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矿产资源勘查项目" sheetId="1" state="visible" r:id="rId2"/>
    <sheet name="地质灾害防治与地质环境保护项目" sheetId="2" state="visible" r:id="rId3"/>
    <sheet name="综合类项目" sheetId="3" state="visible" r:id="rId4"/>
  </sheets>
  <definedNames>
    <definedName function="false" hidden="true" localSheetId="1" name="_xlnm._FilterDatabase" vbProcedure="false">地质灾害防治与地质环境保护项目!$A$3:$I$880</definedName>
    <definedName function="false" hidden="true" localSheetId="0" name="_xlnm._FilterDatabase" vbProcedure="false">矿产资源勘查项目!$A$3:$H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8" uniqueCount="1376">
  <si>
    <r>
      <rPr>
        <b val="true"/>
        <sz val="12"/>
        <rFont val="Noto Sans"/>
        <family val="2"/>
      </rPr>
      <t xml:space="preserve">附件</t>
    </r>
    <r>
      <rPr>
        <b val="true"/>
        <sz val="12"/>
        <rFont val="宋体"/>
        <family val="0"/>
        <charset val="134"/>
      </rPr>
      <t xml:space="preserve">1-1</t>
    </r>
    <r>
      <rPr>
        <b val="true"/>
        <sz val="12"/>
        <rFont val="Noto Sans"/>
        <family val="2"/>
      </rPr>
      <t xml:space="preserve">：</t>
    </r>
  </si>
  <si>
    <r>
      <rPr>
        <b val="true"/>
        <sz val="18"/>
        <rFont val="Noto Sans"/>
        <family val="2"/>
      </rPr>
      <t xml:space="preserve">项目汇总表
</t>
    </r>
    <r>
      <rPr>
        <b val="true"/>
        <sz val="18"/>
        <rFont val="宋体"/>
        <family val="0"/>
        <charset val="134"/>
      </rPr>
      <t xml:space="preserve">(</t>
    </r>
    <r>
      <rPr>
        <b val="true"/>
        <sz val="18"/>
        <rFont val="Noto Sans"/>
        <family val="2"/>
      </rPr>
      <t xml:space="preserve">矿产资源勘查项目</t>
    </r>
    <r>
      <rPr>
        <b val="true"/>
        <sz val="18"/>
        <rFont val="宋体"/>
        <family val="0"/>
        <charset val="134"/>
      </rPr>
      <t xml:space="preserve">)</t>
    </r>
  </si>
  <si>
    <t xml:space="preserve">序号</t>
  </si>
  <si>
    <t xml:space="preserve">承担单位</t>
  </si>
  <si>
    <t xml:space="preserve">项目名称</t>
  </si>
  <si>
    <t xml:space="preserve">预算金额</t>
  </si>
  <si>
    <t xml:space="preserve">指标文</t>
  </si>
  <si>
    <r>
      <rPr>
        <sz val="10"/>
        <rFont val="Noto Sans"/>
        <family val="2"/>
      </rPr>
      <t xml:space="preserve">湖南省地质矿产勘查开发局</t>
    </r>
    <r>
      <rPr>
        <sz val="10"/>
        <rFont val="仿宋_GB2312"/>
        <family val="3"/>
        <charset val="134"/>
      </rPr>
      <t xml:space="preserve">402</t>
    </r>
    <r>
      <rPr>
        <sz val="10"/>
        <rFont val="Noto Sans"/>
        <family val="2"/>
      </rPr>
      <t xml:space="preserve">队</t>
    </r>
  </si>
  <si>
    <t xml:space="preserve">湖南省临湘市桃林矿区外围铅锌矿普查（续作）</t>
  </si>
  <si>
    <r>
      <rPr>
        <sz val="10"/>
        <rFont val="Noto Sans"/>
        <family val="2"/>
      </rPr>
      <t xml:space="preserve">湘财建指</t>
    </r>
    <r>
      <rPr>
        <sz val="10"/>
        <rFont val="Times New Roman"/>
        <family val="1"/>
      </rPr>
      <t xml:space="preserve">[2015]121</t>
    </r>
    <r>
      <rPr>
        <sz val="10"/>
        <rFont val="Noto Sans"/>
        <family val="2"/>
      </rPr>
      <t xml:space="preserve">号</t>
    </r>
  </si>
  <si>
    <r>
      <rPr>
        <sz val="10"/>
        <rFont val="Noto Sans"/>
        <family val="2"/>
      </rPr>
      <t xml:space="preserve">湖南省地质矿产勘查开发局</t>
    </r>
    <r>
      <rPr>
        <sz val="10"/>
        <rFont val="仿宋_GB2312"/>
        <family val="3"/>
        <charset val="134"/>
      </rPr>
      <t xml:space="preserve">403</t>
    </r>
    <r>
      <rPr>
        <sz val="10"/>
        <rFont val="Noto Sans"/>
        <family val="2"/>
      </rPr>
      <t xml:space="preserve">队</t>
    </r>
  </si>
  <si>
    <t xml:space="preserve">湖南省澧县盐井盐矿区湘澧盐矿边深部岩盐矿详查</t>
  </si>
  <si>
    <r>
      <rPr>
        <sz val="10"/>
        <rFont val="Noto Sans"/>
        <family val="2"/>
      </rPr>
      <t xml:space="preserve">湖南省地质矿产勘查开发局</t>
    </r>
    <r>
      <rPr>
        <sz val="10"/>
        <rFont val="仿宋_GB2312"/>
        <family val="3"/>
        <charset val="134"/>
      </rPr>
      <t xml:space="preserve">407</t>
    </r>
    <r>
      <rPr>
        <sz val="10"/>
        <rFont val="Noto Sans"/>
        <family val="2"/>
      </rPr>
      <t xml:space="preserve">队</t>
    </r>
  </si>
  <si>
    <t xml:space="preserve">湖南省城步苗族自治县威溪铜矿区威溪铜矿边深部铜钨矿普查</t>
  </si>
  <si>
    <r>
      <rPr>
        <sz val="10"/>
        <rFont val="Noto Sans"/>
        <family val="2"/>
      </rPr>
      <t xml:space="preserve">湖南省地质矿产勘查开发局</t>
    </r>
    <r>
      <rPr>
        <sz val="10"/>
        <rFont val="仿宋_GB2312"/>
        <family val="3"/>
        <charset val="134"/>
      </rPr>
      <t xml:space="preserve">417</t>
    </r>
    <r>
      <rPr>
        <sz val="10"/>
        <rFont val="Noto Sans"/>
        <family val="2"/>
      </rPr>
      <t xml:space="preserve">队</t>
    </r>
  </si>
  <si>
    <t xml:space="preserve">湖南省衡东县戴家矿区水泥灰岩矿详查</t>
  </si>
  <si>
    <t xml:space="preserve">湖南省湘南地质勘察院</t>
  </si>
  <si>
    <t xml:space="preserve">湖南省汝城县高凹背矿区钨钼矿详查</t>
  </si>
  <si>
    <t xml:space="preserve">湖南省地球物理地球化学勘查院</t>
  </si>
  <si>
    <t xml:space="preserve">湖南省洞口县竹塘矿区水泥用石灰岩矿详查</t>
  </si>
  <si>
    <r>
      <rPr>
        <sz val="10"/>
        <rFont val="Noto Sans"/>
        <family val="2"/>
      </rPr>
      <t xml:space="preserve">湖南省有色地质勘查局</t>
    </r>
    <r>
      <rPr>
        <sz val="10"/>
        <rFont val="仿宋_GB2312"/>
        <family val="3"/>
        <charset val="134"/>
      </rPr>
      <t xml:space="preserve">247</t>
    </r>
    <r>
      <rPr>
        <sz val="10"/>
        <rFont val="Noto Sans"/>
        <family val="2"/>
      </rPr>
      <t xml:space="preserve">队</t>
    </r>
  </si>
  <si>
    <t xml:space="preserve">湖南省临湘市虎形山矿区钨铍多金属矿详查</t>
  </si>
  <si>
    <t xml:space="preserve">中国建筑材料工业地质勘查中心湖南总队</t>
  </si>
  <si>
    <t xml:space="preserve">湖南 省武冈市塘坑岭矿区水泥用石灰岩矿详查</t>
  </si>
  <si>
    <t xml:space="preserve">湖南省邵阳市大岭行矿区水泥用石灰岩矿详查</t>
  </si>
  <si>
    <t xml:space="preserve">湖南省地质科学研究院</t>
  </si>
  <si>
    <t xml:space="preserve">湖南省临武地区玉石资源调查评价</t>
  </si>
  <si>
    <r>
      <rPr>
        <sz val="10"/>
        <rFont val="Noto Sans"/>
        <family val="2"/>
      </rPr>
      <t xml:space="preserve">地矿</t>
    </r>
    <r>
      <rPr>
        <sz val="10"/>
        <rFont val="仿宋_GB2312"/>
        <family val="3"/>
        <charset val="134"/>
      </rPr>
      <t xml:space="preserve">405</t>
    </r>
    <r>
      <rPr>
        <sz val="10"/>
        <rFont val="Noto Sans"/>
        <family val="2"/>
      </rPr>
      <t xml:space="preserve">队</t>
    </r>
  </si>
  <si>
    <r>
      <rPr>
        <sz val="10"/>
        <rFont val="Noto Sans"/>
        <family val="2"/>
      </rPr>
      <t xml:space="preserve">湖南省花垣县土地坪矿区猪圈坪</t>
    </r>
    <r>
      <rPr>
        <sz val="10"/>
        <rFont val="仿宋_GB2312"/>
        <family val="3"/>
        <charset val="134"/>
      </rPr>
      <t xml:space="preserve">-</t>
    </r>
    <r>
      <rPr>
        <sz val="10"/>
        <rFont val="Noto Sans"/>
        <family val="2"/>
      </rPr>
      <t xml:space="preserve">碑图地段铅锌矿详查</t>
    </r>
  </si>
  <si>
    <r>
      <rPr>
        <sz val="10"/>
        <rFont val="Noto Sans"/>
        <family val="2"/>
      </rPr>
      <t xml:space="preserve">湘财建指</t>
    </r>
    <r>
      <rPr>
        <sz val="10"/>
        <rFont val="Times New Roman"/>
        <family val="1"/>
      </rPr>
      <t xml:space="preserve">[2015]199</t>
    </r>
    <r>
      <rPr>
        <sz val="10"/>
        <rFont val="Noto Sans"/>
        <family val="2"/>
      </rPr>
      <t xml:space="preserve">号</t>
    </r>
  </si>
  <si>
    <t xml:space="preserve">湖南省泸溪县四路溪矿区锰矿预查</t>
  </si>
  <si>
    <r>
      <rPr>
        <sz val="10"/>
        <rFont val="Noto Sans"/>
        <family val="2"/>
      </rPr>
      <t xml:space="preserve">地矿</t>
    </r>
    <r>
      <rPr>
        <sz val="10"/>
        <rFont val="仿宋_GB2312"/>
        <family val="3"/>
        <charset val="134"/>
      </rPr>
      <t xml:space="preserve">407</t>
    </r>
    <r>
      <rPr>
        <sz val="10"/>
        <rFont val="Noto Sans"/>
        <family val="2"/>
      </rPr>
      <t xml:space="preserve">队</t>
    </r>
  </si>
  <si>
    <t xml:space="preserve">湖南省洪江市横碧洞矿区金矿普查</t>
  </si>
  <si>
    <r>
      <rPr>
        <sz val="10"/>
        <rFont val="Noto Sans"/>
        <family val="2"/>
      </rPr>
      <t xml:space="preserve">地矿</t>
    </r>
    <r>
      <rPr>
        <sz val="10"/>
        <rFont val="仿宋_GB2312"/>
        <family val="3"/>
        <charset val="134"/>
      </rPr>
      <t xml:space="preserve">413</t>
    </r>
    <r>
      <rPr>
        <sz val="10"/>
        <rFont val="Noto Sans"/>
        <family val="2"/>
      </rPr>
      <t xml:space="preserve">队</t>
    </r>
  </si>
  <si>
    <t xml:space="preserve">湖南省桃源县马家坡矿区金矿普查</t>
  </si>
  <si>
    <r>
      <rPr>
        <sz val="10"/>
        <rFont val="Noto Sans"/>
        <family val="2"/>
      </rPr>
      <t xml:space="preserve">地矿</t>
    </r>
    <r>
      <rPr>
        <sz val="10"/>
        <rFont val="仿宋_GB2312"/>
        <family val="3"/>
        <charset val="134"/>
      </rPr>
      <t xml:space="preserve">416</t>
    </r>
    <r>
      <rPr>
        <sz val="10"/>
        <rFont val="Noto Sans"/>
        <family val="2"/>
      </rPr>
      <t xml:space="preserve">队</t>
    </r>
  </si>
  <si>
    <t xml:space="preserve">湖南省醴陵市金鸡矿区金矿普查</t>
  </si>
  <si>
    <t xml:space="preserve">湖南省浏阳市官桥矿区金矿普查</t>
  </si>
  <si>
    <r>
      <rPr>
        <sz val="10"/>
        <rFont val="Noto Sans"/>
        <family val="2"/>
      </rPr>
      <t xml:space="preserve">地矿</t>
    </r>
    <r>
      <rPr>
        <sz val="10"/>
        <rFont val="仿宋_GB2312"/>
        <family val="3"/>
        <charset val="134"/>
      </rPr>
      <t xml:space="preserve">417</t>
    </r>
    <r>
      <rPr>
        <sz val="10"/>
        <rFont val="Noto Sans"/>
        <family val="2"/>
      </rPr>
      <t xml:space="preserve">队</t>
    </r>
  </si>
  <si>
    <t xml:space="preserve">湖南省祁阳县戴家岭矿区铅锌铜多金属矿普查</t>
  </si>
  <si>
    <t xml:space="preserve">湖南省衡阳县双树坪矿区锰矿预查</t>
  </si>
  <si>
    <r>
      <rPr>
        <sz val="10"/>
        <rFont val="Noto Sans"/>
        <family val="2"/>
      </rPr>
      <t xml:space="preserve">地矿</t>
    </r>
    <r>
      <rPr>
        <sz val="10"/>
        <rFont val="仿宋_GB2312"/>
        <family val="3"/>
        <charset val="134"/>
      </rPr>
      <t xml:space="preserve">418</t>
    </r>
    <r>
      <rPr>
        <sz val="10"/>
        <rFont val="Noto Sans"/>
        <family val="2"/>
      </rPr>
      <t xml:space="preserve">队</t>
    </r>
  </si>
  <si>
    <t xml:space="preserve">湖南省衡南县石头滩矿区铜矿普查</t>
  </si>
  <si>
    <t xml:space="preserve">湖南省常宁市吴家坪矿区锡多金属矿预查</t>
  </si>
  <si>
    <t xml:space="preserve">湖南省邵阳县石脚盆矿区锑矿预查</t>
  </si>
  <si>
    <t xml:space="preserve">地矿地调院</t>
  </si>
  <si>
    <t xml:space="preserve">湖南省平江县仕源矿区金矿普查</t>
  </si>
  <si>
    <t xml:space="preserve">地矿物勘院</t>
  </si>
  <si>
    <t xml:space="preserve">湖南省邵阳县婆子岭地区方解石矿普查</t>
  </si>
  <si>
    <r>
      <rPr>
        <sz val="10"/>
        <rFont val="Noto Sans"/>
        <family val="2"/>
      </rPr>
      <t xml:space="preserve">核工</t>
    </r>
    <r>
      <rPr>
        <sz val="10"/>
        <rFont val="仿宋_GB2312"/>
        <family val="3"/>
        <charset val="134"/>
      </rPr>
      <t xml:space="preserve">301</t>
    </r>
    <r>
      <rPr>
        <sz val="10"/>
        <rFont val="Noto Sans"/>
        <family val="2"/>
      </rPr>
      <t xml:space="preserve">大队</t>
    </r>
  </si>
  <si>
    <t xml:space="preserve">湖南省通道侗族自治县黄垢矿区金矿预查</t>
  </si>
  <si>
    <r>
      <rPr>
        <sz val="10"/>
        <rFont val="Noto Sans"/>
        <family val="2"/>
      </rPr>
      <t xml:space="preserve">核工</t>
    </r>
    <r>
      <rPr>
        <sz val="10"/>
        <rFont val="仿宋_GB2312"/>
        <family val="3"/>
        <charset val="134"/>
      </rPr>
      <t xml:space="preserve">306</t>
    </r>
    <r>
      <rPr>
        <sz val="10"/>
        <rFont val="Noto Sans"/>
        <family val="2"/>
      </rPr>
      <t xml:space="preserve">队</t>
    </r>
  </si>
  <si>
    <t xml:space="preserve">湖南省衡阳县当家冲矿区铜矿预查</t>
  </si>
  <si>
    <r>
      <rPr>
        <sz val="10"/>
        <rFont val="Noto Sans"/>
        <family val="2"/>
      </rPr>
      <t xml:space="preserve">核工</t>
    </r>
    <r>
      <rPr>
        <sz val="10"/>
        <rFont val="仿宋_GB2312"/>
        <family val="3"/>
        <charset val="134"/>
      </rPr>
      <t xml:space="preserve">311</t>
    </r>
    <r>
      <rPr>
        <sz val="10"/>
        <rFont val="Noto Sans"/>
        <family val="2"/>
      </rPr>
      <t xml:space="preserve">大队</t>
    </r>
  </si>
  <si>
    <t xml:space="preserve">湖南省平江县上坪矿区铅锌多金属矿普查</t>
  </si>
  <si>
    <t xml:space="preserve">省煤勘院</t>
  </si>
  <si>
    <t xml:space="preserve">湖南省煤系地层组合非常规天然气资源潜力调查</t>
  </si>
  <si>
    <t xml:space="preserve">湖南省邵阳县马家冲矿区锰矿预查</t>
  </si>
  <si>
    <t xml:space="preserve">湖南省永兴县湘永矿区井家湾区段煤炭详查</t>
  </si>
  <si>
    <r>
      <rPr>
        <sz val="10"/>
        <rFont val="Noto Sans"/>
        <family val="2"/>
      </rPr>
      <t xml:space="preserve">有色</t>
    </r>
    <r>
      <rPr>
        <sz val="10"/>
        <rFont val="仿宋_GB2312"/>
        <family val="3"/>
        <charset val="134"/>
      </rPr>
      <t xml:space="preserve">214</t>
    </r>
    <r>
      <rPr>
        <sz val="10"/>
        <rFont val="Noto Sans"/>
        <family val="2"/>
      </rPr>
      <t xml:space="preserve">队</t>
    </r>
  </si>
  <si>
    <t xml:space="preserve">湖南省醴陵市胡家坳矿区金矿普查</t>
  </si>
  <si>
    <t xml:space="preserve">有色二总队</t>
  </si>
  <si>
    <t xml:space="preserve">湖南省冷水江市锡矿山锑矿田飞水岩矿区边深部锑矿普查</t>
  </si>
  <si>
    <t xml:space="preserve">有色地研院</t>
  </si>
  <si>
    <t xml:space="preserve">湖南省常宁市水口山矿田物探方法有效性研究与资料二次开发</t>
  </si>
  <si>
    <t xml:space="preserve">省地科院</t>
  </si>
  <si>
    <t xml:space="preserve">衡阳盆地及周缘铜铅锌多金属矿成矿规律及找矿方向研究</t>
  </si>
  <si>
    <r>
      <rPr>
        <sz val="10"/>
        <rFont val="仿宋_GB2312"/>
        <family val="3"/>
        <charset val="134"/>
      </rPr>
      <t xml:space="preserve">402</t>
    </r>
    <r>
      <rPr>
        <sz val="10"/>
        <rFont val="Noto Sans"/>
        <family val="2"/>
      </rPr>
      <t xml:space="preserve">队</t>
    </r>
  </si>
  <si>
    <t xml:space="preserve">湖南省桃江县包狮村矿区金矿普查</t>
  </si>
  <si>
    <r>
      <rPr>
        <sz val="10"/>
        <rFont val="Noto Sans"/>
        <family val="2"/>
      </rPr>
      <t xml:space="preserve">湘财建指</t>
    </r>
    <r>
      <rPr>
        <sz val="10"/>
        <rFont val="Times New Roman"/>
        <family val="1"/>
      </rPr>
      <t xml:space="preserve">[2015]264</t>
    </r>
    <r>
      <rPr>
        <sz val="10"/>
        <rFont val="Noto Sans"/>
        <family val="2"/>
      </rPr>
      <t xml:space="preserve">号</t>
    </r>
  </si>
  <si>
    <r>
      <rPr>
        <sz val="10"/>
        <rFont val="仿宋_GB2312"/>
        <family val="3"/>
        <charset val="134"/>
      </rPr>
      <t xml:space="preserve">403</t>
    </r>
    <r>
      <rPr>
        <sz val="10"/>
        <rFont val="Noto Sans"/>
        <family val="2"/>
      </rPr>
      <t xml:space="preserve">队</t>
    </r>
  </si>
  <si>
    <t xml:space="preserve">湖南省石门县申家峪矿区边深部水泥用灰岩矿详查</t>
  </si>
  <si>
    <r>
      <rPr>
        <sz val="10"/>
        <rFont val="仿宋_GB2312"/>
        <family val="3"/>
        <charset val="134"/>
      </rPr>
      <t xml:space="preserve">405</t>
    </r>
    <r>
      <rPr>
        <sz val="10"/>
        <rFont val="Noto Sans"/>
        <family val="2"/>
      </rPr>
      <t xml:space="preserve">队</t>
    </r>
  </si>
  <si>
    <t xml:space="preserve">湖南省龙山县饰面石材调查评价</t>
  </si>
  <si>
    <r>
      <rPr>
        <sz val="10"/>
        <rFont val="仿宋_GB2312"/>
        <family val="3"/>
        <charset val="134"/>
      </rPr>
      <t xml:space="preserve">407</t>
    </r>
    <r>
      <rPr>
        <sz val="10"/>
        <rFont val="Noto Sans"/>
        <family val="2"/>
      </rPr>
      <t xml:space="preserve">队</t>
    </r>
  </si>
  <si>
    <t xml:space="preserve">湖南省洪江市芙蓉溪矿区金矿预查</t>
  </si>
  <si>
    <r>
      <rPr>
        <sz val="10"/>
        <rFont val="仿宋_GB2312"/>
        <family val="3"/>
        <charset val="134"/>
      </rPr>
      <t xml:space="preserve">409</t>
    </r>
    <r>
      <rPr>
        <sz val="10"/>
        <rFont val="Noto Sans"/>
        <family val="2"/>
      </rPr>
      <t xml:space="preserve">队</t>
    </r>
  </si>
  <si>
    <t xml:space="preserve">湖南省江华县野鸡坳矿区锡矿预查</t>
  </si>
  <si>
    <r>
      <rPr>
        <sz val="10"/>
        <rFont val="仿宋_GB2312"/>
        <family val="3"/>
        <charset val="134"/>
      </rPr>
      <t xml:space="preserve">413</t>
    </r>
    <r>
      <rPr>
        <sz val="10"/>
        <rFont val="Noto Sans"/>
        <family val="2"/>
      </rPr>
      <t xml:space="preserve">队</t>
    </r>
  </si>
  <si>
    <t xml:space="preserve">湖南省桑植县桂家坝矿区萤石矿预查</t>
  </si>
  <si>
    <t xml:space="preserve">湖南省浏阳市保华岭矿区金矿普查</t>
  </si>
  <si>
    <r>
      <rPr>
        <sz val="10"/>
        <rFont val="仿宋_GB2312"/>
        <family val="3"/>
        <charset val="134"/>
      </rPr>
      <t xml:space="preserve">417</t>
    </r>
    <r>
      <rPr>
        <sz val="10"/>
        <rFont val="Noto Sans"/>
        <family val="2"/>
      </rPr>
      <t xml:space="preserve">队</t>
    </r>
  </si>
  <si>
    <t xml:space="preserve">湖南省衡东县杨梅冲矿区铅锌矿预查</t>
  </si>
  <si>
    <r>
      <rPr>
        <sz val="10"/>
        <rFont val="仿宋_GB2312"/>
        <family val="3"/>
        <charset val="134"/>
      </rPr>
      <t xml:space="preserve">418</t>
    </r>
    <r>
      <rPr>
        <sz val="10"/>
        <rFont val="Noto Sans"/>
        <family val="2"/>
      </rPr>
      <t xml:space="preserve">队</t>
    </r>
  </si>
  <si>
    <t xml:space="preserve">湖南省道县山口脚矿区铜矿普查</t>
  </si>
  <si>
    <t xml:space="preserve">省地调院</t>
  </si>
  <si>
    <t xml:space="preserve">湖南省龙山县凤溪矿区铅锌矿预查</t>
  </si>
  <si>
    <t xml:space="preserve">湖南省安化县苏家坪矿区锰矿详查</t>
  </si>
  <si>
    <r>
      <rPr>
        <sz val="10"/>
        <rFont val="仿宋_GB2312"/>
        <family val="3"/>
        <charset val="134"/>
      </rPr>
      <t xml:space="preserve">214</t>
    </r>
    <r>
      <rPr>
        <sz val="10"/>
        <rFont val="Noto Sans"/>
        <family val="2"/>
      </rPr>
      <t xml:space="preserve">队</t>
    </r>
  </si>
  <si>
    <t xml:space="preserve">湖南省醴陵市烟竹山矿区金矿普查</t>
  </si>
  <si>
    <t xml:space="preserve">湖南省醴陵市棉花坡矿区金矿普查</t>
  </si>
  <si>
    <t xml:space="preserve">一总队</t>
  </si>
  <si>
    <t xml:space="preserve">湖南省桂阳县唐家洞矿区铅锌矿普查</t>
  </si>
  <si>
    <t xml:space="preserve">湖南省郴州市洞尾矿区铅锌钨锡矿普查</t>
  </si>
  <si>
    <r>
      <rPr>
        <sz val="10"/>
        <rFont val="仿宋_GB2312"/>
        <family val="3"/>
        <charset val="134"/>
      </rPr>
      <t xml:space="preserve">303</t>
    </r>
    <r>
      <rPr>
        <sz val="10"/>
        <rFont val="Noto Sans"/>
        <family val="2"/>
      </rPr>
      <t xml:space="preserve">大队</t>
    </r>
  </si>
  <si>
    <t xml:space="preserve">湖南省蓝山县大坪矿区稀土矿普查</t>
  </si>
  <si>
    <r>
      <rPr>
        <sz val="10"/>
        <rFont val="仿宋_GB2312"/>
        <family val="3"/>
        <charset val="134"/>
      </rPr>
      <t xml:space="preserve">311</t>
    </r>
    <r>
      <rPr>
        <sz val="10"/>
        <rFont val="Noto Sans"/>
        <family val="2"/>
      </rPr>
      <t xml:space="preserve">大队</t>
    </r>
  </si>
  <si>
    <t xml:space="preserve">湖南省平江县仁里矿区铌钽矿普查</t>
  </si>
  <si>
    <t xml:space="preserve">煤勘三队</t>
  </si>
  <si>
    <t xml:space="preserve">湖南省冷水江区椅子山矿区水泥用灰岩矿详查</t>
  </si>
  <si>
    <t xml:space="preserve">湖南省宝玉石资源调查</t>
  </si>
  <si>
    <t xml:space="preserve">湖南省资兴市硅石矿及饰面石材资源调查评价</t>
  </si>
  <si>
    <r>
      <rPr>
        <sz val="10"/>
        <rFont val="Noto Sans"/>
        <family val="2"/>
      </rPr>
      <t xml:space="preserve">湘财建指</t>
    </r>
    <r>
      <rPr>
        <sz val="10"/>
        <rFont val="Times New Roman"/>
        <family val="1"/>
      </rPr>
      <t xml:space="preserve">[2015]357</t>
    </r>
    <r>
      <rPr>
        <sz val="10"/>
        <rFont val="Noto Sans"/>
        <family val="2"/>
      </rPr>
      <t xml:space="preserve">号</t>
    </r>
  </si>
  <si>
    <t xml:space="preserve">黔江至张家界至常德铁路（湖南段）地质编录</t>
  </si>
  <si>
    <r>
      <rPr>
        <sz val="10"/>
        <rFont val="仿宋_GB2312"/>
        <family val="3"/>
        <charset val="134"/>
      </rPr>
      <t xml:space="preserve">418</t>
    </r>
    <r>
      <rPr>
        <sz val="10"/>
        <rFont val="Noto Sans"/>
        <family val="2"/>
      </rPr>
      <t xml:space="preserve">地质队</t>
    </r>
  </si>
  <si>
    <t xml:space="preserve">湖南省隆回县西洋江镇枫木岭矿区方解石详查</t>
  </si>
  <si>
    <t xml:space="preserve">湖南省新宁县周家岭矿区方解石详查</t>
  </si>
  <si>
    <t xml:space="preserve">怀化至邵阳至衡阳铁路地质编录</t>
  </si>
  <si>
    <r>
      <rPr>
        <sz val="10"/>
        <rFont val="Noto Sans"/>
        <family val="2"/>
      </rPr>
      <t xml:space="preserve">湘财建指</t>
    </r>
    <r>
      <rPr>
        <sz val="10"/>
        <rFont val="Times New Roman"/>
        <family val="1"/>
      </rPr>
      <t xml:space="preserve">[2015]459</t>
    </r>
    <r>
      <rPr>
        <sz val="10"/>
        <rFont val="Noto Sans"/>
        <family val="2"/>
      </rPr>
      <t xml:space="preserve">号</t>
    </r>
  </si>
  <si>
    <r>
      <rPr>
        <sz val="10"/>
        <rFont val="Noto Sans"/>
        <family val="2"/>
      </rPr>
      <t xml:space="preserve">地矿</t>
    </r>
    <r>
      <rPr>
        <sz val="10"/>
        <rFont val="仿宋_GB2312"/>
        <family val="3"/>
        <charset val="134"/>
      </rPr>
      <t xml:space="preserve">409</t>
    </r>
    <r>
      <rPr>
        <sz val="10"/>
        <rFont val="Noto Sans"/>
        <family val="2"/>
      </rPr>
      <t xml:space="preserve">队</t>
    </r>
  </si>
  <si>
    <t xml:space="preserve">湖南省永州市江华县野鸡坳矿区锡矿预查</t>
  </si>
  <si>
    <t xml:space="preserve">湖南省桑植县桂家坝矿区萤石矿预查设计</t>
  </si>
  <si>
    <t xml:space="preserve">湖南省衡东县杨梅冲矿区锡钨多金属矿普查（续作）</t>
  </si>
  <si>
    <t xml:space="preserve">湖南省江永县水口脚矿区铜矿普查</t>
  </si>
  <si>
    <t xml:space="preserve">湖南省溆浦县谭家湾矿区合家冲矿段天然石英砂矿详查</t>
  </si>
  <si>
    <t xml:space="preserve">湖南省涟源市后溪矿区方解石详查</t>
  </si>
  <si>
    <r>
      <rPr>
        <sz val="10"/>
        <rFont val="Noto Sans"/>
        <family val="2"/>
      </rPr>
      <t xml:space="preserve">核工业</t>
    </r>
    <r>
      <rPr>
        <sz val="10"/>
        <rFont val="仿宋_GB2312"/>
        <family val="3"/>
        <charset val="134"/>
      </rPr>
      <t xml:space="preserve">303</t>
    </r>
    <r>
      <rPr>
        <sz val="10"/>
        <rFont val="Noto Sans"/>
        <family val="2"/>
      </rPr>
      <t xml:space="preserve">队</t>
    </r>
  </si>
  <si>
    <r>
      <rPr>
        <sz val="10"/>
        <rFont val="Noto Sans"/>
        <family val="2"/>
      </rPr>
      <t xml:space="preserve">核工业</t>
    </r>
    <r>
      <rPr>
        <sz val="10"/>
        <rFont val="仿宋_GB2312"/>
        <family val="3"/>
        <charset val="134"/>
      </rPr>
      <t xml:space="preserve">311</t>
    </r>
    <r>
      <rPr>
        <sz val="10"/>
        <rFont val="Noto Sans"/>
        <family val="2"/>
      </rPr>
      <t xml:space="preserve">队</t>
    </r>
  </si>
  <si>
    <t xml:space="preserve">湖南省平江县仁里矿区铌钽多金属矿普查</t>
  </si>
  <si>
    <t xml:space="preserve">湖南省宝玉石资源调查评价</t>
  </si>
  <si>
    <t xml:space="preserve">建材湖南总队</t>
  </si>
  <si>
    <t xml:space="preserve">湖南省中方县八活岩矿区水泥用石灰岩矿详查项目</t>
  </si>
  <si>
    <t xml:space="preserve">湖南省地质矿产勘查开发局四〇二队</t>
  </si>
  <si>
    <t xml:space="preserve">湖南省桃江县包金屋矿区金矿预查</t>
  </si>
  <si>
    <r>
      <rPr>
        <sz val="10"/>
        <rFont val="Noto Sans"/>
        <family val="2"/>
      </rPr>
      <t xml:space="preserve">湘财建指</t>
    </r>
    <r>
      <rPr>
        <sz val="10"/>
        <rFont val="Times New Roman"/>
        <family val="1"/>
      </rPr>
      <t xml:space="preserve">[2016]38</t>
    </r>
    <r>
      <rPr>
        <sz val="10"/>
        <rFont val="Noto Sans"/>
        <family val="2"/>
      </rPr>
      <t xml:space="preserve">号</t>
    </r>
  </si>
  <si>
    <t xml:space="preserve">湖南省地质矿产勘查开发局四〇三队</t>
  </si>
  <si>
    <t xml:space="preserve">湖南省石门县穿山河—子良坪地区重晶石矿调查评价</t>
  </si>
  <si>
    <t xml:space="preserve">湖南省地质矿产勘查开发局四〇七队</t>
  </si>
  <si>
    <t xml:space="preserve">湖南省洪江市老洒溪矿区镍钴多金属矿预查</t>
  </si>
  <si>
    <t xml:space="preserve">湖南省地勘局四一三队</t>
  </si>
  <si>
    <r>
      <rPr>
        <sz val="10"/>
        <rFont val="Noto Sans"/>
        <family val="2"/>
      </rPr>
      <t xml:space="preserve">湖南省沅陵</t>
    </r>
    <r>
      <rPr>
        <sz val="10"/>
        <rFont val="仿宋_GB2312"/>
        <family val="3"/>
        <charset val="134"/>
      </rPr>
      <t xml:space="preserve">-</t>
    </r>
    <r>
      <rPr>
        <sz val="10"/>
        <rFont val="Noto Sans"/>
        <family val="2"/>
      </rPr>
      <t xml:space="preserve">桃源地区重砂成果资料二次开发及靶区优选</t>
    </r>
  </si>
  <si>
    <t xml:space="preserve">湖南省地勘局四一六队</t>
  </si>
  <si>
    <t xml:space="preserve">湖南省株洲市芦淞区长垅矿区金矿预查</t>
  </si>
  <si>
    <t xml:space="preserve">湖南省地质矿产勘查开发局四一七队</t>
  </si>
  <si>
    <t xml:space="preserve">湖南省祁阳县蒋家铺矿区铅锌多金属矿预查</t>
  </si>
  <si>
    <t xml:space="preserve">湖南省地质矿产勘查开发局四一八队</t>
  </si>
  <si>
    <t xml:space="preserve">湖南省通道县远冲矿区铜镍多金属矿预查</t>
  </si>
  <si>
    <t xml:space="preserve">湖南省地质调查院</t>
  </si>
  <si>
    <t xml:space="preserve">湖南省基性超基性岩类矿床找矿靶区优选</t>
  </si>
  <si>
    <t xml:space="preserve">湖南省汝城县七彩石调查评价</t>
  </si>
  <si>
    <t xml:space="preserve">湖南省平江县周方地区异常查证</t>
  </si>
  <si>
    <t xml:space="preserve">湘东北成矿带金铅锌多金属矿物化探方法组合研究</t>
  </si>
  <si>
    <t xml:space="preserve">湖南省有色地质勘查局二一四队</t>
  </si>
  <si>
    <t xml:space="preserve">湖南省醴陵市江家冲矿区金矿预查</t>
  </si>
  <si>
    <t xml:space="preserve">湖南省核工业地质局三〇四大队</t>
  </si>
  <si>
    <t xml:space="preserve">湖南省安化县将军矿区锑金矿预查</t>
  </si>
  <si>
    <t xml:space="preserve">湖南省核工业地质局三一一大队</t>
  </si>
  <si>
    <t xml:space="preserve">湖南省平江县永田矿区金矿预查</t>
  </si>
  <si>
    <t xml:space="preserve">湖南省煤炭地质勘查院</t>
  </si>
  <si>
    <r>
      <rPr>
        <sz val="10"/>
        <rFont val="Noto Sans"/>
        <family val="2"/>
      </rPr>
      <t xml:space="preserve">湖南省会同县东岳</t>
    </r>
    <r>
      <rPr>
        <sz val="10"/>
        <rFont val="仿宋_GB2312"/>
        <family val="3"/>
        <charset val="134"/>
      </rPr>
      <t xml:space="preserve">--</t>
    </r>
    <r>
      <rPr>
        <sz val="10"/>
        <rFont val="Noto Sans"/>
        <family val="2"/>
      </rPr>
      <t xml:space="preserve">王家矿区金矿预查</t>
    </r>
  </si>
  <si>
    <t xml:space="preserve">省国土资源信息中心</t>
  </si>
  <si>
    <t xml:space="preserve">湖南省区域地球化学异常筛选与靶区优选</t>
  </si>
  <si>
    <t xml:space="preserve">省地质科学研究院</t>
  </si>
  <si>
    <t xml:space="preserve">地质勘查监管服务平台建设</t>
  </si>
  <si>
    <t xml:space="preserve">湖南省新化县高岩洞矿区金矿普查</t>
  </si>
  <si>
    <r>
      <rPr>
        <sz val="10"/>
        <rFont val="Noto Sans"/>
        <family val="2"/>
      </rPr>
      <t xml:space="preserve">湘财建指</t>
    </r>
    <r>
      <rPr>
        <sz val="10"/>
        <rFont val="Times New Roman"/>
        <family val="1"/>
      </rPr>
      <t xml:space="preserve">[2016]158</t>
    </r>
    <r>
      <rPr>
        <sz val="10"/>
        <rFont val="Noto Sans"/>
        <family val="2"/>
      </rPr>
      <t xml:space="preserve">号</t>
    </r>
  </si>
  <si>
    <t xml:space="preserve">湖南省保靖县傍海矿区铜矿预查</t>
  </si>
  <si>
    <t xml:space="preserve">湖南省绥宁县泡洞矿区银铅锌多金属矿预查</t>
  </si>
  <si>
    <t xml:space="preserve">湖南省沅陵县豪子洞矿区金矿预查</t>
  </si>
  <si>
    <t xml:space="preserve">湖南省衡南县三峰寨矿区金矿预查</t>
  </si>
  <si>
    <t xml:space="preserve">湖南省常宁市塔下矿区锡铜多金属矿普查</t>
  </si>
  <si>
    <r>
      <rPr>
        <sz val="10"/>
        <rFont val="仿宋_GB2312"/>
        <family val="3"/>
        <charset val="134"/>
      </rPr>
      <t xml:space="preserve">217</t>
    </r>
    <r>
      <rPr>
        <sz val="10"/>
        <rFont val="Noto Sans"/>
        <family val="2"/>
      </rPr>
      <t xml:space="preserve">队</t>
    </r>
  </si>
  <si>
    <t xml:space="preserve">湖南省常宁市芝麻山矿区芝麻山铁矿边深部铁铜锡矿普查</t>
  </si>
  <si>
    <r>
      <rPr>
        <sz val="10"/>
        <rFont val="仿宋_GB2312"/>
        <family val="3"/>
        <charset val="134"/>
      </rPr>
      <t xml:space="preserve">247</t>
    </r>
    <r>
      <rPr>
        <sz val="10"/>
        <rFont val="Noto Sans"/>
        <family val="2"/>
      </rPr>
      <t xml:space="preserve">队</t>
    </r>
  </si>
  <si>
    <t xml:space="preserve">湖南省江华县盘山冲矿区铅锌多金属矿普查</t>
  </si>
  <si>
    <t xml:space="preserve">二总队</t>
  </si>
  <si>
    <t xml:space="preserve">湖南省湘潭县金宝冲矿区铜铅锌多金属矿预查</t>
  </si>
  <si>
    <r>
      <rPr>
        <sz val="10"/>
        <rFont val="仿宋_GB2312"/>
        <family val="3"/>
        <charset val="134"/>
      </rPr>
      <t xml:space="preserve">306</t>
    </r>
    <r>
      <rPr>
        <sz val="10"/>
        <rFont val="Noto Sans"/>
        <family val="2"/>
      </rPr>
      <t xml:space="preserve">队</t>
    </r>
  </si>
  <si>
    <t xml:space="preserve">湖南省衡阳县国庆矿区铜矿普查</t>
  </si>
  <si>
    <t xml:space="preserve">湖南省郴州市宝玉石资源调查评价</t>
  </si>
  <si>
    <t xml:space="preserve">地矿四〇二队</t>
  </si>
  <si>
    <t xml:space="preserve">湖南省平江县黄洞矿区金矿预查</t>
  </si>
  <si>
    <r>
      <rPr>
        <sz val="10"/>
        <rFont val="Noto Sans"/>
        <family val="2"/>
      </rPr>
      <t xml:space="preserve">湘财建指</t>
    </r>
    <r>
      <rPr>
        <sz val="10"/>
        <rFont val="Times New Roman"/>
        <family val="1"/>
      </rPr>
      <t xml:space="preserve">[2017]35</t>
    </r>
    <r>
      <rPr>
        <sz val="10"/>
        <rFont val="Noto Sans"/>
        <family val="2"/>
      </rPr>
      <t xml:space="preserve">号</t>
    </r>
  </si>
  <si>
    <t xml:space="preserve">湖南省桃江县犀牛山矿区金矿预查</t>
  </si>
  <si>
    <t xml:space="preserve">地矿四〇三队</t>
  </si>
  <si>
    <t xml:space="preserve">湖南省新化县岩屋山矿区金矿普查</t>
  </si>
  <si>
    <t xml:space="preserve">湖南省石门县枫箱坡矿区滑石矿普查</t>
  </si>
  <si>
    <t xml:space="preserve">湖南省慈利县三合口矿区饰面用石材矿普查</t>
  </si>
  <si>
    <t xml:space="preserve">地矿四〇五队</t>
  </si>
  <si>
    <t xml:space="preserve">湖南省古丈县淘金溪矿区金矿预查</t>
  </si>
  <si>
    <t xml:space="preserve">地矿四〇七队</t>
  </si>
  <si>
    <t xml:space="preserve">湖南省沅陵县长潭矿区金矿预查</t>
  </si>
  <si>
    <t xml:space="preserve">湖南省中方县利和坪矿区白云岩矿详查</t>
  </si>
  <si>
    <t xml:space="preserve">地矿四一三队</t>
  </si>
  <si>
    <t xml:space="preserve">湖南省常德市鼎城区小溪冲矿区金矿普查</t>
  </si>
  <si>
    <t xml:space="preserve">湖南省常德市鼎城区洞桃冲金矿普查</t>
  </si>
  <si>
    <t xml:space="preserve">湖南省桃源县雷打岭矿区金矿普查</t>
  </si>
  <si>
    <t xml:space="preserve">地矿四一四队</t>
  </si>
  <si>
    <t xml:space="preserve">湖南省中方县隘口矿区金矿预查</t>
  </si>
  <si>
    <t xml:space="preserve">地矿四一六队</t>
  </si>
  <si>
    <t xml:space="preserve">湖南省醴陵市长莲矿区金矿普查</t>
  </si>
  <si>
    <t xml:space="preserve">湖南省醴陵市赵公山矿区金矿预查</t>
  </si>
  <si>
    <t xml:space="preserve">湖南省浏阳市梨树坡矿区金矿普查</t>
  </si>
  <si>
    <t xml:space="preserve">地矿四一八队</t>
  </si>
  <si>
    <t xml:space="preserve">湖南省溆浦县过江坡矿区类石墨矿预查</t>
  </si>
  <si>
    <t xml:space="preserve">湖南省汝城县大丰矿区七彩石矿详查</t>
  </si>
  <si>
    <t xml:space="preserve">湖南省湘潭县毛塘矿区留君庵矿段海泡石粘土矿详查</t>
  </si>
  <si>
    <t xml:space="preserve">湖南省资兴市石牛寨矿区硅石矿详查</t>
  </si>
  <si>
    <t xml:space="preserve">湖南省资兴市坳下矿区饰面石材矿详查</t>
  </si>
  <si>
    <t xml:space="preserve">黔张常铁路（湖南段）重大工程地质编录</t>
  </si>
  <si>
    <r>
      <rPr>
        <sz val="10"/>
        <rFont val="Noto Sans"/>
        <family val="2"/>
      </rPr>
      <t xml:space="preserve">湘财建指</t>
    </r>
    <r>
      <rPr>
        <sz val="10"/>
        <rFont val="宋体"/>
        <family val="0"/>
        <charset val="134"/>
      </rPr>
      <t xml:space="preserve">[2017]88</t>
    </r>
    <r>
      <rPr>
        <sz val="10"/>
        <rFont val="Noto Sans"/>
        <family val="2"/>
      </rPr>
      <t xml:space="preserve">号</t>
    </r>
  </si>
  <si>
    <t xml:space="preserve">湖南省雪峰弧形成矿带沙坪地区地球化学调查</t>
  </si>
  <si>
    <t xml:space="preserve">湖南省邵阳县婆子岭矿区方解石矿详查</t>
  </si>
  <si>
    <t xml:space="preserve">地矿湘南院</t>
  </si>
  <si>
    <t xml:space="preserve">湖南省宁远县茶罗坪矿区铅锌矿预查</t>
  </si>
  <si>
    <t xml:space="preserve">核工业三〇一大队</t>
  </si>
  <si>
    <t xml:space="preserve">湖南省通道侗族自治县金坑矿区金矿预查</t>
  </si>
  <si>
    <t xml:space="preserve">湖南省炎陵县东风矿区稀土矿普查</t>
  </si>
  <si>
    <t xml:space="preserve">核工业三〇四大队</t>
  </si>
  <si>
    <t xml:space="preserve">湖南省安化县金檀金矿区金矿普查</t>
  </si>
  <si>
    <t xml:space="preserve">核工业三〇六大队</t>
  </si>
  <si>
    <t xml:space="preserve">湖南省醴陵市栗山坝矿区金矿普查</t>
  </si>
  <si>
    <t xml:space="preserve">湖南省衡阳县当家冲矿区铜矿普查</t>
  </si>
  <si>
    <t xml:space="preserve">核工业三一一大队</t>
  </si>
  <si>
    <t xml:space="preserve">湖南省平江县大源洞矿区金矿预查</t>
  </si>
  <si>
    <t xml:space="preserve">湖南省石墨资源调查评价与靶区优选</t>
  </si>
  <si>
    <t xml:space="preserve">湖南省安化县山牛塘矿区饰面用冰碛岩详查</t>
  </si>
  <si>
    <t xml:space="preserve">湖南省娄邵永地区非常规天然气区块优选</t>
  </si>
  <si>
    <r>
      <rPr>
        <sz val="10"/>
        <rFont val="Noto Sans"/>
        <family val="2"/>
      </rPr>
      <t xml:space="preserve">张家界</t>
    </r>
    <r>
      <rPr>
        <sz val="10"/>
        <rFont val="仿宋_GB2312"/>
        <family val="3"/>
        <charset val="134"/>
      </rPr>
      <t xml:space="preserve">-</t>
    </r>
    <r>
      <rPr>
        <sz val="10"/>
        <rFont val="Noto Sans"/>
        <family val="2"/>
      </rPr>
      <t xml:space="preserve">吉首</t>
    </r>
    <r>
      <rPr>
        <sz val="10"/>
        <rFont val="仿宋_GB2312"/>
        <family val="3"/>
        <charset val="134"/>
      </rPr>
      <t xml:space="preserve">-</t>
    </r>
    <r>
      <rPr>
        <sz val="10"/>
        <rFont val="Noto Sans"/>
        <family val="2"/>
      </rPr>
      <t xml:space="preserve">怀化铁路重大工程地质编录</t>
    </r>
  </si>
  <si>
    <r>
      <rPr>
        <sz val="10"/>
        <rFont val="Noto Sans"/>
        <family val="2"/>
      </rPr>
      <t xml:space="preserve">湘财建指</t>
    </r>
    <r>
      <rPr>
        <sz val="10"/>
        <rFont val="Times New Roman"/>
        <family val="1"/>
      </rPr>
      <t xml:space="preserve">[2017]88</t>
    </r>
    <r>
      <rPr>
        <sz val="10"/>
        <rFont val="Noto Sans"/>
        <family val="2"/>
      </rPr>
      <t xml:space="preserve">号</t>
    </r>
  </si>
  <si>
    <t xml:space="preserve">有色二一四队</t>
  </si>
  <si>
    <t xml:space="preserve">湖南省醴陵市合水矿区金矿普查</t>
  </si>
  <si>
    <r>
      <rPr>
        <sz val="10"/>
        <rFont val="Noto Sans"/>
        <family val="2"/>
      </rPr>
      <t xml:space="preserve">湖南省醴陵市方竹园</t>
    </r>
    <r>
      <rPr>
        <sz val="10"/>
        <rFont val="仿宋_GB2312"/>
        <family val="3"/>
        <charset val="134"/>
      </rPr>
      <t xml:space="preserve">-</t>
    </r>
    <r>
      <rPr>
        <sz val="10"/>
        <rFont val="Noto Sans"/>
        <family val="2"/>
      </rPr>
      <t xml:space="preserve">何家湾矿区金矿预查</t>
    </r>
  </si>
  <si>
    <t xml:space="preserve">有色一总队</t>
  </si>
  <si>
    <t xml:space="preserve">湖南省江华县铜山岭矿区铜山岭有色金属矿边深部铜铅锌多金属矿普查</t>
  </si>
  <si>
    <t xml:space="preserve">湖南省邵东县堆头矿区铅锌矿预查</t>
  </si>
  <si>
    <t xml:space="preserve">有色二四七队</t>
  </si>
  <si>
    <t xml:space="preserve">湖南省宁远县湾井矿区铅锌多金属矿预查</t>
  </si>
  <si>
    <t xml:space="preserve">中化湖南院</t>
  </si>
  <si>
    <t xml:space="preserve">湖南省平江县梭墩矿区锂铷铌钽多金属矿预查</t>
  </si>
  <si>
    <t xml:space="preserve">建筑湖南总队</t>
  </si>
  <si>
    <t xml:space="preserve">湖南省宁远县城头寨矿区水泥用石灰岩矿详查</t>
  </si>
  <si>
    <t xml:space="preserve">省规划院</t>
  </si>
  <si>
    <t xml:space="preserve">湖南省宝玉石调查评价</t>
  </si>
  <si>
    <r>
      <rPr>
        <sz val="10"/>
        <color rgb="FF000000"/>
        <rFont val="Noto Sans"/>
        <family val="2"/>
      </rPr>
      <t xml:space="preserve">湘财预</t>
    </r>
    <r>
      <rPr>
        <sz val="10"/>
        <color rgb="FF000000"/>
        <rFont val="Times New Roman"/>
        <family val="1"/>
      </rPr>
      <t xml:space="preserve">[2017]8</t>
    </r>
    <r>
      <rPr>
        <sz val="10"/>
        <color rgb="FF000000"/>
        <rFont val="Noto Sans"/>
        <family val="2"/>
      </rPr>
      <t xml:space="preserve">号</t>
    </r>
  </si>
  <si>
    <t xml:space="preserve">合计</t>
  </si>
  <si>
    <r>
      <rPr>
        <b val="true"/>
        <sz val="12"/>
        <rFont val="Noto Sans"/>
        <family val="2"/>
      </rPr>
      <t xml:space="preserve">附件</t>
    </r>
    <r>
      <rPr>
        <b val="true"/>
        <sz val="12"/>
        <rFont val="宋体"/>
        <family val="0"/>
        <charset val="134"/>
      </rPr>
      <t xml:space="preserve">1-2</t>
    </r>
    <r>
      <rPr>
        <b val="true"/>
        <sz val="12"/>
        <rFont val="Noto Sans"/>
        <family val="2"/>
      </rPr>
      <t xml:space="preserve">：</t>
    </r>
  </si>
  <si>
    <r>
      <rPr>
        <b val="true"/>
        <sz val="18"/>
        <rFont val="Noto Sans"/>
        <family val="2"/>
      </rPr>
      <t xml:space="preserve">项目汇总表
</t>
    </r>
    <r>
      <rPr>
        <b val="true"/>
        <sz val="18"/>
        <rFont val="宋体"/>
        <family val="0"/>
        <charset val="134"/>
      </rPr>
      <t xml:space="preserve">(</t>
    </r>
    <r>
      <rPr>
        <b val="true"/>
        <sz val="18"/>
        <rFont val="Noto Sans"/>
        <family val="2"/>
      </rPr>
      <t xml:space="preserve">地质灾害防治与地质环境保护项目</t>
    </r>
    <r>
      <rPr>
        <b val="true"/>
        <sz val="18"/>
        <rFont val="宋体"/>
        <family val="0"/>
        <charset val="134"/>
      </rPr>
      <t xml:space="preserve">)</t>
    </r>
  </si>
  <si>
    <t xml:space="preserve">市州</t>
  </si>
  <si>
    <t xml:space="preserve">县市</t>
  </si>
  <si>
    <t xml:space="preserve">金额</t>
  </si>
  <si>
    <t xml:space="preserve">组织实施单位</t>
  </si>
  <si>
    <t xml:space="preserve">长沙市</t>
  </si>
  <si>
    <t xml:space="preserve">市本级</t>
  </si>
  <si>
    <t xml:space="preserve">地质灾害监测预警 </t>
  </si>
  <si>
    <t xml:space="preserve">长沙市人民政府</t>
  </si>
  <si>
    <r>
      <rPr>
        <sz val="10"/>
        <rFont val="Noto Sans"/>
        <family val="2"/>
      </rPr>
      <t xml:space="preserve">湘财建指</t>
    </r>
    <r>
      <rPr>
        <sz val="10"/>
        <rFont val="宋体"/>
        <family val="0"/>
        <charset val="134"/>
      </rPr>
      <t xml:space="preserve">[2015]130</t>
    </r>
    <r>
      <rPr>
        <sz val="10"/>
        <rFont val="Noto Sans"/>
        <family val="2"/>
      </rPr>
      <t xml:space="preserve">号</t>
    </r>
  </si>
  <si>
    <t xml:space="preserve">地质灾害应急队伍建设</t>
  </si>
  <si>
    <t xml:space="preserve">浏阳市</t>
  </si>
  <si>
    <t xml:space="preserve">浏阳市地质灾害综合防治体系建设</t>
  </si>
  <si>
    <t xml:space="preserve">浏阳市人民政府</t>
  </si>
  <si>
    <t xml:space="preserve">宁乡县</t>
  </si>
  <si>
    <t xml:space="preserve">宁乡县地质灾害综合防治体系建设</t>
  </si>
  <si>
    <t xml:space="preserve">宁乡县人民政府</t>
  </si>
  <si>
    <t xml:space="preserve">株洲市</t>
  </si>
  <si>
    <t xml:space="preserve">株洲市人民政府</t>
  </si>
  <si>
    <t xml:space="preserve">炎陵县</t>
  </si>
  <si>
    <t xml:space="preserve">炎陵县地质灾害综合防治体系建设</t>
  </si>
  <si>
    <t xml:space="preserve">炎陵县人民政府</t>
  </si>
  <si>
    <t xml:space="preserve">茶陵县</t>
  </si>
  <si>
    <t xml:space="preserve">茶陵县地质灾害综合防治体系建设</t>
  </si>
  <si>
    <t xml:space="preserve">茶陵县人民政府</t>
  </si>
  <si>
    <t xml:space="preserve">醴陵市</t>
  </si>
  <si>
    <t xml:space="preserve">醴陵市地质灾害综合防治体系建设</t>
  </si>
  <si>
    <t xml:space="preserve">醴陵市人民政府</t>
  </si>
  <si>
    <t xml:space="preserve">攸县</t>
  </si>
  <si>
    <t xml:space="preserve">攸县地质灾害综合防治体系建设</t>
  </si>
  <si>
    <t xml:space="preserve">攸县人民政府</t>
  </si>
  <si>
    <t xml:space="preserve">株洲县</t>
  </si>
  <si>
    <t xml:space="preserve">株洲县地质灾害综合防治体系建设</t>
  </si>
  <si>
    <t xml:space="preserve">株洲县人民政府</t>
  </si>
  <si>
    <t xml:space="preserve">湘潭市</t>
  </si>
  <si>
    <t xml:space="preserve">湘潭市人民政府</t>
  </si>
  <si>
    <t xml:space="preserve">韶山市</t>
  </si>
  <si>
    <t xml:space="preserve">韶山市地质灾害综合防治体系建设</t>
  </si>
  <si>
    <t xml:space="preserve">韶山市人民政府</t>
  </si>
  <si>
    <t xml:space="preserve">湘乡市</t>
  </si>
  <si>
    <t xml:space="preserve">湘乡市地质灾害综合防治体系建设</t>
  </si>
  <si>
    <t xml:space="preserve">湘乡市人民政府</t>
  </si>
  <si>
    <t xml:space="preserve">湘潭县</t>
  </si>
  <si>
    <t xml:space="preserve">湘潭县地质灾害综合防治体系建设</t>
  </si>
  <si>
    <t xml:space="preserve">湘潭县人民政府</t>
  </si>
  <si>
    <t xml:space="preserve">衡阳市</t>
  </si>
  <si>
    <t xml:space="preserve">衡阳市人民政府</t>
  </si>
  <si>
    <t xml:space="preserve">南岳区</t>
  </si>
  <si>
    <t xml:space="preserve">南岳区地质灾害综合防治体系建设</t>
  </si>
  <si>
    <t xml:space="preserve">南岳区人民政府</t>
  </si>
  <si>
    <t xml:space="preserve">祁东县</t>
  </si>
  <si>
    <t xml:space="preserve">祁东县地质灾害综合防治体系建设</t>
  </si>
  <si>
    <t xml:space="preserve">祁东县人民政府</t>
  </si>
  <si>
    <t xml:space="preserve">耒阳市</t>
  </si>
  <si>
    <t xml:space="preserve">耒阳市地质灾害综合防治体系建设</t>
  </si>
  <si>
    <t xml:space="preserve">耒阳市人民政府</t>
  </si>
  <si>
    <t xml:space="preserve">常宁市</t>
  </si>
  <si>
    <t xml:space="preserve">常宁市地质灾害综合防治体系建设</t>
  </si>
  <si>
    <t xml:space="preserve">常宁市人民政府</t>
  </si>
  <si>
    <t xml:space="preserve">衡南县</t>
  </si>
  <si>
    <t xml:space="preserve">衡南县地质灾害综合防治体系建设</t>
  </si>
  <si>
    <t xml:space="preserve">衡南县人民政府</t>
  </si>
  <si>
    <t xml:space="preserve">衡阳县</t>
  </si>
  <si>
    <t xml:space="preserve">衡阳县地质灾害综合防治体系建设</t>
  </si>
  <si>
    <t xml:space="preserve">衡阳县人民政府</t>
  </si>
  <si>
    <t xml:space="preserve">衡东县</t>
  </si>
  <si>
    <t xml:space="preserve">衡东县地质灾害综合防治体系建设</t>
  </si>
  <si>
    <t xml:space="preserve">衡东县人民政府</t>
  </si>
  <si>
    <t xml:space="preserve">衡山县</t>
  </si>
  <si>
    <t xml:space="preserve">衡山县地质灾害综合防治体系建设</t>
  </si>
  <si>
    <t xml:space="preserve">衡山县人民政府</t>
  </si>
  <si>
    <t xml:space="preserve">邵阳市</t>
  </si>
  <si>
    <t xml:space="preserve">邵阳市人民政府</t>
  </si>
  <si>
    <t xml:space="preserve">隆回县</t>
  </si>
  <si>
    <t xml:space="preserve">隆回县地质灾害综合防治体系建设</t>
  </si>
  <si>
    <t xml:space="preserve">隆回县人民政府</t>
  </si>
  <si>
    <t xml:space="preserve">绥宁县</t>
  </si>
  <si>
    <t xml:space="preserve">绥宁县地质灾害综合防治体系建设</t>
  </si>
  <si>
    <t xml:space="preserve">绥宁县人民政府</t>
  </si>
  <si>
    <t xml:space="preserve">新邵县</t>
  </si>
  <si>
    <t xml:space="preserve">新邵县地质灾害综合防治体系建设</t>
  </si>
  <si>
    <t xml:space="preserve">新邵县人民政府</t>
  </si>
  <si>
    <t xml:space="preserve">邵东县</t>
  </si>
  <si>
    <t xml:space="preserve">邵东县地质灾害综合防治体系建设</t>
  </si>
  <si>
    <t xml:space="preserve">邵东县人民政府</t>
  </si>
  <si>
    <t xml:space="preserve">武冈市</t>
  </si>
  <si>
    <t xml:space="preserve">武冈市地质灾害综合防治体系建设</t>
  </si>
  <si>
    <t xml:space="preserve">武冈市人民政府</t>
  </si>
  <si>
    <t xml:space="preserve">新宁县</t>
  </si>
  <si>
    <t xml:space="preserve">新宁县地质灾害综合防治体系建设</t>
  </si>
  <si>
    <t xml:space="preserve">新宁县人民政府</t>
  </si>
  <si>
    <t xml:space="preserve">邵阳县</t>
  </si>
  <si>
    <t xml:space="preserve">邵阳县地质灾害综合防治体系建设</t>
  </si>
  <si>
    <t xml:space="preserve">邵阳县人民政府</t>
  </si>
  <si>
    <t xml:space="preserve">城步县</t>
  </si>
  <si>
    <t xml:space="preserve">城步县地质灾害综合防治体系建设</t>
  </si>
  <si>
    <t xml:space="preserve">城步县人民政府</t>
  </si>
  <si>
    <t xml:space="preserve">洞口县</t>
  </si>
  <si>
    <t xml:space="preserve">洞口县地质灾害综合防治体系建设</t>
  </si>
  <si>
    <t xml:space="preserve">洞口县人民政府</t>
  </si>
  <si>
    <t xml:space="preserve">岳阳市</t>
  </si>
  <si>
    <t xml:space="preserve">岳阳市人民政府</t>
  </si>
  <si>
    <t xml:space="preserve">平江县</t>
  </si>
  <si>
    <t xml:space="preserve">平江县地质灾害综合防治体系建设</t>
  </si>
  <si>
    <t xml:space="preserve">平江县人民政府</t>
  </si>
  <si>
    <t xml:space="preserve">临湘市</t>
  </si>
  <si>
    <t xml:space="preserve">临湘市地质灾害综合防治体系建设</t>
  </si>
  <si>
    <t xml:space="preserve">临湘市人民政府</t>
  </si>
  <si>
    <t xml:space="preserve">岳阳县</t>
  </si>
  <si>
    <t xml:space="preserve">岳阳县地质灾害综合防治体系建设</t>
  </si>
  <si>
    <t xml:space="preserve">岳阳县人民政府</t>
  </si>
  <si>
    <t xml:space="preserve">汨罗市</t>
  </si>
  <si>
    <t xml:space="preserve">汨罗市地质灾害综合防治体系建设</t>
  </si>
  <si>
    <t xml:space="preserve">汨罗市人民政府</t>
  </si>
  <si>
    <t xml:space="preserve">常德市</t>
  </si>
  <si>
    <t xml:space="preserve">常德市人民政府</t>
  </si>
  <si>
    <t xml:space="preserve">鼎城区</t>
  </si>
  <si>
    <t xml:space="preserve">鼎城区地质灾害综合防治体系建设</t>
  </si>
  <si>
    <t xml:space="preserve">鼎城区人民政府</t>
  </si>
  <si>
    <t xml:space="preserve">石门县</t>
  </si>
  <si>
    <t xml:space="preserve">石门县地质灾害综合防治体系建设</t>
  </si>
  <si>
    <t xml:space="preserve">石门县人民政府</t>
  </si>
  <si>
    <t xml:space="preserve">澧县</t>
  </si>
  <si>
    <t xml:space="preserve">澧县地质灾害综合防治体系建设</t>
  </si>
  <si>
    <t xml:space="preserve">澧县人民政府</t>
  </si>
  <si>
    <t xml:space="preserve">桃源县</t>
  </si>
  <si>
    <t xml:space="preserve">桃源县地质灾害综合防治体系建设</t>
  </si>
  <si>
    <t xml:space="preserve">桃源县人民政府</t>
  </si>
  <si>
    <t xml:space="preserve">张家界市</t>
  </si>
  <si>
    <t xml:space="preserve">张家界市人民政府</t>
  </si>
  <si>
    <t xml:space="preserve">永定区</t>
  </si>
  <si>
    <t xml:space="preserve">永定区地质灾害综合防治体系建设</t>
  </si>
  <si>
    <t xml:space="preserve">永定区人民政府</t>
  </si>
  <si>
    <t xml:space="preserve">武陵源区</t>
  </si>
  <si>
    <t xml:space="preserve">武陵源区地质灾害综合防治体系建设</t>
  </si>
  <si>
    <t xml:space="preserve">武陵源区人民政府</t>
  </si>
  <si>
    <t xml:space="preserve">慈利县</t>
  </si>
  <si>
    <t xml:space="preserve">慈利县地质灾害综合防治体系建设</t>
  </si>
  <si>
    <t xml:space="preserve">慈利县人民政府</t>
  </si>
  <si>
    <t xml:space="preserve">桑植县</t>
  </si>
  <si>
    <t xml:space="preserve">桑植县地质灾害综合防治体系建设</t>
  </si>
  <si>
    <t xml:space="preserve">桑植县人民政府</t>
  </si>
  <si>
    <t xml:space="preserve">益阳市</t>
  </si>
  <si>
    <t xml:space="preserve">益阳市人民政府</t>
  </si>
  <si>
    <t xml:space="preserve">赫山区</t>
  </si>
  <si>
    <t xml:space="preserve">赫山区地质灾害综合防治体系建设</t>
  </si>
  <si>
    <t xml:space="preserve">赫山区人民政府</t>
  </si>
  <si>
    <t xml:space="preserve">安化县</t>
  </si>
  <si>
    <t xml:space="preserve">安化县地质灾害综合防治体系建设</t>
  </si>
  <si>
    <t xml:space="preserve">安化县人民政府</t>
  </si>
  <si>
    <t xml:space="preserve">桃江县</t>
  </si>
  <si>
    <t xml:space="preserve">桃江县地质灾害综合防治体系建设</t>
  </si>
  <si>
    <t xml:space="preserve">桃江县人民政府</t>
  </si>
  <si>
    <t xml:space="preserve">郴州市</t>
  </si>
  <si>
    <t xml:space="preserve">郴州市人民政府</t>
  </si>
  <si>
    <t xml:space="preserve">北湖区</t>
  </si>
  <si>
    <t xml:space="preserve">北湖区地质灾害综合防治体系建设</t>
  </si>
  <si>
    <t xml:space="preserve">北湖区人民政府</t>
  </si>
  <si>
    <t xml:space="preserve">苏仙区</t>
  </si>
  <si>
    <t xml:space="preserve">苏仙区地质灾害综合防治体系建设</t>
  </si>
  <si>
    <t xml:space="preserve">苏仙区人民政府</t>
  </si>
  <si>
    <t xml:space="preserve">永兴县</t>
  </si>
  <si>
    <t xml:space="preserve">永兴县地质灾害综合防治体系建设</t>
  </si>
  <si>
    <t xml:space="preserve">永兴县人民政府</t>
  </si>
  <si>
    <t xml:space="preserve">资兴市</t>
  </si>
  <si>
    <t xml:space="preserve">资兴市地质灾害综合防治体系建设</t>
  </si>
  <si>
    <t xml:space="preserve">资兴市人民政府</t>
  </si>
  <si>
    <t xml:space="preserve">桂东县</t>
  </si>
  <si>
    <t xml:space="preserve">桂东县地质灾害综合防治体系建设</t>
  </si>
  <si>
    <t xml:space="preserve">桂东县人民政府</t>
  </si>
  <si>
    <t xml:space="preserve">临武县</t>
  </si>
  <si>
    <t xml:space="preserve">临武县地质灾害综合防治体系建设</t>
  </si>
  <si>
    <t xml:space="preserve">临武县人民政府</t>
  </si>
  <si>
    <t xml:space="preserve">汝城县</t>
  </si>
  <si>
    <t xml:space="preserve">汝城县地质灾害综合防治体系建设</t>
  </si>
  <si>
    <t xml:space="preserve">汝城县人民政府</t>
  </si>
  <si>
    <t xml:space="preserve">宜章县</t>
  </si>
  <si>
    <t xml:space="preserve">宜章县地质灾害综合防治体系建设</t>
  </si>
  <si>
    <t xml:space="preserve">宜章县人民政府</t>
  </si>
  <si>
    <t xml:space="preserve">安仁县</t>
  </si>
  <si>
    <t xml:space="preserve">安仁县地质灾害综合防治体系建设</t>
  </si>
  <si>
    <t xml:space="preserve">安仁县人民政府</t>
  </si>
  <si>
    <t xml:space="preserve">嘉禾县</t>
  </si>
  <si>
    <t xml:space="preserve">嘉禾县地质灾害综合防治体系建设</t>
  </si>
  <si>
    <t xml:space="preserve">嘉禾县人民政府</t>
  </si>
  <si>
    <t xml:space="preserve">桂阳县</t>
  </si>
  <si>
    <t xml:space="preserve">桂阳县地质灾害综合防治体系建设</t>
  </si>
  <si>
    <t xml:space="preserve">桂阳县人民政府</t>
  </si>
  <si>
    <t xml:space="preserve">永州市</t>
  </si>
  <si>
    <t xml:space="preserve">永州市人民政府</t>
  </si>
  <si>
    <t xml:space="preserve">零陵区</t>
  </si>
  <si>
    <t xml:space="preserve">零陵区地质灾害综合防治体系建设</t>
  </si>
  <si>
    <t xml:space="preserve">零陵区人民政府</t>
  </si>
  <si>
    <t xml:space="preserve">冷水滩区</t>
  </si>
  <si>
    <t xml:space="preserve">冷水滩区地质灾害综合防治体系建设</t>
  </si>
  <si>
    <t xml:space="preserve">冷水滩区人民政府</t>
  </si>
  <si>
    <t xml:space="preserve">双牌县</t>
  </si>
  <si>
    <t xml:space="preserve">双牌县地质灾害综合防治体系建设</t>
  </si>
  <si>
    <t xml:space="preserve">双牌县人民政府</t>
  </si>
  <si>
    <t xml:space="preserve">江华县</t>
  </si>
  <si>
    <t xml:space="preserve">江华县地质灾害综合防治体系建设</t>
  </si>
  <si>
    <t xml:space="preserve">江华县人民政府</t>
  </si>
  <si>
    <t xml:space="preserve">江永县</t>
  </si>
  <si>
    <t xml:space="preserve">江永县地质灾害综合防治体系建设</t>
  </si>
  <si>
    <t xml:space="preserve">江永县人民政府</t>
  </si>
  <si>
    <t xml:space="preserve">祁阳县</t>
  </si>
  <si>
    <t xml:space="preserve">祁阳县地质灾害综合防治体系建设</t>
  </si>
  <si>
    <t xml:space="preserve">祁阳县人民政府</t>
  </si>
  <si>
    <t xml:space="preserve">东安县</t>
  </si>
  <si>
    <t xml:space="preserve">东安县地质灾害综合防治体系建设</t>
  </si>
  <si>
    <t xml:space="preserve">东安县人民政府</t>
  </si>
  <si>
    <t xml:space="preserve">道县</t>
  </si>
  <si>
    <t xml:space="preserve">道县地质灾害综合防治体系建设</t>
  </si>
  <si>
    <t xml:space="preserve">道县人民政府</t>
  </si>
  <si>
    <t xml:space="preserve">宁远县</t>
  </si>
  <si>
    <t xml:space="preserve">宁远县地质灾害综合防治体系建设</t>
  </si>
  <si>
    <t xml:space="preserve">宁远县人民政府</t>
  </si>
  <si>
    <t xml:space="preserve">蓝山县</t>
  </si>
  <si>
    <t xml:space="preserve">蓝山县地质灾害综合防治体系建设</t>
  </si>
  <si>
    <t xml:space="preserve">蓝山县人民政府</t>
  </si>
  <si>
    <t xml:space="preserve">新田县</t>
  </si>
  <si>
    <t xml:space="preserve">新田县地质灾害综合防治体系建设</t>
  </si>
  <si>
    <t xml:space="preserve">新田县人民政府</t>
  </si>
  <si>
    <t xml:space="preserve">娄底市</t>
  </si>
  <si>
    <t xml:space="preserve">娄底市人民政府</t>
  </si>
  <si>
    <t xml:space="preserve">娄星区</t>
  </si>
  <si>
    <t xml:space="preserve">娄星区地质灾害综合防治体系建设</t>
  </si>
  <si>
    <t xml:space="preserve">娄星区人民政府</t>
  </si>
  <si>
    <t xml:space="preserve">新化县</t>
  </si>
  <si>
    <t xml:space="preserve">新化县地质灾害综合防治体系建设</t>
  </si>
  <si>
    <t xml:space="preserve">新化县人民政府</t>
  </si>
  <si>
    <t xml:space="preserve">冷水江市</t>
  </si>
  <si>
    <t xml:space="preserve">冷水江市地质灾害综合防治体系建设</t>
  </si>
  <si>
    <t xml:space="preserve">冷水江市人民政府</t>
  </si>
  <si>
    <t xml:space="preserve">涟源市</t>
  </si>
  <si>
    <t xml:space="preserve">涟源市地质灾害综合防治体系建设</t>
  </si>
  <si>
    <t xml:space="preserve">涟源市人民政府</t>
  </si>
  <si>
    <t xml:space="preserve">双峰县</t>
  </si>
  <si>
    <t xml:space="preserve">双峰县地质灾害综合防治体系建设</t>
  </si>
  <si>
    <t xml:space="preserve">双峰县人民政府</t>
  </si>
  <si>
    <t xml:space="preserve">怀化市</t>
  </si>
  <si>
    <t xml:space="preserve">怀化市人民政府</t>
  </si>
  <si>
    <t xml:space="preserve">鹤城区</t>
  </si>
  <si>
    <t xml:space="preserve">鹤城区地质灾害综合防治体系建设</t>
  </si>
  <si>
    <t xml:space="preserve">鹤城区人民政府</t>
  </si>
  <si>
    <t xml:space="preserve">沅陵县</t>
  </si>
  <si>
    <t xml:space="preserve">沅陵县地质灾害综合防治体系建设</t>
  </si>
  <si>
    <t xml:space="preserve">沅陵县人民政府</t>
  </si>
  <si>
    <t xml:space="preserve">洪江区</t>
  </si>
  <si>
    <t xml:space="preserve">洪江区地质灾害综合防治体系建设</t>
  </si>
  <si>
    <t xml:space="preserve">洪江区人民政府</t>
  </si>
  <si>
    <t xml:space="preserve">叙浦县</t>
  </si>
  <si>
    <t xml:space="preserve">叙浦县地质灾害综合防治体系建设</t>
  </si>
  <si>
    <t xml:space="preserve">叙浦县人民政府</t>
  </si>
  <si>
    <t xml:space="preserve">麻阳县</t>
  </si>
  <si>
    <t xml:space="preserve">麻阳县地质灾害综合防治体系建设</t>
  </si>
  <si>
    <t xml:space="preserve">麻阳县人民政府</t>
  </si>
  <si>
    <t xml:space="preserve">会同县</t>
  </si>
  <si>
    <t xml:space="preserve">会同县地质灾害综合防治体系建设</t>
  </si>
  <si>
    <t xml:space="preserve">会同县人民政府</t>
  </si>
  <si>
    <t xml:space="preserve">洪江市</t>
  </si>
  <si>
    <t xml:space="preserve">洪江市地质灾害综合防治体系建设</t>
  </si>
  <si>
    <t xml:space="preserve">洪江市人民政府</t>
  </si>
  <si>
    <t xml:space="preserve">中方县</t>
  </si>
  <si>
    <t xml:space="preserve">中方县地质灾害综合防治体系建设</t>
  </si>
  <si>
    <t xml:space="preserve">中方县人民政府</t>
  </si>
  <si>
    <t xml:space="preserve">芷江县</t>
  </si>
  <si>
    <t xml:space="preserve">芷江县地质灾害综合防治体系建设</t>
  </si>
  <si>
    <t xml:space="preserve">芷江县人民政府</t>
  </si>
  <si>
    <t xml:space="preserve">新晃县</t>
  </si>
  <si>
    <t xml:space="preserve">新晃县地质灾害综合防治体系建设</t>
  </si>
  <si>
    <t xml:space="preserve">新晃县人民政府</t>
  </si>
  <si>
    <t xml:space="preserve">辰溪县</t>
  </si>
  <si>
    <t xml:space="preserve">辰溪县地质灾害综合防治体系建设</t>
  </si>
  <si>
    <t xml:space="preserve">辰溪县人民政府</t>
  </si>
  <si>
    <t xml:space="preserve">通道县</t>
  </si>
  <si>
    <t xml:space="preserve">通道县地质灾害综合防治体系建设</t>
  </si>
  <si>
    <t xml:space="preserve">通道县人民政府</t>
  </si>
  <si>
    <t xml:space="preserve">靖州县</t>
  </si>
  <si>
    <t xml:space="preserve">靖州县地质灾害综合防治体系建设</t>
  </si>
  <si>
    <t xml:space="preserve">靖州县人民政府</t>
  </si>
  <si>
    <t xml:space="preserve">湘西自治州</t>
  </si>
  <si>
    <t xml:space="preserve">州本级</t>
  </si>
  <si>
    <t xml:space="preserve">湘西州人民政府</t>
  </si>
  <si>
    <t xml:space="preserve">保靖县</t>
  </si>
  <si>
    <t xml:space="preserve">保靖县地质灾害综合防治体系建设</t>
  </si>
  <si>
    <t xml:space="preserve">保靖县人民政府</t>
  </si>
  <si>
    <t xml:space="preserve">吉首市</t>
  </si>
  <si>
    <t xml:space="preserve">吉首市地质灾害综合防治体系建设</t>
  </si>
  <si>
    <t xml:space="preserve">吉首市人民政府</t>
  </si>
  <si>
    <t xml:space="preserve">泸溪县</t>
  </si>
  <si>
    <t xml:space="preserve">泸溪县地质灾害综合防治体系建设</t>
  </si>
  <si>
    <t xml:space="preserve">泸溪县人民政府</t>
  </si>
  <si>
    <t xml:space="preserve">永顺县</t>
  </si>
  <si>
    <t xml:space="preserve">永顺县地质灾害综合防治体系建设</t>
  </si>
  <si>
    <t xml:space="preserve">永顺县人民政府</t>
  </si>
  <si>
    <t xml:space="preserve">古丈县</t>
  </si>
  <si>
    <t xml:space="preserve">古丈县地质灾害综合防治体系建设</t>
  </si>
  <si>
    <t xml:space="preserve">古丈县人民政府</t>
  </si>
  <si>
    <t xml:space="preserve">凤凰县</t>
  </si>
  <si>
    <t xml:space="preserve">凤凰县地质灾害综合防治体系建设</t>
  </si>
  <si>
    <t xml:space="preserve">凤凰县人民政府</t>
  </si>
  <si>
    <t xml:space="preserve">龙山县</t>
  </si>
  <si>
    <t xml:space="preserve">龙山县地质灾害综合防治体系建设</t>
  </si>
  <si>
    <t xml:space="preserve">龙山县人民政府</t>
  </si>
  <si>
    <t xml:space="preserve">花垣县</t>
  </si>
  <si>
    <t xml:space="preserve">花垣县地质灾害综合防治体系建设</t>
  </si>
  <si>
    <t xml:space="preserve">花垣县人民政府</t>
  </si>
  <si>
    <t xml:space="preserve">冷水江市  </t>
  </si>
  <si>
    <t xml:space="preserve">湖南省冷水江锡矿山矿区“矿山复绿”示范工程</t>
  </si>
  <si>
    <t xml:space="preserve">冷水江市国土资源局</t>
  </si>
  <si>
    <r>
      <rPr>
        <sz val="10"/>
        <rFont val="Noto Sans"/>
        <family val="2"/>
      </rPr>
      <t xml:space="preserve">湘财建指</t>
    </r>
    <r>
      <rPr>
        <sz val="10"/>
        <rFont val="宋体"/>
        <family val="0"/>
        <charset val="134"/>
      </rPr>
      <t xml:space="preserve">[2015]260</t>
    </r>
    <r>
      <rPr>
        <sz val="10"/>
        <rFont val="Noto Sans"/>
        <family val="2"/>
      </rPr>
      <t xml:space="preserve">号</t>
    </r>
  </si>
  <si>
    <t xml:space="preserve">花垣县李梅铅锌矿区“矿山复绿”示范工程</t>
  </si>
  <si>
    <t xml:space="preserve">花垣县国土资源局</t>
  </si>
  <si>
    <t xml:space="preserve">省直</t>
  </si>
  <si>
    <t xml:space="preserve">湘煤集团历史遗留问题矿山复绿补助资金</t>
  </si>
  <si>
    <t xml:space="preserve">湘煤集团有限责任公司</t>
  </si>
  <si>
    <t xml:space="preserve">黄金集团历史遗留问题矿山复绿补助资金</t>
  </si>
  <si>
    <t xml:space="preserve">黄金集团有限责任公司</t>
  </si>
  <si>
    <t xml:space="preserve">地质公园保护与监测</t>
  </si>
  <si>
    <t xml:space="preserve">浏阳市国土资源局</t>
  </si>
  <si>
    <r>
      <rPr>
        <sz val="10"/>
        <rFont val="Noto Sans"/>
        <family val="2"/>
      </rPr>
      <t xml:space="preserve">湘财建指</t>
    </r>
    <r>
      <rPr>
        <sz val="10"/>
        <rFont val="宋体"/>
        <family val="0"/>
        <charset val="134"/>
      </rPr>
      <t xml:space="preserve">[2016]56</t>
    </r>
    <r>
      <rPr>
        <sz val="10"/>
        <rFont val="Noto Sans"/>
        <family val="2"/>
      </rPr>
      <t xml:space="preserve">号</t>
    </r>
  </si>
  <si>
    <t xml:space="preserve">重点化石产地保护</t>
  </si>
  <si>
    <t xml:space="preserve">株洲市国土资源局</t>
  </si>
  <si>
    <t xml:space="preserve">攸县国土资源局</t>
  </si>
  <si>
    <t xml:space="preserve">新宁县国土资源局</t>
  </si>
  <si>
    <t xml:space="preserve">平江县国土资源局</t>
  </si>
  <si>
    <t xml:space="preserve">张家界市国土资源局</t>
  </si>
  <si>
    <t xml:space="preserve">桑植县国土资源局</t>
  </si>
  <si>
    <t xml:space="preserve">安化县国土资源局</t>
  </si>
  <si>
    <t xml:space="preserve">零陵锰矿矿区地质环境综合治理</t>
  </si>
  <si>
    <t xml:space="preserve">郴州市国土资源局</t>
  </si>
  <si>
    <t xml:space="preserve">三十六湾矿山地质环境综合治理</t>
  </si>
  <si>
    <t xml:space="preserve">冷水江锡矿山地质环境综合治理</t>
  </si>
  <si>
    <t xml:space="preserve">涟源市国土资源局</t>
  </si>
  <si>
    <t xml:space="preserve">通道县国土资源局</t>
  </si>
  <si>
    <t xml:space="preserve">凤凰县国土资源局</t>
  </si>
  <si>
    <t xml:space="preserve">古丈县国土资源局</t>
  </si>
  <si>
    <t xml:space="preserve">龙山县国土资源局</t>
  </si>
  <si>
    <t xml:space="preserve">矿山地质环境（含采空区）专项调查</t>
  </si>
  <si>
    <r>
      <rPr>
        <sz val="10"/>
        <rFont val="Noto Sans"/>
        <family val="2"/>
      </rPr>
      <t xml:space="preserve">省地勘局</t>
    </r>
    <r>
      <rPr>
        <sz val="10"/>
        <rFont val="仿宋_GB2312"/>
        <family val="3"/>
        <charset val="134"/>
      </rPr>
      <t xml:space="preserve">402</t>
    </r>
    <r>
      <rPr>
        <sz val="10"/>
        <rFont val="Noto Sans"/>
        <family val="2"/>
      </rPr>
      <t xml:space="preserve">队</t>
    </r>
  </si>
  <si>
    <t xml:space="preserve">湖南省资兴市兴宁镇天然矿泉水地质勘查</t>
  </si>
  <si>
    <t xml:space="preserve">湖南省新化县水车镇天然矿泉水地质勘查</t>
  </si>
  <si>
    <t xml:space="preserve">干旱缺水地区打井找水</t>
  </si>
  <si>
    <t xml:space="preserve">汝城县地热资源调查评价</t>
  </si>
  <si>
    <t xml:space="preserve">湖南省石门县悦家泉饮用天然矿泉水详查</t>
  </si>
  <si>
    <r>
      <rPr>
        <sz val="10"/>
        <rFont val="Noto Sans"/>
        <family val="2"/>
      </rPr>
      <t xml:space="preserve">省地勘局</t>
    </r>
    <r>
      <rPr>
        <sz val="10"/>
        <rFont val="仿宋_GB2312"/>
        <family val="3"/>
        <charset val="134"/>
      </rPr>
      <t xml:space="preserve">403</t>
    </r>
    <r>
      <rPr>
        <sz val="10"/>
        <rFont val="Noto Sans"/>
        <family val="2"/>
      </rPr>
      <t xml:space="preserve">队</t>
    </r>
  </si>
  <si>
    <r>
      <rPr>
        <sz val="10"/>
        <rFont val="Noto Sans"/>
        <family val="2"/>
      </rPr>
      <t xml:space="preserve">省地勘局</t>
    </r>
    <r>
      <rPr>
        <sz val="10"/>
        <rFont val="仿宋_GB2312"/>
        <family val="3"/>
        <charset val="134"/>
      </rPr>
      <t xml:space="preserve">405</t>
    </r>
  </si>
  <si>
    <r>
      <rPr>
        <sz val="10"/>
        <rFont val="Noto Sans"/>
        <family val="2"/>
      </rPr>
      <t xml:space="preserve">省地勘局</t>
    </r>
    <r>
      <rPr>
        <sz val="10"/>
        <rFont val="仿宋_GB2312"/>
        <family val="3"/>
        <charset val="134"/>
      </rPr>
      <t xml:space="preserve">408</t>
    </r>
    <r>
      <rPr>
        <sz val="10"/>
        <rFont val="Noto Sans"/>
        <family val="2"/>
      </rPr>
      <t xml:space="preserve">队</t>
    </r>
  </si>
  <si>
    <t xml:space="preserve">湘西自治州矿泉水地质勘查</t>
  </si>
  <si>
    <r>
      <rPr>
        <sz val="10"/>
        <rFont val="Noto Sans"/>
        <family val="2"/>
      </rPr>
      <t xml:space="preserve">省地勘局</t>
    </r>
    <r>
      <rPr>
        <sz val="10"/>
        <rFont val="仿宋_GB2312"/>
        <family val="3"/>
        <charset val="134"/>
      </rPr>
      <t xml:space="preserve">413</t>
    </r>
    <r>
      <rPr>
        <sz val="10"/>
        <rFont val="Noto Sans"/>
        <family val="2"/>
      </rPr>
      <t xml:space="preserve">队</t>
    </r>
  </si>
  <si>
    <r>
      <rPr>
        <sz val="10"/>
        <rFont val="Noto Sans"/>
        <family val="2"/>
      </rPr>
      <t xml:space="preserve">省地勘局</t>
    </r>
    <r>
      <rPr>
        <sz val="10"/>
        <rFont val="仿宋_GB2312"/>
        <family val="3"/>
        <charset val="134"/>
      </rPr>
      <t xml:space="preserve">416</t>
    </r>
    <r>
      <rPr>
        <sz val="10"/>
        <rFont val="Noto Sans"/>
        <family val="2"/>
      </rPr>
      <t xml:space="preserve">队</t>
    </r>
  </si>
  <si>
    <t xml:space="preserve">湖南省张家界市永定区温塘镇矿泉水地质勘查</t>
  </si>
  <si>
    <r>
      <rPr>
        <sz val="10"/>
        <rFont val="Noto Sans"/>
        <family val="2"/>
      </rPr>
      <t xml:space="preserve">省地勘局</t>
    </r>
    <r>
      <rPr>
        <sz val="10"/>
        <rFont val="仿宋_GB2312"/>
        <family val="3"/>
        <charset val="134"/>
      </rPr>
      <t xml:space="preserve">418</t>
    </r>
    <r>
      <rPr>
        <sz val="10"/>
        <rFont val="Noto Sans"/>
        <family val="2"/>
      </rPr>
      <t xml:space="preserve">队</t>
    </r>
  </si>
  <si>
    <t xml:space="preserve">土地质量调查</t>
  </si>
  <si>
    <t xml:space="preserve">干旱地区找水打井</t>
  </si>
  <si>
    <t xml:space="preserve">省物勘院</t>
  </si>
  <si>
    <t xml:space="preserve">湖南省宁远县中心铺饮用天然矿泉水地质勘查</t>
  </si>
  <si>
    <r>
      <rPr>
        <sz val="10"/>
        <rFont val="Noto Sans"/>
        <family val="2"/>
      </rPr>
      <t xml:space="preserve">核工业地质局三</t>
    </r>
    <r>
      <rPr>
        <sz val="10"/>
        <rFont val="仿宋_GB2312"/>
        <family val="3"/>
        <charset val="134"/>
      </rPr>
      <t xml:space="preserve">0</t>
    </r>
    <r>
      <rPr>
        <sz val="10"/>
        <rFont val="Noto Sans"/>
        <family val="2"/>
      </rPr>
      <t xml:space="preserve">二队</t>
    </r>
  </si>
  <si>
    <t xml:space="preserve">煤勘院</t>
  </si>
  <si>
    <t xml:space="preserve">地热资源调查评价</t>
  </si>
  <si>
    <t xml:space="preserve">省煤田地质局
油页岩气调查院</t>
  </si>
  <si>
    <t xml:space="preserve">三十六湾矿区封矿复绿论证报告编制</t>
  </si>
  <si>
    <t xml:space="preserve">中南大学</t>
  </si>
  <si>
    <t xml:space="preserve">省国土资源厅省地环总站 </t>
  </si>
  <si>
    <t xml:space="preserve">矿泉水资源开发利用规划编制</t>
  </si>
  <si>
    <t xml:space="preserve">地下水水质在线监测示范</t>
  </si>
  <si>
    <t xml:space="preserve">省地质科学院</t>
  </si>
  <si>
    <t xml:space="preserve">湖南省韶山市滴水洞天然矿泉水勘查</t>
  </si>
  <si>
    <t xml:space="preserve">城市分散性地质遗迹保护</t>
  </si>
  <si>
    <t xml:space="preserve">古生物专题研究</t>
  </si>
  <si>
    <t xml:space="preserve">省地质博物馆</t>
  </si>
  <si>
    <t xml:space="preserve">全省地质公园专题宣传</t>
  </si>
  <si>
    <t xml:space="preserve">省国土资源厅宣传中心</t>
  </si>
  <si>
    <t xml:space="preserve">长沙市本级</t>
  </si>
  <si>
    <t xml:space="preserve">长沙市地质灾害应急中心建设</t>
  </si>
  <si>
    <t xml:space="preserve">长沙市国土资源局</t>
  </si>
  <si>
    <r>
      <rPr>
        <sz val="10"/>
        <rFont val="Noto Sans"/>
        <family val="2"/>
      </rPr>
      <t xml:space="preserve">湘财建指</t>
    </r>
    <r>
      <rPr>
        <sz val="10"/>
        <rFont val="宋体"/>
        <family val="0"/>
        <charset val="134"/>
      </rPr>
      <t xml:space="preserve">[2016]57</t>
    </r>
    <r>
      <rPr>
        <sz val="10"/>
        <rFont val="Noto Sans"/>
        <family val="2"/>
      </rPr>
      <t xml:space="preserve">号</t>
    </r>
  </si>
  <si>
    <t xml:space="preserve">长沙市地质灾害监测预警排查巡查</t>
  </si>
  <si>
    <t xml:space="preserve">长沙市地环站</t>
  </si>
  <si>
    <t xml:space="preserve">浏阳市地质灾害应急中心建设</t>
  </si>
  <si>
    <t xml:space="preserve">衡阳市本级</t>
  </si>
  <si>
    <t xml:space="preserve">衡阳市地质灾害应急中心建设</t>
  </si>
  <si>
    <t xml:space="preserve">衡阳市国土资源局</t>
  </si>
  <si>
    <t xml:space="preserve">衡阳市地质灾害监测预警排查巡查</t>
  </si>
  <si>
    <t xml:space="preserve">衡阳市地环站</t>
  </si>
  <si>
    <t xml:space="preserve">祁东县地质灾害应急中心建设</t>
  </si>
  <si>
    <t xml:space="preserve">祁东县国土资源局</t>
  </si>
  <si>
    <t xml:space="preserve">株洲市本级</t>
  </si>
  <si>
    <t xml:space="preserve">株洲市地质灾害应急中心建设</t>
  </si>
  <si>
    <t xml:space="preserve">株洲市地质灾害监测预警排查巡查</t>
  </si>
  <si>
    <t xml:space="preserve">株洲市地环站</t>
  </si>
  <si>
    <t xml:space="preserve">炎陵县地质灾害应急中心建设</t>
  </si>
  <si>
    <t xml:space="preserve">炎陵县国土资源局</t>
  </si>
  <si>
    <t xml:space="preserve">湘潭市本级</t>
  </si>
  <si>
    <t xml:space="preserve">湘潭市地质灾害应急中心建设</t>
  </si>
  <si>
    <t xml:space="preserve">湘潭市国土资源局</t>
  </si>
  <si>
    <t xml:space="preserve">湘潭市地质灾害监测预警排查巡查</t>
  </si>
  <si>
    <t xml:space="preserve">湘潭市地环站</t>
  </si>
  <si>
    <t xml:space="preserve">韶山市地质灾害应急中心建设</t>
  </si>
  <si>
    <t xml:space="preserve">韶山市国土资源局</t>
  </si>
  <si>
    <t xml:space="preserve">邵阳市本级</t>
  </si>
  <si>
    <t xml:space="preserve">邵阳市地质灾害应急中心建设</t>
  </si>
  <si>
    <t xml:space="preserve">邵阳市国土资源局</t>
  </si>
  <si>
    <t xml:space="preserve">邵阳市地质灾害监测预警排查巡查</t>
  </si>
  <si>
    <t xml:space="preserve">邵阳市地环站</t>
  </si>
  <si>
    <t xml:space="preserve">隆回县地质灾害应急中心建设</t>
  </si>
  <si>
    <t xml:space="preserve">隆回县国土资源局</t>
  </si>
  <si>
    <t xml:space="preserve">岳阳市本级</t>
  </si>
  <si>
    <t xml:space="preserve">岳阳市地质灾害应急中心建设</t>
  </si>
  <si>
    <t xml:space="preserve">岳阳市国土资源局</t>
  </si>
  <si>
    <t xml:space="preserve">岳阳市地质灾害监测预警排查巡查</t>
  </si>
  <si>
    <t xml:space="preserve">岳阳市地环站</t>
  </si>
  <si>
    <t xml:space="preserve">平江县地质灾害应急中心建设</t>
  </si>
  <si>
    <t xml:space="preserve">常德市本级</t>
  </si>
  <si>
    <t xml:space="preserve">常德市地质灾害应急中心建设</t>
  </si>
  <si>
    <t xml:space="preserve">常德市国土资源局</t>
  </si>
  <si>
    <t xml:space="preserve">常德市地质灾害监测预警排查巡查</t>
  </si>
  <si>
    <t xml:space="preserve">常德市地环站</t>
  </si>
  <si>
    <t xml:space="preserve">石门县地质灾害应急中心建设</t>
  </si>
  <si>
    <t xml:space="preserve">石门县国土资源局</t>
  </si>
  <si>
    <t xml:space="preserve">张家界市本级</t>
  </si>
  <si>
    <t xml:space="preserve">张家界市地质灾害应急中心建设</t>
  </si>
  <si>
    <t xml:space="preserve">张家界市地质灾害监测预警排查巡查</t>
  </si>
  <si>
    <t xml:space="preserve">张家界市地环站</t>
  </si>
  <si>
    <t xml:space="preserve">桑植县地质灾害应急中心建设</t>
  </si>
  <si>
    <t xml:space="preserve">益阳市本级</t>
  </si>
  <si>
    <t xml:space="preserve">益阳市地质灾害应急中心建设</t>
  </si>
  <si>
    <t xml:space="preserve">益阳市国土资源局</t>
  </si>
  <si>
    <t xml:space="preserve">益阳市地质灾害监测预警排查巡查</t>
  </si>
  <si>
    <t xml:space="preserve">益阳市地环站</t>
  </si>
  <si>
    <t xml:space="preserve">安化县地质灾害应急中心建设</t>
  </si>
  <si>
    <t xml:space="preserve">郴州市本级</t>
  </si>
  <si>
    <t xml:space="preserve">郴州市地质灾害应急中心建设</t>
  </si>
  <si>
    <t xml:space="preserve">郴州市地质灾害监测预警排查巡查</t>
  </si>
  <si>
    <t xml:space="preserve">郴州市地环站</t>
  </si>
  <si>
    <t xml:space="preserve">永兴县地质灾害应急中心建设</t>
  </si>
  <si>
    <t xml:space="preserve">永兴县国土资源局</t>
  </si>
  <si>
    <t xml:space="preserve">永州市本级</t>
  </si>
  <si>
    <t xml:space="preserve">永州市地质灾害应急中心建设</t>
  </si>
  <si>
    <t xml:space="preserve">永州市国土资源局</t>
  </si>
  <si>
    <t xml:space="preserve">永州市地质灾害监测预警排查巡查</t>
  </si>
  <si>
    <t xml:space="preserve">永州市地环站</t>
  </si>
  <si>
    <t xml:space="preserve">双牌县地质灾害应急中心建设</t>
  </si>
  <si>
    <t xml:space="preserve">双牌县国土资源局</t>
  </si>
  <si>
    <t xml:space="preserve">怀化市本级</t>
  </si>
  <si>
    <t xml:space="preserve">怀化市地质灾害应急中心建设</t>
  </si>
  <si>
    <t xml:space="preserve">怀化市国土资源局</t>
  </si>
  <si>
    <t xml:space="preserve">怀化市地质灾害监测预警排查巡查</t>
  </si>
  <si>
    <t xml:space="preserve">怀化市地环站</t>
  </si>
  <si>
    <t xml:space="preserve">沅陵县地质灾害应急中心建设</t>
  </si>
  <si>
    <t xml:space="preserve">沅陵县国土资源局</t>
  </si>
  <si>
    <t xml:space="preserve">娄底市本级</t>
  </si>
  <si>
    <t xml:space="preserve">娄底市地质灾害应急中心建设</t>
  </si>
  <si>
    <t xml:space="preserve">娄底市国土资源局</t>
  </si>
  <si>
    <t xml:space="preserve">娄底市地质灾害监测预警排查巡查</t>
  </si>
  <si>
    <t xml:space="preserve">娄底市地环站</t>
  </si>
  <si>
    <t xml:space="preserve">新化县地质灾害应急中心建设</t>
  </si>
  <si>
    <t xml:space="preserve">新化县国土资源局</t>
  </si>
  <si>
    <t xml:space="preserve">湘西州本级</t>
  </si>
  <si>
    <t xml:space="preserve">湘西州地质灾害应急中心建设</t>
  </si>
  <si>
    <t xml:space="preserve">湘西州国土资源局</t>
  </si>
  <si>
    <t xml:space="preserve">湘西州地质灾害监测预警排查巡查</t>
  </si>
  <si>
    <t xml:space="preserve">湘西州地环站</t>
  </si>
  <si>
    <t xml:space="preserve">保靖县地质灾害应急中心建设</t>
  </si>
  <si>
    <t xml:space="preserve">保靖县国土资源局</t>
  </si>
  <si>
    <t xml:space="preserve">保靖县地质灾害勘查</t>
  </si>
  <si>
    <t xml:space="preserve">吉首市地质灾害勘查</t>
  </si>
  <si>
    <t xml:space="preserve">吉首市河溪镇地质灾害勘查</t>
  </si>
  <si>
    <t xml:space="preserve">绥宁县中小学校地质灾害补充调查</t>
  </si>
  <si>
    <t xml:space="preserve">城步县中小学校地质灾害补充调查</t>
  </si>
  <si>
    <r>
      <rPr>
        <sz val="10"/>
        <rFont val="仿宋_GB2312"/>
        <family val="3"/>
        <charset val="134"/>
      </rPr>
      <t xml:space="preserve">1</t>
    </r>
    <r>
      <rPr>
        <sz val="10"/>
        <rFont val="Noto Sans"/>
        <family val="2"/>
      </rPr>
      <t xml:space="preserve">：</t>
    </r>
    <r>
      <rPr>
        <sz val="10"/>
        <rFont val="仿宋_GB2312"/>
        <family val="3"/>
        <charset val="134"/>
      </rPr>
      <t xml:space="preserve">25</t>
    </r>
    <r>
      <rPr>
        <sz val="10"/>
        <rFont val="Noto Sans"/>
        <family val="2"/>
      </rPr>
      <t xml:space="preserve">万地质灾害综合防治图系编制</t>
    </r>
  </si>
  <si>
    <t xml:space="preserve">石门县磨市镇地质灾害勘查</t>
  </si>
  <si>
    <t xml:space="preserve">澧县中小学校地质灾害补充调查</t>
  </si>
  <si>
    <t xml:space="preserve">石门县中小学校地质灾害补充调查</t>
  </si>
  <si>
    <t xml:space="preserve">永顺县地质灾害勘查</t>
  </si>
  <si>
    <r>
      <rPr>
        <sz val="10"/>
        <rFont val="Noto Sans"/>
        <family val="2"/>
      </rPr>
      <t xml:space="preserve">省地勘局</t>
    </r>
    <r>
      <rPr>
        <sz val="10"/>
        <rFont val="仿宋_GB2312"/>
        <family val="3"/>
        <charset val="134"/>
      </rPr>
      <t xml:space="preserve">405</t>
    </r>
    <r>
      <rPr>
        <sz val="10"/>
        <rFont val="Noto Sans"/>
        <family val="2"/>
      </rPr>
      <t xml:space="preserve">队</t>
    </r>
  </si>
  <si>
    <t xml:space="preserve">保靖县清水坪镇地质灾害勘查</t>
  </si>
  <si>
    <t xml:space="preserve">吉首市中小学校地质灾害补充调查</t>
  </si>
  <si>
    <t xml:space="preserve">古丈县中小学校地质灾害补充调查</t>
  </si>
  <si>
    <t xml:space="preserve">沅陵县地质灾害勘查</t>
  </si>
  <si>
    <r>
      <rPr>
        <sz val="10"/>
        <rFont val="Noto Sans"/>
        <family val="2"/>
      </rPr>
      <t xml:space="preserve">省地勘局</t>
    </r>
    <r>
      <rPr>
        <sz val="10"/>
        <rFont val="仿宋_GB2312"/>
        <family val="3"/>
        <charset val="134"/>
      </rPr>
      <t xml:space="preserve">407</t>
    </r>
    <r>
      <rPr>
        <sz val="10"/>
        <rFont val="Noto Sans"/>
        <family val="2"/>
      </rPr>
      <t xml:space="preserve">队</t>
    </r>
  </si>
  <si>
    <t xml:space="preserve">溆浦县中小学校地质灾害补充调查</t>
  </si>
  <si>
    <t xml:space="preserve">北湖区地质灾害勘查</t>
  </si>
  <si>
    <t xml:space="preserve">永兴县大布江乡地质灾害勘查</t>
  </si>
  <si>
    <t xml:space="preserve">宜章县中小学校地质灾害补充调查</t>
  </si>
  <si>
    <t xml:space="preserve">双牌县永江乡地质灾害勘查</t>
  </si>
  <si>
    <r>
      <rPr>
        <sz val="10"/>
        <rFont val="Noto Sans"/>
        <family val="2"/>
      </rPr>
      <t xml:space="preserve">省地勘局</t>
    </r>
    <r>
      <rPr>
        <sz val="10"/>
        <rFont val="仿宋_GB2312"/>
        <family val="3"/>
        <charset val="134"/>
      </rPr>
      <t xml:space="preserve">409</t>
    </r>
    <r>
      <rPr>
        <sz val="10"/>
        <rFont val="Noto Sans"/>
        <family val="2"/>
      </rPr>
      <t xml:space="preserve">队</t>
    </r>
  </si>
  <si>
    <t xml:space="preserve">宁远县水市镇地质灾害勘查</t>
  </si>
  <si>
    <t xml:space="preserve">江华县中小学校地质灾害补充调查</t>
  </si>
  <si>
    <t xml:space="preserve">龙山、保靖、永顺县中小学校地质灾害补充调查</t>
  </si>
  <si>
    <t xml:space="preserve">慈利县象市镇地质灾害勘查</t>
  </si>
  <si>
    <t xml:space="preserve">永定区中小学校地质灾害补充调查</t>
  </si>
  <si>
    <t xml:space="preserve">武陵源区中小学校地质灾害补充调查</t>
  </si>
  <si>
    <t xml:space="preserve">慈利县中小学校地质灾害补充调查</t>
  </si>
  <si>
    <t xml:space="preserve">桑植县中小学校地质灾害补充调查</t>
  </si>
  <si>
    <t xml:space="preserve">安化县平口镇地质灾害勘查</t>
  </si>
  <si>
    <r>
      <rPr>
        <sz val="10"/>
        <rFont val="Noto Sans"/>
        <family val="2"/>
      </rPr>
      <t xml:space="preserve">省地勘局</t>
    </r>
    <r>
      <rPr>
        <sz val="10"/>
        <rFont val="仿宋_GB2312"/>
        <family val="3"/>
        <charset val="134"/>
      </rPr>
      <t xml:space="preserve">414</t>
    </r>
    <r>
      <rPr>
        <sz val="10"/>
        <rFont val="Noto Sans"/>
        <family val="2"/>
      </rPr>
      <t xml:space="preserve">队</t>
    </r>
  </si>
  <si>
    <t xml:space="preserve">桃江县武潭镇地质灾害勘查</t>
  </si>
  <si>
    <t xml:space="preserve">凤凰县中小学校地质灾害补充调查</t>
  </si>
  <si>
    <t xml:space="preserve">双牌县地质灾害勘查</t>
  </si>
  <si>
    <t xml:space="preserve">炎陵县地质灾害勘查</t>
  </si>
  <si>
    <t xml:space="preserve">株洲县朱亭镇地质灾害勘查</t>
  </si>
  <si>
    <t xml:space="preserve">洞口县中小学校地质灾害补充调查</t>
  </si>
  <si>
    <t xml:space="preserve">衡山县白果镇地质灾害勘查</t>
  </si>
  <si>
    <r>
      <rPr>
        <sz val="10"/>
        <rFont val="Noto Sans"/>
        <family val="2"/>
      </rPr>
      <t xml:space="preserve">省地勘局</t>
    </r>
    <r>
      <rPr>
        <sz val="10"/>
        <rFont val="仿宋_GB2312"/>
        <family val="3"/>
        <charset val="134"/>
      </rPr>
      <t xml:space="preserve">417</t>
    </r>
    <r>
      <rPr>
        <sz val="10"/>
        <rFont val="Noto Sans"/>
        <family val="2"/>
      </rPr>
      <t xml:space="preserve">队</t>
    </r>
  </si>
  <si>
    <t xml:space="preserve">衡阳县金溪镇地质灾害勘查</t>
  </si>
  <si>
    <t xml:space="preserve">常宁市松柏坊镇铜古村矿山组岩溶塌陷补充调查</t>
  </si>
  <si>
    <t xml:space="preserve">常宁县松柏坊镇南阳村姚家洞组、水口山办事处三香村岩溶塌陷补充调查</t>
  </si>
  <si>
    <t xml:space="preserve">绥宁县地质灾害勘查</t>
  </si>
  <si>
    <t xml:space="preserve">冷水江市中小学校地质灾害补充调查</t>
  </si>
  <si>
    <t xml:space="preserve">新化县中小学校地质灾害补充调查</t>
  </si>
  <si>
    <t xml:space="preserve">皂市水库地质灾害补充调查与勘查</t>
  </si>
  <si>
    <t xml:space="preserve">东安县地质灾害勘查</t>
  </si>
  <si>
    <t xml:space="preserve">邵东县中小学校地质灾害补充调查</t>
  </si>
  <si>
    <r>
      <rPr>
        <sz val="10"/>
        <rFont val="Noto Sans"/>
        <family val="2"/>
      </rPr>
      <t xml:space="preserve">耒阳市泗门洲镇大塘角</t>
    </r>
    <r>
      <rPr>
        <sz val="10"/>
        <rFont val="仿宋_GB2312"/>
        <family val="3"/>
        <charset val="134"/>
      </rPr>
      <t xml:space="preserve">5</t>
    </r>
    <r>
      <rPr>
        <sz val="10"/>
        <rFont val="Noto Sans"/>
        <family val="2"/>
      </rPr>
      <t xml:space="preserve">、</t>
    </r>
    <r>
      <rPr>
        <sz val="10"/>
        <rFont val="仿宋_GB2312"/>
        <family val="3"/>
        <charset val="134"/>
      </rPr>
      <t xml:space="preserve">10</t>
    </r>
    <r>
      <rPr>
        <sz val="10"/>
        <rFont val="Noto Sans"/>
        <family val="2"/>
      </rPr>
      <t xml:space="preserve">组地面塌陷补充调查</t>
    </r>
  </si>
  <si>
    <r>
      <rPr>
        <sz val="10"/>
        <rFont val="Noto Sans"/>
        <family val="2"/>
      </rPr>
      <t xml:space="preserve">耒阳市小水镇永福</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地面塌陷补充调查</t>
    </r>
  </si>
  <si>
    <r>
      <rPr>
        <sz val="10"/>
        <rFont val="Noto Sans"/>
        <family val="2"/>
      </rPr>
      <t xml:space="preserve">新化县游家在龙潭村</t>
    </r>
    <r>
      <rPr>
        <sz val="10"/>
        <rFont val="仿宋_GB2312"/>
        <family val="3"/>
        <charset val="134"/>
      </rPr>
      <t xml:space="preserve">1-5</t>
    </r>
    <r>
      <rPr>
        <sz val="10"/>
        <rFont val="Noto Sans"/>
        <family val="2"/>
      </rPr>
      <t xml:space="preserve">地面塌陷补充调查</t>
    </r>
  </si>
  <si>
    <t xml:space="preserve">双峰县三塘铺镇大云范家、罗堂村、中心村、柘木村地面塌陷补充调查</t>
  </si>
  <si>
    <t xml:space="preserve">桂东县地质灾害勘查</t>
  </si>
  <si>
    <t xml:space="preserve">湘南院</t>
  </si>
  <si>
    <t xml:space="preserve">嘉禾县中小学校地质灾害补充调查</t>
  </si>
  <si>
    <t xml:space="preserve">临武县中小学校地质灾害补充调查</t>
  </si>
  <si>
    <t xml:space="preserve">洪江区地质灾害勘查</t>
  </si>
  <si>
    <r>
      <rPr>
        <sz val="10"/>
        <rFont val="Noto Sans"/>
        <family val="2"/>
      </rPr>
      <t xml:space="preserve">核工业地质局三</t>
    </r>
    <r>
      <rPr>
        <sz val="10"/>
        <rFont val="仿宋_GB2312"/>
        <family val="3"/>
        <charset val="134"/>
      </rPr>
      <t xml:space="preserve">0</t>
    </r>
    <r>
      <rPr>
        <sz val="10"/>
        <rFont val="Noto Sans"/>
        <family val="2"/>
      </rPr>
      <t xml:space="preserve">一大队</t>
    </r>
  </si>
  <si>
    <t xml:space="preserve">洪江区中小学校地质灾害补充调查</t>
  </si>
  <si>
    <t xml:space="preserve">洪江市中小学校地质灾害补充调查</t>
  </si>
  <si>
    <t xml:space="preserve">沅陵县中小学校地质灾害补充调查</t>
  </si>
  <si>
    <t xml:space="preserve">隆回县金石桥镇地质灾害勘查</t>
  </si>
  <si>
    <r>
      <rPr>
        <sz val="10"/>
        <rFont val="Noto Sans"/>
        <family val="2"/>
      </rPr>
      <t xml:space="preserve">核工业地质局三</t>
    </r>
    <r>
      <rPr>
        <sz val="10"/>
        <rFont val="仿宋_GB2312"/>
        <family val="3"/>
        <charset val="134"/>
      </rPr>
      <t xml:space="preserve">0</t>
    </r>
    <r>
      <rPr>
        <sz val="10"/>
        <rFont val="Noto Sans"/>
        <family val="2"/>
      </rPr>
      <t xml:space="preserve">三大队</t>
    </r>
  </si>
  <si>
    <t xml:space="preserve">隆回县鸭田镇地质灾害勘查</t>
  </si>
  <si>
    <t xml:space="preserve">隆回县中小学校实施地质灾害补充调查</t>
  </si>
  <si>
    <t xml:space="preserve">宜章县麻田镇地质灾害勘查</t>
  </si>
  <si>
    <r>
      <rPr>
        <sz val="10"/>
        <rFont val="Noto Sans"/>
        <family val="2"/>
      </rPr>
      <t xml:space="preserve">核工业地质局三</t>
    </r>
    <r>
      <rPr>
        <sz val="10"/>
        <rFont val="仿宋_GB2312"/>
        <family val="3"/>
        <charset val="134"/>
      </rPr>
      <t xml:space="preserve">0</t>
    </r>
    <r>
      <rPr>
        <sz val="10"/>
        <rFont val="Noto Sans"/>
        <family val="2"/>
      </rPr>
      <t xml:space="preserve">四大队</t>
    </r>
  </si>
  <si>
    <t xml:space="preserve">汝城县卢阳镇地质灾害勘查</t>
  </si>
  <si>
    <t xml:space="preserve">辰溪县中小学校地质灾害补充调查</t>
  </si>
  <si>
    <t xml:space="preserve">麻阳县中小学校地质灾害补充调查</t>
  </si>
  <si>
    <t xml:space="preserve">芷江县中小学校地质灾害补充调查</t>
  </si>
  <si>
    <t xml:space="preserve">祁东县洪桥镇地质灾害勘查</t>
  </si>
  <si>
    <r>
      <rPr>
        <sz val="10"/>
        <rFont val="Noto Sans"/>
        <family val="2"/>
      </rPr>
      <t xml:space="preserve">核工业地质局三</t>
    </r>
    <r>
      <rPr>
        <sz val="10"/>
        <rFont val="仿宋_GB2312"/>
        <family val="3"/>
        <charset val="134"/>
      </rPr>
      <t xml:space="preserve">0</t>
    </r>
    <r>
      <rPr>
        <sz val="10"/>
        <rFont val="Noto Sans"/>
        <family val="2"/>
      </rPr>
      <t xml:space="preserve">六大队</t>
    </r>
  </si>
  <si>
    <t xml:space="preserve">耒阳市黄市镇地质灾害勘查</t>
  </si>
  <si>
    <t xml:space="preserve">衡阳县中小学校地质灾害补充调查</t>
  </si>
  <si>
    <t xml:space="preserve">岳阳县张谷英镇地质灾害勘查</t>
  </si>
  <si>
    <t xml:space="preserve">核工业地质局三一一大队</t>
  </si>
  <si>
    <t xml:space="preserve">平江县龙门镇地质灾害勘查</t>
  </si>
  <si>
    <t xml:space="preserve">衡南县中小学校地质灾害补充调查</t>
  </si>
  <si>
    <t xml:space="preserve">沅陵县五强溪镇地质灾害勘查</t>
  </si>
  <si>
    <t xml:space="preserve">核工业地质局地调院</t>
  </si>
  <si>
    <t xml:space="preserve">麻阳县吕家坪镇地质灾害勘查</t>
  </si>
  <si>
    <t xml:space="preserve">双峰县杏子铺镇水泥村新华村地面塌陷补充调查</t>
  </si>
  <si>
    <t xml:space="preserve">双峰县蛇形山镇秋湖村、枫树台树地面塌陷补充调查</t>
  </si>
  <si>
    <t xml:space="preserve">江永县夏层铺镇地质灾害勘查</t>
  </si>
  <si>
    <t xml:space="preserve">有色地勘局一总队</t>
  </si>
  <si>
    <t xml:space="preserve">道县中小学校地质灾害补充调查</t>
  </si>
  <si>
    <t xml:space="preserve">新田县中小学校地质灾害补充调查</t>
  </si>
  <si>
    <t xml:space="preserve">新邵县龙溪铺镇地质灾害勘查</t>
  </si>
  <si>
    <t xml:space="preserve">有色地勘局二一七队</t>
  </si>
  <si>
    <t xml:space="preserve">城步县丹口镇地质灾害勘查</t>
  </si>
  <si>
    <t xml:space="preserve">常宁市中小学校地质灾害补充调查</t>
  </si>
  <si>
    <t xml:space="preserve">耒阳市中小学校地质灾害补充调查</t>
  </si>
  <si>
    <t xml:space="preserve">祁阳县中小学校地质灾害补充调查</t>
  </si>
  <si>
    <t xml:space="preserve">有色地勘局二四七队</t>
  </si>
  <si>
    <t xml:space="preserve">蓝山县中小学校地质灾害补充调查</t>
  </si>
  <si>
    <t xml:space="preserve">江永县中小学校地质灾害补充调查</t>
  </si>
  <si>
    <t xml:space="preserve">双牌县中小学校地质灾害补充调查</t>
  </si>
  <si>
    <t xml:space="preserve">东安县中小学校地质灾害补充调查</t>
  </si>
  <si>
    <r>
      <rPr>
        <sz val="10"/>
        <rFont val="Noto Sans"/>
        <family val="2"/>
      </rPr>
      <t xml:space="preserve">冷水江市岩口镇塘冲村</t>
    </r>
    <r>
      <rPr>
        <sz val="10"/>
        <rFont val="仿宋_GB2312"/>
        <family val="3"/>
        <charset val="134"/>
      </rPr>
      <t xml:space="preserve">1-4</t>
    </r>
    <r>
      <rPr>
        <sz val="10"/>
        <rFont val="Noto Sans"/>
        <family val="2"/>
      </rPr>
      <t xml:space="preserve">组岩溶塌陷补充调查</t>
    </r>
  </si>
  <si>
    <r>
      <rPr>
        <sz val="10"/>
        <rFont val="Noto Sans"/>
        <family val="2"/>
      </rPr>
      <t xml:space="preserve">冷水江市梓龙乡杨新村</t>
    </r>
    <r>
      <rPr>
        <sz val="10"/>
        <rFont val="仿宋_GB2312"/>
        <family val="3"/>
        <charset val="134"/>
      </rPr>
      <t xml:space="preserve">4</t>
    </r>
    <r>
      <rPr>
        <sz val="10"/>
        <rFont val="Noto Sans"/>
        <family val="2"/>
      </rPr>
      <t xml:space="preserve">组岩溶塌陷补充调查</t>
    </r>
  </si>
  <si>
    <t xml:space="preserve">冷水江市布溪办事处青园、新化县石冲口镇丛岭岩溶塌陷补充调查</t>
  </si>
  <si>
    <r>
      <rPr>
        <sz val="10"/>
        <rFont val="Noto Sans"/>
        <family val="2"/>
      </rPr>
      <t xml:space="preserve">冷水江市矿山乡樟木村</t>
    </r>
    <r>
      <rPr>
        <sz val="10"/>
        <rFont val="仿宋_GB2312"/>
        <family val="3"/>
        <charset val="134"/>
      </rPr>
      <t xml:space="preserve">4</t>
    </r>
    <r>
      <rPr>
        <sz val="10"/>
        <rFont val="Noto Sans"/>
        <family val="2"/>
      </rPr>
      <t xml:space="preserve">组地面塌陷补充调查</t>
    </r>
  </si>
  <si>
    <t xml:space="preserve">郴州市苏仙区坳上镇牛坪路下岩溶塌陷补充调查</t>
  </si>
  <si>
    <t xml:space="preserve">有色地勘局地调院</t>
  </si>
  <si>
    <r>
      <rPr>
        <sz val="10"/>
        <rFont val="Noto Sans"/>
        <family val="2"/>
      </rPr>
      <t xml:space="preserve">临武县武源乡黄寿湾村</t>
    </r>
    <r>
      <rPr>
        <sz val="10"/>
        <rFont val="仿宋_GB2312"/>
        <family val="3"/>
        <charset val="134"/>
      </rPr>
      <t xml:space="preserve">7</t>
    </r>
    <r>
      <rPr>
        <sz val="10"/>
        <rFont val="Noto Sans"/>
        <family val="2"/>
      </rPr>
      <t xml:space="preserve">组岩溶塌陷补充调查</t>
    </r>
  </si>
  <si>
    <r>
      <rPr>
        <sz val="10"/>
        <rFont val="Noto Sans"/>
        <family val="2"/>
      </rPr>
      <t xml:space="preserve">临武县镇南乡深坪村</t>
    </r>
    <r>
      <rPr>
        <sz val="10"/>
        <rFont val="仿宋_GB2312"/>
        <family val="3"/>
        <charset val="134"/>
      </rPr>
      <t xml:space="preserve">2</t>
    </r>
    <r>
      <rPr>
        <sz val="10"/>
        <rFont val="Noto Sans"/>
        <family val="2"/>
      </rPr>
      <t xml:space="preserve">组岩溶塌陷补充调查</t>
    </r>
  </si>
  <si>
    <t xml:space="preserve">桂阳县黄沙坪镇山下村陈家岩溶塌陷补充调查</t>
  </si>
  <si>
    <t xml:space="preserve">醴陵市南桥镇地质灾害勘查</t>
  </si>
  <si>
    <t xml:space="preserve">省煤田地质局煤勘一队</t>
  </si>
  <si>
    <t xml:space="preserve">衡山县中小学校地质灾害补充调查</t>
  </si>
  <si>
    <t xml:space="preserve">衡东县中小学校地质灾害补充调查</t>
  </si>
  <si>
    <t xml:space="preserve">祁东县中小学校地质灾害补充调查</t>
  </si>
  <si>
    <t xml:space="preserve">衡阳县杉桥镇杉桥村下街、中街组、集福村石头山组、下林桥组岩溶塌陷补充调查</t>
  </si>
  <si>
    <t xml:space="preserve">省煤田地质局煤勘二队</t>
  </si>
  <si>
    <r>
      <rPr>
        <sz val="10"/>
        <rFont val="Noto Sans"/>
        <family val="2"/>
      </rPr>
      <t xml:space="preserve">衡山县长江镇霞流冲村</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及观止村</t>
    </r>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组地面塌陷补充调查</t>
    </r>
  </si>
  <si>
    <t xml:space="preserve">常宁县白沙镇观音村观音洞组岩溶塌陷补充调查</t>
  </si>
  <si>
    <t xml:space="preserve">江华县两岔河乡地质灾害勘查</t>
  </si>
  <si>
    <t xml:space="preserve">省煤田地质局煤勘三队</t>
  </si>
  <si>
    <t xml:space="preserve">宁远县中小学校地质灾害补充调查</t>
  </si>
  <si>
    <t xml:space="preserve">零陵区中小学校地质灾害补充调查</t>
  </si>
  <si>
    <t xml:space="preserve">冷水滩区中小学校地质灾害补充调查</t>
  </si>
  <si>
    <t xml:space="preserve">桂阳县中小学校地质灾害补充调查</t>
  </si>
  <si>
    <t xml:space="preserve">省煤田地质局煤勘五队</t>
  </si>
  <si>
    <t xml:space="preserve">汝城县中小学校地质灾害补充调查</t>
  </si>
  <si>
    <t xml:space="preserve">资兴市中小学校地质灾害补充调查</t>
  </si>
  <si>
    <t xml:space="preserve">北湖区中小学校地质灾害补充调查</t>
  </si>
  <si>
    <t xml:space="preserve">苏仙区中小学校地质灾害补充调查</t>
  </si>
  <si>
    <r>
      <rPr>
        <sz val="10"/>
        <rFont val="Noto Sans"/>
        <family val="2"/>
      </rPr>
      <t xml:space="preserve">永州市零陵区邮亭圩镇梅江村</t>
    </r>
    <r>
      <rPr>
        <sz val="10"/>
        <rFont val="仿宋_GB2312"/>
        <family val="3"/>
        <charset val="134"/>
      </rPr>
      <t xml:space="preserve">9</t>
    </r>
    <r>
      <rPr>
        <sz val="10"/>
        <rFont val="Noto Sans"/>
        <family val="2"/>
      </rPr>
      <t xml:space="preserve">组上梅江地面塌陷补充调查</t>
    </r>
  </si>
  <si>
    <t xml:space="preserve">省煤田地质局煤勘六队</t>
  </si>
  <si>
    <r>
      <rPr>
        <sz val="10"/>
        <rFont val="Noto Sans"/>
        <family val="2"/>
      </rPr>
      <t xml:space="preserve">永州市道县井塘乡加六洲村</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地面塌陷补充调查</t>
    </r>
  </si>
  <si>
    <r>
      <rPr>
        <sz val="10"/>
        <rFont val="Noto Sans"/>
        <family val="2"/>
      </rPr>
      <t xml:space="preserve">涟源市七星街镇烟竹村</t>
    </r>
    <r>
      <rPr>
        <sz val="10"/>
        <rFont val="仿宋_GB2312"/>
        <family val="3"/>
        <charset val="134"/>
      </rPr>
      <t xml:space="preserve">8</t>
    </r>
    <r>
      <rPr>
        <sz val="10"/>
        <rFont val="Noto Sans"/>
        <family val="2"/>
      </rPr>
      <t xml:space="preserve">组、三角村</t>
    </r>
    <r>
      <rPr>
        <sz val="10"/>
        <rFont val="仿宋_GB2312"/>
        <family val="3"/>
        <charset val="134"/>
      </rPr>
      <t xml:space="preserve">2</t>
    </r>
    <r>
      <rPr>
        <sz val="10"/>
        <rFont val="Noto Sans"/>
        <family val="2"/>
      </rPr>
      <t xml:space="preserve">组、栏马村老屋组地面塌陷补充调查</t>
    </r>
  </si>
  <si>
    <t xml:space="preserve">涟源市六亩塘镇良溪村黄泥湾组地面塌陷补充调查</t>
  </si>
  <si>
    <t xml:space="preserve">邵阳县中小学校地质灾害补充调查</t>
  </si>
  <si>
    <t xml:space="preserve">水工环地勘队</t>
  </si>
  <si>
    <t xml:space="preserve">岳阳楼区郭镇乡畈中村赶山组地面塌陷补充调查</t>
  </si>
  <si>
    <t xml:space="preserve">平江县三阳乡万古村飞跃组地面塌陷补充调查</t>
  </si>
  <si>
    <t xml:space="preserve">平江县安定镇浮谭村地面塌陷补充调查</t>
  </si>
  <si>
    <t xml:space="preserve">益阳市安化县清塘铺久泽坪栗山地面塌陷补充调查</t>
  </si>
  <si>
    <t xml:space="preserve">新化县水车镇地质灾害勘查</t>
  </si>
  <si>
    <t xml:space="preserve">煤田地勘院</t>
  </si>
  <si>
    <t xml:space="preserve">涟源市伏口镇地质灾害勘查</t>
  </si>
  <si>
    <t xml:space="preserve">新邵县中小学校地质灾害补充调查</t>
  </si>
  <si>
    <r>
      <rPr>
        <sz val="10"/>
        <rFont val="Noto Sans"/>
        <family val="2"/>
      </rPr>
      <t xml:space="preserve">凤凰县千工坪乡香炉山村</t>
    </r>
    <r>
      <rPr>
        <sz val="10"/>
        <rFont val="仿宋_GB2312"/>
        <family val="3"/>
        <charset val="134"/>
      </rPr>
      <t xml:space="preserve">5</t>
    </r>
    <r>
      <rPr>
        <sz val="10"/>
        <rFont val="Noto Sans"/>
        <family val="2"/>
      </rPr>
      <t xml:space="preserve">组岩溶塌陷补充调查</t>
    </r>
  </si>
  <si>
    <t xml:space="preserve">资兴市黄草乡金牛岛岩溶塌陷补充调查</t>
  </si>
  <si>
    <t xml:space="preserve">洞口县石江镇干木村岩溶塌陷补充调查</t>
  </si>
  <si>
    <r>
      <rPr>
        <sz val="10"/>
        <rFont val="Noto Sans"/>
        <family val="2"/>
      </rPr>
      <t xml:space="preserve">新化县洋溪镇长岗</t>
    </r>
    <r>
      <rPr>
        <sz val="10"/>
        <rFont val="仿宋_GB2312"/>
        <family val="3"/>
        <charset val="134"/>
      </rPr>
      <t xml:space="preserve">1-15</t>
    </r>
    <r>
      <rPr>
        <sz val="10"/>
        <rFont val="Noto Sans"/>
        <family val="2"/>
      </rPr>
      <t xml:space="preserve">地面塌陷补充调查</t>
    </r>
  </si>
  <si>
    <t xml:space="preserve">泸溪县中小学校地质灾害补充调查</t>
  </si>
  <si>
    <t xml:space="preserve">省煤田地质局
物探测量队</t>
  </si>
  <si>
    <t xml:space="preserve">花垣县中小学校地质灾害补充调查</t>
  </si>
  <si>
    <r>
      <rPr>
        <sz val="10"/>
        <rFont val="Noto Sans"/>
        <family val="2"/>
      </rPr>
      <t xml:space="preserve">新化县石冲口镇铁矿岭村</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9</t>
    </r>
    <r>
      <rPr>
        <sz val="10"/>
        <rFont val="Noto Sans"/>
        <family val="2"/>
      </rPr>
      <t xml:space="preserve">组地面塌陷补充调查</t>
    </r>
  </si>
  <si>
    <t xml:space="preserve">新化县温塘镇焕新村、支华村、冷水江市矿山乡水托村岩溶塌陷补充调查</t>
  </si>
  <si>
    <t xml:space="preserve">新化县科头镇江溪村、洋溪镇长岗村岩溶塌陷补充调查</t>
  </si>
  <si>
    <r>
      <rPr>
        <sz val="10"/>
        <rFont val="Noto Sans"/>
        <family val="2"/>
      </rPr>
      <t xml:space="preserve">新化县炉观镇荷叶村</t>
    </r>
    <r>
      <rPr>
        <sz val="10"/>
        <rFont val="仿宋_GB2312"/>
        <family val="3"/>
        <charset val="134"/>
      </rPr>
      <t xml:space="preserve">1-6</t>
    </r>
    <r>
      <rPr>
        <sz val="10"/>
        <rFont val="Noto Sans"/>
        <family val="2"/>
      </rPr>
      <t xml:space="preserve">组、游家镇龙潭村岩溶塌陷补充调查</t>
    </r>
  </si>
  <si>
    <t xml:space="preserve">鼎城区中小学校地质灾害补充调查</t>
  </si>
  <si>
    <r>
      <rPr>
        <sz val="10"/>
        <rFont val="Noto Sans"/>
        <family val="2"/>
      </rPr>
      <t xml:space="preserve">核工业
二</t>
    </r>
    <r>
      <rPr>
        <sz val="10"/>
        <rFont val="仿宋_GB2312"/>
        <family val="3"/>
        <charset val="134"/>
      </rPr>
      <t xml:space="preserve">0</t>
    </r>
    <r>
      <rPr>
        <sz val="10"/>
        <rFont val="Noto Sans"/>
        <family val="2"/>
      </rPr>
      <t xml:space="preserve">三所</t>
    </r>
  </si>
  <si>
    <t xml:space="preserve">临澧县中小学校地质灾害补充调查</t>
  </si>
  <si>
    <t xml:space="preserve">桃源县中小学校地质灾害补充调查</t>
  </si>
  <si>
    <t xml:space="preserve">长沙县跳马镇新田村钟家坡组岩溶塌陷补充调查</t>
  </si>
  <si>
    <t xml:space="preserve">长沙县江背镇江背社区五七组地面塌陷补充调查</t>
  </si>
  <si>
    <t xml:space="preserve">鹤城区中小学校地质灾害补充调查</t>
  </si>
  <si>
    <t xml:space="preserve">中化湖南地勘院</t>
  </si>
  <si>
    <t xml:space="preserve">会同县中小学校地质灾害补充调查</t>
  </si>
  <si>
    <t xml:space="preserve">中方县中小学校地质灾害补充调查</t>
  </si>
  <si>
    <t xml:space="preserve">安化县和小淹镇地质灾害勘查试点</t>
  </si>
  <si>
    <t xml:space="preserve">省地环总站</t>
  </si>
  <si>
    <t xml:space="preserve">全省重要县城和集镇地质灾害勘查组织实施</t>
  </si>
  <si>
    <t xml:space="preserve">桂东、安仁、永兴县中小学校地质灾害补充调查</t>
  </si>
  <si>
    <t xml:space="preserve">重要地质灾害监测示范建设</t>
  </si>
  <si>
    <t xml:space="preserve">省地质灾害
应急中心</t>
  </si>
  <si>
    <t xml:space="preserve">地质灾害气象监测预警</t>
  </si>
  <si>
    <t xml:space="preserve">省地质灾害应急中心建设</t>
  </si>
  <si>
    <t xml:space="preserve">地质灾害综防体系信息系统建设</t>
  </si>
  <si>
    <t xml:space="preserve">地质灾害防治技术要求和规范规程编制</t>
  </si>
  <si>
    <t xml:space="preserve">常德市澧县道河街滑坡地质灾害勘查</t>
  </si>
  <si>
    <t xml:space="preserve">桑植县地质灾害勘查</t>
  </si>
  <si>
    <t xml:space="preserve">省第三
测绘院</t>
  </si>
  <si>
    <t xml:space="preserve">省级地质灾害应急测绘能力建设</t>
  </si>
  <si>
    <t xml:space="preserve">地质灾害防治知识宣传</t>
  </si>
  <si>
    <t xml:space="preserve">省第三
测绘院厅宣传培训中心</t>
  </si>
  <si>
    <t xml:space="preserve">韶山市    </t>
  </si>
  <si>
    <t xml:space="preserve">湖南省韶山市杨林片区采石场“矿山复绿”示范工程</t>
  </si>
  <si>
    <r>
      <rPr>
        <sz val="10"/>
        <rFont val="Noto Sans"/>
        <family val="2"/>
      </rPr>
      <t xml:space="preserve">湘财建指</t>
    </r>
    <r>
      <rPr>
        <sz val="10"/>
        <rFont val="宋体"/>
        <family val="0"/>
        <charset val="134"/>
      </rPr>
      <t xml:space="preserve">[2016]24</t>
    </r>
    <r>
      <rPr>
        <sz val="10"/>
        <rFont val="Noto Sans"/>
        <family val="2"/>
      </rPr>
      <t xml:space="preserve">号</t>
    </r>
  </si>
  <si>
    <t xml:space="preserve">常宁市盐湖矿区矿山复绿示范工程</t>
  </si>
  <si>
    <t xml:space="preserve">常宁市国土资源局</t>
  </si>
  <si>
    <t xml:space="preserve">湖南省武冈市文坪镇井东翼七矿“矿山复绿”示范工程</t>
  </si>
  <si>
    <t xml:space="preserve">武冈市国土资源局</t>
  </si>
  <si>
    <t xml:space="preserve">湖南省岳阳县新开镇茅栗铺石煤矿“矿山复绿”示范工程</t>
  </si>
  <si>
    <t xml:space="preserve">岳阳县国土资源局</t>
  </si>
  <si>
    <t xml:space="preserve">永定区    </t>
  </si>
  <si>
    <t xml:space="preserve">湖南省张家界市永定区汪家寨村矿区“矿山复绿”示范工程</t>
  </si>
  <si>
    <t xml:space="preserve">永定区国土资源局</t>
  </si>
  <si>
    <t xml:space="preserve">益阳市赫山区沧水铺镇碧云峰石料矿矿区“矿山复绿”示范工程</t>
  </si>
  <si>
    <t xml:space="preserve">益阳市国土资源局地质矿产分局</t>
  </si>
  <si>
    <t xml:space="preserve">临武县南方矿业有限责任公司玉岭多金属矿“矿山复绿”示范工程</t>
  </si>
  <si>
    <t xml:space="preserve">零陵区    </t>
  </si>
  <si>
    <t xml:space="preserve">湖南省零陵区塘家锰矿区“矿山复绿”示范工程</t>
  </si>
  <si>
    <t xml:space="preserve">零陵区国土资源局</t>
  </si>
  <si>
    <t xml:space="preserve">湖南省冷水江市锡矿山矿区“矿山复绿”示范工程</t>
  </si>
  <si>
    <t xml:space="preserve">省直管县政策性关闭煤矿矿山地质环境综合整治补助资金</t>
  </si>
  <si>
    <r>
      <rPr>
        <sz val="10"/>
        <rFont val="Noto Sans"/>
        <family val="2"/>
      </rPr>
      <t xml:space="preserve">湘财建指</t>
    </r>
    <r>
      <rPr>
        <sz val="10"/>
        <rFont val="宋体"/>
        <family val="0"/>
        <charset val="134"/>
      </rPr>
      <t xml:space="preserve">[2017]69</t>
    </r>
    <r>
      <rPr>
        <sz val="10"/>
        <rFont val="Noto Sans"/>
        <family val="2"/>
      </rPr>
      <t xml:space="preserve">号</t>
    </r>
  </si>
  <si>
    <t xml:space="preserve">宁乡县资福乡矿山地质环境综合治理</t>
  </si>
  <si>
    <t xml:space="preserve">茶陵县国土资源局</t>
  </si>
  <si>
    <t xml:space="preserve">衡山县国土资源局</t>
  </si>
  <si>
    <t xml:space="preserve">新邵县国土资源局</t>
  </si>
  <si>
    <t xml:space="preserve">绥宁县国土资源局</t>
  </si>
  <si>
    <t xml:space="preserve">邵东县石膏矿综合整治</t>
  </si>
  <si>
    <t xml:space="preserve">澧县国土资源局</t>
  </si>
  <si>
    <t xml:space="preserve">临澧县</t>
  </si>
  <si>
    <t xml:space="preserve">矿山地质环境综合治理</t>
  </si>
  <si>
    <t xml:space="preserve">临澧县人民政府</t>
  </si>
  <si>
    <t xml:space="preserve">临武县三十六湾钨锡多金属矿矿山地质环境综合整治</t>
  </si>
  <si>
    <t xml:space="preserve">宜章县国土资源局</t>
  </si>
  <si>
    <t xml:space="preserve">桂东县国土资源局</t>
  </si>
  <si>
    <t xml:space="preserve">东安县紫溪镇胡竹村、六里桥村、荷叶塘村锰矿区综合治理</t>
  </si>
  <si>
    <t xml:space="preserve">宁远县国土资源局</t>
  </si>
  <si>
    <t xml:space="preserve">溆浦县</t>
  </si>
  <si>
    <t xml:space="preserve">溆浦县人民政府</t>
  </si>
  <si>
    <t xml:space="preserve">吉首市国土资源局</t>
  </si>
  <si>
    <t xml:space="preserve">重点采空区塌陷治理</t>
  </si>
  <si>
    <t xml:space="preserve">永顺县国土资源局</t>
  </si>
  <si>
    <t xml:space="preserve">矿山地质环境调查评价</t>
  </si>
  <si>
    <r>
      <rPr>
        <sz val="10"/>
        <rFont val="Noto Sans"/>
        <family val="2"/>
      </rPr>
      <t xml:space="preserve">省地勘局</t>
    </r>
    <r>
      <rPr>
        <sz val="10"/>
        <rFont val="Times New Roman"/>
        <family val="1"/>
      </rPr>
      <t xml:space="preserve">402</t>
    </r>
    <r>
      <rPr>
        <sz val="10"/>
        <rFont val="Noto Sans"/>
        <family val="2"/>
      </rPr>
      <t xml:space="preserve">队</t>
    </r>
  </si>
  <si>
    <t xml:space="preserve">汝城县地热资源勘查评价</t>
  </si>
  <si>
    <t xml:space="preserve">干旱地区找水（扶贫）</t>
  </si>
  <si>
    <t xml:space="preserve">湘江新区浅层地温能调查评价</t>
  </si>
  <si>
    <r>
      <rPr>
        <sz val="10"/>
        <rFont val="Noto Sans"/>
        <family val="2"/>
      </rPr>
      <t xml:space="preserve">省地勘局</t>
    </r>
    <r>
      <rPr>
        <sz val="10"/>
        <rFont val="Times New Roman"/>
        <family val="1"/>
      </rPr>
      <t xml:space="preserve">403</t>
    </r>
    <r>
      <rPr>
        <sz val="10"/>
        <rFont val="Noto Sans"/>
        <family val="2"/>
      </rPr>
      <t xml:space="preserve">队</t>
    </r>
  </si>
  <si>
    <t xml:space="preserve">石门县悦家泉天然矿泉水地质勘查</t>
  </si>
  <si>
    <r>
      <rPr>
        <sz val="10"/>
        <rFont val="Noto Sans"/>
        <family val="2"/>
      </rPr>
      <t xml:space="preserve">省地勘局</t>
    </r>
    <r>
      <rPr>
        <sz val="10"/>
        <rFont val="Times New Roman"/>
        <family val="1"/>
      </rPr>
      <t xml:space="preserve">405</t>
    </r>
    <r>
      <rPr>
        <sz val="10"/>
        <rFont val="Noto Sans"/>
        <family val="2"/>
      </rPr>
      <t xml:space="preserve">队</t>
    </r>
  </si>
  <si>
    <r>
      <rPr>
        <sz val="10"/>
        <rFont val="Noto Sans"/>
        <family val="2"/>
      </rPr>
      <t xml:space="preserve">省地勘局</t>
    </r>
    <r>
      <rPr>
        <sz val="10"/>
        <rFont val="Times New Roman"/>
        <family val="1"/>
      </rPr>
      <t xml:space="preserve">407</t>
    </r>
    <r>
      <rPr>
        <sz val="10"/>
        <rFont val="Noto Sans"/>
        <family val="2"/>
      </rPr>
      <t xml:space="preserve">队</t>
    </r>
  </si>
  <si>
    <r>
      <rPr>
        <sz val="10"/>
        <rFont val="Noto Sans"/>
        <family val="2"/>
      </rPr>
      <t xml:space="preserve">省地勘局</t>
    </r>
    <r>
      <rPr>
        <sz val="10"/>
        <rFont val="Times New Roman"/>
        <family val="1"/>
      </rPr>
      <t xml:space="preserve">408</t>
    </r>
    <r>
      <rPr>
        <sz val="10"/>
        <rFont val="Noto Sans"/>
        <family val="2"/>
      </rPr>
      <t xml:space="preserve">队</t>
    </r>
  </si>
  <si>
    <t xml:space="preserve">安仁县洋际乡天然矿泉水地质勘查</t>
  </si>
  <si>
    <r>
      <rPr>
        <sz val="10"/>
        <rFont val="Noto Sans"/>
        <family val="2"/>
      </rPr>
      <t xml:space="preserve">省地勘局</t>
    </r>
    <r>
      <rPr>
        <sz val="10"/>
        <rFont val="Times New Roman"/>
        <family val="1"/>
      </rPr>
      <t xml:space="preserve">409</t>
    </r>
    <r>
      <rPr>
        <sz val="10"/>
        <rFont val="Noto Sans"/>
        <family val="2"/>
      </rPr>
      <t xml:space="preserve">队</t>
    </r>
  </si>
  <si>
    <r>
      <rPr>
        <sz val="10"/>
        <rFont val="Noto Sans"/>
        <family val="2"/>
      </rPr>
      <t xml:space="preserve">省地勘局</t>
    </r>
    <r>
      <rPr>
        <sz val="10"/>
        <rFont val="Times New Roman"/>
        <family val="1"/>
      </rPr>
      <t xml:space="preserve">413</t>
    </r>
    <r>
      <rPr>
        <sz val="10"/>
        <rFont val="Noto Sans"/>
        <family val="2"/>
      </rPr>
      <t xml:space="preserve">队</t>
    </r>
  </si>
  <si>
    <t xml:space="preserve">永顺县不二门天然矿泉水地质勘查</t>
  </si>
  <si>
    <t xml:space="preserve">龙山县洗洛乡天然矿泉水地质勘查</t>
  </si>
  <si>
    <r>
      <rPr>
        <sz val="10"/>
        <rFont val="Noto Sans"/>
        <family val="2"/>
      </rPr>
      <t xml:space="preserve">省地勘局</t>
    </r>
    <r>
      <rPr>
        <sz val="10"/>
        <rFont val="Times New Roman"/>
        <family val="1"/>
      </rPr>
      <t xml:space="preserve">414</t>
    </r>
    <r>
      <rPr>
        <sz val="10"/>
        <rFont val="Noto Sans"/>
        <family val="2"/>
      </rPr>
      <t xml:space="preserve">队</t>
    </r>
  </si>
  <si>
    <r>
      <rPr>
        <sz val="10"/>
        <rFont val="Noto Sans"/>
        <family val="2"/>
      </rPr>
      <t xml:space="preserve">省地勘局</t>
    </r>
    <r>
      <rPr>
        <sz val="10"/>
        <rFont val="Times New Roman"/>
        <family val="1"/>
      </rPr>
      <t xml:space="preserve">416</t>
    </r>
    <r>
      <rPr>
        <sz val="10"/>
        <rFont val="Noto Sans"/>
        <family val="2"/>
      </rPr>
      <t xml:space="preserve">队</t>
    </r>
  </si>
  <si>
    <t xml:space="preserve">湖南省保靖县龙溪坪地热资源勘查</t>
  </si>
  <si>
    <r>
      <rPr>
        <sz val="10"/>
        <rFont val="Noto Sans"/>
        <family val="2"/>
      </rPr>
      <t xml:space="preserve">省地勘局</t>
    </r>
    <r>
      <rPr>
        <sz val="10"/>
        <rFont val="Times New Roman"/>
        <family val="1"/>
      </rPr>
      <t xml:space="preserve">417</t>
    </r>
    <r>
      <rPr>
        <sz val="10"/>
        <rFont val="Noto Sans"/>
        <family val="2"/>
      </rPr>
      <t xml:space="preserve">队</t>
    </r>
  </si>
  <si>
    <r>
      <rPr>
        <sz val="10"/>
        <rFont val="Noto Sans"/>
        <family val="2"/>
      </rPr>
      <t xml:space="preserve">省地勘局</t>
    </r>
    <r>
      <rPr>
        <sz val="10"/>
        <rFont val="Times New Roman"/>
        <family val="1"/>
      </rPr>
      <t xml:space="preserve">418</t>
    </r>
    <r>
      <rPr>
        <sz val="10"/>
        <rFont val="Noto Sans"/>
        <family val="2"/>
      </rPr>
      <t xml:space="preserve">队</t>
    </r>
  </si>
  <si>
    <t xml:space="preserve">湖南省隆回县土地质量调查与评价</t>
  </si>
  <si>
    <t xml:space="preserve">湖南省湘潭锰矿区地下水调查及评价</t>
  </si>
  <si>
    <t xml:space="preserve">湖南省宁乡县灰汤矿区矿泉水预可行性勘查</t>
  </si>
  <si>
    <t xml:space="preserve">湖南省桂东县桥头天然矿泉水地质勘查</t>
  </si>
  <si>
    <t xml:space="preserve">湖南省干旱地区应急找水</t>
  </si>
  <si>
    <t xml:space="preserve">常德市城市地质环境综合调查</t>
  </si>
  <si>
    <t xml:space="preserve">炎陵县三河镇天平村岩溶塌陷地质灾害补充调查（试点）</t>
  </si>
  <si>
    <t xml:space="preserve">宁远县湾井镇石坡脚村箭猪窝滑坡地质灾害治理工程详细勘查</t>
  </si>
  <si>
    <t xml:space="preserve">新田县陶岭乡东山岭滑坡地质灾害治理工程详细勘查</t>
  </si>
  <si>
    <t xml:space="preserve">省地勘局湘南院</t>
  </si>
  <si>
    <t xml:space="preserve">湖南省永州市冷水滩区农业地质调查与评价</t>
  </si>
  <si>
    <t xml:space="preserve">湖南省江永县农业地质调查与评价</t>
  </si>
  <si>
    <t xml:space="preserve">新宁县安山乡花桥村滑坡地质灾害治理工程详细勘查</t>
  </si>
  <si>
    <t xml:space="preserve">绥宁县唐家坊镇松阳村崇木山泥石流地质灾害治理工程详细勘查</t>
  </si>
  <si>
    <r>
      <rPr>
        <sz val="10"/>
        <rFont val="Noto Sans"/>
        <family val="2"/>
      </rPr>
      <t xml:space="preserve">省核工业地质局</t>
    </r>
    <r>
      <rPr>
        <sz val="10"/>
        <rFont val="Times New Roman"/>
        <family val="1"/>
      </rPr>
      <t xml:space="preserve">301</t>
    </r>
    <r>
      <rPr>
        <sz val="10"/>
        <rFont val="Noto Sans"/>
        <family val="2"/>
      </rPr>
      <t xml:space="preserve">队</t>
    </r>
  </si>
  <si>
    <r>
      <rPr>
        <sz val="10"/>
        <rFont val="Noto Sans"/>
        <family val="2"/>
      </rPr>
      <t xml:space="preserve">省核工业地质局</t>
    </r>
    <r>
      <rPr>
        <sz val="10"/>
        <rFont val="Times New Roman"/>
        <family val="1"/>
      </rPr>
      <t xml:space="preserve">306</t>
    </r>
    <r>
      <rPr>
        <sz val="10"/>
        <rFont val="Noto Sans"/>
        <family val="2"/>
      </rPr>
      <t xml:space="preserve">队</t>
    </r>
  </si>
  <si>
    <t xml:space="preserve">干热岩资源调查评价</t>
  </si>
  <si>
    <t xml:space="preserve">省煤田地质局油页岩气调查院</t>
  </si>
  <si>
    <t xml:space="preserve">省有色地勘院</t>
  </si>
  <si>
    <r>
      <rPr>
        <sz val="10"/>
        <rFont val="Noto Sans"/>
        <family val="2"/>
      </rPr>
      <t xml:space="preserve">长沙县斗塘</t>
    </r>
    <r>
      <rPr>
        <sz val="10"/>
        <rFont val="Times New Roman"/>
        <family val="1"/>
      </rPr>
      <t xml:space="preserve">-</t>
    </r>
    <r>
      <rPr>
        <sz val="10"/>
        <rFont val="Noto Sans"/>
        <family val="2"/>
      </rPr>
      <t xml:space="preserve">柒桥天然矿泉水地质勘查</t>
    </r>
  </si>
  <si>
    <r>
      <rPr>
        <sz val="10"/>
        <rFont val="Noto Sans"/>
        <family val="2"/>
      </rPr>
      <t xml:space="preserve">省有色地
勘局</t>
    </r>
    <r>
      <rPr>
        <sz val="10"/>
        <rFont val="Times New Roman"/>
        <family val="1"/>
      </rPr>
      <t xml:space="preserve">247</t>
    </r>
    <r>
      <rPr>
        <sz val="10"/>
        <rFont val="Noto Sans"/>
        <family val="2"/>
      </rPr>
      <t xml:space="preserve">队</t>
    </r>
  </si>
  <si>
    <t xml:space="preserve">湖南省保靖县城地质灾害勘查</t>
  </si>
  <si>
    <r>
      <rPr>
        <sz val="10"/>
        <rFont val="Noto Sans"/>
        <family val="2"/>
      </rPr>
      <t xml:space="preserve">湘财建指</t>
    </r>
    <r>
      <rPr>
        <sz val="10"/>
        <rFont val="宋体"/>
        <family val="0"/>
        <charset val="134"/>
      </rPr>
      <t xml:space="preserve">[2017]71</t>
    </r>
    <r>
      <rPr>
        <sz val="10"/>
        <rFont val="Noto Sans"/>
        <family val="2"/>
      </rPr>
      <t xml:space="preserve">号</t>
    </r>
  </si>
  <si>
    <t xml:space="preserve">湖南省吉首市城区地质灾害勘查</t>
  </si>
  <si>
    <t xml:space="preserve">湖南省吉首市河溪集镇地质灾害勘查</t>
  </si>
  <si>
    <t xml:space="preserve">湖南省浏阳市城区地质灾害勘查</t>
  </si>
  <si>
    <t xml:space="preserve">临湘市羊楼司镇药姑山区汤家、柳坪泥石流地质灾害治理工程详细勘查</t>
  </si>
  <si>
    <t xml:space="preserve">汝城县三江口瑶族镇镇政府后山泥石流、滑坡群地质灾害治理工程详细勘查</t>
  </si>
  <si>
    <t xml:space="preserve">湖南省洪江市龙船塘集镇地质灾害勘查</t>
  </si>
  <si>
    <t xml:space="preserve">湖南省绥宁县中小学校地质灾害补充调查</t>
  </si>
  <si>
    <t xml:space="preserve">湖南省城步县中小学校地质灾害补充调查</t>
  </si>
  <si>
    <t xml:space="preserve">湖南省韶山市中小学校地质灾害补充调查</t>
  </si>
  <si>
    <t xml:space="preserve">湖南省湘潭县中小学校地质灾害补充调查</t>
  </si>
  <si>
    <t xml:space="preserve">湖南省石门县磨市集镇地质灾害勘查</t>
  </si>
  <si>
    <t xml:space="preserve">湖南省澧县中小学校地质灾害补充调查</t>
  </si>
  <si>
    <t xml:space="preserve">湖南省石门县中小学校地质灾害补充调查</t>
  </si>
  <si>
    <t xml:space="preserve">湖南省石门县白云集镇地质灾害勘查</t>
  </si>
  <si>
    <t xml:space="preserve">安化县马路镇澄坪村泥石流地质灾害Ⅱ期地质灾害治理工程详细勘查</t>
  </si>
  <si>
    <t xml:space="preserve">湖南省慈利县杉木桥集镇地质灾害勘查</t>
  </si>
  <si>
    <t xml:space="preserve">湖南省龙山县城地质灾害勘查</t>
  </si>
  <si>
    <t xml:space="preserve">湖南省永顺县城地质灾害勘查</t>
  </si>
  <si>
    <t xml:space="preserve">湖南省保靖县清水坪集镇地质灾害勘查</t>
  </si>
  <si>
    <t xml:space="preserve">湖南省吉首市太平乡集镇地质灾害勘查</t>
  </si>
  <si>
    <t xml:space="preserve">湖南省吉首市中小学校地质灾害补充调查</t>
  </si>
  <si>
    <t xml:space="preserve">湖南省古丈县中小学校地质灾害补充调查</t>
  </si>
  <si>
    <t xml:space="preserve">吉首市太平乡太平希望中学滑坡地质灾害治理工程详细勘查</t>
  </si>
  <si>
    <t xml:space="preserve">湖南省保靖县复兴集镇地质灾害勘查</t>
  </si>
  <si>
    <t xml:space="preserve">湖南省古丈县河蓬集镇地质灾害勘查</t>
  </si>
  <si>
    <t xml:space="preserve">湖南省通道县城地质灾害勘查</t>
  </si>
  <si>
    <t xml:space="preserve">湖南省沅陵县城地质灾害勘查</t>
  </si>
  <si>
    <t xml:space="preserve">湖南省会同县城区地质灾害勘查</t>
  </si>
  <si>
    <t xml:space="preserve">洪江市托口镇集镇泥石流地质灾害治理工程详细勘查</t>
  </si>
  <si>
    <t xml:space="preserve">怀化市洪江区看守所滑坡地质灾害治理工程详细勘查</t>
  </si>
  <si>
    <t xml:space="preserve">湖南省沅陵县北溶集镇地质灾害勘查</t>
  </si>
  <si>
    <t xml:space="preserve">湖南省溆浦县中小学校地质灾害补充调查</t>
  </si>
  <si>
    <t xml:space="preserve">湖南省新晃县中小学校地质灾害补充调查</t>
  </si>
  <si>
    <t xml:space="preserve">湖南省通道县中小学校地质灾害补充调查</t>
  </si>
  <si>
    <t xml:space="preserve">湖南省靖州县中小学校地质灾害补充调查</t>
  </si>
  <si>
    <t xml:space="preserve">湖南省郴州市北湖区城区地质灾害勘查</t>
  </si>
  <si>
    <t xml:space="preserve">湖南省永兴县大布江集镇地质灾害勘查</t>
  </si>
  <si>
    <t xml:space="preserve">湖南省宜章县中小学校地质灾害补充调查</t>
  </si>
  <si>
    <t xml:space="preserve">湖南省郴州市苏仙区城区地质灾害勘查</t>
  </si>
  <si>
    <r>
      <rPr>
        <sz val="10"/>
        <rFont val="Noto Sans"/>
        <family val="2"/>
      </rPr>
      <t xml:space="preserve">临武县万水乡门头村</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组三十六湾冲泥石流地质灾害治理工程详细勘查</t>
    </r>
  </si>
  <si>
    <t xml:space="preserve">湖南省双牌县永江集镇地质灾害勘查</t>
  </si>
  <si>
    <t xml:space="preserve">湖南省双牌县何家洞集镇地质灾害勘查</t>
  </si>
  <si>
    <t xml:space="preserve">湖南省江华县蔚竹口集镇地质灾害勘查</t>
  </si>
  <si>
    <t xml:space="preserve">湖南省宁远县水市集镇地质灾害勘查</t>
  </si>
  <si>
    <t xml:space="preserve">湖南省慈利县象市集镇地质灾害勘查</t>
  </si>
  <si>
    <t xml:space="preserve">湖南省临湘市羊楼司集镇地质灾害勘查</t>
  </si>
  <si>
    <t xml:space="preserve">湖南省常德市鼎城区雷公庙集镇地质灾害勘查</t>
  </si>
  <si>
    <t xml:space="preserve">湖南省张家界市永定区中小学校地质灾害补充调查</t>
  </si>
  <si>
    <t xml:space="preserve">湖南省张家界市武陵源区中小学校地质灾害补充调查</t>
  </si>
  <si>
    <t xml:space="preserve">湖南省桑植县中小学校地质灾害补充调查</t>
  </si>
  <si>
    <t xml:space="preserve">湖南省临湘市中小学校地质灾害补充调查</t>
  </si>
  <si>
    <t xml:space="preserve">湖南省安化县平口集镇地质灾害勘查</t>
  </si>
  <si>
    <t xml:space="preserve">湖南省桃江县武潭集镇地质灾害勘查</t>
  </si>
  <si>
    <t xml:space="preserve">湖南省凤凰县中小学校地质灾害补充调查</t>
  </si>
  <si>
    <t xml:space="preserve">湖南省汨罗市中小学校地质灾害补充调查</t>
  </si>
  <si>
    <t xml:space="preserve">湖南省益阳市赫山区中小学校地质灾害补充调查</t>
  </si>
  <si>
    <t xml:space="preserve">湖南省安化县中小学校地质灾害补充调查</t>
  </si>
  <si>
    <t xml:space="preserve">湖南省桃江县中小学校地质灾害补充调查</t>
  </si>
  <si>
    <t xml:space="preserve">浏阳市金刚镇石霜村狮子岭滑坡地质灾害治理工程详细勘查</t>
  </si>
  <si>
    <t xml:space="preserve">湖南省洞口县中小学校地质灾害补充调查</t>
  </si>
  <si>
    <t xml:space="preserve">湖南省双牌县城地质灾害勘查</t>
  </si>
  <si>
    <t xml:space="preserve">湖南省株洲县朱亭集镇地质灾害勘查</t>
  </si>
  <si>
    <t xml:space="preserve">湖南省炎陵县城地质灾害勘查</t>
  </si>
  <si>
    <t xml:space="preserve">湖南省株洲市石峰区城区地质灾害勘查</t>
  </si>
  <si>
    <t xml:space="preserve">湖南省衡山县白果集镇地质灾害勘查</t>
  </si>
  <si>
    <t xml:space="preserve">湖南省衡阳县金溪集镇地质灾害勘查</t>
  </si>
  <si>
    <t xml:space="preserve">湖南省常宁市松柏坊镇铜古村矿山组岩溶地面塌陷地质灾害补充调查</t>
  </si>
  <si>
    <t xml:space="preserve">湖南省常宁市松柏坊镇南阳村姚家洞组、水口山办事处三香村岩溶地面塌陷地质灾害补充调查</t>
  </si>
  <si>
    <t xml:space="preserve">湖南省衡阳县溪江集镇地质灾害勘查</t>
  </si>
  <si>
    <t xml:space="preserve">湖南省衡南县江口集镇地质灾害勘查</t>
  </si>
  <si>
    <t xml:space="preserve">湖南省绥宁县城地质灾害勘查</t>
  </si>
  <si>
    <t xml:space="preserve">湖南省冷水江市中小学校地质灾害补充调查</t>
  </si>
  <si>
    <t xml:space="preserve">湖南省新化县中小学校地质灾害补充调查</t>
  </si>
  <si>
    <t xml:space="preserve">湖南省城步县城地质灾害勘查</t>
  </si>
  <si>
    <t xml:space="preserve">湖南省湘乡市中小学校地质灾害补充调查</t>
  </si>
  <si>
    <t xml:space="preserve">隆回县大水田乡广坪村桐子排滑坡泥石流地质灾害治理工程详细勘查</t>
  </si>
  <si>
    <t xml:space="preserve">湖南省东安县城地质灾害勘查</t>
  </si>
  <si>
    <t xml:space="preserve">湖南省新晃县米贝集镇滑坡地质灾害详细勘查</t>
  </si>
  <si>
    <t xml:space="preserve">双牌县泷泊镇中学滑坡地质灾害治理工程详细勘查</t>
  </si>
  <si>
    <t xml:space="preserve">湖南省湘乡市棋梓集镇地质灾害勘查</t>
  </si>
  <si>
    <t xml:space="preserve">蓝山县南岭林场栗岐岭村栗岐山滑坡地质灾害治理工程详细勘查</t>
  </si>
  <si>
    <t xml:space="preserve">常宁市盐湖镇上冲村地面变形地质灾害补充调查（试点）</t>
  </si>
  <si>
    <t xml:space="preserve">湖南省临澧县刻木山乡双泉村岩溶地面塌陷地质灾害补充调查</t>
  </si>
  <si>
    <t xml:space="preserve">湖南省临澧县太浮镇兴安村岩溶地面塌陷地质灾害补充调查</t>
  </si>
  <si>
    <t xml:space="preserve">湖南省邵东县中小学校地质灾害补充调查</t>
  </si>
  <si>
    <r>
      <rPr>
        <sz val="10"/>
        <rFont val="Noto Sans"/>
        <family val="2"/>
      </rPr>
      <t xml:space="preserve">湖南省耒阳市泗门洲镇大塘角</t>
    </r>
    <r>
      <rPr>
        <sz val="10"/>
        <rFont val="仿宋_GB2312"/>
        <family val="3"/>
        <charset val="134"/>
      </rPr>
      <t xml:space="preserve">5</t>
    </r>
    <r>
      <rPr>
        <sz val="10"/>
        <rFont val="Noto Sans"/>
        <family val="2"/>
      </rPr>
      <t xml:space="preserve">、</t>
    </r>
    <r>
      <rPr>
        <sz val="10"/>
        <rFont val="仿宋_GB2312"/>
        <family val="3"/>
        <charset val="134"/>
      </rPr>
      <t xml:space="preserve">10</t>
    </r>
    <r>
      <rPr>
        <sz val="10"/>
        <rFont val="Noto Sans"/>
        <family val="2"/>
      </rPr>
      <t xml:space="preserve">组地面变形地质灾害补充调查</t>
    </r>
  </si>
  <si>
    <r>
      <rPr>
        <sz val="10"/>
        <rFont val="Noto Sans"/>
        <family val="2"/>
      </rPr>
      <t xml:space="preserve">湖南省耒阳市小水镇永福</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组地面变形地质灾害补充调查</t>
    </r>
  </si>
  <si>
    <r>
      <rPr>
        <sz val="10"/>
        <rFont val="Noto Sans"/>
        <family val="2"/>
      </rPr>
      <t xml:space="preserve">湖南省新化县游家镇龙潭村</t>
    </r>
    <r>
      <rPr>
        <sz val="10"/>
        <rFont val="仿宋_GB2312"/>
        <family val="3"/>
        <charset val="134"/>
      </rPr>
      <t xml:space="preserve">1-5</t>
    </r>
    <r>
      <rPr>
        <sz val="10"/>
        <rFont val="Noto Sans"/>
        <family val="2"/>
      </rPr>
      <t xml:space="preserve">组地面变形地质灾害补充调查</t>
    </r>
  </si>
  <si>
    <t xml:space="preserve">湖南省双峰县三塘铺镇大云范家、罗堂村、中心村、柘木村地面变形地质灾害补充调查</t>
  </si>
  <si>
    <t xml:space="preserve">湖南省桂东县城地质灾害勘查</t>
  </si>
  <si>
    <t xml:space="preserve">省湘南地质勘察院</t>
  </si>
  <si>
    <t xml:space="preserve">湖南省嘉禾县中小学校地质灾害补充调查</t>
  </si>
  <si>
    <t xml:space="preserve">湖南省临武县中小学校地质灾害补充调查</t>
  </si>
  <si>
    <t xml:space="preserve">湖南省资兴市青腰集镇地质灾害勘查</t>
  </si>
  <si>
    <t xml:space="preserve">湖南省桂东县大塘集镇地质灾害勘查</t>
  </si>
  <si>
    <t xml:space="preserve">湖南省怀化市洪江区城区地质灾害勘查</t>
  </si>
  <si>
    <r>
      <rPr>
        <sz val="10"/>
        <rFont val="Noto Sans"/>
        <family val="2"/>
      </rPr>
      <t xml:space="preserve">省核工业地质局三</t>
    </r>
    <r>
      <rPr>
        <sz val="10"/>
        <rFont val="仿宋_GB2312"/>
        <family val="3"/>
        <charset val="134"/>
      </rPr>
      <t xml:space="preserve">0</t>
    </r>
    <r>
      <rPr>
        <sz val="10"/>
        <rFont val="Noto Sans"/>
        <family val="2"/>
      </rPr>
      <t xml:space="preserve">一大队</t>
    </r>
  </si>
  <si>
    <t xml:space="preserve">湖南省怀化市洪江区中小学校地质灾害补充调查</t>
  </si>
  <si>
    <t xml:space="preserve">湖南省洪江市中小学校地质灾害补充调查</t>
  </si>
  <si>
    <t xml:space="preserve">湖南省沅陵县中小学校地质灾害补充调查</t>
  </si>
  <si>
    <t xml:space="preserve">湖南省中方县蒿吉坪集镇地质灾害勘查</t>
  </si>
  <si>
    <t xml:space="preserve">湖南省辰溪县苏木溪集镇地质灾害勘查</t>
  </si>
  <si>
    <t xml:space="preserve">湖南省新晃县中寨集镇地质灾害勘查</t>
  </si>
  <si>
    <t xml:space="preserve">平江县南江镇湾村新屋组、余坪村麻子坡泥石流地质灾害治理工程详细勘查</t>
  </si>
  <si>
    <t xml:space="preserve">溆浦县大华乡梁家洞村滑坡、泥石流地质灾害治理工程详细勘查方案</t>
  </si>
  <si>
    <t xml:space="preserve">沅陵县二酉苗族乡乌宿村孙家包滑坡地质灾害治理工程详细勘查</t>
  </si>
  <si>
    <t xml:space="preserve">湖南省隆回县金石桥集镇地质灾害勘查</t>
  </si>
  <si>
    <r>
      <rPr>
        <sz val="10"/>
        <rFont val="Noto Sans"/>
        <family val="2"/>
      </rPr>
      <t xml:space="preserve">省核工业地质局三</t>
    </r>
    <r>
      <rPr>
        <sz val="10"/>
        <rFont val="仿宋_GB2312"/>
        <family val="3"/>
        <charset val="134"/>
      </rPr>
      <t xml:space="preserve">0</t>
    </r>
    <r>
      <rPr>
        <sz val="10"/>
        <rFont val="Noto Sans"/>
        <family val="2"/>
      </rPr>
      <t xml:space="preserve">三大队</t>
    </r>
  </si>
  <si>
    <t xml:space="preserve">湖南省隆回县鸭田集镇地质灾害勘查</t>
  </si>
  <si>
    <t xml:space="preserve">湖南省隆回县中小学校地质灾害补充调查</t>
  </si>
  <si>
    <t xml:space="preserve">资兴市波水乡十里村泥石流地质灾害治理工程详细勘查</t>
  </si>
  <si>
    <t xml:space="preserve">湖南省株洲市石峰区井龙集镇地质灾害勘查</t>
  </si>
  <si>
    <t xml:space="preserve">湖南省宜章县莽山集镇地质灾害勘查</t>
  </si>
  <si>
    <r>
      <rPr>
        <sz val="10"/>
        <rFont val="Noto Sans"/>
        <family val="2"/>
      </rPr>
      <t xml:space="preserve">省核工业地质局三</t>
    </r>
    <r>
      <rPr>
        <sz val="10"/>
        <rFont val="仿宋_GB2312"/>
        <family val="3"/>
        <charset val="134"/>
      </rPr>
      <t xml:space="preserve">0</t>
    </r>
    <r>
      <rPr>
        <sz val="10"/>
        <rFont val="Noto Sans"/>
        <family val="2"/>
      </rPr>
      <t xml:space="preserve">四大队</t>
    </r>
  </si>
  <si>
    <t xml:space="preserve">湖南省汝城县土桥集镇地质灾害勘查</t>
  </si>
  <si>
    <t xml:space="preserve">湖南省辰溪县中小学校地质灾害补充调查</t>
  </si>
  <si>
    <t xml:space="preserve">湖南省麻阳县中小学校地质灾害补充调查</t>
  </si>
  <si>
    <t xml:space="preserve">湖南省芷江县中小学校地质灾害补充调查</t>
  </si>
  <si>
    <t xml:space="preserve">湖南省安化县冷市集镇地质灾害勘查</t>
  </si>
  <si>
    <t xml:space="preserve">湖南省安化县柘溪集镇地质灾害勘查</t>
  </si>
  <si>
    <t xml:space="preserve">湖南省祁东县马杜桥集镇地质灾害勘查</t>
  </si>
  <si>
    <r>
      <rPr>
        <sz val="10"/>
        <rFont val="Noto Sans"/>
        <family val="2"/>
      </rPr>
      <t xml:space="preserve">省核工业地质局三</t>
    </r>
    <r>
      <rPr>
        <sz val="10"/>
        <rFont val="仿宋_GB2312"/>
        <family val="3"/>
        <charset val="134"/>
      </rPr>
      <t xml:space="preserve">0</t>
    </r>
    <r>
      <rPr>
        <sz val="10"/>
        <rFont val="Noto Sans"/>
        <family val="2"/>
      </rPr>
      <t xml:space="preserve">六大队</t>
    </r>
  </si>
  <si>
    <t xml:space="preserve">湖南省耒阳市黄市集镇地质灾害勘查</t>
  </si>
  <si>
    <t xml:space="preserve">湖南省衡阳县中小学校地质灾害补充调查</t>
  </si>
  <si>
    <t xml:space="preserve">湖南省衡南县中小学校地质灾害补充调查</t>
  </si>
  <si>
    <t xml:space="preserve">湖南省衡阳市南岳区中小学校地质灾害补充调查</t>
  </si>
  <si>
    <t xml:space="preserve">湖南省衡山县城地质灾害勘查</t>
  </si>
  <si>
    <t xml:space="preserve">湖南省平江县三墩集镇地质灾害勘查</t>
  </si>
  <si>
    <t xml:space="preserve">省核工业地质局三一一大队</t>
  </si>
  <si>
    <t xml:space="preserve">湖南省临湘市詹桥集镇地质灾害勘查</t>
  </si>
  <si>
    <t xml:space="preserve">湖南省平江县龙门集镇地质灾害勘查</t>
  </si>
  <si>
    <t xml:space="preserve">湖南省岳阳县张谷英集镇地质灾害勘查</t>
  </si>
  <si>
    <t xml:space="preserve">湖南省沅陵县五强溪集镇地质灾害勘查</t>
  </si>
  <si>
    <t xml:space="preserve">省核工业地质局地调院</t>
  </si>
  <si>
    <t xml:space="preserve">湖南省麻阳县吕家坪集镇地质灾害勘查</t>
  </si>
  <si>
    <t xml:space="preserve">湖南省双峰县杏子铺镇水泥村新华组地面变形地质灾害补充调查</t>
  </si>
  <si>
    <t xml:space="preserve">湖南省双峰县蛇形山镇秋湖村、枫树台村地面变形地质灾害补充调查</t>
  </si>
  <si>
    <t xml:space="preserve">湖南省江永县夏层铺集镇地质灾害勘查</t>
  </si>
  <si>
    <t xml:space="preserve">省有色地勘局一总队</t>
  </si>
  <si>
    <t xml:space="preserve">湖南省道县中小学校地质灾害补充调查</t>
  </si>
  <si>
    <t xml:space="preserve">湖南省新田县中小学校地质灾害补充调查</t>
  </si>
  <si>
    <t xml:space="preserve">湖南省新邵县龙溪铺集镇地质灾害勘查</t>
  </si>
  <si>
    <t xml:space="preserve">省有色地勘局二一七队</t>
  </si>
  <si>
    <t xml:space="preserve">衡阳市蒸湘区雨母山乡东阳村牌楼塘组滑坡地质灾害治理工程详细勘查</t>
  </si>
  <si>
    <t xml:space="preserve">湖南省城步县丹口集镇地质灾害勘查</t>
  </si>
  <si>
    <t xml:space="preserve">湖南省常宁市中小学校地质灾害补充调查</t>
  </si>
  <si>
    <t xml:space="preserve">湖南省耒阳市中小学校地质灾害补充调查</t>
  </si>
  <si>
    <t xml:space="preserve">湖南省株洲县中小学校地质灾害补充调查</t>
  </si>
  <si>
    <t xml:space="preserve">湖南省茶陵县中小学校地质灾害补充调查</t>
  </si>
  <si>
    <t xml:space="preserve">湖南省祁阳县中小学校地质灾害补充调查</t>
  </si>
  <si>
    <t xml:space="preserve">省有色地勘局二四七队</t>
  </si>
  <si>
    <t xml:space="preserve">湖南省蓝山县中小学校地质灾害补充调查</t>
  </si>
  <si>
    <t xml:space="preserve">湖南省江永县中小学校地质灾害补充调查</t>
  </si>
  <si>
    <t xml:space="preserve">湖南省双牌县中小学校地质灾害补充调查</t>
  </si>
  <si>
    <t xml:space="preserve">湖南省东安县中小学校地质灾害补充调查</t>
  </si>
  <si>
    <r>
      <rPr>
        <sz val="10"/>
        <rFont val="Noto Sans"/>
        <family val="2"/>
      </rPr>
      <t xml:space="preserve">湖南省冷水江市岩口镇塘冲村</t>
    </r>
    <r>
      <rPr>
        <sz val="10"/>
        <rFont val="仿宋_GB2312"/>
        <family val="3"/>
        <charset val="134"/>
      </rPr>
      <t xml:space="preserve">1-4</t>
    </r>
    <r>
      <rPr>
        <sz val="10"/>
        <rFont val="Noto Sans"/>
        <family val="2"/>
      </rPr>
      <t xml:space="preserve">组岩溶地面塌陷地质灾害补充调查</t>
    </r>
  </si>
  <si>
    <r>
      <rPr>
        <sz val="10"/>
        <rFont val="Noto Sans"/>
        <family val="2"/>
      </rPr>
      <t xml:space="preserve">湖南省冷水江市梓龙乡杨新村</t>
    </r>
    <r>
      <rPr>
        <sz val="10"/>
        <rFont val="仿宋_GB2312"/>
        <family val="3"/>
        <charset val="134"/>
      </rPr>
      <t xml:space="preserve">4</t>
    </r>
    <r>
      <rPr>
        <sz val="10"/>
        <rFont val="Noto Sans"/>
        <family val="2"/>
      </rPr>
      <t xml:space="preserve">组岩溶地面塌陷地质灾害补充调查</t>
    </r>
  </si>
  <si>
    <t xml:space="preserve">龙山县红岩溪镇比沙村宋家寨滑坡地质灾害治理工程补充勘查</t>
  </si>
  <si>
    <t xml:space="preserve">湖南省新化县石冲口镇丛岭村岩溶地面塌陷地质灾害补充调查</t>
  </si>
  <si>
    <r>
      <rPr>
        <sz val="10"/>
        <rFont val="Noto Sans"/>
        <family val="2"/>
      </rPr>
      <t xml:space="preserve">湖南省冷水江市矿山乡樟木村</t>
    </r>
    <r>
      <rPr>
        <sz val="10"/>
        <rFont val="仿宋_GB2312"/>
        <family val="3"/>
        <charset val="134"/>
      </rPr>
      <t xml:space="preserve">4</t>
    </r>
    <r>
      <rPr>
        <sz val="10"/>
        <rFont val="Noto Sans"/>
        <family val="2"/>
      </rPr>
      <t xml:space="preserve">组地面变形地质灾害补充调查</t>
    </r>
  </si>
  <si>
    <t xml:space="preserve">湖南省宁乡县中小学校地质灾害补充调查</t>
  </si>
  <si>
    <t xml:space="preserve">湖南省长沙县中小学校地质灾害补充调查</t>
  </si>
  <si>
    <t xml:space="preserve">湖南省郴州市苏仙区坳上镇牛坪路下岩溶地面塌陷地质灾害补充调查</t>
  </si>
  <si>
    <t xml:space="preserve">省有色地勘局地勘院</t>
  </si>
  <si>
    <r>
      <rPr>
        <sz val="10"/>
        <rFont val="Noto Sans"/>
        <family val="2"/>
      </rPr>
      <t xml:space="preserve">湖南省临武县武源乡黄寿湾村</t>
    </r>
    <r>
      <rPr>
        <sz val="10"/>
        <rFont val="仿宋_GB2312"/>
        <family val="3"/>
        <charset val="134"/>
      </rPr>
      <t xml:space="preserve">7</t>
    </r>
    <r>
      <rPr>
        <sz val="10"/>
        <rFont val="Noto Sans"/>
        <family val="2"/>
      </rPr>
      <t xml:space="preserve">组岩溶地面塌陷地质灾害补充调查</t>
    </r>
  </si>
  <si>
    <r>
      <rPr>
        <sz val="10"/>
        <rFont val="Noto Sans"/>
        <family val="2"/>
      </rPr>
      <t xml:space="preserve">湖南省临武县镇南乡深坪村</t>
    </r>
    <r>
      <rPr>
        <sz val="10"/>
        <rFont val="仿宋_GB2312"/>
        <family val="3"/>
        <charset val="134"/>
      </rPr>
      <t xml:space="preserve">2</t>
    </r>
    <r>
      <rPr>
        <sz val="10"/>
        <rFont val="Noto Sans"/>
        <family val="2"/>
      </rPr>
      <t xml:space="preserve">组岩溶地面塌陷地质灾害补充调查</t>
    </r>
  </si>
  <si>
    <t xml:space="preserve">湖南省桂阳县黄沙坪镇山下村陈家岩溶地面塌陷地质灾害补充调查</t>
  </si>
  <si>
    <t xml:space="preserve">湖南省新邵县谭府集镇地质灾害勘查</t>
  </si>
  <si>
    <t xml:space="preserve">湖南省武冈市邓家铺集镇地质灾害勘查</t>
  </si>
  <si>
    <t xml:space="preserve">湖南省醴陵市李畋集镇地质灾害勘查</t>
  </si>
  <si>
    <t xml:space="preserve">湖南省衡山县中小学校地质灾害补充调查</t>
  </si>
  <si>
    <t xml:space="preserve">湖南省衡东县中小学校地质灾害补充调查</t>
  </si>
  <si>
    <t xml:space="preserve">湖南省祁东县中小学校地质灾害补充调查</t>
  </si>
  <si>
    <t xml:space="preserve">湖南省攸县中小学校地质灾害补充调查</t>
  </si>
  <si>
    <t xml:space="preserve">湖南省炎陵县中小学校地质灾害补充调查</t>
  </si>
  <si>
    <t xml:space="preserve">湖南省衡阳县杉桥镇杉桥村下街、中街组、集福村石头山组、下林桥组岩溶地面塌陷地质灾害补充调查</t>
  </si>
  <si>
    <r>
      <rPr>
        <sz val="10"/>
        <rFont val="Noto Sans"/>
        <family val="2"/>
      </rPr>
      <t xml:space="preserve">湖南省衡山县长江镇霞流冲村</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及观止村</t>
    </r>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组地面变形地质灾害补充调查</t>
    </r>
  </si>
  <si>
    <t xml:space="preserve">湖南省常宁市白沙镇观音村观音洞组岩溶地面塌陷地质灾害补充调查</t>
  </si>
  <si>
    <t xml:space="preserve">湖南省江华县湘江集镇地质灾害勘查</t>
  </si>
  <si>
    <t xml:space="preserve">湖南省宁远县中小学校地质灾害补充调查</t>
  </si>
  <si>
    <t xml:space="preserve">湖南省永州市零陵区中小学校地质灾害补充调查</t>
  </si>
  <si>
    <t xml:space="preserve">湖南省永州市冷水滩区中小学校地质灾害补充调查</t>
  </si>
  <si>
    <t xml:space="preserve">湖南省双峰县花门集镇地质灾害勘查</t>
  </si>
  <si>
    <t xml:space="preserve">湖南省桂阳县中小学校地质灾害补充调查</t>
  </si>
  <si>
    <t xml:space="preserve">湖南省汝城县中小学校地质灾害补充调查</t>
  </si>
  <si>
    <t xml:space="preserve">湖南省资兴市中小学校地质灾害补充调查</t>
  </si>
  <si>
    <t xml:space="preserve">湖南省郴州市北湖区中小学校地质灾害补充调查</t>
  </si>
  <si>
    <t xml:space="preserve">湖南省郴州市苏仙区中小学校地质灾害补充调查</t>
  </si>
  <si>
    <r>
      <rPr>
        <sz val="10"/>
        <rFont val="Noto Sans"/>
        <family val="2"/>
      </rPr>
      <t xml:space="preserve">湖南省永州市零陵区邮亭圩镇梅江村</t>
    </r>
    <r>
      <rPr>
        <sz val="10"/>
        <rFont val="仿宋_GB2312"/>
        <family val="3"/>
        <charset val="134"/>
      </rPr>
      <t xml:space="preserve">9</t>
    </r>
    <r>
      <rPr>
        <sz val="10"/>
        <rFont val="Noto Sans"/>
        <family val="2"/>
      </rPr>
      <t xml:space="preserve">组上梅江地面变形地质灾害补充调查</t>
    </r>
  </si>
  <si>
    <r>
      <rPr>
        <sz val="10"/>
        <rFont val="Noto Sans"/>
        <family val="2"/>
      </rPr>
      <t xml:space="preserve">湖南省道县井塘乡加六洲村</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岩溶地面塌陷地质灾害补充调查</t>
    </r>
  </si>
  <si>
    <r>
      <rPr>
        <sz val="10"/>
        <rFont val="Noto Sans"/>
        <family val="2"/>
      </rPr>
      <t xml:space="preserve">湖南省涟源市七星街镇烟竹村</t>
    </r>
    <r>
      <rPr>
        <sz val="10"/>
        <rFont val="仿宋_GB2312"/>
        <family val="3"/>
        <charset val="134"/>
      </rPr>
      <t xml:space="preserve">8</t>
    </r>
    <r>
      <rPr>
        <sz val="10"/>
        <rFont val="Noto Sans"/>
        <family val="2"/>
      </rPr>
      <t xml:space="preserve">组、三角村</t>
    </r>
    <r>
      <rPr>
        <sz val="10"/>
        <rFont val="仿宋_GB2312"/>
        <family val="3"/>
        <charset val="134"/>
      </rPr>
      <t xml:space="preserve">2</t>
    </r>
    <r>
      <rPr>
        <sz val="10"/>
        <rFont val="Noto Sans"/>
        <family val="2"/>
      </rPr>
      <t xml:space="preserve">组、栏马村老屋组地面变形地质灾害补充调查</t>
    </r>
  </si>
  <si>
    <t xml:space="preserve">湖南省涟源市六亩塘镇良溪村黄泥湾组地面变形地质灾害补充调查</t>
  </si>
  <si>
    <t xml:space="preserve">湖南省邵阳县中小学校地质灾害补充调查</t>
  </si>
  <si>
    <t xml:space="preserve">省煤田地质局水工环地勘队</t>
  </si>
  <si>
    <t xml:space="preserve">湖南省岳阳市岳阳楼区郭镇乡畈中村赶山组地面变形地质灾害补充调查</t>
  </si>
  <si>
    <t xml:space="preserve">湖南省平江县三阳乡万古村飞跃组地面变形地质灾害补充调查</t>
  </si>
  <si>
    <t xml:space="preserve">湖南省平江县安定镇浮谭村地面变形地质灾害补充调查</t>
  </si>
  <si>
    <t xml:space="preserve">湖南省安化县清塘铺久泽坪栗山地面变形地质灾害补充调查</t>
  </si>
  <si>
    <t xml:space="preserve">湖南省岳阳县中小学校地质灾害补充调查</t>
  </si>
  <si>
    <t xml:space="preserve">湖南省湘阴县中小学校地质灾害补充调查</t>
  </si>
  <si>
    <t xml:space="preserve">湖南省平江县中小学校地质灾害补充调查</t>
  </si>
  <si>
    <t xml:space="preserve">张家界市永定区尹家溪镇宋坪村王家山滑坡地质灾害治理工程详细勘查</t>
  </si>
  <si>
    <t xml:space="preserve">桑植县西莲乡月岩村滑坡地质灾害治理工程详细勘查</t>
  </si>
  <si>
    <t xml:space="preserve">湖南省新化县水车集镇地质灾害勘查</t>
  </si>
  <si>
    <t xml:space="preserve">湖南省涟源市伏口集镇地质灾害勘查</t>
  </si>
  <si>
    <t xml:space="preserve">湖南省新邵县中小学校地质灾害补充调查</t>
  </si>
  <si>
    <r>
      <rPr>
        <sz val="10"/>
        <rFont val="Noto Sans"/>
        <family val="2"/>
      </rPr>
      <t xml:space="preserve">湖南省凤凰县千工坪乡香炉山村</t>
    </r>
    <r>
      <rPr>
        <sz val="10"/>
        <rFont val="仿宋_GB2312"/>
        <family val="3"/>
        <charset val="134"/>
      </rPr>
      <t xml:space="preserve">5</t>
    </r>
    <r>
      <rPr>
        <sz val="10"/>
        <rFont val="Noto Sans"/>
        <family val="2"/>
      </rPr>
      <t xml:space="preserve">组岩溶地面塌陷地质灾害补充调查</t>
    </r>
  </si>
  <si>
    <t xml:space="preserve">湖南省资兴市黄草乡金牛岛岩溶地面塌陷地质灾害补充调查</t>
  </si>
  <si>
    <t xml:space="preserve">湖南省洞口县石江镇干木村岩溶地面塌陷地质灾害补充调查</t>
  </si>
  <si>
    <r>
      <rPr>
        <sz val="10"/>
        <rFont val="Noto Sans"/>
        <family val="2"/>
      </rPr>
      <t xml:space="preserve">湖南省新化县洋溪镇长岗</t>
    </r>
    <r>
      <rPr>
        <sz val="10"/>
        <rFont val="仿宋_GB2312"/>
        <family val="3"/>
        <charset val="134"/>
      </rPr>
      <t xml:space="preserve">1-15</t>
    </r>
    <r>
      <rPr>
        <sz val="10"/>
        <rFont val="Noto Sans"/>
        <family val="2"/>
      </rPr>
      <t xml:space="preserve">组地面变形地质灾害补充调查</t>
    </r>
  </si>
  <si>
    <t xml:space="preserve">湖南省新化县孟公集镇地质灾害勘查</t>
  </si>
  <si>
    <t xml:space="preserve">湖南省双峰县石牛集镇地质灾害勘查</t>
  </si>
  <si>
    <t xml:space="preserve">会同县王家坪乡集镇滑坡地质灾害治理工程详细勘查</t>
  </si>
  <si>
    <t xml:space="preserve">湖南省泸溪县中小学校地质灾害补充调查</t>
  </si>
  <si>
    <t xml:space="preserve">省煤田地质局物探测量队</t>
  </si>
  <si>
    <t xml:space="preserve">湖南省花垣县中小学校地质灾害补充调查</t>
  </si>
  <si>
    <r>
      <rPr>
        <sz val="10"/>
        <rFont val="Noto Sans"/>
        <family val="2"/>
      </rPr>
      <t xml:space="preserve">湖南省新化县石冲口镇铁矿岭村</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9</t>
    </r>
    <r>
      <rPr>
        <sz val="10"/>
        <rFont val="Noto Sans"/>
        <family val="2"/>
      </rPr>
      <t xml:space="preserve">组地面变形地质灾害补充调查</t>
    </r>
  </si>
  <si>
    <t xml:space="preserve">湖南省醴陵市中小学校地质灾害补充调查</t>
  </si>
  <si>
    <t xml:space="preserve">湖南省新化县温塘镇焕新村、支华村、冷水江市矿山乡水托村岩溶地面塌陷地质灾害补充调查</t>
  </si>
  <si>
    <t xml:space="preserve">湖南省新化县科头镇江溪村、洋溪镇长岗村岩溶地面塌陷地质灾害补充调查</t>
  </si>
  <si>
    <r>
      <rPr>
        <sz val="10"/>
        <rFont val="Noto Sans"/>
        <family val="2"/>
      </rPr>
      <t xml:space="preserve">湖南省新化县炉观镇荷叶村</t>
    </r>
    <r>
      <rPr>
        <sz val="10"/>
        <rFont val="仿宋_GB2312"/>
        <family val="3"/>
        <charset val="134"/>
      </rPr>
      <t xml:space="preserve">1-6</t>
    </r>
    <r>
      <rPr>
        <sz val="10"/>
        <rFont val="Noto Sans"/>
        <family val="2"/>
      </rPr>
      <t xml:space="preserve">组、游家镇龙潭村岩溶地面塌陷地质灾害补充调查</t>
    </r>
  </si>
  <si>
    <t xml:space="preserve">全省地质灾害气象预警服务</t>
  </si>
  <si>
    <t xml:space="preserve">省气象台</t>
  </si>
  <si>
    <t xml:space="preserve">湖南省常德市鼎城区中小学校地质灾害补充调查</t>
  </si>
  <si>
    <r>
      <rPr>
        <sz val="10"/>
        <rFont val="Noto Sans"/>
        <family val="2"/>
      </rPr>
      <t xml:space="preserve">核工业二三</t>
    </r>
    <r>
      <rPr>
        <sz val="10"/>
        <rFont val="仿宋_GB2312"/>
        <family val="3"/>
        <charset val="134"/>
      </rPr>
      <t xml:space="preserve">0</t>
    </r>
    <r>
      <rPr>
        <sz val="10"/>
        <rFont val="Noto Sans"/>
        <family val="2"/>
      </rPr>
      <t xml:space="preserve">所</t>
    </r>
  </si>
  <si>
    <t xml:space="preserve">湖南省临澧县中小学校地质灾害补充调查</t>
  </si>
  <si>
    <t xml:space="preserve">湖南省桃源县中小学校地质灾害补充调查</t>
  </si>
  <si>
    <t xml:space="preserve">湖南省湘潭县花石镇长寿村地面变形地质灾害补充调查</t>
  </si>
  <si>
    <t xml:space="preserve">湖南省湘潭县白石镇双新村车站组地面变形地质灾害补充调查</t>
  </si>
  <si>
    <t xml:space="preserve">湖南省长沙市望城区中小学校地质灾害补充调查</t>
  </si>
  <si>
    <t xml:space="preserve">湖南省长沙市岳麓区中小学校地质灾害补充调查</t>
  </si>
  <si>
    <t xml:space="preserve">湖南省怀化市鹤城区中小学校地质灾害补充调查</t>
  </si>
  <si>
    <t xml:space="preserve">湖南省会同县中小学校地质灾害补充调查</t>
  </si>
  <si>
    <t xml:space="preserve">湖南省中方县中小学校地质灾害补充调查</t>
  </si>
  <si>
    <t xml:space="preserve">湖南省浅层地温能利用推广示范站建设</t>
  </si>
  <si>
    <r>
      <rPr>
        <sz val="10"/>
        <rFont val="Noto Sans"/>
        <family val="2"/>
      </rPr>
      <t xml:space="preserve">湘财预</t>
    </r>
    <r>
      <rPr>
        <sz val="10"/>
        <rFont val="宋体"/>
        <family val="0"/>
        <charset val="134"/>
      </rPr>
      <t xml:space="preserve">[2017]8</t>
    </r>
    <r>
      <rPr>
        <sz val="10"/>
        <rFont val="Noto Sans"/>
        <family val="2"/>
      </rPr>
      <t xml:space="preserve">号</t>
    </r>
  </si>
  <si>
    <t xml:space="preserve">祁东县城地质灾害勘查</t>
  </si>
  <si>
    <t xml:space="preserve">全省农业地质工作实施方案编制</t>
  </si>
  <si>
    <t xml:space="preserve">山地丘陵区中小学校地质灾害补充调查组织实施费</t>
  </si>
  <si>
    <t xml:space="preserve">湖南省地质灾害应急测绘保障</t>
  </si>
  <si>
    <t xml:space="preserve"> 省第二测绘院</t>
  </si>
  <si>
    <t xml:space="preserve">浏阳市中小学校地质灾害补充调查</t>
  </si>
  <si>
    <t xml:space="preserve">分散性地质遗迹点保护</t>
  </si>
  <si>
    <t xml:space="preserve">新宁县中小学校地质灾害补充调查</t>
  </si>
  <si>
    <t xml:space="preserve">汝城县城地质灾害勘查</t>
  </si>
  <si>
    <t xml:space="preserve">武冈市中小学校地质灾害补充调查</t>
  </si>
  <si>
    <t xml:space="preserve">宁乡县青山桥镇刘家坳滑坡地质灾害勘查</t>
  </si>
  <si>
    <t xml:space="preserve">省地质环境监测总站</t>
  </si>
  <si>
    <t xml:space="preserve">湖南省地质环境项目组织实施管理</t>
  </si>
  <si>
    <r>
      <rPr>
        <sz val="10"/>
        <rFont val="Noto Sans"/>
        <family val="2"/>
      </rPr>
      <t xml:space="preserve">湖南省</t>
    </r>
    <r>
      <rPr>
        <sz val="10"/>
        <rFont val="仿宋_GB2312"/>
        <family val="3"/>
        <charset val="134"/>
      </rPr>
      <t xml:space="preserve">1:5</t>
    </r>
    <r>
      <rPr>
        <sz val="10"/>
        <rFont val="Noto Sans"/>
        <family val="2"/>
      </rPr>
      <t xml:space="preserve">万地质灾害详细调查成果集成</t>
    </r>
  </si>
  <si>
    <t xml:space="preserve">湖南省地质灾害气象精细化预警预报技术研究</t>
  </si>
  <si>
    <t xml:space="preserve">地下水监测工程</t>
  </si>
  <si>
    <t xml:space="preserve">湖南省地质环境监测总站</t>
  </si>
  <si>
    <t xml:space="preserve">湖南省地质灾害防治应急中心运行维护费</t>
  </si>
  <si>
    <t xml:space="preserve">湖南省重要地质遗迹保护监测</t>
  </si>
  <si>
    <t xml:space="preserve">《湖南省地质环境保护条例》修订</t>
  </si>
  <si>
    <t xml:space="preserve">衡阳县关市镇石禾堂泥石流地质灾害勘查</t>
  </si>
  <si>
    <t xml:space="preserve">地质灾害与地质环境常规监测经费</t>
  </si>
  <si>
    <t xml:space="preserve">矿山地质环境恢复治理验收（省级）</t>
  </si>
  <si>
    <t xml:space="preserve">安仁、永兴、桂东中小学地质灾害补充调查</t>
  </si>
  <si>
    <r>
      <rPr>
        <sz val="10"/>
        <rFont val="Noto Sans"/>
        <family val="2"/>
      </rPr>
      <t xml:space="preserve">湖南省矿山地质环境遥感监测（</t>
    </r>
    <r>
      <rPr>
        <sz val="10"/>
        <rFont val="仿宋_GB2312"/>
        <family val="3"/>
        <charset val="134"/>
      </rPr>
      <t xml:space="preserve">2017</t>
    </r>
    <r>
      <rPr>
        <sz val="10"/>
        <rFont val="Noto Sans"/>
        <family val="2"/>
      </rPr>
      <t xml:space="preserve">年度）</t>
    </r>
  </si>
  <si>
    <r>
      <rPr>
        <sz val="10"/>
        <rFont val="Noto Sans"/>
        <family val="2"/>
      </rPr>
      <t xml:space="preserve">益阳市城区矿泉水资源在线监测（</t>
    </r>
    <r>
      <rPr>
        <sz val="10"/>
        <rFont val="仿宋_GB2312"/>
        <family val="3"/>
        <charset val="134"/>
      </rPr>
      <t xml:space="preserve">2017</t>
    </r>
    <r>
      <rPr>
        <sz val="10"/>
        <rFont val="Noto Sans"/>
        <family val="2"/>
      </rPr>
      <t xml:space="preserve">年）</t>
    </r>
  </si>
  <si>
    <t xml:space="preserve">湖南省“十三五”地质灾害防治规划编制</t>
  </si>
  <si>
    <t xml:space="preserve">湖南省地质灾害综合防治信息系统建设</t>
  </si>
  <si>
    <t xml:space="preserve">湖南省地质环境图系编制</t>
  </si>
  <si>
    <t xml:space="preserve">永兴县便江镇水南村五星组滑坡地质灾害勘查</t>
  </si>
  <si>
    <t xml:space="preserve">湖南省安化县小淹集镇地质灾害勘查</t>
  </si>
  <si>
    <t xml:space="preserve">湖南省地质灾害应急中心应急场所建设</t>
  </si>
  <si>
    <t xml:space="preserve">湖南省安化县城地质灾害勘查</t>
  </si>
  <si>
    <t xml:space="preserve">湖南省地质灾害应急装备建设</t>
  </si>
  <si>
    <r>
      <rPr>
        <sz val="10"/>
        <rFont val="Noto Sans"/>
        <family val="2"/>
      </rPr>
      <t xml:space="preserve">湖南省重要地质灾害专业监测（</t>
    </r>
    <r>
      <rPr>
        <sz val="10"/>
        <rFont val="仿宋_GB2312"/>
        <family val="3"/>
        <charset val="134"/>
      </rPr>
      <t xml:space="preserve">2017</t>
    </r>
    <r>
      <rPr>
        <sz val="10"/>
        <rFont val="Noto Sans"/>
        <family val="2"/>
      </rPr>
      <t xml:space="preserve">年）</t>
    </r>
  </si>
  <si>
    <t xml:space="preserve">古生物化石专题研究</t>
  </si>
  <si>
    <r>
      <rPr>
        <sz val="10"/>
        <rFont val="Noto Sans"/>
        <family val="2"/>
      </rPr>
      <t xml:space="preserve">湖南省重要城镇</t>
    </r>
    <r>
      <rPr>
        <sz val="10"/>
        <rFont val="仿宋_GB2312"/>
        <family val="3"/>
        <charset val="134"/>
      </rPr>
      <t xml:space="preserve">1:2000</t>
    </r>
    <r>
      <rPr>
        <sz val="10"/>
        <rFont val="Noto Sans"/>
        <family val="2"/>
      </rPr>
      <t xml:space="preserve">地形图制作</t>
    </r>
  </si>
  <si>
    <t xml:space="preserve">省第二测绘院</t>
  </si>
  <si>
    <t xml:space="preserve">长沙市本级及所辖区</t>
  </si>
  <si>
    <t xml:space="preserve">地质灾害综防体系建设经费补助（因素法分配）</t>
  </si>
  <si>
    <t xml:space="preserve">市（区）国土资源局</t>
  </si>
  <si>
    <r>
      <rPr>
        <sz val="10"/>
        <rFont val="Noto Sans"/>
        <family val="2"/>
      </rPr>
      <t xml:space="preserve">湘财建指</t>
    </r>
    <r>
      <rPr>
        <sz val="10"/>
        <rFont val="仿宋_GB2312"/>
        <family val="3"/>
        <charset val="134"/>
      </rPr>
      <t xml:space="preserve">[2017]73</t>
    </r>
    <r>
      <rPr>
        <sz val="10"/>
        <rFont val="Noto Sans"/>
        <family val="2"/>
      </rPr>
      <t xml:space="preserve">号</t>
    </r>
  </si>
  <si>
    <t xml:space="preserve">长沙县</t>
  </si>
  <si>
    <t xml:space="preserve">长沙县国土资源局</t>
  </si>
  <si>
    <r>
      <rPr>
        <sz val="10"/>
        <rFont val="Noto Sans"/>
        <family val="2"/>
      </rPr>
      <t xml:space="preserve">湘财建指</t>
    </r>
    <r>
      <rPr>
        <sz val="10"/>
        <rFont val="宋体"/>
        <family val="0"/>
        <charset val="134"/>
      </rPr>
      <t xml:space="preserve">[2017]73</t>
    </r>
    <r>
      <rPr>
        <sz val="10"/>
        <rFont val="Noto Sans"/>
        <family val="2"/>
      </rPr>
      <t xml:space="preserve">号</t>
    </r>
  </si>
  <si>
    <t xml:space="preserve">宁乡县国土资源局</t>
  </si>
  <si>
    <t xml:space="preserve">浏阳市地质灾害治理</t>
  </si>
  <si>
    <t xml:space="preserve">浏阳市地质灾害应急处置</t>
  </si>
  <si>
    <t xml:space="preserve">攸 县</t>
  </si>
  <si>
    <t xml:space="preserve">攸 县国土资源局</t>
  </si>
  <si>
    <t xml:space="preserve">醴陵市国土资源局</t>
  </si>
  <si>
    <t xml:space="preserve">株洲县国土资源局</t>
  </si>
  <si>
    <t xml:space="preserve">湘乡市国土资源局</t>
  </si>
  <si>
    <t xml:space="preserve">湘潭县国土资源局</t>
  </si>
  <si>
    <t xml:space="preserve">韶山市地质灾害治理</t>
  </si>
  <si>
    <t xml:space="preserve">衡阳市本级及所辖区</t>
  </si>
  <si>
    <t xml:space="preserve">耒阳市国土资源局</t>
  </si>
  <si>
    <t xml:space="preserve">衡南县国土资源局</t>
  </si>
  <si>
    <t xml:space="preserve">衡东县国土资源局</t>
  </si>
  <si>
    <t xml:space="preserve">衡阳县国土资源局</t>
  </si>
  <si>
    <t xml:space="preserve">衡阳县地质灾害应急处置</t>
  </si>
  <si>
    <t xml:space="preserve">邵阳县国土资源局</t>
  </si>
  <si>
    <t xml:space="preserve">洞口县国土资源局</t>
  </si>
  <si>
    <t xml:space="preserve">邵东县国土资源局</t>
  </si>
  <si>
    <t xml:space="preserve">城步县国土资源局</t>
  </si>
  <si>
    <t xml:space="preserve">岳阳市本级及所辖区</t>
  </si>
  <si>
    <t xml:space="preserve">临湘市国土资源局</t>
  </si>
  <si>
    <t xml:space="preserve">汩罗市</t>
  </si>
  <si>
    <t xml:space="preserve">汩罗市国土资源局</t>
  </si>
  <si>
    <t xml:space="preserve">汩罗市防汛抗旱补助</t>
  </si>
  <si>
    <t xml:space="preserve">湘阴县</t>
  </si>
  <si>
    <t xml:space="preserve">湘阴县国土资源局</t>
  </si>
  <si>
    <t xml:space="preserve">华容县</t>
  </si>
  <si>
    <t xml:space="preserve">华容县国土资源局</t>
  </si>
  <si>
    <t xml:space="preserve">常德市本级及所辖区</t>
  </si>
  <si>
    <t xml:space="preserve">桃源县国土资源局</t>
  </si>
  <si>
    <t xml:space="preserve">临澧县国土资源局</t>
  </si>
  <si>
    <t xml:space="preserve">石门县地质灾害治理及应急处置</t>
  </si>
  <si>
    <t xml:space="preserve">汉寿县</t>
  </si>
  <si>
    <t xml:space="preserve">汉寿县国土资源局</t>
  </si>
  <si>
    <t xml:space="preserve">津市市</t>
  </si>
  <si>
    <t xml:space="preserve">津市市国土资源局</t>
  </si>
  <si>
    <t xml:space="preserve">张家界市本级及所辖区</t>
  </si>
  <si>
    <t xml:space="preserve">慈利县国土资源局</t>
  </si>
  <si>
    <t xml:space="preserve">湖南省桑植县澧源镇满家坡村
滑坡群地质灾害勘查</t>
  </si>
  <si>
    <t xml:space="preserve">益阳市本级及所辖区</t>
  </si>
  <si>
    <t xml:space="preserve">桃江县国土资源局</t>
  </si>
  <si>
    <t xml:space="preserve">郴州市本级及所辖区</t>
  </si>
  <si>
    <t xml:space="preserve">资兴市国土资源局</t>
  </si>
  <si>
    <t xml:space="preserve">临武县国土资源局</t>
  </si>
  <si>
    <t xml:space="preserve">汝城县国土资源局</t>
  </si>
  <si>
    <t xml:space="preserve">桂阳县国土资源局</t>
  </si>
  <si>
    <t xml:space="preserve">安仁县国土资源局</t>
  </si>
  <si>
    <t xml:space="preserve">嘉禾县国土资源局</t>
  </si>
  <si>
    <t xml:space="preserve">湖南省县市地质灾害防治规范化建设精细化管理示范推广</t>
  </si>
  <si>
    <t xml:space="preserve">永州市本级及所辖区</t>
  </si>
  <si>
    <t xml:space="preserve">江华县国土资源局</t>
  </si>
  <si>
    <t xml:space="preserve">新田县国土资源局</t>
  </si>
  <si>
    <t xml:space="preserve">东安县国土资源局</t>
  </si>
  <si>
    <t xml:space="preserve">祁阳县国土资源局</t>
  </si>
  <si>
    <t xml:space="preserve">蓝山县国土资源局</t>
  </si>
  <si>
    <t xml:space="preserve">道  县</t>
  </si>
  <si>
    <t xml:space="preserve">道  县国土资源局</t>
  </si>
  <si>
    <t xml:space="preserve">江永县国土资源局</t>
  </si>
  <si>
    <t xml:space="preserve">江永县地质灾害应急处置</t>
  </si>
  <si>
    <t xml:space="preserve">怀化市本级及所辖区</t>
  </si>
  <si>
    <t xml:space="preserve">洪江区国土资源局</t>
  </si>
  <si>
    <t xml:space="preserve">溆浦县国土资源局</t>
  </si>
  <si>
    <t xml:space="preserve">麻阳县国土资源局</t>
  </si>
  <si>
    <t xml:space="preserve">洪江市国土资源局</t>
  </si>
  <si>
    <t xml:space="preserve">会同县国土资源局</t>
  </si>
  <si>
    <t xml:space="preserve">中方县国土资源局</t>
  </si>
  <si>
    <t xml:space="preserve">芷江县国土资源局</t>
  </si>
  <si>
    <t xml:space="preserve">靖州县国土资源局</t>
  </si>
  <si>
    <t xml:space="preserve">新晃县国土资源局</t>
  </si>
  <si>
    <t xml:space="preserve">辰溪县国土资源局</t>
  </si>
  <si>
    <t xml:space="preserve">湖南省通道县通道转兵纪念场不稳定斜坡地质灾害治理工程</t>
  </si>
  <si>
    <t xml:space="preserve">娄底市本级及所辖区</t>
  </si>
  <si>
    <t xml:space="preserve">双峰县国土资源局</t>
  </si>
  <si>
    <t xml:space="preserve">泸溪县国土资源局</t>
  </si>
  <si>
    <t xml:space="preserve">矿山地质环境恢复治理验收市县专项补助</t>
  </si>
  <si>
    <t xml:space="preserve">长沙市地质环境监测站</t>
  </si>
  <si>
    <r>
      <rPr>
        <sz val="10"/>
        <rFont val="Noto Sans"/>
        <family val="2"/>
      </rPr>
      <t xml:space="preserve">湘财建指</t>
    </r>
    <r>
      <rPr>
        <sz val="10"/>
        <rFont val="宋体"/>
        <family val="0"/>
        <charset val="134"/>
      </rPr>
      <t xml:space="preserve">[2017]87</t>
    </r>
    <r>
      <rPr>
        <sz val="10"/>
        <rFont val="Noto Sans"/>
        <family val="2"/>
      </rPr>
      <t xml:space="preserve">号</t>
    </r>
  </si>
  <si>
    <t xml:space="preserve">衡阳市地质环境监测站</t>
  </si>
  <si>
    <t xml:space="preserve">耒阳市地质环境监测分站</t>
  </si>
  <si>
    <t xml:space="preserve">株洲市地质环境监测站</t>
  </si>
  <si>
    <t xml:space="preserve">荷塘区</t>
  </si>
  <si>
    <t xml:space="preserve">株洲市国土资源局荷塘区分局</t>
  </si>
  <si>
    <t xml:space="preserve">攸  县</t>
  </si>
  <si>
    <t xml:space="preserve">邵阳市地质环境监测站</t>
  </si>
  <si>
    <t xml:space="preserve">岳阳市地质环境监测站</t>
  </si>
  <si>
    <t xml:space="preserve">常德市地质环境监测站</t>
  </si>
  <si>
    <t xml:space="preserve">澧  县</t>
  </si>
  <si>
    <t xml:space="preserve">张家界市地质环境监测站</t>
  </si>
  <si>
    <t xml:space="preserve">益阳市地质环境监测站</t>
  </si>
  <si>
    <t xml:space="preserve">安化县地质环境监测分站</t>
  </si>
  <si>
    <t xml:space="preserve">桃江县地质环境监测分站</t>
  </si>
  <si>
    <t xml:space="preserve">郴州市地质环境监测站</t>
  </si>
  <si>
    <t xml:space="preserve">郴州市国土资源局苏仙区分局</t>
  </si>
  <si>
    <t xml:space="preserve">永州市地质环境监测站</t>
  </si>
  <si>
    <t xml:space="preserve">永州市国土资源局零陵区分局</t>
  </si>
  <si>
    <t xml:space="preserve">江华瑶族自治县</t>
  </si>
  <si>
    <t xml:space="preserve">怀化市地质环境监测站</t>
  </si>
  <si>
    <t xml:space="preserve">溆浦县县国土资源局</t>
  </si>
  <si>
    <t xml:space="preserve">沅陵县县国土资源局</t>
  </si>
  <si>
    <t xml:space="preserve">娄底市地质环境监测站</t>
  </si>
  <si>
    <t xml:space="preserve">湘西自治州市本级</t>
  </si>
  <si>
    <t xml:space="preserve">湘西自治州地质环境监测站</t>
  </si>
  <si>
    <r>
      <rPr>
        <b val="true"/>
        <sz val="12"/>
        <rFont val="Noto Sans"/>
        <family val="2"/>
      </rPr>
      <t xml:space="preserve">附件</t>
    </r>
    <r>
      <rPr>
        <b val="true"/>
        <sz val="12"/>
        <rFont val="宋体"/>
        <family val="0"/>
        <charset val="134"/>
      </rPr>
      <t xml:space="preserve">1-3</t>
    </r>
    <r>
      <rPr>
        <b val="true"/>
        <sz val="12"/>
        <rFont val="Noto Sans"/>
        <family val="2"/>
      </rPr>
      <t xml:space="preserve">：</t>
    </r>
  </si>
  <si>
    <t xml:space="preserve">项目汇总表
（综合类项目）</t>
  </si>
  <si>
    <t xml:space="preserve">采矿权申请范围及矿山开采信息核查</t>
  </si>
  <si>
    <t xml:space="preserve">矿产资源开发综合监管服务平台维护及管理（省市县三级）</t>
  </si>
  <si>
    <t xml:space="preserve">采矿权出让成本</t>
  </si>
  <si>
    <t xml:space="preserve">非法采矿破坏矿产资源价值评估报告评审组织实施</t>
  </si>
  <si>
    <r>
      <rPr>
        <sz val="10"/>
        <rFont val="仿宋_GB2312"/>
        <family val="3"/>
        <charset val="134"/>
      </rPr>
      <t xml:space="preserve">2017</t>
    </r>
    <r>
      <rPr>
        <sz val="10"/>
        <rFont val="Noto Sans"/>
        <family val="2"/>
      </rPr>
      <t xml:space="preserve">年矿产资源保护项目组织实施费</t>
    </r>
  </si>
  <si>
    <t xml:space="preserve">矿产卫片执法监督检查</t>
  </si>
  <si>
    <r>
      <rPr>
        <sz val="10"/>
        <rFont val="仿宋_GB2312"/>
        <family val="3"/>
        <charset val="134"/>
      </rPr>
      <t xml:space="preserve">2017</t>
    </r>
    <r>
      <rPr>
        <sz val="10"/>
        <rFont val="Noto Sans"/>
        <family val="2"/>
      </rPr>
      <t xml:space="preserve">年矿产资源督察（省级）</t>
    </r>
  </si>
  <si>
    <t xml:space="preserve">全省实物地质资料管护与利用（含抢救性保护）</t>
  </si>
  <si>
    <t xml:space="preserve">建设项目压覆矿产及矿业权设置查询</t>
  </si>
  <si>
    <t xml:space="preserve">储量动态监管</t>
  </si>
  <si>
    <t xml:space="preserve">矿业权询价及价款评估专家审查组织实施经费</t>
  </si>
  <si>
    <t xml:space="preserve">湖南第三轮矿产资源总体规划省市县三级修编成果数据整理</t>
  </si>
  <si>
    <t xml:space="preserve">矿产资源总体规划环境影响评估</t>
  </si>
  <si>
    <t xml:space="preserve">湖南省优势矿种产业发展规划</t>
  </si>
  <si>
    <t xml:space="preserve">地质博物馆馆藏购置</t>
  </si>
  <si>
    <t xml:space="preserve">地质博物馆馆藏综合研究</t>
  </si>
  <si>
    <t xml:space="preserve">省级矿产资源督查</t>
  </si>
  <si>
    <r>
      <rPr>
        <sz val="10"/>
        <rFont val="Noto Sans"/>
        <family val="2"/>
      </rPr>
      <t xml:space="preserve">湘财建指</t>
    </r>
    <r>
      <rPr>
        <sz val="10"/>
        <rFont val="宋体"/>
        <family val="0"/>
        <charset val="134"/>
      </rPr>
      <t xml:space="preserve">[2017]86</t>
    </r>
    <r>
      <rPr>
        <sz val="10"/>
        <rFont val="Noto Sans"/>
        <family val="2"/>
      </rPr>
      <t xml:space="preserve">号</t>
    </r>
  </si>
  <si>
    <t xml:space="preserve">湘西自治州国土资源局</t>
  </si>
  <si>
    <t xml:space="preserve">矿山超深越界监督测量</t>
  </si>
  <si>
    <t xml:space="preserve">省国土资源厅</t>
  </si>
  <si>
    <r>
      <rPr>
        <sz val="10"/>
        <rFont val="Noto Sans"/>
        <family val="2"/>
      </rPr>
      <t xml:space="preserve">湘财建指</t>
    </r>
    <r>
      <rPr>
        <sz val="10"/>
        <rFont val="宋体"/>
        <family val="0"/>
        <charset val="134"/>
      </rPr>
      <t xml:space="preserve">[2017]70</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_-* #,##0.00_-;\-* #,##0.00_-;_-* \-??_-;_-@_-"/>
    <numFmt numFmtId="166" formatCode="_ * #,##0_ ;_ * \-#,##0_ ;_ * \-_ ;_ @_ "/>
    <numFmt numFmtId="167" formatCode="0%"/>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1"/>
      <color rgb="FF003366"/>
      <name val="宋体"/>
      <family val="0"/>
      <charset val="134"/>
    </font>
    <font>
      <sz val="11"/>
      <color rgb="FF800000"/>
      <name val="宋体"/>
      <family val="0"/>
      <charset val="134"/>
    </font>
    <font>
      <b val="true"/>
      <sz val="15"/>
      <color rgb="FF003366"/>
      <name val="宋体"/>
      <family val="0"/>
      <charset val="134"/>
    </font>
    <font>
      <b val="true"/>
      <sz val="18"/>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sz val="12"/>
      <name val="Times New Roman"/>
      <family val="1"/>
    </font>
    <font>
      <sz val="9"/>
      <name val="宋体"/>
      <family val="0"/>
      <charset val="134"/>
    </font>
    <font>
      <b val="true"/>
      <sz val="11"/>
      <color rgb="FFFFFFFF"/>
      <name val="宋体"/>
      <family val="0"/>
      <charset val="134"/>
    </font>
    <font>
      <b val="true"/>
      <sz val="11"/>
      <color rgb="FFFF9900"/>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8"/>
      <name val="Noto Sans"/>
      <family val="2"/>
    </font>
    <font>
      <b val="true"/>
      <sz val="18"/>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0"/>
      <name val="Times New Roman"/>
      <family val="1"/>
    </font>
    <font>
      <sz val="12"/>
      <color rgb="FFFF0000"/>
      <name val="宋体"/>
      <family val="0"/>
      <charset val="134"/>
    </font>
    <font>
      <sz val="10"/>
      <name val="宋体"/>
      <family val="0"/>
      <charset val="134"/>
    </font>
    <font>
      <sz val="10"/>
      <color rgb="FF000000"/>
      <name val="Noto Sans"/>
      <family val="2"/>
    </font>
    <font>
      <sz val="10"/>
      <color rgb="FF000000"/>
      <name val="Times New Roman"/>
      <family val="1"/>
    </font>
    <font>
      <sz val="14"/>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4" fillId="16"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4" fillId="17"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6" fillId="19"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4" fillId="20"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4" fillId="21" borderId="0" applyFont="true" applyBorder="false" applyAlignment="false" applyProtection="false"/>
    <xf numFmtId="164" fontId="6" fillId="22" borderId="0" applyFont="true" applyBorder="false" applyAlignment="false" applyProtection="false"/>
    <xf numFmtId="164" fontId="6" fillId="21"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4" fillId="23" borderId="0" applyFont="true" applyBorder="false" applyAlignment="false" applyProtection="false"/>
    <xf numFmtId="164" fontId="6" fillId="24" borderId="0" applyFont="true" applyBorder="false" applyAlignment="false" applyProtection="false"/>
    <xf numFmtId="164" fontId="6" fillId="23"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4" fillId="25" borderId="0" applyFont="true" applyBorder="false" applyAlignment="false" applyProtection="false"/>
    <xf numFmtId="164" fontId="6" fillId="26"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4" fillId="17"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6" fillId="27"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4" fillId="24" borderId="0" applyFont="true" applyBorder="false" applyAlignment="false" applyProtection="false"/>
    <xf numFmtId="164" fontId="6" fillId="25" borderId="0" applyFont="true" applyBorder="false" applyAlignment="false" applyProtection="false"/>
    <xf numFmtId="164" fontId="6"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1" fillId="0" borderId="3" applyFont="true" applyBorder="true" applyAlignment="false" applyProtection="false"/>
    <xf numFmtId="164" fontId="15"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4" fillId="0" borderId="4" applyFont="true" applyBorder="true" applyAlignment="false" applyProtection="false"/>
    <xf numFmtId="164" fontId="16" fillId="0" borderId="5"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0" applyFont="true" applyBorder="false" applyAlignment="false" applyProtection="false"/>
    <xf numFmtId="164" fontId="17" fillId="0" borderId="0" applyFont="true" applyBorder="false" applyAlignment="false" applyProtection="false"/>
    <xf numFmtId="164" fontId="1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6" borderId="6" applyFont="true" applyBorder="true" applyAlignment="false" applyProtection="false"/>
    <xf numFmtId="164" fontId="20" fillId="26" borderId="6" applyFont="true" applyBorder="true" applyAlignment="false" applyProtection="false"/>
    <xf numFmtId="164" fontId="20" fillId="26" borderId="6" applyFont="true" applyBorder="true" applyAlignment="false" applyProtection="false"/>
    <xf numFmtId="164" fontId="21" fillId="26" borderId="6" applyFont="true" applyBorder="true" applyAlignment="false" applyProtection="false"/>
    <xf numFmtId="164" fontId="20" fillId="26" borderId="6" applyFont="true" applyBorder="true" applyAlignment="false" applyProtection="false"/>
    <xf numFmtId="164" fontId="20" fillId="26"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7" fillId="0" borderId="7" applyFont="true" applyBorder="true" applyAlignment="false" applyProtection="false"/>
    <xf numFmtId="164" fontId="22" fillId="0" borderId="8"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1" fillId="13" borderId="10" applyFont="true" applyBorder="true" applyAlignment="false" applyProtection="false"/>
    <xf numFmtId="164" fontId="21" fillId="13" borderId="10" applyFont="true" applyBorder="true" applyAlignment="false" applyProtection="false"/>
    <xf numFmtId="164" fontId="21" fillId="13" borderId="10" applyFont="true" applyBorder="true" applyAlignment="false" applyProtection="false"/>
    <xf numFmtId="164" fontId="22" fillId="13" borderId="10" applyFont="true" applyBorder="true" applyAlignment="false" applyProtection="false"/>
    <xf numFmtId="164" fontId="25" fillId="7" borderId="10" applyFont="true" applyBorder="true" applyAlignment="false" applyProtection="false"/>
    <xf numFmtId="164" fontId="21" fillId="13" borderId="10" applyFont="true" applyBorder="true" applyAlignment="false" applyProtection="false"/>
    <xf numFmtId="164" fontId="21" fillId="13" borderId="10" applyFont="true" applyBorder="true" applyAlignment="false" applyProtection="false"/>
    <xf numFmtId="164" fontId="26" fillId="9" borderId="10" applyFont="true" applyBorder="true" applyAlignment="false" applyProtection="false"/>
    <xf numFmtId="164" fontId="26" fillId="9" borderId="10" applyFont="true" applyBorder="true" applyAlignment="false" applyProtection="false"/>
    <xf numFmtId="164" fontId="26" fillId="9" borderId="10" applyFont="true" applyBorder="true" applyAlignment="false" applyProtection="false"/>
    <xf numFmtId="164" fontId="27" fillId="9" borderId="10" applyFont="true" applyBorder="true" applyAlignment="false" applyProtection="false"/>
    <xf numFmtId="164" fontId="26" fillId="9" borderId="10" applyFont="true" applyBorder="true" applyAlignment="false" applyProtection="false"/>
    <xf numFmtId="164" fontId="26" fillId="9" borderId="10" applyFont="true" applyBorder="true" applyAlignment="false" applyProtection="false"/>
    <xf numFmtId="164" fontId="27" fillId="13" borderId="11" applyFont="true" applyBorder="true" applyAlignment="false" applyProtection="false"/>
    <xf numFmtId="164" fontId="27" fillId="13" borderId="11" applyFont="true" applyBorder="true" applyAlignment="false" applyProtection="false"/>
    <xf numFmtId="164" fontId="27" fillId="13" borderId="11" applyFont="true" applyBorder="true" applyAlignment="false" applyProtection="false"/>
    <xf numFmtId="164" fontId="28" fillId="13" borderId="11" applyFont="true" applyBorder="true" applyAlignment="false" applyProtection="false"/>
    <xf numFmtId="164" fontId="27" fillId="7" borderId="11" applyFont="true" applyBorder="true" applyAlignment="false" applyProtection="false"/>
    <xf numFmtId="164" fontId="27" fillId="13" borderId="11" applyFont="true" applyBorder="true" applyAlignment="false" applyProtection="false"/>
    <xf numFmtId="164" fontId="27" fillId="13" borderId="11" applyFont="true" applyBorder="true" applyAlignment="false" applyProtection="false"/>
    <xf numFmtId="164" fontId="28" fillId="14" borderId="0" applyFont="true" applyBorder="false" applyAlignment="false" applyProtection="false"/>
    <xf numFmtId="164" fontId="28" fillId="14" borderId="0" applyFont="true" applyBorder="false" applyAlignment="false" applyProtection="false"/>
    <xf numFmtId="164" fontId="28" fillId="14" borderId="0" applyFont="true" applyBorder="false" applyAlignment="false" applyProtection="false"/>
    <xf numFmtId="164" fontId="29" fillId="14" borderId="0" applyFont="true" applyBorder="false" applyAlignment="false" applyProtection="false"/>
    <xf numFmtId="164" fontId="30" fillId="14" borderId="0" applyFont="true" applyBorder="false" applyAlignment="false" applyProtection="false"/>
    <xf numFmtId="164" fontId="28" fillId="14" borderId="0" applyFont="true" applyBorder="false" applyAlignment="false" applyProtection="false"/>
    <xf numFmtId="164" fontId="28" fillId="14" borderId="0" applyFont="true" applyBorder="fals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4" fillId="0" borderId="12" applyFont="true" applyBorder="true" applyAlignment="false" applyProtection="false"/>
    <xf numFmtId="164" fontId="31"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false">
      <alignment horizontal="right" vertical="center" textRotation="0" wrapText="true" indent="0" shrinkToFit="false"/>
      <protection locked="true" hidden="false"/>
    </xf>
    <xf numFmtId="168" fontId="36" fillId="7"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false" indent="0" shrinkToFit="false"/>
      <protection locked="true" hidden="false"/>
    </xf>
    <xf numFmtId="164" fontId="39" fillId="7" borderId="14" xfId="0" applyFont="true" applyBorder="true" applyAlignment="true" applyProtection="false">
      <alignment horizontal="left" vertical="center" textRotation="0" wrapText="false" indent="0" shrinkToFit="false"/>
      <protection locked="true" hidden="false"/>
    </xf>
    <xf numFmtId="164" fontId="39" fillId="7" borderId="14" xfId="0" applyFont="true" applyBorder="true" applyAlignment="true" applyProtection="false">
      <alignment horizontal="left" vertical="center" textRotation="0" wrapText="true" indent="0" shrinkToFit="false"/>
      <protection locked="true" hidden="false"/>
    </xf>
    <xf numFmtId="168" fontId="40" fillId="7" borderId="14" xfId="0" applyFont="true" applyBorder="true" applyAlignment="true" applyProtection="false">
      <alignment horizontal="right" vertical="center" textRotation="0" wrapText="true" indent="0" shrinkToFit="false"/>
      <protection locked="true" hidden="false"/>
    </xf>
    <xf numFmtId="168" fontId="39" fillId="7" borderId="1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14" xfId="0" applyFont="true" applyBorder="true" applyAlignment="true" applyProtection="false">
      <alignment horizontal="left" vertical="center" textRotation="0" wrapText="false" indent="0" shrinkToFit="false"/>
      <protection locked="true" hidden="false"/>
    </xf>
    <xf numFmtId="164" fontId="38" fillId="7" borderId="14" xfId="0" applyFont="true" applyBorder="true" applyAlignment="true" applyProtection="false">
      <alignment horizontal="left" vertical="center" textRotation="0" wrapText="tru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8" fontId="43" fillId="7" borderId="14" xfId="0" applyFont="true" applyBorder="true" applyAlignment="true" applyProtection="false">
      <alignment horizontal="center" vertical="center" textRotation="0" wrapText="true" indent="0" shrinkToFit="false"/>
      <protection locked="true" hidden="false"/>
    </xf>
    <xf numFmtId="164" fontId="39" fillId="7" borderId="14"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2" fillId="7" borderId="0" xfId="0" applyFont="true" applyBorder="true" applyAlignment="true" applyProtection="false">
      <alignment horizontal="left" vertical="bottom" textRotation="0" wrapText="false" indent="0" shrinkToFit="false"/>
      <protection locked="true" hidden="false"/>
    </xf>
    <xf numFmtId="164" fontId="34" fillId="7" borderId="13" xfId="0" applyFont="true" applyBorder="true" applyAlignment="true" applyProtection="false">
      <alignment horizontal="center" vertical="bottom" textRotation="0" wrapText="true" indent="0" shrinkToFit="false"/>
      <protection locked="true" hidden="false"/>
    </xf>
    <xf numFmtId="164" fontId="36" fillId="7" borderId="14" xfId="169" applyFont="true" applyBorder="true" applyAlignment="true" applyProtection="false">
      <alignment horizontal="center" vertical="center" textRotation="0" wrapText="false" indent="0" shrinkToFit="false"/>
      <protection locked="true" hidden="false"/>
    </xf>
    <xf numFmtId="164" fontId="36" fillId="7" borderId="14" xfId="169" applyFont="true" applyBorder="true" applyAlignment="true" applyProtection="false">
      <alignment horizontal="center" vertical="center" textRotation="0" wrapText="true" indent="0" shrinkToFit="false"/>
      <protection locked="true" hidden="false"/>
    </xf>
    <xf numFmtId="168" fontId="36" fillId="7" borderId="14" xfId="169" applyFont="true" applyBorder="true" applyAlignment="true" applyProtection="false">
      <alignment horizontal="center" vertical="center" textRotation="0" wrapText="true" indent="0" shrinkToFit="false"/>
      <protection locked="true" hidden="false"/>
    </xf>
    <xf numFmtId="164" fontId="42" fillId="7" borderId="14" xfId="169" applyFont="true" applyBorder="true" applyAlignment="true" applyProtection="false">
      <alignment horizontal="center" vertical="center" textRotation="0" wrapText="false" indent="0" shrinkToFit="false"/>
      <protection locked="true" hidden="false"/>
    </xf>
    <xf numFmtId="164" fontId="39" fillId="7" borderId="14" xfId="169" applyFont="true" applyBorder="true" applyAlignment="true" applyProtection="false">
      <alignment horizontal="center" vertical="center" textRotation="0" wrapText="true" indent="0" shrinkToFit="false"/>
      <protection locked="true" hidden="false"/>
    </xf>
    <xf numFmtId="164" fontId="39" fillId="7" borderId="14" xfId="169" applyFont="true" applyBorder="true" applyAlignment="true" applyProtection="false">
      <alignment horizontal="left" vertical="center" textRotation="0" wrapText="true" indent="0" shrinkToFit="false"/>
      <protection locked="true" hidden="false"/>
    </xf>
    <xf numFmtId="168" fontId="40" fillId="7" borderId="14" xfId="169" applyFont="true" applyBorder="true" applyAlignment="true" applyProtection="false">
      <alignment horizontal="right" vertical="center" textRotation="0" wrapText="true" indent="0" shrinkToFit="false"/>
      <protection locked="true" hidden="false"/>
    </xf>
    <xf numFmtId="164" fontId="39" fillId="7" borderId="14" xfId="0" applyFont="true" applyBorder="true" applyAlignment="false" applyProtection="false">
      <alignment horizontal="general" vertical="bottom" textRotation="0" wrapText="false" indent="0" shrinkToFit="false"/>
      <protection locked="true" hidden="false"/>
    </xf>
    <xf numFmtId="164" fontId="38" fillId="7" borderId="14" xfId="169"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7" borderId="14" xfId="169" applyFont="true" applyBorder="true" applyAlignment="true" applyProtection="false">
      <alignment horizontal="center" vertical="center" textRotation="0" wrapText="false" indent="0" shrinkToFit="false"/>
      <protection locked="true" hidden="false"/>
    </xf>
    <xf numFmtId="164" fontId="36" fillId="0" borderId="14" xfId="169" applyFont="true" applyBorder="true" applyAlignment="true" applyProtection="false">
      <alignment horizontal="center" vertical="center" textRotation="0" wrapText="false" indent="0" shrinkToFit="false"/>
      <protection locked="true" hidden="false"/>
    </xf>
    <xf numFmtId="164" fontId="36" fillId="0" borderId="14" xfId="169" applyFont="true" applyBorder="true" applyAlignment="true" applyProtection="false">
      <alignment horizontal="center" vertical="center" textRotation="0" wrapText="true" indent="0" shrinkToFit="false"/>
      <protection locked="true" hidden="false"/>
    </xf>
    <xf numFmtId="164" fontId="36" fillId="0" borderId="14" xfId="169" applyFont="true" applyBorder="true" applyAlignment="true" applyProtection="false">
      <alignment horizontal="center" vertical="center" textRotation="0" wrapText="true" indent="0" shrinkToFit="false"/>
      <protection locked="true" hidden="false"/>
    </xf>
    <xf numFmtId="164" fontId="42" fillId="0" borderId="14" xfId="169" applyFont="true" applyBorder="true" applyAlignment="true" applyProtection="false">
      <alignment horizontal="center" vertical="center" textRotation="0" wrapText="false" indent="0" shrinkToFit="false"/>
      <protection locked="true" hidden="false"/>
    </xf>
    <xf numFmtId="164" fontId="39" fillId="0" borderId="14" xfId="169" applyFont="true" applyBorder="true" applyAlignment="true" applyProtection="false">
      <alignment horizontal="center" vertical="center" textRotation="0" wrapText="true" indent="0" shrinkToFit="false"/>
      <protection locked="true" hidden="false"/>
    </xf>
    <xf numFmtId="164" fontId="39" fillId="0" borderId="14" xfId="169"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14" xfId="169"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4" xfId="169" applyFont="true" applyBorder="true" applyAlignment="true" applyProtection="false">
      <alignment horizontal="center" vertical="center" textRotation="0" wrapText="fals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2 2" xfId="26"/>
    <cellStyle name="20% - 强调文字颜色 2 2 2" xfId="27"/>
    <cellStyle name="20% - 强调文字颜色 2 3" xfId="28"/>
    <cellStyle name="20% - 强调文字颜色 2 4" xfId="29"/>
    <cellStyle name="20% - 强调文字颜色 2 5" xfId="30"/>
    <cellStyle name="20% - 强调文字颜色 2 6" xfId="31"/>
    <cellStyle name="20% - 强调文字颜色 3 2" xfId="32"/>
    <cellStyle name="20% - 强调文字颜色 3 2 2" xfId="33"/>
    <cellStyle name="20% - 强调文字颜色 3 3" xfId="34"/>
    <cellStyle name="20% - 强调文字颜色 3 4" xfId="35"/>
    <cellStyle name="20% - 强调文字颜色 3 5" xfId="36"/>
    <cellStyle name="20% - 强调文字颜色 3 6" xfId="37"/>
    <cellStyle name="20% - 强调文字颜色 4 2" xfId="38"/>
    <cellStyle name="20% - 强调文字颜色 4 2 2" xfId="39"/>
    <cellStyle name="20% - 强调文字颜色 4 3" xfId="40"/>
    <cellStyle name="20% - 强调文字颜色 4 4" xfId="41"/>
    <cellStyle name="20% - 强调文字颜色 4 5" xfId="42"/>
    <cellStyle name="20% - 强调文字颜色 4 6" xfId="43"/>
    <cellStyle name="20% - 强调文字颜色 5 2" xfId="44"/>
    <cellStyle name="20% - 强调文字颜色 5 2 2" xfId="45"/>
    <cellStyle name="20% - 强调文字颜色 5 3" xfId="46"/>
    <cellStyle name="20% - 强调文字颜色 5 4" xfId="47"/>
    <cellStyle name="20% - 强调文字颜色 5 5" xfId="48"/>
    <cellStyle name="20% - 强调文字颜色 5 6" xfId="49"/>
    <cellStyle name="20% - 强调文字颜色 6 2" xfId="50"/>
    <cellStyle name="20% - 强调文字颜色 6 2 2" xfId="51"/>
    <cellStyle name="20% - 强调文字颜色 6 3" xfId="52"/>
    <cellStyle name="20% - 强调文字颜色 6 4" xfId="53"/>
    <cellStyle name="20% - 强调文字颜色 6 5" xfId="54"/>
    <cellStyle name="20% - 强调文字颜色 6 6" xfId="55"/>
    <cellStyle name="40% - 强调文字颜色 1 2" xfId="56"/>
    <cellStyle name="40% - 强调文字颜色 1 2 2" xfId="57"/>
    <cellStyle name="40% - 强调文字颜色 1 3" xfId="58"/>
    <cellStyle name="40% - 强调文字颜色 1 4" xfId="59"/>
    <cellStyle name="40% - 强调文字颜色 1 5" xfId="60"/>
    <cellStyle name="40% - 强调文字颜色 1 6" xfId="61"/>
    <cellStyle name="40% - 强调文字颜色 2 2" xfId="62"/>
    <cellStyle name="40% - 强调文字颜色 2 2 2" xfId="63"/>
    <cellStyle name="40% - 强调文字颜色 2 3" xfId="64"/>
    <cellStyle name="40% - 强调文字颜色 2 4" xfId="65"/>
    <cellStyle name="40% - 强调文字颜色 2 5" xfId="66"/>
    <cellStyle name="40% - 强调文字颜色 2 6" xfId="67"/>
    <cellStyle name="40% - 强调文字颜色 3 2" xfId="68"/>
    <cellStyle name="40% - 强调文字颜色 3 2 2" xfId="69"/>
    <cellStyle name="40% - 强调文字颜色 3 3" xfId="70"/>
    <cellStyle name="40% - 强调文字颜色 3 4" xfId="71"/>
    <cellStyle name="40% - 强调文字颜色 3 5" xfId="72"/>
    <cellStyle name="40% - 强调文字颜色 3 6" xfId="73"/>
    <cellStyle name="40% - 强调文字颜色 4 2" xfId="74"/>
    <cellStyle name="40% - 强调文字颜色 4 2 2" xfId="75"/>
    <cellStyle name="40% - 强调文字颜色 4 3" xfId="76"/>
    <cellStyle name="40% - 强调文字颜色 4 4" xfId="77"/>
    <cellStyle name="40% - 强调文字颜色 4 5" xfId="78"/>
    <cellStyle name="40% - 强调文字颜色 4 6" xfId="79"/>
    <cellStyle name="40% - 强调文字颜色 5 2" xfId="80"/>
    <cellStyle name="40% - 强调文字颜色 5 2 2" xfId="81"/>
    <cellStyle name="40% - 强调文字颜色 5 3" xfId="82"/>
    <cellStyle name="40% - 强调文字颜色 5 4" xfId="83"/>
    <cellStyle name="40% - 强调文字颜色 5 5" xfId="84"/>
    <cellStyle name="40% - 强调文字颜色 5 6" xfId="85"/>
    <cellStyle name="40% - 强调文字颜色 6 2" xfId="86"/>
    <cellStyle name="40% - 强调文字颜色 6 2 2" xfId="87"/>
    <cellStyle name="40% - 强调文字颜色 6 3" xfId="88"/>
    <cellStyle name="40% - 强调文字颜色 6 4" xfId="89"/>
    <cellStyle name="40% - 强调文字颜色 6 5" xfId="90"/>
    <cellStyle name="40% - 强调文字颜色 6 6" xfId="91"/>
    <cellStyle name="60% - 强调文字颜色 1 2" xfId="92"/>
    <cellStyle name="60% - 强调文字颜色 1 2 2" xfId="93"/>
    <cellStyle name="60% - 强调文字颜色 1 3" xfId="94"/>
    <cellStyle name="60% - 强调文字颜色 1 4" xfId="95"/>
    <cellStyle name="60% - 强调文字颜色 1 5" xfId="96"/>
    <cellStyle name="60% - 强调文字颜色 1 6" xfId="97"/>
    <cellStyle name="60% - 强调文字颜色 2 2" xfId="98"/>
    <cellStyle name="60% - 强调文字颜色 2 2 2" xfId="99"/>
    <cellStyle name="60% - 强调文字颜色 2 3" xfId="100"/>
    <cellStyle name="60% - 强调文字颜色 2 4" xfId="101"/>
    <cellStyle name="60% - 强调文字颜色 2 5" xfId="102"/>
    <cellStyle name="60% - 强调文字颜色 2 6" xfId="103"/>
    <cellStyle name="60% - 强调文字颜色 3 2" xfId="104"/>
    <cellStyle name="60% - 强调文字颜色 3 2 2" xfId="105"/>
    <cellStyle name="60% - 强调文字颜色 3 3" xfId="106"/>
    <cellStyle name="60% - 强调文字颜色 3 4" xfId="107"/>
    <cellStyle name="60% - 强调文字颜色 3 5" xfId="108"/>
    <cellStyle name="60% - 强调文字颜色 3 6" xfId="109"/>
    <cellStyle name="60% - 强调文字颜色 4 2" xfId="110"/>
    <cellStyle name="60% - 强调文字颜色 4 2 2" xfId="111"/>
    <cellStyle name="60% - 强调文字颜色 4 3" xfId="112"/>
    <cellStyle name="60% - 强调文字颜色 4 4" xfId="113"/>
    <cellStyle name="60% - 强调文字颜色 4 5" xfId="114"/>
    <cellStyle name="60% - 强调文字颜色 4 6" xfId="115"/>
    <cellStyle name="60% - 强调文字颜色 5 2" xfId="116"/>
    <cellStyle name="60% - 强调文字颜色 5 2 2" xfId="117"/>
    <cellStyle name="60% - 强调文字颜色 5 3" xfId="118"/>
    <cellStyle name="60% - 强调文字颜色 5 4" xfId="119"/>
    <cellStyle name="60% - 强调文字颜色 5 5" xfId="120"/>
    <cellStyle name="60% - 强调文字颜色 5 6" xfId="121"/>
    <cellStyle name="60% - 强调文字颜色 6 2" xfId="122"/>
    <cellStyle name="60% - 强调文字颜色 6 2 2" xfId="123"/>
    <cellStyle name="60% - 强调文字颜色 6 3" xfId="124"/>
    <cellStyle name="60% - 强调文字颜色 6 4" xfId="125"/>
    <cellStyle name="60% - 强调文字颜色 6 5" xfId="126"/>
    <cellStyle name="60% - 强调文字颜色 6 6" xfId="127"/>
    <cellStyle name="gcd" xfId="128"/>
    <cellStyle name="gcd 2" xfId="129"/>
    <cellStyle name="gcd 3" xfId="130"/>
    <cellStyle name="gcd 4" xfId="131"/>
    <cellStyle name="gcd 5" xfId="132"/>
    <cellStyle name="千位分隔 2" xfId="133"/>
    <cellStyle name="千位分隔 3" xfId="134"/>
    <cellStyle name="千位分隔 4" xfId="135"/>
    <cellStyle name="千位分隔 5" xfId="136"/>
    <cellStyle name="千位分隔[0] 2" xfId="137"/>
    <cellStyle name="好 2" xfId="138"/>
    <cellStyle name="好 2 2" xfId="139"/>
    <cellStyle name="好 3" xfId="140"/>
    <cellStyle name="好 4" xfId="141"/>
    <cellStyle name="好 5" xfId="142"/>
    <cellStyle name="好 6" xfId="143"/>
    <cellStyle name="差 2" xfId="144"/>
    <cellStyle name="差 2 2" xfId="145"/>
    <cellStyle name="差 3" xfId="146"/>
    <cellStyle name="差 4" xfId="147"/>
    <cellStyle name="差 5" xfId="148"/>
    <cellStyle name="差 6" xfId="149"/>
    <cellStyle name="差 7" xfId="150"/>
    <cellStyle name="常规 10" xfId="151"/>
    <cellStyle name="常规 11" xfId="152"/>
    <cellStyle name="常规 12" xfId="153"/>
    <cellStyle name="常规 13" xfId="154"/>
    <cellStyle name="常规 14" xfId="155"/>
    <cellStyle name="常规 15" xfId="156"/>
    <cellStyle name="常规 16" xfId="157"/>
    <cellStyle name="常规 17" xfId="158"/>
    <cellStyle name="常规 2" xfId="159"/>
    <cellStyle name="常规 2 2" xfId="160"/>
    <cellStyle name="常规 2 3" xfId="161"/>
    <cellStyle name="常规 2 4" xfId="162"/>
    <cellStyle name="常规 3" xfId="163"/>
    <cellStyle name="常规 3 2" xfId="164"/>
    <cellStyle name="常规 4" xfId="165"/>
    <cellStyle name="常规 4 2" xfId="166"/>
    <cellStyle name="常规 5" xfId="167"/>
    <cellStyle name="常规 5 2" xfId="168"/>
    <cellStyle name="常规 6" xfId="169"/>
    <cellStyle name="常规 7" xfId="170"/>
    <cellStyle name="常规 8" xfId="171"/>
    <cellStyle name="常规 9" xfId="172"/>
    <cellStyle name="强调文字颜色 1 2" xfId="173"/>
    <cellStyle name="强调文字颜色 1 2 2" xfId="174"/>
    <cellStyle name="强调文字颜色 1 3" xfId="175"/>
    <cellStyle name="强调文字颜色 1 4" xfId="176"/>
    <cellStyle name="强调文字颜色 1 5" xfId="177"/>
    <cellStyle name="强调文字颜色 1 6" xfId="178"/>
    <cellStyle name="强调文字颜色 2 2" xfId="179"/>
    <cellStyle name="强调文字颜色 2 2 2" xfId="180"/>
    <cellStyle name="强调文字颜色 2 3" xfId="181"/>
    <cellStyle name="强调文字颜色 2 4" xfId="182"/>
    <cellStyle name="强调文字颜色 2 5" xfId="183"/>
    <cellStyle name="强调文字颜色 2 6" xfId="184"/>
    <cellStyle name="强调文字颜色 3 2" xfId="185"/>
    <cellStyle name="强调文字颜色 3 2 2" xfId="186"/>
    <cellStyle name="强调文字颜色 3 3" xfId="187"/>
    <cellStyle name="强调文字颜色 3 4" xfId="188"/>
    <cellStyle name="强调文字颜色 3 5" xfId="189"/>
    <cellStyle name="强调文字颜色 3 6" xfId="190"/>
    <cellStyle name="强调文字颜色 4 2" xfId="191"/>
    <cellStyle name="强调文字颜色 4 2 2" xfId="192"/>
    <cellStyle name="强调文字颜色 4 3" xfId="193"/>
    <cellStyle name="强调文字颜色 4 4" xfId="194"/>
    <cellStyle name="强调文字颜色 4 5" xfId="195"/>
    <cellStyle name="强调文字颜色 4 6"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6 2" xfId="203"/>
    <cellStyle name="强调文字颜色 6 2 2" xfId="204"/>
    <cellStyle name="强调文字颜色 6 3" xfId="205"/>
    <cellStyle name="强调文字颜色 6 4" xfId="206"/>
    <cellStyle name="强调文字颜色 6 5" xfId="207"/>
    <cellStyle name="强调文字颜色 6 6" xfId="208"/>
    <cellStyle name="标题 1 2" xfId="209"/>
    <cellStyle name="标题 1 2 2" xfId="210"/>
    <cellStyle name="标题 1 3" xfId="211"/>
    <cellStyle name="标题 1 4" xfId="212"/>
    <cellStyle name="标题 1 5" xfId="213"/>
    <cellStyle name="标题 1 6" xfId="214"/>
    <cellStyle name="标题 1 7" xfId="215"/>
    <cellStyle name="标题 10" xfId="216"/>
    <cellStyle name="标题 2 2" xfId="217"/>
    <cellStyle name="标题 2 2 2" xfId="218"/>
    <cellStyle name="标题 2 3" xfId="219"/>
    <cellStyle name="标题 2 4" xfId="220"/>
    <cellStyle name="标题 2 5" xfId="221"/>
    <cellStyle name="标题 2 6" xfId="222"/>
    <cellStyle name="标题 2 7" xfId="223"/>
    <cellStyle name="标题 3 2" xfId="224"/>
    <cellStyle name="标题 3 2 2" xfId="225"/>
    <cellStyle name="标题 3 3" xfId="226"/>
    <cellStyle name="标题 3 4" xfId="227"/>
    <cellStyle name="标题 3 5" xfId="228"/>
    <cellStyle name="标题 3 6" xfId="229"/>
    <cellStyle name="标题 3 7" xfId="230"/>
    <cellStyle name="标题 4 2" xfId="231"/>
    <cellStyle name="标题 4 2 2" xfId="232"/>
    <cellStyle name="标题 4 3" xfId="233"/>
    <cellStyle name="标题 4 4" xfId="234"/>
    <cellStyle name="标题 4 5" xfId="235"/>
    <cellStyle name="标题 4 6" xfId="236"/>
    <cellStyle name="标题 4 7" xfId="237"/>
    <cellStyle name="标题 5" xfId="238"/>
    <cellStyle name="标题 5 2" xfId="239"/>
    <cellStyle name="标题 6" xfId="240"/>
    <cellStyle name="标题 7" xfId="241"/>
    <cellStyle name="标题 8" xfId="242"/>
    <cellStyle name="标题 9" xfId="243"/>
    <cellStyle name="样式 1" xfId="244"/>
    <cellStyle name="样式 1 2" xfId="245"/>
    <cellStyle name="检查单元格 2" xfId="246"/>
    <cellStyle name="检查单元格 2 2" xfId="247"/>
    <cellStyle name="检查单元格 3" xfId="248"/>
    <cellStyle name="检查单元格 4" xfId="249"/>
    <cellStyle name="检查单元格 5" xfId="250"/>
    <cellStyle name="检查单元格 6" xfId="251"/>
    <cellStyle name="汇总 2" xfId="252"/>
    <cellStyle name="汇总 2 2" xfId="253"/>
    <cellStyle name="汇总 3" xfId="254"/>
    <cellStyle name="汇总 4" xfId="255"/>
    <cellStyle name="汇总 5" xfId="256"/>
    <cellStyle name="汇总 6" xfId="257"/>
    <cellStyle name="汇总 7" xfId="258"/>
    <cellStyle name="注释 2" xfId="259"/>
    <cellStyle name="注释 2 2" xfId="260"/>
    <cellStyle name="注释 2 3" xfId="261"/>
    <cellStyle name="注释 2 4" xfId="262"/>
    <cellStyle name="注释 2 5" xfId="263"/>
    <cellStyle name="注释 3" xfId="264"/>
    <cellStyle name="注释 4" xfId="265"/>
    <cellStyle name="注释 5" xfId="266"/>
    <cellStyle name="注释 6" xfId="267"/>
    <cellStyle name="注释 7" xfId="268"/>
    <cellStyle name="百分比 2" xfId="269"/>
    <cellStyle name="解释性文本 2" xfId="270"/>
    <cellStyle name="解释性文本 2 2" xfId="271"/>
    <cellStyle name="解释性文本 3" xfId="272"/>
    <cellStyle name="解释性文本 4" xfId="273"/>
    <cellStyle name="解释性文本 5" xfId="274"/>
    <cellStyle name="解释性文本 6" xfId="275"/>
    <cellStyle name="警告文本 2" xfId="276"/>
    <cellStyle name="警告文本 2 2" xfId="277"/>
    <cellStyle name="警告文本 3" xfId="278"/>
    <cellStyle name="警告文本 4" xfId="279"/>
    <cellStyle name="警告文本 5" xfId="280"/>
    <cellStyle name="警告文本 6"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出 2" xfId="295"/>
    <cellStyle name="输出 2 2" xfId="296"/>
    <cellStyle name="输出 3" xfId="297"/>
    <cellStyle name="输出 4" xfId="298"/>
    <cellStyle name="输出 5" xfId="299"/>
    <cellStyle name="输出 6" xfId="300"/>
    <cellStyle name="输出 7" xfId="301"/>
    <cellStyle name="适中 2" xfId="302"/>
    <cellStyle name="适中 2 2" xfId="303"/>
    <cellStyle name="适中 3" xfId="304"/>
    <cellStyle name="适中 4" xfId="305"/>
    <cellStyle name="适中 5" xfId="306"/>
    <cellStyle name="适中 6" xfId="307"/>
    <cellStyle name="适中 7" xfId="308"/>
    <cellStyle name="链接单元格 2" xfId="309"/>
    <cellStyle name="链接单元格 2 2" xfId="310"/>
    <cellStyle name="链接单元格 3" xfId="311"/>
    <cellStyle name="链接单元格 4" xfId="312"/>
    <cellStyle name="链接单元格 5" xfId="313"/>
    <cellStyle name="链接单元格 6" xfId="314"/>
    <cellStyle name="链接单元格 7" xfId="31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2.5"/>
    <col collapsed="false" customWidth="true" hidden="false" outlineLevel="0" max="3" min="3" style="0" width="50.75"/>
    <col collapsed="false" customWidth="true" hidden="false" outlineLevel="0" max="4" min="4" style="1" width="10.37"/>
    <col collapsed="false" customWidth="true" hidden="false" outlineLevel="0" max="5" min="5" style="2" width="16.24"/>
    <col collapsed="false" customWidth="true" hidden="false" outlineLevel="0" max="6" min="6" style="0" width="12.12"/>
    <col collapsed="false" customWidth="true" hidden="true" outlineLevel="0" max="7" min="7" style="0" width="23.24"/>
  </cols>
  <sheetData>
    <row r="1" customFormat="false" ht="14.25" hidden="false" customHeight="false" outlineLevel="0" collapsed="false">
      <c r="A1" s="3" t="s">
        <v>0</v>
      </c>
      <c r="B1" s="3"/>
      <c r="C1" s="3"/>
      <c r="D1" s="3"/>
      <c r="E1" s="3"/>
    </row>
    <row r="2" customFormat="false" ht="45" hidden="false" customHeight="true" outlineLevel="0" collapsed="false">
      <c r="A2" s="4" t="s">
        <v>1</v>
      </c>
      <c r="B2" s="4"/>
      <c r="C2" s="4"/>
      <c r="D2" s="4"/>
      <c r="E2" s="4"/>
    </row>
    <row r="3" customFormat="false" ht="14.25" hidden="false" customHeight="false" outlineLevel="0" collapsed="false">
      <c r="A3" s="5" t="s">
        <v>2</v>
      </c>
      <c r="B3" s="6" t="s">
        <v>3</v>
      </c>
      <c r="C3" s="6" t="s">
        <v>4</v>
      </c>
      <c r="D3" s="7" t="s">
        <v>5</v>
      </c>
      <c r="E3" s="8" t="s">
        <v>6</v>
      </c>
      <c r="F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row>
    <row r="4" s="15" customFormat="true" ht="14.25" hidden="false" customHeight="false" outlineLevel="0" collapsed="false">
      <c r="A4" s="10" t="n">
        <v>1</v>
      </c>
      <c r="B4" s="11" t="s">
        <v>7</v>
      </c>
      <c r="C4" s="12" t="s">
        <v>8</v>
      </c>
      <c r="D4" s="13" t="n">
        <v>1099</v>
      </c>
      <c r="E4" s="14" t="s">
        <v>9</v>
      </c>
    </row>
    <row r="5" s="15" customFormat="true" ht="14.25" hidden="false" customHeight="false" outlineLevel="0" collapsed="false">
      <c r="A5" s="10" t="n">
        <v>2</v>
      </c>
      <c r="B5" s="11" t="s">
        <v>10</v>
      </c>
      <c r="C5" s="12" t="s">
        <v>11</v>
      </c>
      <c r="D5" s="13" t="n">
        <v>580</v>
      </c>
      <c r="E5" s="14" t="s">
        <v>9</v>
      </c>
    </row>
    <row r="6" s="15" customFormat="true" ht="14.25" hidden="false" customHeight="false" outlineLevel="0" collapsed="false">
      <c r="A6" s="10" t="n">
        <v>3</v>
      </c>
      <c r="B6" s="11" t="s">
        <v>12</v>
      </c>
      <c r="C6" s="12" t="s">
        <v>13</v>
      </c>
      <c r="D6" s="13" t="n">
        <v>352</v>
      </c>
      <c r="E6" s="14" t="s">
        <v>9</v>
      </c>
    </row>
    <row r="7" s="15" customFormat="true" ht="14.25" hidden="false" customHeight="false" outlineLevel="0" collapsed="false">
      <c r="A7" s="10" t="n">
        <v>4</v>
      </c>
      <c r="B7" s="11" t="s">
        <v>14</v>
      </c>
      <c r="C7" s="12" t="s">
        <v>15</v>
      </c>
      <c r="D7" s="13" t="n">
        <v>286</v>
      </c>
      <c r="E7" s="14" t="s">
        <v>9</v>
      </c>
    </row>
    <row r="8" s="15" customFormat="true" ht="14.25" hidden="false" customHeight="false" outlineLevel="0" collapsed="false">
      <c r="A8" s="10" t="n">
        <v>5</v>
      </c>
      <c r="B8" s="11" t="s">
        <v>16</v>
      </c>
      <c r="C8" s="12" t="s">
        <v>17</v>
      </c>
      <c r="D8" s="13" t="n">
        <v>492</v>
      </c>
      <c r="E8" s="14" t="s">
        <v>9</v>
      </c>
    </row>
    <row r="9" s="15" customFormat="true" ht="14.25" hidden="false" customHeight="false" outlineLevel="0" collapsed="false">
      <c r="A9" s="10" t="n">
        <v>6</v>
      </c>
      <c r="B9" s="11" t="s">
        <v>18</v>
      </c>
      <c r="C9" s="12" t="s">
        <v>19</v>
      </c>
      <c r="D9" s="13" t="n">
        <v>295</v>
      </c>
      <c r="E9" s="14" t="s">
        <v>9</v>
      </c>
    </row>
    <row r="10" s="15" customFormat="true" ht="14.25" hidden="false" customHeight="false" outlineLevel="0" collapsed="false">
      <c r="A10" s="10" t="n">
        <v>7</v>
      </c>
      <c r="B10" s="11" t="s">
        <v>20</v>
      </c>
      <c r="C10" s="12" t="s">
        <v>21</v>
      </c>
      <c r="D10" s="13" t="n">
        <v>648</v>
      </c>
      <c r="E10" s="14" t="s">
        <v>9</v>
      </c>
    </row>
    <row r="11" s="15" customFormat="true" ht="14.25" hidden="false" customHeight="false" outlineLevel="0" collapsed="false">
      <c r="A11" s="10" t="n">
        <v>8</v>
      </c>
      <c r="B11" s="11" t="s">
        <v>22</v>
      </c>
      <c r="C11" s="12" t="s">
        <v>23</v>
      </c>
      <c r="D11" s="13" t="n">
        <v>222</v>
      </c>
      <c r="E11" s="14" t="s">
        <v>9</v>
      </c>
    </row>
    <row r="12" s="15" customFormat="true" ht="14.25" hidden="false" customHeight="false" outlineLevel="0" collapsed="false">
      <c r="A12" s="10" t="n">
        <v>9</v>
      </c>
      <c r="B12" s="11" t="s">
        <v>22</v>
      </c>
      <c r="C12" s="12" t="s">
        <v>24</v>
      </c>
      <c r="D12" s="13" t="n">
        <v>224</v>
      </c>
      <c r="E12" s="14" t="s">
        <v>9</v>
      </c>
    </row>
    <row r="13" s="15" customFormat="true" ht="14.25" hidden="false" customHeight="false" outlineLevel="0" collapsed="false">
      <c r="A13" s="10" t="n">
        <v>10</v>
      </c>
      <c r="B13" s="11" t="s">
        <v>25</v>
      </c>
      <c r="C13" s="12" t="s">
        <v>26</v>
      </c>
      <c r="D13" s="13" t="n">
        <v>337</v>
      </c>
      <c r="E13" s="14" t="s">
        <v>9</v>
      </c>
    </row>
    <row r="14" s="15" customFormat="true" ht="14.25" hidden="false" customHeight="false" outlineLevel="0" collapsed="false">
      <c r="A14" s="10" t="n">
        <v>11</v>
      </c>
      <c r="B14" s="11" t="s">
        <v>27</v>
      </c>
      <c r="C14" s="12" t="s">
        <v>28</v>
      </c>
      <c r="D14" s="13" t="n">
        <v>494</v>
      </c>
      <c r="E14" s="14" t="s">
        <v>29</v>
      </c>
    </row>
    <row r="15" s="15" customFormat="true" ht="14.25" hidden="false" customHeight="false" outlineLevel="0" collapsed="false">
      <c r="A15" s="10" t="n">
        <v>12</v>
      </c>
      <c r="B15" s="11" t="s">
        <v>27</v>
      </c>
      <c r="C15" s="12" t="s">
        <v>30</v>
      </c>
      <c r="D15" s="13" t="n">
        <v>191</v>
      </c>
      <c r="E15" s="14" t="s">
        <v>29</v>
      </c>
    </row>
    <row r="16" s="15" customFormat="true" ht="14.25" hidden="false" customHeight="false" outlineLevel="0" collapsed="false">
      <c r="A16" s="10" t="n">
        <v>13</v>
      </c>
      <c r="B16" s="11" t="s">
        <v>31</v>
      </c>
      <c r="C16" s="12" t="s">
        <v>32</v>
      </c>
      <c r="D16" s="13" t="n">
        <v>353</v>
      </c>
      <c r="E16" s="14" t="s">
        <v>29</v>
      </c>
    </row>
    <row r="17" s="15" customFormat="true" ht="14.25" hidden="false" customHeight="false" outlineLevel="0" collapsed="false">
      <c r="A17" s="10" t="n">
        <v>14</v>
      </c>
      <c r="B17" s="11" t="s">
        <v>33</v>
      </c>
      <c r="C17" s="12" t="s">
        <v>34</v>
      </c>
      <c r="D17" s="13" t="n">
        <v>476</v>
      </c>
      <c r="E17" s="14" t="s">
        <v>29</v>
      </c>
    </row>
    <row r="18" s="15" customFormat="true" ht="14.25" hidden="false" customHeight="false" outlineLevel="0" collapsed="false">
      <c r="A18" s="10" t="n">
        <v>15</v>
      </c>
      <c r="B18" s="11" t="s">
        <v>35</v>
      </c>
      <c r="C18" s="12" t="s">
        <v>36</v>
      </c>
      <c r="D18" s="13" t="n">
        <v>364</v>
      </c>
      <c r="E18" s="14" t="s">
        <v>29</v>
      </c>
    </row>
    <row r="19" s="15" customFormat="true" ht="14.25" hidden="false" customHeight="false" outlineLevel="0" collapsed="false">
      <c r="A19" s="10" t="n">
        <v>16</v>
      </c>
      <c r="B19" s="11" t="s">
        <v>35</v>
      </c>
      <c r="C19" s="12" t="s">
        <v>37</v>
      </c>
      <c r="D19" s="13" t="n">
        <v>494</v>
      </c>
      <c r="E19" s="14" t="s">
        <v>29</v>
      </c>
    </row>
    <row r="20" s="15" customFormat="true" ht="14.25" hidden="false" customHeight="false" outlineLevel="0" collapsed="false">
      <c r="A20" s="10" t="n">
        <v>17</v>
      </c>
      <c r="B20" s="11" t="s">
        <v>38</v>
      </c>
      <c r="C20" s="12" t="s">
        <v>39</v>
      </c>
      <c r="D20" s="13" t="n">
        <v>286</v>
      </c>
      <c r="E20" s="14" t="s">
        <v>29</v>
      </c>
    </row>
    <row r="21" s="15" customFormat="true" ht="14.25" hidden="false" customHeight="false" outlineLevel="0" collapsed="false">
      <c r="A21" s="10" t="n">
        <v>18</v>
      </c>
      <c r="B21" s="11" t="s">
        <v>38</v>
      </c>
      <c r="C21" s="12" t="s">
        <v>40</v>
      </c>
      <c r="D21" s="13" t="n">
        <v>170</v>
      </c>
      <c r="E21" s="14" t="s">
        <v>29</v>
      </c>
    </row>
    <row r="22" s="15" customFormat="true" ht="14.25" hidden="false" customHeight="false" outlineLevel="0" collapsed="false">
      <c r="A22" s="10" t="n">
        <v>19</v>
      </c>
      <c r="B22" s="11" t="s">
        <v>41</v>
      </c>
      <c r="C22" s="12" t="s">
        <v>42</v>
      </c>
      <c r="D22" s="13" t="n">
        <v>167</v>
      </c>
      <c r="E22" s="14" t="s">
        <v>29</v>
      </c>
    </row>
    <row r="23" s="15" customFormat="true" ht="14.25" hidden="false" customHeight="false" outlineLevel="0" collapsed="false">
      <c r="A23" s="10" t="n">
        <v>20</v>
      </c>
      <c r="B23" s="11" t="s">
        <v>41</v>
      </c>
      <c r="C23" s="12" t="s">
        <v>43</v>
      </c>
      <c r="D23" s="13" t="n">
        <v>332</v>
      </c>
      <c r="E23" s="14" t="s">
        <v>29</v>
      </c>
    </row>
    <row r="24" s="15" customFormat="true" ht="14.25" hidden="false" customHeight="false" outlineLevel="0" collapsed="false">
      <c r="A24" s="10" t="n">
        <v>21</v>
      </c>
      <c r="B24" s="11" t="s">
        <v>41</v>
      </c>
      <c r="C24" s="12" t="s">
        <v>44</v>
      </c>
      <c r="D24" s="13" t="n">
        <v>211</v>
      </c>
      <c r="E24" s="14" t="s">
        <v>29</v>
      </c>
    </row>
    <row r="25" s="15" customFormat="true" ht="14.25" hidden="false" customHeight="false" outlineLevel="0" collapsed="false">
      <c r="A25" s="10" t="n">
        <v>22</v>
      </c>
      <c r="B25" s="11" t="s">
        <v>45</v>
      </c>
      <c r="C25" s="12" t="s">
        <v>46</v>
      </c>
      <c r="D25" s="13" t="n">
        <v>297</v>
      </c>
      <c r="E25" s="14" t="s">
        <v>29</v>
      </c>
    </row>
    <row r="26" s="15" customFormat="true" ht="14.25" hidden="false" customHeight="false" outlineLevel="0" collapsed="false">
      <c r="A26" s="10" t="n">
        <v>23</v>
      </c>
      <c r="B26" s="11" t="s">
        <v>47</v>
      </c>
      <c r="C26" s="12" t="s">
        <v>48</v>
      </c>
      <c r="D26" s="13" t="n">
        <v>175</v>
      </c>
      <c r="E26" s="14" t="s">
        <v>29</v>
      </c>
    </row>
    <row r="27" s="15" customFormat="true" ht="14.25" hidden="false" customHeight="false" outlineLevel="0" collapsed="false">
      <c r="A27" s="10" t="n">
        <v>24</v>
      </c>
      <c r="B27" s="11" t="s">
        <v>49</v>
      </c>
      <c r="C27" s="12" t="s">
        <v>50</v>
      </c>
      <c r="D27" s="13" t="n">
        <v>243</v>
      </c>
      <c r="E27" s="14" t="s">
        <v>29</v>
      </c>
    </row>
    <row r="28" s="15" customFormat="true" ht="14.25" hidden="false" customHeight="false" outlineLevel="0" collapsed="false">
      <c r="A28" s="10" t="n">
        <v>25</v>
      </c>
      <c r="B28" s="11" t="s">
        <v>51</v>
      </c>
      <c r="C28" s="12" t="s">
        <v>52</v>
      </c>
      <c r="D28" s="13" t="n">
        <v>223</v>
      </c>
      <c r="E28" s="14" t="s">
        <v>29</v>
      </c>
    </row>
    <row r="29" s="15" customFormat="true" ht="14.25" hidden="false" customHeight="false" outlineLevel="0" collapsed="false">
      <c r="A29" s="10" t="n">
        <v>26</v>
      </c>
      <c r="B29" s="11" t="s">
        <v>53</v>
      </c>
      <c r="C29" s="12" t="s">
        <v>54</v>
      </c>
      <c r="D29" s="13" t="n">
        <v>477</v>
      </c>
      <c r="E29" s="14" t="s">
        <v>29</v>
      </c>
    </row>
    <row r="30" s="15" customFormat="true" ht="14.25" hidden="false" customHeight="false" outlineLevel="0" collapsed="false">
      <c r="A30" s="10" t="n">
        <v>27</v>
      </c>
      <c r="B30" s="11" t="s">
        <v>55</v>
      </c>
      <c r="C30" s="12" t="s">
        <v>56</v>
      </c>
      <c r="D30" s="13" t="n">
        <v>80</v>
      </c>
      <c r="E30" s="14" t="s">
        <v>29</v>
      </c>
    </row>
    <row r="31" s="15" customFormat="true" ht="14.25" hidden="false" customHeight="false" outlineLevel="0" collapsed="false">
      <c r="A31" s="10" t="n">
        <v>28</v>
      </c>
      <c r="B31" s="11" t="s">
        <v>55</v>
      </c>
      <c r="C31" s="12" t="s">
        <v>57</v>
      </c>
      <c r="D31" s="13" t="n">
        <v>191</v>
      </c>
      <c r="E31" s="14" t="s">
        <v>29</v>
      </c>
    </row>
    <row r="32" s="15" customFormat="true" ht="14.25" hidden="false" customHeight="false" outlineLevel="0" collapsed="false">
      <c r="A32" s="10" t="n">
        <v>29</v>
      </c>
      <c r="B32" s="11" t="s">
        <v>55</v>
      </c>
      <c r="C32" s="12" t="s">
        <v>58</v>
      </c>
      <c r="D32" s="13" t="n">
        <v>357</v>
      </c>
      <c r="E32" s="14" t="s">
        <v>29</v>
      </c>
    </row>
    <row r="33" s="15" customFormat="true" ht="14.25" hidden="false" customHeight="false" outlineLevel="0" collapsed="false">
      <c r="A33" s="10" t="n">
        <v>30</v>
      </c>
      <c r="B33" s="11" t="s">
        <v>59</v>
      </c>
      <c r="C33" s="12" t="s">
        <v>60</v>
      </c>
      <c r="D33" s="13" t="n">
        <v>281</v>
      </c>
      <c r="E33" s="14" t="s">
        <v>29</v>
      </c>
    </row>
    <row r="34" s="15" customFormat="true" ht="14.25" hidden="false" customHeight="false" outlineLevel="0" collapsed="false">
      <c r="A34" s="10" t="n">
        <v>31</v>
      </c>
      <c r="B34" s="11" t="s">
        <v>61</v>
      </c>
      <c r="C34" s="12" t="s">
        <v>62</v>
      </c>
      <c r="D34" s="13" t="n">
        <v>200</v>
      </c>
      <c r="E34" s="14" t="s">
        <v>29</v>
      </c>
    </row>
    <row r="35" s="15" customFormat="true" ht="14.25" hidden="false" customHeight="false" outlineLevel="0" collapsed="false">
      <c r="A35" s="10" t="n">
        <v>32</v>
      </c>
      <c r="B35" s="11" t="s">
        <v>63</v>
      </c>
      <c r="C35" s="12" t="s">
        <v>64</v>
      </c>
      <c r="D35" s="13" t="n">
        <v>52</v>
      </c>
      <c r="E35" s="14" t="s">
        <v>29</v>
      </c>
    </row>
    <row r="36" s="15" customFormat="true" ht="14.25" hidden="false" customHeight="false" outlineLevel="0" collapsed="false">
      <c r="A36" s="10" t="n">
        <v>33</v>
      </c>
      <c r="B36" s="11" t="s">
        <v>65</v>
      </c>
      <c r="C36" s="12" t="s">
        <v>66</v>
      </c>
      <c r="D36" s="13" t="n">
        <v>120</v>
      </c>
      <c r="E36" s="14" t="s">
        <v>29</v>
      </c>
    </row>
    <row r="37" s="15" customFormat="true" ht="14.25" hidden="false" customHeight="false" outlineLevel="0" collapsed="false">
      <c r="A37" s="10" t="n">
        <v>34</v>
      </c>
      <c r="B37" s="16" t="s">
        <v>67</v>
      </c>
      <c r="C37" s="12" t="s">
        <v>68</v>
      </c>
      <c r="D37" s="13" t="n">
        <v>390</v>
      </c>
      <c r="E37" s="14" t="s">
        <v>69</v>
      </c>
    </row>
    <row r="38" s="15" customFormat="true" ht="14.25" hidden="false" customHeight="false" outlineLevel="0" collapsed="false">
      <c r="A38" s="10" t="n">
        <v>35</v>
      </c>
      <c r="B38" s="16" t="s">
        <v>70</v>
      </c>
      <c r="C38" s="12" t="s">
        <v>71</v>
      </c>
      <c r="D38" s="13" t="n">
        <v>180</v>
      </c>
      <c r="E38" s="14" t="s">
        <v>69</v>
      </c>
    </row>
    <row r="39" s="15" customFormat="true" ht="14.25" hidden="false" customHeight="false" outlineLevel="0" collapsed="false">
      <c r="A39" s="10" t="n">
        <v>36</v>
      </c>
      <c r="B39" s="16" t="s">
        <v>72</v>
      </c>
      <c r="C39" s="12" t="s">
        <v>73</v>
      </c>
      <c r="D39" s="13" t="n">
        <v>150</v>
      </c>
      <c r="E39" s="14" t="s">
        <v>69</v>
      </c>
    </row>
    <row r="40" s="15" customFormat="true" ht="14.25" hidden="false" customHeight="false" outlineLevel="0" collapsed="false">
      <c r="A40" s="10" t="n">
        <v>37</v>
      </c>
      <c r="B40" s="16" t="s">
        <v>74</v>
      </c>
      <c r="C40" s="12" t="s">
        <v>75</v>
      </c>
      <c r="D40" s="13" t="n">
        <v>150</v>
      </c>
      <c r="E40" s="14" t="s">
        <v>69</v>
      </c>
    </row>
    <row r="41" s="15" customFormat="true" ht="14.25" hidden="false" customHeight="false" outlineLevel="0" collapsed="false">
      <c r="A41" s="10" t="n">
        <v>38</v>
      </c>
      <c r="B41" s="16" t="s">
        <v>76</v>
      </c>
      <c r="C41" s="12" t="s">
        <v>77</v>
      </c>
      <c r="D41" s="13" t="n">
        <v>200</v>
      </c>
      <c r="E41" s="14" t="s">
        <v>69</v>
      </c>
    </row>
    <row r="42" s="15" customFormat="true" ht="14.25" hidden="false" customHeight="false" outlineLevel="0" collapsed="false">
      <c r="A42" s="10" t="n">
        <v>39</v>
      </c>
      <c r="B42" s="16" t="s">
        <v>78</v>
      </c>
      <c r="C42" s="12" t="s">
        <v>79</v>
      </c>
      <c r="D42" s="13" t="n">
        <v>200</v>
      </c>
      <c r="E42" s="14" t="s">
        <v>69</v>
      </c>
    </row>
    <row r="43" s="15" customFormat="true" ht="14.25" hidden="false" customHeight="false" outlineLevel="0" collapsed="false">
      <c r="A43" s="10" t="n">
        <v>40</v>
      </c>
      <c r="B43" s="16" t="n">
        <v>416</v>
      </c>
      <c r="C43" s="12" t="s">
        <v>80</v>
      </c>
      <c r="D43" s="13" t="n">
        <v>170</v>
      </c>
      <c r="E43" s="14" t="s">
        <v>69</v>
      </c>
    </row>
    <row r="44" s="15" customFormat="true" ht="14.25" hidden="false" customHeight="false" outlineLevel="0" collapsed="false">
      <c r="A44" s="10" t="n">
        <v>41</v>
      </c>
      <c r="B44" s="16" t="s">
        <v>81</v>
      </c>
      <c r="C44" s="12" t="s">
        <v>82</v>
      </c>
      <c r="D44" s="13" t="n">
        <v>350</v>
      </c>
      <c r="E44" s="14" t="s">
        <v>69</v>
      </c>
    </row>
    <row r="45" s="15" customFormat="true" ht="14.25" hidden="false" customHeight="false" outlineLevel="0" collapsed="false">
      <c r="A45" s="10" t="n">
        <v>42</v>
      </c>
      <c r="B45" s="16" t="s">
        <v>83</v>
      </c>
      <c r="C45" s="12" t="s">
        <v>84</v>
      </c>
      <c r="D45" s="13" t="n">
        <v>150</v>
      </c>
      <c r="E45" s="14" t="s">
        <v>69</v>
      </c>
    </row>
    <row r="46" s="15" customFormat="true" ht="14.25" hidden="false" customHeight="false" outlineLevel="0" collapsed="false">
      <c r="A46" s="10" t="n">
        <v>43</v>
      </c>
      <c r="B46" s="11" t="s">
        <v>85</v>
      </c>
      <c r="C46" s="12" t="s">
        <v>86</v>
      </c>
      <c r="D46" s="13" t="n">
        <v>200</v>
      </c>
      <c r="E46" s="14" t="s">
        <v>69</v>
      </c>
    </row>
    <row r="47" s="15" customFormat="true" ht="14.25" hidden="false" customHeight="false" outlineLevel="0" collapsed="false">
      <c r="A47" s="10" t="n">
        <v>44</v>
      </c>
      <c r="B47" s="11" t="s">
        <v>63</v>
      </c>
      <c r="C47" s="12" t="s">
        <v>87</v>
      </c>
      <c r="D47" s="13" t="n">
        <v>350</v>
      </c>
      <c r="E47" s="14" t="s">
        <v>69</v>
      </c>
    </row>
    <row r="48" s="15" customFormat="true" ht="14.25" hidden="false" customHeight="false" outlineLevel="0" collapsed="false">
      <c r="A48" s="10" t="n">
        <v>45</v>
      </c>
      <c r="B48" s="16" t="s">
        <v>88</v>
      </c>
      <c r="C48" s="12" t="s">
        <v>89</v>
      </c>
      <c r="D48" s="13" t="n">
        <v>130</v>
      </c>
      <c r="E48" s="14" t="s">
        <v>69</v>
      </c>
    </row>
    <row r="49" s="15" customFormat="true" ht="14.25" hidden="false" customHeight="false" outlineLevel="0" collapsed="false">
      <c r="A49" s="10" t="n">
        <v>46</v>
      </c>
      <c r="B49" s="16" t="s">
        <v>88</v>
      </c>
      <c r="C49" s="12" t="s">
        <v>90</v>
      </c>
      <c r="D49" s="13" t="n">
        <v>200</v>
      </c>
      <c r="E49" s="14" t="s">
        <v>69</v>
      </c>
    </row>
    <row r="50" s="15" customFormat="true" ht="14.25" hidden="false" customHeight="false" outlineLevel="0" collapsed="false">
      <c r="A50" s="10" t="n">
        <v>47</v>
      </c>
      <c r="B50" s="11" t="s">
        <v>91</v>
      </c>
      <c r="C50" s="12" t="s">
        <v>92</v>
      </c>
      <c r="D50" s="13" t="n">
        <v>220</v>
      </c>
      <c r="E50" s="14" t="s">
        <v>69</v>
      </c>
    </row>
    <row r="51" s="15" customFormat="true" ht="14.25" hidden="false" customHeight="false" outlineLevel="0" collapsed="false">
      <c r="A51" s="10" t="n">
        <v>48</v>
      </c>
      <c r="B51" s="11" t="s">
        <v>91</v>
      </c>
      <c r="C51" s="12" t="s">
        <v>93</v>
      </c>
      <c r="D51" s="13" t="n">
        <v>290</v>
      </c>
      <c r="E51" s="14" t="s">
        <v>69</v>
      </c>
    </row>
    <row r="52" s="15" customFormat="true" ht="14.25" hidden="false" customHeight="false" outlineLevel="0" collapsed="false">
      <c r="A52" s="10" t="n">
        <v>49</v>
      </c>
      <c r="B52" s="16" t="s">
        <v>94</v>
      </c>
      <c r="C52" s="12" t="s">
        <v>95</v>
      </c>
      <c r="D52" s="13" t="n">
        <v>300</v>
      </c>
      <c r="E52" s="14" t="s">
        <v>69</v>
      </c>
    </row>
    <row r="53" s="15" customFormat="true" ht="14.25" hidden="false" customHeight="false" outlineLevel="0" collapsed="false">
      <c r="A53" s="10" t="n">
        <v>50</v>
      </c>
      <c r="B53" s="16" t="s">
        <v>96</v>
      </c>
      <c r="C53" s="12" t="s">
        <v>97</v>
      </c>
      <c r="D53" s="13" t="n">
        <v>350</v>
      </c>
      <c r="E53" s="14" t="s">
        <v>69</v>
      </c>
    </row>
    <row r="54" s="15" customFormat="true" ht="14.25" hidden="false" customHeight="false" outlineLevel="0" collapsed="false">
      <c r="A54" s="10" t="n">
        <v>51</v>
      </c>
      <c r="B54" s="11" t="s">
        <v>98</v>
      </c>
      <c r="C54" s="12" t="s">
        <v>99</v>
      </c>
      <c r="D54" s="13" t="n">
        <v>150</v>
      </c>
      <c r="E54" s="14" t="s">
        <v>69</v>
      </c>
    </row>
    <row r="55" s="15" customFormat="true" ht="14.25" hidden="false" customHeight="false" outlineLevel="0" collapsed="false">
      <c r="A55" s="10" t="n">
        <v>52</v>
      </c>
      <c r="B55" s="11" t="s">
        <v>65</v>
      </c>
      <c r="C55" s="12" t="s">
        <v>100</v>
      </c>
      <c r="D55" s="13" t="n">
        <v>250</v>
      </c>
      <c r="E55" s="14" t="s">
        <v>69</v>
      </c>
    </row>
    <row r="56" s="15" customFormat="true" ht="14.25" hidden="false" customHeight="false" outlineLevel="0" collapsed="false">
      <c r="A56" s="10" t="n">
        <v>53</v>
      </c>
      <c r="B56" s="12" t="s">
        <v>85</v>
      </c>
      <c r="C56" s="11" t="s">
        <v>101</v>
      </c>
      <c r="D56" s="13" t="n">
        <v>150</v>
      </c>
      <c r="E56" s="14" t="s">
        <v>102</v>
      </c>
    </row>
    <row r="57" s="15" customFormat="true" ht="14.25" hidden="false" customHeight="false" outlineLevel="0" collapsed="false">
      <c r="A57" s="10" t="n">
        <v>54</v>
      </c>
      <c r="B57" s="12" t="s">
        <v>85</v>
      </c>
      <c r="C57" s="11" t="s">
        <v>103</v>
      </c>
      <c r="D57" s="13" t="n">
        <v>200</v>
      </c>
      <c r="E57" s="14" t="s">
        <v>102</v>
      </c>
    </row>
    <row r="58" s="15" customFormat="true" ht="14.25" hidden="false" customHeight="false" outlineLevel="0" collapsed="false">
      <c r="A58" s="10" t="n">
        <v>55</v>
      </c>
      <c r="B58" s="17" t="s">
        <v>104</v>
      </c>
      <c r="C58" s="11" t="s">
        <v>105</v>
      </c>
      <c r="D58" s="13" t="n">
        <v>150</v>
      </c>
      <c r="E58" s="14" t="s">
        <v>102</v>
      </c>
    </row>
    <row r="59" s="15" customFormat="true" ht="14.25" hidden="false" customHeight="false" outlineLevel="0" collapsed="false">
      <c r="A59" s="10" t="n">
        <v>56</v>
      </c>
      <c r="B59" s="12" t="s">
        <v>55</v>
      </c>
      <c r="C59" s="11" t="s">
        <v>106</v>
      </c>
      <c r="D59" s="13" t="n">
        <v>100</v>
      </c>
      <c r="E59" s="14" t="s">
        <v>102</v>
      </c>
    </row>
    <row r="60" s="15" customFormat="true" ht="14.25" hidden="false" customHeight="false" outlineLevel="0" collapsed="false">
      <c r="A60" s="10" t="n">
        <v>57</v>
      </c>
      <c r="B60" s="12" t="s">
        <v>55</v>
      </c>
      <c r="C60" s="11" t="s">
        <v>107</v>
      </c>
      <c r="D60" s="13" t="n">
        <v>200</v>
      </c>
      <c r="E60" s="14" t="s">
        <v>102</v>
      </c>
    </row>
    <row r="61" s="15" customFormat="true" ht="14.25" hidden="false" customHeight="false" outlineLevel="0" collapsed="false">
      <c r="A61" s="10" t="n">
        <v>58</v>
      </c>
      <c r="B61" s="11" t="s">
        <v>31</v>
      </c>
      <c r="C61" s="12" t="s">
        <v>75</v>
      </c>
      <c r="D61" s="13" t="n">
        <v>38</v>
      </c>
      <c r="E61" s="14" t="s">
        <v>108</v>
      </c>
    </row>
    <row r="62" s="15" customFormat="true" ht="14.25" hidden="false" customHeight="false" outlineLevel="0" collapsed="false">
      <c r="A62" s="10" t="n">
        <v>59</v>
      </c>
      <c r="B62" s="11" t="s">
        <v>109</v>
      </c>
      <c r="C62" s="12" t="s">
        <v>110</v>
      </c>
      <c r="D62" s="13" t="n">
        <v>90</v>
      </c>
      <c r="E62" s="14" t="s">
        <v>108</v>
      </c>
    </row>
    <row r="63" s="15" customFormat="true" ht="14.25" hidden="false" customHeight="false" outlineLevel="0" collapsed="false">
      <c r="A63" s="10" t="n">
        <v>60</v>
      </c>
      <c r="B63" s="11" t="s">
        <v>33</v>
      </c>
      <c r="C63" s="12" t="s">
        <v>111</v>
      </c>
      <c r="D63" s="13" t="n">
        <v>55</v>
      </c>
      <c r="E63" s="14" t="s">
        <v>108</v>
      </c>
    </row>
    <row r="64" s="15" customFormat="true" ht="14.25" hidden="false" customHeight="false" outlineLevel="0" collapsed="false">
      <c r="A64" s="10" t="n">
        <v>61</v>
      </c>
      <c r="B64" s="11" t="s">
        <v>35</v>
      </c>
      <c r="C64" s="12" t="s">
        <v>80</v>
      </c>
      <c r="D64" s="13" t="n">
        <v>100</v>
      </c>
      <c r="E64" s="14" t="s">
        <v>108</v>
      </c>
    </row>
    <row r="65" s="15" customFormat="true" ht="14.25" hidden="false" customHeight="false" outlineLevel="0" collapsed="false">
      <c r="A65" s="10" t="n">
        <v>62</v>
      </c>
      <c r="B65" s="11" t="s">
        <v>38</v>
      </c>
      <c r="C65" s="12" t="s">
        <v>112</v>
      </c>
      <c r="D65" s="13" t="n">
        <v>36</v>
      </c>
      <c r="E65" s="14" t="s">
        <v>108</v>
      </c>
    </row>
    <row r="66" s="15" customFormat="true" ht="14.25" hidden="false" customHeight="false" outlineLevel="0" collapsed="false">
      <c r="A66" s="10" t="n">
        <v>63</v>
      </c>
      <c r="B66" s="11" t="s">
        <v>41</v>
      </c>
      <c r="C66" s="12" t="s">
        <v>113</v>
      </c>
      <c r="D66" s="13" t="n">
        <v>77</v>
      </c>
      <c r="E66" s="14" t="s">
        <v>108</v>
      </c>
    </row>
    <row r="67" s="15" customFormat="true" ht="14.25" hidden="false" customHeight="false" outlineLevel="0" collapsed="false">
      <c r="A67" s="10" t="n">
        <v>64</v>
      </c>
      <c r="B67" s="11" t="s">
        <v>31</v>
      </c>
      <c r="C67" s="12" t="s">
        <v>114</v>
      </c>
      <c r="D67" s="13" t="n">
        <v>70</v>
      </c>
      <c r="E67" s="14" t="s">
        <v>108</v>
      </c>
    </row>
    <row r="68" s="15" customFormat="true" ht="14.25" hidden="false" customHeight="false" outlineLevel="0" collapsed="false">
      <c r="A68" s="10" t="n">
        <v>65</v>
      </c>
      <c r="B68" s="11" t="s">
        <v>41</v>
      </c>
      <c r="C68" s="12" t="s">
        <v>115</v>
      </c>
      <c r="D68" s="13" t="n">
        <v>140</v>
      </c>
      <c r="E68" s="14" t="s">
        <v>108</v>
      </c>
    </row>
    <row r="69" s="15" customFormat="true" ht="14.25" hidden="false" customHeight="false" outlineLevel="0" collapsed="false">
      <c r="A69" s="10" t="n">
        <v>66</v>
      </c>
      <c r="B69" s="11" t="s">
        <v>59</v>
      </c>
      <c r="C69" s="12" t="s">
        <v>89</v>
      </c>
      <c r="D69" s="13" t="n">
        <v>46</v>
      </c>
      <c r="E69" s="14" t="s">
        <v>108</v>
      </c>
    </row>
    <row r="70" s="15" customFormat="true" ht="14.25" hidden="false" customHeight="false" outlineLevel="0" collapsed="false">
      <c r="A70" s="10" t="n">
        <v>67</v>
      </c>
      <c r="B70" s="11" t="s">
        <v>116</v>
      </c>
      <c r="C70" s="12" t="s">
        <v>95</v>
      </c>
      <c r="D70" s="13" t="n">
        <v>180</v>
      </c>
      <c r="E70" s="14" t="s">
        <v>108</v>
      </c>
    </row>
    <row r="71" s="15" customFormat="true" ht="14.25" hidden="false" customHeight="false" outlineLevel="0" collapsed="false">
      <c r="A71" s="10" t="n">
        <v>68</v>
      </c>
      <c r="B71" s="11" t="s">
        <v>117</v>
      </c>
      <c r="C71" s="12" t="s">
        <v>118</v>
      </c>
      <c r="D71" s="13" t="n">
        <v>30</v>
      </c>
      <c r="E71" s="14" t="s">
        <v>108</v>
      </c>
    </row>
    <row r="72" s="15" customFormat="true" ht="14.25" hidden="false" customHeight="false" outlineLevel="0" collapsed="false">
      <c r="A72" s="10" t="n">
        <v>69</v>
      </c>
      <c r="B72" s="11" t="s">
        <v>65</v>
      </c>
      <c r="C72" s="12" t="s">
        <v>119</v>
      </c>
      <c r="D72" s="13" t="n">
        <v>9</v>
      </c>
      <c r="E72" s="14" t="s">
        <v>108</v>
      </c>
    </row>
    <row r="73" s="15" customFormat="true" ht="14.25" hidden="false" customHeight="false" outlineLevel="0" collapsed="false">
      <c r="A73" s="10" t="n">
        <v>70</v>
      </c>
      <c r="B73" s="11" t="s">
        <v>120</v>
      </c>
      <c r="C73" s="12" t="s">
        <v>121</v>
      </c>
      <c r="D73" s="13" t="n">
        <v>98</v>
      </c>
      <c r="E73" s="14" t="s">
        <v>108</v>
      </c>
    </row>
    <row r="74" s="15" customFormat="true" ht="14.25" hidden="false" customHeight="false" outlineLevel="0" collapsed="false">
      <c r="A74" s="10" t="n">
        <v>71</v>
      </c>
      <c r="B74" s="11" t="s">
        <v>122</v>
      </c>
      <c r="C74" s="12" t="s">
        <v>123</v>
      </c>
      <c r="D74" s="13" t="n">
        <v>246</v>
      </c>
      <c r="E74" s="14" t="s">
        <v>124</v>
      </c>
    </row>
    <row r="75" s="15" customFormat="true" ht="14.25" hidden="false" customHeight="false" outlineLevel="0" collapsed="false">
      <c r="A75" s="10" t="n">
        <v>72</v>
      </c>
      <c r="B75" s="11" t="s">
        <v>125</v>
      </c>
      <c r="C75" s="12" t="s">
        <v>126</v>
      </c>
      <c r="D75" s="13" t="n">
        <v>227</v>
      </c>
      <c r="E75" s="14" t="s">
        <v>124</v>
      </c>
    </row>
    <row r="76" s="15" customFormat="true" ht="14.25" hidden="false" customHeight="false" outlineLevel="0" collapsed="false">
      <c r="A76" s="10" t="n">
        <v>73</v>
      </c>
      <c r="B76" s="11" t="s">
        <v>127</v>
      </c>
      <c r="C76" s="12" t="s">
        <v>128</v>
      </c>
      <c r="D76" s="13" t="n">
        <v>183</v>
      </c>
      <c r="E76" s="14" t="s">
        <v>124</v>
      </c>
    </row>
    <row r="77" s="15" customFormat="true" ht="14.25" hidden="false" customHeight="false" outlineLevel="0" collapsed="false">
      <c r="A77" s="10" t="n">
        <v>74</v>
      </c>
      <c r="B77" s="11" t="s">
        <v>129</v>
      </c>
      <c r="C77" s="12" t="s">
        <v>130</v>
      </c>
      <c r="D77" s="13" t="n">
        <v>168</v>
      </c>
      <c r="E77" s="14" t="s">
        <v>124</v>
      </c>
    </row>
    <row r="78" s="15" customFormat="true" ht="14.25" hidden="false" customHeight="false" outlineLevel="0" collapsed="false">
      <c r="A78" s="10" t="n">
        <v>75</v>
      </c>
      <c r="B78" s="11" t="s">
        <v>131</v>
      </c>
      <c r="C78" s="12" t="s">
        <v>132</v>
      </c>
      <c r="D78" s="13" t="n">
        <v>260</v>
      </c>
      <c r="E78" s="14" t="s">
        <v>124</v>
      </c>
    </row>
    <row r="79" s="15" customFormat="true" ht="14.25" hidden="false" customHeight="false" outlineLevel="0" collapsed="false">
      <c r="A79" s="10" t="n">
        <v>76</v>
      </c>
      <c r="B79" s="11" t="s">
        <v>133</v>
      </c>
      <c r="C79" s="12" t="s">
        <v>134</v>
      </c>
      <c r="D79" s="13" t="n">
        <v>195</v>
      </c>
      <c r="E79" s="14" t="s">
        <v>124</v>
      </c>
    </row>
    <row r="80" s="15" customFormat="true" ht="14.25" hidden="false" customHeight="false" outlineLevel="0" collapsed="false">
      <c r="A80" s="10" t="n">
        <v>77</v>
      </c>
      <c r="B80" s="11" t="s">
        <v>135</v>
      </c>
      <c r="C80" s="12" t="s">
        <v>136</v>
      </c>
      <c r="D80" s="13" t="n">
        <v>156</v>
      </c>
      <c r="E80" s="14" t="s">
        <v>124</v>
      </c>
    </row>
    <row r="81" s="15" customFormat="true" ht="14.25" hidden="false" customHeight="false" outlineLevel="0" collapsed="false">
      <c r="A81" s="10" t="n">
        <v>78</v>
      </c>
      <c r="B81" s="11" t="s">
        <v>137</v>
      </c>
      <c r="C81" s="12" t="s">
        <v>138</v>
      </c>
      <c r="D81" s="13" t="n">
        <v>100</v>
      </c>
      <c r="E81" s="14" t="s">
        <v>124</v>
      </c>
    </row>
    <row r="82" s="15" customFormat="true" ht="14.25" hidden="false" customHeight="false" outlineLevel="0" collapsed="false">
      <c r="A82" s="10" t="n">
        <v>79</v>
      </c>
      <c r="B82" s="11" t="s">
        <v>137</v>
      </c>
      <c r="C82" s="12" t="s">
        <v>139</v>
      </c>
      <c r="D82" s="13" t="n">
        <v>140</v>
      </c>
      <c r="E82" s="14" t="s">
        <v>124</v>
      </c>
    </row>
    <row r="83" s="15" customFormat="true" ht="14.25" hidden="false" customHeight="false" outlineLevel="0" collapsed="false">
      <c r="A83" s="10" t="n">
        <v>80</v>
      </c>
      <c r="B83" s="11" t="s">
        <v>137</v>
      </c>
      <c r="C83" s="12" t="s">
        <v>140</v>
      </c>
      <c r="D83" s="13" t="n">
        <v>112</v>
      </c>
      <c r="E83" s="14" t="s">
        <v>124</v>
      </c>
    </row>
    <row r="84" s="15" customFormat="true" ht="14.25" hidden="false" customHeight="false" outlineLevel="0" collapsed="false">
      <c r="A84" s="10" t="n">
        <v>81</v>
      </c>
      <c r="B84" s="11" t="s">
        <v>18</v>
      </c>
      <c r="C84" s="12" t="s">
        <v>141</v>
      </c>
      <c r="D84" s="13" t="n">
        <v>93</v>
      </c>
      <c r="E84" s="14" t="s">
        <v>124</v>
      </c>
    </row>
    <row r="85" s="15" customFormat="true" ht="14.25" hidden="false" customHeight="false" outlineLevel="0" collapsed="false">
      <c r="A85" s="10" t="n">
        <v>82</v>
      </c>
      <c r="B85" s="11" t="s">
        <v>142</v>
      </c>
      <c r="C85" s="12" t="s">
        <v>143</v>
      </c>
      <c r="D85" s="13" t="n">
        <v>244</v>
      </c>
      <c r="E85" s="14" t="s">
        <v>124</v>
      </c>
    </row>
    <row r="86" s="15" customFormat="true" ht="14.25" hidden="false" customHeight="false" outlineLevel="0" collapsed="false">
      <c r="A86" s="10" t="n">
        <v>83</v>
      </c>
      <c r="B86" s="11" t="s">
        <v>144</v>
      </c>
      <c r="C86" s="12" t="s">
        <v>145</v>
      </c>
      <c r="D86" s="13" t="n">
        <v>255</v>
      </c>
      <c r="E86" s="14" t="s">
        <v>124</v>
      </c>
    </row>
    <row r="87" s="15" customFormat="true" ht="14.25" hidden="false" customHeight="false" outlineLevel="0" collapsed="false">
      <c r="A87" s="10" t="n">
        <v>84</v>
      </c>
      <c r="B87" s="11" t="s">
        <v>146</v>
      </c>
      <c r="C87" s="12" t="s">
        <v>147</v>
      </c>
      <c r="D87" s="13" t="n">
        <v>249</v>
      </c>
      <c r="E87" s="14" t="s">
        <v>124</v>
      </c>
    </row>
    <row r="88" s="15" customFormat="true" ht="14.25" hidden="false" customHeight="false" outlineLevel="0" collapsed="false">
      <c r="A88" s="10" t="n">
        <v>85</v>
      </c>
      <c r="B88" s="11" t="s">
        <v>148</v>
      </c>
      <c r="C88" s="12" t="s">
        <v>149</v>
      </c>
      <c r="D88" s="13" t="n">
        <v>242</v>
      </c>
      <c r="E88" s="14" t="s">
        <v>124</v>
      </c>
    </row>
    <row r="89" s="15" customFormat="true" ht="14.25" hidden="false" customHeight="false" outlineLevel="0" collapsed="false">
      <c r="A89" s="10" t="n">
        <v>86</v>
      </c>
      <c r="B89" s="11" t="s">
        <v>150</v>
      </c>
      <c r="C89" s="12" t="s">
        <v>151</v>
      </c>
      <c r="D89" s="13" t="n">
        <v>100</v>
      </c>
      <c r="E89" s="14" t="s">
        <v>124</v>
      </c>
    </row>
    <row r="90" s="15" customFormat="true" ht="14.25" hidden="false" customHeight="false" outlineLevel="0" collapsed="false">
      <c r="A90" s="10" t="n">
        <v>87</v>
      </c>
      <c r="B90" s="11" t="s">
        <v>152</v>
      </c>
      <c r="C90" s="12" t="s">
        <v>153</v>
      </c>
      <c r="D90" s="13" t="n">
        <v>30</v>
      </c>
      <c r="E90" s="14" t="s">
        <v>124</v>
      </c>
    </row>
    <row r="91" s="15" customFormat="true" ht="14.25" hidden="false" customHeight="false" outlineLevel="0" collapsed="false">
      <c r="A91" s="10" t="n">
        <v>88</v>
      </c>
      <c r="B91" s="17" t="s">
        <v>70</v>
      </c>
      <c r="C91" s="11" t="s">
        <v>154</v>
      </c>
      <c r="D91" s="13" t="n">
        <v>195</v>
      </c>
      <c r="E91" s="14" t="s">
        <v>155</v>
      </c>
    </row>
    <row r="92" s="15" customFormat="true" ht="14.25" hidden="false" customHeight="false" outlineLevel="0" collapsed="false">
      <c r="A92" s="10" t="n">
        <v>89</v>
      </c>
      <c r="B92" s="17" t="s">
        <v>72</v>
      </c>
      <c r="C92" s="11" t="s">
        <v>156</v>
      </c>
      <c r="D92" s="13" t="n">
        <v>179</v>
      </c>
      <c r="E92" s="14" t="s">
        <v>155</v>
      </c>
    </row>
    <row r="93" s="15" customFormat="true" ht="14.25" hidden="false" customHeight="false" outlineLevel="0" collapsed="false">
      <c r="A93" s="10" t="n">
        <v>90</v>
      </c>
      <c r="B93" s="17" t="s">
        <v>74</v>
      </c>
      <c r="C93" s="11" t="s">
        <v>157</v>
      </c>
      <c r="D93" s="13" t="n">
        <v>152</v>
      </c>
      <c r="E93" s="14" t="s">
        <v>155</v>
      </c>
    </row>
    <row r="94" s="15" customFormat="true" ht="14.25" hidden="false" customHeight="false" outlineLevel="0" collapsed="false">
      <c r="A94" s="10" t="n">
        <v>91</v>
      </c>
      <c r="B94" s="17" t="s">
        <v>74</v>
      </c>
      <c r="C94" s="11" t="s">
        <v>158</v>
      </c>
      <c r="D94" s="13" t="n">
        <v>163</v>
      </c>
      <c r="E94" s="14" t="s">
        <v>155</v>
      </c>
    </row>
    <row r="95" s="15" customFormat="true" ht="14.25" hidden="false" customHeight="false" outlineLevel="0" collapsed="false">
      <c r="A95" s="10" t="n">
        <v>92</v>
      </c>
      <c r="B95" s="17" t="s">
        <v>81</v>
      </c>
      <c r="C95" s="11" t="s">
        <v>159</v>
      </c>
      <c r="D95" s="13" t="n">
        <v>170</v>
      </c>
      <c r="E95" s="14" t="s">
        <v>155</v>
      </c>
    </row>
    <row r="96" s="15" customFormat="true" ht="14.25" hidden="false" customHeight="false" outlineLevel="0" collapsed="false">
      <c r="A96" s="10" t="n">
        <v>93</v>
      </c>
      <c r="B96" s="17" t="s">
        <v>83</v>
      </c>
      <c r="C96" s="11" t="s">
        <v>160</v>
      </c>
      <c r="D96" s="13" t="n">
        <v>298</v>
      </c>
      <c r="E96" s="14" t="s">
        <v>155</v>
      </c>
    </row>
    <row r="97" s="15" customFormat="true" ht="14.25" hidden="false" customHeight="false" outlineLevel="0" collapsed="false">
      <c r="A97" s="10" t="n">
        <v>94</v>
      </c>
      <c r="B97" s="17" t="s">
        <v>161</v>
      </c>
      <c r="C97" s="11" t="s">
        <v>162</v>
      </c>
      <c r="D97" s="13" t="n">
        <v>217</v>
      </c>
      <c r="E97" s="14" t="s">
        <v>155</v>
      </c>
    </row>
    <row r="98" s="15" customFormat="true" ht="14.25" hidden="false" customHeight="false" outlineLevel="0" collapsed="false">
      <c r="A98" s="10" t="n">
        <v>95</v>
      </c>
      <c r="B98" s="17" t="s">
        <v>163</v>
      </c>
      <c r="C98" s="11" t="s">
        <v>164</v>
      </c>
      <c r="D98" s="13" t="n">
        <v>240</v>
      </c>
      <c r="E98" s="14" t="s">
        <v>155</v>
      </c>
    </row>
    <row r="99" s="15" customFormat="true" ht="14.25" hidden="false" customHeight="false" outlineLevel="0" collapsed="false">
      <c r="A99" s="10" t="n">
        <v>96</v>
      </c>
      <c r="B99" s="12" t="s">
        <v>165</v>
      </c>
      <c r="C99" s="11" t="s">
        <v>166</v>
      </c>
      <c r="D99" s="13" t="n">
        <v>190</v>
      </c>
      <c r="E99" s="14" t="s">
        <v>155</v>
      </c>
    </row>
    <row r="100" s="15" customFormat="true" ht="14.25" hidden="false" customHeight="false" outlineLevel="0" collapsed="false">
      <c r="A100" s="10" t="n">
        <v>97</v>
      </c>
      <c r="B100" s="17" t="s">
        <v>167</v>
      </c>
      <c r="C100" s="11" t="s">
        <v>168</v>
      </c>
      <c r="D100" s="13" t="n">
        <v>193</v>
      </c>
      <c r="E100" s="14" t="s">
        <v>155</v>
      </c>
    </row>
    <row r="101" s="15" customFormat="true" ht="14.25" hidden="false" customHeight="false" outlineLevel="0" collapsed="false">
      <c r="A101" s="10" t="n">
        <v>98</v>
      </c>
      <c r="B101" s="12" t="s">
        <v>152</v>
      </c>
      <c r="C101" s="11" t="s">
        <v>169</v>
      </c>
      <c r="D101" s="13" t="n">
        <v>203</v>
      </c>
      <c r="E101" s="14" t="s">
        <v>155</v>
      </c>
    </row>
    <row r="102" s="15" customFormat="true" ht="14.25" hidden="false" customHeight="false" outlineLevel="0" collapsed="false">
      <c r="A102" s="10" t="n">
        <v>99</v>
      </c>
      <c r="B102" s="12" t="s">
        <v>170</v>
      </c>
      <c r="C102" s="11" t="s">
        <v>171</v>
      </c>
      <c r="D102" s="13" t="n">
        <v>187</v>
      </c>
      <c r="E102" s="14" t="s">
        <v>172</v>
      </c>
      <c r="F102" s="18"/>
    </row>
    <row r="103" s="15" customFormat="true" ht="14.25" hidden="false" customHeight="false" outlineLevel="0" collapsed="false">
      <c r="A103" s="10" t="n">
        <v>100</v>
      </c>
      <c r="B103" s="12" t="s">
        <v>170</v>
      </c>
      <c r="C103" s="11" t="s">
        <v>173</v>
      </c>
      <c r="D103" s="13" t="n">
        <v>179</v>
      </c>
      <c r="E103" s="14" t="s">
        <v>172</v>
      </c>
      <c r="F103" s="18"/>
    </row>
    <row r="104" s="15" customFormat="true" ht="14.25" hidden="false" customHeight="false" outlineLevel="0" collapsed="false">
      <c r="A104" s="10" t="n">
        <v>101</v>
      </c>
      <c r="B104" s="12" t="s">
        <v>174</v>
      </c>
      <c r="C104" s="11" t="s">
        <v>175</v>
      </c>
      <c r="D104" s="13" t="n">
        <v>146</v>
      </c>
      <c r="E104" s="14" t="s">
        <v>172</v>
      </c>
      <c r="F104" s="18"/>
    </row>
    <row r="105" s="15" customFormat="true" ht="14.25" hidden="false" customHeight="false" outlineLevel="0" collapsed="false">
      <c r="A105" s="10" t="n">
        <v>102</v>
      </c>
      <c r="B105" s="12" t="s">
        <v>174</v>
      </c>
      <c r="C105" s="11" t="s">
        <v>176</v>
      </c>
      <c r="D105" s="13" t="n">
        <v>218</v>
      </c>
      <c r="E105" s="14" t="s">
        <v>172</v>
      </c>
      <c r="F105" s="2"/>
    </row>
    <row r="106" s="15" customFormat="true" ht="14.25" hidden="false" customHeight="false" outlineLevel="0" collapsed="false">
      <c r="A106" s="10" t="n">
        <v>103</v>
      </c>
      <c r="B106" s="12" t="s">
        <v>174</v>
      </c>
      <c r="C106" s="11" t="s">
        <v>177</v>
      </c>
      <c r="D106" s="13" t="n">
        <v>245</v>
      </c>
      <c r="E106" s="14" t="s">
        <v>172</v>
      </c>
      <c r="F106" s="2"/>
    </row>
    <row r="107" s="15" customFormat="true" ht="14.25" hidden="false" customHeight="false" outlineLevel="0" collapsed="false">
      <c r="A107" s="10" t="n">
        <v>104</v>
      </c>
      <c r="B107" s="12" t="s">
        <v>178</v>
      </c>
      <c r="C107" s="11" t="s">
        <v>179</v>
      </c>
      <c r="D107" s="13" t="n">
        <v>114</v>
      </c>
      <c r="E107" s="14" t="s">
        <v>172</v>
      </c>
    </row>
    <row r="108" s="15" customFormat="true" ht="14.25" hidden="false" customHeight="false" outlineLevel="0" collapsed="false">
      <c r="A108" s="10" t="n">
        <v>105</v>
      </c>
      <c r="B108" s="12" t="s">
        <v>180</v>
      </c>
      <c r="C108" s="11" t="s">
        <v>181</v>
      </c>
      <c r="D108" s="13" t="n">
        <v>244</v>
      </c>
      <c r="E108" s="14" t="s">
        <v>172</v>
      </c>
    </row>
    <row r="109" s="15" customFormat="true" ht="14.25" hidden="false" customHeight="false" outlineLevel="0" collapsed="false">
      <c r="A109" s="10" t="n">
        <v>106</v>
      </c>
      <c r="B109" s="12" t="s">
        <v>180</v>
      </c>
      <c r="C109" s="11" t="s">
        <v>182</v>
      </c>
      <c r="D109" s="13" t="n">
        <v>146</v>
      </c>
      <c r="E109" s="14" t="s">
        <v>172</v>
      </c>
    </row>
    <row r="110" s="15" customFormat="true" ht="14.25" hidden="false" customHeight="false" outlineLevel="0" collapsed="false">
      <c r="A110" s="10" t="n">
        <v>107</v>
      </c>
      <c r="B110" s="12" t="s">
        <v>183</v>
      </c>
      <c r="C110" s="11" t="s">
        <v>184</v>
      </c>
      <c r="D110" s="13" t="n">
        <v>212</v>
      </c>
      <c r="E110" s="14" t="s">
        <v>172</v>
      </c>
    </row>
    <row r="111" s="15" customFormat="true" ht="14.25" hidden="false" customHeight="false" outlineLevel="0" collapsed="false">
      <c r="A111" s="10" t="n">
        <v>108</v>
      </c>
      <c r="B111" s="12" t="s">
        <v>183</v>
      </c>
      <c r="C111" s="11" t="s">
        <v>185</v>
      </c>
      <c r="D111" s="13" t="n">
        <v>217</v>
      </c>
      <c r="E111" s="14" t="s">
        <v>172</v>
      </c>
    </row>
    <row r="112" s="15" customFormat="true" ht="14.25" hidden="false" customHeight="false" outlineLevel="0" collapsed="false">
      <c r="A112" s="10" t="n">
        <v>109</v>
      </c>
      <c r="B112" s="12" t="s">
        <v>183</v>
      </c>
      <c r="C112" s="11" t="s">
        <v>186</v>
      </c>
      <c r="D112" s="13" t="n">
        <v>147</v>
      </c>
      <c r="E112" s="14" t="s">
        <v>172</v>
      </c>
    </row>
    <row r="113" s="15" customFormat="true" ht="14.25" hidden="false" customHeight="false" outlineLevel="0" collapsed="false">
      <c r="A113" s="10" t="n">
        <v>110</v>
      </c>
      <c r="B113" s="12" t="s">
        <v>187</v>
      </c>
      <c r="C113" s="11" t="s">
        <v>188</v>
      </c>
      <c r="D113" s="13" t="n">
        <v>236</v>
      </c>
      <c r="E113" s="14" t="s">
        <v>172</v>
      </c>
    </row>
    <row r="114" s="15" customFormat="true" ht="14.25" hidden="false" customHeight="false" outlineLevel="0" collapsed="false">
      <c r="A114" s="10" t="n">
        <v>111</v>
      </c>
      <c r="B114" s="12" t="s">
        <v>189</v>
      </c>
      <c r="C114" s="11" t="s">
        <v>190</v>
      </c>
      <c r="D114" s="13" t="n">
        <v>205</v>
      </c>
      <c r="E114" s="14" t="s">
        <v>172</v>
      </c>
    </row>
    <row r="115" s="15" customFormat="true" ht="14.25" hidden="false" customHeight="false" outlineLevel="0" collapsed="false">
      <c r="A115" s="10" t="n">
        <v>112</v>
      </c>
      <c r="B115" s="12" t="s">
        <v>189</v>
      </c>
      <c r="C115" s="11" t="s">
        <v>191</v>
      </c>
      <c r="D115" s="13" t="n">
        <v>187</v>
      </c>
      <c r="E115" s="14" t="s">
        <v>172</v>
      </c>
    </row>
    <row r="116" s="15" customFormat="true" ht="14.25" hidden="false" customHeight="false" outlineLevel="0" collapsed="false">
      <c r="A116" s="10" t="n">
        <v>113</v>
      </c>
      <c r="B116" s="12" t="s">
        <v>189</v>
      </c>
      <c r="C116" s="11" t="s">
        <v>192</v>
      </c>
      <c r="D116" s="13" t="n">
        <v>376</v>
      </c>
      <c r="E116" s="14" t="s">
        <v>172</v>
      </c>
    </row>
    <row r="117" s="15" customFormat="true" ht="14.25" hidden="false" customHeight="false" outlineLevel="0" collapsed="false">
      <c r="A117" s="10" t="n">
        <v>114</v>
      </c>
      <c r="B117" s="12" t="s">
        <v>193</v>
      </c>
      <c r="C117" s="11" t="s">
        <v>194</v>
      </c>
      <c r="D117" s="13" t="n">
        <v>112</v>
      </c>
      <c r="E117" s="14" t="s">
        <v>172</v>
      </c>
    </row>
    <row r="118" s="15" customFormat="true" ht="14.25" hidden="false" customHeight="false" outlineLevel="0" collapsed="false">
      <c r="A118" s="10" t="n">
        <v>115</v>
      </c>
      <c r="B118" s="12" t="s">
        <v>193</v>
      </c>
      <c r="C118" s="11" t="s">
        <v>113</v>
      </c>
      <c r="D118" s="13" t="n">
        <v>237</v>
      </c>
      <c r="E118" s="14" t="s">
        <v>172</v>
      </c>
      <c r="F118" s="2"/>
    </row>
    <row r="119" s="15" customFormat="true" ht="14.25" hidden="false" customHeight="false" outlineLevel="0" collapsed="false">
      <c r="A119" s="10" t="n">
        <v>116</v>
      </c>
      <c r="B119" s="12" t="s">
        <v>45</v>
      </c>
      <c r="C119" s="11" t="s">
        <v>195</v>
      </c>
      <c r="D119" s="13" t="n">
        <v>183</v>
      </c>
      <c r="E119" s="14" t="s">
        <v>172</v>
      </c>
    </row>
    <row r="120" s="15" customFormat="true" ht="14.25" hidden="false" customHeight="false" outlineLevel="0" collapsed="false">
      <c r="A120" s="10" t="n">
        <v>117</v>
      </c>
      <c r="B120" s="12" t="s">
        <v>45</v>
      </c>
      <c r="C120" s="11" t="s">
        <v>196</v>
      </c>
      <c r="D120" s="13" t="n">
        <v>249</v>
      </c>
      <c r="E120" s="14" t="s">
        <v>172</v>
      </c>
    </row>
    <row r="121" s="15" customFormat="true" ht="14.25" hidden="false" customHeight="false" outlineLevel="0" collapsed="false">
      <c r="A121" s="10" t="n">
        <v>118</v>
      </c>
      <c r="B121" s="12" t="s">
        <v>45</v>
      </c>
      <c r="C121" s="11" t="s">
        <v>197</v>
      </c>
      <c r="D121" s="13" t="n">
        <v>210</v>
      </c>
      <c r="E121" s="14" t="s">
        <v>172</v>
      </c>
    </row>
    <row r="122" s="15" customFormat="true" ht="14.25" hidden="false" customHeight="false" outlineLevel="0" collapsed="false">
      <c r="A122" s="10" t="n">
        <v>119</v>
      </c>
      <c r="B122" s="12" t="s">
        <v>45</v>
      </c>
      <c r="C122" s="11" t="s">
        <v>198</v>
      </c>
      <c r="D122" s="13" t="n">
        <v>213</v>
      </c>
      <c r="E122" s="14" t="s">
        <v>172</v>
      </c>
    </row>
    <row r="123" s="15" customFormat="true" ht="14.25" hidden="false" customHeight="false" outlineLevel="0" collapsed="false">
      <c r="A123" s="10" t="n">
        <v>120</v>
      </c>
      <c r="B123" s="12" t="s">
        <v>45</v>
      </c>
      <c r="C123" s="11" t="s">
        <v>199</v>
      </c>
      <c r="D123" s="13" t="n">
        <v>280</v>
      </c>
      <c r="E123" s="14" t="s">
        <v>200</v>
      </c>
    </row>
    <row r="124" s="15" customFormat="true" ht="14.25" hidden="false" customHeight="false" outlineLevel="0" collapsed="false">
      <c r="A124" s="10" t="n">
        <v>121</v>
      </c>
      <c r="B124" s="12" t="s">
        <v>47</v>
      </c>
      <c r="C124" s="11" t="s">
        <v>201</v>
      </c>
      <c r="D124" s="13" t="n">
        <v>198</v>
      </c>
      <c r="E124" s="14" t="s">
        <v>172</v>
      </c>
    </row>
    <row r="125" s="15" customFormat="true" ht="14.25" hidden="false" customHeight="false" outlineLevel="0" collapsed="false">
      <c r="A125" s="10" t="n">
        <v>122</v>
      </c>
      <c r="B125" s="12" t="s">
        <v>47</v>
      </c>
      <c r="C125" s="11" t="s">
        <v>202</v>
      </c>
      <c r="D125" s="13" t="n">
        <v>70</v>
      </c>
      <c r="E125" s="14" t="s">
        <v>172</v>
      </c>
    </row>
    <row r="126" s="15" customFormat="true" ht="14.25" hidden="false" customHeight="false" outlineLevel="0" collapsed="false">
      <c r="A126" s="10" t="n">
        <v>123</v>
      </c>
      <c r="B126" s="12" t="s">
        <v>203</v>
      </c>
      <c r="C126" s="11" t="s">
        <v>204</v>
      </c>
      <c r="D126" s="13" t="n">
        <v>137</v>
      </c>
      <c r="E126" s="14" t="s">
        <v>172</v>
      </c>
    </row>
    <row r="127" s="15" customFormat="true" ht="14.25" hidden="false" customHeight="false" outlineLevel="0" collapsed="false">
      <c r="A127" s="10" t="n">
        <v>124</v>
      </c>
      <c r="B127" s="12" t="s">
        <v>205</v>
      </c>
      <c r="C127" s="11" t="s">
        <v>206</v>
      </c>
      <c r="D127" s="13" t="n">
        <v>142</v>
      </c>
      <c r="E127" s="14" t="s">
        <v>172</v>
      </c>
    </row>
    <row r="128" s="15" customFormat="true" ht="14.25" hidden="false" customHeight="false" outlineLevel="0" collapsed="false">
      <c r="A128" s="10" t="n">
        <v>125</v>
      </c>
      <c r="B128" s="12" t="s">
        <v>205</v>
      </c>
      <c r="C128" s="11" t="s">
        <v>207</v>
      </c>
      <c r="D128" s="13" t="n">
        <v>197</v>
      </c>
      <c r="E128" s="14" t="s">
        <v>172</v>
      </c>
    </row>
    <row r="129" s="15" customFormat="true" ht="14.25" hidden="false" customHeight="false" outlineLevel="0" collapsed="false">
      <c r="A129" s="10" t="n">
        <v>126</v>
      </c>
      <c r="B129" s="12" t="s">
        <v>208</v>
      </c>
      <c r="C129" s="11" t="s">
        <v>209</v>
      </c>
      <c r="D129" s="13" t="n">
        <v>187</v>
      </c>
      <c r="E129" s="14" t="s">
        <v>172</v>
      </c>
    </row>
    <row r="130" s="15" customFormat="true" ht="14.25" hidden="false" customHeight="false" outlineLevel="0" collapsed="false">
      <c r="A130" s="10" t="n">
        <v>127</v>
      </c>
      <c r="B130" s="12" t="s">
        <v>210</v>
      </c>
      <c r="C130" s="11" t="s">
        <v>211</v>
      </c>
      <c r="D130" s="13" t="n">
        <v>218</v>
      </c>
      <c r="E130" s="14" t="s">
        <v>172</v>
      </c>
    </row>
    <row r="131" s="15" customFormat="true" ht="14.25" hidden="false" customHeight="false" outlineLevel="0" collapsed="false">
      <c r="A131" s="10" t="n">
        <v>128</v>
      </c>
      <c r="B131" s="12" t="s">
        <v>210</v>
      </c>
      <c r="C131" s="11" t="s">
        <v>212</v>
      </c>
      <c r="D131" s="13" t="n">
        <v>290</v>
      </c>
      <c r="E131" s="14" t="s">
        <v>172</v>
      </c>
    </row>
    <row r="132" s="15" customFormat="true" ht="14.25" hidden="false" customHeight="false" outlineLevel="0" collapsed="false">
      <c r="A132" s="10" t="n">
        <v>129</v>
      </c>
      <c r="B132" s="12" t="s">
        <v>213</v>
      </c>
      <c r="C132" s="11" t="s">
        <v>214</v>
      </c>
      <c r="D132" s="13" t="n">
        <v>184</v>
      </c>
      <c r="E132" s="14" t="s">
        <v>172</v>
      </c>
    </row>
    <row r="133" s="15" customFormat="true" ht="14.25" hidden="false" customHeight="false" outlineLevel="0" collapsed="false">
      <c r="A133" s="10" t="n">
        <v>130</v>
      </c>
      <c r="B133" s="12" t="s">
        <v>213</v>
      </c>
      <c r="C133" s="11" t="s">
        <v>118</v>
      </c>
      <c r="D133" s="13" t="n">
        <v>469</v>
      </c>
      <c r="E133" s="14" t="s">
        <v>172</v>
      </c>
    </row>
    <row r="134" s="15" customFormat="true" ht="14.25" hidden="false" customHeight="false" outlineLevel="0" collapsed="false">
      <c r="A134" s="10" t="n">
        <v>131</v>
      </c>
      <c r="B134" s="12" t="s">
        <v>55</v>
      </c>
      <c r="C134" s="11" t="s">
        <v>215</v>
      </c>
      <c r="D134" s="13" t="n">
        <v>70</v>
      </c>
      <c r="E134" s="14" t="s">
        <v>172</v>
      </c>
    </row>
    <row r="135" s="15" customFormat="true" ht="14.25" hidden="false" customHeight="false" outlineLevel="0" collapsed="false">
      <c r="A135" s="10" t="n">
        <v>132</v>
      </c>
      <c r="B135" s="12" t="s">
        <v>55</v>
      </c>
      <c r="C135" s="11" t="s">
        <v>216</v>
      </c>
      <c r="D135" s="13" t="n">
        <v>207</v>
      </c>
      <c r="E135" s="14" t="s">
        <v>172</v>
      </c>
    </row>
    <row r="136" s="15" customFormat="true" ht="14.25" hidden="false" customHeight="false" outlineLevel="0" collapsed="false">
      <c r="A136" s="10" t="n">
        <v>133</v>
      </c>
      <c r="B136" s="12" t="s">
        <v>55</v>
      </c>
      <c r="C136" s="11" t="s">
        <v>217</v>
      </c>
      <c r="D136" s="13" t="n">
        <v>120</v>
      </c>
      <c r="E136" s="14" t="s">
        <v>172</v>
      </c>
    </row>
    <row r="137" s="15" customFormat="true" ht="14.25" hidden="false" customHeight="false" outlineLevel="0" collapsed="false">
      <c r="A137" s="10" t="n">
        <v>134</v>
      </c>
      <c r="B137" s="12" t="s">
        <v>55</v>
      </c>
      <c r="C137" s="11" t="s">
        <v>218</v>
      </c>
      <c r="D137" s="13" t="n">
        <v>170</v>
      </c>
      <c r="E137" s="14" t="s">
        <v>219</v>
      </c>
    </row>
    <row r="138" s="15" customFormat="true" ht="14.25" hidden="false" customHeight="false" outlineLevel="0" collapsed="false">
      <c r="A138" s="10" t="n">
        <v>135</v>
      </c>
      <c r="B138" s="12" t="s">
        <v>220</v>
      </c>
      <c r="C138" s="11" t="s">
        <v>221</v>
      </c>
      <c r="D138" s="13" t="n">
        <v>130</v>
      </c>
      <c r="E138" s="14" t="s">
        <v>172</v>
      </c>
    </row>
    <row r="139" s="15" customFormat="true" ht="14.25" hidden="false" customHeight="false" outlineLevel="0" collapsed="false">
      <c r="A139" s="10" t="n">
        <v>136</v>
      </c>
      <c r="B139" s="12" t="s">
        <v>220</v>
      </c>
      <c r="C139" s="11" t="s">
        <v>222</v>
      </c>
      <c r="D139" s="13" t="n">
        <v>207</v>
      </c>
      <c r="E139" s="14" t="s">
        <v>172</v>
      </c>
    </row>
    <row r="140" s="15" customFormat="true" ht="14.25" hidden="false" customHeight="false" outlineLevel="0" collapsed="false">
      <c r="A140" s="10" t="n">
        <v>137</v>
      </c>
      <c r="B140" s="12" t="s">
        <v>223</v>
      </c>
      <c r="C140" s="11" t="s">
        <v>224</v>
      </c>
      <c r="D140" s="13" t="n">
        <v>280</v>
      </c>
      <c r="E140" s="14" t="s">
        <v>172</v>
      </c>
    </row>
    <row r="141" s="15" customFormat="true" ht="14.25" hidden="false" customHeight="false" outlineLevel="0" collapsed="false">
      <c r="A141" s="10" t="n">
        <v>138</v>
      </c>
      <c r="B141" s="12" t="s">
        <v>63</v>
      </c>
      <c r="C141" s="11" t="s">
        <v>225</v>
      </c>
      <c r="D141" s="13" t="n">
        <v>160</v>
      </c>
      <c r="E141" s="14" t="s">
        <v>172</v>
      </c>
    </row>
    <row r="142" s="15" customFormat="true" ht="14.25" hidden="false" customHeight="false" outlineLevel="0" collapsed="false">
      <c r="A142" s="10" t="n">
        <v>139</v>
      </c>
      <c r="B142" s="12" t="s">
        <v>226</v>
      </c>
      <c r="C142" s="11" t="s">
        <v>227</v>
      </c>
      <c r="D142" s="13" t="n">
        <v>182</v>
      </c>
      <c r="E142" s="14" t="s">
        <v>172</v>
      </c>
    </row>
    <row r="143" s="15" customFormat="true" ht="14.25" hidden="false" customHeight="false" outlineLevel="0" collapsed="false">
      <c r="A143" s="10" t="n">
        <v>140</v>
      </c>
      <c r="B143" s="12" t="s">
        <v>228</v>
      </c>
      <c r="C143" s="11" t="s">
        <v>229</v>
      </c>
      <c r="D143" s="13" t="n">
        <v>120</v>
      </c>
      <c r="E143" s="14" t="s">
        <v>172</v>
      </c>
    </row>
    <row r="144" s="15" customFormat="true" ht="14.25" hidden="false" customHeight="false" outlineLevel="0" collapsed="false">
      <c r="A144" s="10" t="n">
        <v>141</v>
      </c>
      <c r="B144" s="12" t="s">
        <v>230</v>
      </c>
      <c r="C144" s="11" t="s">
        <v>231</v>
      </c>
      <c r="D144" s="13" t="n">
        <v>178</v>
      </c>
      <c r="E144" s="14" t="s">
        <v>172</v>
      </c>
    </row>
    <row r="145" s="18" customFormat="true" ht="14.25" hidden="false" customHeight="false" outlineLevel="0" collapsed="false">
      <c r="A145" s="10" t="n">
        <v>142</v>
      </c>
      <c r="B145" s="12" t="s">
        <v>232</v>
      </c>
      <c r="C145" s="11" t="s">
        <v>233</v>
      </c>
      <c r="D145" s="13" t="n">
        <v>247</v>
      </c>
      <c r="E145" s="19" t="s">
        <v>234</v>
      </c>
      <c r="G145" s="15"/>
      <c r="H145" s="15"/>
    </row>
    <row r="146" s="18" customFormat="true" ht="14.25" hidden="false" customHeight="false" outlineLevel="0" collapsed="false">
      <c r="A146" s="20" t="s">
        <v>235</v>
      </c>
      <c r="B146" s="17"/>
      <c r="C146" s="16"/>
      <c r="D146" s="13" t="n">
        <f aca="false">SUM(D4:D145)</f>
        <v>30824</v>
      </c>
      <c r="E146" s="19"/>
      <c r="G146" s="15"/>
    </row>
    <row r="147" s="15" customFormat="true" ht="14.25" hidden="false" customHeight="false" outlineLevel="0" collapsed="false">
      <c r="D147" s="21"/>
      <c r="E147" s="2"/>
    </row>
    <row r="148" s="15" customFormat="true" ht="14.25" hidden="false" customHeight="false" outlineLevel="0" collapsed="false">
      <c r="D148" s="21"/>
      <c r="E148" s="2"/>
    </row>
    <row r="149" s="15" customFormat="true" ht="14.25" hidden="false" customHeight="false" outlineLevel="0" collapsed="false">
      <c r="D149" s="21"/>
      <c r="E149" s="2"/>
    </row>
    <row r="150" s="15" customFormat="true" ht="14.25" hidden="false" customHeight="false" outlineLevel="0" collapsed="false">
      <c r="D150" s="21"/>
      <c r="E150" s="2"/>
    </row>
  </sheetData>
  <autoFilter ref="A3:HY146"/>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1" activeCellId="0" sqref="D39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12.62"/>
    <col collapsed="false" customWidth="true" hidden="false" outlineLevel="0" max="3" min="3" style="0" width="12.24"/>
    <col collapsed="false" customWidth="true" hidden="false" outlineLevel="0" max="4" min="4" style="0" width="47.12"/>
    <col collapsed="false" customWidth="true" hidden="false" outlineLevel="0" max="5" min="5" style="22" width="11.24"/>
    <col collapsed="false" customWidth="true" hidden="false" outlineLevel="0" max="6" min="6" style="0" width="20.36"/>
    <col collapsed="false" customWidth="true" hidden="false" outlineLevel="0" max="7" min="7" style="0" width="19.99"/>
  </cols>
  <sheetData>
    <row r="1" customFormat="false" ht="17.25" hidden="false" customHeight="true" outlineLevel="0" collapsed="false">
      <c r="A1" s="23" t="s">
        <v>236</v>
      </c>
      <c r="B1" s="23"/>
      <c r="C1" s="23"/>
      <c r="D1" s="23"/>
      <c r="E1" s="23"/>
      <c r="F1" s="23"/>
      <c r="G1" s="23"/>
    </row>
    <row r="2" customFormat="false" ht="44.25" hidden="false" customHeight="true" outlineLevel="0" collapsed="false">
      <c r="A2" s="24" t="s">
        <v>237</v>
      </c>
      <c r="B2" s="24"/>
      <c r="C2" s="24"/>
      <c r="D2" s="24"/>
      <c r="E2" s="24"/>
      <c r="F2" s="24"/>
      <c r="G2" s="24"/>
    </row>
    <row r="3" customFormat="false" ht="19.5" hidden="false" customHeight="true" outlineLevel="0" collapsed="false">
      <c r="A3" s="25" t="s">
        <v>2</v>
      </c>
      <c r="B3" s="26" t="s">
        <v>238</v>
      </c>
      <c r="C3" s="26" t="s">
        <v>239</v>
      </c>
      <c r="D3" s="26" t="s">
        <v>4</v>
      </c>
      <c r="E3" s="27" t="s">
        <v>240</v>
      </c>
      <c r="F3" s="26" t="s">
        <v>241</v>
      </c>
      <c r="G3" s="26" t="s">
        <v>6</v>
      </c>
    </row>
    <row r="4" s="15" customFormat="true" ht="14.25" hidden="true" customHeight="true" outlineLevel="0" collapsed="false">
      <c r="A4" s="28" t="n">
        <v>1</v>
      </c>
      <c r="B4" s="29" t="s">
        <v>242</v>
      </c>
      <c r="C4" s="29" t="s">
        <v>243</v>
      </c>
      <c r="D4" s="30" t="s">
        <v>244</v>
      </c>
      <c r="E4" s="31" t="n">
        <v>50</v>
      </c>
      <c r="F4" s="30" t="s">
        <v>245</v>
      </c>
      <c r="G4" s="32" t="s">
        <v>246</v>
      </c>
    </row>
    <row r="5" s="15" customFormat="true" ht="14.25" hidden="true" customHeight="true" outlineLevel="0" collapsed="false">
      <c r="A5" s="28" t="n">
        <v>2</v>
      </c>
      <c r="B5" s="29" t="s">
        <v>242</v>
      </c>
      <c r="C5" s="29" t="s">
        <v>243</v>
      </c>
      <c r="D5" s="30" t="s">
        <v>247</v>
      </c>
      <c r="E5" s="31" t="n">
        <v>50</v>
      </c>
      <c r="F5" s="30" t="s">
        <v>245</v>
      </c>
      <c r="G5" s="32" t="s">
        <v>246</v>
      </c>
    </row>
    <row r="6" s="15" customFormat="true" ht="14.25" hidden="true" customHeight="true" outlineLevel="0" collapsed="false">
      <c r="A6" s="28" t="n">
        <v>3</v>
      </c>
      <c r="B6" s="29" t="s">
        <v>242</v>
      </c>
      <c r="C6" s="29" t="s">
        <v>248</v>
      </c>
      <c r="D6" s="30" t="s">
        <v>249</v>
      </c>
      <c r="E6" s="31" t="n">
        <v>700</v>
      </c>
      <c r="F6" s="30" t="s">
        <v>250</v>
      </c>
      <c r="G6" s="32" t="s">
        <v>246</v>
      </c>
    </row>
    <row r="7" s="15" customFormat="true" ht="14.25" hidden="true" customHeight="true" outlineLevel="0" collapsed="false">
      <c r="A7" s="28" t="n">
        <v>4</v>
      </c>
      <c r="B7" s="29" t="s">
        <v>242</v>
      </c>
      <c r="C7" s="29" t="s">
        <v>251</v>
      </c>
      <c r="D7" s="30" t="s">
        <v>252</v>
      </c>
      <c r="E7" s="31" t="n">
        <v>200</v>
      </c>
      <c r="F7" s="30" t="s">
        <v>253</v>
      </c>
      <c r="G7" s="32" t="s">
        <v>246</v>
      </c>
    </row>
    <row r="8" s="15" customFormat="true" ht="14.25" hidden="true" customHeight="true" outlineLevel="0" collapsed="false">
      <c r="A8" s="28" t="n">
        <v>5</v>
      </c>
      <c r="B8" s="29" t="s">
        <v>254</v>
      </c>
      <c r="C8" s="29" t="s">
        <v>243</v>
      </c>
      <c r="D8" s="30" t="s">
        <v>244</v>
      </c>
      <c r="E8" s="31" t="n">
        <v>50</v>
      </c>
      <c r="F8" s="30" t="s">
        <v>255</v>
      </c>
      <c r="G8" s="32" t="s">
        <v>246</v>
      </c>
    </row>
    <row r="9" s="15" customFormat="true" ht="14.25" hidden="true" customHeight="true" outlineLevel="0" collapsed="false">
      <c r="A9" s="28" t="n">
        <v>6</v>
      </c>
      <c r="B9" s="29" t="s">
        <v>254</v>
      </c>
      <c r="C9" s="29" t="s">
        <v>243</v>
      </c>
      <c r="D9" s="30" t="s">
        <v>247</v>
      </c>
      <c r="E9" s="31" t="n">
        <v>50</v>
      </c>
      <c r="F9" s="30" t="s">
        <v>255</v>
      </c>
      <c r="G9" s="32" t="s">
        <v>246</v>
      </c>
    </row>
    <row r="10" s="15" customFormat="true" ht="14.25" hidden="true" customHeight="true" outlineLevel="0" collapsed="false">
      <c r="A10" s="28" t="n">
        <v>7</v>
      </c>
      <c r="B10" s="29" t="s">
        <v>254</v>
      </c>
      <c r="C10" s="29" t="s">
        <v>256</v>
      </c>
      <c r="D10" s="30" t="s">
        <v>257</v>
      </c>
      <c r="E10" s="31" t="n">
        <v>700</v>
      </c>
      <c r="F10" s="30" t="s">
        <v>258</v>
      </c>
      <c r="G10" s="32" t="s">
        <v>246</v>
      </c>
    </row>
    <row r="11" s="15" customFormat="true" ht="14.25" hidden="true" customHeight="true" outlineLevel="0" collapsed="false">
      <c r="A11" s="28" t="n">
        <v>8</v>
      </c>
      <c r="B11" s="29" t="s">
        <v>254</v>
      </c>
      <c r="C11" s="29" t="s">
        <v>259</v>
      </c>
      <c r="D11" s="30" t="s">
        <v>260</v>
      </c>
      <c r="E11" s="31" t="n">
        <v>350</v>
      </c>
      <c r="F11" s="30" t="s">
        <v>261</v>
      </c>
      <c r="G11" s="32" t="s">
        <v>246</v>
      </c>
    </row>
    <row r="12" s="15" customFormat="true" ht="14.25" hidden="true" customHeight="true" outlineLevel="0" collapsed="false">
      <c r="A12" s="28" t="n">
        <v>9</v>
      </c>
      <c r="B12" s="29" t="s">
        <v>254</v>
      </c>
      <c r="C12" s="29" t="s">
        <v>262</v>
      </c>
      <c r="D12" s="30" t="s">
        <v>263</v>
      </c>
      <c r="E12" s="31" t="n">
        <v>350</v>
      </c>
      <c r="F12" s="30" t="s">
        <v>264</v>
      </c>
      <c r="G12" s="32" t="s">
        <v>246</v>
      </c>
    </row>
    <row r="13" s="15" customFormat="true" ht="14.25" hidden="true" customHeight="true" outlineLevel="0" collapsed="false">
      <c r="A13" s="28" t="n">
        <v>10</v>
      </c>
      <c r="B13" s="29" t="s">
        <v>254</v>
      </c>
      <c r="C13" s="29" t="s">
        <v>265</v>
      </c>
      <c r="D13" s="30" t="s">
        <v>266</v>
      </c>
      <c r="E13" s="31" t="n">
        <v>350</v>
      </c>
      <c r="F13" s="30" t="s">
        <v>267</v>
      </c>
      <c r="G13" s="32" t="s">
        <v>246</v>
      </c>
    </row>
    <row r="14" s="15" customFormat="true" ht="14.25" hidden="true" customHeight="true" outlineLevel="0" collapsed="false">
      <c r="A14" s="28" t="n">
        <v>11</v>
      </c>
      <c r="B14" s="29" t="s">
        <v>254</v>
      </c>
      <c r="C14" s="29" t="s">
        <v>268</v>
      </c>
      <c r="D14" s="30" t="s">
        <v>269</v>
      </c>
      <c r="E14" s="31" t="n">
        <v>200</v>
      </c>
      <c r="F14" s="30" t="s">
        <v>270</v>
      </c>
      <c r="G14" s="32" t="s">
        <v>246</v>
      </c>
    </row>
    <row r="15" s="15" customFormat="true" ht="14.25" hidden="true" customHeight="true" outlineLevel="0" collapsed="false">
      <c r="A15" s="28" t="n">
        <v>12</v>
      </c>
      <c r="B15" s="29" t="s">
        <v>271</v>
      </c>
      <c r="C15" s="29" t="s">
        <v>243</v>
      </c>
      <c r="D15" s="30" t="s">
        <v>244</v>
      </c>
      <c r="E15" s="31" t="n">
        <v>50</v>
      </c>
      <c r="F15" s="30" t="s">
        <v>272</v>
      </c>
      <c r="G15" s="32" t="s">
        <v>246</v>
      </c>
    </row>
    <row r="16" s="15" customFormat="true" ht="14.25" hidden="true" customHeight="true" outlineLevel="0" collapsed="false">
      <c r="A16" s="28" t="n">
        <v>13</v>
      </c>
      <c r="B16" s="29" t="s">
        <v>271</v>
      </c>
      <c r="C16" s="29" t="s">
        <v>243</v>
      </c>
      <c r="D16" s="30" t="s">
        <v>247</v>
      </c>
      <c r="E16" s="31" t="n">
        <v>50</v>
      </c>
      <c r="F16" s="30" t="s">
        <v>272</v>
      </c>
      <c r="G16" s="32" t="s">
        <v>246</v>
      </c>
    </row>
    <row r="17" s="15" customFormat="true" ht="14.25" hidden="true" customHeight="true" outlineLevel="0" collapsed="false">
      <c r="A17" s="28" t="n">
        <v>14</v>
      </c>
      <c r="B17" s="29" t="s">
        <v>271</v>
      </c>
      <c r="C17" s="29" t="s">
        <v>273</v>
      </c>
      <c r="D17" s="30" t="s">
        <v>274</v>
      </c>
      <c r="E17" s="31" t="n">
        <v>700</v>
      </c>
      <c r="F17" s="30" t="s">
        <v>275</v>
      </c>
      <c r="G17" s="32" t="s">
        <v>246</v>
      </c>
    </row>
    <row r="18" s="15" customFormat="true" ht="14.25" hidden="true" customHeight="true" outlineLevel="0" collapsed="false">
      <c r="A18" s="28" t="n">
        <v>15</v>
      </c>
      <c r="B18" s="29" t="s">
        <v>271</v>
      </c>
      <c r="C18" s="29" t="s">
        <v>276</v>
      </c>
      <c r="D18" s="30" t="s">
        <v>277</v>
      </c>
      <c r="E18" s="31" t="n">
        <v>350</v>
      </c>
      <c r="F18" s="30" t="s">
        <v>278</v>
      </c>
      <c r="G18" s="32" t="s">
        <v>246</v>
      </c>
    </row>
    <row r="19" s="15" customFormat="true" ht="14.25" hidden="true" customHeight="true" outlineLevel="0" collapsed="false">
      <c r="A19" s="28" t="n">
        <v>16</v>
      </c>
      <c r="B19" s="29" t="s">
        <v>271</v>
      </c>
      <c r="C19" s="29" t="s">
        <v>279</v>
      </c>
      <c r="D19" s="30" t="s">
        <v>280</v>
      </c>
      <c r="E19" s="31" t="n">
        <v>200</v>
      </c>
      <c r="F19" s="30" t="s">
        <v>281</v>
      </c>
      <c r="G19" s="32" t="s">
        <v>246</v>
      </c>
    </row>
    <row r="20" s="15" customFormat="true" ht="14.25" hidden="true" customHeight="true" outlineLevel="0" collapsed="false">
      <c r="A20" s="28" t="n">
        <v>17</v>
      </c>
      <c r="B20" s="29" t="s">
        <v>282</v>
      </c>
      <c r="C20" s="29" t="s">
        <v>243</v>
      </c>
      <c r="D20" s="30" t="s">
        <v>244</v>
      </c>
      <c r="E20" s="31" t="n">
        <v>50</v>
      </c>
      <c r="F20" s="30" t="s">
        <v>283</v>
      </c>
      <c r="G20" s="32" t="s">
        <v>246</v>
      </c>
    </row>
    <row r="21" s="15" customFormat="true" ht="14.25" hidden="true" customHeight="true" outlineLevel="0" collapsed="false">
      <c r="A21" s="28" t="n">
        <v>18</v>
      </c>
      <c r="B21" s="29" t="s">
        <v>282</v>
      </c>
      <c r="C21" s="29" t="s">
        <v>243</v>
      </c>
      <c r="D21" s="30" t="s">
        <v>247</v>
      </c>
      <c r="E21" s="31" t="n">
        <v>50</v>
      </c>
      <c r="F21" s="30" t="s">
        <v>283</v>
      </c>
      <c r="G21" s="32" t="s">
        <v>246</v>
      </c>
    </row>
    <row r="22" s="15" customFormat="true" ht="14.25" hidden="true" customHeight="true" outlineLevel="0" collapsed="false">
      <c r="A22" s="28" t="n">
        <v>19</v>
      </c>
      <c r="B22" s="29" t="s">
        <v>282</v>
      </c>
      <c r="C22" s="29" t="s">
        <v>284</v>
      </c>
      <c r="D22" s="30" t="s">
        <v>285</v>
      </c>
      <c r="E22" s="31" t="n">
        <v>200</v>
      </c>
      <c r="F22" s="30" t="s">
        <v>286</v>
      </c>
      <c r="G22" s="32" t="s">
        <v>246</v>
      </c>
    </row>
    <row r="23" s="15" customFormat="true" ht="14.25" hidden="true" customHeight="true" outlineLevel="0" collapsed="false">
      <c r="A23" s="28" t="n">
        <v>20</v>
      </c>
      <c r="B23" s="29" t="s">
        <v>282</v>
      </c>
      <c r="C23" s="29" t="s">
        <v>287</v>
      </c>
      <c r="D23" s="30" t="s">
        <v>288</v>
      </c>
      <c r="E23" s="31" t="n">
        <v>700</v>
      </c>
      <c r="F23" s="30" t="s">
        <v>289</v>
      </c>
      <c r="G23" s="32" t="s">
        <v>246</v>
      </c>
    </row>
    <row r="24" s="15" customFormat="true" ht="14.25" hidden="true" customHeight="true" outlineLevel="0" collapsed="false">
      <c r="A24" s="28" t="n">
        <v>21</v>
      </c>
      <c r="B24" s="29" t="s">
        <v>282</v>
      </c>
      <c r="C24" s="29" t="s">
        <v>290</v>
      </c>
      <c r="D24" s="30" t="s">
        <v>291</v>
      </c>
      <c r="E24" s="31" t="n">
        <v>350</v>
      </c>
      <c r="F24" s="30" t="s">
        <v>292</v>
      </c>
      <c r="G24" s="32" t="s">
        <v>246</v>
      </c>
    </row>
    <row r="25" s="15" customFormat="true" ht="14.25" hidden="true" customHeight="true" outlineLevel="0" collapsed="false">
      <c r="A25" s="28" t="n">
        <v>22</v>
      </c>
      <c r="B25" s="29" t="s">
        <v>282</v>
      </c>
      <c r="C25" s="29" t="s">
        <v>293</v>
      </c>
      <c r="D25" s="30" t="s">
        <v>294</v>
      </c>
      <c r="E25" s="31" t="n">
        <v>350</v>
      </c>
      <c r="F25" s="30" t="s">
        <v>295</v>
      </c>
      <c r="G25" s="32" t="s">
        <v>246</v>
      </c>
    </row>
    <row r="26" s="15" customFormat="true" ht="14.25" hidden="true" customHeight="true" outlineLevel="0" collapsed="false">
      <c r="A26" s="28" t="n">
        <v>23</v>
      </c>
      <c r="B26" s="29" t="s">
        <v>282</v>
      </c>
      <c r="C26" s="29" t="s">
        <v>296</v>
      </c>
      <c r="D26" s="30" t="s">
        <v>297</v>
      </c>
      <c r="E26" s="31" t="n">
        <v>350</v>
      </c>
      <c r="F26" s="30" t="s">
        <v>298</v>
      </c>
      <c r="G26" s="32" t="s">
        <v>246</v>
      </c>
    </row>
    <row r="27" s="15" customFormat="true" ht="14.25" hidden="true" customHeight="true" outlineLevel="0" collapsed="false">
      <c r="A27" s="28" t="n">
        <v>24</v>
      </c>
      <c r="B27" s="29" t="s">
        <v>282</v>
      </c>
      <c r="C27" s="29" t="s">
        <v>299</v>
      </c>
      <c r="D27" s="30" t="s">
        <v>300</v>
      </c>
      <c r="E27" s="31" t="n">
        <v>350</v>
      </c>
      <c r="F27" s="30" t="s">
        <v>301</v>
      </c>
      <c r="G27" s="32" t="s">
        <v>246</v>
      </c>
    </row>
    <row r="28" s="15" customFormat="true" ht="14.25" hidden="true" customHeight="true" outlineLevel="0" collapsed="false">
      <c r="A28" s="28" t="n">
        <v>25</v>
      </c>
      <c r="B28" s="29" t="s">
        <v>282</v>
      </c>
      <c r="C28" s="29" t="s">
        <v>302</v>
      </c>
      <c r="D28" s="30" t="s">
        <v>303</v>
      </c>
      <c r="E28" s="31" t="n">
        <v>350</v>
      </c>
      <c r="F28" s="30" t="s">
        <v>304</v>
      </c>
      <c r="G28" s="32" t="s">
        <v>246</v>
      </c>
    </row>
    <row r="29" s="15" customFormat="true" ht="14.25" hidden="true" customHeight="true" outlineLevel="0" collapsed="false">
      <c r="A29" s="28" t="n">
        <v>26</v>
      </c>
      <c r="B29" s="29" t="s">
        <v>282</v>
      </c>
      <c r="C29" s="29" t="s">
        <v>305</v>
      </c>
      <c r="D29" s="30" t="s">
        <v>306</v>
      </c>
      <c r="E29" s="31" t="n">
        <v>200</v>
      </c>
      <c r="F29" s="30" t="s">
        <v>307</v>
      </c>
      <c r="G29" s="32" t="s">
        <v>246</v>
      </c>
    </row>
    <row r="30" s="15" customFormat="true" ht="14.25" hidden="true" customHeight="true" outlineLevel="0" collapsed="false">
      <c r="A30" s="28" t="n">
        <v>27</v>
      </c>
      <c r="B30" s="29" t="s">
        <v>308</v>
      </c>
      <c r="C30" s="29" t="s">
        <v>243</v>
      </c>
      <c r="D30" s="30" t="s">
        <v>244</v>
      </c>
      <c r="E30" s="31" t="n">
        <v>50</v>
      </c>
      <c r="F30" s="30" t="s">
        <v>309</v>
      </c>
      <c r="G30" s="32" t="s">
        <v>246</v>
      </c>
    </row>
    <row r="31" s="15" customFormat="true" ht="14.25" hidden="true" customHeight="true" outlineLevel="0" collapsed="false">
      <c r="A31" s="28" t="n">
        <v>28</v>
      </c>
      <c r="B31" s="29" t="s">
        <v>308</v>
      </c>
      <c r="C31" s="29" t="s">
        <v>243</v>
      </c>
      <c r="D31" s="30" t="s">
        <v>247</v>
      </c>
      <c r="E31" s="31" t="n">
        <v>50</v>
      </c>
      <c r="F31" s="30" t="s">
        <v>309</v>
      </c>
      <c r="G31" s="32" t="s">
        <v>246</v>
      </c>
    </row>
    <row r="32" s="15" customFormat="true" ht="14.25" hidden="true" customHeight="true" outlineLevel="0" collapsed="false">
      <c r="A32" s="28" t="n">
        <v>29</v>
      </c>
      <c r="B32" s="29" t="s">
        <v>308</v>
      </c>
      <c r="C32" s="29" t="s">
        <v>310</v>
      </c>
      <c r="D32" s="30" t="s">
        <v>311</v>
      </c>
      <c r="E32" s="31" t="n">
        <v>700</v>
      </c>
      <c r="F32" s="30" t="s">
        <v>312</v>
      </c>
      <c r="G32" s="32" t="s">
        <v>246</v>
      </c>
    </row>
    <row r="33" s="15" customFormat="true" ht="14.25" hidden="true" customHeight="true" outlineLevel="0" collapsed="false">
      <c r="A33" s="28" t="n">
        <v>30</v>
      </c>
      <c r="B33" s="29" t="s">
        <v>308</v>
      </c>
      <c r="C33" s="29" t="s">
        <v>313</v>
      </c>
      <c r="D33" s="30" t="s">
        <v>314</v>
      </c>
      <c r="E33" s="31" t="n">
        <v>350</v>
      </c>
      <c r="F33" s="30" t="s">
        <v>315</v>
      </c>
      <c r="G33" s="32" t="s">
        <v>246</v>
      </c>
    </row>
    <row r="34" s="15" customFormat="true" ht="14.25" hidden="true" customHeight="true" outlineLevel="0" collapsed="false">
      <c r="A34" s="28" t="n">
        <v>31</v>
      </c>
      <c r="B34" s="29" t="s">
        <v>308</v>
      </c>
      <c r="C34" s="29" t="s">
        <v>316</v>
      </c>
      <c r="D34" s="30" t="s">
        <v>317</v>
      </c>
      <c r="E34" s="31" t="n">
        <v>350</v>
      </c>
      <c r="F34" s="30" t="s">
        <v>318</v>
      </c>
      <c r="G34" s="32" t="s">
        <v>246</v>
      </c>
    </row>
    <row r="35" s="15" customFormat="true" ht="14.25" hidden="true" customHeight="true" outlineLevel="0" collapsed="false">
      <c r="A35" s="28" t="n">
        <v>32</v>
      </c>
      <c r="B35" s="29" t="s">
        <v>308</v>
      </c>
      <c r="C35" s="29" t="s">
        <v>319</v>
      </c>
      <c r="D35" s="30" t="s">
        <v>320</v>
      </c>
      <c r="E35" s="31" t="n">
        <v>350</v>
      </c>
      <c r="F35" s="30" t="s">
        <v>321</v>
      </c>
      <c r="G35" s="32" t="s">
        <v>246</v>
      </c>
    </row>
    <row r="36" s="15" customFormat="true" ht="14.25" hidden="true" customHeight="true" outlineLevel="0" collapsed="false">
      <c r="A36" s="28" t="n">
        <v>33</v>
      </c>
      <c r="B36" s="29" t="s">
        <v>308</v>
      </c>
      <c r="C36" s="29" t="s">
        <v>322</v>
      </c>
      <c r="D36" s="30" t="s">
        <v>323</v>
      </c>
      <c r="E36" s="31" t="n">
        <v>350</v>
      </c>
      <c r="F36" s="30" t="s">
        <v>324</v>
      </c>
      <c r="G36" s="32" t="s">
        <v>246</v>
      </c>
    </row>
    <row r="37" s="15" customFormat="true" ht="14.25" hidden="true" customHeight="true" outlineLevel="0" collapsed="false">
      <c r="A37" s="28" t="n">
        <v>34</v>
      </c>
      <c r="B37" s="29" t="s">
        <v>308</v>
      </c>
      <c r="C37" s="29" t="s">
        <v>325</v>
      </c>
      <c r="D37" s="30" t="s">
        <v>326</v>
      </c>
      <c r="E37" s="31" t="n">
        <v>350</v>
      </c>
      <c r="F37" s="30" t="s">
        <v>327</v>
      </c>
      <c r="G37" s="32" t="s">
        <v>246</v>
      </c>
    </row>
    <row r="38" s="15" customFormat="true" ht="14.25" hidden="true" customHeight="true" outlineLevel="0" collapsed="false">
      <c r="A38" s="28" t="n">
        <v>35</v>
      </c>
      <c r="B38" s="29" t="s">
        <v>308</v>
      </c>
      <c r="C38" s="29" t="s">
        <v>328</v>
      </c>
      <c r="D38" s="30" t="s">
        <v>329</v>
      </c>
      <c r="E38" s="31" t="n">
        <v>200</v>
      </c>
      <c r="F38" s="30" t="s">
        <v>330</v>
      </c>
      <c r="G38" s="32" t="s">
        <v>246</v>
      </c>
    </row>
    <row r="39" s="15" customFormat="true" ht="14.25" hidden="true" customHeight="true" outlineLevel="0" collapsed="false">
      <c r="A39" s="28" t="n">
        <v>36</v>
      </c>
      <c r="B39" s="29" t="s">
        <v>308</v>
      </c>
      <c r="C39" s="29" t="s">
        <v>331</v>
      </c>
      <c r="D39" s="30" t="s">
        <v>332</v>
      </c>
      <c r="E39" s="31" t="n">
        <v>200</v>
      </c>
      <c r="F39" s="30" t="s">
        <v>333</v>
      </c>
      <c r="G39" s="32" t="s">
        <v>246</v>
      </c>
    </row>
    <row r="40" s="15" customFormat="true" ht="14.25" hidden="true" customHeight="true" outlineLevel="0" collapsed="false">
      <c r="A40" s="28" t="n">
        <v>37</v>
      </c>
      <c r="B40" s="29" t="s">
        <v>308</v>
      </c>
      <c r="C40" s="29" t="s">
        <v>334</v>
      </c>
      <c r="D40" s="30" t="s">
        <v>335</v>
      </c>
      <c r="E40" s="31" t="n">
        <v>200</v>
      </c>
      <c r="F40" s="30" t="s">
        <v>336</v>
      </c>
      <c r="G40" s="32" t="s">
        <v>246</v>
      </c>
    </row>
    <row r="41" s="15" customFormat="true" ht="14.25" hidden="true" customHeight="true" outlineLevel="0" collapsed="false">
      <c r="A41" s="28" t="n">
        <v>38</v>
      </c>
      <c r="B41" s="29" t="s">
        <v>337</v>
      </c>
      <c r="C41" s="29" t="s">
        <v>243</v>
      </c>
      <c r="D41" s="30" t="s">
        <v>244</v>
      </c>
      <c r="E41" s="31" t="n">
        <v>50</v>
      </c>
      <c r="F41" s="30" t="s">
        <v>338</v>
      </c>
      <c r="G41" s="32" t="s">
        <v>246</v>
      </c>
    </row>
    <row r="42" s="15" customFormat="true" ht="14.25" hidden="true" customHeight="true" outlineLevel="0" collapsed="false">
      <c r="A42" s="28" t="n">
        <v>39</v>
      </c>
      <c r="B42" s="29" t="s">
        <v>337</v>
      </c>
      <c r="C42" s="29" t="s">
        <v>243</v>
      </c>
      <c r="D42" s="30" t="s">
        <v>247</v>
      </c>
      <c r="E42" s="31" t="n">
        <v>50</v>
      </c>
      <c r="F42" s="30" t="s">
        <v>338</v>
      </c>
      <c r="G42" s="32" t="s">
        <v>246</v>
      </c>
    </row>
    <row r="43" s="15" customFormat="true" ht="14.25" hidden="true" customHeight="true" outlineLevel="0" collapsed="false">
      <c r="A43" s="28" t="n">
        <v>40</v>
      </c>
      <c r="B43" s="29" t="s">
        <v>337</v>
      </c>
      <c r="C43" s="29" t="s">
        <v>339</v>
      </c>
      <c r="D43" s="30" t="s">
        <v>340</v>
      </c>
      <c r="E43" s="31" t="n">
        <v>700</v>
      </c>
      <c r="F43" s="30" t="s">
        <v>341</v>
      </c>
      <c r="G43" s="32" t="s">
        <v>246</v>
      </c>
    </row>
    <row r="44" s="15" customFormat="true" ht="14.25" hidden="true" customHeight="true" outlineLevel="0" collapsed="false">
      <c r="A44" s="28" t="n">
        <v>41</v>
      </c>
      <c r="B44" s="29" t="s">
        <v>337</v>
      </c>
      <c r="C44" s="29" t="s">
        <v>342</v>
      </c>
      <c r="D44" s="30" t="s">
        <v>343</v>
      </c>
      <c r="E44" s="31" t="n">
        <v>350</v>
      </c>
      <c r="F44" s="30" t="s">
        <v>344</v>
      </c>
      <c r="G44" s="32" t="s">
        <v>246</v>
      </c>
    </row>
    <row r="45" s="15" customFormat="true" ht="14.25" hidden="true" customHeight="true" outlineLevel="0" collapsed="false">
      <c r="A45" s="28" t="n">
        <v>42</v>
      </c>
      <c r="B45" s="29" t="s">
        <v>337</v>
      </c>
      <c r="C45" s="29" t="s">
        <v>345</v>
      </c>
      <c r="D45" s="30" t="s">
        <v>346</v>
      </c>
      <c r="E45" s="31" t="n">
        <v>200</v>
      </c>
      <c r="F45" s="30" t="s">
        <v>347</v>
      </c>
      <c r="G45" s="32" t="s">
        <v>246</v>
      </c>
    </row>
    <row r="46" s="15" customFormat="true" ht="14.25" hidden="true" customHeight="true" outlineLevel="0" collapsed="false">
      <c r="A46" s="28" t="n">
        <v>43</v>
      </c>
      <c r="B46" s="29" t="s">
        <v>337</v>
      </c>
      <c r="C46" s="29" t="s">
        <v>348</v>
      </c>
      <c r="D46" s="30" t="s">
        <v>349</v>
      </c>
      <c r="E46" s="31" t="n">
        <v>200</v>
      </c>
      <c r="F46" s="30" t="s">
        <v>350</v>
      </c>
      <c r="G46" s="32" t="s">
        <v>246</v>
      </c>
    </row>
    <row r="47" s="15" customFormat="true" ht="14.25" hidden="true" customHeight="true" outlineLevel="0" collapsed="false">
      <c r="A47" s="28" t="n">
        <v>44</v>
      </c>
      <c r="B47" s="29" t="s">
        <v>351</v>
      </c>
      <c r="C47" s="29" t="s">
        <v>243</v>
      </c>
      <c r="D47" s="30" t="s">
        <v>244</v>
      </c>
      <c r="E47" s="31" t="n">
        <v>50</v>
      </c>
      <c r="F47" s="30" t="s">
        <v>352</v>
      </c>
      <c r="G47" s="32" t="s">
        <v>246</v>
      </c>
    </row>
    <row r="48" s="15" customFormat="true" ht="14.25" hidden="true" customHeight="true" outlineLevel="0" collapsed="false">
      <c r="A48" s="28" t="n">
        <v>45</v>
      </c>
      <c r="B48" s="29" t="s">
        <v>351</v>
      </c>
      <c r="C48" s="29" t="s">
        <v>243</v>
      </c>
      <c r="D48" s="30" t="s">
        <v>247</v>
      </c>
      <c r="E48" s="31" t="n">
        <v>50</v>
      </c>
      <c r="F48" s="30" t="s">
        <v>352</v>
      </c>
      <c r="G48" s="32" t="s">
        <v>246</v>
      </c>
    </row>
    <row r="49" s="15" customFormat="true" ht="14.25" hidden="true" customHeight="true" outlineLevel="0" collapsed="false">
      <c r="A49" s="28" t="n">
        <v>46</v>
      </c>
      <c r="B49" s="29" t="s">
        <v>351</v>
      </c>
      <c r="C49" s="29" t="s">
        <v>353</v>
      </c>
      <c r="D49" s="30" t="s">
        <v>354</v>
      </c>
      <c r="E49" s="31" t="n">
        <v>200</v>
      </c>
      <c r="F49" s="30" t="s">
        <v>355</v>
      </c>
      <c r="G49" s="32" t="s">
        <v>246</v>
      </c>
    </row>
    <row r="50" s="15" customFormat="true" ht="14.25" hidden="true" customHeight="true" outlineLevel="0" collapsed="false">
      <c r="A50" s="28" t="n">
        <v>47</v>
      </c>
      <c r="B50" s="29" t="s">
        <v>351</v>
      </c>
      <c r="C50" s="29" t="s">
        <v>356</v>
      </c>
      <c r="D50" s="30" t="s">
        <v>357</v>
      </c>
      <c r="E50" s="31" t="n">
        <v>700</v>
      </c>
      <c r="F50" s="30" t="s">
        <v>358</v>
      </c>
      <c r="G50" s="32" t="s">
        <v>246</v>
      </c>
    </row>
    <row r="51" s="15" customFormat="true" ht="14.25" hidden="true" customHeight="true" outlineLevel="0" collapsed="false">
      <c r="A51" s="28" t="n">
        <v>48</v>
      </c>
      <c r="B51" s="29" t="s">
        <v>351</v>
      </c>
      <c r="C51" s="29" t="s">
        <v>359</v>
      </c>
      <c r="D51" s="30" t="s">
        <v>360</v>
      </c>
      <c r="E51" s="31" t="n">
        <v>350</v>
      </c>
      <c r="F51" s="30" t="s">
        <v>361</v>
      </c>
      <c r="G51" s="32" t="s">
        <v>246</v>
      </c>
    </row>
    <row r="52" s="15" customFormat="true" ht="14.25" hidden="true" customHeight="true" outlineLevel="0" collapsed="false">
      <c r="A52" s="28" t="n">
        <v>49</v>
      </c>
      <c r="B52" s="29" t="s">
        <v>351</v>
      </c>
      <c r="C52" s="29" t="s">
        <v>362</v>
      </c>
      <c r="D52" s="30" t="s">
        <v>363</v>
      </c>
      <c r="E52" s="31" t="n">
        <v>350</v>
      </c>
      <c r="F52" s="30" t="s">
        <v>364</v>
      </c>
      <c r="G52" s="32" t="s">
        <v>246</v>
      </c>
    </row>
    <row r="53" s="15" customFormat="true" ht="14.25" hidden="true" customHeight="true" outlineLevel="0" collapsed="false">
      <c r="A53" s="28" t="n">
        <v>50</v>
      </c>
      <c r="B53" s="29" t="s">
        <v>365</v>
      </c>
      <c r="C53" s="29" t="s">
        <v>243</v>
      </c>
      <c r="D53" s="30" t="s">
        <v>244</v>
      </c>
      <c r="E53" s="31" t="n">
        <v>50</v>
      </c>
      <c r="F53" s="30" t="s">
        <v>366</v>
      </c>
      <c r="G53" s="32" t="s">
        <v>246</v>
      </c>
    </row>
    <row r="54" s="15" customFormat="true" ht="14.25" hidden="true" customHeight="true" outlineLevel="0" collapsed="false">
      <c r="A54" s="28" t="n">
        <v>51</v>
      </c>
      <c r="B54" s="29" t="s">
        <v>365</v>
      </c>
      <c r="C54" s="29" t="s">
        <v>243</v>
      </c>
      <c r="D54" s="30" t="s">
        <v>247</v>
      </c>
      <c r="E54" s="31" t="n">
        <v>50</v>
      </c>
      <c r="F54" s="30" t="s">
        <v>366</v>
      </c>
      <c r="G54" s="32" t="s">
        <v>246</v>
      </c>
    </row>
    <row r="55" s="15" customFormat="true" ht="14.25" hidden="true" customHeight="true" outlineLevel="0" collapsed="false">
      <c r="A55" s="28" t="n">
        <v>52</v>
      </c>
      <c r="B55" s="29" t="s">
        <v>365</v>
      </c>
      <c r="C55" s="29" t="s">
        <v>367</v>
      </c>
      <c r="D55" s="30" t="s">
        <v>368</v>
      </c>
      <c r="E55" s="31" t="n">
        <v>350</v>
      </c>
      <c r="F55" s="30" t="s">
        <v>369</v>
      </c>
      <c r="G55" s="32" t="s">
        <v>246</v>
      </c>
    </row>
    <row r="56" s="15" customFormat="true" ht="14.25" hidden="true" customHeight="true" outlineLevel="0" collapsed="false">
      <c r="A56" s="28" t="n">
        <v>53</v>
      </c>
      <c r="B56" s="29" t="s">
        <v>365</v>
      </c>
      <c r="C56" s="29" t="s">
        <v>370</v>
      </c>
      <c r="D56" s="30" t="s">
        <v>371</v>
      </c>
      <c r="E56" s="31" t="n">
        <v>200</v>
      </c>
      <c r="F56" s="30" t="s">
        <v>372</v>
      </c>
      <c r="G56" s="32" t="s">
        <v>246</v>
      </c>
    </row>
    <row r="57" s="15" customFormat="true" ht="14.25" hidden="true" customHeight="true" outlineLevel="0" collapsed="false">
      <c r="A57" s="28" t="n">
        <v>54</v>
      </c>
      <c r="B57" s="29" t="s">
        <v>365</v>
      </c>
      <c r="C57" s="29" t="s">
        <v>373</v>
      </c>
      <c r="D57" s="30" t="s">
        <v>374</v>
      </c>
      <c r="E57" s="31" t="n">
        <v>350</v>
      </c>
      <c r="F57" s="30" t="s">
        <v>375</v>
      </c>
      <c r="G57" s="32" t="s">
        <v>246</v>
      </c>
    </row>
    <row r="58" s="15" customFormat="true" ht="14.25" hidden="true" customHeight="true" outlineLevel="0" collapsed="false">
      <c r="A58" s="28" t="n">
        <v>55</v>
      </c>
      <c r="B58" s="29" t="s">
        <v>365</v>
      </c>
      <c r="C58" s="29" t="s">
        <v>376</v>
      </c>
      <c r="D58" s="30" t="s">
        <v>377</v>
      </c>
      <c r="E58" s="31" t="n">
        <v>700</v>
      </c>
      <c r="F58" s="30" t="s">
        <v>378</v>
      </c>
      <c r="G58" s="32" t="s">
        <v>246</v>
      </c>
    </row>
    <row r="59" s="15" customFormat="true" ht="14.25" hidden="true" customHeight="true" outlineLevel="0" collapsed="false">
      <c r="A59" s="28" t="n">
        <v>56</v>
      </c>
      <c r="B59" s="29" t="s">
        <v>379</v>
      </c>
      <c r="C59" s="29" t="s">
        <v>243</v>
      </c>
      <c r="D59" s="30" t="s">
        <v>244</v>
      </c>
      <c r="E59" s="31" t="n">
        <v>50</v>
      </c>
      <c r="F59" s="30" t="s">
        <v>380</v>
      </c>
      <c r="G59" s="32" t="s">
        <v>246</v>
      </c>
    </row>
    <row r="60" s="15" customFormat="true" ht="14.25" hidden="true" customHeight="true" outlineLevel="0" collapsed="false">
      <c r="A60" s="28" t="n">
        <v>57</v>
      </c>
      <c r="B60" s="29" t="s">
        <v>379</v>
      </c>
      <c r="C60" s="29" t="s">
        <v>243</v>
      </c>
      <c r="D60" s="30" t="s">
        <v>247</v>
      </c>
      <c r="E60" s="31" t="n">
        <v>50</v>
      </c>
      <c r="F60" s="30" t="s">
        <v>380</v>
      </c>
      <c r="G60" s="32" t="s">
        <v>246</v>
      </c>
    </row>
    <row r="61" s="15" customFormat="true" ht="14.25" hidden="true" customHeight="true" outlineLevel="0" collapsed="false">
      <c r="A61" s="28" t="n">
        <v>58</v>
      </c>
      <c r="B61" s="29" t="s">
        <v>379</v>
      </c>
      <c r="C61" s="29" t="s">
        <v>381</v>
      </c>
      <c r="D61" s="30" t="s">
        <v>382</v>
      </c>
      <c r="E61" s="31" t="n">
        <v>350</v>
      </c>
      <c r="F61" s="30" t="s">
        <v>383</v>
      </c>
      <c r="G61" s="32" t="s">
        <v>246</v>
      </c>
    </row>
    <row r="62" s="15" customFormat="true" ht="14.25" hidden="true" customHeight="true" outlineLevel="0" collapsed="false">
      <c r="A62" s="28" t="n">
        <v>59</v>
      </c>
      <c r="B62" s="29" t="s">
        <v>379</v>
      </c>
      <c r="C62" s="29" t="s">
        <v>384</v>
      </c>
      <c r="D62" s="30" t="s">
        <v>385</v>
      </c>
      <c r="E62" s="31" t="n">
        <v>700</v>
      </c>
      <c r="F62" s="30" t="s">
        <v>386</v>
      </c>
      <c r="G62" s="32" t="s">
        <v>246</v>
      </c>
    </row>
    <row r="63" s="15" customFormat="true" ht="14.25" hidden="true" customHeight="true" outlineLevel="0" collapsed="false">
      <c r="A63" s="28" t="n">
        <v>60</v>
      </c>
      <c r="B63" s="29" t="s">
        <v>379</v>
      </c>
      <c r="C63" s="29" t="s">
        <v>387</v>
      </c>
      <c r="D63" s="30" t="s">
        <v>388</v>
      </c>
      <c r="E63" s="31" t="n">
        <v>350</v>
      </c>
      <c r="F63" s="30" t="s">
        <v>389</v>
      </c>
      <c r="G63" s="32" t="s">
        <v>246</v>
      </c>
    </row>
    <row r="64" s="15" customFormat="true" ht="14.25" hidden="true" customHeight="true" outlineLevel="0" collapsed="false">
      <c r="A64" s="28" t="n">
        <v>61</v>
      </c>
      <c r="B64" s="29" t="s">
        <v>390</v>
      </c>
      <c r="C64" s="29" t="s">
        <v>243</v>
      </c>
      <c r="D64" s="30" t="s">
        <v>244</v>
      </c>
      <c r="E64" s="31" t="n">
        <v>50</v>
      </c>
      <c r="F64" s="30" t="s">
        <v>391</v>
      </c>
      <c r="G64" s="32" t="s">
        <v>246</v>
      </c>
    </row>
    <row r="65" s="15" customFormat="true" ht="14.25" hidden="true" customHeight="true" outlineLevel="0" collapsed="false">
      <c r="A65" s="28" t="n">
        <v>62</v>
      </c>
      <c r="B65" s="29" t="s">
        <v>390</v>
      </c>
      <c r="C65" s="29" t="s">
        <v>243</v>
      </c>
      <c r="D65" s="30" t="s">
        <v>247</v>
      </c>
      <c r="E65" s="31" t="n">
        <v>50</v>
      </c>
      <c r="F65" s="30" t="s">
        <v>391</v>
      </c>
      <c r="G65" s="32" t="s">
        <v>246</v>
      </c>
    </row>
    <row r="66" s="15" customFormat="true" ht="14.25" hidden="true" customHeight="true" outlineLevel="0" collapsed="false">
      <c r="A66" s="28" t="n">
        <v>63</v>
      </c>
      <c r="B66" s="29" t="s">
        <v>390</v>
      </c>
      <c r="C66" s="29" t="s">
        <v>392</v>
      </c>
      <c r="D66" s="30" t="s">
        <v>393</v>
      </c>
      <c r="E66" s="31" t="n">
        <v>350</v>
      </c>
      <c r="F66" s="30" t="s">
        <v>394</v>
      </c>
      <c r="G66" s="32" t="s">
        <v>246</v>
      </c>
    </row>
    <row r="67" s="15" customFormat="true" ht="14.25" hidden="true" customHeight="true" outlineLevel="0" collapsed="false">
      <c r="A67" s="28" t="n">
        <v>64</v>
      </c>
      <c r="B67" s="29" t="s">
        <v>390</v>
      </c>
      <c r="C67" s="29" t="s">
        <v>395</v>
      </c>
      <c r="D67" s="30" t="s">
        <v>396</v>
      </c>
      <c r="E67" s="31" t="n">
        <v>350</v>
      </c>
      <c r="F67" s="30" t="s">
        <v>397</v>
      </c>
      <c r="G67" s="32" t="s">
        <v>246</v>
      </c>
    </row>
    <row r="68" s="15" customFormat="true" ht="14.25" hidden="true" customHeight="true" outlineLevel="0" collapsed="false">
      <c r="A68" s="28" t="n">
        <v>65</v>
      </c>
      <c r="B68" s="29" t="s">
        <v>390</v>
      </c>
      <c r="C68" s="29" t="s">
        <v>398</v>
      </c>
      <c r="D68" s="30" t="s">
        <v>399</v>
      </c>
      <c r="E68" s="31" t="n">
        <v>700</v>
      </c>
      <c r="F68" s="30" t="s">
        <v>400</v>
      </c>
      <c r="G68" s="32" t="s">
        <v>246</v>
      </c>
    </row>
    <row r="69" s="15" customFormat="true" ht="14.25" hidden="true" customHeight="true" outlineLevel="0" collapsed="false">
      <c r="A69" s="28" t="n">
        <v>66</v>
      </c>
      <c r="B69" s="29" t="s">
        <v>390</v>
      </c>
      <c r="C69" s="29" t="s">
        <v>401</v>
      </c>
      <c r="D69" s="30" t="s">
        <v>402</v>
      </c>
      <c r="E69" s="31" t="n">
        <v>350</v>
      </c>
      <c r="F69" s="30" t="s">
        <v>403</v>
      </c>
      <c r="G69" s="32" t="s">
        <v>246</v>
      </c>
    </row>
    <row r="70" s="15" customFormat="true" ht="14.25" hidden="true" customHeight="true" outlineLevel="0" collapsed="false">
      <c r="A70" s="28" t="n">
        <v>67</v>
      </c>
      <c r="B70" s="29" t="s">
        <v>390</v>
      </c>
      <c r="C70" s="29" t="s">
        <v>404</v>
      </c>
      <c r="D70" s="30" t="s">
        <v>405</v>
      </c>
      <c r="E70" s="31" t="n">
        <v>350</v>
      </c>
      <c r="F70" s="30" t="s">
        <v>406</v>
      </c>
      <c r="G70" s="32" t="s">
        <v>246</v>
      </c>
    </row>
    <row r="71" s="15" customFormat="true" ht="14.25" hidden="true" customHeight="true" outlineLevel="0" collapsed="false">
      <c r="A71" s="28" t="n">
        <v>68</v>
      </c>
      <c r="B71" s="29" t="s">
        <v>390</v>
      </c>
      <c r="C71" s="29" t="s">
        <v>407</v>
      </c>
      <c r="D71" s="30" t="s">
        <v>408</v>
      </c>
      <c r="E71" s="31" t="n">
        <v>350</v>
      </c>
      <c r="F71" s="30" t="s">
        <v>409</v>
      </c>
      <c r="G71" s="32" t="s">
        <v>246</v>
      </c>
    </row>
    <row r="72" s="15" customFormat="true" ht="14.25" hidden="true" customHeight="true" outlineLevel="0" collapsed="false">
      <c r="A72" s="28" t="n">
        <v>69</v>
      </c>
      <c r="B72" s="29" t="s">
        <v>390</v>
      </c>
      <c r="C72" s="29" t="s">
        <v>410</v>
      </c>
      <c r="D72" s="30" t="s">
        <v>411</v>
      </c>
      <c r="E72" s="31" t="n">
        <v>350</v>
      </c>
      <c r="F72" s="30" t="s">
        <v>412</v>
      </c>
      <c r="G72" s="32" t="s">
        <v>246</v>
      </c>
    </row>
    <row r="73" s="15" customFormat="true" ht="14.25" hidden="true" customHeight="true" outlineLevel="0" collapsed="false">
      <c r="A73" s="28" t="n">
        <v>70</v>
      </c>
      <c r="B73" s="29" t="s">
        <v>390</v>
      </c>
      <c r="C73" s="29" t="s">
        <v>413</v>
      </c>
      <c r="D73" s="30" t="s">
        <v>414</v>
      </c>
      <c r="E73" s="31" t="n">
        <v>350</v>
      </c>
      <c r="F73" s="30" t="s">
        <v>415</v>
      </c>
      <c r="G73" s="32" t="s">
        <v>246</v>
      </c>
    </row>
    <row r="74" s="15" customFormat="true" ht="14.25" hidden="true" customHeight="true" outlineLevel="0" collapsed="false">
      <c r="A74" s="28" t="n">
        <v>71</v>
      </c>
      <c r="B74" s="29" t="s">
        <v>390</v>
      </c>
      <c r="C74" s="29" t="s">
        <v>416</v>
      </c>
      <c r="D74" s="30" t="s">
        <v>417</v>
      </c>
      <c r="E74" s="31" t="n">
        <v>200</v>
      </c>
      <c r="F74" s="30" t="s">
        <v>418</v>
      </c>
      <c r="G74" s="32" t="s">
        <v>246</v>
      </c>
    </row>
    <row r="75" s="15" customFormat="true" ht="14.25" hidden="true" customHeight="true" outlineLevel="0" collapsed="false">
      <c r="A75" s="28" t="n">
        <v>72</v>
      </c>
      <c r="B75" s="29" t="s">
        <v>390</v>
      </c>
      <c r="C75" s="29" t="s">
        <v>419</v>
      </c>
      <c r="D75" s="30" t="s">
        <v>420</v>
      </c>
      <c r="E75" s="31" t="n">
        <v>200</v>
      </c>
      <c r="F75" s="30" t="s">
        <v>421</v>
      </c>
      <c r="G75" s="32" t="s">
        <v>246</v>
      </c>
    </row>
    <row r="76" s="15" customFormat="true" ht="14.25" hidden="true" customHeight="true" outlineLevel="0" collapsed="false">
      <c r="A76" s="28" t="n">
        <v>73</v>
      </c>
      <c r="B76" s="29" t="s">
        <v>390</v>
      </c>
      <c r="C76" s="29" t="s">
        <v>422</v>
      </c>
      <c r="D76" s="30" t="s">
        <v>423</v>
      </c>
      <c r="E76" s="31" t="n">
        <v>200</v>
      </c>
      <c r="F76" s="30" t="s">
        <v>424</v>
      </c>
      <c r="G76" s="32" t="s">
        <v>246</v>
      </c>
    </row>
    <row r="77" s="15" customFormat="true" ht="14.25" hidden="true" customHeight="true" outlineLevel="0" collapsed="false">
      <c r="A77" s="28" t="n">
        <v>74</v>
      </c>
      <c r="B77" s="29" t="s">
        <v>425</v>
      </c>
      <c r="C77" s="29" t="s">
        <v>243</v>
      </c>
      <c r="D77" s="30" t="s">
        <v>244</v>
      </c>
      <c r="E77" s="31" t="n">
        <v>50</v>
      </c>
      <c r="F77" s="30" t="s">
        <v>426</v>
      </c>
      <c r="G77" s="32" t="s">
        <v>246</v>
      </c>
    </row>
    <row r="78" s="15" customFormat="true" ht="14.25" hidden="true" customHeight="true" outlineLevel="0" collapsed="false">
      <c r="A78" s="28" t="n">
        <v>75</v>
      </c>
      <c r="B78" s="29" t="s">
        <v>425</v>
      </c>
      <c r="C78" s="29" t="s">
        <v>243</v>
      </c>
      <c r="D78" s="30" t="s">
        <v>247</v>
      </c>
      <c r="E78" s="31" t="n">
        <v>50</v>
      </c>
      <c r="F78" s="30" t="s">
        <v>426</v>
      </c>
      <c r="G78" s="32" t="s">
        <v>246</v>
      </c>
    </row>
    <row r="79" s="15" customFormat="true" ht="14.25" hidden="true" customHeight="true" outlineLevel="0" collapsed="false">
      <c r="A79" s="28" t="n">
        <v>76</v>
      </c>
      <c r="B79" s="29" t="s">
        <v>425</v>
      </c>
      <c r="C79" s="29" t="s">
        <v>427</v>
      </c>
      <c r="D79" s="30" t="s">
        <v>428</v>
      </c>
      <c r="E79" s="31" t="n">
        <v>200</v>
      </c>
      <c r="F79" s="30" t="s">
        <v>429</v>
      </c>
      <c r="G79" s="32" t="s">
        <v>246</v>
      </c>
    </row>
    <row r="80" s="15" customFormat="true" ht="14.25" hidden="true" customHeight="true" outlineLevel="0" collapsed="false">
      <c r="A80" s="28" t="n">
        <v>77</v>
      </c>
      <c r="B80" s="29" t="s">
        <v>425</v>
      </c>
      <c r="C80" s="29" t="s">
        <v>430</v>
      </c>
      <c r="D80" s="30" t="s">
        <v>431</v>
      </c>
      <c r="E80" s="31" t="n">
        <v>200</v>
      </c>
      <c r="F80" s="30" t="s">
        <v>432</v>
      </c>
      <c r="G80" s="32" t="s">
        <v>246</v>
      </c>
    </row>
    <row r="81" s="15" customFormat="true" ht="14.25" hidden="true" customHeight="true" outlineLevel="0" collapsed="false">
      <c r="A81" s="28" t="n">
        <v>78</v>
      </c>
      <c r="B81" s="29" t="s">
        <v>425</v>
      </c>
      <c r="C81" s="29" t="s">
        <v>433</v>
      </c>
      <c r="D81" s="30" t="s">
        <v>434</v>
      </c>
      <c r="E81" s="31" t="n">
        <v>700</v>
      </c>
      <c r="F81" s="30" t="s">
        <v>435</v>
      </c>
      <c r="G81" s="32" t="s">
        <v>246</v>
      </c>
    </row>
    <row r="82" s="15" customFormat="true" ht="14.25" hidden="true" customHeight="true" outlineLevel="0" collapsed="false">
      <c r="A82" s="28" t="n">
        <v>79</v>
      </c>
      <c r="B82" s="29" t="s">
        <v>425</v>
      </c>
      <c r="C82" s="29" t="s">
        <v>436</v>
      </c>
      <c r="D82" s="30" t="s">
        <v>437</v>
      </c>
      <c r="E82" s="31" t="n">
        <v>350</v>
      </c>
      <c r="F82" s="30" t="s">
        <v>438</v>
      </c>
      <c r="G82" s="32" t="s">
        <v>246</v>
      </c>
    </row>
    <row r="83" s="15" customFormat="true" ht="14.25" hidden="true" customHeight="true" outlineLevel="0" collapsed="false">
      <c r="A83" s="28" t="n">
        <v>80</v>
      </c>
      <c r="B83" s="29" t="s">
        <v>425</v>
      </c>
      <c r="C83" s="29" t="s">
        <v>439</v>
      </c>
      <c r="D83" s="30" t="s">
        <v>440</v>
      </c>
      <c r="E83" s="31" t="n">
        <v>350</v>
      </c>
      <c r="F83" s="30" t="s">
        <v>441</v>
      </c>
      <c r="G83" s="32" t="s">
        <v>246</v>
      </c>
    </row>
    <row r="84" s="15" customFormat="true" ht="14.25" hidden="true" customHeight="true" outlineLevel="0" collapsed="false">
      <c r="A84" s="28" t="n">
        <v>81</v>
      </c>
      <c r="B84" s="29" t="s">
        <v>425</v>
      </c>
      <c r="C84" s="29" t="s">
        <v>442</v>
      </c>
      <c r="D84" s="30" t="s">
        <v>443</v>
      </c>
      <c r="E84" s="31" t="n">
        <v>350</v>
      </c>
      <c r="F84" s="30" t="s">
        <v>444</v>
      </c>
      <c r="G84" s="32" t="s">
        <v>246</v>
      </c>
    </row>
    <row r="85" s="15" customFormat="true" ht="14.25" hidden="true" customHeight="true" outlineLevel="0" collapsed="false">
      <c r="A85" s="28" t="n">
        <v>82</v>
      </c>
      <c r="B85" s="29" t="s">
        <v>425</v>
      </c>
      <c r="C85" s="29" t="s">
        <v>445</v>
      </c>
      <c r="D85" s="30" t="s">
        <v>446</v>
      </c>
      <c r="E85" s="31" t="n">
        <v>350</v>
      </c>
      <c r="F85" s="30" t="s">
        <v>447</v>
      </c>
      <c r="G85" s="32" t="s">
        <v>246</v>
      </c>
    </row>
    <row r="86" s="15" customFormat="true" ht="14.25" hidden="true" customHeight="true" outlineLevel="0" collapsed="false">
      <c r="A86" s="28" t="n">
        <v>83</v>
      </c>
      <c r="B86" s="29" t="s">
        <v>425</v>
      </c>
      <c r="C86" s="29" t="s">
        <v>448</v>
      </c>
      <c r="D86" s="30" t="s">
        <v>449</v>
      </c>
      <c r="E86" s="31" t="n">
        <v>350</v>
      </c>
      <c r="F86" s="30" t="s">
        <v>450</v>
      </c>
      <c r="G86" s="32" t="s">
        <v>246</v>
      </c>
    </row>
    <row r="87" s="15" customFormat="true" ht="14.25" hidden="true" customHeight="true" outlineLevel="0" collapsed="false">
      <c r="A87" s="28" t="n">
        <v>84</v>
      </c>
      <c r="B87" s="29" t="s">
        <v>425</v>
      </c>
      <c r="C87" s="29" t="s">
        <v>451</v>
      </c>
      <c r="D87" s="30" t="s">
        <v>452</v>
      </c>
      <c r="E87" s="31" t="n">
        <v>350</v>
      </c>
      <c r="F87" s="30" t="s">
        <v>453</v>
      </c>
      <c r="G87" s="32" t="s">
        <v>246</v>
      </c>
    </row>
    <row r="88" s="15" customFormat="true" ht="14.25" hidden="true" customHeight="true" outlineLevel="0" collapsed="false">
      <c r="A88" s="28" t="n">
        <v>85</v>
      </c>
      <c r="B88" s="29" t="s">
        <v>425</v>
      </c>
      <c r="C88" s="29" t="s">
        <v>454</v>
      </c>
      <c r="D88" s="30" t="s">
        <v>455</v>
      </c>
      <c r="E88" s="31" t="n">
        <v>350</v>
      </c>
      <c r="F88" s="30" t="s">
        <v>456</v>
      </c>
      <c r="G88" s="32" t="s">
        <v>246</v>
      </c>
    </row>
    <row r="89" s="15" customFormat="true" ht="14.25" hidden="true" customHeight="true" outlineLevel="0" collapsed="false">
      <c r="A89" s="28" t="n">
        <v>86</v>
      </c>
      <c r="B89" s="29" t="s">
        <v>425</v>
      </c>
      <c r="C89" s="29" t="s">
        <v>457</v>
      </c>
      <c r="D89" s="30" t="s">
        <v>458</v>
      </c>
      <c r="E89" s="31" t="n">
        <v>350</v>
      </c>
      <c r="F89" s="30" t="s">
        <v>459</v>
      </c>
      <c r="G89" s="32" t="s">
        <v>246</v>
      </c>
    </row>
    <row r="90" s="15" customFormat="true" ht="14.25" hidden="true" customHeight="true" outlineLevel="0" collapsed="false">
      <c r="A90" s="28" t="n">
        <v>87</v>
      </c>
      <c r="B90" s="29" t="s">
        <v>460</v>
      </c>
      <c r="C90" s="29" t="s">
        <v>243</v>
      </c>
      <c r="D90" s="30" t="s">
        <v>244</v>
      </c>
      <c r="E90" s="31" t="n">
        <v>50</v>
      </c>
      <c r="F90" s="30" t="s">
        <v>461</v>
      </c>
      <c r="G90" s="32" t="s">
        <v>246</v>
      </c>
    </row>
    <row r="91" s="15" customFormat="true" ht="14.25" hidden="true" customHeight="true" outlineLevel="0" collapsed="false">
      <c r="A91" s="28" t="n">
        <v>88</v>
      </c>
      <c r="B91" s="29" t="s">
        <v>460</v>
      </c>
      <c r="C91" s="29" t="s">
        <v>243</v>
      </c>
      <c r="D91" s="30" t="s">
        <v>247</v>
      </c>
      <c r="E91" s="31" t="n">
        <v>50</v>
      </c>
      <c r="F91" s="30" t="s">
        <v>461</v>
      </c>
      <c r="G91" s="32" t="s">
        <v>246</v>
      </c>
    </row>
    <row r="92" s="15" customFormat="true" ht="14.25" hidden="true" customHeight="true" outlineLevel="0" collapsed="false">
      <c r="A92" s="28" t="n">
        <v>89</v>
      </c>
      <c r="B92" s="29" t="s">
        <v>460</v>
      </c>
      <c r="C92" s="29" t="s">
        <v>462</v>
      </c>
      <c r="D92" s="30" t="s">
        <v>463</v>
      </c>
      <c r="E92" s="31" t="n">
        <v>200</v>
      </c>
      <c r="F92" s="30" t="s">
        <v>464</v>
      </c>
      <c r="G92" s="32" t="s">
        <v>246</v>
      </c>
    </row>
    <row r="93" s="15" customFormat="true" ht="14.25" hidden="true" customHeight="true" outlineLevel="0" collapsed="false">
      <c r="A93" s="28" t="n">
        <v>90</v>
      </c>
      <c r="B93" s="29" t="s">
        <v>460</v>
      </c>
      <c r="C93" s="29" t="s">
        <v>465</v>
      </c>
      <c r="D93" s="30" t="s">
        <v>466</v>
      </c>
      <c r="E93" s="31" t="n">
        <v>700</v>
      </c>
      <c r="F93" s="30" t="s">
        <v>467</v>
      </c>
      <c r="G93" s="32" t="s">
        <v>246</v>
      </c>
    </row>
    <row r="94" s="15" customFormat="true" ht="14.25" hidden="true" customHeight="true" outlineLevel="0" collapsed="false">
      <c r="A94" s="28" t="n">
        <v>91</v>
      </c>
      <c r="B94" s="29" t="s">
        <v>460</v>
      </c>
      <c r="C94" s="29" t="s">
        <v>468</v>
      </c>
      <c r="D94" s="30" t="s">
        <v>469</v>
      </c>
      <c r="E94" s="31" t="n">
        <v>350</v>
      </c>
      <c r="F94" s="30" t="s">
        <v>470</v>
      </c>
      <c r="G94" s="32" t="s">
        <v>246</v>
      </c>
    </row>
    <row r="95" s="15" customFormat="true" ht="14.25" hidden="true" customHeight="true" outlineLevel="0" collapsed="false">
      <c r="A95" s="28" t="n">
        <v>92</v>
      </c>
      <c r="B95" s="29" t="s">
        <v>460</v>
      </c>
      <c r="C95" s="29" t="s">
        <v>471</v>
      </c>
      <c r="D95" s="30" t="s">
        <v>472</v>
      </c>
      <c r="E95" s="31" t="n">
        <v>350</v>
      </c>
      <c r="F95" s="30" t="s">
        <v>473</v>
      </c>
      <c r="G95" s="32" t="s">
        <v>246</v>
      </c>
    </row>
    <row r="96" s="15" customFormat="true" ht="14.25" hidden="true" customHeight="true" outlineLevel="0" collapsed="false">
      <c r="A96" s="28" t="n">
        <v>93</v>
      </c>
      <c r="B96" s="29" t="s">
        <v>460</v>
      </c>
      <c r="C96" s="29" t="s">
        <v>474</v>
      </c>
      <c r="D96" s="30" t="s">
        <v>475</v>
      </c>
      <c r="E96" s="31" t="n">
        <v>350</v>
      </c>
      <c r="F96" s="30" t="s">
        <v>476</v>
      </c>
      <c r="G96" s="32" t="s">
        <v>246</v>
      </c>
    </row>
    <row r="97" s="15" customFormat="true" ht="14.25" hidden="true" customHeight="true" outlineLevel="0" collapsed="false">
      <c r="A97" s="28" t="n">
        <v>94</v>
      </c>
      <c r="B97" s="29" t="s">
        <v>477</v>
      </c>
      <c r="C97" s="29" t="s">
        <v>243</v>
      </c>
      <c r="D97" s="30" t="s">
        <v>244</v>
      </c>
      <c r="E97" s="31" t="n">
        <v>50</v>
      </c>
      <c r="F97" s="30" t="s">
        <v>478</v>
      </c>
      <c r="G97" s="32" t="s">
        <v>246</v>
      </c>
    </row>
    <row r="98" s="15" customFormat="true" ht="14.25" hidden="true" customHeight="true" outlineLevel="0" collapsed="false">
      <c r="A98" s="28" t="n">
        <v>95</v>
      </c>
      <c r="B98" s="29" t="s">
        <v>477</v>
      </c>
      <c r="C98" s="29" t="s">
        <v>243</v>
      </c>
      <c r="D98" s="30" t="s">
        <v>247</v>
      </c>
      <c r="E98" s="31" t="n">
        <v>50</v>
      </c>
      <c r="F98" s="30" t="s">
        <v>478</v>
      </c>
      <c r="G98" s="32" t="s">
        <v>246</v>
      </c>
    </row>
    <row r="99" s="15" customFormat="true" ht="14.25" hidden="true" customHeight="true" outlineLevel="0" collapsed="false">
      <c r="A99" s="28" t="n">
        <v>96</v>
      </c>
      <c r="B99" s="29" t="s">
        <v>477</v>
      </c>
      <c r="C99" s="29" t="s">
        <v>479</v>
      </c>
      <c r="D99" s="30" t="s">
        <v>480</v>
      </c>
      <c r="E99" s="31" t="n">
        <v>200</v>
      </c>
      <c r="F99" s="30" t="s">
        <v>481</v>
      </c>
      <c r="G99" s="32" t="s">
        <v>246</v>
      </c>
    </row>
    <row r="100" s="15" customFormat="true" ht="14.25" hidden="true" customHeight="true" outlineLevel="0" collapsed="false">
      <c r="A100" s="28" t="n">
        <v>97</v>
      </c>
      <c r="B100" s="29" t="s">
        <v>477</v>
      </c>
      <c r="C100" s="29" t="s">
        <v>482</v>
      </c>
      <c r="D100" s="30" t="s">
        <v>483</v>
      </c>
      <c r="E100" s="31" t="n">
        <v>700</v>
      </c>
      <c r="F100" s="30" t="s">
        <v>484</v>
      </c>
      <c r="G100" s="32" t="s">
        <v>246</v>
      </c>
    </row>
    <row r="101" s="15" customFormat="true" ht="14.25" hidden="true" customHeight="true" outlineLevel="0" collapsed="false">
      <c r="A101" s="28" t="n">
        <v>98</v>
      </c>
      <c r="B101" s="29" t="s">
        <v>477</v>
      </c>
      <c r="C101" s="29" t="s">
        <v>485</v>
      </c>
      <c r="D101" s="30" t="s">
        <v>486</v>
      </c>
      <c r="E101" s="31" t="n">
        <v>350</v>
      </c>
      <c r="F101" s="30" t="s">
        <v>487</v>
      </c>
      <c r="G101" s="32" t="s">
        <v>246</v>
      </c>
    </row>
    <row r="102" s="15" customFormat="true" ht="14.25" hidden="true" customHeight="true" outlineLevel="0" collapsed="false">
      <c r="A102" s="28" t="n">
        <v>99</v>
      </c>
      <c r="B102" s="29" t="s">
        <v>477</v>
      </c>
      <c r="C102" s="29" t="s">
        <v>488</v>
      </c>
      <c r="D102" s="30" t="s">
        <v>489</v>
      </c>
      <c r="E102" s="31" t="n">
        <v>350</v>
      </c>
      <c r="F102" s="30" t="s">
        <v>490</v>
      </c>
      <c r="G102" s="32" t="s">
        <v>246</v>
      </c>
    </row>
    <row r="103" s="15" customFormat="true" ht="14.25" hidden="true" customHeight="true" outlineLevel="0" collapsed="false">
      <c r="A103" s="28" t="n">
        <v>100</v>
      </c>
      <c r="B103" s="29" t="s">
        <v>477</v>
      </c>
      <c r="C103" s="29" t="s">
        <v>491</v>
      </c>
      <c r="D103" s="30" t="s">
        <v>492</v>
      </c>
      <c r="E103" s="31" t="n">
        <v>350</v>
      </c>
      <c r="F103" s="30" t="s">
        <v>493</v>
      </c>
      <c r="G103" s="32" t="s">
        <v>246</v>
      </c>
    </row>
    <row r="104" s="15" customFormat="true" ht="14.25" hidden="true" customHeight="true" outlineLevel="0" collapsed="false">
      <c r="A104" s="28" t="n">
        <v>101</v>
      </c>
      <c r="B104" s="29" t="s">
        <v>477</v>
      </c>
      <c r="C104" s="29" t="s">
        <v>494</v>
      </c>
      <c r="D104" s="30" t="s">
        <v>495</v>
      </c>
      <c r="E104" s="31" t="n">
        <v>350</v>
      </c>
      <c r="F104" s="30" t="s">
        <v>496</v>
      </c>
      <c r="G104" s="32" t="s">
        <v>246</v>
      </c>
    </row>
    <row r="105" s="15" customFormat="true" ht="14.25" hidden="true" customHeight="true" outlineLevel="0" collapsed="false">
      <c r="A105" s="28" t="n">
        <v>102</v>
      </c>
      <c r="B105" s="29" t="s">
        <v>477</v>
      </c>
      <c r="C105" s="29" t="s">
        <v>497</v>
      </c>
      <c r="D105" s="30" t="s">
        <v>498</v>
      </c>
      <c r="E105" s="31" t="n">
        <v>350</v>
      </c>
      <c r="F105" s="30" t="s">
        <v>499</v>
      </c>
      <c r="G105" s="32" t="s">
        <v>246</v>
      </c>
    </row>
    <row r="106" s="15" customFormat="true" ht="14.25" hidden="true" customHeight="true" outlineLevel="0" collapsed="false">
      <c r="A106" s="28" t="n">
        <v>103</v>
      </c>
      <c r="B106" s="29" t="s">
        <v>477</v>
      </c>
      <c r="C106" s="29" t="s">
        <v>500</v>
      </c>
      <c r="D106" s="30" t="s">
        <v>501</v>
      </c>
      <c r="E106" s="31" t="n">
        <v>350</v>
      </c>
      <c r="F106" s="30" t="s">
        <v>502</v>
      </c>
      <c r="G106" s="32" t="s">
        <v>246</v>
      </c>
    </row>
    <row r="107" s="15" customFormat="true" ht="14.25" hidden="true" customHeight="true" outlineLevel="0" collapsed="false">
      <c r="A107" s="28" t="n">
        <v>104</v>
      </c>
      <c r="B107" s="29" t="s">
        <v>477</v>
      </c>
      <c r="C107" s="29" t="s">
        <v>503</v>
      </c>
      <c r="D107" s="30" t="s">
        <v>504</v>
      </c>
      <c r="E107" s="31" t="n">
        <v>350</v>
      </c>
      <c r="F107" s="30" t="s">
        <v>505</v>
      </c>
      <c r="G107" s="32" t="s">
        <v>246</v>
      </c>
    </row>
    <row r="108" s="15" customFormat="true" ht="14.25" hidden="true" customHeight="true" outlineLevel="0" collapsed="false">
      <c r="A108" s="28" t="n">
        <v>105</v>
      </c>
      <c r="B108" s="29" t="s">
        <v>477</v>
      </c>
      <c r="C108" s="29" t="s">
        <v>506</v>
      </c>
      <c r="D108" s="30" t="s">
        <v>507</v>
      </c>
      <c r="E108" s="31" t="n">
        <v>350</v>
      </c>
      <c r="F108" s="30" t="s">
        <v>508</v>
      </c>
      <c r="G108" s="32" t="s">
        <v>246</v>
      </c>
    </row>
    <row r="109" s="15" customFormat="true" ht="14.25" hidden="true" customHeight="true" outlineLevel="0" collapsed="false">
      <c r="A109" s="28" t="n">
        <v>106</v>
      </c>
      <c r="B109" s="29" t="s">
        <v>477</v>
      </c>
      <c r="C109" s="29" t="s">
        <v>509</v>
      </c>
      <c r="D109" s="30" t="s">
        <v>510</v>
      </c>
      <c r="E109" s="31" t="n">
        <v>350</v>
      </c>
      <c r="F109" s="30" t="s">
        <v>511</v>
      </c>
      <c r="G109" s="32" t="s">
        <v>246</v>
      </c>
    </row>
    <row r="110" s="15" customFormat="true" ht="14.25" hidden="true" customHeight="true" outlineLevel="0" collapsed="false">
      <c r="A110" s="28" t="n">
        <v>107</v>
      </c>
      <c r="B110" s="29" t="s">
        <v>477</v>
      </c>
      <c r="C110" s="29" t="s">
        <v>512</v>
      </c>
      <c r="D110" s="30" t="s">
        <v>513</v>
      </c>
      <c r="E110" s="31" t="n">
        <v>350</v>
      </c>
      <c r="F110" s="30" t="s">
        <v>514</v>
      </c>
      <c r="G110" s="32" t="s">
        <v>246</v>
      </c>
    </row>
    <row r="111" s="15" customFormat="true" ht="14.25" hidden="true" customHeight="true" outlineLevel="0" collapsed="false">
      <c r="A111" s="28" t="n">
        <v>108</v>
      </c>
      <c r="B111" s="29" t="s">
        <v>477</v>
      </c>
      <c r="C111" s="29" t="s">
        <v>515</v>
      </c>
      <c r="D111" s="30" t="s">
        <v>516</v>
      </c>
      <c r="E111" s="31" t="n">
        <v>200</v>
      </c>
      <c r="F111" s="30" t="s">
        <v>517</v>
      </c>
      <c r="G111" s="32" t="s">
        <v>246</v>
      </c>
    </row>
    <row r="112" s="15" customFormat="true" ht="14.25" hidden="true" customHeight="true" outlineLevel="0" collapsed="false">
      <c r="A112" s="28" t="n">
        <v>109</v>
      </c>
      <c r="B112" s="29" t="s">
        <v>518</v>
      </c>
      <c r="C112" s="29" t="s">
        <v>519</v>
      </c>
      <c r="D112" s="30" t="s">
        <v>244</v>
      </c>
      <c r="E112" s="31" t="n">
        <v>50</v>
      </c>
      <c r="F112" s="30" t="s">
        <v>520</v>
      </c>
      <c r="G112" s="32" t="s">
        <v>246</v>
      </c>
    </row>
    <row r="113" s="15" customFormat="true" ht="14.25" hidden="true" customHeight="true" outlineLevel="0" collapsed="false">
      <c r="A113" s="28" t="n">
        <v>110</v>
      </c>
      <c r="B113" s="29" t="s">
        <v>518</v>
      </c>
      <c r="C113" s="29" t="s">
        <v>519</v>
      </c>
      <c r="D113" s="30" t="s">
        <v>247</v>
      </c>
      <c r="E113" s="31" t="n">
        <v>50</v>
      </c>
      <c r="F113" s="30" t="s">
        <v>520</v>
      </c>
      <c r="G113" s="32" t="s">
        <v>246</v>
      </c>
    </row>
    <row r="114" s="15" customFormat="true" ht="14.25" hidden="true" customHeight="true" outlineLevel="0" collapsed="false">
      <c r="A114" s="28" t="n">
        <v>111</v>
      </c>
      <c r="B114" s="29" t="s">
        <v>518</v>
      </c>
      <c r="C114" s="29" t="s">
        <v>521</v>
      </c>
      <c r="D114" s="30" t="s">
        <v>522</v>
      </c>
      <c r="E114" s="31" t="n">
        <v>700</v>
      </c>
      <c r="F114" s="30" t="s">
        <v>523</v>
      </c>
      <c r="G114" s="32" t="s">
        <v>246</v>
      </c>
    </row>
    <row r="115" s="15" customFormat="true" ht="14.25" hidden="true" customHeight="true" outlineLevel="0" collapsed="false">
      <c r="A115" s="28" t="n">
        <v>112</v>
      </c>
      <c r="B115" s="29" t="s">
        <v>518</v>
      </c>
      <c r="C115" s="29" t="s">
        <v>524</v>
      </c>
      <c r="D115" s="30" t="s">
        <v>525</v>
      </c>
      <c r="E115" s="31" t="n">
        <v>350</v>
      </c>
      <c r="F115" s="30" t="s">
        <v>526</v>
      </c>
      <c r="G115" s="32" t="s">
        <v>246</v>
      </c>
    </row>
    <row r="116" s="15" customFormat="true" ht="14.25" hidden="true" customHeight="true" outlineLevel="0" collapsed="false">
      <c r="A116" s="28" t="n">
        <v>113</v>
      </c>
      <c r="B116" s="29" t="s">
        <v>518</v>
      </c>
      <c r="C116" s="29" t="s">
        <v>527</v>
      </c>
      <c r="D116" s="30" t="s">
        <v>528</v>
      </c>
      <c r="E116" s="31" t="n">
        <v>350</v>
      </c>
      <c r="F116" s="30" t="s">
        <v>529</v>
      </c>
      <c r="G116" s="32" t="s">
        <v>246</v>
      </c>
    </row>
    <row r="117" s="15" customFormat="true" ht="14.25" hidden="true" customHeight="true" outlineLevel="0" collapsed="false">
      <c r="A117" s="28" t="n">
        <v>114</v>
      </c>
      <c r="B117" s="29" t="s">
        <v>518</v>
      </c>
      <c r="C117" s="29" t="s">
        <v>530</v>
      </c>
      <c r="D117" s="30" t="s">
        <v>531</v>
      </c>
      <c r="E117" s="31" t="n">
        <v>350</v>
      </c>
      <c r="F117" s="30" t="s">
        <v>532</v>
      </c>
      <c r="G117" s="32" t="s">
        <v>246</v>
      </c>
    </row>
    <row r="118" s="15" customFormat="true" ht="14.25" hidden="true" customHeight="true" outlineLevel="0" collapsed="false">
      <c r="A118" s="28" t="n">
        <v>115</v>
      </c>
      <c r="B118" s="29" t="s">
        <v>518</v>
      </c>
      <c r="C118" s="29" t="s">
        <v>533</v>
      </c>
      <c r="D118" s="30" t="s">
        <v>534</v>
      </c>
      <c r="E118" s="31" t="n">
        <v>350</v>
      </c>
      <c r="F118" s="30" t="s">
        <v>535</v>
      </c>
      <c r="G118" s="32" t="s">
        <v>246</v>
      </c>
    </row>
    <row r="119" s="15" customFormat="true" ht="14.25" hidden="true" customHeight="true" outlineLevel="0" collapsed="false">
      <c r="A119" s="28" t="n">
        <v>116</v>
      </c>
      <c r="B119" s="29" t="s">
        <v>518</v>
      </c>
      <c r="C119" s="29" t="s">
        <v>536</v>
      </c>
      <c r="D119" s="30" t="s">
        <v>537</v>
      </c>
      <c r="E119" s="31" t="n">
        <v>350</v>
      </c>
      <c r="F119" s="30" t="s">
        <v>538</v>
      </c>
      <c r="G119" s="32" t="s">
        <v>246</v>
      </c>
    </row>
    <row r="120" s="15" customFormat="true" ht="14.25" hidden="true" customHeight="true" outlineLevel="0" collapsed="false">
      <c r="A120" s="28" t="n">
        <v>117</v>
      </c>
      <c r="B120" s="29" t="s">
        <v>518</v>
      </c>
      <c r="C120" s="29" t="s">
        <v>539</v>
      </c>
      <c r="D120" s="30" t="s">
        <v>540</v>
      </c>
      <c r="E120" s="31" t="n">
        <v>350</v>
      </c>
      <c r="F120" s="30" t="s">
        <v>541</v>
      </c>
      <c r="G120" s="32" t="s">
        <v>246</v>
      </c>
    </row>
    <row r="121" s="15" customFormat="true" ht="14.25" hidden="true" customHeight="true" outlineLevel="0" collapsed="false">
      <c r="A121" s="28" t="n">
        <v>118</v>
      </c>
      <c r="B121" s="29" t="s">
        <v>518</v>
      </c>
      <c r="C121" s="29" t="s">
        <v>542</v>
      </c>
      <c r="D121" s="30" t="s">
        <v>543</v>
      </c>
      <c r="E121" s="31" t="n">
        <v>350</v>
      </c>
      <c r="F121" s="30" t="s">
        <v>544</v>
      </c>
      <c r="G121" s="32" t="s">
        <v>246</v>
      </c>
    </row>
    <row r="122" s="15" customFormat="true" ht="14.25" hidden="true" customHeight="true" outlineLevel="0" collapsed="false">
      <c r="A122" s="28" t="n">
        <v>119</v>
      </c>
      <c r="B122" s="29" t="s">
        <v>460</v>
      </c>
      <c r="C122" s="29" t="s">
        <v>545</v>
      </c>
      <c r="D122" s="30" t="s">
        <v>546</v>
      </c>
      <c r="E122" s="31" t="n">
        <v>398</v>
      </c>
      <c r="F122" s="30" t="s">
        <v>547</v>
      </c>
      <c r="G122" s="32" t="s">
        <v>548</v>
      </c>
    </row>
    <row r="123" s="15" customFormat="true" ht="14.25" hidden="true" customHeight="true" outlineLevel="0" collapsed="false">
      <c r="A123" s="28" t="n">
        <v>120</v>
      </c>
      <c r="B123" s="29" t="s">
        <v>518</v>
      </c>
      <c r="C123" s="29" t="s">
        <v>542</v>
      </c>
      <c r="D123" s="30" t="s">
        <v>549</v>
      </c>
      <c r="E123" s="31" t="n">
        <v>200</v>
      </c>
      <c r="F123" s="30" t="s">
        <v>550</v>
      </c>
      <c r="G123" s="32" t="s">
        <v>548</v>
      </c>
    </row>
    <row r="124" s="15" customFormat="true" ht="14.25" hidden="true" customHeight="false" outlineLevel="0" collapsed="false">
      <c r="A124" s="28" t="n">
        <v>121</v>
      </c>
      <c r="B124" s="29" t="s">
        <v>551</v>
      </c>
      <c r="C124" s="29" t="s">
        <v>551</v>
      </c>
      <c r="D124" s="30" t="s">
        <v>552</v>
      </c>
      <c r="E124" s="31" t="n">
        <v>200</v>
      </c>
      <c r="F124" s="30" t="s">
        <v>553</v>
      </c>
      <c r="G124" s="32" t="s">
        <v>548</v>
      </c>
    </row>
    <row r="125" s="15" customFormat="true" ht="14.25" hidden="true" customHeight="false" outlineLevel="0" collapsed="false">
      <c r="A125" s="28" t="n">
        <v>122</v>
      </c>
      <c r="B125" s="29" t="s">
        <v>551</v>
      </c>
      <c r="C125" s="29" t="s">
        <v>551</v>
      </c>
      <c r="D125" s="30" t="s">
        <v>554</v>
      </c>
      <c r="E125" s="31" t="n">
        <v>200</v>
      </c>
      <c r="F125" s="30" t="s">
        <v>555</v>
      </c>
      <c r="G125" s="32" t="s">
        <v>548</v>
      </c>
    </row>
    <row r="126" s="15" customFormat="true" ht="14.25" hidden="true" customHeight="true" outlineLevel="0" collapsed="false">
      <c r="A126" s="28" t="n">
        <v>123</v>
      </c>
      <c r="B126" s="29" t="s">
        <v>242</v>
      </c>
      <c r="C126" s="29" t="s">
        <v>248</v>
      </c>
      <c r="D126" s="30" t="s">
        <v>556</v>
      </c>
      <c r="E126" s="31" t="n">
        <v>20</v>
      </c>
      <c r="F126" s="30" t="s">
        <v>557</v>
      </c>
      <c r="G126" s="32" t="s">
        <v>558</v>
      </c>
    </row>
    <row r="127" s="15" customFormat="true" ht="14.25" hidden="true" customHeight="true" outlineLevel="0" collapsed="false">
      <c r="A127" s="28" t="n">
        <v>124</v>
      </c>
      <c r="B127" s="29" t="s">
        <v>254</v>
      </c>
      <c r="C127" s="29" t="s">
        <v>254</v>
      </c>
      <c r="D127" s="30" t="s">
        <v>559</v>
      </c>
      <c r="E127" s="31" t="n">
        <v>30</v>
      </c>
      <c r="F127" s="30" t="s">
        <v>560</v>
      </c>
      <c r="G127" s="32" t="s">
        <v>558</v>
      </c>
    </row>
    <row r="128" s="15" customFormat="true" ht="14.25" hidden="true" customHeight="true" outlineLevel="0" collapsed="false">
      <c r="A128" s="28" t="n">
        <v>125</v>
      </c>
      <c r="B128" s="29" t="s">
        <v>254</v>
      </c>
      <c r="C128" s="29" t="s">
        <v>265</v>
      </c>
      <c r="D128" s="30" t="s">
        <v>556</v>
      </c>
      <c r="E128" s="31" t="n">
        <v>20</v>
      </c>
      <c r="F128" s="30" t="s">
        <v>561</v>
      </c>
      <c r="G128" s="32" t="s">
        <v>558</v>
      </c>
    </row>
    <row r="129" s="15" customFormat="true" ht="14.25" hidden="true" customHeight="true" outlineLevel="0" collapsed="false">
      <c r="A129" s="28" t="n">
        <v>126</v>
      </c>
      <c r="B129" s="29" t="s">
        <v>308</v>
      </c>
      <c r="C129" s="29" t="s">
        <v>325</v>
      </c>
      <c r="D129" s="30" t="s">
        <v>556</v>
      </c>
      <c r="E129" s="31" t="n">
        <v>20</v>
      </c>
      <c r="F129" s="30" t="s">
        <v>562</v>
      </c>
      <c r="G129" s="32" t="s">
        <v>558</v>
      </c>
    </row>
    <row r="130" s="15" customFormat="true" ht="14.25" hidden="true" customHeight="true" outlineLevel="0" collapsed="false">
      <c r="A130" s="28" t="n">
        <v>127</v>
      </c>
      <c r="B130" s="29" t="s">
        <v>337</v>
      </c>
      <c r="C130" s="29" t="s">
        <v>339</v>
      </c>
      <c r="D130" s="30" t="s">
        <v>556</v>
      </c>
      <c r="E130" s="31" t="n">
        <v>20</v>
      </c>
      <c r="F130" s="30" t="s">
        <v>563</v>
      </c>
      <c r="G130" s="32" t="s">
        <v>558</v>
      </c>
    </row>
    <row r="131" s="15" customFormat="true" ht="14.25" hidden="true" customHeight="true" outlineLevel="0" collapsed="false">
      <c r="A131" s="28" t="n">
        <v>128</v>
      </c>
      <c r="B131" s="29" t="s">
        <v>365</v>
      </c>
      <c r="C131" s="29" t="s">
        <v>365</v>
      </c>
      <c r="D131" s="30" t="s">
        <v>556</v>
      </c>
      <c r="E131" s="31" t="n">
        <v>20</v>
      </c>
      <c r="F131" s="30" t="s">
        <v>564</v>
      </c>
      <c r="G131" s="32" t="s">
        <v>558</v>
      </c>
    </row>
    <row r="132" s="15" customFormat="true" ht="14.25" hidden="true" customHeight="true" outlineLevel="0" collapsed="false">
      <c r="A132" s="28" t="n">
        <v>129</v>
      </c>
      <c r="B132" s="29" t="s">
        <v>365</v>
      </c>
      <c r="C132" s="29" t="s">
        <v>376</v>
      </c>
      <c r="D132" s="30" t="s">
        <v>559</v>
      </c>
      <c r="E132" s="31" t="n">
        <v>30</v>
      </c>
      <c r="F132" s="30" t="s">
        <v>565</v>
      </c>
      <c r="G132" s="32" t="s">
        <v>558</v>
      </c>
    </row>
    <row r="133" s="15" customFormat="true" ht="14.25" hidden="true" customHeight="true" outlineLevel="0" collapsed="false">
      <c r="A133" s="28" t="n">
        <v>130</v>
      </c>
      <c r="B133" s="29" t="s">
        <v>379</v>
      </c>
      <c r="C133" s="29" t="s">
        <v>384</v>
      </c>
      <c r="D133" s="30" t="s">
        <v>556</v>
      </c>
      <c r="E133" s="31" t="n">
        <v>20</v>
      </c>
      <c r="F133" s="30" t="s">
        <v>566</v>
      </c>
      <c r="G133" s="32" t="s">
        <v>558</v>
      </c>
    </row>
    <row r="134" s="15" customFormat="true" ht="14.25" hidden="true" customHeight="true" outlineLevel="0" collapsed="false">
      <c r="A134" s="28" t="n">
        <v>131</v>
      </c>
      <c r="B134" s="29" t="s">
        <v>425</v>
      </c>
      <c r="C134" s="29" t="s">
        <v>427</v>
      </c>
      <c r="D134" s="30" t="s">
        <v>567</v>
      </c>
      <c r="E134" s="31" t="n">
        <v>300</v>
      </c>
      <c r="F134" s="30" t="s">
        <v>429</v>
      </c>
      <c r="G134" s="32" t="s">
        <v>558</v>
      </c>
    </row>
    <row r="135" s="15" customFormat="true" ht="14.25" hidden="true" customHeight="true" outlineLevel="0" collapsed="false">
      <c r="A135" s="28" t="n">
        <v>132</v>
      </c>
      <c r="B135" s="29" t="s">
        <v>390</v>
      </c>
      <c r="C135" s="29" t="s">
        <v>390</v>
      </c>
      <c r="D135" s="30" t="s">
        <v>556</v>
      </c>
      <c r="E135" s="31" t="n">
        <v>20</v>
      </c>
      <c r="F135" s="30" t="s">
        <v>568</v>
      </c>
      <c r="G135" s="32" t="s">
        <v>558</v>
      </c>
    </row>
    <row r="136" s="15" customFormat="true" ht="14.25" hidden="true" customHeight="true" outlineLevel="0" collapsed="false">
      <c r="A136" s="28" t="n">
        <v>133</v>
      </c>
      <c r="B136" s="29" t="s">
        <v>390</v>
      </c>
      <c r="C136" s="29" t="s">
        <v>407</v>
      </c>
      <c r="D136" s="30" t="s">
        <v>569</v>
      </c>
      <c r="E136" s="31" t="n">
        <v>300</v>
      </c>
      <c r="F136" s="30" t="s">
        <v>409</v>
      </c>
      <c r="G136" s="32" t="s">
        <v>558</v>
      </c>
    </row>
    <row r="137" s="15" customFormat="true" ht="14.25" hidden="true" customHeight="true" outlineLevel="0" collapsed="false">
      <c r="A137" s="28" t="n">
        <v>134</v>
      </c>
      <c r="B137" s="29" t="s">
        <v>460</v>
      </c>
      <c r="C137" s="29" t="s">
        <v>468</v>
      </c>
      <c r="D137" s="30" t="s">
        <v>570</v>
      </c>
      <c r="E137" s="31" t="n">
        <v>300</v>
      </c>
      <c r="F137" s="30" t="s">
        <v>470</v>
      </c>
      <c r="G137" s="32" t="s">
        <v>558</v>
      </c>
    </row>
    <row r="138" s="15" customFormat="true" ht="14.25" hidden="true" customHeight="true" outlineLevel="0" collapsed="false">
      <c r="A138" s="28" t="n">
        <v>135</v>
      </c>
      <c r="B138" s="29" t="s">
        <v>460</v>
      </c>
      <c r="C138" s="29" t="s">
        <v>471</v>
      </c>
      <c r="D138" s="30" t="s">
        <v>556</v>
      </c>
      <c r="E138" s="31" t="n">
        <v>20</v>
      </c>
      <c r="F138" s="30" t="s">
        <v>571</v>
      </c>
      <c r="G138" s="32" t="s">
        <v>558</v>
      </c>
    </row>
    <row r="139" s="15" customFormat="true" ht="14.25" hidden="true" customHeight="true" outlineLevel="0" collapsed="false">
      <c r="A139" s="28" t="n">
        <v>136</v>
      </c>
      <c r="B139" s="29" t="s">
        <v>477</v>
      </c>
      <c r="C139" s="29" t="s">
        <v>512</v>
      </c>
      <c r="D139" s="30" t="s">
        <v>556</v>
      </c>
      <c r="E139" s="31" t="n">
        <v>20</v>
      </c>
      <c r="F139" s="30" t="s">
        <v>572</v>
      </c>
      <c r="G139" s="32" t="s">
        <v>558</v>
      </c>
    </row>
    <row r="140" s="15" customFormat="true" ht="14.25" hidden="true" customHeight="true" outlineLevel="0" collapsed="false">
      <c r="A140" s="28" t="n">
        <v>137</v>
      </c>
      <c r="B140" s="29" t="s">
        <v>518</v>
      </c>
      <c r="C140" s="29" t="s">
        <v>536</v>
      </c>
      <c r="D140" s="30" t="s">
        <v>556</v>
      </c>
      <c r="E140" s="31" t="n">
        <v>20</v>
      </c>
      <c r="F140" s="30" t="s">
        <v>573</v>
      </c>
      <c r="G140" s="32" t="s">
        <v>558</v>
      </c>
    </row>
    <row r="141" s="15" customFormat="true" ht="14.25" hidden="true" customHeight="true" outlineLevel="0" collapsed="false">
      <c r="A141" s="28" t="n">
        <v>138</v>
      </c>
      <c r="B141" s="29" t="s">
        <v>518</v>
      </c>
      <c r="C141" s="29" t="s">
        <v>533</v>
      </c>
      <c r="D141" s="30" t="s">
        <v>556</v>
      </c>
      <c r="E141" s="31" t="n">
        <v>20</v>
      </c>
      <c r="F141" s="30" t="s">
        <v>574</v>
      </c>
      <c r="G141" s="32" t="s">
        <v>558</v>
      </c>
    </row>
    <row r="142" s="15" customFormat="true" ht="14.25" hidden="true" customHeight="true" outlineLevel="0" collapsed="false">
      <c r="A142" s="28" t="n">
        <v>139</v>
      </c>
      <c r="B142" s="29" t="s">
        <v>518</v>
      </c>
      <c r="C142" s="29" t="s">
        <v>539</v>
      </c>
      <c r="D142" s="30" t="s">
        <v>556</v>
      </c>
      <c r="E142" s="31" t="n">
        <v>20</v>
      </c>
      <c r="F142" s="30" t="s">
        <v>575</v>
      </c>
      <c r="G142" s="32" t="s">
        <v>558</v>
      </c>
    </row>
    <row r="143" s="15" customFormat="true" ht="14.25" hidden="true" customHeight="false" outlineLevel="0" collapsed="false">
      <c r="A143" s="28" t="n">
        <v>140</v>
      </c>
      <c r="B143" s="29" t="s">
        <v>551</v>
      </c>
      <c r="C143" s="29" t="s">
        <v>551</v>
      </c>
      <c r="D143" s="30" t="s">
        <v>576</v>
      </c>
      <c r="E143" s="31" t="n">
        <v>100</v>
      </c>
      <c r="F143" s="30" t="s">
        <v>577</v>
      </c>
      <c r="G143" s="32" t="s">
        <v>558</v>
      </c>
    </row>
    <row r="144" s="15" customFormat="true" ht="14.25" hidden="true" customHeight="false" outlineLevel="0" collapsed="false">
      <c r="A144" s="28" t="n">
        <v>141</v>
      </c>
      <c r="B144" s="29" t="s">
        <v>551</v>
      </c>
      <c r="C144" s="29" t="s">
        <v>551</v>
      </c>
      <c r="D144" s="30" t="s">
        <v>578</v>
      </c>
      <c r="E144" s="31" t="n">
        <v>100</v>
      </c>
      <c r="F144" s="30" t="s">
        <v>577</v>
      </c>
      <c r="G144" s="32" t="s">
        <v>558</v>
      </c>
    </row>
    <row r="145" s="15" customFormat="true" ht="14.25" hidden="true" customHeight="false" outlineLevel="0" collapsed="false">
      <c r="A145" s="28" t="n">
        <v>142</v>
      </c>
      <c r="B145" s="29" t="s">
        <v>551</v>
      </c>
      <c r="C145" s="29" t="s">
        <v>551</v>
      </c>
      <c r="D145" s="30" t="s">
        <v>579</v>
      </c>
      <c r="E145" s="31" t="n">
        <v>100</v>
      </c>
      <c r="F145" s="30" t="s">
        <v>577</v>
      </c>
      <c r="G145" s="32" t="s">
        <v>558</v>
      </c>
    </row>
    <row r="146" s="15" customFormat="true" ht="14.25" hidden="true" customHeight="false" outlineLevel="0" collapsed="false">
      <c r="A146" s="28" t="n">
        <v>143</v>
      </c>
      <c r="B146" s="29" t="s">
        <v>551</v>
      </c>
      <c r="C146" s="29" t="s">
        <v>551</v>
      </c>
      <c r="D146" s="30" t="s">
        <v>580</v>
      </c>
      <c r="E146" s="31" t="n">
        <v>30</v>
      </c>
      <c r="F146" s="30" t="s">
        <v>577</v>
      </c>
      <c r="G146" s="32" t="s">
        <v>558</v>
      </c>
    </row>
    <row r="147" s="15" customFormat="true" ht="14.25" hidden="true" customHeight="false" outlineLevel="0" collapsed="false">
      <c r="A147" s="28" t="n">
        <v>144</v>
      </c>
      <c r="B147" s="29" t="s">
        <v>551</v>
      </c>
      <c r="C147" s="29" t="s">
        <v>551</v>
      </c>
      <c r="D147" s="30" t="s">
        <v>581</v>
      </c>
      <c r="E147" s="31" t="n">
        <v>150</v>
      </c>
      <c r="F147" s="30" t="s">
        <v>577</v>
      </c>
      <c r="G147" s="32" t="s">
        <v>558</v>
      </c>
    </row>
    <row r="148" s="15" customFormat="true" ht="14.25" hidden="true" customHeight="false" outlineLevel="0" collapsed="false">
      <c r="A148" s="28" t="n">
        <v>145</v>
      </c>
      <c r="B148" s="29" t="s">
        <v>551</v>
      </c>
      <c r="C148" s="29" t="s">
        <v>551</v>
      </c>
      <c r="D148" s="30" t="s">
        <v>582</v>
      </c>
      <c r="E148" s="31" t="n">
        <v>80</v>
      </c>
      <c r="F148" s="30" t="s">
        <v>583</v>
      </c>
      <c r="G148" s="32" t="s">
        <v>558</v>
      </c>
    </row>
    <row r="149" s="15" customFormat="true" ht="14.25" hidden="true" customHeight="false" outlineLevel="0" collapsed="false">
      <c r="A149" s="28" t="n">
        <v>146</v>
      </c>
      <c r="B149" s="29" t="s">
        <v>551</v>
      </c>
      <c r="C149" s="29" t="s">
        <v>551</v>
      </c>
      <c r="D149" s="30" t="s">
        <v>576</v>
      </c>
      <c r="E149" s="31" t="n">
        <v>100</v>
      </c>
      <c r="F149" s="30" t="s">
        <v>584</v>
      </c>
      <c r="G149" s="32" t="s">
        <v>558</v>
      </c>
    </row>
    <row r="150" s="15" customFormat="true" ht="14.25" hidden="true" customHeight="false" outlineLevel="0" collapsed="false">
      <c r="A150" s="28" t="n">
        <v>147</v>
      </c>
      <c r="B150" s="29" t="s">
        <v>551</v>
      </c>
      <c r="C150" s="29" t="s">
        <v>551</v>
      </c>
      <c r="D150" s="30" t="s">
        <v>576</v>
      </c>
      <c r="E150" s="31" t="n">
        <v>100</v>
      </c>
      <c r="F150" s="30" t="s">
        <v>585</v>
      </c>
      <c r="G150" s="32" t="s">
        <v>558</v>
      </c>
    </row>
    <row r="151" s="15" customFormat="true" ht="14.25" hidden="true" customHeight="false" outlineLevel="0" collapsed="false">
      <c r="A151" s="28" t="n">
        <v>148</v>
      </c>
      <c r="B151" s="29" t="s">
        <v>551</v>
      </c>
      <c r="C151" s="29" t="s">
        <v>551</v>
      </c>
      <c r="D151" s="30" t="s">
        <v>586</v>
      </c>
      <c r="E151" s="31" t="n">
        <v>100</v>
      </c>
      <c r="F151" s="30" t="s">
        <v>587</v>
      </c>
      <c r="G151" s="32" t="s">
        <v>558</v>
      </c>
    </row>
    <row r="152" s="15" customFormat="true" ht="14.25" hidden="true" customHeight="false" outlineLevel="0" collapsed="false">
      <c r="A152" s="28" t="n">
        <v>149</v>
      </c>
      <c r="B152" s="29" t="s">
        <v>551</v>
      </c>
      <c r="C152" s="29" t="s">
        <v>551</v>
      </c>
      <c r="D152" s="30" t="s">
        <v>576</v>
      </c>
      <c r="E152" s="31" t="n">
        <v>100</v>
      </c>
      <c r="F152" s="30" t="s">
        <v>588</v>
      </c>
      <c r="G152" s="32" t="s">
        <v>558</v>
      </c>
    </row>
    <row r="153" s="15" customFormat="true" ht="14.25" hidden="true" customHeight="false" outlineLevel="0" collapsed="false">
      <c r="A153" s="28" t="n">
        <v>150</v>
      </c>
      <c r="B153" s="29" t="s">
        <v>551</v>
      </c>
      <c r="C153" s="29" t="s">
        <v>551</v>
      </c>
      <c r="D153" s="30" t="s">
        <v>589</v>
      </c>
      <c r="E153" s="31" t="n">
        <v>202</v>
      </c>
      <c r="F153" s="30" t="s">
        <v>588</v>
      </c>
      <c r="G153" s="32" t="s">
        <v>558</v>
      </c>
    </row>
    <row r="154" s="15" customFormat="true" ht="14.25" hidden="true" customHeight="false" outlineLevel="0" collapsed="false">
      <c r="A154" s="28" t="n">
        <v>151</v>
      </c>
      <c r="B154" s="29" t="s">
        <v>551</v>
      </c>
      <c r="C154" s="29" t="s">
        <v>551</v>
      </c>
      <c r="D154" s="30" t="s">
        <v>576</v>
      </c>
      <c r="E154" s="31" t="n">
        <v>100</v>
      </c>
      <c r="F154" s="30" t="s">
        <v>590</v>
      </c>
      <c r="G154" s="32" t="s">
        <v>558</v>
      </c>
    </row>
    <row r="155" s="15" customFormat="true" ht="14.25" hidden="true" customHeight="false" outlineLevel="0" collapsed="false">
      <c r="A155" s="28" t="n">
        <v>152</v>
      </c>
      <c r="B155" s="29" t="s">
        <v>551</v>
      </c>
      <c r="C155" s="29" t="s">
        <v>551</v>
      </c>
      <c r="D155" s="30" t="s">
        <v>576</v>
      </c>
      <c r="E155" s="31" t="n">
        <v>150</v>
      </c>
      <c r="F155" s="30" t="s">
        <v>85</v>
      </c>
      <c r="G155" s="32" t="s">
        <v>558</v>
      </c>
    </row>
    <row r="156" s="15" customFormat="true" ht="14.25" hidden="true" customHeight="false" outlineLevel="0" collapsed="false">
      <c r="A156" s="28" t="n">
        <v>153</v>
      </c>
      <c r="B156" s="29" t="s">
        <v>551</v>
      </c>
      <c r="C156" s="29" t="s">
        <v>551</v>
      </c>
      <c r="D156" s="30" t="s">
        <v>591</v>
      </c>
      <c r="E156" s="31" t="n">
        <v>200</v>
      </c>
      <c r="F156" s="30" t="s">
        <v>85</v>
      </c>
      <c r="G156" s="32" t="s">
        <v>558</v>
      </c>
    </row>
    <row r="157" s="15" customFormat="true" ht="14.25" hidden="true" customHeight="false" outlineLevel="0" collapsed="false">
      <c r="A157" s="28" t="n">
        <v>154</v>
      </c>
      <c r="B157" s="29" t="s">
        <v>551</v>
      </c>
      <c r="C157" s="29" t="s">
        <v>551</v>
      </c>
      <c r="D157" s="30" t="s">
        <v>592</v>
      </c>
      <c r="E157" s="31" t="n">
        <v>300</v>
      </c>
      <c r="F157" s="30" t="s">
        <v>85</v>
      </c>
      <c r="G157" s="32" t="s">
        <v>558</v>
      </c>
    </row>
    <row r="158" s="15" customFormat="true" ht="14.25" hidden="true" customHeight="false" outlineLevel="0" collapsed="false">
      <c r="A158" s="28" t="n">
        <v>155</v>
      </c>
      <c r="B158" s="29" t="s">
        <v>551</v>
      </c>
      <c r="C158" s="29" t="s">
        <v>551</v>
      </c>
      <c r="D158" s="30" t="s">
        <v>591</v>
      </c>
      <c r="E158" s="31" t="n">
        <v>300</v>
      </c>
      <c r="F158" s="30" t="s">
        <v>593</v>
      </c>
      <c r="G158" s="32" t="s">
        <v>558</v>
      </c>
    </row>
    <row r="159" s="15" customFormat="true" ht="14.25" hidden="true" customHeight="false" outlineLevel="0" collapsed="false">
      <c r="A159" s="28" t="n">
        <v>156</v>
      </c>
      <c r="B159" s="29" t="s">
        <v>551</v>
      </c>
      <c r="C159" s="29" t="s">
        <v>551</v>
      </c>
      <c r="D159" s="30" t="s">
        <v>594</v>
      </c>
      <c r="E159" s="31" t="n">
        <v>100</v>
      </c>
      <c r="F159" s="30" t="s">
        <v>595</v>
      </c>
      <c r="G159" s="32" t="s">
        <v>558</v>
      </c>
    </row>
    <row r="160" s="15" customFormat="true" ht="14.25" hidden="true" customHeight="false" outlineLevel="0" collapsed="false">
      <c r="A160" s="28" t="n">
        <v>157</v>
      </c>
      <c r="B160" s="29" t="s">
        <v>551</v>
      </c>
      <c r="C160" s="29" t="s">
        <v>551</v>
      </c>
      <c r="D160" s="30" t="s">
        <v>576</v>
      </c>
      <c r="E160" s="31" t="n">
        <v>100</v>
      </c>
      <c r="F160" s="30" t="s">
        <v>596</v>
      </c>
      <c r="G160" s="32" t="s">
        <v>558</v>
      </c>
    </row>
    <row r="161" s="15" customFormat="true" ht="24" hidden="true" customHeight="false" outlineLevel="0" collapsed="false">
      <c r="A161" s="28" t="n">
        <v>158</v>
      </c>
      <c r="B161" s="29" t="s">
        <v>551</v>
      </c>
      <c r="C161" s="29" t="s">
        <v>551</v>
      </c>
      <c r="D161" s="30" t="s">
        <v>597</v>
      </c>
      <c r="E161" s="31" t="n">
        <v>100</v>
      </c>
      <c r="F161" s="30" t="s">
        <v>598</v>
      </c>
      <c r="G161" s="32" t="s">
        <v>558</v>
      </c>
    </row>
    <row r="162" s="15" customFormat="true" ht="14.25" hidden="true" customHeight="false" outlineLevel="0" collapsed="false">
      <c r="A162" s="28" t="n">
        <v>159</v>
      </c>
      <c r="B162" s="29" t="s">
        <v>551</v>
      </c>
      <c r="C162" s="29" t="s">
        <v>551</v>
      </c>
      <c r="D162" s="30" t="s">
        <v>599</v>
      </c>
      <c r="E162" s="31" t="n">
        <v>25</v>
      </c>
      <c r="F162" s="30" t="s">
        <v>600</v>
      </c>
      <c r="G162" s="32" t="s">
        <v>558</v>
      </c>
    </row>
    <row r="163" s="15" customFormat="true" ht="14.25" hidden="true" customHeight="false" outlineLevel="0" collapsed="false">
      <c r="A163" s="28" t="n">
        <v>160</v>
      </c>
      <c r="B163" s="29" t="s">
        <v>551</v>
      </c>
      <c r="C163" s="29" t="s">
        <v>551</v>
      </c>
      <c r="D163" s="30" t="s">
        <v>576</v>
      </c>
      <c r="E163" s="31" t="n">
        <v>150</v>
      </c>
      <c r="F163" s="30" t="s">
        <v>601</v>
      </c>
      <c r="G163" s="32" t="s">
        <v>558</v>
      </c>
    </row>
    <row r="164" s="15" customFormat="true" ht="14.25" hidden="true" customHeight="false" outlineLevel="0" collapsed="false">
      <c r="A164" s="28" t="n">
        <v>161</v>
      </c>
      <c r="B164" s="29" t="s">
        <v>551</v>
      </c>
      <c r="C164" s="29" t="s">
        <v>551</v>
      </c>
      <c r="D164" s="30" t="s">
        <v>602</v>
      </c>
      <c r="E164" s="31" t="n">
        <v>30</v>
      </c>
      <c r="F164" s="30" t="s">
        <v>601</v>
      </c>
      <c r="G164" s="32" t="s">
        <v>558</v>
      </c>
    </row>
    <row r="165" s="15" customFormat="true" ht="14.25" hidden="true" customHeight="false" outlineLevel="0" collapsed="false">
      <c r="A165" s="28" t="n">
        <v>162</v>
      </c>
      <c r="B165" s="29" t="s">
        <v>551</v>
      </c>
      <c r="C165" s="29" t="s">
        <v>551</v>
      </c>
      <c r="D165" s="30" t="s">
        <v>603</v>
      </c>
      <c r="E165" s="31" t="n">
        <v>200</v>
      </c>
      <c r="F165" s="30" t="s">
        <v>601</v>
      </c>
      <c r="G165" s="32" t="s">
        <v>558</v>
      </c>
    </row>
    <row r="166" s="15" customFormat="true" ht="14.25" hidden="true" customHeight="false" outlineLevel="0" collapsed="false">
      <c r="A166" s="28" t="n">
        <v>163</v>
      </c>
      <c r="B166" s="29" t="s">
        <v>551</v>
      </c>
      <c r="C166" s="29" t="s">
        <v>551</v>
      </c>
      <c r="D166" s="30" t="s">
        <v>576</v>
      </c>
      <c r="E166" s="31" t="n">
        <v>100</v>
      </c>
      <c r="F166" s="30" t="s">
        <v>604</v>
      </c>
      <c r="G166" s="32" t="s">
        <v>558</v>
      </c>
    </row>
    <row r="167" s="15" customFormat="true" ht="14.25" hidden="true" customHeight="false" outlineLevel="0" collapsed="false">
      <c r="A167" s="28" t="n">
        <v>164</v>
      </c>
      <c r="B167" s="29" t="s">
        <v>551</v>
      </c>
      <c r="C167" s="29" t="s">
        <v>551</v>
      </c>
      <c r="D167" s="30" t="s">
        <v>591</v>
      </c>
      <c r="E167" s="31" t="n">
        <v>200</v>
      </c>
      <c r="F167" s="30" t="s">
        <v>604</v>
      </c>
      <c r="G167" s="32" t="s">
        <v>558</v>
      </c>
    </row>
    <row r="168" s="15" customFormat="true" ht="14.25" hidden="true" customHeight="false" outlineLevel="0" collapsed="false">
      <c r="A168" s="28" t="n">
        <v>165</v>
      </c>
      <c r="B168" s="29" t="s">
        <v>551</v>
      </c>
      <c r="C168" s="29" t="s">
        <v>551</v>
      </c>
      <c r="D168" s="30" t="s">
        <v>605</v>
      </c>
      <c r="E168" s="31" t="n">
        <v>220</v>
      </c>
      <c r="F168" s="30" t="s">
        <v>604</v>
      </c>
      <c r="G168" s="32" t="s">
        <v>558</v>
      </c>
    </row>
    <row r="169" s="15" customFormat="true" ht="14.25" hidden="true" customHeight="false" outlineLevel="0" collapsed="false">
      <c r="A169" s="28" t="n">
        <v>166</v>
      </c>
      <c r="B169" s="29" t="s">
        <v>551</v>
      </c>
      <c r="C169" s="29" t="s">
        <v>551</v>
      </c>
      <c r="D169" s="30" t="s">
        <v>606</v>
      </c>
      <c r="E169" s="31" t="n">
        <v>5</v>
      </c>
      <c r="F169" s="30" t="s">
        <v>604</v>
      </c>
      <c r="G169" s="32" t="s">
        <v>558</v>
      </c>
    </row>
    <row r="170" s="15" customFormat="true" ht="14.25" hidden="true" customHeight="false" outlineLevel="0" collapsed="false">
      <c r="A170" s="28" t="n">
        <v>167</v>
      </c>
      <c r="B170" s="29" t="s">
        <v>551</v>
      </c>
      <c r="C170" s="29" t="s">
        <v>551</v>
      </c>
      <c r="D170" s="30" t="s">
        <v>607</v>
      </c>
      <c r="E170" s="31" t="n">
        <v>20</v>
      </c>
      <c r="F170" s="30" t="s">
        <v>608</v>
      </c>
      <c r="G170" s="32" t="s">
        <v>558</v>
      </c>
    </row>
    <row r="171" s="15" customFormat="true" ht="14.25" hidden="true" customHeight="false" outlineLevel="0" collapsed="false">
      <c r="A171" s="28" t="n">
        <v>168</v>
      </c>
      <c r="B171" s="29" t="s">
        <v>551</v>
      </c>
      <c r="C171" s="29" t="s">
        <v>551</v>
      </c>
      <c r="D171" s="30" t="s">
        <v>609</v>
      </c>
      <c r="E171" s="31" t="n">
        <v>50</v>
      </c>
      <c r="F171" s="30" t="s">
        <v>610</v>
      </c>
      <c r="G171" s="32" t="s">
        <v>558</v>
      </c>
    </row>
    <row r="172" s="15" customFormat="true" ht="14.25" hidden="true" customHeight="true" outlineLevel="0" collapsed="false">
      <c r="A172" s="28" t="n">
        <v>169</v>
      </c>
      <c r="B172" s="29" t="s">
        <v>242</v>
      </c>
      <c r="C172" s="29" t="s">
        <v>611</v>
      </c>
      <c r="D172" s="30" t="s">
        <v>612</v>
      </c>
      <c r="E172" s="31" t="n">
        <v>100</v>
      </c>
      <c r="F172" s="30" t="s">
        <v>613</v>
      </c>
      <c r="G172" s="32" t="s">
        <v>614</v>
      </c>
    </row>
    <row r="173" s="15" customFormat="true" ht="14.25" hidden="true" customHeight="true" outlineLevel="0" collapsed="false">
      <c r="A173" s="28" t="n">
        <v>170</v>
      </c>
      <c r="B173" s="29" t="s">
        <v>242</v>
      </c>
      <c r="C173" s="29" t="s">
        <v>611</v>
      </c>
      <c r="D173" s="30" t="s">
        <v>615</v>
      </c>
      <c r="E173" s="31" t="n">
        <v>30</v>
      </c>
      <c r="F173" s="30" t="s">
        <v>616</v>
      </c>
      <c r="G173" s="32" t="s">
        <v>614</v>
      </c>
    </row>
    <row r="174" s="15" customFormat="true" ht="14.25" hidden="true" customHeight="true" outlineLevel="0" collapsed="false">
      <c r="A174" s="28" t="n">
        <v>171</v>
      </c>
      <c r="B174" s="29" t="s">
        <v>242</v>
      </c>
      <c r="C174" s="29" t="s">
        <v>248</v>
      </c>
      <c r="D174" s="30" t="s">
        <v>617</v>
      </c>
      <c r="E174" s="31" t="n">
        <v>50</v>
      </c>
      <c r="F174" s="30" t="s">
        <v>557</v>
      </c>
      <c r="G174" s="32" t="s">
        <v>614</v>
      </c>
    </row>
    <row r="175" s="15" customFormat="true" ht="14.25" hidden="true" customHeight="true" outlineLevel="0" collapsed="false">
      <c r="A175" s="28" t="n">
        <v>172</v>
      </c>
      <c r="B175" s="29" t="s">
        <v>282</v>
      </c>
      <c r="C175" s="29" t="s">
        <v>618</v>
      </c>
      <c r="D175" s="30" t="s">
        <v>619</v>
      </c>
      <c r="E175" s="31" t="n">
        <v>100</v>
      </c>
      <c r="F175" s="30" t="s">
        <v>620</v>
      </c>
      <c r="G175" s="32" t="s">
        <v>614</v>
      </c>
    </row>
    <row r="176" s="15" customFormat="true" ht="14.25" hidden="true" customHeight="true" outlineLevel="0" collapsed="false">
      <c r="A176" s="28" t="n">
        <v>173</v>
      </c>
      <c r="B176" s="29" t="s">
        <v>282</v>
      </c>
      <c r="C176" s="29" t="s">
        <v>618</v>
      </c>
      <c r="D176" s="30" t="s">
        <v>621</v>
      </c>
      <c r="E176" s="31" t="n">
        <v>30</v>
      </c>
      <c r="F176" s="30" t="s">
        <v>622</v>
      </c>
      <c r="G176" s="32" t="s">
        <v>614</v>
      </c>
    </row>
    <row r="177" s="15" customFormat="true" ht="14.25" hidden="true" customHeight="true" outlineLevel="0" collapsed="false">
      <c r="A177" s="28" t="n">
        <v>174</v>
      </c>
      <c r="B177" s="29" t="s">
        <v>282</v>
      </c>
      <c r="C177" s="29" t="s">
        <v>287</v>
      </c>
      <c r="D177" s="30" t="s">
        <v>623</v>
      </c>
      <c r="E177" s="31" t="n">
        <v>50</v>
      </c>
      <c r="F177" s="30" t="s">
        <v>624</v>
      </c>
      <c r="G177" s="32" t="s">
        <v>614</v>
      </c>
    </row>
    <row r="178" s="15" customFormat="true" ht="14.25" hidden="true" customHeight="true" outlineLevel="0" collapsed="false">
      <c r="A178" s="28" t="n">
        <v>175</v>
      </c>
      <c r="B178" s="29" t="s">
        <v>254</v>
      </c>
      <c r="C178" s="29" t="s">
        <v>625</v>
      </c>
      <c r="D178" s="30" t="s">
        <v>626</v>
      </c>
      <c r="E178" s="31" t="n">
        <v>100</v>
      </c>
      <c r="F178" s="30" t="s">
        <v>560</v>
      </c>
      <c r="G178" s="32" t="s">
        <v>614</v>
      </c>
    </row>
    <row r="179" s="15" customFormat="true" ht="14.25" hidden="true" customHeight="true" outlineLevel="0" collapsed="false">
      <c r="A179" s="28" t="n">
        <v>176</v>
      </c>
      <c r="B179" s="29" t="s">
        <v>254</v>
      </c>
      <c r="C179" s="29" t="s">
        <v>625</v>
      </c>
      <c r="D179" s="30" t="s">
        <v>627</v>
      </c>
      <c r="E179" s="31" t="n">
        <v>30</v>
      </c>
      <c r="F179" s="30" t="s">
        <v>628</v>
      </c>
      <c r="G179" s="32" t="s">
        <v>614</v>
      </c>
    </row>
    <row r="180" s="15" customFormat="true" ht="14.25" hidden="true" customHeight="true" outlineLevel="0" collapsed="false">
      <c r="A180" s="28" t="n">
        <v>177</v>
      </c>
      <c r="B180" s="29" t="s">
        <v>254</v>
      </c>
      <c r="C180" s="29" t="s">
        <v>256</v>
      </c>
      <c r="D180" s="30" t="s">
        <v>629</v>
      </c>
      <c r="E180" s="31" t="n">
        <v>50</v>
      </c>
      <c r="F180" s="30" t="s">
        <v>630</v>
      </c>
      <c r="G180" s="32" t="s">
        <v>614</v>
      </c>
    </row>
    <row r="181" s="15" customFormat="true" ht="14.25" hidden="true" customHeight="true" outlineLevel="0" collapsed="false">
      <c r="A181" s="28" t="n">
        <v>178</v>
      </c>
      <c r="B181" s="29" t="s">
        <v>271</v>
      </c>
      <c r="C181" s="29" t="s">
        <v>631</v>
      </c>
      <c r="D181" s="30" t="s">
        <v>632</v>
      </c>
      <c r="E181" s="31" t="n">
        <v>100</v>
      </c>
      <c r="F181" s="30" t="s">
        <v>633</v>
      </c>
      <c r="G181" s="32" t="s">
        <v>614</v>
      </c>
    </row>
    <row r="182" s="15" customFormat="true" ht="14.25" hidden="true" customHeight="true" outlineLevel="0" collapsed="false">
      <c r="A182" s="28" t="n">
        <v>179</v>
      </c>
      <c r="B182" s="29" t="s">
        <v>271</v>
      </c>
      <c r="C182" s="29" t="s">
        <v>631</v>
      </c>
      <c r="D182" s="30" t="s">
        <v>634</v>
      </c>
      <c r="E182" s="31" t="n">
        <v>30</v>
      </c>
      <c r="F182" s="30" t="s">
        <v>635</v>
      </c>
      <c r="G182" s="32" t="s">
        <v>614</v>
      </c>
    </row>
    <row r="183" s="15" customFormat="true" ht="14.25" hidden="true" customHeight="true" outlineLevel="0" collapsed="false">
      <c r="A183" s="28" t="n">
        <v>180</v>
      </c>
      <c r="B183" s="29" t="s">
        <v>271</v>
      </c>
      <c r="C183" s="29" t="s">
        <v>273</v>
      </c>
      <c r="D183" s="30" t="s">
        <v>636</v>
      </c>
      <c r="E183" s="31" t="n">
        <v>50</v>
      </c>
      <c r="F183" s="30" t="s">
        <v>637</v>
      </c>
      <c r="G183" s="32" t="s">
        <v>614</v>
      </c>
    </row>
    <row r="184" s="15" customFormat="true" ht="14.25" hidden="true" customHeight="true" outlineLevel="0" collapsed="false">
      <c r="A184" s="28" t="n">
        <v>181</v>
      </c>
      <c r="B184" s="29" t="s">
        <v>308</v>
      </c>
      <c r="C184" s="29" t="s">
        <v>638</v>
      </c>
      <c r="D184" s="30" t="s">
        <v>639</v>
      </c>
      <c r="E184" s="31" t="n">
        <v>100</v>
      </c>
      <c r="F184" s="30" t="s">
        <v>640</v>
      </c>
      <c r="G184" s="32" t="s">
        <v>614</v>
      </c>
    </row>
    <row r="185" s="15" customFormat="true" ht="14.25" hidden="true" customHeight="true" outlineLevel="0" collapsed="false">
      <c r="A185" s="28" t="n">
        <v>182</v>
      </c>
      <c r="B185" s="29" t="s">
        <v>308</v>
      </c>
      <c r="C185" s="29" t="s">
        <v>638</v>
      </c>
      <c r="D185" s="30" t="s">
        <v>641</v>
      </c>
      <c r="E185" s="31" t="n">
        <v>30</v>
      </c>
      <c r="F185" s="30" t="s">
        <v>642</v>
      </c>
      <c r="G185" s="32" t="s">
        <v>614</v>
      </c>
    </row>
    <row r="186" s="15" customFormat="true" ht="14.25" hidden="true" customHeight="true" outlineLevel="0" collapsed="false">
      <c r="A186" s="28" t="n">
        <v>183</v>
      </c>
      <c r="B186" s="29" t="s">
        <v>308</v>
      </c>
      <c r="C186" s="29" t="s">
        <v>310</v>
      </c>
      <c r="D186" s="30" t="s">
        <v>643</v>
      </c>
      <c r="E186" s="31" t="n">
        <v>50</v>
      </c>
      <c r="F186" s="30" t="s">
        <v>644</v>
      </c>
      <c r="G186" s="32" t="s">
        <v>614</v>
      </c>
    </row>
    <row r="187" s="15" customFormat="true" ht="14.25" hidden="true" customHeight="true" outlineLevel="0" collapsed="false">
      <c r="A187" s="28" t="n">
        <v>184</v>
      </c>
      <c r="B187" s="29" t="s">
        <v>337</v>
      </c>
      <c r="C187" s="29" t="s">
        <v>645</v>
      </c>
      <c r="D187" s="30" t="s">
        <v>646</v>
      </c>
      <c r="E187" s="31" t="n">
        <v>100</v>
      </c>
      <c r="F187" s="30" t="s">
        <v>647</v>
      </c>
      <c r="G187" s="32" t="s">
        <v>614</v>
      </c>
    </row>
    <row r="188" s="15" customFormat="true" ht="14.25" hidden="true" customHeight="true" outlineLevel="0" collapsed="false">
      <c r="A188" s="28" t="n">
        <v>185</v>
      </c>
      <c r="B188" s="29" t="s">
        <v>337</v>
      </c>
      <c r="C188" s="29" t="s">
        <v>645</v>
      </c>
      <c r="D188" s="30" t="s">
        <v>648</v>
      </c>
      <c r="E188" s="31" t="n">
        <v>30</v>
      </c>
      <c r="F188" s="30" t="s">
        <v>649</v>
      </c>
      <c r="G188" s="32" t="s">
        <v>614</v>
      </c>
    </row>
    <row r="189" s="15" customFormat="true" ht="14.25" hidden="true" customHeight="true" outlineLevel="0" collapsed="false">
      <c r="A189" s="28" t="n">
        <v>186</v>
      </c>
      <c r="B189" s="29" t="s">
        <v>337</v>
      </c>
      <c r="C189" s="29" t="s">
        <v>339</v>
      </c>
      <c r="D189" s="30" t="s">
        <v>650</v>
      </c>
      <c r="E189" s="31" t="n">
        <v>50</v>
      </c>
      <c r="F189" s="30" t="s">
        <v>563</v>
      </c>
      <c r="G189" s="32" t="s">
        <v>614</v>
      </c>
    </row>
    <row r="190" s="15" customFormat="true" ht="14.25" hidden="true" customHeight="true" outlineLevel="0" collapsed="false">
      <c r="A190" s="28" t="n">
        <v>187</v>
      </c>
      <c r="B190" s="29" t="s">
        <v>351</v>
      </c>
      <c r="C190" s="29" t="s">
        <v>651</v>
      </c>
      <c r="D190" s="30" t="s">
        <v>652</v>
      </c>
      <c r="E190" s="31" t="n">
        <v>100</v>
      </c>
      <c r="F190" s="30" t="s">
        <v>653</v>
      </c>
      <c r="G190" s="32" t="s">
        <v>614</v>
      </c>
    </row>
    <row r="191" s="15" customFormat="true" ht="14.25" hidden="true" customHeight="true" outlineLevel="0" collapsed="false">
      <c r="A191" s="28" t="n">
        <v>188</v>
      </c>
      <c r="B191" s="29" t="s">
        <v>351</v>
      </c>
      <c r="C191" s="29" t="s">
        <v>651</v>
      </c>
      <c r="D191" s="30" t="s">
        <v>654</v>
      </c>
      <c r="E191" s="31" t="n">
        <v>30</v>
      </c>
      <c r="F191" s="30" t="s">
        <v>655</v>
      </c>
      <c r="G191" s="32" t="s">
        <v>614</v>
      </c>
    </row>
    <row r="192" s="15" customFormat="true" ht="14.25" hidden="true" customHeight="true" outlineLevel="0" collapsed="false">
      <c r="A192" s="28" t="n">
        <v>189</v>
      </c>
      <c r="B192" s="29" t="s">
        <v>351</v>
      </c>
      <c r="C192" s="29" t="s">
        <v>356</v>
      </c>
      <c r="D192" s="30" t="s">
        <v>656</v>
      </c>
      <c r="E192" s="31" t="n">
        <v>50</v>
      </c>
      <c r="F192" s="30" t="s">
        <v>657</v>
      </c>
      <c r="G192" s="32" t="s">
        <v>614</v>
      </c>
    </row>
    <row r="193" s="15" customFormat="true" ht="14.25" hidden="true" customHeight="true" outlineLevel="0" collapsed="false">
      <c r="A193" s="28" t="n">
        <v>190</v>
      </c>
      <c r="B193" s="29" t="s">
        <v>365</v>
      </c>
      <c r="C193" s="29" t="s">
        <v>658</v>
      </c>
      <c r="D193" s="30" t="s">
        <v>659</v>
      </c>
      <c r="E193" s="31" t="n">
        <v>100</v>
      </c>
      <c r="F193" s="30" t="s">
        <v>564</v>
      </c>
      <c r="G193" s="32" t="s">
        <v>614</v>
      </c>
    </row>
    <row r="194" s="15" customFormat="true" ht="14.25" hidden="true" customHeight="true" outlineLevel="0" collapsed="false">
      <c r="A194" s="28" t="n">
        <v>191</v>
      </c>
      <c r="B194" s="29" t="s">
        <v>365</v>
      </c>
      <c r="C194" s="29" t="s">
        <v>658</v>
      </c>
      <c r="D194" s="30" t="s">
        <v>660</v>
      </c>
      <c r="E194" s="31" t="n">
        <v>30</v>
      </c>
      <c r="F194" s="30" t="s">
        <v>661</v>
      </c>
      <c r="G194" s="32" t="s">
        <v>614</v>
      </c>
    </row>
    <row r="195" s="15" customFormat="true" ht="14.25" hidden="true" customHeight="true" outlineLevel="0" collapsed="false">
      <c r="A195" s="28" t="n">
        <v>192</v>
      </c>
      <c r="B195" s="29" t="s">
        <v>365</v>
      </c>
      <c r="C195" s="29" t="s">
        <v>376</v>
      </c>
      <c r="D195" s="30" t="s">
        <v>662</v>
      </c>
      <c r="E195" s="31" t="n">
        <v>50</v>
      </c>
      <c r="F195" s="30" t="s">
        <v>565</v>
      </c>
      <c r="G195" s="32" t="s">
        <v>614</v>
      </c>
    </row>
    <row r="196" s="15" customFormat="true" ht="14.25" hidden="true" customHeight="true" outlineLevel="0" collapsed="false">
      <c r="A196" s="28" t="n">
        <v>193</v>
      </c>
      <c r="B196" s="29" t="s">
        <v>379</v>
      </c>
      <c r="C196" s="29" t="s">
        <v>663</v>
      </c>
      <c r="D196" s="30" t="s">
        <v>664</v>
      </c>
      <c r="E196" s="31" t="n">
        <v>100</v>
      </c>
      <c r="F196" s="30" t="s">
        <v>665</v>
      </c>
      <c r="G196" s="32" t="s">
        <v>614</v>
      </c>
    </row>
    <row r="197" s="15" customFormat="true" ht="14.25" hidden="true" customHeight="true" outlineLevel="0" collapsed="false">
      <c r="A197" s="28" t="n">
        <v>194</v>
      </c>
      <c r="B197" s="29" t="s">
        <v>379</v>
      </c>
      <c r="C197" s="29" t="s">
        <v>663</v>
      </c>
      <c r="D197" s="30" t="s">
        <v>666</v>
      </c>
      <c r="E197" s="31" t="n">
        <v>30</v>
      </c>
      <c r="F197" s="30" t="s">
        <v>667</v>
      </c>
      <c r="G197" s="32" t="s">
        <v>614</v>
      </c>
    </row>
    <row r="198" s="15" customFormat="true" ht="14.25" hidden="true" customHeight="true" outlineLevel="0" collapsed="false">
      <c r="A198" s="28" t="n">
        <v>195</v>
      </c>
      <c r="B198" s="29" t="s">
        <v>379</v>
      </c>
      <c r="C198" s="29" t="s">
        <v>384</v>
      </c>
      <c r="D198" s="30" t="s">
        <v>668</v>
      </c>
      <c r="E198" s="31" t="n">
        <v>50</v>
      </c>
      <c r="F198" s="30" t="s">
        <v>566</v>
      </c>
      <c r="G198" s="32" t="s">
        <v>614</v>
      </c>
    </row>
    <row r="199" s="15" customFormat="true" ht="14.25" hidden="true" customHeight="true" outlineLevel="0" collapsed="false">
      <c r="A199" s="28" t="n">
        <v>196</v>
      </c>
      <c r="B199" s="29" t="s">
        <v>390</v>
      </c>
      <c r="C199" s="29" t="s">
        <v>669</v>
      </c>
      <c r="D199" s="30" t="s">
        <v>670</v>
      </c>
      <c r="E199" s="31" t="n">
        <v>100</v>
      </c>
      <c r="F199" s="30" t="s">
        <v>568</v>
      </c>
      <c r="G199" s="32" t="s">
        <v>614</v>
      </c>
    </row>
    <row r="200" s="15" customFormat="true" ht="14.25" hidden="true" customHeight="true" outlineLevel="0" collapsed="false">
      <c r="A200" s="28" t="n">
        <v>197</v>
      </c>
      <c r="B200" s="29" t="s">
        <v>390</v>
      </c>
      <c r="C200" s="29" t="s">
        <v>669</v>
      </c>
      <c r="D200" s="30" t="s">
        <v>671</v>
      </c>
      <c r="E200" s="31" t="n">
        <v>30</v>
      </c>
      <c r="F200" s="30" t="s">
        <v>672</v>
      </c>
      <c r="G200" s="32" t="s">
        <v>614</v>
      </c>
    </row>
    <row r="201" s="15" customFormat="true" ht="14.25" hidden="true" customHeight="true" outlineLevel="0" collapsed="false">
      <c r="A201" s="28" t="n">
        <v>198</v>
      </c>
      <c r="B201" s="29" t="s">
        <v>390</v>
      </c>
      <c r="C201" s="29" t="s">
        <v>398</v>
      </c>
      <c r="D201" s="30" t="s">
        <v>673</v>
      </c>
      <c r="E201" s="31" t="n">
        <v>50</v>
      </c>
      <c r="F201" s="30" t="s">
        <v>674</v>
      </c>
      <c r="G201" s="32" t="s">
        <v>614</v>
      </c>
    </row>
    <row r="202" s="15" customFormat="true" ht="14.25" hidden="true" customHeight="true" outlineLevel="0" collapsed="false">
      <c r="A202" s="28" t="n">
        <v>199</v>
      </c>
      <c r="B202" s="29" t="s">
        <v>425</v>
      </c>
      <c r="C202" s="29" t="s">
        <v>675</v>
      </c>
      <c r="D202" s="30" t="s">
        <v>676</v>
      </c>
      <c r="E202" s="31" t="n">
        <v>100</v>
      </c>
      <c r="F202" s="30" t="s">
        <v>677</v>
      </c>
      <c r="G202" s="32" t="s">
        <v>614</v>
      </c>
    </row>
    <row r="203" s="15" customFormat="true" ht="14.25" hidden="true" customHeight="true" outlineLevel="0" collapsed="false">
      <c r="A203" s="28" t="n">
        <v>200</v>
      </c>
      <c r="B203" s="29" t="s">
        <v>425</v>
      </c>
      <c r="C203" s="29" t="s">
        <v>675</v>
      </c>
      <c r="D203" s="30" t="s">
        <v>678</v>
      </c>
      <c r="E203" s="31" t="n">
        <v>30</v>
      </c>
      <c r="F203" s="30" t="s">
        <v>679</v>
      </c>
      <c r="G203" s="32" t="s">
        <v>614</v>
      </c>
    </row>
    <row r="204" s="15" customFormat="true" ht="14.25" hidden="true" customHeight="true" outlineLevel="0" collapsed="false">
      <c r="A204" s="28" t="n">
        <v>201</v>
      </c>
      <c r="B204" s="29" t="s">
        <v>425</v>
      </c>
      <c r="C204" s="29" t="s">
        <v>433</v>
      </c>
      <c r="D204" s="30" t="s">
        <v>680</v>
      </c>
      <c r="E204" s="31" t="n">
        <v>50</v>
      </c>
      <c r="F204" s="30" t="s">
        <v>681</v>
      </c>
      <c r="G204" s="32" t="s">
        <v>614</v>
      </c>
    </row>
    <row r="205" s="15" customFormat="true" ht="14.25" hidden="true" customHeight="true" outlineLevel="0" collapsed="false">
      <c r="A205" s="28" t="n">
        <v>202</v>
      </c>
      <c r="B205" s="29" t="s">
        <v>477</v>
      </c>
      <c r="C205" s="29" t="s">
        <v>682</v>
      </c>
      <c r="D205" s="30" t="s">
        <v>683</v>
      </c>
      <c r="E205" s="31" t="n">
        <v>100</v>
      </c>
      <c r="F205" s="30" t="s">
        <v>684</v>
      </c>
      <c r="G205" s="32" t="s">
        <v>614</v>
      </c>
    </row>
    <row r="206" s="15" customFormat="true" ht="14.25" hidden="true" customHeight="true" outlineLevel="0" collapsed="false">
      <c r="A206" s="28" t="n">
        <v>203</v>
      </c>
      <c r="B206" s="29" t="s">
        <v>477</v>
      </c>
      <c r="C206" s="29" t="s">
        <v>682</v>
      </c>
      <c r="D206" s="30" t="s">
        <v>685</v>
      </c>
      <c r="E206" s="31" t="n">
        <v>30</v>
      </c>
      <c r="F206" s="30" t="s">
        <v>686</v>
      </c>
      <c r="G206" s="32" t="s">
        <v>614</v>
      </c>
    </row>
    <row r="207" s="15" customFormat="true" ht="14.25" hidden="true" customHeight="true" outlineLevel="0" collapsed="false">
      <c r="A207" s="28" t="n">
        <v>204</v>
      </c>
      <c r="B207" s="29" t="s">
        <v>477</v>
      </c>
      <c r="C207" s="29" t="s">
        <v>482</v>
      </c>
      <c r="D207" s="30" t="s">
        <v>687</v>
      </c>
      <c r="E207" s="31" t="n">
        <v>50</v>
      </c>
      <c r="F207" s="30" t="s">
        <v>688</v>
      </c>
      <c r="G207" s="32" t="s">
        <v>614</v>
      </c>
    </row>
    <row r="208" s="15" customFormat="true" ht="14.25" hidden="true" customHeight="true" outlineLevel="0" collapsed="false">
      <c r="A208" s="28" t="n">
        <v>205</v>
      </c>
      <c r="B208" s="29" t="s">
        <v>460</v>
      </c>
      <c r="C208" s="29" t="s">
        <v>689</v>
      </c>
      <c r="D208" s="30" t="s">
        <v>690</v>
      </c>
      <c r="E208" s="31" t="n">
        <v>100</v>
      </c>
      <c r="F208" s="30" t="s">
        <v>691</v>
      </c>
      <c r="G208" s="32" t="s">
        <v>614</v>
      </c>
    </row>
    <row r="209" s="15" customFormat="true" ht="14.25" hidden="true" customHeight="true" outlineLevel="0" collapsed="false">
      <c r="A209" s="28" t="n">
        <v>206</v>
      </c>
      <c r="B209" s="29" t="s">
        <v>460</v>
      </c>
      <c r="C209" s="29" t="s">
        <v>689</v>
      </c>
      <c r="D209" s="30" t="s">
        <v>692</v>
      </c>
      <c r="E209" s="31" t="n">
        <v>30</v>
      </c>
      <c r="F209" s="30" t="s">
        <v>693</v>
      </c>
      <c r="G209" s="32" t="s">
        <v>614</v>
      </c>
    </row>
    <row r="210" s="15" customFormat="true" ht="14.25" hidden="true" customHeight="true" outlineLevel="0" collapsed="false">
      <c r="A210" s="28" t="n">
        <v>207</v>
      </c>
      <c r="B210" s="29" t="s">
        <v>460</v>
      </c>
      <c r="C210" s="29" t="s">
        <v>465</v>
      </c>
      <c r="D210" s="30" t="s">
        <v>694</v>
      </c>
      <c r="E210" s="31" t="n">
        <v>50</v>
      </c>
      <c r="F210" s="30" t="s">
        <v>695</v>
      </c>
      <c r="G210" s="32" t="s">
        <v>614</v>
      </c>
    </row>
    <row r="211" s="15" customFormat="true" ht="14.25" hidden="true" customHeight="true" outlineLevel="0" collapsed="false">
      <c r="A211" s="28" t="n">
        <v>208</v>
      </c>
      <c r="B211" s="29" t="s">
        <v>518</v>
      </c>
      <c r="C211" s="29" t="s">
        <v>696</v>
      </c>
      <c r="D211" s="30" t="s">
        <v>697</v>
      </c>
      <c r="E211" s="31" t="n">
        <v>100</v>
      </c>
      <c r="F211" s="30" t="s">
        <v>698</v>
      </c>
      <c r="G211" s="32" t="s">
        <v>614</v>
      </c>
    </row>
    <row r="212" s="15" customFormat="true" ht="14.25" hidden="true" customHeight="true" outlineLevel="0" collapsed="false">
      <c r="A212" s="28" t="n">
        <v>209</v>
      </c>
      <c r="B212" s="29" t="s">
        <v>518</v>
      </c>
      <c r="C212" s="29" t="s">
        <v>696</v>
      </c>
      <c r="D212" s="30" t="s">
        <v>699</v>
      </c>
      <c r="E212" s="31" t="n">
        <v>30</v>
      </c>
      <c r="F212" s="30" t="s">
        <v>700</v>
      </c>
      <c r="G212" s="32" t="s">
        <v>614</v>
      </c>
    </row>
    <row r="213" s="15" customFormat="true" ht="14.25" hidden="true" customHeight="true" outlineLevel="0" collapsed="false">
      <c r="A213" s="28" t="n">
        <v>210</v>
      </c>
      <c r="B213" s="29" t="s">
        <v>518</v>
      </c>
      <c r="C213" s="29" t="s">
        <v>521</v>
      </c>
      <c r="D213" s="30" t="s">
        <v>701</v>
      </c>
      <c r="E213" s="31" t="n">
        <v>50</v>
      </c>
      <c r="F213" s="30" t="s">
        <v>702</v>
      </c>
      <c r="G213" s="32" t="s">
        <v>614</v>
      </c>
    </row>
    <row r="214" s="15" customFormat="true" ht="14.25" hidden="true" customHeight="false" outlineLevel="0" collapsed="false">
      <c r="A214" s="28" t="n">
        <v>211</v>
      </c>
      <c r="B214" s="29" t="s">
        <v>551</v>
      </c>
      <c r="C214" s="29" t="s">
        <v>551</v>
      </c>
      <c r="D214" s="30" t="s">
        <v>703</v>
      </c>
      <c r="E214" s="31" t="n">
        <v>180</v>
      </c>
      <c r="F214" s="30" t="s">
        <v>577</v>
      </c>
      <c r="G214" s="32" t="s">
        <v>614</v>
      </c>
    </row>
    <row r="215" s="15" customFormat="true" ht="14.25" hidden="true" customHeight="false" outlineLevel="0" collapsed="false">
      <c r="A215" s="28" t="n">
        <v>212</v>
      </c>
      <c r="B215" s="29" t="s">
        <v>551</v>
      </c>
      <c r="C215" s="29" t="s">
        <v>551</v>
      </c>
      <c r="D215" s="30" t="s">
        <v>704</v>
      </c>
      <c r="E215" s="31" t="n">
        <v>280</v>
      </c>
      <c r="F215" s="30" t="s">
        <v>577</v>
      </c>
      <c r="G215" s="32" t="s">
        <v>614</v>
      </c>
    </row>
    <row r="216" s="15" customFormat="true" ht="14.25" hidden="true" customHeight="false" outlineLevel="0" collapsed="false">
      <c r="A216" s="28" t="n">
        <v>213</v>
      </c>
      <c r="B216" s="29" t="s">
        <v>551</v>
      </c>
      <c r="C216" s="29" t="s">
        <v>551</v>
      </c>
      <c r="D216" s="30" t="s">
        <v>705</v>
      </c>
      <c r="E216" s="31" t="n">
        <v>80</v>
      </c>
      <c r="F216" s="30" t="s">
        <v>577</v>
      </c>
      <c r="G216" s="32" t="s">
        <v>614</v>
      </c>
    </row>
    <row r="217" s="15" customFormat="true" ht="14.25" hidden="true" customHeight="false" outlineLevel="0" collapsed="false">
      <c r="A217" s="28" t="n">
        <v>214</v>
      </c>
      <c r="B217" s="29" t="s">
        <v>551</v>
      </c>
      <c r="C217" s="29" t="s">
        <v>551</v>
      </c>
      <c r="D217" s="30" t="s">
        <v>706</v>
      </c>
      <c r="E217" s="31" t="n">
        <v>56.75</v>
      </c>
      <c r="F217" s="30" t="s">
        <v>577</v>
      </c>
      <c r="G217" s="32" t="s">
        <v>614</v>
      </c>
    </row>
    <row r="218" s="15" customFormat="true" ht="14.25" hidden="true" customHeight="false" outlineLevel="0" collapsed="false">
      <c r="A218" s="28" t="n">
        <v>215</v>
      </c>
      <c r="B218" s="29" t="s">
        <v>551</v>
      </c>
      <c r="C218" s="29" t="s">
        <v>551</v>
      </c>
      <c r="D218" s="30" t="s">
        <v>707</v>
      </c>
      <c r="E218" s="31" t="n">
        <v>63.06</v>
      </c>
      <c r="F218" s="30" t="s">
        <v>577</v>
      </c>
      <c r="G218" s="32" t="s">
        <v>614</v>
      </c>
    </row>
    <row r="219" s="15" customFormat="true" ht="14.25" hidden="true" customHeight="false" outlineLevel="0" collapsed="false">
      <c r="A219" s="28" t="n">
        <v>216</v>
      </c>
      <c r="B219" s="29" t="s">
        <v>551</v>
      </c>
      <c r="C219" s="29" t="s">
        <v>551</v>
      </c>
      <c r="D219" s="33" t="s">
        <v>708</v>
      </c>
      <c r="E219" s="31" t="n">
        <v>30</v>
      </c>
      <c r="F219" s="30" t="s">
        <v>577</v>
      </c>
      <c r="G219" s="32" t="s">
        <v>614</v>
      </c>
    </row>
    <row r="220" s="15" customFormat="true" ht="14.25" hidden="true" customHeight="false" outlineLevel="0" collapsed="false">
      <c r="A220" s="28" t="n">
        <v>217</v>
      </c>
      <c r="B220" s="29" t="s">
        <v>551</v>
      </c>
      <c r="C220" s="29" t="s">
        <v>551</v>
      </c>
      <c r="D220" s="30" t="s">
        <v>709</v>
      </c>
      <c r="E220" s="31" t="n">
        <v>80</v>
      </c>
      <c r="F220" s="30" t="s">
        <v>583</v>
      </c>
      <c r="G220" s="32" t="s">
        <v>614</v>
      </c>
    </row>
    <row r="221" s="15" customFormat="true" ht="14.25" hidden="true" customHeight="false" outlineLevel="0" collapsed="false">
      <c r="A221" s="28" t="n">
        <v>218</v>
      </c>
      <c r="B221" s="29" t="s">
        <v>551</v>
      </c>
      <c r="C221" s="29" t="s">
        <v>551</v>
      </c>
      <c r="D221" s="30" t="s">
        <v>710</v>
      </c>
      <c r="E221" s="31" t="n">
        <v>41</v>
      </c>
      <c r="F221" s="30" t="s">
        <v>583</v>
      </c>
      <c r="G221" s="32" t="s">
        <v>614</v>
      </c>
    </row>
    <row r="222" s="15" customFormat="true" ht="14.25" hidden="true" customHeight="false" outlineLevel="0" collapsed="false">
      <c r="A222" s="28" t="n">
        <v>219</v>
      </c>
      <c r="B222" s="29" t="s">
        <v>551</v>
      </c>
      <c r="C222" s="29" t="s">
        <v>551</v>
      </c>
      <c r="D222" s="30" t="s">
        <v>711</v>
      </c>
      <c r="E222" s="31" t="n">
        <v>82.61</v>
      </c>
      <c r="F222" s="30" t="s">
        <v>583</v>
      </c>
      <c r="G222" s="32" t="s">
        <v>614</v>
      </c>
    </row>
    <row r="223" s="15" customFormat="true" ht="14.25" hidden="true" customHeight="false" outlineLevel="0" collapsed="false">
      <c r="A223" s="28" t="n">
        <v>220</v>
      </c>
      <c r="B223" s="29" t="s">
        <v>551</v>
      </c>
      <c r="C223" s="29" t="s">
        <v>551</v>
      </c>
      <c r="D223" s="30" t="s">
        <v>712</v>
      </c>
      <c r="E223" s="31" t="n">
        <v>280</v>
      </c>
      <c r="F223" s="30" t="s">
        <v>713</v>
      </c>
      <c r="G223" s="32" t="s">
        <v>614</v>
      </c>
    </row>
    <row r="224" s="15" customFormat="true" ht="14.25" hidden="true" customHeight="false" outlineLevel="0" collapsed="false">
      <c r="A224" s="28" t="n">
        <v>221</v>
      </c>
      <c r="B224" s="29" t="s">
        <v>551</v>
      </c>
      <c r="C224" s="29" t="s">
        <v>551</v>
      </c>
      <c r="D224" s="30" t="s">
        <v>714</v>
      </c>
      <c r="E224" s="31" t="n">
        <v>80</v>
      </c>
      <c r="F224" s="30" t="s">
        <v>713</v>
      </c>
      <c r="G224" s="32" t="s">
        <v>614</v>
      </c>
    </row>
    <row r="225" s="15" customFormat="true" ht="14.25" hidden="true" customHeight="false" outlineLevel="0" collapsed="false">
      <c r="A225" s="28" t="n">
        <v>222</v>
      </c>
      <c r="B225" s="29" t="s">
        <v>551</v>
      </c>
      <c r="C225" s="29" t="s">
        <v>551</v>
      </c>
      <c r="D225" s="30" t="s">
        <v>715</v>
      </c>
      <c r="E225" s="31" t="n">
        <v>66.84</v>
      </c>
      <c r="F225" s="30" t="s">
        <v>713</v>
      </c>
      <c r="G225" s="32" t="s">
        <v>614</v>
      </c>
    </row>
    <row r="226" s="15" customFormat="true" ht="14.25" hidden="true" customHeight="false" outlineLevel="0" collapsed="false">
      <c r="A226" s="28" t="n">
        <v>223</v>
      </c>
      <c r="B226" s="29" t="s">
        <v>551</v>
      </c>
      <c r="C226" s="29" t="s">
        <v>551</v>
      </c>
      <c r="D226" s="30" t="s">
        <v>716</v>
      </c>
      <c r="E226" s="31" t="n">
        <v>35.31</v>
      </c>
      <c r="F226" s="30" t="s">
        <v>713</v>
      </c>
      <c r="G226" s="32" t="s">
        <v>614</v>
      </c>
    </row>
    <row r="227" s="15" customFormat="true" ht="14.25" hidden="true" customHeight="false" outlineLevel="0" collapsed="false">
      <c r="A227" s="28" t="n">
        <v>224</v>
      </c>
      <c r="B227" s="29" t="s">
        <v>551</v>
      </c>
      <c r="C227" s="29" t="s">
        <v>551</v>
      </c>
      <c r="D227" s="30" t="s">
        <v>717</v>
      </c>
      <c r="E227" s="31" t="n">
        <v>280</v>
      </c>
      <c r="F227" s="30" t="s">
        <v>718</v>
      </c>
      <c r="G227" s="32" t="s">
        <v>614</v>
      </c>
    </row>
    <row r="228" s="15" customFormat="true" ht="14.25" hidden="true" customHeight="false" outlineLevel="0" collapsed="false">
      <c r="A228" s="28" t="n">
        <v>225</v>
      </c>
      <c r="B228" s="29" t="s">
        <v>551</v>
      </c>
      <c r="C228" s="29" t="s">
        <v>551</v>
      </c>
      <c r="D228" s="30" t="s">
        <v>719</v>
      </c>
      <c r="E228" s="31" t="n">
        <v>252.24</v>
      </c>
      <c r="F228" s="30" t="s">
        <v>718</v>
      </c>
      <c r="G228" s="32" t="s">
        <v>614</v>
      </c>
    </row>
    <row r="229" s="15" customFormat="true" ht="14.25" hidden="true" customHeight="false" outlineLevel="0" collapsed="false">
      <c r="A229" s="28" t="n">
        <v>226</v>
      </c>
      <c r="B229" s="29" t="s">
        <v>551</v>
      </c>
      <c r="C229" s="29" t="s">
        <v>551</v>
      </c>
      <c r="D229" s="30" t="s">
        <v>720</v>
      </c>
      <c r="E229" s="31" t="n">
        <v>280</v>
      </c>
      <c r="F229" s="30" t="s">
        <v>585</v>
      </c>
      <c r="G229" s="32" t="s">
        <v>614</v>
      </c>
    </row>
    <row r="230" s="15" customFormat="true" ht="14.25" hidden="true" customHeight="false" outlineLevel="0" collapsed="false">
      <c r="A230" s="28" t="n">
        <v>227</v>
      </c>
      <c r="B230" s="29" t="s">
        <v>551</v>
      </c>
      <c r="C230" s="29" t="s">
        <v>551</v>
      </c>
      <c r="D230" s="30" t="s">
        <v>721</v>
      </c>
      <c r="E230" s="31" t="n">
        <v>80</v>
      </c>
      <c r="F230" s="30" t="s">
        <v>585</v>
      </c>
      <c r="G230" s="32" t="s">
        <v>614</v>
      </c>
    </row>
    <row r="231" s="15" customFormat="true" ht="14.25" hidden="true" customHeight="false" outlineLevel="0" collapsed="false">
      <c r="A231" s="28" t="n">
        <v>228</v>
      </c>
      <c r="B231" s="29" t="s">
        <v>551</v>
      </c>
      <c r="C231" s="29" t="s">
        <v>551</v>
      </c>
      <c r="D231" s="30" t="s">
        <v>722</v>
      </c>
      <c r="E231" s="31" t="n">
        <v>110.36</v>
      </c>
      <c r="F231" s="30" t="s">
        <v>585</v>
      </c>
      <c r="G231" s="32" t="s">
        <v>614</v>
      </c>
    </row>
    <row r="232" s="15" customFormat="true" ht="14.25" hidden="true" customHeight="false" outlineLevel="0" collapsed="false">
      <c r="A232" s="28" t="n">
        <v>229</v>
      </c>
      <c r="B232" s="29" t="s">
        <v>551</v>
      </c>
      <c r="C232" s="29" t="s">
        <v>551</v>
      </c>
      <c r="D232" s="30" t="s">
        <v>723</v>
      </c>
      <c r="E232" s="31" t="n">
        <v>80</v>
      </c>
      <c r="F232" s="30" t="s">
        <v>724</v>
      </c>
      <c r="G232" s="32" t="s">
        <v>614</v>
      </c>
    </row>
    <row r="233" s="15" customFormat="true" ht="14.25" hidden="true" customHeight="false" outlineLevel="0" collapsed="false">
      <c r="A233" s="28" t="n">
        <v>230</v>
      </c>
      <c r="B233" s="29" t="s">
        <v>551</v>
      </c>
      <c r="C233" s="29" t="s">
        <v>551</v>
      </c>
      <c r="D233" s="30" t="s">
        <v>725</v>
      </c>
      <c r="E233" s="31" t="n">
        <v>80</v>
      </c>
      <c r="F233" s="30" t="s">
        <v>724</v>
      </c>
      <c r="G233" s="32" t="s">
        <v>614</v>
      </c>
    </row>
    <row r="234" s="15" customFormat="true" ht="14.25" hidden="true" customHeight="false" outlineLevel="0" collapsed="false">
      <c r="A234" s="28" t="n">
        <v>231</v>
      </c>
      <c r="B234" s="29" t="s">
        <v>551</v>
      </c>
      <c r="C234" s="29" t="s">
        <v>551</v>
      </c>
      <c r="D234" s="30" t="s">
        <v>726</v>
      </c>
      <c r="E234" s="31" t="n">
        <v>175.94</v>
      </c>
      <c r="F234" s="30" t="s">
        <v>724</v>
      </c>
      <c r="G234" s="32" t="s">
        <v>614</v>
      </c>
    </row>
    <row r="235" s="15" customFormat="true" ht="14.25" hidden="true" customHeight="false" outlineLevel="0" collapsed="false">
      <c r="A235" s="28" t="n">
        <v>232</v>
      </c>
      <c r="B235" s="29" t="s">
        <v>551</v>
      </c>
      <c r="C235" s="29" t="s">
        <v>551</v>
      </c>
      <c r="D235" s="30" t="s">
        <v>727</v>
      </c>
      <c r="E235" s="31" t="n">
        <v>265.97</v>
      </c>
      <c r="F235" s="30" t="s">
        <v>587</v>
      </c>
      <c r="G235" s="32" t="s">
        <v>614</v>
      </c>
    </row>
    <row r="236" s="15" customFormat="true" ht="14.25" hidden="true" customHeight="false" outlineLevel="0" collapsed="false">
      <c r="A236" s="28" t="n">
        <v>233</v>
      </c>
      <c r="B236" s="29" t="s">
        <v>551</v>
      </c>
      <c r="C236" s="29" t="s">
        <v>551</v>
      </c>
      <c r="D236" s="30" t="s">
        <v>728</v>
      </c>
      <c r="E236" s="31" t="n">
        <v>80</v>
      </c>
      <c r="F236" s="30" t="s">
        <v>587</v>
      </c>
      <c r="G236" s="32" t="s">
        <v>614</v>
      </c>
    </row>
    <row r="237" s="15" customFormat="true" ht="14.25" hidden="true" customHeight="false" outlineLevel="0" collapsed="false">
      <c r="A237" s="28" t="n">
        <v>234</v>
      </c>
      <c r="B237" s="29" t="s">
        <v>551</v>
      </c>
      <c r="C237" s="29" t="s">
        <v>551</v>
      </c>
      <c r="D237" s="30" t="s">
        <v>729</v>
      </c>
      <c r="E237" s="31" t="n">
        <v>56.12</v>
      </c>
      <c r="F237" s="30" t="s">
        <v>587</v>
      </c>
      <c r="G237" s="32" t="s">
        <v>614</v>
      </c>
    </row>
    <row r="238" s="15" customFormat="true" ht="14.25" hidden="true" customHeight="false" outlineLevel="0" collapsed="false">
      <c r="A238" s="28" t="n">
        <v>235</v>
      </c>
      <c r="B238" s="29" t="s">
        <v>551</v>
      </c>
      <c r="C238" s="29" t="s">
        <v>551</v>
      </c>
      <c r="D238" s="30" t="s">
        <v>730</v>
      </c>
      <c r="E238" s="31" t="n">
        <v>6.31</v>
      </c>
      <c r="F238" s="30" t="s">
        <v>587</v>
      </c>
      <c r="G238" s="32" t="s">
        <v>614</v>
      </c>
    </row>
    <row r="239" s="15" customFormat="true" ht="14.25" hidden="true" customHeight="false" outlineLevel="0" collapsed="false">
      <c r="A239" s="28" t="n">
        <v>236</v>
      </c>
      <c r="B239" s="29" t="s">
        <v>551</v>
      </c>
      <c r="C239" s="29" t="s">
        <v>551</v>
      </c>
      <c r="D239" s="30" t="s">
        <v>731</v>
      </c>
      <c r="E239" s="31" t="n">
        <v>100.27</v>
      </c>
      <c r="F239" s="30" t="s">
        <v>587</v>
      </c>
      <c r="G239" s="32" t="s">
        <v>614</v>
      </c>
    </row>
    <row r="240" s="15" customFormat="true" ht="14.25" hidden="true" customHeight="false" outlineLevel="0" collapsed="false">
      <c r="A240" s="28" t="n">
        <v>237</v>
      </c>
      <c r="B240" s="29" t="s">
        <v>551</v>
      </c>
      <c r="C240" s="29" t="s">
        <v>551</v>
      </c>
      <c r="D240" s="30" t="s">
        <v>732</v>
      </c>
      <c r="E240" s="31" t="n">
        <v>37.2</v>
      </c>
      <c r="F240" s="30" t="s">
        <v>587</v>
      </c>
      <c r="G240" s="32" t="s">
        <v>614</v>
      </c>
    </row>
    <row r="241" s="15" customFormat="true" ht="14.25" hidden="true" customHeight="false" outlineLevel="0" collapsed="false">
      <c r="A241" s="28" t="n">
        <v>238</v>
      </c>
      <c r="B241" s="29" t="s">
        <v>551</v>
      </c>
      <c r="C241" s="29" t="s">
        <v>551</v>
      </c>
      <c r="D241" s="30" t="s">
        <v>733</v>
      </c>
      <c r="E241" s="31" t="n">
        <v>80</v>
      </c>
      <c r="F241" s="30" t="s">
        <v>734</v>
      </c>
      <c r="G241" s="32" t="s">
        <v>614</v>
      </c>
    </row>
    <row r="242" s="15" customFormat="true" ht="14.25" hidden="true" customHeight="false" outlineLevel="0" collapsed="false">
      <c r="A242" s="28" t="n">
        <v>239</v>
      </c>
      <c r="B242" s="29" t="s">
        <v>551</v>
      </c>
      <c r="C242" s="29" t="s">
        <v>551</v>
      </c>
      <c r="D242" s="30" t="s">
        <v>735</v>
      </c>
      <c r="E242" s="31" t="n">
        <v>80</v>
      </c>
      <c r="F242" s="30" t="s">
        <v>734</v>
      </c>
      <c r="G242" s="32" t="s">
        <v>614</v>
      </c>
    </row>
    <row r="243" s="15" customFormat="true" ht="14.25" hidden="true" customHeight="false" outlineLevel="0" collapsed="false">
      <c r="A243" s="28" t="n">
        <v>240</v>
      </c>
      <c r="B243" s="29" t="s">
        <v>551</v>
      </c>
      <c r="C243" s="29" t="s">
        <v>551</v>
      </c>
      <c r="D243" s="30" t="s">
        <v>736</v>
      </c>
      <c r="E243" s="31" t="n">
        <v>97.11</v>
      </c>
      <c r="F243" s="30" t="s">
        <v>734</v>
      </c>
      <c r="G243" s="32" t="s">
        <v>614</v>
      </c>
    </row>
    <row r="244" s="15" customFormat="true" ht="14.25" hidden="true" customHeight="false" outlineLevel="0" collapsed="false">
      <c r="A244" s="28" t="n">
        <v>241</v>
      </c>
      <c r="B244" s="29" t="s">
        <v>551</v>
      </c>
      <c r="C244" s="29" t="s">
        <v>551</v>
      </c>
      <c r="D244" s="30" t="s">
        <v>737</v>
      </c>
      <c r="E244" s="31" t="n">
        <v>180</v>
      </c>
      <c r="F244" s="30" t="s">
        <v>588</v>
      </c>
      <c r="G244" s="32" t="s">
        <v>614</v>
      </c>
    </row>
    <row r="245" s="15" customFormat="true" ht="14.25" hidden="true" customHeight="false" outlineLevel="0" collapsed="false">
      <c r="A245" s="28" t="n">
        <v>242</v>
      </c>
      <c r="B245" s="29" t="s">
        <v>551</v>
      </c>
      <c r="C245" s="29" t="s">
        <v>551</v>
      </c>
      <c r="D245" s="30" t="s">
        <v>738</v>
      </c>
      <c r="E245" s="31" t="n">
        <v>280</v>
      </c>
      <c r="F245" s="30" t="s">
        <v>588</v>
      </c>
      <c r="G245" s="32" t="s">
        <v>614</v>
      </c>
    </row>
    <row r="246" s="15" customFormat="true" ht="14.25" hidden="true" customHeight="false" outlineLevel="0" collapsed="false">
      <c r="A246" s="28" t="n">
        <v>243</v>
      </c>
      <c r="B246" s="29" t="s">
        <v>551</v>
      </c>
      <c r="C246" s="29" t="s">
        <v>551</v>
      </c>
      <c r="D246" s="30" t="s">
        <v>739</v>
      </c>
      <c r="E246" s="31" t="n">
        <v>80</v>
      </c>
      <c r="F246" s="30" t="s">
        <v>588</v>
      </c>
      <c r="G246" s="32" t="s">
        <v>614</v>
      </c>
    </row>
    <row r="247" s="15" customFormat="true" ht="14.25" hidden="true" customHeight="false" outlineLevel="0" collapsed="false">
      <c r="A247" s="28" t="n">
        <v>244</v>
      </c>
      <c r="B247" s="29" t="s">
        <v>551</v>
      </c>
      <c r="C247" s="29" t="s">
        <v>551</v>
      </c>
      <c r="D247" s="30" t="s">
        <v>740</v>
      </c>
      <c r="E247" s="31" t="n">
        <v>101.52</v>
      </c>
      <c r="F247" s="30" t="s">
        <v>588</v>
      </c>
      <c r="G247" s="32" t="s">
        <v>614</v>
      </c>
    </row>
    <row r="248" s="15" customFormat="true" ht="14.25" hidden="true" customHeight="false" outlineLevel="0" collapsed="false">
      <c r="A248" s="28" t="n">
        <v>245</v>
      </c>
      <c r="B248" s="29" t="s">
        <v>551</v>
      </c>
      <c r="C248" s="29" t="s">
        <v>551</v>
      </c>
      <c r="D248" s="33" t="s">
        <v>708</v>
      </c>
      <c r="E248" s="31" t="n">
        <v>30</v>
      </c>
      <c r="F248" s="30" t="s">
        <v>588</v>
      </c>
      <c r="G248" s="32" t="s">
        <v>614</v>
      </c>
    </row>
    <row r="249" s="15" customFormat="true" ht="14.25" hidden="true" customHeight="false" outlineLevel="0" collapsed="false">
      <c r="A249" s="28" t="n">
        <v>246</v>
      </c>
      <c r="B249" s="29" t="s">
        <v>551</v>
      </c>
      <c r="C249" s="29" t="s">
        <v>551</v>
      </c>
      <c r="D249" s="30" t="s">
        <v>741</v>
      </c>
      <c r="E249" s="31" t="n">
        <v>80</v>
      </c>
      <c r="F249" s="30" t="s">
        <v>742</v>
      </c>
      <c r="G249" s="32" t="s">
        <v>614</v>
      </c>
    </row>
    <row r="250" s="15" customFormat="true" ht="14.25" hidden="true" customHeight="false" outlineLevel="0" collapsed="false">
      <c r="A250" s="28" t="n">
        <v>247</v>
      </c>
      <c r="B250" s="29" t="s">
        <v>551</v>
      </c>
      <c r="C250" s="29" t="s">
        <v>551</v>
      </c>
      <c r="D250" s="30" t="s">
        <v>743</v>
      </c>
      <c r="E250" s="31" t="n">
        <v>80</v>
      </c>
      <c r="F250" s="30" t="s">
        <v>742</v>
      </c>
      <c r="G250" s="32" t="s">
        <v>614</v>
      </c>
    </row>
    <row r="251" s="15" customFormat="true" ht="14.25" hidden="true" customHeight="false" outlineLevel="0" collapsed="false">
      <c r="A251" s="28" t="n">
        <v>248</v>
      </c>
      <c r="B251" s="29" t="s">
        <v>551</v>
      </c>
      <c r="C251" s="29" t="s">
        <v>551</v>
      </c>
      <c r="D251" s="30" t="s">
        <v>744</v>
      </c>
      <c r="E251" s="31" t="n">
        <v>40</v>
      </c>
      <c r="F251" s="30" t="s">
        <v>742</v>
      </c>
      <c r="G251" s="32" t="s">
        <v>614</v>
      </c>
    </row>
    <row r="252" s="15" customFormat="true" ht="24" hidden="true" customHeight="false" outlineLevel="0" collapsed="false">
      <c r="A252" s="28" t="n">
        <v>249</v>
      </c>
      <c r="B252" s="29" t="s">
        <v>551</v>
      </c>
      <c r="C252" s="29" t="s">
        <v>551</v>
      </c>
      <c r="D252" s="30" t="s">
        <v>745</v>
      </c>
      <c r="E252" s="31" t="n">
        <v>40</v>
      </c>
      <c r="F252" s="30" t="s">
        <v>742</v>
      </c>
      <c r="G252" s="32" t="s">
        <v>614</v>
      </c>
    </row>
    <row r="253" s="15" customFormat="true" ht="14.25" hidden="true" customHeight="false" outlineLevel="0" collapsed="false">
      <c r="A253" s="28" t="n">
        <v>250</v>
      </c>
      <c r="B253" s="29" t="s">
        <v>551</v>
      </c>
      <c r="C253" s="29" t="s">
        <v>551</v>
      </c>
      <c r="D253" s="30" t="s">
        <v>746</v>
      </c>
      <c r="E253" s="31" t="n">
        <v>280</v>
      </c>
      <c r="F253" s="30" t="s">
        <v>590</v>
      </c>
      <c r="G253" s="32" t="s">
        <v>614</v>
      </c>
    </row>
    <row r="254" s="15" customFormat="true" ht="14.25" hidden="true" customHeight="false" outlineLevel="0" collapsed="false">
      <c r="A254" s="28" t="n">
        <v>251</v>
      </c>
      <c r="B254" s="29" t="s">
        <v>551</v>
      </c>
      <c r="C254" s="29" t="s">
        <v>551</v>
      </c>
      <c r="D254" s="30" t="s">
        <v>747</v>
      </c>
      <c r="E254" s="31" t="n">
        <v>18.29</v>
      </c>
      <c r="F254" s="30" t="s">
        <v>590</v>
      </c>
      <c r="G254" s="32" t="s">
        <v>614</v>
      </c>
    </row>
    <row r="255" s="15" customFormat="true" ht="14.25" hidden="true" customHeight="false" outlineLevel="0" collapsed="false">
      <c r="A255" s="28" t="n">
        <v>252</v>
      </c>
      <c r="B255" s="29" t="s">
        <v>551</v>
      </c>
      <c r="C255" s="29" t="s">
        <v>551</v>
      </c>
      <c r="D255" s="30" t="s">
        <v>748</v>
      </c>
      <c r="E255" s="31" t="n">
        <v>206.84</v>
      </c>
      <c r="F255" s="30" t="s">
        <v>590</v>
      </c>
      <c r="G255" s="32" t="s">
        <v>614</v>
      </c>
    </row>
    <row r="256" s="15" customFormat="true" ht="14.25" hidden="true" customHeight="false" outlineLevel="0" collapsed="false">
      <c r="A256" s="28" t="n">
        <v>253</v>
      </c>
      <c r="B256" s="29" t="s">
        <v>551</v>
      </c>
      <c r="C256" s="29" t="s">
        <v>551</v>
      </c>
      <c r="D256" s="30" t="s">
        <v>749</v>
      </c>
      <c r="E256" s="31" t="n">
        <v>100</v>
      </c>
      <c r="F256" s="30" t="s">
        <v>85</v>
      </c>
      <c r="G256" s="32" t="s">
        <v>614</v>
      </c>
    </row>
    <row r="257" s="15" customFormat="true" ht="14.25" hidden="true" customHeight="false" outlineLevel="0" collapsed="false">
      <c r="A257" s="28" t="n">
        <v>254</v>
      </c>
      <c r="B257" s="29" t="s">
        <v>551</v>
      </c>
      <c r="C257" s="29" t="s">
        <v>551</v>
      </c>
      <c r="D257" s="30" t="s">
        <v>750</v>
      </c>
      <c r="E257" s="31" t="n">
        <v>280</v>
      </c>
      <c r="F257" s="30" t="s">
        <v>85</v>
      </c>
      <c r="G257" s="32" t="s">
        <v>614</v>
      </c>
    </row>
    <row r="258" s="15" customFormat="true" ht="14.25" hidden="true" customHeight="false" outlineLevel="0" collapsed="false">
      <c r="A258" s="28" t="n">
        <v>255</v>
      </c>
      <c r="B258" s="29" t="s">
        <v>551</v>
      </c>
      <c r="C258" s="29" t="s">
        <v>551</v>
      </c>
      <c r="D258" s="33" t="s">
        <v>708</v>
      </c>
      <c r="E258" s="31" t="n">
        <v>30</v>
      </c>
      <c r="F258" s="30" t="s">
        <v>85</v>
      </c>
      <c r="G258" s="32" t="s">
        <v>614</v>
      </c>
    </row>
    <row r="259" s="15" customFormat="true" ht="14.25" hidden="true" customHeight="false" outlineLevel="0" collapsed="false">
      <c r="A259" s="28" t="n">
        <v>256</v>
      </c>
      <c r="B259" s="29" t="s">
        <v>551</v>
      </c>
      <c r="C259" s="29" t="s">
        <v>551</v>
      </c>
      <c r="D259" s="30" t="s">
        <v>751</v>
      </c>
      <c r="E259" s="31" t="n">
        <v>99.63</v>
      </c>
      <c r="F259" s="30" t="s">
        <v>593</v>
      </c>
      <c r="G259" s="32" t="s">
        <v>614</v>
      </c>
    </row>
    <row r="260" s="15" customFormat="true" ht="14.25" hidden="true" customHeight="false" outlineLevel="0" collapsed="false">
      <c r="A260" s="28" t="n">
        <v>257</v>
      </c>
      <c r="B260" s="29" t="s">
        <v>551</v>
      </c>
      <c r="C260" s="29" t="s">
        <v>551</v>
      </c>
      <c r="D260" s="30" t="s">
        <v>752</v>
      </c>
      <c r="E260" s="31" t="n">
        <v>40</v>
      </c>
      <c r="F260" s="30" t="s">
        <v>593</v>
      </c>
      <c r="G260" s="32" t="s">
        <v>614</v>
      </c>
    </row>
    <row r="261" s="15" customFormat="true" ht="14.25" hidden="true" customHeight="false" outlineLevel="0" collapsed="false">
      <c r="A261" s="28" t="n">
        <v>258</v>
      </c>
      <c r="B261" s="29" t="s">
        <v>551</v>
      </c>
      <c r="C261" s="29" t="s">
        <v>551</v>
      </c>
      <c r="D261" s="30" t="s">
        <v>753</v>
      </c>
      <c r="E261" s="31" t="n">
        <v>40</v>
      </c>
      <c r="F261" s="30" t="s">
        <v>593</v>
      </c>
      <c r="G261" s="32" t="s">
        <v>614</v>
      </c>
    </row>
    <row r="262" s="15" customFormat="true" ht="14.25" hidden="true" customHeight="false" outlineLevel="0" collapsed="false">
      <c r="A262" s="28" t="n">
        <v>259</v>
      </c>
      <c r="B262" s="29" t="s">
        <v>551</v>
      </c>
      <c r="C262" s="29" t="s">
        <v>551</v>
      </c>
      <c r="D262" s="30" t="s">
        <v>754</v>
      </c>
      <c r="E262" s="31" t="n">
        <v>40</v>
      </c>
      <c r="F262" s="30" t="s">
        <v>593</v>
      </c>
      <c r="G262" s="32" t="s">
        <v>614</v>
      </c>
    </row>
    <row r="263" s="15" customFormat="true" ht="24" hidden="true" customHeight="false" outlineLevel="0" collapsed="false">
      <c r="A263" s="28" t="n">
        <v>260</v>
      </c>
      <c r="B263" s="29" t="s">
        <v>551</v>
      </c>
      <c r="C263" s="29" t="s">
        <v>551</v>
      </c>
      <c r="D263" s="30" t="s">
        <v>755</v>
      </c>
      <c r="E263" s="31" t="n">
        <v>40</v>
      </c>
      <c r="F263" s="30" t="s">
        <v>593</v>
      </c>
      <c r="G263" s="32" t="s">
        <v>614</v>
      </c>
    </row>
    <row r="264" s="15" customFormat="true" ht="14.25" hidden="true" customHeight="false" outlineLevel="0" collapsed="false">
      <c r="A264" s="28" t="n">
        <v>261</v>
      </c>
      <c r="B264" s="29" t="s">
        <v>551</v>
      </c>
      <c r="C264" s="29" t="s">
        <v>551</v>
      </c>
      <c r="D264" s="30" t="s">
        <v>756</v>
      </c>
      <c r="E264" s="31" t="n">
        <v>280</v>
      </c>
      <c r="F264" s="30" t="s">
        <v>757</v>
      </c>
      <c r="G264" s="32" t="s">
        <v>614</v>
      </c>
    </row>
    <row r="265" s="15" customFormat="true" ht="14.25" hidden="true" customHeight="false" outlineLevel="0" collapsed="false">
      <c r="A265" s="28" t="n">
        <v>262</v>
      </c>
      <c r="B265" s="29" t="s">
        <v>551</v>
      </c>
      <c r="C265" s="29" t="s">
        <v>551</v>
      </c>
      <c r="D265" s="30" t="s">
        <v>758</v>
      </c>
      <c r="E265" s="31" t="n">
        <v>23.96</v>
      </c>
      <c r="F265" s="30" t="s">
        <v>757</v>
      </c>
      <c r="G265" s="32" t="s">
        <v>614</v>
      </c>
    </row>
    <row r="266" s="15" customFormat="true" ht="14.25" hidden="true" customHeight="false" outlineLevel="0" collapsed="false">
      <c r="A266" s="28" t="n">
        <v>263</v>
      </c>
      <c r="B266" s="29" t="s">
        <v>551</v>
      </c>
      <c r="C266" s="29" t="s">
        <v>551</v>
      </c>
      <c r="D266" s="30" t="s">
        <v>759</v>
      </c>
      <c r="E266" s="31" t="n">
        <v>66.84</v>
      </c>
      <c r="F266" s="30" t="s">
        <v>757</v>
      </c>
      <c r="G266" s="32" t="s">
        <v>614</v>
      </c>
    </row>
    <row r="267" s="15" customFormat="true" ht="14.25" hidden="true" customHeight="false" outlineLevel="0" collapsed="false">
      <c r="A267" s="28" t="n">
        <v>264</v>
      </c>
      <c r="B267" s="29" t="s">
        <v>551</v>
      </c>
      <c r="C267" s="29" t="s">
        <v>551</v>
      </c>
      <c r="D267" s="30" t="s">
        <v>760</v>
      </c>
      <c r="E267" s="31" t="n">
        <v>280</v>
      </c>
      <c r="F267" s="30" t="s">
        <v>761</v>
      </c>
      <c r="G267" s="32" t="s">
        <v>614</v>
      </c>
    </row>
    <row r="268" s="15" customFormat="true" ht="14.25" hidden="true" customHeight="false" outlineLevel="0" collapsed="false">
      <c r="A268" s="28" t="n">
        <v>265</v>
      </c>
      <c r="B268" s="29" t="s">
        <v>551</v>
      </c>
      <c r="C268" s="29" t="s">
        <v>551</v>
      </c>
      <c r="D268" s="30" t="s">
        <v>762</v>
      </c>
      <c r="E268" s="31" t="n">
        <v>4.41</v>
      </c>
      <c r="F268" s="30" t="s">
        <v>761</v>
      </c>
      <c r="G268" s="32" t="s">
        <v>614</v>
      </c>
    </row>
    <row r="269" s="15" customFormat="true" ht="14.25" hidden="true" customHeight="false" outlineLevel="0" collapsed="false">
      <c r="A269" s="28" t="n">
        <v>266</v>
      </c>
      <c r="B269" s="29" t="s">
        <v>551</v>
      </c>
      <c r="C269" s="29" t="s">
        <v>551</v>
      </c>
      <c r="D269" s="30" t="s">
        <v>763</v>
      </c>
      <c r="E269" s="31" t="n">
        <v>37.21</v>
      </c>
      <c r="F269" s="30" t="s">
        <v>761</v>
      </c>
      <c r="G269" s="32" t="s">
        <v>614</v>
      </c>
    </row>
    <row r="270" s="15" customFormat="true" ht="14.25" hidden="true" customHeight="false" outlineLevel="0" collapsed="false">
      <c r="A270" s="28" t="n">
        <v>267</v>
      </c>
      <c r="B270" s="29" t="s">
        <v>551</v>
      </c>
      <c r="C270" s="29" t="s">
        <v>551</v>
      </c>
      <c r="D270" s="30" t="s">
        <v>764</v>
      </c>
      <c r="E270" s="31" t="n">
        <v>81.98</v>
      </c>
      <c r="F270" s="30" t="s">
        <v>761</v>
      </c>
      <c r="G270" s="32" t="s">
        <v>614</v>
      </c>
    </row>
    <row r="271" s="15" customFormat="true" ht="14.25" hidden="true" customHeight="false" outlineLevel="0" collapsed="false">
      <c r="A271" s="28" t="n">
        <v>268</v>
      </c>
      <c r="B271" s="29" t="s">
        <v>551</v>
      </c>
      <c r="C271" s="29" t="s">
        <v>551</v>
      </c>
      <c r="D271" s="30" t="s">
        <v>765</v>
      </c>
      <c r="E271" s="31" t="n">
        <v>80</v>
      </c>
      <c r="F271" s="30" t="s">
        <v>766</v>
      </c>
      <c r="G271" s="32" t="s">
        <v>614</v>
      </c>
    </row>
    <row r="272" s="15" customFormat="true" ht="14.25" hidden="true" customHeight="false" outlineLevel="0" collapsed="false">
      <c r="A272" s="28" t="n">
        <v>269</v>
      </c>
      <c r="B272" s="29" t="s">
        <v>551</v>
      </c>
      <c r="C272" s="29" t="s">
        <v>551</v>
      </c>
      <c r="D272" s="30" t="s">
        <v>767</v>
      </c>
      <c r="E272" s="31" t="n">
        <v>80</v>
      </c>
      <c r="F272" s="30" t="s">
        <v>766</v>
      </c>
      <c r="G272" s="32" t="s">
        <v>614</v>
      </c>
    </row>
    <row r="273" s="15" customFormat="true" ht="14.25" hidden="true" customHeight="false" outlineLevel="0" collapsed="false">
      <c r="A273" s="28" t="n">
        <v>270</v>
      </c>
      <c r="B273" s="29" t="s">
        <v>551</v>
      </c>
      <c r="C273" s="29" t="s">
        <v>551</v>
      </c>
      <c r="D273" s="30" t="s">
        <v>768</v>
      </c>
      <c r="E273" s="31" t="n">
        <v>109.09</v>
      </c>
      <c r="F273" s="30" t="s">
        <v>766</v>
      </c>
      <c r="G273" s="32" t="s">
        <v>614</v>
      </c>
    </row>
    <row r="274" s="15" customFormat="true" ht="14.25" hidden="true" customHeight="false" outlineLevel="0" collapsed="false">
      <c r="A274" s="28" t="n">
        <v>271</v>
      </c>
      <c r="B274" s="29" t="s">
        <v>551</v>
      </c>
      <c r="C274" s="29" t="s">
        <v>551</v>
      </c>
      <c r="D274" s="30" t="s">
        <v>769</v>
      </c>
      <c r="E274" s="31" t="n">
        <v>80</v>
      </c>
      <c r="F274" s="30" t="s">
        <v>770</v>
      </c>
      <c r="G274" s="32" t="s">
        <v>614</v>
      </c>
    </row>
    <row r="275" s="15" customFormat="true" ht="14.25" hidden="true" customHeight="false" outlineLevel="0" collapsed="false">
      <c r="A275" s="28" t="n">
        <v>272</v>
      </c>
      <c r="B275" s="29" t="s">
        <v>551</v>
      </c>
      <c r="C275" s="29" t="s">
        <v>551</v>
      </c>
      <c r="D275" s="30" t="s">
        <v>771</v>
      </c>
      <c r="E275" s="31" t="n">
        <v>80</v>
      </c>
      <c r="F275" s="30" t="s">
        <v>770</v>
      </c>
      <c r="G275" s="32" t="s">
        <v>614</v>
      </c>
    </row>
    <row r="276" s="15" customFormat="true" ht="14.25" hidden="true" customHeight="false" outlineLevel="0" collapsed="false">
      <c r="A276" s="28" t="n">
        <v>273</v>
      </c>
      <c r="B276" s="29" t="s">
        <v>551</v>
      </c>
      <c r="C276" s="29" t="s">
        <v>551</v>
      </c>
      <c r="D276" s="30" t="s">
        <v>772</v>
      </c>
      <c r="E276" s="31" t="n">
        <v>39.1</v>
      </c>
      <c r="F276" s="30" t="s">
        <v>770</v>
      </c>
      <c r="G276" s="32" t="s">
        <v>614</v>
      </c>
    </row>
    <row r="277" s="15" customFormat="true" ht="14.25" hidden="true" customHeight="false" outlineLevel="0" collapsed="false">
      <c r="A277" s="28" t="n">
        <v>274</v>
      </c>
      <c r="B277" s="29" t="s">
        <v>551</v>
      </c>
      <c r="C277" s="29" t="s">
        <v>551</v>
      </c>
      <c r="D277" s="30" t="s">
        <v>773</v>
      </c>
      <c r="E277" s="31" t="n">
        <v>29.64</v>
      </c>
      <c r="F277" s="30" t="s">
        <v>770</v>
      </c>
      <c r="G277" s="32" t="s">
        <v>614</v>
      </c>
    </row>
    <row r="278" s="15" customFormat="true" ht="14.25" hidden="true" customHeight="false" outlineLevel="0" collapsed="false">
      <c r="A278" s="28" t="n">
        <v>275</v>
      </c>
      <c r="B278" s="29" t="s">
        <v>551</v>
      </c>
      <c r="C278" s="29" t="s">
        <v>551</v>
      </c>
      <c r="D278" s="30" t="s">
        <v>774</v>
      </c>
      <c r="E278" s="31" t="n">
        <v>32.79</v>
      </c>
      <c r="F278" s="30" t="s">
        <v>770</v>
      </c>
      <c r="G278" s="32" t="s">
        <v>614</v>
      </c>
    </row>
    <row r="279" s="15" customFormat="true" ht="14.25" hidden="true" customHeight="false" outlineLevel="0" collapsed="false">
      <c r="A279" s="28" t="n">
        <v>276</v>
      </c>
      <c r="B279" s="29" t="s">
        <v>551</v>
      </c>
      <c r="C279" s="29" t="s">
        <v>551</v>
      </c>
      <c r="D279" s="30" t="s">
        <v>775</v>
      </c>
      <c r="E279" s="31" t="n">
        <v>80</v>
      </c>
      <c r="F279" s="30" t="s">
        <v>776</v>
      </c>
      <c r="G279" s="32" t="s">
        <v>614</v>
      </c>
    </row>
    <row r="280" s="15" customFormat="true" ht="14.25" hidden="true" customHeight="false" outlineLevel="0" collapsed="false">
      <c r="A280" s="28" t="n">
        <v>277</v>
      </c>
      <c r="B280" s="29" t="s">
        <v>551</v>
      </c>
      <c r="C280" s="29" t="s">
        <v>551</v>
      </c>
      <c r="D280" s="30" t="s">
        <v>777</v>
      </c>
      <c r="E280" s="31" t="n">
        <v>80</v>
      </c>
      <c r="F280" s="30" t="s">
        <v>776</v>
      </c>
      <c r="G280" s="32" t="s">
        <v>614</v>
      </c>
    </row>
    <row r="281" s="15" customFormat="true" ht="14.25" hidden="true" customHeight="false" outlineLevel="0" collapsed="false">
      <c r="A281" s="28" t="n">
        <v>278</v>
      </c>
      <c r="B281" s="29" t="s">
        <v>551</v>
      </c>
      <c r="C281" s="29" t="s">
        <v>551</v>
      </c>
      <c r="D281" s="30" t="s">
        <v>778</v>
      </c>
      <c r="E281" s="31" t="n">
        <v>147.56</v>
      </c>
      <c r="F281" s="30" t="s">
        <v>776</v>
      </c>
      <c r="G281" s="32" t="s">
        <v>614</v>
      </c>
    </row>
    <row r="282" s="15" customFormat="true" ht="14.25" hidden="true" customHeight="false" outlineLevel="0" collapsed="false">
      <c r="A282" s="28" t="n">
        <v>279</v>
      </c>
      <c r="B282" s="29" t="s">
        <v>551</v>
      </c>
      <c r="C282" s="29" t="s">
        <v>551</v>
      </c>
      <c r="D282" s="30" t="s">
        <v>779</v>
      </c>
      <c r="E282" s="31" t="n">
        <v>80</v>
      </c>
      <c r="F282" s="30" t="s">
        <v>780</v>
      </c>
      <c r="G282" s="32" t="s">
        <v>614</v>
      </c>
    </row>
    <row r="283" s="15" customFormat="true" ht="14.25" hidden="true" customHeight="false" outlineLevel="0" collapsed="false">
      <c r="A283" s="28" t="n">
        <v>280</v>
      </c>
      <c r="B283" s="29" t="s">
        <v>551</v>
      </c>
      <c r="C283" s="29" t="s">
        <v>551</v>
      </c>
      <c r="D283" s="30" t="s">
        <v>781</v>
      </c>
      <c r="E283" s="31" t="n">
        <v>80</v>
      </c>
      <c r="F283" s="30" t="s">
        <v>780</v>
      </c>
      <c r="G283" s="32" t="s">
        <v>614</v>
      </c>
    </row>
    <row r="284" s="15" customFormat="true" ht="14.25" hidden="true" customHeight="false" outlineLevel="0" collapsed="false">
      <c r="A284" s="28" t="n">
        <v>281</v>
      </c>
      <c r="B284" s="29" t="s">
        <v>551</v>
      </c>
      <c r="C284" s="29" t="s">
        <v>551</v>
      </c>
      <c r="D284" s="30" t="s">
        <v>782</v>
      </c>
      <c r="E284" s="31" t="n">
        <v>88.28</v>
      </c>
      <c r="F284" s="30" t="s">
        <v>780</v>
      </c>
      <c r="G284" s="32" t="s">
        <v>614</v>
      </c>
    </row>
    <row r="285" s="15" customFormat="true" ht="14.25" hidden="true" customHeight="false" outlineLevel="0" collapsed="false">
      <c r="A285" s="28" t="n">
        <v>282</v>
      </c>
      <c r="B285" s="29" t="s">
        <v>551</v>
      </c>
      <c r="C285" s="29" t="s">
        <v>551</v>
      </c>
      <c r="D285" s="30" t="s">
        <v>782</v>
      </c>
      <c r="E285" s="31" t="n">
        <v>5.68</v>
      </c>
      <c r="F285" s="30" t="s">
        <v>780</v>
      </c>
      <c r="G285" s="32" t="s">
        <v>614</v>
      </c>
    </row>
    <row r="286" s="15" customFormat="true" ht="14.25" hidden="true" customHeight="false" outlineLevel="0" collapsed="false">
      <c r="A286" s="28" t="n">
        <v>283</v>
      </c>
      <c r="B286" s="29" t="s">
        <v>551</v>
      </c>
      <c r="C286" s="29" t="s">
        <v>551</v>
      </c>
      <c r="D286" s="30" t="s">
        <v>783</v>
      </c>
      <c r="E286" s="31" t="n">
        <v>80</v>
      </c>
      <c r="F286" s="30" t="s">
        <v>784</v>
      </c>
      <c r="G286" s="32" t="s">
        <v>614</v>
      </c>
    </row>
    <row r="287" s="15" customFormat="true" ht="14.25" hidden="true" customHeight="false" outlineLevel="0" collapsed="false">
      <c r="A287" s="28" t="n">
        <v>284</v>
      </c>
      <c r="B287" s="29" t="s">
        <v>551</v>
      </c>
      <c r="C287" s="29" t="s">
        <v>551</v>
      </c>
      <c r="D287" s="30" t="s">
        <v>785</v>
      </c>
      <c r="E287" s="31" t="n">
        <v>80</v>
      </c>
      <c r="F287" s="30" t="s">
        <v>784</v>
      </c>
      <c r="G287" s="32" t="s">
        <v>614</v>
      </c>
    </row>
    <row r="288" s="15" customFormat="true" ht="14.25" hidden="true" customHeight="false" outlineLevel="0" collapsed="false">
      <c r="A288" s="28" t="n">
        <v>285</v>
      </c>
      <c r="B288" s="29" t="s">
        <v>551</v>
      </c>
      <c r="C288" s="29" t="s">
        <v>551</v>
      </c>
      <c r="D288" s="30" t="s">
        <v>786</v>
      </c>
      <c r="E288" s="31" t="n">
        <v>40</v>
      </c>
      <c r="F288" s="30" t="s">
        <v>784</v>
      </c>
      <c r="G288" s="32" t="s">
        <v>614</v>
      </c>
    </row>
    <row r="289" s="15" customFormat="true" ht="14.25" hidden="true" customHeight="false" outlineLevel="0" collapsed="false">
      <c r="A289" s="28" t="n">
        <v>286</v>
      </c>
      <c r="B289" s="29" t="s">
        <v>551</v>
      </c>
      <c r="C289" s="29" t="s">
        <v>551</v>
      </c>
      <c r="D289" s="30" t="s">
        <v>787</v>
      </c>
      <c r="E289" s="31" t="n">
        <v>40</v>
      </c>
      <c r="F289" s="30" t="s">
        <v>784</v>
      </c>
      <c r="G289" s="32" t="s">
        <v>614</v>
      </c>
    </row>
    <row r="290" s="15" customFormat="true" ht="14.25" hidden="true" customHeight="false" outlineLevel="0" collapsed="false">
      <c r="A290" s="28" t="n">
        <v>287</v>
      </c>
      <c r="B290" s="29" t="s">
        <v>551</v>
      </c>
      <c r="C290" s="29" t="s">
        <v>551</v>
      </c>
      <c r="D290" s="30" t="s">
        <v>788</v>
      </c>
      <c r="E290" s="31" t="n">
        <v>90</v>
      </c>
      <c r="F290" s="30" t="s">
        <v>789</v>
      </c>
      <c r="G290" s="32" t="s">
        <v>614</v>
      </c>
    </row>
    <row r="291" s="15" customFormat="true" ht="14.25" hidden="true" customHeight="false" outlineLevel="0" collapsed="false">
      <c r="A291" s="28" t="n">
        <v>288</v>
      </c>
      <c r="B291" s="29" t="s">
        <v>551</v>
      </c>
      <c r="C291" s="29" t="s">
        <v>551</v>
      </c>
      <c r="D291" s="30" t="s">
        <v>790</v>
      </c>
      <c r="E291" s="31" t="n">
        <v>67.47</v>
      </c>
      <c r="F291" s="30" t="s">
        <v>789</v>
      </c>
      <c r="G291" s="32" t="s">
        <v>614</v>
      </c>
    </row>
    <row r="292" s="15" customFormat="true" ht="14.25" hidden="true" customHeight="false" outlineLevel="0" collapsed="false">
      <c r="A292" s="28" t="n">
        <v>289</v>
      </c>
      <c r="B292" s="29" t="s">
        <v>551</v>
      </c>
      <c r="C292" s="29" t="s">
        <v>551</v>
      </c>
      <c r="D292" s="30" t="s">
        <v>791</v>
      </c>
      <c r="E292" s="31" t="n">
        <v>15.13</v>
      </c>
      <c r="F292" s="30" t="s">
        <v>789</v>
      </c>
      <c r="G292" s="32" t="s">
        <v>614</v>
      </c>
    </row>
    <row r="293" s="15" customFormat="true" ht="14.25" hidden="true" customHeight="false" outlineLevel="0" collapsed="false">
      <c r="A293" s="28" t="n">
        <v>290</v>
      </c>
      <c r="B293" s="29" t="s">
        <v>551</v>
      </c>
      <c r="C293" s="29" t="s">
        <v>551</v>
      </c>
      <c r="D293" s="30" t="s">
        <v>792</v>
      </c>
      <c r="E293" s="31" t="n">
        <v>80</v>
      </c>
      <c r="F293" s="30" t="s">
        <v>793</v>
      </c>
      <c r="G293" s="32" t="s">
        <v>614</v>
      </c>
    </row>
    <row r="294" s="15" customFormat="true" ht="14.25" hidden="true" customHeight="false" outlineLevel="0" collapsed="false">
      <c r="A294" s="28" t="n">
        <v>291</v>
      </c>
      <c r="B294" s="29" t="s">
        <v>551</v>
      </c>
      <c r="C294" s="29" t="s">
        <v>551</v>
      </c>
      <c r="D294" s="30" t="s">
        <v>794</v>
      </c>
      <c r="E294" s="31" t="n">
        <v>80</v>
      </c>
      <c r="F294" s="30" t="s">
        <v>793</v>
      </c>
      <c r="G294" s="32" t="s">
        <v>614</v>
      </c>
    </row>
    <row r="295" s="15" customFormat="true" ht="14.25" hidden="true" customHeight="false" outlineLevel="0" collapsed="false">
      <c r="A295" s="28" t="n">
        <v>292</v>
      </c>
      <c r="B295" s="29" t="s">
        <v>551</v>
      </c>
      <c r="C295" s="29" t="s">
        <v>551</v>
      </c>
      <c r="D295" s="30" t="s">
        <v>795</v>
      </c>
      <c r="E295" s="31" t="n">
        <v>51.08</v>
      </c>
      <c r="F295" s="30" t="s">
        <v>793</v>
      </c>
      <c r="G295" s="32" t="s">
        <v>614</v>
      </c>
    </row>
    <row r="296" s="15" customFormat="true" ht="14.25" hidden="true" customHeight="false" outlineLevel="0" collapsed="false">
      <c r="A296" s="28" t="n">
        <v>293</v>
      </c>
      <c r="B296" s="29" t="s">
        <v>551</v>
      </c>
      <c r="C296" s="29" t="s">
        <v>551</v>
      </c>
      <c r="D296" s="30" t="s">
        <v>796</v>
      </c>
      <c r="E296" s="31" t="n">
        <v>52.34</v>
      </c>
      <c r="F296" s="30" t="s">
        <v>793</v>
      </c>
      <c r="G296" s="32" t="s">
        <v>614</v>
      </c>
    </row>
    <row r="297" s="15" customFormat="true" ht="14.25" hidden="true" customHeight="false" outlineLevel="0" collapsed="false">
      <c r="A297" s="28" t="n">
        <v>294</v>
      </c>
      <c r="B297" s="29" t="s">
        <v>551</v>
      </c>
      <c r="C297" s="29" t="s">
        <v>551</v>
      </c>
      <c r="D297" s="30" t="s">
        <v>797</v>
      </c>
      <c r="E297" s="31" t="n">
        <v>17.03</v>
      </c>
      <c r="F297" s="30" t="s">
        <v>798</v>
      </c>
      <c r="G297" s="32" t="s">
        <v>614</v>
      </c>
    </row>
    <row r="298" s="15" customFormat="true" ht="14.25" hidden="true" customHeight="false" outlineLevel="0" collapsed="false">
      <c r="A298" s="28" t="n">
        <v>295</v>
      </c>
      <c r="B298" s="29" t="s">
        <v>551</v>
      </c>
      <c r="C298" s="29" t="s">
        <v>551</v>
      </c>
      <c r="D298" s="30" t="s">
        <v>799</v>
      </c>
      <c r="E298" s="31" t="n">
        <v>12.61</v>
      </c>
      <c r="F298" s="30" t="s">
        <v>798</v>
      </c>
      <c r="G298" s="32" t="s">
        <v>614</v>
      </c>
    </row>
    <row r="299" s="15" customFormat="true" ht="14.25" hidden="true" customHeight="false" outlineLevel="0" collapsed="false">
      <c r="A299" s="28" t="n">
        <v>296</v>
      </c>
      <c r="B299" s="29" t="s">
        <v>551</v>
      </c>
      <c r="C299" s="29" t="s">
        <v>551</v>
      </c>
      <c r="D299" s="30" t="s">
        <v>800</v>
      </c>
      <c r="E299" s="31" t="n">
        <v>30.27</v>
      </c>
      <c r="F299" s="30" t="s">
        <v>798</v>
      </c>
      <c r="G299" s="32" t="s">
        <v>614</v>
      </c>
    </row>
    <row r="300" s="15" customFormat="true" ht="14.25" hidden="true" customHeight="false" outlineLevel="0" collapsed="false">
      <c r="A300" s="28" t="n">
        <v>297</v>
      </c>
      <c r="B300" s="29" t="s">
        <v>551</v>
      </c>
      <c r="C300" s="29" t="s">
        <v>551</v>
      </c>
      <c r="D300" s="30" t="s">
        <v>801</v>
      </c>
      <c r="E300" s="31" t="n">
        <v>29.64</v>
      </c>
      <c r="F300" s="30" t="s">
        <v>798</v>
      </c>
      <c r="G300" s="32" t="s">
        <v>614</v>
      </c>
    </row>
    <row r="301" s="15" customFormat="true" ht="14.25" hidden="true" customHeight="false" outlineLevel="0" collapsed="false">
      <c r="A301" s="28" t="n">
        <v>298</v>
      </c>
      <c r="B301" s="29" t="s">
        <v>551</v>
      </c>
      <c r="C301" s="29" t="s">
        <v>551</v>
      </c>
      <c r="D301" s="30" t="s">
        <v>802</v>
      </c>
      <c r="E301" s="31" t="n">
        <v>5.04</v>
      </c>
      <c r="F301" s="30" t="s">
        <v>798</v>
      </c>
      <c r="G301" s="32" t="s">
        <v>614</v>
      </c>
    </row>
    <row r="302" s="15" customFormat="true" ht="14.25" hidden="true" customHeight="false" outlineLevel="0" collapsed="false">
      <c r="A302" s="28" t="n">
        <v>299</v>
      </c>
      <c r="B302" s="29" t="s">
        <v>551</v>
      </c>
      <c r="C302" s="29" t="s">
        <v>551</v>
      </c>
      <c r="D302" s="30" t="s">
        <v>803</v>
      </c>
      <c r="E302" s="31" t="n">
        <v>40</v>
      </c>
      <c r="F302" s="30" t="s">
        <v>798</v>
      </c>
      <c r="G302" s="32" t="s">
        <v>614</v>
      </c>
    </row>
    <row r="303" s="15" customFormat="true" ht="14.25" hidden="true" customHeight="false" outlineLevel="0" collapsed="false">
      <c r="A303" s="28" t="n">
        <v>300</v>
      </c>
      <c r="B303" s="29" t="s">
        <v>551</v>
      </c>
      <c r="C303" s="29" t="s">
        <v>551</v>
      </c>
      <c r="D303" s="30" t="s">
        <v>804</v>
      </c>
      <c r="E303" s="31" t="n">
        <v>40</v>
      </c>
      <c r="F303" s="30" t="s">
        <v>798</v>
      </c>
      <c r="G303" s="32" t="s">
        <v>614</v>
      </c>
    </row>
    <row r="304" s="15" customFormat="true" ht="24" hidden="true" customHeight="false" outlineLevel="0" collapsed="false">
      <c r="A304" s="28" t="n">
        <v>301</v>
      </c>
      <c r="B304" s="29" t="s">
        <v>551</v>
      </c>
      <c r="C304" s="29" t="s">
        <v>551</v>
      </c>
      <c r="D304" s="30" t="s">
        <v>805</v>
      </c>
      <c r="E304" s="31" t="n">
        <v>40</v>
      </c>
      <c r="F304" s="30" t="s">
        <v>798</v>
      </c>
      <c r="G304" s="32" t="s">
        <v>614</v>
      </c>
    </row>
    <row r="305" s="15" customFormat="true" ht="14.25" hidden="true" customHeight="false" outlineLevel="0" collapsed="false">
      <c r="A305" s="28" t="n">
        <v>302</v>
      </c>
      <c r="B305" s="29" t="s">
        <v>551</v>
      </c>
      <c r="C305" s="29" t="s">
        <v>551</v>
      </c>
      <c r="D305" s="30" t="s">
        <v>806</v>
      </c>
      <c r="E305" s="31" t="n">
        <v>40</v>
      </c>
      <c r="F305" s="30" t="s">
        <v>798</v>
      </c>
      <c r="G305" s="32" t="s">
        <v>614</v>
      </c>
    </row>
    <row r="306" s="15" customFormat="true" ht="14.25" hidden="true" customHeight="false" outlineLevel="0" collapsed="false">
      <c r="A306" s="28" t="n">
        <v>303</v>
      </c>
      <c r="B306" s="29" t="s">
        <v>551</v>
      </c>
      <c r="C306" s="29" t="s">
        <v>551</v>
      </c>
      <c r="D306" s="30" t="s">
        <v>807</v>
      </c>
      <c r="E306" s="31" t="n">
        <v>40</v>
      </c>
      <c r="F306" s="30" t="s">
        <v>808</v>
      </c>
      <c r="G306" s="32" t="s">
        <v>614</v>
      </c>
    </row>
    <row r="307" s="15" customFormat="true" ht="14.25" hidden="true" customHeight="false" outlineLevel="0" collapsed="false">
      <c r="A307" s="28" t="n">
        <v>304</v>
      </c>
      <c r="B307" s="29" t="s">
        <v>551</v>
      </c>
      <c r="C307" s="29" t="s">
        <v>551</v>
      </c>
      <c r="D307" s="30" t="s">
        <v>809</v>
      </c>
      <c r="E307" s="31" t="n">
        <v>40</v>
      </c>
      <c r="F307" s="30" t="s">
        <v>808</v>
      </c>
      <c r="G307" s="32" t="s">
        <v>614</v>
      </c>
    </row>
    <row r="308" s="15" customFormat="true" ht="14.25" hidden="true" customHeight="false" outlineLevel="0" collapsed="false">
      <c r="A308" s="28" t="n">
        <v>305</v>
      </c>
      <c r="B308" s="29" t="s">
        <v>551</v>
      </c>
      <c r="C308" s="29" t="s">
        <v>551</v>
      </c>
      <c r="D308" s="30" t="s">
        <v>810</v>
      </c>
      <c r="E308" s="31" t="n">
        <v>40</v>
      </c>
      <c r="F308" s="30" t="s">
        <v>808</v>
      </c>
      <c r="G308" s="32" t="s">
        <v>614</v>
      </c>
    </row>
    <row r="309" s="15" customFormat="true" ht="14.25" hidden="true" customHeight="false" outlineLevel="0" collapsed="false">
      <c r="A309" s="28" t="n">
        <v>306</v>
      </c>
      <c r="B309" s="29" t="s">
        <v>551</v>
      </c>
      <c r="C309" s="29" t="s">
        <v>551</v>
      </c>
      <c r="D309" s="30" t="s">
        <v>811</v>
      </c>
      <c r="E309" s="31" t="n">
        <v>40</v>
      </c>
      <c r="F309" s="30" t="s">
        <v>808</v>
      </c>
      <c r="G309" s="32" t="s">
        <v>614</v>
      </c>
    </row>
    <row r="310" s="15" customFormat="true" ht="14.25" hidden="true" customHeight="false" outlineLevel="0" collapsed="false">
      <c r="A310" s="28" t="n">
        <v>307</v>
      </c>
      <c r="B310" s="29" t="s">
        <v>551</v>
      </c>
      <c r="C310" s="29" t="s">
        <v>551</v>
      </c>
      <c r="D310" s="30" t="s">
        <v>812</v>
      </c>
      <c r="E310" s="31" t="n">
        <v>80</v>
      </c>
      <c r="F310" s="30" t="s">
        <v>813</v>
      </c>
      <c r="G310" s="32" t="s">
        <v>614</v>
      </c>
    </row>
    <row r="311" s="15" customFormat="true" ht="14.25" hidden="true" customHeight="false" outlineLevel="0" collapsed="false">
      <c r="A311" s="28" t="n">
        <v>308</v>
      </c>
      <c r="B311" s="29" t="s">
        <v>551</v>
      </c>
      <c r="C311" s="29" t="s">
        <v>551</v>
      </c>
      <c r="D311" s="30" t="s">
        <v>814</v>
      </c>
      <c r="E311" s="31" t="n">
        <v>24.59</v>
      </c>
      <c r="F311" s="30" t="s">
        <v>813</v>
      </c>
      <c r="G311" s="32" t="s">
        <v>614</v>
      </c>
    </row>
    <row r="312" s="15" customFormat="true" ht="14.25" hidden="true" customHeight="false" outlineLevel="0" collapsed="false">
      <c r="A312" s="28" t="n">
        <v>309</v>
      </c>
      <c r="B312" s="29" t="s">
        <v>551</v>
      </c>
      <c r="C312" s="29" t="s">
        <v>551</v>
      </c>
      <c r="D312" s="30" t="s">
        <v>815</v>
      </c>
      <c r="E312" s="31" t="n">
        <v>39.73</v>
      </c>
      <c r="F312" s="30" t="s">
        <v>813</v>
      </c>
      <c r="G312" s="32" t="s">
        <v>614</v>
      </c>
    </row>
    <row r="313" s="15" customFormat="true" ht="14.25" hidden="true" customHeight="false" outlineLevel="0" collapsed="false">
      <c r="A313" s="28" t="n">
        <v>310</v>
      </c>
      <c r="B313" s="29" t="s">
        <v>551</v>
      </c>
      <c r="C313" s="29" t="s">
        <v>551</v>
      </c>
      <c r="D313" s="30" t="s">
        <v>816</v>
      </c>
      <c r="E313" s="31" t="n">
        <v>39.1</v>
      </c>
      <c r="F313" s="30" t="s">
        <v>813</v>
      </c>
      <c r="G313" s="32" t="s">
        <v>614</v>
      </c>
    </row>
    <row r="314" s="15" customFormat="true" ht="24" hidden="true" customHeight="false" outlineLevel="0" collapsed="false">
      <c r="A314" s="28" t="n">
        <v>311</v>
      </c>
      <c r="B314" s="29" t="s">
        <v>551</v>
      </c>
      <c r="C314" s="29" t="s">
        <v>551</v>
      </c>
      <c r="D314" s="30" t="s">
        <v>817</v>
      </c>
      <c r="E314" s="31" t="n">
        <v>40</v>
      </c>
      <c r="F314" s="30" t="s">
        <v>818</v>
      </c>
      <c r="G314" s="32" t="s">
        <v>614</v>
      </c>
    </row>
    <row r="315" s="15" customFormat="true" ht="24" hidden="true" customHeight="false" outlineLevel="0" collapsed="false">
      <c r="A315" s="28" t="n">
        <v>312</v>
      </c>
      <c r="B315" s="29" t="s">
        <v>551</v>
      </c>
      <c r="C315" s="29" t="s">
        <v>551</v>
      </c>
      <c r="D315" s="30" t="s">
        <v>819</v>
      </c>
      <c r="E315" s="31" t="n">
        <v>40</v>
      </c>
      <c r="F315" s="30" t="s">
        <v>818</v>
      </c>
      <c r="G315" s="32" t="s">
        <v>614</v>
      </c>
    </row>
    <row r="316" s="15" customFormat="true" ht="14.25" hidden="true" customHeight="false" outlineLevel="0" collapsed="false">
      <c r="A316" s="28" t="n">
        <v>313</v>
      </c>
      <c r="B316" s="29" t="s">
        <v>551</v>
      </c>
      <c r="C316" s="29" t="s">
        <v>551</v>
      </c>
      <c r="D316" s="30" t="s">
        <v>820</v>
      </c>
      <c r="E316" s="31" t="n">
        <v>40</v>
      </c>
      <c r="F316" s="30" t="s">
        <v>818</v>
      </c>
      <c r="G316" s="32" t="s">
        <v>614</v>
      </c>
    </row>
    <row r="317" s="15" customFormat="true" ht="14.25" hidden="true" customHeight="false" outlineLevel="0" collapsed="false">
      <c r="A317" s="28" t="n">
        <v>314</v>
      </c>
      <c r="B317" s="29" t="s">
        <v>551</v>
      </c>
      <c r="C317" s="29" t="s">
        <v>551</v>
      </c>
      <c r="D317" s="30" t="s">
        <v>821</v>
      </c>
      <c r="E317" s="31" t="n">
        <v>80</v>
      </c>
      <c r="F317" s="30" t="s">
        <v>822</v>
      </c>
      <c r="G317" s="32" t="s">
        <v>614</v>
      </c>
    </row>
    <row r="318" s="15" customFormat="true" ht="14.25" hidden="true" customHeight="false" outlineLevel="0" collapsed="false">
      <c r="A318" s="28" t="n">
        <v>315</v>
      </c>
      <c r="B318" s="29" t="s">
        <v>551</v>
      </c>
      <c r="C318" s="29" t="s">
        <v>551</v>
      </c>
      <c r="D318" s="30" t="s">
        <v>823</v>
      </c>
      <c r="E318" s="31" t="n">
        <v>67.47</v>
      </c>
      <c r="F318" s="30" t="s">
        <v>822</v>
      </c>
      <c r="G318" s="32" t="s">
        <v>614</v>
      </c>
    </row>
    <row r="319" s="15" customFormat="true" ht="14.25" hidden="true" customHeight="false" outlineLevel="0" collapsed="false">
      <c r="A319" s="28" t="n">
        <v>316</v>
      </c>
      <c r="B319" s="29" t="s">
        <v>551</v>
      </c>
      <c r="C319" s="29" t="s">
        <v>551</v>
      </c>
      <c r="D319" s="30" t="s">
        <v>824</v>
      </c>
      <c r="E319" s="31" t="n">
        <v>32.79</v>
      </c>
      <c r="F319" s="30" t="s">
        <v>822</v>
      </c>
      <c r="G319" s="32" t="s">
        <v>614</v>
      </c>
    </row>
    <row r="320" s="15" customFormat="true" ht="14.25" hidden="true" customHeight="false" outlineLevel="0" collapsed="false">
      <c r="A320" s="28" t="n">
        <v>317</v>
      </c>
      <c r="B320" s="29" t="s">
        <v>551</v>
      </c>
      <c r="C320" s="29" t="s">
        <v>551</v>
      </c>
      <c r="D320" s="30" t="s">
        <v>825</v>
      </c>
      <c r="E320" s="31" t="n">
        <v>10.09</v>
      </c>
      <c r="F320" s="30" t="s">
        <v>822</v>
      </c>
      <c r="G320" s="32" t="s">
        <v>614</v>
      </c>
    </row>
    <row r="321" s="15" customFormat="true" ht="14.25" hidden="true" customHeight="false" outlineLevel="0" collapsed="false">
      <c r="A321" s="28" t="n">
        <v>318</v>
      </c>
      <c r="B321" s="29" t="s">
        <v>551</v>
      </c>
      <c r="C321" s="29" t="s">
        <v>551</v>
      </c>
      <c r="D321" s="30" t="s">
        <v>826</v>
      </c>
      <c r="E321" s="31" t="n">
        <v>27.12</v>
      </c>
      <c r="F321" s="30" t="s">
        <v>827</v>
      </c>
      <c r="G321" s="32" t="s">
        <v>614</v>
      </c>
    </row>
    <row r="322" s="15" customFormat="true" ht="14.25" hidden="true" customHeight="false" outlineLevel="0" collapsed="false">
      <c r="A322" s="28" t="n">
        <v>319</v>
      </c>
      <c r="B322" s="29" t="s">
        <v>551</v>
      </c>
      <c r="C322" s="29" t="s">
        <v>551</v>
      </c>
      <c r="D322" s="30" t="s">
        <v>828</v>
      </c>
      <c r="E322" s="31" t="n">
        <v>35.94</v>
      </c>
      <c r="F322" s="30" t="s">
        <v>827</v>
      </c>
      <c r="G322" s="32" t="s">
        <v>614</v>
      </c>
    </row>
    <row r="323" s="15" customFormat="true" ht="14.25" hidden="true" customHeight="false" outlineLevel="0" collapsed="false">
      <c r="A323" s="28" t="n">
        <v>320</v>
      </c>
      <c r="B323" s="29" t="s">
        <v>551</v>
      </c>
      <c r="C323" s="29" t="s">
        <v>551</v>
      </c>
      <c r="D323" s="30" t="s">
        <v>829</v>
      </c>
      <c r="E323" s="31" t="n">
        <v>9.46</v>
      </c>
      <c r="F323" s="30" t="s">
        <v>827</v>
      </c>
      <c r="G323" s="32" t="s">
        <v>614</v>
      </c>
    </row>
    <row r="324" s="15" customFormat="true" ht="14.25" hidden="true" customHeight="false" outlineLevel="0" collapsed="false">
      <c r="A324" s="28" t="n">
        <v>321</v>
      </c>
      <c r="B324" s="29" t="s">
        <v>551</v>
      </c>
      <c r="C324" s="29" t="s">
        <v>551</v>
      </c>
      <c r="D324" s="30" t="s">
        <v>830</v>
      </c>
      <c r="E324" s="31" t="n">
        <v>26.49</v>
      </c>
      <c r="F324" s="30" t="s">
        <v>827</v>
      </c>
      <c r="G324" s="32" t="s">
        <v>614</v>
      </c>
    </row>
    <row r="325" s="15" customFormat="true" ht="14.25" hidden="true" customHeight="false" outlineLevel="0" collapsed="false">
      <c r="A325" s="28" t="n">
        <v>322</v>
      </c>
      <c r="B325" s="29" t="s">
        <v>551</v>
      </c>
      <c r="C325" s="29" t="s">
        <v>551</v>
      </c>
      <c r="D325" s="30" t="s">
        <v>831</v>
      </c>
      <c r="E325" s="31" t="n">
        <v>5.68</v>
      </c>
      <c r="F325" s="30" t="s">
        <v>827</v>
      </c>
      <c r="G325" s="32" t="s">
        <v>614</v>
      </c>
    </row>
    <row r="326" s="15" customFormat="true" ht="14.25" hidden="true" customHeight="false" outlineLevel="0" collapsed="false">
      <c r="A326" s="28" t="n">
        <v>323</v>
      </c>
      <c r="B326" s="29" t="s">
        <v>551</v>
      </c>
      <c r="C326" s="29" t="s">
        <v>551</v>
      </c>
      <c r="D326" s="30" t="s">
        <v>832</v>
      </c>
      <c r="E326" s="31" t="n">
        <v>40</v>
      </c>
      <c r="F326" s="30" t="s">
        <v>833</v>
      </c>
      <c r="G326" s="32" t="s">
        <v>614</v>
      </c>
    </row>
    <row r="327" s="15" customFormat="true" ht="14.25" hidden="true" customHeight="false" outlineLevel="0" collapsed="false">
      <c r="A327" s="28" t="n">
        <v>324</v>
      </c>
      <c r="B327" s="29" t="s">
        <v>551</v>
      </c>
      <c r="C327" s="29" t="s">
        <v>551</v>
      </c>
      <c r="D327" s="30" t="s">
        <v>834</v>
      </c>
      <c r="E327" s="31" t="n">
        <v>40</v>
      </c>
      <c r="F327" s="30" t="s">
        <v>833</v>
      </c>
      <c r="G327" s="32" t="s">
        <v>614</v>
      </c>
    </row>
    <row r="328" s="15" customFormat="true" ht="24" hidden="true" customHeight="false" outlineLevel="0" collapsed="false">
      <c r="A328" s="28" t="n">
        <v>325</v>
      </c>
      <c r="B328" s="29" t="s">
        <v>551</v>
      </c>
      <c r="C328" s="29" t="s">
        <v>551</v>
      </c>
      <c r="D328" s="30" t="s">
        <v>835</v>
      </c>
      <c r="E328" s="31" t="n">
        <v>40</v>
      </c>
      <c r="F328" s="30" t="s">
        <v>833</v>
      </c>
      <c r="G328" s="32" t="s">
        <v>614</v>
      </c>
    </row>
    <row r="329" s="15" customFormat="true" ht="14.25" hidden="true" customHeight="false" outlineLevel="0" collapsed="false">
      <c r="A329" s="28" t="n">
        <v>326</v>
      </c>
      <c r="B329" s="29" t="s">
        <v>551</v>
      </c>
      <c r="C329" s="29" t="s">
        <v>551</v>
      </c>
      <c r="D329" s="30" t="s">
        <v>836</v>
      </c>
      <c r="E329" s="31" t="n">
        <v>40</v>
      </c>
      <c r="F329" s="30" t="s">
        <v>833</v>
      </c>
      <c r="G329" s="32" t="s">
        <v>614</v>
      </c>
    </row>
    <row r="330" s="15" customFormat="true" ht="14.25" hidden="true" customHeight="false" outlineLevel="0" collapsed="false">
      <c r="A330" s="28" t="n">
        <v>327</v>
      </c>
      <c r="B330" s="29" t="s">
        <v>551</v>
      </c>
      <c r="C330" s="29" t="s">
        <v>551</v>
      </c>
      <c r="D330" s="30" t="s">
        <v>837</v>
      </c>
      <c r="E330" s="31" t="n">
        <v>98.37</v>
      </c>
      <c r="F330" s="30" t="s">
        <v>838</v>
      </c>
      <c r="G330" s="32" t="s">
        <v>614</v>
      </c>
    </row>
    <row r="331" s="15" customFormat="true" ht="14.25" hidden="true" customHeight="false" outlineLevel="0" collapsed="false">
      <c r="A331" s="28" t="n">
        <v>328</v>
      </c>
      <c r="B331" s="29" t="s">
        <v>551</v>
      </c>
      <c r="C331" s="29" t="s">
        <v>551</v>
      </c>
      <c r="D331" s="30" t="s">
        <v>839</v>
      </c>
      <c r="E331" s="31" t="n">
        <v>40</v>
      </c>
      <c r="F331" s="30" t="s">
        <v>838</v>
      </c>
      <c r="G331" s="32" t="s">
        <v>614</v>
      </c>
    </row>
    <row r="332" s="15" customFormat="true" ht="14.25" hidden="true" customHeight="false" outlineLevel="0" collapsed="false">
      <c r="A332" s="28" t="n">
        <v>329</v>
      </c>
      <c r="B332" s="29" t="s">
        <v>551</v>
      </c>
      <c r="C332" s="29" t="s">
        <v>551</v>
      </c>
      <c r="D332" s="30" t="s">
        <v>840</v>
      </c>
      <c r="E332" s="31" t="n">
        <v>40</v>
      </c>
      <c r="F332" s="30" t="s">
        <v>838</v>
      </c>
      <c r="G332" s="32" t="s">
        <v>614</v>
      </c>
    </row>
    <row r="333" s="15" customFormat="true" ht="14.25" hidden="true" customHeight="false" outlineLevel="0" collapsed="false">
      <c r="A333" s="28" t="n">
        <v>330</v>
      </c>
      <c r="B333" s="29" t="s">
        <v>551</v>
      </c>
      <c r="C333" s="29" t="s">
        <v>551</v>
      </c>
      <c r="D333" s="30" t="s">
        <v>841</v>
      </c>
      <c r="E333" s="31" t="n">
        <v>40</v>
      </c>
      <c r="F333" s="30" t="s">
        <v>838</v>
      </c>
      <c r="G333" s="32" t="s">
        <v>614</v>
      </c>
    </row>
    <row r="334" s="15" customFormat="true" ht="14.25" hidden="true" customHeight="false" outlineLevel="0" collapsed="false">
      <c r="A334" s="28" t="n">
        <v>331</v>
      </c>
      <c r="B334" s="29" t="s">
        <v>551</v>
      </c>
      <c r="C334" s="29" t="s">
        <v>551</v>
      </c>
      <c r="D334" s="30" t="s">
        <v>842</v>
      </c>
      <c r="E334" s="31" t="n">
        <v>40</v>
      </c>
      <c r="F334" s="30" t="s">
        <v>838</v>
      </c>
      <c r="G334" s="32" t="s">
        <v>614</v>
      </c>
    </row>
    <row r="335" s="15" customFormat="true" ht="14.25" hidden="true" customHeight="false" outlineLevel="0" collapsed="false">
      <c r="A335" s="28" t="n">
        <v>332</v>
      </c>
      <c r="B335" s="29" t="s">
        <v>551</v>
      </c>
      <c r="C335" s="29" t="s">
        <v>551</v>
      </c>
      <c r="D335" s="30" t="s">
        <v>843</v>
      </c>
      <c r="E335" s="31" t="n">
        <v>80</v>
      </c>
      <c r="F335" s="30" t="s">
        <v>844</v>
      </c>
      <c r="G335" s="32" t="s">
        <v>614</v>
      </c>
    </row>
    <row r="336" s="15" customFormat="true" ht="14.25" hidden="true" customHeight="false" outlineLevel="0" collapsed="false">
      <c r="A336" s="28" t="n">
        <v>333</v>
      </c>
      <c r="B336" s="29" t="s">
        <v>551</v>
      </c>
      <c r="C336" s="29" t="s">
        <v>551</v>
      </c>
      <c r="D336" s="30" t="s">
        <v>845</v>
      </c>
      <c r="E336" s="31" t="n">
        <v>80</v>
      </c>
      <c r="F336" s="30" t="s">
        <v>844</v>
      </c>
      <c r="G336" s="32" t="s">
        <v>614</v>
      </c>
    </row>
    <row r="337" s="15" customFormat="true" ht="14.25" hidden="true" customHeight="false" outlineLevel="0" collapsed="false">
      <c r="A337" s="28" t="n">
        <v>334</v>
      </c>
      <c r="B337" s="29" t="s">
        <v>551</v>
      </c>
      <c r="C337" s="29" t="s">
        <v>551</v>
      </c>
      <c r="D337" s="30" t="s">
        <v>846</v>
      </c>
      <c r="E337" s="31" t="n">
        <v>92.7</v>
      </c>
      <c r="F337" s="30" t="s">
        <v>844</v>
      </c>
      <c r="G337" s="32" t="s">
        <v>614</v>
      </c>
    </row>
    <row r="338" s="15" customFormat="true" ht="14.25" hidden="true" customHeight="false" outlineLevel="0" collapsed="false">
      <c r="A338" s="28" t="n">
        <v>335</v>
      </c>
      <c r="B338" s="29" t="s">
        <v>551</v>
      </c>
      <c r="C338" s="29" t="s">
        <v>551</v>
      </c>
      <c r="D338" s="30" t="s">
        <v>847</v>
      </c>
      <c r="E338" s="31" t="n">
        <v>40</v>
      </c>
      <c r="F338" s="30" t="s">
        <v>844</v>
      </c>
      <c r="G338" s="32" t="s">
        <v>614</v>
      </c>
    </row>
    <row r="339" s="15" customFormat="true" ht="14.25" hidden="true" customHeight="false" outlineLevel="0" collapsed="false">
      <c r="A339" s="28" t="n">
        <v>336</v>
      </c>
      <c r="B339" s="29" t="s">
        <v>551</v>
      </c>
      <c r="C339" s="29" t="s">
        <v>551</v>
      </c>
      <c r="D339" s="30" t="s">
        <v>848</v>
      </c>
      <c r="E339" s="31" t="n">
        <v>40</v>
      </c>
      <c r="F339" s="30" t="s">
        <v>844</v>
      </c>
      <c r="G339" s="32" t="s">
        <v>614</v>
      </c>
    </row>
    <row r="340" s="15" customFormat="true" ht="14.25" hidden="true" customHeight="false" outlineLevel="0" collapsed="false">
      <c r="A340" s="28" t="n">
        <v>337</v>
      </c>
      <c r="B340" s="29" t="s">
        <v>551</v>
      </c>
      <c r="C340" s="29" t="s">
        <v>551</v>
      </c>
      <c r="D340" s="30" t="s">
        <v>849</v>
      </c>
      <c r="E340" s="31" t="n">
        <v>40</v>
      </c>
      <c r="F340" s="30" t="s">
        <v>844</v>
      </c>
      <c r="G340" s="32" t="s">
        <v>614</v>
      </c>
    </row>
    <row r="341" s="15" customFormat="true" ht="14.25" hidden="true" customHeight="false" outlineLevel="0" collapsed="false">
      <c r="A341" s="28" t="n">
        <v>338</v>
      </c>
      <c r="B341" s="29" t="s">
        <v>551</v>
      </c>
      <c r="C341" s="29" t="s">
        <v>551</v>
      </c>
      <c r="D341" s="30" t="s">
        <v>850</v>
      </c>
      <c r="E341" s="31" t="n">
        <v>40</v>
      </c>
      <c r="F341" s="30" t="s">
        <v>844</v>
      </c>
      <c r="G341" s="32" t="s">
        <v>614</v>
      </c>
    </row>
    <row r="342" s="15" customFormat="true" ht="24" hidden="true" customHeight="false" outlineLevel="0" collapsed="false">
      <c r="A342" s="28" t="n">
        <v>339</v>
      </c>
      <c r="B342" s="29" t="s">
        <v>551</v>
      </c>
      <c r="C342" s="29" t="s">
        <v>551</v>
      </c>
      <c r="D342" s="30" t="s">
        <v>851</v>
      </c>
      <c r="E342" s="31" t="n">
        <v>89.55</v>
      </c>
      <c r="F342" s="30" t="s">
        <v>852</v>
      </c>
      <c r="G342" s="32" t="s">
        <v>614</v>
      </c>
    </row>
    <row r="343" s="15" customFormat="true" ht="24" hidden="true" customHeight="false" outlineLevel="0" collapsed="false">
      <c r="A343" s="28" t="n">
        <v>340</v>
      </c>
      <c r="B343" s="29" t="s">
        <v>551</v>
      </c>
      <c r="C343" s="29" t="s">
        <v>551</v>
      </c>
      <c r="D343" s="30" t="s">
        <v>853</v>
      </c>
      <c r="E343" s="31" t="n">
        <v>35.31</v>
      </c>
      <c r="F343" s="30" t="s">
        <v>852</v>
      </c>
      <c r="G343" s="32" t="s">
        <v>614</v>
      </c>
    </row>
    <row r="344" s="15" customFormat="true" ht="24" hidden="true" customHeight="false" outlineLevel="0" collapsed="false">
      <c r="A344" s="28" t="n">
        <v>341</v>
      </c>
      <c r="B344" s="29" t="s">
        <v>551</v>
      </c>
      <c r="C344" s="29" t="s">
        <v>551</v>
      </c>
      <c r="D344" s="30" t="s">
        <v>854</v>
      </c>
      <c r="E344" s="31" t="n">
        <v>40</v>
      </c>
      <c r="F344" s="30" t="s">
        <v>852</v>
      </c>
      <c r="G344" s="32" t="s">
        <v>614</v>
      </c>
    </row>
    <row r="345" s="15" customFormat="true" ht="24" hidden="true" customHeight="false" outlineLevel="0" collapsed="false">
      <c r="A345" s="28" t="n">
        <v>342</v>
      </c>
      <c r="B345" s="29" t="s">
        <v>551</v>
      </c>
      <c r="C345" s="29" t="s">
        <v>551</v>
      </c>
      <c r="D345" s="30" t="s">
        <v>855</v>
      </c>
      <c r="E345" s="31" t="n">
        <v>40</v>
      </c>
      <c r="F345" s="30" t="s">
        <v>852</v>
      </c>
      <c r="G345" s="32" t="s">
        <v>614</v>
      </c>
    </row>
    <row r="346" s="15" customFormat="true" ht="24" hidden="true" customHeight="false" outlineLevel="0" collapsed="false">
      <c r="A346" s="28" t="n">
        <v>343</v>
      </c>
      <c r="B346" s="29" t="s">
        <v>551</v>
      </c>
      <c r="C346" s="29" t="s">
        <v>551</v>
      </c>
      <c r="D346" s="30" t="s">
        <v>856</v>
      </c>
      <c r="E346" s="31" t="n">
        <v>40</v>
      </c>
      <c r="F346" s="30" t="s">
        <v>852</v>
      </c>
      <c r="G346" s="32" t="s">
        <v>614</v>
      </c>
    </row>
    <row r="347" s="15" customFormat="true" ht="24" hidden="true" customHeight="false" outlineLevel="0" collapsed="false">
      <c r="A347" s="28" t="n">
        <v>344</v>
      </c>
      <c r="B347" s="29" t="s">
        <v>551</v>
      </c>
      <c r="C347" s="29" t="s">
        <v>551</v>
      </c>
      <c r="D347" s="30" t="s">
        <v>857</v>
      </c>
      <c r="E347" s="31" t="n">
        <v>40</v>
      </c>
      <c r="F347" s="30" t="s">
        <v>852</v>
      </c>
      <c r="G347" s="32" t="s">
        <v>614</v>
      </c>
    </row>
    <row r="348" s="15" customFormat="true" ht="24" hidden="true" customHeight="false" outlineLevel="0" collapsed="false">
      <c r="A348" s="28" t="n">
        <v>345</v>
      </c>
      <c r="B348" s="29" t="s">
        <v>551</v>
      </c>
      <c r="C348" s="29" t="s">
        <v>551</v>
      </c>
      <c r="D348" s="30" t="s">
        <v>858</v>
      </c>
      <c r="E348" s="31" t="n">
        <v>17.66</v>
      </c>
      <c r="F348" s="30" t="s">
        <v>859</v>
      </c>
      <c r="G348" s="32" t="s">
        <v>614</v>
      </c>
    </row>
    <row r="349" s="15" customFormat="true" ht="24" hidden="true" customHeight="false" outlineLevel="0" collapsed="false">
      <c r="A349" s="28" t="n">
        <v>346</v>
      </c>
      <c r="B349" s="29" t="s">
        <v>551</v>
      </c>
      <c r="C349" s="29" t="s">
        <v>551</v>
      </c>
      <c r="D349" s="30" t="s">
        <v>860</v>
      </c>
      <c r="E349" s="31" t="n">
        <v>27.12</v>
      </c>
      <c r="F349" s="30" t="s">
        <v>859</v>
      </c>
      <c r="G349" s="32" t="s">
        <v>614</v>
      </c>
    </row>
    <row r="350" s="15" customFormat="true" ht="24" hidden="true" customHeight="false" outlineLevel="0" collapsed="false">
      <c r="A350" s="28" t="n">
        <v>347</v>
      </c>
      <c r="B350" s="29" t="s">
        <v>551</v>
      </c>
      <c r="C350" s="29" t="s">
        <v>551</v>
      </c>
      <c r="D350" s="30" t="s">
        <v>861</v>
      </c>
      <c r="E350" s="31" t="n">
        <v>54.86</v>
      </c>
      <c r="F350" s="30" t="s">
        <v>859</v>
      </c>
      <c r="G350" s="32" t="s">
        <v>614</v>
      </c>
    </row>
    <row r="351" s="15" customFormat="true" ht="24" hidden="true" customHeight="false" outlineLevel="0" collapsed="false">
      <c r="A351" s="28" t="n">
        <v>348</v>
      </c>
      <c r="B351" s="29" t="s">
        <v>551</v>
      </c>
      <c r="C351" s="29" t="s">
        <v>551</v>
      </c>
      <c r="D351" s="30" t="s">
        <v>862</v>
      </c>
      <c r="E351" s="31" t="n">
        <v>40</v>
      </c>
      <c r="F351" s="30" t="s">
        <v>859</v>
      </c>
      <c r="G351" s="32" t="s">
        <v>614</v>
      </c>
    </row>
    <row r="352" s="15" customFormat="true" ht="24" hidden="true" customHeight="false" outlineLevel="0" collapsed="false">
      <c r="A352" s="28" t="n">
        <v>349</v>
      </c>
      <c r="B352" s="29" t="s">
        <v>551</v>
      </c>
      <c r="C352" s="29" t="s">
        <v>551</v>
      </c>
      <c r="D352" s="30" t="s">
        <v>863</v>
      </c>
      <c r="E352" s="31" t="n">
        <v>40</v>
      </c>
      <c r="F352" s="30" t="s">
        <v>859</v>
      </c>
      <c r="G352" s="32" t="s">
        <v>614</v>
      </c>
    </row>
    <row r="353" s="15" customFormat="true" ht="14.25" hidden="true" customHeight="false" outlineLevel="0" collapsed="false">
      <c r="A353" s="28" t="n">
        <v>350</v>
      </c>
      <c r="B353" s="29" t="s">
        <v>551</v>
      </c>
      <c r="C353" s="29" t="s">
        <v>551</v>
      </c>
      <c r="D353" s="30" t="s">
        <v>864</v>
      </c>
      <c r="E353" s="31" t="n">
        <v>25.22</v>
      </c>
      <c r="F353" s="30" t="s">
        <v>865</v>
      </c>
      <c r="G353" s="32" t="s">
        <v>614</v>
      </c>
    </row>
    <row r="354" s="15" customFormat="true" ht="14.25" hidden="true" customHeight="false" outlineLevel="0" collapsed="false">
      <c r="A354" s="28" t="n">
        <v>351</v>
      </c>
      <c r="B354" s="29" t="s">
        <v>551</v>
      </c>
      <c r="C354" s="29" t="s">
        <v>551</v>
      </c>
      <c r="D354" s="30" t="s">
        <v>866</v>
      </c>
      <c r="E354" s="31" t="n">
        <v>41.62</v>
      </c>
      <c r="F354" s="30" t="s">
        <v>865</v>
      </c>
      <c r="G354" s="32" t="s">
        <v>614</v>
      </c>
    </row>
    <row r="355" s="15" customFormat="true" ht="14.25" hidden="true" customHeight="false" outlineLevel="0" collapsed="false">
      <c r="A355" s="28" t="n">
        <v>352</v>
      </c>
      <c r="B355" s="29" t="s">
        <v>551</v>
      </c>
      <c r="C355" s="29" t="s">
        <v>551</v>
      </c>
      <c r="D355" s="30" t="s">
        <v>867</v>
      </c>
      <c r="E355" s="31" t="n">
        <v>25.22</v>
      </c>
      <c r="F355" s="30" t="s">
        <v>865</v>
      </c>
      <c r="G355" s="32" t="s">
        <v>614</v>
      </c>
    </row>
    <row r="356" s="15" customFormat="true" ht="14.25" hidden="true" customHeight="false" outlineLevel="0" collapsed="false">
      <c r="A356" s="28" t="n">
        <v>353</v>
      </c>
      <c r="B356" s="29" t="s">
        <v>551</v>
      </c>
      <c r="C356" s="29" t="s">
        <v>551</v>
      </c>
      <c r="D356" s="30" t="s">
        <v>868</v>
      </c>
      <c r="E356" s="31" t="n">
        <v>220</v>
      </c>
      <c r="F356" s="30" t="s">
        <v>869</v>
      </c>
      <c r="G356" s="32" t="s">
        <v>614</v>
      </c>
    </row>
    <row r="357" s="15" customFormat="true" ht="14.25" hidden="true" customHeight="false" outlineLevel="0" collapsed="false">
      <c r="A357" s="28" t="n">
        <v>354</v>
      </c>
      <c r="B357" s="29" t="s">
        <v>551</v>
      </c>
      <c r="C357" s="29" t="s">
        <v>551</v>
      </c>
      <c r="D357" s="30" t="s">
        <v>870</v>
      </c>
      <c r="E357" s="31" t="n">
        <v>65</v>
      </c>
      <c r="F357" s="30" t="s">
        <v>869</v>
      </c>
      <c r="G357" s="32" t="s">
        <v>614</v>
      </c>
    </row>
    <row r="358" s="15" customFormat="true" ht="14.25" hidden="true" customHeight="false" outlineLevel="0" collapsed="false">
      <c r="A358" s="28" t="n">
        <v>355</v>
      </c>
      <c r="B358" s="29" t="s">
        <v>551</v>
      </c>
      <c r="C358" s="29" t="s">
        <v>551</v>
      </c>
      <c r="D358" s="30" t="s">
        <v>871</v>
      </c>
      <c r="E358" s="31" t="n">
        <v>30.9</v>
      </c>
      <c r="F358" s="30" t="s">
        <v>869</v>
      </c>
      <c r="G358" s="32" t="s">
        <v>614</v>
      </c>
    </row>
    <row r="359" s="15" customFormat="true" ht="24" hidden="true" customHeight="false" outlineLevel="0" collapsed="false">
      <c r="A359" s="28" t="n">
        <v>356</v>
      </c>
      <c r="B359" s="29" t="s">
        <v>551</v>
      </c>
      <c r="C359" s="29" t="s">
        <v>551</v>
      </c>
      <c r="D359" s="30" t="s">
        <v>872</v>
      </c>
      <c r="E359" s="31" t="n">
        <v>400</v>
      </c>
      <c r="F359" s="30" t="s">
        <v>873</v>
      </c>
      <c r="G359" s="32" t="s">
        <v>614</v>
      </c>
    </row>
    <row r="360" s="15" customFormat="true" ht="24" hidden="true" customHeight="false" outlineLevel="0" collapsed="false">
      <c r="A360" s="28" t="n">
        <v>357</v>
      </c>
      <c r="B360" s="29" t="s">
        <v>551</v>
      </c>
      <c r="C360" s="29" t="s">
        <v>551</v>
      </c>
      <c r="D360" s="30" t="s">
        <v>874</v>
      </c>
      <c r="E360" s="31" t="n">
        <v>160</v>
      </c>
      <c r="F360" s="30" t="s">
        <v>873</v>
      </c>
      <c r="G360" s="32" t="s">
        <v>614</v>
      </c>
    </row>
    <row r="361" s="15" customFormat="true" ht="24" hidden="true" customHeight="false" outlineLevel="0" collapsed="false">
      <c r="A361" s="28" t="n">
        <v>358</v>
      </c>
      <c r="B361" s="29" t="s">
        <v>551</v>
      </c>
      <c r="C361" s="29" t="s">
        <v>551</v>
      </c>
      <c r="D361" s="30" t="s">
        <v>875</v>
      </c>
      <c r="E361" s="31" t="n">
        <v>400</v>
      </c>
      <c r="F361" s="30" t="s">
        <v>873</v>
      </c>
      <c r="G361" s="32" t="s">
        <v>614</v>
      </c>
    </row>
    <row r="362" s="15" customFormat="true" ht="24" hidden="true" customHeight="false" outlineLevel="0" collapsed="false">
      <c r="A362" s="28" t="n">
        <v>359</v>
      </c>
      <c r="B362" s="29" t="s">
        <v>551</v>
      </c>
      <c r="C362" s="29" t="s">
        <v>551</v>
      </c>
      <c r="D362" s="30" t="s">
        <v>876</v>
      </c>
      <c r="E362" s="31" t="n">
        <v>900</v>
      </c>
      <c r="F362" s="30" t="s">
        <v>873</v>
      </c>
      <c r="G362" s="32" t="s">
        <v>614</v>
      </c>
    </row>
    <row r="363" s="15" customFormat="true" ht="14.25" hidden="true" customHeight="false" outlineLevel="0" collapsed="false">
      <c r="A363" s="28" t="n">
        <v>360</v>
      </c>
      <c r="B363" s="29" t="s">
        <v>551</v>
      </c>
      <c r="C363" s="29" t="s">
        <v>551</v>
      </c>
      <c r="D363" s="30" t="s">
        <v>877</v>
      </c>
      <c r="E363" s="31" t="n">
        <v>70</v>
      </c>
      <c r="F363" s="30" t="s">
        <v>869</v>
      </c>
      <c r="G363" s="32" t="s">
        <v>614</v>
      </c>
    </row>
    <row r="364" s="15" customFormat="true" ht="14.25" hidden="true" customHeight="false" outlineLevel="0" collapsed="false">
      <c r="A364" s="28" t="n">
        <v>361</v>
      </c>
      <c r="B364" s="29" t="s">
        <v>551</v>
      </c>
      <c r="C364" s="29" t="s">
        <v>551</v>
      </c>
      <c r="D364" s="30" t="s">
        <v>878</v>
      </c>
      <c r="E364" s="31" t="n">
        <v>18.4</v>
      </c>
      <c r="F364" s="30" t="s">
        <v>604</v>
      </c>
      <c r="G364" s="32" t="s">
        <v>614</v>
      </c>
    </row>
    <row r="365" s="15" customFormat="true" ht="14.25" hidden="true" customHeight="false" outlineLevel="0" collapsed="false">
      <c r="A365" s="28" t="n">
        <v>362</v>
      </c>
      <c r="B365" s="29" t="s">
        <v>551</v>
      </c>
      <c r="C365" s="29" t="s">
        <v>551</v>
      </c>
      <c r="D365" s="30" t="s">
        <v>877</v>
      </c>
      <c r="E365" s="31" t="n">
        <v>30</v>
      </c>
      <c r="F365" s="30" t="s">
        <v>604</v>
      </c>
      <c r="G365" s="32" t="s">
        <v>614</v>
      </c>
    </row>
    <row r="366" s="15" customFormat="true" ht="14.25" hidden="true" customHeight="false" outlineLevel="0" collapsed="false">
      <c r="A366" s="28" t="n">
        <v>363</v>
      </c>
      <c r="B366" s="29" t="s">
        <v>551</v>
      </c>
      <c r="C366" s="29" t="s">
        <v>551</v>
      </c>
      <c r="D366" s="30" t="s">
        <v>879</v>
      </c>
      <c r="E366" s="31" t="n">
        <v>280</v>
      </c>
      <c r="F366" s="30" t="s">
        <v>604</v>
      </c>
      <c r="G366" s="32" t="s">
        <v>614</v>
      </c>
    </row>
    <row r="367" s="15" customFormat="true" ht="24" hidden="true" customHeight="false" outlineLevel="0" collapsed="false">
      <c r="A367" s="28" t="n">
        <v>364</v>
      </c>
      <c r="B367" s="29" t="s">
        <v>551</v>
      </c>
      <c r="C367" s="29" t="s">
        <v>551</v>
      </c>
      <c r="D367" s="33" t="s">
        <v>708</v>
      </c>
      <c r="E367" s="31" t="n">
        <v>30</v>
      </c>
      <c r="F367" s="30" t="s">
        <v>880</v>
      </c>
      <c r="G367" s="32" t="s">
        <v>614</v>
      </c>
    </row>
    <row r="368" s="15" customFormat="true" ht="24" hidden="true" customHeight="false" outlineLevel="0" collapsed="false">
      <c r="A368" s="28" t="n">
        <v>365</v>
      </c>
      <c r="B368" s="29" t="s">
        <v>551</v>
      </c>
      <c r="C368" s="29" t="s">
        <v>551</v>
      </c>
      <c r="D368" s="30" t="s">
        <v>881</v>
      </c>
      <c r="E368" s="31" t="n">
        <v>30</v>
      </c>
      <c r="F368" s="30" t="s">
        <v>880</v>
      </c>
      <c r="G368" s="32" t="s">
        <v>614</v>
      </c>
    </row>
    <row r="369" s="15" customFormat="true" ht="24" hidden="true" customHeight="false" outlineLevel="0" collapsed="false">
      <c r="A369" s="28" t="n">
        <v>366</v>
      </c>
      <c r="B369" s="29" t="s">
        <v>551</v>
      </c>
      <c r="C369" s="29" t="s">
        <v>551</v>
      </c>
      <c r="D369" s="30" t="s">
        <v>882</v>
      </c>
      <c r="E369" s="31" t="n">
        <v>200</v>
      </c>
      <c r="F369" s="30" t="s">
        <v>883</v>
      </c>
      <c r="G369" s="32" t="s">
        <v>614</v>
      </c>
    </row>
    <row r="370" s="15" customFormat="true" ht="14.25" hidden="true" customHeight="true" outlineLevel="0" collapsed="false">
      <c r="A370" s="28" t="n">
        <v>367</v>
      </c>
      <c r="B370" s="29" t="s">
        <v>271</v>
      </c>
      <c r="C370" s="29" t="s">
        <v>884</v>
      </c>
      <c r="D370" s="30" t="s">
        <v>885</v>
      </c>
      <c r="E370" s="31" t="n">
        <v>300</v>
      </c>
      <c r="F370" s="30" t="s">
        <v>637</v>
      </c>
      <c r="G370" s="32" t="s">
        <v>886</v>
      </c>
    </row>
    <row r="371" s="15" customFormat="true" ht="14.25" hidden="true" customHeight="true" outlineLevel="0" collapsed="false">
      <c r="A371" s="28" t="n">
        <v>368</v>
      </c>
      <c r="B371" s="29" t="s">
        <v>282</v>
      </c>
      <c r="C371" s="29" t="s">
        <v>293</v>
      </c>
      <c r="D371" s="30" t="s">
        <v>887</v>
      </c>
      <c r="E371" s="31" t="n">
        <v>240</v>
      </c>
      <c r="F371" s="30" t="s">
        <v>888</v>
      </c>
      <c r="G371" s="32" t="s">
        <v>886</v>
      </c>
    </row>
    <row r="372" s="15" customFormat="true" ht="14.25" hidden="true" customHeight="true" outlineLevel="0" collapsed="false">
      <c r="A372" s="28" t="n">
        <v>369</v>
      </c>
      <c r="B372" s="29" t="s">
        <v>308</v>
      </c>
      <c r="C372" s="29" t="s">
        <v>322</v>
      </c>
      <c r="D372" s="30" t="s">
        <v>889</v>
      </c>
      <c r="E372" s="31" t="n">
        <v>260</v>
      </c>
      <c r="F372" s="30" t="s">
        <v>890</v>
      </c>
      <c r="G372" s="32" t="s">
        <v>886</v>
      </c>
    </row>
    <row r="373" s="15" customFormat="true" ht="14.25" hidden="true" customHeight="true" outlineLevel="0" collapsed="false">
      <c r="A373" s="28" t="n">
        <v>370</v>
      </c>
      <c r="B373" s="29" t="s">
        <v>337</v>
      </c>
      <c r="C373" s="29" t="s">
        <v>345</v>
      </c>
      <c r="D373" s="30" t="s">
        <v>891</v>
      </c>
      <c r="E373" s="31" t="n">
        <v>200</v>
      </c>
      <c r="F373" s="30" t="s">
        <v>892</v>
      </c>
      <c r="G373" s="32" t="s">
        <v>886</v>
      </c>
    </row>
    <row r="374" s="15" customFormat="true" ht="14.25" hidden="true" customHeight="true" outlineLevel="0" collapsed="false">
      <c r="A374" s="28" t="n">
        <v>371</v>
      </c>
      <c r="B374" s="29" t="s">
        <v>365</v>
      </c>
      <c r="C374" s="29" t="s">
        <v>893</v>
      </c>
      <c r="D374" s="30" t="s">
        <v>894</v>
      </c>
      <c r="E374" s="31" t="n">
        <v>98</v>
      </c>
      <c r="F374" s="30" t="s">
        <v>895</v>
      </c>
      <c r="G374" s="32" t="s">
        <v>886</v>
      </c>
    </row>
    <row r="375" s="15" customFormat="true" ht="24" hidden="true" customHeight="true" outlineLevel="0" collapsed="false">
      <c r="A375" s="28" t="n">
        <v>372</v>
      </c>
      <c r="B375" s="29" t="s">
        <v>379</v>
      </c>
      <c r="C375" s="29" t="s">
        <v>381</v>
      </c>
      <c r="D375" s="30" t="s">
        <v>896</v>
      </c>
      <c r="E375" s="31" t="n">
        <v>300</v>
      </c>
      <c r="F375" s="30" t="s">
        <v>897</v>
      </c>
      <c r="G375" s="32" t="s">
        <v>886</v>
      </c>
    </row>
    <row r="376" s="15" customFormat="true" ht="24" hidden="true" customHeight="true" outlineLevel="0" collapsed="false">
      <c r="A376" s="28" t="n">
        <v>373</v>
      </c>
      <c r="B376" s="29" t="s">
        <v>390</v>
      </c>
      <c r="C376" s="29" t="s">
        <v>407</v>
      </c>
      <c r="D376" s="30" t="s">
        <v>898</v>
      </c>
      <c r="E376" s="31" t="n">
        <v>400</v>
      </c>
      <c r="F376" s="30" t="s">
        <v>568</v>
      </c>
      <c r="G376" s="32" t="s">
        <v>886</v>
      </c>
    </row>
    <row r="377" s="15" customFormat="true" ht="14.25" hidden="true" customHeight="true" outlineLevel="0" collapsed="false">
      <c r="A377" s="28" t="n">
        <v>374</v>
      </c>
      <c r="B377" s="29" t="s">
        <v>425</v>
      </c>
      <c r="C377" s="29" t="s">
        <v>899</v>
      </c>
      <c r="D377" s="30" t="s">
        <v>900</v>
      </c>
      <c r="E377" s="31" t="n">
        <v>400</v>
      </c>
      <c r="F377" s="30" t="s">
        <v>901</v>
      </c>
      <c r="G377" s="32" t="s">
        <v>886</v>
      </c>
    </row>
    <row r="378" s="15" customFormat="true" ht="14.25" hidden="true" customHeight="true" outlineLevel="0" collapsed="false">
      <c r="A378" s="28" t="n">
        <v>375</v>
      </c>
      <c r="B378" s="29" t="s">
        <v>460</v>
      </c>
      <c r="C378" s="29" t="s">
        <v>545</v>
      </c>
      <c r="D378" s="30" t="s">
        <v>902</v>
      </c>
      <c r="E378" s="31" t="n">
        <v>202</v>
      </c>
      <c r="F378" s="30" t="s">
        <v>547</v>
      </c>
      <c r="G378" s="32" t="s">
        <v>886</v>
      </c>
    </row>
    <row r="379" s="15" customFormat="true" ht="14.25" hidden="false" customHeight="true" outlineLevel="0" collapsed="false">
      <c r="A379" s="28" t="n">
        <v>376</v>
      </c>
      <c r="B379" s="29" t="s">
        <v>242</v>
      </c>
      <c r="C379" s="29" t="s">
        <v>248</v>
      </c>
      <c r="D379" s="30" t="s">
        <v>903</v>
      </c>
      <c r="E379" s="31" t="n">
        <v>80</v>
      </c>
      <c r="F379" s="30" t="s">
        <v>250</v>
      </c>
      <c r="G379" s="32" t="s">
        <v>904</v>
      </c>
    </row>
    <row r="380" s="15" customFormat="true" ht="14.25" hidden="false" customHeight="true" outlineLevel="0" collapsed="false">
      <c r="A380" s="28" t="n">
        <v>377</v>
      </c>
      <c r="B380" s="29" t="s">
        <v>242</v>
      </c>
      <c r="C380" s="29" t="s">
        <v>251</v>
      </c>
      <c r="D380" s="30" t="s">
        <v>905</v>
      </c>
      <c r="E380" s="31" t="n">
        <v>115</v>
      </c>
      <c r="F380" s="30" t="s">
        <v>253</v>
      </c>
      <c r="G380" s="32" t="s">
        <v>904</v>
      </c>
    </row>
    <row r="381" s="15" customFormat="true" ht="14.25" hidden="false" customHeight="true" outlineLevel="0" collapsed="false">
      <c r="A381" s="28" t="n">
        <v>378</v>
      </c>
      <c r="B381" s="29" t="s">
        <v>254</v>
      </c>
      <c r="C381" s="29" t="s">
        <v>259</v>
      </c>
      <c r="D381" s="30" t="s">
        <v>903</v>
      </c>
      <c r="E381" s="31" t="n">
        <v>50</v>
      </c>
      <c r="F381" s="30" t="s">
        <v>261</v>
      </c>
      <c r="G381" s="32" t="s">
        <v>904</v>
      </c>
    </row>
    <row r="382" s="15" customFormat="true" ht="14.25" hidden="false" customHeight="true" outlineLevel="0" collapsed="false">
      <c r="A382" s="28" t="n">
        <v>379</v>
      </c>
      <c r="B382" s="29" t="s">
        <v>254</v>
      </c>
      <c r="C382" s="29" t="s">
        <v>259</v>
      </c>
      <c r="D382" s="30" t="s">
        <v>556</v>
      </c>
      <c r="E382" s="31" t="n">
        <v>20</v>
      </c>
      <c r="F382" s="30" t="s">
        <v>906</v>
      </c>
      <c r="G382" s="32" t="s">
        <v>904</v>
      </c>
    </row>
    <row r="383" s="15" customFormat="true" ht="14.25" hidden="false" customHeight="true" outlineLevel="0" collapsed="false">
      <c r="A383" s="28" t="n">
        <v>380</v>
      </c>
      <c r="B383" s="29" t="s">
        <v>282</v>
      </c>
      <c r="C383" s="29" t="s">
        <v>293</v>
      </c>
      <c r="D383" s="30" t="s">
        <v>556</v>
      </c>
      <c r="E383" s="31" t="n">
        <v>20</v>
      </c>
      <c r="F383" s="30" t="s">
        <v>888</v>
      </c>
      <c r="G383" s="32" t="s">
        <v>904</v>
      </c>
    </row>
    <row r="384" s="15" customFormat="true" ht="14.25" hidden="false" customHeight="true" outlineLevel="0" collapsed="false">
      <c r="A384" s="28" t="n">
        <v>381</v>
      </c>
      <c r="B384" s="29" t="s">
        <v>282</v>
      </c>
      <c r="C384" s="29" t="s">
        <v>305</v>
      </c>
      <c r="D384" s="30" t="s">
        <v>556</v>
      </c>
      <c r="E384" s="31" t="n">
        <v>20</v>
      </c>
      <c r="F384" s="30" t="s">
        <v>907</v>
      </c>
      <c r="G384" s="32" t="s">
        <v>904</v>
      </c>
    </row>
    <row r="385" s="15" customFormat="true" ht="14.25" hidden="false" customHeight="true" outlineLevel="0" collapsed="false">
      <c r="A385" s="28" t="n">
        <v>382</v>
      </c>
      <c r="B385" s="29" t="s">
        <v>308</v>
      </c>
      <c r="C385" s="29" t="s">
        <v>322</v>
      </c>
      <c r="D385" s="30" t="s">
        <v>903</v>
      </c>
      <c r="E385" s="31" t="n">
        <v>80</v>
      </c>
      <c r="F385" s="30" t="s">
        <v>324</v>
      </c>
      <c r="G385" s="32" t="s">
        <v>904</v>
      </c>
    </row>
    <row r="386" s="15" customFormat="true" ht="14.25" hidden="false" customHeight="true" outlineLevel="0" collapsed="false">
      <c r="A386" s="28" t="n">
        <v>383</v>
      </c>
      <c r="B386" s="29" t="s">
        <v>308</v>
      </c>
      <c r="C386" s="29" t="s">
        <v>316</v>
      </c>
      <c r="D386" s="30" t="s">
        <v>556</v>
      </c>
      <c r="E386" s="31" t="n">
        <v>20</v>
      </c>
      <c r="F386" s="30" t="s">
        <v>908</v>
      </c>
      <c r="G386" s="32" t="s">
        <v>904</v>
      </c>
    </row>
    <row r="387" s="15" customFormat="true" ht="14.25" hidden="false" customHeight="true" outlineLevel="0" collapsed="false">
      <c r="A387" s="28" t="n">
        <v>384</v>
      </c>
      <c r="B387" s="29" t="s">
        <v>308</v>
      </c>
      <c r="C387" s="29" t="s">
        <v>313</v>
      </c>
      <c r="D387" s="30" t="s">
        <v>556</v>
      </c>
      <c r="E387" s="31" t="n">
        <v>20</v>
      </c>
      <c r="F387" s="30" t="s">
        <v>909</v>
      </c>
      <c r="G387" s="32" t="s">
        <v>904</v>
      </c>
      <c r="I387" s="34"/>
    </row>
    <row r="388" s="15" customFormat="true" ht="14.25" hidden="false" customHeight="true" outlineLevel="0" collapsed="false">
      <c r="A388" s="28" t="n">
        <v>385</v>
      </c>
      <c r="B388" s="29" t="s">
        <v>308</v>
      </c>
      <c r="C388" s="29" t="s">
        <v>319</v>
      </c>
      <c r="D388" s="30" t="s">
        <v>910</v>
      </c>
      <c r="E388" s="31" t="n">
        <v>400</v>
      </c>
      <c r="F388" s="30" t="s">
        <v>321</v>
      </c>
      <c r="G388" s="32" t="s">
        <v>904</v>
      </c>
      <c r="I388" s="34"/>
    </row>
    <row r="389" s="15" customFormat="true" ht="14.25" hidden="false" customHeight="true" outlineLevel="0" collapsed="false">
      <c r="A389" s="28" t="n">
        <v>386</v>
      </c>
      <c r="B389" s="29" t="s">
        <v>351</v>
      </c>
      <c r="C389" s="29" t="s">
        <v>356</v>
      </c>
      <c r="D389" s="30" t="s">
        <v>903</v>
      </c>
      <c r="E389" s="31" t="n">
        <v>100</v>
      </c>
      <c r="F389" s="30" t="s">
        <v>358</v>
      </c>
      <c r="G389" s="32" t="s">
        <v>904</v>
      </c>
      <c r="I389" s="34"/>
    </row>
    <row r="390" s="15" customFormat="true" ht="14.25" hidden="false" customHeight="true" outlineLevel="0" collapsed="false">
      <c r="A390" s="28" t="n">
        <v>387</v>
      </c>
      <c r="B390" s="29" t="s">
        <v>351</v>
      </c>
      <c r="C390" s="29" t="s">
        <v>356</v>
      </c>
      <c r="D390" s="30" t="s">
        <v>556</v>
      </c>
      <c r="E390" s="31" t="n">
        <v>20</v>
      </c>
      <c r="F390" s="30" t="s">
        <v>657</v>
      </c>
      <c r="G390" s="32" t="s">
        <v>904</v>
      </c>
    </row>
    <row r="391" s="15" customFormat="true" ht="14.25" hidden="false" customHeight="true" outlineLevel="0" collapsed="false">
      <c r="A391" s="28" t="n">
        <v>388</v>
      </c>
      <c r="B391" s="29" t="s">
        <v>351</v>
      </c>
      <c r="C391" s="29" t="s">
        <v>359</v>
      </c>
      <c r="D391" s="30" t="s">
        <v>556</v>
      </c>
      <c r="E391" s="31" t="n">
        <v>20</v>
      </c>
      <c r="F391" s="30" t="s">
        <v>911</v>
      </c>
      <c r="G391" s="32" t="s">
        <v>904</v>
      </c>
      <c r="I391" s="34"/>
    </row>
    <row r="392" s="15" customFormat="true" ht="14.25" hidden="false" customHeight="true" outlineLevel="0" collapsed="false">
      <c r="A392" s="28" t="n">
        <v>389</v>
      </c>
      <c r="B392" s="29" t="s">
        <v>351</v>
      </c>
      <c r="C392" s="29" t="s">
        <v>912</v>
      </c>
      <c r="D392" s="30" t="s">
        <v>913</v>
      </c>
      <c r="E392" s="31" t="n">
        <v>150</v>
      </c>
      <c r="F392" s="30" t="s">
        <v>914</v>
      </c>
      <c r="G392" s="32" t="s">
        <v>904</v>
      </c>
      <c r="I392" s="34"/>
    </row>
    <row r="393" s="15" customFormat="true" ht="14.25" hidden="false" customHeight="true" outlineLevel="0" collapsed="false">
      <c r="A393" s="28" t="n">
        <v>390</v>
      </c>
      <c r="B393" s="29" t="s">
        <v>351</v>
      </c>
      <c r="C393" s="29" t="s">
        <v>353</v>
      </c>
      <c r="D393" s="30" t="s">
        <v>913</v>
      </c>
      <c r="E393" s="31" t="n">
        <v>150</v>
      </c>
      <c r="F393" s="30" t="s">
        <v>355</v>
      </c>
      <c r="G393" s="32" t="s">
        <v>904</v>
      </c>
      <c r="I393" s="34"/>
    </row>
    <row r="394" s="15" customFormat="true" ht="14.25" hidden="false" customHeight="true" outlineLevel="0" collapsed="false">
      <c r="A394" s="28" t="n">
        <v>391</v>
      </c>
      <c r="B394" s="29" t="s">
        <v>365</v>
      </c>
      <c r="C394" s="29" t="s">
        <v>373</v>
      </c>
      <c r="D394" s="30" t="s">
        <v>903</v>
      </c>
      <c r="E394" s="31" t="n">
        <v>50</v>
      </c>
      <c r="F394" s="30" t="s">
        <v>375</v>
      </c>
      <c r="G394" s="32" t="s">
        <v>904</v>
      </c>
    </row>
    <row r="395" s="15" customFormat="true" ht="14.25" hidden="false" customHeight="true" outlineLevel="0" collapsed="false">
      <c r="A395" s="28" t="n">
        <v>392</v>
      </c>
      <c r="B395" s="29" t="s">
        <v>379</v>
      </c>
      <c r="C395" s="29" t="s">
        <v>384</v>
      </c>
      <c r="D395" s="30" t="s">
        <v>903</v>
      </c>
      <c r="E395" s="31" t="n">
        <v>80</v>
      </c>
      <c r="F395" s="30" t="s">
        <v>386</v>
      </c>
      <c r="G395" s="32" t="s">
        <v>904</v>
      </c>
    </row>
    <row r="396" s="15" customFormat="true" ht="14.25" hidden="false" customHeight="true" outlineLevel="0" collapsed="false">
      <c r="A396" s="28" t="n">
        <v>393</v>
      </c>
      <c r="B396" s="29" t="s">
        <v>390</v>
      </c>
      <c r="C396" s="29" t="s">
        <v>407</v>
      </c>
      <c r="D396" s="30" t="s">
        <v>915</v>
      </c>
      <c r="E396" s="31" t="n">
        <v>200</v>
      </c>
      <c r="F396" s="30" t="s">
        <v>409</v>
      </c>
      <c r="G396" s="32" t="s">
        <v>904</v>
      </c>
    </row>
    <row r="397" s="15" customFormat="true" ht="14.25" hidden="false" customHeight="true" outlineLevel="0" collapsed="false">
      <c r="A397" s="28" t="n">
        <v>394</v>
      </c>
      <c r="B397" s="29" t="s">
        <v>390</v>
      </c>
      <c r="C397" s="29" t="s">
        <v>413</v>
      </c>
      <c r="D397" s="30" t="s">
        <v>903</v>
      </c>
      <c r="E397" s="31" t="n">
        <v>80</v>
      </c>
      <c r="F397" s="30" t="s">
        <v>415</v>
      </c>
      <c r="G397" s="32" t="s">
        <v>904</v>
      </c>
    </row>
    <row r="398" s="15" customFormat="true" ht="14.25" hidden="false" customHeight="true" outlineLevel="0" collapsed="false">
      <c r="A398" s="28" t="n">
        <v>395</v>
      </c>
      <c r="B398" s="29" t="s">
        <v>390</v>
      </c>
      <c r="C398" s="29" t="s">
        <v>413</v>
      </c>
      <c r="D398" s="30" t="s">
        <v>556</v>
      </c>
      <c r="E398" s="31" t="n">
        <v>20</v>
      </c>
      <c r="F398" s="30" t="s">
        <v>916</v>
      </c>
      <c r="G398" s="32" t="s">
        <v>904</v>
      </c>
    </row>
    <row r="399" s="15" customFormat="true" ht="14.25" hidden="false" customHeight="true" outlineLevel="0" collapsed="false">
      <c r="A399" s="28" t="n">
        <v>396</v>
      </c>
      <c r="B399" s="29" t="s">
        <v>390</v>
      </c>
      <c r="C399" s="29" t="s">
        <v>404</v>
      </c>
      <c r="D399" s="30" t="s">
        <v>556</v>
      </c>
      <c r="E399" s="31" t="n">
        <v>20</v>
      </c>
      <c r="F399" s="30" t="s">
        <v>917</v>
      </c>
      <c r="G399" s="32" t="s">
        <v>904</v>
      </c>
    </row>
    <row r="400" s="15" customFormat="true" ht="14.25" hidden="false" customHeight="true" outlineLevel="0" collapsed="false">
      <c r="A400" s="28" t="n">
        <v>397</v>
      </c>
      <c r="B400" s="29" t="s">
        <v>425</v>
      </c>
      <c r="C400" s="29" t="s">
        <v>427</v>
      </c>
      <c r="D400" s="30" t="s">
        <v>567</v>
      </c>
      <c r="E400" s="31" t="n">
        <v>240</v>
      </c>
      <c r="F400" s="30" t="s">
        <v>429</v>
      </c>
      <c r="G400" s="32" t="s">
        <v>904</v>
      </c>
    </row>
    <row r="401" s="15" customFormat="true" ht="14.25" hidden="false" customHeight="true" outlineLevel="0" collapsed="false">
      <c r="A401" s="28" t="n">
        <v>398</v>
      </c>
      <c r="B401" s="29" t="s">
        <v>425</v>
      </c>
      <c r="C401" s="29" t="s">
        <v>445</v>
      </c>
      <c r="D401" s="30" t="s">
        <v>918</v>
      </c>
      <c r="E401" s="31" t="n">
        <v>100</v>
      </c>
      <c r="F401" s="30" t="s">
        <v>447</v>
      </c>
      <c r="G401" s="32" t="s">
        <v>904</v>
      </c>
    </row>
    <row r="402" s="15" customFormat="true" ht="14.25" hidden="false" customHeight="true" outlineLevel="0" collapsed="false">
      <c r="A402" s="28" t="n">
        <v>399</v>
      </c>
      <c r="B402" s="29" t="s">
        <v>425</v>
      </c>
      <c r="C402" s="29" t="s">
        <v>451</v>
      </c>
      <c r="D402" s="30" t="s">
        <v>556</v>
      </c>
      <c r="E402" s="31" t="n">
        <v>20</v>
      </c>
      <c r="F402" s="30" t="s">
        <v>919</v>
      </c>
      <c r="G402" s="32" t="s">
        <v>904</v>
      </c>
    </row>
    <row r="403" s="15" customFormat="true" ht="14.25" hidden="false" customHeight="true" outlineLevel="0" collapsed="false">
      <c r="A403" s="28" t="n">
        <v>400</v>
      </c>
      <c r="B403" s="29" t="s">
        <v>477</v>
      </c>
      <c r="C403" s="29" t="s">
        <v>920</v>
      </c>
      <c r="D403" s="30" t="s">
        <v>903</v>
      </c>
      <c r="E403" s="31" t="n">
        <v>50</v>
      </c>
      <c r="F403" s="30" t="s">
        <v>921</v>
      </c>
      <c r="G403" s="32" t="s">
        <v>904</v>
      </c>
    </row>
    <row r="404" s="15" customFormat="true" ht="14.25" hidden="false" customHeight="true" outlineLevel="0" collapsed="false">
      <c r="A404" s="28" t="n">
        <v>401</v>
      </c>
      <c r="B404" s="29" t="s">
        <v>477</v>
      </c>
      <c r="C404" s="29" t="s">
        <v>465</v>
      </c>
      <c r="D404" s="30" t="s">
        <v>903</v>
      </c>
      <c r="E404" s="31" t="n">
        <v>80</v>
      </c>
      <c r="F404" s="30" t="s">
        <v>467</v>
      </c>
      <c r="G404" s="32" t="s">
        <v>904</v>
      </c>
    </row>
    <row r="405" s="15" customFormat="true" ht="14.25" hidden="false" customHeight="true" outlineLevel="0" collapsed="false">
      <c r="A405" s="28" t="n">
        <v>402</v>
      </c>
      <c r="B405" s="29" t="s">
        <v>477</v>
      </c>
      <c r="C405" s="29" t="s">
        <v>468</v>
      </c>
      <c r="D405" s="30" t="s">
        <v>556</v>
      </c>
      <c r="E405" s="31" t="n">
        <v>20</v>
      </c>
      <c r="F405" s="30" t="s">
        <v>547</v>
      </c>
      <c r="G405" s="32" t="s">
        <v>904</v>
      </c>
    </row>
    <row r="406" s="15" customFormat="true" ht="14.25" hidden="false" customHeight="true" outlineLevel="0" collapsed="false">
      <c r="A406" s="28" t="n">
        <v>403</v>
      </c>
      <c r="B406" s="29" t="s">
        <v>477</v>
      </c>
      <c r="C406" s="29" t="s">
        <v>468</v>
      </c>
      <c r="D406" s="30" t="s">
        <v>570</v>
      </c>
      <c r="E406" s="31" t="n">
        <v>260</v>
      </c>
      <c r="F406" s="30" t="s">
        <v>470</v>
      </c>
      <c r="G406" s="32" t="s">
        <v>904</v>
      </c>
    </row>
    <row r="407" s="15" customFormat="true" ht="14.25" hidden="false" customHeight="true" outlineLevel="0" collapsed="false">
      <c r="A407" s="28" t="n">
        <v>404</v>
      </c>
      <c r="B407" s="29" t="s">
        <v>518</v>
      </c>
      <c r="C407" s="29" t="s">
        <v>524</v>
      </c>
      <c r="D407" s="30" t="s">
        <v>556</v>
      </c>
      <c r="E407" s="31" t="n">
        <v>20</v>
      </c>
      <c r="F407" s="30" t="s">
        <v>922</v>
      </c>
      <c r="G407" s="32" t="s">
        <v>904</v>
      </c>
    </row>
    <row r="408" s="15" customFormat="true" ht="14.25" hidden="false" customHeight="true" outlineLevel="0" collapsed="false">
      <c r="A408" s="28" t="n">
        <v>405</v>
      </c>
      <c r="B408" s="29" t="s">
        <v>518</v>
      </c>
      <c r="C408" s="29" t="s">
        <v>542</v>
      </c>
      <c r="D408" s="30" t="s">
        <v>556</v>
      </c>
      <c r="E408" s="31" t="n">
        <v>20</v>
      </c>
      <c r="F408" s="30" t="s">
        <v>550</v>
      </c>
      <c r="G408" s="32" t="s">
        <v>904</v>
      </c>
    </row>
    <row r="409" s="15" customFormat="true" ht="14.25" hidden="false" customHeight="true" outlineLevel="0" collapsed="false">
      <c r="A409" s="28" t="n">
        <v>406</v>
      </c>
      <c r="B409" s="29" t="s">
        <v>518</v>
      </c>
      <c r="C409" s="29" t="s">
        <v>542</v>
      </c>
      <c r="D409" s="30" t="s">
        <v>923</v>
      </c>
      <c r="E409" s="31" t="n">
        <v>407</v>
      </c>
      <c r="F409" s="30" t="s">
        <v>544</v>
      </c>
      <c r="G409" s="32" t="s">
        <v>904</v>
      </c>
    </row>
    <row r="410" s="15" customFormat="true" ht="14.25" hidden="false" customHeight="true" outlineLevel="0" collapsed="false">
      <c r="A410" s="28" t="n">
        <v>407</v>
      </c>
      <c r="B410" s="29" t="s">
        <v>518</v>
      </c>
      <c r="C410" s="29" t="s">
        <v>530</v>
      </c>
      <c r="D410" s="30" t="s">
        <v>556</v>
      </c>
      <c r="E410" s="31" t="n">
        <v>20</v>
      </c>
      <c r="F410" s="30" t="s">
        <v>924</v>
      </c>
      <c r="G410" s="32" t="s">
        <v>904</v>
      </c>
    </row>
    <row r="411" s="15" customFormat="true" ht="14.25" hidden="false" customHeight="false" outlineLevel="0" collapsed="false">
      <c r="A411" s="28" t="n">
        <v>408</v>
      </c>
      <c r="B411" s="29" t="s">
        <v>551</v>
      </c>
      <c r="C411" s="29" t="s">
        <v>551</v>
      </c>
      <c r="D411" s="30" t="s">
        <v>925</v>
      </c>
      <c r="E411" s="31" t="n">
        <v>150</v>
      </c>
      <c r="F411" s="30" t="s">
        <v>926</v>
      </c>
      <c r="G411" s="32" t="s">
        <v>904</v>
      </c>
    </row>
    <row r="412" s="15" customFormat="true" ht="14.25" hidden="false" customHeight="false" outlineLevel="0" collapsed="false">
      <c r="A412" s="28" t="n">
        <v>409</v>
      </c>
      <c r="B412" s="29" t="s">
        <v>551</v>
      </c>
      <c r="C412" s="29" t="s">
        <v>551</v>
      </c>
      <c r="D412" s="30" t="s">
        <v>927</v>
      </c>
      <c r="E412" s="31" t="n">
        <v>200</v>
      </c>
      <c r="F412" s="30" t="s">
        <v>926</v>
      </c>
      <c r="G412" s="32" t="s">
        <v>904</v>
      </c>
    </row>
    <row r="413" s="15" customFormat="true" ht="14.25" hidden="false" customHeight="false" outlineLevel="0" collapsed="false">
      <c r="A413" s="28" t="n">
        <v>410</v>
      </c>
      <c r="B413" s="29" t="s">
        <v>551</v>
      </c>
      <c r="C413" s="29" t="s">
        <v>551</v>
      </c>
      <c r="D413" s="30" t="s">
        <v>928</v>
      </c>
      <c r="E413" s="31" t="n">
        <v>88.51</v>
      </c>
      <c r="F413" s="30" t="s">
        <v>926</v>
      </c>
      <c r="G413" s="32" t="s">
        <v>904</v>
      </c>
    </row>
    <row r="414" s="15" customFormat="true" ht="14.25" hidden="false" customHeight="false" outlineLevel="0" collapsed="false">
      <c r="A414" s="28" t="n">
        <v>411</v>
      </c>
      <c r="B414" s="29" t="s">
        <v>551</v>
      </c>
      <c r="C414" s="29" t="s">
        <v>551</v>
      </c>
      <c r="D414" s="30" t="s">
        <v>929</v>
      </c>
      <c r="E414" s="31" t="n">
        <v>274</v>
      </c>
      <c r="F414" s="30" t="s">
        <v>926</v>
      </c>
      <c r="G414" s="32" t="s">
        <v>904</v>
      </c>
    </row>
    <row r="415" s="15" customFormat="true" ht="14.25" hidden="false" customHeight="false" outlineLevel="0" collapsed="false">
      <c r="A415" s="28" t="n">
        <v>412</v>
      </c>
      <c r="B415" s="29" t="s">
        <v>551</v>
      </c>
      <c r="C415" s="29" t="s">
        <v>551</v>
      </c>
      <c r="D415" s="30" t="s">
        <v>925</v>
      </c>
      <c r="E415" s="31" t="n">
        <v>100</v>
      </c>
      <c r="F415" s="30" t="s">
        <v>930</v>
      </c>
      <c r="G415" s="32" t="s">
        <v>904</v>
      </c>
    </row>
    <row r="416" s="15" customFormat="true" ht="14.25" hidden="false" customHeight="false" outlineLevel="0" collapsed="false">
      <c r="A416" s="28" t="n">
        <v>413</v>
      </c>
      <c r="B416" s="29" t="s">
        <v>551</v>
      </c>
      <c r="C416" s="29" t="s">
        <v>551</v>
      </c>
      <c r="D416" s="30" t="s">
        <v>931</v>
      </c>
      <c r="E416" s="31" t="n">
        <v>150</v>
      </c>
      <c r="F416" s="30" t="s">
        <v>930</v>
      </c>
      <c r="G416" s="32" t="s">
        <v>904</v>
      </c>
    </row>
    <row r="417" s="15" customFormat="true" ht="14.25" hidden="false" customHeight="false" outlineLevel="0" collapsed="false">
      <c r="A417" s="28" t="n">
        <v>414</v>
      </c>
      <c r="B417" s="29" t="s">
        <v>551</v>
      </c>
      <c r="C417" s="29" t="s">
        <v>551</v>
      </c>
      <c r="D417" s="30" t="s">
        <v>925</v>
      </c>
      <c r="E417" s="31" t="n">
        <v>150</v>
      </c>
      <c r="F417" s="30" t="s">
        <v>932</v>
      </c>
      <c r="G417" s="32" t="s">
        <v>904</v>
      </c>
    </row>
    <row r="418" s="15" customFormat="true" ht="14.25" hidden="false" customHeight="false" outlineLevel="0" collapsed="false">
      <c r="A418" s="28" t="n">
        <v>415</v>
      </c>
      <c r="B418" s="29" t="s">
        <v>551</v>
      </c>
      <c r="C418" s="29" t="s">
        <v>551</v>
      </c>
      <c r="D418" s="30" t="s">
        <v>925</v>
      </c>
      <c r="E418" s="31" t="n">
        <v>100</v>
      </c>
      <c r="F418" s="30" t="s">
        <v>933</v>
      </c>
      <c r="G418" s="32" t="s">
        <v>904</v>
      </c>
    </row>
    <row r="419" s="15" customFormat="true" ht="14.25" hidden="false" customHeight="false" outlineLevel="0" collapsed="false">
      <c r="A419" s="28" t="n">
        <v>416</v>
      </c>
      <c r="B419" s="29" t="s">
        <v>551</v>
      </c>
      <c r="C419" s="29" t="s">
        <v>551</v>
      </c>
      <c r="D419" s="30" t="s">
        <v>925</v>
      </c>
      <c r="E419" s="31" t="n">
        <v>100</v>
      </c>
      <c r="F419" s="30" t="s">
        <v>934</v>
      </c>
      <c r="G419" s="32" t="s">
        <v>904</v>
      </c>
    </row>
    <row r="420" s="15" customFormat="true" ht="14.25" hidden="false" customHeight="false" outlineLevel="0" collapsed="false">
      <c r="A420" s="28" t="n">
        <v>417</v>
      </c>
      <c r="B420" s="29" t="s">
        <v>551</v>
      </c>
      <c r="C420" s="29" t="s">
        <v>551</v>
      </c>
      <c r="D420" s="30" t="s">
        <v>935</v>
      </c>
      <c r="E420" s="31" t="n">
        <v>110</v>
      </c>
      <c r="F420" s="30" t="s">
        <v>934</v>
      </c>
      <c r="G420" s="32" t="s">
        <v>904</v>
      </c>
    </row>
    <row r="421" s="15" customFormat="true" ht="14.25" hidden="false" customHeight="false" outlineLevel="0" collapsed="false">
      <c r="A421" s="28" t="n">
        <v>418</v>
      </c>
      <c r="B421" s="29" t="s">
        <v>551</v>
      </c>
      <c r="C421" s="29" t="s">
        <v>551</v>
      </c>
      <c r="D421" s="30" t="s">
        <v>925</v>
      </c>
      <c r="E421" s="31" t="n">
        <v>150</v>
      </c>
      <c r="F421" s="30" t="s">
        <v>936</v>
      </c>
      <c r="G421" s="32" t="s">
        <v>904</v>
      </c>
    </row>
    <row r="422" s="15" customFormat="true" ht="14.25" hidden="false" customHeight="false" outlineLevel="0" collapsed="false">
      <c r="A422" s="28" t="n">
        <v>419</v>
      </c>
      <c r="B422" s="29" t="s">
        <v>551</v>
      </c>
      <c r="C422" s="29" t="s">
        <v>551</v>
      </c>
      <c r="D422" s="30" t="s">
        <v>925</v>
      </c>
      <c r="E422" s="31" t="n">
        <v>100</v>
      </c>
      <c r="F422" s="30" t="s">
        <v>937</v>
      </c>
      <c r="G422" s="32" t="s">
        <v>904</v>
      </c>
    </row>
    <row r="423" s="15" customFormat="true" ht="14.25" hidden="false" customHeight="false" outlineLevel="0" collapsed="false">
      <c r="A423" s="28" t="n">
        <v>420</v>
      </c>
      <c r="B423" s="29" t="s">
        <v>551</v>
      </c>
      <c r="C423" s="29" t="s">
        <v>551</v>
      </c>
      <c r="D423" s="30" t="s">
        <v>938</v>
      </c>
      <c r="E423" s="31" t="n">
        <v>145</v>
      </c>
      <c r="F423" s="30" t="s">
        <v>587</v>
      </c>
      <c r="G423" s="32" t="s">
        <v>904</v>
      </c>
    </row>
    <row r="424" s="15" customFormat="true" ht="14.25" hidden="false" customHeight="false" outlineLevel="0" collapsed="false">
      <c r="A424" s="28" t="n">
        <v>421</v>
      </c>
      <c r="B424" s="29" t="s">
        <v>551</v>
      </c>
      <c r="C424" s="29" t="s">
        <v>551</v>
      </c>
      <c r="D424" s="30" t="s">
        <v>939</v>
      </c>
      <c r="E424" s="31" t="n">
        <v>100</v>
      </c>
      <c r="F424" s="30" t="s">
        <v>587</v>
      </c>
      <c r="G424" s="32" t="s">
        <v>904</v>
      </c>
    </row>
    <row r="425" s="15" customFormat="true" ht="14.25" hidden="false" customHeight="false" outlineLevel="0" collapsed="false">
      <c r="A425" s="28" t="n">
        <v>422</v>
      </c>
      <c r="B425" s="29" t="s">
        <v>551</v>
      </c>
      <c r="C425" s="29" t="s">
        <v>551</v>
      </c>
      <c r="D425" s="30" t="s">
        <v>925</v>
      </c>
      <c r="E425" s="31" t="n">
        <v>100</v>
      </c>
      <c r="F425" s="30" t="s">
        <v>940</v>
      </c>
      <c r="G425" s="32" t="s">
        <v>904</v>
      </c>
    </row>
    <row r="426" s="15" customFormat="true" ht="14.25" hidden="false" customHeight="false" outlineLevel="0" collapsed="false">
      <c r="A426" s="28" t="n">
        <v>423</v>
      </c>
      <c r="B426" s="29" t="s">
        <v>551</v>
      </c>
      <c r="C426" s="29" t="s">
        <v>551</v>
      </c>
      <c r="D426" s="30" t="s">
        <v>925</v>
      </c>
      <c r="E426" s="31" t="n">
        <v>150</v>
      </c>
      <c r="F426" s="30" t="s">
        <v>941</v>
      </c>
      <c r="G426" s="32" t="s">
        <v>904</v>
      </c>
    </row>
    <row r="427" s="15" customFormat="true" ht="14.25" hidden="false" customHeight="false" outlineLevel="0" collapsed="false">
      <c r="A427" s="28" t="n">
        <v>424</v>
      </c>
      <c r="B427" s="29" t="s">
        <v>551</v>
      </c>
      <c r="C427" s="29" t="s">
        <v>551</v>
      </c>
      <c r="D427" s="30" t="s">
        <v>942</v>
      </c>
      <c r="E427" s="31" t="n">
        <v>100</v>
      </c>
      <c r="F427" s="30" t="s">
        <v>941</v>
      </c>
      <c r="G427" s="32" t="s">
        <v>904</v>
      </c>
    </row>
    <row r="428" s="15" customFormat="true" ht="14.25" hidden="false" customHeight="false" outlineLevel="0" collapsed="false">
      <c r="A428" s="28" t="n">
        <v>425</v>
      </c>
      <c r="B428" s="29" t="s">
        <v>551</v>
      </c>
      <c r="C428" s="29" t="s">
        <v>551</v>
      </c>
      <c r="D428" s="30" t="s">
        <v>925</v>
      </c>
      <c r="E428" s="31" t="n">
        <v>150</v>
      </c>
      <c r="F428" s="30" t="s">
        <v>943</v>
      </c>
      <c r="G428" s="32" t="s">
        <v>904</v>
      </c>
    </row>
    <row r="429" s="15" customFormat="true" ht="14.25" hidden="false" customHeight="false" outlineLevel="0" collapsed="false">
      <c r="A429" s="28" t="n">
        <v>426</v>
      </c>
      <c r="B429" s="29" t="s">
        <v>551</v>
      </c>
      <c r="C429" s="29" t="s">
        <v>551</v>
      </c>
      <c r="D429" s="30" t="s">
        <v>925</v>
      </c>
      <c r="E429" s="31" t="n">
        <v>100</v>
      </c>
      <c r="F429" s="30" t="s">
        <v>944</v>
      </c>
      <c r="G429" s="32" t="s">
        <v>904</v>
      </c>
    </row>
    <row r="430" s="15" customFormat="true" ht="14.25" hidden="false" customHeight="false" outlineLevel="0" collapsed="false">
      <c r="A430" s="28" t="n">
        <v>427</v>
      </c>
      <c r="B430" s="29" t="s">
        <v>551</v>
      </c>
      <c r="C430" s="29" t="s">
        <v>551</v>
      </c>
      <c r="D430" s="30" t="s">
        <v>945</v>
      </c>
      <c r="E430" s="31" t="n">
        <v>226</v>
      </c>
      <c r="F430" s="30" t="s">
        <v>85</v>
      </c>
      <c r="G430" s="32" t="s">
        <v>904</v>
      </c>
    </row>
    <row r="431" s="15" customFormat="true" ht="14.25" hidden="false" customHeight="false" outlineLevel="0" collapsed="false">
      <c r="A431" s="28" t="n">
        <v>428</v>
      </c>
      <c r="B431" s="29" t="s">
        <v>551</v>
      </c>
      <c r="C431" s="29" t="s">
        <v>551</v>
      </c>
      <c r="D431" s="30" t="s">
        <v>946</v>
      </c>
      <c r="E431" s="31" t="n">
        <v>305</v>
      </c>
      <c r="F431" s="30" t="s">
        <v>85</v>
      </c>
      <c r="G431" s="32" t="s">
        <v>904</v>
      </c>
    </row>
    <row r="432" s="15" customFormat="true" ht="14.25" hidden="false" customHeight="false" outlineLevel="0" collapsed="false">
      <c r="A432" s="28" t="n">
        <v>429</v>
      </c>
      <c r="B432" s="29" t="s">
        <v>551</v>
      </c>
      <c r="C432" s="29" t="s">
        <v>551</v>
      </c>
      <c r="D432" s="30" t="s">
        <v>947</v>
      </c>
      <c r="E432" s="31" t="n">
        <v>170</v>
      </c>
      <c r="F432" s="30" t="s">
        <v>85</v>
      </c>
      <c r="G432" s="32" t="s">
        <v>904</v>
      </c>
    </row>
    <row r="433" s="15" customFormat="true" ht="14.25" hidden="false" customHeight="false" outlineLevel="0" collapsed="false">
      <c r="A433" s="28" t="n">
        <v>430</v>
      </c>
      <c r="B433" s="29" t="s">
        <v>551</v>
      </c>
      <c r="C433" s="29" t="s">
        <v>551</v>
      </c>
      <c r="D433" s="30" t="s">
        <v>948</v>
      </c>
      <c r="E433" s="31" t="n">
        <v>196</v>
      </c>
      <c r="F433" s="30" t="s">
        <v>85</v>
      </c>
      <c r="G433" s="32" t="s">
        <v>904</v>
      </c>
    </row>
    <row r="434" s="15" customFormat="true" ht="14.25" hidden="false" customHeight="false" outlineLevel="0" collapsed="false">
      <c r="A434" s="28" t="n">
        <v>431</v>
      </c>
      <c r="B434" s="29" t="s">
        <v>551</v>
      </c>
      <c r="C434" s="29" t="s">
        <v>551</v>
      </c>
      <c r="D434" s="30" t="s">
        <v>949</v>
      </c>
      <c r="E434" s="31" t="n">
        <v>400</v>
      </c>
      <c r="F434" s="30" t="s">
        <v>85</v>
      </c>
      <c r="G434" s="32" t="s">
        <v>904</v>
      </c>
    </row>
    <row r="435" s="15" customFormat="true" ht="14.25" hidden="false" customHeight="false" outlineLevel="0" collapsed="false">
      <c r="A435" s="28" t="n">
        <v>432</v>
      </c>
      <c r="B435" s="29" t="s">
        <v>551</v>
      </c>
      <c r="C435" s="29" t="s">
        <v>551</v>
      </c>
      <c r="D435" s="30" t="s">
        <v>950</v>
      </c>
      <c r="E435" s="31" t="n">
        <v>200</v>
      </c>
      <c r="F435" s="30" t="s">
        <v>85</v>
      </c>
      <c r="G435" s="32" t="s">
        <v>904</v>
      </c>
    </row>
    <row r="436" s="15" customFormat="true" ht="14.25" hidden="false" customHeight="false" outlineLevel="0" collapsed="false">
      <c r="A436" s="28" t="n">
        <v>433</v>
      </c>
      <c r="B436" s="29" t="s">
        <v>551</v>
      </c>
      <c r="C436" s="29" t="s">
        <v>551</v>
      </c>
      <c r="D436" s="30" t="s">
        <v>951</v>
      </c>
      <c r="E436" s="31" t="n">
        <v>-202.1</v>
      </c>
      <c r="F436" s="30" t="s">
        <v>85</v>
      </c>
      <c r="G436" s="32" t="s">
        <v>904</v>
      </c>
    </row>
    <row r="437" s="15" customFormat="true" ht="24" hidden="false" customHeight="false" outlineLevel="0" collapsed="false">
      <c r="A437" s="28" t="n">
        <v>434</v>
      </c>
      <c r="B437" s="29" t="s">
        <v>551</v>
      </c>
      <c r="C437" s="29" t="s">
        <v>551</v>
      </c>
      <c r="D437" s="30" t="s">
        <v>952</v>
      </c>
      <c r="E437" s="31" t="n">
        <v>-100</v>
      </c>
      <c r="F437" s="30" t="s">
        <v>85</v>
      </c>
      <c r="G437" s="32" t="s">
        <v>904</v>
      </c>
    </row>
    <row r="438" s="15" customFormat="true" ht="14.25" hidden="false" customHeight="false" outlineLevel="0" collapsed="false">
      <c r="A438" s="28" t="n">
        <v>435</v>
      </c>
      <c r="B438" s="29" t="s">
        <v>551</v>
      </c>
      <c r="C438" s="29" t="s">
        <v>551</v>
      </c>
      <c r="D438" s="30" t="s">
        <v>953</v>
      </c>
      <c r="E438" s="31" t="n">
        <v>-97.9</v>
      </c>
      <c r="F438" s="30" t="s">
        <v>85</v>
      </c>
      <c r="G438" s="32" t="s">
        <v>904</v>
      </c>
    </row>
    <row r="439" s="15" customFormat="true" ht="14.25" hidden="false" customHeight="false" outlineLevel="0" collapsed="false">
      <c r="A439" s="28" t="n">
        <v>436</v>
      </c>
      <c r="B439" s="29" t="s">
        <v>551</v>
      </c>
      <c r="C439" s="29" t="s">
        <v>551</v>
      </c>
      <c r="D439" s="30" t="s">
        <v>925</v>
      </c>
      <c r="E439" s="31" t="n">
        <v>150</v>
      </c>
      <c r="F439" s="30" t="s">
        <v>954</v>
      </c>
      <c r="G439" s="32" t="s">
        <v>904</v>
      </c>
    </row>
    <row r="440" s="15" customFormat="true" ht="14.25" hidden="false" customHeight="false" outlineLevel="0" collapsed="false">
      <c r="A440" s="28" t="n">
        <v>437</v>
      </c>
      <c r="B440" s="29" t="s">
        <v>551</v>
      </c>
      <c r="C440" s="29" t="s">
        <v>551</v>
      </c>
      <c r="D440" s="30" t="s">
        <v>925</v>
      </c>
      <c r="E440" s="31" t="n">
        <v>150</v>
      </c>
      <c r="F440" s="30" t="s">
        <v>593</v>
      </c>
      <c r="G440" s="32" t="s">
        <v>904</v>
      </c>
    </row>
    <row r="441" s="15" customFormat="true" ht="14.25" hidden="false" customHeight="false" outlineLevel="0" collapsed="false">
      <c r="A441" s="28" t="n">
        <v>438</v>
      </c>
      <c r="B441" s="29" t="s">
        <v>551</v>
      </c>
      <c r="C441" s="29" t="s">
        <v>551</v>
      </c>
      <c r="D441" s="30" t="s">
        <v>955</v>
      </c>
      <c r="E441" s="31" t="n">
        <v>108</v>
      </c>
      <c r="F441" s="30" t="s">
        <v>593</v>
      </c>
      <c r="G441" s="32" t="s">
        <v>904</v>
      </c>
    </row>
    <row r="442" s="15" customFormat="true" ht="14.25" hidden="false" customHeight="false" outlineLevel="0" collapsed="false">
      <c r="A442" s="28" t="n">
        <v>439</v>
      </c>
      <c r="B442" s="29" t="s">
        <v>551</v>
      </c>
      <c r="C442" s="29" t="s">
        <v>551</v>
      </c>
      <c r="D442" s="30" t="s">
        <v>956</v>
      </c>
      <c r="E442" s="31" t="n">
        <v>135.25</v>
      </c>
      <c r="F442" s="30" t="s">
        <v>593</v>
      </c>
      <c r="G442" s="32" t="s">
        <v>904</v>
      </c>
    </row>
    <row r="443" s="15" customFormat="true" ht="14.25" hidden="false" customHeight="false" outlineLevel="0" collapsed="false">
      <c r="A443" s="28" t="n">
        <v>440</v>
      </c>
      <c r="B443" s="29" t="s">
        <v>551</v>
      </c>
      <c r="C443" s="29" t="s">
        <v>551</v>
      </c>
      <c r="D443" s="30" t="s">
        <v>957</v>
      </c>
      <c r="E443" s="31" t="n">
        <v>-120</v>
      </c>
      <c r="F443" s="30" t="s">
        <v>593</v>
      </c>
      <c r="G443" s="32" t="s">
        <v>904</v>
      </c>
    </row>
    <row r="444" s="15" customFormat="true" ht="24" hidden="false" customHeight="false" outlineLevel="0" collapsed="false">
      <c r="A444" s="28" t="n">
        <v>441</v>
      </c>
      <c r="B444" s="29" t="s">
        <v>551</v>
      </c>
      <c r="C444" s="29" t="s">
        <v>551</v>
      </c>
      <c r="D444" s="30" t="s">
        <v>958</v>
      </c>
      <c r="E444" s="31" t="n">
        <v>-123.25</v>
      </c>
      <c r="F444" s="30" t="s">
        <v>593</v>
      </c>
      <c r="G444" s="32" t="s">
        <v>904</v>
      </c>
    </row>
    <row r="445" s="15" customFormat="true" ht="14.25" hidden="false" customHeight="false" outlineLevel="0" collapsed="false">
      <c r="A445" s="28" t="n">
        <v>442</v>
      </c>
      <c r="B445" s="29" t="s">
        <v>551</v>
      </c>
      <c r="C445" s="29" t="s">
        <v>551</v>
      </c>
      <c r="D445" s="30" t="s">
        <v>925</v>
      </c>
      <c r="E445" s="31" t="n">
        <v>100</v>
      </c>
      <c r="F445" s="30" t="s">
        <v>959</v>
      </c>
      <c r="G445" s="32" t="s">
        <v>904</v>
      </c>
    </row>
    <row r="446" s="15" customFormat="true" ht="14.25" hidden="false" customHeight="false" outlineLevel="0" collapsed="false">
      <c r="A446" s="28" t="n">
        <v>443</v>
      </c>
      <c r="B446" s="29" t="s">
        <v>551</v>
      </c>
      <c r="C446" s="29" t="s">
        <v>551</v>
      </c>
      <c r="D446" s="30" t="s">
        <v>925</v>
      </c>
      <c r="E446" s="31" t="n">
        <v>150</v>
      </c>
      <c r="F446" s="30" t="s">
        <v>960</v>
      </c>
      <c r="G446" s="32" t="s">
        <v>904</v>
      </c>
    </row>
    <row r="447" s="15" customFormat="true" ht="14.25" hidden="false" customHeight="false" outlineLevel="0" collapsed="false">
      <c r="A447" s="28" t="n">
        <v>444</v>
      </c>
      <c r="B447" s="29" t="s">
        <v>551</v>
      </c>
      <c r="C447" s="29" t="s">
        <v>551</v>
      </c>
      <c r="D447" s="30" t="s">
        <v>925</v>
      </c>
      <c r="E447" s="31" t="n">
        <v>100</v>
      </c>
      <c r="F447" s="30" t="s">
        <v>55</v>
      </c>
      <c r="G447" s="32" t="s">
        <v>904</v>
      </c>
    </row>
    <row r="448" s="15" customFormat="true" ht="24" hidden="false" customHeight="false" outlineLevel="0" collapsed="false">
      <c r="A448" s="28" t="n">
        <v>445</v>
      </c>
      <c r="B448" s="29" t="s">
        <v>551</v>
      </c>
      <c r="C448" s="29" t="s">
        <v>551</v>
      </c>
      <c r="D448" s="30" t="s">
        <v>961</v>
      </c>
      <c r="E448" s="31" t="n">
        <v>210</v>
      </c>
      <c r="F448" s="30" t="s">
        <v>962</v>
      </c>
      <c r="G448" s="32" t="s">
        <v>904</v>
      </c>
    </row>
    <row r="449" s="15" customFormat="true" ht="14.25" hidden="false" customHeight="false" outlineLevel="0" collapsed="false">
      <c r="A449" s="28" t="n">
        <v>446</v>
      </c>
      <c r="B449" s="29" t="s">
        <v>551</v>
      </c>
      <c r="C449" s="29" t="s">
        <v>551</v>
      </c>
      <c r="D449" s="30" t="s">
        <v>925</v>
      </c>
      <c r="E449" s="31" t="n">
        <v>100</v>
      </c>
      <c r="F449" s="30" t="s">
        <v>963</v>
      </c>
      <c r="G449" s="32" t="s">
        <v>904</v>
      </c>
    </row>
    <row r="450" s="15" customFormat="true" ht="24.75" hidden="false" customHeight="false" outlineLevel="0" collapsed="false">
      <c r="A450" s="28" t="n">
        <v>447</v>
      </c>
      <c r="B450" s="29" t="s">
        <v>551</v>
      </c>
      <c r="C450" s="29" t="s">
        <v>551</v>
      </c>
      <c r="D450" s="30" t="s">
        <v>964</v>
      </c>
      <c r="E450" s="31" t="n">
        <v>140</v>
      </c>
      <c r="F450" s="30" t="s">
        <v>965</v>
      </c>
      <c r="G450" s="32" t="s">
        <v>904</v>
      </c>
    </row>
    <row r="451" s="15" customFormat="true" ht="14.25" hidden="false" customHeight="false" outlineLevel="0" collapsed="false">
      <c r="A451" s="28" t="n">
        <v>448</v>
      </c>
      <c r="B451" s="29" t="s">
        <v>551</v>
      </c>
      <c r="C451" s="29" t="s">
        <v>551</v>
      </c>
      <c r="D451" s="30" t="s">
        <v>966</v>
      </c>
      <c r="E451" s="31" t="n">
        <v>30.67</v>
      </c>
      <c r="F451" s="30" t="s">
        <v>577</v>
      </c>
      <c r="G451" s="32" t="s">
        <v>967</v>
      </c>
    </row>
    <row r="452" s="15" customFormat="true" ht="14.25" hidden="false" customHeight="false" outlineLevel="0" collapsed="false">
      <c r="A452" s="28" t="n">
        <v>449</v>
      </c>
      <c r="B452" s="29" t="s">
        <v>551</v>
      </c>
      <c r="C452" s="29" t="s">
        <v>551</v>
      </c>
      <c r="D452" s="30" t="s">
        <v>968</v>
      </c>
      <c r="E452" s="31" t="n">
        <v>111.35</v>
      </c>
      <c r="F452" s="30" t="s">
        <v>577</v>
      </c>
      <c r="G452" s="32" t="s">
        <v>967</v>
      </c>
    </row>
    <row r="453" s="15" customFormat="true" ht="14.25" hidden="false" customHeight="false" outlineLevel="0" collapsed="false">
      <c r="A453" s="28" t="n">
        <v>450</v>
      </c>
      <c r="B453" s="29" t="s">
        <v>551</v>
      </c>
      <c r="C453" s="29" t="s">
        <v>551</v>
      </c>
      <c r="D453" s="30" t="s">
        <v>969</v>
      </c>
      <c r="E453" s="31" t="n">
        <v>-15.46</v>
      </c>
      <c r="F453" s="30" t="s">
        <v>577</v>
      </c>
      <c r="G453" s="32" t="s">
        <v>967</v>
      </c>
    </row>
    <row r="454" s="15" customFormat="true" ht="14.25" hidden="false" customHeight="false" outlineLevel="0" collapsed="false">
      <c r="A454" s="28" t="n">
        <v>451</v>
      </c>
      <c r="B454" s="29" t="s">
        <v>551</v>
      </c>
      <c r="C454" s="29" t="s">
        <v>551</v>
      </c>
      <c r="D454" s="30" t="s">
        <v>970</v>
      </c>
      <c r="E454" s="31" t="n">
        <v>325.6</v>
      </c>
      <c r="F454" s="30" t="s">
        <v>577</v>
      </c>
      <c r="G454" s="32" t="s">
        <v>967</v>
      </c>
    </row>
    <row r="455" s="15" customFormat="true" ht="24" hidden="false" customHeight="false" outlineLevel="0" collapsed="false">
      <c r="A455" s="28" t="n">
        <v>452</v>
      </c>
      <c r="B455" s="29" t="s">
        <v>551</v>
      </c>
      <c r="C455" s="29" t="s">
        <v>551</v>
      </c>
      <c r="D455" s="30" t="s">
        <v>971</v>
      </c>
      <c r="E455" s="31" t="n">
        <v>-77</v>
      </c>
      <c r="F455" s="30" t="s">
        <v>577</v>
      </c>
      <c r="G455" s="32" t="s">
        <v>967</v>
      </c>
    </row>
    <row r="456" s="15" customFormat="true" ht="24" hidden="false" customHeight="false" outlineLevel="0" collapsed="false">
      <c r="A456" s="28" t="n">
        <v>453</v>
      </c>
      <c r="B456" s="29" t="s">
        <v>551</v>
      </c>
      <c r="C456" s="29" t="s">
        <v>551</v>
      </c>
      <c r="D456" s="30" t="s">
        <v>972</v>
      </c>
      <c r="E456" s="31" t="n">
        <v>-78.55</v>
      </c>
      <c r="F456" s="30" t="s">
        <v>577</v>
      </c>
      <c r="G456" s="32" t="s">
        <v>967</v>
      </c>
    </row>
    <row r="457" s="15" customFormat="true" ht="14.25" hidden="false" customHeight="false" outlineLevel="0" collapsed="false">
      <c r="A457" s="28" t="n">
        <v>454</v>
      </c>
      <c r="B457" s="29" t="s">
        <v>551</v>
      </c>
      <c r="C457" s="29" t="s">
        <v>551</v>
      </c>
      <c r="D457" s="30" t="s">
        <v>973</v>
      </c>
      <c r="E457" s="31" t="n">
        <v>70.7</v>
      </c>
      <c r="F457" s="30" t="s">
        <v>577</v>
      </c>
      <c r="G457" s="32" t="s">
        <v>967</v>
      </c>
    </row>
    <row r="458" s="15" customFormat="true" ht="14.25" hidden="false" customHeight="false" outlineLevel="0" collapsed="false">
      <c r="A458" s="28" t="n">
        <v>455</v>
      </c>
      <c r="B458" s="29" t="s">
        <v>551</v>
      </c>
      <c r="C458" s="29" t="s">
        <v>551</v>
      </c>
      <c r="D458" s="30" t="s">
        <v>974</v>
      </c>
      <c r="E458" s="31" t="n">
        <v>-11.85</v>
      </c>
      <c r="F458" s="30" t="s">
        <v>577</v>
      </c>
      <c r="G458" s="32" t="s">
        <v>967</v>
      </c>
    </row>
    <row r="459" s="15" customFormat="true" ht="14.25" hidden="false" customHeight="false" outlineLevel="0" collapsed="false">
      <c r="A459" s="28" t="n">
        <v>456</v>
      </c>
      <c r="B459" s="29" t="s">
        <v>551</v>
      </c>
      <c r="C459" s="29" t="s">
        <v>551</v>
      </c>
      <c r="D459" s="30" t="s">
        <v>975</v>
      </c>
      <c r="E459" s="31" t="n">
        <v>20.75</v>
      </c>
      <c r="F459" s="30" t="s">
        <v>577</v>
      </c>
      <c r="G459" s="32" t="s">
        <v>967</v>
      </c>
    </row>
    <row r="460" s="15" customFormat="true" ht="14.25" hidden="false" customHeight="false" outlineLevel="0" collapsed="false">
      <c r="A460" s="28" t="n">
        <v>457</v>
      </c>
      <c r="B460" s="29" t="s">
        <v>551</v>
      </c>
      <c r="C460" s="29" t="s">
        <v>551</v>
      </c>
      <c r="D460" s="30" t="s">
        <v>976</v>
      </c>
      <c r="E460" s="31" t="n">
        <v>12.26</v>
      </c>
      <c r="F460" s="30" t="s">
        <v>577</v>
      </c>
      <c r="G460" s="32" t="s">
        <v>967</v>
      </c>
    </row>
    <row r="461" s="15" customFormat="true" ht="14.25" hidden="false" customHeight="false" outlineLevel="0" collapsed="false">
      <c r="A461" s="28" t="n">
        <v>458</v>
      </c>
      <c r="B461" s="29" t="s">
        <v>551</v>
      </c>
      <c r="C461" s="29" t="s">
        <v>551</v>
      </c>
      <c r="D461" s="30" t="s">
        <v>977</v>
      </c>
      <c r="E461" s="31" t="n">
        <v>48.85</v>
      </c>
      <c r="F461" s="30" t="s">
        <v>577</v>
      </c>
      <c r="G461" s="32" t="s">
        <v>967</v>
      </c>
    </row>
    <row r="462" s="15" customFormat="true" ht="14.25" hidden="false" customHeight="false" outlineLevel="0" collapsed="false">
      <c r="A462" s="28" t="n">
        <v>459</v>
      </c>
      <c r="B462" s="29" t="s">
        <v>551</v>
      </c>
      <c r="C462" s="29" t="s">
        <v>551</v>
      </c>
      <c r="D462" s="30" t="s">
        <v>978</v>
      </c>
      <c r="E462" s="31" t="n">
        <v>6.52</v>
      </c>
      <c r="F462" s="30" t="s">
        <v>583</v>
      </c>
      <c r="G462" s="32" t="s">
        <v>967</v>
      </c>
    </row>
    <row r="463" s="15" customFormat="true" ht="14.25" hidden="false" customHeight="false" outlineLevel="0" collapsed="false">
      <c r="A463" s="28" t="n">
        <v>460</v>
      </c>
      <c r="B463" s="29" t="s">
        <v>551</v>
      </c>
      <c r="C463" s="29" t="s">
        <v>551</v>
      </c>
      <c r="D463" s="30" t="s">
        <v>979</v>
      </c>
      <c r="E463" s="31" t="n">
        <v>10.45</v>
      </c>
      <c r="F463" s="30" t="s">
        <v>583</v>
      </c>
      <c r="G463" s="32" t="s">
        <v>967</v>
      </c>
    </row>
    <row r="464" s="15" customFormat="true" ht="14.25" hidden="false" customHeight="false" outlineLevel="0" collapsed="false">
      <c r="A464" s="28" t="n">
        <v>461</v>
      </c>
      <c r="B464" s="29" t="s">
        <v>551</v>
      </c>
      <c r="C464" s="29" t="s">
        <v>551</v>
      </c>
      <c r="D464" s="30" t="s">
        <v>980</v>
      </c>
      <c r="E464" s="31" t="n">
        <v>26.54</v>
      </c>
      <c r="F464" s="30" t="s">
        <v>583</v>
      </c>
      <c r="G464" s="32" t="s">
        <v>967</v>
      </c>
    </row>
    <row r="465" s="15" customFormat="true" ht="14.25" hidden="false" customHeight="false" outlineLevel="0" collapsed="false">
      <c r="A465" s="28" t="n">
        <v>462</v>
      </c>
      <c r="B465" s="29" t="s">
        <v>551</v>
      </c>
      <c r="C465" s="29" t="s">
        <v>551</v>
      </c>
      <c r="D465" s="30" t="s">
        <v>981</v>
      </c>
      <c r="E465" s="31" t="n">
        <v>66.6</v>
      </c>
      <c r="F465" s="30" t="s">
        <v>583</v>
      </c>
      <c r="G465" s="32" t="s">
        <v>967</v>
      </c>
    </row>
    <row r="466" s="15" customFormat="true" ht="24" hidden="false" customHeight="false" outlineLevel="0" collapsed="false">
      <c r="A466" s="28" t="n">
        <v>463</v>
      </c>
      <c r="B466" s="29" t="s">
        <v>551</v>
      </c>
      <c r="C466" s="29" t="s">
        <v>551</v>
      </c>
      <c r="D466" s="30" t="s">
        <v>982</v>
      </c>
      <c r="E466" s="31" t="n">
        <v>-25.87</v>
      </c>
      <c r="F466" s="30" t="s">
        <v>583</v>
      </c>
      <c r="G466" s="32" t="s">
        <v>967</v>
      </c>
    </row>
    <row r="467" s="15" customFormat="true" ht="14.25" hidden="false" customHeight="false" outlineLevel="0" collapsed="false">
      <c r="A467" s="28" t="n">
        <v>464</v>
      </c>
      <c r="B467" s="29" t="s">
        <v>551</v>
      </c>
      <c r="C467" s="29" t="s">
        <v>551</v>
      </c>
      <c r="D467" s="30" t="s">
        <v>983</v>
      </c>
      <c r="E467" s="31" t="n">
        <v>66.8</v>
      </c>
      <c r="F467" s="30" t="s">
        <v>583</v>
      </c>
      <c r="G467" s="32" t="s">
        <v>967</v>
      </c>
    </row>
    <row r="468" s="15" customFormat="true" ht="14.25" hidden="false" customHeight="false" outlineLevel="0" collapsed="false">
      <c r="A468" s="28" t="n">
        <v>465</v>
      </c>
      <c r="B468" s="29" t="s">
        <v>551</v>
      </c>
      <c r="C468" s="29" t="s">
        <v>551</v>
      </c>
      <c r="D468" s="30" t="s">
        <v>984</v>
      </c>
      <c r="E468" s="31" t="n">
        <v>-5</v>
      </c>
      <c r="F468" s="30" t="s">
        <v>713</v>
      </c>
      <c r="G468" s="32" t="s">
        <v>967</v>
      </c>
    </row>
    <row r="469" s="15" customFormat="true" ht="14.25" hidden="false" customHeight="false" outlineLevel="0" collapsed="false">
      <c r="A469" s="28" t="n">
        <v>466</v>
      </c>
      <c r="B469" s="29" t="s">
        <v>551</v>
      </c>
      <c r="C469" s="29" t="s">
        <v>551</v>
      </c>
      <c r="D469" s="30" t="s">
        <v>985</v>
      </c>
      <c r="E469" s="31" t="n">
        <v>11.08</v>
      </c>
      <c r="F469" s="30" t="s">
        <v>713</v>
      </c>
      <c r="G469" s="32" t="s">
        <v>967</v>
      </c>
    </row>
    <row r="470" s="15" customFormat="true" ht="14.25" hidden="false" customHeight="false" outlineLevel="0" collapsed="false">
      <c r="A470" s="28" t="n">
        <v>467</v>
      </c>
      <c r="B470" s="29" t="s">
        <v>551</v>
      </c>
      <c r="C470" s="29" t="s">
        <v>551</v>
      </c>
      <c r="D470" s="30" t="s">
        <v>986</v>
      </c>
      <c r="E470" s="31" t="n">
        <v>11.26</v>
      </c>
      <c r="F470" s="30" t="s">
        <v>713</v>
      </c>
      <c r="G470" s="32" t="s">
        <v>967</v>
      </c>
    </row>
    <row r="471" s="15" customFormat="true" ht="14.25" hidden="false" customHeight="false" outlineLevel="0" collapsed="false">
      <c r="A471" s="28" t="n">
        <v>468</v>
      </c>
      <c r="B471" s="29" t="s">
        <v>551</v>
      </c>
      <c r="C471" s="29" t="s">
        <v>551</v>
      </c>
      <c r="D471" s="30" t="s">
        <v>987</v>
      </c>
      <c r="E471" s="31" t="n">
        <v>67.8</v>
      </c>
      <c r="F471" s="30" t="s">
        <v>713</v>
      </c>
      <c r="G471" s="32" t="s">
        <v>967</v>
      </c>
    </row>
    <row r="472" s="15" customFormat="true" ht="14.25" hidden="false" customHeight="false" outlineLevel="0" collapsed="false">
      <c r="A472" s="28" t="n">
        <v>469</v>
      </c>
      <c r="B472" s="29" t="s">
        <v>551</v>
      </c>
      <c r="C472" s="29" t="s">
        <v>551</v>
      </c>
      <c r="D472" s="30" t="s">
        <v>988</v>
      </c>
      <c r="E472" s="31" t="n">
        <v>-0.0600000000000023</v>
      </c>
      <c r="F472" s="30" t="s">
        <v>713</v>
      </c>
      <c r="G472" s="32" t="s">
        <v>967</v>
      </c>
    </row>
    <row r="473" s="15" customFormat="true" ht="14.25" hidden="false" customHeight="false" outlineLevel="0" collapsed="false">
      <c r="A473" s="28" t="n">
        <v>470</v>
      </c>
      <c r="B473" s="29" t="s">
        <v>551</v>
      </c>
      <c r="C473" s="29" t="s">
        <v>551</v>
      </c>
      <c r="D473" s="30" t="s">
        <v>989</v>
      </c>
      <c r="E473" s="31" t="n">
        <v>7.57</v>
      </c>
      <c r="F473" s="30" t="s">
        <v>713</v>
      </c>
      <c r="G473" s="32" t="s">
        <v>967</v>
      </c>
    </row>
    <row r="474" s="15" customFormat="true" ht="14.25" hidden="false" customHeight="false" outlineLevel="0" collapsed="false">
      <c r="A474" s="28" t="n">
        <v>471</v>
      </c>
      <c r="B474" s="29" t="s">
        <v>551</v>
      </c>
      <c r="C474" s="29" t="s">
        <v>551</v>
      </c>
      <c r="D474" s="30" t="s">
        <v>990</v>
      </c>
      <c r="E474" s="31" t="n">
        <v>-6.93</v>
      </c>
      <c r="F474" s="30" t="s">
        <v>713</v>
      </c>
      <c r="G474" s="32" t="s">
        <v>967</v>
      </c>
    </row>
    <row r="475" s="15" customFormat="true" ht="14.25" hidden="false" customHeight="false" outlineLevel="0" collapsed="false">
      <c r="A475" s="28" t="n">
        <v>472</v>
      </c>
      <c r="B475" s="29" t="s">
        <v>551</v>
      </c>
      <c r="C475" s="29" t="s">
        <v>551</v>
      </c>
      <c r="D475" s="30" t="s">
        <v>991</v>
      </c>
      <c r="E475" s="31" t="n">
        <v>89.8</v>
      </c>
      <c r="F475" s="30" t="s">
        <v>713</v>
      </c>
      <c r="G475" s="32" t="s">
        <v>967</v>
      </c>
    </row>
    <row r="476" s="15" customFormat="true" ht="14.25" hidden="false" customHeight="false" outlineLevel="0" collapsed="false">
      <c r="A476" s="28" t="n">
        <v>473</v>
      </c>
      <c r="B476" s="29" t="s">
        <v>551</v>
      </c>
      <c r="C476" s="29" t="s">
        <v>551</v>
      </c>
      <c r="D476" s="30" t="s">
        <v>992</v>
      </c>
      <c r="E476" s="31" t="n">
        <v>68.6</v>
      </c>
      <c r="F476" s="30" t="s">
        <v>713</v>
      </c>
      <c r="G476" s="32" t="s">
        <v>967</v>
      </c>
    </row>
    <row r="477" s="15" customFormat="true" ht="14.25" hidden="false" customHeight="false" outlineLevel="0" collapsed="false">
      <c r="A477" s="28" t="n">
        <v>474</v>
      </c>
      <c r="B477" s="29" t="s">
        <v>551</v>
      </c>
      <c r="C477" s="29" t="s">
        <v>551</v>
      </c>
      <c r="D477" s="30" t="s">
        <v>993</v>
      </c>
      <c r="E477" s="31" t="n">
        <v>5.6</v>
      </c>
      <c r="F477" s="30" t="s">
        <v>718</v>
      </c>
      <c r="G477" s="32" t="s">
        <v>967</v>
      </c>
    </row>
    <row r="478" s="15" customFormat="true" ht="14.25" hidden="false" customHeight="false" outlineLevel="0" collapsed="false">
      <c r="A478" s="28" t="n">
        <v>475</v>
      </c>
      <c r="B478" s="29" t="s">
        <v>551</v>
      </c>
      <c r="C478" s="29" t="s">
        <v>551</v>
      </c>
      <c r="D478" s="30" t="s">
        <v>994</v>
      </c>
      <c r="E478" s="31" t="n">
        <v>14.78</v>
      </c>
      <c r="F478" s="30" t="s">
        <v>718</v>
      </c>
      <c r="G478" s="32" t="s">
        <v>967</v>
      </c>
    </row>
    <row r="479" s="15" customFormat="true" ht="14.25" hidden="false" customHeight="false" outlineLevel="0" collapsed="false">
      <c r="A479" s="28" t="n">
        <v>476</v>
      </c>
      <c r="B479" s="29" t="s">
        <v>551</v>
      </c>
      <c r="C479" s="29" t="s">
        <v>551</v>
      </c>
      <c r="D479" s="30" t="s">
        <v>995</v>
      </c>
      <c r="E479" s="31" t="n">
        <v>245.6</v>
      </c>
      <c r="F479" s="30" t="s">
        <v>718</v>
      </c>
      <c r="G479" s="32" t="s">
        <v>967</v>
      </c>
    </row>
    <row r="480" s="15" customFormat="true" ht="14.25" hidden="false" customHeight="false" outlineLevel="0" collapsed="false">
      <c r="A480" s="28" t="n">
        <v>477</v>
      </c>
      <c r="B480" s="29" t="s">
        <v>551</v>
      </c>
      <c r="C480" s="29" t="s">
        <v>551</v>
      </c>
      <c r="D480" s="30" t="s">
        <v>996</v>
      </c>
      <c r="E480" s="31" t="n">
        <v>-65.37</v>
      </c>
      <c r="F480" s="30" t="s">
        <v>718</v>
      </c>
      <c r="G480" s="32" t="s">
        <v>967</v>
      </c>
    </row>
    <row r="481" s="15" customFormat="true" ht="14.25" hidden="false" customHeight="false" outlineLevel="0" collapsed="false">
      <c r="A481" s="28" t="n">
        <v>478</v>
      </c>
      <c r="B481" s="29" t="s">
        <v>551</v>
      </c>
      <c r="C481" s="29" t="s">
        <v>551</v>
      </c>
      <c r="D481" s="30" t="s">
        <v>997</v>
      </c>
      <c r="E481" s="31" t="n">
        <v>-44.6</v>
      </c>
      <c r="F481" s="30" t="s">
        <v>718</v>
      </c>
      <c r="G481" s="32" t="s">
        <v>967</v>
      </c>
    </row>
    <row r="482" s="15" customFormat="true" ht="14.25" hidden="false" customHeight="false" outlineLevel="0" collapsed="false">
      <c r="A482" s="28" t="n">
        <v>479</v>
      </c>
      <c r="B482" s="29" t="s">
        <v>551</v>
      </c>
      <c r="C482" s="29" t="s">
        <v>551</v>
      </c>
      <c r="D482" s="30" t="s">
        <v>998</v>
      </c>
      <c r="E482" s="31" t="n">
        <v>87.5</v>
      </c>
      <c r="F482" s="30" t="s">
        <v>718</v>
      </c>
      <c r="G482" s="32" t="s">
        <v>967</v>
      </c>
    </row>
    <row r="483" s="15" customFormat="true" ht="14.25" hidden="false" customHeight="false" outlineLevel="0" collapsed="false">
      <c r="A483" s="28" t="n">
        <v>480</v>
      </c>
      <c r="B483" s="29" t="s">
        <v>551</v>
      </c>
      <c r="C483" s="29" t="s">
        <v>551</v>
      </c>
      <c r="D483" s="30" t="s">
        <v>999</v>
      </c>
      <c r="E483" s="31" t="n">
        <v>-150.25</v>
      </c>
      <c r="F483" s="30" t="s">
        <v>718</v>
      </c>
      <c r="G483" s="32" t="s">
        <v>967</v>
      </c>
    </row>
    <row r="484" s="15" customFormat="true" ht="14.25" hidden="false" customHeight="false" outlineLevel="0" collapsed="false">
      <c r="A484" s="28" t="n">
        <v>481</v>
      </c>
      <c r="B484" s="29" t="s">
        <v>551</v>
      </c>
      <c r="C484" s="29" t="s">
        <v>551</v>
      </c>
      <c r="D484" s="30" t="s">
        <v>1000</v>
      </c>
      <c r="E484" s="31" t="n">
        <v>23.24</v>
      </c>
      <c r="F484" s="30" t="s">
        <v>718</v>
      </c>
      <c r="G484" s="32" t="s">
        <v>967</v>
      </c>
    </row>
    <row r="485" s="15" customFormat="true" ht="14.25" hidden="false" customHeight="false" outlineLevel="0" collapsed="false">
      <c r="A485" s="28" t="n">
        <v>482</v>
      </c>
      <c r="B485" s="29" t="s">
        <v>551</v>
      </c>
      <c r="C485" s="29" t="s">
        <v>551</v>
      </c>
      <c r="D485" s="30" t="s">
        <v>1001</v>
      </c>
      <c r="E485" s="31" t="n">
        <v>65.56</v>
      </c>
      <c r="F485" s="30" t="s">
        <v>718</v>
      </c>
      <c r="G485" s="32" t="s">
        <v>967</v>
      </c>
    </row>
    <row r="486" s="15" customFormat="true" ht="14.25" hidden="false" customHeight="false" outlineLevel="0" collapsed="false">
      <c r="A486" s="28" t="n">
        <v>483</v>
      </c>
      <c r="B486" s="29" t="s">
        <v>551</v>
      </c>
      <c r="C486" s="29" t="s">
        <v>551</v>
      </c>
      <c r="D486" s="30" t="s">
        <v>1002</v>
      </c>
      <c r="E486" s="31" t="n">
        <v>25.8</v>
      </c>
      <c r="F486" s="30" t="s">
        <v>718</v>
      </c>
      <c r="G486" s="32" t="s">
        <v>967</v>
      </c>
    </row>
    <row r="487" s="15" customFormat="true" ht="14.25" hidden="false" customHeight="false" outlineLevel="0" collapsed="false">
      <c r="A487" s="28" t="n">
        <v>484</v>
      </c>
      <c r="B487" s="29" t="s">
        <v>551</v>
      </c>
      <c r="C487" s="29" t="s">
        <v>551</v>
      </c>
      <c r="D487" s="30" t="s">
        <v>1003</v>
      </c>
      <c r="E487" s="31" t="n">
        <v>96.04</v>
      </c>
      <c r="F487" s="30" t="s">
        <v>585</v>
      </c>
      <c r="G487" s="32" t="s">
        <v>967</v>
      </c>
    </row>
    <row r="488" s="15" customFormat="true" ht="14.25" hidden="false" customHeight="false" outlineLevel="0" collapsed="false">
      <c r="A488" s="28" t="n">
        <v>485</v>
      </c>
      <c r="B488" s="29" t="s">
        <v>551</v>
      </c>
      <c r="C488" s="29" t="s">
        <v>551</v>
      </c>
      <c r="D488" s="30" t="s">
        <v>1004</v>
      </c>
      <c r="E488" s="31" t="n">
        <v>-6.47</v>
      </c>
      <c r="F488" s="30" t="s">
        <v>585</v>
      </c>
      <c r="G488" s="32" t="s">
        <v>967</v>
      </c>
    </row>
    <row r="489" s="15" customFormat="true" ht="14.25" hidden="false" customHeight="false" outlineLevel="0" collapsed="false">
      <c r="A489" s="28" t="n">
        <v>486</v>
      </c>
      <c r="B489" s="29" t="s">
        <v>551</v>
      </c>
      <c r="C489" s="29" t="s">
        <v>551</v>
      </c>
      <c r="D489" s="30" t="s">
        <v>1005</v>
      </c>
      <c r="E489" s="31" t="n">
        <v>15.34</v>
      </c>
      <c r="F489" s="30" t="s">
        <v>585</v>
      </c>
      <c r="G489" s="32" t="s">
        <v>967</v>
      </c>
    </row>
    <row r="490" s="15" customFormat="true" ht="14.25" hidden="false" customHeight="false" outlineLevel="0" collapsed="false">
      <c r="A490" s="28" t="n">
        <v>487</v>
      </c>
      <c r="B490" s="29" t="s">
        <v>551</v>
      </c>
      <c r="C490" s="29" t="s">
        <v>551</v>
      </c>
      <c r="D490" s="30" t="s">
        <v>1006</v>
      </c>
      <c r="E490" s="31" t="n">
        <v>352.72</v>
      </c>
      <c r="F490" s="30" t="s">
        <v>585</v>
      </c>
      <c r="G490" s="32" t="s">
        <v>967</v>
      </c>
    </row>
    <row r="491" s="15" customFormat="true" ht="24" hidden="false" customHeight="false" outlineLevel="0" collapsed="false">
      <c r="A491" s="28" t="n">
        <v>488</v>
      </c>
      <c r="B491" s="29" t="s">
        <v>551</v>
      </c>
      <c r="C491" s="29" t="s">
        <v>551</v>
      </c>
      <c r="D491" s="30" t="s">
        <v>1007</v>
      </c>
      <c r="E491" s="31" t="n">
        <v>-20.97</v>
      </c>
      <c r="F491" s="30" t="s">
        <v>585</v>
      </c>
      <c r="G491" s="32" t="s">
        <v>967</v>
      </c>
    </row>
    <row r="492" s="15" customFormat="true" ht="14.25" hidden="false" customHeight="false" outlineLevel="0" collapsed="false">
      <c r="A492" s="28" t="n">
        <v>489</v>
      </c>
      <c r="B492" s="29" t="s">
        <v>551</v>
      </c>
      <c r="C492" s="29" t="s">
        <v>551</v>
      </c>
      <c r="D492" s="30" t="s">
        <v>1008</v>
      </c>
      <c r="E492" s="31" t="n">
        <v>11.8</v>
      </c>
      <c r="F492" s="30" t="s">
        <v>724</v>
      </c>
      <c r="G492" s="32" t="s">
        <v>967</v>
      </c>
    </row>
    <row r="493" s="15" customFormat="true" ht="14.25" hidden="false" customHeight="false" outlineLevel="0" collapsed="false">
      <c r="A493" s="28" t="n">
        <v>490</v>
      </c>
      <c r="B493" s="29" t="s">
        <v>551</v>
      </c>
      <c r="C493" s="29" t="s">
        <v>551</v>
      </c>
      <c r="D493" s="30" t="s">
        <v>1009</v>
      </c>
      <c r="E493" s="31" t="n">
        <v>86.6</v>
      </c>
      <c r="F493" s="30" t="s">
        <v>724</v>
      </c>
      <c r="G493" s="32" t="s">
        <v>967</v>
      </c>
    </row>
    <row r="494" s="15" customFormat="true" ht="14.25" hidden="false" customHeight="false" outlineLevel="0" collapsed="false">
      <c r="A494" s="28" t="n">
        <v>491</v>
      </c>
      <c r="B494" s="29" t="s">
        <v>551</v>
      </c>
      <c r="C494" s="29" t="s">
        <v>551</v>
      </c>
      <c r="D494" s="30" t="s">
        <v>1010</v>
      </c>
      <c r="E494" s="31" t="n">
        <v>61.9</v>
      </c>
      <c r="F494" s="30" t="s">
        <v>724</v>
      </c>
      <c r="G494" s="32" t="s">
        <v>967</v>
      </c>
    </row>
    <row r="495" s="15" customFormat="true" ht="14.25" hidden="false" customHeight="false" outlineLevel="0" collapsed="false">
      <c r="A495" s="28" t="n">
        <v>492</v>
      </c>
      <c r="B495" s="29" t="s">
        <v>551</v>
      </c>
      <c r="C495" s="29" t="s">
        <v>551</v>
      </c>
      <c r="D495" s="30" t="s">
        <v>1011</v>
      </c>
      <c r="E495" s="31" t="n">
        <v>-80</v>
      </c>
      <c r="F495" s="30" t="s">
        <v>724</v>
      </c>
      <c r="G495" s="32" t="s">
        <v>967</v>
      </c>
    </row>
    <row r="496" s="15" customFormat="true" ht="14.25" hidden="false" customHeight="false" outlineLevel="0" collapsed="false">
      <c r="A496" s="28" t="n">
        <v>493</v>
      </c>
      <c r="B496" s="29" t="s">
        <v>551</v>
      </c>
      <c r="C496" s="29" t="s">
        <v>551</v>
      </c>
      <c r="D496" s="30" t="s">
        <v>1012</v>
      </c>
      <c r="E496" s="31" t="n">
        <v>0.16</v>
      </c>
      <c r="F496" s="30" t="s">
        <v>587</v>
      </c>
      <c r="G496" s="32" t="s">
        <v>967</v>
      </c>
    </row>
    <row r="497" s="15" customFormat="true" ht="14.25" hidden="false" customHeight="false" outlineLevel="0" collapsed="false">
      <c r="A497" s="28" t="n">
        <v>494</v>
      </c>
      <c r="B497" s="29" t="s">
        <v>551</v>
      </c>
      <c r="C497" s="29" t="s">
        <v>551</v>
      </c>
      <c r="D497" s="30" t="s">
        <v>1013</v>
      </c>
      <c r="E497" s="31" t="n">
        <v>87.5</v>
      </c>
      <c r="F497" s="30" t="s">
        <v>587</v>
      </c>
      <c r="G497" s="32" t="s">
        <v>967</v>
      </c>
    </row>
    <row r="498" s="15" customFormat="true" ht="14.25" hidden="false" customHeight="false" outlineLevel="0" collapsed="false">
      <c r="A498" s="28" t="n">
        <v>495</v>
      </c>
      <c r="B498" s="29" t="s">
        <v>551</v>
      </c>
      <c r="C498" s="29" t="s">
        <v>551</v>
      </c>
      <c r="D498" s="30" t="s">
        <v>1014</v>
      </c>
      <c r="E498" s="31" t="n">
        <v>76.8</v>
      </c>
      <c r="F498" s="30" t="s">
        <v>587</v>
      </c>
      <c r="G498" s="32" t="s">
        <v>967</v>
      </c>
    </row>
    <row r="499" s="15" customFormat="true" ht="14.25" hidden="false" customHeight="false" outlineLevel="0" collapsed="false">
      <c r="A499" s="28" t="n">
        <v>496</v>
      </c>
      <c r="B499" s="29" t="s">
        <v>551</v>
      </c>
      <c r="C499" s="29" t="s">
        <v>551</v>
      </c>
      <c r="D499" s="30" t="s">
        <v>1015</v>
      </c>
      <c r="E499" s="31" t="n">
        <v>1.55</v>
      </c>
      <c r="F499" s="30" t="s">
        <v>587</v>
      </c>
      <c r="G499" s="32" t="s">
        <v>967</v>
      </c>
    </row>
    <row r="500" s="15" customFormat="true" ht="14.25" hidden="false" customHeight="false" outlineLevel="0" collapsed="false">
      <c r="A500" s="28" t="n">
        <v>497</v>
      </c>
      <c r="B500" s="29" t="s">
        <v>551</v>
      </c>
      <c r="C500" s="29" t="s">
        <v>551</v>
      </c>
      <c r="D500" s="30" t="s">
        <v>1016</v>
      </c>
      <c r="E500" s="31" t="n">
        <v>11.19</v>
      </c>
      <c r="F500" s="30" t="s">
        <v>587</v>
      </c>
      <c r="G500" s="32" t="s">
        <v>967</v>
      </c>
    </row>
    <row r="501" s="15" customFormat="true" ht="14.25" hidden="false" customHeight="false" outlineLevel="0" collapsed="false">
      <c r="A501" s="28" t="n">
        <v>498</v>
      </c>
      <c r="B501" s="29" t="s">
        <v>551</v>
      </c>
      <c r="C501" s="29" t="s">
        <v>551</v>
      </c>
      <c r="D501" s="30" t="s">
        <v>1017</v>
      </c>
      <c r="E501" s="31" t="n">
        <v>70.93</v>
      </c>
      <c r="F501" s="30" t="s">
        <v>587</v>
      </c>
      <c r="G501" s="32" t="s">
        <v>967</v>
      </c>
    </row>
    <row r="502" s="15" customFormat="true" ht="14.25" hidden="false" customHeight="false" outlineLevel="0" collapsed="false">
      <c r="A502" s="28" t="n">
        <v>499</v>
      </c>
      <c r="B502" s="29" t="s">
        <v>551</v>
      </c>
      <c r="C502" s="29" t="s">
        <v>551</v>
      </c>
      <c r="D502" s="30" t="s">
        <v>1018</v>
      </c>
      <c r="E502" s="31" t="n">
        <v>34.64</v>
      </c>
      <c r="F502" s="30" t="s">
        <v>587</v>
      </c>
      <c r="G502" s="32" t="s">
        <v>967</v>
      </c>
    </row>
    <row r="503" s="15" customFormat="true" ht="14.25" hidden="false" customHeight="false" outlineLevel="0" collapsed="false">
      <c r="A503" s="28" t="n">
        <v>500</v>
      </c>
      <c r="B503" s="29" t="s">
        <v>551</v>
      </c>
      <c r="C503" s="29" t="s">
        <v>551</v>
      </c>
      <c r="D503" s="30" t="s">
        <v>1019</v>
      </c>
      <c r="E503" s="31" t="n">
        <v>16.35</v>
      </c>
      <c r="F503" s="30" t="s">
        <v>734</v>
      </c>
      <c r="G503" s="32" t="s">
        <v>967</v>
      </c>
    </row>
    <row r="504" s="15" customFormat="true" ht="14.25" hidden="false" customHeight="false" outlineLevel="0" collapsed="false">
      <c r="A504" s="28" t="n">
        <v>501</v>
      </c>
      <c r="B504" s="29" t="s">
        <v>551</v>
      </c>
      <c r="C504" s="29" t="s">
        <v>551</v>
      </c>
      <c r="D504" s="30" t="s">
        <v>1020</v>
      </c>
      <c r="E504" s="31" t="n">
        <v>-13.91</v>
      </c>
      <c r="F504" s="30" t="s">
        <v>734</v>
      </c>
      <c r="G504" s="32" t="s">
        <v>967</v>
      </c>
    </row>
    <row r="505" s="15" customFormat="true" ht="14.25" hidden="false" customHeight="false" outlineLevel="0" collapsed="false">
      <c r="A505" s="28" t="n">
        <v>502</v>
      </c>
      <c r="B505" s="29" t="s">
        <v>551</v>
      </c>
      <c r="C505" s="29" t="s">
        <v>551</v>
      </c>
      <c r="D505" s="30" t="s">
        <v>1021</v>
      </c>
      <c r="E505" s="31" t="n">
        <v>11.81</v>
      </c>
      <c r="F505" s="30" t="s">
        <v>734</v>
      </c>
      <c r="G505" s="32" t="s">
        <v>967</v>
      </c>
    </row>
    <row r="506" s="15" customFormat="true" ht="14.25" hidden="false" customHeight="false" outlineLevel="0" collapsed="false">
      <c r="A506" s="28" t="n">
        <v>503</v>
      </c>
      <c r="B506" s="29" t="s">
        <v>551</v>
      </c>
      <c r="C506" s="29" t="s">
        <v>551</v>
      </c>
      <c r="D506" s="30" t="s">
        <v>1022</v>
      </c>
      <c r="E506" s="31" t="n">
        <v>17.38</v>
      </c>
      <c r="F506" s="30" t="s">
        <v>734</v>
      </c>
      <c r="G506" s="32" t="s">
        <v>967</v>
      </c>
    </row>
    <row r="507" s="15" customFormat="true" ht="14.25" hidden="false" customHeight="false" outlineLevel="0" collapsed="false">
      <c r="A507" s="28" t="n">
        <v>504</v>
      </c>
      <c r="B507" s="29" t="s">
        <v>551</v>
      </c>
      <c r="C507" s="29" t="s">
        <v>551</v>
      </c>
      <c r="D507" s="30" t="s">
        <v>1023</v>
      </c>
      <c r="E507" s="31" t="n">
        <v>40.79</v>
      </c>
      <c r="F507" s="30" t="s">
        <v>734</v>
      </c>
      <c r="G507" s="32" t="s">
        <v>967</v>
      </c>
    </row>
    <row r="508" s="15" customFormat="true" ht="14.25" hidden="false" customHeight="false" outlineLevel="0" collapsed="false">
      <c r="A508" s="28" t="n">
        <v>505</v>
      </c>
      <c r="B508" s="29" t="s">
        <v>551</v>
      </c>
      <c r="C508" s="29" t="s">
        <v>551</v>
      </c>
      <c r="D508" s="30" t="s">
        <v>1024</v>
      </c>
      <c r="E508" s="31" t="n">
        <v>84.82</v>
      </c>
      <c r="F508" s="30" t="s">
        <v>734</v>
      </c>
      <c r="G508" s="32" t="s">
        <v>967</v>
      </c>
    </row>
    <row r="509" s="15" customFormat="true" ht="14.25" hidden="false" customHeight="false" outlineLevel="0" collapsed="false">
      <c r="A509" s="28" t="n">
        <v>506</v>
      </c>
      <c r="B509" s="29" t="s">
        <v>551</v>
      </c>
      <c r="C509" s="29" t="s">
        <v>551</v>
      </c>
      <c r="D509" s="30" t="s">
        <v>1025</v>
      </c>
      <c r="E509" s="31" t="n">
        <v>30.09</v>
      </c>
      <c r="F509" s="30" t="s">
        <v>734</v>
      </c>
      <c r="G509" s="32" t="s">
        <v>967</v>
      </c>
    </row>
    <row r="510" s="15" customFormat="true" ht="14.25" hidden="false" customHeight="false" outlineLevel="0" collapsed="false">
      <c r="A510" s="28" t="n">
        <v>507</v>
      </c>
      <c r="B510" s="29" t="s">
        <v>551</v>
      </c>
      <c r="C510" s="29" t="s">
        <v>551</v>
      </c>
      <c r="D510" s="30" t="s">
        <v>1026</v>
      </c>
      <c r="E510" s="31" t="n">
        <v>-89.55</v>
      </c>
      <c r="F510" s="30" t="s">
        <v>588</v>
      </c>
      <c r="G510" s="32" t="s">
        <v>967</v>
      </c>
    </row>
    <row r="511" s="15" customFormat="true" ht="14.25" hidden="false" customHeight="false" outlineLevel="0" collapsed="false">
      <c r="A511" s="28" t="n">
        <v>508</v>
      </c>
      <c r="B511" s="29" t="s">
        <v>551</v>
      </c>
      <c r="C511" s="29" t="s">
        <v>551</v>
      </c>
      <c r="D511" s="30" t="s">
        <v>1027</v>
      </c>
      <c r="E511" s="31" t="n">
        <v>12.81</v>
      </c>
      <c r="F511" s="30" t="s">
        <v>588</v>
      </c>
      <c r="G511" s="32" t="s">
        <v>967</v>
      </c>
    </row>
    <row r="512" s="15" customFormat="true" ht="14.25" hidden="false" customHeight="false" outlineLevel="0" collapsed="false">
      <c r="A512" s="28" t="n">
        <v>509</v>
      </c>
      <c r="B512" s="29" t="s">
        <v>551</v>
      </c>
      <c r="C512" s="29" t="s">
        <v>551</v>
      </c>
      <c r="D512" s="30" t="s">
        <v>1028</v>
      </c>
      <c r="E512" s="31" t="n">
        <v>48.77</v>
      </c>
      <c r="F512" s="30" t="s">
        <v>588</v>
      </c>
      <c r="G512" s="32" t="s">
        <v>967</v>
      </c>
    </row>
    <row r="513" s="15" customFormat="true" ht="14.25" hidden="false" customHeight="false" outlineLevel="0" collapsed="false">
      <c r="A513" s="28" t="n">
        <v>510</v>
      </c>
      <c r="B513" s="29" t="s">
        <v>551</v>
      </c>
      <c r="C513" s="29" t="s">
        <v>551</v>
      </c>
      <c r="D513" s="30" t="s">
        <v>1029</v>
      </c>
      <c r="E513" s="31" t="n">
        <v>-0.37</v>
      </c>
      <c r="F513" s="30" t="s">
        <v>588</v>
      </c>
      <c r="G513" s="32" t="s">
        <v>967</v>
      </c>
    </row>
    <row r="514" s="15" customFormat="true" ht="14.25" hidden="false" customHeight="false" outlineLevel="0" collapsed="false">
      <c r="A514" s="28" t="n">
        <v>511</v>
      </c>
      <c r="B514" s="29" t="s">
        <v>551</v>
      </c>
      <c r="C514" s="29" t="s">
        <v>551</v>
      </c>
      <c r="D514" s="30" t="s">
        <v>1030</v>
      </c>
      <c r="E514" s="31" t="n">
        <v>0.33</v>
      </c>
      <c r="F514" s="30" t="s">
        <v>588</v>
      </c>
      <c r="G514" s="32" t="s">
        <v>967</v>
      </c>
    </row>
    <row r="515" s="15" customFormat="true" ht="14.25" hidden="false" customHeight="false" outlineLevel="0" collapsed="false">
      <c r="A515" s="28" t="n">
        <v>512</v>
      </c>
      <c r="B515" s="29" t="s">
        <v>551</v>
      </c>
      <c r="C515" s="29" t="s">
        <v>551</v>
      </c>
      <c r="D515" s="30" t="s">
        <v>1031</v>
      </c>
      <c r="E515" s="31" t="n">
        <v>320.6</v>
      </c>
      <c r="F515" s="30" t="s">
        <v>588</v>
      </c>
      <c r="G515" s="32" t="s">
        <v>967</v>
      </c>
    </row>
    <row r="516" s="15" customFormat="true" ht="14.25" hidden="false" customHeight="false" outlineLevel="0" collapsed="false">
      <c r="A516" s="28" t="n">
        <v>513</v>
      </c>
      <c r="B516" s="29" t="s">
        <v>551</v>
      </c>
      <c r="C516" s="29" t="s">
        <v>551</v>
      </c>
      <c r="D516" s="30" t="s">
        <v>1032</v>
      </c>
      <c r="E516" s="31" t="n">
        <v>19.85</v>
      </c>
      <c r="F516" s="30" t="s">
        <v>742</v>
      </c>
      <c r="G516" s="32" t="s">
        <v>967</v>
      </c>
    </row>
    <row r="517" s="15" customFormat="true" ht="14.25" hidden="false" customHeight="false" outlineLevel="0" collapsed="false">
      <c r="A517" s="28" t="n">
        <v>514</v>
      </c>
      <c r="B517" s="29" t="s">
        <v>551</v>
      </c>
      <c r="C517" s="29" t="s">
        <v>551</v>
      </c>
      <c r="D517" s="30" t="s">
        <v>1033</v>
      </c>
      <c r="E517" s="31" t="n">
        <v>-1.76</v>
      </c>
      <c r="F517" s="30" t="s">
        <v>742</v>
      </c>
      <c r="G517" s="32" t="s">
        <v>967</v>
      </c>
    </row>
    <row r="518" s="15" customFormat="true" ht="24" hidden="false" customHeight="false" outlineLevel="0" collapsed="false">
      <c r="A518" s="28" t="n">
        <v>515</v>
      </c>
      <c r="B518" s="29" t="s">
        <v>551</v>
      </c>
      <c r="C518" s="29" t="s">
        <v>551</v>
      </c>
      <c r="D518" s="30" t="s">
        <v>1034</v>
      </c>
      <c r="E518" s="31" t="n">
        <v>1.91</v>
      </c>
      <c r="F518" s="30" t="s">
        <v>742</v>
      </c>
      <c r="G518" s="32" t="s">
        <v>967</v>
      </c>
    </row>
    <row r="519" s="15" customFormat="true" ht="24" hidden="false" customHeight="false" outlineLevel="0" collapsed="false">
      <c r="A519" s="28" t="n">
        <v>516</v>
      </c>
      <c r="B519" s="29" t="s">
        <v>551</v>
      </c>
      <c r="C519" s="29" t="s">
        <v>551</v>
      </c>
      <c r="D519" s="30" t="s">
        <v>1035</v>
      </c>
      <c r="E519" s="31" t="n">
        <v>2.47</v>
      </c>
      <c r="F519" s="30" t="s">
        <v>742</v>
      </c>
      <c r="G519" s="32" t="s">
        <v>967</v>
      </c>
    </row>
    <row r="520" s="15" customFormat="true" ht="14.25" hidden="false" customHeight="false" outlineLevel="0" collapsed="false">
      <c r="A520" s="28" t="n">
        <v>517</v>
      </c>
      <c r="B520" s="29" t="s">
        <v>551</v>
      </c>
      <c r="C520" s="29" t="s">
        <v>551</v>
      </c>
      <c r="D520" s="30" t="s">
        <v>1036</v>
      </c>
      <c r="E520" s="31" t="n">
        <v>73.9</v>
      </c>
      <c r="F520" s="30" t="s">
        <v>742</v>
      </c>
      <c r="G520" s="32" t="s">
        <v>967</v>
      </c>
    </row>
    <row r="521" s="15" customFormat="true" ht="14.25" hidden="false" customHeight="false" outlineLevel="0" collapsed="false">
      <c r="A521" s="28" t="n">
        <v>518</v>
      </c>
      <c r="B521" s="29" t="s">
        <v>551</v>
      </c>
      <c r="C521" s="29" t="s">
        <v>551</v>
      </c>
      <c r="D521" s="30" t="s">
        <v>1037</v>
      </c>
      <c r="E521" s="31" t="n">
        <v>66.5</v>
      </c>
      <c r="F521" s="30" t="s">
        <v>742</v>
      </c>
      <c r="G521" s="32" t="s">
        <v>967</v>
      </c>
    </row>
    <row r="522" s="15" customFormat="true" ht="14.25" hidden="false" customHeight="false" outlineLevel="0" collapsed="false">
      <c r="A522" s="28" t="n">
        <v>519</v>
      </c>
      <c r="B522" s="29" t="s">
        <v>551</v>
      </c>
      <c r="C522" s="29" t="s">
        <v>551</v>
      </c>
      <c r="D522" s="30" t="s">
        <v>1038</v>
      </c>
      <c r="E522" s="31" t="n">
        <v>0.08</v>
      </c>
      <c r="F522" s="30" t="s">
        <v>590</v>
      </c>
      <c r="G522" s="32" t="s">
        <v>967</v>
      </c>
    </row>
    <row r="523" s="15" customFormat="true" ht="14.25" hidden="false" customHeight="false" outlineLevel="0" collapsed="false">
      <c r="A523" s="28" t="n">
        <v>520</v>
      </c>
      <c r="B523" s="29" t="s">
        <v>551</v>
      </c>
      <c r="C523" s="29" t="s">
        <v>551</v>
      </c>
      <c r="D523" s="30" t="s">
        <v>1039</v>
      </c>
      <c r="E523" s="31" t="n">
        <v>14.26</v>
      </c>
      <c r="F523" s="30" t="s">
        <v>590</v>
      </c>
      <c r="G523" s="32" t="s">
        <v>967</v>
      </c>
    </row>
    <row r="524" s="15" customFormat="true" ht="14.25" hidden="false" customHeight="false" outlineLevel="0" collapsed="false">
      <c r="A524" s="28" t="n">
        <v>521</v>
      </c>
      <c r="B524" s="29" t="s">
        <v>551</v>
      </c>
      <c r="C524" s="29" t="s">
        <v>551</v>
      </c>
      <c r="D524" s="30" t="s">
        <v>1040</v>
      </c>
      <c r="E524" s="31" t="n">
        <v>29.33</v>
      </c>
      <c r="F524" s="30" t="s">
        <v>590</v>
      </c>
      <c r="G524" s="32" t="s">
        <v>967</v>
      </c>
    </row>
    <row r="525" s="15" customFormat="true" ht="14.25" hidden="false" customHeight="false" outlineLevel="0" collapsed="false">
      <c r="A525" s="28" t="n">
        <v>522</v>
      </c>
      <c r="B525" s="29" t="s">
        <v>551</v>
      </c>
      <c r="C525" s="29" t="s">
        <v>551</v>
      </c>
      <c r="D525" s="30" t="s">
        <v>1041</v>
      </c>
      <c r="E525" s="31" t="n">
        <v>306.3</v>
      </c>
      <c r="F525" s="30" t="s">
        <v>590</v>
      </c>
      <c r="G525" s="32" t="s">
        <v>967</v>
      </c>
    </row>
    <row r="526" s="15" customFormat="true" ht="14.25" hidden="false" customHeight="false" outlineLevel="0" collapsed="false">
      <c r="A526" s="28" t="n">
        <v>523</v>
      </c>
      <c r="B526" s="29" t="s">
        <v>551</v>
      </c>
      <c r="C526" s="29" t="s">
        <v>551</v>
      </c>
      <c r="D526" s="30" t="s">
        <v>1042</v>
      </c>
      <c r="E526" s="31" t="n">
        <v>77.5</v>
      </c>
      <c r="F526" s="30" t="s">
        <v>590</v>
      </c>
      <c r="G526" s="32" t="s">
        <v>967</v>
      </c>
    </row>
    <row r="527" s="15" customFormat="true" ht="24" hidden="false" customHeight="false" outlineLevel="0" collapsed="false">
      <c r="A527" s="28" t="n">
        <v>524</v>
      </c>
      <c r="B527" s="29" t="s">
        <v>551</v>
      </c>
      <c r="C527" s="29" t="s">
        <v>551</v>
      </c>
      <c r="D527" s="30" t="s">
        <v>1043</v>
      </c>
      <c r="E527" s="31" t="n">
        <v>-45.01</v>
      </c>
      <c r="F527" s="30" t="s">
        <v>590</v>
      </c>
      <c r="G527" s="32" t="s">
        <v>967</v>
      </c>
    </row>
    <row r="528" s="15" customFormat="true" ht="14.25" hidden="false" customHeight="false" outlineLevel="0" collapsed="false">
      <c r="A528" s="28" t="n">
        <v>525</v>
      </c>
      <c r="B528" s="29" t="s">
        <v>551</v>
      </c>
      <c r="C528" s="29" t="s">
        <v>551</v>
      </c>
      <c r="D528" s="30" t="s">
        <v>1044</v>
      </c>
      <c r="E528" s="31" t="n">
        <v>-33.71</v>
      </c>
      <c r="F528" s="30" t="s">
        <v>85</v>
      </c>
      <c r="G528" s="32" t="s">
        <v>967</v>
      </c>
    </row>
    <row r="529" s="15" customFormat="true" ht="14.25" hidden="false" customHeight="false" outlineLevel="0" collapsed="false">
      <c r="A529" s="28" t="n">
        <v>526</v>
      </c>
      <c r="B529" s="29" t="s">
        <v>551</v>
      </c>
      <c r="C529" s="29" t="s">
        <v>551</v>
      </c>
      <c r="D529" s="30" t="s">
        <v>1045</v>
      </c>
      <c r="E529" s="31" t="n">
        <v>66.91</v>
      </c>
      <c r="F529" s="30" t="s">
        <v>85</v>
      </c>
      <c r="G529" s="32" t="s">
        <v>967</v>
      </c>
    </row>
    <row r="530" s="15" customFormat="true" ht="14.25" hidden="false" customHeight="false" outlineLevel="0" collapsed="false">
      <c r="A530" s="28" t="n">
        <v>527</v>
      </c>
      <c r="B530" s="29" t="s">
        <v>551</v>
      </c>
      <c r="C530" s="29" t="s">
        <v>551</v>
      </c>
      <c r="D530" s="30" t="s">
        <v>1046</v>
      </c>
      <c r="E530" s="31" t="n">
        <v>-66.91</v>
      </c>
      <c r="F530" s="30" t="s">
        <v>85</v>
      </c>
      <c r="G530" s="32" t="s">
        <v>967</v>
      </c>
    </row>
    <row r="531" s="15" customFormat="true" ht="14.25" hidden="false" customHeight="false" outlineLevel="0" collapsed="false">
      <c r="A531" s="28" t="n">
        <v>528</v>
      </c>
      <c r="B531" s="29" t="s">
        <v>551</v>
      </c>
      <c r="C531" s="29" t="s">
        <v>551</v>
      </c>
      <c r="D531" s="30" t="s">
        <v>1047</v>
      </c>
      <c r="E531" s="31" t="n">
        <v>111.8</v>
      </c>
      <c r="F531" s="30" t="s">
        <v>85</v>
      </c>
      <c r="G531" s="32" t="s">
        <v>967</v>
      </c>
    </row>
    <row r="532" s="15" customFormat="true" ht="24" hidden="false" customHeight="false" outlineLevel="0" collapsed="false">
      <c r="A532" s="28" t="n">
        <v>529</v>
      </c>
      <c r="B532" s="29" t="s">
        <v>551</v>
      </c>
      <c r="C532" s="29" t="s">
        <v>551</v>
      </c>
      <c r="D532" s="30" t="s">
        <v>1048</v>
      </c>
      <c r="E532" s="31" t="n">
        <v>-67.27</v>
      </c>
      <c r="F532" s="30" t="s">
        <v>85</v>
      </c>
      <c r="G532" s="32" t="s">
        <v>967</v>
      </c>
    </row>
    <row r="533" s="15" customFormat="true" ht="14.25" hidden="false" customHeight="false" outlineLevel="0" collapsed="false">
      <c r="A533" s="28" t="n">
        <v>530</v>
      </c>
      <c r="B533" s="29" t="s">
        <v>551</v>
      </c>
      <c r="C533" s="29" t="s">
        <v>551</v>
      </c>
      <c r="D533" s="30" t="s">
        <v>1049</v>
      </c>
      <c r="E533" s="31" t="n">
        <v>-122.41</v>
      </c>
      <c r="F533" s="30" t="s">
        <v>85</v>
      </c>
      <c r="G533" s="32" t="s">
        <v>967</v>
      </c>
    </row>
    <row r="534" s="15" customFormat="true" ht="24" hidden="false" customHeight="false" outlineLevel="0" collapsed="false">
      <c r="A534" s="28" t="n">
        <v>531</v>
      </c>
      <c r="B534" s="29" t="s">
        <v>551</v>
      </c>
      <c r="C534" s="29" t="s">
        <v>551</v>
      </c>
      <c r="D534" s="30" t="s">
        <v>1050</v>
      </c>
      <c r="E534" s="31" t="n">
        <v>69.69</v>
      </c>
      <c r="F534" s="30" t="s">
        <v>85</v>
      </c>
      <c r="G534" s="32" t="s">
        <v>967</v>
      </c>
    </row>
    <row r="535" s="15" customFormat="true" ht="14.25" hidden="false" customHeight="false" outlineLevel="0" collapsed="false">
      <c r="A535" s="28" t="n">
        <v>532</v>
      </c>
      <c r="B535" s="29" t="s">
        <v>551</v>
      </c>
      <c r="C535" s="29" t="s">
        <v>551</v>
      </c>
      <c r="D535" s="30" t="s">
        <v>1051</v>
      </c>
      <c r="E535" s="31" t="n">
        <v>52.72</v>
      </c>
      <c r="F535" s="30" t="s">
        <v>85</v>
      </c>
      <c r="G535" s="32" t="s">
        <v>967</v>
      </c>
    </row>
    <row r="536" s="15" customFormat="true" ht="14.25" hidden="false" customHeight="false" outlineLevel="0" collapsed="false">
      <c r="A536" s="28" t="n">
        <v>533</v>
      </c>
      <c r="B536" s="29" t="s">
        <v>551</v>
      </c>
      <c r="C536" s="29" t="s">
        <v>551</v>
      </c>
      <c r="D536" s="30" t="s">
        <v>1052</v>
      </c>
      <c r="E536" s="31" t="n">
        <v>47.03</v>
      </c>
      <c r="F536" s="30" t="s">
        <v>593</v>
      </c>
      <c r="G536" s="32" t="s">
        <v>967</v>
      </c>
    </row>
    <row r="537" s="15" customFormat="true" ht="24" hidden="false" customHeight="false" outlineLevel="0" collapsed="false">
      <c r="A537" s="28" t="n">
        <v>534</v>
      </c>
      <c r="B537" s="29" t="s">
        <v>551</v>
      </c>
      <c r="C537" s="29" t="s">
        <v>551</v>
      </c>
      <c r="D537" s="30" t="s">
        <v>1053</v>
      </c>
      <c r="E537" s="31" t="n">
        <v>1.65</v>
      </c>
      <c r="F537" s="30" t="s">
        <v>593</v>
      </c>
      <c r="G537" s="32" t="s">
        <v>967</v>
      </c>
    </row>
    <row r="538" s="15" customFormat="true" ht="14.25" hidden="false" customHeight="false" outlineLevel="0" collapsed="false">
      <c r="A538" s="28" t="n">
        <v>535</v>
      </c>
      <c r="B538" s="29" t="s">
        <v>551</v>
      </c>
      <c r="C538" s="29" t="s">
        <v>551</v>
      </c>
      <c r="D538" s="30" t="s">
        <v>1054</v>
      </c>
      <c r="E538" s="31" t="n">
        <v>-1.4</v>
      </c>
      <c r="F538" s="30" t="s">
        <v>593</v>
      </c>
      <c r="G538" s="32" t="s">
        <v>967</v>
      </c>
    </row>
    <row r="539" s="15" customFormat="true" ht="14.25" hidden="false" customHeight="false" outlineLevel="0" collapsed="false">
      <c r="A539" s="28" t="n">
        <v>536</v>
      </c>
      <c r="B539" s="29" t="s">
        <v>551</v>
      </c>
      <c r="C539" s="29" t="s">
        <v>551</v>
      </c>
      <c r="D539" s="30" t="s">
        <v>1055</v>
      </c>
      <c r="E539" s="31" t="n">
        <v>7.24</v>
      </c>
      <c r="F539" s="30" t="s">
        <v>593</v>
      </c>
      <c r="G539" s="32" t="s">
        <v>967</v>
      </c>
    </row>
    <row r="540" s="15" customFormat="true" ht="24" hidden="false" customHeight="false" outlineLevel="0" collapsed="false">
      <c r="A540" s="28" t="n">
        <v>537</v>
      </c>
      <c r="B540" s="29" t="s">
        <v>551</v>
      </c>
      <c r="C540" s="29" t="s">
        <v>551</v>
      </c>
      <c r="D540" s="30" t="s">
        <v>1056</v>
      </c>
      <c r="E540" s="31" t="n">
        <v>0.8</v>
      </c>
      <c r="F540" s="30" t="s">
        <v>593</v>
      </c>
      <c r="G540" s="32" t="s">
        <v>967</v>
      </c>
    </row>
    <row r="541" s="15" customFormat="true" ht="14.25" hidden="false" customHeight="false" outlineLevel="0" collapsed="false">
      <c r="A541" s="28" t="n">
        <v>538</v>
      </c>
      <c r="B541" s="29" t="s">
        <v>551</v>
      </c>
      <c r="C541" s="29" t="s">
        <v>551</v>
      </c>
      <c r="D541" s="30" t="s">
        <v>1057</v>
      </c>
      <c r="E541" s="31" t="n">
        <v>2.29</v>
      </c>
      <c r="F541" s="30" t="s">
        <v>1058</v>
      </c>
      <c r="G541" s="32" t="s">
        <v>967</v>
      </c>
    </row>
    <row r="542" s="15" customFormat="true" ht="14.25" hidden="false" customHeight="false" outlineLevel="0" collapsed="false">
      <c r="A542" s="28" t="n">
        <v>539</v>
      </c>
      <c r="B542" s="29" t="s">
        <v>551</v>
      </c>
      <c r="C542" s="29" t="s">
        <v>551</v>
      </c>
      <c r="D542" s="30" t="s">
        <v>1059</v>
      </c>
      <c r="E542" s="31" t="n">
        <v>36.06</v>
      </c>
      <c r="F542" s="30" t="s">
        <v>1058</v>
      </c>
      <c r="G542" s="32" t="s">
        <v>967</v>
      </c>
    </row>
    <row r="543" s="15" customFormat="true" ht="14.25" hidden="false" customHeight="false" outlineLevel="0" collapsed="false">
      <c r="A543" s="28" t="n">
        <v>540</v>
      </c>
      <c r="B543" s="29" t="s">
        <v>551</v>
      </c>
      <c r="C543" s="29" t="s">
        <v>551</v>
      </c>
      <c r="D543" s="30" t="s">
        <v>1060</v>
      </c>
      <c r="E543" s="31" t="n">
        <v>4.97999999999999</v>
      </c>
      <c r="F543" s="30" t="s">
        <v>1058</v>
      </c>
      <c r="G543" s="32" t="s">
        <v>967</v>
      </c>
    </row>
    <row r="544" s="15" customFormat="true" ht="14.25" hidden="false" customHeight="false" outlineLevel="0" collapsed="false">
      <c r="A544" s="28" t="n">
        <v>541</v>
      </c>
      <c r="B544" s="29" t="s">
        <v>551</v>
      </c>
      <c r="C544" s="29" t="s">
        <v>551</v>
      </c>
      <c r="D544" s="30" t="s">
        <v>1061</v>
      </c>
      <c r="E544" s="31" t="n">
        <v>66.8</v>
      </c>
      <c r="F544" s="30" t="s">
        <v>1058</v>
      </c>
      <c r="G544" s="32" t="s">
        <v>967</v>
      </c>
    </row>
    <row r="545" s="15" customFormat="true" ht="14.25" hidden="false" customHeight="false" outlineLevel="0" collapsed="false">
      <c r="A545" s="28" t="n">
        <v>542</v>
      </c>
      <c r="B545" s="29" t="s">
        <v>551</v>
      </c>
      <c r="C545" s="29" t="s">
        <v>551</v>
      </c>
      <c r="D545" s="30" t="s">
        <v>1062</v>
      </c>
      <c r="E545" s="31" t="n">
        <v>76.3</v>
      </c>
      <c r="F545" s="30" t="s">
        <v>1058</v>
      </c>
      <c r="G545" s="32" t="s">
        <v>967</v>
      </c>
    </row>
    <row r="546" s="15" customFormat="true" ht="24" hidden="false" customHeight="false" outlineLevel="0" collapsed="false">
      <c r="A546" s="28" t="n">
        <v>543</v>
      </c>
      <c r="B546" s="29" t="s">
        <v>551</v>
      </c>
      <c r="C546" s="29" t="s">
        <v>551</v>
      </c>
      <c r="D546" s="30" t="s">
        <v>1063</v>
      </c>
      <c r="E546" s="31" t="n">
        <v>21.33</v>
      </c>
      <c r="F546" s="30" t="s">
        <v>1064</v>
      </c>
      <c r="G546" s="32" t="s">
        <v>967</v>
      </c>
    </row>
    <row r="547" s="15" customFormat="true" ht="24" hidden="false" customHeight="false" outlineLevel="0" collapsed="false">
      <c r="A547" s="28" t="n">
        <v>544</v>
      </c>
      <c r="B547" s="29" t="s">
        <v>551</v>
      </c>
      <c r="C547" s="29" t="s">
        <v>551</v>
      </c>
      <c r="D547" s="30" t="s">
        <v>1065</v>
      </c>
      <c r="E547" s="31" t="n">
        <v>14.14</v>
      </c>
      <c r="F547" s="30" t="s">
        <v>1064</v>
      </c>
      <c r="G547" s="32" t="s">
        <v>967</v>
      </c>
    </row>
    <row r="548" s="15" customFormat="true" ht="24" hidden="false" customHeight="false" outlineLevel="0" collapsed="false">
      <c r="A548" s="28" t="n">
        <v>545</v>
      </c>
      <c r="B548" s="29" t="s">
        <v>551</v>
      </c>
      <c r="C548" s="29" t="s">
        <v>551</v>
      </c>
      <c r="D548" s="30" t="s">
        <v>1066</v>
      </c>
      <c r="E548" s="31" t="n">
        <v>10.3</v>
      </c>
      <c r="F548" s="30" t="s">
        <v>1064</v>
      </c>
      <c r="G548" s="32" t="s">
        <v>967</v>
      </c>
    </row>
    <row r="549" s="15" customFormat="true" ht="24" hidden="false" customHeight="false" outlineLevel="0" collapsed="false">
      <c r="A549" s="28" t="n">
        <v>546</v>
      </c>
      <c r="B549" s="29" t="s">
        <v>551</v>
      </c>
      <c r="C549" s="29" t="s">
        <v>551</v>
      </c>
      <c r="D549" s="30" t="s">
        <v>1067</v>
      </c>
      <c r="E549" s="31" t="n">
        <v>-3.15000000000001</v>
      </c>
      <c r="F549" s="30" t="s">
        <v>1064</v>
      </c>
      <c r="G549" s="32" t="s">
        <v>967</v>
      </c>
    </row>
    <row r="550" s="15" customFormat="true" ht="24" hidden="false" customHeight="false" outlineLevel="0" collapsed="false">
      <c r="A550" s="28" t="n">
        <v>547</v>
      </c>
      <c r="B550" s="29" t="s">
        <v>551</v>
      </c>
      <c r="C550" s="29" t="s">
        <v>551</v>
      </c>
      <c r="D550" s="30" t="s">
        <v>1068</v>
      </c>
      <c r="E550" s="31" t="n">
        <v>66.6</v>
      </c>
      <c r="F550" s="30" t="s">
        <v>1064</v>
      </c>
      <c r="G550" s="32" t="s">
        <v>967</v>
      </c>
    </row>
    <row r="551" s="15" customFormat="true" ht="24" hidden="false" customHeight="false" outlineLevel="0" collapsed="false">
      <c r="A551" s="28" t="n">
        <v>548</v>
      </c>
      <c r="B551" s="29" t="s">
        <v>551</v>
      </c>
      <c r="C551" s="29" t="s">
        <v>551</v>
      </c>
      <c r="D551" s="30" t="s">
        <v>1069</v>
      </c>
      <c r="E551" s="31" t="n">
        <v>66.8</v>
      </c>
      <c r="F551" s="30" t="s">
        <v>1064</v>
      </c>
      <c r="G551" s="32" t="s">
        <v>967</v>
      </c>
    </row>
    <row r="552" s="15" customFormat="true" ht="24" hidden="false" customHeight="false" outlineLevel="0" collapsed="false">
      <c r="A552" s="28" t="n">
        <v>549</v>
      </c>
      <c r="B552" s="29" t="s">
        <v>551</v>
      </c>
      <c r="C552" s="29" t="s">
        <v>551</v>
      </c>
      <c r="D552" s="30" t="s">
        <v>1070</v>
      </c>
      <c r="E552" s="31" t="n">
        <v>78.3</v>
      </c>
      <c r="F552" s="30" t="s">
        <v>1064</v>
      </c>
      <c r="G552" s="32" t="s">
        <v>967</v>
      </c>
    </row>
    <row r="553" s="15" customFormat="true" ht="24" hidden="false" customHeight="false" outlineLevel="0" collapsed="false">
      <c r="A553" s="28" t="n">
        <v>550</v>
      </c>
      <c r="B553" s="29" t="s">
        <v>551</v>
      </c>
      <c r="C553" s="29" t="s">
        <v>551</v>
      </c>
      <c r="D553" s="30" t="s">
        <v>1071</v>
      </c>
      <c r="E553" s="31" t="n">
        <v>-40</v>
      </c>
      <c r="F553" s="30" t="s">
        <v>1064</v>
      </c>
      <c r="G553" s="32" t="s">
        <v>967</v>
      </c>
    </row>
    <row r="554" s="15" customFormat="true" ht="24" hidden="false" customHeight="false" outlineLevel="0" collapsed="false">
      <c r="A554" s="28" t="n">
        <v>551</v>
      </c>
      <c r="B554" s="29" t="s">
        <v>551</v>
      </c>
      <c r="C554" s="29" t="s">
        <v>551</v>
      </c>
      <c r="D554" s="30" t="s">
        <v>1072</v>
      </c>
      <c r="E554" s="31" t="n">
        <v>-54.87</v>
      </c>
      <c r="F554" s="30" t="s">
        <v>1064</v>
      </c>
      <c r="G554" s="32" t="s">
        <v>967</v>
      </c>
    </row>
    <row r="555" s="15" customFormat="true" ht="24" hidden="false" customHeight="false" outlineLevel="0" collapsed="false">
      <c r="A555" s="28" t="n">
        <v>552</v>
      </c>
      <c r="B555" s="29" t="s">
        <v>551</v>
      </c>
      <c r="C555" s="29" t="s">
        <v>551</v>
      </c>
      <c r="D555" s="30" t="s">
        <v>1073</v>
      </c>
      <c r="E555" s="31" t="n">
        <v>-40</v>
      </c>
      <c r="F555" s="30" t="s">
        <v>1064</v>
      </c>
      <c r="G555" s="32" t="s">
        <v>967</v>
      </c>
    </row>
    <row r="556" s="15" customFormat="true" ht="24" hidden="false" customHeight="false" outlineLevel="0" collapsed="false">
      <c r="A556" s="28" t="n">
        <v>553</v>
      </c>
      <c r="B556" s="29" t="s">
        <v>551</v>
      </c>
      <c r="C556" s="29" t="s">
        <v>551</v>
      </c>
      <c r="D556" s="30" t="s">
        <v>1074</v>
      </c>
      <c r="E556" s="31" t="n">
        <v>5.01</v>
      </c>
      <c r="F556" s="30" t="s">
        <v>1075</v>
      </c>
      <c r="G556" s="32" t="s">
        <v>967</v>
      </c>
    </row>
    <row r="557" s="15" customFormat="true" ht="24" hidden="false" customHeight="false" outlineLevel="0" collapsed="false">
      <c r="A557" s="28" t="n">
        <v>554</v>
      </c>
      <c r="B557" s="29" t="s">
        <v>551</v>
      </c>
      <c r="C557" s="29" t="s">
        <v>551</v>
      </c>
      <c r="D557" s="30" t="s">
        <v>1076</v>
      </c>
      <c r="E557" s="31" t="n">
        <v>-4.67</v>
      </c>
      <c r="F557" s="30" t="s">
        <v>1075</v>
      </c>
      <c r="G557" s="32" t="s">
        <v>967</v>
      </c>
    </row>
    <row r="558" s="15" customFormat="true" ht="24" hidden="false" customHeight="false" outlineLevel="0" collapsed="false">
      <c r="A558" s="28" t="n">
        <v>555</v>
      </c>
      <c r="B558" s="29" t="s">
        <v>551</v>
      </c>
      <c r="C558" s="29" t="s">
        <v>551</v>
      </c>
      <c r="D558" s="30" t="s">
        <v>1077</v>
      </c>
      <c r="E558" s="31" t="n">
        <v>55</v>
      </c>
      <c r="F558" s="30" t="s">
        <v>1075</v>
      </c>
      <c r="G558" s="32" t="s">
        <v>967</v>
      </c>
    </row>
    <row r="559" s="15" customFormat="true" ht="24" hidden="false" customHeight="false" outlineLevel="0" collapsed="false">
      <c r="A559" s="28" t="n">
        <v>556</v>
      </c>
      <c r="B559" s="29" t="s">
        <v>551</v>
      </c>
      <c r="C559" s="29" t="s">
        <v>551</v>
      </c>
      <c r="D559" s="30" t="s">
        <v>1078</v>
      </c>
      <c r="E559" s="31" t="n">
        <v>10.38</v>
      </c>
      <c r="F559" s="30" t="s">
        <v>1075</v>
      </c>
      <c r="G559" s="32" t="s">
        <v>967</v>
      </c>
    </row>
    <row r="560" s="15" customFormat="true" ht="24" hidden="false" customHeight="false" outlineLevel="0" collapsed="false">
      <c r="A560" s="28" t="n">
        <v>557</v>
      </c>
      <c r="B560" s="29" t="s">
        <v>551</v>
      </c>
      <c r="C560" s="29" t="s">
        <v>551</v>
      </c>
      <c r="D560" s="30" t="s">
        <v>1079</v>
      </c>
      <c r="E560" s="31" t="n">
        <v>115.2</v>
      </c>
      <c r="F560" s="30" t="s">
        <v>1075</v>
      </c>
      <c r="G560" s="32" t="s">
        <v>967</v>
      </c>
    </row>
    <row r="561" s="15" customFormat="true" ht="24" hidden="false" customHeight="false" outlineLevel="0" collapsed="false">
      <c r="A561" s="28" t="n">
        <v>558</v>
      </c>
      <c r="B561" s="29" t="s">
        <v>551</v>
      </c>
      <c r="C561" s="29" t="s">
        <v>551</v>
      </c>
      <c r="D561" s="30" t="s">
        <v>1080</v>
      </c>
      <c r="E561" s="31" t="n">
        <v>11.08</v>
      </c>
      <c r="F561" s="30" t="s">
        <v>1081</v>
      </c>
      <c r="G561" s="32" t="s">
        <v>967</v>
      </c>
    </row>
    <row r="562" s="15" customFormat="true" ht="24" hidden="false" customHeight="false" outlineLevel="0" collapsed="false">
      <c r="A562" s="28" t="n">
        <v>559</v>
      </c>
      <c r="B562" s="29" t="s">
        <v>551</v>
      </c>
      <c r="C562" s="29" t="s">
        <v>551</v>
      </c>
      <c r="D562" s="30" t="s">
        <v>1082</v>
      </c>
      <c r="E562" s="31" t="n">
        <v>63.65</v>
      </c>
      <c r="F562" s="30" t="s">
        <v>1081</v>
      </c>
      <c r="G562" s="32" t="s">
        <v>967</v>
      </c>
    </row>
    <row r="563" s="15" customFormat="true" ht="24" hidden="false" customHeight="false" outlineLevel="0" collapsed="false">
      <c r="A563" s="28" t="n">
        <v>560</v>
      </c>
      <c r="B563" s="29" t="s">
        <v>551</v>
      </c>
      <c r="C563" s="29" t="s">
        <v>551</v>
      </c>
      <c r="D563" s="30" t="s">
        <v>1083</v>
      </c>
      <c r="E563" s="31" t="n">
        <v>8.98</v>
      </c>
      <c r="F563" s="30" t="s">
        <v>1081</v>
      </c>
      <c r="G563" s="32" t="s">
        <v>967</v>
      </c>
    </row>
    <row r="564" s="15" customFormat="true" ht="24" hidden="false" customHeight="false" outlineLevel="0" collapsed="false">
      <c r="A564" s="28" t="n">
        <v>561</v>
      </c>
      <c r="B564" s="29" t="s">
        <v>551</v>
      </c>
      <c r="C564" s="29" t="s">
        <v>551</v>
      </c>
      <c r="D564" s="30" t="s">
        <v>1084</v>
      </c>
      <c r="E564" s="31" t="n">
        <v>30.76</v>
      </c>
      <c r="F564" s="30" t="s">
        <v>1081</v>
      </c>
      <c r="G564" s="32" t="s">
        <v>967</v>
      </c>
    </row>
    <row r="565" s="15" customFormat="true" ht="24" hidden="false" customHeight="false" outlineLevel="0" collapsed="false">
      <c r="A565" s="28" t="n">
        <v>562</v>
      </c>
      <c r="B565" s="29" t="s">
        <v>551</v>
      </c>
      <c r="C565" s="29" t="s">
        <v>551</v>
      </c>
      <c r="D565" s="30" t="s">
        <v>1085</v>
      </c>
      <c r="E565" s="31" t="n">
        <v>32.55</v>
      </c>
      <c r="F565" s="30" t="s">
        <v>1081</v>
      </c>
      <c r="G565" s="32" t="s">
        <v>967</v>
      </c>
    </row>
    <row r="566" s="15" customFormat="true" ht="24" hidden="false" customHeight="false" outlineLevel="0" collapsed="false">
      <c r="A566" s="28" t="n">
        <v>563</v>
      </c>
      <c r="B566" s="29" t="s">
        <v>551</v>
      </c>
      <c r="C566" s="29" t="s">
        <v>551</v>
      </c>
      <c r="D566" s="30" t="s">
        <v>1086</v>
      </c>
      <c r="E566" s="31" t="n">
        <v>66.8</v>
      </c>
      <c r="F566" s="30" t="s">
        <v>1081</v>
      </c>
      <c r="G566" s="32" t="s">
        <v>967</v>
      </c>
    </row>
    <row r="567" s="15" customFormat="true" ht="24" hidden="false" customHeight="false" outlineLevel="0" collapsed="false">
      <c r="A567" s="28" t="n">
        <v>564</v>
      </c>
      <c r="B567" s="29" t="s">
        <v>551</v>
      </c>
      <c r="C567" s="29" t="s">
        <v>551</v>
      </c>
      <c r="D567" s="30" t="s">
        <v>1087</v>
      </c>
      <c r="E567" s="31" t="n">
        <v>59.4</v>
      </c>
      <c r="F567" s="30" t="s">
        <v>1081</v>
      </c>
      <c r="G567" s="32" t="s">
        <v>967</v>
      </c>
    </row>
    <row r="568" s="15" customFormat="true" ht="24" hidden="false" customHeight="false" outlineLevel="0" collapsed="false">
      <c r="A568" s="28" t="n">
        <v>565</v>
      </c>
      <c r="B568" s="29" t="s">
        <v>551</v>
      </c>
      <c r="C568" s="29" t="s">
        <v>551</v>
      </c>
      <c r="D568" s="30" t="s">
        <v>1088</v>
      </c>
      <c r="E568" s="31" t="n">
        <v>0.44</v>
      </c>
      <c r="F568" s="30" t="s">
        <v>1089</v>
      </c>
      <c r="G568" s="32" t="s">
        <v>967</v>
      </c>
    </row>
    <row r="569" s="15" customFormat="true" ht="24" hidden="false" customHeight="false" outlineLevel="0" collapsed="false">
      <c r="A569" s="28" t="n">
        <v>566</v>
      </c>
      <c r="B569" s="29" t="s">
        <v>551</v>
      </c>
      <c r="C569" s="29" t="s">
        <v>551</v>
      </c>
      <c r="D569" s="30" t="s">
        <v>1090</v>
      </c>
      <c r="E569" s="31" t="n">
        <v>2.62</v>
      </c>
      <c r="F569" s="30" t="s">
        <v>1089</v>
      </c>
      <c r="G569" s="32" t="s">
        <v>967</v>
      </c>
    </row>
    <row r="570" s="15" customFormat="true" ht="24" hidden="false" customHeight="false" outlineLevel="0" collapsed="false">
      <c r="A570" s="28" t="n">
        <v>567</v>
      </c>
      <c r="B570" s="29" t="s">
        <v>551</v>
      </c>
      <c r="C570" s="29" t="s">
        <v>551</v>
      </c>
      <c r="D570" s="30" t="s">
        <v>1091</v>
      </c>
      <c r="E570" s="31" t="n">
        <v>14.56</v>
      </c>
      <c r="F570" s="30" t="s">
        <v>1089</v>
      </c>
      <c r="G570" s="32" t="s">
        <v>967</v>
      </c>
    </row>
    <row r="571" s="15" customFormat="true" ht="24" hidden="false" customHeight="false" outlineLevel="0" collapsed="false">
      <c r="A571" s="28" t="n">
        <v>568</v>
      </c>
      <c r="B571" s="29" t="s">
        <v>551</v>
      </c>
      <c r="C571" s="29" t="s">
        <v>551</v>
      </c>
      <c r="D571" s="30" t="s">
        <v>1092</v>
      </c>
      <c r="E571" s="31" t="n">
        <v>27.57</v>
      </c>
      <c r="F571" s="30" t="s">
        <v>1089</v>
      </c>
      <c r="G571" s="32" t="s">
        <v>967</v>
      </c>
    </row>
    <row r="572" s="15" customFormat="true" ht="24" hidden="false" customHeight="false" outlineLevel="0" collapsed="false">
      <c r="A572" s="28" t="n">
        <v>569</v>
      </c>
      <c r="B572" s="29" t="s">
        <v>551</v>
      </c>
      <c r="C572" s="29" t="s">
        <v>551</v>
      </c>
      <c r="D572" s="30" t="s">
        <v>1093</v>
      </c>
      <c r="E572" s="31" t="n">
        <v>5.41</v>
      </c>
      <c r="F572" s="30" t="s">
        <v>1089</v>
      </c>
      <c r="G572" s="32" t="s">
        <v>967</v>
      </c>
    </row>
    <row r="573" s="15" customFormat="true" ht="24" hidden="false" customHeight="false" outlineLevel="0" collapsed="false">
      <c r="A573" s="28" t="n">
        <v>570</v>
      </c>
      <c r="B573" s="29" t="s">
        <v>551</v>
      </c>
      <c r="C573" s="29" t="s">
        <v>551</v>
      </c>
      <c r="D573" s="30" t="s">
        <v>1094</v>
      </c>
      <c r="E573" s="31" t="n">
        <v>246.7</v>
      </c>
      <c r="F573" s="30" t="s">
        <v>1089</v>
      </c>
      <c r="G573" s="32" t="s">
        <v>967</v>
      </c>
    </row>
    <row r="574" s="15" customFormat="true" ht="24" hidden="false" customHeight="false" outlineLevel="0" collapsed="false">
      <c r="A574" s="28" t="n">
        <v>571</v>
      </c>
      <c r="B574" s="29" t="s">
        <v>551</v>
      </c>
      <c r="C574" s="29" t="s">
        <v>551</v>
      </c>
      <c r="D574" s="30" t="s">
        <v>1095</v>
      </c>
      <c r="E574" s="31" t="n">
        <v>78.3</v>
      </c>
      <c r="F574" s="30" t="s">
        <v>1096</v>
      </c>
      <c r="G574" s="32" t="s">
        <v>967</v>
      </c>
    </row>
    <row r="575" s="15" customFormat="true" ht="24" hidden="false" customHeight="false" outlineLevel="0" collapsed="false">
      <c r="A575" s="28" t="n">
        <v>572</v>
      </c>
      <c r="B575" s="29" t="s">
        <v>551</v>
      </c>
      <c r="C575" s="29" t="s">
        <v>551</v>
      </c>
      <c r="D575" s="30" t="s">
        <v>1097</v>
      </c>
      <c r="E575" s="31" t="n">
        <v>73.41</v>
      </c>
      <c r="F575" s="30" t="s">
        <v>1096</v>
      </c>
      <c r="G575" s="32" t="s">
        <v>967</v>
      </c>
    </row>
    <row r="576" s="15" customFormat="true" ht="24" hidden="false" customHeight="false" outlineLevel="0" collapsed="false">
      <c r="A576" s="28" t="n">
        <v>573</v>
      </c>
      <c r="B576" s="29" t="s">
        <v>551</v>
      </c>
      <c r="C576" s="29" t="s">
        <v>551</v>
      </c>
      <c r="D576" s="30" t="s">
        <v>1098</v>
      </c>
      <c r="E576" s="31" t="n">
        <v>-33.8</v>
      </c>
      <c r="F576" s="30" t="s">
        <v>1096</v>
      </c>
      <c r="G576" s="32" t="s">
        <v>967</v>
      </c>
    </row>
    <row r="577" s="15" customFormat="true" ht="24" hidden="false" customHeight="false" outlineLevel="0" collapsed="false">
      <c r="A577" s="28" t="n">
        <v>574</v>
      </c>
      <c r="B577" s="29" t="s">
        <v>551</v>
      </c>
      <c r="C577" s="29" t="s">
        <v>551</v>
      </c>
      <c r="D577" s="30" t="s">
        <v>1099</v>
      </c>
      <c r="E577" s="31" t="n">
        <v>-80</v>
      </c>
      <c r="F577" s="30" t="s">
        <v>1096</v>
      </c>
      <c r="G577" s="32" t="s">
        <v>967</v>
      </c>
    </row>
    <row r="578" s="15" customFormat="true" ht="14.25" hidden="false" customHeight="false" outlineLevel="0" collapsed="false">
      <c r="A578" s="28" t="n">
        <v>575</v>
      </c>
      <c r="B578" s="29" t="s">
        <v>551</v>
      </c>
      <c r="C578" s="29" t="s">
        <v>551</v>
      </c>
      <c r="D578" s="30" t="s">
        <v>1100</v>
      </c>
      <c r="E578" s="31" t="n">
        <v>43.95</v>
      </c>
      <c r="F578" s="30" t="s">
        <v>1101</v>
      </c>
      <c r="G578" s="32" t="s">
        <v>967</v>
      </c>
    </row>
    <row r="579" s="15" customFormat="true" ht="14.25" hidden="false" customHeight="false" outlineLevel="0" collapsed="false">
      <c r="A579" s="28" t="n">
        <v>576</v>
      </c>
      <c r="B579" s="29" t="s">
        <v>551</v>
      </c>
      <c r="C579" s="29" t="s">
        <v>551</v>
      </c>
      <c r="D579" s="30" t="s">
        <v>1102</v>
      </c>
      <c r="E579" s="31" t="n">
        <v>0.31</v>
      </c>
      <c r="F579" s="30" t="s">
        <v>1101</v>
      </c>
      <c r="G579" s="32" t="s">
        <v>967</v>
      </c>
    </row>
    <row r="580" s="15" customFormat="true" ht="24" hidden="false" customHeight="false" outlineLevel="0" collapsed="false">
      <c r="A580" s="28" t="n">
        <v>577</v>
      </c>
      <c r="B580" s="29" t="s">
        <v>551</v>
      </c>
      <c r="C580" s="29" t="s">
        <v>551</v>
      </c>
      <c r="D580" s="30" t="s">
        <v>1103</v>
      </c>
      <c r="E580" s="31" t="n">
        <v>4.02</v>
      </c>
      <c r="F580" s="30" t="s">
        <v>1101</v>
      </c>
      <c r="G580" s="32" t="s">
        <v>967</v>
      </c>
    </row>
    <row r="581" s="15" customFormat="true" ht="24" hidden="false" customHeight="false" outlineLevel="0" collapsed="false">
      <c r="A581" s="28" t="n">
        <v>578</v>
      </c>
      <c r="B581" s="29" t="s">
        <v>551</v>
      </c>
      <c r="C581" s="29" t="s">
        <v>551</v>
      </c>
      <c r="D581" s="30" t="s">
        <v>1104</v>
      </c>
      <c r="E581" s="31" t="n">
        <v>45.11</v>
      </c>
      <c r="F581" s="30" t="s">
        <v>1101</v>
      </c>
      <c r="G581" s="32" t="s">
        <v>967</v>
      </c>
    </row>
    <row r="582" s="15" customFormat="true" ht="14.25" hidden="false" customHeight="false" outlineLevel="0" collapsed="false">
      <c r="A582" s="28" t="n">
        <v>579</v>
      </c>
      <c r="B582" s="29" t="s">
        <v>551</v>
      </c>
      <c r="C582" s="29" t="s">
        <v>551</v>
      </c>
      <c r="D582" s="30" t="s">
        <v>1105</v>
      </c>
      <c r="E582" s="31" t="n">
        <v>28.24</v>
      </c>
      <c r="F582" s="30" t="s">
        <v>1106</v>
      </c>
      <c r="G582" s="32" t="s">
        <v>967</v>
      </c>
    </row>
    <row r="583" s="15" customFormat="true" ht="14.25" hidden="false" customHeight="false" outlineLevel="0" collapsed="false">
      <c r="A583" s="28" t="n">
        <v>580</v>
      </c>
      <c r="B583" s="29" t="s">
        <v>551</v>
      </c>
      <c r="C583" s="29" t="s">
        <v>551</v>
      </c>
      <c r="D583" s="30" t="s">
        <v>1107</v>
      </c>
      <c r="E583" s="31" t="n">
        <v>32.63</v>
      </c>
      <c r="F583" s="30" t="s">
        <v>1106</v>
      </c>
      <c r="G583" s="32" t="s">
        <v>967</v>
      </c>
    </row>
    <row r="584" s="15" customFormat="true" ht="14.25" hidden="false" customHeight="false" outlineLevel="0" collapsed="false">
      <c r="A584" s="28" t="n">
        <v>581</v>
      </c>
      <c r="B584" s="29" t="s">
        <v>551</v>
      </c>
      <c r="C584" s="29" t="s">
        <v>551</v>
      </c>
      <c r="D584" s="30" t="s">
        <v>1108</v>
      </c>
      <c r="E584" s="31" t="n">
        <v>31.88</v>
      </c>
      <c r="F584" s="30" t="s">
        <v>1106</v>
      </c>
      <c r="G584" s="32" t="s">
        <v>967</v>
      </c>
    </row>
    <row r="585" s="15" customFormat="true" ht="14.25" hidden="false" customHeight="false" outlineLevel="0" collapsed="false">
      <c r="A585" s="28" t="n">
        <v>582</v>
      </c>
      <c r="B585" s="29" t="s">
        <v>551</v>
      </c>
      <c r="C585" s="29" t="s">
        <v>551</v>
      </c>
      <c r="D585" s="30" t="s">
        <v>1109</v>
      </c>
      <c r="E585" s="31" t="n">
        <v>7.65</v>
      </c>
      <c r="F585" s="30" t="s">
        <v>1110</v>
      </c>
      <c r="G585" s="32" t="s">
        <v>967</v>
      </c>
    </row>
    <row r="586" s="15" customFormat="true" ht="24" hidden="false" customHeight="false" outlineLevel="0" collapsed="false">
      <c r="A586" s="28" t="n">
        <v>583</v>
      </c>
      <c r="B586" s="29" t="s">
        <v>551</v>
      </c>
      <c r="C586" s="29" t="s">
        <v>551</v>
      </c>
      <c r="D586" s="30" t="s">
        <v>1111</v>
      </c>
      <c r="E586" s="31" t="n">
        <v>-78.35</v>
      </c>
      <c r="F586" s="30" t="s">
        <v>1110</v>
      </c>
      <c r="G586" s="32" t="s">
        <v>967</v>
      </c>
    </row>
    <row r="587" s="15" customFormat="true" ht="14.25" hidden="false" customHeight="false" outlineLevel="0" collapsed="false">
      <c r="A587" s="28" t="n">
        <v>584</v>
      </c>
      <c r="B587" s="29" t="s">
        <v>551</v>
      </c>
      <c r="C587" s="29" t="s">
        <v>551</v>
      </c>
      <c r="D587" s="30" t="s">
        <v>1112</v>
      </c>
      <c r="E587" s="31" t="n">
        <v>2.7</v>
      </c>
      <c r="F587" s="30" t="s">
        <v>1110</v>
      </c>
      <c r="G587" s="32" t="s">
        <v>967</v>
      </c>
    </row>
    <row r="588" s="15" customFormat="true" ht="14.25" hidden="false" customHeight="false" outlineLevel="0" collapsed="false">
      <c r="A588" s="28" t="n">
        <v>585</v>
      </c>
      <c r="B588" s="29" t="s">
        <v>551</v>
      </c>
      <c r="C588" s="29" t="s">
        <v>551</v>
      </c>
      <c r="D588" s="30" t="s">
        <v>1113</v>
      </c>
      <c r="E588" s="31" t="n">
        <v>18.94</v>
      </c>
      <c r="F588" s="30" t="s">
        <v>1110</v>
      </c>
      <c r="G588" s="32" t="s">
        <v>967</v>
      </c>
    </row>
    <row r="589" s="15" customFormat="true" ht="14.25" hidden="false" customHeight="false" outlineLevel="0" collapsed="false">
      <c r="A589" s="28" t="n">
        <v>586</v>
      </c>
      <c r="B589" s="29" t="s">
        <v>551</v>
      </c>
      <c r="C589" s="29" t="s">
        <v>551</v>
      </c>
      <c r="D589" s="30" t="s">
        <v>1114</v>
      </c>
      <c r="E589" s="31" t="n">
        <v>46.19</v>
      </c>
      <c r="F589" s="30" t="s">
        <v>1110</v>
      </c>
      <c r="G589" s="32" t="s">
        <v>967</v>
      </c>
    </row>
    <row r="590" s="15" customFormat="true" ht="14.25" hidden="false" customHeight="false" outlineLevel="0" collapsed="false">
      <c r="A590" s="28" t="n">
        <v>587</v>
      </c>
      <c r="B590" s="29" t="s">
        <v>551</v>
      </c>
      <c r="C590" s="29" t="s">
        <v>551</v>
      </c>
      <c r="D590" s="30" t="s">
        <v>1115</v>
      </c>
      <c r="E590" s="31" t="n">
        <v>57.52</v>
      </c>
      <c r="F590" s="30" t="s">
        <v>1110</v>
      </c>
      <c r="G590" s="32" t="s">
        <v>967</v>
      </c>
    </row>
    <row r="591" s="15" customFormat="true" ht="14.25" hidden="false" customHeight="false" outlineLevel="0" collapsed="false">
      <c r="A591" s="28" t="n">
        <v>588</v>
      </c>
      <c r="B591" s="29" t="s">
        <v>551</v>
      </c>
      <c r="C591" s="29" t="s">
        <v>551</v>
      </c>
      <c r="D591" s="30" t="s">
        <v>1116</v>
      </c>
      <c r="E591" s="31" t="n">
        <v>56.9</v>
      </c>
      <c r="F591" s="30" t="s">
        <v>1110</v>
      </c>
      <c r="G591" s="32" t="s">
        <v>967</v>
      </c>
    </row>
    <row r="592" s="15" customFormat="true" ht="14.25" hidden="false" customHeight="false" outlineLevel="0" collapsed="false">
      <c r="A592" s="28" t="n">
        <v>589</v>
      </c>
      <c r="B592" s="29" t="s">
        <v>551</v>
      </c>
      <c r="C592" s="29" t="s">
        <v>551</v>
      </c>
      <c r="D592" s="30" t="s">
        <v>1117</v>
      </c>
      <c r="E592" s="31" t="n">
        <v>26.91</v>
      </c>
      <c r="F592" s="30" t="s">
        <v>1118</v>
      </c>
      <c r="G592" s="32" t="s">
        <v>967</v>
      </c>
    </row>
    <row r="593" s="15" customFormat="true" ht="14.25" hidden="false" customHeight="false" outlineLevel="0" collapsed="false">
      <c r="A593" s="28" t="n">
        <v>590</v>
      </c>
      <c r="B593" s="29" t="s">
        <v>551</v>
      </c>
      <c r="C593" s="29" t="s">
        <v>551</v>
      </c>
      <c r="D593" s="30" t="s">
        <v>1119</v>
      </c>
      <c r="E593" s="31" t="n">
        <v>19.91</v>
      </c>
      <c r="F593" s="30" t="s">
        <v>1118</v>
      </c>
      <c r="G593" s="32" t="s">
        <v>967</v>
      </c>
    </row>
    <row r="594" s="15" customFormat="true" ht="14.25" hidden="false" customHeight="false" outlineLevel="0" collapsed="false">
      <c r="A594" s="28" t="n">
        <v>591</v>
      </c>
      <c r="B594" s="29" t="s">
        <v>551</v>
      </c>
      <c r="C594" s="29" t="s">
        <v>551</v>
      </c>
      <c r="D594" s="30" t="s">
        <v>1120</v>
      </c>
      <c r="E594" s="31" t="n">
        <v>4.47</v>
      </c>
      <c r="F594" s="30" t="s">
        <v>1118</v>
      </c>
      <c r="G594" s="32" t="s">
        <v>967</v>
      </c>
    </row>
    <row r="595" s="15" customFormat="true" ht="14.25" hidden="false" customHeight="false" outlineLevel="0" collapsed="false">
      <c r="A595" s="28" t="n">
        <v>592</v>
      </c>
      <c r="B595" s="29" t="s">
        <v>551</v>
      </c>
      <c r="C595" s="29" t="s">
        <v>551</v>
      </c>
      <c r="D595" s="30" t="s">
        <v>1121</v>
      </c>
      <c r="E595" s="31" t="n">
        <v>0.0700000000000003</v>
      </c>
      <c r="F595" s="30" t="s">
        <v>1118</v>
      </c>
      <c r="G595" s="32" t="s">
        <v>967</v>
      </c>
    </row>
    <row r="596" s="15" customFormat="true" ht="14.25" hidden="false" customHeight="false" outlineLevel="0" collapsed="false">
      <c r="A596" s="28" t="n">
        <v>593</v>
      </c>
      <c r="B596" s="29" t="s">
        <v>551</v>
      </c>
      <c r="C596" s="29" t="s">
        <v>551</v>
      </c>
      <c r="D596" s="30" t="s">
        <v>1122</v>
      </c>
      <c r="E596" s="31" t="n">
        <v>62.52</v>
      </c>
      <c r="F596" s="30" t="s">
        <v>1118</v>
      </c>
      <c r="G596" s="32" t="s">
        <v>967</v>
      </c>
    </row>
    <row r="597" s="15" customFormat="true" ht="24" hidden="false" customHeight="false" outlineLevel="0" collapsed="false">
      <c r="A597" s="28" t="n">
        <v>594</v>
      </c>
      <c r="B597" s="29" t="s">
        <v>551</v>
      </c>
      <c r="C597" s="29" t="s">
        <v>551</v>
      </c>
      <c r="D597" s="30" t="s">
        <v>1123</v>
      </c>
      <c r="E597" s="31" t="n">
        <v>1.2</v>
      </c>
      <c r="F597" s="30" t="s">
        <v>1118</v>
      </c>
      <c r="G597" s="32" t="s">
        <v>967</v>
      </c>
    </row>
    <row r="598" s="15" customFormat="true" ht="24" hidden="false" customHeight="false" outlineLevel="0" collapsed="false">
      <c r="A598" s="28" t="n">
        <v>595</v>
      </c>
      <c r="B598" s="29" t="s">
        <v>551</v>
      </c>
      <c r="C598" s="29" t="s">
        <v>551</v>
      </c>
      <c r="D598" s="30" t="s">
        <v>1124</v>
      </c>
      <c r="E598" s="31" t="n">
        <v>2.12</v>
      </c>
      <c r="F598" s="30" t="s">
        <v>1118</v>
      </c>
      <c r="G598" s="32" t="s">
        <v>967</v>
      </c>
    </row>
    <row r="599" s="15" customFormat="true" ht="24" hidden="false" customHeight="false" outlineLevel="0" collapsed="false">
      <c r="A599" s="28" t="n">
        <v>596</v>
      </c>
      <c r="B599" s="29" t="s">
        <v>551</v>
      </c>
      <c r="C599" s="29" t="s">
        <v>551</v>
      </c>
      <c r="D599" s="30" t="s">
        <v>1125</v>
      </c>
      <c r="E599" s="31" t="n">
        <v>-81.6</v>
      </c>
      <c r="F599" s="30" t="s">
        <v>1118</v>
      </c>
      <c r="G599" s="32" t="s">
        <v>967</v>
      </c>
    </row>
    <row r="600" s="15" customFormat="true" ht="24" hidden="false" customHeight="false" outlineLevel="0" collapsed="false">
      <c r="A600" s="28" t="n">
        <v>597</v>
      </c>
      <c r="B600" s="29" t="s">
        <v>551</v>
      </c>
      <c r="C600" s="29" t="s">
        <v>551</v>
      </c>
      <c r="D600" s="30" t="s">
        <v>1126</v>
      </c>
      <c r="E600" s="31" t="n">
        <v>5.67</v>
      </c>
      <c r="F600" s="30" t="s">
        <v>1118</v>
      </c>
      <c r="G600" s="32" t="s">
        <v>967</v>
      </c>
    </row>
    <row r="601" s="15" customFormat="true" ht="14.25" hidden="false" customHeight="false" outlineLevel="0" collapsed="false">
      <c r="A601" s="28" t="n">
        <v>598</v>
      </c>
      <c r="B601" s="29" t="s">
        <v>551</v>
      </c>
      <c r="C601" s="29" t="s">
        <v>551</v>
      </c>
      <c r="D601" s="30" t="s">
        <v>1127</v>
      </c>
      <c r="E601" s="31" t="n">
        <v>2.94</v>
      </c>
      <c r="F601" s="30" t="s">
        <v>1118</v>
      </c>
      <c r="G601" s="32" t="s">
        <v>967</v>
      </c>
    </row>
    <row r="602" s="15" customFormat="true" ht="14.25" hidden="false" customHeight="false" outlineLevel="0" collapsed="false">
      <c r="A602" s="28" t="n">
        <v>599</v>
      </c>
      <c r="B602" s="29" t="s">
        <v>551</v>
      </c>
      <c r="C602" s="29" t="s">
        <v>551</v>
      </c>
      <c r="D602" s="30" t="s">
        <v>1128</v>
      </c>
      <c r="E602" s="31" t="n">
        <v>53.28</v>
      </c>
      <c r="F602" s="30" t="s">
        <v>1118</v>
      </c>
      <c r="G602" s="32" t="s">
        <v>967</v>
      </c>
    </row>
    <row r="603" s="15" customFormat="true" ht="14.25" hidden="false" customHeight="false" outlineLevel="0" collapsed="false">
      <c r="A603" s="28" t="n">
        <v>600</v>
      </c>
      <c r="B603" s="29" t="s">
        <v>551</v>
      </c>
      <c r="C603" s="29" t="s">
        <v>551</v>
      </c>
      <c r="D603" s="30" t="s">
        <v>1129</v>
      </c>
      <c r="E603" s="31" t="n">
        <v>38.14</v>
      </c>
      <c r="F603" s="30" t="s">
        <v>1118</v>
      </c>
      <c r="G603" s="32" t="s">
        <v>967</v>
      </c>
    </row>
    <row r="604" s="15" customFormat="true" ht="24" hidden="false" customHeight="false" outlineLevel="0" collapsed="false">
      <c r="A604" s="28" t="n">
        <v>601</v>
      </c>
      <c r="B604" s="29" t="s">
        <v>551</v>
      </c>
      <c r="C604" s="29" t="s">
        <v>551</v>
      </c>
      <c r="D604" s="30" t="s">
        <v>1130</v>
      </c>
      <c r="E604" s="31" t="n">
        <v>3.57</v>
      </c>
      <c r="F604" s="30" t="s">
        <v>1131</v>
      </c>
      <c r="G604" s="32" t="s">
        <v>967</v>
      </c>
    </row>
    <row r="605" s="15" customFormat="true" ht="24" hidden="false" customHeight="false" outlineLevel="0" collapsed="false">
      <c r="A605" s="28" t="n">
        <v>602</v>
      </c>
      <c r="B605" s="29" t="s">
        <v>551</v>
      </c>
      <c r="C605" s="29" t="s">
        <v>551</v>
      </c>
      <c r="D605" s="30" t="s">
        <v>1132</v>
      </c>
      <c r="E605" s="31" t="n">
        <v>2.91</v>
      </c>
      <c r="F605" s="30" t="s">
        <v>1131</v>
      </c>
      <c r="G605" s="32" t="s">
        <v>967</v>
      </c>
    </row>
    <row r="606" s="15" customFormat="true" ht="24" hidden="false" customHeight="false" outlineLevel="0" collapsed="false">
      <c r="A606" s="28" t="n">
        <v>603</v>
      </c>
      <c r="B606" s="29" t="s">
        <v>551</v>
      </c>
      <c r="C606" s="29" t="s">
        <v>551</v>
      </c>
      <c r="D606" s="30" t="s">
        <v>1133</v>
      </c>
      <c r="E606" s="31" t="n">
        <v>2.93</v>
      </c>
      <c r="F606" s="30" t="s">
        <v>1131</v>
      </c>
      <c r="G606" s="32" t="s">
        <v>967</v>
      </c>
    </row>
    <row r="607" s="15" customFormat="true" ht="24" hidden="false" customHeight="false" outlineLevel="0" collapsed="false">
      <c r="A607" s="28" t="n">
        <v>604</v>
      </c>
      <c r="B607" s="29" t="s">
        <v>551</v>
      </c>
      <c r="C607" s="29" t="s">
        <v>551</v>
      </c>
      <c r="D607" s="30" t="s">
        <v>1134</v>
      </c>
      <c r="E607" s="31" t="n">
        <v>-0.25</v>
      </c>
      <c r="F607" s="30" t="s">
        <v>1131</v>
      </c>
      <c r="G607" s="32" t="s">
        <v>967</v>
      </c>
    </row>
    <row r="608" s="15" customFormat="true" ht="14.25" hidden="false" customHeight="false" outlineLevel="0" collapsed="false">
      <c r="A608" s="28" t="n">
        <v>605</v>
      </c>
      <c r="B608" s="29" t="s">
        <v>551</v>
      </c>
      <c r="C608" s="29" t="s">
        <v>551</v>
      </c>
      <c r="D608" s="30" t="s">
        <v>1135</v>
      </c>
      <c r="E608" s="31" t="n">
        <v>96.7</v>
      </c>
      <c r="F608" s="30" t="s">
        <v>1131</v>
      </c>
      <c r="G608" s="32" t="s">
        <v>967</v>
      </c>
    </row>
    <row r="609" s="15" customFormat="true" ht="14.25" hidden="false" customHeight="false" outlineLevel="0" collapsed="false">
      <c r="A609" s="28" t="n">
        <v>606</v>
      </c>
      <c r="B609" s="29" t="s">
        <v>551</v>
      </c>
      <c r="C609" s="29" t="s">
        <v>551</v>
      </c>
      <c r="D609" s="30" t="s">
        <v>1136</v>
      </c>
      <c r="E609" s="31" t="n">
        <v>76.8</v>
      </c>
      <c r="F609" s="30" t="s">
        <v>1131</v>
      </c>
      <c r="G609" s="32" t="s">
        <v>967</v>
      </c>
    </row>
    <row r="610" s="15" customFormat="true" ht="14.25" hidden="false" customHeight="false" outlineLevel="0" collapsed="false">
      <c r="A610" s="28" t="n">
        <v>607</v>
      </c>
      <c r="B610" s="29" t="s">
        <v>551</v>
      </c>
      <c r="C610" s="29" t="s">
        <v>551</v>
      </c>
      <c r="D610" s="30" t="s">
        <v>1137</v>
      </c>
      <c r="E610" s="31" t="n">
        <v>0.53</v>
      </c>
      <c r="F610" s="30" t="s">
        <v>813</v>
      </c>
      <c r="G610" s="32" t="s">
        <v>967</v>
      </c>
    </row>
    <row r="611" s="15" customFormat="true" ht="14.25" hidden="false" customHeight="false" outlineLevel="0" collapsed="false">
      <c r="A611" s="28" t="n">
        <v>608</v>
      </c>
      <c r="B611" s="29" t="s">
        <v>551</v>
      </c>
      <c r="C611" s="29" t="s">
        <v>551</v>
      </c>
      <c r="D611" s="30" t="s">
        <v>1138</v>
      </c>
      <c r="E611" s="31" t="n">
        <v>15.77</v>
      </c>
      <c r="F611" s="30" t="s">
        <v>813</v>
      </c>
      <c r="G611" s="32" t="s">
        <v>967</v>
      </c>
    </row>
    <row r="612" s="15" customFormat="true" ht="14.25" hidden="false" customHeight="false" outlineLevel="0" collapsed="false">
      <c r="A612" s="28" t="n">
        <v>609</v>
      </c>
      <c r="B612" s="29" t="s">
        <v>551</v>
      </c>
      <c r="C612" s="29" t="s">
        <v>551</v>
      </c>
      <c r="D612" s="30" t="s">
        <v>1139</v>
      </c>
      <c r="E612" s="31" t="n">
        <v>18.91</v>
      </c>
      <c r="F612" s="30" t="s">
        <v>813</v>
      </c>
      <c r="G612" s="32" t="s">
        <v>967</v>
      </c>
    </row>
    <row r="613" s="15" customFormat="true" ht="14.25" hidden="false" customHeight="false" outlineLevel="0" collapsed="false">
      <c r="A613" s="28" t="n">
        <v>610</v>
      </c>
      <c r="B613" s="29" t="s">
        <v>551</v>
      </c>
      <c r="C613" s="29" t="s">
        <v>551</v>
      </c>
      <c r="D613" s="30" t="s">
        <v>1140</v>
      </c>
      <c r="E613" s="31" t="n">
        <v>21.62</v>
      </c>
      <c r="F613" s="30" t="s">
        <v>813</v>
      </c>
      <c r="G613" s="32" t="s">
        <v>967</v>
      </c>
    </row>
    <row r="614" s="15" customFormat="true" ht="14.25" hidden="false" customHeight="false" outlineLevel="0" collapsed="false">
      <c r="A614" s="28" t="n">
        <v>611</v>
      </c>
      <c r="B614" s="29" t="s">
        <v>551</v>
      </c>
      <c r="C614" s="29" t="s">
        <v>551</v>
      </c>
      <c r="D614" s="30" t="s">
        <v>1141</v>
      </c>
      <c r="E614" s="31" t="n">
        <v>88.24</v>
      </c>
      <c r="F614" s="30" t="s">
        <v>813</v>
      </c>
      <c r="G614" s="32" t="s">
        <v>967</v>
      </c>
    </row>
    <row r="615" s="15" customFormat="true" ht="14.25" hidden="false" customHeight="false" outlineLevel="0" collapsed="false">
      <c r="A615" s="28" t="n">
        <v>612</v>
      </c>
      <c r="B615" s="29" t="s">
        <v>551</v>
      </c>
      <c r="C615" s="29" t="s">
        <v>551</v>
      </c>
      <c r="D615" s="30" t="s">
        <v>1142</v>
      </c>
      <c r="E615" s="31" t="n">
        <v>19.85</v>
      </c>
      <c r="F615" s="30" t="s">
        <v>813</v>
      </c>
      <c r="G615" s="32" t="s">
        <v>967</v>
      </c>
    </row>
    <row r="616" s="15" customFormat="true" ht="24" hidden="false" customHeight="false" outlineLevel="0" collapsed="false">
      <c r="A616" s="28" t="n">
        <v>613</v>
      </c>
      <c r="B616" s="29" t="s">
        <v>551</v>
      </c>
      <c r="C616" s="29" t="s">
        <v>551</v>
      </c>
      <c r="D616" s="30" t="s">
        <v>1143</v>
      </c>
      <c r="E616" s="31" t="n">
        <v>1.7</v>
      </c>
      <c r="F616" s="30" t="s">
        <v>813</v>
      </c>
      <c r="G616" s="32" t="s">
        <v>967</v>
      </c>
    </row>
    <row r="617" s="15" customFormat="true" ht="24" hidden="false" customHeight="false" outlineLevel="0" collapsed="false">
      <c r="A617" s="28" t="n">
        <v>614</v>
      </c>
      <c r="B617" s="29" t="s">
        <v>551</v>
      </c>
      <c r="C617" s="29" t="s">
        <v>551</v>
      </c>
      <c r="D617" s="30" t="s">
        <v>1144</v>
      </c>
      <c r="E617" s="31" t="n">
        <v>-0.5</v>
      </c>
      <c r="F617" s="30" t="s">
        <v>813</v>
      </c>
      <c r="G617" s="32" t="s">
        <v>967</v>
      </c>
    </row>
    <row r="618" s="15" customFormat="true" ht="24" hidden="false" customHeight="false" outlineLevel="0" collapsed="false">
      <c r="A618" s="28" t="n">
        <v>615</v>
      </c>
      <c r="B618" s="29" t="s">
        <v>551</v>
      </c>
      <c r="C618" s="29" t="s">
        <v>551</v>
      </c>
      <c r="D618" s="30" t="s">
        <v>1145</v>
      </c>
      <c r="E618" s="31" t="n">
        <v>9.69</v>
      </c>
      <c r="F618" s="30" t="s">
        <v>813</v>
      </c>
      <c r="G618" s="32" t="s">
        <v>967</v>
      </c>
    </row>
    <row r="619" s="15" customFormat="true" ht="14.25" hidden="false" customHeight="false" outlineLevel="0" collapsed="false">
      <c r="A619" s="28" t="n">
        <v>616</v>
      </c>
      <c r="B619" s="29" t="s">
        <v>551</v>
      </c>
      <c r="C619" s="29" t="s">
        <v>551</v>
      </c>
      <c r="D619" s="30" t="s">
        <v>1146</v>
      </c>
      <c r="E619" s="31"/>
      <c r="F619" s="30" t="s">
        <v>822</v>
      </c>
      <c r="G619" s="32" t="s">
        <v>967</v>
      </c>
    </row>
    <row r="620" s="15" customFormat="true" ht="14.25" hidden="false" customHeight="false" outlineLevel="0" collapsed="false">
      <c r="A620" s="28" t="n">
        <v>617</v>
      </c>
      <c r="B620" s="29" t="s">
        <v>551</v>
      </c>
      <c r="C620" s="29" t="s">
        <v>551</v>
      </c>
      <c r="D620" s="30" t="s">
        <v>1147</v>
      </c>
      <c r="E620" s="31" t="n">
        <v>18.62</v>
      </c>
      <c r="F620" s="30" t="s">
        <v>822</v>
      </c>
      <c r="G620" s="32" t="s">
        <v>967</v>
      </c>
    </row>
    <row r="621" s="15" customFormat="true" ht="14.25" hidden="false" customHeight="false" outlineLevel="0" collapsed="false">
      <c r="A621" s="28" t="n">
        <v>618</v>
      </c>
      <c r="B621" s="29" t="s">
        <v>551</v>
      </c>
      <c r="C621" s="29" t="s">
        <v>551</v>
      </c>
      <c r="D621" s="30" t="s">
        <v>1148</v>
      </c>
      <c r="E621" s="31" t="n">
        <v>19.34</v>
      </c>
      <c r="F621" s="30" t="s">
        <v>822</v>
      </c>
      <c r="G621" s="32" t="s">
        <v>967</v>
      </c>
    </row>
    <row r="622" s="15" customFormat="true" ht="14.25" hidden="false" customHeight="false" outlineLevel="0" collapsed="false">
      <c r="A622" s="28" t="n">
        <v>619</v>
      </c>
      <c r="B622" s="29" t="s">
        <v>551</v>
      </c>
      <c r="C622" s="29" t="s">
        <v>551</v>
      </c>
      <c r="D622" s="30" t="s">
        <v>1149</v>
      </c>
      <c r="E622" s="31" t="n">
        <v>24.66</v>
      </c>
      <c r="F622" s="30" t="s">
        <v>822</v>
      </c>
      <c r="G622" s="32" t="s">
        <v>967</v>
      </c>
    </row>
    <row r="623" s="15" customFormat="true" ht="14.25" hidden="false" customHeight="false" outlineLevel="0" collapsed="false">
      <c r="A623" s="28" t="n">
        <v>620</v>
      </c>
      <c r="B623" s="29" t="s">
        <v>551</v>
      </c>
      <c r="C623" s="29" t="s">
        <v>551</v>
      </c>
      <c r="D623" s="30" t="s">
        <v>1150</v>
      </c>
      <c r="E623" s="31" t="n">
        <v>103.3</v>
      </c>
      <c r="F623" s="30" t="s">
        <v>822</v>
      </c>
      <c r="G623" s="32" t="s">
        <v>967</v>
      </c>
    </row>
    <row r="624" s="15" customFormat="true" ht="14.25" hidden="false" customHeight="false" outlineLevel="0" collapsed="false">
      <c r="A624" s="28" t="n">
        <v>621</v>
      </c>
      <c r="B624" s="29" t="s">
        <v>551</v>
      </c>
      <c r="C624" s="29" t="s">
        <v>551</v>
      </c>
      <c r="D624" s="30" t="s">
        <v>1151</v>
      </c>
      <c r="E624" s="31" t="n">
        <v>60.22</v>
      </c>
      <c r="F624" s="30" t="s">
        <v>827</v>
      </c>
      <c r="G624" s="32" t="s">
        <v>967</v>
      </c>
    </row>
    <row r="625" s="15" customFormat="true" ht="14.25" hidden="false" customHeight="false" outlineLevel="0" collapsed="false">
      <c r="A625" s="28" t="n">
        <v>622</v>
      </c>
      <c r="B625" s="29" t="s">
        <v>551</v>
      </c>
      <c r="C625" s="29" t="s">
        <v>551</v>
      </c>
      <c r="D625" s="30" t="s">
        <v>1152</v>
      </c>
      <c r="E625" s="31" t="n">
        <v>9.6</v>
      </c>
      <c r="F625" s="30" t="s">
        <v>827</v>
      </c>
      <c r="G625" s="32" t="s">
        <v>967</v>
      </c>
    </row>
    <row r="626" s="15" customFormat="true" ht="14.25" hidden="false" customHeight="false" outlineLevel="0" collapsed="false">
      <c r="A626" s="28" t="n">
        <v>623</v>
      </c>
      <c r="B626" s="29" t="s">
        <v>551</v>
      </c>
      <c r="C626" s="29" t="s">
        <v>551</v>
      </c>
      <c r="D626" s="30" t="s">
        <v>1153</v>
      </c>
      <c r="E626" s="31" t="n">
        <v>15.77</v>
      </c>
      <c r="F626" s="30" t="s">
        <v>827</v>
      </c>
      <c r="G626" s="32" t="s">
        <v>967</v>
      </c>
    </row>
    <row r="627" s="15" customFormat="true" ht="14.25" hidden="false" customHeight="false" outlineLevel="0" collapsed="false">
      <c r="A627" s="28" t="n">
        <v>624</v>
      </c>
      <c r="B627" s="29" t="s">
        <v>551</v>
      </c>
      <c r="C627" s="29" t="s">
        <v>551</v>
      </c>
      <c r="D627" s="30" t="s">
        <v>1154</v>
      </c>
      <c r="E627" s="31" t="n">
        <v>7.86</v>
      </c>
      <c r="F627" s="30" t="s">
        <v>827</v>
      </c>
      <c r="G627" s="32" t="s">
        <v>967</v>
      </c>
    </row>
    <row r="628" s="15" customFormat="true" ht="14.25" hidden="false" customHeight="false" outlineLevel="0" collapsed="false">
      <c r="A628" s="28" t="n">
        <v>625</v>
      </c>
      <c r="B628" s="29" t="s">
        <v>551</v>
      </c>
      <c r="C628" s="29" t="s">
        <v>551</v>
      </c>
      <c r="D628" s="30" t="s">
        <v>1155</v>
      </c>
      <c r="E628" s="31" t="n">
        <v>39.62</v>
      </c>
      <c r="F628" s="30" t="s">
        <v>827</v>
      </c>
      <c r="G628" s="32" t="s">
        <v>967</v>
      </c>
    </row>
    <row r="629" s="15" customFormat="true" ht="24" hidden="false" customHeight="false" outlineLevel="0" collapsed="false">
      <c r="A629" s="28" t="n">
        <v>626</v>
      </c>
      <c r="B629" s="29" t="s">
        <v>551</v>
      </c>
      <c r="C629" s="29" t="s">
        <v>551</v>
      </c>
      <c r="D629" s="30" t="s">
        <v>1156</v>
      </c>
      <c r="E629" s="31" t="n">
        <v>0.18</v>
      </c>
      <c r="F629" s="30" t="s">
        <v>833</v>
      </c>
      <c r="G629" s="32" t="s">
        <v>967</v>
      </c>
    </row>
    <row r="630" s="15" customFormat="true" ht="24" hidden="false" customHeight="false" outlineLevel="0" collapsed="false">
      <c r="A630" s="28" t="n">
        <v>627</v>
      </c>
      <c r="B630" s="29" t="s">
        <v>551</v>
      </c>
      <c r="C630" s="29" t="s">
        <v>551</v>
      </c>
      <c r="D630" s="30" t="s">
        <v>1157</v>
      </c>
      <c r="E630" s="31" t="n">
        <v>2.11</v>
      </c>
      <c r="F630" s="30" t="s">
        <v>833</v>
      </c>
      <c r="G630" s="32" t="s">
        <v>967</v>
      </c>
    </row>
    <row r="631" s="15" customFormat="true" ht="24" hidden="false" customHeight="false" outlineLevel="0" collapsed="false">
      <c r="A631" s="28" t="n">
        <v>628</v>
      </c>
      <c r="B631" s="29" t="s">
        <v>551</v>
      </c>
      <c r="C631" s="29" t="s">
        <v>551</v>
      </c>
      <c r="D631" s="30" t="s">
        <v>1158</v>
      </c>
      <c r="E631" s="31" t="n">
        <v>16.39</v>
      </c>
      <c r="F631" s="30" t="s">
        <v>833</v>
      </c>
      <c r="G631" s="32" t="s">
        <v>967</v>
      </c>
    </row>
    <row r="632" s="15" customFormat="true" ht="24" hidden="false" customHeight="false" outlineLevel="0" collapsed="false">
      <c r="A632" s="28" t="n">
        <v>629</v>
      </c>
      <c r="B632" s="29" t="s">
        <v>551</v>
      </c>
      <c r="C632" s="29" t="s">
        <v>551</v>
      </c>
      <c r="D632" s="30" t="s">
        <v>1159</v>
      </c>
      <c r="E632" s="31" t="n">
        <v>-1.46</v>
      </c>
      <c r="F632" s="30" t="s">
        <v>833</v>
      </c>
      <c r="G632" s="32" t="s">
        <v>967</v>
      </c>
    </row>
    <row r="633" s="15" customFormat="true" ht="24" hidden="false" customHeight="false" outlineLevel="0" collapsed="false">
      <c r="A633" s="28" t="n">
        <v>630</v>
      </c>
      <c r="B633" s="29" t="s">
        <v>551</v>
      </c>
      <c r="C633" s="29" t="s">
        <v>551</v>
      </c>
      <c r="D633" s="30" t="s">
        <v>1160</v>
      </c>
      <c r="E633" s="31" t="n">
        <v>14.41</v>
      </c>
      <c r="F633" s="30" t="s">
        <v>1161</v>
      </c>
      <c r="G633" s="32" t="s">
        <v>967</v>
      </c>
    </row>
    <row r="634" s="15" customFormat="true" ht="24" hidden="false" customHeight="false" outlineLevel="0" collapsed="false">
      <c r="A634" s="28" t="n">
        <v>631</v>
      </c>
      <c r="B634" s="29" t="s">
        <v>551</v>
      </c>
      <c r="C634" s="29" t="s">
        <v>551</v>
      </c>
      <c r="D634" s="30" t="s">
        <v>1162</v>
      </c>
      <c r="E634" s="31" t="n">
        <v>2.38</v>
      </c>
      <c r="F634" s="30" t="s">
        <v>1161</v>
      </c>
      <c r="G634" s="32" t="s">
        <v>967</v>
      </c>
    </row>
    <row r="635" s="15" customFormat="true" ht="24" hidden="false" customHeight="false" outlineLevel="0" collapsed="false">
      <c r="A635" s="28" t="n">
        <v>632</v>
      </c>
      <c r="B635" s="29" t="s">
        <v>551</v>
      </c>
      <c r="C635" s="29" t="s">
        <v>551</v>
      </c>
      <c r="D635" s="30" t="s">
        <v>1163</v>
      </c>
      <c r="E635" s="31" t="n">
        <v>1.9</v>
      </c>
      <c r="F635" s="30" t="s">
        <v>1161</v>
      </c>
      <c r="G635" s="32" t="s">
        <v>967</v>
      </c>
    </row>
    <row r="636" s="15" customFormat="true" ht="24" hidden="false" customHeight="false" outlineLevel="0" collapsed="false">
      <c r="A636" s="28" t="n">
        <v>633</v>
      </c>
      <c r="B636" s="29" t="s">
        <v>551</v>
      </c>
      <c r="C636" s="29" t="s">
        <v>551</v>
      </c>
      <c r="D636" s="30" t="s">
        <v>1164</v>
      </c>
      <c r="E636" s="31" t="n">
        <v>1.78</v>
      </c>
      <c r="F636" s="30" t="s">
        <v>1161</v>
      </c>
      <c r="G636" s="32" t="s">
        <v>967</v>
      </c>
    </row>
    <row r="637" s="15" customFormat="true" ht="24" hidden="false" customHeight="false" outlineLevel="0" collapsed="false">
      <c r="A637" s="28" t="n">
        <v>634</v>
      </c>
      <c r="B637" s="29" t="s">
        <v>551</v>
      </c>
      <c r="C637" s="29" t="s">
        <v>551</v>
      </c>
      <c r="D637" s="30" t="s">
        <v>1165</v>
      </c>
      <c r="E637" s="31" t="n">
        <v>5.15</v>
      </c>
      <c r="F637" s="30" t="s">
        <v>1161</v>
      </c>
      <c r="G637" s="32" t="s">
        <v>967</v>
      </c>
    </row>
    <row r="638" s="15" customFormat="true" ht="24" hidden="false" customHeight="false" outlineLevel="0" collapsed="false">
      <c r="A638" s="28" t="n">
        <v>635</v>
      </c>
      <c r="B638" s="29" t="s">
        <v>551</v>
      </c>
      <c r="C638" s="29" t="s">
        <v>551</v>
      </c>
      <c r="D638" s="30" t="s">
        <v>1166</v>
      </c>
      <c r="E638" s="31" t="n">
        <v>35.93</v>
      </c>
      <c r="F638" s="30" t="s">
        <v>1161</v>
      </c>
      <c r="G638" s="32" t="s">
        <v>967</v>
      </c>
    </row>
    <row r="639" s="15" customFormat="true" ht="24" hidden="false" customHeight="false" outlineLevel="0" collapsed="false">
      <c r="A639" s="28" t="n">
        <v>636</v>
      </c>
      <c r="B639" s="29" t="s">
        <v>551</v>
      </c>
      <c r="C639" s="29" t="s">
        <v>551</v>
      </c>
      <c r="D639" s="30" t="s">
        <v>1167</v>
      </c>
      <c r="E639" s="31" t="n">
        <v>27.2</v>
      </c>
      <c r="F639" s="30" t="s">
        <v>1161</v>
      </c>
      <c r="G639" s="32" t="s">
        <v>967</v>
      </c>
    </row>
    <row r="640" s="15" customFormat="true" ht="24" hidden="false" customHeight="false" outlineLevel="0" collapsed="false">
      <c r="A640" s="28" t="n">
        <v>637</v>
      </c>
      <c r="B640" s="29" t="s">
        <v>551</v>
      </c>
      <c r="C640" s="29" t="s">
        <v>551</v>
      </c>
      <c r="D640" s="30" t="s">
        <v>1168</v>
      </c>
      <c r="E640" s="31" t="n">
        <v>68.38</v>
      </c>
      <c r="F640" s="30" t="s">
        <v>1161</v>
      </c>
      <c r="G640" s="32" t="s">
        <v>967</v>
      </c>
    </row>
    <row r="641" s="15" customFormat="true" ht="24" hidden="false" customHeight="false" outlineLevel="0" collapsed="false">
      <c r="A641" s="28" t="n">
        <v>638</v>
      </c>
      <c r="B641" s="29" t="s">
        <v>551</v>
      </c>
      <c r="C641" s="29" t="s">
        <v>551</v>
      </c>
      <c r="D641" s="30" t="s">
        <v>1169</v>
      </c>
      <c r="E641" s="31" t="n">
        <v>-41.93</v>
      </c>
      <c r="F641" s="30" t="s">
        <v>1161</v>
      </c>
      <c r="G641" s="32" t="s">
        <v>967</v>
      </c>
    </row>
    <row r="642" s="15" customFormat="true" ht="24" hidden="false" customHeight="false" outlineLevel="0" collapsed="false">
      <c r="A642" s="28" t="n">
        <v>639</v>
      </c>
      <c r="B642" s="29" t="s">
        <v>551</v>
      </c>
      <c r="C642" s="29" t="s">
        <v>551</v>
      </c>
      <c r="D642" s="30" t="s">
        <v>1170</v>
      </c>
      <c r="E642" s="31" t="n">
        <v>-49.91</v>
      </c>
      <c r="F642" s="30" t="s">
        <v>1161</v>
      </c>
      <c r="G642" s="32" t="s">
        <v>967</v>
      </c>
    </row>
    <row r="643" s="15" customFormat="true" ht="14.25" hidden="false" customHeight="false" outlineLevel="0" collapsed="false">
      <c r="A643" s="28" t="n">
        <v>640</v>
      </c>
      <c r="B643" s="29" t="s">
        <v>551</v>
      </c>
      <c r="C643" s="29" t="s">
        <v>551</v>
      </c>
      <c r="D643" s="30" t="s">
        <v>1171</v>
      </c>
      <c r="E643" s="31" t="n">
        <v>-1.14</v>
      </c>
      <c r="F643" s="30" t="s">
        <v>55</v>
      </c>
      <c r="G643" s="32" t="s">
        <v>967</v>
      </c>
    </row>
    <row r="644" s="15" customFormat="true" ht="14.25" hidden="false" customHeight="false" outlineLevel="0" collapsed="false">
      <c r="A644" s="28" t="n">
        <v>641</v>
      </c>
      <c r="B644" s="29" t="s">
        <v>551</v>
      </c>
      <c r="C644" s="29" t="s">
        <v>551</v>
      </c>
      <c r="D644" s="30" t="s">
        <v>1172</v>
      </c>
      <c r="E644" s="31" t="n">
        <v>4.53</v>
      </c>
      <c r="F644" s="30" t="s">
        <v>55</v>
      </c>
      <c r="G644" s="32" t="s">
        <v>967</v>
      </c>
    </row>
    <row r="645" s="15" customFormat="true" ht="14.25" hidden="false" customHeight="false" outlineLevel="0" collapsed="false">
      <c r="A645" s="28" t="n">
        <v>642</v>
      </c>
      <c r="B645" s="29" t="s">
        <v>551</v>
      </c>
      <c r="C645" s="29" t="s">
        <v>551</v>
      </c>
      <c r="D645" s="30" t="s">
        <v>1173</v>
      </c>
      <c r="E645" s="31" t="n">
        <v>53.37</v>
      </c>
      <c r="F645" s="30" t="s">
        <v>55</v>
      </c>
      <c r="G645" s="32" t="s">
        <v>967</v>
      </c>
    </row>
    <row r="646" s="15" customFormat="true" ht="24" hidden="false" customHeight="false" outlineLevel="0" collapsed="false">
      <c r="A646" s="28" t="n">
        <v>643</v>
      </c>
      <c r="B646" s="29" t="s">
        <v>551</v>
      </c>
      <c r="C646" s="29" t="s">
        <v>551</v>
      </c>
      <c r="D646" s="30" t="s">
        <v>1174</v>
      </c>
      <c r="E646" s="31" t="n">
        <v>9.52</v>
      </c>
      <c r="F646" s="30" t="s">
        <v>55</v>
      </c>
      <c r="G646" s="32" t="s">
        <v>967</v>
      </c>
    </row>
    <row r="647" s="15" customFormat="true" ht="14.25" hidden="false" customHeight="false" outlineLevel="0" collapsed="false">
      <c r="A647" s="28" t="n">
        <v>644</v>
      </c>
      <c r="B647" s="29" t="s">
        <v>551</v>
      </c>
      <c r="C647" s="29" t="s">
        <v>551</v>
      </c>
      <c r="D647" s="30" t="s">
        <v>1175</v>
      </c>
      <c r="E647" s="31" t="n">
        <v>4.15</v>
      </c>
      <c r="F647" s="30" t="s">
        <v>55</v>
      </c>
      <c r="G647" s="32" t="s">
        <v>967</v>
      </c>
    </row>
    <row r="648" s="15" customFormat="true" ht="14.25" hidden="false" customHeight="false" outlineLevel="0" collapsed="false">
      <c r="A648" s="28" t="n">
        <v>645</v>
      </c>
      <c r="B648" s="29" t="s">
        <v>551</v>
      </c>
      <c r="C648" s="29" t="s">
        <v>551</v>
      </c>
      <c r="D648" s="30" t="s">
        <v>1176</v>
      </c>
      <c r="E648" s="31" t="n">
        <v>11.26</v>
      </c>
      <c r="F648" s="30" t="s">
        <v>55</v>
      </c>
      <c r="G648" s="32" t="s">
        <v>967</v>
      </c>
    </row>
    <row r="649" s="15" customFormat="true" ht="14.25" hidden="false" customHeight="false" outlineLevel="0" collapsed="false">
      <c r="A649" s="28" t="n">
        <v>646</v>
      </c>
      <c r="B649" s="29" t="s">
        <v>551</v>
      </c>
      <c r="C649" s="29" t="s">
        <v>551</v>
      </c>
      <c r="D649" s="30" t="s">
        <v>1177</v>
      </c>
      <c r="E649" s="31" t="n">
        <v>18.14</v>
      </c>
      <c r="F649" s="30" t="s">
        <v>55</v>
      </c>
      <c r="G649" s="32" t="s">
        <v>967</v>
      </c>
    </row>
    <row r="650" s="15" customFormat="true" ht="14.25" hidden="false" customHeight="false" outlineLevel="0" collapsed="false">
      <c r="A650" s="28" t="n">
        <v>647</v>
      </c>
      <c r="B650" s="29" t="s">
        <v>551</v>
      </c>
      <c r="C650" s="29" t="s">
        <v>551</v>
      </c>
      <c r="D650" s="30" t="s">
        <v>1178</v>
      </c>
      <c r="E650" s="31" t="n">
        <v>110</v>
      </c>
      <c r="F650" s="30" t="s">
        <v>55</v>
      </c>
      <c r="G650" s="32" t="s">
        <v>967</v>
      </c>
    </row>
    <row r="651" s="15" customFormat="true" ht="14.25" hidden="false" customHeight="false" outlineLevel="0" collapsed="false">
      <c r="A651" s="28" t="n">
        <v>648</v>
      </c>
      <c r="B651" s="29" t="s">
        <v>551</v>
      </c>
      <c r="C651" s="29" t="s">
        <v>551</v>
      </c>
      <c r="D651" s="30" t="s">
        <v>1179</v>
      </c>
      <c r="E651" s="31" t="n">
        <v>93.3</v>
      </c>
      <c r="F651" s="30" t="s">
        <v>55</v>
      </c>
      <c r="G651" s="32" t="s">
        <v>967</v>
      </c>
    </row>
    <row r="652" s="15" customFormat="true" ht="14.25" hidden="false" customHeight="false" outlineLevel="0" collapsed="false">
      <c r="A652" s="28" t="n">
        <v>649</v>
      </c>
      <c r="B652" s="29" t="s">
        <v>551</v>
      </c>
      <c r="C652" s="29" t="s">
        <v>551</v>
      </c>
      <c r="D652" s="30" t="s">
        <v>1180</v>
      </c>
      <c r="E652" s="31" t="n">
        <v>-42.85</v>
      </c>
      <c r="F652" s="30" t="s">
        <v>55</v>
      </c>
      <c r="G652" s="32" t="s">
        <v>967</v>
      </c>
    </row>
    <row r="653" s="15" customFormat="true" ht="14.25" hidden="false" customHeight="false" outlineLevel="0" collapsed="false">
      <c r="A653" s="28" t="n">
        <v>650</v>
      </c>
      <c r="B653" s="29" t="s">
        <v>551</v>
      </c>
      <c r="C653" s="29" t="s">
        <v>551</v>
      </c>
      <c r="D653" s="30" t="s">
        <v>1181</v>
      </c>
      <c r="E653" s="31" t="n">
        <v>-0.0900000000000034</v>
      </c>
      <c r="F653" s="30" t="s">
        <v>1182</v>
      </c>
      <c r="G653" s="32" t="s">
        <v>967</v>
      </c>
    </row>
    <row r="654" s="15" customFormat="true" ht="14.25" hidden="false" customHeight="false" outlineLevel="0" collapsed="false">
      <c r="A654" s="28" t="n">
        <v>651</v>
      </c>
      <c r="B654" s="29" t="s">
        <v>551</v>
      </c>
      <c r="C654" s="29" t="s">
        <v>551</v>
      </c>
      <c r="D654" s="30" t="s">
        <v>1183</v>
      </c>
      <c r="E654" s="31" t="n">
        <v>24.59</v>
      </c>
      <c r="F654" s="30" t="s">
        <v>1182</v>
      </c>
      <c r="G654" s="32" t="s">
        <v>967</v>
      </c>
    </row>
    <row r="655" s="15" customFormat="true" ht="24" hidden="false" customHeight="false" outlineLevel="0" collapsed="false">
      <c r="A655" s="28" t="n">
        <v>652</v>
      </c>
      <c r="B655" s="29" t="s">
        <v>551</v>
      </c>
      <c r="C655" s="29" t="s">
        <v>551</v>
      </c>
      <c r="D655" s="30" t="s">
        <v>1184</v>
      </c>
      <c r="E655" s="31" t="n">
        <v>1.82</v>
      </c>
      <c r="F655" s="30" t="s">
        <v>1182</v>
      </c>
      <c r="G655" s="32" t="s">
        <v>967</v>
      </c>
    </row>
    <row r="656" s="15" customFormat="true" ht="14.25" hidden="false" customHeight="false" outlineLevel="0" collapsed="false">
      <c r="A656" s="28" t="n">
        <v>653</v>
      </c>
      <c r="B656" s="29" t="s">
        <v>551</v>
      </c>
      <c r="C656" s="29" t="s">
        <v>551</v>
      </c>
      <c r="D656" s="30" t="s">
        <v>1185</v>
      </c>
      <c r="E656" s="31" t="n">
        <v>113.3</v>
      </c>
      <c r="F656" s="30" t="s">
        <v>1182</v>
      </c>
      <c r="G656" s="32" t="s">
        <v>967</v>
      </c>
    </row>
    <row r="657" s="15" customFormat="true" ht="24" hidden="false" customHeight="false" outlineLevel="0" collapsed="false">
      <c r="A657" s="28" t="n">
        <v>654</v>
      </c>
      <c r="B657" s="29" t="s">
        <v>551</v>
      </c>
      <c r="C657" s="29" t="s">
        <v>551</v>
      </c>
      <c r="D657" s="30" t="s">
        <v>1186</v>
      </c>
      <c r="E657" s="31" t="n">
        <v>10.91</v>
      </c>
      <c r="F657" s="30" t="s">
        <v>1182</v>
      </c>
      <c r="G657" s="32" t="s">
        <v>967</v>
      </c>
    </row>
    <row r="658" s="15" customFormat="true" ht="24" hidden="false" customHeight="false" outlineLevel="0" collapsed="false">
      <c r="A658" s="28" t="n">
        <v>655</v>
      </c>
      <c r="B658" s="29" t="s">
        <v>551</v>
      </c>
      <c r="C658" s="29" t="s">
        <v>551</v>
      </c>
      <c r="D658" s="30" t="s">
        <v>1187</v>
      </c>
      <c r="E658" s="31" t="n">
        <v>5.03</v>
      </c>
      <c r="F658" s="30" t="s">
        <v>1182</v>
      </c>
      <c r="G658" s="32" t="s">
        <v>967</v>
      </c>
    </row>
    <row r="659" s="15" customFormat="true" ht="24" hidden="false" customHeight="false" outlineLevel="0" collapsed="false">
      <c r="A659" s="28" t="n">
        <v>656</v>
      </c>
      <c r="B659" s="29" t="s">
        <v>551</v>
      </c>
      <c r="C659" s="29" t="s">
        <v>551</v>
      </c>
      <c r="D659" s="30" t="s">
        <v>1188</v>
      </c>
      <c r="E659" s="31" t="n">
        <v>8.94</v>
      </c>
      <c r="F659" s="30" t="s">
        <v>1182</v>
      </c>
      <c r="G659" s="32" t="s">
        <v>967</v>
      </c>
    </row>
    <row r="660" s="15" customFormat="true" ht="14.25" hidden="false" customHeight="false" outlineLevel="0" collapsed="false">
      <c r="A660" s="28" t="n">
        <v>657</v>
      </c>
      <c r="B660" s="29" t="s">
        <v>551</v>
      </c>
      <c r="C660" s="29" t="s">
        <v>551</v>
      </c>
      <c r="D660" s="30" t="s">
        <v>1189</v>
      </c>
      <c r="E660" s="31" t="n">
        <v>80</v>
      </c>
      <c r="F660" s="30" t="s">
        <v>1190</v>
      </c>
      <c r="G660" s="32" t="s">
        <v>967</v>
      </c>
    </row>
    <row r="661" s="15" customFormat="true" ht="14.25" hidden="false" customHeight="false" outlineLevel="0" collapsed="false">
      <c r="A661" s="28" t="n">
        <v>658</v>
      </c>
      <c r="B661" s="29" t="s">
        <v>551</v>
      </c>
      <c r="C661" s="29" t="s">
        <v>551</v>
      </c>
      <c r="D661" s="30" t="s">
        <v>1191</v>
      </c>
      <c r="E661" s="31" t="n">
        <v>6.15</v>
      </c>
      <c r="F661" s="30" t="s">
        <v>1192</v>
      </c>
      <c r="G661" s="32" t="s">
        <v>967</v>
      </c>
    </row>
    <row r="662" s="15" customFormat="true" ht="14.25" hidden="false" customHeight="false" outlineLevel="0" collapsed="false">
      <c r="A662" s="28" t="n">
        <v>659</v>
      </c>
      <c r="B662" s="29" t="s">
        <v>551</v>
      </c>
      <c r="C662" s="29" t="s">
        <v>551</v>
      </c>
      <c r="D662" s="30" t="s">
        <v>1193</v>
      </c>
      <c r="E662" s="31" t="n">
        <v>17.52</v>
      </c>
      <c r="F662" s="30" t="s">
        <v>1192</v>
      </c>
      <c r="G662" s="32" t="s">
        <v>967</v>
      </c>
    </row>
    <row r="663" s="15" customFormat="true" ht="14.25" hidden="false" customHeight="false" outlineLevel="0" collapsed="false">
      <c r="A663" s="28" t="n">
        <v>660</v>
      </c>
      <c r="B663" s="29" t="s">
        <v>551</v>
      </c>
      <c r="C663" s="29" t="s">
        <v>551</v>
      </c>
      <c r="D663" s="30" t="s">
        <v>1194</v>
      </c>
      <c r="E663" s="31" t="n">
        <v>11.02</v>
      </c>
      <c r="F663" s="30" t="s">
        <v>1192</v>
      </c>
      <c r="G663" s="32" t="s">
        <v>967</v>
      </c>
    </row>
    <row r="664" s="15" customFormat="true" ht="14.25" hidden="false" customHeight="false" outlineLevel="0" collapsed="false">
      <c r="A664" s="28" t="n">
        <v>661</v>
      </c>
      <c r="B664" s="29" t="s">
        <v>551</v>
      </c>
      <c r="C664" s="29" t="s">
        <v>551</v>
      </c>
      <c r="D664" s="30" t="s">
        <v>1195</v>
      </c>
      <c r="E664" s="31" t="n">
        <v>5</v>
      </c>
      <c r="F664" s="30" t="s">
        <v>1192</v>
      </c>
      <c r="G664" s="32" t="s">
        <v>967</v>
      </c>
    </row>
    <row r="665" s="15" customFormat="true" ht="24" hidden="false" customHeight="false" outlineLevel="0" collapsed="false">
      <c r="A665" s="28" t="n">
        <v>662</v>
      </c>
      <c r="B665" s="29" t="s">
        <v>551</v>
      </c>
      <c r="C665" s="29" t="s">
        <v>551</v>
      </c>
      <c r="D665" s="30" t="s">
        <v>1196</v>
      </c>
      <c r="E665" s="31" t="n">
        <v>10</v>
      </c>
      <c r="F665" s="30" t="s">
        <v>1192</v>
      </c>
      <c r="G665" s="32" t="s">
        <v>967</v>
      </c>
    </row>
    <row r="666" s="15" customFormat="true" ht="14.25" hidden="false" customHeight="false" outlineLevel="0" collapsed="false">
      <c r="A666" s="28" t="n">
        <v>663</v>
      </c>
      <c r="B666" s="29" t="s">
        <v>551</v>
      </c>
      <c r="C666" s="29" t="s">
        <v>551</v>
      </c>
      <c r="D666" s="30" t="s">
        <v>1197</v>
      </c>
      <c r="E666" s="31" t="n">
        <v>31.75</v>
      </c>
      <c r="F666" s="30" t="s">
        <v>1192</v>
      </c>
      <c r="G666" s="32" t="s">
        <v>967</v>
      </c>
    </row>
    <row r="667" s="15" customFormat="true" ht="14.25" hidden="false" customHeight="false" outlineLevel="0" collapsed="false">
      <c r="A667" s="28" t="n">
        <v>664</v>
      </c>
      <c r="B667" s="29" t="s">
        <v>551</v>
      </c>
      <c r="C667" s="29" t="s">
        <v>551</v>
      </c>
      <c r="D667" s="30" t="s">
        <v>1198</v>
      </c>
      <c r="E667" s="31" t="n">
        <v>24.15</v>
      </c>
      <c r="F667" s="30" t="s">
        <v>1192</v>
      </c>
      <c r="G667" s="32" t="s">
        <v>967</v>
      </c>
    </row>
    <row r="668" s="15" customFormat="true" ht="14.25" hidden="false" customHeight="false" outlineLevel="0" collapsed="false">
      <c r="A668" s="28" t="n">
        <v>665</v>
      </c>
      <c r="B668" s="29" t="s">
        <v>551</v>
      </c>
      <c r="C668" s="29" t="s">
        <v>551</v>
      </c>
      <c r="D668" s="30" t="s">
        <v>1199</v>
      </c>
      <c r="E668" s="31" t="n">
        <v>3.38</v>
      </c>
      <c r="F668" s="30" t="s">
        <v>865</v>
      </c>
      <c r="G668" s="32" t="s">
        <v>967</v>
      </c>
    </row>
    <row r="669" s="15" customFormat="true" ht="14.25" hidden="false" customHeight="false" outlineLevel="0" collapsed="false">
      <c r="A669" s="28" t="n">
        <v>666</v>
      </c>
      <c r="B669" s="29" t="s">
        <v>551</v>
      </c>
      <c r="C669" s="29" t="s">
        <v>551</v>
      </c>
      <c r="D669" s="30" t="s">
        <v>1200</v>
      </c>
      <c r="E669" s="31" t="n">
        <v>5.5</v>
      </c>
      <c r="F669" s="30" t="s">
        <v>865</v>
      </c>
      <c r="G669" s="32" t="s">
        <v>967</v>
      </c>
    </row>
    <row r="670" s="15" customFormat="true" ht="14.25" hidden="false" customHeight="false" outlineLevel="0" collapsed="false">
      <c r="A670" s="28" t="n">
        <v>667</v>
      </c>
      <c r="B670" s="29" t="s">
        <v>551</v>
      </c>
      <c r="C670" s="29" t="s">
        <v>551</v>
      </c>
      <c r="D670" s="30" t="s">
        <v>1201</v>
      </c>
      <c r="E670" s="31" t="n">
        <v>2.98</v>
      </c>
      <c r="F670" s="30" t="s">
        <v>865</v>
      </c>
      <c r="G670" s="32" t="s">
        <v>967</v>
      </c>
    </row>
    <row r="671" s="15" customFormat="true" ht="14.25" hidden="false" customHeight="false" outlineLevel="0" collapsed="false">
      <c r="A671" s="28" t="n">
        <v>668</v>
      </c>
      <c r="B671" s="29" t="s">
        <v>551</v>
      </c>
      <c r="C671" s="29" t="s">
        <v>551</v>
      </c>
      <c r="D671" s="30" t="s">
        <v>1202</v>
      </c>
      <c r="E671" s="31" t="n">
        <v>400</v>
      </c>
      <c r="F671" s="30" t="s">
        <v>150</v>
      </c>
      <c r="G671" s="32" t="s">
        <v>1203</v>
      </c>
    </row>
    <row r="672" s="15" customFormat="true" ht="14.25" hidden="false" customHeight="false" outlineLevel="0" collapsed="false">
      <c r="A672" s="28" t="n">
        <v>669</v>
      </c>
      <c r="B672" s="29" t="s">
        <v>551</v>
      </c>
      <c r="C672" s="29" t="s">
        <v>551</v>
      </c>
      <c r="D672" s="30" t="s">
        <v>1204</v>
      </c>
      <c r="E672" s="31" t="n">
        <v>41.6</v>
      </c>
      <c r="F672" s="30" t="s">
        <v>152</v>
      </c>
      <c r="G672" s="32" t="s">
        <v>1203</v>
      </c>
    </row>
    <row r="673" s="15" customFormat="true" ht="14.25" hidden="false" customHeight="false" outlineLevel="0" collapsed="false">
      <c r="A673" s="28" t="n">
        <v>670</v>
      </c>
      <c r="B673" s="29" t="s">
        <v>551</v>
      </c>
      <c r="C673" s="29" t="s">
        <v>551</v>
      </c>
      <c r="D673" s="30" t="s">
        <v>1205</v>
      </c>
      <c r="E673" s="31" t="n">
        <v>20</v>
      </c>
      <c r="F673" s="30" t="s">
        <v>152</v>
      </c>
      <c r="G673" s="32" t="s">
        <v>1203</v>
      </c>
    </row>
    <row r="674" s="15" customFormat="true" ht="14.25" hidden="false" customHeight="false" outlineLevel="0" collapsed="false">
      <c r="A674" s="28" t="n">
        <v>671</v>
      </c>
      <c r="B674" s="29" t="s">
        <v>551</v>
      </c>
      <c r="C674" s="29" t="s">
        <v>551</v>
      </c>
      <c r="D674" s="30" t="s">
        <v>1206</v>
      </c>
      <c r="E674" s="31" t="n">
        <v>20</v>
      </c>
      <c r="F674" s="30" t="s">
        <v>152</v>
      </c>
      <c r="G674" s="32" t="s">
        <v>1203</v>
      </c>
    </row>
    <row r="675" s="15" customFormat="true" ht="14.25" hidden="false" customHeight="false" outlineLevel="0" collapsed="false">
      <c r="A675" s="28" t="n">
        <v>672</v>
      </c>
      <c r="B675" s="29" t="s">
        <v>551</v>
      </c>
      <c r="C675" s="29" t="s">
        <v>551</v>
      </c>
      <c r="D675" s="30" t="s">
        <v>1207</v>
      </c>
      <c r="E675" s="31" t="n">
        <v>30</v>
      </c>
      <c r="F675" s="30" t="s">
        <v>1208</v>
      </c>
      <c r="G675" s="32" t="s">
        <v>1203</v>
      </c>
    </row>
    <row r="676" s="15" customFormat="true" ht="14.25" hidden="false" customHeight="false" outlineLevel="0" collapsed="false">
      <c r="A676" s="28" t="n">
        <v>673</v>
      </c>
      <c r="B676" s="29" t="s">
        <v>551</v>
      </c>
      <c r="C676" s="29" t="s">
        <v>551</v>
      </c>
      <c r="D676" s="30" t="s">
        <v>1209</v>
      </c>
      <c r="E676" s="31" t="n">
        <v>131.24</v>
      </c>
      <c r="F676" s="30" t="s">
        <v>152</v>
      </c>
      <c r="G676" s="32" t="s">
        <v>1203</v>
      </c>
    </row>
    <row r="677" s="15" customFormat="true" ht="14.25" hidden="false" customHeight="false" outlineLevel="0" collapsed="false">
      <c r="A677" s="28" t="n">
        <v>674</v>
      </c>
      <c r="B677" s="29" t="s">
        <v>551</v>
      </c>
      <c r="C677" s="29" t="s">
        <v>551</v>
      </c>
      <c r="D677" s="30" t="s">
        <v>1210</v>
      </c>
      <c r="E677" s="31" t="n">
        <v>15</v>
      </c>
      <c r="F677" s="30" t="s">
        <v>152</v>
      </c>
      <c r="G677" s="32" t="s">
        <v>1203</v>
      </c>
    </row>
    <row r="678" s="15" customFormat="true" ht="14.25" hidden="false" customHeight="false" outlineLevel="0" collapsed="false">
      <c r="A678" s="28" t="n">
        <v>675</v>
      </c>
      <c r="B678" s="29" t="s">
        <v>551</v>
      </c>
      <c r="C678" s="29" t="s">
        <v>551</v>
      </c>
      <c r="D678" s="30" t="s">
        <v>1211</v>
      </c>
      <c r="E678" s="31" t="n">
        <v>10.43</v>
      </c>
      <c r="F678" s="30" t="s">
        <v>152</v>
      </c>
      <c r="G678" s="32" t="s">
        <v>1203</v>
      </c>
    </row>
    <row r="679" s="15" customFormat="true" ht="14.25" hidden="false" customHeight="false" outlineLevel="0" collapsed="false">
      <c r="A679" s="28" t="n">
        <v>676</v>
      </c>
      <c r="B679" s="29" t="s">
        <v>551</v>
      </c>
      <c r="C679" s="29" t="s">
        <v>551</v>
      </c>
      <c r="D679" s="30" t="s">
        <v>1212</v>
      </c>
      <c r="E679" s="31" t="n">
        <v>308.8</v>
      </c>
      <c r="F679" s="30" t="s">
        <v>152</v>
      </c>
      <c r="G679" s="32" t="s">
        <v>1203</v>
      </c>
    </row>
    <row r="680" s="15" customFormat="true" ht="14.25" hidden="false" customHeight="false" outlineLevel="0" collapsed="false">
      <c r="A680" s="28" t="n">
        <v>677</v>
      </c>
      <c r="B680" s="29" t="s">
        <v>551</v>
      </c>
      <c r="C680" s="29" t="s">
        <v>551</v>
      </c>
      <c r="D680" s="30" t="s">
        <v>1213</v>
      </c>
      <c r="E680" s="31" t="n">
        <v>25.62</v>
      </c>
      <c r="F680" s="30" t="s">
        <v>152</v>
      </c>
      <c r="G680" s="32" t="s">
        <v>1203</v>
      </c>
    </row>
    <row r="681" s="15" customFormat="true" ht="14.25" hidden="false" customHeight="false" outlineLevel="0" collapsed="false">
      <c r="A681" s="28" t="n">
        <v>678</v>
      </c>
      <c r="B681" s="29" t="s">
        <v>551</v>
      </c>
      <c r="C681" s="29" t="s">
        <v>551</v>
      </c>
      <c r="D681" s="30" t="s">
        <v>1214</v>
      </c>
      <c r="E681" s="31" t="n">
        <v>21.6</v>
      </c>
      <c r="F681" s="30" t="s">
        <v>1215</v>
      </c>
      <c r="G681" s="32" t="s">
        <v>1203</v>
      </c>
    </row>
    <row r="682" s="15" customFormat="true" ht="14.25" hidden="false" customHeight="false" outlineLevel="0" collapsed="false">
      <c r="A682" s="28" t="n">
        <v>679</v>
      </c>
      <c r="B682" s="29" t="s">
        <v>551</v>
      </c>
      <c r="C682" s="29" t="s">
        <v>551</v>
      </c>
      <c r="D682" s="30" t="s">
        <v>1216</v>
      </c>
      <c r="E682" s="31" t="n">
        <v>300</v>
      </c>
      <c r="F682" s="30" t="s">
        <v>1215</v>
      </c>
      <c r="G682" s="32" t="s">
        <v>1203</v>
      </c>
    </row>
    <row r="683" s="15" customFormat="true" ht="14.25" hidden="false" customHeight="false" outlineLevel="0" collapsed="false">
      <c r="A683" s="28" t="n">
        <v>680</v>
      </c>
      <c r="B683" s="29" t="s">
        <v>551</v>
      </c>
      <c r="C683" s="29" t="s">
        <v>551</v>
      </c>
      <c r="D683" s="30" t="s">
        <v>1217</v>
      </c>
      <c r="E683" s="31" t="n">
        <v>100</v>
      </c>
      <c r="F683" s="30" t="s">
        <v>1215</v>
      </c>
      <c r="G683" s="32" t="s">
        <v>1203</v>
      </c>
    </row>
    <row r="684" s="15" customFormat="true" ht="14.25" hidden="false" customHeight="false" outlineLevel="0" collapsed="false">
      <c r="A684" s="28" t="n">
        <v>681</v>
      </c>
      <c r="B684" s="29" t="s">
        <v>551</v>
      </c>
      <c r="C684" s="29" t="s">
        <v>551</v>
      </c>
      <c r="D684" s="30" t="s">
        <v>1218</v>
      </c>
      <c r="E684" s="31" t="n">
        <v>100</v>
      </c>
      <c r="F684" s="30" t="s">
        <v>1215</v>
      </c>
      <c r="G684" s="32" t="s">
        <v>1203</v>
      </c>
    </row>
    <row r="685" s="15" customFormat="true" ht="14.25" hidden="false" customHeight="false" outlineLevel="0" collapsed="false">
      <c r="A685" s="28" t="n">
        <v>682</v>
      </c>
      <c r="B685" s="29" t="s">
        <v>551</v>
      </c>
      <c r="C685" s="29" t="s">
        <v>551</v>
      </c>
      <c r="D685" s="30" t="s">
        <v>1219</v>
      </c>
      <c r="E685" s="31" t="n">
        <v>460</v>
      </c>
      <c r="F685" s="30" t="s">
        <v>1220</v>
      </c>
      <c r="G685" s="32" t="s">
        <v>1203</v>
      </c>
    </row>
    <row r="686" s="15" customFormat="true" ht="14.25" hidden="false" customHeight="false" outlineLevel="0" collapsed="false">
      <c r="A686" s="28" t="n">
        <v>683</v>
      </c>
      <c r="B686" s="29" t="s">
        <v>551</v>
      </c>
      <c r="C686" s="29" t="s">
        <v>551</v>
      </c>
      <c r="D686" s="30" t="s">
        <v>1221</v>
      </c>
      <c r="E686" s="31" t="n">
        <v>300</v>
      </c>
      <c r="F686" s="30" t="s">
        <v>1220</v>
      </c>
      <c r="G686" s="32" t="s">
        <v>1203</v>
      </c>
    </row>
    <row r="687" s="15" customFormat="true" ht="14.25" hidden="false" customHeight="false" outlineLevel="0" collapsed="false">
      <c r="A687" s="28" t="n">
        <v>684</v>
      </c>
      <c r="B687" s="29" t="s">
        <v>551</v>
      </c>
      <c r="C687" s="29" t="s">
        <v>551</v>
      </c>
      <c r="D687" s="30" t="s">
        <v>1222</v>
      </c>
      <c r="E687" s="31" t="n">
        <v>100</v>
      </c>
      <c r="F687" s="30" t="s">
        <v>1220</v>
      </c>
      <c r="G687" s="32" t="s">
        <v>1203</v>
      </c>
    </row>
    <row r="688" s="15" customFormat="true" ht="14.25" hidden="false" customHeight="false" outlineLevel="0" collapsed="false">
      <c r="A688" s="28" t="n">
        <v>685</v>
      </c>
      <c r="B688" s="29" t="s">
        <v>551</v>
      </c>
      <c r="C688" s="29" t="s">
        <v>551</v>
      </c>
      <c r="D688" s="30" t="s">
        <v>1223</v>
      </c>
      <c r="E688" s="31" t="n">
        <v>20</v>
      </c>
      <c r="F688" s="30" t="s">
        <v>1215</v>
      </c>
      <c r="G688" s="32" t="s">
        <v>1203</v>
      </c>
    </row>
    <row r="689" s="15" customFormat="true" ht="14.25" hidden="false" customHeight="false" outlineLevel="0" collapsed="false">
      <c r="A689" s="28" t="n">
        <v>686</v>
      </c>
      <c r="B689" s="29" t="s">
        <v>551</v>
      </c>
      <c r="C689" s="29" t="s">
        <v>551</v>
      </c>
      <c r="D689" s="30" t="s">
        <v>1224</v>
      </c>
      <c r="E689" s="31" t="n">
        <v>33.72</v>
      </c>
      <c r="F689" s="30" t="s">
        <v>1215</v>
      </c>
      <c r="G689" s="32" t="s">
        <v>1203</v>
      </c>
    </row>
    <row r="690" s="15" customFormat="true" ht="14.25" hidden="false" customHeight="false" outlineLevel="0" collapsed="false">
      <c r="A690" s="28" t="n">
        <v>687</v>
      </c>
      <c r="B690" s="29" t="s">
        <v>551</v>
      </c>
      <c r="C690" s="29" t="s">
        <v>551</v>
      </c>
      <c r="D690" s="30" t="s">
        <v>1225</v>
      </c>
      <c r="E690" s="31" t="n">
        <v>200</v>
      </c>
      <c r="F690" s="30" t="s">
        <v>1215</v>
      </c>
      <c r="G690" s="32" t="s">
        <v>1203</v>
      </c>
    </row>
    <row r="691" s="15" customFormat="true" ht="14.25" hidden="false" customHeight="false" outlineLevel="0" collapsed="false">
      <c r="A691" s="28" t="n">
        <v>688</v>
      </c>
      <c r="B691" s="29" t="s">
        <v>551</v>
      </c>
      <c r="C691" s="29" t="s">
        <v>551</v>
      </c>
      <c r="D691" s="30" t="s">
        <v>1226</v>
      </c>
      <c r="E691" s="31" t="n">
        <v>400</v>
      </c>
      <c r="F691" s="30" t="s">
        <v>1215</v>
      </c>
      <c r="G691" s="32" t="s">
        <v>1203</v>
      </c>
    </row>
    <row r="692" s="15" customFormat="true" ht="14.25" hidden="false" customHeight="false" outlineLevel="0" collapsed="false">
      <c r="A692" s="28" t="n">
        <v>689</v>
      </c>
      <c r="B692" s="29" t="s">
        <v>551</v>
      </c>
      <c r="C692" s="29" t="s">
        <v>551</v>
      </c>
      <c r="D692" s="30" t="s">
        <v>1227</v>
      </c>
      <c r="E692" s="31" t="n">
        <v>89.01</v>
      </c>
      <c r="F692" s="30" t="s">
        <v>1215</v>
      </c>
      <c r="G692" s="32" t="s">
        <v>1203</v>
      </c>
    </row>
    <row r="693" s="15" customFormat="true" ht="14.25" hidden="false" customHeight="false" outlineLevel="0" collapsed="false">
      <c r="A693" s="28" t="n">
        <v>690</v>
      </c>
      <c r="B693" s="29" t="s">
        <v>551</v>
      </c>
      <c r="C693" s="29" t="s">
        <v>551</v>
      </c>
      <c r="D693" s="30" t="s">
        <v>1228</v>
      </c>
      <c r="E693" s="31" t="n">
        <v>105</v>
      </c>
      <c r="F693" s="30" t="s">
        <v>1215</v>
      </c>
      <c r="G693" s="32" t="s">
        <v>1203</v>
      </c>
    </row>
    <row r="694" s="15" customFormat="true" ht="14.25" hidden="false" customHeight="false" outlineLevel="0" collapsed="false">
      <c r="A694" s="28" t="n">
        <v>691</v>
      </c>
      <c r="B694" s="29" t="s">
        <v>551</v>
      </c>
      <c r="C694" s="29" t="s">
        <v>551</v>
      </c>
      <c r="D694" s="30" t="s">
        <v>1229</v>
      </c>
      <c r="E694" s="31" t="n">
        <v>150</v>
      </c>
      <c r="F694" s="30" t="s">
        <v>1215</v>
      </c>
      <c r="G694" s="32" t="s">
        <v>1203</v>
      </c>
    </row>
    <row r="695" s="15" customFormat="true" ht="14.25" hidden="false" customHeight="false" outlineLevel="0" collapsed="false">
      <c r="A695" s="28" t="n">
        <v>692</v>
      </c>
      <c r="B695" s="29" t="s">
        <v>551</v>
      </c>
      <c r="C695" s="29" t="s">
        <v>551</v>
      </c>
      <c r="D695" s="30" t="s">
        <v>1230</v>
      </c>
      <c r="E695" s="31" t="n">
        <v>5</v>
      </c>
      <c r="F695" s="30" t="s">
        <v>1215</v>
      </c>
      <c r="G695" s="32" t="s">
        <v>1203</v>
      </c>
    </row>
    <row r="696" s="15" customFormat="true" ht="14.25" hidden="false" customHeight="false" outlineLevel="0" collapsed="false">
      <c r="A696" s="28" t="n">
        <v>693</v>
      </c>
      <c r="B696" s="29" t="s">
        <v>551</v>
      </c>
      <c r="C696" s="29" t="s">
        <v>551</v>
      </c>
      <c r="D696" s="30" t="s">
        <v>1231</v>
      </c>
      <c r="E696" s="31" t="n">
        <v>1100</v>
      </c>
      <c r="F696" s="30" t="s">
        <v>1215</v>
      </c>
      <c r="G696" s="32" t="s">
        <v>1203</v>
      </c>
    </row>
    <row r="697" s="15" customFormat="true" ht="14.25" hidden="false" customHeight="false" outlineLevel="0" collapsed="false">
      <c r="A697" s="28" t="n">
        <v>694</v>
      </c>
      <c r="B697" s="29" t="s">
        <v>551</v>
      </c>
      <c r="C697" s="29" t="s">
        <v>551</v>
      </c>
      <c r="D697" s="30" t="s">
        <v>1232</v>
      </c>
      <c r="E697" s="31" t="n">
        <v>150</v>
      </c>
      <c r="F697" s="30" t="s">
        <v>1215</v>
      </c>
      <c r="G697" s="32" t="s">
        <v>1203</v>
      </c>
    </row>
    <row r="698" s="15" customFormat="true" ht="14.25" hidden="false" customHeight="false" outlineLevel="0" collapsed="false">
      <c r="A698" s="28" t="n">
        <v>695</v>
      </c>
      <c r="B698" s="29" t="s">
        <v>551</v>
      </c>
      <c r="C698" s="29" t="s">
        <v>551</v>
      </c>
      <c r="D698" s="30" t="s">
        <v>1233</v>
      </c>
      <c r="E698" s="31" t="n">
        <v>24.74</v>
      </c>
      <c r="F698" s="30" t="s">
        <v>1215</v>
      </c>
      <c r="G698" s="32" t="s">
        <v>1203</v>
      </c>
    </row>
    <row r="699" s="15" customFormat="true" ht="14.25" hidden="false" customHeight="false" outlineLevel="0" collapsed="false">
      <c r="A699" s="28" t="n">
        <v>696</v>
      </c>
      <c r="B699" s="29" t="s">
        <v>551</v>
      </c>
      <c r="C699" s="29" t="s">
        <v>551</v>
      </c>
      <c r="D699" s="30" t="s">
        <v>1234</v>
      </c>
      <c r="E699" s="31" t="n">
        <v>9.77</v>
      </c>
      <c r="F699" s="30" t="s">
        <v>1215</v>
      </c>
      <c r="G699" s="32" t="s">
        <v>1203</v>
      </c>
    </row>
    <row r="700" s="15" customFormat="true" ht="14.25" hidden="false" customHeight="false" outlineLevel="0" collapsed="false">
      <c r="A700" s="28" t="n">
        <v>697</v>
      </c>
      <c r="B700" s="29" t="s">
        <v>551</v>
      </c>
      <c r="C700" s="29" t="s">
        <v>551</v>
      </c>
      <c r="D700" s="30" t="s">
        <v>1235</v>
      </c>
      <c r="E700" s="31" t="n">
        <v>407.8</v>
      </c>
      <c r="F700" s="30" t="s">
        <v>1215</v>
      </c>
      <c r="G700" s="32" t="s">
        <v>1203</v>
      </c>
    </row>
    <row r="701" s="15" customFormat="true" ht="14.25" hidden="false" customHeight="false" outlineLevel="0" collapsed="false">
      <c r="A701" s="28" t="n">
        <v>698</v>
      </c>
      <c r="B701" s="29" t="s">
        <v>551</v>
      </c>
      <c r="C701" s="29" t="s">
        <v>551</v>
      </c>
      <c r="D701" s="30" t="s">
        <v>1236</v>
      </c>
      <c r="E701" s="31" t="n">
        <v>29.43</v>
      </c>
      <c r="F701" s="30" t="s">
        <v>1215</v>
      </c>
      <c r="G701" s="32" t="s">
        <v>1203</v>
      </c>
    </row>
    <row r="702" s="15" customFormat="true" ht="14.25" hidden="false" customHeight="false" outlineLevel="0" collapsed="false">
      <c r="A702" s="28" t="n">
        <v>699</v>
      </c>
      <c r="B702" s="29" t="s">
        <v>551</v>
      </c>
      <c r="C702" s="29" t="s">
        <v>551</v>
      </c>
      <c r="D702" s="30" t="s">
        <v>1237</v>
      </c>
      <c r="E702" s="31" t="n">
        <v>121.6</v>
      </c>
      <c r="F702" s="30" t="s">
        <v>1215</v>
      </c>
      <c r="G702" s="32" t="s">
        <v>1203</v>
      </c>
    </row>
    <row r="703" s="15" customFormat="true" ht="14.25" hidden="false" customHeight="false" outlineLevel="0" collapsed="false">
      <c r="A703" s="28" t="n">
        <v>700</v>
      </c>
      <c r="B703" s="29" t="s">
        <v>551</v>
      </c>
      <c r="C703" s="29" t="s">
        <v>551</v>
      </c>
      <c r="D703" s="30" t="s">
        <v>1238</v>
      </c>
      <c r="E703" s="31" t="n">
        <v>200</v>
      </c>
      <c r="F703" s="30" t="s">
        <v>1215</v>
      </c>
      <c r="G703" s="32" t="s">
        <v>1203</v>
      </c>
    </row>
    <row r="704" s="15" customFormat="true" ht="14.25" hidden="false" customHeight="false" outlineLevel="0" collapsed="false">
      <c r="A704" s="28" t="n">
        <v>701</v>
      </c>
      <c r="B704" s="29" t="s">
        <v>551</v>
      </c>
      <c r="C704" s="29" t="s">
        <v>551</v>
      </c>
      <c r="D704" s="30" t="s">
        <v>1207</v>
      </c>
      <c r="E704" s="31" t="n">
        <v>30</v>
      </c>
      <c r="F704" s="30" t="s">
        <v>1215</v>
      </c>
      <c r="G704" s="32" t="s">
        <v>1203</v>
      </c>
    </row>
    <row r="705" s="15" customFormat="true" ht="14.25" hidden="false" customHeight="false" outlineLevel="0" collapsed="false">
      <c r="A705" s="28" t="n">
        <v>702</v>
      </c>
      <c r="B705" s="29" t="s">
        <v>551</v>
      </c>
      <c r="C705" s="29" t="s">
        <v>551</v>
      </c>
      <c r="D705" s="30" t="s">
        <v>1239</v>
      </c>
      <c r="E705" s="31" t="n">
        <v>20</v>
      </c>
      <c r="F705" s="30" t="s">
        <v>608</v>
      </c>
      <c r="G705" s="32" t="s">
        <v>1203</v>
      </c>
    </row>
    <row r="706" s="15" customFormat="true" ht="14.25" hidden="false" customHeight="false" outlineLevel="0" collapsed="false">
      <c r="A706" s="28" t="n">
        <v>703</v>
      </c>
      <c r="B706" s="29" t="s">
        <v>551</v>
      </c>
      <c r="C706" s="29" t="s">
        <v>551</v>
      </c>
      <c r="D706" s="30" t="s">
        <v>1240</v>
      </c>
      <c r="E706" s="31" t="n">
        <v>227</v>
      </c>
      <c r="F706" s="30" t="s">
        <v>1241</v>
      </c>
      <c r="G706" s="32" t="s">
        <v>1203</v>
      </c>
    </row>
    <row r="707" s="15" customFormat="true" ht="24" hidden="false" customHeight="true" outlineLevel="0" collapsed="false">
      <c r="A707" s="28" t="n">
        <v>704</v>
      </c>
      <c r="B707" s="29" t="s">
        <v>242</v>
      </c>
      <c r="C707" s="29" t="s">
        <v>1242</v>
      </c>
      <c r="D707" s="30" t="s">
        <v>1243</v>
      </c>
      <c r="E707" s="31" t="n">
        <v>180</v>
      </c>
      <c r="F707" s="30" t="s">
        <v>1244</v>
      </c>
      <c r="G707" s="30" t="s">
        <v>1245</v>
      </c>
    </row>
    <row r="708" s="15" customFormat="true" ht="14.25" hidden="false" customHeight="true" outlineLevel="0" collapsed="false">
      <c r="A708" s="28" t="n">
        <v>705</v>
      </c>
      <c r="B708" s="29" t="s">
        <v>242</v>
      </c>
      <c r="C708" s="29" t="s">
        <v>1246</v>
      </c>
      <c r="D708" s="30" t="s">
        <v>1243</v>
      </c>
      <c r="E708" s="31" t="n">
        <v>50</v>
      </c>
      <c r="F708" s="30" t="s">
        <v>1247</v>
      </c>
      <c r="G708" s="32" t="s">
        <v>1248</v>
      </c>
    </row>
    <row r="709" s="15" customFormat="true" ht="14.25" hidden="false" customHeight="true" outlineLevel="0" collapsed="false">
      <c r="A709" s="28" t="n">
        <v>706</v>
      </c>
      <c r="B709" s="29" t="s">
        <v>242</v>
      </c>
      <c r="C709" s="29" t="s">
        <v>251</v>
      </c>
      <c r="D709" s="30" t="s">
        <v>1243</v>
      </c>
      <c r="E709" s="31" t="n">
        <v>110</v>
      </c>
      <c r="F709" s="30" t="s">
        <v>1249</v>
      </c>
      <c r="G709" s="32" t="s">
        <v>1248</v>
      </c>
    </row>
    <row r="710" s="15" customFormat="true" ht="14.25" hidden="false" customHeight="true" outlineLevel="0" collapsed="false">
      <c r="A710" s="28" t="n">
        <v>707</v>
      </c>
      <c r="B710" s="29" t="s">
        <v>242</v>
      </c>
      <c r="C710" s="29" t="s">
        <v>248</v>
      </c>
      <c r="D710" s="30" t="s">
        <v>1243</v>
      </c>
      <c r="E710" s="31" t="n">
        <v>110</v>
      </c>
      <c r="F710" s="30" t="s">
        <v>557</v>
      </c>
      <c r="G710" s="32" t="s">
        <v>1248</v>
      </c>
    </row>
    <row r="711" s="15" customFormat="true" ht="14.25" hidden="false" customHeight="true" outlineLevel="0" collapsed="false">
      <c r="A711" s="28" t="n">
        <v>708</v>
      </c>
      <c r="B711" s="29" t="s">
        <v>242</v>
      </c>
      <c r="C711" s="29" t="s">
        <v>248</v>
      </c>
      <c r="D711" s="30" t="s">
        <v>1250</v>
      </c>
      <c r="E711" s="31" t="n">
        <v>200</v>
      </c>
      <c r="F711" s="30" t="s">
        <v>250</v>
      </c>
      <c r="G711" s="32" t="s">
        <v>1248</v>
      </c>
    </row>
    <row r="712" s="15" customFormat="true" ht="14.25" hidden="false" customHeight="true" outlineLevel="0" collapsed="false">
      <c r="A712" s="28" t="n">
        <v>709</v>
      </c>
      <c r="B712" s="29" t="s">
        <v>242</v>
      </c>
      <c r="C712" s="29" t="s">
        <v>248</v>
      </c>
      <c r="D712" s="30" t="s">
        <v>1251</v>
      </c>
      <c r="E712" s="31" t="n">
        <v>40</v>
      </c>
      <c r="F712" s="30" t="s">
        <v>250</v>
      </c>
      <c r="G712" s="32" t="s">
        <v>1248</v>
      </c>
    </row>
    <row r="713" s="15" customFormat="true" ht="14.25" hidden="false" customHeight="true" outlineLevel="0" collapsed="false">
      <c r="A713" s="28" t="n">
        <v>710</v>
      </c>
      <c r="B713" s="29" t="s">
        <v>254</v>
      </c>
      <c r="C713" s="29" t="s">
        <v>625</v>
      </c>
      <c r="D713" s="30" t="s">
        <v>1243</v>
      </c>
      <c r="E713" s="31" t="n">
        <v>120</v>
      </c>
      <c r="F713" s="30" t="s">
        <v>560</v>
      </c>
      <c r="G713" s="32" t="s">
        <v>1248</v>
      </c>
    </row>
    <row r="714" s="15" customFormat="true" ht="14.25" hidden="false" customHeight="true" outlineLevel="0" collapsed="false">
      <c r="A714" s="28" t="n">
        <v>711</v>
      </c>
      <c r="B714" s="29" t="s">
        <v>254</v>
      </c>
      <c r="C714" s="29" t="s">
        <v>256</v>
      </c>
      <c r="D714" s="30" t="s">
        <v>1243</v>
      </c>
      <c r="E714" s="31" t="n">
        <v>110</v>
      </c>
      <c r="F714" s="30" t="s">
        <v>630</v>
      </c>
      <c r="G714" s="32" t="s">
        <v>1248</v>
      </c>
    </row>
    <row r="715" s="15" customFormat="true" ht="14.25" hidden="false" customHeight="true" outlineLevel="0" collapsed="false">
      <c r="A715" s="28" t="n">
        <v>712</v>
      </c>
      <c r="B715" s="29" t="s">
        <v>254</v>
      </c>
      <c r="C715" s="29" t="s">
        <v>259</v>
      </c>
      <c r="D715" s="30" t="s">
        <v>1243</v>
      </c>
      <c r="E715" s="31" t="n">
        <v>110</v>
      </c>
      <c r="F715" s="30" t="s">
        <v>906</v>
      </c>
      <c r="G715" s="32" t="s">
        <v>1248</v>
      </c>
    </row>
    <row r="716" s="15" customFormat="true" ht="14.25" hidden="false" customHeight="true" outlineLevel="0" collapsed="false">
      <c r="A716" s="28" t="n">
        <v>713</v>
      </c>
      <c r="B716" s="29" t="s">
        <v>254</v>
      </c>
      <c r="C716" s="29" t="s">
        <v>1252</v>
      </c>
      <c r="D716" s="30" t="s">
        <v>1243</v>
      </c>
      <c r="E716" s="31" t="n">
        <v>80</v>
      </c>
      <c r="F716" s="30" t="s">
        <v>1253</v>
      </c>
      <c r="G716" s="32" t="s">
        <v>1248</v>
      </c>
    </row>
    <row r="717" s="15" customFormat="true" ht="14.25" hidden="false" customHeight="true" outlineLevel="0" collapsed="false">
      <c r="A717" s="28" t="n">
        <v>714</v>
      </c>
      <c r="B717" s="29" t="s">
        <v>254</v>
      </c>
      <c r="C717" s="29" t="s">
        <v>262</v>
      </c>
      <c r="D717" s="30" t="s">
        <v>1243</v>
      </c>
      <c r="E717" s="31" t="n">
        <v>80</v>
      </c>
      <c r="F717" s="30" t="s">
        <v>1254</v>
      </c>
      <c r="G717" s="32" t="s">
        <v>1248</v>
      </c>
    </row>
    <row r="718" s="15" customFormat="true" ht="14.25" hidden="false" customHeight="true" outlineLevel="0" collapsed="false">
      <c r="A718" s="28" t="n">
        <v>715</v>
      </c>
      <c r="B718" s="29" t="s">
        <v>254</v>
      </c>
      <c r="C718" s="29" t="s">
        <v>268</v>
      </c>
      <c r="D718" s="30" t="s">
        <v>1243</v>
      </c>
      <c r="E718" s="31" t="n">
        <v>80</v>
      </c>
      <c r="F718" s="30" t="s">
        <v>1255</v>
      </c>
      <c r="G718" s="32" t="s">
        <v>1248</v>
      </c>
    </row>
    <row r="719" s="15" customFormat="true" ht="14.25" hidden="false" customHeight="true" outlineLevel="0" collapsed="false">
      <c r="A719" s="28" t="n">
        <v>716</v>
      </c>
      <c r="B719" s="29" t="s">
        <v>271</v>
      </c>
      <c r="C719" s="29" t="s">
        <v>631</v>
      </c>
      <c r="D719" s="30" t="s">
        <v>1243</v>
      </c>
      <c r="E719" s="31" t="n">
        <v>100</v>
      </c>
      <c r="F719" s="30" t="s">
        <v>633</v>
      </c>
      <c r="G719" s="32" t="s">
        <v>1248</v>
      </c>
    </row>
    <row r="720" s="15" customFormat="true" ht="14.25" hidden="false" customHeight="true" outlineLevel="0" collapsed="false">
      <c r="A720" s="28" t="n">
        <v>717</v>
      </c>
      <c r="B720" s="29" t="s">
        <v>271</v>
      </c>
      <c r="C720" s="29" t="s">
        <v>276</v>
      </c>
      <c r="D720" s="30" t="s">
        <v>1243</v>
      </c>
      <c r="E720" s="31" t="n">
        <v>80</v>
      </c>
      <c r="F720" s="30" t="s">
        <v>1256</v>
      </c>
      <c r="G720" s="32" t="s">
        <v>1248</v>
      </c>
    </row>
    <row r="721" s="15" customFormat="true" ht="14.25" hidden="false" customHeight="true" outlineLevel="0" collapsed="false">
      <c r="A721" s="28" t="n">
        <v>718</v>
      </c>
      <c r="B721" s="29" t="s">
        <v>271</v>
      </c>
      <c r="C721" s="29" t="s">
        <v>279</v>
      </c>
      <c r="D721" s="30" t="s">
        <v>1243</v>
      </c>
      <c r="E721" s="31" t="n">
        <v>80</v>
      </c>
      <c r="F721" s="30" t="s">
        <v>1257</v>
      </c>
      <c r="G721" s="32" t="s">
        <v>1248</v>
      </c>
    </row>
    <row r="722" s="15" customFormat="true" ht="14.25" hidden="false" customHeight="true" outlineLevel="0" collapsed="false">
      <c r="A722" s="28" t="n">
        <v>719</v>
      </c>
      <c r="B722" s="29" t="s">
        <v>271</v>
      </c>
      <c r="C722" s="29" t="s">
        <v>273</v>
      </c>
      <c r="D722" s="30" t="s">
        <v>1243</v>
      </c>
      <c r="E722" s="31" t="n">
        <v>110</v>
      </c>
      <c r="F722" s="30" t="s">
        <v>637</v>
      </c>
      <c r="G722" s="32" t="s">
        <v>1248</v>
      </c>
    </row>
    <row r="723" s="15" customFormat="true" ht="14.25" hidden="false" customHeight="true" outlineLevel="0" collapsed="false">
      <c r="A723" s="28" t="n">
        <v>720</v>
      </c>
      <c r="B723" s="29" t="s">
        <v>271</v>
      </c>
      <c r="C723" s="29" t="s">
        <v>273</v>
      </c>
      <c r="D723" s="30" t="s">
        <v>1258</v>
      </c>
      <c r="E723" s="31" t="n">
        <v>215</v>
      </c>
      <c r="F723" s="30" t="s">
        <v>637</v>
      </c>
      <c r="G723" s="32" t="s">
        <v>1248</v>
      </c>
    </row>
    <row r="724" s="15" customFormat="true" ht="24" hidden="false" customHeight="true" outlineLevel="0" collapsed="false">
      <c r="A724" s="28" t="n">
        <v>721</v>
      </c>
      <c r="B724" s="29" t="s">
        <v>282</v>
      </c>
      <c r="C724" s="29" t="s">
        <v>1259</v>
      </c>
      <c r="D724" s="30" t="s">
        <v>1243</v>
      </c>
      <c r="E724" s="31" t="n">
        <v>200</v>
      </c>
      <c r="F724" s="30" t="s">
        <v>1244</v>
      </c>
      <c r="G724" s="32" t="s">
        <v>1248</v>
      </c>
    </row>
    <row r="725" s="15" customFormat="true" ht="14.25" hidden="false" customHeight="true" outlineLevel="0" collapsed="false">
      <c r="A725" s="28" t="n">
        <v>722</v>
      </c>
      <c r="B725" s="29" t="s">
        <v>282</v>
      </c>
      <c r="C725" s="29" t="s">
        <v>290</v>
      </c>
      <c r="D725" s="30" t="s">
        <v>1243</v>
      </c>
      <c r="E725" s="31" t="n">
        <v>80</v>
      </c>
      <c r="F725" s="30" t="s">
        <v>1260</v>
      </c>
      <c r="G725" s="32" t="s">
        <v>1248</v>
      </c>
    </row>
    <row r="726" s="15" customFormat="true" ht="14.25" hidden="false" customHeight="true" outlineLevel="0" collapsed="false">
      <c r="A726" s="28" t="n">
        <v>723</v>
      </c>
      <c r="B726" s="29" t="s">
        <v>282</v>
      </c>
      <c r="C726" s="29" t="s">
        <v>287</v>
      </c>
      <c r="D726" s="30" t="s">
        <v>1243</v>
      </c>
      <c r="E726" s="31" t="n">
        <v>110</v>
      </c>
      <c r="F726" s="30" t="s">
        <v>624</v>
      </c>
      <c r="G726" s="32" t="s">
        <v>1248</v>
      </c>
    </row>
    <row r="727" s="15" customFormat="true" ht="14.25" hidden="false" customHeight="true" outlineLevel="0" collapsed="false">
      <c r="A727" s="28" t="n">
        <v>724</v>
      </c>
      <c r="B727" s="29" t="s">
        <v>282</v>
      </c>
      <c r="C727" s="29" t="s">
        <v>293</v>
      </c>
      <c r="D727" s="30" t="s">
        <v>1243</v>
      </c>
      <c r="E727" s="31" t="n">
        <v>80</v>
      </c>
      <c r="F727" s="30" t="s">
        <v>888</v>
      </c>
      <c r="G727" s="32" t="s">
        <v>1248</v>
      </c>
    </row>
    <row r="728" s="15" customFormat="true" ht="14.25" hidden="false" customHeight="true" outlineLevel="0" collapsed="false">
      <c r="A728" s="28" t="n">
        <v>725</v>
      </c>
      <c r="B728" s="29" t="s">
        <v>282</v>
      </c>
      <c r="C728" s="29" t="s">
        <v>296</v>
      </c>
      <c r="D728" s="30" t="s">
        <v>1243</v>
      </c>
      <c r="E728" s="31" t="n">
        <v>80</v>
      </c>
      <c r="F728" s="30" t="s">
        <v>1261</v>
      </c>
      <c r="G728" s="32" t="s">
        <v>1248</v>
      </c>
    </row>
    <row r="729" s="15" customFormat="true" ht="14.25" hidden="false" customHeight="true" outlineLevel="0" collapsed="false">
      <c r="A729" s="28" t="n">
        <v>726</v>
      </c>
      <c r="B729" s="29" t="s">
        <v>282</v>
      </c>
      <c r="C729" s="29" t="s">
        <v>305</v>
      </c>
      <c r="D729" s="30" t="s">
        <v>1243</v>
      </c>
      <c r="E729" s="31" t="n">
        <v>80</v>
      </c>
      <c r="F729" s="30" t="s">
        <v>907</v>
      </c>
      <c r="G729" s="32" t="s">
        <v>1248</v>
      </c>
    </row>
    <row r="730" s="15" customFormat="true" ht="14.25" hidden="false" customHeight="true" outlineLevel="0" collapsed="false">
      <c r="A730" s="28" t="n">
        <v>727</v>
      </c>
      <c r="B730" s="29" t="s">
        <v>282</v>
      </c>
      <c r="C730" s="29" t="s">
        <v>302</v>
      </c>
      <c r="D730" s="30" t="s">
        <v>1243</v>
      </c>
      <c r="E730" s="31" t="n">
        <v>80</v>
      </c>
      <c r="F730" s="30" t="s">
        <v>1262</v>
      </c>
      <c r="G730" s="32" t="s">
        <v>1248</v>
      </c>
    </row>
    <row r="731" s="15" customFormat="true" ht="14.25" hidden="false" customHeight="true" outlineLevel="0" collapsed="false">
      <c r="A731" s="28" t="n">
        <v>728</v>
      </c>
      <c r="B731" s="29" t="s">
        <v>282</v>
      </c>
      <c r="C731" s="29" t="s">
        <v>299</v>
      </c>
      <c r="D731" s="30" t="s">
        <v>1243</v>
      </c>
      <c r="E731" s="31" t="n">
        <v>110</v>
      </c>
      <c r="F731" s="30" t="s">
        <v>1263</v>
      </c>
      <c r="G731" s="32" t="s">
        <v>1248</v>
      </c>
    </row>
    <row r="732" s="15" customFormat="true" ht="14.25" hidden="false" customHeight="true" outlineLevel="0" collapsed="false">
      <c r="A732" s="28" t="n">
        <v>729</v>
      </c>
      <c r="B732" s="29" t="s">
        <v>282</v>
      </c>
      <c r="C732" s="29" t="s">
        <v>299</v>
      </c>
      <c r="D732" s="30" t="s">
        <v>1264</v>
      </c>
      <c r="E732" s="31" t="n">
        <v>80</v>
      </c>
      <c r="F732" s="30" t="s">
        <v>301</v>
      </c>
      <c r="G732" s="32" t="s">
        <v>1248</v>
      </c>
    </row>
    <row r="733" s="15" customFormat="true" ht="14.25" hidden="false" customHeight="true" outlineLevel="0" collapsed="false">
      <c r="A733" s="28" t="n">
        <v>730</v>
      </c>
      <c r="B733" s="29" t="s">
        <v>308</v>
      </c>
      <c r="C733" s="29" t="s">
        <v>638</v>
      </c>
      <c r="D733" s="30" t="s">
        <v>1243</v>
      </c>
      <c r="E733" s="31" t="n">
        <v>150</v>
      </c>
      <c r="F733" s="30" t="s">
        <v>640</v>
      </c>
      <c r="G733" s="32" t="s">
        <v>1248</v>
      </c>
    </row>
    <row r="734" s="15" customFormat="true" ht="14.25" hidden="false" customHeight="true" outlineLevel="0" collapsed="false">
      <c r="A734" s="28" t="n">
        <v>731</v>
      </c>
      <c r="B734" s="29" t="s">
        <v>308</v>
      </c>
      <c r="C734" s="29" t="s">
        <v>328</v>
      </c>
      <c r="D734" s="30" t="s">
        <v>1243</v>
      </c>
      <c r="E734" s="31" t="n">
        <v>80</v>
      </c>
      <c r="F734" s="30" t="s">
        <v>1265</v>
      </c>
      <c r="G734" s="32" t="s">
        <v>1248</v>
      </c>
    </row>
    <row r="735" s="15" customFormat="true" ht="14.25" hidden="false" customHeight="true" outlineLevel="0" collapsed="false">
      <c r="A735" s="28" t="n">
        <v>732</v>
      </c>
      <c r="B735" s="29" t="s">
        <v>308</v>
      </c>
      <c r="C735" s="29" t="s">
        <v>313</v>
      </c>
      <c r="D735" s="30" t="s">
        <v>1243</v>
      </c>
      <c r="E735" s="31" t="n">
        <v>110</v>
      </c>
      <c r="F735" s="30" t="s">
        <v>909</v>
      </c>
      <c r="G735" s="32" t="s">
        <v>1248</v>
      </c>
    </row>
    <row r="736" s="15" customFormat="true" ht="14.25" hidden="false" customHeight="true" outlineLevel="0" collapsed="false">
      <c r="A736" s="28" t="n">
        <v>733</v>
      </c>
      <c r="B736" s="29" t="s">
        <v>308</v>
      </c>
      <c r="C736" s="29" t="s">
        <v>316</v>
      </c>
      <c r="D736" s="30" t="s">
        <v>1243</v>
      </c>
      <c r="E736" s="31" t="n">
        <v>110</v>
      </c>
      <c r="F736" s="30" t="s">
        <v>908</v>
      </c>
      <c r="G736" s="32" t="s">
        <v>1248</v>
      </c>
    </row>
    <row r="737" s="15" customFormat="true" ht="14.25" hidden="false" customHeight="true" outlineLevel="0" collapsed="false">
      <c r="A737" s="28" t="n">
        <v>734</v>
      </c>
      <c r="B737" s="29" t="s">
        <v>308</v>
      </c>
      <c r="C737" s="29" t="s">
        <v>310</v>
      </c>
      <c r="D737" s="30" t="s">
        <v>1243</v>
      </c>
      <c r="E737" s="31" t="n">
        <v>110</v>
      </c>
      <c r="F737" s="30" t="s">
        <v>644</v>
      </c>
      <c r="G737" s="32" t="s">
        <v>1248</v>
      </c>
    </row>
    <row r="738" s="15" customFormat="true" ht="14.25" hidden="false" customHeight="true" outlineLevel="0" collapsed="false">
      <c r="A738" s="28" t="n">
        <v>735</v>
      </c>
      <c r="B738" s="29" t="s">
        <v>308</v>
      </c>
      <c r="C738" s="29" t="s">
        <v>334</v>
      </c>
      <c r="D738" s="30" t="s">
        <v>1243</v>
      </c>
      <c r="E738" s="31" t="n">
        <v>110</v>
      </c>
      <c r="F738" s="30" t="s">
        <v>1266</v>
      </c>
      <c r="G738" s="32" t="s">
        <v>1248</v>
      </c>
    </row>
    <row r="739" s="15" customFormat="true" ht="14.25" hidden="false" customHeight="true" outlineLevel="0" collapsed="false">
      <c r="A739" s="28" t="n">
        <v>736</v>
      </c>
      <c r="B739" s="29" t="s">
        <v>308</v>
      </c>
      <c r="C739" s="29" t="s">
        <v>319</v>
      </c>
      <c r="D739" s="30" t="s">
        <v>1243</v>
      </c>
      <c r="E739" s="31" t="n">
        <v>110</v>
      </c>
      <c r="F739" s="30" t="s">
        <v>1267</v>
      </c>
      <c r="G739" s="32" t="s">
        <v>1248</v>
      </c>
    </row>
    <row r="740" s="15" customFormat="true" ht="14.25" hidden="false" customHeight="true" outlineLevel="0" collapsed="false">
      <c r="A740" s="28" t="n">
        <v>737</v>
      </c>
      <c r="B740" s="29" t="s">
        <v>308</v>
      </c>
      <c r="C740" s="29" t="s">
        <v>322</v>
      </c>
      <c r="D740" s="30" t="s">
        <v>1243</v>
      </c>
      <c r="E740" s="31" t="n">
        <v>80</v>
      </c>
      <c r="F740" s="30" t="s">
        <v>890</v>
      </c>
      <c r="G740" s="32" t="s">
        <v>1248</v>
      </c>
    </row>
    <row r="741" s="15" customFormat="true" ht="14.25" hidden="false" customHeight="true" outlineLevel="0" collapsed="false">
      <c r="A741" s="28" t="n">
        <v>738</v>
      </c>
      <c r="B741" s="29" t="s">
        <v>308</v>
      </c>
      <c r="C741" s="29" t="s">
        <v>325</v>
      </c>
      <c r="D741" s="30" t="s">
        <v>1243</v>
      </c>
      <c r="E741" s="31" t="n">
        <v>80</v>
      </c>
      <c r="F741" s="30" t="s">
        <v>562</v>
      </c>
      <c r="G741" s="32" t="s">
        <v>1248</v>
      </c>
    </row>
    <row r="742" s="15" customFormat="true" ht="14.25" hidden="false" customHeight="true" outlineLevel="0" collapsed="false">
      <c r="A742" s="28" t="n">
        <v>739</v>
      </c>
      <c r="B742" s="29" t="s">
        <v>308</v>
      </c>
      <c r="C742" s="29" t="s">
        <v>331</v>
      </c>
      <c r="D742" s="30" t="s">
        <v>1243</v>
      </c>
      <c r="E742" s="31" t="n">
        <v>110</v>
      </c>
      <c r="F742" s="30" t="s">
        <v>1268</v>
      </c>
      <c r="G742" s="32" t="s">
        <v>1248</v>
      </c>
    </row>
    <row r="743" s="15" customFormat="true" ht="24" hidden="false" customHeight="true" outlineLevel="0" collapsed="false">
      <c r="A743" s="28" t="n">
        <v>740</v>
      </c>
      <c r="B743" s="29" t="s">
        <v>337</v>
      </c>
      <c r="C743" s="29" t="s">
        <v>1269</v>
      </c>
      <c r="D743" s="30" t="s">
        <v>1243</v>
      </c>
      <c r="E743" s="31" t="n">
        <v>120</v>
      </c>
      <c r="F743" s="30" t="s">
        <v>1244</v>
      </c>
      <c r="G743" s="32" t="s">
        <v>1248</v>
      </c>
    </row>
    <row r="744" s="15" customFormat="true" ht="14.25" hidden="false" customHeight="true" outlineLevel="0" collapsed="false">
      <c r="A744" s="28" t="n">
        <v>741</v>
      </c>
      <c r="B744" s="29" t="s">
        <v>337</v>
      </c>
      <c r="C744" s="29" t="s">
        <v>339</v>
      </c>
      <c r="D744" s="30" t="s">
        <v>1243</v>
      </c>
      <c r="E744" s="31" t="n">
        <v>110</v>
      </c>
      <c r="F744" s="30" t="s">
        <v>563</v>
      </c>
      <c r="G744" s="32" t="s">
        <v>1248</v>
      </c>
    </row>
    <row r="745" s="15" customFormat="true" ht="14.25" hidden="false" customHeight="true" outlineLevel="0" collapsed="false">
      <c r="A745" s="28" t="n">
        <v>742</v>
      </c>
      <c r="B745" s="29" t="s">
        <v>337</v>
      </c>
      <c r="C745" s="29" t="s">
        <v>342</v>
      </c>
      <c r="D745" s="30" t="s">
        <v>1243</v>
      </c>
      <c r="E745" s="31" t="n">
        <v>110</v>
      </c>
      <c r="F745" s="30" t="s">
        <v>1270</v>
      </c>
      <c r="G745" s="32" t="s">
        <v>1248</v>
      </c>
    </row>
    <row r="746" s="15" customFormat="true" ht="14.25" hidden="false" customHeight="true" outlineLevel="0" collapsed="false">
      <c r="A746" s="28" t="n">
        <v>743</v>
      </c>
      <c r="B746" s="29" t="s">
        <v>337</v>
      </c>
      <c r="C746" s="29" t="s">
        <v>345</v>
      </c>
      <c r="D746" s="30" t="s">
        <v>1243</v>
      </c>
      <c r="E746" s="31" t="n">
        <v>80</v>
      </c>
      <c r="F746" s="30" t="s">
        <v>892</v>
      </c>
      <c r="G746" s="32" t="s">
        <v>1248</v>
      </c>
    </row>
    <row r="747" s="15" customFormat="true" ht="14.25" hidden="false" customHeight="true" outlineLevel="0" collapsed="false">
      <c r="A747" s="28" t="n">
        <v>744</v>
      </c>
      <c r="B747" s="29" t="s">
        <v>337</v>
      </c>
      <c r="C747" s="29" t="s">
        <v>1271</v>
      </c>
      <c r="D747" s="30" t="s">
        <v>1243</v>
      </c>
      <c r="E747" s="31" t="n">
        <v>50</v>
      </c>
      <c r="F747" s="30" t="s">
        <v>1272</v>
      </c>
      <c r="G747" s="32" t="s">
        <v>1248</v>
      </c>
    </row>
    <row r="748" s="15" customFormat="true" ht="14.25" hidden="false" customHeight="true" outlineLevel="0" collapsed="false">
      <c r="A748" s="28" t="n">
        <v>745</v>
      </c>
      <c r="B748" s="29" t="s">
        <v>337</v>
      </c>
      <c r="C748" s="29" t="s">
        <v>1271</v>
      </c>
      <c r="D748" s="30" t="s">
        <v>1273</v>
      </c>
      <c r="E748" s="31" t="n">
        <v>100</v>
      </c>
      <c r="F748" s="30" t="s">
        <v>1272</v>
      </c>
      <c r="G748" s="32" t="s">
        <v>1248</v>
      </c>
    </row>
    <row r="749" s="15" customFormat="true" ht="14.25" hidden="false" customHeight="true" outlineLevel="0" collapsed="false">
      <c r="A749" s="28" t="n">
        <v>746</v>
      </c>
      <c r="B749" s="29" t="s">
        <v>337</v>
      </c>
      <c r="C749" s="29" t="s">
        <v>1274</v>
      </c>
      <c r="D749" s="30" t="s">
        <v>1243</v>
      </c>
      <c r="E749" s="31" t="n">
        <v>50</v>
      </c>
      <c r="F749" s="30" t="s">
        <v>1275</v>
      </c>
      <c r="G749" s="32" t="s">
        <v>1248</v>
      </c>
    </row>
    <row r="750" s="15" customFormat="true" ht="14.25" hidden="false" customHeight="true" outlineLevel="0" collapsed="false">
      <c r="A750" s="28" t="n">
        <v>747</v>
      </c>
      <c r="B750" s="29" t="s">
        <v>337</v>
      </c>
      <c r="C750" s="29" t="s">
        <v>1276</v>
      </c>
      <c r="D750" s="30" t="s">
        <v>1243</v>
      </c>
      <c r="E750" s="31" t="n">
        <v>50</v>
      </c>
      <c r="F750" s="30" t="s">
        <v>1277</v>
      </c>
      <c r="G750" s="32" t="s">
        <v>1248</v>
      </c>
    </row>
    <row r="751" s="15" customFormat="true" ht="24" hidden="false" customHeight="true" outlineLevel="0" collapsed="false">
      <c r="A751" s="28" t="n">
        <v>748</v>
      </c>
      <c r="B751" s="29" t="s">
        <v>351</v>
      </c>
      <c r="C751" s="29" t="s">
        <v>1278</v>
      </c>
      <c r="D751" s="30" t="s">
        <v>1243</v>
      </c>
      <c r="E751" s="31" t="n">
        <v>120</v>
      </c>
      <c r="F751" s="30" t="s">
        <v>1244</v>
      </c>
      <c r="G751" s="32" t="s">
        <v>1248</v>
      </c>
    </row>
    <row r="752" s="15" customFormat="true" ht="14.25" hidden="false" customHeight="true" outlineLevel="0" collapsed="false">
      <c r="A752" s="28" t="n">
        <v>749</v>
      </c>
      <c r="B752" s="29" t="s">
        <v>351</v>
      </c>
      <c r="C752" s="29" t="s">
        <v>359</v>
      </c>
      <c r="D752" s="30" t="s">
        <v>1243</v>
      </c>
      <c r="E752" s="31" t="n">
        <v>50</v>
      </c>
      <c r="F752" s="30" t="s">
        <v>911</v>
      </c>
      <c r="G752" s="32" t="s">
        <v>1248</v>
      </c>
    </row>
    <row r="753" s="15" customFormat="true" ht="14.25" hidden="false" customHeight="true" outlineLevel="0" collapsed="false">
      <c r="A753" s="28" t="n">
        <v>750</v>
      </c>
      <c r="B753" s="29" t="s">
        <v>351</v>
      </c>
      <c r="C753" s="29" t="s">
        <v>362</v>
      </c>
      <c r="D753" s="30" t="s">
        <v>1243</v>
      </c>
      <c r="E753" s="31" t="n">
        <v>110</v>
      </c>
      <c r="F753" s="30" t="s">
        <v>1279</v>
      </c>
      <c r="G753" s="32" t="s">
        <v>1248</v>
      </c>
    </row>
    <row r="754" s="15" customFormat="true" ht="14.25" hidden="false" customHeight="true" outlineLevel="0" collapsed="false">
      <c r="A754" s="28" t="n">
        <v>751</v>
      </c>
      <c r="B754" s="29" t="s">
        <v>351</v>
      </c>
      <c r="C754" s="29" t="s">
        <v>912</v>
      </c>
      <c r="D754" s="30" t="s">
        <v>1243</v>
      </c>
      <c r="E754" s="31" t="n">
        <v>50</v>
      </c>
      <c r="F754" s="30" t="s">
        <v>1280</v>
      </c>
      <c r="G754" s="32" t="s">
        <v>1248</v>
      </c>
    </row>
    <row r="755" s="15" customFormat="true" ht="14.25" hidden="false" customHeight="true" outlineLevel="0" collapsed="false">
      <c r="A755" s="28" t="n">
        <v>752</v>
      </c>
      <c r="B755" s="29" t="s">
        <v>351</v>
      </c>
      <c r="C755" s="29" t="s">
        <v>356</v>
      </c>
      <c r="D755" s="30" t="s">
        <v>1243</v>
      </c>
      <c r="E755" s="31" t="n">
        <v>110</v>
      </c>
      <c r="F755" s="30" t="s">
        <v>657</v>
      </c>
      <c r="G755" s="32" t="s">
        <v>1248</v>
      </c>
    </row>
    <row r="756" s="15" customFormat="true" ht="14.25" hidden="false" customHeight="true" outlineLevel="0" collapsed="false">
      <c r="A756" s="28" t="n">
        <v>753</v>
      </c>
      <c r="B756" s="29" t="s">
        <v>351</v>
      </c>
      <c r="C756" s="29" t="s">
        <v>356</v>
      </c>
      <c r="D756" s="30" t="s">
        <v>1281</v>
      </c>
      <c r="E756" s="31" t="n">
        <v>100</v>
      </c>
      <c r="F756" s="30" t="s">
        <v>358</v>
      </c>
      <c r="G756" s="32" t="s">
        <v>1248</v>
      </c>
    </row>
    <row r="757" s="15" customFormat="true" ht="14.25" hidden="false" customHeight="true" outlineLevel="0" collapsed="false">
      <c r="A757" s="28" t="n">
        <v>754</v>
      </c>
      <c r="B757" s="29" t="s">
        <v>351</v>
      </c>
      <c r="C757" s="29" t="s">
        <v>1282</v>
      </c>
      <c r="D757" s="30" t="s">
        <v>1243</v>
      </c>
      <c r="E757" s="31" t="n">
        <v>50</v>
      </c>
      <c r="F757" s="30" t="s">
        <v>1283</v>
      </c>
      <c r="G757" s="32" t="s">
        <v>1248</v>
      </c>
    </row>
    <row r="758" s="15" customFormat="true" ht="14.25" hidden="false" customHeight="true" outlineLevel="0" collapsed="false">
      <c r="A758" s="28" t="n">
        <v>755</v>
      </c>
      <c r="B758" s="29" t="s">
        <v>351</v>
      </c>
      <c r="C758" s="29" t="s">
        <v>1284</v>
      </c>
      <c r="D758" s="30" t="s">
        <v>1243</v>
      </c>
      <c r="E758" s="31" t="n">
        <v>50</v>
      </c>
      <c r="F758" s="30" t="s">
        <v>1285</v>
      </c>
      <c r="G758" s="32" t="s">
        <v>1248</v>
      </c>
    </row>
    <row r="759" s="15" customFormat="true" ht="24" hidden="false" customHeight="true" outlineLevel="0" collapsed="false">
      <c r="A759" s="28" t="n">
        <v>756</v>
      </c>
      <c r="B759" s="29" t="s">
        <v>365</v>
      </c>
      <c r="C759" s="29" t="s">
        <v>1286</v>
      </c>
      <c r="D759" s="30" t="s">
        <v>1243</v>
      </c>
      <c r="E759" s="31" t="n">
        <v>260</v>
      </c>
      <c r="F759" s="30" t="s">
        <v>1244</v>
      </c>
      <c r="G759" s="32" t="s">
        <v>1248</v>
      </c>
    </row>
    <row r="760" s="15" customFormat="true" ht="14.25" hidden="false" customHeight="true" outlineLevel="0" collapsed="false">
      <c r="A760" s="28" t="n">
        <v>757</v>
      </c>
      <c r="B760" s="29" t="s">
        <v>365</v>
      </c>
      <c r="C760" s="29" t="s">
        <v>373</v>
      </c>
      <c r="D760" s="30" t="s">
        <v>1243</v>
      </c>
      <c r="E760" s="31" t="n">
        <v>110</v>
      </c>
      <c r="F760" s="30" t="s">
        <v>1287</v>
      </c>
      <c r="G760" s="32" t="s">
        <v>1248</v>
      </c>
    </row>
    <row r="761" s="15" customFormat="true" ht="14.25" hidden="false" customHeight="true" outlineLevel="0" collapsed="false">
      <c r="A761" s="28" t="n">
        <v>758</v>
      </c>
      <c r="B761" s="29" t="s">
        <v>365</v>
      </c>
      <c r="C761" s="29" t="s">
        <v>376</v>
      </c>
      <c r="D761" s="30" t="s">
        <v>1243</v>
      </c>
      <c r="E761" s="31" t="n">
        <v>110</v>
      </c>
      <c r="F761" s="30" t="s">
        <v>565</v>
      </c>
      <c r="G761" s="32" t="s">
        <v>1248</v>
      </c>
    </row>
    <row r="762" s="15" customFormat="true" ht="24" hidden="false" customHeight="true" outlineLevel="0" collapsed="false">
      <c r="A762" s="28" t="n">
        <v>759</v>
      </c>
      <c r="B762" s="29" t="s">
        <v>365</v>
      </c>
      <c r="C762" s="29" t="s">
        <v>376</v>
      </c>
      <c r="D762" s="30" t="s">
        <v>1288</v>
      </c>
      <c r="E762" s="31" t="n">
        <v>48.92</v>
      </c>
      <c r="F762" s="30" t="s">
        <v>565</v>
      </c>
      <c r="G762" s="32" t="s">
        <v>1248</v>
      </c>
    </row>
    <row r="763" s="15" customFormat="true" ht="24" hidden="false" customHeight="true" outlineLevel="0" collapsed="false">
      <c r="A763" s="28" t="n">
        <v>760</v>
      </c>
      <c r="B763" s="29" t="s">
        <v>379</v>
      </c>
      <c r="C763" s="29" t="s">
        <v>1289</v>
      </c>
      <c r="D763" s="30" t="s">
        <v>1243</v>
      </c>
      <c r="E763" s="31" t="n">
        <v>180</v>
      </c>
      <c r="F763" s="30" t="s">
        <v>1244</v>
      </c>
      <c r="G763" s="32" t="s">
        <v>1248</v>
      </c>
    </row>
    <row r="764" s="15" customFormat="true" ht="14.25" hidden="false" customHeight="true" outlineLevel="0" collapsed="false">
      <c r="A764" s="28" t="n">
        <v>761</v>
      </c>
      <c r="B764" s="29" t="s">
        <v>379</v>
      </c>
      <c r="C764" s="29" t="s">
        <v>387</v>
      </c>
      <c r="D764" s="30" t="s">
        <v>1243</v>
      </c>
      <c r="E764" s="31" t="n">
        <v>110</v>
      </c>
      <c r="F764" s="30" t="s">
        <v>1290</v>
      </c>
      <c r="G764" s="32" t="s">
        <v>1248</v>
      </c>
    </row>
    <row r="765" s="15" customFormat="true" ht="14.25" hidden="false" customHeight="true" outlineLevel="0" collapsed="false">
      <c r="A765" s="28" t="n">
        <v>762</v>
      </c>
      <c r="B765" s="29" t="s">
        <v>379</v>
      </c>
      <c r="C765" s="29" t="s">
        <v>384</v>
      </c>
      <c r="D765" s="30" t="s">
        <v>1243</v>
      </c>
      <c r="E765" s="31" t="n">
        <v>110</v>
      </c>
      <c r="F765" s="30" t="s">
        <v>566</v>
      </c>
      <c r="G765" s="32" t="s">
        <v>1248</v>
      </c>
    </row>
    <row r="766" s="15" customFormat="true" ht="24" hidden="false" customHeight="true" outlineLevel="0" collapsed="false">
      <c r="A766" s="28" t="n">
        <v>763</v>
      </c>
      <c r="B766" s="29" t="s">
        <v>390</v>
      </c>
      <c r="C766" s="29" t="s">
        <v>1291</v>
      </c>
      <c r="D766" s="30" t="s">
        <v>1243</v>
      </c>
      <c r="E766" s="31" t="n">
        <v>290</v>
      </c>
      <c r="F766" s="30" t="s">
        <v>1244</v>
      </c>
      <c r="G766" s="32" t="s">
        <v>1248</v>
      </c>
    </row>
    <row r="767" s="15" customFormat="true" ht="14.25" hidden="false" customHeight="true" outlineLevel="0" collapsed="false">
      <c r="A767" s="28" t="n">
        <v>764</v>
      </c>
      <c r="B767" s="29" t="s">
        <v>390</v>
      </c>
      <c r="C767" s="29" t="s">
        <v>404</v>
      </c>
      <c r="D767" s="30" t="s">
        <v>1243</v>
      </c>
      <c r="E767" s="31" t="n">
        <v>110</v>
      </c>
      <c r="F767" s="30" t="s">
        <v>917</v>
      </c>
      <c r="G767" s="32" t="s">
        <v>1248</v>
      </c>
    </row>
    <row r="768" s="15" customFormat="true" ht="14.25" hidden="false" customHeight="true" outlineLevel="0" collapsed="false">
      <c r="A768" s="28" t="n">
        <v>765</v>
      </c>
      <c r="B768" s="29" t="s">
        <v>390</v>
      </c>
      <c r="C768" s="29" t="s">
        <v>401</v>
      </c>
      <c r="D768" s="30" t="s">
        <v>1243</v>
      </c>
      <c r="E768" s="31" t="n">
        <v>110</v>
      </c>
      <c r="F768" s="30" t="s">
        <v>1292</v>
      </c>
      <c r="G768" s="32" t="s">
        <v>1248</v>
      </c>
    </row>
    <row r="769" s="15" customFormat="true" ht="14.25" hidden="false" customHeight="true" outlineLevel="0" collapsed="false">
      <c r="A769" s="28" t="n">
        <v>766</v>
      </c>
      <c r="B769" s="29" t="s">
        <v>390</v>
      </c>
      <c r="C769" s="29" t="s">
        <v>407</v>
      </c>
      <c r="D769" s="30" t="s">
        <v>1243</v>
      </c>
      <c r="E769" s="31" t="n">
        <v>80</v>
      </c>
      <c r="F769" s="30" t="s">
        <v>1293</v>
      </c>
      <c r="G769" s="32" t="s">
        <v>1248</v>
      </c>
    </row>
    <row r="770" s="15" customFormat="true" ht="14.25" hidden="false" customHeight="true" outlineLevel="0" collapsed="false">
      <c r="A770" s="28" t="n">
        <v>767</v>
      </c>
      <c r="B770" s="29" t="s">
        <v>390</v>
      </c>
      <c r="C770" s="29" t="s">
        <v>410</v>
      </c>
      <c r="D770" s="30" t="s">
        <v>1243</v>
      </c>
      <c r="E770" s="31" t="n">
        <v>110</v>
      </c>
      <c r="F770" s="30" t="s">
        <v>1294</v>
      </c>
      <c r="G770" s="32" t="s">
        <v>1248</v>
      </c>
    </row>
    <row r="771" s="15" customFormat="true" ht="14.25" hidden="false" customHeight="true" outlineLevel="0" collapsed="false">
      <c r="A771" s="28" t="n">
        <v>768</v>
      </c>
      <c r="B771" s="29" t="s">
        <v>390</v>
      </c>
      <c r="C771" s="29" t="s">
        <v>413</v>
      </c>
      <c r="D771" s="30" t="s">
        <v>1243</v>
      </c>
      <c r="E771" s="31" t="n">
        <v>110</v>
      </c>
      <c r="F771" s="30" t="s">
        <v>916</v>
      </c>
      <c r="G771" s="32" t="s">
        <v>1248</v>
      </c>
    </row>
    <row r="772" s="15" customFormat="true" ht="14.25" hidden="false" customHeight="true" outlineLevel="0" collapsed="false">
      <c r="A772" s="28" t="n">
        <v>769</v>
      </c>
      <c r="B772" s="29" t="s">
        <v>390</v>
      </c>
      <c r="C772" s="29" t="s">
        <v>422</v>
      </c>
      <c r="D772" s="30" t="s">
        <v>1243</v>
      </c>
      <c r="E772" s="31" t="n">
        <v>80</v>
      </c>
      <c r="F772" s="30" t="s">
        <v>1295</v>
      </c>
      <c r="G772" s="32" t="s">
        <v>1248</v>
      </c>
    </row>
    <row r="773" s="15" customFormat="true" ht="14.25" hidden="false" customHeight="true" outlineLevel="0" collapsed="false">
      <c r="A773" s="28" t="n">
        <v>770</v>
      </c>
      <c r="B773" s="29" t="s">
        <v>390</v>
      </c>
      <c r="C773" s="29" t="s">
        <v>416</v>
      </c>
      <c r="D773" s="30" t="s">
        <v>1243</v>
      </c>
      <c r="E773" s="31" t="n">
        <v>80</v>
      </c>
      <c r="F773" s="30" t="s">
        <v>1296</v>
      </c>
      <c r="G773" s="32" t="s">
        <v>1248</v>
      </c>
    </row>
    <row r="774" s="15" customFormat="true" ht="14.25" hidden="false" customHeight="true" outlineLevel="0" collapsed="false">
      <c r="A774" s="28" t="n">
        <v>771</v>
      </c>
      <c r="B774" s="29" t="s">
        <v>390</v>
      </c>
      <c r="C774" s="29" t="s">
        <v>419</v>
      </c>
      <c r="D774" s="30" t="s">
        <v>1243</v>
      </c>
      <c r="E774" s="31" t="n">
        <v>50</v>
      </c>
      <c r="F774" s="30" t="s">
        <v>1297</v>
      </c>
      <c r="G774" s="32" t="s">
        <v>1248</v>
      </c>
    </row>
    <row r="775" s="15" customFormat="true" ht="14.25" hidden="false" customHeight="true" outlineLevel="0" collapsed="false">
      <c r="A775" s="28" t="n">
        <v>772</v>
      </c>
      <c r="B775" s="29" t="s">
        <v>390</v>
      </c>
      <c r="C775" s="29" t="s">
        <v>398</v>
      </c>
      <c r="D775" s="30" t="s">
        <v>1243</v>
      </c>
      <c r="E775" s="31" t="n">
        <v>110</v>
      </c>
      <c r="F775" s="30" t="s">
        <v>674</v>
      </c>
      <c r="G775" s="32" t="s">
        <v>1248</v>
      </c>
    </row>
    <row r="776" s="15" customFormat="true" ht="14.25" hidden="false" customHeight="true" outlineLevel="0" collapsed="false">
      <c r="A776" s="28" t="n">
        <v>773</v>
      </c>
      <c r="B776" s="29" t="s">
        <v>390</v>
      </c>
      <c r="C776" s="29" t="s">
        <v>398</v>
      </c>
      <c r="D776" s="30" t="s">
        <v>1298</v>
      </c>
      <c r="E776" s="31" t="n">
        <v>80</v>
      </c>
      <c r="F776" s="30" t="s">
        <v>674</v>
      </c>
      <c r="G776" s="32" t="s">
        <v>1248</v>
      </c>
    </row>
    <row r="777" s="15" customFormat="true" ht="24" hidden="false" customHeight="true" outlineLevel="0" collapsed="false">
      <c r="A777" s="28" t="n">
        <v>774</v>
      </c>
      <c r="B777" s="29" t="s">
        <v>425</v>
      </c>
      <c r="C777" s="29" t="s">
        <v>1299</v>
      </c>
      <c r="D777" s="30" t="s">
        <v>1243</v>
      </c>
      <c r="E777" s="31" t="n">
        <v>360</v>
      </c>
      <c r="F777" s="30" t="s">
        <v>1244</v>
      </c>
      <c r="G777" s="32" t="s">
        <v>1248</v>
      </c>
    </row>
    <row r="778" s="15" customFormat="true" ht="14.25" hidden="false" customHeight="true" outlineLevel="0" collapsed="false">
      <c r="A778" s="28" t="n">
        <v>775</v>
      </c>
      <c r="B778" s="29" t="s">
        <v>425</v>
      </c>
      <c r="C778" s="29" t="s">
        <v>436</v>
      </c>
      <c r="D778" s="30" t="s">
        <v>1243</v>
      </c>
      <c r="E778" s="31" t="n">
        <v>110</v>
      </c>
      <c r="F778" s="30" t="s">
        <v>1300</v>
      </c>
      <c r="G778" s="32" t="s">
        <v>1248</v>
      </c>
    </row>
    <row r="779" s="15" customFormat="true" ht="14.25" hidden="false" customHeight="true" outlineLevel="0" collapsed="false">
      <c r="A779" s="28" t="n">
        <v>776</v>
      </c>
      <c r="B779" s="29" t="s">
        <v>425</v>
      </c>
      <c r="C779" s="29" t="s">
        <v>457</v>
      </c>
      <c r="D779" s="30" t="s">
        <v>1243</v>
      </c>
      <c r="E779" s="31" t="n">
        <v>80</v>
      </c>
      <c r="F779" s="30" t="s">
        <v>1301</v>
      </c>
      <c r="G779" s="32" t="s">
        <v>1248</v>
      </c>
    </row>
    <row r="780" s="15" customFormat="true" ht="14.25" hidden="false" customHeight="true" outlineLevel="0" collapsed="false">
      <c r="A780" s="28" t="n">
        <v>777</v>
      </c>
      <c r="B780" s="29" t="s">
        <v>425</v>
      </c>
      <c r="C780" s="29" t="s">
        <v>445</v>
      </c>
      <c r="D780" s="30" t="s">
        <v>1243</v>
      </c>
      <c r="E780" s="31" t="n">
        <v>80</v>
      </c>
      <c r="F780" s="30" t="s">
        <v>1302</v>
      </c>
      <c r="G780" s="32" t="s">
        <v>1248</v>
      </c>
    </row>
    <row r="781" s="15" customFormat="true" ht="14.25" hidden="false" customHeight="true" outlineLevel="0" collapsed="false">
      <c r="A781" s="28" t="n">
        <v>778</v>
      </c>
      <c r="B781" s="29" t="s">
        <v>425</v>
      </c>
      <c r="C781" s="29" t="s">
        <v>442</v>
      </c>
      <c r="D781" s="30" t="s">
        <v>1243</v>
      </c>
      <c r="E781" s="31" t="n">
        <v>110</v>
      </c>
      <c r="F781" s="30" t="s">
        <v>1303</v>
      </c>
      <c r="G781" s="32" t="s">
        <v>1248</v>
      </c>
    </row>
    <row r="782" s="15" customFormat="true" ht="14.25" hidden="false" customHeight="true" outlineLevel="0" collapsed="false">
      <c r="A782" s="28" t="n">
        <v>779</v>
      </c>
      <c r="B782" s="29" t="s">
        <v>425</v>
      </c>
      <c r="C782" s="29" t="s">
        <v>454</v>
      </c>
      <c r="D782" s="30" t="s">
        <v>1243</v>
      </c>
      <c r="E782" s="31" t="n">
        <v>80</v>
      </c>
      <c r="F782" s="30" t="s">
        <v>1304</v>
      </c>
      <c r="G782" s="32" t="s">
        <v>1248</v>
      </c>
    </row>
    <row r="783" s="15" customFormat="true" ht="14.25" hidden="false" customHeight="true" outlineLevel="0" collapsed="false">
      <c r="A783" s="28" t="n">
        <v>780</v>
      </c>
      <c r="B783" s="29" t="s">
        <v>425</v>
      </c>
      <c r="C783" s="29" t="s">
        <v>451</v>
      </c>
      <c r="D783" s="30" t="s">
        <v>1243</v>
      </c>
      <c r="E783" s="31" t="n">
        <v>80</v>
      </c>
      <c r="F783" s="30" t="s">
        <v>919</v>
      </c>
      <c r="G783" s="32" t="s">
        <v>1248</v>
      </c>
    </row>
    <row r="784" s="15" customFormat="true" ht="14.25" hidden="false" customHeight="true" outlineLevel="0" collapsed="false">
      <c r="A784" s="28" t="n">
        <v>781</v>
      </c>
      <c r="B784" s="29" t="s">
        <v>425</v>
      </c>
      <c r="C784" s="29" t="s">
        <v>433</v>
      </c>
      <c r="D784" s="30" t="s">
        <v>1243</v>
      </c>
      <c r="E784" s="31" t="n">
        <v>110</v>
      </c>
      <c r="F784" s="30" t="s">
        <v>681</v>
      </c>
      <c r="G784" s="32" t="s">
        <v>1248</v>
      </c>
    </row>
    <row r="785" s="15" customFormat="true" ht="14.25" hidden="false" customHeight="true" outlineLevel="0" collapsed="false">
      <c r="A785" s="28" t="n">
        <v>782</v>
      </c>
      <c r="B785" s="29" t="s">
        <v>425</v>
      </c>
      <c r="C785" s="29" t="s">
        <v>1305</v>
      </c>
      <c r="D785" s="30" t="s">
        <v>1243</v>
      </c>
      <c r="E785" s="31" t="n">
        <v>80</v>
      </c>
      <c r="F785" s="30" t="s">
        <v>1306</v>
      </c>
      <c r="G785" s="32" t="s">
        <v>1248</v>
      </c>
    </row>
    <row r="786" s="15" customFormat="true" ht="14.25" hidden="false" customHeight="true" outlineLevel="0" collapsed="false">
      <c r="A786" s="28" t="n">
        <v>783</v>
      </c>
      <c r="B786" s="29" t="s">
        <v>425</v>
      </c>
      <c r="C786" s="29" t="s">
        <v>439</v>
      </c>
      <c r="D786" s="30" t="s">
        <v>1243</v>
      </c>
      <c r="E786" s="31" t="n">
        <v>80</v>
      </c>
      <c r="F786" s="30" t="s">
        <v>1307</v>
      </c>
      <c r="G786" s="32" t="s">
        <v>1248</v>
      </c>
    </row>
    <row r="787" s="15" customFormat="true" ht="14.25" hidden="false" customHeight="true" outlineLevel="0" collapsed="false">
      <c r="A787" s="28" t="n">
        <v>784</v>
      </c>
      <c r="B787" s="29" t="s">
        <v>425</v>
      </c>
      <c r="C787" s="29" t="s">
        <v>439</v>
      </c>
      <c r="D787" s="30" t="s">
        <v>1308</v>
      </c>
      <c r="E787" s="31" t="n">
        <v>70</v>
      </c>
      <c r="F787" s="30" t="s">
        <v>441</v>
      </c>
      <c r="G787" s="32" t="s">
        <v>1248</v>
      </c>
    </row>
    <row r="788" s="15" customFormat="true" ht="24" hidden="false" customHeight="true" outlineLevel="0" collapsed="false">
      <c r="A788" s="28" t="n">
        <v>785</v>
      </c>
      <c r="B788" s="29" t="s">
        <v>477</v>
      </c>
      <c r="C788" s="29" t="s">
        <v>1309</v>
      </c>
      <c r="D788" s="30" t="s">
        <v>1243</v>
      </c>
      <c r="E788" s="31" t="n">
        <v>180</v>
      </c>
      <c r="F788" s="30" t="s">
        <v>1244</v>
      </c>
      <c r="G788" s="32" t="s">
        <v>1248</v>
      </c>
    </row>
    <row r="789" s="15" customFormat="true" ht="14.25" hidden="false" customHeight="true" outlineLevel="0" collapsed="false">
      <c r="A789" s="28" t="n">
        <v>786</v>
      </c>
      <c r="B789" s="29" t="s">
        <v>477</v>
      </c>
      <c r="C789" s="29" t="s">
        <v>485</v>
      </c>
      <c r="D789" s="30" t="s">
        <v>1243</v>
      </c>
      <c r="E789" s="31" t="n">
        <v>80</v>
      </c>
      <c r="F789" s="30" t="s">
        <v>1310</v>
      </c>
      <c r="G789" s="32" t="s">
        <v>1248</v>
      </c>
    </row>
    <row r="790" s="15" customFormat="true" ht="14.25" hidden="false" customHeight="true" outlineLevel="0" collapsed="false">
      <c r="A790" s="28" t="n">
        <v>787</v>
      </c>
      <c r="B790" s="29" t="s">
        <v>477</v>
      </c>
      <c r="C790" s="29" t="s">
        <v>482</v>
      </c>
      <c r="D790" s="30" t="s">
        <v>1243</v>
      </c>
      <c r="E790" s="31" t="n">
        <v>110</v>
      </c>
      <c r="F790" s="30" t="s">
        <v>688</v>
      </c>
      <c r="G790" s="32" t="s">
        <v>1248</v>
      </c>
    </row>
    <row r="791" s="15" customFormat="true" ht="14.25" hidden="false" customHeight="true" outlineLevel="0" collapsed="false">
      <c r="A791" s="28" t="n">
        <v>788</v>
      </c>
      <c r="B791" s="29" t="s">
        <v>477</v>
      </c>
      <c r="C791" s="29" t="s">
        <v>920</v>
      </c>
      <c r="D791" s="30" t="s">
        <v>1243</v>
      </c>
      <c r="E791" s="31" t="n">
        <v>110</v>
      </c>
      <c r="F791" s="30" t="s">
        <v>1311</v>
      </c>
      <c r="G791" s="32" t="s">
        <v>1248</v>
      </c>
    </row>
    <row r="792" s="15" customFormat="true" ht="14.25" hidden="false" customHeight="true" outlineLevel="0" collapsed="false">
      <c r="A792" s="28" t="n">
        <v>789</v>
      </c>
      <c r="B792" s="29" t="s">
        <v>477</v>
      </c>
      <c r="C792" s="29" t="s">
        <v>491</v>
      </c>
      <c r="D792" s="30" t="s">
        <v>1243</v>
      </c>
      <c r="E792" s="31" t="n">
        <v>110</v>
      </c>
      <c r="F792" s="30" t="s">
        <v>1312</v>
      </c>
      <c r="G792" s="32" t="s">
        <v>1248</v>
      </c>
    </row>
    <row r="793" s="15" customFormat="true" ht="14.25" hidden="false" customHeight="true" outlineLevel="0" collapsed="false">
      <c r="A793" s="28" t="n">
        <v>790</v>
      </c>
      <c r="B793" s="29" t="s">
        <v>477</v>
      </c>
      <c r="C793" s="29" t="s">
        <v>497</v>
      </c>
      <c r="D793" s="30" t="s">
        <v>1243</v>
      </c>
      <c r="E793" s="31" t="n">
        <v>110</v>
      </c>
      <c r="F793" s="30" t="s">
        <v>1313</v>
      </c>
      <c r="G793" s="32" t="s">
        <v>1248</v>
      </c>
    </row>
    <row r="794" s="15" customFormat="true" ht="14.25" hidden="false" customHeight="true" outlineLevel="0" collapsed="false">
      <c r="A794" s="28" t="n">
        <v>791</v>
      </c>
      <c r="B794" s="29" t="s">
        <v>477</v>
      </c>
      <c r="C794" s="29" t="s">
        <v>494</v>
      </c>
      <c r="D794" s="30" t="s">
        <v>1243</v>
      </c>
      <c r="E794" s="31" t="n">
        <v>110</v>
      </c>
      <c r="F794" s="30" t="s">
        <v>1314</v>
      </c>
      <c r="G794" s="32" t="s">
        <v>1248</v>
      </c>
    </row>
    <row r="795" s="15" customFormat="true" ht="14.25" hidden="false" customHeight="true" outlineLevel="0" collapsed="false">
      <c r="A795" s="28" t="n">
        <v>792</v>
      </c>
      <c r="B795" s="29" t="s">
        <v>477</v>
      </c>
      <c r="C795" s="29" t="s">
        <v>500</v>
      </c>
      <c r="D795" s="30" t="s">
        <v>1243</v>
      </c>
      <c r="E795" s="31" t="n">
        <v>110</v>
      </c>
      <c r="F795" s="30" t="s">
        <v>1315</v>
      </c>
      <c r="G795" s="32" t="s">
        <v>1248</v>
      </c>
    </row>
    <row r="796" s="15" customFormat="true" ht="14.25" hidden="false" customHeight="true" outlineLevel="0" collapsed="false">
      <c r="A796" s="28" t="n">
        <v>793</v>
      </c>
      <c r="B796" s="29" t="s">
        <v>477</v>
      </c>
      <c r="C796" s="29" t="s">
        <v>503</v>
      </c>
      <c r="D796" s="30" t="s">
        <v>1243</v>
      </c>
      <c r="E796" s="31" t="n">
        <v>110</v>
      </c>
      <c r="F796" s="30" t="s">
        <v>1316</v>
      </c>
      <c r="G796" s="32" t="s">
        <v>1248</v>
      </c>
    </row>
    <row r="797" s="15" customFormat="true" ht="14.25" hidden="false" customHeight="true" outlineLevel="0" collapsed="false">
      <c r="A797" s="28" t="n">
        <v>794</v>
      </c>
      <c r="B797" s="29" t="s">
        <v>477</v>
      </c>
      <c r="C797" s="29" t="s">
        <v>515</v>
      </c>
      <c r="D797" s="30" t="s">
        <v>1243</v>
      </c>
      <c r="E797" s="31" t="n">
        <v>80</v>
      </c>
      <c r="F797" s="30" t="s">
        <v>1317</v>
      </c>
      <c r="G797" s="32" t="s">
        <v>1248</v>
      </c>
    </row>
    <row r="798" s="15" customFormat="true" ht="14.25" hidden="false" customHeight="true" outlineLevel="0" collapsed="false">
      <c r="A798" s="28" t="n">
        <v>795</v>
      </c>
      <c r="B798" s="29" t="s">
        <v>477</v>
      </c>
      <c r="C798" s="29" t="s">
        <v>506</v>
      </c>
      <c r="D798" s="30" t="s">
        <v>1243</v>
      </c>
      <c r="E798" s="31" t="n">
        <v>80</v>
      </c>
      <c r="F798" s="30" t="s">
        <v>1318</v>
      </c>
      <c r="G798" s="32" t="s">
        <v>1248</v>
      </c>
    </row>
    <row r="799" s="15" customFormat="true" ht="14.25" hidden="false" customHeight="true" outlineLevel="0" collapsed="false">
      <c r="A799" s="28" t="n">
        <v>796</v>
      </c>
      <c r="B799" s="29" t="s">
        <v>477</v>
      </c>
      <c r="C799" s="29" t="s">
        <v>509</v>
      </c>
      <c r="D799" s="30" t="s">
        <v>1243</v>
      </c>
      <c r="E799" s="31" t="n">
        <v>110</v>
      </c>
      <c r="F799" s="30" t="s">
        <v>1319</v>
      </c>
      <c r="G799" s="32" t="s">
        <v>1248</v>
      </c>
    </row>
    <row r="800" s="15" customFormat="true" ht="14.25" hidden="false" customHeight="true" outlineLevel="0" collapsed="false">
      <c r="A800" s="28" t="n">
        <v>797</v>
      </c>
      <c r="B800" s="29" t="s">
        <v>477</v>
      </c>
      <c r="C800" s="29" t="s">
        <v>512</v>
      </c>
      <c r="D800" s="30" t="s">
        <v>1243</v>
      </c>
      <c r="E800" s="31" t="n">
        <v>110</v>
      </c>
      <c r="F800" s="30" t="s">
        <v>572</v>
      </c>
      <c r="G800" s="32" t="s">
        <v>1248</v>
      </c>
    </row>
    <row r="801" s="15" customFormat="true" ht="14.25" hidden="false" customHeight="true" outlineLevel="0" collapsed="false">
      <c r="A801" s="28" t="n">
        <v>798</v>
      </c>
      <c r="B801" s="29" t="s">
        <v>477</v>
      </c>
      <c r="C801" s="29" t="s">
        <v>512</v>
      </c>
      <c r="D801" s="30" t="s">
        <v>1320</v>
      </c>
      <c r="E801" s="31" t="n">
        <v>400</v>
      </c>
      <c r="F801" s="30" t="s">
        <v>514</v>
      </c>
      <c r="G801" s="32" t="s">
        <v>1248</v>
      </c>
    </row>
    <row r="802" s="15" customFormat="true" ht="24" hidden="false" customHeight="true" outlineLevel="0" collapsed="false">
      <c r="A802" s="28" t="n">
        <v>799</v>
      </c>
      <c r="B802" s="29" t="s">
        <v>460</v>
      </c>
      <c r="C802" s="29" t="s">
        <v>1321</v>
      </c>
      <c r="D802" s="30" t="s">
        <v>1243</v>
      </c>
      <c r="E802" s="31" t="n">
        <v>120</v>
      </c>
      <c r="F802" s="30" t="s">
        <v>1244</v>
      </c>
      <c r="G802" s="32" t="s">
        <v>1248</v>
      </c>
    </row>
    <row r="803" s="15" customFormat="true" ht="14.25" hidden="false" customHeight="true" outlineLevel="0" collapsed="false">
      <c r="A803" s="28" t="n">
        <v>800</v>
      </c>
      <c r="B803" s="29" t="s">
        <v>460</v>
      </c>
      <c r="C803" s="29" t="s">
        <v>468</v>
      </c>
      <c r="D803" s="30" t="s">
        <v>1243</v>
      </c>
      <c r="E803" s="31" t="n">
        <v>110</v>
      </c>
      <c r="F803" s="30" t="s">
        <v>547</v>
      </c>
      <c r="G803" s="32" t="s">
        <v>1248</v>
      </c>
    </row>
    <row r="804" s="15" customFormat="true" ht="14.25" hidden="false" customHeight="true" outlineLevel="0" collapsed="false">
      <c r="A804" s="28" t="n">
        <v>801</v>
      </c>
      <c r="B804" s="29" t="s">
        <v>460</v>
      </c>
      <c r="C804" s="29" t="s">
        <v>465</v>
      </c>
      <c r="D804" s="30" t="s">
        <v>1243</v>
      </c>
      <c r="E804" s="31" t="n">
        <v>110</v>
      </c>
      <c r="F804" s="30" t="s">
        <v>695</v>
      </c>
      <c r="G804" s="32" t="s">
        <v>1248</v>
      </c>
    </row>
    <row r="805" s="15" customFormat="true" ht="14.25" hidden="false" customHeight="true" outlineLevel="0" collapsed="false">
      <c r="A805" s="28" t="n">
        <v>802</v>
      </c>
      <c r="B805" s="29" t="s">
        <v>460</v>
      </c>
      <c r="C805" s="29" t="s">
        <v>471</v>
      </c>
      <c r="D805" s="30" t="s">
        <v>1243</v>
      </c>
      <c r="E805" s="31" t="n">
        <v>110</v>
      </c>
      <c r="F805" s="30" t="s">
        <v>571</v>
      </c>
      <c r="G805" s="32" t="s">
        <v>1248</v>
      </c>
    </row>
    <row r="806" s="15" customFormat="true" ht="14.25" hidden="false" customHeight="true" outlineLevel="0" collapsed="false">
      <c r="A806" s="28" t="n">
        <v>803</v>
      </c>
      <c r="B806" s="29" t="s">
        <v>460</v>
      </c>
      <c r="C806" s="29" t="s">
        <v>474</v>
      </c>
      <c r="D806" s="30" t="s">
        <v>1243</v>
      </c>
      <c r="E806" s="31" t="n">
        <v>110</v>
      </c>
      <c r="F806" s="30" t="s">
        <v>1322</v>
      </c>
      <c r="G806" s="32" t="s">
        <v>1248</v>
      </c>
    </row>
    <row r="807" s="15" customFormat="true" ht="14.25" hidden="false" customHeight="true" outlineLevel="0" collapsed="false">
      <c r="A807" s="28" t="n">
        <v>804</v>
      </c>
      <c r="B807" s="29" t="s">
        <v>518</v>
      </c>
      <c r="C807" s="29" t="s">
        <v>696</v>
      </c>
      <c r="D807" s="30" t="s">
        <v>1243</v>
      </c>
      <c r="E807" s="31" t="n">
        <v>100</v>
      </c>
      <c r="F807" s="30" t="s">
        <v>698</v>
      </c>
      <c r="G807" s="32" t="s">
        <v>1248</v>
      </c>
    </row>
    <row r="808" s="15" customFormat="true" ht="14.25" hidden="false" customHeight="true" outlineLevel="0" collapsed="false">
      <c r="A808" s="28" t="n">
        <v>805</v>
      </c>
      <c r="B808" s="29" t="s">
        <v>518</v>
      </c>
      <c r="C808" s="29" t="s">
        <v>524</v>
      </c>
      <c r="D808" s="30" t="s">
        <v>1243</v>
      </c>
      <c r="E808" s="31" t="n">
        <v>110</v>
      </c>
      <c r="F808" s="30" t="s">
        <v>922</v>
      </c>
      <c r="G808" s="32" t="s">
        <v>1248</v>
      </c>
    </row>
    <row r="809" s="15" customFormat="true" ht="14.25" hidden="false" customHeight="true" outlineLevel="0" collapsed="false">
      <c r="A809" s="28" t="n">
        <v>806</v>
      </c>
      <c r="B809" s="29" t="s">
        <v>518</v>
      </c>
      <c r="C809" s="29" t="s">
        <v>521</v>
      </c>
      <c r="D809" s="30" t="s">
        <v>1243</v>
      </c>
      <c r="E809" s="31" t="n">
        <v>110</v>
      </c>
      <c r="F809" s="30" t="s">
        <v>702</v>
      </c>
      <c r="G809" s="32" t="s">
        <v>1248</v>
      </c>
    </row>
    <row r="810" s="15" customFormat="true" ht="14.25" hidden="false" customHeight="true" outlineLevel="0" collapsed="false">
      <c r="A810" s="28" t="n">
        <v>807</v>
      </c>
      <c r="B810" s="29" t="s">
        <v>518</v>
      </c>
      <c r="C810" s="29" t="s">
        <v>542</v>
      </c>
      <c r="D810" s="30" t="s">
        <v>1243</v>
      </c>
      <c r="E810" s="31" t="n">
        <v>80</v>
      </c>
      <c r="F810" s="30" t="s">
        <v>550</v>
      </c>
      <c r="G810" s="32" t="s">
        <v>1248</v>
      </c>
    </row>
    <row r="811" s="15" customFormat="true" ht="14.25" hidden="false" customHeight="true" outlineLevel="0" collapsed="false">
      <c r="A811" s="28" t="n">
        <v>808</v>
      </c>
      <c r="B811" s="29" t="s">
        <v>518</v>
      </c>
      <c r="C811" s="29" t="s">
        <v>530</v>
      </c>
      <c r="D811" s="30" t="s">
        <v>1243</v>
      </c>
      <c r="E811" s="31" t="n">
        <v>110</v>
      </c>
      <c r="F811" s="30" t="s">
        <v>924</v>
      </c>
      <c r="G811" s="32" t="s">
        <v>1248</v>
      </c>
    </row>
    <row r="812" s="15" customFormat="true" ht="14.25" hidden="false" customHeight="true" outlineLevel="0" collapsed="false">
      <c r="A812" s="28" t="n">
        <v>809</v>
      </c>
      <c r="B812" s="29" t="s">
        <v>518</v>
      </c>
      <c r="C812" s="29" t="s">
        <v>533</v>
      </c>
      <c r="D812" s="30" t="s">
        <v>1243</v>
      </c>
      <c r="E812" s="31" t="n">
        <v>110</v>
      </c>
      <c r="F812" s="30" t="s">
        <v>574</v>
      </c>
      <c r="G812" s="32" t="s">
        <v>1248</v>
      </c>
    </row>
    <row r="813" s="15" customFormat="true" ht="14.25" hidden="false" customHeight="true" outlineLevel="0" collapsed="false">
      <c r="A813" s="28" t="n">
        <v>810</v>
      </c>
      <c r="B813" s="29" t="s">
        <v>518</v>
      </c>
      <c r="C813" s="29" t="s">
        <v>527</v>
      </c>
      <c r="D813" s="30" t="s">
        <v>1243</v>
      </c>
      <c r="E813" s="31" t="n">
        <v>80</v>
      </c>
      <c r="F813" s="30" t="s">
        <v>1323</v>
      </c>
      <c r="G813" s="32" t="s">
        <v>1248</v>
      </c>
    </row>
    <row r="814" s="15" customFormat="true" ht="14.25" hidden="false" customHeight="true" outlineLevel="0" collapsed="false">
      <c r="A814" s="28" t="n">
        <v>811</v>
      </c>
      <c r="B814" s="29" t="s">
        <v>518</v>
      </c>
      <c r="C814" s="29" t="s">
        <v>536</v>
      </c>
      <c r="D814" s="30" t="s">
        <v>1243</v>
      </c>
      <c r="E814" s="31" t="n">
        <v>80</v>
      </c>
      <c r="F814" s="30" t="s">
        <v>573</v>
      </c>
      <c r="G814" s="32" t="s">
        <v>1248</v>
      </c>
    </row>
    <row r="815" s="15" customFormat="true" ht="14.25" hidden="false" customHeight="true" outlineLevel="0" collapsed="false">
      <c r="A815" s="28" t="n">
        <v>812</v>
      </c>
      <c r="B815" s="29" t="s">
        <v>518</v>
      </c>
      <c r="C815" s="29" t="s">
        <v>539</v>
      </c>
      <c r="D815" s="30" t="s">
        <v>1243</v>
      </c>
      <c r="E815" s="31" t="n">
        <v>110</v>
      </c>
      <c r="F815" s="30" t="s">
        <v>575</v>
      </c>
      <c r="G815" s="32" t="s">
        <v>1248</v>
      </c>
    </row>
    <row r="816" s="15" customFormat="true" ht="14.25" hidden="false" customHeight="true" outlineLevel="0" collapsed="false">
      <c r="A816" s="28" t="n">
        <v>813</v>
      </c>
      <c r="B816" s="29" t="s">
        <v>242</v>
      </c>
      <c r="C816" s="29" t="s">
        <v>611</v>
      </c>
      <c r="D816" s="30" t="s">
        <v>1324</v>
      </c>
      <c r="E816" s="31" t="n">
        <v>1.8</v>
      </c>
      <c r="F816" s="30" t="s">
        <v>1325</v>
      </c>
      <c r="G816" s="32" t="s">
        <v>1326</v>
      </c>
    </row>
    <row r="817" s="15" customFormat="true" ht="14.25" hidden="false" customHeight="true" outlineLevel="0" collapsed="false">
      <c r="A817" s="28" t="n">
        <v>814</v>
      </c>
      <c r="B817" s="29" t="s">
        <v>242</v>
      </c>
      <c r="C817" s="29" t="s">
        <v>1246</v>
      </c>
      <c r="D817" s="30" t="s">
        <v>1324</v>
      </c>
      <c r="E817" s="31" t="n">
        <v>0.8</v>
      </c>
      <c r="F817" s="30" t="s">
        <v>1247</v>
      </c>
      <c r="G817" s="32" t="s">
        <v>1326</v>
      </c>
    </row>
    <row r="818" s="15" customFormat="true" ht="14.25" hidden="false" customHeight="true" outlineLevel="0" collapsed="false">
      <c r="A818" s="28" t="n">
        <v>815</v>
      </c>
      <c r="B818" s="29" t="s">
        <v>242</v>
      </c>
      <c r="C818" s="29" t="s">
        <v>251</v>
      </c>
      <c r="D818" s="30" t="s">
        <v>1324</v>
      </c>
      <c r="E818" s="31" t="n">
        <v>0.8</v>
      </c>
      <c r="F818" s="30" t="s">
        <v>1249</v>
      </c>
      <c r="G818" s="32" t="s">
        <v>1326</v>
      </c>
    </row>
    <row r="819" s="15" customFormat="true" ht="14.25" hidden="false" customHeight="true" outlineLevel="0" collapsed="false">
      <c r="A819" s="28" t="n">
        <v>816</v>
      </c>
      <c r="B819" s="29" t="s">
        <v>242</v>
      </c>
      <c r="C819" s="29" t="s">
        <v>248</v>
      </c>
      <c r="D819" s="30" t="s">
        <v>1324</v>
      </c>
      <c r="E819" s="31" t="n">
        <v>0.8</v>
      </c>
      <c r="F819" s="30" t="s">
        <v>557</v>
      </c>
      <c r="G819" s="32" t="s">
        <v>1326</v>
      </c>
    </row>
    <row r="820" s="15" customFormat="true" ht="14.25" hidden="false" customHeight="true" outlineLevel="0" collapsed="false">
      <c r="A820" s="28" t="n">
        <v>817</v>
      </c>
      <c r="B820" s="29" t="s">
        <v>282</v>
      </c>
      <c r="C820" s="29" t="s">
        <v>618</v>
      </c>
      <c r="D820" s="30" t="s">
        <v>1324</v>
      </c>
      <c r="E820" s="31" t="n">
        <v>12</v>
      </c>
      <c r="F820" s="30" t="s">
        <v>1327</v>
      </c>
      <c r="G820" s="32" t="s">
        <v>1326</v>
      </c>
    </row>
    <row r="821" s="15" customFormat="true" ht="14.25" hidden="false" customHeight="true" outlineLevel="0" collapsed="false">
      <c r="A821" s="28" t="n">
        <v>818</v>
      </c>
      <c r="B821" s="29" t="s">
        <v>282</v>
      </c>
      <c r="C821" s="29" t="s">
        <v>290</v>
      </c>
      <c r="D821" s="30" t="s">
        <v>1324</v>
      </c>
      <c r="E821" s="31" t="n">
        <v>13.6</v>
      </c>
      <c r="F821" s="30" t="s">
        <v>1328</v>
      </c>
      <c r="G821" s="32" t="s">
        <v>1326</v>
      </c>
    </row>
    <row r="822" s="15" customFormat="true" ht="14.25" hidden="false" customHeight="true" outlineLevel="0" collapsed="false">
      <c r="A822" s="28" t="n">
        <v>819</v>
      </c>
      <c r="B822" s="29" t="s">
        <v>282</v>
      </c>
      <c r="C822" s="29" t="s">
        <v>299</v>
      </c>
      <c r="D822" s="30" t="s">
        <v>1324</v>
      </c>
      <c r="E822" s="31" t="n">
        <v>0.4</v>
      </c>
      <c r="F822" s="30" t="s">
        <v>1263</v>
      </c>
      <c r="G822" s="32" t="s">
        <v>1326</v>
      </c>
    </row>
    <row r="823" s="15" customFormat="true" ht="14.25" hidden="false" customHeight="true" outlineLevel="0" collapsed="false">
      <c r="A823" s="28" t="n">
        <v>820</v>
      </c>
      <c r="B823" s="29" t="s">
        <v>282</v>
      </c>
      <c r="C823" s="29" t="s">
        <v>302</v>
      </c>
      <c r="D823" s="30" t="s">
        <v>1324</v>
      </c>
      <c r="E823" s="31" t="n">
        <v>0.4</v>
      </c>
      <c r="F823" s="30" t="s">
        <v>1262</v>
      </c>
      <c r="G823" s="32" t="s">
        <v>1326</v>
      </c>
    </row>
    <row r="824" s="15" customFormat="true" ht="14.25" hidden="false" customHeight="true" outlineLevel="0" collapsed="false">
      <c r="A824" s="28" t="n">
        <v>821</v>
      </c>
      <c r="B824" s="29" t="s">
        <v>282</v>
      </c>
      <c r="C824" s="29" t="s">
        <v>293</v>
      </c>
      <c r="D824" s="30" t="s">
        <v>1324</v>
      </c>
      <c r="E824" s="31" t="n">
        <v>1.2</v>
      </c>
      <c r="F824" s="30" t="s">
        <v>888</v>
      </c>
      <c r="G824" s="32" t="s">
        <v>1326</v>
      </c>
    </row>
    <row r="825" s="15" customFormat="true" ht="14.25" hidden="false" customHeight="true" outlineLevel="0" collapsed="false">
      <c r="A825" s="28" t="n">
        <v>822</v>
      </c>
      <c r="B825" s="29" t="s">
        <v>282</v>
      </c>
      <c r="C825" s="29" t="s">
        <v>287</v>
      </c>
      <c r="D825" s="30" t="s">
        <v>1324</v>
      </c>
      <c r="E825" s="31" t="n">
        <v>0.4</v>
      </c>
      <c r="F825" s="30" t="s">
        <v>624</v>
      </c>
      <c r="G825" s="32" t="s">
        <v>1326</v>
      </c>
    </row>
    <row r="826" s="15" customFormat="true" ht="14.25" hidden="false" customHeight="true" outlineLevel="0" collapsed="false">
      <c r="A826" s="28" t="n">
        <v>823</v>
      </c>
      <c r="B826" s="29" t="s">
        <v>254</v>
      </c>
      <c r="C826" s="29" t="s">
        <v>625</v>
      </c>
      <c r="D826" s="30" t="s">
        <v>1324</v>
      </c>
      <c r="E826" s="31" t="n">
        <v>15</v>
      </c>
      <c r="F826" s="30" t="s">
        <v>1329</v>
      </c>
      <c r="G826" s="32" t="s">
        <v>1326</v>
      </c>
    </row>
    <row r="827" s="15" customFormat="true" ht="24" hidden="false" customHeight="true" outlineLevel="0" collapsed="false">
      <c r="A827" s="28" t="n">
        <v>824</v>
      </c>
      <c r="B827" s="29" t="s">
        <v>254</v>
      </c>
      <c r="C827" s="29" t="s">
        <v>1330</v>
      </c>
      <c r="D827" s="30" t="s">
        <v>1324</v>
      </c>
      <c r="E827" s="31" t="n">
        <v>0.8</v>
      </c>
      <c r="F827" s="30" t="s">
        <v>1331</v>
      </c>
      <c r="G827" s="32" t="s">
        <v>1326</v>
      </c>
    </row>
    <row r="828" s="15" customFormat="true" ht="14.25" hidden="false" customHeight="true" outlineLevel="0" collapsed="false">
      <c r="A828" s="28" t="n">
        <v>825</v>
      </c>
      <c r="B828" s="29" t="s">
        <v>254</v>
      </c>
      <c r="C828" s="29" t="s">
        <v>268</v>
      </c>
      <c r="D828" s="30" t="s">
        <v>1324</v>
      </c>
      <c r="E828" s="31" t="n">
        <v>0.8</v>
      </c>
      <c r="F828" s="30" t="s">
        <v>1255</v>
      </c>
      <c r="G828" s="32" t="s">
        <v>1326</v>
      </c>
    </row>
    <row r="829" s="15" customFormat="true" ht="14.25" hidden="false" customHeight="true" outlineLevel="0" collapsed="false">
      <c r="A829" s="28" t="n">
        <v>826</v>
      </c>
      <c r="B829" s="29" t="s">
        <v>254</v>
      </c>
      <c r="C829" s="29" t="s">
        <v>262</v>
      </c>
      <c r="D829" s="30" t="s">
        <v>1324</v>
      </c>
      <c r="E829" s="31" t="n">
        <v>1.6</v>
      </c>
      <c r="F829" s="30" t="s">
        <v>1254</v>
      </c>
      <c r="G829" s="32" t="s">
        <v>1326</v>
      </c>
    </row>
    <row r="830" s="15" customFormat="true" ht="14.25" hidden="false" customHeight="true" outlineLevel="0" collapsed="false">
      <c r="A830" s="28" t="n">
        <v>827</v>
      </c>
      <c r="B830" s="29" t="s">
        <v>254</v>
      </c>
      <c r="C830" s="29" t="s">
        <v>1332</v>
      </c>
      <c r="D830" s="30" t="s">
        <v>1324</v>
      </c>
      <c r="E830" s="31" t="n">
        <v>14.4</v>
      </c>
      <c r="F830" s="30" t="s">
        <v>561</v>
      </c>
      <c r="G830" s="32" t="s">
        <v>1326</v>
      </c>
    </row>
    <row r="831" s="15" customFormat="true" ht="14.25" hidden="false" customHeight="true" outlineLevel="0" collapsed="false">
      <c r="A831" s="28" t="n">
        <v>828</v>
      </c>
      <c r="B831" s="29" t="s">
        <v>254</v>
      </c>
      <c r="C831" s="29" t="s">
        <v>259</v>
      </c>
      <c r="D831" s="30" t="s">
        <v>1324</v>
      </c>
      <c r="E831" s="31" t="n">
        <v>2.4</v>
      </c>
      <c r="F831" s="30" t="s">
        <v>906</v>
      </c>
      <c r="G831" s="32" t="s">
        <v>1326</v>
      </c>
    </row>
    <row r="832" s="15" customFormat="true" ht="14.25" hidden="false" customHeight="true" outlineLevel="0" collapsed="false">
      <c r="A832" s="28" t="n">
        <v>829</v>
      </c>
      <c r="B832" s="29" t="s">
        <v>308</v>
      </c>
      <c r="C832" s="29" t="s">
        <v>638</v>
      </c>
      <c r="D832" s="30" t="s">
        <v>1324</v>
      </c>
      <c r="E832" s="31" t="n">
        <v>2.4</v>
      </c>
      <c r="F832" s="30" t="s">
        <v>1333</v>
      </c>
      <c r="G832" s="32" t="s">
        <v>1326</v>
      </c>
    </row>
    <row r="833" s="15" customFormat="true" ht="14.25" hidden="false" customHeight="true" outlineLevel="0" collapsed="false">
      <c r="A833" s="28" t="n">
        <v>830</v>
      </c>
      <c r="B833" s="29" t="s">
        <v>308</v>
      </c>
      <c r="C833" s="29" t="s">
        <v>319</v>
      </c>
      <c r="D833" s="30" t="s">
        <v>1324</v>
      </c>
      <c r="E833" s="31" t="n">
        <v>0.4</v>
      </c>
      <c r="F833" s="30" t="s">
        <v>1267</v>
      </c>
      <c r="G833" s="32" t="s">
        <v>1326</v>
      </c>
    </row>
    <row r="834" s="15" customFormat="true" ht="14.25" hidden="false" customHeight="true" outlineLevel="0" collapsed="false">
      <c r="A834" s="28" t="n">
        <v>831</v>
      </c>
      <c r="B834" s="29" t="s">
        <v>308</v>
      </c>
      <c r="C834" s="29" t="s">
        <v>316</v>
      </c>
      <c r="D834" s="30" t="s">
        <v>1324</v>
      </c>
      <c r="E834" s="31" t="n">
        <v>0.4</v>
      </c>
      <c r="F834" s="30" t="s">
        <v>908</v>
      </c>
      <c r="G834" s="32" t="s">
        <v>1326</v>
      </c>
    </row>
    <row r="835" s="15" customFormat="true" ht="14.25" hidden="false" customHeight="true" outlineLevel="0" collapsed="false">
      <c r="A835" s="28" t="n">
        <v>832</v>
      </c>
      <c r="B835" s="29" t="s">
        <v>308</v>
      </c>
      <c r="C835" s="29" t="s">
        <v>325</v>
      </c>
      <c r="D835" s="30" t="s">
        <v>1324</v>
      </c>
      <c r="E835" s="31" t="n">
        <v>0.8</v>
      </c>
      <c r="F835" s="30" t="s">
        <v>562</v>
      </c>
      <c r="G835" s="32" t="s">
        <v>1326</v>
      </c>
    </row>
    <row r="836" s="15" customFormat="true" ht="14.25" hidden="false" customHeight="true" outlineLevel="0" collapsed="false">
      <c r="A836" s="28" t="n">
        <v>833</v>
      </c>
      <c r="B836" s="29" t="s">
        <v>308</v>
      </c>
      <c r="C836" s="29" t="s">
        <v>328</v>
      </c>
      <c r="D836" s="30" t="s">
        <v>1324</v>
      </c>
      <c r="E836" s="31" t="n">
        <v>1.6</v>
      </c>
      <c r="F836" s="30" t="s">
        <v>1265</v>
      </c>
      <c r="G836" s="32" t="s">
        <v>1326</v>
      </c>
    </row>
    <row r="837" s="15" customFormat="true" ht="14.25" hidden="false" customHeight="true" outlineLevel="0" collapsed="false">
      <c r="A837" s="28" t="n">
        <v>834</v>
      </c>
      <c r="B837" s="29" t="s">
        <v>337</v>
      </c>
      <c r="C837" s="29" t="s">
        <v>645</v>
      </c>
      <c r="D837" s="30" t="s">
        <v>1324</v>
      </c>
      <c r="E837" s="31" t="n">
        <v>0.6</v>
      </c>
      <c r="F837" s="30" t="s">
        <v>1334</v>
      </c>
      <c r="G837" s="32" t="s">
        <v>1326</v>
      </c>
    </row>
    <row r="838" s="15" customFormat="true" ht="14.25" hidden="false" customHeight="true" outlineLevel="0" collapsed="false">
      <c r="A838" s="28" t="n">
        <v>835</v>
      </c>
      <c r="B838" s="29" t="s">
        <v>337</v>
      </c>
      <c r="C838" s="29" t="s">
        <v>339</v>
      </c>
      <c r="D838" s="30" t="s">
        <v>1324</v>
      </c>
      <c r="E838" s="31" t="n">
        <v>0.4</v>
      </c>
      <c r="F838" s="30" t="s">
        <v>563</v>
      </c>
      <c r="G838" s="32" t="s">
        <v>1326</v>
      </c>
    </row>
    <row r="839" s="15" customFormat="true" ht="14.25" hidden="false" customHeight="true" outlineLevel="0" collapsed="false">
      <c r="A839" s="28" t="n">
        <v>836</v>
      </c>
      <c r="B839" s="29" t="s">
        <v>337</v>
      </c>
      <c r="C839" s="29" t="s">
        <v>1276</v>
      </c>
      <c r="D839" s="30" t="s">
        <v>1324</v>
      </c>
      <c r="E839" s="31" t="n">
        <v>0.4</v>
      </c>
      <c r="F839" s="30" t="s">
        <v>1277</v>
      </c>
      <c r="G839" s="32" t="s">
        <v>1326</v>
      </c>
    </row>
    <row r="840" s="15" customFormat="true" ht="14.25" hidden="false" customHeight="true" outlineLevel="0" collapsed="false">
      <c r="A840" s="28" t="n">
        <v>837</v>
      </c>
      <c r="B840" s="29" t="s">
        <v>351</v>
      </c>
      <c r="C840" s="29" t="s">
        <v>651</v>
      </c>
      <c r="D840" s="30" t="s">
        <v>1324</v>
      </c>
      <c r="E840" s="31" t="n">
        <v>5.1</v>
      </c>
      <c r="F840" s="30" t="s">
        <v>1335</v>
      </c>
      <c r="G840" s="32" t="s">
        <v>1326</v>
      </c>
    </row>
    <row r="841" s="15" customFormat="true" ht="14.25" hidden="false" customHeight="true" outlineLevel="0" collapsed="false">
      <c r="A841" s="28" t="n">
        <v>838</v>
      </c>
      <c r="B841" s="29" t="s">
        <v>351</v>
      </c>
      <c r="C841" s="29" t="s">
        <v>356</v>
      </c>
      <c r="D841" s="30" t="s">
        <v>1324</v>
      </c>
      <c r="E841" s="31" t="n">
        <v>4</v>
      </c>
      <c r="F841" s="30" t="s">
        <v>657</v>
      </c>
      <c r="G841" s="32" t="s">
        <v>1326</v>
      </c>
    </row>
    <row r="842" s="15" customFormat="true" ht="14.25" hidden="false" customHeight="true" outlineLevel="0" collapsed="false">
      <c r="A842" s="28" t="n">
        <v>839</v>
      </c>
      <c r="B842" s="29" t="s">
        <v>351</v>
      </c>
      <c r="C842" s="29" t="s">
        <v>912</v>
      </c>
      <c r="D842" s="30" t="s">
        <v>1324</v>
      </c>
      <c r="E842" s="31" t="n">
        <v>0.4</v>
      </c>
      <c r="F842" s="30" t="s">
        <v>1280</v>
      </c>
      <c r="G842" s="32" t="s">
        <v>1326</v>
      </c>
    </row>
    <row r="843" s="15" customFormat="true" ht="14.25" hidden="false" customHeight="true" outlineLevel="0" collapsed="false">
      <c r="A843" s="28" t="n">
        <v>840</v>
      </c>
      <c r="B843" s="29" t="s">
        <v>351</v>
      </c>
      <c r="C843" s="29" t="s">
        <v>1336</v>
      </c>
      <c r="D843" s="30" t="s">
        <v>1324</v>
      </c>
      <c r="E843" s="31" t="n">
        <v>2.4</v>
      </c>
      <c r="F843" s="30" t="s">
        <v>911</v>
      </c>
      <c r="G843" s="32" t="s">
        <v>1326</v>
      </c>
    </row>
    <row r="844" s="15" customFormat="true" ht="14.25" hidden="false" customHeight="true" outlineLevel="0" collapsed="false">
      <c r="A844" s="28" t="n">
        <v>841</v>
      </c>
      <c r="B844" s="29" t="s">
        <v>365</v>
      </c>
      <c r="C844" s="29" t="s">
        <v>658</v>
      </c>
      <c r="D844" s="30" t="s">
        <v>1324</v>
      </c>
      <c r="E844" s="31" t="n">
        <v>2.1</v>
      </c>
      <c r="F844" s="30" t="s">
        <v>1337</v>
      </c>
      <c r="G844" s="32" t="s">
        <v>1326</v>
      </c>
    </row>
    <row r="845" s="15" customFormat="true" ht="14.25" hidden="false" customHeight="true" outlineLevel="0" collapsed="false">
      <c r="A845" s="28" t="n">
        <v>842</v>
      </c>
      <c r="B845" s="29" t="s">
        <v>365</v>
      </c>
      <c r="C845" s="29" t="s">
        <v>376</v>
      </c>
      <c r="D845" s="30" t="s">
        <v>1324</v>
      </c>
      <c r="E845" s="31" t="n">
        <v>0.8</v>
      </c>
      <c r="F845" s="30" t="s">
        <v>565</v>
      </c>
      <c r="G845" s="32" t="s">
        <v>1326</v>
      </c>
    </row>
    <row r="846" s="15" customFormat="true" ht="14.25" hidden="false" customHeight="true" outlineLevel="0" collapsed="false">
      <c r="A846" s="28" t="n">
        <v>843</v>
      </c>
      <c r="B846" s="29" t="s">
        <v>365</v>
      </c>
      <c r="C846" s="29" t="s">
        <v>373</v>
      </c>
      <c r="D846" s="30" t="s">
        <v>1324</v>
      </c>
      <c r="E846" s="31" t="n">
        <v>2</v>
      </c>
      <c r="F846" s="30" t="s">
        <v>1287</v>
      </c>
      <c r="G846" s="32" t="s">
        <v>1326</v>
      </c>
    </row>
    <row r="847" s="15" customFormat="true" ht="14.25" hidden="false" customHeight="true" outlineLevel="0" collapsed="false">
      <c r="A847" s="28" t="n">
        <v>844</v>
      </c>
      <c r="B847" s="29" t="s">
        <v>379</v>
      </c>
      <c r="C847" s="29" t="s">
        <v>663</v>
      </c>
      <c r="D847" s="30" t="s">
        <v>1324</v>
      </c>
      <c r="E847" s="31" t="n">
        <v>1.5</v>
      </c>
      <c r="F847" s="30" t="s">
        <v>1338</v>
      </c>
      <c r="G847" s="32" t="s">
        <v>1326</v>
      </c>
    </row>
    <row r="848" s="15" customFormat="true" ht="14.25" hidden="false" customHeight="true" outlineLevel="0" collapsed="false">
      <c r="A848" s="28" t="n">
        <v>845</v>
      </c>
      <c r="B848" s="29" t="s">
        <v>379</v>
      </c>
      <c r="C848" s="29" t="s">
        <v>384</v>
      </c>
      <c r="D848" s="30" t="s">
        <v>1324</v>
      </c>
      <c r="E848" s="31" t="n">
        <v>1.6</v>
      </c>
      <c r="F848" s="30" t="s">
        <v>1339</v>
      </c>
      <c r="G848" s="32" t="s">
        <v>1326</v>
      </c>
    </row>
    <row r="849" s="15" customFormat="true" ht="14.25" hidden="false" customHeight="true" outlineLevel="0" collapsed="false">
      <c r="A849" s="28" t="n">
        <v>846</v>
      </c>
      <c r="B849" s="29" t="s">
        <v>379</v>
      </c>
      <c r="C849" s="29" t="s">
        <v>387</v>
      </c>
      <c r="D849" s="30" t="s">
        <v>1324</v>
      </c>
      <c r="E849" s="31" t="n">
        <v>0.4</v>
      </c>
      <c r="F849" s="30" t="s">
        <v>1340</v>
      </c>
      <c r="G849" s="32" t="s">
        <v>1326</v>
      </c>
    </row>
    <row r="850" s="15" customFormat="true" ht="14.25" hidden="false" customHeight="true" outlineLevel="0" collapsed="false">
      <c r="A850" s="28" t="n">
        <v>847</v>
      </c>
      <c r="B850" s="29" t="s">
        <v>390</v>
      </c>
      <c r="C850" s="29" t="s">
        <v>669</v>
      </c>
      <c r="D850" s="30" t="s">
        <v>1324</v>
      </c>
      <c r="E850" s="31" t="n">
        <v>15</v>
      </c>
      <c r="F850" s="30" t="s">
        <v>1341</v>
      </c>
      <c r="G850" s="32" t="s">
        <v>1326</v>
      </c>
    </row>
    <row r="851" s="15" customFormat="true" ht="24" hidden="false" customHeight="true" outlineLevel="0" collapsed="false">
      <c r="A851" s="28" t="n">
        <v>848</v>
      </c>
      <c r="B851" s="29" t="s">
        <v>390</v>
      </c>
      <c r="C851" s="29" t="s">
        <v>395</v>
      </c>
      <c r="D851" s="30" t="s">
        <v>1324</v>
      </c>
      <c r="E851" s="31" t="n">
        <v>2.8</v>
      </c>
      <c r="F851" s="30" t="s">
        <v>1342</v>
      </c>
      <c r="G851" s="32" t="s">
        <v>1326</v>
      </c>
    </row>
    <row r="852" s="15" customFormat="true" ht="14.25" hidden="false" customHeight="true" outlineLevel="0" collapsed="false">
      <c r="A852" s="28" t="n">
        <v>849</v>
      </c>
      <c r="B852" s="29" t="s">
        <v>390</v>
      </c>
      <c r="C852" s="29" t="s">
        <v>401</v>
      </c>
      <c r="D852" s="30" t="s">
        <v>1324</v>
      </c>
      <c r="E852" s="31" t="n">
        <v>1.6</v>
      </c>
      <c r="F852" s="30" t="s">
        <v>1292</v>
      </c>
      <c r="G852" s="32" t="s">
        <v>1326</v>
      </c>
    </row>
    <row r="853" s="15" customFormat="true" ht="14.25" hidden="false" customHeight="true" outlineLevel="0" collapsed="false">
      <c r="A853" s="28" t="n">
        <v>850</v>
      </c>
      <c r="B853" s="29" t="s">
        <v>390</v>
      </c>
      <c r="C853" s="29" t="s">
        <v>422</v>
      </c>
      <c r="D853" s="30" t="s">
        <v>1324</v>
      </c>
      <c r="E853" s="31" t="n">
        <v>1.6</v>
      </c>
      <c r="F853" s="30" t="s">
        <v>1295</v>
      </c>
      <c r="G853" s="32" t="s">
        <v>1326</v>
      </c>
    </row>
    <row r="854" s="15" customFormat="true" ht="14.25" hidden="false" customHeight="true" outlineLevel="0" collapsed="false">
      <c r="A854" s="28" t="n">
        <v>851</v>
      </c>
      <c r="B854" s="29" t="s">
        <v>390</v>
      </c>
      <c r="C854" s="29" t="s">
        <v>398</v>
      </c>
      <c r="D854" s="30" t="s">
        <v>1324</v>
      </c>
      <c r="E854" s="31" t="n">
        <v>7.6</v>
      </c>
      <c r="F854" s="30" t="s">
        <v>674</v>
      </c>
      <c r="G854" s="32" t="s">
        <v>1326</v>
      </c>
    </row>
    <row r="855" s="15" customFormat="true" ht="14.25" hidden="false" customHeight="true" outlineLevel="0" collapsed="false">
      <c r="A855" s="28" t="n">
        <v>852</v>
      </c>
      <c r="B855" s="29" t="s">
        <v>390</v>
      </c>
      <c r="C855" s="29" t="s">
        <v>407</v>
      </c>
      <c r="D855" s="30" t="s">
        <v>1324</v>
      </c>
      <c r="E855" s="31" t="n">
        <v>2</v>
      </c>
      <c r="F855" s="30" t="s">
        <v>1293</v>
      </c>
      <c r="G855" s="32" t="s">
        <v>1326</v>
      </c>
    </row>
    <row r="856" s="15" customFormat="true" ht="14.25" hidden="false" customHeight="true" outlineLevel="0" collapsed="false">
      <c r="A856" s="28" t="n">
        <v>853</v>
      </c>
      <c r="B856" s="29" t="s">
        <v>390</v>
      </c>
      <c r="C856" s="29" t="s">
        <v>419</v>
      </c>
      <c r="D856" s="30" t="s">
        <v>1324</v>
      </c>
      <c r="E856" s="31" t="n">
        <v>2.4</v>
      </c>
      <c r="F856" s="30" t="s">
        <v>1297</v>
      </c>
      <c r="G856" s="32" t="s">
        <v>1326</v>
      </c>
    </row>
    <row r="857" s="15" customFormat="true" ht="14.25" hidden="false" customHeight="true" outlineLevel="0" collapsed="false">
      <c r="A857" s="28" t="n">
        <v>854</v>
      </c>
      <c r="B857" s="29" t="s">
        <v>390</v>
      </c>
      <c r="C857" s="29" t="s">
        <v>413</v>
      </c>
      <c r="D857" s="30" t="s">
        <v>1324</v>
      </c>
      <c r="E857" s="31" t="n">
        <v>2</v>
      </c>
      <c r="F857" s="30" t="s">
        <v>916</v>
      </c>
      <c r="G857" s="32" t="s">
        <v>1326</v>
      </c>
    </row>
    <row r="858" s="15" customFormat="true" ht="14.25" hidden="false" customHeight="true" outlineLevel="0" collapsed="false">
      <c r="A858" s="28" t="n">
        <v>855</v>
      </c>
      <c r="B858" s="29" t="s">
        <v>425</v>
      </c>
      <c r="C858" s="29" t="s">
        <v>675</v>
      </c>
      <c r="D858" s="30" t="s">
        <v>1324</v>
      </c>
      <c r="E858" s="31" t="n">
        <v>1.8</v>
      </c>
      <c r="F858" s="30" t="s">
        <v>1343</v>
      </c>
      <c r="G858" s="32" t="s">
        <v>1326</v>
      </c>
    </row>
    <row r="859" s="15" customFormat="true" ht="24" hidden="false" customHeight="true" outlineLevel="0" collapsed="false">
      <c r="A859" s="28" t="n">
        <v>856</v>
      </c>
      <c r="B859" s="29" t="s">
        <v>425</v>
      </c>
      <c r="C859" s="29" t="s">
        <v>427</v>
      </c>
      <c r="D859" s="30" t="s">
        <v>1324</v>
      </c>
      <c r="E859" s="31" t="n">
        <v>0.8</v>
      </c>
      <c r="F859" s="30" t="s">
        <v>1344</v>
      </c>
      <c r="G859" s="32" t="s">
        <v>1326</v>
      </c>
    </row>
    <row r="860" s="15" customFormat="true" ht="24" hidden="false" customHeight="true" outlineLevel="0" collapsed="false">
      <c r="A860" s="28" t="n">
        <v>857</v>
      </c>
      <c r="B860" s="29" t="s">
        <v>425</v>
      </c>
      <c r="C860" s="29" t="s">
        <v>1345</v>
      </c>
      <c r="D860" s="30" t="s">
        <v>1324</v>
      </c>
      <c r="E860" s="31" t="n">
        <v>1.6</v>
      </c>
      <c r="F860" s="30" t="s">
        <v>1300</v>
      </c>
      <c r="G860" s="32" t="s">
        <v>1326</v>
      </c>
    </row>
    <row r="861" s="15" customFormat="true" ht="14.25" hidden="false" customHeight="true" outlineLevel="0" collapsed="false">
      <c r="A861" s="28" t="n">
        <v>858</v>
      </c>
      <c r="B861" s="29" t="s">
        <v>477</v>
      </c>
      <c r="C861" s="29" t="s">
        <v>682</v>
      </c>
      <c r="D861" s="30" t="s">
        <v>1324</v>
      </c>
      <c r="E861" s="31" t="n">
        <v>6</v>
      </c>
      <c r="F861" s="30" t="s">
        <v>1346</v>
      </c>
      <c r="G861" s="32" t="s">
        <v>1326</v>
      </c>
    </row>
    <row r="862" s="15" customFormat="true" ht="14.25" hidden="false" customHeight="true" outlineLevel="0" collapsed="false">
      <c r="A862" s="28" t="n">
        <v>859</v>
      </c>
      <c r="B862" s="29" t="s">
        <v>477</v>
      </c>
      <c r="C862" s="29" t="s">
        <v>500</v>
      </c>
      <c r="D862" s="30" t="s">
        <v>1324</v>
      </c>
      <c r="E862" s="31" t="n">
        <v>0.8</v>
      </c>
      <c r="F862" s="30" t="s">
        <v>1315</v>
      </c>
      <c r="G862" s="32" t="s">
        <v>1326</v>
      </c>
    </row>
    <row r="863" s="15" customFormat="true" ht="14.25" hidden="false" customHeight="true" outlineLevel="0" collapsed="false">
      <c r="A863" s="28" t="n">
        <v>860</v>
      </c>
      <c r="B863" s="29" t="s">
        <v>477</v>
      </c>
      <c r="C863" s="29" t="s">
        <v>920</v>
      </c>
      <c r="D863" s="30" t="s">
        <v>1324</v>
      </c>
      <c r="E863" s="31" t="n">
        <v>0.8</v>
      </c>
      <c r="F863" s="30" t="s">
        <v>1347</v>
      </c>
      <c r="G863" s="32" t="s">
        <v>1326</v>
      </c>
    </row>
    <row r="864" s="15" customFormat="true" ht="14.25" hidden="false" customHeight="true" outlineLevel="0" collapsed="false">
      <c r="A864" s="28" t="n">
        <v>861</v>
      </c>
      <c r="B864" s="29" t="s">
        <v>477</v>
      </c>
      <c r="C864" s="29" t="s">
        <v>482</v>
      </c>
      <c r="D864" s="30" t="s">
        <v>1324</v>
      </c>
      <c r="E864" s="31" t="n">
        <v>2.4</v>
      </c>
      <c r="F864" s="30" t="s">
        <v>1348</v>
      </c>
      <c r="G864" s="32" t="s">
        <v>1326</v>
      </c>
    </row>
    <row r="865" s="15" customFormat="true" ht="14.25" hidden="false" customHeight="true" outlineLevel="0" collapsed="false">
      <c r="A865" s="28" t="n">
        <v>862</v>
      </c>
      <c r="B865" s="29" t="s">
        <v>477</v>
      </c>
      <c r="C865" s="29" t="s">
        <v>491</v>
      </c>
      <c r="D865" s="30" t="s">
        <v>1324</v>
      </c>
      <c r="E865" s="31" t="n">
        <v>0.4</v>
      </c>
      <c r="F865" s="30" t="s">
        <v>1312</v>
      </c>
      <c r="G865" s="32" t="s">
        <v>1326</v>
      </c>
    </row>
    <row r="866" s="15" customFormat="true" ht="14.25" hidden="false" customHeight="true" outlineLevel="0" collapsed="false">
      <c r="A866" s="28" t="n">
        <v>863</v>
      </c>
      <c r="B866" s="29" t="s">
        <v>477</v>
      </c>
      <c r="C866" s="29" t="s">
        <v>509</v>
      </c>
      <c r="D866" s="30" t="s">
        <v>1324</v>
      </c>
      <c r="E866" s="31" t="n">
        <v>3.2</v>
      </c>
      <c r="F866" s="30" t="s">
        <v>1319</v>
      </c>
      <c r="G866" s="32" t="s">
        <v>1326</v>
      </c>
    </row>
    <row r="867" s="15" customFormat="true" ht="14.25" hidden="false" customHeight="true" outlineLevel="0" collapsed="false">
      <c r="A867" s="28" t="n">
        <v>864</v>
      </c>
      <c r="B867" s="29" t="s">
        <v>477</v>
      </c>
      <c r="C867" s="29" t="s">
        <v>497</v>
      </c>
      <c r="D867" s="30" t="s">
        <v>1324</v>
      </c>
      <c r="E867" s="31" t="n">
        <v>0.4</v>
      </c>
      <c r="F867" s="30" t="s">
        <v>1313</v>
      </c>
      <c r="G867" s="32" t="s">
        <v>1326</v>
      </c>
    </row>
    <row r="868" s="15" customFormat="true" ht="14.25" hidden="false" customHeight="true" outlineLevel="0" collapsed="false">
      <c r="A868" s="28" t="n">
        <v>865</v>
      </c>
      <c r="B868" s="29" t="s">
        <v>460</v>
      </c>
      <c r="C868" s="29" t="s">
        <v>689</v>
      </c>
      <c r="D868" s="30" t="s">
        <v>1324</v>
      </c>
      <c r="E868" s="31" t="n">
        <v>15</v>
      </c>
      <c r="F868" s="30" t="s">
        <v>1349</v>
      </c>
      <c r="G868" s="32" t="s">
        <v>1326</v>
      </c>
    </row>
    <row r="869" s="15" customFormat="true" ht="14.25" hidden="false" customHeight="true" outlineLevel="0" collapsed="false">
      <c r="A869" s="28" t="n">
        <v>866</v>
      </c>
      <c r="B869" s="29" t="s">
        <v>460</v>
      </c>
      <c r="C869" s="29" t="s">
        <v>474</v>
      </c>
      <c r="D869" s="30" t="s">
        <v>1324</v>
      </c>
      <c r="E869" s="31" t="n">
        <v>0.8</v>
      </c>
      <c r="F869" s="30" t="s">
        <v>1322</v>
      </c>
      <c r="G869" s="32" t="s">
        <v>1326</v>
      </c>
    </row>
    <row r="870" s="15" customFormat="true" ht="14.25" hidden="false" customHeight="true" outlineLevel="0" collapsed="false">
      <c r="A870" s="28" t="n">
        <v>867</v>
      </c>
      <c r="B870" s="29" t="s">
        <v>460</v>
      </c>
      <c r="C870" s="29" t="s">
        <v>471</v>
      </c>
      <c r="D870" s="30" t="s">
        <v>1324</v>
      </c>
      <c r="E870" s="31" t="n">
        <v>5.6</v>
      </c>
      <c r="F870" s="30" t="s">
        <v>571</v>
      </c>
      <c r="G870" s="32" t="s">
        <v>1326</v>
      </c>
    </row>
    <row r="871" s="15" customFormat="true" ht="14.25" hidden="false" customHeight="true" outlineLevel="0" collapsed="false">
      <c r="A871" s="28" t="n">
        <v>868</v>
      </c>
      <c r="B871" s="29" t="s">
        <v>460</v>
      </c>
      <c r="C871" s="29" t="s">
        <v>468</v>
      </c>
      <c r="D871" s="30" t="s">
        <v>1324</v>
      </c>
      <c r="E871" s="31" t="n">
        <v>7.6</v>
      </c>
      <c r="F871" s="30" t="s">
        <v>547</v>
      </c>
      <c r="G871" s="32" t="s">
        <v>1326</v>
      </c>
    </row>
    <row r="872" s="15" customFormat="true" ht="14.25" hidden="false" customHeight="true" outlineLevel="0" collapsed="false">
      <c r="A872" s="28" t="n">
        <v>869</v>
      </c>
      <c r="B872" s="29" t="s">
        <v>460</v>
      </c>
      <c r="C872" s="29" t="s">
        <v>465</v>
      </c>
      <c r="D872" s="30" t="s">
        <v>1324</v>
      </c>
      <c r="E872" s="31" t="n">
        <v>6</v>
      </c>
      <c r="F872" s="30" t="s">
        <v>695</v>
      </c>
      <c r="G872" s="32" t="s">
        <v>1326</v>
      </c>
    </row>
    <row r="873" s="15" customFormat="true" ht="24" hidden="false" customHeight="true" outlineLevel="0" collapsed="false">
      <c r="A873" s="28" t="n">
        <v>870</v>
      </c>
      <c r="B873" s="29" t="s">
        <v>518</v>
      </c>
      <c r="C873" s="29" t="s">
        <v>1350</v>
      </c>
      <c r="D873" s="30" t="s">
        <v>1324</v>
      </c>
      <c r="E873" s="31" t="n">
        <v>7.5</v>
      </c>
      <c r="F873" s="30" t="s">
        <v>1351</v>
      </c>
      <c r="G873" s="32" t="s">
        <v>1326</v>
      </c>
      <c r="I873" s="34"/>
    </row>
    <row r="874" s="15" customFormat="true" ht="14.25" hidden="false" customHeight="true" outlineLevel="0" collapsed="false">
      <c r="A874" s="28" t="n">
        <v>871</v>
      </c>
      <c r="B874" s="29" t="s">
        <v>518</v>
      </c>
      <c r="C874" s="29" t="s">
        <v>524</v>
      </c>
      <c r="D874" s="30" t="s">
        <v>1324</v>
      </c>
      <c r="E874" s="31" t="n">
        <v>0.4</v>
      </c>
      <c r="F874" s="30" t="s">
        <v>922</v>
      </c>
      <c r="G874" s="32" t="s">
        <v>1326</v>
      </c>
    </row>
    <row r="875" s="15" customFormat="true" ht="14.25" hidden="false" customHeight="true" outlineLevel="0" collapsed="false">
      <c r="A875" s="28" t="n">
        <v>872</v>
      </c>
      <c r="B875" s="29" t="s">
        <v>518</v>
      </c>
      <c r="C875" s="29" t="s">
        <v>527</v>
      </c>
      <c r="D875" s="30" t="s">
        <v>1324</v>
      </c>
      <c r="E875" s="31" t="n">
        <v>0.8</v>
      </c>
      <c r="F875" s="30" t="s">
        <v>1323</v>
      </c>
      <c r="G875" s="32" t="s">
        <v>1326</v>
      </c>
    </row>
    <row r="876" s="15" customFormat="true" ht="14.25" hidden="false" customHeight="true" outlineLevel="0" collapsed="false">
      <c r="A876" s="28" t="n">
        <v>873</v>
      </c>
      <c r="B876" s="29" t="s">
        <v>518</v>
      </c>
      <c r="C876" s="29" t="s">
        <v>539</v>
      </c>
      <c r="D876" s="30" t="s">
        <v>1324</v>
      </c>
      <c r="E876" s="31" t="n">
        <v>0.4</v>
      </c>
      <c r="F876" s="30" t="s">
        <v>575</v>
      </c>
      <c r="G876" s="32" t="s">
        <v>1326</v>
      </c>
    </row>
    <row r="877" s="15" customFormat="true" ht="14.25" hidden="false" customHeight="true" outlineLevel="0" collapsed="false">
      <c r="A877" s="28" t="n">
        <v>874</v>
      </c>
      <c r="B877" s="29" t="s">
        <v>518</v>
      </c>
      <c r="C877" s="29" t="s">
        <v>521</v>
      </c>
      <c r="D877" s="30" t="s">
        <v>1324</v>
      </c>
      <c r="E877" s="31" t="n">
        <v>0.4</v>
      </c>
      <c r="F877" s="30" t="s">
        <v>702</v>
      </c>
      <c r="G877" s="32" t="s">
        <v>1326</v>
      </c>
    </row>
    <row r="878" s="15" customFormat="true" ht="14.25" hidden="false" customHeight="true" outlineLevel="0" collapsed="false">
      <c r="A878" s="28" t="n">
        <v>875</v>
      </c>
      <c r="B878" s="29" t="s">
        <v>518</v>
      </c>
      <c r="C878" s="29" t="s">
        <v>542</v>
      </c>
      <c r="D878" s="30" t="s">
        <v>1324</v>
      </c>
      <c r="E878" s="31" t="n">
        <v>7.2</v>
      </c>
      <c r="F878" s="30" t="s">
        <v>550</v>
      </c>
      <c r="G878" s="32" t="s">
        <v>1326</v>
      </c>
    </row>
    <row r="879" s="15" customFormat="true" ht="14.25" hidden="false" customHeight="true" outlineLevel="0" collapsed="false">
      <c r="A879" s="28" t="n">
        <v>876</v>
      </c>
      <c r="B879" s="29" t="s">
        <v>518</v>
      </c>
      <c r="C879" s="29" t="s">
        <v>533</v>
      </c>
      <c r="D879" s="30" t="s">
        <v>1324</v>
      </c>
      <c r="E879" s="31" t="n">
        <v>0.8</v>
      </c>
      <c r="F879" s="30" t="s">
        <v>574</v>
      </c>
      <c r="G879" s="32" t="s">
        <v>1326</v>
      </c>
    </row>
    <row r="880" s="15" customFormat="true" ht="14.25" hidden="false" customHeight="true" outlineLevel="0" collapsed="false">
      <c r="A880" s="35" t="s">
        <v>235</v>
      </c>
      <c r="B880" s="29"/>
      <c r="C880" s="29"/>
      <c r="D880" s="33"/>
      <c r="E880" s="31" t="n">
        <f aca="false">SUM(E4:E879)</f>
        <v>89941.11</v>
      </c>
      <c r="F880" s="33"/>
      <c r="G880" s="32"/>
    </row>
  </sheetData>
  <autoFilter ref="A3:I880"/>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4" min="4" style="0" width="47.87"/>
    <col collapsed="false" customWidth="true" hidden="false" outlineLevel="0" max="5" min="5" style="15" width="9.36"/>
    <col collapsed="false" customWidth="true" hidden="false" outlineLevel="0" max="6" min="6" style="0" width="17.87"/>
    <col collapsed="false" customWidth="true" hidden="false" outlineLevel="0" max="7" min="7" style="0" width="15.62"/>
    <col collapsed="false" customWidth="true" hidden="false" outlineLevel="0" max="9" min="9" style="0" width="8.99"/>
    <col collapsed="false" customWidth="true" hidden="false" outlineLevel="0" max="10" min="10" style="0" width="10.49"/>
  </cols>
  <sheetData>
    <row r="1" customFormat="false" ht="17.25" hidden="false" customHeight="true" outlineLevel="0" collapsed="false">
      <c r="A1" s="3" t="s">
        <v>1352</v>
      </c>
      <c r="B1" s="3"/>
      <c r="C1" s="3"/>
      <c r="D1" s="3"/>
      <c r="E1" s="3"/>
      <c r="F1" s="3"/>
      <c r="G1" s="3"/>
    </row>
    <row r="2" customFormat="false" ht="46.5" hidden="false" customHeight="true" outlineLevel="0" collapsed="false">
      <c r="A2" s="4" t="s">
        <v>1353</v>
      </c>
      <c r="B2" s="4"/>
      <c r="C2" s="4"/>
      <c r="D2" s="4"/>
      <c r="E2" s="4"/>
      <c r="F2" s="4"/>
      <c r="G2" s="4"/>
    </row>
    <row r="3" customFormat="false" ht="19.5" hidden="false" customHeight="true" outlineLevel="0" collapsed="false">
      <c r="A3" s="36" t="s">
        <v>2</v>
      </c>
      <c r="B3" s="37" t="s">
        <v>238</v>
      </c>
      <c r="C3" s="37" t="s">
        <v>239</v>
      </c>
      <c r="D3" s="37" t="s">
        <v>4</v>
      </c>
      <c r="E3" s="27" t="s">
        <v>240</v>
      </c>
      <c r="F3" s="37" t="s">
        <v>241</v>
      </c>
      <c r="G3" s="38" t="s">
        <v>6</v>
      </c>
    </row>
    <row r="4" customFormat="false" ht="19.5" hidden="false" customHeight="true" outlineLevel="0" collapsed="false">
      <c r="A4" s="39" t="n">
        <v>1</v>
      </c>
      <c r="B4" s="40" t="s">
        <v>551</v>
      </c>
      <c r="C4" s="40" t="s">
        <v>551</v>
      </c>
      <c r="D4" s="41" t="s">
        <v>1354</v>
      </c>
      <c r="E4" s="31" t="n">
        <v>300</v>
      </c>
      <c r="F4" s="41" t="s">
        <v>150</v>
      </c>
      <c r="G4" s="42" t="s">
        <v>1203</v>
      </c>
    </row>
    <row r="5" customFormat="false" ht="19.5" hidden="false" customHeight="true" outlineLevel="0" collapsed="false">
      <c r="A5" s="39" t="n">
        <v>2</v>
      </c>
      <c r="B5" s="40" t="s">
        <v>551</v>
      </c>
      <c r="C5" s="40" t="s">
        <v>551</v>
      </c>
      <c r="D5" s="41" t="s">
        <v>1355</v>
      </c>
      <c r="E5" s="31" t="n">
        <v>50</v>
      </c>
      <c r="F5" s="41" t="s">
        <v>152</v>
      </c>
      <c r="G5" s="42" t="s">
        <v>1203</v>
      </c>
    </row>
    <row r="6" customFormat="false" ht="19.5" hidden="false" customHeight="true" outlineLevel="0" collapsed="false">
      <c r="A6" s="39" t="n">
        <v>3</v>
      </c>
      <c r="B6" s="40" t="s">
        <v>551</v>
      </c>
      <c r="C6" s="40" t="s">
        <v>551</v>
      </c>
      <c r="D6" s="41" t="s">
        <v>1356</v>
      </c>
      <c r="E6" s="31" t="n">
        <v>100</v>
      </c>
      <c r="F6" s="41" t="s">
        <v>152</v>
      </c>
      <c r="G6" s="42" t="s">
        <v>1203</v>
      </c>
    </row>
    <row r="7" customFormat="false" ht="19.5" hidden="false" customHeight="true" outlineLevel="0" collapsed="false">
      <c r="A7" s="39" t="n">
        <v>4</v>
      </c>
      <c r="B7" s="40" t="s">
        <v>551</v>
      </c>
      <c r="C7" s="40" t="s">
        <v>551</v>
      </c>
      <c r="D7" s="41" t="s">
        <v>1357</v>
      </c>
      <c r="E7" s="31" t="n">
        <v>90</v>
      </c>
      <c r="F7" s="41" t="s">
        <v>152</v>
      </c>
      <c r="G7" s="42" t="s">
        <v>1203</v>
      </c>
    </row>
    <row r="8" customFormat="false" ht="19.5" hidden="false" customHeight="true" outlineLevel="0" collapsed="false">
      <c r="A8" s="39" t="n">
        <v>5</v>
      </c>
      <c r="B8" s="40" t="s">
        <v>551</v>
      </c>
      <c r="C8" s="40" t="s">
        <v>551</v>
      </c>
      <c r="D8" s="43" t="s">
        <v>1358</v>
      </c>
      <c r="E8" s="31" t="n">
        <v>100</v>
      </c>
      <c r="F8" s="41" t="s">
        <v>152</v>
      </c>
      <c r="G8" s="42" t="s">
        <v>1203</v>
      </c>
    </row>
    <row r="9" customFormat="false" ht="19.5" hidden="false" customHeight="true" outlineLevel="0" collapsed="false">
      <c r="A9" s="39" t="n">
        <v>6</v>
      </c>
      <c r="B9" s="40" t="s">
        <v>551</v>
      </c>
      <c r="C9" s="40" t="s">
        <v>551</v>
      </c>
      <c r="D9" s="41" t="s">
        <v>1359</v>
      </c>
      <c r="E9" s="31" t="n">
        <v>35</v>
      </c>
      <c r="F9" s="41" t="s">
        <v>1208</v>
      </c>
      <c r="G9" s="42" t="s">
        <v>1203</v>
      </c>
    </row>
    <row r="10" customFormat="false" ht="19.5" hidden="false" customHeight="true" outlineLevel="0" collapsed="false">
      <c r="A10" s="39" t="n">
        <v>7</v>
      </c>
      <c r="B10" s="40" t="s">
        <v>551</v>
      </c>
      <c r="C10" s="40" t="s">
        <v>551</v>
      </c>
      <c r="D10" s="41" t="s">
        <v>1359</v>
      </c>
      <c r="E10" s="31" t="n">
        <v>120</v>
      </c>
      <c r="F10" s="41" t="s">
        <v>152</v>
      </c>
      <c r="G10" s="42" t="s">
        <v>1203</v>
      </c>
    </row>
    <row r="11" customFormat="false" ht="19.5" hidden="false" customHeight="true" outlineLevel="0" collapsed="false">
      <c r="A11" s="39" t="n">
        <v>8</v>
      </c>
      <c r="B11" s="40" t="s">
        <v>551</v>
      </c>
      <c r="C11" s="40" t="s">
        <v>551</v>
      </c>
      <c r="D11" s="41" t="s">
        <v>1359</v>
      </c>
      <c r="E11" s="31" t="n">
        <v>170</v>
      </c>
      <c r="F11" s="41" t="s">
        <v>1215</v>
      </c>
      <c r="G11" s="42" t="s">
        <v>1203</v>
      </c>
    </row>
    <row r="12" customFormat="false" ht="19.5" hidden="false" customHeight="true" outlineLevel="0" collapsed="false">
      <c r="A12" s="39" t="n">
        <v>9</v>
      </c>
      <c r="B12" s="40" t="s">
        <v>551</v>
      </c>
      <c r="C12" s="40" t="s">
        <v>551</v>
      </c>
      <c r="D12" s="43" t="s">
        <v>1360</v>
      </c>
      <c r="E12" s="31" t="n">
        <v>140</v>
      </c>
      <c r="F12" s="41" t="s">
        <v>152</v>
      </c>
      <c r="G12" s="42" t="s">
        <v>1203</v>
      </c>
    </row>
    <row r="13" customFormat="false" ht="19.5" hidden="false" customHeight="true" outlineLevel="0" collapsed="false">
      <c r="A13" s="39" t="n">
        <v>10</v>
      </c>
      <c r="B13" s="40" t="s">
        <v>551</v>
      </c>
      <c r="C13" s="40" t="s">
        <v>551</v>
      </c>
      <c r="D13" s="41" t="s">
        <v>1361</v>
      </c>
      <c r="E13" s="31" t="n">
        <v>405</v>
      </c>
      <c r="F13" s="41" t="s">
        <v>150</v>
      </c>
      <c r="G13" s="42" t="s">
        <v>1203</v>
      </c>
    </row>
    <row r="14" customFormat="false" ht="19.5" hidden="false" customHeight="true" outlineLevel="0" collapsed="false">
      <c r="A14" s="39" t="n">
        <v>11</v>
      </c>
      <c r="B14" s="40" t="s">
        <v>551</v>
      </c>
      <c r="C14" s="40" t="s">
        <v>551</v>
      </c>
      <c r="D14" s="41" t="s">
        <v>1362</v>
      </c>
      <c r="E14" s="31" t="n">
        <v>150</v>
      </c>
      <c r="F14" s="41" t="s">
        <v>150</v>
      </c>
      <c r="G14" s="42" t="s">
        <v>1203</v>
      </c>
    </row>
    <row r="15" customFormat="false" ht="19.5" hidden="false" customHeight="true" outlineLevel="0" collapsed="false">
      <c r="A15" s="39" t="n">
        <v>12</v>
      </c>
      <c r="B15" s="40" t="s">
        <v>551</v>
      </c>
      <c r="C15" s="40" t="s">
        <v>551</v>
      </c>
      <c r="D15" s="41" t="s">
        <v>1363</v>
      </c>
      <c r="E15" s="31" t="n">
        <v>40</v>
      </c>
      <c r="F15" s="41" t="s">
        <v>152</v>
      </c>
      <c r="G15" s="42" t="s">
        <v>1203</v>
      </c>
      <c r="J15" s="44"/>
    </row>
    <row r="16" customFormat="false" ht="19.5" hidden="false" customHeight="true" outlineLevel="0" collapsed="false">
      <c r="A16" s="39" t="n">
        <v>13</v>
      </c>
      <c r="B16" s="40" t="s">
        <v>551</v>
      </c>
      <c r="C16" s="40" t="s">
        <v>551</v>
      </c>
      <c r="D16" s="41" t="s">
        <v>1364</v>
      </c>
      <c r="E16" s="31" t="n">
        <v>60</v>
      </c>
      <c r="F16" s="41" t="s">
        <v>152</v>
      </c>
      <c r="G16" s="42" t="s">
        <v>1203</v>
      </c>
    </row>
    <row r="17" customFormat="false" ht="19.5" hidden="false" customHeight="true" outlineLevel="0" collapsed="false">
      <c r="A17" s="39" t="n">
        <v>14</v>
      </c>
      <c r="B17" s="40" t="s">
        <v>551</v>
      </c>
      <c r="C17" s="40" t="s">
        <v>551</v>
      </c>
      <c r="D17" s="41" t="s">
        <v>1365</v>
      </c>
      <c r="E17" s="31" t="n">
        <v>50</v>
      </c>
      <c r="F17" s="41" t="s">
        <v>152</v>
      </c>
      <c r="G17" s="42" t="s">
        <v>1203</v>
      </c>
    </row>
    <row r="18" customFormat="false" ht="19.5" hidden="false" customHeight="true" outlineLevel="0" collapsed="false">
      <c r="A18" s="39" t="n">
        <v>15</v>
      </c>
      <c r="B18" s="40" t="s">
        <v>551</v>
      </c>
      <c r="C18" s="40" t="s">
        <v>551</v>
      </c>
      <c r="D18" s="41" t="s">
        <v>1366</v>
      </c>
      <c r="E18" s="31" t="n">
        <v>30</v>
      </c>
      <c r="F18" s="41" t="s">
        <v>152</v>
      </c>
      <c r="G18" s="42" t="s">
        <v>1203</v>
      </c>
    </row>
    <row r="19" customFormat="false" ht="19.5" hidden="false" customHeight="true" outlineLevel="0" collapsed="false">
      <c r="A19" s="39" t="n">
        <v>16</v>
      </c>
      <c r="B19" s="40" t="s">
        <v>551</v>
      </c>
      <c r="C19" s="40" t="s">
        <v>551</v>
      </c>
      <c r="D19" s="41" t="s">
        <v>1367</v>
      </c>
      <c r="E19" s="31" t="n">
        <v>30</v>
      </c>
      <c r="F19" s="41" t="s">
        <v>152</v>
      </c>
      <c r="G19" s="42" t="s">
        <v>1203</v>
      </c>
    </row>
    <row r="20" customFormat="false" ht="19.5" hidden="false" customHeight="true" outlineLevel="0" collapsed="false">
      <c r="A20" s="39" t="n">
        <v>17</v>
      </c>
      <c r="B20" s="40" t="s">
        <v>551</v>
      </c>
      <c r="C20" s="40" t="s">
        <v>551</v>
      </c>
      <c r="D20" s="41" t="s">
        <v>1368</v>
      </c>
      <c r="E20" s="31" t="n">
        <v>500</v>
      </c>
      <c r="F20" s="41" t="s">
        <v>608</v>
      </c>
      <c r="G20" s="42" t="s">
        <v>1203</v>
      </c>
    </row>
    <row r="21" customFormat="false" ht="19.5" hidden="false" customHeight="true" outlineLevel="0" collapsed="false">
      <c r="A21" s="39" t="n">
        <v>18</v>
      </c>
      <c r="B21" s="40" t="s">
        <v>551</v>
      </c>
      <c r="C21" s="40" t="s">
        <v>551</v>
      </c>
      <c r="D21" s="41" t="s">
        <v>1369</v>
      </c>
      <c r="E21" s="31" t="n">
        <v>50</v>
      </c>
      <c r="F21" s="41" t="s">
        <v>608</v>
      </c>
      <c r="G21" s="42" t="s">
        <v>1203</v>
      </c>
    </row>
    <row r="22" s="15" customFormat="true" ht="14.25" hidden="false" customHeight="true" outlineLevel="0" collapsed="false">
      <c r="A22" s="39" t="n">
        <v>19</v>
      </c>
      <c r="B22" s="29" t="s">
        <v>242</v>
      </c>
      <c r="C22" s="29" t="s">
        <v>611</v>
      </c>
      <c r="D22" s="30" t="s">
        <v>1370</v>
      </c>
      <c r="E22" s="31" t="n">
        <v>5</v>
      </c>
      <c r="F22" s="30" t="s">
        <v>613</v>
      </c>
      <c r="G22" s="32" t="s">
        <v>1371</v>
      </c>
    </row>
    <row r="23" s="15" customFormat="true" ht="14.25" hidden="false" customHeight="true" outlineLevel="0" collapsed="false">
      <c r="A23" s="39" t="n">
        <v>20</v>
      </c>
      <c r="B23" s="29" t="s">
        <v>254</v>
      </c>
      <c r="C23" s="29" t="s">
        <v>625</v>
      </c>
      <c r="D23" s="30" t="s">
        <v>1370</v>
      </c>
      <c r="E23" s="31" t="n">
        <v>5</v>
      </c>
      <c r="F23" s="30" t="s">
        <v>560</v>
      </c>
      <c r="G23" s="32" t="s">
        <v>1371</v>
      </c>
    </row>
    <row r="24" s="15" customFormat="true" ht="14.25" hidden="false" customHeight="true" outlineLevel="0" collapsed="false">
      <c r="A24" s="39" t="n">
        <v>21</v>
      </c>
      <c r="B24" s="29" t="s">
        <v>271</v>
      </c>
      <c r="C24" s="29" t="s">
        <v>631</v>
      </c>
      <c r="D24" s="30" t="s">
        <v>1370</v>
      </c>
      <c r="E24" s="31" t="n">
        <v>5</v>
      </c>
      <c r="F24" s="30" t="s">
        <v>633</v>
      </c>
      <c r="G24" s="32" t="s">
        <v>1371</v>
      </c>
    </row>
    <row r="25" s="15" customFormat="true" ht="14.25" hidden="false" customHeight="true" outlineLevel="0" collapsed="false">
      <c r="A25" s="39" t="n">
        <v>22</v>
      </c>
      <c r="B25" s="29" t="s">
        <v>282</v>
      </c>
      <c r="C25" s="29" t="s">
        <v>618</v>
      </c>
      <c r="D25" s="30" t="s">
        <v>1370</v>
      </c>
      <c r="E25" s="31" t="n">
        <v>10</v>
      </c>
      <c r="F25" s="30" t="s">
        <v>620</v>
      </c>
      <c r="G25" s="32" t="s">
        <v>1371</v>
      </c>
    </row>
    <row r="26" s="15" customFormat="true" ht="14.25" hidden="false" customHeight="true" outlineLevel="0" collapsed="false">
      <c r="A26" s="39" t="n">
        <v>23</v>
      </c>
      <c r="B26" s="29" t="s">
        <v>308</v>
      </c>
      <c r="C26" s="29" t="s">
        <v>638</v>
      </c>
      <c r="D26" s="30" t="s">
        <v>1370</v>
      </c>
      <c r="E26" s="31" t="n">
        <v>10</v>
      </c>
      <c r="F26" s="30" t="s">
        <v>640</v>
      </c>
      <c r="G26" s="32" t="s">
        <v>1371</v>
      </c>
    </row>
    <row r="27" s="15" customFormat="true" ht="14.25" hidden="false" customHeight="true" outlineLevel="0" collapsed="false">
      <c r="A27" s="39" t="n">
        <v>24</v>
      </c>
      <c r="B27" s="29" t="s">
        <v>337</v>
      </c>
      <c r="C27" s="29" t="s">
        <v>645</v>
      </c>
      <c r="D27" s="30" t="s">
        <v>1370</v>
      </c>
      <c r="E27" s="31" t="n">
        <v>5</v>
      </c>
      <c r="F27" s="30" t="s">
        <v>647</v>
      </c>
      <c r="G27" s="32" t="s">
        <v>1371</v>
      </c>
    </row>
    <row r="28" s="15" customFormat="true" ht="14.25" hidden="false" customHeight="true" outlineLevel="0" collapsed="false">
      <c r="A28" s="39" t="n">
        <v>25</v>
      </c>
      <c r="B28" s="29" t="s">
        <v>351</v>
      </c>
      <c r="C28" s="29" t="s">
        <v>651</v>
      </c>
      <c r="D28" s="30" t="s">
        <v>1370</v>
      </c>
      <c r="E28" s="31" t="n">
        <v>5</v>
      </c>
      <c r="F28" s="30" t="s">
        <v>653</v>
      </c>
      <c r="G28" s="32" t="s">
        <v>1371</v>
      </c>
    </row>
    <row r="29" s="15" customFormat="true" ht="14.25" hidden="false" customHeight="true" outlineLevel="0" collapsed="false">
      <c r="A29" s="39" t="n">
        <v>26</v>
      </c>
      <c r="B29" s="29" t="s">
        <v>365</v>
      </c>
      <c r="C29" s="29" t="s">
        <v>658</v>
      </c>
      <c r="D29" s="30" t="s">
        <v>1370</v>
      </c>
      <c r="E29" s="31" t="n">
        <v>5</v>
      </c>
      <c r="F29" s="30" t="s">
        <v>564</v>
      </c>
      <c r="G29" s="32" t="s">
        <v>1371</v>
      </c>
    </row>
    <row r="30" s="15" customFormat="true" ht="14.25" hidden="false" customHeight="true" outlineLevel="0" collapsed="false">
      <c r="A30" s="39" t="n">
        <v>27</v>
      </c>
      <c r="B30" s="29" t="s">
        <v>379</v>
      </c>
      <c r="C30" s="29" t="s">
        <v>663</v>
      </c>
      <c r="D30" s="30" t="s">
        <v>1370</v>
      </c>
      <c r="E30" s="31" t="n">
        <v>5</v>
      </c>
      <c r="F30" s="30" t="s">
        <v>665</v>
      </c>
      <c r="G30" s="32" t="s">
        <v>1371</v>
      </c>
    </row>
    <row r="31" s="15" customFormat="true" ht="14.25" hidden="false" customHeight="true" outlineLevel="0" collapsed="false">
      <c r="A31" s="39" t="n">
        <v>28</v>
      </c>
      <c r="B31" s="29" t="s">
        <v>425</v>
      </c>
      <c r="C31" s="29" t="s">
        <v>675</v>
      </c>
      <c r="D31" s="30" t="s">
        <v>1370</v>
      </c>
      <c r="E31" s="31" t="n">
        <v>10</v>
      </c>
      <c r="F31" s="30" t="s">
        <v>677</v>
      </c>
      <c r="G31" s="32" t="s">
        <v>1371</v>
      </c>
    </row>
    <row r="32" s="15" customFormat="true" ht="14.25" hidden="false" customHeight="true" outlineLevel="0" collapsed="false">
      <c r="A32" s="39" t="n">
        <v>29</v>
      </c>
      <c r="B32" s="29" t="s">
        <v>390</v>
      </c>
      <c r="C32" s="29" t="s">
        <v>669</v>
      </c>
      <c r="D32" s="30" t="s">
        <v>1370</v>
      </c>
      <c r="E32" s="31" t="n">
        <v>10</v>
      </c>
      <c r="F32" s="30" t="s">
        <v>568</v>
      </c>
      <c r="G32" s="32" t="s">
        <v>1371</v>
      </c>
    </row>
    <row r="33" s="15" customFormat="true" ht="14.25" hidden="false" customHeight="true" outlineLevel="0" collapsed="false">
      <c r="A33" s="39" t="n">
        <v>30</v>
      </c>
      <c r="B33" s="29" t="s">
        <v>460</v>
      </c>
      <c r="C33" s="29" t="s">
        <v>689</v>
      </c>
      <c r="D33" s="30" t="s">
        <v>1370</v>
      </c>
      <c r="E33" s="31" t="n">
        <v>10</v>
      </c>
      <c r="F33" s="30" t="s">
        <v>691</v>
      </c>
      <c r="G33" s="32" t="s">
        <v>1371</v>
      </c>
    </row>
    <row r="34" s="15" customFormat="true" ht="14.25" hidden="false" customHeight="true" outlineLevel="0" collapsed="false">
      <c r="A34" s="39" t="n">
        <v>31</v>
      </c>
      <c r="B34" s="29" t="s">
        <v>477</v>
      </c>
      <c r="C34" s="29" t="s">
        <v>682</v>
      </c>
      <c r="D34" s="30" t="s">
        <v>1370</v>
      </c>
      <c r="E34" s="31" t="n">
        <v>10</v>
      </c>
      <c r="F34" s="30" t="s">
        <v>684</v>
      </c>
      <c r="G34" s="32" t="s">
        <v>1371</v>
      </c>
    </row>
    <row r="35" s="15" customFormat="true" ht="24" hidden="false" customHeight="true" outlineLevel="0" collapsed="false">
      <c r="A35" s="39" t="n">
        <v>32</v>
      </c>
      <c r="B35" s="29" t="s">
        <v>518</v>
      </c>
      <c r="C35" s="29" t="s">
        <v>1350</v>
      </c>
      <c r="D35" s="30" t="s">
        <v>1370</v>
      </c>
      <c r="E35" s="31" t="n">
        <v>10</v>
      </c>
      <c r="F35" s="30" t="s">
        <v>1372</v>
      </c>
      <c r="G35" s="32" t="s">
        <v>1371</v>
      </c>
    </row>
    <row r="36" s="15" customFormat="true" ht="14.25" hidden="false" customHeight="false" outlineLevel="0" collapsed="false">
      <c r="A36" s="39" t="n">
        <v>33</v>
      </c>
      <c r="B36" s="29" t="s">
        <v>551</v>
      </c>
      <c r="C36" s="29" t="s">
        <v>551</v>
      </c>
      <c r="D36" s="30" t="s">
        <v>1373</v>
      </c>
      <c r="E36" s="31" t="n">
        <v>140</v>
      </c>
      <c r="F36" s="30" t="s">
        <v>1374</v>
      </c>
      <c r="G36" s="32" t="s">
        <v>1375</v>
      </c>
    </row>
    <row r="37" customFormat="false" ht="19.5" hidden="false" customHeight="true" outlineLevel="0" collapsed="false">
      <c r="A37" s="45" t="s">
        <v>235</v>
      </c>
      <c r="B37" s="40"/>
      <c r="C37" s="40"/>
      <c r="D37" s="43"/>
      <c r="E37" s="31" t="n">
        <f aca="false">SUM(E4:E36)</f>
        <v>2665</v>
      </c>
      <c r="F37" s="43"/>
      <c r="G37" s="4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5-14T07:58:09Z</dcterms:modified>
  <cp:revision>0</cp:revision>
  <dc:subject/>
  <dc:title/>
</cp:coreProperties>
</file>