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t xml:space="preserve">附件：</t>
  </si>
  <si>
    <t xml:space="preserve">·</t>
  </si>
  <si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地质勘查项目资金安排明细表</t>
    </r>
  </si>
  <si>
    <t xml:space="preserve">单位：万元</t>
  </si>
  <si>
    <t xml:space="preserve">序号</t>
  </si>
  <si>
    <r>
      <rPr>
        <b val="true"/>
        <sz val="10"/>
        <color rgb="FF000000"/>
        <rFont val="Noto Sans"/>
        <family val="2"/>
      </rPr>
      <t xml:space="preserve">市州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部门</t>
    </r>
  </si>
  <si>
    <r>
      <rPr>
        <b val="true"/>
        <sz val="10"/>
        <color rgb="FF000000"/>
        <rFont val="Noto Sans"/>
        <family val="2"/>
      </rPr>
      <t xml:space="preserve">县市区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项目名称</t>
  </si>
  <si>
    <t xml:space="preserve">项目任务</t>
  </si>
  <si>
    <t xml:space="preserve">项目承担单位</t>
  </si>
  <si>
    <t xml:space="preserve">项目预算</t>
  </si>
  <si>
    <t xml:space="preserve">已下达资金</t>
  </si>
  <si>
    <t xml:space="preserve">本次下达资金</t>
  </si>
  <si>
    <t xml:space="preserve">支出功能科目</t>
  </si>
  <si>
    <t xml:space="preserve">合计</t>
  </si>
  <si>
    <t xml:space="preserve">一</t>
  </si>
  <si>
    <t xml:space="preserve">市县合计</t>
  </si>
  <si>
    <t xml:space="preserve">长沙市</t>
  </si>
  <si>
    <t xml:space="preserve">市本级</t>
  </si>
  <si>
    <t xml:space="preserve">湖南省地下水资源常规监测</t>
  </si>
  <si>
    <r>
      <rPr>
        <sz val="10"/>
        <color rgb="FF000000"/>
        <rFont val="Noto Sans"/>
        <family val="2"/>
      </rPr>
      <t xml:space="preserve">保证区内各级地下水地质环境监测网络正常运转、掌握地下水地质环境动态特征为目标，按照《地下水监测网运行维护规范》（</t>
    </r>
    <r>
      <rPr>
        <sz val="10"/>
        <color rgb="FF000000"/>
        <rFont val="Times New Roman"/>
        <family val="1"/>
      </rPr>
      <t xml:space="preserve">DZ/T 0307-2017</t>
    </r>
    <r>
      <rPr>
        <sz val="10"/>
        <color rgb="FF000000"/>
        <rFont val="Noto Sans"/>
        <family val="2"/>
      </rPr>
      <t xml:space="preserve">）要求，开展地下水地质环境监测点的运行维护、日常监测以及数据综合分析，为地下水地质环境保护与管理提供基础支撑。</t>
    </r>
  </si>
  <si>
    <t xml:space="preserve">长沙市自然资源和规划局</t>
  </si>
  <si>
    <r>
      <rPr>
        <sz val="10"/>
        <color rgb="FF000000"/>
        <rFont val="Times New Roman"/>
        <family val="1"/>
      </rPr>
      <t xml:space="preserve">2200114</t>
    </r>
    <r>
      <rPr>
        <sz val="10"/>
        <color rgb="FF000000"/>
        <rFont val="Noto Sans"/>
        <family val="2"/>
      </rPr>
      <t xml:space="preserve">地质矿产资源利用与保护</t>
    </r>
  </si>
  <si>
    <t xml:space="preserve">株洲市</t>
  </si>
  <si>
    <t xml:space="preserve">株洲市自然资源和规划局</t>
  </si>
  <si>
    <t xml:space="preserve">湘潭市</t>
  </si>
  <si>
    <t xml:space="preserve">湘潭市自然资源和规划局</t>
  </si>
  <si>
    <t xml:space="preserve">衡阳市</t>
  </si>
  <si>
    <t xml:space="preserve">衡阳市自然资源和规划局</t>
  </si>
  <si>
    <t xml:space="preserve">邵阳市</t>
  </si>
  <si>
    <t xml:space="preserve">邵阳市自然资源和规划局</t>
  </si>
  <si>
    <t xml:space="preserve">岳阳市</t>
  </si>
  <si>
    <t xml:space="preserve">岳阳市自然资源和规划局</t>
  </si>
  <si>
    <t xml:space="preserve">常德市</t>
  </si>
  <si>
    <t xml:space="preserve">常德市自然资源和规划局</t>
  </si>
  <si>
    <t xml:space="preserve">张家界市</t>
  </si>
  <si>
    <t xml:space="preserve">张家界市自然资源和规划局</t>
  </si>
  <si>
    <t xml:space="preserve">益阳市</t>
  </si>
  <si>
    <t xml:space="preserve">益阳市自然资源和规划局</t>
  </si>
  <si>
    <t xml:space="preserve">郴州市</t>
  </si>
  <si>
    <t xml:space="preserve">郴州市自然资源和规划局</t>
  </si>
  <si>
    <t xml:space="preserve">永州市</t>
  </si>
  <si>
    <t xml:space="preserve">永州市自然资源和规划局</t>
  </si>
  <si>
    <t xml:space="preserve">娄底市</t>
  </si>
  <si>
    <t xml:space="preserve">娄底市自然资源和规划局</t>
  </si>
  <si>
    <t xml:space="preserve">怀化市</t>
  </si>
  <si>
    <t xml:space="preserve">怀化市自然资源和规划局</t>
  </si>
  <si>
    <t xml:space="preserve">湘西土家族苗族自治州</t>
  </si>
  <si>
    <t xml:space="preserve">州本级</t>
  </si>
  <si>
    <t xml:space="preserve">湘西土家族苗族自治州自然资源和规划局</t>
  </si>
  <si>
    <t xml:space="preserve">二</t>
  </si>
  <si>
    <t xml:space="preserve">省直单位合计</t>
  </si>
  <si>
    <t xml:space="preserve">湖南省地质矿产勘查开发局</t>
  </si>
  <si>
    <t xml:space="preserve">湖南省省地质矿产勘查开发局合计</t>
  </si>
  <si>
    <t xml:space="preserve">湖南省地质矿产勘查开发局四〇二队</t>
  </si>
  <si>
    <t xml:space="preserve">湖南省地质矿产勘查开发局四〇二队小计</t>
  </si>
  <si>
    <t xml:space="preserve">湖南省平江县金异常查证与靶区优选</t>
  </si>
  <si>
    <r>
      <rPr>
        <sz val="10"/>
        <color rgb="FF000000"/>
        <rFont val="Times New Roman"/>
        <family val="1"/>
      </rPr>
      <t xml:space="preserve">2200113</t>
    </r>
    <r>
      <rPr>
        <sz val="10"/>
        <color rgb="FF000000"/>
        <rFont val="Noto Sans"/>
        <family val="2"/>
      </rPr>
      <t xml:space="preserve">地质矿产资源与环境调查</t>
    </r>
  </si>
  <si>
    <t xml:space="preserve">沅江市地质环境综合调查</t>
  </si>
  <si>
    <t xml:space="preserve">湖南省地质矿产勘查开发局四〇三队</t>
  </si>
  <si>
    <t xml:space="preserve">湖南省地质矿产勘查开发局四〇三队小计</t>
  </si>
  <si>
    <t xml:space="preserve">湖南省石门县合征岭矿区重晶石矿普查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仿宋_GB2312"/>
        <family val="3"/>
        <charset val="134"/>
      </rPr>
      <t xml:space="preserve">∶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地质测量</t>
    </r>
    <r>
      <rPr>
        <sz val="10"/>
        <color rgb="FF000000"/>
        <rFont val="Times New Roman"/>
        <family val="1"/>
      </rPr>
      <t xml:space="preserve">3km2</t>
    </r>
    <r>
      <rPr>
        <sz val="10"/>
        <color rgb="FF000000"/>
        <rFont val="Noto Sans"/>
        <family val="2"/>
      </rPr>
      <t xml:space="preserve">；槽探</t>
    </r>
    <r>
      <rPr>
        <sz val="10"/>
        <color rgb="FF000000"/>
        <rFont val="Times New Roman"/>
        <family val="1"/>
      </rPr>
      <t xml:space="preserve">500m3</t>
    </r>
    <r>
      <rPr>
        <sz val="10"/>
        <color rgb="FF000000"/>
        <rFont val="Noto Sans"/>
        <family val="2"/>
      </rPr>
      <t xml:space="preserve">；钻探</t>
    </r>
    <r>
      <rPr>
        <sz val="10"/>
        <color rgb="FF000000"/>
        <rFont val="Times New Roman"/>
        <family val="1"/>
      </rPr>
      <t xml:space="preserve">1915m</t>
    </r>
    <r>
      <rPr>
        <sz val="10"/>
        <color rgb="FF000000"/>
        <rFont val="Noto Sans"/>
        <family val="2"/>
      </rPr>
      <t xml:space="preserve">。</t>
    </r>
  </si>
  <si>
    <t xml:space="preserve">湖南省澧县盐井矿区湘澧盐矿边深部盐矿普查</t>
  </si>
  <si>
    <t xml:space="preserve">湖南省石门县马鞍山矿区重晶石矿普查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仿宋_GB2312"/>
        <family val="3"/>
        <charset val="134"/>
      </rPr>
      <t xml:space="preserve">∶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地质测量</t>
    </r>
    <r>
      <rPr>
        <sz val="10"/>
        <color rgb="FF000000"/>
        <rFont val="Times New Roman"/>
        <family val="1"/>
      </rPr>
      <t xml:space="preserve">2.97km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仿宋_GB2312"/>
        <family val="3"/>
        <charset val="134"/>
      </rPr>
      <t xml:space="preserve">∶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地质剖面测量</t>
    </r>
    <r>
      <rPr>
        <sz val="10"/>
        <color rgb="FF000000"/>
        <rFont val="Times New Roman"/>
        <family val="1"/>
      </rPr>
      <t xml:space="preserve">1.7km</t>
    </r>
    <r>
      <rPr>
        <sz val="10"/>
        <color rgb="FF000000"/>
        <rFont val="Noto Sans"/>
        <family val="2"/>
      </rPr>
      <t xml:space="preserve">；槽探</t>
    </r>
    <r>
      <rPr>
        <sz val="10"/>
        <color rgb="FF000000"/>
        <rFont val="Times New Roman"/>
        <family val="1"/>
      </rPr>
      <t xml:space="preserve">1350m3</t>
    </r>
    <r>
      <rPr>
        <sz val="10"/>
        <color rgb="FF000000"/>
        <rFont val="Noto Sans"/>
        <family val="2"/>
      </rPr>
      <t xml:space="preserve">；钻探</t>
    </r>
    <r>
      <rPr>
        <sz val="10"/>
        <color rgb="FF000000"/>
        <rFont val="Times New Roman"/>
        <family val="1"/>
      </rPr>
      <t xml:space="preserve">2500m</t>
    </r>
    <r>
      <rPr>
        <sz val="10"/>
        <color rgb="FF000000"/>
        <rFont val="Noto Sans"/>
        <family val="2"/>
      </rPr>
      <t xml:space="preserve">。</t>
    </r>
  </si>
  <si>
    <t xml:space="preserve">湖南省地质矿产勘查开发局四〇七队</t>
  </si>
  <si>
    <t xml:space="preserve">湖南省地质矿产勘查开发局四〇七队小计</t>
  </si>
  <si>
    <t xml:space="preserve">湖南省沅陵县用坪矿区礁马冲矿段铅锌矿普查</t>
  </si>
  <si>
    <t xml:space="preserve">湖南省地质矿产勘查开发局四一六队</t>
  </si>
  <si>
    <t xml:space="preserve">湖南省地质矿产勘查开发局四一六队小计</t>
  </si>
  <si>
    <t xml:space="preserve">湖南省醴陵市鸦雁山矿区金矿普查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千地质剖面测量</t>
    </r>
    <r>
      <rPr>
        <sz val="10"/>
        <color rgb="FF000000"/>
        <rFont val="Times New Roman"/>
        <family val="1"/>
      </rPr>
      <t xml:space="preserve">5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/5</t>
    </r>
    <r>
      <rPr>
        <sz val="10"/>
        <color rgb="FF000000"/>
        <rFont val="Noto Sans"/>
        <family val="2"/>
      </rPr>
      <t xml:space="preserve">千地质修测</t>
    </r>
    <r>
      <rPr>
        <sz val="10"/>
        <color rgb="FF000000"/>
        <rFont val="Times New Roman"/>
        <family val="1"/>
      </rPr>
      <t xml:space="preserve">11.95km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槽探</t>
    </r>
    <r>
      <rPr>
        <sz val="10"/>
        <color rgb="FF000000"/>
        <rFont val="Times New Roman"/>
        <family val="1"/>
      </rPr>
      <t xml:space="preserve">4000m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钻探</t>
    </r>
    <r>
      <rPr>
        <sz val="10"/>
        <color rgb="FF000000"/>
        <rFont val="Times New Roman"/>
        <family val="1"/>
      </rPr>
      <t xml:space="preserve">3000m</t>
    </r>
    <r>
      <rPr>
        <sz val="10"/>
        <color rgb="FF000000"/>
        <rFont val="Noto Sans"/>
        <family val="2"/>
      </rPr>
      <t xml:space="preserve">。</t>
    </r>
  </si>
  <si>
    <t xml:space="preserve">湖南省地质矿产勘查开发局四一八队</t>
  </si>
  <si>
    <t xml:space="preserve">湖南省地质矿产勘查开发局四一八队小计</t>
  </si>
  <si>
    <t xml:space="preserve">湖南省涟源市后溪矿区方解石矿详查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查明区内矿体的形态、产状、规模、厚度及其变化规律。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基本查明矿石类型、分布及变化规律。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基本查明矿床的开采技术条件。</t>
    </r>
  </si>
  <si>
    <t xml:space="preserve">湖南省涟源市金竹山矿区芙蓉井田深部煤炭普查</t>
  </si>
  <si>
    <t xml:space="preserve">湖南省新化县冷水江矿区星星区段煤炭普查</t>
  </si>
  <si>
    <t xml:space="preserve">湖南省涟源市狮子山矿区饰面用灰岩矿详查</t>
  </si>
  <si>
    <t xml:space="preserve">湖南省地质调查院</t>
  </si>
  <si>
    <t xml:space="preserve">湖南省地质调查院小计</t>
  </si>
  <si>
    <t xml:space="preserve">抗旱找水勘查</t>
  </si>
  <si>
    <t xml:space="preserve">缺水和贫困地区抗旱找水</t>
  </si>
  <si>
    <r>
      <rPr>
        <sz val="10"/>
        <color rgb="FF000000"/>
        <rFont val="Times New Roman"/>
        <family val="1"/>
      </rPr>
      <t xml:space="preserve">123.05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Times New Roman"/>
        <family val="1"/>
      </rPr>
      <t xml:space="preserve">21211</t>
    </r>
    <r>
      <rPr>
        <sz val="10"/>
        <color rgb="FF000000"/>
        <rFont val="Noto Sans"/>
        <family val="2"/>
      </rPr>
      <t xml:space="preserve">农业土地开发资金安排的支出，</t>
    </r>
    <r>
      <rPr>
        <sz val="10"/>
        <color rgb="FF000000"/>
        <rFont val="Times New Roman"/>
        <family val="1"/>
      </rPr>
      <t xml:space="preserve">276.95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Times New Roman"/>
        <family val="1"/>
      </rPr>
      <t xml:space="preserve">2200113</t>
    </r>
    <r>
      <rPr>
        <sz val="10"/>
        <color rgb="FF000000"/>
        <rFont val="Noto Sans"/>
        <family val="2"/>
      </rPr>
      <t xml:space="preserve">地质矿产资源与环境调查</t>
    </r>
  </si>
  <si>
    <t xml:space="preserve">临澧县土地质量地球化学调查</t>
  </si>
  <si>
    <t xml:space="preserve">新化县土壤质量地球化学调查</t>
  </si>
  <si>
    <t xml:space="preserve">湖南省益阳市城市地质环境综合调查</t>
  </si>
  <si>
    <t xml:space="preserve">修缮改造过渡实物资料库</t>
  </si>
  <si>
    <t xml:space="preserve">修缮改造过渡性实物地质资料库房</t>
  </si>
  <si>
    <t xml:space="preserve">湖南省汝城县黄石头矿区玉石矿普查</t>
  </si>
  <si>
    <r>
      <rPr>
        <sz val="10"/>
        <color rgb="FF000000"/>
        <rFont val="Times New Roman"/>
        <family val="1"/>
      </rPr>
      <t xml:space="preserve">GPS E</t>
    </r>
    <r>
      <rPr>
        <sz val="10"/>
        <color rgb="FF000000"/>
        <rFont val="Noto Sans"/>
        <family val="2"/>
      </rPr>
      <t xml:space="preserve">级网控制点测量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点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剖面线测量</t>
    </r>
    <r>
      <rPr>
        <sz val="10"/>
        <color rgb="FF000000"/>
        <rFont val="Times New Roman"/>
        <family val="1"/>
      </rPr>
      <t xml:space="preserve">3.75km,</t>
    </r>
    <r>
      <rPr>
        <sz val="10"/>
        <color rgb="FF000000"/>
        <rFont val="Noto Sans"/>
        <family val="2"/>
      </rPr>
      <t xml:space="preserve">工程点测量</t>
    </r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点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千地质简测</t>
    </r>
    <r>
      <rPr>
        <sz val="10"/>
        <color rgb="FF000000"/>
        <rFont val="Times New Roman"/>
        <family val="1"/>
      </rPr>
      <t xml:space="preserve">5.02km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地质剖面测量</t>
    </r>
    <r>
      <rPr>
        <sz val="10"/>
        <color rgb="FF000000"/>
        <rFont val="Times New Roman"/>
        <family val="1"/>
      </rPr>
      <t xml:space="preserve">0.5km</t>
    </r>
    <r>
      <rPr>
        <sz val="10"/>
        <color rgb="FF000000"/>
        <rFont val="Noto Sans"/>
        <family val="2"/>
      </rPr>
      <t xml:space="preserve">，槽探</t>
    </r>
    <r>
      <rPr>
        <sz val="10"/>
        <color rgb="FF000000"/>
        <rFont val="Times New Roman"/>
        <family val="1"/>
      </rPr>
      <t xml:space="preserve">3500m3</t>
    </r>
    <r>
      <rPr>
        <sz val="10"/>
        <color rgb="FF000000"/>
        <rFont val="Noto Sans"/>
        <family val="2"/>
      </rPr>
      <t xml:space="preserve">，钻探</t>
    </r>
    <r>
      <rPr>
        <sz val="10"/>
        <color rgb="FF000000"/>
        <rFont val="Times New Roman"/>
        <family val="1"/>
      </rPr>
      <t xml:space="preserve">700m</t>
    </r>
    <r>
      <rPr>
        <sz val="10"/>
        <color rgb="FF000000"/>
        <rFont val="Noto Sans"/>
        <family val="2"/>
      </rPr>
      <t xml:space="preserve">。</t>
    </r>
  </si>
  <si>
    <t xml:space="preserve">湖南省地球物理地球化学勘查院</t>
  </si>
  <si>
    <t xml:space="preserve">湖南省有色地质勘查局</t>
  </si>
  <si>
    <t xml:space="preserve">湖南省有色地质勘查局合计</t>
  </si>
  <si>
    <t xml:space="preserve">湖南省有色地质勘查局二一七队</t>
  </si>
  <si>
    <t xml:space="preserve">湖南省耒阳市铅门冲矿区铜锡多金属矿普查</t>
  </si>
  <si>
    <t xml:space="preserve">湖南省有色地质勘查局二总队</t>
  </si>
  <si>
    <t xml:space="preserve">湖南省冷水江市张福园矿区锑矿预查</t>
  </si>
  <si>
    <t xml:space="preserve">湖南省煤田地质局</t>
  </si>
  <si>
    <t xml:space="preserve">湖南省煤田地质局合计</t>
  </si>
  <si>
    <t xml:space="preserve">湖南省煤田地质局油气资源勘探队</t>
  </si>
  <si>
    <r>
      <rPr>
        <sz val="10"/>
        <color rgb="FF000000"/>
        <rFont val="Noto Sans"/>
        <family val="2"/>
      </rPr>
      <t xml:space="preserve">湖南省宁乡市沩山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韶山干热岩资源调查评价</t>
    </r>
  </si>
  <si>
    <r>
      <rPr>
        <sz val="10"/>
        <color rgb="FF000000"/>
        <rFont val="Noto Sans"/>
        <family val="2"/>
      </rPr>
      <t xml:space="preserve">开展大地电磁测深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点、重力剖面测量</t>
    </r>
    <r>
      <rPr>
        <sz val="10"/>
        <color rgb="FF000000"/>
        <rFont val="Times New Roman"/>
        <family val="1"/>
      </rPr>
      <t xml:space="preserve">20km</t>
    </r>
    <r>
      <rPr>
        <sz val="10"/>
        <color rgb="FF000000"/>
        <rFont val="Noto Sans"/>
        <family val="2"/>
      </rPr>
      <t xml:space="preserve">、井温测井</t>
    </r>
    <r>
      <rPr>
        <sz val="10"/>
        <color rgb="FF000000"/>
        <rFont val="Times New Roman"/>
        <family val="1"/>
      </rPr>
      <t xml:space="preserve">590m</t>
    </r>
    <r>
      <rPr>
        <sz val="10"/>
        <color rgb="FF000000"/>
        <rFont val="Noto Sans"/>
        <family val="2"/>
      </rPr>
      <t xml:space="preserve">、取样钻及浅井钻探</t>
    </r>
    <r>
      <rPr>
        <sz val="10"/>
        <color rgb="FF000000"/>
        <rFont val="Times New Roman"/>
        <family val="1"/>
      </rPr>
      <t xml:space="preserve">590m</t>
    </r>
    <r>
      <rPr>
        <sz val="10"/>
        <color rgb="FF000000"/>
        <rFont val="Noto Sans"/>
        <family val="2"/>
      </rPr>
      <t xml:space="preserve">、岩矿测试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项。</t>
    </r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Times New Roman"/>
        <family val="1"/>
      </rPr>
      <t xml:space="preserve">21211</t>
    </r>
    <r>
      <rPr>
        <sz val="10"/>
        <color rgb="FF000000"/>
        <rFont val="Noto Sans"/>
        <family val="2"/>
      </rPr>
      <t xml:space="preserve">农业土地开发资金安排的支出，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Times New Roman"/>
        <family val="1"/>
      </rPr>
      <t xml:space="preserve">2200113</t>
    </r>
    <r>
      <rPr>
        <sz val="10"/>
        <color rgb="FF000000"/>
        <rFont val="Noto Sans"/>
        <family val="2"/>
      </rPr>
      <t xml:space="preserve">地质矿产资源与环境调查</t>
    </r>
  </si>
  <si>
    <t xml:space="preserve">湖南省煤田地质局第一勘探队</t>
  </si>
  <si>
    <t xml:space="preserve">湖南省煤田地质局第一勘探队小计</t>
  </si>
  <si>
    <t xml:space="preserve">湖南省耒阳市白沙矿区石界井田深部煤炭普查</t>
  </si>
  <si>
    <t xml:space="preserve">湖南省耒阳市永耒矿区西翼大湾里煤炭普查</t>
  </si>
  <si>
    <t xml:space="preserve">湖南省耒阳市永耒矿区下南庄区段煤炭普查</t>
  </si>
  <si>
    <t xml:space="preserve">常宁烟洲四丘田向斜中段东翼新力勘查区煤炭普查</t>
  </si>
  <si>
    <t xml:space="preserve">湖南省煤田地质局第三勘探队</t>
  </si>
  <si>
    <t xml:space="preserve">湖南省祁阳县卫星矿区深部煤炭预查</t>
  </si>
  <si>
    <t xml:space="preserve">湖南省煤炭地质勘查院小计</t>
  </si>
  <si>
    <t xml:space="preserve">湖南省煤炭地质勘查院</t>
  </si>
  <si>
    <t xml:space="preserve">湖南省新邵县新邵矿区煤炭预查</t>
  </si>
  <si>
    <r>
      <rPr>
        <sz val="10"/>
        <color rgb="FF000000"/>
        <rFont val="Noto Sans"/>
        <family val="2"/>
      </rPr>
      <t xml:space="preserve">湖南省张家界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吉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怀化铁路重大工程地质编录</t>
    </r>
  </si>
  <si>
    <r>
      <rPr>
        <sz val="10"/>
        <color rgb="FF000000"/>
        <rFont val="Noto Sans"/>
        <family val="2"/>
      </rPr>
      <t xml:space="preserve">完成张家界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吉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怀化铁路重大工程剩余的</t>
    </r>
    <r>
      <rPr>
        <sz val="10"/>
        <color rgb="FF000000"/>
        <rFont val="Times New Roman"/>
        <family val="1"/>
      </rPr>
      <t xml:space="preserve">4880m</t>
    </r>
    <r>
      <rPr>
        <sz val="10"/>
        <color rgb="FF000000"/>
        <rFont val="Noto Sans"/>
        <family val="2"/>
      </rPr>
      <t xml:space="preserve">地质编录</t>
    </r>
  </si>
  <si>
    <t xml:space="preserve">湖南省新晃侗族自治县金异常查证与靶区优选</t>
  </si>
  <si>
    <t xml:space="preserve">新晃县金异常查证与靶区优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36"/>
    <col collapsed="false" customWidth="true" hidden="false" outlineLevel="0" max="3" min="3" style="2" width="12.87"/>
    <col collapsed="false" customWidth="true" hidden="false" outlineLevel="0" max="4" min="4" style="3" width="19.37"/>
    <col collapsed="false" customWidth="true" hidden="false" outlineLevel="0" max="5" min="5" style="3" width="39.74"/>
    <col collapsed="false" customWidth="true" hidden="false" outlineLevel="0" max="6" min="6" style="2" width="12.99"/>
    <col collapsed="false" customWidth="true" hidden="false" outlineLevel="0" max="7" min="7" style="2" width="8.11"/>
    <col collapsed="false" customWidth="true" hidden="false" outlineLevel="0" max="8" min="8" style="2" width="9.75"/>
    <col collapsed="false" customWidth="true" hidden="false" outlineLevel="0" max="9" min="9" style="2" width="12.24"/>
    <col collapsed="false" customWidth="true" hidden="false" outlineLevel="0" max="10" min="10" style="4" width="15.5"/>
    <col collapsed="false" customWidth="false" hidden="false" outlineLevel="0" max="257" min="11" style="4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8"/>
    </row>
    <row r="2" s="10" customFormat="true" ht="25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.75" hidden="false" customHeight="false" outlineLevel="0" collapsed="false">
      <c r="A3" s="11"/>
      <c r="B3" s="7"/>
      <c r="C3" s="7"/>
      <c r="D3" s="6"/>
      <c r="E3" s="6"/>
      <c r="F3" s="7"/>
      <c r="G3" s="7"/>
      <c r="H3" s="7"/>
      <c r="I3" s="12" t="s">
        <v>3</v>
      </c>
    </row>
    <row r="4" s="16" customFormat="true" ht="31.5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</row>
    <row r="5" s="16" customFormat="true" ht="36" hidden="false" customHeight="true" outlineLevel="0" collapsed="false">
      <c r="A5" s="15" t="s">
        <v>14</v>
      </c>
      <c r="B5" s="15"/>
      <c r="C5" s="15"/>
      <c r="D5" s="15"/>
      <c r="E5" s="15"/>
      <c r="F5" s="15"/>
      <c r="G5" s="15" t="n">
        <f aca="false">SUM(G6,G21)</f>
        <v>13220.51</v>
      </c>
      <c r="H5" s="15" t="n">
        <f aca="false">SUM(H6,H21)</f>
        <v>8101</v>
      </c>
      <c r="I5" s="15" t="n">
        <f aca="false">SUM(I6,I21)</f>
        <v>5119.51</v>
      </c>
      <c r="J5" s="17"/>
    </row>
    <row r="6" s="22" customFormat="true" ht="30" hidden="false" customHeight="true" outlineLevel="0" collapsed="false">
      <c r="A6" s="18" t="s">
        <v>15</v>
      </c>
      <c r="B6" s="19" t="s">
        <v>16</v>
      </c>
      <c r="C6" s="19"/>
      <c r="D6" s="19"/>
      <c r="E6" s="19"/>
      <c r="F6" s="19"/>
      <c r="G6" s="20" t="n">
        <f aca="false">SUM(G7:G20)</f>
        <v>626.95</v>
      </c>
      <c r="H6" s="20"/>
      <c r="I6" s="20" t="n">
        <f aca="false">SUM(I7:I20)</f>
        <v>626.95</v>
      </c>
      <c r="J6" s="21"/>
    </row>
    <row r="7" s="26" customFormat="true" ht="30" hidden="false" customHeight="true" outlineLevel="0" collapsed="false">
      <c r="A7" s="23" t="n">
        <v>1</v>
      </c>
      <c r="B7" s="24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n">
        <v>69.17</v>
      </c>
      <c r="H7" s="24"/>
      <c r="I7" s="24" t="n">
        <v>69.17</v>
      </c>
      <c r="J7" s="25" t="s">
        <v>22</v>
      </c>
    </row>
    <row r="8" s="26" customFormat="true" ht="30" hidden="false" customHeight="true" outlineLevel="0" collapsed="false">
      <c r="A8" s="23" t="n">
        <v>2</v>
      </c>
      <c r="B8" s="24" t="s">
        <v>23</v>
      </c>
      <c r="C8" s="24" t="s">
        <v>18</v>
      </c>
      <c r="D8" s="24"/>
      <c r="E8" s="24"/>
      <c r="F8" s="24" t="s">
        <v>24</v>
      </c>
      <c r="G8" s="24" t="n">
        <v>69.07</v>
      </c>
      <c r="H8" s="24"/>
      <c r="I8" s="24" t="n">
        <v>69.07</v>
      </c>
      <c r="J8" s="25" t="s">
        <v>22</v>
      </c>
    </row>
    <row r="9" s="26" customFormat="true" ht="30" hidden="false" customHeight="true" outlineLevel="0" collapsed="false">
      <c r="A9" s="23" t="n">
        <v>3</v>
      </c>
      <c r="B9" s="24" t="s">
        <v>25</v>
      </c>
      <c r="C9" s="24" t="s">
        <v>18</v>
      </c>
      <c r="D9" s="24"/>
      <c r="E9" s="24"/>
      <c r="F9" s="24" t="s">
        <v>26</v>
      </c>
      <c r="G9" s="24" t="n">
        <v>67.79</v>
      </c>
      <c r="H9" s="24"/>
      <c r="I9" s="24" t="n">
        <v>67.79</v>
      </c>
      <c r="J9" s="25" t="s">
        <v>22</v>
      </c>
    </row>
    <row r="10" s="26" customFormat="true" ht="30" hidden="false" customHeight="true" outlineLevel="0" collapsed="false">
      <c r="A10" s="23" t="n">
        <v>4</v>
      </c>
      <c r="B10" s="24" t="s">
        <v>27</v>
      </c>
      <c r="C10" s="24" t="s">
        <v>18</v>
      </c>
      <c r="D10" s="24"/>
      <c r="E10" s="24"/>
      <c r="F10" s="24" t="s">
        <v>28</v>
      </c>
      <c r="G10" s="24" t="n">
        <v>31.63</v>
      </c>
      <c r="H10" s="24"/>
      <c r="I10" s="24" t="n">
        <v>31.63</v>
      </c>
      <c r="J10" s="25" t="s">
        <v>22</v>
      </c>
    </row>
    <row r="11" s="26" customFormat="true" ht="30" hidden="false" customHeight="true" outlineLevel="0" collapsed="false">
      <c r="A11" s="23" t="n">
        <v>5</v>
      </c>
      <c r="B11" s="24" t="s">
        <v>29</v>
      </c>
      <c r="C11" s="24" t="s">
        <v>18</v>
      </c>
      <c r="D11" s="24"/>
      <c r="E11" s="24"/>
      <c r="F11" s="24" t="s">
        <v>30</v>
      </c>
      <c r="G11" s="24" t="n">
        <v>20</v>
      </c>
      <c r="H11" s="24"/>
      <c r="I11" s="24" t="n">
        <v>20</v>
      </c>
      <c r="J11" s="25" t="s">
        <v>22</v>
      </c>
    </row>
    <row r="12" s="26" customFormat="true" ht="30" hidden="false" customHeight="true" outlineLevel="0" collapsed="false">
      <c r="A12" s="23" t="n">
        <v>6</v>
      </c>
      <c r="B12" s="24" t="s">
        <v>31</v>
      </c>
      <c r="C12" s="24" t="s">
        <v>18</v>
      </c>
      <c r="D12" s="24"/>
      <c r="E12" s="24"/>
      <c r="F12" s="24" t="s">
        <v>32</v>
      </c>
      <c r="G12" s="24" t="n">
        <v>50.07</v>
      </c>
      <c r="H12" s="24"/>
      <c r="I12" s="24" t="n">
        <v>50.07</v>
      </c>
      <c r="J12" s="25" t="s">
        <v>22</v>
      </c>
    </row>
    <row r="13" s="26" customFormat="true" ht="30" hidden="false" customHeight="true" outlineLevel="0" collapsed="false">
      <c r="A13" s="23" t="n">
        <v>7</v>
      </c>
      <c r="B13" s="24" t="s">
        <v>33</v>
      </c>
      <c r="C13" s="24" t="s">
        <v>18</v>
      </c>
      <c r="D13" s="24"/>
      <c r="E13" s="24"/>
      <c r="F13" s="24" t="s">
        <v>34</v>
      </c>
      <c r="G13" s="24" t="n">
        <v>49.42</v>
      </c>
      <c r="H13" s="24"/>
      <c r="I13" s="24" t="n">
        <v>49.42</v>
      </c>
      <c r="J13" s="25" t="s">
        <v>22</v>
      </c>
    </row>
    <row r="14" s="26" customFormat="true" ht="30" hidden="false" customHeight="true" outlineLevel="0" collapsed="false">
      <c r="A14" s="23" t="n">
        <v>8</v>
      </c>
      <c r="B14" s="24" t="s">
        <v>35</v>
      </c>
      <c r="C14" s="24" t="s">
        <v>18</v>
      </c>
      <c r="D14" s="24"/>
      <c r="E14" s="24"/>
      <c r="F14" s="24" t="s">
        <v>36</v>
      </c>
      <c r="G14" s="24" t="n">
        <v>49.47</v>
      </c>
      <c r="H14" s="24"/>
      <c r="I14" s="24" t="n">
        <v>49.47</v>
      </c>
      <c r="J14" s="25" t="s">
        <v>22</v>
      </c>
    </row>
    <row r="15" s="26" customFormat="true" ht="30" hidden="false" customHeight="true" outlineLevel="0" collapsed="false">
      <c r="A15" s="23" t="n">
        <v>9</v>
      </c>
      <c r="B15" s="24" t="s">
        <v>37</v>
      </c>
      <c r="C15" s="24" t="s">
        <v>18</v>
      </c>
      <c r="D15" s="24"/>
      <c r="E15" s="24"/>
      <c r="F15" s="24" t="s">
        <v>38</v>
      </c>
      <c r="G15" s="24" t="n">
        <v>49.82</v>
      </c>
      <c r="H15" s="24"/>
      <c r="I15" s="24" t="n">
        <v>49.82</v>
      </c>
      <c r="J15" s="25" t="s">
        <v>22</v>
      </c>
    </row>
    <row r="16" s="26" customFormat="true" ht="30" hidden="false" customHeight="true" outlineLevel="0" collapsed="false">
      <c r="A16" s="23" t="n">
        <v>10</v>
      </c>
      <c r="B16" s="24" t="s">
        <v>39</v>
      </c>
      <c r="C16" s="24" t="s">
        <v>18</v>
      </c>
      <c r="D16" s="24"/>
      <c r="E16" s="24"/>
      <c r="F16" s="24" t="s">
        <v>40</v>
      </c>
      <c r="G16" s="24" t="n">
        <v>69.52</v>
      </c>
      <c r="H16" s="24"/>
      <c r="I16" s="24" t="n">
        <v>69.52</v>
      </c>
      <c r="J16" s="25" t="s">
        <v>22</v>
      </c>
    </row>
    <row r="17" s="26" customFormat="true" ht="30" hidden="false" customHeight="true" outlineLevel="0" collapsed="false">
      <c r="A17" s="23" t="n">
        <v>11</v>
      </c>
      <c r="B17" s="24" t="s">
        <v>41</v>
      </c>
      <c r="C17" s="24" t="s">
        <v>18</v>
      </c>
      <c r="D17" s="24"/>
      <c r="E17" s="24"/>
      <c r="F17" s="24" t="s">
        <v>42</v>
      </c>
      <c r="G17" s="24" t="n">
        <v>20</v>
      </c>
      <c r="H17" s="24"/>
      <c r="I17" s="24" t="n">
        <v>20</v>
      </c>
      <c r="J17" s="25" t="s">
        <v>22</v>
      </c>
    </row>
    <row r="18" s="26" customFormat="true" ht="30" hidden="false" customHeight="true" outlineLevel="0" collapsed="false">
      <c r="A18" s="23" t="n">
        <v>12</v>
      </c>
      <c r="B18" s="24" t="s">
        <v>43</v>
      </c>
      <c r="C18" s="24" t="s">
        <v>18</v>
      </c>
      <c r="D18" s="24"/>
      <c r="E18" s="24"/>
      <c r="F18" s="24" t="s">
        <v>44</v>
      </c>
      <c r="G18" s="24" t="n">
        <v>30.4</v>
      </c>
      <c r="H18" s="24"/>
      <c r="I18" s="24" t="n">
        <v>30.4</v>
      </c>
      <c r="J18" s="25" t="s">
        <v>22</v>
      </c>
    </row>
    <row r="19" s="26" customFormat="true" ht="30" hidden="false" customHeight="true" outlineLevel="0" collapsed="false">
      <c r="A19" s="23" t="n">
        <v>13</v>
      </c>
      <c r="B19" s="24" t="s">
        <v>45</v>
      </c>
      <c r="C19" s="24" t="s">
        <v>18</v>
      </c>
      <c r="D19" s="24"/>
      <c r="E19" s="24"/>
      <c r="F19" s="24" t="s">
        <v>46</v>
      </c>
      <c r="G19" s="24" t="n">
        <v>20</v>
      </c>
      <c r="H19" s="24"/>
      <c r="I19" s="24" t="n">
        <v>20</v>
      </c>
      <c r="J19" s="25" t="s">
        <v>22</v>
      </c>
    </row>
    <row r="20" s="26" customFormat="true" ht="46.5" hidden="false" customHeight="true" outlineLevel="0" collapsed="false">
      <c r="A20" s="23" t="n">
        <v>14</v>
      </c>
      <c r="B20" s="24" t="s">
        <v>47</v>
      </c>
      <c r="C20" s="24" t="s">
        <v>48</v>
      </c>
      <c r="D20" s="24"/>
      <c r="E20" s="24"/>
      <c r="F20" s="24" t="s">
        <v>49</v>
      </c>
      <c r="G20" s="24" t="n">
        <v>30.59</v>
      </c>
      <c r="H20" s="24"/>
      <c r="I20" s="24" t="n">
        <v>30.59</v>
      </c>
      <c r="J20" s="25" t="s">
        <v>22</v>
      </c>
    </row>
    <row r="21" s="26" customFormat="true" ht="30" hidden="false" customHeight="true" outlineLevel="0" collapsed="false">
      <c r="A21" s="27" t="s">
        <v>50</v>
      </c>
      <c r="B21" s="19" t="s">
        <v>51</v>
      </c>
      <c r="C21" s="19"/>
      <c r="D21" s="19"/>
      <c r="E21" s="19"/>
      <c r="F21" s="19"/>
      <c r="G21" s="20" t="n">
        <f aca="false">SUM(G22,G47,G50)</f>
        <v>12593.56</v>
      </c>
      <c r="H21" s="20" t="n">
        <f aca="false">SUM(H22,H47,H50)</f>
        <v>8101</v>
      </c>
      <c r="I21" s="20" t="n">
        <f aca="false">SUM(I22,I47,I50)</f>
        <v>4492.56</v>
      </c>
      <c r="J21" s="28"/>
    </row>
    <row r="22" s="26" customFormat="true" ht="30" hidden="false" customHeight="true" outlineLevel="0" collapsed="false">
      <c r="A22" s="27"/>
      <c r="B22" s="24" t="s">
        <v>52</v>
      </c>
      <c r="C22" s="29" t="s">
        <v>53</v>
      </c>
      <c r="D22" s="29"/>
      <c r="E22" s="29"/>
      <c r="F22" s="29"/>
      <c r="G22" s="20" t="n">
        <f aca="false">SUM(G23,G26,G30,G32,G34,G39,G46)</f>
        <v>6323.15</v>
      </c>
      <c r="H22" s="20" t="n">
        <f aca="false">SUM(H23,H26,H30,H32,H34,H39,H46)</f>
        <v>2549</v>
      </c>
      <c r="I22" s="20" t="n">
        <f aca="false">SUM(I23,I26,I30,I32,I34,I39,I46)</f>
        <v>3774.15</v>
      </c>
      <c r="J22" s="28"/>
    </row>
    <row r="23" s="26" customFormat="true" ht="30" hidden="false" customHeight="true" outlineLevel="0" collapsed="false">
      <c r="A23" s="27"/>
      <c r="B23" s="24"/>
      <c r="C23" s="24" t="s">
        <v>54</v>
      </c>
      <c r="D23" s="19" t="s">
        <v>55</v>
      </c>
      <c r="E23" s="19"/>
      <c r="F23" s="19"/>
      <c r="G23" s="20" t="n">
        <f aca="false">SUM(G24:G25)</f>
        <v>869</v>
      </c>
      <c r="H23" s="20" t="n">
        <f aca="false">SUM(H24:H25)</f>
        <v>415</v>
      </c>
      <c r="I23" s="20" t="n">
        <f aca="false">SUM(I24:I25)</f>
        <v>454</v>
      </c>
      <c r="J23" s="28"/>
    </row>
    <row r="24" s="26" customFormat="true" ht="30" hidden="false" customHeight="true" outlineLevel="0" collapsed="false">
      <c r="A24" s="27" t="n">
        <v>15</v>
      </c>
      <c r="B24" s="24"/>
      <c r="C24" s="24"/>
      <c r="D24" s="30" t="s">
        <v>56</v>
      </c>
      <c r="E24" s="30" t="s">
        <v>56</v>
      </c>
      <c r="F24" s="24" t="s">
        <v>54</v>
      </c>
      <c r="G24" s="24" t="n">
        <v>669</v>
      </c>
      <c r="H24" s="24" t="n">
        <v>315</v>
      </c>
      <c r="I24" s="24" t="n">
        <v>354</v>
      </c>
      <c r="J24" s="31" t="s">
        <v>57</v>
      </c>
    </row>
    <row r="25" s="26" customFormat="true" ht="30" hidden="false" customHeight="true" outlineLevel="0" collapsed="false">
      <c r="A25" s="27" t="n">
        <v>16</v>
      </c>
      <c r="B25" s="24"/>
      <c r="C25" s="24"/>
      <c r="D25" s="30" t="s">
        <v>58</v>
      </c>
      <c r="E25" s="30" t="s">
        <v>58</v>
      </c>
      <c r="F25" s="24"/>
      <c r="G25" s="24" t="n">
        <v>200</v>
      </c>
      <c r="H25" s="24" t="n">
        <v>100</v>
      </c>
      <c r="I25" s="24" t="n">
        <v>100</v>
      </c>
      <c r="J25" s="31" t="s">
        <v>57</v>
      </c>
    </row>
    <row r="26" s="26" customFormat="true" ht="30" hidden="false" customHeight="true" outlineLevel="0" collapsed="false">
      <c r="A26" s="27"/>
      <c r="B26" s="24"/>
      <c r="C26" s="24" t="s">
        <v>59</v>
      </c>
      <c r="D26" s="19" t="s">
        <v>60</v>
      </c>
      <c r="E26" s="19"/>
      <c r="F26" s="19"/>
      <c r="G26" s="20" t="n">
        <f aca="false">SUM(G27:G29)</f>
        <v>765.55</v>
      </c>
      <c r="H26" s="20" t="n">
        <f aca="false">SUM(H27:H29)</f>
        <v>257</v>
      </c>
      <c r="I26" s="20" t="n">
        <f aca="false">SUM(I27:I29)</f>
        <v>508.55</v>
      </c>
      <c r="J26" s="30"/>
    </row>
    <row r="27" s="26" customFormat="true" ht="30" hidden="false" customHeight="true" outlineLevel="0" collapsed="false">
      <c r="A27" s="27" t="n">
        <v>17</v>
      </c>
      <c r="B27" s="24"/>
      <c r="C27" s="24"/>
      <c r="D27" s="30" t="s">
        <v>61</v>
      </c>
      <c r="E27" s="28" t="s">
        <v>62</v>
      </c>
      <c r="F27" s="24" t="s">
        <v>59</v>
      </c>
      <c r="G27" s="24" t="n">
        <v>211</v>
      </c>
      <c r="H27" s="24"/>
      <c r="I27" s="24" t="n">
        <v>211</v>
      </c>
      <c r="J27" s="31" t="s">
        <v>57</v>
      </c>
    </row>
    <row r="28" s="26" customFormat="true" ht="30" hidden="false" customHeight="true" outlineLevel="0" collapsed="false">
      <c r="A28" s="27" t="n">
        <v>18</v>
      </c>
      <c r="B28" s="24"/>
      <c r="C28" s="24"/>
      <c r="D28" s="30" t="s">
        <v>63</v>
      </c>
      <c r="E28" s="30" t="s">
        <v>63</v>
      </c>
      <c r="F28" s="24"/>
      <c r="G28" s="24" t="n">
        <v>264.55</v>
      </c>
      <c r="H28" s="24" t="n">
        <v>257</v>
      </c>
      <c r="I28" s="24" t="n">
        <v>7.55</v>
      </c>
      <c r="J28" s="31" t="s">
        <v>57</v>
      </c>
    </row>
    <row r="29" s="26" customFormat="true" ht="30" hidden="false" customHeight="true" outlineLevel="0" collapsed="false">
      <c r="A29" s="27" t="n">
        <v>19</v>
      </c>
      <c r="B29" s="24"/>
      <c r="C29" s="24"/>
      <c r="D29" s="30" t="s">
        <v>64</v>
      </c>
      <c r="E29" s="28" t="s">
        <v>65</v>
      </c>
      <c r="F29" s="24"/>
      <c r="G29" s="24" t="n">
        <v>290</v>
      </c>
      <c r="H29" s="24"/>
      <c r="I29" s="24" t="n">
        <v>290</v>
      </c>
      <c r="J29" s="31" t="s">
        <v>57</v>
      </c>
    </row>
    <row r="30" s="26" customFormat="true" ht="30" hidden="false" customHeight="true" outlineLevel="0" collapsed="false">
      <c r="A30" s="27"/>
      <c r="B30" s="24"/>
      <c r="C30" s="24" t="s">
        <v>66</v>
      </c>
      <c r="D30" s="19" t="s">
        <v>67</v>
      </c>
      <c r="E30" s="19"/>
      <c r="F30" s="19"/>
      <c r="G30" s="20" t="n">
        <f aca="false">SUM(G31)</f>
        <v>348.83</v>
      </c>
      <c r="H30" s="20" t="n">
        <f aca="false">SUM(H31)</f>
        <v>336</v>
      </c>
      <c r="I30" s="20" t="n">
        <f aca="false">SUM(I31)</f>
        <v>12.83</v>
      </c>
      <c r="J30" s="30"/>
    </row>
    <row r="31" s="26" customFormat="true" ht="39.75" hidden="false" customHeight="true" outlineLevel="0" collapsed="false">
      <c r="A31" s="27" t="n">
        <v>20</v>
      </c>
      <c r="B31" s="24"/>
      <c r="C31" s="24"/>
      <c r="D31" s="30" t="s">
        <v>68</v>
      </c>
      <c r="E31" s="30" t="s">
        <v>68</v>
      </c>
      <c r="F31" s="24" t="s">
        <v>66</v>
      </c>
      <c r="G31" s="24" t="n">
        <v>348.83</v>
      </c>
      <c r="H31" s="24" t="n">
        <v>336</v>
      </c>
      <c r="I31" s="24" t="n">
        <v>12.83</v>
      </c>
      <c r="J31" s="31" t="s">
        <v>57</v>
      </c>
    </row>
    <row r="32" s="26" customFormat="true" ht="30" hidden="false" customHeight="true" outlineLevel="0" collapsed="false">
      <c r="A32" s="27"/>
      <c r="B32" s="24"/>
      <c r="C32" s="24" t="s">
        <v>69</v>
      </c>
      <c r="D32" s="19" t="s">
        <v>70</v>
      </c>
      <c r="E32" s="19"/>
      <c r="F32" s="19"/>
      <c r="G32" s="20" t="n">
        <f aca="false">SUM(G33)</f>
        <v>460</v>
      </c>
      <c r="H32" s="20"/>
      <c r="I32" s="20" t="n">
        <f aca="false">SUM(I33)</f>
        <v>460</v>
      </c>
      <c r="J32" s="30"/>
    </row>
    <row r="33" s="26" customFormat="true" ht="39.75" hidden="false" customHeight="true" outlineLevel="0" collapsed="false">
      <c r="A33" s="27" t="n">
        <v>21</v>
      </c>
      <c r="B33" s="24"/>
      <c r="C33" s="24"/>
      <c r="D33" s="30" t="s">
        <v>71</v>
      </c>
      <c r="E33" s="28" t="s">
        <v>72</v>
      </c>
      <c r="F33" s="24" t="s">
        <v>69</v>
      </c>
      <c r="G33" s="24" t="n">
        <v>460</v>
      </c>
      <c r="H33" s="24"/>
      <c r="I33" s="24" t="n">
        <v>460</v>
      </c>
      <c r="J33" s="31" t="s">
        <v>57</v>
      </c>
    </row>
    <row r="34" s="26" customFormat="true" ht="30" hidden="false" customHeight="true" outlineLevel="0" collapsed="false">
      <c r="A34" s="27"/>
      <c r="B34" s="32" t="s">
        <v>52</v>
      </c>
      <c r="C34" s="24" t="s">
        <v>73</v>
      </c>
      <c r="D34" s="19" t="s">
        <v>74</v>
      </c>
      <c r="E34" s="19"/>
      <c r="F34" s="19"/>
      <c r="G34" s="20" t="n">
        <f aca="false">SUM(G35:G38)</f>
        <v>1711.95</v>
      </c>
      <c r="H34" s="20" t="n">
        <f aca="false">SUM(H35:H38)</f>
        <v>1041</v>
      </c>
      <c r="I34" s="20" t="n">
        <f aca="false">SUM(I35:I38)</f>
        <v>670.95</v>
      </c>
      <c r="J34" s="30"/>
    </row>
    <row r="35" s="26" customFormat="true" ht="64.5" hidden="false" customHeight="true" outlineLevel="0" collapsed="false">
      <c r="A35" s="27" t="n">
        <v>22</v>
      </c>
      <c r="B35" s="32"/>
      <c r="C35" s="24"/>
      <c r="D35" s="30" t="s">
        <v>75</v>
      </c>
      <c r="E35" s="28" t="s">
        <v>76</v>
      </c>
      <c r="F35" s="24" t="s">
        <v>73</v>
      </c>
      <c r="G35" s="24" t="n">
        <v>273</v>
      </c>
      <c r="H35" s="24"/>
      <c r="I35" s="24" t="n">
        <v>273</v>
      </c>
      <c r="J35" s="31" t="s">
        <v>57</v>
      </c>
    </row>
    <row r="36" s="26" customFormat="true" ht="30" hidden="false" customHeight="true" outlineLevel="0" collapsed="false">
      <c r="A36" s="27" t="n">
        <v>23</v>
      </c>
      <c r="B36" s="32"/>
      <c r="C36" s="24"/>
      <c r="D36" s="30" t="s">
        <v>77</v>
      </c>
      <c r="E36" s="30" t="s">
        <v>77</v>
      </c>
      <c r="F36" s="24"/>
      <c r="G36" s="24" t="n">
        <v>605.95</v>
      </c>
      <c r="H36" s="24" t="n">
        <v>543</v>
      </c>
      <c r="I36" s="24" t="n">
        <v>62.95</v>
      </c>
      <c r="J36" s="31" t="s">
        <v>57</v>
      </c>
    </row>
    <row r="37" s="26" customFormat="true" ht="30" hidden="false" customHeight="true" outlineLevel="0" collapsed="false">
      <c r="A37" s="27" t="n">
        <v>24</v>
      </c>
      <c r="B37" s="32"/>
      <c r="C37" s="24"/>
      <c r="D37" s="30" t="s">
        <v>78</v>
      </c>
      <c r="E37" s="30" t="s">
        <v>78</v>
      </c>
      <c r="F37" s="24"/>
      <c r="G37" s="24" t="n">
        <v>533</v>
      </c>
      <c r="H37" s="24" t="n">
        <v>498</v>
      </c>
      <c r="I37" s="24" t="n">
        <v>35</v>
      </c>
      <c r="J37" s="31" t="s">
        <v>57</v>
      </c>
    </row>
    <row r="38" s="26" customFormat="true" ht="30" hidden="false" customHeight="true" outlineLevel="0" collapsed="false">
      <c r="A38" s="27" t="n">
        <v>25</v>
      </c>
      <c r="B38" s="32"/>
      <c r="C38" s="24"/>
      <c r="D38" s="30" t="s">
        <v>79</v>
      </c>
      <c r="E38" s="30" t="s">
        <v>79</v>
      </c>
      <c r="F38" s="24"/>
      <c r="G38" s="24" t="n">
        <v>300</v>
      </c>
      <c r="H38" s="24"/>
      <c r="I38" s="24" t="n">
        <v>300</v>
      </c>
      <c r="J38" s="31" t="s">
        <v>57</v>
      </c>
    </row>
    <row r="39" s="26" customFormat="true" ht="30" hidden="false" customHeight="true" outlineLevel="0" collapsed="false">
      <c r="A39" s="27"/>
      <c r="B39" s="32"/>
      <c r="C39" s="24" t="s">
        <v>80</v>
      </c>
      <c r="D39" s="19" t="s">
        <v>81</v>
      </c>
      <c r="E39" s="19"/>
      <c r="F39" s="19"/>
      <c r="G39" s="20" t="n">
        <f aca="false">SUM(G40:G45)</f>
        <v>2001.72</v>
      </c>
      <c r="H39" s="20" t="n">
        <f aca="false">SUM(H40:H45)</f>
        <v>500</v>
      </c>
      <c r="I39" s="20" t="n">
        <f aca="false">SUM(I40:I45)</f>
        <v>1501.72</v>
      </c>
      <c r="J39" s="30"/>
    </row>
    <row r="40" s="26" customFormat="true" ht="82.5" hidden="false" customHeight="true" outlineLevel="0" collapsed="false">
      <c r="A40" s="27" t="n">
        <v>26</v>
      </c>
      <c r="B40" s="32"/>
      <c r="C40" s="24"/>
      <c r="D40" s="30" t="s">
        <v>82</v>
      </c>
      <c r="E40" s="30" t="s">
        <v>83</v>
      </c>
      <c r="F40" s="24" t="s">
        <v>80</v>
      </c>
      <c r="G40" s="24" t="n">
        <v>400</v>
      </c>
      <c r="H40" s="24"/>
      <c r="I40" s="24" t="n">
        <v>400</v>
      </c>
      <c r="J40" s="31" t="s">
        <v>84</v>
      </c>
    </row>
    <row r="41" s="26" customFormat="true" ht="30" hidden="false" customHeight="true" outlineLevel="0" collapsed="false">
      <c r="A41" s="27" t="n">
        <v>27</v>
      </c>
      <c r="B41" s="32"/>
      <c r="C41" s="24"/>
      <c r="D41" s="30" t="s">
        <v>85</v>
      </c>
      <c r="E41" s="30" t="s">
        <v>85</v>
      </c>
      <c r="F41" s="24"/>
      <c r="G41" s="24" t="n">
        <v>430</v>
      </c>
      <c r="H41" s="24" t="n">
        <v>200</v>
      </c>
      <c r="I41" s="24" t="n">
        <v>230</v>
      </c>
      <c r="J41" s="31" t="s">
        <v>57</v>
      </c>
    </row>
    <row r="42" s="26" customFormat="true" ht="30" hidden="false" customHeight="true" outlineLevel="0" collapsed="false">
      <c r="A42" s="27" t="n">
        <v>28</v>
      </c>
      <c r="B42" s="32"/>
      <c r="C42" s="24"/>
      <c r="D42" s="30" t="s">
        <v>86</v>
      </c>
      <c r="E42" s="30" t="s">
        <v>86</v>
      </c>
      <c r="F42" s="24"/>
      <c r="G42" s="24" t="n">
        <v>560</v>
      </c>
      <c r="H42" s="24" t="n">
        <v>300</v>
      </c>
      <c r="I42" s="24" t="n">
        <v>260</v>
      </c>
      <c r="J42" s="31" t="s">
        <v>57</v>
      </c>
    </row>
    <row r="43" s="26" customFormat="true" ht="30" hidden="false" customHeight="true" outlineLevel="0" collapsed="false">
      <c r="A43" s="27" t="n">
        <v>29</v>
      </c>
      <c r="B43" s="32"/>
      <c r="C43" s="24"/>
      <c r="D43" s="30" t="s">
        <v>87</v>
      </c>
      <c r="E43" s="30" t="s">
        <v>87</v>
      </c>
      <c r="F43" s="24"/>
      <c r="G43" s="24" t="n">
        <v>290</v>
      </c>
      <c r="H43" s="24"/>
      <c r="I43" s="24" t="n">
        <v>290</v>
      </c>
      <c r="J43" s="31" t="s">
        <v>57</v>
      </c>
    </row>
    <row r="44" s="26" customFormat="true" ht="30" hidden="false" customHeight="true" outlineLevel="0" collapsed="false">
      <c r="A44" s="27" t="n">
        <v>30</v>
      </c>
      <c r="B44" s="32"/>
      <c r="C44" s="24"/>
      <c r="D44" s="30" t="s">
        <v>88</v>
      </c>
      <c r="E44" s="30" t="s">
        <v>89</v>
      </c>
      <c r="F44" s="24"/>
      <c r="G44" s="24" t="n">
        <v>148.72</v>
      </c>
      <c r="H44" s="24"/>
      <c r="I44" s="24" t="n">
        <v>148.72</v>
      </c>
      <c r="J44" s="25" t="s">
        <v>22</v>
      </c>
    </row>
    <row r="45" s="26" customFormat="true" ht="63" hidden="false" customHeight="true" outlineLevel="0" collapsed="false">
      <c r="A45" s="27" t="n">
        <v>31</v>
      </c>
      <c r="B45" s="32"/>
      <c r="C45" s="24"/>
      <c r="D45" s="30" t="s">
        <v>90</v>
      </c>
      <c r="E45" s="28" t="s">
        <v>91</v>
      </c>
      <c r="F45" s="24"/>
      <c r="G45" s="24" t="n">
        <v>173</v>
      </c>
      <c r="H45" s="24"/>
      <c r="I45" s="24" t="n">
        <v>173</v>
      </c>
      <c r="J45" s="31" t="s">
        <v>57</v>
      </c>
    </row>
    <row r="46" s="26" customFormat="true" ht="30" hidden="false" customHeight="true" outlineLevel="0" collapsed="false">
      <c r="A46" s="27" t="n">
        <v>32</v>
      </c>
      <c r="B46" s="32"/>
      <c r="C46" s="24" t="s">
        <v>92</v>
      </c>
      <c r="D46" s="30" t="s">
        <v>88</v>
      </c>
      <c r="E46" s="30" t="s">
        <v>89</v>
      </c>
      <c r="F46" s="24" t="s">
        <v>92</v>
      </c>
      <c r="G46" s="24" t="n">
        <v>166.1</v>
      </c>
      <c r="H46" s="24"/>
      <c r="I46" s="24" t="n">
        <v>166.1</v>
      </c>
      <c r="J46" s="25" t="s">
        <v>22</v>
      </c>
    </row>
    <row r="47" s="26" customFormat="true" ht="30" hidden="false" customHeight="true" outlineLevel="0" collapsed="false">
      <c r="A47" s="27"/>
      <c r="B47" s="24" t="s">
        <v>93</v>
      </c>
      <c r="C47" s="29" t="s">
        <v>94</v>
      </c>
      <c r="D47" s="29"/>
      <c r="E47" s="29"/>
      <c r="F47" s="29"/>
      <c r="G47" s="20" t="n">
        <f aca="false">SUM(G48:G49)</f>
        <v>581.24</v>
      </c>
      <c r="H47" s="20" t="n">
        <f aca="false">SUM(H48:H49)</f>
        <v>435</v>
      </c>
      <c r="I47" s="20" t="n">
        <f aca="false">SUM(I48:I49)</f>
        <v>146.24</v>
      </c>
      <c r="J47" s="30"/>
    </row>
    <row r="48" s="26" customFormat="true" ht="30" hidden="false" customHeight="true" outlineLevel="0" collapsed="false">
      <c r="A48" s="27" t="n">
        <v>33</v>
      </c>
      <c r="B48" s="24"/>
      <c r="C48" s="24" t="s">
        <v>95</v>
      </c>
      <c r="D48" s="30" t="s">
        <v>96</v>
      </c>
      <c r="E48" s="30" t="s">
        <v>96</v>
      </c>
      <c r="F48" s="24" t="s">
        <v>95</v>
      </c>
      <c r="G48" s="24" t="n">
        <v>299.88</v>
      </c>
      <c r="H48" s="24" t="n">
        <v>272</v>
      </c>
      <c r="I48" s="24" t="n">
        <v>27.88</v>
      </c>
      <c r="J48" s="31" t="s">
        <v>57</v>
      </c>
    </row>
    <row r="49" s="26" customFormat="true" ht="30" hidden="false" customHeight="true" outlineLevel="0" collapsed="false">
      <c r="A49" s="27" t="n">
        <v>34</v>
      </c>
      <c r="B49" s="24"/>
      <c r="C49" s="24" t="s">
        <v>97</v>
      </c>
      <c r="D49" s="30" t="s">
        <v>98</v>
      </c>
      <c r="E49" s="30" t="s">
        <v>98</v>
      </c>
      <c r="F49" s="24" t="s">
        <v>97</v>
      </c>
      <c r="G49" s="24" t="n">
        <v>281.36</v>
      </c>
      <c r="H49" s="24" t="n">
        <v>163</v>
      </c>
      <c r="I49" s="24" t="n">
        <v>118.36</v>
      </c>
      <c r="J49" s="31" t="s">
        <v>57</v>
      </c>
    </row>
    <row r="50" s="26" customFormat="true" ht="30" hidden="false" customHeight="true" outlineLevel="0" collapsed="false">
      <c r="A50" s="27"/>
      <c r="B50" s="24" t="s">
        <v>99</v>
      </c>
      <c r="C50" s="19" t="s">
        <v>100</v>
      </c>
      <c r="D50" s="19"/>
      <c r="E50" s="19"/>
      <c r="F50" s="19"/>
      <c r="G50" s="20" t="n">
        <f aca="false">SUM(G51,G52,G57,G58)</f>
        <v>5689.17</v>
      </c>
      <c r="H50" s="20" t="n">
        <f aca="false">SUM(H51,H52,H57,H58)</f>
        <v>5117</v>
      </c>
      <c r="I50" s="20" t="n">
        <f aca="false">SUM(I51,I52,I57,I58)</f>
        <v>572.17</v>
      </c>
      <c r="J50" s="30"/>
    </row>
    <row r="51" s="26" customFormat="true" ht="79.5" hidden="false" customHeight="true" outlineLevel="0" collapsed="false">
      <c r="A51" s="27" t="n">
        <v>35</v>
      </c>
      <c r="B51" s="24"/>
      <c r="C51" s="24" t="s">
        <v>101</v>
      </c>
      <c r="D51" s="30" t="s">
        <v>102</v>
      </c>
      <c r="E51" s="30" t="s">
        <v>103</v>
      </c>
      <c r="F51" s="24" t="s">
        <v>101</v>
      </c>
      <c r="G51" s="24" t="n">
        <v>200</v>
      </c>
      <c r="H51" s="24" t="n">
        <v>100</v>
      </c>
      <c r="I51" s="24" t="n">
        <v>100</v>
      </c>
      <c r="J51" s="31" t="s">
        <v>104</v>
      </c>
    </row>
    <row r="52" s="26" customFormat="true" ht="30" hidden="false" customHeight="true" outlineLevel="0" collapsed="false">
      <c r="A52" s="27"/>
      <c r="B52" s="24"/>
      <c r="C52" s="24" t="s">
        <v>105</v>
      </c>
      <c r="D52" s="19" t="s">
        <v>106</v>
      </c>
      <c r="E52" s="19"/>
      <c r="F52" s="19"/>
      <c r="G52" s="20" t="n">
        <f aca="false">SUM(G53:G56)</f>
        <v>4512.12</v>
      </c>
      <c r="H52" s="20" t="n">
        <f aca="false">SUM(H53:H56)</f>
        <v>4448</v>
      </c>
      <c r="I52" s="20" t="n">
        <f aca="false">SUM(I53:I56)</f>
        <v>64.12</v>
      </c>
      <c r="J52" s="30"/>
    </row>
    <row r="53" s="26" customFormat="true" ht="30" hidden="false" customHeight="true" outlineLevel="0" collapsed="false">
      <c r="A53" s="27" t="n">
        <v>36</v>
      </c>
      <c r="B53" s="24"/>
      <c r="C53" s="24"/>
      <c r="D53" s="30" t="s">
        <v>107</v>
      </c>
      <c r="E53" s="30" t="s">
        <v>107</v>
      </c>
      <c r="F53" s="24" t="s">
        <v>105</v>
      </c>
      <c r="G53" s="24" t="n">
        <v>664.76</v>
      </c>
      <c r="H53" s="24" t="n">
        <v>643</v>
      </c>
      <c r="I53" s="24" t="n">
        <v>21.76</v>
      </c>
      <c r="J53" s="31" t="s">
        <v>57</v>
      </c>
    </row>
    <row r="54" s="26" customFormat="true" ht="30" hidden="false" customHeight="true" outlineLevel="0" collapsed="false">
      <c r="A54" s="27" t="n">
        <v>37</v>
      </c>
      <c r="B54" s="24"/>
      <c r="C54" s="24"/>
      <c r="D54" s="30" t="s">
        <v>108</v>
      </c>
      <c r="E54" s="30" t="s">
        <v>108</v>
      </c>
      <c r="F54" s="24"/>
      <c r="G54" s="24" t="n">
        <v>1550.46</v>
      </c>
      <c r="H54" s="24" t="n">
        <v>1542</v>
      </c>
      <c r="I54" s="24" t="n">
        <v>8.46</v>
      </c>
      <c r="J54" s="31" t="s">
        <v>57</v>
      </c>
    </row>
    <row r="55" s="26" customFormat="true" ht="30" hidden="false" customHeight="true" outlineLevel="0" collapsed="false">
      <c r="A55" s="27" t="n">
        <v>38</v>
      </c>
      <c r="B55" s="24"/>
      <c r="C55" s="24"/>
      <c r="D55" s="30" t="s">
        <v>109</v>
      </c>
      <c r="E55" s="30" t="s">
        <v>109</v>
      </c>
      <c r="F55" s="24"/>
      <c r="G55" s="24" t="n">
        <v>1901.28</v>
      </c>
      <c r="H55" s="24" t="n">
        <v>1895</v>
      </c>
      <c r="I55" s="24" t="n">
        <v>6.28</v>
      </c>
      <c r="J55" s="31" t="s">
        <v>57</v>
      </c>
    </row>
    <row r="56" s="26" customFormat="true" ht="30" hidden="false" customHeight="true" outlineLevel="0" collapsed="false">
      <c r="A56" s="27" t="n">
        <v>39</v>
      </c>
      <c r="B56" s="24"/>
      <c r="C56" s="24"/>
      <c r="D56" s="30" t="s">
        <v>110</v>
      </c>
      <c r="E56" s="30" t="s">
        <v>110</v>
      </c>
      <c r="F56" s="24"/>
      <c r="G56" s="24" t="n">
        <v>395.62</v>
      </c>
      <c r="H56" s="24" t="n">
        <v>368</v>
      </c>
      <c r="I56" s="24" t="n">
        <v>27.62</v>
      </c>
      <c r="J56" s="31" t="s">
        <v>57</v>
      </c>
    </row>
    <row r="57" s="26" customFormat="true" ht="30" hidden="false" customHeight="true" outlineLevel="0" collapsed="false">
      <c r="A57" s="27" t="n">
        <v>40</v>
      </c>
      <c r="B57" s="24"/>
      <c r="C57" s="24" t="s">
        <v>111</v>
      </c>
      <c r="D57" s="30" t="s">
        <v>112</v>
      </c>
      <c r="E57" s="30" t="s">
        <v>112</v>
      </c>
      <c r="F57" s="24" t="s">
        <v>111</v>
      </c>
      <c r="G57" s="24" t="n">
        <v>347.84</v>
      </c>
      <c r="H57" s="24" t="n">
        <v>340</v>
      </c>
      <c r="I57" s="24" t="n">
        <v>7.84</v>
      </c>
      <c r="J57" s="31" t="s">
        <v>57</v>
      </c>
    </row>
    <row r="58" s="26" customFormat="true" ht="30" hidden="false" customHeight="true" outlineLevel="0" collapsed="false">
      <c r="A58" s="27"/>
      <c r="B58" s="24"/>
      <c r="C58" s="24"/>
      <c r="D58" s="19" t="s">
        <v>113</v>
      </c>
      <c r="E58" s="19"/>
      <c r="F58" s="19"/>
      <c r="G58" s="20" t="n">
        <f aca="false">SUM(G59:G61)</f>
        <v>629.21</v>
      </c>
      <c r="H58" s="20" t="n">
        <f aca="false">SUM(H59:H61)</f>
        <v>229</v>
      </c>
      <c r="I58" s="20" t="n">
        <f aca="false">SUM(I59:I61)</f>
        <v>400.21</v>
      </c>
      <c r="J58" s="30"/>
    </row>
    <row r="59" s="26" customFormat="true" ht="30" hidden="false" customHeight="true" outlineLevel="0" collapsed="false">
      <c r="A59" s="27" t="n">
        <v>41</v>
      </c>
      <c r="B59" s="24"/>
      <c r="C59" s="24" t="s">
        <v>114</v>
      </c>
      <c r="D59" s="30" t="s">
        <v>115</v>
      </c>
      <c r="E59" s="30" t="s">
        <v>115</v>
      </c>
      <c r="F59" s="24" t="s">
        <v>114</v>
      </c>
      <c r="G59" s="24" t="n">
        <v>256.21</v>
      </c>
      <c r="H59" s="24" t="n">
        <v>229</v>
      </c>
      <c r="I59" s="24" t="n">
        <v>27.21</v>
      </c>
      <c r="J59" s="31" t="s">
        <v>57</v>
      </c>
    </row>
    <row r="60" s="26" customFormat="true" ht="30" hidden="false" customHeight="true" outlineLevel="0" collapsed="false">
      <c r="A60" s="27" t="n">
        <v>42</v>
      </c>
      <c r="B60" s="24"/>
      <c r="C60" s="24"/>
      <c r="D60" s="30" t="s">
        <v>116</v>
      </c>
      <c r="E60" s="30" t="s">
        <v>117</v>
      </c>
      <c r="F60" s="24"/>
      <c r="G60" s="24" t="n">
        <v>150</v>
      </c>
      <c r="H60" s="24"/>
      <c r="I60" s="24" t="n">
        <v>150</v>
      </c>
      <c r="J60" s="31" t="s">
        <v>57</v>
      </c>
    </row>
    <row r="61" s="26" customFormat="true" ht="30" hidden="false" customHeight="true" outlineLevel="0" collapsed="false">
      <c r="A61" s="27" t="n">
        <v>43</v>
      </c>
      <c r="B61" s="24"/>
      <c r="C61" s="24"/>
      <c r="D61" s="30" t="s">
        <v>118</v>
      </c>
      <c r="E61" s="30" t="s">
        <v>119</v>
      </c>
      <c r="F61" s="24"/>
      <c r="G61" s="24" t="n">
        <v>223</v>
      </c>
      <c r="H61" s="24"/>
      <c r="I61" s="24" t="n">
        <v>223</v>
      </c>
      <c r="J61" s="31" t="s">
        <v>57</v>
      </c>
    </row>
  </sheetData>
  <mergeCells count="36">
    <mergeCell ref="A1:D1"/>
    <mergeCell ref="A2:J2"/>
    <mergeCell ref="A5:F5"/>
    <mergeCell ref="B6:F6"/>
    <mergeCell ref="D7:D20"/>
    <mergeCell ref="E7:E20"/>
    <mergeCell ref="B21:F21"/>
    <mergeCell ref="B22:B33"/>
    <mergeCell ref="C22:F22"/>
    <mergeCell ref="C23:C25"/>
    <mergeCell ref="D23:F23"/>
    <mergeCell ref="F24:F25"/>
    <mergeCell ref="C26:C29"/>
    <mergeCell ref="D26:F26"/>
    <mergeCell ref="F27:F29"/>
    <mergeCell ref="C30:C31"/>
    <mergeCell ref="D30:F30"/>
    <mergeCell ref="C32:C33"/>
    <mergeCell ref="D32:F32"/>
    <mergeCell ref="B34:B46"/>
    <mergeCell ref="C34:C38"/>
    <mergeCell ref="D34:F34"/>
    <mergeCell ref="F35:F38"/>
    <mergeCell ref="C39:C45"/>
    <mergeCell ref="D39:F39"/>
    <mergeCell ref="F40:F45"/>
    <mergeCell ref="B47:B49"/>
    <mergeCell ref="C47:F47"/>
    <mergeCell ref="B50:B61"/>
    <mergeCell ref="C50:F50"/>
    <mergeCell ref="C52:C56"/>
    <mergeCell ref="D52:F52"/>
    <mergeCell ref="F53:F56"/>
    <mergeCell ref="D58:F58"/>
    <mergeCell ref="C59:C61"/>
    <mergeCell ref="F59:F61"/>
  </mergeCells>
  <printOptions headings="false" gridLines="false" gridLinesSet="true" horizontalCentered="true" verticalCentered="false"/>
  <pageMargins left="0.236111111111111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6:58:57Z</dcterms:created>
  <dc:creator>Administrator</dc:creator>
  <dc:description/>
  <dc:language>en-US</dc:language>
  <cp:lastModifiedBy>梁探书 10.104.98.85</cp:lastModifiedBy>
  <cp:lastPrinted>2019-03-25T08:08:22Z</cp:lastPrinted>
  <dcterms:modified xsi:type="dcterms:W3CDTF">2019-04-04T07:55:21Z</dcterms:modified>
  <cp:revision>0</cp:revision>
  <dc:subject/>
  <dc:title/>
</cp:coreProperties>
</file>