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现场评价单位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现场评价单位!$A$7:$I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56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6</t>
    </r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-2017</t>
    </r>
    <r>
      <rPr>
        <b val="true"/>
        <sz val="16"/>
        <rFont val="Noto Sans"/>
        <family val="2"/>
      </rPr>
      <t xml:space="preserve">年度开放型经济发展专项资金现场评价项目明细表</t>
    </r>
  </si>
  <si>
    <t xml:space="preserve">本次评价分成四组：第一组：省直属单位、长沙、浏阳，第二组：宁乡、益阳、湘潭、岳阳，第三组：娄底、邵阳，第四组：衡阳、永州</t>
  </si>
  <si>
    <r>
      <rPr>
        <b val="true"/>
        <sz val="10"/>
        <rFont val="Noto Sans"/>
        <family val="2"/>
      </rPr>
      <t xml:space="preserve">总协调人员：吴丹（</t>
    </r>
    <r>
      <rPr>
        <b val="true"/>
        <sz val="10"/>
        <rFont val="宋体"/>
        <family val="0"/>
        <charset val="134"/>
      </rPr>
      <t xml:space="preserve">13707330057</t>
    </r>
    <r>
      <rPr>
        <b val="true"/>
        <sz val="10"/>
        <rFont val="Noto Sans"/>
        <family val="2"/>
      </rPr>
      <t xml:space="preserve">）。第一组：李艺华、刘番、刘沁慧；第二组：蔡明、谢晨、朱瑞；第三组：吴红、张蕾、刘超男；第四组：熊旭辉、吴丹、刘欢</t>
    </r>
  </si>
  <si>
    <t xml:space="preserve">序号</t>
  </si>
  <si>
    <t xml:space="preserve">年份</t>
  </si>
  <si>
    <t xml:space="preserve">区域</t>
  </si>
  <si>
    <t xml:space="preserve">所属市州</t>
  </si>
  <si>
    <t xml:space="preserve">单位名称</t>
  </si>
  <si>
    <t xml:space="preserve">项目类型</t>
  </si>
  <si>
    <t xml:space="preserve">项目内容</t>
  </si>
  <si>
    <t xml:space="preserve">金额            （万元）</t>
  </si>
  <si>
    <t xml:space="preserve">指标文件</t>
  </si>
  <si>
    <t xml:space="preserve">时间安排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现场评价项目金额合计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</si>
  <si>
    <t xml:space="preserve">省直属</t>
  </si>
  <si>
    <t xml:space="preserve">省商务厅</t>
  </si>
  <si>
    <t xml:space="preserve">口岸发展资金</t>
  </si>
  <si>
    <t xml:space="preserve">“拓口兴岸”工程推进实施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</t>
    </r>
  </si>
  <si>
    <t xml:space="preserve">其他</t>
  </si>
  <si>
    <t xml:space="preserve">外贸人才培养经费（湖南省商务厅培训中心）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t xml:space="preserve">湖南电子口岸服务中心</t>
  </si>
  <si>
    <t xml:space="preserve">口岸文明共建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中国国际汽车商品交易会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万元）</t>
    </r>
  </si>
  <si>
    <t xml:space="preserve">湖南省农业信贷担保有限公司</t>
  </si>
  <si>
    <t xml:space="preserve">“外贸财银保”担保费补助</t>
  </si>
  <si>
    <t xml:space="preserve">国际贸易“单一窗口”建设</t>
  </si>
  <si>
    <t xml:space="preserve">省电子口岸运行维护</t>
  </si>
  <si>
    <t xml:space="preserve">湖南出入境检验检疫局</t>
  </si>
  <si>
    <t xml:space="preserve">长沙航空口岸协管员经费</t>
  </si>
  <si>
    <t xml:space="preserve">课题研究（指定口岸科学发展）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省口岸发展专项</t>
    </r>
  </si>
  <si>
    <t xml:space="preserve">长沙航空口岸现场聘请协检员经费补助</t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49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1651</t>
    </r>
    <r>
      <rPr>
        <sz val="9"/>
        <rFont val="Noto Sans"/>
        <family val="2"/>
      </rPr>
      <t xml:space="preserve">万元）</t>
    </r>
  </si>
  <si>
    <t xml:space="preserve">湖南外贸职业学院</t>
  </si>
  <si>
    <t xml:space="preserve">公平贸易及对外援助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（其中，部长班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</si>
  <si>
    <t xml:space="preserve">对外援助培训项目</t>
  </si>
  <si>
    <r>
      <rPr>
        <sz val="9"/>
        <rFont val="Noto Sans"/>
        <family val="2"/>
      </rPr>
      <t xml:space="preserve">一般官员和技术人员培训班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，部长级培训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。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湖南体育产业集团有限公司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5</t>
    </r>
  </si>
  <si>
    <t xml:space="preserve">湖南省农业集团（资金拨省国资委）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11</t>
    </r>
  </si>
  <si>
    <t xml:space="preserve">湖南省农业集团有限公司</t>
  </si>
  <si>
    <r>
      <rPr>
        <sz val="9"/>
        <rFont val="Noto Sans"/>
        <family val="2"/>
      </rPr>
      <t xml:space="preserve">一般官员和技术人员培训班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。</t>
    </r>
  </si>
  <si>
    <t xml:space="preserve">中国电建集团中南勘测设计研究院有限公司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（其中，部长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一般官员和技术人员培训班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，部长级培训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。</t>
    </r>
  </si>
  <si>
    <t xml:space="preserve">中央
在湘企业</t>
  </si>
  <si>
    <t xml:space="preserve">对外投资合作</t>
  </si>
  <si>
    <t xml:space="preserve">境外投资投资额奖励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对外承包工程营业额奖励</t>
  </si>
  <si>
    <t xml:space="preserve">对外合作资金</t>
  </si>
  <si>
    <t xml:space="preserve">营业额奖励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</t>
    </r>
  </si>
  <si>
    <t xml:space="preserve">湖南省儿童医院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12</t>
    </r>
  </si>
  <si>
    <r>
      <rPr>
        <sz val="9"/>
        <rFont val="Noto Sans"/>
        <family val="2"/>
      </rPr>
      <t xml:space="preserve">一般官员和技术人员培训班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。</t>
    </r>
  </si>
  <si>
    <t xml:space="preserve">袁隆平农业高科技股份有限公司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对外援助培训项目对接活动，培训项目数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（其中，部长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一般官员和技术人员培训班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个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）。</t>
    </r>
  </si>
  <si>
    <t xml:space="preserve">省直单位</t>
  </si>
  <si>
    <t xml:space="preserve">湖南华菱钢铁集团有限责任公司</t>
  </si>
  <si>
    <t xml:space="preserve">资源回运补贴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t xml:space="preserve">资源回运</t>
  </si>
  <si>
    <t xml:space="preserve">中国水利水电第八工程局有限公司</t>
  </si>
  <si>
    <t xml:space="preserve">境外项目保险补贴</t>
  </si>
  <si>
    <t xml:space="preserve">对外承包工程项目贷款贴息</t>
  </si>
  <si>
    <t xml:space="preserve">承包贴息、营业额奖励、保险补贴</t>
  </si>
  <si>
    <r>
      <rPr>
        <sz val="9"/>
        <rFont val="Times New Roman"/>
        <family val="1"/>
      </rPr>
      <t xml:space="preserve"> 2016</t>
    </r>
    <r>
      <rPr>
        <sz val="9"/>
        <rFont val="Noto Sans"/>
        <family val="2"/>
      </rPr>
      <t xml:space="preserve">年对外投资合作资金（第二批）</t>
    </r>
  </si>
  <si>
    <t xml:space="preserve">承包贴息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t xml:space="preserve">中国建筑第五工程局有限公司</t>
  </si>
  <si>
    <t xml:space="preserve">承包前期</t>
  </si>
  <si>
    <t xml:space="preserve">中国能源建设集团湖南省电力设计院有限公司</t>
  </si>
  <si>
    <t xml:space="preserve">湖南电广传媒股份有限公司</t>
  </si>
  <si>
    <t xml:space="preserve">境外投资项目贷款贴息</t>
  </si>
  <si>
    <t xml:space="preserve">投资贴息、投资额奖励、投资前期</t>
  </si>
  <si>
    <t xml:space="preserve">湖南路桥建设集团有限责任公司</t>
  </si>
  <si>
    <t xml:space="preserve">对外承包工程前期费用</t>
  </si>
  <si>
    <t xml:space="preserve">承包前期、承包贴息、营业额奖励、保险补贴</t>
  </si>
  <si>
    <t xml:space="preserve">中地海外中扬建设有限公司</t>
  </si>
  <si>
    <t xml:space="preserve">湖南省服务贸易协会（省商务厅转拨）</t>
  </si>
  <si>
    <t xml:space="preserve">服务贸易和服务外包</t>
  </si>
  <si>
    <t xml:space="preserve">支持服务贸易和服务外包行业促进（行业宣传推介、营销主题大会、产业研究和服务贸易统计系统建设）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</t>
    </r>
  </si>
  <si>
    <t xml:space="preserve">省外侨办</t>
  </si>
  <si>
    <t xml:space="preserve">省七三一办公室</t>
  </si>
  <si>
    <t xml:space="preserve">房屋维修及设备设施更新项目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号</t>
    </r>
  </si>
  <si>
    <t xml:space="preserve">省贸促会</t>
  </si>
  <si>
    <t xml:space="preserve">省贸促会办公楼零星维修改造经费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</si>
  <si>
    <t xml:space="preserve">省贸促会科博会资金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省外事侨务办专项经费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国际展览促进资金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号</t>
    </r>
  </si>
  <si>
    <t xml:space="preserve">外事侨务港澳专项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270</t>
    </r>
    <r>
      <rPr>
        <sz val="9"/>
        <rFont val="Noto Sans"/>
        <family val="2"/>
      </rPr>
      <t xml:space="preserve">万元）</t>
    </r>
  </si>
  <si>
    <t xml:space="preserve">省外事侨务办</t>
  </si>
  <si>
    <r>
      <rPr>
        <sz val="9"/>
        <rFont val="Noto Sans"/>
        <family val="2"/>
      </rPr>
      <t xml:space="preserve">省外事侨务办专项经费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支持老挝设立驻长领馆相关经费</t>
    </r>
  </si>
  <si>
    <t xml:space="preserve">长沙市</t>
  </si>
  <si>
    <t xml:space="preserve">市本级</t>
  </si>
  <si>
    <t xml:space="preserve">长沙银行</t>
  </si>
  <si>
    <t xml:space="preserve">离境退税代办业务费用补贴（省级负担部分）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号</t>
    </r>
  </si>
  <si>
    <t xml:space="preserve">长沙海关</t>
  </si>
  <si>
    <t xml:space="preserve">课题研究（海关辅助监管系统优化整合、外贸数据回流、国际多式联运监管）</t>
  </si>
  <si>
    <t xml:space="preserve">“单一窗口”数据通道接口改造</t>
  </si>
  <si>
    <t xml:space="preserve">打击走私专项经费</t>
  </si>
  <si>
    <t xml:space="preserve">反走私综合治理工作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号</t>
    </r>
  </si>
  <si>
    <t xml:space="preserve">长沙市商务局</t>
  </si>
  <si>
    <t xml:space="preserve">国际贸易“单一窗口”服务平台建设启动经费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号</t>
    </r>
  </si>
  <si>
    <t xml:space="preserve">长沙边防检查站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外经贸预拨资金</t>
    </r>
  </si>
  <si>
    <t xml:space="preserve">综合服务体加贸平台</t>
  </si>
  <si>
    <r>
      <rPr>
        <sz val="9"/>
        <rFont val="Noto Sans"/>
        <family val="2"/>
      </rPr>
      <t xml:space="preserve">湘财外指</t>
    </r>
    <r>
      <rPr>
        <sz val="10"/>
        <rFont val="Times New Roman"/>
        <family val="1"/>
      </rPr>
      <t xml:space="preserve">[2015]114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1"/>
      </rPr>
      <t xml:space="preserve">5971</t>
    </r>
    <r>
      <rPr>
        <sz val="10"/>
        <rFont val="Noto Sans"/>
        <family val="2"/>
      </rPr>
      <t xml:space="preserve">万元）</t>
    </r>
  </si>
  <si>
    <t xml:space="preserve">进口贴息</t>
  </si>
  <si>
    <t xml:space="preserve">服务外包和技术出口</t>
  </si>
  <si>
    <t xml:space="preserve">湖南金霞湘绣有限公司</t>
  </si>
  <si>
    <t xml:space="preserve">服务贸易与服务外包</t>
  </si>
  <si>
    <t xml:space="preserve">支持文化服务贸易发展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号</t>
    </r>
  </si>
  <si>
    <t xml:space="preserve">湖南艺谷文化投资股份有限公司</t>
  </si>
  <si>
    <t xml:space="preserve">支持服务贸易和服务外包市场拓展</t>
  </si>
  <si>
    <t xml:space="preserve">湖南德坤投资置业有限公司</t>
  </si>
  <si>
    <t xml:space="preserve">建设省服务外包示范基地</t>
  </si>
  <si>
    <t xml:space="preserve">湖南嘉德投资置业有限公司</t>
  </si>
  <si>
    <t xml:space="preserve">中部（湖南）进出口交易中心建设</t>
  </si>
  <si>
    <t xml:space="preserve">湖南麓谷科技孵化器有限公司</t>
  </si>
  <si>
    <t xml:space="preserve">长沙高新技术产业开发区隆平高科技园管理委员会</t>
  </si>
  <si>
    <t xml:space="preserve">湖南亚信软件有限公司</t>
  </si>
  <si>
    <t xml:space="preserve">建设服务外包人才培训体系</t>
  </si>
  <si>
    <r>
      <rPr>
        <sz val="9"/>
        <rFont val="Noto Sans"/>
        <family val="2"/>
      </rPr>
      <t xml:space="preserve">支持引进服务外包知名企业（集团公司为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全球外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强）</t>
    </r>
  </si>
  <si>
    <t xml:space="preserve">支持建设服务外包人才培训体系</t>
  </si>
  <si>
    <t xml:space="preserve">湖南华凯文化创意股份有限公司</t>
  </si>
  <si>
    <t xml:space="preserve">湖南中兴供应链有限公司</t>
  </si>
  <si>
    <t xml:space="preserve">外贸促进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鼓励类进口商品贴息资金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湖南华一经贸有限公司</t>
  </si>
  <si>
    <t xml:space="preserve">长沙邦荣食品贸易有限公司</t>
  </si>
  <si>
    <t xml:space="preserve">蓝思科技（长沙）有限公司</t>
  </si>
  <si>
    <t xml:space="preserve">承接产业转移</t>
  </si>
  <si>
    <t xml:space="preserve">自建标准厂房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</t>
    </r>
  </si>
  <si>
    <t xml:space="preserve">住友橡胶（湖南）有限公司</t>
  </si>
  <si>
    <t xml:space="preserve">湖南果之友农业科技有限公司</t>
  </si>
  <si>
    <t xml:space="preserve">长沙旺旺食品有限公司</t>
  </si>
  <si>
    <t xml:space="preserve">湖南千山制药机械股份有限公司</t>
  </si>
  <si>
    <t xml:space="preserve">加工贸易</t>
  </si>
  <si>
    <t xml:space="preserve">千山医疗器械产业园项目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长沙福田汽车科技有限公司</t>
  </si>
  <si>
    <r>
      <rPr>
        <sz val="9"/>
        <rFont val="Times New Roman"/>
        <family val="1"/>
      </rPr>
      <t xml:space="preserve">M3</t>
    </r>
    <r>
      <rPr>
        <sz val="9"/>
        <rFont val="Noto Sans"/>
        <family val="2"/>
      </rPr>
      <t xml:space="preserve">豪华版载货汽车系列
产品升级工程项目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月出口信用保险扶持资金</t>
    </r>
  </si>
  <si>
    <t xml:space="preserve">保费扶持金额</t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130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422.36</t>
    </r>
    <r>
      <rPr>
        <sz val="9"/>
        <rFont val="Noto Sans"/>
        <family val="2"/>
      </rPr>
      <t xml:space="preserve">万元）</t>
    </r>
  </si>
  <si>
    <t xml:space="preserve">湖南湘丰茶业有限公司</t>
  </si>
  <si>
    <t xml:space="preserve">自有种植养殖加工基地企业进行技术改造和升级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长沙市惠瑞生物科技有限公司</t>
  </si>
  <si>
    <t xml:space="preserve">农产品深加工升级改造和检验检测设施建设项目</t>
  </si>
  <si>
    <t xml:space="preserve">湖南方盛制药股份有限公司</t>
  </si>
  <si>
    <t xml:space="preserve">境外投资前期费用</t>
  </si>
  <si>
    <t xml:space="preserve">三诺生物传感股份有限公司</t>
  </si>
  <si>
    <t xml:space="preserve">投资前期</t>
  </si>
  <si>
    <t xml:space="preserve">湖南丰禄建材贸易有限公司</t>
  </si>
  <si>
    <t xml:space="preserve">湖南鑫光国际投资有限公司</t>
  </si>
  <si>
    <t xml:space="preserve">投资贴息、保险补贴</t>
  </si>
  <si>
    <t xml:space="preserve">湖南中领国际实业有限公司</t>
  </si>
  <si>
    <t xml:space="preserve">境外项目带动资源回运补贴</t>
  </si>
  <si>
    <t xml:space="preserve">资源回运、投资贴息、投资前期</t>
  </si>
  <si>
    <t xml:space="preserve">长沙中领国际实业有限公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鼓励类进口商品贴息资金</t>
    </r>
  </si>
  <si>
    <t xml:space="preserve">鼓励类进口商品贴息资金</t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96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696.87</t>
    </r>
    <r>
      <rPr>
        <sz val="9"/>
        <rFont val="Noto Sans"/>
        <family val="2"/>
      </rPr>
      <t xml:space="preserve">万元）</t>
    </r>
  </si>
  <si>
    <t xml:space="preserve">湖南博深实业有限公司</t>
  </si>
  <si>
    <t xml:space="preserve">长沙斯博泰科技有限公司</t>
  </si>
  <si>
    <t xml:space="preserve">长沙中扬对外劳务合作有限公司</t>
  </si>
  <si>
    <t xml:space="preserve">对外劳务合作保险补贴</t>
  </si>
  <si>
    <t xml:space="preserve">对外劳务合作补贴</t>
  </si>
  <si>
    <t xml:space="preserve">保险补贴、劳务培训</t>
  </si>
  <si>
    <t xml:space="preserve">浩通国际货运代理有限公司（第一批）</t>
  </si>
  <si>
    <t xml:space="preserve">园区外贸综合服务中心支持资金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号</t>
    </r>
  </si>
  <si>
    <t xml:space="preserve">浩通国际物流（湖南）有限公司（第二批）</t>
  </si>
  <si>
    <t xml:space="preserve">长沙县出口食品农产品质量安全示范区（国家级）</t>
  </si>
  <si>
    <t xml:space="preserve">开放型平台及重大项目</t>
  </si>
  <si>
    <t xml:space="preserve">出口食品农产品质量安全示范区扶持奖励资金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长沙远大住宅工业有限公司</t>
  </si>
  <si>
    <t xml:space="preserve">预拨远大住工白俄罗斯捐助项目</t>
  </si>
  <si>
    <t xml:space="preserve">湖南优尼沃斯医疗科技有限公司</t>
  </si>
  <si>
    <t xml:space="preserve">租赁标准厂房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长沙德科置业有限公司</t>
  </si>
  <si>
    <t xml:space="preserve">开放型经济
公共服务平台</t>
  </si>
  <si>
    <t xml:space="preserve">湖南信诺颜料科技有限公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对外投资合作专项资金</t>
    </r>
  </si>
  <si>
    <t xml:space="preserve">投资贴息</t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85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7974</t>
    </r>
    <r>
      <rPr>
        <sz val="9"/>
        <rFont val="Noto Sans"/>
        <family val="2"/>
      </rPr>
      <t xml:space="preserve">万元）</t>
    </r>
  </si>
  <si>
    <t xml:space="preserve">长沙金霞保税物流中心管委会</t>
  </si>
  <si>
    <t xml:space="preserve">金霞保税物流中心查验场所改造</t>
  </si>
  <si>
    <t xml:space="preserve">湖南金鑫矿业有限公司</t>
  </si>
  <si>
    <t xml:space="preserve">投资额奖励</t>
  </si>
  <si>
    <t xml:space="preserve">广汽菲亚特克莱斯勒汽车有限公司</t>
  </si>
  <si>
    <t xml:space="preserve">鼓励类进口商品贴息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湖南中非玻璃股份有限公司</t>
  </si>
  <si>
    <t xml:space="preserve">投资前期、投资额奖励</t>
  </si>
  <si>
    <t xml:space="preserve">湖南省琪圣商业有限公司</t>
  </si>
  <si>
    <t xml:space="preserve">湖南炫烨生态农业发展有限公司</t>
  </si>
  <si>
    <t xml:space="preserve">湖南馨航瑞康生物科技有限公司</t>
  </si>
  <si>
    <t xml:space="preserve">湖南同心实业有限责任公司</t>
  </si>
  <si>
    <t xml:space="preserve">同泰新能源车身新产品开发项目</t>
  </si>
  <si>
    <t xml:space="preserve">湖南同心经济技术合作有限公司</t>
  </si>
  <si>
    <t xml:space="preserve">劳务培训、保险补贴、突发事件</t>
  </si>
  <si>
    <t xml:space="preserve">湖南国湘人力资源劳务责任有限公司</t>
  </si>
  <si>
    <t xml:space="preserve">湖南国湘人力资源劳务有限责任公司</t>
  </si>
  <si>
    <t xml:space="preserve">湖南汇洋国际劳务有限公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  <si>
    <t xml:space="preserve">湖南瑞凯供应链有限公司</t>
  </si>
  <si>
    <t xml:space="preserve">湖南宇诚祺投资发展有限公司</t>
  </si>
  <si>
    <t xml:space="preserve">浏阳市</t>
  </si>
  <si>
    <t xml:space="preserve">湖南尔康制药股份有限公司</t>
  </si>
  <si>
    <t xml:space="preserve">浏阳市利美免疫修复中心有限公司</t>
  </si>
  <si>
    <t xml:space="preserve">永清环保股份有限公司</t>
  </si>
  <si>
    <t xml:space="preserve">蓝思科技股份有限公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开放型经济发展专项资金</t>
    </r>
  </si>
  <si>
    <r>
      <rPr>
        <sz val="9"/>
        <rFont val="Noto Sans"/>
        <family val="2"/>
      </rPr>
      <t xml:space="preserve">蓝宝石项目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电价补贴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2305.2</t>
    </r>
    <r>
      <rPr>
        <sz val="9"/>
        <rFont val="Noto Sans"/>
        <family val="2"/>
      </rPr>
      <t xml:space="preserve">万元）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加工贸易企业技术改造项目</t>
    </r>
  </si>
  <si>
    <r>
      <rPr>
        <sz val="9"/>
        <rFont val="Noto Sans"/>
        <family val="2"/>
      </rPr>
      <t xml:space="preserve">增量（美元）</t>
    </r>
    <r>
      <rPr>
        <sz val="9"/>
        <rFont val="Times New Roman"/>
        <family val="1"/>
      </rPr>
      <t xml:space="preserve">27115150</t>
    </r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45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3500</t>
    </r>
    <r>
      <rPr>
        <sz val="9"/>
        <rFont val="Noto Sans"/>
        <family val="2"/>
      </rPr>
      <t xml:space="preserve">万元）</t>
    </r>
  </si>
  <si>
    <t xml:space="preserve">浩通国际货运代理有限公司（第二批）</t>
  </si>
  <si>
    <t xml:space="preserve">宁乡市</t>
  </si>
  <si>
    <t xml:space="preserve">宁乡县出口食品农产品质量安全示范区（国家级）</t>
  </si>
  <si>
    <t xml:space="preserve">宁乡经济技术开发区管理委员会</t>
  </si>
  <si>
    <t xml:space="preserve">产业链招商</t>
  </si>
  <si>
    <t xml:space="preserve">湖南金洲茶叶有限公司</t>
  </si>
  <si>
    <r>
      <rPr>
        <sz val="9"/>
        <rFont val="Noto Sans"/>
        <family val="2"/>
      </rPr>
      <t xml:space="preserve">“金洲茶叶</t>
    </r>
    <r>
      <rPr>
        <sz val="9"/>
        <rFont val="Times New Roman"/>
        <family val="1"/>
      </rPr>
      <t xml:space="preserve">shennun</t>
    </r>
    <r>
      <rPr>
        <sz val="9"/>
        <rFont val="Noto Sans"/>
        <family val="2"/>
      </rPr>
      <t xml:space="preserve">神农”自主国际品牌技术升级项目</t>
    </r>
  </si>
  <si>
    <t xml:space="preserve">长沙天和钻具机械有限公司</t>
  </si>
  <si>
    <t xml:space="preserve">高效多功能履带式液压锚杆钻机研发</t>
  </si>
  <si>
    <t xml:space="preserve">湖南东湘源服饰有限公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承接产业转移专项资金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宁乡县外派劳务服务平台</t>
  </si>
  <si>
    <t xml:space="preserve">对外劳务服务平台建设</t>
  </si>
  <si>
    <t xml:space="preserve">宁乡县对外劳务服务平台</t>
  </si>
  <si>
    <t xml:space="preserve">益阳市</t>
  </si>
  <si>
    <t xml:space="preserve">市财政局</t>
  </si>
  <si>
    <t xml:space="preserve">全省外贸保目标促发展资金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</si>
  <si>
    <t xml:space="preserve">益阳凯威食品有限公司</t>
  </si>
  <si>
    <t xml:space="preserve">出品产品检验检疫和技术认证</t>
  </si>
  <si>
    <t xml:space="preserve"> 市本级</t>
  </si>
  <si>
    <t xml:space="preserve">购买标准厂房</t>
  </si>
  <si>
    <t xml:space="preserve">湖南鑫泰麻床垫股份有限公司</t>
  </si>
  <si>
    <t xml:space="preserve">湖南惠同新材料股份有限公司</t>
  </si>
  <si>
    <t xml:space="preserve">复合型电磁屏蔽塑料子粒研发</t>
  </si>
  <si>
    <t xml:space="preserve">益阳市三超塑胶竹木有限公司</t>
  </si>
  <si>
    <t xml:space="preserve">机器设备技术改造和产品检查自主化等升级项目</t>
  </si>
  <si>
    <t xml:space="preserve">湖南浩森胶业有限公司</t>
  </si>
  <si>
    <t xml:space="preserve">湖南凯特密服饰有限公司</t>
  </si>
  <si>
    <t xml:space="preserve"> 湖南桃花江游艇制造有限公司</t>
  </si>
  <si>
    <t xml:space="preserve">省级以上园区企业转型升级重大项目</t>
  </si>
  <si>
    <t xml:space="preserve">益阳益华水产品有限公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农产品外贸转型升级项目资金</t>
    </r>
  </si>
  <si>
    <r>
      <rPr>
        <sz val="9"/>
        <rFont val="Noto Sans"/>
        <family val="2"/>
      </rPr>
      <t xml:space="preserve">年增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吨水产品鱼肉火腿肠扩建项目</t>
    </r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115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万元）</t>
    </r>
  </si>
  <si>
    <t xml:space="preserve">湘潭市</t>
  </si>
  <si>
    <t xml:space="preserve">湖南华菱湘潭钢铁有限公司</t>
  </si>
  <si>
    <t xml:space="preserve">贸易摩擦案件应诉</t>
  </si>
  <si>
    <t xml:space="preserve">澳大利亚对产自中国的螺纹钢和盘条等产品的两起反倾销调查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湘潭经济技术开发区管理委员会</t>
  </si>
  <si>
    <t xml:space="preserve">省级以上园区开放型经济公共服务平台</t>
  </si>
  <si>
    <t xml:space="preserve">伟鸿食品股份有限公司</t>
  </si>
  <si>
    <t xml:space="preserve">农产品外贸转型升级扶持</t>
  </si>
  <si>
    <t xml:space="preserve">肉制品深加工生产线改造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湘潭综合保税区建设投资有限公司</t>
  </si>
  <si>
    <t xml:space="preserve">跨境电商直购商务监管中心建设</t>
  </si>
  <si>
    <t xml:space="preserve">迅达科技集团股份有限公司</t>
  </si>
  <si>
    <t xml:space="preserve">巴基斯坦马来西亚等专卖店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湘潭神州龙实业有限公司</t>
  </si>
  <si>
    <t xml:space="preserve">阿尔及利亚设立焊管厂和轧钢厂营销中心</t>
  </si>
  <si>
    <t xml:space="preserve">湘潭县</t>
  </si>
  <si>
    <t xml:space="preserve">湘潭县出口食品农产品质量安全示范区（省级）</t>
  </si>
  <si>
    <t xml:space="preserve">湖南银钻特种变压器有限公司</t>
  </si>
  <si>
    <t xml:space="preserve">湘乡市</t>
  </si>
  <si>
    <t xml:space="preserve">吉昌动漫玩具（湖南）有限公司</t>
  </si>
  <si>
    <r>
      <rPr>
        <sz val="9"/>
        <rFont val="Noto Sans"/>
        <family val="2"/>
      </rPr>
      <t xml:space="preserve">吉昌动漫玩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湖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t xml:space="preserve">湖南省金河计算机科技有限公司</t>
  </si>
  <si>
    <t xml:space="preserve">韶山市</t>
  </si>
  <si>
    <t xml:space="preserve">韶山市出口食品农产品质量安全示范区（国家级）</t>
  </si>
  <si>
    <t xml:space="preserve">韶山市出口食品农产品质量安全示范区</t>
  </si>
  <si>
    <t xml:space="preserve">出口食品农产品质量安全示范区</t>
  </si>
  <si>
    <t xml:space="preserve">猪肉、牛肉、羊肉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号</t>
    </r>
  </si>
  <si>
    <t xml:space="preserve">家家旺实业有限公司</t>
  </si>
  <si>
    <t xml:space="preserve">肉制品加工冷链设施改造项目</t>
  </si>
  <si>
    <t xml:space="preserve">三旺实业有限公司</t>
  </si>
  <si>
    <t xml:space="preserve">冷链物流设施项目</t>
  </si>
  <si>
    <t xml:space="preserve">出口产品检测研发中心建设</t>
  </si>
  <si>
    <t xml:space="preserve">岳阳市</t>
  </si>
  <si>
    <t xml:space="preserve">综合融资服务贴息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号</t>
    </r>
  </si>
  <si>
    <t xml:space="preserve">国际水运航线补贴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号</t>
    </r>
  </si>
  <si>
    <t xml:space="preserve">城陵矶综合保税区建设</t>
  </si>
  <si>
    <t xml:space="preserve">岳阳口岸办</t>
  </si>
  <si>
    <t xml:space="preserve">岳阳口岸锚地建设</t>
  </si>
  <si>
    <t xml:space="preserve">进口废纸掏箱平台建设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省与上海大通关协作会议</t>
    </r>
  </si>
  <si>
    <t xml:space="preserve">岳阳林纸股份有限公司</t>
  </si>
  <si>
    <r>
      <rPr>
        <sz val="9"/>
        <rFont val="Noto Sans"/>
        <family val="2"/>
      </rPr>
      <t xml:space="preserve">增量（美元）</t>
    </r>
    <r>
      <rPr>
        <sz val="9"/>
        <rFont val="Times New Roman"/>
        <family val="1"/>
      </rPr>
      <t xml:space="preserve">4206169</t>
    </r>
  </si>
  <si>
    <t xml:space="preserve">道道全粮油股份有限公司</t>
  </si>
  <si>
    <t xml:space="preserve">湖南海益通生物科技有限公司</t>
  </si>
  <si>
    <t xml:space="preserve">华容县</t>
  </si>
  <si>
    <t xml:space="preserve">岳阳市明贡蜂业有限责任公司</t>
  </si>
  <si>
    <t xml:space="preserve">商标注册及技术升级</t>
  </si>
  <si>
    <t xml:space="preserve">华容县恒兴建材有限公司</t>
  </si>
  <si>
    <t xml:space="preserve">小微企业补助</t>
  </si>
  <si>
    <t xml:space="preserve">湖南科力嘉纺织股份有限公司</t>
  </si>
  <si>
    <t xml:space="preserve">承接产业转移重点项目建设</t>
  </si>
  <si>
    <t xml:space="preserve">临湘市</t>
  </si>
  <si>
    <t xml:space="preserve">岳阳环宇药业有限公司</t>
  </si>
  <si>
    <t xml:space="preserve">原料药新产品技改项目</t>
  </si>
  <si>
    <t xml:space="preserve">临湘市明伦茶业有限公司</t>
  </si>
  <si>
    <t xml:space="preserve">茶叶基地改造升级</t>
  </si>
  <si>
    <t xml:space="preserve">湖南省鹊福体育用品有限责任公司</t>
  </si>
  <si>
    <t xml:space="preserve">邵阳市</t>
  </si>
  <si>
    <t xml:space="preserve">邵阳市商务局</t>
  </si>
  <si>
    <t xml:space="preserve">进出口通关服务中心筹建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</t>
    </r>
  </si>
  <si>
    <t xml:space="preserve">邵阳阳光发品有限公司</t>
  </si>
  <si>
    <t xml:space="preserve">尼日利亚、南非营销网络建设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</si>
  <si>
    <t xml:space="preserve">第二批境外展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约翰内斯堡环球资源展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增量（美元）</t>
    </r>
    <r>
      <rPr>
        <sz val="9"/>
        <rFont val="Times New Roman"/>
        <family val="1"/>
      </rPr>
      <t xml:space="preserve">7204255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</t>
    </r>
  </si>
  <si>
    <t xml:space="preserve">湖南嘉信达进出口有限公司</t>
  </si>
  <si>
    <t xml:space="preserve">中药材种植加工基地烤房升级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</t>
    </r>
  </si>
  <si>
    <t xml:space="preserve">邵阳市嘉信达贸易有限公司</t>
  </si>
  <si>
    <t xml:space="preserve">中药材深加工产品生产线以及检测设备购置项目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</t>
    </r>
  </si>
  <si>
    <t xml:space="preserve">湖南信华食品有限公司</t>
  </si>
  <si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玉竹、茯苓种植基地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亩黄精、茯苓种植基地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黄精玉竹种植基地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</si>
  <si>
    <t xml:space="preserve">湖南省邵阳市金象行国际发展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对外投资合作（境外经济贸易合作区）</t>
    </r>
  </si>
  <si>
    <r>
      <rPr>
        <sz val="9"/>
        <rFont val="Noto Sans"/>
        <family val="2"/>
      </rPr>
      <t xml:space="preserve">老挝湖南橡胶产业园
（省级园区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农产品加工型园区）</t>
    </r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109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355</t>
    </r>
    <r>
      <rPr>
        <sz val="9"/>
        <rFont val="Noto Sans"/>
        <family val="2"/>
      </rPr>
      <t xml:space="preserve">万元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t xml:space="preserve">湖南东盟投资发展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</t>
    </r>
  </si>
  <si>
    <t xml:space="preserve">湖南凯浩环保建材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</t>
    </r>
  </si>
  <si>
    <t xml:space="preserve">娄邵、湘南示范区重点项目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</t>
    </r>
  </si>
  <si>
    <t xml:space="preserve">邵阳市对外劳务合作服务中心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</t>
    </r>
  </si>
  <si>
    <t xml:space="preserve">邵阳连泰鞋业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</t>
    </r>
  </si>
  <si>
    <t xml:space="preserve">城步县</t>
  </si>
  <si>
    <t xml:space="preserve">城步苗族自治县商务局</t>
  </si>
  <si>
    <t xml:space="preserve">专项资金</t>
  </si>
  <si>
    <t xml:space="preserve">商务信息化建设</t>
  </si>
  <si>
    <r>
      <rPr>
        <sz val="9"/>
        <rFont val="Noto Sans"/>
        <family val="2"/>
      </rPr>
      <t xml:space="preserve">湘财外指</t>
    </r>
    <r>
      <rPr>
        <sz val="9"/>
        <rFont val="Times New Roman"/>
        <family val="1"/>
      </rPr>
      <t xml:space="preserve">[2015]121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</t>
    </r>
  </si>
  <si>
    <t xml:space="preserve">邵阳天元木业有限公司</t>
  </si>
  <si>
    <t xml:space="preserve">竹木产品和原材基地升级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</t>
    </r>
  </si>
  <si>
    <t xml:space="preserve">城步苗族自治县对外劳务合作服务平台</t>
  </si>
  <si>
    <t xml:space="preserve">新设对外劳务服务平台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</t>
    </r>
  </si>
  <si>
    <t xml:space="preserve">洞口县</t>
  </si>
  <si>
    <t xml:space="preserve">洞口县肉食冷冻有限责任公司</t>
  </si>
  <si>
    <t xml:space="preserve">洞口肉食（香港）有限公司境外营销网络建设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湖南省三可食品有限公司</t>
  </si>
  <si>
    <t xml:space="preserve">肉制品加工车间技术改造项目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日</t>
    </r>
  </si>
  <si>
    <t xml:space="preserve">冷库设备技术改造项目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洞口县</t>
    </r>
    <r>
      <rPr>
        <sz val="9"/>
        <rFont val="Times New Roman"/>
        <family val="1"/>
      </rPr>
      <t xml:space="preserve">HN034</t>
    </r>
    <r>
      <rPr>
        <sz val="9"/>
        <rFont val="Noto Sans"/>
        <family val="2"/>
      </rPr>
      <t xml:space="preserve">号注册养殖场改造升级项目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日</t>
    </r>
  </si>
  <si>
    <t xml:space="preserve">邵东县 </t>
  </si>
  <si>
    <t xml:space="preserve">邵东县宇岳箱包针织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日</t>
    </r>
  </si>
  <si>
    <t xml:space="preserve">湖南德沃普电气股份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日</t>
    </r>
  </si>
  <si>
    <t xml:space="preserve">湖南博宇置业发展有限公司</t>
  </si>
  <si>
    <t xml:space="preserve">开放型经济公共服务平台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日</t>
    </r>
  </si>
  <si>
    <t xml:space="preserve">邵东县</t>
  </si>
  <si>
    <t xml:space="preserve">邵东县对外劳务合作服务平台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日</t>
    </r>
  </si>
  <si>
    <t xml:space="preserve">邵东县隆源贸易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日</t>
    </r>
  </si>
  <si>
    <t xml:space="preserve">邵东县三禾进出口贸易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日</t>
    </r>
  </si>
  <si>
    <t xml:space="preserve">邵东县海兴建筑工程劳动服务有限公司</t>
  </si>
  <si>
    <t xml:space="preserve">劳务培训、保险补贴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日</t>
    </r>
  </si>
  <si>
    <t xml:space="preserve">新宁县</t>
  </si>
  <si>
    <t xml:space="preserve">湖南山立水电设备制造有限公司</t>
  </si>
  <si>
    <t xml:space="preserve">水轮发电机测试中心项目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日</t>
    </r>
  </si>
  <si>
    <t xml:space="preserve">新宁县 </t>
  </si>
  <si>
    <t xml:space="preserve">新宁县海宏裘革进出口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日</t>
    </r>
  </si>
  <si>
    <t xml:space="preserve">新宁县連海宏裘革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日</t>
    </r>
  </si>
  <si>
    <t xml:space="preserve">湖南京东竹业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日</t>
    </r>
  </si>
  <si>
    <t xml:space="preserve">新宁县老佛爷裘革进出口有限公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日</t>
    </r>
  </si>
  <si>
    <t xml:space="preserve">娄底市</t>
  </si>
  <si>
    <t xml:space="preserve">娄底市商务局</t>
  </si>
  <si>
    <t xml:space="preserve">第八届农业机械、矿山机械、电子陶瓷产品博览会</t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农业机械、矿山机械、电子陶瓷产品博览会（娄博会）</t>
    </r>
  </si>
  <si>
    <t xml:space="preserve">娄底经济技术开发区管理委员会</t>
  </si>
  <si>
    <t xml:space="preserve">娄底市口岸办</t>
  </si>
  <si>
    <t xml:space="preserve">铁路口岸通关平台建设</t>
  </si>
  <si>
    <t xml:space="preserve">检验检疫实验室建设及口岸大通关专项工作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外经贸预拨资金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号（</t>
    </r>
    <r>
      <rPr>
        <sz val="9"/>
        <rFont val="Times New Roman"/>
        <family val="1"/>
      </rPr>
      <t xml:space="preserve">5971</t>
    </r>
    <r>
      <rPr>
        <sz val="9"/>
        <rFont val="Noto Sans"/>
        <family val="2"/>
      </rPr>
      <t xml:space="preserve">万元）</t>
    </r>
  </si>
  <si>
    <t xml:space="preserve">湖南省英越船舶配套工程有限责任公司</t>
  </si>
  <si>
    <t xml:space="preserve">湖南省英越船舶配套工程有限公司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境外营销网络建设扶持澳大利亚境外营销网络建设</t>
    </r>
  </si>
  <si>
    <t xml:space="preserve">娄底车商联发展股份有限公司</t>
  </si>
  <si>
    <t xml:space="preserve">娄底市大丰和电动车辆有限公司</t>
  </si>
  <si>
    <t xml:space="preserve">涟源市</t>
  </si>
  <si>
    <t xml:space="preserve">湖南肖老爷食品有限公司</t>
  </si>
  <si>
    <t xml:space="preserve">玉竹加工贮存技术改造升级</t>
  </si>
  <si>
    <t xml:space="preserve">冷水江市</t>
  </si>
  <si>
    <t xml:space="preserve">冷水江市天宝交通设施有限公司</t>
  </si>
  <si>
    <t xml:space="preserve">双峰县</t>
  </si>
  <si>
    <t xml:space="preserve">湖南天宏材料科技有限公司</t>
  </si>
  <si>
    <t xml:space="preserve">湖南省双峰县湘源皇视电子有限公司</t>
  </si>
  <si>
    <r>
      <rPr>
        <sz val="9"/>
        <rFont val="Noto Sans"/>
        <family val="2"/>
      </rPr>
      <t xml:space="preserve">中星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直播卫星清流接收机产品技改</t>
    </r>
  </si>
  <si>
    <t xml:space="preserve">湖南省农友机械集团有限公司</t>
  </si>
  <si>
    <t xml:space="preserve">智能烘干机技改</t>
  </si>
  <si>
    <t xml:space="preserve">双峰县对外劳务服务中心</t>
  </si>
  <si>
    <t xml:space="preserve">双峰县对外劳务服务平台</t>
  </si>
  <si>
    <t xml:space="preserve">衡阳市</t>
  </si>
  <si>
    <t xml:space="preserve">衡阳国家高新技术产业开发区管委会</t>
  </si>
  <si>
    <t xml:space="preserve">衡阳华菱钢管有限公司</t>
  </si>
  <si>
    <t xml:space="preserve">新加坡、迪拜等销售渠道建设</t>
  </si>
  <si>
    <t xml:space="preserve">特变电工衡阳变压器有限公司</t>
  </si>
  <si>
    <r>
      <rPr>
        <sz val="9"/>
        <rFont val="Noto Sans"/>
        <family val="2"/>
      </rPr>
      <t xml:space="preserve">新加坡、阿联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销售渠道建设</t>
    </r>
  </si>
  <si>
    <t xml:space="preserve">现代制造服务业（智能产业）
技术升级</t>
  </si>
  <si>
    <t xml:space="preserve">华耀城（衡阳）有限公司</t>
  </si>
  <si>
    <t xml:space="preserve">衡阳星美置业发展有限公司</t>
  </si>
  <si>
    <t xml:space="preserve">衡阳瑞达电源有限公司</t>
  </si>
  <si>
    <t xml:space="preserve">衡阳连卡福名品管理有限公司</t>
  </si>
  <si>
    <t xml:space="preserve">湖南天雁机械有限责任公司</t>
  </si>
  <si>
    <t xml:space="preserve">湖南红光物流有限公司</t>
  </si>
  <si>
    <t xml:space="preserve">衡阳铁路口岸综合物流园建设</t>
  </si>
  <si>
    <t xml:space="preserve">常宁市</t>
  </si>
  <si>
    <t xml:space="preserve">五矿铜业（湖南）有限公司</t>
  </si>
  <si>
    <t xml:space="preserve">祁东县</t>
  </si>
  <si>
    <t xml:space="preserve">祁东县出口食品农产品质量安全示范区（省级）</t>
  </si>
  <si>
    <t xml:space="preserve">湖南省衡缘物流有限公司</t>
  </si>
  <si>
    <t xml:space="preserve">示范区重大项目建设</t>
  </si>
  <si>
    <t xml:space="preserve">衡山县</t>
  </si>
  <si>
    <t xml:space="preserve">衡山湘宏食品有限公司</t>
  </si>
  <si>
    <t xml:space="preserve">衡山新金龙环保科技有限公司</t>
  </si>
  <si>
    <t xml:space="preserve">湖南顺源陶瓷材料有限公司</t>
  </si>
  <si>
    <t xml:space="preserve">衡山藏富家具有限公司</t>
  </si>
  <si>
    <t xml:space="preserve">衡山县佳诚新材料有限公司</t>
  </si>
  <si>
    <t xml:space="preserve">湖南华升金爽纺织服装有限公司</t>
  </si>
  <si>
    <t xml:space="preserve">衡山信联食品饮料有限公司</t>
  </si>
  <si>
    <t xml:space="preserve">衡南县</t>
  </si>
  <si>
    <t xml:space="preserve">衡阳百赛化工实业有限公司</t>
  </si>
  <si>
    <t xml:space="preserve">衡阳诺娃服饰有限公司</t>
  </si>
  <si>
    <r>
      <rPr>
        <sz val="9"/>
        <rFont val="Noto Sans"/>
        <family val="2"/>
      </rPr>
      <t xml:space="preserve">外贸促进</t>
    </r>
    <r>
      <rPr>
        <sz val="9"/>
        <rFont val="Times New Roman"/>
        <family val="1"/>
      </rPr>
      <t xml:space="preserve">-2016</t>
    </r>
    <r>
      <rPr>
        <sz val="9"/>
        <rFont val="Noto Sans"/>
        <family val="2"/>
      </rPr>
      <t xml:space="preserve">年境外参展团体项目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阿联酋（迪拜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中国贸易博览会</t>
    </r>
  </si>
  <si>
    <r>
      <rPr>
        <sz val="9"/>
        <rFont val="Noto Sans"/>
        <family val="2"/>
      </rPr>
      <t xml:space="preserve">湘财外指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</t>
    </r>
  </si>
  <si>
    <t xml:space="preserve">衡阳市中科光电有限公司</t>
  </si>
  <si>
    <t xml:space="preserve">衡阳市邦友化工科技有限公司</t>
  </si>
  <si>
    <t xml:space="preserve">衡南县工业园建设开发有限公司</t>
  </si>
  <si>
    <t xml:space="preserve">永州市</t>
  </si>
  <si>
    <t xml:space="preserve">湖南南岭民用爆破器材股份有限公司</t>
  </si>
  <si>
    <t xml:space="preserve">湖南奔腾文化创意股份有限公司</t>
  </si>
  <si>
    <t xml:space="preserve">永州经济技术开发区管理委员会</t>
  </si>
  <si>
    <t xml:space="preserve">永州市出口食品农产品质量安全示范区（省级）</t>
  </si>
  <si>
    <t xml:space="preserve">冷水滩区出口食品农产品质量安全示范区（国家级）</t>
  </si>
  <si>
    <t xml:space="preserve">零陵区出口食品农产品质量安全示范区（省级）</t>
  </si>
  <si>
    <t xml:space="preserve">湖南零陵恒远发电设备有限公司</t>
  </si>
  <si>
    <t xml:space="preserve">一体化发电机研发</t>
  </si>
  <si>
    <t xml:space="preserve">永州市凤凰园经济开发有限责任公司</t>
  </si>
  <si>
    <r>
      <rPr>
        <sz val="9"/>
        <rFont val="Noto Sans"/>
        <family val="2"/>
      </rPr>
      <t xml:space="preserve">示范区重大项目建设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广东产业园一期转型升级重大项目</t>
    </r>
  </si>
  <si>
    <t xml:space="preserve">湖南恒伟药业股份有限公司</t>
  </si>
  <si>
    <r>
      <rPr>
        <sz val="9"/>
        <rFont val="Noto Sans"/>
        <family val="2"/>
      </rPr>
      <t xml:space="preserve">示范区重大项目建设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湖南恒伟药业股份有限公司整体搬迁、</t>
    </r>
    <r>
      <rPr>
        <sz val="9"/>
        <rFont val="Times New Roman"/>
        <family val="1"/>
      </rPr>
      <t xml:space="preserve">GMP</t>
    </r>
    <r>
      <rPr>
        <sz val="9"/>
        <rFont val="Noto Sans"/>
        <family val="2"/>
      </rPr>
      <t xml:space="preserve">技改扩能项目</t>
    </r>
  </si>
  <si>
    <t xml:space="preserve">永州市经济技术开发区管委会</t>
  </si>
  <si>
    <r>
      <rPr>
        <sz val="9"/>
        <rFont val="Noto Sans"/>
        <family val="2"/>
      </rPr>
      <t xml:space="preserve">经开区开放型公共服务平台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永州电子口岸信息平台建设项目</t>
    </r>
  </si>
  <si>
    <r>
      <rPr>
        <sz val="9"/>
        <rFont val="Noto Sans"/>
        <family val="2"/>
      </rPr>
      <t xml:space="preserve">经开区开放型公共服务平台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湖南进出口食品（农副产品）检测中心项目</t>
    </r>
  </si>
  <si>
    <t xml:space="preserve">江华县</t>
  </si>
  <si>
    <t xml:space="preserve">湖南江华经济开发区管理委员会</t>
  </si>
  <si>
    <t xml:space="preserve">江华县出口食品农产品质量安全示范区（国家级）</t>
  </si>
  <si>
    <t xml:space="preserve">江华晟瑞电子有限公司</t>
  </si>
  <si>
    <t xml:space="preserve">湖南卓业电子有限公司</t>
  </si>
  <si>
    <t xml:space="preserve">东安县</t>
  </si>
  <si>
    <t xml:space="preserve">东安县出口食品农产品质量安全示范区（省级）</t>
  </si>
  <si>
    <t xml:space="preserve">东安威利电子有限公司</t>
  </si>
  <si>
    <t xml:space="preserve">双牌县</t>
  </si>
  <si>
    <t xml:space="preserve">双牌县出口食品农产品质量安全示范区（省级）</t>
  </si>
  <si>
    <t xml:space="preserve">永州市康特文化传播有限公司</t>
  </si>
  <si>
    <t xml:space="preserve">永州市键特科技有限公司</t>
  </si>
  <si>
    <t xml:space="preserve">祁阳县</t>
  </si>
  <si>
    <t xml:space="preserve">祁阳县出口食品农产品质量安全示范区（省级）</t>
  </si>
  <si>
    <t xml:space="preserve">湖南宝达食品有限公司</t>
  </si>
  <si>
    <t xml:space="preserve">柑桔种植与加工技术改造升级</t>
  </si>
  <si>
    <t xml:space="preserve">祁阳富福制衣有限公司</t>
  </si>
  <si>
    <t xml:space="preserve">祁阳成信鞋材有限公司</t>
  </si>
  <si>
    <t xml:space="preserve">永州市协荣橡胶制品有限公司</t>
  </si>
  <si>
    <t xml:space="preserve">湖南三华服饰实业有限公司</t>
  </si>
  <si>
    <t xml:space="preserve">湖南祁阳经济开发区</t>
  </si>
  <si>
    <t xml:space="preserve">蓝山县</t>
  </si>
  <si>
    <t xml:space="preserve">蓝山县出口食品农产品质量安全示范区（国家级）</t>
  </si>
  <si>
    <t xml:space="preserve">永州卓华服装有限公司</t>
  </si>
  <si>
    <t xml:space="preserve">永州加伟鞋材制品有限公司</t>
  </si>
  <si>
    <t xml:space="preserve">宁远县</t>
  </si>
  <si>
    <t xml:space="preserve">宁远县出口食品农产品质量安全示范区（国家级）</t>
  </si>
  <si>
    <t xml:space="preserve">宁远华荣鞋业有限公司</t>
  </si>
  <si>
    <t xml:space="preserve">新田县</t>
  </si>
  <si>
    <t xml:space="preserve">新田县出口食品农产品质量安全示范区（国家级）</t>
  </si>
  <si>
    <t xml:space="preserve">新田县润兴实业有限公司</t>
  </si>
  <si>
    <t xml:space="preserve">承接产业转移
重点项目建设</t>
  </si>
  <si>
    <t xml:space="preserve">新田县荣达鞋业有限公司</t>
  </si>
  <si>
    <t xml:space="preserve">新田蓝天木业有限公司</t>
  </si>
  <si>
    <r>
      <rPr>
        <sz val="9"/>
        <rFont val="Noto Sans"/>
        <family val="2"/>
      </rPr>
      <t xml:space="preserve">示范区重大项目建设</t>
    </r>
    <r>
      <rPr>
        <sz val="9"/>
        <rFont val="Times New Roman"/>
        <family val="1"/>
      </rPr>
      <t xml:space="preserve">-10</t>
    </r>
    <r>
      <rPr>
        <sz val="9"/>
        <rFont val="Noto Sans"/>
        <family val="2"/>
      </rPr>
      <t xml:space="preserve">万立方米环保胶合板建设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_ ;[RED]\-#,##0.00\ "/>
    <numFmt numFmtId="168" formatCode="0.00_);[RED]\(0.00\)"/>
    <numFmt numFmtId="169" formatCode="@"/>
    <numFmt numFmtId="170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 2" xfId="22"/>
    <cellStyle name="常规 2 2 3" xfId="23"/>
    <cellStyle name="常规 2 2 3 2" xfId="24"/>
    <cellStyle name="常规 3" xfId="25"/>
    <cellStyle name="常规 31" xfId="26"/>
    <cellStyle name="常规 31 2" xfId="27"/>
    <cellStyle name="常规 6 2" xfId="28"/>
    <cellStyle name="常规 7" xfId="29"/>
    <cellStyle name="常规 8" xfId="30"/>
    <cellStyle name="常规_Sheet1" xfId="31"/>
    <cellStyle name="常规_Sheet1_1" xfId="32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1" activeCellId="0" sqref="J38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3" width="26.12"/>
    <col collapsed="false" customWidth="true" hidden="false" outlineLevel="0" max="6" min="6" style="3" width="22.37"/>
    <col collapsed="false" customWidth="true" hidden="false" outlineLevel="0" max="7" min="7" style="3" width="24.25"/>
    <col collapsed="false" customWidth="true" hidden="false" outlineLevel="0" max="8" min="8" style="1" width="11.49"/>
    <col collapsed="false" customWidth="true" hidden="false" outlineLevel="0" max="9" min="9" style="4" width="20.75"/>
    <col collapsed="false" customWidth="false" hidden="false" outlineLevel="0" max="252" min="10" style="1" width="8.99"/>
  </cols>
  <sheetData>
    <row r="1" customFormat="false" ht="21" hidden="false" customHeight="true" outlineLevel="0" collapsed="false">
      <c r="A1" s="5" t="s">
        <v>0</v>
      </c>
    </row>
    <row r="2" s="1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</row>
    <row r="3" s="8" customFormat="tru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</row>
    <row r="4" s="8" customFormat="true" ht="32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</row>
    <row r="5" s="12" customFormat="true" ht="41.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11" t="s">
        <v>13</v>
      </c>
    </row>
    <row r="6" s="12" customFormat="true" ht="27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4" t="n">
        <f aca="false">SUM(H8:H381)</f>
        <v>31971.44</v>
      </c>
      <c r="I6" s="15"/>
      <c r="J6" s="11"/>
    </row>
    <row r="7" s="12" customFormat="true" ht="12" hidden="false" customHeight="true" outlineLevel="0" collapsed="false">
      <c r="A7" s="16"/>
      <c r="B7" s="16"/>
      <c r="C7" s="16"/>
      <c r="D7" s="16"/>
      <c r="E7" s="17"/>
      <c r="F7" s="17"/>
      <c r="G7" s="17"/>
      <c r="H7" s="18"/>
      <c r="I7" s="16"/>
      <c r="J7" s="19"/>
    </row>
    <row r="8" s="28" customFormat="true" ht="41.1" hidden="false" customHeight="true" outlineLevel="0" collapsed="false">
      <c r="A8" s="20" t="n">
        <v>1</v>
      </c>
      <c r="B8" s="20" t="s">
        <v>15</v>
      </c>
      <c r="C8" s="21" t="s">
        <v>16</v>
      </c>
      <c r="D8" s="21" t="s">
        <v>16</v>
      </c>
      <c r="E8" s="22" t="s">
        <v>17</v>
      </c>
      <c r="F8" s="23" t="s">
        <v>18</v>
      </c>
      <c r="G8" s="24" t="s">
        <v>19</v>
      </c>
      <c r="H8" s="25" t="n">
        <v>80</v>
      </c>
      <c r="I8" s="26" t="s">
        <v>20</v>
      </c>
      <c r="J8" s="27" t="s">
        <v>21</v>
      </c>
    </row>
    <row r="9" s="28" customFormat="true" ht="41.1" hidden="false" customHeight="true" outlineLevel="0" collapsed="false">
      <c r="A9" s="20" t="n">
        <v>2</v>
      </c>
      <c r="B9" s="20" t="s">
        <v>15</v>
      </c>
      <c r="C9" s="29" t="s">
        <v>16</v>
      </c>
      <c r="D9" s="29" t="s">
        <v>16</v>
      </c>
      <c r="E9" s="22" t="s">
        <v>17</v>
      </c>
      <c r="F9" s="23" t="s">
        <v>22</v>
      </c>
      <c r="G9" s="22" t="s">
        <v>23</v>
      </c>
      <c r="H9" s="25" t="n">
        <v>200</v>
      </c>
      <c r="I9" s="26" t="s">
        <v>24</v>
      </c>
      <c r="J9" s="27" t="s">
        <v>21</v>
      </c>
    </row>
    <row r="10" s="28" customFormat="true" ht="41.1" hidden="false" customHeight="true" outlineLevel="0" collapsed="false">
      <c r="A10" s="20" t="n">
        <v>3</v>
      </c>
      <c r="B10" s="20" t="s">
        <v>25</v>
      </c>
      <c r="C10" s="21" t="s">
        <v>16</v>
      </c>
      <c r="D10" s="21" t="s">
        <v>16</v>
      </c>
      <c r="E10" s="30" t="s">
        <v>17</v>
      </c>
      <c r="F10" s="30" t="s">
        <v>26</v>
      </c>
      <c r="G10" s="24" t="s">
        <v>27</v>
      </c>
      <c r="H10" s="25" t="n">
        <v>40</v>
      </c>
      <c r="I10" s="24" t="s">
        <v>28</v>
      </c>
      <c r="J10" s="27" t="s">
        <v>21</v>
      </c>
    </row>
    <row r="11" s="28" customFormat="true" ht="41.1" hidden="false" customHeight="true" outlineLevel="0" collapsed="false">
      <c r="A11" s="20" t="n">
        <v>4</v>
      </c>
      <c r="B11" s="20" t="s">
        <v>29</v>
      </c>
      <c r="C11" s="21" t="s">
        <v>16</v>
      </c>
      <c r="D11" s="21" t="s">
        <v>16</v>
      </c>
      <c r="E11" s="31" t="s">
        <v>17</v>
      </c>
      <c r="F11" s="23" t="s">
        <v>22</v>
      </c>
      <c r="G11" s="32" t="s">
        <v>30</v>
      </c>
      <c r="H11" s="33" t="n">
        <v>33</v>
      </c>
      <c r="I11" s="34" t="s">
        <v>31</v>
      </c>
      <c r="J11" s="27" t="s">
        <v>21</v>
      </c>
    </row>
    <row r="12" s="28" customFormat="true" ht="41.1" hidden="false" customHeight="true" outlineLevel="0" collapsed="false">
      <c r="A12" s="20" t="n">
        <v>5</v>
      </c>
      <c r="B12" s="20" t="s">
        <v>15</v>
      </c>
      <c r="C12" s="29" t="s">
        <v>16</v>
      </c>
      <c r="D12" s="29" t="s">
        <v>16</v>
      </c>
      <c r="E12" s="22" t="s">
        <v>32</v>
      </c>
      <c r="F12" s="23" t="s">
        <v>22</v>
      </c>
      <c r="G12" s="22" t="s">
        <v>33</v>
      </c>
      <c r="H12" s="25" t="n">
        <v>179.65</v>
      </c>
      <c r="I12" s="26" t="s">
        <v>24</v>
      </c>
      <c r="J12" s="27" t="s">
        <v>21</v>
      </c>
    </row>
    <row r="13" s="28" customFormat="true" ht="41.1" hidden="false" customHeight="true" outlineLevel="0" collapsed="false">
      <c r="A13" s="20" t="n">
        <v>6</v>
      </c>
      <c r="B13" s="20" t="s">
        <v>15</v>
      </c>
      <c r="C13" s="21" t="s">
        <v>16</v>
      </c>
      <c r="D13" s="21" t="s">
        <v>16</v>
      </c>
      <c r="E13" s="30" t="s">
        <v>26</v>
      </c>
      <c r="F13" s="23" t="s">
        <v>18</v>
      </c>
      <c r="G13" s="24" t="s">
        <v>34</v>
      </c>
      <c r="H13" s="25" t="n">
        <v>436</v>
      </c>
      <c r="I13" s="26" t="s">
        <v>20</v>
      </c>
      <c r="J13" s="27" t="s">
        <v>21</v>
      </c>
    </row>
    <row r="14" s="28" customFormat="true" ht="41.1" hidden="false" customHeight="true" outlineLevel="0" collapsed="false">
      <c r="A14" s="20" t="n">
        <v>7</v>
      </c>
      <c r="B14" s="20" t="s">
        <v>15</v>
      </c>
      <c r="C14" s="21" t="s">
        <v>16</v>
      </c>
      <c r="D14" s="21" t="s">
        <v>16</v>
      </c>
      <c r="E14" s="30" t="s">
        <v>26</v>
      </c>
      <c r="F14" s="23" t="s">
        <v>18</v>
      </c>
      <c r="G14" s="24" t="s">
        <v>35</v>
      </c>
      <c r="H14" s="25" t="n">
        <v>90</v>
      </c>
      <c r="I14" s="26" t="s">
        <v>20</v>
      </c>
      <c r="J14" s="27" t="s">
        <v>21</v>
      </c>
    </row>
    <row r="15" s="28" customFormat="true" ht="41.1" hidden="false" customHeight="true" outlineLevel="0" collapsed="false">
      <c r="A15" s="20" t="n">
        <v>8</v>
      </c>
      <c r="B15" s="20" t="s">
        <v>15</v>
      </c>
      <c r="C15" s="21" t="s">
        <v>16</v>
      </c>
      <c r="D15" s="21" t="s">
        <v>16</v>
      </c>
      <c r="E15" s="30" t="s">
        <v>36</v>
      </c>
      <c r="F15" s="23" t="s">
        <v>18</v>
      </c>
      <c r="G15" s="24" t="s">
        <v>37</v>
      </c>
      <c r="H15" s="25" t="n">
        <v>120</v>
      </c>
      <c r="I15" s="26" t="s">
        <v>20</v>
      </c>
      <c r="J15" s="27" t="s">
        <v>21</v>
      </c>
    </row>
    <row r="16" s="28" customFormat="true" ht="41.1" hidden="false" customHeight="true" outlineLevel="0" collapsed="false">
      <c r="A16" s="20" t="n">
        <v>9</v>
      </c>
      <c r="B16" s="20" t="s">
        <v>15</v>
      </c>
      <c r="C16" s="21" t="s">
        <v>16</v>
      </c>
      <c r="D16" s="21" t="s">
        <v>16</v>
      </c>
      <c r="E16" s="30" t="s">
        <v>36</v>
      </c>
      <c r="F16" s="23" t="s">
        <v>18</v>
      </c>
      <c r="G16" s="24" t="s">
        <v>38</v>
      </c>
      <c r="H16" s="25" t="n">
        <v>10</v>
      </c>
      <c r="I16" s="26" t="s">
        <v>20</v>
      </c>
      <c r="J16" s="27" t="s">
        <v>21</v>
      </c>
    </row>
    <row r="17" s="28" customFormat="true" ht="41.1" hidden="false" customHeight="true" outlineLevel="0" collapsed="false">
      <c r="A17" s="20" t="n">
        <v>10</v>
      </c>
      <c r="B17" s="20" t="s">
        <v>29</v>
      </c>
      <c r="C17" s="21" t="s">
        <v>16</v>
      </c>
      <c r="D17" s="21" t="s">
        <v>16</v>
      </c>
      <c r="E17" s="31" t="s">
        <v>36</v>
      </c>
      <c r="F17" s="32" t="s">
        <v>39</v>
      </c>
      <c r="G17" s="31" t="s">
        <v>40</v>
      </c>
      <c r="H17" s="33" t="n">
        <v>100</v>
      </c>
      <c r="I17" s="34" t="s">
        <v>41</v>
      </c>
      <c r="J17" s="27" t="s">
        <v>21</v>
      </c>
    </row>
    <row r="18" s="28" customFormat="true" ht="41.1" hidden="false" customHeight="true" outlineLevel="0" collapsed="false">
      <c r="A18" s="20" t="n">
        <v>11</v>
      </c>
      <c r="B18" s="20" t="s">
        <v>15</v>
      </c>
      <c r="C18" s="35" t="s">
        <v>16</v>
      </c>
      <c r="D18" s="35" t="s">
        <v>16</v>
      </c>
      <c r="E18" s="36" t="s">
        <v>42</v>
      </c>
      <c r="F18" s="36" t="s">
        <v>43</v>
      </c>
      <c r="G18" s="37" t="s">
        <v>44</v>
      </c>
      <c r="H18" s="38" t="n">
        <v>207</v>
      </c>
      <c r="I18" s="26" t="s">
        <v>45</v>
      </c>
      <c r="J18" s="27" t="s">
        <v>21</v>
      </c>
    </row>
    <row r="19" s="28" customFormat="true" ht="41.1" hidden="false" customHeight="true" outlineLevel="0" collapsed="false">
      <c r="A19" s="20" t="n">
        <v>12</v>
      </c>
      <c r="B19" s="20" t="s">
        <v>25</v>
      </c>
      <c r="C19" s="35" t="s">
        <v>16</v>
      </c>
      <c r="D19" s="35" t="s">
        <v>16</v>
      </c>
      <c r="E19" s="24" t="s">
        <v>42</v>
      </c>
      <c r="F19" s="26" t="s">
        <v>46</v>
      </c>
      <c r="G19" s="24" t="s">
        <v>47</v>
      </c>
      <c r="H19" s="25" t="n">
        <v>125</v>
      </c>
      <c r="I19" s="26" t="s">
        <v>48</v>
      </c>
      <c r="J19" s="27" t="s">
        <v>21</v>
      </c>
    </row>
    <row r="20" s="28" customFormat="true" ht="41.1" hidden="false" customHeight="true" outlineLevel="0" collapsed="false">
      <c r="A20" s="20" t="n">
        <v>13</v>
      </c>
      <c r="B20" s="20" t="s">
        <v>15</v>
      </c>
      <c r="C20" s="35" t="s">
        <v>16</v>
      </c>
      <c r="D20" s="35" t="s">
        <v>16</v>
      </c>
      <c r="E20" s="36" t="s">
        <v>49</v>
      </c>
      <c r="F20" s="36" t="s">
        <v>43</v>
      </c>
      <c r="G20" s="37" t="s">
        <v>50</v>
      </c>
      <c r="H20" s="38" t="n">
        <v>25</v>
      </c>
      <c r="I20" s="26" t="s">
        <v>45</v>
      </c>
      <c r="J20" s="27" t="s">
        <v>21</v>
      </c>
    </row>
    <row r="21" s="28" customFormat="true" ht="41.1" hidden="false" customHeight="true" outlineLevel="0" collapsed="false">
      <c r="A21" s="20" t="n">
        <v>14</v>
      </c>
      <c r="B21" s="20" t="s">
        <v>15</v>
      </c>
      <c r="C21" s="35" t="s">
        <v>16</v>
      </c>
      <c r="D21" s="35" t="s">
        <v>16</v>
      </c>
      <c r="E21" s="36" t="s">
        <v>51</v>
      </c>
      <c r="F21" s="36" t="s">
        <v>43</v>
      </c>
      <c r="G21" s="37" t="s">
        <v>52</v>
      </c>
      <c r="H21" s="38" t="n">
        <v>53</v>
      </c>
      <c r="I21" s="26" t="s">
        <v>45</v>
      </c>
      <c r="J21" s="27" t="s">
        <v>21</v>
      </c>
    </row>
    <row r="22" s="28" customFormat="true" ht="41.1" hidden="false" customHeight="true" outlineLevel="0" collapsed="false">
      <c r="A22" s="20" t="n">
        <v>15</v>
      </c>
      <c r="B22" s="20" t="s">
        <v>25</v>
      </c>
      <c r="C22" s="35" t="s">
        <v>16</v>
      </c>
      <c r="D22" s="35" t="s">
        <v>16</v>
      </c>
      <c r="E22" s="24" t="s">
        <v>53</v>
      </c>
      <c r="F22" s="26" t="s">
        <v>46</v>
      </c>
      <c r="G22" s="26" t="s">
        <v>54</v>
      </c>
      <c r="H22" s="39" t="n">
        <v>24</v>
      </c>
      <c r="I22" s="26" t="s">
        <v>48</v>
      </c>
      <c r="J22" s="27" t="s">
        <v>21</v>
      </c>
    </row>
    <row r="23" s="28" customFormat="true" ht="41.1" hidden="false" customHeight="true" outlineLevel="0" collapsed="false">
      <c r="A23" s="20" t="n">
        <v>16</v>
      </c>
      <c r="B23" s="20" t="s">
        <v>15</v>
      </c>
      <c r="C23" s="35" t="s">
        <v>16</v>
      </c>
      <c r="D23" s="35" t="s">
        <v>16</v>
      </c>
      <c r="E23" s="24" t="s">
        <v>55</v>
      </c>
      <c r="F23" s="36" t="s">
        <v>43</v>
      </c>
      <c r="G23" s="37" t="s">
        <v>56</v>
      </c>
      <c r="H23" s="38" t="n">
        <v>78</v>
      </c>
      <c r="I23" s="26" t="s">
        <v>45</v>
      </c>
      <c r="J23" s="27" t="s">
        <v>21</v>
      </c>
    </row>
    <row r="24" s="28" customFormat="true" ht="41.1" hidden="false" customHeight="true" outlineLevel="0" collapsed="false">
      <c r="A24" s="20" t="n">
        <v>17</v>
      </c>
      <c r="B24" s="20" t="s">
        <v>25</v>
      </c>
      <c r="C24" s="35" t="s">
        <v>16</v>
      </c>
      <c r="D24" s="35" t="s">
        <v>16</v>
      </c>
      <c r="E24" s="24" t="s">
        <v>55</v>
      </c>
      <c r="F24" s="26" t="s">
        <v>46</v>
      </c>
      <c r="G24" s="24" t="s">
        <v>57</v>
      </c>
      <c r="H24" s="25" t="n">
        <v>41</v>
      </c>
      <c r="I24" s="26" t="s">
        <v>48</v>
      </c>
      <c r="J24" s="27" t="s">
        <v>21</v>
      </c>
    </row>
    <row r="25" s="28" customFormat="true" ht="41.1" hidden="false" customHeight="true" outlineLevel="0" collapsed="false">
      <c r="A25" s="20" t="n">
        <v>18</v>
      </c>
      <c r="B25" s="20" t="s">
        <v>15</v>
      </c>
      <c r="C25" s="40" t="s">
        <v>16</v>
      </c>
      <c r="D25" s="40" t="s">
        <v>58</v>
      </c>
      <c r="E25" s="24" t="s">
        <v>55</v>
      </c>
      <c r="F25" s="24" t="s">
        <v>59</v>
      </c>
      <c r="G25" s="24" t="s">
        <v>60</v>
      </c>
      <c r="H25" s="41" t="n">
        <v>26</v>
      </c>
      <c r="I25" s="26" t="s">
        <v>61</v>
      </c>
      <c r="J25" s="27" t="s">
        <v>21</v>
      </c>
    </row>
    <row r="26" s="28" customFormat="true" ht="41.1" hidden="false" customHeight="true" outlineLevel="0" collapsed="false">
      <c r="A26" s="20" t="n">
        <v>19</v>
      </c>
      <c r="B26" s="20" t="s">
        <v>15</v>
      </c>
      <c r="C26" s="40" t="s">
        <v>16</v>
      </c>
      <c r="D26" s="40" t="s">
        <v>58</v>
      </c>
      <c r="E26" s="24" t="s">
        <v>55</v>
      </c>
      <c r="F26" s="24" t="s">
        <v>59</v>
      </c>
      <c r="G26" s="24" t="s">
        <v>62</v>
      </c>
      <c r="H26" s="41" t="n">
        <v>50</v>
      </c>
      <c r="I26" s="26" t="s">
        <v>61</v>
      </c>
      <c r="J26" s="27" t="s">
        <v>21</v>
      </c>
    </row>
    <row r="27" s="28" customFormat="true" ht="41.1" hidden="false" customHeight="true" outlineLevel="0" collapsed="false">
      <c r="A27" s="20" t="n">
        <v>20</v>
      </c>
      <c r="B27" s="20" t="s">
        <v>25</v>
      </c>
      <c r="C27" s="40" t="s">
        <v>16</v>
      </c>
      <c r="D27" s="40" t="s">
        <v>58</v>
      </c>
      <c r="E27" s="24" t="s">
        <v>55</v>
      </c>
      <c r="F27" s="24" t="s">
        <v>63</v>
      </c>
      <c r="G27" s="24" t="s">
        <v>64</v>
      </c>
      <c r="H27" s="25" t="n">
        <v>50</v>
      </c>
      <c r="I27" s="26" t="s">
        <v>65</v>
      </c>
      <c r="J27" s="27" t="s">
        <v>21</v>
      </c>
    </row>
    <row r="28" s="28" customFormat="true" ht="41.1" hidden="false" customHeight="true" outlineLevel="0" collapsed="false">
      <c r="A28" s="20" t="n">
        <v>21</v>
      </c>
      <c r="B28" s="20" t="s">
        <v>15</v>
      </c>
      <c r="C28" s="35" t="s">
        <v>16</v>
      </c>
      <c r="D28" s="35" t="s">
        <v>16</v>
      </c>
      <c r="E28" s="36" t="s">
        <v>66</v>
      </c>
      <c r="F28" s="36" t="s">
        <v>43</v>
      </c>
      <c r="G28" s="37" t="s">
        <v>67</v>
      </c>
      <c r="H28" s="38" t="n">
        <v>46</v>
      </c>
      <c r="I28" s="26" t="s">
        <v>45</v>
      </c>
      <c r="J28" s="27" t="s">
        <v>21</v>
      </c>
    </row>
    <row r="29" s="28" customFormat="true" ht="41.1" hidden="false" customHeight="true" outlineLevel="0" collapsed="false">
      <c r="A29" s="20" t="n">
        <v>22</v>
      </c>
      <c r="B29" s="20" t="s">
        <v>25</v>
      </c>
      <c r="C29" s="35" t="s">
        <v>16</v>
      </c>
      <c r="D29" s="35" t="s">
        <v>16</v>
      </c>
      <c r="E29" s="24" t="s">
        <v>66</v>
      </c>
      <c r="F29" s="26" t="s">
        <v>46</v>
      </c>
      <c r="G29" s="24" t="s">
        <v>68</v>
      </c>
      <c r="H29" s="25" t="n">
        <v>30</v>
      </c>
      <c r="I29" s="26" t="s">
        <v>48</v>
      </c>
      <c r="J29" s="27" t="s">
        <v>21</v>
      </c>
    </row>
    <row r="30" s="28" customFormat="true" ht="41.1" hidden="false" customHeight="true" outlineLevel="0" collapsed="false">
      <c r="A30" s="20" t="n">
        <v>23</v>
      </c>
      <c r="B30" s="20" t="s">
        <v>15</v>
      </c>
      <c r="C30" s="35" t="s">
        <v>16</v>
      </c>
      <c r="D30" s="35" t="s">
        <v>16</v>
      </c>
      <c r="E30" s="36" t="s">
        <v>69</v>
      </c>
      <c r="F30" s="36" t="s">
        <v>43</v>
      </c>
      <c r="G30" s="37" t="s">
        <v>70</v>
      </c>
      <c r="H30" s="38" t="n">
        <v>91</v>
      </c>
      <c r="I30" s="26" t="s">
        <v>45</v>
      </c>
      <c r="J30" s="27" t="s">
        <v>21</v>
      </c>
    </row>
    <row r="31" s="28" customFormat="true" ht="41.1" hidden="false" customHeight="true" outlineLevel="0" collapsed="false">
      <c r="A31" s="20" t="n">
        <v>24</v>
      </c>
      <c r="B31" s="20" t="s">
        <v>25</v>
      </c>
      <c r="C31" s="35" t="s">
        <v>16</v>
      </c>
      <c r="D31" s="35" t="s">
        <v>16</v>
      </c>
      <c r="E31" s="24" t="s">
        <v>69</v>
      </c>
      <c r="F31" s="26" t="s">
        <v>46</v>
      </c>
      <c r="G31" s="24" t="s">
        <v>71</v>
      </c>
      <c r="H31" s="25" t="n">
        <v>54</v>
      </c>
      <c r="I31" s="26" t="s">
        <v>48</v>
      </c>
      <c r="J31" s="27" t="s">
        <v>21</v>
      </c>
    </row>
    <row r="32" s="28" customFormat="true" ht="41.1" hidden="false" customHeight="true" outlineLevel="0" collapsed="false">
      <c r="A32" s="20" t="n">
        <v>25</v>
      </c>
      <c r="B32" s="20" t="s">
        <v>15</v>
      </c>
      <c r="C32" s="29" t="s">
        <v>72</v>
      </c>
      <c r="D32" s="29" t="s">
        <v>72</v>
      </c>
      <c r="E32" s="24" t="s">
        <v>73</v>
      </c>
      <c r="F32" s="24" t="s">
        <v>59</v>
      </c>
      <c r="G32" s="24" t="s">
        <v>74</v>
      </c>
      <c r="H32" s="25" t="n">
        <v>212</v>
      </c>
      <c r="I32" s="26" t="s">
        <v>75</v>
      </c>
      <c r="J32" s="27" t="s">
        <v>21</v>
      </c>
    </row>
    <row r="33" s="28" customFormat="true" ht="41.1" hidden="false" customHeight="true" outlineLevel="0" collapsed="false">
      <c r="A33" s="20" t="n">
        <v>26</v>
      </c>
      <c r="B33" s="20" t="s">
        <v>25</v>
      </c>
      <c r="C33" s="40" t="s">
        <v>72</v>
      </c>
      <c r="D33" s="40" t="s">
        <v>72</v>
      </c>
      <c r="E33" s="24" t="s">
        <v>73</v>
      </c>
      <c r="F33" s="24" t="s">
        <v>63</v>
      </c>
      <c r="G33" s="24" t="s">
        <v>76</v>
      </c>
      <c r="H33" s="25" t="n">
        <v>660</v>
      </c>
      <c r="I33" s="26" t="s">
        <v>65</v>
      </c>
      <c r="J33" s="27" t="s">
        <v>21</v>
      </c>
    </row>
    <row r="34" s="28" customFormat="true" ht="41.1" hidden="false" customHeight="true" outlineLevel="0" collapsed="false">
      <c r="A34" s="20" t="n">
        <v>27</v>
      </c>
      <c r="B34" s="20" t="s">
        <v>15</v>
      </c>
      <c r="C34" s="40" t="s">
        <v>16</v>
      </c>
      <c r="D34" s="40" t="s">
        <v>58</v>
      </c>
      <c r="E34" s="24" t="s">
        <v>77</v>
      </c>
      <c r="F34" s="24" t="s">
        <v>59</v>
      </c>
      <c r="G34" s="24" t="s">
        <v>78</v>
      </c>
      <c r="H34" s="41" t="n">
        <v>22</v>
      </c>
      <c r="I34" s="26" t="s">
        <v>61</v>
      </c>
      <c r="J34" s="27" t="s">
        <v>21</v>
      </c>
    </row>
    <row r="35" s="28" customFormat="true" ht="41.1" hidden="false" customHeight="true" outlineLevel="0" collapsed="false">
      <c r="A35" s="20" t="n">
        <v>28</v>
      </c>
      <c r="B35" s="20" t="s">
        <v>15</v>
      </c>
      <c r="C35" s="40" t="s">
        <v>16</v>
      </c>
      <c r="D35" s="40" t="s">
        <v>58</v>
      </c>
      <c r="E35" s="24" t="s">
        <v>77</v>
      </c>
      <c r="F35" s="24" t="s">
        <v>59</v>
      </c>
      <c r="G35" s="24" t="s">
        <v>62</v>
      </c>
      <c r="H35" s="41" t="n">
        <v>50</v>
      </c>
      <c r="I35" s="26" t="s">
        <v>61</v>
      </c>
      <c r="J35" s="27" t="s">
        <v>21</v>
      </c>
    </row>
    <row r="36" s="28" customFormat="true" ht="41.1" hidden="false" customHeight="true" outlineLevel="0" collapsed="false">
      <c r="A36" s="20" t="n">
        <v>29</v>
      </c>
      <c r="B36" s="20" t="s">
        <v>15</v>
      </c>
      <c r="C36" s="40" t="s">
        <v>16</v>
      </c>
      <c r="D36" s="40" t="s">
        <v>58</v>
      </c>
      <c r="E36" s="24" t="s">
        <v>77</v>
      </c>
      <c r="F36" s="24" t="s">
        <v>59</v>
      </c>
      <c r="G36" s="24" t="s">
        <v>79</v>
      </c>
      <c r="H36" s="41" t="n">
        <v>351</v>
      </c>
      <c r="I36" s="26" t="s">
        <v>61</v>
      </c>
      <c r="J36" s="27" t="s">
        <v>21</v>
      </c>
    </row>
    <row r="37" s="28" customFormat="true" ht="41.1" hidden="false" customHeight="true" outlineLevel="0" collapsed="false">
      <c r="A37" s="20" t="n">
        <v>30</v>
      </c>
      <c r="B37" s="20" t="s">
        <v>25</v>
      </c>
      <c r="C37" s="40" t="s">
        <v>16</v>
      </c>
      <c r="D37" s="40" t="s">
        <v>72</v>
      </c>
      <c r="E37" s="24" t="s">
        <v>77</v>
      </c>
      <c r="F37" s="24" t="s">
        <v>63</v>
      </c>
      <c r="G37" s="24" t="s">
        <v>80</v>
      </c>
      <c r="H37" s="25" t="n">
        <v>466</v>
      </c>
      <c r="I37" s="26" t="s">
        <v>65</v>
      </c>
      <c r="J37" s="27" t="s">
        <v>21</v>
      </c>
    </row>
    <row r="38" s="28" customFormat="true" ht="41.1" hidden="false" customHeight="true" outlineLevel="0" collapsed="false">
      <c r="A38" s="20" t="n">
        <v>31</v>
      </c>
      <c r="B38" s="20" t="s">
        <v>25</v>
      </c>
      <c r="C38" s="40" t="s">
        <v>72</v>
      </c>
      <c r="D38" s="40" t="s">
        <v>72</v>
      </c>
      <c r="E38" s="42" t="s">
        <v>77</v>
      </c>
      <c r="F38" s="43" t="s">
        <v>81</v>
      </c>
      <c r="G38" s="42" t="s">
        <v>82</v>
      </c>
      <c r="H38" s="25" t="n">
        <v>120</v>
      </c>
      <c r="I38" s="26" t="s">
        <v>83</v>
      </c>
      <c r="J38" s="27" t="s">
        <v>21</v>
      </c>
    </row>
    <row r="39" s="28" customFormat="true" ht="41.1" hidden="false" customHeight="true" outlineLevel="0" collapsed="false">
      <c r="A39" s="20" t="n">
        <v>32</v>
      </c>
      <c r="B39" s="20" t="s">
        <v>15</v>
      </c>
      <c r="C39" s="40" t="s">
        <v>16</v>
      </c>
      <c r="D39" s="40" t="s">
        <v>58</v>
      </c>
      <c r="E39" s="24" t="s">
        <v>84</v>
      </c>
      <c r="F39" s="24" t="s">
        <v>59</v>
      </c>
      <c r="G39" s="24" t="s">
        <v>62</v>
      </c>
      <c r="H39" s="41" t="n">
        <v>50</v>
      </c>
      <c r="I39" s="26" t="s">
        <v>61</v>
      </c>
      <c r="J39" s="27" t="s">
        <v>21</v>
      </c>
    </row>
    <row r="40" s="28" customFormat="true" ht="41.1" hidden="false" customHeight="true" outlineLevel="0" collapsed="false">
      <c r="A40" s="20" t="n">
        <v>33</v>
      </c>
      <c r="B40" s="20" t="s">
        <v>15</v>
      </c>
      <c r="C40" s="40" t="s">
        <v>16</v>
      </c>
      <c r="D40" s="40" t="s">
        <v>58</v>
      </c>
      <c r="E40" s="24" t="s">
        <v>84</v>
      </c>
      <c r="F40" s="24" t="s">
        <v>59</v>
      </c>
      <c r="G40" s="24" t="s">
        <v>78</v>
      </c>
      <c r="H40" s="41" t="n">
        <v>195</v>
      </c>
      <c r="I40" s="26" t="s">
        <v>61</v>
      </c>
      <c r="J40" s="27" t="s">
        <v>21</v>
      </c>
    </row>
    <row r="41" s="28" customFormat="true" ht="41.1" hidden="false" customHeight="true" outlineLevel="0" collapsed="false">
      <c r="A41" s="20" t="n">
        <v>34</v>
      </c>
      <c r="B41" s="20" t="s">
        <v>25</v>
      </c>
      <c r="C41" s="40" t="s">
        <v>72</v>
      </c>
      <c r="D41" s="40" t="s">
        <v>72</v>
      </c>
      <c r="E41" s="42" t="s">
        <v>84</v>
      </c>
      <c r="F41" s="42" t="s">
        <v>59</v>
      </c>
      <c r="G41" s="42" t="s">
        <v>85</v>
      </c>
      <c r="H41" s="25" t="n">
        <v>340</v>
      </c>
      <c r="I41" s="26" t="s">
        <v>83</v>
      </c>
      <c r="J41" s="27" t="s">
        <v>21</v>
      </c>
    </row>
    <row r="42" s="28" customFormat="true" ht="41.1" hidden="false" customHeight="true" outlineLevel="0" collapsed="false">
      <c r="A42" s="20" t="n">
        <v>35</v>
      </c>
      <c r="B42" s="20" t="s">
        <v>15</v>
      </c>
      <c r="C42" s="40" t="s">
        <v>16</v>
      </c>
      <c r="D42" s="40" t="s">
        <v>58</v>
      </c>
      <c r="E42" s="24" t="s">
        <v>86</v>
      </c>
      <c r="F42" s="24" t="s">
        <v>59</v>
      </c>
      <c r="G42" s="24" t="s">
        <v>78</v>
      </c>
      <c r="H42" s="41" t="n">
        <v>58</v>
      </c>
      <c r="I42" s="26" t="s">
        <v>61</v>
      </c>
      <c r="J42" s="27" t="s">
        <v>21</v>
      </c>
    </row>
    <row r="43" s="28" customFormat="true" ht="41.1" hidden="false" customHeight="true" outlineLevel="0" collapsed="false">
      <c r="A43" s="20" t="n">
        <v>36</v>
      </c>
      <c r="B43" s="20" t="s">
        <v>15</v>
      </c>
      <c r="C43" s="40" t="s">
        <v>16</v>
      </c>
      <c r="D43" s="40" t="s">
        <v>58</v>
      </c>
      <c r="E43" s="24" t="s">
        <v>86</v>
      </c>
      <c r="F43" s="24" t="s">
        <v>59</v>
      </c>
      <c r="G43" s="24" t="s">
        <v>62</v>
      </c>
      <c r="H43" s="41" t="n">
        <v>15</v>
      </c>
      <c r="I43" s="26" t="s">
        <v>61</v>
      </c>
      <c r="J43" s="27" t="s">
        <v>21</v>
      </c>
    </row>
    <row r="44" s="28" customFormat="true" ht="41.1" hidden="false" customHeight="true" outlineLevel="0" collapsed="false">
      <c r="A44" s="20" t="n">
        <v>37</v>
      </c>
      <c r="B44" s="20" t="s">
        <v>15</v>
      </c>
      <c r="C44" s="40" t="s">
        <v>16</v>
      </c>
      <c r="D44" s="40" t="s">
        <v>58</v>
      </c>
      <c r="E44" s="24" t="s">
        <v>55</v>
      </c>
      <c r="F44" s="24" t="s">
        <v>59</v>
      </c>
      <c r="G44" s="24" t="s">
        <v>60</v>
      </c>
      <c r="H44" s="41" t="n">
        <v>26</v>
      </c>
      <c r="I44" s="26" t="s">
        <v>61</v>
      </c>
      <c r="J44" s="27" t="s">
        <v>21</v>
      </c>
    </row>
    <row r="45" s="28" customFormat="true" ht="41.1" hidden="false" customHeight="true" outlineLevel="0" collapsed="false">
      <c r="A45" s="20" t="n">
        <v>38</v>
      </c>
      <c r="B45" s="20" t="s">
        <v>15</v>
      </c>
      <c r="C45" s="40" t="s">
        <v>16</v>
      </c>
      <c r="D45" s="40" t="s">
        <v>58</v>
      </c>
      <c r="E45" s="24" t="s">
        <v>55</v>
      </c>
      <c r="F45" s="24" t="s">
        <v>59</v>
      </c>
      <c r="G45" s="24" t="s">
        <v>62</v>
      </c>
      <c r="H45" s="41" t="n">
        <v>50</v>
      </c>
      <c r="I45" s="26" t="s">
        <v>61</v>
      </c>
      <c r="J45" s="27" t="s">
        <v>21</v>
      </c>
    </row>
    <row r="46" s="28" customFormat="true" ht="41.1" hidden="false" customHeight="true" outlineLevel="0" collapsed="false">
      <c r="A46" s="20" t="n">
        <v>39</v>
      </c>
      <c r="B46" s="20" t="s">
        <v>15</v>
      </c>
      <c r="C46" s="40" t="s">
        <v>16</v>
      </c>
      <c r="D46" s="40" t="s">
        <v>58</v>
      </c>
      <c r="E46" s="24" t="s">
        <v>87</v>
      </c>
      <c r="F46" s="24" t="s">
        <v>59</v>
      </c>
      <c r="G46" s="24" t="s">
        <v>88</v>
      </c>
      <c r="H46" s="41" t="n">
        <v>168</v>
      </c>
      <c r="I46" s="26" t="s">
        <v>61</v>
      </c>
      <c r="J46" s="27" t="s">
        <v>21</v>
      </c>
    </row>
    <row r="47" s="28" customFormat="true" ht="41.1" hidden="false" customHeight="true" outlineLevel="0" collapsed="false">
      <c r="A47" s="20" t="n">
        <v>40</v>
      </c>
      <c r="B47" s="20" t="s">
        <v>15</v>
      </c>
      <c r="C47" s="40" t="s">
        <v>16</v>
      </c>
      <c r="D47" s="40" t="s">
        <v>58</v>
      </c>
      <c r="E47" s="24" t="s">
        <v>87</v>
      </c>
      <c r="F47" s="24" t="s">
        <v>59</v>
      </c>
      <c r="G47" s="24" t="s">
        <v>60</v>
      </c>
      <c r="H47" s="41" t="n">
        <v>10</v>
      </c>
      <c r="I47" s="26" t="s">
        <v>61</v>
      </c>
      <c r="J47" s="27" t="s">
        <v>21</v>
      </c>
    </row>
    <row r="48" s="28" customFormat="true" ht="41.1" hidden="false" customHeight="true" outlineLevel="0" collapsed="false">
      <c r="A48" s="20" t="n">
        <v>41</v>
      </c>
      <c r="B48" s="20" t="s">
        <v>25</v>
      </c>
      <c r="C48" s="40" t="s">
        <v>72</v>
      </c>
      <c r="D48" s="40" t="s">
        <v>58</v>
      </c>
      <c r="E48" s="24" t="s">
        <v>87</v>
      </c>
      <c r="F48" s="24" t="s">
        <v>63</v>
      </c>
      <c r="G48" s="24" t="s">
        <v>89</v>
      </c>
      <c r="H48" s="41" t="n">
        <v>167</v>
      </c>
      <c r="I48" s="26" t="s">
        <v>65</v>
      </c>
      <c r="J48" s="27" t="s">
        <v>21</v>
      </c>
    </row>
    <row r="49" s="28" customFormat="true" ht="41.1" hidden="false" customHeight="true" outlineLevel="0" collapsed="false">
      <c r="A49" s="20" t="n">
        <v>42</v>
      </c>
      <c r="B49" s="20" t="s">
        <v>15</v>
      </c>
      <c r="C49" s="40" t="s">
        <v>16</v>
      </c>
      <c r="D49" s="40" t="s">
        <v>58</v>
      </c>
      <c r="E49" s="24" t="s">
        <v>90</v>
      </c>
      <c r="F49" s="24" t="s">
        <v>59</v>
      </c>
      <c r="G49" s="24" t="s">
        <v>91</v>
      </c>
      <c r="H49" s="41" t="n">
        <v>33</v>
      </c>
      <c r="I49" s="26" t="s">
        <v>61</v>
      </c>
      <c r="J49" s="27" t="s">
        <v>21</v>
      </c>
    </row>
    <row r="50" s="28" customFormat="true" ht="41.1" hidden="false" customHeight="true" outlineLevel="0" collapsed="false">
      <c r="A50" s="20" t="n">
        <v>43</v>
      </c>
      <c r="B50" s="20" t="s">
        <v>15</v>
      </c>
      <c r="C50" s="40" t="s">
        <v>16</v>
      </c>
      <c r="D50" s="40" t="s">
        <v>58</v>
      </c>
      <c r="E50" s="24" t="s">
        <v>90</v>
      </c>
      <c r="F50" s="24" t="s">
        <v>59</v>
      </c>
      <c r="G50" s="24" t="s">
        <v>78</v>
      </c>
      <c r="H50" s="41" t="n">
        <v>12</v>
      </c>
      <c r="I50" s="26" t="s">
        <v>61</v>
      </c>
      <c r="J50" s="27" t="s">
        <v>21</v>
      </c>
    </row>
    <row r="51" s="28" customFormat="true" ht="41.1" hidden="false" customHeight="true" outlineLevel="0" collapsed="false">
      <c r="A51" s="20" t="n">
        <v>44</v>
      </c>
      <c r="B51" s="20" t="s">
        <v>15</v>
      </c>
      <c r="C51" s="40" t="s">
        <v>16</v>
      </c>
      <c r="D51" s="40" t="s">
        <v>58</v>
      </c>
      <c r="E51" s="24" t="s">
        <v>90</v>
      </c>
      <c r="F51" s="24" t="s">
        <v>59</v>
      </c>
      <c r="G51" s="24" t="s">
        <v>62</v>
      </c>
      <c r="H51" s="41" t="n">
        <v>35</v>
      </c>
      <c r="I51" s="26" t="s">
        <v>61</v>
      </c>
      <c r="J51" s="27" t="s">
        <v>21</v>
      </c>
    </row>
    <row r="52" s="28" customFormat="true" ht="41.1" hidden="false" customHeight="true" outlineLevel="0" collapsed="false">
      <c r="A52" s="20" t="n">
        <v>45</v>
      </c>
      <c r="B52" s="20" t="s">
        <v>15</v>
      </c>
      <c r="C52" s="40" t="s">
        <v>16</v>
      </c>
      <c r="D52" s="40" t="s">
        <v>58</v>
      </c>
      <c r="E52" s="24" t="s">
        <v>90</v>
      </c>
      <c r="F52" s="24" t="s">
        <v>59</v>
      </c>
      <c r="G52" s="24" t="s">
        <v>79</v>
      </c>
      <c r="H52" s="41" t="n">
        <v>194</v>
      </c>
      <c r="I52" s="26" t="s">
        <v>61</v>
      </c>
      <c r="J52" s="27" t="s">
        <v>21</v>
      </c>
    </row>
    <row r="53" s="28" customFormat="true" ht="41.1" hidden="false" customHeight="true" outlineLevel="0" collapsed="false">
      <c r="A53" s="20" t="n">
        <v>46</v>
      </c>
      <c r="B53" s="20" t="s">
        <v>25</v>
      </c>
      <c r="C53" s="40" t="s">
        <v>72</v>
      </c>
      <c r="D53" s="40" t="s">
        <v>58</v>
      </c>
      <c r="E53" s="24" t="s">
        <v>90</v>
      </c>
      <c r="F53" s="24" t="s">
        <v>63</v>
      </c>
      <c r="G53" s="24" t="s">
        <v>92</v>
      </c>
      <c r="H53" s="25" t="n">
        <v>257</v>
      </c>
      <c r="I53" s="26" t="s">
        <v>65</v>
      </c>
      <c r="J53" s="27" t="s">
        <v>21</v>
      </c>
    </row>
    <row r="54" s="28" customFormat="true" ht="41.1" hidden="false" customHeight="true" outlineLevel="0" collapsed="false">
      <c r="A54" s="20" t="n">
        <v>47</v>
      </c>
      <c r="B54" s="20" t="s">
        <v>15</v>
      </c>
      <c r="C54" s="40" t="s">
        <v>16</v>
      </c>
      <c r="D54" s="40" t="s">
        <v>58</v>
      </c>
      <c r="E54" s="24" t="s">
        <v>93</v>
      </c>
      <c r="F54" s="24" t="s">
        <v>59</v>
      </c>
      <c r="G54" s="24" t="s">
        <v>62</v>
      </c>
      <c r="H54" s="41" t="n">
        <v>25</v>
      </c>
      <c r="I54" s="26" t="s">
        <v>61</v>
      </c>
      <c r="J54" s="27" t="s">
        <v>21</v>
      </c>
    </row>
    <row r="55" s="28" customFormat="true" ht="41.1" hidden="false" customHeight="true" outlineLevel="0" collapsed="false">
      <c r="A55" s="20" t="n">
        <v>48</v>
      </c>
      <c r="B55" s="20" t="s">
        <v>15</v>
      </c>
      <c r="C55" s="40" t="s">
        <v>16</v>
      </c>
      <c r="D55" s="40" t="s">
        <v>58</v>
      </c>
      <c r="E55" s="24" t="s">
        <v>93</v>
      </c>
      <c r="F55" s="24" t="s">
        <v>59</v>
      </c>
      <c r="G55" s="24" t="s">
        <v>78</v>
      </c>
      <c r="H55" s="41" t="n">
        <v>19</v>
      </c>
      <c r="I55" s="26" t="s">
        <v>61</v>
      </c>
      <c r="J55" s="27" t="s">
        <v>21</v>
      </c>
    </row>
    <row r="56" s="28" customFormat="true" ht="41.1" hidden="false" customHeight="true" outlineLevel="0" collapsed="false">
      <c r="A56" s="20" t="n">
        <v>49</v>
      </c>
      <c r="B56" s="20" t="s">
        <v>15</v>
      </c>
      <c r="C56" s="40" t="s">
        <v>16</v>
      </c>
      <c r="D56" s="40" t="s">
        <v>58</v>
      </c>
      <c r="E56" s="24" t="s">
        <v>93</v>
      </c>
      <c r="F56" s="24" t="s">
        <v>59</v>
      </c>
      <c r="G56" s="24" t="s">
        <v>79</v>
      </c>
      <c r="H56" s="41" t="n">
        <v>11</v>
      </c>
      <c r="I56" s="26" t="s">
        <v>61</v>
      </c>
      <c r="J56" s="27" t="s">
        <v>21</v>
      </c>
    </row>
    <row r="57" s="28" customFormat="true" ht="41.1" hidden="false" customHeight="true" outlineLevel="0" collapsed="false">
      <c r="A57" s="20" t="n">
        <v>50</v>
      </c>
      <c r="B57" s="20" t="s">
        <v>25</v>
      </c>
      <c r="C57" s="40" t="s">
        <v>16</v>
      </c>
      <c r="D57" s="40" t="s">
        <v>72</v>
      </c>
      <c r="E57" s="24" t="s">
        <v>94</v>
      </c>
      <c r="F57" s="24" t="s">
        <v>95</v>
      </c>
      <c r="G57" s="24" t="s">
        <v>96</v>
      </c>
      <c r="H57" s="25" t="n">
        <v>30</v>
      </c>
      <c r="I57" s="26" t="s">
        <v>97</v>
      </c>
      <c r="J57" s="27" t="s">
        <v>21</v>
      </c>
    </row>
    <row r="58" s="28" customFormat="true" ht="41.1" hidden="false" customHeight="true" outlineLevel="0" collapsed="false">
      <c r="A58" s="20" t="n">
        <v>51</v>
      </c>
      <c r="B58" s="20" t="s">
        <v>15</v>
      </c>
      <c r="C58" s="29" t="s">
        <v>16</v>
      </c>
      <c r="D58" s="40" t="s">
        <v>98</v>
      </c>
      <c r="E58" s="24" t="s">
        <v>99</v>
      </c>
      <c r="F58" s="23" t="s">
        <v>22</v>
      </c>
      <c r="G58" s="24" t="s">
        <v>100</v>
      </c>
      <c r="H58" s="41" t="n">
        <v>100</v>
      </c>
      <c r="I58" s="26" t="s">
        <v>101</v>
      </c>
      <c r="J58" s="27" t="s">
        <v>21</v>
      </c>
    </row>
    <row r="59" s="28" customFormat="true" ht="41.1" hidden="false" customHeight="true" outlineLevel="0" collapsed="false">
      <c r="A59" s="20" t="n">
        <v>52</v>
      </c>
      <c r="B59" s="20" t="s">
        <v>15</v>
      </c>
      <c r="C59" s="29" t="s">
        <v>16</v>
      </c>
      <c r="D59" s="29" t="s">
        <v>16</v>
      </c>
      <c r="E59" s="24" t="s">
        <v>102</v>
      </c>
      <c r="F59" s="23" t="s">
        <v>22</v>
      </c>
      <c r="G59" s="23" t="s">
        <v>103</v>
      </c>
      <c r="H59" s="44" t="n">
        <v>50</v>
      </c>
      <c r="I59" s="26" t="s">
        <v>104</v>
      </c>
      <c r="J59" s="27" t="s">
        <v>21</v>
      </c>
    </row>
    <row r="60" s="28" customFormat="true" ht="41.1" hidden="false" customHeight="true" outlineLevel="0" collapsed="false">
      <c r="A60" s="20" t="n">
        <v>53</v>
      </c>
      <c r="B60" s="20" t="s">
        <v>15</v>
      </c>
      <c r="C60" s="29" t="s">
        <v>16</v>
      </c>
      <c r="D60" s="29" t="s">
        <v>16</v>
      </c>
      <c r="E60" s="23" t="s">
        <v>102</v>
      </c>
      <c r="F60" s="23" t="s">
        <v>22</v>
      </c>
      <c r="G60" s="23" t="s">
        <v>105</v>
      </c>
      <c r="H60" s="44" t="n">
        <v>100</v>
      </c>
      <c r="I60" s="26" t="s">
        <v>106</v>
      </c>
      <c r="J60" s="27" t="s">
        <v>21</v>
      </c>
    </row>
    <row r="61" s="28" customFormat="true" ht="41.1" hidden="false" customHeight="true" outlineLevel="0" collapsed="false">
      <c r="A61" s="20" t="n">
        <v>54</v>
      </c>
      <c r="B61" s="20" t="s">
        <v>15</v>
      </c>
      <c r="C61" s="29" t="s">
        <v>16</v>
      </c>
      <c r="D61" s="29" t="s">
        <v>16</v>
      </c>
      <c r="E61" s="23" t="s">
        <v>102</v>
      </c>
      <c r="F61" s="23" t="s">
        <v>22</v>
      </c>
      <c r="G61" s="24" t="s">
        <v>107</v>
      </c>
      <c r="H61" s="45" t="n">
        <v>133.73</v>
      </c>
      <c r="I61" s="26" t="s">
        <v>108</v>
      </c>
      <c r="J61" s="27" t="s">
        <v>21</v>
      </c>
    </row>
    <row r="62" s="28" customFormat="true" ht="41.1" hidden="false" customHeight="true" outlineLevel="0" collapsed="false">
      <c r="A62" s="20" t="n">
        <v>55</v>
      </c>
      <c r="B62" s="20" t="s">
        <v>29</v>
      </c>
      <c r="C62" s="40" t="s">
        <v>16</v>
      </c>
      <c r="D62" s="40" t="s">
        <v>16</v>
      </c>
      <c r="E62" s="46" t="s">
        <v>102</v>
      </c>
      <c r="F62" s="23" t="s">
        <v>109</v>
      </c>
      <c r="G62" s="47"/>
      <c r="H62" s="48" t="n">
        <v>300</v>
      </c>
      <c r="I62" s="34" t="s">
        <v>110</v>
      </c>
      <c r="J62" s="27" t="s">
        <v>21</v>
      </c>
    </row>
    <row r="63" s="28" customFormat="true" ht="41.1" hidden="false" customHeight="true" outlineLevel="0" collapsed="false">
      <c r="A63" s="20" t="n">
        <v>56</v>
      </c>
      <c r="B63" s="20" t="s">
        <v>15</v>
      </c>
      <c r="C63" s="29" t="s">
        <v>16</v>
      </c>
      <c r="D63" s="29" t="s">
        <v>16</v>
      </c>
      <c r="E63" s="23" t="s">
        <v>111</v>
      </c>
      <c r="F63" s="23" t="s">
        <v>22</v>
      </c>
      <c r="G63" s="24" t="s">
        <v>112</v>
      </c>
      <c r="H63" s="41" t="n">
        <v>188.6</v>
      </c>
      <c r="I63" s="26" t="s">
        <v>108</v>
      </c>
      <c r="J63" s="27" t="s">
        <v>21</v>
      </c>
    </row>
    <row r="64" s="28" customFormat="true" ht="12" hidden="false" customHeight="true" outlineLevel="0" collapsed="false">
      <c r="A64" s="49"/>
      <c r="B64" s="50"/>
      <c r="C64" s="49"/>
      <c r="D64" s="49"/>
      <c r="E64" s="51"/>
      <c r="F64" s="51"/>
      <c r="G64" s="51"/>
      <c r="H64" s="52"/>
      <c r="I64" s="53"/>
      <c r="J64" s="27"/>
    </row>
    <row r="65" s="28" customFormat="true" ht="41.1" hidden="false" customHeight="true" outlineLevel="0" collapsed="false">
      <c r="A65" s="20" t="n">
        <v>57</v>
      </c>
      <c r="B65" s="20" t="s">
        <v>15</v>
      </c>
      <c r="C65" s="21" t="s">
        <v>113</v>
      </c>
      <c r="D65" s="21" t="s">
        <v>114</v>
      </c>
      <c r="E65" s="30" t="s">
        <v>115</v>
      </c>
      <c r="F65" s="23" t="s">
        <v>18</v>
      </c>
      <c r="G65" s="30" t="s">
        <v>116</v>
      </c>
      <c r="H65" s="25" t="n">
        <v>100</v>
      </c>
      <c r="I65" s="26" t="s">
        <v>117</v>
      </c>
      <c r="J65" s="27" t="s">
        <v>21</v>
      </c>
    </row>
    <row r="66" s="28" customFormat="true" ht="41.1" hidden="false" customHeight="true" outlineLevel="0" collapsed="false">
      <c r="A66" s="20" t="n">
        <v>58</v>
      </c>
      <c r="B66" s="20" t="s">
        <v>15</v>
      </c>
      <c r="C66" s="21" t="s">
        <v>113</v>
      </c>
      <c r="D66" s="54" t="s">
        <v>114</v>
      </c>
      <c r="E66" s="55" t="s">
        <v>118</v>
      </c>
      <c r="F66" s="23" t="s">
        <v>18</v>
      </c>
      <c r="G66" s="24" t="s">
        <v>37</v>
      </c>
      <c r="H66" s="25" t="n">
        <v>120</v>
      </c>
      <c r="I66" s="26" t="s">
        <v>20</v>
      </c>
      <c r="J66" s="27" t="s">
        <v>21</v>
      </c>
    </row>
    <row r="67" s="28" customFormat="true" ht="41.1" hidden="false" customHeight="true" outlineLevel="0" collapsed="false">
      <c r="A67" s="20" t="n">
        <v>59</v>
      </c>
      <c r="B67" s="20" t="s">
        <v>15</v>
      </c>
      <c r="C67" s="21" t="s">
        <v>113</v>
      </c>
      <c r="D67" s="54" t="s">
        <v>114</v>
      </c>
      <c r="E67" s="55" t="s">
        <v>118</v>
      </c>
      <c r="F67" s="23" t="s">
        <v>18</v>
      </c>
      <c r="G67" s="24" t="s">
        <v>119</v>
      </c>
      <c r="H67" s="25" t="n">
        <v>30</v>
      </c>
      <c r="I67" s="26" t="s">
        <v>20</v>
      </c>
      <c r="J67" s="27" t="s">
        <v>21</v>
      </c>
    </row>
    <row r="68" s="28" customFormat="true" ht="41.1" hidden="false" customHeight="true" outlineLevel="0" collapsed="false">
      <c r="A68" s="20" t="n">
        <v>60</v>
      </c>
      <c r="B68" s="20" t="s">
        <v>15</v>
      </c>
      <c r="C68" s="21" t="s">
        <v>113</v>
      </c>
      <c r="D68" s="21" t="s">
        <v>114</v>
      </c>
      <c r="E68" s="30" t="s">
        <v>118</v>
      </c>
      <c r="F68" s="23" t="s">
        <v>18</v>
      </c>
      <c r="G68" s="24" t="s">
        <v>120</v>
      </c>
      <c r="H68" s="25" t="n">
        <v>157.7</v>
      </c>
      <c r="I68" s="26" t="s">
        <v>117</v>
      </c>
      <c r="J68" s="27" t="s">
        <v>21</v>
      </c>
    </row>
    <row r="69" s="28" customFormat="true" ht="41.1" hidden="false" customHeight="true" outlineLevel="0" collapsed="false">
      <c r="A69" s="20" t="n">
        <v>61</v>
      </c>
      <c r="B69" s="20" t="s">
        <v>15</v>
      </c>
      <c r="C69" s="21" t="s">
        <v>113</v>
      </c>
      <c r="D69" s="21" t="s">
        <v>114</v>
      </c>
      <c r="E69" s="30" t="s">
        <v>118</v>
      </c>
      <c r="F69" s="23" t="s">
        <v>18</v>
      </c>
      <c r="G69" s="24" t="s">
        <v>121</v>
      </c>
      <c r="H69" s="25" t="n">
        <v>30</v>
      </c>
      <c r="I69" s="26" t="s">
        <v>117</v>
      </c>
      <c r="J69" s="27" t="s">
        <v>21</v>
      </c>
    </row>
    <row r="70" s="28" customFormat="true" ht="41.1" hidden="false" customHeight="true" outlineLevel="0" collapsed="false">
      <c r="A70" s="20" t="n">
        <v>62</v>
      </c>
      <c r="B70" s="20" t="s">
        <v>25</v>
      </c>
      <c r="C70" s="21" t="s">
        <v>113</v>
      </c>
      <c r="D70" s="21" t="s">
        <v>114</v>
      </c>
      <c r="E70" s="42" t="s">
        <v>118</v>
      </c>
      <c r="F70" s="42" t="s">
        <v>122</v>
      </c>
      <c r="G70" s="42" t="s">
        <v>122</v>
      </c>
      <c r="H70" s="25" t="n">
        <v>30</v>
      </c>
      <c r="I70" s="26" t="s">
        <v>123</v>
      </c>
      <c r="J70" s="27" t="s">
        <v>21</v>
      </c>
    </row>
    <row r="71" s="28" customFormat="true" ht="39" hidden="false" customHeight="true" outlineLevel="0" collapsed="false">
      <c r="A71" s="20" t="n">
        <v>63</v>
      </c>
      <c r="B71" s="20" t="s">
        <v>25</v>
      </c>
      <c r="C71" s="21" t="s">
        <v>113</v>
      </c>
      <c r="D71" s="40" t="s">
        <v>114</v>
      </c>
      <c r="E71" s="24" t="s">
        <v>124</v>
      </c>
      <c r="F71" s="24" t="s">
        <v>18</v>
      </c>
      <c r="G71" s="24" t="s">
        <v>125</v>
      </c>
      <c r="H71" s="25" t="n">
        <v>80</v>
      </c>
      <c r="I71" s="26" t="s">
        <v>126</v>
      </c>
      <c r="J71" s="27" t="s">
        <v>21</v>
      </c>
    </row>
    <row r="72" s="28" customFormat="true" ht="41.1" hidden="false" customHeight="true" outlineLevel="0" collapsed="false">
      <c r="A72" s="20" t="n">
        <v>64</v>
      </c>
      <c r="B72" s="20" t="s">
        <v>15</v>
      </c>
      <c r="C72" s="21" t="s">
        <v>113</v>
      </c>
      <c r="D72" s="54" t="s">
        <v>114</v>
      </c>
      <c r="E72" s="30" t="s">
        <v>127</v>
      </c>
      <c r="F72" s="23" t="s">
        <v>18</v>
      </c>
      <c r="G72" s="24" t="s">
        <v>37</v>
      </c>
      <c r="H72" s="25" t="n">
        <v>120</v>
      </c>
      <c r="I72" s="26" t="s">
        <v>20</v>
      </c>
      <c r="J72" s="27" t="s">
        <v>21</v>
      </c>
    </row>
    <row r="73" s="1" customFormat="true" ht="39" hidden="false" customHeight="true" outlineLevel="0" collapsed="false">
      <c r="A73" s="20" t="n">
        <v>65</v>
      </c>
      <c r="B73" s="56" t="s">
        <v>128</v>
      </c>
      <c r="C73" s="57" t="s">
        <v>113</v>
      </c>
      <c r="D73" s="57" t="s">
        <v>113</v>
      </c>
      <c r="E73" s="58"/>
      <c r="F73" s="32" t="s">
        <v>129</v>
      </c>
      <c r="G73" s="31" t="s">
        <v>130</v>
      </c>
      <c r="H73" s="59" t="n">
        <v>1450</v>
      </c>
      <c r="I73" s="26" t="s">
        <v>131</v>
      </c>
      <c r="J73" s="27" t="s">
        <v>21</v>
      </c>
    </row>
    <row r="74" s="60" customFormat="true" ht="39" hidden="false" customHeight="true" outlineLevel="0" collapsed="false">
      <c r="A74" s="20" t="n">
        <v>66</v>
      </c>
      <c r="B74" s="56" t="s">
        <v>128</v>
      </c>
      <c r="C74" s="57" t="s">
        <v>113</v>
      </c>
      <c r="D74" s="57" t="s">
        <v>113</v>
      </c>
      <c r="E74" s="32"/>
      <c r="F74" s="32" t="s">
        <v>129</v>
      </c>
      <c r="G74" s="31" t="s">
        <v>132</v>
      </c>
      <c r="H74" s="59" t="n">
        <v>900</v>
      </c>
      <c r="I74" s="26" t="s">
        <v>131</v>
      </c>
      <c r="J74" s="27" t="s">
        <v>21</v>
      </c>
    </row>
    <row r="75" s="60" customFormat="true" ht="39" hidden="false" customHeight="true" outlineLevel="0" collapsed="false">
      <c r="A75" s="20" t="n">
        <v>67</v>
      </c>
      <c r="B75" s="56" t="s">
        <v>128</v>
      </c>
      <c r="C75" s="57" t="s">
        <v>113</v>
      </c>
      <c r="D75" s="57" t="s">
        <v>113</v>
      </c>
      <c r="E75" s="32"/>
      <c r="F75" s="32" t="s">
        <v>129</v>
      </c>
      <c r="G75" s="31" t="s">
        <v>133</v>
      </c>
      <c r="H75" s="59" t="n">
        <v>1450</v>
      </c>
      <c r="I75" s="26" t="s">
        <v>131</v>
      </c>
      <c r="J75" s="27" t="s">
        <v>21</v>
      </c>
    </row>
    <row r="76" s="28" customFormat="true" ht="41.1" hidden="false" customHeight="true" outlineLevel="0" collapsed="false">
      <c r="A76" s="20" t="n">
        <v>68</v>
      </c>
      <c r="B76" s="20" t="s">
        <v>15</v>
      </c>
      <c r="C76" s="29" t="s">
        <v>113</v>
      </c>
      <c r="D76" s="29" t="s">
        <v>113</v>
      </c>
      <c r="E76" s="36" t="s">
        <v>134</v>
      </c>
      <c r="F76" s="23" t="s">
        <v>135</v>
      </c>
      <c r="G76" s="61" t="s">
        <v>136</v>
      </c>
      <c r="H76" s="38" t="n">
        <v>26</v>
      </c>
      <c r="I76" s="26" t="s">
        <v>137</v>
      </c>
      <c r="J76" s="27" t="s">
        <v>21</v>
      </c>
    </row>
    <row r="77" s="28" customFormat="true" ht="41.1" hidden="false" customHeight="true" outlineLevel="0" collapsed="false">
      <c r="A77" s="20" t="n">
        <v>69</v>
      </c>
      <c r="B77" s="20" t="s">
        <v>25</v>
      </c>
      <c r="C77" s="40" t="s">
        <v>113</v>
      </c>
      <c r="D77" s="40" t="s">
        <v>114</v>
      </c>
      <c r="E77" s="24" t="s">
        <v>134</v>
      </c>
      <c r="F77" s="24" t="s">
        <v>95</v>
      </c>
      <c r="G77" s="62" t="s">
        <v>136</v>
      </c>
      <c r="H77" s="25" t="n">
        <v>20</v>
      </c>
      <c r="I77" s="26" t="s">
        <v>97</v>
      </c>
      <c r="J77" s="27" t="s">
        <v>21</v>
      </c>
    </row>
    <row r="78" s="28" customFormat="true" ht="41.1" hidden="false" customHeight="true" outlineLevel="0" collapsed="false">
      <c r="A78" s="20" t="n">
        <v>70</v>
      </c>
      <c r="B78" s="20" t="s">
        <v>15</v>
      </c>
      <c r="C78" s="29" t="s">
        <v>113</v>
      </c>
      <c r="D78" s="29" t="s">
        <v>113</v>
      </c>
      <c r="E78" s="36" t="s">
        <v>138</v>
      </c>
      <c r="F78" s="23" t="s">
        <v>135</v>
      </c>
      <c r="G78" s="61" t="s">
        <v>136</v>
      </c>
      <c r="H78" s="38" t="n">
        <v>26</v>
      </c>
      <c r="I78" s="26" t="s">
        <v>137</v>
      </c>
      <c r="J78" s="27" t="s">
        <v>21</v>
      </c>
    </row>
    <row r="79" s="28" customFormat="true" ht="41.1" hidden="false" customHeight="true" outlineLevel="0" collapsed="false">
      <c r="A79" s="20" t="n">
        <v>71</v>
      </c>
      <c r="B79" s="20" t="s">
        <v>25</v>
      </c>
      <c r="C79" s="40" t="s">
        <v>113</v>
      </c>
      <c r="D79" s="40" t="s">
        <v>114</v>
      </c>
      <c r="E79" s="24" t="s">
        <v>138</v>
      </c>
      <c r="F79" s="24" t="s">
        <v>95</v>
      </c>
      <c r="G79" s="62" t="s">
        <v>139</v>
      </c>
      <c r="H79" s="25" t="n">
        <v>15</v>
      </c>
      <c r="I79" s="26" t="s">
        <v>97</v>
      </c>
      <c r="J79" s="27" t="s">
        <v>21</v>
      </c>
    </row>
    <row r="80" s="28" customFormat="true" ht="41.1" hidden="false" customHeight="true" outlineLevel="0" collapsed="false">
      <c r="A80" s="20" t="n">
        <v>72</v>
      </c>
      <c r="B80" s="20" t="s">
        <v>15</v>
      </c>
      <c r="C80" s="29" t="s">
        <v>113</v>
      </c>
      <c r="D80" s="29" t="s">
        <v>113</v>
      </c>
      <c r="E80" s="36" t="s">
        <v>140</v>
      </c>
      <c r="F80" s="23" t="s">
        <v>135</v>
      </c>
      <c r="G80" s="61" t="s">
        <v>141</v>
      </c>
      <c r="H80" s="38" t="n">
        <v>30</v>
      </c>
      <c r="I80" s="26" t="s">
        <v>137</v>
      </c>
      <c r="J80" s="27" t="s">
        <v>21</v>
      </c>
    </row>
    <row r="81" s="28" customFormat="true" ht="41.1" hidden="false" customHeight="true" outlineLevel="0" collapsed="false">
      <c r="A81" s="20" t="n">
        <v>73</v>
      </c>
      <c r="B81" s="20" t="s">
        <v>25</v>
      </c>
      <c r="C81" s="21" t="s">
        <v>113</v>
      </c>
      <c r="D81" s="40" t="s">
        <v>114</v>
      </c>
      <c r="E81" s="24" t="s">
        <v>142</v>
      </c>
      <c r="F81" s="24" t="s">
        <v>18</v>
      </c>
      <c r="G81" s="24" t="s">
        <v>143</v>
      </c>
      <c r="H81" s="25" t="n">
        <v>50</v>
      </c>
      <c r="I81" s="26" t="s">
        <v>126</v>
      </c>
      <c r="J81" s="27" t="s">
        <v>21</v>
      </c>
    </row>
    <row r="82" s="28" customFormat="true" ht="41.1" hidden="false" customHeight="true" outlineLevel="0" collapsed="false">
      <c r="A82" s="20" t="n">
        <v>74</v>
      </c>
      <c r="B82" s="20" t="s">
        <v>15</v>
      </c>
      <c r="C82" s="29" t="s">
        <v>113</v>
      </c>
      <c r="D82" s="29" t="s">
        <v>113</v>
      </c>
      <c r="E82" s="36" t="s">
        <v>144</v>
      </c>
      <c r="F82" s="23" t="s">
        <v>135</v>
      </c>
      <c r="G82" s="61" t="s">
        <v>141</v>
      </c>
      <c r="H82" s="38" t="n">
        <v>30</v>
      </c>
      <c r="I82" s="26" t="s">
        <v>137</v>
      </c>
      <c r="J82" s="27" t="s">
        <v>21</v>
      </c>
    </row>
    <row r="83" s="28" customFormat="true" ht="41.1" hidden="false" customHeight="true" outlineLevel="0" collapsed="false">
      <c r="A83" s="20" t="n">
        <v>75</v>
      </c>
      <c r="B83" s="20" t="s">
        <v>15</v>
      </c>
      <c r="C83" s="29" t="s">
        <v>113</v>
      </c>
      <c r="D83" s="29" t="s">
        <v>113</v>
      </c>
      <c r="E83" s="36" t="s">
        <v>145</v>
      </c>
      <c r="F83" s="23" t="s">
        <v>135</v>
      </c>
      <c r="G83" s="61" t="s">
        <v>141</v>
      </c>
      <c r="H83" s="38" t="n">
        <v>30</v>
      </c>
      <c r="I83" s="26" t="s">
        <v>137</v>
      </c>
      <c r="J83" s="27" t="s">
        <v>21</v>
      </c>
    </row>
    <row r="84" s="28" customFormat="true" ht="41.1" hidden="false" customHeight="true" outlineLevel="0" collapsed="false">
      <c r="A84" s="20" t="n">
        <v>76</v>
      </c>
      <c r="B84" s="20" t="s">
        <v>15</v>
      </c>
      <c r="C84" s="29" t="s">
        <v>113</v>
      </c>
      <c r="D84" s="29" t="s">
        <v>113</v>
      </c>
      <c r="E84" s="36" t="s">
        <v>146</v>
      </c>
      <c r="F84" s="23" t="s">
        <v>135</v>
      </c>
      <c r="G84" s="61" t="s">
        <v>147</v>
      </c>
      <c r="H84" s="38" t="n">
        <v>20</v>
      </c>
      <c r="I84" s="26" t="s">
        <v>137</v>
      </c>
      <c r="J84" s="27" t="s">
        <v>21</v>
      </c>
    </row>
    <row r="85" s="28" customFormat="true" ht="41.1" hidden="false" customHeight="true" outlineLevel="0" collapsed="false">
      <c r="A85" s="20" t="n">
        <v>77</v>
      </c>
      <c r="B85" s="20" t="s">
        <v>25</v>
      </c>
      <c r="C85" s="40" t="s">
        <v>113</v>
      </c>
      <c r="D85" s="40" t="s">
        <v>114</v>
      </c>
      <c r="E85" s="24" t="s">
        <v>146</v>
      </c>
      <c r="F85" s="24" t="s">
        <v>95</v>
      </c>
      <c r="G85" s="62" t="s">
        <v>148</v>
      </c>
      <c r="H85" s="25" t="n">
        <v>20</v>
      </c>
      <c r="I85" s="26" t="s">
        <v>97</v>
      </c>
      <c r="J85" s="27" t="s">
        <v>21</v>
      </c>
    </row>
    <row r="86" s="28" customFormat="true" ht="41.1" hidden="false" customHeight="true" outlineLevel="0" collapsed="false">
      <c r="A86" s="20" t="n">
        <v>78</v>
      </c>
      <c r="B86" s="20" t="s">
        <v>25</v>
      </c>
      <c r="C86" s="40" t="s">
        <v>113</v>
      </c>
      <c r="D86" s="40" t="s">
        <v>114</v>
      </c>
      <c r="E86" s="24" t="s">
        <v>146</v>
      </c>
      <c r="F86" s="24" t="s">
        <v>95</v>
      </c>
      <c r="G86" s="62" t="s">
        <v>149</v>
      </c>
      <c r="H86" s="25" t="n">
        <v>20</v>
      </c>
      <c r="I86" s="26" t="s">
        <v>97</v>
      </c>
      <c r="J86" s="27" t="s">
        <v>21</v>
      </c>
    </row>
    <row r="87" s="28" customFormat="true" ht="41.1" hidden="false" customHeight="true" outlineLevel="0" collapsed="false">
      <c r="A87" s="20" t="n">
        <v>79</v>
      </c>
      <c r="B87" s="20" t="s">
        <v>15</v>
      </c>
      <c r="C87" s="29" t="s">
        <v>113</v>
      </c>
      <c r="D87" s="29" t="s">
        <v>113</v>
      </c>
      <c r="E87" s="36" t="s">
        <v>150</v>
      </c>
      <c r="F87" s="23" t="s">
        <v>135</v>
      </c>
      <c r="G87" s="61" t="s">
        <v>147</v>
      </c>
      <c r="H87" s="38" t="n">
        <v>29</v>
      </c>
      <c r="I87" s="26" t="s">
        <v>137</v>
      </c>
      <c r="J87" s="27" t="s">
        <v>21</v>
      </c>
    </row>
    <row r="88" s="28" customFormat="true" ht="41.1" hidden="false" customHeight="true" outlineLevel="0" collapsed="false">
      <c r="A88" s="20" t="n">
        <v>80</v>
      </c>
      <c r="B88" s="20" t="s">
        <v>15</v>
      </c>
      <c r="C88" s="29" t="s">
        <v>113</v>
      </c>
      <c r="D88" s="35" t="s">
        <v>114</v>
      </c>
      <c r="E88" s="36" t="s">
        <v>151</v>
      </c>
      <c r="F88" s="23" t="s">
        <v>152</v>
      </c>
      <c r="G88" s="63" t="s">
        <v>153</v>
      </c>
      <c r="H88" s="38" t="n">
        <v>55.12</v>
      </c>
      <c r="I88" s="26" t="s">
        <v>154</v>
      </c>
      <c r="J88" s="27" t="s">
        <v>21</v>
      </c>
    </row>
    <row r="89" s="28" customFormat="true" ht="41.1" hidden="false" customHeight="true" outlineLevel="0" collapsed="false">
      <c r="A89" s="20" t="n">
        <v>81</v>
      </c>
      <c r="B89" s="20" t="s">
        <v>15</v>
      </c>
      <c r="C89" s="29" t="s">
        <v>113</v>
      </c>
      <c r="D89" s="35" t="s">
        <v>114</v>
      </c>
      <c r="E89" s="36" t="s">
        <v>155</v>
      </c>
      <c r="F89" s="23" t="s">
        <v>152</v>
      </c>
      <c r="G89" s="63" t="s">
        <v>153</v>
      </c>
      <c r="H89" s="38" t="n">
        <v>448.85</v>
      </c>
      <c r="I89" s="26" t="s">
        <v>154</v>
      </c>
      <c r="J89" s="27" t="s">
        <v>21</v>
      </c>
    </row>
    <row r="90" s="28" customFormat="true" ht="41.1" hidden="false" customHeight="true" outlineLevel="0" collapsed="false">
      <c r="A90" s="20" t="n">
        <v>82</v>
      </c>
      <c r="B90" s="20" t="s">
        <v>15</v>
      </c>
      <c r="C90" s="29" t="s">
        <v>113</v>
      </c>
      <c r="D90" s="35" t="s">
        <v>114</v>
      </c>
      <c r="E90" s="36" t="s">
        <v>156</v>
      </c>
      <c r="F90" s="23" t="s">
        <v>152</v>
      </c>
      <c r="G90" s="63" t="s">
        <v>153</v>
      </c>
      <c r="H90" s="38" t="n">
        <v>88.3</v>
      </c>
      <c r="I90" s="26" t="s">
        <v>154</v>
      </c>
      <c r="J90" s="27" t="s">
        <v>21</v>
      </c>
    </row>
    <row r="91" s="28" customFormat="true" ht="41.1" hidden="false" customHeight="true" outlineLevel="0" collapsed="false">
      <c r="A91" s="20" t="n">
        <v>83</v>
      </c>
      <c r="B91" s="20" t="s">
        <v>15</v>
      </c>
      <c r="C91" s="29" t="s">
        <v>113</v>
      </c>
      <c r="D91" s="35" t="s">
        <v>114</v>
      </c>
      <c r="E91" s="36" t="s">
        <v>157</v>
      </c>
      <c r="F91" s="23" t="s">
        <v>152</v>
      </c>
      <c r="G91" s="63" t="s">
        <v>153</v>
      </c>
      <c r="H91" s="38" t="n">
        <v>35.19</v>
      </c>
      <c r="I91" s="26" t="s">
        <v>154</v>
      </c>
      <c r="J91" s="27" t="s">
        <v>21</v>
      </c>
    </row>
    <row r="92" s="28" customFormat="true" ht="41.1" hidden="false" customHeight="true" outlineLevel="0" collapsed="false">
      <c r="A92" s="20" t="n">
        <v>84</v>
      </c>
      <c r="B92" s="20" t="s">
        <v>25</v>
      </c>
      <c r="C92" s="40" t="s">
        <v>113</v>
      </c>
      <c r="D92" s="40" t="s">
        <v>114</v>
      </c>
      <c r="E92" s="24" t="s">
        <v>157</v>
      </c>
      <c r="F92" s="24" t="s">
        <v>158</v>
      </c>
      <c r="G92" s="24" t="s">
        <v>159</v>
      </c>
      <c r="H92" s="25" t="n">
        <v>45</v>
      </c>
      <c r="I92" s="26" t="s">
        <v>160</v>
      </c>
      <c r="J92" s="27" t="s">
        <v>21</v>
      </c>
    </row>
    <row r="93" s="28" customFormat="true" ht="41.1" hidden="false" customHeight="true" outlineLevel="0" collapsed="false">
      <c r="A93" s="20" t="n">
        <v>85</v>
      </c>
      <c r="B93" s="20" t="s">
        <v>15</v>
      </c>
      <c r="C93" s="29" t="s">
        <v>113</v>
      </c>
      <c r="D93" s="35" t="s">
        <v>114</v>
      </c>
      <c r="E93" s="36" t="s">
        <v>161</v>
      </c>
      <c r="F93" s="23" t="s">
        <v>152</v>
      </c>
      <c r="G93" s="63" t="s">
        <v>153</v>
      </c>
      <c r="H93" s="38" t="n">
        <v>36.6</v>
      </c>
      <c r="I93" s="26" t="s">
        <v>154</v>
      </c>
      <c r="J93" s="27" t="s">
        <v>21</v>
      </c>
    </row>
    <row r="94" s="28" customFormat="true" ht="41.1" hidden="false" customHeight="true" outlineLevel="0" collapsed="false">
      <c r="A94" s="20" t="n">
        <v>86</v>
      </c>
      <c r="B94" s="20" t="s">
        <v>15</v>
      </c>
      <c r="C94" s="29" t="s">
        <v>113</v>
      </c>
      <c r="D94" s="35" t="s">
        <v>114</v>
      </c>
      <c r="E94" s="36" t="s">
        <v>162</v>
      </c>
      <c r="F94" s="23" t="s">
        <v>152</v>
      </c>
      <c r="G94" s="63" t="s">
        <v>153</v>
      </c>
      <c r="H94" s="38" t="n">
        <v>60.83</v>
      </c>
      <c r="I94" s="26" t="s">
        <v>154</v>
      </c>
      <c r="J94" s="27" t="s">
        <v>21</v>
      </c>
    </row>
    <row r="95" s="28" customFormat="true" ht="41.1" hidden="false" customHeight="true" outlineLevel="0" collapsed="false">
      <c r="A95" s="20" t="n">
        <v>87</v>
      </c>
      <c r="B95" s="20" t="s">
        <v>15</v>
      </c>
      <c r="C95" s="29" t="s">
        <v>113</v>
      </c>
      <c r="D95" s="35" t="s">
        <v>114</v>
      </c>
      <c r="E95" s="36" t="s">
        <v>163</v>
      </c>
      <c r="F95" s="23" t="s">
        <v>152</v>
      </c>
      <c r="G95" s="63" t="s">
        <v>153</v>
      </c>
      <c r="H95" s="38" t="n">
        <v>46.02</v>
      </c>
      <c r="I95" s="26" t="s">
        <v>154</v>
      </c>
      <c r="J95" s="27" t="s">
        <v>21</v>
      </c>
    </row>
    <row r="96" s="28" customFormat="true" ht="41.1" hidden="false" customHeight="true" outlineLevel="0" collapsed="false">
      <c r="A96" s="20" t="n">
        <v>88</v>
      </c>
      <c r="B96" s="20" t="s">
        <v>15</v>
      </c>
      <c r="C96" s="29" t="s">
        <v>113</v>
      </c>
      <c r="D96" s="40" t="s">
        <v>114</v>
      </c>
      <c r="E96" s="64" t="s">
        <v>164</v>
      </c>
      <c r="F96" s="64" t="s">
        <v>165</v>
      </c>
      <c r="G96" s="64" t="s">
        <v>166</v>
      </c>
      <c r="H96" s="25" t="n">
        <v>20</v>
      </c>
      <c r="I96" s="26" t="s">
        <v>167</v>
      </c>
      <c r="J96" s="27" t="s">
        <v>21</v>
      </c>
    </row>
    <row r="97" s="28" customFormat="true" ht="41.1" hidden="false" customHeight="true" outlineLevel="0" collapsed="false">
      <c r="A97" s="20" t="n">
        <v>89</v>
      </c>
      <c r="B97" s="20" t="s">
        <v>15</v>
      </c>
      <c r="C97" s="40" t="s">
        <v>113</v>
      </c>
      <c r="D97" s="40" t="s">
        <v>114</v>
      </c>
      <c r="E97" s="24" t="s">
        <v>164</v>
      </c>
      <c r="F97" s="24" t="s">
        <v>59</v>
      </c>
      <c r="G97" s="24" t="s">
        <v>60</v>
      </c>
      <c r="H97" s="41" t="n">
        <v>20</v>
      </c>
      <c r="I97" s="26" t="s">
        <v>61</v>
      </c>
      <c r="J97" s="27" t="s">
        <v>21</v>
      </c>
    </row>
    <row r="98" s="28" customFormat="true" ht="41.1" hidden="false" customHeight="true" outlineLevel="0" collapsed="false">
      <c r="A98" s="20" t="n">
        <v>90</v>
      </c>
      <c r="B98" s="20" t="s">
        <v>15</v>
      </c>
      <c r="C98" s="40" t="s">
        <v>113</v>
      </c>
      <c r="D98" s="40" t="s">
        <v>114</v>
      </c>
      <c r="E98" s="24" t="s">
        <v>164</v>
      </c>
      <c r="F98" s="24" t="s">
        <v>59</v>
      </c>
      <c r="G98" s="24" t="s">
        <v>88</v>
      </c>
      <c r="H98" s="41" t="n">
        <v>38</v>
      </c>
      <c r="I98" s="26" t="s">
        <v>61</v>
      </c>
      <c r="J98" s="27" t="s">
        <v>21</v>
      </c>
    </row>
    <row r="99" s="28" customFormat="true" ht="41.1" hidden="false" customHeight="true" outlineLevel="0" collapsed="false">
      <c r="A99" s="20" t="n">
        <v>91</v>
      </c>
      <c r="B99" s="20" t="s">
        <v>15</v>
      </c>
      <c r="C99" s="29" t="s">
        <v>113</v>
      </c>
      <c r="D99" s="40" t="s">
        <v>114</v>
      </c>
      <c r="E99" s="64" t="s">
        <v>168</v>
      </c>
      <c r="F99" s="64" t="s">
        <v>165</v>
      </c>
      <c r="G99" s="65" t="s">
        <v>169</v>
      </c>
      <c r="H99" s="25" t="n">
        <v>50</v>
      </c>
      <c r="I99" s="26" t="s">
        <v>167</v>
      </c>
      <c r="J99" s="27" t="s">
        <v>21</v>
      </c>
    </row>
    <row r="100" s="67" customFormat="true" ht="41.1" hidden="false" customHeight="true" outlineLevel="0" collapsed="false">
      <c r="A100" s="20" t="n">
        <v>92</v>
      </c>
      <c r="B100" s="20" t="s">
        <v>29</v>
      </c>
      <c r="C100" s="57" t="s">
        <v>113</v>
      </c>
      <c r="D100" s="57" t="s">
        <v>113</v>
      </c>
      <c r="E100" s="31" t="s">
        <v>168</v>
      </c>
      <c r="F100" s="32" t="s">
        <v>170</v>
      </c>
      <c r="G100" s="31" t="s">
        <v>171</v>
      </c>
      <c r="H100" s="66" t="n">
        <v>12.37</v>
      </c>
      <c r="I100" s="26" t="s">
        <v>172</v>
      </c>
      <c r="J100" s="27" t="s">
        <v>21</v>
      </c>
    </row>
    <row r="101" s="28" customFormat="true" ht="41.1" hidden="false" customHeight="true" outlineLevel="0" collapsed="false">
      <c r="A101" s="20" t="n">
        <v>93</v>
      </c>
      <c r="B101" s="20" t="s">
        <v>15</v>
      </c>
      <c r="C101" s="29" t="s">
        <v>113</v>
      </c>
      <c r="D101" s="40" t="s">
        <v>114</v>
      </c>
      <c r="E101" s="68" t="s">
        <v>173</v>
      </c>
      <c r="F101" s="24" t="s">
        <v>152</v>
      </c>
      <c r="G101" s="24" t="s">
        <v>174</v>
      </c>
      <c r="H101" s="25" t="n">
        <v>30</v>
      </c>
      <c r="I101" s="26" t="s">
        <v>175</v>
      </c>
      <c r="J101" s="27" t="s">
        <v>21</v>
      </c>
    </row>
    <row r="102" s="28" customFormat="true" ht="41.1" hidden="false" customHeight="true" outlineLevel="0" collapsed="false">
      <c r="A102" s="20" t="n">
        <v>94</v>
      </c>
      <c r="B102" s="20" t="s">
        <v>15</v>
      </c>
      <c r="C102" s="29" t="s">
        <v>113</v>
      </c>
      <c r="D102" s="40" t="s">
        <v>114</v>
      </c>
      <c r="E102" s="68" t="s">
        <v>176</v>
      </c>
      <c r="F102" s="24" t="s">
        <v>152</v>
      </c>
      <c r="G102" s="24" t="s">
        <v>177</v>
      </c>
      <c r="H102" s="25" t="n">
        <v>30</v>
      </c>
      <c r="I102" s="26" t="s">
        <v>175</v>
      </c>
      <c r="J102" s="27" t="s">
        <v>21</v>
      </c>
    </row>
    <row r="103" s="28" customFormat="true" ht="41.1" hidden="false" customHeight="true" outlineLevel="0" collapsed="false">
      <c r="A103" s="20" t="n">
        <v>95</v>
      </c>
      <c r="B103" s="20" t="s">
        <v>15</v>
      </c>
      <c r="C103" s="40" t="s">
        <v>113</v>
      </c>
      <c r="D103" s="40" t="s">
        <v>114</v>
      </c>
      <c r="E103" s="24" t="s">
        <v>178</v>
      </c>
      <c r="F103" s="24" t="s">
        <v>59</v>
      </c>
      <c r="G103" s="24" t="s">
        <v>179</v>
      </c>
      <c r="H103" s="41" t="n">
        <v>15</v>
      </c>
      <c r="I103" s="26" t="s">
        <v>61</v>
      </c>
      <c r="J103" s="27" t="s">
        <v>21</v>
      </c>
    </row>
    <row r="104" s="28" customFormat="true" ht="41.1" hidden="false" customHeight="true" outlineLevel="0" collapsed="false">
      <c r="A104" s="20" t="n">
        <v>96</v>
      </c>
      <c r="B104" s="20" t="s">
        <v>15</v>
      </c>
      <c r="C104" s="40" t="s">
        <v>113</v>
      </c>
      <c r="D104" s="40" t="s">
        <v>114</v>
      </c>
      <c r="E104" s="24" t="s">
        <v>178</v>
      </c>
      <c r="F104" s="24" t="s">
        <v>59</v>
      </c>
      <c r="G104" s="24" t="s">
        <v>60</v>
      </c>
      <c r="H104" s="41" t="n">
        <v>25</v>
      </c>
      <c r="I104" s="26" t="s">
        <v>61</v>
      </c>
      <c r="J104" s="27" t="s">
        <v>21</v>
      </c>
    </row>
    <row r="105" s="28" customFormat="true" ht="41.1" hidden="false" customHeight="true" outlineLevel="0" collapsed="false">
      <c r="A105" s="20" t="n">
        <v>97</v>
      </c>
      <c r="B105" s="20" t="s">
        <v>15</v>
      </c>
      <c r="C105" s="40" t="s">
        <v>113</v>
      </c>
      <c r="D105" s="40" t="s">
        <v>114</v>
      </c>
      <c r="E105" s="24" t="s">
        <v>180</v>
      </c>
      <c r="F105" s="24" t="s">
        <v>59</v>
      </c>
      <c r="G105" s="24" t="s">
        <v>179</v>
      </c>
      <c r="H105" s="41" t="n">
        <v>135</v>
      </c>
      <c r="I105" s="26" t="s">
        <v>61</v>
      </c>
      <c r="J105" s="27" t="s">
        <v>21</v>
      </c>
    </row>
    <row r="106" s="28" customFormat="true" ht="41.1" hidden="false" customHeight="true" outlineLevel="0" collapsed="false">
      <c r="A106" s="20" t="n">
        <v>98</v>
      </c>
      <c r="B106" s="20" t="s">
        <v>15</v>
      </c>
      <c r="C106" s="40" t="s">
        <v>113</v>
      </c>
      <c r="D106" s="40" t="s">
        <v>114</v>
      </c>
      <c r="E106" s="24" t="s">
        <v>180</v>
      </c>
      <c r="F106" s="24" t="s">
        <v>59</v>
      </c>
      <c r="G106" s="24" t="s">
        <v>60</v>
      </c>
      <c r="H106" s="41" t="n">
        <v>50</v>
      </c>
      <c r="I106" s="26" t="s">
        <v>61</v>
      </c>
      <c r="J106" s="27" t="s">
        <v>21</v>
      </c>
    </row>
    <row r="107" s="28" customFormat="true" ht="41.1" hidden="false" customHeight="true" outlineLevel="0" collapsed="false">
      <c r="A107" s="20" t="n">
        <v>99</v>
      </c>
      <c r="B107" s="20" t="s">
        <v>15</v>
      </c>
      <c r="C107" s="40" t="s">
        <v>113</v>
      </c>
      <c r="D107" s="40" t="s">
        <v>114</v>
      </c>
      <c r="E107" s="24" t="s">
        <v>180</v>
      </c>
      <c r="F107" s="24" t="s">
        <v>59</v>
      </c>
      <c r="G107" s="24" t="s">
        <v>88</v>
      </c>
      <c r="H107" s="41" t="n">
        <v>77</v>
      </c>
      <c r="I107" s="26" t="s">
        <v>61</v>
      </c>
      <c r="J107" s="27" t="s">
        <v>21</v>
      </c>
    </row>
    <row r="108" s="28" customFormat="true" ht="41.1" hidden="false" customHeight="true" outlineLevel="0" collapsed="false">
      <c r="A108" s="20" t="n">
        <v>100</v>
      </c>
      <c r="B108" s="20" t="s">
        <v>25</v>
      </c>
      <c r="C108" s="40" t="s">
        <v>113</v>
      </c>
      <c r="D108" s="40" t="s">
        <v>114</v>
      </c>
      <c r="E108" s="24" t="s">
        <v>180</v>
      </c>
      <c r="F108" s="24" t="s">
        <v>59</v>
      </c>
      <c r="G108" s="24" t="s">
        <v>181</v>
      </c>
      <c r="H108" s="25" t="n">
        <v>252</v>
      </c>
      <c r="I108" s="26" t="s">
        <v>65</v>
      </c>
      <c r="J108" s="27" t="s">
        <v>21</v>
      </c>
    </row>
    <row r="109" s="28" customFormat="true" ht="41.1" hidden="false" customHeight="true" outlineLevel="0" collapsed="false">
      <c r="A109" s="20" t="n">
        <v>101</v>
      </c>
      <c r="B109" s="20" t="s">
        <v>15</v>
      </c>
      <c r="C109" s="40" t="s">
        <v>113</v>
      </c>
      <c r="D109" s="40" t="s">
        <v>114</v>
      </c>
      <c r="E109" s="24" t="s">
        <v>182</v>
      </c>
      <c r="F109" s="24" t="s">
        <v>59</v>
      </c>
      <c r="G109" s="24" t="s">
        <v>179</v>
      </c>
      <c r="H109" s="41" t="n">
        <v>43</v>
      </c>
      <c r="I109" s="26" t="s">
        <v>61</v>
      </c>
      <c r="J109" s="27" t="s">
        <v>21</v>
      </c>
    </row>
    <row r="110" s="28" customFormat="true" ht="41.1" hidden="false" customHeight="true" outlineLevel="0" collapsed="false">
      <c r="A110" s="20" t="n">
        <v>102</v>
      </c>
      <c r="B110" s="20" t="s">
        <v>15</v>
      </c>
      <c r="C110" s="40" t="s">
        <v>113</v>
      </c>
      <c r="D110" s="40" t="s">
        <v>114</v>
      </c>
      <c r="E110" s="24" t="s">
        <v>183</v>
      </c>
      <c r="F110" s="24" t="s">
        <v>59</v>
      </c>
      <c r="G110" s="24" t="s">
        <v>88</v>
      </c>
      <c r="H110" s="41" t="n">
        <v>40</v>
      </c>
      <c r="I110" s="26" t="s">
        <v>61</v>
      </c>
      <c r="J110" s="27" t="s">
        <v>21</v>
      </c>
    </row>
    <row r="111" s="28" customFormat="true" ht="41.1" hidden="false" customHeight="true" outlineLevel="0" collapsed="false">
      <c r="A111" s="20" t="n">
        <v>103</v>
      </c>
      <c r="B111" s="20" t="s">
        <v>15</v>
      </c>
      <c r="C111" s="40" t="s">
        <v>113</v>
      </c>
      <c r="D111" s="40" t="s">
        <v>114</v>
      </c>
      <c r="E111" s="24" t="s">
        <v>183</v>
      </c>
      <c r="F111" s="24" t="s">
        <v>59</v>
      </c>
      <c r="G111" s="24" t="s">
        <v>78</v>
      </c>
      <c r="H111" s="41" t="n">
        <v>48</v>
      </c>
      <c r="I111" s="26" t="s">
        <v>61</v>
      </c>
      <c r="J111" s="27" t="s">
        <v>21</v>
      </c>
    </row>
    <row r="112" s="28" customFormat="true" ht="41.1" hidden="false" customHeight="true" outlineLevel="0" collapsed="false">
      <c r="A112" s="20" t="n">
        <v>104</v>
      </c>
      <c r="B112" s="20" t="s">
        <v>25</v>
      </c>
      <c r="C112" s="40" t="s">
        <v>113</v>
      </c>
      <c r="D112" s="40" t="s">
        <v>114</v>
      </c>
      <c r="E112" s="24" t="s">
        <v>183</v>
      </c>
      <c r="F112" s="24" t="s">
        <v>59</v>
      </c>
      <c r="G112" s="24" t="s">
        <v>184</v>
      </c>
      <c r="H112" s="25" t="n">
        <v>104</v>
      </c>
      <c r="I112" s="26" t="s">
        <v>65</v>
      </c>
      <c r="J112" s="27" t="s">
        <v>21</v>
      </c>
    </row>
    <row r="113" s="28" customFormat="true" ht="41.1" hidden="false" customHeight="true" outlineLevel="0" collapsed="false">
      <c r="A113" s="20" t="n">
        <v>105</v>
      </c>
      <c r="B113" s="20" t="s">
        <v>15</v>
      </c>
      <c r="C113" s="40" t="s">
        <v>113</v>
      </c>
      <c r="D113" s="40" t="s">
        <v>114</v>
      </c>
      <c r="E113" s="24" t="s">
        <v>185</v>
      </c>
      <c r="F113" s="24" t="s">
        <v>59</v>
      </c>
      <c r="G113" s="24" t="s">
        <v>88</v>
      </c>
      <c r="H113" s="41" t="n">
        <v>58</v>
      </c>
      <c r="I113" s="26" t="s">
        <v>61</v>
      </c>
      <c r="J113" s="27" t="s">
        <v>21</v>
      </c>
    </row>
    <row r="114" s="28" customFormat="true" ht="41.1" hidden="false" customHeight="true" outlineLevel="0" collapsed="false">
      <c r="A114" s="20" t="n">
        <v>106</v>
      </c>
      <c r="B114" s="20" t="s">
        <v>15</v>
      </c>
      <c r="C114" s="40" t="s">
        <v>113</v>
      </c>
      <c r="D114" s="40" t="s">
        <v>114</v>
      </c>
      <c r="E114" s="24" t="s">
        <v>185</v>
      </c>
      <c r="F114" s="24" t="s">
        <v>59</v>
      </c>
      <c r="G114" s="24" t="s">
        <v>186</v>
      </c>
      <c r="H114" s="41" t="n">
        <v>7</v>
      </c>
      <c r="I114" s="26" t="s">
        <v>61</v>
      </c>
      <c r="J114" s="27" t="s">
        <v>21</v>
      </c>
    </row>
    <row r="115" s="28" customFormat="true" ht="41.1" hidden="false" customHeight="true" outlineLevel="0" collapsed="false">
      <c r="A115" s="20" t="n">
        <v>107</v>
      </c>
      <c r="B115" s="20" t="s">
        <v>25</v>
      </c>
      <c r="C115" s="40" t="s">
        <v>113</v>
      </c>
      <c r="D115" s="40" t="s">
        <v>114</v>
      </c>
      <c r="E115" s="24" t="s">
        <v>185</v>
      </c>
      <c r="F115" s="24" t="s">
        <v>59</v>
      </c>
      <c r="G115" s="24" t="s">
        <v>187</v>
      </c>
      <c r="H115" s="25" t="n">
        <v>138</v>
      </c>
      <c r="I115" s="26" t="s">
        <v>65</v>
      </c>
      <c r="J115" s="27" t="s">
        <v>21</v>
      </c>
    </row>
    <row r="116" s="67" customFormat="true" ht="41.1" hidden="false" customHeight="true" outlineLevel="0" collapsed="false">
      <c r="A116" s="20" t="n">
        <v>108</v>
      </c>
      <c r="B116" s="20" t="s">
        <v>29</v>
      </c>
      <c r="C116" s="57" t="s">
        <v>113</v>
      </c>
      <c r="D116" s="57" t="s">
        <v>113</v>
      </c>
      <c r="E116" s="31" t="s">
        <v>188</v>
      </c>
      <c r="F116" s="32" t="s">
        <v>189</v>
      </c>
      <c r="G116" s="31" t="s">
        <v>190</v>
      </c>
      <c r="H116" s="66" t="n">
        <v>11.79</v>
      </c>
      <c r="I116" s="26" t="s">
        <v>191</v>
      </c>
      <c r="J116" s="27" t="s">
        <v>21</v>
      </c>
    </row>
    <row r="117" s="28" customFormat="true" ht="41.1" hidden="false" customHeight="true" outlineLevel="0" collapsed="false">
      <c r="A117" s="20" t="n">
        <v>109</v>
      </c>
      <c r="B117" s="20" t="s">
        <v>15</v>
      </c>
      <c r="C117" s="40" t="s">
        <v>113</v>
      </c>
      <c r="D117" s="40" t="s">
        <v>114</v>
      </c>
      <c r="E117" s="24" t="s">
        <v>192</v>
      </c>
      <c r="F117" s="24" t="s">
        <v>59</v>
      </c>
      <c r="G117" s="24" t="s">
        <v>88</v>
      </c>
      <c r="H117" s="41" t="n">
        <v>65</v>
      </c>
      <c r="I117" s="26" t="s">
        <v>61</v>
      </c>
      <c r="J117" s="27" t="s">
        <v>21</v>
      </c>
    </row>
    <row r="118" s="28" customFormat="true" ht="41.1" hidden="false" customHeight="true" outlineLevel="0" collapsed="false">
      <c r="A118" s="20" t="n">
        <v>110</v>
      </c>
      <c r="B118" s="20" t="s">
        <v>15</v>
      </c>
      <c r="C118" s="40" t="s">
        <v>113</v>
      </c>
      <c r="D118" s="40" t="s">
        <v>114</v>
      </c>
      <c r="E118" s="24" t="s">
        <v>192</v>
      </c>
      <c r="F118" s="24" t="s">
        <v>59</v>
      </c>
      <c r="G118" s="24" t="s">
        <v>78</v>
      </c>
      <c r="H118" s="41" t="n">
        <v>43</v>
      </c>
      <c r="I118" s="26" t="s">
        <v>61</v>
      </c>
      <c r="J118" s="27" t="s">
        <v>21</v>
      </c>
    </row>
    <row r="119" s="28" customFormat="true" ht="41.1" hidden="false" customHeight="true" outlineLevel="0" collapsed="false">
      <c r="A119" s="20" t="n">
        <v>111</v>
      </c>
      <c r="B119" s="20" t="s">
        <v>25</v>
      </c>
      <c r="C119" s="40" t="s">
        <v>113</v>
      </c>
      <c r="D119" s="40" t="s">
        <v>114</v>
      </c>
      <c r="E119" s="24" t="s">
        <v>192</v>
      </c>
      <c r="F119" s="24" t="s">
        <v>59</v>
      </c>
      <c r="G119" s="24" t="s">
        <v>184</v>
      </c>
      <c r="H119" s="25" t="n">
        <v>85</v>
      </c>
      <c r="I119" s="26" t="s">
        <v>65</v>
      </c>
      <c r="J119" s="27" t="s">
        <v>21</v>
      </c>
    </row>
    <row r="120" s="28" customFormat="true" ht="41.1" hidden="false" customHeight="true" outlineLevel="0" collapsed="false">
      <c r="A120" s="20" t="n">
        <v>112</v>
      </c>
      <c r="B120" s="20" t="s">
        <v>15</v>
      </c>
      <c r="C120" s="40" t="s">
        <v>113</v>
      </c>
      <c r="D120" s="40" t="s">
        <v>114</v>
      </c>
      <c r="E120" s="24" t="s">
        <v>193</v>
      </c>
      <c r="F120" s="24" t="s">
        <v>59</v>
      </c>
      <c r="G120" s="24" t="s">
        <v>62</v>
      </c>
      <c r="H120" s="41" t="n">
        <v>10</v>
      </c>
      <c r="I120" s="26" t="s">
        <v>61</v>
      </c>
      <c r="J120" s="27" t="s">
        <v>21</v>
      </c>
    </row>
    <row r="121" s="28" customFormat="true" ht="41.1" hidden="false" customHeight="true" outlineLevel="0" collapsed="false">
      <c r="A121" s="20" t="n">
        <v>113</v>
      </c>
      <c r="B121" s="20" t="s">
        <v>15</v>
      </c>
      <c r="C121" s="40" t="s">
        <v>113</v>
      </c>
      <c r="D121" s="40" t="s">
        <v>114</v>
      </c>
      <c r="E121" s="24" t="s">
        <v>193</v>
      </c>
      <c r="F121" s="24" t="s">
        <v>59</v>
      </c>
      <c r="G121" s="24" t="s">
        <v>91</v>
      </c>
      <c r="H121" s="41" t="n">
        <v>64</v>
      </c>
      <c r="I121" s="26" t="s">
        <v>61</v>
      </c>
      <c r="J121" s="27" t="s">
        <v>21</v>
      </c>
    </row>
    <row r="122" s="28" customFormat="true" ht="41.1" hidden="false" customHeight="true" outlineLevel="0" collapsed="false">
      <c r="A122" s="20" t="n">
        <v>114</v>
      </c>
      <c r="B122" s="20" t="s">
        <v>25</v>
      </c>
      <c r="C122" s="40" t="s">
        <v>113</v>
      </c>
      <c r="D122" s="40" t="s">
        <v>114</v>
      </c>
      <c r="E122" s="24" t="s">
        <v>193</v>
      </c>
      <c r="F122" s="24" t="s">
        <v>59</v>
      </c>
      <c r="G122" s="24" t="s">
        <v>85</v>
      </c>
      <c r="H122" s="25" t="n">
        <v>90</v>
      </c>
      <c r="I122" s="26" t="s">
        <v>65</v>
      </c>
      <c r="J122" s="27" t="s">
        <v>21</v>
      </c>
    </row>
    <row r="123" s="28" customFormat="true" ht="41.1" hidden="false" customHeight="true" outlineLevel="0" collapsed="false">
      <c r="A123" s="20" t="n">
        <v>115</v>
      </c>
      <c r="B123" s="20" t="s">
        <v>15</v>
      </c>
      <c r="C123" s="40" t="s">
        <v>113</v>
      </c>
      <c r="D123" s="40" t="s">
        <v>114</v>
      </c>
      <c r="E123" s="24" t="s">
        <v>194</v>
      </c>
      <c r="F123" s="24" t="s">
        <v>59</v>
      </c>
      <c r="G123" s="24" t="s">
        <v>195</v>
      </c>
      <c r="H123" s="41" t="n">
        <v>70</v>
      </c>
      <c r="I123" s="26" t="s">
        <v>61</v>
      </c>
      <c r="J123" s="27" t="s">
        <v>21</v>
      </c>
    </row>
    <row r="124" s="28" customFormat="true" ht="41.1" hidden="false" customHeight="true" outlineLevel="0" collapsed="false">
      <c r="A124" s="20" t="n">
        <v>116</v>
      </c>
      <c r="B124" s="20" t="s">
        <v>15</v>
      </c>
      <c r="C124" s="40" t="s">
        <v>113</v>
      </c>
      <c r="D124" s="40" t="s">
        <v>114</v>
      </c>
      <c r="E124" s="24" t="s">
        <v>194</v>
      </c>
      <c r="F124" s="24" t="s">
        <v>59</v>
      </c>
      <c r="G124" s="24" t="s">
        <v>196</v>
      </c>
      <c r="H124" s="41" t="n">
        <v>30</v>
      </c>
      <c r="I124" s="26" t="s">
        <v>61</v>
      </c>
      <c r="J124" s="27" t="s">
        <v>21</v>
      </c>
    </row>
    <row r="125" s="28" customFormat="true" ht="41.1" hidden="false" customHeight="true" outlineLevel="0" collapsed="false">
      <c r="A125" s="20" t="n">
        <v>117</v>
      </c>
      <c r="B125" s="20" t="s">
        <v>25</v>
      </c>
      <c r="C125" s="40" t="s">
        <v>113</v>
      </c>
      <c r="D125" s="40" t="s">
        <v>114</v>
      </c>
      <c r="E125" s="24" t="s">
        <v>194</v>
      </c>
      <c r="F125" s="24" t="s">
        <v>59</v>
      </c>
      <c r="G125" s="24" t="s">
        <v>197</v>
      </c>
      <c r="H125" s="25" t="n">
        <v>72</v>
      </c>
      <c r="I125" s="26" t="s">
        <v>65</v>
      </c>
      <c r="J125" s="27" t="s">
        <v>21</v>
      </c>
    </row>
    <row r="126" s="28" customFormat="true" ht="41.1" hidden="false" customHeight="true" outlineLevel="0" collapsed="false">
      <c r="A126" s="20" t="n">
        <v>118</v>
      </c>
      <c r="B126" s="20" t="s">
        <v>15</v>
      </c>
      <c r="C126" s="29" t="s">
        <v>113</v>
      </c>
      <c r="D126" s="69" t="s">
        <v>114</v>
      </c>
      <c r="E126" s="24" t="s">
        <v>198</v>
      </c>
      <c r="F126" s="24" t="s">
        <v>152</v>
      </c>
      <c r="G126" s="24" t="s">
        <v>199</v>
      </c>
      <c r="H126" s="25" t="n">
        <v>30</v>
      </c>
      <c r="I126" s="26" t="s">
        <v>200</v>
      </c>
      <c r="J126" s="27" t="s">
        <v>21</v>
      </c>
    </row>
    <row r="127" s="28" customFormat="true" ht="41.1" hidden="false" customHeight="true" outlineLevel="0" collapsed="false">
      <c r="A127" s="20" t="n">
        <v>119</v>
      </c>
      <c r="B127" s="20" t="s">
        <v>15</v>
      </c>
      <c r="C127" s="29" t="s">
        <v>113</v>
      </c>
      <c r="D127" s="69" t="s">
        <v>114</v>
      </c>
      <c r="E127" s="24" t="s">
        <v>201</v>
      </c>
      <c r="F127" s="24" t="s">
        <v>152</v>
      </c>
      <c r="G127" s="24" t="s">
        <v>199</v>
      </c>
      <c r="H127" s="25" t="n">
        <v>20</v>
      </c>
      <c r="I127" s="26" t="s">
        <v>200</v>
      </c>
      <c r="J127" s="27" t="s">
        <v>21</v>
      </c>
    </row>
    <row r="128" s="28" customFormat="true" ht="41.1" hidden="false" customHeight="true" outlineLevel="0" collapsed="false">
      <c r="A128" s="20" t="n">
        <v>120</v>
      </c>
      <c r="B128" s="20" t="s">
        <v>15</v>
      </c>
      <c r="C128" s="29" t="s">
        <v>113</v>
      </c>
      <c r="D128" s="69" t="s">
        <v>114</v>
      </c>
      <c r="E128" s="24" t="s">
        <v>198</v>
      </c>
      <c r="F128" s="24" t="s">
        <v>152</v>
      </c>
      <c r="G128" s="24" t="s">
        <v>199</v>
      </c>
      <c r="H128" s="25" t="n">
        <v>20</v>
      </c>
      <c r="I128" s="26" t="s">
        <v>200</v>
      </c>
      <c r="J128" s="27" t="s">
        <v>21</v>
      </c>
    </row>
    <row r="129" s="28" customFormat="true" ht="41.1" hidden="false" customHeight="true" outlineLevel="0" collapsed="false">
      <c r="A129" s="20" t="n">
        <v>121</v>
      </c>
      <c r="B129" s="20" t="s">
        <v>15</v>
      </c>
      <c r="C129" s="29" t="s">
        <v>113</v>
      </c>
      <c r="D129" s="69" t="s">
        <v>114</v>
      </c>
      <c r="E129" s="24" t="s">
        <v>198</v>
      </c>
      <c r="F129" s="24" t="s">
        <v>152</v>
      </c>
      <c r="G129" s="24" t="s">
        <v>199</v>
      </c>
      <c r="H129" s="25" t="n">
        <v>30</v>
      </c>
      <c r="I129" s="26" t="s">
        <v>200</v>
      </c>
      <c r="J129" s="27" t="s">
        <v>21</v>
      </c>
    </row>
    <row r="130" s="28" customFormat="true" ht="41.1" hidden="false" customHeight="true" outlineLevel="0" collapsed="false">
      <c r="A130" s="20" t="n">
        <v>122</v>
      </c>
      <c r="B130" s="20" t="s">
        <v>15</v>
      </c>
      <c r="C130" s="70" t="s">
        <v>113</v>
      </c>
      <c r="D130" s="70" t="s">
        <v>114</v>
      </c>
      <c r="E130" s="71" t="s">
        <v>202</v>
      </c>
      <c r="F130" s="23" t="s">
        <v>203</v>
      </c>
      <c r="G130" s="24" t="s">
        <v>204</v>
      </c>
      <c r="H130" s="41" t="n">
        <v>170</v>
      </c>
      <c r="I130" s="26" t="s">
        <v>205</v>
      </c>
      <c r="J130" s="27" t="s">
        <v>21</v>
      </c>
    </row>
    <row r="131" s="28" customFormat="true" ht="41.1" hidden="false" customHeight="true" outlineLevel="0" collapsed="false">
      <c r="A131" s="20" t="n">
        <v>123</v>
      </c>
      <c r="B131" s="20" t="s">
        <v>15</v>
      </c>
      <c r="C131" s="29" t="s">
        <v>113</v>
      </c>
      <c r="D131" s="29" t="s">
        <v>113</v>
      </c>
      <c r="E131" s="24" t="s">
        <v>206</v>
      </c>
      <c r="F131" s="23" t="s">
        <v>22</v>
      </c>
      <c r="G131" s="24" t="s">
        <v>207</v>
      </c>
      <c r="H131" s="41" t="n">
        <v>200</v>
      </c>
      <c r="I131" s="26" t="s">
        <v>101</v>
      </c>
      <c r="J131" s="27" t="s">
        <v>21</v>
      </c>
    </row>
    <row r="132" s="28" customFormat="true" ht="41.1" hidden="false" customHeight="true" outlineLevel="0" collapsed="false">
      <c r="A132" s="20" t="n">
        <v>124</v>
      </c>
      <c r="B132" s="20" t="s">
        <v>15</v>
      </c>
      <c r="C132" s="40" t="s">
        <v>113</v>
      </c>
      <c r="D132" s="40" t="s">
        <v>114</v>
      </c>
      <c r="E132" s="24" t="s">
        <v>208</v>
      </c>
      <c r="F132" s="24" t="s">
        <v>158</v>
      </c>
      <c r="G132" s="24" t="s">
        <v>209</v>
      </c>
      <c r="H132" s="25" t="n">
        <v>20</v>
      </c>
      <c r="I132" s="26" t="s">
        <v>210</v>
      </c>
      <c r="J132" s="27" t="s">
        <v>21</v>
      </c>
    </row>
    <row r="133" s="28" customFormat="true" ht="41.1" hidden="false" customHeight="true" outlineLevel="0" collapsed="false">
      <c r="A133" s="20" t="n">
        <v>125</v>
      </c>
      <c r="B133" s="20" t="s">
        <v>15</v>
      </c>
      <c r="C133" s="40" t="s">
        <v>113</v>
      </c>
      <c r="D133" s="40" t="s">
        <v>114</v>
      </c>
      <c r="E133" s="24" t="s">
        <v>211</v>
      </c>
      <c r="F133" s="24" t="s">
        <v>158</v>
      </c>
      <c r="G133" s="24" t="s">
        <v>212</v>
      </c>
      <c r="H133" s="25" t="n">
        <v>30</v>
      </c>
      <c r="I133" s="26" t="s">
        <v>210</v>
      </c>
      <c r="J133" s="27" t="s">
        <v>21</v>
      </c>
    </row>
    <row r="134" s="67" customFormat="true" ht="41.1" hidden="false" customHeight="true" outlineLevel="0" collapsed="false">
      <c r="A134" s="20" t="n">
        <v>126</v>
      </c>
      <c r="B134" s="20" t="s">
        <v>29</v>
      </c>
      <c r="C134" s="57" t="s">
        <v>113</v>
      </c>
      <c r="D134" s="57" t="s">
        <v>113</v>
      </c>
      <c r="E134" s="31" t="s">
        <v>213</v>
      </c>
      <c r="F134" s="32" t="s">
        <v>214</v>
      </c>
      <c r="G134" s="31" t="s">
        <v>215</v>
      </c>
      <c r="H134" s="33" t="n">
        <v>20</v>
      </c>
      <c r="I134" s="34" t="s">
        <v>216</v>
      </c>
      <c r="J134" s="27" t="s">
        <v>21</v>
      </c>
    </row>
    <row r="135" s="28" customFormat="true" ht="41.1" hidden="false" customHeight="true" outlineLevel="0" collapsed="false">
      <c r="A135" s="20" t="n">
        <v>127</v>
      </c>
      <c r="B135" s="20" t="s">
        <v>25</v>
      </c>
      <c r="C135" s="21" t="s">
        <v>113</v>
      </c>
      <c r="D135" s="40" t="s">
        <v>114</v>
      </c>
      <c r="E135" s="24" t="s">
        <v>217</v>
      </c>
      <c r="F135" s="24" t="s">
        <v>18</v>
      </c>
      <c r="G135" s="24" t="s">
        <v>218</v>
      </c>
      <c r="H135" s="25" t="n">
        <v>30</v>
      </c>
      <c r="I135" s="26" t="s">
        <v>126</v>
      </c>
      <c r="J135" s="27" t="s">
        <v>21</v>
      </c>
    </row>
    <row r="136" s="67" customFormat="true" ht="41.1" hidden="false" customHeight="true" outlineLevel="0" collapsed="false">
      <c r="A136" s="20" t="n">
        <v>128</v>
      </c>
      <c r="B136" s="20" t="s">
        <v>29</v>
      </c>
      <c r="C136" s="57" t="s">
        <v>113</v>
      </c>
      <c r="D136" s="57" t="s">
        <v>113</v>
      </c>
      <c r="E136" s="72" t="s">
        <v>219</v>
      </c>
      <c r="F136" s="32" t="s">
        <v>214</v>
      </c>
      <c r="G136" s="31" t="s">
        <v>220</v>
      </c>
      <c r="H136" s="33" t="n">
        <v>20</v>
      </c>
      <c r="I136" s="34" t="s">
        <v>216</v>
      </c>
      <c r="J136" s="27" t="s">
        <v>21</v>
      </c>
    </row>
    <row r="137" s="28" customFormat="true" ht="41.1" hidden="false" customHeight="true" outlineLevel="0" collapsed="false">
      <c r="A137" s="20" t="n">
        <v>129</v>
      </c>
      <c r="B137" s="20" t="s">
        <v>25</v>
      </c>
      <c r="C137" s="40" t="s">
        <v>113</v>
      </c>
      <c r="D137" s="40" t="s">
        <v>114</v>
      </c>
      <c r="E137" s="24" t="s">
        <v>221</v>
      </c>
      <c r="F137" s="24" t="s">
        <v>222</v>
      </c>
      <c r="G137" s="26" t="s">
        <v>222</v>
      </c>
      <c r="H137" s="25" t="n">
        <v>57.16</v>
      </c>
      <c r="I137" s="26" t="s">
        <v>223</v>
      </c>
      <c r="J137" s="27" t="s">
        <v>21</v>
      </c>
    </row>
    <row r="138" s="28" customFormat="true" ht="41.1" hidden="false" customHeight="true" outlineLevel="0" collapsed="false">
      <c r="A138" s="20" t="n">
        <v>130</v>
      </c>
      <c r="B138" s="20" t="s">
        <v>25</v>
      </c>
      <c r="C138" s="40" t="s">
        <v>113</v>
      </c>
      <c r="D138" s="40" t="s">
        <v>114</v>
      </c>
      <c r="E138" s="24" t="s">
        <v>157</v>
      </c>
      <c r="F138" s="24" t="s">
        <v>158</v>
      </c>
      <c r="G138" s="24" t="s">
        <v>159</v>
      </c>
      <c r="H138" s="25" t="n">
        <v>45</v>
      </c>
      <c r="I138" s="26" t="s">
        <v>160</v>
      </c>
      <c r="J138" s="27" t="s">
        <v>21</v>
      </c>
    </row>
    <row r="139" s="28" customFormat="true" ht="41.1" hidden="false" customHeight="true" outlineLevel="0" collapsed="false">
      <c r="A139" s="20" t="n">
        <v>131</v>
      </c>
      <c r="B139" s="20" t="s">
        <v>25</v>
      </c>
      <c r="C139" s="40" t="s">
        <v>113</v>
      </c>
      <c r="D139" s="40" t="s">
        <v>114</v>
      </c>
      <c r="E139" s="24" t="s">
        <v>224</v>
      </c>
      <c r="F139" s="24" t="s">
        <v>59</v>
      </c>
      <c r="G139" s="24" t="s">
        <v>225</v>
      </c>
      <c r="H139" s="25" t="n">
        <v>46</v>
      </c>
      <c r="I139" s="26" t="s">
        <v>65</v>
      </c>
      <c r="J139" s="27" t="s">
        <v>21</v>
      </c>
    </row>
    <row r="140" s="28" customFormat="true" ht="41.1" hidden="false" customHeight="true" outlineLevel="0" collapsed="false">
      <c r="A140" s="20" t="n">
        <v>132</v>
      </c>
      <c r="B140" s="20" t="s">
        <v>25</v>
      </c>
      <c r="C140" s="40" t="s">
        <v>113</v>
      </c>
      <c r="D140" s="40" t="s">
        <v>114</v>
      </c>
      <c r="E140" s="24" t="s">
        <v>226</v>
      </c>
      <c r="F140" s="24" t="s">
        <v>59</v>
      </c>
      <c r="G140" s="24" t="s">
        <v>220</v>
      </c>
      <c r="H140" s="25" t="n">
        <v>30</v>
      </c>
      <c r="I140" s="26" t="s">
        <v>65</v>
      </c>
      <c r="J140" s="27" t="s">
        <v>21</v>
      </c>
    </row>
    <row r="141" s="28" customFormat="true" ht="41.1" hidden="false" customHeight="true" outlineLevel="0" collapsed="false">
      <c r="A141" s="20" t="n">
        <v>133</v>
      </c>
      <c r="B141" s="20" t="s">
        <v>15</v>
      </c>
      <c r="C141" s="40" t="s">
        <v>113</v>
      </c>
      <c r="D141" s="40" t="s">
        <v>114</v>
      </c>
      <c r="E141" s="24" t="s">
        <v>227</v>
      </c>
      <c r="F141" s="24" t="s">
        <v>59</v>
      </c>
      <c r="G141" s="24" t="s">
        <v>60</v>
      </c>
      <c r="H141" s="41" t="n">
        <v>20</v>
      </c>
      <c r="I141" s="26" t="s">
        <v>61</v>
      </c>
      <c r="J141" s="27" t="s">
        <v>21</v>
      </c>
    </row>
    <row r="142" s="28" customFormat="true" ht="41.1" hidden="false" customHeight="true" outlineLevel="0" collapsed="false">
      <c r="A142" s="20" t="n">
        <v>134</v>
      </c>
      <c r="B142" s="20" t="s">
        <v>25</v>
      </c>
      <c r="C142" s="40" t="s">
        <v>113</v>
      </c>
      <c r="D142" s="40" t="s">
        <v>114</v>
      </c>
      <c r="E142" s="24" t="s">
        <v>227</v>
      </c>
      <c r="F142" s="24" t="s">
        <v>59</v>
      </c>
      <c r="G142" s="24" t="s">
        <v>220</v>
      </c>
      <c r="H142" s="25" t="n">
        <v>33</v>
      </c>
      <c r="I142" s="26" t="s">
        <v>65</v>
      </c>
      <c r="J142" s="27" t="s">
        <v>21</v>
      </c>
    </row>
    <row r="143" s="28" customFormat="true" ht="41.1" hidden="false" customHeight="true" outlineLevel="0" collapsed="false">
      <c r="A143" s="20" t="n">
        <v>135</v>
      </c>
      <c r="B143" s="20" t="s">
        <v>15</v>
      </c>
      <c r="C143" s="40" t="s">
        <v>113</v>
      </c>
      <c r="D143" s="40" t="s">
        <v>114</v>
      </c>
      <c r="E143" s="24" t="s">
        <v>228</v>
      </c>
      <c r="F143" s="24" t="s">
        <v>59</v>
      </c>
      <c r="G143" s="24" t="s">
        <v>60</v>
      </c>
      <c r="H143" s="41" t="n">
        <v>13</v>
      </c>
      <c r="I143" s="26" t="s">
        <v>61</v>
      </c>
      <c r="J143" s="27" t="s">
        <v>21</v>
      </c>
    </row>
    <row r="144" s="28" customFormat="true" ht="41.1" hidden="false" customHeight="true" outlineLevel="0" collapsed="false">
      <c r="A144" s="20" t="n">
        <v>136</v>
      </c>
      <c r="B144" s="20" t="s">
        <v>25</v>
      </c>
      <c r="C144" s="40" t="s">
        <v>113</v>
      </c>
      <c r="D144" s="40" t="s">
        <v>114</v>
      </c>
      <c r="E144" s="24" t="s">
        <v>228</v>
      </c>
      <c r="F144" s="24" t="s">
        <v>59</v>
      </c>
      <c r="G144" s="24" t="s">
        <v>220</v>
      </c>
      <c r="H144" s="25" t="n">
        <v>40</v>
      </c>
      <c r="I144" s="26" t="s">
        <v>65</v>
      </c>
      <c r="J144" s="27" t="s">
        <v>21</v>
      </c>
    </row>
    <row r="145" s="28" customFormat="true" ht="41.1" hidden="false" customHeight="true" outlineLevel="0" collapsed="false">
      <c r="A145" s="20" t="n">
        <v>137</v>
      </c>
      <c r="B145" s="20" t="s">
        <v>15</v>
      </c>
      <c r="C145" s="29" t="s">
        <v>113</v>
      </c>
      <c r="D145" s="40" t="s">
        <v>114</v>
      </c>
      <c r="E145" s="64" t="s">
        <v>229</v>
      </c>
      <c r="F145" s="64" t="s">
        <v>165</v>
      </c>
      <c r="G145" s="64" t="s">
        <v>230</v>
      </c>
      <c r="H145" s="25" t="n">
        <v>20</v>
      </c>
      <c r="I145" s="26" t="s">
        <v>167</v>
      </c>
      <c r="J145" s="27" t="s">
        <v>21</v>
      </c>
    </row>
    <row r="146" s="28" customFormat="true" ht="41.1" hidden="false" customHeight="true" outlineLevel="0" collapsed="false">
      <c r="A146" s="20" t="n">
        <v>138</v>
      </c>
      <c r="B146" s="20" t="s">
        <v>15</v>
      </c>
      <c r="C146" s="40" t="s">
        <v>113</v>
      </c>
      <c r="D146" s="40" t="s">
        <v>114</v>
      </c>
      <c r="E146" s="24" t="s">
        <v>231</v>
      </c>
      <c r="F146" s="24" t="s">
        <v>59</v>
      </c>
      <c r="G146" s="24" t="s">
        <v>196</v>
      </c>
      <c r="H146" s="41" t="n">
        <v>26</v>
      </c>
      <c r="I146" s="26" t="s">
        <v>61</v>
      </c>
      <c r="J146" s="27" t="s">
        <v>21</v>
      </c>
    </row>
    <row r="147" s="28" customFormat="true" ht="41.1" hidden="false" customHeight="true" outlineLevel="0" collapsed="false">
      <c r="A147" s="20" t="n">
        <v>139</v>
      </c>
      <c r="B147" s="20" t="s">
        <v>15</v>
      </c>
      <c r="C147" s="40" t="s">
        <v>113</v>
      </c>
      <c r="D147" s="40" t="s">
        <v>114</v>
      </c>
      <c r="E147" s="24" t="s">
        <v>231</v>
      </c>
      <c r="F147" s="24" t="s">
        <v>59</v>
      </c>
      <c r="G147" s="24" t="s">
        <v>195</v>
      </c>
      <c r="H147" s="41" t="n">
        <v>30</v>
      </c>
      <c r="I147" s="26" t="s">
        <v>61</v>
      </c>
      <c r="J147" s="27" t="s">
        <v>21</v>
      </c>
    </row>
    <row r="148" s="28" customFormat="true" ht="41.1" hidden="false" customHeight="true" outlineLevel="0" collapsed="false">
      <c r="A148" s="20" t="n">
        <v>140</v>
      </c>
      <c r="B148" s="20" t="s">
        <v>25</v>
      </c>
      <c r="C148" s="40" t="s">
        <v>113</v>
      </c>
      <c r="D148" s="40" t="s">
        <v>114</v>
      </c>
      <c r="E148" s="24" t="s">
        <v>231</v>
      </c>
      <c r="F148" s="24" t="s">
        <v>59</v>
      </c>
      <c r="G148" s="24" t="s">
        <v>232</v>
      </c>
      <c r="H148" s="25" t="n">
        <v>50</v>
      </c>
      <c r="I148" s="26" t="s">
        <v>65</v>
      </c>
      <c r="J148" s="27" t="s">
        <v>21</v>
      </c>
    </row>
    <row r="149" s="28" customFormat="true" ht="41.1" hidden="false" customHeight="true" outlineLevel="0" collapsed="false">
      <c r="A149" s="20" t="n">
        <v>141</v>
      </c>
      <c r="B149" s="20" t="s">
        <v>15</v>
      </c>
      <c r="C149" s="29" t="s">
        <v>113</v>
      </c>
      <c r="D149" s="29" t="s">
        <v>113</v>
      </c>
      <c r="E149" s="36" t="s">
        <v>233</v>
      </c>
      <c r="F149" s="23" t="s">
        <v>135</v>
      </c>
      <c r="G149" s="61" t="s">
        <v>147</v>
      </c>
      <c r="H149" s="38" t="n">
        <v>10</v>
      </c>
      <c r="I149" s="26" t="s">
        <v>137</v>
      </c>
      <c r="J149" s="27" t="s">
        <v>21</v>
      </c>
    </row>
    <row r="150" s="28" customFormat="true" ht="41.1" hidden="false" customHeight="true" outlineLevel="0" collapsed="false">
      <c r="A150" s="20" t="n">
        <v>142</v>
      </c>
      <c r="B150" s="20" t="s">
        <v>15</v>
      </c>
      <c r="C150" s="40" t="s">
        <v>113</v>
      </c>
      <c r="D150" s="40" t="s">
        <v>114</v>
      </c>
      <c r="E150" s="24" t="s">
        <v>233</v>
      </c>
      <c r="F150" s="24" t="s">
        <v>59</v>
      </c>
      <c r="G150" s="24" t="s">
        <v>195</v>
      </c>
      <c r="H150" s="41" t="n">
        <v>25</v>
      </c>
      <c r="I150" s="26" t="s">
        <v>61</v>
      </c>
      <c r="J150" s="27" t="s">
        <v>21</v>
      </c>
    </row>
    <row r="151" s="28" customFormat="true" ht="41.1" hidden="false" customHeight="true" outlineLevel="0" collapsed="false">
      <c r="A151" s="20" t="n">
        <v>143</v>
      </c>
      <c r="B151" s="20" t="s">
        <v>15</v>
      </c>
      <c r="C151" s="40" t="s">
        <v>113</v>
      </c>
      <c r="D151" s="40" t="s">
        <v>114</v>
      </c>
      <c r="E151" s="24" t="s">
        <v>233</v>
      </c>
      <c r="F151" s="24" t="s">
        <v>59</v>
      </c>
      <c r="G151" s="24" t="s">
        <v>196</v>
      </c>
      <c r="H151" s="41" t="n">
        <v>15</v>
      </c>
      <c r="I151" s="26" t="s">
        <v>61</v>
      </c>
      <c r="J151" s="27" t="s">
        <v>21</v>
      </c>
    </row>
    <row r="152" s="28" customFormat="true" ht="41.1" hidden="false" customHeight="true" outlineLevel="0" collapsed="false">
      <c r="A152" s="20" t="n">
        <v>144</v>
      </c>
      <c r="B152" s="20" t="s">
        <v>25</v>
      </c>
      <c r="C152" s="40" t="s">
        <v>113</v>
      </c>
      <c r="D152" s="40" t="s">
        <v>114</v>
      </c>
      <c r="E152" s="24" t="s">
        <v>234</v>
      </c>
      <c r="F152" s="24" t="s">
        <v>59</v>
      </c>
      <c r="G152" s="24" t="s">
        <v>197</v>
      </c>
      <c r="H152" s="25" t="n">
        <v>58</v>
      </c>
      <c r="I152" s="26" t="s">
        <v>65</v>
      </c>
      <c r="J152" s="27" t="s">
        <v>21</v>
      </c>
    </row>
    <row r="153" s="28" customFormat="true" ht="41.1" hidden="false" customHeight="true" outlineLevel="0" collapsed="false">
      <c r="A153" s="20" t="n">
        <v>145</v>
      </c>
      <c r="B153" s="20" t="s">
        <v>15</v>
      </c>
      <c r="C153" s="29" t="s">
        <v>113</v>
      </c>
      <c r="D153" s="29" t="s">
        <v>113</v>
      </c>
      <c r="E153" s="36" t="s">
        <v>235</v>
      </c>
      <c r="F153" s="23" t="s">
        <v>135</v>
      </c>
      <c r="G153" s="61" t="s">
        <v>147</v>
      </c>
      <c r="H153" s="38" t="n">
        <v>10</v>
      </c>
      <c r="I153" s="26" t="s">
        <v>137</v>
      </c>
      <c r="J153" s="27" t="s">
        <v>21</v>
      </c>
    </row>
    <row r="154" s="28" customFormat="true" ht="41.1" hidden="false" customHeight="true" outlineLevel="0" collapsed="false">
      <c r="A154" s="20" t="n">
        <v>146</v>
      </c>
      <c r="B154" s="20" t="s">
        <v>15</v>
      </c>
      <c r="C154" s="40" t="s">
        <v>113</v>
      </c>
      <c r="D154" s="40" t="s">
        <v>114</v>
      </c>
      <c r="E154" s="24" t="s">
        <v>235</v>
      </c>
      <c r="F154" s="24" t="s">
        <v>59</v>
      </c>
      <c r="G154" s="24" t="s">
        <v>196</v>
      </c>
      <c r="H154" s="41" t="n">
        <v>13</v>
      </c>
      <c r="I154" s="26" t="s">
        <v>61</v>
      </c>
      <c r="J154" s="27" t="s">
        <v>21</v>
      </c>
    </row>
    <row r="155" s="28" customFormat="true" ht="41.1" hidden="false" customHeight="true" outlineLevel="0" collapsed="false">
      <c r="A155" s="20" t="n">
        <v>147</v>
      </c>
      <c r="B155" s="20" t="s">
        <v>15</v>
      </c>
      <c r="C155" s="40" t="s">
        <v>113</v>
      </c>
      <c r="D155" s="40" t="s">
        <v>114</v>
      </c>
      <c r="E155" s="24" t="s">
        <v>235</v>
      </c>
      <c r="F155" s="24" t="s">
        <v>59</v>
      </c>
      <c r="G155" s="24" t="s">
        <v>195</v>
      </c>
      <c r="H155" s="41" t="n">
        <v>21</v>
      </c>
      <c r="I155" s="26" t="s">
        <v>61</v>
      </c>
      <c r="J155" s="27" t="s">
        <v>21</v>
      </c>
    </row>
    <row r="156" s="28" customFormat="true" ht="41.1" hidden="false" customHeight="true" outlineLevel="0" collapsed="false">
      <c r="A156" s="20" t="n">
        <v>148</v>
      </c>
      <c r="B156" s="20" t="s">
        <v>25</v>
      </c>
      <c r="C156" s="40" t="s">
        <v>113</v>
      </c>
      <c r="D156" s="40" t="s">
        <v>114</v>
      </c>
      <c r="E156" s="24" t="s">
        <v>235</v>
      </c>
      <c r="F156" s="24" t="s">
        <v>59</v>
      </c>
      <c r="G156" s="24" t="s">
        <v>197</v>
      </c>
      <c r="H156" s="25" t="n">
        <v>51</v>
      </c>
      <c r="I156" s="26" t="s">
        <v>65</v>
      </c>
      <c r="J156" s="27" t="s">
        <v>21</v>
      </c>
    </row>
    <row r="157" s="28" customFormat="true" ht="41.1" hidden="false" customHeight="true" outlineLevel="0" collapsed="false">
      <c r="A157" s="20" t="n">
        <v>149</v>
      </c>
      <c r="B157" s="20" t="s">
        <v>25</v>
      </c>
      <c r="C157" s="40" t="s">
        <v>113</v>
      </c>
      <c r="D157" s="40" t="s">
        <v>114</v>
      </c>
      <c r="E157" s="24" t="s">
        <v>235</v>
      </c>
      <c r="F157" s="24" t="s">
        <v>59</v>
      </c>
      <c r="G157" s="24" t="s">
        <v>197</v>
      </c>
      <c r="H157" s="25" t="n">
        <v>51</v>
      </c>
      <c r="I157" s="26" t="s">
        <v>65</v>
      </c>
      <c r="J157" s="27" t="s">
        <v>21</v>
      </c>
    </row>
    <row r="158" s="73" customFormat="true" ht="33.95" hidden="false" customHeight="true" outlineLevel="0" collapsed="false">
      <c r="A158" s="20" t="n">
        <v>150</v>
      </c>
      <c r="B158" s="56" t="s">
        <v>236</v>
      </c>
      <c r="C158" s="40" t="s">
        <v>113</v>
      </c>
      <c r="D158" s="40" t="s">
        <v>114</v>
      </c>
      <c r="E158" s="24" t="s">
        <v>237</v>
      </c>
      <c r="F158" s="24" t="s">
        <v>222</v>
      </c>
      <c r="G158" s="26" t="s">
        <v>222</v>
      </c>
      <c r="H158" s="25" t="n">
        <v>106</v>
      </c>
      <c r="I158" s="26" t="s">
        <v>223</v>
      </c>
      <c r="J158" s="27" t="s">
        <v>21</v>
      </c>
    </row>
    <row r="159" s="73" customFormat="true" ht="36.95" hidden="false" customHeight="true" outlineLevel="0" collapsed="false">
      <c r="A159" s="20" t="n">
        <v>151</v>
      </c>
      <c r="B159" s="56" t="s">
        <v>236</v>
      </c>
      <c r="C159" s="40" t="s">
        <v>113</v>
      </c>
      <c r="D159" s="40" t="s">
        <v>114</v>
      </c>
      <c r="E159" s="24" t="s">
        <v>238</v>
      </c>
      <c r="F159" s="24" t="s">
        <v>222</v>
      </c>
      <c r="G159" s="26" t="s">
        <v>222</v>
      </c>
      <c r="H159" s="25" t="n">
        <v>71.76</v>
      </c>
      <c r="I159" s="26" t="s">
        <v>223</v>
      </c>
      <c r="J159" s="27" t="s">
        <v>21</v>
      </c>
    </row>
    <row r="160" s="28" customFormat="true" ht="12" hidden="false" customHeight="true" outlineLevel="0" collapsed="false">
      <c r="A160" s="49"/>
      <c r="B160" s="50"/>
      <c r="C160" s="49"/>
      <c r="D160" s="49"/>
      <c r="E160" s="51"/>
      <c r="F160" s="51"/>
      <c r="G160" s="51"/>
      <c r="H160" s="52"/>
      <c r="I160" s="53"/>
      <c r="J160" s="27"/>
    </row>
    <row r="161" s="28" customFormat="true" ht="41.1" hidden="false" customHeight="true" outlineLevel="0" collapsed="false">
      <c r="A161" s="20" t="n">
        <v>152</v>
      </c>
      <c r="B161" s="20" t="s">
        <v>15</v>
      </c>
      <c r="C161" s="40" t="s">
        <v>239</v>
      </c>
      <c r="D161" s="40" t="s">
        <v>239</v>
      </c>
      <c r="E161" s="24" t="s">
        <v>240</v>
      </c>
      <c r="F161" s="24" t="s">
        <v>59</v>
      </c>
      <c r="G161" s="24" t="s">
        <v>88</v>
      </c>
      <c r="H161" s="41" t="n">
        <v>100</v>
      </c>
      <c r="I161" s="26" t="s">
        <v>61</v>
      </c>
      <c r="J161" s="27" t="s">
        <v>21</v>
      </c>
    </row>
    <row r="162" s="28" customFormat="true" ht="41.1" hidden="false" customHeight="true" outlineLevel="0" collapsed="false">
      <c r="A162" s="20" t="n">
        <v>153</v>
      </c>
      <c r="B162" s="20" t="s">
        <v>15</v>
      </c>
      <c r="C162" s="40" t="s">
        <v>239</v>
      </c>
      <c r="D162" s="40" t="s">
        <v>239</v>
      </c>
      <c r="E162" s="24" t="s">
        <v>240</v>
      </c>
      <c r="F162" s="24" t="s">
        <v>59</v>
      </c>
      <c r="G162" s="24" t="s">
        <v>186</v>
      </c>
      <c r="H162" s="41" t="n">
        <v>26</v>
      </c>
      <c r="I162" s="26" t="s">
        <v>61</v>
      </c>
      <c r="J162" s="27" t="s">
        <v>21</v>
      </c>
    </row>
    <row r="163" s="28" customFormat="true" ht="41.1" hidden="false" customHeight="true" outlineLevel="0" collapsed="false">
      <c r="A163" s="20" t="n">
        <v>154</v>
      </c>
      <c r="B163" s="20" t="s">
        <v>15</v>
      </c>
      <c r="C163" s="40" t="s">
        <v>239</v>
      </c>
      <c r="D163" s="40" t="s">
        <v>239</v>
      </c>
      <c r="E163" s="24" t="s">
        <v>240</v>
      </c>
      <c r="F163" s="24" t="s">
        <v>59</v>
      </c>
      <c r="G163" s="24" t="s">
        <v>60</v>
      </c>
      <c r="H163" s="41" t="n">
        <v>50</v>
      </c>
      <c r="I163" s="26" t="s">
        <v>61</v>
      </c>
      <c r="J163" s="27" t="s">
        <v>21</v>
      </c>
    </row>
    <row r="164" s="28" customFormat="true" ht="41.1" hidden="false" customHeight="true" outlineLevel="0" collapsed="false">
      <c r="A164" s="20" t="n">
        <v>155</v>
      </c>
      <c r="B164" s="20" t="s">
        <v>15</v>
      </c>
      <c r="C164" s="40" t="s">
        <v>239</v>
      </c>
      <c r="D164" s="40" t="s">
        <v>239</v>
      </c>
      <c r="E164" s="24" t="s">
        <v>241</v>
      </c>
      <c r="F164" s="24" t="s">
        <v>59</v>
      </c>
      <c r="G164" s="24" t="s">
        <v>60</v>
      </c>
      <c r="H164" s="41" t="n">
        <v>13</v>
      </c>
      <c r="I164" s="26" t="s">
        <v>61</v>
      </c>
      <c r="J164" s="27" t="s">
        <v>21</v>
      </c>
    </row>
    <row r="165" s="28" customFormat="true" ht="41.1" hidden="false" customHeight="true" outlineLevel="0" collapsed="false">
      <c r="A165" s="20" t="n">
        <v>156</v>
      </c>
      <c r="B165" s="20" t="s">
        <v>15</v>
      </c>
      <c r="C165" s="40" t="s">
        <v>239</v>
      </c>
      <c r="D165" s="40" t="s">
        <v>239</v>
      </c>
      <c r="E165" s="24" t="s">
        <v>242</v>
      </c>
      <c r="F165" s="24" t="s">
        <v>59</v>
      </c>
      <c r="G165" s="24" t="s">
        <v>62</v>
      </c>
      <c r="H165" s="41" t="n">
        <v>30</v>
      </c>
      <c r="I165" s="26" t="s">
        <v>61</v>
      </c>
      <c r="J165" s="27" t="s">
        <v>21</v>
      </c>
    </row>
    <row r="166" s="28" customFormat="true" ht="41.1" hidden="false" customHeight="true" outlineLevel="0" collapsed="false">
      <c r="A166" s="20" t="n">
        <v>157</v>
      </c>
      <c r="B166" s="20" t="s">
        <v>15</v>
      </c>
      <c r="C166" s="40" t="s">
        <v>239</v>
      </c>
      <c r="D166" s="40" t="s">
        <v>239</v>
      </c>
      <c r="E166" s="24" t="s">
        <v>243</v>
      </c>
      <c r="F166" s="24" t="s">
        <v>158</v>
      </c>
      <c r="G166" s="24" t="s">
        <v>159</v>
      </c>
      <c r="H166" s="25" t="n">
        <v>70</v>
      </c>
      <c r="I166" s="26" t="s">
        <v>210</v>
      </c>
      <c r="J166" s="27" t="s">
        <v>21</v>
      </c>
    </row>
    <row r="167" s="67" customFormat="true" ht="41.1" hidden="false" customHeight="true" outlineLevel="0" collapsed="false">
      <c r="A167" s="20" t="n">
        <v>158</v>
      </c>
      <c r="B167" s="20" t="s">
        <v>29</v>
      </c>
      <c r="C167" s="57" t="s">
        <v>239</v>
      </c>
      <c r="D167" s="57" t="s">
        <v>239</v>
      </c>
      <c r="E167" s="31" t="s">
        <v>243</v>
      </c>
      <c r="F167" s="32" t="s">
        <v>244</v>
      </c>
      <c r="G167" s="31" t="s">
        <v>245</v>
      </c>
      <c r="H167" s="66" t="n">
        <v>205.21</v>
      </c>
      <c r="I167" s="34" t="s">
        <v>246</v>
      </c>
      <c r="J167" s="27" t="s">
        <v>21</v>
      </c>
    </row>
    <row r="168" s="67" customFormat="true" ht="41.1" hidden="false" customHeight="true" outlineLevel="0" collapsed="false">
      <c r="A168" s="20" t="n">
        <v>159</v>
      </c>
      <c r="B168" s="20" t="s">
        <v>29</v>
      </c>
      <c r="C168" s="57" t="s">
        <v>239</v>
      </c>
      <c r="D168" s="57" t="s">
        <v>239</v>
      </c>
      <c r="E168" s="31" t="s">
        <v>243</v>
      </c>
      <c r="F168" s="32" t="s">
        <v>247</v>
      </c>
      <c r="G168" s="31" t="s">
        <v>248</v>
      </c>
      <c r="H168" s="66" t="n">
        <v>54</v>
      </c>
      <c r="I168" s="34" t="s">
        <v>249</v>
      </c>
      <c r="J168" s="27" t="s">
        <v>21</v>
      </c>
    </row>
    <row r="169" s="28" customFormat="true" ht="41.1" hidden="false" customHeight="true" outlineLevel="0" collapsed="false">
      <c r="A169" s="20" t="n">
        <v>160</v>
      </c>
      <c r="B169" s="20" t="s">
        <v>15</v>
      </c>
      <c r="C169" s="69" t="s">
        <v>239</v>
      </c>
      <c r="D169" s="69" t="s">
        <v>239</v>
      </c>
      <c r="E169" s="24" t="s">
        <v>198</v>
      </c>
      <c r="F169" s="24" t="s">
        <v>152</v>
      </c>
      <c r="G169" s="24" t="s">
        <v>199</v>
      </c>
      <c r="H169" s="25" t="n">
        <v>30</v>
      </c>
      <c r="I169" s="26" t="s">
        <v>200</v>
      </c>
      <c r="J169" s="27" t="s">
        <v>21</v>
      </c>
    </row>
    <row r="170" s="28" customFormat="true" ht="41.1" hidden="false" customHeight="true" outlineLevel="0" collapsed="false">
      <c r="A170" s="20" t="n">
        <v>161</v>
      </c>
      <c r="B170" s="20" t="s">
        <v>15</v>
      </c>
      <c r="C170" s="69" t="s">
        <v>239</v>
      </c>
      <c r="D170" s="69" t="s">
        <v>239</v>
      </c>
      <c r="E170" s="24" t="s">
        <v>250</v>
      </c>
      <c r="F170" s="24" t="s">
        <v>152</v>
      </c>
      <c r="G170" s="24" t="s">
        <v>199</v>
      </c>
      <c r="H170" s="25" t="n">
        <v>30</v>
      </c>
      <c r="I170" s="26" t="s">
        <v>200</v>
      </c>
      <c r="J170" s="27" t="s">
        <v>21</v>
      </c>
    </row>
    <row r="171" s="28" customFormat="true" ht="12" hidden="false" customHeight="true" outlineLevel="0" collapsed="false">
      <c r="A171" s="50"/>
      <c r="B171" s="50"/>
      <c r="C171" s="49"/>
      <c r="D171" s="49"/>
      <c r="E171" s="51"/>
      <c r="F171" s="51"/>
      <c r="G171" s="51"/>
      <c r="H171" s="52"/>
      <c r="I171" s="53"/>
      <c r="J171" s="27"/>
    </row>
    <row r="172" s="28" customFormat="true" ht="41.1" hidden="false" customHeight="true" outlineLevel="0" collapsed="false">
      <c r="A172" s="20" t="n">
        <v>162</v>
      </c>
      <c r="B172" s="20" t="s">
        <v>15</v>
      </c>
      <c r="C172" s="70" t="s">
        <v>251</v>
      </c>
      <c r="D172" s="70" t="s">
        <v>251</v>
      </c>
      <c r="E172" s="71" t="s">
        <v>252</v>
      </c>
      <c r="F172" s="24" t="s">
        <v>203</v>
      </c>
      <c r="G172" s="24" t="s">
        <v>204</v>
      </c>
      <c r="H172" s="41" t="n">
        <v>190</v>
      </c>
      <c r="I172" s="26" t="s">
        <v>205</v>
      </c>
      <c r="J172" s="27" t="s">
        <v>21</v>
      </c>
    </row>
    <row r="173" s="28" customFormat="true" ht="41.1" hidden="false" customHeight="true" outlineLevel="0" collapsed="false">
      <c r="A173" s="20" t="n">
        <v>163</v>
      </c>
      <c r="B173" s="20" t="s">
        <v>15</v>
      </c>
      <c r="C173" s="40" t="s">
        <v>251</v>
      </c>
      <c r="D173" s="40" t="s">
        <v>251</v>
      </c>
      <c r="E173" s="24" t="s">
        <v>253</v>
      </c>
      <c r="F173" s="24" t="s">
        <v>158</v>
      </c>
      <c r="G173" s="24" t="s">
        <v>254</v>
      </c>
      <c r="H173" s="25" t="n">
        <v>30</v>
      </c>
      <c r="I173" s="26" t="s">
        <v>210</v>
      </c>
      <c r="J173" s="27" t="s">
        <v>21</v>
      </c>
    </row>
    <row r="174" s="28" customFormat="true" ht="41.1" hidden="false" customHeight="true" outlineLevel="0" collapsed="false">
      <c r="A174" s="20" t="n">
        <v>164</v>
      </c>
      <c r="B174" s="20" t="s">
        <v>15</v>
      </c>
      <c r="C174" s="40" t="s">
        <v>251</v>
      </c>
      <c r="D174" s="40" t="s">
        <v>251</v>
      </c>
      <c r="E174" s="24" t="s">
        <v>253</v>
      </c>
      <c r="F174" s="24" t="s">
        <v>158</v>
      </c>
      <c r="G174" s="24" t="s">
        <v>254</v>
      </c>
      <c r="H174" s="25" t="n">
        <v>30</v>
      </c>
      <c r="I174" s="26" t="s">
        <v>210</v>
      </c>
      <c r="J174" s="27" t="s">
        <v>21</v>
      </c>
    </row>
    <row r="175" s="28" customFormat="true" ht="41.1" hidden="false" customHeight="true" outlineLevel="0" collapsed="false">
      <c r="A175" s="20" t="n">
        <v>165</v>
      </c>
      <c r="B175" s="20" t="s">
        <v>15</v>
      </c>
      <c r="C175" s="40" t="s">
        <v>251</v>
      </c>
      <c r="D175" s="40" t="s">
        <v>251</v>
      </c>
      <c r="E175" s="68" t="s">
        <v>255</v>
      </c>
      <c r="F175" s="24" t="s">
        <v>152</v>
      </c>
      <c r="G175" s="24" t="s">
        <v>256</v>
      </c>
      <c r="H175" s="25" t="n">
        <v>25</v>
      </c>
      <c r="I175" s="26" t="s">
        <v>175</v>
      </c>
      <c r="J175" s="27" t="s">
        <v>21</v>
      </c>
    </row>
    <row r="176" s="28" customFormat="true" ht="41.1" hidden="false" customHeight="true" outlineLevel="0" collapsed="false">
      <c r="A176" s="20" t="n">
        <v>166</v>
      </c>
      <c r="B176" s="20" t="s">
        <v>15</v>
      </c>
      <c r="C176" s="40" t="s">
        <v>251</v>
      </c>
      <c r="D176" s="40" t="s">
        <v>251</v>
      </c>
      <c r="E176" s="64" t="s">
        <v>257</v>
      </c>
      <c r="F176" s="64" t="s">
        <v>165</v>
      </c>
      <c r="G176" s="64" t="s">
        <v>258</v>
      </c>
      <c r="H176" s="25" t="n">
        <v>20</v>
      </c>
      <c r="I176" s="26" t="s">
        <v>167</v>
      </c>
      <c r="J176" s="27" t="s">
        <v>21</v>
      </c>
    </row>
    <row r="177" s="28" customFormat="true" ht="41.1" hidden="false" customHeight="true" outlineLevel="0" collapsed="false">
      <c r="A177" s="20" t="n">
        <v>167</v>
      </c>
      <c r="B177" s="20" t="s">
        <v>15</v>
      </c>
      <c r="C177" s="69" t="s">
        <v>251</v>
      </c>
      <c r="D177" s="69" t="s">
        <v>251</v>
      </c>
      <c r="E177" s="24" t="s">
        <v>250</v>
      </c>
      <c r="F177" s="24" t="s">
        <v>152</v>
      </c>
      <c r="G177" s="24" t="s">
        <v>199</v>
      </c>
      <c r="H177" s="25" t="n">
        <v>40</v>
      </c>
      <c r="I177" s="26" t="s">
        <v>200</v>
      </c>
      <c r="J177" s="27" t="s">
        <v>21</v>
      </c>
    </row>
    <row r="178" s="28" customFormat="true" ht="41.1" hidden="false" customHeight="true" outlineLevel="0" collapsed="false">
      <c r="A178" s="20" t="n">
        <v>168</v>
      </c>
      <c r="B178" s="20" t="s">
        <v>25</v>
      </c>
      <c r="C178" s="69" t="s">
        <v>251</v>
      </c>
      <c r="D178" s="69" t="s">
        <v>251</v>
      </c>
      <c r="E178" s="24" t="s">
        <v>259</v>
      </c>
      <c r="F178" s="24" t="s">
        <v>158</v>
      </c>
      <c r="G178" s="24" t="s">
        <v>209</v>
      </c>
      <c r="H178" s="25" t="n">
        <v>30</v>
      </c>
      <c r="I178" s="26" t="s">
        <v>160</v>
      </c>
      <c r="J178" s="27" t="s">
        <v>21</v>
      </c>
    </row>
    <row r="179" s="67" customFormat="true" ht="41.1" hidden="false" customHeight="true" outlineLevel="0" collapsed="false">
      <c r="A179" s="20" t="n">
        <v>169</v>
      </c>
      <c r="B179" s="20" t="s">
        <v>29</v>
      </c>
      <c r="C179" s="40" t="s">
        <v>251</v>
      </c>
      <c r="D179" s="40" t="s">
        <v>251</v>
      </c>
      <c r="E179" s="31" t="s">
        <v>259</v>
      </c>
      <c r="F179" s="63" t="s">
        <v>260</v>
      </c>
      <c r="G179" s="31" t="s">
        <v>209</v>
      </c>
      <c r="H179" s="66" t="n">
        <v>30</v>
      </c>
      <c r="I179" s="34" t="s">
        <v>261</v>
      </c>
      <c r="J179" s="27" t="s">
        <v>21</v>
      </c>
    </row>
    <row r="180" s="28" customFormat="true" ht="41.1" hidden="false" customHeight="true" outlineLevel="0" collapsed="false">
      <c r="A180" s="20" t="n">
        <v>170</v>
      </c>
      <c r="B180" s="20" t="s">
        <v>15</v>
      </c>
      <c r="C180" s="40" t="s">
        <v>251</v>
      </c>
      <c r="D180" s="40" t="s">
        <v>251</v>
      </c>
      <c r="E180" s="24" t="s">
        <v>262</v>
      </c>
      <c r="F180" s="24" t="s">
        <v>59</v>
      </c>
      <c r="G180" s="24" t="s">
        <v>263</v>
      </c>
      <c r="H180" s="25" t="n">
        <v>25</v>
      </c>
      <c r="I180" s="26" t="s">
        <v>75</v>
      </c>
      <c r="J180" s="27" t="s">
        <v>21</v>
      </c>
    </row>
    <row r="181" s="28" customFormat="true" ht="41.1" hidden="false" customHeight="true" outlineLevel="0" collapsed="false">
      <c r="A181" s="20" t="n">
        <v>171</v>
      </c>
      <c r="B181" s="20" t="s">
        <v>25</v>
      </c>
      <c r="C181" s="40" t="s">
        <v>251</v>
      </c>
      <c r="D181" s="40" t="s">
        <v>251</v>
      </c>
      <c r="E181" s="24" t="s">
        <v>264</v>
      </c>
      <c r="F181" s="24" t="s">
        <v>59</v>
      </c>
      <c r="G181" s="24" t="s">
        <v>263</v>
      </c>
      <c r="H181" s="25" t="n">
        <v>30</v>
      </c>
      <c r="I181" s="26" t="s">
        <v>65</v>
      </c>
      <c r="J181" s="27" t="s">
        <v>21</v>
      </c>
    </row>
    <row r="182" s="28" customFormat="true" ht="9.95" hidden="false" customHeight="true" outlineLevel="0" collapsed="false">
      <c r="A182" s="50"/>
      <c r="B182" s="50"/>
      <c r="C182" s="49"/>
      <c r="D182" s="49"/>
      <c r="E182" s="51"/>
      <c r="F182" s="51"/>
      <c r="G182" s="51"/>
      <c r="H182" s="52"/>
      <c r="I182" s="53"/>
      <c r="J182" s="27"/>
    </row>
    <row r="183" s="28" customFormat="true" ht="41.1" hidden="false" customHeight="true" outlineLevel="0" collapsed="false">
      <c r="A183" s="20" t="n">
        <v>172</v>
      </c>
      <c r="B183" s="20" t="s">
        <v>25</v>
      </c>
      <c r="C183" s="40" t="s">
        <v>265</v>
      </c>
      <c r="D183" s="40" t="s">
        <v>114</v>
      </c>
      <c r="E183" s="46" t="s">
        <v>266</v>
      </c>
      <c r="F183" s="24" t="s">
        <v>267</v>
      </c>
      <c r="G183" s="46" t="s">
        <v>267</v>
      </c>
      <c r="H183" s="25" t="n">
        <v>200</v>
      </c>
      <c r="I183" s="24" t="s">
        <v>268</v>
      </c>
      <c r="J183" s="27" t="s">
        <v>21</v>
      </c>
    </row>
    <row r="184" s="45" customFormat="true" ht="41.1" hidden="false" customHeight="true" outlineLevel="0" collapsed="false">
      <c r="A184" s="20" t="n">
        <v>173</v>
      </c>
      <c r="B184" s="20" t="s">
        <v>15</v>
      </c>
      <c r="C184" s="29" t="s">
        <v>265</v>
      </c>
      <c r="D184" s="40" t="s">
        <v>114</v>
      </c>
      <c r="E184" s="68" t="s">
        <v>269</v>
      </c>
      <c r="F184" s="24" t="s">
        <v>152</v>
      </c>
      <c r="G184" s="24" t="s">
        <v>270</v>
      </c>
      <c r="H184" s="25" t="n">
        <v>55</v>
      </c>
      <c r="I184" s="26" t="s">
        <v>175</v>
      </c>
      <c r="J184" s="27" t="s">
        <v>21</v>
      </c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</row>
    <row r="185" s="45" customFormat="true" ht="41.1" hidden="false" customHeight="true" outlineLevel="0" collapsed="false">
      <c r="A185" s="20" t="n">
        <v>174</v>
      </c>
      <c r="B185" s="20" t="s">
        <v>15</v>
      </c>
      <c r="C185" s="40" t="s">
        <v>265</v>
      </c>
      <c r="D185" s="40" t="s">
        <v>271</v>
      </c>
      <c r="E185" s="24" t="s">
        <v>269</v>
      </c>
      <c r="F185" s="24" t="s">
        <v>158</v>
      </c>
      <c r="G185" s="24" t="s">
        <v>272</v>
      </c>
      <c r="H185" s="25" t="n">
        <v>50</v>
      </c>
      <c r="I185" s="26" t="s">
        <v>210</v>
      </c>
      <c r="J185" s="27" t="s">
        <v>21</v>
      </c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</row>
    <row r="186" s="45" customFormat="true" ht="41.1" hidden="false" customHeight="true" outlineLevel="0" collapsed="false">
      <c r="A186" s="20" t="n">
        <v>175</v>
      </c>
      <c r="B186" s="20" t="s">
        <v>15</v>
      </c>
      <c r="C186" s="40" t="s">
        <v>265</v>
      </c>
      <c r="D186" s="40" t="s">
        <v>271</v>
      </c>
      <c r="E186" s="24" t="s">
        <v>273</v>
      </c>
      <c r="F186" s="24" t="s">
        <v>158</v>
      </c>
      <c r="G186" s="24" t="s">
        <v>272</v>
      </c>
      <c r="H186" s="25" t="n">
        <v>30</v>
      </c>
      <c r="I186" s="26" t="s">
        <v>210</v>
      </c>
      <c r="J186" s="27" t="s">
        <v>21</v>
      </c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</row>
    <row r="187" s="45" customFormat="true" ht="41.1" hidden="false" customHeight="true" outlineLevel="0" collapsed="false">
      <c r="A187" s="20" t="n">
        <v>176</v>
      </c>
      <c r="B187" s="20" t="s">
        <v>15</v>
      </c>
      <c r="C187" s="29" t="s">
        <v>265</v>
      </c>
      <c r="D187" s="40" t="s">
        <v>114</v>
      </c>
      <c r="E187" s="64" t="s">
        <v>274</v>
      </c>
      <c r="F187" s="64" t="s">
        <v>165</v>
      </c>
      <c r="G187" s="64" t="s">
        <v>275</v>
      </c>
      <c r="H187" s="25" t="n">
        <v>20</v>
      </c>
      <c r="I187" s="26" t="s">
        <v>167</v>
      </c>
      <c r="J187" s="27" t="s">
        <v>21</v>
      </c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75"/>
    </row>
    <row r="188" s="45" customFormat="true" ht="41.1" hidden="false" customHeight="true" outlineLevel="0" collapsed="false">
      <c r="A188" s="20" t="n">
        <v>177</v>
      </c>
      <c r="B188" s="20" t="s">
        <v>15</v>
      </c>
      <c r="C188" s="29" t="s">
        <v>265</v>
      </c>
      <c r="D188" s="40" t="s">
        <v>114</v>
      </c>
      <c r="E188" s="68" t="s">
        <v>276</v>
      </c>
      <c r="F188" s="24" t="s">
        <v>152</v>
      </c>
      <c r="G188" s="68" t="s">
        <v>277</v>
      </c>
      <c r="H188" s="25" t="n">
        <v>20</v>
      </c>
      <c r="I188" s="26" t="s">
        <v>175</v>
      </c>
      <c r="J188" s="27" t="s">
        <v>21</v>
      </c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</row>
    <row r="189" s="45" customFormat="true" ht="41.1" hidden="false" customHeight="true" outlineLevel="0" collapsed="false">
      <c r="A189" s="20" t="n">
        <v>178</v>
      </c>
      <c r="B189" s="20" t="s">
        <v>15</v>
      </c>
      <c r="C189" s="29" t="s">
        <v>265</v>
      </c>
      <c r="D189" s="69" t="s">
        <v>114</v>
      </c>
      <c r="E189" s="24" t="s">
        <v>198</v>
      </c>
      <c r="F189" s="24" t="s">
        <v>152</v>
      </c>
      <c r="G189" s="24" t="s">
        <v>199</v>
      </c>
      <c r="H189" s="41" t="n">
        <v>40</v>
      </c>
      <c r="I189" s="26" t="s">
        <v>200</v>
      </c>
      <c r="J189" s="27" t="s">
        <v>21</v>
      </c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</row>
    <row r="190" s="28" customFormat="true" ht="41.1" hidden="false" customHeight="true" outlineLevel="0" collapsed="false">
      <c r="A190" s="20" t="n">
        <v>179</v>
      </c>
      <c r="B190" s="20" t="s">
        <v>25</v>
      </c>
      <c r="C190" s="40" t="s">
        <v>265</v>
      </c>
      <c r="D190" s="40" t="s">
        <v>114</v>
      </c>
      <c r="E190" s="24" t="s">
        <v>278</v>
      </c>
      <c r="F190" s="24" t="s">
        <v>158</v>
      </c>
      <c r="G190" s="24" t="s">
        <v>209</v>
      </c>
      <c r="H190" s="25" t="n">
        <v>30</v>
      </c>
      <c r="I190" s="26" t="s">
        <v>160</v>
      </c>
      <c r="J190" s="27" t="s">
        <v>21</v>
      </c>
    </row>
    <row r="191" s="28" customFormat="true" ht="41.1" hidden="false" customHeight="true" outlineLevel="0" collapsed="false">
      <c r="A191" s="20" t="n">
        <v>180</v>
      </c>
      <c r="B191" s="20" t="s">
        <v>25</v>
      </c>
      <c r="C191" s="40" t="s">
        <v>265</v>
      </c>
      <c r="D191" s="40" t="s">
        <v>114</v>
      </c>
      <c r="E191" s="24" t="s">
        <v>279</v>
      </c>
      <c r="F191" s="24" t="s">
        <v>158</v>
      </c>
      <c r="G191" s="24" t="s">
        <v>159</v>
      </c>
      <c r="H191" s="25" t="n">
        <v>50</v>
      </c>
      <c r="I191" s="26" t="s">
        <v>160</v>
      </c>
      <c r="J191" s="27" t="s">
        <v>21</v>
      </c>
    </row>
    <row r="192" s="28" customFormat="true" ht="41.1" hidden="false" customHeight="true" outlineLevel="0" collapsed="false">
      <c r="A192" s="20" t="n">
        <v>181</v>
      </c>
      <c r="B192" s="20" t="s">
        <v>25</v>
      </c>
      <c r="C192" s="40" t="s">
        <v>265</v>
      </c>
      <c r="D192" s="40" t="s">
        <v>114</v>
      </c>
      <c r="E192" s="24" t="s">
        <v>280</v>
      </c>
      <c r="F192" s="24" t="s">
        <v>158</v>
      </c>
      <c r="G192" s="24" t="s">
        <v>281</v>
      </c>
      <c r="H192" s="25" t="n">
        <v>30</v>
      </c>
      <c r="I192" s="26" t="s">
        <v>160</v>
      </c>
      <c r="J192" s="27" t="s">
        <v>21</v>
      </c>
    </row>
    <row r="193" s="67" customFormat="true" ht="41.1" hidden="false" customHeight="true" outlineLevel="0" collapsed="false">
      <c r="A193" s="20" t="n">
        <v>182</v>
      </c>
      <c r="B193" s="20" t="s">
        <v>29</v>
      </c>
      <c r="C193" s="57" t="s">
        <v>265</v>
      </c>
      <c r="D193" s="57" t="s">
        <v>265</v>
      </c>
      <c r="E193" s="31" t="s">
        <v>282</v>
      </c>
      <c r="F193" s="32" t="s">
        <v>283</v>
      </c>
      <c r="G193" s="31" t="s">
        <v>284</v>
      </c>
      <c r="H193" s="33" t="n">
        <v>20</v>
      </c>
      <c r="I193" s="34" t="s">
        <v>285</v>
      </c>
      <c r="J193" s="27" t="s">
        <v>21</v>
      </c>
    </row>
    <row r="194" s="28" customFormat="true" ht="11.1" hidden="false" customHeight="true" outlineLevel="0" collapsed="false">
      <c r="A194" s="49"/>
      <c r="B194" s="50"/>
      <c r="C194" s="49"/>
      <c r="D194" s="49"/>
      <c r="E194" s="51"/>
      <c r="F194" s="51"/>
      <c r="G194" s="51"/>
      <c r="H194" s="52"/>
      <c r="I194" s="53"/>
      <c r="J194" s="27"/>
    </row>
    <row r="195" s="28" customFormat="true" ht="41.1" hidden="false" customHeight="true" outlineLevel="0" collapsed="false">
      <c r="A195" s="20" t="n">
        <v>183</v>
      </c>
      <c r="B195" s="20" t="s">
        <v>25</v>
      </c>
      <c r="C195" s="69" t="s">
        <v>286</v>
      </c>
      <c r="D195" s="40" t="s">
        <v>114</v>
      </c>
      <c r="E195" s="46" t="s">
        <v>266</v>
      </c>
      <c r="F195" s="24" t="s">
        <v>267</v>
      </c>
      <c r="G195" s="46" t="s">
        <v>267</v>
      </c>
      <c r="H195" s="25" t="n">
        <v>600</v>
      </c>
      <c r="I195" s="24" t="s">
        <v>268</v>
      </c>
      <c r="J195" s="27" t="s">
        <v>21</v>
      </c>
    </row>
    <row r="196" s="28" customFormat="true" ht="41.1" hidden="false" customHeight="true" outlineLevel="0" collapsed="false">
      <c r="A196" s="20" t="n">
        <v>184</v>
      </c>
      <c r="B196" s="20" t="s">
        <v>25</v>
      </c>
      <c r="C196" s="40" t="s">
        <v>286</v>
      </c>
      <c r="D196" s="40" t="s">
        <v>114</v>
      </c>
      <c r="E196" s="24" t="s">
        <v>287</v>
      </c>
      <c r="F196" s="24" t="s">
        <v>288</v>
      </c>
      <c r="G196" s="77" t="s">
        <v>289</v>
      </c>
      <c r="H196" s="25" t="n">
        <v>40</v>
      </c>
      <c r="I196" s="26" t="s">
        <v>290</v>
      </c>
      <c r="J196" s="27" t="s">
        <v>21</v>
      </c>
    </row>
    <row r="197" s="28" customFormat="true" ht="41.1" hidden="false" customHeight="true" outlineLevel="0" collapsed="false">
      <c r="A197" s="20" t="n">
        <v>185</v>
      </c>
      <c r="B197" s="20" t="s">
        <v>25</v>
      </c>
      <c r="C197" s="40" t="s">
        <v>286</v>
      </c>
      <c r="D197" s="40" t="s">
        <v>114</v>
      </c>
      <c r="E197" s="24" t="s">
        <v>291</v>
      </c>
      <c r="F197" s="24" t="s">
        <v>158</v>
      </c>
      <c r="G197" s="24" t="s">
        <v>292</v>
      </c>
      <c r="H197" s="25" t="n">
        <v>30</v>
      </c>
      <c r="I197" s="26" t="s">
        <v>160</v>
      </c>
      <c r="J197" s="27" t="s">
        <v>21</v>
      </c>
    </row>
    <row r="198" s="28" customFormat="true" ht="41.1" hidden="false" customHeight="true" outlineLevel="0" collapsed="false">
      <c r="A198" s="20" t="n">
        <v>186</v>
      </c>
      <c r="B198" s="20" t="s">
        <v>25</v>
      </c>
      <c r="C198" s="40" t="s">
        <v>286</v>
      </c>
      <c r="D198" s="40" t="s">
        <v>114</v>
      </c>
      <c r="E198" s="68" t="s">
        <v>293</v>
      </c>
      <c r="F198" s="24" t="s">
        <v>294</v>
      </c>
      <c r="G198" s="68" t="s">
        <v>295</v>
      </c>
      <c r="H198" s="78" t="n">
        <v>40</v>
      </c>
      <c r="I198" s="26" t="s">
        <v>296</v>
      </c>
      <c r="J198" s="27" t="s">
        <v>21</v>
      </c>
    </row>
    <row r="199" s="28" customFormat="true" ht="41.1" hidden="false" customHeight="true" outlineLevel="0" collapsed="false">
      <c r="A199" s="20" t="n">
        <v>187</v>
      </c>
      <c r="B199" s="20" t="s">
        <v>25</v>
      </c>
      <c r="C199" s="40" t="s">
        <v>286</v>
      </c>
      <c r="D199" s="40" t="s">
        <v>114</v>
      </c>
      <c r="E199" s="24" t="s">
        <v>297</v>
      </c>
      <c r="F199" s="24" t="s">
        <v>18</v>
      </c>
      <c r="G199" s="24" t="s">
        <v>298</v>
      </c>
      <c r="H199" s="25" t="n">
        <v>50</v>
      </c>
      <c r="I199" s="26" t="s">
        <v>126</v>
      </c>
      <c r="J199" s="27" t="s">
        <v>21</v>
      </c>
    </row>
    <row r="200" s="28" customFormat="true" ht="41.1" hidden="false" customHeight="true" outlineLevel="0" collapsed="false">
      <c r="A200" s="20" t="n">
        <v>188</v>
      </c>
      <c r="B200" s="20" t="s">
        <v>15</v>
      </c>
      <c r="C200" s="29" t="s">
        <v>286</v>
      </c>
      <c r="D200" s="40" t="s">
        <v>114</v>
      </c>
      <c r="E200" s="64" t="s">
        <v>299</v>
      </c>
      <c r="F200" s="23" t="s">
        <v>152</v>
      </c>
      <c r="G200" s="24" t="s">
        <v>300</v>
      </c>
      <c r="H200" s="41" t="n">
        <v>40</v>
      </c>
      <c r="I200" s="26" t="s">
        <v>301</v>
      </c>
      <c r="J200" s="27" t="s">
        <v>21</v>
      </c>
    </row>
    <row r="201" s="28" customFormat="true" ht="41.1" hidden="false" customHeight="true" outlineLevel="0" collapsed="false">
      <c r="A201" s="20" t="n">
        <v>189</v>
      </c>
      <c r="B201" s="20" t="s">
        <v>15</v>
      </c>
      <c r="C201" s="29" t="s">
        <v>286</v>
      </c>
      <c r="D201" s="40" t="s">
        <v>114</v>
      </c>
      <c r="E201" s="68" t="s">
        <v>302</v>
      </c>
      <c r="F201" s="23" t="s">
        <v>152</v>
      </c>
      <c r="G201" s="68" t="s">
        <v>303</v>
      </c>
      <c r="H201" s="41" t="n">
        <v>40</v>
      </c>
      <c r="I201" s="26" t="s">
        <v>301</v>
      </c>
      <c r="J201" s="27" t="s">
        <v>21</v>
      </c>
    </row>
    <row r="202" s="28" customFormat="true" ht="41.1" hidden="false" customHeight="true" outlineLevel="0" collapsed="false">
      <c r="A202" s="20" t="n">
        <v>190</v>
      </c>
      <c r="B202" s="20" t="s">
        <v>15</v>
      </c>
      <c r="C202" s="40" t="s">
        <v>286</v>
      </c>
      <c r="D202" s="40" t="s">
        <v>114</v>
      </c>
      <c r="E202" s="24" t="s">
        <v>302</v>
      </c>
      <c r="F202" s="24" t="s">
        <v>59</v>
      </c>
      <c r="G202" s="24" t="s">
        <v>88</v>
      </c>
      <c r="H202" s="41" t="n">
        <v>50</v>
      </c>
      <c r="I202" s="26" t="s">
        <v>61</v>
      </c>
      <c r="J202" s="27" t="s">
        <v>21</v>
      </c>
    </row>
    <row r="203" s="28" customFormat="true" ht="41.1" hidden="false" customHeight="true" outlineLevel="0" collapsed="false">
      <c r="A203" s="20" t="n">
        <v>191</v>
      </c>
      <c r="B203" s="20" t="s">
        <v>15</v>
      </c>
      <c r="C203" s="70" t="s">
        <v>286</v>
      </c>
      <c r="D203" s="70" t="s">
        <v>304</v>
      </c>
      <c r="E203" s="71" t="s">
        <v>305</v>
      </c>
      <c r="F203" s="23" t="s">
        <v>203</v>
      </c>
      <c r="G203" s="24" t="s">
        <v>204</v>
      </c>
      <c r="H203" s="41" t="n">
        <v>100</v>
      </c>
      <c r="I203" s="26" t="s">
        <v>205</v>
      </c>
      <c r="J203" s="27" t="s">
        <v>21</v>
      </c>
    </row>
    <row r="204" s="67" customFormat="true" ht="41.1" hidden="false" customHeight="true" outlineLevel="0" collapsed="false">
      <c r="A204" s="20" t="n">
        <v>192</v>
      </c>
      <c r="B204" s="20" t="s">
        <v>29</v>
      </c>
      <c r="C204" s="57" t="s">
        <v>286</v>
      </c>
      <c r="D204" s="57" t="s">
        <v>304</v>
      </c>
      <c r="E204" s="31" t="s">
        <v>306</v>
      </c>
      <c r="F204" s="63" t="s">
        <v>260</v>
      </c>
      <c r="G204" s="31" t="s">
        <v>209</v>
      </c>
      <c r="H204" s="33" t="n">
        <v>20</v>
      </c>
      <c r="I204" s="34" t="s">
        <v>261</v>
      </c>
      <c r="J204" s="27" t="s">
        <v>21</v>
      </c>
    </row>
    <row r="205" s="28" customFormat="true" ht="41.1" hidden="false" customHeight="true" outlineLevel="0" collapsed="false">
      <c r="A205" s="20" t="n">
        <v>193</v>
      </c>
      <c r="B205" s="20" t="s">
        <v>25</v>
      </c>
      <c r="C205" s="40" t="s">
        <v>286</v>
      </c>
      <c r="D205" s="40" t="s">
        <v>307</v>
      </c>
      <c r="E205" s="24" t="s">
        <v>308</v>
      </c>
      <c r="F205" s="24" t="s">
        <v>158</v>
      </c>
      <c r="G205" s="24" t="s">
        <v>209</v>
      </c>
      <c r="H205" s="25" t="n">
        <v>30</v>
      </c>
      <c r="I205" s="26" t="s">
        <v>160</v>
      </c>
      <c r="J205" s="27" t="s">
        <v>21</v>
      </c>
    </row>
    <row r="206" s="67" customFormat="true" ht="41.1" hidden="false" customHeight="true" outlineLevel="0" collapsed="false">
      <c r="A206" s="20" t="n">
        <v>194</v>
      </c>
      <c r="B206" s="20" t="s">
        <v>29</v>
      </c>
      <c r="C206" s="57" t="s">
        <v>286</v>
      </c>
      <c r="D206" s="57" t="s">
        <v>307</v>
      </c>
      <c r="E206" s="31" t="s">
        <v>309</v>
      </c>
      <c r="F206" s="63" t="s">
        <v>260</v>
      </c>
      <c r="G206" s="31" t="s">
        <v>209</v>
      </c>
      <c r="H206" s="33" t="n">
        <v>20</v>
      </c>
      <c r="I206" s="34" t="s">
        <v>261</v>
      </c>
      <c r="J206" s="27" t="s">
        <v>21</v>
      </c>
    </row>
    <row r="207" s="28" customFormat="true" ht="41.1" hidden="false" customHeight="true" outlineLevel="0" collapsed="false">
      <c r="A207" s="20" t="n">
        <v>195</v>
      </c>
      <c r="B207" s="20" t="s">
        <v>25</v>
      </c>
      <c r="C207" s="40" t="s">
        <v>286</v>
      </c>
      <c r="D207" s="40" t="s">
        <v>307</v>
      </c>
      <c r="E207" s="24" t="s">
        <v>310</v>
      </c>
      <c r="F207" s="24" t="s">
        <v>158</v>
      </c>
      <c r="G207" s="24" t="s">
        <v>159</v>
      </c>
      <c r="H207" s="25" t="n">
        <v>50</v>
      </c>
      <c r="I207" s="26" t="s">
        <v>160</v>
      </c>
      <c r="J207" s="27" t="s">
        <v>21</v>
      </c>
    </row>
    <row r="208" s="28" customFormat="true" ht="41.1" hidden="false" customHeight="true" outlineLevel="0" collapsed="false">
      <c r="A208" s="20" t="n">
        <v>196</v>
      </c>
      <c r="B208" s="20" t="s">
        <v>15</v>
      </c>
      <c r="C208" s="70" t="s">
        <v>286</v>
      </c>
      <c r="D208" s="70" t="s">
        <v>311</v>
      </c>
      <c r="E208" s="71" t="s">
        <v>312</v>
      </c>
      <c r="F208" s="23" t="s">
        <v>203</v>
      </c>
      <c r="G208" s="24" t="s">
        <v>204</v>
      </c>
      <c r="H208" s="41" t="n">
        <v>170</v>
      </c>
      <c r="I208" s="26" t="s">
        <v>205</v>
      </c>
      <c r="J208" s="27" t="s">
        <v>21</v>
      </c>
    </row>
    <row r="209" s="28" customFormat="true" ht="41.1" hidden="false" customHeight="true" outlineLevel="0" collapsed="false">
      <c r="A209" s="20" t="n">
        <v>197</v>
      </c>
      <c r="B209" s="20" t="s">
        <v>25</v>
      </c>
      <c r="C209" s="40" t="s">
        <v>286</v>
      </c>
      <c r="D209" s="40" t="s">
        <v>311</v>
      </c>
      <c r="E209" s="46" t="s">
        <v>313</v>
      </c>
      <c r="F209" s="24" t="s">
        <v>314</v>
      </c>
      <c r="G209" s="46" t="s">
        <v>315</v>
      </c>
      <c r="H209" s="79" t="n">
        <v>30</v>
      </c>
      <c r="I209" s="24" t="s">
        <v>316</v>
      </c>
      <c r="J209" s="27" t="s">
        <v>21</v>
      </c>
    </row>
    <row r="210" s="28" customFormat="true" ht="41.1" hidden="false" customHeight="true" outlineLevel="0" collapsed="false">
      <c r="A210" s="20" t="n">
        <v>198</v>
      </c>
      <c r="B210" s="20" t="s">
        <v>15</v>
      </c>
      <c r="C210" s="29" t="s">
        <v>286</v>
      </c>
      <c r="D210" s="40" t="s">
        <v>311</v>
      </c>
      <c r="E210" s="68" t="s">
        <v>317</v>
      </c>
      <c r="F210" s="24" t="s">
        <v>152</v>
      </c>
      <c r="G210" s="68" t="s">
        <v>318</v>
      </c>
      <c r="H210" s="25" t="n">
        <v>45</v>
      </c>
      <c r="I210" s="26" t="s">
        <v>175</v>
      </c>
      <c r="J210" s="27" t="s">
        <v>21</v>
      </c>
    </row>
    <row r="211" s="28" customFormat="true" ht="41.1" hidden="false" customHeight="true" outlineLevel="0" collapsed="false">
      <c r="A211" s="20" t="n">
        <v>199</v>
      </c>
      <c r="B211" s="20" t="s">
        <v>15</v>
      </c>
      <c r="C211" s="29" t="s">
        <v>286</v>
      </c>
      <c r="D211" s="40" t="s">
        <v>311</v>
      </c>
      <c r="E211" s="68" t="s">
        <v>319</v>
      </c>
      <c r="F211" s="24" t="s">
        <v>152</v>
      </c>
      <c r="G211" s="68" t="s">
        <v>320</v>
      </c>
      <c r="H211" s="25" t="n">
        <v>52</v>
      </c>
      <c r="I211" s="26" t="s">
        <v>175</v>
      </c>
      <c r="J211" s="27" t="s">
        <v>21</v>
      </c>
    </row>
    <row r="212" s="28" customFormat="true" ht="41.1" hidden="false" customHeight="true" outlineLevel="0" collapsed="false">
      <c r="A212" s="20" t="n">
        <v>200</v>
      </c>
      <c r="B212" s="20" t="s">
        <v>25</v>
      </c>
      <c r="C212" s="40" t="s">
        <v>286</v>
      </c>
      <c r="D212" s="40" t="s">
        <v>311</v>
      </c>
      <c r="E212" s="68" t="s">
        <v>319</v>
      </c>
      <c r="F212" s="24" t="s">
        <v>294</v>
      </c>
      <c r="G212" s="68" t="s">
        <v>321</v>
      </c>
      <c r="H212" s="78" t="n">
        <v>50</v>
      </c>
      <c r="I212" s="26" t="s">
        <v>296</v>
      </c>
      <c r="J212" s="27" t="s">
        <v>21</v>
      </c>
    </row>
    <row r="213" s="28" customFormat="true" ht="12" hidden="false" customHeight="true" outlineLevel="0" collapsed="false">
      <c r="A213" s="49"/>
      <c r="B213" s="50"/>
      <c r="C213" s="49"/>
      <c r="D213" s="49"/>
      <c r="E213" s="51"/>
      <c r="F213" s="51"/>
      <c r="G213" s="51"/>
      <c r="H213" s="52"/>
      <c r="I213" s="53"/>
      <c r="J213" s="27"/>
    </row>
    <row r="214" s="28" customFormat="true" ht="41.1" hidden="false" customHeight="true" outlineLevel="0" collapsed="false">
      <c r="A214" s="20" t="n">
        <v>201</v>
      </c>
      <c r="B214" s="20" t="s">
        <v>15</v>
      </c>
      <c r="C214" s="29" t="s">
        <v>322</v>
      </c>
      <c r="D214" s="40" t="s">
        <v>114</v>
      </c>
      <c r="E214" s="24"/>
      <c r="F214" s="24" t="s">
        <v>152</v>
      </c>
      <c r="G214" s="23" t="s">
        <v>323</v>
      </c>
      <c r="H214" s="41" t="n">
        <v>2000</v>
      </c>
      <c r="I214" s="26" t="s">
        <v>324</v>
      </c>
      <c r="J214" s="27" t="s">
        <v>21</v>
      </c>
    </row>
    <row r="215" s="28" customFormat="true" ht="41.1" hidden="false" customHeight="true" outlineLevel="0" collapsed="false">
      <c r="A215" s="20" t="n">
        <v>202</v>
      </c>
      <c r="B215" s="20" t="s">
        <v>15</v>
      </c>
      <c r="C215" s="29" t="s">
        <v>322</v>
      </c>
      <c r="D215" s="40" t="s">
        <v>114</v>
      </c>
      <c r="E215" s="24"/>
      <c r="F215" s="24" t="s">
        <v>18</v>
      </c>
      <c r="G215" s="23" t="s">
        <v>325</v>
      </c>
      <c r="H215" s="25" t="n">
        <v>800</v>
      </c>
      <c r="I215" s="26" t="s">
        <v>326</v>
      </c>
      <c r="J215" s="27" t="s">
        <v>21</v>
      </c>
    </row>
    <row r="216" s="28" customFormat="true" ht="41.1" hidden="false" customHeight="true" outlineLevel="0" collapsed="false">
      <c r="A216" s="20" t="n">
        <v>203</v>
      </c>
      <c r="B216" s="20" t="n">
        <v>2015</v>
      </c>
      <c r="C216" s="29" t="s">
        <v>322</v>
      </c>
      <c r="D216" s="40" t="s">
        <v>322</v>
      </c>
      <c r="E216" s="24" t="s">
        <v>322</v>
      </c>
      <c r="F216" s="63" t="s">
        <v>244</v>
      </c>
      <c r="G216" s="23" t="s">
        <v>327</v>
      </c>
      <c r="H216" s="25" t="n">
        <v>3000</v>
      </c>
      <c r="I216" s="80"/>
      <c r="J216" s="27" t="s">
        <v>21</v>
      </c>
    </row>
    <row r="217" s="28" customFormat="true" ht="41.1" hidden="false" customHeight="true" outlineLevel="0" collapsed="false">
      <c r="A217" s="20" t="n">
        <v>204</v>
      </c>
      <c r="B217" s="20" t="s">
        <v>25</v>
      </c>
      <c r="C217" s="21" t="s">
        <v>322</v>
      </c>
      <c r="D217" s="21" t="s">
        <v>114</v>
      </c>
      <c r="E217" s="24" t="s">
        <v>328</v>
      </c>
      <c r="F217" s="24" t="s">
        <v>18</v>
      </c>
      <c r="G217" s="24" t="s">
        <v>329</v>
      </c>
      <c r="H217" s="25" t="n">
        <v>40</v>
      </c>
      <c r="I217" s="26" t="s">
        <v>126</v>
      </c>
      <c r="J217" s="27" t="s">
        <v>21</v>
      </c>
    </row>
    <row r="218" s="28" customFormat="true" ht="41.1" hidden="false" customHeight="true" outlineLevel="0" collapsed="false">
      <c r="A218" s="20" t="n">
        <v>205</v>
      </c>
      <c r="B218" s="20" t="s">
        <v>25</v>
      </c>
      <c r="C218" s="21" t="s">
        <v>322</v>
      </c>
      <c r="D218" s="21" t="s">
        <v>114</v>
      </c>
      <c r="E218" s="24" t="s">
        <v>328</v>
      </c>
      <c r="F218" s="24" t="s">
        <v>18</v>
      </c>
      <c r="G218" s="24" t="s">
        <v>330</v>
      </c>
      <c r="H218" s="25" t="n">
        <v>30</v>
      </c>
      <c r="I218" s="26" t="s">
        <v>126</v>
      </c>
      <c r="J218" s="27" t="s">
        <v>21</v>
      </c>
    </row>
    <row r="219" s="28" customFormat="true" ht="41.1" hidden="false" customHeight="true" outlineLevel="0" collapsed="false">
      <c r="A219" s="20" t="n">
        <v>206</v>
      </c>
      <c r="B219" s="20" t="s">
        <v>25</v>
      </c>
      <c r="C219" s="21" t="s">
        <v>322</v>
      </c>
      <c r="D219" s="21" t="s">
        <v>114</v>
      </c>
      <c r="E219" s="24" t="s">
        <v>328</v>
      </c>
      <c r="F219" s="24" t="s">
        <v>18</v>
      </c>
      <c r="G219" s="24" t="s">
        <v>331</v>
      </c>
      <c r="H219" s="25" t="n">
        <v>30</v>
      </c>
      <c r="I219" s="26" t="s">
        <v>126</v>
      </c>
      <c r="J219" s="27" t="s">
        <v>21</v>
      </c>
    </row>
    <row r="220" s="28" customFormat="true" ht="41.1" hidden="false" customHeight="true" outlineLevel="0" collapsed="false">
      <c r="A220" s="20" t="n">
        <v>207</v>
      </c>
      <c r="B220" s="20" t="s">
        <v>15</v>
      </c>
      <c r="C220" s="29" t="s">
        <v>322</v>
      </c>
      <c r="D220" s="35" t="s">
        <v>114</v>
      </c>
      <c r="E220" s="36" t="s">
        <v>332</v>
      </c>
      <c r="F220" s="24" t="s">
        <v>152</v>
      </c>
      <c r="G220" s="63" t="s">
        <v>153</v>
      </c>
      <c r="H220" s="38" t="n">
        <v>197.03</v>
      </c>
      <c r="I220" s="26" t="s">
        <v>154</v>
      </c>
      <c r="J220" s="27" t="s">
        <v>21</v>
      </c>
    </row>
    <row r="221" s="28" customFormat="true" ht="41.1" hidden="false" customHeight="true" outlineLevel="0" collapsed="false">
      <c r="A221" s="20" t="n">
        <v>208</v>
      </c>
      <c r="B221" s="20" t="s">
        <v>25</v>
      </c>
      <c r="C221" s="40" t="s">
        <v>322</v>
      </c>
      <c r="D221" s="29" t="s">
        <v>114</v>
      </c>
      <c r="E221" s="24" t="s">
        <v>332</v>
      </c>
      <c r="F221" s="24" t="s">
        <v>222</v>
      </c>
      <c r="G221" s="26" t="s">
        <v>222</v>
      </c>
      <c r="H221" s="25" t="n">
        <v>42.67</v>
      </c>
      <c r="I221" s="26" t="s">
        <v>223</v>
      </c>
      <c r="J221" s="27" t="s">
        <v>21</v>
      </c>
    </row>
    <row r="222" s="67" customFormat="true" ht="41.1" hidden="false" customHeight="true" outlineLevel="0" collapsed="false">
      <c r="A222" s="20" t="n">
        <v>209</v>
      </c>
      <c r="B222" s="20" t="s">
        <v>29</v>
      </c>
      <c r="C222" s="57" t="s">
        <v>322</v>
      </c>
      <c r="D222" s="29" t="s">
        <v>114</v>
      </c>
      <c r="E222" s="31" t="s">
        <v>332</v>
      </c>
      <c r="F222" s="32" t="s">
        <v>247</v>
      </c>
      <c r="G222" s="31" t="s">
        <v>333</v>
      </c>
      <c r="H222" s="66" t="n">
        <v>8</v>
      </c>
      <c r="I222" s="26" t="s">
        <v>249</v>
      </c>
      <c r="J222" s="27" t="s">
        <v>21</v>
      </c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</row>
    <row r="223" s="28" customFormat="true" ht="41.1" hidden="false" customHeight="true" outlineLevel="0" collapsed="false">
      <c r="A223" s="20" t="n">
        <v>210</v>
      </c>
      <c r="B223" s="20" t="s">
        <v>15</v>
      </c>
      <c r="C223" s="29" t="s">
        <v>322</v>
      </c>
      <c r="D223" s="35" t="s">
        <v>114</v>
      </c>
      <c r="E223" s="36" t="s">
        <v>334</v>
      </c>
      <c r="F223" s="24" t="s">
        <v>152</v>
      </c>
      <c r="G223" s="63" t="s">
        <v>153</v>
      </c>
      <c r="H223" s="38" t="n">
        <v>176.55</v>
      </c>
      <c r="I223" s="26" t="s">
        <v>154</v>
      </c>
      <c r="J223" s="27" t="s">
        <v>21</v>
      </c>
    </row>
    <row r="224" s="28" customFormat="true" ht="41.1" hidden="false" customHeight="true" outlineLevel="0" collapsed="false">
      <c r="A224" s="20" t="n">
        <v>211</v>
      </c>
      <c r="B224" s="20" t="s">
        <v>25</v>
      </c>
      <c r="C224" s="40" t="s">
        <v>322</v>
      </c>
      <c r="D224" s="40" t="s">
        <v>114</v>
      </c>
      <c r="E224" s="24" t="s">
        <v>334</v>
      </c>
      <c r="F224" s="24" t="s">
        <v>222</v>
      </c>
      <c r="G224" s="26" t="s">
        <v>222</v>
      </c>
      <c r="H224" s="25" t="n">
        <v>25.05</v>
      </c>
      <c r="I224" s="26" t="s">
        <v>223</v>
      </c>
      <c r="J224" s="27" t="s">
        <v>21</v>
      </c>
    </row>
    <row r="225" s="28" customFormat="true" ht="41.1" hidden="false" customHeight="true" outlineLevel="0" collapsed="false">
      <c r="A225" s="20" t="n">
        <v>212</v>
      </c>
      <c r="B225" s="20" t="s">
        <v>15</v>
      </c>
      <c r="C225" s="29" t="s">
        <v>322</v>
      </c>
      <c r="D225" s="69" t="s">
        <v>114</v>
      </c>
      <c r="E225" s="24" t="s">
        <v>250</v>
      </c>
      <c r="F225" s="24" t="s">
        <v>152</v>
      </c>
      <c r="G225" s="24" t="s">
        <v>199</v>
      </c>
      <c r="H225" s="41" t="n">
        <v>40</v>
      </c>
      <c r="I225" s="26" t="s">
        <v>200</v>
      </c>
      <c r="J225" s="27" t="s">
        <v>21</v>
      </c>
    </row>
    <row r="226" s="28" customFormat="true" ht="41.1" hidden="false" customHeight="true" outlineLevel="0" collapsed="false">
      <c r="A226" s="20" t="n">
        <v>213</v>
      </c>
      <c r="B226" s="20" t="s">
        <v>15</v>
      </c>
      <c r="C226" s="29" t="s">
        <v>322</v>
      </c>
      <c r="D226" s="69" t="s">
        <v>114</v>
      </c>
      <c r="E226" s="24" t="s">
        <v>250</v>
      </c>
      <c r="F226" s="24" t="s">
        <v>152</v>
      </c>
      <c r="G226" s="24" t="s">
        <v>199</v>
      </c>
      <c r="H226" s="41" t="n">
        <v>30</v>
      </c>
      <c r="I226" s="26" t="s">
        <v>200</v>
      </c>
      <c r="J226" s="27" t="s">
        <v>21</v>
      </c>
    </row>
    <row r="227" s="28" customFormat="true" ht="41.1" hidden="false" customHeight="true" outlineLevel="0" collapsed="false">
      <c r="A227" s="20" t="n">
        <v>214</v>
      </c>
      <c r="B227" s="20" t="s">
        <v>15</v>
      </c>
      <c r="C227" s="40" t="s">
        <v>322</v>
      </c>
      <c r="D227" s="40" t="s">
        <v>114</v>
      </c>
      <c r="E227" s="24" t="s">
        <v>335</v>
      </c>
      <c r="F227" s="24" t="s">
        <v>158</v>
      </c>
      <c r="G227" s="24" t="s">
        <v>159</v>
      </c>
      <c r="H227" s="25" t="n">
        <v>30</v>
      </c>
      <c r="I227" s="26" t="s">
        <v>210</v>
      </c>
      <c r="J227" s="27" t="s">
        <v>21</v>
      </c>
    </row>
    <row r="228" s="28" customFormat="true" ht="41.1" hidden="false" customHeight="true" outlineLevel="0" collapsed="false">
      <c r="A228" s="20" t="n">
        <v>215</v>
      </c>
      <c r="B228" s="20" t="s">
        <v>15</v>
      </c>
      <c r="C228" s="29" t="s">
        <v>322</v>
      </c>
      <c r="D228" s="40" t="s">
        <v>336</v>
      </c>
      <c r="E228" s="68" t="s">
        <v>337</v>
      </c>
      <c r="F228" s="24" t="s">
        <v>152</v>
      </c>
      <c r="G228" s="68" t="s">
        <v>338</v>
      </c>
      <c r="H228" s="25" t="n">
        <v>40</v>
      </c>
      <c r="I228" s="26" t="s">
        <v>175</v>
      </c>
      <c r="J228" s="27" t="s">
        <v>21</v>
      </c>
    </row>
    <row r="229" s="28" customFormat="true" ht="41.1" hidden="false" customHeight="true" outlineLevel="0" collapsed="false">
      <c r="A229" s="20" t="n">
        <v>216</v>
      </c>
      <c r="B229" s="20" t="s">
        <v>25</v>
      </c>
      <c r="C229" s="40" t="s">
        <v>322</v>
      </c>
      <c r="D229" s="40" t="s">
        <v>336</v>
      </c>
      <c r="E229" s="24" t="s">
        <v>337</v>
      </c>
      <c r="F229" s="24" t="s">
        <v>158</v>
      </c>
      <c r="G229" s="24" t="s">
        <v>159</v>
      </c>
      <c r="H229" s="25" t="n">
        <v>50</v>
      </c>
      <c r="I229" s="26" t="s">
        <v>160</v>
      </c>
      <c r="J229" s="27" t="s">
        <v>21</v>
      </c>
    </row>
    <row r="230" s="28" customFormat="true" ht="41.1" hidden="false" customHeight="true" outlineLevel="0" collapsed="false">
      <c r="A230" s="20" t="n">
        <v>217</v>
      </c>
      <c r="B230" s="20" t="s">
        <v>15</v>
      </c>
      <c r="C230" s="40" t="s">
        <v>322</v>
      </c>
      <c r="D230" s="40" t="s">
        <v>336</v>
      </c>
      <c r="E230" s="24" t="s">
        <v>339</v>
      </c>
      <c r="F230" s="24" t="s">
        <v>158</v>
      </c>
      <c r="G230" s="24" t="s">
        <v>159</v>
      </c>
      <c r="H230" s="25" t="n">
        <v>30</v>
      </c>
      <c r="I230" s="26" t="s">
        <v>210</v>
      </c>
      <c r="J230" s="27" t="s">
        <v>21</v>
      </c>
    </row>
    <row r="231" s="67" customFormat="true" ht="41.1" hidden="false" customHeight="true" outlineLevel="0" collapsed="false">
      <c r="A231" s="20" t="n">
        <v>218</v>
      </c>
      <c r="B231" s="20" t="s">
        <v>29</v>
      </c>
      <c r="C231" s="57" t="s">
        <v>322</v>
      </c>
      <c r="D231" s="40" t="s">
        <v>336</v>
      </c>
      <c r="E231" s="31" t="s">
        <v>339</v>
      </c>
      <c r="F231" s="32" t="s">
        <v>170</v>
      </c>
      <c r="G231" s="31" t="s">
        <v>340</v>
      </c>
      <c r="H231" s="66" t="n">
        <v>0.26</v>
      </c>
      <c r="I231" s="34" t="s">
        <v>172</v>
      </c>
      <c r="J231" s="27" t="s">
        <v>21</v>
      </c>
    </row>
    <row r="232" s="28" customFormat="true" ht="41.1" hidden="false" customHeight="true" outlineLevel="0" collapsed="false">
      <c r="A232" s="20" t="n">
        <v>219</v>
      </c>
      <c r="B232" s="20" t="s">
        <v>15</v>
      </c>
      <c r="C232" s="40" t="s">
        <v>322</v>
      </c>
      <c r="D232" s="40" t="s">
        <v>336</v>
      </c>
      <c r="E232" s="24" t="s">
        <v>341</v>
      </c>
      <c r="F232" s="24" t="s">
        <v>158</v>
      </c>
      <c r="G232" s="24" t="s">
        <v>342</v>
      </c>
      <c r="H232" s="25" t="n">
        <v>30</v>
      </c>
      <c r="I232" s="26" t="s">
        <v>210</v>
      </c>
      <c r="J232" s="27" t="s">
        <v>21</v>
      </c>
    </row>
    <row r="233" s="28" customFormat="true" ht="41.1" hidden="false" customHeight="true" outlineLevel="0" collapsed="false">
      <c r="A233" s="20" t="n">
        <v>220</v>
      </c>
      <c r="B233" s="20" t="s">
        <v>15</v>
      </c>
      <c r="C233" s="29" t="s">
        <v>322</v>
      </c>
      <c r="D233" s="40" t="s">
        <v>343</v>
      </c>
      <c r="E233" s="64" t="s">
        <v>344</v>
      </c>
      <c r="F233" s="64" t="s">
        <v>165</v>
      </c>
      <c r="G233" s="64" t="s">
        <v>345</v>
      </c>
      <c r="H233" s="25" t="n">
        <v>20</v>
      </c>
      <c r="I233" s="26" t="s">
        <v>167</v>
      </c>
      <c r="J233" s="27" t="s">
        <v>21</v>
      </c>
    </row>
    <row r="234" s="28" customFormat="true" ht="41.1" hidden="false" customHeight="true" outlineLevel="0" collapsed="false">
      <c r="A234" s="20" t="n">
        <v>221</v>
      </c>
      <c r="B234" s="20" t="s">
        <v>25</v>
      </c>
      <c r="C234" s="40" t="s">
        <v>322</v>
      </c>
      <c r="D234" s="40" t="s">
        <v>343</v>
      </c>
      <c r="E234" s="24" t="s">
        <v>344</v>
      </c>
      <c r="F234" s="24" t="s">
        <v>158</v>
      </c>
      <c r="G234" s="24" t="s">
        <v>272</v>
      </c>
      <c r="H234" s="25" t="n">
        <v>30</v>
      </c>
      <c r="I234" s="26" t="s">
        <v>160</v>
      </c>
      <c r="J234" s="27" t="s">
        <v>21</v>
      </c>
    </row>
    <row r="235" s="28" customFormat="true" ht="41.1" hidden="false" customHeight="true" outlineLevel="0" collapsed="false">
      <c r="A235" s="20" t="n">
        <v>222</v>
      </c>
      <c r="B235" s="20" t="s">
        <v>15</v>
      </c>
      <c r="C235" s="29" t="s">
        <v>322</v>
      </c>
      <c r="D235" s="40" t="s">
        <v>343</v>
      </c>
      <c r="E235" s="68" t="s">
        <v>346</v>
      </c>
      <c r="F235" s="24" t="s">
        <v>152</v>
      </c>
      <c r="G235" s="68" t="s">
        <v>347</v>
      </c>
      <c r="H235" s="25" t="n">
        <v>15</v>
      </c>
      <c r="I235" s="26" t="s">
        <v>175</v>
      </c>
      <c r="J235" s="27" t="s">
        <v>21</v>
      </c>
    </row>
    <row r="236" s="28" customFormat="true" ht="41.1" hidden="false" customHeight="true" outlineLevel="0" collapsed="false">
      <c r="A236" s="20" t="n">
        <v>223</v>
      </c>
      <c r="B236" s="20" t="s">
        <v>15</v>
      </c>
      <c r="C236" s="40" t="s">
        <v>322</v>
      </c>
      <c r="D236" s="40" t="s">
        <v>343</v>
      </c>
      <c r="E236" s="24" t="s">
        <v>346</v>
      </c>
      <c r="F236" s="24" t="s">
        <v>158</v>
      </c>
      <c r="G236" s="24" t="s">
        <v>209</v>
      </c>
      <c r="H236" s="25" t="n">
        <v>20</v>
      </c>
      <c r="I236" s="26" t="s">
        <v>210</v>
      </c>
      <c r="J236" s="27" t="s">
        <v>21</v>
      </c>
    </row>
    <row r="237" s="28" customFormat="true" ht="41.1" hidden="false" customHeight="true" outlineLevel="0" collapsed="false">
      <c r="A237" s="20" t="n">
        <v>224</v>
      </c>
      <c r="B237" s="20" t="s">
        <v>15</v>
      </c>
      <c r="C237" s="40" t="s">
        <v>322</v>
      </c>
      <c r="D237" s="40" t="s">
        <v>343</v>
      </c>
      <c r="E237" s="24" t="s">
        <v>348</v>
      </c>
      <c r="F237" s="24" t="s">
        <v>158</v>
      </c>
      <c r="G237" s="24" t="s">
        <v>159</v>
      </c>
      <c r="H237" s="25" t="n">
        <v>30</v>
      </c>
      <c r="I237" s="26" t="s">
        <v>210</v>
      </c>
      <c r="J237" s="27" t="s">
        <v>21</v>
      </c>
    </row>
    <row r="238" s="28" customFormat="true" ht="9" hidden="false" customHeight="true" outlineLevel="0" collapsed="false">
      <c r="A238" s="49"/>
      <c r="B238" s="50"/>
      <c r="C238" s="49"/>
      <c r="D238" s="49"/>
      <c r="E238" s="51"/>
      <c r="F238" s="51"/>
      <c r="G238" s="51"/>
      <c r="H238" s="52"/>
      <c r="I238" s="53"/>
      <c r="J238" s="27"/>
    </row>
    <row r="239" s="28" customFormat="true" ht="41.1" hidden="false" customHeight="true" outlineLevel="0" collapsed="false">
      <c r="A239" s="20" t="n">
        <v>225</v>
      </c>
      <c r="B239" s="20" t="s">
        <v>25</v>
      </c>
      <c r="C239" s="40" t="s">
        <v>349</v>
      </c>
      <c r="D239" s="40" t="s">
        <v>114</v>
      </c>
      <c r="E239" s="81"/>
      <c r="F239" s="24" t="s">
        <v>152</v>
      </c>
      <c r="G239" s="46" t="s">
        <v>267</v>
      </c>
      <c r="H239" s="25" t="n">
        <v>200</v>
      </c>
      <c r="I239" s="24" t="s">
        <v>268</v>
      </c>
      <c r="J239" s="27" t="s">
        <v>21</v>
      </c>
    </row>
    <row r="240" s="28" customFormat="true" ht="41.1" hidden="false" customHeight="true" outlineLevel="0" collapsed="false">
      <c r="A240" s="20" t="n">
        <v>226</v>
      </c>
      <c r="B240" s="20" t="s">
        <v>25</v>
      </c>
      <c r="C240" s="40" t="s">
        <v>349</v>
      </c>
      <c r="D240" s="40" t="s">
        <v>114</v>
      </c>
      <c r="E240" s="24" t="s">
        <v>350</v>
      </c>
      <c r="F240" s="24" t="s">
        <v>18</v>
      </c>
      <c r="G240" s="24" t="s">
        <v>351</v>
      </c>
      <c r="H240" s="25" t="n">
        <v>30</v>
      </c>
      <c r="I240" s="26" t="s">
        <v>126</v>
      </c>
      <c r="J240" s="27" t="s">
        <v>352</v>
      </c>
    </row>
    <row r="241" s="28" customFormat="true" ht="41.1" hidden="false" customHeight="true" outlineLevel="0" collapsed="false">
      <c r="A241" s="20" t="n">
        <v>227</v>
      </c>
      <c r="B241" s="20" t="s">
        <v>15</v>
      </c>
      <c r="C241" s="29" t="s">
        <v>349</v>
      </c>
      <c r="D241" s="40" t="s">
        <v>114</v>
      </c>
      <c r="E241" s="64" t="s">
        <v>353</v>
      </c>
      <c r="F241" s="24" t="s">
        <v>152</v>
      </c>
      <c r="G241" s="24" t="s">
        <v>354</v>
      </c>
      <c r="H241" s="41" t="n">
        <v>40</v>
      </c>
      <c r="I241" s="26" t="s">
        <v>301</v>
      </c>
      <c r="J241" s="27" t="s">
        <v>355</v>
      </c>
    </row>
    <row r="242" s="28" customFormat="true" ht="41.1" hidden="false" customHeight="true" outlineLevel="0" collapsed="false">
      <c r="A242" s="20" t="n">
        <v>228</v>
      </c>
      <c r="B242" s="20" t="s">
        <v>25</v>
      </c>
      <c r="C242" s="40" t="s">
        <v>349</v>
      </c>
      <c r="D242" s="40" t="s">
        <v>114</v>
      </c>
      <c r="E242" s="24" t="s">
        <v>353</v>
      </c>
      <c r="F242" s="24" t="s">
        <v>356</v>
      </c>
      <c r="G242" s="63" t="s">
        <v>357</v>
      </c>
      <c r="H242" s="25" t="n">
        <v>4.9</v>
      </c>
      <c r="I242" s="26" t="s">
        <v>358</v>
      </c>
      <c r="J242" s="27" t="s">
        <v>359</v>
      </c>
    </row>
    <row r="243" s="67" customFormat="true" ht="41.1" hidden="false" customHeight="true" outlineLevel="0" collapsed="false">
      <c r="A243" s="20" t="n">
        <v>229</v>
      </c>
      <c r="B243" s="20" t="s">
        <v>29</v>
      </c>
      <c r="C243" s="57" t="s">
        <v>349</v>
      </c>
      <c r="D243" s="40" t="s">
        <v>114</v>
      </c>
      <c r="E243" s="72" t="s">
        <v>353</v>
      </c>
      <c r="F243" s="32" t="s">
        <v>247</v>
      </c>
      <c r="G243" s="31" t="s">
        <v>360</v>
      </c>
      <c r="H243" s="66" t="n">
        <v>14</v>
      </c>
      <c r="I243" s="26" t="s">
        <v>249</v>
      </c>
      <c r="J243" s="27" t="s">
        <v>361</v>
      </c>
    </row>
    <row r="244" s="28" customFormat="true" ht="41.1" hidden="false" customHeight="true" outlineLevel="0" collapsed="false">
      <c r="A244" s="20" t="n">
        <v>230</v>
      </c>
      <c r="B244" s="20" t="s">
        <v>15</v>
      </c>
      <c r="C244" s="29" t="s">
        <v>349</v>
      </c>
      <c r="D244" s="40" t="s">
        <v>114</v>
      </c>
      <c r="E244" s="68" t="s">
        <v>362</v>
      </c>
      <c r="F244" s="24" t="s">
        <v>152</v>
      </c>
      <c r="G244" s="24" t="s">
        <v>363</v>
      </c>
      <c r="H244" s="25" t="n">
        <v>55</v>
      </c>
      <c r="I244" s="26" t="s">
        <v>175</v>
      </c>
      <c r="J244" s="27" t="s">
        <v>364</v>
      </c>
    </row>
    <row r="245" s="67" customFormat="true" ht="41.1" hidden="false" customHeight="true" outlineLevel="0" collapsed="false">
      <c r="A245" s="20" t="n">
        <v>231</v>
      </c>
      <c r="B245" s="20" t="s">
        <v>29</v>
      </c>
      <c r="C245" s="57" t="s">
        <v>349</v>
      </c>
      <c r="D245" s="40" t="s">
        <v>114</v>
      </c>
      <c r="E245" s="31" t="s">
        <v>365</v>
      </c>
      <c r="F245" s="32" t="s">
        <v>283</v>
      </c>
      <c r="G245" s="31" t="s">
        <v>366</v>
      </c>
      <c r="H245" s="66" t="n">
        <v>50</v>
      </c>
      <c r="I245" s="26" t="s">
        <v>285</v>
      </c>
      <c r="J245" s="27" t="s">
        <v>367</v>
      </c>
    </row>
    <row r="246" s="28" customFormat="true" ht="41.1" hidden="false" customHeight="true" outlineLevel="0" collapsed="false">
      <c r="A246" s="20" t="n">
        <v>232</v>
      </c>
      <c r="B246" s="20" t="s">
        <v>15</v>
      </c>
      <c r="C246" s="29" t="s">
        <v>349</v>
      </c>
      <c r="D246" s="40" t="s">
        <v>114</v>
      </c>
      <c r="E246" s="68" t="s">
        <v>368</v>
      </c>
      <c r="F246" s="24" t="s">
        <v>152</v>
      </c>
      <c r="G246" s="63" t="s">
        <v>369</v>
      </c>
      <c r="H246" s="25" t="n">
        <v>45</v>
      </c>
      <c r="I246" s="26" t="s">
        <v>175</v>
      </c>
      <c r="J246" s="27" t="s">
        <v>370</v>
      </c>
    </row>
    <row r="247" s="28" customFormat="true" ht="41.1" hidden="false" customHeight="true" outlineLevel="0" collapsed="false">
      <c r="A247" s="20" t="n">
        <v>233</v>
      </c>
      <c r="B247" s="20" t="s">
        <v>25</v>
      </c>
      <c r="C247" s="40" t="s">
        <v>349</v>
      </c>
      <c r="D247" s="40" t="s">
        <v>114</v>
      </c>
      <c r="E247" s="64" t="s">
        <v>368</v>
      </c>
      <c r="F247" s="24" t="s">
        <v>294</v>
      </c>
      <c r="G247" s="63" t="s">
        <v>371</v>
      </c>
      <c r="H247" s="78" t="n">
        <v>50</v>
      </c>
      <c r="I247" s="26" t="s">
        <v>296</v>
      </c>
      <c r="J247" s="27" t="s">
        <v>372</v>
      </c>
    </row>
    <row r="248" s="67" customFormat="true" ht="41.1" hidden="false" customHeight="true" outlineLevel="0" collapsed="false">
      <c r="A248" s="20" t="n">
        <v>234</v>
      </c>
      <c r="B248" s="20" t="s">
        <v>29</v>
      </c>
      <c r="C248" s="57" t="s">
        <v>349</v>
      </c>
      <c r="D248" s="57" t="s">
        <v>349</v>
      </c>
      <c r="E248" s="31" t="s">
        <v>368</v>
      </c>
      <c r="F248" s="32" t="s">
        <v>283</v>
      </c>
      <c r="G248" s="32" t="s">
        <v>373</v>
      </c>
      <c r="H248" s="66" t="n">
        <v>50</v>
      </c>
      <c r="I248" s="26" t="s">
        <v>285</v>
      </c>
      <c r="J248" s="27" t="s">
        <v>374</v>
      </c>
    </row>
    <row r="249" s="28" customFormat="true" ht="41.1" hidden="false" customHeight="true" outlineLevel="0" collapsed="false">
      <c r="A249" s="20" t="n">
        <v>235</v>
      </c>
      <c r="B249" s="20" t="s">
        <v>15</v>
      </c>
      <c r="C249" s="40" t="s">
        <v>349</v>
      </c>
      <c r="D249" s="40" t="s">
        <v>114</v>
      </c>
      <c r="E249" s="24" t="s">
        <v>375</v>
      </c>
      <c r="F249" s="24" t="s">
        <v>59</v>
      </c>
      <c r="G249" s="24" t="s">
        <v>60</v>
      </c>
      <c r="H249" s="41" t="n">
        <v>25</v>
      </c>
      <c r="I249" s="26" t="s">
        <v>61</v>
      </c>
      <c r="J249" s="27" t="s">
        <v>376</v>
      </c>
    </row>
    <row r="250" s="28" customFormat="true" ht="41.1" hidden="false" customHeight="true" outlineLevel="0" collapsed="false">
      <c r="A250" s="20" t="n">
        <v>236</v>
      </c>
      <c r="B250" s="20" t="s">
        <v>15</v>
      </c>
      <c r="C250" s="40" t="s">
        <v>349</v>
      </c>
      <c r="D250" s="40" t="s">
        <v>114</v>
      </c>
      <c r="E250" s="24" t="s">
        <v>375</v>
      </c>
      <c r="F250" s="24" t="s">
        <v>59</v>
      </c>
      <c r="G250" s="24" t="s">
        <v>88</v>
      </c>
      <c r="H250" s="41" t="n">
        <v>110</v>
      </c>
      <c r="I250" s="26" t="s">
        <v>61</v>
      </c>
      <c r="J250" s="27" t="s">
        <v>377</v>
      </c>
    </row>
    <row r="251" s="67" customFormat="true" ht="41.1" hidden="false" customHeight="true" outlineLevel="0" collapsed="false">
      <c r="A251" s="20" t="n">
        <v>237</v>
      </c>
      <c r="B251" s="20" t="s">
        <v>29</v>
      </c>
      <c r="C251" s="57" t="s">
        <v>349</v>
      </c>
      <c r="D251" s="40" t="s">
        <v>114</v>
      </c>
      <c r="E251" s="24" t="s">
        <v>375</v>
      </c>
      <c r="F251" s="32" t="s">
        <v>378</v>
      </c>
      <c r="G251" s="31" t="s">
        <v>379</v>
      </c>
      <c r="H251" s="66" t="n">
        <v>200</v>
      </c>
      <c r="I251" s="26" t="s">
        <v>380</v>
      </c>
      <c r="J251" s="27" t="s">
        <v>381</v>
      </c>
    </row>
    <row r="252" s="28" customFormat="true" ht="41.1" hidden="false" customHeight="true" outlineLevel="0" collapsed="false">
      <c r="A252" s="20" t="n">
        <v>238</v>
      </c>
      <c r="B252" s="20" t="s">
        <v>25</v>
      </c>
      <c r="C252" s="40" t="s">
        <v>349</v>
      </c>
      <c r="D252" s="40" t="s">
        <v>114</v>
      </c>
      <c r="E252" s="24" t="s">
        <v>375</v>
      </c>
      <c r="F252" s="24" t="s">
        <v>59</v>
      </c>
      <c r="G252" s="24" t="s">
        <v>215</v>
      </c>
      <c r="H252" s="25" t="n">
        <v>138</v>
      </c>
      <c r="I252" s="26" t="s">
        <v>65</v>
      </c>
      <c r="J252" s="27" t="s">
        <v>382</v>
      </c>
    </row>
    <row r="253" s="28" customFormat="true" ht="41.1" hidden="false" customHeight="true" outlineLevel="0" collapsed="false">
      <c r="A253" s="20" t="n">
        <v>239</v>
      </c>
      <c r="B253" s="20" t="s">
        <v>15</v>
      </c>
      <c r="C253" s="40" t="s">
        <v>349</v>
      </c>
      <c r="D253" s="40" t="s">
        <v>114</v>
      </c>
      <c r="E253" s="24" t="s">
        <v>383</v>
      </c>
      <c r="F253" s="24" t="s">
        <v>59</v>
      </c>
      <c r="G253" s="24" t="s">
        <v>88</v>
      </c>
      <c r="H253" s="41" t="n">
        <v>49</v>
      </c>
      <c r="I253" s="26" t="s">
        <v>61</v>
      </c>
      <c r="J253" s="27" t="s">
        <v>384</v>
      </c>
    </row>
    <row r="254" s="28" customFormat="true" ht="41.1" hidden="false" customHeight="true" outlineLevel="0" collapsed="false">
      <c r="A254" s="20" t="n">
        <v>240</v>
      </c>
      <c r="B254" s="20" t="s">
        <v>25</v>
      </c>
      <c r="C254" s="40" t="s">
        <v>349</v>
      </c>
      <c r="D254" s="40" t="s">
        <v>114</v>
      </c>
      <c r="E254" s="24" t="s">
        <v>383</v>
      </c>
      <c r="F254" s="24" t="s">
        <v>59</v>
      </c>
      <c r="G254" s="24" t="s">
        <v>220</v>
      </c>
      <c r="H254" s="25" t="n">
        <v>50</v>
      </c>
      <c r="I254" s="26" t="s">
        <v>65</v>
      </c>
      <c r="J254" s="27" t="s">
        <v>385</v>
      </c>
    </row>
    <row r="255" s="28" customFormat="true" ht="41.1" hidden="false" customHeight="true" outlineLevel="0" collapsed="false">
      <c r="A255" s="20" t="n">
        <v>241</v>
      </c>
      <c r="B255" s="20" t="s">
        <v>15</v>
      </c>
      <c r="C255" s="40" t="s">
        <v>349</v>
      </c>
      <c r="D255" s="40" t="s">
        <v>271</v>
      </c>
      <c r="E255" s="24" t="s">
        <v>386</v>
      </c>
      <c r="F255" s="24" t="s">
        <v>158</v>
      </c>
      <c r="G255" s="24" t="s">
        <v>342</v>
      </c>
      <c r="H255" s="25" t="n">
        <v>35</v>
      </c>
      <c r="I255" s="26" t="s">
        <v>210</v>
      </c>
      <c r="J255" s="27" t="s">
        <v>387</v>
      </c>
    </row>
    <row r="256" s="28" customFormat="true" ht="41.1" hidden="false" customHeight="true" outlineLevel="0" collapsed="false">
      <c r="A256" s="20" t="n">
        <v>242</v>
      </c>
      <c r="B256" s="20" t="s">
        <v>25</v>
      </c>
      <c r="C256" s="40" t="s">
        <v>349</v>
      </c>
      <c r="D256" s="40" t="s">
        <v>114</v>
      </c>
      <c r="E256" s="24" t="s">
        <v>386</v>
      </c>
      <c r="F256" s="24" t="s">
        <v>158</v>
      </c>
      <c r="G256" s="24" t="s">
        <v>388</v>
      </c>
      <c r="H256" s="25" t="n">
        <v>30</v>
      </c>
      <c r="I256" s="26" t="s">
        <v>160</v>
      </c>
      <c r="J256" s="27" t="s">
        <v>389</v>
      </c>
    </row>
    <row r="257" s="28" customFormat="true" ht="41.1" hidden="false" customHeight="true" outlineLevel="0" collapsed="false">
      <c r="A257" s="20" t="n">
        <v>243</v>
      </c>
      <c r="B257" s="20" t="s">
        <v>15</v>
      </c>
      <c r="C257" s="29" t="s">
        <v>349</v>
      </c>
      <c r="D257" s="69" t="s">
        <v>114</v>
      </c>
      <c r="E257" s="24" t="s">
        <v>250</v>
      </c>
      <c r="F257" s="24" t="s">
        <v>152</v>
      </c>
      <c r="G257" s="24" t="s">
        <v>199</v>
      </c>
      <c r="H257" s="41" t="n">
        <v>30</v>
      </c>
      <c r="I257" s="26" t="s">
        <v>200</v>
      </c>
      <c r="J257" s="27" t="s">
        <v>390</v>
      </c>
    </row>
    <row r="258" s="28" customFormat="true" ht="41.1" hidden="false" customHeight="true" outlineLevel="0" collapsed="false">
      <c r="A258" s="20" t="n">
        <v>244</v>
      </c>
      <c r="B258" s="20" t="s">
        <v>15</v>
      </c>
      <c r="C258" s="29" t="s">
        <v>349</v>
      </c>
      <c r="D258" s="40" t="s">
        <v>114</v>
      </c>
      <c r="E258" s="24" t="s">
        <v>391</v>
      </c>
      <c r="F258" s="24" t="s">
        <v>59</v>
      </c>
      <c r="G258" s="24" t="s">
        <v>263</v>
      </c>
      <c r="H258" s="25" t="n">
        <v>36</v>
      </c>
      <c r="I258" s="26" t="s">
        <v>75</v>
      </c>
      <c r="J258" s="27" t="s">
        <v>392</v>
      </c>
    </row>
    <row r="259" s="28" customFormat="true" ht="41.1" hidden="false" customHeight="true" outlineLevel="0" collapsed="false">
      <c r="A259" s="20" t="n">
        <v>245</v>
      </c>
      <c r="B259" s="20" t="s">
        <v>25</v>
      </c>
      <c r="C259" s="40" t="s">
        <v>349</v>
      </c>
      <c r="D259" s="40" t="s">
        <v>114</v>
      </c>
      <c r="E259" s="24" t="s">
        <v>393</v>
      </c>
      <c r="F259" s="24" t="s">
        <v>158</v>
      </c>
      <c r="G259" s="24" t="s">
        <v>159</v>
      </c>
      <c r="H259" s="25" t="n">
        <v>50</v>
      </c>
      <c r="I259" s="26" t="s">
        <v>160</v>
      </c>
      <c r="J259" s="27" t="s">
        <v>394</v>
      </c>
    </row>
    <row r="260" s="67" customFormat="true" ht="41.1" hidden="false" customHeight="true" outlineLevel="0" collapsed="false">
      <c r="A260" s="20" t="n">
        <v>246</v>
      </c>
      <c r="B260" s="20" t="s">
        <v>29</v>
      </c>
      <c r="C260" s="29" t="s">
        <v>349</v>
      </c>
      <c r="D260" s="57" t="s">
        <v>395</v>
      </c>
      <c r="E260" s="31" t="s">
        <v>396</v>
      </c>
      <c r="F260" s="23" t="s">
        <v>397</v>
      </c>
      <c r="G260" s="31" t="s">
        <v>398</v>
      </c>
      <c r="H260" s="33" t="n">
        <v>20</v>
      </c>
      <c r="I260" s="34" t="s">
        <v>399</v>
      </c>
      <c r="J260" s="27" t="s">
        <v>400</v>
      </c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</row>
    <row r="261" s="28" customFormat="true" ht="41.1" hidden="false" customHeight="true" outlineLevel="0" collapsed="false">
      <c r="A261" s="20" t="n">
        <v>247</v>
      </c>
      <c r="B261" s="20" t="s">
        <v>15</v>
      </c>
      <c r="C261" s="29" t="s">
        <v>349</v>
      </c>
      <c r="D261" s="40" t="s">
        <v>395</v>
      </c>
      <c r="E261" s="68" t="s">
        <v>401</v>
      </c>
      <c r="F261" s="24" t="s">
        <v>152</v>
      </c>
      <c r="G261" s="24" t="s">
        <v>402</v>
      </c>
      <c r="H261" s="25" t="n">
        <v>45</v>
      </c>
      <c r="I261" s="26" t="s">
        <v>175</v>
      </c>
      <c r="J261" s="27" t="s">
        <v>403</v>
      </c>
    </row>
    <row r="262" s="28" customFormat="true" ht="41.1" hidden="false" customHeight="true" outlineLevel="0" collapsed="false">
      <c r="A262" s="20" t="n">
        <v>248</v>
      </c>
      <c r="B262" s="20" t="s">
        <v>15</v>
      </c>
      <c r="C262" s="29" t="s">
        <v>349</v>
      </c>
      <c r="D262" s="40" t="s">
        <v>395</v>
      </c>
      <c r="E262" s="24" t="s">
        <v>404</v>
      </c>
      <c r="F262" s="24" t="s">
        <v>59</v>
      </c>
      <c r="G262" s="24" t="s">
        <v>405</v>
      </c>
      <c r="H262" s="25" t="n">
        <v>30</v>
      </c>
      <c r="I262" s="26" t="s">
        <v>75</v>
      </c>
      <c r="J262" s="27" t="s">
        <v>406</v>
      </c>
    </row>
    <row r="263" s="28" customFormat="true" ht="41.1" hidden="false" customHeight="true" outlineLevel="0" collapsed="false">
      <c r="A263" s="20" t="n">
        <v>249</v>
      </c>
      <c r="B263" s="20" t="s">
        <v>15</v>
      </c>
      <c r="C263" s="29" t="s">
        <v>349</v>
      </c>
      <c r="D263" s="40" t="s">
        <v>407</v>
      </c>
      <c r="E263" s="64" t="s">
        <v>408</v>
      </c>
      <c r="F263" s="24" t="s">
        <v>152</v>
      </c>
      <c r="G263" s="24" t="s">
        <v>409</v>
      </c>
      <c r="H263" s="25" t="n">
        <v>30</v>
      </c>
      <c r="I263" s="26" t="s">
        <v>301</v>
      </c>
      <c r="J263" s="27" t="s">
        <v>410</v>
      </c>
    </row>
    <row r="264" s="28" customFormat="true" ht="41.1" hidden="false" customHeight="true" outlineLevel="0" collapsed="false">
      <c r="A264" s="20" t="n">
        <v>250</v>
      </c>
      <c r="B264" s="20" t="s">
        <v>15</v>
      </c>
      <c r="C264" s="29" t="s">
        <v>349</v>
      </c>
      <c r="D264" s="40" t="s">
        <v>407</v>
      </c>
      <c r="E264" s="68" t="s">
        <v>411</v>
      </c>
      <c r="F264" s="24" t="s">
        <v>152</v>
      </c>
      <c r="G264" s="24" t="s">
        <v>412</v>
      </c>
      <c r="H264" s="25" t="n">
        <v>40</v>
      </c>
      <c r="I264" s="26" t="s">
        <v>175</v>
      </c>
      <c r="J264" s="27" t="s">
        <v>413</v>
      </c>
    </row>
    <row r="265" s="28" customFormat="true" ht="41.1" hidden="false" customHeight="true" outlineLevel="0" collapsed="false">
      <c r="A265" s="20" t="n">
        <v>251</v>
      </c>
      <c r="B265" s="20" t="s">
        <v>25</v>
      </c>
      <c r="C265" s="40" t="s">
        <v>349</v>
      </c>
      <c r="D265" s="40" t="s">
        <v>407</v>
      </c>
      <c r="E265" s="64" t="s">
        <v>411</v>
      </c>
      <c r="F265" s="24" t="s">
        <v>294</v>
      </c>
      <c r="G265" s="24" t="s">
        <v>414</v>
      </c>
      <c r="H265" s="78" t="n">
        <v>45</v>
      </c>
      <c r="I265" s="26" t="s">
        <v>296</v>
      </c>
      <c r="J265" s="27" t="s">
        <v>415</v>
      </c>
    </row>
    <row r="266" s="28" customFormat="true" ht="41.1" hidden="false" customHeight="true" outlineLevel="0" collapsed="false">
      <c r="A266" s="20" t="n">
        <v>252</v>
      </c>
      <c r="B266" s="20" t="s">
        <v>15</v>
      </c>
      <c r="C266" s="29" t="s">
        <v>349</v>
      </c>
      <c r="D266" s="40" t="s">
        <v>407</v>
      </c>
      <c r="E266" s="68" t="s">
        <v>408</v>
      </c>
      <c r="F266" s="24" t="s">
        <v>152</v>
      </c>
      <c r="G266" s="24" t="s">
        <v>416</v>
      </c>
      <c r="H266" s="25" t="n">
        <v>28</v>
      </c>
      <c r="I266" s="26" t="s">
        <v>175</v>
      </c>
      <c r="J266" s="27" t="s">
        <v>417</v>
      </c>
    </row>
    <row r="267" s="28" customFormat="true" ht="41.1" hidden="false" customHeight="true" outlineLevel="0" collapsed="false">
      <c r="A267" s="20" t="n">
        <v>253</v>
      </c>
      <c r="B267" s="20" t="s">
        <v>15</v>
      </c>
      <c r="C267" s="40" t="s">
        <v>349</v>
      </c>
      <c r="D267" s="40" t="s">
        <v>418</v>
      </c>
      <c r="E267" s="24" t="s">
        <v>419</v>
      </c>
      <c r="F267" s="24" t="s">
        <v>158</v>
      </c>
      <c r="G267" s="24" t="s">
        <v>272</v>
      </c>
      <c r="H267" s="25" t="n">
        <v>30</v>
      </c>
      <c r="I267" s="26" t="s">
        <v>210</v>
      </c>
      <c r="J267" s="27" t="s">
        <v>420</v>
      </c>
    </row>
    <row r="268" s="28" customFormat="true" ht="41.1" hidden="false" customHeight="true" outlineLevel="0" collapsed="false">
      <c r="A268" s="20" t="n">
        <v>254</v>
      </c>
      <c r="B268" s="20" t="s">
        <v>15</v>
      </c>
      <c r="C268" s="40" t="s">
        <v>349</v>
      </c>
      <c r="D268" s="40" t="s">
        <v>418</v>
      </c>
      <c r="E268" s="24" t="s">
        <v>421</v>
      </c>
      <c r="F268" s="24" t="s">
        <v>158</v>
      </c>
      <c r="G268" s="24" t="s">
        <v>342</v>
      </c>
      <c r="H268" s="25" t="n">
        <v>35</v>
      </c>
      <c r="I268" s="26" t="s">
        <v>210</v>
      </c>
      <c r="J268" s="27" t="s">
        <v>422</v>
      </c>
    </row>
    <row r="269" s="28" customFormat="true" ht="41.1" hidden="false" customHeight="true" outlineLevel="0" collapsed="false">
      <c r="A269" s="20" t="n">
        <v>255</v>
      </c>
      <c r="B269" s="20" t="s">
        <v>15</v>
      </c>
      <c r="C269" s="40" t="s">
        <v>349</v>
      </c>
      <c r="D269" s="40" t="s">
        <v>418</v>
      </c>
      <c r="E269" s="24" t="s">
        <v>423</v>
      </c>
      <c r="F269" s="24" t="s">
        <v>158</v>
      </c>
      <c r="G269" s="24" t="s">
        <v>424</v>
      </c>
      <c r="H269" s="25" t="n">
        <v>20</v>
      </c>
      <c r="I269" s="26" t="s">
        <v>210</v>
      </c>
      <c r="J269" s="27" t="s">
        <v>425</v>
      </c>
    </row>
    <row r="270" s="28" customFormat="true" ht="41.1" hidden="false" customHeight="true" outlineLevel="0" collapsed="false">
      <c r="A270" s="20" t="n">
        <v>256</v>
      </c>
      <c r="B270" s="20" t="s">
        <v>15</v>
      </c>
      <c r="C270" s="29" t="s">
        <v>349</v>
      </c>
      <c r="D270" s="40" t="s">
        <v>426</v>
      </c>
      <c r="E270" s="24" t="s">
        <v>427</v>
      </c>
      <c r="F270" s="24" t="s">
        <v>59</v>
      </c>
      <c r="G270" s="24" t="s">
        <v>263</v>
      </c>
      <c r="H270" s="25" t="n">
        <v>34</v>
      </c>
      <c r="I270" s="26" t="s">
        <v>75</v>
      </c>
      <c r="J270" s="27" t="s">
        <v>428</v>
      </c>
    </row>
    <row r="271" s="67" customFormat="true" ht="41.1" hidden="false" customHeight="true" outlineLevel="0" collapsed="false">
      <c r="A271" s="20" t="n">
        <v>257</v>
      </c>
      <c r="B271" s="20" t="s">
        <v>29</v>
      </c>
      <c r="C271" s="57" t="s">
        <v>349</v>
      </c>
      <c r="D271" s="57" t="s">
        <v>426</v>
      </c>
      <c r="E271" s="72" t="s">
        <v>429</v>
      </c>
      <c r="F271" s="32" t="s">
        <v>214</v>
      </c>
      <c r="G271" s="31" t="s">
        <v>220</v>
      </c>
      <c r="H271" s="33" t="n">
        <v>20</v>
      </c>
      <c r="I271" s="34" t="s">
        <v>216</v>
      </c>
      <c r="J271" s="27" t="s">
        <v>430</v>
      </c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</row>
    <row r="272" s="67" customFormat="true" ht="41.1" hidden="false" customHeight="true" outlineLevel="0" collapsed="false">
      <c r="A272" s="20" t="n">
        <v>258</v>
      </c>
      <c r="B272" s="20" t="s">
        <v>29</v>
      </c>
      <c r="C272" s="57" t="s">
        <v>349</v>
      </c>
      <c r="D272" s="57" t="s">
        <v>426</v>
      </c>
      <c r="E272" s="72" t="s">
        <v>431</v>
      </c>
      <c r="F272" s="32" t="s">
        <v>214</v>
      </c>
      <c r="G272" s="31" t="s">
        <v>220</v>
      </c>
      <c r="H272" s="33" t="n">
        <v>20</v>
      </c>
      <c r="I272" s="34" t="s">
        <v>216</v>
      </c>
      <c r="J272" s="27" t="s">
        <v>432</v>
      </c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</row>
    <row r="273" s="28" customFormat="true" ht="41.1" hidden="false" customHeight="true" outlineLevel="0" collapsed="false">
      <c r="A273" s="20" t="n">
        <v>259</v>
      </c>
      <c r="B273" s="20" t="s">
        <v>25</v>
      </c>
      <c r="C273" s="40" t="s">
        <v>349</v>
      </c>
      <c r="D273" s="40" t="s">
        <v>426</v>
      </c>
      <c r="E273" s="24" t="s">
        <v>433</v>
      </c>
      <c r="F273" s="24" t="s">
        <v>59</v>
      </c>
      <c r="G273" s="24" t="s">
        <v>434</v>
      </c>
      <c r="H273" s="25" t="n">
        <v>35</v>
      </c>
      <c r="I273" s="26" t="s">
        <v>65</v>
      </c>
      <c r="J273" s="27" t="s">
        <v>435</v>
      </c>
    </row>
    <row r="274" s="28" customFormat="true" ht="41.1" hidden="false" customHeight="true" outlineLevel="0" collapsed="false">
      <c r="A274" s="20" t="n">
        <v>260</v>
      </c>
      <c r="B274" s="20" t="s">
        <v>15</v>
      </c>
      <c r="C274" s="29" t="s">
        <v>349</v>
      </c>
      <c r="D274" s="40" t="s">
        <v>436</v>
      </c>
      <c r="E274" s="64" t="s">
        <v>437</v>
      </c>
      <c r="F274" s="64" t="s">
        <v>165</v>
      </c>
      <c r="G274" s="64" t="s">
        <v>438</v>
      </c>
      <c r="H274" s="25" t="n">
        <v>20</v>
      </c>
      <c r="I274" s="26" t="s">
        <v>167</v>
      </c>
      <c r="J274" s="27" t="s">
        <v>439</v>
      </c>
    </row>
    <row r="275" s="28" customFormat="true" ht="41.1" hidden="false" customHeight="true" outlineLevel="0" collapsed="false">
      <c r="A275" s="20" t="n">
        <v>261</v>
      </c>
      <c r="B275" s="20" t="s">
        <v>15</v>
      </c>
      <c r="C275" s="40" t="s">
        <v>349</v>
      </c>
      <c r="D275" s="40" t="s">
        <v>440</v>
      </c>
      <c r="E275" s="24" t="s">
        <v>441</v>
      </c>
      <c r="F275" s="24" t="s">
        <v>158</v>
      </c>
      <c r="G275" s="24" t="s">
        <v>209</v>
      </c>
      <c r="H275" s="25" t="n">
        <v>20</v>
      </c>
      <c r="I275" s="26" t="s">
        <v>210</v>
      </c>
      <c r="J275" s="27" t="s">
        <v>442</v>
      </c>
    </row>
    <row r="276" s="28" customFormat="true" ht="41.1" hidden="false" customHeight="true" outlineLevel="0" collapsed="false">
      <c r="A276" s="20" t="n">
        <v>262</v>
      </c>
      <c r="B276" s="20" t="s">
        <v>15</v>
      </c>
      <c r="C276" s="40" t="s">
        <v>349</v>
      </c>
      <c r="D276" s="40" t="s">
        <v>440</v>
      </c>
      <c r="E276" s="24" t="s">
        <v>443</v>
      </c>
      <c r="F276" s="24" t="s">
        <v>158</v>
      </c>
      <c r="G276" s="24" t="s">
        <v>209</v>
      </c>
      <c r="H276" s="25" t="n">
        <v>20</v>
      </c>
      <c r="I276" s="26" t="s">
        <v>210</v>
      </c>
      <c r="J276" s="27" t="s">
        <v>444</v>
      </c>
    </row>
    <row r="277" s="28" customFormat="true" ht="41.1" hidden="false" customHeight="true" outlineLevel="0" collapsed="false">
      <c r="A277" s="20" t="n">
        <v>263</v>
      </c>
      <c r="B277" s="20" t="s">
        <v>15</v>
      </c>
      <c r="C277" s="40" t="s">
        <v>349</v>
      </c>
      <c r="D277" s="40" t="s">
        <v>440</v>
      </c>
      <c r="E277" s="24" t="s">
        <v>445</v>
      </c>
      <c r="F277" s="24" t="s">
        <v>158</v>
      </c>
      <c r="G277" s="24" t="s">
        <v>209</v>
      </c>
      <c r="H277" s="25" t="n">
        <v>20</v>
      </c>
      <c r="I277" s="26" t="s">
        <v>210</v>
      </c>
      <c r="J277" s="27" t="s">
        <v>446</v>
      </c>
    </row>
    <row r="278" s="28" customFormat="true" ht="41.1" hidden="false" customHeight="true" outlineLevel="0" collapsed="false">
      <c r="A278" s="20" t="n">
        <v>264</v>
      </c>
      <c r="B278" s="20" t="s">
        <v>25</v>
      </c>
      <c r="C278" s="40" t="s">
        <v>349</v>
      </c>
      <c r="D278" s="40" t="s">
        <v>440</v>
      </c>
      <c r="E278" s="24" t="s">
        <v>447</v>
      </c>
      <c r="F278" s="24" t="s">
        <v>158</v>
      </c>
      <c r="G278" s="24" t="s">
        <v>159</v>
      </c>
      <c r="H278" s="25" t="n">
        <v>50</v>
      </c>
      <c r="I278" s="26" t="s">
        <v>160</v>
      </c>
      <c r="J278" s="27" t="s">
        <v>448</v>
      </c>
    </row>
    <row r="279" s="28" customFormat="true" ht="14.1" hidden="false" customHeight="true" outlineLevel="0" collapsed="false">
      <c r="A279" s="49"/>
      <c r="B279" s="50"/>
      <c r="C279" s="49"/>
      <c r="D279" s="49"/>
      <c r="E279" s="51"/>
      <c r="F279" s="51"/>
      <c r="G279" s="51"/>
      <c r="H279" s="52"/>
      <c r="I279" s="53"/>
      <c r="J279" s="27"/>
    </row>
    <row r="280" s="28" customFormat="true" ht="41.1" hidden="false" customHeight="true" outlineLevel="0" collapsed="false">
      <c r="A280" s="20" t="n">
        <v>265</v>
      </c>
      <c r="B280" s="20" t="s">
        <v>25</v>
      </c>
      <c r="C280" s="40" t="s">
        <v>449</v>
      </c>
      <c r="D280" s="40" t="s">
        <v>114</v>
      </c>
      <c r="E280" s="81"/>
      <c r="F280" s="24" t="s">
        <v>152</v>
      </c>
      <c r="G280" s="46" t="s">
        <v>267</v>
      </c>
      <c r="H280" s="25" t="n">
        <v>200</v>
      </c>
      <c r="I280" s="24" t="s">
        <v>268</v>
      </c>
      <c r="J280" s="27" t="s">
        <v>448</v>
      </c>
    </row>
    <row r="281" s="28" customFormat="true" ht="41.1" hidden="false" customHeight="true" outlineLevel="0" collapsed="false">
      <c r="A281" s="20" t="n">
        <v>266</v>
      </c>
      <c r="B281" s="20" t="s">
        <v>15</v>
      </c>
      <c r="C281" s="29" t="s">
        <v>449</v>
      </c>
      <c r="D281" s="29" t="s">
        <v>114</v>
      </c>
      <c r="E281" s="31" t="s">
        <v>450</v>
      </c>
      <c r="F281" s="24" t="s">
        <v>22</v>
      </c>
      <c r="G281" s="82" t="s">
        <v>451</v>
      </c>
      <c r="H281" s="78" t="n">
        <v>150</v>
      </c>
      <c r="I281" s="26" t="s">
        <v>452</v>
      </c>
      <c r="J281" s="27" t="s">
        <v>448</v>
      </c>
    </row>
    <row r="282" s="67" customFormat="true" ht="41.1" hidden="false" customHeight="true" outlineLevel="0" collapsed="false">
      <c r="A282" s="20" t="n">
        <v>267</v>
      </c>
      <c r="B282" s="20" t="s">
        <v>29</v>
      </c>
      <c r="C282" s="57" t="s">
        <v>449</v>
      </c>
      <c r="D282" s="57" t="s">
        <v>449</v>
      </c>
      <c r="E282" s="31" t="s">
        <v>450</v>
      </c>
      <c r="F282" s="32" t="s">
        <v>244</v>
      </c>
      <c r="G282" s="32" t="s">
        <v>453</v>
      </c>
      <c r="H282" s="66" t="n">
        <v>150</v>
      </c>
      <c r="I282" s="34" t="s">
        <v>246</v>
      </c>
      <c r="J282" s="27" t="s">
        <v>448</v>
      </c>
    </row>
    <row r="283" s="28" customFormat="true" ht="41.1" hidden="false" customHeight="true" outlineLevel="0" collapsed="false">
      <c r="A283" s="20" t="n">
        <v>268</v>
      </c>
      <c r="B283" s="20" t="s">
        <v>15</v>
      </c>
      <c r="C283" s="40" t="s">
        <v>449</v>
      </c>
      <c r="D283" s="40" t="s">
        <v>271</v>
      </c>
      <c r="E283" s="24" t="s">
        <v>454</v>
      </c>
      <c r="F283" s="24" t="s">
        <v>158</v>
      </c>
      <c r="G283" s="24" t="s">
        <v>254</v>
      </c>
      <c r="H283" s="25" t="n">
        <v>30</v>
      </c>
      <c r="I283" s="26" t="s">
        <v>210</v>
      </c>
      <c r="J283" s="27" t="s">
        <v>448</v>
      </c>
    </row>
    <row r="284" s="28" customFormat="true" ht="41.1" hidden="false" customHeight="true" outlineLevel="0" collapsed="false">
      <c r="A284" s="20" t="n">
        <v>269</v>
      </c>
      <c r="B284" s="20" t="s">
        <v>25</v>
      </c>
      <c r="C284" s="21" t="s">
        <v>449</v>
      </c>
      <c r="D284" s="40" t="s">
        <v>114</v>
      </c>
      <c r="E284" s="30" t="s">
        <v>455</v>
      </c>
      <c r="F284" s="24" t="s">
        <v>18</v>
      </c>
      <c r="G284" s="24" t="s">
        <v>456</v>
      </c>
      <c r="H284" s="25" t="n">
        <v>50</v>
      </c>
      <c r="I284" s="26" t="s">
        <v>126</v>
      </c>
      <c r="J284" s="27" t="s">
        <v>448</v>
      </c>
    </row>
    <row r="285" s="28" customFormat="true" ht="41.1" hidden="false" customHeight="true" outlineLevel="0" collapsed="false">
      <c r="A285" s="20" t="n">
        <v>270</v>
      </c>
      <c r="B285" s="20" t="s">
        <v>29</v>
      </c>
      <c r="C285" s="57" t="s">
        <v>449</v>
      </c>
      <c r="D285" s="40" t="s">
        <v>114</v>
      </c>
      <c r="E285" s="31" t="s">
        <v>455</v>
      </c>
      <c r="F285" s="32" t="s">
        <v>39</v>
      </c>
      <c r="G285" s="31" t="s">
        <v>457</v>
      </c>
      <c r="H285" s="66" t="n">
        <v>40</v>
      </c>
      <c r="I285" s="34" t="s">
        <v>41</v>
      </c>
      <c r="J285" s="27" t="s">
        <v>448</v>
      </c>
    </row>
    <row r="286" s="67" customFormat="true" ht="41.1" hidden="false" customHeight="true" outlineLevel="0" collapsed="false">
      <c r="A286" s="20" t="n">
        <v>271</v>
      </c>
      <c r="B286" s="20" t="s">
        <v>29</v>
      </c>
      <c r="C286" s="57" t="s">
        <v>449</v>
      </c>
      <c r="D286" s="40" t="s">
        <v>114</v>
      </c>
      <c r="E286" s="32"/>
      <c r="F286" s="32" t="s">
        <v>458</v>
      </c>
      <c r="G286" s="31" t="s">
        <v>133</v>
      </c>
      <c r="H286" s="66" t="n">
        <v>50</v>
      </c>
      <c r="I286" s="34" t="s">
        <v>459</v>
      </c>
      <c r="J286" s="27" t="s">
        <v>448</v>
      </c>
    </row>
    <row r="287" s="28" customFormat="true" ht="41.1" hidden="false" customHeight="true" outlineLevel="0" collapsed="false">
      <c r="A287" s="20" t="n">
        <v>272</v>
      </c>
      <c r="B287" s="20" t="s">
        <v>15</v>
      </c>
      <c r="C287" s="40" t="s">
        <v>449</v>
      </c>
      <c r="D287" s="40" t="s">
        <v>114</v>
      </c>
      <c r="E287" s="24" t="s">
        <v>460</v>
      </c>
      <c r="F287" s="24" t="s">
        <v>59</v>
      </c>
      <c r="G287" s="24" t="s">
        <v>60</v>
      </c>
      <c r="H287" s="41" t="n">
        <v>13</v>
      </c>
      <c r="I287" s="26" t="s">
        <v>61</v>
      </c>
      <c r="J287" s="27" t="s">
        <v>448</v>
      </c>
    </row>
    <row r="288" s="28" customFormat="true" ht="41.1" hidden="false" customHeight="true" outlineLevel="0" collapsed="false">
      <c r="A288" s="20" t="n">
        <v>273</v>
      </c>
      <c r="B288" s="20" t="s">
        <v>15</v>
      </c>
      <c r="C288" s="40" t="s">
        <v>449</v>
      </c>
      <c r="D288" s="40" t="s">
        <v>271</v>
      </c>
      <c r="E288" s="24" t="s">
        <v>461</v>
      </c>
      <c r="F288" s="24" t="s">
        <v>158</v>
      </c>
      <c r="G288" s="24" t="s">
        <v>209</v>
      </c>
      <c r="H288" s="25" t="n">
        <v>20</v>
      </c>
      <c r="I288" s="26" t="s">
        <v>210</v>
      </c>
      <c r="J288" s="27" t="s">
        <v>448</v>
      </c>
    </row>
    <row r="289" s="28" customFormat="true" ht="41.1" hidden="false" customHeight="true" outlineLevel="0" collapsed="false">
      <c r="A289" s="20" t="n">
        <v>274</v>
      </c>
      <c r="B289" s="20" t="s">
        <v>15</v>
      </c>
      <c r="C289" s="29" t="s">
        <v>449</v>
      </c>
      <c r="D289" s="40" t="s">
        <v>114</v>
      </c>
      <c r="E289" s="68" t="s">
        <v>460</v>
      </c>
      <c r="F289" s="24" t="s">
        <v>152</v>
      </c>
      <c r="G289" s="83" t="s">
        <v>462</v>
      </c>
      <c r="H289" s="41" t="n">
        <v>25</v>
      </c>
      <c r="I289" s="26" t="s">
        <v>301</v>
      </c>
      <c r="J289" s="27" t="s">
        <v>448</v>
      </c>
    </row>
    <row r="290" s="28" customFormat="true" ht="41.1" hidden="false" customHeight="true" outlineLevel="0" collapsed="false">
      <c r="A290" s="20" t="n">
        <v>275</v>
      </c>
      <c r="B290" s="20" t="s">
        <v>25</v>
      </c>
      <c r="C290" s="40" t="s">
        <v>449</v>
      </c>
      <c r="D290" s="40" t="s">
        <v>114</v>
      </c>
      <c r="E290" s="24" t="s">
        <v>461</v>
      </c>
      <c r="F290" s="24" t="s">
        <v>158</v>
      </c>
      <c r="G290" s="24" t="s">
        <v>209</v>
      </c>
      <c r="H290" s="25" t="n">
        <v>28</v>
      </c>
      <c r="I290" s="26" t="s">
        <v>160</v>
      </c>
      <c r="J290" s="27" t="s">
        <v>448</v>
      </c>
    </row>
    <row r="291" s="67" customFormat="true" ht="41.1" hidden="false" customHeight="true" outlineLevel="0" collapsed="false">
      <c r="A291" s="20" t="n">
        <v>276</v>
      </c>
      <c r="B291" s="20" t="s">
        <v>29</v>
      </c>
      <c r="C291" s="57" t="s">
        <v>449</v>
      </c>
      <c r="D291" s="57" t="s">
        <v>449</v>
      </c>
      <c r="E291" s="31" t="s">
        <v>460</v>
      </c>
      <c r="F291" s="63" t="s">
        <v>260</v>
      </c>
      <c r="G291" s="31" t="s">
        <v>209</v>
      </c>
      <c r="H291" s="66" t="n">
        <v>19</v>
      </c>
      <c r="I291" s="26" t="s">
        <v>261</v>
      </c>
      <c r="J291" s="27" t="s">
        <v>448</v>
      </c>
    </row>
    <row r="292" s="28" customFormat="true" ht="41.1" hidden="false" customHeight="true" outlineLevel="0" collapsed="false">
      <c r="A292" s="20" t="n">
        <v>277</v>
      </c>
      <c r="B292" s="20" t="s">
        <v>25</v>
      </c>
      <c r="C292" s="40" t="s">
        <v>449</v>
      </c>
      <c r="D292" s="40" t="s">
        <v>114</v>
      </c>
      <c r="E292" s="24" t="s">
        <v>463</v>
      </c>
      <c r="F292" s="24" t="s">
        <v>158</v>
      </c>
      <c r="G292" s="24" t="s">
        <v>388</v>
      </c>
      <c r="H292" s="25" t="n">
        <v>30</v>
      </c>
      <c r="I292" s="26" t="s">
        <v>160</v>
      </c>
      <c r="J292" s="27" t="s">
        <v>448</v>
      </c>
    </row>
    <row r="293" s="28" customFormat="true" ht="41.1" hidden="false" customHeight="true" outlineLevel="0" collapsed="false">
      <c r="A293" s="20" t="n">
        <v>278</v>
      </c>
      <c r="B293" s="20" t="s">
        <v>25</v>
      </c>
      <c r="C293" s="40" t="s">
        <v>449</v>
      </c>
      <c r="D293" s="40" t="s">
        <v>114</v>
      </c>
      <c r="E293" s="24" t="s">
        <v>464</v>
      </c>
      <c r="F293" s="24" t="s">
        <v>158</v>
      </c>
      <c r="G293" s="24" t="s">
        <v>388</v>
      </c>
      <c r="H293" s="25" t="n">
        <v>30</v>
      </c>
      <c r="I293" s="26" t="s">
        <v>160</v>
      </c>
      <c r="J293" s="27" t="s">
        <v>448</v>
      </c>
    </row>
    <row r="294" s="28" customFormat="true" ht="41.1" hidden="false" customHeight="true" outlineLevel="0" collapsed="false">
      <c r="A294" s="20" t="n">
        <v>279</v>
      </c>
      <c r="B294" s="20" t="s">
        <v>25</v>
      </c>
      <c r="C294" s="40" t="s">
        <v>449</v>
      </c>
      <c r="D294" s="40" t="s">
        <v>465</v>
      </c>
      <c r="E294" s="24" t="s">
        <v>466</v>
      </c>
      <c r="F294" s="24" t="s">
        <v>158</v>
      </c>
      <c r="G294" s="24" t="s">
        <v>159</v>
      </c>
      <c r="H294" s="25" t="n">
        <v>30</v>
      </c>
      <c r="I294" s="26" t="s">
        <v>160</v>
      </c>
      <c r="J294" s="27" t="s">
        <v>448</v>
      </c>
    </row>
    <row r="295" s="28" customFormat="true" ht="41.1" hidden="false" customHeight="true" outlineLevel="0" collapsed="false">
      <c r="A295" s="20" t="n">
        <v>280</v>
      </c>
      <c r="B295" s="20" t="s">
        <v>25</v>
      </c>
      <c r="C295" s="40" t="s">
        <v>449</v>
      </c>
      <c r="D295" s="40" t="s">
        <v>465</v>
      </c>
      <c r="E295" s="68" t="s">
        <v>466</v>
      </c>
      <c r="F295" s="24" t="s">
        <v>294</v>
      </c>
      <c r="G295" s="68" t="s">
        <v>467</v>
      </c>
      <c r="H295" s="78" t="n">
        <v>30</v>
      </c>
      <c r="I295" s="26" t="s">
        <v>296</v>
      </c>
      <c r="J295" s="27" t="s">
        <v>448</v>
      </c>
    </row>
    <row r="296" s="28" customFormat="true" ht="41.1" hidden="false" customHeight="true" outlineLevel="0" collapsed="false">
      <c r="A296" s="20" t="n">
        <v>281</v>
      </c>
      <c r="B296" s="20" t="s">
        <v>15</v>
      </c>
      <c r="C296" s="40" t="s">
        <v>449</v>
      </c>
      <c r="D296" s="40" t="s">
        <v>468</v>
      </c>
      <c r="E296" s="24" t="s">
        <v>469</v>
      </c>
      <c r="F296" s="24" t="s">
        <v>158</v>
      </c>
      <c r="G296" s="24" t="s">
        <v>342</v>
      </c>
      <c r="H296" s="25" t="n">
        <v>35</v>
      </c>
      <c r="I296" s="26" t="s">
        <v>210</v>
      </c>
      <c r="J296" s="27" t="s">
        <v>448</v>
      </c>
    </row>
    <row r="297" s="28" customFormat="true" ht="41.1" hidden="false" customHeight="true" outlineLevel="0" collapsed="false">
      <c r="A297" s="20" t="n">
        <v>282</v>
      </c>
      <c r="B297" s="20" t="s">
        <v>25</v>
      </c>
      <c r="C297" s="40" t="s">
        <v>449</v>
      </c>
      <c r="D297" s="40" t="s">
        <v>470</v>
      </c>
      <c r="E297" s="24" t="s">
        <v>471</v>
      </c>
      <c r="F297" s="24" t="s">
        <v>158</v>
      </c>
      <c r="G297" s="24" t="s">
        <v>388</v>
      </c>
      <c r="H297" s="25" t="n">
        <v>30</v>
      </c>
      <c r="I297" s="26" t="s">
        <v>160</v>
      </c>
      <c r="J297" s="27" t="s">
        <v>448</v>
      </c>
    </row>
    <row r="298" s="28" customFormat="true" ht="41.1" hidden="false" customHeight="true" outlineLevel="0" collapsed="false">
      <c r="A298" s="20" t="n">
        <v>283</v>
      </c>
      <c r="B298" s="20" t="s">
        <v>15</v>
      </c>
      <c r="C298" s="29" t="s">
        <v>449</v>
      </c>
      <c r="D298" s="40" t="s">
        <v>470</v>
      </c>
      <c r="E298" s="64" t="s">
        <v>472</v>
      </c>
      <c r="F298" s="64" t="s">
        <v>165</v>
      </c>
      <c r="G298" s="64" t="s">
        <v>473</v>
      </c>
      <c r="H298" s="25" t="n">
        <v>20</v>
      </c>
      <c r="I298" s="26" t="s">
        <v>167</v>
      </c>
      <c r="J298" s="27" t="s">
        <v>448</v>
      </c>
    </row>
    <row r="299" s="28" customFormat="true" ht="41.1" hidden="false" customHeight="true" outlineLevel="0" collapsed="false">
      <c r="A299" s="20" t="n">
        <v>284</v>
      </c>
      <c r="B299" s="20" t="s">
        <v>15</v>
      </c>
      <c r="C299" s="29" t="s">
        <v>449</v>
      </c>
      <c r="D299" s="40" t="s">
        <v>470</v>
      </c>
      <c r="E299" s="64" t="s">
        <v>474</v>
      </c>
      <c r="F299" s="64" t="s">
        <v>165</v>
      </c>
      <c r="G299" s="64" t="s">
        <v>475</v>
      </c>
      <c r="H299" s="25" t="n">
        <v>20</v>
      </c>
      <c r="I299" s="26" t="s">
        <v>167</v>
      </c>
      <c r="J299" s="27" t="s">
        <v>448</v>
      </c>
    </row>
    <row r="300" s="28" customFormat="true" ht="41.1" hidden="false" customHeight="true" outlineLevel="0" collapsed="false">
      <c r="A300" s="20" t="n">
        <v>285</v>
      </c>
      <c r="B300" s="20" t="s">
        <v>15</v>
      </c>
      <c r="C300" s="29" t="s">
        <v>449</v>
      </c>
      <c r="D300" s="40" t="s">
        <v>470</v>
      </c>
      <c r="E300" s="24" t="s">
        <v>476</v>
      </c>
      <c r="F300" s="24" t="s">
        <v>59</v>
      </c>
      <c r="G300" s="24" t="s">
        <v>263</v>
      </c>
      <c r="H300" s="25" t="n">
        <v>31</v>
      </c>
      <c r="I300" s="26" t="s">
        <v>75</v>
      </c>
      <c r="J300" s="27" t="s">
        <v>448</v>
      </c>
    </row>
    <row r="301" s="28" customFormat="true" ht="41.1" hidden="false" customHeight="true" outlineLevel="0" collapsed="false">
      <c r="A301" s="20" t="n">
        <v>286</v>
      </c>
      <c r="B301" s="20" t="s">
        <v>25</v>
      </c>
      <c r="C301" s="40" t="s">
        <v>449</v>
      </c>
      <c r="D301" s="40" t="s">
        <v>470</v>
      </c>
      <c r="E301" s="24" t="s">
        <v>477</v>
      </c>
      <c r="F301" s="24" t="s">
        <v>59</v>
      </c>
      <c r="G301" s="24" t="s">
        <v>263</v>
      </c>
      <c r="H301" s="25" t="n">
        <v>15</v>
      </c>
      <c r="I301" s="26" t="s">
        <v>65</v>
      </c>
      <c r="J301" s="27" t="s">
        <v>448</v>
      </c>
    </row>
    <row r="302" s="28" customFormat="true" ht="11.1" hidden="false" customHeight="true" outlineLevel="0" collapsed="false">
      <c r="A302" s="50"/>
      <c r="B302" s="50"/>
      <c r="C302" s="49"/>
      <c r="D302" s="49"/>
      <c r="E302" s="51"/>
      <c r="F302" s="51"/>
      <c r="G302" s="51"/>
      <c r="H302" s="52"/>
      <c r="I302" s="53"/>
      <c r="J302" s="27"/>
    </row>
    <row r="303" s="28" customFormat="true" ht="41.1" hidden="false" customHeight="true" outlineLevel="0" collapsed="false">
      <c r="A303" s="20" t="n">
        <v>287</v>
      </c>
      <c r="B303" s="20" t="s">
        <v>25</v>
      </c>
      <c r="C303" s="40" t="s">
        <v>478</v>
      </c>
      <c r="D303" s="40" t="s">
        <v>114</v>
      </c>
      <c r="E303" s="46" t="s">
        <v>266</v>
      </c>
      <c r="F303" s="24" t="s">
        <v>267</v>
      </c>
      <c r="G303" s="46" t="s">
        <v>267</v>
      </c>
      <c r="H303" s="25" t="n">
        <v>600</v>
      </c>
      <c r="I303" s="24" t="s">
        <v>268</v>
      </c>
      <c r="J303" s="27" t="s">
        <v>448</v>
      </c>
    </row>
    <row r="304" s="28" customFormat="true" ht="41.1" hidden="false" customHeight="true" outlineLevel="0" collapsed="false">
      <c r="A304" s="20" t="n">
        <v>288</v>
      </c>
      <c r="B304" s="20" t="s">
        <v>15</v>
      </c>
      <c r="C304" s="40" t="s">
        <v>478</v>
      </c>
      <c r="D304" s="40" t="s">
        <v>271</v>
      </c>
      <c r="E304" s="24" t="s">
        <v>479</v>
      </c>
      <c r="F304" s="24" t="s">
        <v>158</v>
      </c>
      <c r="G304" s="24" t="s">
        <v>254</v>
      </c>
      <c r="H304" s="25" t="n">
        <v>50</v>
      </c>
      <c r="I304" s="26" t="s">
        <v>210</v>
      </c>
      <c r="J304" s="27" t="s">
        <v>448</v>
      </c>
    </row>
    <row r="305" s="28" customFormat="true" ht="41.1" hidden="false" customHeight="true" outlineLevel="0" collapsed="false">
      <c r="A305" s="20" t="n">
        <v>289</v>
      </c>
      <c r="B305" s="20" t="s">
        <v>15</v>
      </c>
      <c r="C305" s="29" t="s">
        <v>478</v>
      </c>
      <c r="D305" s="40" t="s">
        <v>114</v>
      </c>
      <c r="E305" s="24" t="s">
        <v>480</v>
      </c>
      <c r="F305" s="24" t="s">
        <v>152</v>
      </c>
      <c r="G305" s="24" t="s">
        <v>481</v>
      </c>
      <c r="H305" s="41" t="n">
        <v>40</v>
      </c>
      <c r="I305" s="26" t="s">
        <v>301</v>
      </c>
      <c r="J305" s="27" t="s">
        <v>448</v>
      </c>
    </row>
    <row r="306" s="28" customFormat="true" ht="41.1" hidden="false" customHeight="true" outlineLevel="0" collapsed="false">
      <c r="A306" s="20" t="n">
        <v>290</v>
      </c>
      <c r="B306" s="20" t="s">
        <v>15</v>
      </c>
      <c r="C306" s="29" t="s">
        <v>478</v>
      </c>
      <c r="D306" s="29" t="s">
        <v>114</v>
      </c>
      <c r="E306" s="36" t="s">
        <v>482</v>
      </c>
      <c r="F306" s="24" t="s">
        <v>135</v>
      </c>
      <c r="G306" s="61" t="s">
        <v>147</v>
      </c>
      <c r="H306" s="38" t="n">
        <v>19</v>
      </c>
      <c r="I306" s="26" t="s">
        <v>137</v>
      </c>
      <c r="J306" s="27" t="s">
        <v>448</v>
      </c>
    </row>
    <row r="307" s="28" customFormat="true" ht="41.1" hidden="false" customHeight="true" outlineLevel="0" collapsed="false">
      <c r="A307" s="20" t="n">
        <v>291</v>
      </c>
      <c r="B307" s="20" t="s">
        <v>15</v>
      </c>
      <c r="C307" s="29" t="s">
        <v>478</v>
      </c>
      <c r="D307" s="40" t="s">
        <v>114</v>
      </c>
      <c r="E307" s="24" t="s">
        <v>482</v>
      </c>
      <c r="F307" s="24" t="s">
        <v>152</v>
      </c>
      <c r="G307" s="24" t="s">
        <v>483</v>
      </c>
      <c r="H307" s="41" t="n">
        <v>25</v>
      </c>
      <c r="I307" s="26" t="s">
        <v>301</v>
      </c>
      <c r="J307" s="27" t="s">
        <v>448</v>
      </c>
    </row>
    <row r="308" s="28" customFormat="true" ht="41.1" hidden="false" customHeight="true" outlineLevel="0" collapsed="false">
      <c r="A308" s="20" t="n">
        <v>292</v>
      </c>
      <c r="B308" s="20" t="s">
        <v>15</v>
      </c>
      <c r="C308" s="29" t="s">
        <v>478</v>
      </c>
      <c r="D308" s="40" t="s">
        <v>114</v>
      </c>
      <c r="E308" s="64" t="s">
        <v>482</v>
      </c>
      <c r="F308" s="64" t="s">
        <v>165</v>
      </c>
      <c r="G308" s="64" t="s">
        <v>484</v>
      </c>
      <c r="H308" s="25" t="n">
        <v>30</v>
      </c>
      <c r="I308" s="26" t="s">
        <v>167</v>
      </c>
      <c r="J308" s="27" t="s">
        <v>448</v>
      </c>
    </row>
    <row r="309" s="28" customFormat="true" ht="41.1" hidden="false" customHeight="true" outlineLevel="0" collapsed="false">
      <c r="A309" s="20" t="n">
        <v>293</v>
      </c>
      <c r="B309" s="20" t="s">
        <v>15</v>
      </c>
      <c r="C309" s="40" t="s">
        <v>478</v>
      </c>
      <c r="D309" s="40" t="s">
        <v>271</v>
      </c>
      <c r="E309" s="24" t="s">
        <v>485</v>
      </c>
      <c r="F309" s="24" t="s">
        <v>158</v>
      </c>
      <c r="G309" s="24" t="s">
        <v>342</v>
      </c>
      <c r="H309" s="25" t="n">
        <v>35</v>
      </c>
      <c r="I309" s="26" t="s">
        <v>210</v>
      </c>
      <c r="J309" s="27" t="s">
        <v>448</v>
      </c>
    </row>
    <row r="310" s="28" customFormat="true" ht="41.1" hidden="false" customHeight="true" outlineLevel="0" collapsed="false">
      <c r="A310" s="20" t="n">
        <v>294</v>
      </c>
      <c r="B310" s="20" t="s">
        <v>25</v>
      </c>
      <c r="C310" s="40" t="s">
        <v>478</v>
      </c>
      <c r="D310" s="40" t="s">
        <v>114</v>
      </c>
      <c r="E310" s="24" t="s">
        <v>485</v>
      </c>
      <c r="F310" s="24" t="s">
        <v>158</v>
      </c>
      <c r="G310" s="24" t="s">
        <v>388</v>
      </c>
      <c r="H310" s="25" t="n">
        <v>30</v>
      </c>
      <c r="I310" s="26" t="s">
        <v>160</v>
      </c>
      <c r="J310" s="27" t="s">
        <v>448</v>
      </c>
    </row>
    <row r="311" s="28" customFormat="true" ht="41.1" hidden="false" customHeight="true" outlineLevel="0" collapsed="false">
      <c r="A311" s="20" t="n">
        <v>295</v>
      </c>
      <c r="B311" s="20" t="s">
        <v>15</v>
      </c>
      <c r="C311" s="40" t="s">
        <v>478</v>
      </c>
      <c r="D311" s="40" t="s">
        <v>271</v>
      </c>
      <c r="E311" s="24" t="s">
        <v>486</v>
      </c>
      <c r="F311" s="24" t="s">
        <v>158</v>
      </c>
      <c r="G311" s="24" t="s">
        <v>342</v>
      </c>
      <c r="H311" s="25" t="n">
        <v>35</v>
      </c>
      <c r="I311" s="26" t="s">
        <v>210</v>
      </c>
      <c r="J311" s="27" t="s">
        <v>448</v>
      </c>
    </row>
    <row r="312" s="28" customFormat="true" ht="41.1" hidden="false" customHeight="true" outlineLevel="0" collapsed="false">
      <c r="A312" s="20" t="n">
        <v>296</v>
      </c>
      <c r="B312" s="20" t="s">
        <v>25</v>
      </c>
      <c r="C312" s="40" t="s">
        <v>478</v>
      </c>
      <c r="D312" s="40" t="s">
        <v>114</v>
      </c>
      <c r="E312" s="24" t="s">
        <v>487</v>
      </c>
      <c r="F312" s="24" t="s">
        <v>158</v>
      </c>
      <c r="G312" s="24" t="s">
        <v>209</v>
      </c>
      <c r="H312" s="25" t="n">
        <v>30</v>
      </c>
      <c r="I312" s="26" t="s">
        <v>160</v>
      </c>
      <c r="J312" s="27" t="s">
        <v>448</v>
      </c>
    </row>
    <row r="313" s="28" customFormat="true" ht="41.1" hidden="false" customHeight="true" outlineLevel="0" collapsed="false">
      <c r="A313" s="20" t="n">
        <v>297</v>
      </c>
      <c r="B313" s="20" t="s">
        <v>25</v>
      </c>
      <c r="C313" s="40" t="s">
        <v>478</v>
      </c>
      <c r="D313" s="40" t="s">
        <v>114</v>
      </c>
      <c r="E313" s="24" t="s">
        <v>488</v>
      </c>
      <c r="F313" s="24" t="s">
        <v>158</v>
      </c>
      <c r="G313" s="24" t="s">
        <v>388</v>
      </c>
      <c r="H313" s="25" t="n">
        <v>30</v>
      </c>
      <c r="I313" s="26" t="s">
        <v>160</v>
      </c>
      <c r="J313" s="27" t="s">
        <v>448</v>
      </c>
    </row>
    <row r="314" s="28" customFormat="true" ht="41.1" hidden="false" customHeight="true" outlineLevel="0" collapsed="false">
      <c r="A314" s="20" t="n">
        <v>298</v>
      </c>
      <c r="B314" s="20" t="s">
        <v>25</v>
      </c>
      <c r="C314" s="40" t="s">
        <v>478</v>
      </c>
      <c r="D314" s="40" t="s">
        <v>114</v>
      </c>
      <c r="E314" s="24" t="s">
        <v>489</v>
      </c>
      <c r="F314" s="24" t="s">
        <v>158</v>
      </c>
      <c r="G314" s="24" t="s">
        <v>388</v>
      </c>
      <c r="H314" s="25" t="n">
        <v>30</v>
      </c>
      <c r="I314" s="26" t="s">
        <v>160</v>
      </c>
      <c r="J314" s="27" t="s">
        <v>448</v>
      </c>
    </row>
    <row r="315" s="28" customFormat="true" ht="41.1" hidden="false" customHeight="true" outlineLevel="0" collapsed="false">
      <c r="A315" s="20" t="n">
        <v>299</v>
      </c>
      <c r="B315" s="20" t="s">
        <v>25</v>
      </c>
      <c r="C315" s="40" t="s">
        <v>478</v>
      </c>
      <c r="D315" s="21" t="s">
        <v>114</v>
      </c>
      <c r="E315" s="24" t="s">
        <v>490</v>
      </c>
      <c r="F315" s="24" t="s">
        <v>18</v>
      </c>
      <c r="G315" s="24" t="s">
        <v>491</v>
      </c>
      <c r="H315" s="25" t="n">
        <v>50</v>
      </c>
      <c r="I315" s="26" t="s">
        <v>126</v>
      </c>
      <c r="J315" s="27" t="s">
        <v>448</v>
      </c>
    </row>
    <row r="316" s="28" customFormat="true" ht="41.1" hidden="false" customHeight="true" outlineLevel="0" collapsed="false">
      <c r="A316" s="20" t="n">
        <v>300</v>
      </c>
      <c r="B316" s="20" t="s">
        <v>15</v>
      </c>
      <c r="C316" s="29" t="s">
        <v>478</v>
      </c>
      <c r="D316" s="35" t="s">
        <v>492</v>
      </c>
      <c r="E316" s="36" t="s">
        <v>493</v>
      </c>
      <c r="F316" s="24" t="s">
        <v>152</v>
      </c>
      <c r="G316" s="63" t="s">
        <v>153</v>
      </c>
      <c r="H316" s="38" t="n">
        <v>153.6</v>
      </c>
      <c r="I316" s="26" t="s">
        <v>154</v>
      </c>
      <c r="J316" s="27" t="s">
        <v>448</v>
      </c>
    </row>
    <row r="317" s="28" customFormat="true" ht="41.1" hidden="false" customHeight="true" outlineLevel="0" collapsed="false">
      <c r="A317" s="20" t="n">
        <v>301</v>
      </c>
      <c r="B317" s="20" t="s">
        <v>15</v>
      </c>
      <c r="C317" s="70" t="s">
        <v>478</v>
      </c>
      <c r="D317" s="70" t="s">
        <v>494</v>
      </c>
      <c r="E317" s="82" t="s">
        <v>495</v>
      </c>
      <c r="F317" s="24" t="s">
        <v>203</v>
      </c>
      <c r="G317" s="24" t="s">
        <v>204</v>
      </c>
      <c r="H317" s="41" t="n">
        <v>100</v>
      </c>
      <c r="I317" s="26" t="s">
        <v>205</v>
      </c>
      <c r="J317" s="27" t="s">
        <v>448</v>
      </c>
    </row>
    <row r="318" s="67" customFormat="true" ht="41.1" hidden="false" customHeight="true" outlineLevel="0" collapsed="false">
      <c r="A318" s="20" t="n">
        <v>302</v>
      </c>
      <c r="B318" s="20" t="s">
        <v>29</v>
      </c>
      <c r="C318" s="57" t="s">
        <v>478</v>
      </c>
      <c r="D318" s="57" t="s">
        <v>494</v>
      </c>
      <c r="E318" s="72" t="s">
        <v>496</v>
      </c>
      <c r="F318" s="63" t="s">
        <v>260</v>
      </c>
      <c r="G318" s="31" t="s">
        <v>497</v>
      </c>
      <c r="H318" s="33" t="n">
        <v>20</v>
      </c>
      <c r="I318" s="34" t="s">
        <v>261</v>
      </c>
      <c r="J318" s="27" t="s">
        <v>448</v>
      </c>
    </row>
    <row r="319" s="28" customFormat="true" ht="41.1" hidden="false" customHeight="true" outlineLevel="0" collapsed="false">
      <c r="A319" s="20" t="n">
        <v>303</v>
      </c>
      <c r="B319" s="20" t="s">
        <v>15</v>
      </c>
      <c r="C319" s="40" t="s">
        <v>478</v>
      </c>
      <c r="D319" s="40" t="s">
        <v>498</v>
      </c>
      <c r="E319" s="24" t="s">
        <v>499</v>
      </c>
      <c r="F319" s="24" t="s">
        <v>158</v>
      </c>
      <c r="G319" s="24" t="s">
        <v>342</v>
      </c>
      <c r="H319" s="25" t="n">
        <v>35</v>
      </c>
      <c r="I319" s="26" t="s">
        <v>210</v>
      </c>
      <c r="J319" s="27" t="s">
        <v>448</v>
      </c>
    </row>
    <row r="320" s="28" customFormat="true" ht="41.1" hidden="false" customHeight="true" outlineLevel="0" collapsed="false">
      <c r="A320" s="20" t="n">
        <v>304</v>
      </c>
      <c r="B320" s="20" t="s">
        <v>15</v>
      </c>
      <c r="C320" s="40" t="s">
        <v>478</v>
      </c>
      <c r="D320" s="40" t="s">
        <v>498</v>
      </c>
      <c r="E320" s="24" t="s">
        <v>500</v>
      </c>
      <c r="F320" s="24" t="s">
        <v>158</v>
      </c>
      <c r="G320" s="24" t="s">
        <v>342</v>
      </c>
      <c r="H320" s="25" t="n">
        <v>35</v>
      </c>
      <c r="I320" s="26" t="s">
        <v>210</v>
      </c>
      <c r="J320" s="27" t="s">
        <v>448</v>
      </c>
    </row>
    <row r="321" s="28" customFormat="true" ht="41.1" hidden="false" customHeight="true" outlineLevel="0" collapsed="false">
      <c r="A321" s="20" t="n">
        <v>305</v>
      </c>
      <c r="B321" s="20" t="s">
        <v>25</v>
      </c>
      <c r="C321" s="40" t="s">
        <v>478</v>
      </c>
      <c r="D321" s="40" t="s">
        <v>498</v>
      </c>
      <c r="E321" s="24" t="s">
        <v>500</v>
      </c>
      <c r="F321" s="24" t="s">
        <v>158</v>
      </c>
      <c r="G321" s="24" t="s">
        <v>388</v>
      </c>
      <c r="H321" s="25" t="n">
        <v>30</v>
      </c>
      <c r="I321" s="26" t="s">
        <v>160</v>
      </c>
      <c r="J321" s="27" t="s">
        <v>448</v>
      </c>
    </row>
    <row r="322" s="28" customFormat="true" ht="41.1" hidden="false" customHeight="true" outlineLevel="0" collapsed="false">
      <c r="A322" s="20" t="n">
        <v>306</v>
      </c>
      <c r="B322" s="20" t="s">
        <v>15</v>
      </c>
      <c r="C322" s="40" t="s">
        <v>478</v>
      </c>
      <c r="D322" s="40" t="s">
        <v>498</v>
      </c>
      <c r="E322" s="24" t="s">
        <v>501</v>
      </c>
      <c r="F322" s="24" t="s">
        <v>158</v>
      </c>
      <c r="G322" s="24" t="s">
        <v>342</v>
      </c>
      <c r="H322" s="25" t="n">
        <v>35</v>
      </c>
      <c r="I322" s="26" t="s">
        <v>210</v>
      </c>
      <c r="J322" s="27" t="s">
        <v>448</v>
      </c>
    </row>
    <row r="323" s="28" customFormat="true" ht="41.1" hidden="false" customHeight="true" outlineLevel="0" collapsed="false">
      <c r="A323" s="20" t="n">
        <v>307</v>
      </c>
      <c r="B323" s="20" t="s">
        <v>15</v>
      </c>
      <c r="C323" s="40" t="s">
        <v>478</v>
      </c>
      <c r="D323" s="40" t="s">
        <v>498</v>
      </c>
      <c r="E323" s="24" t="s">
        <v>502</v>
      </c>
      <c r="F323" s="24" t="s">
        <v>158</v>
      </c>
      <c r="G323" s="24" t="s">
        <v>342</v>
      </c>
      <c r="H323" s="25" t="n">
        <v>35</v>
      </c>
      <c r="I323" s="26" t="s">
        <v>210</v>
      </c>
      <c r="J323" s="27" t="s">
        <v>448</v>
      </c>
    </row>
    <row r="324" s="28" customFormat="true" ht="41.1" hidden="false" customHeight="true" outlineLevel="0" collapsed="false">
      <c r="A324" s="20" t="n">
        <v>308</v>
      </c>
      <c r="B324" s="20" t="s">
        <v>25</v>
      </c>
      <c r="C324" s="40" t="s">
        <v>478</v>
      </c>
      <c r="D324" s="40" t="s">
        <v>498</v>
      </c>
      <c r="E324" s="24" t="s">
        <v>503</v>
      </c>
      <c r="F324" s="24" t="s">
        <v>158</v>
      </c>
      <c r="G324" s="24" t="s">
        <v>388</v>
      </c>
      <c r="H324" s="25" t="n">
        <v>30</v>
      </c>
      <c r="I324" s="26" t="s">
        <v>160</v>
      </c>
      <c r="J324" s="27" t="s">
        <v>448</v>
      </c>
    </row>
    <row r="325" s="28" customFormat="true" ht="41.1" hidden="false" customHeight="true" outlineLevel="0" collapsed="false">
      <c r="A325" s="20" t="n">
        <v>309</v>
      </c>
      <c r="B325" s="20" t="s">
        <v>25</v>
      </c>
      <c r="C325" s="40" t="s">
        <v>478</v>
      </c>
      <c r="D325" s="40" t="s">
        <v>498</v>
      </c>
      <c r="E325" s="24" t="s">
        <v>504</v>
      </c>
      <c r="F325" s="24" t="s">
        <v>158</v>
      </c>
      <c r="G325" s="24" t="s">
        <v>388</v>
      </c>
      <c r="H325" s="25" t="n">
        <v>30</v>
      </c>
      <c r="I325" s="26" t="s">
        <v>160</v>
      </c>
      <c r="J325" s="27" t="s">
        <v>448</v>
      </c>
    </row>
    <row r="326" s="28" customFormat="true" ht="41.1" hidden="false" customHeight="true" outlineLevel="0" collapsed="false">
      <c r="A326" s="20" t="n">
        <v>310</v>
      </c>
      <c r="B326" s="20" t="s">
        <v>25</v>
      </c>
      <c r="C326" s="40" t="s">
        <v>478</v>
      </c>
      <c r="D326" s="40" t="s">
        <v>498</v>
      </c>
      <c r="E326" s="24" t="s">
        <v>505</v>
      </c>
      <c r="F326" s="24" t="s">
        <v>158</v>
      </c>
      <c r="G326" s="24" t="s">
        <v>388</v>
      </c>
      <c r="H326" s="25" t="n">
        <v>30</v>
      </c>
      <c r="I326" s="26" t="s">
        <v>160</v>
      </c>
      <c r="J326" s="27" t="s">
        <v>448</v>
      </c>
    </row>
    <row r="327" s="28" customFormat="true" ht="41.1" hidden="false" customHeight="true" outlineLevel="0" collapsed="false">
      <c r="A327" s="20" t="n">
        <v>311</v>
      </c>
      <c r="B327" s="20" t="s">
        <v>15</v>
      </c>
      <c r="C327" s="40" t="s">
        <v>478</v>
      </c>
      <c r="D327" s="40" t="s">
        <v>506</v>
      </c>
      <c r="E327" s="24" t="s">
        <v>507</v>
      </c>
      <c r="F327" s="24" t="s">
        <v>158</v>
      </c>
      <c r="G327" s="24" t="s">
        <v>159</v>
      </c>
      <c r="H327" s="25" t="n">
        <v>30</v>
      </c>
      <c r="I327" s="26" t="s">
        <v>210</v>
      </c>
      <c r="J327" s="27" t="s">
        <v>448</v>
      </c>
    </row>
    <row r="328" s="28" customFormat="true" ht="41.1" hidden="false" customHeight="true" outlineLevel="0" collapsed="false">
      <c r="A328" s="20" t="n">
        <v>312</v>
      </c>
      <c r="B328" s="20" t="s">
        <v>15</v>
      </c>
      <c r="C328" s="40" t="s">
        <v>478</v>
      </c>
      <c r="D328" s="40" t="s">
        <v>506</v>
      </c>
      <c r="E328" s="24" t="s">
        <v>508</v>
      </c>
      <c r="F328" s="24" t="s">
        <v>158</v>
      </c>
      <c r="G328" s="24" t="s">
        <v>209</v>
      </c>
      <c r="H328" s="25" t="n">
        <v>20</v>
      </c>
      <c r="I328" s="26" t="s">
        <v>210</v>
      </c>
      <c r="J328" s="27" t="s">
        <v>448</v>
      </c>
    </row>
    <row r="329" s="28" customFormat="true" ht="41.1" hidden="false" customHeight="true" outlineLevel="0" collapsed="false">
      <c r="A329" s="20" t="n">
        <v>313</v>
      </c>
      <c r="B329" s="20" t="s">
        <v>15</v>
      </c>
      <c r="C329" s="29" t="s">
        <v>478</v>
      </c>
      <c r="D329" s="29" t="s">
        <v>506</v>
      </c>
      <c r="E329" s="24" t="s">
        <v>508</v>
      </c>
      <c r="F329" s="24" t="s">
        <v>509</v>
      </c>
      <c r="G329" s="63" t="s">
        <v>510</v>
      </c>
      <c r="H329" s="45" t="n">
        <v>13.5</v>
      </c>
      <c r="I329" s="26" t="s">
        <v>511</v>
      </c>
      <c r="J329" s="27" t="s">
        <v>448</v>
      </c>
    </row>
    <row r="330" s="28" customFormat="true" ht="41.1" hidden="false" customHeight="true" outlineLevel="0" collapsed="false">
      <c r="A330" s="20" t="n">
        <v>314</v>
      </c>
      <c r="B330" s="20" t="s">
        <v>25</v>
      </c>
      <c r="C330" s="40" t="s">
        <v>478</v>
      </c>
      <c r="D330" s="40" t="s">
        <v>506</v>
      </c>
      <c r="E330" s="24" t="s">
        <v>508</v>
      </c>
      <c r="F330" s="24" t="s">
        <v>158</v>
      </c>
      <c r="G330" s="24" t="s">
        <v>209</v>
      </c>
      <c r="H330" s="84" t="n">
        <v>30</v>
      </c>
      <c r="I330" s="26" t="s">
        <v>160</v>
      </c>
      <c r="J330" s="27" t="s">
        <v>448</v>
      </c>
    </row>
    <row r="331" s="67" customFormat="true" ht="41.1" hidden="false" customHeight="true" outlineLevel="0" collapsed="false">
      <c r="A331" s="20" t="n">
        <v>315</v>
      </c>
      <c r="B331" s="20" t="s">
        <v>29</v>
      </c>
      <c r="C331" s="57" t="s">
        <v>478</v>
      </c>
      <c r="D331" s="57" t="s">
        <v>506</v>
      </c>
      <c r="E331" s="72" t="s">
        <v>508</v>
      </c>
      <c r="F331" s="63" t="s">
        <v>260</v>
      </c>
      <c r="G331" s="31" t="s">
        <v>209</v>
      </c>
      <c r="H331" s="66" t="n">
        <v>14</v>
      </c>
      <c r="I331" s="26" t="s">
        <v>261</v>
      </c>
      <c r="J331" s="27" t="s">
        <v>448</v>
      </c>
    </row>
    <row r="332" s="28" customFormat="true" ht="41.1" hidden="false" customHeight="true" outlineLevel="0" collapsed="false">
      <c r="A332" s="20" t="n">
        <v>316</v>
      </c>
      <c r="B332" s="20" t="s">
        <v>25</v>
      </c>
      <c r="C332" s="40" t="s">
        <v>478</v>
      </c>
      <c r="D332" s="40" t="s">
        <v>506</v>
      </c>
      <c r="E332" s="24" t="s">
        <v>512</v>
      </c>
      <c r="F332" s="24" t="s">
        <v>158</v>
      </c>
      <c r="G332" s="24" t="s">
        <v>209</v>
      </c>
      <c r="H332" s="25" t="n">
        <v>30</v>
      </c>
      <c r="I332" s="26" t="s">
        <v>160</v>
      </c>
      <c r="J332" s="27" t="s">
        <v>448</v>
      </c>
    </row>
    <row r="333" s="28" customFormat="true" ht="41.1" hidden="false" customHeight="true" outlineLevel="0" collapsed="false">
      <c r="A333" s="20" t="n">
        <v>317</v>
      </c>
      <c r="B333" s="20" t="s">
        <v>25</v>
      </c>
      <c r="C333" s="40" t="s">
        <v>478</v>
      </c>
      <c r="D333" s="40" t="s">
        <v>506</v>
      </c>
      <c r="E333" s="24" t="s">
        <v>513</v>
      </c>
      <c r="F333" s="24" t="s">
        <v>158</v>
      </c>
      <c r="G333" s="24" t="s">
        <v>159</v>
      </c>
      <c r="H333" s="25" t="n">
        <v>30</v>
      </c>
      <c r="I333" s="26" t="s">
        <v>160</v>
      </c>
      <c r="J333" s="27" t="s">
        <v>448</v>
      </c>
    </row>
    <row r="334" s="67" customFormat="true" ht="41.1" hidden="false" customHeight="true" outlineLevel="0" collapsed="false">
      <c r="A334" s="20" t="n">
        <v>318</v>
      </c>
      <c r="B334" s="20" t="s">
        <v>29</v>
      </c>
      <c r="C334" s="57" t="s">
        <v>478</v>
      </c>
      <c r="D334" s="57" t="s">
        <v>506</v>
      </c>
      <c r="E334" s="72" t="s">
        <v>514</v>
      </c>
      <c r="F334" s="63" t="s">
        <v>260</v>
      </c>
      <c r="G334" s="31" t="s">
        <v>497</v>
      </c>
      <c r="H334" s="66" t="n">
        <v>20</v>
      </c>
      <c r="I334" s="26" t="s">
        <v>261</v>
      </c>
      <c r="J334" s="27" t="s">
        <v>448</v>
      </c>
    </row>
    <row r="335" s="28" customFormat="true" ht="17.1" hidden="false" customHeight="true" outlineLevel="0" collapsed="false">
      <c r="A335" s="49"/>
      <c r="B335" s="50"/>
      <c r="C335" s="49"/>
      <c r="D335" s="49"/>
      <c r="E335" s="51"/>
      <c r="F335" s="51"/>
      <c r="G335" s="51"/>
      <c r="H335" s="52"/>
      <c r="I335" s="53"/>
      <c r="J335" s="27"/>
    </row>
    <row r="336" s="28" customFormat="true" ht="41.1" hidden="false" customHeight="true" outlineLevel="0" collapsed="false">
      <c r="A336" s="20" t="n">
        <v>319</v>
      </c>
      <c r="B336" s="20" t="s">
        <v>15</v>
      </c>
      <c r="C336" s="40" t="s">
        <v>515</v>
      </c>
      <c r="D336" s="40" t="s">
        <v>114</v>
      </c>
      <c r="E336" s="24" t="s">
        <v>516</v>
      </c>
      <c r="F336" s="24" t="s">
        <v>59</v>
      </c>
      <c r="G336" s="24" t="s">
        <v>179</v>
      </c>
      <c r="H336" s="41" t="n">
        <v>30</v>
      </c>
      <c r="I336" s="26" t="s">
        <v>61</v>
      </c>
      <c r="J336" s="27" t="s">
        <v>448</v>
      </c>
    </row>
    <row r="337" s="28" customFormat="true" ht="41.1" hidden="false" customHeight="true" outlineLevel="0" collapsed="false">
      <c r="A337" s="20" t="n">
        <v>320</v>
      </c>
      <c r="B337" s="20" t="s">
        <v>15</v>
      </c>
      <c r="C337" s="40" t="s">
        <v>515</v>
      </c>
      <c r="D337" s="40" t="s">
        <v>114</v>
      </c>
      <c r="E337" s="24" t="s">
        <v>516</v>
      </c>
      <c r="F337" s="24" t="s">
        <v>59</v>
      </c>
      <c r="G337" s="24" t="s">
        <v>60</v>
      </c>
      <c r="H337" s="41" t="n">
        <v>39</v>
      </c>
      <c r="I337" s="26" t="s">
        <v>61</v>
      </c>
      <c r="J337" s="27" t="s">
        <v>448</v>
      </c>
    </row>
    <row r="338" s="28" customFormat="true" ht="41.1" hidden="false" customHeight="true" outlineLevel="0" collapsed="false">
      <c r="A338" s="20" t="n">
        <v>321</v>
      </c>
      <c r="B338" s="20" t="s">
        <v>15</v>
      </c>
      <c r="C338" s="40" t="s">
        <v>515</v>
      </c>
      <c r="D338" s="40" t="s">
        <v>271</v>
      </c>
      <c r="E338" s="24" t="s">
        <v>517</v>
      </c>
      <c r="F338" s="24" t="s">
        <v>158</v>
      </c>
      <c r="G338" s="24" t="s">
        <v>342</v>
      </c>
      <c r="H338" s="25" t="n">
        <v>30</v>
      </c>
      <c r="I338" s="26" t="s">
        <v>210</v>
      </c>
      <c r="J338" s="27" t="s">
        <v>448</v>
      </c>
    </row>
    <row r="339" s="28" customFormat="true" ht="41.1" hidden="false" customHeight="true" outlineLevel="0" collapsed="false">
      <c r="A339" s="20" t="n">
        <v>322</v>
      </c>
      <c r="B339" s="20" t="s">
        <v>15</v>
      </c>
      <c r="C339" s="40" t="s">
        <v>515</v>
      </c>
      <c r="D339" s="40" t="s">
        <v>271</v>
      </c>
      <c r="E339" s="24" t="s">
        <v>518</v>
      </c>
      <c r="F339" s="24" t="s">
        <v>158</v>
      </c>
      <c r="G339" s="24" t="s">
        <v>254</v>
      </c>
      <c r="H339" s="25" t="n">
        <v>50</v>
      </c>
      <c r="I339" s="26" t="s">
        <v>210</v>
      </c>
      <c r="J339" s="27" t="s">
        <v>448</v>
      </c>
    </row>
    <row r="340" s="28" customFormat="true" ht="41.1" hidden="false" customHeight="true" outlineLevel="0" collapsed="false">
      <c r="A340" s="20" t="n">
        <v>323</v>
      </c>
      <c r="B340" s="20" t="s">
        <v>15</v>
      </c>
      <c r="C340" s="29" t="s">
        <v>515</v>
      </c>
      <c r="D340" s="40" t="s">
        <v>114</v>
      </c>
      <c r="E340" s="82" t="s">
        <v>519</v>
      </c>
      <c r="F340" s="24" t="s">
        <v>203</v>
      </c>
      <c r="G340" s="24" t="s">
        <v>204</v>
      </c>
      <c r="H340" s="78" t="n">
        <v>100</v>
      </c>
      <c r="I340" s="26" t="s">
        <v>205</v>
      </c>
      <c r="J340" s="27" t="s">
        <v>448</v>
      </c>
    </row>
    <row r="341" s="28" customFormat="true" ht="41.1" hidden="false" customHeight="true" outlineLevel="0" collapsed="false">
      <c r="A341" s="20" t="n">
        <v>324</v>
      </c>
      <c r="B341" s="20" t="s">
        <v>15</v>
      </c>
      <c r="C341" s="29" t="s">
        <v>515</v>
      </c>
      <c r="D341" s="40" t="s">
        <v>114</v>
      </c>
      <c r="E341" s="82" t="s">
        <v>520</v>
      </c>
      <c r="F341" s="24" t="s">
        <v>203</v>
      </c>
      <c r="G341" s="24" t="s">
        <v>204</v>
      </c>
      <c r="H341" s="78" t="n">
        <v>190</v>
      </c>
      <c r="I341" s="26" t="s">
        <v>205</v>
      </c>
      <c r="J341" s="27" t="s">
        <v>448</v>
      </c>
    </row>
    <row r="342" s="28" customFormat="true" ht="41.1" hidden="false" customHeight="true" outlineLevel="0" collapsed="false">
      <c r="A342" s="20" t="n">
        <v>325</v>
      </c>
      <c r="B342" s="20" t="s">
        <v>15</v>
      </c>
      <c r="C342" s="29" t="s">
        <v>515</v>
      </c>
      <c r="D342" s="40" t="s">
        <v>114</v>
      </c>
      <c r="E342" s="82" t="s">
        <v>521</v>
      </c>
      <c r="F342" s="24" t="s">
        <v>203</v>
      </c>
      <c r="G342" s="24" t="s">
        <v>204</v>
      </c>
      <c r="H342" s="78" t="n">
        <v>50</v>
      </c>
      <c r="I342" s="26" t="s">
        <v>205</v>
      </c>
      <c r="J342" s="27" t="s">
        <v>448</v>
      </c>
    </row>
    <row r="343" s="28" customFormat="true" ht="41.1" hidden="false" customHeight="true" outlineLevel="0" collapsed="false">
      <c r="A343" s="20" t="n">
        <v>326</v>
      </c>
      <c r="B343" s="20" t="s">
        <v>15</v>
      </c>
      <c r="C343" s="29" t="s">
        <v>515</v>
      </c>
      <c r="D343" s="40" t="s">
        <v>114</v>
      </c>
      <c r="E343" s="64" t="s">
        <v>522</v>
      </c>
      <c r="F343" s="64" t="s">
        <v>165</v>
      </c>
      <c r="G343" s="64" t="s">
        <v>523</v>
      </c>
      <c r="H343" s="25" t="n">
        <v>20</v>
      </c>
      <c r="I343" s="26" t="s">
        <v>167</v>
      </c>
      <c r="J343" s="27" t="s">
        <v>448</v>
      </c>
    </row>
    <row r="344" s="67" customFormat="true" ht="41.1" hidden="false" customHeight="true" outlineLevel="0" collapsed="false">
      <c r="A344" s="20" t="n">
        <v>327</v>
      </c>
      <c r="B344" s="20" t="s">
        <v>29</v>
      </c>
      <c r="C344" s="57" t="s">
        <v>515</v>
      </c>
      <c r="D344" s="40" t="s">
        <v>114</v>
      </c>
      <c r="E344" s="31" t="s">
        <v>524</v>
      </c>
      <c r="F344" s="63" t="s">
        <v>260</v>
      </c>
      <c r="G344" s="31" t="s">
        <v>525</v>
      </c>
      <c r="H344" s="33" t="n">
        <v>20</v>
      </c>
      <c r="I344" s="34" t="s">
        <v>261</v>
      </c>
      <c r="J344" s="27" t="s">
        <v>448</v>
      </c>
    </row>
    <row r="345" s="67" customFormat="true" ht="41.1" hidden="false" customHeight="true" outlineLevel="0" collapsed="false">
      <c r="A345" s="20" t="n">
        <v>328</v>
      </c>
      <c r="B345" s="20" t="s">
        <v>29</v>
      </c>
      <c r="C345" s="57" t="s">
        <v>515</v>
      </c>
      <c r="D345" s="40" t="s">
        <v>114</v>
      </c>
      <c r="E345" s="31" t="s">
        <v>526</v>
      </c>
      <c r="F345" s="63" t="s">
        <v>260</v>
      </c>
      <c r="G345" s="31" t="s">
        <v>527</v>
      </c>
      <c r="H345" s="33" t="n">
        <v>20</v>
      </c>
      <c r="I345" s="34" t="s">
        <v>261</v>
      </c>
      <c r="J345" s="27" t="s">
        <v>448</v>
      </c>
    </row>
    <row r="346" s="67" customFormat="true" ht="41.1" hidden="false" customHeight="true" outlineLevel="0" collapsed="false">
      <c r="A346" s="20" t="n">
        <v>329</v>
      </c>
      <c r="B346" s="20" t="s">
        <v>29</v>
      </c>
      <c r="C346" s="57" t="s">
        <v>515</v>
      </c>
      <c r="D346" s="40" t="s">
        <v>114</v>
      </c>
      <c r="E346" s="31" t="s">
        <v>528</v>
      </c>
      <c r="F346" s="63" t="s">
        <v>260</v>
      </c>
      <c r="G346" s="31" t="s">
        <v>529</v>
      </c>
      <c r="H346" s="33" t="n">
        <v>20</v>
      </c>
      <c r="I346" s="34" t="s">
        <v>261</v>
      </c>
      <c r="J346" s="27" t="s">
        <v>448</v>
      </c>
    </row>
    <row r="347" s="67" customFormat="true" ht="41.1" hidden="false" customHeight="true" outlineLevel="0" collapsed="false">
      <c r="A347" s="20" t="n">
        <v>330</v>
      </c>
      <c r="B347" s="20" t="s">
        <v>29</v>
      </c>
      <c r="C347" s="57" t="s">
        <v>515</v>
      </c>
      <c r="D347" s="40" t="s">
        <v>114</v>
      </c>
      <c r="E347" s="31" t="s">
        <v>528</v>
      </c>
      <c r="F347" s="63" t="s">
        <v>260</v>
      </c>
      <c r="G347" s="31" t="s">
        <v>530</v>
      </c>
      <c r="H347" s="33" t="n">
        <v>20</v>
      </c>
      <c r="I347" s="34" t="s">
        <v>261</v>
      </c>
      <c r="J347" s="27" t="s">
        <v>448</v>
      </c>
    </row>
    <row r="348" s="28" customFormat="true" ht="41.1" hidden="false" customHeight="true" outlineLevel="0" collapsed="false">
      <c r="A348" s="20" t="n">
        <v>331</v>
      </c>
      <c r="B348" s="20" t="s">
        <v>15</v>
      </c>
      <c r="C348" s="40" t="s">
        <v>515</v>
      </c>
      <c r="D348" s="40" t="s">
        <v>531</v>
      </c>
      <c r="E348" s="24" t="s">
        <v>532</v>
      </c>
      <c r="F348" s="24" t="s">
        <v>158</v>
      </c>
      <c r="G348" s="24" t="s">
        <v>254</v>
      </c>
      <c r="H348" s="25" t="n">
        <v>50</v>
      </c>
      <c r="I348" s="26" t="s">
        <v>210</v>
      </c>
      <c r="J348" s="27" t="s">
        <v>448</v>
      </c>
    </row>
    <row r="349" s="28" customFormat="true" ht="41.1" hidden="false" customHeight="true" outlineLevel="0" collapsed="false">
      <c r="A349" s="20" t="n">
        <v>332</v>
      </c>
      <c r="B349" s="20" t="s">
        <v>15</v>
      </c>
      <c r="C349" s="29" t="s">
        <v>515</v>
      </c>
      <c r="D349" s="40" t="s">
        <v>531</v>
      </c>
      <c r="E349" s="71" t="s">
        <v>533</v>
      </c>
      <c r="F349" s="24" t="s">
        <v>203</v>
      </c>
      <c r="G349" s="24" t="s">
        <v>204</v>
      </c>
      <c r="H349" s="78" t="n">
        <v>190</v>
      </c>
      <c r="I349" s="26" t="s">
        <v>205</v>
      </c>
      <c r="J349" s="27" t="s">
        <v>448</v>
      </c>
    </row>
    <row r="350" s="28" customFormat="true" ht="41.1" hidden="false" customHeight="true" outlineLevel="0" collapsed="false">
      <c r="A350" s="20" t="n">
        <v>333</v>
      </c>
      <c r="B350" s="20" t="s">
        <v>15</v>
      </c>
      <c r="C350" s="40" t="s">
        <v>515</v>
      </c>
      <c r="D350" s="40" t="s">
        <v>531</v>
      </c>
      <c r="E350" s="24" t="s">
        <v>534</v>
      </c>
      <c r="F350" s="24" t="s">
        <v>158</v>
      </c>
      <c r="G350" s="24" t="s">
        <v>272</v>
      </c>
      <c r="H350" s="25" t="n">
        <v>30</v>
      </c>
      <c r="I350" s="26" t="s">
        <v>210</v>
      </c>
      <c r="J350" s="27" t="s">
        <v>448</v>
      </c>
    </row>
    <row r="351" s="28" customFormat="true" ht="41.1" hidden="false" customHeight="true" outlineLevel="0" collapsed="false">
      <c r="A351" s="20" t="n">
        <v>334</v>
      </c>
      <c r="B351" s="20" t="s">
        <v>25</v>
      </c>
      <c r="C351" s="40" t="s">
        <v>515</v>
      </c>
      <c r="D351" s="40" t="s">
        <v>531</v>
      </c>
      <c r="E351" s="24" t="s">
        <v>534</v>
      </c>
      <c r="F351" s="24" t="s">
        <v>158</v>
      </c>
      <c r="G351" s="24" t="s">
        <v>209</v>
      </c>
      <c r="H351" s="25" t="n">
        <v>10</v>
      </c>
      <c r="I351" s="26" t="s">
        <v>160</v>
      </c>
      <c r="J351" s="27" t="s">
        <v>448</v>
      </c>
    </row>
    <row r="352" s="28" customFormat="true" ht="41.1" hidden="false" customHeight="true" outlineLevel="0" collapsed="false">
      <c r="A352" s="20" t="n">
        <v>335</v>
      </c>
      <c r="B352" s="20" t="s">
        <v>15</v>
      </c>
      <c r="C352" s="40" t="s">
        <v>515</v>
      </c>
      <c r="D352" s="40" t="s">
        <v>531</v>
      </c>
      <c r="E352" s="24" t="s">
        <v>535</v>
      </c>
      <c r="F352" s="24" t="s">
        <v>158</v>
      </c>
      <c r="G352" s="24" t="s">
        <v>159</v>
      </c>
      <c r="H352" s="25" t="n">
        <v>30</v>
      </c>
      <c r="I352" s="26" t="s">
        <v>210</v>
      </c>
      <c r="J352" s="27" t="s">
        <v>448</v>
      </c>
    </row>
    <row r="353" s="28" customFormat="true" ht="41.1" hidden="false" customHeight="true" outlineLevel="0" collapsed="false">
      <c r="A353" s="20" t="n">
        <v>336</v>
      </c>
      <c r="B353" s="20" t="s">
        <v>15</v>
      </c>
      <c r="C353" s="29" t="s">
        <v>515</v>
      </c>
      <c r="D353" s="29" t="s">
        <v>536</v>
      </c>
      <c r="E353" s="82" t="s">
        <v>537</v>
      </c>
      <c r="F353" s="24" t="s">
        <v>203</v>
      </c>
      <c r="G353" s="24" t="s">
        <v>204</v>
      </c>
      <c r="H353" s="41" t="n">
        <v>50</v>
      </c>
      <c r="I353" s="26" t="s">
        <v>205</v>
      </c>
      <c r="J353" s="27" t="s">
        <v>448</v>
      </c>
    </row>
    <row r="354" s="28" customFormat="true" ht="41.1" hidden="false" customHeight="true" outlineLevel="0" collapsed="false">
      <c r="A354" s="20" t="n">
        <v>337</v>
      </c>
      <c r="B354" s="20" t="s">
        <v>15</v>
      </c>
      <c r="C354" s="40" t="s">
        <v>515</v>
      </c>
      <c r="D354" s="40" t="s">
        <v>536</v>
      </c>
      <c r="E354" s="24" t="s">
        <v>538</v>
      </c>
      <c r="F354" s="24" t="s">
        <v>158</v>
      </c>
      <c r="G354" s="24" t="s">
        <v>209</v>
      </c>
      <c r="H354" s="25" t="n">
        <v>20</v>
      </c>
      <c r="I354" s="26" t="s">
        <v>210</v>
      </c>
      <c r="J354" s="27" t="s">
        <v>448</v>
      </c>
    </row>
    <row r="355" s="28" customFormat="true" ht="41.1" hidden="false" customHeight="true" outlineLevel="0" collapsed="false">
      <c r="A355" s="20" t="n">
        <v>338</v>
      </c>
      <c r="B355" s="20" t="s">
        <v>15</v>
      </c>
      <c r="C355" s="29" t="s">
        <v>515</v>
      </c>
      <c r="D355" s="29" t="s">
        <v>539</v>
      </c>
      <c r="E355" s="82" t="s">
        <v>540</v>
      </c>
      <c r="F355" s="24" t="s">
        <v>203</v>
      </c>
      <c r="G355" s="24" t="s">
        <v>204</v>
      </c>
      <c r="H355" s="41" t="n">
        <v>100</v>
      </c>
      <c r="I355" s="26" t="s">
        <v>205</v>
      </c>
      <c r="J355" s="27" t="s">
        <v>448</v>
      </c>
    </row>
    <row r="356" s="28" customFormat="true" ht="41.1" hidden="false" customHeight="true" outlineLevel="0" collapsed="false">
      <c r="A356" s="20" t="n">
        <v>339</v>
      </c>
      <c r="B356" s="20" t="s">
        <v>15</v>
      </c>
      <c r="C356" s="40" t="s">
        <v>515</v>
      </c>
      <c r="D356" s="40" t="s">
        <v>539</v>
      </c>
      <c r="E356" s="24" t="s">
        <v>541</v>
      </c>
      <c r="F356" s="24" t="s">
        <v>158</v>
      </c>
      <c r="G356" s="24" t="s">
        <v>209</v>
      </c>
      <c r="H356" s="25" t="n">
        <v>30</v>
      </c>
      <c r="I356" s="26" t="s">
        <v>210</v>
      </c>
      <c r="J356" s="27" t="s">
        <v>448</v>
      </c>
    </row>
    <row r="357" s="28" customFormat="true" ht="41.1" hidden="false" customHeight="true" outlineLevel="0" collapsed="false">
      <c r="A357" s="20" t="n">
        <v>340</v>
      </c>
      <c r="B357" s="20" t="s">
        <v>25</v>
      </c>
      <c r="C357" s="40" t="s">
        <v>515</v>
      </c>
      <c r="D357" s="40" t="s">
        <v>539</v>
      </c>
      <c r="E357" s="24" t="s">
        <v>541</v>
      </c>
      <c r="F357" s="24" t="s">
        <v>158</v>
      </c>
      <c r="G357" s="24" t="s">
        <v>209</v>
      </c>
      <c r="H357" s="25" t="n">
        <v>28</v>
      </c>
      <c r="I357" s="26" t="s">
        <v>160</v>
      </c>
      <c r="J357" s="27" t="s">
        <v>448</v>
      </c>
    </row>
    <row r="358" s="28" customFormat="true" ht="41.1" hidden="false" customHeight="true" outlineLevel="0" collapsed="false">
      <c r="A358" s="20" t="n">
        <v>341</v>
      </c>
      <c r="B358" s="20" t="s">
        <v>25</v>
      </c>
      <c r="C358" s="40" t="s">
        <v>515</v>
      </c>
      <c r="D358" s="40" t="s">
        <v>539</v>
      </c>
      <c r="E358" s="24" t="s">
        <v>542</v>
      </c>
      <c r="F358" s="24" t="s">
        <v>158</v>
      </c>
      <c r="G358" s="24" t="s">
        <v>209</v>
      </c>
      <c r="H358" s="25" t="n">
        <v>30</v>
      </c>
      <c r="I358" s="26" t="s">
        <v>160</v>
      </c>
      <c r="J358" s="27" t="s">
        <v>448</v>
      </c>
    </row>
    <row r="359" s="28" customFormat="true" ht="41.1" hidden="false" customHeight="true" outlineLevel="0" collapsed="false">
      <c r="A359" s="20" t="n">
        <v>342</v>
      </c>
      <c r="B359" s="20" t="s">
        <v>15</v>
      </c>
      <c r="C359" s="29" t="s">
        <v>515</v>
      </c>
      <c r="D359" s="29" t="s">
        <v>543</v>
      </c>
      <c r="E359" s="82" t="s">
        <v>544</v>
      </c>
      <c r="F359" s="24" t="s">
        <v>203</v>
      </c>
      <c r="G359" s="24" t="s">
        <v>204</v>
      </c>
      <c r="H359" s="41" t="n">
        <v>100</v>
      </c>
      <c r="I359" s="26" t="s">
        <v>205</v>
      </c>
      <c r="J359" s="27" t="s">
        <v>448</v>
      </c>
    </row>
    <row r="360" s="28" customFormat="true" ht="41.1" hidden="false" customHeight="true" outlineLevel="0" collapsed="false">
      <c r="A360" s="20" t="n">
        <v>343</v>
      </c>
      <c r="B360" s="20" t="s">
        <v>15</v>
      </c>
      <c r="C360" s="40" t="s">
        <v>515</v>
      </c>
      <c r="D360" s="40" t="s">
        <v>543</v>
      </c>
      <c r="E360" s="24" t="s">
        <v>545</v>
      </c>
      <c r="F360" s="24" t="s">
        <v>158</v>
      </c>
      <c r="G360" s="24" t="s">
        <v>209</v>
      </c>
      <c r="H360" s="25" t="n">
        <v>20</v>
      </c>
      <c r="I360" s="26" t="s">
        <v>210</v>
      </c>
      <c r="J360" s="27" t="s">
        <v>448</v>
      </c>
    </row>
    <row r="361" s="28" customFormat="true" ht="41.1" hidden="false" customHeight="true" outlineLevel="0" collapsed="false">
      <c r="A361" s="20" t="n">
        <v>344</v>
      </c>
      <c r="B361" s="20" t="s">
        <v>15</v>
      </c>
      <c r="C361" s="29" t="s">
        <v>515</v>
      </c>
      <c r="D361" s="40" t="s">
        <v>543</v>
      </c>
      <c r="E361" s="68" t="s">
        <v>545</v>
      </c>
      <c r="F361" s="24" t="s">
        <v>152</v>
      </c>
      <c r="G361" s="68" t="s">
        <v>546</v>
      </c>
      <c r="H361" s="25" t="n">
        <v>45</v>
      </c>
      <c r="I361" s="26" t="s">
        <v>175</v>
      </c>
      <c r="J361" s="27" t="s">
        <v>448</v>
      </c>
    </row>
    <row r="362" s="28" customFormat="true" ht="41.1" hidden="false" customHeight="true" outlineLevel="0" collapsed="false">
      <c r="A362" s="20" t="n">
        <v>345</v>
      </c>
      <c r="B362" s="20" t="s">
        <v>25</v>
      </c>
      <c r="C362" s="40" t="s">
        <v>515</v>
      </c>
      <c r="D362" s="40" t="s">
        <v>543</v>
      </c>
      <c r="E362" s="24" t="s">
        <v>545</v>
      </c>
      <c r="F362" s="24" t="s">
        <v>158</v>
      </c>
      <c r="G362" s="24" t="s">
        <v>209</v>
      </c>
      <c r="H362" s="25" t="n">
        <v>30</v>
      </c>
      <c r="I362" s="26" t="s">
        <v>160</v>
      </c>
      <c r="J362" s="27" t="s">
        <v>448</v>
      </c>
    </row>
    <row r="363" s="28" customFormat="true" ht="41.1" hidden="false" customHeight="true" outlineLevel="0" collapsed="false">
      <c r="A363" s="20" t="n">
        <v>346</v>
      </c>
      <c r="B363" s="20" t="s">
        <v>15</v>
      </c>
      <c r="C363" s="40" t="s">
        <v>515</v>
      </c>
      <c r="D363" s="40" t="s">
        <v>543</v>
      </c>
      <c r="E363" s="24" t="s">
        <v>547</v>
      </c>
      <c r="F363" s="24" t="s">
        <v>158</v>
      </c>
      <c r="G363" s="24" t="s">
        <v>342</v>
      </c>
      <c r="H363" s="25" t="n">
        <v>27</v>
      </c>
      <c r="I363" s="26" t="s">
        <v>210</v>
      </c>
      <c r="J363" s="27" t="s">
        <v>448</v>
      </c>
    </row>
    <row r="364" s="28" customFormat="true" ht="41.1" hidden="false" customHeight="true" outlineLevel="0" collapsed="false">
      <c r="A364" s="20" t="n">
        <v>347</v>
      </c>
      <c r="B364" s="20" t="s">
        <v>25</v>
      </c>
      <c r="C364" s="40" t="s">
        <v>515</v>
      </c>
      <c r="D364" s="40" t="s">
        <v>543</v>
      </c>
      <c r="E364" s="24" t="s">
        <v>548</v>
      </c>
      <c r="F364" s="24" t="s">
        <v>158</v>
      </c>
      <c r="G364" s="24" t="s">
        <v>209</v>
      </c>
      <c r="H364" s="25" t="n">
        <v>30</v>
      </c>
      <c r="I364" s="26" t="s">
        <v>160</v>
      </c>
      <c r="J364" s="27" t="s">
        <v>448</v>
      </c>
    </row>
    <row r="365" s="28" customFormat="true" ht="41.1" hidden="false" customHeight="true" outlineLevel="0" collapsed="false">
      <c r="A365" s="20" t="n">
        <v>348</v>
      </c>
      <c r="B365" s="20" t="s">
        <v>25</v>
      </c>
      <c r="C365" s="40" t="s">
        <v>515</v>
      </c>
      <c r="D365" s="40" t="s">
        <v>543</v>
      </c>
      <c r="E365" s="24" t="s">
        <v>549</v>
      </c>
      <c r="F365" s="24" t="s">
        <v>158</v>
      </c>
      <c r="G365" s="24" t="s">
        <v>209</v>
      </c>
      <c r="H365" s="25" t="n">
        <v>30</v>
      </c>
      <c r="I365" s="26" t="s">
        <v>160</v>
      </c>
      <c r="J365" s="27" t="s">
        <v>448</v>
      </c>
    </row>
    <row r="366" s="28" customFormat="true" ht="41.1" hidden="false" customHeight="true" outlineLevel="0" collapsed="false">
      <c r="A366" s="20" t="n">
        <v>349</v>
      </c>
      <c r="B366" s="20" t="s">
        <v>25</v>
      </c>
      <c r="C366" s="40" t="s">
        <v>515</v>
      </c>
      <c r="D366" s="40" t="s">
        <v>543</v>
      </c>
      <c r="E366" s="24" t="s">
        <v>550</v>
      </c>
      <c r="F366" s="24" t="s">
        <v>158</v>
      </c>
      <c r="G366" s="24" t="s">
        <v>159</v>
      </c>
      <c r="H366" s="25" t="n">
        <v>50</v>
      </c>
      <c r="I366" s="26" t="s">
        <v>160</v>
      </c>
      <c r="J366" s="27" t="s">
        <v>448</v>
      </c>
    </row>
    <row r="367" s="67" customFormat="true" ht="41.1" hidden="false" customHeight="true" outlineLevel="0" collapsed="false">
      <c r="A367" s="20" t="n">
        <v>350</v>
      </c>
      <c r="B367" s="20" t="s">
        <v>29</v>
      </c>
      <c r="C367" s="57" t="s">
        <v>515</v>
      </c>
      <c r="D367" s="57" t="s">
        <v>543</v>
      </c>
      <c r="E367" s="72" t="s">
        <v>551</v>
      </c>
      <c r="F367" s="63" t="s">
        <v>260</v>
      </c>
      <c r="G367" s="31" t="s">
        <v>497</v>
      </c>
      <c r="H367" s="33" t="n">
        <v>20</v>
      </c>
      <c r="I367" s="34" t="s">
        <v>261</v>
      </c>
      <c r="J367" s="27" t="s">
        <v>448</v>
      </c>
    </row>
    <row r="368" s="67" customFormat="true" ht="41.1" hidden="false" customHeight="true" outlineLevel="0" collapsed="false">
      <c r="A368" s="20" t="n">
        <v>351</v>
      </c>
      <c r="B368" s="20" t="s">
        <v>15</v>
      </c>
      <c r="C368" s="29" t="s">
        <v>515</v>
      </c>
      <c r="D368" s="40" t="s">
        <v>552</v>
      </c>
      <c r="E368" s="71" t="s">
        <v>553</v>
      </c>
      <c r="F368" s="23" t="s">
        <v>203</v>
      </c>
      <c r="G368" s="24" t="s">
        <v>204</v>
      </c>
      <c r="H368" s="78" t="n">
        <v>190</v>
      </c>
      <c r="I368" s="26" t="s">
        <v>205</v>
      </c>
      <c r="J368" s="27" t="s">
        <v>448</v>
      </c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</row>
    <row r="369" s="28" customFormat="true" ht="41.1" hidden="false" customHeight="true" outlineLevel="0" collapsed="false">
      <c r="A369" s="20" t="n">
        <v>352</v>
      </c>
      <c r="B369" s="20" t="s">
        <v>25</v>
      </c>
      <c r="C369" s="40" t="s">
        <v>515</v>
      </c>
      <c r="D369" s="40" t="s">
        <v>552</v>
      </c>
      <c r="E369" s="24" t="s">
        <v>554</v>
      </c>
      <c r="F369" s="24" t="s">
        <v>158</v>
      </c>
      <c r="G369" s="24" t="s">
        <v>209</v>
      </c>
      <c r="H369" s="25" t="n">
        <v>30</v>
      </c>
      <c r="I369" s="26" t="s">
        <v>160</v>
      </c>
      <c r="J369" s="27" t="s">
        <v>448</v>
      </c>
    </row>
    <row r="370" s="28" customFormat="true" ht="41.1" hidden="false" customHeight="true" outlineLevel="0" collapsed="false">
      <c r="A370" s="20" t="n">
        <v>353</v>
      </c>
      <c r="B370" s="20" t="s">
        <v>15</v>
      </c>
      <c r="C370" s="40" t="s">
        <v>515</v>
      </c>
      <c r="D370" s="40" t="s">
        <v>552</v>
      </c>
      <c r="E370" s="24" t="s">
        <v>555</v>
      </c>
      <c r="F370" s="24" t="s">
        <v>158</v>
      </c>
      <c r="G370" s="24" t="s">
        <v>209</v>
      </c>
      <c r="H370" s="25" t="n">
        <v>20</v>
      </c>
      <c r="I370" s="26" t="s">
        <v>210</v>
      </c>
      <c r="J370" s="27" t="s">
        <v>448</v>
      </c>
    </row>
    <row r="371" s="28" customFormat="true" ht="41.1" hidden="false" customHeight="true" outlineLevel="0" collapsed="false">
      <c r="A371" s="20" t="n">
        <v>354</v>
      </c>
      <c r="B371" s="20" t="s">
        <v>25</v>
      </c>
      <c r="C371" s="40" t="s">
        <v>515</v>
      </c>
      <c r="D371" s="40" t="s">
        <v>552</v>
      </c>
      <c r="E371" s="24" t="s">
        <v>555</v>
      </c>
      <c r="F371" s="24" t="s">
        <v>158</v>
      </c>
      <c r="G371" s="24" t="s">
        <v>209</v>
      </c>
      <c r="H371" s="25" t="n">
        <v>17</v>
      </c>
      <c r="I371" s="26" t="s">
        <v>160</v>
      </c>
      <c r="J371" s="27" t="s">
        <v>448</v>
      </c>
    </row>
    <row r="372" s="28" customFormat="true" ht="41.1" hidden="false" customHeight="true" outlineLevel="0" collapsed="false">
      <c r="A372" s="20" t="n">
        <v>355</v>
      </c>
      <c r="B372" s="20" t="s">
        <v>15</v>
      </c>
      <c r="C372" s="29" t="s">
        <v>515</v>
      </c>
      <c r="D372" s="40" t="s">
        <v>556</v>
      </c>
      <c r="E372" s="71" t="s">
        <v>557</v>
      </c>
      <c r="F372" s="23" t="s">
        <v>203</v>
      </c>
      <c r="G372" s="24" t="s">
        <v>204</v>
      </c>
      <c r="H372" s="78" t="n">
        <v>90</v>
      </c>
      <c r="I372" s="26" t="s">
        <v>205</v>
      </c>
      <c r="J372" s="27" t="s">
        <v>448</v>
      </c>
    </row>
    <row r="373" s="28" customFormat="true" ht="41.1" hidden="false" customHeight="true" outlineLevel="0" collapsed="false">
      <c r="A373" s="20" t="n">
        <v>356</v>
      </c>
      <c r="B373" s="20" t="s">
        <v>15</v>
      </c>
      <c r="C373" s="40" t="s">
        <v>515</v>
      </c>
      <c r="D373" s="40" t="s">
        <v>556</v>
      </c>
      <c r="E373" s="24" t="s">
        <v>558</v>
      </c>
      <c r="F373" s="24" t="s">
        <v>158</v>
      </c>
      <c r="G373" s="24" t="s">
        <v>209</v>
      </c>
      <c r="H373" s="25" t="n">
        <v>50</v>
      </c>
      <c r="I373" s="26" t="s">
        <v>210</v>
      </c>
      <c r="J373" s="27" t="s">
        <v>448</v>
      </c>
    </row>
    <row r="374" s="28" customFormat="true" ht="41.1" hidden="false" customHeight="true" outlineLevel="0" collapsed="false">
      <c r="A374" s="20" t="n">
        <v>357</v>
      </c>
      <c r="B374" s="20" t="s">
        <v>25</v>
      </c>
      <c r="C374" s="40" t="s">
        <v>515</v>
      </c>
      <c r="D374" s="40" t="s">
        <v>556</v>
      </c>
      <c r="E374" s="24" t="s">
        <v>558</v>
      </c>
      <c r="F374" s="24" t="s">
        <v>158</v>
      </c>
      <c r="G374" s="24" t="s">
        <v>209</v>
      </c>
      <c r="H374" s="25" t="n">
        <v>30</v>
      </c>
      <c r="I374" s="26" t="s">
        <v>160</v>
      </c>
      <c r="J374" s="27" t="s">
        <v>448</v>
      </c>
    </row>
    <row r="375" s="28" customFormat="true" ht="41.1" hidden="false" customHeight="true" outlineLevel="0" collapsed="false">
      <c r="A375" s="20" t="n">
        <v>358</v>
      </c>
      <c r="B375" s="20" t="s">
        <v>15</v>
      </c>
      <c r="C375" s="29" t="s">
        <v>515</v>
      </c>
      <c r="D375" s="40" t="s">
        <v>559</v>
      </c>
      <c r="E375" s="71" t="s">
        <v>560</v>
      </c>
      <c r="F375" s="23" t="s">
        <v>203</v>
      </c>
      <c r="G375" s="24" t="s">
        <v>204</v>
      </c>
      <c r="H375" s="78" t="n">
        <v>170</v>
      </c>
      <c r="I375" s="26" t="s">
        <v>205</v>
      </c>
      <c r="J375" s="27" t="s">
        <v>448</v>
      </c>
    </row>
    <row r="376" s="28" customFormat="true" ht="41.1" hidden="false" customHeight="true" outlineLevel="0" collapsed="false">
      <c r="A376" s="20" t="n">
        <v>359</v>
      </c>
      <c r="B376" s="20" t="s">
        <v>15</v>
      </c>
      <c r="C376" s="40" t="s">
        <v>515</v>
      </c>
      <c r="D376" s="40" t="s">
        <v>559</v>
      </c>
      <c r="E376" s="24" t="s">
        <v>561</v>
      </c>
      <c r="F376" s="24" t="s">
        <v>158</v>
      </c>
      <c r="G376" s="24" t="s">
        <v>562</v>
      </c>
      <c r="H376" s="25" t="n">
        <v>24</v>
      </c>
      <c r="I376" s="26" t="s">
        <v>210</v>
      </c>
      <c r="J376" s="27" t="s">
        <v>448</v>
      </c>
    </row>
    <row r="377" s="67" customFormat="true" ht="41.1" hidden="false" customHeight="true" outlineLevel="0" collapsed="false">
      <c r="A377" s="20" t="n">
        <v>360</v>
      </c>
      <c r="B377" s="20" t="s">
        <v>29</v>
      </c>
      <c r="C377" s="57" t="s">
        <v>515</v>
      </c>
      <c r="D377" s="57" t="s">
        <v>559</v>
      </c>
      <c r="E377" s="72" t="s">
        <v>563</v>
      </c>
      <c r="F377" s="63" t="s">
        <v>260</v>
      </c>
      <c r="G377" s="31" t="s">
        <v>209</v>
      </c>
      <c r="H377" s="33" t="n">
        <v>20</v>
      </c>
      <c r="I377" s="34" t="s">
        <v>261</v>
      </c>
      <c r="J377" s="27" t="s">
        <v>448</v>
      </c>
    </row>
    <row r="378" s="67" customFormat="true" ht="41.1" hidden="false" customHeight="true" outlineLevel="0" collapsed="false">
      <c r="A378" s="20" t="n">
        <v>361</v>
      </c>
      <c r="B378" s="20" t="s">
        <v>29</v>
      </c>
      <c r="C378" s="57" t="s">
        <v>515</v>
      </c>
      <c r="D378" s="57" t="s">
        <v>559</v>
      </c>
      <c r="E378" s="72" t="s">
        <v>564</v>
      </c>
      <c r="F378" s="63" t="s">
        <v>260</v>
      </c>
      <c r="G378" s="31" t="s">
        <v>565</v>
      </c>
      <c r="H378" s="33" t="n">
        <v>20</v>
      </c>
      <c r="I378" s="34" t="s">
        <v>261</v>
      </c>
      <c r="J378" s="27" t="s">
        <v>448</v>
      </c>
    </row>
  </sheetData>
  <mergeCells count="5">
    <mergeCell ref="A2:I2"/>
    <mergeCell ref="A3:J3"/>
    <mergeCell ref="A4:J4"/>
    <mergeCell ref="J5:J6"/>
    <mergeCell ref="A6:G6"/>
  </mergeCells>
  <conditionalFormatting sqref="E84">
    <cfRule type="expression" priority="2" aboveAverage="0" equalAverage="0" bottom="0" percent="0" rank="0" text="" dxfId="0">
      <formula>AND(COUNTIF($E$84:$E$84,E84)&gt;1,NOT(ISBLANK(E84)))</formula>
    </cfRule>
  </conditionalFormatting>
  <conditionalFormatting sqref="E87">
    <cfRule type="expression" priority="3" aboveAverage="0" equalAverage="0" bottom="0" percent="0" rank="0" text="" dxfId="1">
      <formula>AND(COUNTIF($E$87:$E$87,E87)&gt;1,NOT(ISBLANK(E87)))</formula>
    </cfRule>
  </conditionalFormatting>
  <conditionalFormatting sqref="E149">
    <cfRule type="expression" priority="4" aboveAverage="0" equalAverage="0" bottom="0" percent="0" rank="0" text="" dxfId="2">
      <formula>AND(COUNTIF($E$149:$E$149,E149)&gt;1,NOT(ISBLANK(E149)))</formula>
    </cfRule>
  </conditionalFormatting>
  <conditionalFormatting sqref="E153">
    <cfRule type="expression" priority="5" aboveAverage="0" equalAverage="0" bottom="0" percent="0" rank="0" text="" dxfId="3">
      <formula>AND(COUNTIF($E$153:$E$153,E153)&gt;1,NOT(ISBLANK(E153)))</formula>
    </cfRule>
  </conditionalFormatting>
  <printOptions headings="false" gridLines="false" gridLinesSet="true" horizontalCentered="false" verticalCentered="false"/>
  <pageMargins left="0.309722222222222" right="0.159722222222222" top="0.629861111111111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12:50Z</dcterms:created>
  <dc:creator>Administrator</dc:creator>
  <dc:description/>
  <cp:keywords/>
  <dc:language>en-US</dc:language>
  <cp:lastModifiedBy>xbany</cp:lastModifiedBy>
  <dcterms:modified xsi:type="dcterms:W3CDTF">2018-05-03T04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