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附表2-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-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商业流通发展专项资金项目基础数据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惠农综合服务工程</t>
    </r>
  </si>
  <si>
    <t xml:space="preserve">金额单位：万元</t>
  </si>
  <si>
    <t xml:space="preserve">项目</t>
  </si>
  <si>
    <t xml:space="preserve">*</t>
  </si>
  <si>
    <t xml:space="preserve">备  注</t>
  </si>
  <si>
    <t xml:space="preserve">项目序号</t>
  </si>
  <si>
    <t xml:space="preserve">合  计</t>
  </si>
  <si>
    <t xml:space="preserve">项目承担单位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商业流通发展专项资金项目</t>
    </r>
  </si>
  <si>
    <t xml:space="preserve">湖南省茶业集团股份有限公司</t>
  </si>
  <si>
    <t xml:space="preserve">衡阳县供销合作社联合社</t>
  </si>
  <si>
    <t xml:space="preserve">华容县供销社惠农服务有限公司</t>
  </si>
  <si>
    <t xml:space="preserve">浏阳市供销合作总社</t>
  </si>
  <si>
    <t xml:space="preserve">凤凰县供销联社</t>
  </si>
  <si>
    <t xml:space="preserve">安乡县供销社</t>
  </si>
  <si>
    <t xml:space="preserve">桃江县供销社惠农服务有限公司</t>
  </si>
  <si>
    <t xml:space="preserve">澧县供销合作社</t>
  </si>
  <si>
    <t xml:space="preserve">临武县供销合作联社</t>
  </si>
  <si>
    <t xml:space="preserve">郴州市苏仙区供销合作联社</t>
  </si>
  <si>
    <t xml:space="preserve">祁东县供销社</t>
  </si>
  <si>
    <t xml:space="preserve">会同县供销合作社联合社</t>
  </si>
  <si>
    <t xml:space="preserve">双峰县供销社</t>
  </si>
  <si>
    <t xml:space="preserve">洞口县供销合作联社</t>
  </si>
  <si>
    <t xml:space="preserve">邵阳县供销合作联社</t>
  </si>
  <si>
    <t xml:space="preserve">永州市冷水滩区供销社合作社联社</t>
  </si>
  <si>
    <t xml:space="preserve">零陵区供销合作社联社</t>
  </si>
  <si>
    <t xml:space="preserve">平江县供销合作联社</t>
  </si>
  <si>
    <t xml:space="preserve">慈利县供销合作社联合社</t>
  </si>
  <si>
    <t xml:space="preserve">攸县供销合作社联合社</t>
  </si>
  <si>
    <t xml:space="preserve">湘乡市供销合作总社</t>
  </si>
  <si>
    <t xml:space="preserve">项目名称</t>
  </si>
  <si>
    <t xml:space="preserve">衡阳县供销合作社联合社综合改革惠农综合服务工程项目</t>
  </si>
  <si>
    <r>
      <rPr>
        <sz val="9"/>
        <rFont val="Noto Sans"/>
        <family val="2"/>
      </rPr>
      <t xml:space="preserve">华容县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深化供销社综合改革惠农综合服务工程示范县项目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湖南省深化供销合作社综合改革惠农综合服务工程</t>
    </r>
  </si>
  <si>
    <t xml:space="preserve">农村冷链物流配送体系建设项目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湖南省深化供销合作社综合改革惠农综合       
服务工程示范县</t>
    </r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湖南省深化供销合作社综合改革惠农综合服务工程示范县工程</t>
    </r>
  </si>
  <si>
    <t xml:space="preserve">惠农综合服务工程示范县</t>
  </si>
  <si>
    <t xml:space="preserve">湘南（临武）供销物流园</t>
  </si>
  <si>
    <t xml:space="preserve">苏仙区惠农综合服务工程示范县项目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商业流通发展专项资金</t>
    </r>
  </si>
  <si>
    <t xml:space="preserve">惠农综合服务工程示范县项目</t>
  </si>
  <si>
    <t xml:space="preserve">惠农综合服务工程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洞口县深化供销合作社综合改革惠农综合服务工程项目</t>
    </r>
  </si>
  <si>
    <t xml:space="preserve">深化供销合作社综合改革惠农综合服务工程示范县项目</t>
  </si>
  <si>
    <t xml:space="preserve">冷水滩区供销合作社联社综合改革惠农综合服务工程示范县项目</t>
  </si>
  <si>
    <t xml:space="preserve">零陵区供销社综合改革惠农综合服务工程示范县项目</t>
  </si>
  <si>
    <t xml:space="preserve">平江县农村电子商务平台及综合服务体系建设项目</t>
  </si>
  <si>
    <t xml:space="preserve">慈利县惠农综合服务工程示范县项目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湖南省供销合作综合改革惠农综合服务工程示范县项目</t>
    </r>
  </si>
  <si>
    <t xml:space="preserve">综合改革惠农服务工程示范县建设项目</t>
  </si>
  <si>
    <t xml:space="preserve">立项批复文号</t>
  </si>
  <si>
    <r>
      <rPr>
        <sz val="9"/>
        <rFont val="Noto Sans"/>
        <family val="2"/>
      </rPr>
      <t xml:space="preserve">湘财建指</t>
    </r>
    <r>
      <rPr>
        <sz val="9"/>
        <rFont val="Times New Roman"/>
        <family val="1"/>
      </rPr>
      <t xml:space="preserve">[2017]51</t>
    </r>
    <r>
      <rPr>
        <sz val="9"/>
        <rFont val="Noto Sans"/>
        <family val="2"/>
      </rPr>
      <t xml:space="preserve">号</t>
    </r>
  </si>
  <si>
    <t xml:space="preserve">一、项目资金计划及到位情况</t>
  </si>
  <si>
    <t xml:space="preserve">项目资金计划来源情况</t>
  </si>
  <si>
    <t xml:space="preserve">合计</t>
  </si>
  <si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省级预算专项资金</t>
    </r>
  </si>
  <si>
    <t xml:space="preserve">其他财政资金</t>
  </si>
  <si>
    <t xml:space="preserve">中央</t>
  </si>
  <si>
    <t xml:space="preserve">　</t>
  </si>
  <si>
    <t xml:space="preserve">省级</t>
  </si>
  <si>
    <t xml:space="preserve">市、县</t>
  </si>
  <si>
    <t xml:space="preserve">其他</t>
  </si>
  <si>
    <t xml:space="preserve">项目资金实际到位情况</t>
  </si>
  <si>
    <t xml:space="preserve">省级专项资金到位率</t>
  </si>
  <si>
    <t xml:space="preserve">省级专项资金到位及时率</t>
  </si>
  <si>
    <t xml:space="preserve">二、项目资金使用情况</t>
  </si>
  <si>
    <r>
      <rPr>
        <sz val="9"/>
        <rFont val="Noto Sans"/>
        <family val="2"/>
      </rPr>
      <t xml:space="preserve">截止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1</t>
    </r>
    <r>
      <rPr>
        <sz val="9"/>
        <rFont val="Noto Sans"/>
        <family val="2"/>
      </rPr>
      <t xml:space="preserve">日项目资金实际使用情况</t>
    </r>
  </si>
  <si>
    <t xml:space="preserve">省级专项资金使用率</t>
  </si>
  <si>
    <r>
      <rPr>
        <sz val="9"/>
        <rFont val="Noto Sans"/>
        <family val="2"/>
      </rPr>
      <t xml:space="preserve">截止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项目资金实际使用情况</t>
    </r>
  </si>
  <si>
    <t xml:space="preserve">项目资金使用分项情况</t>
  </si>
  <si>
    <t xml:space="preserve">三、项目效益</t>
  </si>
  <si>
    <t xml:space="preserve">拉动投资情况</t>
  </si>
  <si>
    <t xml:space="preserve">拉动社会资金投入</t>
  </si>
  <si>
    <t xml:space="preserve">获得市县政府资金投入</t>
  </si>
  <si>
    <t xml:space="preserve">获得中央资金投入</t>
  </si>
  <si>
    <t xml:space="preserve">获得省级其他资金投入</t>
  </si>
  <si>
    <t xml:space="preserve">经济效益情况</t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惠农服务网点数量</t>
    </r>
  </si>
  <si>
    <t xml:space="preserve">（按项目类型对应填列，不适用的不填）</t>
  </si>
  <si>
    <r>
      <rPr>
        <sz val="9"/>
        <rFont val="Times New Roman"/>
        <family val="1"/>
      </rPr>
      <t xml:space="preserve">   2016</t>
    </r>
    <r>
      <rPr>
        <sz val="9"/>
        <rFont val="Noto Sans"/>
        <family val="2"/>
      </rPr>
      <t xml:space="preserve">年及以前网点数量：</t>
    </r>
  </si>
  <si>
    <r>
      <rPr>
        <sz val="9"/>
        <rFont val="Times New Roman"/>
        <family val="1"/>
      </rPr>
      <t xml:space="preserve">   2017</t>
    </r>
    <r>
      <rPr>
        <sz val="9"/>
        <rFont val="Noto Sans"/>
        <family val="2"/>
      </rPr>
      <t xml:space="preserve">年新增网点数量：</t>
    </r>
  </si>
  <si>
    <r>
      <rPr>
        <sz val="9"/>
        <rFont val="Times New Roman"/>
        <family val="1"/>
      </rPr>
      <t xml:space="preserve">   2018</t>
    </r>
    <r>
      <rPr>
        <sz val="9"/>
        <rFont val="Noto Sans"/>
        <family val="2"/>
      </rPr>
      <t xml:space="preserve">年截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新增网点数量：</t>
    </r>
  </si>
  <si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服务农民人数</t>
    </r>
  </si>
  <si>
    <r>
      <rPr>
        <sz val="9"/>
        <rFont val="Times New Roman"/>
        <family val="1"/>
      </rPr>
      <t xml:space="preserve">211</t>
    </r>
    <r>
      <rPr>
        <sz val="9"/>
        <rFont val="Noto Sans"/>
        <family val="2"/>
      </rPr>
      <t xml:space="preserve">户</t>
    </r>
  </si>
  <si>
    <r>
      <rPr>
        <sz val="9"/>
        <rFont val="Times New Roman"/>
        <family val="1"/>
      </rPr>
      <t xml:space="preserve">45.1</t>
    </r>
    <r>
      <rPr>
        <sz val="9"/>
        <rFont val="Noto Sans"/>
        <family val="2"/>
      </rPr>
      <t xml:space="preserve">万</t>
    </r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万人</t>
    </r>
  </si>
  <si>
    <r>
      <rPr>
        <sz val="9"/>
        <rFont val="Times New Roman"/>
        <family val="1"/>
      </rPr>
      <t xml:space="preserve">   2016</t>
    </r>
    <r>
      <rPr>
        <sz val="9"/>
        <rFont val="Noto Sans"/>
        <family val="2"/>
      </rPr>
      <t xml:space="preserve">年网点服务农民数量：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户</t>
    </r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万</t>
    </r>
  </si>
  <si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万人</t>
    </r>
  </si>
  <si>
    <r>
      <rPr>
        <sz val="9"/>
        <rFont val="Times New Roman"/>
        <family val="1"/>
      </rPr>
      <t xml:space="preserve">6.9</t>
    </r>
    <r>
      <rPr>
        <sz val="9"/>
        <rFont val="Noto Sans"/>
        <family val="2"/>
      </rPr>
      <t xml:space="preserve">万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万</t>
    </r>
  </si>
  <si>
    <r>
      <rPr>
        <sz val="9"/>
        <rFont val="Times New Roman"/>
        <family val="1"/>
      </rPr>
      <t xml:space="preserve">1.4</t>
    </r>
    <r>
      <rPr>
        <sz val="9"/>
        <rFont val="Noto Sans"/>
        <family val="2"/>
      </rPr>
      <t xml:space="preserve">万人</t>
    </r>
  </si>
  <si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  2017</t>
    </r>
    <r>
      <rPr>
        <sz val="9"/>
        <rFont val="Noto Sans"/>
        <family val="2"/>
      </rPr>
      <t xml:space="preserve">年网点服务农民数量：</t>
    </r>
  </si>
  <si>
    <r>
      <rPr>
        <sz val="9"/>
        <rFont val="Times New Roman"/>
        <family val="1"/>
      </rPr>
      <t xml:space="preserve">125</t>
    </r>
    <r>
      <rPr>
        <sz val="9"/>
        <rFont val="Noto Sans"/>
        <family val="2"/>
      </rPr>
      <t xml:space="preserve">户</t>
    </r>
  </si>
  <si>
    <r>
      <rPr>
        <sz val="9"/>
        <rFont val="Times New Roman"/>
        <family val="1"/>
      </rPr>
      <t xml:space="preserve">38.2</t>
    </r>
    <r>
      <rPr>
        <sz val="9"/>
        <rFont val="Noto Sans"/>
        <family val="2"/>
      </rPr>
      <t xml:space="preserve">万</t>
    </r>
  </si>
  <si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万人</t>
    </r>
  </si>
  <si>
    <r>
      <rPr>
        <sz val="9"/>
        <rFont val="Times New Roman"/>
        <family val="1"/>
      </rPr>
      <t xml:space="preserve">9.5</t>
    </r>
    <r>
      <rPr>
        <sz val="9"/>
        <rFont val="Noto Sans"/>
        <family val="2"/>
      </rPr>
      <t xml:space="preserve">万</t>
    </r>
  </si>
  <si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万</t>
    </r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万人</t>
    </r>
  </si>
  <si>
    <r>
      <rPr>
        <sz val="9"/>
        <rFont val="Times New Roman"/>
        <family val="1"/>
      </rPr>
      <t xml:space="preserve">750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   2018</t>
    </r>
    <r>
      <rPr>
        <sz val="9"/>
        <rFont val="Noto Sans"/>
        <family val="2"/>
      </rPr>
      <t xml:space="preserve">年截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网点服务农民数量：</t>
    </r>
  </si>
  <si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万人</t>
    </r>
  </si>
  <si>
    <r>
      <rPr>
        <sz val="9"/>
        <rFont val="Times New Roman"/>
        <family val="1"/>
      </rPr>
      <t xml:space="preserve">10.6</t>
    </r>
    <r>
      <rPr>
        <sz val="9"/>
        <rFont val="Noto Sans"/>
        <family val="2"/>
      </rPr>
      <t xml:space="preserve">万</t>
    </r>
  </si>
  <si>
    <r>
      <rPr>
        <sz val="9"/>
        <rFont val="Times New Roman"/>
        <family val="1"/>
      </rPr>
      <t xml:space="preserve">46</t>
    </r>
    <r>
      <rPr>
        <sz val="9"/>
        <rFont val="Noto Sans"/>
        <family val="2"/>
      </rPr>
      <t xml:space="preserve">万</t>
    </r>
  </si>
  <si>
    <r>
      <rPr>
        <sz val="9"/>
        <rFont val="Times New Roman"/>
        <family val="1"/>
      </rPr>
      <t xml:space="preserve">4150</t>
    </r>
    <r>
      <rPr>
        <sz val="9"/>
        <rFont val="Noto Sans"/>
        <family val="2"/>
      </rPr>
      <t xml:space="preserve">人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、实现销售收入</t>
    </r>
  </si>
  <si>
    <r>
      <rPr>
        <sz val="9"/>
        <rFont val="Times New Roman"/>
        <family val="1"/>
      </rPr>
      <t xml:space="preserve">   2016</t>
    </r>
    <r>
      <rPr>
        <sz val="9"/>
        <rFont val="Noto Sans"/>
        <family val="2"/>
      </rPr>
      <t xml:space="preserve">年销售收入：</t>
    </r>
  </si>
  <si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215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1.2</t>
    </r>
    <r>
      <rPr>
        <sz val="9"/>
        <rFont val="Noto Sans"/>
        <family val="2"/>
      </rPr>
      <t xml:space="preserve">亿</t>
    </r>
  </si>
  <si>
    <r>
      <rPr>
        <sz val="9"/>
        <rFont val="Times New Roman"/>
        <family val="1"/>
      </rPr>
      <t xml:space="preserve">   2017</t>
    </r>
    <r>
      <rPr>
        <sz val="9"/>
        <rFont val="Noto Sans"/>
        <family val="2"/>
      </rPr>
      <t xml:space="preserve">年销售收入：</t>
    </r>
  </si>
  <si>
    <r>
      <rPr>
        <sz val="9"/>
        <rFont val="Times New Roman"/>
        <family val="1"/>
      </rPr>
      <t xml:space="preserve">271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450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1.5</t>
    </r>
    <r>
      <rPr>
        <sz val="9"/>
        <rFont val="Noto Sans"/>
        <family val="2"/>
      </rPr>
      <t xml:space="preserve">亿</t>
    </r>
  </si>
  <si>
    <r>
      <rPr>
        <sz val="9"/>
        <rFont val="Times New Roman"/>
        <family val="1"/>
      </rPr>
      <t xml:space="preserve">   2018</t>
    </r>
    <r>
      <rPr>
        <sz val="9"/>
        <rFont val="Noto Sans"/>
        <family val="2"/>
      </rPr>
      <t xml:space="preserve">年截至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销售收入：</t>
    </r>
  </si>
  <si>
    <r>
      <rPr>
        <sz val="9"/>
        <rFont val="Times New Roman"/>
        <family val="1"/>
      </rPr>
      <t xml:space="preserve">192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198</t>
    </r>
    <r>
      <rPr>
        <sz val="9"/>
        <rFont val="Noto Sans"/>
        <family val="2"/>
      </rPr>
      <t xml:space="preserve">万元</t>
    </r>
  </si>
  <si>
    <r>
      <rPr>
        <sz val="9"/>
        <rFont val="Times New Roman"/>
        <family val="1"/>
      </rPr>
      <t xml:space="preserve">7230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General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Times New Roman"/>
      <family val="1"/>
    </font>
    <font>
      <sz val="9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20100326高清市院遂宁检察院1080P配置清单26日改" xfId="20"/>
    <cellStyle name="MS Sans Serif" xfId="21"/>
    <cellStyle name="常规 10" xfId="22"/>
    <cellStyle name="常规 10 2" xfId="23"/>
    <cellStyle name="常规 10 3" xfId="24"/>
    <cellStyle name="常规 11" xfId="25"/>
    <cellStyle name="常规 12" xfId="26"/>
    <cellStyle name="常规 13" xfId="27"/>
    <cellStyle name="常规 15" xfId="28"/>
    <cellStyle name="常规 2" xfId="29"/>
    <cellStyle name="常规 2 12" xfId="30"/>
    <cellStyle name="常规 2 2" xfId="31"/>
    <cellStyle name="常规 2 4" xfId="32"/>
    <cellStyle name="常规 2 5" xfId="33"/>
    <cellStyle name="常规 2 7" xfId="34"/>
    <cellStyle name="常规 2 9" xfId="35"/>
    <cellStyle name="常规 25" xfId="36"/>
    <cellStyle name="常规 2_季报表" xfId="37"/>
    <cellStyle name="常规 3" xfId="38"/>
    <cellStyle name="常规 4 2" xfId="39"/>
    <cellStyle name="常规 6" xfId="40"/>
    <cellStyle name="常规 6 3" xfId="41"/>
    <cellStyle name="常规 7" xfId="42"/>
    <cellStyle name="常规 8" xfId="43"/>
    <cellStyle name="常规 8 2" xfId="44"/>
    <cellStyle name="常规 8 3" xfId="45"/>
    <cellStyle name="常规 9" xfId="46"/>
    <cellStyle name="常规 9 2" xfId="47"/>
    <cellStyle name="常规 9 3" xfId="48"/>
    <cellStyle name="样式 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" activeCellId="0" sqref="A3:B3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1" width="15.54"/>
    <col collapsed="false" customWidth="true" hidden="false" outlineLevel="0" max="25" min="4" style="2" width="11.52"/>
    <col collapsed="false" customWidth="true" hidden="false" outlineLevel="0" max="26" min="26" style="1" width="8.18"/>
    <col collapsed="false" customWidth="false" hidden="false" outlineLevel="0" max="257" min="27" style="1" width="8.99"/>
  </cols>
  <sheetData>
    <row r="1" customFormat="false" ht="19.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4"/>
      <c r="AA1" s="4"/>
    </row>
    <row r="2" customFormat="fals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4"/>
    </row>
    <row r="3" customFormat="false" ht="16.5" hidden="false" customHeight="true" outlineLevel="0" collapsed="false">
      <c r="A3" s="7"/>
      <c r="B3" s="7"/>
      <c r="C3" s="4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/>
    </row>
    <row r="4" s="13" customFormat="true" ht="18.95" hidden="false" customHeight="true" outlineLevel="0" collapsed="false">
      <c r="A4" s="9" t="s">
        <v>3</v>
      </c>
      <c r="B4" s="9"/>
      <c r="C4" s="9"/>
      <c r="D4" s="10" t="s">
        <v>4</v>
      </c>
      <c r="E4" s="10" t="s">
        <v>4</v>
      </c>
      <c r="F4" s="10" t="s">
        <v>4</v>
      </c>
      <c r="G4" s="10" t="s">
        <v>4</v>
      </c>
      <c r="H4" s="10" t="s">
        <v>4</v>
      </c>
      <c r="I4" s="10" t="s">
        <v>4</v>
      </c>
      <c r="J4" s="10" t="s">
        <v>4</v>
      </c>
      <c r="K4" s="10" t="s">
        <v>4</v>
      </c>
      <c r="L4" s="10" t="s">
        <v>4</v>
      </c>
      <c r="M4" s="10" t="s">
        <v>4</v>
      </c>
      <c r="N4" s="10" t="s">
        <v>4</v>
      </c>
      <c r="O4" s="10" t="s">
        <v>4</v>
      </c>
      <c r="P4" s="10" t="s">
        <v>4</v>
      </c>
      <c r="Q4" s="10" t="s">
        <v>4</v>
      </c>
      <c r="R4" s="10" t="s">
        <v>4</v>
      </c>
      <c r="S4" s="10" t="s">
        <v>4</v>
      </c>
      <c r="T4" s="10" t="s">
        <v>4</v>
      </c>
      <c r="U4" s="10" t="s">
        <v>4</v>
      </c>
      <c r="V4" s="10" t="s">
        <v>4</v>
      </c>
      <c r="W4" s="10" t="s">
        <v>4</v>
      </c>
      <c r="X4" s="10" t="s">
        <v>4</v>
      </c>
      <c r="Y4" s="10" t="s">
        <v>4</v>
      </c>
      <c r="Z4" s="11" t="s">
        <v>5</v>
      </c>
      <c r="AA4" s="12"/>
    </row>
    <row r="5" s="13" customFormat="true" ht="15" hidden="false" customHeight="true" outlineLevel="0" collapsed="false">
      <c r="A5" s="11" t="s">
        <v>6</v>
      </c>
      <c r="B5" s="11"/>
      <c r="C5" s="11"/>
      <c r="D5" s="14" t="s">
        <v>7</v>
      </c>
      <c r="E5" s="11" t="n">
        <v>1</v>
      </c>
      <c r="F5" s="11" t="n">
        <v>2</v>
      </c>
      <c r="G5" s="11" t="n">
        <v>3</v>
      </c>
      <c r="H5" s="11" t="n">
        <v>4</v>
      </c>
      <c r="I5" s="11" t="n">
        <v>5</v>
      </c>
      <c r="J5" s="11" t="n">
        <v>6</v>
      </c>
      <c r="K5" s="11" t="n">
        <v>7</v>
      </c>
      <c r="L5" s="11" t="n">
        <v>8</v>
      </c>
      <c r="M5" s="11" t="n">
        <v>9</v>
      </c>
      <c r="N5" s="11" t="n">
        <v>10</v>
      </c>
      <c r="O5" s="11" t="n">
        <v>11</v>
      </c>
      <c r="P5" s="11" t="n">
        <v>12</v>
      </c>
      <c r="Q5" s="11" t="n">
        <v>13</v>
      </c>
      <c r="R5" s="11" t="n">
        <v>14</v>
      </c>
      <c r="S5" s="11" t="n">
        <v>15</v>
      </c>
      <c r="T5" s="11" t="n">
        <v>16</v>
      </c>
      <c r="U5" s="11" t="n">
        <v>17</v>
      </c>
      <c r="V5" s="11" t="n">
        <v>18</v>
      </c>
      <c r="W5" s="11" t="n">
        <v>19</v>
      </c>
      <c r="X5" s="11" t="n">
        <v>20</v>
      </c>
      <c r="Y5" s="11" t="n">
        <v>21</v>
      </c>
      <c r="Z5" s="15"/>
      <c r="AA5" s="12"/>
    </row>
    <row r="6" customFormat="false" ht="32" hidden="false" customHeight="true" outlineLevel="0" collapsed="false">
      <c r="A6" s="11" t="s">
        <v>8</v>
      </c>
      <c r="B6" s="11"/>
      <c r="C6" s="11"/>
      <c r="D6" s="10" t="s">
        <v>9</v>
      </c>
      <c r="E6" s="11" t="s">
        <v>10</v>
      </c>
      <c r="F6" s="11" t="s">
        <v>11</v>
      </c>
      <c r="G6" s="16" t="s">
        <v>12</v>
      </c>
      <c r="H6" s="11" t="s">
        <v>13</v>
      </c>
      <c r="I6" s="11" t="s">
        <v>14</v>
      </c>
      <c r="J6" s="11" t="s">
        <v>15</v>
      </c>
      <c r="K6" s="11" t="s">
        <v>16</v>
      </c>
      <c r="L6" s="11" t="s">
        <v>17</v>
      </c>
      <c r="M6" s="11" t="s">
        <v>18</v>
      </c>
      <c r="N6" s="11" t="s">
        <v>19</v>
      </c>
      <c r="O6" s="11" t="s">
        <v>20</v>
      </c>
      <c r="P6" s="11" t="s">
        <v>21</v>
      </c>
      <c r="Q6" s="11" t="s">
        <v>22</v>
      </c>
      <c r="R6" s="11" t="s">
        <v>23</v>
      </c>
      <c r="S6" s="11" t="s">
        <v>24</v>
      </c>
      <c r="T6" s="11" t="s">
        <v>25</v>
      </c>
      <c r="U6" s="11" t="s">
        <v>26</v>
      </c>
      <c r="V6" s="11" t="s">
        <v>27</v>
      </c>
      <c r="W6" s="11" t="s">
        <v>28</v>
      </c>
      <c r="X6" s="11" t="s">
        <v>29</v>
      </c>
      <c r="Y6" s="11" t="s">
        <v>30</v>
      </c>
      <c r="Z6" s="15"/>
      <c r="AA6" s="4"/>
    </row>
    <row r="7" customFormat="false" ht="48" hidden="false" customHeight="true" outlineLevel="0" collapsed="false">
      <c r="A7" s="11" t="s">
        <v>31</v>
      </c>
      <c r="B7" s="11"/>
      <c r="C7" s="11"/>
      <c r="D7" s="10"/>
      <c r="E7" s="10" t="s">
        <v>9</v>
      </c>
      <c r="F7" s="11" t="s">
        <v>32</v>
      </c>
      <c r="G7" s="16" t="s">
        <v>33</v>
      </c>
      <c r="H7" s="10" t="s">
        <v>34</v>
      </c>
      <c r="I7" s="11" t="s">
        <v>35</v>
      </c>
      <c r="J7" s="10" t="s">
        <v>36</v>
      </c>
      <c r="K7" s="10" t="s">
        <v>37</v>
      </c>
      <c r="L7" s="11" t="s">
        <v>38</v>
      </c>
      <c r="M7" s="11" t="s">
        <v>39</v>
      </c>
      <c r="N7" s="11" t="s">
        <v>40</v>
      </c>
      <c r="O7" s="10" t="s">
        <v>41</v>
      </c>
      <c r="P7" s="11" t="s">
        <v>42</v>
      </c>
      <c r="Q7" s="11" t="s">
        <v>43</v>
      </c>
      <c r="R7" s="10" t="s">
        <v>44</v>
      </c>
      <c r="S7" s="11" t="s">
        <v>45</v>
      </c>
      <c r="T7" s="11" t="s">
        <v>46</v>
      </c>
      <c r="U7" s="11" t="s">
        <v>47</v>
      </c>
      <c r="V7" s="11" t="s">
        <v>48</v>
      </c>
      <c r="W7" s="11" t="s">
        <v>49</v>
      </c>
      <c r="X7" s="10" t="s">
        <v>50</v>
      </c>
      <c r="Y7" s="11" t="s">
        <v>51</v>
      </c>
      <c r="Z7" s="15"/>
      <c r="AA7" s="4"/>
    </row>
    <row r="8" customFormat="false" ht="23" hidden="false" customHeight="true" outlineLevel="0" collapsed="false">
      <c r="A8" s="11" t="s">
        <v>52</v>
      </c>
      <c r="B8" s="11"/>
      <c r="C8" s="11"/>
      <c r="D8" s="11" t="s">
        <v>53</v>
      </c>
      <c r="E8" s="11" t="s">
        <v>53</v>
      </c>
      <c r="F8" s="11" t="s">
        <v>53</v>
      </c>
      <c r="G8" s="11" t="s">
        <v>53</v>
      </c>
      <c r="H8" s="11" t="s">
        <v>53</v>
      </c>
      <c r="I8" s="11" t="s">
        <v>53</v>
      </c>
      <c r="J8" s="11" t="s">
        <v>53</v>
      </c>
      <c r="K8" s="11" t="s">
        <v>53</v>
      </c>
      <c r="L8" s="11" t="s">
        <v>53</v>
      </c>
      <c r="M8" s="11" t="s">
        <v>53</v>
      </c>
      <c r="N8" s="11" t="s">
        <v>53</v>
      </c>
      <c r="O8" s="11" t="s">
        <v>53</v>
      </c>
      <c r="P8" s="11" t="s">
        <v>53</v>
      </c>
      <c r="Q8" s="11" t="s">
        <v>53</v>
      </c>
      <c r="R8" s="11" t="s">
        <v>53</v>
      </c>
      <c r="S8" s="11" t="s">
        <v>53</v>
      </c>
      <c r="T8" s="11" t="s">
        <v>53</v>
      </c>
      <c r="U8" s="11" t="s">
        <v>53</v>
      </c>
      <c r="V8" s="11" t="s">
        <v>53</v>
      </c>
      <c r="W8" s="11" t="s">
        <v>53</v>
      </c>
      <c r="X8" s="11" t="s">
        <v>53</v>
      </c>
      <c r="Y8" s="11" t="s">
        <v>53</v>
      </c>
      <c r="Z8" s="15"/>
      <c r="AA8" s="4"/>
    </row>
    <row r="9" customFormat="false" ht="19.5" hidden="false" customHeight="true" outlineLevel="0" collapsed="false">
      <c r="A9" s="9" t="s">
        <v>54</v>
      </c>
      <c r="B9" s="9"/>
      <c r="C9" s="9"/>
      <c r="D9" s="11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5"/>
      <c r="AA9" s="4"/>
    </row>
    <row r="10" customFormat="false" ht="15" hidden="false" customHeight="true" outlineLevel="0" collapsed="false">
      <c r="A10" s="11" t="s">
        <v>55</v>
      </c>
      <c r="B10" s="11" t="s">
        <v>56</v>
      </c>
      <c r="C10" s="11"/>
      <c r="D10" s="11" t="n">
        <f aca="false">SUM(E10:Y10)</f>
        <v>15030.14</v>
      </c>
      <c r="E10" s="11" t="n">
        <f aca="false">SUM(E11:E15)</f>
        <v>300</v>
      </c>
      <c r="F10" s="11" t="n">
        <f aca="false">SUM(F11:F15)</f>
        <v>1950</v>
      </c>
      <c r="G10" s="11" t="n">
        <v>473.3</v>
      </c>
      <c r="H10" s="11" t="n">
        <f aca="false">SUM(H11:H15)</f>
        <v>270</v>
      </c>
      <c r="I10" s="11" t="n">
        <v>320</v>
      </c>
      <c r="J10" s="11" t="n">
        <v>836</v>
      </c>
      <c r="K10" s="11" t="n">
        <v>1273</v>
      </c>
      <c r="L10" s="11" t="n">
        <v>968.83</v>
      </c>
      <c r="M10" s="11" t="n">
        <f aca="false">SUM(M11:M15)</f>
        <v>1400</v>
      </c>
      <c r="N10" s="11" t="n">
        <f aca="false">SUM(N11:N15)</f>
        <v>1335</v>
      </c>
      <c r="O10" s="11" t="n">
        <v>265</v>
      </c>
      <c r="P10" s="11" t="n">
        <v>220</v>
      </c>
      <c r="Q10" s="11" t="n">
        <v>220</v>
      </c>
      <c r="R10" s="11" t="n">
        <v>300</v>
      </c>
      <c r="S10" s="11" t="n">
        <v>235</v>
      </c>
      <c r="T10" s="11" t="n">
        <v>871.35</v>
      </c>
      <c r="U10" s="11" t="n">
        <v>763</v>
      </c>
      <c r="V10" s="11" t="n">
        <v>1137</v>
      </c>
      <c r="W10" s="11" t="n">
        <v>240</v>
      </c>
      <c r="X10" s="11" t="n">
        <v>590</v>
      </c>
      <c r="Y10" s="11" t="n">
        <f aca="false">SUM(Y11:Y15)</f>
        <v>1062.66</v>
      </c>
      <c r="Z10" s="15"/>
      <c r="AA10" s="4"/>
    </row>
    <row r="11" s="1" customFormat="true" ht="21.95" hidden="false" customHeight="true" outlineLevel="0" collapsed="false">
      <c r="A11" s="11"/>
      <c r="B11" s="18" t="s">
        <v>57</v>
      </c>
      <c r="C11" s="18"/>
      <c r="D11" s="11" t="n">
        <f aca="false">SUM(E11:Y11)</f>
        <v>5350</v>
      </c>
      <c r="E11" s="11" t="n">
        <v>300</v>
      </c>
      <c r="F11" s="11" t="n">
        <v>270</v>
      </c>
      <c r="G11" s="16" t="n">
        <v>235</v>
      </c>
      <c r="H11" s="11" t="n">
        <v>270</v>
      </c>
      <c r="I11" s="11" t="n">
        <v>220</v>
      </c>
      <c r="J11" s="11" t="n">
        <v>240</v>
      </c>
      <c r="K11" s="11" t="n">
        <v>300</v>
      </c>
      <c r="L11" s="11" t="n">
        <v>265</v>
      </c>
      <c r="M11" s="11" t="n">
        <v>300</v>
      </c>
      <c r="N11" s="11" t="n">
        <v>235</v>
      </c>
      <c r="O11" s="11" t="n">
        <v>265</v>
      </c>
      <c r="P11" s="11" t="n">
        <v>220</v>
      </c>
      <c r="Q11" s="11" t="n">
        <v>220</v>
      </c>
      <c r="R11" s="11" t="n">
        <v>300</v>
      </c>
      <c r="S11" s="11" t="n">
        <v>235</v>
      </c>
      <c r="T11" s="11" t="n">
        <v>235</v>
      </c>
      <c r="U11" s="11" t="n">
        <v>240</v>
      </c>
      <c r="V11" s="11" t="n">
        <v>220</v>
      </c>
      <c r="W11" s="11" t="n">
        <v>240</v>
      </c>
      <c r="X11" s="11" t="n">
        <v>270</v>
      </c>
      <c r="Y11" s="11" t="n">
        <v>270</v>
      </c>
      <c r="Z11" s="15"/>
      <c r="AA11" s="4"/>
    </row>
    <row r="12" customFormat="false" ht="15" hidden="false" customHeight="true" outlineLevel="0" collapsed="false">
      <c r="A12" s="11"/>
      <c r="B12" s="11" t="s">
        <v>58</v>
      </c>
      <c r="C12" s="19" t="s">
        <v>59</v>
      </c>
      <c r="D12" s="11" t="n">
        <f aca="false">SUM(E12:Y12)</f>
        <v>0</v>
      </c>
      <c r="E12" s="11"/>
      <c r="F12" s="11"/>
      <c r="G12" s="16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 t="s">
        <v>60</v>
      </c>
      <c r="X12" s="11"/>
      <c r="Y12" s="11"/>
      <c r="Z12" s="19"/>
      <c r="AA12" s="4"/>
    </row>
    <row r="13" customFormat="false" ht="15" hidden="false" customHeight="true" outlineLevel="0" collapsed="false">
      <c r="A13" s="11"/>
      <c r="B13" s="11"/>
      <c r="C13" s="19" t="s">
        <v>61</v>
      </c>
      <c r="D13" s="11" t="n">
        <f aca="false">SUM(E13:Y13)</f>
        <v>0</v>
      </c>
      <c r="E13" s="11"/>
      <c r="F13" s="11"/>
      <c r="G13" s="16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9"/>
      <c r="AA13" s="4"/>
    </row>
    <row r="14" customFormat="false" ht="15" hidden="false" customHeight="true" outlineLevel="0" collapsed="false">
      <c r="A14" s="11"/>
      <c r="B14" s="11"/>
      <c r="C14" s="19" t="s">
        <v>62</v>
      </c>
      <c r="D14" s="11" t="n">
        <f aca="false">SUM(E14:Y14)</f>
        <v>2691</v>
      </c>
      <c r="E14" s="11"/>
      <c r="F14" s="11" t="n">
        <v>130</v>
      </c>
      <c r="G14" s="16"/>
      <c r="H14" s="11"/>
      <c r="I14" s="11" t="n">
        <v>100</v>
      </c>
      <c r="J14" s="11"/>
      <c r="K14" s="11" t="n">
        <v>100</v>
      </c>
      <c r="L14" s="11" t="n">
        <v>200</v>
      </c>
      <c r="M14" s="11" t="n">
        <v>921</v>
      </c>
      <c r="N14" s="11" t="n">
        <v>400</v>
      </c>
      <c r="O14" s="11"/>
      <c r="P14" s="11"/>
      <c r="Q14" s="11"/>
      <c r="R14" s="11"/>
      <c r="S14" s="11"/>
      <c r="T14" s="11"/>
      <c r="U14" s="11" t="n">
        <v>120</v>
      </c>
      <c r="V14" s="11" t="n">
        <v>500</v>
      </c>
      <c r="W14" s="11" t="s">
        <v>60</v>
      </c>
      <c r="X14" s="11" t="n">
        <v>70</v>
      </c>
      <c r="Y14" s="11" t="n">
        <v>150</v>
      </c>
      <c r="Z14" s="19"/>
      <c r="AA14" s="4"/>
    </row>
    <row r="15" customFormat="false" ht="15" hidden="false" customHeight="true" outlineLevel="0" collapsed="false">
      <c r="A15" s="11"/>
      <c r="B15" s="20" t="s">
        <v>63</v>
      </c>
      <c r="C15" s="20"/>
      <c r="D15" s="11" t="n">
        <f aca="false">SUM(E15:Y15)</f>
        <v>6954.32</v>
      </c>
      <c r="E15" s="11"/>
      <c r="F15" s="11" t="n">
        <v>1550</v>
      </c>
      <c r="G15" s="16" t="n">
        <f aca="false">473.3-235</f>
        <v>238.3</v>
      </c>
      <c r="H15" s="11"/>
      <c r="I15" s="11"/>
      <c r="J15" s="11" t="n">
        <v>596</v>
      </c>
      <c r="K15" s="11" t="n">
        <v>873</v>
      </c>
      <c r="L15" s="11" t="n">
        <v>468.83</v>
      </c>
      <c r="M15" s="11" t="n">
        <v>179</v>
      </c>
      <c r="N15" s="11" t="n">
        <v>700</v>
      </c>
      <c r="O15" s="11"/>
      <c r="P15" s="11"/>
      <c r="Q15" s="11"/>
      <c r="R15" s="11"/>
      <c r="S15" s="11"/>
      <c r="T15" s="11" t="n">
        <v>636.53</v>
      </c>
      <c r="U15" s="11" t="n">
        <v>403</v>
      </c>
      <c r="V15" s="11" t="n">
        <v>417</v>
      </c>
      <c r="W15" s="11" t="s">
        <v>60</v>
      </c>
      <c r="X15" s="11" t="n">
        <v>250</v>
      </c>
      <c r="Y15" s="11" t="n">
        <v>642.66</v>
      </c>
      <c r="Z15" s="19"/>
      <c r="AA15" s="4"/>
    </row>
    <row r="16" customFormat="false" ht="15" hidden="false" customHeight="true" outlineLevel="0" collapsed="false">
      <c r="A16" s="11" t="s">
        <v>64</v>
      </c>
      <c r="B16" s="11" t="s">
        <v>56</v>
      </c>
      <c r="C16" s="11"/>
      <c r="D16" s="11" t="n">
        <f aca="false">SUM(E16:Y16)</f>
        <v>13637.5</v>
      </c>
      <c r="E16" s="11" t="n">
        <f aca="false">SUM(E17:E21)</f>
        <v>300</v>
      </c>
      <c r="F16" s="11" t="n">
        <f aca="false">SUM(F17:F21)</f>
        <v>1903.38</v>
      </c>
      <c r="G16" s="11" t="n">
        <f aca="false">SUM(G17:G21)</f>
        <v>327.11</v>
      </c>
      <c r="H16" s="11" t="n">
        <f aca="false">SUM(H17:H21)</f>
        <v>270</v>
      </c>
      <c r="I16" s="11" t="n">
        <v>320</v>
      </c>
      <c r="J16" s="11" t="n">
        <f aca="false">J17+J21</f>
        <v>836</v>
      </c>
      <c r="K16" s="11" t="n">
        <f aca="false">K17+K21</f>
        <v>1273</v>
      </c>
      <c r="L16" s="11" t="n">
        <v>1162</v>
      </c>
      <c r="M16" s="11" t="n">
        <f aca="false">SUM(M17:M21)</f>
        <v>1400</v>
      </c>
      <c r="N16" s="11" t="n">
        <f aca="false">SUM(N17:N21)</f>
        <v>585</v>
      </c>
      <c r="O16" s="11" t="n">
        <v>265</v>
      </c>
      <c r="P16" s="11" t="n">
        <v>220</v>
      </c>
      <c r="Q16" s="11" t="n">
        <v>220</v>
      </c>
      <c r="R16" s="11" t="n">
        <v>300</v>
      </c>
      <c r="S16" s="11" t="n">
        <v>235</v>
      </c>
      <c r="T16" s="11" t="n">
        <v>871.35</v>
      </c>
      <c r="U16" s="11" t="n">
        <v>520</v>
      </c>
      <c r="V16" s="11" t="n">
        <v>737</v>
      </c>
      <c r="W16" s="11" t="n">
        <v>240</v>
      </c>
      <c r="X16" s="11" t="n">
        <v>590</v>
      </c>
      <c r="Y16" s="11" t="n">
        <v>1062.66</v>
      </c>
      <c r="Z16" s="19"/>
      <c r="AA16" s="4"/>
    </row>
    <row r="17" s="1" customFormat="true" ht="18" hidden="false" customHeight="true" outlineLevel="0" collapsed="false">
      <c r="A17" s="11"/>
      <c r="B17" s="18" t="s">
        <v>57</v>
      </c>
      <c r="C17" s="18"/>
      <c r="D17" s="11" t="n">
        <f aca="false">SUM(E17:Y17)</f>
        <v>5350</v>
      </c>
      <c r="E17" s="11" t="n">
        <v>300</v>
      </c>
      <c r="F17" s="11" t="n">
        <v>270</v>
      </c>
      <c r="G17" s="16" t="n">
        <v>235</v>
      </c>
      <c r="H17" s="11" t="n">
        <v>270</v>
      </c>
      <c r="I17" s="11" t="n">
        <v>220</v>
      </c>
      <c r="J17" s="11" t="n">
        <v>240</v>
      </c>
      <c r="K17" s="11" t="n">
        <v>300</v>
      </c>
      <c r="L17" s="11" t="n">
        <v>265</v>
      </c>
      <c r="M17" s="11" t="n">
        <v>300</v>
      </c>
      <c r="N17" s="11" t="n">
        <v>235</v>
      </c>
      <c r="O17" s="11" t="n">
        <v>265</v>
      </c>
      <c r="P17" s="11" t="n">
        <v>220</v>
      </c>
      <c r="Q17" s="11" t="n">
        <v>220</v>
      </c>
      <c r="R17" s="11" t="n">
        <v>300</v>
      </c>
      <c r="S17" s="11" t="n">
        <v>235</v>
      </c>
      <c r="T17" s="11" t="n">
        <v>235</v>
      </c>
      <c r="U17" s="11" t="n">
        <v>240</v>
      </c>
      <c r="V17" s="11" t="n">
        <v>220</v>
      </c>
      <c r="W17" s="11" t="n">
        <v>240</v>
      </c>
      <c r="X17" s="11" t="n">
        <v>270</v>
      </c>
      <c r="Y17" s="11" t="n">
        <v>270</v>
      </c>
      <c r="Z17" s="19"/>
      <c r="AA17" s="4"/>
    </row>
    <row r="18" customFormat="false" ht="15" hidden="false" customHeight="true" outlineLevel="0" collapsed="false">
      <c r="A18" s="11"/>
      <c r="B18" s="11" t="s">
        <v>58</v>
      </c>
      <c r="C18" s="19" t="s">
        <v>59</v>
      </c>
      <c r="D18" s="11" t="n">
        <f aca="false">SUM(E18:Y18)</f>
        <v>0</v>
      </c>
      <c r="E18" s="11"/>
      <c r="F18" s="11"/>
      <c r="G18" s="16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 t="s">
        <v>60</v>
      </c>
      <c r="X18" s="11"/>
      <c r="Y18" s="11"/>
      <c r="Z18" s="19"/>
      <c r="AA18" s="4"/>
    </row>
    <row r="19" customFormat="false" ht="15" hidden="false" customHeight="true" outlineLevel="0" collapsed="false">
      <c r="A19" s="11"/>
      <c r="B19" s="11"/>
      <c r="C19" s="19" t="s">
        <v>61</v>
      </c>
      <c r="D19" s="11" t="n">
        <f aca="false">SUM(E19:Y19)</f>
        <v>0</v>
      </c>
      <c r="E19" s="11"/>
      <c r="F19" s="11"/>
      <c r="G19" s="16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9"/>
      <c r="AA19" s="4"/>
    </row>
    <row r="20" customFormat="false" ht="15" hidden="false" customHeight="true" outlineLevel="0" collapsed="false">
      <c r="A20" s="11"/>
      <c r="B20" s="11"/>
      <c r="C20" s="19" t="s">
        <v>62</v>
      </c>
      <c r="D20" s="11" t="n">
        <f aca="false">SUM(E20:Y20)</f>
        <v>1646</v>
      </c>
      <c r="E20" s="11"/>
      <c r="F20" s="11" t="n">
        <v>130</v>
      </c>
      <c r="G20" s="16"/>
      <c r="H20" s="11"/>
      <c r="I20" s="11" t="n">
        <v>100</v>
      </c>
      <c r="J20" s="11"/>
      <c r="K20" s="11"/>
      <c r="L20" s="11" t="n">
        <v>75</v>
      </c>
      <c r="M20" s="11" t="n">
        <v>921</v>
      </c>
      <c r="N20" s="11" t="n">
        <v>100</v>
      </c>
      <c r="O20" s="11"/>
      <c r="P20" s="11"/>
      <c r="Q20" s="11"/>
      <c r="R20" s="11"/>
      <c r="S20" s="11"/>
      <c r="T20" s="11"/>
      <c r="U20" s="11"/>
      <c r="V20" s="11" t="n">
        <v>100</v>
      </c>
      <c r="W20" s="11" t="s">
        <v>60</v>
      </c>
      <c r="X20" s="11" t="n">
        <v>70</v>
      </c>
      <c r="Y20" s="11" t="n">
        <v>150</v>
      </c>
      <c r="Z20" s="19"/>
      <c r="AA20" s="4"/>
    </row>
    <row r="21" customFormat="false" ht="15" hidden="false" customHeight="true" outlineLevel="0" collapsed="false">
      <c r="A21" s="11"/>
      <c r="B21" s="20" t="s">
        <v>63</v>
      </c>
      <c r="C21" s="20"/>
      <c r="D21" s="11" t="n">
        <f aca="false">SUM(E21:Y21)</f>
        <v>6641.68</v>
      </c>
      <c r="E21" s="21"/>
      <c r="F21" s="21" t="n">
        <v>1503.38</v>
      </c>
      <c r="G21" s="22" t="n">
        <v>92.11</v>
      </c>
      <c r="H21" s="21"/>
      <c r="I21" s="21"/>
      <c r="J21" s="21" t="n">
        <v>596</v>
      </c>
      <c r="K21" s="21" t="n">
        <v>973</v>
      </c>
      <c r="L21" s="21" t="n">
        <v>822</v>
      </c>
      <c r="M21" s="21" t="n">
        <v>179</v>
      </c>
      <c r="N21" s="21" t="n">
        <v>250</v>
      </c>
      <c r="O21" s="21"/>
      <c r="P21" s="21"/>
      <c r="Q21" s="21"/>
      <c r="R21" s="21"/>
      <c r="S21" s="21"/>
      <c r="T21" s="21" t="n">
        <v>636.53</v>
      </c>
      <c r="U21" s="21" t="n">
        <v>280</v>
      </c>
      <c r="V21" s="21" t="n">
        <v>417</v>
      </c>
      <c r="W21" s="23" t="s">
        <v>60</v>
      </c>
      <c r="X21" s="23" t="n">
        <v>250</v>
      </c>
      <c r="Y21" s="23" t="n">
        <v>642.66</v>
      </c>
      <c r="Z21" s="19"/>
      <c r="AA21" s="4"/>
    </row>
    <row r="22" customFormat="false" ht="15" hidden="false" customHeight="true" outlineLevel="0" collapsed="false">
      <c r="A22" s="11"/>
      <c r="B22" s="11" t="s">
        <v>65</v>
      </c>
      <c r="C22" s="11"/>
      <c r="D22" s="24" t="n">
        <f aca="false">D17/D11</f>
        <v>1</v>
      </c>
      <c r="E22" s="24" t="n">
        <v>1</v>
      </c>
      <c r="F22" s="24" t="n">
        <f aca="false">F11/F17</f>
        <v>1</v>
      </c>
      <c r="G22" s="24" t="n">
        <f aca="false">F22</f>
        <v>1</v>
      </c>
      <c r="H22" s="24" t="n">
        <v>1</v>
      </c>
      <c r="I22" s="24" t="n">
        <v>1</v>
      </c>
      <c r="J22" s="24" t="n">
        <f aca="false">J17/J11</f>
        <v>1</v>
      </c>
      <c r="K22" s="24" t="n">
        <f aca="false">K17/K11</f>
        <v>1</v>
      </c>
      <c r="L22" s="24" t="n">
        <f aca="false">L17/L11</f>
        <v>1</v>
      </c>
      <c r="M22" s="25" t="n">
        <v>1</v>
      </c>
      <c r="N22" s="25" t="n">
        <v>1</v>
      </c>
      <c r="O22" s="25" t="n">
        <v>1</v>
      </c>
      <c r="P22" s="25" t="n">
        <v>1</v>
      </c>
      <c r="Q22" s="26" t="n">
        <v>1</v>
      </c>
      <c r="R22" s="25" t="n">
        <v>1</v>
      </c>
      <c r="S22" s="25" t="n">
        <v>1</v>
      </c>
      <c r="T22" s="25" t="n">
        <v>1</v>
      </c>
      <c r="U22" s="25" t="n">
        <v>1</v>
      </c>
      <c r="V22" s="25" t="n">
        <v>1</v>
      </c>
      <c r="W22" s="27" t="n">
        <v>1</v>
      </c>
      <c r="X22" s="27" t="n">
        <v>1</v>
      </c>
      <c r="Y22" s="27" t="n">
        <v>1</v>
      </c>
      <c r="Z22" s="28"/>
      <c r="AA22" s="4"/>
    </row>
    <row r="23" customFormat="false" ht="15" hidden="false" customHeight="true" outlineLevel="0" collapsed="false">
      <c r="A23" s="11"/>
      <c r="B23" s="11" t="s">
        <v>66</v>
      </c>
      <c r="C23" s="11"/>
      <c r="D23" s="24" t="n">
        <f aca="false">D17/D11</f>
        <v>1</v>
      </c>
      <c r="E23" s="24" t="n">
        <v>1</v>
      </c>
      <c r="F23" s="24" t="n">
        <f aca="false">E23</f>
        <v>1</v>
      </c>
      <c r="G23" s="24" t="n">
        <f aca="false">F23</f>
        <v>1</v>
      </c>
      <c r="H23" s="24" t="n">
        <v>1</v>
      </c>
      <c r="I23" s="24" t="n">
        <v>1</v>
      </c>
      <c r="J23" s="24" t="n">
        <v>1</v>
      </c>
      <c r="K23" s="24" t="n">
        <v>1</v>
      </c>
      <c r="L23" s="24" t="n">
        <f aca="false">L17/L11</f>
        <v>1</v>
      </c>
      <c r="M23" s="25" t="n">
        <v>1</v>
      </c>
      <c r="N23" s="25" t="n">
        <v>1</v>
      </c>
      <c r="O23" s="29" t="n">
        <v>1</v>
      </c>
      <c r="P23" s="25" t="n">
        <v>1</v>
      </c>
      <c r="Q23" s="26" t="n">
        <v>1</v>
      </c>
      <c r="R23" s="25" t="n">
        <v>1</v>
      </c>
      <c r="S23" s="25" t="n">
        <v>1</v>
      </c>
      <c r="T23" s="25" t="n">
        <v>1</v>
      </c>
      <c r="U23" s="25" t="n">
        <v>1</v>
      </c>
      <c r="V23" s="25" t="n">
        <v>1</v>
      </c>
      <c r="W23" s="27" t="n">
        <v>1</v>
      </c>
      <c r="X23" s="27" t="n">
        <v>1</v>
      </c>
      <c r="Y23" s="27" t="n">
        <v>1</v>
      </c>
      <c r="Z23" s="28"/>
      <c r="AA23" s="4"/>
    </row>
    <row r="24" s="12" customFormat="true" ht="20.25" hidden="false" customHeight="true" outlineLevel="0" collapsed="false">
      <c r="A24" s="30" t="s">
        <v>67</v>
      </c>
      <c r="B24" s="30"/>
      <c r="C24" s="30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31"/>
      <c r="W24" s="32" t="s">
        <v>60</v>
      </c>
      <c r="X24" s="32"/>
      <c r="Y24" s="32"/>
      <c r="Z24" s="32"/>
    </row>
    <row r="25" s="4" customFormat="true" ht="15" hidden="false" customHeight="true" outlineLevel="0" collapsed="false">
      <c r="A25" s="23" t="s">
        <v>68</v>
      </c>
      <c r="B25" s="11" t="s">
        <v>56</v>
      </c>
      <c r="C25" s="11"/>
      <c r="D25" s="11" t="n">
        <f aca="false">SUM(E25:Y25)</f>
        <v>9173.9</v>
      </c>
      <c r="E25" s="33" t="n">
        <f aca="false">SUM(E26:E30)</f>
        <v>300</v>
      </c>
      <c r="F25" s="33" t="n">
        <f aca="false">SUM(F26:F30)</f>
        <v>1823</v>
      </c>
      <c r="G25" s="33"/>
      <c r="H25" s="34" t="n">
        <f aca="false">SUM(H26:H30)</f>
        <v>91.8</v>
      </c>
      <c r="I25" s="33" t="n">
        <v>125</v>
      </c>
      <c r="J25" s="33" t="n">
        <v>596.23</v>
      </c>
      <c r="K25" s="33"/>
      <c r="L25" s="33" t="n">
        <v>1162.01</v>
      </c>
      <c r="M25" s="33" t="n">
        <f aca="false">SUM(M26:M30)</f>
        <v>1140</v>
      </c>
      <c r="N25" s="33" t="n">
        <f aca="false">SUM(N26:N30)</f>
        <v>502.9</v>
      </c>
      <c r="O25" s="33" t="n">
        <v>117.5</v>
      </c>
      <c r="P25" s="33" t="n">
        <v>39.2</v>
      </c>
      <c r="Q25" s="33" t="n">
        <v>220</v>
      </c>
      <c r="R25" s="33" t="n">
        <v>99.2</v>
      </c>
      <c r="S25" s="33" t="n">
        <v>235</v>
      </c>
      <c r="T25" s="33" t="n">
        <v>300</v>
      </c>
      <c r="U25" s="33" t="n">
        <v>280</v>
      </c>
      <c r="V25" s="33" t="n">
        <v>614.56</v>
      </c>
      <c r="W25" s="33" t="n">
        <v>139</v>
      </c>
      <c r="X25" s="33" t="n">
        <v>325.84</v>
      </c>
      <c r="Y25" s="33" t="n">
        <f aca="false">SUM(Y26:Y30)</f>
        <v>1062.66</v>
      </c>
      <c r="Z25" s="19"/>
    </row>
    <row r="26" s="4" customFormat="true" ht="15" hidden="false" customHeight="true" outlineLevel="0" collapsed="false">
      <c r="A26" s="23"/>
      <c r="B26" s="18" t="s">
        <v>57</v>
      </c>
      <c r="C26" s="18"/>
      <c r="D26" s="11" t="n">
        <f aca="false">SUM(E26:Y26)</f>
        <v>2885</v>
      </c>
      <c r="E26" s="11" t="n">
        <v>300</v>
      </c>
      <c r="F26" s="11" t="n">
        <v>200</v>
      </c>
      <c r="G26" s="16"/>
      <c r="H26" s="35" t="n">
        <v>91.8</v>
      </c>
      <c r="I26" s="11" t="n">
        <v>25</v>
      </c>
      <c r="J26" s="11"/>
      <c r="K26" s="11"/>
      <c r="L26" s="11" t="n">
        <v>265</v>
      </c>
      <c r="M26" s="11" t="n">
        <v>300</v>
      </c>
      <c r="N26" s="11" t="n">
        <v>141.24</v>
      </c>
      <c r="O26" s="11" t="n">
        <v>117.5</v>
      </c>
      <c r="P26" s="11" t="n">
        <v>39.2</v>
      </c>
      <c r="Q26" s="11" t="n">
        <v>220</v>
      </c>
      <c r="R26" s="11" t="n">
        <v>99.2</v>
      </c>
      <c r="S26" s="11" t="n">
        <v>235</v>
      </c>
      <c r="T26" s="11"/>
      <c r="U26" s="11"/>
      <c r="V26" s="11" t="n">
        <v>214.56</v>
      </c>
      <c r="W26" s="11" t="n">
        <v>139</v>
      </c>
      <c r="X26" s="11" t="n">
        <v>227.5</v>
      </c>
      <c r="Y26" s="11" t="n">
        <v>270</v>
      </c>
      <c r="Z26" s="19"/>
    </row>
    <row r="27" s="4" customFormat="true" ht="15" hidden="false" customHeight="true" outlineLevel="0" collapsed="false">
      <c r="A27" s="23"/>
      <c r="B27" s="11" t="s">
        <v>58</v>
      </c>
      <c r="C27" s="19" t="s">
        <v>59</v>
      </c>
      <c r="D27" s="11" t="n">
        <f aca="false">SUM(E27:Y27)</f>
        <v>0</v>
      </c>
      <c r="E27" s="11"/>
      <c r="F27" s="11"/>
      <c r="G27" s="16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 t="s">
        <v>60</v>
      </c>
      <c r="X27" s="11"/>
      <c r="Y27" s="11"/>
      <c r="Z27" s="19"/>
    </row>
    <row r="28" s="4" customFormat="true" ht="15" hidden="false" customHeight="true" outlineLevel="0" collapsed="false">
      <c r="A28" s="23"/>
      <c r="B28" s="11"/>
      <c r="C28" s="19" t="s">
        <v>61</v>
      </c>
      <c r="D28" s="11" t="n">
        <f aca="false">SUM(E28:Y28)</f>
        <v>0</v>
      </c>
      <c r="E28" s="11"/>
      <c r="F28" s="11"/>
      <c r="G28" s="16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9"/>
    </row>
    <row r="29" s="4" customFormat="true" ht="15" hidden="false" customHeight="true" outlineLevel="0" collapsed="false">
      <c r="A29" s="23"/>
      <c r="B29" s="11"/>
      <c r="C29" s="19" t="s">
        <v>62</v>
      </c>
      <c r="D29" s="11" t="n">
        <f aca="false">SUM(E29:Y29)</f>
        <v>1186</v>
      </c>
      <c r="E29" s="11"/>
      <c r="F29" s="11"/>
      <c r="G29" s="16"/>
      <c r="H29" s="11"/>
      <c r="I29" s="11" t="n">
        <v>100</v>
      </c>
      <c r="J29" s="11"/>
      <c r="K29" s="11"/>
      <c r="L29" s="11" t="n">
        <v>75</v>
      </c>
      <c r="M29" s="11" t="n">
        <v>661</v>
      </c>
      <c r="N29" s="11" t="n">
        <v>100</v>
      </c>
      <c r="O29" s="11"/>
      <c r="P29" s="11"/>
      <c r="Q29" s="11"/>
      <c r="R29" s="11"/>
      <c r="S29" s="11"/>
      <c r="T29" s="11"/>
      <c r="U29" s="11"/>
      <c r="V29" s="11" t="n">
        <v>100</v>
      </c>
      <c r="W29" s="11" t="s">
        <v>60</v>
      </c>
      <c r="X29" s="11"/>
      <c r="Y29" s="11" t="n">
        <v>150</v>
      </c>
      <c r="Z29" s="19"/>
    </row>
    <row r="30" s="4" customFormat="true" ht="15" hidden="false" customHeight="true" outlineLevel="0" collapsed="false">
      <c r="A30" s="23"/>
      <c r="B30" s="20" t="s">
        <v>63</v>
      </c>
      <c r="C30" s="20"/>
      <c r="D30" s="11" t="n">
        <f aca="false">SUM(E30:Y30)</f>
        <v>6075.9</v>
      </c>
      <c r="E30" s="11"/>
      <c r="F30" s="11" t="n">
        <v>1623</v>
      </c>
      <c r="G30" s="16"/>
      <c r="H30" s="11"/>
      <c r="I30" s="11"/>
      <c r="J30" s="11" t="n">
        <v>596.23</v>
      </c>
      <c r="K30" s="11" t="n">
        <v>973</v>
      </c>
      <c r="L30" s="11" t="n">
        <v>822.01</v>
      </c>
      <c r="M30" s="23" t="n">
        <v>179</v>
      </c>
      <c r="N30" s="11" t="n">
        <v>261.66</v>
      </c>
      <c r="O30" s="11"/>
      <c r="P30" s="11"/>
      <c r="Q30" s="11"/>
      <c r="R30" s="11"/>
      <c r="S30" s="11"/>
      <c r="T30" s="11" t="n">
        <v>300</v>
      </c>
      <c r="U30" s="11" t="n">
        <v>280</v>
      </c>
      <c r="V30" s="11" t="n">
        <v>300</v>
      </c>
      <c r="W30" s="11" t="s">
        <v>60</v>
      </c>
      <c r="X30" s="11" t="n">
        <v>98.34</v>
      </c>
      <c r="Y30" s="11" t="n">
        <v>642.66</v>
      </c>
      <c r="Z30" s="19"/>
    </row>
    <row r="31" s="4" customFormat="true" ht="15" hidden="false" customHeight="true" outlineLevel="0" collapsed="false">
      <c r="A31" s="23"/>
      <c r="B31" s="11" t="s">
        <v>69</v>
      </c>
      <c r="C31" s="11"/>
      <c r="D31" s="36" t="n">
        <f aca="false">D26/D17</f>
        <v>0.539252336448598</v>
      </c>
      <c r="E31" s="37" t="n">
        <v>1</v>
      </c>
      <c r="F31" s="37" t="n">
        <f aca="false">F26/F17</f>
        <v>0.740740740740741</v>
      </c>
      <c r="G31" s="38"/>
      <c r="H31" s="36" t="n">
        <f aca="false">H26/H17</f>
        <v>0.34</v>
      </c>
      <c r="I31" s="36" t="n">
        <f aca="false">I26/I17</f>
        <v>0.113636363636364</v>
      </c>
      <c r="J31" s="39"/>
      <c r="K31" s="36" t="n">
        <v>0.7643362136685</v>
      </c>
      <c r="L31" s="40" t="n">
        <v>1</v>
      </c>
      <c r="M31" s="40" t="n">
        <v>1</v>
      </c>
      <c r="N31" s="37" t="n">
        <f aca="false">N26/N17</f>
        <v>0.601021276595745</v>
      </c>
      <c r="O31" s="36" t="n">
        <f aca="false">O26/O17</f>
        <v>0.443396226415094</v>
      </c>
      <c r="P31" s="36" t="n">
        <f aca="false">P26/P11</f>
        <v>0.178181818181818</v>
      </c>
      <c r="Q31" s="26" t="n">
        <v>1</v>
      </c>
      <c r="R31" s="36" t="n">
        <v>0.3307</v>
      </c>
      <c r="S31" s="39" t="n">
        <v>1</v>
      </c>
      <c r="T31" s="36" t="n">
        <v>0</v>
      </c>
      <c r="U31" s="36" t="n">
        <v>0</v>
      </c>
      <c r="V31" s="36" t="n">
        <f aca="false">V26/V17</f>
        <v>0.975272727272727</v>
      </c>
      <c r="W31" s="36" t="n">
        <f aca="false">W26/W17</f>
        <v>0.579166666666667</v>
      </c>
      <c r="X31" s="36" t="n">
        <f aca="false">X26/X17</f>
        <v>0.842592592592593</v>
      </c>
      <c r="Y31" s="36" t="n">
        <f aca="false">Y26/Y17</f>
        <v>1</v>
      </c>
      <c r="Z31" s="19"/>
    </row>
    <row r="32" s="4" customFormat="true" ht="15" hidden="false" customHeight="true" outlineLevel="0" collapsed="false">
      <c r="A32" s="23" t="s">
        <v>70</v>
      </c>
      <c r="B32" s="11" t="s">
        <v>56</v>
      </c>
      <c r="C32" s="11"/>
      <c r="D32" s="11" t="n">
        <f aca="false">SUM(E32:Y32)</f>
        <v>11692.32</v>
      </c>
      <c r="E32" s="33" t="n">
        <f aca="false">SUM(E33:E37)</f>
        <v>300</v>
      </c>
      <c r="F32" s="33" t="n">
        <f aca="false">SUM(F33:F37)</f>
        <v>1903.38</v>
      </c>
      <c r="G32" s="33" t="n">
        <f aca="false">SUM(G33:G37)</f>
        <v>152.11</v>
      </c>
      <c r="H32" s="33" t="n">
        <f aca="false">SUM(H33:H37)</f>
        <v>193.22</v>
      </c>
      <c r="I32" s="33" t="n">
        <v>125</v>
      </c>
      <c r="J32" s="33" t="n">
        <f aca="false">SUM(J33:J37)</f>
        <v>836.23</v>
      </c>
      <c r="K32" s="33" t="n">
        <v>1103</v>
      </c>
      <c r="L32" s="33" t="n">
        <v>1162.01</v>
      </c>
      <c r="M32" s="33" t="n">
        <f aca="false">SUM(M33:M37)</f>
        <v>1400</v>
      </c>
      <c r="N32" s="33" t="n">
        <f aca="false">SUM(N33:N37)</f>
        <v>518.37</v>
      </c>
      <c r="O32" s="33" t="n">
        <v>147.5</v>
      </c>
      <c r="P32" s="11" t="n">
        <v>173.2</v>
      </c>
      <c r="Q32" s="11" t="n">
        <v>220</v>
      </c>
      <c r="R32" s="33" t="n">
        <v>99.2</v>
      </c>
      <c r="S32" s="33" t="n">
        <v>235</v>
      </c>
      <c r="T32" s="33" t="n">
        <v>585.56</v>
      </c>
      <c r="U32" s="33" t="n">
        <v>280</v>
      </c>
      <c r="V32" s="33" t="n">
        <v>614.56</v>
      </c>
      <c r="W32" s="33" t="n">
        <v>175.7</v>
      </c>
      <c r="X32" s="33" t="n">
        <v>405.62</v>
      </c>
      <c r="Y32" s="33" t="n">
        <v>1062.66</v>
      </c>
      <c r="Z32" s="19"/>
    </row>
    <row r="33" s="4" customFormat="true" ht="15" hidden="false" customHeight="true" outlineLevel="0" collapsed="false">
      <c r="A33" s="23"/>
      <c r="B33" s="18" t="s">
        <v>57</v>
      </c>
      <c r="C33" s="18"/>
      <c r="D33" s="11" t="n">
        <f aca="false">SUM(E33:Y33)</f>
        <v>3898.2</v>
      </c>
      <c r="E33" s="11" t="n">
        <v>300</v>
      </c>
      <c r="F33" s="11" t="n">
        <v>270</v>
      </c>
      <c r="G33" s="16" t="n">
        <v>94</v>
      </c>
      <c r="H33" s="11" t="n">
        <v>193.22</v>
      </c>
      <c r="I33" s="11" t="n">
        <v>25</v>
      </c>
      <c r="J33" s="11" t="n">
        <v>240</v>
      </c>
      <c r="K33" s="11" t="n">
        <v>130</v>
      </c>
      <c r="L33" s="11" t="n">
        <v>265</v>
      </c>
      <c r="M33" s="11" t="n">
        <v>300</v>
      </c>
      <c r="N33" s="11" t="n">
        <v>156.71</v>
      </c>
      <c r="O33" s="11" t="n">
        <v>147.5</v>
      </c>
      <c r="P33" s="11" t="n">
        <v>173.2</v>
      </c>
      <c r="Q33" s="11" t="n">
        <v>220</v>
      </c>
      <c r="R33" s="11" t="n">
        <v>99.2</v>
      </c>
      <c r="S33" s="11" t="n">
        <v>235</v>
      </c>
      <c r="T33" s="11" t="n">
        <v>120</v>
      </c>
      <c r="U33" s="11"/>
      <c r="V33" s="11" t="n">
        <v>214.56</v>
      </c>
      <c r="W33" s="11" t="n">
        <v>175.7</v>
      </c>
      <c r="X33" s="11" t="n">
        <v>269.11</v>
      </c>
      <c r="Y33" s="11" t="n">
        <v>270</v>
      </c>
      <c r="Z33" s="19"/>
    </row>
    <row r="34" s="4" customFormat="true" ht="15" hidden="false" customHeight="true" outlineLevel="0" collapsed="false">
      <c r="A34" s="23"/>
      <c r="B34" s="11" t="s">
        <v>58</v>
      </c>
      <c r="C34" s="19" t="s">
        <v>59</v>
      </c>
      <c r="D34" s="11" t="n">
        <f aca="false">SUM(E34:Y34)</f>
        <v>0</v>
      </c>
      <c r="E34" s="11"/>
      <c r="F34" s="11"/>
      <c r="G34" s="16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 t="s">
        <v>60</v>
      </c>
      <c r="X34" s="11"/>
      <c r="Y34" s="11"/>
      <c r="Z34" s="19"/>
    </row>
    <row r="35" s="4" customFormat="true" ht="15" hidden="false" customHeight="true" outlineLevel="0" collapsed="false">
      <c r="A35" s="23"/>
      <c r="B35" s="11"/>
      <c r="C35" s="19" t="s">
        <v>61</v>
      </c>
      <c r="D35" s="11" t="n">
        <f aca="false">SUM(E35:Y35)</f>
        <v>0</v>
      </c>
      <c r="E35" s="11"/>
      <c r="F35" s="11"/>
      <c r="G35" s="16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9"/>
    </row>
    <row r="36" s="4" customFormat="true" ht="15" hidden="false" customHeight="true" outlineLevel="0" collapsed="false">
      <c r="A36" s="23"/>
      <c r="B36" s="11"/>
      <c r="C36" s="19" t="s">
        <v>62</v>
      </c>
      <c r="D36" s="11" t="n">
        <f aca="false">SUM(E36:Y36)</f>
        <v>1576</v>
      </c>
      <c r="E36" s="11"/>
      <c r="F36" s="11" t="n">
        <v>130</v>
      </c>
      <c r="G36" s="16"/>
      <c r="H36" s="11"/>
      <c r="I36" s="11" t="n">
        <v>100</v>
      </c>
      <c r="J36" s="11"/>
      <c r="K36" s="11"/>
      <c r="L36" s="11" t="n">
        <v>75</v>
      </c>
      <c r="M36" s="11" t="n">
        <v>921</v>
      </c>
      <c r="N36" s="11" t="n">
        <v>100</v>
      </c>
      <c r="O36" s="11"/>
      <c r="P36" s="11"/>
      <c r="Q36" s="11"/>
      <c r="R36" s="11"/>
      <c r="S36" s="11"/>
      <c r="T36" s="11"/>
      <c r="U36" s="11"/>
      <c r="V36" s="11" t="n">
        <v>100</v>
      </c>
      <c r="W36" s="11" t="s">
        <v>60</v>
      </c>
      <c r="X36" s="11"/>
      <c r="Y36" s="11" t="n">
        <v>150</v>
      </c>
      <c r="Z36" s="19"/>
    </row>
    <row r="37" s="4" customFormat="true" ht="15" hidden="false" customHeight="true" outlineLevel="0" collapsed="false">
      <c r="A37" s="23"/>
      <c r="B37" s="20" t="s">
        <v>63</v>
      </c>
      <c r="C37" s="20"/>
      <c r="D37" s="11" t="n">
        <f aca="false">SUM(E37:Y37)</f>
        <v>6218.12</v>
      </c>
      <c r="E37" s="11"/>
      <c r="F37" s="11" t="n">
        <v>1503.38</v>
      </c>
      <c r="G37" s="16" t="n">
        <v>58.11</v>
      </c>
      <c r="H37" s="11"/>
      <c r="I37" s="11"/>
      <c r="J37" s="11" t="n">
        <v>596.23</v>
      </c>
      <c r="K37" s="11" t="n">
        <v>973</v>
      </c>
      <c r="L37" s="11" t="n">
        <v>822.01</v>
      </c>
      <c r="M37" s="11" t="n">
        <v>179</v>
      </c>
      <c r="N37" s="11" t="n">
        <v>261.66</v>
      </c>
      <c r="O37" s="11"/>
      <c r="P37" s="11"/>
      <c r="Q37" s="11"/>
      <c r="R37" s="11"/>
      <c r="S37" s="11"/>
      <c r="T37" s="11" t="n">
        <v>465.56</v>
      </c>
      <c r="U37" s="11" t="n">
        <v>280</v>
      </c>
      <c r="V37" s="11" t="n">
        <v>300</v>
      </c>
      <c r="W37" s="11" t="s">
        <v>60</v>
      </c>
      <c r="X37" s="11" t="n">
        <v>136.51</v>
      </c>
      <c r="Y37" s="11" t="n">
        <v>642.66</v>
      </c>
      <c r="Z37" s="19"/>
    </row>
    <row r="38" s="4" customFormat="true" ht="15" hidden="false" customHeight="true" outlineLevel="0" collapsed="false">
      <c r="A38" s="23"/>
      <c r="B38" s="11" t="s">
        <v>69</v>
      </c>
      <c r="C38" s="11"/>
      <c r="D38" s="37" t="n">
        <f aca="false">D33/D17</f>
        <v>0.728635514018692</v>
      </c>
      <c r="E38" s="37" t="n">
        <v>1</v>
      </c>
      <c r="F38" s="37" t="n">
        <v>1</v>
      </c>
      <c r="G38" s="38" t="n">
        <f aca="false">G33/G17</f>
        <v>0.4</v>
      </c>
      <c r="H38" s="36" t="n">
        <f aca="false">H33/H17</f>
        <v>0.71562962962963</v>
      </c>
      <c r="I38" s="36" t="n">
        <f aca="false">I33/I17</f>
        <v>0.113636363636364</v>
      </c>
      <c r="J38" s="36" t="n">
        <f aca="false">J33/J11</f>
        <v>1</v>
      </c>
      <c r="K38" s="36" t="n">
        <f aca="false">K33/K11</f>
        <v>0.433333333333333</v>
      </c>
      <c r="L38" s="39" t="n">
        <f aca="false">L33/L17</f>
        <v>1</v>
      </c>
      <c r="M38" s="39" t="n">
        <v>1</v>
      </c>
      <c r="N38" s="37" t="n">
        <f aca="false">N33/N17</f>
        <v>0.666851063829787</v>
      </c>
      <c r="O38" s="36" t="n">
        <f aca="false">O33/O17</f>
        <v>0.556603773584906</v>
      </c>
      <c r="P38" s="24" t="n">
        <f aca="false">P33/P17</f>
        <v>0.787272727272727</v>
      </c>
      <c r="Q38" s="36" t="n">
        <v>1</v>
      </c>
      <c r="R38" s="36" t="n">
        <f aca="false">R33/R17</f>
        <v>0.330666666666667</v>
      </c>
      <c r="S38" s="36" t="n">
        <v>1</v>
      </c>
      <c r="T38" s="36" t="n">
        <f aca="false">T33/T17</f>
        <v>0.51063829787234</v>
      </c>
      <c r="U38" s="36" t="n">
        <v>0</v>
      </c>
      <c r="V38" s="36" t="n">
        <f aca="false">V33/V17</f>
        <v>0.975272727272727</v>
      </c>
      <c r="W38" s="36" t="n">
        <f aca="false">W33/W17</f>
        <v>0.732083333333333</v>
      </c>
      <c r="X38" s="36" t="n">
        <f aca="false">X33/X17</f>
        <v>0.996703703703704</v>
      </c>
      <c r="Y38" s="36" t="n">
        <f aca="false">Y33/Y17</f>
        <v>1</v>
      </c>
      <c r="Z38" s="19"/>
    </row>
    <row r="39" s="4" customFormat="true" ht="15" hidden="false" customHeight="true" outlineLevel="0" collapsed="false">
      <c r="A39" s="23" t="s">
        <v>71</v>
      </c>
      <c r="B39" s="20"/>
      <c r="C39" s="20"/>
      <c r="D39" s="11"/>
      <c r="E39" s="11"/>
      <c r="F39" s="11"/>
      <c r="G39" s="16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9"/>
    </row>
    <row r="40" s="4" customFormat="true" ht="15" hidden="false" customHeight="true" outlineLevel="0" collapsed="false">
      <c r="A40" s="23"/>
      <c r="B40" s="20"/>
      <c r="C40" s="20"/>
      <c r="D40" s="11"/>
      <c r="E40" s="11"/>
      <c r="F40" s="11"/>
      <c r="G40" s="16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9"/>
    </row>
    <row r="41" s="4" customFormat="true" ht="15" hidden="false" customHeight="true" outlineLevel="0" collapsed="false">
      <c r="A41" s="23"/>
      <c r="B41" s="20"/>
      <c r="C41" s="20"/>
      <c r="D41" s="11"/>
      <c r="E41" s="11"/>
      <c r="F41" s="11"/>
      <c r="G41" s="16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9"/>
    </row>
    <row r="42" s="4" customFormat="true" ht="15" hidden="false" customHeight="true" outlineLevel="0" collapsed="false">
      <c r="A42" s="23"/>
      <c r="B42" s="20"/>
      <c r="C42" s="20"/>
      <c r="D42" s="11"/>
      <c r="E42" s="11"/>
      <c r="F42" s="11"/>
      <c r="G42" s="16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9"/>
    </row>
    <row r="43" s="4" customFormat="true" ht="15" hidden="false" customHeight="true" outlineLevel="0" collapsed="false">
      <c r="A43" s="23"/>
      <c r="B43" s="20"/>
      <c r="C43" s="20"/>
      <c r="D43" s="11"/>
      <c r="E43" s="11"/>
      <c r="F43" s="11"/>
      <c r="G43" s="16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9"/>
    </row>
    <row r="44" s="4" customFormat="true" ht="15" hidden="false" customHeight="true" outlineLevel="0" collapsed="false">
      <c r="A44" s="23"/>
      <c r="B44" s="20"/>
      <c r="C44" s="20"/>
      <c r="D44" s="11"/>
      <c r="E44" s="11"/>
      <c r="F44" s="11"/>
      <c r="G44" s="16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9"/>
    </row>
    <row r="45" s="4" customFormat="true" ht="15" hidden="false" customHeight="true" outlineLevel="0" collapsed="false">
      <c r="A45" s="23"/>
      <c r="B45" s="20"/>
      <c r="C45" s="20"/>
      <c r="D45" s="11"/>
      <c r="E45" s="11"/>
      <c r="F45" s="11"/>
      <c r="G45" s="16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9"/>
    </row>
    <row r="46" s="13" customFormat="true" ht="24" hidden="false" customHeight="true" outlineLevel="0" collapsed="false">
      <c r="A46" s="41" t="s">
        <v>72</v>
      </c>
      <c r="B46" s="41"/>
      <c r="C46" s="4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s="13" customFormat="true" ht="24" hidden="false" customHeight="true" outlineLevel="0" collapsed="false">
      <c r="A47" s="42" t="s">
        <v>73</v>
      </c>
      <c r="B47" s="20" t="s">
        <v>74</v>
      </c>
      <c r="C47" s="20"/>
      <c r="D47" s="11"/>
      <c r="E47" s="11"/>
      <c r="F47" s="11" t="n">
        <v>1503.38</v>
      </c>
      <c r="G47" s="11" t="n">
        <v>85</v>
      </c>
      <c r="H47" s="11"/>
      <c r="I47" s="11" t="n">
        <v>3400</v>
      </c>
      <c r="J47" s="11"/>
      <c r="K47" s="11" t="n">
        <v>5150</v>
      </c>
      <c r="L47" s="11" t="n">
        <v>850</v>
      </c>
      <c r="M47" s="11" t="n">
        <v>4500</v>
      </c>
      <c r="N47" s="11" t="n">
        <v>150</v>
      </c>
      <c r="O47" s="11" t="n">
        <v>311.6</v>
      </c>
      <c r="P47" s="11" t="n">
        <v>464</v>
      </c>
      <c r="Q47" s="11" t="n">
        <v>1480</v>
      </c>
      <c r="R47" s="11" t="n">
        <v>700</v>
      </c>
      <c r="S47" s="11" t="n">
        <v>625</v>
      </c>
      <c r="T47" s="11" t="n">
        <v>500</v>
      </c>
      <c r="U47" s="11" t="n">
        <v>200</v>
      </c>
      <c r="V47" s="11" t="n">
        <v>217</v>
      </c>
      <c r="W47" s="11" t="n">
        <v>1531</v>
      </c>
      <c r="X47" s="11" t="n">
        <v>1452</v>
      </c>
      <c r="Y47" s="11" t="n">
        <v>642.66</v>
      </c>
      <c r="Z47" s="11"/>
    </row>
    <row r="48" s="13" customFormat="true" ht="24" hidden="false" customHeight="true" outlineLevel="0" collapsed="false">
      <c r="A48" s="42"/>
      <c r="B48" s="20" t="s">
        <v>75</v>
      </c>
      <c r="C48" s="20"/>
      <c r="D48" s="11"/>
      <c r="E48" s="11"/>
      <c r="F48" s="11" t="n">
        <v>130</v>
      </c>
      <c r="G48" s="11"/>
      <c r="H48" s="11"/>
      <c r="I48" s="11" t="n">
        <v>808</v>
      </c>
      <c r="J48" s="11"/>
      <c r="K48" s="11"/>
      <c r="L48" s="11"/>
      <c r="M48" s="11" t="n">
        <v>492</v>
      </c>
      <c r="N48" s="11" t="n">
        <v>100</v>
      </c>
      <c r="O48" s="11" t="n">
        <v>50</v>
      </c>
      <c r="P48" s="11"/>
      <c r="Q48" s="11" t="n">
        <v>100</v>
      </c>
      <c r="R48" s="11" t="n">
        <v>70</v>
      </c>
      <c r="S48" s="11"/>
      <c r="T48" s="11" t="n">
        <v>600</v>
      </c>
      <c r="U48" s="11"/>
      <c r="V48" s="11" t="n">
        <v>100</v>
      </c>
      <c r="W48" s="11" t="n">
        <v>1913</v>
      </c>
      <c r="X48" s="11" t="n">
        <v>70</v>
      </c>
      <c r="Y48" s="11" t="n">
        <v>150</v>
      </c>
      <c r="Z48" s="11"/>
    </row>
    <row r="49" s="13" customFormat="true" ht="24" hidden="false" customHeight="true" outlineLevel="0" collapsed="false">
      <c r="A49" s="42"/>
      <c r="B49" s="20" t="s">
        <v>76</v>
      </c>
      <c r="C49" s="20"/>
      <c r="D49" s="11"/>
      <c r="E49" s="11"/>
      <c r="F49" s="11"/>
      <c r="G49" s="11"/>
      <c r="H49" s="11"/>
      <c r="I49" s="11" t="n">
        <v>2000</v>
      </c>
      <c r="J49" s="11"/>
      <c r="K49" s="11"/>
      <c r="L49" s="11"/>
      <c r="M49" s="11" t="n">
        <v>300</v>
      </c>
      <c r="N49" s="11"/>
      <c r="O49" s="11"/>
      <c r="P49" s="11"/>
      <c r="Q49" s="11"/>
      <c r="R49" s="11"/>
      <c r="S49" s="11"/>
      <c r="T49" s="11"/>
      <c r="U49" s="11"/>
      <c r="V49" s="11"/>
      <c r="W49" s="11" t="s">
        <v>60</v>
      </c>
      <c r="X49" s="11" t="n">
        <v>270</v>
      </c>
      <c r="Y49" s="11"/>
      <c r="Z49" s="11"/>
    </row>
    <row r="50" s="13" customFormat="true" ht="24" hidden="false" customHeight="true" outlineLevel="0" collapsed="false">
      <c r="A50" s="42"/>
      <c r="B50" s="20" t="s">
        <v>77</v>
      </c>
      <c r="C50" s="20"/>
      <c r="D50" s="11"/>
      <c r="E50" s="11"/>
      <c r="F50" s="11"/>
      <c r="G50" s="11"/>
      <c r="H50" s="11"/>
      <c r="I50" s="11" t="n">
        <v>199</v>
      </c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 t="n">
        <v>220</v>
      </c>
      <c r="W50" s="11" t="s">
        <v>60</v>
      </c>
      <c r="X50" s="11"/>
      <c r="Y50" s="11" t="n">
        <v>270</v>
      </c>
      <c r="Z50" s="11"/>
    </row>
    <row r="51" s="4" customFormat="true" ht="24" hidden="false" customHeight="true" outlineLevel="0" collapsed="false">
      <c r="A51" s="11" t="s">
        <v>78</v>
      </c>
      <c r="B51" s="18" t="s">
        <v>79</v>
      </c>
      <c r="C51" s="18"/>
      <c r="D51" s="11"/>
      <c r="E51" s="11"/>
      <c r="F51" s="11" t="n">
        <f aca="false">SUM(F52:F54)</f>
        <v>248</v>
      </c>
      <c r="G51" s="11" t="n">
        <f aca="false">SUM(G52:G54)</f>
        <v>176</v>
      </c>
      <c r="H51" s="11" t="n">
        <f aca="false">SUM(H52:H54)</f>
        <v>57</v>
      </c>
      <c r="I51" s="11" t="n">
        <v>135</v>
      </c>
      <c r="J51" s="11" t="n">
        <f aca="false">SUM(J52:J54)</f>
        <v>18</v>
      </c>
      <c r="K51" s="11" t="n">
        <v>210</v>
      </c>
      <c r="L51" s="11" t="n">
        <v>50</v>
      </c>
      <c r="M51" s="11" t="n">
        <f aca="false">SUM(M52:M54)</f>
        <v>149</v>
      </c>
      <c r="N51" s="11" t="n">
        <v>12</v>
      </c>
      <c r="O51" s="11"/>
      <c r="P51" s="11" t="n">
        <v>11</v>
      </c>
      <c r="Q51" s="11" t="n">
        <v>367</v>
      </c>
      <c r="R51" s="11" t="n">
        <v>178</v>
      </c>
      <c r="S51" s="11" t="n">
        <v>42</v>
      </c>
      <c r="T51" s="11" t="n">
        <v>18</v>
      </c>
      <c r="U51" s="11" t="n">
        <v>12</v>
      </c>
      <c r="V51" s="11" t="n">
        <v>201</v>
      </c>
      <c r="W51" s="11" t="n">
        <v>18</v>
      </c>
      <c r="X51" s="11" t="n">
        <v>46</v>
      </c>
      <c r="Y51" s="11"/>
      <c r="Z51" s="11" t="s">
        <v>80</v>
      </c>
    </row>
    <row r="52" s="4" customFormat="true" ht="24" hidden="false" customHeight="true" outlineLevel="0" collapsed="false">
      <c r="A52" s="11"/>
      <c r="B52" s="18" t="s">
        <v>81</v>
      </c>
      <c r="C52" s="18"/>
      <c r="D52" s="11"/>
      <c r="E52" s="11"/>
      <c r="F52" s="11" t="n">
        <v>130</v>
      </c>
      <c r="G52" s="11" t="n">
        <v>28</v>
      </c>
      <c r="H52" s="11" t="n">
        <v>22</v>
      </c>
      <c r="I52" s="11" t="n">
        <v>48</v>
      </c>
      <c r="J52" s="11"/>
      <c r="K52" s="11" t="n">
        <v>140</v>
      </c>
      <c r="L52" s="11" t="n">
        <v>35</v>
      </c>
      <c r="M52" s="11" t="n">
        <v>56</v>
      </c>
      <c r="N52" s="11"/>
      <c r="O52" s="11" t="n">
        <v>66</v>
      </c>
      <c r="P52" s="11" t="n">
        <v>1</v>
      </c>
      <c r="Q52" s="11" t="n">
        <v>236</v>
      </c>
      <c r="R52" s="11" t="n">
        <v>140</v>
      </c>
      <c r="S52" s="11" t="n">
        <v>31</v>
      </c>
      <c r="T52" s="11" t="n">
        <v>2</v>
      </c>
      <c r="U52" s="11" t="n">
        <v>8</v>
      </c>
      <c r="V52" s="11" t="n">
        <v>32</v>
      </c>
      <c r="W52" s="11" t="s">
        <v>60</v>
      </c>
      <c r="X52" s="11" t="n">
        <v>9</v>
      </c>
      <c r="Y52" s="11" t="n">
        <v>439</v>
      </c>
      <c r="Z52" s="11"/>
    </row>
    <row r="53" s="4" customFormat="true" ht="24" hidden="false" customHeight="true" outlineLevel="0" collapsed="false">
      <c r="A53" s="11"/>
      <c r="B53" s="18" t="s">
        <v>82</v>
      </c>
      <c r="C53" s="18"/>
      <c r="D53" s="11"/>
      <c r="E53" s="11"/>
      <c r="F53" s="11" t="n">
        <v>88</v>
      </c>
      <c r="G53" s="11" t="n">
        <v>86</v>
      </c>
      <c r="H53" s="11" t="n">
        <v>35</v>
      </c>
      <c r="I53" s="11" t="n">
        <v>87</v>
      </c>
      <c r="J53" s="11" t="n">
        <v>3</v>
      </c>
      <c r="K53" s="11" t="n">
        <v>50</v>
      </c>
      <c r="L53" s="11" t="n">
        <v>15</v>
      </c>
      <c r="M53" s="11" t="n">
        <v>93</v>
      </c>
      <c r="N53" s="11" t="n">
        <v>10</v>
      </c>
      <c r="O53" s="11" t="n">
        <v>80</v>
      </c>
      <c r="P53" s="11" t="n">
        <v>8</v>
      </c>
      <c r="Q53" s="11" t="n">
        <v>118</v>
      </c>
      <c r="R53" s="11" t="n">
        <v>26</v>
      </c>
      <c r="S53" s="11" t="n">
        <v>9</v>
      </c>
      <c r="T53" s="11" t="n">
        <v>3</v>
      </c>
      <c r="U53" s="11" t="n">
        <v>3</v>
      </c>
      <c r="V53" s="11" t="n">
        <v>124</v>
      </c>
      <c r="W53" s="11" t="n">
        <v>18</v>
      </c>
      <c r="X53" s="11" t="n">
        <v>25</v>
      </c>
      <c r="Y53" s="11" t="n">
        <v>20</v>
      </c>
      <c r="Z53" s="11"/>
    </row>
    <row r="54" s="4" customFormat="true" ht="24" hidden="false" customHeight="true" outlineLevel="0" collapsed="false">
      <c r="A54" s="11"/>
      <c r="B54" s="18" t="s">
        <v>83</v>
      </c>
      <c r="C54" s="18"/>
      <c r="D54" s="11"/>
      <c r="E54" s="11"/>
      <c r="F54" s="11" t="n">
        <v>30</v>
      </c>
      <c r="G54" s="11" t="n">
        <v>62</v>
      </c>
      <c r="H54" s="11"/>
      <c r="I54" s="11"/>
      <c r="J54" s="11" t="n">
        <v>15</v>
      </c>
      <c r="K54" s="11" t="n">
        <v>20</v>
      </c>
      <c r="L54" s="11" t="n">
        <v>12</v>
      </c>
      <c r="M54" s="11"/>
      <c r="N54" s="11" t="n">
        <v>2</v>
      </c>
      <c r="O54" s="11" t="n">
        <v>40</v>
      </c>
      <c r="P54" s="11" t="n">
        <v>11</v>
      </c>
      <c r="Q54" s="11" t="n">
        <v>13</v>
      </c>
      <c r="R54" s="11" t="n">
        <v>12</v>
      </c>
      <c r="S54" s="11" t="n">
        <v>2</v>
      </c>
      <c r="T54" s="11" t="n">
        <v>13</v>
      </c>
      <c r="U54" s="11" t="n">
        <v>1</v>
      </c>
      <c r="V54" s="11" t="n">
        <v>169</v>
      </c>
      <c r="W54" s="11" t="n">
        <v>41</v>
      </c>
      <c r="X54" s="11" t="n">
        <v>12</v>
      </c>
      <c r="Y54" s="11" t="n">
        <v>50</v>
      </c>
      <c r="Z54" s="11"/>
    </row>
    <row r="55" s="4" customFormat="true" ht="24" hidden="false" customHeight="true" outlineLevel="0" collapsed="false">
      <c r="A55" s="11"/>
      <c r="B55" s="18" t="s">
        <v>84</v>
      </c>
      <c r="C55" s="18"/>
      <c r="D55" s="11"/>
      <c r="E55" s="11"/>
      <c r="F55" s="11" t="n">
        <f aca="false">SUM(F56:F58)</f>
        <v>6996</v>
      </c>
      <c r="G55" s="11" t="n">
        <f aca="false">SUM(G56:G58)</f>
        <v>17600</v>
      </c>
      <c r="H55" s="10" t="s">
        <v>85</v>
      </c>
      <c r="I55" s="11" t="n">
        <v>31500</v>
      </c>
      <c r="J55" s="11" t="n">
        <f aca="false">SUM(J56:J58)</f>
        <v>1165</v>
      </c>
      <c r="K55" s="10" t="s">
        <v>86</v>
      </c>
      <c r="L55" s="11"/>
      <c r="M55" s="11"/>
      <c r="N55" s="11"/>
      <c r="O55" s="11"/>
      <c r="P55" s="10" t="s">
        <v>87</v>
      </c>
      <c r="Q55" s="11"/>
      <c r="R55" s="11" t="n">
        <v>65000</v>
      </c>
      <c r="S55" s="11" t="n">
        <v>61520</v>
      </c>
      <c r="T55" s="11"/>
      <c r="U55" s="11" t="n">
        <v>5</v>
      </c>
      <c r="V55" s="11" t="n">
        <v>295000</v>
      </c>
      <c r="W55" s="11" t="n">
        <v>100000</v>
      </c>
      <c r="X55" s="11" t="n">
        <v>35059</v>
      </c>
      <c r="Y55" s="11"/>
      <c r="Z55" s="11"/>
    </row>
    <row r="56" s="4" customFormat="true" ht="24" hidden="false" customHeight="true" outlineLevel="0" collapsed="false">
      <c r="A56" s="11"/>
      <c r="B56" s="18" t="s">
        <v>88</v>
      </c>
      <c r="C56" s="18"/>
      <c r="D56" s="11"/>
      <c r="E56" s="11"/>
      <c r="F56" s="11" t="n">
        <v>1373</v>
      </c>
      <c r="G56" s="11" t="n">
        <v>2800</v>
      </c>
      <c r="H56" s="10" t="s">
        <v>89</v>
      </c>
      <c r="I56" s="11" t="n">
        <v>9600</v>
      </c>
      <c r="J56" s="11"/>
      <c r="K56" s="10" t="s">
        <v>90</v>
      </c>
      <c r="L56" s="10" t="s">
        <v>91</v>
      </c>
      <c r="M56" s="10" t="s">
        <v>92</v>
      </c>
      <c r="N56" s="11"/>
      <c r="O56" s="10" t="s">
        <v>93</v>
      </c>
      <c r="P56" s="10" t="s">
        <v>94</v>
      </c>
      <c r="Q56" s="11" t="n">
        <v>24574</v>
      </c>
      <c r="R56" s="11" t="n">
        <v>20000</v>
      </c>
      <c r="S56" s="11" t="n">
        <v>32800</v>
      </c>
      <c r="T56" s="10" t="s">
        <v>95</v>
      </c>
      <c r="U56" s="11" t="n">
        <v>3</v>
      </c>
      <c r="V56" s="11" t="n">
        <v>58000</v>
      </c>
      <c r="W56" s="11" t="s">
        <v>60</v>
      </c>
      <c r="X56" s="11" t="n">
        <v>5712</v>
      </c>
      <c r="Y56" s="11" t="n">
        <v>185000</v>
      </c>
      <c r="Z56" s="11"/>
    </row>
    <row r="57" s="4" customFormat="true" ht="24" hidden="false" customHeight="true" outlineLevel="0" collapsed="false">
      <c r="A57" s="11"/>
      <c r="B57" s="18" t="s">
        <v>96</v>
      </c>
      <c r="C57" s="18"/>
      <c r="D57" s="11"/>
      <c r="E57" s="11"/>
      <c r="F57" s="11" t="n">
        <v>2461</v>
      </c>
      <c r="G57" s="11" t="n">
        <v>8600</v>
      </c>
      <c r="H57" s="10" t="s">
        <v>97</v>
      </c>
      <c r="I57" s="11" t="n">
        <v>21900</v>
      </c>
      <c r="J57" s="11" t="n">
        <v>465</v>
      </c>
      <c r="K57" s="10" t="s">
        <v>98</v>
      </c>
      <c r="L57" s="10" t="s">
        <v>99</v>
      </c>
      <c r="M57" s="10" t="s">
        <v>100</v>
      </c>
      <c r="N57" s="11" t="n">
        <v>24600</v>
      </c>
      <c r="O57" s="10" t="s">
        <v>101</v>
      </c>
      <c r="P57" s="10" t="s">
        <v>102</v>
      </c>
      <c r="Q57" s="11" t="n">
        <v>25451</v>
      </c>
      <c r="R57" s="11" t="n">
        <v>50000</v>
      </c>
      <c r="S57" s="11" t="n">
        <v>58600</v>
      </c>
      <c r="T57" s="10" t="s">
        <v>103</v>
      </c>
      <c r="U57" s="11" t="n">
        <v>4</v>
      </c>
      <c r="V57" s="11" t="n">
        <v>224000</v>
      </c>
      <c r="W57" s="11" t="n">
        <v>100000</v>
      </c>
      <c r="X57" s="11" t="n">
        <v>21580</v>
      </c>
      <c r="Y57" s="11" t="n">
        <v>196000</v>
      </c>
      <c r="Z57" s="11"/>
    </row>
    <row r="58" s="4" customFormat="true" ht="24" hidden="false" customHeight="true" outlineLevel="0" collapsed="false">
      <c r="A58" s="11"/>
      <c r="B58" s="18" t="s">
        <v>104</v>
      </c>
      <c r="C58" s="18"/>
      <c r="D58" s="11"/>
      <c r="E58" s="11"/>
      <c r="F58" s="11" t="n">
        <v>3162</v>
      </c>
      <c r="G58" s="11" t="n">
        <v>6200</v>
      </c>
      <c r="H58" s="11"/>
      <c r="I58" s="11"/>
      <c r="J58" s="11" t="n">
        <v>700</v>
      </c>
      <c r="K58" s="10" t="s">
        <v>86</v>
      </c>
      <c r="L58" s="10" t="s">
        <v>105</v>
      </c>
      <c r="M58" s="10" t="s">
        <v>106</v>
      </c>
      <c r="N58" s="11" t="n">
        <v>13100</v>
      </c>
      <c r="O58" s="10" t="s">
        <v>107</v>
      </c>
      <c r="P58" s="10" t="s">
        <v>87</v>
      </c>
      <c r="Q58" s="11" t="n">
        <v>26319</v>
      </c>
      <c r="R58" s="11" t="n">
        <v>65000</v>
      </c>
      <c r="S58" s="11" t="n">
        <v>61520</v>
      </c>
      <c r="T58" s="10" t="s">
        <v>108</v>
      </c>
      <c r="U58" s="11" t="n">
        <v>5</v>
      </c>
      <c r="V58" s="11" t="n">
        <v>295000</v>
      </c>
      <c r="W58" s="11" t="n">
        <v>100000</v>
      </c>
      <c r="X58" s="11" t="n">
        <v>7767</v>
      </c>
      <c r="Y58" s="11" t="n">
        <v>198000</v>
      </c>
      <c r="Z58" s="11"/>
    </row>
    <row r="59" s="4" customFormat="true" ht="24" hidden="false" customHeight="true" outlineLevel="0" collapsed="false">
      <c r="A59" s="11"/>
      <c r="B59" s="18" t="s">
        <v>109</v>
      </c>
      <c r="C59" s="18"/>
      <c r="D59" s="11"/>
      <c r="E59" s="11"/>
      <c r="F59" s="11" t="n">
        <f aca="false">SUM(F60:F62)</f>
        <v>2564</v>
      </c>
      <c r="G59" s="11" t="n">
        <v>3000</v>
      </c>
      <c r="H59" s="11"/>
      <c r="I59" s="11"/>
      <c r="J59" s="11"/>
      <c r="K59" s="11"/>
      <c r="L59" s="11"/>
      <c r="M59" s="11" t="n">
        <f aca="false">SUM(M60:M62)</f>
        <v>18362.79</v>
      </c>
      <c r="N59" s="11" t="n">
        <v>308.13</v>
      </c>
      <c r="O59" s="11" t="n">
        <f aca="false">SUM(O60:O62)</f>
        <v>1583</v>
      </c>
      <c r="P59" s="11" t="n">
        <v>395</v>
      </c>
      <c r="Q59" s="11"/>
      <c r="R59" s="11" t="n">
        <v>7852.9</v>
      </c>
      <c r="S59" s="11" t="n">
        <v>4510.9</v>
      </c>
      <c r="T59" s="11" t="n">
        <f aca="false">SUM(T60:T62)</f>
        <v>1700</v>
      </c>
      <c r="U59" s="11"/>
      <c r="V59" s="11" t="n">
        <v>2220</v>
      </c>
      <c r="W59" s="11" t="s">
        <v>60</v>
      </c>
      <c r="X59" s="11" t="n">
        <v>229886</v>
      </c>
      <c r="Y59" s="11"/>
      <c r="Z59" s="11"/>
    </row>
    <row r="60" s="4" customFormat="true" ht="24" hidden="false" customHeight="true" outlineLevel="0" collapsed="false">
      <c r="A60" s="11"/>
      <c r="B60" s="18" t="s">
        <v>110</v>
      </c>
      <c r="C60" s="18"/>
      <c r="D60" s="11"/>
      <c r="E60" s="11"/>
      <c r="F60" s="11" t="n">
        <v>845</v>
      </c>
      <c r="G60" s="11" t="n">
        <v>500</v>
      </c>
      <c r="H60" s="11"/>
      <c r="I60" s="10" t="s">
        <v>111</v>
      </c>
      <c r="J60" s="10" t="s">
        <v>112</v>
      </c>
      <c r="K60" s="11" t="n">
        <v>7473</v>
      </c>
      <c r="L60" s="10" t="s">
        <v>113</v>
      </c>
      <c r="M60" s="11" t="n">
        <v>8103.14</v>
      </c>
      <c r="N60" s="11"/>
      <c r="O60" s="11"/>
      <c r="P60" s="11" t="n">
        <v>35</v>
      </c>
      <c r="Q60" s="11" t="n">
        <v>39668</v>
      </c>
      <c r="R60" s="11" t="n">
        <v>2553.4</v>
      </c>
      <c r="S60" s="11" t="n">
        <v>625.9</v>
      </c>
      <c r="T60" s="11" t="n">
        <v>200</v>
      </c>
      <c r="U60" s="11" t="n">
        <v>32000</v>
      </c>
      <c r="V60" s="11" t="n">
        <v>380</v>
      </c>
      <c r="W60" s="11" t="s">
        <v>60</v>
      </c>
      <c r="X60" s="11" t="n">
        <v>93225.4</v>
      </c>
      <c r="Y60" s="11" t="n">
        <v>63796</v>
      </c>
      <c r="Z60" s="11"/>
    </row>
    <row r="61" s="4" customFormat="true" ht="24" hidden="false" customHeight="true" outlineLevel="0" collapsed="false">
      <c r="A61" s="11"/>
      <c r="B61" s="18" t="s">
        <v>114</v>
      </c>
      <c r="C61" s="18"/>
      <c r="D61" s="11"/>
      <c r="E61" s="11"/>
      <c r="F61" s="11" t="n">
        <v>1260</v>
      </c>
      <c r="G61" s="11" t="n">
        <v>1400</v>
      </c>
      <c r="H61" s="11"/>
      <c r="I61" s="10" t="s">
        <v>115</v>
      </c>
      <c r="J61" s="10" t="s">
        <v>116</v>
      </c>
      <c r="K61" s="11" t="n">
        <v>15565</v>
      </c>
      <c r="L61" s="10" t="s">
        <v>117</v>
      </c>
      <c r="M61" s="11" t="n">
        <v>8619.65</v>
      </c>
      <c r="N61" s="11" t="n">
        <v>61.04</v>
      </c>
      <c r="O61" s="11" t="n">
        <v>1162</v>
      </c>
      <c r="P61" s="11" t="n">
        <v>295</v>
      </c>
      <c r="Q61" s="11" t="n">
        <v>92977</v>
      </c>
      <c r="R61" s="11" t="n">
        <v>3941.5</v>
      </c>
      <c r="S61" s="11" t="n">
        <v>2786.7</v>
      </c>
      <c r="T61" s="11" t="n">
        <v>450</v>
      </c>
      <c r="U61" s="11" t="n">
        <v>35000</v>
      </c>
      <c r="V61" s="11" t="n">
        <v>880</v>
      </c>
      <c r="W61" s="11" t="n">
        <v>679</v>
      </c>
      <c r="X61" s="11" t="n">
        <v>112341.8</v>
      </c>
      <c r="Y61" s="11" t="n">
        <v>68976</v>
      </c>
      <c r="Z61" s="11"/>
    </row>
    <row r="62" s="4" customFormat="true" ht="24" hidden="false" customHeight="true" outlineLevel="0" collapsed="false">
      <c r="A62" s="11"/>
      <c r="B62" s="18" t="s">
        <v>118</v>
      </c>
      <c r="C62" s="18"/>
      <c r="D62" s="11"/>
      <c r="E62" s="11"/>
      <c r="F62" s="11" t="n">
        <v>459</v>
      </c>
      <c r="G62" s="11" t="n">
        <v>1100</v>
      </c>
      <c r="H62" s="11"/>
      <c r="I62" s="10" t="s">
        <v>119</v>
      </c>
      <c r="J62" s="10" t="s">
        <v>120</v>
      </c>
      <c r="K62" s="11" t="n">
        <v>5312</v>
      </c>
      <c r="L62" s="10" t="s">
        <v>121</v>
      </c>
      <c r="M62" s="11" t="n">
        <v>1640</v>
      </c>
      <c r="N62" s="11" t="n">
        <v>247.09</v>
      </c>
      <c r="O62" s="11" t="n">
        <v>421</v>
      </c>
      <c r="P62" s="11" t="n">
        <v>130</v>
      </c>
      <c r="Q62" s="11" t="n">
        <v>35138</v>
      </c>
      <c r="R62" s="11" t="n">
        <v>1358</v>
      </c>
      <c r="S62" s="11" t="n">
        <v>1098.3</v>
      </c>
      <c r="T62" s="11" t="n">
        <v>1050</v>
      </c>
      <c r="U62" s="11" t="n">
        <v>13000</v>
      </c>
      <c r="V62" s="11" t="n">
        <v>960</v>
      </c>
      <c r="W62" s="11" t="n">
        <v>428</v>
      </c>
      <c r="X62" s="11" t="n">
        <v>24319.3</v>
      </c>
      <c r="Y62" s="11" t="n">
        <v>235000</v>
      </c>
      <c r="Z62" s="11"/>
    </row>
    <row r="63" customFormat="false" ht="17.2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</row>
  </sheetData>
  <mergeCells count="65">
    <mergeCell ref="A1:B1"/>
    <mergeCell ref="A2:Z2"/>
    <mergeCell ref="A3:B3"/>
    <mergeCell ref="D3:Z3"/>
    <mergeCell ref="A4:C4"/>
    <mergeCell ref="A5:C5"/>
    <mergeCell ref="A6:C6"/>
    <mergeCell ref="D6:D7"/>
    <mergeCell ref="A7:C7"/>
    <mergeCell ref="A8:C8"/>
    <mergeCell ref="A9:C9"/>
    <mergeCell ref="A10:A15"/>
    <mergeCell ref="B10:C10"/>
    <mergeCell ref="B11:C11"/>
    <mergeCell ref="B12:B14"/>
    <mergeCell ref="B15:C15"/>
    <mergeCell ref="A16:A23"/>
    <mergeCell ref="B16:C16"/>
    <mergeCell ref="B17:C17"/>
    <mergeCell ref="B18:B20"/>
    <mergeCell ref="B21:C21"/>
    <mergeCell ref="B22:C22"/>
    <mergeCell ref="B23:C23"/>
    <mergeCell ref="A24:C24"/>
    <mergeCell ref="A25:A31"/>
    <mergeCell ref="B25:C25"/>
    <mergeCell ref="B26:C26"/>
    <mergeCell ref="B27:B29"/>
    <mergeCell ref="B30:C30"/>
    <mergeCell ref="B31:C31"/>
    <mergeCell ref="A32:A38"/>
    <mergeCell ref="B32:C32"/>
    <mergeCell ref="B33:C33"/>
    <mergeCell ref="B34:B36"/>
    <mergeCell ref="B37:C37"/>
    <mergeCell ref="B38:C38"/>
    <mergeCell ref="A39:A45"/>
    <mergeCell ref="B39:C39"/>
    <mergeCell ref="B40:C40"/>
    <mergeCell ref="B41:C41"/>
    <mergeCell ref="B42:C42"/>
    <mergeCell ref="B43:C43"/>
    <mergeCell ref="B44:C44"/>
    <mergeCell ref="B45:C45"/>
    <mergeCell ref="A46:C46"/>
    <mergeCell ref="A47:A50"/>
    <mergeCell ref="B47:C47"/>
    <mergeCell ref="B48:C48"/>
    <mergeCell ref="B49:C49"/>
    <mergeCell ref="B50:C50"/>
    <mergeCell ref="A51:A62"/>
    <mergeCell ref="B51:C51"/>
    <mergeCell ref="Z51:Z62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Z63"/>
  </mergeCells>
  <dataValidations count="2">
    <dataValidation allowBlank="true" errorStyle="stop" operator="between" showDropDown="false" showErrorMessage="true" showInputMessage="false" sqref="D8:Y8" type="list">
      <formula1>"A精深加工,B军粮网点,C粮油质量安全检测及信息网络平台建设,D粮食物流园区,E资产并购重组,F千亿产业实训场所改造"</formula1>
      <formula2>0</formula2>
    </dataValidation>
    <dataValidation allowBlank="true" errorStyle="stop" operator="between" showDropDown="false" showErrorMessage="true" showInputMessage="false" sqref="E9:Y9" type="list">
      <formula1>"A贷款贴息,B投资补助,C奖励"</formula1>
      <formula2>0</formula2>
    </dataValidation>
  </dataValidations>
  <printOptions headings="false" gridLines="false" gridLinesSet="true" horizontalCentered="false" verticalCentered="false"/>
  <pageMargins left="0.429861111111111" right="0.309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紫色朝阳</cp:lastModifiedBy>
  <cp:lastPrinted>2017-05-24T14:56:47Z</cp:lastPrinted>
  <dcterms:modified xsi:type="dcterms:W3CDTF">2018-10-18T06:4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