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地整治示范县项目" sheetId="1" state="visible" r:id="rId2"/>
    <sheet name="土地整治示范县项目 (2)" sheetId="2" state="visible" r:id="rId3"/>
  </sheets>
  <definedNames>
    <definedName function="false" hidden="false" localSheetId="0" name="_xlnm.Print_Titles" vbProcedure="false">土地整治示范县项目!$4:$5</definedName>
    <definedName function="false" hidden="false" localSheetId="1" name="_xlnm.Print_Titles" vbProcedure="false">'土地整治示范县项目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连片推进农村土地整治示范县项目资金尾款明细表</t>
    </r>
  </si>
  <si>
    <t xml:space="preserve">单位：公顷、万元</t>
  </si>
  <si>
    <t xml:space="preserve">市州</t>
  </si>
  <si>
    <t xml:space="preserve">县市</t>
  </si>
  <si>
    <t xml:space="preserve">项目名称</t>
  </si>
  <si>
    <t xml:space="preserve">建设
规模</t>
  </si>
  <si>
    <t xml:space="preserve">新增
耕地</t>
  </si>
  <si>
    <t xml:space="preserve">省以
上投资</t>
  </si>
  <si>
    <t xml:space="preserve">已下达</t>
  </si>
  <si>
    <t xml:space="preserve">本次下达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10"/>
        <rFont val="Noto Sans"/>
        <family val="2"/>
      </rPr>
      <t xml:space="preserve">竣工验
收费</t>
    </r>
    <r>
      <rPr>
        <b val="true"/>
        <sz val="10"/>
        <rFont val="仿宋_GB2312"/>
        <family val="3"/>
        <charset val="134"/>
      </rPr>
      <t xml:space="preserve">80%</t>
    </r>
  </si>
  <si>
    <t xml:space="preserve">业主管理及乡村协调费</t>
  </si>
  <si>
    <t xml:space="preserve">不可
预见费</t>
  </si>
  <si>
    <r>
      <rPr>
        <b val="true"/>
        <sz val="8"/>
        <rFont val="Noto Sans"/>
        <family val="2"/>
      </rPr>
      <t xml:space="preserve">市级（竣工验收费</t>
    </r>
    <r>
      <rPr>
        <b val="true"/>
        <sz val="8"/>
        <rFont val="仿宋_GB2312"/>
        <family val="3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省土整局（全程跟踪审费）</t>
  </si>
  <si>
    <t xml:space="preserve">合计</t>
  </si>
  <si>
    <t xml:space="preserve">岳阳市</t>
  </si>
  <si>
    <t xml:space="preserve">临湘市</t>
  </si>
  <si>
    <t xml:space="preserve">临湘市坦渡乡、定湖镇农村土地整治项目</t>
  </si>
  <si>
    <t xml:space="preserve">常德市</t>
  </si>
  <si>
    <t xml:space="preserve">桃源县</t>
  </si>
  <si>
    <t xml:space="preserve">桃源县浯溪河乡、三阳港镇农村土地整治项目</t>
  </si>
  <si>
    <t xml:space="preserve">张家界市</t>
  </si>
  <si>
    <t xml:space="preserve">桑植县</t>
  </si>
  <si>
    <t xml:space="preserve">桑植县瑞塔铺镇、刘家坪白族乡农村土地整治项目</t>
  </si>
  <si>
    <t xml:space="preserve">益阳市</t>
  </si>
  <si>
    <t xml:space="preserve">桃江县</t>
  </si>
  <si>
    <t xml:space="preserve">桃江县石牛江镇贺家塘村等十三个村土地整治项目</t>
  </si>
  <si>
    <t xml:space="preserve">郴州市</t>
  </si>
  <si>
    <t xml:space="preserve">郴州市小计</t>
  </si>
  <si>
    <t xml:space="preserve">永兴县</t>
  </si>
  <si>
    <t xml:space="preserve">永兴县太和镇、金龟镇农村土地整治项目</t>
  </si>
  <si>
    <t xml:space="preserve">安仁县</t>
  </si>
  <si>
    <t xml:space="preserve">安仁县永乐江镇、洋际乡农村土地整治项目</t>
  </si>
  <si>
    <t xml:space="preserve">永州市</t>
  </si>
  <si>
    <t xml:space="preserve">永州市小计</t>
  </si>
  <si>
    <t xml:space="preserve">永州市本级及所辖区</t>
  </si>
  <si>
    <t xml:space="preserve">市本级及辖区</t>
  </si>
  <si>
    <t xml:space="preserve">零陵区石岩头镇、珠山镇农村土地整治项目</t>
  </si>
  <si>
    <t xml:space="preserve">冷水滩区普利桥镇、杨村甸乡农村土地整治项目</t>
  </si>
  <si>
    <t xml:space="preserve">宁远县</t>
  </si>
  <si>
    <t xml:space="preserve">宁远县仁和镇、禾亭镇农村土地整治项目</t>
  </si>
  <si>
    <t xml:space="preserve">道县</t>
  </si>
  <si>
    <t xml:space="preserve">道县梅花镇梅花村等二十九个村农村土地整治项目</t>
  </si>
  <si>
    <t xml:space="preserve">怀化市</t>
  </si>
  <si>
    <t xml:space="preserve">怀化市小计</t>
  </si>
  <si>
    <t xml:space="preserve">芷江县</t>
  </si>
  <si>
    <t xml:space="preserve">芷江县杨公庙乡、梨溪口乡农村土地整治项目</t>
  </si>
  <si>
    <t xml:space="preserve">靖州县</t>
  </si>
  <si>
    <t xml:space="preserve">靖州县铺口乡等三个乡镇农村土地整治项目</t>
  </si>
  <si>
    <t xml:space="preserve">辰溪县</t>
  </si>
  <si>
    <t xml:space="preserve">辰溪县安坪镇等三个乡镇农村土地整治项目</t>
  </si>
  <si>
    <t xml:space="preserve">湘西土家族苗族自治州</t>
  </si>
  <si>
    <t xml:space="preserve">龙山县</t>
  </si>
  <si>
    <t xml:space="preserve">龙山县湾塘乡等四个乡镇农村土地整治项目</t>
  </si>
  <si>
    <t xml:space="preserve">长沙市本级及所辖区</t>
  </si>
  <si>
    <t xml:space="preserve">浏阳市</t>
  </si>
  <si>
    <t xml:space="preserve">宁乡县</t>
  </si>
  <si>
    <t xml:space="preserve">常德市本级及所辖区</t>
  </si>
  <si>
    <t xml:space="preserve">株洲市本级及所辖区</t>
  </si>
  <si>
    <t xml:space="preserve">株洲县</t>
  </si>
  <si>
    <t xml:space="preserve">张家界市本级及所辖区</t>
  </si>
  <si>
    <t xml:space="preserve">醴陵市</t>
  </si>
  <si>
    <t xml:space="preserve">攸县</t>
  </si>
  <si>
    <t xml:space="preserve">益阳市本级及所辖区</t>
  </si>
  <si>
    <t xml:space="preserve">茶陵县</t>
  </si>
  <si>
    <t xml:space="preserve">炎陵县</t>
  </si>
  <si>
    <t xml:space="preserve">郴州市本级及所辖区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本级及所辖区</t>
  </si>
  <si>
    <t xml:space="preserve">衡南县</t>
  </si>
  <si>
    <t xml:space="preserve">怀化市本级及所辖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华容县</t>
  </si>
  <si>
    <t xml:space="preserve">岳阳县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慈利县</t>
  </si>
  <si>
    <t xml:space="preserve">沅江市</t>
  </si>
  <si>
    <t xml:space="preserve">南县</t>
  </si>
  <si>
    <t xml:space="preserve">安化县</t>
  </si>
  <si>
    <t xml:space="preserve">东安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资兴市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沅陵县</t>
  </si>
  <si>
    <t xml:space="preserve">溆浦县</t>
  </si>
  <si>
    <t xml:space="preserve">麻阳县</t>
  </si>
  <si>
    <t xml:space="preserve">新晃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通道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3" min="3" style="2" width="20.62"/>
    <col collapsed="false" customWidth="true" hidden="false" outlineLevel="0" max="4" min="4" style="3" width="7.87"/>
    <col collapsed="false" customWidth="true" hidden="false" outlineLevel="0" max="5" min="5" style="3" width="6.12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true" hidden="false" outlineLevel="0" max="8" min="8" style="5" width="7.5"/>
    <col collapsed="false" customWidth="true" hidden="false" outlineLevel="0" max="9" min="9" style="5" width="5.99"/>
    <col collapsed="false" customWidth="true" hidden="false" outlineLevel="0" max="10" min="10" style="5" width="7.87"/>
    <col collapsed="false" customWidth="true" hidden="false" outlineLevel="0" max="11" min="11" style="5" width="7.74"/>
    <col collapsed="false" customWidth="true" hidden="false" outlineLevel="0" max="12" min="12" style="5" width="6.36"/>
    <col collapsed="false" customWidth="true" hidden="false" outlineLevel="0" max="13" min="13" style="5" width="6.62"/>
    <col collapsed="false" customWidth="true" hidden="false" outlineLevel="0" max="14" min="14" style="5" width="6.99"/>
    <col collapsed="false" customWidth="true" hidden="false" outlineLevel="0" max="15" min="15" style="5" width="7.37"/>
    <col collapsed="false" customWidth="true" hidden="false" outlineLevel="0" max="16" min="16" style="5" width="7.24"/>
    <col collapsed="false" customWidth="true" hidden="false" outlineLevel="0" max="17" min="17" style="5" width="7.74"/>
    <col collapsed="false" customWidth="true" hidden="false" outlineLevel="0" max="18" min="18" style="5" width="5.87"/>
    <col collapsed="false" customWidth="true" hidden="false" outlineLevel="0" max="19" min="19" style="5" width="6.36"/>
    <col collapsed="false" customWidth="false" hidden="false" outlineLevel="0" max="21" min="20" style="5" width="8.99"/>
    <col collapsed="false" customWidth="true" hidden="false" outlineLevel="0" max="22" min="22" style="5" width="9.5"/>
    <col collapsed="false" customWidth="false" hidden="false" outlineLevel="0" max="257" min="23" style="5" width="8.99"/>
  </cols>
  <sheetData>
    <row r="1" customFormat="false" ht="14.25" hidden="false" customHeight="false" outlineLevel="0" collapsed="false">
      <c r="A1" s="6" t="s">
        <v>0</v>
      </c>
      <c r="C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true" outlineLevel="0" collapsed="false">
      <c r="A3" s="9"/>
      <c r="B3" s="10"/>
      <c r="C3" s="10"/>
      <c r="D3" s="9"/>
      <c r="E3" s="9"/>
      <c r="F3" s="10"/>
      <c r="G3" s="11"/>
      <c r="H3" s="9"/>
      <c r="I3" s="12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7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4</v>
      </c>
      <c r="H4" s="14"/>
      <c r="I4" s="14"/>
      <c r="J4" s="14"/>
      <c r="K4" s="14"/>
      <c r="L4" s="14"/>
      <c r="M4" s="14"/>
      <c r="N4" s="14"/>
      <c r="O4" s="13" t="s">
        <v>9</v>
      </c>
      <c r="P4" s="13" t="s">
        <v>10</v>
      </c>
      <c r="Q4" s="13"/>
      <c r="R4" s="13"/>
      <c r="S4" s="13"/>
    </row>
    <row r="5" customFormat="false" ht="42" hidden="false" customHeight="false" outlineLevel="0" collapsed="false">
      <c r="A5" s="13"/>
      <c r="B5" s="13"/>
      <c r="C5" s="13"/>
      <c r="D5" s="13"/>
      <c r="E5" s="13"/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5" t="s">
        <v>17</v>
      </c>
      <c r="N5" s="13" t="s">
        <v>18</v>
      </c>
      <c r="O5" s="13"/>
      <c r="P5" s="13" t="s">
        <v>11</v>
      </c>
      <c r="Q5" s="15" t="s">
        <v>4</v>
      </c>
      <c r="R5" s="15" t="s">
        <v>19</v>
      </c>
      <c r="S5" s="15" t="s">
        <v>20</v>
      </c>
    </row>
    <row r="6" customFormat="false" ht="23.25" hidden="false" customHeight="true" outlineLevel="0" collapsed="false">
      <c r="A6" s="13" t="s">
        <v>21</v>
      </c>
      <c r="B6" s="13"/>
      <c r="C6" s="13"/>
      <c r="D6" s="16" t="n">
        <f aca="false">D7+D8+D9+D10+D11+D14+D20+D24</f>
        <v>29436.42</v>
      </c>
      <c r="E6" s="16" t="n">
        <f aca="false">E7+E8+E9+E10+E11+E14+E20+E24</f>
        <v>38.64</v>
      </c>
      <c r="F6" s="16" t="n">
        <f aca="false">F7+F8+F9+F10+F11+F14+F20+F24</f>
        <v>96351.92</v>
      </c>
      <c r="G6" s="16" t="n">
        <f aca="false">G7+G8+G9+G10+G11+G14+G20+G24</f>
        <v>95010.93</v>
      </c>
      <c r="H6" s="16" t="n">
        <f aca="false">H7+H8+H9+H10+H11+H14+H20+H24</f>
        <v>83701.95</v>
      </c>
      <c r="I6" s="16" t="n">
        <f aca="false">I7+I8+I9+I10+I11+I14+I20+I24</f>
        <v>89.91</v>
      </c>
      <c r="J6" s="16" t="n">
        <f aca="false">J7+J8+J9+J10+J11+J14+J20+J24</f>
        <v>3406.87</v>
      </c>
      <c r="K6" s="16" t="n">
        <f aca="false">K7+K8+K9+K10+K11+K14+K20+K24</f>
        <v>1412.44</v>
      </c>
      <c r="L6" s="16" t="n">
        <f aca="false">L7+L8+L9+L10+L11+L14+L20+L24</f>
        <v>1695.78</v>
      </c>
      <c r="M6" s="16" t="n">
        <f aca="false">M7+M8+M9+M10+M11+M14+M20+M24</f>
        <v>1901.76</v>
      </c>
      <c r="N6" s="16" t="n">
        <f aca="false">N7+N8+N9+N10+N11+N14+N20+N24</f>
        <v>2802.22</v>
      </c>
      <c r="O6" s="16" t="n">
        <f aca="false">O7+O8+O9+O10+O11+O14+O20+O24</f>
        <v>76294.24</v>
      </c>
      <c r="P6" s="16" t="n">
        <f aca="false">P7+P8+P9+P10+P11+P14+P20+P24</f>
        <v>20057.68</v>
      </c>
      <c r="Q6" s="16" t="n">
        <f aca="false">Q7+Q8+Q9+Q10+Q11+Q14+Q20+Q24</f>
        <v>18822.35</v>
      </c>
      <c r="R6" s="16" t="n">
        <f aca="false">R7+R8+R9+R10+R11+R14+R20+R24</f>
        <v>392.77</v>
      </c>
      <c r="S6" s="16" t="n">
        <f aca="false">S7+S8+S9+S10+S11+S14+S20+S24</f>
        <v>842.56</v>
      </c>
      <c r="T6" s="3"/>
      <c r="U6" s="3"/>
      <c r="V6" s="3"/>
    </row>
    <row r="7" customFormat="false" ht="33" hidden="false" customHeight="true" outlineLevel="0" collapsed="false">
      <c r="A7" s="17" t="s">
        <v>22</v>
      </c>
      <c r="B7" s="18" t="s">
        <v>23</v>
      </c>
      <c r="C7" s="19" t="s">
        <v>24</v>
      </c>
      <c r="D7" s="20" t="n">
        <v>2232.45</v>
      </c>
      <c r="E7" s="20" t="n">
        <v>0.08</v>
      </c>
      <c r="F7" s="21" t="n">
        <v>7394.39</v>
      </c>
      <c r="G7" s="21" t="n">
        <v>7288.73</v>
      </c>
      <c r="H7" s="21" t="n">
        <v>6428.21</v>
      </c>
      <c r="I7" s="21" t="n">
        <v>24.33</v>
      </c>
      <c r="J7" s="21" t="n">
        <v>253.78</v>
      </c>
      <c r="K7" s="21" t="n">
        <v>105.77</v>
      </c>
      <c r="L7" s="21" t="n">
        <v>124.66</v>
      </c>
      <c r="M7" s="21" t="n">
        <v>140.77</v>
      </c>
      <c r="N7" s="21" t="n">
        <v>211.21</v>
      </c>
      <c r="O7" s="21" t="n">
        <f aca="false">5689.9+201.59</f>
        <v>5891.49</v>
      </c>
      <c r="P7" s="22" t="n">
        <f aca="false">Q7</f>
        <v>1502.9</v>
      </c>
      <c r="Q7" s="20" t="n">
        <v>1502.9</v>
      </c>
      <c r="R7" s="21" t="n">
        <v>0</v>
      </c>
      <c r="S7" s="21" t="n">
        <v>0</v>
      </c>
      <c r="T7" s="3"/>
      <c r="U7" s="3"/>
      <c r="V7" s="3"/>
    </row>
    <row r="8" customFormat="false" ht="33" hidden="false" customHeight="true" outlineLevel="0" collapsed="false">
      <c r="A8" s="17" t="s">
        <v>25</v>
      </c>
      <c r="B8" s="18" t="s">
        <v>26</v>
      </c>
      <c r="C8" s="19" t="s">
        <v>27</v>
      </c>
      <c r="D8" s="20" t="n">
        <v>2149.34</v>
      </c>
      <c r="E8" s="20" t="n">
        <v>0.55</v>
      </c>
      <c r="F8" s="21" t="n">
        <v>7027.67</v>
      </c>
      <c r="G8" s="21" t="n">
        <v>6925.1</v>
      </c>
      <c r="H8" s="21" t="n">
        <v>6094.2</v>
      </c>
      <c r="I8" s="21" t="n">
        <v>17.87</v>
      </c>
      <c r="J8" s="21" t="n">
        <v>246.63</v>
      </c>
      <c r="K8" s="21" t="n">
        <v>102.94</v>
      </c>
      <c r="L8" s="21" t="n">
        <v>121.34</v>
      </c>
      <c r="M8" s="21" t="n">
        <v>137.43</v>
      </c>
      <c r="N8" s="21" t="n">
        <v>204.69</v>
      </c>
      <c r="O8" s="21" t="n">
        <v>5480.8</v>
      </c>
      <c r="P8" s="22" t="n">
        <f aca="false">Q8+R8+S8</f>
        <v>1546.87</v>
      </c>
      <c r="Q8" s="20" t="n">
        <v>1444.3</v>
      </c>
      <c r="R8" s="21" t="n">
        <v>30.33</v>
      </c>
      <c r="S8" s="21" t="n">
        <v>72.24</v>
      </c>
      <c r="T8" s="3"/>
      <c r="U8" s="3"/>
      <c r="V8" s="3"/>
    </row>
    <row r="9" customFormat="false" ht="33" hidden="false" customHeight="true" outlineLevel="0" collapsed="false">
      <c r="A9" s="17" t="s">
        <v>28</v>
      </c>
      <c r="B9" s="18" t="s">
        <v>29</v>
      </c>
      <c r="C9" s="19" t="s">
        <v>30</v>
      </c>
      <c r="D9" s="21" t="n">
        <v>1581.16</v>
      </c>
      <c r="E9" s="21" t="n">
        <v>0.46</v>
      </c>
      <c r="F9" s="21" t="n">
        <v>5203.36</v>
      </c>
      <c r="G9" s="21" t="n">
        <v>5124.19</v>
      </c>
      <c r="H9" s="21" t="n">
        <v>4503.61</v>
      </c>
      <c r="I9" s="21" t="n">
        <v>1</v>
      </c>
      <c r="J9" s="21" t="n">
        <v>187.63</v>
      </c>
      <c r="K9" s="21" t="n">
        <v>79.32</v>
      </c>
      <c r="L9" s="21" t="n">
        <v>93.4</v>
      </c>
      <c r="M9" s="21" t="n">
        <v>107.68</v>
      </c>
      <c r="N9" s="21" t="n">
        <v>151.55</v>
      </c>
      <c r="O9" s="21" t="n">
        <f aca="false">4031.55+994.3</f>
        <v>5025.85</v>
      </c>
      <c r="P9" s="22" t="n">
        <f aca="false">Q9+R9+S9</f>
        <v>177.509999999999</v>
      </c>
      <c r="Q9" s="20" t="n">
        <f aca="false">G9-O9</f>
        <v>98.3399999999992</v>
      </c>
      <c r="R9" s="21" t="n">
        <v>23.35</v>
      </c>
      <c r="S9" s="21" t="n">
        <v>55.82</v>
      </c>
      <c r="T9" s="3"/>
      <c r="U9" s="3"/>
      <c r="V9" s="3"/>
    </row>
    <row r="10" customFormat="false" ht="33" hidden="false" customHeight="true" outlineLevel="0" collapsed="false">
      <c r="A10" s="17" t="s">
        <v>31</v>
      </c>
      <c r="B10" s="18" t="s">
        <v>32</v>
      </c>
      <c r="C10" s="19" t="s">
        <v>33</v>
      </c>
      <c r="D10" s="21" t="n">
        <v>1569.4</v>
      </c>
      <c r="E10" s="21" t="n">
        <v>0</v>
      </c>
      <c r="F10" s="21" t="n">
        <v>5148.66</v>
      </c>
      <c r="G10" s="21" t="n">
        <v>5070.22</v>
      </c>
      <c r="H10" s="21" t="n">
        <v>4429.4</v>
      </c>
      <c r="I10" s="21" t="n">
        <v>27.82</v>
      </c>
      <c r="J10" s="21" t="n">
        <v>185.29</v>
      </c>
      <c r="K10" s="21" t="n">
        <v>78.59</v>
      </c>
      <c r="L10" s="21" t="n">
        <v>92.51</v>
      </c>
      <c r="M10" s="21" t="n">
        <v>106.65</v>
      </c>
      <c r="N10" s="21" t="n">
        <v>149.96</v>
      </c>
      <c r="O10" s="21" t="n">
        <v>4001.8</v>
      </c>
      <c r="P10" s="22" t="n">
        <f aca="false">Q10+R10+S10</f>
        <v>1146.86</v>
      </c>
      <c r="Q10" s="20" t="n">
        <v>1068.42</v>
      </c>
      <c r="R10" s="21" t="n">
        <v>23.13</v>
      </c>
      <c r="S10" s="21" t="n">
        <v>55.31</v>
      </c>
      <c r="T10" s="3"/>
      <c r="U10" s="3"/>
      <c r="V10" s="3"/>
    </row>
    <row r="11" customFormat="false" ht="22.5" hidden="false" customHeight="true" outlineLevel="0" collapsed="false">
      <c r="A11" s="17" t="s">
        <v>34</v>
      </c>
      <c r="B11" s="13" t="s">
        <v>35</v>
      </c>
      <c r="C11" s="13"/>
      <c r="D11" s="21" t="n">
        <f aca="false">D12+D13</f>
        <v>4403.85</v>
      </c>
      <c r="E11" s="21" t="n">
        <f aca="false">E12+E13</f>
        <v>1.28</v>
      </c>
      <c r="F11" s="21" t="n">
        <f aca="false">F12+F13</f>
        <v>14424.28</v>
      </c>
      <c r="G11" s="21" t="n">
        <f aca="false">G12+G13</f>
        <v>14214.53</v>
      </c>
      <c r="H11" s="21" t="n">
        <f aca="false">H12+H13</f>
        <v>12547.16</v>
      </c>
      <c r="I11" s="21" t="n">
        <f aca="false">I12+I13</f>
        <v>1.78</v>
      </c>
      <c r="J11" s="21" t="n">
        <f aca="false">J12+J13</f>
        <v>505.96</v>
      </c>
      <c r="K11" s="21" t="n">
        <f aca="false">K12+K13</f>
        <v>210.54</v>
      </c>
      <c r="L11" s="21" t="n">
        <f aca="false">L12+L13</f>
        <v>248.12</v>
      </c>
      <c r="M11" s="21" t="n">
        <f aca="false">M12+M13</f>
        <v>280.84</v>
      </c>
      <c r="N11" s="21" t="n">
        <f aca="false">N12+N13</f>
        <v>420.13</v>
      </c>
      <c r="O11" s="21" t="n">
        <f aca="false">O12+O13</f>
        <v>11352.6</v>
      </c>
      <c r="P11" s="21" t="n">
        <f aca="false">P12+P13</f>
        <v>3071.68</v>
      </c>
      <c r="Q11" s="21" t="n">
        <f aca="false">Q12+Q13</f>
        <v>2861.93</v>
      </c>
      <c r="R11" s="21" t="n">
        <f aca="false">R12+R13</f>
        <v>62.02</v>
      </c>
      <c r="S11" s="21" t="n">
        <f aca="false">S12+S13</f>
        <v>147.73</v>
      </c>
      <c r="T11" s="3"/>
      <c r="U11" s="3"/>
      <c r="V11" s="3"/>
    </row>
    <row r="12" customFormat="false" ht="33" hidden="false" customHeight="true" outlineLevel="0" collapsed="false">
      <c r="A12" s="17"/>
      <c r="B12" s="18" t="s">
        <v>36</v>
      </c>
      <c r="C12" s="19" t="s">
        <v>37</v>
      </c>
      <c r="D12" s="23" t="n">
        <v>2208.2</v>
      </c>
      <c r="E12" s="23" t="n">
        <v>1.16</v>
      </c>
      <c r="F12" s="24" t="n">
        <v>7255.55</v>
      </c>
      <c r="G12" s="24" t="n">
        <v>7150.12</v>
      </c>
      <c r="H12" s="24" t="n">
        <v>6312.75</v>
      </c>
      <c r="I12" s="24"/>
      <c r="J12" s="24" t="n">
        <v>254.4</v>
      </c>
      <c r="K12" s="24" t="n">
        <v>105.82</v>
      </c>
      <c r="L12" s="24" t="n">
        <v>124.7</v>
      </c>
      <c r="M12" s="24" t="n">
        <v>141.12</v>
      </c>
      <c r="N12" s="24" t="n">
        <v>211.33</v>
      </c>
      <c r="O12" s="24" t="n">
        <v>5757.9</v>
      </c>
      <c r="P12" s="25" t="n">
        <f aca="false">Q12+R12+S12</f>
        <v>1497.65</v>
      </c>
      <c r="Q12" s="23" t="n">
        <v>1392.22</v>
      </c>
      <c r="R12" s="24" t="n">
        <v>31.17</v>
      </c>
      <c r="S12" s="24" t="n">
        <v>74.26</v>
      </c>
      <c r="T12" s="3"/>
      <c r="U12" s="3"/>
      <c r="V12" s="3"/>
    </row>
    <row r="13" customFormat="false" ht="33" hidden="false" customHeight="true" outlineLevel="0" collapsed="false">
      <c r="A13" s="17"/>
      <c r="B13" s="18" t="s">
        <v>38</v>
      </c>
      <c r="C13" s="19" t="s">
        <v>39</v>
      </c>
      <c r="D13" s="23" t="n">
        <v>2195.65</v>
      </c>
      <c r="E13" s="23" t="n">
        <v>0.12</v>
      </c>
      <c r="F13" s="24" t="n">
        <v>7168.73</v>
      </c>
      <c r="G13" s="24" t="n">
        <v>7064.41</v>
      </c>
      <c r="H13" s="24" t="n">
        <v>6234.41</v>
      </c>
      <c r="I13" s="24" t="n">
        <v>1.78</v>
      </c>
      <c r="J13" s="24" t="n">
        <v>251.56</v>
      </c>
      <c r="K13" s="24" t="n">
        <v>104.72</v>
      </c>
      <c r="L13" s="24" t="n">
        <v>123.42</v>
      </c>
      <c r="M13" s="24" t="n">
        <v>139.72</v>
      </c>
      <c r="N13" s="24" t="n">
        <v>208.8</v>
      </c>
      <c r="O13" s="24" t="n">
        <v>5594.7</v>
      </c>
      <c r="P13" s="25" t="n">
        <f aca="false">Q13+R13+S13</f>
        <v>1574.03</v>
      </c>
      <c r="Q13" s="23" t="n">
        <v>1469.71</v>
      </c>
      <c r="R13" s="24" t="n">
        <v>30.85</v>
      </c>
      <c r="S13" s="24" t="n">
        <v>73.47</v>
      </c>
      <c r="T13" s="3"/>
      <c r="U13" s="3"/>
      <c r="V13" s="3"/>
    </row>
    <row r="14" customFormat="false" ht="21.75" hidden="false" customHeight="true" outlineLevel="0" collapsed="false">
      <c r="A14" s="17" t="s">
        <v>40</v>
      </c>
      <c r="B14" s="13" t="s">
        <v>41</v>
      </c>
      <c r="C14" s="13"/>
      <c r="D14" s="20" t="n">
        <f aca="false">D15+D18+D19</f>
        <v>8859.17</v>
      </c>
      <c r="E14" s="20" t="n">
        <f aca="false">E15+E18+E19</f>
        <v>35.72</v>
      </c>
      <c r="F14" s="20" t="n">
        <f aca="false">F15+F18+F19</f>
        <v>28911.58</v>
      </c>
      <c r="G14" s="20" t="n">
        <f aca="false">G15+G18+G19</f>
        <v>28491.29</v>
      </c>
      <c r="H14" s="20" t="n">
        <f aca="false">H15+H18+H19</f>
        <v>25148.46</v>
      </c>
      <c r="I14" s="20" t="n">
        <f aca="false">I15+I18+I19</f>
        <v>5.08</v>
      </c>
      <c r="J14" s="20" t="n">
        <f aca="false">J15+J18+J19</f>
        <v>1013.93</v>
      </c>
      <c r="K14" s="20" t="n">
        <f aca="false">K15+K18+K19</f>
        <v>421.87</v>
      </c>
      <c r="L14" s="20" t="n">
        <f aca="false">L15+L18+L19</f>
        <v>497.17</v>
      </c>
      <c r="M14" s="20" t="n">
        <f aca="false">M15+M18+M19</f>
        <v>562.69</v>
      </c>
      <c r="N14" s="20" t="n">
        <f aca="false">N15+N18+N19</f>
        <v>842.09</v>
      </c>
      <c r="O14" s="20" t="n">
        <f aca="false">O15+O18+O19</f>
        <v>22569.2</v>
      </c>
      <c r="P14" s="20" t="n">
        <f aca="false">P15+P18+P19</f>
        <v>6342.38</v>
      </c>
      <c r="Q14" s="20" t="n">
        <f aca="false">Q15+Q18+Q19</f>
        <v>5922.09</v>
      </c>
      <c r="R14" s="20" t="n">
        <f aca="false">R15+R18+R19</f>
        <v>124.29</v>
      </c>
      <c r="S14" s="20" t="n">
        <f aca="false">S15+S18+S19</f>
        <v>296</v>
      </c>
      <c r="T14" s="3"/>
      <c r="U14" s="3"/>
      <c r="V14" s="3"/>
    </row>
    <row r="15" customFormat="false" ht="16.5" hidden="false" customHeight="true" outlineLevel="0" collapsed="false">
      <c r="A15" s="17"/>
      <c r="B15" s="19" t="s">
        <v>42</v>
      </c>
      <c r="C15" s="26" t="s">
        <v>43</v>
      </c>
      <c r="D15" s="20" t="n">
        <f aca="false">D16+D17</f>
        <v>4455.39</v>
      </c>
      <c r="E15" s="20" t="n">
        <f aca="false">E16+E17</f>
        <v>0.56</v>
      </c>
      <c r="F15" s="20" t="n">
        <f aca="false">F16+F17</f>
        <v>14474.37</v>
      </c>
      <c r="G15" s="20" t="n">
        <f aca="false">G16+G17</f>
        <v>14263.99</v>
      </c>
      <c r="H15" s="20" t="n">
        <f aca="false">H16+H17</f>
        <v>12590.42</v>
      </c>
      <c r="I15" s="20" t="n">
        <f aca="false">I16+I17</f>
        <v>2.75</v>
      </c>
      <c r="J15" s="20" t="n">
        <f aca="false">J16+J17</f>
        <v>507.56</v>
      </c>
      <c r="K15" s="20" t="n">
        <f aca="false">K16+K17</f>
        <v>211.17</v>
      </c>
      <c r="L15" s="20" t="n">
        <f aca="false">L16+L17</f>
        <v>248.86</v>
      </c>
      <c r="M15" s="20" t="n">
        <f aca="false">M16+M17</f>
        <v>281.64</v>
      </c>
      <c r="N15" s="20" t="n">
        <f aca="false">N16+N17</f>
        <v>421.59</v>
      </c>
      <c r="O15" s="20" t="n">
        <f aca="false">O16+O17</f>
        <v>11337.3</v>
      </c>
      <c r="P15" s="20" t="n">
        <f aca="false">P16+P17</f>
        <v>3137.07</v>
      </c>
      <c r="Q15" s="20" t="n">
        <f aca="false">Q16+Q17</f>
        <v>2926.69</v>
      </c>
      <c r="R15" s="20" t="n">
        <f aca="false">R16+R17</f>
        <v>62.21</v>
      </c>
      <c r="S15" s="20" t="n">
        <f aca="false">S16+S17</f>
        <v>148.17</v>
      </c>
      <c r="T15" s="3"/>
      <c r="U15" s="3"/>
      <c r="V15" s="3"/>
    </row>
    <row r="16" customFormat="false" ht="33" hidden="false" customHeight="true" outlineLevel="0" collapsed="false">
      <c r="A16" s="17"/>
      <c r="B16" s="19"/>
      <c r="C16" s="19" t="s">
        <v>44</v>
      </c>
      <c r="D16" s="23" t="n">
        <v>2231.51</v>
      </c>
      <c r="E16" s="23" t="n">
        <v>0</v>
      </c>
      <c r="F16" s="24" t="n">
        <v>7257.62</v>
      </c>
      <c r="G16" s="24" t="n">
        <v>7152.17</v>
      </c>
      <c r="H16" s="24" t="n">
        <v>6312.31</v>
      </c>
      <c r="I16" s="24" t="n">
        <v>2.33</v>
      </c>
      <c r="J16" s="24" t="n">
        <v>254.42</v>
      </c>
      <c r="K16" s="24" t="n">
        <v>105.84</v>
      </c>
      <c r="L16" s="24" t="n">
        <v>124.73</v>
      </c>
      <c r="M16" s="24" t="n">
        <v>141.15</v>
      </c>
      <c r="N16" s="24" t="n">
        <v>211.39</v>
      </c>
      <c r="O16" s="24" t="n">
        <v>5666.1</v>
      </c>
      <c r="P16" s="25" t="n">
        <f aca="false">Q16+R16+S16</f>
        <v>1591.52</v>
      </c>
      <c r="Q16" s="23" t="n">
        <v>1486.07</v>
      </c>
      <c r="R16" s="24" t="n">
        <v>31.18</v>
      </c>
      <c r="S16" s="24" t="n">
        <v>74.27</v>
      </c>
      <c r="T16" s="3"/>
      <c r="U16" s="3"/>
      <c r="V16" s="3"/>
    </row>
    <row r="17" customFormat="false" ht="33" hidden="false" customHeight="true" outlineLevel="0" collapsed="false">
      <c r="A17" s="17"/>
      <c r="B17" s="19"/>
      <c r="C17" s="19" t="s">
        <v>45</v>
      </c>
      <c r="D17" s="23" t="n">
        <v>2223.88</v>
      </c>
      <c r="E17" s="23" t="n">
        <v>0.56</v>
      </c>
      <c r="F17" s="24" t="n">
        <v>7216.75</v>
      </c>
      <c r="G17" s="24" t="n">
        <v>7111.82</v>
      </c>
      <c r="H17" s="24" t="n">
        <v>6278.11</v>
      </c>
      <c r="I17" s="24" t="n">
        <v>0.42</v>
      </c>
      <c r="J17" s="24" t="n">
        <v>253.14</v>
      </c>
      <c r="K17" s="24" t="n">
        <v>105.33</v>
      </c>
      <c r="L17" s="24" t="n">
        <v>124.13</v>
      </c>
      <c r="M17" s="24" t="n">
        <v>140.49</v>
      </c>
      <c r="N17" s="24" t="n">
        <v>210.2</v>
      </c>
      <c r="O17" s="24" t="n">
        <v>5671.2</v>
      </c>
      <c r="P17" s="25" t="n">
        <f aca="false">Q17+R17+S17</f>
        <v>1545.55</v>
      </c>
      <c r="Q17" s="23" t="n">
        <v>1440.62</v>
      </c>
      <c r="R17" s="24" t="n">
        <v>31.03</v>
      </c>
      <c r="S17" s="24" t="n">
        <v>73.9</v>
      </c>
      <c r="T17" s="3"/>
      <c r="U17" s="3"/>
      <c r="V17" s="3"/>
    </row>
    <row r="18" customFormat="false" ht="33" hidden="false" customHeight="true" outlineLevel="0" collapsed="false">
      <c r="A18" s="17"/>
      <c r="B18" s="18" t="s">
        <v>46</v>
      </c>
      <c r="C18" s="19" t="s">
        <v>47</v>
      </c>
      <c r="D18" s="24" t="n">
        <v>2203.11</v>
      </c>
      <c r="E18" s="24" t="n">
        <v>2.94</v>
      </c>
      <c r="F18" s="24" t="n">
        <v>7247.71</v>
      </c>
      <c r="G18" s="24" t="n">
        <v>7142.39</v>
      </c>
      <c r="H18" s="24" t="n">
        <v>6303.55</v>
      </c>
      <c r="I18" s="24" t="n">
        <v>2.33</v>
      </c>
      <c r="J18" s="24" t="n">
        <v>254.11</v>
      </c>
      <c r="K18" s="24" t="n">
        <v>105.72</v>
      </c>
      <c r="L18" s="24" t="n">
        <v>124.58</v>
      </c>
      <c r="M18" s="24" t="n">
        <v>141</v>
      </c>
      <c r="N18" s="24" t="n">
        <v>211.1</v>
      </c>
      <c r="O18" s="24" t="n">
        <v>5620.2</v>
      </c>
      <c r="P18" s="25" t="n">
        <f aca="false">Q18+R18+S18</f>
        <v>1627.51</v>
      </c>
      <c r="Q18" s="23" t="n">
        <v>1522.19</v>
      </c>
      <c r="R18" s="24" t="n">
        <v>31.15</v>
      </c>
      <c r="S18" s="24" t="n">
        <v>74.17</v>
      </c>
      <c r="T18" s="3"/>
      <c r="U18" s="3"/>
      <c r="V18" s="3"/>
    </row>
    <row r="19" customFormat="false" ht="33" hidden="false" customHeight="true" outlineLevel="0" collapsed="false">
      <c r="A19" s="17"/>
      <c r="B19" s="18" t="s">
        <v>48</v>
      </c>
      <c r="C19" s="19" t="s">
        <v>49</v>
      </c>
      <c r="D19" s="23" t="n">
        <v>2200.67</v>
      </c>
      <c r="E19" s="23" t="n">
        <v>32.22</v>
      </c>
      <c r="F19" s="24" t="n">
        <v>7189.5</v>
      </c>
      <c r="G19" s="24" t="n">
        <v>7084.91</v>
      </c>
      <c r="H19" s="24" t="n">
        <v>6254.49</v>
      </c>
      <c r="I19" s="24" t="n">
        <v>0</v>
      </c>
      <c r="J19" s="24" t="n">
        <v>252.26</v>
      </c>
      <c r="K19" s="24" t="n">
        <v>104.98</v>
      </c>
      <c r="L19" s="24" t="n">
        <v>123.73</v>
      </c>
      <c r="M19" s="24" t="n">
        <v>140.05</v>
      </c>
      <c r="N19" s="24" t="n">
        <v>209.4</v>
      </c>
      <c r="O19" s="24" t="n">
        <v>5611.7</v>
      </c>
      <c r="P19" s="25" t="n">
        <f aca="false">Q19+R19+S19</f>
        <v>1577.8</v>
      </c>
      <c r="Q19" s="23" t="n">
        <v>1473.21</v>
      </c>
      <c r="R19" s="24" t="n">
        <v>30.93</v>
      </c>
      <c r="S19" s="24" t="n">
        <v>73.66</v>
      </c>
      <c r="T19" s="3"/>
      <c r="U19" s="3"/>
      <c r="V19" s="3"/>
    </row>
    <row r="20" customFormat="false" ht="18.75" hidden="false" customHeight="true" outlineLevel="0" collapsed="false">
      <c r="A20" s="17" t="s">
        <v>50</v>
      </c>
      <c r="B20" s="13" t="s">
        <v>51</v>
      </c>
      <c r="C20" s="13"/>
      <c r="D20" s="20" t="n">
        <f aca="false">D21+D22+D23</f>
        <v>6392.93</v>
      </c>
      <c r="E20" s="20" t="n">
        <f aca="false">E21+E22+E23</f>
        <v>0.32</v>
      </c>
      <c r="F20" s="20" t="n">
        <f aca="false">F21+F22+F23</f>
        <v>20946.96</v>
      </c>
      <c r="G20" s="20" t="n">
        <f aca="false">G21+G22+G23</f>
        <v>20641</v>
      </c>
      <c r="H20" s="20" t="n">
        <f aca="false">H21+H22+H23</f>
        <v>18203.34</v>
      </c>
      <c r="I20" s="20" t="n">
        <f aca="false">I21+I22+I23</f>
        <v>12.03</v>
      </c>
      <c r="J20" s="20" t="n">
        <f aca="false">J21+J22+J23</f>
        <v>736.37</v>
      </c>
      <c r="K20" s="20" t="n">
        <f aca="false">K21+K22+K23</f>
        <v>307.09</v>
      </c>
      <c r="L20" s="20" t="n">
        <f aca="false">L21+L22+L23</f>
        <v>361.97</v>
      </c>
      <c r="M20" s="20" t="n">
        <f aca="false">M21+M22+M23</f>
        <v>410.09</v>
      </c>
      <c r="N20" s="20" t="n">
        <f aca="false">N21+N22+N23</f>
        <v>610.11</v>
      </c>
      <c r="O20" s="20" t="n">
        <f aca="false">O21+O22+O23</f>
        <v>16240.1</v>
      </c>
      <c r="P20" s="20" t="n">
        <f aca="false">P21+P22+P23</f>
        <v>4706.86</v>
      </c>
      <c r="Q20" s="20" t="n">
        <f aca="false">Q21+Q22+Q23</f>
        <v>4400.9</v>
      </c>
      <c r="R20" s="20" t="n">
        <f aca="false">R21+R22+R23</f>
        <v>90.5</v>
      </c>
      <c r="S20" s="20" t="n">
        <f aca="false">S21+S22+S23</f>
        <v>215.46</v>
      </c>
      <c r="T20" s="3"/>
      <c r="U20" s="3"/>
      <c r="V20" s="3"/>
    </row>
    <row r="21" customFormat="false" ht="33" hidden="false" customHeight="true" outlineLevel="0" collapsed="false">
      <c r="A21" s="17"/>
      <c r="B21" s="18" t="s">
        <v>52</v>
      </c>
      <c r="C21" s="19" t="s">
        <v>53</v>
      </c>
      <c r="D21" s="24" t="n">
        <v>2218</v>
      </c>
      <c r="E21" s="24" t="n">
        <v>0.12</v>
      </c>
      <c r="F21" s="24" t="n">
        <v>7261.34</v>
      </c>
      <c r="G21" s="24" t="n">
        <v>7155.84</v>
      </c>
      <c r="H21" s="24" t="n">
        <v>6312.16</v>
      </c>
      <c r="I21" s="24" t="n">
        <v>5.82</v>
      </c>
      <c r="J21" s="24" t="n">
        <v>254.48</v>
      </c>
      <c r="K21" s="24" t="n">
        <v>105.89</v>
      </c>
      <c r="L21" s="24" t="n">
        <v>124.78</v>
      </c>
      <c r="M21" s="24" t="n">
        <v>141.21</v>
      </c>
      <c r="N21" s="24" t="n">
        <v>211.5</v>
      </c>
      <c r="O21" s="24" t="n">
        <v>5655.9</v>
      </c>
      <c r="P21" s="25" t="n">
        <f aca="false">Q21+R21+S21</f>
        <v>1605.44</v>
      </c>
      <c r="Q21" s="23" t="n">
        <v>1499.94</v>
      </c>
      <c r="R21" s="24" t="n">
        <v>31.2</v>
      </c>
      <c r="S21" s="24" t="n">
        <v>74.3</v>
      </c>
      <c r="T21" s="3"/>
      <c r="U21" s="3"/>
      <c r="V21" s="3"/>
    </row>
    <row r="22" customFormat="false" ht="33" hidden="false" customHeight="true" outlineLevel="0" collapsed="false">
      <c r="A22" s="17"/>
      <c r="B22" s="18" t="s">
        <v>54</v>
      </c>
      <c r="C22" s="19" t="s">
        <v>55</v>
      </c>
      <c r="D22" s="23" t="n">
        <v>2174.55</v>
      </c>
      <c r="E22" s="23" t="n">
        <v>0.12</v>
      </c>
      <c r="F22" s="24" t="n">
        <v>7137.22</v>
      </c>
      <c r="G22" s="24" t="n">
        <v>7033.29</v>
      </c>
      <c r="H22" s="24" t="n">
        <v>6208.36</v>
      </c>
      <c r="I22" s="24" t="n">
        <v>0</v>
      </c>
      <c r="J22" s="24" t="n">
        <v>250.57</v>
      </c>
      <c r="K22" s="24" t="n">
        <v>104.32</v>
      </c>
      <c r="L22" s="24" t="n">
        <v>122.95</v>
      </c>
      <c r="M22" s="24" t="n">
        <v>139.21</v>
      </c>
      <c r="N22" s="24" t="n">
        <v>207.88</v>
      </c>
      <c r="O22" s="24" t="n">
        <v>5535.2</v>
      </c>
      <c r="P22" s="25" t="n">
        <f aca="false">Q22+R22+S22</f>
        <v>1602.02</v>
      </c>
      <c r="Q22" s="23" t="n">
        <v>1498.09</v>
      </c>
      <c r="R22" s="24" t="n">
        <v>30.74</v>
      </c>
      <c r="S22" s="24" t="n">
        <v>73.19</v>
      </c>
      <c r="T22" s="3"/>
      <c r="U22" s="3"/>
      <c r="V22" s="3"/>
    </row>
    <row r="23" customFormat="false" ht="33" hidden="false" customHeight="true" outlineLevel="0" collapsed="false">
      <c r="A23" s="17"/>
      <c r="B23" s="18" t="s">
        <v>56</v>
      </c>
      <c r="C23" s="19" t="s">
        <v>57</v>
      </c>
      <c r="D23" s="23" t="n">
        <v>2000.38</v>
      </c>
      <c r="E23" s="24" t="n">
        <v>0.08</v>
      </c>
      <c r="F23" s="24" t="n">
        <v>6548.4</v>
      </c>
      <c r="G23" s="24" t="n">
        <v>6451.87</v>
      </c>
      <c r="H23" s="24" t="n">
        <v>5682.82</v>
      </c>
      <c r="I23" s="24" t="n">
        <v>6.21</v>
      </c>
      <c r="J23" s="24" t="n">
        <v>231.32</v>
      </c>
      <c r="K23" s="24" t="n">
        <v>96.88</v>
      </c>
      <c r="L23" s="24" t="n">
        <v>114.24</v>
      </c>
      <c r="M23" s="24" t="n">
        <v>129.67</v>
      </c>
      <c r="N23" s="24" t="n">
        <v>190.73</v>
      </c>
      <c r="O23" s="24" t="n">
        <v>5049</v>
      </c>
      <c r="P23" s="25" t="n">
        <f aca="false">Q23+R23+S23</f>
        <v>1499.4</v>
      </c>
      <c r="Q23" s="23" t="n">
        <v>1402.87</v>
      </c>
      <c r="R23" s="24" t="n">
        <v>28.56</v>
      </c>
      <c r="S23" s="24" t="n">
        <v>67.97</v>
      </c>
      <c r="T23" s="3"/>
      <c r="U23" s="3"/>
      <c r="V23" s="3"/>
    </row>
    <row r="24" customFormat="false" ht="33" hidden="false" customHeight="true" outlineLevel="0" collapsed="false">
      <c r="A24" s="27" t="s">
        <v>58</v>
      </c>
      <c r="B24" s="18" t="s">
        <v>59</v>
      </c>
      <c r="C24" s="19" t="s">
        <v>60</v>
      </c>
      <c r="D24" s="20" t="n">
        <v>2248.12</v>
      </c>
      <c r="E24" s="21" t="n">
        <v>0.23</v>
      </c>
      <c r="F24" s="21" t="n">
        <v>7295.02</v>
      </c>
      <c r="G24" s="21" t="n">
        <v>7255.87</v>
      </c>
      <c r="H24" s="21" t="n">
        <v>6347.57</v>
      </c>
      <c r="I24" s="21" t="n">
        <v>0</v>
      </c>
      <c r="J24" s="21" t="n">
        <v>277.28</v>
      </c>
      <c r="K24" s="21" t="n">
        <v>106.32</v>
      </c>
      <c r="L24" s="21" t="n">
        <v>156.61</v>
      </c>
      <c r="M24" s="21" t="n">
        <v>155.61</v>
      </c>
      <c r="N24" s="21" t="n">
        <v>212.48</v>
      </c>
      <c r="O24" s="21" t="n">
        <v>5732.4</v>
      </c>
      <c r="P24" s="22" t="n">
        <v>1562.62</v>
      </c>
      <c r="Q24" s="20" t="n">
        <v>1523.47</v>
      </c>
      <c r="R24" s="21" t="n">
        <v>39.15</v>
      </c>
      <c r="S24" s="21" t="n">
        <v>0</v>
      </c>
      <c r="T24" s="3"/>
      <c r="U24" s="3"/>
      <c r="V24" s="3"/>
    </row>
    <row r="25" customFormat="false" ht="14.25" hidden="false" customHeight="false" outlineLevel="0" collapsed="false"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U25" s="3"/>
    </row>
  </sheetData>
  <mergeCells count="19">
    <mergeCell ref="A2:S2"/>
    <mergeCell ref="I3:S3"/>
    <mergeCell ref="A4:A5"/>
    <mergeCell ref="B4:B5"/>
    <mergeCell ref="C4:C5"/>
    <mergeCell ref="D4:D5"/>
    <mergeCell ref="E4:E5"/>
    <mergeCell ref="F4:F5"/>
    <mergeCell ref="G4:N4"/>
    <mergeCell ref="O4:O5"/>
    <mergeCell ref="P4:S4"/>
    <mergeCell ref="A6:C6"/>
    <mergeCell ref="A11:A13"/>
    <mergeCell ref="B11:C11"/>
    <mergeCell ref="A14:A19"/>
    <mergeCell ref="B14:C14"/>
    <mergeCell ref="B15:B17"/>
    <mergeCell ref="A20:A23"/>
    <mergeCell ref="B20:C20"/>
  </mergeCells>
  <printOptions headings="false" gridLines="false" gridLinesSet="true" horizontalCentered="true" verticalCentered="false"/>
  <pageMargins left="0.275694444444444" right="0.39375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5" activeCellId="0" sqref="H5:H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5" width="10.49"/>
    <col collapsed="false" customWidth="false" hidden="false" outlineLevel="0" max="3" min="3" style="5" width="8.99"/>
    <col collapsed="false" customWidth="true" hidden="false" outlineLevel="0" max="4" min="4" style="5" width="9.5"/>
    <col collapsed="false" customWidth="false" hidden="false" outlineLevel="0" max="6" min="5" style="5" width="8.99"/>
    <col collapsed="false" customWidth="true" hidden="false" outlineLevel="0" max="7" min="7" style="5" width="20.99"/>
    <col collapsed="false" customWidth="false" hidden="false" outlineLevel="0" max="257" min="8" style="5" width="8.99"/>
  </cols>
  <sheetData>
    <row r="2" customFormat="false" ht="29.25" hidden="false" customHeight="true" outlineLevel="0" collapsed="false">
      <c r="A2" s="8"/>
    </row>
    <row r="3" customFormat="false" ht="18.75" hidden="false" customHeight="true" outlineLevel="0" collapsed="false">
      <c r="A3" s="10"/>
    </row>
    <row r="4" customFormat="false" ht="27.75" hidden="false" customHeight="true" outlineLevel="0" collapsed="false">
      <c r="A4" s="13" t="s">
        <v>4</v>
      </c>
    </row>
    <row r="5" customFormat="false" ht="40.5" hidden="false" customHeight="false" outlineLevel="0" collapsed="false">
      <c r="A5" s="13"/>
      <c r="G5" s="28" t="s">
        <v>61</v>
      </c>
      <c r="H5" s="5" t="n">
        <f aca="false">IF(ISERROR(VLOOKUP(G5,$A$7:$B$24,2,FALSE())),0,VLOOKUP(G5,$A$7:$B$24,2,FALSE()))</f>
        <v>0</v>
      </c>
    </row>
    <row r="6" customFormat="false" ht="23.25" hidden="false" customHeight="true" outlineLevel="0" collapsed="false">
      <c r="A6" s="29"/>
      <c r="B6" s="3" t="n">
        <v>842.56</v>
      </c>
      <c r="C6" s="3"/>
      <c r="G6" s="28" t="s">
        <v>62</v>
      </c>
      <c r="H6" s="5" t="n">
        <f aca="false">IF(ISERROR(VLOOKUP(G6,$A$7:$B$24,2,FALSE())),0,VLOOKUP(G6,$A$7:$B$24,2,FALSE()))</f>
        <v>0</v>
      </c>
    </row>
    <row r="7" customFormat="false" ht="33" hidden="false" customHeight="true" outlineLevel="0" collapsed="false">
      <c r="A7" s="18" t="s">
        <v>23</v>
      </c>
      <c r="B7" s="3" t="n">
        <v>1502.9</v>
      </c>
      <c r="C7" s="3"/>
      <c r="G7" s="28" t="s">
        <v>63</v>
      </c>
      <c r="H7" s="5" t="n">
        <f aca="false">IF(ISERROR(VLOOKUP(G7,$A$7:$B$24,2,FALSE())),0,VLOOKUP(G7,$A$7:$B$24,2,FALSE()))</f>
        <v>0</v>
      </c>
    </row>
    <row r="8" customFormat="false" ht="33" hidden="false" customHeight="true" outlineLevel="0" collapsed="false">
      <c r="A8" s="18" t="s">
        <v>64</v>
      </c>
      <c r="B8" s="3" t="n">
        <v>30.33</v>
      </c>
      <c r="C8" s="3"/>
      <c r="G8" s="28" t="s">
        <v>65</v>
      </c>
      <c r="H8" s="5" t="n">
        <f aca="false">IF(ISERROR(VLOOKUP(G8,$A$7:$B$24,2,FALSE())),0,VLOOKUP(G8,$A$7:$B$24,2,FALSE()))</f>
        <v>0</v>
      </c>
    </row>
    <row r="9" customFormat="false" ht="33" hidden="false" customHeight="true" outlineLevel="0" collapsed="false">
      <c r="A9" s="18" t="s">
        <v>26</v>
      </c>
      <c r="B9" s="3" t="n">
        <v>1444.3</v>
      </c>
      <c r="C9" s="3"/>
      <c r="G9" s="28" t="s">
        <v>66</v>
      </c>
      <c r="H9" s="5" t="n">
        <f aca="false">IF(ISERROR(VLOOKUP(G9,$A$7:$B$24,2,FALSE())),0,VLOOKUP(G9,$A$7:$B$24,2,FALSE()))</f>
        <v>0</v>
      </c>
    </row>
    <row r="10" customFormat="false" ht="33" hidden="false" customHeight="true" outlineLevel="0" collapsed="false">
      <c r="A10" s="18" t="s">
        <v>67</v>
      </c>
      <c r="B10" s="3" t="n">
        <v>23.35</v>
      </c>
      <c r="C10" s="3"/>
      <c r="G10" s="28" t="s">
        <v>68</v>
      </c>
      <c r="H10" s="5" t="n">
        <f aca="false">IF(ISERROR(VLOOKUP(G10,$A$7:$B$24,2,FALSE())),0,VLOOKUP(G10,$A$7:$B$24,2,FALSE()))</f>
        <v>0</v>
      </c>
    </row>
    <row r="11" customFormat="false" ht="33" hidden="false" customHeight="true" outlineLevel="0" collapsed="false">
      <c r="A11" s="18" t="s">
        <v>29</v>
      </c>
      <c r="B11" s="3" t="n">
        <v>98.3399999999992</v>
      </c>
      <c r="C11" s="3"/>
      <c r="G11" s="28" t="s">
        <v>69</v>
      </c>
      <c r="H11" s="5" t="n">
        <f aca="false">IF(ISERROR(VLOOKUP(G11,$A$7:$B$24,2,FALSE())),0,VLOOKUP(G11,$A$7:$B$24,2,FALSE()))</f>
        <v>0</v>
      </c>
    </row>
    <row r="12" customFormat="false" ht="33" hidden="false" customHeight="true" outlineLevel="0" collapsed="false">
      <c r="A12" s="18" t="s">
        <v>70</v>
      </c>
      <c r="B12" s="3" t="n">
        <v>23.13</v>
      </c>
      <c r="C12" s="3"/>
      <c r="G12" s="28" t="s">
        <v>71</v>
      </c>
      <c r="H12" s="5" t="n">
        <f aca="false">IF(ISERROR(VLOOKUP(G12,$A$7:$B$24,2,FALSE())),0,VLOOKUP(G12,$A$7:$B$24,2,FALSE()))</f>
        <v>0</v>
      </c>
    </row>
    <row r="13" customFormat="false" ht="33" hidden="false" customHeight="true" outlineLevel="0" collapsed="false">
      <c r="A13" s="18" t="s">
        <v>32</v>
      </c>
      <c r="B13" s="3" t="n">
        <v>1068.42</v>
      </c>
      <c r="C13" s="3"/>
      <c r="G13" s="28" t="s">
        <v>72</v>
      </c>
      <c r="H13" s="5" t="n">
        <f aca="false">IF(ISERROR(VLOOKUP(G13,$A$7:$B$24,2,FALSE())),0,VLOOKUP(G13,$A$7:$B$24,2,FALSE()))</f>
        <v>0</v>
      </c>
    </row>
    <row r="14" customFormat="false" ht="22.5" hidden="false" customHeight="true" outlineLevel="0" collapsed="false">
      <c r="A14" s="27" t="s">
        <v>73</v>
      </c>
      <c r="B14" s="3" t="n">
        <v>62.02</v>
      </c>
      <c r="C14" s="3"/>
      <c r="G14" s="28" t="s">
        <v>74</v>
      </c>
      <c r="H14" s="5" t="n">
        <f aca="false">IF(ISERROR(VLOOKUP(G14,$A$7:$B$24,2,FALSE())),0,VLOOKUP(G14,$A$7:$B$24,2,FALSE()))</f>
        <v>0</v>
      </c>
    </row>
    <row r="15" customFormat="false" ht="33" hidden="false" customHeight="true" outlineLevel="0" collapsed="false">
      <c r="A15" s="18" t="s">
        <v>36</v>
      </c>
      <c r="B15" s="3" t="n">
        <v>1392.22</v>
      </c>
      <c r="C15" s="3"/>
      <c r="G15" s="28" t="s">
        <v>75</v>
      </c>
      <c r="H15" s="5" t="n">
        <f aca="false">IF(ISERROR(VLOOKUP(G15,$A$7:$B$24,2,FALSE())),0,VLOOKUP(G15,$A$7:$B$24,2,FALSE()))</f>
        <v>0</v>
      </c>
    </row>
    <row r="16" customFormat="false" ht="33" hidden="false" customHeight="true" outlineLevel="0" collapsed="false">
      <c r="A16" s="18" t="s">
        <v>38</v>
      </c>
      <c r="B16" s="3" t="n">
        <v>1469.71</v>
      </c>
      <c r="C16" s="3"/>
      <c r="G16" s="28" t="s">
        <v>76</v>
      </c>
      <c r="H16" s="5" t="n">
        <f aca="false">IF(ISERROR(VLOOKUP(G16,$A$7:$B$24,2,FALSE())),0,VLOOKUP(G16,$A$7:$B$24,2,FALSE()))</f>
        <v>0</v>
      </c>
    </row>
    <row r="17" customFormat="false" ht="16.5" hidden="false" customHeight="true" outlineLevel="0" collapsed="false">
      <c r="A17" s="30" t="s">
        <v>42</v>
      </c>
      <c r="B17" s="3" t="n">
        <v>3050.98</v>
      </c>
      <c r="C17" s="3"/>
      <c r="D17" s="3"/>
      <c r="G17" s="28" t="s">
        <v>77</v>
      </c>
      <c r="H17" s="5" t="n">
        <f aca="false">IF(ISERROR(VLOOKUP(G17,$A$7:$B$24,2,FALSE())),0,VLOOKUP(G17,$A$7:$B$24,2,FALSE()))</f>
        <v>0</v>
      </c>
    </row>
    <row r="18" customFormat="false" ht="33" hidden="false" customHeight="true" outlineLevel="0" collapsed="false">
      <c r="A18" s="18" t="s">
        <v>46</v>
      </c>
      <c r="B18" s="3" t="n">
        <v>1522.19</v>
      </c>
      <c r="C18" s="3"/>
      <c r="G18" s="28" t="s">
        <v>78</v>
      </c>
      <c r="H18" s="5" t="n">
        <f aca="false">IF(ISERROR(VLOOKUP(G18,$A$7:$B$24,2,FALSE())),0,VLOOKUP(G18,$A$7:$B$24,2,FALSE()))</f>
        <v>0</v>
      </c>
    </row>
    <row r="19" customFormat="false" ht="33" hidden="false" customHeight="true" outlineLevel="0" collapsed="false">
      <c r="A19" s="18" t="s">
        <v>48</v>
      </c>
      <c r="B19" s="3" t="n">
        <v>1473.21</v>
      </c>
      <c r="C19" s="3"/>
      <c r="G19" s="28" t="s">
        <v>79</v>
      </c>
      <c r="H19" s="5" t="n">
        <f aca="false">IF(ISERROR(VLOOKUP(G19,$A$7:$B$24,2,FALSE())),0,VLOOKUP(G19,$A$7:$B$24,2,FALSE()))</f>
        <v>0</v>
      </c>
    </row>
    <row r="20" customFormat="false" ht="18.75" hidden="false" customHeight="true" outlineLevel="0" collapsed="false">
      <c r="A20" s="19" t="s">
        <v>80</v>
      </c>
      <c r="B20" s="3" t="n">
        <v>90.5</v>
      </c>
      <c r="C20" s="3"/>
      <c r="G20" s="28" t="s">
        <v>81</v>
      </c>
      <c r="H20" s="5" t="n">
        <f aca="false">IF(ISERROR(VLOOKUP(G20,$A$7:$B$24,2,FALSE())),0,VLOOKUP(G20,$A$7:$B$24,2,FALSE()))</f>
        <v>0</v>
      </c>
    </row>
    <row r="21" customFormat="false" ht="33" hidden="false" customHeight="true" outlineLevel="0" collapsed="false">
      <c r="A21" s="18" t="s">
        <v>52</v>
      </c>
      <c r="B21" s="3" t="n">
        <v>1499.94</v>
      </c>
      <c r="C21" s="3"/>
      <c r="G21" s="28" t="s">
        <v>82</v>
      </c>
      <c r="H21" s="5" t="n">
        <f aca="false">IF(ISERROR(VLOOKUP(G21,$A$7:$B$24,2,FALSE())),0,VLOOKUP(G21,$A$7:$B$24,2,FALSE()))</f>
        <v>0</v>
      </c>
    </row>
    <row r="22" customFormat="false" ht="33" hidden="false" customHeight="true" outlineLevel="0" collapsed="false">
      <c r="A22" s="18" t="s">
        <v>54</v>
      </c>
      <c r="B22" s="3" t="n">
        <v>1498.09</v>
      </c>
      <c r="C22" s="3"/>
      <c r="G22" s="28" t="s">
        <v>83</v>
      </c>
      <c r="H22" s="5" t="n">
        <f aca="false">IF(ISERROR(VLOOKUP(G22,$A$7:$B$24,2,FALSE())),0,VLOOKUP(G22,$A$7:$B$24,2,FALSE()))</f>
        <v>0</v>
      </c>
    </row>
    <row r="23" customFormat="false" ht="33" hidden="false" customHeight="true" outlineLevel="0" collapsed="false">
      <c r="A23" s="18" t="s">
        <v>56</v>
      </c>
      <c r="B23" s="3" t="n">
        <v>1402.87</v>
      </c>
      <c r="C23" s="3"/>
      <c r="G23" s="28" t="s">
        <v>84</v>
      </c>
      <c r="H23" s="5" t="n">
        <f aca="false">IF(ISERROR(VLOOKUP(G23,$A$7:$B$24,2,FALSE())),0,VLOOKUP(G23,$A$7:$B$24,2,FALSE()))</f>
        <v>0</v>
      </c>
    </row>
    <row r="24" customFormat="false" ht="33" hidden="false" customHeight="true" outlineLevel="0" collapsed="false">
      <c r="A24" s="27" t="s">
        <v>58</v>
      </c>
      <c r="B24" s="3" t="n">
        <v>1562.62</v>
      </c>
      <c r="C24" s="3"/>
      <c r="D24" s="3"/>
      <c r="G24" s="28" t="s">
        <v>85</v>
      </c>
      <c r="H24" s="5" t="n">
        <f aca="false">IF(ISERROR(VLOOKUP(G24,$A$7:$B$24,2,FALSE())),0,VLOOKUP(G24,$A$7:$B$24,2,FALSE()))</f>
        <v>0</v>
      </c>
    </row>
    <row r="25" customFormat="false" ht="14.25" hidden="false" customHeight="false" outlineLevel="0" collapsed="false">
      <c r="C25" s="3"/>
      <c r="G25" s="28" t="s">
        <v>86</v>
      </c>
      <c r="H25" s="5" t="n">
        <f aca="false">IF(ISERROR(VLOOKUP(G25,$A$7:$B$24,2,FALSE())),0,VLOOKUP(G25,$A$7:$B$24,2,FALSE()))</f>
        <v>0</v>
      </c>
    </row>
    <row r="26" customFormat="false" ht="40.5" hidden="false" customHeight="false" outlineLevel="0" collapsed="false">
      <c r="G26" s="28" t="s">
        <v>87</v>
      </c>
      <c r="H26" s="5" t="n">
        <f aca="false">IF(ISERROR(VLOOKUP(G26,$A$7:$B$24,2,FALSE())),0,VLOOKUP(G26,$A$7:$B$24,2,FALSE()))</f>
        <v>0</v>
      </c>
    </row>
    <row r="27" customFormat="false" ht="14.25" hidden="false" customHeight="false" outlineLevel="0" collapsed="false">
      <c r="G27" s="28" t="s">
        <v>88</v>
      </c>
      <c r="H27" s="5" t="n">
        <f aca="false">IF(ISERROR(VLOOKUP(G27,$A$7:$B$24,2,FALSE())),0,VLOOKUP(G27,$A$7:$B$24,2,FALSE()))</f>
        <v>0</v>
      </c>
    </row>
    <row r="28" customFormat="false" ht="14.25" hidden="false" customHeight="false" outlineLevel="0" collapsed="false">
      <c r="G28" s="28" t="s">
        <v>89</v>
      </c>
      <c r="H28" s="5" t="n">
        <f aca="false">IF(ISERROR(VLOOKUP(G28,$A$7:$B$24,2,FALSE())),0,VLOOKUP(G28,$A$7:$B$24,2,FALSE()))</f>
        <v>0</v>
      </c>
    </row>
    <row r="29" customFormat="false" ht="14.25" hidden="false" customHeight="false" outlineLevel="0" collapsed="false">
      <c r="G29" s="28" t="s">
        <v>90</v>
      </c>
      <c r="H29" s="5" t="n">
        <f aca="false">IF(ISERROR(VLOOKUP(G29,$A$7:$B$24,2,FALSE())),0,VLOOKUP(G29,$A$7:$B$24,2,FALSE()))</f>
        <v>0</v>
      </c>
    </row>
    <row r="30" customFormat="false" ht="14.25" hidden="false" customHeight="false" outlineLevel="0" collapsed="false">
      <c r="G30" s="28" t="s">
        <v>91</v>
      </c>
      <c r="H30" s="5" t="n">
        <f aca="false">IF(ISERROR(VLOOKUP(G30,$A$7:$B$24,2,FALSE())),0,VLOOKUP(G30,$A$7:$B$24,2,FALSE()))</f>
        <v>0</v>
      </c>
    </row>
    <row r="31" customFormat="false" ht="14.25" hidden="false" customHeight="false" outlineLevel="0" collapsed="false">
      <c r="G31" s="28" t="s">
        <v>92</v>
      </c>
      <c r="H31" s="5" t="n">
        <f aca="false">IF(ISERROR(VLOOKUP(G31,$A$7:$B$24,2,FALSE())),0,VLOOKUP(G31,$A$7:$B$24,2,FALSE()))</f>
        <v>0</v>
      </c>
    </row>
    <row r="32" customFormat="false" ht="14.25" hidden="false" customHeight="false" outlineLevel="0" collapsed="false">
      <c r="G32" s="28" t="s">
        <v>93</v>
      </c>
      <c r="H32" s="5" t="n">
        <f aca="false">IF(ISERROR(VLOOKUP(G32,$A$7:$B$24,2,FALSE())),0,VLOOKUP(G32,$A$7:$B$24,2,FALSE()))</f>
        <v>0</v>
      </c>
    </row>
    <row r="33" customFormat="false" ht="14.25" hidden="false" customHeight="false" outlineLevel="0" collapsed="false">
      <c r="G33" s="28" t="s">
        <v>94</v>
      </c>
      <c r="H33" s="5" t="n">
        <f aca="false">IF(ISERROR(VLOOKUP(G33,$A$7:$B$24,2,FALSE())),0,VLOOKUP(G33,$A$7:$B$24,2,FALSE()))</f>
        <v>0</v>
      </c>
    </row>
    <row r="34" customFormat="false" ht="14.25" hidden="false" customHeight="false" outlineLevel="0" collapsed="false">
      <c r="G34" s="28" t="s">
        <v>95</v>
      </c>
      <c r="H34" s="5" t="n">
        <f aca="false">IF(ISERROR(VLOOKUP(G34,$A$7:$B$24,2,FALSE())),0,VLOOKUP(G34,$A$7:$B$24,2,FALSE()))</f>
        <v>0</v>
      </c>
    </row>
    <row r="35" customFormat="false" ht="14.25" hidden="false" customHeight="false" outlineLevel="0" collapsed="false">
      <c r="G35" s="28" t="s">
        <v>96</v>
      </c>
      <c r="H35" s="5" t="n">
        <f aca="false">IF(ISERROR(VLOOKUP(G35,$A$7:$B$24,2,FALSE())),0,VLOOKUP(G35,$A$7:$B$24,2,FALSE()))</f>
        <v>0</v>
      </c>
    </row>
    <row r="36" customFormat="false" ht="40.5" hidden="false" customHeight="false" outlineLevel="0" collapsed="false">
      <c r="G36" s="28" t="s">
        <v>97</v>
      </c>
      <c r="H36" s="5" t="n">
        <f aca="false">IF(ISERROR(VLOOKUP(G36,$A$7:$B$24,2,FALSE())),0,VLOOKUP(G36,$A$7:$B$24,2,FALSE()))</f>
        <v>0</v>
      </c>
    </row>
    <row r="37" customFormat="false" ht="14.25" hidden="false" customHeight="false" outlineLevel="0" collapsed="false">
      <c r="G37" s="28" t="s">
        <v>98</v>
      </c>
      <c r="H37" s="5" t="n">
        <f aca="false">IF(ISERROR(VLOOKUP(G37,$A$7:$B$24,2,FALSE())),0,VLOOKUP(G37,$A$7:$B$24,2,FALSE()))</f>
        <v>0</v>
      </c>
    </row>
    <row r="38" customFormat="false" ht="14.25" hidden="false" customHeight="false" outlineLevel="0" collapsed="false">
      <c r="G38" s="28" t="s">
        <v>99</v>
      </c>
      <c r="H38" s="5" t="n">
        <f aca="false">IF(ISERROR(VLOOKUP(G38,$A$7:$B$24,2,FALSE())),0,VLOOKUP(G38,$A$7:$B$24,2,FALSE()))</f>
        <v>0</v>
      </c>
    </row>
    <row r="39" customFormat="false" ht="14.25" hidden="false" customHeight="false" outlineLevel="0" collapsed="false">
      <c r="G39" s="28" t="s">
        <v>100</v>
      </c>
      <c r="H39" s="5" t="n">
        <f aca="false">IF(ISERROR(VLOOKUP(G39,$A$7:$B$24,2,FALSE())),0,VLOOKUP(G39,$A$7:$B$24,2,FALSE()))</f>
        <v>0</v>
      </c>
    </row>
    <row r="40" customFormat="false" ht="14.25" hidden="false" customHeight="false" outlineLevel="0" collapsed="false">
      <c r="G40" s="28" t="s">
        <v>23</v>
      </c>
      <c r="H40" s="5" t="n">
        <f aca="false">IF(ISERROR(VLOOKUP(G40,$A$7:$B$24,2,FALSE())),0,VLOOKUP(G40,$A$7:$B$24,2,FALSE()))</f>
        <v>1502.9</v>
      </c>
    </row>
    <row r="41" customFormat="false" ht="14.25" hidden="false" customHeight="false" outlineLevel="0" collapsed="false">
      <c r="G41" s="28" t="s">
        <v>101</v>
      </c>
      <c r="H41" s="5" t="n">
        <f aca="false">IF(ISERROR(VLOOKUP(G41,$A$7:$B$24,2,FALSE())),0,VLOOKUP(G41,$A$7:$B$24,2,FALSE()))</f>
        <v>0</v>
      </c>
    </row>
    <row r="42" customFormat="false" ht="14.25" hidden="false" customHeight="false" outlineLevel="0" collapsed="false">
      <c r="G42" s="28" t="s">
        <v>102</v>
      </c>
      <c r="H42" s="5" t="n">
        <f aca="false">IF(ISERROR(VLOOKUP(G42,$A$7:$B$24,2,FALSE())),0,VLOOKUP(G42,$A$7:$B$24,2,FALSE()))</f>
        <v>0</v>
      </c>
    </row>
    <row r="43" customFormat="false" ht="40.5" hidden="false" customHeight="false" outlineLevel="0" collapsed="false">
      <c r="G43" s="28" t="s">
        <v>64</v>
      </c>
      <c r="H43" s="5" t="n">
        <f aca="false">IF(ISERROR(VLOOKUP(G43,$A$7:$B$24,2,FALSE())),0,VLOOKUP(G43,$A$7:$B$24,2,FALSE()))</f>
        <v>30.33</v>
      </c>
    </row>
    <row r="44" customFormat="false" ht="14.25" hidden="false" customHeight="false" outlineLevel="0" collapsed="false">
      <c r="G44" s="31" t="s">
        <v>103</v>
      </c>
      <c r="H44" s="5" t="n">
        <f aca="false">IF(ISERROR(VLOOKUP(G44,$A$7:$B$24,2,FALSE())),0,VLOOKUP(G44,$A$7:$B$24,2,FALSE()))</f>
        <v>0</v>
      </c>
    </row>
    <row r="45" customFormat="false" ht="14.25" hidden="false" customHeight="false" outlineLevel="0" collapsed="false">
      <c r="G45" s="28" t="s">
        <v>104</v>
      </c>
      <c r="H45" s="5" t="n">
        <f aca="false">IF(ISERROR(VLOOKUP(G45,$A$7:$B$24,2,FALSE())),0,VLOOKUP(G45,$A$7:$B$24,2,FALSE()))</f>
        <v>0</v>
      </c>
    </row>
    <row r="46" customFormat="false" ht="14.25" hidden="false" customHeight="false" outlineLevel="0" collapsed="false">
      <c r="G46" s="28" t="s">
        <v>105</v>
      </c>
      <c r="H46" s="5" t="n">
        <f aca="false">IF(ISERROR(VLOOKUP(G46,$A$7:$B$24,2,FALSE())),0,VLOOKUP(G46,$A$7:$B$24,2,FALSE()))</f>
        <v>0</v>
      </c>
    </row>
    <row r="47" customFormat="false" ht="14.25" hidden="false" customHeight="false" outlineLevel="0" collapsed="false">
      <c r="G47" s="28" t="s">
        <v>106</v>
      </c>
      <c r="H47" s="5" t="n">
        <f aca="false">IF(ISERROR(VLOOKUP(G47,$A$7:$B$24,2,FALSE())),0,VLOOKUP(G47,$A$7:$B$24,2,FALSE()))</f>
        <v>0</v>
      </c>
    </row>
    <row r="48" customFormat="false" ht="14.25" hidden="false" customHeight="false" outlineLevel="0" collapsed="false">
      <c r="G48" s="28" t="s">
        <v>107</v>
      </c>
      <c r="H48" s="5" t="n">
        <f aca="false">IF(ISERROR(VLOOKUP(G48,$A$7:$B$24,2,FALSE())),0,VLOOKUP(G48,$A$7:$B$24,2,FALSE()))</f>
        <v>0</v>
      </c>
    </row>
    <row r="49" customFormat="false" ht="14.25" hidden="false" customHeight="false" outlineLevel="0" collapsed="false">
      <c r="G49" s="28" t="s">
        <v>26</v>
      </c>
      <c r="H49" s="5" t="n">
        <f aca="false">IF(ISERROR(VLOOKUP(G49,$A$7:$B$24,2,FALSE())),0,VLOOKUP(G49,$A$7:$B$24,2,FALSE()))</f>
        <v>1444.3</v>
      </c>
    </row>
    <row r="50" customFormat="false" ht="14.25" hidden="false" customHeight="false" outlineLevel="0" collapsed="false">
      <c r="G50" s="28" t="s">
        <v>108</v>
      </c>
      <c r="H50" s="5" t="n">
        <f aca="false">IF(ISERROR(VLOOKUP(G50,$A$7:$B$24,2,FALSE())),0,VLOOKUP(G50,$A$7:$B$24,2,FALSE()))</f>
        <v>0</v>
      </c>
    </row>
    <row r="51" customFormat="false" ht="40.5" hidden="false" customHeight="false" outlineLevel="0" collapsed="false">
      <c r="G51" s="28" t="s">
        <v>67</v>
      </c>
      <c r="H51" s="5" t="n">
        <f aca="false">IF(ISERROR(VLOOKUP(G51,$A$7:$B$24,2,FALSE())),0,VLOOKUP(G51,$A$7:$B$24,2,FALSE()))</f>
        <v>23.35</v>
      </c>
    </row>
    <row r="52" customFormat="false" ht="14.25" hidden="false" customHeight="false" outlineLevel="0" collapsed="false">
      <c r="G52" s="28" t="s">
        <v>109</v>
      </c>
      <c r="H52" s="5" t="n">
        <f aca="false">IF(ISERROR(VLOOKUP(G52,$A$7:$B$24,2,FALSE())),0,VLOOKUP(G52,$A$7:$B$24,2,FALSE()))</f>
        <v>0</v>
      </c>
    </row>
    <row r="53" customFormat="false" ht="14.25" hidden="false" customHeight="false" outlineLevel="0" collapsed="false">
      <c r="G53" s="28" t="s">
        <v>29</v>
      </c>
      <c r="H53" s="5" t="n">
        <f aca="false">IF(ISERROR(VLOOKUP(G53,$A$7:$B$24,2,FALSE())),0,VLOOKUP(G53,$A$7:$B$24,2,FALSE()))</f>
        <v>98.3399999999992</v>
      </c>
    </row>
    <row r="54" customFormat="false" ht="40.5" hidden="false" customHeight="false" outlineLevel="0" collapsed="false">
      <c r="G54" s="28" t="s">
        <v>70</v>
      </c>
      <c r="H54" s="5" t="n">
        <f aca="false">IF(ISERROR(VLOOKUP(G54,$A$7:$B$24,2,FALSE())),0,VLOOKUP(G54,$A$7:$B$24,2,FALSE()))</f>
        <v>23.13</v>
      </c>
    </row>
    <row r="55" customFormat="false" ht="14.25" hidden="false" customHeight="false" outlineLevel="0" collapsed="false">
      <c r="G55" s="28" t="s">
        <v>110</v>
      </c>
      <c r="H55" s="5" t="n">
        <f aca="false">IF(ISERROR(VLOOKUP(G55,$A$7:$B$24,2,FALSE())),0,VLOOKUP(G55,$A$7:$B$24,2,FALSE()))</f>
        <v>0</v>
      </c>
    </row>
    <row r="56" customFormat="false" ht="14.25" hidden="false" customHeight="false" outlineLevel="0" collapsed="false">
      <c r="G56" s="28" t="s">
        <v>111</v>
      </c>
      <c r="H56" s="5" t="n">
        <f aca="false">IF(ISERROR(VLOOKUP(G56,$A$7:$B$24,2,FALSE())),0,VLOOKUP(G56,$A$7:$B$24,2,FALSE()))</f>
        <v>0</v>
      </c>
    </row>
    <row r="57" customFormat="false" ht="14.25" hidden="false" customHeight="false" outlineLevel="0" collapsed="false">
      <c r="G57" s="28" t="s">
        <v>32</v>
      </c>
      <c r="H57" s="5" t="n">
        <f aca="false">IF(ISERROR(VLOOKUP(G57,$A$7:$B$24,2,FALSE())),0,VLOOKUP(G57,$A$7:$B$24,2,FALSE()))</f>
        <v>1068.42</v>
      </c>
    </row>
    <row r="58" customFormat="false" ht="14.25" hidden="false" customHeight="false" outlineLevel="0" collapsed="false">
      <c r="G58" s="28" t="s">
        <v>112</v>
      </c>
      <c r="H58" s="5" t="n">
        <f aca="false">IF(ISERROR(VLOOKUP(G58,$A$7:$B$24,2,FALSE())),0,VLOOKUP(G58,$A$7:$B$24,2,FALSE()))</f>
        <v>0</v>
      </c>
    </row>
    <row r="59" customFormat="false" ht="40.5" hidden="false" customHeight="false" outlineLevel="0" collapsed="false">
      <c r="G59" s="28" t="s">
        <v>42</v>
      </c>
      <c r="H59" s="5" t="n">
        <f aca="false">IF(ISERROR(VLOOKUP(G59,$A$7:$B$24,2,FALSE())),0,VLOOKUP(G59,$A$7:$B$24,2,FALSE()))</f>
        <v>3050.98</v>
      </c>
    </row>
    <row r="60" customFormat="false" ht="14.25" hidden="false" customHeight="false" outlineLevel="0" collapsed="false">
      <c r="G60" s="28" t="s">
        <v>113</v>
      </c>
      <c r="H60" s="5" t="n">
        <f aca="false">IF(ISERROR(VLOOKUP(G60,$A$7:$B$24,2,FALSE())),0,VLOOKUP(G60,$A$7:$B$24,2,FALSE()))</f>
        <v>0</v>
      </c>
    </row>
    <row r="61" customFormat="false" ht="14.25" hidden="false" customHeight="false" outlineLevel="0" collapsed="false">
      <c r="G61" s="28" t="s">
        <v>48</v>
      </c>
      <c r="H61" s="5" t="n">
        <f aca="false">IF(ISERROR(VLOOKUP(G61,$A$7:$B$24,2,FALSE())),0,VLOOKUP(G61,$A$7:$B$24,2,FALSE()))</f>
        <v>1473.21</v>
      </c>
    </row>
    <row r="62" customFormat="false" ht="14.25" hidden="false" customHeight="false" outlineLevel="0" collapsed="false">
      <c r="G62" s="28" t="s">
        <v>46</v>
      </c>
      <c r="H62" s="5" t="n">
        <f aca="false">IF(ISERROR(VLOOKUP(G62,$A$7:$B$24,2,FALSE())),0,VLOOKUP(G62,$A$7:$B$24,2,FALSE()))</f>
        <v>1522.19</v>
      </c>
    </row>
    <row r="63" customFormat="false" ht="14.25" hidden="false" customHeight="false" outlineLevel="0" collapsed="false">
      <c r="G63" s="28" t="s">
        <v>114</v>
      </c>
      <c r="H63" s="5" t="n">
        <f aca="false">IF(ISERROR(VLOOKUP(G63,$A$7:$B$24,2,FALSE())),0,VLOOKUP(G63,$A$7:$B$24,2,FALSE()))</f>
        <v>0</v>
      </c>
    </row>
    <row r="64" customFormat="false" ht="14.25" hidden="false" customHeight="false" outlineLevel="0" collapsed="false">
      <c r="G64" s="28" t="s">
        <v>115</v>
      </c>
      <c r="H64" s="5" t="n">
        <f aca="false">IF(ISERROR(VLOOKUP(G64,$A$7:$B$24,2,FALSE())),0,VLOOKUP(G64,$A$7:$B$24,2,FALSE()))</f>
        <v>0</v>
      </c>
    </row>
    <row r="65" customFormat="false" ht="14.25" hidden="false" customHeight="false" outlineLevel="0" collapsed="false">
      <c r="G65" s="28" t="s">
        <v>116</v>
      </c>
      <c r="H65" s="5" t="n">
        <f aca="false">IF(ISERROR(VLOOKUP(G65,$A$7:$B$24,2,FALSE())),0,VLOOKUP(G65,$A$7:$B$24,2,FALSE()))</f>
        <v>0</v>
      </c>
    </row>
    <row r="66" customFormat="false" ht="14.25" hidden="false" customHeight="false" outlineLevel="0" collapsed="false">
      <c r="G66" s="28" t="s">
        <v>117</v>
      </c>
      <c r="H66" s="5" t="n">
        <f aca="false">IF(ISERROR(VLOOKUP(G66,$A$7:$B$24,2,FALSE())),0,VLOOKUP(G66,$A$7:$B$24,2,FALSE()))</f>
        <v>0</v>
      </c>
    </row>
    <row r="67" customFormat="false" ht="14.25" hidden="false" customHeight="false" outlineLevel="0" collapsed="false">
      <c r="G67" s="28" t="s">
        <v>118</v>
      </c>
      <c r="H67" s="5" t="n">
        <f aca="false">IF(ISERROR(VLOOKUP(G67,$A$7:$B$24,2,FALSE())),0,VLOOKUP(G67,$A$7:$B$24,2,FALSE()))</f>
        <v>0</v>
      </c>
    </row>
    <row r="68" customFormat="false" ht="14.25" hidden="false" customHeight="false" outlineLevel="0" collapsed="false">
      <c r="G68" s="28" t="s">
        <v>119</v>
      </c>
      <c r="H68" s="5" t="n">
        <f aca="false">IF(ISERROR(VLOOKUP(G68,$A$7:$B$24,2,FALSE())),0,VLOOKUP(G68,$A$7:$B$24,2,FALSE()))</f>
        <v>0</v>
      </c>
    </row>
    <row r="69" customFormat="false" ht="40.5" hidden="false" customHeight="false" outlineLevel="0" collapsed="false">
      <c r="G69" s="28" t="s">
        <v>73</v>
      </c>
      <c r="H69" s="5" t="n">
        <f aca="false">IF(ISERROR(VLOOKUP(G69,$A$7:$B$24,2,FALSE())),0,VLOOKUP(G69,$A$7:$B$24,2,FALSE()))</f>
        <v>62.02</v>
      </c>
    </row>
    <row r="70" customFormat="false" ht="14.25" hidden="false" customHeight="false" outlineLevel="0" collapsed="false">
      <c r="G70" s="28" t="s">
        <v>120</v>
      </c>
      <c r="H70" s="5" t="n">
        <f aca="false">IF(ISERROR(VLOOKUP(G70,$A$7:$B$24,2,FALSE())),0,VLOOKUP(G70,$A$7:$B$24,2,FALSE()))</f>
        <v>0</v>
      </c>
    </row>
    <row r="71" customFormat="false" ht="14.25" hidden="false" customHeight="false" outlineLevel="0" collapsed="false">
      <c r="G71" s="28" t="s">
        <v>121</v>
      </c>
      <c r="H71" s="5" t="n">
        <f aca="false">IF(ISERROR(VLOOKUP(G71,$A$7:$B$24,2,FALSE())),0,VLOOKUP(G71,$A$7:$B$24,2,FALSE()))</f>
        <v>0</v>
      </c>
    </row>
    <row r="72" customFormat="false" ht="14.25" hidden="false" customHeight="false" outlineLevel="0" collapsed="false">
      <c r="G72" s="28" t="s">
        <v>36</v>
      </c>
      <c r="H72" s="5" t="n">
        <f aca="false">IF(ISERROR(VLOOKUP(G72,$A$7:$B$24,2,FALSE())),0,VLOOKUP(G72,$A$7:$B$24,2,FALSE()))</f>
        <v>1392.22</v>
      </c>
    </row>
    <row r="73" customFormat="false" ht="14.25" hidden="false" customHeight="false" outlineLevel="0" collapsed="false">
      <c r="G73" s="28" t="s">
        <v>122</v>
      </c>
      <c r="H73" s="5" t="n">
        <f aca="false">IF(ISERROR(VLOOKUP(G73,$A$7:$B$24,2,FALSE())),0,VLOOKUP(G73,$A$7:$B$24,2,FALSE()))</f>
        <v>0</v>
      </c>
    </row>
    <row r="74" customFormat="false" ht="14.25" hidden="false" customHeight="false" outlineLevel="0" collapsed="false">
      <c r="G74" s="28" t="s">
        <v>123</v>
      </c>
      <c r="H74" s="5" t="n">
        <f aca="false">IF(ISERROR(VLOOKUP(G74,$A$7:$B$24,2,FALSE())),0,VLOOKUP(G74,$A$7:$B$24,2,FALSE()))</f>
        <v>0</v>
      </c>
    </row>
    <row r="75" customFormat="false" ht="14.25" hidden="false" customHeight="false" outlineLevel="0" collapsed="false">
      <c r="G75" s="28" t="s">
        <v>124</v>
      </c>
      <c r="H75" s="5" t="n">
        <f aca="false">IF(ISERROR(VLOOKUP(G75,$A$7:$B$24,2,FALSE())),0,VLOOKUP(G75,$A$7:$B$24,2,FALSE()))</f>
        <v>0</v>
      </c>
    </row>
    <row r="76" customFormat="false" ht="14.25" hidden="false" customHeight="false" outlineLevel="0" collapsed="false">
      <c r="G76" s="28" t="s">
        <v>125</v>
      </c>
      <c r="H76" s="5" t="n">
        <f aca="false">IF(ISERROR(VLOOKUP(G76,$A$7:$B$24,2,FALSE())),0,VLOOKUP(G76,$A$7:$B$24,2,FALSE()))</f>
        <v>0</v>
      </c>
    </row>
    <row r="77" customFormat="false" ht="14.25" hidden="false" customHeight="false" outlineLevel="0" collapsed="false">
      <c r="G77" s="28" t="s">
        <v>126</v>
      </c>
      <c r="H77" s="5" t="n">
        <f aca="false">IF(ISERROR(VLOOKUP(G77,$A$7:$B$24,2,FALSE())),0,VLOOKUP(G77,$A$7:$B$24,2,FALSE()))</f>
        <v>0</v>
      </c>
    </row>
    <row r="78" customFormat="false" ht="14.25" hidden="false" customHeight="false" outlineLevel="0" collapsed="false">
      <c r="G78" s="28" t="s">
        <v>38</v>
      </c>
      <c r="H78" s="5" t="n">
        <f aca="false">IF(ISERROR(VLOOKUP(G78,$A$7:$B$24,2,FALSE())),0,VLOOKUP(G78,$A$7:$B$24,2,FALSE()))</f>
        <v>1469.71</v>
      </c>
    </row>
    <row r="79" customFormat="false" ht="40.5" hidden="false" customHeight="false" outlineLevel="0" collapsed="false">
      <c r="G79" s="28" t="s">
        <v>127</v>
      </c>
      <c r="H79" s="5" t="n">
        <f aca="false">IF(ISERROR(VLOOKUP(G79,$A$7:$B$24,2,FALSE())),0,VLOOKUP(G79,$A$7:$B$24,2,FALSE()))</f>
        <v>0</v>
      </c>
    </row>
    <row r="80" customFormat="false" ht="14.25" hidden="false" customHeight="false" outlineLevel="0" collapsed="false">
      <c r="G80" s="28" t="s">
        <v>128</v>
      </c>
      <c r="H80" s="5" t="n">
        <f aca="false">IF(ISERROR(VLOOKUP(G80,$A$7:$B$24,2,FALSE())),0,VLOOKUP(G80,$A$7:$B$24,2,FALSE()))</f>
        <v>0</v>
      </c>
    </row>
    <row r="81" customFormat="false" ht="14.25" hidden="false" customHeight="false" outlineLevel="0" collapsed="false">
      <c r="G81" s="28" t="s">
        <v>129</v>
      </c>
      <c r="H81" s="5" t="n">
        <f aca="false">IF(ISERROR(VLOOKUP(G81,$A$7:$B$24,2,FALSE())),0,VLOOKUP(G81,$A$7:$B$24,2,FALSE()))</f>
        <v>0</v>
      </c>
    </row>
    <row r="82" customFormat="false" ht="14.25" hidden="false" customHeight="false" outlineLevel="0" collapsed="false">
      <c r="G82" s="28" t="s">
        <v>130</v>
      </c>
      <c r="H82" s="5" t="n">
        <f aca="false">IF(ISERROR(VLOOKUP(G82,$A$7:$B$24,2,FALSE())),0,VLOOKUP(G82,$A$7:$B$24,2,FALSE()))</f>
        <v>0</v>
      </c>
    </row>
    <row r="83" customFormat="false" ht="14.25" hidden="false" customHeight="false" outlineLevel="0" collapsed="false">
      <c r="G83" s="28" t="s">
        <v>131</v>
      </c>
      <c r="H83" s="5" t="n">
        <f aca="false">IF(ISERROR(VLOOKUP(G83,$A$7:$B$24,2,FALSE())),0,VLOOKUP(G83,$A$7:$B$24,2,FALSE()))</f>
        <v>0</v>
      </c>
    </row>
    <row r="84" customFormat="false" ht="40.5" hidden="false" customHeight="false" outlineLevel="0" collapsed="false">
      <c r="G84" s="28" t="s">
        <v>80</v>
      </c>
      <c r="H84" s="5" t="n">
        <f aca="false">IF(ISERROR(VLOOKUP(G84,$A$7:$B$24,2,FALSE())),0,VLOOKUP(G84,$A$7:$B$24,2,FALSE()))</f>
        <v>90.5</v>
      </c>
    </row>
    <row r="85" customFormat="false" ht="14.25" hidden="false" customHeight="false" outlineLevel="0" collapsed="false">
      <c r="G85" s="28" t="s">
        <v>132</v>
      </c>
      <c r="H85" s="5" t="n">
        <f aca="false">IF(ISERROR(VLOOKUP(G85,$A$7:$B$24,2,FALSE())),0,VLOOKUP(G85,$A$7:$B$24,2,FALSE()))</f>
        <v>0</v>
      </c>
    </row>
    <row r="86" customFormat="false" ht="14.25" hidden="false" customHeight="false" outlineLevel="0" collapsed="false">
      <c r="G86" s="28" t="s">
        <v>56</v>
      </c>
      <c r="H86" s="5" t="n">
        <f aca="false">IF(ISERROR(VLOOKUP(G86,$A$7:$B$24,2,FALSE())),0,VLOOKUP(G86,$A$7:$B$24,2,FALSE()))</f>
        <v>1402.87</v>
      </c>
    </row>
    <row r="87" customFormat="false" ht="14.25" hidden="false" customHeight="false" outlineLevel="0" collapsed="false">
      <c r="G87" s="28" t="s">
        <v>133</v>
      </c>
      <c r="H87" s="5" t="n">
        <f aca="false">IF(ISERROR(VLOOKUP(G87,$A$7:$B$24,2,FALSE())),0,VLOOKUP(G87,$A$7:$B$24,2,FALSE()))</f>
        <v>0</v>
      </c>
    </row>
    <row r="88" customFormat="false" ht="14.25" hidden="false" customHeight="false" outlineLevel="0" collapsed="false">
      <c r="G88" s="28" t="s">
        <v>134</v>
      </c>
      <c r="H88" s="5" t="n">
        <f aca="false">IF(ISERROR(VLOOKUP(G88,$A$7:$B$24,2,FALSE())),0,VLOOKUP(G88,$A$7:$B$24,2,FALSE()))</f>
        <v>0</v>
      </c>
    </row>
    <row r="89" customFormat="false" ht="14.25" hidden="false" customHeight="false" outlineLevel="0" collapsed="false">
      <c r="G89" s="28" t="s">
        <v>135</v>
      </c>
      <c r="H89" s="5" t="n">
        <f aca="false">IF(ISERROR(VLOOKUP(G89,$A$7:$B$24,2,FALSE())),0,VLOOKUP(G89,$A$7:$B$24,2,FALSE()))</f>
        <v>0</v>
      </c>
    </row>
    <row r="90" customFormat="false" ht="14.25" hidden="false" customHeight="false" outlineLevel="0" collapsed="false">
      <c r="G90" s="28" t="s">
        <v>52</v>
      </c>
      <c r="H90" s="5" t="n">
        <f aca="false">IF(ISERROR(VLOOKUP(G90,$A$7:$B$24,2,FALSE())),0,VLOOKUP(G90,$A$7:$B$24,2,FALSE()))</f>
        <v>1499.94</v>
      </c>
    </row>
    <row r="91" customFormat="false" ht="14.25" hidden="false" customHeight="false" outlineLevel="0" collapsed="false">
      <c r="G91" s="28" t="s">
        <v>136</v>
      </c>
      <c r="H91" s="5" t="n">
        <f aca="false">IF(ISERROR(VLOOKUP(G91,$A$7:$B$24,2,FALSE())),0,VLOOKUP(G91,$A$7:$B$24,2,FALSE()))</f>
        <v>0</v>
      </c>
    </row>
    <row r="92" customFormat="false" ht="14.25" hidden="false" customHeight="false" outlineLevel="0" collapsed="false">
      <c r="G92" s="28" t="s">
        <v>137</v>
      </c>
      <c r="H92" s="5" t="n">
        <f aca="false">IF(ISERROR(VLOOKUP(G92,$A$7:$B$24,2,FALSE())),0,VLOOKUP(G92,$A$7:$B$24,2,FALSE()))</f>
        <v>0</v>
      </c>
    </row>
    <row r="93" customFormat="false" ht="14.25" hidden="false" customHeight="false" outlineLevel="0" collapsed="false">
      <c r="G93" s="28" t="s">
        <v>138</v>
      </c>
      <c r="H93" s="5" t="n">
        <f aca="false">IF(ISERROR(VLOOKUP(G93,$A$7:$B$24,2,FALSE())),0,VLOOKUP(G93,$A$7:$B$24,2,FALSE()))</f>
        <v>0</v>
      </c>
    </row>
    <row r="94" customFormat="false" ht="14.25" hidden="false" customHeight="false" outlineLevel="0" collapsed="false">
      <c r="G94" s="28" t="s">
        <v>139</v>
      </c>
      <c r="H94" s="5" t="n">
        <f aca="false">IF(ISERROR(VLOOKUP(G94,$A$7:$B$24,2,FALSE())),0,VLOOKUP(G94,$A$7:$B$24,2,FALSE()))</f>
        <v>0</v>
      </c>
    </row>
    <row r="95" customFormat="false" ht="14.25" hidden="false" customHeight="false" outlineLevel="0" collapsed="false">
      <c r="G95" s="28" t="s">
        <v>54</v>
      </c>
      <c r="H95" s="5" t="n">
        <f aca="false">IF(ISERROR(VLOOKUP(G95,$A$7:$B$24,2,FALSE())),0,VLOOKUP(G95,$A$7:$B$24,2,FALSE()))</f>
        <v>1498.09</v>
      </c>
    </row>
    <row r="96" customFormat="false" ht="14.25" hidden="false" customHeight="false" outlineLevel="0" collapsed="false">
      <c r="G96" s="28" t="s">
        <v>140</v>
      </c>
      <c r="H96" s="5" t="n">
        <f aca="false">IF(ISERROR(VLOOKUP(G96,$A$7:$B$24,2,FALSE())),0,VLOOKUP(G96,$A$7:$B$24,2,FALSE()))</f>
        <v>0</v>
      </c>
    </row>
    <row r="97" customFormat="false" ht="40.5" hidden="false" customHeight="false" outlineLevel="0" collapsed="false">
      <c r="G97" s="28" t="s">
        <v>58</v>
      </c>
      <c r="H97" s="5" t="n">
        <f aca="false">IF(ISERROR(VLOOKUP(G97,$A$7:$B$24,2,FALSE())),0,VLOOKUP(G97,$A$7:$B$24,2,FALSE()))</f>
        <v>1562.62</v>
      </c>
    </row>
  </sheetData>
  <mergeCells count="1">
    <mergeCell ref="A4:A5"/>
  </mergeCells>
  <printOptions headings="false" gridLines="false" gridLinesSet="true" horizontalCentered="true" verticalCentered="false"/>
  <pageMargins left="0.275694444444444" right="0.39375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7:46Z</dcterms:created>
  <dc:creator>李志平 10.104.98.93</dc:creator>
  <dc:description/>
  <dc:language>en-US</dc:language>
  <cp:lastModifiedBy>李志平 10.104.98.93</cp:lastModifiedBy>
  <dcterms:modified xsi:type="dcterms:W3CDTF">2016-05-03T00:22:19Z</dcterms:modified>
  <cp:revision>0</cp:revision>
  <dc:subject/>
  <dc:title/>
</cp:coreProperties>
</file>