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Sheet1!$A$4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:</t>
    </r>
  </si>
  <si>
    <r>
      <rPr>
        <b val="true"/>
        <sz val="18"/>
        <rFont val="楷体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不动产统一登记基础数据建设项目                          </t>
    </r>
    <r>
      <rPr>
        <b val="true"/>
        <sz val="18"/>
        <rFont val="楷体_GB2312"/>
        <family val="3"/>
        <charset val="134"/>
      </rPr>
      <t xml:space="preserve">1:2000</t>
    </r>
    <r>
      <rPr>
        <b val="true"/>
        <sz val="18"/>
        <rFont val="Noto Sans"/>
        <family val="2"/>
      </rPr>
      <t xml:space="preserve">数字线划图制作经费明细表</t>
    </r>
  </si>
  <si>
    <t xml:space="preserve">单位：平方公里、万元</t>
  </si>
  <si>
    <t xml:space="preserve">单位名称</t>
  </si>
  <si>
    <t xml:space="preserve">工作内容</t>
  </si>
  <si>
    <t xml:space="preserve">工作量</t>
  </si>
  <si>
    <t xml:space="preserve">金额</t>
  </si>
  <si>
    <t xml:space="preserve">合计</t>
  </si>
  <si>
    <t xml:space="preserve">湖南省第一测绘院</t>
  </si>
  <si>
    <t xml:space="preserve">湖南省第一测绘院小计</t>
  </si>
  <si>
    <r>
      <rPr>
        <sz val="10"/>
        <rFont val="仿宋_GB2312"/>
        <family val="3"/>
        <charset val="134"/>
      </rPr>
      <t xml:space="preserve">1:2000</t>
    </r>
    <r>
      <rPr>
        <sz val="10"/>
        <rFont val="Noto Sans"/>
        <family val="2"/>
      </rPr>
      <t xml:space="preserve">数字线划图制作</t>
    </r>
  </si>
  <si>
    <t xml:space="preserve">不动产统一登记基础数据建设关键技术及成果应用研究</t>
  </si>
  <si>
    <t xml:space="preserve">湖南省第二测绘院</t>
  </si>
  <si>
    <t xml:space="preserve">湖南省第二测绘院小计</t>
  </si>
  <si>
    <t xml:space="preserve">湖南省第三测绘院</t>
  </si>
  <si>
    <t xml:space="preserve">湖南省第三测绘院小计</t>
  </si>
  <si>
    <t xml:space="preserve">数据整合建库</t>
  </si>
  <si>
    <t xml:space="preserve">湖南省国土资源规划院</t>
  </si>
  <si>
    <t xml:space="preserve">湖南省国土资源规划院小计</t>
  </si>
  <si>
    <t xml:space="preserve">湖南省地质测绘院</t>
  </si>
  <si>
    <t xml:space="preserve">湖南省地质矿产开发局四一八队</t>
  </si>
  <si>
    <t xml:space="preserve">湖南省地质调查院</t>
  </si>
  <si>
    <t xml:space="preserve">湖南省地球物理地球化学勘查院</t>
  </si>
  <si>
    <t xml:space="preserve">湖南省地质矿产开发局四〇二队</t>
  </si>
  <si>
    <t xml:space="preserve">湖南省地质矿产开发局四一六队</t>
  </si>
  <si>
    <t xml:space="preserve">湖南省国土资源信息中心</t>
  </si>
  <si>
    <t xml:space="preserve">资料收集和成果归档</t>
  </si>
  <si>
    <t xml:space="preserve">湖南省测绘科技研究所</t>
  </si>
  <si>
    <t xml:space="preserve">湖南省测绘科技研究所小计</t>
  </si>
  <si>
    <t xml:space="preserve">成果检查验收</t>
  </si>
  <si>
    <t xml:space="preserve">湖南省测绘产品质量监督检验授权站</t>
  </si>
  <si>
    <t xml:space="preserve">湖南省不动产登记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8.10省本级确权登记发证经费预算 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2" width="31.11"/>
    <col collapsed="false" customWidth="true" hidden="false" outlineLevel="0" max="3" min="3" style="0" width="10.99"/>
    <col collapsed="false" customWidth="true" hidden="false" outlineLevel="0" max="4" min="4" style="0" width="15.62"/>
  </cols>
  <sheetData>
    <row r="1" customFormat="false" ht="24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s="8" customFormat="true" ht="24.75" hidden="false" customHeight="true" outlineLevel="0" collapsed="false">
      <c r="A3" s="5"/>
      <c r="B3" s="6"/>
      <c r="C3" s="7" t="s">
        <v>2</v>
      </c>
      <c r="D3" s="7"/>
    </row>
    <row r="4" customFormat="false" ht="24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</row>
    <row r="5" s="12" customFormat="true" ht="24.75" hidden="false" customHeight="true" outlineLevel="0" collapsed="false">
      <c r="A5" s="10" t="s">
        <v>7</v>
      </c>
      <c r="B5" s="10"/>
      <c r="C5" s="11" t="n">
        <f aca="false">C10+C7+C13+C17+C19+C20+C21+C22+C23+C24</f>
        <v>65181.93</v>
      </c>
      <c r="D5" s="11" t="n">
        <f aca="false">SUM(D9,D6,D12,D16,D19,D20,D21,D22,D23,D24,D25,D26,D29,D30)</f>
        <v>14005.68</v>
      </c>
    </row>
    <row r="6" s="12" customFormat="true" ht="24.75" hidden="false" customHeight="true" outlineLevel="0" collapsed="false">
      <c r="A6" s="13" t="s">
        <v>8</v>
      </c>
      <c r="B6" s="14" t="s">
        <v>9</v>
      </c>
      <c r="C6" s="15"/>
      <c r="D6" s="11" t="n">
        <f aca="false">SUM(D7:D8)</f>
        <v>3787.85</v>
      </c>
    </row>
    <row r="7" s="12" customFormat="true" ht="24.75" hidden="false" customHeight="true" outlineLevel="0" collapsed="false">
      <c r="A7" s="13"/>
      <c r="B7" s="16" t="s">
        <v>10</v>
      </c>
      <c r="C7" s="15" t="n">
        <v>17044.66</v>
      </c>
      <c r="D7" s="15" t="n">
        <v>3747.85</v>
      </c>
    </row>
    <row r="8" s="12" customFormat="true" ht="24.75" hidden="false" customHeight="true" outlineLevel="0" collapsed="false">
      <c r="A8" s="13"/>
      <c r="B8" s="17" t="s">
        <v>11</v>
      </c>
      <c r="C8" s="15"/>
      <c r="D8" s="15" t="n">
        <v>40</v>
      </c>
    </row>
    <row r="9" s="12" customFormat="true" ht="24.75" hidden="false" customHeight="true" outlineLevel="0" collapsed="false">
      <c r="A9" s="13" t="s">
        <v>12</v>
      </c>
      <c r="B9" s="14" t="s">
        <v>13</v>
      </c>
      <c r="C9" s="15"/>
      <c r="D9" s="11" t="n">
        <f aca="false">SUM(D10:D11)</f>
        <v>708.56</v>
      </c>
    </row>
    <row r="10" s="18" customFormat="true" ht="24.75" hidden="false" customHeight="true" outlineLevel="0" collapsed="false">
      <c r="A10" s="13"/>
      <c r="B10" s="16" t="s">
        <v>10</v>
      </c>
      <c r="C10" s="15" t="n">
        <v>1684.77</v>
      </c>
      <c r="D10" s="15" t="n">
        <v>648.56</v>
      </c>
    </row>
    <row r="11" s="18" customFormat="true" ht="24.75" hidden="false" customHeight="true" outlineLevel="0" collapsed="false">
      <c r="A11" s="13"/>
      <c r="B11" s="17" t="s">
        <v>11</v>
      </c>
      <c r="C11" s="15"/>
      <c r="D11" s="15" t="n">
        <v>60</v>
      </c>
    </row>
    <row r="12" s="12" customFormat="true" ht="24.75" hidden="false" customHeight="true" outlineLevel="0" collapsed="false">
      <c r="A12" s="13" t="s">
        <v>14</v>
      </c>
      <c r="B12" s="14" t="s">
        <v>15</v>
      </c>
      <c r="C12" s="11"/>
      <c r="D12" s="11" t="n">
        <f aca="false">SUM(D13:D15)</f>
        <v>2161.83</v>
      </c>
    </row>
    <row r="13" s="18" customFormat="true" ht="24.75" hidden="false" customHeight="true" outlineLevel="0" collapsed="false">
      <c r="A13" s="13"/>
      <c r="B13" s="16" t="s">
        <v>10</v>
      </c>
      <c r="C13" s="15" t="n">
        <v>11429.59</v>
      </c>
      <c r="D13" s="15" t="n">
        <v>1468.32</v>
      </c>
    </row>
    <row r="14" s="18" customFormat="true" ht="24.75" hidden="false" customHeight="true" outlineLevel="0" collapsed="false">
      <c r="A14" s="13"/>
      <c r="B14" s="17" t="s">
        <v>16</v>
      </c>
      <c r="C14" s="15"/>
      <c r="D14" s="15" t="n">
        <v>643.51</v>
      </c>
    </row>
    <row r="15" s="18" customFormat="true" ht="24.75" hidden="false" customHeight="true" outlineLevel="0" collapsed="false">
      <c r="A15" s="13"/>
      <c r="B15" s="17" t="s">
        <v>11</v>
      </c>
      <c r="C15" s="15"/>
      <c r="D15" s="15" t="n">
        <v>50</v>
      </c>
    </row>
    <row r="16" s="18" customFormat="true" ht="24.75" hidden="false" customHeight="true" outlineLevel="0" collapsed="false">
      <c r="A16" s="13" t="s">
        <v>17</v>
      </c>
      <c r="B16" s="14" t="s">
        <v>18</v>
      </c>
      <c r="C16" s="15"/>
      <c r="D16" s="11" t="n">
        <f aca="false">SUM(D17:D18)</f>
        <v>617.35</v>
      </c>
    </row>
    <row r="17" s="18" customFormat="true" ht="24.75" hidden="false" customHeight="true" outlineLevel="0" collapsed="false">
      <c r="A17" s="13"/>
      <c r="B17" s="16" t="s">
        <v>10</v>
      </c>
      <c r="C17" s="15" t="n">
        <v>6417.31</v>
      </c>
      <c r="D17" s="15" t="n">
        <v>592.35</v>
      </c>
    </row>
    <row r="18" s="18" customFormat="true" ht="24.75" hidden="false" customHeight="true" outlineLevel="0" collapsed="false">
      <c r="A18" s="13"/>
      <c r="B18" s="17" t="s">
        <v>11</v>
      </c>
      <c r="C18" s="15"/>
      <c r="D18" s="15" t="n">
        <v>25</v>
      </c>
    </row>
    <row r="19" s="18" customFormat="true" ht="24.75" hidden="false" customHeight="true" outlineLevel="0" collapsed="false">
      <c r="A19" s="13" t="s">
        <v>19</v>
      </c>
      <c r="B19" s="16" t="s">
        <v>10</v>
      </c>
      <c r="C19" s="15" t="n">
        <v>9360.37</v>
      </c>
      <c r="D19" s="11" t="n">
        <v>2522.93</v>
      </c>
    </row>
    <row r="20" s="18" customFormat="true" ht="24.75" hidden="false" customHeight="true" outlineLevel="0" collapsed="false">
      <c r="A20" s="13" t="s">
        <v>20</v>
      </c>
      <c r="B20" s="16" t="s">
        <v>10</v>
      </c>
      <c r="C20" s="15" t="n">
        <v>5882.89</v>
      </c>
      <c r="D20" s="11" t="n">
        <v>1019.73</v>
      </c>
    </row>
    <row r="21" s="18" customFormat="true" ht="24.75" hidden="false" customHeight="true" outlineLevel="0" collapsed="false">
      <c r="A21" s="13" t="s">
        <v>21</v>
      </c>
      <c r="B21" s="16" t="s">
        <v>10</v>
      </c>
      <c r="C21" s="15" t="n">
        <v>2137.01</v>
      </c>
      <c r="D21" s="11" t="n">
        <v>335.68</v>
      </c>
    </row>
    <row r="22" s="18" customFormat="true" ht="24.75" hidden="false" customHeight="true" outlineLevel="0" collapsed="false">
      <c r="A22" s="13" t="s">
        <v>22</v>
      </c>
      <c r="B22" s="16" t="s">
        <v>10</v>
      </c>
      <c r="C22" s="15" t="n">
        <v>4730.04</v>
      </c>
      <c r="D22" s="11" t="n">
        <v>992.41</v>
      </c>
    </row>
    <row r="23" s="18" customFormat="true" ht="24.75" hidden="false" customHeight="true" outlineLevel="0" collapsed="false">
      <c r="A23" s="13" t="s">
        <v>23</v>
      </c>
      <c r="B23" s="16" t="s">
        <v>10</v>
      </c>
      <c r="C23" s="15" t="n">
        <v>3872.76</v>
      </c>
      <c r="D23" s="11" t="n">
        <v>725.4</v>
      </c>
    </row>
    <row r="24" s="18" customFormat="true" ht="24.75" hidden="false" customHeight="true" outlineLevel="0" collapsed="false">
      <c r="A24" s="13" t="s">
        <v>24</v>
      </c>
      <c r="B24" s="16" t="s">
        <v>10</v>
      </c>
      <c r="C24" s="15" t="n">
        <v>2622.53</v>
      </c>
      <c r="D24" s="11" t="n">
        <v>669.71</v>
      </c>
    </row>
    <row r="25" s="12" customFormat="true" ht="24.75" hidden="false" customHeight="true" outlineLevel="0" collapsed="false">
      <c r="A25" s="13" t="s">
        <v>25</v>
      </c>
      <c r="B25" s="17" t="s">
        <v>26</v>
      </c>
      <c r="C25" s="15"/>
      <c r="D25" s="11" t="n">
        <v>18.25</v>
      </c>
    </row>
    <row r="26" s="12" customFormat="true" ht="24.75" hidden="false" customHeight="true" outlineLevel="0" collapsed="false">
      <c r="A26" s="13" t="s">
        <v>27</v>
      </c>
      <c r="B26" s="14" t="s">
        <v>28</v>
      </c>
      <c r="C26" s="15"/>
      <c r="D26" s="11" t="n">
        <f aca="false">SUM(D27:D28)</f>
        <v>260.59</v>
      </c>
    </row>
    <row r="27" s="18" customFormat="true" ht="24.75" hidden="false" customHeight="true" outlineLevel="0" collapsed="false">
      <c r="A27" s="13"/>
      <c r="B27" s="17" t="s">
        <v>29</v>
      </c>
      <c r="C27" s="15"/>
      <c r="D27" s="15" t="n">
        <v>240.59</v>
      </c>
    </row>
    <row r="28" s="18" customFormat="true" ht="24.75" hidden="false" customHeight="true" outlineLevel="0" collapsed="false">
      <c r="A28" s="13"/>
      <c r="B28" s="17" t="s">
        <v>11</v>
      </c>
      <c r="C28" s="15"/>
      <c r="D28" s="15" t="n">
        <v>20</v>
      </c>
    </row>
    <row r="29" s="18" customFormat="true" ht="24.75" hidden="false" customHeight="true" outlineLevel="0" collapsed="false">
      <c r="A29" s="13" t="s">
        <v>30</v>
      </c>
      <c r="B29" s="17" t="s">
        <v>29</v>
      </c>
      <c r="C29" s="15"/>
      <c r="D29" s="11" t="n">
        <v>160.39</v>
      </c>
    </row>
    <row r="30" customFormat="false" ht="24.75" hidden="false" customHeight="true" outlineLevel="0" collapsed="false">
      <c r="A30" s="13" t="s">
        <v>31</v>
      </c>
      <c r="B30" s="17" t="s">
        <v>11</v>
      </c>
      <c r="C30" s="19"/>
      <c r="D30" s="11" t="n">
        <v>25</v>
      </c>
    </row>
  </sheetData>
  <mergeCells count="8">
    <mergeCell ref="A2:D2"/>
    <mergeCell ref="C3:D3"/>
    <mergeCell ref="A5:B5"/>
    <mergeCell ref="A6:A8"/>
    <mergeCell ref="A9:A11"/>
    <mergeCell ref="A12:A15"/>
    <mergeCell ref="A16:A18"/>
    <mergeCell ref="A26:A28"/>
  </mergeCells>
  <printOptions headings="false" gridLines="false" gridLinesSet="true" horizontalCentered="false" verticalCentered="false"/>
  <pageMargins left="0.759722222222222" right="0.354166666666667" top="0.590277777777778" bottom="0.309722222222222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1T10:13:27Z</dcterms:created>
  <dc:creator>User</dc:creator>
  <dc:description/>
  <dc:language>en-US</dc:language>
  <cp:lastModifiedBy>李志平 10.104.98.79</cp:lastModifiedBy>
  <cp:lastPrinted>2017-03-21T05:18:19Z</cp:lastPrinted>
  <dcterms:modified xsi:type="dcterms:W3CDTF">2017-03-21T05:18:29Z</dcterms:modified>
  <cp:revision>0</cp:revision>
  <dc:subject/>
  <dc:title/>
</cp:coreProperties>
</file>