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省投资历史遗留和自然灾害损毁土地复垦项目预拨资金明细表</t>
    </r>
  </si>
  <si>
    <t xml:space="preserve">单位：亩、万元</t>
  </si>
  <si>
    <t xml:space="preserve">序号</t>
  </si>
  <si>
    <t xml:space="preserve">市州</t>
  </si>
  <si>
    <t xml:space="preserve">县市区</t>
  </si>
  <si>
    <t xml:space="preserve">项目名称</t>
  </si>
  <si>
    <t xml:space="preserve">建设
规模</t>
  </si>
  <si>
    <t xml:space="preserve">投资预算</t>
  </si>
  <si>
    <t xml:space="preserve">本次
下达数</t>
  </si>
  <si>
    <t xml:space="preserve">备注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t xml:space="preserve">竣工
验收费</t>
  </si>
  <si>
    <t xml:space="preserve">业主管理及
乡村协调费</t>
  </si>
  <si>
    <t xml:space="preserve">不可
预见费</t>
  </si>
  <si>
    <t xml:space="preserve">总计</t>
  </si>
  <si>
    <t xml:space="preserve">一</t>
  </si>
  <si>
    <t xml:space="preserve">长沙市</t>
  </si>
  <si>
    <t xml:space="preserve">长沙市小计</t>
  </si>
  <si>
    <t xml:space="preserve">宁乡市</t>
  </si>
  <si>
    <t xml:space="preserve">宁乡市花明楼镇靳源村、杨林桥村土地复垦项目</t>
  </si>
  <si>
    <t xml:space="preserve">宁乡市双江口镇白玉社区土地复垦项目</t>
  </si>
  <si>
    <t xml:space="preserve">二</t>
  </si>
  <si>
    <t xml:space="preserve">株洲市</t>
  </si>
  <si>
    <t xml:space="preserve">株洲市小计</t>
  </si>
  <si>
    <t xml:space="preserve">炎陵县</t>
  </si>
  <si>
    <t xml:space="preserve">炎陵县鹿原镇玉江村、水口镇桃村土地复垦项目</t>
  </si>
  <si>
    <t xml:space="preserve">攸县</t>
  </si>
  <si>
    <t xml:space="preserve">攸县丫江桥镇联江村、渌田镇新江村土地复垦项目</t>
  </si>
  <si>
    <t xml:space="preserve">三</t>
  </si>
  <si>
    <t xml:space="preserve">湘潭市</t>
  </si>
  <si>
    <t xml:space="preserve">湘潭市小计</t>
  </si>
  <si>
    <t xml:space="preserve">湘潭市本级及所辖区</t>
  </si>
  <si>
    <t xml:space="preserve">雨湖区鹤岭镇南谷村土地复垦项目</t>
  </si>
  <si>
    <t xml:space="preserve">湘潭县</t>
  </si>
  <si>
    <t xml:space="preserve">湘潭县锦石乡东剑村土地复垦项目</t>
  </si>
  <si>
    <t xml:space="preserve">湘乡市</t>
  </si>
  <si>
    <t xml:space="preserve">湘乡市金石镇大湖村、状元村土地复垦项目</t>
  </si>
  <si>
    <t xml:space="preserve">四</t>
  </si>
  <si>
    <t xml:space="preserve">衡阳市</t>
  </si>
  <si>
    <t xml:space="preserve">衡阳市小计</t>
  </si>
  <si>
    <t xml:space="preserve">衡山县</t>
  </si>
  <si>
    <t xml:space="preserve">衡山县长江镇霞流冲村土地复垦项目</t>
  </si>
  <si>
    <t xml:space="preserve">衡阳县</t>
  </si>
  <si>
    <t xml:space="preserve">衡阳县杉桥镇东日村土地复垦项目</t>
  </si>
  <si>
    <t xml:space="preserve">祁东县</t>
  </si>
  <si>
    <t xml:space="preserve">祁东县过水坪镇双九村土地复垦项目</t>
  </si>
  <si>
    <t xml:space="preserve">五</t>
  </si>
  <si>
    <t xml:space="preserve">邵阳市</t>
  </si>
  <si>
    <t xml:space="preserve">邵阳市小计</t>
  </si>
  <si>
    <t xml:space="preserve">新宁县</t>
  </si>
  <si>
    <t xml:space="preserve">新宁县水庙镇枧杆山村土地复垦项目</t>
  </si>
  <si>
    <t xml:space="preserve">武冈市</t>
  </si>
  <si>
    <t xml:space="preserve">武冈市邓元泰镇龙家桥村土地土地复垦项目</t>
  </si>
  <si>
    <t xml:space="preserve">邵阳县</t>
  </si>
  <si>
    <t xml:space="preserve">邵阳县塘渡口镇真如庵村土地复垦项目</t>
  </si>
  <si>
    <t xml:space="preserve">新邵县</t>
  </si>
  <si>
    <t xml:space="preserve">新邵县雀塘镇草塘村土地复垦项目</t>
  </si>
  <si>
    <t xml:space="preserve">六</t>
  </si>
  <si>
    <t xml:space="preserve">岳阳市</t>
  </si>
  <si>
    <t xml:space="preserve">岳阳市小计</t>
  </si>
  <si>
    <t xml:space="preserve">湘阴县</t>
  </si>
  <si>
    <t xml:space="preserve">湘阴县东塘镇东塘社区土地复垦项目</t>
  </si>
  <si>
    <t xml:space="preserve">临湘市</t>
  </si>
  <si>
    <t xml:space="preserve">临湘市白羊田镇方山村、万利村土地复垦项目</t>
  </si>
  <si>
    <t xml:space="preserve">平江县</t>
  </si>
  <si>
    <t xml:space="preserve">平江县梅仙镇高义村土地复垦项目</t>
  </si>
  <si>
    <t xml:space="preserve">汨罗市</t>
  </si>
  <si>
    <t xml:space="preserve">汨罗市川山坪镇川西村土地复垦项目</t>
  </si>
  <si>
    <t xml:space="preserve">岳阳县</t>
  </si>
  <si>
    <t xml:space="preserve">岳阳县张谷英镇、黄沙街镇土地复垦项目</t>
  </si>
  <si>
    <t xml:space="preserve">七</t>
  </si>
  <si>
    <t xml:space="preserve">常德市</t>
  </si>
  <si>
    <t xml:space="preserve">常德市小计</t>
  </si>
  <si>
    <t xml:space="preserve">常德市本级及所辖区</t>
  </si>
  <si>
    <t xml:space="preserve">西洞庭管理区祝丰镇涂家湖村土地复垦项目</t>
  </si>
  <si>
    <t xml:space="preserve">西洞庭管理区</t>
  </si>
  <si>
    <t xml:space="preserve">临澧县</t>
  </si>
  <si>
    <t xml:space="preserve">临澧县四新岗镇天鹅社区、佘市桥镇殷家村土地复垦项目</t>
  </si>
  <si>
    <t xml:space="preserve">安乡县</t>
  </si>
  <si>
    <t xml:space="preserve">安乡县官垱镇广福社区土地复垦项目</t>
  </si>
  <si>
    <t xml:space="preserve">桃源县</t>
  </si>
  <si>
    <t xml:space="preserve">桃源县剪市镇狮子殿村、剪家溪居委会土地复垦项目</t>
  </si>
  <si>
    <t xml:space="preserve">八</t>
  </si>
  <si>
    <t xml:space="preserve">张家界市</t>
  </si>
  <si>
    <t xml:space="preserve">张家界市小计</t>
  </si>
  <si>
    <t xml:space="preserve">桑植县</t>
  </si>
  <si>
    <t xml:space="preserve">桑植县人潮溪镇龙鹤村土地复垦项目</t>
  </si>
  <si>
    <t xml:space="preserve">永定区</t>
  </si>
  <si>
    <t xml:space="preserve">永定区尹家溪镇沧溪村土地复垦项目</t>
  </si>
  <si>
    <t xml:space="preserve">慈利县</t>
  </si>
  <si>
    <t xml:space="preserve">慈利县江垭镇坼岩坪村、通津铺镇赵家坪村土地复垦项目</t>
  </si>
  <si>
    <t xml:space="preserve">九</t>
  </si>
  <si>
    <t xml:space="preserve">益阳市</t>
  </si>
  <si>
    <t xml:space="preserve">益阳市小计</t>
  </si>
  <si>
    <t xml:space="preserve">益阳市本级及所辖区</t>
  </si>
  <si>
    <t xml:space="preserve">益阳市本级及所辖区小计</t>
  </si>
  <si>
    <t xml:space="preserve">资阳区新桥河镇龙光桥村土地复垦项目</t>
  </si>
  <si>
    <t xml:space="preserve">赫山区龙光桥街道办事处锣鼓村土地复垦项目</t>
  </si>
  <si>
    <t xml:space="preserve">安化县</t>
  </si>
  <si>
    <t xml:space="preserve">安化县烟溪镇双烟村、通溪桥村土地复垦项目</t>
  </si>
  <si>
    <t xml:space="preserve">桃江县</t>
  </si>
  <si>
    <t xml:space="preserve">桃江县浮邱山乡枳木山村、田家冲村地复垦项目</t>
  </si>
  <si>
    <t xml:space="preserve">十</t>
  </si>
  <si>
    <t xml:space="preserve">永州市</t>
  </si>
  <si>
    <t xml:space="preserve">永州市小计</t>
  </si>
  <si>
    <t xml:space="preserve">祁阳县</t>
  </si>
  <si>
    <t xml:space="preserve">祁阳县下马渡镇团栗村土地复垦项目</t>
  </si>
  <si>
    <t xml:space="preserve">双牌县</t>
  </si>
  <si>
    <t xml:space="preserve">双牌县何家洞镇何家洞村土地复垦项目</t>
  </si>
  <si>
    <t xml:space="preserve">东安县</t>
  </si>
  <si>
    <t xml:space="preserve">东安县川岩乡松江村土地复垦项目</t>
  </si>
  <si>
    <t xml:space="preserve">十一</t>
  </si>
  <si>
    <t xml:space="preserve">怀化市</t>
  </si>
  <si>
    <t xml:space="preserve">怀化市小计</t>
  </si>
  <si>
    <t xml:space="preserve">芷江县</t>
  </si>
  <si>
    <t xml:space="preserve">芷江县新店坪镇长畈沙村土地复垦项目</t>
  </si>
  <si>
    <t xml:space="preserve">沅陵县</t>
  </si>
  <si>
    <t xml:space="preserve">沅陵县七甲坪镇扶桑村和桃坪村土地复垦项目</t>
  </si>
  <si>
    <t xml:space="preserve">麻阳县</t>
  </si>
  <si>
    <t xml:space="preserve">麻阳县高村镇中寨坪村土地复垦项目</t>
  </si>
  <si>
    <t xml:space="preserve">中方县</t>
  </si>
  <si>
    <t xml:space="preserve">中方县泸阳镇细缅垅村土地复垦项目</t>
  </si>
  <si>
    <t xml:space="preserve">十二</t>
  </si>
  <si>
    <t xml:space="preserve">娄底市</t>
  </si>
  <si>
    <t xml:space="preserve">娄底市小计</t>
  </si>
  <si>
    <t xml:space="preserve">娄星区</t>
  </si>
  <si>
    <t xml:space="preserve">娄星区杉山镇杉山村土地复垦项目</t>
  </si>
  <si>
    <t xml:space="preserve">双峰县</t>
  </si>
  <si>
    <t xml:space="preserve">双峰县甘棠镇山斗村土地复垦项目</t>
  </si>
  <si>
    <t xml:space="preserve">新化县</t>
  </si>
  <si>
    <t xml:space="preserve">新化县西河镇铁山村土地复垦项目</t>
  </si>
  <si>
    <t xml:space="preserve">十三</t>
  </si>
  <si>
    <t xml:space="preserve">湘西土家族苗族自治州</t>
  </si>
  <si>
    <t xml:space="preserve">湘西土家族苗族自治州小计</t>
  </si>
  <si>
    <t xml:space="preserve">凤凰县</t>
  </si>
  <si>
    <t xml:space="preserve">凤凰县茶田镇和平村、新场镇古林村土地复垦项目</t>
  </si>
  <si>
    <t xml:space="preserve">泸溪县</t>
  </si>
  <si>
    <t xml:space="preserve">泸溪县达岚镇都用村、麻坪村土地复垦项目</t>
  </si>
  <si>
    <t xml:space="preserve">花垣县</t>
  </si>
  <si>
    <t xml:space="preserve">花垣县雅桥乡岩科村土地复垦项目</t>
  </si>
  <si>
    <t xml:space="preserve">保靖县</t>
  </si>
  <si>
    <t xml:space="preserve">保靖县普戎镇牙吾村土地复垦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General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17 7 3" xfId="23"/>
    <cellStyle name="常规 2" xfId="24"/>
    <cellStyle name="常规 2 12" xfId="25"/>
    <cellStyle name="常规 2 2" xfId="26"/>
    <cellStyle name="常规 2 3" xfId="27"/>
    <cellStyle name="常规 2 9 2 2" xfId="28"/>
    <cellStyle name="常规 3" xfId="29"/>
    <cellStyle name="常规 3 2" xfId="30"/>
    <cellStyle name="常规 4" xfId="31"/>
    <cellStyle name="常规 5" xfId="32"/>
    <cellStyle name="常规 6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48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75"/>
    <col collapsed="false" customWidth="true" hidden="false" outlineLevel="0" max="3" min="3" style="1" width="9.87"/>
    <col collapsed="false" customWidth="true" hidden="false" outlineLevel="0" max="4" min="4" style="2" width="28.99"/>
    <col collapsed="false" customWidth="true" hidden="false" outlineLevel="0" max="5" min="5" style="3" width="7.87"/>
    <col collapsed="false" customWidth="true" hidden="false" outlineLevel="0" max="13" min="6" style="1" width="7.87"/>
    <col collapsed="false" customWidth="true" hidden="false" outlineLevel="0" max="14" min="14" style="4" width="7.87"/>
    <col collapsed="false" customWidth="true" hidden="false" outlineLevel="0" max="15" min="15" style="5" width="8.36"/>
    <col collapsed="false" customWidth="true" hidden="false" outlineLevel="0" max="16" min="16" style="0" width="10.25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10" t="s">
        <v>2</v>
      </c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3" t="s">
        <v>9</v>
      </c>
      <c r="O4" s="14" t="s">
        <v>10</v>
      </c>
    </row>
    <row r="5" s="1" customFormat="true" ht="42" hidden="false" customHeight="false" outlineLevel="0" collapsed="false">
      <c r="A5" s="11"/>
      <c r="B5" s="11"/>
      <c r="C5" s="11"/>
      <c r="D5" s="11"/>
      <c r="E5" s="11"/>
      <c r="F5" s="15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6" t="s">
        <v>17</v>
      </c>
      <c r="M5" s="11" t="s">
        <v>18</v>
      </c>
      <c r="N5" s="13"/>
      <c r="O5" s="14"/>
    </row>
    <row r="6" s="20" customFormat="true" ht="25.5" hidden="false" customHeight="true" outlineLevel="0" collapsed="false">
      <c r="A6" s="11" t="s">
        <v>19</v>
      </c>
      <c r="B6" s="11"/>
      <c r="C6" s="11"/>
      <c r="D6" s="11"/>
      <c r="E6" s="17" t="n">
        <f aca="false">E7+E10+E13+E17+E21+E26+E32+E37+E41+E47+E51+E56+E60</f>
        <v>20102.55</v>
      </c>
      <c r="F6" s="17" t="n">
        <f aca="false">SUM(G6:M6)</f>
        <v>8859.29</v>
      </c>
      <c r="G6" s="17" t="n">
        <f aca="false">G7+G10+G13+G17+G21+G26+G32+G37+G41+G47+G51+G56+G60</f>
        <v>7369.78</v>
      </c>
      <c r="H6" s="17" t="n">
        <f aca="false">H7+H10+H13+H17+H21+H26+H32+H37+H41+H47+H51+H56+H60</f>
        <v>5.04</v>
      </c>
      <c r="I6" s="17" t="n">
        <f aca="false">I7+I10+I13+I17+I21+I26+I32+I37+I41+I47+I51+I56+I60</f>
        <v>523.2</v>
      </c>
      <c r="J6" s="17" t="n">
        <f aca="false">J7+J10+J13+J17+J21+J26+J32+J37+J41+J47+J51+J56+J60</f>
        <v>184.32</v>
      </c>
      <c r="K6" s="17" t="n">
        <f aca="false">K7+K10+K13+K17+K21+K26+K32+K37+K41+K47+K51+K56+K60</f>
        <v>284.69</v>
      </c>
      <c r="L6" s="17" t="n">
        <f aca="false">L7+L10+L13+L17+L21+L26+L32+L37+L41+L47+L51+L56+L60</f>
        <v>234.33</v>
      </c>
      <c r="M6" s="17" t="n">
        <f aca="false">M7+M10+M13+M17+M21+M26+M32+M37+M41+M47+M51+M56+M60</f>
        <v>257.93</v>
      </c>
      <c r="N6" s="18" t="n">
        <f aca="false">N7+N10+N13+N17+N21+N26+N32+N37+N41+N47+N51+N56+N60</f>
        <v>5636.11715307886</v>
      </c>
      <c r="O6" s="19"/>
    </row>
    <row r="7" s="20" customFormat="true" ht="25.5" hidden="false" customHeight="true" outlineLevel="0" collapsed="false">
      <c r="A7" s="11" t="s">
        <v>20</v>
      </c>
      <c r="B7" s="21" t="s">
        <v>21</v>
      </c>
      <c r="C7" s="11" t="s">
        <v>22</v>
      </c>
      <c r="D7" s="11"/>
      <c r="E7" s="17" t="n">
        <f aca="false">E8+E9</f>
        <v>1517.4</v>
      </c>
      <c r="F7" s="17" t="n">
        <f aca="false">F8+F9</f>
        <v>398.24</v>
      </c>
      <c r="G7" s="17" t="n">
        <f aca="false">G8+G9</f>
        <v>331.86</v>
      </c>
      <c r="H7" s="17"/>
      <c r="I7" s="17" t="n">
        <f aca="false">I8+I9</f>
        <v>23.14</v>
      </c>
      <c r="J7" s="17" t="n">
        <f aca="false">J8+J9</f>
        <v>8.3</v>
      </c>
      <c r="K7" s="17" t="n">
        <f aca="false">K8+K9</f>
        <v>12.81</v>
      </c>
      <c r="L7" s="17" t="n">
        <f aca="false">L8+L9</f>
        <v>10.53</v>
      </c>
      <c r="M7" s="17" t="n">
        <f aca="false">M8+M9</f>
        <v>11.6</v>
      </c>
      <c r="N7" s="18" t="n">
        <v>253.35</v>
      </c>
      <c r="O7" s="19"/>
    </row>
    <row r="8" customFormat="false" ht="25.5" hidden="false" customHeight="true" outlineLevel="0" collapsed="false">
      <c r="A8" s="22" t="n">
        <v>1</v>
      </c>
      <c r="B8" s="21"/>
      <c r="C8" s="21" t="s">
        <v>23</v>
      </c>
      <c r="D8" s="23" t="s">
        <v>24</v>
      </c>
      <c r="E8" s="24" t="n">
        <v>400.95</v>
      </c>
      <c r="F8" s="24" t="n">
        <v>199.16</v>
      </c>
      <c r="G8" s="24" t="n">
        <v>166.29</v>
      </c>
      <c r="H8" s="24"/>
      <c r="I8" s="24" t="n">
        <v>11.22</v>
      </c>
      <c r="J8" s="24" t="n">
        <v>4.16</v>
      </c>
      <c r="K8" s="24" t="n">
        <v>6.42</v>
      </c>
      <c r="L8" s="24" t="n">
        <v>5.27</v>
      </c>
      <c r="M8" s="24" t="n">
        <v>5.8</v>
      </c>
      <c r="N8" s="18" t="n">
        <v>126.7</v>
      </c>
      <c r="O8" s="19"/>
    </row>
    <row r="9" customFormat="false" ht="25.5" hidden="false" customHeight="true" outlineLevel="0" collapsed="false">
      <c r="A9" s="22" t="n">
        <v>2</v>
      </c>
      <c r="B9" s="21"/>
      <c r="C9" s="21"/>
      <c r="D9" s="23" t="s">
        <v>25</v>
      </c>
      <c r="E9" s="24" t="n">
        <v>1116.45</v>
      </c>
      <c r="F9" s="24" t="n">
        <v>199.08</v>
      </c>
      <c r="G9" s="24" t="n">
        <v>165.57</v>
      </c>
      <c r="H9" s="24"/>
      <c r="I9" s="24" t="n">
        <v>11.92</v>
      </c>
      <c r="J9" s="24" t="n">
        <v>4.14</v>
      </c>
      <c r="K9" s="24" t="n">
        <v>6.39</v>
      </c>
      <c r="L9" s="24" t="n">
        <v>5.26</v>
      </c>
      <c r="M9" s="24" t="n">
        <v>5.8</v>
      </c>
      <c r="N9" s="18" t="n">
        <v>126.65</v>
      </c>
      <c r="O9" s="19"/>
    </row>
    <row r="10" s="20" customFormat="true" ht="25.5" hidden="false" customHeight="true" outlineLevel="0" collapsed="false">
      <c r="A10" s="11" t="s">
        <v>26</v>
      </c>
      <c r="B10" s="21" t="s">
        <v>27</v>
      </c>
      <c r="C10" s="11" t="s">
        <v>28</v>
      </c>
      <c r="D10" s="11"/>
      <c r="E10" s="25" t="n">
        <f aca="false">E11+E12</f>
        <v>815.4</v>
      </c>
      <c r="F10" s="25" t="n">
        <f aca="false">F11+F12</f>
        <v>399.88</v>
      </c>
      <c r="G10" s="25" t="n">
        <f aca="false">G11+G12</f>
        <v>332.33</v>
      </c>
      <c r="H10" s="25" t="n">
        <f aca="false">H11+H12</f>
        <v>0.24</v>
      </c>
      <c r="I10" s="25" t="n">
        <f aca="false">I11+I12</f>
        <v>23.94</v>
      </c>
      <c r="J10" s="25" t="n">
        <f aca="false">J11+J12</f>
        <v>8.32</v>
      </c>
      <c r="K10" s="25" t="n">
        <f aca="false">K11+K12</f>
        <v>12.84</v>
      </c>
      <c r="L10" s="25" t="n">
        <f aca="false">L11+L12</f>
        <v>10.57</v>
      </c>
      <c r="M10" s="25" t="n">
        <f aca="false">M11+M12</f>
        <v>11.64</v>
      </c>
      <c r="N10" s="26" t="n">
        <f aca="false">N11+N12</f>
        <v>254.4</v>
      </c>
      <c r="O10" s="19"/>
    </row>
    <row r="11" customFormat="false" ht="25.5" hidden="false" customHeight="true" outlineLevel="0" collapsed="false">
      <c r="A11" s="22" t="n">
        <v>3</v>
      </c>
      <c r="B11" s="21"/>
      <c r="C11" s="27" t="s">
        <v>29</v>
      </c>
      <c r="D11" s="23" t="s">
        <v>30</v>
      </c>
      <c r="E11" s="24" t="n">
        <v>414.45</v>
      </c>
      <c r="F11" s="24" t="n">
        <v>199.94</v>
      </c>
      <c r="G11" s="24" t="n">
        <v>166.28</v>
      </c>
      <c r="H11" s="24"/>
      <c r="I11" s="24" t="n">
        <v>11.97</v>
      </c>
      <c r="J11" s="24" t="n">
        <v>4.16</v>
      </c>
      <c r="K11" s="24" t="n">
        <v>6.42</v>
      </c>
      <c r="L11" s="24" t="n">
        <v>5.29</v>
      </c>
      <c r="M11" s="24" t="n">
        <v>5.82</v>
      </c>
      <c r="N11" s="18" t="n">
        <v>127.2</v>
      </c>
      <c r="O11" s="19"/>
    </row>
    <row r="12" customFormat="false" ht="25.5" hidden="false" customHeight="true" outlineLevel="0" collapsed="false">
      <c r="A12" s="28" t="n">
        <v>4</v>
      </c>
      <c r="B12" s="21"/>
      <c r="C12" s="27" t="s">
        <v>31</v>
      </c>
      <c r="D12" s="23" t="s">
        <v>32</v>
      </c>
      <c r="E12" s="24" t="n">
        <v>400.95</v>
      </c>
      <c r="F12" s="24" t="n">
        <v>199.94</v>
      </c>
      <c r="G12" s="24" t="n">
        <v>166.05</v>
      </c>
      <c r="H12" s="24" t="n">
        <v>0.24</v>
      </c>
      <c r="I12" s="24" t="n">
        <v>11.97</v>
      </c>
      <c r="J12" s="24" t="n">
        <v>4.16</v>
      </c>
      <c r="K12" s="24" t="n">
        <v>6.42</v>
      </c>
      <c r="L12" s="24" t="n">
        <v>5.28</v>
      </c>
      <c r="M12" s="24" t="n">
        <v>5.82</v>
      </c>
      <c r="N12" s="18" t="n">
        <v>127.2</v>
      </c>
      <c r="O12" s="19"/>
    </row>
    <row r="13" s="20" customFormat="true" ht="25.5" hidden="false" customHeight="true" outlineLevel="0" collapsed="false">
      <c r="A13" s="11" t="s">
        <v>33</v>
      </c>
      <c r="B13" s="21" t="s">
        <v>34</v>
      </c>
      <c r="C13" s="11" t="s">
        <v>35</v>
      </c>
      <c r="D13" s="11"/>
      <c r="E13" s="25" t="n">
        <f aca="false">E14+E15+E16</f>
        <v>1290.38</v>
      </c>
      <c r="F13" s="25" t="n">
        <f aca="false">F14+F15+F16</f>
        <v>599.93</v>
      </c>
      <c r="G13" s="25" t="n">
        <f aca="false">G14+G15+G16</f>
        <v>497.74</v>
      </c>
      <c r="H13" s="25" t="n">
        <f aca="false">H14+H15+H16</f>
        <v>1.22</v>
      </c>
      <c r="I13" s="25" t="n">
        <f aca="false">I14+I15+I16</f>
        <v>35.89</v>
      </c>
      <c r="J13" s="25" t="n">
        <f aca="false">J14+J15+J16</f>
        <v>12.48</v>
      </c>
      <c r="K13" s="25" t="n">
        <f aca="false">K14+K15+K16</f>
        <v>19.26</v>
      </c>
      <c r="L13" s="25" t="n">
        <f aca="false">L14+L15+L16</f>
        <v>15.88</v>
      </c>
      <c r="M13" s="25" t="n">
        <f aca="false">M14+M15+M16</f>
        <v>17.46</v>
      </c>
      <c r="N13" s="26" t="n">
        <f aca="false">N14+N15+N16</f>
        <v>381.66</v>
      </c>
      <c r="O13" s="19"/>
    </row>
    <row r="14" customFormat="false" ht="25.5" hidden="false" customHeight="true" outlineLevel="0" collapsed="false">
      <c r="A14" s="22" t="n">
        <v>5</v>
      </c>
      <c r="B14" s="21"/>
      <c r="C14" s="21" t="s">
        <v>36</v>
      </c>
      <c r="D14" s="29" t="s">
        <v>37</v>
      </c>
      <c r="E14" s="24" t="n">
        <v>420.9</v>
      </c>
      <c r="F14" s="24" t="n">
        <v>199.97</v>
      </c>
      <c r="G14" s="24" t="n">
        <v>165.7</v>
      </c>
      <c r="H14" s="24" t="n">
        <v>0.62</v>
      </c>
      <c r="I14" s="24" t="n">
        <v>11.96</v>
      </c>
      <c r="J14" s="24" t="n">
        <v>4.16</v>
      </c>
      <c r="K14" s="24" t="n">
        <v>6.42</v>
      </c>
      <c r="L14" s="24" t="n">
        <v>5.29</v>
      </c>
      <c r="M14" s="24" t="n">
        <v>5.82</v>
      </c>
      <c r="N14" s="18" t="n">
        <v>127.22</v>
      </c>
      <c r="O14" s="19"/>
    </row>
    <row r="15" customFormat="false" ht="25.5" hidden="false" customHeight="true" outlineLevel="0" collapsed="false">
      <c r="A15" s="21" t="n">
        <v>6</v>
      </c>
      <c r="B15" s="21"/>
      <c r="C15" s="21" t="s">
        <v>38</v>
      </c>
      <c r="D15" s="23" t="s">
        <v>39</v>
      </c>
      <c r="E15" s="30" t="n">
        <v>408.38</v>
      </c>
      <c r="F15" s="24" t="n">
        <v>199.98</v>
      </c>
      <c r="G15" s="24" t="n">
        <v>165.72</v>
      </c>
      <c r="H15" s="24" t="n">
        <v>0.6</v>
      </c>
      <c r="I15" s="24" t="n">
        <v>11.96</v>
      </c>
      <c r="J15" s="24" t="n">
        <v>4.16</v>
      </c>
      <c r="K15" s="24" t="n">
        <v>6.42</v>
      </c>
      <c r="L15" s="24" t="n">
        <v>5.3</v>
      </c>
      <c r="M15" s="24" t="n">
        <v>5.82</v>
      </c>
      <c r="N15" s="18" t="n">
        <v>127.22</v>
      </c>
      <c r="O15" s="19"/>
    </row>
    <row r="16" customFormat="false" ht="25.5" hidden="false" customHeight="true" outlineLevel="0" collapsed="false">
      <c r="A16" s="21" t="n">
        <v>7</v>
      </c>
      <c r="B16" s="21"/>
      <c r="C16" s="21" t="s">
        <v>40</v>
      </c>
      <c r="D16" s="29" t="s">
        <v>41</v>
      </c>
      <c r="E16" s="30" t="n">
        <v>461.1</v>
      </c>
      <c r="F16" s="24" t="n">
        <v>199.98</v>
      </c>
      <c r="G16" s="24" t="n">
        <v>166.32</v>
      </c>
      <c r="H16" s="24"/>
      <c r="I16" s="24" t="n">
        <v>11.97</v>
      </c>
      <c r="J16" s="24" t="n">
        <v>4.16</v>
      </c>
      <c r="K16" s="24" t="n">
        <v>6.42</v>
      </c>
      <c r="L16" s="24" t="n">
        <v>5.29</v>
      </c>
      <c r="M16" s="24" t="n">
        <v>5.82</v>
      </c>
      <c r="N16" s="18" t="n">
        <v>127.22</v>
      </c>
      <c r="O16" s="19"/>
    </row>
    <row r="17" s="20" customFormat="true" ht="25.5" hidden="false" customHeight="true" outlineLevel="0" collapsed="false">
      <c r="A17" s="11" t="s">
        <v>42</v>
      </c>
      <c r="B17" s="21" t="s">
        <v>43</v>
      </c>
      <c r="C17" s="11" t="s">
        <v>44</v>
      </c>
      <c r="D17" s="11"/>
      <c r="E17" s="25" t="n">
        <f aca="false">E18+E19+E20</f>
        <v>1081.35</v>
      </c>
      <c r="F17" s="25" t="n">
        <f aca="false">F18+F19+F20</f>
        <v>599.74</v>
      </c>
      <c r="G17" s="25" t="n">
        <f aca="false">G18+G19+G20</f>
        <v>498.06</v>
      </c>
      <c r="H17" s="25" t="n">
        <f aca="false">H18+H19+H20</f>
        <v>0.73</v>
      </c>
      <c r="I17" s="25" t="n">
        <f aca="false">I18+I19+I20</f>
        <v>35.9</v>
      </c>
      <c r="J17" s="25" t="n">
        <f aca="false">J18+J19+J20</f>
        <v>12.47</v>
      </c>
      <c r="K17" s="25" t="n">
        <f aca="false">K18+K19+K20</f>
        <v>19.25</v>
      </c>
      <c r="L17" s="25" t="n">
        <f aca="false">L18+L19+L20</f>
        <v>15.86</v>
      </c>
      <c r="M17" s="25" t="n">
        <f aca="false">M18+M19+M20</f>
        <v>17.47</v>
      </c>
      <c r="N17" s="18" t="n">
        <v>381.55</v>
      </c>
      <c r="O17" s="19"/>
    </row>
    <row r="18" customFormat="false" ht="25.5" hidden="false" customHeight="true" outlineLevel="0" collapsed="false">
      <c r="A18" s="21" t="n">
        <v>8</v>
      </c>
      <c r="B18" s="21"/>
      <c r="C18" s="27" t="s">
        <v>45</v>
      </c>
      <c r="D18" s="23" t="s">
        <v>46</v>
      </c>
      <c r="E18" s="30" t="n">
        <v>334.95</v>
      </c>
      <c r="F18" s="24" t="n">
        <v>199.78</v>
      </c>
      <c r="G18" s="24" t="n">
        <v>166.15</v>
      </c>
      <c r="H18" s="24"/>
      <c r="I18" s="24" t="n">
        <v>11.96</v>
      </c>
      <c r="J18" s="24" t="n">
        <v>4.15</v>
      </c>
      <c r="K18" s="24" t="n">
        <v>6.41</v>
      </c>
      <c r="L18" s="24" t="n">
        <v>5.29</v>
      </c>
      <c r="M18" s="24" t="n">
        <v>5.82</v>
      </c>
      <c r="N18" s="18" t="n">
        <v>127.1</v>
      </c>
      <c r="O18" s="19"/>
    </row>
    <row r="19" customFormat="false" ht="25.5" hidden="false" customHeight="true" outlineLevel="0" collapsed="false">
      <c r="A19" s="21" t="n">
        <v>9</v>
      </c>
      <c r="B19" s="21"/>
      <c r="C19" s="27" t="s">
        <v>47</v>
      </c>
      <c r="D19" s="23" t="s">
        <v>48</v>
      </c>
      <c r="E19" s="30" t="n">
        <v>358.35</v>
      </c>
      <c r="F19" s="24" t="n">
        <v>200</v>
      </c>
      <c r="G19" s="24" t="n">
        <v>166.33</v>
      </c>
      <c r="H19" s="24"/>
      <c r="I19" s="24" t="n">
        <v>11.98</v>
      </c>
      <c r="J19" s="24" t="n">
        <v>4.16</v>
      </c>
      <c r="K19" s="24" t="n">
        <v>6.42</v>
      </c>
      <c r="L19" s="24" t="n">
        <v>5.28</v>
      </c>
      <c r="M19" s="24" t="n">
        <v>5.83</v>
      </c>
      <c r="N19" s="18" t="n">
        <v>127.24</v>
      </c>
      <c r="O19" s="19"/>
    </row>
    <row r="20" customFormat="false" ht="25.5" hidden="false" customHeight="true" outlineLevel="0" collapsed="false">
      <c r="A20" s="28" t="n">
        <v>10</v>
      </c>
      <c r="B20" s="21"/>
      <c r="C20" s="27" t="s">
        <v>49</v>
      </c>
      <c r="D20" s="23" t="s">
        <v>50</v>
      </c>
      <c r="E20" s="30" t="n">
        <v>388.05</v>
      </c>
      <c r="F20" s="24" t="n">
        <v>199.96</v>
      </c>
      <c r="G20" s="24" t="n">
        <v>165.58</v>
      </c>
      <c r="H20" s="24" t="n">
        <v>0.73</v>
      </c>
      <c r="I20" s="24" t="n">
        <v>11.96</v>
      </c>
      <c r="J20" s="24" t="n">
        <v>4.16</v>
      </c>
      <c r="K20" s="24" t="n">
        <v>6.42</v>
      </c>
      <c r="L20" s="24" t="n">
        <v>5.29</v>
      </c>
      <c r="M20" s="24" t="n">
        <v>5.82</v>
      </c>
      <c r="N20" s="18" t="n">
        <v>127.21</v>
      </c>
      <c r="O20" s="19"/>
    </row>
    <row r="21" s="20" customFormat="true" ht="25.5" hidden="false" customHeight="true" outlineLevel="0" collapsed="false">
      <c r="A21" s="11" t="s">
        <v>51</v>
      </c>
      <c r="B21" s="21" t="s">
        <v>52</v>
      </c>
      <c r="C21" s="11" t="s">
        <v>53</v>
      </c>
      <c r="D21" s="11"/>
      <c r="E21" s="25" t="n">
        <f aca="false">E22+E23+E24+E25</f>
        <v>1578.5</v>
      </c>
      <c r="F21" s="25" t="n">
        <f aca="false">F22+F23+F24+F25</f>
        <v>768.37</v>
      </c>
      <c r="G21" s="25" t="n">
        <f aca="false">G22+G23+G24+G25</f>
        <v>640.78</v>
      </c>
      <c r="H21" s="25"/>
      <c r="I21" s="25" t="n">
        <f aca="false">I22+I23+I24+I25</f>
        <v>44.14</v>
      </c>
      <c r="J21" s="25" t="n">
        <f aca="false">J22+J23+J24+J25</f>
        <v>16.03</v>
      </c>
      <c r="K21" s="25" t="n">
        <f aca="false">K22+K23+K24+K25</f>
        <v>24.73</v>
      </c>
      <c r="L21" s="25" t="n">
        <f aca="false">L22+L23+L24+L25</f>
        <v>20.33</v>
      </c>
      <c r="M21" s="25" t="n">
        <f aca="false">M22+M23+M24+M25</f>
        <v>22.36</v>
      </c>
      <c r="N21" s="18" t="n">
        <v>488.823091286096</v>
      </c>
      <c r="O21" s="19"/>
    </row>
    <row r="22" customFormat="false" ht="25.5" hidden="false" customHeight="true" outlineLevel="0" collapsed="false">
      <c r="A22" s="21" t="n">
        <v>11</v>
      </c>
      <c r="B22" s="21"/>
      <c r="C22" s="27" t="s">
        <v>54</v>
      </c>
      <c r="D22" s="23" t="s">
        <v>55</v>
      </c>
      <c r="E22" s="24" t="n">
        <v>334.8</v>
      </c>
      <c r="F22" s="24" t="n">
        <v>176.89</v>
      </c>
      <c r="G22" s="31" t="n">
        <v>147.5</v>
      </c>
      <c r="H22" s="31"/>
      <c r="I22" s="31" t="n">
        <v>10.18</v>
      </c>
      <c r="J22" s="31" t="n">
        <v>3.69</v>
      </c>
      <c r="K22" s="31" t="n">
        <v>5.69</v>
      </c>
      <c r="L22" s="31" t="n">
        <v>4.68</v>
      </c>
      <c r="M22" s="31" t="n">
        <v>5.15</v>
      </c>
      <c r="N22" s="18" t="n">
        <v>112.53</v>
      </c>
      <c r="O22" s="19"/>
    </row>
    <row r="23" customFormat="false" ht="25.5" hidden="false" customHeight="true" outlineLevel="0" collapsed="false">
      <c r="A23" s="21" t="n">
        <v>12</v>
      </c>
      <c r="B23" s="21"/>
      <c r="C23" s="27" t="s">
        <v>56</v>
      </c>
      <c r="D23" s="23" t="s">
        <v>57</v>
      </c>
      <c r="E23" s="24" t="n">
        <v>407.4</v>
      </c>
      <c r="F23" s="24" t="n">
        <v>193.43</v>
      </c>
      <c r="G23" s="31" t="n">
        <v>161.51</v>
      </c>
      <c r="H23" s="31"/>
      <c r="I23" s="31" t="n">
        <v>10.9</v>
      </c>
      <c r="J23" s="31" t="n">
        <v>4.04</v>
      </c>
      <c r="K23" s="31" t="n">
        <v>6.23</v>
      </c>
      <c r="L23" s="31" t="n">
        <v>5.12</v>
      </c>
      <c r="M23" s="31" t="n">
        <v>5.63</v>
      </c>
      <c r="N23" s="18" t="n">
        <v>123.06</v>
      </c>
      <c r="O23" s="19"/>
    </row>
    <row r="24" customFormat="false" ht="25.5" hidden="false" customHeight="true" outlineLevel="0" collapsed="false">
      <c r="A24" s="28" t="n">
        <v>13</v>
      </c>
      <c r="B24" s="21"/>
      <c r="C24" s="27" t="s">
        <v>58</v>
      </c>
      <c r="D24" s="23" t="s">
        <v>59</v>
      </c>
      <c r="E24" s="24" t="n">
        <v>415.65</v>
      </c>
      <c r="F24" s="24" t="n">
        <v>199.97</v>
      </c>
      <c r="G24" s="31" t="n">
        <v>166.31</v>
      </c>
      <c r="H24" s="31"/>
      <c r="I24" s="31" t="n">
        <v>11.97</v>
      </c>
      <c r="J24" s="31" t="n">
        <v>4.16</v>
      </c>
      <c r="K24" s="31" t="n">
        <v>6.42</v>
      </c>
      <c r="L24" s="31" t="n">
        <v>5.29</v>
      </c>
      <c r="M24" s="31" t="n">
        <v>5.82</v>
      </c>
      <c r="N24" s="18" t="n">
        <v>127.22</v>
      </c>
      <c r="O24" s="19"/>
    </row>
    <row r="25" customFormat="false" ht="25.5" hidden="false" customHeight="true" outlineLevel="0" collapsed="false">
      <c r="A25" s="28" t="n">
        <v>14</v>
      </c>
      <c r="B25" s="21"/>
      <c r="C25" s="27" t="s">
        <v>60</v>
      </c>
      <c r="D25" s="23" t="s">
        <v>61</v>
      </c>
      <c r="E25" s="24" t="n">
        <v>420.65</v>
      </c>
      <c r="F25" s="24" t="n">
        <v>198.08</v>
      </c>
      <c r="G25" s="31" t="n">
        <v>165.46</v>
      </c>
      <c r="H25" s="31"/>
      <c r="I25" s="31" t="n">
        <v>11.09</v>
      </c>
      <c r="J25" s="31" t="n">
        <v>4.14</v>
      </c>
      <c r="K25" s="31" t="n">
        <v>6.39</v>
      </c>
      <c r="L25" s="31" t="n">
        <v>5.24</v>
      </c>
      <c r="M25" s="31" t="n">
        <v>5.76</v>
      </c>
      <c r="N25" s="18" t="n">
        <v>126.01</v>
      </c>
      <c r="O25" s="19"/>
    </row>
    <row r="26" s="20" customFormat="true" ht="25.5" hidden="false" customHeight="true" outlineLevel="0" collapsed="false">
      <c r="A26" s="11" t="s">
        <v>62</v>
      </c>
      <c r="B26" s="21" t="s">
        <v>63</v>
      </c>
      <c r="C26" s="11" t="s">
        <v>64</v>
      </c>
      <c r="D26" s="11"/>
      <c r="E26" s="25" t="n">
        <f aca="false">E27+E28+E29+E30+E31</f>
        <v>2365.95</v>
      </c>
      <c r="F26" s="25" t="n">
        <f aca="false">F27+F28+F29+F30+F31</f>
        <v>1009.24</v>
      </c>
      <c r="G26" s="25" t="n">
        <f aca="false">G27+G28+G29+G30+G31</f>
        <v>839.16</v>
      </c>
      <c r="H26" s="25" t="n">
        <f aca="false">H27+H28+H29+H30+H31</f>
        <v>0.89</v>
      </c>
      <c r="I26" s="25" t="n">
        <f aca="false">I27+I28+I29+I30+I31</f>
        <v>59.68</v>
      </c>
      <c r="J26" s="25" t="n">
        <f aca="false">J27+J28+J29+J30+J31</f>
        <v>20.99</v>
      </c>
      <c r="K26" s="25" t="n">
        <f aca="false">K27+K28+K29+K30+K31</f>
        <v>32.42</v>
      </c>
      <c r="L26" s="25" t="n">
        <f aca="false">L27+L28+L29+L30+L31</f>
        <v>26.7</v>
      </c>
      <c r="M26" s="25" t="n">
        <f aca="false">M27+M28+M29+M30+M31</f>
        <v>29.4</v>
      </c>
      <c r="N26" s="18" t="n">
        <v>642.06</v>
      </c>
      <c r="O26" s="19"/>
    </row>
    <row r="27" customFormat="false" ht="25.5" hidden="false" customHeight="true" outlineLevel="0" collapsed="false">
      <c r="A27" s="21" t="n">
        <v>15</v>
      </c>
      <c r="B27" s="21"/>
      <c r="C27" s="27" t="s">
        <v>65</v>
      </c>
      <c r="D27" s="23" t="s">
        <v>66</v>
      </c>
      <c r="E27" s="30" t="n">
        <v>449.85</v>
      </c>
      <c r="F27" s="24" t="n">
        <v>199.91</v>
      </c>
      <c r="G27" s="24" t="n">
        <v>166.04</v>
      </c>
      <c r="H27" s="24" t="n">
        <v>0.89</v>
      </c>
      <c r="I27" s="24" t="n">
        <v>11.25</v>
      </c>
      <c r="J27" s="24" t="n">
        <v>4.17</v>
      </c>
      <c r="K27" s="24" t="n">
        <v>6.44</v>
      </c>
      <c r="L27" s="24" t="n">
        <v>5.29</v>
      </c>
      <c r="M27" s="24" t="n">
        <v>5.83</v>
      </c>
      <c r="N27" s="18" t="n">
        <v>127.18</v>
      </c>
      <c r="O27" s="19"/>
    </row>
    <row r="28" customFormat="false" ht="25.5" hidden="false" customHeight="true" outlineLevel="0" collapsed="false">
      <c r="A28" s="21" t="n">
        <v>16</v>
      </c>
      <c r="B28" s="21"/>
      <c r="C28" s="27" t="s">
        <v>67</v>
      </c>
      <c r="D28" s="23" t="s">
        <v>68</v>
      </c>
      <c r="E28" s="30" t="n">
        <v>406.05</v>
      </c>
      <c r="F28" s="24" t="n">
        <v>199.97</v>
      </c>
      <c r="G28" s="24" t="n">
        <v>166.3</v>
      </c>
      <c r="H28" s="24"/>
      <c r="I28" s="24" t="n">
        <v>11.97</v>
      </c>
      <c r="J28" s="24" t="n">
        <v>4.16</v>
      </c>
      <c r="K28" s="24" t="n">
        <v>6.42</v>
      </c>
      <c r="L28" s="24" t="n">
        <v>5.29</v>
      </c>
      <c r="M28" s="24" t="n">
        <v>5.83</v>
      </c>
      <c r="N28" s="18" t="n">
        <v>127.22</v>
      </c>
      <c r="O28" s="19"/>
    </row>
    <row r="29" customFormat="false" ht="25.5" hidden="false" customHeight="true" outlineLevel="0" collapsed="false">
      <c r="A29" s="21" t="n">
        <v>17</v>
      </c>
      <c r="B29" s="21"/>
      <c r="C29" s="27" t="s">
        <v>69</v>
      </c>
      <c r="D29" s="23" t="s">
        <v>70</v>
      </c>
      <c r="E29" s="30" t="n">
        <v>400.05</v>
      </c>
      <c r="F29" s="24" t="n">
        <v>159.8</v>
      </c>
      <c r="G29" s="24" t="n">
        <v>132.9</v>
      </c>
      <c r="H29" s="24"/>
      <c r="I29" s="24" t="n">
        <v>9.57</v>
      </c>
      <c r="J29" s="24" t="n">
        <v>3.32</v>
      </c>
      <c r="K29" s="24" t="n">
        <v>5.13</v>
      </c>
      <c r="L29" s="24" t="n">
        <v>4.23</v>
      </c>
      <c r="M29" s="24" t="n">
        <v>4.65</v>
      </c>
      <c r="N29" s="18" t="n">
        <v>101.66</v>
      </c>
      <c r="O29" s="19"/>
    </row>
    <row r="30" customFormat="false" ht="25.5" hidden="false" customHeight="true" outlineLevel="0" collapsed="false">
      <c r="A30" s="21" t="n">
        <v>18</v>
      </c>
      <c r="B30" s="21"/>
      <c r="C30" s="27" t="s">
        <v>71</v>
      </c>
      <c r="D30" s="23" t="s">
        <v>72</v>
      </c>
      <c r="E30" s="30" t="n">
        <v>432.6</v>
      </c>
      <c r="F30" s="24" t="n">
        <v>203.76</v>
      </c>
      <c r="G30" s="24" t="n">
        <v>169.46</v>
      </c>
      <c r="H30" s="24"/>
      <c r="I30" s="24" t="n">
        <v>12.2</v>
      </c>
      <c r="J30" s="24" t="n">
        <v>4.24</v>
      </c>
      <c r="K30" s="24" t="n">
        <v>6.54</v>
      </c>
      <c r="L30" s="24" t="n">
        <v>5.39</v>
      </c>
      <c r="M30" s="24" t="n">
        <v>5.93</v>
      </c>
      <c r="N30" s="18" t="n">
        <v>129.63</v>
      </c>
      <c r="O30" s="19"/>
    </row>
    <row r="31" customFormat="false" ht="25.5" hidden="false" customHeight="true" outlineLevel="0" collapsed="false">
      <c r="A31" s="21" t="n">
        <v>19</v>
      </c>
      <c r="B31" s="21"/>
      <c r="C31" s="27" t="s">
        <v>73</v>
      </c>
      <c r="D31" s="23" t="s">
        <v>74</v>
      </c>
      <c r="E31" s="30" t="n">
        <v>677.4</v>
      </c>
      <c r="F31" s="24" t="n">
        <v>245.8</v>
      </c>
      <c r="G31" s="24" t="n">
        <v>204.46</v>
      </c>
      <c r="H31" s="24"/>
      <c r="I31" s="24" t="n">
        <v>14.69</v>
      </c>
      <c r="J31" s="24" t="n">
        <v>5.1</v>
      </c>
      <c r="K31" s="24" t="n">
        <v>7.89</v>
      </c>
      <c r="L31" s="24" t="n">
        <v>6.5</v>
      </c>
      <c r="M31" s="24" t="n">
        <v>7.16</v>
      </c>
      <c r="N31" s="18" t="n">
        <v>156.37</v>
      </c>
      <c r="O31" s="19"/>
    </row>
    <row r="32" s="20" customFormat="true" ht="25.5" hidden="false" customHeight="true" outlineLevel="0" collapsed="false">
      <c r="A32" s="11" t="s">
        <v>75</v>
      </c>
      <c r="B32" s="21" t="s">
        <v>76</v>
      </c>
      <c r="C32" s="11" t="s">
        <v>77</v>
      </c>
      <c r="D32" s="11"/>
      <c r="E32" s="17" t="n">
        <f aca="false">E34+E36+E33+E35</f>
        <v>1842.03</v>
      </c>
      <c r="F32" s="17" t="n">
        <f aca="false">F34+F36+F33+F35</f>
        <v>795.98</v>
      </c>
      <c r="G32" s="17" t="n">
        <f aca="false">G34+G36+G33+G35</f>
        <v>662.81</v>
      </c>
      <c r="H32" s="17" t="n">
        <f aca="false">H34+H36+H33+H35</f>
        <v>1.85</v>
      </c>
      <c r="I32" s="17" t="n">
        <f aca="false">I34+I36+I33+I35</f>
        <v>44.83</v>
      </c>
      <c r="J32" s="17" t="n">
        <f aca="false">J34+J36+J33+J35</f>
        <v>16.61</v>
      </c>
      <c r="K32" s="17" t="n">
        <f aca="false">K34+K36+K33+K35</f>
        <v>25.66</v>
      </c>
      <c r="L32" s="17" t="n">
        <f aca="false">L34+L36+L33+L35</f>
        <v>21.05</v>
      </c>
      <c r="M32" s="17" t="n">
        <f aca="false">M34+M36+M33+M35</f>
        <v>23.17</v>
      </c>
      <c r="N32" s="18" t="n">
        <v>506.38</v>
      </c>
      <c r="O32" s="19"/>
    </row>
    <row r="33" customFormat="false" ht="25.5" hidden="false" customHeight="true" outlineLevel="0" collapsed="false">
      <c r="A33" s="21" t="n">
        <v>23</v>
      </c>
      <c r="B33" s="21"/>
      <c r="C33" s="27" t="s">
        <v>78</v>
      </c>
      <c r="D33" s="23" t="s">
        <v>79</v>
      </c>
      <c r="E33" s="32" t="n">
        <v>428.55</v>
      </c>
      <c r="F33" s="32" t="n">
        <v>199.98</v>
      </c>
      <c r="G33" s="33" t="n">
        <v>166.98</v>
      </c>
      <c r="H33" s="33"/>
      <c r="I33" s="33" t="n">
        <v>11.27</v>
      </c>
      <c r="J33" s="33" t="n">
        <v>4.17</v>
      </c>
      <c r="K33" s="33" t="n">
        <v>6.45</v>
      </c>
      <c r="L33" s="33" t="n">
        <v>5.29</v>
      </c>
      <c r="M33" s="33" t="n">
        <v>5.82</v>
      </c>
      <c r="N33" s="18" t="n">
        <v>127.22</v>
      </c>
      <c r="O33" s="27" t="s">
        <v>80</v>
      </c>
    </row>
    <row r="34" customFormat="false" ht="25.5" hidden="false" customHeight="true" outlineLevel="0" collapsed="false">
      <c r="A34" s="21" t="n">
        <v>20</v>
      </c>
      <c r="B34" s="21"/>
      <c r="C34" s="27" t="s">
        <v>81</v>
      </c>
      <c r="D34" s="23" t="s">
        <v>82</v>
      </c>
      <c r="E34" s="32" t="n">
        <v>594.93</v>
      </c>
      <c r="F34" s="32" t="n">
        <v>196.41</v>
      </c>
      <c r="G34" s="33" t="n">
        <v>162.18</v>
      </c>
      <c r="H34" s="33" t="n">
        <v>1.85</v>
      </c>
      <c r="I34" s="33" t="n">
        <v>11.04</v>
      </c>
      <c r="J34" s="33" t="n">
        <v>4.1</v>
      </c>
      <c r="K34" s="33" t="n">
        <v>6.33</v>
      </c>
      <c r="L34" s="33" t="n">
        <v>5.19</v>
      </c>
      <c r="M34" s="33" t="n">
        <v>5.72</v>
      </c>
      <c r="N34" s="18" t="n">
        <v>124.95</v>
      </c>
      <c r="O34" s="19"/>
    </row>
    <row r="35" customFormat="false" ht="25.5" hidden="false" customHeight="true" outlineLevel="0" collapsed="false">
      <c r="A35" s="21" t="n">
        <v>21</v>
      </c>
      <c r="B35" s="21"/>
      <c r="C35" s="27" t="s">
        <v>83</v>
      </c>
      <c r="D35" s="23" t="s">
        <v>84</v>
      </c>
      <c r="E35" s="32" t="n">
        <v>373.8</v>
      </c>
      <c r="F35" s="34" t="n">
        <v>199.72</v>
      </c>
      <c r="G35" s="34" t="n">
        <v>166.76</v>
      </c>
      <c r="H35" s="34"/>
      <c r="I35" s="34" t="n">
        <v>11.26</v>
      </c>
      <c r="J35" s="34" t="n">
        <v>4.17</v>
      </c>
      <c r="K35" s="34" t="n">
        <v>6.44</v>
      </c>
      <c r="L35" s="34" t="n">
        <v>5.28</v>
      </c>
      <c r="M35" s="34" t="n">
        <v>5.81</v>
      </c>
      <c r="N35" s="18" t="n">
        <v>127.06</v>
      </c>
      <c r="O35" s="19"/>
    </row>
    <row r="36" customFormat="false" ht="25.5" hidden="false" customHeight="true" outlineLevel="0" collapsed="false">
      <c r="A36" s="21" t="n">
        <v>22</v>
      </c>
      <c r="B36" s="21"/>
      <c r="C36" s="27" t="s">
        <v>85</v>
      </c>
      <c r="D36" s="23" t="s">
        <v>86</v>
      </c>
      <c r="E36" s="32" t="n">
        <v>444.75</v>
      </c>
      <c r="F36" s="32" t="n">
        <v>199.87</v>
      </c>
      <c r="G36" s="33" t="n">
        <v>166.89</v>
      </c>
      <c r="H36" s="33"/>
      <c r="I36" s="33" t="n">
        <v>11.26</v>
      </c>
      <c r="J36" s="33" t="n">
        <v>4.17</v>
      </c>
      <c r="K36" s="33" t="n">
        <v>6.44</v>
      </c>
      <c r="L36" s="33" t="n">
        <v>5.29</v>
      </c>
      <c r="M36" s="33" t="n">
        <v>5.82</v>
      </c>
      <c r="N36" s="18" t="n">
        <v>127.15</v>
      </c>
      <c r="O36" s="19"/>
    </row>
    <row r="37" s="20" customFormat="true" ht="25.5" hidden="false" customHeight="true" outlineLevel="0" collapsed="false">
      <c r="A37" s="11" t="s">
        <v>87</v>
      </c>
      <c r="B37" s="21" t="s">
        <v>88</v>
      </c>
      <c r="C37" s="35" t="s">
        <v>89</v>
      </c>
      <c r="D37" s="35"/>
      <c r="E37" s="25" t="n">
        <f aca="false">E38+E39+E40</f>
        <v>1488.6</v>
      </c>
      <c r="F37" s="25" t="n">
        <f aca="false">F38+F39+F40</f>
        <v>699.49</v>
      </c>
      <c r="G37" s="25" t="n">
        <f aca="false">G38+G39+G40</f>
        <v>582.15</v>
      </c>
      <c r="H37" s="25"/>
      <c r="I37" s="25" t="n">
        <f aca="false">I38+I39+I40</f>
        <v>41.53</v>
      </c>
      <c r="J37" s="25" t="n">
        <f aca="false">J38+J39+J40</f>
        <v>14.47</v>
      </c>
      <c r="K37" s="25" t="n">
        <f aca="false">K38+K39+K40</f>
        <v>22.48</v>
      </c>
      <c r="L37" s="25" t="n">
        <f aca="false">L38+L39+L40</f>
        <v>18.49</v>
      </c>
      <c r="M37" s="25" t="n">
        <f aca="false">M38+M39+M40</f>
        <v>20.37</v>
      </c>
      <c r="N37" s="18" t="n">
        <v>445</v>
      </c>
      <c r="O37" s="19"/>
    </row>
    <row r="38" customFormat="false" ht="25.5" hidden="false" customHeight="true" outlineLevel="0" collapsed="false">
      <c r="A38" s="21" t="n">
        <v>24</v>
      </c>
      <c r="B38" s="21"/>
      <c r="C38" s="27" t="s">
        <v>90</v>
      </c>
      <c r="D38" s="23" t="s">
        <v>91</v>
      </c>
      <c r="E38" s="24" t="n">
        <v>471.3</v>
      </c>
      <c r="F38" s="24" t="n">
        <v>199.85</v>
      </c>
      <c r="G38" s="24" t="n">
        <v>166.2</v>
      </c>
      <c r="H38" s="24"/>
      <c r="I38" s="24" t="n">
        <v>11.97</v>
      </c>
      <c r="J38" s="24" t="n">
        <v>4.16</v>
      </c>
      <c r="K38" s="24" t="n">
        <v>6.42</v>
      </c>
      <c r="L38" s="24" t="n">
        <v>5.28</v>
      </c>
      <c r="M38" s="24" t="n">
        <v>5.82</v>
      </c>
      <c r="N38" s="18" t="n">
        <v>127.14</v>
      </c>
      <c r="O38" s="19"/>
    </row>
    <row r="39" customFormat="false" ht="25.5" hidden="false" customHeight="true" outlineLevel="0" collapsed="false">
      <c r="A39" s="21" t="n">
        <v>25</v>
      </c>
      <c r="B39" s="21"/>
      <c r="C39" s="27" t="s">
        <v>92</v>
      </c>
      <c r="D39" s="23" t="s">
        <v>93</v>
      </c>
      <c r="E39" s="24" t="n">
        <v>405.15</v>
      </c>
      <c r="F39" s="24" t="n">
        <v>199.66</v>
      </c>
      <c r="G39" s="24" t="n">
        <v>166.05</v>
      </c>
      <c r="H39" s="24"/>
      <c r="I39" s="24" t="n">
        <v>11.96</v>
      </c>
      <c r="J39" s="24" t="n">
        <v>4.15</v>
      </c>
      <c r="K39" s="24" t="n">
        <v>6.41</v>
      </c>
      <c r="L39" s="24" t="n">
        <v>5.28</v>
      </c>
      <c r="M39" s="24" t="n">
        <v>5.81</v>
      </c>
      <c r="N39" s="18" t="n">
        <v>127.02</v>
      </c>
      <c r="O39" s="19"/>
    </row>
    <row r="40" customFormat="false" ht="25.5" hidden="false" customHeight="true" outlineLevel="0" collapsed="false">
      <c r="A40" s="21" t="n">
        <v>26</v>
      </c>
      <c r="B40" s="21"/>
      <c r="C40" s="27" t="s">
        <v>94</v>
      </c>
      <c r="D40" s="23" t="s">
        <v>95</v>
      </c>
      <c r="E40" s="24" t="n">
        <v>612.15</v>
      </c>
      <c r="F40" s="24" t="n">
        <v>299.98</v>
      </c>
      <c r="G40" s="24" t="n">
        <v>249.9</v>
      </c>
      <c r="H40" s="24"/>
      <c r="I40" s="24" t="n">
        <v>17.6</v>
      </c>
      <c r="J40" s="24" t="n">
        <v>6.16</v>
      </c>
      <c r="K40" s="24" t="n">
        <v>9.65</v>
      </c>
      <c r="L40" s="24" t="n">
        <v>7.93</v>
      </c>
      <c r="M40" s="24" t="n">
        <v>8.74</v>
      </c>
      <c r="N40" s="18" t="n">
        <v>190.84</v>
      </c>
      <c r="O40" s="19"/>
    </row>
    <row r="41" s="20" customFormat="true" ht="25.5" hidden="false" customHeight="true" outlineLevel="0" collapsed="false">
      <c r="A41" s="11" t="s">
        <v>96</v>
      </c>
      <c r="B41" s="21" t="s">
        <v>97</v>
      </c>
      <c r="C41" s="35" t="s">
        <v>98</v>
      </c>
      <c r="D41" s="35"/>
      <c r="E41" s="25" t="n">
        <f aca="false">E42+E45+E46</f>
        <v>2061.41</v>
      </c>
      <c r="F41" s="25" t="n">
        <f aca="false">F42+F45+F46</f>
        <v>797.88</v>
      </c>
      <c r="G41" s="25" t="n">
        <f aca="false">G42+G45+G46</f>
        <v>664.12</v>
      </c>
      <c r="H41" s="25" t="n">
        <f aca="false">H42+H45+H46</f>
        <v>0.11</v>
      </c>
      <c r="I41" s="25" t="n">
        <f aca="false">I42+I45+I46</f>
        <v>47.08</v>
      </c>
      <c r="J41" s="25" t="n">
        <f aca="false">J42+J45+J46</f>
        <v>16.6</v>
      </c>
      <c r="K41" s="25" t="n">
        <f aca="false">K42+K45+K46</f>
        <v>25.64</v>
      </c>
      <c r="L41" s="25" t="n">
        <f aca="false">L42+L45+L46</f>
        <v>21.1</v>
      </c>
      <c r="M41" s="25" t="n">
        <f aca="false">M42+M45+M46</f>
        <v>23.23</v>
      </c>
      <c r="N41" s="18" t="n">
        <v>507.596819338796</v>
      </c>
      <c r="O41" s="19"/>
    </row>
    <row r="42" s="20" customFormat="true" ht="25.5" hidden="false" customHeight="true" outlineLevel="0" collapsed="false">
      <c r="A42" s="11"/>
      <c r="B42" s="21"/>
      <c r="C42" s="27" t="s">
        <v>99</v>
      </c>
      <c r="D42" s="36" t="s">
        <v>100</v>
      </c>
      <c r="E42" s="25" t="n">
        <f aca="false">E43+E44</f>
        <v>832.16</v>
      </c>
      <c r="F42" s="25" t="n">
        <f aca="false">F43+F44</f>
        <v>399.53</v>
      </c>
      <c r="G42" s="25" t="n">
        <f aca="false">G43+G44</f>
        <v>332.17</v>
      </c>
      <c r="H42" s="25" t="n">
        <f aca="false">H43+H44</f>
        <v>0.11</v>
      </c>
      <c r="I42" s="25" t="n">
        <f aca="false">I43+I44</f>
        <v>23.93</v>
      </c>
      <c r="J42" s="25" t="n">
        <f aca="false">J43+J44</f>
        <v>8.3</v>
      </c>
      <c r="K42" s="25" t="n">
        <f aca="false">K43+K44</f>
        <v>12.83</v>
      </c>
      <c r="L42" s="25" t="n">
        <f aca="false">L43+L44</f>
        <v>10.56</v>
      </c>
      <c r="M42" s="25" t="n">
        <f aca="false">M43+M44</f>
        <v>11.63</v>
      </c>
      <c r="N42" s="18" t="n">
        <v>254.18</v>
      </c>
      <c r="O42" s="19"/>
    </row>
    <row r="43" customFormat="false" ht="25.5" hidden="false" customHeight="true" outlineLevel="0" collapsed="false">
      <c r="A43" s="21" t="n">
        <v>27</v>
      </c>
      <c r="B43" s="21"/>
      <c r="C43" s="27"/>
      <c r="D43" s="23" t="s">
        <v>101</v>
      </c>
      <c r="E43" s="24" t="n">
        <v>429.11</v>
      </c>
      <c r="F43" s="24" t="n">
        <v>199.7</v>
      </c>
      <c r="G43" s="24" t="n">
        <v>165.98</v>
      </c>
      <c r="H43" s="24" t="n">
        <v>0.11</v>
      </c>
      <c r="I43" s="24" t="n">
        <v>11.96</v>
      </c>
      <c r="J43" s="24" t="n">
        <v>4.15</v>
      </c>
      <c r="K43" s="24" t="n">
        <v>6.41</v>
      </c>
      <c r="L43" s="24" t="n">
        <v>5.28</v>
      </c>
      <c r="M43" s="24" t="n">
        <v>5.81</v>
      </c>
      <c r="N43" s="18" t="n">
        <v>127.05</v>
      </c>
      <c r="O43" s="19"/>
    </row>
    <row r="44" customFormat="false" ht="25.5" hidden="false" customHeight="true" outlineLevel="0" collapsed="false">
      <c r="A44" s="21" t="n">
        <v>28</v>
      </c>
      <c r="B44" s="21"/>
      <c r="C44" s="27"/>
      <c r="D44" s="23" t="s">
        <v>102</v>
      </c>
      <c r="E44" s="24" t="n">
        <v>403.05</v>
      </c>
      <c r="F44" s="24" t="n">
        <v>199.83</v>
      </c>
      <c r="G44" s="24" t="n">
        <v>166.19</v>
      </c>
      <c r="H44" s="24"/>
      <c r="I44" s="24" t="n">
        <v>11.97</v>
      </c>
      <c r="J44" s="24" t="n">
        <v>4.15</v>
      </c>
      <c r="K44" s="24" t="n">
        <v>6.42</v>
      </c>
      <c r="L44" s="24" t="n">
        <v>5.28</v>
      </c>
      <c r="M44" s="24" t="n">
        <v>5.82</v>
      </c>
      <c r="N44" s="18" t="n">
        <v>127.13</v>
      </c>
      <c r="O44" s="19"/>
    </row>
    <row r="45" customFormat="false" ht="25.5" hidden="false" customHeight="true" outlineLevel="0" collapsed="false">
      <c r="A45" s="21" t="n">
        <v>29</v>
      </c>
      <c r="B45" s="21"/>
      <c r="C45" s="27" t="s">
        <v>103</v>
      </c>
      <c r="D45" s="23" t="s">
        <v>104</v>
      </c>
      <c r="E45" s="24" t="n">
        <v>403.5</v>
      </c>
      <c r="F45" s="24" t="n">
        <v>199.98</v>
      </c>
      <c r="G45" s="24" t="n">
        <v>166.32</v>
      </c>
      <c r="H45" s="24"/>
      <c r="I45" s="24" t="n">
        <v>11.97</v>
      </c>
      <c r="J45" s="24" t="n">
        <v>4.16</v>
      </c>
      <c r="K45" s="24" t="n">
        <v>6.42</v>
      </c>
      <c r="L45" s="24" t="n">
        <v>5.29</v>
      </c>
      <c r="M45" s="24" t="n">
        <v>5.82</v>
      </c>
      <c r="N45" s="18" t="n">
        <v>127.22</v>
      </c>
      <c r="O45" s="19"/>
    </row>
    <row r="46" customFormat="false" ht="25.5" hidden="false" customHeight="true" outlineLevel="0" collapsed="false">
      <c r="A46" s="21" t="n">
        <v>30</v>
      </c>
      <c r="B46" s="21"/>
      <c r="C46" s="27" t="s">
        <v>105</v>
      </c>
      <c r="D46" s="23" t="s">
        <v>106</v>
      </c>
      <c r="E46" s="24" t="n">
        <v>825.75</v>
      </c>
      <c r="F46" s="24" t="n">
        <v>198.37</v>
      </c>
      <c r="G46" s="24" t="n">
        <v>165.63</v>
      </c>
      <c r="H46" s="24"/>
      <c r="I46" s="24" t="n">
        <v>11.18</v>
      </c>
      <c r="J46" s="24" t="n">
        <v>4.14</v>
      </c>
      <c r="K46" s="24" t="n">
        <v>6.39</v>
      </c>
      <c r="L46" s="24" t="n">
        <v>5.25</v>
      </c>
      <c r="M46" s="24" t="n">
        <v>5.78</v>
      </c>
      <c r="N46" s="18" t="n">
        <v>126.2</v>
      </c>
      <c r="O46" s="19"/>
    </row>
    <row r="47" s="20" customFormat="true" ht="25.5" hidden="false" customHeight="true" outlineLevel="0" collapsed="false">
      <c r="A47" s="37" t="s">
        <v>107</v>
      </c>
      <c r="B47" s="38" t="s">
        <v>108</v>
      </c>
      <c r="C47" s="39" t="s">
        <v>109</v>
      </c>
      <c r="D47" s="39"/>
      <c r="E47" s="25" t="n">
        <f aca="false">E48+E49+E50</f>
        <v>1312.43</v>
      </c>
      <c r="F47" s="25" t="n">
        <f aca="false">F48+F49+F50</f>
        <v>599.86</v>
      </c>
      <c r="G47" s="25" t="n">
        <f aca="false">G48+G49+G50</f>
        <v>498.88</v>
      </c>
      <c r="H47" s="25"/>
      <c r="I47" s="25" t="n">
        <f aca="false">I48+I49+I50</f>
        <v>35.91</v>
      </c>
      <c r="J47" s="25" t="n">
        <f aca="false">J48+J49+J50</f>
        <v>12.48</v>
      </c>
      <c r="K47" s="25" t="n">
        <f aca="false">K48+K49+K50</f>
        <v>19.26</v>
      </c>
      <c r="L47" s="25" t="n">
        <f aca="false">L48+L49+L50</f>
        <v>15.87</v>
      </c>
      <c r="M47" s="25" t="n">
        <f aca="false">M48+M49+M50</f>
        <v>17.46</v>
      </c>
      <c r="N47" s="18" t="n">
        <v>381.620078268123</v>
      </c>
      <c r="O47" s="19"/>
    </row>
    <row r="48" customFormat="false" ht="25.5" hidden="false" customHeight="true" outlineLevel="0" collapsed="false">
      <c r="A48" s="40" t="n">
        <v>31</v>
      </c>
      <c r="B48" s="38"/>
      <c r="C48" s="27" t="s">
        <v>110</v>
      </c>
      <c r="D48" s="23" t="s">
        <v>111</v>
      </c>
      <c r="E48" s="41" t="n">
        <v>468.45</v>
      </c>
      <c r="F48" s="41" t="n">
        <v>199.97</v>
      </c>
      <c r="G48" s="41" t="n">
        <v>166.31</v>
      </c>
      <c r="H48" s="41"/>
      <c r="I48" s="41" t="n">
        <v>11.97</v>
      </c>
      <c r="J48" s="41" t="n">
        <v>4.16</v>
      </c>
      <c r="K48" s="41" t="n">
        <v>6.42</v>
      </c>
      <c r="L48" s="41" t="n">
        <v>5.29</v>
      </c>
      <c r="M48" s="41" t="n">
        <v>5.82</v>
      </c>
      <c r="N48" s="18" t="n">
        <v>127.22</v>
      </c>
      <c r="O48" s="19"/>
    </row>
    <row r="49" customFormat="false" ht="25.5" hidden="false" customHeight="true" outlineLevel="0" collapsed="false">
      <c r="A49" s="40" t="n">
        <v>32</v>
      </c>
      <c r="B49" s="38"/>
      <c r="C49" s="27" t="s">
        <v>112</v>
      </c>
      <c r="D49" s="23" t="s">
        <v>113</v>
      </c>
      <c r="E49" s="41" t="n">
        <v>413.1</v>
      </c>
      <c r="F49" s="41" t="n">
        <v>199.91</v>
      </c>
      <c r="G49" s="41" t="n">
        <v>166.25</v>
      </c>
      <c r="H49" s="41"/>
      <c r="I49" s="41" t="n">
        <v>11.97</v>
      </c>
      <c r="J49" s="41" t="n">
        <v>4.16</v>
      </c>
      <c r="K49" s="41" t="n">
        <v>6.42</v>
      </c>
      <c r="L49" s="41" t="n">
        <v>5.29</v>
      </c>
      <c r="M49" s="41" t="n">
        <v>5.82</v>
      </c>
      <c r="N49" s="18" t="n">
        <v>127.18</v>
      </c>
      <c r="O49" s="19"/>
    </row>
    <row r="50" customFormat="false" ht="25.5" hidden="false" customHeight="true" outlineLevel="0" collapsed="false">
      <c r="A50" s="40" t="n">
        <v>33</v>
      </c>
      <c r="B50" s="38"/>
      <c r="C50" s="27" t="s">
        <v>114</v>
      </c>
      <c r="D50" s="23" t="s">
        <v>115</v>
      </c>
      <c r="E50" s="41" t="n">
        <v>430.88</v>
      </c>
      <c r="F50" s="41" t="n">
        <v>199.98</v>
      </c>
      <c r="G50" s="41" t="n">
        <v>166.32</v>
      </c>
      <c r="H50" s="41"/>
      <c r="I50" s="41" t="n">
        <v>11.97</v>
      </c>
      <c r="J50" s="41" t="n">
        <v>4.16</v>
      </c>
      <c r="K50" s="41" t="n">
        <v>6.42</v>
      </c>
      <c r="L50" s="41" t="n">
        <v>5.29</v>
      </c>
      <c r="M50" s="41" t="n">
        <v>5.82</v>
      </c>
      <c r="N50" s="18" t="n">
        <v>127.22</v>
      </c>
      <c r="O50" s="19"/>
    </row>
    <row r="51" s="20" customFormat="true" ht="25.5" hidden="false" customHeight="true" outlineLevel="0" collapsed="false">
      <c r="A51" s="37" t="s">
        <v>116</v>
      </c>
      <c r="B51" s="38" t="s">
        <v>117</v>
      </c>
      <c r="C51" s="35" t="s">
        <v>118</v>
      </c>
      <c r="D51" s="35"/>
      <c r="E51" s="25" t="n">
        <f aca="false">E52+E53+E54+E55</f>
        <v>1688.25</v>
      </c>
      <c r="F51" s="25" t="n">
        <f aca="false">F52+F53+F54+F55</f>
        <v>799.84</v>
      </c>
      <c r="G51" s="25" t="n">
        <f aca="false">G52+G53+G54+G55</f>
        <v>665.2</v>
      </c>
      <c r="H51" s="25"/>
      <c r="I51" s="25" t="n">
        <f aca="false">I52+I53+I54+I55</f>
        <v>47.88</v>
      </c>
      <c r="J51" s="25" t="n">
        <f aca="false">J52+J53+J54+J55</f>
        <v>16.64</v>
      </c>
      <c r="K51" s="25" t="n">
        <f aca="false">K52+K53+K54+K55</f>
        <v>25.68</v>
      </c>
      <c r="L51" s="25" t="n">
        <f aca="false">L52+L53+L54+L55</f>
        <v>21.16</v>
      </c>
      <c r="M51" s="25" t="n">
        <f aca="false">M52+M53+M54+M55</f>
        <v>23.28</v>
      </c>
      <c r="N51" s="18" t="n">
        <v>508.85</v>
      </c>
      <c r="O51" s="19"/>
    </row>
    <row r="52" customFormat="false" ht="25.5" hidden="false" customHeight="true" outlineLevel="0" collapsed="false">
      <c r="A52" s="40" t="n">
        <v>34</v>
      </c>
      <c r="B52" s="38"/>
      <c r="C52" s="27" t="s">
        <v>119</v>
      </c>
      <c r="D52" s="23" t="s">
        <v>120</v>
      </c>
      <c r="E52" s="41" t="n">
        <v>409.2</v>
      </c>
      <c r="F52" s="41" t="n">
        <v>199.97</v>
      </c>
      <c r="G52" s="41" t="n">
        <v>166.31</v>
      </c>
      <c r="H52" s="41"/>
      <c r="I52" s="41" t="n">
        <v>11.97</v>
      </c>
      <c r="J52" s="41" t="n">
        <v>4.16</v>
      </c>
      <c r="K52" s="41" t="n">
        <v>6.42</v>
      </c>
      <c r="L52" s="41" t="n">
        <v>5.29</v>
      </c>
      <c r="M52" s="41" t="n">
        <v>5.82</v>
      </c>
      <c r="N52" s="18" t="n">
        <v>127.22</v>
      </c>
      <c r="O52" s="19"/>
    </row>
    <row r="53" customFormat="false" ht="25.5" hidden="false" customHeight="true" outlineLevel="0" collapsed="false">
      <c r="A53" s="40" t="n">
        <v>35</v>
      </c>
      <c r="B53" s="38"/>
      <c r="C53" s="27" t="s">
        <v>121</v>
      </c>
      <c r="D53" s="23" t="s">
        <v>122</v>
      </c>
      <c r="E53" s="41" t="n">
        <v>400.05</v>
      </c>
      <c r="F53" s="41" t="n">
        <v>199.97</v>
      </c>
      <c r="G53" s="41" t="n">
        <v>166.31</v>
      </c>
      <c r="H53" s="41"/>
      <c r="I53" s="41" t="n">
        <v>11.97</v>
      </c>
      <c r="J53" s="41" t="n">
        <v>4.16</v>
      </c>
      <c r="K53" s="41" t="n">
        <v>6.42</v>
      </c>
      <c r="L53" s="41" t="n">
        <v>5.29</v>
      </c>
      <c r="M53" s="41" t="n">
        <v>5.82</v>
      </c>
      <c r="N53" s="18" t="n">
        <v>127.22</v>
      </c>
      <c r="O53" s="19"/>
    </row>
    <row r="54" customFormat="false" ht="25.5" hidden="false" customHeight="true" outlineLevel="0" collapsed="false">
      <c r="A54" s="40" t="n">
        <v>36</v>
      </c>
      <c r="B54" s="38"/>
      <c r="C54" s="27" t="s">
        <v>123</v>
      </c>
      <c r="D54" s="23" t="s">
        <v>124</v>
      </c>
      <c r="E54" s="41" t="n">
        <v>400.05</v>
      </c>
      <c r="F54" s="41" t="n">
        <v>199.92</v>
      </c>
      <c r="G54" s="41" t="n">
        <v>166.26</v>
      </c>
      <c r="H54" s="41"/>
      <c r="I54" s="41" t="n">
        <v>11.97</v>
      </c>
      <c r="J54" s="41" t="n">
        <v>4.16</v>
      </c>
      <c r="K54" s="41" t="n">
        <v>6.42</v>
      </c>
      <c r="L54" s="41" t="n">
        <v>5.29</v>
      </c>
      <c r="M54" s="41" t="n">
        <v>5.82</v>
      </c>
      <c r="N54" s="18" t="n">
        <v>127.19</v>
      </c>
      <c r="O54" s="19"/>
    </row>
    <row r="55" customFormat="false" ht="25.5" hidden="false" customHeight="true" outlineLevel="0" collapsed="false">
      <c r="A55" s="40" t="n">
        <v>37</v>
      </c>
      <c r="B55" s="38"/>
      <c r="C55" s="27" t="s">
        <v>125</v>
      </c>
      <c r="D55" s="23" t="s">
        <v>126</v>
      </c>
      <c r="E55" s="41" t="n">
        <v>478.95</v>
      </c>
      <c r="F55" s="41" t="n">
        <v>199.98</v>
      </c>
      <c r="G55" s="41" t="n">
        <v>166.32</v>
      </c>
      <c r="H55" s="41"/>
      <c r="I55" s="41" t="n">
        <v>11.97</v>
      </c>
      <c r="J55" s="41" t="n">
        <v>4.16</v>
      </c>
      <c r="K55" s="41" t="n">
        <v>6.42</v>
      </c>
      <c r="L55" s="41" t="n">
        <v>5.29</v>
      </c>
      <c r="M55" s="41" t="n">
        <v>5.82</v>
      </c>
      <c r="N55" s="18" t="n">
        <v>127.22</v>
      </c>
      <c r="O55" s="19"/>
    </row>
    <row r="56" s="20" customFormat="true" ht="25.5" hidden="false" customHeight="true" outlineLevel="0" collapsed="false">
      <c r="A56" s="37" t="s">
        <v>127</v>
      </c>
      <c r="B56" s="38" t="s">
        <v>128</v>
      </c>
      <c r="C56" s="35" t="s">
        <v>129</v>
      </c>
      <c r="D56" s="35"/>
      <c r="E56" s="17" t="n">
        <f aca="false">E57+E58+E59</f>
        <v>1233.85</v>
      </c>
      <c r="F56" s="17" t="n">
        <f aca="false">F57+F58+F59</f>
        <v>599.86</v>
      </c>
      <c r="G56" s="17" t="n">
        <f aca="false">G57+G58+G59</f>
        <v>498.88</v>
      </c>
      <c r="H56" s="17"/>
      <c r="I56" s="17" t="n">
        <f aca="false">I57+I58+I59</f>
        <v>35.91</v>
      </c>
      <c r="J56" s="17" t="n">
        <f aca="false">J57+J58+J59</f>
        <v>12.48</v>
      </c>
      <c r="K56" s="17" t="n">
        <f aca="false">K57+K58+K59</f>
        <v>19.26</v>
      </c>
      <c r="L56" s="17" t="n">
        <f aca="false">L57+L58+L59</f>
        <v>15.87</v>
      </c>
      <c r="M56" s="17" t="n">
        <f aca="false">M57+M58+M59</f>
        <v>17.46</v>
      </c>
      <c r="N56" s="18" t="n">
        <v>381.62</v>
      </c>
      <c r="O56" s="19"/>
    </row>
    <row r="57" customFormat="false" ht="25.5" hidden="false" customHeight="true" outlineLevel="0" collapsed="false">
      <c r="A57" s="40" t="n">
        <v>38</v>
      </c>
      <c r="B57" s="38"/>
      <c r="C57" s="27" t="s">
        <v>130</v>
      </c>
      <c r="D57" s="23" t="s">
        <v>131</v>
      </c>
      <c r="E57" s="41" t="n">
        <v>402.21</v>
      </c>
      <c r="F57" s="41" t="n">
        <v>199.93</v>
      </c>
      <c r="G57" s="41" t="n">
        <v>166.27</v>
      </c>
      <c r="H57" s="41"/>
      <c r="I57" s="41" t="n">
        <v>11.97</v>
      </c>
      <c r="J57" s="41" t="n">
        <v>4.16</v>
      </c>
      <c r="K57" s="41" t="n">
        <v>6.42</v>
      </c>
      <c r="L57" s="41" t="n">
        <v>5.29</v>
      </c>
      <c r="M57" s="41" t="n">
        <v>5.82</v>
      </c>
      <c r="N57" s="18" t="n">
        <v>127.2</v>
      </c>
      <c r="O57" s="19"/>
    </row>
    <row r="58" customFormat="false" ht="25.5" hidden="false" customHeight="true" outlineLevel="0" collapsed="false">
      <c r="A58" s="40" t="n">
        <v>39</v>
      </c>
      <c r="B58" s="38"/>
      <c r="C58" s="27" t="s">
        <v>132</v>
      </c>
      <c r="D58" s="23" t="s">
        <v>133</v>
      </c>
      <c r="E58" s="41" t="n">
        <v>431.25</v>
      </c>
      <c r="F58" s="41" t="n">
        <v>199.98</v>
      </c>
      <c r="G58" s="41" t="n">
        <v>166.32</v>
      </c>
      <c r="H58" s="41"/>
      <c r="I58" s="41" t="n">
        <v>11.97</v>
      </c>
      <c r="J58" s="41" t="n">
        <v>4.16</v>
      </c>
      <c r="K58" s="41" t="n">
        <v>6.42</v>
      </c>
      <c r="L58" s="41" t="n">
        <v>5.29</v>
      </c>
      <c r="M58" s="41" t="n">
        <v>5.82</v>
      </c>
      <c r="N58" s="18" t="n">
        <v>127.22</v>
      </c>
      <c r="O58" s="19"/>
    </row>
    <row r="59" customFormat="false" ht="25.5" hidden="false" customHeight="true" outlineLevel="0" collapsed="false">
      <c r="A59" s="40" t="n">
        <v>40</v>
      </c>
      <c r="B59" s="38"/>
      <c r="C59" s="27" t="s">
        <v>134</v>
      </c>
      <c r="D59" s="23" t="s">
        <v>135</v>
      </c>
      <c r="E59" s="41" t="n">
        <v>400.39</v>
      </c>
      <c r="F59" s="41" t="n">
        <v>199.95</v>
      </c>
      <c r="G59" s="41" t="n">
        <v>166.29</v>
      </c>
      <c r="H59" s="41"/>
      <c r="I59" s="41" t="n">
        <v>11.97</v>
      </c>
      <c r="J59" s="41" t="n">
        <v>4.16</v>
      </c>
      <c r="K59" s="41" t="n">
        <v>6.42</v>
      </c>
      <c r="L59" s="41" t="n">
        <v>5.29</v>
      </c>
      <c r="M59" s="41" t="n">
        <v>5.82</v>
      </c>
      <c r="N59" s="18" t="n">
        <v>127.2</v>
      </c>
      <c r="O59" s="19"/>
    </row>
    <row r="60" s="20" customFormat="true" ht="25.5" hidden="false" customHeight="true" outlineLevel="0" collapsed="false">
      <c r="A60" s="37" t="s">
        <v>136</v>
      </c>
      <c r="B60" s="38" t="s">
        <v>137</v>
      </c>
      <c r="C60" s="35" t="s">
        <v>138</v>
      </c>
      <c r="D60" s="35"/>
      <c r="E60" s="17" t="n">
        <f aca="false">E61+E62+E63+E64</f>
        <v>1827</v>
      </c>
      <c r="F60" s="17" t="n">
        <f aca="false">F61+F62+F63+F64</f>
        <v>790.98</v>
      </c>
      <c r="G60" s="17" t="n">
        <f aca="false">G61+G62+G63+G64</f>
        <v>657.81</v>
      </c>
      <c r="H60" s="17"/>
      <c r="I60" s="17" t="n">
        <f aca="false">I61+I62+I63+I64</f>
        <v>47.37</v>
      </c>
      <c r="J60" s="17" t="n">
        <f aca="false">J61+J62+J63+J64</f>
        <v>16.45</v>
      </c>
      <c r="K60" s="17" t="n">
        <f aca="false">K61+K62+K63+K64</f>
        <v>25.4</v>
      </c>
      <c r="L60" s="17" t="n">
        <f aca="false">L61+L62+L63+L64</f>
        <v>20.92</v>
      </c>
      <c r="M60" s="17" t="n">
        <f aca="false">M61+M62+M63+M64</f>
        <v>23.03</v>
      </c>
      <c r="N60" s="18" t="n">
        <v>503.207164185843</v>
      </c>
      <c r="O60" s="19"/>
    </row>
    <row r="61" customFormat="false" ht="25.5" hidden="false" customHeight="true" outlineLevel="0" collapsed="false">
      <c r="A61" s="40" t="n">
        <v>41</v>
      </c>
      <c r="B61" s="38"/>
      <c r="C61" s="27" t="s">
        <v>139</v>
      </c>
      <c r="D61" s="23" t="s">
        <v>140</v>
      </c>
      <c r="E61" s="41" t="n">
        <v>535.2</v>
      </c>
      <c r="F61" s="41" t="n">
        <v>195.84</v>
      </c>
      <c r="G61" s="41" t="n">
        <v>162.87</v>
      </c>
      <c r="H61" s="41"/>
      <c r="I61" s="41" t="n">
        <v>11.73</v>
      </c>
      <c r="J61" s="41" t="n">
        <v>4.07</v>
      </c>
      <c r="K61" s="41" t="n">
        <v>6.29</v>
      </c>
      <c r="L61" s="41" t="n">
        <v>5.18</v>
      </c>
      <c r="M61" s="41" t="n">
        <v>5.7</v>
      </c>
      <c r="N61" s="18" t="n">
        <v>124.59</v>
      </c>
      <c r="O61" s="19"/>
    </row>
    <row r="62" customFormat="false" ht="25.5" hidden="false" customHeight="true" outlineLevel="0" collapsed="false">
      <c r="A62" s="40" t="n">
        <v>42</v>
      </c>
      <c r="B62" s="38"/>
      <c r="C62" s="27" t="s">
        <v>141</v>
      </c>
      <c r="D62" s="23" t="s">
        <v>142</v>
      </c>
      <c r="E62" s="41" t="n">
        <v>400.5</v>
      </c>
      <c r="F62" s="41" t="n">
        <v>199.99</v>
      </c>
      <c r="G62" s="41" t="n">
        <v>166.32</v>
      </c>
      <c r="H62" s="41"/>
      <c r="I62" s="41" t="n">
        <v>11.98</v>
      </c>
      <c r="J62" s="41" t="n">
        <v>4.16</v>
      </c>
      <c r="K62" s="41" t="n">
        <v>6.42</v>
      </c>
      <c r="L62" s="41" t="n">
        <v>5.29</v>
      </c>
      <c r="M62" s="41" t="n">
        <v>5.82</v>
      </c>
      <c r="N62" s="18" t="n">
        <v>127.23</v>
      </c>
      <c r="O62" s="19"/>
    </row>
    <row r="63" customFormat="false" ht="25.5" hidden="false" customHeight="true" outlineLevel="0" collapsed="false">
      <c r="A63" s="40" t="n">
        <v>43</v>
      </c>
      <c r="B63" s="38"/>
      <c r="C63" s="42" t="s">
        <v>143</v>
      </c>
      <c r="D63" s="23" t="s">
        <v>144</v>
      </c>
      <c r="E63" s="41" t="n">
        <v>486</v>
      </c>
      <c r="F63" s="41" t="n">
        <v>195.18</v>
      </c>
      <c r="G63" s="41" t="n">
        <v>162.32</v>
      </c>
      <c r="H63" s="41"/>
      <c r="I63" s="41" t="n">
        <v>11.69</v>
      </c>
      <c r="J63" s="41" t="n">
        <v>4.06</v>
      </c>
      <c r="K63" s="41" t="n">
        <v>6.27</v>
      </c>
      <c r="L63" s="41" t="n">
        <v>5.16</v>
      </c>
      <c r="M63" s="41" t="n">
        <v>5.68</v>
      </c>
      <c r="N63" s="18" t="n">
        <v>124.17</v>
      </c>
      <c r="O63" s="19"/>
    </row>
    <row r="64" customFormat="false" ht="25.5" hidden="false" customHeight="true" outlineLevel="0" collapsed="false">
      <c r="A64" s="40" t="n">
        <v>44</v>
      </c>
      <c r="B64" s="38"/>
      <c r="C64" s="42" t="s">
        <v>145</v>
      </c>
      <c r="D64" s="23" t="s">
        <v>146</v>
      </c>
      <c r="E64" s="41" t="n">
        <v>405.3</v>
      </c>
      <c r="F64" s="41" t="n">
        <v>199.97</v>
      </c>
      <c r="G64" s="41" t="n">
        <v>166.3</v>
      </c>
      <c r="H64" s="41"/>
      <c r="I64" s="41" t="n">
        <v>11.97</v>
      </c>
      <c r="J64" s="41" t="n">
        <v>4.16</v>
      </c>
      <c r="K64" s="41" t="n">
        <v>6.42</v>
      </c>
      <c r="L64" s="41" t="n">
        <v>5.29</v>
      </c>
      <c r="M64" s="41" t="n">
        <v>5.83</v>
      </c>
      <c r="N64" s="18" t="n">
        <v>127.22</v>
      </c>
      <c r="O64" s="19"/>
    </row>
  </sheetData>
  <mergeCells count="41">
    <mergeCell ref="A1:B1"/>
    <mergeCell ref="A2:O2"/>
    <mergeCell ref="A3:F3"/>
    <mergeCell ref="I3:O3"/>
    <mergeCell ref="A4:A5"/>
    <mergeCell ref="B4:B5"/>
    <mergeCell ref="C4:C5"/>
    <mergeCell ref="D4:D5"/>
    <mergeCell ref="E4:E5"/>
    <mergeCell ref="F4:M4"/>
    <mergeCell ref="N4:N5"/>
    <mergeCell ref="O4:O5"/>
    <mergeCell ref="A6:D6"/>
    <mergeCell ref="B7:B9"/>
    <mergeCell ref="C7:D7"/>
    <mergeCell ref="C8:C9"/>
    <mergeCell ref="B10:B12"/>
    <mergeCell ref="C10:D10"/>
    <mergeCell ref="B13:B16"/>
    <mergeCell ref="C13:D13"/>
    <mergeCell ref="B17:B20"/>
    <mergeCell ref="C17:D17"/>
    <mergeCell ref="B21:B25"/>
    <mergeCell ref="C21:D21"/>
    <mergeCell ref="B26:B31"/>
    <mergeCell ref="C26:D26"/>
    <mergeCell ref="B32:B36"/>
    <mergeCell ref="C32:D32"/>
    <mergeCell ref="B37:B40"/>
    <mergeCell ref="C37:D37"/>
    <mergeCell ref="B41:B46"/>
    <mergeCell ref="C41:D41"/>
    <mergeCell ref="C42:C44"/>
    <mergeCell ref="B47:B50"/>
    <mergeCell ref="C47:D47"/>
    <mergeCell ref="B51:B55"/>
    <mergeCell ref="C51:D51"/>
    <mergeCell ref="B56:B59"/>
    <mergeCell ref="C56:D56"/>
    <mergeCell ref="B60:B64"/>
    <mergeCell ref="C60:D60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2:36:23Z</dcterms:created>
  <dc:creator>17568</dc:creator>
  <dc:description/>
  <dc:language>en-US</dc:language>
  <cp:lastModifiedBy>李志平 10.104.98.120</cp:lastModifiedBy>
  <cp:lastPrinted>2018-03-30T03:23:18Z</cp:lastPrinted>
  <dcterms:modified xsi:type="dcterms:W3CDTF">2018-03-30T03:23:21Z</dcterms:modified>
  <cp:revision>0</cp:revision>
  <dc:subject/>
  <dc:title/>
</cp:coreProperties>
</file>