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1-1" sheetId="1" state="hidden" r:id="rId2"/>
    <sheet name="附件1-2" sheetId="2" state="hidden" r:id="rId3"/>
    <sheet name="附件4-1" sheetId="3" state="visible" r:id="rId4"/>
    <sheet name="附件4-2" sheetId="4" state="visible" r:id="rId5"/>
    <sheet name="附件4" sheetId="5" state="hidden" r:id="rId6"/>
    <sheet name="附件5" sheetId="6" state="hidden" r:id="rId7"/>
    <sheet name="附件6" sheetId="7" state="hidden" r:id="rId8"/>
  </sheets>
  <definedNames>
    <definedName function="false" hidden="false" localSheetId="0" name="_xlnm.Print_Titles" vbProcedure="false">'附件1-1'!$4:$4</definedName>
    <definedName function="false" hidden="false" localSheetId="1" name="_xlnm.Print_Titles" vbProcedure="false">'附件1-2'!$4:$4</definedName>
    <definedName function="false" hidden="false" localSheetId="2" name="_xlnm.Print_Area" vbProcedure="false">'附件4-1'!$A$1:$Q$46</definedName>
    <definedName function="false" hidden="false" localSheetId="5" name="_xlnm.Print_Titles" vbProcedure="false">附件5!$2:$4</definedName>
    <definedName function="false" hidden="true" localSheetId="5" name="_xlnm._FilterDatabase" vbProcedure="false">附件5!$A$5:$AZ$50</definedName>
    <definedName function="false" hidden="false" localSheetId="6" name="_xlnm.Print_Titles" vbProcedure="false">附件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81">
  <si>
    <r>
      <rPr>
        <sz val="11"/>
        <color rgb="FF000000"/>
        <rFont val="Noto Sans"/>
        <family val="2"/>
      </rPr>
      <t xml:space="preserve">附件</t>
    </r>
    <r>
      <rPr>
        <sz val="11"/>
        <color rgb="FF000000"/>
        <rFont val="宋体"/>
        <family val="0"/>
        <charset val="134"/>
      </rPr>
      <t xml:space="preserve">1</t>
    </r>
  </si>
  <si>
    <r>
      <rPr>
        <b val="true"/>
        <sz val="18"/>
        <rFont val="宋体"/>
        <family val="0"/>
        <charset val="134"/>
      </rPr>
      <t xml:space="preserve">2017</t>
    </r>
    <r>
      <rPr>
        <b val="true"/>
        <sz val="18"/>
        <rFont val="Noto Sans"/>
        <family val="2"/>
      </rPr>
      <t xml:space="preserve">年度省级高标准农田建设项目绩效评价评分表</t>
    </r>
  </si>
  <si>
    <t xml:space="preserve">项目单位：</t>
  </si>
  <si>
    <t xml:space="preserve">项目名称：                                              预算文号：</t>
  </si>
  <si>
    <t xml:space="preserve">一级</t>
  </si>
  <si>
    <t xml:space="preserve">分值</t>
  </si>
  <si>
    <t xml:space="preserve">二级</t>
  </si>
  <si>
    <t xml:space="preserve">三级指标</t>
  </si>
  <si>
    <t xml:space="preserve">指标解释</t>
  </si>
  <si>
    <t xml:space="preserve">评价内容与计分</t>
  </si>
  <si>
    <t xml:space="preserve">得分</t>
  </si>
  <si>
    <t xml:space="preserve">投入</t>
  </si>
  <si>
    <r>
      <rPr>
        <sz val="10"/>
        <color rgb="FF000000"/>
        <rFont val="Noto Sans"/>
        <family val="2"/>
      </rPr>
      <t xml:space="preserve">项目立项（</t>
    </r>
    <r>
      <rPr>
        <sz val="10"/>
        <color rgb="FF000000"/>
        <rFont val="仿宋_GB2312"/>
        <family val="3"/>
        <charset val="134"/>
      </rPr>
      <t xml:space="preserve">12</t>
    </r>
    <r>
      <rPr>
        <sz val="10"/>
        <color rgb="FF000000"/>
        <rFont val="Noto Sans"/>
        <family val="2"/>
      </rPr>
      <t xml:space="preserve">分）</t>
    </r>
  </si>
  <si>
    <t xml:space="preserve">项目立项规范性</t>
  </si>
  <si>
    <t xml:space="preserve">项目的申请、设立过程是否符合相关要求，用以反映和考核项目立项的規范情况。</t>
  </si>
  <si>
    <r>
      <rPr>
        <sz val="10"/>
        <color rgb="FF000000"/>
        <rFont val="Noto Sans"/>
        <family val="2"/>
      </rPr>
      <t xml:space="preserve">项目是否按照规定的程序申请立项；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所提交的文件、材料是否符合相关要求；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已经过必要的可行性研究、专家论证、风险评估、集体决策等；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r>
      <rPr>
        <sz val="10"/>
        <color rgb="FF000000"/>
        <rFont val="Noto Sans"/>
        <family val="2"/>
      </rPr>
      <t xml:space="preserve">是否符合国家法律法规，国民经济发展规划和党委政府决策；符合计</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与项目实施单位或委托单位职责密切相关；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是否为促进事业发展所必需；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预期产出效益和效果是否符合正常的业绩水平；符合计</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r>
      <rPr>
        <sz val="10"/>
        <color rgb="FF000000"/>
        <rFont val="Noto Sans"/>
        <family val="2"/>
      </rPr>
      <t xml:space="preserve">是否将项目绩效目标细化分解为具体的绩效指标；目标明确且细化计</t>
    </r>
    <r>
      <rPr>
        <sz val="10"/>
        <color rgb="FF000000"/>
        <rFont val="仿宋_GB2312"/>
        <family val="3"/>
        <charset val="134"/>
      </rPr>
      <t xml:space="preserve">1</t>
    </r>
    <r>
      <rPr>
        <sz val="10"/>
        <color rgb="FF000000"/>
        <rFont val="Noto Sans"/>
        <family val="2"/>
      </rPr>
      <t xml:space="preserve">分，目标明确但未细化计</t>
    </r>
    <r>
      <rPr>
        <sz val="10"/>
        <color rgb="FF000000"/>
        <rFont val="仿宋_GB2312"/>
        <family val="3"/>
        <charset val="134"/>
      </rPr>
      <t xml:space="preserve">0.5</t>
    </r>
    <r>
      <rPr>
        <sz val="10"/>
        <color rgb="FF000000"/>
        <rFont val="Noto Sans"/>
        <family val="2"/>
      </rPr>
      <t xml:space="preserve">分，否则</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通过清晰、可量化的指标值予以体现；目标清晰计</t>
    </r>
    <r>
      <rPr>
        <sz val="10"/>
        <color rgb="FF000000"/>
        <rFont val="仿宋_GB2312"/>
        <family val="3"/>
        <charset val="134"/>
      </rPr>
      <t xml:space="preserve">1</t>
    </r>
    <r>
      <rPr>
        <sz val="10"/>
        <color rgb="FF000000"/>
        <rFont val="Noto Sans"/>
        <family val="2"/>
      </rPr>
      <t xml:space="preserve">分，不清晰</t>
    </r>
    <r>
      <rPr>
        <sz val="10"/>
        <color rgb="FF000000"/>
        <rFont val="仿宋_GB2312"/>
        <family val="3"/>
        <charset val="134"/>
      </rPr>
      <t xml:space="preserve">0</t>
    </r>
    <r>
      <rPr>
        <sz val="10"/>
        <color rgb="FF000000"/>
        <rFont val="Noto Sans"/>
        <family val="2"/>
      </rPr>
      <t xml:space="preserve">分，目标可量化计</t>
    </r>
    <r>
      <rPr>
        <sz val="10"/>
        <color rgb="FF000000"/>
        <rFont val="仿宋_GB2312"/>
        <family val="3"/>
        <charset val="134"/>
      </rPr>
      <t xml:space="preserve">1</t>
    </r>
    <r>
      <rPr>
        <sz val="10"/>
        <color rgb="FF000000"/>
        <rFont val="Noto Sans"/>
        <family val="2"/>
      </rPr>
      <t xml:space="preserve">分，不可量化</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与项目年度任务数或计划数相对应；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与预期确定的项目投资额或资金量相匹配；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资金落实（</t>
    </r>
    <r>
      <rPr>
        <sz val="10"/>
        <color rgb="FF000000"/>
        <rFont val="仿宋_GB2312"/>
        <family val="3"/>
        <charset val="134"/>
      </rPr>
      <t xml:space="preserve">8</t>
    </r>
    <r>
      <rPr>
        <sz val="10"/>
        <color rgb="FF000000"/>
        <rFont val="Noto Sans"/>
        <family val="2"/>
      </rPr>
      <t xml:space="preserve">分）</t>
    </r>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省级资金</t>
    </r>
    <r>
      <rPr>
        <sz val="10"/>
        <color rgb="FF000000"/>
        <rFont val="仿宋_GB2312"/>
        <family val="3"/>
        <charset val="134"/>
      </rPr>
      <t xml:space="preserve">/</t>
    </r>
    <r>
      <rPr>
        <sz val="10"/>
        <color rgb="FF000000"/>
        <rFont val="Noto Sans"/>
        <family val="2"/>
      </rPr>
      <t xml:space="preserve">计划到位省级资金）</t>
    </r>
    <r>
      <rPr>
        <sz val="10"/>
        <color rgb="FF000000"/>
        <rFont val="仿宋_GB2312"/>
        <family val="3"/>
        <charset val="134"/>
      </rPr>
      <t xml:space="preserve">×100%</t>
    </r>
    <r>
      <rPr>
        <sz val="10"/>
        <color rgb="FF000000"/>
        <rFont val="Noto Sans"/>
        <family val="2"/>
      </rPr>
      <t xml:space="preserve">。到位资金率得分</t>
    </r>
    <r>
      <rPr>
        <sz val="10"/>
        <color rgb="FF000000"/>
        <rFont val="仿宋_GB2312"/>
        <family val="3"/>
        <charset val="134"/>
      </rPr>
      <t xml:space="preserve">=</t>
    </r>
    <r>
      <rPr>
        <sz val="10"/>
        <color rgb="FF000000"/>
        <rFont val="Noto Sans"/>
        <family val="2"/>
      </rPr>
      <t xml:space="preserve">资金到位率</t>
    </r>
    <r>
      <rPr>
        <sz val="10"/>
        <color rgb="FF000000"/>
        <rFont val="仿宋_GB2312"/>
        <family val="3"/>
        <charset val="134"/>
      </rPr>
      <t xml:space="preserve">*4</t>
    </r>
    <r>
      <rPr>
        <sz val="10"/>
        <color rgb="FF000000"/>
        <rFont val="Noto Sans"/>
        <family val="2"/>
      </rPr>
      <t xml:space="preserve">分。实际到位资金：一定时期（本年度或项目期）内实际落实到具体项目的资金；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到位资金及时率得分</t>
    </r>
    <r>
      <rPr>
        <sz val="10"/>
        <color rgb="FF000000"/>
        <rFont val="仿宋_GB2312"/>
        <family val="3"/>
        <charset val="134"/>
      </rPr>
      <t xml:space="preserve">=</t>
    </r>
    <r>
      <rPr>
        <sz val="10"/>
        <color rgb="FF000000"/>
        <rFont val="Noto Sans"/>
        <family val="2"/>
      </rPr>
      <t xml:space="preserve">到位及时率</t>
    </r>
    <r>
      <rPr>
        <sz val="10"/>
        <color rgb="FF000000"/>
        <rFont val="仿宋_GB2312"/>
        <family val="3"/>
        <charset val="134"/>
      </rPr>
      <t xml:space="preserve">*4</t>
    </r>
    <r>
      <rPr>
        <sz val="10"/>
        <color rgb="FF000000"/>
        <rFont val="Noto Sans"/>
        <family val="2"/>
      </rPr>
      <t xml:space="preserve">分。及时到位资金：截至规定时点实际落实到具体项目的资金；应到位资金：按照合同或项目进度要求截至规定时点应落实到具体项目的资金。</t>
    </r>
  </si>
  <si>
    <t xml:space="preserve">过程</t>
  </si>
  <si>
    <r>
      <rPr>
        <sz val="10"/>
        <color rgb="FF000000"/>
        <rFont val="Noto Sans"/>
        <family val="2"/>
      </rPr>
      <t xml:space="preserve">业务管理（</t>
    </r>
    <r>
      <rPr>
        <sz val="10"/>
        <color rgb="FF000000"/>
        <rFont val="仿宋_GB2312"/>
        <family val="3"/>
        <charset val="134"/>
      </rPr>
      <t xml:space="preserve">10</t>
    </r>
    <r>
      <rPr>
        <sz val="10"/>
        <color rgb="FF000000"/>
        <rFont val="Noto Sans"/>
        <family val="2"/>
      </rPr>
      <t xml:space="preserve">分）</t>
    </r>
  </si>
  <si>
    <t xml:space="preserve">管理制度健全性</t>
  </si>
  <si>
    <t xml:space="preserve">项目实施单位的业务管理制度是否健全，用以反映和考核业务管理制度对项目顺利实施的保障情况。</t>
  </si>
  <si>
    <r>
      <rPr>
        <sz val="10"/>
        <color rgb="FF000000"/>
        <rFont val="Noto Sans"/>
        <family val="2"/>
      </rPr>
      <t xml:space="preserve">是否已制定或具有相应的业务管理制度；制定计</t>
    </r>
    <r>
      <rPr>
        <sz val="10"/>
        <color rgb="FF000000"/>
        <rFont val="仿宋_GB2312"/>
        <family val="3"/>
        <charset val="134"/>
      </rPr>
      <t xml:space="preserve">1</t>
    </r>
    <r>
      <rPr>
        <sz val="10"/>
        <color rgb="FF000000"/>
        <rFont val="Noto Sans"/>
        <family val="2"/>
      </rPr>
      <t xml:space="preserve">分，未制定</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业务管理制度是否合法、合规、完整；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是否遵守相关法律法规和业务管理规定；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
</t>
    </r>
  </si>
  <si>
    <r>
      <rPr>
        <sz val="10"/>
        <color rgb="FF000000"/>
        <rFont val="Noto Sans"/>
        <family val="2"/>
      </rPr>
      <t xml:space="preserve">项目调整及支出调整手续是否完备；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合同书、验收报告、技术审定等资料是否齐全并及时归档</t>
    </r>
    <r>
      <rPr>
        <sz val="10"/>
        <color rgb="FF000000"/>
        <rFont val="仿宋_GB2312"/>
        <family val="3"/>
        <charset val="134"/>
      </rPr>
      <t xml:space="preserve">;</t>
    </r>
    <r>
      <rPr>
        <sz val="10"/>
        <color rgb="FF000000"/>
        <rFont val="Noto Sans"/>
        <family val="2"/>
      </rPr>
      <t xml:space="preserve">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rFont val="Noto Sans"/>
        <family val="2"/>
      </rPr>
      <t xml:space="preserve">项目实施的人员条件、场地设备，信息支撑等是否落实到位。是计</t>
    </r>
    <r>
      <rPr>
        <sz val="10"/>
        <rFont val="仿宋_GB2312"/>
        <family val="3"/>
        <charset val="134"/>
      </rPr>
      <t xml:space="preserve">1</t>
    </r>
    <r>
      <rPr>
        <sz val="10"/>
        <rFont val="Noto Sans"/>
        <family val="2"/>
      </rPr>
      <t xml:space="preserve">分，否</t>
    </r>
    <r>
      <rPr>
        <sz val="10"/>
        <rFont val="仿宋_GB2312"/>
        <family val="3"/>
        <charset val="134"/>
      </rPr>
      <t xml:space="preserve">0</t>
    </r>
    <r>
      <rPr>
        <sz val="10"/>
        <rFont val="Noto Sans"/>
        <family val="2"/>
      </rPr>
      <t xml:space="preserve">分</t>
    </r>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是否已制定或具有相应的项目质量要求或标准；是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采取了相应的项目质量检查、验收等必需的控制措施或手段；是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财务管理（</t>
    </r>
    <r>
      <rPr>
        <sz val="10"/>
        <color rgb="FF000000"/>
        <rFont val="仿宋_GB2312"/>
        <family val="3"/>
        <charset val="134"/>
      </rPr>
      <t xml:space="preserve">20</t>
    </r>
    <r>
      <rPr>
        <sz val="10"/>
        <color rgb="FF000000"/>
        <rFont val="Noto Sans"/>
        <family val="2"/>
      </rPr>
      <t xml:space="preserve">分）</t>
    </r>
  </si>
  <si>
    <t xml:space="preserve">财务管理制度健全性</t>
  </si>
  <si>
    <t xml:space="preserve">项目实施单位的财务制度是否健全，用以反映和考核财务管理制度对资金规范安全运行的保障情况。</t>
  </si>
  <si>
    <r>
      <rPr>
        <sz val="10"/>
        <color rgb="FF000000"/>
        <rFont val="Noto Sans"/>
        <family val="2"/>
      </rPr>
      <t xml:space="preserve">是否已制定或具有相应的项目资金管理办法；是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资金管理办法是否符合相关财务会计制度的规定；符合计</t>
    </r>
    <r>
      <rPr>
        <sz val="10"/>
        <color rgb="FF000000"/>
        <rFont val="仿宋_GB2312"/>
        <family val="3"/>
        <charset val="134"/>
      </rPr>
      <t xml:space="preserve">2</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是否符合国家财经法规、财务管理以及有关专项资金管理办法的规定；符合计</t>
    </r>
    <r>
      <rPr>
        <sz val="10"/>
        <color rgb="FF000000"/>
        <rFont val="仿宋_GB2312"/>
        <family val="3"/>
        <charset val="134"/>
      </rPr>
      <t xml:space="preserve">2</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资金的拨付是否有完整的审批程序和手续；完整手续计</t>
    </r>
    <r>
      <rPr>
        <sz val="10"/>
        <color rgb="FF000000"/>
        <rFont val="仿宋_GB2312"/>
        <family val="3"/>
        <charset val="134"/>
      </rPr>
      <t xml:space="preserve">3</t>
    </r>
    <r>
      <rPr>
        <sz val="10"/>
        <color rgb="FF000000"/>
        <rFont val="Noto Sans"/>
        <family val="2"/>
      </rPr>
      <t xml:space="preserve">分，手续不完整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的重大开支是否经过评估认证；是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符合项目预算批复或合同规定的用途；符合计</t>
    </r>
    <r>
      <rPr>
        <sz val="10"/>
        <color rgb="FF000000"/>
        <rFont val="仿宋_GB2312"/>
        <family val="3"/>
        <charset val="134"/>
      </rPr>
      <t xml:space="preserve">2</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存在截留、挤占、挪用、虚列支出等情况；不存在计</t>
    </r>
    <r>
      <rPr>
        <sz val="10"/>
        <color rgb="FF000000"/>
        <rFont val="仿宋_GB2312"/>
        <family val="3"/>
        <charset val="134"/>
      </rPr>
      <t xml:space="preserve">3</t>
    </r>
    <r>
      <rPr>
        <sz val="10"/>
        <color rgb="FF000000"/>
        <rFont val="Noto Sans"/>
        <family val="2"/>
      </rPr>
      <t xml:space="preserve">分，存在</t>
    </r>
    <r>
      <rPr>
        <sz val="10"/>
        <color rgb="FF000000"/>
        <rFont val="仿宋_GB2312"/>
        <family val="3"/>
        <charset val="134"/>
      </rPr>
      <t xml:space="preserve">0</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制定或具有相应的监控机制；是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进行相应的财务检查等必要的监控措施或手段；是计</t>
    </r>
    <r>
      <rPr>
        <sz val="10"/>
        <color rgb="FF000000"/>
        <rFont val="仿宋_GB2312"/>
        <family val="3"/>
        <charset val="134"/>
      </rPr>
      <t xml:space="preserve">2</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t xml:space="preserve">产出</t>
  </si>
  <si>
    <r>
      <rPr>
        <sz val="10"/>
        <color rgb="FF000000"/>
        <rFont val="Noto Sans"/>
        <family val="2"/>
      </rPr>
      <t xml:space="preserve">项目产出（</t>
    </r>
    <r>
      <rPr>
        <sz val="10"/>
        <color rgb="FF000000"/>
        <rFont val="仿宋_GB2312"/>
        <family val="3"/>
        <charset val="134"/>
      </rPr>
      <t xml:space="preserve">30</t>
    </r>
    <r>
      <rPr>
        <sz val="10"/>
        <color rgb="FF000000"/>
        <rFont val="Noto Sans"/>
        <family val="2"/>
      </rPr>
      <t xml:space="preserve">分）</t>
    </r>
  </si>
  <si>
    <t xml:space="preserve">实际完成率</t>
  </si>
  <si>
    <t xml:space="preserve">项目实施的实际产出数与计划产出数的比率，用以反映和考核项目产出数量目标的实现程度。</t>
  </si>
  <si>
    <r>
      <rPr>
        <sz val="10"/>
        <rFont val="Noto Sans"/>
        <family val="2"/>
      </rPr>
      <t xml:space="preserve">实际完成率＝（实际产出数</t>
    </r>
    <r>
      <rPr>
        <sz val="10"/>
        <rFont val="仿宋_GB2312"/>
        <family val="3"/>
        <charset val="134"/>
      </rPr>
      <t xml:space="preserve">/</t>
    </r>
    <r>
      <rPr>
        <sz val="10"/>
        <rFont val="Noto Sans"/>
        <family val="2"/>
      </rPr>
      <t xml:space="preserve">计划产出数）</t>
    </r>
    <r>
      <rPr>
        <sz val="10"/>
        <rFont val="仿宋_GB2312"/>
        <family val="3"/>
        <charset val="134"/>
      </rPr>
      <t xml:space="preserve">×100%</t>
    </r>
    <r>
      <rPr>
        <sz val="10"/>
        <rFont val="Noto Sans"/>
        <family val="2"/>
      </rPr>
      <t xml:space="preserve">；实际产出数：一定时期（本年度或项目期）内项目实际产出的产品或提供的服务数计划产出数：项目绩效目标确定的在一定时期（本年度或项目期）内计划产出的产品或提供的服务数量。全部按计划完成</t>
    </r>
    <r>
      <rPr>
        <sz val="10"/>
        <rFont val="仿宋_GB2312"/>
        <family val="3"/>
        <charset val="134"/>
      </rPr>
      <t xml:space="preserve">100%</t>
    </r>
    <r>
      <rPr>
        <sz val="10"/>
        <rFont val="Noto Sans"/>
        <family val="2"/>
      </rPr>
      <t xml:space="preserve">计</t>
    </r>
    <r>
      <rPr>
        <sz val="10"/>
        <rFont val="仿宋_GB2312"/>
        <family val="3"/>
        <charset val="134"/>
      </rPr>
      <t xml:space="preserve">7</t>
    </r>
    <r>
      <rPr>
        <sz val="10"/>
        <rFont val="Noto Sans"/>
        <family val="2"/>
      </rPr>
      <t xml:space="preserve">分，基本完成</t>
    </r>
    <r>
      <rPr>
        <sz val="10"/>
        <rFont val="仿宋_GB2312"/>
        <family val="3"/>
        <charset val="134"/>
      </rPr>
      <t xml:space="preserve">80%</t>
    </r>
    <r>
      <rPr>
        <sz val="10"/>
        <rFont val="Noto Sans"/>
        <family val="2"/>
      </rPr>
      <t xml:space="preserve">计</t>
    </r>
    <r>
      <rPr>
        <sz val="10"/>
        <rFont val="仿宋_GB2312"/>
        <family val="3"/>
        <charset val="134"/>
      </rPr>
      <t xml:space="preserve">5</t>
    </r>
    <r>
      <rPr>
        <sz val="10"/>
        <rFont val="Noto Sans"/>
        <family val="2"/>
      </rPr>
      <t xml:space="preserve">分，完成</t>
    </r>
    <r>
      <rPr>
        <sz val="10"/>
        <rFont val="仿宋_GB2312"/>
        <family val="3"/>
        <charset val="134"/>
      </rPr>
      <t xml:space="preserve">50%</t>
    </r>
    <r>
      <rPr>
        <sz val="10"/>
        <rFont val="Noto Sans"/>
        <family val="2"/>
      </rPr>
      <t xml:space="preserve">计</t>
    </r>
    <r>
      <rPr>
        <sz val="10"/>
        <rFont val="仿宋_GB2312"/>
        <family val="3"/>
        <charset val="134"/>
      </rPr>
      <t xml:space="preserve">4</t>
    </r>
    <r>
      <rPr>
        <sz val="10"/>
        <rFont val="Noto Sans"/>
        <family val="2"/>
      </rPr>
      <t xml:space="preserve">分，有大量未完成</t>
    </r>
    <r>
      <rPr>
        <sz val="10"/>
        <rFont val="仿宋_GB2312"/>
        <family val="3"/>
        <charset val="134"/>
      </rPr>
      <t xml:space="preserve">30%2</t>
    </r>
    <r>
      <rPr>
        <sz val="10"/>
        <rFont val="Noto Sans"/>
        <family val="2"/>
      </rPr>
      <t xml:space="preserve">分，未启动</t>
    </r>
    <r>
      <rPr>
        <sz val="10"/>
        <rFont val="仿宋_GB2312"/>
        <family val="3"/>
        <charset val="134"/>
      </rPr>
      <t xml:space="preserve">0</t>
    </r>
    <r>
      <rPr>
        <sz val="10"/>
        <rFont val="Noto Sans"/>
        <family val="2"/>
      </rPr>
      <t xml:space="preserve">分。 实际产出数：一定时期（本年度或项目期）内项目实际完成的工程量；计划产出数：项目绩效目标确定的在一定时期（本年度或项目期）内计划完成的工程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仿宋_GB2312"/>
        <family val="3"/>
        <charset val="134"/>
      </rPr>
      <t xml:space="preserve">[ (</t>
    </r>
    <r>
      <rPr>
        <sz val="10"/>
        <rFont val="Noto Sans"/>
        <family val="2"/>
      </rPr>
      <t xml:space="preserve">计划完成时间</t>
    </r>
    <r>
      <rPr>
        <sz val="10"/>
        <rFont val="仿宋_GB2312"/>
        <family val="3"/>
        <charset val="134"/>
      </rPr>
      <t xml:space="preserve">-</t>
    </r>
    <r>
      <rPr>
        <sz val="10"/>
        <rFont val="Noto Sans"/>
        <family val="2"/>
      </rPr>
      <t xml:space="preserve">实际完成时间）</t>
    </r>
    <r>
      <rPr>
        <sz val="10"/>
        <rFont val="仿宋_GB2312"/>
        <family val="3"/>
        <charset val="134"/>
      </rPr>
      <t xml:space="preserve">/</t>
    </r>
    <r>
      <rPr>
        <sz val="10"/>
        <rFont val="Noto Sans"/>
        <family val="2"/>
      </rPr>
      <t xml:space="preserve">计划完成时间</t>
    </r>
    <r>
      <rPr>
        <sz val="10"/>
        <rFont val="仿宋_GB2312"/>
        <family val="3"/>
        <charset val="134"/>
      </rPr>
      <t xml:space="preserve">] ×100%</t>
    </r>
    <r>
      <rPr>
        <sz val="10"/>
        <rFont val="Noto Sans"/>
        <family val="2"/>
      </rPr>
      <t xml:space="preserve">。实按时际完成时间：项目实施单位完成该项目实际所耗用的时间。计划完成时间：桉照项目实施计划或相关规定完成该项目所需的时间。按时完成及时率达</t>
    </r>
    <r>
      <rPr>
        <sz val="10"/>
        <rFont val="仿宋_GB2312"/>
        <family val="3"/>
        <charset val="134"/>
      </rPr>
      <t xml:space="preserve">100%</t>
    </r>
    <r>
      <rPr>
        <sz val="10"/>
        <rFont val="Noto Sans"/>
        <family val="2"/>
      </rPr>
      <t xml:space="preserve">计</t>
    </r>
    <r>
      <rPr>
        <sz val="10"/>
        <rFont val="仿宋_GB2312"/>
        <family val="3"/>
        <charset val="134"/>
      </rPr>
      <t xml:space="preserve">8</t>
    </r>
    <r>
      <rPr>
        <sz val="10"/>
        <rFont val="Noto Sans"/>
        <family val="2"/>
      </rPr>
      <t xml:space="preserve">分，基本按时完成，完成及时率</t>
    </r>
    <r>
      <rPr>
        <sz val="10"/>
        <rFont val="仿宋_GB2312"/>
        <family val="3"/>
        <charset val="134"/>
      </rPr>
      <t xml:space="preserve">80%</t>
    </r>
    <r>
      <rPr>
        <sz val="10"/>
        <rFont val="Noto Sans"/>
        <family val="2"/>
      </rPr>
      <t xml:space="preserve">计</t>
    </r>
    <r>
      <rPr>
        <sz val="10"/>
        <rFont val="仿宋_GB2312"/>
        <family val="3"/>
        <charset val="134"/>
      </rPr>
      <t xml:space="preserve">6</t>
    </r>
    <r>
      <rPr>
        <sz val="10"/>
        <rFont val="Noto Sans"/>
        <family val="2"/>
      </rPr>
      <t xml:space="preserve">分，有少量拖欠，完成及时率</t>
    </r>
    <r>
      <rPr>
        <sz val="10"/>
        <rFont val="仿宋_GB2312"/>
        <family val="3"/>
        <charset val="134"/>
      </rPr>
      <t xml:space="preserve">50%</t>
    </r>
    <r>
      <rPr>
        <sz val="10"/>
        <rFont val="Noto Sans"/>
        <family val="2"/>
      </rPr>
      <t xml:space="preserve">计</t>
    </r>
    <r>
      <rPr>
        <sz val="10"/>
        <rFont val="仿宋_GB2312"/>
        <family val="3"/>
        <charset val="134"/>
      </rPr>
      <t xml:space="preserve">4</t>
    </r>
    <r>
      <rPr>
        <sz val="10"/>
        <rFont val="Noto Sans"/>
        <family val="2"/>
      </rPr>
      <t xml:space="preserve">分，有大量未完成，完成及时率</t>
    </r>
    <r>
      <rPr>
        <sz val="10"/>
        <rFont val="仿宋_GB2312"/>
        <family val="3"/>
        <charset val="134"/>
      </rPr>
      <t xml:space="preserve">30%</t>
    </r>
    <r>
      <rPr>
        <sz val="10"/>
        <rFont val="Noto Sans"/>
        <family val="2"/>
      </rPr>
      <t xml:space="preserve">计</t>
    </r>
    <r>
      <rPr>
        <sz val="10"/>
        <rFont val="仿宋_GB2312"/>
        <family val="3"/>
        <charset val="134"/>
      </rPr>
      <t xml:space="preserve">2</t>
    </r>
    <r>
      <rPr>
        <sz val="10"/>
        <rFont val="Noto Sans"/>
        <family val="2"/>
      </rPr>
      <t xml:space="preserve">分，未完成计</t>
    </r>
    <r>
      <rPr>
        <sz val="10"/>
        <rFont val="仿宋_GB2312"/>
        <family val="3"/>
        <charset val="134"/>
      </rPr>
      <t xml:space="preserve">0</t>
    </r>
    <r>
      <rPr>
        <sz val="10"/>
        <rFont val="Noto Sans"/>
        <family val="2"/>
      </rPr>
      <t xml:space="preserve">分</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质量达标产出数</t>
    </r>
    <r>
      <rPr>
        <sz val="10"/>
        <rFont val="仿宋_GB2312"/>
        <family val="3"/>
        <charset val="134"/>
      </rPr>
      <t xml:space="preserve">/</t>
    </r>
    <r>
      <rPr>
        <sz val="10"/>
        <rFont val="Noto Sans"/>
        <family val="2"/>
      </rPr>
      <t xml:space="preserve">实际产出数）</t>
    </r>
    <r>
      <rPr>
        <sz val="10"/>
        <rFont val="仿宋_GB2312"/>
        <family val="3"/>
        <charset val="134"/>
      </rPr>
      <t xml:space="preserve">/100%</t>
    </r>
    <r>
      <rPr>
        <sz val="10"/>
        <rFont val="Noto Sans"/>
        <family val="2"/>
      </rPr>
      <t xml:space="preserve">，质量达标产出数：一定时期（本年度或项目期）内实际达到既定质量标准的产品或服务数量。项目产出质量全部达标，质量达标率</t>
    </r>
    <r>
      <rPr>
        <sz val="10"/>
        <rFont val="仿宋_GB2312"/>
        <family val="3"/>
        <charset val="134"/>
      </rPr>
      <t xml:space="preserve">100%</t>
    </r>
    <r>
      <rPr>
        <sz val="10"/>
        <rFont val="Noto Sans"/>
        <family val="2"/>
      </rPr>
      <t xml:space="preserve">计</t>
    </r>
    <r>
      <rPr>
        <sz val="10"/>
        <rFont val="仿宋_GB2312"/>
        <family val="3"/>
        <charset val="134"/>
      </rPr>
      <t xml:space="preserve">8</t>
    </r>
    <r>
      <rPr>
        <sz val="10"/>
        <rFont val="Noto Sans"/>
        <family val="2"/>
      </rPr>
      <t xml:space="preserve">分，项目产出大部分达标，质量达标率</t>
    </r>
    <r>
      <rPr>
        <sz val="10"/>
        <rFont val="仿宋_GB2312"/>
        <family val="3"/>
        <charset val="134"/>
      </rPr>
      <t xml:space="preserve">80%</t>
    </r>
    <r>
      <rPr>
        <sz val="10"/>
        <rFont val="Noto Sans"/>
        <family val="2"/>
      </rPr>
      <t xml:space="preserve">计</t>
    </r>
    <r>
      <rPr>
        <sz val="10"/>
        <rFont val="仿宋_GB2312"/>
        <family val="3"/>
        <charset val="134"/>
      </rPr>
      <t xml:space="preserve">6</t>
    </r>
    <r>
      <rPr>
        <sz val="10"/>
        <rFont val="Noto Sans"/>
        <family val="2"/>
      </rPr>
      <t xml:space="preserve">分；有部分产出未达标，质量达标率</t>
    </r>
    <r>
      <rPr>
        <sz val="10"/>
        <rFont val="仿宋_GB2312"/>
        <family val="3"/>
        <charset val="134"/>
      </rPr>
      <t xml:space="preserve">50%</t>
    </r>
    <r>
      <rPr>
        <sz val="10"/>
        <rFont val="Noto Sans"/>
        <family val="2"/>
      </rPr>
      <t xml:space="preserve">计</t>
    </r>
    <r>
      <rPr>
        <sz val="10"/>
        <rFont val="仿宋_GB2312"/>
        <family val="3"/>
        <charset val="134"/>
      </rPr>
      <t xml:space="preserve">4</t>
    </r>
    <r>
      <rPr>
        <sz val="10"/>
        <rFont val="Noto Sans"/>
        <family val="2"/>
      </rPr>
      <t xml:space="preserve">分；有大量产出不达标，质量达标率</t>
    </r>
    <r>
      <rPr>
        <sz val="10"/>
        <rFont val="仿宋_GB2312"/>
        <family val="3"/>
        <charset val="134"/>
      </rPr>
      <t xml:space="preserve">30%</t>
    </r>
    <r>
      <rPr>
        <sz val="10"/>
        <rFont val="Noto Sans"/>
        <family val="2"/>
      </rPr>
      <t xml:space="preserve">计</t>
    </r>
    <r>
      <rPr>
        <sz val="10"/>
        <rFont val="仿宋_GB2312"/>
        <family val="3"/>
        <charset val="134"/>
      </rPr>
      <t xml:space="preserve">2</t>
    </r>
    <r>
      <rPr>
        <sz val="10"/>
        <rFont val="Noto Sans"/>
        <family val="2"/>
      </rPr>
      <t xml:space="preserve">分；全部不达标计</t>
    </r>
    <r>
      <rPr>
        <sz val="10"/>
        <rFont val="仿宋_GB2312"/>
        <family val="3"/>
        <charset val="134"/>
      </rPr>
      <t xml:space="preserve">0</t>
    </r>
    <r>
      <rPr>
        <sz val="10"/>
        <rFont val="Noto Sans"/>
        <family val="2"/>
      </rPr>
      <t xml:space="preserve">分</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仿宋_GB2312"/>
        <family val="3"/>
        <charset val="134"/>
      </rPr>
      <t xml:space="preserve">(</t>
    </r>
    <r>
      <rPr>
        <sz val="10"/>
        <rFont val="Noto Sans"/>
        <family val="2"/>
      </rPr>
      <t xml:space="preserve">计划成本</t>
    </r>
    <r>
      <rPr>
        <sz val="10"/>
        <rFont val="仿宋_GB2312"/>
        <family val="3"/>
        <charset val="134"/>
      </rPr>
      <t xml:space="preserve">-</t>
    </r>
    <r>
      <rPr>
        <sz val="10"/>
        <rFont val="Noto Sans"/>
        <family val="2"/>
      </rPr>
      <t xml:space="preserve">实际成本</t>
    </r>
    <r>
      <rPr>
        <sz val="10"/>
        <rFont val="仿宋_GB2312"/>
        <family val="3"/>
        <charset val="134"/>
      </rPr>
      <t xml:space="preserve">) /</t>
    </r>
    <r>
      <rPr>
        <sz val="10"/>
        <rFont val="Noto Sans"/>
        <family val="2"/>
      </rPr>
      <t xml:space="preserve">计划成本</t>
    </r>
    <r>
      <rPr>
        <sz val="10"/>
        <rFont val="仿宋_GB2312"/>
        <family val="3"/>
        <charset val="134"/>
      </rPr>
      <t xml:space="preserve">×100% </t>
    </r>
    <r>
      <rPr>
        <sz val="10"/>
        <rFont val="Noto Sans"/>
        <family val="2"/>
      </rPr>
      <t xml:space="preserve">实际成本：项目实施单位如期、保质、保量完成既定工作目标实际所耗费的支出。 计划成本：项目实施单位为完成工作目标计划安排的支出，一般以项目预算为参考。成本节约率</t>
    </r>
    <r>
      <rPr>
        <sz val="10"/>
        <rFont val="仿宋_GB2312"/>
        <family val="3"/>
        <charset val="134"/>
      </rPr>
      <t xml:space="preserve">100%</t>
    </r>
    <r>
      <rPr>
        <sz val="10"/>
        <rFont val="Noto Sans"/>
        <family val="2"/>
      </rPr>
      <t xml:space="preserve">计</t>
    </r>
    <r>
      <rPr>
        <sz val="10"/>
        <rFont val="仿宋_GB2312"/>
        <family val="3"/>
        <charset val="134"/>
      </rPr>
      <t xml:space="preserve">7</t>
    </r>
    <r>
      <rPr>
        <sz val="10"/>
        <rFont val="Noto Sans"/>
        <family val="2"/>
      </rPr>
      <t xml:space="preserve">分；成本节约程度良好，成本节约率</t>
    </r>
    <r>
      <rPr>
        <sz val="10"/>
        <rFont val="仿宋_GB2312"/>
        <family val="3"/>
        <charset val="134"/>
      </rPr>
      <t xml:space="preserve">80%</t>
    </r>
    <r>
      <rPr>
        <sz val="10"/>
        <rFont val="Noto Sans"/>
        <family val="2"/>
      </rPr>
      <t xml:space="preserve">计</t>
    </r>
    <r>
      <rPr>
        <sz val="10"/>
        <rFont val="仿宋_GB2312"/>
        <family val="3"/>
        <charset val="134"/>
      </rPr>
      <t xml:space="preserve">5</t>
    </r>
    <r>
      <rPr>
        <sz val="10"/>
        <rFont val="Noto Sans"/>
        <family val="2"/>
      </rPr>
      <t xml:space="preserve">分；成本节约程度一般，成本节约率</t>
    </r>
    <r>
      <rPr>
        <sz val="10"/>
        <rFont val="仿宋_GB2312"/>
        <family val="3"/>
        <charset val="134"/>
      </rPr>
      <t xml:space="preserve">50%</t>
    </r>
    <r>
      <rPr>
        <sz val="10"/>
        <rFont val="Noto Sans"/>
        <family val="2"/>
      </rPr>
      <t xml:space="preserve">计</t>
    </r>
    <r>
      <rPr>
        <sz val="10"/>
        <rFont val="仿宋_GB2312"/>
        <family val="3"/>
        <charset val="134"/>
      </rPr>
      <t xml:space="preserve">4</t>
    </r>
    <r>
      <rPr>
        <sz val="10"/>
        <rFont val="Noto Sans"/>
        <family val="2"/>
      </rPr>
      <t xml:space="preserve">分；成本节约程度较差，成本节约率</t>
    </r>
    <r>
      <rPr>
        <sz val="10"/>
        <rFont val="仿宋_GB2312"/>
        <family val="3"/>
        <charset val="134"/>
      </rPr>
      <t xml:space="preserve">30%</t>
    </r>
    <r>
      <rPr>
        <sz val="10"/>
        <rFont val="Noto Sans"/>
        <family val="2"/>
      </rPr>
      <t xml:space="preserve">计</t>
    </r>
    <r>
      <rPr>
        <sz val="10"/>
        <rFont val="仿宋_GB2312"/>
        <family val="3"/>
        <charset val="134"/>
      </rPr>
      <t xml:space="preserve">2</t>
    </r>
    <r>
      <rPr>
        <sz val="10"/>
        <rFont val="Noto Sans"/>
        <family val="2"/>
      </rPr>
      <t xml:space="preserve">分；成本节约程度很差计</t>
    </r>
    <r>
      <rPr>
        <sz val="10"/>
        <rFont val="仿宋_GB2312"/>
        <family val="3"/>
        <charset val="134"/>
      </rPr>
      <t xml:space="preserve">0</t>
    </r>
    <r>
      <rPr>
        <sz val="10"/>
        <rFont val="Noto Sans"/>
        <family val="2"/>
      </rPr>
      <t xml:space="preserve">分。</t>
    </r>
  </si>
  <si>
    <t xml:space="preserve">效果</t>
  </si>
  <si>
    <r>
      <rPr>
        <sz val="10"/>
        <color rgb="FF000000"/>
        <rFont val="Noto Sans"/>
        <family val="2"/>
      </rPr>
      <t xml:space="preserve">项目效益（</t>
    </r>
    <r>
      <rPr>
        <sz val="10"/>
        <color rgb="FF000000"/>
        <rFont val="仿宋_GB2312"/>
        <family val="3"/>
        <charset val="134"/>
      </rPr>
      <t xml:space="preserve">30</t>
    </r>
    <r>
      <rPr>
        <sz val="10"/>
        <color rgb="FF000000"/>
        <rFont val="Noto Sans"/>
        <family val="2"/>
      </rPr>
      <t xml:space="preserve">分分）</t>
    </r>
  </si>
  <si>
    <t xml:space="preserve">经济效益</t>
  </si>
  <si>
    <t xml:space="preserve"> 项目实施是否提高耕地等级、农作物产量等得到提高 </t>
  </si>
  <si>
    <r>
      <rPr>
        <sz val="10"/>
        <rFont val="Noto Sans"/>
        <family val="2"/>
      </rPr>
      <t xml:space="preserve">项目实施后耕地等级、农作物产量等得到显著提高计</t>
    </r>
    <r>
      <rPr>
        <sz val="10"/>
        <rFont val="仿宋_GB2312"/>
        <family val="3"/>
        <charset val="134"/>
      </rPr>
      <t xml:space="preserve">4</t>
    </r>
    <r>
      <rPr>
        <sz val="10"/>
        <rFont val="Noto Sans"/>
        <family val="2"/>
      </rPr>
      <t xml:space="preserve">分，得到较大的提高计</t>
    </r>
    <r>
      <rPr>
        <sz val="10"/>
        <rFont val="仿宋_GB2312"/>
        <family val="3"/>
        <charset val="134"/>
      </rPr>
      <t xml:space="preserve">3</t>
    </r>
    <r>
      <rPr>
        <sz val="10"/>
        <rFont val="Noto Sans"/>
        <family val="2"/>
      </rPr>
      <t xml:space="preserve">分，一般、效果不明显计</t>
    </r>
    <r>
      <rPr>
        <sz val="10"/>
        <rFont val="仿宋_GB2312"/>
        <family val="3"/>
        <charset val="134"/>
      </rPr>
      <t xml:space="preserve">1</t>
    </r>
    <r>
      <rPr>
        <sz val="10"/>
        <rFont val="Noto Sans"/>
        <family val="2"/>
      </rPr>
      <t xml:space="preserve">分，未产生任何作用</t>
    </r>
    <r>
      <rPr>
        <sz val="10"/>
        <rFont val="仿宋_GB2312"/>
        <family val="3"/>
        <charset val="134"/>
      </rPr>
      <t xml:space="preserve">0</t>
    </r>
    <r>
      <rPr>
        <sz val="10"/>
        <rFont val="Noto Sans"/>
        <family val="2"/>
      </rPr>
      <t xml:space="preserve">分。  </t>
    </r>
  </si>
  <si>
    <t xml:space="preserve">社会效益</t>
  </si>
  <si>
    <r>
      <rPr>
        <sz val="10"/>
        <color rgb="FF000000"/>
        <rFont val="Noto Sans"/>
        <family val="2"/>
      </rPr>
      <t xml:space="preserve"> </t>
    </r>
    <r>
      <rPr>
        <sz val="10"/>
        <rFont val="Noto Sans"/>
        <family val="2"/>
      </rPr>
      <t xml:space="preserve">通过现场评判或询问当地居民意见取值。 </t>
    </r>
  </si>
  <si>
    <r>
      <rPr>
        <sz val="10"/>
        <color rgb="FF000000"/>
        <rFont val="Noto Sans"/>
        <family val="2"/>
      </rPr>
      <t xml:space="preserve">如生活便利条件得到改善、交通改善等；当地群众普遍明显获益，获得群众一致好评计</t>
    </r>
    <r>
      <rPr>
        <sz val="10"/>
        <rFont val="仿宋_GB2312"/>
        <family val="3"/>
        <charset val="134"/>
      </rPr>
      <t xml:space="preserve">4</t>
    </r>
    <r>
      <rPr>
        <sz val="10"/>
        <rFont val="Noto Sans"/>
        <family val="2"/>
      </rPr>
      <t xml:space="preserve">分，大部分群众获益计</t>
    </r>
    <r>
      <rPr>
        <sz val="10"/>
        <rFont val="仿宋_GB2312"/>
        <family val="3"/>
        <charset val="134"/>
      </rPr>
      <t xml:space="preserve">3</t>
    </r>
    <r>
      <rPr>
        <sz val="10"/>
        <rFont val="Noto Sans"/>
        <family val="2"/>
      </rPr>
      <t xml:space="preserve">分，少部分群众获益计</t>
    </r>
    <r>
      <rPr>
        <sz val="10"/>
        <rFont val="仿宋_GB2312"/>
        <family val="3"/>
        <charset val="134"/>
      </rPr>
      <t xml:space="preserve">2</t>
    </r>
    <r>
      <rPr>
        <sz val="10"/>
        <rFont val="Noto Sans"/>
        <family val="2"/>
      </rPr>
      <t xml:space="preserve">分，没有群众获益计</t>
    </r>
    <r>
      <rPr>
        <sz val="10"/>
        <rFont val="仿宋_GB2312"/>
        <family val="3"/>
        <charset val="134"/>
      </rPr>
      <t xml:space="preserve">0</t>
    </r>
    <r>
      <rPr>
        <sz val="10"/>
        <rFont val="Noto Sans"/>
        <family val="2"/>
      </rPr>
      <t xml:space="preserve">分。 </t>
    </r>
  </si>
  <si>
    <t xml:space="preserve">生态效益</t>
  </si>
  <si>
    <r>
      <rPr>
        <sz val="10"/>
        <color rgb="FF000000"/>
        <rFont val="Noto Sans"/>
        <family val="2"/>
      </rPr>
      <t xml:space="preserve"> </t>
    </r>
    <r>
      <rPr>
        <sz val="10"/>
        <rFont val="Noto Sans"/>
        <family val="2"/>
      </rPr>
      <t xml:space="preserve">通过现场评判与询问当地居民意见取值。 </t>
    </r>
  </si>
  <si>
    <r>
      <rPr>
        <sz val="10"/>
        <rFont val="Noto Sans"/>
        <family val="2"/>
      </rPr>
      <t xml:space="preserve">绿色植被覆盖、水土流失治理等生态环境有显著改善计</t>
    </r>
    <r>
      <rPr>
        <sz val="10"/>
        <rFont val="仿宋_GB2312"/>
        <family val="3"/>
        <charset val="134"/>
      </rPr>
      <t xml:space="preserve">4</t>
    </r>
    <r>
      <rPr>
        <sz val="10"/>
        <rFont val="Noto Sans"/>
        <family val="2"/>
      </rPr>
      <t xml:space="preserve">分，有一定改善计</t>
    </r>
    <r>
      <rPr>
        <sz val="10"/>
        <rFont val="仿宋_GB2312"/>
        <family val="3"/>
        <charset val="134"/>
      </rPr>
      <t xml:space="preserve">3</t>
    </r>
    <r>
      <rPr>
        <sz val="10"/>
        <rFont val="Noto Sans"/>
        <family val="2"/>
      </rPr>
      <t xml:space="preserve">分，改善不明显计</t>
    </r>
    <r>
      <rPr>
        <sz val="10"/>
        <rFont val="仿宋_GB2312"/>
        <family val="3"/>
        <charset val="134"/>
      </rPr>
      <t xml:space="preserve">1</t>
    </r>
    <r>
      <rPr>
        <sz val="10"/>
        <rFont val="Noto Sans"/>
        <family val="2"/>
      </rPr>
      <t xml:space="preserve">分，没有一点改善</t>
    </r>
    <r>
      <rPr>
        <sz val="10"/>
        <rFont val="仿宋_GB2312"/>
        <family val="3"/>
        <charset val="134"/>
      </rPr>
      <t xml:space="preserve">0</t>
    </r>
    <r>
      <rPr>
        <sz val="10"/>
        <rFont val="Noto Sans"/>
        <family val="2"/>
      </rPr>
      <t xml:space="preserve">分。 </t>
    </r>
  </si>
  <si>
    <t xml:space="preserve">可持续影响</t>
  </si>
  <si>
    <t xml:space="preserve">项目后续运行及成效发挥的可持续影响情况。</t>
  </si>
  <si>
    <r>
      <rPr>
        <sz val="10"/>
        <rFont val="Noto Sans"/>
        <family val="2"/>
      </rPr>
      <t xml:space="preserve">项目竣工后预计运行效果显著， 成效发挥可持续性强计</t>
    </r>
    <r>
      <rPr>
        <sz val="10"/>
        <rFont val="仿宋_GB2312"/>
        <family val="3"/>
        <charset val="134"/>
      </rPr>
      <t xml:space="preserve">4</t>
    </r>
    <r>
      <rPr>
        <sz val="10"/>
        <rFont val="Noto Sans"/>
        <family val="2"/>
      </rPr>
      <t xml:space="preserve">分，预计运行效果显著，但成效发挥可持续性一般计</t>
    </r>
    <r>
      <rPr>
        <sz val="10"/>
        <rFont val="仿宋_GB2312"/>
        <family val="3"/>
        <charset val="134"/>
      </rPr>
      <t xml:space="preserve">3</t>
    </r>
    <r>
      <rPr>
        <sz val="10"/>
        <rFont val="Noto Sans"/>
        <family val="2"/>
      </rPr>
      <t xml:space="preserve">分，预计运行效果与成效发挥可持续性均一般计</t>
    </r>
    <r>
      <rPr>
        <sz val="10"/>
        <rFont val="仿宋_GB2312"/>
        <family val="3"/>
        <charset val="134"/>
      </rPr>
      <t xml:space="preserve">2</t>
    </r>
    <r>
      <rPr>
        <sz val="10"/>
        <rFont val="Noto Sans"/>
        <family val="2"/>
      </rPr>
      <t xml:space="preserve">分，运行效果差、不具有可持续性</t>
    </r>
    <r>
      <rPr>
        <sz val="10"/>
        <rFont val="仿宋_GB2312"/>
        <family val="3"/>
        <charset val="134"/>
      </rPr>
      <t xml:space="preserve">0</t>
    </r>
    <r>
      <rPr>
        <sz val="10"/>
        <rFont val="Noto Sans"/>
        <family val="2"/>
      </rPr>
      <t xml:space="preserve">分。 </t>
    </r>
  </si>
  <si>
    <t xml:space="preserve">社会公众或服务对象满意度</t>
  </si>
  <si>
    <r>
      <rPr>
        <sz val="10"/>
        <rFont val="Noto Sans"/>
        <family val="2"/>
      </rPr>
      <t xml:space="preserve">社会公众或服务对象非常满意计</t>
    </r>
    <r>
      <rPr>
        <sz val="10"/>
        <rFont val="仿宋_GB2312"/>
        <family val="3"/>
        <charset val="134"/>
      </rPr>
      <t xml:space="preserve">4</t>
    </r>
    <r>
      <rPr>
        <sz val="10"/>
        <rFont val="Noto Sans"/>
        <family val="2"/>
      </rPr>
      <t xml:space="preserve">分，比较满意计</t>
    </r>
    <r>
      <rPr>
        <sz val="10"/>
        <rFont val="仿宋_GB2312"/>
        <family val="3"/>
        <charset val="134"/>
      </rPr>
      <t xml:space="preserve">3</t>
    </r>
    <r>
      <rPr>
        <sz val="10"/>
        <rFont val="Noto Sans"/>
        <family val="2"/>
      </rPr>
      <t xml:space="preserve">分；一般计</t>
    </r>
    <r>
      <rPr>
        <sz val="10"/>
        <rFont val="仿宋_GB2312"/>
        <family val="3"/>
        <charset val="134"/>
      </rPr>
      <t xml:space="preserve">1</t>
    </r>
    <r>
      <rPr>
        <sz val="10"/>
        <rFont val="Noto Sans"/>
        <family val="2"/>
      </rPr>
      <t xml:space="preserve">分，不满意</t>
    </r>
    <r>
      <rPr>
        <sz val="10"/>
        <rFont val="仿宋_GB2312"/>
        <family val="3"/>
        <charset val="134"/>
      </rPr>
      <t xml:space="preserve">0</t>
    </r>
    <r>
      <rPr>
        <sz val="10"/>
        <rFont val="Noto Sans"/>
        <family val="2"/>
      </rPr>
      <t xml:space="preserve">分。 </t>
    </r>
  </si>
  <si>
    <t xml:space="preserve">合计</t>
  </si>
  <si>
    <r>
      <rPr>
        <sz val="11"/>
        <color rgb="FF000000"/>
        <rFont val="Noto Sans"/>
        <family val="2"/>
      </rPr>
      <t xml:space="preserve">附件</t>
    </r>
    <r>
      <rPr>
        <sz val="11"/>
        <color rgb="FF000000"/>
        <rFont val="宋体"/>
        <family val="0"/>
        <charset val="134"/>
      </rPr>
      <t xml:space="preserve">1-2</t>
    </r>
  </si>
  <si>
    <r>
      <rPr>
        <b val="true"/>
        <sz val="18"/>
        <rFont val="宋体"/>
        <family val="0"/>
        <charset val="134"/>
      </rPr>
      <t xml:space="preserve">2017</t>
    </r>
    <r>
      <rPr>
        <b val="true"/>
        <sz val="18"/>
        <rFont val="Noto Sans"/>
        <family val="2"/>
      </rPr>
      <t xml:space="preserve">年度土地整治与耕地保护</t>
    </r>
    <r>
      <rPr>
        <b val="true"/>
        <u val="single"/>
        <sz val="18"/>
        <rFont val="Noto Sans"/>
        <family val="2"/>
      </rPr>
      <t xml:space="preserve">           </t>
    </r>
    <r>
      <rPr>
        <b val="true"/>
        <sz val="18"/>
        <rFont val="Noto Sans"/>
        <family val="2"/>
      </rPr>
      <t xml:space="preserve">项目绩效评价评分表</t>
    </r>
  </si>
  <si>
    <t xml:space="preserve">         项目名称：                                                                    预算文号：</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t>
    </r>
    <r>
      <rPr>
        <sz val="10"/>
        <color rgb="FF000000"/>
        <rFont val="仿宋_GB2312"/>
        <family val="3"/>
        <charset val="134"/>
      </rPr>
      <t xml:space="preserve">/</t>
    </r>
    <r>
      <rPr>
        <sz val="10"/>
        <color rgb="FF000000"/>
        <rFont val="Noto Sans"/>
        <family val="2"/>
      </rPr>
      <t xml:space="preserve">计划到位资金）</t>
    </r>
    <r>
      <rPr>
        <sz val="10"/>
        <color rgb="FF000000"/>
        <rFont val="仿宋_GB2312"/>
        <family val="3"/>
        <charset val="134"/>
      </rPr>
      <t xml:space="preserve">×100%</t>
    </r>
    <r>
      <rPr>
        <sz val="10"/>
        <color rgb="FF000000"/>
        <rFont val="Noto Sans"/>
        <family val="2"/>
      </rPr>
      <t xml:space="preserve">。到位资金率得分</t>
    </r>
    <r>
      <rPr>
        <sz val="10"/>
        <color rgb="FF000000"/>
        <rFont val="仿宋_GB2312"/>
        <family val="3"/>
        <charset val="134"/>
      </rPr>
      <t xml:space="preserve">=</t>
    </r>
    <r>
      <rPr>
        <sz val="10"/>
        <color rgb="FF000000"/>
        <rFont val="Noto Sans"/>
        <family val="2"/>
      </rPr>
      <t xml:space="preserve">资金到位率</t>
    </r>
    <r>
      <rPr>
        <sz val="10"/>
        <color rgb="FF000000"/>
        <rFont val="仿宋_GB2312"/>
        <family val="3"/>
        <charset val="134"/>
      </rPr>
      <t xml:space="preserve">*4</t>
    </r>
    <r>
      <rPr>
        <sz val="10"/>
        <color rgb="FF000000"/>
        <rFont val="Noto Sans"/>
        <family val="2"/>
      </rPr>
      <t xml:space="preserve">分。实际到位资金：一定时期（本年度或项目期）内实际落实到具体项目的资金；计划投入资金：一定时期（本年度或项目期）内计划投入到具体项目的资金。
</t>
    </r>
  </si>
  <si>
    <r>
      <rPr>
        <sz val="10"/>
        <color rgb="FF000000"/>
        <rFont val="Noto Sans"/>
        <family val="2"/>
      </rPr>
      <t xml:space="preserve">是否已制定或具有相应的项目资金管理办法；是计</t>
    </r>
    <r>
      <rPr>
        <sz val="10"/>
        <color rgb="FF000000"/>
        <rFont val="仿宋_GB2312"/>
        <family val="3"/>
        <charset val="134"/>
      </rPr>
      <t xml:space="preserve">1</t>
    </r>
    <r>
      <rPr>
        <sz val="10"/>
        <color rgb="FF000000"/>
        <rFont val="Noto Sans"/>
        <family val="2"/>
      </rPr>
      <t xml:space="preserve">分，否</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项目资金管理办法是否符合相关财务会计制度的规定；符合计</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是否符合国家财经法规、财务管理以及有关专项资金管理办法规定；是计</t>
    </r>
    <r>
      <rPr>
        <sz val="10"/>
        <color rgb="FF000000"/>
        <rFont val="仿宋_GB2312"/>
        <family val="3"/>
        <charset val="134"/>
      </rPr>
      <t xml:space="preserve">1</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t>
    </r>
  </si>
  <si>
    <t xml:space="preserve">规定的任务及应提交成果的完成情况</t>
  </si>
  <si>
    <r>
      <rPr>
        <sz val="10"/>
        <rFont val="Noto Sans"/>
        <family val="2"/>
      </rPr>
      <t xml:space="preserve">完成可研、实施方案、绩效目标申报表、任务书、政府采购合同等规定的任务或提交了规定的成果的，得</t>
    </r>
    <r>
      <rPr>
        <sz val="10"/>
        <rFont val="仿宋_GB2312"/>
        <family val="3"/>
        <charset val="134"/>
      </rPr>
      <t xml:space="preserve">10</t>
    </r>
    <r>
      <rPr>
        <sz val="10"/>
        <rFont val="Noto Sans"/>
        <family val="2"/>
      </rPr>
      <t xml:space="preserve">分，每少完成或少提交一项，扣</t>
    </r>
    <r>
      <rPr>
        <sz val="10"/>
        <rFont val="仿宋_GB2312"/>
        <family val="3"/>
        <charset val="134"/>
      </rPr>
      <t xml:space="preserve">1</t>
    </r>
    <r>
      <rPr>
        <sz val="10"/>
        <rFont val="Noto Sans"/>
        <family val="2"/>
      </rPr>
      <t xml:space="preserve">分，扣完为止。</t>
    </r>
  </si>
  <si>
    <t xml:space="preserve">规定的任务及应提交成果的完成及时性情况</t>
  </si>
  <si>
    <r>
      <rPr>
        <sz val="10"/>
        <rFont val="Noto Sans"/>
        <family val="2"/>
      </rPr>
      <t xml:space="preserve">按可研、实施方案、绩效目标申报表、任务书、政府采购合同等规定的进度完成相关任务或提交相关的成果的，得</t>
    </r>
    <r>
      <rPr>
        <sz val="10"/>
        <rFont val="仿宋_GB2312"/>
        <family val="3"/>
        <charset val="134"/>
      </rPr>
      <t xml:space="preserve">5</t>
    </r>
    <r>
      <rPr>
        <sz val="10"/>
        <rFont val="Noto Sans"/>
        <family val="2"/>
      </rPr>
      <t xml:space="preserve">分，每延迟一月扣</t>
    </r>
    <r>
      <rPr>
        <sz val="10"/>
        <rFont val="仿宋_GB2312"/>
        <family val="3"/>
        <charset val="134"/>
      </rPr>
      <t xml:space="preserve">2</t>
    </r>
    <r>
      <rPr>
        <sz val="10"/>
        <rFont val="Noto Sans"/>
        <family val="2"/>
      </rPr>
      <t xml:space="preserve">分，扣完为止。</t>
    </r>
  </si>
  <si>
    <t xml:space="preserve">质量管理体系建设，二级检查制度落实，经质检部门质量检查或项目验收等情况</t>
  </si>
  <si>
    <r>
      <rPr>
        <sz val="10"/>
        <rFont val="Noto Sans"/>
        <family val="2"/>
      </rPr>
      <t xml:space="preserve">质量管理体系健全得</t>
    </r>
    <r>
      <rPr>
        <sz val="10"/>
        <rFont val="仿宋_GB2312"/>
        <family val="3"/>
        <charset val="134"/>
      </rPr>
      <t xml:space="preserve">1</t>
    </r>
    <r>
      <rPr>
        <sz val="10"/>
        <rFont val="Noto Sans"/>
        <family val="2"/>
      </rPr>
      <t xml:space="preserve">分，质量管理制度得到有效落实得</t>
    </r>
    <r>
      <rPr>
        <sz val="10"/>
        <rFont val="仿宋_GB2312"/>
        <family val="3"/>
        <charset val="134"/>
      </rPr>
      <t xml:space="preserve">1</t>
    </r>
    <r>
      <rPr>
        <sz val="10"/>
        <rFont val="Noto Sans"/>
        <family val="2"/>
      </rPr>
      <t xml:space="preserve">分，全部任务、成果等验收、检验合格，或达到科研、实施方案、政府采购合同等约定的要求得</t>
    </r>
    <r>
      <rPr>
        <sz val="10"/>
        <rFont val="仿宋_GB2312"/>
        <family val="3"/>
        <charset val="134"/>
      </rPr>
      <t xml:space="preserve">8</t>
    </r>
    <r>
      <rPr>
        <sz val="10"/>
        <rFont val="Noto Sans"/>
        <family val="2"/>
      </rPr>
      <t xml:space="preserve">分，项目完成后未及时进行验收或未及时进行送检，每发现一项扣</t>
    </r>
    <r>
      <rPr>
        <sz val="10"/>
        <rFont val="仿宋_GB2312"/>
        <family val="3"/>
        <charset val="134"/>
      </rPr>
      <t xml:space="preserve">1</t>
    </r>
    <r>
      <rPr>
        <sz val="10"/>
        <rFont val="Noto Sans"/>
        <family val="2"/>
      </rPr>
      <t xml:space="preserve">分，扣完为止。</t>
    </r>
  </si>
  <si>
    <t xml:space="preserve">资金使用率</t>
  </si>
  <si>
    <t xml:space="preserve">项目核定资金与实际用于该项目资金之比</t>
  </si>
  <si>
    <r>
      <rPr>
        <sz val="10"/>
        <rFont val="Noto Sans"/>
        <family val="2"/>
      </rPr>
      <t xml:space="preserve">以百分之百为基准，每低一个百分点扣</t>
    </r>
    <r>
      <rPr>
        <sz val="10"/>
        <rFont val="仿宋_GB2312"/>
        <family val="3"/>
        <charset val="134"/>
      </rPr>
      <t xml:space="preserve">1</t>
    </r>
    <r>
      <rPr>
        <sz val="10"/>
        <rFont val="Noto Sans"/>
        <family val="2"/>
      </rPr>
      <t xml:space="preserve">分，扣完为止。</t>
    </r>
  </si>
  <si>
    <t xml:space="preserve">是否为经济建设与社会发展所必需</t>
  </si>
  <si>
    <r>
      <rPr>
        <sz val="10"/>
        <rFont val="Noto Sans"/>
        <family val="2"/>
      </rPr>
      <t xml:space="preserve">促进经济发展，增加经济效益，较好的计</t>
    </r>
    <r>
      <rPr>
        <sz val="10"/>
        <rFont val="仿宋_GB2312"/>
        <family val="3"/>
        <charset val="134"/>
      </rPr>
      <t xml:space="preserve">4</t>
    </r>
    <r>
      <rPr>
        <sz val="10"/>
        <rFont val="Noto Sans"/>
        <family val="2"/>
      </rPr>
      <t xml:space="preserve">分；一般</t>
    </r>
    <r>
      <rPr>
        <sz val="10"/>
        <rFont val="仿宋_GB2312"/>
        <family val="3"/>
        <charset val="134"/>
      </rPr>
      <t xml:space="preserve">2</t>
    </r>
    <r>
      <rPr>
        <sz val="10"/>
        <rFont val="Noto Sans"/>
        <family val="2"/>
      </rPr>
      <t xml:space="preserve">分；无效果或者效果不明显</t>
    </r>
    <r>
      <rPr>
        <sz val="10"/>
        <rFont val="仿宋_GB2312"/>
        <family val="3"/>
        <charset val="134"/>
      </rPr>
      <t xml:space="preserve">0</t>
    </r>
    <r>
      <rPr>
        <sz val="10"/>
        <rFont val="Noto Sans"/>
        <family val="2"/>
      </rPr>
      <t xml:space="preserve">分。</t>
    </r>
  </si>
  <si>
    <t xml:space="preserve">是否为经济建设与社会发展提供了服务</t>
  </si>
  <si>
    <r>
      <rPr>
        <sz val="10"/>
        <rFont val="Noto Sans"/>
        <family val="2"/>
      </rPr>
      <t xml:space="preserve">未发生重大人身财产安全事故得</t>
    </r>
    <r>
      <rPr>
        <sz val="10"/>
        <rFont val="仿宋_GB2312"/>
        <family val="3"/>
        <charset val="134"/>
      </rPr>
      <t xml:space="preserve">2</t>
    </r>
    <r>
      <rPr>
        <sz val="10"/>
        <rFont val="Noto Sans"/>
        <family val="2"/>
      </rPr>
      <t xml:space="preserve">分，未发生重大泄密失密事故得</t>
    </r>
    <r>
      <rPr>
        <sz val="10"/>
        <rFont val="仿宋_GB2312"/>
        <family val="3"/>
        <charset val="134"/>
      </rPr>
      <t xml:space="preserve">2</t>
    </r>
    <r>
      <rPr>
        <sz val="10"/>
        <rFont val="Noto Sans"/>
        <family val="2"/>
      </rPr>
      <t xml:space="preserve">分。</t>
    </r>
  </si>
  <si>
    <t xml:space="preserve">项目实施是否有利于生态湖南建设</t>
  </si>
  <si>
    <r>
      <rPr>
        <sz val="10"/>
        <rFont val="Noto Sans"/>
        <family val="2"/>
      </rPr>
      <t xml:space="preserve">有利于生态湖南建设，项目实施过程中未存在破坏生态环境的情况得</t>
    </r>
    <r>
      <rPr>
        <sz val="10"/>
        <rFont val="仿宋_GB2312"/>
        <family val="3"/>
        <charset val="134"/>
      </rPr>
      <t xml:space="preserve">4</t>
    </r>
    <r>
      <rPr>
        <sz val="10"/>
        <rFont val="Noto Sans"/>
        <family val="2"/>
      </rPr>
      <t xml:space="preserve">分，实施过程每存在一起对现有环境破坏现象扣</t>
    </r>
    <r>
      <rPr>
        <sz val="10"/>
        <rFont val="仿宋_GB2312"/>
        <family val="3"/>
        <charset val="134"/>
      </rPr>
      <t xml:space="preserve">1</t>
    </r>
    <r>
      <rPr>
        <sz val="10"/>
        <rFont val="Noto Sans"/>
        <family val="2"/>
      </rPr>
      <t xml:space="preserve">分，扣完为止。</t>
    </r>
  </si>
  <si>
    <t xml:space="preserve">项目运行后可持续效益影响</t>
  </si>
  <si>
    <r>
      <rPr>
        <sz val="10"/>
        <rFont val="Noto Sans"/>
        <family val="2"/>
      </rPr>
      <t xml:space="preserve">项目实施后效益具有可持续影响得</t>
    </r>
    <r>
      <rPr>
        <sz val="10"/>
        <rFont val="仿宋_GB2312"/>
        <family val="3"/>
        <charset val="134"/>
      </rPr>
      <t xml:space="preserve">4</t>
    </r>
    <r>
      <rPr>
        <sz val="10"/>
        <rFont val="Noto Sans"/>
        <family val="2"/>
      </rPr>
      <t xml:space="preserve">分，否则不得分。</t>
    </r>
  </si>
  <si>
    <t xml:space="preserve">用户对项目实施和服务的满意程度</t>
  </si>
  <si>
    <r>
      <rPr>
        <sz val="10"/>
        <rFont val="Noto Sans"/>
        <family val="2"/>
      </rPr>
      <t xml:space="preserve">在项目实施过程中无公众投诉得</t>
    </r>
    <r>
      <rPr>
        <sz val="10"/>
        <rFont val="仿宋_GB2312"/>
        <family val="3"/>
        <charset val="134"/>
      </rPr>
      <t xml:space="preserve">4</t>
    </r>
    <r>
      <rPr>
        <sz val="10"/>
        <rFont val="Noto Sans"/>
        <family val="2"/>
      </rPr>
      <t xml:space="preserve">分，每投诉一次扣</t>
    </r>
    <r>
      <rPr>
        <sz val="10"/>
        <rFont val="仿宋_GB2312"/>
        <family val="3"/>
        <charset val="134"/>
      </rPr>
      <t xml:space="preserve">0.5</t>
    </r>
    <r>
      <rPr>
        <sz val="10"/>
        <rFont val="Noto Sans"/>
        <family val="2"/>
      </rPr>
      <t xml:space="preserve">分，扣完为止。</t>
    </r>
  </si>
  <si>
    <r>
      <rPr>
        <sz val="10"/>
        <rFont val="Noto Sans"/>
        <family val="2"/>
      </rPr>
      <t xml:space="preserve">附件</t>
    </r>
    <r>
      <rPr>
        <sz val="10"/>
        <rFont val="宋体"/>
        <family val="0"/>
        <charset val="134"/>
      </rPr>
      <t xml:space="preserve">2-1</t>
    </r>
    <r>
      <rPr>
        <sz val="10"/>
        <rFont val="Noto Sans"/>
        <family val="2"/>
      </rPr>
      <t xml:space="preserve">：</t>
    </r>
  </si>
  <si>
    <r>
      <rPr>
        <sz val="16"/>
        <rFont val="方正小标宋楷体"/>
        <family val="3"/>
        <charset val="134"/>
      </rPr>
      <t xml:space="preserve">2015-2017</t>
    </r>
    <r>
      <rPr>
        <sz val="16"/>
        <rFont val="Noto Sans"/>
        <family val="2"/>
      </rPr>
      <t xml:space="preserve">年度土地整治类项目绩效评价基础业务数据表</t>
    </r>
  </si>
  <si>
    <t xml:space="preserve">具体项目名称：</t>
  </si>
  <si>
    <t xml:space="preserve">预算文号：</t>
  </si>
  <si>
    <t xml:space="preserve">项目资金及使用情况汇总</t>
  </si>
  <si>
    <t xml:space="preserve">项目名称</t>
  </si>
  <si>
    <t xml:space="preserve">实施单位</t>
  </si>
  <si>
    <t xml:space="preserve">项目计划起止时间</t>
  </si>
  <si>
    <t xml:space="preserve">项目实际起止时间</t>
  </si>
  <si>
    <t xml:space="preserve">批复总投资（万元）</t>
  </si>
  <si>
    <r>
      <rPr>
        <sz val="10"/>
        <rFont val="Noto Sans"/>
        <family val="2"/>
      </rPr>
      <t xml:space="preserve">截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年度预算资金实际到位
（万元）</t>
    </r>
  </si>
  <si>
    <t xml:space="preserve">省级财政</t>
  </si>
  <si>
    <t xml:space="preserve">其他配套</t>
  </si>
  <si>
    <r>
      <rPr>
        <sz val="9"/>
        <rFont val="Noto Sans"/>
        <family val="2"/>
      </rPr>
      <t xml:space="preserve">截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省级财政资金实际支出
（万元）</t>
    </r>
  </si>
  <si>
    <t xml:space="preserve">工程施工费</t>
  </si>
  <si>
    <t xml:space="preserve">设备购置费</t>
  </si>
  <si>
    <t xml:space="preserve">前期工作费</t>
  </si>
  <si>
    <t xml:space="preserve">工程监理费</t>
  </si>
  <si>
    <t xml:space="preserve">竣工验收费</t>
  </si>
  <si>
    <t xml:space="preserve">业主管理及乡村协调费</t>
  </si>
  <si>
    <t xml:space="preserve">不可预见费</t>
  </si>
  <si>
    <t xml:space="preserve">其他</t>
  </si>
  <si>
    <r>
      <rPr>
        <sz val="9"/>
        <rFont val="Noto Sans"/>
        <family val="2"/>
      </rPr>
      <t xml:space="preserve">截至</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
省级财政资金实际支出
（万元）</t>
    </r>
  </si>
  <si>
    <t xml:space="preserve">目标制定及完成情况</t>
  </si>
  <si>
    <t xml:space="preserve">长期绩效目标</t>
  </si>
  <si>
    <t xml:space="preserve">年度绩效目标</t>
  </si>
  <si>
    <t xml:space="preserve">实际完成情况</t>
  </si>
  <si>
    <t xml:space="preserve">项目决策情况</t>
  </si>
  <si>
    <t xml:space="preserve">立项批复文件</t>
  </si>
  <si>
    <t xml:space="preserve"> 可行性研究报告 </t>
  </si>
  <si>
    <t xml:space="preserve">项目规划设计文件</t>
  </si>
  <si>
    <t xml:space="preserve"> 项目申报及审批文件 </t>
  </si>
  <si>
    <t xml:space="preserve">管理制度情况</t>
  </si>
  <si>
    <t xml:space="preserve">项目领导小组</t>
  </si>
  <si>
    <t xml:space="preserve">项目变更及批复情况</t>
  </si>
  <si>
    <t xml:space="preserve">资金管理制度文件</t>
  </si>
  <si>
    <t xml:space="preserve">项目管理制度文件</t>
  </si>
  <si>
    <t xml:space="preserve">项目产出情况</t>
  </si>
  <si>
    <t xml:space="preserve">序号</t>
  </si>
  <si>
    <t xml:space="preserve">主要工程内容</t>
  </si>
  <si>
    <t xml:space="preserve">单位</t>
  </si>
  <si>
    <t xml:space="preserve">计划完成数</t>
  </si>
  <si>
    <t xml:space="preserve">实际完成数</t>
  </si>
  <si>
    <t xml:space="preserve">完成率</t>
  </si>
  <si>
    <t xml:space="preserve">建设总规模</t>
  </si>
  <si>
    <t xml:space="preserve">公顷</t>
  </si>
  <si>
    <t xml:space="preserve">总平整面积</t>
  </si>
  <si>
    <t xml:space="preserve">新增耕地面积</t>
  </si>
  <si>
    <t xml:space="preserve">新修干支沟渠</t>
  </si>
  <si>
    <t xml:space="preserve">米</t>
  </si>
  <si>
    <t xml:space="preserve">新整修斗级渠、沟</t>
  </si>
  <si>
    <t xml:space="preserve">新整修农渠</t>
  </si>
  <si>
    <t xml:space="preserve">新整修农沟</t>
  </si>
  <si>
    <t xml:space="preserve">新整修泵站</t>
  </si>
  <si>
    <t xml:space="preserve">座</t>
  </si>
  <si>
    <t xml:space="preserve">新修一级田间道</t>
  </si>
  <si>
    <t xml:space="preserve">整修一级田间道</t>
  </si>
  <si>
    <t xml:space="preserve">新修二级田间道及生活路</t>
  </si>
  <si>
    <t xml:space="preserve"> 工程建设质量 </t>
  </si>
  <si>
    <t xml:space="preserve"> 工程完工验收情况 </t>
  </si>
  <si>
    <t xml:space="preserve">项目效果情况</t>
  </si>
  <si>
    <t xml:space="preserve"> 经济效益</t>
  </si>
  <si>
    <t xml:space="preserve"> 社会效益 </t>
  </si>
  <si>
    <t xml:space="preserve"> 环境效益 </t>
  </si>
  <si>
    <t xml:space="preserve"> 项目可持续影响 </t>
  </si>
  <si>
    <t xml:space="preserve"> 服务对象综合满意度 </t>
  </si>
  <si>
    <r>
      <rPr>
        <sz val="10"/>
        <rFont val="Noto Sans"/>
        <family val="2"/>
      </rPr>
      <t xml:space="preserve">附件</t>
    </r>
    <r>
      <rPr>
        <sz val="10"/>
        <rFont val="宋体"/>
        <family val="0"/>
        <charset val="134"/>
      </rPr>
      <t xml:space="preserve">2-2</t>
    </r>
    <r>
      <rPr>
        <sz val="10"/>
        <rFont val="Noto Sans"/>
        <family val="2"/>
      </rPr>
      <t xml:space="preserve">：</t>
    </r>
  </si>
  <si>
    <r>
      <rPr>
        <sz val="16"/>
        <rFont val="方正小标宋楷体"/>
        <family val="3"/>
        <charset val="134"/>
      </rPr>
      <t xml:space="preserve">2015-2017</t>
    </r>
    <r>
      <rPr>
        <sz val="16"/>
        <rFont val="Noto Sans"/>
        <family val="2"/>
      </rPr>
      <t xml:space="preserve">年度测绘地理信息类项目绩效评价基础数据表</t>
    </r>
  </si>
  <si>
    <t xml:space="preserve">具体项目名称</t>
  </si>
  <si>
    <t xml:space="preserve">未按计划原因</t>
  </si>
  <si>
    <t xml:space="preserve">本年度预算资金（万元）</t>
  </si>
  <si>
    <t xml:space="preserve">资金未到位原因</t>
  </si>
  <si>
    <t xml:space="preserve">经费支出明细
（可据实更改）</t>
  </si>
  <si>
    <r>
      <rPr>
        <sz val="9"/>
        <rFont val="Noto Sans"/>
        <family val="2"/>
      </rPr>
      <t xml:space="preserve">截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省级财政资金实际支出（万元）</t>
    </r>
  </si>
  <si>
    <r>
      <rPr>
        <sz val="9"/>
        <rFont val="Noto Sans"/>
        <family val="2"/>
      </rPr>
      <t xml:space="preserve">截至</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省级财政资金实际支出（万元）</t>
    </r>
  </si>
  <si>
    <r>
      <rPr>
        <sz val="9"/>
        <rFont val="Noto Sans"/>
        <family val="2"/>
      </rPr>
      <t xml:space="preserve">截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省级财政资金实际支出（万元）</t>
    </r>
  </si>
  <si>
    <r>
      <rPr>
        <sz val="9"/>
        <rFont val="Noto Sans"/>
        <family val="2"/>
      </rPr>
      <t xml:space="preserve">截至</t>
    </r>
    <r>
      <rPr>
        <sz val="9"/>
        <rFont val="Times New Roman"/>
        <family val="1"/>
      </rPr>
      <t xml:space="preserve">2018</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30</t>
    </r>
    <r>
      <rPr>
        <sz val="9"/>
        <rFont val="Noto Sans"/>
        <family val="2"/>
      </rPr>
      <t xml:space="preserve">日省级财政资金实际支出（万元）</t>
    </r>
  </si>
  <si>
    <t xml:space="preserve">人员费</t>
  </si>
  <si>
    <t xml:space="preserve">办公费</t>
  </si>
  <si>
    <t xml:space="preserve">印刷费</t>
  </si>
  <si>
    <t xml:space="preserve">咨询费</t>
  </si>
  <si>
    <t xml:space="preserve">差旅费</t>
  </si>
  <si>
    <t xml:space="preserve">维修（护）费</t>
  </si>
  <si>
    <t xml:space="preserve">会议费</t>
  </si>
  <si>
    <t xml:space="preserve">专用材料费</t>
  </si>
  <si>
    <t xml:space="preserve">培训费</t>
  </si>
  <si>
    <t xml:space="preserve">交通费</t>
  </si>
  <si>
    <t xml:space="preserve">劳务费</t>
  </si>
  <si>
    <t xml:space="preserve">委托业务费</t>
  </si>
  <si>
    <t xml:space="preserve">专用仪器设备（软件）
购置费</t>
  </si>
  <si>
    <t xml:space="preserve">省级财政资金结转结余金额（万元）</t>
  </si>
  <si>
    <t xml:space="preserve">省级财政资金结转结余原因</t>
  </si>
  <si>
    <r>
      <rPr>
        <b val="true"/>
        <sz val="10"/>
        <color rgb="FF000000"/>
        <rFont val="Noto Sans"/>
        <family val="2"/>
      </rPr>
      <t xml:space="preserve">项目决策情况</t>
    </r>
    <r>
      <rPr>
        <sz val="10"/>
        <color rgb="FF000000"/>
        <rFont val="Noto Sans"/>
        <family val="2"/>
      </rPr>
      <t xml:space="preserve">（无需进行申报审批的项目直接填列“不适用”）</t>
    </r>
  </si>
  <si>
    <t xml:space="preserve">项目立项依据
（文件或政策名称）</t>
  </si>
  <si>
    <r>
      <rPr>
        <sz val="10"/>
        <rFont val="Noto Sans"/>
        <family val="2"/>
      </rPr>
      <t xml:space="preserve">是否经过必要的可行性研究或评估（是</t>
    </r>
    <r>
      <rPr>
        <sz val="10"/>
        <rFont val="宋体"/>
        <family val="0"/>
        <charset val="134"/>
      </rPr>
      <t xml:space="preserve">/</t>
    </r>
    <r>
      <rPr>
        <sz val="10"/>
        <rFont val="Noto Sans"/>
        <family val="2"/>
      </rPr>
      <t xml:space="preserve">否）</t>
    </r>
  </si>
  <si>
    <t xml:space="preserve">可研或评估的结果性文件
（文件名）</t>
  </si>
  <si>
    <r>
      <rPr>
        <sz val="10"/>
        <rFont val="Noto Sans"/>
        <family val="2"/>
      </rPr>
      <t xml:space="preserve">是否按照规定的程序申请设立（是</t>
    </r>
    <r>
      <rPr>
        <sz val="10"/>
        <rFont val="宋体"/>
        <family val="0"/>
        <charset val="134"/>
      </rPr>
      <t xml:space="preserve">/</t>
    </r>
    <r>
      <rPr>
        <sz val="10"/>
        <rFont val="Noto Sans"/>
        <family val="2"/>
      </rPr>
      <t xml:space="preserve">否）</t>
    </r>
  </si>
  <si>
    <t xml:space="preserve">项目批复文件（文件名）</t>
  </si>
  <si>
    <t xml:space="preserve">工作目标
（可研、实施方案、绩效目标申报表、任务书、政府采购合同等规定应完成的任务或应提交的成果）</t>
  </si>
  <si>
    <t xml:space="preserve">实际目标完成情况</t>
  </si>
  <si>
    <t xml:space="preserve">项目实施产生的经济、社会、生态效益及可持续影响情况</t>
  </si>
  <si>
    <r>
      <rPr>
        <sz val="11"/>
        <color rgb="FF000000"/>
        <rFont val="Noto Sans"/>
        <family val="2"/>
      </rPr>
      <t xml:space="preserve">附件</t>
    </r>
    <r>
      <rPr>
        <sz val="11"/>
        <color rgb="FF000000"/>
        <rFont val="宋体"/>
        <family val="0"/>
        <charset val="134"/>
      </rPr>
      <t xml:space="preserve">4</t>
    </r>
  </si>
  <si>
    <r>
      <rPr>
        <b val="true"/>
        <sz val="22"/>
        <color rgb="FF000000"/>
        <rFont val="仿宋_GB2312"/>
        <family val="3"/>
        <charset val="134"/>
      </rPr>
      <t xml:space="preserve">2017</t>
    </r>
    <r>
      <rPr>
        <b val="true"/>
        <sz val="22"/>
        <color rgb="FF000000"/>
        <rFont val="Noto Sans"/>
        <family val="2"/>
      </rPr>
      <t xml:space="preserve">年度土地整治与耕地保护项目资料清单</t>
    </r>
  </si>
  <si>
    <r>
      <rPr>
        <sz val="14"/>
        <color rgb="FF000000"/>
        <rFont val="仿宋_GB2312"/>
        <family val="3"/>
        <charset val="134"/>
      </rPr>
      <t xml:space="preserve">1</t>
    </r>
    <r>
      <rPr>
        <sz val="14"/>
        <color rgb="FF000000"/>
        <rFont val="Noto Sans"/>
        <family val="2"/>
      </rPr>
      <t xml:space="preserve">、项目立项规范性：项目申请及批复资料。</t>
    </r>
  </si>
  <si>
    <r>
      <rPr>
        <sz val="14"/>
        <color rgb="FF000000"/>
        <rFont val="仿宋_GB2312"/>
        <family val="3"/>
        <charset val="134"/>
      </rPr>
      <t xml:space="preserve">2</t>
    </r>
    <r>
      <rPr>
        <sz val="14"/>
        <color rgb="FF000000"/>
        <rFont val="Noto Sans"/>
        <family val="2"/>
      </rPr>
      <t xml:space="preserve">、绩效目标合理性：项目绩效目标申报表、任务书、可研报告等能反映项目绩效目标的资料。</t>
    </r>
  </si>
  <si>
    <r>
      <rPr>
        <sz val="14"/>
        <color rgb="FF000000"/>
        <rFont val="仿宋_GB2312"/>
        <family val="3"/>
        <charset val="134"/>
      </rPr>
      <t xml:space="preserve">3</t>
    </r>
    <r>
      <rPr>
        <sz val="14"/>
        <color rgb="FF000000"/>
        <rFont val="Noto Sans"/>
        <family val="2"/>
      </rPr>
      <t xml:space="preserve">、绩效指标明确性：同</t>
    </r>
    <r>
      <rPr>
        <sz val="14"/>
        <color rgb="FF000000"/>
        <rFont val="仿宋_GB2312"/>
        <family val="3"/>
        <charset val="134"/>
      </rPr>
      <t xml:space="preserve">2</t>
    </r>
    <r>
      <rPr>
        <sz val="14"/>
        <color rgb="FF000000"/>
        <rFont val="Noto Sans"/>
        <family val="2"/>
      </rPr>
      <t xml:space="preserve">。</t>
    </r>
  </si>
  <si>
    <r>
      <rPr>
        <sz val="14"/>
        <color rgb="FF000000"/>
        <rFont val="仿宋_GB2312"/>
        <family val="3"/>
        <charset val="134"/>
      </rPr>
      <t xml:space="preserve">4</t>
    </r>
    <r>
      <rPr>
        <sz val="14"/>
        <color rgb="FF000000"/>
        <rFont val="Noto Sans"/>
        <family val="2"/>
      </rPr>
      <t xml:space="preserve">、资金到位率：项目预算及预算批复、领导签呈、项目实施方案及资金计划等能反映一定时期（本年度或项目期）计划到位资金的资料；资金到位指标文和资金到位的凭证（记账凭证及原始凭证）等能反映一定时期（本年度或项目期）实际到位资金的资料。</t>
    </r>
  </si>
  <si>
    <r>
      <rPr>
        <sz val="14"/>
        <color rgb="FF000000"/>
        <rFont val="仿宋_GB2312"/>
        <family val="3"/>
        <charset val="134"/>
      </rPr>
      <t xml:space="preserve">5</t>
    </r>
    <r>
      <rPr>
        <sz val="14"/>
        <color rgb="FF000000"/>
        <rFont val="Noto Sans"/>
        <family val="2"/>
      </rPr>
      <t xml:space="preserve">、资金到位及时率：同</t>
    </r>
    <r>
      <rPr>
        <sz val="14"/>
        <color rgb="FF000000"/>
        <rFont val="仿宋_GB2312"/>
        <family val="3"/>
        <charset val="134"/>
      </rPr>
      <t xml:space="preserve">4</t>
    </r>
    <r>
      <rPr>
        <sz val="14"/>
        <color rgb="FF000000"/>
        <rFont val="Noto Sans"/>
        <family val="2"/>
      </rPr>
      <t xml:space="preserve">（未因资金到位问题影响项目进度，则该项指标即可得分）。</t>
    </r>
  </si>
  <si>
    <r>
      <rPr>
        <sz val="14"/>
        <color rgb="FF000000"/>
        <rFont val="仿宋_GB2312"/>
        <family val="3"/>
        <charset val="134"/>
      </rPr>
      <t xml:space="preserve">6</t>
    </r>
    <r>
      <rPr>
        <sz val="14"/>
        <color rgb="FF000000"/>
        <rFont val="Noto Sans"/>
        <family val="2"/>
      </rPr>
      <t xml:space="preserve">、业务管理制度健全性：与项目相应的业务管理制度（内容需完整）。</t>
    </r>
  </si>
  <si>
    <r>
      <rPr>
        <sz val="14"/>
        <color rgb="FF000000"/>
        <rFont val="仿宋_GB2312"/>
        <family val="3"/>
        <charset val="134"/>
      </rPr>
      <t xml:space="preserve">7</t>
    </r>
    <r>
      <rPr>
        <sz val="14"/>
        <color rgb="FF000000"/>
        <rFont val="Noto Sans"/>
        <family val="2"/>
      </rPr>
      <t xml:space="preserve">、制度执行有效性：制度得到落实的相关佐证资料。</t>
    </r>
  </si>
  <si>
    <r>
      <rPr>
        <sz val="14"/>
        <color rgb="FF000000"/>
        <rFont val="仿宋_GB2312"/>
        <family val="3"/>
        <charset val="134"/>
      </rPr>
      <t xml:space="preserve">8</t>
    </r>
    <r>
      <rPr>
        <sz val="14"/>
        <color rgb="FF000000"/>
        <rFont val="Noto Sans"/>
        <family val="2"/>
      </rPr>
      <t xml:space="preserve">、质量可控性：项目质量控制制度、性能测试报告、检测报告、、验收报告、年度总结及主管部门审核意见等能反映项目质量可控且控制到位的相关资料。</t>
    </r>
  </si>
  <si>
    <r>
      <rPr>
        <sz val="14"/>
        <color rgb="FF000000"/>
        <rFont val="仿宋_GB2312"/>
        <family val="3"/>
        <charset val="134"/>
      </rPr>
      <t xml:space="preserve">9</t>
    </r>
    <r>
      <rPr>
        <sz val="14"/>
        <color rgb="FF000000"/>
        <rFont val="Noto Sans"/>
        <family val="2"/>
      </rPr>
      <t xml:space="preserve">、财务管理制度健全性：与项目相应的项目资金管理办法（内容需完整且需符合财务会计制度）</t>
    </r>
  </si>
  <si>
    <r>
      <rPr>
        <sz val="14"/>
        <color rgb="FF000000"/>
        <rFont val="仿宋_GB2312"/>
        <family val="3"/>
        <charset val="134"/>
      </rPr>
      <t xml:space="preserve">10</t>
    </r>
    <r>
      <rPr>
        <sz val="14"/>
        <color rgb="FF000000"/>
        <rFont val="Noto Sans"/>
        <family val="2"/>
      </rPr>
      <t xml:space="preserve">、资金使用合规性：项目支出明细账（未专项核算的需自行归集支出）、部分大额支出凭证（记账凭证及原始凭证）。</t>
    </r>
  </si>
  <si>
    <r>
      <rPr>
        <sz val="14"/>
        <color rgb="FF000000"/>
        <rFont val="仿宋_GB2312"/>
        <family val="3"/>
        <charset val="134"/>
      </rPr>
      <t xml:space="preserve">11</t>
    </r>
    <r>
      <rPr>
        <sz val="14"/>
        <color rgb="FF000000"/>
        <rFont val="Noto Sans"/>
        <family val="2"/>
      </rPr>
      <t xml:space="preserve">、财务监控有效性：制定或具有相应财务监控机制的相关文件、进行财务检查的检查、督查记录，整改措施资料或者其他财务监控措施的说明。</t>
    </r>
  </si>
  <si>
    <r>
      <rPr>
        <sz val="14"/>
        <color rgb="FF000000"/>
        <rFont val="仿宋_GB2312"/>
        <family val="3"/>
        <charset val="134"/>
      </rPr>
      <t xml:space="preserve">12</t>
    </r>
    <r>
      <rPr>
        <sz val="14"/>
        <color rgb="FF000000"/>
        <rFont val="Noto Sans"/>
        <family val="2"/>
      </rPr>
      <t xml:space="preserve">、产出及效果指标：立项资料、可研及项目绩效申报表、及相关成果完成、送检结果及移交资料；项目实施的进度计划、阶段目标及当前实际实施进度资料；</t>
    </r>
  </si>
  <si>
    <r>
      <rPr>
        <sz val="14"/>
        <color rgb="FF000000"/>
        <rFont val="仿宋_GB2312"/>
        <family val="3"/>
        <charset val="134"/>
      </rPr>
      <t xml:space="preserve">13</t>
    </r>
    <r>
      <rPr>
        <sz val="14"/>
        <color rgb="FF000000"/>
        <rFont val="Noto Sans"/>
        <family val="2"/>
      </rPr>
      <t xml:space="preserve">、其他与项目相关的社会、经济、环境得到影响和改善的相关资料。</t>
    </r>
  </si>
  <si>
    <r>
      <rPr>
        <sz val="11"/>
        <color rgb="FF000000"/>
        <rFont val="Noto Sans"/>
        <family val="2"/>
      </rPr>
      <t xml:space="preserve">附件</t>
    </r>
    <r>
      <rPr>
        <sz val="11"/>
        <color rgb="FF000000"/>
        <rFont val="宋体"/>
        <family val="0"/>
        <charset val="134"/>
      </rPr>
      <t xml:space="preserve">5</t>
    </r>
  </si>
  <si>
    <r>
      <rPr>
        <sz val="16"/>
        <rFont val="Times New Roman"/>
        <family val="1"/>
      </rPr>
      <t xml:space="preserve"> 2017</t>
    </r>
    <r>
      <rPr>
        <sz val="16"/>
        <rFont val="Noto Sans"/>
        <family val="2"/>
      </rPr>
      <t xml:space="preserve">年度省级高标准农田建设项目绩效评价抽查项目名单和安排表</t>
    </r>
  </si>
  <si>
    <t xml:space="preserve">单位：公顷、万元</t>
  </si>
  <si>
    <t xml:space="preserve">市州</t>
  </si>
  <si>
    <t xml:space="preserve">项  目  名  称</t>
  </si>
  <si>
    <t xml:space="preserve">预算指标文件</t>
  </si>
  <si>
    <t xml:space="preserve">建设规模</t>
  </si>
  <si>
    <t xml:space="preserve">投资预算</t>
  </si>
  <si>
    <t xml:space="preserve">项目承担单位</t>
  </si>
  <si>
    <r>
      <rPr>
        <b val="true"/>
        <sz val="10"/>
        <rFont val="Noto Sans"/>
        <family val="2"/>
      </rPr>
      <t xml:space="preserve">第一组</t>
    </r>
    <r>
      <rPr>
        <b val="true"/>
        <sz val="10"/>
        <rFont val="仿宋_GB2312"/>
        <family val="3"/>
        <charset val="134"/>
      </rPr>
      <t xml:space="preserve">(</t>
    </r>
    <r>
      <rPr>
        <b val="true"/>
        <sz val="10"/>
        <rFont val="Noto Sans"/>
        <family val="2"/>
      </rPr>
      <t xml:space="preserve">程纲、廖晓阳、陈柯夫）</t>
    </r>
  </si>
  <si>
    <t xml:space="preserve">长沙市</t>
  </si>
  <si>
    <t xml:space="preserve">浏阳市国土资源局</t>
  </si>
  <si>
    <t xml:space="preserve">浏阳市葛家镇金源村土地复垦项目</t>
  </si>
  <si>
    <r>
      <rPr>
        <sz val="10"/>
        <rFont val="Noto Sans"/>
        <family val="2"/>
      </rPr>
      <t xml:space="preserve">湘财建指〔</t>
    </r>
    <r>
      <rPr>
        <sz val="10"/>
        <rFont val="Times New Roman"/>
        <family val="1"/>
      </rPr>
      <t xml:space="preserve">2017</t>
    </r>
    <r>
      <rPr>
        <sz val="10"/>
        <rFont val="Noto Sans"/>
        <family val="2"/>
      </rPr>
      <t xml:space="preserve">〕</t>
    </r>
    <r>
      <rPr>
        <sz val="10"/>
        <rFont val="Times New Roman"/>
        <family val="1"/>
      </rPr>
      <t xml:space="preserve">53</t>
    </r>
    <r>
      <rPr>
        <sz val="10"/>
        <rFont val="Noto Sans"/>
        <family val="2"/>
      </rPr>
      <t xml:space="preserve">号</t>
    </r>
  </si>
  <si>
    <t xml:space="preserve">长沙县国土资源局</t>
  </si>
  <si>
    <t xml:space="preserve">长沙县北山镇石常村农村土地整治项目</t>
  </si>
  <si>
    <r>
      <rPr>
        <sz val="10"/>
        <rFont val="Noto Sans"/>
        <family val="2"/>
      </rPr>
      <t xml:space="preserve">湘财建指〔</t>
    </r>
    <r>
      <rPr>
        <sz val="10"/>
        <rFont val="Times New Roman"/>
        <family val="1"/>
      </rPr>
      <t xml:space="preserve">2017</t>
    </r>
    <r>
      <rPr>
        <sz val="10"/>
        <rFont val="Noto Sans"/>
        <family val="2"/>
      </rPr>
      <t xml:space="preserve">〕</t>
    </r>
    <r>
      <rPr>
        <sz val="10"/>
        <rFont val="Times New Roman"/>
        <family val="1"/>
      </rPr>
      <t xml:space="preserve">48</t>
    </r>
    <r>
      <rPr>
        <sz val="10"/>
        <rFont val="Noto Sans"/>
        <family val="2"/>
      </rPr>
      <t xml:space="preserve">号</t>
    </r>
  </si>
  <si>
    <r>
      <rPr>
        <sz val="10"/>
        <rFont val="Noto Sans"/>
        <family val="2"/>
      </rPr>
      <t xml:space="preserve">长沙县</t>
    </r>
    <r>
      <rPr>
        <sz val="10"/>
        <rFont val="仿宋_GB2312"/>
        <family val="3"/>
        <charset val="134"/>
      </rPr>
      <t xml:space="preserve">2017</t>
    </r>
    <r>
      <rPr>
        <sz val="10"/>
        <rFont val="Noto Sans"/>
        <family val="2"/>
      </rPr>
      <t xml:space="preserve">年市县高标准农田建设资金</t>
    </r>
  </si>
  <si>
    <r>
      <rPr>
        <sz val="10"/>
        <rFont val="Noto Sans"/>
        <family val="2"/>
      </rPr>
      <t xml:space="preserve">湘财建指〔</t>
    </r>
    <r>
      <rPr>
        <sz val="10"/>
        <rFont val="Times New Roman"/>
        <family val="1"/>
      </rPr>
      <t xml:space="preserve">2016</t>
    </r>
    <r>
      <rPr>
        <sz val="10"/>
        <rFont val="Noto Sans"/>
        <family val="2"/>
      </rPr>
      <t xml:space="preserve">〕</t>
    </r>
    <r>
      <rPr>
        <sz val="10"/>
        <rFont val="Times New Roman"/>
        <family val="1"/>
      </rPr>
      <t xml:space="preserve">376</t>
    </r>
    <r>
      <rPr>
        <sz val="10"/>
        <rFont val="Noto Sans"/>
        <family val="2"/>
      </rPr>
      <t xml:space="preserve">号</t>
    </r>
  </si>
  <si>
    <t xml:space="preserve">株洲市</t>
  </si>
  <si>
    <t xml:space="preserve">株洲县国土资源局</t>
  </si>
  <si>
    <t xml:space="preserve">株洲县龙潭镇砖桥村、西冲村农村土地整治项目</t>
  </si>
  <si>
    <t xml:space="preserve">攸县国土资源局</t>
  </si>
  <si>
    <t xml:space="preserve">攸县渌田镇楼塘村农村土地整治项目</t>
  </si>
  <si>
    <t xml:space="preserve">永州市</t>
  </si>
  <si>
    <t xml:space="preserve">永州市零陵区国土资源局</t>
  </si>
  <si>
    <t xml:space="preserve">永州市零陵区石山脚办事处九江村、马投江村农村土地整治项目</t>
  </si>
  <si>
    <r>
      <rPr>
        <sz val="10"/>
        <rFont val="Noto Sans"/>
        <family val="2"/>
      </rPr>
      <t xml:space="preserve">湘财建指〔</t>
    </r>
    <r>
      <rPr>
        <sz val="10"/>
        <rFont val="Times New Roman"/>
        <family val="1"/>
      </rPr>
      <t xml:space="preserve">2017</t>
    </r>
    <r>
      <rPr>
        <sz val="10"/>
        <rFont val="Noto Sans"/>
        <family val="2"/>
      </rPr>
      <t xml:space="preserve">〕</t>
    </r>
    <r>
      <rPr>
        <sz val="10"/>
        <rFont val="Times New Roman"/>
        <family val="1"/>
      </rPr>
      <t xml:space="preserve">31</t>
    </r>
    <r>
      <rPr>
        <sz val="10"/>
        <rFont val="Noto Sans"/>
        <family val="2"/>
      </rPr>
      <t xml:space="preserve">号</t>
    </r>
  </si>
  <si>
    <t xml:space="preserve">金洞管理区国土资源局</t>
  </si>
  <si>
    <t xml:space="preserve">金洞管理区石鼓源乡西岭坳村等四个村农村土地整治项目</t>
  </si>
  <si>
    <t xml:space="preserve">东安县国土资源局</t>
  </si>
  <si>
    <t xml:space="preserve">东安县芦洪市镇白木村等三个村农村土地整治项目</t>
  </si>
  <si>
    <t xml:space="preserve">道县国土资源局</t>
  </si>
  <si>
    <r>
      <rPr>
        <sz val="10"/>
        <rFont val="Noto Sans"/>
        <family val="2"/>
      </rPr>
      <t xml:space="preserve">道县</t>
    </r>
    <r>
      <rPr>
        <sz val="10"/>
        <rFont val="仿宋_GB2312"/>
        <family val="3"/>
        <charset val="134"/>
      </rPr>
      <t xml:space="preserve">2017</t>
    </r>
    <r>
      <rPr>
        <sz val="10"/>
        <rFont val="Noto Sans"/>
        <family val="2"/>
      </rPr>
      <t xml:space="preserve">年市县高标准农田建设资金</t>
    </r>
  </si>
  <si>
    <r>
      <rPr>
        <sz val="10"/>
        <rFont val="Noto Sans"/>
        <family val="2"/>
      </rPr>
      <t xml:space="preserve">东安县</t>
    </r>
    <r>
      <rPr>
        <sz val="10"/>
        <rFont val="仿宋_GB2312"/>
        <family val="3"/>
        <charset val="134"/>
      </rPr>
      <t xml:space="preserve">2017</t>
    </r>
    <r>
      <rPr>
        <sz val="10"/>
        <rFont val="Noto Sans"/>
        <family val="2"/>
      </rPr>
      <t xml:space="preserve">年市县高标准农田建设资金</t>
    </r>
  </si>
  <si>
    <t xml:space="preserve">第二组（柳杏辉、李跃龙、宾联明）</t>
  </si>
  <si>
    <t xml:space="preserve">湘潭市</t>
  </si>
  <si>
    <t xml:space="preserve">湘潭县国土资源局</t>
  </si>
  <si>
    <t xml:space="preserve">湘潭县花石镇天马山村土地复垦项目</t>
  </si>
  <si>
    <t xml:space="preserve">湘潭县排头乡隐山村等三个村农村土地整治项目</t>
  </si>
  <si>
    <r>
      <rPr>
        <sz val="10"/>
        <color rgb="FF000000"/>
        <rFont val="Noto Sans"/>
        <family val="2"/>
      </rPr>
      <t xml:space="preserve">湘潭县</t>
    </r>
    <r>
      <rPr>
        <sz val="10"/>
        <color rgb="FF000000"/>
        <rFont val="仿宋_GB2312"/>
        <family val="3"/>
        <charset val="134"/>
      </rPr>
      <t xml:space="preserve">2017</t>
    </r>
    <r>
      <rPr>
        <sz val="10"/>
        <color rgb="FF000000"/>
        <rFont val="Noto Sans"/>
        <family val="2"/>
      </rPr>
      <t xml:space="preserve">年市县高标准农田建设资金</t>
    </r>
  </si>
  <si>
    <t xml:space="preserve">衡阳市</t>
  </si>
  <si>
    <t xml:space="preserve">衡阳市珠晖区国土资源局</t>
  </si>
  <si>
    <t xml:space="preserve">衡阳市珠晖区东阳渡街道新龙村、东阳渡村农村土地整治项目</t>
  </si>
  <si>
    <t xml:space="preserve">衡阳县国土资源局</t>
  </si>
  <si>
    <t xml:space="preserve">衡阳县关市镇永康村农村土地整治项目</t>
  </si>
  <si>
    <r>
      <rPr>
        <sz val="10"/>
        <color rgb="FF000000"/>
        <rFont val="Noto Sans"/>
        <family val="2"/>
      </rPr>
      <t xml:space="preserve">衡阳县</t>
    </r>
    <r>
      <rPr>
        <sz val="10"/>
        <color rgb="FF000000"/>
        <rFont val="仿宋_GB2312"/>
        <family val="3"/>
        <charset val="134"/>
      </rPr>
      <t xml:space="preserve">2017</t>
    </r>
    <r>
      <rPr>
        <sz val="10"/>
        <color rgb="FF000000"/>
        <rFont val="Noto Sans"/>
        <family val="2"/>
      </rPr>
      <t xml:space="preserve">年市县高标准农田建设资金</t>
    </r>
  </si>
  <si>
    <t xml:space="preserve">衡南县国土资源局</t>
  </si>
  <si>
    <r>
      <rPr>
        <sz val="10"/>
        <color rgb="FF000000"/>
        <rFont val="Noto Sans"/>
        <family val="2"/>
      </rPr>
      <t xml:space="preserve">衡南县</t>
    </r>
    <r>
      <rPr>
        <sz val="10"/>
        <color rgb="FF000000"/>
        <rFont val="仿宋_GB2312"/>
        <family val="3"/>
        <charset val="134"/>
      </rPr>
      <t xml:space="preserve">2017</t>
    </r>
    <r>
      <rPr>
        <sz val="10"/>
        <color rgb="FF000000"/>
        <rFont val="Noto Sans"/>
        <family val="2"/>
      </rPr>
      <t xml:space="preserve">年市县高标准农田建设资金</t>
    </r>
  </si>
  <si>
    <t xml:space="preserve">郴州市</t>
  </si>
  <si>
    <t xml:space="preserve">宜章县国土资源局</t>
  </si>
  <si>
    <t xml:space="preserve">宜章县浆水乡新华村土地复垦项目</t>
  </si>
  <si>
    <t xml:space="preserve">苏仙区国土资源局</t>
  </si>
  <si>
    <t xml:space="preserve">苏仙区五里牌镇联星村农村土地整治项目</t>
  </si>
  <si>
    <t xml:space="preserve">临武县国土资源局</t>
  </si>
  <si>
    <r>
      <rPr>
        <sz val="10"/>
        <color rgb="FF000000"/>
        <rFont val="Noto Sans"/>
        <family val="2"/>
      </rPr>
      <t xml:space="preserve">临武县</t>
    </r>
    <r>
      <rPr>
        <sz val="10"/>
        <color rgb="FF000000"/>
        <rFont val="仿宋_GB2312"/>
        <family val="3"/>
        <charset val="134"/>
      </rPr>
      <t xml:space="preserve">2017</t>
    </r>
    <r>
      <rPr>
        <sz val="10"/>
        <color rgb="FF000000"/>
        <rFont val="Noto Sans"/>
        <family val="2"/>
      </rPr>
      <t xml:space="preserve">年市县高标准农田建设资金</t>
    </r>
  </si>
  <si>
    <t xml:space="preserve">第三组（谢晖、陈文明、胡婷）</t>
  </si>
  <si>
    <t xml:space="preserve">邵阳市</t>
  </si>
  <si>
    <t xml:space="preserve">邵阳市大祥区国土资源局</t>
  </si>
  <si>
    <t xml:space="preserve">邵阳市大祥区城南街道高山村等五个村农村土地整治项目</t>
  </si>
  <si>
    <t xml:space="preserve">新邵县国土资源局</t>
  </si>
  <si>
    <t xml:space="preserve">新邵县坪上镇坪新村等三个村土地复垦项目</t>
  </si>
  <si>
    <t xml:space="preserve">邵东县国土资源局</t>
  </si>
  <si>
    <r>
      <rPr>
        <sz val="10"/>
        <color rgb="FF000000"/>
        <rFont val="Noto Sans"/>
        <family val="2"/>
      </rPr>
      <t xml:space="preserve">邵东县</t>
    </r>
    <r>
      <rPr>
        <sz val="10"/>
        <color rgb="FF000000"/>
        <rFont val="仿宋_GB2312"/>
        <family val="3"/>
        <charset val="134"/>
      </rPr>
      <t xml:space="preserve">2017</t>
    </r>
    <r>
      <rPr>
        <sz val="10"/>
        <color rgb="FF000000"/>
        <rFont val="Noto Sans"/>
        <family val="2"/>
      </rPr>
      <t xml:space="preserve">年市县高标准农田建设资金</t>
    </r>
  </si>
  <si>
    <t xml:space="preserve">岳阳市</t>
  </si>
  <si>
    <t xml:space="preserve">岳阳市君山区国土资源局</t>
  </si>
  <si>
    <t xml:space="preserve">岳阳市君山区广兴洲镇团湖村农村土地整治项目</t>
  </si>
  <si>
    <t xml:space="preserve">湘阴县国土资源局</t>
  </si>
  <si>
    <t xml:space="preserve">湘阴县杨林寨乡白洋湖村、杨林寨村土地复垦项目</t>
  </si>
  <si>
    <t xml:space="preserve">汨罗市国土资源局</t>
  </si>
  <si>
    <t xml:space="preserve">汨罗市白塘乡高联村等五个村土地复垦项目</t>
  </si>
  <si>
    <t xml:space="preserve">汨罗市神鼎山镇团山舒村、双丰村农村土地整治项目</t>
  </si>
  <si>
    <t xml:space="preserve">屈原管理区国土资源局</t>
  </si>
  <si>
    <r>
      <rPr>
        <sz val="10"/>
        <rFont val="Noto Sans"/>
        <family val="2"/>
      </rPr>
      <t xml:space="preserve">屈原管理区</t>
    </r>
    <r>
      <rPr>
        <sz val="10"/>
        <rFont val="仿宋_GB2312"/>
        <family val="3"/>
        <charset val="134"/>
      </rPr>
      <t xml:space="preserve">2017</t>
    </r>
    <r>
      <rPr>
        <sz val="10"/>
        <rFont val="Noto Sans"/>
        <family val="2"/>
      </rPr>
      <t xml:space="preserve">年市县高标准农田建设资金</t>
    </r>
  </si>
  <si>
    <t xml:space="preserve">华容县国土资源局</t>
  </si>
  <si>
    <r>
      <rPr>
        <sz val="10"/>
        <rFont val="Noto Sans"/>
        <family val="2"/>
      </rPr>
      <t xml:space="preserve">华容县</t>
    </r>
    <r>
      <rPr>
        <sz val="10"/>
        <rFont val="仿宋_GB2312"/>
        <family val="3"/>
        <charset val="134"/>
      </rPr>
      <t xml:space="preserve">2017</t>
    </r>
    <r>
      <rPr>
        <sz val="10"/>
        <rFont val="Noto Sans"/>
        <family val="2"/>
      </rPr>
      <t xml:space="preserve">年市县高标准农田建设资金</t>
    </r>
  </si>
  <si>
    <t xml:space="preserve">娄底市</t>
  </si>
  <si>
    <t xml:space="preserve">双峰县国土资源局</t>
  </si>
  <si>
    <t xml:space="preserve">双峰县锁石镇梽木村土地复垦项目</t>
  </si>
  <si>
    <t xml:space="preserve">娄星区国土资源局</t>
  </si>
  <si>
    <t xml:space="preserve">娄星区万宝镇垭古村、磨子石村农村土地整治项目</t>
  </si>
  <si>
    <r>
      <rPr>
        <sz val="10"/>
        <color rgb="FF000000"/>
        <rFont val="Noto Sans"/>
        <family val="2"/>
      </rPr>
      <t xml:space="preserve">娄星区</t>
    </r>
    <r>
      <rPr>
        <sz val="10"/>
        <color rgb="FF000000"/>
        <rFont val="仿宋_GB2312"/>
        <family val="3"/>
        <charset val="134"/>
      </rPr>
      <t xml:space="preserve">2017</t>
    </r>
    <r>
      <rPr>
        <sz val="10"/>
        <color rgb="FF000000"/>
        <rFont val="Noto Sans"/>
        <family val="2"/>
      </rPr>
      <t xml:space="preserve">年市县高标准农田建设资金</t>
    </r>
  </si>
  <si>
    <t xml:space="preserve">怀化市</t>
  </si>
  <si>
    <t xml:space="preserve">洪江市国土资源局</t>
  </si>
  <si>
    <t xml:space="preserve">洪江市黔城镇沅江村土地复垦项目</t>
  </si>
  <si>
    <t xml:space="preserve">溆浦县国土资源局</t>
  </si>
  <si>
    <t xml:space="preserve">溆浦县大江口镇青江屯村土地复垦项目</t>
  </si>
  <si>
    <t xml:space="preserve">第四组（谭树奇、张吟霞、周济）</t>
  </si>
  <si>
    <t xml:space="preserve">张家界</t>
  </si>
  <si>
    <t xml:space="preserve">张家界永定区国土资源局</t>
  </si>
  <si>
    <t xml:space="preserve">永定区教字垭镇新路村土地复垦项目</t>
  </si>
  <si>
    <t xml:space="preserve">慈利县国土资源局</t>
  </si>
  <si>
    <t xml:space="preserve">慈利县甘堰乡宜冲桥村土地复垦项目</t>
  </si>
  <si>
    <t xml:space="preserve">益阳市</t>
  </si>
  <si>
    <t xml:space="preserve">益阳市赫山区国土资源局</t>
  </si>
  <si>
    <t xml:space="preserve">赫山区岳家桥镇黄蜂塘村土地复垦项目</t>
  </si>
  <si>
    <t xml:space="preserve">赫山区泉交河镇宫保第村土地复垦项目</t>
  </si>
  <si>
    <t xml:space="preserve">常德市</t>
  </si>
  <si>
    <t xml:space="preserve">常德市鼎城区国土资源局</t>
  </si>
  <si>
    <t xml:space="preserve">常德市鼎城区蒿子港镇民康村农村土地整治项目</t>
  </si>
  <si>
    <r>
      <rPr>
        <sz val="10"/>
        <color rgb="FF000000"/>
        <rFont val="Noto Sans"/>
        <family val="2"/>
      </rPr>
      <t xml:space="preserve">鼎城区</t>
    </r>
    <r>
      <rPr>
        <sz val="10"/>
        <color rgb="FF000000"/>
        <rFont val="仿宋_GB2312"/>
        <family val="3"/>
        <charset val="134"/>
      </rPr>
      <t xml:space="preserve">2017</t>
    </r>
    <r>
      <rPr>
        <sz val="10"/>
        <color rgb="FF000000"/>
        <rFont val="Noto Sans"/>
        <family val="2"/>
      </rPr>
      <t xml:space="preserve">年市县高标准农田建设资金</t>
    </r>
  </si>
  <si>
    <t xml:space="preserve">汉寿县国土资源局</t>
  </si>
  <si>
    <t xml:space="preserve">汉寿县崔家桥镇三和社区农村土地整治项目</t>
  </si>
  <si>
    <t xml:space="preserve">湘西州</t>
  </si>
  <si>
    <t xml:space="preserve">龙山县国土资源局</t>
  </si>
  <si>
    <t xml:space="preserve">龙山县桂塘镇团结村土地复垦项目</t>
  </si>
  <si>
    <r>
      <rPr>
        <sz val="10"/>
        <color rgb="FF000000"/>
        <rFont val="Noto Sans"/>
        <family val="2"/>
      </rPr>
      <t xml:space="preserve">湘财建指〔</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r>
      <rPr>
        <sz val="11"/>
        <color rgb="FF000000"/>
        <rFont val="Noto Sans"/>
        <family val="2"/>
      </rPr>
      <t xml:space="preserve">附件</t>
    </r>
    <r>
      <rPr>
        <sz val="11"/>
        <color rgb="FF000000"/>
        <rFont val="Times New Roman"/>
        <family val="1"/>
      </rPr>
      <t xml:space="preserve">6</t>
    </r>
  </si>
  <si>
    <r>
      <rPr>
        <sz val="20"/>
        <color rgb="FF000000"/>
        <rFont val="Times New Roman"/>
        <family val="1"/>
      </rPr>
      <t xml:space="preserve">2017</t>
    </r>
    <r>
      <rPr>
        <sz val="20"/>
        <color rgb="FF000000"/>
        <rFont val="Noto Sans"/>
        <family val="2"/>
      </rPr>
      <t xml:space="preserve">年度省级高标准农田建设项目资金明细表</t>
    </r>
  </si>
  <si>
    <t xml:space="preserve">预算文号</t>
  </si>
  <si>
    <t xml:space="preserve">是否
抽查</t>
  </si>
  <si>
    <t xml:space="preserve">预算总额</t>
  </si>
  <si>
    <t xml:space="preserve">本次下达数</t>
  </si>
  <si>
    <t xml:space="preserve">预算明细</t>
  </si>
  <si>
    <t xml:space="preserve">业主管理费</t>
  </si>
  <si>
    <t xml:space="preserve">是</t>
  </si>
  <si>
    <t xml:space="preserve">常德市鼎城区石公桥镇赵家垱村农村土地整治项目</t>
  </si>
  <si>
    <t xml:space="preserve">常德市经济技术开发区石门桥镇湾堤村农村土地整治项目</t>
  </si>
  <si>
    <t xml:space="preserve">常德市武陵区芦获山乡天井港村、蓼子坪村农村土地整治项目</t>
  </si>
  <si>
    <t xml:space="preserve">西洞庭管理区祝丰镇民安村农村土地整治项目</t>
  </si>
  <si>
    <t xml:space="preserve">津市市毛里湖镇灯塔社区农村土地整治项目</t>
  </si>
  <si>
    <t xml:space="preserve">津市市新洲镇青山峪村农村土地整治项目</t>
  </si>
  <si>
    <t xml:space="preserve">汉寿县罐头嘴镇新联村农村土地整治项目</t>
  </si>
  <si>
    <t xml:space="preserve">汉寿县丰家铺镇包狮村农村土地整治项目</t>
  </si>
  <si>
    <t xml:space="preserve">安乡县陈家嘴镇民阜村农村土地整治项目</t>
  </si>
  <si>
    <t xml:space="preserve">安乡县黄山头镇界沟社区农村土地整治项目</t>
  </si>
  <si>
    <t xml:space="preserve">澧县如东镇如东铺社区居民委员会、枫林村农村土地整治项目</t>
  </si>
  <si>
    <t xml:space="preserve">澧县火连坡镇三元村农村土地整治项目</t>
  </si>
  <si>
    <t xml:space="preserve">澧县大堰垱镇星星村、水泗村农村土地整治项目</t>
  </si>
  <si>
    <t xml:space="preserve">桃源县漆河镇乾元村农村土地整治项目</t>
  </si>
  <si>
    <t xml:space="preserve">桃源县三阳港镇向家坪村、中心村农村土地整治项目</t>
  </si>
  <si>
    <t xml:space="preserve">桃源县郑家驿乡郑家驿村、麦市村农村土地整治项目</t>
  </si>
  <si>
    <t xml:space="preserve">临澧县烽火乡将军山村农村土地整治项目</t>
  </si>
  <si>
    <t xml:space="preserve">临澧县烽火乡藕池村农村土地整治项目</t>
  </si>
  <si>
    <t xml:space="preserve">苏仙区良田镇两湾洞村农村土地整治项目</t>
  </si>
  <si>
    <t xml:space="preserve">桂阳县方元镇长汾村农村土地整治项目</t>
  </si>
  <si>
    <t xml:space="preserve">桂阳县欧阳海镇下山村、坦溪村农村土地整治项目</t>
  </si>
  <si>
    <t xml:space="preserve">临武县汾市镇城背村等四个村农村土地整治项目</t>
  </si>
  <si>
    <t xml:space="preserve">临武县楚江镇塘里村等三个村农村土地整治项目</t>
  </si>
  <si>
    <t xml:space="preserve">永洲市零陵区菱角塘镇青山观村等四个村农村土地整治项目</t>
  </si>
  <si>
    <t xml:space="preserve">永州市冷水滩区上岭桥镇明塘村、古塘村农村土地整治项目</t>
  </si>
  <si>
    <t xml:space="preserve">永州市冷水滩区上岭桥镇湘江村、青山村农村土地整治项目</t>
  </si>
  <si>
    <t xml:space="preserve">道县白芒铺镇小甲村等三个村农村土地整治项目</t>
  </si>
  <si>
    <t xml:space="preserve">道县柑子园镇油湘村等三个村农村土地整治项目</t>
  </si>
  <si>
    <r>
      <rPr>
        <b val="true"/>
        <sz val="10"/>
        <rFont val="Noto Sans"/>
        <family val="2"/>
      </rPr>
      <t xml:space="preserve">湘财建指〔</t>
    </r>
    <r>
      <rPr>
        <b val="true"/>
        <sz val="10"/>
        <rFont val="Times New Roman"/>
        <family val="1"/>
      </rPr>
      <t xml:space="preserve">2017</t>
    </r>
    <r>
      <rPr>
        <b val="true"/>
        <sz val="10"/>
        <rFont val="Noto Sans"/>
        <family val="2"/>
      </rPr>
      <t xml:space="preserve">〕</t>
    </r>
    <r>
      <rPr>
        <b val="true"/>
        <sz val="10"/>
        <rFont val="Times New Roman"/>
        <family val="1"/>
      </rPr>
      <t xml:space="preserve">31</t>
    </r>
    <r>
      <rPr>
        <b val="true"/>
        <sz val="10"/>
        <rFont val="Noto Sans"/>
        <family val="2"/>
      </rPr>
      <t xml:space="preserve">号 汇总</t>
    </r>
  </si>
  <si>
    <t xml:space="preserve">长沙市望城区高塘岭街道长联村农村土地整治项目</t>
  </si>
  <si>
    <t xml:space="preserve">长沙县安沙镇和平村农村土地整治项目</t>
  </si>
  <si>
    <t xml:space="preserve">醴陵市船湾镇玉堂村农村土地整治项目</t>
  </si>
  <si>
    <t xml:space="preserve">攸县皇图岭镇市上坪村农村土地整治项目</t>
  </si>
  <si>
    <t xml:space="preserve">衡山县白果镇新庄村农村土地整治项目</t>
  </si>
  <si>
    <t xml:space="preserve">衡山县开云镇金石村、山田村农村土地整治项目</t>
  </si>
  <si>
    <t xml:space="preserve">衡东县石滩乡江滨村农村土地整治项目</t>
  </si>
  <si>
    <t xml:space="preserve">衡阳县石市镇黄门村农村土地整治项目</t>
  </si>
  <si>
    <t xml:space="preserve">衡阳县井头镇云水村、太平村农村土地整治项目</t>
  </si>
  <si>
    <t xml:space="preserve">常宁市柏坊镇荆林村农村土地整治项目</t>
  </si>
  <si>
    <t xml:space="preserve">常宁市洋泉镇乐园村等三个村农村土地整治项目</t>
  </si>
  <si>
    <t xml:space="preserve">衡南县茶市镇莲花村、骄阳村农村土地整治项目</t>
  </si>
  <si>
    <t xml:space="preserve">岳阳县荣家湾镇六合垸村农村土地整治项目</t>
  </si>
  <si>
    <t xml:space="preserve">岳阳县杨林乡花果园村农村土地整治项目</t>
  </si>
  <si>
    <t xml:space="preserve">华容县鲇鱼须镇蔡田村等三个村农村土地整治项目</t>
  </si>
  <si>
    <t xml:space="preserve">汨罗市古培镇岳峰村农村土地整治项目</t>
  </si>
  <si>
    <t xml:space="preserve">常德市柳叶湖旅游度假区白鹤镇同兴村农村土地整治项目</t>
  </si>
  <si>
    <t xml:space="preserve">桃花源旅游管理区桃花源镇农协村等五个村农村土地整治项目</t>
  </si>
  <si>
    <t xml:space="preserve">东安县紫溪市镇调元村、大弄村农村土地整治项目</t>
  </si>
  <si>
    <t xml:space="preserve">祁阳县八宝镇火田村等四个村农村土地整治项目</t>
  </si>
  <si>
    <t xml:space="preserve">祁阳县文明铺镇成功村、峦山村农村土地整治项目</t>
  </si>
  <si>
    <t xml:space="preserve">永兴县悦来镇江华村等三个村农村土地整治项目</t>
  </si>
  <si>
    <t xml:space="preserve">永兴县油麻镇高城村、五陵村农村土地整治项目</t>
  </si>
  <si>
    <t xml:space="preserve">资兴市三都镇高桥墟村、源塘村农村土地整治项目</t>
  </si>
  <si>
    <t xml:space="preserve">资兴市兴宁镇竹园等五个村农村土地整治项目</t>
  </si>
  <si>
    <t xml:space="preserve">桂阳县洋市镇东成村农村土地整治项目</t>
  </si>
  <si>
    <t xml:space="preserve">嘉禾县龙潭镇金塘村农村土地整治项目</t>
  </si>
  <si>
    <t xml:space="preserve">嘉禾县珠泉镇平田村、石田村农村土地整治项目</t>
  </si>
  <si>
    <r>
      <rPr>
        <b val="true"/>
        <sz val="10"/>
        <rFont val="Noto Sans"/>
        <family val="2"/>
      </rPr>
      <t xml:space="preserve">湘财建指〔</t>
    </r>
    <r>
      <rPr>
        <b val="true"/>
        <sz val="10"/>
        <rFont val="Times New Roman"/>
        <family val="1"/>
      </rPr>
      <t xml:space="preserve">2017</t>
    </r>
    <r>
      <rPr>
        <b val="true"/>
        <sz val="10"/>
        <rFont val="Noto Sans"/>
        <family val="2"/>
      </rPr>
      <t xml:space="preserve">〕</t>
    </r>
    <r>
      <rPr>
        <b val="true"/>
        <sz val="10"/>
        <rFont val="Times New Roman"/>
        <family val="1"/>
      </rPr>
      <t xml:space="preserve">48</t>
    </r>
    <r>
      <rPr>
        <b val="true"/>
        <sz val="10"/>
        <rFont val="Noto Sans"/>
        <family val="2"/>
      </rPr>
      <t xml:space="preserve">号 汇总</t>
    </r>
  </si>
  <si>
    <t xml:space="preserve">天元区雷打石镇霞石村土地复垦项目</t>
  </si>
  <si>
    <t xml:space="preserve">茶陵县洣江街道洣瑶社区土地复垦项目</t>
  </si>
  <si>
    <t xml:space="preserve">衡山县长江镇霞流冲村土地复垦项目</t>
  </si>
  <si>
    <t xml:space="preserve">耒阳市龙塘镇、三都镇等两个乡镇土地复垦项目</t>
  </si>
  <si>
    <t xml:space="preserve">绥宁县长铺子苗族侗族乡拓丘田村土地复垦项目</t>
  </si>
  <si>
    <t xml:space="preserve">华容县鲇鱼须镇时兴村土地复垦项目</t>
  </si>
  <si>
    <t xml:space="preserve">安乡县安全乡恒丰村土地复垦项目</t>
  </si>
  <si>
    <t xml:space="preserve">资兴市清江镇蕉坪村土地复垦项目</t>
  </si>
  <si>
    <t xml:space="preserve">祁阳县下马渡镇司马源村、百步岭村土地复垦项目</t>
  </si>
  <si>
    <t xml:space="preserve">双牌县理家坪乡坦田村土地复垦项目</t>
  </si>
  <si>
    <t xml:space="preserve">新晃县米贝苗族乡米贝村土地复垦项目</t>
  </si>
  <si>
    <t xml:space="preserve">涟源市杨市镇蓉峰村土地复垦项目</t>
  </si>
  <si>
    <t xml:space="preserve">新化县白溪镇大溪村土地复垦项目</t>
  </si>
  <si>
    <r>
      <rPr>
        <b val="true"/>
        <sz val="10"/>
        <rFont val="Noto Sans"/>
        <family val="2"/>
      </rPr>
      <t xml:space="preserve">湘财建指〔</t>
    </r>
    <r>
      <rPr>
        <b val="true"/>
        <sz val="10"/>
        <rFont val="Times New Roman"/>
        <family val="1"/>
      </rPr>
      <t xml:space="preserve">2017</t>
    </r>
    <r>
      <rPr>
        <b val="true"/>
        <sz val="10"/>
        <rFont val="Noto Sans"/>
        <family val="2"/>
      </rPr>
      <t xml:space="preserve">〕</t>
    </r>
    <r>
      <rPr>
        <b val="true"/>
        <sz val="10"/>
        <rFont val="Times New Roman"/>
        <family val="1"/>
      </rPr>
      <t xml:space="preserve">53</t>
    </r>
    <r>
      <rPr>
        <b val="true"/>
        <sz val="10"/>
        <rFont val="Noto Sans"/>
        <family val="2"/>
      </rPr>
      <t xml:space="preserve">号 汇总</t>
    </r>
  </si>
  <si>
    <t xml:space="preserve">望城区</t>
  </si>
  <si>
    <t xml:space="preserve">长沙县</t>
  </si>
  <si>
    <t xml:space="preserve">宁乡县</t>
  </si>
  <si>
    <t xml:space="preserve">芦淞区</t>
  </si>
  <si>
    <t xml:space="preserve">株洲县</t>
  </si>
  <si>
    <t xml:space="preserve">醴陵市</t>
  </si>
  <si>
    <t xml:space="preserve">攸县</t>
  </si>
  <si>
    <t xml:space="preserve">雨湖区</t>
  </si>
  <si>
    <t xml:space="preserve">湘潭县</t>
  </si>
  <si>
    <t xml:space="preserve">雁峰区</t>
  </si>
  <si>
    <t xml:space="preserve">衡阳县</t>
  </si>
  <si>
    <t xml:space="preserve">衡南县</t>
  </si>
  <si>
    <t xml:space="preserve">常宁市</t>
  </si>
  <si>
    <t xml:space="preserve">衡东县</t>
  </si>
  <si>
    <t xml:space="preserve">衡山县</t>
  </si>
  <si>
    <t xml:space="preserve">双清区</t>
  </si>
  <si>
    <t xml:space="preserve">大祥区</t>
  </si>
  <si>
    <t xml:space="preserve">北塔区</t>
  </si>
  <si>
    <t xml:space="preserve">邵东县</t>
  </si>
  <si>
    <t xml:space="preserve">云溪区</t>
  </si>
  <si>
    <t xml:space="preserve">君山区</t>
  </si>
  <si>
    <t xml:space="preserve">屈原管理区</t>
  </si>
  <si>
    <t xml:space="preserve">华容县</t>
  </si>
  <si>
    <t xml:space="preserve">汨罗市</t>
  </si>
  <si>
    <t xml:space="preserve">岳阳县</t>
  </si>
  <si>
    <t xml:space="preserve">临湘市</t>
  </si>
  <si>
    <t xml:space="preserve">湘阴县</t>
  </si>
  <si>
    <t xml:space="preserve">市本级</t>
  </si>
  <si>
    <t xml:space="preserve">武陵区</t>
  </si>
  <si>
    <t xml:space="preserve">鼎城区</t>
  </si>
  <si>
    <t xml:space="preserve">桃源县</t>
  </si>
  <si>
    <t xml:space="preserve">安乡县</t>
  </si>
  <si>
    <t xml:space="preserve">津市市</t>
  </si>
  <si>
    <t xml:space="preserve">汉寿县</t>
  </si>
  <si>
    <t xml:space="preserve">临澧县</t>
  </si>
  <si>
    <t xml:space="preserve">澧县</t>
  </si>
  <si>
    <t xml:space="preserve">零陵区</t>
  </si>
  <si>
    <t xml:space="preserve">冷水滩区</t>
  </si>
  <si>
    <t xml:space="preserve">东安县</t>
  </si>
  <si>
    <t xml:space="preserve">祁阳县</t>
  </si>
  <si>
    <t xml:space="preserve">道县</t>
  </si>
  <si>
    <t xml:space="preserve">苏仙区</t>
  </si>
  <si>
    <t xml:space="preserve">北湖区</t>
  </si>
  <si>
    <t xml:space="preserve">永兴县</t>
  </si>
  <si>
    <t xml:space="preserve">桂阳县</t>
  </si>
  <si>
    <t xml:space="preserve">资兴市</t>
  </si>
  <si>
    <t xml:space="preserve">临武县</t>
  </si>
  <si>
    <t xml:space="preserve">娄星区</t>
  </si>
  <si>
    <t xml:space="preserve">冷水江市</t>
  </si>
  <si>
    <r>
      <rPr>
        <b val="true"/>
        <sz val="10"/>
        <rFont val="Noto Sans"/>
        <family val="2"/>
      </rPr>
      <t xml:space="preserve">湘财建指〔</t>
    </r>
    <r>
      <rPr>
        <b val="true"/>
        <sz val="10"/>
        <rFont val="Times New Roman"/>
        <family val="1"/>
      </rPr>
      <t xml:space="preserve">2016</t>
    </r>
    <r>
      <rPr>
        <b val="true"/>
        <sz val="10"/>
        <rFont val="Noto Sans"/>
        <family val="2"/>
      </rPr>
      <t xml:space="preserve">〕</t>
    </r>
    <r>
      <rPr>
        <b val="true"/>
        <sz val="10"/>
        <rFont val="Times New Roman"/>
        <family val="1"/>
      </rPr>
      <t xml:space="preserve">376</t>
    </r>
    <r>
      <rPr>
        <b val="true"/>
        <sz val="10"/>
        <rFont val="Noto Sans"/>
        <family val="2"/>
      </rPr>
      <t xml:space="preserve">号 汇总</t>
    </r>
  </si>
  <si>
    <t xml:space="preserve">总计</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00_);[RED]\(0.00\)"/>
    <numFmt numFmtId="168" formatCode="0_);[RED]\(0\)"/>
    <numFmt numFmtId="169" formatCode="#,##0_ "/>
    <numFmt numFmtId="170" formatCode="0.00_ "/>
    <numFmt numFmtId="171" formatCode="0.00"/>
    <numFmt numFmtId="172" formatCode="0.0000_);[RED]\(0.0000\)"/>
  </numFmts>
  <fonts count="6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b val="true"/>
      <sz val="11"/>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sz val="11"/>
      <color rgb="FFFF0000"/>
      <name val="宋体"/>
      <family val="0"/>
      <charset val="134"/>
    </font>
    <font>
      <sz val="10"/>
      <color rgb="FF000000"/>
      <name val="Arial"/>
      <family val="2"/>
    </font>
    <font>
      <b val="true"/>
      <sz val="11"/>
      <name val="宋体"/>
      <family val="0"/>
      <charset val="134"/>
    </font>
    <font>
      <sz val="12"/>
      <name val="Times New Roman"/>
      <family val="1"/>
    </font>
    <font>
      <b val="true"/>
      <sz val="14"/>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2"/>
      <name val="Noto Sans"/>
      <family val="2"/>
    </font>
    <font>
      <sz val="12"/>
      <color rgb="FF000000"/>
      <name val="宋体"/>
      <family val="0"/>
      <charset val="134"/>
    </font>
    <font>
      <b val="true"/>
      <sz val="10"/>
      <color rgb="FF000000"/>
      <name val="Noto Sans"/>
      <family val="2"/>
    </font>
    <font>
      <b val="true"/>
      <sz val="10.5"/>
      <name val="Noto Sans"/>
      <family val="2"/>
    </font>
    <font>
      <b val="true"/>
      <sz val="10"/>
      <name val="Noto Sans"/>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1"/>
      <name val="宋体"/>
      <family val="0"/>
      <charset val="134"/>
    </font>
    <font>
      <b val="true"/>
      <u val="single"/>
      <sz val="18"/>
      <name val="Noto Sans"/>
      <family val="2"/>
    </font>
    <font>
      <sz val="10"/>
      <color rgb="FF000000"/>
      <name val="宋体"/>
      <family val="0"/>
      <charset val="134"/>
    </font>
    <font>
      <sz val="9"/>
      <name val="Times New Roman"/>
      <family val="1"/>
    </font>
    <font>
      <sz val="10"/>
      <name val="宋体"/>
      <family val="0"/>
      <charset val="134"/>
    </font>
    <font>
      <sz val="16"/>
      <name val="方正小标宋楷体"/>
      <family val="3"/>
      <charset val="134"/>
    </font>
    <font>
      <sz val="16"/>
      <name val="Noto Sans"/>
      <family val="2"/>
    </font>
    <font>
      <sz val="9"/>
      <name val="Noto Sans"/>
      <family val="2"/>
    </font>
    <font>
      <b val="true"/>
      <sz val="16"/>
      <name val="Times New Roman"/>
      <family val="1"/>
    </font>
    <font>
      <sz val="9"/>
      <name val="宋体"/>
      <family val="0"/>
      <charset val="134"/>
    </font>
    <font>
      <b val="true"/>
      <sz val="10"/>
      <name val="Times New Roman"/>
      <family val="1"/>
    </font>
    <font>
      <b val="true"/>
      <sz val="10"/>
      <name val="宋体"/>
      <family val="0"/>
      <charset val="134"/>
    </font>
    <font>
      <b val="true"/>
      <sz val="22"/>
      <color rgb="FF000000"/>
      <name val="仿宋_GB2312"/>
      <family val="3"/>
      <charset val="134"/>
    </font>
    <font>
      <b val="true"/>
      <sz val="22"/>
      <color rgb="FF000000"/>
      <name val="Noto Sans"/>
      <family val="2"/>
    </font>
    <font>
      <sz val="14"/>
      <color rgb="FF000000"/>
      <name val="仿宋_GB2312"/>
      <family val="3"/>
      <charset val="134"/>
    </font>
    <font>
      <sz val="14"/>
      <color rgb="FF000000"/>
      <name val="Noto Sans"/>
      <family val="2"/>
    </font>
    <font>
      <sz val="11"/>
      <color rgb="FF000000"/>
      <name val="Times New Roman"/>
      <family val="1"/>
    </font>
    <font>
      <sz val="16"/>
      <name val="Times New Roman"/>
      <family val="1"/>
    </font>
    <font>
      <sz val="18"/>
      <name val="Times New Roman"/>
      <family val="1"/>
    </font>
    <font>
      <b val="true"/>
      <sz val="9"/>
      <name val="Noto Sans"/>
      <family val="2"/>
    </font>
    <font>
      <b val="true"/>
      <sz val="10"/>
      <name val="仿宋_GB2312"/>
      <family val="3"/>
      <charset val="134"/>
    </font>
    <font>
      <sz val="10"/>
      <name val="Times New Roman"/>
      <family val="1"/>
    </font>
    <font>
      <sz val="10"/>
      <color rgb="FF000000"/>
      <name val="Times New Roman"/>
      <family val="1"/>
    </font>
    <font>
      <sz val="20"/>
      <color rgb="FF000000"/>
      <name val="Times New Roman"/>
      <family val="1"/>
    </font>
    <font>
      <sz val="20"/>
      <color rgb="FF000000"/>
      <name val="Noto Sans"/>
      <family val="2"/>
    </font>
    <font>
      <b val="true"/>
      <sz val="10"/>
      <color rgb="FF000000"/>
      <name val="仿宋_GB2312"/>
      <family val="3"/>
      <charset val="134"/>
    </font>
    <font>
      <b val="true"/>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6"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10" fillId="0" borderId="9" applyFont="true" applyBorder="tru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5"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44" fillId="0" borderId="11" xfId="16"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6" fillId="0" borderId="11" xfId="483"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6" fillId="0" borderId="11" xfId="456"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2" fillId="0" borderId="11" xfId="456"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2" fillId="24" borderId="11" xfId="0" applyFont="true" applyBorder="true" applyAlignment="true" applyProtection="false">
      <alignment horizontal="center" vertical="center" textRotation="0" wrapText="false" indent="0" shrinkToFit="false"/>
      <protection locked="true" hidden="false"/>
    </xf>
    <xf numFmtId="169" fontId="41" fillId="24" borderId="11" xfId="0" applyFont="true" applyBorder="true" applyAlignment="true" applyProtection="false">
      <alignment horizontal="center" vertical="center" textRotation="0" wrapText="true" indent="0" shrinkToFit="false"/>
      <protection locked="true" hidden="false"/>
    </xf>
    <xf numFmtId="164" fontId="25" fillId="0" borderId="0" xfId="497"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3" fillId="0" borderId="0" xfId="509" applyFont="true" applyBorder="false" applyAlignment="false" applyProtection="false">
      <alignment horizontal="general" vertical="center" textRotation="0" wrapText="false" indent="0" shrinkToFit="false"/>
      <protection locked="true" hidden="false"/>
    </xf>
    <xf numFmtId="164" fontId="25" fillId="0" borderId="0" xfId="509" applyFont="true" applyBorder="false" applyAlignment="false" applyProtection="false">
      <alignment horizontal="general" vertical="center" textRotation="0" wrapText="false" indent="0" shrinkToFit="false"/>
      <protection locked="true" hidden="false"/>
    </xf>
    <xf numFmtId="164" fontId="54" fillId="0" borderId="0" xfId="446" applyFont="true" applyBorder="true" applyAlignment="true" applyProtection="false">
      <alignment horizontal="center" vertical="center" textRotation="0" wrapText="false" indent="0" shrinkToFit="false"/>
      <protection locked="true" hidden="false"/>
    </xf>
    <xf numFmtId="164" fontId="55" fillId="0" borderId="0" xfId="446" applyFont="true" applyBorder="true" applyAlignment="true" applyProtection="false">
      <alignment horizontal="center" vertical="center" textRotation="0" wrapText="false" indent="0" shrinkToFit="false"/>
      <protection locked="true" hidden="false"/>
    </xf>
    <xf numFmtId="164" fontId="36" fillId="0" borderId="0" xfId="446" applyFont="true" applyBorder="true" applyAlignment="true" applyProtection="false">
      <alignment horizontal="center" vertical="center" textRotation="0" wrapText="false" indent="0" shrinkToFit="false"/>
      <protection locked="true" hidden="false"/>
    </xf>
    <xf numFmtId="164" fontId="56" fillId="24" borderId="11" xfId="533" applyFont="true" applyBorder="true" applyAlignment="true" applyProtection="false">
      <alignment horizontal="center" vertical="center" textRotation="0" wrapText="true" indent="0" shrinkToFit="false"/>
      <protection locked="true" hidden="false"/>
    </xf>
    <xf numFmtId="164" fontId="56" fillId="24" borderId="11" xfId="533" applyFont="true" applyBorder="true" applyAlignment="true" applyProtection="false">
      <alignment horizontal="center" vertical="center" textRotation="0" wrapText="false" indent="0" shrinkToFit="true"/>
      <protection locked="true" hidden="false"/>
    </xf>
    <xf numFmtId="167" fontId="56" fillId="24" borderId="11" xfId="533" applyFont="true" applyBorder="true" applyAlignment="true" applyProtection="false">
      <alignment horizontal="center" vertical="center" textRotation="0" wrapText="false" indent="0" shrinkToFit="true"/>
      <protection locked="true" hidden="false"/>
    </xf>
    <xf numFmtId="164" fontId="47" fillId="24" borderId="11" xfId="533" applyFont="true" applyBorder="true" applyAlignment="true" applyProtection="false">
      <alignment horizontal="center" vertical="center" textRotation="0" wrapText="true" indent="0" shrinkToFit="false"/>
      <protection locked="true" hidden="false"/>
    </xf>
    <xf numFmtId="164" fontId="32" fillId="24" borderId="11" xfId="533" applyFont="true" applyBorder="true" applyAlignment="true" applyProtection="false">
      <alignment horizontal="center" vertical="center" textRotation="0" wrapText="true" indent="0" shrinkToFit="false"/>
      <protection locked="true" hidden="false"/>
    </xf>
    <xf numFmtId="164" fontId="32" fillId="24" borderId="11" xfId="533" applyFont="true" applyBorder="true" applyAlignment="true" applyProtection="false">
      <alignment horizontal="center" vertical="center" textRotation="0" wrapText="false" indent="0" shrinkToFit="true"/>
      <protection locked="true" hidden="false"/>
    </xf>
    <xf numFmtId="164" fontId="47" fillId="24" borderId="11" xfId="533" applyFont="true" applyBorder="true" applyAlignment="true" applyProtection="false">
      <alignment horizontal="center" vertical="center" textRotation="0" wrapText="false" indent="0" shrinkToFit="true"/>
      <protection locked="true" hidden="false"/>
    </xf>
    <xf numFmtId="167" fontId="47" fillId="24" borderId="11" xfId="533" applyFont="true" applyBorder="true" applyAlignment="true" applyProtection="false">
      <alignment horizontal="center" vertical="center" textRotation="0" wrapText="false" indent="0" shrinkToFit="true"/>
      <protection locked="true" hidden="false"/>
    </xf>
    <xf numFmtId="164" fontId="58" fillId="24" borderId="11" xfId="533" applyFont="true" applyBorder="true" applyAlignment="true" applyProtection="false">
      <alignment horizontal="center" vertical="center" textRotation="0" wrapText="true" indent="0" shrinkToFit="false"/>
      <protection locked="true" hidden="false"/>
    </xf>
    <xf numFmtId="164" fontId="36" fillId="0" borderId="11" xfId="456" applyFont="true" applyBorder="true" applyAlignment="true" applyProtection="false">
      <alignment horizontal="general" vertical="center" textRotation="0" wrapText="false" indent="0" shrinkToFit="true"/>
      <protection locked="true" hidden="false"/>
    </xf>
    <xf numFmtId="164" fontId="36" fillId="0" borderId="11" xfId="495" applyFont="true" applyBorder="true" applyAlignment="true" applyProtection="false">
      <alignment horizontal="general" vertical="center" textRotation="0" wrapText="false" indent="0" shrinkToFit="true"/>
      <protection locked="true" hidden="false"/>
    </xf>
    <xf numFmtId="167" fontId="58" fillId="0" borderId="11" xfId="440" applyFont="true" applyBorder="true" applyAlignment="true" applyProtection="true">
      <alignment horizontal="general" vertical="center" textRotation="0" wrapText="false" indent="0" shrinkToFit="true"/>
      <protection locked="true" hidden="false"/>
    </xf>
    <xf numFmtId="167" fontId="58" fillId="0" borderId="11" xfId="440" applyFont="true" applyBorder="true" applyAlignment="true" applyProtection="false">
      <alignment horizontal="general" vertical="center" textRotation="0" wrapText="false" indent="0" shrinkToFit="true"/>
      <protection locked="true" hidden="false"/>
    </xf>
    <xf numFmtId="164" fontId="36" fillId="0" borderId="11" xfId="446" applyFont="true" applyBorder="true" applyAlignment="true" applyProtection="false">
      <alignment horizontal="left" vertical="center" textRotation="0" wrapText="true" indent="0" shrinkToFit="false"/>
      <protection locked="true" hidden="false"/>
    </xf>
    <xf numFmtId="167" fontId="59" fillId="0" borderId="11" xfId="446" applyFont="true" applyBorder="true" applyAlignment="true" applyProtection="false">
      <alignment horizontal="righ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70" fontId="58" fillId="0" borderId="11" xfId="456" applyFont="true" applyBorder="true" applyAlignment="true" applyProtection="false">
      <alignment horizontal="general" vertical="center" textRotation="0" wrapText="false" indent="0" shrinkToFit="true"/>
      <protection locked="true" hidden="false"/>
    </xf>
    <xf numFmtId="164" fontId="36" fillId="0" borderId="11" xfId="446" applyFont="true" applyBorder="true" applyAlignment="true" applyProtection="true">
      <alignment horizontal="left"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59" fillId="0" borderId="11" xfId="0" applyFont="true" applyBorder="true" applyAlignment="true" applyProtection="false">
      <alignment horizontal="center" vertical="center" textRotation="0" wrapText="false" indent="0" shrinkToFit="true"/>
      <protection locked="true" hidden="false"/>
    </xf>
    <xf numFmtId="167" fontId="58" fillId="24" borderId="11" xfId="516" applyFont="true" applyBorder="true" applyAlignment="true" applyProtection="false">
      <alignment horizontal="right" vertical="center" textRotation="0" wrapText="false" indent="0" shrinkToFit="true"/>
      <protection locked="true" hidden="false"/>
    </xf>
    <xf numFmtId="167" fontId="59" fillId="0" borderId="11" xfId="0" applyFont="true" applyBorder="true" applyAlignment="true" applyProtection="false">
      <alignment horizontal="right" vertical="center" textRotation="0" wrapText="false" indent="0" shrinkToFit="true"/>
      <protection locked="true" hidden="false"/>
    </xf>
    <xf numFmtId="164" fontId="36" fillId="24" borderId="11" xfId="498" applyFont="true" applyBorder="true" applyAlignment="true" applyProtection="false">
      <alignment horizontal="center" vertical="center" textRotation="0" wrapText="false" indent="0" shrinkToFit="false"/>
      <protection locked="true" hidden="false"/>
    </xf>
    <xf numFmtId="167" fontId="58" fillId="0" borderId="11" xfId="440" applyFont="true" applyBorder="true" applyAlignment="true" applyProtection="false">
      <alignment horizontal="general" vertical="center" textRotation="0" wrapText="false" indent="0" shrinkToFit="true"/>
      <protection locked="true" hidden="false"/>
    </xf>
    <xf numFmtId="164" fontId="33" fillId="0" borderId="11" xfId="446" applyFont="true" applyBorder="true" applyAlignment="true" applyProtection="false">
      <alignment horizontal="left" vertical="center" textRotation="0" wrapText="true" indent="0" shrinkToFit="false"/>
      <protection locked="true" hidden="false"/>
    </xf>
    <xf numFmtId="167" fontId="59" fillId="0" borderId="11" xfId="440" applyFont="true" applyBorder="true" applyAlignment="true" applyProtection="false">
      <alignment horizontal="general" vertical="center" textRotation="0" wrapText="false" indent="0" shrinkToFit="true"/>
      <protection locked="true" hidden="false"/>
    </xf>
    <xf numFmtId="164" fontId="33" fillId="0" borderId="11" xfId="446" applyFont="true" applyBorder="true" applyAlignment="true" applyProtection="false">
      <alignment horizontal="lef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true">
      <alignment horizontal="center" vertical="center" textRotation="0" wrapText="false" indent="0" shrinkToFit="true"/>
      <protection locked="true" hidden="false"/>
    </xf>
    <xf numFmtId="167" fontId="58" fillId="0" borderId="11" xfId="0" applyFont="true" applyBorder="true" applyAlignment="true" applyProtection="false">
      <alignment horizontal="right" vertical="center" textRotation="0" wrapText="false" indent="0" shrinkToFit="true"/>
      <protection locked="true" hidden="false"/>
    </xf>
    <xf numFmtId="171" fontId="59" fillId="0" borderId="11" xfId="0" applyFont="true" applyBorder="true" applyAlignment="true" applyProtection="false">
      <alignment horizontal="right" vertical="center" textRotation="0" wrapText="false" indent="0" shrinkToFit="true"/>
      <protection locked="true" hidden="false"/>
    </xf>
    <xf numFmtId="170" fontId="33" fillId="0" borderId="11" xfId="446" applyFont="true" applyBorder="true" applyAlignment="true" applyProtection="false">
      <alignment horizontal="left" vertical="center" textRotation="0" wrapText="true" indent="0" shrinkToFit="false"/>
      <protection locked="true" hidden="false"/>
    </xf>
    <xf numFmtId="164" fontId="36" fillId="0" borderId="11" xfId="457" applyFont="true" applyBorder="true" applyAlignment="true" applyProtection="false">
      <alignment horizontal="general" vertical="center" textRotation="0" wrapText="false" indent="0" shrinkToFit="true"/>
      <protection locked="true" hidden="false"/>
    </xf>
    <xf numFmtId="164" fontId="36" fillId="0" borderId="11" xfId="496" applyFont="true" applyBorder="true" applyAlignment="true" applyProtection="false">
      <alignment horizontal="general" vertical="center" textRotation="0" wrapText="false" indent="0" shrinkToFit="true"/>
      <protection locked="true" hidden="false"/>
    </xf>
    <xf numFmtId="167" fontId="58" fillId="0" borderId="11" xfId="442" applyFont="true" applyBorder="true" applyAlignment="true" applyProtection="true">
      <alignment horizontal="general" vertical="center" textRotation="0" wrapText="false" indent="0" shrinkToFit="true"/>
      <protection locked="true" hidden="false"/>
    </xf>
    <xf numFmtId="167" fontId="58" fillId="0" borderId="11" xfId="442" applyFont="true" applyBorder="true" applyAlignment="true" applyProtection="false">
      <alignment horizontal="general" vertical="center" textRotation="0" wrapText="false" indent="0" shrinkToFit="true"/>
      <protection locked="true" hidden="false"/>
    </xf>
    <xf numFmtId="164" fontId="58" fillId="0" borderId="0" xfId="495" applyFont="true" applyBorder="true" applyAlignment="true" applyProtection="false">
      <alignment horizontal="general" vertical="center" textRotation="0" wrapText="false" indent="0" shrinkToFit="true"/>
      <protection locked="true" hidden="false"/>
    </xf>
    <xf numFmtId="164" fontId="35" fillId="0" borderId="0" xfId="456" applyFont="true" applyBorder="true" applyAlignment="true" applyProtection="false">
      <alignment horizontal="general" vertical="center" textRotation="0" wrapText="false" indent="0" shrinkToFit="true"/>
      <protection locked="true" hidden="false"/>
    </xf>
    <xf numFmtId="164" fontId="53" fillId="0" borderId="0" xfId="509" applyFont="true" applyBorder="true" applyAlignment="false" applyProtection="false">
      <alignment horizontal="general" vertical="center" textRotation="0" wrapText="false" indent="0" shrinkToFit="false"/>
      <protection locked="true" hidden="false"/>
    </xf>
    <xf numFmtId="164" fontId="58" fillId="0" borderId="0" xfId="456" applyFont="true" applyBorder="true" applyAlignment="true" applyProtection="false">
      <alignment horizontal="general" vertical="center" textRotation="0" wrapText="false" indent="0" shrinkToFit="true"/>
      <protection locked="true" hidden="false"/>
    </xf>
    <xf numFmtId="164" fontId="36" fillId="0" borderId="11" xfId="690" applyFont="true" applyBorder="true" applyAlignment="true" applyProtection="true">
      <alignment horizontal="center" vertical="center" textRotation="0" wrapText="true" indent="0" shrinkToFit="false"/>
      <protection locked="true" hidden="false"/>
    </xf>
    <xf numFmtId="167" fontId="59" fillId="0" borderId="11" xfId="440" applyFont="true" applyBorder="true" applyAlignment="true" applyProtection="false">
      <alignment horizontal="general"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7" fontId="53" fillId="0" borderId="0" xfId="509"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1" xfId="456"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11" xfId="495" applyFont="true" applyBorder="true" applyAlignment="true" applyProtection="false">
      <alignment horizontal="center" vertical="center" textRotation="0" wrapText="false" indent="0" shrinkToFit="true"/>
      <protection locked="true" hidden="false"/>
    </xf>
    <xf numFmtId="164" fontId="32" fillId="0" borderId="11" xfId="456" applyFont="true" applyBorder="true" applyAlignment="true" applyProtection="false">
      <alignment horizontal="general" vertical="center" textRotation="0" wrapText="false" indent="0" shrinkToFit="true"/>
      <protection locked="true" hidden="false"/>
    </xf>
    <xf numFmtId="170" fontId="58" fillId="0" borderId="11" xfId="456" applyFont="true" applyBorder="true" applyAlignment="true" applyProtection="false">
      <alignment horizontal="general" vertical="center" textRotation="0" wrapText="false" indent="0" shrinkToFit="true"/>
      <protection locked="true" hidden="false"/>
    </xf>
    <xf numFmtId="164" fontId="32" fillId="0" borderId="11" xfId="456" applyFont="true" applyBorder="true" applyAlignment="true" applyProtection="false">
      <alignment horizontal="general" vertical="center" textRotation="0" wrapText="false" indent="0" shrinkToFit="true"/>
      <protection locked="true" hidden="false"/>
    </xf>
    <xf numFmtId="164" fontId="58" fillId="0" borderId="11" xfId="440" applyFont="true" applyBorder="true" applyAlignment="true" applyProtection="false">
      <alignment horizontal="center" vertical="center" textRotation="0" wrapText="true" indent="0" shrinkToFit="false"/>
      <protection locked="true" hidden="false"/>
    </xf>
    <xf numFmtId="164" fontId="58" fillId="0" borderId="11" xfId="440" applyFont="true" applyBorder="true" applyAlignment="true" applyProtection="false">
      <alignment horizontal="center" vertical="center" textRotation="0" wrapText="false" indent="0" shrinkToFit="false"/>
      <protection locked="true" hidden="false"/>
    </xf>
    <xf numFmtId="164" fontId="58" fillId="0" borderId="11" xfId="495" applyFont="true" applyBorder="true" applyAlignment="true" applyProtection="false">
      <alignment horizontal="center" vertical="center" textRotation="0" wrapText="false" indent="0" shrinkToFit="true"/>
      <protection locked="true" hidden="false"/>
    </xf>
    <xf numFmtId="164" fontId="32" fillId="0" borderId="11" xfId="495" applyFont="true" applyBorder="true" applyAlignment="true" applyProtection="false">
      <alignment horizontal="general" vertical="center" textRotation="0" wrapText="false" indent="0" shrinkToFit="true"/>
      <protection locked="true" hidden="false"/>
    </xf>
    <xf numFmtId="164" fontId="59" fillId="0" borderId="11" xfId="446" applyFont="true" applyBorder="true" applyAlignment="true" applyProtection="false">
      <alignment horizontal="center" vertical="center" textRotation="0" wrapText="false" indent="0" shrinkToFit="false"/>
      <protection locked="true" hidden="false"/>
    </xf>
    <xf numFmtId="167" fontId="58" fillId="0" borderId="11" xfId="446" applyFont="true" applyBorder="true" applyAlignment="true" applyProtection="false">
      <alignment horizontal="right" vertical="center" textRotation="0" wrapText="true" indent="0" shrinkToFit="false"/>
      <protection locked="true" hidden="false"/>
    </xf>
    <xf numFmtId="170"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36" fillId="0" borderId="11" xfId="446" applyFont="true" applyBorder="true" applyAlignment="true" applyProtection="false">
      <alignment horizontal="left" vertical="center" textRotation="0" wrapText="true" indent="0" shrinkToFit="false"/>
      <protection locked="true" hidden="false"/>
    </xf>
    <xf numFmtId="164" fontId="33" fillId="0" borderId="11" xfId="446" applyFont="true" applyBorder="true" applyAlignment="true" applyProtection="false">
      <alignment horizontal="left" vertical="center" textRotation="0" wrapText="true" indent="0" shrinkToFit="false"/>
      <protection locked="true" hidden="false"/>
    </xf>
    <xf numFmtId="164" fontId="34" fillId="0" borderId="11" xfId="446" applyFont="true" applyBorder="true" applyAlignment="true" applyProtection="false">
      <alignment horizontal="center" vertical="center" textRotation="0" wrapText="false" indent="0" shrinkToFit="false"/>
      <protection locked="true" hidden="false"/>
    </xf>
    <xf numFmtId="172" fontId="59" fillId="0" borderId="11" xfId="446" applyFont="true" applyBorder="true" applyAlignment="true" applyProtection="false">
      <alignment horizontal="center" vertical="center" textRotation="0" wrapText="true" indent="0" shrinkToFit="false"/>
      <protection locked="true" hidden="false"/>
    </xf>
    <xf numFmtId="168" fontId="59" fillId="0" borderId="11" xfId="446" applyFont="true" applyBorder="true" applyAlignment="true" applyProtection="false">
      <alignment horizontal="center" vertical="center" textRotation="0" wrapText="true" indent="0" shrinkToFit="false"/>
      <protection locked="true" hidden="false"/>
    </xf>
    <xf numFmtId="164" fontId="62" fillId="0" borderId="11" xfId="446" applyFont="true" applyBorder="true" applyAlignment="true" applyProtection="false">
      <alignment horizontal="center" vertical="center" textRotation="0" wrapText="true" indent="0" shrinkToFit="false"/>
      <protection locked="true" hidden="false"/>
    </xf>
    <xf numFmtId="172" fontId="63" fillId="0" borderId="11" xfId="446" applyFont="true" applyBorder="true" applyAlignment="true" applyProtection="false">
      <alignment horizontal="center" vertical="center" textRotation="0" wrapText="true" indent="0" shrinkToFit="false"/>
      <protection locked="true" hidden="false"/>
    </xf>
    <xf numFmtId="168" fontId="63" fillId="0" borderId="11" xfId="446" applyFont="true" applyBorder="true" applyAlignment="true" applyProtection="false">
      <alignment horizontal="center" vertical="center" textRotation="0" wrapText="true" indent="0" shrinkToFit="false"/>
      <protection locked="true" hidden="false"/>
    </xf>
  </cellXfs>
  <cellStyles count="6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2" xfId="24"/>
    <cellStyle name="20% - Accent2 2" xfId="25"/>
    <cellStyle name="20% - Accent2 2 2" xfId="26"/>
    <cellStyle name="20% - Accent2 3" xfId="27"/>
    <cellStyle name="20% - Accent3" xfId="28"/>
    <cellStyle name="20% - Accent3 2" xfId="29"/>
    <cellStyle name="20% - Accent3 2 2" xfId="30"/>
    <cellStyle name="20% - Accent3 3" xfId="31"/>
    <cellStyle name="20% - Accent4" xfId="32"/>
    <cellStyle name="20% - Accent4 2" xfId="33"/>
    <cellStyle name="20% - Accent4 2 2" xfId="34"/>
    <cellStyle name="20% - Accent4 3" xfId="35"/>
    <cellStyle name="20% - Accent5" xfId="36"/>
    <cellStyle name="20% - Accent5 2" xfId="37"/>
    <cellStyle name="20% - Accent5 2 2" xfId="38"/>
    <cellStyle name="20% - Accent5 3" xfId="39"/>
    <cellStyle name="20% - Accent6" xfId="40"/>
    <cellStyle name="20% - Accent6 2" xfId="41"/>
    <cellStyle name="20% - Accent6 2 2" xfId="42"/>
    <cellStyle name="20% - Accent6 3" xfId="43"/>
    <cellStyle name="20% - 强调文字颜色 1 2" xfId="44"/>
    <cellStyle name="20% - 强调文字颜色 1 2 2" xfId="45"/>
    <cellStyle name="20% - 强调文字颜色 1 2 2 2" xfId="46"/>
    <cellStyle name="20% - 强调文字颜色 1 2 3" xfId="47"/>
    <cellStyle name="20% - 强调文字颜色 1 2 3 2" xfId="48"/>
    <cellStyle name="20% - 强调文字颜色 1 2 4" xfId="49"/>
    <cellStyle name="20% - 强调文字颜色 1 3" xfId="50"/>
    <cellStyle name="20% - 强调文字颜色 1 3 2" xfId="51"/>
    <cellStyle name="20% - 强调文字颜色 1 3 2 2" xfId="52"/>
    <cellStyle name="20% - 强调文字颜色 1 3 3" xfId="53"/>
    <cellStyle name="20% - 强调文字颜色 1 3 3 2" xfId="54"/>
    <cellStyle name="20% - 强调文字颜色 1 3 4" xfId="55"/>
    <cellStyle name="20% - 强调文字颜色 1 4" xfId="56"/>
    <cellStyle name="20% - 强调文字颜色 1 4 2" xfId="57"/>
    <cellStyle name="20% - 强调文字颜色 1 5" xfId="58"/>
    <cellStyle name="20% - 强调文字颜色 1 5 2" xfId="59"/>
    <cellStyle name="20% - 强调文字颜色 1 6" xfId="60"/>
    <cellStyle name="20% - 强调文字颜色 1 6 2" xfId="61"/>
    <cellStyle name="20% - 强调文字颜色 2 2" xfId="62"/>
    <cellStyle name="20% - 强调文字颜色 2 2 2" xfId="63"/>
    <cellStyle name="20% - 强调文字颜色 2 2 2 2" xfId="64"/>
    <cellStyle name="20% - 强调文字颜色 2 2 3" xfId="65"/>
    <cellStyle name="20% - 强调文字颜色 2 2 3 2" xfId="66"/>
    <cellStyle name="20% - 强调文字颜色 2 2 4" xfId="67"/>
    <cellStyle name="20% - 强调文字颜色 2 3" xfId="68"/>
    <cellStyle name="20% - 强调文字颜色 2 3 2" xfId="69"/>
    <cellStyle name="20% - 强调文字颜色 2 3 2 2" xfId="70"/>
    <cellStyle name="20% - 强调文字颜色 2 3 3" xfId="71"/>
    <cellStyle name="20% - 强调文字颜色 2 3 3 2" xfId="72"/>
    <cellStyle name="20% - 强调文字颜色 2 3 4" xfId="73"/>
    <cellStyle name="20% - 强调文字颜色 2 4" xfId="74"/>
    <cellStyle name="20% - 强调文字颜色 2 4 2" xfId="75"/>
    <cellStyle name="20% - 强调文字颜色 2 5" xfId="76"/>
    <cellStyle name="20% - 强调文字颜色 2 5 2" xfId="77"/>
    <cellStyle name="20% - 强调文字颜色 2 6" xfId="78"/>
    <cellStyle name="20% - 强调文字颜色 2 6 2" xfId="79"/>
    <cellStyle name="20% - 强调文字颜色 3 2" xfId="80"/>
    <cellStyle name="20% - 强调文字颜色 3 2 2" xfId="81"/>
    <cellStyle name="20% - 强调文字颜色 3 2 2 2" xfId="82"/>
    <cellStyle name="20% - 强调文字颜色 3 2 3" xfId="83"/>
    <cellStyle name="20% - 强调文字颜色 3 2 3 2" xfId="84"/>
    <cellStyle name="20% - 强调文字颜色 3 2 4" xfId="85"/>
    <cellStyle name="20% - 强调文字颜色 3 3" xfId="86"/>
    <cellStyle name="20% - 强调文字颜色 3 3 2" xfId="87"/>
    <cellStyle name="20% - 强调文字颜色 3 3 2 2" xfId="88"/>
    <cellStyle name="20% - 强调文字颜色 3 3 3" xfId="89"/>
    <cellStyle name="20% - 强调文字颜色 3 3 3 2" xfId="90"/>
    <cellStyle name="20% - 强调文字颜色 3 3 4" xfId="91"/>
    <cellStyle name="20% - 强调文字颜色 3 4" xfId="92"/>
    <cellStyle name="20% - 强调文字颜色 3 4 2" xfId="93"/>
    <cellStyle name="20% - 强调文字颜色 3 5" xfId="94"/>
    <cellStyle name="20% - 强调文字颜色 3 5 2" xfId="95"/>
    <cellStyle name="20% - 强调文字颜色 3 6" xfId="96"/>
    <cellStyle name="20% - 强调文字颜色 3 6 2" xfId="97"/>
    <cellStyle name="20% - 强调文字颜色 4 2" xfId="98"/>
    <cellStyle name="20% - 强调文字颜色 4 2 2" xfId="99"/>
    <cellStyle name="20% - 强调文字颜色 4 2 2 2" xfId="100"/>
    <cellStyle name="20% - 强调文字颜色 4 2 3" xfId="101"/>
    <cellStyle name="20% - 强调文字颜色 4 2 3 2" xfId="102"/>
    <cellStyle name="20% - 强调文字颜色 4 2 4" xfId="103"/>
    <cellStyle name="20% - 强调文字颜色 4 3" xfId="104"/>
    <cellStyle name="20% - 强调文字颜色 4 3 2" xfId="105"/>
    <cellStyle name="20% - 强调文字颜色 4 3 2 2" xfId="106"/>
    <cellStyle name="20% - 强调文字颜色 4 3 3" xfId="107"/>
    <cellStyle name="20% - 强调文字颜色 4 3 3 2" xfId="108"/>
    <cellStyle name="20% - 强调文字颜色 4 3 4" xfId="109"/>
    <cellStyle name="20% - 强调文字颜色 4 4" xfId="110"/>
    <cellStyle name="20% - 强调文字颜色 4 4 2" xfId="111"/>
    <cellStyle name="20% - 强调文字颜色 4 5" xfId="112"/>
    <cellStyle name="20% - 强调文字颜色 4 5 2" xfId="113"/>
    <cellStyle name="20% - 强调文字颜色 4 6" xfId="114"/>
    <cellStyle name="20% - 强调文字颜色 4 6 2" xfId="115"/>
    <cellStyle name="20% - 强调文字颜色 5 2" xfId="116"/>
    <cellStyle name="20% - 强调文字颜色 5 2 2" xfId="117"/>
    <cellStyle name="20% - 强调文字颜色 5 2 2 2" xfId="118"/>
    <cellStyle name="20% - 强调文字颜色 5 2 3" xfId="119"/>
    <cellStyle name="20% - 强调文字颜色 5 2 3 2" xfId="120"/>
    <cellStyle name="20% - 强调文字颜色 5 2 4" xfId="121"/>
    <cellStyle name="20% - 强调文字颜色 5 3" xfId="122"/>
    <cellStyle name="20% - 强调文字颜色 5 3 2" xfId="123"/>
    <cellStyle name="20% - 强调文字颜色 5 3 2 2" xfId="124"/>
    <cellStyle name="20% - 强调文字颜色 5 3 3" xfId="125"/>
    <cellStyle name="20% - 强调文字颜色 5 3 3 2" xfId="126"/>
    <cellStyle name="20% - 强调文字颜色 5 3 4" xfId="127"/>
    <cellStyle name="20% - 强调文字颜色 5 4" xfId="128"/>
    <cellStyle name="20% - 强调文字颜色 5 4 2" xfId="129"/>
    <cellStyle name="20% - 强调文字颜色 5 5" xfId="130"/>
    <cellStyle name="20% - 强调文字颜色 5 5 2" xfId="131"/>
    <cellStyle name="20% - 强调文字颜色 5 6" xfId="132"/>
    <cellStyle name="20% - 强调文字颜色 5 6 2" xfId="133"/>
    <cellStyle name="20% - 强调文字颜色 6 2" xfId="134"/>
    <cellStyle name="20% - 强调文字颜色 6 2 2" xfId="135"/>
    <cellStyle name="20% - 强调文字颜色 6 2 2 2" xfId="136"/>
    <cellStyle name="20% - 强调文字颜色 6 2 3" xfId="137"/>
    <cellStyle name="20% - 强调文字颜色 6 2 3 2" xfId="138"/>
    <cellStyle name="20% - 强调文字颜色 6 2 4" xfId="139"/>
    <cellStyle name="20% - 强调文字颜色 6 3" xfId="140"/>
    <cellStyle name="20% - 强调文字颜色 6 3 2" xfId="141"/>
    <cellStyle name="20% - 强调文字颜色 6 3 2 2" xfId="142"/>
    <cellStyle name="20% - 强调文字颜色 6 3 3" xfId="143"/>
    <cellStyle name="20% - 强调文字颜色 6 3 3 2" xfId="144"/>
    <cellStyle name="20% - 强调文字颜色 6 3 4" xfId="145"/>
    <cellStyle name="20% - 强调文字颜色 6 4" xfId="146"/>
    <cellStyle name="20% - 强调文字颜色 6 4 2" xfId="147"/>
    <cellStyle name="20% - 强调文字颜色 6 5" xfId="148"/>
    <cellStyle name="20% - 强调文字颜色 6 5 2" xfId="149"/>
    <cellStyle name="20% - 强调文字颜色 6 6" xfId="150"/>
    <cellStyle name="20% - 强调文字颜色 6 6 2" xfId="151"/>
    <cellStyle name="40% - Accent1" xfId="152"/>
    <cellStyle name="40% - Accent1 2" xfId="153"/>
    <cellStyle name="40% - Accent1 2 2" xfId="154"/>
    <cellStyle name="40% - Accent1 3" xfId="155"/>
    <cellStyle name="40% - Accent2" xfId="156"/>
    <cellStyle name="40% - Accent2 2" xfId="157"/>
    <cellStyle name="40% - Accent2 2 2" xfId="158"/>
    <cellStyle name="40% - Accent2 3" xfId="159"/>
    <cellStyle name="40% - Accent3" xfId="160"/>
    <cellStyle name="40% - Accent3 2" xfId="161"/>
    <cellStyle name="40% - Accent3 2 2" xfId="162"/>
    <cellStyle name="40% - Accent3 3" xfId="163"/>
    <cellStyle name="40% - Accent4" xfId="164"/>
    <cellStyle name="40% - Accent4 2" xfId="165"/>
    <cellStyle name="40% - Accent4 2 2" xfId="166"/>
    <cellStyle name="40% - Accent4 3" xfId="167"/>
    <cellStyle name="40% - Accent5" xfId="168"/>
    <cellStyle name="40% - Accent5 2" xfId="169"/>
    <cellStyle name="40% - Accent5 2 2" xfId="170"/>
    <cellStyle name="40% - Accent5 3" xfId="171"/>
    <cellStyle name="40% - Accent6" xfId="172"/>
    <cellStyle name="40% - Accent6 2" xfId="173"/>
    <cellStyle name="40% - Accent6 2 2" xfId="174"/>
    <cellStyle name="40% - Accent6 3" xfId="175"/>
    <cellStyle name="40% - 强调文字颜色 1 2" xfId="176"/>
    <cellStyle name="40% - 强调文字颜色 1 2 2" xfId="177"/>
    <cellStyle name="40% - 强调文字颜色 1 2 2 2" xfId="178"/>
    <cellStyle name="40% - 强调文字颜色 1 2 3" xfId="179"/>
    <cellStyle name="40% - 强调文字颜色 1 2 3 2" xfId="180"/>
    <cellStyle name="40% - 强调文字颜色 1 2 4" xfId="181"/>
    <cellStyle name="40% - 强调文字颜色 1 3" xfId="182"/>
    <cellStyle name="40% - 强调文字颜色 1 3 2" xfId="183"/>
    <cellStyle name="40% - 强调文字颜色 1 3 2 2" xfId="184"/>
    <cellStyle name="40% - 强调文字颜色 1 3 3" xfId="185"/>
    <cellStyle name="40% - 强调文字颜色 1 3 3 2" xfId="186"/>
    <cellStyle name="40% - 强调文字颜色 1 3 4" xfId="187"/>
    <cellStyle name="40% - 强调文字颜色 1 4" xfId="188"/>
    <cellStyle name="40% - 强调文字颜色 1 4 2" xfId="189"/>
    <cellStyle name="40% - 强调文字颜色 1 5" xfId="190"/>
    <cellStyle name="40% - 强调文字颜色 1 5 2" xfId="191"/>
    <cellStyle name="40% - 强调文字颜色 1 6" xfId="192"/>
    <cellStyle name="40% - 强调文字颜色 1 6 2" xfId="193"/>
    <cellStyle name="40% - 强调文字颜色 2 2" xfId="194"/>
    <cellStyle name="40% - 强调文字颜色 2 2 2" xfId="195"/>
    <cellStyle name="40% - 强调文字颜色 2 2 2 2" xfId="196"/>
    <cellStyle name="40% - 强调文字颜色 2 2 3" xfId="197"/>
    <cellStyle name="40% - 强调文字颜色 2 2 3 2" xfId="198"/>
    <cellStyle name="40% - 强调文字颜色 2 2 4" xfId="199"/>
    <cellStyle name="40% - 强调文字颜色 2 3" xfId="200"/>
    <cellStyle name="40% - 强调文字颜色 2 3 2" xfId="201"/>
    <cellStyle name="40% - 强调文字颜色 2 3 2 2" xfId="202"/>
    <cellStyle name="40% - 强调文字颜色 2 3 3" xfId="203"/>
    <cellStyle name="40% - 强调文字颜色 2 3 3 2" xfId="204"/>
    <cellStyle name="40% - 强调文字颜色 2 3 4" xfId="205"/>
    <cellStyle name="40% - 强调文字颜色 2 4" xfId="206"/>
    <cellStyle name="40% - 强调文字颜色 2 4 2" xfId="207"/>
    <cellStyle name="40% - 强调文字颜色 2 5" xfId="208"/>
    <cellStyle name="40% - 强调文字颜色 2 5 2" xfId="209"/>
    <cellStyle name="40% - 强调文字颜色 2 6" xfId="210"/>
    <cellStyle name="40% - 强调文字颜色 2 6 2" xfId="211"/>
    <cellStyle name="40% - 强调文字颜色 3 2" xfId="212"/>
    <cellStyle name="40% - 强调文字颜色 3 2 2" xfId="213"/>
    <cellStyle name="40% - 强调文字颜色 3 2 2 2" xfId="214"/>
    <cellStyle name="40% - 强调文字颜色 3 2 3" xfId="215"/>
    <cellStyle name="40% - 强调文字颜色 3 2 3 2" xfId="216"/>
    <cellStyle name="40% - 强调文字颜色 3 2 4" xfId="217"/>
    <cellStyle name="40% - 强调文字颜色 3 3" xfId="218"/>
    <cellStyle name="40% - 强调文字颜色 3 3 2" xfId="219"/>
    <cellStyle name="40% - 强调文字颜色 3 3 2 2" xfId="220"/>
    <cellStyle name="40% - 强调文字颜色 3 3 3" xfId="221"/>
    <cellStyle name="40% - 强调文字颜色 3 3 3 2" xfId="222"/>
    <cellStyle name="40% - 强调文字颜色 3 3 4" xfId="223"/>
    <cellStyle name="40% - 强调文字颜色 3 4" xfId="224"/>
    <cellStyle name="40% - 强调文字颜色 3 4 2" xfId="225"/>
    <cellStyle name="40% - 强调文字颜色 3 5" xfId="226"/>
    <cellStyle name="40% - 强调文字颜色 3 5 2" xfId="227"/>
    <cellStyle name="40% - 强调文字颜色 3 6" xfId="228"/>
    <cellStyle name="40% - 强调文字颜色 3 6 2" xfId="229"/>
    <cellStyle name="40% - 强调文字颜色 4 2" xfId="230"/>
    <cellStyle name="40% - 强调文字颜色 4 2 2" xfId="231"/>
    <cellStyle name="40% - 强调文字颜色 4 2 2 2" xfId="232"/>
    <cellStyle name="40% - 强调文字颜色 4 2 3" xfId="233"/>
    <cellStyle name="40% - 强调文字颜色 4 2 3 2" xfId="234"/>
    <cellStyle name="40% - 强调文字颜色 4 2 4" xfId="235"/>
    <cellStyle name="40% - 强调文字颜色 4 3" xfId="236"/>
    <cellStyle name="40% - 强调文字颜色 4 3 2" xfId="237"/>
    <cellStyle name="40% - 强调文字颜色 4 3 2 2" xfId="238"/>
    <cellStyle name="40% - 强调文字颜色 4 3 3" xfId="239"/>
    <cellStyle name="40% - 强调文字颜色 4 3 3 2" xfId="240"/>
    <cellStyle name="40% - 强调文字颜色 4 3 4" xfId="241"/>
    <cellStyle name="40% - 强调文字颜色 4 4" xfId="242"/>
    <cellStyle name="40% - 强调文字颜色 4 4 2" xfId="243"/>
    <cellStyle name="40% - 强调文字颜色 4 5" xfId="244"/>
    <cellStyle name="40% - 强调文字颜色 4 5 2" xfId="245"/>
    <cellStyle name="40% - 强调文字颜色 4 6" xfId="246"/>
    <cellStyle name="40% - 强调文字颜色 4 6 2" xfId="247"/>
    <cellStyle name="40% - 强调文字颜色 5 2" xfId="248"/>
    <cellStyle name="40% - 强调文字颜色 5 2 2" xfId="249"/>
    <cellStyle name="40% - 强调文字颜色 5 2 2 2" xfId="250"/>
    <cellStyle name="40% - 强调文字颜色 5 2 3" xfId="251"/>
    <cellStyle name="40% - 强调文字颜色 5 2 3 2" xfId="252"/>
    <cellStyle name="40% - 强调文字颜色 5 2 4" xfId="253"/>
    <cellStyle name="40% - 强调文字颜色 5 3" xfId="254"/>
    <cellStyle name="40% - 强调文字颜色 5 3 2" xfId="255"/>
    <cellStyle name="40% - 强调文字颜色 5 3 2 2" xfId="256"/>
    <cellStyle name="40% - 强调文字颜色 5 3 3" xfId="257"/>
    <cellStyle name="40% - 强调文字颜色 5 3 3 2" xfId="258"/>
    <cellStyle name="40% - 强调文字颜色 5 3 4" xfId="259"/>
    <cellStyle name="40% - 强调文字颜色 5 4" xfId="260"/>
    <cellStyle name="40% - 强调文字颜色 5 4 2" xfId="261"/>
    <cellStyle name="40% - 强调文字颜色 5 5" xfId="262"/>
    <cellStyle name="40% - 强调文字颜色 5 5 2" xfId="263"/>
    <cellStyle name="40% - 强调文字颜色 5 6" xfId="264"/>
    <cellStyle name="40% - 强调文字颜色 5 6 2" xfId="265"/>
    <cellStyle name="40% - 强调文字颜色 6 2" xfId="266"/>
    <cellStyle name="40% - 强调文字颜色 6 2 2" xfId="267"/>
    <cellStyle name="40% - 强调文字颜色 6 2 2 2" xfId="268"/>
    <cellStyle name="40% - 强调文字颜色 6 2 3" xfId="269"/>
    <cellStyle name="40% - 强调文字颜色 6 2 3 2" xfId="270"/>
    <cellStyle name="40% - 强调文字颜色 6 2 4" xfId="271"/>
    <cellStyle name="40% - 强调文字颜色 6 3" xfId="272"/>
    <cellStyle name="40% - 强调文字颜色 6 3 2" xfId="273"/>
    <cellStyle name="40% - 强调文字颜色 6 3 2 2" xfId="274"/>
    <cellStyle name="40% - 强调文字颜色 6 3 3" xfId="275"/>
    <cellStyle name="40% - 强调文字颜色 6 3 3 2" xfId="276"/>
    <cellStyle name="40% - 强调文字颜色 6 3 4" xfId="277"/>
    <cellStyle name="40% - 强调文字颜色 6 4" xfId="278"/>
    <cellStyle name="40% - 强调文字颜色 6 4 2" xfId="279"/>
    <cellStyle name="40% - 强调文字颜色 6 5" xfId="280"/>
    <cellStyle name="40% - 强调文字颜色 6 5 2" xfId="281"/>
    <cellStyle name="40% - 强调文字颜色 6 6" xfId="282"/>
    <cellStyle name="40% - 强调文字颜色 6 6 2" xfId="283"/>
    <cellStyle name="60% - Accent1" xfId="284"/>
    <cellStyle name="60% - Accent1 2" xfId="285"/>
    <cellStyle name="60% - Accent2" xfId="286"/>
    <cellStyle name="60% - Accent2 2" xfId="287"/>
    <cellStyle name="60% - Accent3" xfId="288"/>
    <cellStyle name="60% - Accent3 2" xfId="289"/>
    <cellStyle name="60% - Accent4" xfId="290"/>
    <cellStyle name="60% - Accent4 2" xfId="291"/>
    <cellStyle name="60% - Accent5" xfId="292"/>
    <cellStyle name="60% - Accent5 2" xfId="293"/>
    <cellStyle name="60% - Accent6" xfId="294"/>
    <cellStyle name="60% - Accent6 2" xfId="295"/>
    <cellStyle name="60% - 强调文字颜色 1 2" xfId="296"/>
    <cellStyle name="60% - 强调文字颜色 1 2 2" xfId="297"/>
    <cellStyle name="60% - 强调文字颜色 1 2 3" xfId="298"/>
    <cellStyle name="60% - 强调文字颜色 1 3" xfId="299"/>
    <cellStyle name="60% - 强调文字颜色 1 3 2" xfId="300"/>
    <cellStyle name="60% - 强调文字颜色 1 4" xfId="301"/>
    <cellStyle name="60% - 强调文字颜色 1 5" xfId="302"/>
    <cellStyle name="60% - 强调文字颜色 1 6" xfId="303"/>
    <cellStyle name="60% - 强调文字颜色 2 2" xfId="304"/>
    <cellStyle name="60% - 强调文字颜色 2 2 2" xfId="305"/>
    <cellStyle name="60% - 强调文字颜色 2 2 3" xfId="306"/>
    <cellStyle name="60% - 强调文字颜色 2 3" xfId="307"/>
    <cellStyle name="60% - 强调文字颜色 2 3 2" xfId="308"/>
    <cellStyle name="60% - 强调文字颜色 2 4" xfId="309"/>
    <cellStyle name="60% - 强调文字颜色 2 5" xfId="310"/>
    <cellStyle name="60% - 强调文字颜色 2 6" xfId="311"/>
    <cellStyle name="60% - 强调文字颜色 3 2" xfId="312"/>
    <cellStyle name="60% - 强调文字颜色 3 2 2" xfId="313"/>
    <cellStyle name="60% - 强调文字颜色 3 2 3" xfId="314"/>
    <cellStyle name="60% - 强调文字颜色 3 3" xfId="315"/>
    <cellStyle name="60% - 强调文字颜色 3 3 2" xfId="316"/>
    <cellStyle name="60% - 强调文字颜色 3 4" xfId="317"/>
    <cellStyle name="60% - 强调文字颜色 3 5" xfId="318"/>
    <cellStyle name="60% - 强调文字颜色 3 6" xfId="319"/>
    <cellStyle name="60% - 强调文字颜色 4 2" xfId="320"/>
    <cellStyle name="60% - 强调文字颜色 4 2 2" xfId="321"/>
    <cellStyle name="60% - 强调文字颜色 4 2 3" xfId="322"/>
    <cellStyle name="60% - 强调文字颜色 4 3" xfId="323"/>
    <cellStyle name="60% - 强调文字颜色 4 3 2" xfId="324"/>
    <cellStyle name="60% - 强调文字颜色 4 4" xfId="325"/>
    <cellStyle name="60% - 强调文字颜色 4 5" xfId="326"/>
    <cellStyle name="60% - 强调文字颜色 4 6" xfId="327"/>
    <cellStyle name="60% - 强调文字颜色 5 2" xfId="328"/>
    <cellStyle name="60% - 强调文字颜色 5 2 2" xfId="329"/>
    <cellStyle name="60% - 强调文字颜色 5 2 3" xfId="330"/>
    <cellStyle name="60% - 强调文字颜色 5 3" xfId="331"/>
    <cellStyle name="60% - 强调文字颜色 5 3 2" xfId="332"/>
    <cellStyle name="60% - 强调文字颜色 5 4" xfId="333"/>
    <cellStyle name="60% - 强调文字颜色 5 5" xfId="334"/>
    <cellStyle name="60% - 强调文字颜色 5 6" xfId="335"/>
    <cellStyle name="60% - 强调文字颜色 6 2" xfId="336"/>
    <cellStyle name="60% - 强调文字颜色 6 2 2" xfId="337"/>
    <cellStyle name="60% - 强调文字颜色 6 2 3" xfId="338"/>
    <cellStyle name="60% - 强调文字颜色 6 3" xfId="339"/>
    <cellStyle name="60% - 强调文字颜色 6 3 2" xfId="340"/>
    <cellStyle name="60% - 强调文字颜色 6 4" xfId="341"/>
    <cellStyle name="60% - 强调文字颜色 6 5" xfId="342"/>
    <cellStyle name="60% - 强调文字颜色 6 6" xfId="343"/>
    <cellStyle name="Accent1" xfId="344"/>
    <cellStyle name="Accent1 2" xfId="345"/>
    <cellStyle name="Accent2" xfId="346"/>
    <cellStyle name="Accent2 2" xfId="347"/>
    <cellStyle name="Accent3" xfId="348"/>
    <cellStyle name="Accent3 2" xfId="349"/>
    <cellStyle name="Accent4" xfId="350"/>
    <cellStyle name="Accent4 2" xfId="351"/>
    <cellStyle name="Accent5" xfId="352"/>
    <cellStyle name="Accent5 2" xfId="353"/>
    <cellStyle name="Accent6" xfId="354"/>
    <cellStyle name="Accent6 2" xfId="355"/>
    <cellStyle name="Bad 1" xfId="356"/>
    <cellStyle name="Bad 2" xfId="357"/>
    <cellStyle name="Calculation" xfId="358"/>
    <cellStyle name="Calculation 2" xfId="359"/>
    <cellStyle name="Check Cell" xfId="360"/>
    <cellStyle name="Check Cell 2" xfId="361"/>
    <cellStyle name="Explanatory Text" xfId="362"/>
    <cellStyle name="Explanatory Text 2" xfId="363"/>
    <cellStyle name="gcd" xfId="364"/>
    <cellStyle name="Good 1" xfId="365"/>
    <cellStyle name="Good 2" xfId="366"/>
    <cellStyle name="Heading 1 1" xfId="367"/>
    <cellStyle name="Heading 1 2" xfId="368"/>
    <cellStyle name="Heading 2 1" xfId="369"/>
    <cellStyle name="Heading 2 2" xfId="370"/>
    <cellStyle name="Heading 3" xfId="371"/>
    <cellStyle name="Heading 3 2" xfId="372"/>
    <cellStyle name="Heading 4" xfId="373"/>
    <cellStyle name="Heading 4 2" xfId="374"/>
    <cellStyle name="Input" xfId="375"/>
    <cellStyle name="Input 2" xfId="376"/>
    <cellStyle name="Linked Cell" xfId="377"/>
    <cellStyle name="Linked Cell 2" xfId="378"/>
    <cellStyle name="Neutral 1" xfId="379"/>
    <cellStyle name="Neutral 2" xfId="380"/>
    <cellStyle name="Note 1" xfId="381"/>
    <cellStyle name="Note 2" xfId="382"/>
    <cellStyle name="Note 2 2" xfId="383"/>
    <cellStyle name="Note 3" xfId="384"/>
    <cellStyle name="Output" xfId="385"/>
    <cellStyle name="Output 2" xfId="386"/>
    <cellStyle name="Title" xfId="387"/>
    <cellStyle name="Title 2" xfId="388"/>
    <cellStyle name="Total" xfId="389"/>
    <cellStyle name="Total 2" xfId="390"/>
    <cellStyle name="Warning Text" xfId="391"/>
    <cellStyle name="Warning Text 2" xfId="392"/>
    <cellStyle name="千位分隔 2" xfId="393"/>
    <cellStyle name="千位分隔 2 2" xfId="394"/>
    <cellStyle name="千位分隔 2 2 2" xfId="395"/>
    <cellStyle name="千位分隔 2 2 2 2" xfId="396"/>
    <cellStyle name="千位分隔 2 2 3" xfId="397"/>
    <cellStyle name="千位分隔 2 2 3 2" xfId="398"/>
    <cellStyle name="千位分隔 2 2 4" xfId="399"/>
    <cellStyle name="千位分隔 2 3" xfId="400"/>
    <cellStyle name="千位分隔 2 3 2" xfId="401"/>
    <cellStyle name="千位分隔 2 4" xfId="402"/>
    <cellStyle name="千位分隔 2 4 2" xfId="403"/>
    <cellStyle name="千位分隔 2 5" xfId="404"/>
    <cellStyle name="千位分隔 2 5 2" xfId="405"/>
    <cellStyle name="千位分隔 3" xfId="406"/>
    <cellStyle name="千位分隔 3 2" xfId="407"/>
    <cellStyle name="千位分隔 3 2 2" xfId="408"/>
    <cellStyle name="千位分隔 3 3" xfId="409"/>
    <cellStyle name="千位分隔 3 3 2" xfId="410"/>
    <cellStyle name="千位分隔 3 4" xfId="411"/>
    <cellStyle name="千位分隔[0] 2" xfId="412"/>
    <cellStyle name="千位分隔[0] 2 2" xfId="413"/>
    <cellStyle name="好 2" xfId="414"/>
    <cellStyle name="好 2 2" xfId="415"/>
    <cellStyle name="好 2 3" xfId="416"/>
    <cellStyle name="好 3" xfId="417"/>
    <cellStyle name="好 3 2" xfId="418"/>
    <cellStyle name="好 4" xfId="419"/>
    <cellStyle name="好 5" xfId="420"/>
    <cellStyle name="好 6" xfId="421"/>
    <cellStyle name="好_关于开展2017年度1土地整治与耕地保护专项资金绩效自评工作的通知附件" xfId="422"/>
    <cellStyle name="好_改湖南省国土资源厅2017年度专项资金绩效自评项目清单及责任分工表.xls3" xfId="423"/>
    <cellStyle name="好_附件1、一般项目绩效评价指标表" xfId="424"/>
    <cellStyle name="好_附件2、一般项目基础数据表" xfId="425"/>
    <cellStyle name="差 2" xfId="426"/>
    <cellStyle name="差 2 2" xfId="427"/>
    <cellStyle name="差 2 3" xfId="428"/>
    <cellStyle name="差 3" xfId="429"/>
    <cellStyle name="差 3 2" xfId="430"/>
    <cellStyle name="差 4" xfId="431"/>
    <cellStyle name="差 5" xfId="432"/>
    <cellStyle name="差 6" xfId="433"/>
    <cellStyle name="差_关于开展2017年度1土地整治与耕地保护专项资金绩效自评工作的通知附件" xfId="434"/>
    <cellStyle name="差_改湖南省国土资源厅2017年度专项资金绩效自评项目清单及责任分工表.xls3" xfId="435"/>
    <cellStyle name="差_附件1、一般项目绩效评价指标表" xfId="436"/>
    <cellStyle name="差_附件2、一般项目基础数据表" xfId="437"/>
    <cellStyle name="常规 10" xfId="438"/>
    <cellStyle name="常规 10 2" xfId="439"/>
    <cellStyle name="常规 17 7 3" xfId="440"/>
    <cellStyle name="常规 17 7 3 2" xfId="441"/>
    <cellStyle name="常规 17 7 3 2 2" xfId="442"/>
    <cellStyle name="常规 17 7 3 3" xfId="443"/>
    <cellStyle name="常规 17 7 3 3 2" xfId="444"/>
    <cellStyle name="常规 17 7 3 4" xfId="445"/>
    <cellStyle name="常规 2" xfId="446"/>
    <cellStyle name="常规 2 12" xfId="447"/>
    <cellStyle name="常规 2 12 2" xfId="448"/>
    <cellStyle name="常规 2 12 2 2" xfId="449"/>
    <cellStyle name="常规 2 12 3" xfId="450"/>
    <cellStyle name="常规 2 12 3 2" xfId="451"/>
    <cellStyle name="常规 2 12 4" xfId="452"/>
    <cellStyle name="常规 2 2" xfId="453"/>
    <cellStyle name="常规 2 2 2" xfId="454"/>
    <cellStyle name="常规 2 2 2 2" xfId="455"/>
    <cellStyle name="常规 2 2 3" xfId="456"/>
    <cellStyle name="常规 2 2 3 2" xfId="457"/>
    <cellStyle name="常规 2 2 4" xfId="458"/>
    <cellStyle name="常规 2 2 4 2" xfId="459"/>
    <cellStyle name="常规 2 2 5" xfId="460"/>
    <cellStyle name="常规 2 2 5 2" xfId="461"/>
    <cellStyle name="常规 2 2_改湖南省国土资源厅2017年度专项资金绩效自评项目清单及责任分工表.xls3" xfId="462"/>
    <cellStyle name="常规 2 3" xfId="463"/>
    <cellStyle name="常规 2 4" xfId="464"/>
    <cellStyle name="常规 2 4 2" xfId="465"/>
    <cellStyle name="常规 2 5" xfId="466"/>
    <cellStyle name="常规 2 5 2" xfId="467"/>
    <cellStyle name="常规 2 5 2 2" xfId="468"/>
    <cellStyle name="常规 2 6" xfId="469"/>
    <cellStyle name="常规 2 6 2" xfId="470"/>
    <cellStyle name="常规 2 6_附件1、一般项目绩效评价指标表" xfId="471"/>
    <cellStyle name="常规 2 7" xfId="472"/>
    <cellStyle name="常规 2 7 2" xfId="473"/>
    <cellStyle name="常规 2 8" xfId="474"/>
    <cellStyle name="常规 2 8 2" xfId="475"/>
    <cellStyle name="常规 2 9 2 2" xfId="476"/>
    <cellStyle name="常规 2 9 2 2 2" xfId="477"/>
    <cellStyle name="常规 2 9 2 2 2 2" xfId="478"/>
    <cellStyle name="常规 2 9 2 2 3" xfId="479"/>
    <cellStyle name="常规 2 9 2 2 3 2" xfId="480"/>
    <cellStyle name="常规 2 9 2 2 4" xfId="481"/>
    <cellStyle name="常规 2_Book1" xfId="482"/>
    <cellStyle name="常规 2_附件1、一般项目绩效评价指标表" xfId="483"/>
    <cellStyle name="常规 3" xfId="484"/>
    <cellStyle name="常规 3 2" xfId="485"/>
    <cellStyle name="常规 3 3" xfId="486"/>
    <cellStyle name="常规 3 3 2" xfId="487"/>
    <cellStyle name="常规 3 4" xfId="488"/>
    <cellStyle name="常规 3 4 2" xfId="489"/>
    <cellStyle name="常规 3 4 2 2" xfId="490"/>
    <cellStyle name="常规 3 5" xfId="491"/>
    <cellStyle name="常规 3 5 2" xfId="492"/>
    <cellStyle name="常规 3 6" xfId="493"/>
    <cellStyle name="常规 3 6 2" xfId="494"/>
    <cellStyle name="常规 3 7" xfId="495"/>
    <cellStyle name="常规 3 7 2" xfId="496"/>
    <cellStyle name="常规 3_2016年度省级高标准农田建设项目绩效自评方案附表" xfId="497"/>
    <cellStyle name="常规 3_关于开展2017年度1土地整治与耕地保护专项资金绩效自评工作的通知附件" xfId="498"/>
    <cellStyle name="常规 4" xfId="499"/>
    <cellStyle name="常规 4 2" xfId="500"/>
    <cellStyle name="常规 4 2 2" xfId="501"/>
    <cellStyle name="常规 4 3" xfId="502"/>
    <cellStyle name="常规 4 4" xfId="503"/>
    <cellStyle name="常规 4 4 2" xfId="504"/>
    <cellStyle name="常规 4 5" xfId="505"/>
    <cellStyle name="常规 4 5 2" xfId="506"/>
    <cellStyle name="常规 4 6" xfId="507"/>
    <cellStyle name="常规 4 6 2" xfId="508"/>
    <cellStyle name="常规 4_关于开展2017年度1土地整治与耕地保护专项资金绩效自评工作的通知附件" xfId="509"/>
    <cellStyle name="常规 5" xfId="510"/>
    <cellStyle name="常规 5 2" xfId="511"/>
    <cellStyle name="常规 5 2 2" xfId="512"/>
    <cellStyle name="常规 5 3" xfId="513"/>
    <cellStyle name="常规 5 3 2" xfId="514"/>
    <cellStyle name="常规 5 4" xfId="515"/>
    <cellStyle name="常规 6" xfId="516"/>
    <cellStyle name="常规 6 2" xfId="517"/>
    <cellStyle name="常规 6 2 2" xfId="518"/>
    <cellStyle name="常规 6 3" xfId="519"/>
    <cellStyle name="常规 6 3 2" xfId="520"/>
    <cellStyle name="常规 6 4" xfId="521"/>
    <cellStyle name="常规 6 4 2" xfId="522"/>
    <cellStyle name="常规 6 5" xfId="523"/>
    <cellStyle name="常规 6 5 2" xfId="524"/>
    <cellStyle name="常规 7" xfId="525"/>
    <cellStyle name="常规 7 2" xfId="526"/>
    <cellStyle name="常规 7 2 2" xfId="527"/>
    <cellStyle name="常规 7 3" xfId="528"/>
    <cellStyle name="常规 8" xfId="529"/>
    <cellStyle name="常规 8 2" xfId="530"/>
    <cellStyle name="常规 9" xfId="531"/>
    <cellStyle name="常规 9 2" xfId="532"/>
    <cellStyle name="常规_Sheet1_关于开展2017年度1土地整治与耕地保护专项资金绩效自评工作的通知附件" xfId="533"/>
    <cellStyle name="强调文字颜色 1 2" xfId="534"/>
    <cellStyle name="强调文字颜色 1 2 2" xfId="535"/>
    <cellStyle name="强调文字颜色 1 2 3" xfId="536"/>
    <cellStyle name="强调文字颜色 1 3" xfId="537"/>
    <cellStyle name="强调文字颜色 1 3 2" xfId="538"/>
    <cellStyle name="强调文字颜色 1 4" xfId="539"/>
    <cellStyle name="强调文字颜色 1 5" xfId="540"/>
    <cellStyle name="强调文字颜色 1 6" xfId="541"/>
    <cellStyle name="强调文字颜色 2 2" xfId="542"/>
    <cellStyle name="强调文字颜色 2 2 2" xfId="543"/>
    <cellStyle name="强调文字颜色 2 2 3" xfId="544"/>
    <cellStyle name="强调文字颜色 2 3" xfId="545"/>
    <cellStyle name="强调文字颜色 2 3 2" xfId="546"/>
    <cellStyle name="强调文字颜色 2 4" xfId="547"/>
    <cellStyle name="强调文字颜色 2 5" xfId="548"/>
    <cellStyle name="强调文字颜色 2 6" xfId="549"/>
    <cellStyle name="强调文字颜色 3 2" xfId="550"/>
    <cellStyle name="强调文字颜色 3 2 2" xfId="551"/>
    <cellStyle name="强调文字颜色 3 2 3" xfId="552"/>
    <cellStyle name="强调文字颜色 3 3" xfId="553"/>
    <cellStyle name="强调文字颜色 3 3 2" xfId="554"/>
    <cellStyle name="强调文字颜色 3 4" xfId="555"/>
    <cellStyle name="强调文字颜色 3 5" xfId="556"/>
    <cellStyle name="强调文字颜色 3 6" xfId="557"/>
    <cellStyle name="强调文字颜色 4 2" xfId="558"/>
    <cellStyle name="强调文字颜色 4 2 2" xfId="559"/>
    <cellStyle name="强调文字颜色 4 2 3" xfId="560"/>
    <cellStyle name="强调文字颜色 4 3" xfId="561"/>
    <cellStyle name="强调文字颜色 4 3 2" xfId="562"/>
    <cellStyle name="强调文字颜色 4 4" xfId="563"/>
    <cellStyle name="强调文字颜色 4 5" xfId="564"/>
    <cellStyle name="强调文字颜色 4 6" xfId="565"/>
    <cellStyle name="强调文字颜色 5 2" xfId="566"/>
    <cellStyle name="强调文字颜色 5 2 2" xfId="567"/>
    <cellStyle name="强调文字颜色 5 2 3" xfId="568"/>
    <cellStyle name="强调文字颜色 5 3" xfId="569"/>
    <cellStyle name="强调文字颜色 5 3 2" xfId="570"/>
    <cellStyle name="强调文字颜色 5 4" xfId="571"/>
    <cellStyle name="强调文字颜色 5 5" xfId="572"/>
    <cellStyle name="强调文字颜色 5 6" xfId="573"/>
    <cellStyle name="强调文字颜色 6 2" xfId="574"/>
    <cellStyle name="强调文字颜色 6 2 2" xfId="575"/>
    <cellStyle name="强调文字颜色 6 2 3" xfId="576"/>
    <cellStyle name="强调文字颜色 6 3" xfId="577"/>
    <cellStyle name="强调文字颜色 6 3 2" xfId="578"/>
    <cellStyle name="强调文字颜色 6 4" xfId="579"/>
    <cellStyle name="强调文字颜色 6 5" xfId="580"/>
    <cellStyle name="强调文字颜色 6 6" xfId="581"/>
    <cellStyle name="标题 1 2" xfId="582"/>
    <cellStyle name="标题 1 2 2" xfId="583"/>
    <cellStyle name="标题 1 3" xfId="584"/>
    <cellStyle name="标题 1 3 2" xfId="585"/>
    <cellStyle name="标题 1 4" xfId="586"/>
    <cellStyle name="标题 1 5" xfId="587"/>
    <cellStyle name="标题 2 2" xfId="588"/>
    <cellStyle name="标题 2 2 2" xfId="589"/>
    <cellStyle name="标题 2 3" xfId="590"/>
    <cellStyle name="标题 2 3 2" xfId="591"/>
    <cellStyle name="标题 2 4" xfId="592"/>
    <cellStyle name="标题 2 5" xfId="593"/>
    <cellStyle name="标题 3 2" xfId="594"/>
    <cellStyle name="标题 3 2 2" xfId="595"/>
    <cellStyle name="标题 3 3" xfId="596"/>
    <cellStyle name="标题 3 3 2" xfId="597"/>
    <cellStyle name="标题 3 4" xfId="598"/>
    <cellStyle name="标题 3 5" xfId="599"/>
    <cellStyle name="标题 4 2" xfId="600"/>
    <cellStyle name="标题 4 2 2" xfId="601"/>
    <cellStyle name="标题 4 3" xfId="602"/>
    <cellStyle name="标题 4 3 2" xfId="603"/>
    <cellStyle name="标题 4 4" xfId="604"/>
    <cellStyle name="标题 4 5" xfId="605"/>
    <cellStyle name="标题 5" xfId="606"/>
    <cellStyle name="标题 5 2" xfId="607"/>
    <cellStyle name="标题 6" xfId="608"/>
    <cellStyle name="标题 6 2" xfId="609"/>
    <cellStyle name="标题 7" xfId="610"/>
    <cellStyle name="标题 7 2" xfId="611"/>
    <cellStyle name="标题 8" xfId="612"/>
    <cellStyle name="样式 1" xfId="613"/>
    <cellStyle name="检查单元格 2" xfId="614"/>
    <cellStyle name="检查单元格 2 2" xfId="615"/>
    <cellStyle name="检查单元格 2 3" xfId="616"/>
    <cellStyle name="检查单元格 3" xfId="617"/>
    <cellStyle name="检查单元格 3 2" xfId="618"/>
    <cellStyle name="检查单元格 4" xfId="619"/>
    <cellStyle name="检查单元格 5" xfId="620"/>
    <cellStyle name="检查单元格 6" xfId="621"/>
    <cellStyle name="汇总 2" xfId="622"/>
    <cellStyle name="汇总 2 2" xfId="623"/>
    <cellStyle name="汇总 3" xfId="624"/>
    <cellStyle name="汇总 3 2" xfId="625"/>
    <cellStyle name="汇总 4" xfId="626"/>
    <cellStyle name="汇总 5" xfId="627"/>
    <cellStyle name="注释 2" xfId="628"/>
    <cellStyle name="注释 2 2" xfId="629"/>
    <cellStyle name="注释 2 2 2" xfId="630"/>
    <cellStyle name="注释 2 3" xfId="631"/>
    <cellStyle name="注释 2 3 2" xfId="632"/>
    <cellStyle name="注释 2 4" xfId="633"/>
    <cellStyle name="注释 3" xfId="634"/>
    <cellStyle name="注释 3 2" xfId="635"/>
    <cellStyle name="注释 3 2 2" xfId="636"/>
    <cellStyle name="注释 3 3" xfId="637"/>
    <cellStyle name="注释 3 3 2" xfId="638"/>
    <cellStyle name="注释 3 4" xfId="639"/>
    <cellStyle name="注释 4" xfId="640"/>
    <cellStyle name="注释 4 2" xfId="641"/>
    <cellStyle name="注释 5" xfId="642"/>
    <cellStyle name="注释 5 2" xfId="643"/>
    <cellStyle name="注释 6" xfId="644"/>
    <cellStyle name="注释 6 2" xfId="645"/>
    <cellStyle name="解释性文本 2" xfId="646"/>
    <cellStyle name="解释性文本 2 2" xfId="647"/>
    <cellStyle name="解释性文本 3" xfId="648"/>
    <cellStyle name="解释性文本 3 2" xfId="649"/>
    <cellStyle name="解释性文本 4" xfId="650"/>
    <cellStyle name="解释性文本 5" xfId="651"/>
    <cellStyle name="警告文本 2" xfId="652"/>
    <cellStyle name="警告文本 2 2" xfId="653"/>
    <cellStyle name="警告文本 3" xfId="654"/>
    <cellStyle name="警告文本 3 2" xfId="655"/>
    <cellStyle name="警告文本 4" xfId="656"/>
    <cellStyle name="警告文本 5" xfId="657"/>
    <cellStyle name="计算 2" xfId="658"/>
    <cellStyle name="计算 2 2" xfId="659"/>
    <cellStyle name="计算 2 3" xfId="660"/>
    <cellStyle name="计算 3" xfId="661"/>
    <cellStyle name="计算 3 2" xfId="662"/>
    <cellStyle name="计算 4" xfId="663"/>
    <cellStyle name="计算 5" xfId="664"/>
    <cellStyle name="计算 6" xfId="665"/>
    <cellStyle name="输入 2" xfId="666"/>
    <cellStyle name="输入 2 2" xfId="667"/>
    <cellStyle name="输入 2 3" xfId="668"/>
    <cellStyle name="输入 3" xfId="669"/>
    <cellStyle name="输入 3 2" xfId="670"/>
    <cellStyle name="输入 4" xfId="671"/>
    <cellStyle name="输入 5" xfId="672"/>
    <cellStyle name="输入 6" xfId="673"/>
    <cellStyle name="输出 2" xfId="674"/>
    <cellStyle name="输出 2 2" xfId="675"/>
    <cellStyle name="输出 2 3" xfId="676"/>
    <cellStyle name="输出 3" xfId="677"/>
    <cellStyle name="输出 3 2" xfId="678"/>
    <cellStyle name="输出 4" xfId="679"/>
    <cellStyle name="输出 5" xfId="680"/>
    <cellStyle name="输出 6" xfId="681"/>
    <cellStyle name="适中 2" xfId="682"/>
    <cellStyle name="适中 2 2" xfId="683"/>
    <cellStyle name="适中 2 3" xfId="684"/>
    <cellStyle name="适中 3" xfId="685"/>
    <cellStyle name="适中 3 2" xfId="686"/>
    <cellStyle name="适中 4" xfId="687"/>
    <cellStyle name="适中 5" xfId="688"/>
    <cellStyle name="适中 6" xfId="689"/>
    <cellStyle name="适中_关于开展2017年度1土地整治与耕地保护专项资金绩效自评工作的通知附件" xfId="690"/>
    <cellStyle name="链接单元格 2" xfId="691"/>
    <cellStyle name="链接单元格 2 2" xfId="692"/>
    <cellStyle name="链接单元格 3" xfId="693"/>
    <cellStyle name="链接单元格 3 2" xfId="694"/>
    <cellStyle name="链接单元格 4" xfId="695"/>
    <cellStyle name="链接单元格 5" xfId="69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31" colorId="64" zoomScale="75" zoomScaleNormal="75" zoomScalePageLayoutView="50" workbookViewId="0">
      <selection pane="topLeft" activeCell="G37" activeCellId="0" sqref="G37"/>
    </sheetView>
  </sheetViews>
  <sheetFormatPr defaultColWidth="8.9921875" defaultRowHeight="26.25" zeroHeight="false" outlineLevelRow="0" outlineLevelCol="0"/>
  <cols>
    <col collapsed="false" customWidth="true" hidden="false" outlineLevel="0" max="1" min="1" style="0" width="6.74"/>
    <col collapsed="false" customWidth="true" hidden="false" outlineLevel="0" max="2" min="2" style="0" width="4.12"/>
    <col collapsed="false" customWidth="true" hidden="false" outlineLevel="0" max="3" min="3" style="0" width="5.87"/>
    <col collapsed="false" customWidth="true" hidden="false" outlineLevel="0" max="4" min="4" style="0" width="10.49"/>
    <col collapsed="false" customWidth="true" hidden="false" outlineLevel="0" max="5" min="5" style="0" width="5.49"/>
    <col collapsed="false" customWidth="true" hidden="false" outlineLevel="0" max="6" min="6" style="0" width="34.87"/>
    <col collapsed="false" customWidth="true" hidden="false" outlineLevel="0" max="7" min="7" style="0" width="88.75"/>
    <col collapsed="false" customWidth="true" hidden="false" outlineLevel="0" max="8" min="8" style="1" width="6.12"/>
  </cols>
  <sheetData>
    <row r="1" customFormat="false" ht="24" hidden="false" customHeight="true" outlineLevel="0" collapsed="false">
      <c r="A1" s="2" t="s">
        <v>0</v>
      </c>
    </row>
    <row r="2" s="4" customFormat="true" ht="36.75" hidden="false" customHeight="true" outlineLevel="0" collapsed="false">
      <c r="A2" s="3" t="s">
        <v>1</v>
      </c>
      <c r="B2" s="3"/>
      <c r="C2" s="3"/>
      <c r="D2" s="3"/>
      <c r="E2" s="3"/>
      <c r="F2" s="3"/>
      <c r="G2" s="3"/>
      <c r="H2" s="3"/>
    </row>
    <row r="3" s="6" customFormat="true" ht="36.75" hidden="false" customHeight="true" outlineLevel="0" collapsed="false">
      <c r="A3" s="5" t="s">
        <v>2</v>
      </c>
      <c r="B3" s="5"/>
      <c r="C3" s="5"/>
      <c r="D3" s="5"/>
      <c r="E3" s="5"/>
      <c r="F3" s="5"/>
      <c r="G3" s="5" t="s">
        <v>3</v>
      </c>
      <c r="H3" s="5"/>
    </row>
    <row r="4" s="4" customFormat="true" ht="25.5" hidden="false" customHeight="true" outlineLevel="0" collapsed="false">
      <c r="A4" s="7" t="s">
        <v>4</v>
      </c>
      <c r="B4" s="7" t="s">
        <v>5</v>
      </c>
      <c r="C4" s="7" t="s">
        <v>6</v>
      </c>
      <c r="D4" s="7" t="s">
        <v>7</v>
      </c>
      <c r="E4" s="7" t="s">
        <v>5</v>
      </c>
      <c r="F4" s="7" t="s">
        <v>8</v>
      </c>
      <c r="G4" s="8" t="s">
        <v>9</v>
      </c>
      <c r="H4" s="9" t="s">
        <v>10</v>
      </c>
    </row>
    <row r="5" s="4" customFormat="true" ht="21.75" hidden="false" customHeight="true" outlineLevel="0" collapsed="false">
      <c r="A5" s="10" t="s">
        <v>11</v>
      </c>
      <c r="B5" s="10" t="n">
        <v>20</v>
      </c>
      <c r="C5" s="10" t="s">
        <v>12</v>
      </c>
      <c r="D5" s="10" t="s">
        <v>13</v>
      </c>
      <c r="E5" s="11" t="n">
        <v>1</v>
      </c>
      <c r="F5" s="12" t="s">
        <v>14</v>
      </c>
      <c r="G5" s="13" t="s">
        <v>15</v>
      </c>
      <c r="H5" s="14"/>
    </row>
    <row r="6" s="4" customFormat="true" ht="20.25" hidden="false" customHeight="true" outlineLevel="0" collapsed="false">
      <c r="A6" s="10"/>
      <c r="B6" s="10"/>
      <c r="C6" s="10"/>
      <c r="D6" s="10"/>
      <c r="E6" s="11" t="n">
        <v>1</v>
      </c>
      <c r="F6" s="12"/>
      <c r="G6" s="13" t="s">
        <v>16</v>
      </c>
      <c r="H6" s="14"/>
    </row>
    <row r="7" s="4" customFormat="true" ht="14.25" hidden="false" customHeight="true" outlineLevel="0" collapsed="false">
      <c r="A7" s="10"/>
      <c r="B7" s="10"/>
      <c r="C7" s="10"/>
      <c r="D7" s="10"/>
      <c r="E7" s="11" t="n">
        <v>1</v>
      </c>
      <c r="F7" s="12"/>
      <c r="G7" s="13" t="s">
        <v>17</v>
      </c>
      <c r="H7" s="14"/>
    </row>
    <row r="8" s="4" customFormat="true" ht="26.25" hidden="false" customHeight="true" outlineLevel="0" collapsed="false">
      <c r="A8" s="10"/>
      <c r="B8" s="10"/>
      <c r="C8" s="10"/>
      <c r="D8" s="10" t="s">
        <v>18</v>
      </c>
      <c r="E8" s="11" t="n">
        <v>1</v>
      </c>
      <c r="F8" s="12" t="s">
        <v>19</v>
      </c>
      <c r="G8" s="13" t="s">
        <v>20</v>
      </c>
      <c r="H8" s="14"/>
    </row>
    <row r="9" s="4" customFormat="true" ht="22.5" hidden="false" customHeight="true" outlineLevel="0" collapsed="false">
      <c r="A9" s="10"/>
      <c r="B9" s="10"/>
      <c r="C9" s="10"/>
      <c r="D9" s="10"/>
      <c r="E9" s="11" t="n">
        <v>1</v>
      </c>
      <c r="F9" s="12"/>
      <c r="G9" s="13" t="s">
        <v>21</v>
      </c>
      <c r="H9" s="14"/>
    </row>
    <row r="10" s="4" customFormat="true" ht="20.25" hidden="false" customHeight="true" outlineLevel="0" collapsed="false">
      <c r="A10" s="10"/>
      <c r="B10" s="10"/>
      <c r="C10" s="10"/>
      <c r="D10" s="10"/>
      <c r="E10" s="11" t="n">
        <v>1</v>
      </c>
      <c r="F10" s="12"/>
      <c r="G10" s="13" t="s">
        <v>22</v>
      </c>
      <c r="H10" s="14"/>
    </row>
    <row r="11" s="4" customFormat="true" ht="20.25" hidden="false" customHeight="true" outlineLevel="0" collapsed="false">
      <c r="A11" s="10"/>
      <c r="B11" s="10"/>
      <c r="C11" s="10"/>
      <c r="D11" s="10"/>
      <c r="E11" s="11" t="n">
        <v>1</v>
      </c>
      <c r="F11" s="12"/>
      <c r="G11" s="13" t="s">
        <v>23</v>
      </c>
      <c r="H11" s="14"/>
    </row>
    <row r="12" s="4" customFormat="true" ht="24" hidden="false" customHeight="true" outlineLevel="0" collapsed="false">
      <c r="A12" s="10"/>
      <c r="B12" s="10"/>
      <c r="C12" s="10"/>
      <c r="D12" s="10" t="s">
        <v>24</v>
      </c>
      <c r="E12" s="11" t="n">
        <v>1</v>
      </c>
      <c r="F12" s="12" t="s">
        <v>25</v>
      </c>
      <c r="G12" s="13" t="s">
        <v>26</v>
      </c>
      <c r="H12" s="14"/>
    </row>
    <row r="13" s="4" customFormat="true" ht="23.25" hidden="false" customHeight="true" outlineLevel="0" collapsed="false">
      <c r="A13" s="10"/>
      <c r="B13" s="10"/>
      <c r="C13" s="10"/>
      <c r="D13" s="10"/>
      <c r="E13" s="11" t="n">
        <v>2</v>
      </c>
      <c r="F13" s="12"/>
      <c r="G13" s="13" t="s">
        <v>27</v>
      </c>
      <c r="H13" s="14"/>
    </row>
    <row r="14" s="4" customFormat="true" ht="17.25" hidden="false" customHeight="true" outlineLevel="0" collapsed="false">
      <c r="A14" s="10"/>
      <c r="B14" s="10"/>
      <c r="C14" s="10"/>
      <c r="D14" s="10"/>
      <c r="E14" s="11" t="n">
        <v>1</v>
      </c>
      <c r="F14" s="12"/>
      <c r="G14" s="13" t="s">
        <v>28</v>
      </c>
      <c r="H14" s="14"/>
    </row>
    <row r="15" s="4" customFormat="true" ht="19.5" hidden="false" customHeight="true" outlineLevel="0" collapsed="false">
      <c r="A15" s="10"/>
      <c r="B15" s="10"/>
      <c r="C15" s="10"/>
      <c r="D15" s="10"/>
      <c r="E15" s="11" t="n">
        <v>1</v>
      </c>
      <c r="F15" s="12"/>
      <c r="G15" s="13" t="s">
        <v>29</v>
      </c>
      <c r="H15" s="14"/>
    </row>
    <row r="16" s="4" customFormat="true" ht="42" hidden="false" customHeight="true" outlineLevel="0" collapsed="false">
      <c r="A16" s="10"/>
      <c r="B16" s="10"/>
      <c r="C16" s="10" t="s">
        <v>30</v>
      </c>
      <c r="D16" s="10" t="s">
        <v>31</v>
      </c>
      <c r="E16" s="15" t="n">
        <v>4</v>
      </c>
      <c r="F16" s="16" t="s">
        <v>32</v>
      </c>
      <c r="G16" s="13" t="s">
        <v>33</v>
      </c>
      <c r="H16" s="14"/>
    </row>
    <row r="17" s="4" customFormat="true" ht="39" hidden="false" customHeight="true" outlineLevel="0" collapsed="false">
      <c r="A17" s="10"/>
      <c r="B17" s="10"/>
      <c r="C17" s="10"/>
      <c r="D17" s="10" t="s">
        <v>34</v>
      </c>
      <c r="E17" s="11" t="n">
        <v>4</v>
      </c>
      <c r="F17" s="12" t="s">
        <v>35</v>
      </c>
      <c r="G17" s="13" t="s">
        <v>36</v>
      </c>
      <c r="H17" s="14"/>
    </row>
    <row r="18" s="4" customFormat="true" ht="18.75" hidden="false" customHeight="true" outlineLevel="0" collapsed="false">
      <c r="A18" s="17" t="s">
        <v>37</v>
      </c>
      <c r="B18" s="17" t="n">
        <v>30</v>
      </c>
      <c r="C18" s="18" t="s">
        <v>38</v>
      </c>
      <c r="D18" s="18" t="s">
        <v>39</v>
      </c>
      <c r="E18" s="11" t="n">
        <v>1</v>
      </c>
      <c r="F18" s="19" t="s">
        <v>40</v>
      </c>
      <c r="G18" s="13" t="s">
        <v>41</v>
      </c>
      <c r="H18" s="14"/>
    </row>
    <row r="19" s="4" customFormat="true" ht="24" hidden="false" customHeight="true" outlineLevel="0" collapsed="false">
      <c r="A19" s="17"/>
      <c r="B19" s="17"/>
      <c r="C19" s="18"/>
      <c r="D19" s="18"/>
      <c r="E19" s="11" t="n">
        <v>1</v>
      </c>
      <c r="F19" s="19"/>
      <c r="G19" s="13" t="s">
        <v>42</v>
      </c>
      <c r="H19" s="14"/>
    </row>
    <row r="20" s="4" customFormat="true" ht="21.75" hidden="false" customHeight="true" outlineLevel="0" collapsed="false">
      <c r="A20" s="17"/>
      <c r="B20" s="17"/>
      <c r="C20" s="18"/>
      <c r="D20" s="20" t="s">
        <v>43</v>
      </c>
      <c r="E20" s="11" t="n">
        <v>1</v>
      </c>
      <c r="F20" s="16" t="s">
        <v>44</v>
      </c>
      <c r="G20" s="12" t="s">
        <v>45</v>
      </c>
      <c r="H20" s="14"/>
    </row>
    <row r="21" s="4" customFormat="true" ht="18" hidden="false" customHeight="true" outlineLevel="0" collapsed="false">
      <c r="A21" s="17"/>
      <c r="B21" s="17"/>
      <c r="C21" s="18"/>
      <c r="D21" s="18"/>
      <c r="E21" s="11" t="n">
        <v>1</v>
      </c>
      <c r="F21" s="16"/>
      <c r="G21" s="21" t="s">
        <v>46</v>
      </c>
      <c r="H21" s="14"/>
    </row>
    <row r="22" s="4" customFormat="true" ht="20.25" hidden="false" customHeight="true" outlineLevel="0" collapsed="false">
      <c r="A22" s="17"/>
      <c r="B22" s="17"/>
      <c r="C22" s="18"/>
      <c r="D22" s="18"/>
      <c r="E22" s="11" t="n">
        <v>1</v>
      </c>
      <c r="F22" s="16"/>
      <c r="G22" s="13" t="s">
        <v>47</v>
      </c>
      <c r="H22" s="14"/>
    </row>
    <row r="23" s="4" customFormat="true" ht="18" hidden="false" customHeight="true" outlineLevel="0" collapsed="false">
      <c r="A23" s="17"/>
      <c r="B23" s="17"/>
      <c r="C23" s="18"/>
      <c r="D23" s="18"/>
      <c r="E23" s="11" t="n">
        <v>1</v>
      </c>
      <c r="F23" s="16"/>
      <c r="G23" s="22" t="s">
        <v>48</v>
      </c>
      <c r="H23" s="14"/>
    </row>
    <row r="24" s="4" customFormat="true" ht="20.25" hidden="false" customHeight="true" outlineLevel="0" collapsed="false">
      <c r="A24" s="17"/>
      <c r="B24" s="17"/>
      <c r="C24" s="18"/>
      <c r="D24" s="10" t="s">
        <v>49</v>
      </c>
      <c r="E24" s="11" t="n">
        <v>2</v>
      </c>
      <c r="F24" s="12" t="s">
        <v>50</v>
      </c>
      <c r="G24" s="13" t="s">
        <v>51</v>
      </c>
      <c r="H24" s="14"/>
    </row>
    <row r="25" s="4" customFormat="true" ht="27.75" hidden="false" customHeight="true" outlineLevel="0" collapsed="false">
      <c r="A25" s="17"/>
      <c r="B25" s="17"/>
      <c r="C25" s="18"/>
      <c r="D25" s="18"/>
      <c r="E25" s="11" t="n">
        <v>2</v>
      </c>
      <c r="F25" s="12"/>
      <c r="G25" s="13" t="s">
        <v>52</v>
      </c>
      <c r="H25" s="14"/>
    </row>
    <row r="26" s="4" customFormat="true" ht="23.25" hidden="false" customHeight="true" outlineLevel="0" collapsed="false">
      <c r="A26" s="17"/>
      <c r="B26" s="17"/>
      <c r="C26" s="23" t="s">
        <v>53</v>
      </c>
      <c r="D26" s="23" t="s">
        <v>54</v>
      </c>
      <c r="E26" s="11" t="n">
        <v>2</v>
      </c>
      <c r="F26" s="24" t="s">
        <v>55</v>
      </c>
      <c r="G26" s="12" t="s">
        <v>56</v>
      </c>
      <c r="H26" s="14"/>
    </row>
    <row r="27" customFormat="false" ht="24" hidden="false" customHeight="true" outlineLevel="0" collapsed="false">
      <c r="A27" s="17"/>
      <c r="B27" s="17"/>
      <c r="C27" s="23"/>
      <c r="D27" s="23"/>
      <c r="E27" s="25" t="n">
        <v>2</v>
      </c>
      <c r="F27" s="24"/>
      <c r="G27" s="26" t="s">
        <v>57</v>
      </c>
      <c r="H27" s="27"/>
    </row>
    <row r="28" customFormat="false" ht="24.75" hidden="false" customHeight="true" outlineLevel="0" collapsed="false">
      <c r="A28" s="17"/>
      <c r="B28" s="17"/>
      <c r="C28" s="23"/>
      <c r="D28" s="23" t="s">
        <v>58</v>
      </c>
      <c r="E28" s="25" t="n">
        <v>2</v>
      </c>
      <c r="F28" s="24" t="s">
        <v>59</v>
      </c>
      <c r="G28" s="26" t="s">
        <v>60</v>
      </c>
      <c r="H28" s="27"/>
    </row>
    <row r="29" customFormat="false" ht="23.25" hidden="false" customHeight="true" outlineLevel="0" collapsed="false">
      <c r="A29" s="17"/>
      <c r="B29" s="17"/>
      <c r="C29" s="23"/>
      <c r="D29" s="23"/>
      <c r="E29" s="25" t="n">
        <v>3</v>
      </c>
      <c r="F29" s="24"/>
      <c r="G29" s="26" t="s">
        <v>61</v>
      </c>
      <c r="H29" s="27"/>
    </row>
    <row r="30" customFormat="false" ht="21.75" hidden="false" customHeight="true" outlineLevel="0" collapsed="false">
      <c r="A30" s="17"/>
      <c r="B30" s="17"/>
      <c r="C30" s="23"/>
      <c r="D30" s="23"/>
      <c r="E30" s="25" t="n">
        <v>2</v>
      </c>
      <c r="F30" s="24"/>
      <c r="G30" s="26" t="s">
        <v>62</v>
      </c>
      <c r="H30" s="27"/>
    </row>
    <row r="31" customFormat="false" ht="21" hidden="false" customHeight="true" outlineLevel="0" collapsed="false">
      <c r="A31" s="17"/>
      <c r="B31" s="17"/>
      <c r="C31" s="23"/>
      <c r="D31" s="23"/>
      <c r="E31" s="25" t="n">
        <v>2</v>
      </c>
      <c r="F31" s="24"/>
      <c r="G31" s="26" t="s">
        <v>63</v>
      </c>
      <c r="H31" s="27"/>
    </row>
    <row r="32" customFormat="false" ht="20.25" hidden="false" customHeight="true" outlineLevel="0" collapsed="false">
      <c r="A32" s="17"/>
      <c r="B32" s="17"/>
      <c r="C32" s="23"/>
      <c r="D32" s="23"/>
      <c r="E32" s="25" t="n">
        <v>3</v>
      </c>
      <c r="F32" s="24"/>
      <c r="G32" s="26" t="s">
        <v>64</v>
      </c>
      <c r="H32" s="27"/>
    </row>
    <row r="33" customFormat="false" ht="23.25" hidden="false" customHeight="true" outlineLevel="0" collapsed="false">
      <c r="A33" s="17"/>
      <c r="B33" s="17"/>
      <c r="C33" s="23"/>
      <c r="D33" s="23" t="s">
        <v>65</v>
      </c>
      <c r="E33" s="25" t="n">
        <v>2</v>
      </c>
      <c r="F33" s="24" t="s">
        <v>66</v>
      </c>
      <c r="G33" s="24" t="s">
        <v>67</v>
      </c>
      <c r="H33" s="27"/>
    </row>
    <row r="34" customFormat="false" ht="24.75" hidden="false" customHeight="true" outlineLevel="0" collapsed="false">
      <c r="A34" s="17"/>
      <c r="B34" s="17"/>
      <c r="C34" s="23"/>
      <c r="D34" s="23"/>
      <c r="E34" s="25" t="n">
        <v>2</v>
      </c>
      <c r="F34" s="24"/>
      <c r="G34" s="26" t="s">
        <v>68</v>
      </c>
      <c r="H34" s="27"/>
    </row>
    <row r="35" s="32" customFormat="true" ht="68.25" hidden="false" customHeight="true" outlineLevel="0" collapsed="false">
      <c r="A35" s="23" t="s">
        <v>69</v>
      </c>
      <c r="B35" s="23" t="n">
        <v>30</v>
      </c>
      <c r="C35" s="28" t="s">
        <v>70</v>
      </c>
      <c r="D35" s="29" t="s">
        <v>71</v>
      </c>
      <c r="E35" s="25" t="n">
        <v>7</v>
      </c>
      <c r="F35" s="30" t="s">
        <v>72</v>
      </c>
      <c r="G35" s="31" t="s">
        <v>73</v>
      </c>
      <c r="H35" s="27"/>
    </row>
    <row r="36" customFormat="false" ht="57" hidden="false" customHeight="true" outlineLevel="0" collapsed="false">
      <c r="A36" s="23"/>
      <c r="B36" s="23"/>
      <c r="C36" s="28"/>
      <c r="D36" s="29" t="s">
        <v>74</v>
      </c>
      <c r="E36" s="25" t="n">
        <v>8</v>
      </c>
      <c r="F36" s="30" t="s">
        <v>75</v>
      </c>
      <c r="G36" s="31" t="s">
        <v>76</v>
      </c>
      <c r="H36" s="27"/>
    </row>
    <row r="37" customFormat="false" ht="51" hidden="false" customHeight="true" outlineLevel="0" collapsed="false">
      <c r="A37" s="23"/>
      <c r="B37" s="23"/>
      <c r="C37" s="28"/>
      <c r="D37" s="29" t="s">
        <v>77</v>
      </c>
      <c r="E37" s="25" t="n">
        <v>8</v>
      </c>
      <c r="F37" s="33" t="s">
        <v>78</v>
      </c>
      <c r="G37" s="31" t="s">
        <v>79</v>
      </c>
      <c r="H37" s="27"/>
    </row>
    <row r="38" customFormat="false" ht="54.75" hidden="false" customHeight="true" outlineLevel="0" collapsed="false">
      <c r="A38" s="23"/>
      <c r="B38" s="23"/>
      <c r="C38" s="28"/>
      <c r="D38" s="29" t="s">
        <v>80</v>
      </c>
      <c r="E38" s="25" t="n">
        <v>7</v>
      </c>
      <c r="F38" s="33" t="s">
        <v>81</v>
      </c>
      <c r="G38" s="31" t="s">
        <v>82</v>
      </c>
      <c r="H38" s="27"/>
    </row>
    <row r="39" customFormat="false" ht="34.5" hidden="false" customHeight="true" outlineLevel="0" collapsed="false">
      <c r="A39" s="23" t="s">
        <v>83</v>
      </c>
      <c r="B39" s="23" t="n">
        <v>20</v>
      </c>
      <c r="C39" s="23" t="s">
        <v>84</v>
      </c>
      <c r="D39" s="23" t="s">
        <v>85</v>
      </c>
      <c r="E39" s="25" t="n">
        <v>4</v>
      </c>
      <c r="F39" s="30" t="s">
        <v>86</v>
      </c>
      <c r="G39" s="31" t="s">
        <v>87</v>
      </c>
      <c r="H39" s="27"/>
    </row>
    <row r="40" customFormat="false" ht="31.5" hidden="false" customHeight="true" outlineLevel="0" collapsed="false">
      <c r="A40" s="23"/>
      <c r="B40" s="23"/>
      <c r="C40" s="23"/>
      <c r="D40" s="23" t="s">
        <v>88</v>
      </c>
      <c r="E40" s="25" t="n">
        <v>4</v>
      </c>
      <c r="F40" s="24" t="s">
        <v>89</v>
      </c>
      <c r="G40" s="26" t="s">
        <v>90</v>
      </c>
      <c r="H40" s="27"/>
    </row>
    <row r="41" customFormat="false" ht="25.5" hidden="false" customHeight="true" outlineLevel="0" collapsed="false">
      <c r="A41" s="23"/>
      <c r="B41" s="23"/>
      <c r="C41" s="23"/>
      <c r="D41" s="23" t="s">
        <v>91</v>
      </c>
      <c r="E41" s="25" t="n">
        <v>4</v>
      </c>
      <c r="F41" s="24" t="s">
        <v>92</v>
      </c>
      <c r="G41" s="31" t="s">
        <v>93</v>
      </c>
      <c r="H41" s="27"/>
    </row>
    <row r="42" customFormat="false" ht="36" hidden="false" customHeight="true" outlineLevel="0" collapsed="false">
      <c r="A42" s="23"/>
      <c r="B42" s="23"/>
      <c r="C42" s="23"/>
      <c r="D42" s="23" t="s">
        <v>94</v>
      </c>
      <c r="E42" s="25" t="n">
        <v>4</v>
      </c>
      <c r="F42" s="24" t="s">
        <v>95</v>
      </c>
      <c r="G42" s="31" t="s">
        <v>96</v>
      </c>
      <c r="H42" s="27"/>
    </row>
    <row r="43" customFormat="false" ht="33.75" hidden="false" customHeight="true" outlineLevel="0" collapsed="false">
      <c r="A43" s="23"/>
      <c r="B43" s="23"/>
      <c r="C43" s="23"/>
      <c r="D43" s="23" t="s">
        <v>97</v>
      </c>
      <c r="E43" s="25" t="n">
        <v>4</v>
      </c>
      <c r="F43" s="24" t="s">
        <v>92</v>
      </c>
      <c r="G43" s="31" t="s">
        <v>98</v>
      </c>
      <c r="H43" s="27"/>
    </row>
    <row r="44" customFormat="false" ht="20.25" hidden="false" customHeight="true" outlineLevel="0" collapsed="false">
      <c r="A44" s="34" t="s">
        <v>99</v>
      </c>
      <c r="B44" s="34"/>
      <c r="C44" s="34"/>
      <c r="D44" s="34"/>
      <c r="E44" s="25" t="n">
        <f aca="false">SUM(E5:E43)</f>
        <v>100</v>
      </c>
      <c r="F44" s="25"/>
      <c r="G44" s="25"/>
      <c r="H44" s="27" t="n">
        <f aca="false">SUM(H5:H43)</f>
        <v>0</v>
      </c>
    </row>
  </sheetData>
  <mergeCells count="36">
    <mergeCell ref="A2:H2"/>
    <mergeCell ref="A3:F3"/>
    <mergeCell ref="G3:H3"/>
    <mergeCell ref="A5:A17"/>
    <mergeCell ref="B5:B17"/>
    <mergeCell ref="C5:C15"/>
    <mergeCell ref="D5:D7"/>
    <mergeCell ref="F5:F7"/>
    <mergeCell ref="D8:D11"/>
    <mergeCell ref="F8:F11"/>
    <mergeCell ref="D12:D15"/>
    <mergeCell ref="F12:F15"/>
    <mergeCell ref="C16:C17"/>
    <mergeCell ref="A18:A34"/>
    <mergeCell ref="B18:B34"/>
    <mergeCell ref="C18:C25"/>
    <mergeCell ref="D18:D19"/>
    <mergeCell ref="F18:F19"/>
    <mergeCell ref="D20:D23"/>
    <mergeCell ref="F20:F23"/>
    <mergeCell ref="D24:D25"/>
    <mergeCell ref="F24:F25"/>
    <mergeCell ref="C26:C34"/>
    <mergeCell ref="D26:D27"/>
    <mergeCell ref="F26:F27"/>
    <mergeCell ref="D28:D32"/>
    <mergeCell ref="F28:F32"/>
    <mergeCell ref="D33:D34"/>
    <mergeCell ref="F33:F34"/>
    <mergeCell ref="A35:A38"/>
    <mergeCell ref="B35:B38"/>
    <mergeCell ref="C35:C38"/>
    <mergeCell ref="A39:A43"/>
    <mergeCell ref="B39:B43"/>
    <mergeCell ref="C39:C43"/>
    <mergeCell ref="A44:D44"/>
  </mergeCells>
  <printOptions headings="false" gridLines="false" gridLinesSet="true" horizontalCentered="false" verticalCentered="false"/>
  <pageMargins left="0.708333333333333" right="0.708333333333333" top="0.629861111111111"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4" activePane="bottomLeft" state="frozen"/>
      <selection pane="topLeft" activeCell="A1" activeCellId="0" sqref="A1"/>
      <selection pane="bottomLeft" activeCell="A2" activeCellId="0" sqref="A2:H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5.49"/>
    <col collapsed="false" customWidth="true" hidden="false" outlineLevel="0" max="3" min="3" style="0" width="5.87"/>
    <col collapsed="false" customWidth="true" hidden="false" outlineLevel="0" max="4" min="4" style="0" width="12.86"/>
    <col collapsed="false" customWidth="true" hidden="false" outlineLevel="0" max="5" min="5" style="0" width="5.12"/>
    <col collapsed="false" customWidth="true" hidden="false" outlineLevel="0" max="6" min="6" style="0" width="33.49"/>
    <col collapsed="false" customWidth="true" hidden="false" outlineLevel="0" max="7" min="7" style="0" width="83.49"/>
    <col collapsed="false" customWidth="true" hidden="false" outlineLevel="0" max="8" min="8" style="1" width="9.49"/>
  </cols>
  <sheetData>
    <row r="1" customFormat="false" ht="24" hidden="false" customHeight="true" outlineLevel="0" collapsed="false">
      <c r="A1" s="2" t="s">
        <v>100</v>
      </c>
    </row>
    <row r="2" s="4" customFormat="true" ht="26.25" hidden="false" customHeight="true" outlineLevel="0" collapsed="false">
      <c r="A2" s="3" t="s">
        <v>101</v>
      </c>
      <c r="B2" s="3"/>
      <c r="C2" s="3"/>
      <c r="D2" s="3"/>
      <c r="E2" s="3"/>
      <c r="F2" s="3"/>
      <c r="G2" s="3"/>
      <c r="H2" s="3"/>
    </row>
    <row r="3" s="36" customFormat="true" ht="26.25" hidden="false" customHeight="true" outlineLevel="0" collapsed="false">
      <c r="A3" s="35" t="s">
        <v>2</v>
      </c>
      <c r="B3" s="35"/>
      <c r="C3" s="35"/>
      <c r="D3" s="35"/>
      <c r="E3" s="35"/>
      <c r="F3" s="35" t="s">
        <v>102</v>
      </c>
      <c r="G3" s="35"/>
      <c r="H3" s="35"/>
    </row>
    <row r="4" s="4" customFormat="true" ht="31.5" hidden="false" customHeight="true" outlineLevel="0" collapsed="false">
      <c r="A4" s="7" t="s">
        <v>4</v>
      </c>
      <c r="B4" s="7" t="s">
        <v>5</v>
      </c>
      <c r="C4" s="7" t="s">
        <v>6</v>
      </c>
      <c r="D4" s="7" t="s">
        <v>7</v>
      </c>
      <c r="E4" s="7" t="s">
        <v>5</v>
      </c>
      <c r="F4" s="7" t="s">
        <v>8</v>
      </c>
      <c r="G4" s="7" t="s">
        <v>9</v>
      </c>
      <c r="H4" s="7" t="s">
        <v>10</v>
      </c>
    </row>
    <row r="5" s="4" customFormat="true" ht="22.5" hidden="false" customHeight="true" outlineLevel="0" collapsed="false">
      <c r="A5" s="10" t="s">
        <v>11</v>
      </c>
      <c r="B5" s="10" t="n">
        <v>20</v>
      </c>
      <c r="C5" s="10" t="s">
        <v>12</v>
      </c>
      <c r="D5" s="10" t="s">
        <v>13</v>
      </c>
      <c r="E5" s="11" t="n">
        <v>1</v>
      </c>
      <c r="F5" s="12" t="s">
        <v>14</v>
      </c>
      <c r="G5" s="13" t="s">
        <v>15</v>
      </c>
      <c r="H5" s="14"/>
    </row>
    <row r="6" s="4" customFormat="true" ht="22.5" hidden="false" customHeight="true" outlineLevel="0" collapsed="false">
      <c r="A6" s="10"/>
      <c r="B6" s="10"/>
      <c r="C6" s="10"/>
      <c r="D6" s="10"/>
      <c r="E6" s="11" t="n">
        <v>1</v>
      </c>
      <c r="F6" s="12"/>
      <c r="G6" s="13" t="s">
        <v>16</v>
      </c>
      <c r="H6" s="14"/>
    </row>
    <row r="7" s="4" customFormat="true" ht="20.25" hidden="false" customHeight="true" outlineLevel="0" collapsed="false">
      <c r="A7" s="10"/>
      <c r="B7" s="10"/>
      <c r="C7" s="10"/>
      <c r="D7" s="10"/>
      <c r="E7" s="11" t="n">
        <v>1</v>
      </c>
      <c r="F7" s="12"/>
      <c r="G7" s="13" t="s">
        <v>17</v>
      </c>
      <c r="H7" s="14"/>
    </row>
    <row r="8" s="4" customFormat="true" ht="23.25" hidden="false" customHeight="true" outlineLevel="0" collapsed="false">
      <c r="A8" s="10"/>
      <c r="B8" s="10"/>
      <c r="C8" s="10"/>
      <c r="D8" s="10" t="s">
        <v>18</v>
      </c>
      <c r="E8" s="11" t="n">
        <v>1</v>
      </c>
      <c r="F8" s="12" t="s">
        <v>19</v>
      </c>
      <c r="G8" s="13" t="s">
        <v>20</v>
      </c>
      <c r="H8" s="14"/>
    </row>
    <row r="9" s="4" customFormat="true" ht="21.75" hidden="false" customHeight="true" outlineLevel="0" collapsed="false">
      <c r="A9" s="10"/>
      <c r="B9" s="10"/>
      <c r="C9" s="10"/>
      <c r="D9" s="10"/>
      <c r="E9" s="11" t="n">
        <v>1</v>
      </c>
      <c r="F9" s="12"/>
      <c r="G9" s="13" t="s">
        <v>21</v>
      </c>
      <c r="H9" s="14"/>
    </row>
    <row r="10" s="4" customFormat="true" ht="22.5" hidden="false" customHeight="true" outlineLevel="0" collapsed="false">
      <c r="A10" s="10"/>
      <c r="B10" s="10"/>
      <c r="C10" s="10"/>
      <c r="D10" s="10"/>
      <c r="E10" s="11" t="n">
        <v>1</v>
      </c>
      <c r="F10" s="12"/>
      <c r="G10" s="13" t="s">
        <v>22</v>
      </c>
      <c r="H10" s="14"/>
    </row>
    <row r="11" s="4" customFormat="true" ht="20.25" hidden="false" customHeight="true" outlineLevel="0" collapsed="false">
      <c r="A11" s="10"/>
      <c r="B11" s="10"/>
      <c r="C11" s="10"/>
      <c r="D11" s="10"/>
      <c r="E11" s="11" t="n">
        <v>1</v>
      </c>
      <c r="F11" s="12"/>
      <c r="G11" s="13" t="s">
        <v>23</v>
      </c>
      <c r="H11" s="14"/>
    </row>
    <row r="12" s="4" customFormat="true" ht="26.25" hidden="false" customHeight="true" outlineLevel="0" collapsed="false">
      <c r="A12" s="10"/>
      <c r="B12" s="10"/>
      <c r="C12" s="10"/>
      <c r="D12" s="10" t="s">
        <v>24</v>
      </c>
      <c r="E12" s="11" t="n">
        <v>1</v>
      </c>
      <c r="F12" s="12" t="s">
        <v>25</v>
      </c>
      <c r="G12" s="13" t="s">
        <v>26</v>
      </c>
      <c r="H12" s="14"/>
    </row>
    <row r="13" s="4" customFormat="true" ht="27" hidden="false" customHeight="true" outlineLevel="0" collapsed="false">
      <c r="A13" s="10"/>
      <c r="B13" s="10"/>
      <c r="C13" s="10"/>
      <c r="D13" s="10"/>
      <c r="E13" s="11" t="n">
        <v>2</v>
      </c>
      <c r="F13" s="12"/>
      <c r="G13" s="13" t="s">
        <v>27</v>
      </c>
      <c r="H13" s="14"/>
    </row>
    <row r="14" s="4" customFormat="true" ht="21" hidden="false" customHeight="true" outlineLevel="0" collapsed="false">
      <c r="A14" s="10"/>
      <c r="B14" s="10"/>
      <c r="C14" s="10"/>
      <c r="D14" s="10"/>
      <c r="E14" s="11" t="n">
        <v>1</v>
      </c>
      <c r="F14" s="12"/>
      <c r="G14" s="13" t="s">
        <v>28</v>
      </c>
      <c r="H14" s="14"/>
    </row>
    <row r="15" s="4" customFormat="true" ht="21.75" hidden="false" customHeight="true" outlineLevel="0" collapsed="false">
      <c r="A15" s="10"/>
      <c r="B15" s="10"/>
      <c r="C15" s="10"/>
      <c r="D15" s="10"/>
      <c r="E15" s="11" t="n">
        <v>1</v>
      </c>
      <c r="F15" s="12"/>
      <c r="G15" s="13" t="s">
        <v>29</v>
      </c>
      <c r="H15" s="14"/>
    </row>
    <row r="16" s="4" customFormat="true" ht="42" hidden="false" customHeight="true" outlineLevel="0" collapsed="false">
      <c r="A16" s="10"/>
      <c r="B16" s="10"/>
      <c r="C16" s="10" t="s">
        <v>30</v>
      </c>
      <c r="D16" s="10" t="s">
        <v>31</v>
      </c>
      <c r="E16" s="11" t="n">
        <v>4</v>
      </c>
      <c r="F16" s="12" t="s">
        <v>32</v>
      </c>
      <c r="G16" s="12" t="s">
        <v>103</v>
      </c>
      <c r="H16" s="14"/>
    </row>
    <row r="17" s="4" customFormat="true" ht="45" hidden="false" customHeight="true" outlineLevel="0" collapsed="false">
      <c r="A17" s="10"/>
      <c r="B17" s="10"/>
      <c r="C17" s="10"/>
      <c r="D17" s="10" t="s">
        <v>34</v>
      </c>
      <c r="E17" s="11" t="n">
        <v>4</v>
      </c>
      <c r="F17" s="12" t="s">
        <v>35</v>
      </c>
      <c r="G17" s="13" t="s">
        <v>36</v>
      </c>
      <c r="H17" s="14"/>
    </row>
    <row r="18" s="4" customFormat="true" ht="23.25" hidden="false" customHeight="true" outlineLevel="0" collapsed="false">
      <c r="A18" s="17" t="s">
        <v>37</v>
      </c>
      <c r="B18" s="17" t="n">
        <v>30</v>
      </c>
      <c r="C18" s="18" t="s">
        <v>38</v>
      </c>
      <c r="D18" s="18" t="s">
        <v>39</v>
      </c>
      <c r="E18" s="11" t="n">
        <v>1</v>
      </c>
      <c r="F18" s="19" t="s">
        <v>40</v>
      </c>
      <c r="G18" s="13" t="s">
        <v>41</v>
      </c>
      <c r="H18" s="14"/>
    </row>
    <row r="19" s="4" customFormat="true" ht="25.5" hidden="false" customHeight="true" outlineLevel="0" collapsed="false">
      <c r="A19" s="17"/>
      <c r="B19" s="17"/>
      <c r="C19" s="18"/>
      <c r="D19" s="18"/>
      <c r="E19" s="11" t="n">
        <v>1</v>
      </c>
      <c r="F19" s="19"/>
      <c r="G19" s="13" t="s">
        <v>42</v>
      </c>
      <c r="H19" s="14"/>
    </row>
    <row r="20" s="4" customFormat="true" ht="22.5" hidden="false" customHeight="true" outlineLevel="0" collapsed="false">
      <c r="A20" s="17"/>
      <c r="B20" s="17"/>
      <c r="C20" s="18"/>
      <c r="D20" s="10" t="s">
        <v>43</v>
      </c>
      <c r="E20" s="11" t="n">
        <v>1</v>
      </c>
      <c r="F20" s="12" t="s">
        <v>44</v>
      </c>
      <c r="G20" s="12" t="s">
        <v>45</v>
      </c>
      <c r="H20" s="14"/>
    </row>
    <row r="21" s="4" customFormat="true" ht="23.25" hidden="false" customHeight="true" outlineLevel="0" collapsed="false">
      <c r="A21" s="17"/>
      <c r="B21" s="17"/>
      <c r="C21" s="18"/>
      <c r="D21" s="18"/>
      <c r="E21" s="11" t="n">
        <v>1</v>
      </c>
      <c r="F21" s="12"/>
      <c r="G21" s="21" t="s">
        <v>46</v>
      </c>
      <c r="H21" s="14"/>
    </row>
    <row r="22" s="4" customFormat="true" ht="19.5" hidden="false" customHeight="true" outlineLevel="0" collapsed="false">
      <c r="A22" s="17"/>
      <c r="B22" s="17"/>
      <c r="C22" s="18"/>
      <c r="D22" s="18"/>
      <c r="E22" s="11" t="n">
        <v>1</v>
      </c>
      <c r="F22" s="12"/>
      <c r="G22" s="13" t="s">
        <v>47</v>
      </c>
      <c r="H22" s="14"/>
    </row>
    <row r="23" s="4" customFormat="true" ht="24" hidden="false" customHeight="true" outlineLevel="0" collapsed="false">
      <c r="A23" s="17"/>
      <c r="B23" s="17"/>
      <c r="C23" s="18"/>
      <c r="D23" s="10"/>
      <c r="E23" s="11" t="n">
        <v>1</v>
      </c>
      <c r="F23" s="12"/>
      <c r="G23" s="22" t="s">
        <v>48</v>
      </c>
      <c r="H23" s="14"/>
    </row>
    <row r="24" s="4" customFormat="true" ht="26.25" hidden="false" customHeight="true" outlineLevel="0" collapsed="false">
      <c r="A24" s="17"/>
      <c r="B24" s="17"/>
      <c r="C24" s="18"/>
      <c r="D24" s="10" t="s">
        <v>49</v>
      </c>
      <c r="E24" s="11" t="n">
        <v>2</v>
      </c>
      <c r="F24" s="12" t="s">
        <v>50</v>
      </c>
      <c r="G24" s="13" t="s">
        <v>51</v>
      </c>
      <c r="H24" s="14"/>
    </row>
    <row r="25" s="4" customFormat="true" ht="31.5" hidden="false" customHeight="true" outlineLevel="0" collapsed="false">
      <c r="A25" s="17"/>
      <c r="B25" s="17"/>
      <c r="C25" s="18"/>
      <c r="D25" s="18"/>
      <c r="E25" s="11" t="n">
        <v>2</v>
      </c>
      <c r="F25" s="12"/>
      <c r="G25" s="13" t="s">
        <v>52</v>
      </c>
      <c r="H25" s="14"/>
    </row>
    <row r="26" s="4" customFormat="true" ht="22.5" hidden="false" customHeight="true" outlineLevel="0" collapsed="false">
      <c r="A26" s="17"/>
      <c r="B26" s="17"/>
      <c r="C26" s="23" t="s">
        <v>53</v>
      </c>
      <c r="D26" s="23" t="s">
        <v>54</v>
      </c>
      <c r="E26" s="11" t="n">
        <v>2</v>
      </c>
      <c r="F26" s="24" t="s">
        <v>55</v>
      </c>
      <c r="G26" s="12" t="s">
        <v>104</v>
      </c>
      <c r="H26" s="14"/>
    </row>
    <row r="27" s="4" customFormat="true" ht="25.5" hidden="false" customHeight="true" outlineLevel="0" collapsed="false">
      <c r="A27" s="17"/>
      <c r="B27" s="17"/>
      <c r="C27" s="23"/>
      <c r="D27" s="23"/>
      <c r="E27" s="11" t="n">
        <v>2</v>
      </c>
      <c r="F27" s="24"/>
      <c r="G27" s="13" t="s">
        <v>105</v>
      </c>
      <c r="H27" s="14"/>
    </row>
    <row r="28" s="4" customFormat="true" ht="26.25" hidden="false" customHeight="true" outlineLevel="0" collapsed="false">
      <c r="A28" s="17"/>
      <c r="B28" s="17"/>
      <c r="C28" s="23"/>
      <c r="D28" s="10" t="s">
        <v>58</v>
      </c>
      <c r="E28" s="11" t="n">
        <v>2</v>
      </c>
      <c r="F28" s="12" t="s">
        <v>59</v>
      </c>
      <c r="G28" s="13" t="s">
        <v>106</v>
      </c>
      <c r="H28" s="14"/>
    </row>
    <row r="29" s="4" customFormat="true" ht="21" hidden="false" customHeight="true" outlineLevel="0" collapsed="false">
      <c r="A29" s="17"/>
      <c r="B29" s="17"/>
      <c r="C29" s="23"/>
      <c r="D29" s="10"/>
      <c r="E29" s="11" t="n">
        <v>3</v>
      </c>
      <c r="F29" s="12"/>
      <c r="G29" s="13" t="s">
        <v>61</v>
      </c>
      <c r="H29" s="14"/>
    </row>
    <row r="30" s="4" customFormat="true" ht="20.25" hidden="false" customHeight="true" outlineLevel="0" collapsed="false">
      <c r="A30" s="17"/>
      <c r="B30" s="17"/>
      <c r="C30" s="23"/>
      <c r="D30" s="10"/>
      <c r="E30" s="11" t="n">
        <v>2</v>
      </c>
      <c r="F30" s="12"/>
      <c r="G30" s="13" t="s">
        <v>62</v>
      </c>
      <c r="H30" s="14"/>
    </row>
    <row r="31" s="4" customFormat="true" ht="22.5" hidden="false" customHeight="true" outlineLevel="0" collapsed="false">
      <c r="A31" s="17"/>
      <c r="B31" s="17"/>
      <c r="C31" s="23"/>
      <c r="D31" s="10"/>
      <c r="E31" s="11" t="n">
        <v>2</v>
      </c>
      <c r="F31" s="12"/>
      <c r="G31" s="13" t="s">
        <v>63</v>
      </c>
      <c r="H31" s="14"/>
    </row>
    <row r="32" s="4" customFormat="true" ht="21.75" hidden="false" customHeight="true" outlineLevel="0" collapsed="false">
      <c r="A32" s="17"/>
      <c r="B32" s="17"/>
      <c r="C32" s="23"/>
      <c r="D32" s="10"/>
      <c r="E32" s="11" t="n">
        <v>3</v>
      </c>
      <c r="F32" s="12"/>
      <c r="G32" s="13" t="s">
        <v>64</v>
      </c>
      <c r="H32" s="14"/>
    </row>
    <row r="33" s="4" customFormat="true" ht="26.25" hidden="false" customHeight="true" outlineLevel="0" collapsed="false">
      <c r="A33" s="17"/>
      <c r="B33" s="17"/>
      <c r="C33" s="23"/>
      <c r="D33" s="10" t="s">
        <v>65</v>
      </c>
      <c r="E33" s="11" t="n">
        <v>2</v>
      </c>
      <c r="F33" s="12" t="s">
        <v>66</v>
      </c>
      <c r="G33" s="12" t="s">
        <v>67</v>
      </c>
      <c r="H33" s="14"/>
    </row>
    <row r="34" s="4" customFormat="true" ht="26.25" hidden="false" customHeight="true" outlineLevel="0" collapsed="false">
      <c r="A34" s="17"/>
      <c r="B34" s="17"/>
      <c r="C34" s="23"/>
      <c r="D34" s="10"/>
      <c r="E34" s="11" t="n">
        <v>2</v>
      </c>
      <c r="F34" s="12"/>
      <c r="G34" s="13" t="s">
        <v>68</v>
      </c>
      <c r="H34" s="14"/>
    </row>
    <row r="35" s="41" customFormat="true" ht="34.5" hidden="false" customHeight="true" outlineLevel="0" collapsed="false">
      <c r="A35" s="10" t="s">
        <v>69</v>
      </c>
      <c r="B35" s="10" t="n">
        <v>30</v>
      </c>
      <c r="C35" s="37" t="s">
        <v>70</v>
      </c>
      <c r="D35" s="38" t="s">
        <v>71</v>
      </c>
      <c r="E35" s="39" t="n">
        <v>10</v>
      </c>
      <c r="F35" s="40" t="s">
        <v>107</v>
      </c>
      <c r="G35" s="40" t="s">
        <v>108</v>
      </c>
      <c r="H35" s="14"/>
    </row>
    <row r="36" s="4" customFormat="true" ht="32.25" hidden="false" customHeight="true" outlineLevel="0" collapsed="false">
      <c r="A36" s="10"/>
      <c r="B36" s="10"/>
      <c r="C36" s="37"/>
      <c r="D36" s="38" t="s">
        <v>74</v>
      </c>
      <c r="E36" s="39" t="n">
        <v>5</v>
      </c>
      <c r="F36" s="40" t="s">
        <v>109</v>
      </c>
      <c r="G36" s="40" t="s">
        <v>110</v>
      </c>
      <c r="H36" s="14"/>
    </row>
    <row r="37" s="4" customFormat="true" ht="42" hidden="false" customHeight="true" outlineLevel="0" collapsed="false">
      <c r="A37" s="10"/>
      <c r="B37" s="10"/>
      <c r="C37" s="37"/>
      <c r="D37" s="38" t="s">
        <v>77</v>
      </c>
      <c r="E37" s="39" t="n">
        <v>10</v>
      </c>
      <c r="F37" s="40" t="s">
        <v>111</v>
      </c>
      <c r="G37" s="40" t="s">
        <v>112</v>
      </c>
      <c r="H37" s="14"/>
    </row>
    <row r="38" s="4" customFormat="true" ht="27" hidden="false" customHeight="true" outlineLevel="0" collapsed="false">
      <c r="A38" s="10"/>
      <c r="B38" s="10"/>
      <c r="C38" s="37"/>
      <c r="D38" s="38" t="s">
        <v>113</v>
      </c>
      <c r="E38" s="39" t="n">
        <v>5</v>
      </c>
      <c r="F38" s="40" t="s">
        <v>114</v>
      </c>
      <c r="G38" s="40" t="s">
        <v>115</v>
      </c>
      <c r="H38" s="14"/>
    </row>
    <row r="39" s="4" customFormat="true" ht="24" hidden="false" customHeight="true" outlineLevel="0" collapsed="false">
      <c r="A39" s="10" t="s">
        <v>83</v>
      </c>
      <c r="B39" s="10" t="n">
        <v>20</v>
      </c>
      <c r="C39" s="10" t="s">
        <v>84</v>
      </c>
      <c r="D39" s="10" t="s">
        <v>85</v>
      </c>
      <c r="E39" s="11" t="n">
        <v>4</v>
      </c>
      <c r="F39" s="40" t="s">
        <v>116</v>
      </c>
      <c r="G39" s="40" t="s">
        <v>117</v>
      </c>
      <c r="H39" s="14"/>
    </row>
    <row r="40" s="4" customFormat="true" ht="24.75" hidden="false" customHeight="true" outlineLevel="0" collapsed="false">
      <c r="A40" s="10"/>
      <c r="B40" s="10"/>
      <c r="C40" s="10"/>
      <c r="D40" s="10" t="s">
        <v>88</v>
      </c>
      <c r="E40" s="11" t="n">
        <v>4</v>
      </c>
      <c r="F40" s="40" t="s">
        <v>118</v>
      </c>
      <c r="G40" s="40" t="s">
        <v>119</v>
      </c>
      <c r="H40" s="14"/>
    </row>
    <row r="41" s="4" customFormat="true" ht="32.25" hidden="false" customHeight="true" outlineLevel="0" collapsed="false">
      <c r="A41" s="10"/>
      <c r="B41" s="10"/>
      <c r="C41" s="10"/>
      <c r="D41" s="10" t="s">
        <v>91</v>
      </c>
      <c r="E41" s="11" t="n">
        <v>4</v>
      </c>
      <c r="F41" s="40" t="s">
        <v>120</v>
      </c>
      <c r="G41" s="40" t="s">
        <v>121</v>
      </c>
      <c r="H41" s="14"/>
    </row>
    <row r="42" s="4" customFormat="true" ht="21.75" hidden="false" customHeight="true" outlineLevel="0" collapsed="false">
      <c r="A42" s="10"/>
      <c r="B42" s="10"/>
      <c r="C42" s="10"/>
      <c r="D42" s="10" t="s">
        <v>94</v>
      </c>
      <c r="E42" s="11" t="n">
        <v>4</v>
      </c>
      <c r="F42" s="40" t="s">
        <v>122</v>
      </c>
      <c r="G42" s="40" t="s">
        <v>123</v>
      </c>
      <c r="H42" s="14"/>
    </row>
    <row r="43" s="4" customFormat="true" ht="24.75" hidden="false" customHeight="true" outlineLevel="0" collapsed="false">
      <c r="A43" s="10"/>
      <c r="B43" s="10"/>
      <c r="C43" s="10"/>
      <c r="D43" s="10" t="s">
        <v>97</v>
      </c>
      <c r="E43" s="11" t="n">
        <v>4</v>
      </c>
      <c r="F43" s="40" t="s">
        <v>124</v>
      </c>
      <c r="G43" s="40" t="s">
        <v>125</v>
      </c>
      <c r="H43" s="14"/>
    </row>
    <row r="44" s="4" customFormat="true" ht="26.25" hidden="false" customHeight="true" outlineLevel="0" collapsed="false">
      <c r="A44" s="42" t="s">
        <v>99</v>
      </c>
      <c r="B44" s="42"/>
      <c r="C44" s="42"/>
      <c r="D44" s="42"/>
      <c r="E44" s="11" t="n">
        <f aca="false">SUM(E5:E43)</f>
        <v>100</v>
      </c>
      <c r="F44" s="11"/>
      <c r="G44" s="11"/>
      <c r="H44" s="11" t="n">
        <f aca="false">SUM(H5:H43)</f>
        <v>0</v>
      </c>
    </row>
  </sheetData>
  <mergeCells count="36">
    <mergeCell ref="A2:H2"/>
    <mergeCell ref="A3:E3"/>
    <mergeCell ref="F3:H3"/>
    <mergeCell ref="A5:A17"/>
    <mergeCell ref="B5:B17"/>
    <mergeCell ref="C5:C15"/>
    <mergeCell ref="D5:D7"/>
    <mergeCell ref="F5:F7"/>
    <mergeCell ref="D8:D11"/>
    <mergeCell ref="F8:F11"/>
    <mergeCell ref="D12:D15"/>
    <mergeCell ref="F12:F15"/>
    <mergeCell ref="C16:C17"/>
    <mergeCell ref="A18:A34"/>
    <mergeCell ref="B18:B34"/>
    <mergeCell ref="C18:C25"/>
    <mergeCell ref="D18:D19"/>
    <mergeCell ref="F18:F19"/>
    <mergeCell ref="D20:D23"/>
    <mergeCell ref="F20:F23"/>
    <mergeCell ref="D24:D25"/>
    <mergeCell ref="F24:F25"/>
    <mergeCell ref="C26:C34"/>
    <mergeCell ref="D26:D27"/>
    <mergeCell ref="F26:F27"/>
    <mergeCell ref="D28:D32"/>
    <mergeCell ref="F28:F32"/>
    <mergeCell ref="D33:D34"/>
    <mergeCell ref="F33:F34"/>
    <mergeCell ref="A35:A38"/>
    <mergeCell ref="B35:B38"/>
    <mergeCell ref="C35:C38"/>
    <mergeCell ref="A39:A43"/>
    <mergeCell ref="B39:B43"/>
    <mergeCell ref="C39:C43"/>
    <mergeCell ref="A44:D44"/>
  </mergeCells>
  <printOptions headings="false" gridLines="false" gridLinesSet="true" horizontalCentered="false" verticalCentered="false"/>
  <pageMargins left="0.7" right="0.45" top="0.5"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5.75" defaultRowHeight="27" zeroHeight="false" outlineLevelRow="0" outlineLevelCol="0"/>
  <cols>
    <col collapsed="false" customWidth="true" hidden="false" outlineLevel="0" max="1" min="1" style="43" width="13.25"/>
    <col collapsed="false" customWidth="false" hidden="false" outlineLevel="0" max="2" min="2" style="43" width="5.75"/>
    <col collapsed="false" customWidth="true" hidden="false" outlineLevel="0" max="3" min="3" style="43" width="12.75"/>
    <col collapsed="false" customWidth="false" hidden="false" outlineLevel="0" max="4" min="4" style="43" width="5.75"/>
    <col collapsed="false" customWidth="true" hidden="false" outlineLevel="0" max="5" min="5" style="43" width="5.62"/>
    <col collapsed="false" customWidth="false" hidden="false" outlineLevel="0" max="8" min="6" style="43" width="5.75"/>
    <col collapsed="false" customWidth="true" hidden="false" outlineLevel="0" max="9" min="9" style="43" width="5.25"/>
    <col collapsed="false" customWidth="false" hidden="false" outlineLevel="0" max="16" min="10" style="43" width="5.75"/>
    <col collapsed="false" customWidth="true" hidden="false" outlineLevel="0" max="17" min="17" style="43" width="4.49"/>
    <col collapsed="false" customWidth="false" hidden="false" outlineLevel="0" max="257" min="18" style="43" width="5.75"/>
  </cols>
  <sheetData>
    <row r="1" customFormat="false" ht="18.95" hidden="false" customHeight="true" outlineLevel="0" collapsed="false">
      <c r="A1" s="44" t="s">
        <v>126</v>
      </c>
    </row>
    <row r="2" customFormat="false" ht="21.75" hidden="false" customHeight="true" outlineLevel="0" collapsed="false">
      <c r="A2" s="45" t="s">
        <v>127</v>
      </c>
      <c r="B2" s="45"/>
      <c r="C2" s="45"/>
      <c r="D2" s="45"/>
      <c r="E2" s="45"/>
      <c r="F2" s="45"/>
      <c r="G2" s="45"/>
      <c r="H2" s="45"/>
      <c r="I2" s="45"/>
      <c r="J2" s="45"/>
      <c r="K2" s="45"/>
      <c r="L2" s="45"/>
      <c r="M2" s="45"/>
      <c r="N2" s="45"/>
      <c r="O2" s="45"/>
      <c r="P2" s="45"/>
      <c r="Q2" s="45"/>
    </row>
    <row r="3" customFormat="false" ht="22.5" hidden="false" customHeight="true" outlineLevel="0" collapsed="false">
      <c r="A3" s="45"/>
      <c r="B3" s="45"/>
      <c r="C3" s="45"/>
      <c r="D3" s="45"/>
      <c r="E3" s="45"/>
      <c r="F3" s="45"/>
      <c r="G3" s="45"/>
      <c r="H3" s="45"/>
      <c r="I3" s="45"/>
      <c r="J3" s="45"/>
      <c r="K3" s="45"/>
      <c r="L3" s="45"/>
      <c r="M3" s="45"/>
      <c r="N3" s="45"/>
      <c r="O3" s="45"/>
      <c r="P3" s="45"/>
      <c r="Q3" s="45"/>
    </row>
    <row r="4" customFormat="false" ht="21" hidden="false" customHeight="true" outlineLevel="0" collapsed="false">
      <c r="A4" s="46" t="s">
        <v>2</v>
      </c>
      <c r="B4" s="46"/>
      <c r="C4" s="46"/>
      <c r="D4" s="46" t="s">
        <v>128</v>
      </c>
      <c r="E4" s="46"/>
      <c r="F4" s="46"/>
      <c r="G4" s="46"/>
      <c r="H4" s="46"/>
      <c r="I4" s="46"/>
      <c r="J4" s="46"/>
      <c r="K4" s="46"/>
      <c r="L4" s="46" t="s">
        <v>129</v>
      </c>
      <c r="M4" s="46"/>
      <c r="N4" s="46"/>
      <c r="O4" s="46"/>
      <c r="P4" s="46"/>
      <c r="Q4" s="46"/>
    </row>
    <row r="5" customFormat="false" ht="17.25" hidden="false" customHeight="true" outlineLevel="0" collapsed="false">
      <c r="A5" s="47" t="s">
        <v>130</v>
      </c>
      <c r="B5" s="48" t="s">
        <v>131</v>
      </c>
      <c r="C5" s="48"/>
      <c r="D5" s="48"/>
      <c r="E5" s="48"/>
      <c r="F5" s="49"/>
      <c r="G5" s="49"/>
      <c r="H5" s="49"/>
      <c r="I5" s="49"/>
      <c r="J5" s="49"/>
      <c r="K5" s="49"/>
      <c r="L5" s="49"/>
      <c r="M5" s="49"/>
      <c r="N5" s="49"/>
      <c r="O5" s="49"/>
      <c r="P5" s="49"/>
      <c r="Q5" s="49"/>
    </row>
    <row r="6" customFormat="false" ht="17.25" hidden="false" customHeight="true" outlineLevel="0" collapsed="false">
      <c r="A6" s="47"/>
      <c r="B6" s="46" t="s">
        <v>132</v>
      </c>
      <c r="C6" s="46"/>
      <c r="D6" s="46"/>
      <c r="E6" s="46"/>
      <c r="F6" s="49"/>
      <c r="G6" s="49"/>
      <c r="H6" s="49"/>
      <c r="I6" s="49"/>
      <c r="J6" s="49"/>
      <c r="K6" s="49"/>
      <c r="L6" s="49"/>
      <c r="M6" s="49"/>
      <c r="N6" s="49"/>
      <c r="O6" s="49"/>
      <c r="P6" s="49"/>
      <c r="Q6" s="49"/>
    </row>
    <row r="7" customFormat="false" ht="17.25" hidden="false" customHeight="true" outlineLevel="0" collapsed="false">
      <c r="A7" s="47"/>
      <c r="B7" s="46" t="s">
        <v>133</v>
      </c>
      <c r="C7" s="46"/>
      <c r="D7" s="46"/>
      <c r="E7" s="46"/>
      <c r="F7" s="49"/>
      <c r="G7" s="49"/>
      <c r="H7" s="49"/>
      <c r="I7" s="49"/>
      <c r="J7" s="49"/>
      <c r="K7" s="49"/>
      <c r="L7" s="49"/>
      <c r="M7" s="49"/>
      <c r="N7" s="49"/>
      <c r="O7" s="49"/>
      <c r="P7" s="49"/>
      <c r="Q7" s="49"/>
    </row>
    <row r="8" customFormat="false" ht="17.25" hidden="false" customHeight="true" outlineLevel="0" collapsed="false">
      <c r="A8" s="47"/>
      <c r="B8" s="46" t="s">
        <v>134</v>
      </c>
      <c r="C8" s="46"/>
      <c r="D8" s="46"/>
      <c r="E8" s="46"/>
      <c r="F8" s="49"/>
      <c r="G8" s="49"/>
      <c r="H8" s="49"/>
      <c r="I8" s="49"/>
      <c r="J8" s="49"/>
      <c r="K8" s="49"/>
      <c r="L8" s="49"/>
      <c r="M8" s="49"/>
      <c r="N8" s="49"/>
      <c r="O8" s="49"/>
      <c r="P8" s="49"/>
      <c r="Q8" s="49"/>
    </row>
    <row r="9" customFormat="false" ht="21" hidden="false" customHeight="true" outlineLevel="0" collapsed="false">
      <c r="A9" s="47"/>
      <c r="B9" s="47" t="s">
        <v>135</v>
      </c>
      <c r="C9" s="47"/>
      <c r="D9" s="47"/>
      <c r="E9" s="47"/>
      <c r="F9" s="47"/>
      <c r="G9" s="47"/>
      <c r="H9" s="47"/>
      <c r="I9" s="47"/>
      <c r="J9" s="50" t="s">
        <v>136</v>
      </c>
      <c r="K9" s="50"/>
      <c r="L9" s="50"/>
      <c r="M9" s="50"/>
      <c r="N9" s="50"/>
      <c r="O9" s="50"/>
      <c r="P9" s="50"/>
      <c r="Q9" s="50"/>
    </row>
    <row r="10" customFormat="false" ht="21" hidden="false" customHeight="true" outlineLevel="0" collapsed="false">
      <c r="A10" s="47"/>
      <c r="B10" s="47" t="s">
        <v>99</v>
      </c>
      <c r="C10" s="47"/>
      <c r="D10" s="47" t="s">
        <v>137</v>
      </c>
      <c r="E10" s="47"/>
      <c r="F10" s="47"/>
      <c r="G10" s="47"/>
      <c r="H10" s="47" t="s">
        <v>138</v>
      </c>
      <c r="I10" s="47"/>
      <c r="J10" s="47" t="s">
        <v>99</v>
      </c>
      <c r="K10" s="47"/>
      <c r="L10" s="47" t="s">
        <v>137</v>
      </c>
      <c r="M10" s="47"/>
      <c r="N10" s="47"/>
      <c r="O10" s="47"/>
      <c r="P10" s="47" t="s">
        <v>138</v>
      </c>
      <c r="Q10" s="47"/>
    </row>
    <row r="11" customFormat="false" ht="21" hidden="false" customHeight="true" outlineLevel="0" collapsed="false">
      <c r="A11" s="47"/>
      <c r="B11" s="47"/>
      <c r="C11" s="47"/>
      <c r="D11" s="47"/>
      <c r="E11" s="47"/>
      <c r="F11" s="47"/>
      <c r="G11" s="47"/>
      <c r="H11" s="47"/>
      <c r="I11" s="47"/>
      <c r="J11" s="47"/>
      <c r="K11" s="47"/>
      <c r="L11" s="47"/>
      <c r="M11" s="47"/>
      <c r="N11" s="47"/>
      <c r="O11" s="47"/>
      <c r="P11" s="47"/>
      <c r="Q11" s="47"/>
    </row>
    <row r="12" customFormat="false" ht="45" hidden="false" customHeight="true" outlineLevel="0" collapsed="false">
      <c r="A12" s="47"/>
      <c r="B12" s="51" t="s">
        <v>139</v>
      </c>
      <c r="C12" s="51"/>
      <c r="D12" s="51"/>
      <c r="E12" s="51"/>
      <c r="F12" s="51"/>
      <c r="G12" s="51"/>
      <c r="H12" s="47" t="s">
        <v>99</v>
      </c>
      <c r="I12" s="47"/>
      <c r="J12" s="47" t="s">
        <v>140</v>
      </c>
      <c r="K12" s="47" t="s">
        <v>141</v>
      </c>
      <c r="L12" s="47" t="s">
        <v>142</v>
      </c>
      <c r="M12" s="47" t="s">
        <v>143</v>
      </c>
      <c r="N12" s="52" t="s">
        <v>144</v>
      </c>
      <c r="O12" s="47" t="s">
        <v>145</v>
      </c>
      <c r="P12" s="47" t="s">
        <v>146</v>
      </c>
      <c r="Q12" s="47" t="s">
        <v>147</v>
      </c>
    </row>
    <row r="13" customFormat="false" ht="21" hidden="false" customHeight="true" outlineLevel="0" collapsed="false">
      <c r="A13" s="47"/>
      <c r="B13" s="51"/>
      <c r="C13" s="51"/>
      <c r="D13" s="51"/>
      <c r="E13" s="51"/>
      <c r="F13" s="51"/>
      <c r="G13" s="51"/>
      <c r="H13" s="47"/>
      <c r="I13" s="47"/>
      <c r="J13" s="47"/>
      <c r="K13" s="47"/>
      <c r="L13" s="47"/>
      <c r="M13" s="47"/>
      <c r="N13" s="47"/>
      <c r="O13" s="47"/>
      <c r="P13" s="47"/>
      <c r="Q13" s="47"/>
    </row>
    <row r="14" customFormat="false" ht="45" hidden="false" customHeight="true" outlineLevel="0" collapsed="false">
      <c r="A14" s="53"/>
      <c r="B14" s="51" t="s">
        <v>148</v>
      </c>
      <c r="C14" s="51"/>
      <c r="D14" s="51"/>
      <c r="E14" s="51"/>
      <c r="F14" s="51"/>
      <c r="G14" s="51"/>
      <c r="H14" s="47" t="s">
        <v>99</v>
      </c>
      <c r="I14" s="47"/>
      <c r="J14" s="47" t="s">
        <v>140</v>
      </c>
      <c r="K14" s="47" t="s">
        <v>141</v>
      </c>
      <c r="L14" s="47" t="s">
        <v>142</v>
      </c>
      <c r="M14" s="47" t="s">
        <v>143</v>
      </c>
      <c r="N14" s="52" t="s">
        <v>144</v>
      </c>
      <c r="O14" s="47" t="s">
        <v>145</v>
      </c>
      <c r="P14" s="47" t="s">
        <v>146</v>
      </c>
      <c r="Q14" s="47" t="s">
        <v>147</v>
      </c>
    </row>
    <row r="15" customFormat="false" ht="21" hidden="false" customHeight="true" outlineLevel="0" collapsed="false">
      <c r="A15" s="53"/>
      <c r="B15" s="51"/>
      <c r="C15" s="51"/>
      <c r="D15" s="51"/>
      <c r="E15" s="51"/>
      <c r="F15" s="51"/>
      <c r="G15" s="51"/>
      <c r="H15" s="47"/>
      <c r="I15" s="47"/>
      <c r="J15" s="47"/>
      <c r="K15" s="47"/>
      <c r="L15" s="47"/>
      <c r="M15" s="47"/>
      <c r="N15" s="47"/>
      <c r="O15" s="47"/>
      <c r="P15" s="47"/>
      <c r="Q15" s="47"/>
    </row>
    <row r="16" customFormat="false" ht="21" hidden="false" customHeight="true" outlineLevel="0" collapsed="false">
      <c r="A16" s="54" t="s">
        <v>149</v>
      </c>
      <c r="B16" s="55" t="s">
        <v>150</v>
      </c>
      <c r="C16" s="55"/>
      <c r="D16" s="56"/>
      <c r="E16" s="56"/>
      <c r="F16" s="56"/>
      <c r="G16" s="56"/>
      <c r="H16" s="56"/>
      <c r="I16" s="56"/>
      <c r="J16" s="56"/>
      <c r="K16" s="56"/>
      <c r="L16" s="56"/>
      <c r="M16" s="56"/>
      <c r="N16" s="56"/>
      <c r="O16" s="56"/>
      <c r="P16" s="56"/>
      <c r="Q16" s="56"/>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54"/>
      <c r="B17" s="55" t="s">
        <v>151</v>
      </c>
      <c r="C17" s="55"/>
      <c r="D17" s="56"/>
      <c r="E17" s="56"/>
      <c r="F17" s="56"/>
      <c r="G17" s="56"/>
      <c r="H17" s="56"/>
      <c r="I17" s="56"/>
      <c r="J17" s="56"/>
      <c r="K17" s="56"/>
      <c r="L17" s="56"/>
      <c r="M17" s="56"/>
      <c r="N17" s="56"/>
      <c r="O17" s="56"/>
      <c r="P17" s="56"/>
      <c r="Q17" s="56"/>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54"/>
      <c r="B18" s="55" t="s">
        <v>152</v>
      </c>
      <c r="C18" s="55"/>
      <c r="D18" s="56"/>
      <c r="E18" s="56"/>
      <c r="F18" s="56"/>
      <c r="G18" s="56"/>
      <c r="H18" s="56"/>
      <c r="I18" s="56"/>
      <c r="J18" s="56"/>
      <c r="K18" s="56"/>
      <c r="L18" s="56"/>
      <c r="M18" s="56"/>
      <c r="N18" s="56"/>
      <c r="O18" s="56"/>
      <c r="P18" s="56"/>
      <c r="Q18" s="56"/>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54" t="s">
        <v>153</v>
      </c>
      <c r="B19" s="46" t="s">
        <v>154</v>
      </c>
      <c r="C19" s="46"/>
      <c r="D19" s="56"/>
      <c r="E19" s="56"/>
      <c r="F19" s="56"/>
      <c r="G19" s="56"/>
      <c r="H19" s="56"/>
      <c r="I19" s="56"/>
      <c r="J19" s="56"/>
      <c r="K19" s="56"/>
      <c r="L19" s="56"/>
      <c r="M19" s="56"/>
      <c r="N19" s="56"/>
      <c r="O19" s="56"/>
      <c r="P19" s="56"/>
      <c r="Q19" s="56"/>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54"/>
      <c r="B20" s="46" t="s">
        <v>155</v>
      </c>
      <c r="C20" s="46"/>
      <c r="D20" s="56"/>
      <c r="E20" s="56"/>
      <c r="F20" s="56"/>
      <c r="G20" s="56"/>
      <c r="H20" s="56"/>
      <c r="I20" s="56"/>
      <c r="J20" s="56"/>
      <c r="K20" s="56"/>
      <c r="L20" s="56"/>
      <c r="M20" s="56"/>
      <c r="N20" s="56"/>
      <c r="O20" s="56"/>
      <c r="P20" s="56"/>
      <c r="Q20" s="56"/>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54"/>
      <c r="B21" s="46" t="s">
        <v>156</v>
      </c>
      <c r="C21" s="46"/>
      <c r="D21" s="56"/>
      <c r="E21" s="56"/>
      <c r="F21" s="56"/>
      <c r="G21" s="56"/>
      <c r="H21" s="56"/>
      <c r="I21" s="56"/>
      <c r="J21" s="56"/>
      <c r="K21" s="56"/>
      <c r="L21" s="56"/>
      <c r="M21" s="56"/>
      <c r="N21" s="56"/>
      <c r="O21" s="56"/>
      <c r="P21" s="56"/>
      <c r="Q21" s="5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54"/>
      <c r="B22" s="46" t="s">
        <v>157</v>
      </c>
      <c r="C22" s="46"/>
      <c r="D22" s="56"/>
      <c r="E22" s="56"/>
      <c r="F22" s="56"/>
      <c r="G22" s="56"/>
      <c r="H22" s="56"/>
      <c r="I22" s="56"/>
      <c r="J22" s="56"/>
      <c r="K22" s="56"/>
      <c r="L22" s="56"/>
      <c r="M22" s="56"/>
      <c r="N22" s="56"/>
      <c r="O22" s="56"/>
      <c r="P22" s="56"/>
      <c r="Q22" s="56"/>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54" t="s">
        <v>158</v>
      </c>
      <c r="B23" s="46" t="s">
        <v>159</v>
      </c>
      <c r="C23" s="46"/>
      <c r="D23" s="56"/>
      <c r="E23" s="56"/>
      <c r="F23" s="56"/>
      <c r="G23" s="56"/>
      <c r="H23" s="56"/>
      <c r="I23" s="56"/>
      <c r="J23" s="56"/>
      <c r="K23" s="56"/>
      <c r="L23" s="56"/>
      <c r="M23" s="56"/>
      <c r="N23" s="56"/>
      <c r="O23" s="56"/>
      <c r="P23" s="56"/>
      <c r="Q23" s="56"/>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54"/>
      <c r="B24" s="46" t="s">
        <v>160</v>
      </c>
      <c r="C24" s="46"/>
      <c r="D24" s="56"/>
      <c r="E24" s="56"/>
      <c r="F24" s="56"/>
      <c r="G24" s="56"/>
      <c r="H24" s="56"/>
      <c r="I24" s="56"/>
      <c r="J24" s="56"/>
      <c r="K24" s="56"/>
      <c r="L24" s="56"/>
      <c r="M24" s="56"/>
      <c r="N24" s="56"/>
      <c r="O24" s="56"/>
      <c r="P24" s="56"/>
      <c r="Q24" s="56"/>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54"/>
      <c r="B25" s="46" t="s">
        <v>161</v>
      </c>
      <c r="C25" s="46"/>
      <c r="D25" s="56"/>
      <c r="E25" s="56"/>
      <c r="F25" s="56"/>
      <c r="G25" s="56"/>
      <c r="H25" s="56"/>
      <c r="I25" s="56"/>
      <c r="J25" s="56"/>
      <c r="K25" s="56"/>
      <c r="L25" s="56"/>
      <c r="M25" s="56"/>
      <c r="N25" s="56"/>
      <c r="O25" s="56"/>
      <c r="P25" s="56"/>
      <c r="Q25" s="56"/>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54"/>
      <c r="B26" s="46" t="s">
        <v>162</v>
      </c>
      <c r="C26" s="46"/>
      <c r="D26" s="56"/>
      <c r="E26" s="56"/>
      <c r="F26" s="56"/>
      <c r="G26" s="56"/>
      <c r="H26" s="56"/>
      <c r="I26" s="56"/>
      <c r="J26" s="56"/>
      <c r="K26" s="56"/>
      <c r="L26" s="56"/>
      <c r="M26" s="56"/>
      <c r="N26" s="56"/>
      <c r="O26" s="56"/>
      <c r="P26" s="56"/>
      <c r="Q26" s="56"/>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58" customFormat="true" ht="20.25" hidden="false" customHeight="true" outlineLevel="0" collapsed="false">
      <c r="A27" s="57" t="s">
        <v>163</v>
      </c>
      <c r="B27" s="57" t="s">
        <v>164</v>
      </c>
      <c r="C27" s="57" t="s">
        <v>165</v>
      </c>
      <c r="D27" s="57"/>
      <c r="E27" s="57"/>
      <c r="F27" s="57"/>
      <c r="G27" s="57" t="s">
        <v>166</v>
      </c>
      <c r="H27" s="57"/>
      <c r="I27" s="57" t="s">
        <v>167</v>
      </c>
      <c r="J27" s="57"/>
      <c r="K27" s="57"/>
      <c r="L27" s="57" t="s">
        <v>168</v>
      </c>
      <c r="M27" s="57"/>
      <c r="N27" s="57"/>
      <c r="O27" s="57" t="s">
        <v>169</v>
      </c>
      <c r="P27" s="57"/>
      <c r="Q27" s="57"/>
    </row>
    <row r="28" customFormat="false" ht="20.25" hidden="false" customHeight="true" outlineLevel="0" collapsed="false">
      <c r="A28" s="57"/>
      <c r="B28" s="47" t="n">
        <v>1</v>
      </c>
      <c r="C28" s="59" t="s">
        <v>170</v>
      </c>
      <c r="D28" s="59"/>
      <c r="E28" s="59"/>
      <c r="F28" s="59"/>
      <c r="G28" s="47" t="s">
        <v>171</v>
      </c>
      <c r="H28" s="47"/>
      <c r="I28" s="60"/>
      <c r="J28" s="60"/>
      <c r="K28" s="60"/>
      <c r="L28" s="60"/>
      <c r="M28" s="60"/>
      <c r="N28" s="60"/>
      <c r="O28" s="60"/>
      <c r="P28" s="60"/>
      <c r="Q28" s="60"/>
    </row>
    <row r="29" customFormat="false" ht="20.25" hidden="false" customHeight="true" outlineLevel="0" collapsed="false">
      <c r="A29" s="57"/>
      <c r="B29" s="47" t="n">
        <v>2</v>
      </c>
      <c r="C29" s="59" t="s">
        <v>172</v>
      </c>
      <c r="D29" s="59"/>
      <c r="E29" s="59"/>
      <c r="F29" s="59"/>
      <c r="G29" s="47" t="s">
        <v>171</v>
      </c>
      <c r="H29" s="47"/>
      <c r="I29" s="60"/>
      <c r="J29" s="60"/>
      <c r="K29" s="60"/>
      <c r="L29" s="60"/>
      <c r="M29" s="60"/>
      <c r="N29" s="60"/>
      <c r="O29" s="60"/>
      <c r="P29" s="60"/>
      <c r="Q29" s="60"/>
    </row>
    <row r="30" customFormat="false" ht="20.25" hidden="false" customHeight="true" outlineLevel="0" collapsed="false">
      <c r="A30" s="57"/>
      <c r="B30" s="47" t="n">
        <v>3</v>
      </c>
      <c r="C30" s="59" t="s">
        <v>173</v>
      </c>
      <c r="D30" s="59"/>
      <c r="E30" s="59"/>
      <c r="F30" s="59"/>
      <c r="G30" s="47" t="s">
        <v>171</v>
      </c>
      <c r="H30" s="47"/>
      <c r="I30" s="60"/>
      <c r="J30" s="60"/>
      <c r="K30" s="60"/>
      <c r="L30" s="60"/>
      <c r="M30" s="60"/>
      <c r="N30" s="60"/>
      <c r="O30" s="60"/>
      <c r="P30" s="60"/>
      <c r="Q30" s="60"/>
    </row>
    <row r="31" customFormat="false" ht="20.25" hidden="false" customHeight="true" outlineLevel="0" collapsed="false">
      <c r="A31" s="57"/>
      <c r="B31" s="47" t="n">
        <v>4</v>
      </c>
      <c r="C31" s="59" t="s">
        <v>174</v>
      </c>
      <c r="D31" s="59"/>
      <c r="E31" s="59"/>
      <c r="F31" s="59"/>
      <c r="G31" s="47" t="s">
        <v>175</v>
      </c>
      <c r="H31" s="47"/>
      <c r="I31" s="60"/>
      <c r="J31" s="60"/>
      <c r="K31" s="60"/>
      <c r="L31" s="60"/>
      <c r="M31" s="60"/>
      <c r="N31" s="60"/>
      <c r="O31" s="60"/>
      <c r="P31" s="60"/>
      <c r="Q31" s="60"/>
    </row>
    <row r="32" customFormat="false" ht="20.25" hidden="false" customHeight="true" outlineLevel="0" collapsed="false">
      <c r="A32" s="57"/>
      <c r="B32" s="47" t="n">
        <v>5</v>
      </c>
      <c r="C32" s="59" t="s">
        <v>176</v>
      </c>
      <c r="D32" s="59"/>
      <c r="E32" s="59"/>
      <c r="F32" s="59"/>
      <c r="G32" s="47" t="s">
        <v>175</v>
      </c>
      <c r="H32" s="47"/>
      <c r="I32" s="60"/>
      <c r="J32" s="60"/>
      <c r="K32" s="60"/>
      <c r="L32" s="60"/>
      <c r="M32" s="60"/>
      <c r="N32" s="60"/>
      <c r="O32" s="60"/>
      <c r="P32" s="60"/>
      <c r="Q32" s="60"/>
    </row>
    <row r="33" customFormat="false" ht="20.25" hidden="false" customHeight="true" outlineLevel="0" collapsed="false">
      <c r="A33" s="57"/>
      <c r="B33" s="47" t="n">
        <v>6</v>
      </c>
      <c r="C33" s="59" t="s">
        <v>177</v>
      </c>
      <c r="D33" s="59"/>
      <c r="E33" s="59"/>
      <c r="F33" s="59"/>
      <c r="G33" s="47" t="s">
        <v>175</v>
      </c>
      <c r="H33" s="47"/>
      <c r="I33" s="60"/>
      <c r="J33" s="60"/>
      <c r="K33" s="60"/>
      <c r="L33" s="60"/>
      <c r="M33" s="60"/>
      <c r="N33" s="60"/>
      <c r="O33" s="60"/>
      <c r="P33" s="60"/>
      <c r="Q33" s="60"/>
    </row>
    <row r="34" customFormat="false" ht="20.25" hidden="false" customHeight="true" outlineLevel="0" collapsed="false">
      <c r="A34" s="57"/>
      <c r="B34" s="47" t="n">
        <v>7</v>
      </c>
      <c r="C34" s="59" t="s">
        <v>178</v>
      </c>
      <c r="D34" s="59"/>
      <c r="E34" s="59"/>
      <c r="F34" s="59"/>
      <c r="G34" s="47" t="s">
        <v>175</v>
      </c>
      <c r="H34" s="47"/>
      <c r="I34" s="60"/>
      <c r="J34" s="60"/>
      <c r="K34" s="60"/>
      <c r="L34" s="60"/>
      <c r="M34" s="60"/>
      <c r="N34" s="60"/>
      <c r="O34" s="60"/>
      <c r="P34" s="60"/>
      <c r="Q34" s="60"/>
    </row>
    <row r="35" customFormat="false" ht="20.25" hidden="false" customHeight="true" outlineLevel="0" collapsed="false">
      <c r="A35" s="57"/>
      <c r="B35" s="47" t="n">
        <v>8</v>
      </c>
      <c r="C35" s="59" t="s">
        <v>179</v>
      </c>
      <c r="D35" s="59"/>
      <c r="E35" s="59"/>
      <c r="F35" s="59"/>
      <c r="G35" s="47" t="s">
        <v>180</v>
      </c>
      <c r="H35" s="47"/>
      <c r="I35" s="60"/>
      <c r="J35" s="60"/>
      <c r="K35" s="60"/>
      <c r="L35" s="60"/>
      <c r="M35" s="60"/>
      <c r="N35" s="60"/>
      <c r="O35" s="60"/>
      <c r="P35" s="60"/>
      <c r="Q35" s="60"/>
    </row>
    <row r="36" customFormat="false" ht="20.25" hidden="false" customHeight="true" outlineLevel="0" collapsed="false">
      <c r="A36" s="57"/>
      <c r="B36" s="47" t="n">
        <v>9</v>
      </c>
      <c r="C36" s="59" t="s">
        <v>181</v>
      </c>
      <c r="D36" s="59"/>
      <c r="E36" s="59"/>
      <c r="F36" s="59"/>
      <c r="G36" s="47" t="s">
        <v>175</v>
      </c>
      <c r="H36" s="47"/>
      <c r="I36" s="60"/>
      <c r="J36" s="60"/>
      <c r="K36" s="60"/>
      <c r="L36" s="60"/>
      <c r="M36" s="60"/>
      <c r="N36" s="60"/>
      <c r="O36" s="60"/>
      <c r="P36" s="60"/>
      <c r="Q36" s="60"/>
    </row>
    <row r="37" customFormat="false" ht="20.25" hidden="false" customHeight="true" outlineLevel="0" collapsed="false">
      <c r="A37" s="57"/>
      <c r="B37" s="47" t="n">
        <v>10</v>
      </c>
      <c r="C37" s="59" t="s">
        <v>182</v>
      </c>
      <c r="D37" s="59"/>
      <c r="E37" s="59"/>
      <c r="F37" s="59"/>
      <c r="G37" s="47" t="s">
        <v>175</v>
      </c>
      <c r="H37" s="47"/>
      <c r="I37" s="60"/>
      <c r="J37" s="60"/>
      <c r="K37" s="60"/>
      <c r="L37" s="60"/>
      <c r="M37" s="60"/>
      <c r="N37" s="60"/>
      <c r="O37" s="60"/>
      <c r="P37" s="60"/>
      <c r="Q37" s="60"/>
    </row>
    <row r="38" customFormat="false" ht="20.25" hidden="false" customHeight="true" outlineLevel="0" collapsed="false">
      <c r="A38" s="57"/>
      <c r="B38" s="47" t="n">
        <v>11</v>
      </c>
      <c r="C38" s="59" t="s">
        <v>183</v>
      </c>
      <c r="D38" s="59"/>
      <c r="E38" s="59"/>
      <c r="F38" s="59"/>
      <c r="G38" s="47" t="s">
        <v>175</v>
      </c>
      <c r="H38" s="47"/>
      <c r="I38" s="60"/>
      <c r="J38" s="60"/>
      <c r="K38" s="60"/>
      <c r="L38" s="60"/>
      <c r="M38" s="60"/>
      <c r="N38" s="60"/>
      <c r="O38" s="60"/>
      <c r="P38" s="60"/>
      <c r="Q38" s="60"/>
    </row>
    <row r="39" customFormat="false" ht="20.25" hidden="false" customHeight="true" outlineLevel="0" collapsed="false">
      <c r="A39" s="57"/>
      <c r="B39" s="48" t="s">
        <v>184</v>
      </c>
      <c r="C39" s="48"/>
      <c r="D39" s="60"/>
      <c r="E39" s="60"/>
      <c r="F39" s="60"/>
      <c r="G39" s="60"/>
      <c r="H39" s="60"/>
      <c r="I39" s="60"/>
      <c r="J39" s="60"/>
      <c r="K39" s="60"/>
      <c r="L39" s="60"/>
      <c r="M39" s="60"/>
      <c r="N39" s="60"/>
      <c r="O39" s="60"/>
      <c r="P39" s="60"/>
      <c r="Q39" s="60"/>
    </row>
    <row r="40" customFormat="false" ht="20.25" hidden="false" customHeight="true" outlineLevel="0" collapsed="false">
      <c r="A40" s="57"/>
      <c r="B40" s="48" t="s">
        <v>185</v>
      </c>
      <c r="C40" s="48"/>
      <c r="D40" s="60"/>
      <c r="E40" s="60"/>
      <c r="F40" s="60"/>
      <c r="G40" s="60"/>
      <c r="H40" s="60"/>
      <c r="I40" s="60"/>
      <c r="J40" s="60"/>
      <c r="K40" s="60"/>
      <c r="L40" s="60"/>
      <c r="M40" s="60"/>
      <c r="N40" s="60"/>
      <c r="O40" s="60"/>
      <c r="P40" s="60"/>
      <c r="Q40" s="60"/>
    </row>
    <row r="41" customFormat="false" ht="12" hidden="false" customHeight="true" outlineLevel="0" collapsed="false">
      <c r="A41" s="54" t="s">
        <v>186</v>
      </c>
      <c r="B41" s="46" t="s">
        <v>187</v>
      </c>
      <c r="C41" s="46"/>
      <c r="D41" s="60"/>
      <c r="E41" s="60"/>
      <c r="F41" s="60"/>
      <c r="G41" s="60"/>
      <c r="H41" s="60"/>
      <c r="I41" s="60"/>
      <c r="J41" s="60"/>
      <c r="K41" s="60"/>
      <c r="L41" s="60"/>
      <c r="M41" s="60"/>
      <c r="N41" s="60"/>
      <c r="O41" s="60"/>
      <c r="P41" s="60"/>
      <c r="Q41" s="60"/>
    </row>
    <row r="42" customFormat="false" ht="9" hidden="false" customHeight="true" outlineLevel="0" collapsed="false">
      <c r="A42" s="54"/>
      <c r="B42" s="46"/>
      <c r="C42" s="46"/>
      <c r="D42" s="60"/>
      <c r="E42" s="60"/>
      <c r="F42" s="60"/>
      <c r="G42" s="60"/>
      <c r="H42" s="60"/>
      <c r="I42" s="60"/>
      <c r="J42" s="60"/>
      <c r="K42" s="60"/>
      <c r="L42" s="60"/>
      <c r="M42" s="60"/>
      <c r="N42" s="60"/>
      <c r="O42" s="60"/>
      <c r="P42" s="60"/>
      <c r="Q42" s="60"/>
    </row>
    <row r="43" customFormat="false" ht="20.25" hidden="false" customHeight="true" outlineLevel="0" collapsed="false">
      <c r="A43" s="54"/>
      <c r="B43" s="46" t="s">
        <v>188</v>
      </c>
      <c r="C43" s="46"/>
      <c r="D43" s="60"/>
      <c r="E43" s="60"/>
      <c r="F43" s="60"/>
      <c r="G43" s="60"/>
      <c r="H43" s="60"/>
      <c r="I43" s="60"/>
      <c r="J43" s="60"/>
      <c r="K43" s="60"/>
      <c r="L43" s="60"/>
      <c r="M43" s="60"/>
      <c r="N43" s="60"/>
      <c r="O43" s="60"/>
      <c r="P43" s="60"/>
      <c r="Q43" s="60"/>
    </row>
    <row r="44" customFormat="false" ht="20.25" hidden="false" customHeight="true" outlineLevel="0" collapsed="false">
      <c r="A44" s="54"/>
      <c r="B44" s="46" t="s">
        <v>189</v>
      </c>
      <c r="C44" s="46"/>
      <c r="D44" s="60"/>
      <c r="E44" s="60"/>
      <c r="F44" s="60"/>
      <c r="G44" s="60"/>
      <c r="H44" s="60"/>
      <c r="I44" s="60"/>
      <c r="J44" s="60"/>
      <c r="K44" s="60"/>
      <c r="L44" s="60"/>
      <c r="M44" s="60"/>
      <c r="N44" s="60"/>
      <c r="O44" s="60"/>
      <c r="P44" s="60"/>
      <c r="Q44" s="60"/>
    </row>
    <row r="45" customFormat="false" ht="20.25" hidden="false" customHeight="true" outlineLevel="0" collapsed="false">
      <c r="A45" s="54"/>
      <c r="B45" s="46" t="s">
        <v>190</v>
      </c>
      <c r="C45" s="46"/>
      <c r="D45" s="60"/>
      <c r="E45" s="60"/>
      <c r="F45" s="60"/>
      <c r="G45" s="60"/>
      <c r="H45" s="60"/>
      <c r="I45" s="60"/>
      <c r="J45" s="60"/>
      <c r="K45" s="60"/>
      <c r="L45" s="60"/>
      <c r="M45" s="60"/>
      <c r="N45" s="60"/>
      <c r="O45" s="60"/>
      <c r="P45" s="60"/>
      <c r="Q45" s="60"/>
    </row>
    <row r="46" customFormat="false" ht="20.25" hidden="false" customHeight="true" outlineLevel="0" collapsed="false">
      <c r="A46" s="54"/>
      <c r="B46" s="46" t="s">
        <v>191</v>
      </c>
      <c r="C46" s="46"/>
      <c r="D46" s="60"/>
      <c r="E46" s="60"/>
      <c r="F46" s="60"/>
      <c r="G46" s="60"/>
      <c r="H46" s="60"/>
      <c r="I46" s="60"/>
      <c r="J46" s="60"/>
      <c r="K46" s="60"/>
      <c r="L46" s="60"/>
      <c r="M46" s="60"/>
      <c r="N46" s="60"/>
      <c r="O46" s="60"/>
      <c r="P46" s="60"/>
      <c r="Q46" s="60"/>
    </row>
  </sheetData>
  <mergeCells count="135">
    <mergeCell ref="A2:Q3"/>
    <mergeCell ref="A4:C4"/>
    <mergeCell ref="D4:K4"/>
    <mergeCell ref="L4:Q4"/>
    <mergeCell ref="A5:A13"/>
    <mergeCell ref="B5:E5"/>
    <mergeCell ref="F5:Q5"/>
    <mergeCell ref="B6:E6"/>
    <mergeCell ref="F6:Q6"/>
    <mergeCell ref="B7:E7"/>
    <mergeCell ref="F7:Q7"/>
    <mergeCell ref="B8:E8"/>
    <mergeCell ref="F8:Q8"/>
    <mergeCell ref="B9:I9"/>
    <mergeCell ref="J9:Q9"/>
    <mergeCell ref="B10:C10"/>
    <mergeCell ref="D10:G10"/>
    <mergeCell ref="H10:I10"/>
    <mergeCell ref="J10:K10"/>
    <mergeCell ref="L10:O10"/>
    <mergeCell ref="P10:Q10"/>
    <mergeCell ref="B11:C11"/>
    <mergeCell ref="D11:G11"/>
    <mergeCell ref="H11:I11"/>
    <mergeCell ref="J11:K11"/>
    <mergeCell ref="L11:O11"/>
    <mergeCell ref="P11:Q11"/>
    <mergeCell ref="B12:G13"/>
    <mergeCell ref="H12:I12"/>
    <mergeCell ref="H13:I13"/>
    <mergeCell ref="A14:A15"/>
    <mergeCell ref="B14:G15"/>
    <mergeCell ref="H14:I14"/>
    <mergeCell ref="H15:I15"/>
    <mergeCell ref="A16:A18"/>
    <mergeCell ref="B16:C16"/>
    <mergeCell ref="D16:Q16"/>
    <mergeCell ref="B17:C17"/>
    <mergeCell ref="D17:Q17"/>
    <mergeCell ref="B18:C18"/>
    <mergeCell ref="D18:Q18"/>
    <mergeCell ref="A19:A22"/>
    <mergeCell ref="B19:C19"/>
    <mergeCell ref="D19:Q19"/>
    <mergeCell ref="B20:C20"/>
    <mergeCell ref="D20:Q20"/>
    <mergeCell ref="B21:C21"/>
    <mergeCell ref="D21:Q21"/>
    <mergeCell ref="B22:C22"/>
    <mergeCell ref="D22:Q22"/>
    <mergeCell ref="A23:A26"/>
    <mergeCell ref="B23:C23"/>
    <mergeCell ref="D23:Q23"/>
    <mergeCell ref="B24:C24"/>
    <mergeCell ref="D24:Q24"/>
    <mergeCell ref="B25:C25"/>
    <mergeCell ref="D25:Q25"/>
    <mergeCell ref="B26:C26"/>
    <mergeCell ref="D26:Q26"/>
    <mergeCell ref="A27:A40"/>
    <mergeCell ref="C27:F27"/>
    <mergeCell ref="G27:H27"/>
    <mergeCell ref="I27:K27"/>
    <mergeCell ref="L27:N27"/>
    <mergeCell ref="O27:Q27"/>
    <mergeCell ref="C28:F28"/>
    <mergeCell ref="G28:H28"/>
    <mergeCell ref="I28:K28"/>
    <mergeCell ref="L28:N28"/>
    <mergeCell ref="O28:Q28"/>
    <mergeCell ref="C29:F29"/>
    <mergeCell ref="G29:H29"/>
    <mergeCell ref="I29:K29"/>
    <mergeCell ref="L29:N29"/>
    <mergeCell ref="O29:Q29"/>
    <mergeCell ref="C30:F30"/>
    <mergeCell ref="G30:H30"/>
    <mergeCell ref="I30:K30"/>
    <mergeCell ref="L30:N30"/>
    <mergeCell ref="O30:Q30"/>
    <mergeCell ref="C31:F31"/>
    <mergeCell ref="G31:H31"/>
    <mergeCell ref="I31:K31"/>
    <mergeCell ref="L31:N31"/>
    <mergeCell ref="O31:Q31"/>
    <mergeCell ref="C32:F32"/>
    <mergeCell ref="G32:H32"/>
    <mergeCell ref="I32:K32"/>
    <mergeCell ref="L32:N32"/>
    <mergeCell ref="O32:Q32"/>
    <mergeCell ref="C33:F33"/>
    <mergeCell ref="G33:H33"/>
    <mergeCell ref="I33:K33"/>
    <mergeCell ref="L33:N33"/>
    <mergeCell ref="O33:Q33"/>
    <mergeCell ref="C34:F34"/>
    <mergeCell ref="G34:H34"/>
    <mergeCell ref="I34:K34"/>
    <mergeCell ref="L34:N34"/>
    <mergeCell ref="O34:Q34"/>
    <mergeCell ref="C35:F35"/>
    <mergeCell ref="G35:H35"/>
    <mergeCell ref="I35:K35"/>
    <mergeCell ref="L35:N35"/>
    <mergeCell ref="O35:Q35"/>
    <mergeCell ref="C36:F36"/>
    <mergeCell ref="G36:H36"/>
    <mergeCell ref="I36:K36"/>
    <mergeCell ref="L36:N36"/>
    <mergeCell ref="O36:Q36"/>
    <mergeCell ref="C37:F37"/>
    <mergeCell ref="G37:H37"/>
    <mergeCell ref="I37:K37"/>
    <mergeCell ref="L37:N37"/>
    <mergeCell ref="O37:Q37"/>
    <mergeCell ref="C38:F38"/>
    <mergeCell ref="G38:H38"/>
    <mergeCell ref="I38:K38"/>
    <mergeCell ref="L38:N38"/>
    <mergeCell ref="O38:Q38"/>
    <mergeCell ref="B39:C39"/>
    <mergeCell ref="D39:Q39"/>
    <mergeCell ref="B40:C40"/>
    <mergeCell ref="D40:Q40"/>
    <mergeCell ref="A41:A46"/>
    <mergeCell ref="B41:C42"/>
    <mergeCell ref="D41:Q42"/>
    <mergeCell ref="B43:C43"/>
    <mergeCell ref="D43:Q43"/>
    <mergeCell ref="B44:C44"/>
    <mergeCell ref="D44:Q44"/>
    <mergeCell ref="B45:C45"/>
    <mergeCell ref="D45:Q45"/>
    <mergeCell ref="B46:C46"/>
    <mergeCell ref="D46:Q46"/>
  </mergeCells>
  <printOptions headings="false" gridLines="false" gridLinesSet="true" horizontalCentered="false" verticalCentered="false"/>
  <pageMargins left="0.438888888888889" right="0.15625" top="0.747916666666667" bottom="0.2388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Q11"/>
    </sheetView>
  </sheetViews>
  <sheetFormatPr defaultColWidth="5.75" defaultRowHeight="12" zeroHeight="false" outlineLevelRow="0" outlineLevelCol="0"/>
  <cols>
    <col collapsed="false" customWidth="true" hidden="false" outlineLevel="0" max="1" min="1" style="43" width="13.75"/>
    <col collapsed="false" customWidth="false" hidden="false" outlineLevel="0" max="2" min="2" style="43" width="5.75"/>
    <col collapsed="false" customWidth="true" hidden="false" outlineLevel="0" max="3" min="3" style="43" width="11.99"/>
    <col collapsed="false" customWidth="true" hidden="false" outlineLevel="0" max="4" min="4" style="43" width="5.62"/>
    <col collapsed="false" customWidth="true" hidden="false" outlineLevel="0" max="5" min="5" style="43" width="4.36"/>
    <col collapsed="false" customWidth="true" hidden="false" outlineLevel="0" max="6" min="6" style="43" width="11.62"/>
    <col collapsed="false" customWidth="true" hidden="false" outlineLevel="0" max="7" min="7" style="43" width="1.75"/>
    <col collapsed="false" customWidth="true" hidden="false" outlineLevel="0" max="8" min="8" style="43" width="14.49"/>
    <col collapsed="false" customWidth="true" hidden="false" outlineLevel="0" max="9" min="9" style="43" width="7.37"/>
    <col collapsed="false" customWidth="false" hidden="false" outlineLevel="0" max="10" min="10" style="43" width="5.75"/>
    <col collapsed="false" customWidth="true" hidden="false" outlineLevel="0" max="11" min="11" style="43" width="4.99"/>
    <col collapsed="false" customWidth="true" hidden="false" outlineLevel="0" max="12" min="12" style="43" width="2.74"/>
    <col collapsed="false" customWidth="true" hidden="true" outlineLevel="0" max="13" min="13" style="43" width="1.12"/>
    <col collapsed="false" customWidth="true" hidden="false" outlineLevel="0" max="14" min="14" style="43" width="9.12"/>
    <col collapsed="false" customWidth="true" hidden="false" outlineLevel="0" max="15" min="15" style="43" width="10.87"/>
    <col collapsed="false" customWidth="false" hidden="false" outlineLevel="0" max="16" min="16" style="43" width="5.75"/>
    <col collapsed="false" customWidth="true" hidden="false" outlineLevel="0" max="17" min="17" style="43" width="20.62"/>
    <col collapsed="false" customWidth="true" hidden="false" outlineLevel="0" max="18" min="18" style="43" width="22.87"/>
    <col collapsed="false" customWidth="false" hidden="false" outlineLevel="0" max="257" min="19" style="43" width="5.75"/>
  </cols>
  <sheetData>
    <row r="1" customFormat="false" ht="14.25" hidden="false" customHeight="true" outlineLevel="0" collapsed="false">
      <c r="A1" s="44" t="s">
        <v>192</v>
      </c>
    </row>
    <row r="2" customFormat="false" ht="21.75" hidden="false" customHeight="true" outlineLevel="0" collapsed="false">
      <c r="A2" s="45" t="s">
        <v>193</v>
      </c>
      <c r="B2" s="45"/>
      <c r="C2" s="45"/>
      <c r="D2" s="45"/>
      <c r="E2" s="45"/>
      <c r="F2" s="45"/>
      <c r="G2" s="45"/>
      <c r="H2" s="45"/>
      <c r="I2" s="45"/>
      <c r="J2" s="45"/>
      <c r="K2" s="45"/>
      <c r="L2" s="45"/>
      <c r="M2" s="45"/>
      <c r="N2" s="45"/>
      <c r="O2" s="45"/>
      <c r="P2" s="45"/>
      <c r="Q2" s="45"/>
    </row>
    <row r="3" s="44" customFormat="true" ht="21.75" hidden="false" customHeight="true" outlineLevel="0" collapsed="false">
      <c r="A3" s="46" t="s">
        <v>2</v>
      </c>
      <c r="B3" s="46"/>
      <c r="C3" s="46"/>
      <c r="D3" s="46"/>
      <c r="E3" s="46"/>
      <c r="F3" s="46"/>
      <c r="G3" s="46"/>
      <c r="H3" s="46"/>
      <c r="I3" s="46"/>
      <c r="J3" s="46"/>
      <c r="K3" s="46"/>
      <c r="L3" s="46" t="s">
        <v>129</v>
      </c>
      <c r="M3" s="46"/>
      <c r="N3" s="46"/>
      <c r="O3" s="46"/>
      <c r="P3" s="46"/>
      <c r="Q3" s="46"/>
    </row>
    <row r="4" s="44" customFormat="true" ht="17.25" hidden="false" customHeight="true" outlineLevel="0" collapsed="false">
      <c r="A4" s="57" t="s">
        <v>130</v>
      </c>
      <c r="B4" s="46" t="s">
        <v>194</v>
      </c>
      <c r="C4" s="46"/>
      <c r="D4" s="46"/>
      <c r="E4" s="46"/>
      <c r="F4" s="61"/>
      <c r="G4" s="61"/>
      <c r="H4" s="61"/>
      <c r="I4" s="61"/>
      <c r="J4" s="61"/>
      <c r="K4" s="61"/>
      <c r="L4" s="61"/>
      <c r="M4" s="61"/>
      <c r="N4" s="61"/>
      <c r="O4" s="61"/>
      <c r="P4" s="61"/>
      <c r="Q4" s="61"/>
    </row>
    <row r="5" s="44" customFormat="true" ht="17.25" hidden="false" customHeight="true" outlineLevel="0" collapsed="false">
      <c r="A5" s="57"/>
      <c r="B5" s="46" t="s">
        <v>133</v>
      </c>
      <c r="C5" s="46"/>
      <c r="D5" s="46"/>
      <c r="E5" s="46"/>
      <c r="F5" s="61"/>
      <c r="G5" s="61"/>
      <c r="H5" s="61"/>
      <c r="I5" s="61"/>
      <c r="J5" s="61"/>
      <c r="K5" s="61"/>
      <c r="L5" s="61"/>
      <c r="M5" s="61"/>
      <c r="N5" s="61"/>
      <c r="O5" s="61"/>
      <c r="P5" s="61"/>
      <c r="Q5" s="61"/>
    </row>
    <row r="6" s="44" customFormat="true" ht="17.25" hidden="false" customHeight="true" outlineLevel="0" collapsed="false">
      <c r="A6" s="57"/>
      <c r="B6" s="62" t="s">
        <v>134</v>
      </c>
      <c r="C6" s="62"/>
      <c r="D6" s="63"/>
      <c r="E6" s="63"/>
      <c r="F6" s="63"/>
      <c r="G6" s="63"/>
      <c r="H6" s="50" t="s">
        <v>195</v>
      </c>
      <c r="I6" s="50"/>
      <c r="J6" s="50"/>
      <c r="K6" s="61"/>
      <c r="L6" s="61"/>
      <c r="M6" s="61"/>
      <c r="N6" s="61"/>
      <c r="O6" s="61"/>
      <c r="P6" s="61"/>
      <c r="Q6" s="61"/>
    </row>
    <row r="7" s="44" customFormat="true" ht="32.25" hidden="false" customHeight="true" outlineLevel="0" collapsed="false">
      <c r="A7" s="57"/>
      <c r="B7" s="50" t="s">
        <v>196</v>
      </c>
      <c r="C7" s="50"/>
      <c r="D7" s="50"/>
      <c r="E7" s="50"/>
      <c r="F7" s="50"/>
      <c r="G7" s="50"/>
      <c r="H7" s="50"/>
      <c r="I7" s="50"/>
      <c r="J7" s="50" t="s">
        <v>136</v>
      </c>
      <c r="K7" s="50"/>
      <c r="L7" s="50"/>
      <c r="M7" s="50"/>
      <c r="N7" s="50"/>
      <c r="O7" s="50"/>
      <c r="P7" s="50"/>
      <c r="Q7" s="50"/>
    </row>
    <row r="8" s="44" customFormat="true" ht="21" hidden="false" customHeight="true" outlineLevel="0" collapsed="false">
      <c r="A8" s="57"/>
      <c r="B8" s="50" t="s">
        <v>99</v>
      </c>
      <c r="C8" s="50"/>
      <c r="D8" s="50" t="s">
        <v>137</v>
      </c>
      <c r="E8" s="50"/>
      <c r="F8" s="50"/>
      <c r="G8" s="50"/>
      <c r="H8" s="50" t="s">
        <v>138</v>
      </c>
      <c r="I8" s="50"/>
      <c r="J8" s="50" t="s">
        <v>99</v>
      </c>
      <c r="K8" s="50"/>
      <c r="L8" s="50" t="s">
        <v>137</v>
      </c>
      <c r="M8" s="50"/>
      <c r="N8" s="50"/>
      <c r="O8" s="50"/>
      <c r="P8" s="50" t="s">
        <v>138</v>
      </c>
      <c r="Q8" s="50"/>
    </row>
    <row r="9" s="44" customFormat="true" ht="21" hidden="false" customHeight="true" outlineLevel="0" collapsed="false">
      <c r="A9" s="57"/>
      <c r="B9" s="50"/>
      <c r="C9" s="50"/>
      <c r="D9" s="50"/>
      <c r="E9" s="50"/>
      <c r="F9" s="50"/>
      <c r="G9" s="50"/>
      <c r="H9" s="50"/>
      <c r="I9" s="50"/>
      <c r="J9" s="50"/>
      <c r="K9" s="50"/>
      <c r="L9" s="50"/>
      <c r="M9" s="50"/>
      <c r="N9" s="50"/>
      <c r="O9" s="50"/>
      <c r="P9" s="50"/>
      <c r="Q9" s="50"/>
    </row>
    <row r="10" s="44" customFormat="true" ht="21" hidden="false" customHeight="true" outlineLevel="0" collapsed="false">
      <c r="A10" s="57"/>
      <c r="B10" s="50" t="s">
        <v>197</v>
      </c>
      <c r="C10" s="50"/>
      <c r="D10" s="64"/>
      <c r="E10" s="64"/>
      <c r="F10" s="64"/>
      <c r="G10" s="64"/>
      <c r="H10" s="64"/>
      <c r="I10" s="64"/>
      <c r="J10" s="64"/>
      <c r="K10" s="64"/>
      <c r="L10" s="64"/>
      <c r="M10" s="64"/>
      <c r="N10" s="64"/>
      <c r="O10" s="64"/>
      <c r="P10" s="64"/>
      <c r="Q10" s="64"/>
    </row>
    <row r="11" s="44" customFormat="true" ht="27" hidden="false" customHeight="true" outlineLevel="0" collapsed="false">
      <c r="A11" s="57"/>
      <c r="B11" s="47" t="s">
        <v>198</v>
      </c>
      <c r="C11" s="47"/>
      <c r="D11" s="47" t="s">
        <v>199</v>
      </c>
      <c r="E11" s="47"/>
      <c r="F11" s="47"/>
      <c r="G11" s="47" t="s">
        <v>200</v>
      </c>
      <c r="H11" s="47"/>
      <c r="I11" s="47"/>
      <c r="J11" s="47" t="s">
        <v>198</v>
      </c>
      <c r="K11" s="47"/>
      <c r="L11" s="47"/>
      <c r="M11" s="47"/>
      <c r="N11" s="47" t="s">
        <v>201</v>
      </c>
      <c r="O11" s="47"/>
      <c r="P11" s="47" t="s">
        <v>202</v>
      </c>
      <c r="Q11" s="47"/>
    </row>
    <row r="12" s="44" customFormat="true" ht="25.5" hidden="false" customHeight="true" outlineLevel="0" collapsed="false">
      <c r="A12" s="57"/>
      <c r="B12" s="65" t="s">
        <v>203</v>
      </c>
      <c r="C12" s="65"/>
      <c r="D12" s="66"/>
      <c r="E12" s="66"/>
      <c r="F12" s="66"/>
      <c r="G12" s="66"/>
      <c r="H12" s="66"/>
      <c r="I12" s="66"/>
      <c r="J12" s="65" t="s">
        <v>204</v>
      </c>
      <c r="K12" s="65"/>
      <c r="L12" s="65"/>
      <c r="M12" s="65"/>
      <c r="N12" s="47"/>
      <c r="O12" s="47"/>
      <c r="P12" s="67"/>
      <c r="Q12" s="67"/>
    </row>
    <row r="13" s="44" customFormat="true" ht="25.5" hidden="false" customHeight="true" outlineLevel="0" collapsed="false">
      <c r="A13" s="57"/>
      <c r="B13" s="65" t="s">
        <v>205</v>
      </c>
      <c r="C13" s="65" t="s">
        <v>205</v>
      </c>
      <c r="D13" s="66"/>
      <c r="E13" s="66"/>
      <c r="F13" s="66"/>
      <c r="G13" s="66"/>
      <c r="H13" s="66"/>
      <c r="I13" s="66"/>
      <c r="J13" s="65" t="s">
        <v>206</v>
      </c>
      <c r="K13" s="65" t="s">
        <v>206</v>
      </c>
      <c r="L13" s="65" t="s">
        <v>206</v>
      </c>
      <c r="M13" s="65" t="s">
        <v>206</v>
      </c>
      <c r="N13" s="47"/>
      <c r="O13" s="47"/>
      <c r="P13" s="67"/>
      <c r="Q13" s="67"/>
    </row>
    <row r="14" s="44" customFormat="true" ht="25.5" hidden="false" customHeight="true" outlineLevel="0" collapsed="false">
      <c r="A14" s="57"/>
      <c r="B14" s="65" t="s">
        <v>207</v>
      </c>
      <c r="C14" s="65" t="s">
        <v>207</v>
      </c>
      <c r="D14" s="66"/>
      <c r="E14" s="66"/>
      <c r="F14" s="66"/>
      <c r="G14" s="66"/>
      <c r="H14" s="66"/>
      <c r="I14" s="66"/>
      <c r="J14" s="65" t="s">
        <v>208</v>
      </c>
      <c r="K14" s="65" t="s">
        <v>208</v>
      </c>
      <c r="L14" s="65" t="s">
        <v>208</v>
      </c>
      <c r="M14" s="65" t="s">
        <v>208</v>
      </c>
      <c r="N14" s="47"/>
      <c r="O14" s="47"/>
      <c r="P14" s="67"/>
      <c r="Q14" s="67"/>
    </row>
    <row r="15" s="44" customFormat="true" ht="25.5" hidden="false" customHeight="true" outlineLevel="0" collapsed="false">
      <c r="A15" s="57"/>
      <c r="B15" s="65" t="s">
        <v>209</v>
      </c>
      <c r="C15" s="65"/>
      <c r="D15" s="66"/>
      <c r="E15" s="66"/>
      <c r="F15" s="66"/>
      <c r="G15" s="66"/>
      <c r="H15" s="66"/>
      <c r="I15" s="66"/>
      <c r="J15" s="65" t="s">
        <v>210</v>
      </c>
      <c r="K15" s="65" t="s">
        <v>210</v>
      </c>
      <c r="L15" s="65" t="s">
        <v>210</v>
      </c>
      <c r="M15" s="65" t="s">
        <v>210</v>
      </c>
      <c r="N15" s="47"/>
      <c r="O15" s="47"/>
      <c r="P15" s="67"/>
      <c r="Q15" s="67"/>
    </row>
    <row r="16" s="44" customFormat="true" ht="25.5" hidden="false" customHeight="true" outlineLevel="0" collapsed="false">
      <c r="A16" s="57"/>
      <c r="B16" s="65" t="s">
        <v>211</v>
      </c>
      <c r="C16" s="65" t="s">
        <v>211</v>
      </c>
      <c r="D16" s="66"/>
      <c r="E16" s="66"/>
      <c r="F16" s="66"/>
      <c r="G16" s="66"/>
      <c r="H16" s="66"/>
      <c r="I16" s="66"/>
      <c r="J16" s="65" t="s">
        <v>212</v>
      </c>
      <c r="K16" s="65" t="s">
        <v>212</v>
      </c>
      <c r="L16" s="65" t="s">
        <v>212</v>
      </c>
      <c r="M16" s="65" t="s">
        <v>212</v>
      </c>
      <c r="N16" s="47"/>
      <c r="O16" s="47"/>
      <c r="P16" s="67"/>
      <c r="Q16" s="67"/>
    </row>
    <row r="17" s="44" customFormat="true" ht="25.5" hidden="false" customHeight="true" outlineLevel="0" collapsed="false">
      <c r="A17" s="57"/>
      <c r="B17" s="65" t="s">
        <v>213</v>
      </c>
      <c r="C17" s="65" t="s">
        <v>213</v>
      </c>
      <c r="D17" s="66"/>
      <c r="E17" s="66"/>
      <c r="F17" s="66"/>
      <c r="G17" s="66"/>
      <c r="H17" s="66"/>
      <c r="I17" s="66"/>
      <c r="J17" s="65" t="s">
        <v>214</v>
      </c>
      <c r="K17" s="65" t="s">
        <v>214</v>
      </c>
      <c r="L17" s="65" t="s">
        <v>214</v>
      </c>
      <c r="M17" s="65" t="s">
        <v>214</v>
      </c>
      <c r="N17" s="47"/>
      <c r="O17" s="47"/>
      <c r="P17" s="67"/>
      <c r="Q17" s="67"/>
    </row>
    <row r="18" s="44" customFormat="true" ht="25.5" hidden="false" customHeight="true" outlineLevel="0" collapsed="false">
      <c r="A18" s="57"/>
      <c r="B18" s="65" t="s">
        <v>147</v>
      </c>
      <c r="C18" s="65" t="s">
        <v>215</v>
      </c>
      <c r="D18" s="66"/>
      <c r="E18" s="66"/>
      <c r="F18" s="66"/>
      <c r="G18" s="66"/>
      <c r="H18" s="66"/>
      <c r="I18" s="66"/>
      <c r="J18" s="65"/>
      <c r="K18" s="65" t="s">
        <v>214</v>
      </c>
      <c r="L18" s="65" t="s">
        <v>214</v>
      </c>
      <c r="M18" s="65" t="s">
        <v>214</v>
      </c>
      <c r="N18" s="47"/>
      <c r="O18" s="47"/>
      <c r="P18" s="67"/>
      <c r="Q18" s="67"/>
    </row>
    <row r="19" s="44" customFormat="true" ht="32.25" hidden="false" customHeight="true" outlineLevel="0" collapsed="false">
      <c r="A19" s="57"/>
      <c r="B19" s="68" t="s">
        <v>216</v>
      </c>
      <c r="C19" s="68"/>
      <c r="D19" s="69"/>
      <c r="E19" s="69"/>
      <c r="F19" s="69"/>
      <c r="G19" s="69"/>
      <c r="H19" s="69"/>
      <c r="I19" s="69"/>
      <c r="J19" s="69"/>
      <c r="K19" s="69"/>
      <c r="L19" s="69"/>
      <c r="M19" s="69"/>
      <c r="N19" s="69"/>
      <c r="O19" s="69"/>
      <c r="P19" s="69"/>
      <c r="Q19" s="69"/>
    </row>
    <row r="20" s="44" customFormat="true" ht="31.5" hidden="false" customHeight="true" outlineLevel="0" collapsed="false">
      <c r="A20" s="57"/>
      <c r="B20" s="50" t="s">
        <v>217</v>
      </c>
      <c r="C20" s="50"/>
      <c r="D20" s="70"/>
      <c r="E20" s="70"/>
      <c r="F20" s="70"/>
      <c r="G20" s="70"/>
      <c r="H20" s="70"/>
      <c r="I20" s="70"/>
      <c r="J20" s="70"/>
      <c r="K20" s="70"/>
      <c r="L20" s="70"/>
      <c r="M20" s="70"/>
      <c r="N20" s="70"/>
      <c r="O20" s="70"/>
      <c r="P20" s="70"/>
      <c r="Q20" s="70"/>
    </row>
    <row r="21" s="72" customFormat="true" ht="30.75" hidden="false" customHeight="true" outlineLevel="0" collapsed="false">
      <c r="A21" s="71" t="s">
        <v>218</v>
      </c>
      <c r="B21" s="50" t="s">
        <v>219</v>
      </c>
      <c r="C21" s="50"/>
      <c r="D21" s="64"/>
      <c r="E21" s="64"/>
      <c r="F21" s="64"/>
      <c r="G21" s="64"/>
      <c r="H21" s="64"/>
      <c r="I21" s="64"/>
      <c r="J21" s="64"/>
      <c r="K21" s="64"/>
      <c r="L21" s="64"/>
      <c r="M21" s="64"/>
      <c r="N21" s="64"/>
      <c r="O21" s="64"/>
      <c r="P21" s="64"/>
      <c r="Q21" s="64"/>
    </row>
    <row r="22" s="72" customFormat="true" ht="36" hidden="false" customHeight="true" outlineLevel="0" collapsed="false">
      <c r="A22" s="71"/>
      <c r="B22" s="50" t="s">
        <v>220</v>
      </c>
      <c r="C22" s="50"/>
      <c r="D22" s="50"/>
      <c r="E22" s="50"/>
      <c r="F22" s="50"/>
      <c r="G22" s="50" t="s">
        <v>221</v>
      </c>
      <c r="H22" s="50"/>
      <c r="I22" s="50"/>
      <c r="J22" s="50"/>
      <c r="K22" s="50"/>
      <c r="L22" s="64"/>
      <c r="M22" s="64"/>
      <c r="N22" s="64"/>
      <c r="O22" s="64"/>
      <c r="P22" s="64"/>
      <c r="Q22" s="64"/>
    </row>
    <row r="23" s="72" customFormat="true" ht="33.75" hidden="false" customHeight="true" outlineLevel="0" collapsed="false">
      <c r="A23" s="71"/>
      <c r="B23" s="50" t="s">
        <v>222</v>
      </c>
      <c r="C23" s="50"/>
      <c r="D23" s="73"/>
      <c r="E23" s="73"/>
      <c r="F23" s="73"/>
      <c r="G23" s="50" t="s">
        <v>223</v>
      </c>
      <c r="H23" s="50"/>
      <c r="I23" s="50"/>
      <c r="J23" s="50"/>
      <c r="K23" s="50"/>
      <c r="L23" s="73"/>
      <c r="M23" s="73"/>
      <c r="N23" s="73"/>
      <c r="O23" s="73"/>
      <c r="P23" s="73"/>
      <c r="Q23" s="73"/>
    </row>
    <row r="24" s="72" customFormat="true" ht="31.5" hidden="false" customHeight="true" outlineLevel="0" collapsed="false">
      <c r="A24" s="54" t="s">
        <v>158</v>
      </c>
      <c r="B24" s="46" t="s">
        <v>159</v>
      </c>
      <c r="C24" s="46"/>
      <c r="D24" s="73"/>
      <c r="E24" s="73"/>
      <c r="F24" s="73"/>
      <c r="G24" s="73"/>
      <c r="H24" s="73"/>
      <c r="I24" s="73"/>
      <c r="J24" s="73"/>
      <c r="K24" s="73"/>
      <c r="L24" s="73"/>
      <c r="M24" s="73"/>
      <c r="N24" s="73"/>
      <c r="O24" s="73"/>
      <c r="P24" s="73"/>
      <c r="Q24" s="73"/>
    </row>
    <row r="25" s="72" customFormat="true" ht="27" hidden="false" customHeight="true" outlineLevel="0" collapsed="false">
      <c r="A25" s="54"/>
      <c r="B25" s="46" t="s">
        <v>160</v>
      </c>
      <c r="C25" s="46"/>
      <c r="D25" s="73"/>
      <c r="E25" s="73"/>
      <c r="F25" s="73"/>
      <c r="G25" s="73"/>
      <c r="H25" s="73"/>
      <c r="I25" s="73"/>
      <c r="J25" s="73"/>
      <c r="K25" s="73"/>
      <c r="L25" s="73"/>
      <c r="M25" s="73"/>
      <c r="N25" s="73"/>
      <c r="O25" s="73"/>
      <c r="P25" s="73"/>
      <c r="Q25" s="73"/>
    </row>
    <row r="26" s="72" customFormat="true" ht="29.25" hidden="false" customHeight="true" outlineLevel="0" collapsed="false">
      <c r="A26" s="54"/>
      <c r="B26" s="46" t="s">
        <v>161</v>
      </c>
      <c r="C26" s="46"/>
      <c r="D26" s="73"/>
      <c r="E26" s="73"/>
      <c r="F26" s="73"/>
      <c r="G26" s="73"/>
      <c r="H26" s="73"/>
      <c r="I26" s="73"/>
      <c r="J26" s="73"/>
      <c r="K26" s="73"/>
      <c r="L26" s="73"/>
      <c r="M26" s="73"/>
      <c r="N26" s="73"/>
      <c r="O26" s="73"/>
      <c r="P26" s="73"/>
      <c r="Q26" s="73"/>
    </row>
    <row r="27" s="72" customFormat="true" ht="29.25" hidden="false" customHeight="true" outlineLevel="0" collapsed="false">
      <c r="A27" s="54"/>
      <c r="B27" s="46" t="s">
        <v>162</v>
      </c>
      <c r="C27" s="46"/>
      <c r="D27" s="73"/>
      <c r="E27" s="73"/>
      <c r="F27" s="73"/>
      <c r="G27" s="73"/>
      <c r="H27" s="73"/>
      <c r="I27" s="73"/>
      <c r="J27" s="73"/>
      <c r="K27" s="73"/>
      <c r="L27" s="73"/>
      <c r="M27" s="73"/>
      <c r="N27" s="73"/>
      <c r="O27" s="73"/>
      <c r="P27" s="73"/>
      <c r="Q27" s="73"/>
    </row>
    <row r="28" s="75" customFormat="true" ht="36" hidden="false" customHeight="true" outlineLevel="0" collapsed="false">
      <c r="A28" s="74" t="s">
        <v>224</v>
      </c>
      <c r="B28" s="74"/>
      <c r="C28" s="74"/>
      <c r="D28" s="74"/>
      <c r="E28" s="74"/>
      <c r="F28" s="74"/>
      <c r="G28" s="74"/>
      <c r="H28" s="74"/>
      <c r="I28" s="74" t="s">
        <v>225</v>
      </c>
      <c r="J28" s="74"/>
      <c r="K28" s="74"/>
      <c r="L28" s="74"/>
      <c r="M28" s="74"/>
      <c r="N28" s="74"/>
      <c r="O28" s="74"/>
      <c r="P28" s="74"/>
      <c r="Q28" s="74"/>
    </row>
    <row r="29" s="75" customFormat="true" ht="132" hidden="false" customHeight="true" outlineLevel="0" collapsed="false">
      <c r="A29" s="76"/>
      <c r="B29" s="76"/>
      <c r="C29" s="76"/>
      <c r="D29" s="76"/>
      <c r="E29" s="76"/>
      <c r="F29" s="76"/>
      <c r="G29" s="76"/>
      <c r="H29" s="76"/>
      <c r="I29" s="76"/>
      <c r="J29" s="76"/>
      <c r="K29" s="76"/>
      <c r="L29" s="76"/>
      <c r="M29" s="76"/>
      <c r="N29" s="76"/>
      <c r="O29" s="76"/>
      <c r="P29" s="76"/>
      <c r="Q29" s="76"/>
    </row>
    <row r="30" s="75" customFormat="true" ht="24.6" hidden="false" customHeight="true" outlineLevel="0" collapsed="false">
      <c r="A30" s="77" t="s">
        <v>226</v>
      </c>
      <c r="B30" s="77"/>
      <c r="C30" s="77"/>
      <c r="D30" s="77"/>
      <c r="E30" s="77"/>
      <c r="F30" s="77"/>
      <c r="G30" s="77"/>
      <c r="H30" s="77"/>
      <c r="I30" s="77"/>
      <c r="J30" s="77"/>
      <c r="K30" s="77"/>
      <c r="L30" s="77"/>
      <c r="M30" s="77"/>
      <c r="N30" s="77"/>
      <c r="O30" s="77"/>
      <c r="P30" s="77"/>
      <c r="Q30" s="77"/>
    </row>
    <row r="31" s="75" customFormat="true" ht="105.75" hidden="false" customHeight="true" outlineLevel="0" collapsed="false">
      <c r="A31" s="78"/>
      <c r="B31" s="78"/>
      <c r="C31" s="78"/>
      <c r="D31" s="78"/>
      <c r="E31" s="78"/>
      <c r="F31" s="78"/>
      <c r="G31" s="78"/>
      <c r="H31" s="78"/>
      <c r="I31" s="78"/>
      <c r="J31" s="78"/>
      <c r="K31" s="78"/>
      <c r="L31" s="78"/>
      <c r="M31" s="78"/>
      <c r="N31" s="78"/>
      <c r="O31" s="78"/>
      <c r="P31" s="78"/>
      <c r="Q31" s="78"/>
    </row>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106">
    <mergeCell ref="A2:Q2"/>
    <mergeCell ref="A3:C3"/>
    <mergeCell ref="D3:K3"/>
    <mergeCell ref="L3:Q3"/>
    <mergeCell ref="A4:A20"/>
    <mergeCell ref="B4:E4"/>
    <mergeCell ref="F4:Q4"/>
    <mergeCell ref="B5:E5"/>
    <mergeCell ref="F5:Q5"/>
    <mergeCell ref="D6:G6"/>
    <mergeCell ref="H6:J6"/>
    <mergeCell ref="K6:Q6"/>
    <mergeCell ref="B7:I7"/>
    <mergeCell ref="J7:Q7"/>
    <mergeCell ref="B8:C8"/>
    <mergeCell ref="D8:G8"/>
    <mergeCell ref="H8:I8"/>
    <mergeCell ref="J8:K8"/>
    <mergeCell ref="L8:O8"/>
    <mergeCell ref="P8:Q8"/>
    <mergeCell ref="B9:C9"/>
    <mergeCell ref="D9:G9"/>
    <mergeCell ref="H9:I9"/>
    <mergeCell ref="J9:K9"/>
    <mergeCell ref="L9:O9"/>
    <mergeCell ref="P9:Q9"/>
    <mergeCell ref="B10:C10"/>
    <mergeCell ref="D10:Q10"/>
    <mergeCell ref="B11:C11"/>
    <mergeCell ref="D11:F11"/>
    <mergeCell ref="G11:I11"/>
    <mergeCell ref="J11:M11"/>
    <mergeCell ref="N11:O11"/>
    <mergeCell ref="P11:Q11"/>
    <mergeCell ref="B12:C12"/>
    <mergeCell ref="D12:F12"/>
    <mergeCell ref="G12:I12"/>
    <mergeCell ref="J12:M12"/>
    <mergeCell ref="N12:O12"/>
    <mergeCell ref="P12:Q12"/>
    <mergeCell ref="B13:C13"/>
    <mergeCell ref="D13:F13"/>
    <mergeCell ref="G13:I13"/>
    <mergeCell ref="J13:M13"/>
    <mergeCell ref="N13:O13"/>
    <mergeCell ref="P13:Q13"/>
    <mergeCell ref="B14:C14"/>
    <mergeCell ref="D14:F14"/>
    <mergeCell ref="G14:I14"/>
    <mergeCell ref="J14:M14"/>
    <mergeCell ref="N14:O14"/>
    <mergeCell ref="P14:Q14"/>
    <mergeCell ref="B15:C15"/>
    <mergeCell ref="D15:F15"/>
    <mergeCell ref="G15:I15"/>
    <mergeCell ref="J15:M15"/>
    <mergeCell ref="N15:O15"/>
    <mergeCell ref="P15:Q15"/>
    <mergeCell ref="B16:C16"/>
    <mergeCell ref="D16:F16"/>
    <mergeCell ref="G16:I16"/>
    <mergeCell ref="J16:M16"/>
    <mergeCell ref="N16:O16"/>
    <mergeCell ref="P16:Q16"/>
    <mergeCell ref="B17:C17"/>
    <mergeCell ref="D17:F17"/>
    <mergeCell ref="G17:I17"/>
    <mergeCell ref="J17:M17"/>
    <mergeCell ref="N17:O17"/>
    <mergeCell ref="P17:Q17"/>
    <mergeCell ref="B18:C18"/>
    <mergeCell ref="D18:F18"/>
    <mergeCell ref="G18:I18"/>
    <mergeCell ref="J18:M18"/>
    <mergeCell ref="N18:O18"/>
    <mergeCell ref="P18:Q18"/>
    <mergeCell ref="B19:C19"/>
    <mergeCell ref="D19:Q19"/>
    <mergeCell ref="B20:C20"/>
    <mergeCell ref="D20:Q20"/>
    <mergeCell ref="A21:A23"/>
    <mergeCell ref="B21:C21"/>
    <mergeCell ref="D21:Q21"/>
    <mergeCell ref="B22:C22"/>
    <mergeCell ref="D22:F22"/>
    <mergeCell ref="G22:K22"/>
    <mergeCell ref="L22:Q22"/>
    <mergeCell ref="B23:C23"/>
    <mergeCell ref="D23:F23"/>
    <mergeCell ref="G23:K23"/>
    <mergeCell ref="L23:Q23"/>
    <mergeCell ref="A24:A27"/>
    <mergeCell ref="B24:C24"/>
    <mergeCell ref="D24:Q24"/>
    <mergeCell ref="B25:C25"/>
    <mergeCell ref="D25:Q25"/>
    <mergeCell ref="B26:C26"/>
    <mergeCell ref="D26:Q26"/>
    <mergeCell ref="B27:C27"/>
    <mergeCell ref="D27:Q27"/>
    <mergeCell ref="A28:H28"/>
    <mergeCell ref="I28:Q28"/>
    <mergeCell ref="A29:H29"/>
    <mergeCell ref="I29:Q29"/>
    <mergeCell ref="A30:Q30"/>
    <mergeCell ref="A31:Q31"/>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04.75"/>
  </cols>
  <sheetData>
    <row r="1" customFormat="false" ht="13.5" hidden="false" customHeight="false" outlineLevel="0" collapsed="false">
      <c r="A1" s="79" t="s">
        <v>227</v>
      </c>
    </row>
    <row r="2" customFormat="false" ht="41.25" hidden="false" customHeight="true" outlineLevel="0" collapsed="false">
      <c r="A2" s="80" t="s">
        <v>228</v>
      </c>
    </row>
    <row r="3" customFormat="false" ht="30" hidden="false" customHeight="true" outlineLevel="0" collapsed="false">
      <c r="A3" s="81" t="s">
        <v>229</v>
      </c>
    </row>
    <row r="4" customFormat="false" ht="46.5" hidden="false" customHeight="true" outlineLevel="0" collapsed="false">
      <c r="A4" s="82" t="s">
        <v>230</v>
      </c>
    </row>
    <row r="5" customFormat="false" ht="34.5" hidden="false" customHeight="true" outlineLevel="0" collapsed="false">
      <c r="A5" s="82" t="s">
        <v>231</v>
      </c>
    </row>
    <row r="6" customFormat="false" ht="66" hidden="false" customHeight="true" outlineLevel="0" collapsed="false">
      <c r="A6" s="82" t="s">
        <v>232</v>
      </c>
    </row>
    <row r="7" customFormat="false" ht="39.75" hidden="false" customHeight="true" outlineLevel="0" collapsed="false">
      <c r="A7" s="82" t="s">
        <v>233</v>
      </c>
    </row>
    <row r="8" customFormat="false" ht="32.25" hidden="false" customHeight="true" outlineLevel="0" collapsed="false">
      <c r="A8" s="82" t="s">
        <v>234</v>
      </c>
    </row>
    <row r="9" customFormat="false" ht="33.75" hidden="false" customHeight="true" outlineLevel="0" collapsed="false">
      <c r="A9" s="82" t="s">
        <v>235</v>
      </c>
    </row>
    <row r="10" customFormat="false" ht="54" hidden="false" customHeight="true" outlineLevel="0" collapsed="false">
      <c r="A10" s="82" t="s">
        <v>236</v>
      </c>
    </row>
    <row r="11" customFormat="false" ht="39.75" hidden="false" customHeight="true" outlineLevel="0" collapsed="false">
      <c r="A11" s="82" t="s">
        <v>237</v>
      </c>
    </row>
    <row r="12" customFormat="false" ht="52.5" hidden="false" customHeight="true" outlineLevel="0" collapsed="false">
      <c r="A12" s="82" t="s">
        <v>238</v>
      </c>
    </row>
    <row r="13" customFormat="false" ht="52.5" hidden="false" customHeight="true" outlineLevel="0" collapsed="false">
      <c r="A13" s="82" t="s">
        <v>239</v>
      </c>
    </row>
    <row r="14" customFormat="false" ht="54" hidden="false" customHeight="true" outlineLevel="0" collapsed="false">
      <c r="A14" s="82" t="s">
        <v>240</v>
      </c>
    </row>
    <row r="15" customFormat="false" ht="33.75" hidden="false" customHeight="true" outlineLevel="0" collapsed="false">
      <c r="A15" s="82" t="s">
        <v>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23.25" zeroHeight="false" outlineLevelRow="0" outlineLevelCol="0"/>
  <cols>
    <col collapsed="false" customWidth="true" hidden="false" outlineLevel="0" max="1" min="1" style="83" width="4.62"/>
    <col collapsed="false" customWidth="true" hidden="false" outlineLevel="0" max="3" min="2" style="83" width="12.25"/>
    <col collapsed="false" customWidth="true" hidden="false" outlineLevel="0" max="4" min="4" style="83" width="36.62"/>
    <col collapsed="false" customWidth="true" hidden="false" outlineLevel="0" max="5" min="5" style="83" width="15.87"/>
    <col collapsed="false" customWidth="true" hidden="false" outlineLevel="0" max="7" min="6" style="83" width="10.74"/>
    <col collapsed="false" customWidth="false" hidden="false" outlineLevel="0" max="257" min="8" style="83" width="8.99"/>
  </cols>
  <sheetData>
    <row r="1" customFormat="false" ht="23.25" hidden="false" customHeight="true" outlineLevel="0" collapsed="false">
      <c r="A1" s="84" t="s">
        <v>242</v>
      </c>
    </row>
    <row r="2" customFormat="false" ht="23.25" hidden="false" customHeight="true" outlineLevel="0" collapsed="false">
      <c r="A2" s="85" t="s">
        <v>243</v>
      </c>
      <c r="B2" s="85"/>
      <c r="C2" s="85"/>
      <c r="D2" s="85"/>
      <c r="E2" s="85"/>
      <c r="F2" s="85"/>
      <c r="G2" s="85"/>
    </row>
    <row r="3" customFormat="false" ht="23.25" hidden="false" customHeight="true" outlineLevel="0" collapsed="false">
      <c r="A3" s="86"/>
      <c r="B3" s="86"/>
      <c r="C3" s="86"/>
      <c r="D3" s="86"/>
      <c r="E3" s="86"/>
      <c r="F3" s="87" t="s">
        <v>244</v>
      </c>
      <c r="G3" s="87"/>
    </row>
    <row r="4" customFormat="false" ht="23.25" hidden="false" customHeight="true" outlineLevel="0" collapsed="false">
      <c r="A4" s="88" t="s">
        <v>164</v>
      </c>
      <c r="B4" s="88" t="s">
        <v>245</v>
      </c>
      <c r="C4" s="88"/>
      <c r="D4" s="89" t="s">
        <v>246</v>
      </c>
      <c r="E4" s="89" t="s">
        <v>247</v>
      </c>
      <c r="F4" s="90" t="s">
        <v>248</v>
      </c>
      <c r="G4" s="89" t="s">
        <v>249</v>
      </c>
    </row>
    <row r="5" customFormat="false" ht="23.25" hidden="false" customHeight="true" outlineLevel="0" collapsed="false">
      <c r="A5" s="91"/>
      <c r="B5" s="91"/>
      <c r="C5" s="92" t="s">
        <v>250</v>
      </c>
      <c r="D5" s="93" t="s">
        <v>251</v>
      </c>
      <c r="E5" s="94"/>
      <c r="F5" s="95"/>
      <c r="G5" s="94"/>
    </row>
    <row r="6" customFormat="false" ht="23.25" hidden="false" customHeight="true" outlineLevel="0" collapsed="false">
      <c r="A6" s="96" t="n">
        <v>1</v>
      </c>
      <c r="B6" s="37" t="s">
        <v>252</v>
      </c>
      <c r="C6" s="37" t="s">
        <v>253</v>
      </c>
      <c r="D6" s="97" t="s">
        <v>254</v>
      </c>
      <c r="E6" s="98" t="s">
        <v>255</v>
      </c>
      <c r="F6" s="99" t="n">
        <v>15.44</v>
      </c>
      <c r="G6" s="100" t="n">
        <v>109.92</v>
      </c>
    </row>
    <row r="7" customFormat="false" ht="23.25" hidden="false" customHeight="true" outlineLevel="0" collapsed="false">
      <c r="A7" s="96" t="n">
        <v>2</v>
      </c>
      <c r="B7" s="37" t="s">
        <v>252</v>
      </c>
      <c r="C7" s="37" t="s">
        <v>256</v>
      </c>
      <c r="D7" s="97" t="s">
        <v>257</v>
      </c>
      <c r="E7" s="97" t="s">
        <v>258</v>
      </c>
      <c r="F7" s="97" t="n">
        <v>572.17</v>
      </c>
      <c r="G7" s="97" t="n">
        <v>1283.56</v>
      </c>
    </row>
    <row r="8" customFormat="false" ht="23.25" hidden="false" customHeight="true" outlineLevel="0" collapsed="false">
      <c r="A8" s="96" t="n">
        <v>3</v>
      </c>
      <c r="B8" s="37" t="s">
        <v>252</v>
      </c>
      <c r="C8" s="37" t="s">
        <v>256</v>
      </c>
      <c r="D8" s="101" t="s">
        <v>259</v>
      </c>
      <c r="E8" s="97" t="s">
        <v>260</v>
      </c>
      <c r="F8" s="102" t="n">
        <v>878.666666666667</v>
      </c>
      <c r="G8" s="102" t="n">
        <v>1977</v>
      </c>
    </row>
    <row r="9" customFormat="false" ht="23.25" hidden="false" customHeight="true" outlineLevel="0" collapsed="false">
      <c r="A9" s="96" t="n">
        <v>4</v>
      </c>
      <c r="B9" s="37" t="s">
        <v>261</v>
      </c>
      <c r="C9" s="37" t="s">
        <v>262</v>
      </c>
      <c r="D9" s="97" t="s">
        <v>263</v>
      </c>
      <c r="E9" s="97" t="s">
        <v>258</v>
      </c>
      <c r="F9" s="97" t="n">
        <v>266.44</v>
      </c>
      <c r="G9" s="97" t="n">
        <v>599.55</v>
      </c>
    </row>
    <row r="10" customFormat="false" ht="23.25" hidden="false" customHeight="true" outlineLevel="0" collapsed="false">
      <c r="A10" s="96" t="n">
        <v>5</v>
      </c>
      <c r="B10" s="37" t="s">
        <v>261</v>
      </c>
      <c r="C10" s="37" t="s">
        <v>264</v>
      </c>
      <c r="D10" s="97" t="s">
        <v>265</v>
      </c>
      <c r="E10" s="97" t="s">
        <v>258</v>
      </c>
      <c r="F10" s="97" t="n">
        <v>253.62</v>
      </c>
      <c r="G10" s="97" t="n">
        <v>568.78</v>
      </c>
    </row>
    <row r="11" customFormat="false" ht="23.25" hidden="false" customHeight="true" outlineLevel="0" collapsed="false">
      <c r="A11" s="96" t="n">
        <v>6</v>
      </c>
      <c r="B11" s="103" t="s">
        <v>266</v>
      </c>
      <c r="C11" s="103" t="s">
        <v>267</v>
      </c>
      <c r="D11" s="97" t="s">
        <v>268</v>
      </c>
      <c r="E11" s="97" t="s">
        <v>269</v>
      </c>
      <c r="F11" s="104" t="n">
        <v>145.01</v>
      </c>
      <c r="G11" s="104" t="n">
        <v>317.32</v>
      </c>
    </row>
    <row r="12" customFormat="false" ht="23.25" hidden="false" customHeight="true" outlineLevel="0" collapsed="false">
      <c r="A12" s="96" t="n">
        <v>7</v>
      </c>
      <c r="B12" s="37" t="s">
        <v>266</v>
      </c>
      <c r="C12" s="37" t="s">
        <v>270</v>
      </c>
      <c r="D12" s="97" t="s">
        <v>271</v>
      </c>
      <c r="E12" s="97" t="s">
        <v>269</v>
      </c>
      <c r="F12" s="104" t="n">
        <v>266.67</v>
      </c>
      <c r="G12" s="104" t="n">
        <v>574.18</v>
      </c>
    </row>
    <row r="13" customFormat="false" ht="23.25" hidden="false" customHeight="true" outlineLevel="0" collapsed="false">
      <c r="A13" s="96" t="n">
        <v>8</v>
      </c>
      <c r="B13" s="37" t="s">
        <v>266</v>
      </c>
      <c r="C13" s="37" t="s">
        <v>272</v>
      </c>
      <c r="D13" s="97" t="s">
        <v>273</v>
      </c>
      <c r="E13" s="97" t="s">
        <v>258</v>
      </c>
      <c r="F13" s="104" t="n">
        <v>237.81</v>
      </c>
      <c r="G13" s="104" t="n">
        <v>534.22</v>
      </c>
    </row>
    <row r="14" customFormat="false" ht="23.25" hidden="false" customHeight="true" outlineLevel="0" collapsed="false">
      <c r="A14" s="96" t="n">
        <v>9</v>
      </c>
      <c r="B14" s="37" t="s">
        <v>266</v>
      </c>
      <c r="C14" s="37" t="s">
        <v>274</v>
      </c>
      <c r="D14" s="105" t="s">
        <v>275</v>
      </c>
      <c r="E14" s="97" t="s">
        <v>260</v>
      </c>
      <c r="F14" s="102" t="n">
        <v>200</v>
      </c>
      <c r="G14" s="102" t="n">
        <v>450</v>
      </c>
    </row>
    <row r="15" customFormat="false" ht="23.25" hidden="false" customHeight="true" outlineLevel="0" collapsed="false">
      <c r="A15" s="96" t="n">
        <v>10</v>
      </c>
      <c r="B15" s="37" t="s">
        <v>266</v>
      </c>
      <c r="C15" s="37" t="s">
        <v>272</v>
      </c>
      <c r="D15" s="105" t="s">
        <v>276</v>
      </c>
      <c r="E15" s="97" t="s">
        <v>260</v>
      </c>
      <c r="F15" s="102" t="n">
        <v>244.466666666667</v>
      </c>
      <c r="G15" s="102" t="n">
        <v>550</v>
      </c>
    </row>
    <row r="16" customFormat="false" ht="23.25" hidden="false" customHeight="true" outlineLevel="0" collapsed="false">
      <c r="A16" s="96"/>
      <c r="B16" s="106"/>
      <c r="C16" s="106"/>
      <c r="D16" s="107" t="s">
        <v>277</v>
      </c>
      <c r="E16" s="108"/>
      <c r="F16" s="109"/>
      <c r="G16" s="110"/>
    </row>
    <row r="17" customFormat="false" ht="23.25" hidden="false" customHeight="true" outlineLevel="0" collapsed="false">
      <c r="A17" s="96" t="n">
        <v>11</v>
      </c>
      <c r="B17" s="111" t="s">
        <v>278</v>
      </c>
      <c r="C17" s="111" t="s">
        <v>279</v>
      </c>
      <c r="D17" s="97" t="s">
        <v>280</v>
      </c>
      <c r="E17" s="98" t="s">
        <v>255</v>
      </c>
      <c r="F17" s="100" t="n">
        <v>34.52</v>
      </c>
      <c r="G17" s="112" t="n">
        <v>299.98</v>
      </c>
    </row>
    <row r="18" customFormat="false" ht="23.25" hidden="false" customHeight="true" outlineLevel="0" collapsed="false">
      <c r="A18" s="96" t="n">
        <v>12</v>
      </c>
      <c r="B18" s="37" t="s">
        <v>278</v>
      </c>
      <c r="C18" s="37" t="s">
        <v>279</v>
      </c>
      <c r="D18" s="97" t="s">
        <v>281</v>
      </c>
      <c r="E18" s="97" t="s">
        <v>258</v>
      </c>
      <c r="F18" s="97" t="n">
        <v>266.63</v>
      </c>
      <c r="G18" s="97" t="n">
        <v>589.76</v>
      </c>
    </row>
    <row r="19" customFormat="false" ht="23.25" hidden="false" customHeight="true" outlineLevel="0" collapsed="false">
      <c r="A19" s="96" t="n">
        <v>13</v>
      </c>
      <c r="B19" s="37" t="s">
        <v>278</v>
      </c>
      <c r="C19" s="37" t="s">
        <v>279</v>
      </c>
      <c r="D19" s="113" t="s">
        <v>282</v>
      </c>
      <c r="E19" s="97" t="s">
        <v>260</v>
      </c>
      <c r="F19" s="102" t="n">
        <v>622.2</v>
      </c>
      <c r="G19" s="102" t="n">
        <v>1400</v>
      </c>
    </row>
    <row r="20" customFormat="false" ht="23.25" hidden="false" customHeight="true" outlineLevel="0" collapsed="false">
      <c r="A20" s="96" t="n">
        <v>14</v>
      </c>
      <c r="B20" s="103" t="s">
        <v>283</v>
      </c>
      <c r="C20" s="103" t="s">
        <v>284</v>
      </c>
      <c r="D20" s="97" t="s">
        <v>285</v>
      </c>
      <c r="E20" s="97" t="s">
        <v>258</v>
      </c>
      <c r="F20" s="97" t="n">
        <v>261.7</v>
      </c>
      <c r="G20" s="97" t="n">
        <v>571.48</v>
      </c>
    </row>
    <row r="21" customFormat="false" ht="23.25" hidden="false" customHeight="true" outlineLevel="0" collapsed="false">
      <c r="A21" s="96" t="n">
        <v>15</v>
      </c>
      <c r="B21" s="103" t="s">
        <v>283</v>
      </c>
      <c r="C21" s="103" t="s">
        <v>286</v>
      </c>
      <c r="D21" s="97" t="s">
        <v>287</v>
      </c>
      <c r="E21" s="97" t="s">
        <v>258</v>
      </c>
      <c r="F21" s="97" t="n">
        <v>141.54</v>
      </c>
      <c r="G21" s="97" t="n">
        <v>321.69</v>
      </c>
    </row>
    <row r="22" customFormat="false" ht="23.25" hidden="false" customHeight="true" outlineLevel="0" collapsed="false">
      <c r="A22" s="96" t="n">
        <v>16</v>
      </c>
      <c r="B22" s="103" t="s">
        <v>283</v>
      </c>
      <c r="C22" s="103" t="s">
        <v>286</v>
      </c>
      <c r="D22" s="113" t="s">
        <v>288</v>
      </c>
      <c r="E22" s="97" t="s">
        <v>260</v>
      </c>
      <c r="F22" s="102" t="n">
        <v>444.466666666667</v>
      </c>
      <c r="G22" s="102" t="n">
        <v>1000</v>
      </c>
    </row>
    <row r="23" customFormat="false" ht="23.25" hidden="false" customHeight="true" outlineLevel="0" collapsed="false">
      <c r="A23" s="96" t="n">
        <v>17</v>
      </c>
      <c r="B23" s="103" t="s">
        <v>283</v>
      </c>
      <c r="C23" s="103" t="s">
        <v>289</v>
      </c>
      <c r="D23" s="113" t="s">
        <v>290</v>
      </c>
      <c r="E23" s="97" t="s">
        <v>260</v>
      </c>
      <c r="F23" s="102" t="n">
        <v>488.866666666667</v>
      </c>
      <c r="G23" s="102" t="n">
        <v>1100</v>
      </c>
    </row>
    <row r="24" customFormat="false" ht="23.25" hidden="false" customHeight="true" outlineLevel="0" collapsed="false">
      <c r="A24" s="96" t="n">
        <v>18</v>
      </c>
      <c r="B24" s="103" t="s">
        <v>291</v>
      </c>
      <c r="C24" s="103" t="s">
        <v>292</v>
      </c>
      <c r="D24" s="97" t="s">
        <v>293</v>
      </c>
      <c r="E24" s="98" t="s">
        <v>255</v>
      </c>
      <c r="F24" s="114" t="n">
        <v>31.27</v>
      </c>
      <c r="G24" s="100" t="n">
        <v>199.99</v>
      </c>
    </row>
    <row r="25" customFormat="false" ht="23.25" hidden="false" customHeight="true" outlineLevel="0" collapsed="false">
      <c r="A25" s="96" t="n">
        <v>19</v>
      </c>
      <c r="B25" s="37" t="s">
        <v>291</v>
      </c>
      <c r="C25" s="37" t="s">
        <v>294</v>
      </c>
      <c r="D25" s="97" t="s">
        <v>295</v>
      </c>
      <c r="E25" s="97" t="s">
        <v>269</v>
      </c>
      <c r="F25" s="104" t="n">
        <v>237.6</v>
      </c>
      <c r="G25" s="104" t="n">
        <v>529.32</v>
      </c>
    </row>
    <row r="26" customFormat="false" ht="23.25" hidden="false" customHeight="true" outlineLevel="0" collapsed="false">
      <c r="A26" s="96" t="n">
        <v>20</v>
      </c>
      <c r="B26" s="37" t="s">
        <v>291</v>
      </c>
      <c r="C26" s="37" t="s">
        <v>296</v>
      </c>
      <c r="D26" s="115" t="s">
        <v>297</v>
      </c>
      <c r="E26" s="97" t="s">
        <v>260</v>
      </c>
      <c r="F26" s="102" t="n">
        <v>257.8</v>
      </c>
      <c r="G26" s="102" t="n">
        <v>580</v>
      </c>
    </row>
    <row r="27" customFormat="false" ht="23.25" hidden="false" customHeight="true" outlineLevel="0" collapsed="false">
      <c r="A27" s="96"/>
      <c r="B27" s="116"/>
      <c r="C27" s="116"/>
      <c r="D27" s="117" t="s">
        <v>298</v>
      </c>
      <c r="E27" s="108"/>
      <c r="F27" s="118"/>
      <c r="G27" s="119"/>
    </row>
    <row r="28" customFormat="false" ht="23.25" hidden="false" customHeight="true" outlineLevel="0" collapsed="false">
      <c r="A28" s="96" t="n">
        <v>21</v>
      </c>
      <c r="B28" s="103" t="s">
        <v>299</v>
      </c>
      <c r="C28" s="103" t="s">
        <v>300</v>
      </c>
      <c r="D28" s="97" t="s">
        <v>301</v>
      </c>
      <c r="E28" s="97" t="s">
        <v>258</v>
      </c>
      <c r="F28" s="97" t="n">
        <v>266.64</v>
      </c>
      <c r="G28" s="97" t="n">
        <v>612.85</v>
      </c>
    </row>
    <row r="29" customFormat="false" ht="23.25" hidden="false" customHeight="true" outlineLevel="0" collapsed="false">
      <c r="A29" s="96" t="n">
        <v>22</v>
      </c>
      <c r="B29" s="103" t="s">
        <v>299</v>
      </c>
      <c r="C29" s="103" t="s">
        <v>302</v>
      </c>
      <c r="D29" s="97" t="s">
        <v>303</v>
      </c>
      <c r="E29" s="98" t="s">
        <v>255</v>
      </c>
      <c r="F29" s="99" t="n">
        <v>30.63</v>
      </c>
      <c r="G29" s="112" t="n">
        <v>229.75</v>
      </c>
    </row>
    <row r="30" customFormat="false" ht="23.25" hidden="false" customHeight="true" outlineLevel="0" collapsed="false">
      <c r="A30" s="96" t="n">
        <v>23</v>
      </c>
      <c r="B30" s="103" t="s">
        <v>299</v>
      </c>
      <c r="C30" s="103" t="s">
        <v>304</v>
      </c>
      <c r="D30" s="120" t="s">
        <v>305</v>
      </c>
      <c r="E30" s="97" t="s">
        <v>260</v>
      </c>
      <c r="F30" s="102" t="n">
        <v>254.666666666667</v>
      </c>
      <c r="G30" s="102" t="n">
        <v>573</v>
      </c>
    </row>
    <row r="31" customFormat="false" ht="23.25" hidden="false" customHeight="true" outlineLevel="0" collapsed="false">
      <c r="A31" s="96" t="n">
        <v>24</v>
      </c>
      <c r="B31" s="37" t="s">
        <v>306</v>
      </c>
      <c r="C31" s="37" t="s">
        <v>307</v>
      </c>
      <c r="D31" s="97" t="s">
        <v>308</v>
      </c>
      <c r="E31" s="97" t="s">
        <v>258</v>
      </c>
      <c r="F31" s="97" t="n">
        <v>266.31</v>
      </c>
      <c r="G31" s="97" t="n">
        <v>586.79</v>
      </c>
    </row>
    <row r="32" customFormat="false" ht="23.25" hidden="false" customHeight="true" outlineLevel="0" collapsed="false">
      <c r="A32" s="96" t="n">
        <v>25</v>
      </c>
      <c r="B32" s="37" t="s">
        <v>306</v>
      </c>
      <c r="C32" s="103" t="s">
        <v>309</v>
      </c>
      <c r="D32" s="121" t="s">
        <v>310</v>
      </c>
      <c r="E32" s="122" t="s">
        <v>255</v>
      </c>
      <c r="F32" s="123" t="n">
        <v>32.22</v>
      </c>
      <c r="G32" s="124" t="n">
        <v>99.98</v>
      </c>
    </row>
    <row r="33" s="127" customFormat="true" ht="23.25" hidden="false" customHeight="true" outlineLevel="0" collapsed="false">
      <c r="A33" s="96" t="n">
        <v>26</v>
      </c>
      <c r="B33" s="37" t="s">
        <v>306</v>
      </c>
      <c r="C33" s="103" t="s">
        <v>311</v>
      </c>
      <c r="D33" s="97" t="s">
        <v>312</v>
      </c>
      <c r="E33" s="98" t="s">
        <v>255</v>
      </c>
      <c r="F33" s="99" t="n">
        <v>19.08</v>
      </c>
      <c r="G33" s="112" t="n">
        <v>148.6</v>
      </c>
      <c r="H33" s="125"/>
      <c r="I33" s="126"/>
      <c r="J33" s="125"/>
      <c r="K33" s="126"/>
      <c r="L33" s="125"/>
      <c r="M33" s="126"/>
      <c r="N33" s="125"/>
      <c r="O33" s="126"/>
      <c r="P33" s="125"/>
      <c r="Q33" s="126"/>
      <c r="R33" s="125"/>
      <c r="S33" s="126"/>
      <c r="T33" s="125"/>
      <c r="U33" s="126"/>
      <c r="V33" s="125"/>
      <c r="W33" s="126"/>
      <c r="X33" s="125"/>
      <c r="Y33" s="126"/>
      <c r="Z33" s="125"/>
      <c r="AA33" s="126"/>
      <c r="AB33" s="125"/>
      <c r="AC33" s="126"/>
      <c r="AD33" s="125"/>
      <c r="AE33" s="126"/>
      <c r="AF33" s="125"/>
      <c r="AG33" s="126"/>
      <c r="AH33" s="125"/>
      <c r="AI33" s="126"/>
      <c r="AJ33" s="125"/>
      <c r="AK33" s="126"/>
      <c r="AL33" s="125"/>
      <c r="AM33" s="126"/>
      <c r="AN33" s="125"/>
      <c r="AO33" s="126"/>
      <c r="AP33" s="125"/>
      <c r="AQ33" s="126"/>
      <c r="AR33" s="125"/>
      <c r="AS33" s="126"/>
      <c r="AT33" s="125"/>
      <c r="AU33" s="126"/>
      <c r="AV33" s="125"/>
      <c r="AW33" s="126"/>
      <c r="AX33" s="125"/>
      <c r="AY33" s="126"/>
      <c r="AZ33" s="125"/>
    </row>
    <row r="34" s="127" customFormat="true" ht="23.25" hidden="false" customHeight="true" outlineLevel="0" collapsed="false">
      <c r="A34" s="96" t="n">
        <v>27</v>
      </c>
      <c r="B34" s="37" t="s">
        <v>306</v>
      </c>
      <c r="C34" s="37" t="s">
        <v>311</v>
      </c>
      <c r="D34" s="97" t="s">
        <v>313</v>
      </c>
      <c r="E34" s="97" t="s">
        <v>258</v>
      </c>
      <c r="F34" s="97" t="n">
        <v>225.79</v>
      </c>
      <c r="G34" s="97" t="n">
        <v>504.45</v>
      </c>
    </row>
    <row r="35" s="127" customFormat="true" ht="23.25" hidden="false" customHeight="true" outlineLevel="0" collapsed="false">
      <c r="A35" s="96" t="n">
        <v>28</v>
      </c>
      <c r="B35" s="37" t="s">
        <v>306</v>
      </c>
      <c r="C35" s="37" t="s">
        <v>314</v>
      </c>
      <c r="D35" s="101" t="s">
        <v>315</v>
      </c>
      <c r="E35" s="97" t="s">
        <v>260</v>
      </c>
      <c r="F35" s="102" t="n">
        <v>242.2</v>
      </c>
      <c r="G35" s="102" t="n">
        <v>545</v>
      </c>
    </row>
    <row r="36" s="127" customFormat="true" ht="23.25" hidden="false" customHeight="true" outlineLevel="0" collapsed="false">
      <c r="A36" s="96" t="n">
        <v>29</v>
      </c>
      <c r="B36" s="37" t="s">
        <v>306</v>
      </c>
      <c r="C36" s="37" t="s">
        <v>316</v>
      </c>
      <c r="D36" s="101" t="s">
        <v>317</v>
      </c>
      <c r="E36" s="97" t="s">
        <v>260</v>
      </c>
      <c r="F36" s="102" t="n">
        <v>213.333333333333</v>
      </c>
      <c r="G36" s="102" t="n">
        <v>480</v>
      </c>
    </row>
    <row r="37" s="127" customFormat="true" ht="23.25" hidden="false" customHeight="true" outlineLevel="0" collapsed="false">
      <c r="A37" s="96" t="n">
        <v>30</v>
      </c>
      <c r="B37" s="103" t="s">
        <v>318</v>
      </c>
      <c r="C37" s="103" t="s">
        <v>319</v>
      </c>
      <c r="D37" s="97" t="s">
        <v>320</v>
      </c>
      <c r="E37" s="98" t="s">
        <v>255</v>
      </c>
      <c r="F37" s="114" t="n">
        <v>23.47</v>
      </c>
      <c r="G37" s="100" t="n">
        <v>167.36</v>
      </c>
      <c r="H37" s="125"/>
      <c r="I37" s="128"/>
      <c r="J37" s="125"/>
      <c r="K37" s="128"/>
      <c r="L37" s="125"/>
      <c r="M37" s="128"/>
      <c r="N37" s="125"/>
      <c r="O37" s="128"/>
      <c r="P37" s="125"/>
      <c r="Q37" s="128"/>
      <c r="R37" s="125"/>
      <c r="S37" s="128"/>
      <c r="T37" s="125"/>
      <c r="U37" s="128"/>
      <c r="V37" s="125"/>
      <c r="W37" s="128"/>
      <c r="X37" s="125"/>
      <c r="Y37" s="128"/>
      <c r="Z37" s="125"/>
      <c r="AA37" s="128"/>
      <c r="AB37" s="125"/>
      <c r="AC37" s="128"/>
      <c r="AD37" s="125"/>
      <c r="AE37" s="128"/>
      <c r="AF37" s="125"/>
      <c r="AG37" s="128"/>
      <c r="AH37" s="125"/>
      <c r="AI37" s="128"/>
      <c r="AJ37" s="125"/>
      <c r="AK37" s="128"/>
      <c r="AL37" s="125"/>
      <c r="AM37" s="128"/>
      <c r="AN37" s="125"/>
      <c r="AO37" s="128"/>
      <c r="AP37" s="125"/>
      <c r="AQ37" s="128"/>
      <c r="AR37" s="125"/>
      <c r="AS37" s="128"/>
      <c r="AT37" s="125"/>
      <c r="AU37" s="128"/>
      <c r="AV37" s="125"/>
      <c r="AW37" s="128"/>
      <c r="AX37" s="125"/>
      <c r="AY37" s="128"/>
      <c r="AZ37" s="125"/>
    </row>
    <row r="38" customFormat="false" ht="23.25" hidden="false" customHeight="true" outlineLevel="0" collapsed="false">
      <c r="A38" s="96" t="n">
        <v>31</v>
      </c>
      <c r="B38" s="103" t="s">
        <v>318</v>
      </c>
      <c r="C38" s="103" t="s">
        <v>321</v>
      </c>
      <c r="D38" s="97" t="s">
        <v>322</v>
      </c>
      <c r="E38" s="97" t="s">
        <v>269</v>
      </c>
      <c r="F38" s="104" t="n">
        <v>202.41</v>
      </c>
      <c r="G38" s="104" t="n">
        <v>450.54</v>
      </c>
    </row>
    <row r="39" customFormat="false" ht="23.25" hidden="false" customHeight="true" outlineLevel="0" collapsed="false">
      <c r="A39" s="96" t="n">
        <v>32</v>
      </c>
      <c r="B39" s="103" t="s">
        <v>318</v>
      </c>
      <c r="C39" s="103" t="s">
        <v>321</v>
      </c>
      <c r="D39" s="115" t="s">
        <v>323</v>
      </c>
      <c r="E39" s="97" t="s">
        <v>260</v>
      </c>
      <c r="F39" s="102" t="n">
        <v>91.1333333333333</v>
      </c>
      <c r="G39" s="102" t="n">
        <v>205</v>
      </c>
    </row>
    <row r="40" customFormat="false" ht="23.25" hidden="false" customHeight="true" outlineLevel="0" collapsed="false">
      <c r="A40" s="96" t="n">
        <v>33</v>
      </c>
      <c r="B40" s="129" t="s">
        <v>324</v>
      </c>
      <c r="C40" s="103" t="s">
        <v>325</v>
      </c>
      <c r="D40" s="97" t="s">
        <v>326</v>
      </c>
      <c r="E40" s="98" t="s">
        <v>255</v>
      </c>
      <c r="F40" s="130" t="n">
        <v>25.2353333333333</v>
      </c>
      <c r="G40" s="100" t="n">
        <v>149.7</v>
      </c>
    </row>
    <row r="41" customFormat="false" ht="23.25" hidden="false" customHeight="true" outlineLevel="0" collapsed="false">
      <c r="A41" s="96" t="n">
        <v>34</v>
      </c>
      <c r="B41" s="129" t="s">
        <v>324</v>
      </c>
      <c r="C41" s="103" t="s">
        <v>327</v>
      </c>
      <c r="D41" s="97" t="s">
        <v>328</v>
      </c>
      <c r="E41" s="98" t="s">
        <v>255</v>
      </c>
      <c r="F41" s="114" t="n">
        <v>46</v>
      </c>
      <c r="G41" s="100" t="n">
        <v>149.98</v>
      </c>
    </row>
    <row r="42" customFormat="false" ht="23.25" hidden="false" customHeight="true" outlineLevel="0" collapsed="false">
      <c r="A42" s="96"/>
      <c r="B42" s="129"/>
      <c r="C42" s="129"/>
      <c r="D42" s="131" t="s">
        <v>329</v>
      </c>
      <c r="E42" s="108"/>
      <c r="F42" s="118"/>
      <c r="G42" s="118"/>
    </row>
    <row r="43" customFormat="false" ht="23.25" hidden="false" customHeight="true" outlineLevel="0" collapsed="false">
      <c r="A43" s="96" t="n">
        <v>35</v>
      </c>
      <c r="B43" s="132" t="s">
        <v>330</v>
      </c>
      <c r="C43" s="103" t="s">
        <v>331</v>
      </c>
      <c r="D43" s="97" t="s">
        <v>332</v>
      </c>
      <c r="E43" s="98" t="s">
        <v>255</v>
      </c>
      <c r="F43" s="114" t="n">
        <v>23.41</v>
      </c>
      <c r="G43" s="112" t="n">
        <v>149.59</v>
      </c>
    </row>
    <row r="44" customFormat="false" ht="23.25" hidden="false" customHeight="true" outlineLevel="0" collapsed="false">
      <c r="A44" s="96" t="n">
        <v>36</v>
      </c>
      <c r="B44" s="132" t="s">
        <v>330</v>
      </c>
      <c r="C44" s="103" t="s">
        <v>333</v>
      </c>
      <c r="D44" s="97" t="s">
        <v>334</v>
      </c>
      <c r="E44" s="98" t="s">
        <v>255</v>
      </c>
      <c r="F44" s="130" t="n">
        <v>21.61</v>
      </c>
      <c r="G44" s="100" t="n">
        <v>196.98</v>
      </c>
    </row>
    <row r="45" customFormat="false" ht="23.25" hidden="false" customHeight="true" outlineLevel="0" collapsed="false">
      <c r="A45" s="96" t="n">
        <v>37</v>
      </c>
      <c r="B45" s="129" t="s">
        <v>335</v>
      </c>
      <c r="C45" s="103" t="s">
        <v>336</v>
      </c>
      <c r="D45" s="97" t="s">
        <v>337</v>
      </c>
      <c r="E45" s="98" t="s">
        <v>255</v>
      </c>
      <c r="F45" s="114" t="n">
        <v>24</v>
      </c>
      <c r="G45" s="100" t="n">
        <v>179.98</v>
      </c>
    </row>
    <row r="46" customFormat="false" ht="23.25" hidden="false" customHeight="true" outlineLevel="0" collapsed="false">
      <c r="A46" s="96" t="n">
        <v>38</v>
      </c>
      <c r="B46" s="129" t="s">
        <v>335</v>
      </c>
      <c r="C46" s="103" t="s">
        <v>336</v>
      </c>
      <c r="D46" s="97" t="s">
        <v>338</v>
      </c>
      <c r="E46" s="98" t="s">
        <v>255</v>
      </c>
      <c r="F46" s="114" t="n">
        <v>18.29</v>
      </c>
      <c r="G46" s="100" t="n">
        <v>119.98</v>
      </c>
    </row>
    <row r="47" customFormat="false" ht="23.25" hidden="false" customHeight="true" outlineLevel="0" collapsed="false">
      <c r="A47" s="96" t="n">
        <v>39</v>
      </c>
      <c r="B47" s="103" t="s">
        <v>339</v>
      </c>
      <c r="C47" s="103" t="s">
        <v>340</v>
      </c>
      <c r="D47" s="97" t="s">
        <v>341</v>
      </c>
      <c r="E47" s="97" t="s">
        <v>269</v>
      </c>
      <c r="F47" s="104" t="n">
        <v>620.66</v>
      </c>
      <c r="G47" s="104" t="n">
        <v>1390.03</v>
      </c>
    </row>
    <row r="48" customFormat="false" ht="23.25" hidden="false" customHeight="true" outlineLevel="0" collapsed="false">
      <c r="A48" s="96" t="n">
        <v>40</v>
      </c>
      <c r="B48" s="103" t="s">
        <v>339</v>
      </c>
      <c r="C48" s="103" t="s">
        <v>340</v>
      </c>
      <c r="D48" s="113" t="s">
        <v>342</v>
      </c>
      <c r="E48" s="97" t="s">
        <v>260</v>
      </c>
      <c r="F48" s="102" t="n">
        <v>515.6</v>
      </c>
      <c r="G48" s="102" t="n">
        <v>1160</v>
      </c>
    </row>
    <row r="49" customFormat="false" ht="23.25" hidden="false" customHeight="true" outlineLevel="0" collapsed="false">
      <c r="A49" s="96" t="n">
        <v>41</v>
      </c>
      <c r="B49" s="103" t="s">
        <v>339</v>
      </c>
      <c r="C49" s="103" t="s">
        <v>343</v>
      </c>
      <c r="D49" s="97" t="s">
        <v>344</v>
      </c>
      <c r="E49" s="97" t="s">
        <v>269</v>
      </c>
      <c r="F49" s="104" t="n">
        <v>265.01</v>
      </c>
      <c r="G49" s="104" t="n">
        <v>590.81</v>
      </c>
    </row>
    <row r="50" customFormat="false" ht="23.25" hidden="false" customHeight="true" outlineLevel="0" collapsed="false">
      <c r="A50" s="96" t="n">
        <v>42</v>
      </c>
      <c r="B50" s="133" t="s">
        <v>345</v>
      </c>
      <c r="C50" s="103" t="s">
        <v>346</v>
      </c>
      <c r="D50" s="134" t="s">
        <v>347</v>
      </c>
      <c r="E50" s="135" t="s">
        <v>348</v>
      </c>
      <c r="F50" s="114" t="n">
        <v>42.94</v>
      </c>
      <c r="G50" s="114" t="n">
        <v>299.71</v>
      </c>
    </row>
    <row r="51" customFormat="false" ht="23.25" hidden="false" customHeight="true" outlineLevel="0" collapsed="false">
      <c r="G51" s="136"/>
    </row>
  </sheetData>
  <autoFilter ref="A5:AZ50"/>
  <mergeCells count="2">
    <mergeCell ref="A2:G2"/>
    <mergeCell ref="F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0" ySplit="5" topLeftCell="A6" activePane="bottomLeft" state="frozen"/>
      <selection pane="topLeft" activeCell="A1" activeCellId="0" sqref="A1"/>
      <selection pane="bottomLeft" activeCell="C41" activeCellId="0" sqref="C41:C159"/>
    </sheetView>
  </sheetViews>
  <sheetFormatPr defaultColWidth="8.9921875" defaultRowHeight="22.5" zeroHeight="false" outlineLevelRow="2" outlineLevelCol="0"/>
  <cols>
    <col collapsed="false" customWidth="true" hidden="false" outlineLevel="0" max="1" min="1" style="137" width="4.25"/>
    <col collapsed="false" customWidth="true" hidden="false" outlineLevel="0" max="2" min="2" style="137" width="32.49"/>
    <col collapsed="false" customWidth="true" hidden="false" outlineLevel="0" max="3" min="3" style="137" width="12.36"/>
    <col collapsed="false" customWidth="true" hidden="false" outlineLevel="0" max="4" min="4" style="138" width="9.75"/>
    <col collapsed="false" customWidth="true" hidden="false" outlineLevel="0" max="14" min="5" style="137" width="8.49"/>
    <col collapsed="false" customWidth="false" hidden="false" outlineLevel="0" max="257" min="15" style="137" width="8.99"/>
  </cols>
  <sheetData>
    <row r="1" customFormat="false" ht="22.5" hidden="false" customHeight="true" outlineLevel="0" collapsed="false">
      <c r="A1" s="139" t="s">
        <v>349</v>
      </c>
      <c r="B1" s="139"/>
    </row>
    <row r="2" customFormat="false" ht="32.25" hidden="false" customHeight="true" outlineLevel="0" collapsed="false">
      <c r="A2" s="140" t="s">
        <v>350</v>
      </c>
      <c r="B2" s="140"/>
      <c r="C2" s="140"/>
      <c r="D2" s="140"/>
      <c r="E2" s="140"/>
      <c r="F2" s="140"/>
      <c r="G2" s="140"/>
      <c r="H2" s="140"/>
      <c r="I2" s="140"/>
      <c r="J2" s="140"/>
      <c r="K2" s="140"/>
      <c r="L2" s="140"/>
      <c r="M2" s="140"/>
      <c r="N2" s="140"/>
    </row>
    <row r="3" customFormat="false" ht="22.5" hidden="false" customHeight="true" outlineLevel="0" collapsed="false">
      <c r="M3" s="141" t="s">
        <v>244</v>
      </c>
      <c r="N3" s="141"/>
    </row>
    <row r="4" customFormat="false" ht="22.5" hidden="false" customHeight="true" outlineLevel="0" collapsed="false">
      <c r="A4" s="142" t="s">
        <v>164</v>
      </c>
      <c r="B4" s="142" t="s">
        <v>131</v>
      </c>
      <c r="C4" s="142" t="s">
        <v>351</v>
      </c>
      <c r="D4" s="143" t="s">
        <v>352</v>
      </c>
      <c r="E4" s="142" t="s">
        <v>248</v>
      </c>
      <c r="F4" s="142" t="s">
        <v>353</v>
      </c>
      <c r="G4" s="142" t="s">
        <v>354</v>
      </c>
      <c r="H4" s="142" t="s">
        <v>355</v>
      </c>
      <c r="I4" s="142"/>
      <c r="J4" s="142"/>
      <c r="K4" s="142"/>
      <c r="L4" s="142"/>
      <c r="M4" s="142"/>
      <c r="N4" s="142"/>
    </row>
    <row r="5" customFormat="false" ht="22.5" hidden="false" customHeight="true" outlineLevel="0" collapsed="false">
      <c r="A5" s="142"/>
      <c r="B5" s="142"/>
      <c r="C5" s="142"/>
      <c r="D5" s="143"/>
      <c r="E5" s="142"/>
      <c r="F5" s="142"/>
      <c r="G5" s="142"/>
      <c r="H5" s="142" t="s">
        <v>140</v>
      </c>
      <c r="I5" s="142" t="s">
        <v>141</v>
      </c>
      <c r="J5" s="142" t="s">
        <v>142</v>
      </c>
      <c r="K5" s="142" t="s">
        <v>143</v>
      </c>
      <c r="L5" s="142" t="s">
        <v>144</v>
      </c>
      <c r="M5" s="142" t="s">
        <v>356</v>
      </c>
      <c r="N5" s="142" t="s">
        <v>146</v>
      </c>
    </row>
    <row r="6" customFormat="false" ht="22.5" hidden="false" customHeight="true" outlineLevel="0" collapsed="false">
      <c r="A6" s="142" t="n">
        <v>1</v>
      </c>
      <c r="B6" s="142" t="n">
        <v>2</v>
      </c>
      <c r="C6" s="142" t="n">
        <v>3</v>
      </c>
      <c r="D6" s="142" t="n">
        <v>4</v>
      </c>
      <c r="E6" s="142" t="n">
        <v>5</v>
      </c>
      <c r="F6" s="142" t="n">
        <v>6</v>
      </c>
      <c r="G6" s="142" t="n">
        <v>7</v>
      </c>
      <c r="H6" s="142" t="n">
        <v>8</v>
      </c>
      <c r="I6" s="142" t="n">
        <v>9</v>
      </c>
      <c r="J6" s="142" t="n">
        <v>10</v>
      </c>
      <c r="K6" s="142" t="n">
        <v>11</v>
      </c>
      <c r="L6" s="142" t="n">
        <v>12</v>
      </c>
      <c r="M6" s="142" t="n">
        <v>13</v>
      </c>
      <c r="N6" s="142" t="n">
        <v>14</v>
      </c>
    </row>
    <row r="7" customFormat="false" ht="22.5" hidden="false" customHeight="true" outlineLevel="2" collapsed="false">
      <c r="A7" s="142" t="n">
        <v>1</v>
      </c>
      <c r="B7" s="97" t="s">
        <v>341</v>
      </c>
      <c r="C7" s="97" t="s">
        <v>269</v>
      </c>
      <c r="D7" s="144" t="s">
        <v>357</v>
      </c>
      <c r="E7" s="104" t="n">
        <v>620.66</v>
      </c>
      <c r="F7" s="104" t="n">
        <v>1390.03</v>
      </c>
      <c r="G7" s="104" t="n">
        <v>28.12</v>
      </c>
      <c r="H7" s="104" t="n">
        <v>1181.52</v>
      </c>
      <c r="I7" s="104"/>
      <c r="J7" s="104" t="n">
        <v>65.44</v>
      </c>
      <c r="K7" s="104" t="n">
        <v>25.09</v>
      </c>
      <c r="L7" s="104" t="n">
        <v>42.93</v>
      </c>
      <c r="M7" s="104" t="n">
        <v>34.56</v>
      </c>
      <c r="N7" s="104" t="n">
        <v>40.49</v>
      </c>
    </row>
    <row r="8" customFormat="false" ht="22.5" hidden="false" customHeight="true" outlineLevel="2" collapsed="false">
      <c r="A8" s="142" t="n">
        <v>2</v>
      </c>
      <c r="B8" s="97" t="s">
        <v>358</v>
      </c>
      <c r="C8" s="97" t="s">
        <v>269</v>
      </c>
      <c r="D8" s="142"/>
      <c r="E8" s="104" t="n">
        <v>689.92</v>
      </c>
      <c r="F8" s="104" t="n">
        <v>1534.91</v>
      </c>
      <c r="G8" s="104" t="n">
        <v>542.14</v>
      </c>
      <c r="H8" s="104" t="n">
        <v>1307.82</v>
      </c>
      <c r="I8" s="104" t="n">
        <v>0</v>
      </c>
      <c r="J8" s="104" t="n">
        <v>70.27</v>
      </c>
      <c r="K8" s="104" t="n">
        <v>27.23</v>
      </c>
      <c r="L8" s="104" t="n">
        <v>47.02</v>
      </c>
      <c r="M8" s="104" t="n">
        <v>37.86</v>
      </c>
      <c r="N8" s="104" t="n">
        <v>44.71</v>
      </c>
    </row>
    <row r="9" customFormat="false" ht="22.5" hidden="false" customHeight="true" outlineLevel="2" collapsed="false">
      <c r="A9" s="142" t="n">
        <v>3</v>
      </c>
      <c r="B9" s="97" t="s">
        <v>359</v>
      </c>
      <c r="C9" s="97" t="s">
        <v>269</v>
      </c>
      <c r="D9" s="142"/>
      <c r="E9" s="104" t="n">
        <v>264.78</v>
      </c>
      <c r="F9" s="104" t="n">
        <v>589.68</v>
      </c>
      <c r="G9" s="104" t="n">
        <v>208.75</v>
      </c>
      <c r="H9" s="104" t="n">
        <v>492.96</v>
      </c>
      <c r="I9" s="104" t="n">
        <v>0</v>
      </c>
      <c r="J9" s="104" t="n">
        <v>33.2</v>
      </c>
      <c r="K9" s="104" t="n">
        <v>11.84</v>
      </c>
      <c r="L9" s="104" t="n">
        <v>19.03</v>
      </c>
      <c r="M9" s="104" t="n">
        <v>15.48</v>
      </c>
      <c r="N9" s="104" t="n">
        <v>17.17</v>
      </c>
    </row>
    <row r="10" customFormat="false" ht="22.5" hidden="false" customHeight="true" outlineLevel="2" collapsed="false">
      <c r="A10" s="142" t="n">
        <v>4</v>
      </c>
      <c r="B10" s="97" t="s">
        <v>360</v>
      </c>
      <c r="C10" s="97" t="s">
        <v>269</v>
      </c>
      <c r="D10" s="142"/>
      <c r="E10" s="104" t="n">
        <v>203.62</v>
      </c>
      <c r="F10" s="104" t="n">
        <v>452.71</v>
      </c>
      <c r="G10" s="104" t="n">
        <v>160.13</v>
      </c>
      <c r="H10" s="104" t="n">
        <v>379.45</v>
      </c>
      <c r="I10" s="104" t="n">
        <v>0</v>
      </c>
      <c r="J10" s="104" t="n">
        <v>24.27</v>
      </c>
      <c r="K10" s="104" t="n">
        <v>9.19</v>
      </c>
      <c r="L10" s="104" t="n">
        <v>14.65</v>
      </c>
      <c r="M10" s="104" t="n">
        <v>11.97</v>
      </c>
      <c r="N10" s="104" t="n">
        <v>13.18</v>
      </c>
    </row>
    <row r="11" customFormat="false" ht="22.5" hidden="false" customHeight="true" outlineLevel="2" collapsed="false">
      <c r="A11" s="142" t="n">
        <v>5</v>
      </c>
      <c r="B11" s="97" t="s">
        <v>361</v>
      </c>
      <c r="C11" s="97" t="s">
        <v>269</v>
      </c>
      <c r="D11" s="142"/>
      <c r="E11" s="104" t="n">
        <v>265.79</v>
      </c>
      <c r="F11" s="104" t="n">
        <v>596.67</v>
      </c>
      <c r="G11" s="104" t="n">
        <v>213.95</v>
      </c>
      <c r="H11" s="104" t="n">
        <v>494.86</v>
      </c>
      <c r="I11" s="104" t="n">
        <v>6</v>
      </c>
      <c r="J11" s="104" t="n">
        <v>31.43</v>
      </c>
      <c r="K11" s="104" t="n">
        <v>12.02</v>
      </c>
      <c r="L11" s="104" t="n">
        <v>19.33</v>
      </c>
      <c r="M11" s="104" t="n">
        <v>15.65</v>
      </c>
      <c r="N11" s="104" t="n">
        <v>17.38</v>
      </c>
    </row>
    <row r="12" customFormat="false" ht="22.5" hidden="false" customHeight="true" outlineLevel="2" collapsed="false">
      <c r="A12" s="142" t="n">
        <v>6</v>
      </c>
      <c r="B12" s="97" t="s">
        <v>362</v>
      </c>
      <c r="C12" s="97" t="s">
        <v>269</v>
      </c>
      <c r="D12" s="142"/>
      <c r="E12" s="104" t="n">
        <v>475.18</v>
      </c>
      <c r="F12" s="104" t="n">
        <v>1042.51</v>
      </c>
      <c r="G12" s="104" t="n">
        <v>358.25</v>
      </c>
      <c r="H12" s="104" t="n">
        <v>864.54</v>
      </c>
      <c r="I12" s="104" t="n">
        <v>13.39</v>
      </c>
      <c r="J12" s="104" t="n">
        <v>55.32</v>
      </c>
      <c r="K12" s="104" t="n">
        <v>19.56</v>
      </c>
      <c r="L12" s="104" t="n">
        <v>32.72</v>
      </c>
      <c r="M12" s="104" t="n">
        <v>26.62</v>
      </c>
      <c r="N12" s="104" t="n">
        <v>30.36</v>
      </c>
    </row>
    <row r="13" customFormat="false" ht="22.5" hidden="false" customHeight="true" outlineLevel="2" collapsed="false">
      <c r="A13" s="142" t="n">
        <v>7</v>
      </c>
      <c r="B13" s="97" t="s">
        <v>363</v>
      </c>
      <c r="C13" s="97" t="s">
        <v>269</v>
      </c>
      <c r="D13" s="142"/>
      <c r="E13" s="104" t="n">
        <v>334.36</v>
      </c>
      <c r="F13" s="104" t="n">
        <v>720.98</v>
      </c>
      <c r="G13" s="104" t="n">
        <v>239.51</v>
      </c>
      <c r="H13" s="104" t="n">
        <v>602.55</v>
      </c>
      <c r="I13" s="104" t="n">
        <v>1.94</v>
      </c>
      <c r="J13" s="104" t="n">
        <v>39.68</v>
      </c>
      <c r="K13" s="104" t="n">
        <v>14.09</v>
      </c>
      <c r="L13" s="104" t="n">
        <v>23.01</v>
      </c>
      <c r="M13" s="104" t="n">
        <v>18.71</v>
      </c>
      <c r="N13" s="104" t="n">
        <v>21</v>
      </c>
    </row>
    <row r="14" customFormat="false" ht="22.5" hidden="false" customHeight="true" outlineLevel="2" collapsed="false">
      <c r="A14" s="142" t="n">
        <v>8</v>
      </c>
      <c r="B14" s="97" t="s">
        <v>364</v>
      </c>
      <c r="C14" s="97" t="s">
        <v>269</v>
      </c>
      <c r="D14" s="142"/>
      <c r="E14" s="104" t="n">
        <v>266.45</v>
      </c>
      <c r="F14" s="104" t="n">
        <v>580.49</v>
      </c>
      <c r="G14" s="104" t="n">
        <v>198.89</v>
      </c>
      <c r="H14" s="104" t="n">
        <v>487.09</v>
      </c>
      <c r="I14" s="104" t="n">
        <v>0</v>
      </c>
      <c r="J14" s="104" t="n">
        <v>30.73</v>
      </c>
      <c r="K14" s="104" t="n">
        <v>11.7</v>
      </c>
      <c r="L14" s="104" t="n">
        <v>18.8</v>
      </c>
      <c r="M14" s="104" t="n">
        <v>15.26</v>
      </c>
      <c r="N14" s="104" t="n">
        <v>16.91</v>
      </c>
    </row>
    <row r="15" customFormat="false" ht="22.5" hidden="false" customHeight="true" outlineLevel="2" collapsed="false">
      <c r="A15" s="142" t="n">
        <v>9</v>
      </c>
      <c r="B15" s="97" t="s">
        <v>365</v>
      </c>
      <c r="C15" s="97" t="s">
        <v>269</v>
      </c>
      <c r="D15" s="142"/>
      <c r="E15" s="104" t="n">
        <v>259.91</v>
      </c>
      <c r="F15" s="104" t="n">
        <v>566.86</v>
      </c>
      <c r="G15" s="104" t="n">
        <v>193.18</v>
      </c>
      <c r="H15" s="104" t="n">
        <v>473.78</v>
      </c>
      <c r="I15" s="104" t="n">
        <v>0</v>
      </c>
      <c r="J15" s="104" t="n">
        <v>31.97</v>
      </c>
      <c r="K15" s="104" t="n">
        <v>11.39</v>
      </c>
      <c r="L15" s="104" t="n">
        <v>18.29</v>
      </c>
      <c r="M15" s="104" t="n">
        <v>14.92</v>
      </c>
      <c r="N15" s="104" t="n">
        <v>16.51</v>
      </c>
    </row>
    <row r="16" customFormat="false" ht="22.5" hidden="false" customHeight="true" outlineLevel="2" collapsed="false">
      <c r="A16" s="142" t="n">
        <v>10</v>
      </c>
      <c r="B16" s="97" t="s">
        <v>344</v>
      </c>
      <c r="C16" s="97" t="s">
        <v>269</v>
      </c>
      <c r="D16" s="144" t="s">
        <v>357</v>
      </c>
      <c r="E16" s="104" t="n">
        <v>265.01</v>
      </c>
      <c r="F16" s="104" t="n">
        <v>590.81</v>
      </c>
      <c r="G16" s="104" t="n">
        <v>207.12</v>
      </c>
      <c r="H16" s="104" t="n">
        <v>493.91</v>
      </c>
      <c r="I16" s="104" t="n">
        <v>0</v>
      </c>
      <c r="J16" s="104" t="n">
        <v>33.26</v>
      </c>
      <c r="K16" s="104" t="n">
        <v>11.86</v>
      </c>
      <c r="L16" s="104" t="n">
        <v>19.06</v>
      </c>
      <c r="M16" s="104" t="n">
        <v>15.51</v>
      </c>
      <c r="N16" s="104" t="n">
        <v>17.21</v>
      </c>
    </row>
    <row r="17" customFormat="false" ht="22.5" hidden="false" customHeight="true" outlineLevel="2" collapsed="false">
      <c r="A17" s="142" t="n">
        <v>11</v>
      </c>
      <c r="B17" s="97" t="s">
        <v>366</v>
      </c>
      <c r="C17" s="97" t="s">
        <v>269</v>
      </c>
      <c r="D17" s="142"/>
      <c r="E17" s="104" t="n">
        <v>339.52</v>
      </c>
      <c r="F17" s="104" t="n">
        <v>743.45</v>
      </c>
      <c r="G17" s="104" t="n">
        <v>254.55</v>
      </c>
      <c r="H17" s="104" t="n">
        <v>624.41</v>
      </c>
      <c r="I17" s="104" t="n">
        <v>1.56</v>
      </c>
      <c r="J17" s="104" t="n">
        <v>38.27</v>
      </c>
      <c r="K17" s="104" t="n">
        <v>14.52</v>
      </c>
      <c r="L17" s="104" t="n">
        <v>23.77</v>
      </c>
      <c r="M17" s="104" t="n">
        <v>19.27</v>
      </c>
      <c r="N17" s="104" t="n">
        <v>21.65</v>
      </c>
    </row>
    <row r="18" customFormat="false" ht="22.5" hidden="false" customHeight="true" outlineLevel="2" collapsed="false">
      <c r="A18" s="142" t="n">
        <v>12</v>
      </c>
      <c r="B18" s="97" t="s">
        <v>367</v>
      </c>
      <c r="C18" s="97" t="s">
        <v>269</v>
      </c>
      <c r="D18" s="142"/>
      <c r="E18" s="104" t="n">
        <v>321.7</v>
      </c>
      <c r="F18" s="104" t="n">
        <v>784.37</v>
      </c>
      <c r="G18" s="104" t="n">
        <v>281.21</v>
      </c>
      <c r="H18" s="104" t="n">
        <v>658.55</v>
      </c>
      <c r="I18" s="104" t="n">
        <v>2.33</v>
      </c>
      <c r="J18" s="104" t="n">
        <v>40.14</v>
      </c>
      <c r="K18" s="104" t="n">
        <v>15.22</v>
      </c>
      <c r="L18" s="104" t="n">
        <v>25.01</v>
      </c>
      <c r="M18" s="104" t="n">
        <v>20.27</v>
      </c>
      <c r="N18" s="104" t="n">
        <v>22.85</v>
      </c>
    </row>
    <row r="19" customFormat="false" ht="22.5" hidden="false" customHeight="true" outlineLevel="2" collapsed="false">
      <c r="A19" s="142" t="n">
        <v>13</v>
      </c>
      <c r="B19" s="97" t="s">
        <v>368</v>
      </c>
      <c r="C19" s="97" t="s">
        <v>269</v>
      </c>
      <c r="D19" s="142"/>
      <c r="E19" s="104" t="n">
        <v>266.66</v>
      </c>
      <c r="F19" s="104" t="n">
        <v>592.77</v>
      </c>
      <c r="G19" s="104" t="n">
        <v>208.77</v>
      </c>
      <c r="H19" s="104" t="n">
        <v>495.36</v>
      </c>
      <c r="I19" s="104" t="n">
        <v>0.2</v>
      </c>
      <c r="J19" s="104" t="n">
        <v>33.36</v>
      </c>
      <c r="K19" s="104" t="n">
        <v>11.9</v>
      </c>
      <c r="L19" s="104" t="n">
        <v>19.13</v>
      </c>
      <c r="M19" s="104" t="n">
        <v>15.56</v>
      </c>
      <c r="N19" s="104" t="n">
        <v>17.26</v>
      </c>
    </row>
    <row r="20" customFormat="false" ht="22.5" hidden="false" customHeight="true" outlineLevel="2" collapsed="false">
      <c r="A20" s="142" t="n">
        <v>14</v>
      </c>
      <c r="B20" s="97" t="s">
        <v>369</v>
      </c>
      <c r="C20" s="97" t="s">
        <v>269</v>
      </c>
      <c r="D20" s="142"/>
      <c r="E20" s="104" t="n">
        <v>258.25</v>
      </c>
      <c r="F20" s="104" t="n">
        <v>572.4</v>
      </c>
      <c r="G20" s="104" t="n">
        <v>200.52</v>
      </c>
      <c r="H20" s="104" t="n">
        <v>475.49</v>
      </c>
      <c r="I20" s="104" t="n">
        <v>3</v>
      </c>
      <c r="J20" s="104" t="n">
        <v>32.21</v>
      </c>
      <c r="K20" s="104" t="n">
        <v>11.5</v>
      </c>
      <c r="L20" s="104" t="n">
        <v>18.47</v>
      </c>
      <c r="M20" s="104" t="n">
        <v>15.06</v>
      </c>
      <c r="N20" s="104" t="n">
        <v>16.67</v>
      </c>
    </row>
    <row r="21" customFormat="false" ht="22.5" hidden="false" customHeight="true" outlineLevel="2" collapsed="false">
      <c r="A21" s="142" t="n">
        <v>15</v>
      </c>
      <c r="B21" s="97" t="s">
        <v>370</v>
      </c>
      <c r="C21" s="97" t="s">
        <v>269</v>
      </c>
      <c r="D21" s="142"/>
      <c r="E21" s="104" t="n">
        <v>266.64</v>
      </c>
      <c r="F21" s="104" t="n">
        <v>584.41</v>
      </c>
      <c r="G21" s="104" t="n">
        <v>200.45</v>
      </c>
      <c r="H21" s="104" t="n">
        <v>479.9</v>
      </c>
      <c r="I21" s="104" t="n">
        <v>10.7</v>
      </c>
      <c r="J21" s="104" t="n">
        <v>30.72</v>
      </c>
      <c r="K21" s="104" t="n">
        <v>11.78</v>
      </c>
      <c r="L21" s="104" t="n">
        <v>18.94</v>
      </c>
      <c r="M21" s="104" t="n">
        <v>15.35</v>
      </c>
      <c r="N21" s="104" t="n">
        <v>17.02</v>
      </c>
    </row>
    <row r="22" customFormat="false" ht="22.5" hidden="false" customHeight="true" outlineLevel="2" collapsed="false">
      <c r="A22" s="142" t="n">
        <v>16</v>
      </c>
      <c r="B22" s="97" t="s">
        <v>371</v>
      </c>
      <c r="C22" s="97" t="s">
        <v>269</v>
      </c>
      <c r="D22" s="142"/>
      <c r="E22" s="104" t="n">
        <v>265.85</v>
      </c>
      <c r="F22" s="104" t="n">
        <v>584.2</v>
      </c>
      <c r="G22" s="104" t="n">
        <v>113.92</v>
      </c>
      <c r="H22" s="104" t="n">
        <v>488.36</v>
      </c>
      <c r="I22" s="104" t="n">
        <v>0</v>
      </c>
      <c r="J22" s="104" t="n">
        <v>32.9</v>
      </c>
      <c r="K22" s="104" t="n">
        <v>11.73</v>
      </c>
      <c r="L22" s="104" t="n">
        <v>18.85</v>
      </c>
      <c r="M22" s="104" t="n">
        <v>15.35</v>
      </c>
      <c r="N22" s="104" t="n">
        <v>17.01</v>
      </c>
    </row>
    <row r="23" customFormat="false" ht="22.5" hidden="false" customHeight="true" outlineLevel="2" collapsed="false">
      <c r="A23" s="142" t="n">
        <v>17</v>
      </c>
      <c r="B23" s="97" t="s">
        <v>372</v>
      </c>
      <c r="C23" s="97" t="s">
        <v>269</v>
      </c>
      <c r="D23" s="142"/>
      <c r="E23" s="104" t="n">
        <v>266.19</v>
      </c>
      <c r="F23" s="104" t="n">
        <v>662.96</v>
      </c>
      <c r="G23" s="104" t="n">
        <v>202.62</v>
      </c>
      <c r="H23" s="104" t="n">
        <v>555.15</v>
      </c>
      <c r="I23" s="104" t="n">
        <v>0</v>
      </c>
      <c r="J23" s="104" t="n">
        <v>36.85</v>
      </c>
      <c r="K23" s="104" t="n">
        <v>13.1</v>
      </c>
      <c r="L23" s="104" t="n">
        <v>21.26</v>
      </c>
      <c r="M23" s="104" t="n">
        <v>17.29</v>
      </c>
      <c r="N23" s="104" t="n">
        <v>19.31</v>
      </c>
    </row>
    <row r="24" customFormat="false" ht="22.5" hidden="false" customHeight="true" outlineLevel="2" collapsed="false">
      <c r="A24" s="142" t="n">
        <v>18</v>
      </c>
      <c r="B24" s="97" t="s">
        <v>373</v>
      </c>
      <c r="C24" s="97" t="s">
        <v>269</v>
      </c>
      <c r="D24" s="142"/>
      <c r="E24" s="104" t="n">
        <v>264.52</v>
      </c>
      <c r="F24" s="104" t="n">
        <v>713.8</v>
      </c>
      <c r="G24" s="104" t="n">
        <v>247.21</v>
      </c>
      <c r="H24" s="104" t="n">
        <v>598.35</v>
      </c>
      <c r="I24" s="104" t="n">
        <v>0</v>
      </c>
      <c r="J24" s="104" t="n">
        <v>39.36</v>
      </c>
      <c r="K24" s="104" t="n">
        <v>13.97</v>
      </c>
      <c r="L24" s="104" t="n">
        <v>22.79</v>
      </c>
      <c r="M24" s="104" t="n">
        <v>18.54</v>
      </c>
      <c r="N24" s="104" t="n">
        <v>20.79</v>
      </c>
    </row>
    <row r="25" customFormat="false" ht="22.5" hidden="false" customHeight="true" outlineLevel="2" collapsed="false">
      <c r="A25" s="142" t="n">
        <v>19</v>
      </c>
      <c r="B25" s="97" t="s">
        <v>374</v>
      </c>
      <c r="C25" s="97" t="s">
        <v>269</v>
      </c>
      <c r="D25" s="142"/>
      <c r="E25" s="104" t="n">
        <v>453.92</v>
      </c>
      <c r="F25" s="104" t="n">
        <v>1006.34</v>
      </c>
      <c r="G25" s="104" t="n">
        <v>418.04</v>
      </c>
      <c r="H25" s="104" t="n">
        <v>849.1</v>
      </c>
      <c r="I25" s="104" t="n">
        <v>1.07</v>
      </c>
      <c r="J25" s="104" t="n">
        <v>50.39</v>
      </c>
      <c r="K25" s="104" t="n">
        <v>19</v>
      </c>
      <c r="L25" s="104" t="n">
        <v>31.73</v>
      </c>
      <c r="M25" s="104" t="n">
        <v>25.74</v>
      </c>
      <c r="N25" s="104" t="n">
        <v>29.31</v>
      </c>
    </row>
    <row r="26" customFormat="false" ht="22.5" hidden="false" customHeight="true" outlineLevel="2" collapsed="false">
      <c r="A26" s="142" t="n">
        <v>20</v>
      </c>
      <c r="B26" s="97" t="s">
        <v>375</v>
      </c>
      <c r="C26" s="97" t="s">
        <v>269</v>
      </c>
      <c r="D26" s="142"/>
      <c r="E26" s="104" t="n">
        <v>408.54</v>
      </c>
      <c r="F26" s="104" t="n">
        <v>908.58</v>
      </c>
      <c r="G26" s="104" t="n">
        <v>254.98</v>
      </c>
      <c r="H26" s="104" t="n">
        <v>764.61</v>
      </c>
      <c r="I26" s="104" t="n">
        <v>2.2</v>
      </c>
      <c r="J26" s="104" t="n">
        <v>45.86</v>
      </c>
      <c r="K26" s="104" t="n">
        <v>17.34</v>
      </c>
      <c r="L26" s="104" t="n">
        <v>28.77</v>
      </c>
      <c r="M26" s="104" t="n">
        <v>23.33</v>
      </c>
      <c r="N26" s="104" t="n">
        <v>26.47</v>
      </c>
    </row>
    <row r="27" customFormat="false" ht="22.5" hidden="false" customHeight="true" outlineLevel="2" collapsed="false">
      <c r="A27" s="142" t="n">
        <v>21</v>
      </c>
      <c r="B27" s="97" t="s">
        <v>295</v>
      </c>
      <c r="C27" s="97" t="s">
        <v>269</v>
      </c>
      <c r="D27" s="144" t="s">
        <v>357</v>
      </c>
      <c r="E27" s="104" t="n">
        <v>237.6</v>
      </c>
      <c r="F27" s="104" t="n">
        <v>529.32</v>
      </c>
      <c r="G27" s="104" t="n">
        <v>187.67</v>
      </c>
      <c r="H27" s="104" t="n">
        <v>442.24</v>
      </c>
      <c r="I27" s="104" t="n">
        <v>0</v>
      </c>
      <c r="J27" s="104" t="n">
        <v>29.94</v>
      </c>
      <c r="K27" s="104" t="n">
        <v>10.65</v>
      </c>
      <c r="L27" s="104" t="n">
        <v>17.07</v>
      </c>
      <c r="M27" s="104" t="n">
        <v>14</v>
      </c>
      <c r="N27" s="104" t="n">
        <v>15.42</v>
      </c>
    </row>
    <row r="28" customFormat="false" ht="22.5" hidden="false" customHeight="true" outlineLevel="2" collapsed="false">
      <c r="A28" s="142" t="n">
        <v>22</v>
      </c>
      <c r="B28" s="97" t="s">
        <v>376</v>
      </c>
      <c r="C28" s="97" t="s">
        <v>269</v>
      </c>
      <c r="D28" s="142"/>
      <c r="E28" s="104" t="n">
        <v>185.61</v>
      </c>
      <c r="F28" s="104" t="n">
        <v>412.96</v>
      </c>
      <c r="G28" s="104" t="n">
        <v>145.68</v>
      </c>
      <c r="H28" s="104" t="n">
        <v>344.36</v>
      </c>
      <c r="I28" s="104" t="n">
        <v>0.29</v>
      </c>
      <c r="J28" s="104" t="n">
        <v>23.68</v>
      </c>
      <c r="K28" s="104" t="n">
        <v>8.38</v>
      </c>
      <c r="L28" s="104" t="n">
        <v>13.3</v>
      </c>
      <c r="M28" s="104" t="n">
        <v>10.92</v>
      </c>
      <c r="N28" s="104" t="n">
        <v>12.03</v>
      </c>
    </row>
    <row r="29" customFormat="false" ht="22.5" hidden="false" customHeight="true" outlineLevel="2" collapsed="false">
      <c r="A29" s="142" t="n">
        <v>23</v>
      </c>
      <c r="B29" s="97" t="s">
        <v>377</v>
      </c>
      <c r="C29" s="97" t="s">
        <v>269</v>
      </c>
      <c r="D29" s="142"/>
      <c r="E29" s="104" t="n">
        <v>253.05</v>
      </c>
      <c r="F29" s="104" t="n">
        <v>567.29</v>
      </c>
      <c r="G29" s="104" t="n">
        <v>202.9</v>
      </c>
      <c r="H29" s="104" t="n">
        <v>473.85</v>
      </c>
      <c r="I29" s="104" t="n">
        <v>0.3</v>
      </c>
      <c r="J29" s="104" t="n">
        <v>31.98</v>
      </c>
      <c r="K29" s="104" t="n">
        <v>11.41</v>
      </c>
      <c r="L29" s="104" t="n">
        <v>18.3</v>
      </c>
      <c r="M29" s="104" t="n">
        <v>14.93</v>
      </c>
      <c r="N29" s="104" t="n">
        <v>16.52</v>
      </c>
    </row>
    <row r="30" customFormat="false" ht="22.5" hidden="false" customHeight="true" outlineLevel="2" collapsed="false">
      <c r="A30" s="142" t="n">
        <v>24</v>
      </c>
      <c r="B30" s="97" t="s">
        <v>378</v>
      </c>
      <c r="C30" s="97" t="s">
        <v>269</v>
      </c>
      <c r="D30" s="142"/>
      <c r="E30" s="104" t="n">
        <v>266.63</v>
      </c>
      <c r="F30" s="104" t="n">
        <v>597.66</v>
      </c>
      <c r="G30" s="104" t="n">
        <v>207.8</v>
      </c>
      <c r="H30" s="104" t="n">
        <v>499.67</v>
      </c>
      <c r="I30" s="104"/>
      <c r="J30" s="104" t="n">
        <v>33.63</v>
      </c>
      <c r="K30" s="104" t="n">
        <v>11.99</v>
      </c>
      <c r="L30" s="104" t="n">
        <v>19.29</v>
      </c>
      <c r="M30" s="104" t="n">
        <v>15.68</v>
      </c>
      <c r="N30" s="104" t="n">
        <v>17.4</v>
      </c>
    </row>
    <row r="31" customFormat="false" ht="22.5" hidden="false" customHeight="true" outlineLevel="2" collapsed="false">
      <c r="A31" s="142" t="n">
        <v>25</v>
      </c>
      <c r="B31" s="97" t="s">
        <v>379</v>
      </c>
      <c r="C31" s="97" t="s">
        <v>269</v>
      </c>
      <c r="D31" s="142"/>
      <c r="E31" s="104" t="n">
        <v>217.49</v>
      </c>
      <c r="F31" s="104" t="n">
        <v>496.62</v>
      </c>
      <c r="G31" s="104" t="n">
        <v>178.41</v>
      </c>
      <c r="H31" s="104" t="n">
        <v>414.82</v>
      </c>
      <c r="I31" s="104" t="n">
        <v>0</v>
      </c>
      <c r="J31" s="104" t="n">
        <v>28.18</v>
      </c>
      <c r="K31" s="104" t="n">
        <v>10.01</v>
      </c>
      <c r="L31" s="104" t="n">
        <v>16.01</v>
      </c>
      <c r="M31" s="104" t="n">
        <v>13.13</v>
      </c>
      <c r="N31" s="104" t="n">
        <v>14.47</v>
      </c>
    </row>
    <row r="32" customFormat="false" ht="22.5" hidden="false" customHeight="true" outlineLevel="2" collapsed="false">
      <c r="A32" s="142" t="n">
        <v>26</v>
      </c>
      <c r="B32" s="97" t="s">
        <v>380</v>
      </c>
      <c r="C32" s="97" t="s">
        <v>269</v>
      </c>
      <c r="D32" s="142"/>
      <c r="E32" s="104" t="n">
        <v>266.67</v>
      </c>
      <c r="F32" s="104" t="n">
        <v>600</v>
      </c>
      <c r="G32" s="104" t="n">
        <v>216</v>
      </c>
      <c r="H32" s="104" t="n">
        <v>500.89</v>
      </c>
      <c r="I32" s="104" t="n">
        <v>0.78</v>
      </c>
      <c r="J32" s="104" t="n">
        <v>33.73</v>
      </c>
      <c r="K32" s="104" t="n">
        <v>12.03</v>
      </c>
      <c r="L32" s="104" t="n">
        <v>19.36</v>
      </c>
      <c r="M32" s="104" t="n">
        <v>15.74</v>
      </c>
      <c r="N32" s="104" t="n">
        <v>17.47</v>
      </c>
    </row>
    <row r="33" customFormat="false" ht="22.5" hidden="false" customHeight="true" outlineLevel="2" collapsed="false">
      <c r="A33" s="142" t="n">
        <v>27</v>
      </c>
      <c r="B33" s="97" t="s">
        <v>381</v>
      </c>
      <c r="C33" s="97" t="s">
        <v>269</v>
      </c>
      <c r="D33" s="142"/>
      <c r="E33" s="104" t="n">
        <v>262.31</v>
      </c>
      <c r="F33" s="104" t="n">
        <v>571.47</v>
      </c>
      <c r="G33" s="104" t="n">
        <v>193.76</v>
      </c>
      <c r="H33" s="104" t="n">
        <v>475.79</v>
      </c>
      <c r="I33" s="104" t="n">
        <v>1.9</v>
      </c>
      <c r="J33" s="104" t="n">
        <v>32.18</v>
      </c>
      <c r="K33" s="104" t="n">
        <v>11.48</v>
      </c>
      <c r="L33" s="104" t="n">
        <v>18.44</v>
      </c>
      <c r="M33" s="104" t="n">
        <v>15.03</v>
      </c>
      <c r="N33" s="104" t="n">
        <v>16.65</v>
      </c>
    </row>
    <row r="34" customFormat="false" ht="22.5" hidden="false" customHeight="true" outlineLevel="2" collapsed="false">
      <c r="A34" s="142" t="n">
        <v>28</v>
      </c>
      <c r="B34" s="97" t="s">
        <v>268</v>
      </c>
      <c r="C34" s="97" t="s">
        <v>269</v>
      </c>
      <c r="D34" s="144" t="s">
        <v>357</v>
      </c>
      <c r="E34" s="104" t="n">
        <v>145.01</v>
      </c>
      <c r="F34" s="104" t="n">
        <v>317.32</v>
      </c>
      <c r="G34" s="104" t="n">
        <v>108.51</v>
      </c>
      <c r="H34" s="104" t="n">
        <v>264.44</v>
      </c>
      <c r="I34" s="104" t="n">
        <v>0</v>
      </c>
      <c r="J34" s="104" t="n">
        <v>18.53</v>
      </c>
      <c r="K34" s="104" t="n">
        <v>6.5</v>
      </c>
      <c r="L34" s="104" t="n">
        <v>10.21</v>
      </c>
      <c r="M34" s="104" t="n">
        <v>8.39</v>
      </c>
      <c r="N34" s="104" t="n">
        <v>9.25</v>
      </c>
    </row>
    <row r="35" customFormat="false" ht="22.5" hidden="false" customHeight="true" outlineLevel="2" collapsed="false">
      <c r="A35" s="142" t="n">
        <v>29</v>
      </c>
      <c r="B35" s="97" t="s">
        <v>382</v>
      </c>
      <c r="C35" s="97" t="s">
        <v>269</v>
      </c>
      <c r="D35" s="142"/>
      <c r="E35" s="104" t="n">
        <v>265.67</v>
      </c>
      <c r="F35" s="104" t="n">
        <v>593.21</v>
      </c>
      <c r="G35" s="104" t="n">
        <v>211.02</v>
      </c>
      <c r="H35" s="104" t="n">
        <v>493.8</v>
      </c>
      <c r="I35" s="104" t="n">
        <v>2.17</v>
      </c>
      <c r="J35" s="104" t="n">
        <v>33.34</v>
      </c>
      <c r="K35" s="104" t="n">
        <v>11.91</v>
      </c>
      <c r="L35" s="104" t="n">
        <v>19.14</v>
      </c>
      <c r="M35" s="104" t="n">
        <v>15.57</v>
      </c>
      <c r="N35" s="104" t="n">
        <v>17.28</v>
      </c>
    </row>
    <row r="36" customFormat="false" ht="22.5" hidden="false" customHeight="true" outlineLevel="2" collapsed="false">
      <c r="A36" s="142" t="n">
        <v>30</v>
      </c>
      <c r="B36" s="97" t="s">
        <v>383</v>
      </c>
      <c r="C36" s="97" t="s">
        <v>269</v>
      </c>
      <c r="D36" s="142"/>
      <c r="E36" s="104" t="n">
        <v>265.4</v>
      </c>
      <c r="F36" s="104" t="n">
        <v>620.81</v>
      </c>
      <c r="G36" s="104" t="n">
        <v>222.18</v>
      </c>
      <c r="H36" s="104" t="n">
        <v>516.84</v>
      </c>
      <c r="I36" s="104" t="n">
        <v>2.54</v>
      </c>
      <c r="J36" s="104" t="n">
        <v>34.72</v>
      </c>
      <c r="K36" s="104" t="n">
        <v>12.39</v>
      </c>
      <c r="L36" s="104" t="n">
        <v>19.99</v>
      </c>
      <c r="M36" s="104" t="n">
        <v>16.25</v>
      </c>
      <c r="N36" s="104" t="n">
        <v>18.08</v>
      </c>
    </row>
    <row r="37" customFormat="false" ht="22.5" hidden="false" customHeight="true" outlineLevel="2" collapsed="false">
      <c r="A37" s="142" t="n">
        <v>31</v>
      </c>
      <c r="B37" s="97" t="s">
        <v>271</v>
      </c>
      <c r="C37" s="97" t="s">
        <v>269</v>
      </c>
      <c r="D37" s="144" t="s">
        <v>357</v>
      </c>
      <c r="E37" s="104" t="n">
        <v>266.67</v>
      </c>
      <c r="F37" s="104" t="n">
        <v>574.18</v>
      </c>
      <c r="G37" s="104" t="n">
        <v>190.18</v>
      </c>
      <c r="H37" s="104" t="n">
        <v>479.93</v>
      </c>
      <c r="I37" s="104" t="n">
        <v>0</v>
      </c>
      <c r="J37" s="104" t="n">
        <v>32.36</v>
      </c>
      <c r="K37" s="104" t="n">
        <v>11.53</v>
      </c>
      <c r="L37" s="104" t="n">
        <v>18.53</v>
      </c>
      <c r="M37" s="104" t="n">
        <v>15.1</v>
      </c>
      <c r="N37" s="104" t="n">
        <v>16.73</v>
      </c>
    </row>
    <row r="38" customFormat="false" ht="22.5" hidden="false" customHeight="true" outlineLevel="2" collapsed="false">
      <c r="A38" s="142" t="n">
        <v>32</v>
      </c>
      <c r="B38" s="97" t="s">
        <v>384</v>
      </c>
      <c r="C38" s="97" t="s">
        <v>269</v>
      </c>
      <c r="D38" s="142"/>
      <c r="E38" s="104" t="n">
        <v>266.67</v>
      </c>
      <c r="F38" s="104" t="n">
        <v>593.43</v>
      </c>
      <c r="G38" s="104" t="n">
        <v>209.43</v>
      </c>
      <c r="H38" s="104" t="n">
        <v>496.11</v>
      </c>
      <c r="I38" s="104"/>
      <c r="J38" s="104" t="n">
        <v>33.4</v>
      </c>
      <c r="K38" s="104" t="n">
        <v>11.91</v>
      </c>
      <c r="L38" s="104" t="n">
        <v>19.15</v>
      </c>
      <c r="M38" s="104" t="n">
        <v>15.58</v>
      </c>
      <c r="N38" s="104" t="n">
        <v>17.28</v>
      </c>
    </row>
    <row r="39" customFormat="false" ht="22.5" hidden="false" customHeight="true" outlineLevel="2" collapsed="false">
      <c r="A39" s="142" t="n">
        <v>33</v>
      </c>
      <c r="B39" s="97" t="s">
        <v>385</v>
      </c>
      <c r="C39" s="97" t="s">
        <v>269</v>
      </c>
      <c r="D39" s="142"/>
      <c r="E39" s="104" t="n">
        <v>265.88</v>
      </c>
      <c r="F39" s="104" t="n">
        <v>594.08</v>
      </c>
      <c r="G39" s="104" t="n">
        <v>211.21</v>
      </c>
      <c r="H39" s="104" t="n">
        <v>496.66</v>
      </c>
      <c r="I39" s="104"/>
      <c r="J39" s="104" t="n">
        <v>33.44</v>
      </c>
      <c r="K39" s="104" t="n">
        <v>11.92</v>
      </c>
      <c r="L39" s="104" t="n">
        <v>19.17</v>
      </c>
      <c r="M39" s="104" t="n">
        <v>15.59</v>
      </c>
      <c r="N39" s="104" t="n">
        <v>17.3</v>
      </c>
    </row>
    <row r="40" customFormat="false" ht="22.5" hidden="false" customHeight="true" outlineLevel="2" collapsed="false">
      <c r="A40" s="142" t="n">
        <v>34</v>
      </c>
      <c r="B40" s="97" t="s">
        <v>322</v>
      </c>
      <c r="C40" s="97" t="s">
        <v>269</v>
      </c>
      <c r="D40" s="144" t="s">
        <v>357</v>
      </c>
      <c r="E40" s="104" t="n">
        <v>202.41</v>
      </c>
      <c r="F40" s="104" t="n">
        <v>450.54</v>
      </c>
      <c r="G40" s="104" t="n">
        <v>159.1</v>
      </c>
      <c r="H40" s="104" t="n">
        <v>373.94</v>
      </c>
      <c r="I40" s="104" t="n">
        <v>2.27</v>
      </c>
      <c r="J40" s="104" t="n">
        <v>25.66</v>
      </c>
      <c r="K40" s="104" t="n">
        <v>9.11</v>
      </c>
      <c r="L40" s="104" t="n">
        <v>14.52</v>
      </c>
      <c r="M40" s="104" t="n">
        <v>11.91</v>
      </c>
      <c r="N40" s="104" t="n">
        <v>13.13</v>
      </c>
    </row>
    <row r="41" customFormat="false" ht="22.5" hidden="false" customHeight="true" outlineLevel="1" collapsed="false">
      <c r="A41" s="142"/>
      <c r="B41" s="97"/>
      <c r="C41" s="145" t="s">
        <v>386</v>
      </c>
      <c r="D41" s="142"/>
      <c r="E41" s="104" t="n">
        <f aca="false">SUBTOTAL(9,E7:E40)</f>
        <v>10124.54</v>
      </c>
      <c r="F41" s="104" t="n">
        <f aca="false">SUBTOTAL(9,F7:F40)</f>
        <v>22737.82</v>
      </c>
      <c r="G41" s="104" t="n">
        <f aca="false">SUBTOTAL(9,G7:G40)</f>
        <v>7376.16</v>
      </c>
      <c r="H41" s="104" t="n">
        <f aca="false">SUBTOTAL(9,H7:H40)</f>
        <v>19041.1</v>
      </c>
      <c r="I41" s="104" t="n">
        <f aca="false">SUBTOTAL(9,I7:I40)</f>
        <v>52.64</v>
      </c>
      <c r="J41" s="104" t="n">
        <f aca="false">SUBTOTAL(9,J7:J40)</f>
        <v>1220.4</v>
      </c>
      <c r="K41" s="104" t="n">
        <f aca="false">SUBTOTAL(9,K7:K40)</f>
        <v>445.25</v>
      </c>
      <c r="L41" s="104" t="n">
        <f aca="false">SUBTOTAL(9,L7:L40)</f>
        <v>726.04</v>
      </c>
      <c r="M41" s="104" t="n">
        <f aca="false">SUBTOTAL(9,M7:M40)</f>
        <v>590.12</v>
      </c>
      <c r="N41" s="104" t="n">
        <f aca="false">SUBTOTAL(9,N7:N40)</f>
        <v>662.27</v>
      </c>
    </row>
    <row r="42" customFormat="false" ht="22.5" hidden="false" customHeight="true" outlineLevel="2" collapsed="false">
      <c r="A42" s="142" t="n">
        <v>35</v>
      </c>
      <c r="B42" s="97" t="s">
        <v>387</v>
      </c>
      <c r="C42" s="97" t="s">
        <v>258</v>
      </c>
      <c r="D42" s="37"/>
      <c r="E42" s="97" t="n">
        <v>362.52</v>
      </c>
      <c r="F42" s="97" t="n">
        <v>1206.12</v>
      </c>
      <c r="G42" s="146" t="n">
        <v>1193.02</v>
      </c>
      <c r="H42" s="97" t="n">
        <v>1002.14</v>
      </c>
      <c r="I42" s="97" t="n">
        <v>7.79</v>
      </c>
      <c r="J42" s="97" t="n">
        <v>58.72</v>
      </c>
      <c r="K42" s="97" t="n">
        <v>22.17</v>
      </c>
      <c r="L42" s="97" t="n">
        <v>37.37</v>
      </c>
      <c r="M42" s="97" t="n">
        <v>30.08</v>
      </c>
      <c r="N42" s="97" t="n">
        <v>34.75</v>
      </c>
    </row>
    <row r="43" customFormat="false" ht="22.5" hidden="false" customHeight="true" outlineLevel="2" collapsed="false">
      <c r="A43" s="142" t="n">
        <v>36</v>
      </c>
      <c r="B43" s="97" t="s">
        <v>257</v>
      </c>
      <c r="C43" s="97" t="s">
        <v>258</v>
      </c>
      <c r="D43" s="144" t="s">
        <v>357</v>
      </c>
      <c r="E43" s="97" t="n">
        <v>572.17</v>
      </c>
      <c r="F43" s="97" t="n">
        <v>1283.56</v>
      </c>
      <c r="G43" s="146" t="n">
        <v>1283.56</v>
      </c>
      <c r="H43" s="97" t="n">
        <v>1082.57</v>
      </c>
      <c r="I43" s="97" t="n">
        <v>2.11</v>
      </c>
      <c r="J43" s="97" t="n">
        <v>66.12</v>
      </c>
      <c r="K43" s="97" t="n">
        <v>23.44</v>
      </c>
      <c r="L43" s="97" t="n">
        <v>39.79</v>
      </c>
      <c r="M43" s="97" t="n">
        <v>32.14</v>
      </c>
      <c r="N43" s="97" t="n">
        <v>37.39</v>
      </c>
    </row>
    <row r="44" customFormat="false" ht="22.5" hidden="false" customHeight="true" outlineLevel="2" collapsed="false">
      <c r="A44" s="142" t="n">
        <v>37</v>
      </c>
      <c r="B44" s="97" t="s">
        <v>388</v>
      </c>
      <c r="C44" s="97" t="s">
        <v>258</v>
      </c>
      <c r="D44" s="142"/>
      <c r="E44" s="97" t="n">
        <v>310.21</v>
      </c>
      <c r="F44" s="97" t="n">
        <v>672.83</v>
      </c>
      <c r="G44" s="146" t="n">
        <v>672.83</v>
      </c>
      <c r="H44" s="97" t="n">
        <v>563.53</v>
      </c>
      <c r="I44" s="97" t="n">
        <v>0</v>
      </c>
      <c r="J44" s="97" t="n">
        <v>37.34</v>
      </c>
      <c r="K44" s="97" t="n">
        <v>13.27</v>
      </c>
      <c r="L44" s="97" t="n">
        <v>21.56</v>
      </c>
      <c r="M44" s="97" t="n">
        <v>17.53</v>
      </c>
      <c r="N44" s="97" t="n">
        <v>19.6</v>
      </c>
    </row>
    <row r="45" customFormat="false" ht="22.5" hidden="false" customHeight="true" outlineLevel="2" collapsed="false">
      <c r="A45" s="142" t="n">
        <v>38</v>
      </c>
      <c r="B45" s="97" t="s">
        <v>263</v>
      </c>
      <c r="C45" s="97" t="s">
        <v>258</v>
      </c>
      <c r="D45" s="144" t="s">
        <v>357</v>
      </c>
      <c r="E45" s="97" t="n">
        <v>266.44</v>
      </c>
      <c r="F45" s="97" t="n">
        <v>599.55</v>
      </c>
      <c r="G45" s="146" t="n">
        <v>599.55</v>
      </c>
      <c r="H45" s="97" t="n">
        <v>501.27</v>
      </c>
      <c r="I45" s="97"/>
      <c r="J45" s="97" t="n">
        <v>33.72</v>
      </c>
      <c r="K45" s="97" t="n">
        <v>12.03</v>
      </c>
      <c r="L45" s="97" t="n">
        <v>19.35</v>
      </c>
      <c r="M45" s="97" t="n">
        <v>15.72</v>
      </c>
      <c r="N45" s="97" t="n">
        <v>17.46</v>
      </c>
    </row>
    <row r="46" customFormat="false" ht="22.5" hidden="false" customHeight="true" outlineLevel="2" collapsed="false">
      <c r="A46" s="142" t="n">
        <v>39</v>
      </c>
      <c r="B46" s="97" t="s">
        <v>389</v>
      </c>
      <c r="C46" s="97" t="s">
        <v>258</v>
      </c>
      <c r="D46" s="142"/>
      <c r="E46" s="97" t="n">
        <v>214.25</v>
      </c>
      <c r="F46" s="97" t="n">
        <v>486.06</v>
      </c>
      <c r="G46" s="146" t="n">
        <v>482.02</v>
      </c>
      <c r="H46" s="97" t="n">
        <v>401.63</v>
      </c>
      <c r="I46" s="97" t="n">
        <v>0.95</v>
      </c>
      <c r="J46" s="97" t="n">
        <v>27.38</v>
      </c>
      <c r="K46" s="97" t="n">
        <v>9.73</v>
      </c>
      <c r="L46" s="97" t="n">
        <v>15.54</v>
      </c>
      <c r="M46" s="97" t="n">
        <v>12.75</v>
      </c>
      <c r="N46" s="97" t="n">
        <v>14.04</v>
      </c>
    </row>
    <row r="47" customFormat="false" ht="22.5" hidden="false" customHeight="true" outlineLevel="2" collapsed="false">
      <c r="A47" s="142" t="n">
        <v>40</v>
      </c>
      <c r="B47" s="97" t="s">
        <v>265</v>
      </c>
      <c r="C47" s="97" t="s">
        <v>258</v>
      </c>
      <c r="D47" s="144" t="s">
        <v>357</v>
      </c>
      <c r="E47" s="97" t="n">
        <v>253.62</v>
      </c>
      <c r="F47" s="97" t="n">
        <v>568.78</v>
      </c>
      <c r="G47" s="146" t="n">
        <v>568.78</v>
      </c>
      <c r="H47" s="97" t="n">
        <v>475.4</v>
      </c>
      <c r="I47" s="97"/>
      <c r="J47" s="97" t="n">
        <v>32.07</v>
      </c>
      <c r="K47" s="97" t="n">
        <v>11.43</v>
      </c>
      <c r="L47" s="97" t="n">
        <v>18.35</v>
      </c>
      <c r="M47" s="97" t="n">
        <v>14.97</v>
      </c>
      <c r="N47" s="97" t="n">
        <v>16.56</v>
      </c>
    </row>
    <row r="48" customFormat="false" ht="22.5" hidden="false" customHeight="true" outlineLevel="2" collapsed="false">
      <c r="A48" s="142" t="n">
        <v>41</v>
      </c>
      <c r="B48" s="97" t="s">
        <v>390</v>
      </c>
      <c r="C48" s="97" t="s">
        <v>258</v>
      </c>
      <c r="D48" s="142"/>
      <c r="E48" s="97" t="n">
        <v>246.71</v>
      </c>
      <c r="F48" s="97" t="n">
        <v>555.02</v>
      </c>
      <c r="G48" s="146" t="n">
        <v>555.02</v>
      </c>
      <c r="H48" s="97" t="n">
        <v>463.83</v>
      </c>
      <c r="I48" s="97"/>
      <c r="J48" s="97" t="n">
        <v>31.33</v>
      </c>
      <c r="K48" s="97" t="n">
        <v>11.16</v>
      </c>
      <c r="L48" s="97" t="n">
        <v>17.9</v>
      </c>
      <c r="M48" s="97" t="n">
        <v>14.63</v>
      </c>
      <c r="N48" s="97" t="n">
        <v>16.17</v>
      </c>
    </row>
    <row r="49" customFormat="false" ht="22.5" hidden="false" customHeight="true" outlineLevel="2" collapsed="false">
      <c r="A49" s="142" t="n">
        <v>42</v>
      </c>
      <c r="B49" s="97" t="s">
        <v>281</v>
      </c>
      <c r="C49" s="97" t="s">
        <v>258</v>
      </c>
      <c r="D49" s="144" t="s">
        <v>357</v>
      </c>
      <c r="E49" s="97" t="n">
        <v>266.63</v>
      </c>
      <c r="F49" s="97" t="n">
        <v>589.76</v>
      </c>
      <c r="G49" s="146" t="n">
        <v>589.76</v>
      </c>
      <c r="H49" s="97" t="n">
        <v>493.03</v>
      </c>
      <c r="I49" s="97" t="n">
        <v>0</v>
      </c>
      <c r="J49" s="97" t="n">
        <v>33.2</v>
      </c>
      <c r="K49" s="97" t="n">
        <v>11.84</v>
      </c>
      <c r="L49" s="97" t="n">
        <v>19.03</v>
      </c>
      <c r="M49" s="97" t="n">
        <v>15.49</v>
      </c>
      <c r="N49" s="97" t="n">
        <v>17.17</v>
      </c>
    </row>
    <row r="50" customFormat="false" ht="22.5" hidden="false" customHeight="true" outlineLevel="2" collapsed="false">
      <c r="A50" s="142" t="n">
        <v>43</v>
      </c>
      <c r="B50" s="97" t="s">
        <v>285</v>
      </c>
      <c r="C50" s="97" t="s">
        <v>258</v>
      </c>
      <c r="D50" s="144" t="s">
        <v>357</v>
      </c>
      <c r="E50" s="97" t="n">
        <v>261.7</v>
      </c>
      <c r="F50" s="97" t="n">
        <v>571.48</v>
      </c>
      <c r="G50" s="146" t="n">
        <v>571.48</v>
      </c>
      <c r="H50" s="97" t="n">
        <v>467.02</v>
      </c>
      <c r="I50" s="97" t="n">
        <v>10.86</v>
      </c>
      <c r="J50" s="97" t="n">
        <v>32</v>
      </c>
      <c r="K50" s="97" t="n">
        <v>11.48</v>
      </c>
      <c r="L50" s="97" t="n">
        <v>18.45</v>
      </c>
      <c r="M50" s="97" t="n">
        <v>15.03</v>
      </c>
      <c r="N50" s="97" t="n">
        <v>16.64</v>
      </c>
    </row>
    <row r="51" customFormat="false" ht="22.5" hidden="false" customHeight="true" outlineLevel="2" collapsed="false">
      <c r="A51" s="142" t="n">
        <v>44</v>
      </c>
      <c r="B51" s="97" t="s">
        <v>391</v>
      </c>
      <c r="C51" s="97" t="s">
        <v>258</v>
      </c>
      <c r="D51" s="142"/>
      <c r="E51" s="97" t="n">
        <v>267.91</v>
      </c>
      <c r="F51" s="97" t="n">
        <v>640.3</v>
      </c>
      <c r="G51" s="146" t="n">
        <v>600</v>
      </c>
      <c r="H51" s="97" t="n">
        <v>501.65</v>
      </c>
      <c r="I51" s="97"/>
      <c r="J51" s="97" t="n">
        <v>33.75</v>
      </c>
      <c r="K51" s="97" t="n">
        <v>12.03</v>
      </c>
      <c r="L51" s="97" t="n">
        <v>19.36</v>
      </c>
      <c r="M51" s="97" t="n">
        <v>15.73</v>
      </c>
      <c r="N51" s="97" t="n">
        <v>17.48</v>
      </c>
    </row>
    <row r="52" customFormat="false" ht="22.5" hidden="false" customHeight="true" outlineLevel="2" collapsed="false">
      <c r="A52" s="142" t="n">
        <v>45</v>
      </c>
      <c r="B52" s="97" t="s">
        <v>392</v>
      </c>
      <c r="C52" s="97" t="s">
        <v>258</v>
      </c>
      <c r="D52" s="142"/>
      <c r="E52" s="97" t="n">
        <v>187.91</v>
      </c>
      <c r="F52" s="97" t="n">
        <v>422.2</v>
      </c>
      <c r="G52" s="146" t="n">
        <v>422.2</v>
      </c>
      <c r="H52" s="97" t="n">
        <v>352.4</v>
      </c>
      <c r="I52" s="97"/>
      <c r="J52" s="97" t="n">
        <v>24.18</v>
      </c>
      <c r="K52" s="97" t="n">
        <v>8.56</v>
      </c>
      <c r="L52" s="97" t="n">
        <v>13.6</v>
      </c>
      <c r="M52" s="97" t="n">
        <v>11.16</v>
      </c>
      <c r="N52" s="97" t="n">
        <v>12.3</v>
      </c>
    </row>
    <row r="53" customFormat="false" ht="22.5" hidden="false" customHeight="true" outlineLevel="2" collapsed="false">
      <c r="A53" s="142" t="n">
        <v>46</v>
      </c>
      <c r="B53" s="97" t="s">
        <v>393</v>
      </c>
      <c r="C53" s="97" t="s">
        <v>258</v>
      </c>
      <c r="D53" s="142"/>
      <c r="E53" s="97" t="n">
        <v>460.47</v>
      </c>
      <c r="F53" s="97" t="n">
        <v>1070.21</v>
      </c>
      <c r="G53" s="146" t="n">
        <v>1070.21</v>
      </c>
      <c r="H53" s="97" t="n">
        <v>901.23</v>
      </c>
      <c r="I53" s="97"/>
      <c r="J53" s="97" t="n">
        <v>56.96</v>
      </c>
      <c r="K53" s="97" t="n">
        <v>20.02</v>
      </c>
      <c r="L53" s="97" t="n">
        <v>33.54</v>
      </c>
      <c r="M53" s="97" t="n">
        <v>27.29</v>
      </c>
      <c r="N53" s="97" t="n">
        <v>31.17</v>
      </c>
    </row>
    <row r="54" customFormat="false" ht="22.5" hidden="false" customHeight="true" outlineLevel="2" collapsed="false">
      <c r="A54" s="142" t="n">
        <v>47</v>
      </c>
      <c r="B54" s="97" t="s">
        <v>394</v>
      </c>
      <c r="C54" s="97" t="s">
        <v>258</v>
      </c>
      <c r="D54" s="142"/>
      <c r="E54" s="97" t="n">
        <v>241.68</v>
      </c>
      <c r="F54" s="97" t="n">
        <v>552.38</v>
      </c>
      <c r="G54" s="146" t="n">
        <v>535.23</v>
      </c>
      <c r="H54" s="97" t="n">
        <v>447.21</v>
      </c>
      <c r="I54" s="97" t="n">
        <v>0</v>
      </c>
      <c r="J54" s="97" t="n">
        <v>30.26</v>
      </c>
      <c r="K54" s="97" t="n">
        <v>10.77</v>
      </c>
      <c r="L54" s="97" t="n">
        <v>17.26</v>
      </c>
      <c r="M54" s="97" t="n">
        <v>14.14</v>
      </c>
      <c r="N54" s="97" t="n">
        <v>15.59</v>
      </c>
    </row>
    <row r="55" customFormat="false" ht="22.5" hidden="false" customHeight="true" outlineLevel="2" collapsed="false">
      <c r="A55" s="142" t="n">
        <v>48</v>
      </c>
      <c r="B55" s="97" t="s">
        <v>395</v>
      </c>
      <c r="C55" s="97" t="s">
        <v>258</v>
      </c>
      <c r="D55" s="142"/>
      <c r="E55" s="97" t="n">
        <v>239.93</v>
      </c>
      <c r="F55" s="97" t="n">
        <v>508.02</v>
      </c>
      <c r="G55" s="146" t="n">
        <v>508.02</v>
      </c>
      <c r="H55" s="97" t="n">
        <v>424.26</v>
      </c>
      <c r="I55" s="97" t="n">
        <v>0.11</v>
      </c>
      <c r="J55" s="97" t="n">
        <v>28.8</v>
      </c>
      <c r="K55" s="97" t="n">
        <v>10.24</v>
      </c>
      <c r="L55" s="97" t="n">
        <v>16.38</v>
      </c>
      <c r="M55" s="97" t="n">
        <v>13.43</v>
      </c>
      <c r="N55" s="97" t="n">
        <v>14.8</v>
      </c>
    </row>
    <row r="56" customFormat="false" ht="22.5" hidden="false" customHeight="true" outlineLevel="2" collapsed="false">
      <c r="A56" s="142" t="n">
        <v>49</v>
      </c>
      <c r="B56" s="97" t="s">
        <v>287</v>
      </c>
      <c r="C56" s="97" t="s">
        <v>258</v>
      </c>
      <c r="D56" s="144" t="s">
        <v>357</v>
      </c>
      <c r="E56" s="97" t="n">
        <v>141.54</v>
      </c>
      <c r="F56" s="97" t="n">
        <v>321.69</v>
      </c>
      <c r="G56" s="146" t="n">
        <v>315.89</v>
      </c>
      <c r="H56" s="97" t="n">
        <v>263.24</v>
      </c>
      <c r="I56" s="97" t="n">
        <v>0</v>
      </c>
      <c r="J56" s="97" t="n">
        <v>18.46</v>
      </c>
      <c r="K56" s="97" t="n">
        <v>6.48</v>
      </c>
      <c r="L56" s="97" t="n">
        <v>10.16</v>
      </c>
      <c r="M56" s="97" t="n">
        <v>8.35</v>
      </c>
      <c r="N56" s="97" t="n">
        <v>9.2</v>
      </c>
    </row>
    <row r="57" customFormat="false" ht="22.5" hidden="false" customHeight="true" outlineLevel="2" collapsed="false">
      <c r="A57" s="142" t="n">
        <v>50</v>
      </c>
      <c r="B57" s="97" t="s">
        <v>396</v>
      </c>
      <c r="C57" s="97" t="s">
        <v>258</v>
      </c>
      <c r="D57" s="142"/>
      <c r="E57" s="97" t="n">
        <v>186.29</v>
      </c>
      <c r="F57" s="97" t="n">
        <v>407.94</v>
      </c>
      <c r="G57" s="146" t="n">
        <v>407.94</v>
      </c>
      <c r="H57" s="97" t="n">
        <v>336.71</v>
      </c>
      <c r="I57" s="97" t="n">
        <v>3.81</v>
      </c>
      <c r="J57" s="97" t="n">
        <v>23.33</v>
      </c>
      <c r="K57" s="97" t="n">
        <v>8.28</v>
      </c>
      <c r="L57" s="97" t="n">
        <v>13.14</v>
      </c>
      <c r="M57" s="97" t="n">
        <v>10.79</v>
      </c>
      <c r="N57" s="97" t="n">
        <v>11.88</v>
      </c>
    </row>
    <row r="58" customFormat="false" ht="22.5" hidden="false" customHeight="true" outlineLevel="2" collapsed="false">
      <c r="A58" s="142" t="n">
        <v>51</v>
      </c>
      <c r="B58" s="97" t="s">
        <v>397</v>
      </c>
      <c r="C58" s="97" t="s">
        <v>258</v>
      </c>
      <c r="D58" s="142"/>
      <c r="E58" s="97" t="n">
        <v>227.82</v>
      </c>
      <c r="F58" s="97" t="n">
        <v>494.39</v>
      </c>
      <c r="G58" s="146" t="n">
        <v>494.39</v>
      </c>
      <c r="H58" s="97" t="n">
        <v>412.95</v>
      </c>
      <c r="I58" s="97" t="n">
        <v>0</v>
      </c>
      <c r="J58" s="97" t="n">
        <v>28.06</v>
      </c>
      <c r="K58" s="97" t="n">
        <v>9.97</v>
      </c>
      <c r="L58" s="97" t="n">
        <v>15.94</v>
      </c>
      <c r="M58" s="97" t="n">
        <v>13.07</v>
      </c>
      <c r="N58" s="97" t="n">
        <v>14.4</v>
      </c>
    </row>
    <row r="59" customFormat="false" ht="22.5" hidden="false" customHeight="true" outlineLevel="2" collapsed="false">
      <c r="A59" s="142" t="n">
        <v>52</v>
      </c>
      <c r="B59" s="97" t="s">
        <v>398</v>
      </c>
      <c r="C59" s="97" t="s">
        <v>258</v>
      </c>
      <c r="D59" s="142"/>
      <c r="E59" s="97" t="n">
        <v>159.05</v>
      </c>
      <c r="F59" s="97" t="n">
        <v>348.56</v>
      </c>
      <c r="G59" s="146" t="n">
        <v>348.56</v>
      </c>
      <c r="H59" s="97" t="n">
        <v>290.64</v>
      </c>
      <c r="I59" s="97" t="n">
        <v>0</v>
      </c>
      <c r="J59" s="97" t="n">
        <v>20.22</v>
      </c>
      <c r="K59" s="97" t="n">
        <v>7.12</v>
      </c>
      <c r="L59" s="97" t="n">
        <v>11.22</v>
      </c>
      <c r="M59" s="97" t="n">
        <v>9.21</v>
      </c>
      <c r="N59" s="97" t="n">
        <v>10.15</v>
      </c>
    </row>
    <row r="60" customFormat="false" ht="22.5" hidden="false" customHeight="true" outlineLevel="2" collapsed="false">
      <c r="A60" s="142" t="n">
        <v>53</v>
      </c>
      <c r="B60" s="97" t="s">
        <v>301</v>
      </c>
      <c r="C60" s="97" t="s">
        <v>258</v>
      </c>
      <c r="D60" s="144" t="s">
        <v>357</v>
      </c>
      <c r="E60" s="97" t="n">
        <v>266.64</v>
      </c>
      <c r="F60" s="97" t="n">
        <v>612.85</v>
      </c>
      <c r="G60" s="146" t="n">
        <v>612.85</v>
      </c>
      <c r="H60" s="97" t="n">
        <v>512.57</v>
      </c>
      <c r="I60" s="97"/>
      <c r="J60" s="97" t="n">
        <v>34.38</v>
      </c>
      <c r="K60" s="97" t="n">
        <v>12.25</v>
      </c>
      <c r="L60" s="97" t="n">
        <v>19.75</v>
      </c>
      <c r="M60" s="97" t="n">
        <v>16.05</v>
      </c>
      <c r="N60" s="97" t="n">
        <v>17.85</v>
      </c>
    </row>
    <row r="61" customFormat="false" ht="22.5" hidden="false" customHeight="true" outlineLevel="2" collapsed="false">
      <c r="A61" s="142" t="n">
        <v>54</v>
      </c>
      <c r="B61" s="97" t="s">
        <v>308</v>
      </c>
      <c r="C61" s="97" t="s">
        <v>258</v>
      </c>
      <c r="D61" s="144" t="s">
        <v>357</v>
      </c>
      <c r="E61" s="97" t="n">
        <v>266.31</v>
      </c>
      <c r="F61" s="97" t="n">
        <v>586.79</v>
      </c>
      <c r="G61" s="146" t="n">
        <v>586.79</v>
      </c>
      <c r="H61" s="97" t="n">
        <v>452.95</v>
      </c>
      <c r="I61" s="97" t="n">
        <v>40.18</v>
      </c>
      <c r="J61" s="97" t="n">
        <v>30.28</v>
      </c>
      <c r="K61" s="97" t="n">
        <v>11.84</v>
      </c>
      <c r="L61" s="97" t="n">
        <v>19.03</v>
      </c>
      <c r="M61" s="97" t="n">
        <v>15.42</v>
      </c>
      <c r="N61" s="97" t="n">
        <v>17.09</v>
      </c>
    </row>
    <row r="62" customFormat="false" ht="22.5" hidden="false" customHeight="true" outlineLevel="2" collapsed="false">
      <c r="A62" s="142" t="n">
        <v>55</v>
      </c>
      <c r="B62" s="97" t="s">
        <v>399</v>
      </c>
      <c r="C62" s="97" t="s">
        <v>258</v>
      </c>
      <c r="D62" s="142"/>
      <c r="E62" s="97" t="n">
        <v>267.72</v>
      </c>
      <c r="F62" s="97" t="n">
        <v>600</v>
      </c>
      <c r="G62" s="146" t="n">
        <v>600</v>
      </c>
      <c r="H62" s="97" t="n">
        <v>495.57</v>
      </c>
      <c r="I62" s="97" t="n">
        <v>8.17</v>
      </c>
      <c r="J62" s="97" t="n">
        <v>31.54</v>
      </c>
      <c r="K62" s="97" t="n">
        <v>12.07</v>
      </c>
      <c r="L62" s="97" t="n">
        <v>19.43</v>
      </c>
      <c r="M62" s="97" t="n">
        <v>15.74</v>
      </c>
      <c r="N62" s="97" t="n">
        <v>17.48</v>
      </c>
    </row>
    <row r="63" customFormat="false" ht="22.5" hidden="false" customHeight="true" outlineLevel="2" collapsed="false">
      <c r="A63" s="142" t="n">
        <v>56</v>
      </c>
      <c r="B63" s="97" t="s">
        <v>400</v>
      </c>
      <c r="C63" s="97" t="s">
        <v>258</v>
      </c>
      <c r="D63" s="142"/>
      <c r="E63" s="97" t="n">
        <v>352.45</v>
      </c>
      <c r="F63" s="97" t="n">
        <v>792.68</v>
      </c>
      <c r="G63" s="146" t="n">
        <v>792.68</v>
      </c>
      <c r="H63" s="97" t="n">
        <v>664.34</v>
      </c>
      <c r="I63" s="97" t="n">
        <v>1.06</v>
      </c>
      <c r="J63" s="97" t="n">
        <v>43.24</v>
      </c>
      <c r="K63" s="97" t="n">
        <v>15.31</v>
      </c>
      <c r="L63" s="97" t="n">
        <v>25.17</v>
      </c>
      <c r="M63" s="97" t="n">
        <v>20.47</v>
      </c>
      <c r="N63" s="97" t="n">
        <v>23.09</v>
      </c>
    </row>
    <row r="64" customFormat="false" ht="22.5" hidden="false" customHeight="true" outlineLevel="2" collapsed="false">
      <c r="A64" s="142" t="n">
        <v>57</v>
      </c>
      <c r="B64" s="97" t="s">
        <v>401</v>
      </c>
      <c r="C64" s="97" t="s">
        <v>258</v>
      </c>
      <c r="D64" s="142"/>
      <c r="E64" s="97" t="n">
        <v>403.67</v>
      </c>
      <c r="F64" s="97" t="n">
        <v>911.48</v>
      </c>
      <c r="G64" s="146" t="n">
        <v>896.65</v>
      </c>
      <c r="H64" s="97" t="n">
        <v>748.62</v>
      </c>
      <c r="I64" s="97" t="n">
        <v>8.14</v>
      </c>
      <c r="J64" s="97" t="n">
        <v>45.2</v>
      </c>
      <c r="K64" s="97" t="n">
        <v>17.13</v>
      </c>
      <c r="L64" s="97" t="n">
        <v>28.41</v>
      </c>
      <c r="M64" s="97" t="n">
        <v>23.03</v>
      </c>
      <c r="N64" s="97" t="n">
        <v>26.12</v>
      </c>
    </row>
    <row r="65" customFormat="false" ht="22.5" hidden="false" customHeight="true" outlineLevel="2" collapsed="false">
      <c r="A65" s="142" t="n">
        <v>58</v>
      </c>
      <c r="B65" s="97" t="s">
        <v>402</v>
      </c>
      <c r="C65" s="97" t="s">
        <v>258</v>
      </c>
      <c r="D65" s="142"/>
      <c r="E65" s="97" t="n">
        <v>371.15</v>
      </c>
      <c r="F65" s="97" t="n">
        <v>830.77</v>
      </c>
      <c r="G65" s="146" t="n">
        <v>830.77</v>
      </c>
      <c r="H65" s="97" t="n">
        <v>697.74</v>
      </c>
      <c r="I65" s="97"/>
      <c r="J65" s="97" t="n">
        <v>45.14</v>
      </c>
      <c r="K65" s="97" t="n">
        <v>15.95</v>
      </c>
      <c r="L65" s="97" t="n">
        <v>26.32</v>
      </c>
      <c r="M65" s="97" t="n">
        <v>21.42</v>
      </c>
      <c r="N65" s="97" t="n">
        <v>24.2</v>
      </c>
    </row>
    <row r="66" customFormat="false" ht="22.5" hidden="false" customHeight="true" outlineLevel="2" collapsed="false">
      <c r="A66" s="142" t="n">
        <v>59</v>
      </c>
      <c r="B66" s="97" t="s">
        <v>313</v>
      </c>
      <c r="C66" s="97" t="s">
        <v>258</v>
      </c>
      <c r="D66" s="144" t="s">
        <v>357</v>
      </c>
      <c r="E66" s="97" t="n">
        <v>225.79</v>
      </c>
      <c r="F66" s="97" t="n">
        <v>504.45</v>
      </c>
      <c r="G66" s="146" t="n">
        <v>504.45</v>
      </c>
      <c r="H66" s="97" t="n">
        <v>421.38</v>
      </c>
      <c r="I66" s="97"/>
      <c r="J66" s="97" t="n">
        <v>28.61</v>
      </c>
      <c r="K66" s="97" t="n">
        <v>10.17</v>
      </c>
      <c r="L66" s="97" t="n">
        <v>16.27</v>
      </c>
      <c r="M66" s="97" t="n">
        <v>13.33</v>
      </c>
      <c r="N66" s="97" t="n">
        <v>14.69</v>
      </c>
    </row>
    <row r="67" customFormat="false" ht="22.5" hidden="false" customHeight="true" outlineLevel="2" collapsed="false">
      <c r="A67" s="142" t="n">
        <v>60</v>
      </c>
      <c r="B67" s="97" t="s">
        <v>403</v>
      </c>
      <c r="C67" s="97" t="s">
        <v>258</v>
      </c>
      <c r="D67" s="142"/>
      <c r="E67" s="97" t="n">
        <v>286.18</v>
      </c>
      <c r="F67" s="97" t="n">
        <v>642.82</v>
      </c>
      <c r="G67" s="146" t="n">
        <v>642.82</v>
      </c>
      <c r="H67" s="97" t="n">
        <v>537.45</v>
      </c>
      <c r="I67" s="97" t="n">
        <v>0.6</v>
      </c>
      <c r="J67" s="97" t="n">
        <v>35.85</v>
      </c>
      <c r="K67" s="97" t="n">
        <v>12.76</v>
      </c>
      <c r="L67" s="97" t="n">
        <v>20.65</v>
      </c>
      <c r="M67" s="97" t="n">
        <v>16.79</v>
      </c>
      <c r="N67" s="97" t="n">
        <v>18.72</v>
      </c>
    </row>
    <row r="68" customFormat="false" ht="22.5" hidden="false" customHeight="true" outlineLevel="2" collapsed="false">
      <c r="A68" s="142" t="n">
        <v>61</v>
      </c>
      <c r="B68" s="97" t="s">
        <v>404</v>
      </c>
      <c r="C68" s="97" t="s">
        <v>258</v>
      </c>
      <c r="D68" s="142"/>
      <c r="E68" s="97" t="n">
        <v>266.56</v>
      </c>
      <c r="F68" s="97" t="n">
        <v>599.98</v>
      </c>
      <c r="G68" s="146" t="n">
        <v>599.98</v>
      </c>
      <c r="H68" s="97" t="n">
        <v>501.2</v>
      </c>
      <c r="I68" s="97" t="n">
        <v>0.44</v>
      </c>
      <c r="J68" s="97" t="n">
        <v>33.74</v>
      </c>
      <c r="K68" s="97" t="n">
        <v>12.03</v>
      </c>
      <c r="L68" s="97" t="n">
        <v>19.36</v>
      </c>
      <c r="M68" s="97" t="n">
        <v>15.73</v>
      </c>
      <c r="N68" s="97" t="n">
        <v>17.48</v>
      </c>
    </row>
    <row r="69" customFormat="false" ht="22.5" hidden="false" customHeight="true" outlineLevel="2" collapsed="false">
      <c r="A69" s="142" t="n">
        <v>62</v>
      </c>
      <c r="B69" s="97" t="s">
        <v>273</v>
      </c>
      <c r="C69" s="97" t="s">
        <v>258</v>
      </c>
      <c r="D69" s="144" t="s">
        <v>357</v>
      </c>
      <c r="E69" s="104" t="n">
        <v>237.81</v>
      </c>
      <c r="F69" s="104" t="n">
        <v>534.22</v>
      </c>
      <c r="G69" s="146" t="n">
        <v>534.22</v>
      </c>
      <c r="H69" s="104" t="n">
        <v>446.35</v>
      </c>
      <c r="I69" s="104"/>
      <c r="J69" s="104" t="n">
        <v>30.21</v>
      </c>
      <c r="K69" s="104" t="n">
        <v>10.75</v>
      </c>
      <c r="L69" s="104" t="n">
        <v>17.23</v>
      </c>
      <c r="M69" s="104" t="n">
        <v>14.12</v>
      </c>
      <c r="N69" s="104" t="n">
        <v>15.56</v>
      </c>
    </row>
    <row r="70" customFormat="false" ht="22.5" hidden="false" customHeight="true" outlineLevel="2" collapsed="false">
      <c r="A70" s="142" t="n">
        <v>63</v>
      </c>
      <c r="B70" s="97" t="s">
        <v>405</v>
      </c>
      <c r="C70" s="97" t="s">
        <v>258</v>
      </c>
      <c r="D70" s="142"/>
      <c r="E70" s="104" t="n">
        <v>266.4</v>
      </c>
      <c r="F70" s="104" t="n">
        <v>598.6</v>
      </c>
      <c r="G70" s="146" t="n">
        <v>598.6</v>
      </c>
      <c r="H70" s="104" t="n">
        <v>500.46</v>
      </c>
      <c r="I70" s="104"/>
      <c r="J70" s="104" t="n">
        <v>33.68</v>
      </c>
      <c r="K70" s="104" t="n">
        <v>12.01</v>
      </c>
      <c r="L70" s="104" t="n">
        <v>19.31</v>
      </c>
      <c r="M70" s="104" t="n">
        <v>15.7</v>
      </c>
      <c r="N70" s="104" t="n">
        <v>17.44</v>
      </c>
    </row>
    <row r="71" customFormat="false" ht="22.5" hidden="false" customHeight="true" outlineLevel="2" collapsed="false">
      <c r="A71" s="142" t="n">
        <v>64</v>
      </c>
      <c r="B71" s="97" t="s">
        <v>406</v>
      </c>
      <c r="C71" s="97" t="s">
        <v>258</v>
      </c>
      <c r="D71" s="142"/>
      <c r="E71" s="104" t="n">
        <v>263.38</v>
      </c>
      <c r="F71" s="104" t="n">
        <v>592.36</v>
      </c>
      <c r="G71" s="146" t="n">
        <v>592.36</v>
      </c>
      <c r="H71" s="104" t="n">
        <v>494.5</v>
      </c>
      <c r="I71" s="104" t="n">
        <v>0.73</v>
      </c>
      <c r="J71" s="104" t="n">
        <v>33.33</v>
      </c>
      <c r="K71" s="104" t="n">
        <v>11.89</v>
      </c>
      <c r="L71" s="104" t="n">
        <v>19.12</v>
      </c>
      <c r="M71" s="104" t="n">
        <v>15.54</v>
      </c>
      <c r="N71" s="104" t="n">
        <v>17.25</v>
      </c>
    </row>
    <row r="72" customFormat="false" ht="22.5" hidden="false" customHeight="true" outlineLevel="2" collapsed="false">
      <c r="A72" s="142" t="n">
        <v>65</v>
      </c>
      <c r="B72" s="97" t="s">
        <v>407</v>
      </c>
      <c r="C72" s="97" t="s">
        <v>258</v>
      </c>
      <c r="D72" s="142"/>
      <c r="E72" s="104" t="n">
        <v>266.41</v>
      </c>
      <c r="F72" s="104" t="n">
        <v>598.06</v>
      </c>
      <c r="G72" s="146" t="n">
        <v>598.06</v>
      </c>
      <c r="H72" s="104" t="n">
        <v>498.37</v>
      </c>
      <c r="I72" s="104" t="n">
        <v>1.66</v>
      </c>
      <c r="J72" s="104" t="n">
        <v>33.62</v>
      </c>
      <c r="K72" s="104" t="n">
        <v>12</v>
      </c>
      <c r="L72" s="104" t="n">
        <v>19.3</v>
      </c>
      <c r="M72" s="104" t="n">
        <v>15.69</v>
      </c>
      <c r="N72" s="104" t="n">
        <v>17.42</v>
      </c>
    </row>
    <row r="73" customFormat="false" ht="22.5" hidden="false" customHeight="true" outlineLevel="2" collapsed="false">
      <c r="A73" s="142" t="n">
        <v>66</v>
      </c>
      <c r="B73" s="97" t="s">
        <v>408</v>
      </c>
      <c r="C73" s="97" t="s">
        <v>258</v>
      </c>
      <c r="D73" s="142"/>
      <c r="E73" s="97" t="n">
        <v>262.22</v>
      </c>
      <c r="F73" s="97" t="n">
        <v>588.89</v>
      </c>
      <c r="G73" s="146" t="n">
        <v>588.89</v>
      </c>
      <c r="H73" s="97" t="n">
        <v>492.3</v>
      </c>
      <c r="I73" s="97"/>
      <c r="J73" s="97" t="n">
        <v>33.16</v>
      </c>
      <c r="K73" s="97" t="n">
        <v>11.82</v>
      </c>
      <c r="L73" s="97" t="n">
        <v>19</v>
      </c>
      <c r="M73" s="97" t="n">
        <v>15.46</v>
      </c>
      <c r="N73" s="97" t="n">
        <v>17.15</v>
      </c>
    </row>
    <row r="74" customFormat="false" ht="22.5" hidden="false" customHeight="true" outlineLevel="2" collapsed="false">
      <c r="A74" s="142" t="n">
        <v>67</v>
      </c>
      <c r="B74" s="97" t="s">
        <v>409</v>
      </c>
      <c r="C74" s="97" t="s">
        <v>258</v>
      </c>
      <c r="D74" s="142"/>
      <c r="E74" s="97" t="n">
        <v>264.91</v>
      </c>
      <c r="F74" s="97" t="n">
        <v>595.88</v>
      </c>
      <c r="G74" s="146" t="n">
        <v>595.88</v>
      </c>
      <c r="H74" s="97" t="n">
        <v>498.17</v>
      </c>
      <c r="I74" s="97"/>
      <c r="J74" s="97" t="n">
        <v>33.53</v>
      </c>
      <c r="K74" s="97" t="n">
        <v>11.96</v>
      </c>
      <c r="L74" s="97" t="n">
        <v>19.23</v>
      </c>
      <c r="M74" s="97" t="n">
        <v>15.63</v>
      </c>
      <c r="N74" s="97" t="n">
        <v>17.36</v>
      </c>
    </row>
    <row r="75" customFormat="false" ht="22.5" hidden="false" customHeight="true" outlineLevel="2" collapsed="false">
      <c r="A75" s="142" t="n">
        <v>68</v>
      </c>
      <c r="B75" s="97" t="s">
        <v>410</v>
      </c>
      <c r="C75" s="97" t="s">
        <v>258</v>
      </c>
      <c r="D75" s="142"/>
      <c r="E75" s="97" t="n">
        <v>266.66</v>
      </c>
      <c r="F75" s="97" t="n">
        <v>643.1</v>
      </c>
      <c r="G75" s="146" t="n">
        <v>595.17</v>
      </c>
      <c r="H75" s="97" t="n">
        <v>497.58</v>
      </c>
      <c r="I75" s="97"/>
      <c r="J75" s="97" t="n">
        <v>33.49</v>
      </c>
      <c r="K75" s="97" t="n">
        <v>11.94</v>
      </c>
      <c r="L75" s="97" t="n">
        <v>19.21</v>
      </c>
      <c r="M75" s="97" t="n">
        <v>15.62</v>
      </c>
      <c r="N75" s="97" t="n">
        <v>17.33</v>
      </c>
    </row>
    <row r="76" customFormat="false" ht="22.5" hidden="false" customHeight="true" outlineLevel="2" collapsed="false">
      <c r="A76" s="142" t="n">
        <v>69</v>
      </c>
      <c r="B76" s="97" t="s">
        <v>411</v>
      </c>
      <c r="C76" s="97" t="s">
        <v>258</v>
      </c>
      <c r="D76" s="142"/>
      <c r="E76" s="97" t="n">
        <v>272.34</v>
      </c>
      <c r="F76" s="97" t="n">
        <v>606.51</v>
      </c>
      <c r="G76" s="146" t="n">
        <v>597.86</v>
      </c>
      <c r="H76" s="97" t="n">
        <v>499.83</v>
      </c>
      <c r="I76" s="97"/>
      <c r="J76" s="97" t="n">
        <v>33.64</v>
      </c>
      <c r="K76" s="97" t="n">
        <v>12</v>
      </c>
      <c r="L76" s="97" t="n">
        <v>19.29</v>
      </c>
      <c r="M76" s="97" t="n">
        <v>15.68</v>
      </c>
      <c r="N76" s="97" t="n">
        <v>17.42</v>
      </c>
    </row>
    <row r="77" customFormat="false" ht="22.5" hidden="false" customHeight="true" outlineLevel="2" collapsed="false">
      <c r="A77" s="142" t="n">
        <v>70</v>
      </c>
      <c r="B77" s="97" t="s">
        <v>412</v>
      </c>
      <c r="C77" s="97" t="s">
        <v>258</v>
      </c>
      <c r="D77" s="142"/>
      <c r="E77" s="97" t="n">
        <v>180.73</v>
      </c>
      <c r="F77" s="97" t="n">
        <v>399.22</v>
      </c>
      <c r="G77" s="146" t="n">
        <v>399.22</v>
      </c>
      <c r="H77" s="97" t="n">
        <v>333.13</v>
      </c>
      <c r="I77" s="97"/>
      <c r="J77" s="97" t="n">
        <v>22.94</v>
      </c>
      <c r="K77" s="97" t="n">
        <v>8.11</v>
      </c>
      <c r="L77" s="97" t="n">
        <v>12.86</v>
      </c>
      <c r="M77" s="97" t="n">
        <v>10.55</v>
      </c>
      <c r="N77" s="97" t="n">
        <v>11.63</v>
      </c>
    </row>
    <row r="78" customFormat="false" ht="22.5" hidden="false" customHeight="true" outlineLevel="2" collapsed="false">
      <c r="A78" s="142" t="n">
        <v>71</v>
      </c>
      <c r="B78" s="97" t="s">
        <v>413</v>
      </c>
      <c r="C78" s="97" t="s">
        <v>258</v>
      </c>
      <c r="D78" s="142"/>
      <c r="E78" s="97" t="n">
        <v>197.65</v>
      </c>
      <c r="F78" s="97" t="n">
        <v>443.54</v>
      </c>
      <c r="G78" s="146" t="n">
        <v>443.54</v>
      </c>
      <c r="H78" s="97" t="n">
        <v>370.09</v>
      </c>
      <c r="I78" s="97" t="n">
        <v>0.21</v>
      </c>
      <c r="J78" s="97" t="n">
        <v>25.32</v>
      </c>
      <c r="K78" s="97" t="n">
        <v>8.97</v>
      </c>
      <c r="L78" s="97" t="n">
        <v>14.29</v>
      </c>
      <c r="M78" s="97" t="n">
        <v>11.74</v>
      </c>
      <c r="N78" s="97" t="n">
        <v>12.92</v>
      </c>
    </row>
    <row r="79" customFormat="false" ht="22.5" hidden="false" customHeight="true" outlineLevel="2" collapsed="false">
      <c r="A79" s="142" t="n">
        <v>72</v>
      </c>
      <c r="B79" s="97" t="s">
        <v>414</v>
      </c>
      <c r="C79" s="97" t="s">
        <v>258</v>
      </c>
      <c r="D79" s="142"/>
      <c r="E79" s="97" t="n">
        <v>185.66</v>
      </c>
      <c r="F79" s="97" t="n">
        <v>413.18</v>
      </c>
      <c r="G79" s="146" t="n">
        <v>407.96</v>
      </c>
      <c r="H79" s="97" t="n">
        <v>340.46</v>
      </c>
      <c r="I79" s="97" t="n">
        <v>0</v>
      </c>
      <c r="J79" s="97" t="n">
        <v>23.41</v>
      </c>
      <c r="K79" s="97" t="n">
        <v>8.28</v>
      </c>
      <c r="L79" s="97" t="n">
        <v>13.14</v>
      </c>
      <c r="M79" s="97" t="n">
        <v>10.79</v>
      </c>
      <c r="N79" s="97" t="n">
        <v>11.88</v>
      </c>
    </row>
    <row r="80" customFormat="false" ht="22.5" hidden="false" customHeight="true" outlineLevel="1" collapsed="false">
      <c r="A80" s="142"/>
      <c r="B80" s="97"/>
      <c r="C80" s="147" t="s">
        <v>415</v>
      </c>
      <c r="D80" s="142"/>
      <c r="E80" s="97" t="n">
        <f aca="false">SUBTOTAL(9,E42:E79)</f>
        <v>10237.49</v>
      </c>
      <c r="F80" s="97" t="n">
        <f aca="false">SUBTOTAL(9,F42:F79)</f>
        <v>23394.23</v>
      </c>
      <c r="G80" s="146" t="n">
        <f aca="false">SUBTOTAL(9,G42:G79)</f>
        <v>23237.21</v>
      </c>
      <c r="H80" s="97" t="n">
        <f aca="false">SUBTOTAL(9,H42:H79)</f>
        <v>19383.77</v>
      </c>
      <c r="I80" s="97" t="n">
        <f aca="false">SUBTOTAL(9,I42:I79)</f>
        <v>86.82</v>
      </c>
      <c r="J80" s="97" t="n">
        <f aca="false">SUBTOTAL(9,J42:J79)</f>
        <v>1280.21</v>
      </c>
      <c r="K80" s="97" t="n">
        <f aca="false">SUBTOTAL(9,K42:K79)</f>
        <v>459.26</v>
      </c>
      <c r="L80" s="97" t="n">
        <f aca="false">SUBTOTAL(9,L42:L79)</f>
        <v>744.31</v>
      </c>
      <c r="M80" s="97" t="n">
        <f aca="false">SUBTOTAL(9,M42:M79)</f>
        <v>606.01</v>
      </c>
      <c r="N80" s="97" t="n">
        <f aca="false">SUBTOTAL(9,N42:N79)</f>
        <v>676.83</v>
      </c>
    </row>
    <row r="81" customFormat="false" ht="22.5" hidden="false" customHeight="true" outlineLevel="2" collapsed="false">
      <c r="A81" s="148" t="n">
        <v>73</v>
      </c>
      <c r="B81" s="97" t="s">
        <v>254</v>
      </c>
      <c r="C81" s="98" t="s">
        <v>255</v>
      </c>
      <c r="D81" s="144" t="s">
        <v>357</v>
      </c>
      <c r="E81" s="99" t="n">
        <v>15.44</v>
      </c>
      <c r="F81" s="100" t="n">
        <v>109.92</v>
      </c>
      <c r="G81" s="100" t="n">
        <v>109.92</v>
      </c>
      <c r="H81" s="100" t="n">
        <v>91.42</v>
      </c>
      <c r="I81" s="100"/>
      <c r="J81" s="100" t="n">
        <v>6.58</v>
      </c>
      <c r="K81" s="100" t="n">
        <v>2.29</v>
      </c>
      <c r="L81" s="100" t="n">
        <v>3.53</v>
      </c>
      <c r="M81" s="100" t="n">
        <v>2.9</v>
      </c>
      <c r="N81" s="100" t="n">
        <v>3.2</v>
      </c>
    </row>
    <row r="82" customFormat="false" ht="22.5" hidden="false" customHeight="true" outlineLevel="2" collapsed="false">
      <c r="A82" s="149" t="n">
        <v>74</v>
      </c>
      <c r="B82" s="97" t="s">
        <v>416</v>
      </c>
      <c r="C82" s="98" t="s">
        <v>255</v>
      </c>
      <c r="D82" s="150"/>
      <c r="E82" s="99" t="n">
        <v>25.07</v>
      </c>
      <c r="F82" s="100" t="n">
        <v>182.92</v>
      </c>
      <c r="G82" s="100" t="n">
        <v>182.92</v>
      </c>
      <c r="H82" s="100" t="n">
        <v>152.15</v>
      </c>
      <c r="I82" s="100"/>
      <c r="J82" s="100" t="n">
        <v>10.95</v>
      </c>
      <c r="K82" s="100" t="n">
        <v>3.8</v>
      </c>
      <c r="L82" s="100" t="n">
        <v>5.86</v>
      </c>
      <c r="M82" s="100" t="n">
        <v>4.84</v>
      </c>
      <c r="N82" s="100" t="n">
        <v>5.32</v>
      </c>
    </row>
    <row r="83" customFormat="false" ht="22.5" hidden="false" customHeight="true" outlineLevel="2" collapsed="false">
      <c r="A83" s="148" t="n">
        <v>75</v>
      </c>
      <c r="B83" s="97" t="s">
        <v>417</v>
      </c>
      <c r="C83" s="98" t="s">
        <v>255</v>
      </c>
      <c r="D83" s="150"/>
      <c r="E83" s="99" t="n">
        <v>16.32</v>
      </c>
      <c r="F83" s="112" t="n">
        <v>116.84</v>
      </c>
      <c r="G83" s="112" t="n">
        <v>116.84</v>
      </c>
      <c r="H83" s="112" t="n">
        <v>96.01</v>
      </c>
      <c r="I83" s="112" t="n">
        <v>1.19</v>
      </c>
      <c r="J83" s="112" t="n">
        <v>6.97</v>
      </c>
      <c r="K83" s="112" t="n">
        <v>2.43</v>
      </c>
      <c r="L83" s="112" t="n">
        <v>3.75</v>
      </c>
      <c r="M83" s="112" t="n">
        <v>3.09</v>
      </c>
      <c r="N83" s="112" t="n">
        <v>3.4</v>
      </c>
    </row>
    <row r="84" customFormat="false" ht="22.5" hidden="false" customHeight="true" outlineLevel="2" collapsed="false">
      <c r="A84" s="149" t="n">
        <v>76</v>
      </c>
      <c r="B84" s="97" t="s">
        <v>280</v>
      </c>
      <c r="C84" s="98" t="s">
        <v>255</v>
      </c>
      <c r="D84" s="144" t="s">
        <v>357</v>
      </c>
      <c r="E84" s="100" t="n">
        <v>34.52</v>
      </c>
      <c r="F84" s="112" t="n">
        <v>299.98</v>
      </c>
      <c r="G84" s="112" t="n">
        <v>299.98</v>
      </c>
      <c r="H84" s="112" t="n">
        <v>246.58</v>
      </c>
      <c r="I84" s="112" t="n">
        <v>3.38</v>
      </c>
      <c r="J84" s="112" t="n">
        <v>17.53</v>
      </c>
      <c r="K84" s="112" t="n">
        <v>6.17</v>
      </c>
      <c r="L84" s="112" t="n">
        <v>9.65</v>
      </c>
      <c r="M84" s="112" t="n">
        <v>7.93</v>
      </c>
      <c r="N84" s="112" t="n">
        <v>8.74</v>
      </c>
    </row>
    <row r="85" customFormat="false" ht="22.5" hidden="false" customHeight="true" outlineLevel="2" collapsed="false">
      <c r="A85" s="148" t="n">
        <v>77</v>
      </c>
      <c r="B85" s="97" t="s">
        <v>418</v>
      </c>
      <c r="C85" s="98" t="s">
        <v>255</v>
      </c>
      <c r="D85" s="150"/>
      <c r="E85" s="99" t="n">
        <v>20.97</v>
      </c>
      <c r="F85" s="112" t="n">
        <v>150.01</v>
      </c>
      <c r="G85" s="112" t="n">
        <v>150.01</v>
      </c>
      <c r="H85" s="112" t="n">
        <v>124.62</v>
      </c>
      <c r="I85" s="112" t="n">
        <v>0.13</v>
      </c>
      <c r="J85" s="112" t="n">
        <v>8.98</v>
      </c>
      <c r="K85" s="112" t="n">
        <v>3.12</v>
      </c>
      <c r="L85" s="112" t="n">
        <v>4.82</v>
      </c>
      <c r="M85" s="112" t="n">
        <v>3.97</v>
      </c>
      <c r="N85" s="112" t="n">
        <v>4.37</v>
      </c>
    </row>
    <row r="86" customFormat="false" ht="22.5" hidden="false" customHeight="true" outlineLevel="2" collapsed="false">
      <c r="A86" s="149" t="n">
        <v>78</v>
      </c>
      <c r="B86" s="97" t="s">
        <v>419</v>
      </c>
      <c r="C86" s="98" t="s">
        <v>255</v>
      </c>
      <c r="D86" s="150"/>
      <c r="E86" s="99" t="n">
        <v>17.79</v>
      </c>
      <c r="F86" s="112" t="n">
        <v>149.87</v>
      </c>
      <c r="G86" s="112" t="n">
        <v>149.87</v>
      </c>
      <c r="H86" s="112" t="n">
        <v>124.64</v>
      </c>
      <c r="I86" s="112"/>
      <c r="J86" s="112" t="n">
        <v>8.97</v>
      </c>
      <c r="K86" s="112" t="n">
        <v>3.12</v>
      </c>
      <c r="L86" s="112" t="n">
        <v>4.81</v>
      </c>
      <c r="M86" s="112" t="n">
        <v>3.96</v>
      </c>
      <c r="N86" s="112" t="n">
        <v>4.37</v>
      </c>
    </row>
    <row r="87" customFormat="false" ht="22.5" hidden="false" customHeight="true" outlineLevel="2" collapsed="false">
      <c r="A87" s="148" t="n">
        <v>79</v>
      </c>
      <c r="B87" s="97" t="s">
        <v>420</v>
      </c>
      <c r="C87" s="98" t="s">
        <v>255</v>
      </c>
      <c r="D87" s="150"/>
      <c r="E87" s="99" t="n">
        <v>13.95</v>
      </c>
      <c r="F87" s="112" t="n">
        <v>119.99</v>
      </c>
      <c r="G87" s="112" t="n">
        <v>119.99</v>
      </c>
      <c r="H87" s="112" t="n">
        <v>99.79</v>
      </c>
      <c r="I87" s="112"/>
      <c r="J87" s="112" t="n">
        <v>7.18</v>
      </c>
      <c r="K87" s="112" t="n">
        <v>2.49</v>
      </c>
      <c r="L87" s="112" t="n">
        <v>3.85</v>
      </c>
      <c r="M87" s="112" t="n">
        <v>3.19</v>
      </c>
      <c r="N87" s="112" t="n">
        <v>3.49</v>
      </c>
    </row>
    <row r="88" customFormat="false" ht="22.5" hidden="false" customHeight="true" outlineLevel="2" collapsed="false">
      <c r="A88" s="149" t="n">
        <v>80</v>
      </c>
      <c r="B88" s="97" t="s">
        <v>303</v>
      </c>
      <c r="C88" s="98" t="s">
        <v>255</v>
      </c>
      <c r="D88" s="144" t="s">
        <v>357</v>
      </c>
      <c r="E88" s="99" t="n">
        <v>30.63</v>
      </c>
      <c r="F88" s="112" t="n">
        <v>229.75</v>
      </c>
      <c r="G88" s="112" t="n">
        <v>229.75</v>
      </c>
      <c r="H88" s="112" t="n">
        <v>191.07</v>
      </c>
      <c r="I88" s="112"/>
      <c r="J88" s="112" t="n">
        <v>13.76</v>
      </c>
      <c r="K88" s="112" t="n">
        <v>4.78</v>
      </c>
      <c r="L88" s="112" t="n">
        <v>7.38</v>
      </c>
      <c r="M88" s="112" t="n">
        <v>6.07</v>
      </c>
      <c r="N88" s="112" t="n">
        <v>6.69</v>
      </c>
    </row>
    <row r="89" customFormat="false" ht="22.5" hidden="false" customHeight="true" outlineLevel="2" collapsed="false">
      <c r="A89" s="148" t="n">
        <v>81</v>
      </c>
      <c r="B89" s="97" t="s">
        <v>312</v>
      </c>
      <c r="C89" s="98" t="s">
        <v>255</v>
      </c>
      <c r="D89" s="144" t="s">
        <v>357</v>
      </c>
      <c r="E89" s="99" t="n">
        <v>19.08</v>
      </c>
      <c r="F89" s="112" t="n">
        <v>148.6</v>
      </c>
      <c r="G89" s="112" t="n">
        <v>148.6</v>
      </c>
      <c r="H89" s="112" t="n">
        <v>124.08</v>
      </c>
      <c r="I89" s="112"/>
      <c r="J89" s="112" t="n">
        <v>8.38</v>
      </c>
      <c r="K89" s="112" t="n">
        <v>3.1</v>
      </c>
      <c r="L89" s="112" t="n">
        <v>4.79</v>
      </c>
      <c r="M89" s="112" t="n">
        <v>3.92</v>
      </c>
      <c r="N89" s="112" t="n">
        <v>4.33</v>
      </c>
    </row>
    <row r="90" customFormat="false" ht="22.5" hidden="false" customHeight="true" outlineLevel="2" collapsed="false">
      <c r="A90" s="149" t="n">
        <v>82</v>
      </c>
      <c r="B90" s="97" t="s">
        <v>421</v>
      </c>
      <c r="C90" s="98" t="s">
        <v>255</v>
      </c>
      <c r="D90" s="150"/>
      <c r="E90" s="99" t="n">
        <v>37.69</v>
      </c>
      <c r="F90" s="112" t="n">
        <v>99.98</v>
      </c>
      <c r="G90" s="112" t="n">
        <v>99.98</v>
      </c>
      <c r="H90" s="112" t="n">
        <v>79.22</v>
      </c>
      <c r="I90" s="112" t="n">
        <v>4.34</v>
      </c>
      <c r="J90" s="112" t="n">
        <v>5.55</v>
      </c>
      <c r="K90" s="112" t="n">
        <v>2.09</v>
      </c>
      <c r="L90" s="112" t="n">
        <v>3.23</v>
      </c>
      <c r="M90" s="112" t="n">
        <v>2.64</v>
      </c>
      <c r="N90" s="112" t="n">
        <v>2.91</v>
      </c>
    </row>
    <row r="91" customFormat="false" ht="22.5" hidden="false" customHeight="true" outlineLevel="2" collapsed="false">
      <c r="A91" s="148" t="n">
        <v>83</v>
      </c>
      <c r="B91" s="97" t="s">
        <v>310</v>
      </c>
      <c r="C91" s="98" t="s">
        <v>255</v>
      </c>
      <c r="D91" s="144" t="s">
        <v>357</v>
      </c>
      <c r="E91" s="99" t="n">
        <v>32.22</v>
      </c>
      <c r="F91" s="112" t="n">
        <v>99.98</v>
      </c>
      <c r="G91" s="112" t="n">
        <v>99.98</v>
      </c>
      <c r="H91" s="112" t="n">
        <v>83.16</v>
      </c>
      <c r="I91" s="112"/>
      <c r="J91" s="112" t="n">
        <v>5.99</v>
      </c>
      <c r="K91" s="112" t="n">
        <v>2.08</v>
      </c>
      <c r="L91" s="112" t="n">
        <v>3.21</v>
      </c>
      <c r="M91" s="112" t="n">
        <v>2.63</v>
      </c>
      <c r="N91" s="112" t="n">
        <v>2.91</v>
      </c>
    </row>
    <row r="92" customFormat="false" ht="22.5" hidden="false" customHeight="true" outlineLevel="2" collapsed="false">
      <c r="A92" s="149" t="n">
        <v>84</v>
      </c>
      <c r="B92" s="97" t="s">
        <v>422</v>
      </c>
      <c r="C92" s="98" t="s">
        <v>255</v>
      </c>
      <c r="D92" s="150"/>
      <c r="E92" s="99" t="n">
        <v>20.0753333333333</v>
      </c>
      <c r="F92" s="112" t="n">
        <v>149.95</v>
      </c>
      <c r="G92" s="112" t="n">
        <v>149.95</v>
      </c>
      <c r="H92" s="112" t="n">
        <v>122.47</v>
      </c>
      <c r="I92" s="112" t="n">
        <v>2.79</v>
      </c>
      <c r="J92" s="112" t="n">
        <v>8.4</v>
      </c>
      <c r="K92" s="112" t="n">
        <v>3.13</v>
      </c>
      <c r="L92" s="112" t="n">
        <v>4.83</v>
      </c>
      <c r="M92" s="112" t="n">
        <v>3.96</v>
      </c>
      <c r="N92" s="112" t="n">
        <v>4.37</v>
      </c>
    </row>
    <row r="93" customFormat="false" ht="22.5" hidden="false" customHeight="true" outlineLevel="2" collapsed="false">
      <c r="A93" s="148" t="n">
        <v>85</v>
      </c>
      <c r="B93" s="97" t="s">
        <v>332</v>
      </c>
      <c r="C93" s="98" t="s">
        <v>255</v>
      </c>
      <c r="D93" s="144" t="s">
        <v>357</v>
      </c>
      <c r="E93" s="114" t="n">
        <v>23.41</v>
      </c>
      <c r="F93" s="112" t="n">
        <v>149.59</v>
      </c>
      <c r="G93" s="112" t="n">
        <v>149.59</v>
      </c>
      <c r="H93" s="112" t="n">
        <v>124.41</v>
      </c>
      <c r="I93" s="112"/>
      <c r="J93" s="112" t="n">
        <v>8.95</v>
      </c>
      <c r="K93" s="112" t="n">
        <v>3.11</v>
      </c>
      <c r="L93" s="100" t="n">
        <v>4.8</v>
      </c>
      <c r="M93" s="100" t="n">
        <v>3.96</v>
      </c>
      <c r="N93" s="112" t="n">
        <v>4.36</v>
      </c>
    </row>
    <row r="94" customFormat="false" ht="22.5" hidden="false" customHeight="true" outlineLevel="2" collapsed="false">
      <c r="A94" s="149" t="n">
        <v>86</v>
      </c>
      <c r="B94" s="97" t="s">
        <v>334</v>
      </c>
      <c r="C94" s="98" t="s">
        <v>255</v>
      </c>
      <c r="D94" s="144" t="s">
        <v>357</v>
      </c>
      <c r="E94" s="130" t="n">
        <v>21.61</v>
      </c>
      <c r="F94" s="100" t="n">
        <v>196.98</v>
      </c>
      <c r="G94" s="100" t="n">
        <v>196.98</v>
      </c>
      <c r="H94" s="112" t="n">
        <v>163.82</v>
      </c>
      <c r="I94" s="112"/>
      <c r="J94" s="100" t="n">
        <v>11.79</v>
      </c>
      <c r="K94" s="100" t="n">
        <v>4.1</v>
      </c>
      <c r="L94" s="100" t="n">
        <v>6.32</v>
      </c>
      <c r="M94" s="100" t="n">
        <v>5.21</v>
      </c>
      <c r="N94" s="112" t="n">
        <v>5.74</v>
      </c>
    </row>
    <row r="95" customFormat="false" ht="22.5" hidden="false" customHeight="true" outlineLevel="2" collapsed="false">
      <c r="A95" s="148" t="n">
        <v>87</v>
      </c>
      <c r="B95" s="97" t="s">
        <v>337</v>
      </c>
      <c r="C95" s="98" t="s">
        <v>255</v>
      </c>
      <c r="D95" s="144" t="s">
        <v>357</v>
      </c>
      <c r="E95" s="114" t="n">
        <v>24</v>
      </c>
      <c r="F95" s="100" t="n">
        <v>179.98</v>
      </c>
      <c r="G95" s="100" t="n">
        <v>179.98</v>
      </c>
      <c r="H95" s="100" t="n">
        <v>149.68</v>
      </c>
      <c r="I95" s="112"/>
      <c r="J95" s="100" t="n">
        <v>10.78</v>
      </c>
      <c r="K95" s="100" t="n">
        <v>3.74</v>
      </c>
      <c r="L95" s="100" t="n">
        <v>5.78</v>
      </c>
      <c r="M95" s="100" t="n">
        <v>4.76</v>
      </c>
      <c r="N95" s="100" t="n">
        <v>5.24</v>
      </c>
    </row>
    <row r="96" customFormat="false" ht="22.5" hidden="false" customHeight="true" outlineLevel="2" collapsed="false">
      <c r="A96" s="149" t="n">
        <v>88</v>
      </c>
      <c r="B96" s="97" t="s">
        <v>338</v>
      </c>
      <c r="C96" s="98" t="s">
        <v>255</v>
      </c>
      <c r="D96" s="144" t="s">
        <v>357</v>
      </c>
      <c r="E96" s="114" t="n">
        <v>18.29</v>
      </c>
      <c r="F96" s="100" t="n">
        <v>119.98</v>
      </c>
      <c r="G96" s="100" t="n">
        <v>119.98</v>
      </c>
      <c r="H96" s="100" t="n">
        <v>97.11</v>
      </c>
      <c r="I96" s="112" t="n">
        <v>2.72</v>
      </c>
      <c r="J96" s="100" t="n">
        <v>7.13</v>
      </c>
      <c r="K96" s="100" t="n">
        <v>2.5</v>
      </c>
      <c r="L96" s="100" t="n">
        <v>3.85</v>
      </c>
      <c r="M96" s="100" t="n">
        <v>3.17</v>
      </c>
      <c r="N96" s="100" t="n">
        <v>3.5</v>
      </c>
    </row>
    <row r="97" customFormat="false" ht="22.5" hidden="false" customHeight="true" outlineLevel="2" collapsed="false">
      <c r="A97" s="148" t="n">
        <v>89</v>
      </c>
      <c r="B97" s="97" t="s">
        <v>293</v>
      </c>
      <c r="C97" s="98" t="s">
        <v>255</v>
      </c>
      <c r="D97" s="144" t="s">
        <v>357</v>
      </c>
      <c r="E97" s="114" t="n">
        <v>31.27</v>
      </c>
      <c r="F97" s="100" t="n">
        <v>199.99</v>
      </c>
      <c r="G97" s="100" t="n">
        <v>199.99</v>
      </c>
      <c r="H97" s="100" t="n">
        <v>166.98</v>
      </c>
      <c r="I97" s="112"/>
      <c r="J97" s="100" t="n">
        <v>11.27</v>
      </c>
      <c r="K97" s="100" t="n">
        <v>4.18</v>
      </c>
      <c r="L97" s="100" t="n">
        <v>6.45</v>
      </c>
      <c r="M97" s="100" t="n">
        <v>5.29</v>
      </c>
      <c r="N97" s="100" t="n">
        <v>5.82</v>
      </c>
    </row>
    <row r="98" customFormat="false" ht="22.5" hidden="false" customHeight="true" outlineLevel="2" collapsed="false">
      <c r="A98" s="149" t="n">
        <v>90</v>
      </c>
      <c r="B98" s="97" t="s">
        <v>423</v>
      </c>
      <c r="C98" s="98" t="s">
        <v>255</v>
      </c>
      <c r="D98" s="150"/>
      <c r="E98" s="114" t="n">
        <v>19.35</v>
      </c>
      <c r="F98" s="100" t="n">
        <v>149.93</v>
      </c>
      <c r="G98" s="100" t="n">
        <v>149.93</v>
      </c>
      <c r="H98" s="100" t="n">
        <v>124.69</v>
      </c>
      <c r="I98" s="112"/>
      <c r="J98" s="100" t="n">
        <v>8.98</v>
      </c>
      <c r="K98" s="100" t="n">
        <v>3.12</v>
      </c>
      <c r="L98" s="100" t="n">
        <v>4.81</v>
      </c>
      <c r="M98" s="100" t="n">
        <v>3.96</v>
      </c>
      <c r="N98" s="100" t="n">
        <v>4.37</v>
      </c>
    </row>
    <row r="99" customFormat="false" ht="22.5" hidden="false" customHeight="true" outlineLevel="2" collapsed="false">
      <c r="A99" s="148" t="n">
        <v>91</v>
      </c>
      <c r="B99" s="97" t="s">
        <v>424</v>
      </c>
      <c r="C99" s="98" t="s">
        <v>255</v>
      </c>
      <c r="D99" s="150"/>
      <c r="E99" s="114" t="n">
        <v>46.36</v>
      </c>
      <c r="F99" s="100" t="n">
        <v>149.79</v>
      </c>
      <c r="G99" s="100" t="n">
        <v>149.79</v>
      </c>
      <c r="H99" s="100" t="n">
        <v>124.57</v>
      </c>
      <c r="I99" s="112"/>
      <c r="J99" s="100" t="n">
        <v>8.97</v>
      </c>
      <c r="K99" s="100" t="n">
        <v>3.12</v>
      </c>
      <c r="L99" s="100" t="n">
        <v>4.81</v>
      </c>
      <c r="M99" s="100" t="n">
        <v>3.96</v>
      </c>
      <c r="N99" s="100" t="n">
        <v>4.36</v>
      </c>
    </row>
    <row r="100" customFormat="false" ht="22.5" hidden="false" customHeight="true" outlineLevel="2" collapsed="false">
      <c r="A100" s="149" t="n">
        <v>92</v>
      </c>
      <c r="B100" s="97" t="s">
        <v>425</v>
      </c>
      <c r="C100" s="98" t="s">
        <v>255</v>
      </c>
      <c r="D100" s="150"/>
      <c r="E100" s="114" t="n">
        <v>20.17</v>
      </c>
      <c r="F100" s="100" t="n">
        <v>149.7</v>
      </c>
      <c r="G100" s="100" t="n">
        <v>149.7</v>
      </c>
      <c r="H100" s="100" t="n">
        <v>124.5</v>
      </c>
      <c r="I100" s="112"/>
      <c r="J100" s="100" t="n">
        <v>8.96</v>
      </c>
      <c r="K100" s="100" t="n">
        <v>3.11</v>
      </c>
      <c r="L100" s="100" t="n">
        <v>4.81</v>
      </c>
      <c r="M100" s="100" t="n">
        <v>3.96</v>
      </c>
      <c r="N100" s="100" t="n">
        <v>4.36</v>
      </c>
    </row>
    <row r="101" customFormat="false" ht="22.5" hidden="false" customHeight="true" outlineLevel="2" collapsed="false">
      <c r="A101" s="148" t="n">
        <v>93</v>
      </c>
      <c r="B101" s="97" t="s">
        <v>326</v>
      </c>
      <c r="C101" s="98" t="s">
        <v>255</v>
      </c>
      <c r="D101" s="144" t="s">
        <v>357</v>
      </c>
      <c r="E101" s="130" t="n">
        <v>25.2353333333333</v>
      </c>
      <c r="F101" s="100" t="n">
        <v>149.7</v>
      </c>
      <c r="G101" s="100" t="n">
        <v>149.7</v>
      </c>
      <c r="H101" s="100" t="n">
        <v>124.5</v>
      </c>
      <c r="I101" s="112"/>
      <c r="J101" s="100" t="n">
        <v>8.96</v>
      </c>
      <c r="K101" s="100" t="n">
        <v>3.11</v>
      </c>
      <c r="L101" s="100" t="n">
        <v>4.81</v>
      </c>
      <c r="M101" s="100" t="n">
        <v>3.96</v>
      </c>
      <c r="N101" s="100" t="n">
        <v>4.36</v>
      </c>
    </row>
    <row r="102" customFormat="false" ht="22.5" hidden="false" customHeight="true" outlineLevel="2" collapsed="false">
      <c r="A102" s="149" t="n">
        <v>94</v>
      </c>
      <c r="B102" s="97" t="s">
        <v>426</v>
      </c>
      <c r="C102" s="98" t="s">
        <v>255</v>
      </c>
      <c r="D102" s="150"/>
      <c r="E102" s="114" t="n">
        <v>20</v>
      </c>
      <c r="F102" s="100" t="n">
        <v>149.97</v>
      </c>
      <c r="G102" s="100" t="n">
        <v>149.97</v>
      </c>
      <c r="H102" s="100" t="n">
        <v>124.72</v>
      </c>
      <c r="I102" s="112"/>
      <c r="J102" s="100" t="n">
        <v>8.98</v>
      </c>
      <c r="K102" s="100" t="n">
        <v>3.12</v>
      </c>
      <c r="L102" s="100" t="n">
        <v>4.81</v>
      </c>
      <c r="M102" s="100" t="n">
        <v>3.97</v>
      </c>
      <c r="N102" s="100" t="n">
        <v>4.37</v>
      </c>
    </row>
    <row r="103" customFormat="false" ht="22.5" hidden="false" customHeight="true" outlineLevel="2" collapsed="false">
      <c r="A103" s="148" t="n">
        <v>95</v>
      </c>
      <c r="B103" s="97" t="s">
        <v>328</v>
      </c>
      <c r="C103" s="98" t="s">
        <v>255</v>
      </c>
      <c r="D103" s="144" t="s">
        <v>357</v>
      </c>
      <c r="E103" s="114" t="n">
        <v>46</v>
      </c>
      <c r="F103" s="100" t="n">
        <v>149.98</v>
      </c>
      <c r="G103" s="100" t="n">
        <v>149.98</v>
      </c>
      <c r="H103" s="100" t="n">
        <v>124.73</v>
      </c>
      <c r="I103" s="112"/>
      <c r="J103" s="100" t="n">
        <v>8.97</v>
      </c>
      <c r="K103" s="100" t="n">
        <v>3.12</v>
      </c>
      <c r="L103" s="100" t="n">
        <v>4.82</v>
      </c>
      <c r="M103" s="100" t="n">
        <v>3.97</v>
      </c>
      <c r="N103" s="100" t="n">
        <v>4.37</v>
      </c>
    </row>
    <row r="104" customFormat="false" ht="22.5" hidden="false" customHeight="true" outlineLevel="2" collapsed="false">
      <c r="A104" s="149" t="n">
        <v>96</v>
      </c>
      <c r="B104" s="97" t="s">
        <v>320</v>
      </c>
      <c r="C104" s="98" t="s">
        <v>255</v>
      </c>
      <c r="D104" s="144" t="s">
        <v>357</v>
      </c>
      <c r="E104" s="114" t="n">
        <v>23.47</v>
      </c>
      <c r="F104" s="100" t="n">
        <v>167.36</v>
      </c>
      <c r="G104" s="100" t="n">
        <v>167.36</v>
      </c>
      <c r="H104" s="100" t="n">
        <v>139.18</v>
      </c>
      <c r="I104" s="112"/>
      <c r="J104" s="100" t="n">
        <v>10.02</v>
      </c>
      <c r="K104" s="100" t="n">
        <v>3.48</v>
      </c>
      <c r="L104" s="100" t="n">
        <v>5.37</v>
      </c>
      <c r="M104" s="100" t="n">
        <v>4.43</v>
      </c>
      <c r="N104" s="100" t="n">
        <v>4.88</v>
      </c>
    </row>
    <row r="105" customFormat="false" ht="22.5" hidden="false" customHeight="true" outlineLevel="2" collapsed="false">
      <c r="A105" s="148" t="n">
        <v>97</v>
      </c>
      <c r="B105" s="97" t="s">
        <v>427</v>
      </c>
      <c r="C105" s="98" t="s">
        <v>255</v>
      </c>
      <c r="D105" s="150"/>
      <c r="E105" s="114" t="n">
        <v>21.35</v>
      </c>
      <c r="F105" s="112" t="n">
        <v>149.41</v>
      </c>
      <c r="G105" s="112" t="n">
        <v>149.41</v>
      </c>
      <c r="H105" s="112" t="n">
        <v>124.26</v>
      </c>
      <c r="I105" s="112"/>
      <c r="J105" s="112" t="n">
        <v>8.95</v>
      </c>
      <c r="K105" s="112" t="n">
        <v>3.11</v>
      </c>
      <c r="L105" s="112" t="n">
        <v>4.79</v>
      </c>
      <c r="M105" s="112" t="n">
        <v>3.95</v>
      </c>
      <c r="N105" s="112" t="n">
        <v>4.35</v>
      </c>
    </row>
    <row r="106" customFormat="false" ht="22.5" hidden="false" customHeight="true" outlineLevel="2" collapsed="false">
      <c r="A106" s="149" t="n">
        <v>98</v>
      </c>
      <c r="B106" s="97" t="s">
        <v>428</v>
      </c>
      <c r="C106" s="98" t="s">
        <v>255</v>
      </c>
      <c r="D106" s="150"/>
      <c r="E106" s="114" t="n">
        <v>25.53</v>
      </c>
      <c r="F106" s="100" t="n">
        <v>189.98</v>
      </c>
      <c r="G106" s="100" t="n">
        <v>189.98</v>
      </c>
      <c r="H106" s="100" t="n">
        <v>158</v>
      </c>
      <c r="I106" s="112"/>
      <c r="J106" s="100" t="n">
        <v>11.38</v>
      </c>
      <c r="K106" s="100" t="n">
        <v>3.95</v>
      </c>
      <c r="L106" s="100" t="n">
        <v>6.1</v>
      </c>
      <c r="M106" s="100" t="n">
        <v>5.02</v>
      </c>
      <c r="N106" s="100" t="n">
        <v>5.53</v>
      </c>
    </row>
    <row r="107" customFormat="false" ht="22.5" hidden="false" customHeight="true" outlineLevel="2" collapsed="false">
      <c r="A107" s="148" t="n">
        <v>99</v>
      </c>
      <c r="B107" s="97" t="s">
        <v>347</v>
      </c>
      <c r="C107" s="98" t="s">
        <v>255</v>
      </c>
      <c r="D107" s="144" t="s">
        <v>357</v>
      </c>
      <c r="E107" s="114" t="n">
        <v>42.94</v>
      </c>
      <c r="F107" s="114" t="n">
        <v>299.71</v>
      </c>
      <c r="G107" s="114" t="n">
        <v>299.71</v>
      </c>
      <c r="H107" s="114" t="n">
        <v>249.67</v>
      </c>
      <c r="I107" s="114"/>
      <c r="J107" s="114" t="n">
        <v>17.59</v>
      </c>
      <c r="K107" s="114" t="n">
        <v>6.16</v>
      </c>
      <c r="L107" s="114" t="n">
        <v>9.64</v>
      </c>
      <c r="M107" s="114" t="n">
        <v>7.92</v>
      </c>
      <c r="N107" s="114" t="n">
        <v>8.73</v>
      </c>
    </row>
    <row r="108" customFormat="false" ht="22.5" hidden="false" customHeight="true" outlineLevel="1" collapsed="false">
      <c r="A108" s="148"/>
      <c r="B108" s="97"/>
      <c r="C108" s="151" t="s">
        <v>429</v>
      </c>
      <c r="D108" s="150"/>
      <c r="E108" s="114" t="n">
        <f aca="false">SUBTOTAL(9,E81:E107)</f>
        <v>692.740666666667</v>
      </c>
      <c r="F108" s="114" t="n">
        <f aca="false">SUBTOTAL(9,F81:F107)</f>
        <v>4409.84</v>
      </c>
      <c r="G108" s="114" t="n">
        <f aca="false">SUBTOTAL(9,G81:G107)</f>
        <v>4409.84</v>
      </c>
      <c r="H108" s="114" t="n">
        <f aca="false">SUBTOTAL(9,H81:H107)</f>
        <v>3656.03</v>
      </c>
      <c r="I108" s="114" t="n">
        <f aca="false">SUBTOTAL(9,I81:I107)</f>
        <v>14.55</v>
      </c>
      <c r="J108" s="114" t="n">
        <f aca="false">SUBTOTAL(9,J81:J107)</f>
        <v>260.92</v>
      </c>
      <c r="K108" s="114" t="n">
        <f aca="false">SUBTOTAL(9,K81:K107)</f>
        <v>91.63</v>
      </c>
      <c r="L108" s="114" t="n">
        <f aca="false">SUBTOTAL(9,L81:L107)</f>
        <v>141.68</v>
      </c>
      <c r="M108" s="114" t="n">
        <f aca="false">SUBTOTAL(9,M81:M107)</f>
        <v>116.59</v>
      </c>
      <c r="N108" s="114" t="n">
        <f aca="false">SUBTOTAL(9,N81:N107)</f>
        <v>128.44</v>
      </c>
    </row>
    <row r="109" customFormat="false" ht="22.5" hidden="false" customHeight="true" outlineLevel="2" collapsed="false">
      <c r="A109" s="152" t="n">
        <v>1</v>
      </c>
      <c r="B109" s="113" t="s">
        <v>430</v>
      </c>
      <c r="C109" s="97" t="s">
        <v>260</v>
      </c>
      <c r="D109" s="97"/>
      <c r="E109" s="153" t="n">
        <v>430.2</v>
      </c>
      <c r="F109" s="102" t="n">
        <v>968</v>
      </c>
      <c r="G109" s="102" t="n">
        <v>968</v>
      </c>
      <c r="H109" s="154"/>
      <c r="I109" s="155"/>
      <c r="J109" s="155"/>
      <c r="K109" s="155"/>
      <c r="L109" s="155"/>
      <c r="M109" s="155"/>
      <c r="N109" s="155"/>
    </row>
    <row r="110" customFormat="false" ht="22.5" hidden="false" customHeight="true" outlineLevel="2" collapsed="false">
      <c r="A110" s="152" t="n">
        <v>2</v>
      </c>
      <c r="B110" s="101" t="s">
        <v>431</v>
      </c>
      <c r="C110" s="97" t="s">
        <v>260</v>
      </c>
      <c r="D110" s="144" t="s">
        <v>357</v>
      </c>
      <c r="E110" s="102" t="n">
        <v>878.666666666667</v>
      </c>
      <c r="F110" s="102" t="n">
        <v>1977</v>
      </c>
      <c r="G110" s="102" t="n">
        <v>1977</v>
      </c>
      <c r="H110" s="155"/>
      <c r="I110" s="155"/>
      <c r="J110" s="155"/>
      <c r="K110" s="155"/>
      <c r="L110" s="155"/>
      <c r="M110" s="155"/>
      <c r="N110" s="155"/>
    </row>
    <row r="111" customFormat="false" ht="22.5" hidden="false" customHeight="true" outlineLevel="2" collapsed="false">
      <c r="A111" s="152" t="n">
        <v>3</v>
      </c>
      <c r="B111" s="101" t="s">
        <v>432</v>
      </c>
      <c r="C111" s="97" t="s">
        <v>260</v>
      </c>
      <c r="D111" s="144"/>
      <c r="E111" s="102" t="n">
        <v>1028</v>
      </c>
      <c r="F111" s="102" t="n">
        <v>2313</v>
      </c>
      <c r="G111" s="102" t="n">
        <v>2313</v>
      </c>
      <c r="H111" s="155"/>
      <c r="I111" s="155"/>
      <c r="J111" s="155"/>
      <c r="K111" s="155"/>
      <c r="L111" s="155"/>
      <c r="M111" s="155"/>
      <c r="N111" s="155"/>
    </row>
    <row r="112" customFormat="false" ht="22.5" hidden="false" customHeight="true" outlineLevel="2" collapsed="false">
      <c r="A112" s="152" t="n">
        <v>4</v>
      </c>
      <c r="B112" s="113" t="s">
        <v>433</v>
      </c>
      <c r="C112" s="97" t="s">
        <v>260</v>
      </c>
      <c r="D112" s="97"/>
      <c r="E112" s="102" t="n">
        <v>76.8666666666667</v>
      </c>
      <c r="F112" s="102" t="n">
        <v>173</v>
      </c>
      <c r="G112" s="102" t="n">
        <v>173</v>
      </c>
      <c r="H112" s="155"/>
      <c r="I112" s="155"/>
      <c r="J112" s="155"/>
      <c r="K112" s="155"/>
      <c r="L112" s="155"/>
      <c r="M112" s="155"/>
      <c r="N112" s="155"/>
    </row>
    <row r="113" customFormat="false" ht="22.5" hidden="false" customHeight="true" outlineLevel="2" collapsed="false">
      <c r="A113" s="152" t="n">
        <v>5</v>
      </c>
      <c r="B113" s="113" t="s">
        <v>434</v>
      </c>
      <c r="C113" s="97" t="s">
        <v>260</v>
      </c>
      <c r="D113" s="97"/>
      <c r="E113" s="102" t="n">
        <v>282.666666666667</v>
      </c>
      <c r="F113" s="102" t="n">
        <v>636</v>
      </c>
      <c r="G113" s="102" t="n">
        <v>636</v>
      </c>
      <c r="H113" s="155"/>
      <c r="I113" s="155"/>
      <c r="J113" s="155"/>
      <c r="K113" s="155"/>
      <c r="L113" s="155"/>
      <c r="M113" s="155"/>
      <c r="N113" s="155"/>
    </row>
    <row r="114" customFormat="false" ht="22.5" hidden="false" customHeight="true" outlineLevel="2" collapsed="false">
      <c r="A114" s="152" t="n">
        <v>6</v>
      </c>
      <c r="B114" s="113" t="s">
        <v>435</v>
      </c>
      <c r="C114" s="97" t="s">
        <v>260</v>
      </c>
      <c r="D114" s="97"/>
      <c r="E114" s="102" t="n">
        <v>282.666666666667</v>
      </c>
      <c r="F114" s="102" t="n">
        <v>636</v>
      </c>
      <c r="G114" s="102" t="n">
        <v>636</v>
      </c>
      <c r="H114" s="155"/>
      <c r="I114" s="155"/>
      <c r="J114" s="155"/>
      <c r="K114" s="155"/>
      <c r="L114" s="155"/>
      <c r="M114" s="155"/>
      <c r="N114" s="155"/>
    </row>
    <row r="115" customFormat="false" ht="22.5" hidden="false" customHeight="true" outlineLevel="2" collapsed="false">
      <c r="A115" s="152" t="n">
        <v>7</v>
      </c>
      <c r="B115" s="113" t="s">
        <v>436</v>
      </c>
      <c r="C115" s="97" t="s">
        <v>260</v>
      </c>
      <c r="D115" s="97"/>
      <c r="E115" s="102" t="n">
        <v>507.133333333333</v>
      </c>
      <c r="F115" s="102" t="n">
        <v>1141</v>
      </c>
      <c r="G115" s="102" t="n">
        <v>1141</v>
      </c>
      <c r="H115" s="155"/>
      <c r="I115" s="155"/>
      <c r="J115" s="155"/>
      <c r="K115" s="155"/>
      <c r="L115" s="155"/>
      <c r="M115" s="155"/>
      <c r="N115" s="155"/>
    </row>
    <row r="116" customFormat="false" ht="22.5" hidden="false" customHeight="true" outlineLevel="2" collapsed="false">
      <c r="A116" s="152" t="n">
        <v>8</v>
      </c>
      <c r="B116" s="113" t="s">
        <v>437</v>
      </c>
      <c r="C116" s="97" t="s">
        <v>260</v>
      </c>
      <c r="D116" s="97"/>
      <c r="E116" s="102" t="n">
        <v>180.466666666667</v>
      </c>
      <c r="F116" s="102" t="n">
        <v>406</v>
      </c>
      <c r="G116" s="102" t="n">
        <v>406</v>
      </c>
      <c r="H116" s="155"/>
      <c r="I116" s="155"/>
      <c r="J116" s="155"/>
      <c r="K116" s="155"/>
      <c r="L116" s="155"/>
      <c r="M116" s="155"/>
      <c r="N116" s="155"/>
    </row>
    <row r="117" customFormat="false" ht="22.5" hidden="false" customHeight="true" outlineLevel="2" collapsed="false">
      <c r="A117" s="152" t="n">
        <v>9</v>
      </c>
      <c r="B117" s="113" t="s">
        <v>438</v>
      </c>
      <c r="C117" s="97" t="s">
        <v>260</v>
      </c>
      <c r="D117" s="144" t="s">
        <v>357</v>
      </c>
      <c r="E117" s="102" t="n">
        <v>622.2</v>
      </c>
      <c r="F117" s="102" t="n">
        <v>1400</v>
      </c>
      <c r="G117" s="102" t="n">
        <v>1400</v>
      </c>
      <c r="H117" s="155"/>
      <c r="I117" s="155"/>
      <c r="J117" s="155"/>
      <c r="K117" s="155"/>
      <c r="L117" s="155"/>
      <c r="M117" s="155"/>
      <c r="N117" s="155"/>
    </row>
    <row r="118" customFormat="false" ht="22.5" hidden="false" customHeight="true" outlineLevel="2" collapsed="false">
      <c r="A118" s="152" t="n">
        <v>10</v>
      </c>
      <c r="B118" s="113" t="s">
        <v>439</v>
      </c>
      <c r="C118" s="97" t="s">
        <v>260</v>
      </c>
      <c r="D118" s="97"/>
      <c r="E118" s="102" t="n">
        <v>53.3333333333333</v>
      </c>
      <c r="F118" s="102" t="n">
        <v>120</v>
      </c>
      <c r="G118" s="102" t="n">
        <v>120</v>
      </c>
      <c r="H118" s="155"/>
      <c r="I118" s="155"/>
      <c r="J118" s="155"/>
      <c r="K118" s="155"/>
      <c r="L118" s="155"/>
      <c r="M118" s="155"/>
      <c r="N118" s="155"/>
    </row>
    <row r="119" customFormat="false" ht="22.5" hidden="false" customHeight="true" outlineLevel="2" collapsed="false">
      <c r="A119" s="152" t="n">
        <v>11</v>
      </c>
      <c r="B119" s="113" t="s">
        <v>440</v>
      </c>
      <c r="C119" s="97" t="s">
        <v>260</v>
      </c>
      <c r="D119" s="144" t="s">
        <v>357</v>
      </c>
      <c r="E119" s="102" t="n">
        <v>444.466666666667</v>
      </c>
      <c r="F119" s="102" t="n">
        <v>1000</v>
      </c>
      <c r="G119" s="102" t="n">
        <v>1000</v>
      </c>
      <c r="H119" s="155"/>
      <c r="I119" s="155"/>
      <c r="J119" s="155"/>
      <c r="K119" s="155"/>
      <c r="L119" s="155"/>
      <c r="M119" s="155"/>
      <c r="N119" s="155"/>
    </row>
    <row r="120" customFormat="false" ht="22.5" hidden="false" customHeight="true" outlineLevel="2" collapsed="false">
      <c r="A120" s="152" t="n">
        <v>12</v>
      </c>
      <c r="B120" s="113" t="s">
        <v>441</v>
      </c>
      <c r="C120" s="97" t="s">
        <v>260</v>
      </c>
      <c r="D120" s="144" t="s">
        <v>357</v>
      </c>
      <c r="E120" s="102" t="n">
        <v>488.866666666667</v>
      </c>
      <c r="F120" s="102" t="n">
        <v>1100</v>
      </c>
      <c r="G120" s="102" t="n">
        <v>1100</v>
      </c>
      <c r="H120" s="155"/>
      <c r="I120" s="155"/>
      <c r="J120" s="155"/>
      <c r="K120" s="155"/>
      <c r="L120" s="155"/>
      <c r="M120" s="155"/>
      <c r="N120" s="155"/>
    </row>
    <row r="121" customFormat="false" ht="22.5" hidden="false" customHeight="true" outlineLevel="2" collapsed="false">
      <c r="A121" s="152" t="n">
        <v>13</v>
      </c>
      <c r="B121" s="113" t="s">
        <v>442</v>
      </c>
      <c r="C121" s="97" t="s">
        <v>260</v>
      </c>
      <c r="D121" s="97"/>
      <c r="E121" s="102" t="n">
        <v>311.133333333333</v>
      </c>
      <c r="F121" s="102" t="n">
        <v>700</v>
      </c>
      <c r="G121" s="102" t="n">
        <v>700</v>
      </c>
      <c r="H121" s="155"/>
      <c r="I121" s="155"/>
      <c r="J121" s="155"/>
      <c r="K121" s="155"/>
      <c r="L121" s="155"/>
      <c r="M121" s="155"/>
      <c r="N121" s="155"/>
    </row>
    <row r="122" customFormat="false" ht="22.5" hidden="false" customHeight="true" outlineLevel="2" collapsed="false">
      <c r="A122" s="152" t="n">
        <v>14</v>
      </c>
      <c r="B122" s="113" t="s">
        <v>443</v>
      </c>
      <c r="C122" s="97" t="s">
        <v>260</v>
      </c>
      <c r="D122" s="97"/>
      <c r="E122" s="102" t="n">
        <v>288.866666666667</v>
      </c>
      <c r="F122" s="102" t="n">
        <v>650</v>
      </c>
      <c r="G122" s="102" t="n">
        <v>650</v>
      </c>
      <c r="H122" s="155"/>
      <c r="I122" s="155"/>
      <c r="J122" s="155"/>
      <c r="K122" s="155"/>
      <c r="L122" s="155"/>
      <c r="M122" s="155"/>
      <c r="N122" s="155"/>
    </row>
    <row r="123" customFormat="false" ht="22.5" hidden="false" customHeight="true" outlineLevel="2" collapsed="false">
      <c r="A123" s="152" t="n">
        <v>15</v>
      </c>
      <c r="B123" s="113" t="s">
        <v>444</v>
      </c>
      <c r="C123" s="97" t="s">
        <v>260</v>
      </c>
      <c r="D123" s="97"/>
      <c r="E123" s="102" t="n">
        <v>281.8</v>
      </c>
      <c r="F123" s="102" t="n">
        <v>634</v>
      </c>
      <c r="G123" s="102" t="n">
        <v>634</v>
      </c>
      <c r="H123" s="155"/>
      <c r="I123" s="155"/>
      <c r="J123" s="155"/>
      <c r="K123" s="155"/>
      <c r="L123" s="155"/>
      <c r="M123" s="155"/>
      <c r="N123" s="155"/>
    </row>
    <row r="124" customFormat="false" ht="22.5" hidden="false" customHeight="true" outlineLevel="2" collapsed="false">
      <c r="A124" s="152" t="n">
        <v>16</v>
      </c>
      <c r="B124" s="120" t="s">
        <v>445</v>
      </c>
      <c r="C124" s="97" t="s">
        <v>260</v>
      </c>
      <c r="D124" s="97"/>
      <c r="E124" s="102" t="n">
        <v>44.4666666666667</v>
      </c>
      <c r="F124" s="102" t="n">
        <v>100</v>
      </c>
      <c r="G124" s="102" t="n">
        <v>100</v>
      </c>
      <c r="H124" s="155"/>
      <c r="I124" s="155"/>
      <c r="J124" s="155"/>
      <c r="K124" s="155"/>
      <c r="L124" s="155"/>
      <c r="M124" s="155"/>
      <c r="N124" s="155"/>
    </row>
    <row r="125" customFormat="false" ht="22.5" hidden="false" customHeight="true" outlineLevel="2" collapsed="false">
      <c r="A125" s="152" t="n">
        <v>17</v>
      </c>
      <c r="B125" s="120" t="s">
        <v>446</v>
      </c>
      <c r="C125" s="97" t="s">
        <v>260</v>
      </c>
      <c r="D125" s="97"/>
      <c r="E125" s="102" t="n">
        <v>97.8</v>
      </c>
      <c r="F125" s="102" t="n">
        <v>220</v>
      </c>
      <c r="G125" s="102" t="n">
        <v>220</v>
      </c>
      <c r="H125" s="155"/>
      <c r="I125" s="155"/>
      <c r="J125" s="155"/>
      <c r="K125" s="155"/>
      <c r="L125" s="155"/>
      <c r="M125" s="155"/>
      <c r="N125" s="155"/>
    </row>
    <row r="126" customFormat="false" ht="22.5" hidden="false" customHeight="true" outlineLevel="2" collapsed="false">
      <c r="A126" s="152" t="n">
        <v>18</v>
      </c>
      <c r="B126" s="120" t="s">
        <v>447</v>
      </c>
      <c r="C126" s="97" t="s">
        <v>260</v>
      </c>
      <c r="D126" s="97"/>
      <c r="E126" s="102" t="n">
        <v>44.4666666666667</v>
      </c>
      <c r="F126" s="102" t="n">
        <v>100</v>
      </c>
      <c r="G126" s="102" t="n">
        <v>100</v>
      </c>
      <c r="H126" s="155"/>
      <c r="I126" s="155"/>
      <c r="J126" s="155"/>
      <c r="K126" s="155"/>
      <c r="L126" s="155"/>
      <c r="M126" s="155"/>
      <c r="N126" s="155"/>
    </row>
    <row r="127" customFormat="false" ht="22.5" hidden="false" customHeight="true" outlineLevel="2" collapsed="false">
      <c r="A127" s="152" t="n">
        <v>19</v>
      </c>
      <c r="B127" s="120" t="s">
        <v>448</v>
      </c>
      <c r="C127" s="97" t="s">
        <v>260</v>
      </c>
      <c r="D127" s="144" t="s">
        <v>357</v>
      </c>
      <c r="E127" s="102" t="n">
        <v>254.666666666667</v>
      </c>
      <c r="F127" s="102" t="n">
        <v>573</v>
      </c>
      <c r="G127" s="102" t="n">
        <v>573</v>
      </c>
      <c r="H127" s="155"/>
      <c r="I127" s="155"/>
      <c r="J127" s="155"/>
      <c r="K127" s="155"/>
      <c r="L127" s="155"/>
      <c r="M127" s="155"/>
      <c r="N127" s="155"/>
    </row>
    <row r="128" customFormat="false" ht="22.5" hidden="false" customHeight="true" outlineLevel="2" collapsed="false">
      <c r="A128" s="152" t="n">
        <v>20</v>
      </c>
      <c r="B128" s="101" t="s">
        <v>449</v>
      </c>
      <c r="C128" s="97" t="s">
        <v>260</v>
      </c>
      <c r="D128" s="97"/>
      <c r="E128" s="102" t="n">
        <v>87.1333333333333</v>
      </c>
      <c r="F128" s="102" t="n">
        <v>196</v>
      </c>
      <c r="G128" s="102" t="n">
        <v>196</v>
      </c>
      <c r="H128" s="155"/>
      <c r="I128" s="155"/>
      <c r="J128" s="155"/>
      <c r="K128" s="155"/>
      <c r="L128" s="155"/>
      <c r="M128" s="155"/>
      <c r="N128" s="155"/>
    </row>
    <row r="129" customFormat="false" ht="22.5" hidden="false" customHeight="true" outlineLevel="2" collapsed="false">
      <c r="A129" s="152" t="n">
        <v>21</v>
      </c>
      <c r="B129" s="101" t="s">
        <v>450</v>
      </c>
      <c r="C129" s="97" t="s">
        <v>260</v>
      </c>
      <c r="D129" s="97"/>
      <c r="E129" s="102" t="n">
        <v>155.533333333333</v>
      </c>
      <c r="F129" s="102" t="n">
        <v>350</v>
      </c>
      <c r="G129" s="102" t="n">
        <v>350</v>
      </c>
      <c r="H129" s="155"/>
      <c r="I129" s="155"/>
      <c r="J129" s="155"/>
      <c r="K129" s="155"/>
      <c r="L129" s="155"/>
      <c r="M129" s="155"/>
      <c r="N129" s="155"/>
    </row>
    <row r="130" customFormat="false" ht="22.5" hidden="false" customHeight="true" outlineLevel="2" collapsed="false">
      <c r="A130" s="152" t="n">
        <v>22</v>
      </c>
      <c r="B130" s="101" t="s">
        <v>451</v>
      </c>
      <c r="C130" s="97" t="s">
        <v>260</v>
      </c>
      <c r="D130" s="144" t="s">
        <v>357</v>
      </c>
      <c r="E130" s="102" t="n">
        <v>242.2</v>
      </c>
      <c r="F130" s="102" t="n">
        <v>545</v>
      </c>
      <c r="G130" s="102" t="n">
        <v>545</v>
      </c>
      <c r="H130" s="155"/>
      <c r="I130" s="155"/>
      <c r="J130" s="155"/>
      <c r="K130" s="155"/>
      <c r="L130" s="155"/>
      <c r="M130" s="155"/>
      <c r="N130" s="155"/>
    </row>
    <row r="131" customFormat="false" ht="22.5" hidden="false" customHeight="true" outlineLevel="2" collapsed="false">
      <c r="A131" s="152" t="n">
        <v>23</v>
      </c>
      <c r="B131" s="101" t="s">
        <v>452</v>
      </c>
      <c r="C131" s="97" t="s">
        <v>260</v>
      </c>
      <c r="D131" s="144" t="s">
        <v>357</v>
      </c>
      <c r="E131" s="102" t="n">
        <v>213.333333333333</v>
      </c>
      <c r="F131" s="102" t="n">
        <v>480</v>
      </c>
      <c r="G131" s="102" t="n">
        <v>480</v>
      </c>
      <c r="H131" s="155"/>
      <c r="I131" s="155"/>
      <c r="J131" s="155"/>
      <c r="K131" s="155"/>
      <c r="L131" s="155"/>
      <c r="M131" s="155"/>
      <c r="N131" s="155"/>
    </row>
    <row r="132" customFormat="false" ht="22.5" hidden="false" customHeight="true" outlineLevel="2" collapsed="false">
      <c r="A132" s="152" t="n">
        <v>24</v>
      </c>
      <c r="B132" s="101" t="s">
        <v>453</v>
      </c>
      <c r="C132" s="97" t="s">
        <v>260</v>
      </c>
      <c r="D132" s="97"/>
      <c r="E132" s="102" t="n">
        <v>204.466666666667</v>
      </c>
      <c r="F132" s="102" t="n">
        <v>460</v>
      </c>
      <c r="G132" s="102" t="n">
        <v>460</v>
      </c>
      <c r="H132" s="155"/>
      <c r="I132" s="155"/>
      <c r="J132" s="155"/>
      <c r="K132" s="155"/>
      <c r="L132" s="155"/>
      <c r="M132" s="155"/>
      <c r="N132" s="155"/>
    </row>
    <row r="133" customFormat="false" ht="22.5" hidden="false" customHeight="true" outlineLevel="2" collapsed="false">
      <c r="A133" s="152" t="n">
        <v>25</v>
      </c>
      <c r="B133" s="101" t="s">
        <v>454</v>
      </c>
      <c r="C133" s="97" t="s">
        <v>260</v>
      </c>
      <c r="D133" s="97"/>
      <c r="E133" s="102" t="n">
        <v>213.333333333333</v>
      </c>
      <c r="F133" s="102" t="n">
        <v>480</v>
      </c>
      <c r="G133" s="102" t="n">
        <v>480</v>
      </c>
      <c r="H133" s="155"/>
      <c r="I133" s="155"/>
      <c r="J133" s="155"/>
      <c r="K133" s="155"/>
      <c r="L133" s="155"/>
      <c r="M133" s="155"/>
      <c r="N133" s="155"/>
    </row>
    <row r="134" customFormat="false" ht="22.5" hidden="false" customHeight="true" outlineLevel="2" collapsed="false">
      <c r="A134" s="152" t="n">
        <v>26</v>
      </c>
      <c r="B134" s="101" t="s">
        <v>455</v>
      </c>
      <c r="C134" s="97" t="s">
        <v>260</v>
      </c>
      <c r="D134" s="97"/>
      <c r="E134" s="102" t="n">
        <v>182.2</v>
      </c>
      <c r="F134" s="102" t="n">
        <v>410</v>
      </c>
      <c r="G134" s="102" t="n">
        <v>410</v>
      </c>
      <c r="H134" s="155"/>
      <c r="I134" s="155"/>
      <c r="J134" s="155"/>
      <c r="K134" s="155"/>
      <c r="L134" s="155"/>
      <c r="M134" s="155"/>
      <c r="N134" s="155"/>
    </row>
    <row r="135" customFormat="false" ht="22.5" hidden="false" customHeight="true" outlineLevel="2" collapsed="false">
      <c r="A135" s="152" t="n">
        <v>27</v>
      </c>
      <c r="B135" s="156" t="s">
        <v>456</v>
      </c>
      <c r="C135" s="97" t="s">
        <v>260</v>
      </c>
      <c r="D135" s="97"/>
      <c r="E135" s="102" t="n">
        <v>333.333333333333</v>
      </c>
      <c r="F135" s="102" t="n">
        <v>750</v>
      </c>
      <c r="G135" s="102" t="n">
        <v>750</v>
      </c>
      <c r="H135" s="155"/>
      <c r="I135" s="155"/>
      <c r="J135" s="155"/>
      <c r="K135" s="155"/>
      <c r="L135" s="155"/>
      <c r="M135" s="155"/>
      <c r="N135" s="155"/>
    </row>
    <row r="136" customFormat="false" ht="22.5" hidden="false" customHeight="true" outlineLevel="2" collapsed="false">
      <c r="A136" s="152" t="n">
        <v>28</v>
      </c>
      <c r="B136" s="113" t="s">
        <v>457</v>
      </c>
      <c r="C136" s="97" t="s">
        <v>260</v>
      </c>
      <c r="D136" s="97"/>
      <c r="E136" s="102" t="n">
        <v>155.533333333333</v>
      </c>
      <c r="F136" s="102" t="n">
        <v>350</v>
      </c>
      <c r="G136" s="102" t="n">
        <v>350</v>
      </c>
      <c r="H136" s="155"/>
      <c r="I136" s="155"/>
      <c r="J136" s="155"/>
      <c r="K136" s="155"/>
      <c r="L136" s="155"/>
      <c r="M136" s="155"/>
      <c r="N136" s="155"/>
    </row>
    <row r="137" customFormat="false" ht="22.5" hidden="false" customHeight="true" outlineLevel="2" collapsed="false">
      <c r="A137" s="152" t="n">
        <v>29</v>
      </c>
      <c r="B137" s="113" t="s">
        <v>458</v>
      </c>
      <c r="C137" s="97" t="s">
        <v>260</v>
      </c>
      <c r="D137" s="97"/>
      <c r="E137" s="102" t="n">
        <v>44.4</v>
      </c>
      <c r="F137" s="102" t="n">
        <v>100</v>
      </c>
      <c r="G137" s="102" t="n">
        <v>100</v>
      </c>
      <c r="H137" s="155"/>
      <c r="I137" s="155"/>
      <c r="J137" s="155"/>
      <c r="K137" s="155"/>
      <c r="L137" s="155"/>
      <c r="M137" s="155"/>
      <c r="N137" s="155"/>
    </row>
    <row r="138" customFormat="false" ht="22.5" hidden="false" customHeight="true" outlineLevel="2" collapsed="false">
      <c r="A138" s="152" t="n">
        <v>30</v>
      </c>
      <c r="B138" s="113" t="s">
        <v>459</v>
      </c>
      <c r="C138" s="97" t="s">
        <v>260</v>
      </c>
      <c r="D138" s="144" t="s">
        <v>357</v>
      </c>
      <c r="E138" s="102" t="n">
        <v>515.6</v>
      </c>
      <c r="F138" s="102" t="n">
        <v>1160</v>
      </c>
      <c r="G138" s="102" t="n">
        <v>1160</v>
      </c>
      <c r="H138" s="155"/>
      <c r="I138" s="155"/>
      <c r="J138" s="155"/>
      <c r="K138" s="155"/>
      <c r="L138" s="155"/>
      <c r="M138" s="155"/>
      <c r="N138" s="155"/>
    </row>
    <row r="139" customFormat="false" ht="22.5" hidden="false" customHeight="true" outlineLevel="2" collapsed="false">
      <c r="A139" s="152" t="n">
        <v>31</v>
      </c>
      <c r="B139" s="115" t="s">
        <v>460</v>
      </c>
      <c r="C139" s="97" t="s">
        <v>260</v>
      </c>
      <c r="D139" s="97"/>
      <c r="E139" s="102" t="n">
        <v>480</v>
      </c>
      <c r="F139" s="102" t="n">
        <v>1080</v>
      </c>
      <c r="G139" s="102" t="n">
        <v>1080</v>
      </c>
      <c r="H139" s="155"/>
      <c r="I139" s="155"/>
      <c r="J139" s="155"/>
      <c r="K139" s="155"/>
      <c r="L139" s="155"/>
      <c r="M139" s="155"/>
      <c r="N139" s="155"/>
    </row>
    <row r="140" customFormat="false" ht="22.5" hidden="false" customHeight="true" outlineLevel="2" collapsed="false">
      <c r="A140" s="152" t="n">
        <v>32</v>
      </c>
      <c r="B140" s="115" t="s">
        <v>461</v>
      </c>
      <c r="C140" s="97" t="s">
        <v>260</v>
      </c>
      <c r="D140" s="97"/>
      <c r="E140" s="102" t="n">
        <v>222.2</v>
      </c>
      <c r="F140" s="102" t="n">
        <v>500</v>
      </c>
      <c r="G140" s="102" t="n">
        <v>500</v>
      </c>
      <c r="H140" s="155"/>
      <c r="I140" s="155"/>
      <c r="J140" s="155"/>
      <c r="K140" s="155"/>
      <c r="L140" s="155"/>
      <c r="M140" s="155"/>
      <c r="N140" s="155"/>
    </row>
    <row r="141" customFormat="false" ht="22.5" hidden="false" customHeight="true" outlineLevel="2" collapsed="false">
      <c r="A141" s="152" t="n">
        <v>33</v>
      </c>
      <c r="B141" s="115" t="s">
        <v>462</v>
      </c>
      <c r="C141" s="97" t="s">
        <v>260</v>
      </c>
      <c r="D141" s="97"/>
      <c r="E141" s="102" t="n">
        <v>88.8666666666667</v>
      </c>
      <c r="F141" s="102" t="n">
        <v>200</v>
      </c>
      <c r="G141" s="102" t="n">
        <v>200</v>
      </c>
      <c r="H141" s="155"/>
      <c r="I141" s="155"/>
      <c r="J141" s="155"/>
      <c r="K141" s="155"/>
      <c r="L141" s="155"/>
      <c r="M141" s="155"/>
      <c r="N141" s="155"/>
    </row>
    <row r="142" customFormat="false" ht="22.5" hidden="false" customHeight="true" outlineLevel="2" collapsed="false">
      <c r="A142" s="152" t="n">
        <v>34</v>
      </c>
      <c r="B142" s="115" t="s">
        <v>463</v>
      </c>
      <c r="C142" s="97" t="s">
        <v>260</v>
      </c>
      <c r="D142" s="97"/>
      <c r="E142" s="102" t="n">
        <v>311.133333333333</v>
      </c>
      <c r="F142" s="102" t="n">
        <v>700</v>
      </c>
      <c r="G142" s="102" t="n">
        <v>700</v>
      </c>
      <c r="H142" s="155"/>
      <c r="I142" s="155"/>
      <c r="J142" s="155"/>
      <c r="K142" s="155"/>
      <c r="L142" s="155"/>
      <c r="M142" s="155"/>
      <c r="N142" s="155"/>
    </row>
    <row r="143" customFormat="false" ht="22.5" hidden="false" customHeight="true" outlineLevel="2" collapsed="false">
      <c r="A143" s="152" t="n">
        <v>35</v>
      </c>
      <c r="B143" s="115" t="s">
        <v>464</v>
      </c>
      <c r="C143" s="97" t="s">
        <v>260</v>
      </c>
      <c r="D143" s="97"/>
      <c r="E143" s="102" t="n">
        <v>275.533333333333</v>
      </c>
      <c r="F143" s="102" t="n">
        <v>620</v>
      </c>
      <c r="G143" s="102" t="n">
        <v>620</v>
      </c>
      <c r="H143" s="155"/>
      <c r="I143" s="155"/>
      <c r="J143" s="155"/>
      <c r="K143" s="155"/>
      <c r="L143" s="155"/>
      <c r="M143" s="155"/>
      <c r="N143" s="155"/>
    </row>
    <row r="144" customFormat="false" ht="22.5" hidden="false" customHeight="true" outlineLevel="2" collapsed="false">
      <c r="A144" s="152" t="n">
        <v>36</v>
      </c>
      <c r="B144" s="115" t="s">
        <v>465</v>
      </c>
      <c r="C144" s="97" t="s">
        <v>260</v>
      </c>
      <c r="D144" s="97"/>
      <c r="E144" s="102" t="n">
        <v>435.533333333333</v>
      </c>
      <c r="F144" s="102" t="n">
        <v>980</v>
      </c>
      <c r="G144" s="102" t="n">
        <v>980</v>
      </c>
      <c r="H144" s="155"/>
      <c r="I144" s="155"/>
      <c r="J144" s="155"/>
      <c r="K144" s="155"/>
      <c r="L144" s="155"/>
      <c r="M144" s="155"/>
      <c r="N144" s="155"/>
    </row>
    <row r="145" customFormat="false" ht="22.5" hidden="false" customHeight="true" outlineLevel="2" collapsed="false">
      <c r="A145" s="152" t="n">
        <v>37</v>
      </c>
      <c r="B145" s="105" t="s">
        <v>457</v>
      </c>
      <c r="C145" s="97" t="s">
        <v>260</v>
      </c>
      <c r="D145" s="97"/>
      <c r="E145" s="102" t="n">
        <v>53.3333333333333</v>
      </c>
      <c r="F145" s="102" t="n">
        <v>120</v>
      </c>
      <c r="G145" s="102" t="n">
        <v>120</v>
      </c>
      <c r="H145" s="155"/>
      <c r="I145" s="155"/>
      <c r="J145" s="155"/>
      <c r="K145" s="155"/>
      <c r="L145" s="155"/>
      <c r="M145" s="155"/>
      <c r="N145" s="155"/>
    </row>
    <row r="146" customFormat="false" ht="22.5" hidden="false" customHeight="true" outlineLevel="2" collapsed="false">
      <c r="A146" s="152" t="n">
        <v>38</v>
      </c>
      <c r="B146" s="157" t="s">
        <v>466</v>
      </c>
      <c r="C146" s="97" t="s">
        <v>260</v>
      </c>
      <c r="D146" s="97"/>
      <c r="E146" s="102" t="n">
        <v>213.333333333333</v>
      </c>
      <c r="F146" s="102" t="n">
        <v>480</v>
      </c>
      <c r="G146" s="102" t="n">
        <v>480</v>
      </c>
      <c r="H146" s="155"/>
      <c r="I146" s="155"/>
      <c r="J146" s="155"/>
      <c r="K146" s="155"/>
      <c r="L146" s="155"/>
      <c r="M146" s="155"/>
      <c r="N146" s="155"/>
    </row>
    <row r="147" customFormat="false" ht="22.5" hidden="false" customHeight="true" outlineLevel="2" collapsed="false">
      <c r="A147" s="152" t="n">
        <v>39</v>
      </c>
      <c r="B147" s="105" t="s">
        <v>467</v>
      </c>
      <c r="C147" s="97" t="s">
        <v>260</v>
      </c>
      <c r="D147" s="97"/>
      <c r="E147" s="102" t="n">
        <v>247.133333333333</v>
      </c>
      <c r="F147" s="102" t="n">
        <v>556</v>
      </c>
      <c r="G147" s="102" t="n">
        <v>556</v>
      </c>
      <c r="H147" s="155"/>
      <c r="I147" s="155"/>
      <c r="J147" s="155"/>
      <c r="K147" s="155"/>
      <c r="L147" s="155"/>
      <c r="M147" s="155"/>
      <c r="N147" s="155"/>
    </row>
    <row r="148" customFormat="false" ht="22.5" hidden="false" customHeight="true" outlineLevel="2" collapsed="false">
      <c r="A148" s="152" t="n">
        <v>40</v>
      </c>
      <c r="B148" s="105" t="s">
        <v>468</v>
      </c>
      <c r="C148" s="97" t="s">
        <v>260</v>
      </c>
      <c r="D148" s="144" t="s">
        <v>357</v>
      </c>
      <c r="E148" s="102" t="n">
        <v>244.466666666667</v>
      </c>
      <c r="F148" s="102" t="n">
        <v>550</v>
      </c>
      <c r="G148" s="102" t="n">
        <v>550</v>
      </c>
      <c r="H148" s="155"/>
      <c r="I148" s="155"/>
      <c r="J148" s="155"/>
      <c r="K148" s="155"/>
      <c r="L148" s="155"/>
      <c r="M148" s="155"/>
      <c r="N148" s="155"/>
    </row>
    <row r="149" customFormat="false" ht="22.5" hidden="false" customHeight="true" outlineLevel="2" collapsed="false">
      <c r="A149" s="152" t="n">
        <v>41</v>
      </c>
      <c r="B149" s="105" t="s">
        <v>469</v>
      </c>
      <c r="C149" s="97" t="s">
        <v>260</v>
      </c>
      <c r="D149" s="97"/>
      <c r="E149" s="102" t="n">
        <v>311.133333333333</v>
      </c>
      <c r="F149" s="102" t="n">
        <v>700</v>
      </c>
      <c r="G149" s="102" t="n">
        <v>700</v>
      </c>
      <c r="H149" s="155"/>
      <c r="I149" s="155"/>
      <c r="J149" s="155"/>
      <c r="K149" s="155"/>
      <c r="L149" s="155"/>
      <c r="M149" s="155"/>
      <c r="N149" s="155"/>
    </row>
    <row r="150" customFormat="false" ht="22.5" hidden="false" customHeight="true" outlineLevel="2" collapsed="false">
      <c r="A150" s="152" t="n">
        <v>42</v>
      </c>
      <c r="B150" s="105" t="s">
        <v>470</v>
      </c>
      <c r="C150" s="97" t="s">
        <v>260</v>
      </c>
      <c r="D150" s="144" t="s">
        <v>357</v>
      </c>
      <c r="E150" s="102" t="n">
        <v>200</v>
      </c>
      <c r="F150" s="102" t="n">
        <v>450</v>
      </c>
      <c r="G150" s="102" t="n">
        <v>450</v>
      </c>
      <c r="H150" s="155"/>
      <c r="I150" s="155"/>
      <c r="J150" s="155"/>
      <c r="K150" s="155"/>
      <c r="L150" s="155"/>
      <c r="M150" s="155"/>
      <c r="N150" s="155"/>
    </row>
    <row r="151" customFormat="false" ht="22.5" hidden="false" customHeight="true" outlineLevel="2" collapsed="false">
      <c r="A151" s="152" t="n">
        <v>43</v>
      </c>
      <c r="B151" s="115" t="s">
        <v>471</v>
      </c>
      <c r="C151" s="97" t="s">
        <v>260</v>
      </c>
      <c r="D151" s="97"/>
      <c r="E151" s="102" t="n">
        <v>173.333333333333</v>
      </c>
      <c r="F151" s="102" t="n">
        <v>390</v>
      </c>
      <c r="G151" s="102" t="n">
        <v>390</v>
      </c>
      <c r="H151" s="155"/>
      <c r="I151" s="155"/>
      <c r="J151" s="155"/>
      <c r="K151" s="155"/>
      <c r="L151" s="155"/>
      <c r="M151" s="155"/>
      <c r="N151" s="155"/>
    </row>
    <row r="152" customFormat="false" ht="22.5" hidden="false" customHeight="true" outlineLevel="2" collapsed="false">
      <c r="A152" s="152" t="n">
        <v>44</v>
      </c>
      <c r="B152" s="115" t="s">
        <v>472</v>
      </c>
      <c r="C152" s="97" t="s">
        <v>260</v>
      </c>
      <c r="D152" s="97"/>
      <c r="E152" s="102" t="n">
        <v>66.6666666666667</v>
      </c>
      <c r="F152" s="102" t="n">
        <v>150</v>
      </c>
      <c r="G152" s="102" t="n">
        <v>150</v>
      </c>
      <c r="H152" s="155"/>
      <c r="I152" s="155"/>
      <c r="J152" s="155"/>
      <c r="K152" s="155"/>
      <c r="L152" s="155"/>
      <c r="M152" s="155"/>
      <c r="N152" s="155"/>
    </row>
    <row r="153" customFormat="false" ht="22.5" hidden="false" customHeight="true" outlineLevel="2" collapsed="false">
      <c r="A153" s="152" t="n">
        <v>45</v>
      </c>
      <c r="B153" s="115" t="s">
        <v>473</v>
      </c>
      <c r="C153" s="97" t="s">
        <v>260</v>
      </c>
      <c r="D153" s="97"/>
      <c r="E153" s="102" t="n">
        <v>186.666666666667</v>
      </c>
      <c r="F153" s="102" t="n">
        <v>420</v>
      </c>
      <c r="G153" s="102" t="n">
        <v>420</v>
      </c>
      <c r="H153" s="155"/>
      <c r="I153" s="155"/>
      <c r="J153" s="155"/>
      <c r="K153" s="155"/>
      <c r="L153" s="158"/>
      <c r="M153" s="159"/>
      <c r="N153" s="160"/>
    </row>
    <row r="154" customFormat="false" ht="22.5" hidden="false" customHeight="true" outlineLevel="2" collapsed="false">
      <c r="A154" s="152" t="n">
        <v>46</v>
      </c>
      <c r="B154" s="115" t="s">
        <v>474</v>
      </c>
      <c r="C154" s="97" t="s">
        <v>260</v>
      </c>
      <c r="D154" s="97"/>
      <c r="E154" s="102" t="n">
        <v>155.533333333333</v>
      </c>
      <c r="F154" s="102" t="n">
        <v>350</v>
      </c>
      <c r="G154" s="102" t="n">
        <v>350</v>
      </c>
      <c r="H154" s="155"/>
      <c r="I154" s="155"/>
      <c r="J154" s="155"/>
      <c r="K154" s="155"/>
      <c r="L154" s="161"/>
      <c r="M154" s="162"/>
      <c r="N154" s="163"/>
    </row>
    <row r="155" customFormat="false" ht="22.5" hidden="false" customHeight="true" outlineLevel="2" collapsed="false">
      <c r="A155" s="152" t="n">
        <v>47</v>
      </c>
      <c r="B155" s="115" t="s">
        <v>475</v>
      </c>
      <c r="C155" s="97" t="s">
        <v>260</v>
      </c>
      <c r="D155" s="97"/>
      <c r="E155" s="102" t="n">
        <v>253.333333333333</v>
      </c>
      <c r="F155" s="102" t="n">
        <v>570</v>
      </c>
      <c r="G155" s="102" t="n">
        <v>570</v>
      </c>
      <c r="H155" s="155"/>
      <c r="I155" s="155"/>
      <c r="J155" s="155"/>
      <c r="K155" s="155"/>
      <c r="L155" s="158"/>
      <c r="M155" s="159"/>
      <c r="N155" s="160"/>
    </row>
    <row r="156" customFormat="false" ht="22.5" hidden="false" customHeight="true" outlineLevel="2" collapsed="false">
      <c r="A156" s="152" t="n">
        <v>48</v>
      </c>
      <c r="B156" s="115" t="s">
        <v>476</v>
      </c>
      <c r="C156" s="97" t="s">
        <v>260</v>
      </c>
      <c r="D156" s="144" t="s">
        <v>357</v>
      </c>
      <c r="E156" s="102" t="n">
        <v>257.8</v>
      </c>
      <c r="F156" s="102" t="n">
        <v>580</v>
      </c>
      <c r="G156" s="102" t="n">
        <v>580</v>
      </c>
      <c r="H156" s="155"/>
      <c r="I156" s="155"/>
      <c r="J156" s="155"/>
      <c r="K156" s="155"/>
      <c r="L156" s="155"/>
      <c r="M156" s="155"/>
      <c r="N156" s="155"/>
    </row>
    <row r="157" customFormat="false" ht="22.5" hidden="false" customHeight="true" outlineLevel="2" collapsed="false">
      <c r="A157" s="152" t="n">
        <v>49</v>
      </c>
      <c r="B157" s="115" t="s">
        <v>477</v>
      </c>
      <c r="C157" s="97" t="s">
        <v>260</v>
      </c>
      <c r="D157" s="144" t="s">
        <v>357</v>
      </c>
      <c r="E157" s="102" t="n">
        <v>91.1333333333333</v>
      </c>
      <c r="F157" s="102" t="n">
        <v>205</v>
      </c>
      <c r="G157" s="102" t="n">
        <v>205</v>
      </c>
      <c r="H157" s="155"/>
      <c r="I157" s="155"/>
      <c r="J157" s="155"/>
      <c r="K157" s="155"/>
      <c r="L157" s="155"/>
      <c r="M157" s="155"/>
      <c r="N157" s="155"/>
    </row>
    <row r="158" customFormat="false" ht="22.5" hidden="false" customHeight="true" outlineLevel="2" collapsed="false">
      <c r="A158" s="152" t="n">
        <v>50</v>
      </c>
      <c r="B158" s="115" t="s">
        <v>478</v>
      </c>
      <c r="C158" s="97" t="s">
        <v>260</v>
      </c>
      <c r="D158" s="97"/>
      <c r="E158" s="102" t="n">
        <v>120.466666666667</v>
      </c>
      <c r="F158" s="102" t="n">
        <v>271</v>
      </c>
      <c r="G158" s="102" t="n">
        <v>271</v>
      </c>
      <c r="H158" s="155"/>
      <c r="I158" s="155"/>
      <c r="J158" s="155"/>
      <c r="K158" s="155"/>
      <c r="L158" s="155"/>
      <c r="M158" s="155"/>
      <c r="N158" s="155"/>
    </row>
    <row r="159" customFormat="false" ht="22.5" hidden="false" customHeight="true" outlineLevel="1" collapsed="false">
      <c r="A159" s="152"/>
      <c r="B159" s="115"/>
      <c r="C159" s="147" t="s">
        <v>479</v>
      </c>
      <c r="D159" s="97"/>
      <c r="E159" s="102" t="n">
        <f aca="false">SUBTOTAL(9,E109:E158)</f>
        <v>13333.4</v>
      </c>
      <c r="F159" s="102" t="n">
        <f aca="false">SUBTOTAL(9,F109:F158)</f>
        <v>30000</v>
      </c>
      <c r="G159" s="155" t="n">
        <f aca="false">SUBTOTAL(9,G109:G158)</f>
        <v>30000</v>
      </c>
      <c r="H159" s="155" t="n">
        <f aca="false">SUBTOTAL(9,H109:H158)</f>
        <v>0</v>
      </c>
      <c r="I159" s="155" t="n">
        <f aca="false">SUBTOTAL(9,I109:I158)</f>
        <v>0</v>
      </c>
      <c r="J159" s="155" t="n">
        <f aca="false">SUBTOTAL(9,J109:J158)</f>
        <v>0</v>
      </c>
      <c r="K159" s="155" t="n">
        <f aca="false">SUBTOTAL(9,K109:K158)</f>
        <v>0</v>
      </c>
      <c r="L159" s="155" t="n">
        <f aca="false">SUBTOTAL(9,L109:L158)</f>
        <v>0</v>
      </c>
      <c r="M159" s="155" t="n">
        <f aca="false">SUBTOTAL(9,M109:M158)</f>
        <v>0</v>
      </c>
      <c r="N159" s="155" t="n">
        <f aca="false">SUBTOTAL(9,N109:N158)</f>
        <v>0</v>
      </c>
    </row>
    <row r="160" customFormat="false" ht="22.5" hidden="false" customHeight="true" outlineLevel="0" collapsed="false">
      <c r="A160" s="152"/>
      <c r="B160" s="115"/>
      <c r="C160" s="147" t="s">
        <v>480</v>
      </c>
      <c r="D160" s="97"/>
      <c r="E160" s="102" t="n">
        <f aca="false">SUBTOTAL(9,E7:E158)</f>
        <v>34388.1706666667</v>
      </c>
      <c r="F160" s="102" t="n">
        <f aca="false">SUBTOTAL(9,F7:F158)</f>
        <v>80541.89</v>
      </c>
      <c r="G160" s="155" t="n">
        <f aca="false">SUBTOTAL(9,G7:G158)</f>
        <v>65023.21</v>
      </c>
      <c r="H160" s="155" t="n">
        <f aca="false">SUBTOTAL(9,H7:H158)</f>
        <v>42080.9</v>
      </c>
      <c r="I160" s="155" t="n">
        <f aca="false">SUBTOTAL(9,I7:I158)</f>
        <v>154.01</v>
      </c>
      <c r="J160" s="155" t="n">
        <f aca="false">SUBTOTAL(9,J7:J158)</f>
        <v>2761.53</v>
      </c>
      <c r="K160" s="155" t="n">
        <f aca="false">SUBTOTAL(9,K7:K158)</f>
        <v>996.14</v>
      </c>
      <c r="L160" s="155" t="n">
        <f aca="false">SUBTOTAL(9,L7:L158)</f>
        <v>1612.03</v>
      </c>
      <c r="M160" s="155" t="n">
        <f aca="false">SUBTOTAL(9,M7:M158)</f>
        <v>1312.72</v>
      </c>
      <c r="N160" s="155" t="n">
        <f aca="false">SUBTOTAL(9,N7:N158)</f>
        <v>1467.54</v>
      </c>
    </row>
  </sheetData>
  <mergeCells count="11">
    <mergeCell ref="A1:B1"/>
    <mergeCell ref="A2:N2"/>
    <mergeCell ref="M3:N3"/>
    <mergeCell ref="A4:A5"/>
    <mergeCell ref="B4:B5"/>
    <mergeCell ref="C4:C5"/>
    <mergeCell ref="D4:D5"/>
    <mergeCell ref="E4:E5"/>
    <mergeCell ref="F4:F5"/>
    <mergeCell ref="G4:G5"/>
    <mergeCell ref="H4:N4"/>
  </mergeCells>
  <printOptions headings="false" gridLines="false" gridLinesSet="true" horizontalCentered="true" verticalCentered="false"/>
  <pageMargins left="0.275694444444444"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李志平 10.104.98.120</cp:lastModifiedBy>
  <cp:lastPrinted>2018-05-03T13:57:35Z</cp:lastPrinted>
  <dcterms:modified xsi:type="dcterms:W3CDTF">2018-05-11T09: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