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7" firstSheet="0" activeTab="4"/>
  </bookViews>
  <sheets>
    <sheet name="2015-2017年度指标下达汇总" sheetId="1" state="visible" r:id="rId2"/>
    <sheet name="高标准农田建设项目" sheetId="2" state="visible" r:id="rId3"/>
    <sheet name="土地开发项目" sheetId="3" state="visible" r:id="rId4"/>
    <sheet name="试点县市高标准农田建设项目" sheetId="4" state="visible" r:id="rId5"/>
    <sheet name="土地整治项目" sheetId="5" state="visible" r:id="rId6"/>
  </sheets>
  <definedNames>
    <definedName function="false" hidden="true" localSheetId="0" name="_xlnm._FilterDatabase" vbProcedure="false">'2015-2017年度指标下达汇总'!$A$3:$F$23</definedName>
    <definedName function="false" hidden="false" localSheetId="1" name="Excel_BuiltIn__FilterDatabase" vbProcedure="false">高标准农田建设项目!$B$5:$O$32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0"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剔除不纳入评价后资金</t>
        </r>
      </text>
      <mc:AlternateContent>
        <mc:Choice Requires="v2">
          <commentPr autoFill="true" autoScale="false" colHidden="false" locked="false" rowHidden="false" textHAlign="justify" textVAlign="top">
            <anchor moveWithCells="false" sizeWithCells="false">
              <xdr:from>
                <xdr:col>10</xdr:col>
                <xdr:colOff>72</xdr:colOff>
                <xdr:row>42</xdr:row>
                <xdr:rowOff>5</xdr:rowOff>
              </xdr:from>
              <xdr:to>
                <xdr:col>12</xdr:col>
                <xdr:colOff>56</xdr:colOff>
                <xdr:row>47</xdr:row>
                <xdr:rowOff>2</xdr:rowOff>
              </xdr:to>
            </anchor>
          </commentPr>
        </mc:Choice>
        <mc:Fallback/>
      </mc:AlternateContent>
    </comment>
  </commentList>
</comments>
</file>

<file path=xl/sharedStrings.xml><?xml version="1.0" encoding="utf-8"?>
<sst xmlns="http://schemas.openxmlformats.org/spreadsheetml/2006/main" count="1304" uniqueCount="576">
  <si>
    <r>
      <rPr>
        <sz val="11"/>
        <color rgb="FF000000"/>
        <rFont val="Noto Sans"/>
        <family val="2"/>
      </rPr>
      <t xml:space="preserve">附件</t>
    </r>
    <r>
      <rPr>
        <sz val="11"/>
        <color rgb="FF000000"/>
        <rFont val="宋体"/>
        <family val="0"/>
        <charset val="134"/>
      </rPr>
      <t xml:space="preserve">1-1</t>
    </r>
    <r>
      <rPr>
        <sz val="11"/>
        <color rgb="FF000000"/>
        <rFont val="Noto Sans"/>
        <family val="2"/>
      </rPr>
      <t xml:space="preserve">：</t>
    </r>
  </si>
  <si>
    <r>
      <rPr>
        <sz val="15"/>
        <rFont val="Times New Roman"/>
        <family val="1"/>
      </rPr>
      <t xml:space="preserve">2015-2017</t>
    </r>
    <r>
      <rPr>
        <sz val="15"/>
        <rFont val="Noto Sans"/>
        <family val="2"/>
      </rPr>
      <t xml:space="preserve">年度国土整治与测绘地理信息专项预算下达汇总表</t>
    </r>
  </si>
  <si>
    <t xml:space="preserve">序号</t>
  </si>
  <si>
    <t xml:space="preserve">项目（类别）</t>
  </si>
  <si>
    <t xml:space="preserve">预算指标文件</t>
  </si>
  <si>
    <t xml:space="preserve">金额</t>
  </si>
  <si>
    <t xml:space="preserve">备注</t>
  </si>
  <si>
    <r>
      <rPr>
        <sz val="10"/>
        <rFont val="宋体"/>
        <family val="0"/>
        <charset val="134"/>
      </rPr>
      <t xml:space="preserve">2015</t>
    </r>
    <r>
      <rPr>
        <sz val="10"/>
        <rFont val="Noto Sans"/>
        <family val="2"/>
      </rPr>
      <t xml:space="preserve">年度省级高标准农田建设项目</t>
    </r>
  </si>
  <si>
    <r>
      <rPr>
        <sz val="10"/>
        <rFont val="Noto Sans"/>
        <family val="2"/>
      </rPr>
      <t xml:space="preserve">湘财建指</t>
    </r>
    <r>
      <rPr>
        <sz val="10"/>
        <rFont val="宋体"/>
        <family val="0"/>
        <charset val="134"/>
      </rPr>
      <t xml:space="preserve">[2015]118</t>
    </r>
    <r>
      <rPr>
        <sz val="10"/>
        <rFont val="Noto Sans"/>
        <family val="2"/>
      </rPr>
      <t xml:space="preserve">号</t>
    </r>
  </si>
  <si>
    <r>
      <rPr>
        <sz val="10"/>
        <rFont val="宋体"/>
        <family val="0"/>
        <charset val="134"/>
      </rPr>
      <t xml:space="preserve">2015</t>
    </r>
    <r>
      <rPr>
        <sz val="10"/>
        <rFont val="Noto Sans"/>
        <family val="2"/>
      </rPr>
      <t xml:space="preserve">年度省级高标准农田建设项目（项目尾款）</t>
    </r>
  </si>
  <si>
    <r>
      <rPr>
        <sz val="10"/>
        <rFont val="Noto Sans"/>
        <family val="2"/>
      </rPr>
      <t xml:space="preserve">湘财建指</t>
    </r>
    <r>
      <rPr>
        <sz val="10"/>
        <rFont val="宋体"/>
        <family val="0"/>
        <charset val="134"/>
      </rPr>
      <t xml:space="preserve">[2016]3</t>
    </r>
    <r>
      <rPr>
        <sz val="10"/>
        <rFont val="Noto Sans"/>
        <family val="2"/>
      </rPr>
      <t xml:space="preserve">号</t>
    </r>
  </si>
  <si>
    <r>
      <rPr>
        <b val="true"/>
        <sz val="10"/>
        <rFont val="宋体"/>
        <family val="0"/>
        <charset val="134"/>
      </rPr>
      <t xml:space="preserve">2015</t>
    </r>
    <r>
      <rPr>
        <b val="true"/>
        <sz val="10"/>
        <rFont val="Noto Sans"/>
        <family val="2"/>
      </rPr>
      <t xml:space="preserve">年度小计</t>
    </r>
  </si>
  <si>
    <r>
      <rPr>
        <sz val="10"/>
        <rFont val="宋体"/>
        <family val="0"/>
        <charset val="134"/>
      </rPr>
      <t xml:space="preserve">2016</t>
    </r>
    <r>
      <rPr>
        <sz val="10"/>
        <rFont val="Noto Sans"/>
        <family val="2"/>
      </rPr>
      <t xml:space="preserve">年省级高标准农田建设项目</t>
    </r>
  </si>
  <si>
    <r>
      <rPr>
        <sz val="10"/>
        <rFont val="Noto Sans"/>
        <family val="2"/>
      </rPr>
      <t xml:space="preserve">湘财建指</t>
    </r>
    <r>
      <rPr>
        <sz val="10"/>
        <rFont val="宋体"/>
        <family val="0"/>
        <charset val="134"/>
      </rPr>
      <t xml:space="preserve">[2016]34</t>
    </r>
    <r>
      <rPr>
        <sz val="10"/>
        <rFont val="Noto Sans"/>
        <family val="2"/>
      </rPr>
      <t xml:space="preserve">号</t>
    </r>
  </si>
  <si>
    <r>
      <rPr>
        <sz val="10"/>
        <rFont val="宋体"/>
        <family val="0"/>
        <charset val="134"/>
      </rPr>
      <t xml:space="preserve">2016</t>
    </r>
    <r>
      <rPr>
        <sz val="10"/>
        <rFont val="Noto Sans"/>
        <family val="2"/>
      </rPr>
      <t xml:space="preserve">年省级高标准农田建设项目（项目尾款）</t>
    </r>
  </si>
  <si>
    <r>
      <rPr>
        <sz val="10"/>
        <rFont val="Noto Sans"/>
        <family val="2"/>
      </rPr>
      <t xml:space="preserve">湘财建指</t>
    </r>
    <r>
      <rPr>
        <sz val="10"/>
        <rFont val="宋体"/>
        <family val="0"/>
        <charset val="134"/>
      </rPr>
      <t xml:space="preserve">[2016]135</t>
    </r>
    <r>
      <rPr>
        <sz val="10"/>
        <rFont val="Noto Sans"/>
        <family val="2"/>
      </rPr>
      <t xml:space="preserve">号</t>
    </r>
  </si>
  <si>
    <r>
      <rPr>
        <b val="true"/>
        <sz val="10"/>
        <rFont val="宋体"/>
        <family val="0"/>
        <charset val="134"/>
      </rPr>
      <t xml:space="preserve">2016</t>
    </r>
    <r>
      <rPr>
        <b val="true"/>
        <sz val="10"/>
        <rFont val="Noto Sans"/>
        <family val="2"/>
      </rPr>
      <t xml:space="preserve">年度小计</t>
    </r>
  </si>
  <si>
    <r>
      <rPr>
        <sz val="10"/>
        <rFont val="宋体"/>
        <family val="0"/>
        <charset val="134"/>
      </rPr>
      <t xml:space="preserve">2017</t>
    </r>
    <r>
      <rPr>
        <sz val="10"/>
        <rFont val="Noto Sans"/>
        <family val="2"/>
      </rPr>
      <t xml:space="preserve">年农村土地整治（高标准农田建设）项目资金</t>
    </r>
  </si>
  <si>
    <r>
      <rPr>
        <sz val="10"/>
        <rFont val="Noto Sans"/>
        <family val="2"/>
      </rPr>
      <t xml:space="preserve">湘财建指</t>
    </r>
    <r>
      <rPr>
        <sz val="10"/>
        <rFont val="宋体"/>
        <family val="0"/>
        <charset val="134"/>
      </rPr>
      <t xml:space="preserve">[2016]376</t>
    </r>
    <r>
      <rPr>
        <sz val="10"/>
        <rFont val="Noto Sans"/>
        <family val="2"/>
      </rPr>
      <t xml:space="preserve">号</t>
    </r>
  </si>
  <si>
    <r>
      <rPr>
        <sz val="10"/>
        <rFont val="宋体"/>
        <family val="0"/>
        <charset val="134"/>
      </rPr>
      <t xml:space="preserve">2016</t>
    </r>
    <r>
      <rPr>
        <sz val="10"/>
        <rFont val="Noto Sans"/>
        <family val="2"/>
      </rPr>
      <t xml:space="preserve">年第二批省级高标准农田建设（农村土地整治）项目尾款</t>
    </r>
  </si>
  <si>
    <r>
      <rPr>
        <sz val="10"/>
        <rFont val="Noto Sans"/>
        <family val="2"/>
      </rPr>
      <t xml:space="preserve">湘财建指</t>
    </r>
    <r>
      <rPr>
        <sz val="10"/>
        <rFont val="宋体"/>
        <family val="0"/>
        <charset val="134"/>
      </rPr>
      <t xml:space="preserve">[2017]31</t>
    </r>
    <r>
      <rPr>
        <sz val="10"/>
        <rFont val="Noto Sans"/>
        <family val="2"/>
      </rPr>
      <t xml:space="preserve">号</t>
    </r>
  </si>
  <si>
    <r>
      <rPr>
        <sz val="10"/>
        <rFont val="宋体"/>
        <family val="0"/>
        <charset val="134"/>
      </rPr>
      <t xml:space="preserve">2017</t>
    </r>
    <r>
      <rPr>
        <sz val="10"/>
        <rFont val="Noto Sans"/>
        <family val="2"/>
      </rPr>
      <t xml:space="preserve">年第一批省级农村土地整治（高标准农田建设）项目</t>
    </r>
  </si>
  <si>
    <r>
      <rPr>
        <sz val="10"/>
        <rFont val="Noto Sans"/>
        <family val="2"/>
      </rPr>
      <t xml:space="preserve">湘财建指</t>
    </r>
    <r>
      <rPr>
        <sz val="10"/>
        <rFont val="宋体"/>
        <family val="0"/>
        <charset val="134"/>
      </rPr>
      <t xml:space="preserve">[2017]48</t>
    </r>
    <r>
      <rPr>
        <sz val="10"/>
        <rFont val="Noto Sans"/>
        <family val="2"/>
      </rPr>
      <t xml:space="preserve">号</t>
    </r>
  </si>
  <si>
    <t xml:space="preserve">补充耕地指标省级收购资金</t>
  </si>
  <si>
    <r>
      <rPr>
        <sz val="10"/>
        <rFont val="Noto Sans"/>
        <family val="2"/>
      </rPr>
      <t xml:space="preserve">湘财建指</t>
    </r>
    <r>
      <rPr>
        <sz val="10"/>
        <rFont val="宋体"/>
        <family val="0"/>
        <charset val="134"/>
      </rPr>
      <t xml:space="preserve">[2017]59</t>
    </r>
    <r>
      <rPr>
        <sz val="10"/>
        <rFont val="Noto Sans"/>
        <family val="2"/>
      </rPr>
      <t xml:space="preserve">号</t>
    </r>
  </si>
  <si>
    <r>
      <rPr>
        <sz val="10"/>
        <rFont val="宋体"/>
        <family val="0"/>
        <charset val="134"/>
      </rPr>
      <t xml:space="preserve">2017</t>
    </r>
    <r>
      <rPr>
        <sz val="10"/>
        <rFont val="Noto Sans"/>
        <family val="2"/>
      </rPr>
      <t xml:space="preserve">年第二批省级农村土地整治项目</t>
    </r>
  </si>
  <si>
    <r>
      <rPr>
        <sz val="10"/>
        <rFont val="Noto Sans"/>
        <family val="2"/>
      </rPr>
      <t xml:space="preserve">湘财建指</t>
    </r>
    <r>
      <rPr>
        <sz val="10"/>
        <rFont val="宋体"/>
        <family val="0"/>
        <charset val="134"/>
      </rPr>
      <t xml:space="preserve">[2017]77</t>
    </r>
    <r>
      <rPr>
        <sz val="10"/>
        <rFont val="Noto Sans"/>
        <family val="2"/>
      </rPr>
      <t xml:space="preserve">号</t>
    </r>
  </si>
  <si>
    <r>
      <rPr>
        <sz val="10"/>
        <rFont val="宋体"/>
        <family val="0"/>
        <charset val="134"/>
      </rPr>
      <t xml:space="preserve">2017</t>
    </r>
    <r>
      <rPr>
        <sz val="10"/>
        <rFont val="Noto Sans"/>
        <family val="2"/>
      </rPr>
      <t xml:space="preserve">年省级土地开发项目</t>
    </r>
  </si>
  <si>
    <r>
      <rPr>
        <sz val="10"/>
        <rFont val="Noto Sans"/>
        <family val="2"/>
      </rPr>
      <t xml:space="preserve">湘财建指</t>
    </r>
    <r>
      <rPr>
        <sz val="10"/>
        <rFont val="宋体"/>
        <family val="0"/>
        <charset val="134"/>
      </rPr>
      <t xml:space="preserve">[2017]79</t>
    </r>
    <r>
      <rPr>
        <sz val="10"/>
        <rFont val="Noto Sans"/>
        <family val="2"/>
      </rPr>
      <t xml:space="preserve">号</t>
    </r>
  </si>
  <si>
    <t xml:space="preserve">土地整治项目工程监理费及全程跟踪审计费</t>
  </si>
  <si>
    <r>
      <rPr>
        <sz val="10"/>
        <rFont val="Noto Sans"/>
        <family val="2"/>
      </rPr>
      <t xml:space="preserve">湘财建指</t>
    </r>
    <r>
      <rPr>
        <sz val="10"/>
        <rFont val="宋体"/>
        <family val="0"/>
        <charset val="134"/>
      </rPr>
      <t xml:space="preserve">[2017]94</t>
    </r>
    <r>
      <rPr>
        <sz val="10"/>
        <rFont val="Noto Sans"/>
        <family val="2"/>
      </rPr>
      <t xml:space="preserve">号</t>
    </r>
  </si>
  <si>
    <r>
      <rPr>
        <sz val="10"/>
        <rFont val="宋体"/>
        <family val="0"/>
        <charset val="134"/>
      </rPr>
      <t xml:space="preserve">2017</t>
    </r>
    <r>
      <rPr>
        <sz val="10"/>
        <rFont val="Noto Sans"/>
        <family val="2"/>
      </rPr>
      <t xml:space="preserve">年省综合改革直管试点市、县高标准农田建设项目</t>
    </r>
  </si>
  <si>
    <r>
      <rPr>
        <sz val="10"/>
        <rFont val="Noto Sans"/>
        <family val="2"/>
      </rPr>
      <t xml:space="preserve">湘财建指</t>
    </r>
    <r>
      <rPr>
        <sz val="10"/>
        <rFont val="宋体"/>
        <family val="0"/>
        <charset val="134"/>
      </rPr>
      <t xml:space="preserve">[2017]58</t>
    </r>
    <r>
      <rPr>
        <sz val="10"/>
        <rFont val="Noto Sans"/>
        <family val="2"/>
      </rPr>
      <t xml:space="preserve">号</t>
    </r>
  </si>
  <si>
    <r>
      <rPr>
        <b val="true"/>
        <sz val="10"/>
        <rFont val="宋体"/>
        <family val="0"/>
        <charset val="134"/>
      </rPr>
      <t xml:space="preserve">2017</t>
    </r>
    <r>
      <rPr>
        <b val="true"/>
        <sz val="10"/>
        <rFont val="Noto Sans"/>
        <family val="2"/>
      </rPr>
      <t xml:space="preserve">年度小计</t>
    </r>
  </si>
  <si>
    <r>
      <rPr>
        <b val="true"/>
        <sz val="11"/>
        <rFont val="宋体"/>
        <family val="0"/>
        <charset val="134"/>
      </rPr>
      <t xml:space="preserve">2015-2017</t>
    </r>
    <r>
      <rPr>
        <b val="true"/>
        <sz val="11"/>
        <rFont val="Noto Sans"/>
        <family val="2"/>
      </rPr>
      <t xml:space="preserve">年度合计</t>
    </r>
  </si>
  <si>
    <r>
      <rPr>
        <sz val="10"/>
        <color rgb="FF000000"/>
        <rFont val="Noto Sans"/>
        <family val="2"/>
      </rPr>
      <t xml:space="preserve">附件</t>
    </r>
    <r>
      <rPr>
        <sz val="10"/>
        <color rgb="FF000000"/>
        <rFont val="宋体"/>
        <family val="0"/>
        <charset val="134"/>
      </rPr>
      <t xml:space="preserve">1-2</t>
    </r>
    <r>
      <rPr>
        <sz val="10"/>
        <color rgb="FF000000"/>
        <rFont val="Noto Sans"/>
        <family val="2"/>
      </rPr>
      <t xml:space="preserve">：</t>
    </r>
  </si>
  <si>
    <r>
      <rPr>
        <sz val="16"/>
        <color rgb="FF000000"/>
        <rFont val="Noto Sans"/>
        <family val="2"/>
      </rPr>
      <t xml:space="preserve">高标准农田</t>
    </r>
    <r>
      <rPr>
        <sz val="16"/>
        <color rgb="FF000000"/>
        <rFont val="宋体"/>
        <family val="0"/>
        <charset val="134"/>
      </rPr>
      <t xml:space="preserve">(</t>
    </r>
    <r>
      <rPr>
        <sz val="16"/>
        <color rgb="FF000000"/>
        <rFont val="Noto Sans"/>
        <family val="2"/>
      </rPr>
      <t xml:space="preserve">土地整治</t>
    </r>
    <r>
      <rPr>
        <sz val="16"/>
        <color rgb="FF000000"/>
        <rFont val="宋体"/>
        <family val="0"/>
        <charset val="134"/>
      </rPr>
      <t xml:space="preserve">)</t>
    </r>
    <r>
      <rPr>
        <sz val="16"/>
        <color rgb="FF000000"/>
        <rFont val="Noto Sans"/>
        <family val="2"/>
      </rPr>
      <t xml:space="preserve">建设项目</t>
    </r>
  </si>
  <si>
    <t xml:space="preserve">市州</t>
  </si>
  <si>
    <t xml:space="preserve">县市</t>
  </si>
  <si>
    <t xml:space="preserve">项目名称</t>
  </si>
  <si>
    <r>
      <rPr>
        <b val="true"/>
        <sz val="9"/>
        <rFont val="仿宋_GB2312"/>
        <family val="3"/>
        <charset val="134"/>
      </rPr>
      <t xml:space="preserve">2015</t>
    </r>
    <r>
      <rPr>
        <b val="true"/>
        <sz val="9"/>
        <rFont val="Noto Sans"/>
        <family val="2"/>
      </rPr>
      <t xml:space="preserve">年度下达资金</t>
    </r>
  </si>
  <si>
    <r>
      <rPr>
        <b val="true"/>
        <sz val="9"/>
        <rFont val="仿宋_GB2312"/>
        <family val="3"/>
        <charset val="134"/>
      </rPr>
      <t xml:space="preserve">2016</t>
    </r>
    <r>
      <rPr>
        <b val="true"/>
        <sz val="9"/>
        <rFont val="Noto Sans"/>
        <family val="2"/>
      </rPr>
      <t xml:space="preserve">年度下达资金</t>
    </r>
  </si>
  <si>
    <r>
      <rPr>
        <b val="true"/>
        <sz val="9"/>
        <rFont val="仿宋_GB2312"/>
        <family val="3"/>
        <charset val="134"/>
      </rPr>
      <t xml:space="preserve">2017</t>
    </r>
    <r>
      <rPr>
        <b val="true"/>
        <sz val="9"/>
        <rFont val="Noto Sans"/>
        <family val="2"/>
      </rPr>
      <t xml:space="preserve">年度下达资金</t>
    </r>
  </si>
  <si>
    <t xml:space="preserve">指标文件</t>
  </si>
  <si>
    <r>
      <rPr>
        <b val="true"/>
        <sz val="9"/>
        <rFont val="Noto Sans"/>
        <family val="2"/>
      </rPr>
      <t xml:space="preserve">拨付</t>
    </r>
    <r>
      <rPr>
        <b val="true"/>
        <sz val="9"/>
        <rFont val="仿宋_GB2312"/>
        <family val="3"/>
        <charset val="134"/>
      </rPr>
      <t xml:space="preserve">2015</t>
    </r>
    <r>
      <rPr>
        <b val="true"/>
        <sz val="9"/>
        <rFont val="Noto Sans"/>
        <family val="2"/>
      </rPr>
      <t xml:space="preserve">年度尾款</t>
    </r>
  </si>
  <si>
    <r>
      <rPr>
        <b val="true"/>
        <sz val="9"/>
        <rFont val="仿宋_GB2312"/>
        <family val="3"/>
        <charset val="134"/>
      </rPr>
      <t xml:space="preserve">2016</t>
    </r>
    <r>
      <rPr>
        <b val="true"/>
        <sz val="9"/>
        <rFont val="Noto Sans"/>
        <family val="2"/>
      </rPr>
      <t xml:space="preserve">年度第一批</t>
    </r>
  </si>
  <si>
    <r>
      <rPr>
        <b val="true"/>
        <sz val="9"/>
        <rFont val="仿宋_GB2312"/>
        <family val="3"/>
        <charset val="134"/>
      </rPr>
      <t xml:space="preserve">2016</t>
    </r>
    <r>
      <rPr>
        <b val="true"/>
        <sz val="9"/>
        <rFont val="Noto Sans"/>
        <family val="2"/>
      </rPr>
      <t xml:space="preserve">年年第一批尾款</t>
    </r>
  </si>
  <si>
    <r>
      <rPr>
        <b val="true"/>
        <sz val="9"/>
        <rFont val="Noto Sans"/>
        <family val="2"/>
      </rPr>
      <t xml:space="preserve">提前拨付</t>
    </r>
    <r>
      <rPr>
        <b val="true"/>
        <sz val="9"/>
        <rFont val="仿宋_GB2312"/>
        <family val="3"/>
        <charset val="134"/>
      </rPr>
      <t xml:space="preserve">2017</t>
    </r>
    <r>
      <rPr>
        <b val="true"/>
        <sz val="9"/>
        <rFont val="Noto Sans"/>
        <family val="2"/>
      </rPr>
      <t xml:space="preserve">年度资金</t>
    </r>
  </si>
  <si>
    <r>
      <rPr>
        <b val="true"/>
        <sz val="9"/>
        <rFont val="仿宋_GB2312"/>
        <family val="3"/>
        <charset val="134"/>
      </rPr>
      <t xml:space="preserve">2016</t>
    </r>
    <r>
      <rPr>
        <b val="true"/>
        <sz val="9"/>
        <rFont val="Noto Sans"/>
        <family val="2"/>
      </rPr>
      <t xml:space="preserve">年第二批</t>
    </r>
  </si>
  <si>
    <r>
      <rPr>
        <b val="true"/>
        <sz val="9"/>
        <rFont val="仿宋_GB2312"/>
        <family val="3"/>
        <charset val="134"/>
      </rPr>
      <t xml:space="preserve">2017</t>
    </r>
    <r>
      <rPr>
        <b val="true"/>
        <sz val="9"/>
        <rFont val="Noto Sans"/>
        <family val="2"/>
      </rPr>
      <t xml:space="preserve">年第一批</t>
    </r>
  </si>
  <si>
    <r>
      <rPr>
        <b val="true"/>
        <sz val="9"/>
        <rFont val="仿宋_GB2312"/>
        <family val="3"/>
        <charset val="134"/>
      </rPr>
      <t xml:space="preserve">2017</t>
    </r>
    <r>
      <rPr>
        <b val="true"/>
        <sz val="9"/>
        <rFont val="Noto Sans"/>
        <family val="2"/>
      </rPr>
      <t xml:space="preserve">年第二批</t>
    </r>
  </si>
  <si>
    <t xml:space="preserve">合计</t>
  </si>
  <si>
    <t xml:space="preserve">长沙市</t>
  </si>
  <si>
    <t xml:space="preserve">长沙市合计</t>
  </si>
  <si>
    <t xml:space="preserve">长沙市本级及所辖区</t>
  </si>
  <si>
    <t xml:space="preserve">长沙市望城区高塘岭街道长联村农村土地整治项目</t>
  </si>
  <si>
    <r>
      <rPr>
        <sz val="9"/>
        <rFont val="Noto Sans"/>
        <family val="2"/>
      </rPr>
      <t xml:space="preserve">湘财建指</t>
    </r>
    <r>
      <rPr>
        <sz val="9"/>
        <rFont val="宋体"/>
        <family val="0"/>
        <charset val="134"/>
      </rPr>
      <t xml:space="preserve">[2017]48</t>
    </r>
    <r>
      <rPr>
        <sz val="9"/>
        <rFont val="Noto Sans"/>
        <family val="2"/>
      </rPr>
      <t xml:space="preserve">号</t>
    </r>
  </si>
  <si>
    <t xml:space="preserve">望城区高塘岭街道名盛村高标准农田建设（农村土地整治）项目</t>
  </si>
  <si>
    <r>
      <rPr>
        <sz val="9"/>
        <rFont val="Noto Sans"/>
        <family val="2"/>
      </rPr>
      <t xml:space="preserve">湘财建指</t>
    </r>
    <r>
      <rPr>
        <sz val="9"/>
        <rFont val="宋体"/>
        <family val="0"/>
        <charset val="134"/>
      </rPr>
      <t xml:space="preserve">[2017]77</t>
    </r>
    <r>
      <rPr>
        <sz val="9"/>
        <rFont val="Noto Sans"/>
        <family val="2"/>
      </rPr>
      <t xml:space="preserve">号</t>
    </r>
  </si>
  <si>
    <t xml:space="preserve">望城区茶亭镇狮子岭村高标准农田建设（农村土地整治）项目</t>
  </si>
  <si>
    <t xml:space="preserve">望城区乌山镇徐家桥社区、金树村农村土地整治项目</t>
  </si>
  <si>
    <r>
      <rPr>
        <sz val="9"/>
        <rFont val="Noto Sans"/>
        <family val="2"/>
      </rPr>
      <t xml:space="preserve">湘财建指</t>
    </r>
    <r>
      <rPr>
        <sz val="9"/>
        <rFont val="宋体"/>
        <family val="0"/>
        <charset val="134"/>
      </rPr>
      <t xml:space="preserve">[2015]118</t>
    </r>
    <r>
      <rPr>
        <sz val="9"/>
        <rFont val="Noto Sans"/>
        <family val="2"/>
      </rPr>
      <t xml:space="preserve">号</t>
    </r>
  </si>
  <si>
    <r>
      <rPr>
        <sz val="9"/>
        <rFont val="Noto Sans"/>
        <family val="2"/>
      </rPr>
      <t xml:space="preserve">湘财建指</t>
    </r>
    <r>
      <rPr>
        <sz val="9"/>
        <rFont val="宋体"/>
        <family val="0"/>
        <charset val="134"/>
      </rPr>
      <t xml:space="preserve">[2016]3</t>
    </r>
    <r>
      <rPr>
        <sz val="9"/>
        <rFont val="Noto Sans"/>
        <family val="2"/>
      </rPr>
      <t xml:space="preserve">号</t>
    </r>
  </si>
  <si>
    <t xml:space="preserve">望城区新康乡湘江村农村土地整治项目</t>
  </si>
  <si>
    <t xml:space="preserve">望城区新康乡新河村农村土地整治项目</t>
  </si>
  <si>
    <t xml:space="preserve">望城区东城镇东闸村、金钩寺村农村土地整治项目</t>
  </si>
  <si>
    <t xml:space="preserve">望城区东城镇苏蓼村农村土地整治项目</t>
  </si>
  <si>
    <t xml:space="preserve">长沙市望城区靖港镇、高塘岭街道高标准农田建设项目</t>
  </si>
  <si>
    <r>
      <rPr>
        <sz val="9"/>
        <rFont val="Noto Sans"/>
        <family val="2"/>
      </rPr>
      <t xml:space="preserve">湘财建指</t>
    </r>
    <r>
      <rPr>
        <sz val="9"/>
        <rFont val="宋体"/>
        <family val="0"/>
        <charset val="134"/>
      </rPr>
      <t xml:space="preserve">[2016]34</t>
    </r>
    <r>
      <rPr>
        <sz val="9"/>
        <rFont val="Noto Sans"/>
        <family val="2"/>
      </rPr>
      <t xml:space="preserve">号</t>
    </r>
  </si>
  <si>
    <r>
      <rPr>
        <sz val="9"/>
        <rFont val="Noto Sans"/>
        <family val="2"/>
      </rPr>
      <t xml:space="preserve">湘财建指</t>
    </r>
    <r>
      <rPr>
        <sz val="9"/>
        <rFont val="宋体"/>
        <family val="0"/>
        <charset val="134"/>
      </rPr>
      <t xml:space="preserve">[2016]135</t>
    </r>
    <r>
      <rPr>
        <sz val="9"/>
        <rFont val="Noto Sans"/>
        <family val="2"/>
      </rPr>
      <t xml:space="preserve">号</t>
    </r>
  </si>
  <si>
    <t xml:space="preserve">长沙市望城区乌山街道龙王岭村高标准农田建设项目</t>
  </si>
  <si>
    <t xml:space="preserve">长沙县福临镇同心村、泉源村高标准农田建设项目　</t>
  </si>
  <si>
    <t xml:space="preserve">长沙县安沙镇油铺村高标准农田建设项目</t>
  </si>
  <si>
    <t xml:space="preserve">长沙县北山镇石常村农村土地整治项目</t>
  </si>
  <si>
    <t xml:space="preserve">长沙县北山镇福安村高标准农田建设（农村土地整治）项目</t>
  </si>
  <si>
    <t xml:space="preserve">长沙县安沙镇和平村农村土地整治项目</t>
  </si>
  <si>
    <t xml:space="preserve">长沙县福临镇西冲等三个村农村土地整治项目</t>
  </si>
  <si>
    <t xml:space="preserve">长沙县江背镇古井村农村土地整治项目</t>
  </si>
  <si>
    <t xml:space="preserve">长沙县江背镇楠木村农村土地整治项目</t>
  </si>
  <si>
    <t xml:space="preserve">长沙县北山镇狮山村、西湖村农村土地整治项目</t>
  </si>
  <si>
    <t xml:space="preserve">望城区</t>
  </si>
  <si>
    <r>
      <rPr>
        <sz val="9"/>
        <rFont val="Noto Sans"/>
        <family val="2"/>
      </rPr>
      <t xml:space="preserve">湘财建指</t>
    </r>
    <r>
      <rPr>
        <sz val="9"/>
        <rFont val="宋体"/>
        <family val="0"/>
        <charset val="134"/>
      </rPr>
      <t xml:space="preserve">[2016]367</t>
    </r>
    <r>
      <rPr>
        <sz val="9"/>
        <rFont val="Noto Sans"/>
        <family val="2"/>
      </rPr>
      <t xml:space="preserve">号</t>
    </r>
  </si>
  <si>
    <t xml:space="preserve">长沙县</t>
  </si>
  <si>
    <r>
      <rPr>
        <sz val="9"/>
        <rFont val="Noto Sans"/>
        <family val="2"/>
      </rPr>
      <t xml:space="preserve">湘财建指</t>
    </r>
    <r>
      <rPr>
        <sz val="9"/>
        <rFont val="宋体"/>
        <family val="0"/>
        <charset val="134"/>
      </rPr>
      <t xml:space="preserve">[2016]368</t>
    </r>
    <r>
      <rPr>
        <sz val="9"/>
        <rFont val="Noto Sans"/>
        <family val="2"/>
      </rPr>
      <t xml:space="preserve">号</t>
    </r>
  </si>
  <si>
    <t xml:space="preserve">宁乡县</t>
  </si>
  <si>
    <t xml:space="preserve">宁乡县道林镇道林社区、河清村高标准农田建设项目</t>
  </si>
  <si>
    <t xml:space="preserve">宁乡县道林镇烧汤河村高标准农田建设项目</t>
  </si>
  <si>
    <t xml:space="preserve">宁乡县资福镇七星村高标准农田建设项目</t>
  </si>
  <si>
    <t xml:space="preserve">宁乡县流沙河镇瓦子坪村高标准农田建设（农村土地整治）项目</t>
  </si>
  <si>
    <t xml:space="preserve">宁乡县横市镇金丰村高标准农田建设（农村土地整治）项目</t>
  </si>
  <si>
    <t xml:space="preserve">株洲市</t>
  </si>
  <si>
    <t xml:space="preserve">株洲市合计</t>
  </si>
  <si>
    <t xml:space="preserve">株洲市本级及市辖区</t>
  </si>
  <si>
    <t xml:space="preserve">株洲市天元区三门镇响水村高标准农田建设（农村土地整治）项目</t>
  </si>
  <si>
    <t xml:space="preserve">芦淞区</t>
  </si>
  <si>
    <t xml:space="preserve">株洲县</t>
  </si>
  <si>
    <t xml:space="preserve">株洲县堂市乡新和村高标准农田建设项目</t>
  </si>
  <si>
    <t xml:space="preserve">株洲县淦田镇黄泥塘村高标准农田建设项目</t>
  </si>
  <si>
    <t xml:space="preserve">株洲县淦田镇蟠龙村高标准农田建设项目</t>
  </si>
  <si>
    <t xml:space="preserve">株洲县龙潭镇砖桥村、西冲村农村土地整治项目</t>
  </si>
  <si>
    <t xml:space="preserve">株洲县淦田镇宏图村高标准农田建设（农村土地整治）项目</t>
  </si>
  <si>
    <t xml:space="preserve">株洲县朱亭镇政花村高标准农田建设（农村土地整治）项目</t>
  </si>
  <si>
    <t xml:space="preserve">株洲县古岳峰镇白碧村、长山村农村土地整治项目</t>
  </si>
  <si>
    <t xml:space="preserve">醴陵市</t>
  </si>
  <si>
    <t xml:space="preserve">醴陵市船湾镇玉堂村农村土地整治项目</t>
  </si>
  <si>
    <t xml:space="preserve">醴陵市白兔潭镇黄甲村高标准农田建设（农村土地整治）项目</t>
  </si>
  <si>
    <t xml:space="preserve">醴陵市泗汾镇荷家垅村、双塘村农村土地整治项目</t>
  </si>
  <si>
    <t xml:space="preserve">醴陵市黄獭嘴镇杨家陇村等三个村农村土地整治项目</t>
  </si>
  <si>
    <t xml:space="preserve">醴陵市白兔潭镇山水村高标准农田建设项目</t>
  </si>
  <si>
    <t xml:space="preserve">醴陵市东富镇横烟村高标准农田建设项目</t>
  </si>
  <si>
    <t xml:space="preserve">攸县</t>
  </si>
  <si>
    <t xml:space="preserve">攸县渌田镇楼塘村农村土地整治项目</t>
  </si>
  <si>
    <t xml:space="preserve">攸县渌田镇渌田村高标准农田建设（农村土地整治）项目</t>
  </si>
  <si>
    <t xml:space="preserve">攸县皇图岭镇市上坪村农村土地整治项目</t>
  </si>
  <si>
    <t xml:space="preserve">攸县皇图岭镇、坪阳庙乡农村土地整治项目</t>
  </si>
  <si>
    <t xml:space="preserve">攸县湖南坳乡大祥村农村土地整治项目</t>
  </si>
  <si>
    <t xml:space="preserve">攸县槚山乡网金村高标准农田建设项目</t>
  </si>
  <si>
    <t xml:space="preserve">攸县新市镇福寿湾村高标准农田建设项目</t>
  </si>
  <si>
    <t xml:space="preserve">攸县丫江桥镇、皇图岭镇高标准农田建设项目</t>
  </si>
  <si>
    <t xml:space="preserve">攸县鸾山镇咸弦村、咸周村高标准农田建设（农村土地整治）项目</t>
  </si>
  <si>
    <t xml:space="preserve">炎陵县</t>
  </si>
  <si>
    <t xml:space="preserve">炎陵县霞阳镇塘垅村、吉利村高标准农田建设项目</t>
  </si>
  <si>
    <t xml:space="preserve">炎陵县中村乡心田村等四个村农村土地整治项目</t>
  </si>
  <si>
    <t xml:space="preserve">湘潭市</t>
  </si>
  <si>
    <t xml:space="preserve">湘潭市合计</t>
  </si>
  <si>
    <t xml:space="preserve">湘潭市本级及所辖区</t>
  </si>
  <si>
    <t xml:space="preserve">雨湖区</t>
  </si>
  <si>
    <t xml:space="preserve">湘潭市雨湖区易家山村、河头村农村土地整治项目</t>
  </si>
  <si>
    <t xml:space="preserve">湘潭市雨湖区响塘镇、姜畲镇高标准农田建设项目</t>
  </si>
  <si>
    <t xml:space="preserve">湘潭县</t>
  </si>
  <si>
    <t xml:space="preserve">湘潭县排头乡隐山村等三个村农村土地整治项目</t>
  </si>
  <si>
    <t xml:space="preserve">湘潭县茶恩寺镇茶花村高标准农田建设（农村土地整治）整治项目</t>
  </si>
  <si>
    <t xml:space="preserve">湘潭县锦石乡东边新村高标准农田建设（农村土地整治）项目</t>
  </si>
  <si>
    <t xml:space="preserve">湘潭县分水乡大冲垅村高标准农田建设（农村土地整治）项目</t>
  </si>
  <si>
    <t xml:space="preserve">湘潭县梅林桥镇黄竹村等三个村农村土地整治项目</t>
  </si>
  <si>
    <t xml:space="preserve">湘潭县青山桥镇福门村、桥头铺村高标准农田建设项目</t>
  </si>
  <si>
    <t xml:space="preserve">湘潭县石鼓镇、青山桥镇高标准农田建设项目</t>
  </si>
  <si>
    <t xml:space="preserve">韶山市</t>
  </si>
  <si>
    <t xml:space="preserve">韶山市杨林乡瓦坪村、石屏村高标准农田建设（农村土地整治）项目</t>
  </si>
  <si>
    <t xml:space="preserve">湘乡市</t>
  </si>
  <si>
    <t xml:space="preserve">湘乡市东郊乡、月山镇农村土地整治项目</t>
  </si>
  <si>
    <t xml:space="preserve">湘乡市梅桥镇、龙洞镇农村土地整治项目</t>
  </si>
  <si>
    <t xml:space="preserve">湘乡市白田镇、金薮乡农村土地整治项目</t>
  </si>
  <si>
    <t xml:space="preserve">衡阳市</t>
  </si>
  <si>
    <t xml:space="preserve">衡阳市合计</t>
  </si>
  <si>
    <t xml:space="preserve">衡阳市本级及所辖区</t>
  </si>
  <si>
    <t xml:space="preserve">衡阳市珠晖区东阳渡街道新龙村、东阳渡村农村土地整治项目</t>
  </si>
  <si>
    <t xml:space="preserve">雁峰区</t>
  </si>
  <si>
    <t xml:space="preserve">衡山县</t>
  </si>
  <si>
    <t xml:space="preserve">衡山县白果镇新庄村农村土地整治项目</t>
  </si>
  <si>
    <t xml:space="preserve">衡山县开云镇金石村、山田村农村土地整治项目</t>
  </si>
  <si>
    <t xml:space="preserve">衡山县萱洲镇丰塘村等三个村农村土地整治项目</t>
  </si>
  <si>
    <t xml:space="preserve">衡山县长江镇、沙泉乡农村土地整治项目</t>
  </si>
  <si>
    <t xml:space="preserve">衡山县萱洲镇、贺家乡高标准农田建设项目</t>
  </si>
  <si>
    <t xml:space="preserve">衡山县白果镇和平村、棠兴村高标准农田建设项目</t>
  </si>
  <si>
    <t xml:space="preserve">衡山县萱洲镇田家村、天水村高标准农田建设（农村土地整治）项目</t>
  </si>
  <si>
    <t xml:space="preserve">衡东县</t>
  </si>
  <si>
    <t xml:space="preserve">衡东县石滩乡江滨村农村土地整治项目</t>
  </si>
  <si>
    <t xml:space="preserve">衡东县杨桥镇东烟村高标准农田建设（农村土地整治）项目</t>
  </si>
  <si>
    <t xml:space="preserve">衡东县南湾乡松源村等三个村农村土地整治项目</t>
  </si>
  <si>
    <t xml:space="preserve">衡东县吴集镇龙王堰村等三个村高标准农田建设项目</t>
  </si>
  <si>
    <t xml:space="preserve">衡东县白莲镇白莲村等三个村高标准农田建设项目</t>
  </si>
  <si>
    <t xml:space="preserve">衡阳县</t>
  </si>
  <si>
    <t xml:space="preserve">衡阳县石市镇泰址村、麻园村高标准农田建设项目</t>
  </si>
  <si>
    <t xml:space="preserve">衡阳县关市镇唐市村、黄泥村高标准农田建设项目</t>
  </si>
  <si>
    <t xml:space="preserve">衡阳县西渡镇林桥村、黄鹿村高标准农田建设项目</t>
  </si>
  <si>
    <t xml:space="preserve">衡阳县石市镇黄门村农村土地整治项目</t>
  </si>
  <si>
    <t xml:space="preserve">衡阳县井头镇云水村、太平村农村土地整治项目</t>
  </si>
  <si>
    <t xml:space="preserve">衡阳县关市镇永康村农村土地整治项目</t>
  </si>
  <si>
    <t xml:space="preserve">常宁市</t>
  </si>
  <si>
    <t xml:space="preserve">常宁市柏坊镇荆林村农村土地整治项目</t>
  </si>
  <si>
    <t xml:space="preserve">常宁市洋泉镇乐园村等三个村农村土地整治项目</t>
  </si>
  <si>
    <t xml:space="preserve">常宁市兰江乡、官岭镇高标准农田建设（农村土地整治）项目</t>
  </si>
  <si>
    <t xml:space="preserve">常宁市罗桥等三个乡镇农村土地整治项目</t>
  </si>
  <si>
    <t xml:space="preserve">常宁市烟洲等三个乡镇农村土地整治项目</t>
  </si>
  <si>
    <t xml:space="preserve">常宁市官岭镇、大堡乡高标准农田建设项目</t>
  </si>
  <si>
    <t xml:space="preserve">祁东县</t>
  </si>
  <si>
    <t xml:space="preserve">祁东县灵官镇毛桥村、大同村高标准农田建设项目</t>
  </si>
  <si>
    <t xml:space="preserve">衡南县</t>
  </si>
  <si>
    <t xml:space="preserve">衡南县栗江镇、洪山镇高标准农田建设项目</t>
  </si>
  <si>
    <t xml:space="preserve">衡南县洲市乡大冲村、马颈村高标准农田建设项目</t>
  </si>
  <si>
    <t xml:space="preserve">衡南县冠市镇旦陂村、吐泉村高标准农田建设项目</t>
  </si>
  <si>
    <t xml:space="preserve">衡南县茶市镇莲花村、骄阳村农村土地整治项目</t>
  </si>
  <si>
    <t xml:space="preserve">邵阳市合计</t>
  </si>
  <si>
    <t xml:space="preserve">邵阳市</t>
  </si>
  <si>
    <t xml:space="preserve">邵阳市本级及所辖区</t>
  </si>
  <si>
    <t xml:space="preserve">邵阳市大祥区城南街道高山村等五个村农村土地整治项目</t>
  </si>
  <si>
    <t xml:space="preserve">双清区</t>
  </si>
  <si>
    <t xml:space="preserve">大祥区</t>
  </si>
  <si>
    <t xml:space="preserve">北塔区</t>
  </si>
  <si>
    <t xml:space="preserve">邵阳市双清区火车站乡莲荷村和杨柳村高标准农田建设（农村土地整治）项目</t>
  </si>
  <si>
    <t xml:space="preserve">邵阳县</t>
  </si>
  <si>
    <t xml:space="preserve">邵阳县白仓镇塘代村高标准农田建设项目</t>
  </si>
  <si>
    <t xml:space="preserve">绥宁县</t>
  </si>
  <si>
    <t xml:space="preserve">绥宁县金屋塘镇雄鱼等五个村农村土地整治项目</t>
  </si>
  <si>
    <t xml:space="preserve">隆回县</t>
  </si>
  <si>
    <t xml:space="preserve">隆回县桃洪镇荆枝村高标准农田建设项目</t>
  </si>
  <si>
    <t xml:space="preserve">隆回县荷香桥镇清水村等三个村高标准农田建设项目</t>
  </si>
  <si>
    <t xml:space="preserve">新宁县</t>
  </si>
  <si>
    <t xml:space="preserve">新宁县马头桥镇光美村等十三个村高标准农田建设项目</t>
  </si>
  <si>
    <t xml:space="preserve">城步县</t>
  </si>
  <si>
    <t xml:space="preserve">城步苗族自治县丹口镇丹口村等四个村土地整治项目</t>
  </si>
  <si>
    <t xml:space="preserve">城步县丹口镇、五团镇高标准农田建设项目</t>
  </si>
  <si>
    <t xml:space="preserve">邵东县</t>
  </si>
  <si>
    <t xml:space="preserve">邵东县廉桥镇、大禾塘街道农村土地整治项目</t>
  </si>
  <si>
    <t xml:space="preserve">邵东县砂石镇真神岭村和真木村农村土地整治项目</t>
  </si>
  <si>
    <t xml:space="preserve">邵东县仙槎桥镇灵山寺村和大禹村农村土地整治项目</t>
  </si>
  <si>
    <t xml:space="preserve">岳阳市</t>
  </si>
  <si>
    <t xml:space="preserve">岳阳市合计</t>
  </si>
  <si>
    <t xml:space="preserve">岳阳市本级及所辖区</t>
  </si>
  <si>
    <t xml:space="preserve">岳阳市君山区广兴洲镇团湖村农村土地整治项目</t>
  </si>
  <si>
    <t xml:space="preserve">云溪区</t>
  </si>
  <si>
    <t xml:space="preserve">君山区</t>
  </si>
  <si>
    <t xml:space="preserve">屈原管理区</t>
  </si>
  <si>
    <t xml:space="preserve">云溪区文桥镇金星村等四个村土地整治项目</t>
  </si>
  <si>
    <t xml:space="preserve">君山区柳林洲镇双五村、新洲村农村土地整治项目</t>
  </si>
  <si>
    <t xml:space="preserve">岳阳市云溪区道仁矶镇泗垅村高标准农田建设项目</t>
  </si>
  <si>
    <t xml:space="preserve">岳阳市君山区西城办事处双园村高标准农田建设项目</t>
  </si>
  <si>
    <t xml:space="preserve">岳阳市屈原管理区河市镇三合村高标准农田建设项目</t>
  </si>
  <si>
    <t xml:space="preserve">岳阳县</t>
  </si>
  <si>
    <t xml:space="preserve">岳阳县荣家湾镇六合垸村农村土地整治项目</t>
  </si>
  <si>
    <t xml:space="preserve">岳阳县杨林乡花果园村农村土地整治项目</t>
  </si>
  <si>
    <t xml:space="preserve">岳阳县新墙镇前进村农村等三个村土地整治项目</t>
  </si>
  <si>
    <t xml:space="preserve">岳阳县杨林乡鲁丑村、溪源村农村土地整治项目</t>
  </si>
  <si>
    <t xml:space="preserve">岳阳县筻口镇刘本村等四个村农村土地整治项目</t>
  </si>
  <si>
    <t xml:space="preserve">岳阳县新开镇万福村、杨华村高标准农田建设项目</t>
  </si>
  <si>
    <t xml:space="preserve">华容县</t>
  </si>
  <si>
    <t xml:space="preserve">华容县终南乡、万庾镇高标准农田建设项目</t>
  </si>
  <si>
    <t xml:space="preserve">华容县万庾镇、终南乡高标准农田建设项目</t>
  </si>
  <si>
    <t xml:space="preserve">华容县鲇鱼须镇蔡田村等三个村农村土地整治项目</t>
  </si>
  <si>
    <t xml:space="preserve">临湘市</t>
  </si>
  <si>
    <t xml:space="preserve">临湘市黄盖镇天鹅村高标准农田建设项目</t>
  </si>
  <si>
    <t xml:space="preserve">临湘市乘风乡汤畈村、马垅村高标准农田建设项目</t>
  </si>
  <si>
    <t xml:space="preserve">平江县</t>
  </si>
  <si>
    <t xml:space="preserve">平江县加义镇东山等五个村土地整治项目</t>
  </si>
  <si>
    <t xml:space="preserve">湘阴县</t>
  </si>
  <si>
    <t xml:space="preserve">湘阴县岭北镇合兴村等三个村高标准农田建设项目</t>
  </si>
  <si>
    <t xml:space="preserve">湘阴县东塘镇新桥村、白水村高标准农田建设项目</t>
  </si>
  <si>
    <t xml:space="preserve">汨罗县</t>
  </si>
  <si>
    <t xml:space="preserve">汨罗市范家园镇月形村、农科村高标准农田建设项目</t>
  </si>
  <si>
    <t xml:space="preserve">汨罗市古培镇栗桥村高标准农田建设项目</t>
  </si>
  <si>
    <t xml:space="preserve">汨罗市</t>
  </si>
  <si>
    <t xml:space="preserve">汨罗市古培镇岳峰村农村土地整治项目</t>
  </si>
  <si>
    <t xml:space="preserve">汨罗市神鼎山镇团山舒村、双丰村农村土地整治项目</t>
  </si>
  <si>
    <t xml:space="preserve">常德市</t>
  </si>
  <si>
    <t xml:space="preserve">常德市合计</t>
  </si>
  <si>
    <t xml:space="preserve">常德市本级及所辖区</t>
  </si>
  <si>
    <t xml:space="preserve">市本级</t>
  </si>
  <si>
    <t xml:space="preserve">武陵区</t>
  </si>
  <si>
    <t xml:space="preserve">鼎城区</t>
  </si>
  <si>
    <t xml:space="preserve">武陵区芦荻山乡、丹洲乡农村土地整治项目</t>
  </si>
  <si>
    <t xml:space="preserve">常德市鼎城区蒿子港镇咸庆等三个村农村土地整治项目</t>
  </si>
  <si>
    <t xml:space="preserve">常德经济技术开发区石门桥镇卜家岭村等十二个村高标准农田建设项目</t>
  </si>
  <si>
    <t xml:space="preserve">常德市鼎城区灌溪镇兴发垸村等五个村高标准农田建设项目</t>
  </si>
  <si>
    <t xml:space="preserve">常德市鼎城区牛鼻滩镇栏马口村高标准农田建设项目</t>
  </si>
  <si>
    <t xml:space="preserve">常德市鼎城区蒿子港镇民康村农村土地整治项目</t>
  </si>
  <si>
    <r>
      <rPr>
        <sz val="9"/>
        <rFont val="Noto Sans"/>
        <family val="2"/>
      </rPr>
      <t xml:space="preserve">湘财建指</t>
    </r>
    <r>
      <rPr>
        <sz val="9"/>
        <rFont val="宋体"/>
        <family val="0"/>
        <charset val="134"/>
      </rPr>
      <t xml:space="preserve">[2017]31</t>
    </r>
    <r>
      <rPr>
        <sz val="9"/>
        <rFont val="Noto Sans"/>
        <family val="2"/>
      </rPr>
      <t xml:space="preserve">号</t>
    </r>
  </si>
  <si>
    <t xml:space="preserve">常德市鼎城区石公桥镇赵家垱村农村土地整治项目</t>
  </si>
  <si>
    <t xml:space="preserve">常德市经济技术开发区石门桥镇湾堤村农村土地整治项目</t>
  </si>
  <si>
    <t xml:space="preserve">常德市武陵区芦获山乡天井港村、蓼子坪村农村土地整治项目</t>
  </si>
  <si>
    <t xml:space="preserve">西洞庭管理区祝丰镇民安村农村土地整治项目</t>
  </si>
  <si>
    <t xml:space="preserve">常德市柳叶湖旅游度假区白鹤镇同兴村农村土地整治项目</t>
  </si>
  <si>
    <t xml:space="preserve">桃花源旅游管理区桃花源镇农协村等五个村农村土地整治项目</t>
  </si>
  <si>
    <t xml:space="preserve">津市</t>
  </si>
  <si>
    <t xml:space="preserve">津市市</t>
  </si>
  <si>
    <t xml:space="preserve">津市市棠华乡岳山村农村土地整治项目</t>
  </si>
  <si>
    <t xml:space="preserve">津市市棠华乡、李家铺乡高标准农田建设项目</t>
  </si>
  <si>
    <t xml:space="preserve">津市市毛里湖镇灯塔社区农村土地整治项目</t>
  </si>
  <si>
    <t xml:space="preserve">津市市新洲镇青山峪村农村土地整治项目</t>
  </si>
  <si>
    <t xml:space="preserve">汉寿县</t>
  </si>
  <si>
    <t xml:space="preserve">汉寿县三和乡、新兴乡农村土地整治项目</t>
  </si>
  <si>
    <t xml:space="preserve">汉寿县罐头嘴镇、朱家铺镇高标准农田建设项目</t>
  </si>
  <si>
    <t xml:space="preserve">汉寿县罐头嘴镇新联村农村土地整治项目</t>
  </si>
  <si>
    <t xml:space="preserve">汉寿县丰家铺镇包狮村农村土地整治项目</t>
  </si>
  <si>
    <t xml:space="preserve">汉寿县崔家桥镇三和社区农村土地整治项目</t>
  </si>
  <si>
    <t xml:space="preserve">安乡县</t>
  </si>
  <si>
    <t xml:space="preserve">安乡县安昌乡喻家渡村、丁家渡村农村土地整治项目</t>
  </si>
  <si>
    <t xml:space="preserve">安乡县安德乡麻田岗村、四分局村高标准农田建设项目</t>
  </si>
  <si>
    <t xml:space="preserve">安乡县陈家嘴镇民阜村农村土地整治项目</t>
  </si>
  <si>
    <t xml:space="preserve">安乡县黄山头镇界沟社区农村土地整治项目</t>
  </si>
  <si>
    <t xml:space="preserve">澧县</t>
  </si>
  <si>
    <t xml:space="preserve">澧县车溪乡牌楼村等三个村农村土地整治项目</t>
  </si>
  <si>
    <t xml:space="preserve">澧县大坪乡、车溪乡农村土地整治项目</t>
  </si>
  <si>
    <t xml:space="preserve">澧县车溪乡、复兴厂镇高标准农田建设项目</t>
  </si>
  <si>
    <t xml:space="preserve">澧县如东镇如东铺社区居民委员会、枫林村农村土地整治项目</t>
  </si>
  <si>
    <t xml:space="preserve">澧县火连坡镇三元村农村土地整治项目</t>
  </si>
  <si>
    <t xml:space="preserve">澧县大堰垱镇星星村、水泗村农村土地整治项目</t>
  </si>
  <si>
    <t xml:space="preserve">桃源县</t>
  </si>
  <si>
    <t xml:space="preserve">桃源县热市镇、双溪口乡高标准农田建设项目</t>
  </si>
  <si>
    <t xml:space="preserve">桃源县漆河镇乾元村农村土地整治项目</t>
  </si>
  <si>
    <t xml:space="preserve">桃源县三阳港镇向家坪村、中心村农村土地整治项目</t>
  </si>
  <si>
    <t xml:space="preserve">桃源县郑家驿乡郑家驿村、麦市村农村土地整治项目</t>
  </si>
  <si>
    <t xml:space="preserve">临澧县</t>
  </si>
  <si>
    <t xml:space="preserve">临澧县望城乡宋玉村等三个村农村土地整治项目</t>
  </si>
  <si>
    <t xml:space="preserve">临澧县陈二乡三板村等三个村高标准农田建设项目</t>
  </si>
  <si>
    <t xml:space="preserve">临澧县烽火乡将军山村农村土地整治项目</t>
  </si>
  <si>
    <t xml:space="preserve">临澧县烽火乡藕池村农村土地整治项目</t>
  </si>
  <si>
    <t xml:space="preserve">张家界市</t>
  </si>
  <si>
    <t xml:space="preserve">张家界市合计</t>
  </si>
  <si>
    <t xml:space="preserve">市本级及所辖区</t>
  </si>
  <si>
    <t xml:space="preserve">永定区枫香岗乡、王家坪镇农村土地整治项目</t>
  </si>
  <si>
    <t xml:space="preserve">张家界市永定区罗水乡芭蕉村、罗水村高标准农田建设项目</t>
  </si>
  <si>
    <t xml:space="preserve">桑植县</t>
  </si>
  <si>
    <t xml:space="preserve">桑植县洪家关白族乡、澧源镇高标准农田建设项目</t>
  </si>
  <si>
    <t xml:space="preserve">益阳市</t>
  </si>
  <si>
    <t xml:space="preserve">益阳市合计</t>
  </si>
  <si>
    <t xml:space="preserve">益阳市赫山区泥江口镇、龙光桥镇农村土地整治项目</t>
  </si>
  <si>
    <t xml:space="preserve">益阳市赫山区衡龙桥镇黄泥塘村等三个村农村土地整治项目</t>
  </si>
  <si>
    <t xml:space="preserve">沅江市</t>
  </si>
  <si>
    <t xml:space="preserve">沅江市草尾镇人益村等三个村土地整治项目</t>
  </si>
  <si>
    <t xml:space="preserve">沅江市共华镇宪成垸、永安村农村土地整治项目</t>
  </si>
  <si>
    <t xml:space="preserve">沅江市四季红镇长征村等八个村土地整治项目</t>
  </si>
  <si>
    <t xml:space="preserve">南县</t>
  </si>
  <si>
    <t xml:space="preserve">南县明山头镇四新村等四个村场农村土地整治项目</t>
  </si>
  <si>
    <t xml:space="preserve">安化县</t>
  </si>
  <si>
    <t xml:space="preserve">安化县乐安镇古塘村、青云村农村土地整治项目</t>
  </si>
  <si>
    <t xml:space="preserve">安化县大福镇合木村等三个村土地整治项目</t>
  </si>
  <si>
    <t xml:space="preserve">郴州市</t>
  </si>
  <si>
    <t xml:space="preserve">郴州市合计</t>
  </si>
  <si>
    <t xml:space="preserve">郴州市本级及所辖区</t>
  </si>
  <si>
    <t xml:space="preserve">苏仙区五里牌镇联星村农村土地整治项目</t>
  </si>
  <si>
    <t xml:space="preserve">苏仙区栖凤渡镇南香等五个村农村土地整治项目</t>
  </si>
  <si>
    <t xml:space="preserve">苏仙区</t>
  </si>
  <si>
    <t xml:space="preserve">北湖区</t>
  </si>
  <si>
    <t xml:space="preserve">苏仙区良田镇两湾洞村农村土地整治项目</t>
  </si>
  <si>
    <t xml:space="preserve">桂阳县</t>
  </si>
  <si>
    <t xml:space="preserve">桂阳县太和镇珠塘村高标准农田建设项目</t>
  </si>
  <si>
    <t xml:space="preserve">桂阳县荷叶镇高山村高标准农田建设项目</t>
  </si>
  <si>
    <t xml:space="preserve">桂阳县方元镇长汾村农村土地整治项目</t>
  </si>
  <si>
    <t xml:space="preserve">桂阳县欧阳海镇下山村、坦溪村农村土地整治项目</t>
  </si>
  <si>
    <t xml:space="preserve">桂阳县洋市镇东成村农村土地整治项目</t>
  </si>
  <si>
    <t xml:space="preserve">桂阳县樟市镇龟上村农村土地整治项目</t>
  </si>
  <si>
    <t xml:space="preserve">临武县</t>
  </si>
  <si>
    <t xml:space="preserve">临武县镇南乡排洞村等三个村高标准农田建设项目</t>
  </si>
  <si>
    <t xml:space="preserve">临武县汾市镇城背村等四个村农村土地整治项目</t>
  </si>
  <si>
    <t xml:space="preserve">临武县楚江镇塘里村等三个村农村土地整治项目</t>
  </si>
  <si>
    <t xml:space="preserve">永兴县</t>
  </si>
  <si>
    <t xml:space="preserve">永兴县悦来镇江华村等三个村农村土地整治项目</t>
  </si>
  <si>
    <t xml:space="preserve">永兴县油麻镇高城村、五陵村农村土地整治项目</t>
  </si>
  <si>
    <t xml:space="preserve">资兴市</t>
  </si>
  <si>
    <t xml:space="preserve">资兴市州门司镇建设村等三个村农村土地整治项目</t>
  </si>
  <si>
    <t xml:space="preserve">资兴市蓼江镇鲁塘村等四个村高标准农田建设项目</t>
  </si>
  <si>
    <t xml:space="preserve">资兴市三都镇高桥墟村、源塘村农村土地整治项目</t>
  </si>
  <si>
    <t xml:space="preserve">资兴市兴宁镇竹园等五个村农村土地整治项目</t>
  </si>
  <si>
    <t xml:space="preserve">桂东县</t>
  </si>
  <si>
    <t xml:space="preserve">桂东县桥头乡顺义村、尚义村农村土地整治项目</t>
  </si>
  <si>
    <t xml:space="preserve">桂东县大塘镇盆洞村高标准农田建设项目</t>
  </si>
  <si>
    <t xml:space="preserve">宜章县</t>
  </si>
  <si>
    <t xml:space="preserve">宜章县平和乡平和村等八个村土地整治项目</t>
  </si>
  <si>
    <t xml:space="preserve">汝城县</t>
  </si>
  <si>
    <t xml:space="preserve">汝城县永丰乡小坑村等四个村农村土地整治项目</t>
  </si>
  <si>
    <t xml:space="preserve">汝城县井坡乡岭塘村等三个村高标准农田建设项目</t>
  </si>
  <si>
    <t xml:space="preserve">嘉禾县</t>
  </si>
  <si>
    <t xml:space="preserve">嘉禾县田心乡等三个乡镇农村土地整治项目</t>
  </si>
  <si>
    <t xml:space="preserve">嘉禾县龙潭镇金塘村农村土地整治项目</t>
  </si>
  <si>
    <t xml:space="preserve">嘉禾县珠泉镇平田村、石田村农村土地整治项目</t>
  </si>
  <si>
    <t xml:space="preserve">永州市</t>
  </si>
  <si>
    <t xml:space="preserve">永州市合计</t>
  </si>
  <si>
    <t xml:space="preserve">永州市本级及所辖区</t>
  </si>
  <si>
    <t xml:space="preserve">零陵区</t>
  </si>
  <si>
    <t xml:space="preserve">冷水滩区</t>
  </si>
  <si>
    <t xml:space="preserve">永洲市零陵区菱角塘镇青山观村等四个村农村土地整治项目</t>
  </si>
  <si>
    <t xml:space="preserve">永州市零陵区石山脚办事处九江村、马投江村农村土地整治项目</t>
  </si>
  <si>
    <t xml:space="preserve">永州市冷水滩区上岭桥镇明塘村、古塘村农村土地整治项目</t>
  </si>
  <si>
    <t xml:space="preserve">永州市冷水滩区上岭桥镇湘江村、青山村农村土地整治项目</t>
  </si>
  <si>
    <t xml:space="preserve">金洞管理区石鼓源乡西岭坳村等四个村农村土地整治项目</t>
  </si>
  <si>
    <t xml:space="preserve">道县</t>
  </si>
  <si>
    <t xml:space="preserve">道县白芒铺镇小甲村等三个村农村土地整治项目</t>
  </si>
  <si>
    <t xml:space="preserve">道县柑子园镇油湘村等三个村农村土地整治项目</t>
  </si>
  <si>
    <t xml:space="preserve">江华县</t>
  </si>
  <si>
    <t xml:space="preserve">江华瑶族自治县清塘壮族乡、桥头铺镇农村土地整治项目</t>
  </si>
  <si>
    <t xml:space="preserve">新田县</t>
  </si>
  <si>
    <t xml:space="preserve">新田县新圩镇兰溪村等三个村农村土地整治项目</t>
  </si>
  <si>
    <t xml:space="preserve">新田县莲花乡、冷水井乡农村土地整治项目</t>
  </si>
  <si>
    <t xml:space="preserve">双牌县</t>
  </si>
  <si>
    <t xml:space="preserve">双牌县麻江镇湾夫村等四个村高标准农田建设项目</t>
  </si>
  <si>
    <t xml:space="preserve">江永县</t>
  </si>
  <si>
    <t xml:space="preserve">江永县允山镇古宅新村等三个村高标准农田建设项目</t>
  </si>
  <si>
    <t xml:space="preserve">宁远县</t>
  </si>
  <si>
    <t xml:space="preserve">宁远县五龙山瑶族乡、棉花坪瑶族乡高标准农田建设项目</t>
  </si>
  <si>
    <t xml:space="preserve">蓝山县</t>
  </si>
  <si>
    <t xml:space="preserve">蓝山县毛俊镇排下村等八个村农村土地整治项目</t>
  </si>
  <si>
    <t xml:space="preserve">东安县</t>
  </si>
  <si>
    <t xml:space="preserve">东安县白牙市镇茶源村、麦芽村高标准农田建设项目</t>
  </si>
  <si>
    <t xml:space="preserve">东安县石期市镇烟竹塘村等三个村高标准农田建设项目</t>
  </si>
  <si>
    <t xml:space="preserve">东安县大江口乡银山村等三个村高标准农田建设项目</t>
  </si>
  <si>
    <t xml:space="preserve">东安县芦洪市镇、大江口乡高标准农田建设项目</t>
  </si>
  <si>
    <t xml:space="preserve">东安县芦洪市镇白木村等三个村农村土地整治项目</t>
  </si>
  <si>
    <t xml:space="preserve">东安县紫溪市镇调元村、大弄村农村土地整治项目</t>
  </si>
  <si>
    <t xml:space="preserve">祁阳县</t>
  </si>
  <si>
    <t xml:space="preserve">祁阳县文明铺镇新塘角村、牛筋塘村高标准农田建设项目</t>
  </si>
  <si>
    <t xml:space="preserve">祁阳县龚家坪镇、观音滩镇高标准农田建设项目</t>
  </si>
  <si>
    <t xml:space="preserve">祁阳县进宝塘镇种田村、泥江桥村高标准农田建设项目</t>
  </si>
  <si>
    <t xml:space="preserve">祁阳县白水镇木梓圩村等三个村高标准农田建设项目</t>
  </si>
  <si>
    <t xml:space="preserve">祁阳县八宝镇龙华村等三个村高标准农田建设项目</t>
  </si>
  <si>
    <t xml:space="preserve">祁阳县八宝镇火田村等四个村农村土地整治项目</t>
  </si>
  <si>
    <t xml:space="preserve">祁阳县文明铺镇成功村、峦山村农村土地整治项目</t>
  </si>
  <si>
    <t xml:space="preserve">祁阳县文明铺镇碧芝塘村等四个村农村土地整治项目</t>
  </si>
  <si>
    <t xml:space="preserve">娄底市合计</t>
  </si>
  <si>
    <t xml:space="preserve">娄底市</t>
  </si>
  <si>
    <t xml:space="preserve">娄底市本级及所辖区</t>
  </si>
  <si>
    <t xml:space="preserve">娄底市娄星区杉山镇农联村等八个村高标准农田建设项目</t>
  </si>
  <si>
    <t xml:space="preserve">娄星区</t>
  </si>
  <si>
    <t xml:space="preserve">娄星区万宝镇垭古村、磨子石村农村土地整治项目</t>
  </si>
  <si>
    <t xml:space="preserve">冷水江市</t>
  </si>
  <si>
    <t xml:space="preserve">涟源市</t>
  </si>
  <si>
    <t xml:space="preserve">涟源市渡头塘镇印中村等四个村高标准农田建设项目</t>
  </si>
  <si>
    <t xml:space="preserve">双峰县</t>
  </si>
  <si>
    <t xml:space="preserve">双峰县青树坪镇、锁石镇高标准农田建设项目</t>
  </si>
  <si>
    <t xml:space="preserve">怀化市合计</t>
  </si>
  <si>
    <t xml:space="preserve">怀化市</t>
  </si>
  <si>
    <t xml:space="preserve">怀化市本级及所属辖区</t>
  </si>
  <si>
    <t xml:space="preserve">怀化市鹤城区芦坪乡江垅湾村、芦坪村农村土地整治项目</t>
  </si>
  <si>
    <t xml:space="preserve">怀化市鹤城区芦坪乡张家村高标准农田建设项目</t>
  </si>
  <si>
    <t xml:space="preserve">中方县</t>
  </si>
  <si>
    <t xml:space="preserve">中方县袁家乡上炉村、桂花村农村土地整治项目</t>
  </si>
  <si>
    <t xml:space="preserve">中方县新路河镇字溪村等三个村高标准农田建设项目</t>
  </si>
  <si>
    <t xml:space="preserve">中方县泸阳镇岩子元村高标准农田建设项目</t>
  </si>
  <si>
    <t xml:space="preserve">新晃县</t>
  </si>
  <si>
    <t xml:space="preserve">新晃县李树乡枫木等四个村农村土地整治项目</t>
  </si>
  <si>
    <t xml:space="preserve">新晃县中寨镇、碧朗乡高标准农田建设项目</t>
  </si>
  <si>
    <t xml:space="preserve">沅陵县</t>
  </si>
  <si>
    <t xml:space="preserve">沅陵县官庄镇黄土铺村等四个村农村土地整治项目</t>
  </si>
  <si>
    <t xml:space="preserve">沅陵县马底驿乡马底驿村等四个村高标准农田建设项目</t>
  </si>
  <si>
    <t xml:space="preserve">泸溪县</t>
  </si>
  <si>
    <t xml:space="preserve">泸溪县白羊溪乡麻溪村等五个村农村土地整治项目</t>
  </si>
  <si>
    <t xml:space="preserve">古丈县</t>
  </si>
  <si>
    <t xml:space="preserve">古丈县山枣乡火麻等四个村农村土地整治项目</t>
  </si>
  <si>
    <t xml:space="preserve">洪江市</t>
  </si>
  <si>
    <t xml:space="preserve">洪江市岩垅乡竹坪垅村、青树村高标准农田建设项目</t>
  </si>
  <si>
    <t xml:space="preserve">通道县</t>
  </si>
  <si>
    <t xml:space="preserve">通道县下乡乡、坪阳乡高标准农田建设项目</t>
  </si>
  <si>
    <t xml:space="preserve">麻阳县</t>
  </si>
  <si>
    <t xml:space="preserve">麻阳县大桥江乡大桥江村、石垅溪村高标准农田建设项目</t>
  </si>
  <si>
    <t xml:space="preserve">湘西土家族苗族自治州</t>
  </si>
  <si>
    <t xml:space="preserve">湘西自治州合计</t>
  </si>
  <si>
    <t xml:space="preserve">泸溪县八什坪乡花园坪村、塘食溪村高标准农田建设项目</t>
  </si>
  <si>
    <t xml:space="preserve">花垣县</t>
  </si>
  <si>
    <t xml:space="preserve">花垣县排料乡让烈村等三个村高标准农田建设项目</t>
  </si>
  <si>
    <t xml:space="preserve">保靖县</t>
  </si>
  <si>
    <t xml:space="preserve">保靖县碗米坡镇昂洞村等三个村高标准农田建设项目</t>
  </si>
  <si>
    <r>
      <rPr>
        <sz val="10"/>
        <color rgb="FF000000"/>
        <rFont val="Noto Sans"/>
        <family val="2"/>
      </rPr>
      <t xml:space="preserve">附件</t>
    </r>
    <r>
      <rPr>
        <sz val="10"/>
        <color rgb="FF000000"/>
        <rFont val="宋体"/>
        <family val="0"/>
        <charset val="134"/>
      </rPr>
      <t xml:space="preserve">1-3</t>
    </r>
    <r>
      <rPr>
        <sz val="10"/>
        <color rgb="FF000000"/>
        <rFont val="Noto Sans"/>
        <family val="2"/>
      </rPr>
      <t xml:space="preserve">：</t>
    </r>
  </si>
  <si>
    <t xml:space="preserve">土地开发项目</t>
  </si>
  <si>
    <t xml:space="preserve">县市区</t>
  </si>
  <si>
    <r>
      <rPr>
        <b val="true"/>
        <sz val="10"/>
        <rFont val="仿宋_GB2312"/>
        <family val="3"/>
        <charset val="134"/>
      </rPr>
      <t xml:space="preserve">2017</t>
    </r>
    <r>
      <rPr>
        <b val="true"/>
        <sz val="10"/>
        <rFont val="Noto Sans"/>
        <family val="2"/>
      </rPr>
      <t xml:space="preserve">年度下达资金</t>
    </r>
  </si>
  <si>
    <t xml:space="preserve">总计</t>
  </si>
  <si>
    <t xml:space="preserve">益阳市本级及所辖区</t>
  </si>
  <si>
    <t xml:space="preserve">益阳市大通湖区南湾土地开发项目</t>
  </si>
  <si>
    <r>
      <rPr>
        <sz val="9"/>
        <rFont val="Noto Sans"/>
        <family val="2"/>
      </rPr>
      <t xml:space="preserve">湘财建指</t>
    </r>
    <r>
      <rPr>
        <sz val="9"/>
        <rFont val="宋体"/>
        <family val="0"/>
        <charset val="134"/>
      </rPr>
      <t xml:space="preserve">[2017]79</t>
    </r>
    <r>
      <rPr>
        <sz val="9"/>
        <rFont val="Noto Sans"/>
        <family val="2"/>
      </rPr>
      <t xml:space="preserve">号</t>
    </r>
  </si>
  <si>
    <t xml:space="preserve">天堂镇香花桥村等三个村水田开发项目</t>
  </si>
  <si>
    <t xml:space="preserve">湾井镇久安背村等四个村水田开发项目</t>
  </si>
  <si>
    <t xml:space="preserve">水市镇周家山村水田开发项目</t>
  </si>
  <si>
    <t xml:space="preserve">水市镇冬田村村等五个村水田开发项目</t>
  </si>
  <si>
    <t xml:space="preserve">冷水镇下胡家村和培泽村水田开发项目</t>
  </si>
  <si>
    <t xml:space="preserve">太平镇老坪下村、新坪下村水田开发项目</t>
  </si>
  <si>
    <t xml:space="preserve">禾亭镇新柏家村水田开发项目</t>
  </si>
  <si>
    <t xml:space="preserve">保安镇竹园下村等二个村水田开发项目</t>
  </si>
  <si>
    <t xml:space="preserve">仁和镇、禾亭镇旱土开发项目</t>
  </si>
  <si>
    <t xml:space="preserve">冷水镇翟家村等四个村旱土开发项目</t>
  </si>
  <si>
    <t xml:space="preserve">水市镇水市村等六个村旱土开发项目</t>
  </si>
  <si>
    <t xml:space="preserve">保安镇新朱家村等五个村旱土开发项目</t>
  </si>
  <si>
    <t xml:space="preserve">太平镇洪洞村旱土开发项目</t>
  </si>
  <si>
    <t xml:space="preserve">新邵县</t>
  </si>
  <si>
    <t xml:space="preserve">新邵县陈家坊镇壕塘、柳湘村土地开发项目</t>
  </si>
  <si>
    <r>
      <rPr>
        <sz val="9"/>
        <rFont val="Noto Sans"/>
        <family val="2"/>
      </rPr>
      <t xml:space="preserve">湘财建指</t>
    </r>
    <r>
      <rPr>
        <sz val="9"/>
        <rFont val="宋体"/>
        <family val="0"/>
        <charset val="134"/>
      </rPr>
      <t xml:space="preserve">[2017]59</t>
    </r>
    <r>
      <rPr>
        <sz val="9"/>
        <rFont val="Noto Sans"/>
        <family val="2"/>
      </rPr>
      <t xml:space="preserve">号</t>
    </r>
  </si>
  <si>
    <t xml:space="preserve">新邵县陈家坊镇长江村（一期）土地开发项目</t>
  </si>
  <si>
    <t xml:space="preserve">邵阳县蔡桥乡桂花村、城塘村土地开发项目</t>
  </si>
  <si>
    <t xml:space="preserve">邵阳县黄塘乡黄塘村等四个村土地开发项目</t>
  </si>
  <si>
    <t xml:space="preserve">临澧县望城乡永安村等二个村土地开发项目</t>
  </si>
  <si>
    <t xml:space="preserve">宁远县天堂镇平口源村等六个村土地开发项目</t>
  </si>
  <si>
    <r>
      <rPr>
        <sz val="10"/>
        <color rgb="FF000000"/>
        <rFont val="Noto Sans"/>
        <family val="2"/>
      </rPr>
      <t xml:space="preserve">附件</t>
    </r>
    <r>
      <rPr>
        <sz val="10"/>
        <color rgb="FF000000"/>
        <rFont val="宋体"/>
        <family val="0"/>
        <charset val="134"/>
      </rPr>
      <t xml:space="preserve">1-4</t>
    </r>
    <r>
      <rPr>
        <sz val="10"/>
        <color rgb="FF000000"/>
        <rFont val="Noto Sans"/>
        <family val="2"/>
      </rPr>
      <t xml:space="preserve">：</t>
    </r>
  </si>
  <si>
    <t xml:space="preserve">综合改革试点县市高标准农田建设项目</t>
  </si>
  <si>
    <t xml:space="preserve">建设任务
（万亩）</t>
  </si>
  <si>
    <t xml:space="preserve">浏阳市</t>
  </si>
  <si>
    <t xml:space="preserve">茶陵县</t>
  </si>
  <si>
    <t xml:space="preserve">耒阳市</t>
  </si>
  <si>
    <t xml:space="preserve">武冈市</t>
  </si>
  <si>
    <t xml:space="preserve">石门县</t>
  </si>
  <si>
    <t xml:space="preserve">慈利县</t>
  </si>
  <si>
    <t xml:space="preserve">小计</t>
  </si>
  <si>
    <t xml:space="preserve">赫山区</t>
  </si>
  <si>
    <t xml:space="preserve">资阳区</t>
  </si>
  <si>
    <t xml:space="preserve">大通湖区</t>
  </si>
  <si>
    <t xml:space="preserve">桃江县</t>
  </si>
  <si>
    <t xml:space="preserve">新化县</t>
  </si>
  <si>
    <t xml:space="preserve">溆浦县</t>
  </si>
  <si>
    <t xml:space="preserve">永顺县</t>
  </si>
  <si>
    <r>
      <rPr>
        <sz val="11"/>
        <color rgb="FF000000"/>
        <rFont val="Noto Sans"/>
        <family val="2"/>
      </rPr>
      <t xml:space="preserve">附件</t>
    </r>
    <r>
      <rPr>
        <sz val="11"/>
        <color rgb="FF000000"/>
        <rFont val="宋体"/>
        <family val="0"/>
        <charset val="134"/>
      </rPr>
      <t xml:space="preserve">1-5</t>
    </r>
    <r>
      <rPr>
        <sz val="11"/>
        <color rgb="FF000000"/>
        <rFont val="Noto Sans"/>
        <family val="2"/>
      </rPr>
      <t xml:space="preserve">：</t>
    </r>
  </si>
  <si>
    <t xml:space="preserve">土地整治项目</t>
  </si>
  <si>
    <r>
      <rPr>
        <b val="true"/>
        <sz val="10"/>
        <rFont val="仿宋_GB2312"/>
        <family val="3"/>
        <charset val="134"/>
      </rPr>
      <t xml:space="preserve">2017</t>
    </r>
    <r>
      <rPr>
        <b val="true"/>
        <sz val="10"/>
        <rFont val="Noto Sans"/>
        <family val="2"/>
      </rPr>
      <t xml:space="preserve">年下达金额</t>
    </r>
  </si>
  <si>
    <t xml:space="preserve">宁乡县回龙铺镇回龙铺等九个村土地整治项目</t>
  </si>
  <si>
    <r>
      <rPr>
        <sz val="10"/>
        <rFont val="Noto Sans"/>
        <family val="2"/>
      </rPr>
      <t xml:space="preserve">湘财建指</t>
    </r>
    <r>
      <rPr>
        <sz val="10"/>
        <rFont val="仿宋_GB2312"/>
        <family val="3"/>
        <charset val="134"/>
      </rPr>
      <t xml:space="preserve">[2017]94</t>
    </r>
    <r>
      <rPr>
        <sz val="10"/>
        <rFont val="Noto Sans"/>
        <family val="2"/>
      </rPr>
      <t xml:space="preserve">号</t>
    </r>
  </si>
  <si>
    <t xml:space="preserve">宁乡县坝塘镇、南田坪乡农村土地整治项目</t>
  </si>
  <si>
    <t xml:space="preserve">浏阳市金刚镇、杨花乡土地整治项目</t>
  </si>
  <si>
    <t xml:space="preserve">浏阳市大瑶镇等三个乡镇农村土地整治项目</t>
  </si>
  <si>
    <t xml:space="preserve">茶陵县高陇镇、秩堂镇土地整治项目</t>
  </si>
  <si>
    <t xml:space="preserve">茶陵县腰陂镇腰陂村等十五个村农村土地整治项目</t>
  </si>
  <si>
    <t xml:space="preserve">湘潭县河口镇上星桥村等十六个村农村土地整治项目</t>
  </si>
  <si>
    <t xml:space="preserve">湘潭县射埠镇、梅林桥镇土地整治项目</t>
  </si>
  <si>
    <t xml:space="preserve">衡阳县金兰镇金沙等三十六个村土地整治项目</t>
  </si>
  <si>
    <t xml:space="preserve">衡阳县库宗桥镇、演陂镇农村土地整治项目</t>
  </si>
  <si>
    <t xml:space="preserve">衡南县宝盖镇龙凤村等十九个村土地整治项目</t>
  </si>
  <si>
    <t xml:space="preserve">祁东县石亭子镇杨梅等七个村土地开发项目</t>
  </si>
  <si>
    <t xml:space="preserve">祁东县风石堰镇土地整治项目</t>
  </si>
  <si>
    <t xml:space="preserve">祁东县白地市镇瑶塘村等二十九个村农村土地整治项目</t>
  </si>
  <si>
    <t xml:space="preserve">桑植县白石等三个乡土地开发项目</t>
  </si>
  <si>
    <t xml:space="preserve">桑植县瑞塔铺镇、刘家坪白族乡农村土地整治项目</t>
  </si>
  <si>
    <t xml:space="preserve">慈利县杨柳铺乡和东岳观镇农村土地整治项目</t>
  </si>
  <si>
    <t xml:space="preserve">冷水滩区竹山桥镇渲溪村等三个村土地开发项目</t>
  </si>
  <si>
    <t xml:space="preserve">冷水滩区蔡市镇零东圩等三个村土地开发项目</t>
  </si>
  <si>
    <t xml:space="preserve">东安县鹿马桥镇天堂村等九个村土地开发项目</t>
  </si>
  <si>
    <t xml:space="preserve">东安县井头圩镇大福村等四个村土地开发项目</t>
  </si>
  <si>
    <t xml:space="preserve">大祥区板桥乡土地整治项目</t>
  </si>
  <si>
    <t xml:space="preserve">大祥区蔡锷乡排楼等十个村农村土地整治项目</t>
  </si>
  <si>
    <t xml:space="preserve">新宁县扶夷江小流域土地整治项目</t>
  </si>
  <si>
    <t xml:space="preserve">新宁县黄龙镇、清江桥乡农村土地整治项目</t>
  </si>
  <si>
    <t xml:space="preserve">武冈市邓元泰镇周塘等二十一个村</t>
  </si>
  <si>
    <t xml:space="preserve">武冈市邓家铺等三个乡镇农村土地整治项目</t>
  </si>
  <si>
    <t xml:space="preserve">洞口县</t>
  </si>
  <si>
    <t xml:space="preserve">洞口县黄桥镇、石江镇土地整治项目</t>
  </si>
  <si>
    <t xml:space="preserve">邵阳县霞塘云乡、小溪市乡土地整治项目</t>
  </si>
  <si>
    <t xml:space="preserve">邵阳县长阳铺镇等三个乡镇农村土地整治项目</t>
  </si>
  <si>
    <t xml:space="preserve">邵东县魏家桥镇、牛马司镇土地整治项目</t>
  </si>
  <si>
    <t xml:space="preserve">邵东县团山镇杨富村等五十一个村农村土地整治项目</t>
  </si>
  <si>
    <t xml:space="preserve">隆回县三阁司镇、山界回族乡土地整治项目   </t>
  </si>
  <si>
    <t xml:space="preserve">隆回县北山镇、雨山铺镇农村土地整治项目</t>
  </si>
  <si>
    <t xml:space="preserve">新邵县小塘镇红星等十六个村土地整治项目</t>
  </si>
  <si>
    <t xml:space="preserve">新邵县小塘等三个镇农村土地整治项目</t>
  </si>
  <si>
    <t xml:space="preserve">岳阳市屈原管理区营田镇、凤凰乡土地整治项目</t>
  </si>
  <si>
    <t xml:space="preserve">西洞庭管理区金凤办事处龙天等五个村土地整治项目</t>
  </si>
  <si>
    <t xml:space="preserve">屈原管理区黄金乡和营田镇土地整治项目</t>
  </si>
  <si>
    <t xml:space="preserve">西湖管理区东洲乡旺寿村等七个村土地整治项目</t>
  </si>
  <si>
    <t xml:space="preserve">君山区采桑湖镇和钱粮湖镇土地整治项目</t>
  </si>
  <si>
    <t xml:space="preserve">岳阳市君山区钱粮湖镇土地整治项目</t>
  </si>
  <si>
    <t xml:space="preserve">临湘市江南镇江南村等八个村土地整治项目</t>
  </si>
  <si>
    <t xml:space="preserve">临湘市坦渡乡、定湖镇农村土地整治项目</t>
  </si>
  <si>
    <t xml:space="preserve">湘阴县湘滨镇等二个乡镇土地整治项目</t>
  </si>
  <si>
    <t xml:space="preserve">湘阴县湘滨镇等三个乡镇土地综合整治项目</t>
  </si>
  <si>
    <t xml:space="preserve">汨罗市汨罗镇土地整治项目</t>
  </si>
  <si>
    <t xml:space="preserve">华容县注滋口镇注西等十四个村土地整治项目</t>
  </si>
  <si>
    <t xml:space="preserve">华容县幸福乡等三个乡镇土地整治项目</t>
  </si>
  <si>
    <t xml:space="preserve">岳阳县长湖乡和黄沙街镇土地整治项目</t>
  </si>
  <si>
    <r>
      <rPr>
        <sz val="10"/>
        <rFont val="Noto Sans"/>
        <family val="2"/>
      </rPr>
      <t xml:space="preserve">岳阳县鹿角镇大成等</t>
    </r>
    <r>
      <rPr>
        <sz val="10"/>
        <rFont val="仿宋_GB2312"/>
        <family val="3"/>
        <charset val="134"/>
      </rPr>
      <t xml:space="preserve">25</t>
    </r>
    <r>
      <rPr>
        <sz val="10"/>
        <rFont val="Noto Sans"/>
        <family val="2"/>
      </rPr>
      <t xml:space="preserve">个村土地整治项目</t>
    </r>
  </si>
  <si>
    <t xml:space="preserve">益阳市赫山区兰溪镇黄湖村等十二个村土地整治项目</t>
  </si>
  <si>
    <t xml:space="preserve">资阳区张家塞乡合兴村等七个村土地整治项目</t>
  </si>
  <si>
    <t xml:space="preserve">益阳市资阳区茈湖口镇、张家塞乡土地整治项目</t>
  </si>
  <si>
    <t xml:space="preserve">赫山区兰溪镇和笔架山乡土地整治项目</t>
  </si>
  <si>
    <t xml:space="preserve">大通湖区河坝镇、北洲子镇土地整治项目</t>
  </si>
  <si>
    <t xml:space="preserve">益阳市大通湖区北洲子镇、河坝镇土地整治项目</t>
  </si>
  <si>
    <t xml:space="preserve">南县华阁镇、明山头镇土地整治项目</t>
  </si>
  <si>
    <t xml:space="preserve">南县明山头镇立新村等五个村土地整治项目</t>
  </si>
  <si>
    <t xml:space="preserve">沅江市共华镇、黄茅洲镇土地整治项目</t>
  </si>
  <si>
    <t xml:space="preserve">沅江市南大膳镇和泗湖山镇土地整治项目</t>
  </si>
  <si>
    <t xml:space="preserve">娄星区石井镇、双江乡土地整治项目</t>
  </si>
  <si>
    <t xml:space="preserve">娄底市娄星区百亩乡、杉山镇农村土地整治项目</t>
  </si>
  <si>
    <t xml:space="preserve">双峰县花门镇等三个乡镇土地整治项目</t>
  </si>
  <si>
    <t xml:space="preserve">双峰县甘棠镇等四个乡镇农村土地整治项目</t>
  </si>
  <si>
    <t xml:space="preserve">新化县炉观镇口前村等三十个村农村土地整治项目</t>
  </si>
  <si>
    <t xml:space="preserve">涟源市荷塘镇、金石镇土地整治项目</t>
  </si>
  <si>
    <t xml:space="preserve">涟源市杨市镇板桥村等二十四个村农村土地整治项目</t>
  </si>
  <si>
    <t xml:space="preserve">常德市西洞庭管理区龙泉办事处土地整治项目</t>
  </si>
  <si>
    <t xml:space="preserve">常德市西湖管理区西洲乡土地整治项目</t>
  </si>
  <si>
    <t xml:space="preserve">鼎城区中河口镇和蒿子港土地整治项目</t>
  </si>
  <si>
    <t xml:space="preserve">常德市鼎城区黑山嘴乡土地整治项目</t>
  </si>
  <si>
    <t xml:space="preserve">安乡县下渔口镇土地整治项目</t>
  </si>
  <si>
    <t xml:space="preserve">安乡县陈家嘴镇和下渔口镇土地整治项目</t>
  </si>
  <si>
    <t xml:space="preserve">澧县九垸乡、小渡口镇土地整治项目</t>
  </si>
  <si>
    <t xml:space="preserve">澧县永丰乡永兴村等十四个村土地整治项目</t>
  </si>
  <si>
    <t xml:space="preserve">汉寿县酉港镇土地整治项目</t>
  </si>
  <si>
    <t xml:space="preserve">汉寿县洲口镇和酉港镇土地整治项目</t>
  </si>
  <si>
    <t xml:space="preserve">津市市保河堤镇、白衣镇土地整治项目</t>
  </si>
  <si>
    <t xml:space="preserve">津市市棠华乡棠华等四个村土地整治项目</t>
  </si>
  <si>
    <t xml:space="preserve">石门县夹山镇官渡社区居委会等八个村农村土地整治项目</t>
  </si>
  <si>
    <t xml:space="preserve">溆浦县双井镇、低庄镇农村土地整治项目</t>
  </si>
  <si>
    <t xml:space="preserve">保靖县复兴镇复兴村、那铁村土地开发项目</t>
  </si>
  <si>
    <t xml:space="preserve">泸溪县浦市镇长坪村等三个村土地开发项目</t>
  </si>
</sst>
</file>

<file path=xl/styles.xml><?xml version="1.0" encoding="utf-8"?>
<styleSheet xmlns="http://schemas.openxmlformats.org/spreadsheetml/2006/main">
  <numFmts count="9">
    <numFmt numFmtId="164" formatCode="General"/>
    <numFmt numFmtId="165" formatCode="_ * #,##0.00_ ;_ * \-#,##0.00_ ;_ * \-??_ ;_ @_ "/>
    <numFmt numFmtId="166" formatCode="#,##0.00_);[RED]\(#,##0.00\)"/>
    <numFmt numFmtId="167" formatCode="0.00_ "/>
    <numFmt numFmtId="168" formatCode="#,##0.00"/>
    <numFmt numFmtId="169" formatCode="#,##0.00_ "/>
    <numFmt numFmtId="170" formatCode="0.00_);[RED]\(0.00\)"/>
    <numFmt numFmtId="171" formatCode="0.00"/>
    <numFmt numFmtId="172" formatCode="0_ "/>
  </numFmts>
  <fonts count="58">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FFFFFF"/>
      <name val="宋体"/>
      <family val="0"/>
      <charset val="134"/>
    </font>
    <font>
      <b val="true"/>
      <sz val="11"/>
      <color rgb="FF000000"/>
      <name val="宋体"/>
      <family val="0"/>
      <charset val="134"/>
    </font>
    <font>
      <sz val="11"/>
      <color rgb="FF800080"/>
      <name val="宋体"/>
      <family val="0"/>
      <charset val="134"/>
    </font>
    <font>
      <b val="true"/>
      <sz val="11"/>
      <color rgb="FFFF9900"/>
      <name val="宋体"/>
      <family val="0"/>
      <charset val="134"/>
    </font>
    <font>
      <b val="true"/>
      <sz val="11"/>
      <color rgb="FFFFFFFF"/>
      <name val="宋体"/>
      <family val="0"/>
      <charset val="134"/>
    </font>
    <font>
      <i val="true"/>
      <sz val="11"/>
      <color rgb="FF808080"/>
      <name val="宋体"/>
      <family val="0"/>
      <charset val="134"/>
    </font>
    <font>
      <sz val="11"/>
      <color rgb="FF00800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1"/>
      <color rgb="FF333399"/>
      <name val="宋体"/>
      <family val="0"/>
      <charset val="134"/>
    </font>
    <font>
      <sz val="11"/>
      <color rgb="FFFF9900"/>
      <name val="宋体"/>
      <family val="0"/>
      <charset val="134"/>
    </font>
    <font>
      <sz val="11"/>
      <color rgb="FF993300"/>
      <name val="宋体"/>
      <family val="0"/>
      <charset val="134"/>
    </font>
    <font>
      <b val="true"/>
      <sz val="11"/>
      <color rgb="FF333333"/>
      <name val="宋体"/>
      <family val="0"/>
      <charset val="134"/>
    </font>
    <font>
      <b val="true"/>
      <sz val="18"/>
      <color rgb="FF003366"/>
      <name val="宋体"/>
      <family val="0"/>
      <charset val="134"/>
    </font>
    <font>
      <sz val="11"/>
      <color rgb="FFFF0000"/>
      <name val="宋体"/>
      <family val="0"/>
      <charset val="134"/>
    </font>
    <font>
      <sz val="10"/>
      <color rgb="FF000000"/>
      <name val="Arial"/>
      <family val="2"/>
    </font>
    <font>
      <b val="true"/>
      <sz val="11"/>
      <name val="宋体"/>
      <family val="0"/>
      <charset val="134"/>
    </font>
    <font>
      <sz val="12"/>
      <name val="Times New Roman"/>
      <family val="1"/>
    </font>
    <font>
      <b val="true"/>
      <sz val="14"/>
      <color rgb="FF000000"/>
      <name val="宋体"/>
      <family val="0"/>
      <charset val="134"/>
    </font>
    <font>
      <sz val="11"/>
      <color rgb="FF000000"/>
      <name val="Noto Sans"/>
      <family val="2"/>
    </font>
    <font>
      <sz val="15"/>
      <name val="Times New Roman"/>
      <family val="1"/>
    </font>
    <font>
      <sz val="15"/>
      <name val="Noto Sans"/>
      <family val="2"/>
    </font>
    <font>
      <b val="true"/>
      <sz val="10"/>
      <name val="Noto Sans"/>
      <family val="2"/>
    </font>
    <font>
      <sz val="10.5"/>
      <color rgb="FF000000"/>
      <name val="Calibri"/>
      <family val="2"/>
    </font>
    <font>
      <sz val="10"/>
      <name val="宋体"/>
      <family val="0"/>
      <charset val="134"/>
    </font>
    <font>
      <sz val="10"/>
      <name val="Noto Sans"/>
      <family val="2"/>
    </font>
    <font>
      <sz val="10"/>
      <name val="Times New Roman"/>
      <family val="1"/>
    </font>
    <font>
      <b val="true"/>
      <sz val="10"/>
      <name val="宋体"/>
      <family val="0"/>
      <charset val="134"/>
    </font>
    <font>
      <sz val="10.5"/>
      <color rgb="FFFF0000"/>
      <name val="Calibri"/>
      <family val="2"/>
    </font>
    <font>
      <b val="true"/>
      <sz val="10"/>
      <name val="Times New Roman"/>
      <family val="1"/>
    </font>
    <font>
      <b val="true"/>
      <sz val="11"/>
      <name val="Noto Sans"/>
      <family val="2"/>
    </font>
    <font>
      <b val="true"/>
      <sz val="11"/>
      <name val="Times New Roman"/>
      <family val="1"/>
    </font>
    <font>
      <b val="true"/>
      <sz val="9"/>
      <color rgb="FF000000"/>
      <name val="DejaVu Sans"/>
      <family val="2"/>
    </font>
    <font>
      <b val="true"/>
      <sz val="9"/>
      <color rgb="FF000000"/>
      <name val="宋体"/>
      <family val="0"/>
      <charset val="134"/>
    </font>
    <font>
      <sz val="9"/>
      <color rgb="FF000000"/>
      <name val="DejaVu Sans"/>
      <family val="2"/>
    </font>
    <font>
      <b val="true"/>
      <sz val="9"/>
      <color rgb="FF000000"/>
      <name val="Noto Sans"/>
      <family val="2"/>
    </font>
    <font>
      <sz val="9"/>
      <color rgb="FF000000"/>
      <name val="Noto Sans"/>
      <family val="2"/>
    </font>
    <font>
      <sz val="10"/>
      <color rgb="FF000000"/>
      <name val="宋体"/>
      <family val="0"/>
      <charset val="134"/>
    </font>
    <font>
      <sz val="9"/>
      <color rgb="FF000000"/>
      <name val="宋体"/>
      <family val="0"/>
      <charset val="134"/>
    </font>
    <font>
      <sz val="10"/>
      <color rgb="FF000000"/>
      <name val="Noto Sans"/>
      <family val="2"/>
    </font>
    <font>
      <sz val="16"/>
      <color rgb="FF000000"/>
      <name val="Noto Sans"/>
      <family val="2"/>
    </font>
    <font>
      <sz val="16"/>
      <color rgb="FF000000"/>
      <name val="宋体"/>
      <family val="0"/>
      <charset val="134"/>
    </font>
    <font>
      <b val="true"/>
      <sz val="9"/>
      <name val="仿宋_GB2312"/>
      <family val="3"/>
      <charset val="134"/>
    </font>
    <font>
      <b val="true"/>
      <sz val="9"/>
      <name val="Noto Sans"/>
      <family val="2"/>
    </font>
    <font>
      <b val="true"/>
      <sz val="9"/>
      <name val="Times New Roman"/>
      <family val="1"/>
    </font>
    <font>
      <sz val="9"/>
      <name val="宋体"/>
      <family val="0"/>
      <charset val="134"/>
    </font>
    <font>
      <sz val="9"/>
      <name val="Noto Sans"/>
      <family val="2"/>
    </font>
    <font>
      <sz val="10"/>
      <name val="仿宋_GB2312"/>
      <family val="3"/>
      <charset val="134"/>
    </font>
    <font>
      <sz val="20"/>
      <color rgb="FF000000"/>
      <name val="Noto Sans"/>
      <family val="2"/>
    </font>
    <font>
      <b val="true"/>
      <sz val="10"/>
      <name val="仿宋_GB2312"/>
      <family val="3"/>
      <charset val="134"/>
    </font>
    <font>
      <sz val="11"/>
      <name val="宋体"/>
      <family val="0"/>
      <charset val="134"/>
    </font>
    <font>
      <sz val="18"/>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s>
  <cellStyleXfs count="29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4"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4"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4"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4"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4"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4"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4"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4"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4"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4"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6"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6"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6"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6"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3" borderId="0" applyFont="true" applyBorder="false" applyAlignment="false" applyProtection="false"/>
    <xf numFmtId="164" fontId="8" fillId="20" borderId="1" applyFont="true" applyBorder="true" applyAlignment="false" applyProtection="false"/>
    <xf numFmtId="164" fontId="9" fillId="21" borderId="2" applyFont="true" applyBorder="tru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6" fillId="0" borderId="9" applyFont="true" applyBorder="true" applyAlignment="false" applyProtection="false"/>
    <xf numFmtId="164" fontId="2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4"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11" fillId="3"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6"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6"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6"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6" fillId="19" borderId="0" applyFont="true" applyBorder="fals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9" fillId="0" borderId="3" applyFont="true" applyBorder="tru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2" fillId="0" borderId="4"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3" fillId="0" borderId="5"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3"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9" fillId="21" borderId="2" applyFont="true" applyBorder="true" applyAlignment="false" applyProtection="false"/>
    <xf numFmtId="164" fontId="9" fillId="21" borderId="2" applyFont="true" applyBorder="true" applyAlignment="false" applyProtection="false"/>
    <xf numFmtId="164" fontId="9" fillId="21" borderId="2" applyFont="true" applyBorder="true" applyAlignment="false" applyProtection="false"/>
    <xf numFmtId="164" fontId="9" fillId="21" borderId="2" applyFont="true" applyBorder="true" applyAlignment="false" applyProtection="false"/>
    <xf numFmtId="164" fontId="16" fillId="21" borderId="2" applyFont="true" applyBorder="true" applyAlignment="false" applyProtection="false"/>
    <xf numFmtId="164" fontId="6" fillId="0" borderId="9" applyFont="true" applyBorder="true" applyAlignment="false" applyProtection="false"/>
    <xf numFmtId="164" fontId="6" fillId="0" borderId="9" applyFont="true" applyBorder="true" applyAlignment="false" applyProtection="false"/>
    <xf numFmtId="164" fontId="6" fillId="0" borderId="9" applyFont="true" applyBorder="true" applyAlignment="false" applyProtection="false"/>
    <xf numFmtId="164" fontId="10" fillId="0" borderId="9"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9" fillId="0" borderId="0" applyFont="true" applyBorder="fals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18" fillId="20"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7" fillId="7" borderId="1" applyFont="true" applyBorder="true" applyAlignment="false" applyProtection="false"/>
    <xf numFmtId="164" fontId="18" fillId="20" borderId="8" applyFont="true" applyBorder="true" applyAlignment="false" applyProtection="false"/>
    <xf numFmtId="164" fontId="18" fillId="20" borderId="8" applyFont="true" applyBorder="true" applyAlignment="false" applyProtection="false"/>
    <xf numFmtId="164" fontId="18" fillId="20" borderId="8" applyFont="true" applyBorder="true" applyAlignment="false" applyProtection="false"/>
    <xf numFmtId="164" fontId="18" fillId="20" borderId="8" applyFont="true" applyBorder="true" applyAlignment="false" applyProtection="false"/>
    <xf numFmtId="164" fontId="15" fillId="20" borderId="8" applyFont="true" applyBorder="tru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7" fillId="22" borderId="0" applyFont="true" applyBorder="fals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8" fillId="0" borderId="6" applyFont="true" applyBorder="true" applyAlignment="false" applyProtection="false"/>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24"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lef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6" fontId="32" fillId="24" borderId="10" xfId="15" applyFont="true" applyBorder="true" applyAlignment="true" applyProtection="true">
      <alignment horizontal="right"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6" fontId="35" fillId="24" borderId="10" xfId="15" applyFont="true" applyBorder="true" applyAlignment="true" applyProtection="true">
      <alignment horizontal="right"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31" fillId="0" borderId="10" xfId="0" applyFont="true" applyBorder="true" applyAlignment="true" applyProtection="false">
      <alignment horizontal="general" vertical="center" textRotation="0" wrapText="true" indent="0" shrinkToFit="false"/>
      <protection locked="true" hidden="false"/>
    </xf>
    <xf numFmtId="166" fontId="32" fillId="24" borderId="10"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5" fontId="34" fillId="0" borderId="0" xfId="0" applyFont="true" applyBorder="false" applyAlignment="true" applyProtection="false">
      <alignment horizontal="general" vertical="center" textRotation="0" wrapText="true" indent="0" shrinkToFit="false"/>
      <protection locked="true" hidden="false"/>
    </xf>
    <xf numFmtId="167" fontId="33" fillId="0" borderId="10" xfId="0" applyFont="true" applyBorder="true" applyAlignment="true" applyProtection="false">
      <alignment horizontal="center" vertical="center" textRotation="0" wrapText="true" indent="0" shrinkToFit="false"/>
      <protection locked="true" hidden="false"/>
    </xf>
    <xf numFmtId="166" fontId="35" fillId="24" borderId="10" xfId="0" applyFont="true" applyBorder="true" applyAlignment="true" applyProtection="false">
      <alignment horizontal="right" vertical="center" textRotation="0" wrapText="false" indent="0" shrinkToFit="false"/>
      <protection locked="true" hidden="false"/>
    </xf>
    <xf numFmtId="168" fontId="35" fillId="24" borderId="10"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6" fontId="37" fillId="24" borderId="10" xfId="0" applyFont="true" applyBorder="true" applyAlignment="true" applyProtection="false">
      <alignment horizontal="right" vertical="bottom" textRotation="0" wrapText="false" indent="0" shrinkToFit="false"/>
      <protection locked="true" hidden="false"/>
    </xf>
    <xf numFmtId="165" fontId="0" fillId="24" borderId="0" xfId="0" applyFont="false" applyBorder="false" applyAlignment="false" applyProtection="false">
      <alignment horizontal="general" vertical="bottom" textRotation="0" wrapText="false" indent="0" shrinkToFit="false"/>
      <protection locked="true" hidden="false"/>
    </xf>
    <xf numFmtId="169" fontId="0" fillId="24"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3" fillId="24" borderId="0" xfId="0" applyFont="true" applyBorder="false" applyAlignment="true" applyProtection="false">
      <alignment horizontal="center" vertical="bottom" textRotation="0" wrapText="false" indent="0" shrinkToFit="false"/>
      <protection locked="true" hidden="false"/>
    </xf>
    <xf numFmtId="164" fontId="0" fillId="24" borderId="0" xfId="0" applyFont="false" applyBorder="false" applyAlignment="true" applyProtection="false">
      <alignment horizontal="general" vertical="bottom" textRotation="0" wrapText="true" indent="0" shrinkToFit="false"/>
      <protection locked="true" hidden="false"/>
    </xf>
    <xf numFmtId="164" fontId="44" fillId="24" borderId="0" xfId="0" applyFont="true" applyBorder="false" applyAlignment="false" applyProtection="false">
      <alignment horizontal="general" vertical="bottom" textRotation="0" wrapText="false" indent="0" shrinkToFit="false"/>
      <protection locked="true" hidden="false"/>
    </xf>
    <xf numFmtId="165" fontId="44" fillId="24" borderId="0" xfId="15" applyFont="true" applyBorder="true" applyAlignment="true" applyProtection="true">
      <alignment horizontal="general" vertical="bottom" textRotation="0" wrapText="false" indent="0" shrinkToFit="false"/>
      <protection locked="true" hidden="false"/>
    </xf>
    <xf numFmtId="164" fontId="44" fillId="24" borderId="0" xfId="0" applyFont="true" applyBorder="false" applyAlignment="true" applyProtection="false">
      <alignment horizontal="center" vertical="center" textRotation="0" wrapText="true" indent="0" shrinkToFit="false"/>
      <protection locked="true" hidden="false"/>
    </xf>
    <xf numFmtId="164" fontId="45" fillId="24" borderId="0" xfId="0" applyFont="true" applyBorder="false" applyAlignment="true" applyProtection="false">
      <alignment horizontal="center" vertical="bottom" textRotation="0" wrapText="false" indent="0" shrinkToFit="false"/>
      <protection locked="true" hidden="false"/>
    </xf>
    <xf numFmtId="164" fontId="46" fillId="24" borderId="11" xfId="0" applyFont="true" applyBorder="true" applyAlignment="true" applyProtection="false">
      <alignment horizontal="center" vertical="center" textRotation="0" wrapText="false" indent="0" shrinkToFit="false"/>
      <protection locked="true" hidden="false"/>
    </xf>
    <xf numFmtId="164" fontId="28" fillId="24" borderId="10" xfId="196" applyFont="true" applyBorder="true" applyAlignment="true" applyProtection="false">
      <alignment horizontal="center" vertical="center" textRotation="0" wrapText="false" indent="0" shrinkToFit="false"/>
      <protection locked="true" hidden="false"/>
    </xf>
    <xf numFmtId="164" fontId="28" fillId="24" borderId="10" xfId="196" applyFont="true" applyBorder="true" applyAlignment="true" applyProtection="false">
      <alignment horizontal="center" vertical="center" textRotation="0" wrapText="true" indent="0" shrinkToFit="false"/>
      <protection locked="true" hidden="false"/>
    </xf>
    <xf numFmtId="164" fontId="48" fillId="24" borderId="10" xfId="196" applyFont="true" applyBorder="true" applyAlignment="true" applyProtection="false">
      <alignment horizontal="center" vertical="center" textRotation="0" wrapText="true" indent="0" shrinkToFit="false"/>
      <protection locked="true" hidden="false"/>
    </xf>
    <xf numFmtId="165" fontId="48" fillId="24" borderId="10" xfId="15" applyFont="true" applyBorder="true" applyAlignment="true" applyProtection="true">
      <alignment horizontal="center" vertical="center" textRotation="0" wrapText="true" indent="0" shrinkToFit="false"/>
      <protection locked="true" hidden="false"/>
    </xf>
    <xf numFmtId="164" fontId="49" fillId="24" borderId="10" xfId="0" applyFont="true" applyBorder="true" applyAlignment="true" applyProtection="false">
      <alignment horizontal="center" vertical="center" textRotation="0" wrapText="true" indent="0" shrinkToFit="false"/>
      <protection locked="true" hidden="false"/>
    </xf>
    <xf numFmtId="164" fontId="49" fillId="24" borderId="10" xfId="196" applyFont="true" applyBorder="true" applyAlignment="true" applyProtection="false">
      <alignment horizontal="center" vertical="center" textRotation="0" wrapText="true" indent="0" shrinkToFit="false"/>
      <protection locked="true" hidden="false"/>
    </xf>
    <xf numFmtId="164" fontId="30" fillId="24" borderId="10" xfId="0" applyFont="true" applyBorder="true" applyAlignment="true" applyProtection="false">
      <alignment horizontal="center" vertical="bottom" textRotation="0" wrapText="false" indent="0" shrinkToFit="false"/>
      <protection locked="true" hidden="false"/>
    </xf>
    <xf numFmtId="164" fontId="28" fillId="24" borderId="10" xfId="198" applyFont="true" applyBorder="true" applyAlignment="true" applyProtection="false">
      <alignment horizontal="center" vertical="center" textRotation="0" wrapText="false" indent="0" shrinkToFit="false"/>
      <protection locked="true" hidden="false"/>
    </xf>
    <xf numFmtId="165" fontId="50" fillId="24" borderId="10" xfId="15" applyFont="true" applyBorder="true" applyAlignment="true" applyProtection="true">
      <alignment horizontal="general" vertical="center" textRotation="0" wrapText="false" indent="0" shrinkToFit="false"/>
      <protection locked="true" hidden="false"/>
    </xf>
    <xf numFmtId="164" fontId="51" fillId="24" borderId="10" xfId="0" applyFont="true" applyBorder="true" applyAlignment="true" applyProtection="false">
      <alignment horizontal="center" vertical="center" textRotation="0" wrapText="true" indent="0" shrinkToFit="false"/>
      <protection locked="true" hidden="false"/>
    </xf>
    <xf numFmtId="164" fontId="31" fillId="24" borderId="10" xfId="185" applyFont="true" applyBorder="true" applyAlignment="true" applyProtection="false">
      <alignment horizontal="center" vertical="center" textRotation="0" wrapText="true" indent="0" shrinkToFit="false"/>
      <protection locked="true" hidden="false"/>
    </xf>
    <xf numFmtId="164" fontId="28" fillId="24" borderId="10" xfId="185" applyFont="true" applyBorder="true" applyAlignment="true" applyProtection="false">
      <alignment horizontal="center" vertical="center" textRotation="0" wrapText="true" indent="0" shrinkToFit="false"/>
      <protection locked="true" hidden="false"/>
    </xf>
    <xf numFmtId="164" fontId="31" fillId="24" borderId="12" xfId="185" applyFont="true" applyBorder="true" applyAlignment="true" applyProtection="false">
      <alignment horizontal="general" vertical="center" textRotation="0" wrapText="true" indent="0" shrinkToFit="false"/>
      <protection locked="true" hidden="false"/>
    </xf>
    <xf numFmtId="164" fontId="52" fillId="24" borderId="10" xfId="0" applyFont="true" applyBorder="true" applyAlignment="true" applyProtection="false">
      <alignment horizontal="center" vertical="center" textRotation="0" wrapText="true" indent="0" shrinkToFit="false"/>
      <protection locked="true" hidden="false"/>
    </xf>
    <xf numFmtId="164" fontId="31" fillId="24" borderId="12" xfId="201" applyFont="true" applyBorder="true" applyAlignment="true" applyProtection="false">
      <alignment horizontal="general" vertical="center" textRotation="0" wrapText="true" indent="0" shrinkToFit="false"/>
      <protection locked="true" hidden="false"/>
    </xf>
    <xf numFmtId="164" fontId="31" fillId="24" borderId="10" xfId="178" applyFont="true" applyBorder="true" applyAlignment="true" applyProtection="false">
      <alignment horizontal="left" vertical="center" textRotation="0" wrapText="true" indent="0" shrinkToFit="false"/>
      <protection locked="true" hidden="false"/>
    </xf>
    <xf numFmtId="164" fontId="31" fillId="24" borderId="10" xfId="178" applyFont="true" applyBorder="true" applyAlignment="true" applyProtection="false">
      <alignment horizontal="general" vertical="center" textRotation="0" wrapText="true" indent="0" shrinkToFit="false"/>
      <protection locked="true" hidden="false"/>
    </xf>
    <xf numFmtId="164" fontId="20" fillId="24" borderId="0" xfId="0" applyFont="true" applyBorder="false" applyAlignment="false" applyProtection="false">
      <alignment horizontal="general" vertical="bottom" textRotation="0" wrapText="false" indent="0" shrinkToFit="false"/>
      <protection locked="true" hidden="false"/>
    </xf>
    <xf numFmtId="164" fontId="31" fillId="24" borderId="12" xfId="201" applyFont="true" applyBorder="true" applyAlignment="true" applyProtection="false">
      <alignment horizontal="left" vertical="center" textRotation="0" wrapText="true" indent="0" shrinkToFit="false"/>
      <protection locked="true" hidden="false"/>
    </xf>
    <xf numFmtId="164" fontId="31" fillId="24" borderId="10" xfId="178" applyFont="true" applyBorder="true" applyAlignment="true" applyProtection="false">
      <alignment horizontal="left" vertical="center" textRotation="0" wrapText="true" indent="0" shrinkToFit="false"/>
      <protection locked="true" hidden="false"/>
    </xf>
    <xf numFmtId="164" fontId="31" fillId="24" borderId="12" xfId="185" applyFont="true" applyBorder="true" applyAlignment="true" applyProtection="false">
      <alignment horizontal="left" vertical="center" textRotation="0" wrapText="true" indent="0" shrinkToFit="false"/>
      <protection locked="true" hidden="false"/>
    </xf>
    <xf numFmtId="164" fontId="31" fillId="24" borderId="12" xfId="201" applyFont="true" applyBorder="true" applyAlignment="true" applyProtection="false">
      <alignment horizontal="justify" vertical="center" textRotation="0" wrapText="true" indent="0" shrinkToFit="false"/>
      <protection locked="true" hidden="false"/>
    </xf>
    <xf numFmtId="164" fontId="30" fillId="24" borderId="10" xfId="0" applyFont="true" applyBorder="true" applyAlignment="true" applyProtection="false">
      <alignment horizontal="center" vertical="center" textRotation="0" wrapText="false" indent="0" shrinkToFit="false"/>
      <protection locked="true" hidden="false"/>
    </xf>
    <xf numFmtId="164" fontId="31" fillId="24" borderId="10" xfId="201" applyFont="true" applyBorder="true" applyAlignment="true" applyProtection="false">
      <alignment horizontal="center" vertical="center" textRotation="0" wrapText="true" indent="0" shrinkToFit="false"/>
      <protection locked="true" hidden="false"/>
    </xf>
    <xf numFmtId="164" fontId="31" fillId="24" borderId="10" xfId="201" applyFont="true" applyBorder="true" applyAlignment="true" applyProtection="false">
      <alignment horizontal="justify" vertical="center" textRotation="0" wrapText="true" indent="0" shrinkToFit="false"/>
      <protection locked="true" hidden="false"/>
    </xf>
    <xf numFmtId="164" fontId="31" fillId="24" borderId="10" xfId="179" applyFont="true" applyBorder="true" applyAlignment="true" applyProtection="false">
      <alignment horizontal="left" vertical="center" textRotation="0" wrapText="true" indent="0" shrinkToFit="false"/>
      <protection locked="true" hidden="false"/>
    </xf>
    <xf numFmtId="164" fontId="31" fillId="24" borderId="10" xfId="185" applyFont="true" applyBorder="true" applyAlignment="true" applyProtection="false">
      <alignment horizontal="general" vertical="center" textRotation="0" wrapText="true" indent="0" shrinkToFit="false"/>
      <protection locked="true" hidden="false"/>
    </xf>
    <xf numFmtId="167" fontId="31" fillId="24" borderId="10" xfId="178" applyFont="true" applyBorder="true" applyAlignment="true" applyProtection="false">
      <alignment horizontal="left" vertical="center" textRotation="0" wrapText="true" indent="0" shrinkToFit="false"/>
      <protection locked="true" hidden="false"/>
    </xf>
    <xf numFmtId="164" fontId="53" fillId="24" borderId="13" xfId="185" applyFont="true" applyBorder="true" applyAlignment="true" applyProtection="false">
      <alignment horizontal="center" vertical="center" textRotation="0" wrapText="true" indent="0" shrinkToFit="false"/>
      <protection locked="true" hidden="false"/>
    </xf>
    <xf numFmtId="164" fontId="31" fillId="24" borderId="14" xfId="185" applyFont="true" applyBorder="true" applyAlignment="true" applyProtection="false">
      <alignment horizontal="center" vertical="center" textRotation="0" wrapText="true" indent="0" shrinkToFit="false"/>
      <protection locked="true" hidden="false"/>
    </xf>
    <xf numFmtId="170" fontId="31" fillId="24" borderId="10" xfId="178" applyFont="true" applyBorder="true" applyAlignment="true" applyProtection="false">
      <alignment horizontal="left" vertical="center" textRotation="0" wrapText="true" indent="0" shrinkToFit="false"/>
      <protection locked="true" hidden="false"/>
    </xf>
    <xf numFmtId="164" fontId="31" fillId="24" borderId="13" xfId="185" applyFont="true" applyBorder="true" applyAlignment="true" applyProtection="false">
      <alignment horizontal="center" vertical="center" textRotation="0" wrapText="true" indent="0" shrinkToFit="false"/>
      <protection locked="true" hidden="false"/>
    </xf>
    <xf numFmtId="164" fontId="30" fillId="24" borderId="0" xfId="0" applyFont="true" applyBorder="false" applyAlignment="true" applyProtection="false">
      <alignment horizontal="center" vertical="bottom" textRotation="0" wrapText="false" indent="0" shrinkToFit="false"/>
      <protection locked="true" hidden="false"/>
    </xf>
    <xf numFmtId="164" fontId="53" fillId="24" borderId="15" xfId="185" applyFont="true" applyBorder="true" applyAlignment="true" applyProtection="false">
      <alignment horizontal="center" vertical="center" textRotation="0" wrapText="true" indent="0" shrinkToFit="false"/>
      <protection locked="true" hidden="false"/>
    </xf>
    <xf numFmtId="167" fontId="31" fillId="24" borderId="10" xfId="179" applyFont="true" applyBorder="true" applyAlignment="true" applyProtection="false">
      <alignment horizontal="left" vertical="center" textRotation="0" wrapText="true" indent="0" shrinkToFit="false"/>
      <protection locked="true" hidden="false"/>
    </xf>
    <xf numFmtId="164" fontId="31" fillId="24" borderId="10" xfId="201" applyFont="true" applyBorder="true" applyAlignment="true" applyProtection="false">
      <alignment horizontal="left" vertical="center" textRotation="0" wrapText="true" indent="0" shrinkToFit="false"/>
      <protection locked="true" hidden="false"/>
    </xf>
    <xf numFmtId="164" fontId="31" fillId="24" borderId="16" xfId="185" applyFont="true" applyBorder="true" applyAlignment="true" applyProtection="false">
      <alignment horizontal="center" vertical="center" textRotation="0" wrapText="true" indent="0" shrinkToFit="false"/>
      <protection locked="true" hidden="false"/>
    </xf>
    <xf numFmtId="164" fontId="31" fillId="24" borderId="15" xfId="185" applyFont="true" applyBorder="true" applyAlignment="true" applyProtection="false">
      <alignment horizontal="center" vertical="center" textRotation="0" wrapText="true" indent="0" shrinkToFit="false"/>
      <protection locked="true" hidden="false"/>
    </xf>
    <xf numFmtId="164" fontId="31" fillId="24" borderId="10" xfId="198" applyFont="true" applyBorder="true" applyAlignment="true" applyProtection="false">
      <alignment horizontal="center" vertical="center" textRotation="0" wrapText="true" indent="0" shrinkToFit="false"/>
      <protection locked="true" hidden="false"/>
    </xf>
    <xf numFmtId="164" fontId="28" fillId="24" borderId="10" xfId="198" applyFont="true" applyBorder="true" applyAlignment="true" applyProtection="false">
      <alignment horizontal="center" vertical="center" textRotation="0" wrapText="true" indent="0" shrinkToFit="false"/>
      <protection locked="true" hidden="false"/>
    </xf>
    <xf numFmtId="164" fontId="31" fillId="24" borderId="17" xfId="198" applyFont="true" applyBorder="true" applyAlignment="true" applyProtection="false">
      <alignment horizontal="center" vertical="center" textRotation="0" wrapText="true" indent="0" shrinkToFit="false"/>
      <protection locked="true" hidden="false"/>
    </xf>
    <xf numFmtId="164" fontId="31" fillId="24" borderId="10" xfId="198" applyFont="true" applyBorder="true" applyAlignment="true" applyProtection="false">
      <alignment horizontal="general" vertical="center" textRotation="0" wrapText="true" indent="0" shrinkToFit="false"/>
      <protection locked="true" hidden="false"/>
    </xf>
    <xf numFmtId="164" fontId="31" fillId="24" borderId="15" xfId="198" applyFont="true" applyBorder="true" applyAlignment="true" applyProtection="false">
      <alignment horizontal="center" vertical="center" textRotation="0" wrapText="true" indent="0" shrinkToFit="false"/>
      <protection locked="true" hidden="false"/>
    </xf>
    <xf numFmtId="171" fontId="31" fillId="24" borderId="10" xfId="178" applyFont="true" applyBorder="true" applyAlignment="true" applyProtection="false">
      <alignment horizontal="left" vertical="center" textRotation="0" wrapText="true" indent="0" shrinkToFit="false"/>
      <protection locked="true" hidden="false"/>
    </xf>
    <xf numFmtId="164" fontId="31" fillId="24" borderId="14" xfId="198" applyFont="true" applyBorder="true" applyAlignment="true" applyProtection="false">
      <alignment horizontal="center" vertical="center" textRotation="0" wrapText="true" indent="0" shrinkToFit="false"/>
      <protection locked="true" hidden="false"/>
    </xf>
    <xf numFmtId="164" fontId="28" fillId="24" borderId="17" xfId="178" applyFont="true" applyBorder="true" applyAlignment="true" applyProtection="false">
      <alignment horizontal="center" vertical="center" textRotation="0" wrapText="true" indent="0" shrinkToFit="false"/>
      <protection locked="true" hidden="false"/>
    </xf>
    <xf numFmtId="172" fontId="31" fillId="24" borderId="10" xfId="178" applyFont="true" applyBorder="true" applyAlignment="true" applyProtection="false">
      <alignment horizontal="left" vertical="center" textRotation="0" wrapText="true" indent="0" shrinkToFit="false"/>
      <protection locked="true" hidden="false"/>
    </xf>
    <xf numFmtId="164" fontId="31" fillId="24" borderId="16" xfId="198" applyFont="true" applyBorder="true" applyAlignment="true" applyProtection="false">
      <alignment horizontal="center" vertical="center" textRotation="0" wrapText="true" indent="0" shrinkToFit="false"/>
      <protection locked="true" hidden="false"/>
    </xf>
    <xf numFmtId="164" fontId="31" fillId="24" borderId="10" xfId="178" applyFont="true" applyBorder="true" applyAlignment="true" applyProtection="false">
      <alignment horizontal="center" vertical="center" textRotation="0" wrapText="true" indent="0" shrinkToFit="false"/>
      <protection locked="true" hidden="false"/>
    </xf>
    <xf numFmtId="164" fontId="31" fillId="24" borderId="10" xfId="179" applyFont="true" applyBorder="true" applyAlignment="true" applyProtection="true">
      <alignment horizontal="left" vertical="center" textRotation="0" wrapText="true" indent="0" shrinkToFit="false"/>
      <protection locked="true" hidden="false"/>
    </xf>
    <xf numFmtId="164" fontId="53" fillId="24" borderId="15" xfId="198" applyFont="true" applyBorder="true" applyAlignment="true" applyProtection="false">
      <alignment horizontal="center" vertical="center" textRotation="0" wrapText="true" indent="0" shrinkToFit="false"/>
      <protection locked="true" hidden="false"/>
    </xf>
    <xf numFmtId="164" fontId="31" fillId="24" borderId="10" xfId="179" applyFont="true" applyBorder="true" applyAlignment="true" applyProtection="false">
      <alignment horizontal="center" vertical="center" textRotation="0" wrapText="false" indent="0" shrinkToFit="false"/>
      <protection locked="true" hidden="false"/>
    </xf>
    <xf numFmtId="164" fontId="53" fillId="24" borderId="10" xfId="198" applyFont="true" applyBorder="true" applyAlignment="true" applyProtection="false">
      <alignment horizontal="center" vertical="center" textRotation="0" wrapText="true" indent="0" shrinkToFit="false"/>
      <protection locked="true" hidden="false"/>
    </xf>
    <xf numFmtId="164" fontId="28" fillId="24" borderId="10" xfId="179" applyFont="true" applyBorder="true" applyAlignment="true" applyProtection="false">
      <alignment horizontal="center" vertical="center" textRotation="0" wrapText="false" indent="0" shrinkToFit="false"/>
      <protection locked="true" hidden="false"/>
    </xf>
    <xf numFmtId="164" fontId="28" fillId="24" borderId="10" xfId="178"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54" fillId="0" borderId="11" xfId="0" applyFont="true" applyBorder="true" applyAlignment="true" applyProtection="false">
      <alignment horizontal="center" vertical="center" textRotation="0" wrapText="false" indent="0" shrinkToFit="false"/>
      <protection locked="true" hidden="false"/>
    </xf>
    <xf numFmtId="164" fontId="28" fillId="0" borderId="10" xfId="185" applyFont="true" applyBorder="true" applyAlignment="true" applyProtection="false">
      <alignment horizontal="center" vertical="center" textRotation="0" wrapText="true" indent="0" shrinkToFit="false"/>
      <protection locked="true" hidden="false"/>
    </xf>
    <xf numFmtId="165" fontId="55" fillId="0" borderId="10" xfId="15" applyFont="true" applyBorder="true" applyAlignment="true" applyProtection="true">
      <alignment horizontal="center" vertical="center" textRotation="0" wrapText="true" indent="0" shrinkToFit="false"/>
      <protection locked="true" hidden="false"/>
    </xf>
    <xf numFmtId="164" fontId="28" fillId="0" borderId="10" xfId="185"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28" fillId="0" borderId="12" xfId="185" applyFont="true" applyBorder="true" applyAlignment="true" applyProtection="false">
      <alignment horizontal="center" vertical="center" textRotation="0" wrapText="true" indent="0" shrinkToFit="false"/>
      <protection locked="true" hidden="false"/>
    </xf>
    <xf numFmtId="165" fontId="35" fillId="0" borderId="10" xfId="15" applyFont="true" applyBorder="true" applyAlignment="true" applyProtection="true">
      <alignment horizontal="right" vertical="center" textRotation="0" wrapText="true" indent="0" shrinkToFit="false"/>
      <protection locked="true" hidden="false"/>
    </xf>
    <xf numFmtId="164" fontId="56" fillId="0" borderId="10" xfId="0" applyFont="true" applyBorder="true" applyAlignment="false" applyProtection="false">
      <alignment horizontal="general" vertical="bottom" textRotation="0" wrapText="false" indent="0" shrinkToFit="false"/>
      <protection locked="true" hidden="false"/>
    </xf>
    <xf numFmtId="164" fontId="31" fillId="0" borderId="12" xfId="185" applyFont="true" applyBorder="true" applyAlignment="true" applyProtection="false">
      <alignment horizontal="center" vertical="center" textRotation="0" wrapText="true" indent="0" shrinkToFit="false"/>
      <protection locked="true" hidden="false"/>
    </xf>
    <xf numFmtId="164" fontId="31" fillId="0" borderId="10" xfId="185" applyFont="true" applyBorder="true" applyAlignment="true" applyProtection="false">
      <alignment horizontal="center" vertical="center" textRotation="0" wrapText="true" indent="0" shrinkToFit="false"/>
      <protection locked="true" hidden="false"/>
    </xf>
    <xf numFmtId="164" fontId="31" fillId="0" borderId="10" xfId="185" applyFont="true" applyBorder="true" applyAlignment="true" applyProtection="false">
      <alignment horizontal="left" vertical="center" textRotation="0" wrapText="true" indent="0" shrinkToFit="false"/>
      <protection locked="true" hidden="false"/>
    </xf>
    <xf numFmtId="165" fontId="32" fillId="0" borderId="10" xfId="15" applyFont="true" applyBorder="true" applyAlignment="true" applyProtection="true">
      <alignment horizontal="right" vertical="center" textRotation="0" wrapText="true" indent="0" shrinkToFit="false"/>
      <protection locked="true" hidden="false"/>
    </xf>
    <xf numFmtId="164" fontId="52" fillId="0" borderId="10" xfId="0" applyFont="true" applyBorder="true" applyAlignment="true" applyProtection="false">
      <alignment horizontal="center" vertical="center" textRotation="0" wrapText="false" indent="0" shrinkToFit="false"/>
      <protection locked="true" hidden="false"/>
    </xf>
    <xf numFmtId="164" fontId="31" fillId="0" borderId="15" xfId="185" applyFont="true" applyBorder="true" applyAlignment="true" applyProtection="false">
      <alignment horizontal="center" vertical="center" textRotation="0" wrapText="true" indent="0" shrinkToFit="false"/>
      <protection locked="true" hidden="false"/>
    </xf>
    <xf numFmtId="165" fontId="32" fillId="0" borderId="10" xfId="15" applyFont="true" applyBorder="true" applyAlignment="true" applyProtection="true">
      <alignment horizontal="general"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5" fontId="56"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7" fontId="0" fillId="0" borderId="0" xfId="0" applyFont="false" applyBorder="false" applyAlignment="true" applyProtection="false">
      <alignment horizontal="general" vertical="center" textRotation="0" wrapText="true" indent="0" shrinkToFit="false"/>
      <protection locked="true" hidden="false"/>
    </xf>
    <xf numFmtId="164" fontId="45" fillId="0" borderId="0" xfId="201" applyFont="true" applyBorder="false" applyAlignment="false" applyProtection="false">
      <alignment horizontal="general" vertical="center" textRotation="0" wrapText="false" indent="0" shrinkToFit="false"/>
      <protection locked="true" hidden="false"/>
    </xf>
    <xf numFmtId="164" fontId="0" fillId="0" borderId="0" xfId="201" applyFont="false" applyBorder="false" applyAlignment="false" applyProtection="false">
      <alignment horizontal="general" vertical="center" textRotation="0" wrapText="false" indent="0" shrinkToFit="false"/>
      <protection locked="true" hidden="false"/>
    </xf>
    <xf numFmtId="164" fontId="0" fillId="0" borderId="0" xfId="201" applyFont="false" applyBorder="false" applyAlignment="true" applyProtection="false">
      <alignment horizontal="general" vertical="center" textRotation="0" wrapText="true" indent="0" shrinkToFit="false"/>
      <protection locked="true" hidden="false"/>
    </xf>
    <xf numFmtId="167" fontId="0" fillId="0" borderId="0" xfId="201" applyFont="false" applyBorder="false" applyAlignment="true" applyProtection="false">
      <alignment horizontal="general" vertical="center" textRotation="0" wrapText="true" indent="0" shrinkToFit="false"/>
      <protection locked="true" hidden="false"/>
    </xf>
    <xf numFmtId="164" fontId="57" fillId="0" borderId="0" xfId="201" applyFont="true" applyBorder="true" applyAlignment="true" applyProtection="false">
      <alignment horizontal="center" vertical="center" textRotation="0" wrapText="true" indent="0" shrinkToFit="false"/>
      <protection locked="true" hidden="false"/>
    </xf>
    <xf numFmtId="164" fontId="28" fillId="0" borderId="10" xfId="201" applyFont="true" applyBorder="true" applyAlignment="true" applyProtection="false">
      <alignment horizontal="center" vertical="center" textRotation="0" wrapText="false" indent="0" shrinkToFit="false"/>
      <protection locked="true" hidden="false"/>
    </xf>
    <xf numFmtId="164" fontId="28" fillId="0" borderId="10" xfId="201" applyFont="true" applyBorder="true" applyAlignment="true" applyProtection="false">
      <alignment horizontal="center" vertical="center" textRotation="0" wrapText="true" indent="0" shrinkToFit="false"/>
      <protection locked="true" hidden="false"/>
    </xf>
    <xf numFmtId="167" fontId="28" fillId="0" borderId="10" xfId="201" applyFont="true" applyBorder="true" applyAlignment="true" applyProtection="false">
      <alignment horizontal="center" vertical="center" textRotation="0" wrapText="true" indent="0" shrinkToFit="false"/>
      <protection locked="true" hidden="false"/>
    </xf>
    <xf numFmtId="164" fontId="33" fillId="0" borderId="10" xfId="201" applyFont="true" applyBorder="true" applyAlignment="true" applyProtection="false">
      <alignment horizontal="center" vertical="center" textRotation="0" wrapText="false" indent="0" shrinkToFit="false"/>
      <protection locked="true" hidden="false"/>
    </xf>
    <xf numFmtId="164" fontId="28" fillId="0" borderId="10" xfId="201" applyFont="true" applyBorder="true" applyAlignment="true" applyProtection="false">
      <alignment horizontal="center" vertical="center" textRotation="0" wrapText="false" indent="0" shrinkToFit="false"/>
      <protection locked="true" hidden="false"/>
    </xf>
    <xf numFmtId="164" fontId="35" fillId="0" borderId="10" xfId="201" applyFont="true" applyBorder="true" applyAlignment="true" applyProtection="false">
      <alignment horizontal="center" vertical="center" textRotation="0" wrapText="true" indent="0" shrinkToFit="false"/>
      <protection locked="true" hidden="false"/>
    </xf>
    <xf numFmtId="166" fontId="35" fillId="0" borderId="10" xfId="201" applyFont="true" applyBorder="true" applyAlignment="true" applyProtection="false">
      <alignment horizontal="right" vertical="center" textRotation="0" wrapText="true" indent="0" shrinkToFit="false"/>
      <protection locked="true" hidden="false"/>
    </xf>
    <xf numFmtId="164" fontId="32" fillId="0" borderId="10" xfId="201" applyFont="true" applyBorder="true" applyAlignment="true" applyProtection="false">
      <alignment horizontal="center" vertical="center" textRotation="0" wrapText="false" indent="0" shrinkToFit="false"/>
      <protection locked="true" hidden="false"/>
    </xf>
    <xf numFmtId="164" fontId="31" fillId="0" borderId="10" xfId="201" applyFont="true" applyBorder="true" applyAlignment="true" applyProtection="false">
      <alignment horizontal="center" vertical="center" textRotation="0" wrapText="false" indent="0" shrinkToFit="false"/>
      <protection locked="true" hidden="false"/>
    </xf>
    <xf numFmtId="164" fontId="31" fillId="0" borderId="10" xfId="201" applyFont="true" applyBorder="true" applyAlignment="true" applyProtection="false">
      <alignment horizontal="center" vertical="center" textRotation="0" wrapText="true" indent="0" shrinkToFit="false"/>
      <protection locked="true" hidden="false"/>
    </xf>
    <xf numFmtId="164" fontId="32" fillId="0" borderId="10" xfId="201" applyFont="true" applyBorder="true" applyAlignment="true" applyProtection="false">
      <alignment horizontal="center" vertical="center" textRotation="0" wrapText="true" indent="0" shrinkToFit="false"/>
      <protection locked="true" hidden="false"/>
    </xf>
    <xf numFmtId="166" fontId="32" fillId="0" borderId="10" xfId="201" applyFont="true" applyBorder="true" applyAlignment="true" applyProtection="false">
      <alignment horizontal="right" vertical="center" textRotation="0" wrapText="true" indent="0" shrinkToFit="false"/>
      <protection locked="true" hidden="false"/>
    </xf>
    <xf numFmtId="164" fontId="31" fillId="0" borderId="10" xfId="201" applyFont="true" applyBorder="true" applyAlignment="true" applyProtection="false">
      <alignment horizontal="center" vertical="center" textRotation="0" wrapText="false" indent="0" shrinkToFit="false"/>
      <protection locked="true" hidden="false"/>
    </xf>
    <xf numFmtId="164" fontId="28" fillId="0" borderId="10" xfId="201"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28" fillId="0" borderId="10" xfId="178" applyFont="true" applyBorder="true" applyAlignment="true" applyProtection="false">
      <alignment horizontal="center" vertical="center" textRotation="0" wrapText="false" indent="0" shrinkToFit="false"/>
      <protection locked="true" hidden="false"/>
    </xf>
    <xf numFmtId="165" fontId="35" fillId="0" borderId="10" xfId="15" applyFont="true" applyBorder="true" applyAlignment="true" applyProtection="true">
      <alignment horizontal="general" vertical="center" textRotation="0" wrapText="true" indent="0" shrinkToFit="false"/>
      <protection locked="true" hidden="false"/>
    </xf>
    <xf numFmtId="164" fontId="53" fillId="0" borderId="10" xfId="178" applyFont="true" applyBorder="true" applyAlignment="true" applyProtection="false">
      <alignment horizontal="center" vertical="center" textRotation="0" wrapText="false" indent="0" shrinkToFit="false"/>
      <protection locked="true" hidden="false"/>
    </xf>
    <xf numFmtId="164" fontId="31" fillId="0" borderId="10" xfId="178" applyFont="true" applyBorder="true" applyAlignment="true" applyProtection="false">
      <alignment horizontal="center" vertical="center" textRotation="0" wrapText="false" indent="0" shrinkToFit="false"/>
      <protection locked="true" hidden="false"/>
    </xf>
    <xf numFmtId="164" fontId="31" fillId="0" borderId="10" xfId="178" applyFont="true" applyBorder="true" applyAlignment="true" applyProtection="false">
      <alignment horizontal="general" vertical="center" textRotation="0" wrapText="true" indent="0" shrinkToFit="false"/>
      <protection locked="true" hidden="false"/>
    </xf>
    <xf numFmtId="165" fontId="32" fillId="0" borderId="10" xfId="15" applyFont="true" applyBorder="true" applyAlignment="true" applyProtection="true">
      <alignment horizontal="general" vertical="center" textRotation="0" wrapText="false" indent="0" shrinkToFit="false"/>
      <protection locked="true" hidden="false"/>
    </xf>
    <xf numFmtId="164" fontId="31" fillId="0" borderId="10" xfId="178"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4" fontId="31" fillId="0" borderId="10" xfId="182" applyFont="true" applyBorder="true" applyAlignment="true" applyProtection="false">
      <alignment horizontal="general" vertical="center" textRotation="0" wrapText="true" indent="0" shrinkToFit="false"/>
      <protection locked="true" hidden="false"/>
    </xf>
    <xf numFmtId="164" fontId="31" fillId="0" borderId="10" xfId="178" applyFont="true" applyBorder="true" applyAlignment="true" applyProtection="false">
      <alignment horizontal="left" vertical="center" textRotation="0" wrapText="true" indent="0" shrinkToFit="false"/>
      <protection locked="true" hidden="false"/>
    </xf>
    <xf numFmtId="164" fontId="53" fillId="0" borderId="17" xfId="178" applyFont="true" applyBorder="true" applyAlignment="true" applyProtection="false">
      <alignment horizontal="center" vertical="center" textRotation="0" wrapText="false" indent="0" shrinkToFit="false"/>
      <protection locked="true" hidden="false"/>
    </xf>
    <xf numFmtId="164" fontId="31" fillId="0" borderId="10" xfId="178" applyFont="true" applyBorder="true" applyAlignment="true" applyProtection="false">
      <alignment horizontal="general" vertical="center" textRotation="0" wrapText="false" indent="0" shrinkToFit="true"/>
      <protection locked="true" hidden="false"/>
    </xf>
    <xf numFmtId="164" fontId="31" fillId="0" borderId="10" xfId="182" applyFont="true" applyBorder="true" applyAlignment="true" applyProtection="false">
      <alignment horizontal="left" vertical="center" textRotation="0" wrapText="true" indent="0" shrinkToFit="false"/>
      <protection locked="true" hidden="false"/>
    </xf>
    <xf numFmtId="164" fontId="31" fillId="0" borderId="10" xfId="178" applyFont="true" applyBorder="true" applyAlignment="false" applyProtection="false">
      <alignment horizontal="general" vertical="center" textRotation="0" wrapText="false" indent="0" shrinkToFit="false"/>
      <protection locked="true" hidden="false"/>
    </xf>
    <xf numFmtId="164" fontId="31" fillId="0" borderId="17" xfId="178" applyFont="true" applyBorder="true" applyAlignment="true" applyProtection="false">
      <alignment horizontal="center" vertical="center" textRotation="0" wrapText="false" indent="0" shrinkToFit="false"/>
      <protection locked="true" hidden="false"/>
    </xf>
    <xf numFmtId="164" fontId="31" fillId="0" borderId="10" xfId="175" applyFont="true" applyBorder="true" applyAlignment="true" applyProtection="false">
      <alignment horizontal="left" vertical="center" textRotation="0" wrapText="true" indent="0" shrinkToFit="false"/>
      <protection locked="true" hidden="false"/>
    </xf>
    <xf numFmtId="164" fontId="31" fillId="0" borderId="10" xfId="178" applyFont="true" applyBorder="true" applyAlignment="true" applyProtection="false">
      <alignment horizontal="general" vertical="center" textRotation="0" wrapText="true" indent="0" shrinkToFit="false"/>
      <protection locked="true" hidden="false"/>
    </xf>
    <xf numFmtId="164" fontId="31" fillId="0" borderId="10" xfId="178" applyFont="true" applyBorder="true" applyAlignment="true" applyProtection="false">
      <alignment horizontal="left" vertical="center" textRotation="0" wrapText="true" indent="0" shrinkToFit="false"/>
      <protection locked="true" hidden="false"/>
    </xf>
    <xf numFmtId="164" fontId="31" fillId="0" borderId="15" xfId="178" applyFont="true" applyBorder="true" applyAlignment="true" applyProtection="false">
      <alignment horizontal="center" vertical="center" textRotation="0" wrapText="false" indent="0" shrinkToFit="false"/>
      <protection locked="true" hidden="false"/>
    </xf>
    <xf numFmtId="170" fontId="31" fillId="0" borderId="10" xfId="178" applyFont="true" applyBorder="true" applyAlignment="true" applyProtection="false">
      <alignment horizontal="left" vertical="center" textRotation="0" wrapText="true" indent="0" shrinkToFit="false"/>
      <protection locked="true" hidden="false"/>
    </xf>
  </cellXfs>
  <cellStyles count="285">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强调文字颜色 1 2" xfId="26"/>
    <cellStyle name="20% - 强调文字颜色 1 2 2" xfId="27"/>
    <cellStyle name="20% - 强调文字颜色 1 3" xfId="28"/>
    <cellStyle name="20% - 强调文字颜色 1 3 2" xfId="29"/>
    <cellStyle name="20% - 强调文字颜色 1 4" xfId="30"/>
    <cellStyle name="20% - 强调文字颜色 2 2" xfId="31"/>
    <cellStyle name="20% - 强调文字颜色 2 2 2" xfId="32"/>
    <cellStyle name="20% - 强调文字颜色 2 3" xfId="33"/>
    <cellStyle name="20% - 强调文字颜色 2 3 2" xfId="34"/>
    <cellStyle name="20% - 强调文字颜色 2 4" xfId="35"/>
    <cellStyle name="20% - 强调文字颜色 3 2" xfId="36"/>
    <cellStyle name="20% - 强调文字颜色 3 2 2" xfId="37"/>
    <cellStyle name="20% - 强调文字颜色 3 3" xfId="38"/>
    <cellStyle name="20% - 强调文字颜色 3 3 2" xfId="39"/>
    <cellStyle name="20% - 强调文字颜色 3 4" xfId="40"/>
    <cellStyle name="20% - 强调文字颜色 4 2" xfId="41"/>
    <cellStyle name="20% - 强调文字颜色 4 2 2" xfId="42"/>
    <cellStyle name="20% - 强调文字颜色 4 3" xfId="43"/>
    <cellStyle name="20% - 强调文字颜色 4 3 2" xfId="44"/>
    <cellStyle name="20% - 强调文字颜色 4 4" xfId="45"/>
    <cellStyle name="20% - 强调文字颜色 5 2" xfId="46"/>
    <cellStyle name="20% - 强调文字颜色 5 2 2" xfId="47"/>
    <cellStyle name="20% - 强调文字颜色 5 3" xfId="48"/>
    <cellStyle name="20% - 强调文字颜色 5 3 2" xfId="49"/>
    <cellStyle name="20% - 强调文字颜色 5 4" xfId="50"/>
    <cellStyle name="20% - 强调文字颜色 6 2" xfId="51"/>
    <cellStyle name="20% - 强调文字颜色 6 2 2" xfId="52"/>
    <cellStyle name="20% - 强调文字颜色 6 3" xfId="53"/>
    <cellStyle name="20% - 强调文字颜色 6 3 2" xfId="54"/>
    <cellStyle name="20% - 强调文字颜色 6 4" xfId="55"/>
    <cellStyle name="40% - Accent1" xfId="56"/>
    <cellStyle name="40% - Accent2" xfId="57"/>
    <cellStyle name="40% - Accent3" xfId="58"/>
    <cellStyle name="40% - Accent4" xfId="59"/>
    <cellStyle name="40% - Accent5" xfId="60"/>
    <cellStyle name="40% - Accent6" xfId="61"/>
    <cellStyle name="40% - 强调文字颜色 1 2" xfId="62"/>
    <cellStyle name="40% - 强调文字颜色 1 2 2" xfId="63"/>
    <cellStyle name="40% - 强调文字颜色 1 3" xfId="64"/>
    <cellStyle name="40% - 强调文字颜色 1 3 2" xfId="65"/>
    <cellStyle name="40% - 强调文字颜色 1 4" xfId="66"/>
    <cellStyle name="40% - 强调文字颜色 2 2" xfId="67"/>
    <cellStyle name="40% - 强调文字颜色 2 2 2" xfId="68"/>
    <cellStyle name="40% - 强调文字颜色 2 3" xfId="69"/>
    <cellStyle name="40% - 强调文字颜色 2 3 2" xfId="70"/>
    <cellStyle name="40% - 强调文字颜色 2 4" xfId="71"/>
    <cellStyle name="40% - 强调文字颜色 3 2" xfId="72"/>
    <cellStyle name="40% - 强调文字颜色 3 2 2" xfId="73"/>
    <cellStyle name="40% - 强调文字颜色 3 3" xfId="74"/>
    <cellStyle name="40% - 强调文字颜色 3 3 2" xfId="75"/>
    <cellStyle name="40% - 强调文字颜色 3 4" xfId="76"/>
    <cellStyle name="40% - 强调文字颜色 4 2" xfId="77"/>
    <cellStyle name="40% - 强调文字颜色 4 2 2" xfId="78"/>
    <cellStyle name="40% - 强调文字颜色 4 3" xfId="79"/>
    <cellStyle name="40% - 强调文字颜色 4 3 2" xfId="80"/>
    <cellStyle name="40% - 强调文字颜色 4 4" xfId="81"/>
    <cellStyle name="40% - 强调文字颜色 5 2" xfId="82"/>
    <cellStyle name="40% - 强调文字颜色 5 2 2" xfId="83"/>
    <cellStyle name="40% - 强调文字颜色 5 3" xfId="84"/>
    <cellStyle name="40% - 强调文字颜色 5 3 2" xfId="85"/>
    <cellStyle name="40% - 强调文字颜色 5 4" xfId="86"/>
    <cellStyle name="40% - 强调文字颜色 6 2" xfId="87"/>
    <cellStyle name="40% - 强调文字颜色 6 2 2" xfId="88"/>
    <cellStyle name="40% - 强调文字颜色 6 3" xfId="89"/>
    <cellStyle name="40% - 强调文字颜色 6 3 2" xfId="90"/>
    <cellStyle name="40% - 强调文字颜色 6 4" xfId="91"/>
    <cellStyle name="60% - Accent1" xfId="92"/>
    <cellStyle name="60% - Accent2" xfId="93"/>
    <cellStyle name="60% - Accent3" xfId="94"/>
    <cellStyle name="60% - Accent4" xfId="95"/>
    <cellStyle name="60% - Accent5" xfId="96"/>
    <cellStyle name="60% - Accent6" xfId="97"/>
    <cellStyle name="60% - 强调文字颜色 1 2" xfId="98"/>
    <cellStyle name="60% - 强调文字颜色 1 2 2" xfId="99"/>
    <cellStyle name="60% - 强调文字颜色 1 3" xfId="100"/>
    <cellStyle name="60% - 强调文字颜色 1 3 2" xfId="101"/>
    <cellStyle name="60% - 强调文字颜色 1 4" xfId="102"/>
    <cellStyle name="60% - 强调文字颜色 2 2" xfId="103"/>
    <cellStyle name="60% - 强调文字颜色 2 2 2" xfId="104"/>
    <cellStyle name="60% - 强调文字颜色 2 3" xfId="105"/>
    <cellStyle name="60% - 强调文字颜色 2 3 2" xfId="106"/>
    <cellStyle name="60% - 强调文字颜色 2 4" xfId="107"/>
    <cellStyle name="60% - 强调文字颜色 3 2" xfId="108"/>
    <cellStyle name="60% - 强调文字颜色 3 2 2" xfId="109"/>
    <cellStyle name="60% - 强调文字颜色 3 3" xfId="110"/>
    <cellStyle name="60% - 强调文字颜色 3 3 2" xfId="111"/>
    <cellStyle name="60% - 强调文字颜色 3 4" xfId="112"/>
    <cellStyle name="60% - 强调文字颜色 4 2" xfId="113"/>
    <cellStyle name="60% - 强调文字颜色 4 2 2" xfId="114"/>
    <cellStyle name="60% - 强调文字颜色 4 3" xfId="115"/>
    <cellStyle name="60% - 强调文字颜色 4 3 2" xfId="116"/>
    <cellStyle name="60% - 强调文字颜色 4 4" xfId="117"/>
    <cellStyle name="60% - 强调文字颜色 5 2" xfId="118"/>
    <cellStyle name="60% - 强调文字颜色 5 2 2" xfId="119"/>
    <cellStyle name="60% - 强调文字颜色 5 3" xfId="120"/>
    <cellStyle name="60% - 强调文字颜色 5 3 2" xfId="121"/>
    <cellStyle name="60% - 强调文字颜色 5 4" xfId="122"/>
    <cellStyle name="60% - 强调文字颜色 6 2" xfId="123"/>
    <cellStyle name="60% - 强调文字颜色 6 2 2" xfId="124"/>
    <cellStyle name="60% - 强调文字颜色 6 3" xfId="125"/>
    <cellStyle name="60% - 强调文字颜色 6 3 2" xfId="126"/>
    <cellStyle name="60% - 强调文字颜色 6 4" xfId="127"/>
    <cellStyle name="Accent1" xfId="128"/>
    <cellStyle name="Accent2" xfId="129"/>
    <cellStyle name="Accent3" xfId="130"/>
    <cellStyle name="Accent4" xfId="131"/>
    <cellStyle name="Accent5" xfId="132"/>
    <cellStyle name="Accent6" xfId="133"/>
    <cellStyle name="Bad 1" xfId="134"/>
    <cellStyle name="Calculation" xfId="135"/>
    <cellStyle name="Check Cell" xfId="136"/>
    <cellStyle name="Explanatory Text" xfId="137"/>
    <cellStyle name="Good 1" xfId="138"/>
    <cellStyle name="Heading 1 1" xfId="139"/>
    <cellStyle name="Heading 2 1" xfId="140"/>
    <cellStyle name="Heading 3" xfId="141"/>
    <cellStyle name="Heading 4" xfId="142"/>
    <cellStyle name="Input" xfId="143"/>
    <cellStyle name="Linked Cell" xfId="144"/>
    <cellStyle name="Neutral 1" xfId="145"/>
    <cellStyle name="Note 1" xfId="146"/>
    <cellStyle name="Output" xfId="147"/>
    <cellStyle name="Title" xfId="148"/>
    <cellStyle name="Total" xfId="149"/>
    <cellStyle name="Warning Text" xfId="150"/>
    <cellStyle name="千位分隔 2" xfId="151"/>
    <cellStyle name="千位分隔 2 2" xfId="152"/>
    <cellStyle name="千位分隔 2 2 2" xfId="153"/>
    <cellStyle name="千位分隔 2 3" xfId="154"/>
    <cellStyle name="千位分隔 3" xfId="155"/>
    <cellStyle name="千位分隔 3 2" xfId="156"/>
    <cellStyle name="好 2" xfId="157"/>
    <cellStyle name="好 2 2" xfId="158"/>
    <cellStyle name="好 3" xfId="159"/>
    <cellStyle name="好 3 2" xfId="160"/>
    <cellStyle name="好 4" xfId="161"/>
    <cellStyle name="差 2" xfId="162"/>
    <cellStyle name="差 2 2" xfId="163"/>
    <cellStyle name="差 3" xfId="164"/>
    <cellStyle name="差 3 2" xfId="165"/>
    <cellStyle name="差 4" xfId="166"/>
    <cellStyle name="常规 11" xfId="167"/>
    <cellStyle name="常规 17 7 3" xfId="168"/>
    <cellStyle name="常规 17 7 3 2" xfId="169"/>
    <cellStyle name="常规 2" xfId="170"/>
    <cellStyle name="常规 2 12" xfId="171"/>
    <cellStyle name="常规 2 12 2" xfId="172"/>
    <cellStyle name="常规 2 2" xfId="173"/>
    <cellStyle name="常规 2 2 2" xfId="174"/>
    <cellStyle name="常规 2 2 3" xfId="175"/>
    <cellStyle name="常规 2 3" xfId="176"/>
    <cellStyle name="常规 2 4" xfId="177"/>
    <cellStyle name="常规 2 5" xfId="178"/>
    <cellStyle name="常规 2 6" xfId="179"/>
    <cellStyle name="常规 2 9 2 2" xfId="180"/>
    <cellStyle name="常规 2 9 2 2 2" xfId="181"/>
    <cellStyle name="常规 2_Sheet1" xfId="182"/>
    <cellStyle name="常规 3" xfId="183"/>
    <cellStyle name="常规 3 2" xfId="184"/>
    <cellStyle name="常规 3 3" xfId="185"/>
    <cellStyle name="常规 3 4" xfId="186"/>
    <cellStyle name="常规 3 5" xfId="187"/>
    <cellStyle name="常规 4" xfId="188"/>
    <cellStyle name="常规 4 2" xfId="189"/>
    <cellStyle name="常规 4 2 2" xfId="190"/>
    <cellStyle name="常规 4 3" xfId="191"/>
    <cellStyle name="常规 5" xfId="192"/>
    <cellStyle name="常规 5 2" xfId="193"/>
    <cellStyle name="常规 6" xfId="194"/>
    <cellStyle name="常规 6 2" xfId="195"/>
    <cellStyle name="常规 7" xfId="196"/>
    <cellStyle name="常规 7 2" xfId="197"/>
    <cellStyle name="常规 8" xfId="198"/>
    <cellStyle name="常规 9" xfId="199"/>
    <cellStyle name="常规 9 2" xfId="200"/>
    <cellStyle name="常规_Sheet1" xfId="201"/>
    <cellStyle name="强调文字颜色 1 2" xfId="202"/>
    <cellStyle name="强调文字颜色 1 2 2" xfId="203"/>
    <cellStyle name="强调文字颜色 1 3" xfId="204"/>
    <cellStyle name="强调文字颜色 1 3 2" xfId="205"/>
    <cellStyle name="强调文字颜色 1 4" xfId="206"/>
    <cellStyle name="强调文字颜色 2 2" xfId="207"/>
    <cellStyle name="强调文字颜色 2 2 2" xfId="208"/>
    <cellStyle name="强调文字颜色 2 3" xfId="209"/>
    <cellStyle name="强调文字颜色 2 3 2" xfId="210"/>
    <cellStyle name="强调文字颜色 2 4" xfId="211"/>
    <cellStyle name="强调文字颜色 3 2" xfId="212"/>
    <cellStyle name="强调文字颜色 3 2 2" xfId="213"/>
    <cellStyle name="强调文字颜色 3 3" xfId="214"/>
    <cellStyle name="强调文字颜色 3 3 2" xfId="215"/>
    <cellStyle name="强调文字颜色 3 4" xfId="216"/>
    <cellStyle name="强调文字颜色 4 2" xfId="217"/>
    <cellStyle name="强调文字颜色 4 2 2" xfId="218"/>
    <cellStyle name="强调文字颜色 4 3" xfId="219"/>
    <cellStyle name="强调文字颜色 4 3 2" xfId="220"/>
    <cellStyle name="强调文字颜色 4 4" xfId="221"/>
    <cellStyle name="强调文字颜色 5 2" xfId="222"/>
    <cellStyle name="强调文字颜色 5 2 2" xfId="223"/>
    <cellStyle name="强调文字颜色 5 3" xfId="224"/>
    <cellStyle name="强调文字颜色 5 3 2" xfId="225"/>
    <cellStyle name="强调文字颜色 5 4" xfId="226"/>
    <cellStyle name="强调文字颜色 6 2" xfId="227"/>
    <cellStyle name="强调文字颜色 6 2 2" xfId="228"/>
    <cellStyle name="强调文字颜色 6 3" xfId="229"/>
    <cellStyle name="强调文字颜色 6 3 2" xfId="230"/>
    <cellStyle name="强调文字颜色 6 4" xfId="231"/>
    <cellStyle name="标题 1 2" xfId="232"/>
    <cellStyle name="标题 1 2 2" xfId="233"/>
    <cellStyle name="标题 1 3" xfId="234"/>
    <cellStyle name="标题 1 4" xfId="235"/>
    <cellStyle name="标题 2 2" xfId="236"/>
    <cellStyle name="标题 2 2 2" xfId="237"/>
    <cellStyle name="标题 2 3" xfId="238"/>
    <cellStyle name="标题 2 4" xfId="239"/>
    <cellStyle name="标题 3 2" xfId="240"/>
    <cellStyle name="标题 3 2 2" xfId="241"/>
    <cellStyle name="标题 3 3" xfId="242"/>
    <cellStyle name="标题 3 4" xfId="243"/>
    <cellStyle name="标题 4 2" xfId="244"/>
    <cellStyle name="标题 4 2 2" xfId="245"/>
    <cellStyle name="标题 4 3" xfId="246"/>
    <cellStyle name="标题 4 4" xfId="247"/>
    <cellStyle name="标题 5" xfId="248"/>
    <cellStyle name="标题 5 2" xfId="249"/>
    <cellStyle name="标题 6" xfId="250"/>
    <cellStyle name="标题 7" xfId="251"/>
    <cellStyle name="样式 1" xfId="252"/>
    <cellStyle name="检查单元格 2" xfId="253"/>
    <cellStyle name="检查单元格 2 2" xfId="254"/>
    <cellStyle name="检查单元格 3" xfId="255"/>
    <cellStyle name="检查单元格 3 2" xfId="256"/>
    <cellStyle name="检查单元格 4" xfId="257"/>
    <cellStyle name="汇总 2" xfId="258"/>
    <cellStyle name="汇总 2 2" xfId="259"/>
    <cellStyle name="汇总 3" xfId="260"/>
    <cellStyle name="汇总 4" xfId="261"/>
    <cellStyle name="注释 2" xfId="262"/>
    <cellStyle name="注释 2 2" xfId="263"/>
    <cellStyle name="注释 3" xfId="264"/>
    <cellStyle name="注释 3 2" xfId="265"/>
    <cellStyle name="注释 4" xfId="266"/>
    <cellStyle name="解释性文本 2" xfId="267"/>
    <cellStyle name="解释性文本 2 2" xfId="268"/>
    <cellStyle name="解释性文本 3" xfId="269"/>
    <cellStyle name="解释性文本 4" xfId="270"/>
    <cellStyle name="警告文本 2" xfId="271"/>
    <cellStyle name="警告文本 2 2" xfId="272"/>
    <cellStyle name="警告文本 3" xfId="273"/>
    <cellStyle name="警告文本 4" xfId="274"/>
    <cellStyle name="计算 2" xfId="275"/>
    <cellStyle name="计算 2 2" xfId="276"/>
    <cellStyle name="计算 3" xfId="277"/>
    <cellStyle name="计算 3 2" xfId="278"/>
    <cellStyle name="计算 4" xfId="279"/>
    <cellStyle name="输入 2" xfId="280"/>
    <cellStyle name="输入 2 2" xfId="281"/>
    <cellStyle name="输入 3" xfId="282"/>
    <cellStyle name="输入 3 2" xfId="283"/>
    <cellStyle name="输入 4" xfId="284"/>
    <cellStyle name="输出 2" xfId="285"/>
    <cellStyle name="输出 2 2" xfId="286"/>
    <cellStyle name="输出 3" xfId="287"/>
    <cellStyle name="输出 3 2" xfId="288"/>
    <cellStyle name="输出 4" xfId="289"/>
    <cellStyle name="适中 2" xfId="290"/>
    <cellStyle name="适中 2 2" xfId="291"/>
    <cellStyle name="适中 3" xfId="292"/>
    <cellStyle name="适中 3 2" xfId="293"/>
    <cellStyle name="适中 4" xfId="294"/>
    <cellStyle name="链接单元格 2" xfId="295"/>
    <cellStyle name="链接单元格 2 2" xfId="296"/>
    <cellStyle name="链接单元格 3" xfId="297"/>
    <cellStyle name="链接单元格 4" xfId="298"/>
  </cellStyles>
  <dxfs count="2">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96875" defaultRowHeight="13.5" zeroHeight="false" outlineLevelRow="0" outlineLevelCol="0"/>
  <cols>
    <col collapsed="false" customWidth="true" hidden="false" outlineLevel="0" max="1" min="1" style="0" width="4.25"/>
    <col collapsed="false" customWidth="true" hidden="false" outlineLevel="0" max="2" min="2" style="0" width="35.12"/>
    <col collapsed="false" customWidth="true" hidden="false" outlineLevel="0" max="3" min="3" style="0" width="19.62"/>
    <col collapsed="false" customWidth="true" hidden="false" outlineLevel="0" max="4" min="4" style="1" width="14.74"/>
    <col collapsed="false" customWidth="true" hidden="false" outlineLevel="0" max="5" min="5" style="0" width="9.87"/>
    <col collapsed="false" customWidth="true" hidden="false" outlineLevel="0" max="6" min="6" style="0" width="16.12"/>
  </cols>
  <sheetData>
    <row r="1" customFormat="false" ht="13.5" hidden="false" customHeight="false" outlineLevel="0" collapsed="false">
      <c r="A1" s="2" t="s">
        <v>0</v>
      </c>
      <c r="B1" s="2"/>
    </row>
    <row r="2" customFormat="false" ht="35.25" hidden="false" customHeight="true" outlineLevel="0" collapsed="false">
      <c r="A2" s="3" t="s">
        <v>1</v>
      </c>
      <c r="B2" s="3"/>
      <c r="C2" s="3"/>
      <c r="D2" s="3"/>
      <c r="E2" s="3"/>
    </row>
    <row r="3" customFormat="false" ht="14.25" hidden="false" customHeight="true" outlineLevel="0" collapsed="false">
      <c r="A3" s="4" t="s">
        <v>2</v>
      </c>
      <c r="B3" s="4" t="s">
        <v>3</v>
      </c>
      <c r="C3" s="4" t="s">
        <v>4</v>
      </c>
      <c r="D3" s="5" t="s">
        <v>5</v>
      </c>
      <c r="E3" s="6" t="s">
        <v>6</v>
      </c>
      <c r="F3" s="7"/>
    </row>
    <row r="4" customFormat="false" ht="14.25" hidden="false" customHeight="false" outlineLevel="0" collapsed="false">
      <c r="A4" s="4"/>
      <c r="B4" s="4"/>
      <c r="C4" s="4"/>
      <c r="D4" s="5"/>
      <c r="E4" s="6"/>
      <c r="F4" s="7"/>
    </row>
    <row r="5" s="14" customFormat="true" ht="29.1" hidden="false" customHeight="true" outlineLevel="0" collapsed="false">
      <c r="A5" s="8" t="n">
        <v>1</v>
      </c>
      <c r="B5" s="9" t="s">
        <v>7</v>
      </c>
      <c r="C5" s="10" t="s">
        <v>8</v>
      </c>
      <c r="D5" s="11" t="n">
        <v>44962</v>
      </c>
      <c r="E5" s="12"/>
      <c r="F5" s="13"/>
    </row>
    <row r="6" s="14" customFormat="true" ht="29.1" hidden="false" customHeight="true" outlineLevel="0" collapsed="false">
      <c r="A6" s="8" t="n">
        <v>2</v>
      </c>
      <c r="B6" s="9" t="s">
        <v>9</v>
      </c>
      <c r="C6" s="10" t="s">
        <v>10</v>
      </c>
      <c r="D6" s="11" t="n">
        <v>7140.79</v>
      </c>
      <c r="E6" s="12"/>
      <c r="F6" s="15"/>
    </row>
    <row r="7" s="14" customFormat="true" ht="29.1" hidden="false" customHeight="true" outlineLevel="0" collapsed="false">
      <c r="A7" s="8"/>
      <c r="B7" s="16" t="s">
        <v>11</v>
      </c>
      <c r="C7" s="16"/>
      <c r="D7" s="17" t="n">
        <f aca="false">SUM(D5:D6)</f>
        <v>52102.79</v>
      </c>
      <c r="E7" s="12"/>
      <c r="F7" s="15"/>
    </row>
    <row r="8" s="14" customFormat="true" ht="29.1" hidden="false" customHeight="true" outlineLevel="0" collapsed="false">
      <c r="A8" s="8" t="n">
        <v>3</v>
      </c>
      <c r="B8" s="9" t="s">
        <v>12</v>
      </c>
      <c r="C8" s="10" t="s">
        <v>13</v>
      </c>
      <c r="D8" s="11" t="n">
        <v>40061.32</v>
      </c>
      <c r="E8" s="12"/>
      <c r="F8" s="13"/>
    </row>
    <row r="9" s="14" customFormat="true" ht="29.1" hidden="false" customHeight="true" outlineLevel="0" collapsed="false">
      <c r="A9" s="8" t="n">
        <v>4</v>
      </c>
      <c r="B9" s="9" t="s">
        <v>14</v>
      </c>
      <c r="C9" s="10" t="s">
        <v>15</v>
      </c>
      <c r="D9" s="11" t="n">
        <v>2599.29</v>
      </c>
      <c r="E9" s="12"/>
      <c r="F9" s="13"/>
    </row>
    <row r="10" customFormat="false" ht="29.1" hidden="false" customHeight="true" outlineLevel="0" collapsed="false">
      <c r="A10" s="16"/>
      <c r="B10" s="16" t="s">
        <v>16</v>
      </c>
      <c r="C10" s="16"/>
      <c r="D10" s="17" t="n">
        <f aca="false">SUM(D8:D9)</f>
        <v>42660.61</v>
      </c>
      <c r="E10" s="12"/>
      <c r="F10" s="7"/>
    </row>
    <row r="11" s="14" customFormat="true" ht="29.1" hidden="false" customHeight="true" outlineLevel="0" collapsed="false">
      <c r="A11" s="8" t="n">
        <v>5</v>
      </c>
      <c r="B11" s="18" t="s">
        <v>17</v>
      </c>
      <c r="C11" s="19" t="s">
        <v>18</v>
      </c>
      <c r="D11" s="20" t="n">
        <v>30000</v>
      </c>
      <c r="E11" s="21"/>
      <c r="F11" s="13"/>
    </row>
    <row r="12" s="14" customFormat="true" ht="29.1" hidden="false" customHeight="true" outlineLevel="0" collapsed="false">
      <c r="A12" s="8" t="n">
        <v>6</v>
      </c>
      <c r="B12" s="18" t="s">
        <v>19</v>
      </c>
      <c r="C12" s="19" t="s">
        <v>20</v>
      </c>
      <c r="D12" s="20" t="n">
        <v>7376.16</v>
      </c>
      <c r="E12" s="21"/>
      <c r="F12" s="13"/>
    </row>
    <row r="13" s="14" customFormat="true" ht="29.1" hidden="false" customHeight="true" outlineLevel="0" collapsed="false">
      <c r="A13" s="8" t="n">
        <v>7</v>
      </c>
      <c r="B13" s="18" t="s">
        <v>21</v>
      </c>
      <c r="C13" s="19" t="s">
        <v>22</v>
      </c>
      <c r="D13" s="20" t="n">
        <v>23237.21</v>
      </c>
      <c r="E13" s="21"/>
      <c r="F13" s="13"/>
    </row>
    <row r="14" s="14" customFormat="true" ht="29.1" hidden="false" customHeight="true" outlineLevel="0" collapsed="false">
      <c r="A14" s="8" t="n">
        <v>8</v>
      </c>
      <c r="B14" s="22" t="s">
        <v>23</v>
      </c>
      <c r="C14" s="19" t="s">
        <v>24</v>
      </c>
      <c r="D14" s="20" t="n">
        <v>743.3</v>
      </c>
      <c r="E14" s="21"/>
      <c r="F14" s="13"/>
    </row>
    <row r="15" s="14" customFormat="true" ht="29.1" hidden="false" customHeight="true" outlineLevel="0" collapsed="false">
      <c r="A15" s="8" t="n">
        <v>9</v>
      </c>
      <c r="B15" s="18" t="s">
        <v>25</v>
      </c>
      <c r="C15" s="19" t="s">
        <v>26</v>
      </c>
      <c r="D15" s="20" t="n">
        <v>6682.88</v>
      </c>
      <c r="E15" s="21"/>
      <c r="F15" s="13"/>
    </row>
    <row r="16" s="14" customFormat="true" ht="29.1" hidden="false" customHeight="true" outlineLevel="0" collapsed="false">
      <c r="A16" s="8" t="n">
        <v>10</v>
      </c>
      <c r="B16" s="18" t="s">
        <v>27</v>
      </c>
      <c r="C16" s="19" t="s">
        <v>28</v>
      </c>
      <c r="D16" s="20" t="n">
        <v>20162.47</v>
      </c>
      <c r="E16" s="21"/>
      <c r="F16" s="23"/>
    </row>
    <row r="17" s="14" customFormat="true" ht="29.1" hidden="false" customHeight="true" outlineLevel="0" collapsed="false">
      <c r="A17" s="8" t="n">
        <v>11</v>
      </c>
      <c r="B17" s="22" t="s">
        <v>29</v>
      </c>
      <c r="C17" s="19" t="s">
        <v>30</v>
      </c>
      <c r="D17" s="20" t="n">
        <v>3332.22</v>
      </c>
      <c r="E17" s="21"/>
      <c r="F17" s="13"/>
    </row>
    <row r="18" customFormat="false" ht="29.1" hidden="false" customHeight="true" outlineLevel="0" collapsed="false">
      <c r="A18" s="8" t="n">
        <v>12</v>
      </c>
      <c r="B18" s="18" t="s">
        <v>31</v>
      </c>
      <c r="C18" s="19" t="s">
        <v>32</v>
      </c>
      <c r="D18" s="20" t="n">
        <v>89775</v>
      </c>
      <c r="E18" s="18"/>
      <c r="F18" s="7"/>
    </row>
    <row r="19" customFormat="false" ht="29.1" hidden="false" customHeight="true" outlineLevel="0" collapsed="false">
      <c r="A19" s="24"/>
      <c r="B19" s="24" t="s">
        <v>33</v>
      </c>
      <c r="C19" s="24"/>
      <c r="D19" s="25" t="n">
        <f aca="false">SUM(D11:D18)</f>
        <v>181309.24</v>
      </c>
      <c r="E19" s="26"/>
      <c r="F19" s="7"/>
    </row>
    <row r="20" customFormat="false" ht="29.1" hidden="false" customHeight="true" outlineLevel="0" collapsed="false">
      <c r="A20" s="27" t="s">
        <v>34</v>
      </c>
      <c r="B20" s="27"/>
      <c r="C20" s="27"/>
      <c r="D20" s="28" t="n">
        <f aca="false">D7+D10+D19</f>
        <v>276072.64</v>
      </c>
      <c r="E20" s="28"/>
    </row>
    <row r="21" customFormat="false" ht="13.5" hidden="false" customHeight="false" outlineLevel="0" collapsed="false">
      <c r="D21" s="29"/>
    </row>
    <row r="22" customFormat="false" ht="13.5" hidden="false" customHeight="false" outlineLevel="0" collapsed="false">
      <c r="D22" s="30"/>
      <c r="E22" s="31"/>
    </row>
    <row r="23" customFormat="false" ht="13.5" hidden="false" customHeight="false" outlineLevel="0" collapsed="false">
      <c r="B23" s="32"/>
      <c r="C23" s="31"/>
      <c r="D23" s="29"/>
      <c r="E23" s="31"/>
    </row>
    <row r="24" customFormat="false" ht="13.5" hidden="false" customHeight="false" outlineLevel="0" collapsed="false">
      <c r="B24" s="31"/>
      <c r="C24" s="31"/>
    </row>
  </sheetData>
  <autoFilter ref="A3:F23"/>
  <mergeCells count="8">
    <mergeCell ref="A1:B1"/>
    <mergeCell ref="A2:E2"/>
    <mergeCell ref="A3:A4"/>
    <mergeCell ref="B3:B4"/>
    <mergeCell ref="C3:C4"/>
    <mergeCell ref="D3:D4"/>
    <mergeCell ref="E3:E4"/>
    <mergeCell ref="A20:C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3"/>
  <sheetViews>
    <sheetView showFormulas="false" showGridLines="true" showRowColHeaders="true" showZeros="true" rightToLeft="false" tabSelected="false" showOutlineSymbols="true" defaultGridColor="true" view="normal" topLeftCell="A103" colorId="64" zoomScale="100" zoomScaleNormal="100" zoomScalePageLayoutView="100" workbookViewId="0">
      <selection pane="topLeft" activeCell="D115" activeCellId="0" sqref="D115"/>
    </sheetView>
  </sheetViews>
  <sheetFormatPr defaultColWidth="8.9921875" defaultRowHeight="13.5" zeroHeight="false" outlineLevelRow="0" outlineLevelCol="0"/>
  <cols>
    <col collapsed="false" customWidth="true" hidden="false" outlineLevel="0" max="1" min="1" style="33" width="4.25"/>
    <col collapsed="false" customWidth="true" hidden="false" outlineLevel="0" max="2" min="2" style="1" width="5.87"/>
    <col collapsed="false" customWidth="true" hidden="false" outlineLevel="0" max="3" min="3" style="1" width="7.24"/>
    <col collapsed="false" customWidth="true" hidden="false" outlineLevel="0" max="4" min="4" style="34" width="37.25"/>
    <col collapsed="false" customWidth="false" hidden="false" outlineLevel="0" max="5" min="5" style="1" width="8.99"/>
    <col collapsed="false" customWidth="true" hidden="false" outlineLevel="0" max="6" min="6" style="35" width="8.12"/>
    <col collapsed="false" customWidth="true" hidden="false" outlineLevel="0" max="7" min="7" style="35" width="7.87"/>
    <col collapsed="false" customWidth="true" hidden="false" outlineLevel="0" max="8" min="8" style="35" width="7.75"/>
    <col collapsed="false" customWidth="true" hidden="false" outlineLevel="0" max="9" min="9" style="35" width="8.36"/>
    <col collapsed="false" customWidth="true" hidden="false" outlineLevel="0" max="10" min="10" style="35" width="7.75"/>
    <col collapsed="false" customWidth="true" hidden="false" outlineLevel="0" max="11" min="11" style="36" width="7.12"/>
    <col collapsed="false" customWidth="true" hidden="false" outlineLevel="0" max="12" min="12" style="36" width="7.75"/>
    <col collapsed="false" customWidth="true" hidden="false" outlineLevel="0" max="13" min="13" style="1" width="7.37"/>
    <col collapsed="false" customWidth="true" hidden="false" outlineLevel="0" max="14" min="14" style="37" width="9.12"/>
    <col collapsed="false" customWidth="true" hidden="false" outlineLevel="0" max="15" min="15" style="37" width="8.75"/>
    <col collapsed="false" customWidth="false" hidden="false" outlineLevel="0" max="257" min="16" style="1" width="8.99"/>
  </cols>
  <sheetData>
    <row r="1" customFormat="false" ht="13.5" hidden="false" customHeight="false" outlineLevel="0" collapsed="false">
      <c r="A1" s="38" t="s">
        <v>35</v>
      </c>
    </row>
    <row r="2" customFormat="false" ht="30" hidden="false" customHeight="true" outlineLevel="0" collapsed="false">
      <c r="A2" s="39" t="s">
        <v>36</v>
      </c>
      <c r="B2" s="39"/>
      <c r="C2" s="39"/>
      <c r="D2" s="39"/>
      <c r="E2" s="39"/>
      <c r="F2" s="39"/>
      <c r="G2" s="39"/>
      <c r="H2" s="39"/>
      <c r="I2" s="39"/>
      <c r="J2" s="39"/>
      <c r="K2" s="39"/>
      <c r="L2" s="39"/>
      <c r="M2" s="39"/>
      <c r="N2" s="39"/>
      <c r="O2" s="39"/>
    </row>
    <row r="3" customFormat="false" ht="7.5" hidden="false" customHeight="true" outlineLevel="0" collapsed="false">
      <c r="A3" s="40" t="s">
        <v>2</v>
      </c>
      <c r="B3" s="40" t="s">
        <v>37</v>
      </c>
      <c r="C3" s="40" t="s">
        <v>38</v>
      </c>
      <c r="D3" s="41" t="s">
        <v>39</v>
      </c>
      <c r="E3" s="40"/>
      <c r="F3" s="42" t="s">
        <v>40</v>
      </c>
      <c r="G3" s="42" t="s">
        <v>41</v>
      </c>
      <c r="H3" s="42"/>
      <c r="I3" s="42"/>
      <c r="J3" s="42"/>
      <c r="K3" s="43" t="s">
        <v>42</v>
      </c>
      <c r="L3" s="43"/>
      <c r="M3" s="43"/>
      <c r="N3" s="44" t="s">
        <v>43</v>
      </c>
      <c r="O3" s="44"/>
    </row>
    <row r="4" customFormat="false" ht="13.5" hidden="false" customHeight="false" outlineLevel="0" collapsed="false">
      <c r="A4" s="40"/>
      <c r="B4" s="40"/>
      <c r="C4" s="40"/>
      <c r="D4" s="41"/>
      <c r="E4" s="40"/>
      <c r="F4" s="42"/>
      <c r="G4" s="42"/>
      <c r="H4" s="42"/>
      <c r="I4" s="42"/>
      <c r="J4" s="42"/>
      <c r="K4" s="43"/>
      <c r="L4" s="43"/>
      <c r="M4" s="43"/>
      <c r="N4" s="44"/>
      <c r="O4" s="44"/>
    </row>
    <row r="5" customFormat="false" ht="33.75" hidden="false" customHeight="false" outlineLevel="0" collapsed="false">
      <c r="A5" s="40"/>
      <c r="B5" s="40"/>
      <c r="C5" s="40"/>
      <c r="D5" s="41"/>
      <c r="E5" s="40"/>
      <c r="F5" s="42"/>
      <c r="G5" s="45" t="s">
        <v>44</v>
      </c>
      <c r="H5" s="42" t="s">
        <v>45</v>
      </c>
      <c r="I5" s="42" t="s">
        <v>46</v>
      </c>
      <c r="J5" s="45" t="s">
        <v>47</v>
      </c>
      <c r="K5" s="43" t="s">
        <v>48</v>
      </c>
      <c r="L5" s="43" t="s">
        <v>49</v>
      </c>
      <c r="M5" s="43" t="s">
        <v>50</v>
      </c>
      <c r="N5" s="44"/>
      <c r="O5" s="44"/>
    </row>
    <row r="6" customFormat="false" ht="13.5" hidden="false" customHeight="false" outlineLevel="0" collapsed="false">
      <c r="A6" s="46"/>
      <c r="B6" s="47" t="s">
        <v>51</v>
      </c>
      <c r="C6" s="47"/>
      <c r="D6" s="47"/>
      <c r="E6" s="48" t="n">
        <f aca="false">SUM(F6:M6)</f>
        <v>162059.6458</v>
      </c>
      <c r="F6" s="48" t="n">
        <f aca="false">F7+F35+F65+F81+F118+F135+F168+F217+F221+F230+F263+F298+F305</f>
        <v>44962</v>
      </c>
      <c r="G6" s="48" t="n">
        <f aca="false">G7+G35+G65+G81+G118+G135+G168+G217+G221+G230+G263+G298+G305</f>
        <v>7140.7858</v>
      </c>
      <c r="H6" s="48" t="n">
        <f aca="false">H7+H35+H65+H81+H118+H135+H168+H217+H221+H230+H263+H298+H305+H320</f>
        <v>40061.32</v>
      </c>
      <c r="I6" s="48" t="n">
        <f aca="false">I7+I35+I65+I81+I118+I135+I168+I217+I221+I230+I263+I298+I305+I320</f>
        <v>2599.29</v>
      </c>
      <c r="J6" s="48" t="n">
        <f aca="false">J7+J35+J65+J81+J118+J135+J168+J230+J263+J298</f>
        <v>30000</v>
      </c>
      <c r="K6" s="48" t="n">
        <f aca="false">K168+K230+K263+K301</f>
        <v>7376.16</v>
      </c>
      <c r="L6" s="48" t="n">
        <f aca="false">L7+L35+L70+L81+L135+L168+L230+L263+L301+L119</f>
        <v>23237.21</v>
      </c>
      <c r="M6" s="48" t="n">
        <f aca="false">M7+M35+M65+M81+M118</f>
        <v>6682.88</v>
      </c>
      <c r="N6" s="49"/>
      <c r="O6" s="49"/>
    </row>
    <row r="7" customFormat="false" ht="13.5" hidden="false" customHeight="true" outlineLevel="0" collapsed="false">
      <c r="A7" s="46"/>
      <c r="B7" s="50" t="s">
        <v>52</v>
      </c>
      <c r="C7" s="51" t="s">
        <v>53</v>
      </c>
      <c r="D7" s="51"/>
      <c r="E7" s="48" t="n">
        <f aca="false">SUM(F7:M7)</f>
        <v>22220.7658</v>
      </c>
      <c r="F7" s="48" t="n">
        <f aca="false">SUM(F8:F34)</f>
        <v>6679</v>
      </c>
      <c r="G7" s="48" t="n">
        <f aca="false">SUM(G8:G34)</f>
        <v>935.4558</v>
      </c>
      <c r="H7" s="48" t="n">
        <f aca="false">SUM(H8:H34)</f>
        <v>4075.39</v>
      </c>
      <c r="I7" s="48" t="n">
        <f aca="false">SUM(I8:I34)</f>
        <v>264.51</v>
      </c>
      <c r="J7" s="48" t="n">
        <f aca="false">SUM(J8:J34)</f>
        <v>5258</v>
      </c>
      <c r="K7" s="48" t="n">
        <f aca="false">SUM(K8:K34)</f>
        <v>0</v>
      </c>
      <c r="L7" s="48" t="n">
        <f aca="false">SUM(L8:L34)</f>
        <v>3149.41</v>
      </c>
      <c r="M7" s="48" t="n">
        <f aca="false">SUM(M8:M34)</f>
        <v>1859</v>
      </c>
      <c r="N7" s="49"/>
      <c r="O7" s="49"/>
    </row>
    <row r="8" customFormat="false" ht="24" hidden="false" customHeight="true" outlineLevel="0" collapsed="false">
      <c r="A8" s="46" t="n">
        <v>1</v>
      </c>
      <c r="B8" s="50"/>
      <c r="C8" s="50" t="s">
        <v>54</v>
      </c>
      <c r="D8" s="52" t="s">
        <v>55</v>
      </c>
      <c r="E8" s="48" t="n">
        <f aca="false">SUM(F8:M8)</f>
        <v>1193.02</v>
      </c>
      <c r="F8" s="48"/>
      <c r="G8" s="48"/>
      <c r="H8" s="48"/>
      <c r="I8" s="48"/>
      <c r="J8" s="48"/>
      <c r="K8" s="48"/>
      <c r="L8" s="48" t="n">
        <v>1193.02</v>
      </c>
      <c r="M8" s="48"/>
      <c r="N8" s="53" t="s">
        <v>56</v>
      </c>
      <c r="O8" s="49"/>
    </row>
    <row r="9" customFormat="false" ht="24" hidden="false" customHeight="false" outlineLevel="0" collapsed="false">
      <c r="A9" s="46" t="n">
        <v>2</v>
      </c>
      <c r="B9" s="50"/>
      <c r="C9" s="50"/>
      <c r="D9" s="54" t="s">
        <v>57</v>
      </c>
      <c r="E9" s="48" t="n">
        <f aca="false">SUM(F9:M9)</f>
        <v>421</v>
      </c>
      <c r="F9" s="48"/>
      <c r="G9" s="48"/>
      <c r="H9" s="48"/>
      <c r="I9" s="48"/>
      <c r="J9" s="48"/>
      <c r="K9" s="48"/>
      <c r="L9" s="48"/>
      <c r="M9" s="48" t="n">
        <v>421</v>
      </c>
      <c r="N9" s="53" t="s">
        <v>58</v>
      </c>
      <c r="O9" s="49"/>
    </row>
    <row r="10" customFormat="false" ht="24" hidden="false" customHeight="false" outlineLevel="0" collapsed="false">
      <c r="A10" s="46" t="n">
        <v>3</v>
      </c>
      <c r="B10" s="50"/>
      <c r="C10" s="50"/>
      <c r="D10" s="54" t="s">
        <v>59</v>
      </c>
      <c r="E10" s="48" t="n">
        <f aca="false">SUM(F10:M10)</f>
        <v>462</v>
      </c>
      <c r="F10" s="48"/>
      <c r="G10" s="48"/>
      <c r="H10" s="48"/>
      <c r="I10" s="48"/>
      <c r="J10" s="48"/>
      <c r="K10" s="48"/>
      <c r="L10" s="48"/>
      <c r="M10" s="48" t="n">
        <v>462</v>
      </c>
      <c r="N10" s="53" t="s">
        <v>58</v>
      </c>
      <c r="O10" s="49"/>
    </row>
    <row r="11" customFormat="false" ht="24" hidden="false" customHeight="false" outlineLevel="0" collapsed="false">
      <c r="A11" s="46" t="n">
        <v>4</v>
      </c>
      <c r="B11" s="50"/>
      <c r="C11" s="50"/>
      <c r="D11" s="55" t="s">
        <v>60</v>
      </c>
      <c r="E11" s="48" t="n">
        <f aca="false">SUM(F11:M11)</f>
        <v>828.74</v>
      </c>
      <c r="F11" s="48" t="n">
        <v>721</v>
      </c>
      <c r="G11" s="48" t="n">
        <v>107.74</v>
      </c>
      <c r="H11" s="48"/>
      <c r="I11" s="48"/>
      <c r="J11" s="48"/>
      <c r="K11" s="48"/>
      <c r="L11" s="48"/>
      <c r="M11" s="48"/>
      <c r="N11" s="53" t="s">
        <v>61</v>
      </c>
      <c r="O11" s="53" t="s">
        <v>62</v>
      </c>
    </row>
    <row r="12" customFormat="false" ht="22.5" hidden="false" customHeight="false" outlineLevel="0" collapsed="false">
      <c r="A12" s="46" t="n">
        <v>5</v>
      </c>
      <c r="B12" s="50"/>
      <c r="C12" s="50"/>
      <c r="D12" s="55" t="s">
        <v>63</v>
      </c>
      <c r="E12" s="48" t="n">
        <f aca="false">SUM(F12:M12)</f>
        <v>785.14</v>
      </c>
      <c r="F12" s="48" t="n">
        <v>724</v>
      </c>
      <c r="G12" s="48" t="n">
        <v>61.1399999999999</v>
      </c>
      <c r="H12" s="48"/>
      <c r="I12" s="48"/>
      <c r="J12" s="48"/>
      <c r="K12" s="48"/>
      <c r="L12" s="48"/>
      <c r="M12" s="48"/>
      <c r="N12" s="53" t="s">
        <v>61</v>
      </c>
      <c r="O12" s="53" t="s">
        <v>62</v>
      </c>
    </row>
    <row r="13" customFormat="false" ht="22.5" hidden="false" customHeight="false" outlineLevel="0" collapsed="false">
      <c r="A13" s="46" t="n">
        <v>6</v>
      </c>
      <c r="B13" s="50"/>
      <c r="C13" s="50"/>
      <c r="D13" s="55" t="s">
        <v>64</v>
      </c>
      <c r="E13" s="48" t="n">
        <f aca="false">SUM(F13:M13)</f>
        <v>720.24</v>
      </c>
      <c r="F13" s="48" t="n">
        <v>612</v>
      </c>
      <c r="G13" s="48" t="n">
        <v>108.24</v>
      </c>
      <c r="H13" s="48"/>
      <c r="I13" s="48"/>
      <c r="J13" s="48"/>
      <c r="K13" s="48"/>
      <c r="L13" s="48"/>
      <c r="M13" s="48"/>
      <c r="N13" s="53" t="s">
        <v>61</v>
      </c>
      <c r="O13" s="53" t="s">
        <v>62</v>
      </c>
    </row>
    <row r="14" customFormat="false" ht="24" hidden="false" customHeight="false" outlineLevel="0" collapsed="false">
      <c r="A14" s="46" t="n">
        <v>7</v>
      </c>
      <c r="B14" s="50"/>
      <c r="C14" s="50"/>
      <c r="D14" s="55" t="s">
        <v>65</v>
      </c>
      <c r="E14" s="48" t="n">
        <f aca="false">SUM(F14:M14)</f>
        <v>599.23</v>
      </c>
      <c r="F14" s="48" t="n">
        <v>527</v>
      </c>
      <c r="G14" s="48" t="n">
        <v>72.2300000000001</v>
      </c>
      <c r="H14" s="48"/>
      <c r="I14" s="48"/>
      <c r="J14" s="48"/>
      <c r="K14" s="48"/>
      <c r="L14" s="48"/>
      <c r="M14" s="48"/>
      <c r="N14" s="53" t="s">
        <v>61</v>
      </c>
      <c r="O14" s="53" t="s">
        <v>62</v>
      </c>
    </row>
    <row r="15" customFormat="false" ht="22.5" hidden="false" customHeight="false" outlineLevel="0" collapsed="false">
      <c r="A15" s="46" t="n">
        <v>8</v>
      </c>
      <c r="B15" s="50"/>
      <c r="C15" s="50"/>
      <c r="D15" s="55" t="s">
        <v>66</v>
      </c>
      <c r="E15" s="48" t="n">
        <f aca="false">SUM(F15:M15)</f>
        <v>571.5758</v>
      </c>
      <c r="F15" s="48" t="n">
        <v>527</v>
      </c>
      <c r="G15" s="48" t="n">
        <v>44.5757999999999</v>
      </c>
      <c r="H15" s="48"/>
      <c r="I15" s="48"/>
      <c r="J15" s="48"/>
      <c r="K15" s="48"/>
      <c r="L15" s="48"/>
      <c r="M15" s="48"/>
      <c r="N15" s="53" t="s">
        <v>61</v>
      </c>
      <c r="O15" s="53" t="s">
        <v>62</v>
      </c>
    </row>
    <row r="16" s="57" customFormat="true" ht="33.75" hidden="false" customHeight="false" outlineLevel="0" collapsed="false">
      <c r="A16" s="46" t="n">
        <v>9</v>
      </c>
      <c r="B16" s="50"/>
      <c r="C16" s="50"/>
      <c r="D16" s="56" t="s">
        <v>67</v>
      </c>
      <c r="E16" s="48" t="n">
        <f aca="false">SUM(F16:M16)</f>
        <v>583.03</v>
      </c>
      <c r="F16" s="48"/>
      <c r="G16" s="48"/>
      <c r="H16" s="48" t="n">
        <v>547.17</v>
      </c>
      <c r="I16" s="48" t="n">
        <v>35.86</v>
      </c>
      <c r="J16" s="48"/>
      <c r="K16" s="48"/>
      <c r="L16" s="48"/>
      <c r="M16" s="48"/>
      <c r="N16" s="53" t="s">
        <v>68</v>
      </c>
      <c r="O16" s="53" t="s">
        <v>69</v>
      </c>
    </row>
    <row r="17" s="57" customFormat="true" ht="33.75" hidden="false" customHeight="false" outlineLevel="0" collapsed="false">
      <c r="A17" s="46" t="n">
        <v>10</v>
      </c>
      <c r="B17" s="50"/>
      <c r="C17" s="50"/>
      <c r="D17" s="56" t="s">
        <v>70</v>
      </c>
      <c r="E17" s="48" t="n">
        <f aca="false">SUM(F17:M17)</f>
        <v>265.9</v>
      </c>
      <c r="F17" s="48"/>
      <c r="G17" s="48"/>
      <c r="H17" s="48" t="n">
        <v>249.58</v>
      </c>
      <c r="I17" s="48" t="n">
        <v>16.32</v>
      </c>
      <c r="J17" s="48"/>
      <c r="K17" s="48"/>
      <c r="L17" s="48"/>
      <c r="M17" s="48"/>
      <c r="N17" s="53" t="s">
        <v>68</v>
      </c>
      <c r="O17" s="53" t="s">
        <v>69</v>
      </c>
    </row>
    <row r="18" s="57" customFormat="true" ht="33.75" hidden="false" customHeight="false" outlineLevel="0" collapsed="false">
      <c r="A18" s="46" t="n">
        <v>11</v>
      </c>
      <c r="B18" s="50"/>
      <c r="C18" s="50"/>
      <c r="D18" s="56" t="s">
        <v>71</v>
      </c>
      <c r="E18" s="48" t="n">
        <f aca="false">SUM(F18:M18)</f>
        <v>975.85</v>
      </c>
      <c r="F18" s="48"/>
      <c r="G18" s="48"/>
      <c r="H18" s="48" t="n">
        <v>916.73</v>
      </c>
      <c r="I18" s="48" t="n">
        <v>59.12</v>
      </c>
      <c r="J18" s="48"/>
      <c r="K18" s="48"/>
      <c r="L18" s="48"/>
      <c r="M18" s="48"/>
      <c r="N18" s="53" t="s">
        <v>68</v>
      </c>
      <c r="O18" s="53" t="s">
        <v>69</v>
      </c>
    </row>
    <row r="19" s="57" customFormat="true" ht="33.75" hidden="false" customHeight="false" outlineLevel="0" collapsed="false">
      <c r="A19" s="46" t="n">
        <v>12</v>
      </c>
      <c r="B19" s="50"/>
      <c r="C19" s="50"/>
      <c r="D19" s="56" t="s">
        <v>72</v>
      </c>
      <c r="E19" s="48" t="n">
        <f aca="false">SUM(F19:M19)</f>
        <v>487.93</v>
      </c>
      <c r="F19" s="48"/>
      <c r="G19" s="48"/>
      <c r="H19" s="48" t="n">
        <v>457.99</v>
      </c>
      <c r="I19" s="48" t="n">
        <v>29.94</v>
      </c>
      <c r="J19" s="48"/>
      <c r="K19" s="48"/>
      <c r="L19" s="48"/>
      <c r="M19" s="48"/>
      <c r="N19" s="53" t="s">
        <v>68</v>
      </c>
      <c r="O19" s="53" t="s">
        <v>69</v>
      </c>
    </row>
    <row r="20" s="57" customFormat="true" ht="22.5" hidden="false" customHeight="false" outlineLevel="0" collapsed="false">
      <c r="A20" s="46" t="n">
        <v>13</v>
      </c>
      <c r="B20" s="50"/>
      <c r="C20" s="50"/>
      <c r="D20" s="52" t="s">
        <v>73</v>
      </c>
      <c r="E20" s="48" t="n">
        <f aca="false">SUM(F20:M20)</f>
        <v>1283.56</v>
      </c>
      <c r="F20" s="48"/>
      <c r="G20" s="48"/>
      <c r="H20" s="48"/>
      <c r="I20" s="48"/>
      <c r="J20" s="48"/>
      <c r="K20" s="48"/>
      <c r="L20" s="48" t="n">
        <v>1283.56</v>
      </c>
      <c r="M20" s="48"/>
      <c r="N20" s="53" t="s">
        <v>56</v>
      </c>
      <c r="O20" s="49"/>
    </row>
    <row r="21" s="57" customFormat="true" ht="24" hidden="false" customHeight="false" outlineLevel="0" collapsed="false">
      <c r="A21" s="46" t="n">
        <v>14</v>
      </c>
      <c r="B21" s="50"/>
      <c r="C21" s="50"/>
      <c r="D21" s="58" t="s">
        <v>74</v>
      </c>
      <c r="E21" s="48" t="n">
        <f aca="false">SUM(F21:M21)</f>
        <v>309</v>
      </c>
      <c r="F21" s="48"/>
      <c r="G21" s="48"/>
      <c r="H21" s="48"/>
      <c r="I21" s="48"/>
      <c r="J21" s="48"/>
      <c r="K21" s="48"/>
      <c r="L21" s="48"/>
      <c r="M21" s="48" t="n">
        <v>309</v>
      </c>
      <c r="N21" s="53" t="s">
        <v>58</v>
      </c>
      <c r="O21" s="49"/>
    </row>
    <row r="22" s="57" customFormat="true" ht="15" hidden="false" customHeight="true" outlineLevel="0" collapsed="false">
      <c r="A22" s="46" t="n">
        <v>15</v>
      </c>
      <c r="B22" s="50"/>
      <c r="C22" s="50"/>
      <c r="D22" s="52" t="s">
        <v>75</v>
      </c>
      <c r="E22" s="48" t="n">
        <f aca="false">SUM(F22:M22)</f>
        <v>672.83</v>
      </c>
      <c r="F22" s="48"/>
      <c r="G22" s="48"/>
      <c r="H22" s="48"/>
      <c r="I22" s="48"/>
      <c r="J22" s="48"/>
      <c r="K22" s="48"/>
      <c r="L22" s="48" t="n">
        <v>672.83</v>
      </c>
      <c r="M22" s="48"/>
      <c r="N22" s="53" t="s">
        <v>56</v>
      </c>
      <c r="O22" s="49"/>
    </row>
    <row r="23" s="57" customFormat="true" ht="21" hidden="false" customHeight="true" outlineLevel="0" collapsed="false">
      <c r="A23" s="46" t="n">
        <v>16</v>
      </c>
      <c r="B23" s="50"/>
      <c r="C23" s="50"/>
      <c r="D23" s="55" t="s">
        <v>76</v>
      </c>
      <c r="E23" s="48" t="n">
        <f aca="false">SUM(F23:M23)</f>
        <v>1586.47</v>
      </c>
      <c r="F23" s="48" t="n">
        <v>1377</v>
      </c>
      <c r="G23" s="48" t="n">
        <v>209.47</v>
      </c>
      <c r="H23" s="48"/>
      <c r="I23" s="48"/>
      <c r="J23" s="48"/>
      <c r="K23" s="48"/>
      <c r="L23" s="48"/>
      <c r="M23" s="48"/>
      <c r="N23" s="53" t="s">
        <v>61</v>
      </c>
      <c r="O23" s="53" t="s">
        <v>62</v>
      </c>
    </row>
    <row r="24" s="57" customFormat="true" ht="21" hidden="false" customHeight="true" outlineLevel="0" collapsed="false">
      <c r="A24" s="46" t="n">
        <v>17</v>
      </c>
      <c r="B24" s="50"/>
      <c r="C24" s="50"/>
      <c r="D24" s="59" t="s">
        <v>77</v>
      </c>
      <c r="E24" s="48" t="n">
        <f aca="false">SUM(F24:M24)</f>
        <v>790.74</v>
      </c>
      <c r="F24" s="48" t="n">
        <v>696</v>
      </c>
      <c r="G24" s="48" t="n">
        <v>94.7399999999999</v>
      </c>
      <c r="H24" s="48"/>
      <c r="I24" s="48"/>
      <c r="J24" s="48"/>
      <c r="K24" s="48"/>
      <c r="L24" s="48"/>
      <c r="M24" s="48"/>
      <c r="N24" s="53" t="s">
        <v>61</v>
      </c>
      <c r="O24" s="53" t="s">
        <v>62</v>
      </c>
    </row>
    <row r="25" s="57" customFormat="true" ht="21" hidden="false" customHeight="true" outlineLevel="0" collapsed="false">
      <c r="A25" s="46" t="n">
        <v>18</v>
      </c>
      <c r="B25" s="50"/>
      <c r="C25" s="50"/>
      <c r="D25" s="55" t="s">
        <v>78</v>
      </c>
      <c r="E25" s="48" t="n">
        <f aca="false">SUM(F25:M25)</f>
        <v>693.62</v>
      </c>
      <c r="F25" s="48" t="n">
        <v>595</v>
      </c>
      <c r="G25" s="48" t="n">
        <v>98.6200000000001</v>
      </c>
      <c r="H25" s="48"/>
      <c r="I25" s="48"/>
      <c r="J25" s="48"/>
      <c r="K25" s="48"/>
      <c r="L25" s="48"/>
      <c r="M25" s="48"/>
      <c r="N25" s="53" t="s">
        <v>61</v>
      </c>
      <c r="O25" s="53" t="s">
        <v>62</v>
      </c>
    </row>
    <row r="26" s="57" customFormat="true" ht="21" hidden="false" customHeight="true" outlineLevel="0" collapsed="false">
      <c r="A26" s="46" t="n">
        <v>19</v>
      </c>
      <c r="B26" s="50"/>
      <c r="C26" s="50"/>
      <c r="D26" s="55" t="s">
        <v>79</v>
      </c>
      <c r="E26" s="48" t="n">
        <f aca="false">SUM(F26:M26)</f>
        <v>1038.7</v>
      </c>
      <c r="F26" s="48" t="n">
        <v>900</v>
      </c>
      <c r="G26" s="48" t="n">
        <v>138.7</v>
      </c>
      <c r="H26" s="48"/>
      <c r="I26" s="48"/>
      <c r="J26" s="48"/>
      <c r="K26" s="48"/>
      <c r="L26" s="48"/>
      <c r="M26" s="48"/>
      <c r="N26" s="53" t="s">
        <v>61</v>
      </c>
      <c r="O26" s="53" t="s">
        <v>62</v>
      </c>
    </row>
    <row r="27" s="57" customFormat="true" ht="15" hidden="false" customHeight="true" outlineLevel="0" collapsed="false">
      <c r="A27" s="46" t="n">
        <v>20</v>
      </c>
      <c r="B27" s="50"/>
      <c r="C27" s="50"/>
      <c r="D27" s="60" t="s">
        <v>80</v>
      </c>
      <c r="E27" s="48" t="n">
        <f aca="false">SUM(F27:M27)</f>
        <v>968</v>
      </c>
      <c r="F27" s="48"/>
      <c r="G27" s="48"/>
      <c r="H27" s="48"/>
      <c r="I27" s="48"/>
      <c r="J27" s="48" t="n">
        <v>968</v>
      </c>
      <c r="K27" s="48"/>
      <c r="L27" s="48"/>
      <c r="M27" s="48"/>
      <c r="N27" s="53" t="s">
        <v>81</v>
      </c>
      <c r="O27" s="49"/>
    </row>
    <row r="28" customFormat="false" ht="15" hidden="false" customHeight="true" outlineLevel="0" collapsed="false">
      <c r="A28" s="46" t="n">
        <v>21</v>
      </c>
      <c r="B28" s="50"/>
      <c r="C28" s="50"/>
      <c r="D28" s="60" t="s">
        <v>82</v>
      </c>
      <c r="E28" s="48" t="n">
        <f aca="false">SUM(F28:M28)</f>
        <v>1977</v>
      </c>
      <c r="F28" s="48"/>
      <c r="G28" s="48"/>
      <c r="H28" s="48"/>
      <c r="I28" s="48"/>
      <c r="J28" s="48" t="n">
        <v>1977</v>
      </c>
      <c r="K28" s="48"/>
      <c r="L28" s="48"/>
      <c r="M28" s="48"/>
      <c r="N28" s="53" t="s">
        <v>83</v>
      </c>
      <c r="O28" s="49"/>
    </row>
    <row r="29" customFormat="false" ht="24.75" hidden="false" customHeight="true" outlineLevel="0" collapsed="false">
      <c r="A29" s="46" t="n">
        <v>22</v>
      </c>
      <c r="B29" s="50"/>
      <c r="C29" s="50" t="s">
        <v>84</v>
      </c>
      <c r="D29" s="56" t="s">
        <v>85</v>
      </c>
      <c r="E29" s="48" t="n">
        <f aca="false">SUM(F29:M29)</f>
        <v>1151.51</v>
      </c>
      <c r="F29" s="48"/>
      <c r="G29" s="48"/>
      <c r="H29" s="48" t="n">
        <v>1081.97</v>
      </c>
      <c r="I29" s="48" t="n">
        <v>69.54</v>
      </c>
      <c r="J29" s="48"/>
      <c r="K29" s="48"/>
      <c r="L29" s="48"/>
      <c r="M29" s="48"/>
      <c r="N29" s="53" t="s">
        <v>68</v>
      </c>
      <c r="O29" s="53" t="s">
        <v>69</v>
      </c>
    </row>
    <row r="30" customFormat="false" ht="15" hidden="false" customHeight="true" outlineLevel="0" collapsed="false">
      <c r="A30" s="46" t="n">
        <v>23</v>
      </c>
      <c r="B30" s="50"/>
      <c r="C30" s="50"/>
      <c r="D30" s="56" t="s">
        <v>86</v>
      </c>
      <c r="E30" s="48" t="n">
        <f aca="false">SUM(F30:M30)</f>
        <v>575.68</v>
      </c>
      <c r="F30" s="48"/>
      <c r="G30" s="48"/>
      <c r="H30" s="48" t="n">
        <v>540.34</v>
      </c>
      <c r="I30" s="48" t="n">
        <v>35.34</v>
      </c>
      <c r="J30" s="48"/>
      <c r="K30" s="48"/>
      <c r="L30" s="48"/>
      <c r="M30" s="48"/>
      <c r="N30" s="53" t="s">
        <v>68</v>
      </c>
      <c r="O30" s="53" t="s">
        <v>69</v>
      </c>
    </row>
    <row r="31" s="57" customFormat="true" ht="15" hidden="false" customHeight="true" outlineLevel="0" collapsed="false">
      <c r="A31" s="46" t="n">
        <v>24</v>
      </c>
      <c r="B31" s="50"/>
      <c r="C31" s="50"/>
      <c r="D31" s="56" t="s">
        <v>87</v>
      </c>
      <c r="E31" s="48" t="n">
        <f aca="false">SUM(F31:M31)</f>
        <v>300</v>
      </c>
      <c r="F31" s="48"/>
      <c r="G31" s="48"/>
      <c r="H31" s="48" t="n">
        <v>281.61</v>
      </c>
      <c r="I31" s="48" t="n">
        <v>18.39</v>
      </c>
      <c r="J31" s="48"/>
      <c r="K31" s="48"/>
      <c r="L31" s="48"/>
      <c r="M31" s="48"/>
      <c r="N31" s="53" t="s">
        <v>68</v>
      </c>
      <c r="O31" s="53" t="s">
        <v>69</v>
      </c>
    </row>
    <row r="32" s="57" customFormat="true" ht="15" hidden="false" customHeight="true" outlineLevel="0" collapsed="false">
      <c r="A32" s="46" t="n">
        <v>25</v>
      </c>
      <c r="B32" s="50"/>
      <c r="C32" s="50"/>
      <c r="D32" s="60" t="s">
        <v>84</v>
      </c>
      <c r="E32" s="48" t="n">
        <f aca="false">SUM(F32:M32)</f>
        <v>2313</v>
      </c>
      <c r="F32" s="48"/>
      <c r="G32" s="48"/>
      <c r="H32" s="48"/>
      <c r="I32" s="48"/>
      <c r="J32" s="48" t="n">
        <v>2313</v>
      </c>
      <c r="K32" s="48"/>
      <c r="L32" s="48"/>
      <c r="M32" s="48"/>
      <c r="N32" s="53" t="s">
        <v>81</v>
      </c>
      <c r="O32" s="49"/>
    </row>
    <row r="33" s="57" customFormat="true" ht="21.75" hidden="false" customHeight="true" outlineLevel="0" collapsed="false">
      <c r="A33" s="46" t="n">
        <v>26</v>
      </c>
      <c r="B33" s="50"/>
      <c r="C33" s="50"/>
      <c r="D33" s="61" t="s">
        <v>88</v>
      </c>
      <c r="E33" s="48" t="n">
        <f aca="false">SUM(F33:M33)</f>
        <v>288</v>
      </c>
      <c r="F33" s="48"/>
      <c r="G33" s="48"/>
      <c r="H33" s="48"/>
      <c r="I33" s="48"/>
      <c r="J33" s="48"/>
      <c r="K33" s="48"/>
      <c r="L33" s="48"/>
      <c r="M33" s="48" t="n">
        <v>288</v>
      </c>
      <c r="N33" s="53" t="s">
        <v>58</v>
      </c>
      <c r="O33" s="49"/>
    </row>
    <row r="34" s="57" customFormat="true" ht="27" hidden="false" customHeight="true" outlineLevel="0" collapsed="false">
      <c r="A34" s="46" t="n">
        <v>27</v>
      </c>
      <c r="B34" s="50"/>
      <c r="C34" s="50"/>
      <c r="D34" s="61" t="s">
        <v>89</v>
      </c>
      <c r="E34" s="48" t="n">
        <f aca="false">SUM(F34:M34)</f>
        <v>379</v>
      </c>
      <c r="F34" s="48"/>
      <c r="G34" s="48"/>
      <c r="H34" s="48"/>
      <c r="I34" s="48"/>
      <c r="J34" s="48"/>
      <c r="K34" s="48"/>
      <c r="L34" s="48"/>
      <c r="M34" s="48" t="n">
        <v>379</v>
      </c>
      <c r="N34" s="53" t="s">
        <v>58</v>
      </c>
      <c r="O34" s="49"/>
    </row>
    <row r="35" customFormat="false" ht="15" hidden="false" customHeight="true" outlineLevel="0" collapsed="false">
      <c r="A35" s="46"/>
      <c r="B35" s="50" t="s">
        <v>90</v>
      </c>
      <c r="C35" s="51" t="s">
        <v>91</v>
      </c>
      <c r="D35" s="51"/>
      <c r="E35" s="48" t="n">
        <f aca="false">SUM(F35:M35)</f>
        <v>13702.73</v>
      </c>
      <c r="F35" s="48" t="n">
        <f aca="false">SUM(F36:F64)</f>
        <v>3881</v>
      </c>
      <c r="G35" s="48" t="n">
        <f aca="false">SUM(G36:G64)</f>
        <v>630.87</v>
      </c>
      <c r="H35" s="48" t="n">
        <f aca="false">SUM(H36:H64)</f>
        <v>2662.57</v>
      </c>
      <c r="I35" s="48" t="n">
        <f aca="false">SUM(I36:I64)</f>
        <v>173.92</v>
      </c>
      <c r="J35" s="48" t="n">
        <f aca="false">SUM(J36:J64)</f>
        <v>2586</v>
      </c>
      <c r="K35" s="48" t="n">
        <f aca="false">SUM(K36:K64)</f>
        <v>0</v>
      </c>
      <c r="L35" s="48" t="n">
        <f aca="false">SUM(L36:L64)</f>
        <v>2205.37</v>
      </c>
      <c r="M35" s="48" t="n">
        <f aca="false">SUM(M36:M64)</f>
        <v>1563</v>
      </c>
      <c r="N35" s="49"/>
      <c r="O35" s="49"/>
    </row>
    <row r="36" customFormat="false" ht="29.25" hidden="false" customHeight="true" outlineLevel="0" collapsed="false">
      <c r="A36" s="62" t="n">
        <v>28</v>
      </c>
      <c r="B36" s="50"/>
      <c r="C36" s="63" t="s">
        <v>92</v>
      </c>
      <c r="D36" s="64" t="s">
        <v>93</v>
      </c>
      <c r="E36" s="48" t="n">
        <f aca="false">SUM(F36:M36)</f>
        <v>221</v>
      </c>
      <c r="F36" s="48"/>
      <c r="G36" s="48"/>
      <c r="H36" s="48"/>
      <c r="I36" s="48"/>
      <c r="J36" s="48"/>
      <c r="K36" s="48"/>
      <c r="L36" s="48"/>
      <c r="M36" s="48" t="n">
        <v>221</v>
      </c>
      <c r="N36" s="53" t="s">
        <v>58</v>
      </c>
      <c r="O36" s="49"/>
    </row>
    <row r="37" customFormat="false" ht="19.5" hidden="false" customHeight="true" outlineLevel="0" collapsed="false">
      <c r="A37" s="62" t="n">
        <v>29</v>
      </c>
      <c r="B37" s="50"/>
      <c r="C37" s="63"/>
      <c r="D37" s="65" t="s">
        <v>94</v>
      </c>
      <c r="E37" s="48" t="n">
        <f aca="false">SUM(F37:M37)</f>
        <v>173</v>
      </c>
      <c r="F37" s="48"/>
      <c r="G37" s="48"/>
      <c r="H37" s="48"/>
      <c r="I37" s="48"/>
      <c r="J37" s="48" t="n">
        <v>173</v>
      </c>
      <c r="K37" s="48"/>
      <c r="L37" s="48"/>
      <c r="M37" s="48"/>
      <c r="N37" s="53" t="s">
        <v>81</v>
      </c>
      <c r="O37" s="49"/>
    </row>
    <row r="38" s="57" customFormat="true" ht="19.5" hidden="false" customHeight="true" outlineLevel="0" collapsed="false">
      <c r="A38" s="62" t="n">
        <v>30</v>
      </c>
      <c r="B38" s="50"/>
      <c r="C38" s="50" t="s">
        <v>95</v>
      </c>
      <c r="D38" s="65" t="s">
        <v>95</v>
      </c>
      <c r="E38" s="48" t="n">
        <f aca="false">SUM(F38:M38)</f>
        <v>636</v>
      </c>
      <c r="F38" s="48"/>
      <c r="G38" s="48"/>
      <c r="H38" s="48"/>
      <c r="I38" s="48"/>
      <c r="J38" s="48" t="n">
        <v>636</v>
      </c>
      <c r="K38" s="48"/>
      <c r="L38" s="48"/>
      <c r="M38" s="48"/>
      <c r="N38" s="53" t="s">
        <v>81</v>
      </c>
      <c r="O38" s="49"/>
    </row>
    <row r="39" s="57" customFormat="true" ht="19.5" hidden="false" customHeight="true" outlineLevel="0" collapsed="false">
      <c r="A39" s="62" t="n">
        <v>31</v>
      </c>
      <c r="B39" s="50"/>
      <c r="C39" s="50"/>
      <c r="D39" s="56" t="s">
        <v>96</v>
      </c>
      <c r="E39" s="48" t="n">
        <f aca="false">SUM(F39:M39)</f>
        <v>344.99</v>
      </c>
      <c r="F39" s="48"/>
      <c r="G39" s="48"/>
      <c r="H39" s="48" t="n">
        <v>323.84</v>
      </c>
      <c r="I39" s="48" t="n">
        <v>21.15</v>
      </c>
      <c r="J39" s="48"/>
      <c r="K39" s="48"/>
      <c r="L39" s="48"/>
      <c r="M39" s="48"/>
      <c r="N39" s="53" t="s">
        <v>68</v>
      </c>
      <c r="O39" s="53" t="s">
        <v>69</v>
      </c>
    </row>
    <row r="40" s="57" customFormat="true" ht="19.5" hidden="false" customHeight="true" outlineLevel="0" collapsed="false">
      <c r="A40" s="62" t="n">
        <v>32</v>
      </c>
      <c r="B40" s="50"/>
      <c r="C40" s="50"/>
      <c r="D40" s="56" t="s">
        <v>97</v>
      </c>
      <c r="E40" s="48" t="n">
        <f aca="false">SUM(F40:M40)</f>
        <v>315</v>
      </c>
      <c r="F40" s="48"/>
      <c r="G40" s="48"/>
      <c r="H40" s="48" t="n">
        <v>295.67</v>
      </c>
      <c r="I40" s="48" t="n">
        <v>19.33</v>
      </c>
      <c r="J40" s="48"/>
      <c r="K40" s="48"/>
      <c r="L40" s="48"/>
      <c r="M40" s="48"/>
      <c r="N40" s="53" t="s">
        <v>68</v>
      </c>
      <c r="O40" s="53" t="s">
        <v>69</v>
      </c>
    </row>
    <row r="41" s="57" customFormat="true" ht="19.5" hidden="false" customHeight="true" outlineLevel="0" collapsed="false">
      <c r="A41" s="62" t="n">
        <v>33</v>
      </c>
      <c r="B41" s="50"/>
      <c r="C41" s="50"/>
      <c r="D41" s="56" t="s">
        <v>98</v>
      </c>
      <c r="E41" s="48" t="n">
        <f aca="false">SUM(F41:M41)</f>
        <v>276.6</v>
      </c>
      <c r="F41" s="48"/>
      <c r="G41" s="48"/>
      <c r="H41" s="48" t="n">
        <v>259.65</v>
      </c>
      <c r="I41" s="48" t="n">
        <v>16.95</v>
      </c>
      <c r="J41" s="48"/>
      <c r="K41" s="48"/>
      <c r="L41" s="48"/>
      <c r="M41" s="48"/>
      <c r="N41" s="53" t="s">
        <v>68</v>
      </c>
      <c r="O41" s="53" t="s">
        <v>69</v>
      </c>
    </row>
    <row r="42" s="57" customFormat="true" ht="24.75" hidden="false" customHeight="true" outlineLevel="0" collapsed="false">
      <c r="A42" s="62" t="n">
        <v>34</v>
      </c>
      <c r="B42" s="50"/>
      <c r="C42" s="50"/>
      <c r="D42" s="66" t="s">
        <v>99</v>
      </c>
      <c r="E42" s="48" t="n">
        <f aca="false">SUM(F42:M42)</f>
        <v>599.55</v>
      </c>
      <c r="F42" s="48"/>
      <c r="G42" s="48"/>
      <c r="H42" s="48"/>
      <c r="I42" s="48"/>
      <c r="J42" s="48"/>
      <c r="K42" s="48"/>
      <c r="L42" s="48" t="n">
        <v>599.55</v>
      </c>
      <c r="M42" s="48"/>
      <c r="N42" s="53" t="s">
        <v>56</v>
      </c>
      <c r="O42" s="49"/>
    </row>
    <row r="43" s="57" customFormat="true" ht="28.5" hidden="false" customHeight="true" outlineLevel="0" collapsed="false">
      <c r="A43" s="62" t="n">
        <v>35</v>
      </c>
      <c r="B43" s="50"/>
      <c r="C43" s="50"/>
      <c r="D43" s="64" t="s">
        <v>100</v>
      </c>
      <c r="E43" s="48" t="n">
        <f aca="false">SUM(F43:M43)</f>
        <v>330</v>
      </c>
      <c r="F43" s="48"/>
      <c r="G43" s="48"/>
      <c r="H43" s="48"/>
      <c r="I43" s="48"/>
      <c r="J43" s="48"/>
      <c r="K43" s="48"/>
      <c r="L43" s="48"/>
      <c r="M43" s="48" t="n">
        <v>330</v>
      </c>
      <c r="N43" s="53" t="s">
        <v>58</v>
      </c>
      <c r="O43" s="49"/>
    </row>
    <row r="44" s="57" customFormat="true" ht="28.5" hidden="false" customHeight="true" outlineLevel="0" collapsed="false">
      <c r="A44" s="62" t="n">
        <v>36</v>
      </c>
      <c r="B44" s="50"/>
      <c r="C44" s="50"/>
      <c r="D44" s="64" t="s">
        <v>101</v>
      </c>
      <c r="E44" s="48" t="n">
        <f aca="false">SUM(F44:M44)</f>
        <v>287</v>
      </c>
      <c r="F44" s="48"/>
      <c r="G44" s="48"/>
      <c r="H44" s="48"/>
      <c r="I44" s="48"/>
      <c r="J44" s="48"/>
      <c r="K44" s="48"/>
      <c r="L44" s="48"/>
      <c r="M44" s="48" t="n">
        <v>287</v>
      </c>
      <c r="N44" s="53" t="s">
        <v>58</v>
      </c>
      <c r="O44" s="49"/>
    </row>
    <row r="45" s="57" customFormat="true" ht="28.5" hidden="false" customHeight="true" outlineLevel="0" collapsed="false">
      <c r="A45" s="62" t="n">
        <v>37</v>
      </c>
      <c r="B45" s="50"/>
      <c r="C45" s="50"/>
      <c r="D45" s="55" t="s">
        <v>102</v>
      </c>
      <c r="E45" s="48" t="n">
        <f aca="false">SUM(F45:M45)</f>
        <v>732.74</v>
      </c>
      <c r="F45" s="48" t="n">
        <v>625</v>
      </c>
      <c r="G45" s="48" t="n">
        <v>107.74</v>
      </c>
      <c r="H45" s="48"/>
      <c r="I45" s="48"/>
      <c r="J45" s="48"/>
      <c r="K45" s="48"/>
      <c r="L45" s="48"/>
      <c r="M45" s="48"/>
      <c r="N45" s="53" t="s">
        <v>61</v>
      </c>
      <c r="O45" s="53" t="s">
        <v>62</v>
      </c>
    </row>
    <row r="46" s="57" customFormat="true" ht="21.75" hidden="false" customHeight="true" outlineLevel="0" collapsed="false">
      <c r="A46" s="62" t="n">
        <v>38</v>
      </c>
      <c r="B46" s="50"/>
      <c r="C46" s="50" t="s">
        <v>103</v>
      </c>
      <c r="D46" s="64" t="s">
        <v>103</v>
      </c>
      <c r="E46" s="48" t="n">
        <f aca="false">SUM(F46:M46)</f>
        <v>636</v>
      </c>
      <c r="F46" s="48"/>
      <c r="G46" s="48"/>
      <c r="H46" s="48"/>
      <c r="I46" s="48"/>
      <c r="J46" s="48" t="n">
        <v>636</v>
      </c>
      <c r="K46" s="48"/>
      <c r="L46" s="48"/>
      <c r="M46" s="48"/>
      <c r="N46" s="53" t="s">
        <v>81</v>
      </c>
      <c r="O46" s="49"/>
    </row>
    <row r="47" s="57" customFormat="true" ht="15" hidden="false" customHeight="true" outlineLevel="0" collapsed="false">
      <c r="A47" s="62" t="n">
        <v>39</v>
      </c>
      <c r="B47" s="50"/>
      <c r="C47" s="50"/>
      <c r="D47" s="66" t="s">
        <v>104</v>
      </c>
      <c r="E47" s="48" t="n">
        <f aca="false">SUM(F47:M47)</f>
        <v>482.02</v>
      </c>
      <c r="F47" s="48"/>
      <c r="G47" s="48"/>
      <c r="H47" s="48"/>
      <c r="I47" s="48"/>
      <c r="J47" s="48"/>
      <c r="K47" s="48"/>
      <c r="L47" s="48" t="n">
        <v>482.02</v>
      </c>
      <c r="M47" s="48"/>
      <c r="N47" s="53" t="s">
        <v>56</v>
      </c>
      <c r="O47" s="49"/>
    </row>
    <row r="48" s="57" customFormat="true" ht="27.75" hidden="false" customHeight="true" outlineLevel="0" collapsed="false">
      <c r="A48" s="62" t="n">
        <v>40</v>
      </c>
      <c r="B48" s="50"/>
      <c r="C48" s="50"/>
      <c r="D48" s="64" t="s">
        <v>105</v>
      </c>
      <c r="E48" s="48" t="n">
        <f aca="false">SUM(F48:M48)</f>
        <v>296</v>
      </c>
      <c r="F48" s="48"/>
      <c r="G48" s="48"/>
      <c r="H48" s="48"/>
      <c r="I48" s="48"/>
      <c r="J48" s="48"/>
      <c r="K48" s="48"/>
      <c r="L48" s="48"/>
      <c r="M48" s="48" t="n">
        <v>296</v>
      </c>
      <c r="N48" s="53" t="s">
        <v>58</v>
      </c>
      <c r="O48" s="49"/>
    </row>
    <row r="49" s="57" customFormat="true" ht="27.75" hidden="false" customHeight="true" outlineLevel="0" collapsed="false">
      <c r="A49" s="62" t="n">
        <v>41</v>
      </c>
      <c r="B49" s="50"/>
      <c r="C49" s="50"/>
      <c r="D49" s="59" t="s">
        <v>106</v>
      </c>
      <c r="E49" s="48" t="n">
        <f aca="false">SUM(F49:M49)</f>
        <v>618.75</v>
      </c>
      <c r="F49" s="48" t="n">
        <v>526</v>
      </c>
      <c r="G49" s="48" t="n">
        <v>92.75</v>
      </c>
      <c r="H49" s="48"/>
      <c r="I49" s="48"/>
      <c r="J49" s="48"/>
      <c r="K49" s="48"/>
      <c r="L49" s="48"/>
      <c r="M49" s="48"/>
      <c r="N49" s="53" t="s">
        <v>61</v>
      </c>
      <c r="O49" s="53" t="s">
        <v>62</v>
      </c>
    </row>
    <row r="50" s="57" customFormat="true" ht="27.75" hidden="false" customHeight="true" outlineLevel="0" collapsed="false">
      <c r="A50" s="62" t="n">
        <v>42</v>
      </c>
      <c r="B50" s="50"/>
      <c r="C50" s="50"/>
      <c r="D50" s="55" t="s">
        <v>107</v>
      </c>
      <c r="E50" s="48" t="n">
        <f aca="false">SUM(F50:M50)</f>
        <v>567.89</v>
      </c>
      <c r="F50" s="48" t="n">
        <v>494</v>
      </c>
      <c r="G50" s="48" t="n">
        <v>73.8899999999999</v>
      </c>
      <c r="H50" s="48"/>
      <c r="I50" s="48"/>
      <c r="J50" s="48"/>
      <c r="K50" s="48"/>
      <c r="L50" s="48"/>
      <c r="M50" s="48"/>
      <c r="N50" s="53" t="s">
        <v>61</v>
      </c>
      <c r="O50" s="53" t="s">
        <v>62</v>
      </c>
    </row>
    <row r="51" s="57" customFormat="true" ht="27.75" hidden="false" customHeight="true" outlineLevel="0" collapsed="false">
      <c r="A51" s="62" t="n">
        <v>43</v>
      </c>
      <c r="B51" s="50"/>
      <c r="C51" s="50"/>
      <c r="D51" s="56" t="s">
        <v>108</v>
      </c>
      <c r="E51" s="48" t="n">
        <f aca="false">SUM(F51:M51)</f>
        <v>349.95</v>
      </c>
      <c r="F51" s="48"/>
      <c r="G51" s="48"/>
      <c r="H51" s="48" t="n">
        <v>328.49</v>
      </c>
      <c r="I51" s="48" t="n">
        <v>21.46</v>
      </c>
      <c r="J51" s="48"/>
      <c r="K51" s="48"/>
      <c r="L51" s="48"/>
      <c r="M51" s="48"/>
      <c r="N51" s="53" t="s">
        <v>68</v>
      </c>
      <c r="O51" s="53" t="s">
        <v>69</v>
      </c>
    </row>
    <row r="52" s="57" customFormat="true" ht="27.75" hidden="false" customHeight="true" outlineLevel="0" collapsed="false">
      <c r="A52" s="62" t="n">
        <v>44</v>
      </c>
      <c r="B52" s="50"/>
      <c r="C52" s="50"/>
      <c r="D52" s="56" t="s">
        <v>109</v>
      </c>
      <c r="E52" s="48" t="n">
        <f aca="false">SUM(F52:M52)</f>
        <v>300</v>
      </c>
      <c r="F52" s="48"/>
      <c r="G52" s="48"/>
      <c r="H52" s="48" t="n">
        <v>281.6</v>
      </c>
      <c r="I52" s="48" t="n">
        <v>18.4</v>
      </c>
      <c r="J52" s="48"/>
      <c r="K52" s="48"/>
      <c r="L52" s="48"/>
      <c r="M52" s="48"/>
      <c r="N52" s="53" t="s">
        <v>68</v>
      </c>
      <c r="O52" s="53" t="s">
        <v>69</v>
      </c>
    </row>
    <row r="53" s="57" customFormat="true" ht="22.5" hidden="false" customHeight="true" outlineLevel="0" collapsed="false">
      <c r="A53" s="62" t="n">
        <v>45</v>
      </c>
      <c r="B53" s="50"/>
      <c r="C53" s="50" t="s">
        <v>110</v>
      </c>
      <c r="D53" s="64" t="s">
        <v>110</v>
      </c>
      <c r="E53" s="48" t="n">
        <f aca="false">SUM(F53:M53)</f>
        <v>1141</v>
      </c>
      <c r="F53" s="48"/>
      <c r="G53" s="48"/>
      <c r="H53" s="48"/>
      <c r="I53" s="48"/>
      <c r="J53" s="48" t="n">
        <v>1141</v>
      </c>
      <c r="K53" s="48"/>
      <c r="L53" s="48"/>
      <c r="M53" s="48"/>
      <c r="N53" s="53" t="s">
        <v>81</v>
      </c>
      <c r="O53" s="49"/>
    </row>
    <row r="54" s="57" customFormat="true" ht="15" hidden="false" customHeight="true" outlineLevel="0" collapsed="false">
      <c r="A54" s="62" t="n">
        <v>46</v>
      </c>
      <c r="B54" s="50"/>
      <c r="C54" s="50"/>
      <c r="D54" s="66" t="s">
        <v>111</v>
      </c>
      <c r="E54" s="48" t="n">
        <f aca="false">SUM(F54:M54)</f>
        <v>568.78</v>
      </c>
      <c r="F54" s="48"/>
      <c r="G54" s="48"/>
      <c r="H54" s="48"/>
      <c r="I54" s="48"/>
      <c r="J54" s="48"/>
      <c r="K54" s="48"/>
      <c r="L54" s="48" t="n">
        <v>568.78</v>
      </c>
      <c r="M54" s="48"/>
      <c r="N54" s="53" t="s">
        <v>56</v>
      </c>
      <c r="O54" s="49"/>
    </row>
    <row r="55" s="57" customFormat="true" ht="30" hidden="false" customHeight="true" outlineLevel="0" collapsed="false">
      <c r="A55" s="62" t="n">
        <v>47</v>
      </c>
      <c r="B55" s="50"/>
      <c r="C55" s="50"/>
      <c r="D55" s="64" t="s">
        <v>112</v>
      </c>
      <c r="E55" s="48" t="n">
        <f aca="false">SUM(F55:M55)</f>
        <v>247</v>
      </c>
      <c r="F55" s="48"/>
      <c r="G55" s="48"/>
      <c r="H55" s="48"/>
      <c r="I55" s="48"/>
      <c r="J55" s="48"/>
      <c r="K55" s="48"/>
      <c r="L55" s="48"/>
      <c r="M55" s="48" t="n">
        <v>247</v>
      </c>
      <c r="N55" s="53" t="s">
        <v>58</v>
      </c>
      <c r="O55" s="49"/>
    </row>
    <row r="56" s="57" customFormat="true" ht="15" hidden="false" customHeight="true" outlineLevel="0" collapsed="false">
      <c r="A56" s="62" t="n">
        <v>48</v>
      </c>
      <c r="B56" s="50"/>
      <c r="C56" s="50"/>
      <c r="D56" s="66" t="s">
        <v>113</v>
      </c>
      <c r="E56" s="48" t="n">
        <f aca="false">SUM(F56:M56)</f>
        <v>555.02</v>
      </c>
      <c r="F56" s="48"/>
      <c r="G56" s="48"/>
      <c r="H56" s="48"/>
      <c r="I56" s="48"/>
      <c r="J56" s="48"/>
      <c r="K56" s="48"/>
      <c r="L56" s="48" t="n">
        <v>555.02</v>
      </c>
      <c r="M56" s="48"/>
      <c r="N56" s="53" t="s">
        <v>56</v>
      </c>
      <c r="O56" s="49"/>
    </row>
    <row r="57" s="57" customFormat="true" ht="15" hidden="false" customHeight="true" outlineLevel="0" collapsed="false">
      <c r="A57" s="62" t="n">
        <v>49</v>
      </c>
      <c r="B57" s="50"/>
      <c r="C57" s="50"/>
      <c r="D57" s="67" t="s">
        <v>114</v>
      </c>
      <c r="E57" s="48" t="n">
        <f aca="false">SUM(F57:M57)</f>
        <v>1160.96</v>
      </c>
      <c r="F57" s="48" t="n">
        <v>1007</v>
      </c>
      <c r="G57" s="48" t="n">
        <v>153.96</v>
      </c>
      <c r="H57" s="48"/>
      <c r="I57" s="48"/>
      <c r="J57" s="48"/>
      <c r="K57" s="48"/>
      <c r="L57" s="48"/>
      <c r="M57" s="48"/>
      <c r="N57" s="53" t="s">
        <v>61</v>
      </c>
      <c r="O57" s="53" t="s">
        <v>62</v>
      </c>
    </row>
    <row r="58" s="57" customFormat="true" ht="15" hidden="false" customHeight="true" outlineLevel="0" collapsed="false">
      <c r="A58" s="62" t="n">
        <v>50</v>
      </c>
      <c r="B58" s="50"/>
      <c r="C58" s="50"/>
      <c r="D58" s="55" t="s">
        <v>115</v>
      </c>
      <c r="E58" s="48" t="n">
        <f aca="false">SUM(F58:M58)</f>
        <v>713.64</v>
      </c>
      <c r="F58" s="48" t="n">
        <v>608</v>
      </c>
      <c r="G58" s="48" t="n">
        <v>105.64</v>
      </c>
      <c r="H58" s="48"/>
      <c r="I58" s="48"/>
      <c r="J58" s="48"/>
      <c r="K58" s="48"/>
      <c r="L58" s="48"/>
      <c r="M58" s="48"/>
      <c r="N58" s="53" t="s">
        <v>61</v>
      </c>
      <c r="O58" s="53" t="s">
        <v>62</v>
      </c>
    </row>
    <row r="59" s="57" customFormat="true" ht="15" hidden="false" customHeight="true" outlineLevel="0" collapsed="false">
      <c r="A59" s="62" t="n">
        <v>51</v>
      </c>
      <c r="B59" s="50"/>
      <c r="C59" s="50"/>
      <c r="D59" s="56" t="s">
        <v>116</v>
      </c>
      <c r="E59" s="48" t="n">
        <f aca="false">SUM(F59:M59)</f>
        <v>349.97</v>
      </c>
      <c r="F59" s="48"/>
      <c r="G59" s="48"/>
      <c r="H59" s="48" t="n">
        <v>328.51</v>
      </c>
      <c r="I59" s="48" t="n">
        <v>21.46</v>
      </c>
      <c r="J59" s="48"/>
      <c r="K59" s="48"/>
      <c r="L59" s="48"/>
      <c r="M59" s="48"/>
      <c r="N59" s="53" t="s">
        <v>68</v>
      </c>
      <c r="O59" s="53" t="s">
        <v>69</v>
      </c>
    </row>
    <row r="60" s="57" customFormat="true" ht="15" hidden="false" customHeight="true" outlineLevel="0" collapsed="false">
      <c r="A60" s="62" t="n">
        <v>52</v>
      </c>
      <c r="B60" s="50"/>
      <c r="C60" s="50"/>
      <c r="D60" s="56" t="s">
        <v>117</v>
      </c>
      <c r="E60" s="48" t="n">
        <f aca="false">SUM(F60:M60)</f>
        <v>299.99</v>
      </c>
      <c r="F60" s="48"/>
      <c r="G60" s="48"/>
      <c r="H60" s="48" t="n">
        <v>281.6</v>
      </c>
      <c r="I60" s="48" t="n">
        <v>18.39</v>
      </c>
      <c r="J60" s="48"/>
      <c r="K60" s="48"/>
      <c r="L60" s="48"/>
      <c r="M60" s="48"/>
      <c r="N60" s="53" t="s">
        <v>68</v>
      </c>
      <c r="O60" s="53" t="s">
        <v>69</v>
      </c>
    </row>
    <row r="61" s="57" customFormat="true" ht="15" hidden="false" customHeight="true" outlineLevel="0" collapsed="false">
      <c r="A61" s="62" t="n">
        <v>53</v>
      </c>
      <c r="B61" s="50"/>
      <c r="C61" s="50"/>
      <c r="D61" s="56" t="s">
        <v>118</v>
      </c>
      <c r="E61" s="48" t="n">
        <f aca="false">SUM(F61:M61)</f>
        <v>300</v>
      </c>
      <c r="F61" s="48"/>
      <c r="G61" s="48"/>
      <c r="H61" s="48" t="n">
        <v>281.61</v>
      </c>
      <c r="I61" s="48" t="n">
        <v>18.39</v>
      </c>
      <c r="J61" s="48"/>
      <c r="K61" s="48"/>
      <c r="L61" s="48"/>
      <c r="M61" s="48"/>
      <c r="N61" s="53" t="s">
        <v>68</v>
      </c>
      <c r="O61" s="53" t="s">
        <v>69</v>
      </c>
    </row>
    <row r="62" s="57" customFormat="true" ht="27" hidden="false" customHeight="true" outlineLevel="0" collapsed="false">
      <c r="A62" s="62" t="n">
        <v>54</v>
      </c>
      <c r="B62" s="50"/>
      <c r="C62" s="50"/>
      <c r="D62" s="64" t="s">
        <v>119</v>
      </c>
      <c r="E62" s="48" t="n">
        <f aca="false">SUM(F62:M62)</f>
        <v>182</v>
      </c>
      <c r="F62" s="48"/>
      <c r="G62" s="48"/>
      <c r="H62" s="48"/>
      <c r="I62" s="48"/>
      <c r="J62" s="48"/>
      <c r="K62" s="48"/>
      <c r="L62" s="48"/>
      <c r="M62" s="48" t="n">
        <v>182</v>
      </c>
      <c r="N62" s="53" t="s">
        <v>58</v>
      </c>
      <c r="O62" s="49"/>
    </row>
    <row r="63" s="57" customFormat="true" ht="27" hidden="false" customHeight="true" outlineLevel="0" collapsed="false">
      <c r="A63" s="62" t="n">
        <v>55</v>
      </c>
      <c r="B63" s="68"/>
      <c r="C63" s="50" t="s">
        <v>120</v>
      </c>
      <c r="D63" s="56" t="s">
        <v>121</v>
      </c>
      <c r="E63" s="48" t="n">
        <f aca="false">SUM(F63:M63)</f>
        <v>299.99</v>
      </c>
      <c r="F63" s="48"/>
      <c r="G63" s="48"/>
      <c r="H63" s="48" t="n">
        <v>281.6</v>
      </c>
      <c r="I63" s="48" t="n">
        <v>18.39</v>
      </c>
      <c r="J63" s="48"/>
      <c r="K63" s="48"/>
      <c r="L63" s="48"/>
      <c r="M63" s="48"/>
      <c r="N63" s="53" t="s">
        <v>68</v>
      </c>
      <c r="O63" s="49"/>
    </row>
    <row r="64" s="57" customFormat="true" ht="27" hidden="false" customHeight="true" outlineLevel="0" collapsed="false">
      <c r="A64" s="62" t="n">
        <v>56</v>
      </c>
      <c r="B64" s="68"/>
      <c r="C64" s="50"/>
      <c r="D64" s="55" t="s">
        <v>122</v>
      </c>
      <c r="E64" s="48" t="n">
        <f aca="false">SUM(F64:M64)</f>
        <v>717.89</v>
      </c>
      <c r="F64" s="48" t="n">
        <v>621</v>
      </c>
      <c r="G64" s="48" t="n">
        <v>96.8900000000001</v>
      </c>
      <c r="H64" s="48"/>
      <c r="I64" s="48"/>
      <c r="J64" s="48"/>
      <c r="K64" s="48"/>
      <c r="L64" s="48"/>
      <c r="M64" s="48"/>
      <c r="N64" s="53" t="s">
        <v>61</v>
      </c>
      <c r="O64" s="53" t="s">
        <v>62</v>
      </c>
    </row>
    <row r="65" customFormat="false" ht="17.25" hidden="false" customHeight="true" outlineLevel="0" collapsed="false">
      <c r="A65" s="46"/>
      <c r="B65" s="50" t="s">
        <v>123</v>
      </c>
      <c r="C65" s="51" t="s">
        <v>124</v>
      </c>
      <c r="D65" s="51"/>
      <c r="E65" s="48" t="n">
        <f aca="false">SUM(F65:M65)</f>
        <v>9232.06</v>
      </c>
      <c r="F65" s="48" t="n">
        <f aca="false">SUM(F66:F80)</f>
        <v>3182</v>
      </c>
      <c r="G65" s="48" t="n">
        <f aca="false">SUM(G66:G80)</f>
        <v>912.8</v>
      </c>
      <c r="H65" s="48" t="n">
        <f aca="false">SUM(H66:H80)</f>
        <v>1508.98</v>
      </c>
      <c r="I65" s="48" t="n">
        <f aca="false">SUM(I66:I80)</f>
        <v>95.52</v>
      </c>
      <c r="J65" s="48" t="n">
        <f aca="false">SUM(J66:J80)</f>
        <v>1806</v>
      </c>
      <c r="K65" s="48" t="n">
        <f aca="false">SUM(K66:K80)</f>
        <v>0</v>
      </c>
      <c r="L65" s="48" t="n">
        <f aca="false">SUM(L66:L80)</f>
        <v>589.76</v>
      </c>
      <c r="M65" s="48" t="n">
        <f aca="false">SUM(M66:M80)</f>
        <v>1137</v>
      </c>
      <c r="N65" s="49"/>
      <c r="O65" s="49"/>
    </row>
    <row r="66" customFormat="false" ht="24.75" hidden="false" customHeight="true" outlineLevel="0" collapsed="false">
      <c r="A66" s="62" t="n">
        <v>57</v>
      </c>
      <c r="B66" s="50"/>
      <c r="C66" s="69" t="s">
        <v>125</v>
      </c>
      <c r="D66" s="60" t="s">
        <v>126</v>
      </c>
      <c r="E66" s="48" t="n">
        <f aca="false">SUM(F66:M66)</f>
        <v>406</v>
      </c>
      <c r="F66" s="48"/>
      <c r="G66" s="48"/>
      <c r="H66" s="48"/>
      <c r="I66" s="48"/>
      <c r="J66" s="48" t="n">
        <v>406</v>
      </c>
      <c r="K66" s="48"/>
      <c r="L66" s="48"/>
      <c r="M66" s="48"/>
      <c r="N66" s="53" t="s">
        <v>81</v>
      </c>
      <c r="O66" s="49"/>
    </row>
    <row r="67" customFormat="false" ht="24.75" hidden="false" customHeight="true" outlineLevel="0" collapsed="false">
      <c r="A67" s="62" t="n">
        <v>58</v>
      </c>
      <c r="B67" s="50"/>
      <c r="C67" s="69"/>
      <c r="D67" s="55" t="s">
        <v>127</v>
      </c>
      <c r="E67" s="48" t="n">
        <f aca="false">SUM(F67:M67)</f>
        <v>524.9</v>
      </c>
      <c r="F67" s="48" t="n">
        <v>459</v>
      </c>
      <c r="G67" s="48" t="n">
        <v>65.9</v>
      </c>
      <c r="H67" s="48"/>
      <c r="I67" s="48"/>
      <c r="J67" s="48"/>
      <c r="K67" s="48"/>
      <c r="L67" s="48"/>
      <c r="M67" s="48"/>
      <c r="N67" s="53" t="s">
        <v>61</v>
      </c>
      <c r="O67" s="53" t="s">
        <v>62</v>
      </c>
    </row>
    <row r="68" customFormat="false" ht="24.75" hidden="false" customHeight="true" outlineLevel="0" collapsed="false">
      <c r="A68" s="62" t="n">
        <v>59</v>
      </c>
      <c r="B68" s="50"/>
      <c r="C68" s="69"/>
      <c r="D68" s="56" t="s">
        <v>128</v>
      </c>
      <c r="E68" s="48" t="n">
        <f aca="false">SUM(F68:M68)</f>
        <v>500</v>
      </c>
      <c r="F68" s="48"/>
      <c r="G68" s="48"/>
      <c r="H68" s="48" t="n">
        <v>469.31</v>
      </c>
      <c r="I68" s="48" t="n">
        <v>30.69</v>
      </c>
      <c r="J68" s="48"/>
      <c r="K68" s="48"/>
      <c r="L68" s="48"/>
      <c r="M68" s="48"/>
      <c r="N68" s="53" t="s">
        <v>68</v>
      </c>
      <c r="O68" s="53" t="s">
        <v>69</v>
      </c>
    </row>
    <row r="69" customFormat="false" ht="24.75" hidden="false" customHeight="true" outlineLevel="0" collapsed="false">
      <c r="A69" s="62" t="n">
        <v>60</v>
      </c>
      <c r="B69" s="50"/>
      <c r="C69" s="69" t="s">
        <v>129</v>
      </c>
      <c r="D69" s="60" t="s">
        <v>129</v>
      </c>
      <c r="E69" s="48" t="n">
        <f aca="false">SUM(F69:M69)</f>
        <v>1400</v>
      </c>
      <c r="F69" s="48"/>
      <c r="G69" s="48"/>
      <c r="H69" s="48"/>
      <c r="I69" s="48"/>
      <c r="J69" s="48" t="n">
        <v>1400</v>
      </c>
      <c r="K69" s="48"/>
      <c r="L69" s="48"/>
      <c r="M69" s="48"/>
      <c r="N69" s="53" t="s">
        <v>81</v>
      </c>
      <c r="O69" s="49"/>
    </row>
    <row r="70" customFormat="false" ht="24.75" hidden="false" customHeight="true" outlineLevel="0" collapsed="false">
      <c r="A70" s="62" t="n">
        <v>61</v>
      </c>
      <c r="B70" s="50"/>
      <c r="C70" s="69"/>
      <c r="D70" s="66" t="s">
        <v>130</v>
      </c>
      <c r="E70" s="48" t="n">
        <f aca="false">SUM(F70:M70)</f>
        <v>589.76</v>
      </c>
      <c r="F70" s="48"/>
      <c r="G70" s="48"/>
      <c r="H70" s="48"/>
      <c r="I70" s="48"/>
      <c r="J70" s="48"/>
      <c r="K70" s="48"/>
      <c r="L70" s="48" t="n">
        <v>589.76</v>
      </c>
      <c r="M70" s="48"/>
      <c r="N70" s="53" t="s">
        <v>56</v>
      </c>
      <c r="O70" s="49"/>
    </row>
    <row r="71" customFormat="false" ht="24.75" hidden="false" customHeight="true" outlineLevel="0" collapsed="false">
      <c r="A71" s="62" t="n">
        <v>62</v>
      </c>
      <c r="B71" s="50"/>
      <c r="C71" s="69"/>
      <c r="D71" s="64" t="s">
        <v>131</v>
      </c>
      <c r="E71" s="48" t="n">
        <f aca="false">SUM(F71:M71)</f>
        <v>292</v>
      </c>
      <c r="F71" s="48"/>
      <c r="G71" s="48"/>
      <c r="H71" s="48"/>
      <c r="I71" s="48"/>
      <c r="J71" s="48"/>
      <c r="K71" s="48"/>
      <c r="L71" s="48"/>
      <c r="M71" s="48" t="n">
        <v>292</v>
      </c>
      <c r="N71" s="53" t="s">
        <v>58</v>
      </c>
      <c r="O71" s="49"/>
    </row>
    <row r="72" customFormat="false" ht="24.75" hidden="false" customHeight="true" outlineLevel="0" collapsed="false">
      <c r="A72" s="62" t="n">
        <v>63</v>
      </c>
      <c r="B72" s="50"/>
      <c r="C72" s="69"/>
      <c r="D72" s="64" t="s">
        <v>132</v>
      </c>
      <c r="E72" s="48" t="n">
        <f aca="false">SUM(F72:M72)</f>
        <v>343</v>
      </c>
      <c r="F72" s="48"/>
      <c r="G72" s="48"/>
      <c r="H72" s="48"/>
      <c r="I72" s="48"/>
      <c r="J72" s="48"/>
      <c r="K72" s="48"/>
      <c r="L72" s="48"/>
      <c r="M72" s="48" t="n">
        <v>343</v>
      </c>
      <c r="N72" s="53" t="s">
        <v>58</v>
      </c>
      <c r="O72" s="49"/>
    </row>
    <row r="73" customFormat="false" ht="24.75" hidden="false" customHeight="true" outlineLevel="0" collapsed="false">
      <c r="A73" s="62" t="n">
        <v>64</v>
      </c>
      <c r="B73" s="50"/>
      <c r="C73" s="69"/>
      <c r="D73" s="64" t="s">
        <v>133</v>
      </c>
      <c r="E73" s="48" t="n">
        <f aca="false">SUM(F73:M73)</f>
        <v>315</v>
      </c>
      <c r="F73" s="48"/>
      <c r="G73" s="48"/>
      <c r="H73" s="48"/>
      <c r="I73" s="48"/>
      <c r="J73" s="48"/>
      <c r="K73" s="48"/>
      <c r="L73" s="48"/>
      <c r="M73" s="48" t="n">
        <v>315</v>
      </c>
      <c r="N73" s="53" t="s">
        <v>58</v>
      </c>
      <c r="O73" s="49"/>
    </row>
    <row r="74" customFormat="false" ht="24.75" hidden="false" customHeight="true" outlineLevel="0" collapsed="false">
      <c r="A74" s="62" t="n">
        <v>65</v>
      </c>
      <c r="B74" s="50"/>
      <c r="C74" s="69"/>
      <c r="D74" s="55" t="s">
        <v>134</v>
      </c>
      <c r="E74" s="48" t="n">
        <f aca="false">SUM(F74:M74)</f>
        <v>1464.84</v>
      </c>
      <c r="F74" s="48" t="n">
        <v>900</v>
      </c>
      <c r="G74" s="48" t="n">
        <v>564.84</v>
      </c>
      <c r="H74" s="48"/>
      <c r="I74" s="48"/>
      <c r="J74" s="48"/>
      <c r="K74" s="48"/>
      <c r="L74" s="48"/>
      <c r="M74" s="48"/>
      <c r="N74" s="53" t="s">
        <v>61</v>
      </c>
      <c r="O74" s="53" t="s">
        <v>62</v>
      </c>
    </row>
    <row r="75" customFormat="false" ht="24.75" hidden="false" customHeight="true" outlineLevel="0" collapsed="false">
      <c r="A75" s="62" t="n">
        <v>66</v>
      </c>
      <c r="B75" s="50"/>
      <c r="C75" s="69"/>
      <c r="D75" s="56" t="s">
        <v>135</v>
      </c>
      <c r="E75" s="48" t="n">
        <f aca="false">SUM(F75:M75)</f>
        <v>556.5</v>
      </c>
      <c r="F75" s="48"/>
      <c r="G75" s="48"/>
      <c r="H75" s="48" t="n">
        <v>522.35</v>
      </c>
      <c r="I75" s="48" t="n">
        <v>34.15</v>
      </c>
      <c r="J75" s="48"/>
      <c r="K75" s="48"/>
      <c r="L75" s="48"/>
      <c r="M75" s="48"/>
      <c r="N75" s="53" t="s">
        <v>68</v>
      </c>
      <c r="O75" s="53" t="s">
        <v>69</v>
      </c>
    </row>
    <row r="76" customFormat="false" ht="24.75" hidden="false" customHeight="true" outlineLevel="0" collapsed="false">
      <c r="A76" s="62" t="n">
        <v>67</v>
      </c>
      <c r="B76" s="50"/>
      <c r="C76" s="69"/>
      <c r="D76" s="56" t="s">
        <v>136</v>
      </c>
      <c r="E76" s="48" t="n">
        <f aca="false">SUM(F76:M76)</f>
        <v>548</v>
      </c>
      <c r="F76" s="48"/>
      <c r="G76" s="48"/>
      <c r="H76" s="48" t="n">
        <v>517.32</v>
      </c>
      <c r="I76" s="48" t="n">
        <v>30.68</v>
      </c>
      <c r="J76" s="48"/>
      <c r="K76" s="48"/>
      <c r="L76" s="48"/>
      <c r="M76" s="48"/>
      <c r="N76" s="53" t="s">
        <v>68</v>
      </c>
      <c r="O76" s="53" t="s">
        <v>69</v>
      </c>
    </row>
    <row r="77" customFormat="false" ht="24.75" hidden="false" customHeight="true" outlineLevel="0" collapsed="false">
      <c r="A77" s="62" t="n">
        <v>68</v>
      </c>
      <c r="B77" s="50"/>
      <c r="C77" s="69" t="s">
        <v>137</v>
      </c>
      <c r="D77" s="64" t="s">
        <v>138</v>
      </c>
      <c r="E77" s="48" t="n">
        <f aca="false">SUM(F77:M77)</f>
        <v>187</v>
      </c>
      <c r="F77" s="48"/>
      <c r="G77" s="48"/>
      <c r="H77" s="48"/>
      <c r="I77" s="48"/>
      <c r="J77" s="48"/>
      <c r="K77" s="48"/>
      <c r="L77" s="48"/>
      <c r="M77" s="48" t="n">
        <v>187</v>
      </c>
      <c r="N77" s="53" t="s">
        <v>58</v>
      </c>
      <c r="O77" s="49"/>
    </row>
    <row r="78" customFormat="false" ht="24.75" hidden="false" customHeight="true" outlineLevel="0" collapsed="false">
      <c r="A78" s="62" t="n">
        <v>69</v>
      </c>
      <c r="B78" s="50"/>
      <c r="C78" s="50" t="s">
        <v>139</v>
      </c>
      <c r="D78" s="55" t="s">
        <v>140</v>
      </c>
      <c r="E78" s="48" t="n">
        <f aca="false">SUM(F78:M78)</f>
        <v>825.51</v>
      </c>
      <c r="F78" s="48" t="n">
        <v>717</v>
      </c>
      <c r="G78" s="48" t="n">
        <v>108.51</v>
      </c>
      <c r="H78" s="48"/>
      <c r="I78" s="48"/>
      <c r="J78" s="48"/>
      <c r="K78" s="48"/>
      <c r="L78" s="48"/>
      <c r="M78" s="48"/>
      <c r="N78" s="53" t="s">
        <v>61</v>
      </c>
      <c r="O78" s="53" t="s">
        <v>62</v>
      </c>
    </row>
    <row r="79" customFormat="false" ht="24.75" hidden="false" customHeight="true" outlineLevel="0" collapsed="false">
      <c r="A79" s="62" t="n">
        <v>70</v>
      </c>
      <c r="B79" s="50"/>
      <c r="C79" s="50"/>
      <c r="D79" s="55" t="s">
        <v>141</v>
      </c>
      <c r="E79" s="48" t="n">
        <f aca="false">SUM(F79:M79)</f>
        <v>725.52</v>
      </c>
      <c r="F79" s="48" t="n">
        <v>627</v>
      </c>
      <c r="G79" s="48" t="n">
        <v>98.5199999999999</v>
      </c>
      <c r="H79" s="48"/>
      <c r="I79" s="48"/>
      <c r="J79" s="48"/>
      <c r="K79" s="48"/>
      <c r="L79" s="48"/>
      <c r="M79" s="48"/>
      <c r="N79" s="53" t="s">
        <v>61</v>
      </c>
      <c r="O79" s="53" t="s">
        <v>62</v>
      </c>
    </row>
    <row r="80" customFormat="false" ht="24.75" hidden="false" customHeight="true" outlineLevel="0" collapsed="false">
      <c r="A80" s="62" t="n">
        <v>71</v>
      </c>
      <c r="B80" s="50"/>
      <c r="C80" s="50"/>
      <c r="D80" s="55" t="s">
        <v>142</v>
      </c>
      <c r="E80" s="48" t="n">
        <f aca="false">SUM(F80:M80)</f>
        <v>554.03</v>
      </c>
      <c r="F80" s="48" t="n">
        <v>479</v>
      </c>
      <c r="G80" s="48" t="n">
        <v>75.0299999999999</v>
      </c>
      <c r="H80" s="48"/>
      <c r="I80" s="48"/>
      <c r="J80" s="48"/>
      <c r="K80" s="48"/>
      <c r="L80" s="48"/>
      <c r="M80" s="48"/>
      <c r="N80" s="53" t="s">
        <v>61</v>
      </c>
      <c r="O80" s="53" t="s">
        <v>62</v>
      </c>
    </row>
    <row r="81" customFormat="false" ht="16.5" hidden="false" customHeight="true" outlineLevel="0" collapsed="false">
      <c r="A81" s="46"/>
      <c r="B81" s="50" t="s">
        <v>143</v>
      </c>
      <c r="C81" s="51" t="s">
        <v>144</v>
      </c>
      <c r="D81" s="51"/>
      <c r="E81" s="48" t="n">
        <f aca="false">SUM(F81:M81)</f>
        <v>17279.25</v>
      </c>
      <c r="F81" s="48" t="n">
        <f aca="false">SUM(F82:F117)</f>
        <v>2852</v>
      </c>
      <c r="G81" s="48" t="n">
        <f aca="false">SUM(G82:G117)</f>
        <v>434.91</v>
      </c>
      <c r="H81" s="48" t="n">
        <f aca="false">SUM(H82:H117)</f>
        <v>3401.91</v>
      </c>
      <c r="I81" s="48" t="n">
        <f aca="false">SUM(I82:I117)</f>
        <v>221.51</v>
      </c>
      <c r="J81" s="48" t="n">
        <f aca="false">SUM(J82:J117)</f>
        <v>4204</v>
      </c>
      <c r="K81" s="48" t="n">
        <f aca="false">SUM(K82:K117)</f>
        <v>0</v>
      </c>
      <c r="L81" s="48" t="n">
        <f aca="false">SUM(L82:L117)</f>
        <v>5273.92</v>
      </c>
      <c r="M81" s="48" t="n">
        <f aca="false">SUM(M82:M117)</f>
        <v>891</v>
      </c>
      <c r="N81" s="49"/>
      <c r="O81" s="49"/>
    </row>
    <row r="82" customFormat="false" ht="21" hidden="false" customHeight="true" outlineLevel="0" collapsed="false">
      <c r="A82" s="62" t="n">
        <v>72</v>
      </c>
      <c r="B82" s="50"/>
      <c r="C82" s="50" t="s">
        <v>145</v>
      </c>
      <c r="D82" s="66" t="s">
        <v>146</v>
      </c>
      <c r="E82" s="48" t="n">
        <f aca="false">SUM(F82:M82)</f>
        <v>571.48</v>
      </c>
      <c r="F82" s="48"/>
      <c r="G82" s="48"/>
      <c r="H82" s="48"/>
      <c r="I82" s="48"/>
      <c r="J82" s="48"/>
      <c r="K82" s="48"/>
      <c r="L82" s="48" t="n">
        <v>571.48</v>
      </c>
      <c r="M82" s="48"/>
      <c r="N82" s="53" t="s">
        <v>56</v>
      </c>
      <c r="O82" s="49"/>
    </row>
    <row r="83" customFormat="false" ht="21" hidden="false" customHeight="true" outlineLevel="0" collapsed="false">
      <c r="A83" s="62" t="n">
        <v>73</v>
      </c>
      <c r="B83" s="50"/>
      <c r="C83" s="50"/>
      <c r="D83" s="66" t="s">
        <v>147</v>
      </c>
      <c r="E83" s="48" t="n">
        <f aca="false">SUM(F83:M83)</f>
        <v>120</v>
      </c>
      <c r="F83" s="48"/>
      <c r="G83" s="48"/>
      <c r="H83" s="48"/>
      <c r="I83" s="48"/>
      <c r="J83" s="48" t="n">
        <v>120</v>
      </c>
      <c r="K83" s="48"/>
      <c r="L83" s="48"/>
      <c r="M83" s="48"/>
      <c r="N83" s="53" t="s">
        <v>81</v>
      </c>
      <c r="O83" s="49"/>
    </row>
    <row r="84" s="57" customFormat="true" ht="21" hidden="false" customHeight="true" outlineLevel="0" collapsed="false">
      <c r="A84" s="62" t="n">
        <v>74</v>
      </c>
      <c r="B84" s="50"/>
      <c r="C84" s="50" t="s">
        <v>148</v>
      </c>
      <c r="D84" s="66" t="s">
        <v>148</v>
      </c>
      <c r="E84" s="48" t="n">
        <f aca="false">SUM(F84:M84)</f>
        <v>634</v>
      </c>
      <c r="F84" s="48"/>
      <c r="G84" s="48"/>
      <c r="H84" s="48"/>
      <c r="I84" s="48"/>
      <c r="J84" s="48" t="n">
        <v>634</v>
      </c>
      <c r="K84" s="48"/>
      <c r="L84" s="48"/>
      <c r="M84" s="48"/>
      <c r="N84" s="53" t="s">
        <v>81</v>
      </c>
      <c r="O84" s="49"/>
    </row>
    <row r="85" s="57" customFormat="true" ht="21" hidden="false" customHeight="true" outlineLevel="0" collapsed="false">
      <c r="A85" s="62" t="n">
        <v>75</v>
      </c>
      <c r="B85" s="50"/>
      <c r="C85" s="50"/>
      <c r="D85" s="66" t="s">
        <v>149</v>
      </c>
      <c r="E85" s="48" t="n">
        <f aca="false">SUM(F85:M85)</f>
        <v>600</v>
      </c>
      <c r="F85" s="48"/>
      <c r="G85" s="48"/>
      <c r="H85" s="48"/>
      <c r="I85" s="48"/>
      <c r="J85" s="48"/>
      <c r="K85" s="48"/>
      <c r="L85" s="48" t="n">
        <v>600</v>
      </c>
      <c r="M85" s="48"/>
      <c r="N85" s="53" t="s">
        <v>56</v>
      </c>
      <c r="O85" s="49"/>
    </row>
    <row r="86" s="57" customFormat="true" ht="21" hidden="false" customHeight="true" outlineLevel="0" collapsed="false">
      <c r="A86" s="62" t="n">
        <v>76</v>
      </c>
      <c r="B86" s="50"/>
      <c r="C86" s="50"/>
      <c r="D86" s="66" t="s">
        <v>150</v>
      </c>
      <c r="E86" s="48" t="n">
        <f aca="false">SUM(F86:M86)</f>
        <v>422.2</v>
      </c>
      <c r="F86" s="48"/>
      <c r="G86" s="48"/>
      <c r="H86" s="48"/>
      <c r="I86" s="48"/>
      <c r="J86" s="48"/>
      <c r="K86" s="48"/>
      <c r="L86" s="48" t="n">
        <v>422.2</v>
      </c>
      <c r="M86" s="48"/>
      <c r="N86" s="53" t="s">
        <v>56</v>
      </c>
      <c r="O86" s="49"/>
    </row>
    <row r="87" customFormat="false" ht="21" hidden="false" customHeight="true" outlineLevel="0" collapsed="false">
      <c r="A87" s="62" t="n">
        <v>77</v>
      </c>
      <c r="B87" s="50"/>
      <c r="C87" s="50"/>
      <c r="D87" s="55" t="s">
        <v>151</v>
      </c>
      <c r="E87" s="48" t="n">
        <f aca="false">SUM(F87:M87)</f>
        <v>595.53</v>
      </c>
      <c r="F87" s="48" t="n">
        <v>510</v>
      </c>
      <c r="G87" s="48" t="n">
        <v>85.5300000000001</v>
      </c>
      <c r="H87" s="48"/>
      <c r="I87" s="48"/>
      <c r="J87" s="48"/>
      <c r="K87" s="48"/>
      <c r="L87" s="48"/>
      <c r="M87" s="48"/>
      <c r="N87" s="53" t="s">
        <v>61</v>
      </c>
      <c r="O87" s="53" t="s">
        <v>62</v>
      </c>
    </row>
    <row r="88" customFormat="false" ht="21" hidden="false" customHeight="true" outlineLevel="0" collapsed="false">
      <c r="A88" s="62" t="n">
        <v>78</v>
      </c>
      <c r="B88" s="50"/>
      <c r="C88" s="50"/>
      <c r="D88" s="55" t="s">
        <v>152</v>
      </c>
      <c r="E88" s="48" t="n">
        <f aca="false">SUM(F88:M88)</f>
        <v>598.07</v>
      </c>
      <c r="F88" s="48" t="n">
        <v>510</v>
      </c>
      <c r="G88" s="48" t="n">
        <v>88.07</v>
      </c>
      <c r="H88" s="48"/>
      <c r="I88" s="48"/>
      <c r="J88" s="48"/>
      <c r="K88" s="48"/>
      <c r="L88" s="48"/>
      <c r="M88" s="48"/>
      <c r="N88" s="53" t="s">
        <v>61</v>
      </c>
      <c r="O88" s="53" t="s">
        <v>62</v>
      </c>
    </row>
    <row r="89" customFormat="false" ht="21" hidden="false" customHeight="true" outlineLevel="0" collapsed="false">
      <c r="A89" s="62" t="n">
        <v>79</v>
      </c>
      <c r="B89" s="50"/>
      <c r="C89" s="50"/>
      <c r="D89" s="56" t="s">
        <v>153</v>
      </c>
      <c r="E89" s="48" t="n">
        <f aca="false">SUM(F89:M89)</f>
        <v>310</v>
      </c>
      <c r="F89" s="48"/>
      <c r="G89" s="48"/>
      <c r="H89" s="48" t="n">
        <v>291.61</v>
      </c>
      <c r="I89" s="48" t="n">
        <v>18.39</v>
      </c>
      <c r="J89" s="48"/>
      <c r="K89" s="48"/>
      <c r="L89" s="48"/>
      <c r="M89" s="48"/>
      <c r="N89" s="53" t="s">
        <v>68</v>
      </c>
      <c r="O89" s="53" t="s">
        <v>69</v>
      </c>
    </row>
    <row r="90" customFormat="false" ht="21" hidden="false" customHeight="true" outlineLevel="0" collapsed="false">
      <c r="A90" s="62" t="n">
        <v>80</v>
      </c>
      <c r="B90" s="50"/>
      <c r="C90" s="50"/>
      <c r="D90" s="56" t="s">
        <v>154</v>
      </c>
      <c r="E90" s="48" t="n">
        <f aca="false">SUM(F90:M90)</f>
        <v>300</v>
      </c>
      <c r="F90" s="48"/>
      <c r="G90" s="48"/>
      <c r="H90" s="48" t="n">
        <v>281.61</v>
      </c>
      <c r="I90" s="48" t="n">
        <v>18.39</v>
      </c>
      <c r="J90" s="48"/>
      <c r="K90" s="48"/>
      <c r="L90" s="48"/>
      <c r="M90" s="48"/>
      <c r="N90" s="53" t="s">
        <v>68</v>
      </c>
      <c r="O90" s="53" t="s">
        <v>69</v>
      </c>
    </row>
    <row r="91" s="57" customFormat="true" ht="21" hidden="false" customHeight="true" outlineLevel="0" collapsed="false">
      <c r="A91" s="62" t="n">
        <v>81</v>
      </c>
      <c r="B91" s="50"/>
      <c r="C91" s="50"/>
      <c r="D91" s="64" t="s">
        <v>155</v>
      </c>
      <c r="E91" s="48" t="n">
        <f aca="false">SUM(F91:M91)</f>
        <v>260</v>
      </c>
      <c r="F91" s="48"/>
      <c r="G91" s="48"/>
      <c r="H91" s="48"/>
      <c r="I91" s="48"/>
      <c r="J91" s="48"/>
      <c r="K91" s="48"/>
      <c r="L91" s="48"/>
      <c r="M91" s="48" t="n">
        <v>260</v>
      </c>
      <c r="N91" s="53" t="s">
        <v>58</v>
      </c>
      <c r="O91" s="49"/>
    </row>
    <row r="92" s="57" customFormat="true" ht="24.75" hidden="false" customHeight="true" outlineLevel="0" collapsed="false">
      <c r="A92" s="62" t="n">
        <v>82</v>
      </c>
      <c r="B92" s="50"/>
      <c r="C92" s="50" t="s">
        <v>156</v>
      </c>
      <c r="D92" s="64" t="s">
        <v>156</v>
      </c>
      <c r="E92" s="48" t="n">
        <f aca="false">SUM(F92:M92)</f>
        <v>650</v>
      </c>
      <c r="F92" s="48"/>
      <c r="G92" s="48"/>
      <c r="H92" s="48"/>
      <c r="I92" s="48"/>
      <c r="J92" s="48" t="n">
        <v>650</v>
      </c>
      <c r="K92" s="48"/>
      <c r="L92" s="48"/>
      <c r="M92" s="48"/>
      <c r="N92" s="53" t="s">
        <v>81</v>
      </c>
      <c r="O92" s="49"/>
    </row>
    <row r="93" s="57" customFormat="true" ht="21.75" hidden="false" customHeight="true" outlineLevel="0" collapsed="false">
      <c r="A93" s="62" t="n">
        <v>83</v>
      </c>
      <c r="B93" s="50"/>
      <c r="C93" s="50"/>
      <c r="D93" s="66" t="s">
        <v>157</v>
      </c>
      <c r="E93" s="48" t="n">
        <f aca="false">SUM(F93:M93)</f>
        <v>1070.21</v>
      </c>
      <c r="F93" s="48"/>
      <c r="G93" s="48"/>
      <c r="H93" s="48"/>
      <c r="I93" s="48"/>
      <c r="J93" s="48"/>
      <c r="K93" s="48"/>
      <c r="L93" s="48" t="n">
        <v>1070.21</v>
      </c>
      <c r="M93" s="48"/>
      <c r="N93" s="53" t="s">
        <v>56</v>
      </c>
      <c r="O93" s="49"/>
    </row>
    <row r="94" s="57" customFormat="true" ht="21.75" hidden="false" customHeight="true" outlineLevel="0" collapsed="false">
      <c r="A94" s="62" t="n">
        <v>84</v>
      </c>
      <c r="B94" s="50"/>
      <c r="C94" s="50"/>
      <c r="D94" s="64" t="s">
        <v>158</v>
      </c>
      <c r="E94" s="48" t="n">
        <f aca="false">SUM(F94:M94)</f>
        <v>332</v>
      </c>
      <c r="F94" s="48"/>
      <c r="G94" s="48"/>
      <c r="H94" s="48"/>
      <c r="I94" s="48"/>
      <c r="J94" s="48"/>
      <c r="K94" s="48"/>
      <c r="L94" s="48"/>
      <c r="M94" s="48" t="n">
        <v>332</v>
      </c>
      <c r="N94" s="53" t="s">
        <v>58</v>
      </c>
      <c r="O94" s="49"/>
    </row>
    <row r="95" s="57" customFormat="true" ht="21.75" hidden="false" customHeight="true" outlineLevel="0" collapsed="false">
      <c r="A95" s="62" t="n">
        <v>85</v>
      </c>
      <c r="B95" s="50"/>
      <c r="C95" s="50"/>
      <c r="D95" s="55" t="s">
        <v>159</v>
      </c>
      <c r="E95" s="48" t="n">
        <f aca="false">SUM(F95:M95)</f>
        <v>780.14</v>
      </c>
      <c r="F95" s="48" t="n">
        <v>680</v>
      </c>
      <c r="G95" s="48" t="n">
        <v>100.14</v>
      </c>
      <c r="H95" s="48"/>
      <c r="I95" s="48"/>
      <c r="J95" s="48"/>
      <c r="K95" s="48"/>
      <c r="L95" s="48"/>
      <c r="M95" s="48"/>
      <c r="N95" s="53" t="s">
        <v>61</v>
      </c>
      <c r="O95" s="53" t="s">
        <v>62</v>
      </c>
    </row>
    <row r="96" s="57" customFormat="true" ht="21.75" hidden="false" customHeight="true" outlineLevel="0" collapsed="false">
      <c r="A96" s="62" t="n">
        <v>86</v>
      </c>
      <c r="B96" s="50"/>
      <c r="C96" s="50"/>
      <c r="D96" s="56" t="s">
        <v>160</v>
      </c>
      <c r="E96" s="48" t="n">
        <f aca="false">SUM(F96:M96)</f>
        <v>300</v>
      </c>
      <c r="F96" s="48"/>
      <c r="G96" s="48"/>
      <c r="H96" s="48" t="n">
        <v>281.61</v>
      </c>
      <c r="I96" s="48" t="n">
        <v>18.39</v>
      </c>
      <c r="J96" s="48"/>
      <c r="K96" s="48"/>
      <c r="L96" s="48"/>
      <c r="M96" s="48"/>
      <c r="N96" s="53" t="s">
        <v>68</v>
      </c>
      <c r="O96" s="53" t="s">
        <v>69</v>
      </c>
    </row>
    <row r="97" s="57" customFormat="true" ht="21.75" hidden="false" customHeight="true" outlineLevel="0" collapsed="false">
      <c r="A97" s="62" t="n">
        <v>87</v>
      </c>
      <c r="B97" s="50"/>
      <c r="C97" s="50"/>
      <c r="D97" s="56" t="s">
        <v>161</v>
      </c>
      <c r="E97" s="48" t="n">
        <f aca="false">SUM(F97:M97)</f>
        <v>300</v>
      </c>
      <c r="F97" s="48"/>
      <c r="G97" s="48"/>
      <c r="H97" s="48" t="n">
        <v>281.6</v>
      </c>
      <c r="I97" s="48" t="n">
        <v>18.4</v>
      </c>
      <c r="J97" s="48"/>
      <c r="K97" s="48"/>
      <c r="L97" s="48"/>
      <c r="M97" s="48"/>
      <c r="N97" s="53" t="s">
        <v>68</v>
      </c>
      <c r="O97" s="53" t="s">
        <v>69</v>
      </c>
    </row>
    <row r="98" s="57" customFormat="true" ht="21.75" hidden="false" customHeight="true" outlineLevel="0" collapsed="false">
      <c r="A98" s="62" t="n">
        <v>88</v>
      </c>
      <c r="B98" s="50"/>
      <c r="C98" s="50" t="s">
        <v>162</v>
      </c>
      <c r="D98" s="64" t="s">
        <v>162</v>
      </c>
      <c r="E98" s="48" t="n">
        <f aca="false">SUM(F98:M98)</f>
        <v>1000</v>
      </c>
      <c r="F98" s="48"/>
      <c r="G98" s="48"/>
      <c r="H98" s="48"/>
      <c r="I98" s="48"/>
      <c r="J98" s="48" t="n">
        <v>1000</v>
      </c>
      <c r="K98" s="48"/>
      <c r="L98" s="48"/>
      <c r="M98" s="48"/>
      <c r="N98" s="53" t="s">
        <v>81</v>
      </c>
      <c r="O98" s="49"/>
    </row>
    <row r="99" s="57" customFormat="true" ht="21.75" hidden="false" customHeight="true" outlineLevel="0" collapsed="false">
      <c r="A99" s="62" t="n">
        <v>89</v>
      </c>
      <c r="B99" s="50"/>
      <c r="C99" s="50"/>
      <c r="D99" s="56" t="s">
        <v>163</v>
      </c>
      <c r="E99" s="48" t="n">
        <f aca="false">SUM(F99:M99)</f>
        <v>300</v>
      </c>
      <c r="F99" s="48"/>
      <c r="G99" s="48"/>
      <c r="H99" s="48" t="n">
        <v>281.61</v>
      </c>
      <c r="I99" s="48" t="n">
        <v>18.39</v>
      </c>
      <c r="J99" s="48"/>
      <c r="K99" s="48"/>
      <c r="L99" s="48"/>
      <c r="M99" s="48"/>
      <c r="N99" s="53" t="s">
        <v>68</v>
      </c>
      <c r="O99" s="53" t="s">
        <v>69</v>
      </c>
    </row>
    <row r="100" s="57" customFormat="true" ht="21.75" hidden="false" customHeight="true" outlineLevel="0" collapsed="false">
      <c r="A100" s="62" t="n">
        <v>90</v>
      </c>
      <c r="B100" s="50"/>
      <c r="C100" s="50"/>
      <c r="D100" s="56" t="s">
        <v>164</v>
      </c>
      <c r="E100" s="48" t="n">
        <f aca="false">SUM(F100:M100)</f>
        <v>300</v>
      </c>
      <c r="F100" s="48"/>
      <c r="G100" s="48"/>
      <c r="H100" s="48" t="n">
        <v>281.61</v>
      </c>
      <c r="I100" s="48" t="n">
        <v>18.39</v>
      </c>
      <c r="J100" s="48"/>
      <c r="K100" s="48"/>
      <c r="L100" s="48"/>
      <c r="M100" s="48"/>
      <c r="N100" s="53" t="s">
        <v>68</v>
      </c>
      <c r="O100" s="53" t="s">
        <v>69</v>
      </c>
    </row>
    <row r="101" s="57" customFormat="true" ht="21.75" hidden="false" customHeight="true" outlineLevel="0" collapsed="false">
      <c r="A101" s="62" t="n">
        <v>91</v>
      </c>
      <c r="B101" s="50"/>
      <c r="C101" s="50"/>
      <c r="D101" s="56" t="s">
        <v>165</v>
      </c>
      <c r="E101" s="48" t="n">
        <f aca="false">SUM(F101:M101)</f>
        <v>300</v>
      </c>
      <c r="F101" s="48"/>
      <c r="G101" s="48"/>
      <c r="H101" s="48" t="n">
        <v>281.61</v>
      </c>
      <c r="I101" s="48" t="n">
        <v>18.39</v>
      </c>
      <c r="J101" s="48"/>
      <c r="K101" s="48"/>
      <c r="L101" s="48"/>
      <c r="M101" s="48"/>
      <c r="N101" s="53" t="s">
        <v>68</v>
      </c>
      <c r="O101" s="53" t="s">
        <v>69</v>
      </c>
    </row>
    <row r="102" s="57" customFormat="true" ht="21.75" hidden="false" customHeight="true" outlineLevel="0" collapsed="false">
      <c r="A102" s="62" t="n">
        <v>92</v>
      </c>
      <c r="B102" s="50"/>
      <c r="C102" s="50"/>
      <c r="D102" s="66" t="s">
        <v>166</v>
      </c>
      <c r="E102" s="48" t="n">
        <f aca="false">SUM(F102:M102)</f>
        <v>535.23</v>
      </c>
      <c r="F102" s="48"/>
      <c r="G102" s="48"/>
      <c r="H102" s="48"/>
      <c r="I102" s="48"/>
      <c r="J102" s="48"/>
      <c r="K102" s="48"/>
      <c r="L102" s="48" t="n">
        <v>535.23</v>
      </c>
      <c r="M102" s="48"/>
      <c r="N102" s="53" t="s">
        <v>56</v>
      </c>
      <c r="O102" s="49"/>
    </row>
    <row r="103" s="57" customFormat="true" ht="21.75" hidden="false" customHeight="true" outlineLevel="0" collapsed="false">
      <c r="A103" s="62" t="n">
        <v>93</v>
      </c>
      <c r="B103" s="50"/>
      <c r="C103" s="50"/>
      <c r="D103" s="66" t="s">
        <v>167</v>
      </c>
      <c r="E103" s="48" t="n">
        <f aca="false">SUM(F103:M103)</f>
        <v>508.02</v>
      </c>
      <c r="F103" s="48"/>
      <c r="G103" s="48"/>
      <c r="H103" s="48"/>
      <c r="I103" s="48"/>
      <c r="J103" s="48"/>
      <c r="K103" s="48"/>
      <c r="L103" s="48" t="n">
        <v>508.02</v>
      </c>
      <c r="M103" s="48"/>
      <c r="N103" s="53" t="s">
        <v>56</v>
      </c>
      <c r="O103" s="49"/>
    </row>
    <row r="104" customFormat="false" ht="21.75" hidden="false" customHeight="true" outlineLevel="0" collapsed="false">
      <c r="A104" s="62" t="n">
        <v>94</v>
      </c>
      <c r="B104" s="50"/>
      <c r="C104" s="50"/>
      <c r="D104" s="66" t="s">
        <v>168</v>
      </c>
      <c r="E104" s="48" t="n">
        <f aca="false">SUM(F104:M104)</f>
        <v>315.89</v>
      </c>
      <c r="F104" s="48"/>
      <c r="G104" s="48"/>
      <c r="H104" s="48"/>
      <c r="I104" s="48"/>
      <c r="J104" s="48"/>
      <c r="K104" s="48"/>
      <c r="L104" s="48" t="n">
        <v>315.89</v>
      </c>
      <c r="M104" s="48"/>
      <c r="N104" s="53" t="s">
        <v>56</v>
      </c>
      <c r="O104" s="49"/>
    </row>
    <row r="105" s="57" customFormat="true" ht="20.25" hidden="false" customHeight="true" outlineLevel="0" collapsed="false">
      <c r="A105" s="62" t="n">
        <v>95</v>
      </c>
      <c r="B105" s="50"/>
      <c r="C105" s="50" t="s">
        <v>169</v>
      </c>
      <c r="D105" s="66" t="s">
        <v>169</v>
      </c>
      <c r="E105" s="48" t="n">
        <f aca="false">SUM(F105:M105)</f>
        <v>700</v>
      </c>
      <c r="F105" s="48"/>
      <c r="G105" s="48"/>
      <c r="H105" s="48"/>
      <c r="I105" s="48"/>
      <c r="J105" s="48" t="n">
        <v>700</v>
      </c>
      <c r="K105" s="48"/>
      <c r="L105" s="48"/>
      <c r="M105" s="48"/>
      <c r="N105" s="53" t="s">
        <v>81</v>
      </c>
      <c r="O105" s="49"/>
    </row>
    <row r="106" s="57" customFormat="true" ht="20.25" hidden="false" customHeight="true" outlineLevel="0" collapsed="false">
      <c r="A106" s="62" t="n">
        <v>96</v>
      </c>
      <c r="B106" s="50"/>
      <c r="C106" s="50"/>
      <c r="D106" s="66" t="s">
        <v>170</v>
      </c>
      <c r="E106" s="48" t="n">
        <f aca="false">SUM(F106:M106)</f>
        <v>407.94</v>
      </c>
      <c r="F106" s="48"/>
      <c r="G106" s="48"/>
      <c r="H106" s="48"/>
      <c r="I106" s="48"/>
      <c r="J106" s="48"/>
      <c r="K106" s="48"/>
      <c r="L106" s="48" t="n">
        <v>407.94</v>
      </c>
      <c r="M106" s="48"/>
      <c r="N106" s="53" t="s">
        <v>56</v>
      </c>
      <c r="O106" s="49"/>
    </row>
    <row r="107" s="57" customFormat="true" ht="20.25" hidden="false" customHeight="true" outlineLevel="0" collapsed="false">
      <c r="A107" s="62" t="n">
        <v>97</v>
      </c>
      <c r="B107" s="50"/>
      <c r="C107" s="50"/>
      <c r="D107" s="66" t="s">
        <v>171</v>
      </c>
      <c r="E107" s="48" t="n">
        <f aca="false">SUM(F107:M107)</f>
        <v>494.39</v>
      </c>
      <c r="F107" s="48"/>
      <c r="G107" s="48"/>
      <c r="H107" s="48"/>
      <c r="I107" s="48"/>
      <c r="J107" s="48"/>
      <c r="K107" s="48"/>
      <c r="L107" s="48" t="n">
        <v>494.39</v>
      </c>
      <c r="M107" s="48"/>
      <c r="N107" s="53" t="s">
        <v>56</v>
      </c>
      <c r="O107" s="49"/>
    </row>
    <row r="108" s="57" customFormat="true" ht="20.25" hidden="false" customHeight="true" outlineLevel="0" collapsed="false">
      <c r="A108" s="62" t="n">
        <v>98</v>
      </c>
      <c r="B108" s="50"/>
      <c r="C108" s="50"/>
      <c r="D108" s="64" t="s">
        <v>172</v>
      </c>
      <c r="E108" s="48" t="n">
        <f aca="false">SUM(F108:M108)</f>
        <v>299</v>
      </c>
      <c r="F108" s="48"/>
      <c r="G108" s="48"/>
      <c r="H108" s="48"/>
      <c r="I108" s="48"/>
      <c r="J108" s="48"/>
      <c r="K108" s="48"/>
      <c r="L108" s="48"/>
      <c r="M108" s="48" t="n">
        <v>299</v>
      </c>
      <c r="N108" s="53" t="s">
        <v>58</v>
      </c>
      <c r="O108" s="49"/>
    </row>
    <row r="109" customFormat="false" ht="20.25" hidden="false" customHeight="true" outlineLevel="0" collapsed="false">
      <c r="A109" s="62" t="n">
        <v>99</v>
      </c>
      <c r="B109" s="50"/>
      <c r="C109" s="50"/>
      <c r="D109" s="70" t="s">
        <v>173</v>
      </c>
      <c r="E109" s="48" t="n">
        <f aca="false">SUM(F109:M109)</f>
        <v>729.67</v>
      </c>
      <c r="F109" s="48" t="n">
        <v>641</v>
      </c>
      <c r="G109" s="48" t="n">
        <v>88.67</v>
      </c>
      <c r="H109" s="48"/>
      <c r="I109" s="48"/>
      <c r="J109" s="48"/>
      <c r="K109" s="48"/>
      <c r="L109" s="48"/>
      <c r="M109" s="48"/>
      <c r="N109" s="53" t="s">
        <v>61</v>
      </c>
      <c r="O109" s="53" t="s">
        <v>62</v>
      </c>
    </row>
    <row r="110" customFormat="false" ht="20.25" hidden="false" customHeight="true" outlineLevel="0" collapsed="false">
      <c r="A110" s="62" t="n">
        <v>100</v>
      </c>
      <c r="B110" s="50"/>
      <c r="C110" s="50"/>
      <c r="D110" s="70" t="s">
        <v>174</v>
      </c>
      <c r="E110" s="48" t="n">
        <f aca="false">SUM(F110:M110)</f>
        <v>583.5</v>
      </c>
      <c r="F110" s="48" t="n">
        <v>511</v>
      </c>
      <c r="G110" s="48" t="n">
        <v>72.5</v>
      </c>
      <c r="H110" s="48"/>
      <c r="I110" s="48"/>
      <c r="J110" s="48"/>
      <c r="K110" s="48"/>
      <c r="L110" s="48"/>
      <c r="M110" s="48"/>
      <c r="N110" s="53" t="s">
        <v>61</v>
      </c>
      <c r="O110" s="53" t="s">
        <v>62</v>
      </c>
    </row>
    <row r="111" customFormat="false" ht="20.25" hidden="false" customHeight="true" outlineLevel="0" collapsed="false">
      <c r="A111" s="62" t="n">
        <v>101</v>
      </c>
      <c r="B111" s="50"/>
      <c r="C111" s="50"/>
      <c r="D111" s="56" t="s">
        <v>175</v>
      </c>
      <c r="E111" s="48" t="n">
        <f aca="false">SUM(F111:M111)</f>
        <v>305.7</v>
      </c>
      <c r="F111" s="48"/>
      <c r="G111" s="48"/>
      <c r="H111" s="48" t="n">
        <v>286.96</v>
      </c>
      <c r="I111" s="48" t="n">
        <v>18.74</v>
      </c>
      <c r="J111" s="48"/>
      <c r="K111" s="48"/>
      <c r="L111" s="48"/>
      <c r="M111" s="48"/>
      <c r="N111" s="53" t="s">
        <v>68</v>
      </c>
      <c r="O111" s="53" t="s">
        <v>69</v>
      </c>
    </row>
    <row r="112" customFormat="false" ht="20.25" hidden="false" customHeight="true" outlineLevel="0" collapsed="false">
      <c r="A112" s="62" t="n">
        <v>102</v>
      </c>
      <c r="B112" s="50"/>
      <c r="C112" s="71" t="s">
        <v>176</v>
      </c>
      <c r="D112" s="56" t="s">
        <v>177</v>
      </c>
      <c r="E112" s="48" t="n">
        <f aca="false">SUM(F112:M112)</f>
        <v>300</v>
      </c>
      <c r="F112" s="48"/>
      <c r="G112" s="48"/>
      <c r="H112" s="48" t="n">
        <v>281.61</v>
      </c>
      <c r="I112" s="48" t="n">
        <v>18.39</v>
      </c>
      <c r="J112" s="48"/>
      <c r="K112" s="48"/>
      <c r="L112" s="48"/>
      <c r="M112" s="48"/>
      <c r="N112" s="53" t="s">
        <v>68</v>
      </c>
      <c r="O112" s="53" t="s">
        <v>69</v>
      </c>
    </row>
    <row r="113" customFormat="false" ht="20.25" hidden="false" customHeight="true" outlineLevel="0" collapsed="false">
      <c r="A113" s="62" t="n">
        <v>103</v>
      </c>
      <c r="B113" s="50"/>
      <c r="C113" s="50" t="s">
        <v>178</v>
      </c>
      <c r="D113" s="64" t="s">
        <v>178</v>
      </c>
      <c r="E113" s="48" t="n">
        <f aca="false">SUM(F113:M113)</f>
        <v>1100</v>
      </c>
      <c r="F113" s="48"/>
      <c r="G113" s="48"/>
      <c r="H113" s="48"/>
      <c r="I113" s="48"/>
      <c r="J113" s="48" t="n">
        <v>1100</v>
      </c>
      <c r="K113" s="48"/>
      <c r="L113" s="48"/>
      <c r="M113" s="48"/>
      <c r="N113" s="53" t="s">
        <v>81</v>
      </c>
      <c r="O113" s="49"/>
    </row>
    <row r="114" customFormat="false" ht="20.25" hidden="false" customHeight="true" outlineLevel="0" collapsed="false">
      <c r="A114" s="62" t="n">
        <v>104</v>
      </c>
      <c r="B114" s="50"/>
      <c r="C114" s="50"/>
      <c r="D114" s="56" t="s">
        <v>179</v>
      </c>
      <c r="E114" s="48" t="n">
        <f aca="false">SUM(F114:M114)</f>
        <v>315.72</v>
      </c>
      <c r="F114" s="48"/>
      <c r="G114" s="48"/>
      <c r="H114" s="48" t="n">
        <v>296.37</v>
      </c>
      <c r="I114" s="48" t="n">
        <v>19.35</v>
      </c>
      <c r="J114" s="48"/>
      <c r="K114" s="48"/>
      <c r="L114" s="48"/>
      <c r="M114" s="48"/>
      <c r="N114" s="53" t="s">
        <v>68</v>
      </c>
      <c r="O114" s="53" t="s">
        <v>69</v>
      </c>
    </row>
    <row r="115" customFormat="false" ht="20.25" hidden="false" customHeight="true" outlineLevel="0" collapsed="false">
      <c r="A115" s="62" t="n">
        <v>105</v>
      </c>
      <c r="B115" s="50"/>
      <c r="C115" s="50"/>
      <c r="D115" s="56" t="s">
        <v>180</v>
      </c>
      <c r="E115" s="48" t="n">
        <f aca="false">SUM(F115:M115)</f>
        <v>300</v>
      </c>
      <c r="F115" s="48"/>
      <c r="G115" s="48"/>
      <c r="H115" s="48" t="n">
        <v>281.61</v>
      </c>
      <c r="I115" s="48" t="n">
        <v>18.39</v>
      </c>
      <c r="J115" s="48"/>
      <c r="K115" s="48"/>
      <c r="L115" s="48"/>
      <c r="M115" s="48"/>
      <c r="N115" s="53" t="s">
        <v>68</v>
      </c>
      <c r="O115" s="53" t="s">
        <v>69</v>
      </c>
    </row>
    <row r="116" customFormat="false" ht="20.25" hidden="false" customHeight="true" outlineLevel="0" collapsed="false">
      <c r="A116" s="62" t="n">
        <v>106</v>
      </c>
      <c r="B116" s="50"/>
      <c r="C116" s="50"/>
      <c r="D116" s="56" t="s">
        <v>181</v>
      </c>
      <c r="E116" s="48" t="n">
        <f aca="false">SUM(F116:M116)</f>
        <v>292</v>
      </c>
      <c r="F116" s="48"/>
      <c r="G116" s="48"/>
      <c r="H116" s="48" t="n">
        <v>274.1</v>
      </c>
      <c r="I116" s="48" t="n">
        <v>17.9</v>
      </c>
      <c r="J116" s="48"/>
      <c r="K116" s="48"/>
      <c r="L116" s="48"/>
      <c r="M116" s="48"/>
      <c r="N116" s="53" t="s">
        <v>68</v>
      </c>
      <c r="O116" s="53" t="s">
        <v>69</v>
      </c>
    </row>
    <row r="117" customFormat="false" ht="20.25" hidden="false" customHeight="true" outlineLevel="0" collapsed="false">
      <c r="A117" s="62" t="n">
        <v>107</v>
      </c>
      <c r="B117" s="50"/>
      <c r="C117" s="50"/>
      <c r="D117" s="66" t="s">
        <v>182</v>
      </c>
      <c r="E117" s="48" t="n">
        <f aca="false">SUM(F117:M117)</f>
        <v>348.56</v>
      </c>
      <c r="F117" s="48"/>
      <c r="G117" s="48"/>
      <c r="H117" s="48"/>
      <c r="I117" s="48"/>
      <c r="J117" s="48"/>
      <c r="K117" s="48"/>
      <c r="L117" s="48" t="n">
        <v>348.56</v>
      </c>
      <c r="M117" s="48"/>
      <c r="N117" s="53" t="s">
        <v>56</v>
      </c>
      <c r="O117" s="49"/>
    </row>
    <row r="118" customFormat="false" ht="17.25" hidden="false" customHeight="true" outlineLevel="0" collapsed="false">
      <c r="A118" s="72"/>
      <c r="B118" s="73"/>
      <c r="C118" s="51" t="s">
        <v>183</v>
      </c>
      <c r="D118" s="51"/>
      <c r="E118" s="48" t="n">
        <f aca="false">SUM(F118:M118)</f>
        <v>7645.47</v>
      </c>
      <c r="F118" s="48" t="n">
        <f aca="false">SUM(F119:F134)</f>
        <v>961</v>
      </c>
      <c r="G118" s="48" t="n">
        <f aca="false">SUM(G119:G134)</f>
        <v>121.27</v>
      </c>
      <c r="H118" s="48" t="n">
        <f aca="false">SUM(H119:H134)</f>
        <v>3500.56</v>
      </c>
      <c r="I118" s="48" t="n">
        <f aca="false">SUM(I119:I134)</f>
        <v>223.91</v>
      </c>
      <c r="J118" s="48" t="n">
        <f aca="false">SUM(J119:J134)</f>
        <v>993</v>
      </c>
      <c r="K118" s="48" t="n">
        <f aca="false">SUM(K119:K134)</f>
        <v>0</v>
      </c>
      <c r="L118" s="48" t="n">
        <f aca="false">SUM(L119:L134)</f>
        <v>612.85</v>
      </c>
      <c r="M118" s="48" t="n">
        <f aca="false">SUM(M119:M134)</f>
        <v>1232.88</v>
      </c>
      <c r="N118" s="49"/>
      <c r="O118" s="49"/>
    </row>
    <row r="119" customFormat="false" ht="20.25" hidden="false" customHeight="true" outlineLevel="0" collapsed="false">
      <c r="A119" s="62" t="n">
        <v>108</v>
      </c>
      <c r="B119" s="50" t="s">
        <v>184</v>
      </c>
      <c r="C119" s="69" t="s">
        <v>185</v>
      </c>
      <c r="D119" s="66" t="s">
        <v>186</v>
      </c>
      <c r="E119" s="48" t="n">
        <f aca="false">SUM(F119:M119)</f>
        <v>612.85</v>
      </c>
      <c r="F119" s="48"/>
      <c r="G119" s="48"/>
      <c r="H119" s="48"/>
      <c r="I119" s="48"/>
      <c r="J119" s="48"/>
      <c r="K119" s="48"/>
      <c r="L119" s="48" t="n">
        <v>612.85</v>
      </c>
      <c r="M119" s="48"/>
      <c r="N119" s="53" t="s">
        <v>56</v>
      </c>
      <c r="O119" s="49"/>
    </row>
    <row r="120" customFormat="false" ht="20.25" hidden="false" customHeight="true" outlineLevel="0" collapsed="false">
      <c r="A120" s="62" t="n">
        <v>109</v>
      </c>
      <c r="B120" s="50"/>
      <c r="C120" s="69"/>
      <c r="D120" s="74" t="s">
        <v>187</v>
      </c>
      <c r="E120" s="48" t="n">
        <f aca="false">SUM(F120:M120)</f>
        <v>100</v>
      </c>
      <c r="F120" s="48"/>
      <c r="G120" s="48"/>
      <c r="H120" s="48"/>
      <c r="I120" s="48"/>
      <c r="J120" s="48" t="n">
        <v>100</v>
      </c>
      <c r="K120" s="48"/>
      <c r="L120" s="48"/>
      <c r="M120" s="48"/>
      <c r="N120" s="53" t="s">
        <v>81</v>
      </c>
      <c r="O120" s="49"/>
    </row>
    <row r="121" customFormat="false" ht="20.25" hidden="false" customHeight="true" outlineLevel="0" collapsed="false">
      <c r="A121" s="62" t="n">
        <v>110</v>
      </c>
      <c r="B121" s="50"/>
      <c r="C121" s="69"/>
      <c r="D121" s="74" t="s">
        <v>188</v>
      </c>
      <c r="E121" s="48" t="n">
        <f aca="false">SUM(F121:M121)</f>
        <v>220</v>
      </c>
      <c r="F121" s="48"/>
      <c r="G121" s="48"/>
      <c r="H121" s="48"/>
      <c r="I121" s="48"/>
      <c r="J121" s="48" t="n">
        <v>220</v>
      </c>
      <c r="K121" s="48"/>
      <c r="L121" s="48"/>
      <c r="M121" s="48"/>
      <c r="N121" s="53" t="s">
        <v>81</v>
      </c>
      <c r="O121" s="49"/>
    </row>
    <row r="122" customFormat="false" ht="20.25" hidden="false" customHeight="true" outlineLevel="0" collapsed="false">
      <c r="A122" s="62" t="n">
        <v>111</v>
      </c>
      <c r="B122" s="50"/>
      <c r="C122" s="69"/>
      <c r="D122" s="74" t="s">
        <v>189</v>
      </c>
      <c r="E122" s="48" t="n">
        <f aca="false">SUM(F122:M122)</f>
        <v>100</v>
      </c>
      <c r="F122" s="48"/>
      <c r="G122" s="48"/>
      <c r="H122" s="48"/>
      <c r="I122" s="48"/>
      <c r="J122" s="48" t="n">
        <v>100</v>
      </c>
      <c r="K122" s="48"/>
      <c r="L122" s="48"/>
      <c r="M122" s="48"/>
      <c r="N122" s="53" t="s">
        <v>81</v>
      </c>
      <c r="O122" s="49"/>
    </row>
    <row r="123" customFormat="false" ht="24" hidden="false" customHeight="true" outlineLevel="0" collapsed="false">
      <c r="A123" s="62" t="n">
        <v>112</v>
      </c>
      <c r="B123" s="50"/>
      <c r="C123" s="69"/>
      <c r="D123" s="75" t="s">
        <v>190</v>
      </c>
      <c r="E123" s="48" t="n">
        <f aca="false">SUM(F123:M123)</f>
        <v>296</v>
      </c>
      <c r="F123" s="48"/>
      <c r="G123" s="48"/>
      <c r="H123" s="48"/>
      <c r="I123" s="48"/>
      <c r="J123" s="48"/>
      <c r="K123" s="48"/>
      <c r="L123" s="48"/>
      <c r="M123" s="48" t="n">
        <v>296</v>
      </c>
      <c r="N123" s="53" t="s">
        <v>58</v>
      </c>
      <c r="O123" s="49"/>
    </row>
    <row r="124" customFormat="false" ht="21" hidden="false" customHeight="true" outlineLevel="0" collapsed="false">
      <c r="A124" s="62" t="n">
        <v>113</v>
      </c>
      <c r="B124" s="50"/>
      <c r="C124" s="76" t="s">
        <v>191</v>
      </c>
      <c r="D124" s="56" t="s">
        <v>192</v>
      </c>
      <c r="E124" s="48" t="n">
        <f aca="false">SUM(F124:M124)</f>
        <v>300</v>
      </c>
      <c r="F124" s="48"/>
      <c r="G124" s="48"/>
      <c r="H124" s="48" t="n">
        <v>281.6</v>
      </c>
      <c r="I124" s="48" t="n">
        <v>18.4</v>
      </c>
      <c r="J124" s="48"/>
      <c r="K124" s="48"/>
      <c r="L124" s="48"/>
      <c r="M124" s="48"/>
      <c r="N124" s="53" t="s">
        <v>68</v>
      </c>
      <c r="O124" s="53" t="s">
        <v>69</v>
      </c>
    </row>
    <row r="125" customFormat="false" ht="21" hidden="false" customHeight="true" outlineLevel="0" collapsed="false">
      <c r="A125" s="62" t="n">
        <v>114</v>
      </c>
      <c r="B125" s="50"/>
      <c r="C125" s="50" t="s">
        <v>193</v>
      </c>
      <c r="D125" s="55" t="s">
        <v>194</v>
      </c>
      <c r="E125" s="48" t="n">
        <f aca="false">SUM(F125:M125)</f>
        <v>473.11</v>
      </c>
      <c r="F125" s="48" t="n">
        <v>425</v>
      </c>
      <c r="G125" s="48" t="n">
        <v>48.11</v>
      </c>
      <c r="H125" s="48"/>
      <c r="I125" s="48"/>
      <c r="J125" s="48"/>
      <c r="K125" s="48"/>
      <c r="L125" s="48"/>
      <c r="M125" s="48"/>
      <c r="N125" s="53" t="s">
        <v>61</v>
      </c>
      <c r="O125" s="53" t="s">
        <v>62</v>
      </c>
    </row>
    <row r="126" customFormat="false" ht="21" hidden="false" customHeight="true" outlineLevel="0" collapsed="false">
      <c r="A126" s="62" t="n">
        <v>115</v>
      </c>
      <c r="B126" s="50"/>
      <c r="C126" s="50" t="s">
        <v>195</v>
      </c>
      <c r="D126" s="56" t="s">
        <v>196</v>
      </c>
      <c r="E126" s="48" t="n">
        <f aca="false">SUM(F126:M126)</f>
        <v>300</v>
      </c>
      <c r="F126" s="48"/>
      <c r="G126" s="48"/>
      <c r="H126" s="48" t="n">
        <v>281.6</v>
      </c>
      <c r="I126" s="48" t="n">
        <v>18.4</v>
      </c>
      <c r="J126" s="48"/>
      <c r="K126" s="48"/>
      <c r="L126" s="48"/>
      <c r="M126" s="48"/>
      <c r="N126" s="53" t="s">
        <v>68</v>
      </c>
      <c r="O126" s="53" t="s">
        <v>69</v>
      </c>
    </row>
    <row r="127" customFormat="false" ht="21" hidden="false" customHeight="true" outlineLevel="0" collapsed="false">
      <c r="A127" s="62" t="n">
        <v>116</v>
      </c>
      <c r="B127" s="50"/>
      <c r="C127" s="50"/>
      <c r="D127" s="56" t="s">
        <v>197</v>
      </c>
      <c r="E127" s="48" t="n">
        <f aca="false">SUM(F127:M127)</f>
        <v>999.23</v>
      </c>
      <c r="F127" s="48"/>
      <c r="G127" s="48"/>
      <c r="H127" s="48" t="n">
        <v>938.73</v>
      </c>
      <c r="I127" s="48" t="n">
        <v>60.5</v>
      </c>
      <c r="J127" s="48"/>
      <c r="K127" s="48"/>
      <c r="L127" s="48"/>
      <c r="M127" s="48"/>
      <c r="N127" s="53" t="s">
        <v>68</v>
      </c>
      <c r="O127" s="53" t="s">
        <v>69</v>
      </c>
    </row>
    <row r="128" customFormat="false" ht="21" hidden="false" customHeight="true" outlineLevel="0" collapsed="false">
      <c r="A128" s="62" t="n">
        <v>117</v>
      </c>
      <c r="B128" s="50"/>
      <c r="C128" s="77" t="s">
        <v>198</v>
      </c>
      <c r="D128" s="56" t="s">
        <v>199</v>
      </c>
      <c r="E128" s="48" t="n">
        <f aca="false">SUM(F128:M128)</f>
        <v>1825.25</v>
      </c>
      <c r="F128" s="48"/>
      <c r="G128" s="48"/>
      <c r="H128" s="48" t="n">
        <v>1717.03</v>
      </c>
      <c r="I128" s="48" t="n">
        <v>108.22</v>
      </c>
      <c r="J128" s="48"/>
      <c r="K128" s="48"/>
      <c r="L128" s="48"/>
      <c r="M128" s="48"/>
      <c r="N128" s="53" t="s">
        <v>68</v>
      </c>
      <c r="O128" s="53" t="s">
        <v>69</v>
      </c>
    </row>
    <row r="129" customFormat="false" ht="21" hidden="false" customHeight="true" outlineLevel="0" collapsed="false">
      <c r="A129" s="62" t="n">
        <v>118</v>
      </c>
      <c r="B129" s="50"/>
      <c r="C129" s="50" t="s">
        <v>200</v>
      </c>
      <c r="D129" s="55" t="s">
        <v>201</v>
      </c>
      <c r="E129" s="48" t="n">
        <f aca="false">SUM(F129:M129)</f>
        <v>609.16</v>
      </c>
      <c r="F129" s="48" t="n">
        <v>536</v>
      </c>
      <c r="G129" s="48" t="n">
        <v>73.1600000000001</v>
      </c>
      <c r="H129" s="48"/>
      <c r="I129" s="48"/>
      <c r="J129" s="48"/>
      <c r="K129" s="48"/>
      <c r="L129" s="48"/>
      <c r="M129" s="48"/>
      <c r="N129" s="53" t="s">
        <v>61</v>
      </c>
      <c r="O129" s="53" t="s">
        <v>62</v>
      </c>
    </row>
    <row r="130" customFormat="false" ht="21" hidden="false" customHeight="true" outlineLevel="0" collapsed="false">
      <c r="A130" s="62" t="n">
        <v>119</v>
      </c>
      <c r="B130" s="50"/>
      <c r="C130" s="50"/>
      <c r="D130" s="56" t="s">
        <v>202</v>
      </c>
      <c r="E130" s="48" t="n">
        <f aca="false">SUM(F130:M130)</f>
        <v>299.99</v>
      </c>
      <c r="F130" s="48"/>
      <c r="G130" s="48"/>
      <c r="H130" s="48" t="n">
        <v>281.6</v>
      </c>
      <c r="I130" s="48" t="n">
        <v>18.39</v>
      </c>
      <c r="J130" s="48"/>
      <c r="K130" s="48"/>
      <c r="L130" s="48"/>
      <c r="M130" s="48"/>
      <c r="N130" s="53" t="s">
        <v>68</v>
      </c>
      <c r="O130" s="53" t="s">
        <v>69</v>
      </c>
    </row>
    <row r="131" customFormat="false" ht="21" hidden="false" customHeight="true" outlineLevel="0" collapsed="false">
      <c r="A131" s="62" t="n">
        <v>120</v>
      </c>
      <c r="B131" s="50"/>
      <c r="C131" s="50" t="s">
        <v>203</v>
      </c>
      <c r="D131" s="75" t="s">
        <v>203</v>
      </c>
      <c r="E131" s="48" t="n">
        <f aca="false">SUM(F131:M131)</f>
        <v>573</v>
      </c>
      <c r="F131" s="48"/>
      <c r="G131" s="48"/>
      <c r="H131" s="48"/>
      <c r="I131" s="48"/>
      <c r="J131" s="48" t="n">
        <v>573</v>
      </c>
      <c r="K131" s="48"/>
      <c r="L131" s="48"/>
      <c r="M131" s="48"/>
      <c r="N131" s="53" t="s">
        <v>81</v>
      </c>
      <c r="O131" s="49"/>
    </row>
    <row r="132" customFormat="false" ht="21" hidden="false" customHeight="true" outlineLevel="0" collapsed="false">
      <c r="A132" s="62" t="n">
        <v>121</v>
      </c>
      <c r="B132" s="50"/>
      <c r="C132" s="50"/>
      <c r="D132" s="75" t="s">
        <v>204</v>
      </c>
      <c r="E132" s="48" t="n">
        <f aca="false">SUM(F132:M132)</f>
        <v>331</v>
      </c>
      <c r="F132" s="48"/>
      <c r="G132" s="48"/>
      <c r="H132" s="48"/>
      <c r="I132" s="48"/>
      <c r="J132" s="48"/>
      <c r="K132" s="48"/>
      <c r="L132" s="48"/>
      <c r="M132" s="48" t="n">
        <v>331</v>
      </c>
      <c r="N132" s="53" t="s">
        <v>58</v>
      </c>
      <c r="O132" s="49"/>
    </row>
    <row r="133" customFormat="false" ht="21" hidden="false" customHeight="true" outlineLevel="0" collapsed="false">
      <c r="A133" s="62" t="n">
        <v>122</v>
      </c>
      <c r="B133" s="50"/>
      <c r="C133" s="50"/>
      <c r="D133" s="75" t="s">
        <v>205</v>
      </c>
      <c r="E133" s="48" t="n">
        <f aca="false">SUM(F133:M133)</f>
        <v>356</v>
      </c>
      <c r="F133" s="48"/>
      <c r="G133" s="48"/>
      <c r="H133" s="48"/>
      <c r="I133" s="48"/>
      <c r="J133" s="48"/>
      <c r="K133" s="48"/>
      <c r="L133" s="48"/>
      <c r="M133" s="48" t="n">
        <v>356</v>
      </c>
      <c r="N133" s="53" t="s">
        <v>58</v>
      </c>
      <c r="O133" s="49"/>
    </row>
    <row r="134" customFormat="false" ht="21" hidden="false" customHeight="true" outlineLevel="0" collapsed="false">
      <c r="A134" s="62" t="n">
        <v>123</v>
      </c>
      <c r="B134" s="50"/>
      <c r="C134" s="50"/>
      <c r="D134" s="75" t="s">
        <v>206</v>
      </c>
      <c r="E134" s="48" t="n">
        <f aca="false">SUM(F134:M134)</f>
        <v>249.88</v>
      </c>
      <c r="F134" s="48"/>
      <c r="G134" s="48"/>
      <c r="H134" s="48"/>
      <c r="I134" s="48"/>
      <c r="J134" s="48"/>
      <c r="K134" s="48"/>
      <c r="L134" s="48"/>
      <c r="M134" s="48" t="n">
        <v>249.88</v>
      </c>
      <c r="N134" s="53" t="s">
        <v>58</v>
      </c>
      <c r="O134" s="49"/>
    </row>
    <row r="135" customFormat="false" ht="15.75" hidden="false" customHeight="true" outlineLevel="0" collapsed="false">
      <c r="A135" s="72"/>
      <c r="B135" s="50" t="s">
        <v>207</v>
      </c>
      <c r="C135" s="51" t="s">
        <v>208</v>
      </c>
      <c r="D135" s="51"/>
      <c r="E135" s="48" t="n">
        <f aca="false">SUM(F135:M135)</f>
        <v>16489.78</v>
      </c>
      <c r="F135" s="48" t="n">
        <f aca="false">SUM(F136:F167)</f>
        <v>4024</v>
      </c>
      <c r="G135" s="48" t="n">
        <f aca="false">SUM(G136:G167)</f>
        <v>613.54</v>
      </c>
      <c r="H135" s="48" t="n">
        <f aca="false">SUM(H136:H167)</f>
        <v>3726.13</v>
      </c>
      <c r="I135" s="48" t="n">
        <f aca="false">SUM(I136:I167)</f>
        <v>243.77</v>
      </c>
      <c r="J135" s="48" t="n">
        <f aca="false">SUM(J136:J167)</f>
        <v>3671</v>
      </c>
      <c r="K135" s="48" t="n">
        <f aca="false">SUM(K136:K167)</f>
        <v>0</v>
      </c>
      <c r="L135" s="48" t="n">
        <f aca="false">SUM(L136:L167)</f>
        <v>4211.34</v>
      </c>
      <c r="M135" s="48" t="n">
        <f aca="false">SUM(M136:M167)</f>
        <v>0</v>
      </c>
      <c r="N135" s="49"/>
      <c r="O135" s="49"/>
    </row>
    <row r="136" customFormat="false" ht="21" hidden="false" customHeight="true" outlineLevel="0" collapsed="false">
      <c r="A136" s="62" t="n">
        <v>124</v>
      </c>
      <c r="B136" s="50"/>
      <c r="C136" s="50" t="s">
        <v>209</v>
      </c>
      <c r="D136" s="66" t="s">
        <v>210</v>
      </c>
      <c r="E136" s="48" t="n">
        <f aca="false">SUM(F136:M136)</f>
        <v>586.79</v>
      </c>
      <c r="F136" s="48"/>
      <c r="G136" s="48"/>
      <c r="H136" s="48"/>
      <c r="I136" s="48"/>
      <c r="J136" s="48"/>
      <c r="K136" s="48"/>
      <c r="L136" s="48" t="n">
        <v>586.79</v>
      </c>
      <c r="M136" s="48"/>
      <c r="N136" s="53" t="s">
        <v>56</v>
      </c>
      <c r="O136" s="49"/>
    </row>
    <row r="137" customFormat="false" ht="21" hidden="false" customHeight="true" outlineLevel="0" collapsed="false">
      <c r="A137" s="62" t="n">
        <v>125</v>
      </c>
      <c r="B137" s="50"/>
      <c r="C137" s="50"/>
      <c r="D137" s="65" t="s">
        <v>211</v>
      </c>
      <c r="E137" s="48" t="n">
        <f aca="false">SUM(F137:M137)</f>
        <v>196</v>
      </c>
      <c r="F137" s="48"/>
      <c r="G137" s="48"/>
      <c r="H137" s="48"/>
      <c r="I137" s="48"/>
      <c r="J137" s="48" t="n">
        <v>196</v>
      </c>
      <c r="K137" s="48"/>
      <c r="L137" s="48"/>
      <c r="M137" s="48"/>
      <c r="N137" s="53" t="s">
        <v>81</v>
      </c>
      <c r="O137" s="49"/>
    </row>
    <row r="138" customFormat="false" ht="21" hidden="false" customHeight="true" outlineLevel="0" collapsed="false">
      <c r="A138" s="62" t="n">
        <v>126</v>
      </c>
      <c r="B138" s="50"/>
      <c r="C138" s="50"/>
      <c r="D138" s="65" t="s">
        <v>212</v>
      </c>
      <c r="E138" s="48" t="n">
        <f aca="false">SUM(F138:M138)</f>
        <v>350</v>
      </c>
      <c r="F138" s="48"/>
      <c r="G138" s="48"/>
      <c r="H138" s="48"/>
      <c r="I138" s="48"/>
      <c r="J138" s="48" t="n">
        <v>350</v>
      </c>
      <c r="K138" s="48"/>
      <c r="L138" s="48"/>
      <c r="M138" s="48"/>
      <c r="N138" s="53" t="s">
        <v>81</v>
      </c>
      <c r="O138" s="49"/>
    </row>
    <row r="139" customFormat="false" ht="21" hidden="false" customHeight="true" outlineLevel="0" collapsed="false">
      <c r="A139" s="62" t="n">
        <v>127</v>
      </c>
      <c r="B139" s="50"/>
      <c r="C139" s="50"/>
      <c r="D139" s="65" t="s">
        <v>213</v>
      </c>
      <c r="E139" s="48" t="n">
        <f aca="false">SUM(F139:M139)</f>
        <v>545</v>
      </c>
      <c r="F139" s="48"/>
      <c r="G139" s="48"/>
      <c r="H139" s="48"/>
      <c r="I139" s="48"/>
      <c r="J139" s="48" t="n">
        <v>545</v>
      </c>
      <c r="K139" s="48"/>
      <c r="L139" s="48"/>
      <c r="M139" s="48"/>
      <c r="N139" s="53" t="s">
        <v>81</v>
      </c>
      <c r="O139" s="49"/>
    </row>
    <row r="140" customFormat="false" ht="21" hidden="false" customHeight="true" outlineLevel="0" collapsed="false">
      <c r="A140" s="62" t="n">
        <v>128</v>
      </c>
      <c r="B140" s="50"/>
      <c r="C140" s="50"/>
      <c r="D140" s="55" t="s">
        <v>214</v>
      </c>
      <c r="E140" s="48" t="n">
        <f aca="false">SUM(F140:M140)</f>
        <v>680.44</v>
      </c>
      <c r="F140" s="48" t="n">
        <v>595</v>
      </c>
      <c r="G140" s="48" t="n">
        <v>85.44</v>
      </c>
      <c r="H140" s="48"/>
      <c r="I140" s="48"/>
      <c r="J140" s="48"/>
      <c r="K140" s="48"/>
      <c r="L140" s="48"/>
      <c r="M140" s="48"/>
      <c r="N140" s="53" t="s">
        <v>61</v>
      </c>
      <c r="O140" s="53" t="s">
        <v>62</v>
      </c>
    </row>
    <row r="141" customFormat="false" ht="21" hidden="false" customHeight="true" outlineLevel="0" collapsed="false">
      <c r="A141" s="62" t="n">
        <v>129</v>
      </c>
      <c r="B141" s="50"/>
      <c r="C141" s="50"/>
      <c r="D141" s="55" t="s">
        <v>215</v>
      </c>
      <c r="E141" s="48" t="n">
        <f aca="false">SUM(F141:M141)</f>
        <v>564.28</v>
      </c>
      <c r="F141" s="48" t="n">
        <v>510</v>
      </c>
      <c r="G141" s="48" t="n">
        <v>54.28</v>
      </c>
      <c r="H141" s="48"/>
      <c r="I141" s="48"/>
      <c r="J141" s="48"/>
      <c r="K141" s="48"/>
      <c r="L141" s="48"/>
      <c r="M141" s="48"/>
      <c r="N141" s="53" t="s">
        <v>61</v>
      </c>
      <c r="O141" s="53" t="s">
        <v>62</v>
      </c>
    </row>
    <row r="142" customFormat="false" ht="21" hidden="false" customHeight="true" outlineLevel="0" collapsed="false">
      <c r="A142" s="62" t="n">
        <v>130</v>
      </c>
      <c r="B142" s="50"/>
      <c r="C142" s="50"/>
      <c r="D142" s="56" t="s">
        <v>216</v>
      </c>
      <c r="E142" s="48" t="n">
        <f aca="false">SUM(F142:M142)</f>
        <v>300</v>
      </c>
      <c r="F142" s="48"/>
      <c r="G142" s="48"/>
      <c r="H142" s="48" t="n">
        <v>281.59</v>
      </c>
      <c r="I142" s="48" t="n">
        <v>18.41</v>
      </c>
      <c r="J142" s="48"/>
      <c r="K142" s="48"/>
      <c r="L142" s="48"/>
      <c r="M142" s="48"/>
      <c r="N142" s="53" t="s">
        <v>68</v>
      </c>
      <c r="O142" s="53" t="s">
        <v>69</v>
      </c>
    </row>
    <row r="143" customFormat="false" ht="21" hidden="false" customHeight="true" outlineLevel="0" collapsed="false">
      <c r="A143" s="62" t="n">
        <v>131</v>
      </c>
      <c r="B143" s="50"/>
      <c r="C143" s="50"/>
      <c r="D143" s="56" t="s">
        <v>217</v>
      </c>
      <c r="E143" s="48" t="n">
        <f aca="false">SUM(F143:M143)</f>
        <v>373</v>
      </c>
      <c r="F143" s="48"/>
      <c r="G143" s="48"/>
      <c r="H143" s="48" t="n">
        <v>350.08</v>
      </c>
      <c r="I143" s="48" t="n">
        <v>22.92</v>
      </c>
      <c r="J143" s="48"/>
      <c r="K143" s="48"/>
      <c r="L143" s="48"/>
      <c r="M143" s="48"/>
      <c r="N143" s="53" t="s">
        <v>68</v>
      </c>
      <c r="O143" s="53" t="s">
        <v>69</v>
      </c>
    </row>
    <row r="144" customFormat="false" ht="21" hidden="false" customHeight="true" outlineLevel="0" collapsed="false">
      <c r="A144" s="62" t="n">
        <v>132</v>
      </c>
      <c r="B144" s="50"/>
      <c r="C144" s="50"/>
      <c r="D144" s="56" t="s">
        <v>218</v>
      </c>
      <c r="E144" s="48" t="n">
        <f aca="false">SUM(F144:M144)</f>
        <v>300</v>
      </c>
      <c r="F144" s="48"/>
      <c r="G144" s="48"/>
      <c r="H144" s="48" t="n">
        <v>281.57</v>
      </c>
      <c r="I144" s="48" t="n">
        <v>18.43</v>
      </c>
      <c r="J144" s="48"/>
      <c r="K144" s="48"/>
      <c r="L144" s="48"/>
      <c r="M144" s="48"/>
      <c r="N144" s="53" t="s">
        <v>68</v>
      </c>
      <c r="O144" s="53" t="s">
        <v>69</v>
      </c>
    </row>
    <row r="145" customFormat="false" ht="20.25" hidden="false" customHeight="true" outlineLevel="0" collapsed="false">
      <c r="A145" s="62" t="n">
        <v>133</v>
      </c>
      <c r="B145" s="50"/>
      <c r="C145" s="50" t="s">
        <v>219</v>
      </c>
      <c r="D145" s="65" t="s">
        <v>219</v>
      </c>
      <c r="E145" s="48" t="n">
        <f aca="false">SUM(F145:M145)</f>
        <v>480</v>
      </c>
      <c r="F145" s="48"/>
      <c r="G145" s="48"/>
      <c r="H145" s="48"/>
      <c r="I145" s="48"/>
      <c r="J145" s="48" t="n">
        <v>480</v>
      </c>
      <c r="K145" s="48"/>
      <c r="L145" s="48"/>
      <c r="M145" s="48"/>
      <c r="N145" s="53" t="s">
        <v>81</v>
      </c>
      <c r="O145" s="49"/>
    </row>
    <row r="146" customFormat="false" ht="20.25" hidden="false" customHeight="true" outlineLevel="0" collapsed="false">
      <c r="A146" s="62" t="n">
        <v>134</v>
      </c>
      <c r="B146" s="50"/>
      <c r="C146" s="50"/>
      <c r="D146" s="66" t="s">
        <v>220</v>
      </c>
      <c r="E146" s="48" t="n">
        <f aca="false">SUM(F146:M146)</f>
        <v>600</v>
      </c>
      <c r="F146" s="48"/>
      <c r="G146" s="48"/>
      <c r="H146" s="48"/>
      <c r="I146" s="48"/>
      <c r="J146" s="48"/>
      <c r="K146" s="48"/>
      <c r="L146" s="48" t="n">
        <v>600</v>
      </c>
      <c r="M146" s="48"/>
      <c r="N146" s="53" t="s">
        <v>56</v>
      </c>
      <c r="O146" s="49"/>
    </row>
    <row r="147" customFormat="false" ht="20.25" hidden="false" customHeight="true" outlineLevel="0" collapsed="false">
      <c r="A147" s="62" t="n">
        <v>135</v>
      </c>
      <c r="B147" s="50"/>
      <c r="C147" s="50"/>
      <c r="D147" s="66" t="s">
        <v>221</v>
      </c>
      <c r="E147" s="48" t="n">
        <f aca="false">SUM(F147:M147)</f>
        <v>792.68</v>
      </c>
      <c r="F147" s="48"/>
      <c r="G147" s="48"/>
      <c r="H147" s="48"/>
      <c r="I147" s="48"/>
      <c r="J147" s="48"/>
      <c r="K147" s="48"/>
      <c r="L147" s="48" t="n">
        <v>792.68</v>
      </c>
      <c r="M147" s="48"/>
      <c r="N147" s="53" t="s">
        <v>56</v>
      </c>
      <c r="O147" s="49"/>
    </row>
    <row r="148" customFormat="false" ht="20.25" hidden="false" customHeight="true" outlineLevel="0" collapsed="false">
      <c r="A148" s="62" t="n">
        <v>136</v>
      </c>
      <c r="B148" s="50"/>
      <c r="C148" s="50"/>
      <c r="D148" s="55" t="s">
        <v>222</v>
      </c>
      <c r="E148" s="48" t="n">
        <f aca="false">SUM(F148:M148)</f>
        <v>588.31</v>
      </c>
      <c r="F148" s="48" t="n">
        <v>512</v>
      </c>
      <c r="G148" s="48" t="n">
        <v>76.31</v>
      </c>
      <c r="H148" s="48"/>
      <c r="I148" s="48"/>
      <c r="J148" s="48"/>
      <c r="K148" s="48"/>
      <c r="L148" s="48"/>
      <c r="M148" s="48"/>
      <c r="N148" s="53" t="s">
        <v>61</v>
      </c>
      <c r="O148" s="53" t="s">
        <v>62</v>
      </c>
    </row>
    <row r="149" customFormat="false" ht="20.25" hidden="false" customHeight="true" outlineLevel="0" collapsed="false">
      <c r="A149" s="62" t="n">
        <v>137</v>
      </c>
      <c r="B149" s="50"/>
      <c r="C149" s="50"/>
      <c r="D149" s="55" t="s">
        <v>223</v>
      </c>
      <c r="E149" s="48" t="n">
        <f aca="false">SUM(F149:M149)</f>
        <v>428.63</v>
      </c>
      <c r="F149" s="48" t="n">
        <v>367</v>
      </c>
      <c r="G149" s="48" t="n">
        <v>61.6300000000001</v>
      </c>
      <c r="H149" s="48"/>
      <c r="I149" s="48"/>
      <c r="J149" s="48"/>
      <c r="K149" s="48"/>
      <c r="L149" s="48"/>
      <c r="M149" s="48"/>
      <c r="N149" s="53" t="s">
        <v>61</v>
      </c>
      <c r="O149" s="53" t="s">
        <v>62</v>
      </c>
    </row>
    <row r="150" customFormat="false" ht="20.25" hidden="false" customHeight="true" outlineLevel="0" collapsed="false">
      <c r="A150" s="62" t="n">
        <v>138</v>
      </c>
      <c r="B150" s="50"/>
      <c r="C150" s="50"/>
      <c r="D150" s="55" t="s">
        <v>224</v>
      </c>
      <c r="E150" s="48" t="n">
        <f aca="false">SUM(F150:M150)</f>
        <v>591.66</v>
      </c>
      <c r="F150" s="48" t="n">
        <v>510</v>
      </c>
      <c r="G150" s="48" t="n">
        <v>81.66</v>
      </c>
      <c r="H150" s="48"/>
      <c r="I150" s="48"/>
      <c r="J150" s="48"/>
      <c r="K150" s="48"/>
      <c r="L150" s="48"/>
      <c r="M150" s="48"/>
      <c r="N150" s="53" t="s">
        <v>61</v>
      </c>
      <c r="O150" s="53" t="s">
        <v>62</v>
      </c>
    </row>
    <row r="151" customFormat="false" ht="20.25" hidden="false" customHeight="true" outlineLevel="0" collapsed="false">
      <c r="A151" s="62" t="n">
        <v>139</v>
      </c>
      <c r="B151" s="50"/>
      <c r="C151" s="50"/>
      <c r="D151" s="56" t="s">
        <v>225</v>
      </c>
      <c r="E151" s="48" t="n">
        <f aca="false">SUM(F151:M151)</f>
        <v>500</v>
      </c>
      <c r="F151" s="48"/>
      <c r="G151" s="48"/>
      <c r="H151" s="48" t="n">
        <v>469.26</v>
      </c>
      <c r="I151" s="48" t="n">
        <v>30.74</v>
      </c>
      <c r="J151" s="48"/>
      <c r="K151" s="48"/>
      <c r="L151" s="48"/>
      <c r="M151" s="48"/>
      <c r="N151" s="53" t="s">
        <v>68</v>
      </c>
      <c r="O151" s="53" t="s">
        <v>69</v>
      </c>
    </row>
    <row r="152" customFormat="false" ht="20.25" hidden="false" customHeight="true" outlineLevel="0" collapsed="false">
      <c r="A152" s="62" t="n">
        <v>140</v>
      </c>
      <c r="B152" s="50"/>
      <c r="C152" s="50" t="s">
        <v>226</v>
      </c>
      <c r="D152" s="56" t="s">
        <v>227</v>
      </c>
      <c r="E152" s="48" t="n">
        <f aca="false">SUM(F152:M152)</f>
        <v>299.97</v>
      </c>
      <c r="F152" s="48"/>
      <c r="G152" s="48"/>
      <c r="H152" s="48" t="n">
        <v>281.55</v>
      </c>
      <c r="I152" s="48" t="n">
        <v>18.42</v>
      </c>
      <c r="J152" s="48"/>
      <c r="K152" s="48"/>
      <c r="L152" s="48"/>
      <c r="M152" s="48"/>
      <c r="N152" s="53" t="s">
        <v>68</v>
      </c>
      <c r="O152" s="53" t="s">
        <v>69</v>
      </c>
    </row>
    <row r="153" customFormat="false" ht="20.25" hidden="false" customHeight="true" outlineLevel="0" collapsed="false">
      <c r="A153" s="62" t="n">
        <v>141</v>
      </c>
      <c r="B153" s="50"/>
      <c r="C153" s="50"/>
      <c r="D153" s="56" t="s">
        <v>228</v>
      </c>
      <c r="E153" s="48" t="n">
        <f aca="false">SUM(F153:M153)</f>
        <v>299.99</v>
      </c>
      <c r="F153" s="48"/>
      <c r="G153" s="48"/>
      <c r="H153" s="48" t="n">
        <v>281.56</v>
      </c>
      <c r="I153" s="48" t="n">
        <v>18.43</v>
      </c>
      <c r="J153" s="48"/>
      <c r="K153" s="48"/>
      <c r="L153" s="48"/>
      <c r="M153" s="48"/>
      <c r="N153" s="53" t="s">
        <v>68</v>
      </c>
      <c r="O153" s="53" t="s">
        <v>69</v>
      </c>
    </row>
    <row r="154" customFormat="false" ht="20.25" hidden="false" customHeight="true" outlineLevel="0" collapsed="false">
      <c r="A154" s="62" t="n">
        <v>142</v>
      </c>
      <c r="B154" s="50"/>
      <c r="C154" s="50"/>
      <c r="D154" s="66" t="s">
        <v>226</v>
      </c>
      <c r="E154" s="48" t="n">
        <f aca="false">SUM(F154:M154)</f>
        <v>480</v>
      </c>
      <c r="F154" s="48"/>
      <c r="G154" s="48"/>
      <c r="H154" s="48"/>
      <c r="I154" s="48"/>
      <c r="J154" s="48" t="n">
        <v>480</v>
      </c>
      <c r="K154" s="48"/>
      <c r="L154" s="48"/>
      <c r="M154" s="48"/>
      <c r="N154" s="53" t="s">
        <v>81</v>
      </c>
      <c r="O154" s="49"/>
    </row>
    <row r="155" customFormat="false" ht="20.25" hidden="false" customHeight="true" outlineLevel="0" collapsed="false">
      <c r="A155" s="62" t="n">
        <v>143</v>
      </c>
      <c r="B155" s="50"/>
      <c r="C155" s="50"/>
      <c r="D155" s="66" t="s">
        <v>229</v>
      </c>
      <c r="E155" s="48" t="n">
        <f aca="false">SUM(F155:M155)</f>
        <v>896.65</v>
      </c>
      <c r="F155" s="48"/>
      <c r="G155" s="48"/>
      <c r="H155" s="48"/>
      <c r="I155" s="48"/>
      <c r="J155" s="48"/>
      <c r="K155" s="48"/>
      <c r="L155" s="48" t="n">
        <v>896.65</v>
      </c>
      <c r="M155" s="48"/>
      <c r="N155" s="53" t="s">
        <v>56</v>
      </c>
      <c r="O155" s="49"/>
    </row>
    <row r="156" customFormat="false" ht="21" hidden="false" customHeight="true" outlineLevel="0" collapsed="false">
      <c r="A156" s="62" t="n">
        <v>144</v>
      </c>
      <c r="B156" s="50"/>
      <c r="C156" s="50" t="s">
        <v>230</v>
      </c>
      <c r="D156" s="56" t="s">
        <v>231</v>
      </c>
      <c r="E156" s="48" t="n">
        <f aca="false">SUM(F156:M156)</f>
        <v>396.72</v>
      </c>
      <c r="F156" s="48"/>
      <c r="G156" s="48"/>
      <c r="H156" s="48" t="n">
        <v>372.34</v>
      </c>
      <c r="I156" s="48" t="n">
        <v>24.38</v>
      </c>
      <c r="J156" s="48"/>
      <c r="K156" s="48"/>
      <c r="L156" s="48"/>
      <c r="M156" s="48"/>
      <c r="N156" s="53" t="s">
        <v>68</v>
      </c>
      <c r="O156" s="53" t="s">
        <v>69</v>
      </c>
    </row>
    <row r="157" customFormat="false" ht="21" hidden="false" customHeight="true" outlineLevel="0" collapsed="false">
      <c r="A157" s="62" t="n">
        <v>145</v>
      </c>
      <c r="B157" s="50"/>
      <c r="C157" s="50"/>
      <c r="D157" s="56" t="s">
        <v>232</v>
      </c>
      <c r="E157" s="48" t="n">
        <f aca="false">SUM(F157:M157)</f>
        <v>300</v>
      </c>
      <c r="F157" s="48"/>
      <c r="G157" s="48"/>
      <c r="H157" s="48" t="n">
        <v>281.61</v>
      </c>
      <c r="I157" s="48" t="n">
        <v>18.39</v>
      </c>
      <c r="J157" s="48"/>
      <c r="K157" s="48"/>
      <c r="L157" s="48"/>
      <c r="M157" s="48"/>
      <c r="N157" s="53" t="s">
        <v>68</v>
      </c>
      <c r="O157" s="53" t="s">
        <v>69</v>
      </c>
    </row>
    <row r="158" customFormat="false" ht="21" hidden="false" customHeight="true" outlineLevel="0" collapsed="false">
      <c r="A158" s="62" t="n">
        <v>146</v>
      </c>
      <c r="B158" s="50"/>
      <c r="C158" s="50"/>
      <c r="D158" s="66" t="s">
        <v>230</v>
      </c>
      <c r="E158" s="48" t="n">
        <f aca="false">SUM(F158:M158)</f>
        <v>410</v>
      </c>
      <c r="F158" s="48"/>
      <c r="G158" s="48"/>
      <c r="H158" s="48"/>
      <c r="I158" s="48"/>
      <c r="J158" s="48" t="n">
        <v>410</v>
      </c>
      <c r="K158" s="48"/>
      <c r="L158" s="48"/>
      <c r="M158" s="48"/>
      <c r="N158" s="53" t="s">
        <v>81</v>
      </c>
      <c r="O158" s="49"/>
    </row>
    <row r="159" customFormat="false" ht="21" hidden="false" customHeight="true" outlineLevel="0" collapsed="false">
      <c r="A159" s="62" t="n">
        <v>147</v>
      </c>
      <c r="B159" s="50"/>
      <c r="C159" s="50" t="s">
        <v>233</v>
      </c>
      <c r="D159" s="55" t="s">
        <v>234</v>
      </c>
      <c r="E159" s="48" t="n">
        <f aca="false">SUM(F159:M159)</f>
        <v>1784.22</v>
      </c>
      <c r="F159" s="48" t="n">
        <v>1530</v>
      </c>
      <c r="G159" s="48" t="n">
        <v>254.22</v>
      </c>
      <c r="H159" s="48"/>
      <c r="I159" s="48"/>
      <c r="J159" s="48"/>
      <c r="K159" s="48"/>
      <c r="L159" s="48"/>
      <c r="M159" s="48"/>
      <c r="N159" s="53" t="s">
        <v>61</v>
      </c>
      <c r="O159" s="53" t="s">
        <v>62</v>
      </c>
    </row>
    <row r="160" customFormat="false" ht="21" hidden="false" customHeight="true" outlineLevel="0" collapsed="false">
      <c r="A160" s="62" t="n">
        <v>148</v>
      </c>
      <c r="B160" s="50"/>
      <c r="C160" s="50" t="s">
        <v>235</v>
      </c>
      <c r="D160" s="56" t="s">
        <v>236</v>
      </c>
      <c r="E160" s="48" t="n">
        <f aca="false">SUM(F160:M160)</f>
        <v>299.98</v>
      </c>
      <c r="F160" s="48"/>
      <c r="G160" s="48"/>
      <c r="H160" s="48" t="n">
        <v>281.56</v>
      </c>
      <c r="I160" s="48" t="n">
        <v>18.42</v>
      </c>
      <c r="J160" s="48"/>
      <c r="K160" s="48"/>
      <c r="L160" s="48"/>
      <c r="M160" s="48"/>
      <c r="N160" s="53" t="s">
        <v>68</v>
      </c>
      <c r="O160" s="53" t="s">
        <v>69</v>
      </c>
    </row>
    <row r="161" customFormat="false" ht="21" hidden="false" customHeight="true" outlineLevel="0" collapsed="false">
      <c r="A161" s="62" t="n">
        <v>149</v>
      </c>
      <c r="B161" s="50"/>
      <c r="C161" s="50"/>
      <c r="D161" s="56" t="s">
        <v>237</v>
      </c>
      <c r="E161" s="48" t="n">
        <f aca="false">SUM(F161:M161)</f>
        <v>299.98</v>
      </c>
      <c r="F161" s="48"/>
      <c r="G161" s="48"/>
      <c r="H161" s="48" t="n">
        <v>281.56</v>
      </c>
      <c r="I161" s="48" t="n">
        <v>18.42</v>
      </c>
      <c r="J161" s="48"/>
      <c r="K161" s="48"/>
      <c r="L161" s="48"/>
      <c r="M161" s="48"/>
      <c r="N161" s="53" t="s">
        <v>68</v>
      </c>
      <c r="O161" s="53" t="s">
        <v>69</v>
      </c>
    </row>
    <row r="162" customFormat="false" ht="21" hidden="false" customHeight="true" outlineLevel="0" collapsed="false">
      <c r="A162" s="62" t="n">
        <v>150</v>
      </c>
      <c r="B162" s="50"/>
      <c r="C162" s="50"/>
      <c r="D162" s="66" t="s">
        <v>235</v>
      </c>
      <c r="E162" s="48" t="n">
        <f aca="false">SUM(F162:M162)</f>
        <v>750</v>
      </c>
      <c r="F162" s="48"/>
      <c r="G162" s="48"/>
      <c r="H162" s="48"/>
      <c r="I162" s="48"/>
      <c r="J162" s="48" t="n">
        <v>750</v>
      </c>
      <c r="K162" s="48"/>
      <c r="L162" s="48"/>
      <c r="M162" s="48"/>
      <c r="N162" s="53" t="s">
        <v>81</v>
      </c>
      <c r="O162" s="49"/>
    </row>
    <row r="163" customFormat="false" ht="21" hidden="false" customHeight="true" outlineLevel="0" collapsed="false">
      <c r="A163" s="62" t="n">
        <v>151</v>
      </c>
      <c r="B163" s="50"/>
      <c r="C163" s="50" t="s">
        <v>238</v>
      </c>
      <c r="D163" s="56" t="s">
        <v>239</v>
      </c>
      <c r="E163" s="48" t="n">
        <f aca="false">SUM(F163:M163)</f>
        <v>299.95</v>
      </c>
      <c r="F163" s="48"/>
      <c r="G163" s="48"/>
      <c r="H163" s="48" t="n">
        <v>281.55</v>
      </c>
      <c r="I163" s="48" t="n">
        <v>18.4</v>
      </c>
      <c r="J163" s="48"/>
      <c r="K163" s="48"/>
      <c r="L163" s="48"/>
      <c r="M163" s="48"/>
      <c r="N163" s="53" t="s">
        <v>68</v>
      </c>
      <c r="O163" s="53" t="s">
        <v>69</v>
      </c>
    </row>
    <row r="164" customFormat="false" ht="21" hidden="false" customHeight="true" outlineLevel="0" collapsed="false">
      <c r="A164" s="62" t="n">
        <v>152</v>
      </c>
      <c r="B164" s="50"/>
      <c r="C164" s="50"/>
      <c r="D164" s="56" t="s">
        <v>240</v>
      </c>
      <c r="E164" s="48" t="n">
        <f aca="false">SUM(F164:M164)</f>
        <v>300.31</v>
      </c>
      <c r="F164" s="48"/>
      <c r="G164" s="48"/>
      <c r="H164" s="48" t="n">
        <v>281.9</v>
      </c>
      <c r="I164" s="48" t="n">
        <v>18.41</v>
      </c>
      <c r="J164" s="48"/>
      <c r="K164" s="48"/>
      <c r="L164" s="48"/>
      <c r="M164" s="48"/>
      <c r="N164" s="53" t="s">
        <v>68</v>
      </c>
      <c r="O164" s="53" t="s">
        <v>69</v>
      </c>
    </row>
    <row r="165" customFormat="false" ht="21" hidden="false" customHeight="true" outlineLevel="0" collapsed="false">
      <c r="A165" s="62" t="n">
        <v>153</v>
      </c>
      <c r="B165" s="50"/>
      <c r="C165" s="50"/>
      <c r="D165" s="66" t="s">
        <v>241</v>
      </c>
      <c r="E165" s="48" t="n">
        <f aca="false">SUM(F165:M165)</f>
        <v>460</v>
      </c>
      <c r="F165" s="48"/>
      <c r="G165" s="48"/>
      <c r="H165" s="48"/>
      <c r="I165" s="48"/>
      <c r="J165" s="48" t="n">
        <v>460</v>
      </c>
      <c r="K165" s="48"/>
      <c r="L165" s="48"/>
      <c r="M165" s="48"/>
      <c r="N165" s="53" t="s">
        <v>81</v>
      </c>
      <c r="O165" s="49"/>
    </row>
    <row r="166" customFormat="false" ht="21" hidden="false" customHeight="true" outlineLevel="0" collapsed="false">
      <c r="A166" s="62" t="n">
        <v>154</v>
      </c>
      <c r="B166" s="50"/>
      <c r="C166" s="50"/>
      <c r="D166" s="66" t="s">
        <v>242</v>
      </c>
      <c r="E166" s="48" t="n">
        <f aca="false">SUM(F166:M166)</f>
        <v>830.77</v>
      </c>
      <c r="F166" s="48"/>
      <c r="G166" s="48"/>
      <c r="H166" s="48"/>
      <c r="I166" s="48"/>
      <c r="J166" s="48"/>
      <c r="K166" s="48"/>
      <c r="L166" s="48" t="n">
        <v>830.77</v>
      </c>
      <c r="M166" s="48"/>
      <c r="N166" s="53" t="s">
        <v>56</v>
      </c>
      <c r="O166" s="49"/>
    </row>
    <row r="167" customFormat="false" ht="21" hidden="false" customHeight="true" outlineLevel="0" collapsed="false">
      <c r="A167" s="62" t="n">
        <v>155</v>
      </c>
      <c r="B167" s="50"/>
      <c r="C167" s="50"/>
      <c r="D167" s="66" t="s">
        <v>243</v>
      </c>
      <c r="E167" s="48" t="n">
        <f aca="false">SUM(F167:M167)</f>
        <v>504.45</v>
      </c>
      <c r="F167" s="48"/>
      <c r="G167" s="48"/>
      <c r="H167" s="48"/>
      <c r="I167" s="48"/>
      <c r="J167" s="48"/>
      <c r="K167" s="48"/>
      <c r="L167" s="48" t="n">
        <v>504.45</v>
      </c>
      <c r="M167" s="48"/>
      <c r="N167" s="53" t="s">
        <v>56</v>
      </c>
      <c r="O167" s="49"/>
    </row>
    <row r="168" customFormat="false" ht="19.5" hidden="false" customHeight="true" outlineLevel="0" collapsed="false">
      <c r="A168" s="72"/>
      <c r="B168" s="78" t="s">
        <v>244</v>
      </c>
      <c r="C168" s="79" t="s">
        <v>245</v>
      </c>
      <c r="D168" s="79"/>
      <c r="E168" s="48" t="n">
        <f aca="false">SUM(F168:M168)</f>
        <v>26292.92</v>
      </c>
      <c r="F168" s="48" t="n">
        <f aca="false">SUM(F169:F216)</f>
        <v>5752</v>
      </c>
      <c r="G168" s="48" t="n">
        <f aca="false">SUM(G169:G216)</f>
        <v>873.57</v>
      </c>
      <c r="H168" s="48" t="n">
        <f aca="false">SUM(H169:H216)</f>
        <v>7520.94</v>
      </c>
      <c r="I168" s="48" t="n">
        <f aca="false">SUM(I169:I216)</f>
        <v>481.3</v>
      </c>
      <c r="J168" s="48" t="n">
        <f aca="false">SUM(J169:J216)</f>
        <v>5690</v>
      </c>
      <c r="K168" s="48" t="n">
        <f aca="false">SUM(K169:K216)</f>
        <v>4732.31</v>
      </c>
      <c r="L168" s="48" t="n">
        <f aca="false">SUM(L169:L216)</f>
        <v>1242.8</v>
      </c>
      <c r="M168" s="48" t="n">
        <f aca="false">SUM(M169:M216)</f>
        <v>0</v>
      </c>
      <c r="N168" s="49"/>
      <c r="O168" s="49"/>
    </row>
    <row r="169" customFormat="false" ht="21" hidden="false" customHeight="true" outlineLevel="0" collapsed="false">
      <c r="A169" s="62" t="n">
        <v>156</v>
      </c>
      <c r="B169" s="78"/>
      <c r="C169" s="80" t="s">
        <v>246</v>
      </c>
      <c r="D169" s="65" t="s">
        <v>247</v>
      </c>
      <c r="E169" s="48" t="n">
        <f aca="false">SUM(F169:M169)</f>
        <v>350</v>
      </c>
      <c r="F169" s="48"/>
      <c r="G169" s="48"/>
      <c r="H169" s="48"/>
      <c r="I169" s="48"/>
      <c r="J169" s="48" t="n">
        <v>350</v>
      </c>
      <c r="K169" s="48"/>
      <c r="L169" s="48"/>
      <c r="M169" s="48"/>
      <c r="N169" s="53" t="s">
        <v>81</v>
      </c>
      <c r="O169" s="49"/>
    </row>
    <row r="170" customFormat="false" ht="21" hidden="false" customHeight="true" outlineLevel="0" collapsed="false">
      <c r="A170" s="62" t="n">
        <v>157</v>
      </c>
      <c r="B170" s="78"/>
      <c r="C170" s="78"/>
      <c r="D170" s="65" t="s">
        <v>248</v>
      </c>
      <c r="E170" s="48" t="n">
        <f aca="false">SUM(F170:M170)</f>
        <v>100</v>
      </c>
      <c r="F170" s="48"/>
      <c r="G170" s="48"/>
      <c r="H170" s="48"/>
      <c r="I170" s="48"/>
      <c r="J170" s="48" t="n">
        <v>100</v>
      </c>
      <c r="K170" s="48"/>
      <c r="L170" s="48"/>
      <c r="M170" s="48"/>
      <c r="N170" s="53" t="s">
        <v>81</v>
      </c>
      <c r="O170" s="49"/>
    </row>
    <row r="171" customFormat="false" ht="21" hidden="false" customHeight="true" outlineLevel="0" collapsed="false">
      <c r="A171" s="62" t="n">
        <v>158</v>
      </c>
      <c r="B171" s="78"/>
      <c r="C171" s="78"/>
      <c r="D171" s="65" t="s">
        <v>249</v>
      </c>
      <c r="E171" s="48" t="n">
        <f aca="false">SUM(F171:M171)</f>
        <v>1160</v>
      </c>
      <c r="F171" s="48"/>
      <c r="G171" s="48"/>
      <c r="H171" s="48"/>
      <c r="I171" s="48"/>
      <c r="J171" s="48" t="n">
        <v>1160</v>
      </c>
      <c r="K171" s="48"/>
      <c r="L171" s="48"/>
      <c r="M171" s="48"/>
      <c r="N171" s="53" t="s">
        <v>81</v>
      </c>
      <c r="O171" s="49"/>
    </row>
    <row r="172" customFormat="false" ht="21" hidden="false" customHeight="true" outlineLevel="0" collapsed="false">
      <c r="A172" s="62" t="n">
        <v>159</v>
      </c>
      <c r="B172" s="78"/>
      <c r="C172" s="78"/>
      <c r="D172" s="55" t="s">
        <v>250</v>
      </c>
      <c r="E172" s="48" t="n">
        <f aca="false">SUM(F172:M172)</f>
        <v>494.88</v>
      </c>
      <c r="F172" s="48" t="n">
        <v>425</v>
      </c>
      <c r="G172" s="48" t="n">
        <v>69.88</v>
      </c>
      <c r="H172" s="48"/>
      <c r="I172" s="48"/>
      <c r="J172" s="48"/>
      <c r="K172" s="48"/>
      <c r="L172" s="48"/>
      <c r="M172" s="48"/>
      <c r="N172" s="53" t="s">
        <v>61</v>
      </c>
      <c r="O172" s="53" t="s">
        <v>62</v>
      </c>
    </row>
    <row r="173" customFormat="false" ht="21" hidden="false" customHeight="true" outlineLevel="0" collapsed="false">
      <c r="A173" s="62" t="n">
        <v>160</v>
      </c>
      <c r="B173" s="78"/>
      <c r="C173" s="78"/>
      <c r="D173" s="55" t="s">
        <v>251</v>
      </c>
      <c r="E173" s="48" t="n">
        <f aca="false">SUM(F173:M173)</f>
        <v>1328.88</v>
      </c>
      <c r="F173" s="48" t="n">
        <v>1137</v>
      </c>
      <c r="G173" s="48" t="n">
        <v>191.88</v>
      </c>
      <c r="H173" s="48"/>
      <c r="I173" s="48"/>
      <c r="J173" s="48"/>
      <c r="K173" s="48"/>
      <c r="L173" s="48"/>
      <c r="M173" s="48"/>
      <c r="N173" s="53" t="s">
        <v>61</v>
      </c>
      <c r="O173" s="53" t="s">
        <v>62</v>
      </c>
    </row>
    <row r="174" customFormat="false" ht="21" hidden="false" customHeight="true" outlineLevel="0" collapsed="false">
      <c r="A174" s="62" t="n">
        <v>161</v>
      </c>
      <c r="B174" s="78"/>
      <c r="C174" s="78"/>
      <c r="D174" s="56" t="s">
        <v>252</v>
      </c>
      <c r="E174" s="48" t="n">
        <f aca="false">SUM(F174:M174)</f>
        <v>2683.35</v>
      </c>
      <c r="F174" s="48"/>
      <c r="G174" s="48"/>
      <c r="H174" s="48" t="n">
        <v>2525.96</v>
      </c>
      <c r="I174" s="48" t="n">
        <v>157.39</v>
      </c>
      <c r="J174" s="48"/>
      <c r="K174" s="48"/>
      <c r="L174" s="48"/>
      <c r="M174" s="48"/>
      <c r="N174" s="53" t="s">
        <v>68</v>
      </c>
      <c r="O174" s="53" t="s">
        <v>69</v>
      </c>
    </row>
    <row r="175" customFormat="false" ht="21" hidden="false" customHeight="true" outlineLevel="0" collapsed="false">
      <c r="A175" s="62" t="n">
        <v>162</v>
      </c>
      <c r="B175" s="78"/>
      <c r="C175" s="78"/>
      <c r="D175" s="56" t="s">
        <v>253</v>
      </c>
      <c r="E175" s="48" t="n">
        <f aca="false">SUM(F175:M175)</f>
        <v>1413</v>
      </c>
      <c r="F175" s="48"/>
      <c r="G175" s="48"/>
      <c r="H175" s="48" t="n">
        <v>1328.26</v>
      </c>
      <c r="I175" s="48" t="n">
        <v>84.74</v>
      </c>
      <c r="J175" s="48"/>
      <c r="K175" s="48"/>
      <c r="L175" s="48"/>
      <c r="M175" s="48"/>
      <c r="N175" s="53" t="s">
        <v>68</v>
      </c>
      <c r="O175" s="53" t="s">
        <v>69</v>
      </c>
    </row>
    <row r="176" customFormat="false" ht="21" hidden="false" customHeight="true" outlineLevel="0" collapsed="false">
      <c r="A176" s="62" t="n">
        <v>163</v>
      </c>
      <c r="B176" s="78"/>
      <c r="C176" s="78"/>
      <c r="D176" s="56" t="s">
        <v>254</v>
      </c>
      <c r="E176" s="48" t="n">
        <f aca="false">SUM(F176:M176)</f>
        <v>500</v>
      </c>
      <c r="F176" s="48"/>
      <c r="G176" s="48"/>
      <c r="H176" s="48" t="n">
        <v>469.26</v>
      </c>
      <c r="I176" s="48" t="n">
        <v>30.74</v>
      </c>
      <c r="J176" s="48"/>
      <c r="K176" s="48"/>
      <c r="L176" s="48"/>
      <c r="M176" s="48"/>
      <c r="N176" s="53" t="s">
        <v>68</v>
      </c>
      <c r="O176" s="53" t="s">
        <v>69</v>
      </c>
    </row>
    <row r="177" customFormat="false" ht="21" hidden="false" customHeight="true" outlineLevel="0" collapsed="false">
      <c r="A177" s="62" t="n">
        <v>164</v>
      </c>
      <c r="B177" s="78"/>
      <c r="C177" s="78"/>
      <c r="D177" s="81" t="s">
        <v>255</v>
      </c>
      <c r="E177" s="48" t="n">
        <f aca="false">SUM(F177:M177)</f>
        <v>28.12</v>
      </c>
      <c r="F177" s="48"/>
      <c r="G177" s="48"/>
      <c r="H177" s="48"/>
      <c r="I177" s="48"/>
      <c r="J177" s="48"/>
      <c r="K177" s="48" t="n">
        <v>28.12</v>
      </c>
      <c r="L177" s="48"/>
      <c r="M177" s="48"/>
      <c r="N177" s="53" t="s">
        <v>256</v>
      </c>
      <c r="O177" s="49"/>
    </row>
    <row r="178" customFormat="false" ht="21" hidden="false" customHeight="true" outlineLevel="0" collapsed="false">
      <c r="A178" s="62" t="n">
        <v>165</v>
      </c>
      <c r="B178" s="78"/>
      <c r="C178" s="78"/>
      <c r="D178" s="81" t="s">
        <v>257</v>
      </c>
      <c r="E178" s="48" t="n">
        <f aca="false">SUM(F178:M178)</f>
        <v>542.14</v>
      </c>
      <c r="F178" s="48"/>
      <c r="G178" s="48"/>
      <c r="H178" s="48"/>
      <c r="I178" s="48"/>
      <c r="J178" s="48"/>
      <c r="K178" s="48" t="n">
        <v>542.14</v>
      </c>
      <c r="L178" s="48"/>
      <c r="M178" s="48"/>
      <c r="N178" s="53" t="s">
        <v>256</v>
      </c>
      <c r="O178" s="49"/>
    </row>
    <row r="179" customFormat="false" ht="21" hidden="false" customHeight="true" outlineLevel="0" collapsed="false">
      <c r="A179" s="62" t="n">
        <v>166</v>
      </c>
      <c r="B179" s="78"/>
      <c r="C179" s="78"/>
      <c r="D179" s="81" t="s">
        <v>258</v>
      </c>
      <c r="E179" s="48" t="n">
        <f aca="false">SUM(F179:M179)</f>
        <v>208.75</v>
      </c>
      <c r="F179" s="48"/>
      <c r="G179" s="48"/>
      <c r="H179" s="48"/>
      <c r="I179" s="48"/>
      <c r="J179" s="48"/>
      <c r="K179" s="48" t="n">
        <v>208.75</v>
      </c>
      <c r="L179" s="48"/>
      <c r="M179" s="48"/>
      <c r="N179" s="53" t="s">
        <v>256</v>
      </c>
      <c r="O179" s="49"/>
    </row>
    <row r="180" customFormat="false" ht="20.25" hidden="false" customHeight="true" outlineLevel="0" collapsed="false">
      <c r="A180" s="62" t="n">
        <v>167</v>
      </c>
      <c r="B180" s="78"/>
      <c r="C180" s="78"/>
      <c r="D180" s="81" t="s">
        <v>259</v>
      </c>
      <c r="E180" s="48" t="n">
        <f aca="false">SUM(F180:M180)</f>
        <v>160.13</v>
      </c>
      <c r="F180" s="48"/>
      <c r="G180" s="48"/>
      <c r="H180" s="48"/>
      <c r="I180" s="48"/>
      <c r="J180" s="48"/>
      <c r="K180" s="48" t="n">
        <v>160.13</v>
      </c>
      <c r="L180" s="48"/>
      <c r="M180" s="48"/>
      <c r="N180" s="53" t="s">
        <v>256</v>
      </c>
      <c r="O180" s="49"/>
    </row>
    <row r="181" customFormat="false" ht="20.25" hidden="false" customHeight="true" outlineLevel="0" collapsed="false">
      <c r="A181" s="62" t="n">
        <v>168</v>
      </c>
      <c r="B181" s="78"/>
      <c r="C181" s="78"/>
      <c r="D181" s="81" t="s">
        <v>260</v>
      </c>
      <c r="E181" s="48" t="n">
        <f aca="false">SUM(F181:M181)</f>
        <v>213.95</v>
      </c>
      <c r="F181" s="48"/>
      <c r="G181" s="48"/>
      <c r="H181" s="48"/>
      <c r="I181" s="48"/>
      <c r="J181" s="48"/>
      <c r="K181" s="48" t="n">
        <v>213.95</v>
      </c>
      <c r="L181" s="48"/>
      <c r="M181" s="48"/>
      <c r="N181" s="53" t="s">
        <v>256</v>
      </c>
      <c r="O181" s="49"/>
    </row>
    <row r="182" customFormat="false" ht="20.25" hidden="false" customHeight="true" outlineLevel="0" collapsed="false">
      <c r="A182" s="62" t="n">
        <v>169</v>
      </c>
      <c r="B182" s="78"/>
      <c r="C182" s="78"/>
      <c r="D182" s="66" t="s">
        <v>261</v>
      </c>
      <c r="E182" s="48" t="n">
        <f aca="false">SUM(F182:M182)</f>
        <v>642.82</v>
      </c>
      <c r="F182" s="48"/>
      <c r="G182" s="48"/>
      <c r="H182" s="48"/>
      <c r="I182" s="48"/>
      <c r="J182" s="48"/>
      <c r="K182" s="48"/>
      <c r="L182" s="48" t="n">
        <v>642.82</v>
      </c>
      <c r="M182" s="48"/>
      <c r="N182" s="53" t="s">
        <v>56</v>
      </c>
      <c r="O182" s="49"/>
    </row>
    <row r="183" customFormat="false" ht="20.25" hidden="false" customHeight="true" outlineLevel="0" collapsed="false">
      <c r="A183" s="62" t="n">
        <v>170</v>
      </c>
      <c r="B183" s="78"/>
      <c r="C183" s="78"/>
      <c r="D183" s="66" t="s">
        <v>262</v>
      </c>
      <c r="E183" s="48" t="n">
        <f aca="false">SUM(F183:M183)</f>
        <v>599.98</v>
      </c>
      <c r="F183" s="48"/>
      <c r="G183" s="48"/>
      <c r="H183" s="48"/>
      <c r="I183" s="48"/>
      <c r="J183" s="48"/>
      <c r="K183" s="48"/>
      <c r="L183" s="48" t="n">
        <v>599.98</v>
      </c>
      <c r="M183" s="48"/>
      <c r="N183" s="53" t="s">
        <v>56</v>
      </c>
      <c r="O183" s="49"/>
    </row>
    <row r="184" customFormat="false" ht="20.25" hidden="false" customHeight="true" outlineLevel="0" collapsed="false">
      <c r="A184" s="62" t="n">
        <v>171</v>
      </c>
      <c r="B184" s="78"/>
      <c r="C184" s="82" t="s">
        <v>263</v>
      </c>
      <c r="D184" s="66" t="s">
        <v>264</v>
      </c>
      <c r="E184" s="48" t="n">
        <f aca="false">SUM(F184:M184)</f>
        <v>200</v>
      </c>
      <c r="F184" s="48"/>
      <c r="G184" s="48"/>
      <c r="H184" s="48"/>
      <c r="I184" s="48"/>
      <c r="J184" s="48" t="n">
        <v>200</v>
      </c>
      <c r="K184" s="48"/>
      <c r="L184" s="48"/>
      <c r="M184" s="48"/>
      <c r="N184" s="53" t="s">
        <v>81</v>
      </c>
      <c r="O184" s="49"/>
    </row>
    <row r="185" customFormat="false" ht="20.25" hidden="false" customHeight="true" outlineLevel="0" collapsed="false">
      <c r="A185" s="62" t="n">
        <v>172</v>
      </c>
      <c r="B185" s="78"/>
      <c r="C185" s="78"/>
      <c r="D185" s="55" t="s">
        <v>265</v>
      </c>
      <c r="E185" s="48" t="n">
        <f aca="false">SUM(F185:M185)</f>
        <v>494.58</v>
      </c>
      <c r="F185" s="48" t="n">
        <v>425</v>
      </c>
      <c r="G185" s="48" t="n">
        <v>69.5799999999999</v>
      </c>
      <c r="H185" s="48"/>
      <c r="I185" s="48"/>
      <c r="J185" s="48"/>
      <c r="K185" s="48"/>
      <c r="L185" s="48"/>
      <c r="M185" s="48"/>
      <c r="N185" s="53" t="s">
        <v>61</v>
      </c>
      <c r="O185" s="53" t="s">
        <v>62</v>
      </c>
    </row>
    <row r="186" customFormat="false" ht="20.25" hidden="false" customHeight="true" outlineLevel="0" collapsed="false">
      <c r="A186" s="62" t="n">
        <v>173</v>
      </c>
      <c r="B186" s="78"/>
      <c r="C186" s="78"/>
      <c r="D186" s="56" t="s">
        <v>266</v>
      </c>
      <c r="E186" s="48" t="n">
        <f aca="false">SUM(F186:M186)</f>
        <v>380</v>
      </c>
      <c r="F186" s="48"/>
      <c r="G186" s="48"/>
      <c r="H186" s="48" t="n">
        <v>356.7</v>
      </c>
      <c r="I186" s="48" t="n">
        <v>23.3</v>
      </c>
      <c r="J186" s="48"/>
      <c r="K186" s="48"/>
      <c r="L186" s="48"/>
      <c r="M186" s="48"/>
      <c r="N186" s="53" t="s">
        <v>68</v>
      </c>
      <c r="O186" s="53" t="s">
        <v>69</v>
      </c>
    </row>
    <row r="187" customFormat="false" ht="20.25" hidden="false" customHeight="true" outlineLevel="0" collapsed="false">
      <c r="A187" s="62" t="n">
        <v>174</v>
      </c>
      <c r="B187" s="78"/>
      <c r="C187" s="78"/>
      <c r="D187" s="81" t="s">
        <v>267</v>
      </c>
      <c r="E187" s="48" t="n">
        <f aca="false">SUM(F187:M187)</f>
        <v>358.25</v>
      </c>
      <c r="F187" s="48"/>
      <c r="G187" s="48"/>
      <c r="H187" s="48"/>
      <c r="I187" s="48"/>
      <c r="J187" s="48"/>
      <c r="K187" s="48" t="n">
        <v>358.25</v>
      </c>
      <c r="L187" s="48"/>
      <c r="M187" s="48"/>
      <c r="N187" s="53" t="s">
        <v>256</v>
      </c>
      <c r="O187" s="49"/>
    </row>
    <row r="188" customFormat="false" ht="20.25" hidden="false" customHeight="true" outlineLevel="0" collapsed="false">
      <c r="A188" s="62" t="n">
        <v>175</v>
      </c>
      <c r="B188" s="78"/>
      <c r="C188" s="82"/>
      <c r="D188" s="81" t="s">
        <v>268</v>
      </c>
      <c r="E188" s="48" t="n">
        <f aca="false">SUM(F188:M188)</f>
        <v>239.51</v>
      </c>
      <c r="F188" s="48"/>
      <c r="G188" s="48"/>
      <c r="H188" s="48"/>
      <c r="I188" s="48"/>
      <c r="J188" s="48"/>
      <c r="K188" s="48" t="n">
        <v>239.51</v>
      </c>
      <c r="L188" s="48"/>
      <c r="M188" s="48"/>
      <c r="N188" s="53" t="s">
        <v>256</v>
      </c>
      <c r="O188" s="49"/>
    </row>
    <row r="189" customFormat="false" ht="20.25" hidden="false" customHeight="true" outlineLevel="0" collapsed="false">
      <c r="A189" s="62" t="n">
        <v>176</v>
      </c>
      <c r="B189" s="78"/>
      <c r="C189" s="78" t="s">
        <v>269</v>
      </c>
      <c r="D189" s="81" t="s">
        <v>269</v>
      </c>
      <c r="E189" s="48" t="n">
        <f aca="false">SUM(F189:M189)</f>
        <v>700</v>
      </c>
      <c r="F189" s="48"/>
      <c r="G189" s="48"/>
      <c r="H189" s="48"/>
      <c r="I189" s="48"/>
      <c r="J189" s="48" t="n">
        <v>700</v>
      </c>
      <c r="K189" s="48"/>
      <c r="L189" s="48"/>
      <c r="M189" s="48"/>
      <c r="N189" s="53" t="s">
        <v>81</v>
      </c>
      <c r="O189" s="49"/>
    </row>
    <row r="190" customFormat="false" ht="20.25" hidden="false" customHeight="true" outlineLevel="0" collapsed="false">
      <c r="A190" s="62" t="n">
        <v>177</v>
      </c>
      <c r="B190" s="78"/>
      <c r="C190" s="78"/>
      <c r="D190" s="55" t="s">
        <v>270</v>
      </c>
      <c r="E190" s="48" t="n">
        <f aca="false">SUM(F190:M190)</f>
        <v>949.56</v>
      </c>
      <c r="F190" s="48" t="n">
        <v>850</v>
      </c>
      <c r="G190" s="48" t="n">
        <v>99.5599999999999</v>
      </c>
      <c r="H190" s="48"/>
      <c r="I190" s="48"/>
      <c r="J190" s="48"/>
      <c r="K190" s="48"/>
      <c r="L190" s="48"/>
      <c r="M190" s="48"/>
      <c r="N190" s="53" t="s">
        <v>61</v>
      </c>
      <c r="O190" s="53" t="s">
        <v>62</v>
      </c>
    </row>
    <row r="191" customFormat="false" ht="20.25" hidden="false" customHeight="true" outlineLevel="0" collapsed="false">
      <c r="A191" s="62" t="n">
        <v>178</v>
      </c>
      <c r="B191" s="78"/>
      <c r="C191" s="78"/>
      <c r="D191" s="56" t="s">
        <v>271</v>
      </c>
      <c r="E191" s="48" t="n">
        <f aca="false">SUM(F191:M191)</f>
        <v>399.95</v>
      </c>
      <c r="F191" s="48"/>
      <c r="G191" s="48"/>
      <c r="H191" s="48" t="n">
        <v>375.37</v>
      </c>
      <c r="I191" s="48" t="n">
        <v>24.58</v>
      </c>
      <c r="J191" s="48"/>
      <c r="K191" s="48"/>
      <c r="L191" s="48"/>
      <c r="M191" s="48"/>
      <c r="N191" s="53" t="s">
        <v>68</v>
      </c>
      <c r="O191" s="53" t="s">
        <v>69</v>
      </c>
    </row>
    <row r="192" customFormat="false" ht="20.25" hidden="false" customHeight="true" outlineLevel="0" collapsed="false">
      <c r="A192" s="62" t="n">
        <v>179</v>
      </c>
      <c r="B192" s="78"/>
      <c r="C192" s="78"/>
      <c r="D192" s="81" t="s">
        <v>272</v>
      </c>
      <c r="E192" s="48" t="n">
        <f aca="false">SUM(F192:M192)</f>
        <v>198.89</v>
      </c>
      <c r="F192" s="48"/>
      <c r="G192" s="48"/>
      <c r="H192" s="48"/>
      <c r="I192" s="48"/>
      <c r="J192" s="48"/>
      <c r="K192" s="48" t="n">
        <v>198.89</v>
      </c>
      <c r="L192" s="48"/>
      <c r="M192" s="48"/>
      <c r="N192" s="53" t="s">
        <v>256</v>
      </c>
      <c r="O192" s="49"/>
    </row>
    <row r="193" customFormat="false" ht="20.25" hidden="false" customHeight="true" outlineLevel="0" collapsed="false">
      <c r="A193" s="62" t="n">
        <v>180</v>
      </c>
      <c r="B193" s="78"/>
      <c r="C193" s="78"/>
      <c r="D193" s="81" t="s">
        <v>273</v>
      </c>
      <c r="E193" s="48" t="n">
        <f aca="false">SUM(F193:M193)</f>
        <v>193.18</v>
      </c>
      <c r="F193" s="48"/>
      <c r="G193" s="48"/>
      <c r="H193" s="48"/>
      <c r="I193" s="48"/>
      <c r="J193" s="48"/>
      <c r="K193" s="48" t="n">
        <v>193.18</v>
      </c>
      <c r="L193" s="48"/>
      <c r="M193" s="48"/>
      <c r="N193" s="53" t="s">
        <v>256</v>
      </c>
      <c r="O193" s="49"/>
    </row>
    <row r="194" customFormat="false" ht="20.25" hidden="false" customHeight="true" outlineLevel="0" collapsed="false">
      <c r="A194" s="62" t="n">
        <v>181</v>
      </c>
      <c r="B194" s="78"/>
      <c r="C194" s="78"/>
      <c r="D194" s="81" t="s">
        <v>274</v>
      </c>
      <c r="E194" s="48" t="n">
        <f aca="false">SUM(F194:M194)</f>
        <v>207.12</v>
      </c>
      <c r="F194" s="48"/>
      <c r="G194" s="48"/>
      <c r="H194" s="48"/>
      <c r="I194" s="48"/>
      <c r="J194" s="48"/>
      <c r="K194" s="48" t="n">
        <v>207.12</v>
      </c>
      <c r="L194" s="48"/>
      <c r="M194" s="48"/>
      <c r="N194" s="53" t="s">
        <v>256</v>
      </c>
      <c r="O194" s="49"/>
    </row>
    <row r="195" customFormat="false" ht="20.25" hidden="false" customHeight="true" outlineLevel="0" collapsed="false">
      <c r="A195" s="62" t="n">
        <v>182</v>
      </c>
      <c r="B195" s="78"/>
      <c r="C195" s="78" t="s">
        <v>275</v>
      </c>
      <c r="D195" s="81" t="s">
        <v>275</v>
      </c>
      <c r="E195" s="48" t="n">
        <f aca="false">SUM(F195:M195)</f>
        <v>500</v>
      </c>
      <c r="F195" s="48"/>
      <c r="G195" s="48"/>
      <c r="H195" s="48"/>
      <c r="I195" s="48"/>
      <c r="J195" s="48" t="n">
        <v>500</v>
      </c>
      <c r="K195" s="48"/>
      <c r="L195" s="48"/>
      <c r="M195" s="48"/>
      <c r="N195" s="53" t="s">
        <v>81</v>
      </c>
      <c r="O195" s="49"/>
    </row>
    <row r="196" customFormat="false" ht="20.25" hidden="false" customHeight="true" outlineLevel="0" collapsed="false">
      <c r="A196" s="62" t="n">
        <v>183</v>
      </c>
      <c r="B196" s="78"/>
      <c r="C196" s="78"/>
      <c r="D196" s="55" t="s">
        <v>276</v>
      </c>
      <c r="E196" s="48" t="n">
        <f aca="false">SUM(F196:M196)</f>
        <v>870.95</v>
      </c>
      <c r="F196" s="48" t="n">
        <v>764</v>
      </c>
      <c r="G196" s="48" t="n">
        <v>106.95</v>
      </c>
      <c r="H196" s="48"/>
      <c r="I196" s="48"/>
      <c r="J196" s="48"/>
      <c r="K196" s="48"/>
      <c r="L196" s="48"/>
      <c r="M196" s="48"/>
      <c r="N196" s="53" t="s">
        <v>61</v>
      </c>
      <c r="O196" s="53" t="s">
        <v>62</v>
      </c>
    </row>
    <row r="197" customFormat="false" ht="20.25" hidden="false" customHeight="true" outlineLevel="0" collapsed="false">
      <c r="A197" s="62" t="n">
        <v>184</v>
      </c>
      <c r="B197" s="78"/>
      <c r="C197" s="78"/>
      <c r="D197" s="56" t="s">
        <v>277</v>
      </c>
      <c r="E197" s="48" t="n">
        <f aca="false">SUM(F197:M197)</f>
        <v>636.78</v>
      </c>
      <c r="F197" s="48"/>
      <c r="G197" s="48"/>
      <c r="H197" s="48" t="n">
        <v>597.69</v>
      </c>
      <c r="I197" s="48" t="n">
        <v>39.09</v>
      </c>
      <c r="J197" s="48"/>
      <c r="K197" s="48"/>
      <c r="L197" s="48"/>
      <c r="M197" s="48"/>
      <c r="N197" s="53" t="s">
        <v>68</v>
      </c>
      <c r="O197" s="53" t="s">
        <v>69</v>
      </c>
    </row>
    <row r="198" customFormat="false" ht="20.25" hidden="false" customHeight="true" outlineLevel="0" collapsed="false">
      <c r="A198" s="62" t="n">
        <v>185</v>
      </c>
      <c r="B198" s="78"/>
      <c r="C198" s="78"/>
      <c r="D198" s="81" t="s">
        <v>278</v>
      </c>
      <c r="E198" s="48" t="n">
        <f aca="false">SUM(F198:M198)</f>
        <v>254.55</v>
      </c>
      <c r="F198" s="48"/>
      <c r="G198" s="48"/>
      <c r="H198" s="48"/>
      <c r="I198" s="48"/>
      <c r="J198" s="48"/>
      <c r="K198" s="48" t="n">
        <v>254.55</v>
      </c>
      <c r="L198" s="48"/>
      <c r="M198" s="48"/>
      <c r="N198" s="53" t="s">
        <v>256</v>
      </c>
      <c r="O198" s="49"/>
    </row>
    <row r="199" customFormat="false" ht="20.25" hidden="false" customHeight="true" outlineLevel="0" collapsed="false">
      <c r="A199" s="62" t="n">
        <v>186</v>
      </c>
      <c r="B199" s="78"/>
      <c r="C199" s="78"/>
      <c r="D199" s="81" t="s">
        <v>279</v>
      </c>
      <c r="E199" s="48" t="n">
        <f aca="false">SUM(F199:M199)</f>
        <v>281.21</v>
      </c>
      <c r="F199" s="48"/>
      <c r="G199" s="48"/>
      <c r="H199" s="48"/>
      <c r="I199" s="48"/>
      <c r="J199" s="48"/>
      <c r="K199" s="48" t="n">
        <v>281.21</v>
      </c>
      <c r="L199" s="48"/>
      <c r="M199" s="48"/>
      <c r="N199" s="53" t="s">
        <v>256</v>
      </c>
      <c r="O199" s="49"/>
    </row>
    <row r="200" customFormat="false" ht="20.25" hidden="false" customHeight="true" outlineLevel="0" collapsed="false">
      <c r="A200" s="62" t="n">
        <v>187</v>
      </c>
      <c r="B200" s="78"/>
      <c r="C200" s="78" t="s">
        <v>280</v>
      </c>
      <c r="D200" s="81" t="s">
        <v>280</v>
      </c>
      <c r="E200" s="48" t="n">
        <f aca="false">SUM(F200:M200)</f>
        <v>980</v>
      </c>
      <c r="F200" s="48"/>
      <c r="G200" s="48"/>
      <c r="H200" s="48"/>
      <c r="I200" s="48"/>
      <c r="J200" s="48" t="n">
        <v>980</v>
      </c>
      <c r="K200" s="48"/>
      <c r="L200" s="48"/>
      <c r="M200" s="48"/>
      <c r="N200" s="53" t="s">
        <v>81</v>
      </c>
      <c r="O200" s="49"/>
    </row>
    <row r="201" customFormat="false" ht="20.25" hidden="false" customHeight="true" outlineLevel="0" collapsed="false">
      <c r="A201" s="62" t="n">
        <v>188</v>
      </c>
      <c r="B201" s="78"/>
      <c r="C201" s="78"/>
      <c r="D201" s="55" t="s">
        <v>281</v>
      </c>
      <c r="E201" s="48" t="n">
        <f aca="false">SUM(F201:M201)</f>
        <v>490.19</v>
      </c>
      <c r="F201" s="48" t="n">
        <v>424</v>
      </c>
      <c r="G201" s="48" t="n">
        <v>66.19</v>
      </c>
      <c r="H201" s="48"/>
      <c r="I201" s="48"/>
      <c r="J201" s="48"/>
      <c r="K201" s="48"/>
      <c r="L201" s="48"/>
      <c r="M201" s="48"/>
      <c r="N201" s="53" t="s">
        <v>61</v>
      </c>
      <c r="O201" s="53" t="s">
        <v>62</v>
      </c>
    </row>
    <row r="202" customFormat="false" ht="20.25" hidden="false" customHeight="true" outlineLevel="0" collapsed="false">
      <c r="A202" s="62" t="n">
        <v>189</v>
      </c>
      <c r="B202" s="78"/>
      <c r="C202" s="78"/>
      <c r="D202" s="55" t="s">
        <v>282</v>
      </c>
      <c r="E202" s="48" t="n">
        <f aca="false">SUM(F202:M202)</f>
        <v>593.68</v>
      </c>
      <c r="F202" s="48" t="n">
        <v>510</v>
      </c>
      <c r="G202" s="48" t="n">
        <v>83.68</v>
      </c>
      <c r="H202" s="48"/>
      <c r="I202" s="48"/>
      <c r="J202" s="48"/>
      <c r="K202" s="48"/>
      <c r="L202" s="48"/>
      <c r="M202" s="48"/>
      <c r="N202" s="53" t="s">
        <v>61</v>
      </c>
      <c r="O202" s="53" t="s">
        <v>62</v>
      </c>
    </row>
    <row r="203" customFormat="false" ht="20.25" hidden="false" customHeight="true" outlineLevel="0" collapsed="false">
      <c r="A203" s="62" t="n">
        <v>190</v>
      </c>
      <c r="B203" s="78"/>
      <c r="C203" s="78"/>
      <c r="D203" s="56" t="s">
        <v>283</v>
      </c>
      <c r="E203" s="48" t="n">
        <f aca="false">SUM(F203:M203)</f>
        <v>500</v>
      </c>
      <c r="F203" s="48"/>
      <c r="G203" s="48"/>
      <c r="H203" s="48" t="n">
        <v>469.25</v>
      </c>
      <c r="I203" s="48" t="n">
        <v>30.75</v>
      </c>
      <c r="J203" s="48"/>
      <c r="K203" s="48"/>
      <c r="L203" s="48"/>
      <c r="M203" s="48"/>
      <c r="N203" s="53" t="s">
        <v>68</v>
      </c>
      <c r="O203" s="53" t="s">
        <v>69</v>
      </c>
    </row>
    <row r="204" customFormat="false" ht="20.25" hidden="false" customHeight="true" outlineLevel="0" collapsed="false">
      <c r="A204" s="62" t="n">
        <v>191</v>
      </c>
      <c r="B204" s="78"/>
      <c r="C204" s="78"/>
      <c r="D204" s="81" t="s">
        <v>284</v>
      </c>
      <c r="E204" s="48" t="n">
        <f aca="false">SUM(F204:M204)</f>
        <v>208.77</v>
      </c>
      <c r="F204" s="48"/>
      <c r="G204" s="48"/>
      <c r="H204" s="48"/>
      <c r="I204" s="48"/>
      <c r="J204" s="48"/>
      <c r="K204" s="48" t="n">
        <v>208.77</v>
      </c>
      <c r="L204" s="48"/>
      <c r="M204" s="48"/>
      <c r="N204" s="53" t="s">
        <v>256</v>
      </c>
      <c r="O204" s="49"/>
    </row>
    <row r="205" customFormat="false" ht="20.25" hidden="false" customHeight="true" outlineLevel="0" collapsed="false">
      <c r="A205" s="62" t="n">
        <v>192</v>
      </c>
      <c r="B205" s="78"/>
      <c r="C205" s="78"/>
      <c r="D205" s="81" t="s">
        <v>285</v>
      </c>
      <c r="E205" s="48" t="n">
        <f aca="false">SUM(F205:M205)</f>
        <v>200.52</v>
      </c>
      <c r="F205" s="48"/>
      <c r="G205" s="48"/>
      <c r="H205" s="48"/>
      <c r="I205" s="48"/>
      <c r="J205" s="48"/>
      <c r="K205" s="48" t="n">
        <v>200.52</v>
      </c>
      <c r="L205" s="48"/>
      <c r="M205" s="48"/>
      <c r="N205" s="53" t="s">
        <v>256</v>
      </c>
      <c r="O205" s="49"/>
    </row>
    <row r="206" customFormat="false" ht="20.25" hidden="false" customHeight="true" outlineLevel="0" collapsed="false">
      <c r="A206" s="62" t="n">
        <v>193</v>
      </c>
      <c r="B206" s="78"/>
      <c r="C206" s="78"/>
      <c r="D206" s="81" t="s">
        <v>286</v>
      </c>
      <c r="E206" s="48" t="n">
        <f aca="false">SUM(F206:M206)</f>
        <v>200.45</v>
      </c>
      <c r="F206" s="48"/>
      <c r="G206" s="48"/>
      <c r="H206" s="48"/>
      <c r="I206" s="48"/>
      <c r="J206" s="48"/>
      <c r="K206" s="48" t="n">
        <v>200.45</v>
      </c>
      <c r="L206" s="48"/>
      <c r="M206" s="48"/>
      <c r="N206" s="53" t="s">
        <v>256</v>
      </c>
      <c r="O206" s="49"/>
    </row>
    <row r="207" customFormat="false" ht="21.75" hidden="false" customHeight="true" outlineLevel="0" collapsed="false">
      <c r="A207" s="62" t="n">
        <v>194</v>
      </c>
      <c r="B207" s="78"/>
      <c r="C207" s="78" t="s">
        <v>287</v>
      </c>
      <c r="D207" s="56" t="s">
        <v>288</v>
      </c>
      <c r="E207" s="48" t="n">
        <f aca="false">SUM(F207:M207)</f>
        <v>500</v>
      </c>
      <c r="F207" s="48"/>
      <c r="G207" s="48"/>
      <c r="H207" s="48" t="n">
        <v>469.32</v>
      </c>
      <c r="I207" s="48" t="n">
        <v>30.68</v>
      </c>
      <c r="J207" s="48"/>
      <c r="K207" s="48"/>
      <c r="L207" s="48"/>
      <c r="M207" s="48"/>
      <c r="N207" s="53" t="s">
        <v>68</v>
      </c>
      <c r="O207" s="53" t="s">
        <v>69</v>
      </c>
    </row>
    <row r="208" customFormat="false" ht="21.75" hidden="false" customHeight="true" outlineLevel="0" collapsed="false">
      <c r="A208" s="62" t="n">
        <v>195</v>
      </c>
      <c r="B208" s="78"/>
      <c r="C208" s="78"/>
      <c r="D208" s="81" t="s">
        <v>287</v>
      </c>
      <c r="E208" s="48" t="n">
        <f aca="false">SUM(F208:M208)</f>
        <v>1080</v>
      </c>
      <c r="F208" s="48"/>
      <c r="G208" s="48"/>
      <c r="H208" s="48"/>
      <c r="I208" s="48"/>
      <c r="J208" s="48" t="n">
        <v>1080</v>
      </c>
      <c r="K208" s="48"/>
      <c r="L208" s="48"/>
      <c r="M208" s="48"/>
      <c r="N208" s="53" t="s">
        <v>81</v>
      </c>
      <c r="O208" s="49"/>
    </row>
    <row r="209" customFormat="false" ht="21.75" hidden="false" customHeight="true" outlineLevel="0" collapsed="false">
      <c r="A209" s="62" t="n">
        <v>196</v>
      </c>
      <c r="B209" s="78"/>
      <c r="C209" s="78"/>
      <c r="D209" s="81" t="s">
        <v>289</v>
      </c>
      <c r="E209" s="48" t="n">
        <f aca="false">SUM(F209:M209)</f>
        <v>113.92</v>
      </c>
      <c r="F209" s="48"/>
      <c r="G209" s="48"/>
      <c r="H209" s="48"/>
      <c r="I209" s="48"/>
      <c r="J209" s="48"/>
      <c r="K209" s="48" t="n">
        <v>113.92</v>
      </c>
      <c r="L209" s="48"/>
      <c r="M209" s="48"/>
      <c r="N209" s="53" t="s">
        <v>256</v>
      </c>
      <c r="O209" s="49"/>
    </row>
    <row r="210" customFormat="false" ht="21.75" hidden="false" customHeight="true" outlineLevel="0" collapsed="false">
      <c r="A210" s="62" t="n">
        <v>197</v>
      </c>
      <c r="B210" s="78"/>
      <c r="C210" s="78"/>
      <c r="D210" s="81" t="s">
        <v>290</v>
      </c>
      <c r="E210" s="48" t="n">
        <f aca="false">SUM(F210:M210)</f>
        <v>202.62</v>
      </c>
      <c r="F210" s="48"/>
      <c r="G210" s="48"/>
      <c r="H210" s="48"/>
      <c r="I210" s="48"/>
      <c r="J210" s="48"/>
      <c r="K210" s="48" t="n">
        <v>202.62</v>
      </c>
      <c r="L210" s="48"/>
      <c r="M210" s="48"/>
      <c r="N210" s="53" t="s">
        <v>256</v>
      </c>
      <c r="O210" s="49"/>
    </row>
    <row r="211" customFormat="false" ht="21.75" hidden="false" customHeight="true" outlineLevel="0" collapsed="false">
      <c r="A211" s="62" t="n">
        <v>198</v>
      </c>
      <c r="B211" s="78"/>
      <c r="C211" s="78"/>
      <c r="D211" s="81" t="s">
        <v>291</v>
      </c>
      <c r="E211" s="48" t="n">
        <f aca="false">SUM(F211:M211)</f>
        <v>247.21</v>
      </c>
      <c r="F211" s="48"/>
      <c r="G211" s="48"/>
      <c r="H211" s="48"/>
      <c r="I211" s="48"/>
      <c r="J211" s="48"/>
      <c r="K211" s="48" t="n">
        <v>247.21</v>
      </c>
      <c r="L211" s="48"/>
      <c r="M211" s="48"/>
      <c r="N211" s="53" t="s">
        <v>256</v>
      </c>
      <c r="O211" s="49"/>
    </row>
    <row r="212" customFormat="false" ht="21.75" hidden="false" customHeight="true" outlineLevel="0" collapsed="false">
      <c r="A212" s="62" t="n">
        <v>199</v>
      </c>
      <c r="B212" s="78"/>
      <c r="C212" s="78" t="s">
        <v>292</v>
      </c>
      <c r="D212" s="81" t="s">
        <v>292</v>
      </c>
      <c r="E212" s="48" t="n">
        <f aca="false">SUM(F212:M212)</f>
        <v>620</v>
      </c>
      <c r="F212" s="48"/>
      <c r="G212" s="48"/>
      <c r="H212" s="48"/>
      <c r="I212" s="48"/>
      <c r="J212" s="48" t="n">
        <v>620</v>
      </c>
      <c r="K212" s="48"/>
      <c r="L212" s="48"/>
      <c r="M212" s="48"/>
      <c r="N212" s="53" t="s">
        <v>81</v>
      </c>
      <c r="O212" s="49"/>
    </row>
    <row r="213" customFormat="false" ht="21.75" hidden="false" customHeight="true" outlineLevel="0" collapsed="false">
      <c r="A213" s="62" t="n">
        <v>200</v>
      </c>
      <c r="B213" s="78"/>
      <c r="C213" s="78"/>
      <c r="D213" s="83" t="s">
        <v>293</v>
      </c>
      <c r="E213" s="48" t="n">
        <f aca="false">SUM(F213:M213)</f>
        <v>1402.85</v>
      </c>
      <c r="F213" s="48" t="n">
        <v>1217</v>
      </c>
      <c r="G213" s="48" t="n">
        <v>185.85</v>
      </c>
      <c r="H213" s="48"/>
      <c r="I213" s="48"/>
      <c r="J213" s="48"/>
      <c r="K213" s="48"/>
      <c r="L213" s="48"/>
      <c r="M213" s="48"/>
      <c r="N213" s="53" t="s">
        <v>61</v>
      </c>
      <c r="O213" s="53" t="s">
        <v>62</v>
      </c>
    </row>
    <row r="214" customFormat="false" ht="21.75" hidden="false" customHeight="true" outlineLevel="0" collapsed="false">
      <c r="A214" s="62" t="n">
        <v>201</v>
      </c>
      <c r="B214" s="78"/>
      <c r="C214" s="78"/>
      <c r="D214" s="56" t="s">
        <v>294</v>
      </c>
      <c r="E214" s="48" t="n">
        <f aca="false">SUM(F214:M214)</f>
        <v>989.16</v>
      </c>
      <c r="F214" s="48"/>
      <c r="G214" s="48"/>
      <c r="H214" s="48" t="n">
        <v>929.13</v>
      </c>
      <c r="I214" s="48" t="n">
        <v>60.03</v>
      </c>
      <c r="J214" s="48"/>
      <c r="K214" s="48"/>
      <c r="L214" s="48"/>
      <c r="M214" s="48"/>
      <c r="N214" s="53" t="s">
        <v>68</v>
      </c>
      <c r="O214" s="53" t="s">
        <v>69</v>
      </c>
    </row>
    <row r="215" customFormat="false" ht="21.75" hidden="false" customHeight="true" outlineLevel="0" collapsed="false">
      <c r="A215" s="62" t="n">
        <v>202</v>
      </c>
      <c r="B215" s="78"/>
      <c r="C215" s="78"/>
      <c r="D215" s="81" t="s">
        <v>295</v>
      </c>
      <c r="E215" s="48" t="n">
        <f aca="false">SUM(F215:M215)</f>
        <v>418.04</v>
      </c>
      <c r="F215" s="48"/>
      <c r="G215" s="48"/>
      <c r="H215" s="48"/>
      <c r="I215" s="48"/>
      <c r="J215" s="48"/>
      <c r="K215" s="48" t="n">
        <v>418.04</v>
      </c>
      <c r="L215" s="48"/>
      <c r="M215" s="48"/>
      <c r="N215" s="53" t="s">
        <v>256</v>
      </c>
      <c r="O215" s="49"/>
    </row>
    <row r="216" customFormat="false" ht="21.75" hidden="false" customHeight="true" outlineLevel="0" collapsed="false">
      <c r="A216" s="62" t="n">
        <v>203</v>
      </c>
      <c r="B216" s="78"/>
      <c r="C216" s="78"/>
      <c r="D216" s="81" t="s">
        <v>296</v>
      </c>
      <c r="E216" s="48" t="n">
        <f aca="false">SUM(F216:M216)</f>
        <v>254.98</v>
      </c>
      <c r="F216" s="48"/>
      <c r="G216" s="48"/>
      <c r="H216" s="48"/>
      <c r="I216" s="48"/>
      <c r="J216" s="48"/>
      <c r="K216" s="48" t="n">
        <v>254.98</v>
      </c>
      <c r="L216" s="48"/>
      <c r="M216" s="48"/>
      <c r="N216" s="53" t="s">
        <v>256</v>
      </c>
      <c r="O216" s="49"/>
    </row>
    <row r="217" customFormat="false" ht="17.25" hidden="false" customHeight="true" outlineLevel="0" collapsed="false">
      <c r="A217" s="62"/>
      <c r="B217" s="78" t="s">
        <v>297</v>
      </c>
      <c r="C217" s="79" t="s">
        <v>298</v>
      </c>
      <c r="D217" s="79"/>
      <c r="E217" s="48" t="n">
        <f aca="false">SUM(F217:M217)</f>
        <v>1384.39</v>
      </c>
      <c r="F217" s="48" t="n">
        <f aca="false">SUM(F218:F220)</f>
        <v>553</v>
      </c>
      <c r="G217" s="48" t="n">
        <f aca="false">SUM(G218:G220)</f>
        <v>93.5100000000001</v>
      </c>
      <c r="H217" s="48" t="n">
        <f aca="false">SUM(H218:H220)</f>
        <v>692.63</v>
      </c>
      <c r="I217" s="48" t="n">
        <f aca="false">SUM(I218:I220)</f>
        <v>45.25</v>
      </c>
      <c r="J217" s="48" t="n">
        <f aca="false">SUM(J218:J220)</f>
        <v>0</v>
      </c>
      <c r="K217" s="48" t="n">
        <f aca="false">SUM(K218:K220)</f>
        <v>0</v>
      </c>
      <c r="L217" s="48" t="n">
        <f aca="false">SUM(L218:L220)</f>
        <v>0</v>
      </c>
      <c r="M217" s="48" t="n">
        <f aca="false">SUM(M218:M220)</f>
        <v>0</v>
      </c>
      <c r="N217" s="49"/>
      <c r="O217" s="49"/>
    </row>
    <row r="218" customFormat="false" ht="20.25" hidden="false" customHeight="true" outlineLevel="0" collapsed="false">
      <c r="A218" s="62" t="n">
        <v>204</v>
      </c>
      <c r="B218" s="78"/>
      <c r="C218" s="84" t="s">
        <v>299</v>
      </c>
      <c r="D218" s="55" t="s">
        <v>300</v>
      </c>
      <c r="E218" s="48" t="n">
        <f aca="false">SUM(F218:M218)</f>
        <v>646.51</v>
      </c>
      <c r="F218" s="48" t="n">
        <v>553</v>
      </c>
      <c r="G218" s="48" t="n">
        <v>93.5100000000001</v>
      </c>
      <c r="H218" s="48"/>
      <c r="I218" s="48"/>
      <c r="J218" s="48"/>
      <c r="K218" s="48"/>
      <c r="L218" s="48"/>
      <c r="M218" s="48"/>
      <c r="N218" s="53" t="s">
        <v>61</v>
      </c>
      <c r="O218" s="53" t="s">
        <v>62</v>
      </c>
    </row>
    <row r="219" customFormat="false" ht="20.25" hidden="false" customHeight="true" outlineLevel="0" collapsed="false">
      <c r="A219" s="62" t="n">
        <v>205</v>
      </c>
      <c r="B219" s="78"/>
      <c r="C219" s="84"/>
      <c r="D219" s="56" t="s">
        <v>301</v>
      </c>
      <c r="E219" s="48" t="n">
        <f aca="false">SUM(F219:M219)</f>
        <v>339.02</v>
      </c>
      <c r="F219" s="48"/>
      <c r="G219" s="48"/>
      <c r="H219" s="48" t="n">
        <v>318.23</v>
      </c>
      <c r="I219" s="48" t="n">
        <v>20.79</v>
      </c>
      <c r="J219" s="48"/>
      <c r="K219" s="48"/>
      <c r="L219" s="48"/>
      <c r="M219" s="48"/>
      <c r="N219" s="53" t="s">
        <v>68</v>
      </c>
      <c r="O219" s="53" t="s">
        <v>69</v>
      </c>
    </row>
    <row r="220" customFormat="false" ht="20.25" hidden="false" customHeight="true" outlineLevel="0" collapsed="false">
      <c r="A220" s="62" t="n">
        <v>206</v>
      </c>
      <c r="B220" s="78"/>
      <c r="C220" s="56" t="s">
        <v>302</v>
      </c>
      <c r="D220" s="56" t="s">
        <v>303</v>
      </c>
      <c r="E220" s="48" t="n">
        <f aca="false">SUM(F220:M220)</f>
        <v>398.86</v>
      </c>
      <c r="F220" s="48"/>
      <c r="G220" s="48"/>
      <c r="H220" s="48" t="n">
        <v>374.4</v>
      </c>
      <c r="I220" s="48" t="n">
        <v>24.46</v>
      </c>
      <c r="J220" s="48"/>
      <c r="K220" s="48"/>
      <c r="L220" s="48"/>
      <c r="M220" s="48"/>
      <c r="N220" s="53" t="s">
        <v>68</v>
      </c>
      <c r="O220" s="53" t="s">
        <v>69</v>
      </c>
    </row>
    <row r="221" customFormat="false" ht="17.25" hidden="false" customHeight="true" outlineLevel="0" collapsed="false">
      <c r="A221" s="62" t="n">
        <v>207</v>
      </c>
      <c r="B221" s="80" t="s">
        <v>304</v>
      </c>
      <c r="C221" s="85" t="s">
        <v>305</v>
      </c>
      <c r="D221" s="85"/>
      <c r="E221" s="48" t="n">
        <f aca="false">SUM(F221:M221)</f>
        <v>5437.83</v>
      </c>
      <c r="F221" s="48" t="n">
        <f aca="false">SUM(F222:F229)</f>
        <v>4720</v>
      </c>
      <c r="G221" s="48" t="n">
        <f aca="false">SUM(G222:G229)</f>
        <v>717.83</v>
      </c>
      <c r="H221" s="48" t="n">
        <f aca="false">SUM(H222:H229)</f>
        <v>0</v>
      </c>
      <c r="I221" s="48" t="n">
        <f aca="false">SUM(I222:I229)</f>
        <v>0</v>
      </c>
      <c r="J221" s="48" t="n">
        <f aca="false">SUM(J222:J229)</f>
        <v>0</v>
      </c>
      <c r="K221" s="48" t="n">
        <f aca="false">SUM(K222:K229)</f>
        <v>0</v>
      </c>
      <c r="L221" s="48" t="n">
        <f aca="false">SUM(L222:L229)</f>
        <v>0</v>
      </c>
      <c r="M221" s="48" t="n">
        <f aca="false">SUM(M222:M229)</f>
        <v>0</v>
      </c>
      <c r="N221" s="49"/>
      <c r="O221" s="49"/>
    </row>
    <row r="222" s="57" customFormat="true" ht="21" hidden="false" customHeight="true" outlineLevel="0" collapsed="false">
      <c r="A222" s="62" t="n">
        <v>208</v>
      </c>
      <c r="B222" s="80"/>
      <c r="C222" s="82" t="s">
        <v>299</v>
      </c>
      <c r="D222" s="86" t="s">
        <v>306</v>
      </c>
      <c r="E222" s="48" t="n">
        <f aca="false">SUM(F222:M222)</f>
        <v>797.71</v>
      </c>
      <c r="F222" s="48" t="n">
        <v>680</v>
      </c>
      <c r="G222" s="48" t="n">
        <v>117.71</v>
      </c>
      <c r="H222" s="48"/>
      <c r="I222" s="48"/>
      <c r="J222" s="48"/>
      <c r="K222" s="48"/>
      <c r="L222" s="48"/>
      <c r="M222" s="48"/>
      <c r="N222" s="53" t="s">
        <v>61</v>
      </c>
      <c r="O222" s="53" t="s">
        <v>62</v>
      </c>
    </row>
    <row r="223" s="57" customFormat="true" ht="21" hidden="false" customHeight="true" outlineLevel="0" collapsed="false">
      <c r="A223" s="62" t="n">
        <v>209</v>
      </c>
      <c r="B223" s="80"/>
      <c r="C223" s="82"/>
      <c r="D223" s="59" t="s">
        <v>307</v>
      </c>
      <c r="E223" s="48" t="n">
        <f aca="false">SUM(F223:M223)</f>
        <v>584.09</v>
      </c>
      <c r="F223" s="48" t="n">
        <v>510</v>
      </c>
      <c r="G223" s="48" t="n">
        <v>74.0900000000001</v>
      </c>
      <c r="H223" s="48"/>
      <c r="I223" s="48"/>
      <c r="J223" s="48"/>
      <c r="K223" s="48"/>
      <c r="L223" s="48"/>
      <c r="M223" s="48"/>
      <c r="N223" s="53" t="s">
        <v>61</v>
      </c>
      <c r="O223" s="53" t="s">
        <v>62</v>
      </c>
    </row>
    <row r="224" s="57" customFormat="true" ht="21" hidden="false" customHeight="true" outlineLevel="0" collapsed="false">
      <c r="A224" s="62" t="n">
        <v>210</v>
      </c>
      <c r="B224" s="80"/>
      <c r="C224" s="78" t="s">
        <v>308</v>
      </c>
      <c r="D224" s="55" t="s">
        <v>309</v>
      </c>
      <c r="E224" s="48" t="n">
        <f aca="false">SUM(F224:M224)</f>
        <v>587.67</v>
      </c>
      <c r="F224" s="48" t="n">
        <v>512</v>
      </c>
      <c r="G224" s="48" t="n">
        <v>75.67</v>
      </c>
      <c r="H224" s="48"/>
      <c r="I224" s="48"/>
      <c r="J224" s="48"/>
      <c r="K224" s="48"/>
      <c r="L224" s="48"/>
      <c r="M224" s="48"/>
      <c r="N224" s="53" t="s">
        <v>61</v>
      </c>
      <c r="O224" s="53" t="s">
        <v>62</v>
      </c>
    </row>
    <row r="225" s="57" customFormat="true" ht="21" hidden="false" customHeight="true" outlineLevel="0" collapsed="false">
      <c r="A225" s="62" t="n">
        <v>211</v>
      </c>
      <c r="B225" s="80"/>
      <c r="C225" s="80"/>
      <c r="D225" s="55" t="s">
        <v>310</v>
      </c>
      <c r="E225" s="48" t="n">
        <f aca="false">SUM(F225:M225)</f>
        <v>576.25</v>
      </c>
      <c r="F225" s="48" t="n">
        <v>510</v>
      </c>
      <c r="G225" s="48" t="n">
        <v>66.25</v>
      </c>
      <c r="H225" s="48"/>
      <c r="I225" s="48"/>
      <c r="J225" s="48"/>
      <c r="K225" s="48"/>
      <c r="L225" s="48"/>
      <c r="M225" s="48"/>
      <c r="N225" s="53" t="s">
        <v>61</v>
      </c>
      <c r="O225" s="53" t="s">
        <v>62</v>
      </c>
    </row>
    <row r="226" s="57" customFormat="true" ht="21" hidden="false" customHeight="true" outlineLevel="0" collapsed="false">
      <c r="A226" s="62" t="n">
        <v>212</v>
      </c>
      <c r="B226" s="80"/>
      <c r="C226" s="78"/>
      <c r="D226" s="55" t="s">
        <v>311</v>
      </c>
      <c r="E226" s="48" t="n">
        <f aca="false">SUM(F226:M226)</f>
        <v>748.73</v>
      </c>
      <c r="F226" s="48" t="n">
        <v>638</v>
      </c>
      <c r="G226" s="48" t="n">
        <v>110.73</v>
      </c>
      <c r="H226" s="48"/>
      <c r="I226" s="48"/>
      <c r="J226" s="48"/>
      <c r="K226" s="48"/>
      <c r="L226" s="48"/>
      <c r="M226" s="48"/>
      <c r="N226" s="53" t="s">
        <v>61</v>
      </c>
      <c r="O226" s="53" t="s">
        <v>62</v>
      </c>
    </row>
    <row r="227" s="57" customFormat="true" ht="21" hidden="false" customHeight="true" outlineLevel="0" collapsed="false">
      <c r="A227" s="62" t="n">
        <v>213</v>
      </c>
      <c r="B227" s="80"/>
      <c r="C227" s="87" t="s">
        <v>312</v>
      </c>
      <c r="D227" s="55" t="s">
        <v>313</v>
      </c>
      <c r="E227" s="48" t="n">
        <f aca="false">SUM(F227:M227)</f>
        <v>965.09</v>
      </c>
      <c r="F227" s="48" t="n">
        <v>850</v>
      </c>
      <c r="G227" s="48" t="n">
        <v>115.09</v>
      </c>
      <c r="H227" s="48"/>
      <c r="I227" s="48"/>
      <c r="J227" s="48"/>
      <c r="K227" s="48"/>
      <c r="L227" s="48"/>
      <c r="M227" s="48"/>
      <c r="N227" s="53" t="s">
        <v>61</v>
      </c>
      <c r="O227" s="53" t="s">
        <v>62</v>
      </c>
    </row>
    <row r="228" s="57" customFormat="true" ht="21" hidden="false" customHeight="true" outlineLevel="0" collapsed="false">
      <c r="A228" s="62" t="n">
        <v>214</v>
      </c>
      <c r="B228" s="80"/>
      <c r="C228" s="78" t="s">
        <v>314</v>
      </c>
      <c r="D228" s="55" t="s">
        <v>315</v>
      </c>
      <c r="E228" s="48" t="n">
        <f aca="false">SUM(F228:M228)</f>
        <v>590.85</v>
      </c>
      <c r="F228" s="48" t="n">
        <v>510</v>
      </c>
      <c r="G228" s="48" t="n">
        <v>80.8500000000001</v>
      </c>
      <c r="H228" s="48"/>
      <c r="I228" s="48"/>
      <c r="J228" s="48"/>
      <c r="K228" s="48"/>
      <c r="L228" s="48"/>
      <c r="M228" s="48"/>
      <c r="N228" s="53" t="s">
        <v>61</v>
      </c>
      <c r="O228" s="53" t="s">
        <v>62</v>
      </c>
    </row>
    <row r="229" s="57" customFormat="true" ht="21" hidden="false" customHeight="true" outlineLevel="0" collapsed="false">
      <c r="A229" s="62" t="n">
        <v>215</v>
      </c>
      <c r="B229" s="80"/>
      <c r="C229" s="78"/>
      <c r="D229" s="55" t="s">
        <v>316</v>
      </c>
      <c r="E229" s="48" t="n">
        <f aca="false">SUM(F229:M229)</f>
        <v>587.44</v>
      </c>
      <c r="F229" s="48" t="n">
        <v>510</v>
      </c>
      <c r="G229" s="48" t="n">
        <v>77.4399999999999</v>
      </c>
      <c r="H229" s="48"/>
      <c r="I229" s="48"/>
      <c r="J229" s="48"/>
      <c r="K229" s="48"/>
      <c r="L229" s="48"/>
      <c r="M229" s="48"/>
      <c r="N229" s="53" t="s">
        <v>61</v>
      </c>
      <c r="O229" s="53" t="s">
        <v>62</v>
      </c>
    </row>
    <row r="230" customFormat="false" ht="13.5" hidden="false" customHeight="true" outlineLevel="0" collapsed="false">
      <c r="A230" s="72"/>
      <c r="B230" s="78" t="s">
        <v>317</v>
      </c>
      <c r="C230" s="79" t="s">
        <v>318</v>
      </c>
      <c r="D230" s="79"/>
      <c r="E230" s="48" t="n">
        <f aca="false">SUM(F230:M230)</f>
        <v>15216.74</v>
      </c>
      <c r="F230" s="48" t="n">
        <f aca="false">SUM(F231:F262)</f>
        <v>4928</v>
      </c>
      <c r="G230" s="48" t="n">
        <f aca="false">SUM(G231:G262)</f>
        <v>683.56</v>
      </c>
      <c r="H230" s="48" t="n">
        <f aca="false">SUM(H231:H262)</f>
        <v>2229.56</v>
      </c>
      <c r="I230" s="48" t="n">
        <f aca="false">SUM(I231:I262)</f>
        <v>148.64</v>
      </c>
      <c r="J230" s="48" t="n">
        <f aca="false">SUM(J231:J262)</f>
        <v>2460</v>
      </c>
      <c r="K230" s="48" t="n">
        <f aca="false">SUM(K231:K262)</f>
        <v>1138.46</v>
      </c>
      <c r="L230" s="48" t="n">
        <f aca="false">SUM(L231:L262)</f>
        <v>3628.52</v>
      </c>
      <c r="M230" s="48" t="n">
        <f aca="false">SUM(M231:M262)</f>
        <v>0</v>
      </c>
      <c r="N230" s="49"/>
      <c r="O230" s="49"/>
    </row>
    <row r="231" customFormat="false" ht="20.25" hidden="false" customHeight="true" outlineLevel="0" collapsed="false">
      <c r="A231" s="62" t="n">
        <v>216</v>
      </c>
      <c r="B231" s="78"/>
      <c r="C231" s="82" t="s">
        <v>319</v>
      </c>
      <c r="D231" s="81" t="s">
        <v>320</v>
      </c>
      <c r="E231" s="48" t="n">
        <f aca="false">SUM(F231:M231)</f>
        <v>187.67</v>
      </c>
      <c r="F231" s="48"/>
      <c r="G231" s="48"/>
      <c r="H231" s="48"/>
      <c r="I231" s="48"/>
      <c r="J231" s="48"/>
      <c r="K231" s="48" t="n">
        <v>187.67</v>
      </c>
      <c r="L231" s="48"/>
      <c r="M231" s="48"/>
      <c r="N231" s="53" t="s">
        <v>256</v>
      </c>
      <c r="O231" s="49"/>
    </row>
    <row r="232" customFormat="false" ht="20.25" hidden="false" customHeight="true" outlineLevel="0" collapsed="false">
      <c r="A232" s="62" t="n">
        <v>217</v>
      </c>
      <c r="B232" s="78"/>
      <c r="C232" s="78"/>
      <c r="D232" s="55" t="s">
        <v>321</v>
      </c>
      <c r="E232" s="48" t="n">
        <f aca="false">SUM(F232:M232)</f>
        <v>904.79</v>
      </c>
      <c r="F232" s="48" t="n">
        <v>803</v>
      </c>
      <c r="G232" s="48" t="n">
        <v>101.79</v>
      </c>
      <c r="H232" s="48"/>
      <c r="I232" s="48"/>
      <c r="J232" s="48"/>
      <c r="K232" s="48"/>
      <c r="L232" s="48"/>
      <c r="M232" s="48"/>
      <c r="N232" s="53" t="s">
        <v>61</v>
      </c>
      <c r="O232" s="53" t="s">
        <v>62</v>
      </c>
    </row>
    <row r="233" customFormat="false" ht="20.25" hidden="false" customHeight="true" outlineLevel="0" collapsed="false">
      <c r="A233" s="62" t="n">
        <v>218</v>
      </c>
      <c r="B233" s="78"/>
      <c r="C233" s="78"/>
      <c r="D233" s="65" t="s">
        <v>322</v>
      </c>
      <c r="E233" s="48" t="n">
        <f aca="false">SUM(F233:M233)</f>
        <v>390</v>
      </c>
      <c r="F233" s="48"/>
      <c r="G233" s="48"/>
      <c r="H233" s="48"/>
      <c r="I233" s="48"/>
      <c r="J233" s="48" t="n">
        <v>390</v>
      </c>
      <c r="K233" s="48"/>
      <c r="L233" s="48"/>
      <c r="M233" s="48"/>
      <c r="N233" s="53" t="s">
        <v>81</v>
      </c>
      <c r="O233" s="49"/>
    </row>
    <row r="234" customFormat="false" ht="20.25" hidden="false" customHeight="true" outlineLevel="0" collapsed="false">
      <c r="A234" s="62" t="n">
        <v>219</v>
      </c>
      <c r="B234" s="78"/>
      <c r="C234" s="78"/>
      <c r="D234" s="65" t="s">
        <v>323</v>
      </c>
      <c r="E234" s="48" t="n">
        <f aca="false">SUM(F234:M234)</f>
        <v>150</v>
      </c>
      <c r="F234" s="48"/>
      <c r="G234" s="48"/>
      <c r="H234" s="48"/>
      <c r="I234" s="48"/>
      <c r="J234" s="48" t="n">
        <v>150</v>
      </c>
      <c r="K234" s="48"/>
      <c r="L234" s="48"/>
      <c r="M234" s="48"/>
      <c r="N234" s="53" t="s">
        <v>81</v>
      </c>
      <c r="O234" s="49"/>
    </row>
    <row r="235" customFormat="false" ht="20.25" hidden="false" customHeight="true" outlineLevel="0" collapsed="false">
      <c r="A235" s="62" t="n">
        <v>220</v>
      </c>
      <c r="B235" s="78"/>
      <c r="C235" s="82"/>
      <c r="D235" s="81" t="s">
        <v>324</v>
      </c>
      <c r="E235" s="48" t="n">
        <f aca="false">SUM(F235:M235)</f>
        <v>145.68</v>
      </c>
      <c r="F235" s="48"/>
      <c r="G235" s="48"/>
      <c r="H235" s="48"/>
      <c r="I235" s="48"/>
      <c r="J235" s="48"/>
      <c r="K235" s="48" t="n">
        <v>145.68</v>
      </c>
      <c r="L235" s="48"/>
      <c r="M235" s="48"/>
      <c r="N235" s="53" t="s">
        <v>256</v>
      </c>
      <c r="O235" s="49"/>
    </row>
    <row r="236" customFormat="false" ht="20.25" hidden="false" customHeight="true" outlineLevel="0" collapsed="false">
      <c r="A236" s="62" t="n">
        <v>221</v>
      </c>
      <c r="B236" s="78"/>
      <c r="C236" s="78" t="s">
        <v>325</v>
      </c>
      <c r="D236" s="56" t="s">
        <v>326</v>
      </c>
      <c r="E236" s="48" t="n">
        <f aca="false">SUM(F236:M236)</f>
        <v>341.59</v>
      </c>
      <c r="F236" s="48"/>
      <c r="G236" s="48"/>
      <c r="H236" s="48" t="n">
        <v>320.65</v>
      </c>
      <c r="I236" s="48" t="n">
        <v>20.94</v>
      </c>
      <c r="J236" s="48"/>
      <c r="K236" s="48"/>
      <c r="L236" s="48"/>
      <c r="M236" s="48"/>
      <c r="N236" s="53" t="s">
        <v>68</v>
      </c>
      <c r="O236" s="53" t="s">
        <v>69</v>
      </c>
    </row>
    <row r="237" customFormat="false" ht="20.25" hidden="false" customHeight="true" outlineLevel="0" collapsed="false">
      <c r="A237" s="62" t="n">
        <v>222</v>
      </c>
      <c r="B237" s="78"/>
      <c r="C237" s="78"/>
      <c r="D237" s="56" t="s">
        <v>327</v>
      </c>
      <c r="E237" s="48" t="n">
        <f aca="false">SUM(F237:M237)</f>
        <v>360</v>
      </c>
      <c r="F237" s="48"/>
      <c r="G237" s="48"/>
      <c r="H237" s="48" t="n">
        <v>337.92</v>
      </c>
      <c r="I237" s="48" t="n">
        <v>22.08</v>
      </c>
      <c r="J237" s="48"/>
      <c r="K237" s="48"/>
      <c r="L237" s="48"/>
      <c r="M237" s="48"/>
      <c r="N237" s="53" t="s">
        <v>68</v>
      </c>
      <c r="O237" s="53" t="s">
        <v>69</v>
      </c>
    </row>
    <row r="238" customFormat="false" ht="20.25" hidden="false" customHeight="true" outlineLevel="0" collapsed="false">
      <c r="A238" s="62" t="n">
        <v>223</v>
      </c>
      <c r="B238" s="78"/>
      <c r="C238" s="78"/>
      <c r="D238" s="81" t="s">
        <v>325</v>
      </c>
      <c r="E238" s="48" t="n">
        <f aca="false">SUM(F238:M238)</f>
        <v>350</v>
      </c>
      <c r="F238" s="48"/>
      <c r="G238" s="48"/>
      <c r="H238" s="48"/>
      <c r="I238" s="48"/>
      <c r="J238" s="48" t="n">
        <v>350</v>
      </c>
      <c r="K238" s="48"/>
      <c r="L238" s="48"/>
      <c r="M238" s="48"/>
      <c r="N238" s="53" t="s">
        <v>81</v>
      </c>
      <c r="O238" s="49"/>
    </row>
    <row r="239" customFormat="false" ht="20.25" hidden="false" customHeight="true" outlineLevel="0" collapsed="false">
      <c r="A239" s="62" t="n">
        <v>224</v>
      </c>
      <c r="B239" s="78"/>
      <c r="C239" s="78"/>
      <c r="D239" s="81" t="s">
        <v>328</v>
      </c>
      <c r="E239" s="48" t="n">
        <f aca="false">SUM(F239:M239)</f>
        <v>202.9</v>
      </c>
      <c r="F239" s="48"/>
      <c r="G239" s="48"/>
      <c r="H239" s="48"/>
      <c r="I239" s="48"/>
      <c r="J239" s="48"/>
      <c r="K239" s="48" t="n">
        <v>202.9</v>
      </c>
      <c r="L239" s="48"/>
      <c r="M239" s="48"/>
      <c r="N239" s="53" t="s">
        <v>256</v>
      </c>
      <c r="O239" s="49"/>
    </row>
    <row r="240" customFormat="false" ht="20.25" hidden="false" customHeight="true" outlineLevel="0" collapsed="false">
      <c r="A240" s="62" t="n">
        <v>225</v>
      </c>
      <c r="B240" s="78"/>
      <c r="C240" s="78"/>
      <c r="D240" s="81" t="s">
        <v>329</v>
      </c>
      <c r="E240" s="48" t="n">
        <f aca="false">SUM(F240:M240)</f>
        <v>207.8</v>
      </c>
      <c r="F240" s="48"/>
      <c r="G240" s="48"/>
      <c r="H240" s="48"/>
      <c r="I240" s="48"/>
      <c r="J240" s="48"/>
      <c r="K240" s="48" t="n">
        <v>207.8</v>
      </c>
      <c r="L240" s="48"/>
      <c r="M240" s="48"/>
      <c r="N240" s="53" t="s">
        <v>256</v>
      </c>
      <c r="O240" s="49"/>
    </row>
    <row r="241" customFormat="false" ht="20.25" hidden="false" customHeight="true" outlineLevel="0" collapsed="false">
      <c r="A241" s="62" t="n">
        <v>226</v>
      </c>
      <c r="B241" s="78"/>
      <c r="C241" s="78"/>
      <c r="D241" s="66" t="s">
        <v>330</v>
      </c>
      <c r="E241" s="48" t="n">
        <f aca="false">SUM(F241:M241)</f>
        <v>399.22</v>
      </c>
      <c r="F241" s="48"/>
      <c r="G241" s="48"/>
      <c r="H241" s="48"/>
      <c r="I241" s="48"/>
      <c r="J241" s="48"/>
      <c r="K241" s="48"/>
      <c r="L241" s="48" t="n">
        <v>399.22</v>
      </c>
      <c r="M241" s="48"/>
      <c r="N241" s="53" t="s">
        <v>56</v>
      </c>
      <c r="O241" s="49"/>
    </row>
    <row r="242" customFormat="false" ht="20.25" hidden="false" customHeight="true" outlineLevel="0" collapsed="false">
      <c r="A242" s="62" t="n">
        <v>227</v>
      </c>
      <c r="B242" s="78"/>
      <c r="C242" s="78"/>
      <c r="D242" s="55" t="s">
        <v>331</v>
      </c>
      <c r="E242" s="48" t="n">
        <f aca="false">SUM(F242:M242)</f>
        <v>562.11</v>
      </c>
      <c r="F242" s="48" t="n">
        <v>484</v>
      </c>
      <c r="G242" s="48" t="n">
        <v>78.11</v>
      </c>
      <c r="H242" s="48"/>
      <c r="I242" s="48"/>
      <c r="J242" s="48"/>
      <c r="K242" s="48"/>
      <c r="L242" s="48"/>
      <c r="M242" s="48"/>
      <c r="N242" s="53" t="s">
        <v>61</v>
      </c>
      <c r="O242" s="53" t="s">
        <v>62</v>
      </c>
    </row>
    <row r="243" customFormat="false" ht="20.25" hidden="false" customHeight="true" outlineLevel="0" collapsed="false">
      <c r="A243" s="62" t="n">
        <v>228</v>
      </c>
      <c r="B243" s="78"/>
      <c r="C243" s="78" t="s">
        <v>332</v>
      </c>
      <c r="D243" s="56" t="s">
        <v>333</v>
      </c>
      <c r="E243" s="48" t="n">
        <f aca="false">SUM(F243:M243)</f>
        <v>408.69</v>
      </c>
      <c r="F243" s="48"/>
      <c r="G243" s="48"/>
      <c r="H243" s="48" t="n">
        <v>383.62</v>
      </c>
      <c r="I243" s="48" t="n">
        <v>25.07</v>
      </c>
      <c r="J243" s="48"/>
      <c r="K243" s="48"/>
      <c r="L243" s="48"/>
      <c r="M243" s="48"/>
      <c r="N243" s="53" t="s">
        <v>68</v>
      </c>
      <c r="O243" s="53" t="s">
        <v>69</v>
      </c>
    </row>
    <row r="244" customFormat="false" ht="20.25" hidden="false" customHeight="true" outlineLevel="0" collapsed="false">
      <c r="A244" s="62" t="n">
        <v>229</v>
      </c>
      <c r="B244" s="78"/>
      <c r="C244" s="78"/>
      <c r="D244" s="81" t="s">
        <v>332</v>
      </c>
      <c r="E244" s="48" t="n">
        <f aca="false">SUM(F244:M244)</f>
        <v>580</v>
      </c>
      <c r="F244" s="48"/>
      <c r="G244" s="48"/>
      <c r="H244" s="48"/>
      <c r="I244" s="48"/>
      <c r="J244" s="48" t="n">
        <v>580</v>
      </c>
      <c r="K244" s="48"/>
      <c r="L244" s="48"/>
      <c r="M244" s="48"/>
      <c r="N244" s="53" t="s">
        <v>81</v>
      </c>
      <c r="O244" s="49"/>
    </row>
    <row r="245" customFormat="false" ht="20.25" hidden="false" customHeight="true" outlineLevel="0" collapsed="false">
      <c r="A245" s="62" t="n">
        <v>230</v>
      </c>
      <c r="B245" s="78"/>
      <c r="C245" s="78"/>
      <c r="D245" s="81" t="s">
        <v>334</v>
      </c>
      <c r="E245" s="48" t="n">
        <f aca="false">SUM(F245:M245)</f>
        <v>178.41</v>
      </c>
      <c r="F245" s="48"/>
      <c r="G245" s="48"/>
      <c r="H245" s="48"/>
      <c r="I245" s="48"/>
      <c r="J245" s="48"/>
      <c r="K245" s="48" t="n">
        <v>178.41</v>
      </c>
      <c r="L245" s="48"/>
      <c r="M245" s="48"/>
      <c r="N245" s="53" t="s">
        <v>256</v>
      </c>
      <c r="O245" s="49"/>
    </row>
    <row r="246" customFormat="false" ht="20.25" hidden="false" customHeight="true" outlineLevel="0" collapsed="false">
      <c r="A246" s="62" t="n">
        <v>231</v>
      </c>
      <c r="B246" s="78"/>
      <c r="C246" s="78"/>
      <c r="D246" s="81" t="s">
        <v>335</v>
      </c>
      <c r="E246" s="48" t="n">
        <f aca="false">SUM(F246:M246)</f>
        <v>216</v>
      </c>
      <c r="F246" s="48"/>
      <c r="G246" s="48"/>
      <c r="H246" s="48"/>
      <c r="I246" s="48"/>
      <c r="J246" s="48"/>
      <c r="K246" s="48" t="n">
        <v>216</v>
      </c>
      <c r="L246" s="48"/>
      <c r="M246" s="48"/>
      <c r="N246" s="53" t="s">
        <v>256</v>
      </c>
      <c r="O246" s="49"/>
    </row>
    <row r="247" customFormat="false" ht="20.25" hidden="false" customHeight="true" outlineLevel="0" collapsed="false">
      <c r="A247" s="62" t="n">
        <v>232</v>
      </c>
      <c r="B247" s="78"/>
      <c r="C247" s="50" t="s">
        <v>336</v>
      </c>
      <c r="D247" s="81" t="s">
        <v>336</v>
      </c>
      <c r="E247" s="48" t="n">
        <f aca="false">SUM(F247:M247)</f>
        <v>420</v>
      </c>
      <c r="F247" s="48"/>
      <c r="G247" s="48"/>
      <c r="H247" s="48"/>
      <c r="I247" s="48"/>
      <c r="J247" s="48" t="n">
        <v>420</v>
      </c>
      <c r="K247" s="48"/>
      <c r="L247" s="48"/>
      <c r="M247" s="48"/>
      <c r="N247" s="53" t="s">
        <v>81</v>
      </c>
      <c r="O247" s="49"/>
    </row>
    <row r="248" customFormat="false" ht="20.25" hidden="false" customHeight="true" outlineLevel="0" collapsed="false">
      <c r="A248" s="62" t="n">
        <v>233</v>
      </c>
      <c r="B248" s="78"/>
      <c r="C248" s="50"/>
      <c r="D248" s="66" t="s">
        <v>337</v>
      </c>
      <c r="E248" s="48" t="n">
        <f aca="false">SUM(F248:M248)</f>
        <v>588.89</v>
      </c>
      <c r="F248" s="48"/>
      <c r="G248" s="48"/>
      <c r="H248" s="48"/>
      <c r="I248" s="48"/>
      <c r="J248" s="48"/>
      <c r="K248" s="48"/>
      <c r="L248" s="48" t="n">
        <v>588.89</v>
      </c>
      <c r="M248" s="48"/>
      <c r="N248" s="53" t="s">
        <v>56</v>
      </c>
      <c r="O248" s="49"/>
    </row>
    <row r="249" customFormat="false" ht="20.25" hidden="false" customHeight="true" outlineLevel="0" collapsed="false">
      <c r="A249" s="62" t="n">
        <v>234</v>
      </c>
      <c r="B249" s="78"/>
      <c r="C249" s="50"/>
      <c r="D249" s="66" t="s">
        <v>338</v>
      </c>
      <c r="E249" s="48" t="n">
        <f aca="false">SUM(F249:M249)</f>
        <v>595.88</v>
      </c>
      <c r="F249" s="48"/>
      <c r="G249" s="48"/>
      <c r="H249" s="48"/>
      <c r="I249" s="48"/>
      <c r="J249" s="48"/>
      <c r="K249" s="48"/>
      <c r="L249" s="48" t="n">
        <v>595.88</v>
      </c>
      <c r="M249" s="48"/>
      <c r="N249" s="53" t="s">
        <v>56</v>
      </c>
      <c r="O249" s="49"/>
    </row>
    <row r="250" customFormat="false" ht="21.75" hidden="false" customHeight="true" outlineLevel="0" collapsed="false">
      <c r="A250" s="62" t="n">
        <v>235</v>
      </c>
      <c r="B250" s="78"/>
      <c r="C250" s="50" t="s">
        <v>339</v>
      </c>
      <c r="D250" s="66" t="s">
        <v>339</v>
      </c>
      <c r="E250" s="48" t="n">
        <f aca="false">SUM(F250:M250)</f>
        <v>570</v>
      </c>
      <c r="F250" s="48"/>
      <c r="G250" s="48"/>
      <c r="H250" s="48"/>
      <c r="I250" s="48"/>
      <c r="J250" s="48" t="n">
        <v>570</v>
      </c>
      <c r="K250" s="48"/>
      <c r="L250" s="48"/>
      <c r="M250" s="48"/>
      <c r="N250" s="53" t="s">
        <v>81</v>
      </c>
      <c r="O250" s="49"/>
    </row>
    <row r="251" customFormat="false" ht="21.75" hidden="false" customHeight="true" outlineLevel="0" collapsed="false">
      <c r="A251" s="62" t="n">
        <v>236</v>
      </c>
      <c r="B251" s="78"/>
      <c r="C251" s="50"/>
      <c r="D251" s="55" t="s">
        <v>340</v>
      </c>
      <c r="E251" s="48" t="n">
        <f aca="false">SUM(F251:M251)</f>
        <v>1053.25</v>
      </c>
      <c r="F251" s="48" t="n">
        <v>935</v>
      </c>
      <c r="G251" s="48" t="n">
        <v>118.25</v>
      </c>
      <c r="H251" s="48"/>
      <c r="I251" s="48"/>
      <c r="J251" s="48"/>
      <c r="K251" s="48"/>
      <c r="L251" s="48"/>
      <c r="M251" s="48"/>
      <c r="N251" s="53" t="s">
        <v>61</v>
      </c>
      <c r="O251" s="53" t="s">
        <v>62</v>
      </c>
    </row>
    <row r="252" customFormat="false" ht="21.75" hidden="false" customHeight="true" outlineLevel="0" collapsed="false">
      <c r="A252" s="62" t="n">
        <v>237</v>
      </c>
      <c r="B252" s="78"/>
      <c r="C252" s="50"/>
      <c r="D252" s="56" t="s">
        <v>341</v>
      </c>
      <c r="E252" s="48" t="n">
        <f aca="false">SUM(F252:M252)</f>
        <v>513.41</v>
      </c>
      <c r="F252" s="48"/>
      <c r="G252" s="48"/>
      <c r="H252" s="48" t="n">
        <v>481.91</v>
      </c>
      <c r="I252" s="48" t="n">
        <v>31.5</v>
      </c>
      <c r="J252" s="48"/>
      <c r="K252" s="48"/>
      <c r="L252" s="48"/>
      <c r="M252" s="48"/>
      <c r="N252" s="53" t="s">
        <v>68</v>
      </c>
      <c r="O252" s="53" t="s">
        <v>69</v>
      </c>
    </row>
    <row r="253" customFormat="false" ht="21.75" hidden="false" customHeight="true" outlineLevel="0" collapsed="false">
      <c r="A253" s="62" t="n">
        <v>238</v>
      </c>
      <c r="B253" s="78"/>
      <c r="C253" s="50"/>
      <c r="D253" s="66" t="s">
        <v>342</v>
      </c>
      <c r="E253" s="48" t="n">
        <f aca="false">SUM(F253:M253)</f>
        <v>595.17</v>
      </c>
      <c r="F253" s="48"/>
      <c r="G253" s="48"/>
      <c r="H253" s="48"/>
      <c r="I253" s="48"/>
      <c r="J253" s="48"/>
      <c r="K253" s="48"/>
      <c r="L253" s="48" t="n">
        <v>595.17</v>
      </c>
      <c r="M253" s="48"/>
      <c r="N253" s="53" t="s">
        <v>56</v>
      </c>
      <c r="O253" s="49"/>
    </row>
    <row r="254" customFormat="false" ht="21.75" hidden="false" customHeight="true" outlineLevel="0" collapsed="false">
      <c r="A254" s="62" t="n">
        <v>239</v>
      </c>
      <c r="B254" s="78"/>
      <c r="C254" s="50"/>
      <c r="D254" s="66" t="s">
        <v>343</v>
      </c>
      <c r="E254" s="48" t="n">
        <f aca="false">SUM(F254:M254)</f>
        <v>597.86</v>
      </c>
      <c r="F254" s="48"/>
      <c r="G254" s="48"/>
      <c r="H254" s="48"/>
      <c r="I254" s="48"/>
      <c r="J254" s="48"/>
      <c r="K254" s="48"/>
      <c r="L254" s="48" t="n">
        <v>597.86</v>
      </c>
      <c r="M254" s="48"/>
      <c r="N254" s="53" t="s">
        <v>56</v>
      </c>
      <c r="O254" s="49"/>
    </row>
    <row r="255" customFormat="false" ht="21.75" hidden="false" customHeight="true" outlineLevel="0" collapsed="false">
      <c r="A255" s="62" t="n">
        <v>240</v>
      </c>
      <c r="B255" s="78"/>
      <c r="C255" s="50" t="s">
        <v>344</v>
      </c>
      <c r="D255" s="55" t="s">
        <v>345</v>
      </c>
      <c r="E255" s="48" t="n">
        <f aca="false">SUM(F255:M255)</f>
        <v>588.44</v>
      </c>
      <c r="F255" s="48" t="n">
        <v>518</v>
      </c>
      <c r="G255" s="48" t="n">
        <v>70.4400000000001</v>
      </c>
      <c r="H255" s="48"/>
      <c r="I255" s="48"/>
      <c r="J255" s="48"/>
      <c r="K255" s="48"/>
      <c r="L255" s="48"/>
      <c r="M255" s="48"/>
      <c r="N255" s="53" t="s">
        <v>61</v>
      </c>
      <c r="O255" s="53" t="s">
        <v>62</v>
      </c>
    </row>
    <row r="256" customFormat="false" ht="21.75" hidden="false" customHeight="true" outlineLevel="0" collapsed="false">
      <c r="A256" s="62" t="n">
        <v>241</v>
      </c>
      <c r="B256" s="78"/>
      <c r="C256" s="50"/>
      <c r="D256" s="56" t="s">
        <v>346</v>
      </c>
      <c r="E256" s="48" t="n">
        <f aca="false">SUM(F256:M256)</f>
        <v>315</v>
      </c>
      <c r="F256" s="48"/>
      <c r="G256" s="48"/>
      <c r="H256" s="48" t="n">
        <v>292.93</v>
      </c>
      <c r="I256" s="48" t="n">
        <v>22.07</v>
      </c>
      <c r="J256" s="48"/>
      <c r="K256" s="48"/>
      <c r="L256" s="48"/>
      <c r="M256" s="48"/>
      <c r="N256" s="53" t="s">
        <v>68</v>
      </c>
      <c r="O256" s="53" t="s">
        <v>69</v>
      </c>
    </row>
    <row r="257" customFormat="false" ht="21.75" hidden="false" customHeight="true" outlineLevel="0" collapsed="false">
      <c r="A257" s="62" t="n">
        <v>242</v>
      </c>
      <c r="B257" s="78"/>
      <c r="C257" s="88" t="s">
        <v>347</v>
      </c>
      <c r="D257" s="59" t="s">
        <v>348</v>
      </c>
      <c r="E257" s="48" t="n">
        <f aca="false">SUM(F257:M257)</f>
        <v>731.18</v>
      </c>
      <c r="F257" s="48" t="n">
        <v>637</v>
      </c>
      <c r="G257" s="48" t="n">
        <v>94.18</v>
      </c>
      <c r="H257" s="48"/>
      <c r="I257" s="48"/>
      <c r="J257" s="48"/>
      <c r="K257" s="48"/>
      <c r="L257" s="48"/>
      <c r="M257" s="48"/>
      <c r="N257" s="53" t="s">
        <v>61</v>
      </c>
      <c r="O257" s="53" t="s">
        <v>62</v>
      </c>
    </row>
    <row r="258" customFormat="false" ht="21.75" hidden="false" customHeight="true" outlineLevel="0" collapsed="false">
      <c r="A258" s="62" t="n">
        <v>243</v>
      </c>
      <c r="B258" s="78"/>
      <c r="C258" s="88" t="s">
        <v>349</v>
      </c>
      <c r="D258" s="55" t="s">
        <v>350</v>
      </c>
      <c r="E258" s="48" t="n">
        <f aca="false">SUM(F258:M258)</f>
        <v>967.35</v>
      </c>
      <c r="F258" s="48" t="n">
        <v>850</v>
      </c>
      <c r="G258" s="48" t="n">
        <v>117.35</v>
      </c>
      <c r="H258" s="48"/>
      <c r="I258" s="48"/>
      <c r="J258" s="48"/>
      <c r="K258" s="48"/>
      <c r="L258" s="48"/>
      <c r="M258" s="48"/>
      <c r="N258" s="53" t="s">
        <v>61</v>
      </c>
      <c r="O258" s="53" t="s">
        <v>62</v>
      </c>
    </row>
    <row r="259" customFormat="false" ht="21.75" hidden="false" customHeight="true" outlineLevel="0" collapsed="false">
      <c r="A259" s="62" t="n">
        <v>244</v>
      </c>
      <c r="B259" s="78"/>
      <c r="C259" s="88"/>
      <c r="D259" s="56" t="s">
        <v>351</v>
      </c>
      <c r="E259" s="48" t="n">
        <f aca="false">SUM(F259:M259)</f>
        <v>439.51</v>
      </c>
      <c r="F259" s="48"/>
      <c r="G259" s="48"/>
      <c r="H259" s="48" t="n">
        <v>412.53</v>
      </c>
      <c r="I259" s="48" t="n">
        <v>26.98</v>
      </c>
      <c r="J259" s="48"/>
      <c r="K259" s="48"/>
      <c r="L259" s="48"/>
      <c r="M259" s="48"/>
      <c r="N259" s="53" t="s">
        <v>68</v>
      </c>
      <c r="O259" s="53" t="s">
        <v>69</v>
      </c>
    </row>
    <row r="260" customFormat="false" ht="21.75" hidden="false" customHeight="true" outlineLevel="0" collapsed="false">
      <c r="A260" s="62" t="n">
        <v>245</v>
      </c>
      <c r="B260" s="78"/>
      <c r="C260" s="50" t="s">
        <v>352</v>
      </c>
      <c r="D260" s="55" t="s">
        <v>353</v>
      </c>
      <c r="E260" s="48" t="n">
        <f aca="false">SUM(F260:M260)</f>
        <v>804.44</v>
      </c>
      <c r="F260" s="48" t="n">
        <v>701</v>
      </c>
      <c r="G260" s="48" t="n">
        <v>103.44</v>
      </c>
      <c r="H260" s="48"/>
      <c r="I260" s="48"/>
      <c r="J260" s="48"/>
      <c r="K260" s="48"/>
      <c r="L260" s="48"/>
      <c r="M260" s="48"/>
      <c r="N260" s="53" t="s">
        <v>61</v>
      </c>
      <c r="O260" s="53" t="s">
        <v>62</v>
      </c>
    </row>
    <row r="261" customFormat="false" ht="21.75" hidden="false" customHeight="true" outlineLevel="0" collapsed="false">
      <c r="A261" s="62" t="n">
        <v>246</v>
      </c>
      <c r="B261" s="78"/>
      <c r="C261" s="50"/>
      <c r="D261" s="66" t="s">
        <v>354</v>
      </c>
      <c r="E261" s="48" t="n">
        <f aca="false">SUM(F261:M261)</f>
        <v>443.54</v>
      </c>
      <c r="F261" s="48"/>
      <c r="G261" s="48"/>
      <c r="H261" s="48"/>
      <c r="I261" s="48"/>
      <c r="J261" s="48"/>
      <c r="K261" s="48"/>
      <c r="L261" s="48" t="n">
        <v>443.54</v>
      </c>
      <c r="M261" s="48"/>
      <c r="N261" s="53" t="s">
        <v>56</v>
      </c>
      <c r="O261" s="49"/>
    </row>
    <row r="262" customFormat="false" ht="21.75" hidden="false" customHeight="true" outlineLevel="0" collapsed="false">
      <c r="A262" s="62" t="n">
        <v>247</v>
      </c>
      <c r="B262" s="78"/>
      <c r="C262" s="50"/>
      <c r="D262" s="66" t="s">
        <v>355</v>
      </c>
      <c r="E262" s="48" t="n">
        <f aca="false">SUM(F262:M262)</f>
        <v>407.96</v>
      </c>
      <c r="F262" s="48"/>
      <c r="G262" s="48"/>
      <c r="H262" s="48"/>
      <c r="I262" s="48"/>
      <c r="J262" s="48"/>
      <c r="K262" s="48"/>
      <c r="L262" s="48" t="n">
        <v>407.96</v>
      </c>
      <c r="M262" s="48"/>
      <c r="N262" s="53" t="s">
        <v>56</v>
      </c>
      <c r="O262" s="49"/>
    </row>
    <row r="263" customFormat="false" ht="13.5" hidden="false" customHeight="true" outlineLevel="0" collapsed="false">
      <c r="A263" s="72"/>
      <c r="B263" s="78" t="s">
        <v>356</v>
      </c>
      <c r="C263" s="79" t="s">
        <v>357</v>
      </c>
      <c r="D263" s="79"/>
      <c r="E263" s="48" t="n">
        <f aca="false">SUM(F263:M263)</f>
        <v>15410.17</v>
      </c>
      <c r="F263" s="48" t="n">
        <f aca="false">SUM(F264:F297)</f>
        <v>3663</v>
      </c>
      <c r="G263" s="48" t="n">
        <f aca="false">SUM(G264:G297)</f>
        <v>550.01</v>
      </c>
      <c r="H263" s="48" t="n">
        <f aca="false">SUM(H264:H297)</f>
        <v>4385.54</v>
      </c>
      <c r="I263" s="48" t="n">
        <f aca="false">SUM(I264:I297)</f>
        <v>286.09</v>
      </c>
      <c r="J263" s="48" t="n">
        <f aca="false">SUM(J264:J297)</f>
        <v>2856</v>
      </c>
      <c r="K263" s="48" t="n">
        <f aca="false">SUM(K264:K297)</f>
        <v>1346.29</v>
      </c>
      <c r="L263" s="48" t="n">
        <f aca="false">SUM(L264:L297)</f>
        <v>2323.24</v>
      </c>
      <c r="M263" s="48" t="n">
        <f aca="false">SUM(M264:M297)</f>
        <v>0</v>
      </c>
      <c r="N263" s="49"/>
      <c r="O263" s="49"/>
    </row>
    <row r="264" s="57" customFormat="true" ht="20.25" hidden="false" customHeight="true" outlineLevel="0" collapsed="false">
      <c r="A264" s="62" t="n">
        <v>248</v>
      </c>
      <c r="B264" s="78"/>
      <c r="C264" s="78" t="s">
        <v>358</v>
      </c>
      <c r="D264" s="89" t="s">
        <v>247</v>
      </c>
      <c r="E264" s="48" t="n">
        <f aca="false">SUM(F264:M264)</f>
        <v>120</v>
      </c>
      <c r="F264" s="48"/>
      <c r="G264" s="48"/>
      <c r="H264" s="48"/>
      <c r="I264" s="48"/>
      <c r="J264" s="48" t="n">
        <v>120</v>
      </c>
      <c r="K264" s="48"/>
      <c r="L264" s="48"/>
      <c r="M264" s="48"/>
      <c r="N264" s="53" t="s">
        <v>81</v>
      </c>
      <c r="O264" s="49"/>
    </row>
    <row r="265" s="57" customFormat="true" ht="20.25" hidden="false" customHeight="true" outlineLevel="0" collapsed="false">
      <c r="A265" s="62" t="n">
        <v>249</v>
      </c>
      <c r="B265" s="78"/>
      <c r="C265" s="78"/>
      <c r="D265" s="65" t="s">
        <v>359</v>
      </c>
      <c r="E265" s="48" t="n">
        <f aca="false">SUM(F265:M265)</f>
        <v>480</v>
      </c>
      <c r="F265" s="48"/>
      <c r="G265" s="48"/>
      <c r="H265" s="48"/>
      <c r="I265" s="48"/>
      <c r="J265" s="48" t="n">
        <v>480</v>
      </c>
      <c r="K265" s="48"/>
      <c r="L265" s="48"/>
      <c r="M265" s="48"/>
      <c r="N265" s="53" t="s">
        <v>81</v>
      </c>
      <c r="O265" s="49"/>
    </row>
    <row r="266" s="57" customFormat="true" ht="20.25" hidden="false" customHeight="true" outlineLevel="0" collapsed="false">
      <c r="A266" s="62" t="n">
        <v>250</v>
      </c>
      <c r="B266" s="78"/>
      <c r="C266" s="78"/>
      <c r="D266" s="89" t="s">
        <v>360</v>
      </c>
      <c r="E266" s="48" t="n">
        <f aca="false">SUM(F266:M266)</f>
        <v>556</v>
      </c>
      <c r="F266" s="48"/>
      <c r="G266" s="48"/>
      <c r="H266" s="48"/>
      <c r="I266" s="48"/>
      <c r="J266" s="48" t="n">
        <v>556</v>
      </c>
      <c r="K266" s="48"/>
      <c r="L266" s="48"/>
      <c r="M266" s="48"/>
      <c r="N266" s="53" t="s">
        <v>81</v>
      </c>
      <c r="O266" s="49"/>
    </row>
    <row r="267" s="57" customFormat="true" ht="20.25" hidden="false" customHeight="true" outlineLevel="0" collapsed="false">
      <c r="A267" s="62" t="n">
        <v>251</v>
      </c>
      <c r="B267" s="78"/>
      <c r="C267" s="78"/>
      <c r="D267" s="81" t="s">
        <v>361</v>
      </c>
      <c r="E267" s="48" t="n">
        <f aca="false">SUM(F267:M267)</f>
        <v>193.76</v>
      </c>
      <c r="F267" s="48"/>
      <c r="G267" s="48"/>
      <c r="H267" s="48"/>
      <c r="I267" s="48"/>
      <c r="J267" s="48"/>
      <c r="K267" s="48" t="n">
        <v>193.76</v>
      </c>
      <c r="L267" s="48"/>
      <c r="M267" s="48"/>
      <c r="N267" s="53" t="s">
        <v>256</v>
      </c>
      <c r="O267" s="49"/>
    </row>
    <row r="268" s="57" customFormat="true" ht="20.25" hidden="false" customHeight="true" outlineLevel="0" collapsed="false">
      <c r="A268" s="62" t="n">
        <v>252</v>
      </c>
      <c r="B268" s="78"/>
      <c r="C268" s="78"/>
      <c r="D268" s="81" t="s">
        <v>362</v>
      </c>
      <c r="E268" s="48" t="n">
        <f aca="false">SUM(F268:M268)</f>
        <v>108.51</v>
      </c>
      <c r="F268" s="48"/>
      <c r="G268" s="48"/>
      <c r="H268" s="48"/>
      <c r="I268" s="48"/>
      <c r="J268" s="48"/>
      <c r="K268" s="48" t="n">
        <v>108.51</v>
      </c>
      <c r="L268" s="48"/>
      <c r="M268" s="48"/>
      <c r="N268" s="53" t="s">
        <v>256</v>
      </c>
      <c r="O268" s="49"/>
    </row>
    <row r="269" s="57" customFormat="true" ht="20.25" hidden="false" customHeight="true" outlineLevel="0" collapsed="false">
      <c r="A269" s="62" t="n">
        <v>253</v>
      </c>
      <c r="B269" s="78"/>
      <c r="C269" s="78"/>
      <c r="D269" s="81" t="s">
        <v>363</v>
      </c>
      <c r="E269" s="48" t="n">
        <f aca="false">SUM(F269:M269)</f>
        <v>211.02</v>
      </c>
      <c r="F269" s="48"/>
      <c r="G269" s="48"/>
      <c r="H269" s="48"/>
      <c r="I269" s="48"/>
      <c r="J269" s="48"/>
      <c r="K269" s="48" t="n">
        <v>211.02</v>
      </c>
      <c r="L269" s="48"/>
      <c r="M269" s="48"/>
      <c r="N269" s="53" t="s">
        <v>256</v>
      </c>
      <c r="O269" s="49"/>
    </row>
    <row r="270" s="57" customFormat="true" ht="20.25" hidden="false" customHeight="true" outlineLevel="0" collapsed="false">
      <c r="A270" s="62" t="n">
        <v>254</v>
      </c>
      <c r="B270" s="78"/>
      <c r="C270" s="78"/>
      <c r="D270" s="81" t="s">
        <v>364</v>
      </c>
      <c r="E270" s="48" t="n">
        <f aca="false">SUM(F270:M270)</f>
        <v>222.18</v>
      </c>
      <c r="F270" s="48"/>
      <c r="G270" s="48"/>
      <c r="H270" s="48"/>
      <c r="I270" s="48"/>
      <c r="J270" s="48"/>
      <c r="K270" s="48" t="n">
        <v>222.18</v>
      </c>
      <c r="L270" s="48"/>
      <c r="M270" s="48"/>
      <c r="N270" s="53" t="s">
        <v>256</v>
      </c>
      <c r="O270" s="49"/>
    </row>
    <row r="271" s="57" customFormat="true" ht="20.25" hidden="false" customHeight="true" outlineLevel="0" collapsed="false">
      <c r="A271" s="62" t="n">
        <v>255</v>
      </c>
      <c r="B271" s="78"/>
      <c r="C271" s="78"/>
      <c r="D271" s="81" t="s">
        <v>365</v>
      </c>
      <c r="E271" s="48" t="n">
        <f aca="false">SUM(F271:M271)</f>
        <v>190.18</v>
      </c>
      <c r="F271" s="48"/>
      <c r="G271" s="48"/>
      <c r="H271" s="48"/>
      <c r="I271" s="48"/>
      <c r="J271" s="48"/>
      <c r="K271" s="48" t="n">
        <v>190.18</v>
      </c>
      <c r="L271" s="48"/>
      <c r="M271" s="48"/>
      <c r="N271" s="53" t="s">
        <v>256</v>
      </c>
      <c r="O271" s="49"/>
    </row>
    <row r="272" s="57" customFormat="true" ht="21" hidden="false" customHeight="true" outlineLevel="0" collapsed="false">
      <c r="A272" s="62" t="n">
        <v>256</v>
      </c>
      <c r="B272" s="78"/>
      <c r="C272" s="78" t="s">
        <v>366</v>
      </c>
      <c r="D272" s="81" t="s">
        <v>366</v>
      </c>
      <c r="E272" s="48" t="n">
        <f aca="false">SUM(F272:M272)</f>
        <v>450</v>
      </c>
      <c r="F272" s="48"/>
      <c r="G272" s="48"/>
      <c r="H272" s="48"/>
      <c r="I272" s="48"/>
      <c r="J272" s="48" t="n">
        <v>450</v>
      </c>
      <c r="K272" s="48"/>
      <c r="L272" s="48"/>
      <c r="M272" s="48"/>
      <c r="N272" s="53" t="s">
        <v>81</v>
      </c>
      <c r="O272" s="49"/>
    </row>
    <row r="273" s="57" customFormat="true" ht="21" hidden="false" customHeight="true" outlineLevel="0" collapsed="false">
      <c r="A273" s="62" t="n">
        <v>257</v>
      </c>
      <c r="B273" s="78"/>
      <c r="C273" s="78"/>
      <c r="D273" s="81" t="s">
        <v>367</v>
      </c>
      <c r="E273" s="48" t="n">
        <f aca="false">SUM(F273:M273)</f>
        <v>209.43</v>
      </c>
      <c r="F273" s="48"/>
      <c r="G273" s="48"/>
      <c r="H273" s="48"/>
      <c r="I273" s="48"/>
      <c r="J273" s="48"/>
      <c r="K273" s="48" t="n">
        <v>209.43</v>
      </c>
      <c r="L273" s="48"/>
      <c r="M273" s="48"/>
      <c r="N273" s="53" t="s">
        <v>256</v>
      </c>
      <c r="O273" s="49"/>
    </row>
    <row r="274" s="57" customFormat="true" ht="21" hidden="false" customHeight="true" outlineLevel="0" collapsed="false">
      <c r="A274" s="62" t="n">
        <v>258</v>
      </c>
      <c r="B274" s="78"/>
      <c r="C274" s="78"/>
      <c r="D274" s="81" t="s">
        <v>368</v>
      </c>
      <c r="E274" s="48" t="n">
        <f aca="false">SUM(F274:M274)</f>
        <v>211.21</v>
      </c>
      <c r="F274" s="48"/>
      <c r="G274" s="48"/>
      <c r="H274" s="48"/>
      <c r="I274" s="48"/>
      <c r="J274" s="48"/>
      <c r="K274" s="48" t="n">
        <v>211.21</v>
      </c>
      <c r="L274" s="48"/>
      <c r="M274" s="48"/>
      <c r="N274" s="53" t="s">
        <v>256</v>
      </c>
      <c r="O274" s="49"/>
    </row>
    <row r="275" customFormat="false" ht="21" hidden="false" customHeight="true" outlineLevel="0" collapsed="false">
      <c r="A275" s="62" t="n">
        <v>259</v>
      </c>
      <c r="B275" s="78"/>
      <c r="C275" s="88" t="s">
        <v>369</v>
      </c>
      <c r="D275" s="55" t="s">
        <v>370</v>
      </c>
      <c r="E275" s="48" t="n">
        <f aca="false">SUM(F275:M275)</f>
        <v>592.67</v>
      </c>
      <c r="F275" s="48" t="n">
        <v>510</v>
      </c>
      <c r="G275" s="48" t="n">
        <v>82.6699999999999</v>
      </c>
      <c r="H275" s="48"/>
      <c r="I275" s="48"/>
      <c r="J275" s="48"/>
      <c r="K275" s="48"/>
      <c r="L275" s="48"/>
      <c r="M275" s="48"/>
      <c r="N275" s="53" t="s">
        <v>61</v>
      </c>
      <c r="O275" s="53" t="s">
        <v>62</v>
      </c>
    </row>
    <row r="276" s="57" customFormat="true" ht="21" hidden="false" customHeight="true" outlineLevel="0" collapsed="false">
      <c r="A276" s="62" t="n">
        <v>260</v>
      </c>
      <c r="B276" s="78"/>
      <c r="C276" s="88" t="s">
        <v>371</v>
      </c>
      <c r="D276" s="55" t="s">
        <v>372</v>
      </c>
      <c r="E276" s="48" t="n">
        <f aca="false">SUM(F276:M276)</f>
        <v>586.85</v>
      </c>
      <c r="F276" s="48" t="n">
        <v>510</v>
      </c>
      <c r="G276" s="48" t="n">
        <v>76.8499999999999</v>
      </c>
      <c r="H276" s="48"/>
      <c r="I276" s="48"/>
      <c r="J276" s="48"/>
      <c r="K276" s="48"/>
      <c r="L276" s="48"/>
      <c r="M276" s="48"/>
      <c r="N276" s="53" t="s">
        <v>61</v>
      </c>
      <c r="O276" s="53" t="s">
        <v>62</v>
      </c>
    </row>
    <row r="277" s="57" customFormat="true" ht="21" hidden="false" customHeight="true" outlineLevel="0" collapsed="false">
      <c r="A277" s="62" t="n">
        <v>261</v>
      </c>
      <c r="B277" s="78"/>
      <c r="C277" s="88"/>
      <c r="D277" s="55" t="s">
        <v>373</v>
      </c>
      <c r="E277" s="48" t="n">
        <f aca="false">SUM(F277:M277)</f>
        <v>1466.47</v>
      </c>
      <c r="F277" s="48" t="n">
        <v>1275</v>
      </c>
      <c r="G277" s="48" t="n">
        <v>191.47</v>
      </c>
      <c r="H277" s="48"/>
      <c r="I277" s="48"/>
      <c r="J277" s="48"/>
      <c r="K277" s="48"/>
      <c r="L277" s="48"/>
      <c r="M277" s="48"/>
      <c r="N277" s="53" t="s">
        <v>61</v>
      </c>
      <c r="O277" s="53" t="s">
        <v>62</v>
      </c>
    </row>
    <row r="278" customFormat="false" ht="21" hidden="false" customHeight="true" outlineLevel="0" collapsed="false">
      <c r="A278" s="62" t="n">
        <v>262</v>
      </c>
      <c r="B278" s="78"/>
      <c r="C278" s="88" t="s">
        <v>374</v>
      </c>
      <c r="D278" s="56" t="s">
        <v>375</v>
      </c>
      <c r="E278" s="48" t="n">
        <f aca="false">SUM(F278:M278)</f>
        <v>480</v>
      </c>
      <c r="F278" s="48"/>
      <c r="G278" s="48"/>
      <c r="H278" s="48" t="n">
        <v>450.55</v>
      </c>
      <c r="I278" s="48" t="n">
        <v>29.45</v>
      </c>
      <c r="J278" s="48"/>
      <c r="K278" s="48"/>
      <c r="L278" s="48"/>
      <c r="M278" s="48"/>
      <c r="N278" s="53" t="s">
        <v>68</v>
      </c>
      <c r="O278" s="53" t="s">
        <v>69</v>
      </c>
    </row>
    <row r="279" customFormat="false" ht="21" hidden="false" customHeight="true" outlineLevel="0" collapsed="false">
      <c r="A279" s="62" t="n">
        <v>263</v>
      </c>
      <c r="B279" s="78"/>
      <c r="C279" s="88" t="s">
        <v>376</v>
      </c>
      <c r="D279" s="56" t="s">
        <v>377</v>
      </c>
      <c r="E279" s="48" t="n">
        <f aca="false">SUM(F279:M279)</f>
        <v>524.19</v>
      </c>
      <c r="F279" s="48"/>
      <c r="G279" s="48"/>
      <c r="H279" s="48" t="n">
        <v>492.01</v>
      </c>
      <c r="I279" s="48" t="n">
        <v>32.18</v>
      </c>
      <c r="J279" s="48"/>
      <c r="K279" s="48"/>
      <c r="L279" s="48"/>
      <c r="M279" s="48"/>
      <c r="N279" s="53" t="s">
        <v>68</v>
      </c>
      <c r="O279" s="53" t="s">
        <v>69</v>
      </c>
    </row>
    <row r="280" customFormat="false" ht="21" hidden="false" customHeight="true" outlineLevel="0" collapsed="false">
      <c r="A280" s="62" t="n">
        <v>264</v>
      </c>
      <c r="B280" s="78"/>
      <c r="C280" s="88" t="s">
        <v>378</v>
      </c>
      <c r="D280" s="56" t="s">
        <v>379</v>
      </c>
      <c r="E280" s="48" t="n">
        <f aca="false">SUM(F280:M280)</f>
        <v>822.29</v>
      </c>
      <c r="F280" s="48"/>
      <c r="G280" s="48"/>
      <c r="H280" s="48" t="n">
        <v>772.28</v>
      </c>
      <c r="I280" s="48" t="n">
        <v>50.01</v>
      </c>
      <c r="J280" s="48"/>
      <c r="K280" s="48"/>
      <c r="L280" s="48"/>
      <c r="M280" s="48"/>
      <c r="N280" s="53" t="s">
        <v>68</v>
      </c>
      <c r="O280" s="53" t="s">
        <v>69</v>
      </c>
    </row>
    <row r="281" customFormat="false" ht="21" hidden="false" customHeight="true" outlineLevel="0" collapsed="false">
      <c r="A281" s="62" t="n">
        <v>265</v>
      </c>
      <c r="B281" s="78"/>
      <c r="C281" s="88" t="s">
        <v>380</v>
      </c>
      <c r="D281" s="55" t="s">
        <v>381</v>
      </c>
      <c r="E281" s="48" t="n">
        <f aca="false">SUM(F281:M281)</f>
        <v>582.53</v>
      </c>
      <c r="F281" s="48" t="n">
        <v>510</v>
      </c>
      <c r="G281" s="48" t="n">
        <v>72.53</v>
      </c>
      <c r="H281" s="48"/>
      <c r="I281" s="48"/>
      <c r="J281" s="48"/>
      <c r="K281" s="48"/>
      <c r="L281" s="48"/>
      <c r="M281" s="48"/>
      <c r="N281" s="53" t="s">
        <v>61</v>
      </c>
      <c r="O281" s="53" t="s">
        <v>62</v>
      </c>
    </row>
    <row r="282" customFormat="false" ht="21" hidden="false" customHeight="true" outlineLevel="0" collapsed="false">
      <c r="A282" s="62" t="n">
        <v>266</v>
      </c>
      <c r="B282" s="78"/>
      <c r="C282" s="50" t="s">
        <v>382</v>
      </c>
      <c r="D282" s="56" t="s">
        <v>383</v>
      </c>
      <c r="E282" s="48" t="n">
        <f aca="false">SUM(F282:M282)</f>
        <v>300</v>
      </c>
      <c r="F282" s="48"/>
      <c r="G282" s="48"/>
      <c r="H282" s="48" t="n">
        <v>281.6</v>
      </c>
      <c r="I282" s="48" t="n">
        <v>18.4</v>
      </c>
      <c r="J282" s="48"/>
      <c r="K282" s="48"/>
      <c r="L282" s="48"/>
      <c r="M282" s="48"/>
      <c r="N282" s="53" t="s">
        <v>68</v>
      </c>
      <c r="O282" s="53" t="s">
        <v>69</v>
      </c>
    </row>
    <row r="283" customFormat="false" ht="21" hidden="false" customHeight="true" outlineLevel="0" collapsed="false">
      <c r="A283" s="62" t="n">
        <v>267</v>
      </c>
      <c r="B283" s="78"/>
      <c r="C283" s="50"/>
      <c r="D283" s="56" t="s">
        <v>384</v>
      </c>
      <c r="E283" s="48" t="n">
        <f aca="false">SUM(F283:M283)</f>
        <v>400</v>
      </c>
      <c r="F283" s="48"/>
      <c r="G283" s="48"/>
      <c r="H283" s="48" t="n">
        <v>375.46</v>
      </c>
      <c r="I283" s="48" t="n">
        <v>24.54</v>
      </c>
      <c r="J283" s="48"/>
      <c r="K283" s="48"/>
      <c r="L283" s="48"/>
      <c r="M283" s="48"/>
      <c r="N283" s="53" t="s">
        <v>68</v>
      </c>
      <c r="O283" s="53" t="s">
        <v>69</v>
      </c>
    </row>
    <row r="284" customFormat="false" ht="21" hidden="false" customHeight="true" outlineLevel="0" collapsed="false">
      <c r="A284" s="62" t="n">
        <v>268</v>
      </c>
      <c r="B284" s="78"/>
      <c r="C284" s="50"/>
      <c r="D284" s="56" t="s">
        <v>385</v>
      </c>
      <c r="E284" s="48" t="n">
        <f aca="false">SUM(F284:M284)</f>
        <v>300</v>
      </c>
      <c r="F284" s="48"/>
      <c r="G284" s="48"/>
      <c r="H284" s="48" t="n">
        <v>281.6</v>
      </c>
      <c r="I284" s="48" t="n">
        <v>18.4</v>
      </c>
      <c r="J284" s="48"/>
      <c r="K284" s="48"/>
      <c r="L284" s="48"/>
      <c r="M284" s="48"/>
      <c r="N284" s="53" t="s">
        <v>68</v>
      </c>
      <c r="O284" s="53" t="s">
        <v>69</v>
      </c>
    </row>
    <row r="285" customFormat="false" ht="21" hidden="false" customHeight="true" outlineLevel="0" collapsed="false">
      <c r="A285" s="62" t="n">
        <v>269</v>
      </c>
      <c r="B285" s="78"/>
      <c r="C285" s="50"/>
      <c r="D285" s="56" t="s">
        <v>386</v>
      </c>
      <c r="E285" s="48" t="n">
        <f aca="false">SUM(F285:M285)</f>
        <v>299.99</v>
      </c>
      <c r="F285" s="48"/>
      <c r="G285" s="48"/>
      <c r="H285" s="48" t="n">
        <v>281.61</v>
      </c>
      <c r="I285" s="48" t="n">
        <v>18.38</v>
      </c>
      <c r="J285" s="48"/>
      <c r="K285" s="48"/>
      <c r="L285" s="48"/>
      <c r="M285" s="48"/>
      <c r="N285" s="53" t="s">
        <v>68</v>
      </c>
      <c r="O285" s="53" t="s">
        <v>69</v>
      </c>
    </row>
    <row r="286" customFormat="false" ht="21" hidden="false" customHeight="true" outlineLevel="0" collapsed="false">
      <c r="A286" s="62" t="n">
        <v>270</v>
      </c>
      <c r="B286" s="78"/>
      <c r="C286" s="50"/>
      <c r="D286" s="81" t="s">
        <v>382</v>
      </c>
      <c r="E286" s="48" t="n">
        <f aca="false">SUM(F286:M286)</f>
        <v>550</v>
      </c>
      <c r="F286" s="48"/>
      <c r="G286" s="48"/>
      <c r="H286" s="48"/>
      <c r="I286" s="48"/>
      <c r="J286" s="48" t="n">
        <v>550</v>
      </c>
      <c r="K286" s="48"/>
      <c r="L286" s="48"/>
      <c r="M286" s="48"/>
      <c r="N286" s="53" t="s">
        <v>81</v>
      </c>
      <c r="O286" s="49"/>
    </row>
    <row r="287" customFormat="false" ht="21" hidden="false" customHeight="true" outlineLevel="0" collapsed="false">
      <c r="A287" s="62" t="n">
        <v>271</v>
      </c>
      <c r="B287" s="78"/>
      <c r="C287" s="50"/>
      <c r="D287" s="66" t="s">
        <v>387</v>
      </c>
      <c r="E287" s="48" t="n">
        <f aca="false">SUM(F287:M287)</f>
        <v>534.22</v>
      </c>
      <c r="F287" s="48"/>
      <c r="G287" s="48"/>
      <c r="H287" s="48"/>
      <c r="I287" s="48"/>
      <c r="J287" s="48"/>
      <c r="K287" s="48"/>
      <c r="L287" s="48" t="n">
        <v>534.22</v>
      </c>
      <c r="M287" s="48"/>
      <c r="N287" s="53" t="s">
        <v>56</v>
      </c>
      <c r="O287" s="49"/>
    </row>
    <row r="288" customFormat="false" ht="21" hidden="false" customHeight="true" outlineLevel="0" collapsed="false">
      <c r="A288" s="62" t="n">
        <v>272</v>
      </c>
      <c r="B288" s="78"/>
      <c r="C288" s="50"/>
      <c r="D288" s="66" t="s">
        <v>388</v>
      </c>
      <c r="E288" s="48" t="n">
        <f aca="false">SUM(F288:M288)</f>
        <v>598.6</v>
      </c>
      <c r="F288" s="48"/>
      <c r="G288" s="48"/>
      <c r="H288" s="48"/>
      <c r="I288" s="48"/>
      <c r="J288" s="48"/>
      <c r="K288" s="48"/>
      <c r="L288" s="48" t="n">
        <v>598.6</v>
      </c>
      <c r="M288" s="48"/>
      <c r="N288" s="53" t="s">
        <v>56</v>
      </c>
      <c r="O288" s="49"/>
    </row>
    <row r="289" s="57" customFormat="true" ht="21" hidden="false" customHeight="true" outlineLevel="0" collapsed="false">
      <c r="A289" s="62" t="n">
        <v>273</v>
      </c>
      <c r="B289" s="78"/>
      <c r="C289" s="50" t="s">
        <v>389</v>
      </c>
      <c r="D289" s="56" t="s">
        <v>390</v>
      </c>
      <c r="E289" s="48" t="n">
        <f aca="false">SUM(F289:M289)</f>
        <v>299.84</v>
      </c>
      <c r="F289" s="48"/>
      <c r="G289" s="48"/>
      <c r="H289" s="48" t="n">
        <v>281.46</v>
      </c>
      <c r="I289" s="48" t="n">
        <v>18.38</v>
      </c>
      <c r="J289" s="48"/>
      <c r="K289" s="48"/>
      <c r="L289" s="48"/>
      <c r="M289" s="48"/>
      <c r="N289" s="53" t="s">
        <v>68</v>
      </c>
      <c r="O289" s="53" t="s">
        <v>69</v>
      </c>
    </row>
    <row r="290" s="57" customFormat="true" ht="21" hidden="false" customHeight="true" outlineLevel="0" collapsed="false">
      <c r="A290" s="62" t="n">
        <v>274</v>
      </c>
      <c r="B290" s="78"/>
      <c r="C290" s="50"/>
      <c r="D290" s="56" t="s">
        <v>391</v>
      </c>
      <c r="E290" s="48" t="n">
        <f aca="false">SUM(F290:M290)</f>
        <v>349.51</v>
      </c>
      <c r="F290" s="48"/>
      <c r="G290" s="48"/>
      <c r="H290" s="48" t="n">
        <v>328.08</v>
      </c>
      <c r="I290" s="48" t="n">
        <v>21.43</v>
      </c>
      <c r="J290" s="48"/>
      <c r="K290" s="48"/>
      <c r="L290" s="48"/>
      <c r="M290" s="48"/>
      <c r="N290" s="53" t="s">
        <v>68</v>
      </c>
      <c r="O290" s="53" t="s">
        <v>69</v>
      </c>
    </row>
    <row r="291" s="57" customFormat="true" ht="21" hidden="false" customHeight="true" outlineLevel="0" collapsed="false">
      <c r="A291" s="62" t="n">
        <v>275</v>
      </c>
      <c r="B291" s="78"/>
      <c r="C291" s="50"/>
      <c r="D291" s="56" t="s">
        <v>392</v>
      </c>
      <c r="E291" s="48" t="n">
        <f aca="false">SUM(F291:M291)</f>
        <v>300.01</v>
      </c>
      <c r="F291" s="48"/>
      <c r="G291" s="48"/>
      <c r="H291" s="48" t="n">
        <v>281.62</v>
      </c>
      <c r="I291" s="48" t="n">
        <v>18.39</v>
      </c>
      <c r="J291" s="48"/>
      <c r="K291" s="48"/>
      <c r="L291" s="48"/>
      <c r="M291" s="48"/>
      <c r="N291" s="53" t="s">
        <v>68</v>
      </c>
      <c r="O291" s="53" t="s">
        <v>69</v>
      </c>
    </row>
    <row r="292" s="57" customFormat="true" ht="21" hidden="false" customHeight="true" outlineLevel="0" collapsed="false">
      <c r="A292" s="62" t="n">
        <v>276</v>
      </c>
      <c r="B292" s="78"/>
      <c r="C292" s="50"/>
      <c r="D292" s="56" t="s">
        <v>393</v>
      </c>
      <c r="E292" s="48" t="n">
        <f aca="false">SUM(F292:M292)</f>
        <v>298.87</v>
      </c>
      <c r="F292" s="48"/>
      <c r="G292" s="48"/>
      <c r="H292" s="48" t="n">
        <v>280.54</v>
      </c>
      <c r="I292" s="48" t="n">
        <v>18.33</v>
      </c>
      <c r="J292" s="48"/>
      <c r="K292" s="48"/>
      <c r="L292" s="48"/>
      <c r="M292" s="48"/>
      <c r="N292" s="53" t="s">
        <v>68</v>
      </c>
      <c r="O292" s="53" t="s">
        <v>69</v>
      </c>
    </row>
    <row r="293" s="57" customFormat="true" ht="21" hidden="false" customHeight="true" outlineLevel="0" collapsed="false">
      <c r="A293" s="62" t="n">
        <v>277</v>
      </c>
      <c r="B293" s="78"/>
      <c r="C293" s="50"/>
      <c r="D293" s="56" t="s">
        <v>394</v>
      </c>
      <c r="E293" s="48" t="n">
        <f aca="false">SUM(F293:M293)</f>
        <v>296.93</v>
      </c>
      <c r="F293" s="48"/>
      <c r="G293" s="48"/>
      <c r="H293" s="48" t="n">
        <v>278.73</v>
      </c>
      <c r="I293" s="48" t="n">
        <v>18.2</v>
      </c>
      <c r="J293" s="48"/>
      <c r="K293" s="48"/>
      <c r="L293" s="48"/>
      <c r="M293" s="48"/>
      <c r="N293" s="53" t="s">
        <v>68</v>
      </c>
      <c r="O293" s="53" t="s">
        <v>69</v>
      </c>
    </row>
    <row r="294" s="57" customFormat="true" ht="21" hidden="false" customHeight="true" outlineLevel="0" collapsed="false">
      <c r="A294" s="62" t="n">
        <v>278</v>
      </c>
      <c r="B294" s="78"/>
      <c r="C294" s="50"/>
      <c r="D294" s="66" t="s">
        <v>389</v>
      </c>
      <c r="E294" s="48" t="n">
        <f aca="false">SUM(F294:M294)</f>
        <v>700</v>
      </c>
      <c r="F294" s="48"/>
      <c r="G294" s="48"/>
      <c r="H294" s="48"/>
      <c r="I294" s="48"/>
      <c r="J294" s="48" t="n">
        <v>700</v>
      </c>
      <c r="K294" s="48"/>
      <c r="L294" s="48"/>
      <c r="M294" s="48"/>
      <c r="N294" s="53" t="s">
        <v>81</v>
      </c>
      <c r="O294" s="49"/>
    </row>
    <row r="295" s="57" customFormat="true" ht="21" hidden="false" customHeight="true" outlineLevel="0" collapsed="false">
      <c r="A295" s="62" t="n">
        <v>279</v>
      </c>
      <c r="B295" s="78"/>
      <c r="C295" s="50"/>
      <c r="D295" s="66" t="s">
        <v>395</v>
      </c>
      <c r="E295" s="48" t="n">
        <f aca="false">SUM(F295:M295)</f>
        <v>592.36</v>
      </c>
      <c r="F295" s="48"/>
      <c r="G295" s="48"/>
      <c r="H295" s="48"/>
      <c r="I295" s="48"/>
      <c r="J295" s="48"/>
      <c r="K295" s="48"/>
      <c r="L295" s="48" t="n">
        <v>592.36</v>
      </c>
      <c r="M295" s="48"/>
      <c r="N295" s="53" t="s">
        <v>56</v>
      </c>
      <c r="O295" s="49"/>
    </row>
    <row r="296" s="57" customFormat="true" ht="21" hidden="false" customHeight="true" outlineLevel="0" collapsed="false">
      <c r="A296" s="62" t="n">
        <v>280</v>
      </c>
      <c r="B296" s="78"/>
      <c r="C296" s="50"/>
      <c r="D296" s="66" t="s">
        <v>396</v>
      </c>
      <c r="E296" s="48" t="n">
        <f aca="false">SUM(F296:M296)</f>
        <v>598.06</v>
      </c>
      <c r="F296" s="48"/>
      <c r="G296" s="48"/>
      <c r="H296" s="48"/>
      <c r="I296" s="48"/>
      <c r="J296" s="48"/>
      <c r="K296" s="48"/>
      <c r="L296" s="48" t="n">
        <v>598.06</v>
      </c>
      <c r="M296" s="48"/>
      <c r="N296" s="53" t="s">
        <v>56</v>
      </c>
      <c r="O296" s="49"/>
    </row>
    <row r="297" s="57" customFormat="true" ht="21" hidden="false" customHeight="true" outlineLevel="0" collapsed="false">
      <c r="A297" s="62" t="n">
        <v>281</v>
      </c>
      <c r="B297" s="78"/>
      <c r="C297" s="50"/>
      <c r="D297" s="55" t="s">
        <v>397</v>
      </c>
      <c r="E297" s="48" t="n">
        <f aca="false">SUM(F297:M297)</f>
        <v>984.49</v>
      </c>
      <c r="F297" s="48" t="n">
        <v>858</v>
      </c>
      <c r="G297" s="48" t="n">
        <v>126.49</v>
      </c>
      <c r="H297" s="48"/>
      <c r="I297" s="48"/>
      <c r="J297" s="48"/>
      <c r="K297" s="48"/>
      <c r="L297" s="48"/>
      <c r="M297" s="48"/>
      <c r="N297" s="53" t="s">
        <v>61</v>
      </c>
      <c r="O297" s="53" t="s">
        <v>62</v>
      </c>
    </row>
    <row r="298" customFormat="false" ht="16.5" hidden="false" customHeight="true" outlineLevel="0" collapsed="false">
      <c r="A298" s="72"/>
      <c r="B298" s="90"/>
      <c r="C298" s="79" t="s">
        <v>398</v>
      </c>
      <c r="D298" s="79"/>
      <c r="E298" s="48" t="n">
        <f aca="false">SUM(F298:M298)</f>
        <v>2147.73</v>
      </c>
      <c r="F298" s="48" t="n">
        <f aca="false">SUM(F299:F304)</f>
        <v>0</v>
      </c>
      <c r="G298" s="48" t="n">
        <f aca="false">SUM(G299:G304)</f>
        <v>0</v>
      </c>
      <c r="H298" s="48" t="n">
        <f aca="false">SUM(H299:H304)</f>
        <v>1420.47</v>
      </c>
      <c r="I298" s="48" t="n">
        <f aca="false">SUM(I299:I304)</f>
        <v>92.16</v>
      </c>
      <c r="J298" s="48" t="n">
        <f aca="false">SUM(J299:J304)</f>
        <v>476</v>
      </c>
      <c r="K298" s="48" t="n">
        <f aca="false">SUM(K299:K304)</f>
        <v>159.1</v>
      </c>
      <c r="L298" s="48" t="n">
        <f aca="false">SUM(L299:L304)</f>
        <v>0</v>
      </c>
      <c r="M298" s="48" t="n">
        <f aca="false">SUM(M299:M304)</f>
        <v>0</v>
      </c>
      <c r="N298" s="49"/>
      <c r="O298" s="49"/>
    </row>
    <row r="299" s="57" customFormat="true" ht="21" hidden="false" customHeight="true" outlineLevel="0" collapsed="false">
      <c r="A299" s="62" t="n">
        <v>282</v>
      </c>
      <c r="B299" s="78" t="s">
        <v>399</v>
      </c>
      <c r="C299" s="84" t="s">
        <v>400</v>
      </c>
      <c r="D299" s="56" t="s">
        <v>401</v>
      </c>
      <c r="E299" s="48" t="n">
        <f aca="false">SUM(F299:M299)</f>
        <v>904.99</v>
      </c>
      <c r="F299" s="48"/>
      <c r="G299" s="48"/>
      <c r="H299" s="48" t="n">
        <v>850.08</v>
      </c>
      <c r="I299" s="48" t="n">
        <v>54.91</v>
      </c>
      <c r="J299" s="48"/>
      <c r="K299" s="48"/>
      <c r="L299" s="48"/>
      <c r="M299" s="48"/>
      <c r="N299" s="53" t="s">
        <v>68</v>
      </c>
      <c r="O299" s="53" t="s">
        <v>69</v>
      </c>
    </row>
    <row r="300" customFormat="false" ht="21" hidden="false" customHeight="true" outlineLevel="0" collapsed="false">
      <c r="A300" s="62" t="n">
        <v>283</v>
      </c>
      <c r="B300" s="78"/>
      <c r="C300" s="84"/>
      <c r="D300" s="66" t="s">
        <v>402</v>
      </c>
      <c r="E300" s="48" t="n">
        <f aca="false">SUM(F300:M300)</f>
        <v>205</v>
      </c>
      <c r="F300" s="48"/>
      <c r="G300" s="48"/>
      <c r="H300" s="48"/>
      <c r="I300" s="48"/>
      <c r="J300" s="48" t="n">
        <v>205</v>
      </c>
      <c r="K300" s="48"/>
      <c r="L300" s="48"/>
      <c r="M300" s="48"/>
      <c r="N300" s="53" t="s">
        <v>81</v>
      </c>
      <c r="O300" s="49"/>
    </row>
    <row r="301" customFormat="false" ht="21" hidden="false" customHeight="true" outlineLevel="0" collapsed="false">
      <c r="A301" s="62" t="n">
        <v>284</v>
      </c>
      <c r="B301" s="78"/>
      <c r="C301" s="84"/>
      <c r="D301" s="81" t="s">
        <v>403</v>
      </c>
      <c r="E301" s="48" t="n">
        <f aca="false">SUM(F301:M301)</f>
        <v>159.1</v>
      </c>
      <c r="F301" s="48"/>
      <c r="G301" s="48"/>
      <c r="H301" s="48"/>
      <c r="I301" s="48"/>
      <c r="J301" s="48"/>
      <c r="K301" s="48" t="n">
        <v>159.1</v>
      </c>
      <c r="L301" s="48"/>
      <c r="M301" s="48"/>
      <c r="N301" s="53" t="s">
        <v>256</v>
      </c>
      <c r="O301" s="49"/>
    </row>
    <row r="302" s="57" customFormat="true" ht="21" hidden="false" customHeight="true" outlineLevel="0" collapsed="false">
      <c r="A302" s="62" t="n">
        <v>285</v>
      </c>
      <c r="B302" s="78"/>
      <c r="C302" s="91" t="s">
        <v>404</v>
      </c>
      <c r="D302" s="65" t="s">
        <v>404</v>
      </c>
      <c r="E302" s="48" t="n">
        <f aca="false">SUM(F302:M302)</f>
        <v>271</v>
      </c>
      <c r="F302" s="48"/>
      <c r="G302" s="48"/>
      <c r="H302" s="48"/>
      <c r="I302" s="48"/>
      <c r="J302" s="48" t="n">
        <v>271</v>
      </c>
      <c r="K302" s="48"/>
      <c r="L302" s="48"/>
      <c r="M302" s="48"/>
      <c r="N302" s="53" t="s">
        <v>81</v>
      </c>
      <c r="O302" s="49"/>
    </row>
    <row r="303" customFormat="false" ht="21" hidden="false" customHeight="true" outlineLevel="0" collapsed="false">
      <c r="A303" s="62" t="n">
        <v>286</v>
      </c>
      <c r="B303" s="78"/>
      <c r="C303" s="56" t="s">
        <v>405</v>
      </c>
      <c r="D303" s="56" t="s">
        <v>406</v>
      </c>
      <c r="E303" s="48" t="n">
        <f aca="false">SUM(F303:M303)</f>
        <v>307.64</v>
      </c>
      <c r="F303" s="48"/>
      <c r="G303" s="48"/>
      <c r="H303" s="48" t="n">
        <v>288.79</v>
      </c>
      <c r="I303" s="48" t="n">
        <v>18.85</v>
      </c>
      <c r="J303" s="48"/>
      <c r="K303" s="48"/>
      <c r="L303" s="48"/>
      <c r="M303" s="48"/>
      <c r="N303" s="53" t="s">
        <v>68</v>
      </c>
      <c r="O303" s="53" t="s">
        <v>69</v>
      </c>
    </row>
    <row r="304" s="57" customFormat="true" ht="21" hidden="false" customHeight="true" outlineLevel="0" collapsed="false">
      <c r="A304" s="62" t="n">
        <v>287</v>
      </c>
      <c r="B304" s="78"/>
      <c r="C304" s="56" t="s">
        <v>407</v>
      </c>
      <c r="D304" s="56" t="s">
        <v>408</v>
      </c>
      <c r="E304" s="48" t="n">
        <f aca="false">SUM(F304:M304)</f>
        <v>300</v>
      </c>
      <c r="F304" s="48"/>
      <c r="G304" s="48"/>
      <c r="H304" s="48" t="n">
        <v>281.6</v>
      </c>
      <c r="I304" s="48" t="n">
        <v>18.4</v>
      </c>
      <c r="J304" s="48"/>
      <c r="K304" s="48"/>
      <c r="L304" s="48"/>
      <c r="M304" s="48"/>
      <c r="N304" s="53" t="s">
        <v>68</v>
      </c>
      <c r="O304" s="53" t="s">
        <v>69</v>
      </c>
    </row>
    <row r="305" customFormat="false" ht="15.75" hidden="false" customHeight="true" outlineLevel="0" collapsed="false">
      <c r="A305" s="72"/>
      <c r="B305" s="92"/>
      <c r="C305" s="93" t="s">
        <v>409</v>
      </c>
      <c r="D305" s="93"/>
      <c r="E305" s="48" t="n">
        <f aca="false">SUM(F305:M305)</f>
        <v>8362.83</v>
      </c>
      <c r="F305" s="48" t="n">
        <f aca="false">SUM(F306:F319)</f>
        <v>3767</v>
      </c>
      <c r="G305" s="48" t="n">
        <f aca="false">SUM(G306:G319)</f>
        <v>573.46</v>
      </c>
      <c r="H305" s="48" t="n">
        <f aca="false">SUM(H306:H319)</f>
        <v>3775.55</v>
      </c>
      <c r="I305" s="48" t="n">
        <f aca="false">SUM(I306:I319)</f>
        <v>246.82</v>
      </c>
      <c r="J305" s="48" t="n">
        <f aca="false">SUM(J306:J319)</f>
        <v>0</v>
      </c>
      <c r="K305" s="48" t="n">
        <f aca="false">SUM(K306:K319)</f>
        <v>0</v>
      </c>
      <c r="L305" s="48" t="n">
        <f aca="false">SUM(L306:L319)</f>
        <v>0</v>
      </c>
      <c r="M305" s="48" t="n">
        <f aca="false">SUM(M306:M319)</f>
        <v>0</v>
      </c>
      <c r="N305" s="49"/>
      <c r="O305" s="49"/>
    </row>
    <row r="306" customFormat="false" ht="20.25" hidden="false" customHeight="true" outlineLevel="0" collapsed="false">
      <c r="A306" s="62" t="n">
        <v>288</v>
      </c>
      <c r="B306" s="78" t="s">
        <v>410</v>
      </c>
      <c r="C306" s="88" t="s">
        <v>411</v>
      </c>
      <c r="D306" s="55" t="s">
        <v>412</v>
      </c>
      <c r="E306" s="48" t="n">
        <f aca="false">SUM(F306:M306)</f>
        <v>591.75</v>
      </c>
      <c r="F306" s="48" t="n">
        <v>511</v>
      </c>
      <c r="G306" s="48" t="n">
        <v>80.7499999999999</v>
      </c>
      <c r="H306" s="48"/>
      <c r="I306" s="48"/>
      <c r="J306" s="48"/>
      <c r="K306" s="48"/>
      <c r="L306" s="48"/>
      <c r="M306" s="48"/>
      <c r="N306" s="53" t="s">
        <v>61</v>
      </c>
      <c r="O306" s="53" t="s">
        <v>62</v>
      </c>
    </row>
    <row r="307" customFormat="false" ht="20.25" hidden="false" customHeight="true" outlineLevel="0" collapsed="false">
      <c r="A307" s="62" t="n">
        <v>289</v>
      </c>
      <c r="B307" s="78"/>
      <c r="C307" s="88"/>
      <c r="D307" s="56" t="s">
        <v>413</v>
      </c>
      <c r="E307" s="48" t="n">
        <f aca="false">SUM(F307:M307)</f>
        <v>601</v>
      </c>
      <c r="F307" s="48"/>
      <c r="G307" s="48"/>
      <c r="H307" s="48" t="n">
        <v>564.11</v>
      </c>
      <c r="I307" s="48" t="n">
        <v>36.89</v>
      </c>
      <c r="J307" s="48"/>
      <c r="K307" s="48"/>
      <c r="L307" s="48"/>
      <c r="M307" s="48"/>
      <c r="N307" s="53" t="s">
        <v>68</v>
      </c>
      <c r="O307" s="53" t="s">
        <v>69</v>
      </c>
    </row>
    <row r="308" customFormat="false" ht="20.25" hidden="false" customHeight="true" outlineLevel="0" collapsed="false">
      <c r="A308" s="62" t="n">
        <v>290</v>
      </c>
      <c r="B308" s="78"/>
      <c r="C308" s="88" t="s">
        <v>414</v>
      </c>
      <c r="D308" s="55" t="s">
        <v>415</v>
      </c>
      <c r="E308" s="48" t="n">
        <f aca="false">SUM(F308:M308)</f>
        <v>594.1</v>
      </c>
      <c r="F308" s="48" t="n">
        <v>510</v>
      </c>
      <c r="G308" s="48" t="n">
        <v>84.1</v>
      </c>
      <c r="H308" s="48"/>
      <c r="I308" s="48"/>
      <c r="J308" s="48"/>
      <c r="K308" s="48"/>
      <c r="L308" s="48"/>
      <c r="M308" s="48"/>
      <c r="N308" s="53" t="s">
        <v>61</v>
      </c>
      <c r="O308" s="53" t="s">
        <v>62</v>
      </c>
    </row>
    <row r="309" customFormat="false" ht="20.25" hidden="false" customHeight="true" outlineLevel="0" collapsed="false">
      <c r="A309" s="62" t="n">
        <v>291</v>
      </c>
      <c r="B309" s="78"/>
      <c r="C309" s="88"/>
      <c r="D309" s="56" t="s">
        <v>416</v>
      </c>
      <c r="E309" s="48" t="n">
        <f aca="false">SUM(F309:M309)</f>
        <v>506.86</v>
      </c>
      <c r="F309" s="48"/>
      <c r="G309" s="48"/>
      <c r="H309" s="48" t="n">
        <v>475.76</v>
      </c>
      <c r="I309" s="48" t="n">
        <v>31.1</v>
      </c>
      <c r="J309" s="48"/>
      <c r="K309" s="48"/>
      <c r="L309" s="48"/>
      <c r="M309" s="48"/>
      <c r="N309" s="53" t="s">
        <v>68</v>
      </c>
      <c r="O309" s="53" t="s">
        <v>69</v>
      </c>
    </row>
    <row r="310" customFormat="false" ht="20.25" hidden="false" customHeight="true" outlineLevel="0" collapsed="false">
      <c r="A310" s="62" t="n">
        <v>292</v>
      </c>
      <c r="B310" s="78"/>
      <c r="C310" s="88"/>
      <c r="D310" s="56" t="s">
        <v>417</v>
      </c>
      <c r="E310" s="48" t="n">
        <f aca="false">SUM(F310:M310)</f>
        <v>357.86</v>
      </c>
      <c r="F310" s="48"/>
      <c r="G310" s="48"/>
      <c r="H310" s="48" t="n">
        <v>335.92</v>
      </c>
      <c r="I310" s="48" t="n">
        <v>21.94</v>
      </c>
      <c r="J310" s="48"/>
      <c r="K310" s="48"/>
      <c r="L310" s="48"/>
      <c r="M310" s="48"/>
      <c r="N310" s="53" t="s">
        <v>68</v>
      </c>
      <c r="O310" s="53" t="s">
        <v>69</v>
      </c>
    </row>
    <row r="311" customFormat="false" ht="20.25" hidden="false" customHeight="true" outlineLevel="0" collapsed="false">
      <c r="A311" s="62" t="n">
        <v>293</v>
      </c>
      <c r="B311" s="78"/>
      <c r="C311" s="88" t="s">
        <v>418</v>
      </c>
      <c r="D311" s="55" t="s">
        <v>419</v>
      </c>
      <c r="E311" s="48" t="n">
        <f aca="false">SUM(F311:M311)</f>
        <v>598.34</v>
      </c>
      <c r="F311" s="48" t="n">
        <v>527</v>
      </c>
      <c r="G311" s="48" t="n">
        <v>71.34</v>
      </c>
      <c r="H311" s="48"/>
      <c r="I311" s="48"/>
      <c r="J311" s="48"/>
      <c r="K311" s="48"/>
      <c r="L311" s="48"/>
      <c r="M311" s="48"/>
      <c r="N311" s="53" t="s">
        <v>61</v>
      </c>
      <c r="O311" s="53" t="s">
        <v>62</v>
      </c>
    </row>
    <row r="312" customFormat="false" ht="20.25" hidden="false" customHeight="true" outlineLevel="0" collapsed="false">
      <c r="A312" s="62" t="n">
        <v>294</v>
      </c>
      <c r="B312" s="78"/>
      <c r="C312" s="88"/>
      <c r="D312" s="56" t="s">
        <v>420</v>
      </c>
      <c r="E312" s="48" t="n">
        <f aca="false">SUM(F312:M312)</f>
        <v>600</v>
      </c>
      <c r="F312" s="48"/>
      <c r="G312" s="48"/>
      <c r="H312" s="48" t="n">
        <v>563.17</v>
      </c>
      <c r="I312" s="48" t="n">
        <v>36.83</v>
      </c>
      <c r="J312" s="48"/>
      <c r="K312" s="48"/>
      <c r="L312" s="48"/>
      <c r="M312" s="48"/>
      <c r="N312" s="53" t="s">
        <v>68</v>
      </c>
      <c r="O312" s="53" t="s">
        <v>69</v>
      </c>
    </row>
    <row r="313" customFormat="false" ht="20.25" hidden="false" customHeight="true" outlineLevel="0" collapsed="false">
      <c r="A313" s="62" t="n">
        <v>295</v>
      </c>
      <c r="B313" s="78"/>
      <c r="C313" s="88" t="s">
        <v>421</v>
      </c>
      <c r="D313" s="59" t="s">
        <v>422</v>
      </c>
      <c r="E313" s="48" t="n">
        <f aca="false">SUM(F313:M313)</f>
        <v>635.74</v>
      </c>
      <c r="F313" s="48" t="n">
        <v>552</v>
      </c>
      <c r="G313" s="48" t="n">
        <v>83.74</v>
      </c>
      <c r="H313" s="48"/>
      <c r="I313" s="48"/>
      <c r="J313" s="48"/>
      <c r="K313" s="48"/>
      <c r="L313" s="48"/>
      <c r="M313" s="48"/>
      <c r="N313" s="53" t="s">
        <v>61</v>
      </c>
      <c r="O313" s="53" t="s">
        <v>62</v>
      </c>
    </row>
    <row r="314" customFormat="false" ht="20.25" hidden="false" customHeight="true" outlineLevel="0" collapsed="false">
      <c r="A314" s="62" t="n">
        <v>296</v>
      </c>
      <c r="B314" s="78"/>
      <c r="C314" s="88"/>
      <c r="D314" s="56" t="s">
        <v>423</v>
      </c>
      <c r="E314" s="48" t="n">
        <f aca="false">SUM(F314:M314)</f>
        <v>599.65</v>
      </c>
      <c r="F314" s="48"/>
      <c r="G314" s="48"/>
      <c r="H314" s="48" t="n">
        <v>562.84</v>
      </c>
      <c r="I314" s="48" t="n">
        <v>36.81</v>
      </c>
      <c r="J314" s="48"/>
      <c r="K314" s="48"/>
      <c r="L314" s="48"/>
      <c r="M314" s="48"/>
      <c r="N314" s="53" t="s">
        <v>68</v>
      </c>
      <c r="O314" s="53" t="s">
        <v>69</v>
      </c>
    </row>
    <row r="315" customFormat="false" ht="20.25" hidden="false" customHeight="true" outlineLevel="0" collapsed="false">
      <c r="A315" s="62" t="n">
        <v>297</v>
      </c>
      <c r="B315" s="78"/>
      <c r="C315" s="88" t="s">
        <v>424</v>
      </c>
      <c r="D315" s="55" t="s">
        <v>425</v>
      </c>
      <c r="E315" s="48" t="n">
        <f aca="false">SUM(F315:M315)</f>
        <v>930.9</v>
      </c>
      <c r="F315" s="48" t="n">
        <v>817</v>
      </c>
      <c r="G315" s="48" t="n">
        <v>113.9</v>
      </c>
      <c r="H315" s="48"/>
      <c r="I315" s="48"/>
      <c r="J315" s="48"/>
      <c r="K315" s="48"/>
      <c r="L315" s="48"/>
      <c r="M315" s="48"/>
      <c r="N315" s="53" t="s">
        <v>61</v>
      </c>
      <c r="O315" s="53" t="s">
        <v>62</v>
      </c>
    </row>
    <row r="316" customFormat="false" ht="20.25" hidden="false" customHeight="true" outlineLevel="0" collapsed="false">
      <c r="A316" s="62" t="n">
        <v>298</v>
      </c>
      <c r="B316" s="78"/>
      <c r="C316" s="88" t="s">
        <v>426</v>
      </c>
      <c r="D316" s="55" t="s">
        <v>427</v>
      </c>
      <c r="E316" s="48" t="n">
        <f aca="false">SUM(F316:M316)</f>
        <v>989.63</v>
      </c>
      <c r="F316" s="48" t="n">
        <v>850</v>
      </c>
      <c r="G316" s="48" t="n">
        <v>139.63</v>
      </c>
      <c r="H316" s="48"/>
      <c r="I316" s="48"/>
      <c r="J316" s="48"/>
      <c r="K316" s="48"/>
      <c r="L316" s="48"/>
      <c r="M316" s="48"/>
      <c r="N316" s="53" t="s">
        <v>61</v>
      </c>
      <c r="O316" s="53" t="s">
        <v>62</v>
      </c>
    </row>
    <row r="317" customFormat="false" ht="20.25" hidden="false" customHeight="true" outlineLevel="0" collapsed="false">
      <c r="A317" s="62" t="n">
        <v>299</v>
      </c>
      <c r="B317" s="78"/>
      <c r="C317" s="88" t="s">
        <v>428</v>
      </c>
      <c r="D317" s="56" t="s">
        <v>429</v>
      </c>
      <c r="E317" s="48" t="n">
        <f aca="false">SUM(F317:M317)</f>
        <v>420</v>
      </c>
      <c r="F317" s="48"/>
      <c r="G317" s="48"/>
      <c r="H317" s="48" t="n">
        <v>394.24</v>
      </c>
      <c r="I317" s="48" t="n">
        <v>25.76</v>
      </c>
      <c r="J317" s="48"/>
      <c r="K317" s="48"/>
      <c r="L317" s="48"/>
      <c r="M317" s="48"/>
      <c r="N317" s="53" t="s">
        <v>68</v>
      </c>
      <c r="O317" s="53" t="s">
        <v>69</v>
      </c>
    </row>
    <row r="318" customFormat="false" ht="20.25" hidden="false" customHeight="true" outlineLevel="0" collapsed="false">
      <c r="A318" s="62" t="n">
        <v>300</v>
      </c>
      <c r="B318" s="78"/>
      <c r="C318" s="88" t="s">
        <v>430</v>
      </c>
      <c r="D318" s="56" t="s">
        <v>431</v>
      </c>
      <c r="E318" s="48" t="n">
        <f aca="false">SUM(F318:M318)</f>
        <v>412</v>
      </c>
      <c r="F318" s="48"/>
      <c r="G318" s="48"/>
      <c r="H318" s="48" t="n">
        <v>386.73</v>
      </c>
      <c r="I318" s="48" t="n">
        <v>25.27</v>
      </c>
      <c r="J318" s="48"/>
      <c r="K318" s="48"/>
      <c r="L318" s="48"/>
      <c r="M318" s="48"/>
      <c r="N318" s="53" t="s">
        <v>68</v>
      </c>
      <c r="O318" s="53" t="s">
        <v>69</v>
      </c>
    </row>
    <row r="319" customFormat="false" ht="20.25" hidden="false" customHeight="true" outlineLevel="0" collapsed="false">
      <c r="A319" s="62" t="n">
        <v>301</v>
      </c>
      <c r="B319" s="78"/>
      <c r="C319" s="88" t="s">
        <v>432</v>
      </c>
      <c r="D319" s="56" t="s">
        <v>433</v>
      </c>
      <c r="E319" s="48" t="n">
        <f aca="false">SUM(F319:M319)</f>
        <v>525</v>
      </c>
      <c r="F319" s="48"/>
      <c r="G319" s="48"/>
      <c r="H319" s="48" t="n">
        <v>492.78</v>
      </c>
      <c r="I319" s="48" t="n">
        <v>32.22</v>
      </c>
      <c r="J319" s="48"/>
      <c r="K319" s="48"/>
      <c r="L319" s="48"/>
      <c r="M319" s="48"/>
      <c r="N319" s="53" t="s">
        <v>68</v>
      </c>
      <c r="O319" s="49"/>
    </row>
    <row r="320" customFormat="false" ht="13.5" hidden="false" customHeight="true" outlineLevel="0" collapsed="false">
      <c r="A320" s="46"/>
      <c r="B320" s="88" t="s">
        <v>434</v>
      </c>
      <c r="C320" s="94" t="s">
        <v>435</v>
      </c>
      <c r="D320" s="94"/>
      <c r="E320" s="48" t="n">
        <f aca="false">SUM(F320:M320)</f>
        <v>1236.98</v>
      </c>
      <c r="F320" s="48" t="n">
        <f aca="false">SUM(F322:F323)</f>
        <v>0</v>
      </c>
      <c r="G320" s="48" t="n">
        <f aca="false">SUM(G322:G323)</f>
        <v>0</v>
      </c>
      <c r="H320" s="48" t="n">
        <f aca="false">SUM(H321:H323)</f>
        <v>1161.09</v>
      </c>
      <c r="I320" s="48" t="n">
        <f aca="false">SUM(I321:I323)</f>
        <v>75.89</v>
      </c>
      <c r="J320" s="48" t="n">
        <f aca="false">SUM(J322:J323)</f>
        <v>0</v>
      </c>
      <c r="K320" s="48" t="n">
        <f aca="false">SUM(K322:K323)</f>
        <v>0</v>
      </c>
      <c r="L320" s="48" t="n">
        <f aca="false">SUM(L322:L323)</f>
        <v>0</v>
      </c>
      <c r="M320" s="48" t="n">
        <f aca="false">SUM(M322:M323)</f>
        <v>0</v>
      </c>
      <c r="N320" s="49"/>
      <c r="O320" s="49"/>
    </row>
    <row r="321" customFormat="false" ht="24" hidden="false" customHeight="false" outlineLevel="0" collapsed="false">
      <c r="A321" s="46" t="n">
        <v>302</v>
      </c>
      <c r="B321" s="88"/>
      <c r="C321" s="56" t="s">
        <v>424</v>
      </c>
      <c r="D321" s="56" t="s">
        <v>436</v>
      </c>
      <c r="E321" s="48"/>
      <c r="F321" s="48"/>
      <c r="G321" s="48"/>
      <c r="H321" s="48" t="n">
        <v>334.35</v>
      </c>
      <c r="I321" s="48" t="n">
        <v>21.84</v>
      </c>
      <c r="J321" s="48"/>
      <c r="K321" s="48"/>
      <c r="L321" s="48"/>
      <c r="M321" s="48"/>
      <c r="N321" s="49"/>
      <c r="O321" s="49"/>
    </row>
    <row r="322" s="57" customFormat="true" ht="20.25" hidden="false" customHeight="true" outlineLevel="0" collapsed="false">
      <c r="A322" s="46" t="n">
        <v>303</v>
      </c>
      <c r="B322" s="88"/>
      <c r="C322" s="56" t="s">
        <v>437</v>
      </c>
      <c r="D322" s="56" t="s">
        <v>438</v>
      </c>
      <c r="E322" s="48" t="n">
        <f aca="false">SUM(F322:M322)</f>
        <v>352.92</v>
      </c>
      <c r="F322" s="48"/>
      <c r="G322" s="48"/>
      <c r="H322" s="48" t="n">
        <v>331.27</v>
      </c>
      <c r="I322" s="48" t="n">
        <v>21.65</v>
      </c>
      <c r="J322" s="48"/>
      <c r="K322" s="48"/>
      <c r="L322" s="48"/>
      <c r="M322" s="48"/>
      <c r="N322" s="53" t="s">
        <v>68</v>
      </c>
      <c r="O322" s="53" t="s">
        <v>69</v>
      </c>
    </row>
    <row r="323" s="57" customFormat="true" ht="20.25" hidden="false" customHeight="true" outlineLevel="0" collapsed="false">
      <c r="A323" s="46" t="n">
        <v>304</v>
      </c>
      <c r="B323" s="88"/>
      <c r="C323" s="56" t="s">
        <v>439</v>
      </c>
      <c r="D323" s="56" t="s">
        <v>440</v>
      </c>
      <c r="E323" s="48" t="n">
        <f aca="false">SUM(F323:M323)</f>
        <v>527.87</v>
      </c>
      <c r="F323" s="48"/>
      <c r="G323" s="48"/>
      <c r="H323" s="48" t="n">
        <v>495.47</v>
      </c>
      <c r="I323" s="48" t="n">
        <v>32.4</v>
      </c>
      <c r="J323" s="48"/>
      <c r="K323" s="48"/>
      <c r="L323" s="48"/>
      <c r="M323" s="48"/>
      <c r="N323" s="53" t="s">
        <v>68</v>
      </c>
      <c r="O323" s="53" t="s">
        <v>69</v>
      </c>
    </row>
  </sheetData>
  <mergeCells count="94">
    <mergeCell ref="A2:O2"/>
    <mergeCell ref="A3:A5"/>
    <mergeCell ref="B3:B5"/>
    <mergeCell ref="C3:C5"/>
    <mergeCell ref="D3:D5"/>
    <mergeCell ref="E3:E5"/>
    <mergeCell ref="F3:F5"/>
    <mergeCell ref="G3:J4"/>
    <mergeCell ref="K3:M4"/>
    <mergeCell ref="N3:O5"/>
    <mergeCell ref="B6:D6"/>
    <mergeCell ref="B7:B34"/>
    <mergeCell ref="C7:D7"/>
    <mergeCell ref="C8:C28"/>
    <mergeCell ref="C29:C34"/>
    <mergeCell ref="B35:B62"/>
    <mergeCell ref="C35:D35"/>
    <mergeCell ref="C36:C37"/>
    <mergeCell ref="C38:C45"/>
    <mergeCell ref="C46:C52"/>
    <mergeCell ref="C53:C62"/>
    <mergeCell ref="C63:C64"/>
    <mergeCell ref="B65:B80"/>
    <mergeCell ref="C65:D65"/>
    <mergeCell ref="C66:C68"/>
    <mergeCell ref="C69:C76"/>
    <mergeCell ref="C78:C80"/>
    <mergeCell ref="B81:B117"/>
    <mergeCell ref="C81:D81"/>
    <mergeCell ref="C82:C83"/>
    <mergeCell ref="C84:C91"/>
    <mergeCell ref="C92:C97"/>
    <mergeCell ref="C98:C104"/>
    <mergeCell ref="C105:C111"/>
    <mergeCell ref="C113:C117"/>
    <mergeCell ref="C118:D118"/>
    <mergeCell ref="B119:B134"/>
    <mergeCell ref="C119:C123"/>
    <mergeCell ref="C126:C127"/>
    <mergeCell ref="C129:C130"/>
    <mergeCell ref="C131:C134"/>
    <mergeCell ref="B135:B167"/>
    <mergeCell ref="C135:D135"/>
    <mergeCell ref="C136:C144"/>
    <mergeCell ref="C145:C151"/>
    <mergeCell ref="C152:C155"/>
    <mergeCell ref="C156:C158"/>
    <mergeCell ref="C160:C162"/>
    <mergeCell ref="C163:C167"/>
    <mergeCell ref="B168:B216"/>
    <mergeCell ref="C168:D168"/>
    <mergeCell ref="C169:C183"/>
    <mergeCell ref="C184:C188"/>
    <mergeCell ref="C189:C194"/>
    <mergeCell ref="C195:C199"/>
    <mergeCell ref="C200:C206"/>
    <mergeCell ref="C207:C211"/>
    <mergeCell ref="C212:C216"/>
    <mergeCell ref="B217:B220"/>
    <mergeCell ref="C217:D217"/>
    <mergeCell ref="C218:C219"/>
    <mergeCell ref="B221:B229"/>
    <mergeCell ref="C221:D221"/>
    <mergeCell ref="C222:C223"/>
    <mergeCell ref="C224:C226"/>
    <mergeCell ref="C228:C229"/>
    <mergeCell ref="B230:B262"/>
    <mergeCell ref="C230:D230"/>
    <mergeCell ref="C231:C235"/>
    <mergeCell ref="C236:C242"/>
    <mergeCell ref="C243:C246"/>
    <mergeCell ref="C247:C249"/>
    <mergeCell ref="C250:C254"/>
    <mergeCell ref="C255:C256"/>
    <mergeCell ref="C258:C259"/>
    <mergeCell ref="C260:C262"/>
    <mergeCell ref="B263:B297"/>
    <mergeCell ref="C263:D263"/>
    <mergeCell ref="C264:C271"/>
    <mergeCell ref="C272:C274"/>
    <mergeCell ref="C276:C277"/>
    <mergeCell ref="C282:C288"/>
    <mergeCell ref="C289:C297"/>
    <mergeCell ref="C298:D298"/>
    <mergeCell ref="B299:B304"/>
    <mergeCell ref="C299:C301"/>
    <mergeCell ref="C305:D305"/>
    <mergeCell ref="B306:B319"/>
    <mergeCell ref="C306:C307"/>
    <mergeCell ref="C308:C310"/>
    <mergeCell ref="C311:C312"/>
    <mergeCell ref="C313:C314"/>
    <mergeCell ref="B320:B323"/>
    <mergeCell ref="C320:D320"/>
  </mergeCells>
  <printOptions headings="false" gridLines="false" gridLinesSet="true" horizontalCentered="false" verticalCentered="false"/>
  <pageMargins left="0.315277777777778" right="0.315277777777778" top="0.55138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 activeCellId="0" sqref="A2:F2"/>
    </sheetView>
  </sheetViews>
  <sheetFormatPr defaultColWidth="8.96875" defaultRowHeight="13.5" zeroHeight="false" outlineLevelRow="0" outlineLevelCol="0"/>
  <cols>
    <col collapsed="false" customWidth="true" hidden="false" outlineLevel="0" max="1" min="1" style="95" width="4.86"/>
    <col collapsed="false" customWidth="true" hidden="false" outlineLevel="0" max="3" min="3" style="0" width="10.99"/>
    <col collapsed="false" customWidth="true" hidden="false" outlineLevel="0" max="4" min="4" style="0" width="30.49"/>
    <col collapsed="false" customWidth="true" hidden="false" outlineLevel="0" max="5" min="5" style="96" width="9.49"/>
    <col collapsed="false" customWidth="true" hidden="false" outlineLevel="0" max="6" min="6" style="0" width="15.49"/>
  </cols>
  <sheetData>
    <row r="1" customFormat="false" ht="13.5" hidden="false" customHeight="false" outlineLevel="0" collapsed="false">
      <c r="A1" s="97" t="s">
        <v>441</v>
      </c>
    </row>
    <row r="2" customFormat="false" ht="29.25" hidden="false" customHeight="true" outlineLevel="0" collapsed="false">
      <c r="A2" s="98" t="s">
        <v>442</v>
      </c>
      <c r="B2" s="98"/>
      <c r="C2" s="98"/>
      <c r="D2" s="98"/>
      <c r="E2" s="98"/>
      <c r="F2" s="98"/>
    </row>
    <row r="3" s="102" customFormat="true" ht="24" hidden="false" customHeight="false" outlineLevel="0" collapsed="false">
      <c r="A3" s="99" t="s">
        <v>2</v>
      </c>
      <c r="B3" s="99" t="s">
        <v>37</v>
      </c>
      <c r="C3" s="99" t="s">
        <v>443</v>
      </c>
      <c r="D3" s="99" t="s">
        <v>39</v>
      </c>
      <c r="E3" s="100" t="s">
        <v>444</v>
      </c>
      <c r="F3" s="101" t="s">
        <v>43</v>
      </c>
    </row>
    <row r="4" s="102" customFormat="true" ht="13.5" hidden="false" customHeight="true" outlineLevel="0" collapsed="false">
      <c r="A4" s="8"/>
      <c r="B4" s="103" t="s">
        <v>445</v>
      </c>
      <c r="C4" s="103"/>
      <c r="D4" s="103"/>
      <c r="E4" s="104" t="n">
        <f aca="false">E5+E7+E21+E26+E28</f>
        <v>20905.77</v>
      </c>
      <c r="F4" s="105"/>
    </row>
    <row r="5" s="102" customFormat="true" ht="13.5" hidden="false" customHeight="true" outlineLevel="0" collapsed="false">
      <c r="A5" s="8"/>
      <c r="B5" s="106" t="s">
        <v>304</v>
      </c>
      <c r="C5" s="99" t="s">
        <v>305</v>
      </c>
      <c r="D5" s="99"/>
      <c r="E5" s="104" t="n">
        <v>5100</v>
      </c>
      <c r="F5" s="105"/>
    </row>
    <row r="6" s="102" customFormat="true" ht="30" hidden="false" customHeight="true" outlineLevel="0" collapsed="false">
      <c r="A6" s="8" t="n">
        <v>1</v>
      </c>
      <c r="B6" s="106"/>
      <c r="C6" s="107" t="s">
        <v>446</v>
      </c>
      <c r="D6" s="108" t="s">
        <v>447</v>
      </c>
      <c r="E6" s="109" t="n">
        <v>5100</v>
      </c>
      <c r="F6" s="110" t="s">
        <v>448</v>
      </c>
    </row>
    <row r="7" s="102" customFormat="true" ht="13.5" hidden="false" customHeight="true" outlineLevel="0" collapsed="false">
      <c r="A7" s="8"/>
      <c r="B7" s="106" t="s">
        <v>356</v>
      </c>
      <c r="C7" s="99" t="s">
        <v>357</v>
      </c>
      <c r="D7" s="99"/>
      <c r="E7" s="104" t="n">
        <v>15062.47</v>
      </c>
      <c r="F7" s="105"/>
    </row>
    <row r="8" s="102" customFormat="true" ht="13.5" hidden="false" customHeight="true" outlineLevel="0" collapsed="false">
      <c r="A8" s="8" t="n">
        <v>2</v>
      </c>
      <c r="B8" s="106"/>
      <c r="C8" s="111" t="s">
        <v>378</v>
      </c>
      <c r="D8" s="108" t="s">
        <v>449</v>
      </c>
      <c r="E8" s="109" t="n">
        <v>1694.4</v>
      </c>
      <c r="F8" s="110" t="s">
        <v>448</v>
      </c>
    </row>
    <row r="9" s="102" customFormat="true" ht="29.25" hidden="false" customHeight="true" outlineLevel="0" collapsed="false">
      <c r="A9" s="8" t="n">
        <v>3</v>
      </c>
      <c r="B9" s="106"/>
      <c r="C9" s="111"/>
      <c r="D9" s="108" t="s">
        <v>450</v>
      </c>
      <c r="E9" s="109" t="n">
        <v>2187.6</v>
      </c>
      <c r="F9" s="110" t="s">
        <v>448</v>
      </c>
    </row>
    <row r="10" s="102" customFormat="true" ht="23.25" hidden="false" customHeight="true" outlineLevel="0" collapsed="false">
      <c r="A10" s="8" t="n">
        <v>4</v>
      </c>
      <c r="B10" s="106"/>
      <c r="C10" s="111"/>
      <c r="D10" s="108" t="s">
        <v>451</v>
      </c>
      <c r="E10" s="109" t="n">
        <v>1070.4</v>
      </c>
      <c r="F10" s="110" t="s">
        <v>448</v>
      </c>
    </row>
    <row r="11" s="102" customFormat="true" ht="28.5" hidden="false" customHeight="true" outlineLevel="0" collapsed="false">
      <c r="A11" s="8" t="n">
        <v>5</v>
      </c>
      <c r="B11" s="106"/>
      <c r="C11" s="111"/>
      <c r="D11" s="108" t="s">
        <v>452</v>
      </c>
      <c r="E11" s="109" t="n">
        <v>1711.2</v>
      </c>
      <c r="F11" s="110" t="s">
        <v>448</v>
      </c>
    </row>
    <row r="12" s="102" customFormat="true" ht="27" hidden="false" customHeight="true" outlineLevel="0" collapsed="false">
      <c r="A12" s="8" t="n">
        <v>6</v>
      </c>
      <c r="B12" s="106"/>
      <c r="C12" s="111"/>
      <c r="D12" s="108" t="s">
        <v>453</v>
      </c>
      <c r="E12" s="109" t="n">
        <v>419.04</v>
      </c>
      <c r="F12" s="110" t="s">
        <v>448</v>
      </c>
    </row>
    <row r="13" s="102" customFormat="true" ht="29.25" hidden="false" customHeight="true" outlineLevel="0" collapsed="false">
      <c r="A13" s="8" t="n">
        <v>7</v>
      </c>
      <c r="B13" s="106"/>
      <c r="C13" s="111"/>
      <c r="D13" s="108" t="s">
        <v>454</v>
      </c>
      <c r="E13" s="109" t="n">
        <v>186.24</v>
      </c>
      <c r="F13" s="110" t="s">
        <v>448</v>
      </c>
    </row>
    <row r="14" s="102" customFormat="true" ht="24.75" hidden="false" customHeight="true" outlineLevel="0" collapsed="false">
      <c r="A14" s="8" t="n">
        <v>8</v>
      </c>
      <c r="B14" s="106"/>
      <c r="C14" s="111"/>
      <c r="D14" s="108" t="s">
        <v>455</v>
      </c>
      <c r="E14" s="109" t="n">
        <v>748.8</v>
      </c>
      <c r="F14" s="110" t="s">
        <v>448</v>
      </c>
    </row>
    <row r="15" s="102" customFormat="true" ht="27.75" hidden="false" customHeight="true" outlineLevel="0" collapsed="false">
      <c r="A15" s="8" t="n">
        <v>9</v>
      </c>
      <c r="B15" s="106"/>
      <c r="C15" s="111"/>
      <c r="D15" s="108" t="s">
        <v>456</v>
      </c>
      <c r="E15" s="109" t="n">
        <v>988.8</v>
      </c>
      <c r="F15" s="110" t="s">
        <v>448</v>
      </c>
    </row>
    <row r="16" s="102" customFormat="true" ht="25.5" hidden="false" customHeight="true" outlineLevel="0" collapsed="false">
      <c r="A16" s="8" t="n">
        <v>10</v>
      </c>
      <c r="B16" s="106"/>
      <c r="C16" s="111"/>
      <c r="D16" s="108" t="s">
        <v>457</v>
      </c>
      <c r="E16" s="109" t="n">
        <v>889.99</v>
      </c>
      <c r="F16" s="110" t="s">
        <v>448</v>
      </c>
    </row>
    <row r="17" s="102" customFormat="true" ht="25.5" hidden="false" customHeight="true" outlineLevel="0" collapsed="false">
      <c r="A17" s="8" t="n">
        <v>11</v>
      </c>
      <c r="B17" s="106"/>
      <c r="C17" s="111"/>
      <c r="D17" s="108" t="s">
        <v>458</v>
      </c>
      <c r="E17" s="109" t="n">
        <v>1562.4</v>
      </c>
      <c r="F17" s="110" t="s">
        <v>448</v>
      </c>
    </row>
    <row r="18" s="102" customFormat="true" ht="25.5" hidden="false" customHeight="true" outlineLevel="0" collapsed="false">
      <c r="A18" s="8" t="n">
        <v>12</v>
      </c>
      <c r="B18" s="106"/>
      <c r="C18" s="111"/>
      <c r="D18" s="108" t="s">
        <v>459</v>
      </c>
      <c r="E18" s="109" t="n">
        <v>1289.52</v>
      </c>
      <c r="F18" s="110" t="s">
        <v>448</v>
      </c>
    </row>
    <row r="19" s="102" customFormat="true" ht="28.5" hidden="false" customHeight="true" outlineLevel="0" collapsed="false">
      <c r="A19" s="8" t="n">
        <v>13</v>
      </c>
      <c r="B19" s="106"/>
      <c r="C19" s="111"/>
      <c r="D19" s="108" t="s">
        <v>460</v>
      </c>
      <c r="E19" s="109" t="n">
        <v>1756.8</v>
      </c>
      <c r="F19" s="110" t="s">
        <v>448</v>
      </c>
    </row>
    <row r="20" s="102" customFormat="true" ht="24.75" hidden="false" customHeight="true" outlineLevel="0" collapsed="false">
      <c r="A20" s="8" t="n">
        <v>14</v>
      </c>
      <c r="B20" s="106"/>
      <c r="C20" s="111"/>
      <c r="D20" s="108" t="s">
        <v>461</v>
      </c>
      <c r="E20" s="109" t="n">
        <v>557.28</v>
      </c>
      <c r="F20" s="110" t="s">
        <v>448</v>
      </c>
    </row>
    <row r="21" s="102" customFormat="true" ht="13.5" hidden="false" customHeight="true" outlineLevel="0" collapsed="false">
      <c r="A21" s="8"/>
      <c r="B21" s="107" t="s">
        <v>184</v>
      </c>
      <c r="C21" s="99" t="s">
        <v>183</v>
      </c>
      <c r="D21" s="99"/>
      <c r="E21" s="104" t="n">
        <f aca="false">E22+E23+E24+E25</f>
        <v>606.5</v>
      </c>
      <c r="F21" s="105"/>
    </row>
    <row r="22" s="102" customFormat="true" ht="24" hidden="false" customHeight="true" outlineLevel="0" collapsed="false">
      <c r="A22" s="8" t="n">
        <v>15</v>
      </c>
      <c r="B22" s="107"/>
      <c r="C22" s="107" t="s">
        <v>462</v>
      </c>
      <c r="D22" s="108" t="s">
        <v>463</v>
      </c>
      <c r="E22" s="112" t="n">
        <v>50.88</v>
      </c>
      <c r="F22" s="110" t="s">
        <v>464</v>
      </c>
    </row>
    <row r="23" s="102" customFormat="true" ht="24" hidden="false" customHeight="false" outlineLevel="0" collapsed="false">
      <c r="A23" s="8" t="n">
        <v>16</v>
      </c>
      <c r="B23" s="107"/>
      <c r="C23" s="107"/>
      <c r="D23" s="108" t="s">
        <v>465</v>
      </c>
      <c r="E23" s="112" t="n">
        <v>69.12</v>
      </c>
      <c r="F23" s="110" t="s">
        <v>464</v>
      </c>
    </row>
    <row r="24" s="102" customFormat="true" ht="24" hidden="false" customHeight="true" outlineLevel="0" collapsed="false">
      <c r="A24" s="8" t="n">
        <v>17</v>
      </c>
      <c r="B24" s="107"/>
      <c r="C24" s="107" t="s">
        <v>191</v>
      </c>
      <c r="D24" s="108" t="s">
        <v>466</v>
      </c>
      <c r="E24" s="112" t="n">
        <v>410.78</v>
      </c>
      <c r="F24" s="110" t="s">
        <v>464</v>
      </c>
    </row>
    <row r="25" s="102" customFormat="true" ht="24" hidden="false" customHeight="false" outlineLevel="0" collapsed="false">
      <c r="A25" s="8" t="n">
        <v>18</v>
      </c>
      <c r="B25" s="107"/>
      <c r="C25" s="107"/>
      <c r="D25" s="108" t="s">
        <v>467</v>
      </c>
      <c r="E25" s="112" t="n">
        <v>75.72</v>
      </c>
      <c r="F25" s="110" t="s">
        <v>464</v>
      </c>
    </row>
    <row r="26" s="102" customFormat="true" ht="13.5" hidden="false" customHeight="true" outlineLevel="0" collapsed="false">
      <c r="A26" s="8"/>
      <c r="B26" s="107" t="s">
        <v>244</v>
      </c>
      <c r="C26" s="99" t="s">
        <v>245</v>
      </c>
      <c r="D26" s="99"/>
      <c r="E26" s="104" t="n">
        <v>38.43</v>
      </c>
      <c r="F26" s="105"/>
    </row>
    <row r="27" s="102" customFormat="true" ht="24" hidden="false" customHeight="false" outlineLevel="0" collapsed="false">
      <c r="A27" s="8" t="n">
        <v>19</v>
      </c>
      <c r="B27" s="107"/>
      <c r="C27" s="107" t="s">
        <v>292</v>
      </c>
      <c r="D27" s="108" t="s">
        <v>468</v>
      </c>
      <c r="E27" s="112" t="n">
        <v>38.43</v>
      </c>
      <c r="F27" s="110" t="s">
        <v>464</v>
      </c>
    </row>
    <row r="28" s="102" customFormat="true" ht="13.5" hidden="false" customHeight="true" outlineLevel="0" collapsed="false">
      <c r="A28" s="8"/>
      <c r="B28" s="107" t="s">
        <v>356</v>
      </c>
      <c r="C28" s="99" t="s">
        <v>357</v>
      </c>
      <c r="D28" s="99"/>
      <c r="E28" s="104" t="n">
        <v>98.37</v>
      </c>
      <c r="F28" s="105"/>
    </row>
    <row r="29" s="102" customFormat="true" ht="24" hidden="false" customHeight="false" outlineLevel="0" collapsed="false">
      <c r="A29" s="8" t="n">
        <v>20</v>
      </c>
      <c r="B29" s="107"/>
      <c r="C29" s="107" t="s">
        <v>378</v>
      </c>
      <c r="D29" s="108" t="s">
        <v>469</v>
      </c>
      <c r="E29" s="112" t="n">
        <v>98.37</v>
      </c>
      <c r="F29" s="110" t="s">
        <v>464</v>
      </c>
    </row>
    <row r="30" s="102" customFormat="true" ht="13.5" hidden="false" customHeight="false" outlineLevel="0" collapsed="false">
      <c r="A30" s="113"/>
      <c r="E30" s="114"/>
    </row>
    <row r="31" s="102" customFormat="true" ht="13.5" hidden="false" customHeight="false" outlineLevel="0" collapsed="false">
      <c r="A31" s="113"/>
      <c r="E31" s="114"/>
    </row>
    <row r="32" s="102" customFormat="true" ht="13.5" hidden="false" customHeight="false" outlineLevel="0" collapsed="false">
      <c r="A32" s="113"/>
      <c r="E32" s="114"/>
    </row>
    <row r="33" s="102" customFormat="true" ht="13.5" hidden="false" customHeight="false" outlineLevel="0" collapsed="false">
      <c r="A33" s="113"/>
      <c r="E33" s="114"/>
    </row>
    <row r="34" s="102" customFormat="true" ht="13.5" hidden="false" customHeight="false" outlineLevel="0" collapsed="false">
      <c r="A34" s="113"/>
      <c r="E34" s="114"/>
    </row>
    <row r="35" s="102" customFormat="true" ht="13.5" hidden="false" customHeight="false" outlineLevel="0" collapsed="false">
      <c r="A35" s="113"/>
      <c r="E35" s="114"/>
    </row>
    <row r="36" s="102" customFormat="true" ht="13.5" hidden="false" customHeight="false" outlineLevel="0" collapsed="false">
      <c r="A36" s="113"/>
      <c r="E36" s="114"/>
    </row>
    <row r="37" s="102" customFormat="true" ht="13.5" hidden="false" customHeight="false" outlineLevel="0" collapsed="false">
      <c r="A37" s="113"/>
      <c r="E37" s="114"/>
    </row>
    <row r="38" s="102" customFormat="true" ht="13.5" hidden="false" customHeight="false" outlineLevel="0" collapsed="false">
      <c r="A38" s="113"/>
      <c r="E38" s="114"/>
    </row>
    <row r="39" s="102" customFormat="true" ht="13.5" hidden="false" customHeight="false" outlineLevel="0" collapsed="false">
      <c r="A39" s="113"/>
      <c r="E39" s="114"/>
    </row>
    <row r="40" s="102" customFormat="true" ht="13.5" hidden="false" customHeight="false" outlineLevel="0" collapsed="false">
      <c r="A40" s="113"/>
      <c r="E40" s="114"/>
    </row>
    <row r="41" s="102" customFormat="true" ht="13.5" hidden="false" customHeight="false" outlineLevel="0" collapsed="false">
      <c r="A41" s="113"/>
      <c r="E41" s="114"/>
    </row>
    <row r="42" s="102" customFormat="true" ht="13.5" hidden="false" customHeight="false" outlineLevel="0" collapsed="false">
      <c r="A42" s="113"/>
      <c r="E42" s="114"/>
    </row>
    <row r="43" s="102" customFormat="true" ht="13.5" hidden="false" customHeight="false" outlineLevel="0" collapsed="false">
      <c r="A43" s="113"/>
      <c r="E43" s="114"/>
    </row>
    <row r="44" s="102" customFormat="true" ht="13.5" hidden="false" customHeight="false" outlineLevel="0" collapsed="false">
      <c r="A44" s="113"/>
      <c r="E44" s="114"/>
    </row>
    <row r="45" s="102" customFormat="true" ht="13.5" hidden="false" customHeight="false" outlineLevel="0" collapsed="false">
      <c r="A45" s="113"/>
      <c r="E45" s="114"/>
    </row>
    <row r="46" s="102" customFormat="true" ht="13.5" hidden="false" customHeight="false" outlineLevel="0" collapsed="false">
      <c r="A46" s="113"/>
      <c r="E46" s="114"/>
    </row>
    <row r="47" s="102" customFormat="true" ht="13.5" hidden="false" customHeight="false" outlineLevel="0" collapsed="false">
      <c r="A47" s="113"/>
      <c r="E47" s="114"/>
    </row>
    <row r="48" s="102" customFormat="true" ht="13.5" hidden="false" customHeight="false" outlineLevel="0" collapsed="false">
      <c r="A48" s="113"/>
      <c r="E48" s="114"/>
    </row>
    <row r="49" s="102" customFormat="true" ht="13.5" hidden="false" customHeight="false" outlineLevel="0" collapsed="false">
      <c r="A49" s="113"/>
      <c r="E49" s="114"/>
    </row>
    <row r="50" s="102" customFormat="true" ht="13.5" hidden="false" customHeight="false" outlineLevel="0" collapsed="false">
      <c r="A50" s="113"/>
      <c r="E50" s="114"/>
    </row>
    <row r="51" s="102" customFormat="true" ht="13.5" hidden="false" customHeight="false" outlineLevel="0" collapsed="false">
      <c r="A51" s="113"/>
      <c r="E51" s="114"/>
    </row>
    <row r="52" s="102" customFormat="true" ht="13.5" hidden="false" customHeight="false" outlineLevel="0" collapsed="false">
      <c r="A52" s="113"/>
      <c r="E52" s="114"/>
    </row>
  </sheetData>
  <mergeCells count="15">
    <mergeCell ref="A2:F2"/>
    <mergeCell ref="B4:D4"/>
    <mergeCell ref="B5:B6"/>
    <mergeCell ref="C5:D5"/>
    <mergeCell ref="B7:B20"/>
    <mergeCell ref="C7:D7"/>
    <mergeCell ref="C8:C20"/>
    <mergeCell ref="B21:B25"/>
    <mergeCell ref="C21:D21"/>
    <mergeCell ref="C22:C23"/>
    <mergeCell ref="C24:C25"/>
    <mergeCell ref="B26:B27"/>
    <mergeCell ref="C26:D26"/>
    <mergeCell ref="B28:B29"/>
    <mergeCell ref="C28:D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 activeCellId="0" sqref="A2:F2"/>
    </sheetView>
  </sheetViews>
  <sheetFormatPr defaultColWidth="8.9921875" defaultRowHeight="13.5" zeroHeight="false" outlineLevelRow="0" outlineLevelCol="0"/>
  <cols>
    <col collapsed="false" customWidth="true" hidden="false" outlineLevel="0" max="1" min="1" style="115" width="5.62"/>
    <col collapsed="false" customWidth="true" hidden="false" outlineLevel="0" max="2" min="2" style="115" width="14.37"/>
    <col collapsed="false" customWidth="true" hidden="false" outlineLevel="0" max="3" min="3" style="116" width="16.12"/>
    <col collapsed="false" customWidth="true" hidden="false" outlineLevel="0" max="4" min="4" style="116" width="16.36"/>
    <col collapsed="false" customWidth="true" hidden="false" outlineLevel="0" max="5" min="5" style="117" width="18.62"/>
    <col collapsed="false" customWidth="true" hidden="false" outlineLevel="0" max="6" min="6" style="115" width="17.62"/>
    <col collapsed="false" customWidth="false" hidden="false" outlineLevel="0" max="257" min="7" style="115" width="8.99"/>
  </cols>
  <sheetData>
    <row r="1" customFormat="false" ht="24.75" hidden="false" customHeight="true" outlineLevel="0" collapsed="false">
      <c r="A1" s="118" t="s">
        <v>470</v>
      </c>
      <c r="B1" s="119"/>
      <c r="C1" s="120"/>
      <c r="D1" s="120"/>
      <c r="E1" s="121"/>
      <c r="F1" s="119"/>
    </row>
    <row r="2" customFormat="false" ht="24.75" hidden="false" customHeight="true" outlineLevel="0" collapsed="false">
      <c r="A2" s="122" t="s">
        <v>471</v>
      </c>
      <c r="B2" s="122"/>
      <c r="C2" s="122"/>
      <c r="D2" s="122"/>
      <c r="E2" s="122"/>
      <c r="F2" s="122"/>
    </row>
    <row r="3" customFormat="false" ht="24.75" hidden="false" customHeight="true" outlineLevel="0" collapsed="false">
      <c r="A3" s="123" t="s">
        <v>2</v>
      </c>
      <c r="B3" s="123" t="s">
        <v>37</v>
      </c>
      <c r="C3" s="124" t="s">
        <v>38</v>
      </c>
      <c r="D3" s="124" t="s">
        <v>472</v>
      </c>
      <c r="E3" s="125" t="s">
        <v>5</v>
      </c>
      <c r="F3" s="123" t="s">
        <v>43</v>
      </c>
    </row>
    <row r="4" customFormat="false" ht="22.5" hidden="false" customHeight="true" outlineLevel="0" collapsed="false">
      <c r="A4" s="126"/>
      <c r="B4" s="127" t="s">
        <v>51</v>
      </c>
      <c r="C4" s="127"/>
      <c r="D4" s="128" t="n">
        <v>59.85</v>
      </c>
      <c r="E4" s="129" t="n">
        <v>89775</v>
      </c>
      <c r="F4" s="126"/>
    </row>
    <row r="5" customFormat="false" ht="22.5" hidden="false" customHeight="true" outlineLevel="0" collapsed="false">
      <c r="A5" s="130" t="n">
        <v>1</v>
      </c>
      <c r="B5" s="131" t="s">
        <v>52</v>
      </c>
      <c r="C5" s="132" t="s">
        <v>473</v>
      </c>
      <c r="D5" s="133" t="n">
        <v>6.37</v>
      </c>
      <c r="E5" s="134" t="n">
        <v>9555</v>
      </c>
      <c r="F5" s="135" t="s">
        <v>32</v>
      </c>
    </row>
    <row r="6" customFormat="false" ht="22.5" hidden="false" customHeight="true" outlineLevel="0" collapsed="false">
      <c r="A6" s="130" t="n">
        <v>2</v>
      </c>
      <c r="B6" s="131" t="s">
        <v>90</v>
      </c>
      <c r="C6" s="132" t="s">
        <v>474</v>
      </c>
      <c r="D6" s="133" t="n">
        <v>2.85</v>
      </c>
      <c r="E6" s="134" t="n">
        <v>4275</v>
      </c>
      <c r="F6" s="135" t="s">
        <v>32</v>
      </c>
    </row>
    <row r="7" customFormat="false" ht="22.5" hidden="false" customHeight="true" outlineLevel="0" collapsed="false">
      <c r="A7" s="130" t="n">
        <v>3</v>
      </c>
      <c r="B7" s="131" t="s">
        <v>123</v>
      </c>
      <c r="C7" s="132" t="s">
        <v>139</v>
      </c>
      <c r="D7" s="133" t="n">
        <v>4.57</v>
      </c>
      <c r="E7" s="134" t="n">
        <v>6855</v>
      </c>
      <c r="F7" s="135" t="s">
        <v>32</v>
      </c>
    </row>
    <row r="8" customFormat="false" ht="22.5" hidden="false" customHeight="true" outlineLevel="0" collapsed="false">
      <c r="A8" s="130" t="n">
        <v>4</v>
      </c>
      <c r="B8" s="131" t="s">
        <v>143</v>
      </c>
      <c r="C8" s="132" t="s">
        <v>475</v>
      </c>
      <c r="D8" s="133" t="n">
        <v>3.904</v>
      </c>
      <c r="E8" s="134" t="n">
        <v>5855</v>
      </c>
      <c r="F8" s="135" t="s">
        <v>32</v>
      </c>
    </row>
    <row r="9" customFormat="false" ht="22.5" hidden="false" customHeight="true" outlineLevel="0" collapsed="false">
      <c r="A9" s="130" t="n">
        <v>5</v>
      </c>
      <c r="B9" s="131" t="s">
        <v>184</v>
      </c>
      <c r="C9" s="132" t="s">
        <v>476</v>
      </c>
      <c r="D9" s="133" t="n">
        <v>6.3</v>
      </c>
      <c r="E9" s="134" t="n">
        <v>9450</v>
      </c>
      <c r="F9" s="135" t="s">
        <v>32</v>
      </c>
    </row>
    <row r="10" customFormat="false" ht="22.5" hidden="false" customHeight="true" outlineLevel="0" collapsed="false">
      <c r="A10" s="130" t="n">
        <v>6</v>
      </c>
      <c r="B10" s="131" t="s">
        <v>207</v>
      </c>
      <c r="C10" s="132" t="s">
        <v>233</v>
      </c>
      <c r="D10" s="133" t="n">
        <v>5.7</v>
      </c>
      <c r="E10" s="134" t="n">
        <v>8550</v>
      </c>
      <c r="F10" s="135" t="s">
        <v>32</v>
      </c>
    </row>
    <row r="11" customFormat="false" ht="22.5" hidden="false" customHeight="true" outlineLevel="0" collapsed="false">
      <c r="A11" s="130" t="n">
        <v>7</v>
      </c>
      <c r="B11" s="131" t="s">
        <v>244</v>
      </c>
      <c r="C11" s="132" t="s">
        <v>477</v>
      </c>
      <c r="D11" s="133" t="n">
        <v>4.223</v>
      </c>
      <c r="E11" s="134" t="n">
        <v>6335</v>
      </c>
      <c r="F11" s="135" t="s">
        <v>32</v>
      </c>
    </row>
    <row r="12" customFormat="false" ht="22.5" hidden="false" customHeight="true" outlineLevel="0" collapsed="false">
      <c r="A12" s="130" t="n">
        <v>8</v>
      </c>
      <c r="B12" s="131" t="s">
        <v>297</v>
      </c>
      <c r="C12" s="132" t="s">
        <v>478</v>
      </c>
      <c r="D12" s="133" t="n">
        <v>4.223</v>
      </c>
      <c r="E12" s="134" t="n">
        <v>6335</v>
      </c>
      <c r="F12" s="135" t="s">
        <v>32</v>
      </c>
    </row>
    <row r="13" customFormat="false" ht="22.5" hidden="false" customHeight="true" outlineLevel="0" collapsed="false">
      <c r="A13" s="130"/>
      <c r="B13" s="131" t="s">
        <v>304</v>
      </c>
      <c r="C13" s="136" t="s">
        <v>479</v>
      </c>
      <c r="D13" s="128" t="n">
        <f aca="false">SUM(D14:D20)</f>
        <v>7.38</v>
      </c>
      <c r="E13" s="129" t="n">
        <f aca="false">SUM(E14:E20)</f>
        <v>11070</v>
      </c>
      <c r="F13" s="135"/>
    </row>
    <row r="14" customFormat="false" ht="22.5" hidden="false" customHeight="true" outlineLevel="0" collapsed="false">
      <c r="A14" s="130" t="n">
        <v>9</v>
      </c>
      <c r="B14" s="131"/>
      <c r="C14" s="132" t="s">
        <v>480</v>
      </c>
      <c r="D14" s="133" t="n">
        <v>0.67</v>
      </c>
      <c r="E14" s="134" t="n">
        <v>1005</v>
      </c>
      <c r="F14" s="135" t="s">
        <v>32</v>
      </c>
    </row>
    <row r="15" customFormat="false" ht="22.5" hidden="false" customHeight="true" outlineLevel="0" collapsed="false">
      <c r="A15" s="130" t="n">
        <v>10</v>
      </c>
      <c r="B15" s="131"/>
      <c r="C15" s="132" t="s">
        <v>481</v>
      </c>
      <c r="D15" s="133" t="n">
        <v>0.57</v>
      </c>
      <c r="E15" s="134" t="n">
        <v>855</v>
      </c>
      <c r="F15" s="135" t="s">
        <v>32</v>
      </c>
    </row>
    <row r="16" customFormat="false" ht="22.5" hidden="false" customHeight="true" outlineLevel="0" collapsed="false">
      <c r="A16" s="130" t="n">
        <v>11</v>
      </c>
      <c r="B16" s="131"/>
      <c r="C16" s="132" t="s">
        <v>482</v>
      </c>
      <c r="D16" s="133" t="n">
        <v>0.58</v>
      </c>
      <c r="E16" s="134" t="n">
        <v>870</v>
      </c>
      <c r="F16" s="135" t="s">
        <v>32</v>
      </c>
    </row>
    <row r="17" customFormat="false" ht="22.5" hidden="false" customHeight="true" outlineLevel="0" collapsed="false">
      <c r="A17" s="130" t="n">
        <v>12</v>
      </c>
      <c r="B17" s="131"/>
      <c r="C17" s="132" t="s">
        <v>314</v>
      </c>
      <c r="D17" s="133" t="n">
        <v>2.46</v>
      </c>
      <c r="E17" s="134" t="n">
        <v>3690</v>
      </c>
      <c r="F17" s="135" t="s">
        <v>32</v>
      </c>
    </row>
    <row r="18" customFormat="false" ht="22.5" hidden="false" customHeight="true" outlineLevel="0" collapsed="false">
      <c r="A18" s="130" t="n">
        <v>13</v>
      </c>
      <c r="B18" s="131"/>
      <c r="C18" s="132" t="s">
        <v>312</v>
      </c>
      <c r="D18" s="133" t="n">
        <v>0.92</v>
      </c>
      <c r="E18" s="134" t="n">
        <v>1380</v>
      </c>
      <c r="F18" s="135" t="s">
        <v>32</v>
      </c>
    </row>
    <row r="19" customFormat="false" ht="22.5" hidden="false" customHeight="true" outlineLevel="0" collapsed="false">
      <c r="A19" s="130" t="n">
        <v>14</v>
      </c>
      <c r="B19" s="131"/>
      <c r="C19" s="132" t="s">
        <v>308</v>
      </c>
      <c r="D19" s="133" t="n">
        <v>1.12</v>
      </c>
      <c r="E19" s="134" t="n">
        <v>1680</v>
      </c>
      <c r="F19" s="135" t="s">
        <v>32</v>
      </c>
    </row>
    <row r="20" customFormat="false" ht="22.5" hidden="false" customHeight="true" outlineLevel="0" collapsed="false">
      <c r="A20" s="130" t="n">
        <v>15</v>
      </c>
      <c r="B20" s="131"/>
      <c r="C20" s="132" t="s">
        <v>483</v>
      </c>
      <c r="D20" s="133" t="n">
        <v>1.06</v>
      </c>
      <c r="E20" s="134" t="n">
        <v>1590</v>
      </c>
      <c r="F20" s="135" t="s">
        <v>32</v>
      </c>
    </row>
    <row r="21" customFormat="false" ht="22.5" hidden="false" customHeight="true" outlineLevel="0" collapsed="false">
      <c r="A21" s="130" t="n">
        <v>16</v>
      </c>
      <c r="B21" s="131" t="s">
        <v>356</v>
      </c>
      <c r="C21" s="132" t="s">
        <v>380</v>
      </c>
      <c r="D21" s="133" t="n">
        <v>2.41</v>
      </c>
      <c r="E21" s="134" t="n">
        <v>3615</v>
      </c>
      <c r="F21" s="135" t="s">
        <v>32</v>
      </c>
    </row>
    <row r="22" customFormat="false" ht="22.5" hidden="false" customHeight="true" outlineLevel="0" collapsed="false">
      <c r="A22" s="130" t="n">
        <v>17</v>
      </c>
      <c r="B22" s="131" t="s">
        <v>317</v>
      </c>
      <c r="C22" s="132" t="s">
        <v>347</v>
      </c>
      <c r="D22" s="133" t="n">
        <v>2.81</v>
      </c>
      <c r="E22" s="134" t="n">
        <v>4215</v>
      </c>
      <c r="F22" s="135" t="s">
        <v>32</v>
      </c>
    </row>
    <row r="23" customFormat="false" ht="22.5" hidden="false" customHeight="true" outlineLevel="0" collapsed="false">
      <c r="A23" s="130" t="n">
        <v>18</v>
      </c>
      <c r="B23" s="131" t="s">
        <v>399</v>
      </c>
      <c r="C23" s="132" t="s">
        <v>484</v>
      </c>
      <c r="D23" s="133" t="n">
        <v>2.81</v>
      </c>
      <c r="E23" s="134" t="n">
        <v>4215</v>
      </c>
      <c r="F23" s="135" t="s">
        <v>32</v>
      </c>
    </row>
    <row r="24" customFormat="false" ht="22.5" hidden="false" customHeight="true" outlineLevel="0" collapsed="false">
      <c r="A24" s="130" t="n">
        <v>19</v>
      </c>
      <c r="B24" s="131" t="s">
        <v>410</v>
      </c>
      <c r="C24" s="132" t="s">
        <v>485</v>
      </c>
      <c r="D24" s="133" t="n">
        <v>3.54</v>
      </c>
      <c r="E24" s="134" t="n">
        <v>5310</v>
      </c>
      <c r="F24" s="135" t="s">
        <v>32</v>
      </c>
    </row>
    <row r="25" customFormat="false" ht="42" hidden="false" customHeight="true" outlineLevel="0" collapsed="false">
      <c r="A25" s="130" t="n">
        <v>20</v>
      </c>
      <c r="B25" s="132" t="s">
        <v>434</v>
      </c>
      <c r="C25" s="132" t="s">
        <v>486</v>
      </c>
      <c r="D25" s="133" t="n">
        <v>2.76</v>
      </c>
      <c r="E25" s="134" t="n">
        <v>4140</v>
      </c>
      <c r="F25" s="135" t="s">
        <v>32</v>
      </c>
    </row>
  </sheetData>
  <mergeCells count="3">
    <mergeCell ref="A2:F2"/>
    <mergeCell ref="B4:C4"/>
    <mergeCell ref="B13:B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875" defaultRowHeight="13.5" zeroHeight="false" outlineLevelRow="0" outlineLevelCol="0"/>
  <cols>
    <col collapsed="false" customWidth="true" hidden="false" outlineLevel="0" max="1" min="1" style="137" width="4.99"/>
    <col collapsed="false" customWidth="true" hidden="false" outlineLevel="0" max="3" min="3" style="0" width="10.74"/>
    <col collapsed="false" customWidth="true" hidden="false" outlineLevel="0" max="4" min="4" style="0" width="36.12"/>
    <col collapsed="false" customWidth="true" hidden="false" outlineLevel="0" max="5" min="5" style="96" width="9.99"/>
    <col collapsed="false" customWidth="true" hidden="false" outlineLevel="0" max="6" min="6" style="0" width="19.24"/>
  </cols>
  <sheetData>
    <row r="1" customFormat="false" ht="13.5" hidden="false" customHeight="false" outlineLevel="0" collapsed="false">
      <c r="A1" s="138" t="s">
        <v>487</v>
      </c>
    </row>
    <row r="2" customFormat="false" ht="20.25" hidden="false" customHeight="true" outlineLevel="0" collapsed="false">
      <c r="A2" s="139" t="s">
        <v>488</v>
      </c>
      <c r="B2" s="139"/>
      <c r="C2" s="139"/>
      <c r="D2" s="139"/>
      <c r="E2" s="139"/>
      <c r="F2" s="139"/>
    </row>
    <row r="3" customFormat="false" ht="24" hidden="false" customHeight="false" outlineLevel="0" collapsed="false">
      <c r="A3" s="140" t="s">
        <v>2</v>
      </c>
      <c r="B3" s="140" t="s">
        <v>37</v>
      </c>
      <c r="C3" s="140" t="s">
        <v>38</v>
      </c>
      <c r="D3" s="140" t="s">
        <v>39</v>
      </c>
      <c r="E3" s="100" t="s">
        <v>489</v>
      </c>
      <c r="F3" s="140" t="s">
        <v>43</v>
      </c>
      <c r="G3" s="102"/>
    </row>
    <row r="4" customFormat="false" ht="13.5" hidden="false" customHeight="false" outlineLevel="0" collapsed="false">
      <c r="A4" s="140" t="s">
        <v>51</v>
      </c>
      <c r="B4" s="140"/>
      <c r="C4" s="140"/>
      <c r="D4" s="140"/>
      <c r="E4" s="141" t="n">
        <f aca="false">SUM(E5:E99)</f>
        <v>3332.22</v>
      </c>
      <c r="F4" s="105"/>
      <c r="G4" s="102"/>
    </row>
    <row r="5" s="14" customFormat="true" ht="22.5" hidden="false" customHeight="true" outlineLevel="0" collapsed="false">
      <c r="A5" s="142" t="n">
        <v>1</v>
      </c>
      <c r="B5" s="143" t="s">
        <v>52</v>
      </c>
      <c r="C5" s="143" t="s">
        <v>84</v>
      </c>
      <c r="D5" s="144" t="s">
        <v>490</v>
      </c>
      <c r="E5" s="145" t="n">
        <v>9.7</v>
      </c>
      <c r="F5" s="146" t="s">
        <v>491</v>
      </c>
      <c r="G5" s="102"/>
    </row>
    <row r="6" s="14" customFormat="true" ht="22.5" hidden="false" customHeight="true" outlineLevel="0" collapsed="false">
      <c r="A6" s="142" t="n">
        <v>2</v>
      </c>
      <c r="B6" s="143"/>
      <c r="C6" s="143"/>
      <c r="D6" s="147" t="s">
        <v>492</v>
      </c>
      <c r="E6" s="145" t="n">
        <v>74.66</v>
      </c>
      <c r="F6" s="146" t="s">
        <v>491</v>
      </c>
      <c r="G6" s="102"/>
    </row>
    <row r="7" s="14" customFormat="true" ht="19.5" hidden="false" customHeight="true" outlineLevel="0" collapsed="false">
      <c r="A7" s="142" t="n">
        <v>3</v>
      </c>
      <c r="B7" s="143" t="s">
        <v>473</v>
      </c>
      <c r="C7" s="143" t="s">
        <v>473</v>
      </c>
      <c r="D7" s="144" t="s">
        <v>493</v>
      </c>
      <c r="E7" s="145" t="n">
        <v>9.02</v>
      </c>
      <c r="F7" s="146" t="s">
        <v>491</v>
      </c>
      <c r="G7" s="102"/>
    </row>
    <row r="8" s="14" customFormat="true" ht="19.5" hidden="false" customHeight="true" outlineLevel="0" collapsed="false">
      <c r="A8" s="142" t="n">
        <v>4</v>
      </c>
      <c r="B8" s="143"/>
      <c r="C8" s="143"/>
      <c r="D8" s="144" t="s">
        <v>494</v>
      </c>
      <c r="E8" s="145" t="n">
        <v>78.43</v>
      </c>
      <c r="F8" s="146" t="s">
        <v>491</v>
      </c>
      <c r="G8" s="102"/>
    </row>
    <row r="9" s="14" customFormat="true" ht="19.5" hidden="false" customHeight="true" outlineLevel="0" collapsed="false">
      <c r="A9" s="142" t="n">
        <v>5</v>
      </c>
      <c r="B9" s="143" t="s">
        <v>90</v>
      </c>
      <c r="C9" s="143" t="s">
        <v>474</v>
      </c>
      <c r="D9" s="148" t="s">
        <v>495</v>
      </c>
      <c r="E9" s="145" t="n">
        <v>9.9</v>
      </c>
      <c r="F9" s="146" t="s">
        <v>491</v>
      </c>
      <c r="G9" s="102"/>
    </row>
    <row r="10" s="14" customFormat="true" ht="19.5" hidden="false" customHeight="true" outlineLevel="0" collapsed="false">
      <c r="A10" s="142" t="n">
        <v>6</v>
      </c>
      <c r="B10" s="143"/>
      <c r="C10" s="143"/>
      <c r="D10" s="149" t="s">
        <v>496</v>
      </c>
      <c r="E10" s="145" t="n">
        <v>72.4</v>
      </c>
      <c r="F10" s="146" t="s">
        <v>491</v>
      </c>
      <c r="G10" s="102"/>
    </row>
    <row r="11" customFormat="false" ht="19.5" hidden="false" customHeight="true" outlineLevel="0" collapsed="false">
      <c r="A11" s="142" t="n">
        <v>7</v>
      </c>
      <c r="B11" s="143" t="s">
        <v>123</v>
      </c>
      <c r="C11" s="143" t="s">
        <v>129</v>
      </c>
      <c r="D11" s="149" t="s">
        <v>497</v>
      </c>
      <c r="E11" s="145" t="n">
        <v>53.83</v>
      </c>
      <c r="F11" s="146" t="s">
        <v>491</v>
      </c>
      <c r="G11" s="102"/>
    </row>
    <row r="12" customFormat="false" ht="19.5" hidden="false" customHeight="true" outlineLevel="0" collapsed="false">
      <c r="A12" s="142" t="n">
        <v>8</v>
      </c>
      <c r="B12" s="143"/>
      <c r="C12" s="143"/>
      <c r="D12" s="144" t="s">
        <v>498</v>
      </c>
      <c r="E12" s="145" t="n">
        <v>10.1</v>
      </c>
      <c r="F12" s="146" t="s">
        <v>491</v>
      </c>
      <c r="G12" s="102"/>
    </row>
    <row r="13" s="14" customFormat="true" ht="13.5" hidden="false" customHeight="false" outlineLevel="0" collapsed="false">
      <c r="A13" s="142" t="n">
        <v>9</v>
      </c>
      <c r="B13" s="143" t="s">
        <v>143</v>
      </c>
      <c r="C13" s="143" t="s">
        <v>162</v>
      </c>
      <c r="D13" s="144" t="s">
        <v>499</v>
      </c>
      <c r="E13" s="145" t="n">
        <v>9.83</v>
      </c>
      <c r="F13" s="146" t="s">
        <v>491</v>
      </c>
      <c r="G13" s="102"/>
    </row>
    <row r="14" s="14" customFormat="true" ht="13.5" hidden="false" customHeight="false" outlineLevel="0" collapsed="false">
      <c r="A14" s="142" t="n">
        <v>10</v>
      </c>
      <c r="B14" s="143"/>
      <c r="C14" s="143"/>
      <c r="D14" s="149" t="s">
        <v>500</v>
      </c>
      <c r="E14" s="145" t="n">
        <v>72.19</v>
      </c>
      <c r="F14" s="146" t="s">
        <v>491</v>
      </c>
      <c r="G14" s="102"/>
    </row>
    <row r="15" customFormat="false" ht="13.5" hidden="false" customHeight="false" outlineLevel="0" collapsed="false">
      <c r="A15" s="142" t="n">
        <v>11</v>
      </c>
      <c r="B15" s="143"/>
      <c r="C15" s="143" t="s">
        <v>178</v>
      </c>
      <c r="D15" s="148" t="s">
        <v>501</v>
      </c>
      <c r="E15" s="145" t="n">
        <v>9.43</v>
      </c>
      <c r="F15" s="146" t="s">
        <v>491</v>
      </c>
      <c r="G15" s="102"/>
    </row>
    <row r="16" customFormat="false" ht="13.5" hidden="false" customHeight="false" outlineLevel="0" collapsed="false">
      <c r="A16" s="143" t="n">
        <v>12</v>
      </c>
      <c r="B16" s="143"/>
      <c r="C16" s="150"/>
      <c r="D16" s="148"/>
      <c r="E16" s="145"/>
      <c r="F16" s="146" t="s">
        <v>491</v>
      </c>
      <c r="G16" s="102"/>
    </row>
    <row r="17" s="14" customFormat="true" ht="18.75" hidden="false" customHeight="true" outlineLevel="0" collapsed="false">
      <c r="A17" s="143" t="n">
        <v>13</v>
      </c>
      <c r="B17" s="143"/>
      <c r="C17" s="143" t="s">
        <v>176</v>
      </c>
      <c r="D17" s="151" t="s">
        <v>502</v>
      </c>
      <c r="E17" s="145" t="n">
        <v>8.75</v>
      </c>
      <c r="F17" s="146" t="s">
        <v>491</v>
      </c>
      <c r="G17" s="102"/>
    </row>
    <row r="18" s="14" customFormat="true" ht="18.75" hidden="false" customHeight="true" outlineLevel="0" collapsed="false">
      <c r="A18" s="143" t="n">
        <v>14</v>
      </c>
      <c r="B18" s="143"/>
      <c r="C18" s="143"/>
      <c r="D18" s="152" t="s">
        <v>503</v>
      </c>
      <c r="E18" s="145" t="n">
        <v>34.7600000000001</v>
      </c>
      <c r="F18" s="146" t="s">
        <v>491</v>
      </c>
      <c r="G18" s="102"/>
    </row>
    <row r="19" s="14" customFormat="true" ht="18.75" hidden="false" customHeight="true" outlineLevel="0" collapsed="false">
      <c r="A19" s="143" t="n">
        <v>15</v>
      </c>
      <c r="B19" s="143"/>
      <c r="C19" s="143"/>
      <c r="D19" s="148" t="s">
        <v>503</v>
      </c>
      <c r="E19" s="145" t="n">
        <v>9.6</v>
      </c>
      <c r="F19" s="146" t="s">
        <v>491</v>
      </c>
      <c r="G19" s="102"/>
    </row>
    <row r="20" s="14" customFormat="true" ht="18.75" hidden="false" customHeight="true" outlineLevel="0" collapsed="false">
      <c r="A20" s="143" t="n">
        <v>16</v>
      </c>
      <c r="B20" s="143"/>
      <c r="C20" s="143"/>
      <c r="D20" s="149" t="s">
        <v>504</v>
      </c>
      <c r="E20" s="145" t="n">
        <v>73.25</v>
      </c>
      <c r="F20" s="146" t="s">
        <v>491</v>
      </c>
      <c r="G20" s="102"/>
    </row>
    <row r="21" customFormat="false" ht="18.75" hidden="false" customHeight="true" outlineLevel="0" collapsed="false">
      <c r="A21" s="143" t="n">
        <v>17</v>
      </c>
      <c r="B21" s="143" t="s">
        <v>297</v>
      </c>
      <c r="C21" s="143" t="s">
        <v>302</v>
      </c>
      <c r="D21" s="151" t="s">
        <v>505</v>
      </c>
      <c r="E21" s="145" t="n">
        <v>10.97</v>
      </c>
      <c r="F21" s="146" t="s">
        <v>491</v>
      </c>
      <c r="G21" s="102"/>
    </row>
    <row r="22" customFormat="false" ht="18.75" hidden="false" customHeight="true" outlineLevel="0" collapsed="false">
      <c r="A22" s="143" t="n">
        <v>18</v>
      </c>
      <c r="B22" s="143"/>
      <c r="C22" s="143"/>
      <c r="D22" s="153" t="s">
        <v>506</v>
      </c>
      <c r="E22" s="145" t="n">
        <v>55.82</v>
      </c>
      <c r="F22" s="146" t="s">
        <v>491</v>
      </c>
      <c r="G22" s="102"/>
    </row>
    <row r="23" customFormat="false" ht="18.75" hidden="false" customHeight="true" outlineLevel="0" collapsed="false">
      <c r="A23" s="143" t="n">
        <v>19</v>
      </c>
      <c r="B23" s="143"/>
      <c r="C23" s="154" t="s">
        <v>478</v>
      </c>
      <c r="D23" s="149" t="s">
        <v>507</v>
      </c>
      <c r="E23" s="145" t="n">
        <v>76.12</v>
      </c>
      <c r="F23" s="146" t="s">
        <v>491</v>
      </c>
      <c r="G23" s="102"/>
    </row>
    <row r="24" s="14" customFormat="true" ht="18.75" hidden="false" customHeight="true" outlineLevel="0" collapsed="false">
      <c r="A24" s="143" t="n">
        <v>20</v>
      </c>
      <c r="B24" s="143" t="s">
        <v>356</v>
      </c>
      <c r="C24" s="146" t="s">
        <v>358</v>
      </c>
      <c r="D24" s="151" t="s">
        <v>508</v>
      </c>
      <c r="E24" s="145" t="n">
        <v>7.18</v>
      </c>
      <c r="F24" s="146" t="s">
        <v>491</v>
      </c>
      <c r="G24" s="102"/>
    </row>
    <row r="25" s="14" customFormat="true" ht="18.75" hidden="false" customHeight="true" outlineLevel="0" collapsed="false">
      <c r="A25" s="143" t="n">
        <v>21</v>
      </c>
      <c r="B25" s="143"/>
      <c r="C25" s="146"/>
      <c r="D25" s="151" t="s">
        <v>509</v>
      </c>
      <c r="E25" s="145" t="n">
        <v>44.21</v>
      </c>
      <c r="F25" s="146" t="s">
        <v>491</v>
      </c>
      <c r="G25" s="102"/>
    </row>
    <row r="26" customFormat="false" ht="18.75" hidden="false" customHeight="true" outlineLevel="0" collapsed="false">
      <c r="A26" s="143" t="n">
        <v>22</v>
      </c>
      <c r="B26" s="143"/>
      <c r="C26" s="143" t="s">
        <v>382</v>
      </c>
      <c r="D26" s="151" t="s">
        <v>510</v>
      </c>
      <c r="E26" s="145" t="n">
        <v>14.28</v>
      </c>
      <c r="F26" s="146" t="s">
        <v>491</v>
      </c>
      <c r="G26" s="102"/>
    </row>
    <row r="27" customFormat="false" ht="18.75" hidden="false" customHeight="true" outlineLevel="0" collapsed="false">
      <c r="A27" s="143" t="n">
        <v>23</v>
      </c>
      <c r="B27" s="143"/>
      <c r="C27" s="143"/>
      <c r="D27" s="151" t="s">
        <v>511</v>
      </c>
      <c r="E27" s="145" t="n">
        <v>12.72</v>
      </c>
      <c r="F27" s="146" t="s">
        <v>491</v>
      </c>
      <c r="G27" s="102"/>
    </row>
    <row r="28" customFormat="false" ht="24" hidden="false" customHeight="true" outlineLevel="0" collapsed="false">
      <c r="A28" s="143" t="n">
        <v>24</v>
      </c>
      <c r="B28" s="143" t="s">
        <v>184</v>
      </c>
      <c r="C28" s="146" t="s">
        <v>185</v>
      </c>
      <c r="D28" s="144" t="s">
        <v>512</v>
      </c>
      <c r="E28" s="145" t="n">
        <v>14.76</v>
      </c>
      <c r="F28" s="146" t="s">
        <v>491</v>
      </c>
      <c r="G28" s="102"/>
    </row>
    <row r="29" customFormat="false" ht="13.5" hidden="false" customHeight="false" outlineLevel="0" collapsed="false">
      <c r="A29" s="143" t="n">
        <v>25</v>
      </c>
      <c r="B29" s="143"/>
      <c r="C29" s="146"/>
      <c r="D29" s="155" t="s">
        <v>512</v>
      </c>
      <c r="E29" s="145" t="n">
        <v>7.81</v>
      </c>
      <c r="F29" s="146" t="s">
        <v>491</v>
      </c>
      <c r="G29" s="102"/>
    </row>
    <row r="30" customFormat="false" ht="13.5" hidden="false" customHeight="false" outlineLevel="0" collapsed="false">
      <c r="A30" s="143" t="n">
        <v>26</v>
      </c>
      <c r="B30" s="143"/>
      <c r="C30" s="146"/>
      <c r="D30" s="144" t="s">
        <v>513</v>
      </c>
      <c r="E30" s="145" t="n">
        <v>32.71</v>
      </c>
      <c r="F30" s="146" t="s">
        <v>491</v>
      </c>
      <c r="G30" s="102"/>
    </row>
    <row r="31" customFormat="false" ht="20.25" hidden="false" customHeight="true" outlineLevel="0" collapsed="false">
      <c r="A31" s="143" t="n">
        <v>27</v>
      </c>
      <c r="B31" s="143"/>
      <c r="C31" s="143" t="s">
        <v>198</v>
      </c>
      <c r="D31" s="144" t="s">
        <v>514</v>
      </c>
      <c r="E31" s="145" t="n">
        <v>9.2</v>
      </c>
      <c r="F31" s="146" t="s">
        <v>491</v>
      </c>
      <c r="G31" s="102"/>
    </row>
    <row r="32" customFormat="false" ht="20.25" hidden="false" customHeight="true" outlineLevel="0" collapsed="false">
      <c r="A32" s="143" t="n">
        <v>28</v>
      </c>
      <c r="B32" s="143"/>
      <c r="C32" s="143"/>
      <c r="D32" s="149" t="s">
        <v>515</v>
      </c>
      <c r="E32" s="145" t="n">
        <v>72.82</v>
      </c>
      <c r="F32" s="146" t="s">
        <v>491</v>
      </c>
      <c r="G32" s="102"/>
    </row>
    <row r="33" customFormat="false" ht="20.25" hidden="false" customHeight="true" outlineLevel="0" collapsed="false">
      <c r="A33" s="143" t="n">
        <v>29</v>
      </c>
      <c r="B33" s="143"/>
      <c r="C33" s="143" t="s">
        <v>476</v>
      </c>
      <c r="D33" s="144" t="s">
        <v>516</v>
      </c>
      <c r="E33" s="145" t="n">
        <v>11.67</v>
      </c>
      <c r="F33" s="146" t="s">
        <v>491</v>
      </c>
      <c r="G33" s="102"/>
    </row>
    <row r="34" customFormat="false" ht="20.25" hidden="false" customHeight="true" outlineLevel="0" collapsed="false">
      <c r="A34" s="143" t="n">
        <v>30</v>
      </c>
      <c r="B34" s="143"/>
      <c r="C34" s="143"/>
      <c r="D34" s="155" t="s">
        <v>516</v>
      </c>
      <c r="E34" s="145" t="n">
        <v>24.82</v>
      </c>
      <c r="F34" s="146" t="s">
        <v>491</v>
      </c>
      <c r="G34" s="102"/>
    </row>
    <row r="35" customFormat="false" ht="20.25" hidden="false" customHeight="true" outlineLevel="0" collapsed="false">
      <c r="A35" s="143" t="n">
        <v>31</v>
      </c>
      <c r="B35" s="143"/>
      <c r="C35" s="143"/>
      <c r="D35" s="156" t="s">
        <v>517</v>
      </c>
      <c r="E35" s="145" t="n">
        <v>90.3</v>
      </c>
      <c r="F35" s="146" t="s">
        <v>491</v>
      </c>
      <c r="G35" s="102"/>
    </row>
    <row r="36" customFormat="false" ht="20.25" hidden="false" customHeight="true" outlineLevel="0" collapsed="false">
      <c r="A36" s="143" t="n">
        <v>32</v>
      </c>
      <c r="B36" s="143"/>
      <c r="C36" s="143" t="s">
        <v>518</v>
      </c>
      <c r="D36" s="144" t="s">
        <v>519</v>
      </c>
      <c r="E36" s="145" t="n">
        <v>10.46</v>
      </c>
      <c r="F36" s="146" t="s">
        <v>491</v>
      </c>
      <c r="G36" s="102"/>
    </row>
    <row r="37" customFormat="false" ht="20.25" hidden="false" customHeight="true" outlineLevel="0" collapsed="false">
      <c r="A37" s="143" t="n">
        <v>33</v>
      </c>
      <c r="B37" s="143"/>
      <c r="C37" s="143"/>
      <c r="D37" s="155" t="s">
        <v>519</v>
      </c>
      <c r="E37" s="145" t="n">
        <v>41.38</v>
      </c>
      <c r="F37" s="146" t="s">
        <v>491</v>
      </c>
      <c r="G37" s="102"/>
    </row>
    <row r="38" customFormat="false" ht="20.25" hidden="false" customHeight="true" outlineLevel="0" collapsed="false">
      <c r="A38" s="143" t="n">
        <v>34</v>
      </c>
      <c r="B38" s="143"/>
      <c r="C38" s="143" t="s">
        <v>191</v>
      </c>
      <c r="D38" s="144" t="s">
        <v>520</v>
      </c>
      <c r="E38" s="145" t="n">
        <v>9.51000000000001</v>
      </c>
      <c r="F38" s="146" t="s">
        <v>491</v>
      </c>
      <c r="G38" s="102"/>
    </row>
    <row r="39" customFormat="false" ht="20.25" hidden="false" customHeight="true" outlineLevel="0" collapsed="false">
      <c r="A39" s="143" t="n">
        <v>35</v>
      </c>
      <c r="B39" s="143"/>
      <c r="C39" s="143"/>
      <c r="D39" s="155" t="s">
        <v>520</v>
      </c>
      <c r="E39" s="145" t="n">
        <v>39.83</v>
      </c>
      <c r="F39" s="146" t="s">
        <v>491</v>
      </c>
      <c r="G39" s="102"/>
    </row>
    <row r="40" customFormat="false" ht="20.25" hidden="false" customHeight="true" outlineLevel="0" collapsed="false">
      <c r="A40" s="143" t="n">
        <v>36</v>
      </c>
      <c r="B40" s="143"/>
      <c r="C40" s="143"/>
      <c r="D40" s="144" t="s">
        <v>521</v>
      </c>
      <c r="E40" s="145" t="n">
        <v>93.72</v>
      </c>
      <c r="F40" s="146" t="s">
        <v>491</v>
      </c>
      <c r="G40" s="102"/>
    </row>
    <row r="41" customFormat="false" ht="20.25" hidden="false" customHeight="true" outlineLevel="0" collapsed="false">
      <c r="A41" s="143" t="n">
        <v>37</v>
      </c>
      <c r="B41" s="143"/>
      <c r="C41" s="143" t="s">
        <v>203</v>
      </c>
      <c r="D41" s="155" t="s">
        <v>522</v>
      </c>
      <c r="E41" s="145" t="n">
        <v>4.35999999999999</v>
      </c>
      <c r="F41" s="146" t="s">
        <v>491</v>
      </c>
      <c r="G41" s="102"/>
    </row>
    <row r="42" customFormat="false" ht="20.25" hidden="false" customHeight="true" outlineLevel="0" collapsed="false">
      <c r="A42" s="143" t="n">
        <v>38</v>
      </c>
      <c r="B42" s="143"/>
      <c r="C42" s="143"/>
      <c r="D42" s="144" t="s">
        <v>523</v>
      </c>
      <c r="E42" s="145" t="n">
        <v>85.39</v>
      </c>
      <c r="F42" s="146" t="s">
        <v>491</v>
      </c>
      <c r="G42" s="102"/>
    </row>
    <row r="43" customFormat="false" ht="20.25" hidden="false" customHeight="true" outlineLevel="0" collapsed="false">
      <c r="A43" s="143" t="n">
        <v>39</v>
      </c>
      <c r="B43" s="143"/>
      <c r="C43" s="143" t="s">
        <v>195</v>
      </c>
      <c r="D43" s="144" t="s">
        <v>524</v>
      </c>
      <c r="E43" s="145" t="n">
        <v>35.8</v>
      </c>
      <c r="F43" s="146" t="s">
        <v>491</v>
      </c>
      <c r="G43" s="102"/>
    </row>
    <row r="44" customFormat="false" ht="20.25" hidden="false" customHeight="true" outlineLevel="0" collapsed="false">
      <c r="A44" s="143" t="n">
        <v>40</v>
      </c>
      <c r="B44" s="143"/>
      <c r="C44" s="143"/>
      <c r="D44" s="155" t="s">
        <v>524</v>
      </c>
      <c r="E44" s="145" t="n">
        <v>27.72</v>
      </c>
      <c r="F44" s="146" t="s">
        <v>491</v>
      </c>
      <c r="G44" s="102"/>
    </row>
    <row r="45" customFormat="false" ht="20.25" hidden="false" customHeight="true" outlineLevel="0" collapsed="false">
      <c r="A45" s="143" t="n">
        <v>41</v>
      </c>
      <c r="B45" s="143"/>
      <c r="C45" s="143"/>
      <c r="D45" s="144" t="s">
        <v>525</v>
      </c>
      <c r="E45" s="145" t="n">
        <v>82.45</v>
      </c>
      <c r="F45" s="146" t="s">
        <v>491</v>
      </c>
      <c r="G45" s="102"/>
    </row>
    <row r="46" customFormat="false" ht="20.25" hidden="false" customHeight="true" outlineLevel="0" collapsed="false">
      <c r="A46" s="143" t="n">
        <v>42</v>
      </c>
      <c r="B46" s="143"/>
      <c r="C46" s="143" t="s">
        <v>462</v>
      </c>
      <c r="D46" s="144" t="s">
        <v>526</v>
      </c>
      <c r="E46" s="145" t="n">
        <v>27.84</v>
      </c>
      <c r="F46" s="146" t="s">
        <v>491</v>
      </c>
      <c r="G46" s="102"/>
    </row>
    <row r="47" customFormat="false" ht="20.25" hidden="false" customHeight="true" outlineLevel="0" collapsed="false">
      <c r="A47" s="143" t="n">
        <v>43</v>
      </c>
      <c r="B47" s="143"/>
      <c r="C47" s="143"/>
      <c r="D47" s="155" t="s">
        <v>526</v>
      </c>
      <c r="E47" s="145" t="n">
        <v>26.45</v>
      </c>
      <c r="F47" s="146" t="s">
        <v>491</v>
      </c>
      <c r="G47" s="102"/>
    </row>
    <row r="48" customFormat="false" ht="20.25" hidden="false" customHeight="true" outlineLevel="0" collapsed="false">
      <c r="A48" s="143" t="n">
        <v>44</v>
      </c>
      <c r="B48" s="143"/>
      <c r="C48" s="143"/>
      <c r="D48" s="149" t="s">
        <v>527</v>
      </c>
      <c r="E48" s="145" t="n">
        <v>45.55</v>
      </c>
      <c r="F48" s="146" t="s">
        <v>491</v>
      </c>
      <c r="G48" s="102"/>
    </row>
    <row r="49" customFormat="false" ht="20.25" hidden="false" customHeight="true" outlineLevel="0" collapsed="false">
      <c r="A49" s="143" t="n">
        <v>45</v>
      </c>
      <c r="B49" s="143" t="s">
        <v>207</v>
      </c>
      <c r="C49" s="146" t="s">
        <v>209</v>
      </c>
      <c r="D49" s="155" t="s">
        <v>528</v>
      </c>
      <c r="E49" s="145" t="n">
        <v>10.97</v>
      </c>
      <c r="F49" s="146" t="s">
        <v>491</v>
      </c>
      <c r="G49" s="102"/>
    </row>
    <row r="50" customFormat="false" ht="20.25" hidden="false" customHeight="true" outlineLevel="0" collapsed="false">
      <c r="A50" s="143" t="n">
        <v>46</v>
      </c>
      <c r="B50" s="143"/>
      <c r="C50" s="146"/>
      <c r="D50" s="149" t="s">
        <v>529</v>
      </c>
      <c r="E50" s="145" t="n">
        <v>11.57</v>
      </c>
      <c r="F50" s="146" t="s">
        <v>491</v>
      </c>
      <c r="G50" s="102"/>
    </row>
    <row r="51" customFormat="false" ht="20.25" hidden="false" customHeight="true" outlineLevel="0" collapsed="false">
      <c r="A51" s="143" t="n">
        <v>47</v>
      </c>
      <c r="B51" s="143"/>
      <c r="C51" s="146"/>
      <c r="D51" s="149" t="s">
        <v>530</v>
      </c>
      <c r="E51" s="145" t="n">
        <v>18.62</v>
      </c>
      <c r="F51" s="146" t="s">
        <v>491</v>
      </c>
      <c r="G51" s="102"/>
    </row>
    <row r="52" customFormat="false" ht="20.25" hidden="false" customHeight="true" outlineLevel="0" collapsed="false">
      <c r="A52" s="143" t="n">
        <v>48</v>
      </c>
      <c r="B52" s="143"/>
      <c r="C52" s="146"/>
      <c r="D52" s="149" t="s">
        <v>531</v>
      </c>
      <c r="E52" s="145" t="n">
        <v>11.48</v>
      </c>
      <c r="F52" s="146" t="s">
        <v>491</v>
      </c>
      <c r="G52" s="102"/>
    </row>
    <row r="53" customFormat="false" ht="20.25" hidden="false" customHeight="true" outlineLevel="0" collapsed="false">
      <c r="A53" s="143" t="n">
        <v>49</v>
      </c>
      <c r="B53" s="143"/>
      <c r="C53" s="146"/>
      <c r="D53" s="149" t="s">
        <v>532</v>
      </c>
      <c r="E53" s="145" t="n">
        <v>25.76</v>
      </c>
      <c r="F53" s="146" t="s">
        <v>491</v>
      </c>
      <c r="G53" s="102"/>
    </row>
    <row r="54" customFormat="false" ht="20.25" hidden="false" customHeight="true" outlineLevel="0" collapsed="false">
      <c r="A54" s="143" t="n">
        <v>50</v>
      </c>
      <c r="B54" s="143"/>
      <c r="C54" s="146"/>
      <c r="D54" s="155" t="s">
        <v>533</v>
      </c>
      <c r="E54" s="145" t="n">
        <v>26.09</v>
      </c>
      <c r="F54" s="146" t="s">
        <v>491</v>
      </c>
      <c r="G54" s="102"/>
    </row>
    <row r="55" customFormat="false" ht="23.25" hidden="false" customHeight="true" outlineLevel="0" collapsed="false">
      <c r="A55" s="143" t="n">
        <v>51</v>
      </c>
      <c r="B55" s="143"/>
      <c r="C55" s="143" t="s">
        <v>230</v>
      </c>
      <c r="D55" s="144" t="s">
        <v>534</v>
      </c>
      <c r="E55" s="145" t="n">
        <v>9.61</v>
      </c>
      <c r="F55" s="146" t="s">
        <v>491</v>
      </c>
      <c r="G55" s="102"/>
    </row>
    <row r="56" customFormat="false" ht="23.25" hidden="false" customHeight="true" outlineLevel="0" collapsed="false">
      <c r="A56" s="143" t="n">
        <v>52</v>
      </c>
      <c r="B56" s="143"/>
      <c r="C56" s="143"/>
      <c r="D56" s="149" t="s">
        <v>535</v>
      </c>
      <c r="E56" s="145" t="n">
        <v>74.5</v>
      </c>
      <c r="F56" s="146" t="s">
        <v>491</v>
      </c>
      <c r="G56" s="102"/>
    </row>
    <row r="57" customFormat="false" ht="23.25" hidden="false" customHeight="true" outlineLevel="0" collapsed="false">
      <c r="A57" s="143" t="n">
        <v>53</v>
      </c>
      <c r="B57" s="143"/>
      <c r="C57" s="143" t="s">
        <v>235</v>
      </c>
      <c r="D57" s="155" t="s">
        <v>536</v>
      </c>
      <c r="E57" s="145" t="n">
        <v>29.63</v>
      </c>
      <c r="F57" s="146" t="s">
        <v>491</v>
      </c>
      <c r="G57" s="102"/>
    </row>
    <row r="58" customFormat="false" ht="23.25" hidden="false" customHeight="true" outlineLevel="0" collapsed="false">
      <c r="A58" s="143" t="n">
        <v>54</v>
      </c>
      <c r="B58" s="143"/>
      <c r="C58" s="143"/>
      <c r="D58" s="149" t="s">
        <v>537</v>
      </c>
      <c r="E58" s="145" t="n">
        <v>49.82</v>
      </c>
      <c r="F58" s="146" t="s">
        <v>491</v>
      </c>
      <c r="G58" s="102"/>
    </row>
    <row r="59" customFormat="false" ht="23.25" hidden="false" customHeight="true" outlineLevel="0" collapsed="false">
      <c r="A59" s="143" t="n">
        <v>55</v>
      </c>
      <c r="B59" s="143"/>
      <c r="C59" s="154" t="s">
        <v>241</v>
      </c>
      <c r="D59" s="155" t="s">
        <v>538</v>
      </c>
      <c r="E59" s="145" t="n">
        <v>29.82</v>
      </c>
      <c r="F59" s="146" t="s">
        <v>491</v>
      </c>
      <c r="G59" s="102"/>
    </row>
    <row r="60" customFormat="false" ht="23.25" hidden="false" customHeight="true" outlineLevel="0" collapsed="false">
      <c r="A60" s="143" t="n">
        <v>56</v>
      </c>
      <c r="B60" s="143"/>
      <c r="C60" s="143" t="s">
        <v>226</v>
      </c>
      <c r="D60" s="155" t="s">
        <v>539</v>
      </c>
      <c r="E60" s="145" t="n">
        <v>23.21</v>
      </c>
      <c r="F60" s="146" t="s">
        <v>491</v>
      </c>
      <c r="G60" s="102"/>
    </row>
    <row r="61" customFormat="false" ht="23.25" hidden="false" customHeight="true" outlineLevel="0" collapsed="false">
      <c r="A61" s="143" t="n">
        <v>57</v>
      </c>
      <c r="B61" s="143"/>
      <c r="C61" s="143"/>
      <c r="D61" s="149" t="s">
        <v>540</v>
      </c>
      <c r="E61" s="145" t="n">
        <v>22.77</v>
      </c>
      <c r="F61" s="146" t="s">
        <v>491</v>
      </c>
      <c r="G61" s="102"/>
    </row>
    <row r="62" customFormat="false" ht="23.25" hidden="false" customHeight="true" outlineLevel="0" collapsed="false">
      <c r="A62" s="143" t="n">
        <v>58</v>
      </c>
      <c r="B62" s="143"/>
      <c r="C62" s="143" t="s">
        <v>219</v>
      </c>
      <c r="D62" s="149" t="s">
        <v>541</v>
      </c>
      <c r="E62" s="145" t="n">
        <v>17.45</v>
      </c>
      <c r="F62" s="146" t="s">
        <v>491</v>
      </c>
      <c r="G62" s="102"/>
    </row>
    <row r="63" customFormat="false" ht="23.25" hidden="false" customHeight="true" outlineLevel="0" collapsed="false">
      <c r="A63" s="143" t="n">
        <v>59</v>
      </c>
      <c r="B63" s="143"/>
      <c r="C63" s="143"/>
      <c r="D63" s="155" t="s">
        <v>542</v>
      </c>
      <c r="E63" s="145" t="n">
        <v>15.29</v>
      </c>
      <c r="F63" s="146" t="s">
        <v>491</v>
      </c>
      <c r="G63" s="102"/>
    </row>
    <row r="64" s="14" customFormat="true" ht="23.25" hidden="false" customHeight="true" outlineLevel="0" collapsed="false">
      <c r="A64" s="143" t="n">
        <v>60</v>
      </c>
      <c r="B64" s="143" t="s">
        <v>304</v>
      </c>
      <c r="C64" s="146" t="s">
        <v>446</v>
      </c>
      <c r="D64" s="155" t="s">
        <v>543</v>
      </c>
      <c r="E64" s="145" t="n">
        <v>46.56</v>
      </c>
      <c r="F64" s="146" t="s">
        <v>491</v>
      </c>
      <c r="G64" s="102"/>
    </row>
    <row r="65" s="14" customFormat="true" ht="23.25" hidden="false" customHeight="true" outlineLevel="0" collapsed="false">
      <c r="A65" s="143" t="n">
        <v>61</v>
      </c>
      <c r="B65" s="143"/>
      <c r="C65" s="146"/>
      <c r="D65" s="149" t="s">
        <v>544</v>
      </c>
      <c r="E65" s="145" t="n">
        <v>31.61</v>
      </c>
      <c r="F65" s="146" t="s">
        <v>491</v>
      </c>
      <c r="G65" s="102"/>
    </row>
    <row r="66" s="14" customFormat="true" ht="23.25" hidden="false" customHeight="true" outlineLevel="0" collapsed="false">
      <c r="A66" s="143" t="n">
        <v>62</v>
      </c>
      <c r="B66" s="143"/>
      <c r="C66" s="146"/>
      <c r="D66" s="155" t="s">
        <v>545</v>
      </c>
      <c r="E66" s="145" t="n">
        <v>39.13</v>
      </c>
      <c r="F66" s="146" t="s">
        <v>491</v>
      </c>
      <c r="G66" s="102"/>
    </row>
    <row r="67" s="14" customFormat="true" ht="23.25" hidden="false" customHeight="true" outlineLevel="0" collapsed="false">
      <c r="A67" s="143" t="n">
        <v>63</v>
      </c>
      <c r="B67" s="143"/>
      <c r="C67" s="146"/>
      <c r="D67" s="149" t="s">
        <v>546</v>
      </c>
      <c r="E67" s="145" t="n">
        <v>19.8</v>
      </c>
      <c r="F67" s="146" t="s">
        <v>491</v>
      </c>
      <c r="G67" s="102"/>
    </row>
    <row r="68" s="14" customFormat="true" ht="23.25" hidden="false" customHeight="true" outlineLevel="0" collapsed="false">
      <c r="A68" s="143" t="n">
        <v>64</v>
      </c>
      <c r="B68" s="143"/>
      <c r="C68" s="146"/>
      <c r="D68" s="149" t="s">
        <v>547</v>
      </c>
      <c r="E68" s="145" t="n">
        <v>20.16</v>
      </c>
      <c r="F68" s="146" t="s">
        <v>491</v>
      </c>
      <c r="G68" s="102"/>
    </row>
    <row r="69" s="14" customFormat="true" ht="23.25" hidden="false" customHeight="true" outlineLevel="0" collapsed="false">
      <c r="A69" s="143" t="n">
        <v>65</v>
      </c>
      <c r="B69" s="143"/>
      <c r="C69" s="146"/>
      <c r="D69" s="155" t="s">
        <v>548</v>
      </c>
      <c r="E69" s="145" t="n">
        <v>17.51</v>
      </c>
      <c r="F69" s="146" t="s">
        <v>491</v>
      </c>
      <c r="G69" s="102"/>
    </row>
    <row r="70" s="14" customFormat="true" ht="23.25" hidden="false" customHeight="true" outlineLevel="0" collapsed="false">
      <c r="A70" s="143" t="n">
        <v>66</v>
      </c>
      <c r="B70" s="143"/>
      <c r="C70" s="143" t="s">
        <v>312</v>
      </c>
      <c r="D70" s="155" t="s">
        <v>549</v>
      </c>
      <c r="E70" s="145" t="n">
        <v>31.29</v>
      </c>
      <c r="F70" s="146" t="s">
        <v>491</v>
      </c>
      <c r="G70" s="102"/>
    </row>
    <row r="71" s="14" customFormat="true" ht="23.25" hidden="false" customHeight="true" outlineLevel="0" collapsed="false">
      <c r="A71" s="143" t="n">
        <v>67</v>
      </c>
      <c r="B71" s="143"/>
      <c r="C71" s="143"/>
      <c r="D71" s="149" t="s">
        <v>550</v>
      </c>
      <c r="E71" s="145" t="n">
        <v>9.83</v>
      </c>
      <c r="F71" s="146" t="s">
        <v>491</v>
      </c>
      <c r="G71" s="102"/>
    </row>
    <row r="72" s="14" customFormat="true" ht="23.25" hidden="false" customHeight="true" outlineLevel="0" collapsed="false">
      <c r="A72" s="143" t="n">
        <v>68</v>
      </c>
      <c r="B72" s="143"/>
      <c r="C72" s="143" t="s">
        <v>308</v>
      </c>
      <c r="D72" s="155" t="s">
        <v>551</v>
      </c>
      <c r="E72" s="145" t="n">
        <v>95.21</v>
      </c>
      <c r="F72" s="146" t="s">
        <v>491</v>
      </c>
      <c r="G72" s="102"/>
    </row>
    <row r="73" s="14" customFormat="true" ht="23.25" hidden="false" customHeight="true" outlineLevel="0" collapsed="false">
      <c r="A73" s="143" t="n">
        <v>69</v>
      </c>
      <c r="B73" s="143"/>
      <c r="C73" s="143"/>
      <c r="D73" s="149" t="s">
        <v>552</v>
      </c>
      <c r="E73" s="145" t="n">
        <v>68.09</v>
      </c>
      <c r="F73" s="146" t="s">
        <v>491</v>
      </c>
      <c r="G73" s="102"/>
    </row>
    <row r="74" customFormat="false" ht="19.5" hidden="false" customHeight="true" outlineLevel="0" collapsed="false">
      <c r="A74" s="143" t="n">
        <v>70</v>
      </c>
      <c r="B74" s="143" t="s">
        <v>399</v>
      </c>
      <c r="C74" s="146" t="s">
        <v>400</v>
      </c>
      <c r="D74" s="144" t="s">
        <v>553</v>
      </c>
      <c r="E74" s="145" t="n">
        <v>17.08</v>
      </c>
      <c r="F74" s="146" t="s">
        <v>491</v>
      </c>
      <c r="G74" s="102"/>
    </row>
    <row r="75" customFormat="false" ht="19.5" hidden="false" customHeight="true" outlineLevel="0" collapsed="false">
      <c r="A75" s="143" t="n">
        <v>71</v>
      </c>
      <c r="B75" s="143"/>
      <c r="C75" s="146"/>
      <c r="D75" s="155" t="s">
        <v>553</v>
      </c>
      <c r="E75" s="145" t="n">
        <v>16.15</v>
      </c>
      <c r="F75" s="146" t="s">
        <v>491</v>
      </c>
      <c r="G75" s="102"/>
    </row>
    <row r="76" customFormat="false" ht="19.5" hidden="false" customHeight="true" outlineLevel="0" collapsed="false">
      <c r="A76" s="143" t="n">
        <v>72</v>
      </c>
      <c r="B76" s="143"/>
      <c r="C76" s="146"/>
      <c r="D76" s="157" t="s">
        <v>554</v>
      </c>
      <c r="E76" s="145" t="n">
        <v>25.37</v>
      </c>
      <c r="F76" s="146" t="s">
        <v>491</v>
      </c>
      <c r="G76" s="102"/>
    </row>
    <row r="77" s="14" customFormat="true" ht="19.5" hidden="false" customHeight="true" outlineLevel="0" collapsed="false">
      <c r="A77" s="143" t="n">
        <v>73</v>
      </c>
      <c r="B77" s="143"/>
      <c r="C77" s="143" t="s">
        <v>407</v>
      </c>
      <c r="D77" s="144" t="s">
        <v>555</v>
      </c>
      <c r="E77" s="145" t="n">
        <v>61.89</v>
      </c>
      <c r="F77" s="146" t="s">
        <v>491</v>
      </c>
      <c r="G77" s="102"/>
    </row>
    <row r="78" s="14" customFormat="true" ht="19.5" hidden="false" customHeight="true" outlineLevel="0" collapsed="false">
      <c r="A78" s="143" t="n">
        <v>74</v>
      </c>
      <c r="B78" s="143"/>
      <c r="C78" s="143"/>
      <c r="D78" s="155" t="s">
        <v>555</v>
      </c>
      <c r="E78" s="145" t="n">
        <v>47.96</v>
      </c>
      <c r="F78" s="146" t="s">
        <v>491</v>
      </c>
      <c r="G78" s="102"/>
    </row>
    <row r="79" s="14" customFormat="true" ht="19.5" hidden="false" customHeight="true" outlineLevel="0" collapsed="false">
      <c r="A79" s="143" t="n">
        <v>75</v>
      </c>
      <c r="B79" s="143"/>
      <c r="C79" s="143"/>
      <c r="D79" s="144" t="s">
        <v>556</v>
      </c>
      <c r="E79" s="145" t="n">
        <v>132.34</v>
      </c>
      <c r="F79" s="146" t="s">
        <v>491</v>
      </c>
      <c r="G79" s="102"/>
    </row>
    <row r="80" customFormat="false" ht="19.5" hidden="false" customHeight="true" outlineLevel="0" collapsed="false">
      <c r="A80" s="143" t="n">
        <v>76</v>
      </c>
      <c r="B80" s="143"/>
      <c r="C80" s="158" t="s">
        <v>484</v>
      </c>
      <c r="D80" s="149" t="s">
        <v>557</v>
      </c>
      <c r="E80" s="145" t="n">
        <v>55.32</v>
      </c>
      <c r="F80" s="146" t="s">
        <v>491</v>
      </c>
      <c r="G80" s="102"/>
    </row>
    <row r="81" customFormat="false" ht="19.5" hidden="false" customHeight="true" outlineLevel="0" collapsed="false">
      <c r="A81" s="143" t="n">
        <v>77</v>
      </c>
      <c r="B81" s="143"/>
      <c r="C81" s="143" t="s">
        <v>405</v>
      </c>
      <c r="D81" s="155" t="s">
        <v>558</v>
      </c>
      <c r="E81" s="145" t="n">
        <v>48.15</v>
      </c>
      <c r="F81" s="146" t="s">
        <v>491</v>
      </c>
      <c r="G81" s="102"/>
    </row>
    <row r="82" customFormat="false" ht="19.5" hidden="false" customHeight="true" outlineLevel="0" collapsed="false">
      <c r="A82" s="143" t="n">
        <v>78</v>
      </c>
      <c r="B82" s="143"/>
      <c r="C82" s="143"/>
      <c r="D82" s="144" t="s">
        <v>559</v>
      </c>
      <c r="E82" s="145" t="n">
        <v>54.03</v>
      </c>
      <c r="F82" s="146" t="s">
        <v>491</v>
      </c>
      <c r="G82" s="102"/>
    </row>
    <row r="83" customFormat="false" ht="16.5" hidden="false" customHeight="true" outlineLevel="0" collapsed="false">
      <c r="A83" s="143" t="n">
        <v>79</v>
      </c>
      <c r="B83" s="143" t="s">
        <v>244</v>
      </c>
      <c r="C83" s="146" t="s">
        <v>246</v>
      </c>
      <c r="D83" s="155" t="s">
        <v>560</v>
      </c>
      <c r="E83" s="145" t="n">
        <v>4.12</v>
      </c>
      <c r="F83" s="146" t="s">
        <v>491</v>
      </c>
      <c r="G83" s="102"/>
    </row>
    <row r="84" customFormat="false" ht="16.5" hidden="false" customHeight="true" outlineLevel="0" collapsed="false">
      <c r="A84" s="143" t="n">
        <v>80</v>
      </c>
      <c r="B84" s="143"/>
      <c r="C84" s="146"/>
      <c r="D84" s="155" t="s">
        <v>561</v>
      </c>
      <c r="E84" s="145" t="n">
        <v>6.18</v>
      </c>
      <c r="F84" s="146" t="s">
        <v>491</v>
      </c>
      <c r="G84" s="102"/>
    </row>
    <row r="85" customFormat="false" ht="16.5" hidden="false" customHeight="true" outlineLevel="0" collapsed="false">
      <c r="A85" s="143" t="n">
        <v>81</v>
      </c>
      <c r="B85" s="143"/>
      <c r="C85" s="146"/>
      <c r="D85" s="149" t="s">
        <v>562</v>
      </c>
      <c r="E85" s="145" t="n">
        <v>56.78</v>
      </c>
      <c r="F85" s="146" t="s">
        <v>491</v>
      </c>
      <c r="G85" s="102"/>
    </row>
    <row r="86" customFormat="false" ht="16.5" hidden="false" customHeight="true" outlineLevel="0" collapsed="false">
      <c r="A86" s="143" t="n">
        <v>82</v>
      </c>
      <c r="B86" s="143"/>
      <c r="C86" s="146"/>
      <c r="D86" s="155" t="s">
        <v>563</v>
      </c>
      <c r="E86" s="145" t="n">
        <v>30.25</v>
      </c>
      <c r="F86" s="146" t="s">
        <v>491</v>
      </c>
      <c r="G86" s="102"/>
    </row>
    <row r="87" customFormat="false" ht="13.5" hidden="false" customHeight="false" outlineLevel="0" collapsed="false">
      <c r="A87" s="143" t="n">
        <v>83</v>
      </c>
      <c r="B87" s="143"/>
      <c r="C87" s="143" t="s">
        <v>275</v>
      </c>
      <c r="D87" s="155" t="s">
        <v>564</v>
      </c>
      <c r="E87" s="145" t="n">
        <v>35.86</v>
      </c>
      <c r="F87" s="146" t="s">
        <v>491</v>
      </c>
      <c r="G87" s="102"/>
    </row>
    <row r="88" customFormat="false" ht="13.5" hidden="false" customHeight="false" outlineLevel="0" collapsed="false">
      <c r="A88" s="143" t="n">
        <v>84</v>
      </c>
      <c r="B88" s="143"/>
      <c r="C88" s="143"/>
      <c r="D88" s="149" t="s">
        <v>565</v>
      </c>
      <c r="E88" s="145" t="n">
        <v>60.36</v>
      </c>
      <c r="F88" s="146" t="s">
        <v>491</v>
      </c>
      <c r="G88" s="102"/>
    </row>
    <row r="89" customFormat="false" ht="13.5" hidden="false" customHeight="false" outlineLevel="0" collapsed="false">
      <c r="A89" s="143" t="n">
        <v>85</v>
      </c>
      <c r="B89" s="143"/>
      <c r="C89" s="143" t="s">
        <v>280</v>
      </c>
      <c r="D89" s="155" t="s">
        <v>566</v>
      </c>
      <c r="E89" s="145" t="n">
        <v>33.5</v>
      </c>
      <c r="F89" s="146" t="s">
        <v>491</v>
      </c>
      <c r="G89" s="102"/>
    </row>
    <row r="90" customFormat="false" ht="13.5" hidden="false" customHeight="false" outlineLevel="0" collapsed="false">
      <c r="A90" s="143" t="n">
        <v>86</v>
      </c>
      <c r="B90" s="143"/>
      <c r="C90" s="143"/>
      <c r="D90" s="149" t="s">
        <v>567</v>
      </c>
      <c r="E90" s="145" t="n">
        <v>36.84</v>
      </c>
      <c r="F90" s="146" t="s">
        <v>491</v>
      </c>
      <c r="G90" s="102"/>
    </row>
    <row r="91" customFormat="false" ht="13.5" hidden="false" customHeight="false" outlineLevel="0" collapsed="false">
      <c r="A91" s="143" t="n">
        <v>87</v>
      </c>
      <c r="B91" s="143"/>
      <c r="C91" s="143" t="s">
        <v>269</v>
      </c>
      <c r="D91" s="155" t="s">
        <v>568</v>
      </c>
      <c r="E91" s="145" t="n">
        <v>24.89</v>
      </c>
      <c r="F91" s="146" t="s">
        <v>491</v>
      </c>
      <c r="G91" s="102"/>
    </row>
    <row r="92" customFormat="false" ht="13.5" hidden="false" customHeight="false" outlineLevel="0" collapsed="false">
      <c r="A92" s="143" t="n">
        <v>88</v>
      </c>
      <c r="B92" s="143"/>
      <c r="C92" s="143"/>
      <c r="D92" s="159" t="s">
        <v>569</v>
      </c>
      <c r="E92" s="145" t="n">
        <v>38.66</v>
      </c>
      <c r="F92" s="146" t="s">
        <v>491</v>
      </c>
      <c r="G92" s="102"/>
    </row>
    <row r="93" customFormat="false" ht="13.5" hidden="false" customHeight="false" outlineLevel="0" collapsed="false">
      <c r="A93" s="143" t="n">
        <v>89</v>
      </c>
      <c r="B93" s="143"/>
      <c r="C93" s="143"/>
      <c r="D93" s="151" t="s">
        <v>568</v>
      </c>
      <c r="E93" s="145" t="n">
        <v>51.16</v>
      </c>
      <c r="F93" s="146" t="s">
        <v>491</v>
      </c>
      <c r="G93" s="102"/>
    </row>
    <row r="94" customFormat="false" ht="13.5" hidden="false" customHeight="false" outlineLevel="0" collapsed="false">
      <c r="A94" s="143" t="n">
        <v>90</v>
      </c>
      <c r="B94" s="143"/>
      <c r="C94" s="143" t="s">
        <v>264</v>
      </c>
      <c r="D94" s="155" t="s">
        <v>570</v>
      </c>
      <c r="E94" s="145" t="n">
        <v>8.63</v>
      </c>
      <c r="F94" s="146" t="s">
        <v>491</v>
      </c>
      <c r="G94" s="102"/>
    </row>
    <row r="95" customFormat="false" ht="13.5" hidden="false" customHeight="false" outlineLevel="0" collapsed="false">
      <c r="A95" s="143" t="n">
        <v>91</v>
      </c>
      <c r="B95" s="143"/>
      <c r="C95" s="143"/>
      <c r="D95" s="149" t="s">
        <v>571</v>
      </c>
      <c r="E95" s="145" t="n">
        <v>22.64</v>
      </c>
      <c r="F95" s="146" t="s">
        <v>491</v>
      </c>
      <c r="G95" s="102"/>
    </row>
    <row r="96" customFormat="false" ht="24" hidden="false" customHeight="false" outlineLevel="0" collapsed="false">
      <c r="A96" s="143" t="n">
        <v>92</v>
      </c>
      <c r="B96" s="143"/>
      <c r="C96" s="158" t="s">
        <v>477</v>
      </c>
      <c r="D96" s="149" t="s">
        <v>572</v>
      </c>
      <c r="E96" s="145" t="n">
        <v>72.35</v>
      </c>
      <c r="F96" s="146" t="s">
        <v>491</v>
      </c>
      <c r="G96" s="102"/>
    </row>
    <row r="97" customFormat="false" ht="13.5" hidden="false" customHeight="false" outlineLevel="0" collapsed="false">
      <c r="A97" s="143" t="n">
        <v>93</v>
      </c>
      <c r="B97" s="158" t="s">
        <v>410</v>
      </c>
      <c r="C97" s="158" t="s">
        <v>485</v>
      </c>
      <c r="D97" s="149" t="s">
        <v>573</v>
      </c>
      <c r="E97" s="145" t="n">
        <v>71.37</v>
      </c>
      <c r="F97" s="146" t="s">
        <v>491</v>
      </c>
      <c r="G97" s="102"/>
    </row>
    <row r="98" customFormat="false" ht="22.5" hidden="false" customHeight="true" outlineLevel="0" collapsed="false">
      <c r="A98" s="143" t="n">
        <v>94</v>
      </c>
      <c r="B98" s="146" t="s">
        <v>434</v>
      </c>
      <c r="C98" s="143" t="s">
        <v>439</v>
      </c>
      <c r="D98" s="151" t="s">
        <v>574</v>
      </c>
      <c r="E98" s="145" t="n">
        <v>6.59</v>
      </c>
      <c r="F98" s="146" t="s">
        <v>491</v>
      </c>
      <c r="G98" s="102"/>
    </row>
    <row r="99" s="14" customFormat="true" ht="13.5" hidden="false" customHeight="false" outlineLevel="0" collapsed="false">
      <c r="A99" s="143" t="n">
        <v>95</v>
      </c>
      <c r="B99" s="146"/>
      <c r="C99" s="143" t="s">
        <v>424</v>
      </c>
      <c r="D99" s="151" t="s">
        <v>575</v>
      </c>
      <c r="E99" s="145" t="n">
        <v>6.27</v>
      </c>
      <c r="F99" s="146" t="s">
        <v>491</v>
      </c>
      <c r="G99" s="102"/>
    </row>
    <row r="100" customFormat="false" ht="13.5" hidden="false" customHeight="false" outlineLevel="0" collapsed="false">
      <c r="A100" s="102"/>
      <c r="B100" s="102"/>
      <c r="C100" s="102"/>
      <c r="D100" s="102"/>
      <c r="E100" s="114"/>
      <c r="F100" s="102"/>
      <c r="G100" s="102"/>
    </row>
    <row r="101" customFormat="false" ht="13.5" hidden="false" customHeight="false" outlineLevel="0" collapsed="false">
      <c r="A101" s="102"/>
      <c r="B101" s="102"/>
      <c r="C101" s="102"/>
      <c r="D101" s="102"/>
      <c r="E101" s="114"/>
      <c r="F101" s="102"/>
      <c r="G101" s="102"/>
    </row>
    <row r="102" customFormat="false" ht="13.5" hidden="false" customHeight="false" outlineLevel="0" collapsed="false">
      <c r="A102" s="102"/>
      <c r="B102" s="102"/>
      <c r="C102" s="102"/>
      <c r="D102" s="102"/>
      <c r="E102" s="114"/>
      <c r="F102" s="102"/>
      <c r="G102" s="102"/>
    </row>
    <row r="103" customFormat="false" ht="13.5" hidden="false" customHeight="false" outlineLevel="0" collapsed="false">
      <c r="A103" s="102"/>
      <c r="B103" s="102"/>
      <c r="C103" s="102"/>
      <c r="D103" s="102"/>
      <c r="E103" s="114"/>
      <c r="F103" s="102"/>
      <c r="G103" s="102"/>
    </row>
    <row r="104" customFormat="false" ht="13.5" hidden="false" customHeight="false" outlineLevel="0" collapsed="false">
      <c r="A104" s="102"/>
      <c r="B104" s="102"/>
      <c r="C104" s="102"/>
      <c r="D104" s="102"/>
      <c r="E104" s="114"/>
      <c r="F104" s="102"/>
      <c r="G104" s="102"/>
    </row>
    <row r="105" customFormat="false" ht="13.5" hidden="false" customHeight="false" outlineLevel="0" collapsed="false">
      <c r="A105" s="102"/>
      <c r="B105" s="102"/>
      <c r="C105" s="102"/>
      <c r="D105" s="102"/>
      <c r="E105" s="114"/>
      <c r="F105" s="102"/>
      <c r="G105" s="102"/>
    </row>
    <row r="106" customFormat="false" ht="13.5" hidden="false" customHeight="false" outlineLevel="0" collapsed="false">
      <c r="A106" s="102"/>
      <c r="B106" s="102"/>
      <c r="C106" s="102"/>
      <c r="D106" s="102"/>
      <c r="E106" s="114"/>
      <c r="F106" s="102"/>
      <c r="G106" s="102"/>
    </row>
    <row r="107" customFormat="false" ht="13.5" hidden="false" customHeight="false" outlineLevel="0" collapsed="false">
      <c r="A107" s="102"/>
      <c r="B107" s="102"/>
      <c r="C107" s="102"/>
      <c r="D107" s="102"/>
      <c r="E107" s="114"/>
      <c r="F107" s="102"/>
      <c r="G107" s="102"/>
    </row>
    <row r="108" customFormat="false" ht="13.5" hidden="false" customHeight="false" outlineLevel="0" collapsed="false">
      <c r="A108" s="102"/>
      <c r="B108" s="102"/>
      <c r="C108" s="102"/>
      <c r="D108" s="102"/>
      <c r="E108" s="114"/>
      <c r="F108" s="102"/>
      <c r="G108" s="102"/>
    </row>
    <row r="109" customFormat="false" ht="13.5" hidden="false" customHeight="false" outlineLevel="0" collapsed="false">
      <c r="A109" s="102"/>
      <c r="B109" s="102"/>
      <c r="C109" s="102"/>
      <c r="D109" s="102"/>
      <c r="E109" s="114"/>
      <c r="F109" s="102"/>
      <c r="G109" s="102"/>
    </row>
    <row r="110" customFormat="false" ht="13.5" hidden="false" customHeight="false" outlineLevel="0" collapsed="false">
      <c r="A110" s="102"/>
      <c r="B110" s="102"/>
      <c r="C110" s="102"/>
      <c r="D110" s="102"/>
      <c r="E110" s="114"/>
      <c r="F110" s="102"/>
      <c r="G110" s="102"/>
    </row>
    <row r="111" customFormat="false" ht="13.5" hidden="false" customHeight="false" outlineLevel="0" collapsed="false">
      <c r="A111" s="102"/>
      <c r="B111" s="102"/>
      <c r="C111" s="102"/>
      <c r="D111" s="102"/>
      <c r="E111" s="114"/>
      <c r="F111" s="102"/>
      <c r="G111" s="102"/>
    </row>
    <row r="112" customFormat="false" ht="13.5" hidden="false" customHeight="false" outlineLevel="0" collapsed="false">
      <c r="A112" s="102"/>
      <c r="B112" s="102"/>
      <c r="C112" s="102"/>
      <c r="D112" s="102"/>
      <c r="E112" s="114"/>
      <c r="F112" s="102"/>
      <c r="G112" s="102"/>
    </row>
    <row r="113" customFormat="false" ht="13.5" hidden="false" customHeight="false" outlineLevel="0" collapsed="false">
      <c r="A113" s="102"/>
      <c r="B113" s="102"/>
      <c r="C113" s="102"/>
      <c r="D113" s="102"/>
      <c r="E113" s="114"/>
      <c r="F113" s="102"/>
      <c r="G113" s="102"/>
    </row>
    <row r="114" customFormat="false" ht="13.5" hidden="false" customHeight="false" outlineLevel="0" collapsed="false">
      <c r="A114" s="102"/>
      <c r="B114" s="102"/>
      <c r="C114" s="102"/>
      <c r="D114" s="102"/>
      <c r="E114" s="114"/>
      <c r="F114" s="102"/>
      <c r="G114" s="102"/>
    </row>
    <row r="115" customFormat="false" ht="13.5" hidden="false" customHeight="false" outlineLevel="0" collapsed="false">
      <c r="A115" s="102"/>
      <c r="B115" s="102"/>
      <c r="C115" s="102"/>
      <c r="D115" s="102"/>
      <c r="E115" s="114"/>
      <c r="F115" s="102"/>
      <c r="G115" s="102"/>
    </row>
    <row r="116" customFormat="false" ht="13.5" hidden="false" customHeight="false" outlineLevel="0" collapsed="false">
      <c r="A116" s="102"/>
      <c r="B116" s="102"/>
      <c r="C116" s="102"/>
      <c r="D116" s="102"/>
      <c r="E116" s="114"/>
      <c r="F116" s="102"/>
      <c r="G116" s="102"/>
    </row>
    <row r="117" customFormat="false" ht="13.5" hidden="false" customHeight="false" outlineLevel="0" collapsed="false">
      <c r="A117" s="102"/>
      <c r="B117" s="102"/>
      <c r="C117" s="102"/>
      <c r="D117" s="102"/>
      <c r="E117" s="114"/>
      <c r="F117" s="102"/>
      <c r="G117" s="102"/>
    </row>
    <row r="118" customFormat="false" ht="13.5" hidden="false" customHeight="false" outlineLevel="0" collapsed="false">
      <c r="A118" s="102"/>
      <c r="B118" s="102"/>
      <c r="C118" s="102"/>
      <c r="D118" s="102"/>
      <c r="E118" s="114"/>
      <c r="F118" s="102"/>
      <c r="G118" s="102"/>
    </row>
    <row r="119" customFormat="false" ht="13.5" hidden="false" customHeight="false" outlineLevel="0" collapsed="false">
      <c r="A119" s="102"/>
      <c r="B119" s="102"/>
      <c r="C119" s="102"/>
      <c r="D119" s="102"/>
      <c r="E119" s="114"/>
      <c r="F119" s="102"/>
      <c r="G119" s="102"/>
    </row>
    <row r="120" customFormat="false" ht="13.5" hidden="false" customHeight="false" outlineLevel="0" collapsed="false">
      <c r="A120" s="102"/>
      <c r="B120" s="102"/>
      <c r="C120" s="102"/>
      <c r="D120" s="102"/>
      <c r="E120" s="114"/>
      <c r="F120" s="102"/>
      <c r="G120" s="102"/>
    </row>
    <row r="121" customFormat="false" ht="13.5" hidden="false" customHeight="false" outlineLevel="0" collapsed="false">
      <c r="A121" s="102"/>
      <c r="B121" s="102"/>
      <c r="C121" s="102"/>
      <c r="D121" s="102"/>
      <c r="E121" s="114"/>
      <c r="F121" s="102"/>
      <c r="G121" s="102"/>
    </row>
    <row r="122" customFormat="false" ht="13.5" hidden="false" customHeight="false" outlineLevel="0" collapsed="false">
      <c r="A122" s="102"/>
      <c r="B122" s="102"/>
      <c r="C122" s="102"/>
      <c r="D122" s="102"/>
      <c r="E122" s="114"/>
      <c r="F122" s="102"/>
      <c r="G122" s="102"/>
    </row>
    <row r="123" customFormat="false" ht="13.5" hidden="false" customHeight="false" outlineLevel="0" collapsed="false">
      <c r="A123" s="102"/>
      <c r="B123" s="102"/>
      <c r="C123" s="102"/>
      <c r="D123" s="102"/>
      <c r="E123" s="114"/>
      <c r="F123" s="102"/>
      <c r="G123" s="102"/>
    </row>
    <row r="124" customFormat="false" ht="13.5" hidden="false" customHeight="false" outlineLevel="0" collapsed="false">
      <c r="A124" s="102"/>
      <c r="B124" s="102"/>
      <c r="C124" s="102"/>
      <c r="D124" s="102"/>
      <c r="E124" s="114"/>
      <c r="F124" s="102"/>
      <c r="G124" s="102"/>
    </row>
    <row r="125" customFormat="false" ht="13.5" hidden="false" customHeight="false" outlineLevel="0" collapsed="false">
      <c r="A125" s="102"/>
      <c r="B125" s="102"/>
      <c r="C125" s="102"/>
      <c r="D125" s="102"/>
      <c r="E125" s="114"/>
      <c r="F125" s="102"/>
      <c r="G125" s="102"/>
    </row>
    <row r="126" customFormat="false" ht="13.5" hidden="false" customHeight="false" outlineLevel="0" collapsed="false">
      <c r="A126" s="102"/>
      <c r="B126" s="102"/>
      <c r="C126" s="102"/>
      <c r="D126" s="102"/>
      <c r="E126" s="114"/>
      <c r="F126" s="102"/>
      <c r="G126" s="102"/>
    </row>
    <row r="127" customFormat="false" ht="13.5" hidden="false" customHeight="false" outlineLevel="0" collapsed="false">
      <c r="A127" s="102"/>
      <c r="B127" s="102"/>
      <c r="C127" s="102"/>
      <c r="D127" s="102"/>
      <c r="E127" s="114"/>
      <c r="F127" s="102"/>
      <c r="G127" s="102"/>
    </row>
    <row r="128" customFormat="false" ht="13.5" hidden="false" customHeight="false" outlineLevel="0" collapsed="false">
      <c r="A128" s="102"/>
      <c r="B128" s="102"/>
      <c r="C128" s="102"/>
      <c r="D128" s="102"/>
      <c r="E128" s="114"/>
      <c r="F128" s="102"/>
      <c r="G128" s="102"/>
    </row>
    <row r="129" customFormat="false" ht="13.5" hidden="false" customHeight="false" outlineLevel="0" collapsed="false">
      <c r="A129" s="102"/>
      <c r="B129" s="102"/>
      <c r="C129" s="102"/>
      <c r="D129" s="102"/>
      <c r="E129" s="114"/>
      <c r="F129" s="102"/>
      <c r="G129" s="102"/>
    </row>
    <row r="130" customFormat="false" ht="13.5" hidden="false" customHeight="false" outlineLevel="0" collapsed="false">
      <c r="A130" s="102"/>
      <c r="B130" s="102"/>
      <c r="C130" s="102"/>
      <c r="D130" s="102"/>
      <c r="E130" s="114"/>
      <c r="F130" s="102"/>
      <c r="G130" s="102"/>
    </row>
    <row r="131" customFormat="false" ht="13.5" hidden="false" customHeight="false" outlineLevel="0" collapsed="false">
      <c r="A131" s="102"/>
      <c r="B131" s="102"/>
      <c r="C131" s="102"/>
      <c r="D131" s="102"/>
      <c r="E131" s="114"/>
      <c r="F131" s="102"/>
      <c r="G131" s="102"/>
    </row>
    <row r="132" customFormat="false" ht="13.5" hidden="false" customHeight="false" outlineLevel="0" collapsed="false">
      <c r="A132" s="102"/>
      <c r="B132" s="102"/>
      <c r="C132" s="102"/>
      <c r="D132" s="102"/>
      <c r="E132" s="114"/>
      <c r="F132" s="102"/>
      <c r="G132" s="102"/>
    </row>
    <row r="133" customFormat="false" ht="13.5" hidden="false" customHeight="false" outlineLevel="0" collapsed="false">
      <c r="A133" s="102"/>
      <c r="B133" s="102"/>
      <c r="C133" s="102"/>
      <c r="D133" s="102"/>
      <c r="E133" s="114"/>
      <c r="F133" s="102"/>
      <c r="G133" s="102"/>
    </row>
    <row r="134" customFormat="false" ht="13.5" hidden="false" customHeight="false" outlineLevel="0" collapsed="false">
      <c r="A134" s="102"/>
      <c r="B134" s="102"/>
      <c r="C134" s="102"/>
      <c r="D134" s="102"/>
      <c r="E134" s="114"/>
      <c r="F134" s="102"/>
      <c r="G134" s="102"/>
    </row>
    <row r="135" customFormat="false" ht="13.5" hidden="false" customHeight="false" outlineLevel="0" collapsed="false">
      <c r="A135" s="102"/>
      <c r="B135" s="102"/>
      <c r="C135" s="102"/>
      <c r="D135" s="102"/>
      <c r="E135" s="114"/>
      <c r="F135" s="102"/>
      <c r="G135" s="102"/>
    </row>
    <row r="136" customFormat="false" ht="13.5" hidden="false" customHeight="false" outlineLevel="0" collapsed="false">
      <c r="A136" s="102"/>
      <c r="B136" s="102"/>
      <c r="C136" s="102"/>
      <c r="D136" s="102"/>
      <c r="E136" s="114"/>
      <c r="F136" s="102"/>
      <c r="G136" s="102"/>
    </row>
    <row r="137" customFormat="false" ht="13.5" hidden="false" customHeight="false" outlineLevel="0" collapsed="false">
      <c r="A137" s="102"/>
      <c r="B137" s="102"/>
      <c r="C137" s="102"/>
      <c r="D137" s="102"/>
      <c r="E137" s="114"/>
      <c r="F137" s="102"/>
      <c r="G137" s="102"/>
    </row>
    <row r="138" customFormat="false" ht="13.5" hidden="false" customHeight="false" outlineLevel="0" collapsed="false">
      <c r="A138" s="102"/>
      <c r="B138" s="102"/>
      <c r="C138" s="102"/>
      <c r="D138" s="102"/>
      <c r="E138" s="114"/>
      <c r="F138" s="102"/>
      <c r="G138" s="102"/>
    </row>
    <row r="139" customFormat="false" ht="13.5" hidden="false" customHeight="false" outlineLevel="0" collapsed="false">
      <c r="A139" s="102"/>
      <c r="B139" s="102"/>
      <c r="C139" s="102"/>
      <c r="D139" s="102"/>
      <c r="E139" s="114"/>
      <c r="F139" s="102"/>
      <c r="G139" s="102"/>
    </row>
    <row r="140" customFormat="false" ht="13.5" hidden="false" customHeight="false" outlineLevel="0" collapsed="false">
      <c r="A140" s="102"/>
      <c r="B140" s="102"/>
      <c r="C140" s="102"/>
      <c r="D140" s="102"/>
      <c r="E140" s="114"/>
      <c r="F140" s="102"/>
      <c r="G140" s="102"/>
    </row>
    <row r="141" customFormat="false" ht="13.5" hidden="false" customHeight="false" outlineLevel="0" collapsed="false">
      <c r="A141" s="102"/>
      <c r="B141" s="102"/>
      <c r="C141" s="102"/>
      <c r="D141" s="102"/>
      <c r="E141" s="114"/>
      <c r="F141" s="102"/>
      <c r="G141" s="102"/>
    </row>
    <row r="142" customFormat="false" ht="13.5" hidden="false" customHeight="false" outlineLevel="0" collapsed="false">
      <c r="A142" s="102"/>
      <c r="B142" s="102"/>
      <c r="C142" s="102"/>
      <c r="D142" s="102"/>
      <c r="E142" s="114"/>
      <c r="F142" s="102"/>
      <c r="G142" s="102"/>
    </row>
    <row r="143" customFormat="false" ht="13.5" hidden="false" customHeight="false" outlineLevel="0" collapsed="false">
      <c r="A143" s="102"/>
      <c r="B143" s="102"/>
      <c r="C143" s="102"/>
      <c r="D143" s="102"/>
      <c r="E143" s="114"/>
      <c r="F143" s="102"/>
      <c r="G143" s="102"/>
    </row>
    <row r="144" customFormat="false" ht="13.5" hidden="false" customHeight="false" outlineLevel="0" collapsed="false">
      <c r="A144" s="102"/>
      <c r="B144" s="102"/>
      <c r="C144" s="102"/>
      <c r="D144" s="102"/>
      <c r="E144" s="114"/>
      <c r="F144" s="102"/>
      <c r="G144" s="102"/>
    </row>
    <row r="145" customFormat="false" ht="13.5" hidden="false" customHeight="false" outlineLevel="0" collapsed="false">
      <c r="A145" s="102"/>
      <c r="B145" s="102"/>
      <c r="C145" s="102"/>
      <c r="D145" s="102"/>
      <c r="E145" s="114"/>
      <c r="F145" s="102"/>
      <c r="G145" s="102"/>
    </row>
    <row r="146" customFormat="false" ht="13.5" hidden="false" customHeight="false" outlineLevel="0" collapsed="false">
      <c r="A146" s="102"/>
      <c r="B146" s="102"/>
      <c r="C146" s="102"/>
      <c r="D146" s="102"/>
      <c r="E146" s="114"/>
      <c r="F146" s="102"/>
      <c r="G146" s="102"/>
    </row>
    <row r="147" customFormat="false" ht="13.5" hidden="false" customHeight="false" outlineLevel="0" collapsed="false">
      <c r="A147" s="102"/>
      <c r="B147" s="102"/>
      <c r="C147" s="102"/>
      <c r="D147" s="102"/>
      <c r="E147" s="114"/>
      <c r="F147" s="102"/>
      <c r="G147" s="102"/>
    </row>
    <row r="148" customFormat="false" ht="13.5" hidden="false" customHeight="false" outlineLevel="0" collapsed="false">
      <c r="A148" s="102"/>
      <c r="B148" s="102"/>
      <c r="C148" s="102"/>
      <c r="D148" s="102"/>
      <c r="E148" s="114"/>
      <c r="F148" s="102"/>
      <c r="G148" s="102"/>
    </row>
    <row r="149" customFormat="false" ht="13.5" hidden="false" customHeight="false" outlineLevel="0" collapsed="false">
      <c r="A149" s="102"/>
      <c r="B149" s="102"/>
      <c r="C149" s="102"/>
      <c r="D149" s="102"/>
      <c r="E149" s="114"/>
      <c r="F149" s="102"/>
      <c r="G149" s="102"/>
    </row>
    <row r="150" customFormat="false" ht="13.5" hidden="false" customHeight="false" outlineLevel="0" collapsed="false">
      <c r="A150" s="102"/>
      <c r="B150" s="102"/>
      <c r="C150" s="102"/>
      <c r="D150" s="102"/>
      <c r="E150" s="114"/>
      <c r="F150" s="102"/>
      <c r="G150" s="102"/>
    </row>
    <row r="151" customFormat="false" ht="13.5" hidden="false" customHeight="false" outlineLevel="0" collapsed="false">
      <c r="A151" s="102"/>
      <c r="B151" s="102"/>
      <c r="C151" s="102"/>
      <c r="D151" s="102"/>
      <c r="E151" s="114"/>
      <c r="F151" s="102"/>
      <c r="G151" s="102"/>
    </row>
    <row r="152" customFormat="false" ht="13.5" hidden="false" customHeight="false" outlineLevel="0" collapsed="false">
      <c r="A152" s="102"/>
      <c r="B152" s="102"/>
      <c r="C152" s="102"/>
      <c r="D152" s="102"/>
      <c r="E152" s="114"/>
      <c r="F152" s="102"/>
      <c r="G152" s="102"/>
    </row>
    <row r="153" customFormat="false" ht="13.5" hidden="false" customHeight="false" outlineLevel="0" collapsed="false">
      <c r="A153" s="102"/>
      <c r="B153" s="102"/>
      <c r="C153" s="102"/>
      <c r="D153" s="102"/>
      <c r="E153" s="114"/>
      <c r="F153" s="102"/>
      <c r="G153" s="102"/>
    </row>
    <row r="154" customFormat="false" ht="13.5" hidden="false" customHeight="false" outlineLevel="0" collapsed="false">
      <c r="A154" s="102"/>
      <c r="B154" s="102"/>
      <c r="C154" s="102"/>
      <c r="D154" s="102"/>
      <c r="E154" s="114"/>
      <c r="F154" s="102"/>
      <c r="G154" s="102"/>
    </row>
    <row r="155" customFormat="false" ht="13.5" hidden="false" customHeight="false" outlineLevel="0" collapsed="false">
      <c r="A155" s="102"/>
      <c r="B155" s="102"/>
      <c r="C155" s="102"/>
      <c r="D155" s="102"/>
      <c r="E155" s="114"/>
      <c r="F155" s="102"/>
      <c r="G155" s="102"/>
    </row>
    <row r="156" customFormat="false" ht="13.5" hidden="false" customHeight="false" outlineLevel="0" collapsed="false">
      <c r="A156" s="102"/>
      <c r="B156" s="102"/>
      <c r="C156" s="102"/>
      <c r="D156" s="102"/>
      <c r="E156" s="114"/>
      <c r="F156" s="102"/>
      <c r="G156" s="102"/>
    </row>
    <row r="157" customFormat="false" ht="13.5" hidden="false" customHeight="false" outlineLevel="0" collapsed="false">
      <c r="A157" s="102"/>
      <c r="B157" s="102"/>
      <c r="C157" s="102"/>
      <c r="D157" s="102"/>
      <c r="E157" s="114"/>
      <c r="F157" s="102"/>
      <c r="G157" s="102"/>
    </row>
    <row r="158" customFormat="false" ht="13.5" hidden="false" customHeight="false" outlineLevel="0" collapsed="false">
      <c r="A158" s="102"/>
      <c r="B158" s="102"/>
      <c r="C158" s="102"/>
      <c r="D158" s="102"/>
      <c r="E158" s="114"/>
      <c r="F158" s="102"/>
      <c r="G158" s="102"/>
    </row>
    <row r="159" customFormat="false" ht="13.5" hidden="false" customHeight="false" outlineLevel="0" collapsed="false">
      <c r="A159" s="102"/>
      <c r="B159" s="102"/>
      <c r="C159" s="102"/>
      <c r="D159" s="102"/>
      <c r="E159" s="114"/>
      <c r="F159" s="102"/>
      <c r="G159" s="102"/>
    </row>
    <row r="160" customFormat="false" ht="13.5" hidden="false" customHeight="false" outlineLevel="0" collapsed="false">
      <c r="A160" s="102"/>
      <c r="B160" s="102"/>
      <c r="C160" s="102"/>
      <c r="D160" s="102"/>
      <c r="E160" s="114"/>
      <c r="F160" s="102"/>
      <c r="G160" s="102"/>
    </row>
    <row r="161" customFormat="false" ht="13.5" hidden="false" customHeight="false" outlineLevel="0" collapsed="false">
      <c r="A161" s="102"/>
      <c r="B161" s="102"/>
      <c r="C161" s="102"/>
      <c r="D161" s="102"/>
      <c r="E161" s="114"/>
      <c r="F161" s="102"/>
      <c r="G161" s="102"/>
    </row>
    <row r="162" customFormat="false" ht="13.5" hidden="false" customHeight="false" outlineLevel="0" collapsed="false">
      <c r="A162" s="102"/>
      <c r="B162" s="102"/>
      <c r="C162" s="102"/>
      <c r="D162" s="102"/>
      <c r="E162" s="114"/>
      <c r="F162" s="102"/>
      <c r="G162" s="102"/>
    </row>
    <row r="163" customFormat="false" ht="13.5" hidden="false" customHeight="false" outlineLevel="0" collapsed="false">
      <c r="A163" s="102"/>
      <c r="B163" s="102"/>
      <c r="C163" s="102"/>
      <c r="D163" s="102"/>
      <c r="E163" s="114"/>
      <c r="F163" s="102"/>
      <c r="G163" s="102"/>
    </row>
    <row r="164" customFormat="false" ht="13.5" hidden="false" customHeight="false" outlineLevel="0" collapsed="false">
      <c r="A164" s="102"/>
      <c r="B164" s="102"/>
      <c r="C164" s="102"/>
      <c r="D164" s="102"/>
      <c r="E164" s="114"/>
      <c r="F164" s="102"/>
      <c r="G164" s="102"/>
    </row>
    <row r="165" customFormat="false" ht="13.5" hidden="false" customHeight="false" outlineLevel="0" collapsed="false">
      <c r="A165" s="102"/>
      <c r="B165" s="102"/>
      <c r="C165" s="102"/>
      <c r="D165" s="102"/>
      <c r="E165" s="114"/>
      <c r="F165" s="102"/>
      <c r="G165" s="102"/>
    </row>
    <row r="166" customFormat="false" ht="13.5" hidden="false" customHeight="false" outlineLevel="0" collapsed="false">
      <c r="A166" s="102"/>
      <c r="B166" s="102"/>
      <c r="C166" s="102"/>
      <c r="D166" s="102"/>
      <c r="E166" s="114"/>
      <c r="F166" s="102"/>
      <c r="G166" s="102"/>
    </row>
    <row r="167" customFormat="false" ht="13.5" hidden="false" customHeight="false" outlineLevel="0" collapsed="false">
      <c r="A167" s="102"/>
      <c r="B167" s="102"/>
      <c r="C167" s="102"/>
      <c r="D167" s="102"/>
      <c r="E167" s="114"/>
      <c r="F167" s="102"/>
      <c r="G167" s="102"/>
    </row>
  </sheetData>
  <mergeCells count="48">
    <mergeCell ref="A2:F2"/>
    <mergeCell ref="A4:D4"/>
    <mergeCell ref="B5:B6"/>
    <mergeCell ref="C5:C6"/>
    <mergeCell ref="B7:B8"/>
    <mergeCell ref="C7:C8"/>
    <mergeCell ref="B9:B10"/>
    <mergeCell ref="C9:C10"/>
    <mergeCell ref="B11:B12"/>
    <mergeCell ref="C11:C12"/>
    <mergeCell ref="B13:B20"/>
    <mergeCell ref="C13:C14"/>
    <mergeCell ref="C17:C20"/>
    <mergeCell ref="B21:B23"/>
    <mergeCell ref="C21:C22"/>
    <mergeCell ref="B24:B27"/>
    <mergeCell ref="C24:C25"/>
    <mergeCell ref="C26:C27"/>
    <mergeCell ref="B28:B48"/>
    <mergeCell ref="C28:C30"/>
    <mergeCell ref="C31:C32"/>
    <mergeCell ref="C33:C35"/>
    <mergeCell ref="C36:C37"/>
    <mergeCell ref="C38:C40"/>
    <mergeCell ref="C41:C42"/>
    <mergeCell ref="C43:C45"/>
    <mergeCell ref="C46:C48"/>
    <mergeCell ref="B49:B63"/>
    <mergeCell ref="C49:C54"/>
    <mergeCell ref="C55:C56"/>
    <mergeCell ref="C57:C58"/>
    <mergeCell ref="C60:C61"/>
    <mergeCell ref="C62:C63"/>
    <mergeCell ref="B64:B73"/>
    <mergeCell ref="C64:C69"/>
    <mergeCell ref="C70:C71"/>
    <mergeCell ref="C72:C73"/>
    <mergeCell ref="B74:B82"/>
    <mergeCell ref="C74:C76"/>
    <mergeCell ref="C77:C79"/>
    <mergeCell ref="C81:C82"/>
    <mergeCell ref="B83:B96"/>
    <mergeCell ref="C83:C86"/>
    <mergeCell ref="C87:C88"/>
    <mergeCell ref="C89:C90"/>
    <mergeCell ref="C91:C93"/>
    <mergeCell ref="C94:C95"/>
    <mergeCell ref="B98:B9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8-05-24T05:55:11Z</dcterms:modified>
  <cp:revision>0</cp:revision>
  <dc:subject/>
  <dc:title/>
</cp:coreProperties>
</file>