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6OH20Y" sheetId="1" state="hidden" r:id="rId2"/>
    <sheet name="2017年度省现代服务业发展专项资金(集聚区项目)安排表" sheetId="2" state="visible" r:id="rId3"/>
  </sheets>
  <definedNames>
    <definedName function="false" hidden="false" localSheetId="1" name="_xlnm.Print_Titles" vbProcedure="false">'2017年度省现代服务业发展专项资金(集聚区项目)安排表'!$4:$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省现代服务业发展专项资金</t>
    </r>
    <r>
      <rPr>
        <sz val="20"/>
        <rFont val="方正小标宋_GBK"/>
        <family val="4"/>
        <charset val="134"/>
      </rPr>
      <t xml:space="preserve">(</t>
    </r>
    <r>
      <rPr>
        <sz val="20"/>
        <rFont val="Noto Sans"/>
        <family val="2"/>
      </rPr>
      <t xml:space="preserve">集聚区项目</t>
    </r>
    <r>
      <rPr>
        <sz val="20"/>
        <rFont val="方正小标宋_GBK"/>
        <family val="4"/>
        <charset val="134"/>
      </rPr>
      <t xml:space="preserve">)</t>
    </r>
    <r>
      <rPr>
        <sz val="20"/>
        <rFont val="Noto Sans"/>
        <family val="2"/>
      </rPr>
      <t xml:space="preserve">安排表</t>
    </r>
  </si>
  <si>
    <t xml:space="preserve">单位：万元</t>
  </si>
  <si>
    <t xml:space="preserve">市州</t>
  </si>
  <si>
    <t xml:space="preserve">县市</t>
  </si>
  <si>
    <t xml:space="preserve">集聚区名称</t>
  </si>
  <si>
    <t xml:space="preserve">项目名称</t>
  </si>
  <si>
    <t xml:space="preserve">项目单位</t>
  </si>
  <si>
    <t xml:space="preserve">金额</t>
  </si>
  <si>
    <t xml:space="preserve">合  计</t>
  </si>
  <si>
    <t xml:space="preserve">长沙市</t>
  </si>
  <si>
    <t xml:space="preserve">长沙市小计</t>
  </si>
  <si>
    <t xml:space="preserve">市本级及所辖区</t>
  </si>
  <si>
    <t xml:space="preserve">市本级及所辖区小计</t>
  </si>
  <si>
    <t xml:space="preserve">长沙中电软件园</t>
  </si>
  <si>
    <t xml:space="preserve">中电软件园电子信息服务业公共服务平台建设</t>
  </si>
  <si>
    <t xml:space="preserve">长沙中电软件园有限公司</t>
  </si>
  <si>
    <t xml:space="preserve">长沙岳麓科技园检验检测集聚区
</t>
  </si>
  <si>
    <r>
      <rPr>
        <sz val="10"/>
        <color rgb="FF000000"/>
        <rFont val="Noto Sans"/>
        <family val="2"/>
      </rPr>
      <t xml:space="preserve">检验检测专业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期</t>
    </r>
    <r>
      <rPr>
        <sz val="10"/>
        <color rgb="FF000000"/>
        <rFont val="宋体"/>
        <family val="0"/>
        <charset val="134"/>
      </rPr>
      <t xml:space="preserve">)</t>
    </r>
  </si>
  <si>
    <t xml:space="preserve">湖南慧谷实业有限责任公司</t>
  </si>
  <si>
    <t xml:space="preserve">长沙岳麓科技产业园服务外包公共管理平台项目</t>
  </si>
  <si>
    <t xml:space="preserve">长沙岳麓科技产业园管理委员会</t>
  </si>
  <si>
    <t xml:space="preserve">长沙望城湘江古镇群</t>
  </si>
  <si>
    <t xml:space="preserve">湘江古镇群青少年游客服务基地</t>
  </si>
  <si>
    <t xml:space="preserve">湖南省柏乐文化投资有限公司</t>
  </si>
  <si>
    <t xml:space="preserve">铜官镇创客中心建设项目</t>
  </si>
  <si>
    <t xml:space="preserve">长沙市望城区铜官镇城建投资开发有限公司</t>
  </si>
  <si>
    <t xml:space="preserve">长沙德思勤商务区</t>
  </si>
  <si>
    <t xml:space="preserve">德思勤中部现代服务业中心</t>
  </si>
  <si>
    <t xml:space="preserve">湖南德思勤投资有限公司</t>
  </si>
  <si>
    <t xml:space="preserve">株洲市</t>
  </si>
  <si>
    <t xml:space="preserve">株洲市小计</t>
  </si>
  <si>
    <t xml:space="preserve">株洲云龙文化旅游集聚区</t>
  </si>
  <si>
    <t xml:space="preserve">株洲市旅游集散中心</t>
  </si>
  <si>
    <t xml:space="preserve">株洲市建辉房地产开发有限公司</t>
  </si>
  <si>
    <t xml:space="preserve">株洲零创空间创业孵化服务平台</t>
  </si>
  <si>
    <t xml:space="preserve">株洲零创空间创业孵化有限公司</t>
  </si>
  <si>
    <t xml:space="preserve">湘潭市</t>
  </si>
  <si>
    <t xml:space="preserve">湘潭市小计</t>
  </si>
  <si>
    <t xml:space="preserve">韶山市</t>
  </si>
  <si>
    <t xml:space="preserve">湘潭韶山风景区</t>
  </si>
  <si>
    <t xml:space="preserve">韶山红色旅游纪念品服务平台建设项目</t>
  </si>
  <si>
    <t xml:space="preserve">湖南韶山丰圆实业有限公司</t>
  </si>
  <si>
    <t xml:space="preserve">邵阳市</t>
  </si>
  <si>
    <t xml:space="preserve">邵阳市小计</t>
  </si>
  <si>
    <t xml:space="preserve">邵阳北塔特色文化集聚区</t>
  </si>
  <si>
    <t xml:space="preserve">北塔区特色文化培训中心服务平台建设项目</t>
  </si>
  <si>
    <t xml:space="preserve">大希堂文化传播有限公司</t>
  </si>
  <si>
    <t xml:space="preserve">宝庆艺术馆书法美术培训服务平台</t>
  </si>
  <si>
    <t xml:space="preserve">邵阳市宝艺轩文化传播有限公司</t>
  </si>
  <si>
    <t xml:space="preserve">常德市</t>
  </si>
  <si>
    <t xml:space="preserve">常德市小计</t>
  </si>
  <si>
    <t xml:space="preserve">常德柳叶湖旅游度假区</t>
  </si>
  <si>
    <t xml:space="preserve">太阳山景区旅游集散中心建设项目</t>
  </si>
  <si>
    <t xml:space="preserve">常德柳叶湖旅游资产经营有限责任公司</t>
  </si>
  <si>
    <t xml:space="preserve">张家界市</t>
  </si>
  <si>
    <t xml:space="preserve">张家界市小计</t>
  </si>
  <si>
    <t xml:space="preserve">张家界武陵源风景区　</t>
  </si>
  <si>
    <r>
      <rPr>
        <sz val="10"/>
        <rFont val="Noto Sans"/>
        <family val="2"/>
      </rPr>
      <t xml:space="preserve">全域旅游目的地智慧旅游</t>
    </r>
    <r>
      <rPr>
        <sz val="10"/>
        <rFont val="Times New Roman"/>
        <family val="1"/>
      </rPr>
      <t xml:space="preserve">020</t>
    </r>
    <r>
      <rPr>
        <sz val="10"/>
        <rFont val="Noto Sans"/>
        <family val="2"/>
      </rPr>
      <t xml:space="preserve">一体化云平台建设项目</t>
    </r>
  </si>
  <si>
    <t xml:space="preserve">张家界张网旅游信息有限责任公司</t>
  </si>
  <si>
    <t xml:space="preserve">慈利县</t>
  </si>
  <si>
    <t xml:space="preserve">慈利县小计</t>
  </si>
  <si>
    <t xml:space="preserve">慈利张家界大峡谷风景区</t>
  </si>
  <si>
    <t xml:space="preserve">张家界大峡谷景区公共设施配套及游客运输服务项目</t>
  </si>
  <si>
    <t xml:space="preserve">慈利县旅游经济开发建设投资有限公司</t>
  </si>
  <si>
    <t xml:space="preserve">慈利县峰林峡谷乡村生态旅游项目</t>
  </si>
  <si>
    <t xml:space="preserve">郴州市</t>
  </si>
  <si>
    <t xml:space="preserve">郴州市小计</t>
  </si>
  <si>
    <t xml:space="preserve">郴州苏仙会展休闲集聚区</t>
  </si>
  <si>
    <t xml:space="preserve">苏仙区旅游集散中心建设项目</t>
  </si>
  <si>
    <t xml:space="preserve">郴州市新天投资有限公司</t>
  </si>
  <si>
    <t xml:space="preserve">郴州长卷</t>
  </si>
  <si>
    <t xml:space="preserve">湖南林邑文化旅游开发有限公司</t>
  </si>
  <si>
    <t xml:space="preserve">怀化市</t>
  </si>
  <si>
    <t xml:space="preserve">怀化市小计</t>
  </si>
  <si>
    <t xml:space="preserve">怀化经开区商贸商务集聚区</t>
  </si>
  <si>
    <t xml:space="preserve">中国湖南•怀化全球跨境商品交易中心建设项目</t>
  </si>
  <si>
    <t xml:space="preserve">怀化经济开发区舞水国有资产经营管理有限责任公司</t>
  </si>
  <si>
    <t xml:space="preserve">娄底市</t>
  </si>
  <si>
    <t xml:space="preserve">娄底市小计</t>
  </si>
  <si>
    <t xml:space="preserve">双峰县</t>
  </si>
  <si>
    <t xml:space="preserve">娄底双峰农村电子商务示范区</t>
  </si>
  <si>
    <t xml:space="preserve">双峰县电子商务产业孵化园建设项目</t>
  </si>
  <si>
    <t xml:space="preserve">湖南丰厚物流投资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21"/>
      <name val="方正小标宋_GBK"/>
      <family val="4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7" applyFont="true" applyBorder="true" applyAlignment="false" applyProtection="false"/>
    <xf numFmtId="164" fontId="22" fillId="25" borderId="7" applyFont="true" applyBorder="true" applyAlignment="false" applyProtection="false"/>
    <xf numFmtId="164" fontId="22" fillId="25" borderId="7" applyFont="true" applyBorder="true" applyAlignment="false" applyProtection="false"/>
    <xf numFmtId="164" fontId="22" fillId="25" borderId="7" applyFont="true" applyBorder="true" applyAlignment="false" applyProtection="false"/>
    <xf numFmtId="164" fontId="22" fillId="25" borderId="7" applyFont="true" applyBorder="true" applyAlignment="false" applyProtection="false"/>
    <xf numFmtId="164" fontId="22" fillId="25" borderId="7" applyFont="true" applyBorder="true" applyAlignment="false" applyProtection="false"/>
    <xf numFmtId="164" fontId="22" fillId="25" borderId="7" applyFont="true" applyBorder="true" applyAlignment="false" applyProtection="false"/>
    <xf numFmtId="164" fontId="22" fillId="25" borderId="7" applyFont="true" applyBorder="true" applyAlignment="false" applyProtection="false"/>
    <xf numFmtId="164" fontId="22" fillId="25" borderId="7" applyFont="true" applyBorder="true" applyAlignment="false" applyProtection="false"/>
    <xf numFmtId="164" fontId="22" fillId="25" borderId="7" applyFont="true" applyBorder="true" applyAlignment="false" applyProtection="false"/>
    <xf numFmtId="164" fontId="22" fillId="25" borderId="7" applyFont="true" applyBorder="true" applyAlignment="false" applyProtection="false"/>
    <xf numFmtId="164" fontId="22" fillId="25" borderId="7" applyFont="true" applyBorder="true" applyAlignment="false" applyProtection="false"/>
    <xf numFmtId="164" fontId="22" fillId="25" borderId="7" applyFont="true" applyBorder="true" applyAlignment="false" applyProtection="false"/>
    <xf numFmtId="164" fontId="22" fillId="25" borderId="7" applyFont="true" applyBorder="true" applyAlignment="false" applyProtection="false"/>
    <xf numFmtId="164" fontId="22" fillId="25" borderId="7" applyFont="true" applyBorder="true" applyAlignment="false" applyProtection="false"/>
    <xf numFmtId="164" fontId="22" fillId="25" borderId="7" applyFont="true" applyBorder="true" applyAlignment="false" applyProtection="false"/>
    <xf numFmtId="164" fontId="22" fillId="25" borderId="7" applyFont="true" applyBorder="true" applyAlignment="false" applyProtection="false"/>
    <xf numFmtId="164" fontId="22" fillId="25" borderId="7" applyFont="true" applyBorder="true" applyAlignment="false" applyProtection="false"/>
    <xf numFmtId="164" fontId="22" fillId="25" borderId="7" applyFont="true" applyBorder="true" applyAlignment="false" applyProtection="false"/>
    <xf numFmtId="164" fontId="22" fillId="25" borderId="7" applyFont="true" applyBorder="true" applyAlignment="false" applyProtection="false"/>
    <xf numFmtId="164" fontId="22" fillId="25" borderId="7" applyFont="true" applyBorder="true" applyAlignment="false" applyProtection="false"/>
    <xf numFmtId="164" fontId="22" fillId="25" borderId="7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12" borderId="11" applyFont="true" applyBorder="true" applyAlignment="false" applyProtection="false"/>
    <xf numFmtId="164" fontId="26" fillId="12" borderId="11" applyFont="true" applyBorder="true" applyAlignment="false" applyProtection="false"/>
    <xf numFmtId="164" fontId="26" fillId="12" borderId="11" applyFont="true" applyBorder="true" applyAlignment="false" applyProtection="false"/>
    <xf numFmtId="164" fontId="26" fillId="12" borderId="11" applyFont="true" applyBorder="true" applyAlignment="false" applyProtection="false"/>
    <xf numFmtId="164" fontId="26" fillId="12" borderId="11" applyFont="true" applyBorder="true" applyAlignment="false" applyProtection="false"/>
    <xf numFmtId="164" fontId="26" fillId="12" borderId="11" applyFont="true" applyBorder="true" applyAlignment="false" applyProtection="false"/>
    <xf numFmtId="164" fontId="26" fillId="12" borderId="11" applyFont="true" applyBorder="true" applyAlignment="false" applyProtection="false"/>
    <xf numFmtId="164" fontId="26" fillId="12" borderId="11" applyFont="true" applyBorder="true" applyAlignment="false" applyProtection="false"/>
    <xf numFmtId="164" fontId="26" fillId="12" borderId="11" applyFont="true" applyBorder="true" applyAlignment="false" applyProtection="false"/>
    <xf numFmtId="164" fontId="26" fillId="12" borderId="11" applyFont="true" applyBorder="true" applyAlignment="false" applyProtection="false"/>
    <xf numFmtId="164" fontId="26" fillId="12" borderId="11" applyFont="true" applyBorder="true" applyAlignment="false" applyProtection="false"/>
    <xf numFmtId="164" fontId="27" fillId="26" borderId="11" applyFont="true" applyBorder="true" applyAlignment="false" applyProtection="false"/>
    <xf numFmtId="164" fontId="27" fillId="26" borderId="11" applyFont="true" applyBorder="true" applyAlignment="false" applyProtection="false"/>
    <xf numFmtId="164" fontId="27" fillId="26" borderId="11" applyFont="true" applyBorder="true" applyAlignment="false" applyProtection="false"/>
    <xf numFmtId="164" fontId="27" fillId="26" borderId="11" applyFont="true" applyBorder="true" applyAlignment="false" applyProtection="false"/>
    <xf numFmtId="164" fontId="27" fillId="26" borderId="11" applyFont="true" applyBorder="true" applyAlignment="false" applyProtection="false"/>
    <xf numFmtId="164" fontId="27" fillId="26" borderId="11" applyFont="true" applyBorder="true" applyAlignment="false" applyProtection="false"/>
    <xf numFmtId="164" fontId="27" fillId="26" borderId="11" applyFont="true" applyBorder="true" applyAlignment="false" applyProtection="false"/>
    <xf numFmtId="164" fontId="27" fillId="26" borderId="11" applyFont="true" applyBorder="true" applyAlignment="false" applyProtection="false"/>
    <xf numFmtId="164" fontId="27" fillId="26" borderId="11" applyFont="true" applyBorder="true" applyAlignment="false" applyProtection="false"/>
    <xf numFmtId="164" fontId="27" fillId="26" borderId="11" applyFont="true" applyBorder="true" applyAlignment="false" applyProtection="false"/>
    <xf numFmtId="164" fontId="28" fillId="8" borderId="11" applyFont="true" applyBorder="true" applyAlignment="false" applyProtection="false"/>
    <xf numFmtId="164" fontId="28" fillId="8" borderId="11" applyFont="true" applyBorder="true" applyAlignment="false" applyProtection="false"/>
    <xf numFmtId="164" fontId="28" fillId="8" borderId="11" applyFont="true" applyBorder="true" applyAlignment="false" applyProtection="false"/>
    <xf numFmtId="164" fontId="28" fillId="8" borderId="11" applyFont="true" applyBorder="true" applyAlignment="false" applyProtection="false"/>
    <xf numFmtId="164" fontId="28" fillId="8" borderId="11" applyFont="true" applyBorder="true" applyAlignment="false" applyProtection="false"/>
    <xf numFmtId="164" fontId="28" fillId="8" borderId="11" applyFont="true" applyBorder="true" applyAlignment="false" applyProtection="false"/>
    <xf numFmtId="164" fontId="28" fillId="8" borderId="11" applyFont="true" applyBorder="true" applyAlignment="false" applyProtection="false"/>
    <xf numFmtId="164" fontId="28" fillId="8" borderId="11" applyFont="true" applyBorder="true" applyAlignment="false" applyProtection="false"/>
    <xf numFmtId="164" fontId="28" fillId="8" borderId="11" applyFont="true" applyBorder="true" applyAlignment="false" applyProtection="false"/>
    <xf numFmtId="164" fontId="28" fillId="8" borderId="11" applyFont="true" applyBorder="true" applyAlignment="false" applyProtection="false"/>
    <xf numFmtId="164" fontId="28" fillId="8" borderId="11" applyFont="true" applyBorder="true" applyAlignment="false" applyProtection="false"/>
    <xf numFmtId="164" fontId="28" fillId="8" borderId="11" applyFont="true" applyBorder="true" applyAlignment="false" applyProtection="false"/>
    <xf numFmtId="164" fontId="28" fillId="8" borderId="11" applyFont="true" applyBorder="true" applyAlignment="false" applyProtection="false"/>
    <xf numFmtId="164" fontId="28" fillId="8" borderId="11" applyFont="true" applyBorder="true" applyAlignment="false" applyProtection="false"/>
    <xf numFmtId="164" fontId="28" fillId="8" borderId="11" applyFont="true" applyBorder="true" applyAlignment="false" applyProtection="false"/>
    <xf numFmtId="164" fontId="28" fillId="8" borderId="11" applyFont="true" applyBorder="true" applyAlignment="false" applyProtection="false"/>
    <xf numFmtId="164" fontId="28" fillId="8" borderId="11" applyFont="true" applyBorder="true" applyAlignment="false" applyProtection="false"/>
    <xf numFmtId="164" fontId="28" fillId="8" borderId="11" applyFont="true" applyBorder="true" applyAlignment="false" applyProtection="false"/>
    <xf numFmtId="164" fontId="28" fillId="8" borderId="11" applyFont="true" applyBorder="true" applyAlignment="false" applyProtection="false"/>
    <xf numFmtId="164" fontId="28" fillId="8" borderId="11" applyFont="true" applyBorder="true" applyAlignment="false" applyProtection="false"/>
    <xf numFmtId="164" fontId="28" fillId="8" borderId="11" applyFont="true" applyBorder="true" applyAlignment="false" applyProtection="false"/>
    <xf numFmtId="164" fontId="28" fillId="8" borderId="11" applyFont="true" applyBorder="true" applyAlignment="false" applyProtection="false"/>
    <xf numFmtId="164" fontId="29" fillId="12" borderId="12" applyFont="true" applyBorder="true" applyAlignment="false" applyProtection="false"/>
    <xf numFmtId="164" fontId="29" fillId="12" borderId="12" applyFont="true" applyBorder="true" applyAlignment="false" applyProtection="false"/>
    <xf numFmtId="164" fontId="29" fillId="12" borderId="12" applyFont="true" applyBorder="true" applyAlignment="false" applyProtection="false"/>
    <xf numFmtId="164" fontId="29" fillId="12" borderId="12" applyFont="true" applyBorder="true" applyAlignment="false" applyProtection="false"/>
    <xf numFmtId="164" fontId="29" fillId="12" borderId="12" applyFont="true" applyBorder="true" applyAlignment="false" applyProtection="false"/>
    <xf numFmtId="164" fontId="29" fillId="12" borderId="12" applyFont="true" applyBorder="true" applyAlignment="false" applyProtection="false"/>
    <xf numFmtId="164" fontId="29" fillId="12" borderId="12" applyFont="true" applyBorder="true" applyAlignment="false" applyProtection="false"/>
    <xf numFmtId="164" fontId="29" fillId="12" borderId="12" applyFont="true" applyBorder="true" applyAlignment="false" applyProtection="false"/>
    <xf numFmtId="164" fontId="29" fillId="12" borderId="12" applyFont="true" applyBorder="true" applyAlignment="false" applyProtection="false"/>
    <xf numFmtId="164" fontId="29" fillId="12" borderId="12" applyFont="true" applyBorder="true" applyAlignment="false" applyProtection="false"/>
    <xf numFmtId="164" fontId="29" fillId="12" borderId="12" applyFont="true" applyBorder="true" applyAlignment="false" applyProtection="false"/>
    <xf numFmtId="164" fontId="29" fillId="26" borderId="12" applyFont="true" applyBorder="true" applyAlignment="false" applyProtection="false"/>
    <xf numFmtId="164" fontId="29" fillId="26" borderId="12" applyFont="true" applyBorder="true" applyAlignment="false" applyProtection="false"/>
    <xf numFmtId="164" fontId="29" fillId="26" borderId="12" applyFont="true" applyBorder="true" applyAlignment="false" applyProtection="false"/>
    <xf numFmtId="164" fontId="29" fillId="26" borderId="12" applyFont="true" applyBorder="true" applyAlignment="false" applyProtection="false"/>
    <xf numFmtId="164" fontId="29" fillId="26" borderId="12" applyFont="true" applyBorder="true" applyAlignment="false" applyProtection="false"/>
    <xf numFmtId="164" fontId="29" fillId="26" borderId="12" applyFont="true" applyBorder="true" applyAlignment="false" applyProtection="false"/>
    <xf numFmtId="164" fontId="29" fillId="26" borderId="12" applyFont="true" applyBorder="true" applyAlignment="false" applyProtection="false"/>
    <xf numFmtId="164" fontId="29" fillId="26" borderId="12" applyFont="true" applyBorder="true" applyAlignment="false" applyProtection="false"/>
    <xf numFmtId="164" fontId="29" fillId="26" borderId="12" applyFont="true" applyBorder="true" applyAlignment="false" applyProtection="false"/>
    <xf numFmtId="164" fontId="29" fillId="26" borderId="12" applyFont="true" applyBorder="true" applyAlignment="false" applyProtection="false"/>
    <xf numFmtId="164" fontId="29" fillId="26" borderId="12" applyFont="true" applyBorder="true" applyAlignment="false" applyProtection="false"/>
    <xf numFmtId="164" fontId="30" fillId="27" borderId="0" applyFont="true" applyBorder="false" applyAlignment="false" applyProtection="false"/>
    <xf numFmtId="164" fontId="30" fillId="27" borderId="0" applyFont="true" applyBorder="false" applyAlignment="false" applyProtection="false"/>
    <xf numFmtId="164" fontId="30" fillId="27" borderId="0" applyFont="true" applyBorder="false" applyAlignment="false" applyProtection="false"/>
    <xf numFmtId="164" fontId="30" fillId="27" borderId="0" applyFont="true" applyBorder="false" applyAlignment="false" applyProtection="false"/>
    <xf numFmtId="164" fontId="30" fillId="27" borderId="0" applyFont="true" applyBorder="false" applyAlignment="false" applyProtection="false"/>
    <xf numFmtId="164" fontId="30" fillId="27" borderId="0" applyFont="true" applyBorder="false" applyAlignment="false" applyProtection="false"/>
    <xf numFmtId="164" fontId="30" fillId="27" borderId="0" applyFont="true" applyBorder="false" applyAlignment="false" applyProtection="false"/>
    <xf numFmtId="164" fontId="30" fillId="27" borderId="0" applyFont="true" applyBorder="false" applyAlignment="false" applyProtection="false"/>
    <xf numFmtId="164" fontId="30" fillId="27" borderId="0" applyFont="true" applyBorder="false" applyAlignment="false" applyProtection="false"/>
    <xf numFmtId="164" fontId="30" fillId="27" borderId="0" applyFont="true" applyBorder="false" applyAlignment="false" applyProtection="false"/>
    <xf numFmtId="164" fontId="30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32" fillId="0" borderId="13" applyFont="true" applyBorder="true" applyAlignment="false" applyProtection="false"/>
    <xf numFmtId="164" fontId="32" fillId="0" borderId="13" applyFont="true" applyBorder="true" applyAlignment="false" applyProtection="false"/>
    <xf numFmtId="164" fontId="32" fillId="0" borderId="13" applyFont="true" applyBorder="true" applyAlignment="false" applyProtection="false"/>
    <xf numFmtId="164" fontId="32" fillId="0" borderId="13" applyFont="true" applyBorder="true" applyAlignment="false" applyProtection="false"/>
    <xf numFmtId="164" fontId="32" fillId="0" borderId="13" applyFont="true" applyBorder="true" applyAlignment="false" applyProtection="false"/>
    <xf numFmtId="164" fontId="32" fillId="0" borderId="13" applyFont="true" applyBorder="true" applyAlignment="false" applyProtection="false"/>
    <xf numFmtId="164" fontId="32" fillId="0" borderId="13" applyFont="true" applyBorder="true" applyAlignment="false" applyProtection="false"/>
    <xf numFmtId="164" fontId="32" fillId="0" borderId="13" applyFont="true" applyBorder="true" applyAlignment="false" applyProtection="false"/>
    <xf numFmtId="164" fontId="32" fillId="0" borderId="13" applyFont="true" applyBorder="true" applyAlignment="false" applyProtection="false"/>
    <xf numFmtId="164" fontId="32" fillId="0" borderId="13" applyFont="true" applyBorder="true" applyAlignment="false" applyProtection="false"/>
    <xf numFmtId="164" fontId="32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6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8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8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9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8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4" xfId="8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4" xfId="8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8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6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4" xfId="6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6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4" xfId="6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8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7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9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4" xfId="7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79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2 4" xfId="25"/>
    <cellStyle name="20% - 强调文字颜色 1 2 2 3" xfId="26"/>
    <cellStyle name="20% - 强调文字颜色 1 2 2 3 2" xfId="27"/>
    <cellStyle name="20% - 强调文字颜色 1 2 2 3 3" xfId="28"/>
    <cellStyle name="20% - 强调文字颜色 1 2 2 4" xfId="29"/>
    <cellStyle name="20% - 强调文字颜色 1 2 2 5" xfId="30"/>
    <cellStyle name="20% - 强调文字颜色 1 2 2 6" xfId="31"/>
    <cellStyle name="20% - 强调文字颜色 1 2 3" xfId="32"/>
    <cellStyle name="20% - 强调文字颜色 1 2 3 2" xfId="33"/>
    <cellStyle name="20% - 强调文字颜色 1 2 3 3" xfId="34"/>
    <cellStyle name="20% - 强调文字颜色 1 2 3 4" xfId="35"/>
    <cellStyle name="20% - 强调文字颜色 1 2 4" xfId="36"/>
    <cellStyle name="20% - 强调文字颜色 1 2 4 2" xfId="37"/>
    <cellStyle name="20% - 强调文字颜色 1 2 4 3" xfId="38"/>
    <cellStyle name="20% - 强调文字颜色 1 2 5" xfId="39"/>
    <cellStyle name="20% - 强调文字颜色 1 2 6" xfId="40"/>
    <cellStyle name="20% - 强调文字颜色 1 2 7" xfId="41"/>
    <cellStyle name="20% - 强调文字颜色 1 3" xfId="42"/>
    <cellStyle name="20% - 强调文字颜色 1 3 2" xfId="43"/>
    <cellStyle name="20% - 强调文字颜色 1 3 2 2" xfId="44"/>
    <cellStyle name="20% - 强调文字颜色 1 3 2 3" xfId="45"/>
    <cellStyle name="20% - 强调文字颜色 1 3 2 4" xfId="46"/>
    <cellStyle name="20% - 强调文字颜色 1 3 3" xfId="47"/>
    <cellStyle name="20% - 强调文字颜色 1 3 3 2" xfId="48"/>
    <cellStyle name="20% - 强调文字颜色 1 3 3 3" xfId="49"/>
    <cellStyle name="20% - 强调文字颜色 1 3 4" xfId="50"/>
    <cellStyle name="20% - 强调文字颜色 1 3 5" xfId="51"/>
    <cellStyle name="20% - 强调文字颜色 1 3 6" xfId="52"/>
    <cellStyle name="20% - 强调文字颜色 2 2" xfId="53"/>
    <cellStyle name="20% - 强调文字颜色 2 2 2" xfId="54"/>
    <cellStyle name="20% - 强调文字颜色 2 2 2 2" xfId="55"/>
    <cellStyle name="20% - 强调文字颜色 2 2 2 2 2" xfId="56"/>
    <cellStyle name="20% - 强调文字颜色 2 2 2 2 3" xfId="57"/>
    <cellStyle name="20% - 强调文字颜色 2 2 2 2 4" xfId="58"/>
    <cellStyle name="20% - 强调文字颜色 2 2 2 3" xfId="59"/>
    <cellStyle name="20% - 强调文字颜色 2 2 2 3 2" xfId="60"/>
    <cellStyle name="20% - 强调文字颜色 2 2 2 3 3" xfId="61"/>
    <cellStyle name="20% - 强调文字颜色 2 2 2 4" xfId="62"/>
    <cellStyle name="20% - 强调文字颜色 2 2 2 5" xfId="63"/>
    <cellStyle name="20% - 强调文字颜色 2 2 2 6" xfId="64"/>
    <cellStyle name="20% - 强调文字颜色 2 2 3" xfId="65"/>
    <cellStyle name="20% - 强调文字颜色 2 2 3 2" xfId="66"/>
    <cellStyle name="20% - 强调文字颜色 2 2 3 3" xfId="67"/>
    <cellStyle name="20% - 强调文字颜色 2 2 3 4" xfId="68"/>
    <cellStyle name="20% - 强调文字颜色 2 2 4" xfId="69"/>
    <cellStyle name="20% - 强调文字颜色 2 2 4 2" xfId="70"/>
    <cellStyle name="20% - 强调文字颜色 2 2 4 3" xfId="71"/>
    <cellStyle name="20% - 强调文字颜色 2 2 5" xfId="72"/>
    <cellStyle name="20% - 强调文字颜色 2 2 6" xfId="73"/>
    <cellStyle name="20% - 强调文字颜色 2 2 7" xfId="74"/>
    <cellStyle name="20% - 强调文字颜色 2 3" xfId="75"/>
    <cellStyle name="20% - 强调文字颜色 2 3 2" xfId="76"/>
    <cellStyle name="20% - 强调文字颜色 2 3 2 2" xfId="77"/>
    <cellStyle name="20% - 强调文字颜色 2 3 2 3" xfId="78"/>
    <cellStyle name="20% - 强调文字颜色 2 3 2 4" xfId="79"/>
    <cellStyle name="20% - 强调文字颜色 2 3 3" xfId="80"/>
    <cellStyle name="20% - 强调文字颜色 2 3 3 2" xfId="81"/>
    <cellStyle name="20% - 强调文字颜色 2 3 3 3" xfId="82"/>
    <cellStyle name="20% - 强调文字颜色 2 3 4" xfId="83"/>
    <cellStyle name="20% - 强调文字颜色 2 3 5" xfId="84"/>
    <cellStyle name="20% - 强调文字颜色 2 3 6" xfId="85"/>
    <cellStyle name="20% - 强调文字颜色 3 2" xfId="86"/>
    <cellStyle name="20% - 强调文字颜色 3 2 2" xfId="87"/>
    <cellStyle name="20% - 强调文字颜色 3 2 2 2" xfId="88"/>
    <cellStyle name="20% - 强调文字颜色 3 2 2 2 2" xfId="89"/>
    <cellStyle name="20% - 强调文字颜色 3 2 2 2 3" xfId="90"/>
    <cellStyle name="20% - 强调文字颜色 3 2 2 2 4" xfId="91"/>
    <cellStyle name="20% - 强调文字颜色 3 2 2 3" xfId="92"/>
    <cellStyle name="20% - 强调文字颜色 3 2 2 3 2" xfId="93"/>
    <cellStyle name="20% - 强调文字颜色 3 2 2 3 3" xfId="94"/>
    <cellStyle name="20% - 强调文字颜色 3 2 2 4" xfId="95"/>
    <cellStyle name="20% - 强调文字颜色 3 2 2 5" xfId="96"/>
    <cellStyle name="20% - 强调文字颜色 3 2 2 6" xfId="97"/>
    <cellStyle name="20% - 强调文字颜色 3 2 3" xfId="98"/>
    <cellStyle name="20% - 强调文字颜色 3 2 3 2" xfId="99"/>
    <cellStyle name="20% - 强调文字颜色 3 2 3 3" xfId="100"/>
    <cellStyle name="20% - 强调文字颜色 3 2 3 4" xfId="101"/>
    <cellStyle name="20% - 强调文字颜色 3 2 4" xfId="102"/>
    <cellStyle name="20% - 强调文字颜色 3 2 4 2" xfId="103"/>
    <cellStyle name="20% - 强调文字颜色 3 2 4 3" xfId="104"/>
    <cellStyle name="20% - 强调文字颜色 3 2 5" xfId="105"/>
    <cellStyle name="20% - 强调文字颜色 3 2 6" xfId="106"/>
    <cellStyle name="20% - 强调文字颜色 3 2 7" xfId="107"/>
    <cellStyle name="20% - 强调文字颜色 3 3" xfId="108"/>
    <cellStyle name="20% - 强调文字颜色 3 3 2" xfId="109"/>
    <cellStyle name="20% - 强调文字颜色 3 3 2 2" xfId="110"/>
    <cellStyle name="20% - 强调文字颜色 3 3 2 3" xfId="111"/>
    <cellStyle name="20% - 强调文字颜色 3 3 2 4" xfId="112"/>
    <cellStyle name="20% - 强调文字颜色 3 3 3" xfId="113"/>
    <cellStyle name="20% - 强调文字颜色 3 3 3 2" xfId="114"/>
    <cellStyle name="20% - 强调文字颜色 3 3 3 3" xfId="115"/>
    <cellStyle name="20% - 强调文字颜色 3 3 4" xfId="116"/>
    <cellStyle name="20% - 强调文字颜色 3 3 5" xfId="117"/>
    <cellStyle name="20% - 强调文字颜色 3 3 6" xfId="118"/>
    <cellStyle name="20% - 强调文字颜色 4 2" xfId="119"/>
    <cellStyle name="20% - 强调文字颜色 4 2 2" xfId="120"/>
    <cellStyle name="20% - 强调文字颜色 4 2 2 2" xfId="121"/>
    <cellStyle name="20% - 强调文字颜色 4 2 2 2 2" xfId="122"/>
    <cellStyle name="20% - 强调文字颜色 4 2 2 2 3" xfId="123"/>
    <cellStyle name="20% - 强调文字颜色 4 2 2 2 4" xfId="124"/>
    <cellStyle name="20% - 强调文字颜色 4 2 2 3" xfId="125"/>
    <cellStyle name="20% - 强调文字颜色 4 2 2 3 2" xfId="126"/>
    <cellStyle name="20% - 强调文字颜色 4 2 2 3 3" xfId="127"/>
    <cellStyle name="20% - 强调文字颜色 4 2 2 4" xfId="128"/>
    <cellStyle name="20% - 强调文字颜色 4 2 2 5" xfId="129"/>
    <cellStyle name="20% - 强调文字颜色 4 2 2 6" xfId="130"/>
    <cellStyle name="20% - 强调文字颜色 4 2 3" xfId="131"/>
    <cellStyle name="20% - 强调文字颜色 4 2 3 2" xfId="132"/>
    <cellStyle name="20% - 强调文字颜色 4 2 3 3" xfId="133"/>
    <cellStyle name="20% - 强调文字颜色 4 2 3 4" xfId="134"/>
    <cellStyle name="20% - 强调文字颜色 4 2 4" xfId="135"/>
    <cellStyle name="20% - 强调文字颜色 4 2 4 2" xfId="136"/>
    <cellStyle name="20% - 强调文字颜色 4 2 4 3" xfId="137"/>
    <cellStyle name="20% - 强调文字颜色 4 2 5" xfId="138"/>
    <cellStyle name="20% - 强调文字颜色 4 2 6" xfId="139"/>
    <cellStyle name="20% - 强调文字颜色 4 2 7" xfId="140"/>
    <cellStyle name="20% - 强调文字颜色 4 3" xfId="141"/>
    <cellStyle name="20% - 强调文字颜色 4 3 2" xfId="142"/>
    <cellStyle name="20% - 强调文字颜色 4 3 2 2" xfId="143"/>
    <cellStyle name="20% - 强调文字颜色 4 3 2 3" xfId="144"/>
    <cellStyle name="20% - 强调文字颜色 4 3 2 4" xfId="145"/>
    <cellStyle name="20% - 强调文字颜色 4 3 3" xfId="146"/>
    <cellStyle name="20% - 强调文字颜色 4 3 3 2" xfId="147"/>
    <cellStyle name="20% - 强调文字颜色 4 3 3 3" xfId="148"/>
    <cellStyle name="20% - 强调文字颜色 4 3 4" xfId="149"/>
    <cellStyle name="20% - 强调文字颜色 4 3 5" xfId="150"/>
    <cellStyle name="20% - 强调文字颜色 4 3 6" xfId="151"/>
    <cellStyle name="20% - 强调文字颜色 5 2" xfId="152"/>
    <cellStyle name="20% - 强调文字颜色 5 2 2" xfId="153"/>
    <cellStyle name="20% - 强调文字颜色 5 2 2 2" xfId="154"/>
    <cellStyle name="20% - 强调文字颜色 5 2 2 2 2" xfId="155"/>
    <cellStyle name="20% - 强调文字颜色 5 2 2 2 3" xfId="156"/>
    <cellStyle name="20% - 强调文字颜色 5 2 2 2 4" xfId="157"/>
    <cellStyle name="20% - 强调文字颜色 5 2 2 3" xfId="158"/>
    <cellStyle name="20% - 强调文字颜色 5 2 2 3 2" xfId="159"/>
    <cellStyle name="20% - 强调文字颜色 5 2 2 3 3" xfId="160"/>
    <cellStyle name="20% - 强调文字颜色 5 2 2 4" xfId="161"/>
    <cellStyle name="20% - 强调文字颜色 5 2 2 5" xfId="162"/>
    <cellStyle name="20% - 强调文字颜色 5 2 2 6" xfId="163"/>
    <cellStyle name="20% - 强调文字颜色 5 2 3" xfId="164"/>
    <cellStyle name="20% - 强调文字颜色 5 2 3 2" xfId="165"/>
    <cellStyle name="20% - 强调文字颜色 5 2 3 3" xfId="166"/>
    <cellStyle name="20% - 强调文字颜色 5 2 3 4" xfId="167"/>
    <cellStyle name="20% - 强调文字颜色 5 2 4" xfId="168"/>
    <cellStyle name="20% - 强调文字颜色 5 2 4 2" xfId="169"/>
    <cellStyle name="20% - 强调文字颜色 5 2 4 3" xfId="170"/>
    <cellStyle name="20% - 强调文字颜色 5 2 5" xfId="171"/>
    <cellStyle name="20% - 强调文字颜色 5 2 6" xfId="172"/>
    <cellStyle name="20% - 强调文字颜色 5 2 7" xfId="173"/>
    <cellStyle name="20% - 强调文字颜色 5 3" xfId="174"/>
    <cellStyle name="20% - 强调文字颜色 5 3 2" xfId="175"/>
    <cellStyle name="20% - 强调文字颜色 5 3 2 2" xfId="176"/>
    <cellStyle name="20% - 强调文字颜色 5 3 2 3" xfId="177"/>
    <cellStyle name="20% - 强调文字颜色 5 3 2 4" xfId="178"/>
    <cellStyle name="20% - 强调文字颜色 5 3 3" xfId="179"/>
    <cellStyle name="20% - 强调文字颜色 5 3 3 2" xfId="180"/>
    <cellStyle name="20% - 强调文字颜色 5 3 3 3" xfId="181"/>
    <cellStyle name="20% - 强调文字颜色 5 3 4" xfId="182"/>
    <cellStyle name="20% - 强调文字颜色 5 3 5" xfId="183"/>
    <cellStyle name="20% - 强调文字颜色 5 3 6" xfId="184"/>
    <cellStyle name="20% - 强调文字颜色 6 2" xfId="185"/>
    <cellStyle name="20% - 强调文字颜色 6 2 2" xfId="186"/>
    <cellStyle name="20% - 强调文字颜色 6 2 2 2" xfId="187"/>
    <cellStyle name="20% - 强调文字颜色 6 2 2 2 2" xfId="188"/>
    <cellStyle name="20% - 强调文字颜色 6 2 2 2 3" xfId="189"/>
    <cellStyle name="20% - 强调文字颜色 6 2 2 2 4" xfId="190"/>
    <cellStyle name="20% - 强调文字颜色 6 2 2 3" xfId="191"/>
    <cellStyle name="20% - 强调文字颜色 6 2 2 3 2" xfId="192"/>
    <cellStyle name="20% - 强调文字颜色 6 2 2 3 3" xfId="193"/>
    <cellStyle name="20% - 强调文字颜色 6 2 2 4" xfId="194"/>
    <cellStyle name="20% - 强调文字颜色 6 2 2 5" xfId="195"/>
    <cellStyle name="20% - 强调文字颜色 6 2 2 6" xfId="196"/>
    <cellStyle name="20% - 强调文字颜色 6 2 3" xfId="197"/>
    <cellStyle name="20% - 强调文字颜色 6 2 3 2" xfId="198"/>
    <cellStyle name="20% - 强调文字颜色 6 2 3 3" xfId="199"/>
    <cellStyle name="20% - 强调文字颜色 6 2 3 4" xfId="200"/>
    <cellStyle name="20% - 强调文字颜色 6 2 4" xfId="201"/>
    <cellStyle name="20% - 强调文字颜色 6 2 4 2" xfId="202"/>
    <cellStyle name="20% - 强调文字颜色 6 2 4 3" xfId="203"/>
    <cellStyle name="20% - 强调文字颜色 6 2 5" xfId="204"/>
    <cellStyle name="20% - 强调文字颜色 6 2 6" xfId="205"/>
    <cellStyle name="20% - 强调文字颜色 6 2 7" xfId="206"/>
    <cellStyle name="20% - 强调文字颜色 6 3" xfId="207"/>
    <cellStyle name="20% - 强调文字颜色 6 3 2" xfId="208"/>
    <cellStyle name="20% - 强调文字颜色 6 3 2 2" xfId="209"/>
    <cellStyle name="20% - 强调文字颜色 6 3 2 3" xfId="210"/>
    <cellStyle name="20% - 强调文字颜色 6 3 2 4" xfId="211"/>
    <cellStyle name="20% - 强调文字颜色 6 3 3" xfId="212"/>
    <cellStyle name="20% - 强调文字颜色 6 3 3 2" xfId="213"/>
    <cellStyle name="20% - 强调文字颜色 6 3 3 3" xfId="214"/>
    <cellStyle name="20% - 强调文字颜色 6 3 4" xfId="215"/>
    <cellStyle name="20% - 强调文字颜色 6 3 5" xfId="216"/>
    <cellStyle name="20% - 强调文字颜色 6 3 6" xfId="217"/>
    <cellStyle name="40% - 强调文字颜色 1 2" xfId="218"/>
    <cellStyle name="40% - 强调文字颜色 1 2 2" xfId="219"/>
    <cellStyle name="40% - 强调文字颜色 1 2 2 2" xfId="220"/>
    <cellStyle name="40% - 强调文字颜色 1 2 2 2 2" xfId="221"/>
    <cellStyle name="40% - 强调文字颜色 1 2 2 2 3" xfId="222"/>
    <cellStyle name="40% - 强调文字颜色 1 2 2 2 4" xfId="223"/>
    <cellStyle name="40% - 强调文字颜色 1 2 2 3" xfId="224"/>
    <cellStyle name="40% - 强调文字颜色 1 2 2 3 2" xfId="225"/>
    <cellStyle name="40% - 强调文字颜色 1 2 2 3 3" xfId="226"/>
    <cellStyle name="40% - 强调文字颜色 1 2 2 4" xfId="227"/>
    <cellStyle name="40% - 强调文字颜色 1 2 2 5" xfId="228"/>
    <cellStyle name="40% - 强调文字颜色 1 2 2 6" xfId="229"/>
    <cellStyle name="40% - 强调文字颜色 1 2 3" xfId="230"/>
    <cellStyle name="40% - 强调文字颜色 1 2 3 2" xfId="231"/>
    <cellStyle name="40% - 强调文字颜色 1 2 3 3" xfId="232"/>
    <cellStyle name="40% - 强调文字颜色 1 2 3 4" xfId="233"/>
    <cellStyle name="40% - 强调文字颜色 1 2 4" xfId="234"/>
    <cellStyle name="40% - 强调文字颜色 1 2 4 2" xfId="235"/>
    <cellStyle name="40% - 强调文字颜色 1 2 4 3" xfId="236"/>
    <cellStyle name="40% - 强调文字颜色 1 2 5" xfId="237"/>
    <cellStyle name="40% - 强调文字颜色 1 2 6" xfId="238"/>
    <cellStyle name="40% - 强调文字颜色 1 2 7" xfId="239"/>
    <cellStyle name="40% - 强调文字颜色 1 3" xfId="240"/>
    <cellStyle name="40% - 强调文字颜色 1 3 2" xfId="241"/>
    <cellStyle name="40% - 强调文字颜色 1 3 2 2" xfId="242"/>
    <cellStyle name="40% - 强调文字颜色 1 3 2 3" xfId="243"/>
    <cellStyle name="40% - 强调文字颜色 1 3 2 4" xfId="244"/>
    <cellStyle name="40% - 强调文字颜色 1 3 3" xfId="245"/>
    <cellStyle name="40% - 强调文字颜色 1 3 3 2" xfId="246"/>
    <cellStyle name="40% - 强调文字颜色 1 3 3 3" xfId="247"/>
    <cellStyle name="40% - 强调文字颜色 1 3 4" xfId="248"/>
    <cellStyle name="40% - 强调文字颜色 1 3 5" xfId="249"/>
    <cellStyle name="40% - 强调文字颜色 1 3 6" xfId="250"/>
    <cellStyle name="40% - 强调文字颜色 2 2" xfId="251"/>
    <cellStyle name="40% - 强调文字颜色 2 2 2" xfId="252"/>
    <cellStyle name="40% - 强调文字颜色 2 2 2 2" xfId="253"/>
    <cellStyle name="40% - 强调文字颜色 2 2 2 2 2" xfId="254"/>
    <cellStyle name="40% - 强调文字颜色 2 2 2 2 3" xfId="255"/>
    <cellStyle name="40% - 强调文字颜色 2 2 2 2 4" xfId="256"/>
    <cellStyle name="40% - 强调文字颜色 2 2 2 3" xfId="257"/>
    <cellStyle name="40% - 强调文字颜色 2 2 2 3 2" xfId="258"/>
    <cellStyle name="40% - 强调文字颜色 2 2 2 3 3" xfId="259"/>
    <cellStyle name="40% - 强调文字颜色 2 2 2 4" xfId="260"/>
    <cellStyle name="40% - 强调文字颜色 2 2 2 5" xfId="261"/>
    <cellStyle name="40% - 强调文字颜色 2 2 2 6" xfId="262"/>
    <cellStyle name="40% - 强调文字颜色 2 2 3" xfId="263"/>
    <cellStyle name="40% - 强调文字颜色 2 2 3 2" xfId="264"/>
    <cellStyle name="40% - 强调文字颜色 2 2 3 3" xfId="265"/>
    <cellStyle name="40% - 强调文字颜色 2 2 3 4" xfId="266"/>
    <cellStyle name="40% - 强调文字颜色 2 2 4" xfId="267"/>
    <cellStyle name="40% - 强调文字颜色 2 2 4 2" xfId="268"/>
    <cellStyle name="40% - 强调文字颜色 2 2 4 3" xfId="269"/>
    <cellStyle name="40% - 强调文字颜色 2 2 5" xfId="270"/>
    <cellStyle name="40% - 强调文字颜色 2 2 6" xfId="271"/>
    <cellStyle name="40% - 强调文字颜色 2 2 7" xfId="272"/>
    <cellStyle name="40% - 强调文字颜色 2 3" xfId="273"/>
    <cellStyle name="40% - 强调文字颜色 2 3 2" xfId="274"/>
    <cellStyle name="40% - 强调文字颜色 2 3 2 2" xfId="275"/>
    <cellStyle name="40% - 强调文字颜色 2 3 2 3" xfId="276"/>
    <cellStyle name="40% - 强调文字颜色 2 3 2 4" xfId="277"/>
    <cellStyle name="40% - 强调文字颜色 2 3 3" xfId="278"/>
    <cellStyle name="40% - 强调文字颜色 2 3 3 2" xfId="279"/>
    <cellStyle name="40% - 强调文字颜色 2 3 3 3" xfId="280"/>
    <cellStyle name="40% - 强调文字颜色 2 3 4" xfId="281"/>
    <cellStyle name="40% - 强调文字颜色 2 3 5" xfId="282"/>
    <cellStyle name="40% - 强调文字颜色 2 3 6" xfId="283"/>
    <cellStyle name="40% - 强调文字颜色 3 2" xfId="284"/>
    <cellStyle name="40% - 强调文字颜色 3 2 2" xfId="285"/>
    <cellStyle name="40% - 强调文字颜色 3 2 2 2" xfId="286"/>
    <cellStyle name="40% - 强调文字颜色 3 2 2 2 2" xfId="287"/>
    <cellStyle name="40% - 强调文字颜色 3 2 2 2 3" xfId="288"/>
    <cellStyle name="40% - 强调文字颜色 3 2 2 2 4" xfId="289"/>
    <cellStyle name="40% - 强调文字颜色 3 2 2 3" xfId="290"/>
    <cellStyle name="40% - 强调文字颜色 3 2 2 3 2" xfId="291"/>
    <cellStyle name="40% - 强调文字颜色 3 2 2 3 3" xfId="292"/>
    <cellStyle name="40% - 强调文字颜色 3 2 2 4" xfId="293"/>
    <cellStyle name="40% - 强调文字颜色 3 2 2 5" xfId="294"/>
    <cellStyle name="40% - 强调文字颜色 3 2 2 6" xfId="295"/>
    <cellStyle name="40% - 强调文字颜色 3 2 3" xfId="296"/>
    <cellStyle name="40% - 强调文字颜色 3 2 3 2" xfId="297"/>
    <cellStyle name="40% - 强调文字颜色 3 2 3 3" xfId="298"/>
    <cellStyle name="40% - 强调文字颜色 3 2 3 4" xfId="299"/>
    <cellStyle name="40% - 强调文字颜色 3 2 4" xfId="300"/>
    <cellStyle name="40% - 强调文字颜色 3 2 4 2" xfId="301"/>
    <cellStyle name="40% - 强调文字颜色 3 2 4 3" xfId="302"/>
    <cellStyle name="40% - 强调文字颜色 3 2 5" xfId="303"/>
    <cellStyle name="40% - 强调文字颜色 3 2 6" xfId="304"/>
    <cellStyle name="40% - 强调文字颜色 3 2 7" xfId="305"/>
    <cellStyle name="40% - 强调文字颜色 3 3" xfId="306"/>
    <cellStyle name="40% - 强调文字颜色 3 3 2" xfId="307"/>
    <cellStyle name="40% - 强调文字颜色 3 3 2 2" xfId="308"/>
    <cellStyle name="40% - 强调文字颜色 3 3 2 3" xfId="309"/>
    <cellStyle name="40% - 强调文字颜色 3 3 2 4" xfId="310"/>
    <cellStyle name="40% - 强调文字颜色 3 3 3" xfId="311"/>
    <cellStyle name="40% - 强调文字颜色 3 3 3 2" xfId="312"/>
    <cellStyle name="40% - 强调文字颜色 3 3 3 3" xfId="313"/>
    <cellStyle name="40% - 强调文字颜色 3 3 4" xfId="314"/>
    <cellStyle name="40% - 强调文字颜色 3 3 5" xfId="315"/>
    <cellStyle name="40% - 强调文字颜色 3 3 6" xfId="316"/>
    <cellStyle name="40% - 强调文字颜色 4 2" xfId="317"/>
    <cellStyle name="40% - 强调文字颜色 4 2 2" xfId="318"/>
    <cellStyle name="40% - 强调文字颜色 4 2 2 2" xfId="319"/>
    <cellStyle name="40% - 强调文字颜色 4 2 2 2 2" xfId="320"/>
    <cellStyle name="40% - 强调文字颜色 4 2 2 2 3" xfId="321"/>
    <cellStyle name="40% - 强调文字颜色 4 2 2 2 4" xfId="322"/>
    <cellStyle name="40% - 强调文字颜色 4 2 2 3" xfId="323"/>
    <cellStyle name="40% - 强调文字颜色 4 2 2 3 2" xfId="324"/>
    <cellStyle name="40% - 强调文字颜色 4 2 2 3 3" xfId="325"/>
    <cellStyle name="40% - 强调文字颜色 4 2 2 4" xfId="326"/>
    <cellStyle name="40% - 强调文字颜色 4 2 2 5" xfId="327"/>
    <cellStyle name="40% - 强调文字颜色 4 2 2 6" xfId="328"/>
    <cellStyle name="40% - 强调文字颜色 4 2 3" xfId="329"/>
    <cellStyle name="40% - 强调文字颜色 4 2 3 2" xfId="330"/>
    <cellStyle name="40% - 强调文字颜色 4 2 3 3" xfId="331"/>
    <cellStyle name="40% - 强调文字颜色 4 2 3 4" xfId="332"/>
    <cellStyle name="40% - 强调文字颜色 4 2 4" xfId="333"/>
    <cellStyle name="40% - 强调文字颜色 4 2 4 2" xfId="334"/>
    <cellStyle name="40% - 强调文字颜色 4 2 4 3" xfId="335"/>
    <cellStyle name="40% - 强调文字颜色 4 2 5" xfId="336"/>
    <cellStyle name="40% - 强调文字颜色 4 2 6" xfId="337"/>
    <cellStyle name="40% - 强调文字颜色 4 2 7" xfId="338"/>
    <cellStyle name="40% - 强调文字颜色 4 3" xfId="339"/>
    <cellStyle name="40% - 强调文字颜色 4 3 2" xfId="340"/>
    <cellStyle name="40% - 强调文字颜色 4 3 2 2" xfId="341"/>
    <cellStyle name="40% - 强调文字颜色 4 3 2 3" xfId="342"/>
    <cellStyle name="40% - 强调文字颜色 4 3 2 4" xfId="343"/>
    <cellStyle name="40% - 强调文字颜色 4 3 3" xfId="344"/>
    <cellStyle name="40% - 强调文字颜色 4 3 3 2" xfId="345"/>
    <cellStyle name="40% - 强调文字颜色 4 3 3 3" xfId="346"/>
    <cellStyle name="40% - 强调文字颜色 4 3 4" xfId="347"/>
    <cellStyle name="40% - 强调文字颜色 4 3 5" xfId="348"/>
    <cellStyle name="40% - 强调文字颜色 4 3 6" xfId="349"/>
    <cellStyle name="40% - 强调文字颜色 5 2" xfId="350"/>
    <cellStyle name="40% - 强调文字颜色 5 2 2" xfId="351"/>
    <cellStyle name="40% - 强调文字颜色 5 2 2 2" xfId="352"/>
    <cellStyle name="40% - 强调文字颜色 5 2 2 2 2" xfId="353"/>
    <cellStyle name="40% - 强调文字颜色 5 2 2 2 3" xfId="354"/>
    <cellStyle name="40% - 强调文字颜色 5 2 2 2 4" xfId="355"/>
    <cellStyle name="40% - 强调文字颜色 5 2 2 3" xfId="356"/>
    <cellStyle name="40% - 强调文字颜色 5 2 2 3 2" xfId="357"/>
    <cellStyle name="40% - 强调文字颜色 5 2 2 3 3" xfId="358"/>
    <cellStyle name="40% - 强调文字颜色 5 2 2 4" xfId="359"/>
    <cellStyle name="40% - 强调文字颜色 5 2 2 5" xfId="360"/>
    <cellStyle name="40% - 强调文字颜色 5 2 2 6" xfId="361"/>
    <cellStyle name="40% - 强调文字颜色 5 2 3" xfId="362"/>
    <cellStyle name="40% - 强调文字颜色 5 2 3 2" xfId="363"/>
    <cellStyle name="40% - 强调文字颜色 5 2 3 3" xfId="364"/>
    <cellStyle name="40% - 强调文字颜色 5 2 3 4" xfId="365"/>
    <cellStyle name="40% - 强调文字颜色 5 2 4" xfId="366"/>
    <cellStyle name="40% - 强调文字颜色 5 2 4 2" xfId="367"/>
    <cellStyle name="40% - 强调文字颜色 5 2 4 3" xfId="368"/>
    <cellStyle name="40% - 强调文字颜色 5 2 5" xfId="369"/>
    <cellStyle name="40% - 强调文字颜色 5 2 6" xfId="370"/>
    <cellStyle name="40% - 强调文字颜色 5 2 7" xfId="371"/>
    <cellStyle name="40% - 强调文字颜色 5 3" xfId="372"/>
    <cellStyle name="40% - 强调文字颜色 5 3 2" xfId="373"/>
    <cellStyle name="40% - 强调文字颜色 5 3 2 2" xfId="374"/>
    <cellStyle name="40% - 强调文字颜色 5 3 2 3" xfId="375"/>
    <cellStyle name="40% - 强调文字颜色 5 3 2 4" xfId="376"/>
    <cellStyle name="40% - 强调文字颜色 5 3 3" xfId="377"/>
    <cellStyle name="40% - 强调文字颜色 5 3 3 2" xfId="378"/>
    <cellStyle name="40% - 强调文字颜色 5 3 3 3" xfId="379"/>
    <cellStyle name="40% - 强调文字颜色 5 3 4" xfId="380"/>
    <cellStyle name="40% - 强调文字颜色 5 3 5" xfId="381"/>
    <cellStyle name="40% - 强调文字颜色 5 3 6" xfId="382"/>
    <cellStyle name="40% - 强调文字颜色 6 2" xfId="383"/>
    <cellStyle name="40% - 强调文字颜色 6 2 2" xfId="384"/>
    <cellStyle name="40% - 强调文字颜色 6 2 2 2" xfId="385"/>
    <cellStyle name="40% - 强调文字颜色 6 2 2 2 2" xfId="386"/>
    <cellStyle name="40% - 强调文字颜色 6 2 2 2 3" xfId="387"/>
    <cellStyle name="40% - 强调文字颜色 6 2 2 2 4" xfId="388"/>
    <cellStyle name="40% - 强调文字颜色 6 2 2 3" xfId="389"/>
    <cellStyle name="40% - 强调文字颜色 6 2 2 3 2" xfId="390"/>
    <cellStyle name="40% - 强调文字颜色 6 2 2 3 3" xfId="391"/>
    <cellStyle name="40% - 强调文字颜色 6 2 2 4" xfId="392"/>
    <cellStyle name="40% - 强调文字颜色 6 2 2 5" xfId="393"/>
    <cellStyle name="40% - 强调文字颜色 6 2 2 6" xfId="394"/>
    <cellStyle name="40% - 强调文字颜色 6 2 3" xfId="395"/>
    <cellStyle name="40% - 强调文字颜色 6 2 3 2" xfId="396"/>
    <cellStyle name="40% - 强调文字颜色 6 2 3 3" xfId="397"/>
    <cellStyle name="40% - 强调文字颜色 6 2 3 4" xfId="398"/>
    <cellStyle name="40% - 强调文字颜色 6 2 4" xfId="399"/>
    <cellStyle name="40% - 强调文字颜色 6 2 4 2" xfId="400"/>
    <cellStyle name="40% - 强调文字颜色 6 2 4 3" xfId="401"/>
    <cellStyle name="40% - 强调文字颜色 6 2 5" xfId="402"/>
    <cellStyle name="40% - 强调文字颜色 6 2 6" xfId="403"/>
    <cellStyle name="40% - 强调文字颜色 6 2 7" xfId="404"/>
    <cellStyle name="40% - 强调文字颜色 6 3" xfId="405"/>
    <cellStyle name="40% - 强调文字颜色 6 3 2" xfId="406"/>
    <cellStyle name="40% - 强调文字颜色 6 3 2 2" xfId="407"/>
    <cellStyle name="40% - 强调文字颜色 6 3 2 3" xfId="408"/>
    <cellStyle name="40% - 强调文字颜色 6 3 2 4" xfId="409"/>
    <cellStyle name="40% - 强调文字颜色 6 3 3" xfId="410"/>
    <cellStyle name="40% - 强调文字颜色 6 3 3 2" xfId="411"/>
    <cellStyle name="40% - 强调文字颜色 6 3 3 3" xfId="412"/>
    <cellStyle name="40% - 强调文字颜色 6 3 4" xfId="413"/>
    <cellStyle name="40% - 强调文字颜色 6 3 5" xfId="414"/>
    <cellStyle name="40% - 强调文字颜色 6 3 6" xfId="415"/>
    <cellStyle name="60% - 强调文字颜色 1 2" xfId="416"/>
    <cellStyle name="60% - 强调文字颜色 1 2 2" xfId="417"/>
    <cellStyle name="60% - 强调文字颜色 1 2 2 2" xfId="418"/>
    <cellStyle name="60% - 强调文字颜色 1 2 2 3" xfId="419"/>
    <cellStyle name="60% - 强调文字颜色 1 2 2 4" xfId="420"/>
    <cellStyle name="60% - 强调文字颜色 1 2 3" xfId="421"/>
    <cellStyle name="60% - 强调文字颜色 1 2 3 2" xfId="422"/>
    <cellStyle name="60% - 强调文字颜色 1 2 3 3" xfId="423"/>
    <cellStyle name="60% - 强调文字颜色 1 2 4" xfId="424"/>
    <cellStyle name="60% - 强调文字颜色 1 2 5" xfId="425"/>
    <cellStyle name="60% - 强调文字颜色 1 2 6" xfId="426"/>
    <cellStyle name="60% - 强调文字颜色 1 3" xfId="427"/>
    <cellStyle name="60% - 强调文字颜色 1 3 2" xfId="428"/>
    <cellStyle name="60% - 强调文字颜色 1 3 2 2" xfId="429"/>
    <cellStyle name="60% - 强调文字颜色 1 3 2 3" xfId="430"/>
    <cellStyle name="60% - 强调文字颜色 1 3 2 4" xfId="431"/>
    <cellStyle name="60% - 强调文字颜色 1 3 3" xfId="432"/>
    <cellStyle name="60% - 强调文字颜色 1 3 3 2" xfId="433"/>
    <cellStyle name="60% - 强调文字颜色 1 3 3 3" xfId="434"/>
    <cellStyle name="60% - 强调文字颜色 1 3 4" xfId="435"/>
    <cellStyle name="60% - 强调文字颜色 1 3 5" xfId="436"/>
    <cellStyle name="60% - 强调文字颜色 1 3 6" xfId="437"/>
    <cellStyle name="60% - 强调文字颜色 2 2" xfId="438"/>
    <cellStyle name="60% - 强调文字颜色 2 2 2" xfId="439"/>
    <cellStyle name="60% - 强调文字颜色 2 2 2 2" xfId="440"/>
    <cellStyle name="60% - 强调文字颜色 2 2 2 3" xfId="441"/>
    <cellStyle name="60% - 强调文字颜色 2 2 2 4" xfId="442"/>
    <cellStyle name="60% - 强调文字颜色 2 2 3" xfId="443"/>
    <cellStyle name="60% - 强调文字颜色 2 2 3 2" xfId="444"/>
    <cellStyle name="60% - 强调文字颜色 2 2 3 3" xfId="445"/>
    <cellStyle name="60% - 强调文字颜色 2 2 4" xfId="446"/>
    <cellStyle name="60% - 强调文字颜色 2 2 5" xfId="447"/>
    <cellStyle name="60% - 强调文字颜色 2 2 6" xfId="448"/>
    <cellStyle name="60% - 强调文字颜色 2 3" xfId="449"/>
    <cellStyle name="60% - 强调文字颜色 2 3 2" xfId="450"/>
    <cellStyle name="60% - 强调文字颜色 2 3 2 2" xfId="451"/>
    <cellStyle name="60% - 强调文字颜色 2 3 2 3" xfId="452"/>
    <cellStyle name="60% - 强调文字颜色 2 3 2 4" xfId="453"/>
    <cellStyle name="60% - 强调文字颜色 2 3 3" xfId="454"/>
    <cellStyle name="60% - 强调文字颜色 2 3 3 2" xfId="455"/>
    <cellStyle name="60% - 强调文字颜色 2 3 3 3" xfId="456"/>
    <cellStyle name="60% - 强调文字颜色 2 3 4" xfId="457"/>
    <cellStyle name="60% - 强调文字颜色 2 3 5" xfId="458"/>
    <cellStyle name="60% - 强调文字颜色 2 3 6" xfId="459"/>
    <cellStyle name="60% - 强调文字颜色 3 2" xfId="460"/>
    <cellStyle name="60% - 强调文字颜色 3 2 2" xfId="461"/>
    <cellStyle name="60% - 强调文字颜色 3 2 2 2" xfId="462"/>
    <cellStyle name="60% - 强调文字颜色 3 2 2 3" xfId="463"/>
    <cellStyle name="60% - 强调文字颜色 3 2 2 4" xfId="464"/>
    <cellStyle name="60% - 强调文字颜色 3 2 3" xfId="465"/>
    <cellStyle name="60% - 强调文字颜色 3 2 3 2" xfId="466"/>
    <cellStyle name="60% - 强调文字颜色 3 2 3 3" xfId="467"/>
    <cellStyle name="60% - 强调文字颜色 3 2 4" xfId="468"/>
    <cellStyle name="60% - 强调文字颜色 3 2 5" xfId="469"/>
    <cellStyle name="60% - 强调文字颜色 3 2 6" xfId="470"/>
    <cellStyle name="60% - 强调文字颜色 3 3" xfId="471"/>
    <cellStyle name="60% - 强调文字颜色 3 3 2" xfId="472"/>
    <cellStyle name="60% - 强调文字颜色 3 3 2 2" xfId="473"/>
    <cellStyle name="60% - 强调文字颜色 3 3 2 3" xfId="474"/>
    <cellStyle name="60% - 强调文字颜色 3 3 2 4" xfId="475"/>
    <cellStyle name="60% - 强调文字颜色 3 3 3" xfId="476"/>
    <cellStyle name="60% - 强调文字颜色 3 3 3 2" xfId="477"/>
    <cellStyle name="60% - 强调文字颜色 3 3 3 3" xfId="478"/>
    <cellStyle name="60% - 强调文字颜色 3 3 4" xfId="479"/>
    <cellStyle name="60% - 强调文字颜色 3 3 5" xfId="480"/>
    <cellStyle name="60% - 强调文字颜色 3 3 6" xfId="481"/>
    <cellStyle name="60% - 强调文字颜色 4 2" xfId="482"/>
    <cellStyle name="60% - 强调文字颜色 4 2 2" xfId="483"/>
    <cellStyle name="60% - 强调文字颜色 4 2 2 2" xfId="484"/>
    <cellStyle name="60% - 强调文字颜色 4 2 2 3" xfId="485"/>
    <cellStyle name="60% - 强调文字颜色 4 2 2 4" xfId="486"/>
    <cellStyle name="60% - 强调文字颜色 4 2 3" xfId="487"/>
    <cellStyle name="60% - 强调文字颜色 4 2 3 2" xfId="488"/>
    <cellStyle name="60% - 强调文字颜色 4 2 3 3" xfId="489"/>
    <cellStyle name="60% - 强调文字颜色 4 2 4" xfId="490"/>
    <cellStyle name="60% - 强调文字颜色 4 2 5" xfId="491"/>
    <cellStyle name="60% - 强调文字颜色 4 2 6" xfId="492"/>
    <cellStyle name="60% - 强调文字颜色 4 3" xfId="493"/>
    <cellStyle name="60% - 强调文字颜色 4 3 2" xfId="494"/>
    <cellStyle name="60% - 强调文字颜色 4 3 2 2" xfId="495"/>
    <cellStyle name="60% - 强调文字颜色 4 3 2 3" xfId="496"/>
    <cellStyle name="60% - 强调文字颜色 4 3 2 4" xfId="497"/>
    <cellStyle name="60% - 强调文字颜色 4 3 3" xfId="498"/>
    <cellStyle name="60% - 强调文字颜色 4 3 3 2" xfId="499"/>
    <cellStyle name="60% - 强调文字颜色 4 3 3 3" xfId="500"/>
    <cellStyle name="60% - 强调文字颜色 4 3 4" xfId="501"/>
    <cellStyle name="60% - 强调文字颜色 4 3 5" xfId="502"/>
    <cellStyle name="60% - 强调文字颜色 4 3 6" xfId="503"/>
    <cellStyle name="60% - 强调文字颜色 5 2" xfId="504"/>
    <cellStyle name="60% - 强调文字颜色 5 2 2" xfId="505"/>
    <cellStyle name="60% - 强调文字颜色 5 2 2 2" xfId="506"/>
    <cellStyle name="60% - 强调文字颜色 5 2 2 3" xfId="507"/>
    <cellStyle name="60% - 强调文字颜色 5 2 2 4" xfId="508"/>
    <cellStyle name="60% - 强调文字颜色 5 2 3" xfId="509"/>
    <cellStyle name="60% - 强调文字颜色 5 2 3 2" xfId="510"/>
    <cellStyle name="60% - 强调文字颜色 5 2 3 3" xfId="511"/>
    <cellStyle name="60% - 强调文字颜色 5 2 4" xfId="512"/>
    <cellStyle name="60% - 强调文字颜色 5 2 5" xfId="513"/>
    <cellStyle name="60% - 强调文字颜色 5 2 6" xfId="514"/>
    <cellStyle name="60% - 强调文字颜色 5 3" xfId="515"/>
    <cellStyle name="60% - 强调文字颜色 5 3 2" xfId="516"/>
    <cellStyle name="60% - 强调文字颜色 5 3 2 2" xfId="517"/>
    <cellStyle name="60% - 强调文字颜色 5 3 2 3" xfId="518"/>
    <cellStyle name="60% - 强调文字颜色 5 3 2 4" xfId="519"/>
    <cellStyle name="60% - 强调文字颜色 5 3 3" xfId="520"/>
    <cellStyle name="60% - 强调文字颜色 5 3 3 2" xfId="521"/>
    <cellStyle name="60% - 强调文字颜色 5 3 3 3" xfId="522"/>
    <cellStyle name="60% - 强调文字颜色 5 3 4" xfId="523"/>
    <cellStyle name="60% - 强调文字颜色 5 3 5" xfId="524"/>
    <cellStyle name="60% - 强调文字颜色 5 3 6" xfId="525"/>
    <cellStyle name="60% - 强调文字颜色 6 2" xfId="526"/>
    <cellStyle name="60% - 强调文字颜色 6 2 2" xfId="527"/>
    <cellStyle name="60% - 强调文字颜色 6 2 2 2" xfId="528"/>
    <cellStyle name="60% - 强调文字颜色 6 2 2 3" xfId="529"/>
    <cellStyle name="60% - 强调文字颜色 6 2 2 4" xfId="530"/>
    <cellStyle name="60% - 强调文字颜色 6 2 3" xfId="531"/>
    <cellStyle name="60% - 强调文字颜色 6 2 3 2" xfId="532"/>
    <cellStyle name="60% - 强调文字颜色 6 2 3 3" xfId="533"/>
    <cellStyle name="60% - 强调文字颜色 6 2 4" xfId="534"/>
    <cellStyle name="60% - 强调文字颜色 6 2 5" xfId="535"/>
    <cellStyle name="60% - 强调文字颜色 6 2 6" xfId="536"/>
    <cellStyle name="60% - 强调文字颜色 6 3" xfId="537"/>
    <cellStyle name="60% - 强调文字颜色 6 3 2" xfId="538"/>
    <cellStyle name="60% - 强调文字颜色 6 3 2 2" xfId="539"/>
    <cellStyle name="60% - 强调文字颜色 6 3 2 3" xfId="540"/>
    <cellStyle name="60% - 强调文字颜色 6 3 2 4" xfId="541"/>
    <cellStyle name="60% - 强调文字颜色 6 3 3" xfId="542"/>
    <cellStyle name="60% - 强调文字颜色 6 3 3 2" xfId="543"/>
    <cellStyle name="60% - 强调文字颜色 6 3 3 3" xfId="544"/>
    <cellStyle name="60% - 强调文字颜色 6 3 4" xfId="545"/>
    <cellStyle name="60% - 强调文字颜色 6 3 5" xfId="546"/>
    <cellStyle name="60% - 强调文字颜色 6 3 6" xfId="547"/>
    <cellStyle name="_ET_STYLE_NoName_00_" xfId="548"/>
    <cellStyle name="_ET_STYLE_NoName_00_ 2" xfId="549"/>
    <cellStyle name="_ET_STYLE_NoName_00_ 2 2" xfId="550"/>
    <cellStyle name="_ET_STYLE_NoName_00_ 2 3" xfId="551"/>
    <cellStyle name="_ET_STYLE_NoName_00_ 3" xfId="552"/>
    <cellStyle name="_ET_STYLE_NoName_00_ 3 2" xfId="553"/>
    <cellStyle name="_ET_STYLE_NoName_00_ 3 3" xfId="554"/>
    <cellStyle name="_ET_STYLE_NoName_00_ 4" xfId="555"/>
    <cellStyle name="好 2" xfId="556"/>
    <cellStyle name="好 2 2" xfId="557"/>
    <cellStyle name="好 2 2 2" xfId="558"/>
    <cellStyle name="好 2 2 3" xfId="559"/>
    <cellStyle name="好 2 2 4" xfId="560"/>
    <cellStyle name="好 2 3" xfId="561"/>
    <cellStyle name="好 2 3 2" xfId="562"/>
    <cellStyle name="好 2 3 3" xfId="563"/>
    <cellStyle name="好 2 4" xfId="564"/>
    <cellStyle name="好 2 5" xfId="565"/>
    <cellStyle name="好 2 6" xfId="566"/>
    <cellStyle name="好 3" xfId="567"/>
    <cellStyle name="好 3 2" xfId="568"/>
    <cellStyle name="好 3 2 2" xfId="569"/>
    <cellStyle name="好 3 2 3" xfId="570"/>
    <cellStyle name="好 3 2 4" xfId="571"/>
    <cellStyle name="好 3 3" xfId="572"/>
    <cellStyle name="好 3 3 2" xfId="573"/>
    <cellStyle name="好 3 3 3" xfId="574"/>
    <cellStyle name="好 3 4" xfId="575"/>
    <cellStyle name="好 3 5" xfId="576"/>
    <cellStyle name="好 3 6" xfId="577"/>
    <cellStyle name="差 2" xfId="578"/>
    <cellStyle name="差 2 2" xfId="579"/>
    <cellStyle name="差 2 2 2" xfId="580"/>
    <cellStyle name="差 2 2 3" xfId="581"/>
    <cellStyle name="差 2 2 4" xfId="582"/>
    <cellStyle name="差 2 3" xfId="583"/>
    <cellStyle name="差 2 3 2" xfId="584"/>
    <cellStyle name="差 2 3 3" xfId="585"/>
    <cellStyle name="差 2 4" xfId="586"/>
    <cellStyle name="差 2 5" xfId="587"/>
    <cellStyle name="差 2 6" xfId="588"/>
    <cellStyle name="差 3" xfId="589"/>
    <cellStyle name="差 3 2" xfId="590"/>
    <cellStyle name="差 3 2 2" xfId="591"/>
    <cellStyle name="差 3 2 3" xfId="592"/>
    <cellStyle name="差 3 2 4" xfId="593"/>
    <cellStyle name="差 3 3" xfId="594"/>
    <cellStyle name="差 3 3 2" xfId="595"/>
    <cellStyle name="差 3 3 3" xfId="596"/>
    <cellStyle name="差 3 4" xfId="597"/>
    <cellStyle name="差 3 5" xfId="598"/>
    <cellStyle name="常规 10" xfId="599"/>
    <cellStyle name="常规 10 2" xfId="600"/>
    <cellStyle name="常规 10 2 2" xfId="601"/>
    <cellStyle name="常规 10 2 3" xfId="602"/>
    <cellStyle name="常规 10 2 4" xfId="603"/>
    <cellStyle name="常规 10 3" xfId="604"/>
    <cellStyle name="常规 10 3 2" xfId="605"/>
    <cellStyle name="常规 10 3 3" xfId="606"/>
    <cellStyle name="常规 10 4" xfId="607"/>
    <cellStyle name="常规 10 5" xfId="608"/>
    <cellStyle name="常规 104" xfId="609"/>
    <cellStyle name="常规 104 2" xfId="610"/>
    <cellStyle name="常规 108" xfId="611"/>
    <cellStyle name="常规 108 2" xfId="612"/>
    <cellStyle name="常规 109" xfId="613"/>
    <cellStyle name="常规 109 2" xfId="614"/>
    <cellStyle name="常规 11" xfId="615"/>
    <cellStyle name="常规 11 2" xfId="616"/>
    <cellStyle name="常规 11 2 2" xfId="617"/>
    <cellStyle name="常规 11 2 3" xfId="618"/>
    <cellStyle name="常规 11 2 4" xfId="619"/>
    <cellStyle name="常规 11 3" xfId="620"/>
    <cellStyle name="常规 11 3 2" xfId="621"/>
    <cellStyle name="常规 11 3 3" xfId="622"/>
    <cellStyle name="常规 11 4" xfId="623"/>
    <cellStyle name="常规 11 5" xfId="624"/>
    <cellStyle name="常规 112" xfId="625"/>
    <cellStyle name="常规 112 2" xfId="626"/>
    <cellStyle name="常规 114" xfId="627"/>
    <cellStyle name="常规 114 2" xfId="628"/>
    <cellStyle name="常规 117" xfId="629"/>
    <cellStyle name="常规 12" xfId="630"/>
    <cellStyle name="常规 12 2" xfId="631"/>
    <cellStyle name="常规 12 2 2" xfId="632"/>
    <cellStyle name="常规 12 2 3" xfId="633"/>
    <cellStyle name="常规 12 2 4" xfId="634"/>
    <cellStyle name="常规 12 3" xfId="635"/>
    <cellStyle name="常规 12 3 2" xfId="636"/>
    <cellStyle name="常规 12 3 3" xfId="637"/>
    <cellStyle name="常规 12 4" xfId="638"/>
    <cellStyle name="常规 12 5" xfId="639"/>
    <cellStyle name="常规 13" xfId="640"/>
    <cellStyle name="常规 13 2" xfId="641"/>
    <cellStyle name="常规 13 2 2" xfId="642"/>
    <cellStyle name="常规 13 2 3" xfId="643"/>
    <cellStyle name="常规 13 2 4" xfId="644"/>
    <cellStyle name="常规 13 3" xfId="645"/>
    <cellStyle name="常规 13 3 2" xfId="646"/>
    <cellStyle name="常规 13 3 3" xfId="647"/>
    <cellStyle name="常规 13 4" xfId="648"/>
    <cellStyle name="常规 13 5" xfId="649"/>
    <cellStyle name="常规 14" xfId="650"/>
    <cellStyle name="常规 14 2" xfId="651"/>
    <cellStyle name="常规 14 2 2" xfId="652"/>
    <cellStyle name="常规 14 2 3" xfId="653"/>
    <cellStyle name="常规 14 2 4" xfId="654"/>
    <cellStyle name="常规 14 3" xfId="655"/>
    <cellStyle name="常规 14 3 2" xfId="656"/>
    <cellStyle name="常规 14 3 3" xfId="657"/>
    <cellStyle name="常规 14 4" xfId="658"/>
    <cellStyle name="常规 14 5" xfId="659"/>
    <cellStyle name="常规 14 6" xfId="660"/>
    <cellStyle name="常规 15" xfId="661"/>
    <cellStyle name="常规 15 2" xfId="662"/>
    <cellStyle name="常规 15 2 2" xfId="663"/>
    <cellStyle name="常规 15 2 3" xfId="664"/>
    <cellStyle name="常规 15 2 4" xfId="665"/>
    <cellStyle name="常规 15 3" xfId="666"/>
    <cellStyle name="常规 15 3 2" xfId="667"/>
    <cellStyle name="常规 15 3 3" xfId="668"/>
    <cellStyle name="常规 15 4" xfId="669"/>
    <cellStyle name="常规 15 5" xfId="670"/>
    <cellStyle name="常规 15 6" xfId="671"/>
    <cellStyle name="常规 16" xfId="672"/>
    <cellStyle name="常规 16 2" xfId="673"/>
    <cellStyle name="常规 16 2 2" xfId="674"/>
    <cellStyle name="常规 16 2 3" xfId="675"/>
    <cellStyle name="常规 16 3" xfId="676"/>
    <cellStyle name="常规 16 3 2" xfId="677"/>
    <cellStyle name="常规 16 3 3" xfId="678"/>
    <cellStyle name="常规 16 4" xfId="679"/>
    <cellStyle name="常规 16 5" xfId="680"/>
    <cellStyle name="常规 17" xfId="681"/>
    <cellStyle name="常规 17 2" xfId="682"/>
    <cellStyle name="常规 17 2 2" xfId="683"/>
    <cellStyle name="常规 17 2 3" xfId="684"/>
    <cellStyle name="常规 17 2 4" xfId="685"/>
    <cellStyle name="常规 17 3" xfId="686"/>
    <cellStyle name="常规 17 3 2" xfId="687"/>
    <cellStyle name="常规 17 3 3" xfId="688"/>
    <cellStyle name="常规 17 4" xfId="689"/>
    <cellStyle name="常规 17 5" xfId="690"/>
    <cellStyle name="常规 17 6" xfId="691"/>
    <cellStyle name="常规 18" xfId="692"/>
    <cellStyle name="常规 184" xfId="693"/>
    <cellStyle name="常规 184 2" xfId="694"/>
    <cellStyle name="常规 19" xfId="695"/>
    <cellStyle name="常规 19 2" xfId="696"/>
    <cellStyle name="常规 19 2 2" xfId="697"/>
    <cellStyle name="常规 19 2 3" xfId="698"/>
    <cellStyle name="常规 19 2 4" xfId="699"/>
    <cellStyle name="常规 19 3" xfId="700"/>
    <cellStyle name="常规 19 3 2" xfId="701"/>
    <cellStyle name="常规 19 3 3" xfId="702"/>
    <cellStyle name="常规 19 4" xfId="703"/>
    <cellStyle name="常规 19 5" xfId="704"/>
    <cellStyle name="常规 196" xfId="705"/>
    <cellStyle name="常规 196 2" xfId="706"/>
    <cellStyle name="常规 2" xfId="707"/>
    <cellStyle name="常规 2 10" xfId="708"/>
    <cellStyle name="常规 2 2" xfId="709"/>
    <cellStyle name="常规 2 2 2" xfId="710"/>
    <cellStyle name="常规 2 2 2 2" xfId="711"/>
    <cellStyle name="常规 2 2 2 3" xfId="712"/>
    <cellStyle name="常规 2 2 2 4" xfId="713"/>
    <cellStyle name="常规 2 2 3" xfId="714"/>
    <cellStyle name="常规 2 2 3 2" xfId="715"/>
    <cellStyle name="常规 2 2 3 3" xfId="716"/>
    <cellStyle name="常规 2 2 4" xfId="717"/>
    <cellStyle name="常规 2 2 5" xfId="718"/>
    <cellStyle name="常规 2 2 6" xfId="719"/>
    <cellStyle name="常规 2 3" xfId="720"/>
    <cellStyle name="常规 2 3 2" xfId="721"/>
    <cellStyle name="常规 2 3 2 2" xfId="722"/>
    <cellStyle name="常规 2 3 2 3" xfId="723"/>
    <cellStyle name="常规 2 3 2 4" xfId="724"/>
    <cellStyle name="常规 2 3 3" xfId="725"/>
    <cellStyle name="常规 2 3 3 2" xfId="726"/>
    <cellStyle name="常规 2 3 3 3" xfId="727"/>
    <cellStyle name="常规 2 3 4" xfId="728"/>
    <cellStyle name="常规 2 3 5" xfId="729"/>
    <cellStyle name="常规 2 4" xfId="730"/>
    <cellStyle name="常规 2 4 2" xfId="731"/>
    <cellStyle name="常规 2 4 2 2" xfId="732"/>
    <cellStyle name="常规 2 4 2 3" xfId="733"/>
    <cellStyle name="常规 2 4 2 4" xfId="734"/>
    <cellStyle name="常规 2 4 3" xfId="735"/>
    <cellStyle name="常规 2 4 3 2" xfId="736"/>
    <cellStyle name="常规 2 4 3 3" xfId="737"/>
    <cellStyle name="常规 2 4 4" xfId="738"/>
    <cellStyle name="常规 2 4 5" xfId="739"/>
    <cellStyle name="常规 2 4 6" xfId="740"/>
    <cellStyle name="常规 2 5" xfId="741"/>
    <cellStyle name="常规 2 5 2" xfId="742"/>
    <cellStyle name="常规 2 5 3" xfId="743"/>
    <cellStyle name="常规 2 5 4" xfId="744"/>
    <cellStyle name="常规 2 6" xfId="745"/>
    <cellStyle name="常规 2 6 2" xfId="746"/>
    <cellStyle name="常规 2 6 3" xfId="747"/>
    <cellStyle name="常规 2 7" xfId="748"/>
    <cellStyle name="常规 2 7 2" xfId="749"/>
    <cellStyle name="常规 2 8" xfId="750"/>
    <cellStyle name="常规 2 9" xfId="751"/>
    <cellStyle name="常规 20" xfId="752"/>
    <cellStyle name="常规 21" xfId="753"/>
    <cellStyle name="常规 21 2" xfId="754"/>
    <cellStyle name="常规 21 2 2" xfId="755"/>
    <cellStyle name="常规 21 2 3" xfId="756"/>
    <cellStyle name="常规 21 3" xfId="757"/>
    <cellStyle name="常规 21 3 2" xfId="758"/>
    <cellStyle name="常规 21 3 3" xfId="759"/>
    <cellStyle name="常规 21 4" xfId="760"/>
    <cellStyle name="常规 21 5" xfId="761"/>
    <cellStyle name="常规 22" xfId="762"/>
    <cellStyle name="常规 22 2" xfId="763"/>
    <cellStyle name="常规 22 2 2" xfId="764"/>
    <cellStyle name="常规 22 2 3" xfId="765"/>
    <cellStyle name="常规 22 2 4" xfId="766"/>
    <cellStyle name="常规 22 3" xfId="767"/>
    <cellStyle name="常规 22 3 2" xfId="768"/>
    <cellStyle name="常规 22 3 3" xfId="769"/>
    <cellStyle name="常规 22 4" xfId="770"/>
    <cellStyle name="常规 22 5" xfId="771"/>
    <cellStyle name="常规 23" xfId="772"/>
    <cellStyle name="常规 23 2" xfId="773"/>
    <cellStyle name="常规 23 2 2" xfId="774"/>
    <cellStyle name="常规 23 2 3" xfId="775"/>
    <cellStyle name="常规 23 3" xfId="776"/>
    <cellStyle name="常规 23 3 2" xfId="777"/>
    <cellStyle name="常规 23 3 3" xfId="778"/>
    <cellStyle name="常规 23 4" xfId="779"/>
    <cellStyle name="常规 23 5" xfId="780"/>
    <cellStyle name="常规 24" xfId="781"/>
    <cellStyle name="常规 24 2" xfId="782"/>
    <cellStyle name="常规 24 2 2" xfId="783"/>
    <cellStyle name="常规 24 2 3" xfId="784"/>
    <cellStyle name="常规 24 2 4" xfId="785"/>
    <cellStyle name="常规 24 3" xfId="786"/>
    <cellStyle name="常规 24 3 2" xfId="787"/>
    <cellStyle name="常规 24 3 3" xfId="788"/>
    <cellStyle name="常规 24 4" xfId="789"/>
    <cellStyle name="常规 24 5" xfId="790"/>
    <cellStyle name="常规 24 6" xfId="791"/>
    <cellStyle name="常规 247" xfId="792"/>
    <cellStyle name="常规 247 2" xfId="793"/>
    <cellStyle name="常规 25" xfId="794"/>
    <cellStyle name="常规 25 2" xfId="795"/>
    <cellStyle name="常规 25 2 2" xfId="796"/>
    <cellStyle name="常规 25 2 3" xfId="797"/>
    <cellStyle name="常规 25 2 4" xfId="798"/>
    <cellStyle name="常规 25 3" xfId="799"/>
    <cellStyle name="常规 25 3 2" xfId="800"/>
    <cellStyle name="常规 25 3 3" xfId="801"/>
    <cellStyle name="常规 25 4" xfId="802"/>
    <cellStyle name="常规 25 5" xfId="803"/>
    <cellStyle name="常规 25 6" xfId="804"/>
    <cellStyle name="常规 250" xfId="805"/>
    <cellStyle name="常规 250 2" xfId="806"/>
    <cellStyle name="常规 251" xfId="807"/>
    <cellStyle name="常规 251 2" xfId="808"/>
    <cellStyle name="常规 252" xfId="809"/>
    <cellStyle name="常规 252 2" xfId="810"/>
    <cellStyle name="常规 253" xfId="811"/>
    <cellStyle name="常规 253 2" xfId="812"/>
    <cellStyle name="常规 257" xfId="813"/>
    <cellStyle name="常规 257 2" xfId="814"/>
    <cellStyle name="常规 259" xfId="815"/>
    <cellStyle name="常规 259 2" xfId="816"/>
    <cellStyle name="常规 26" xfId="817"/>
    <cellStyle name="常规 26 2" xfId="818"/>
    <cellStyle name="常规 26 2 2" xfId="819"/>
    <cellStyle name="常规 26 2 3" xfId="820"/>
    <cellStyle name="常规 26 2 4" xfId="821"/>
    <cellStyle name="常规 26 3" xfId="822"/>
    <cellStyle name="常规 26 3 2" xfId="823"/>
    <cellStyle name="常规 26 3 3" xfId="824"/>
    <cellStyle name="常规 26 4" xfId="825"/>
    <cellStyle name="常规 26 5" xfId="826"/>
    <cellStyle name="常规 261" xfId="827"/>
    <cellStyle name="常规 261 2" xfId="828"/>
    <cellStyle name="常规 262" xfId="829"/>
    <cellStyle name="常规 262 2" xfId="830"/>
    <cellStyle name="常规 264" xfId="831"/>
    <cellStyle name="常规 264 2" xfId="832"/>
    <cellStyle name="常规 27" xfId="833"/>
    <cellStyle name="常规 27 2" xfId="834"/>
    <cellStyle name="常规 27 3" xfId="835"/>
    <cellStyle name="常规 27 4" xfId="836"/>
    <cellStyle name="常规 28" xfId="837"/>
    <cellStyle name="常规 28 2" xfId="838"/>
    <cellStyle name="常规 28 3" xfId="839"/>
    <cellStyle name="常规 29" xfId="840"/>
    <cellStyle name="常规 29 2" xfId="841"/>
    <cellStyle name="常规 3" xfId="842"/>
    <cellStyle name="常规 3 2" xfId="843"/>
    <cellStyle name="常规 3 2 2" xfId="844"/>
    <cellStyle name="常规 3 2 3" xfId="845"/>
    <cellStyle name="常规 3 3" xfId="846"/>
    <cellStyle name="常规 3 3 2" xfId="847"/>
    <cellStyle name="常规 3 3 3" xfId="848"/>
    <cellStyle name="常规 3 4" xfId="849"/>
    <cellStyle name="常规 3 4 2" xfId="850"/>
    <cellStyle name="常规 3 5" xfId="851"/>
    <cellStyle name="常规 30" xfId="852"/>
    <cellStyle name="常规 30 2" xfId="853"/>
    <cellStyle name="常规 31" xfId="854"/>
    <cellStyle name="常规 32" xfId="855"/>
    <cellStyle name="常规 33" xfId="856"/>
    <cellStyle name="常规 4" xfId="857"/>
    <cellStyle name="常规 4 2" xfId="858"/>
    <cellStyle name="常规 4 2 2" xfId="859"/>
    <cellStyle name="常规 4 2 3" xfId="860"/>
    <cellStyle name="常规 4 2 4" xfId="861"/>
    <cellStyle name="常规 4 3" xfId="862"/>
    <cellStyle name="常规 4 3 2" xfId="863"/>
    <cellStyle name="常规 4 3 3" xfId="864"/>
    <cellStyle name="常规 4 4" xfId="865"/>
    <cellStyle name="常规 4 5" xfId="866"/>
    <cellStyle name="常规 5" xfId="867"/>
    <cellStyle name="常规 5 2" xfId="868"/>
    <cellStyle name="常规 5 2 2" xfId="869"/>
    <cellStyle name="常规 5 2 3" xfId="870"/>
    <cellStyle name="常规 5 2 4" xfId="871"/>
    <cellStyle name="常规 5 3" xfId="872"/>
    <cellStyle name="常规 5 3 2" xfId="873"/>
    <cellStyle name="常规 5 3 3" xfId="874"/>
    <cellStyle name="常规 5 4" xfId="875"/>
    <cellStyle name="常规 5 5" xfId="876"/>
    <cellStyle name="常规 6" xfId="877"/>
    <cellStyle name="常规 6 2" xfId="878"/>
    <cellStyle name="常规 6 2 2" xfId="879"/>
    <cellStyle name="常规 6 2 3" xfId="880"/>
    <cellStyle name="常规 6 2 4" xfId="881"/>
    <cellStyle name="常规 6 3" xfId="882"/>
    <cellStyle name="常规 6 3 2" xfId="883"/>
    <cellStyle name="常规 6 3 3" xfId="884"/>
    <cellStyle name="常规 6 4" xfId="885"/>
    <cellStyle name="常规 6 5" xfId="886"/>
    <cellStyle name="常规 7" xfId="887"/>
    <cellStyle name="常规 7 2" xfId="888"/>
    <cellStyle name="常规 7 2 2" xfId="889"/>
    <cellStyle name="常规 7 2 3" xfId="890"/>
    <cellStyle name="常规 7 2 4" xfId="891"/>
    <cellStyle name="常规 7 3" xfId="892"/>
    <cellStyle name="常规 7 3 2" xfId="893"/>
    <cellStyle name="常规 7 3 3" xfId="894"/>
    <cellStyle name="常规 7 4" xfId="895"/>
    <cellStyle name="常规 7 5" xfId="896"/>
    <cellStyle name="常规 70" xfId="897"/>
    <cellStyle name="常规 70 2" xfId="898"/>
    <cellStyle name="常规 79" xfId="899"/>
    <cellStyle name="常规 79 2" xfId="900"/>
    <cellStyle name="常规 8" xfId="901"/>
    <cellStyle name="常规 8 2" xfId="902"/>
    <cellStyle name="常规 8 2 2" xfId="903"/>
    <cellStyle name="常规 8 2 3" xfId="904"/>
    <cellStyle name="常规 8 3" xfId="905"/>
    <cellStyle name="常规 8 3 2" xfId="906"/>
    <cellStyle name="常规 8 3 3" xfId="907"/>
    <cellStyle name="常规 8 4" xfId="908"/>
    <cellStyle name="常规 8 5" xfId="909"/>
    <cellStyle name="常规 9" xfId="910"/>
    <cellStyle name="常规 9 2" xfId="911"/>
    <cellStyle name="常规 9 2 2" xfId="912"/>
    <cellStyle name="常规 9 2 3" xfId="913"/>
    <cellStyle name="常规 9 3" xfId="914"/>
    <cellStyle name="常规 9 3 2" xfId="915"/>
    <cellStyle name="常规 9 3 3" xfId="916"/>
    <cellStyle name="常规 9 4" xfId="917"/>
    <cellStyle name="常规 9 5" xfId="918"/>
    <cellStyle name="强调文字颜色 1 2" xfId="919"/>
    <cellStyle name="强调文字颜色 1 2 2" xfId="920"/>
    <cellStyle name="强调文字颜色 1 2 2 2" xfId="921"/>
    <cellStyle name="强调文字颜色 1 2 2 3" xfId="922"/>
    <cellStyle name="强调文字颜色 1 2 2 4" xfId="923"/>
    <cellStyle name="强调文字颜色 1 2 3" xfId="924"/>
    <cellStyle name="强调文字颜色 1 2 3 2" xfId="925"/>
    <cellStyle name="强调文字颜色 1 2 3 3" xfId="926"/>
    <cellStyle name="强调文字颜色 1 2 4" xfId="927"/>
    <cellStyle name="强调文字颜色 1 2 5" xfId="928"/>
    <cellStyle name="强调文字颜色 1 2 6" xfId="929"/>
    <cellStyle name="强调文字颜色 1 3" xfId="930"/>
    <cellStyle name="强调文字颜色 1 3 2" xfId="931"/>
    <cellStyle name="强调文字颜色 1 3 2 2" xfId="932"/>
    <cellStyle name="强调文字颜色 1 3 2 3" xfId="933"/>
    <cellStyle name="强调文字颜色 1 3 2 4" xfId="934"/>
    <cellStyle name="强调文字颜色 1 3 3" xfId="935"/>
    <cellStyle name="强调文字颜色 1 3 3 2" xfId="936"/>
    <cellStyle name="强调文字颜色 1 3 3 3" xfId="937"/>
    <cellStyle name="强调文字颜色 1 3 4" xfId="938"/>
    <cellStyle name="强调文字颜色 1 3 5" xfId="939"/>
    <cellStyle name="强调文字颜色 1 3 6" xfId="940"/>
    <cellStyle name="强调文字颜色 2 2" xfId="941"/>
    <cellStyle name="强调文字颜色 2 2 2" xfId="942"/>
    <cellStyle name="强调文字颜色 2 2 2 2" xfId="943"/>
    <cellStyle name="强调文字颜色 2 2 2 3" xfId="944"/>
    <cellStyle name="强调文字颜色 2 2 2 4" xfId="945"/>
    <cellStyle name="强调文字颜色 2 2 3" xfId="946"/>
    <cellStyle name="强调文字颜色 2 2 3 2" xfId="947"/>
    <cellStyle name="强调文字颜色 2 2 3 3" xfId="948"/>
    <cellStyle name="强调文字颜色 2 2 4" xfId="949"/>
    <cellStyle name="强调文字颜色 2 2 5" xfId="950"/>
    <cellStyle name="强调文字颜色 2 2 6" xfId="951"/>
    <cellStyle name="强调文字颜色 2 3" xfId="952"/>
    <cellStyle name="强调文字颜色 2 3 2" xfId="953"/>
    <cellStyle name="强调文字颜色 2 3 2 2" xfId="954"/>
    <cellStyle name="强调文字颜色 2 3 2 3" xfId="955"/>
    <cellStyle name="强调文字颜色 2 3 2 4" xfId="956"/>
    <cellStyle name="强调文字颜色 2 3 3" xfId="957"/>
    <cellStyle name="强调文字颜色 2 3 3 2" xfId="958"/>
    <cellStyle name="强调文字颜色 2 3 3 3" xfId="959"/>
    <cellStyle name="强调文字颜色 2 3 4" xfId="960"/>
    <cellStyle name="强调文字颜色 2 3 5" xfId="961"/>
    <cellStyle name="强调文字颜色 2 3 6" xfId="962"/>
    <cellStyle name="强调文字颜色 3 2" xfId="963"/>
    <cellStyle name="强调文字颜色 3 2 2" xfId="964"/>
    <cellStyle name="强调文字颜色 3 2 2 2" xfId="965"/>
    <cellStyle name="强调文字颜色 3 2 2 3" xfId="966"/>
    <cellStyle name="强调文字颜色 3 2 2 4" xfId="967"/>
    <cellStyle name="强调文字颜色 3 2 3" xfId="968"/>
    <cellStyle name="强调文字颜色 3 2 3 2" xfId="969"/>
    <cellStyle name="强调文字颜色 3 2 3 3" xfId="970"/>
    <cellStyle name="强调文字颜色 3 2 4" xfId="971"/>
    <cellStyle name="强调文字颜色 3 2 5" xfId="972"/>
    <cellStyle name="强调文字颜色 3 2 6" xfId="973"/>
    <cellStyle name="强调文字颜色 3 3" xfId="974"/>
    <cellStyle name="强调文字颜色 3 3 2" xfId="975"/>
    <cellStyle name="强调文字颜色 3 3 2 2" xfId="976"/>
    <cellStyle name="强调文字颜色 3 3 2 3" xfId="977"/>
    <cellStyle name="强调文字颜色 3 3 2 4" xfId="978"/>
    <cellStyle name="强调文字颜色 3 3 3" xfId="979"/>
    <cellStyle name="强调文字颜色 3 3 3 2" xfId="980"/>
    <cellStyle name="强调文字颜色 3 3 3 3" xfId="981"/>
    <cellStyle name="强调文字颜色 3 3 4" xfId="982"/>
    <cellStyle name="强调文字颜色 3 3 5" xfId="983"/>
    <cellStyle name="强调文字颜色 3 3 6" xfId="984"/>
    <cellStyle name="强调文字颜色 4 2" xfId="985"/>
    <cellStyle name="强调文字颜色 4 2 2" xfId="986"/>
    <cellStyle name="强调文字颜色 4 2 2 2" xfId="987"/>
    <cellStyle name="强调文字颜色 4 2 2 3" xfId="988"/>
    <cellStyle name="强调文字颜色 4 2 2 4" xfId="989"/>
    <cellStyle name="强调文字颜色 4 2 3" xfId="990"/>
    <cellStyle name="强调文字颜色 4 2 3 2" xfId="991"/>
    <cellStyle name="强调文字颜色 4 2 3 3" xfId="992"/>
    <cellStyle name="强调文字颜色 4 2 4" xfId="993"/>
    <cellStyle name="强调文字颜色 4 2 5" xfId="994"/>
    <cellStyle name="强调文字颜色 4 2 6" xfId="995"/>
    <cellStyle name="强调文字颜色 4 3" xfId="996"/>
    <cellStyle name="强调文字颜色 4 3 2" xfId="997"/>
    <cellStyle name="强调文字颜色 4 3 2 2" xfId="998"/>
    <cellStyle name="强调文字颜色 4 3 2 3" xfId="999"/>
    <cellStyle name="强调文字颜色 4 3 2 4" xfId="1000"/>
    <cellStyle name="强调文字颜色 4 3 3" xfId="1001"/>
    <cellStyle name="强调文字颜色 4 3 3 2" xfId="1002"/>
    <cellStyle name="强调文字颜色 4 3 3 3" xfId="1003"/>
    <cellStyle name="强调文字颜色 4 3 4" xfId="1004"/>
    <cellStyle name="强调文字颜色 4 3 5" xfId="1005"/>
    <cellStyle name="强调文字颜色 4 3 6" xfId="1006"/>
    <cellStyle name="强调文字颜色 5 2" xfId="1007"/>
    <cellStyle name="强调文字颜色 5 2 2" xfId="1008"/>
    <cellStyle name="强调文字颜色 5 2 2 2" xfId="1009"/>
    <cellStyle name="强调文字颜色 5 2 2 3" xfId="1010"/>
    <cellStyle name="强调文字颜色 5 2 2 4" xfId="1011"/>
    <cellStyle name="强调文字颜色 5 2 3" xfId="1012"/>
    <cellStyle name="强调文字颜色 5 2 3 2" xfId="1013"/>
    <cellStyle name="强调文字颜色 5 2 3 3" xfId="1014"/>
    <cellStyle name="强调文字颜色 5 2 4" xfId="1015"/>
    <cellStyle name="强调文字颜色 5 2 5" xfId="1016"/>
    <cellStyle name="强调文字颜色 5 2 6" xfId="1017"/>
    <cellStyle name="强调文字颜色 5 3" xfId="1018"/>
    <cellStyle name="强调文字颜色 5 3 2" xfId="1019"/>
    <cellStyle name="强调文字颜色 5 3 2 2" xfId="1020"/>
    <cellStyle name="强调文字颜色 5 3 2 3" xfId="1021"/>
    <cellStyle name="强调文字颜色 5 3 2 4" xfId="1022"/>
    <cellStyle name="强调文字颜色 5 3 3" xfId="1023"/>
    <cellStyle name="强调文字颜色 5 3 3 2" xfId="1024"/>
    <cellStyle name="强调文字颜色 5 3 3 3" xfId="1025"/>
    <cellStyle name="强调文字颜色 5 3 4" xfId="1026"/>
    <cellStyle name="强调文字颜色 5 3 5" xfId="1027"/>
    <cellStyle name="强调文字颜色 5 3 6" xfId="1028"/>
    <cellStyle name="强调文字颜色 6 2" xfId="1029"/>
    <cellStyle name="强调文字颜色 6 2 2" xfId="1030"/>
    <cellStyle name="强调文字颜色 6 2 2 2" xfId="1031"/>
    <cellStyle name="强调文字颜色 6 2 2 3" xfId="1032"/>
    <cellStyle name="强调文字颜色 6 2 2 4" xfId="1033"/>
    <cellStyle name="强调文字颜色 6 2 3" xfId="1034"/>
    <cellStyle name="强调文字颜色 6 2 3 2" xfId="1035"/>
    <cellStyle name="强调文字颜色 6 2 3 3" xfId="1036"/>
    <cellStyle name="强调文字颜色 6 2 4" xfId="1037"/>
    <cellStyle name="强调文字颜色 6 2 5" xfId="1038"/>
    <cellStyle name="强调文字颜色 6 2 6" xfId="1039"/>
    <cellStyle name="强调文字颜色 6 3" xfId="1040"/>
    <cellStyle name="强调文字颜色 6 3 2" xfId="1041"/>
    <cellStyle name="强调文字颜色 6 3 2 2" xfId="1042"/>
    <cellStyle name="强调文字颜色 6 3 2 3" xfId="1043"/>
    <cellStyle name="强调文字颜色 6 3 2 4" xfId="1044"/>
    <cellStyle name="强调文字颜色 6 3 3" xfId="1045"/>
    <cellStyle name="强调文字颜色 6 3 3 2" xfId="1046"/>
    <cellStyle name="强调文字颜色 6 3 3 3" xfId="1047"/>
    <cellStyle name="强调文字颜色 6 3 4" xfId="1048"/>
    <cellStyle name="强调文字颜色 6 3 5" xfId="1049"/>
    <cellStyle name="强调文字颜色 6 3 6" xfId="1050"/>
    <cellStyle name="标题 1 2" xfId="1051"/>
    <cellStyle name="标题 1 2 2" xfId="1052"/>
    <cellStyle name="标题 1 2 2 2" xfId="1053"/>
    <cellStyle name="标题 1 2 2 3" xfId="1054"/>
    <cellStyle name="标题 1 2 2 4" xfId="1055"/>
    <cellStyle name="标题 1 2 3" xfId="1056"/>
    <cellStyle name="标题 1 2 3 2" xfId="1057"/>
    <cellStyle name="标题 1 2 3 3" xfId="1058"/>
    <cellStyle name="标题 1 2 4" xfId="1059"/>
    <cellStyle name="标题 1 2 5" xfId="1060"/>
    <cellStyle name="标题 1 2 6" xfId="1061"/>
    <cellStyle name="标题 1 3" xfId="1062"/>
    <cellStyle name="标题 1 3 2" xfId="1063"/>
    <cellStyle name="标题 1 3 2 2" xfId="1064"/>
    <cellStyle name="标题 1 3 2 3" xfId="1065"/>
    <cellStyle name="标题 1 3 2 4" xfId="1066"/>
    <cellStyle name="标题 1 3 3" xfId="1067"/>
    <cellStyle name="标题 1 3 3 2" xfId="1068"/>
    <cellStyle name="标题 1 3 3 3" xfId="1069"/>
    <cellStyle name="标题 1 3 4" xfId="1070"/>
    <cellStyle name="标题 1 3 5" xfId="1071"/>
    <cellStyle name="标题 2 2" xfId="1072"/>
    <cellStyle name="标题 2 2 2" xfId="1073"/>
    <cellStyle name="标题 2 2 2 2" xfId="1074"/>
    <cellStyle name="标题 2 2 2 3" xfId="1075"/>
    <cellStyle name="标题 2 2 2 4" xfId="1076"/>
    <cellStyle name="标题 2 2 3" xfId="1077"/>
    <cellStyle name="标题 2 2 3 2" xfId="1078"/>
    <cellStyle name="标题 2 2 3 3" xfId="1079"/>
    <cellStyle name="标题 2 2 4" xfId="1080"/>
    <cellStyle name="标题 2 2 5" xfId="1081"/>
    <cellStyle name="标题 2 2 6" xfId="1082"/>
    <cellStyle name="标题 2 3" xfId="1083"/>
    <cellStyle name="标题 2 3 2" xfId="1084"/>
    <cellStyle name="标题 2 3 2 2" xfId="1085"/>
    <cellStyle name="标题 2 3 2 3" xfId="1086"/>
    <cellStyle name="标题 2 3 2 4" xfId="1087"/>
    <cellStyle name="标题 2 3 3" xfId="1088"/>
    <cellStyle name="标题 2 3 3 2" xfId="1089"/>
    <cellStyle name="标题 2 3 3 3" xfId="1090"/>
    <cellStyle name="标题 2 3 4" xfId="1091"/>
    <cellStyle name="标题 2 3 5" xfId="1092"/>
    <cellStyle name="标题 3 2" xfId="1093"/>
    <cellStyle name="标题 3 2 2" xfId="1094"/>
    <cellStyle name="标题 3 2 2 2" xfId="1095"/>
    <cellStyle name="标题 3 2 2 3" xfId="1096"/>
    <cellStyle name="标题 3 2 2 4" xfId="1097"/>
    <cellStyle name="标题 3 2 3" xfId="1098"/>
    <cellStyle name="标题 3 2 3 2" xfId="1099"/>
    <cellStyle name="标题 3 2 3 3" xfId="1100"/>
    <cellStyle name="标题 3 2 4" xfId="1101"/>
    <cellStyle name="标题 3 2 5" xfId="1102"/>
    <cellStyle name="标题 3 2 6" xfId="1103"/>
    <cellStyle name="标题 3 3" xfId="1104"/>
    <cellStyle name="标题 3 3 2" xfId="1105"/>
    <cellStyle name="标题 3 3 2 2" xfId="1106"/>
    <cellStyle name="标题 3 3 2 3" xfId="1107"/>
    <cellStyle name="标题 3 3 2 4" xfId="1108"/>
    <cellStyle name="标题 3 3 3" xfId="1109"/>
    <cellStyle name="标题 3 3 3 2" xfId="1110"/>
    <cellStyle name="标题 3 3 3 3" xfId="1111"/>
    <cellStyle name="标题 3 3 4" xfId="1112"/>
    <cellStyle name="标题 3 3 5" xfId="1113"/>
    <cellStyle name="标题 4 2" xfId="1114"/>
    <cellStyle name="标题 4 2 2" xfId="1115"/>
    <cellStyle name="标题 4 2 2 2" xfId="1116"/>
    <cellStyle name="标题 4 2 2 3" xfId="1117"/>
    <cellStyle name="标题 4 2 2 4" xfId="1118"/>
    <cellStyle name="标题 4 2 3" xfId="1119"/>
    <cellStyle name="标题 4 2 3 2" xfId="1120"/>
    <cellStyle name="标题 4 2 3 3" xfId="1121"/>
    <cellStyle name="标题 4 2 4" xfId="1122"/>
    <cellStyle name="标题 4 2 5" xfId="1123"/>
    <cellStyle name="标题 4 2 6" xfId="1124"/>
    <cellStyle name="标题 4 3" xfId="1125"/>
    <cellStyle name="标题 4 3 2" xfId="1126"/>
    <cellStyle name="标题 4 3 2 2" xfId="1127"/>
    <cellStyle name="标题 4 3 2 3" xfId="1128"/>
    <cellStyle name="标题 4 3 2 4" xfId="1129"/>
    <cellStyle name="标题 4 3 3" xfId="1130"/>
    <cellStyle name="标题 4 3 3 2" xfId="1131"/>
    <cellStyle name="标题 4 3 3 3" xfId="1132"/>
    <cellStyle name="标题 4 3 4" xfId="1133"/>
    <cellStyle name="标题 4 3 5" xfId="1134"/>
    <cellStyle name="标题 5" xfId="1135"/>
    <cellStyle name="标题 5 2" xfId="1136"/>
    <cellStyle name="标题 5 2 2" xfId="1137"/>
    <cellStyle name="标题 5 2 3" xfId="1138"/>
    <cellStyle name="标题 5 2 4" xfId="1139"/>
    <cellStyle name="标题 5 3" xfId="1140"/>
    <cellStyle name="标题 5 3 2" xfId="1141"/>
    <cellStyle name="标题 5 3 3" xfId="1142"/>
    <cellStyle name="标题 5 4" xfId="1143"/>
    <cellStyle name="标题 5 5" xfId="1144"/>
    <cellStyle name="标题 5 6" xfId="1145"/>
    <cellStyle name="标题 6" xfId="1146"/>
    <cellStyle name="标题 6 2" xfId="1147"/>
    <cellStyle name="标题 6 2 2" xfId="1148"/>
    <cellStyle name="标题 6 2 3" xfId="1149"/>
    <cellStyle name="标题 6 2 4" xfId="1150"/>
    <cellStyle name="标题 6 3" xfId="1151"/>
    <cellStyle name="标题 6 3 2" xfId="1152"/>
    <cellStyle name="标题 6 3 3" xfId="1153"/>
    <cellStyle name="标题 6 4" xfId="1154"/>
    <cellStyle name="标题 6 5" xfId="1155"/>
    <cellStyle name="样式 1" xfId="1156"/>
    <cellStyle name="检查单元格 2" xfId="1157"/>
    <cellStyle name="检查单元格 2 2" xfId="1158"/>
    <cellStyle name="检查单元格 2 2 2" xfId="1159"/>
    <cellStyle name="检查单元格 2 2 3" xfId="1160"/>
    <cellStyle name="检查单元格 2 2 4" xfId="1161"/>
    <cellStyle name="检查单元格 2 3" xfId="1162"/>
    <cellStyle name="检查单元格 2 3 2" xfId="1163"/>
    <cellStyle name="检查单元格 2 3 3" xfId="1164"/>
    <cellStyle name="检查单元格 2 4" xfId="1165"/>
    <cellStyle name="检查单元格 2 5" xfId="1166"/>
    <cellStyle name="检查单元格 2 6" xfId="1167"/>
    <cellStyle name="检查单元格 3" xfId="1168"/>
    <cellStyle name="检查单元格 3 2" xfId="1169"/>
    <cellStyle name="检查单元格 3 2 2" xfId="1170"/>
    <cellStyle name="检查单元格 3 2 3" xfId="1171"/>
    <cellStyle name="检查单元格 3 2 4" xfId="1172"/>
    <cellStyle name="检查单元格 3 3" xfId="1173"/>
    <cellStyle name="检查单元格 3 3 2" xfId="1174"/>
    <cellStyle name="检查单元格 3 3 3" xfId="1175"/>
    <cellStyle name="检查单元格 3 4" xfId="1176"/>
    <cellStyle name="检查单元格 3 5" xfId="1177"/>
    <cellStyle name="检查单元格 3 6" xfId="1178"/>
    <cellStyle name="汇总 2" xfId="1179"/>
    <cellStyle name="汇总 2 2" xfId="1180"/>
    <cellStyle name="汇总 2 2 2" xfId="1181"/>
    <cellStyle name="汇总 2 2 3" xfId="1182"/>
    <cellStyle name="汇总 2 2 4" xfId="1183"/>
    <cellStyle name="汇总 2 3" xfId="1184"/>
    <cellStyle name="汇总 2 3 2" xfId="1185"/>
    <cellStyle name="汇总 2 3 3" xfId="1186"/>
    <cellStyle name="汇总 2 4" xfId="1187"/>
    <cellStyle name="汇总 2 5" xfId="1188"/>
    <cellStyle name="汇总 2 6" xfId="1189"/>
    <cellStyle name="汇总 3" xfId="1190"/>
    <cellStyle name="汇总 3 2" xfId="1191"/>
    <cellStyle name="汇总 3 2 2" xfId="1192"/>
    <cellStyle name="汇总 3 2 3" xfId="1193"/>
    <cellStyle name="汇总 3 2 4" xfId="1194"/>
    <cellStyle name="汇总 3 3" xfId="1195"/>
    <cellStyle name="汇总 3 3 2" xfId="1196"/>
    <cellStyle name="汇总 3 3 3" xfId="1197"/>
    <cellStyle name="汇总 3 4" xfId="1198"/>
    <cellStyle name="汇总 3 5" xfId="1199"/>
    <cellStyle name="汇总 3 6" xfId="1200"/>
    <cellStyle name="注释 2" xfId="1201"/>
    <cellStyle name="注释 2 2" xfId="1202"/>
    <cellStyle name="注释 2 2 2" xfId="1203"/>
    <cellStyle name="注释 2 2 3" xfId="1204"/>
    <cellStyle name="注释 2 2 4" xfId="1205"/>
    <cellStyle name="注释 2 3" xfId="1206"/>
    <cellStyle name="注释 2 3 2" xfId="1207"/>
    <cellStyle name="注释 2 3 3" xfId="1208"/>
    <cellStyle name="注释 2 4" xfId="1209"/>
    <cellStyle name="注释 2 5" xfId="1210"/>
    <cellStyle name="注释 2 6" xfId="1211"/>
    <cellStyle name="注释 3" xfId="1212"/>
    <cellStyle name="注释 3 2" xfId="1213"/>
    <cellStyle name="注释 3 2 2" xfId="1214"/>
    <cellStyle name="注释 3 2 3" xfId="1215"/>
    <cellStyle name="注释 3 2 4" xfId="1216"/>
    <cellStyle name="注释 3 3" xfId="1217"/>
    <cellStyle name="注释 3 3 2" xfId="1218"/>
    <cellStyle name="注释 3 3 3" xfId="1219"/>
    <cellStyle name="注释 3 4" xfId="1220"/>
    <cellStyle name="注释 3 5" xfId="1221"/>
    <cellStyle name="注释 3 6" xfId="1222"/>
    <cellStyle name="解释性文本 2" xfId="1223"/>
    <cellStyle name="解释性文本 2 2" xfId="1224"/>
    <cellStyle name="解释性文本 2 2 2" xfId="1225"/>
    <cellStyle name="解释性文本 2 2 3" xfId="1226"/>
    <cellStyle name="解释性文本 2 2 4" xfId="1227"/>
    <cellStyle name="解释性文本 2 3" xfId="1228"/>
    <cellStyle name="解释性文本 2 3 2" xfId="1229"/>
    <cellStyle name="解释性文本 2 3 3" xfId="1230"/>
    <cellStyle name="解释性文本 2 4" xfId="1231"/>
    <cellStyle name="解释性文本 2 5" xfId="1232"/>
    <cellStyle name="解释性文本 2 6" xfId="1233"/>
    <cellStyle name="解释性文本 3" xfId="1234"/>
    <cellStyle name="解释性文本 3 2" xfId="1235"/>
    <cellStyle name="解释性文本 3 2 2" xfId="1236"/>
    <cellStyle name="解释性文本 3 2 3" xfId="1237"/>
    <cellStyle name="解释性文本 3 2 4" xfId="1238"/>
    <cellStyle name="解释性文本 3 3" xfId="1239"/>
    <cellStyle name="解释性文本 3 3 2" xfId="1240"/>
    <cellStyle name="解释性文本 3 3 3" xfId="1241"/>
    <cellStyle name="解释性文本 3 4" xfId="1242"/>
    <cellStyle name="解释性文本 3 5" xfId="1243"/>
    <cellStyle name="解释性文本 3 6" xfId="1244"/>
    <cellStyle name="警告文本 2" xfId="1245"/>
    <cellStyle name="警告文本 2 2" xfId="1246"/>
    <cellStyle name="警告文本 2 2 2" xfId="1247"/>
    <cellStyle name="警告文本 2 2 3" xfId="1248"/>
    <cellStyle name="警告文本 2 2 4" xfId="1249"/>
    <cellStyle name="警告文本 2 3" xfId="1250"/>
    <cellStyle name="警告文本 2 3 2" xfId="1251"/>
    <cellStyle name="警告文本 2 3 3" xfId="1252"/>
    <cellStyle name="警告文本 2 4" xfId="1253"/>
    <cellStyle name="警告文本 2 5" xfId="1254"/>
    <cellStyle name="警告文本 2 6" xfId="1255"/>
    <cellStyle name="警告文本 3" xfId="1256"/>
    <cellStyle name="警告文本 3 2" xfId="1257"/>
    <cellStyle name="警告文本 3 2 2" xfId="1258"/>
    <cellStyle name="警告文本 3 2 3" xfId="1259"/>
    <cellStyle name="警告文本 3 2 4" xfId="1260"/>
    <cellStyle name="警告文本 3 3" xfId="1261"/>
    <cellStyle name="警告文本 3 3 2" xfId="1262"/>
    <cellStyle name="警告文本 3 3 3" xfId="1263"/>
    <cellStyle name="警告文本 3 4" xfId="1264"/>
    <cellStyle name="警告文本 3 5" xfId="1265"/>
    <cellStyle name="警告文本 3 6" xfId="1266"/>
    <cellStyle name="计算 2" xfId="1267"/>
    <cellStyle name="计算 2 2" xfId="1268"/>
    <cellStyle name="计算 2 2 2" xfId="1269"/>
    <cellStyle name="计算 2 2 3" xfId="1270"/>
    <cellStyle name="计算 2 2 4" xfId="1271"/>
    <cellStyle name="计算 2 3" xfId="1272"/>
    <cellStyle name="计算 2 3 2" xfId="1273"/>
    <cellStyle name="计算 2 3 3" xfId="1274"/>
    <cellStyle name="计算 2 4" xfId="1275"/>
    <cellStyle name="计算 2 5" xfId="1276"/>
    <cellStyle name="计算 2 6" xfId="1277"/>
    <cellStyle name="计算 3" xfId="1278"/>
    <cellStyle name="计算 3 2" xfId="1279"/>
    <cellStyle name="计算 3 2 2" xfId="1280"/>
    <cellStyle name="计算 3 2 3" xfId="1281"/>
    <cellStyle name="计算 3 2 4" xfId="1282"/>
    <cellStyle name="计算 3 3" xfId="1283"/>
    <cellStyle name="计算 3 3 2" xfId="1284"/>
    <cellStyle name="计算 3 3 3" xfId="1285"/>
    <cellStyle name="计算 3 4" xfId="1286"/>
    <cellStyle name="计算 3 5" xfId="1287"/>
    <cellStyle name="输入 2" xfId="1288"/>
    <cellStyle name="输入 2 2" xfId="1289"/>
    <cellStyle name="输入 2 2 2" xfId="1290"/>
    <cellStyle name="输入 2 2 3" xfId="1291"/>
    <cellStyle name="输入 2 2 4" xfId="1292"/>
    <cellStyle name="输入 2 3" xfId="1293"/>
    <cellStyle name="输入 2 3 2" xfId="1294"/>
    <cellStyle name="输入 2 3 3" xfId="1295"/>
    <cellStyle name="输入 2 4" xfId="1296"/>
    <cellStyle name="输入 2 5" xfId="1297"/>
    <cellStyle name="输入 2 6" xfId="1298"/>
    <cellStyle name="输入 3" xfId="1299"/>
    <cellStyle name="输入 3 2" xfId="1300"/>
    <cellStyle name="输入 3 2 2" xfId="1301"/>
    <cellStyle name="输入 3 2 3" xfId="1302"/>
    <cellStyle name="输入 3 2 4" xfId="1303"/>
    <cellStyle name="输入 3 3" xfId="1304"/>
    <cellStyle name="输入 3 3 2" xfId="1305"/>
    <cellStyle name="输入 3 3 3" xfId="1306"/>
    <cellStyle name="输入 3 4" xfId="1307"/>
    <cellStyle name="输入 3 5" xfId="1308"/>
    <cellStyle name="输入 3 6" xfId="1309"/>
    <cellStyle name="输出 2" xfId="1310"/>
    <cellStyle name="输出 2 2" xfId="1311"/>
    <cellStyle name="输出 2 2 2" xfId="1312"/>
    <cellStyle name="输出 2 2 3" xfId="1313"/>
    <cellStyle name="输出 2 2 4" xfId="1314"/>
    <cellStyle name="输出 2 3" xfId="1315"/>
    <cellStyle name="输出 2 3 2" xfId="1316"/>
    <cellStyle name="输出 2 3 3" xfId="1317"/>
    <cellStyle name="输出 2 4" xfId="1318"/>
    <cellStyle name="输出 2 5" xfId="1319"/>
    <cellStyle name="输出 2 6" xfId="1320"/>
    <cellStyle name="输出 3" xfId="1321"/>
    <cellStyle name="输出 3 2" xfId="1322"/>
    <cellStyle name="输出 3 2 2" xfId="1323"/>
    <cellStyle name="输出 3 2 3" xfId="1324"/>
    <cellStyle name="输出 3 2 4" xfId="1325"/>
    <cellStyle name="输出 3 3" xfId="1326"/>
    <cellStyle name="输出 3 3 2" xfId="1327"/>
    <cellStyle name="输出 3 3 3" xfId="1328"/>
    <cellStyle name="输出 3 4" xfId="1329"/>
    <cellStyle name="输出 3 5" xfId="1330"/>
    <cellStyle name="输出 3 6" xfId="1331"/>
    <cellStyle name="适中 2" xfId="1332"/>
    <cellStyle name="适中 2 2" xfId="1333"/>
    <cellStyle name="适中 2 2 2" xfId="1334"/>
    <cellStyle name="适中 2 2 3" xfId="1335"/>
    <cellStyle name="适中 2 2 4" xfId="1336"/>
    <cellStyle name="适中 2 3" xfId="1337"/>
    <cellStyle name="适中 2 3 2" xfId="1338"/>
    <cellStyle name="适中 2 3 3" xfId="1339"/>
    <cellStyle name="适中 2 4" xfId="1340"/>
    <cellStyle name="适中 2 5" xfId="1341"/>
    <cellStyle name="适中 2 6" xfId="1342"/>
    <cellStyle name="适中 3" xfId="1343"/>
    <cellStyle name="适中 3 2" xfId="1344"/>
    <cellStyle name="适中 3 2 2" xfId="1345"/>
    <cellStyle name="适中 3 2 3" xfId="1346"/>
    <cellStyle name="适中 3 2 4" xfId="1347"/>
    <cellStyle name="适中 3 3" xfId="1348"/>
    <cellStyle name="适中 3 3 2" xfId="1349"/>
    <cellStyle name="适中 3 3 3" xfId="1350"/>
    <cellStyle name="适中 3 4" xfId="1351"/>
    <cellStyle name="适中 3 5" xfId="1352"/>
    <cellStyle name="链接单元格 2" xfId="1353"/>
    <cellStyle name="链接单元格 2 2" xfId="1354"/>
    <cellStyle name="链接单元格 2 2 2" xfId="1355"/>
    <cellStyle name="链接单元格 2 2 3" xfId="1356"/>
    <cellStyle name="链接单元格 2 2 4" xfId="1357"/>
    <cellStyle name="链接单元格 2 3" xfId="1358"/>
    <cellStyle name="链接单元格 2 3 2" xfId="1359"/>
    <cellStyle name="链接单元格 2 3 3" xfId="1360"/>
    <cellStyle name="链接单元格 2 4" xfId="1361"/>
    <cellStyle name="链接单元格 2 5" xfId="1362"/>
    <cellStyle name="链接单元格 2 6" xfId="1363"/>
    <cellStyle name="链接单元格 3" xfId="1364"/>
    <cellStyle name="链接单元格 3 2" xfId="1365"/>
    <cellStyle name="链接单元格 3 2 2" xfId="1366"/>
    <cellStyle name="链接单元格 3 2 3" xfId="1367"/>
    <cellStyle name="链接单元格 3 2 4" xfId="1368"/>
    <cellStyle name="链接单元格 3 3" xfId="1369"/>
    <cellStyle name="链接单元格 3 3 2" xfId="1370"/>
    <cellStyle name="链接单元格 3 3 3" xfId="1371"/>
    <cellStyle name="链接单元格 3 4" xfId="1372"/>
    <cellStyle name="链接单元格 3 5" xfId="13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7.12"/>
    <col collapsed="false" customWidth="true" hidden="false" outlineLevel="0" max="3" min="3" style="1" width="23.5"/>
    <col collapsed="false" customWidth="true" hidden="false" outlineLevel="0" max="4" min="4" style="2" width="37.36"/>
    <col collapsed="false" customWidth="true" hidden="false" outlineLevel="0" max="5" min="5" style="2" width="24.75"/>
    <col collapsed="false" customWidth="true" hidden="false" outlineLevel="0" max="6" min="6" style="1" width="9.87"/>
    <col collapsed="false" customWidth="false" hidden="false" outlineLevel="0" max="257" min="7" style="1" width="8.99"/>
  </cols>
  <sheetData>
    <row r="1" customFormat="false" ht="29.25" hidden="false" customHeight="true" outlineLevel="0" collapsed="false">
      <c r="A1" s="3" t="s">
        <v>0</v>
      </c>
      <c r="B1" s="3"/>
      <c r="C1" s="3"/>
    </row>
    <row r="2" s="6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s="7" customFormat="true" ht="30" hidden="false" customHeight="true" outlineLevel="0" collapsed="false">
      <c r="D3" s="8"/>
      <c r="E3" s="8"/>
      <c r="F3" s="9" t="s">
        <v>2</v>
      </c>
    </row>
    <row r="4" s="11" customFormat="true" ht="33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</row>
    <row r="5" s="14" customFormat="true" ht="33.95" hidden="false" customHeight="true" outlineLevel="0" collapsed="false">
      <c r="A5" s="12" t="s">
        <v>9</v>
      </c>
      <c r="B5" s="12"/>
      <c r="C5" s="12"/>
      <c r="D5" s="12"/>
      <c r="E5" s="12"/>
      <c r="F5" s="13" t="n">
        <f aca="false">F6+F14+F18+F20+F24+F26+F31+F35+F37</f>
        <v>2200</v>
      </c>
    </row>
    <row r="6" s="8" customFormat="true" ht="27" hidden="false" customHeight="true" outlineLevel="0" collapsed="false">
      <c r="A6" s="15" t="s">
        <v>10</v>
      </c>
      <c r="B6" s="16" t="s">
        <v>11</v>
      </c>
      <c r="C6" s="16"/>
      <c r="D6" s="16"/>
      <c r="E6" s="16"/>
      <c r="F6" s="13" t="n">
        <f aca="false">F7</f>
        <v>710</v>
      </c>
    </row>
    <row r="7" s="8" customFormat="true" ht="27" hidden="false" customHeight="true" outlineLevel="0" collapsed="false">
      <c r="A7" s="15"/>
      <c r="B7" s="15" t="s">
        <v>12</v>
      </c>
      <c r="C7" s="16" t="s">
        <v>13</v>
      </c>
      <c r="D7" s="16"/>
      <c r="E7" s="16"/>
      <c r="F7" s="13" t="n">
        <f aca="false">F8+F9+F10+F11+F12+F13</f>
        <v>710</v>
      </c>
    </row>
    <row r="8" s="8" customFormat="true" ht="27" hidden="false" customHeight="true" outlineLevel="0" collapsed="false">
      <c r="A8" s="15"/>
      <c r="B8" s="15"/>
      <c r="C8" s="17" t="s">
        <v>14</v>
      </c>
      <c r="D8" s="17" t="s">
        <v>15</v>
      </c>
      <c r="E8" s="17" t="s">
        <v>16</v>
      </c>
      <c r="F8" s="18" t="n">
        <v>200</v>
      </c>
    </row>
    <row r="9" s="11" customFormat="true" ht="33.95" hidden="false" customHeight="true" outlineLevel="0" collapsed="false">
      <c r="A9" s="15"/>
      <c r="B9" s="15"/>
      <c r="C9" s="19" t="s">
        <v>17</v>
      </c>
      <c r="D9" s="17" t="s">
        <v>18</v>
      </c>
      <c r="E9" s="20" t="s">
        <v>19</v>
      </c>
      <c r="F9" s="18" t="n">
        <v>100</v>
      </c>
    </row>
    <row r="10" s="11" customFormat="true" ht="44.1" hidden="false" customHeight="true" outlineLevel="0" collapsed="false">
      <c r="A10" s="15"/>
      <c r="B10" s="15"/>
      <c r="C10" s="19"/>
      <c r="D10" s="17" t="s">
        <v>20</v>
      </c>
      <c r="E10" s="20" t="s">
        <v>21</v>
      </c>
      <c r="F10" s="18" t="n">
        <v>80</v>
      </c>
    </row>
    <row r="11" s="11" customFormat="true" ht="33.95" hidden="false" customHeight="true" outlineLevel="0" collapsed="false">
      <c r="A11" s="15"/>
      <c r="B11" s="15"/>
      <c r="C11" s="19" t="s">
        <v>22</v>
      </c>
      <c r="D11" s="17" t="s">
        <v>23</v>
      </c>
      <c r="E11" s="20" t="s">
        <v>24</v>
      </c>
      <c r="F11" s="18" t="n">
        <v>100</v>
      </c>
    </row>
    <row r="12" s="11" customFormat="true" ht="33.95" hidden="false" customHeight="true" outlineLevel="0" collapsed="false">
      <c r="A12" s="15"/>
      <c r="B12" s="15"/>
      <c r="C12" s="19"/>
      <c r="D12" s="17" t="s">
        <v>25</v>
      </c>
      <c r="E12" s="20" t="s">
        <v>26</v>
      </c>
      <c r="F12" s="18" t="n">
        <v>80</v>
      </c>
    </row>
    <row r="13" s="11" customFormat="true" ht="33.95" hidden="false" customHeight="true" outlineLevel="0" collapsed="false">
      <c r="A13" s="15"/>
      <c r="B13" s="15"/>
      <c r="C13" s="19" t="s">
        <v>27</v>
      </c>
      <c r="D13" s="17" t="s">
        <v>28</v>
      </c>
      <c r="E13" s="20" t="s">
        <v>29</v>
      </c>
      <c r="F13" s="18" t="n">
        <v>150</v>
      </c>
    </row>
    <row r="14" s="11" customFormat="true" ht="33.95" hidden="false" customHeight="true" outlineLevel="0" collapsed="false">
      <c r="A14" s="15" t="s">
        <v>30</v>
      </c>
      <c r="B14" s="21" t="s">
        <v>31</v>
      </c>
      <c r="C14" s="21"/>
      <c r="D14" s="21"/>
      <c r="E14" s="21"/>
      <c r="F14" s="13" t="n">
        <f aca="false">F16+F17</f>
        <v>200</v>
      </c>
    </row>
    <row r="15" s="11" customFormat="true" ht="33.95" hidden="false" customHeight="true" outlineLevel="0" collapsed="false">
      <c r="A15" s="15"/>
      <c r="B15" s="22" t="s">
        <v>12</v>
      </c>
      <c r="C15" s="21" t="s">
        <v>13</v>
      </c>
      <c r="D15" s="21"/>
      <c r="E15" s="21"/>
      <c r="F15" s="13" t="n">
        <f aca="false">F16+F17</f>
        <v>200</v>
      </c>
    </row>
    <row r="16" s="24" customFormat="true" ht="33.95" hidden="false" customHeight="true" outlineLevel="0" collapsed="false">
      <c r="A16" s="15"/>
      <c r="B16" s="22"/>
      <c r="C16" s="23" t="s">
        <v>32</v>
      </c>
      <c r="D16" s="17" t="s">
        <v>33</v>
      </c>
      <c r="E16" s="23" t="s">
        <v>34</v>
      </c>
      <c r="F16" s="18" t="n">
        <v>100</v>
      </c>
    </row>
    <row r="17" s="24" customFormat="true" ht="33.95" hidden="false" customHeight="true" outlineLevel="0" collapsed="false">
      <c r="A17" s="15"/>
      <c r="B17" s="22"/>
      <c r="C17" s="23"/>
      <c r="D17" s="17" t="s">
        <v>35</v>
      </c>
      <c r="E17" s="23" t="s">
        <v>36</v>
      </c>
      <c r="F17" s="18" t="n">
        <v>100</v>
      </c>
    </row>
    <row r="18" s="24" customFormat="true" ht="33.95" hidden="false" customHeight="true" outlineLevel="0" collapsed="false">
      <c r="A18" s="15" t="s">
        <v>37</v>
      </c>
      <c r="B18" s="21" t="s">
        <v>38</v>
      </c>
      <c r="C18" s="21"/>
      <c r="D18" s="21"/>
      <c r="E18" s="21"/>
      <c r="F18" s="13" t="n">
        <f aca="false">F19</f>
        <v>150</v>
      </c>
    </row>
    <row r="19" s="24" customFormat="true" ht="33.95" hidden="false" customHeight="true" outlineLevel="0" collapsed="false">
      <c r="A19" s="15"/>
      <c r="B19" s="15" t="s">
        <v>39</v>
      </c>
      <c r="C19" s="25" t="s">
        <v>40</v>
      </c>
      <c r="D19" s="17" t="s">
        <v>41</v>
      </c>
      <c r="E19" s="25" t="s">
        <v>42</v>
      </c>
      <c r="F19" s="18" t="n">
        <v>150</v>
      </c>
    </row>
    <row r="20" s="24" customFormat="true" ht="33.95" hidden="false" customHeight="true" outlineLevel="0" collapsed="false">
      <c r="A20" s="15" t="s">
        <v>43</v>
      </c>
      <c r="B20" s="21" t="s">
        <v>44</v>
      </c>
      <c r="C20" s="21"/>
      <c r="D20" s="21"/>
      <c r="E20" s="21"/>
      <c r="F20" s="13" t="n">
        <f aca="false">F22+F23</f>
        <v>160</v>
      </c>
    </row>
    <row r="21" s="24" customFormat="true" ht="33.95" hidden="false" customHeight="true" outlineLevel="0" collapsed="false">
      <c r="A21" s="15"/>
      <c r="B21" s="22" t="s">
        <v>12</v>
      </c>
      <c r="C21" s="21" t="s">
        <v>13</v>
      </c>
      <c r="D21" s="21"/>
      <c r="E21" s="21"/>
      <c r="F21" s="13" t="n">
        <f aca="false">F22+F23</f>
        <v>160</v>
      </c>
    </row>
    <row r="22" s="24" customFormat="true" ht="33.95" hidden="false" customHeight="true" outlineLevel="0" collapsed="false">
      <c r="A22" s="15"/>
      <c r="B22" s="22"/>
      <c r="C22" s="26" t="s">
        <v>45</v>
      </c>
      <c r="D22" s="17" t="s">
        <v>46</v>
      </c>
      <c r="E22" s="26" t="s">
        <v>47</v>
      </c>
      <c r="F22" s="18" t="n">
        <v>80</v>
      </c>
    </row>
    <row r="23" s="24" customFormat="true" ht="33.95" hidden="false" customHeight="true" outlineLevel="0" collapsed="false">
      <c r="A23" s="15"/>
      <c r="B23" s="22"/>
      <c r="C23" s="26"/>
      <c r="D23" s="17" t="s">
        <v>48</v>
      </c>
      <c r="E23" s="26" t="s">
        <v>49</v>
      </c>
      <c r="F23" s="18" t="n">
        <v>80</v>
      </c>
    </row>
    <row r="24" s="24" customFormat="true" ht="33.95" hidden="false" customHeight="true" outlineLevel="0" collapsed="false">
      <c r="A24" s="15" t="s">
        <v>50</v>
      </c>
      <c r="B24" s="21" t="s">
        <v>51</v>
      </c>
      <c r="C24" s="21"/>
      <c r="D24" s="21"/>
      <c r="E24" s="21"/>
      <c r="F24" s="13" t="n">
        <f aca="false">F25</f>
        <v>150</v>
      </c>
    </row>
    <row r="25" s="8" customFormat="true" ht="39.75" hidden="false" customHeight="true" outlineLevel="0" collapsed="false">
      <c r="A25" s="15"/>
      <c r="B25" s="15" t="s">
        <v>12</v>
      </c>
      <c r="C25" s="27" t="s">
        <v>52</v>
      </c>
      <c r="D25" s="17" t="s">
        <v>53</v>
      </c>
      <c r="E25" s="27" t="s">
        <v>54</v>
      </c>
      <c r="F25" s="18" t="n">
        <v>150</v>
      </c>
    </row>
    <row r="26" s="8" customFormat="true" ht="33.95" hidden="false" customHeight="true" outlineLevel="0" collapsed="false">
      <c r="A26" s="15" t="s">
        <v>55</v>
      </c>
      <c r="B26" s="21" t="s">
        <v>56</v>
      </c>
      <c r="C26" s="21"/>
      <c r="D26" s="21"/>
      <c r="E26" s="21"/>
      <c r="F26" s="13" t="n">
        <f aca="false">F27+F29+F30</f>
        <v>330</v>
      </c>
    </row>
    <row r="27" s="8" customFormat="true" ht="41.25" hidden="false" customHeight="true" outlineLevel="0" collapsed="false">
      <c r="A27" s="15"/>
      <c r="B27" s="28" t="s">
        <v>12</v>
      </c>
      <c r="C27" s="29" t="s">
        <v>57</v>
      </c>
      <c r="D27" s="30" t="s">
        <v>58</v>
      </c>
      <c r="E27" s="29" t="s">
        <v>59</v>
      </c>
      <c r="F27" s="18" t="n">
        <v>150</v>
      </c>
    </row>
    <row r="28" s="8" customFormat="true" ht="34.5" hidden="false" customHeight="true" outlineLevel="0" collapsed="false">
      <c r="A28" s="15"/>
      <c r="B28" s="15" t="s">
        <v>60</v>
      </c>
      <c r="C28" s="31" t="s">
        <v>61</v>
      </c>
      <c r="D28" s="31"/>
      <c r="E28" s="31"/>
      <c r="F28" s="18" t="n">
        <f aca="false">F29+F30</f>
        <v>180</v>
      </c>
    </row>
    <row r="29" s="24" customFormat="true" ht="34.5" hidden="false" customHeight="true" outlineLevel="0" collapsed="false">
      <c r="A29" s="15"/>
      <c r="B29" s="15"/>
      <c r="C29" s="25" t="s">
        <v>62</v>
      </c>
      <c r="D29" s="30" t="s">
        <v>63</v>
      </c>
      <c r="E29" s="25" t="s">
        <v>64</v>
      </c>
      <c r="F29" s="18" t="n">
        <v>80</v>
      </c>
    </row>
    <row r="30" s="24" customFormat="true" ht="34.5" hidden="false" customHeight="true" outlineLevel="0" collapsed="false">
      <c r="A30" s="15"/>
      <c r="B30" s="15"/>
      <c r="C30" s="25"/>
      <c r="D30" s="17" t="s">
        <v>65</v>
      </c>
      <c r="E30" s="25" t="s">
        <v>64</v>
      </c>
      <c r="F30" s="18" t="n">
        <v>100</v>
      </c>
    </row>
    <row r="31" s="24" customFormat="true" ht="33.95" hidden="false" customHeight="true" outlineLevel="0" collapsed="false">
      <c r="A31" s="15" t="s">
        <v>66</v>
      </c>
      <c r="B31" s="21" t="s">
        <v>67</v>
      </c>
      <c r="C31" s="21"/>
      <c r="D31" s="21"/>
      <c r="E31" s="21"/>
      <c r="F31" s="13" t="n">
        <f aca="false">F33+F34</f>
        <v>200</v>
      </c>
    </row>
    <row r="32" s="24" customFormat="true" ht="33.95" hidden="false" customHeight="true" outlineLevel="0" collapsed="false">
      <c r="A32" s="15"/>
      <c r="B32" s="22" t="s">
        <v>12</v>
      </c>
      <c r="C32" s="21" t="s">
        <v>13</v>
      </c>
      <c r="D32" s="21"/>
      <c r="E32" s="21"/>
      <c r="F32" s="13" t="n">
        <f aca="false">F33+F34</f>
        <v>200</v>
      </c>
    </row>
    <row r="33" customFormat="false" ht="33.95" hidden="false" customHeight="true" outlineLevel="0" collapsed="false">
      <c r="A33" s="15"/>
      <c r="B33" s="22"/>
      <c r="C33" s="26" t="s">
        <v>68</v>
      </c>
      <c r="D33" s="30" t="s">
        <v>69</v>
      </c>
      <c r="E33" s="26" t="s">
        <v>70</v>
      </c>
      <c r="F33" s="18" t="n">
        <v>100</v>
      </c>
    </row>
    <row r="34" customFormat="false" ht="33.95" hidden="false" customHeight="true" outlineLevel="0" collapsed="false">
      <c r="A34" s="15"/>
      <c r="B34" s="22"/>
      <c r="C34" s="26"/>
      <c r="D34" s="17" t="s">
        <v>71</v>
      </c>
      <c r="E34" s="26" t="s">
        <v>72</v>
      </c>
      <c r="F34" s="18" t="n">
        <v>100</v>
      </c>
    </row>
    <row r="35" customFormat="false" ht="33.95" hidden="false" customHeight="true" outlineLevel="0" collapsed="false">
      <c r="A35" s="15" t="s">
        <v>73</v>
      </c>
      <c r="B35" s="21" t="s">
        <v>74</v>
      </c>
      <c r="C35" s="21"/>
      <c r="D35" s="21"/>
      <c r="E35" s="21"/>
      <c r="F35" s="13" t="n">
        <f aca="false">F36</f>
        <v>150</v>
      </c>
    </row>
    <row r="36" customFormat="false" ht="33.95" hidden="false" customHeight="true" outlineLevel="0" collapsed="false">
      <c r="A36" s="15"/>
      <c r="B36" s="15" t="s">
        <v>12</v>
      </c>
      <c r="C36" s="25" t="s">
        <v>75</v>
      </c>
      <c r="D36" s="30" t="s">
        <v>76</v>
      </c>
      <c r="E36" s="25" t="s">
        <v>77</v>
      </c>
      <c r="F36" s="18" t="n">
        <v>150</v>
      </c>
    </row>
    <row r="37" customFormat="false" ht="33.95" hidden="false" customHeight="true" outlineLevel="0" collapsed="false">
      <c r="A37" s="15" t="s">
        <v>78</v>
      </c>
      <c r="B37" s="21" t="s">
        <v>79</v>
      </c>
      <c r="C37" s="21"/>
      <c r="D37" s="21"/>
      <c r="E37" s="21"/>
      <c r="F37" s="13" t="n">
        <f aca="false">F38</f>
        <v>150</v>
      </c>
    </row>
    <row r="38" s="24" customFormat="true" ht="33.95" hidden="false" customHeight="true" outlineLevel="0" collapsed="false">
      <c r="A38" s="15"/>
      <c r="B38" s="15" t="s">
        <v>80</v>
      </c>
      <c r="C38" s="32" t="s">
        <v>81</v>
      </c>
      <c r="D38" s="17" t="s">
        <v>82</v>
      </c>
      <c r="E38" s="32" t="s">
        <v>83</v>
      </c>
      <c r="F38" s="18" t="n">
        <v>150</v>
      </c>
    </row>
  </sheetData>
  <mergeCells count="37">
    <mergeCell ref="A1:C1"/>
    <mergeCell ref="A2:F2"/>
    <mergeCell ref="A5:E5"/>
    <mergeCell ref="A6:A13"/>
    <mergeCell ref="B6:E6"/>
    <mergeCell ref="B7:B13"/>
    <mergeCell ref="C7:E7"/>
    <mergeCell ref="C9:C10"/>
    <mergeCell ref="C11:C12"/>
    <mergeCell ref="A14:A17"/>
    <mergeCell ref="B14:E14"/>
    <mergeCell ref="B15:B17"/>
    <mergeCell ref="C15:E15"/>
    <mergeCell ref="C16:C17"/>
    <mergeCell ref="A18:A19"/>
    <mergeCell ref="B18:E18"/>
    <mergeCell ref="A20:A23"/>
    <mergeCell ref="B20:E20"/>
    <mergeCell ref="B21:B23"/>
    <mergeCell ref="C21:E21"/>
    <mergeCell ref="C22:C23"/>
    <mergeCell ref="A24:A25"/>
    <mergeCell ref="B24:E24"/>
    <mergeCell ref="A26:A30"/>
    <mergeCell ref="B26:E26"/>
    <mergeCell ref="B28:B30"/>
    <mergeCell ref="C28:E28"/>
    <mergeCell ref="C29:C30"/>
    <mergeCell ref="A31:A34"/>
    <mergeCell ref="B31:E31"/>
    <mergeCell ref="B32:B34"/>
    <mergeCell ref="C32:E32"/>
    <mergeCell ref="C33:C34"/>
    <mergeCell ref="A35:A36"/>
    <mergeCell ref="B35:E35"/>
    <mergeCell ref="A37:A38"/>
    <mergeCell ref="B37:E37"/>
  </mergeCells>
  <printOptions headings="false" gridLines="false" gridLinesSet="true" horizontalCentered="true" verticalCentered="false"/>
  <pageMargins left="0.315277777777778" right="0.315277777777778" top="0.509722222222222" bottom="0.6694444444444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代军[综合岗位] 10.104.99.91</cp:lastModifiedBy>
  <cp:lastPrinted>2017-10-27T07:18:03Z</cp:lastPrinted>
  <dcterms:modified xsi:type="dcterms:W3CDTF">2017-10-27T07:1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