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6OH20Y" sheetId="1" state="hidden" r:id="rId2"/>
    <sheet name="Sheet1" sheetId="2" state="visible" r:id="rId3"/>
    <sheet name="Sheet2" sheetId="3" state="visible" r:id="rId4"/>
  </sheets>
  <definedNames>
    <definedName function="false" hidden="false" localSheetId="1" name="_xlnm.Print_Titles" vbProcedure="false">Sheet1!$2:$4</definedName>
    <definedName function="false" hidden="false" localSheetId="1" name="Excel_BuiltIn__FilterDatabase" vbProcedure="false">Sheet1!$A$4:$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附件</t>
  </si>
  <si>
    <r>
      <rPr>
        <sz val="16"/>
        <color rgb="FF000000"/>
        <rFont val="方正小标宋_GBK"/>
        <family val="4"/>
        <charset val="134"/>
      </rPr>
      <t xml:space="preserve">2018</t>
    </r>
    <r>
      <rPr>
        <sz val="16"/>
        <color rgb="FF000000"/>
        <rFont val="Noto Sans"/>
        <family val="2"/>
      </rPr>
      <t xml:space="preserve">年省现代服务业发展专项资金安排表</t>
    </r>
  </si>
  <si>
    <t xml:space="preserve">单位：万元</t>
  </si>
  <si>
    <t xml:space="preserve">市州</t>
  </si>
  <si>
    <t xml:space="preserve">县市区</t>
  </si>
  <si>
    <t xml:space="preserve">项目单位</t>
  </si>
  <si>
    <t xml:space="preserve">项目名称</t>
  </si>
  <si>
    <t xml:space="preserve">金额</t>
  </si>
  <si>
    <t xml:space="preserve">总计</t>
  </si>
  <si>
    <t xml:space="preserve">省直合计</t>
  </si>
  <si>
    <t xml:space="preserve">省直</t>
  </si>
  <si>
    <t xml:space="preserve">湖南省兵器工业集团有限责任公司</t>
  </si>
  <si>
    <t xml:space="preserve">湖南电器检测所有限公司</t>
  </si>
  <si>
    <t xml:space="preserve">输配电设备检测综合服务平台建设</t>
  </si>
  <si>
    <t xml:space="preserve">省文改办</t>
  </si>
  <si>
    <t xml:space="preserve">湖南红网新媒体集团有限公司</t>
  </si>
  <si>
    <t xml:space="preserve">“街镇云”融媒公共服务平台</t>
  </si>
  <si>
    <t xml:space="preserve">省质监局</t>
  </si>
  <si>
    <t xml:space="preserve">湖南省产商品质量监督检验研究院</t>
  </si>
  <si>
    <r>
      <rPr>
        <sz val="10"/>
        <color rgb="FF000000"/>
        <rFont val="Noto Sans"/>
        <family val="2"/>
      </rPr>
      <t xml:space="preserve">湖南省检验检测公共技术服务平台一期工程（</t>
    </r>
    <r>
      <rPr>
        <sz val="10"/>
        <color rgb="FF000000"/>
        <rFont val="宋体"/>
        <family val="0"/>
        <charset val="134"/>
      </rPr>
      <t xml:space="preserve">D</t>
    </r>
    <r>
      <rPr>
        <sz val="10"/>
        <color rgb="FF000000"/>
        <rFont val="Noto Sans"/>
        <family val="2"/>
      </rPr>
      <t xml:space="preserve">栋实验楼）</t>
    </r>
  </si>
  <si>
    <t xml:space="preserve">中央在湘单位</t>
  </si>
  <si>
    <t xml:space="preserve">中国五矿集团有限公司</t>
  </si>
  <si>
    <t xml:space="preserve">长沙矿冶研究院有限责任公司</t>
  </si>
  <si>
    <t xml:space="preserve">矿冶产品和新能源材料检验检测与质量控制评价公共服务平台</t>
  </si>
  <si>
    <t xml:space="preserve">湖南航天管理局</t>
  </si>
  <si>
    <t xml:space="preserve">湖南航天天麓新材料检测有限责任公司</t>
  </si>
  <si>
    <t xml:space="preserve">航天天麓新材料检测公共技术服务平台</t>
  </si>
  <si>
    <t xml:space="preserve">市州合计</t>
  </si>
  <si>
    <t xml:space="preserve">长沙市</t>
  </si>
  <si>
    <t xml:space="preserve">长沙市小计</t>
  </si>
  <si>
    <t xml:space="preserve">市本级及所辖区小计</t>
  </si>
  <si>
    <t xml:space="preserve">市本级及所辖区</t>
  </si>
  <si>
    <r>
      <rPr>
        <sz val="10"/>
        <rFont val="Noto Sans"/>
        <family val="2"/>
      </rPr>
      <t xml:space="preserve">马栏山</t>
    </r>
    <r>
      <rPr>
        <sz val="10"/>
        <rFont val="宋体"/>
        <family val="0"/>
        <charset val="134"/>
      </rPr>
      <t xml:space="preserve">(</t>
    </r>
    <r>
      <rPr>
        <sz val="10"/>
        <rFont val="Noto Sans"/>
        <family val="2"/>
      </rPr>
      <t xml:space="preserve">长沙）视频文创园管理委员会</t>
    </r>
  </si>
  <si>
    <r>
      <rPr>
        <sz val="10"/>
        <rFont val="Noto Sans"/>
        <family val="2"/>
      </rPr>
      <t xml:space="preserve">马栏山文化创意投资有限公司马栏山视频文创产业园公共推广平台、湖南国际会展中心数字多媒体</t>
    </r>
    <r>
      <rPr>
        <sz val="10"/>
        <rFont val="宋体"/>
        <family val="0"/>
        <charset val="134"/>
      </rPr>
      <t xml:space="preserve">+VR</t>
    </r>
    <r>
      <rPr>
        <sz val="10"/>
        <rFont val="Noto Sans"/>
        <family val="2"/>
      </rPr>
      <t xml:space="preserve">创新展览展示平台项目、长沙城投城乡开发建设有限公司马栏山视频文创园临时招商展示中心改造项目</t>
    </r>
  </si>
  <si>
    <r>
      <rPr>
        <sz val="10"/>
        <color rgb="FF000000"/>
        <rFont val="Noto Sans"/>
        <family val="2"/>
      </rPr>
      <t xml:space="preserve">马栏山</t>
    </r>
    <r>
      <rPr>
        <sz val="10"/>
        <color rgb="FF000000"/>
        <rFont val="宋体"/>
        <family val="0"/>
        <charset val="134"/>
      </rPr>
      <t xml:space="preserve">(</t>
    </r>
    <r>
      <rPr>
        <sz val="10"/>
        <color rgb="FF000000"/>
        <rFont val="Noto Sans"/>
        <family val="2"/>
      </rPr>
      <t xml:space="preserve">长沙）视频文创园管理委员会</t>
    </r>
  </si>
  <si>
    <t xml:space="preserve">马栏山视频文创产业园的相关平台项目</t>
  </si>
  <si>
    <t xml:space="preserve">长沙金域医学检验所有限公司</t>
  </si>
  <si>
    <t xml:space="preserve">覆盖全省的远程数字病理网络建设</t>
  </si>
  <si>
    <t xml:space="preserve">湖南省宏尚检测技术股份有限公司</t>
  </si>
  <si>
    <t xml:space="preserve">宏尚集团岳麓检测技术园</t>
  </si>
  <si>
    <t xml:space="preserve">长沙市第一社会福利院</t>
  </si>
  <si>
    <t xml:space="preserve">儿童服务与管理综合标准化试点</t>
  </si>
  <si>
    <t xml:space="preserve">株洲市</t>
  </si>
  <si>
    <t xml:space="preserve">株洲市小计</t>
  </si>
  <si>
    <t xml:space="preserve">市本级及所辖区 </t>
  </si>
  <si>
    <t xml:space="preserve">株洲经开置业有限公司</t>
  </si>
  <si>
    <t xml:space="preserve">云龙创业创新园</t>
  </si>
  <si>
    <t xml:space="preserve">湖南利坤科技有限公司</t>
  </si>
  <si>
    <t xml:space="preserve">芦淞区创业创新协同发展中心</t>
  </si>
  <si>
    <t xml:space="preserve">湖南国联捷物流有限公司</t>
  </si>
  <si>
    <t xml:space="preserve">湖南国联捷物流无车承运人公共服务平台项目</t>
  </si>
  <si>
    <t xml:space="preserve">株洲公交健宁交通服务有限责任公司</t>
  </si>
  <si>
    <t xml:space="preserve">株洲市公共自行车服务标准化试点</t>
  </si>
  <si>
    <t xml:space="preserve">湘潭市</t>
  </si>
  <si>
    <t xml:space="preserve">湘潭市小计</t>
  </si>
  <si>
    <t xml:space="preserve">步步高商业连锁股份有限公司</t>
  </si>
  <si>
    <t xml:space="preserve">步步高云通跨境电子商务共同配送平台建设项目</t>
  </si>
  <si>
    <t xml:space="preserve">湖南健康产业园投资有限公司</t>
  </si>
  <si>
    <t xml:space="preserve">湖南健康产业园医学、医疗、医药（三医）创新中心</t>
  </si>
  <si>
    <t xml:space="preserve">韶山市</t>
  </si>
  <si>
    <t xml:space="preserve">韶山湖湘旅游开发有限公司</t>
  </si>
  <si>
    <t xml:space="preserve">“最忆韶山冲”红色创意演出</t>
  </si>
  <si>
    <t xml:space="preserve">衡阳市</t>
  </si>
  <si>
    <t xml:space="preserve">衡阳市小计</t>
  </si>
  <si>
    <t xml:space="preserve">传奇（湖南）实业发展有限公司</t>
  </si>
  <si>
    <t xml:space="preserve">文化创意基地（南岳传奇古镇一期）</t>
  </si>
  <si>
    <t xml:space="preserve">启迪古汉集团衡阳中药有限公司</t>
  </si>
  <si>
    <t xml:space="preserve">中药技术创新研究中心项目</t>
  </si>
  <si>
    <t xml:space="preserve">衡阳县</t>
  </si>
  <si>
    <t xml:space="preserve">湖南唯品会物流有限公司</t>
  </si>
  <si>
    <t xml:space="preserve">唯品会衡阳电子信息产业园建设项目工程</t>
  </si>
  <si>
    <t xml:space="preserve">邵阳市</t>
  </si>
  <si>
    <t xml:space="preserve">邵阳市小计</t>
  </si>
  <si>
    <t xml:space="preserve">邵阳市北塔社会事业发展投资有限公司</t>
  </si>
  <si>
    <t xml:space="preserve">北塔区服务业示范集聚区公共服务平台建设项目　</t>
  </si>
  <si>
    <t xml:space="preserve">绥宁县</t>
  </si>
  <si>
    <t xml:space="preserve">绥宁县神农金康药用植物科技开发有限公司</t>
  </si>
  <si>
    <t xml:space="preserve">神农金康养生茶电子商务服务平台建设项目</t>
  </si>
  <si>
    <t xml:space="preserve">岳阳市</t>
  </si>
  <si>
    <t xml:space="preserve">岳阳市小计</t>
  </si>
  <si>
    <t xml:space="preserve">哈工大机器人（岳阳）军民融合研究院</t>
  </si>
  <si>
    <r>
      <rPr>
        <sz val="10"/>
        <color rgb="FF000000"/>
        <rFont val="Noto Sans"/>
        <family val="2"/>
      </rPr>
      <t xml:space="preserve">“机器人</t>
    </r>
    <r>
      <rPr>
        <sz val="10"/>
        <color rgb="FF000000"/>
        <rFont val="宋体"/>
        <family val="0"/>
        <charset val="134"/>
      </rPr>
      <t xml:space="preserve">+</t>
    </r>
    <r>
      <rPr>
        <sz val="10"/>
        <color rgb="FF000000"/>
        <rFont val="Noto Sans"/>
        <family val="2"/>
      </rPr>
      <t xml:space="preserve">智能制造</t>
    </r>
    <r>
      <rPr>
        <sz val="10"/>
        <color rgb="FF000000"/>
        <rFont val="宋体"/>
        <family val="0"/>
        <charset val="134"/>
      </rPr>
      <t xml:space="preserve">+</t>
    </r>
    <r>
      <rPr>
        <sz val="10"/>
        <color rgb="FF000000"/>
        <rFont val="Noto Sans"/>
        <family val="2"/>
      </rPr>
      <t xml:space="preserve">商业航天”主题军民融合产业技术研发中心</t>
    </r>
  </si>
  <si>
    <t xml:space="preserve">平江县</t>
  </si>
  <si>
    <t xml:space="preserve">平江县钰海实业有限公司</t>
  </si>
  <si>
    <t xml:space="preserve">平江电子商务综合产业园项目（一期）</t>
  </si>
  <si>
    <t xml:space="preserve">华容县</t>
  </si>
  <si>
    <t xml:space="preserve">湖南牧特自动化有限公司</t>
  </si>
  <si>
    <t xml:space="preserve">湖南牧特智能农产品深加工设备的研发与生产性服务平台建设项目</t>
  </si>
  <si>
    <t xml:space="preserve">常德市</t>
  </si>
  <si>
    <t xml:space="preserve">常德市小计</t>
  </si>
  <si>
    <t xml:space="preserve">湖南粤港模科实业有限公司</t>
  </si>
  <si>
    <t xml:space="preserve">模块化半导体照明技术研究中心</t>
  </si>
  <si>
    <t xml:space="preserve">桃源县</t>
  </si>
  <si>
    <t xml:space="preserve">湖南磊鑫新材料科技有限公司</t>
  </si>
  <si>
    <r>
      <rPr>
        <sz val="10"/>
        <color rgb="FF000000"/>
        <rFont val="Times New Roman"/>
        <family val="1"/>
      </rPr>
      <t xml:space="preserve">GCC</t>
    </r>
    <r>
      <rPr>
        <sz val="10"/>
        <color rgb="FF000000"/>
        <rFont val="Noto Sans"/>
        <family val="2"/>
      </rPr>
      <t xml:space="preserve">功能新材料产业集聚区服务平台建设</t>
    </r>
  </si>
  <si>
    <t xml:space="preserve">张家界市</t>
  </si>
  <si>
    <t xml:space="preserve">张家界市小计</t>
  </si>
  <si>
    <t xml:space="preserve">市本级</t>
  </si>
  <si>
    <t xml:space="preserve">张家界市中电嘉旺综合开发有限公司武陵源智慧交通综合服务平台项目、张家界乖幺妹土家织锦开发有限公司土家织锦（西兰卡普）产业园建设项目</t>
  </si>
  <si>
    <t xml:space="preserve">张家界天门狐仙文化旅游产业有限公司</t>
  </si>
  <si>
    <r>
      <rPr>
        <sz val="10"/>
        <color rgb="FF000000"/>
        <rFont val="Noto Sans"/>
        <family val="2"/>
      </rPr>
      <t xml:space="preserve">大型山水实景演出《天门狐仙</t>
    </r>
    <r>
      <rPr>
        <sz val="10"/>
        <color rgb="FF000000"/>
        <rFont val="宋体"/>
        <family val="0"/>
        <charset val="134"/>
      </rPr>
      <t xml:space="preserve">·</t>
    </r>
    <r>
      <rPr>
        <sz val="10"/>
        <color rgb="FF000000"/>
        <rFont val="Noto Sans"/>
        <family val="2"/>
      </rPr>
      <t xml:space="preserve">新刘海砍樵》提质升级改造项目</t>
    </r>
  </si>
  <si>
    <t xml:space="preserve">张家界远方的家休闲山庄有限公司</t>
  </si>
  <si>
    <t xml:space="preserve">张家界“远方的家”土家族文化创意产业园建设项目</t>
  </si>
  <si>
    <t xml:space="preserve">益阳市</t>
  </si>
  <si>
    <t xml:space="preserve">益阳市小计</t>
  </si>
  <si>
    <t xml:space="preserve">益阳胜希机械设备制造有限公司</t>
  </si>
  <si>
    <t xml:space="preserve">茶叶智能机械研发中心</t>
  </si>
  <si>
    <t xml:space="preserve">益阳瀚鑫机械制造有限公司</t>
  </si>
  <si>
    <t xml:space="preserve">智能环保系统服务平台研发设计项目</t>
  </si>
  <si>
    <t xml:space="preserve">湖南益康达医疗投资有限公司</t>
  </si>
  <si>
    <t xml:space="preserve">益阳康雅老年养护院建设项目</t>
  </si>
  <si>
    <t xml:space="preserve">桃江县</t>
  </si>
  <si>
    <t xml:space="preserve">湖南桃江经济开发区管理委员会</t>
  </si>
  <si>
    <t xml:space="preserve">湖南湘益竹木新材科技有限公司林木复合材制备与应用工程研究中心公共服务平台、桃江风河智慧竹业有限公司承载环保型竹结构材料研发设计中心建设项目、湖南桃花江竹材科技股份有限公司环保竹产品工业设计与服务平台</t>
  </si>
  <si>
    <t xml:space="preserve">郴州市</t>
  </si>
  <si>
    <t xml:space="preserve">郴州市小计 </t>
  </si>
  <si>
    <r>
      <rPr>
        <sz val="10"/>
        <rFont val="Noto Sans"/>
        <family val="2"/>
      </rPr>
      <t xml:space="preserve">湖南马上银电子商务有限公司马上银</t>
    </r>
    <r>
      <rPr>
        <sz val="10"/>
        <rFont val="宋体"/>
        <family val="0"/>
        <charset val="134"/>
      </rPr>
      <t xml:space="preserve">B2B</t>
    </r>
    <r>
      <rPr>
        <sz val="10"/>
        <rFont val="Noto Sans"/>
        <family val="2"/>
      </rPr>
      <t xml:space="preserve">产业电商平台、安仁县成虎商联电子商务有限公司安仁县电子商务公共服务中心、郴州春韵文化传播有限公司春韵文化影视动漫制作基地</t>
    </r>
  </si>
  <si>
    <t xml:space="preserve">“十三五”国家服务业综合改革试点相关平台建设</t>
  </si>
  <si>
    <t xml:space="preserve">湖南凤楚食品科技有限公司栖凤渡鱼粉文化科技开发项目及相关平台建设</t>
  </si>
  <si>
    <t xml:space="preserve">桂阳县</t>
  </si>
  <si>
    <t xml:space="preserve">桂阳县农业科学研究所休闲农业和乡村旅游度假区、桂阳县瑞祥生态农业有限公司瑞祥乡村文化旅游项目</t>
  </si>
  <si>
    <t xml:space="preserve">永州市</t>
  </si>
  <si>
    <t xml:space="preserve">永州市小计</t>
  </si>
  <si>
    <t xml:space="preserve">祁阳县</t>
  </si>
  <si>
    <t xml:space="preserve">湖南祁阳经济开发区建设投资有限公司</t>
  </si>
  <si>
    <t xml:space="preserve">湖南祁阳经济开发区科技企业孵化器建设项目</t>
  </si>
  <si>
    <t xml:space="preserve">江华县</t>
  </si>
  <si>
    <t xml:space="preserve">江华瑶族自治县城西开发建设有限公司</t>
  </si>
  <si>
    <t xml:space="preserve">湖南江华经济技术开发区企业服务中心项目</t>
  </si>
  <si>
    <t xml:space="preserve">娄底市</t>
  </si>
  <si>
    <t xml:space="preserve">娄底市小计</t>
  </si>
  <si>
    <t xml:space="preserve">双峰县</t>
  </si>
  <si>
    <t xml:space="preserve">双峰鑫瑞惠民供销电子商务有限公司</t>
  </si>
  <si>
    <t xml:space="preserve">双峰县农村电商惠民综合公共服务平台建设项目</t>
  </si>
  <si>
    <t xml:space="preserve">湘西土家族苗族自治州</t>
  </si>
  <si>
    <t xml:space="preserve">湘西土家族苗族自治州小计</t>
  </si>
  <si>
    <t xml:space="preserve">湖南省梦回凤凰文化旅游投资有限责任公司</t>
  </si>
  <si>
    <t xml:space="preserve">凤凰中青宝文化科技创意产业园建设项目</t>
  </si>
  <si>
    <t xml:space="preserve">保靖县松果机器人有限责任公司</t>
  </si>
  <si>
    <r>
      <rPr>
        <sz val="10"/>
        <color rgb="FF000000"/>
        <rFont val="宋体"/>
        <family val="0"/>
        <charset val="134"/>
      </rPr>
      <t xml:space="preserve">7bot</t>
    </r>
    <r>
      <rPr>
        <sz val="10"/>
        <color rgb="FF000000"/>
        <rFont val="Noto Sans"/>
        <family val="2"/>
      </rPr>
      <t xml:space="preserve">机械臂产品研发服务平台建设项目</t>
    </r>
  </si>
</sst>
</file>

<file path=xl/styles.xml><?xml version="1.0" encoding="utf-8"?>
<styleSheet xmlns="http://schemas.openxmlformats.org/spreadsheetml/2006/main">
  <numFmts count="2">
    <numFmt numFmtId="164" formatCode="General"/>
    <numFmt numFmtId="165" formatCode="0_);[RED]\(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11"/>
      <name val="宋体"/>
      <family val="0"/>
      <charset val="134"/>
    </font>
    <font>
      <sz val="12"/>
      <color rgb="FF000000"/>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color rgb="FF000000"/>
      <name val="宋体"/>
      <family val="0"/>
      <charset val="134"/>
    </font>
    <font>
      <sz val="10"/>
      <color rgb="FFFF0000"/>
      <name val="宋体"/>
      <family val="0"/>
      <charset val="134"/>
    </font>
    <font>
      <sz val="12"/>
      <color rgb="FF000000"/>
      <name val="Noto Sans"/>
      <family val="2"/>
    </font>
    <font>
      <sz val="14"/>
      <color rgb="FF000000"/>
      <name val="宋体"/>
      <family val="0"/>
      <charset val="134"/>
    </font>
    <font>
      <sz val="16"/>
      <color rgb="FF000000"/>
      <name val="方正小标宋_GBK"/>
      <family val="4"/>
      <charset val="134"/>
    </font>
    <font>
      <sz val="16"/>
      <color rgb="FF000000"/>
      <name val="Noto Sans"/>
      <family val="2"/>
    </font>
    <font>
      <sz val="21"/>
      <color rgb="FF000000"/>
      <name val="方正小标宋_GBK"/>
      <family val="4"/>
      <charset val="134"/>
    </font>
    <font>
      <sz val="10"/>
      <color rgb="FF000000"/>
      <name val="Noto Sans"/>
      <family val="2"/>
    </font>
    <font>
      <sz val="11"/>
      <color rgb="FF000000"/>
      <name val="Noto Sans"/>
      <family val="2"/>
    </font>
    <font>
      <sz val="9"/>
      <color rgb="FF000000"/>
      <name val="黑体"/>
      <family val="3"/>
      <charset val="134"/>
    </font>
    <font>
      <b val="true"/>
      <sz val="10"/>
      <color rgb="FF000000"/>
      <name val="Noto Sans"/>
      <family val="2"/>
    </font>
    <font>
      <b val="true"/>
      <sz val="10"/>
      <color rgb="FF000000"/>
      <name val="Times New Roman"/>
      <family val="1"/>
    </font>
    <font>
      <sz val="10"/>
      <color rgb="FF000000"/>
      <name val="Times New Roman"/>
      <family val="1"/>
    </font>
    <font>
      <sz val="9"/>
      <color rgb="FF000000"/>
      <name val="Times New Roman"/>
      <family val="1"/>
    </font>
    <font>
      <sz val="9"/>
      <color rgb="FF000000"/>
      <name val="宋体"/>
      <family val="0"/>
      <charset val="134"/>
    </font>
    <font>
      <sz val="10"/>
      <name val="Noto Sans"/>
      <family val="2"/>
    </font>
    <font>
      <sz val="10"/>
      <name val="宋体"/>
      <family val="0"/>
      <charset val="134"/>
    </font>
    <font>
      <sz val="10"/>
      <name val="Times New Roman"/>
      <family val="1"/>
    </font>
    <font>
      <b val="true"/>
      <sz val="9"/>
      <name val="宋体"/>
      <family val="0"/>
      <charset val="134"/>
    </font>
    <font>
      <b val="true"/>
      <sz val="9"/>
      <color rgb="FF000000"/>
      <name val="黑体"/>
      <family val="3"/>
      <charset val="134"/>
    </font>
    <font>
      <b val="true"/>
      <sz val="9"/>
      <color rgb="FF000000"/>
      <name val="宋体"/>
      <family val="0"/>
      <charset val="134"/>
    </font>
    <font>
      <sz val="9"/>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3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2" fillId="25"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6" fillId="12"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7" fillId="26"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8" fillId="8" borderId="11"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12"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29" fillId="26" borderId="12" applyFont="true" applyBorder="tru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0"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2"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xf numFmtId="164" fontId="33" fillId="0" borderId="13"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right" vertical="center" textRotation="0" wrapText="true" indent="0" shrinkToFit="false"/>
      <protection locked="true" hidden="false"/>
    </xf>
    <xf numFmtId="165" fontId="42" fillId="0" borderId="15"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5" fontId="44" fillId="0" borderId="15"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center" vertical="center" textRotation="0" wrapText="true" indent="0" shrinkToFit="false"/>
      <protection locked="true" hidden="false"/>
    </xf>
    <xf numFmtId="165" fontId="44" fillId="0" borderId="15" xfId="73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5" xfId="887" applyFont="true" applyBorder="true" applyAlignment="true" applyProtection="false">
      <alignment horizontal="left" vertical="center" textRotation="0" wrapText="true" indent="0" shrinkToFit="false"/>
      <protection locked="true" hidden="false"/>
    </xf>
    <xf numFmtId="164" fontId="41" fillId="0" borderId="15" xfId="877" applyFont="true" applyBorder="true" applyAlignment="true" applyProtection="false">
      <alignment horizontal="left" vertical="center" textRotation="0" wrapText="true" indent="0" shrinkToFit="false"/>
      <protection locked="true" hidden="false"/>
    </xf>
    <xf numFmtId="165" fontId="46" fillId="0" borderId="15" xfId="877"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5" fontId="41" fillId="26" borderId="15" xfId="650" applyFont="true" applyBorder="true" applyAlignment="true" applyProtection="false">
      <alignment horizontal="center" vertical="center" textRotation="0" wrapText="true" indent="0" shrinkToFit="false"/>
      <protection locked="true" hidden="false"/>
    </xf>
    <xf numFmtId="165" fontId="41" fillId="26" borderId="15" xfId="650" applyFont="true" applyBorder="true" applyAlignment="true" applyProtection="false">
      <alignment horizontal="left" vertical="center" textRotation="0" wrapText="true" indent="0" shrinkToFit="false"/>
      <protection locked="true" hidden="false"/>
    </xf>
    <xf numFmtId="165" fontId="46" fillId="26" borderId="15" xfId="650" applyFont="true" applyBorder="true" applyAlignment="true" applyProtection="false">
      <alignment horizontal="center" vertical="center" textRotation="0" wrapText="true" indent="0" shrinkToFit="false"/>
      <protection locked="true" hidden="false"/>
    </xf>
    <xf numFmtId="164" fontId="48" fillId="26" borderId="0" xfId="0" applyFont="true" applyBorder="false" applyAlignment="true" applyProtection="false">
      <alignment horizontal="center" vertical="center" textRotation="0" wrapText="true" indent="0" shrinkToFit="false"/>
      <protection locked="true" hidden="false"/>
    </xf>
    <xf numFmtId="165" fontId="44" fillId="26" borderId="15" xfId="600" applyFont="true" applyBorder="true" applyAlignment="true" applyProtection="false">
      <alignment horizontal="center" vertical="center" textRotation="0" wrapText="true" indent="0" shrinkToFit="false"/>
      <protection locked="true" hidden="false"/>
    </xf>
    <xf numFmtId="165" fontId="45" fillId="26" borderId="15" xfId="600" applyFont="true" applyBorder="true" applyAlignment="true" applyProtection="false">
      <alignment horizontal="center" vertical="center" textRotation="0" wrapText="true" indent="0" shrinkToFit="false"/>
      <protection locked="true" hidden="false"/>
    </xf>
    <xf numFmtId="164" fontId="41" fillId="0" borderId="15" xfId="661" applyFont="true" applyBorder="true" applyAlignment="true" applyProtection="false">
      <alignment horizontal="center" vertical="center" textRotation="0" wrapText="true" indent="0" shrinkToFit="false"/>
      <protection locked="true" hidden="false"/>
    </xf>
    <xf numFmtId="164" fontId="49" fillId="0" borderId="15" xfId="661" applyFont="true" applyBorder="true" applyAlignment="true" applyProtection="false">
      <alignment horizontal="left" vertical="center" textRotation="0" wrapText="true" indent="0" shrinkToFit="false"/>
      <protection locked="true" hidden="false"/>
    </xf>
    <xf numFmtId="164" fontId="49" fillId="0" borderId="15" xfId="661" applyFont="true" applyBorder="true" applyAlignment="true" applyProtection="false">
      <alignment horizontal="center" vertical="center" textRotation="0" wrapText="true" indent="0" shrinkToFit="false"/>
      <protection locked="true" hidden="false"/>
    </xf>
    <xf numFmtId="165" fontId="46" fillId="0" borderId="15" xfId="661"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1" fillId="0" borderId="15" xfId="661" applyFont="true" applyBorder="true" applyAlignment="true" applyProtection="false">
      <alignment horizontal="left" vertical="center" textRotation="0" wrapText="true" indent="0" shrinkToFit="false"/>
      <protection locked="true" hidden="false"/>
    </xf>
    <xf numFmtId="165" fontId="41" fillId="0" borderId="15" xfId="661"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5" fontId="51" fillId="0" borderId="15" xfId="661"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5" fontId="49" fillId="0" borderId="15" xfId="661" applyFont="true" applyBorder="true" applyAlignment="true" applyProtection="false">
      <alignment horizontal="left" vertical="center" textRotation="0" wrapText="true" indent="0" shrinkToFit="false"/>
      <protection locked="true" hidden="false"/>
    </xf>
    <xf numFmtId="164" fontId="41" fillId="0" borderId="15" xfId="674" applyFont="true" applyBorder="true" applyAlignment="true" applyProtection="false">
      <alignment horizontal="center" vertical="center" textRotation="0" wrapText="true" indent="0" shrinkToFit="false"/>
      <protection locked="true" hidden="false"/>
    </xf>
    <xf numFmtId="164" fontId="44" fillId="0" borderId="15" xfId="661" applyFont="true" applyBorder="true" applyAlignment="true" applyProtection="false">
      <alignment horizontal="center" vertical="center" textRotation="0" wrapText="true" indent="0" shrinkToFit="false"/>
      <protection locked="true" hidden="false"/>
    </xf>
    <xf numFmtId="165" fontId="45" fillId="0" borderId="15" xfId="661"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5" fontId="46" fillId="0" borderId="15" xfId="901"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4" fontId="41" fillId="0" borderId="15" xfId="650" applyFont="true" applyBorder="true" applyAlignment="true" applyProtection="false">
      <alignment horizontal="left" vertical="center" textRotation="0" wrapText="true" indent="0" shrinkToFit="false"/>
      <protection locked="true" hidden="false"/>
    </xf>
    <xf numFmtId="165" fontId="46" fillId="0" borderId="15" xfId="65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650" applyFont="true" applyBorder="true" applyAlignment="true" applyProtection="false">
      <alignment horizontal="center" vertical="center" textRotation="0" wrapText="true" indent="0" shrinkToFit="false"/>
      <protection locked="true" hidden="false"/>
    </xf>
    <xf numFmtId="164" fontId="44" fillId="0" borderId="15" xfId="674" applyFont="true" applyBorder="true" applyAlignment="true" applyProtection="false">
      <alignment horizontal="center" vertical="center" textRotation="0" wrapText="true" indent="0" shrinkToFit="false"/>
      <protection locked="true" hidden="false"/>
    </xf>
    <xf numFmtId="165" fontId="45" fillId="0" borderId="15" xfId="650" applyFont="true" applyBorder="true" applyAlignment="true" applyProtection="false">
      <alignment horizontal="center" vertical="center" textRotation="0" wrapText="true" indent="0" shrinkToFit="false"/>
      <protection locked="true" hidden="false"/>
    </xf>
    <xf numFmtId="165" fontId="41" fillId="0" borderId="15" xfId="661" applyFont="true" applyBorder="true" applyAlignment="true" applyProtection="false">
      <alignment horizontal="center" vertical="center" textRotation="0" wrapText="true" indent="0" shrinkToFit="false"/>
      <protection locked="true" hidden="false"/>
    </xf>
    <xf numFmtId="164" fontId="44" fillId="0" borderId="15" xfId="650" applyFont="true" applyBorder="true" applyAlignment="true" applyProtection="false">
      <alignment horizontal="center" vertical="center" textRotation="0" wrapText="true" indent="0" shrinkToFit="false"/>
      <protection locked="true" hidden="false"/>
    </xf>
    <xf numFmtId="164" fontId="41" fillId="0" borderId="15" xfId="672" applyFont="true" applyBorder="true" applyAlignment="true" applyProtection="false">
      <alignment horizontal="left" vertical="center" textRotation="0" wrapText="true" indent="0" shrinkToFit="false"/>
      <protection locked="true" hidden="false"/>
    </xf>
    <xf numFmtId="165" fontId="46" fillId="0" borderId="15" xfId="672" applyFont="true" applyBorder="true" applyAlignment="true" applyProtection="false">
      <alignment horizontal="center" vertical="center" textRotation="0" wrapText="true" indent="0" shrinkToFit="false"/>
      <protection locked="true" hidden="false"/>
    </xf>
    <xf numFmtId="164" fontId="41" fillId="0" borderId="15" xfId="672" applyFont="true" applyBorder="true" applyAlignment="true" applyProtection="false">
      <alignment horizontal="center" vertical="center" textRotation="0" wrapText="true" indent="0" shrinkToFit="false"/>
      <protection locked="true" hidden="false"/>
    </xf>
    <xf numFmtId="164" fontId="44" fillId="0" borderId="15" xfId="672" applyFont="true" applyBorder="true" applyAlignment="true" applyProtection="false">
      <alignment horizontal="center" vertical="center" textRotation="0" wrapText="true" indent="0" shrinkToFit="false"/>
      <protection locked="true" hidden="false"/>
    </xf>
    <xf numFmtId="165" fontId="45" fillId="0" borderId="15" xfId="672" applyFont="true" applyBorder="true" applyAlignment="true" applyProtection="false">
      <alignment horizontal="center" vertical="center" textRotation="0" wrapText="true" indent="0" shrinkToFit="false"/>
      <protection locked="true" hidden="false"/>
    </xf>
    <xf numFmtId="164" fontId="41" fillId="0" borderId="15" xfId="730" applyFont="true" applyBorder="true" applyAlignment="true" applyProtection="false">
      <alignment horizontal="left" vertical="center" textRotation="0" wrapText="true" indent="0" shrinkToFit="false"/>
      <protection locked="true" hidden="false"/>
    </xf>
    <xf numFmtId="164" fontId="41" fillId="0" borderId="15" xfId="730" applyFont="true" applyBorder="true" applyAlignment="true" applyProtection="false">
      <alignment horizontal="left" vertical="center" textRotation="0" wrapText="true" indent="0" shrinkToFit="false"/>
      <protection locked="true" hidden="false"/>
    </xf>
    <xf numFmtId="165" fontId="46" fillId="0" borderId="15" xfId="730" applyFont="true" applyBorder="true" applyAlignment="true" applyProtection="false">
      <alignment horizontal="center" vertical="center" textRotation="0" wrapText="true" indent="0" shrinkToFit="false"/>
      <protection locked="true" hidden="false"/>
    </xf>
    <xf numFmtId="164" fontId="41" fillId="0" borderId="15" xfId="730" applyFont="true" applyBorder="true" applyAlignment="true" applyProtection="false">
      <alignment horizontal="center" vertical="center" textRotation="0" wrapText="true" indent="0" shrinkToFit="false"/>
      <protection locked="true" hidden="false"/>
    </xf>
    <xf numFmtId="164" fontId="41" fillId="0" borderId="15" xfId="901"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5" fontId="45" fillId="0" borderId="15" xfId="901" applyFont="true" applyBorder="true" applyAlignment="true" applyProtection="false">
      <alignment horizontal="center" vertical="center" textRotation="0" wrapText="true" indent="0" shrinkToFit="false"/>
      <protection locked="true" hidden="false"/>
    </xf>
    <xf numFmtId="164" fontId="44" fillId="0" borderId="15" xfId="901" applyFont="true" applyBorder="true" applyAlignment="true" applyProtection="false">
      <alignment horizontal="center" vertical="center" textRotation="0" wrapText="true" indent="0" shrinkToFit="false"/>
      <protection locked="true" hidden="false"/>
    </xf>
    <xf numFmtId="164" fontId="46" fillId="0" borderId="15" xfId="672" applyFont="true" applyBorder="true" applyAlignment="true" applyProtection="false">
      <alignment horizontal="left" vertical="center" textRotation="0" wrapText="true" indent="0" shrinkToFit="false"/>
      <protection locked="true" hidden="false"/>
    </xf>
    <xf numFmtId="165" fontId="41" fillId="0" borderId="15" xfId="0" applyFont="true" applyBorder="true" applyAlignment="true" applyProtection="false">
      <alignment horizontal="center" vertical="center" textRotation="0" wrapText="true" indent="0" shrinkToFit="false"/>
      <protection locked="true" hidden="false"/>
    </xf>
    <xf numFmtId="164" fontId="44" fillId="0" borderId="15" xfId="695" applyFont="true" applyBorder="true" applyAlignment="true" applyProtection="false">
      <alignment horizontal="center" vertical="center" textRotation="0" wrapText="true" indent="0" shrinkToFit="false"/>
      <protection locked="true" hidden="false"/>
    </xf>
    <xf numFmtId="165" fontId="45" fillId="0" borderId="15" xfId="695"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1" fillId="0" borderId="15" xfId="681" applyFont="true" applyBorder="true" applyAlignment="true" applyProtection="true">
      <alignment horizontal="center" vertical="center" textRotation="0" wrapText="true" indent="0" shrinkToFit="false"/>
      <protection locked="true" hidden="false"/>
    </xf>
    <xf numFmtId="165" fontId="44" fillId="0" borderId="15"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center" vertical="center" textRotation="0" wrapText="true" indent="0" shrinkToFit="false"/>
      <protection locked="true" hidden="false"/>
    </xf>
    <xf numFmtId="164" fontId="41" fillId="0" borderId="15" xfId="752" applyFont="true" applyBorder="true" applyAlignment="true" applyProtection="false">
      <alignment horizontal="general" vertical="center" textRotation="0" wrapText="true" indent="0" shrinkToFit="false"/>
      <protection locked="true" hidden="false"/>
    </xf>
    <xf numFmtId="165" fontId="46" fillId="0" borderId="15" xfId="752" applyFont="true" applyBorder="true" applyAlignment="true" applyProtection="false">
      <alignment horizontal="center" vertical="center" textRotation="0" wrapText="true" indent="0" shrinkToFit="false"/>
      <protection locked="true" hidden="false"/>
    </xf>
    <xf numFmtId="164" fontId="41" fillId="0" borderId="15" xfId="681" applyFont="true" applyBorder="true" applyAlignment="true" applyProtection="true">
      <alignment horizontal="general" vertical="center" textRotation="0" wrapText="true" indent="0" shrinkToFit="false"/>
      <protection locked="true" hidden="false"/>
    </xf>
    <xf numFmtId="165" fontId="46" fillId="0" borderId="15" xfId="681" applyFont="true" applyBorder="true" applyAlignment="true" applyProtection="true">
      <alignment horizontal="center" vertical="center" textRotation="0" wrapText="true" indent="0" shrinkToFit="false"/>
      <protection locked="true" hidden="false"/>
    </xf>
    <xf numFmtId="164" fontId="49" fillId="0" borderId="15" xfId="681" applyFont="true" applyBorder="true" applyAlignment="true" applyProtection="true">
      <alignment horizontal="center" vertical="center" textRotation="0" wrapText="true" indent="0" shrinkToFit="false"/>
      <protection locked="true" hidden="false"/>
    </xf>
    <xf numFmtId="164" fontId="49" fillId="0" borderId="15" xfId="681" applyFont="true" applyBorder="true" applyAlignment="true" applyProtection="true">
      <alignment horizontal="general" vertical="center" textRotation="0" wrapText="true" indent="0" shrinkToFit="false"/>
      <protection locked="true" hidden="false"/>
    </xf>
    <xf numFmtId="165" fontId="51" fillId="0" borderId="15" xfId="681" applyFont="true" applyBorder="true" applyAlignment="true" applyProtection="true">
      <alignment horizontal="center" vertical="center" textRotation="0" wrapText="true" indent="0" shrinkToFit="false"/>
      <protection locked="true" hidden="false"/>
    </xf>
    <xf numFmtId="165" fontId="41" fillId="0" borderId="15" xfId="0" applyFont="true" applyBorder="true" applyAlignment="true" applyProtection="false">
      <alignment horizontal="center" vertical="center" textRotation="0" wrapText="true" indent="0" shrinkToFit="false"/>
      <protection locked="true" hidden="false"/>
    </xf>
    <xf numFmtId="164" fontId="44" fillId="0" borderId="15" xfId="752" applyFont="true" applyBorder="true" applyAlignment="true" applyProtection="false">
      <alignment horizontal="center" vertical="center" textRotation="0" wrapText="true" indent="0" shrinkToFit="false"/>
      <protection locked="true" hidden="false"/>
    </xf>
    <xf numFmtId="165" fontId="45" fillId="0" borderId="15" xfId="752"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1" fillId="0" borderId="16" xfId="661" applyFont="true" applyBorder="true" applyAlignment="true" applyProtection="false">
      <alignment horizontal="left" vertical="center" textRotation="0" wrapText="true" indent="0" shrinkToFit="false"/>
      <protection locked="true" hidden="false"/>
    </xf>
    <xf numFmtId="164" fontId="41" fillId="0" borderId="15" xfId="753" applyFont="true" applyBorder="true" applyAlignment="true" applyProtection="false">
      <alignment horizontal="left" vertical="center" textRotation="0" wrapText="true" indent="0" shrinkToFit="false"/>
      <protection locked="true" hidden="false"/>
    </xf>
    <xf numFmtId="165"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762" applyFont="true" applyBorder="true" applyAlignment="true" applyProtection="false">
      <alignment horizontal="center" vertical="center" textRotation="0" wrapText="true" indent="0" shrinkToFit="false"/>
      <protection locked="true" hidden="false"/>
    </xf>
    <xf numFmtId="164" fontId="44" fillId="0" borderId="15" xfId="753" applyFont="true" applyBorder="true" applyAlignment="true" applyProtection="false">
      <alignment horizontal="center" vertical="center" textRotation="0" wrapText="true" indent="0" shrinkToFit="false"/>
      <protection locked="true" hidden="false"/>
    </xf>
    <xf numFmtId="165" fontId="45" fillId="0" borderId="15" xfId="753" applyFont="true" applyBorder="true" applyAlignment="true" applyProtection="false">
      <alignment horizontal="center" vertical="center" textRotation="0" wrapText="true" indent="0" shrinkToFit="false"/>
      <protection locked="true" hidden="false"/>
    </xf>
    <xf numFmtId="164" fontId="41" fillId="0" borderId="15" xfId="762" applyFont="true" applyBorder="true" applyAlignment="true" applyProtection="false">
      <alignment horizontal="left" vertical="center" textRotation="0" wrapText="true" indent="0" shrinkToFit="false"/>
      <protection locked="true" hidden="false"/>
    </xf>
    <xf numFmtId="165" fontId="46" fillId="0" borderId="15" xfId="762" applyFont="true" applyBorder="true" applyAlignment="true" applyProtection="false">
      <alignment horizontal="center" vertical="center" textRotation="0" wrapText="true" indent="0" shrinkToFit="false"/>
      <protection locked="true" hidden="false"/>
    </xf>
    <xf numFmtId="164" fontId="41" fillId="0" borderId="15" xfId="772" applyFont="true" applyBorder="true" applyAlignment="true" applyProtection="false">
      <alignment horizontal="left" vertical="center" textRotation="0" wrapText="true" indent="0" shrinkToFit="false"/>
      <protection locked="true" hidden="false"/>
    </xf>
    <xf numFmtId="165" fontId="46" fillId="0" borderId="15" xfId="772" applyFont="true" applyBorder="true" applyAlignment="true" applyProtection="false">
      <alignment horizontal="center" vertical="center" textRotation="0" wrapText="true" indent="0" shrinkToFit="false"/>
      <protection locked="true" hidden="false"/>
    </xf>
    <xf numFmtId="164" fontId="34" fillId="0" borderId="15" xfId="762" applyFont="true" applyBorder="true" applyAlignment="true" applyProtection="false">
      <alignment horizontal="left" vertical="center" textRotation="0" wrapText="true" indent="0" shrinkToFit="false"/>
      <protection locked="true" hidden="false"/>
    </xf>
  </cellXfs>
  <cellStyles count="13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3" xfId="26"/>
    <cellStyle name="20% - 强调文字颜色 1 2 2 3 2" xfId="27"/>
    <cellStyle name="20% - 强调文字颜色 1 2 2 3 3" xfId="28"/>
    <cellStyle name="20% - 强调文字颜色 1 2 2 4" xfId="29"/>
    <cellStyle name="20% - 强调文字颜色 1 2 2 5" xfId="30"/>
    <cellStyle name="20% - 强调文字颜色 1 2 2 6" xfId="31"/>
    <cellStyle name="20% - 强调文字颜色 1 2 3" xfId="32"/>
    <cellStyle name="20% - 强调文字颜色 1 2 3 2" xfId="33"/>
    <cellStyle name="20% - 强调文字颜色 1 2 3 3" xfId="34"/>
    <cellStyle name="20% - 强调文字颜色 1 2 3 4" xfId="35"/>
    <cellStyle name="20% - 强调文字颜色 1 2 4" xfId="36"/>
    <cellStyle name="20% - 强调文字颜色 1 2 4 2" xfId="37"/>
    <cellStyle name="20% - 强调文字颜色 1 2 4 3" xfId="38"/>
    <cellStyle name="20% - 强调文字颜色 1 2 5" xfId="39"/>
    <cellStyle name="20% - 强调文字颜色 1 2 6" xfId="40"/>
    <cellStyle name="20% - 强调文字颜色 1 2 7" xfId="41"/>
    <cellStyle name="20% - 强调文字颜色 1 3" xfId="42"/>
    <cellStyle name="20% - 强调文字颜色 1 3 2" xfId="43"/>
    <cellStyle name="20% - 强调文字颜色 1 3 2 2" xfId="44"/>
    <cellStyle name="20% - 强调文字颜色 1 3 2 3" xfId="45"/>
    <cellStyle name="20% - 强调文字颜色 1 3 2 4" xfId="46"/>
    <cellStyle name="20% - 强调文字颜色 1 3 3" xfId="47"/>
    <cellStyle name="20% - 强调文字颜色 1 3 3 2" xfId="48"/>
    <cellStyle name="20% - 强调文字颜色 1 3 3 3" xfId="49"/>
    <cellStyle name="20% - 强调文字颜色 1 3 4" xfId="50"/>
    <cellStyle name="20% - 强调文字颜色 1 3 5" xfId="51"/>
    <cellStyle name="20% - 强调文字颜色 1 3 6" xfId="52"/>
    <cellStyle name="20% - 强调文字颜色 2 2" xfId="53"/>
    <cellStyle name="20% - 强调文字颜色 2 2 2" xfId="54"/>
    <cellStyle name="20% - 强调文字颜色 2 2 2 2" xfId="55"/>
    <cellStyle name="20% - 强调文字颜色 2 2 2 2 2" xfId="56"/>
    <cellStyle name="20% - 强调文字颜色 2 2 2 2 3" xfId="57"/>
    <cellStyle name="20% - 强调文字颜色 2 2 2 2 4" xfId="58"/>
    <cellStyle name="20% - 强调文字颜色 2 2 2 3" xfId="59"/>
    <cellStyle name="20% - 强调文字颜色 2 2 2 3 2" xfId="60"/>
    <cellStyle name="20% - 强调文字颜色 2 2 2 3 3" xfId="61"/>
    <cellStyle name="20% - 强调文字颜色 2 2 2 4" xfId="62"/>
    <cellStyle name="20% - 强调文字颜色 2 2 2 5" xfId="63"/>
    <cellStyle name="20% - 强调文字颜色 2 2 2 6" xfId="64"/>
    <cellStyle name="20% - 强调文字颜色 2 2 3" xfId="65"/>
    <cellStyle name="20% - 强调文字颜色 2 2 3 2" xfId="66"/>
    <cellStyle name="20% - 强调文字颜色 2 2 3 3" xfId="67"/>
    <cellStyle name="20% - 强调文字颜色 2 2 3 4" xfId="68"/>
    <cellStyle name="20% - 强调文字颜色 2 2 4" xfId="69"/>
    <cellStyle name="20% - 强调文字颜色 2 2 4 2" xfId="70"/>
    <cellStyle name="20% - 强调文字颜色 2 2 4 3" xfId="71"/>
    <cellStyle name="20% - 强调文字颜色 2 2 5" xfId="72"/>
    <cellStyle name="20% - 强调文字颜色 2 2 6" xfId="73"/>
    <cellStyle name="20% - 强调文字颜色 2 2 7" xfId="74"/>
    <cellStyle name="20% - 强调文字颜色 2 3" xfId="75"/>
    <cellStyle name="20% - 强调文字颜色 2 3 2" xfId="76"/>
    <cellStyle name="20% - 强调文字颜色 2 3 2 2" xfId="77"/>
    <cellStyle name="20% - 强调文字颜色 2 3 2 3" xfId="78"/>
    <cellStyle name="20% - 强调文字颜色 2 3 2 4" xfId="79"/>
    <cellStyle name="20% - 强调文字颜色 2 3 3" xfId="80"/>
    <cellStyle name="20% - 强调文字颜色 2 3 3 2" xfId="81"/>
    <cellStyle name="20% - 强调文字颜色 2 3 3 3" xfId="82"/>
    <cellStyle name="20% - 强调文字颜色 2 3 4" xfId="83"/>
    <cellStyle name="20% - 强调文字颜色 2 3 5" xfId="84"/>
    <cellStyle name="20% - 强调文字颜色 2 3 6" xfId="85"/>
    <cellStyle name="20% - 强调文字颜色 3 2" xfId="86"/>
    <cellStyle name="20% - 强调文字颜色 3 2 2" xfId="87"/>
    <cellStyle name="20% - 强调文字颜色 3 2 2 2" xfId="88"/>
    <cellStyle name="20% - 强调文字颜色 3 2 2 2 2" xfId="89"/>
    <cellStyle name="20% - 强调文字颜色 3 2 2 2 3" xfId="90"/>
    <cellStyle name="20% - 强调文字颜色 3 2 2 2 4" xfId="91"/>
    <cellStyle name="20% - 强调文字颜色 3 2 2 3" xfId="92"/>
    <cellStyle name="20% - 强调文字颜色 3 2 2 3 2" xfId="93"/>
    <cellStyle name="20% - 强调文字颜色 3 2 2 3 3" xfId="94"/>
    <cellStyle name="20% - 强调文字颜色 3 2 2 4" xfId="95"/>
    <cellStyle name="20% - 强调文字颜色 3 2 2 5" xfId="96"/>
    <cellStyle name="20% - 强调文字颜色 3 2 2 6" xfId="97"/>
    <cellStyle name="20% - 强调文字颜色 3 2 3" xfId="98"/>
    <cellStyle name="20% - 强调文字颜色 3 2 3 2" xfId="99"/>
    <cellStyle name="20% - 强调文字颜色 3 2 3 3" xfId="100"/>
    <cellStyle name="20% - 强调文字颜色 3 2 3 4" xfId="101"/>
    <cellStyle name="20% - 强调文字颜色 3 2 4" xfId="102"/>
    <cellStyle name="20% - 强调文字颜色 3 2 4 2" xfId="103"/>
    <cellStyle name="20% - 强调文字颜色 3 2 4 3" xfId="104"/>
    <cellStyle name="20% - 强调文字颜色 3 2 5" xfId="105"/>
    <cellStyle name="20% - 强调文字颜色 3 2 6" xfId="106"/>
    <cellStyle name="20% - 强调文字颜色 3 2 7" xfId="107"/>
    <cellStyle name="20% - 强调文字颜色 3 3" xfId="108"/>
    <cellStyle name="20% - 强调文字颜色 3 3 2" xfId="109"/>
    <cellStyle name="20% - 强调文字颜色 3 3 2 2" xfId="110"/>
    <cellStyle name="20% - 强调文字颜色 3 3 2 3" xfId="111"/>
    <cellStyle name="20% - 强调文字颜色 3 3 2 4" xfId="112"/>
    <cellStyle name="20% - 强调文字颜色 3 3 3" xfId="113"/>
    <cellStyle name="20% - 强调文字颜色 3 3 3 2" xfId="114"/>
    <cellStyle name="20% - 强调文字颜色 3 3 3 3" xfId="115"/>
    <cellStyle name="20% - 强调文字颜色 3 3 4" xfId="116"/>
    <cellStyle name="20% - 强调文字颜色 3 3 5" xfId="117"/>
    <cellStyle name="20% - 强调文字颜色 3 3 6" xfId="118"/>
    <cellStyle name="20% - 强调文字颜色 4 2" xfId="119"/>
    <cellStyle name="20% - 强调文字颜色 4 2 2" xfId="120"/>
    <cellStyle name="20% - 强调文字颜色 4 2 2 2" xfId="121"/>
    <cellStyle name="20% - 强调文字颜色 4 2 2 2 2" xfId="122"/>
    <cellStyle name="20% - 强调文字颜色 4 2 2 2 3" xfId="123"/>
    <cellStyle name="20% - 强调文字颜色 4 2 2 2 4" xfId="124"/>
    <cellStyle name="20% - 强调文字颜色 4 2 2 3" xfId="125"/>
    <cellStyle name="20% - 强调文字颜色 4 2 2 3 2" xfId="126"/>
    <cellStyle name="20% - 强调文字颜色 4 2 2 3 3" xfId="127"/>
    <cellStyle name="20% - 强调文字颜色 4 2 2 4" xfId="128"/>
    <cellStyle name="20% - 强调文字颜色 4 2 2 5" xfId="129"/>
    <cellStyle name="20% - 强调文字颜色 4 2 2 6" xfId="130"/>
    <cellStyle name="20% - 强调文字颜色 4 2 3" xfId="131"/>
    <cellStyle name="20% - 强调文字颜色 4 2 3 2" xfId="132"/>
    <cellStyle name="20% - 强调文字颜色 4 2 3 3" xfId="133"/>
    <cellStyle name="20% - 强调文字颜色 4 2 3 4" xfId="134"/>
    <cellStyle name="20% - 强调文字颜色 4 2 4" xfId="135"/>
    <cellStyle name="20% - 强调文字颜色 4 2 4 2" xfId="136"/>
    <cellStyle name="20% - 强调文字颜色 4 2 4 3" xfId="137"/>
    <cellStyle name="20% - 强调文字颜色 4 2 5" xfId="138"/>
    <cellStyle name="20% - 强调文字颜色 4 2 6" xfId="139"/>
    <cellStyle name="20% - 强调文字颜色 4 2 7" xfId="140"/>
    <cellStyle name="20% - 强调文字颜色 4 3" xfId="141"/>
    <cellStyle name="20% - 强调文字颜色 4 3 2" xfId="142"/>
    <cellStyle name="20% - 强调文字颜色 4 3 2 2" xfId="143"/>
    <cellStyle name="20% - 强调文字颜色 4 3 2 3" xfId="144"/>
    <cellStyle name="20% - 强调文字颜色 4 3 2 4" xfId="145"/>
    <cellStyle name="20% - 强调文字颜色 4 3 3" xfId="146"/>
    <cellStyle name="20% - 强调文字颜色 4 3 3 2" xfId="147"/>
    <cellStyle name="20% - 强调文字颜色 4 3 3 3" xfId="148"/>
    <cellStyle name="20% - 强调文字颜色 4 3 4" xfId="149"/>
    <cellStyle name="20% - 强调文字颜色 4 3 5" xfId="150"/>
    <cellStyle name="20% - 强调文字颜色 4 3 6" xfId="151"/>
    <cellStyle name="20% - 强调文字颜色 5 2" xfId="152"/>
    <cellStyle name="20% - 强调文字颜色 5 2 2" xfId="153"/>
    <cellStyle name="20% - 强调文字颜色 5 2 2 2" xfId="154"/>
    <cellStyle name="20% - 强调文字颜色 5 2 2 2 2" xfId="155"/>
    <cellStyle name="20% - 强调文字颜色 5 2 2 2 3" xfId="156"/>
    <cellStyle name="20% - 强调文字颜色 5 2 2 2 4" xfId="157"/>
    <cellStyle name="20% - 强调文字颜色 5 2 2 3" xfId="158"/>
    <cellStyle name="20% - 强调文字颜色 5 2 2 3 2" xfId="159"/>
    <cellStyle name="20% - 强调文字颜色 5 2 2 3 3" xfId="160"/>
    <cellStyle name="20% - 强调文字颜色 5 2 2 4" xfId="161"/>
    <cellStyle name="20% - 强调文字颜色 5 2 2 5" xfId="162"/>
    <cellStyle name="20% - 强调文字颜色 5 2 2 6" xfId="163"/>
    <cellStyle name="20% - 强调文字颜色 5 2 3" xfId="164"/>
    <cellStyle name="20% - 强调文字颜色 5 2 3 2" xfId="165"/>
    <cellStyle name="20% - 强调文字颜色 5 2 3 3" xfId="166"/>
    <cellStyle name="20% - 强调文字颜色 5 2 3 4" xfId="167"/>
    <cellStyle name="20% - 强调文字颜色 5 2 4" xfId="168"/>
    <cellStyle name="20% - 强调文字颜色 5 2 4 2" xfId="169"/>
    <cellStyle name="20% - 强调文字颜色 5 2 4 3" xfId="170"/>
    <cellStyle name="20% - 强调文字颜色 5 2 5" xfId="171"/>
    <cellStyle name="20% - 强调文字颜色 5 2 6" xfId="172"/>
    <cellStyle name="20% - 强调文字颜色 5 2 7" xfId="173"/>
    <cellStyle name="20% - 强调文字颜色 5 3" xfId="174"/>
    <cellStyle name="20% - 强调文字颜色 5 3 2" xfId="175"/>
    <cellStyle name="20% - 强调文字颜色 5 3 2 2" xfId="176"/>
    <cellStyle name="20% - 强调文字颜色 5 3 2 3" xfId="177"/>
    <cellStyle name="20% - 强调文字颜色 5 3 2 4" xfId="178"/>
    <cellStyle name="20% - 强调文字颜色 5 3 3" xfId="179"/>
    <cellStyle name="20% - 强调文字颜色 5 3 3 2" xfId="180"/>
    <cellStyle name="20% - 强调文字颜色 5 3 3 3" xfId="181"/>
    <cellStyle name="20% - 强调文字颜色 5 3 4" xfId="182"/>
    <cellStyle name="20% - 强调文字颜色 5 3 5" xfId="183"/>
    <cellStyle name="20% - 强调文字颜色 5 3 6" xfId="184"/>
    <cellStyle name="20% - 强调文字颜色 6 2" xfId="185"/>
    <cellStyle name="20% - 强调文字颜色 6 2 2" xfId="186"/>
    <cellStyle name="20% - 强调文字颜色 6 2 2 2" xfId="187"/>
    <cellStyle name="20% - 强调文字颜色 6 2 2 2 2" xfId="188"/>
    <cellStyle name="20% - 强调文字颜色 6 2 2 2 3" xfId="189"/>
    <cellStyle name="20% - 强调文字颜色 6 2 2 2 4" xfId="190"/>
    <cellStyle name="20% - 强调文字颜色 6 2 2 3" xfId="191"/>
    <cellStyle name="20% - 强调文字颜色 6 2 2 3 2" xfId="192"/>
    <cellStyle name="20% - 强调文字颜色 6 2 2 3 3" xfId="193"/>
    <cellStyle name="20% - 强调文字颜色 6 2 2 4" xfId="194"/>
    <cellStyle name="20% - 强调文字颜色 6 2 2 5" xfId="195"/>
    <cellStyle name="20% - 强调文字颜色 6 2 2 6" xfId="196"/>
    <cellStyle name="20% - 强调文字颜色 6 2 3" xfId="197"/>
    <cellStyle name="20% - 强调文字颜色 6 2 3 2" xfId="198"/>
    <cellStyle name="20% - 强调文字颜色 6 2 3 3" xfId="199"/>
    <cellStyle name="20% - 强调文字颜色 6 2 3 4" xfId="200"/>
    <cellStyle name="20% - 强调文字颜色 6 2 4" xfId="201"/>
    <cellStyle name="20% - 强调文字颜色 6 2 4 2" xfId="202"/>
    <cellStyle name="20% - 强调文字颜色 6 2 4 3" xfId="203"/>
    <cellStyle name="20% - 强调文字颜色 6 2 5" xfId="204"/>
    <cellStyle name="20% - 强调文字颜色 6 2 6" xfId="205"/>
    <cellStyle name="20% - 强调文字颜色 6 2 7" xfId="206"/>
    <cellStyle name="20% - 强调文字颜色 6 3" xfId="207"/>
    <cellStyle name="20% - 强调文字颜色 6 3 2" xfId="208"/>
    <cellStyle name="20% - 强调文字颜色 6 3 2 2" xfId="209"/>
    <cellStyle name="20% - 强调文字颜色 6 3 2 3" xfId="210"/>
    <cellStyle name="20% - 强调文字颜色 6 3 2 4" xfId="211"/>
    <cellStyle name="20% - 强调文字颜色 6 3 3" xfId="212"/>
    <cellStyle name="20% - 强调文字颜色 6 3 3 2" xfId="213"/>
    <cellStyle name="20% - 强调文字颜色 6 3 3 3" xfId="214"/>
    <cellStyle name="20% - 强调文字颜色 6 3 4" xfId="215"/>
    <cellStyle name="20% - 强调文字颜色 6 3 5" xfId="216"/>
    <cellStyle name="20% - 强调文字颜色 6 3 6" xfId="217"/>
    <cellStyle name="40% - 强调文字颜色 1 2" xfId="218"/>
    <cellStyle name="40% - 强调文字颜色 1 2 2" xfId="219"/>
    <cellStyle name="40% - 强调文字颜色 1 2 2 2" xfId="220"/>
    <cellStyle name="40% - 强调文字颜色 1 2 2 2 2" xfId="221"/>
    <cellStyle name="40% - 强调文字颜色 1 2 2 2 3" xfId="222"/>
    <cellStyle name="40% - 强调文字颜色 1 2 2 2 4" xfId="223"/>
    <cellStyle name="40% - 强调文字颜色 1 2 2 3" xfId="224"/>
    <cellStyle name="40% - 强调文字颜色 1 2 2 3 2" xfId="225"/>
    <cellStyle name="40% - 强调文字颜色 1 2 2 3 3" xfId="226"/>
    <cellStyle name="40% - 强调文字颜色 1 2 2 4" xfId="227"/>
    <cellStyle name="40% - 强调文字颜色 1 2 2 5" xfId="228"/>
    <cellStyle name="40% - 强调文字颜色 1 2 2 6" xfId="229"/>
    <cellStyle name="40% - 强调文字颜色 1 2 3" xfId="230"/>
    <cellStyle name="40% - 强调文字颜色 1 2 3 2" xfId="231"/>
    <cellStyle name="40% - 强调文字颜色 1 2 3 3" xfId="232"/>
    <cellStyle name="40% - 强调文字颜色 1 2 3 4" xfId="233"/>
    <cellStyle name="40% - 强调文字颜色 1 2 4" xfId="234"/>
    <cellStyle name="40% - 强调文字颜色 1 2 4 2" xfId="235"/>
    <cellStyle name="40% - 强调文字颜色 1 2 4 3" xfId="236"/>
    <cellStyle name="40% - 强调文字颜色 1 2 5" xfId="237"/>
    <cellStyle name="40% - 强调文字颜色 1 2 6" xfId="238"/>
    <cellStyle name="40% - 强调文字颜色 1 2 7" xfId="239"/>
    <cellStyle name="40% - 强调文字颜色 1 3" xfId="240"/>
    <cellStyle name="40% - 强调文字颜色 1 3 2" xfId="241"/>
    <cellStyle name="40% - 强调文字颜色 1 3 2 2" xfId="242"/>
    <cellStyle name="40% - 强调文字颜色 1 3 2 3" xfId="243"/>
    <cellStyle name="40% - 强调文字颜色 1 3 2 4" xfId="244"/>
    <cellStyle name="40% - 强调文字颜色 1 3 3" xfId="245"/>
    <cellStyle name="40% - 强调文字颜色 1 3 3 2" xfId="246"/>
    <cellStyle name="40% - 强调文字颜色 1 3 3 3" xfId="247"/>
    <cellStyle name="40% - 强调文字颜色 1 3 4" xfId="248"/>
    <cellStyle name="40% - 强调文字颜色 1 3 5" xfId="249"/>
    <cellStyle name="40% - 强调文字颜色 1 3 6" xfId="250"/>
    <cellStyle name="40% - 强调文字颜色 2 2" xfId="251"/>
    <cellStyle name="40% - 强调文字颜色 2 2 2" xfId="252"/>
    <cellStyle name="40% - 强调文字颜色 2 2 2 2" xfId="253"/>
    <cellStyle name="40% - 强调文字颜色 2 2 2 2 2" xfId="254"/>
    <cellStyle name="40% - 强调文字颜色 2 2 2 2 3" xfId="255"/>
    <cellStyle name="40% - 强调文字颜色 2 2 2 2 4" xfId="256"/>
    <cellStyle name="40% - 强调文字颜色 2 2 2 3" xfId="257"/>
    <cellStyle name="40% - 强调文字颜色 2 2 2 3 2" xfId="258"/>
    <cellStyle name="40% - 强调文字颜色 2 2 2 3 3" xfId="259"/>
    <cellStyle name="40% - 强调文字颜色 2 2 2 4" xfId="260"/>
    <cellStyle name="40% - 强调文字颜色 2 2 2 5" xfId="261"/>
    <cellStyle name="40% - 强调文字颜色 2 2 2 6" xfId="262"/>
    <cellStyle name="40% - 强调文字颜色 2 2 3" xfId="263"/>
    <cellStyle name="40% - 强调文字颜色 2 2 3 2" xfId="264"/>
    <cellStyle name="40% - 强调文字颜色 2 2 3 3" xfId="265"/>
    <cellStyle name="40% - 强调文字颜色 2 2 3 4" xfId="266"/>
    <cellStyle name="40% - 强调文字颜色 2 2 4" xfId="267"/>
    <cellStyle name="40% - 强调文字颜色 2 2 4 2" xfId="268"/>
    <cellStyle name="40% - 强调文字颜色 2 2 4 3" xfId="269"/>
    <cellStyle name="40% - 强调文字颜色 2 2 5" xfId="270"/>
    <cellStyle name="40% - 强调文字颜色 2 2 6" xfId="271"/>
    <cellStyle name="40% - 强调文字颜色 2 2 7" xfId="272"/>
    <cellStyle name="40% - 强调文字颜色 2 3" xfId="273"/>
    <cellStyle name="40% - 强调文字颜色 2 3 2" xfId="274"/>
    <cellStyle name="40% - 强调文字颜色 2 3 2 2" xfId="275"/>
    <cellStyle name="40% - 强调文字颜色 2 3 2 3" xfId="276"/>
    <cellStyle name="40% - 强调文字颜色 2 3 2 4" xfId="277"/>
    <cellStyle name="40% - 强调文字颜色 2 3 3" xfId="278"/>
    <cellStyle name="40% - 强调文字颜色 2 3 3 2" xfId="279"/>
    <cellStyle name="40% - 强调文字颜色 2 3 3 3" xfId="280"/>
    <cellStyle name="40% - 强调文字颜色 2 3 4" xfId="281"/>
    <cellStyle name="40% - 强调文字颜色 2 3 5" xfId="282"/>
    <cellStyle name="40% - 强调文字颜色 2 3 6" xfId="283"/>
    <cellStyle name="40% - 强调文字颜色 3 2" xfId="284"/>
    <cellStyle name="40% - 强调文字颜色 3 2 2" xfId="285"/>
    <cellStyle name="40% - 强调文字颜色 3 2 2 2" xfId="286"/>
    <cellStyle name="40% - 强调文字颜色 3 2 2 2 2" xfId="287"/>
    <cellStyle name="40% - 强调文字颜色 3 2 2 2 3" xfId="288"/>
    <cellStyle name="40% - 强调文字颜色 3 2 2 2 4" xfId="289"/>
    <cellStyle name="40% - 强调文字颜色 3 2 2 3" xfId="290"/>
    <cellStyle name="40% - 强调文字颜色 3 2 2 3 2" xfId="291"/>
    <cellStyle name="40% - 强调文字颜色 3 2 2 3 3" xfId="292"/>
    <cellStyle name="40% - 强调文字颜色 3 2 2 4" xfId="293"/>
    <cellStyle name="40% - 强调文字颜色 3 2 2 5" xfId="294"/>
    <cellStyle name="40% - 强调文字颜色 3 2 2 6" xfId="295"/>
    <cellStyle name="40% - 强调文字颜色 3 2 3" xfId="296"/>
    <cellStyle name="40% - 强调文字颜色 3 2 3 2" xfId="297"/>
    <cellStyle name="40% - 强调文字颜色 3 2 3 3" xfId="298"/>
    <cellStyle name="40% - 强调文字颜色 3 2 3 4" xfId="299"/>
    <cellStyle name="40% - 强调文字颜色 3 2 4" xfId="300"/>
    <cellStyle name="40% - 强调文字颜色 3 2 4 2" xfId="301"/>
    <cellStyle name="40% - 强调文字颜色 3 2 4 3" xfId="302"/>
    <cellStyle name="40% - 强调文字颜色 3 2 5" xfId="303"/>
    <cellStyle name="40% - 强调文字颜色 3 2 6" xfId="304"/>
    <cellStyle name="40% - 强调文字颜色 3 2 7" xfId="305"/>
    <cellStyle name="40% - 强调文字颜色 3 3" xfId="306"/>
    <cellStyle name="40% - 强调文字颜色 3 3 2" xfId="307"/>
    <cellStyle name="40% - 强调文字颜色 3 3 2 2" xfId="308"/>
    <cellStyle name="40% - 强调文字颜色 3 3 2 3" xfId="309"/>
    <cellStyle name="40% - 强调文字颜色 3 3 2 4" xfId="310"/>
    <cellStyle name="40% - 强调文字颜色 3 3 3" xfId="311"/>
    <cellStyle name="40% - 强调文字颜色 3 3 3 2" xfId="312"/>
    <cellStyle name="40% - 强调文字颜色 3 3 3 3" xfId="313"/>
    <cellStyle name="40% - 强调文字颜色 3 3 4" xfId="314"/>
    <cellStyle name="40% - 强调文字颜色 3 3 5" xfId="315"/>
    <cellStyle name="40% - 强调文字颜色 3 3 6" xfId="316"/>
    <cellStyle name="40% - 强调文字颜色 4 2" xfId="317"/>
    <cellStyle name="40% - 强调文字颜色 4 2 2" xfId="318"/>
    <cellStyle name="40% - 强调文字颜色 4 2 2 2" xfId="319"/>
    <cellStyle name="40% - 强调文字颜色 4 2 2 2 2" xfId="320"/>
    <cellStyle name="40% - 强调文字颜色 4 2 2 2 3" xfId="321"/>
    <cellStyle name="40% - 强调文字颜色 4 2 2 2 4" xfId="322"/>
    <cellStyle name="40% - 强调文字颜色 4 2 2 3" xfId="323"/>
    <cellStyle name="40% - 强调文字颜色 4 2 2 3 2" xfId="324"/>
    <cellStyle name="40% - 强调文字颜色 4 2 2 3 3" xfId="325"/>
    <cellStyle name="40% - 强调文字颜色 4 2 2 4" xfId="326"/>
    <cellStyle name="40% - 强调文字颜色 4 2 2 5" xfId="327"/>
    <cellStyle name="40% - 强调文字颜色 4 2 2 6" xfId="328"/>
    <cellStyle name="40% - 强调文字颜色 4 2 3" xfId="329"/>
    <cellStyle name="40% - 强调文字颜色 4 2 3 2" xfId="330"/>
    <cellStyle name="40% - 强调文字颜色 4 2 3 3" xfId="331"/>
    <cellStyle name="40% - 强调文字颜色 4 2 3 4" xfId="332"/>
    <cellStyle name="40% - 强调文字颜色 4 2 4" xfId="333"/>
    <cellStyle name="40% - 强调文字颜色 4 2 4 2" xfId="334"/>
    <cellStyle name="40% - 强调文字颜色 4 2 4 3" xfId="335"/>
    <cellStyle name="40% - 强调文字颜色 4 2 5" xfId="336"/>
    <cellStyle name="40% - 强调文字颜色 4 2 6" xfId="337"/>
    <cellStyle name="40% - 强调文字颜色 4 2 7" xfId="338"/>
    <cellStyle name="40% - 强调文字颜色 4 3" xfId="339"/>
    <cellStyle name="40% - 强调文字颜色 4 3 2" xfId="340"/>
    <cellStyle name="40% - 强调文字颜色 4 3 2 2" xfId="341"/>
    <cellStyle name="40% - 强调文字颜色 4 3 2 3" xfId="342"/>
    <cellStyle name="40% - 强调文字颜色 4 3 2 4" xfId="343"/>
    <cellStyle name="40% - 强调文字颜色 4 3 3" xfId="344"/>
    <cellStyle name="40% - 强调文字颜色 4 3 3 2" xfId="345"/>
    <cellStyle name="40% - 强调文字颜色 4 3 3 3" xfId="346"/>
    <cellStyle name="40% - 强调文字颜色 4 3 4" xfId="347"/>
    <cellStyle name="40% - 强调文字颜色 4 3 5" xfId="348"/>
    <cellStyle name="40% - 强调文字颜色 4 3 6" xfId="349"/>
    <cellStyle name="40% - 强调文字颜色 5 2" xfId="350"/>
    <cellStyle name="40% - 强调文字颜色 5 2 2" xfId="351"/>
    <cellStyle name="40% - 强调文字颜色 5 2 2 2" xfId="352"/>
    <cellStyle name="40% - 强调文字颜色 5 2 2 2 2" xfId="353"/>
    <cellStyle name="40% - 强调文字颜色 5 2 2 2 3" xfId="354"/>
    <cellStyle name="40% - 强调文字颜色 5 2 2 2 4" xfId="355"/>
    <cellStyle name="40% - 强调文字颜色 5 2 2 3" xfId="356"/>
    <cellStyle name="40% - 强调文字颜色 5 2 2 3 2" xfId="357"/>
    <cellStyle name="40% - 强调文字颜色 5 2 2 3 3" xfId="358"/>
    <cellStyle name="40% - 强调文字颜色 5 2 2 4" xfId="359"/>
    <cellStyle name="40% - 强调文字颜色 5 2 2 5" xfId="360"/>
    <cellStyle name="40% - 强调文字颜色 5 2 2 6" xfId="361"/>
    <cellStyle name="40% - 强调文字颜色 5 2 3" xfId="362"/>
    <cellStyle name="40% - 强调文字颜色 5 2 3 2" xfId="363"/>
    <cellStyle name="40% - 强调文字颜色 5 2 3 3" xfId="364"/>
    <cellStyle name="40% - 强调文字颜色 5 2 3 4" xfId="365"/>
    <cellStyle name="40% - 强调文字颜色 5 2 4" xfId="366"/>
    <cellStyle name="40% - 强调文字颜色 5 2 4 2" xfId="367"/>
    <cellStyle name="40% - 强调文字颜色 5 2 4 3" xfId="368"/>
    <cellStyle name="40% - 强调文字颜色 5 2 5" xfId="369"/>
    <cellStyle name="40% - 强调文字颜色 5 2 6" xfId="370"/>
    <cellStyle name="40% - 强调文字颜色 5 2 7" xfId="371"/>
    <cellStyle name="40% - 强调文字颜色 5 3" xfId="372"/>
    <cellStyle name="40% - 强调文字颜色 5 3 2" xfId="373"/>
    <cellStyle name="40% - 强调文字颜色 5 3 2 2" xfId="374"/>
    <cellStyle name="40% - 强调文字颜色 5 3 2 3" xfId="375"/>
    <cellStyle name="40% - 强调文字颜色 5 3 2 4" xfId="376"/>
    <cellStyle name="40% - 强调文字颜色 5 3 3" xfId="377"/>
    <cellStyle name="40% - 强调文字颜色 5 3 3 2" xfId="378"/>
    <cellStyle name="40% - 强调文字颜色 5 3 3 3" xfId="379"/>
    <cellStyle name="40% - 强调文字颜色 5 3 4" xfId="380"/>
    <cellStyle name="40% - 强调文字颜色 5 3 5" xfId="381"/>
    <cellStyle name="40% - 强调文字颜色 5 3 6" xfId="382"/>
    <cellStyle name="40% - 强调文字颜色 6 2" xfId="383"/>
    <cellStyle name="40% - 强调文字颜色 6 2 2" xfId="384"/>
    <cellStyle name="40% - 强调文字颜色 6 2 2 2" xfId="385"/>
    <cellStyle name="40% - 强调文字颜色 6 2 2 2 2" xfId="386"/>
    <cellStyle name="40% - 强调文字颜色 6 2 2 2 3" xfId="387"/>
    <cellStyle name="40% - 强调文字颜色 6 2 2 2 4" xfId="388"/>
    <cellStyle name="40% - 强调文字颜色 6 2 2 3" xfId="389"/>
    <cellStyle name="40% - 强调文字颜色 6 2 2 3 2" xfId="390"/>
    <cellStyle name="40% - 强调文字颜色 6 2 2 3 3" xfId="391"/>
    <cellStyle name="40% - 强调文字颜色 6 2 2 4" xfId="392"/>
    <cellStyle name="40% - 强调文字颜色 6 2 2 5" xfId="393"/>
    <cellStyle name="40% - 强调文字颜色 6 2 2 6" xfId="394"/>
    <cellStyle name="40% - 强调文字颜色 6 2 3" xfId="395"/>
    <cellStyle name="40% - 强调文字颜色 6 2 3 2" xfId="396"/>
    <cellStyle name="40% - 强调文字颜色 6 2 3 3" xfId="397"/>
    <cellStyle name="40% - 强调文字颜色 6 2 3 4" xfId="398"/>
    <cellStyle name="40% - 强调文字颜色 6 2 4" xfId="399"/>
    <cellStyle name="40% - 强调文字颜色 6 2 4 2" xfId="400"/>
    <cellStyle name="40% - 强调文字颜色 6 2 4 3" xfId="401"/>
    <cellStyle name="40% - 强调文字颜色 6 2 5" xfId="402"/>
    <cellStyle name="40% - 强调文字颜色 6 2 6" xfId="403"/>
    <cellStyle name="40% - 强调文字颜色 6 2 7" xfId="404"/>
    <cellStyle name="40% - 强调文字颜色 6 3" xfId="405"/>
    <cellStyle name="40% - 强调文字颜色 6 3 2" xfId="406"/>
    <cellStyle name="40% - 强调文字颜色 6 3 2 2" xfId="407"/>
    <cellStyle name="40% - 强调文字颜色 6 3 2 3" xfId="408"/>
    <cellStyle name="40% - 强调文字颜色 6 3 2 4" xfId="409"/>
    <cellStyle name="40% - 强调文字颜色 6 3 3" xfId="410"/>
    <cellStyle name="40% - 强调文字颜色 6 3 3 2" xfId="411"/>
    <cellStyle name="40% - 强调文字颜色 6 3 3 3" xfId="412"/>
    <cellStyle name="40% - 强调文字颜色 6 3 4" xfId="413"/>
    <cellStyle name="40% - 强调文字颜色 6 3 5" xfId="414"/>
    <cellStyle name="40% - 强调文字颜色 6 3 6" xfId="415"/>
    <cellStyle name="60% - 强调文字颜色 1 2" xfId="416"/>
    <cellStyle name="60% - 强调文字颜色 1 2 2" xfId="417"/>
    <cellStyle name="60% - 强调文字颜色 1 2 2 2" xfId="418"/>
    <cellStyle name="60% - 强调文字颜色 1 2 2 3" xfId="419"/>
    <cellStyle name="60% - 强调文字颜色 1 2 2 4" xfId="420"/>
    <cellStyle name="60% - 强调文字颜色 1 2 3" xfId="421"/>
    <cellStyle name="60% - 强调文字颜色 1 2 3 2" xfId="422"/>
    <cellStyle name="60% - 强调文字颜色 1 2 3 3" xfId="423"/>
    <cellStyle name="60% - 强调文字颜色 1 2 4" xfId="424"/>
    <cellStyle name="60% - 强调文字颜色 1 2 5" xfId="425"/>
    <cellStyle name="60% - 强调文字颜色 1 2 6" xfId="426"/>
    <cellStyle name="60% - 强调文字颜色 1 3" xfId="427"/>
    <cellStyle name="60% - 强调文字颜色 1 3 2" xfId="428"/>
    <cellStyle name="60% - 强调文字颜色 1 3 2 2" xfId="429"/>
    <cellStyle name="60% - 强调文字颜色 1 3 2 3" xfId="430"/>
    <cellStyle name="60% - 强调文字颜色 1 3 2 4" xfId="431"/>
    <cellStyle name="60% - 强调文字颜色 1 3 3" xfId="432"/>
    <cellStyle name="60% - 强调文字颜色 1 3 3 2" xfId="433"/>
    <cellStyle name="60% - 强调文字颜色 1 3 3 3" xfId="434"/>
    <cellStyle name="60% - 强调文字颜色 1 3 4" xfId="435"/>
    <cellStyle name="60% - 强调文字颜色 1 3 5" xfId="436"/>
    <cellStyle name="60% - 强调文字颜色 1 3 6" xfId="437"/>
    <cellStyle name="60% - 强调文字颜色 2 2" xfId="438"/>
    <cellStyle name="60% - 强调文字颜色 2 2 2" xfId="439"/>
    <cellStyle name="60% - 强调文字颜色 2 2 2 2" xfId="440"/>
    <cellStyle name="60% - 强调文字颜色 2 2 2 3" xfId="441"/>
    <cellStyle name="60% - 强调文字颜色 2 2 2 4" xfId="442"/>
    <cellStyle name="60% - 强调文字颜色 2 2 3" xfId="443"/>
    <cellStyle name="60% - 强调文字颜色 2 2 3 2" xfId="444"/>
    <cellStyle name="60% - 强调文字颜色 2 2 3 3" xfId="445"/>
    <cellStyle name="60% - 强调文字颜色 2 2 4" xfId="446"/>
    <cellStyle name="60% - 强调文字颜色 2 2 5" xfId="447"/>
    <cellStyle name="60% - 强调文字颜色 2 2 6" xfId="448"/>
    <cellStyle name="60% - 强调文字颜色 2 3" xfId="449"/>
    <cellStyle name="60% - 强调文字颜色 2 3 2" xfId="450"/>
    <cellStyle name="60% - 强调文字颜色 2 3 2 2" xfId="451"/>
    <cellStyle name="60% - 强调文字颜色 2 3 2 3" xfId="452"/>
    <cellStyle name="60% - 强调文字颜色 2 3 2 4" xfId="453"/>
    <cellStyle name="60% - 强调文字颜色 2 3 3" xfId="454"/>
    <cellStyle name="60% - 强调文字颜色 2 3 3 2" xfId="455"/>
    <cellStyle name="60% - 强调文字颜色 2 3 3 3" xfId="456"/>
    <cellStyle name="60% - 强调文字颜色 2 3 4" xfId="457"/>
    <cellStyle name="60% - 强调文字颜色 2 3 5" xfId="458"/>
    <cellStyle name="60% - 强调文字颜色 2 3 6" xfId="459"/>
    <cellStyle name="60% - 强调文字颜色 3 2" xfId="460"/>
    <cellStyle name="60% - 强调文字颜色 3 2 2" xfId="461"/>
    <cellStyle name="60% - 强调文字颜色 3 2 2 2" xfId="462"/>
    <cellStyle name="60% - 强调文字颜色 3 2 2 3" xfId="463"/>
    <cellStyle name="60% - 强调文字颜色 3 2 2 4" xfId="464"/>
    <cellStyle name="60% - 强调文字颜色 3 2 3" xfId="465"/>
    <cellStyle name="60% - 强调文字颜色 3 2 3 2" xfId="466"/>
    <cellStyle name="60% - 强调文字颜色 3 2 3 3" xfId="467"/>
    <cellStyle name="60% - 强调文字颜色 3 2 4" xfId="468"/>
    <cellStyle name="60% - 强调文字颜色 3 2 5" xfId="469"/>
    <cellStyle name="60% - 强调文字颜色 3 2 6" xfId="470"/>
    <cellStyle name="60% - 强调文字颜色 3 3" xfId="471"/>
    <cellStyle name="60% - 强调文字颜色 3 3 2" xfId="472"/>
    <cellStyle name="60% - 强调文字颜色 3 3 2 2" xfId="473"/>
    <cellStyle name="60% - 强调文字颜色 3 3 2 3" xfId="474"/>
    <cellStyle name="60% - 强调文字颜色 3 3 2 4" xfId="475"/>
    <cellStyle name="60% - 强调文字颜色 3 3 3" xfId="476"/>
    <cellStyle name="60% - 强调文字颜色 3 3 3 2" xfId="477"/>
    <cellStyle name="60% - 强调文字颜色 3 3 3 3" xfId="478"/>
    <cellStyle name="60% - 强调文字颜色 3 3 4" xfId="479"/>
    <cellStyle name="60% - 强调文字颜色 3 3 5" xfId="480"/>
    <cellStyle name="60% - 强调文字颜色 3 3 6" xfId="481"/>
    <cellStyle name="60% - 强调文字颜色 4 2" xfId="482"/>
    <cellStyle name="60% - 强调文字颜色 4 2 2" xfId="483"/>
    <cellStyle name="60% - 强调文字颜色 4 2 2 2" xfId="484"/>
    <cellStyle name="60% - 强调文字颜色 4 2 2 3" xfId="485"/>
    <cellStyle name="60% - 强调文字颜色 4 2 2 4" xfId="486"/>
    <cellStyle name="60% - 强调文字颜色 4 2 3" xfId="487"/>
    <cellStyle name="60% - 强调文字颜色 4 2 3 2" xfId="488"/>
    <cellStyle name="60% - 强调文字颜色 4 2 3 3" xfId="489"/>
    <cellStyle name="60% - 强调文字颜色 4 2 4" xfId="490"/>
    <cellStyle name="60% - 强调文字颜色 4 2 5" xfId="491"/>
    <cellStyle name="60% - 强调文字颜色 4 2 6" xfId="492"/>
    <cellStyle name="60% - 强调文字颜色 4 3" xfId="493"/>
    <cellStyle name="60% - 强调文字颜色 4 3 2" xfId="494"/>
    <cellStyle name="60% - 强调文字颜色 4 3 2 2" xfId="495"/>
    <cellStyle name="60% - 强调文字颜色 4 3 2 3" xfId="496"/>
    <cellStyle name="60% - 强调文字颜色 4 3 2 4" xfId="497"/>
    <cellStyle name="60% - 强调文字颜色 4 3 3" xfId="498"/>
    <cellStyle name="60% - 强调文字颜色 4 3 3 2" xfId="499"/>
    <cellStyle name="60% - 强调文字颜色 4 3 3 3" xfId="500"/>
    <cellStyle name="60% - 强调文字颜色 4 3 4" xfId="501"/>
    <cellStyle name="60% - 强调文字颜色 4 3 5" xfId="502"/>
    <cellStyle name="60% - 强调文字颜色 4 3 6" xfId="503"/>
    <cellStyle name="60% - 强调文字颜色 5 2" xfId="504"/>
    <cellStyle name="60% - 强调文字颜色 5 2 2" xfId="505"/>
    <cellStyle name="60% - 强调文字颜色 5 2 2 2" xfId="506"/>
    <cellStyle name="60% - 强调文字颜色 5 2 2 3" xfId="507"/>
    <cellStyle name="60% - 强调文字颜色 5 2 2 4" xfId="508"/>
    <cellStyle name="60% - 强调文字颜色 5 2 3" xfId="509"/>
    <cellStyle name="60% - 强调文字颜色 5 2 3 2" xfId="510"/>
    <cellStyle name="60% - 强调文字颜色 5 2 3 3" xfId="511"/>
    <cellStyle name="60% - 强调文字颜色 5 2 4" xfId="512"/>
    <cellStyle name="60% - 强调文字颜色 5 2 5" xfId="513"/>
    <cellStyle name="60% - 强调文字颜色 5 2 6" xfId="514"/>
    <cellStyle name="60% - 强调文字颜色 5 3" xfId="515"/>
    <cellStyle name="60% - 强调文字颜色 5 3 2" xfId="516"/>
    <cellStyle name="60% - 强调文字颜色 5 3 2 2" xfId="517"/>
    <cellStyle name="60% - 强调文字颜色 5 3 2 3" xfId="518"/>
    <cellStyle name="60% - 强调文字颜色 5 3 2 4" xfId="519"/>
    <cellStyle name="60% - 强调文字颜色 5 3 3" xfId="520"/>
    <cellStyle name="60% - 强调文字颜色 5 3 3 2" xfId="521"/>
    <cellStyle name="60% - 强调文字颜色 5 3 3 3" xfId="522"/>
    <cellStyle name="60% - 强调文字颜色 5 3 4" xfId="523"/>
    <cellStyle name="60% - 强调文字颜色 5 3 5" xfId="524"/>
    <cellStyle name="60% - 强调文字颜色 5 3 6" xfId="525"/>
    <cellStyle name="60% - 强调文字颜色 6 2" xfId="526"/>
    <cellStyle name="60% - 强调文字颜色 6 2 2" xfId="527"/>
    <cellStyle name="60% - 强调文字颜色 6 2 2 2" xfId="528"/>
    <cellStyle name="60% - 强调文字颜色 6 2 2 3" xfId="529"/>
    <cellStyle name="60% - 强调文字颜色 6 2 2 4" xfId="530"/>
    <cellStyle name="60% - 强调文字颜色 6 2 3" xfId="531"/>
    <cellStyle name="60% - 强调文字颜色 6 2 3 2" xfId="532"/>
    <cellStyle name="60% - 强调文字颜色 6 2 3 3" xfId="533"/>
    <cellStyle name="60% - 强调文字颜色 6 2 4" xfId="534"/>
    <cellStyle name="60% - 强调文字颜色 6 2 5" xfId="535"/>
    <cellStyle name="60% - 强调文字颜色 6 2 6" xfId="536"/>
    <cellStyle name="60% - 强调文字颜色 6 3" xfId="537"/>
    <cellStyle name="60% - 强调文字颜色 6 3 2" xfId="538"/>
    <cellStyle name="60% - 强调文字颜色 6 3 2 2" xfId="539"/>
    <cellStyle name="60% - 强调文字颜色 6 3 2 3" xfId="540"/>
    <cellStyle name="60% - 强调文字颜色 6 3 2 4" xfId="541"/>
    <cellStyle name="60% - 强调文字颜色 6 3 3" xfId="542"/>
    <cellStyle name="60% - 强调文字颜色 6 3 3 2" xfId="543"/>
    <cellStyle name="60% - 强调文字颜色 6 3 3 3" xfId="544"/>
    <cellStyle name="60% - 强调文字颜色 6 3 4" xfId="545"/>
    <cellStyle name="60% - 强调文字颜色 6 3 5" xfId="546"/>
    <cellStyle name="60% - 强调文字颜色 6 3 6" xfId="547"/>
    <cellStyle name="_ET_STYLE_NoName_00_" xfId="548"/>
    <cellStyle name="_ET_STYLE_NoName_00_ 2" xfId="549"/>
    <cellStyle name="_ET_STYLE_NoName_00_ 2 2" xfId="550"/>
    <cellStyle name="_ET_STYLE_NoName_00_ 2 3" xfId="551"/>
    <cellStyle name="_ET_STYLE_NoName_00_ 3" xfId="552"/>
    <cellStyle name="_ET_STYLE_NoName_00_ 3 2" xfId="553"/>
    <cellStyle name="_ET_STYLE_NoName_00_ 3 3" xfId="554"/>
    <cellStyle name="_ET_STYLE_NoName_00_ 4" xfId="555"/>
    <cellStyle name="好 2" xfId="556"/>
    <cellStyle name="好 2 2" xfId="557"/>
    <cellStyle name="好 2 2 2" xfId="558"/>
    <cellStyle name="好 2 2 3" xfId="559"/>
    <cellStyle name="好 2 2 4" xfId="560"/>
    <cellStyle name="好 2 3" xfId="561"/>
    <cellStyle name="好 2 3 2" xfId="562"/>
    <cellStyle name="好 2 3 3" xfId="563"/>
    <cellStyle name="好 2 4" xfId="564"/>
    <cellStyle name="好 2 5" xfId="565"/>
    <cellStyle name="好 2 6" xfId="566"/>
    <cellStyle name="好 3" xfId="567"/>
    <cellStyle name="好 3 2" xfId="568"/>
    <cellStyle name="好 3 2 2" xfId="569"/>
    <cellStyle name="好 3 2 3" xfId="570"/>
    <cellStyle name="好 3 2 4" xfId="571"/>
    <cellStyle name="好 3 3" xfId="572"/>
    <cellStyle name="好 3 3 2" xfId="573"/>
    <cellStyle name="好 3 3 3" xfId="574"/>
    <cellStyle name="好 3 4" xfId="575"/>
    <cellStyle name="好 3 5" xfId="576"/>
    <cellStyle name="好 3 6" xfId="577"/>
    <cellStyle name="差 2" xfId="578"/>
    <cellStyle name="差 2 2" xfId="579"/>
    <cellStyle name="差 2 2 2" xfId="580"/>
    <cellStyle name="差 2 2 3" xfId="581"/>
    <cellStyle name="差 2 2 4" xfId="582"/>
    <cellStyle name="差 2 3" xfId="583"/>
    <cellStyle name="差 2 3 2" xfId="584"/>
    <cellStyle name="差 2 3 3" xfId="585"/>
    <cellStyle name="差 2 4" xfId="586"/>
    <cellStyle name="差 2 5" xfId="587"/>
    <cellStyle name="差 2 6" xfId="588"/>
    <cellStyle name="差 3" xfId="589"/>
    <cellStyle name="差 3 2" xfId="590"/>
    <cellStyle name="差 3 2 2" xfId="591"/>
    <cellStyle name="差 3 2 3" xfId="592"/>
    <cellStyle name="差 3 2 4" xfId="593"/>
    <cellStyle name="差 3 3" xfId="594"/>
    <cellStyle name="差 3 3 2" xfId="595"/>
    <cellStyle name="差 3 3 3" xfId="596"/>
    <cellStyle name="差 3 4" xfId="597"/>
    <cellStyle name="差 3 5" xfId="598"/>
    <cellStyle name="常规 10" xfId="599"/>
    <cellStyle name="常规 10 2" xfId="600"/>
    <cellStyle name="常规 10 2 2" xfId="601"/>
    <cellStyle name="常规 10 2 3" xfId="602"/>
    <cellStyle name="常规 10 2 4" xfId="603"/>
    <cellStyle name="常规 10 3" xfId="604"/>
    <cellStyle name="常规 10 3 2" xfId="605"/>
    <cellStyle name="常规 10 3 3" xfId="606"/>
    <cellStyle name="常规 10 4" xfId="607"/>
    <cellStyle name="常规 10 5" xfId="608"/>
    <cellStyle name="常规 104" xfId="609"/>
    <cellStyle name="常规 104 2" xfId="610"/>
    <cellStyle name="常规 108" xfId="611"/>
    <cellStyle name="常规 108 2" xfId="612"/>
    <cellStyle name="常规 109" xfId="613"/>
    <cellStyle name="常规 109 2" xfId="614"/>
    <cellStyle name="常规 11" xfId="615"/>
    <cellStyle name="常规 11 2" xfId="616"/>
    <cellStyle name="常规 11 2 2" xfId="617"/>
    <cellStyle name="常规 11 2 3" xfId="618"/>
    <cellStyle name="常规 11 2 4" xfId="619"/>
    <cellStyle name="常规 11 3" xfId="620"/>
    <cellStyle name="常规 11 3 2" xfId="621"/>
    <cellStyle name="常规 11 3 3" xfId="622"/>
    <cellStyle name="常规 11 4" xfId="623"/>
    <cellStyle name="常规 11 5" xfId="624"/>
    <cellStyle name="常规 112" xfId="625"/>
    <cellStyle name="常规 112 2" xfId="626"/>
    <cellStyle name="常规 114" xfId="627"/>
    <cellStyle name="常规 114 2" xfId="628"/>
    <cellStyle name="常规 117" xfId="629"/>
    <cellStyle name="常规 12" xfId="630"/>
    <cellStyle name="常规 12 2" xfId="631"/>
    <cellStyle name="常规 12 2 2" xfId="632"/>
    <cellStyle name="常规 12 2 3" xfId="633"/>
    <cellStyle name="常规 12 2 4" xfId="634"/>
    <cellStyle name="常规 12 3" xfId="635"/>
    <cellStyle name="常规 12 3 2" xfId="636"/>
    <cellStyle name="常规 12 3 3" xfId="637"/>
    <cellStyle name="常规 12 4" xfId="638"/>
    <cellStyle name="常规 12 5" xfId="639"/>
    <cellStyle name="常规 13" xfId="640"/>
    <cellStyle name="常规 13 2" xfId="641"/>
    <cellStyle name="常规 13 2 2" xfId="642"/>
    <cellStyle name="常规 13 2 3" xfId="643"/>
    <cellStyle name="常规 13 2 4" xfId="644"/>
    <cellStyle name="常规 13 3" xfId="645"/>
    <cellStyle name="常规 13 3 2" xfId="646"/>
    <cellStyle name="常规 13 3 3" xfId="647"/>
    <cellStyle name="常规 13 4" xfId="648"/>
    <cellStyle name="常规 13 5" xfId="649"/>
    <cellStyle name="常规 14" xfId="650"/>
    <cellStyle name="常规 14 2" xfId="651"/>
    <cellStyle name="常规 14 2 2" xfId="652"/>
    <cellStyle name="常规 14 2 3" xfId="653"/>
    <cellStyle name="常规 14 2 4" xfId="654"/>
    <cellStyle name="常规 14 3" xfId="655"/>
    <cellStyle name="常规 14 3 2" xfId="656"/>
    <cellStyle name="常规 14 3 3" xfId="657"/>
    <cellStyle name="常规 14 4" xfId="658"/>
    <cellStyle name="常规 14 5" xfId="659"/>
    <cellStyle name="常规 14 6" xfId="660"/>
    <cellStyle name="常规 15" xfId="661"/>
    <cellStyle name="常规 15 2" xfId="662"/>
    <cellStyle name="常规 15 2 2" xfId="663"/>
    <cellStyle name="常规 15 2 3" xfId="664"/>
    <cellStyle name="常规 15 2 4" xfId="665"/>
    <cellStyle name="常规 15 3" xfId="666"/>
    <cellStyle name="常规 15 3 2" xfId="667"/>
    <cellStyle name="常规 15 3 3" xfId="668"/>
    <cellStyle name="常规 15 4" xfId="669"/>
    <cellStyle name="常规 15 5" xfId="670"/>
    <cellStyle name="常规 15 6" xfId="671"/>
    <cellStyle name="常规 16" xfId="672"/>
    <cellStyle name="常规 16 2" xfId="673"/>
    <cellStyle name="常规 16 2 2" xfId="674"/>
    <cellStyle name="常规 16 2 3" xfId="675"/>
    <cellStyle name="常规 16 3" xfId="676"/>
    <cellStyle name="常规 16 3 2" xfId="677"/>
    <cellStyle name="常规 16 3 3" xfId="678"/>
    <cellStyle name="常规 16 4" xfId="679"/>
    <cellStyle name="常规 16 5" xfId="680"/>
    <cellStyle name="常规 17" xfId="681"/>
    <cellStyle name="常规 17 2" xfId="682"/>
    <cellStyle name="常规 17 2 2" xfId="683"/>
    <cellStyle name="常规 17 2 3" xfId="684"/>
    <cellStyle name="常规 17 2 4" xfId="685"/>
    <cellStyle name="常规 17 3" xfId="686"/>
    <cellStyle name="常规 17 3 2" xfId="687"/>
    <cellStyle name="常规 17 3 3" xfId="688"/>
    <cellStyle name="常规 17 4" xfId="689"/>
    <cellStyle name="常规 17 5" xfId="690"/>
    <cellStyle name="常规 17 6" xfId="691"/>
    <cellStyle name="常规 18" xfId="692"/>
    <cellStyle name="常规 184" xfId="693"/>
    <cellStyle name="常规 184 2" xfId="694"/>
    <cellStyle name="常规 19" xfId="695"/>
    <cellStyle name="常规 19 2" xfId="696"/>
    <cellStyle name="常规 19 2 2" xfId="697"/>
    <cellStyle name="常规 19 2 3" xfId="698"/>
    <cellStyle name="常规 19 2 4" xfId="699"/>
    <cellStyle name="常规 19 3" xfId="700"/>
    <cellStyle name="常规 19 3 2" xfId="701"/>
    <cellStyle name="常规 19 3 3" xfId="702"/>
    <cellStyle name="常规 19 4" xfId="703"/>
    <cellStyle name="常规 19 5" xfId="704"/>
    <cellStyle name="常规 196" xfId="705"/>
    <cellStyle name="常规 196 2" xfId="706"/>
    <cellStyle name="常规 2" xfId="707"/>
    <cellStyle name="常规 2 10" xfId="708"/>
    <cellStyle name="常规 2 2" xfId="709"/>
    <cellStyle name="常规 2 2 2" xfId="710"/>
    <cellStyle name="常规 2 2 2 2" xfId="711"/>
    <cellStyle name="常规 2 2 2 3" xfId="712"/>
    <cellStyle name="常规 2 2 2 4" xfId="713"/>
    <cellStyle name="常规 2 2 3" xfId="714"/>
    <cellStyle name="常规 2 2 3 2" xfId="715"/>
    <cellStyle name="常规 2 2 3 3" xfId="716"/>
    <cellStyle name="常规 2 2 4" xfId="717"/>
    <cellStyle name="常规 2 2 5" xfId="718"/>
    <cellStyle name="常规 2 2 6" xfId="719"/>
    <cellStyle name="常规 2 3" xfId="720"/>
    <cellStyle name="常规 2 3 2" xfId="721"/>
    <cellStyle name="常规 2 3 2 2" xfId="722"/>
    <cellStyle name="常规 2 3 2 3" xfId="723"/>
    <cellStyle name="常规 2 3 2 4" xfId="724"/>
    <cellStyle name="常规 2 3 3" xfId="725"/>
    <cellStyle name="常规 2 3 3 2" xfId="726"/>
    <cellStyle name="常规 2 3 3 3" xfId="727"/>
    <cellStyle name="常规 2 3 4" xfId="728"/>
    <cellStyle name="常规 2 3 5" xfId="729"/>
    <cellStyle name="常规 2 4" xfId="730"/>
    <cellStyle name="常规 2 4 2" xfId="731"/>
    <cellStyle name="常规 2 4 2 2" xfId="732"/>
    <cellStyle name="常规 2 4 2 3" xfId="733"/>
    <cellStyle name="常规 2 4 2 4" xfId="734"/>
    <cellStyle name="常规 2 4 3" xfId="735"/>
    <cellStyle name="常规 2 4 3 2" xfId="736"/>
    <cellStyle name="常规 2 4 3 3" xfId="737"/>
    <cellStyle name="常规 2 4 4" xfId="738"/>
    <cellStyle name="常规 2 4 5" xfId="739"/>
    <cellStyle name="常规 2 4 6" xfId="740"/>
    <cellStyle name="常规 2 5" xfId="741"/>
    <cellStyle name="常规 2 5 2" xfId="742"/>
    <cellStyle name="常规 2 5 3" xfId="743"/>
    <cellStyle name="常规 2 5 4" xfId="744"/>
    <cellStyle name="常规 2 6" xfId="745"/>
    <cellStyle name="常规 2 6 2" xfId="746"/>
    <cellStyle name="常规 2 6 3" xfId="747"/>
    <cellStyle name="常规 2 7" xfId="748"/>
    <cellStyle name="常规 2 7 2" xfId="749"/>
    <cellStyle name="常规 2 8" xfId="750"/>
    <cellStyle name="常规 2 9" xfId="751"/>
    <cellStyle name="常规 20" xfId="752"/>
    <cellStyle name="常规 21" xfId="753"/>
    <cellStyle name="常规 21 2" xfId="754"/>
    <cellStyle name="常规 21 2 2" xfId="755"/>
    <cellStyle name="常规 21 2 3" xfId="756"/>
    <cellStyle name="常规 21 3" xfId="757"/>
    <cellStyle name="常规 21 3 2" xfId="758"/>
    <cellStyle name="常规 21 3 3" xfId="759"/>
    <cellStyle name="常规 21 4" xfId="760"/>
    <cellStyle name="常规 21 5" xfId="761"/>
    <cellStyle name="常规 22" xfId="762"/>
    <cellStyle name="常规 22 2" xfId="763"/>
    <cellStyle name="常规 22 2 2" xfId="764"/>
    <cellStyle name="常规 22 2 3" xfId="765"/>
    <cellStyle name="常规 22 2 4" xfId="766"/>
    <cellStyle name="常规 22 3" xfId="767"/>
    <cellStyle name="常规 22 3 2" xfId="768"/>
    <cellStyle name="常规 22 3 3" xfId="769"/>
    <cellStyle name="常规 22 4" xfId="770"/>
    <cellStyle name="常规 22 5" xfId="771"/>
    <cellStyle name="常规 23" xfId="772"/>
    <cellStyle name="常规 23 2" xfId="773"/>
    <cellStyle name="常规 23 2 2" xfId="774"/>
    <cellStyle name="常规 23 2 3" xfId="775"/>
    <cellStyle name="常规 23 3" xfId="776"/>
    <cellStyle name="常规 23 3 2" xfId="777"/>
    <cellStyle name="常规 23 3 3" xfId="778"/>
    <cellStyle name="常规 23 4" xfId="779"/>
    <cellStyle name="常规 23 5" xfId="780"/>
    <cellStyle name="常规 24" xfId="781"/>
    <cellStyle name="常规 24 2" xfId="782"/>
    <cellStyle name="常规 24 2 2" xfId="783"/>
    <cellStyle name="常规 24 2 3" xfId="784"/>
    <cellStyle name="常规 24 2 4" xfId="785"/>
    <cellStyle name="常规 24 3" xfId="786"/>
    <cellStyle name="常规 24 3 2" xfId="787"/>
    <cellStyle name="常规 24 3 3" xfId="788"/>
    <cellStyle name="常规 24 4" xfId="789"/>
    <cellStyle name="常规 24 5" xfId="790"/>
    <cellStyle name="常规 24 6" xfId="791"/>
    <cellStyle name="常规 247" xfId="792"/>
    <cellStyle name="常规 247 2" xfId="793"/>
    <cellStyle name="常规 25" xfId="794"/>
    <cellStyle name="常规 25 2" xfId="795"/>
    <cellStyle name="常规 25 2 2" xfId="796"/>
    <cellStyle name="常规 25 2 3" xfId="797"/>
    <cellStyle name="常规 25 2 4" xfId="798"/>
    <cellStyle name="常规 25 3" xfId="799"/>
    <cellStyle name="常规 25 3 2" xfId="800"/>
    <cellStyle name="常规 25 3 3" xfId="801"/>
    <cellStyle name="常规 25 4" xfId="802"/>
    <cellStyle name="常规 25 5" xfId="803"/>
    <cellStyle name="常规 25 6" xfId="804"/>
    <cellStyle name="常规 250" xfId="805"/>
    <cellStyle name="常规 250 2" xfId="806"/>
    <cellStyle name="常规 251" xfId="807"/>
    <cellStyle name="常规 251 2" xfId="808"/>
    <cellStyle name="常规 252" xfId="809"/>
    <cellStyle name="常规 252 2" xfId="810"/>
    <cellStyle name="常规 253" xfId="811"/>
    <cellStyle name="常规 253 2" xfId="812"/>
    <cellStyle name="常规 257" xfId="813"/>
    <cellStyle name="常规 257 2" xfId="814"/>
    <cellStyle name="常规 259" xfId="815"/>
    <cellStyle name="常规 259 2" xfId="816"/>
    <cellStyle name="常规 26" xfId="817"/>
    <cellStyle name="常规 26 2" xfId="818"/>
    <cellStyle name="常规 26 2 2" xfId="819"/>
    <cellStyle name="常规 26 2 3" xfId="820"/>
    <cellStyle name="常规 26 2 4" xfId="821"/>
    <cellStyle name="常规 26 3" xfId="822"/>
    <cellStyle name="常规 26 3 2" xfId="823"/>
    <cellStyle name="常规 26 3 3" xfId="824"/>
    <cellStyle name="常规 26 4" xfId="825"/>
    <cellStyle name="常规 26 5" xfId="826"/>
    <cellStyle name="常规 261" xfId="827"/>
    <cellStyle name="常规 261 2" xfId="828"/>
    <cellStyle name="常规 262" xfId="829"/>
    <cellStyle name="常规 262 2" xfId="830"/>
    <cellStyle name="常规 264" xfId="831"/>
    <cellStyle name="常规 264 2" xfId="832"/>
    <cellStyle name="常规 27" xfId="833"/>
    <cellStyle name="常规 27 2" xfId="834"/>
    <cellStyle name="常规 27 3" xfId="835"/>
    <cellStyle name="常规 27 4" xfId="836"/>
    <cellStyle name="常规 28" xfId="837"/>
    <cellStyle name="常规 28 2" xfId="838"/>
    <cellStyle name="常规 28 3" xfId="839"/>
    <cellStyle name="常规 29" xfId="840"/>
    <cellStyle name="常规 29 2" xfId="841"/>
    <cellStyle name="常规 3" xfId="842"/>
    <cellStyle name="常规 3 2" xfId="843"/>
    <cellStyle name="常规 3 2 2" xfId="844"/>
    <cellStyle name="常规 3 2 3" xfId="845"/>
    <cellStyle name="常规 3 3" xfId="846"/>
    <cellStyle name="常规 3 3 2" xfId="847"/>
    <cellStyle name="常规 3 3 3" xfId="848"/>
    <cellStyle name="常规 3 4" xfId="849"/>
    <cellStyle name="常规 3 4 2" xfId="850"/>
    <cellStyle name="常规 3 5" xfId="851"/>
    <cellStyle name="常规 30" xfId="852"/>
    <cellStyle name="常规 30 2" xfId="853"/>
    <cellStyle name="常规 31" xfId="854"/>
    <cellStyle name="常规 32" xfId="855"/>
    <cellStyle name="常规 33" xfId="856"/>
    <cellStyle name="常规 4" xfId="857"/>
    <cellStyle name="常规 4 2" xfId="858"/>
    <cellStyle name="常规 4 2 2" xfId="859"/>
    <cellStyle name="常规 4 2 3" xfId="860"/>
    <cellStyle name="常规 4 2 4" xfId="861"/>
    <cellStyle name="常规 4 3" xfId="862"/>
    <cellStyle name="常规 4 3 2" xfId="863"/>
    <cellStyle name="常规 4 3 3" xfId="864"/>
    <cellStyle name="常规 4 4" xfId="865"/>
    <cellStyle name="常规 4 5" xfId="866"/>
    <cellStyle name="常规 5" xfId="867"/>
    <cellStyle name="常规 5 2" xfId="868"/>
    <cellStyle name="常规 5 2 2" xfId="869"/>
    <cellStyle name="常规 5 2 3" xfId="870"/>
    <cellStyle name="常规 5 2 4" xfId="871"/>
    <cellStyle name="常规 5 3" xfId="872"/>
    <cellStyle name="常规 5 3 2" xfId="873"/>
    <cellStyle name="常规 5 3 3" xfId="874"/>
    <cellStyle name="常规 5 4" xfId="875"/>
    <cellStyle name="常规 5 5" xfId="876"/>
    <cellStyle name="常规 6" xfId="877"/>
    <cellStyle name="常规 6 2" xfId="878"/>
    <cellStyle name="常规 6 2 2" xfId="879"/>
    <cellStyle name="常规 6 2 3" xfId="880"/>
    <cellStyle name="常规 6 2 4" xfId="881"/>
    <cellStyle name="常规 6 3" xfId="882"/>
    <cellStyle name="常规 6 3 2" xfId="883"/>
    <cellStyle name="常规 6 3 3" xfId="884"/>
    <cellStyle name="常规 6 4" xfId="885"/>
    <cellStyle name="常规 6 5" xfId="886"/>
    <cellStyle name="常规 7" xfId="887"/>
    <cellStyle name="常规 7 2" xfId="888"/>
    <cellStyle name="常规 7 2 2" xfId="889"/>
    <cellStyle name="常规 7 2 3" xfId="890"/>
    <cellStyle name="常规 7 2 4" xfId="891"/>
    <cellStyle name="常规 7 3" xfId="892"/>
    <cellStyle name="常规 7 3 2" xfId="893"/>
    <cellStyle name="常规 7 3 3" xfId="894"/>
    <cellStyle name="常规 7 4" xfId="895"/>
    <cellStyle name="常规 7 5" xfId="896"/>
    <cellStyle name="常规 70" xfId="897"/>
    <cellStyle name="常规 70 2" xfId="898"/>
    <cellStyle name="常规 79" xfId="899"/>
    <cellStyle name="常规 79 2" xfId="900"/>
    <cellStyle name="常规 8" xfId="901"/>
    <cellStyle name="常规 8 2" xfId="902"/>
    <cellStyle name="常规 8 2 2" xfId="903"/>
    <cellStyle name="常规 8 2 3" xfId="904"/>
    <cellStyle name="常规 8 3" xfId="905"/>
    <cellStyle name="常规 8 3 2" xfId="906"/>
    <cellStyle name="常规 8 3 3" xfId="907"/>
    <cellStyle name="常规 8 4" xfId="908"/>
    <cellStyle name="常规 8 5" xfId="909"/>
    <cellStyle name="常规 9" xfId="910"/>
    <cellStyle name="常规 9 2" xfId="911"/>
    <cellStyle name="常规 9 2 2" xfId="912"/>
    <cellStyle name="常规 9 2 3" xfId="913"/>
    <cellStyle name="常规 9 3" xfId="914"/>
    <cellStyle name="常规 9 3 2" xfId="915"/>
    <cellStyle name="常规 9 3 3" xfId="916"/>
    <cellStyle name="常规 9 4" xfId="917"/>
    <cellStyle name="常规 9 5" xfId="918"/>
    <cellStyle name="强调文字颜色 1 2" xfId="919"/>
    <cellStyle name="强调文字颜色 1 2 2" xfId="920"/>
    <cellStyle name="强调文字颜色 1 2 2 2" xfId="921"/>
    <cellStyle name="强调文字颜色 1 2 2 3" xfId="922"/>
    <cellStyle name="强调文字颜色 1 2 2 4" xfId="923"/>
    <cellStyle name="强调文字颜色 1 2 3" xfId="924"/>
    <cellStyle name="强调文字颜色 1 2 3 2" xfId="925"/>
    <cellStyle name="强调文字颜色 1 2 3 3" xfId="926"/>
    <cellStyle name="强调文字颜色 1 2 4" xfId="927"/>
    <cellStyle name="强调文字颜色 1 2 5" xfId="928"/>
    <cellStyle name="强调文字颜色 1 2 6" xfId="929"/>
    <cellStyle name="强调文字颜色 1 3" xfId="930"/>
    <cellStyle name="强调文字颜色 1 3 2" xfId="931"/>
    <cellStyle name="强调文字颜色 1 3 2 2" xfId="932"/>
    <cellStyle name="强调文字颜色 1 3 2 3" xfId="933"/>
    <cellStyle name="强调文字颜色 1 3 2 4" xfId="934"/>
    <cellStyle name="强调文字颜色 1 3 3" xfId="935"/>
    <cellStyle name="强调文字颜色 1 3 3 2" xfId="936"/>
    <cellStyle name="强调文字颜色 1 3 3 3" xfId="937"/>
    <cellStyle name="强调文字颜色 1 3 4" xfId="938"/>
    <cellStyle name="强调文字颜色 1 3 5" xfId="939"/>
    <cellStyle name="强调文字颜色 1 3 6" xfId="940"/>
    <cellStyle name="强调文字颜色 2 2" xfId="941"/>
    <cellStyle name="强调文字颜色 2 2 2" xfId="942"/>
    <cellStyle name="强调文字颜色 2 2 2 2" xfId="943"/>
    <cellStyle name="强调文字颜色 2 2 2 3" xfId="944"/>
    <cellStyle name="强调文字颜色 2 2 2 4" xfId="945"/>
    <cellStyle name="强调文字颜色 2 2 3" xfId="946"/>
    <cellStyle name="强调文字颜色 2 2 3 2" xfId="947"/>
    <cellStyle name="强调文字颜色 2 2 3 3" xfId="948"/>
    <cellStyle name="强调文字颜色 2 2 4" xfId="949"/>
    <cellStyle name="强调文字颜色 2 2 5" xfId="950"/>
    <cellStyle name="强调文字颜色 2 2 6" xfId="951"/>
    <cellStyle name="强调文字颜色 2 3" xfId="952"/>
    <cellStyle name="强调文字颜色 2 3 2" xfId="953"/>
    <cellStyle name="强调文字颜色 2 3 2 2" xfId="954"/>
    <cellStyle name="强调文字颜色 2 3 2 3" xfId="955"/>
    <cellStyle name="强调文字颜色 2 3 2 4" xfId="956"/>
    <cellStyle name="强调文字颜色 2 3 3" xfId="957"/>
    <cellStyle name="强调文字颜色 2 3 3 2" xfId="958"/>
    <cellStyle name="强调文字颜色 2 3 3 3" xfId="959"/>
    <cellStyle name="强调文字颜色 2 3 4" xfId="960"/>
    <cellStyle name="强调文字颜色 2 3 5" xfId="961"/>
    <cellStyle name="强调文字颜色 2 3 6" xfId="962"/>
    <cellStyle name="强调文字颜色 3 2" xfId="963"/>
    <cellStyle name="强调文字颜色 3 2 2" xfId="964"/>
    <cellStyle name="强调文字颜色 3 2 2 2" xfId="965"/>
    <cellStyle name="强调文字颜色 3 2 2 3" xfId="966"/>
    <cellStyle name="强调文字颜色 3 2 2 4" xfId="967"/>
    <cellStyle name="强调文字颜色 3 2 3" xfId="968"/>
    <cellStyle name="强调文字颜色 3 2 3 2" xfId="969"/>
    <cellStyle name="强调文字颜色 3 2 3 3" xfId="970"/>
    <cellStyle name="强调文字颜色 3 2 4" xfId="971"/>
    <cellStyle name="强调文字颜色 3 2 5" xfId="972"/>
    <cellStyle name="强调文字颜色 3 2 6" xfId="973"/>
    <cellStyle name="强调文字颜色 3 3" xfId="974"/>
    <cellStyle name="强调文字颜色 3 3 2" xfId="975"/>
    <cellStyle name="强调文字颜色 3 3 2 2" xfId="976"/>
    <cellStyle name="强调文字颜色 3 3 2 3" xfId="977"/>
    <cellStyle name="强调文字颜色 3 3 2 4" xfId="978"/>
    <cellStyle name="强调文字颜色 3 3 3" xfId="979"/>
    <cellStyle name="强调文字颜色 3 3 3 2" xfId="980"/>
    <cellStyle name="强调文字颜色 3 3 3 3" xfId="981"/>
    <cellStyle name="强调文字颜色 3 3 4" xfId="982"/>
    <cellStyle name="强调文字颜色 3 3 5" xfId="983"/>
    <cellStyle name="强调文字颜色 3 3 6" xfId="984"/>
    <cellStyle name="强调文字颜色 4 2" xfId="985"/>
    <cellStyle name="强调文字颜色 4 2 2" xfId="986"/>
    <cellStyle name="强调文字颜色 4 2 2 2" xfId="987"/>
    <cellStyle name="强调文字颜色 4 2 2 3" xfId="988"/>
    <cellStyle name="强调文字颜色 4 2 2 4" xfId="989"/>
    <cellStyle name="强调文字颜色 4 2 3" xfId="990"/>
    <cellStyle name="强调文字颜色 4 2 3 2" xfId="991"/>
    <cellStyle name="强调文字颜色 4 2 3 3" xfId="992"/>
    <cellStyle name="强调文字颜色 4 2 4" xfId="993"/>
    <cellStyle name="强调文字颜色 4 2 5" xfId="994"/>
    <cellStyle name="强调文字颜色 4 2 6" xfId="995"/>
    <cellStyle name="强调文字颜色 4 3" xfId="996"/>
    <cellStyle name="强调文字颜色 4 3 2" xfId="997"/>
    <cellStyle name="强调文字颜色 4 3 2 2" xfId="998"/>
    <cellStyle name="强调文字颜色 4 3 2 3" xfId="999"/>
    <cellStyle name="强调文字颜色 4 3 2 4" xfId="1000"/>
    <cellStyle name="强调文字颜色 4 3 3" xfId="1001"/>
    <cellStyle name="强调文字颜色 4 3 3 2" xfId="1002"/>
    <cellStyle name="强调文字颜色 4 3 3 3" xfId="1003"/>
    <cellStyle name="强调文字颜色 4 3 4" xfId="1004"/>
    <cellStyle name="强调文字颜色 4 3 5" xfId="1005"/>
    <cellStyle name="强调文字颜色 4 3 6" xfId="1006"/>
    <cellStyle name="强调文字颜色 5 2" xfId="1007"/>
    <cellStyle name="强调文字颜色 5 2 2" xfId="1008"/>
    <cellStyle name="强调文字颜色 5 2 2 2" xfId="1009"/>
    <cellStyle name="强调文字颜色 5 2 2 3" xfId="1010"/>
    <cellStyle name="强调文字颜色 5 2 2 4" xfId="1011"/>
    <cellStyle name="强调文字颜色 5 2 3" xfId="1012"/>
    <cellStyle name="强调文字颜色 5 2 3 2" xfId="1013"/>
    <cellStyle name="强调文字颜色 5 2 3 3" xfId="1014"/>
    <cellStyle name="强调文字颜色 5 2 4" xfId="1015"/>
    <cellStyle name="强调文字颜色 5 2 5" xfId="1016"/>
    <cellStyle name="强调文字颜色 5 2 6" xfId="1017"/>
    <cellStyle name="强调文字颜色 5 3" xfId="1018"/>
    <cellStyle name="强调文字颜色 5 3 2" xfId="1019"/>
    <cellStyle name="强调文字颜色 5 3 2 2" xfId="1020"/>
    <cellStyle name="强调文字颜色 5 3 2 3" xfId="1021"/>
    <cellStyle name="强调文字颜色 5 3 2 4" xfId="1022"/>
    <cellStyle name="强调文字颜色 5 3 3" xfId="1023"/>
    <cellStyle name="强调文字颜色 5 3 3 2" xfId="1024"/>
    <cellStyle name="强调文字颜色 5 3 3 3" xfId="1025"/>
    <cellStyle name="强调文字颜色 5 3 4" xfId="1026"/>
    <cellStyle name="强调文字颜色 5 3 5" xfId="1027"/>
    <cellStyle name="强调文字颜色 5 3 6" xfId="1028"/>
    <cellStyle name="强调文字颜色 6 2" xfId="1029"/>
    <cellStyle name="强调文字颜色 6 2 2" xfId="1030"/>
    <cellStyle name="强调文字颜色 6 2 2 2" xfId="1031"/>
    <cellStyle name="强调文字颜色 6 2 2 3" xfId="1032"/>
    <cellStyle name="强调文字颜色 6 2 2 4" xfId="1033"/>
    <cellStyle name="强调文字颜色 6 2 3" xfId="1034"/>
    <cellStyle name="强调文字颜色 6 2 3 2" xfId="1035"/>
    <cellStyle name="强调文字颜色 6 2 3 3" xfId="1036"/>
    <cellStyle name="强调文字颜色 6 2 4" xfId="1037"/>
    <cellStyle name="强调文字颜色 6 2 5" xfId="1038"/>
    <cellStyle name="强调文字颜色 6 2 6" xfId="1039"/>
    <cellStyle name="强调文字颜色 6 3" xfId="1040"/>
    <cellStyle name="强调文字颜色 6 3 2" xfId="1041"/>
    <cellStyle name="强调文字颜色 6 3 2 2" xfId="1042"/>
    <cellStyle name="强调文字颜色 6 3 2 3" xfId="1043"/>
    <cellStyle name="强调文字颜色 6 3 2 4" xfId="1044"/>
    <cellStyle name="强调文字颜色 6 3 3" xfId="1045"/>
    <cellStyle name="强调文字颜色 6 3 3 2" xfId="1046"/>
    <cellStyle name="强调文字颜色 6 3 3 3" xfId="1047"/>
    <cellStyle name="强调文字颜色 6 3 4" xfId="1048"/>
    <cellStyle name="强调文字颜色 6 3 5" xfId="1049"/>
    <cellStyle name="强调文字颜色 6 3 6" xfId="1050"/>
    <cellStyle name="标题 1 2" xfId="1051"/>
    <cellStyle name="标题 1 2 2" xfId="1052"/>
    <cellStyle name="标题 1 2 2 2" xfId="1053"/>
    <cellStyle name="标题 1 2 2 3" xfId="1054"/>
    <cellStyle name="标题 1 2 2 4" xfId="1055"/>
    <cellStyle name="标题 1 2 3" xfId="1056"/>
    <cellStyle name="标题 1 2 3 2" xfId="1057"/>
    <cellStyle name="标题 1 2 3 3" xfId="1058"/>
    <cellStyle name="标题 1 2 4" xfId="1059"/>
    <cellStyle name="标题 1 2 5" xfId="1060"/>
    <cellStyle name="标题 1 2 6" xfId="1061"/>
    <cellStyle name="标题 1 3" xfId="1062"/>
    <cellStyle name="标题 1 3 2" xfId="1063"/>
    <cellStyle name="标题 1 3 2 2" xfId="1064"/>
    <cellStyle name="标题 1 3 2 3" xfId="1065"/>
    <cellStyle name="标题 1 3 2 4" xfId="1066"/>
    <cellStyle name="标题 1 3 3" xfId="1067"/>
    <cellStyle name="标题 1 3 3 2" xfId="1068"/>
    <cellStyle name="标题 1 3 3 3" xfId="1069"/>
    <cellStyle name="标题 1 3 4" xfId="1070"/>
    <cellStyle name="标题 1 3 5" xfId="1071"/>
    <cellStyle name="标题 2 2" xfId="1072"/>
    <cellStyle name="标题 2 2 2" xfId="1073"/>
    <cellStyle name="标题 2 2 2 2" xfId="1074"/>
    <cellStyle name="标题 2 2 2 3" xfId="1075"/>
    <cellStyle name="标题 2 2 2 4" xfId="1076"/>
    <cellStyle name="标题 2 2 3" xfId="1077"/>
    <cellStyle name="标题 2 2 3 2" xfId="1078"/>
    <cellStyle name="标题 2 2 3 3" xfId="1079"/>
    <cellStyle name="标题 2 2 4" xfId="1080"/>
    <cellStyle name="标题 2 2 5" xfId="1081"/>
    <cellStyle name="标题 2 2 6" xfId="1082"/>
    <cellStyle name="标题 2 3" xfId="1083"/>
    <cellStyle name="标题 2 3 2" xfId="1084"/>
    <cellStyle name="标题 2 3 2 2" xfId="1085"/>
    <cellStyle name="标题 2 3 2 3" xfId="1086"/>
    <cellStyle name="标题 2 3 2 4" xfId="1087"/>
    <cellStyle name="标题 2 3 3" xfId="1088"/>
    <cellStyle name="标题 2 3 3 2" xfId="1089"/>
    <cellStyle name="标题 2 3 3 3" xfId="1090"/>
    <cellStyle name="标题 2 3 4" xfId="1091"/>
    <cellStyle name="标题 2 3 5" xfId="1092"/>
    <cellStyle name="标题 3 2" xfId="1093"/>
    <cellStyle name="标题 3 2 2" xfId="1094"/>
    <cellStyle name="标题 3 2 2 2" xfId="1095"/>
    <cellStyle name="标题 3 2 2 3" xfId="1096"/>
    <cellStyle name="标题 3 2 2 4" xfId="1097"/>
    <cellStyle name="标题 3 2 3" xfId="1098"/>
    <cellStyle name="标题 3 2 3 2" xfId="1099"/>
    <cellStyle name="标题 3 2 3 3" xfId="1100"/>
    <cellStyle name="标题 3 2 4" xfId="1101"/>
    <cellStyle name="标题 3 2 5" xfId="1102"/>
    <cellStyle name="标题 3 2 6" xfId="1103"/>
    <cellStyle name="标题 3 3" xfId="1104"/>
    <cellStyle name="标题 3 3 2" xfId="1105"/>
    <cellStyle name="标题 3 3 2 2" xfId="1106"/>
    <cellStyle name="标题 3 3 2 3" xfId="1107"/>
    <cellStyle name="标题 3 3 2 4" xfId="1108"/>
    <cellStyle name="标题 3 3 3" xfId="1109"/>
    <cellStyle name="标题 3 3 3 2" xfId="1110"/>
    <cellStyle name="标题 3 3 3 3" xfId="1111"/>
    <cellStyle name="标题 3 3 4" xfId="1112"/>
    <cellStyle name="标题 3 3 5" xfId="1113"/>
    <cellStyle name="标题 4 2" xfId="1114"/>
    <cellStyle name="标题 4 2 2" xfId="1115"/>
    <cellStyle name="标题 4 2 2 2" xfId="1116"/>
    <cellStyle name="标题 4 2 2 3" xfId="1117"/>
    <cellStyle name="标题 4 2 2 4" xfId="1118"/>
    <cellStyle name="标题 4 2 3" xfId="1119"/>
    <cellStyle name="标题 4 2 3 2" xfId="1120"/>
    <cellStyle name="标题 4 2 3 3" xfId="1121"/>
    <cellStyle name="标题 4 2 4" xfId="1122"/>
    <cellStyle name="标题 4 2 5" xfId="1123"/>
    <cellStyle name="标题 4 2 6" xfId="1124"/>
    <cellStyle name="标题 4 3" xfId="1125"/>
    <cellStyle name="标题 4 3 2" xfId="1126"/>
    <cellStyle name="标题 4 3 2 2" xfId="1127"/>
    <cellStyle name="标题 4 3 2 3" xfId="1128"/>
    <cellStyle name="标题 4 3 2 4" xfId="1129"/>
    <cellStyle name="标题 4 3 3" xfId="1130"/>
    <cellStyle name="标题 4 3 3 2" xfId="1131"/>
    <cellStyle name="标题 4 3 3 3" xfId="1132"/>
    <cellStyle name="标题 4 3 4" xfId="1133"/>
    <cellStyle name="标题 4 3 5" xfId="1134"/>
    <cellStyle name="标题 5" xfId="1135"/>
    <cellStyle name="标题 5 2" xfId="1136"/>
    <cellStyle name="标题 5 2 2" xfId="1137"/>
    <cellStyle name="标题 5 2 3" xfId="1138"/>
    <cellStyle name="标题 5 2 4" xfId="1139"/>
    <cellStyle name="标题 5 3" xfId="1140"/>
    <cellStyle name="标题 5 3 2" xfId="1141"/>
    <cellStyle name="标题 5 3 3" xfId="1142"/>
    <cellStyle name="标题 5 4" xfId="1143"/>
    <cellStyle name="标题 5 5" xfId="1144"/>
    <cellStyle name="标题 5 6" xfId="1145"/>
    <cellStyle name="标题 6" xfId="1146"/>
    <cellStyle name="标题 6 2" xfId="1147"/>
    <cellStyle name="标题 6 2 2" xfId="1148"/>
    <cellStyle name="标题 6 2 3" xfId="1149"/>
    <cellStyle name="标题 6 2 4" xfId="1150"/>
    <cellStyle name="标题 6 3" xfId="1151"/>
    <cellStyle name="标题 6 3 2" xfId="1152"/>
    <cellStyle name="标题 6 3 3" xfId="1153"/>
    <cellStyle name="标题 6 4" xfId="1154"/>
    <cellStyle name="标题 6 5" xfId="1155"/>
    <cellStyle name="样式 1" xfId="1156"/>
    <cellStyle name="检查单元格 2" xfId="1157"/>
    <cellStyle name="检查单元格 2 2" xfId="1158"/>
    <cellStyle name="检查单元格 2 2 2" xfId="1159"/>
    <cellStyle name="检查单元格 2 2 3" xfId="1160"/>
    <cellStyle name="检查单元格 2 2 4" xfId="1161"/>
    <cellStyle name="检查单元格 2 3" xfId="1162"/>
    <cellStyle name="检查单元格 2 3 2" xfId="1163"/>
    <cellStyle name="检查单元格 2 3 3" xfId="1164"/>
    <cellStyle name="检查单元格 2 4" xfId="1165"/>
    <cellStyle name="检查单元格 2 5" xfId="1166"/>
    <cellStyle name="检查单元格 2 6" xfId="1167"/>
    <cellStyle name="检查单元格 3" xfId="1168"/>
    <cellStyle name="检查单元格 3 2" xfId="1169"/>
    <cellStyle name="检查单元格 3 2 2" xfId="1170"/>
    <cellStyle name="检查单元格 3 2 3" xfId="1171"/>
    <cellStyle name="检查单元格 3 2 4" xfId="1172"/>
    <cellStyle name="检查单元格 3 3" xfId="1173"/>
    <cellStyle name="检查单元格 3 3 2" xfId="1174"/>
    <cellStyle name="检查单元格 3 3 3" xfId="1175"/>
    <cellStyle name="检查单元格 3 4" xfId="1176"/>
    <cellStyle name="检查单元格 3 5" xfId="1177"/>
    <cellStyle name="检查单元格 3 6" xfId="1178"/>
    <cellStyle name="汇总 2" xfId="1179"/>
    <cellStyle name="汇总 2 2" xfId="1180"/>
    <cellStyle name="汇总 2 2 2" xfId="1181"/>
    <cellStyle name="汇总 2 2 3" xfId="1182"/>
    <cellStyle name="汇总 2 2 4" xfId="1183"/>
    <cellStyle name="汇总 2 3" xfId="1184"/>
    <cellStyle name="汇总 2 3 2" xfId="1185"/>
    <cellStyle name="汇总 2 3 3" xfId="1186"/>
    <cellStyle name="汇总 2 4" xfId="1187"/>
    <cellStyle name="汇总 2 5" xfId="1188"/>
    <cellStyle name="汇总 2 6" xfId="1189"/>
    <cellStyle name="汇总 3" xfId="1190"/>
    <cellStyle name="汇总 3 2" xfId="1191"/>
    <cellStyle name="汇总 3 2 2" xfId="1192"/>
    <cellStyle name="汇总 3 2 3" xfId="1193"/>
    <cellStyle name="汇总 3 2 4" xfId="1194"/>
    <cellStyle name="汇总 3 3" xfId="1195"/>
    <cellStyle name="汇总 3 3 2" xfId="1196"/>
    <cellStyle name="汇总 3 3 3" xfId="1197"/>
    <cellStyle name="汇总 3 4" xfId="1198"/>
    <cellStyle name="汇总 3 5" xfId="1199"/>
    <cellStyle name="汇总 3 6" xfId="1200"/>
    <cellStyle name="注释 2" xfId="1201"/>
    <cellStyle name="注释 2 2" xfId="1202"/>
    <cellStyle name="注释 2 2 2" xfId="1203"/>
    <cellStyle name="注释 2 2 3" xfId="1204"/>
    <cellStyle name="注释 2 2 4" xfId="1205"/>
    <cellStyle name="注释 2 3" xfId="1206"/>
    <cellStyle name="注释 2 3 2" xfId="1207"/>
    <cellStyle name="注释 2 3 3" xfId="1208"/>
    <cellStyle name="注释 2 4" xfId="1209"/>
    <cellStyle name="注释 2 5" xfId="1210"/>
    <cellStyle name="注释 2 6" xfId="1211"/>
    <cellStyle name="注释 3" xfId="1212"/>
    <cellStyle name="注释 3 2" xfId="1213"/>
    <cellStyle name="注释 3 2 2" xfId="1214"/>
    <cellStyle name="注释 3 2 3" xfId="1215"/>
    <cellStyle name="注释 3 2 4" xfId="1216"/>
    <cellStyle name="注释 3 3" xfId="1217"/>
    <cellStyle name="注释 3 3 2" xfId="1218"/>
    <cellStyle name="注释 3 3 3" xfId="1219"/>
    <cellStyle name="注释 3 4" xfId="1220"/>
    <cellStyle name="注释 3 5" xfId="1221"/>
    <cellStyle name="注释 3 6" xfId="1222"/>
    <cellStyle name="解释性文本 2" xfId="1223"/>
    <cellStyle name="解释性文本 2 2" xfId="1224"/>
    <cellStyle name="解释性文本 2 2 2" xfId="1225"/>
    <cellStyle name="解释性文本 2 2 3" xfId="1226"/>
    <cellStyle name="解释性文本 2 2 4" xfId="1227"/>
    <cellStyle name="解释性文本 2 3" xfId="1228"/>
    <cellStyle name="解释性文本 2 3 2" xfId="1229"/>
    <cellStyle name="解释性文本 2 3 3" xfId="1230"/>
    <cellStyle name="解释性文本 2 4" xfId="1231"/>
    <cellStyle name="解释性文本 2 5" xfId="1232"/>
    <cellStyle name="解释性文本 2 6" xfId="1233"/>
    <cellStyle name="解释性文本 3" xfId="1234"/>
    <cellStyle name="解释性文本 3 2" xfId="1235"/>
    <cellStyle name="解释性文本 3 2 2" xfId="1236"/>
    <cellStyle name="解释性文本 3 2 3" xfId="1237"/>
    <cellStyle name="解释性文本 3 2 4" xfId="1238"/>
    <cellStyle name="解释性文本 3 3" xfId="1239"/>
    <cellStyle name="解释性文本 3 3 2" xfId="1240"/>
    <cellStyle name="解释性文本 3 3 3" xfId="1241"/>
    <cellStyle name="解释性文本 3 4" xfId="1242"/>
    <cellStyle name="解释性文本 3 5" xfId="1243"/>
    <cellStyle name="解释性文本 3 6" xfId="1244"/>
    <cellStyle name="警告文本 2" xfId="1245"/>
    <cellStyle name="警告文本 2 2" xfId="1246"/>
    <cellStyle name="警告文本 2 2 2" xfId="1247"/>
    <cellStyle name="警告文本 2 2 3" xfId="1248"/>
    <cellStyle name="警告文本 2 2 4" xfId="1249"/>
    <cellStyle name="警告文本 2 3" xfId="1250"/>
    <cellStyle name="警告文本 2 3 2" xfId="1251"/>
    <cellStyle name="警告文本 2 3 3" xfId="1252"/>
    <cellStyle name="警告文本 2 4" xfId="1253"/>
    <cellStyle name="警告文本 2 5" xfId="1254"/>
    <cellStyle name="警告文本 2 6" xfId="1255"/>
    <cellStyle name="警告文本 3" xfId="1256"/>
    <cellStyle name="警告文本 3 2" xfId="1257"/>
    <cellStyle name="警告文本 3 2 2" xfId="1258"/>
    <cellStyle name="警告文本 3 2 3" xfId="1259"/>
    <cellStyle name="警告文本 3 2 4" xfId="1260"/>
    <cellStyle name="警告文本 3 3" xfId="1261"/>
    <cellStyle name="警告文本 3 3 2" xfId="1262"/>
    <cellStyle name="警告文本 3 3 3" xfId="1263"/>
    <cellStyle name="警告文本 3 4" xfId="1264"/>
    <cellStyle name="警告文本 3 5" xfId="1265"/>
    <cellStyle name="警告文本 3 6" xfId="1266"/>
    <cellStyle name="计算 2" xfId="1267"/>
    <cellStyle name="计算 2 2" xfId="1268"/>
    <cellStyle name="计算 2 2 2" xfId="1269"/>
    <cellStyle name="计算 2 2 3" xfId="1270"/>
    <cellStyle name="计算 2 2 4" xfId="1271"/>
    <cellStyle name="计算 2 3" xfId="1272"/>
    <cellStyle name="计算 2 3 2" xfId="1273"/>
    <cellStyle name="计算 2 3 3" xfId="1274"/>
    <cellStyle name="计算 2 4" xfId="1275"/>
    <cellStyle name="计算 2 5" xfId="1276"/>
    <cellStyle name="计算 2 6" xfId="1277"/>
    <cellStyle name="计算 3" xfId="1278"/>
    <cellStyle name="计算 3 2" xfId="1279"/>
    <cellStyle name="计算 3 2 2" xfId="1280"/>
    <cellStyle name="计算 3 2 3" xfId="1281"/>
    <cellStyle name="计算 3 2 4" xfId="1282"/>
    <cellStyle name="计算 3 3" xfId="1283"/>
    <cellStyle name="计算 3 3 2" xfId="1284"/>
    <cellStyle name="计算 3 3 3" xfId="1285"/>
    <cellStyle name="计算 3 4" xfId="1286"/>
    <cellStyle name="计算 3 5" xfId="1287"/>
    <cellStyle name="输入 2" xfId="1288"/>
    <cellStyle name="输入 2 2" xfId="1289"/>
    <cellStyle name="输入 2 2 2" xfId="1290"/>
    <cellStyle name="输入 2 2 3" xfId="1291"/>
    <cellStyle name="输入 2 2 4" xfId="1292"/>
    <cellStyle name="输入 2 3" xfId="1293"/>
    <cellStyle name="输入 2 3 2" xfId="1294"/>
    <cellStyle name="输入 2 3 3" xfId="1295"/>
    <cellStyle name="输入 2 4" xfId="1296"/>
    <cellStyle name="输入 2 5" xfId="1297"/>
    <cellStyle name="输入 2 6" xfId="1298"/>
    <cellStyle name="输入 3" xfId="1299"/>
    <cellStyle name="输入 3 2" xfId="1300"/>
    <cellStyle name="输入 3 2 2" xfId="1301"/>
    <cellStyle name="输入 3 2 3" xfId="1302"/>
    <cellStyle name="输入 3 2 4" xfId="1303"/>
    <cellStyle name="输入 3 3" xfId="1304"/>
    <cellStyle name="输入 3 3 2" xfId="1305"/>
    <cellStyle name="输入 3 3 3" xfId="1306"/>
    <cellStyle name="输入 3 4" xfId="1307"/>
    <cellStyle name="输入 3 5" xfId="1308"/>
    <cellStyle name="输入 3 6" xfId="1309"/>
    <cellStyle name="输出 2" xfId="1310"/>
    <cellStyle name="输出 2 2" xfId="1311"/>
    <cellStyle name="输出 2 2 2" xfId="1312"/>
    <cellStyle name="输出 2 2 3" xfId="1313"/>
    <cellStyle name="输出 2 2 4" xfId="1314"/>
    <cellStyle name="输出 2 3" xfId="1315"/>
    <cellStyle name="输出 2 3 2" xfId="1316"/>
    <cellStyle name="输出 2 3 3" xfId="1317"/>
    <cellStyle name="输出 2 4" xfId="1318"/>
    <cellStyle name="输出 2 5" xfId="1319"/>
    <cellStyle name="输出 2 6" xfId="1320"/>
    <cellStyle name="输出 3" xfId="1321"/>
    <cellStyle name="输出 3 2" xfId="1322"/>
    <cellStyle name="输出 3 2 2" xfId="1323"/>
    <cellStyle name="输出 3 2 3" xfId="1324"/>
    <cellStyle name="输出 3 2 4" xfId="1325"/>
    <cellStyle name="输出 3 3" xfId="1326"/>
    <cellStyle name="输出 3 3 2" xfId="1327"/>
    <cellStyle name="输出 3 3 3" xfId="1328"/>
    <cellStyle name="输出 3 4" xfId="1329"/>
    <cellStyle name="输出 3 5" xfId="1330"/>
    <cellStyle name="输出 3 6" xfId="1331"/>
    <cellStyle name="适中 2" xfId="1332"/>
    <cellStyle name="适中 2 2" xfId="1333"/>
    <cellStyle name="适中 2 2 2" xfId="1334"/>
    <cellStyle name="适中 2 2 3" xfId="1335"/>
    <cellStyle name="适中 2 2 4" xfId="1336"/>
    <cellStyle name="适中 2 3" xfId="1337"/>
    <cellStyle name="适中 2 3 2" xfId="1338"/>
    <cellStyle name="适中 2 3 3" xfId="1339"/>
    <cellStyle name="适中 2 4" xfId="1340"/>
    <cellStyle name="适中 2 5" xfId="1341"/>
    <cellStyle name="适中 2 6" xfId="1342"/>
    <cellStyle name="适中 3" xfId="1343"/>
    <cellStyle name="适中 3 2" xfId="1344"/>
    <cellStyle name="适中 3 2 2" xfId="1345"/>
    <cellStyle name="适中 3 2 3" xfId="1346"/>
    <cellStyle name="适中 3 2 4" xfId="1347"/>
    <cellStyle name="适中 3 3" xfId="1348"/>
    <cellStyle name="适中 3 3 2" xfId="1349"/>
    <cellStyle name="适中 3 3 3" xfId="1350"/>
    <cellStyle name="适中 3 4" xfId="1351"/>
    <cellStyle name="适中 3 5" xfId="1352"/>
    <cellStyle name="链接单元格 2" xfId="1353"/>
    <cellStyle name="链接单元格 2 2" xfId="1354"/>
    <cellStyle name="链接单元格 2 2 2" xfId="1355"/>
    <cellStyle name="链接单元格 2 2 3" xfId="1356"/>
    <cellStyle name="链接单元格 2 2 4" xfId="1357"/>
    <cellStyle name="链接单元格 2 3" xfId="1358"/>
    <cellStyle name="链接单元格 2 3 2" xfId="1359"/>
    <cellStyle name="链接单元格 2 3 3" xfId="1360"/>
    <cellStyle name="链接单元格 2 4" xfId="1361"/>
    <cellStyle name="链接单元格 2 5" xfId="1362"/>
    <cellStyle name="链接单元格 2 6" xfId="1363"/>
    <cellStyle name="链接单元格 3" xfId="1364"/>
    <cellStyle name="链接单元格 3 2" xfId="1365"/>
    <cellStyle name="链接单元格 3 2 2" xfId="1366"/>
    <cellStyle name="链接单元格 3 2 3" xfId="1367"/>
    <cellStyle name="链接单元格 3 2 4" xfId="1368"/>
    <cellStyle name="链接单元格 3 3" xfId="1369"/>
    <cellStyle name="链接单元格 3 3 2" xfId="1370"/>
    <cellStyle name="链接单元格 3 3 3" xfId="1371"/>
    <cellStyle name="链接单元格 3 4" xfId="1372"/>
    <cellStyle name="链接单元格 3 5" xfId="13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F5" activeCellId="0" sqref="F5"/>
    </sheetView>
  </sheetViews>
  <sheetFormatPr defaultColWidth="8.99609375" defaultRowHeight="12" zeroHeight="false" outlineLevelRow="0" outlineLevelCol="0"/>
  <cols>
    <col collapsed="false" customWidth="true" hidden="false" outlineLevel="0" max="1" min="1" style="1" width="12.62"/>
    <col collapsed="false" customWidth="true" hidden="false" outlineLevel="0" max="2" min="2" style="1" width="13.62"/>
    <col collapsed="false" customWidth="true" hidden="false" outlineLevel="0" max="3" min="3" style="2" width="25.12"/>
    <col collapsed="false" customWidth="true" hidden="false" outlineLevel="0" max="4" min="4" style="1" width="9.12"/>
    <col collapsed="false" customWidth="true" hidden="false" outlineLevel="0" max="5" min="5" style="2" width="16.87"/>
    <col collapsed="false" customWidth="true" hidden="false" outlineLevel="0" max="6" min="6" style="3" width="9.36"/>
    <col collapsed="false" customWidth="false" hidden="false" outlineLevel="0" max="257" min="7" style="1" width="8.99"/>
  </cols>
  <sheetData>
    <row r="1" customFormat="false" ht="32.25" hidden="false" customHeight="true" outlineLevel="0" collapsed="false">
      <c r="A1" s="4" t="s">
        <v>0</v>
      </c>
      <c r="B1" s="5"/>
    </row>
    <row r="2" s="7" customFormat="true" ht="33.75" hidden="false" customHeight="true" outlineLevel="0" collapsed="false">
      <c r="A2" s="6" t="s">
        <v>1</v>
      </c>
      <c r="B2" s="6"/>
      <c r="C2" s="6"/>
      <c r="D2" s="6"/>
      <c r="E2" s="6"/>
      <c r="F2" s="6"/>
    </row>
    <row r="3" s="7" customFormat="true" ht="22.5" hidden="false" customHeight="true" outlineLevel="0" collapsed="false">
      <c r="F3" s="8" t="s">
        <v>2</v>
      </c>
    </row>
    <row r="4" s="10" customFormat="true" ht="36" hidden="false" customHeight="true" outlineLevel="0" collapsed="false">
      <c r="A4" s="9" t="s">
        <v>3</v>
      </c>
      <c r="B4" s="9" t="s">
        <v>4</v>
      </c>
      <c r="C4" s="9" t="s">
        <v>5</v>
      </c>
      <c r="D4" s="9" t="s">
        <v>6</v>
      </c>
      <c r="E4" s="9"/>
      <c r="F4" s="9" t="s">
        <v>7</v>
      </c>
    </row>
    <row r="5" s="10" customFormat="true" ht="26.25" hidden="false" customHeight="true" outlineLevel="0" collapsed="false">
      <c r="A5" s="11" t="s">
        <v>8</v>
      </c>
      <c r="B5" s="11"/>
      <c r="C5" s="11"/>
      <c r="D5" s="11"/>
      <c r="E5" s="11"/>
      <c r="F5" s="12" t="n">
        <f aca="false">F6+F12</f>
        <v>15400</v>
      </c>
    </row>
    <row r="6" s="10" customFormat="true" ht="26.25" hidden="false" customHeight="true" outlineLevel="0" collapsed="false">
      <c r="A6" s="13" t="s">
        <v>9</v>
      </c>
      <c r="B6" s="13"/>
      <c r="C6" s="13"/>
      <c r="D6" s="13"/>
      <c r="E6" s="13"/>
      <c r="F6" s="12" t="n">
        <f aca="false">F7+F8+F9+F10+F11</f>
        <v>1900</v>
      </c>
    </row>
    <row r="7" s="18" customFormat="true" ht="35.25" hidden="false" customHeight="true" outlineLevel="0" collapsed="false">
      <c r="A7" s="14" t="s">
        <v>10</v>
      </c>
      <c r="B7" s="15" t="s">
        <v>11</v>
      </c>
      <c r="C7" s="16" t="s">
        <v>12</v>
      </c>
      <c r="D7" s="16" t="s">
        <v>13</v>
      </c>
      <c r="E7" s="16"/>
      <c r="F7" s="17" t="n">
        <v>500</v>
      </c>
    </row>
    <row r="8" s="18" customFormat="true" ht="26.25" hidden="false" customHeight="true" outlineLevel="0" collapsed="false">
      <c r="A8" s="14"/>
      <c r="B8" s="15" t="s">
        <v>14</v>
      </c>
      <c r="C8" s="16" t="s">
        <v>15</v>
      </c>
      <c r="D8" s="16" t="s">
        <v>16</v>
      </c>
      <c r="E8" s="16"/>
      <c r="F8" s="17" t="n">
        <v>300</v>
      </c>
    </row>
    <row r="9" s="18" customFormat="true" ht="35.25" hidden="false" customHeight="true" outlineLevel="0" collapsed="false">
      <c r="A9" s="14"/>
      <c r="B9" s="15" t="s">
        <v>17</v>
      </c>
      <c r="C9" s="16" t="s">
        <v>18</v>
      </c>
      <c r="D9" s="16" t="s">
        <v>19</v>
      </c>
      <c r="E9" s="16"/>
      <c r="F9" s="17" t="n">
        <v>500</v>
      </c>
    </row>
    <row r="10" s="22" customFormat="true" ht="35.25" hidden="false" customHeight="true" outlineLevel="0" collapsed="false">
      <c r="A10" s="19" t="s">
        <v>20</v>
      </c>
      <c r="B10" s="20" t="s">
        <v>21</v>
      </c>
      <c r="C10" s="20" t="s">
        <v>22</v>
      </c>
      <c r="D10" s="20" t="s">
        <v>23</v>
      </c>
      <c r="E10" s="20"/>
      <c r="F10" s="21" t="n">
        <v>300</v>
      </c>
    </row>
    <row r="11" s="22" customFormat="true" ht="35.25" hidden="false" customHeight="true" outlineLevel="0" collapsed="false">
      <c r="A11" s="19" t="s">
        <v>20</v>
      </c>
      <c r="B11" s="20" t="s">
        <v>24</v>
      </c>
      <c r="C11" s="20" t="s">
        <v>25</v>
      </c>
      <c r="D11" s="20" t="s">
        <v>26</v>
      </c>
      <c r="E11" s="20"/>
      <c r="F11" s="21" t="n">
        <v>300</v>
      </c>
    </row>
    <row r="12" s="22" customFormat="true" ht="26.25" hidden="false" customHeight="true" outlineLevel="0" collapsed="false">
      <c r="A12" s="23" t="s">
        <v>27</v>
      </c>
      <c r="B12" s="23"/>
      <c r="C12" s="23"/>
      <c r="D12" s="23"/>
      <c r="E12" s="23"/>
      <c r="F12" s="24" t="n">
        <f aca="false">F13+F22+F28+F33+F38+F42+F47+F51+F56+F62+F68+F71+F73</f>
        <v>13500</v>
      </c>
    </row>
    <row r="13" s="22" customFormat="true" ht="26.25" hidden="false" customHeight="true" outlineLevel="0" collapsed="false">
      <c r="A13" s="25" t="s">
        <v>28</v>
      </c>
      <c r="B13" s="23" t="s">
        <v>29</v>
      </c>
      <c r="C13" s="23"/>
      <c r="D13" s="23"/>
      <c r="E13" s="23"/>
      <c r="F13" s="24" t="n">
        <f aca="false">F14</f>
        <v>4225</v>
      </c>
    </row>
    <row r="14" s="22" customFormat="true" ht="26.25" hidden="false" customHeight="true" outlineLevel="0" collapsed="false">
      <c r="A14" s="25"/>
      <c r="B14" s="23" t="s">
        <v>30</v>
      </c>
      <c r="C14" s="23"/>
      <c r="D14" s="23"/>
      <c r="E14" s="23"/>
      <c r="F14" s="24" t="n">
        <f aca="false">F15+F18+F19+F20+F21</f>
        <v>4225</v>
      </c>
    </row>
    <row r="15" s="29" customFormat="true" ht="26.25" hidden="false" customHeight="true" outlineLevel="0" collapsed="false">
      <c r="A15" s="25"/>
      <c r="B15" s="25" t="s">
        <v>31</v>
      </c>
      <c r="C15" s="26" t="s">
        <v>32</v>
      </c>
      <c r="D15" s="27" t="s">
        <v>33</v>
      </c>
      <c r="E15" s="27"/>
      <c r="F15" s="28" t="n">
        <v>900</v>
      </c>
    </row>
    <row r="16" s="29" customFormat="true" ht="26.25" hidden="false" customHeight="true" outlineLevel="0" collapsed="false">
      <c r="A16" s="25"/>
      <c r="B16" s="25"/>
      <c r="C16" s="26"/>
      <c r="D16" s="27"/>
      <c r="E16" s="27"/>
      <c r="F16" s="28"/>
    </row>
    <row r="17" s="29" customFormat="true" ht="26.25" hidden="false" customHeight="true" outlineLevel="0" collapsed="false">
      <c r="A17" s="25"/>
      <c r="B17" s="25"/>
      <c r="C17" s="26"/>
      <c r="D17" s="27"/>
      <c r="E17" s="27"/>
      <c r="F17" s="28"/>
    </row>
    <row r="18" s="29" customFormat="true" ht="35.25" hidden="false" customHeight="true" outlineLevel="0" collapsed="false">
      <c r="A18" s="25"/>
      <c r="B18" s="25"/>
      <c r="C18" s="30" t="s">
        <v>34</v>
      </c>
      <c r="D18" s="30" t="s">
        <v>35</v>
      </c>
      <c r="E18" s="30"/>
      <c r="F18" s="28" t="n">
        <v>2700</v>
      </c>
    </row>
    <row r="19" s="29" customFormat="true" ht="27.75" hidden="false" customHeight="true" outlineLevel="0" collapsed="false">
      <c r="A19" s="25"/>
      <c r="B19" s="25"/>
      <c r="C19" s="31" t="s">
        <v>36</v>
      </c>
      <c r="D19" s="31" t="s">
        <v>37</v>
      </c>
      <c r="E19" s="31"/>
      <c r="F19" s="28" t="n">
        <v>300</v>
      </c>
    </row>
    <row r="20" s="34" customFormat="true" ht="26.25" hidden="false" customHeight="true" outlineLevel="0" collapsed="false">
      <c r="A20" s="25"/>
      <c r="B20" s="25"/>
      <c r="C20" s="32" t="s">
        <v>38</v>
      </c>
      <c r="D20" s="32" t="s">
        <v>39</v>
      </c>
      <c r="E20" s="32"/>
      <c r="F20" s="33" t="n">
        <v>300</v>
      </c>
    </row>
    <row r="21" s="34" customFormat="true" ht="26.25" hidden="false" customHeight="true" outlineLevel="0" collapsed="false">
      <c r="A21" s="25"/>
      <c r="B21" s="25"/>
      <c r="C21" s="35" t="s">
        <v>40</v>
      </c>
      <c r="D21" s="35" t="s">
        <v>41</v>
      </c>
      <c r="E21" s="35"/>
      <c r="F21" s="33" t="n">
        <v>25</v>
      </c>
    </row>
    <row r="22" s="29" customFormat="true" ht="26.25" hidden="false" customHeight="true" outlineLevel="0" collapsed="false">
      <c r="A22" s="36" t="s">
        <v>42</v>
      </c>
      <c r="B22" s="37" t="s">
        <v>43</v>
      </c>
      <c r="C22" s="37"/>
      <c r="D22" s="37"/>
      <c r="E22" s="37"/>
      <c r="F22" s="38" t="n">
        <f aca="false">F23</f>
        <v>725</v>
      </c>
    </row>
    <row r="23" s="29" customFormat="true" ht="26.25" hidden="false" customHeight="true" outlineLevel="0" collapsed="false">
      <c r="A23" s="36"/>
      <c r="B23" s="25" t="s">
        <v>44</v>
      </c>
      <c r="C23" s="37" t="s">
        <v>30</v>
      </c>
      <c r="D23" s="37"/>
      <c r="E23" s="37"/>
      <c r="F23" s="38" t="n">
        <f aca="false">F24+F25+F26+F27</f>
        <v>725</v>
      </c>
    </row>
    <row r="24" s="41" customFormat="true" ht="26.25" hidden="false" customHeight="true" outlineLevel="0" collapsed="false">
      <c r="A24" s="36"/>
      <c r="B24" s="25"/>
      <c r="C24" s="39" t="s">
        <v>45</v>
      </c>
      <c r="D24" s="39" t="s">
        <v>46</v>
      </c>
      <c r="E24" s="39"/>
      <c r="F24" s="40" t="n">
        <v>300</v>
      </c>
    </row>
    <row r="25" s="29" customFormat="true" ht="26.25" hidden="false" customHeight="true" outlineLevel="0" collapsed="false">
      <c r="A25" s="36"/>
      <c r="B25" s="25"/>
      <c r="C25" s="31" t="s">
        <v>47</v>
      </c>
      <c r="D25" s="31" t="s">
        <v>48</v>
      </c>
      <c r="E25" s="31"/>
      <c r="F25" s="28" t="n">
        <v>200</v>
      </c>
    </row>
    <row r="26" s="29" customFormat="true" ht="35.25" hidden="false" customHeight="true" outlineLevel="0" collapsed="false">
      <c r="A26" s="36"/>
      <c r="B26" s="25"/>
      <c r="C26" s="42" t="s">
        <v>49</v>
      </c>
      <c r="D26" s="42" t="s">
        <v>50</v>
      </c>
      <c r="E26" s="42"/>
      <c r="F26" s="43" t="n">
        <v>200</v>
      </c>
    </row>
    <row r="27" s="29" customFormat="true" ht="26.25" hidden="false" customHeight="true" outlineLevel="0" collapsed="false">
      <c r="A27" s="36"/>
      <c r="B27" s="25"/>
      <c r="C27" s="44" t="s">
        <v>51</v>
      </c>
      <c r="D27" s="44" t="s">
        <v>52</v>
      </c>
      <c r="E27" s="44"/>
      <c r="F27" s="43" t="n">
        <v>25</v>
      </c>
    </row>
    <row r="28" s="29" customFormat="true" ht="29.25" hidden="false" customHeight="true" outlineLevel="0" collapsed="false">
      <c r="A28" s="45" t="s">
        <v>53</v>
      </c>
      <c r="B28" s="46" t="s">
        <v>54</v>
      </c>
      <c r="C28" s="46"/>
      <c r="D28" s="46"/>
      <c r="E28" s="46"/>
      <c r="F28" s="47" t="n">
        <f aca="false">F29+F32</f>
        <v>900</v>
      </c>
    </row>
    <row r="29" s="29" customFormat="true" ht="29.25" hidden="false" customHeight="true" outlineLevel="0" collapsed="false">
      <c r="A29" s="45"/>
      <c r="B29" s="36" t="s">
        <v>44</v>
      </c>
      <c r="C29" s="46" t="s">
        <v>30</v>
      </c>
      <c r="D29" s="46"/>
      <c r="E29" s="46"/>
      <c r="F29" s="47" t="n">
        <f aca="false">F30+F31</f>
        <v>600</v>
      </c>
    </row>
    <row r="30" s="29" customFormat="true" ht="35.25" hidden="false" customHeight="true" outlineLevel="0" collapsed="false">
      <c r="A30" s="45"/>
      <c r="B30" s="36"/>
      <c r="C30" s="42" t="s">
        <v>55</v>
      </c>
      <c r="D30" s="42" t="s">
        <v>56</v>
      </c>
      <c r="E30" s="42"/>
      <c r="F30" s="43" t="n">
        <v>300</v>
      </c>
    </row>
    <row r="31" s="29" customFormat="true" ht="35.25" hidden="false" customHeight="true" outlineLevel="0" collapsed="false">
      <c r="A31" s="45"/>
      <c r="B31" s="36"/>
      <c r="C31" s="42" t="s">
        <v>57</v>
      </c>
      <c r="D31" s="42" t="s">
        <v>58</v>
      </c>
      <c r="E31" s="42"/>
      <c r="F31" s="43" t="n">
        <v>300</v>
      </c>
    </row>
    <row r="32" s="29" customFormat="true" ht="33" hidden="false" customHeight="true" outlineLevel="0" collapsed="false">
      <c r="A32" s="45"/>
      <c r="B32" s="45" t="s">
        <v>59</v>
      </c>
      <c r="C32" s="42" t="s">
        <v>60</v>
      </c>
      <c r="D32" s="42" t="s">
        <v>61</v>
      </c>
      <c r="E32" s="42"/>
      <c r="F32" s="43" t="n">
        <v>300</v>
      </c>
    </row>
    <row r="33" s="29" customFormat="true" ht="26.25" hidden="false" customHeight="true" outlineLevel="0" collapsed="false">
      <c r="A33" s="48" t="s">
        <v>62</v>
      </c>
      <c r="B33" s="49" t="s">
        <v>63</v>
      </c>
      <c r="C33" s="49"/>
      <c r="D33" s="49"/>
      <c r="E33" s="49"/>
      <c r="F33" s="47" t="n">
        <f aca="false">F34+F37</f>
        <v>900</v>
      </c>
    </row>
    <row r="34" s="29" customFormat="true" ht="26.25" hidden="false" customHeight="true" outlineLevel="0" collapsed="false">
      <c r="A34" s="48"/>
      <c r="B34" s="48" t="s">
        <v>31</v>
      </c>
      <c r="C34" s="49" t="s">
        <v>30</v>
      </c>
      <c r="D34" s="49"/>
      <c r="E34" s="49"/>
      <c r="F34" s="47" t="n">
        <f aca="false">F35+F36</f>
        <v>600</v>
      </c>
    </row>
    <row r="35" s="29" customFormat="true" ht="35.25" hidden="false" customHeight="true" outlineLevel="0" collapsed="false">
      <c r="A35" s="48"/>
      <c r="B35" s="48"/>
      <c r="C35" s="31" t="s">
        <v>64</v>
      </c>
      <c r="D35" s="31" t="s">
        <v>65</v>
      </c>
      <c r="E35" s="31"/>
      <c r="F35" s="28" t="n">
        <v>300</v>
      </c>
    </row>
    <row r="36" s="29" customFormat="true" ht="26.25" hidden="false" customHeight="true" outlineLevel="0" collapsed="false">
      <c r="A36" s="48"/>
      <c r="B36" s="48"/>
      <c r="C36" s="50" t="s">
        <v>66</v>
      </c>
      <c r="D36" s="50" t="s">
        <v>67</v>
      </c>
      <c r="E36" s="50"/>
      <c r="F36" s="51" t="n">
        <v>300</v>
      </c>
    </row>
    <row r="37" s="29" customFormat="true" ht="35.25" hidden="false" customHeight="true" outlineLevel="0" collapsed="false">
      <c r="A37" s="48"/>
      <c r="B37" s="52" t="s">
        <v>68</v>
      </c>
      <c r="C37" s="50" t="s">
        <v>69</v>
      </c>
      <c r="D37" s="50" t="s">
        <v>70</v>
      </c>
      <c r="E37" s="50"/>
      <c r="F37" s="51" t="n">
        <v>300</v>
      </c>
    </row>
    <row r="38" s="29" customFormat="true" ht="26.25" hidden="false" customHeight="true" outlineLevel="0" collapsed="false">
      <c r="A38" s="52" t="s">
        <v>71</v>
      </c>
      <c r="B38" s="53" t="s">
        <v>72</v>
      </c>
      <c r="C38" s="53"/>
      <c r="D38" s="53"/>
      <c r="E38" s="53"/>
      <c r="F38" s="54" t="n">
        <f aca="false">F39+F41</f>
        <v>600</v>
      </c>
    </row>
    <row r="39" s="29" customFormat="true" ht="26.25" hidden="false" customHeight="true" outlineLevel="0" collapsed="false">
      <c r="A39" s="52"/>
      <c r="B39" s="52" t="s">
        <v>31</v>
      </c>
      <c r="C39" s="49" t="s">
        <v>30</v>
      </c>
      <c r="D39" s="49"/>
      <c r="E39" s="49"/>
      <c r="F39" s="47" t="n">
        <f aca="false">F40</f>
        <v>300</v>
      </c>
    </row>
    <row r="40" s="29" customFormat="true" ht="35.25" hidden="false" customHeight="true" outlineLevel="0" collapsed="false">
      <c r="A40" s="52"/>
      <c r="B40" s="52"/>
      <c r="C40" s="50" t="s">
        <v>73</v>
      </c>
      <c r="D40" s="50" t="s">
        <v>74</v>
      </c>
      <c r="E40" s="50"/>
      <c r="F40" s="51" t="n">
        <v>300</v>
      </c>
    </row>
    <row r="41" s="29" customFormat="true" ht="35.25" hidden="false" customHeight="true" outlineLevel="0" collapsed="false">
      <c r="A41" s="52"/>
      <c r="B41" s="52" t="s">
        <v>75</v>
      </c>
      <c r="C41" s="50" t="s">
        <v>76</v>
      </c>
      <c r="D41" s="50" t="s">
        <v>77</v>
      </c>
      <c r="E41" s="50"/>
      <c r="F41" s="51" t="n">
        <v>300</v>
      </c>
    </row>
    <row r="42" s="29" customFormat="true" ht="26.25" hidden="false" customHeight="true" outlineLevel="0" collapsed="false">
      <c r="A42" s="25" t="s">
        <v>78</v>
      </c>
      <c r="B42" s="53" t="s">
        <v>79</v>
      </c>
      <c r="C42" s="53"/>
      <c r="D42" s="53"/>
      <c r="E42" s="53"/>
      <c r="F42" s="54" t="n">
        <f aca="false">F43+F45+F46</f>
        <v>900</v>
      </c>
    </row>
    <row r="43" s="29" customFormat="true" ht="26.25" hidden="false" customHeight="true" outlineLevel="0" collapsed="false">
      <c r="A43" s="25"/>
      <c r="B43" s="25" t="s">
        <v>31</v>
      </c>
      <c r="C43" s="37" t="s">
        <v>30</v>
      </c>
      <c r="D43" s="37"/>
      <c r="E43" s="37"/>
      <c r="F43" s="38" t="n">
        <f aca="false">F44</f>
        <v>300</v>
      </c>
    </row>
    <row r="44" s="29" customFormat="true" ht="35.25" hidden="false" customHeight="true" outlineLevel="0" collapsed="false">
      <c r="A44" s="25"/>
      <c r="B44" s="25"/>
      <c r="C44" s="55" t="s">
        <v>80</v>
      </c>
      <c r="D44" s="56" t="s">
        <v>81</v>
      </c>
      <c r="E44" s="56"/>
      <c r="F44" s="57" t="n">
        <v>300</v>
      </c>
    </row>
    <row r="45" s="29" customFormat="true" ht="35.25" hidden="false" customHeight="true" outlineLevel="0" collapsed="false">
      <c r="A45" s="25"/>
      <c r="B45" s="58" t="s">
        <v>82</v>
      </c>
      <c r="C45" s="31" t="s">
        <v>83</v>
      </c>
      <c r="D45" s="31" t="s">
        <v>84</v>
      </c>
      <c r="E45" s="31"/>
      <c r="F45" s="28" t="n">
        <v>300</v>
      </c>
    </row>
    <row r="46" s="29" customFormat="true" ht="35.25" hidden="false" customHeight="true" outlineLevel="0" collapsed="false">
      <c r="A46" s="25"/>
      <c r="B46" s="58" t="s">
        <v>85</v>
      </c>
      <c r="C46" s="59" t="s">
        <v>86</v>
      </c>
      <c r="D46" s="59" t="s">
        <v>87</v>
      </c>
      <c r="E46" s="59"/>
      <c r="F46" s="40" t="n">
        <v>300</v>
      </c>
    </row>
    <row r="47" s="29" customFormat="true" ht="26.25" hidden="false" customHeight="true" outlineLevel="0" collapsed="false">
      <c r="A47" s="52" t="s">
        <v>88</v>
      </c>
      <c r="B47" s="60" t="s">
        <v>89</v>
      </c>
      <c r="C47" s="60"/>
      <c r="D47" s="60"/>
      <c r="E47" s="60"/>
      <c r="F47" s="61" t="n">
        <f aca="false">F48+F50</f>
        <v>500</v>
      </c>
    </row>
    <row r="48" s="29" customFormat="true" ht="26.25" hidden="false" customHeight="true" outlineLevel="0" collapsed="false">
      <c r="A48" s="52"/>
      <c r="B48" s="52" t="s">
        <v>31</v>
      </c>
      <c r="C48" s="62" t="s">
        <v>30</v>
      </c>
      <c r="D48" s="62"/>
      <c r="E48" s="62"/>
      <c r="F48" s="61" t="n">
        <f aca="false">F49</f>
        <v>300</v>
      </c>
    </row>
    <row r="49" s="29" customFormat="true" ht="26.25" hidden="false" customHeight="true" outlineLevel="0" collapsed="false">
      <c r="A49" s="52"/>
      <c r="B49" s="52"/>
      <c r="C49" s="50" t="s">
        <v>90</v>
      </c>
      <c r="D49" s="50" t="s">
        <v>91</v>
      </c>
      <c r="E49" s="50"/>
      <c r="F49" s="51" t="n">
        <v>300</v>
      </c>
    </row>
    <row r="50" s="29" customFormat="true" ht="35.25" hidden="false" customHeight="true" outlineLevel="0" collapsed="false">
      <c r="A50" s="52"/>
      <c r="B50" s="52" t="s">
        <v>92</v>
      </c>
      <c r="C50" s="50" t="s">
        <v>93</v>
      </c>
      <c r="D50" s="63" t="s">
        <v>94</v>
      </c>
      <c r="E50" s="63"/>
      <c r="F50" s="51" t="n">
        <v>200</v>
      </c>
    </row>
    <row r="51" s="29" customFormat="true" ht="26.25" hidden="false" customHeight="true" outlineLevel="0" collapsed="false">
      <c r="A51" s="64" t="s">
        <v>95</v>
      </c>
      <c r="B51" s="53" t="s">
        <v>96</v>
      </c>
      <c r="C51" s="53"/>
      <c r="D51" s="53"/>
      <c r="E51" s="53"/>
      <c r="F51" s="54" t="n">
        <f aca="false">F52</f>
        <v>900</v>
      </c>
    </row>
    <row r="52" s="29" customFormat="true" ht="28.5" hidden="false" customHeight="true" outlineLevel="0" collapsed="false">
      <c r="A52" s="64"/>
      <c r="B52" s="64" t="s">
        <v>31</v>
      </c>
      <c r="C52" s="65" t="s">
        <v>30</v>
      </c>
      <c r="D52" s="65"/>
      <c r="E52" s="65"/>
      <c r="F52" s="66" t="n">
        <f aca="false">F53+F54+F55</f>
        <v>900</v>
      </c>
    </row>
    <row r="53" s="69" customFormat="true" ht="69.75" hidden="false" customHeight="true" outlineLevel="0" collapsed="false">
      <c r="A53" s="64"/>
      <c r="B53" s="64"/>
      <c r="C53" s="67" t="s">
        <v>97</v>
      </c>
      <c r="D53" s="67" t="s">
        <v>98</v>
      </c>
      <c r="E53" s="67"/>
      <c r="F53" s="68" t="n">
        <v>400</v>
      </c>
    </row>
    <row r="54" s="29" customFormat="true" ht="38.1" hidden="false" customHeight="true" outlineLevel="0" collapsed="false">
      <c r="A54" s="64"/>
      <c r="B54" s="64"/>
      <c r="C54" s="42" t="s">
        <v>99</v>
      </c>
      <c r="D54" s="42" t="s">
        <v>100</v>
      </c>
      <c r="E54" s="42"/>
      <c r="F54" s="43" t="n">
        <v>300</v>
      </c>
    </row>
    <row r="55" s="29" customFormat="true" ht="45" hidden="false" customHeight="true" outlineLevel="0" collapsed="false">
      <c r="A55" s="64"/>
      <c r="B55" s="64"/>
      <c r="C55" s="67" t="s">
        <v>101</v>
      </c>
      <c r="D55" s="67" t="s">
        <v>102</v>
      </c>
      <c r="E55" s="67"/>
      <c r="F55" s="68" t="n">
        <v>200</v>
      </c>
    </row>
    <row r="56" s="29" customFormat="true" ht="26.25" hidden="false" customHeight="true" outlineLevel="0" collapsed="false">
      <c r="A56" s="70" t="s">
        <v>103</v>
      </c>
      <c r="B56" s="71" t="s">
        <v>104</v>
      </c>
      <c r="C56" s="71"/>
      <c r="D56" s="71"/>
      <c r="E56" s="71"/>
      <c r="F56" s="72" t="n">
        <f aca="false">F57+F61</f>
        <v>1000</v>
      </c>
    </row>
    <row r="57" s="29" customFormat="true" ht="26.25" hidden="false" customHeight="true" outlineLevel="0" collapsed="false">
      <c r="A57" s="70"/>
      <c r="B57" s="70" t="s">
        <v>31</v>
      </c>
      <c r="C57" s="71" t="s">
        <v>30</v>
      </c>
      <c r="D57" s="71"/>
      <c r="E57" s="71"/>
      <c r="F57" s="72" t="n">
        <f aca="false">F58+F59+F60</f>
        <v>600</v>
      </c>
    </row>
    <row r="58" s="29" customFormat="true" ht="26.25" hidden="false" customHeight="true" outlineLevel="0" collapsed="false">
      <c r="A58" s="70"/>
      <c r="B58" s="70"/>
      <c r="C58" s="73" t="s">
        <v>105</v>
      </c>
      <c r="D58" s="73" t="s">
        <v>106</v>
      </c>
      <c r="E58" s="73"/>
      <c r="F58" s="74" t="n">
        <v>200</v>
      </c>
    </row>
    <row r="59" s="29" customFormat="true" ht="26.25" hidden="false" customHeight="true" outlineLevel="0" collapsed="false">
      <c r="A59" s="70"/>
      <c r="B59" s="70"/>
      <c r="C59" s="73" t="s">
        <v>107</v>
      </c>
      <c r="D59" s="73" t="s">
        <v>108</v>
      </c>
      <c r="E59" s="73"/>
      <c r="F59" s="74" t="n">
        <v>200</v>
      </c>
    </row>
    <row r="60" s="29" customFormat="true" ht="26.25" hidden="false" customHeight="true" outlineLevel="0" collapsed="false">
      <c r="A60" s="70"/>
      <c r="B60" s="70"/>
      <c r="C60" s="75" t="s">
        <v>109</v>
      </c>
      <c r="D60" s="75" t="s">
        <v>110</v>
      </c>
      <c r="E60" s="75"/>
      <c r="F60" s="76" t="n">
        <v>200</v>
      </c>
    </row>
    <row r="61" s="34" customFormat="true" ht="93" hidden="false" customHeight="true" outlineLevel="0" collapsed="false">
      <c r="A61" s="70"/>
      <c r="B61" s="77" t="s">
        <v>111</v>
      </c>
      <c r="C61" s="78" t="s">
        <v>112</v>
      </c>
      <c r="D61" s="78" t="s">
        <v>113</v>
      </c>
      <c r="E61" s="78"/>
      <c r="F61" s="79" t="n">
        <v>400</v>
      </c>
    </row>
    <row r="62" s="29" customFormat="true" ht="26.25" hidden="false" customHeight="true" outlineLevel="0" collapsed="false">
      <c r="A62" s="80" t="s">
        <v>114</v>
      </c>
      <c r="B62" s="81" t="s">
        <v>115</v>
      </c>
      <c r="C62" s="81"/>
      <c r="D62" s="81"/>
      <c r="E62" s="81"/>
      <c r="F62" s="82" t="n">
        <f aca="false">F63+F67</f>
        <v>1500</v>
      </c>
    </row>
    <row r="63" s="29" customFormat="true" ht="26.25" hidden="false" customHeight="true" outlineLevel="0" collapsed="false">
      <c r="A63" s="80"/>
      <c r="B63" s="48" t="s">
        <v>31</v>
      </c>
      <c r="C63" s="60" t="s">
        <v>30</v>
      </c>
      <c r="D63" s="60"/>
      <c r="E63" s="60"/>
      <c r="F63" s="82" t="n">
        <f aca="false">F64+F65+F66</f>
        <v>1200</v>
      </c>
    </row>
    <row r="64" s="83" customFormat="true" ht="78.75" hidden="false" customHeight="true" outlineLevel="0" collapsed="false">
      <c r="A64" s="80"/>
      <c r="B64" s="48"/>
      <c r="C64" s="30" t="s">
        <v>97</v>
      </c>
      <c r="D64" s="35" t="s">
        <v>116</v>
      </c>
      <c r="E64" s="35"/>
      <c r="F64" s="33" t="n">
        <v>600</v>
      </c>
    </row>
    <row r="65" s="29" customFormat="true" ht="39.95" hidden="false" customHeight="true" outlineLevel="0" collapsed="false">
      <c r="A65" s="80"/>
      <c r="B65" s="48"/>
      <c r="C65" s="84" t="s">
        <v>97</v>
      </c>
      <c r="D65" s="85" t="s">
        <v>117</v>
      </c>
      <c r="E65" s="85"/>
      <c r="F65" s="28" t="n">
        <v>300</v>
      </c>
    </row>
    <row r="66" s="29" customFormat="true" ht="45" hidden="false" customHeight="true" outlineLevel="0" collapsed="false">
      <c r="A66" s="80"/>
      <c r="B66" s="48"/>
      <c r="C66" s="85" t="s">
        <v>97</v>
      </c>
      <c r="D66" s="30" t="s">
        <v>118</v>
      </c>
      <c r="E66" s="30"/>
      <c r="F66" s="28" t="n">
        <v>300</v>
      </c>
    </row>
    <row r="67" s="29" customFormat="true" ht="51.95" hidden="false" customHeight="true" outlineLevel="0" collapsed="false">
      <c r="A67" s="80"/>
      <c r="B67" s="80" t="s">
        <v>119</v>
      </c>
      <c r="C67" s="86" t="s">
        <v>119</v>
      </c>
      <c r="D67" s="87" t="s">
        <v>120</v>
      </c>
      <c r="E67" s="87"/>
      <c r="F67" s="28" t="n">
        <v>300</v>
      </c>
    </row>
    <row r="68" s="29" customFormat="true" ht="26.25" hidden="false" customHeight="true" outlineLevel="0" collapsed="false">
      <c r="A68" s="88" t="s">
        <v>121</v>
      </c>
      <c r="B68" s="89" t="s">
        <v>122</v>
      </c>
      <c r="C68" s="89"/>
      <c r="D68" s="89"/>
      <c r="E68" s="89"/>
      <c r="F68" s="90" t="n">
        <f aca="false">F69+F70</f>
        <v>600</v>
      </c>
    </row>
    <row r="69" s="29" customFormat="true" ht="35.25" hidden="false" customHeight="true" outlineLevel="0" collapsed="false">
      <c r="A69" s="88"/>
      <c r="B69" s="88" t="s">
        <v>123</v>
      </c>
      <c r="C69" s="91" t="s">
        <v>124</v>
      </c>
      <c r="D69" s="91" t="s">
        <v>125</v>
      </c>
      <c r="E69" s="91"/>
      <c r="F69" s="92" t="n">
        <v>300</v>
      </c>
    </row>
    <row r="70" s="29" customFormat="true" ht="35.25" hidden="false" customHeight="true" outlineLevel="0" collapsed="false">
      <c r="A70" s="88"/>
      <c r="B70" s="88" t="s">
        <v>126</v>
      </c>
      <c r="C70" s="93" t="s">
        <v>127</v>
      </c>
      <c r="D70" s="93" t="s">
        <v>128</v>
      </c>
      <c r="E70" s="93"/>
      <c r="F70" s="94" t="n">
        <v>300</v>
      </c>
    </row>
    <row r="71" s="29" customFormat="true" ht="26.25" hidden="false" customHeight="true" outlineLevel="0" collapsed="false">
      <c r="A71" s="88" t="s">
        <v>129</v>
      </c>
      <c r="B71" s="89" t="s">
        <v>130</v>
      </c>
      <c r="C71" s="89"/>
      <c r="D71" s="89"/>
      <c r="E71" s="89"/>
      <c r="F71" s="90" t="n">
        <f aca="false">F72</f>
        <v>300</v>
      </c>
    </row>
    <row r="72" s="29" customFormat="true" ht="35.25" hidden="false" customHeight="true" outlineLevel="0" collapsed="false">
      <c r="A72" s="88"/>
      <c r="B72" s="88" t="s">
        <v>131</v>
      </c>
      <c r="C72" s="91" t="s">
        <v>132</v>
      </c>
      <c r="D72" s="91" t="s">
        <v>133</v>
      </c>
      <c r="E72" s="91"/>
      <c r="F72" s="92" t="n">
        <v>300</v>
      </c>
    </row>
    <row r="73" s="29" customFormat="true" ht="26.25" hidden="false" customHeight="true" outlineLevel="0" collapsed="false">
      <c r="A73" s="88" t="s">
        <v>134</v>
      </c>
      <c r="B73" s="89" t="s">
        <v>135</v>
      </c>
      <c r="C73" s="89"/>
      <c r="D73" s="89"/>
      <c r="E73" s="89"/>
      <c r="F73" s="90" t="n">
        <f aca="false">F74+F75</f>
        <v>450</v>
      </c>
    </row>
    <row r="74" s="29" customFormat="true" ht="35.25" hidden="false" customHeight="true" outlineLevel="0" collapsed="false">
      <c r="A74" s="88"/>
      <c r="B74" s="88" t="s">
        <v>134</v>
      </c>
      <c r="C74" s="93" t="s">
        <v>136</v>
      </c>
      <c r="D74" s="93" t="s">
        <v>137</v>
      </c>
      <c r="E74" s="93"/>
      <c r="F74" s="94" t="n">
        <v>300</v>
      </c>
    </row>
    <row r="75" s="29" customFormat="true" ht="26.25" hidden="false" customHeight="true" outlineLevel="0" collapsed="false">
      <c r="A75" s="88"/>
      <c r="B75" s="88"/>
      <c r="C75" s="91" t="s">
        <v>138</v>
      </c>
      <c r="D75" s="95" t="s">
        <v>139</v>
      </c>
      <c r="E75" s="95"/>
      <c r="F75" s="92" t="n">
        <v>150</v>
      </c>
    </row>
  </sheetData>
  <mergeCells count="98">
    <mergeCell ref="A2:F2"/>
    <mergeCell ref="D4:E4"/>
    <mergeCell ref="A5:E5"/>
    <mergeCell ref="A6:E6"/>
    <mergeCell ref="A7:A9"/>
    <mergeCell ref="D7:E7"/>
    <mergeCell ref="D8:E8"/>
    <mergeCell ref="D9:E9"/>
    <mergeCell ref="D10:E10"/>
    <mergeCell ref="D11:E11"/>
    <mergeCell ref="A12:E12"/>
    <mergeCell ref="A13:A21"/>
    <mergeCell ref="B13:E13"/>
    <mergeCell ref="B14:E14"/>
    <mergeCell ref="B15:B21"/>
    <mergeCell ref="C15:C17"/>
    <mergeCell ref="D15:E17"/>
    <mergeCell ref="F15:F17"/>
    <mergeCell ref="D18:E18"/>
    <mergeCell ref="D19:E19"/>
    <mergeCell ref="D20:E20"/>
    <mergeCell ref="D21:E21"/>
    <mergeCell ref="A22:A27"/>
    <mergeCell ref="B22:E22"/>
    <mergeCell ref="B23:B27"/>
    <mergeCell ref="C23:E23"/>
    <mergeCell ref="D24:E24"/>
    <mergeCell ref="D25:E25"/>
    <mergeCell ref="D26:E26"/>
    <mergeCell ref="D27:E27"/>
    <mergeCell ref="A28:A32"/>
    <mergeCell ref="B28:E28"/>
    <mergeCell ref="B29:B31"/>
    <mergeCell ref="C29:E29"/>
    <mergeCell ref="D30:E30"/>
    <mergeCell ref="D31:E31"/>
    <mergeCell ref="D32:E32"/>
    <mergeCell ref="A33:A37"/>
    <mergeCell ref="B33:E33"/>
    <mergeCell ref="B34:B36"/>
    <mergeCell ref="C34:E34"/>
    <mergeCell ref="D35:E35"/>
    <mergeCell ref="D36:E36"/>
    <mergeCell ref="D37:E37"/>
    <mergeCell ref="A38:A41"/>
    <mergeCell ref="B38:E38"/>
    <mergeCell ref="B39:B40"/>
    <mergeCell ref="C39:E39"/>
    <mergeCell ref="D40:E40"/>
    <mergeCell ref="D41:E41"/>
    <mergeCell ref="A42:A46"/>
    <mergeCell ref="B42:E42"/>
    <mergeCell ref="B43:B44"/>
    <mergeCell ref="C43:E43"/>
    <mergeCell ref="D44:E44"/>
    <mergeCell ref="D45:E45"/>
    <mergeCell ref="D46:E46"/>
    <mergeCell ref="A47:A50"/>
    <mergeCell ref="B47:E47"/>
    <mergeCell ref="B48:B49"/>
    <mergeCell ref="C48:E48"/>
    <mergeCell ref="D49:E49"/>
    <mergeCell ref="D50:E50"/>
    <mergeCell ref="A51:A55"/>
    <mergeCell ref="B51:E51"/>
    <mergeCell ref="B52:B55"/>
    <mergeCell ref="C52:E52"/>
    <mergeCell ref="D53:E53"/>
    <mergeCell ref="D54:E54"/>
    <mergeCell ref="D55:E55"/>
    <mergeCell ref="A56:A61"/>
    <mergeCell ref="B56:E56"/>
    <mergeCell ref="B57:B60"/>
    <mergeCell ref="C57:E57"/>
    <mergeCell ref="D58:E58"/>
    <mergeCell ref="D59:E59"/>
    <mergeCell ref="D60:E60"/>
    <mergeCell ref="D61:E61"/>
    <mergeCell ref="A62:A67"/>
    <mergeCell ref="B62:E62"/>
    <mergeCell ref="B63:B66"/>
    <mergeCell ref="C63:E63"/>
    <mergeCell ref="D64:E64"/>
    <mergeCell ref="D65:E65"/>
    <mergeCell ref="D66:E66"/>
    <mergeCell ref="D67:E67"/>
    <mergeCell ref="A68:A70"/>
    <mergeCell ref="B68:E68"/>
    <mergeCell ref="D69:E69"/>
    <mergeCell ref="D70:E70"/>
    <mergeCell ref="A71:A72"/>
    <mergeCell ref="B71:E71"/>
    <mergeCell ref="D72:E72"/>
    <mergeCell ref="A73:A75"/>
    <mergeCell ref="B73:E73"/>
    <mergeCell ref="B74:B75"/>
    <mergeCell ref="D74:E74"/>
    <mergeCell ref="D75:E75"/>
  </mergeCells>
  <printOptions headings="false" gridLines="false" gridLinesSet="true" horizontalCentered="true" verticalCentered="false"/>
  <pageMargins left="0.590277777777778" right="0.35" top="0.509722222222222" bottom="0.75"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3—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代军[综合岗位] 10.104.99.91</cp:lastModifiedBy>
  <cp:lastPrinted>2018-03-30T05:32:19Z</cp:lastPrinted>
  <dcterms:modified xsi:type="dcterms:W3CDTF">2018-05-09T02:5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