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附件：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湘西地区开发产业发展专项资金明细表</t>
    </r>
  </si>
  <si>
    <t xml:space="preserve">单位：万元</t>
  </si>
  <si>
    <t xml:space="preserve">市州</t>
  </si>
  <si>
    <t xml:space="preserve">县市区</t>
  </si>
  <si>
    <t xml:space="preserve">茶叶公共品牌建设及茶旅融合发展</t>
  </si>
  <si>
    <t xml:space="preserve">非物质文化遗产生产性保护</t>
  </si>
  <si>
    <t xml:space="preserve">易地扶贫搬迁后续产业及就业扶持</t>
  </si>
  <si>
    <t xml:space="preserve">大湘西地区文化生态旅游精品线路建设</t>
  </si>
  <si>
    <t xml:space="preserve">重大产业项目投资补助</t>
  </si>
  <si>
    <t xml:space="preserve">重大问题研究及重点工作项目</t>
  </si>
  <si>
    <t xml:space="preserve">合计</t>
  </si>
  <si>
    <t xml:space="preserve">备注</t>
  </si>
  <si>
    <t xml:space="preserve">所列功能科目</t>
  </si>
  <si>
    <r>
      <rPr>
        <sz val="12"/>
        <rFont val="黑体"/>
        <family val="3"/>
        <charset val="134"/>
      </rPr>
      <t xml:space="preserve">2130199</t>
    </r>
    <r>
      <rPr>
        <sz val="12"/>
        <rFont val="Noto Sans"/>
        <family val="2"/>
      </rPr>
      <t xml:space="preserve">其他农业支出</t>
    </r>
  </si>
  <si>
    <r>
      <rPr>
        <sz val="12"/>
        <rFont val="黑体"/>
        <family val="3"/>
        <charset val="134"/>
      </rPr>
      <t xml:space="preserve">2070299</t>
    </r>
    <r>
      <rPr>
        <sz val="12"/>
        <rFont val="Noto Sans"/>
        <family val="2"/>
      </rPr>
      <t xml:space="preserve">其他文物支出</t>
    </r>
  </si>
  <si>
    <r>
      <rPr>
        <sz val="12"/>
        <rFont val="黑体"/>
        <family val="3"/>
        <charset val="134"/>
      </rPr>
      <t xml:space="preserve">2130599</t>
    </r>
    <r>
      <rPr>
        <sz val="12"/>
        <rFont val="Noto Sans"/>
        <family val="2"/>
      </rPr>
      <t xml:space="preserve">其他扶贫支出</t>
    </r>
  </si>
  <si>
    <r>
      <rPr>
        <sz val="12"/>
        <rFont val="黑体"/>
        <family val="3"/>
        <charset val="134"/>
      </rPr>
      <t xml:space="preserve">2160599</t>
    </r>
    <r>
      <rPr>
        <sz val="12"/>
        <rFont val="Noto Sans"/>
        <family val="2"/>
      </rPr>
      <t xml:space="preserve">其他旅游业管理与服务支出</t>
    </r>
  </si>
  <si>
    <r>
      <rPr>
        <sz val="12"/>
        <rFont val="黑体"/>
        <family val="3"/>
        <charset val="134"/>
      </rPr>
      <t xml:space="preserve">2010499</t>
    </r>
    <r>
      <rPr>
        <sz val="12"/>
        <rFont val="Noto Sans"/>
        <family val="2"/>
      </rPr>
      <t xml:space="preserve">其他发展与改革事务支出</t>
    </r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芙蓉区</t>
  </si>
  <si>
    <t xml:space="preserve">邵阳市</t>
  </si>
  <si>
    <t xml:space="preserve">邵阳市小计</t>
  </si>
  <si>
    <t xml:space="preserve">邵阳市本级及所辖区</t>
  </si>
  <si>
    <t xml:space="preserve">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常德市</t>
  </si>
  <si>
    <t xml:space="preserve">常德市小计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江永县</t>
  </si>
  <si>
    <t xml:space="preserve">江华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洪江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直单位</t>
  </si>
  <si>
    <t xml:space="preserve">省直单位小计</t>
  </si>
  <si>
    <t xml:space="preserve">省发改委系统财务</t>
  </si>
  <si>
    <r>
      <rPr>
        <sz val="12"/>
        <rFont val="Noto Sans"/>
        <family val="2"/>
      </rPr>
      <t xml:space="preserve">湖南省生产力学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、湖南拓远信息技术有限公司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、湖南山地旅游研创有限公司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、中合慧景（长沙）规划设计院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、湖南省统计学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、湖南沁湘源健康水资源有限责任公司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湖南省供销合作社系统财务</t>
  </si>
  <si>
    <r>
      <rPr>
        <sz val="12"/>
        <rFont val="Noto Sans"/>
        <family val="2"/>
      </rPr>
      <t xml:space="preserve">湖南潇湘茶业有限公司</t>
    </r>
    <r>
      <rPr>
        <sz val="12"/>
        <rFont val="仿宋_GB2312"/>
        <family val="3"/>
        <charset val="134"/>
      </rPr>
      <t xml:space="preserve">232</t>
    </r>
    <r>
      <rPr>
        <sz val="12"/>
        <rFont val="Noto Sans"/>
        <family val="2"/>
      </rPr>
      <t xml:space="preserve">万</t>
    </r>
  </si>
  <si>
    <t xml:space="preserve">湖南省大湘西茶产业
发展促进会</t>
  </si>
  <si>
    <t xml:space="preserve">湖南农业大学</t>
  </si>
  <si>
    <r>
      <rPr>
        <sz val="12"/>
        <rFont val="Noto Sans"/>
        <family val="2"/>
      </rPr>
      <t xml:space="preserve">其中湖南省茶叶学会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湖南省茶叶研究所</t>
  </si>
  <si>
    <t xml:space="preserve">湖南省茶业协会</t>
  </si>
  <si>
    <t xml:space="preserve">湖南省茶业集团股份
有限公司</t>
  </si>
  <si>
    <t xml:space="preserve">湖南中茶茶业有限公司</t>
  </si>
  <si>
    <t xml:space="preserve">袁隆平农业高科技股份有限公司</t>
  </si>
  <si>
    <r>
      <rPr>
        <sz val="12"/>
        <rFont val="Noto Sans"/>
        <family val="2"/>
      </rPr>
      <t xml:space="preserve">湖南隆平茶业高科技
有限公司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万</t>
    </r>
  </si>
  <si>
    <t xml:space="preserve">湖南省国际工程咨询
中心有限公司</t>
  </si>
  <si>
    <t xml:space="preserve">省旅游发展委员会</t>
  </si>
  <si>
    <t xml:space="preserve">中南林业科技大学</t>
  </si>
  <si>
    <t xml:space="preserve">中南大学</t>
  </si>
  <si>
    <t xml:space="preserve">湖南省经济地理研究所</t>
  </si>
  <si>
    <t xml:space="preserve">湖南师范大学</t>
  </si>
  <si>
    <t xml:space="preserve">湖南商学院</t>
  </si>
  <si>
    <t xml:space="preserve">湖南华晟会计师事务所</t>
  </si>
  <si>
    <t xml:space="preserve">湖南远扬会计师事务所有限公司</t>
  </si>
  <si>
    <t xml:space="preserve">潇湘晨报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9.49"/>
    <col collapsed="false" customWidth="true" hidden="false" outlineLevel="0" max="3" min="3" style="2" width="16.12"/>
    <col collapsed="false" customWidth="true" hidden="false" outlineLevel="0" max="4" min="4" style="2" width="13.87"/>
    <col collapsed="false" customWidth="true" hidden="false" outlineLevel="0" max="5" min="5" style="2" width="16.12"/>
    <col collapsed="false" customWidth="true" hidden="false" outlineLevel="0" max="6" min="6" style="2" width="18.37"/>
    <col collapsed="false" customWidth="true" hidden="false" outlineLevel="0" max="7" min="7" style="2" width="16.12"/>
    <col collapsed="false" customWidth="true" hidden="false" outlineLevel="0" max="8" min="8" style="2" width="17.24"/>
    <col collapsed="false" customWidth="true" hidden="false" outlineLevel="0" max="9" min="9" style="3" width="11.62"/>
    <col collapsed="false" customWidth="true" hidden="false" outlineLevel="0" max="10" min="10" style="0" width="24.9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J3" s="9" t="s">
        <v>2</v>
      </c>
    </row>
    <row r="4" s="13" customFormat="true" ht="60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</row>
    <row r="5" s="13" customFormat="true" ht="43.5" hidden="false" customHeight="true" outlineLevel="0" collapsed="false">
      <c r="A5" s="10" t="s">
        <v>13</v>
      </c>
      <c r="B5" s="10"/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8</v>
      </c>
      <c r="I5" s="12"/>
      <c r="J5" s="15"/>
    </row>
    <row r="6" s="13" customFormat="true" ht="22.5" hidden="false" customHeight="true" outlineLevel="0" collapsed="false">
      <c r="A6" s="16" t="s">
        <v>11</v>
      </c>
      <c r="B6" s="16"/>
      <c r="C6" s="17" t="n">
        <f aca="false">C7+C11+C26+C29+C36+C38+C41+C49+C65+C75</f>
        <v>7112</v>
      </c>
      <c r="D6" s="17" t="n">
        <f aca="false">D11+D29+D38+D41+D49+D65</f>
        <v>1970</v>
      </c>
      <c r="E6" s="17" t="n">
        <f aca="false">E11+E29+E38+E41+E49+E65</f>
        <v>4500</v>
      </c>
      <c r="F6" s="17" t="n">
        <f aca="false">F7+F11+F26+F29+F36+F38+F41+F49+F65+F75</f>
        <v>18380</v>
      </c>
      <c r="G6" s="17" t="n">
        <f aca="false">G11+G29+G38+G41+G49+G65</f>
        <v>9690</v>
      </c>
      <c r="H6" s="18" t="n">
        <f aca="false">H49+H65+H75</f>
        <v>348</v>
      </c>
      <c r="I6" s="17" t="n">
        <f aca="false">C6+D6+E6+F6+G6+H6</f>
        <v>42000</v>
      </c>
      <c r="J6" s="15"/>
    </row>
    <row r="7" s="13" customFormat="true" ht="15.75" hidden="false" customHeight="true" outlineLevel="0" collapsed="false">
      <c r="A7" s="19" t="s">
        <v>19</v>
      </c>
      <c r="B7" s="20" t="s">
        <v>20</v>
      </c>
      <c r="C7" s="20" t="n">
        <v>151</v>
      </c>
      <c r="D7" s="20"/>
      <c r="E7" s="20"/>
      <c r="F7" s="20"/>
      <c r="G7" s="20"/>
      <c r="H7" s="20"/>
      <c r="I7" s="17" t="n">
        <f aca="false">C7+D7+E7+F7+G7+H7</f>
        <v>151</v>
      </c>
      <c r="J7" s="15"/>
    </row>
    <row r="8" s="13" customFormat="true" ht="15.75" hidden="false" customHeight="false" outlineLevel="0" collapsed="false">
      <c r="A8" s="19"/>
      <c r="B8" s="21" t="s">
        <v>21</v>
      </c>
      <c r="C8" s="20" t="n">
        <v>151</v>
      </c>
      <c r="D8" s="20"/>
      <c r="E8" s="20"/>
      <c r="F8" s="21"/>
      <c r="G8" s="21"/>
      <c r="H8" s="20"/>
      <c r="I8" s="22" t="n">
        <f aca="false">C8+D8+E8+F8+G8+H8</f>
        <v>151</v>
      </c>
      <c r="J8" s="15"/>
    </row>
    <row r="9" s="13" customFormat="true" ht="15.75" hidden="false" customHeight="false" outlineLevel="0" collapsed="false">
      <c r="A9" s="19"/>
      <c r="B9" s="21" t="s">
        <v>22</v>
      </c>
      <c r="C9" s="22" t="n">
        <v>147</v>
      </c>
      <c r="D9" s="22"/>
      <c r="E9" s="22"/>
      <c r="F9" s="22"/>
      <c r="G9" s="22"/>
      <c r="H9" s="22"/>
      <c r="I9" s="22" t="n">
        <f aca="false">C9+D9+E9+F9+G9+H9</f>
        <v>147</v>
      </c>
      <c r="J9" s="15"/>
    </row>
    <row r="10" s="13" customFormat="true" ht="15.75" hidden="false" customHeight="false" outlineLevel="0" collapsed="false">
      <c r="A10" s="19"/>
      <c r="B10" s="21" t="s">
        <v>23</v>
      </c>
      <c r="C10" s="22" t="n">
        <v>4</v>
      </c>
      <c r="D10" s="22"/>
      <c r="E10" s="22"/>
      <c r="F10" s="22"/>
      <c r="G10" s="22"/>
      <c r="H10" s="22"/>
      <c r="I10" s="22" t="n">
        <f aca="false">C10+D10+E10+F10+G10+H10</f>
        <v>4</v>
      </c>
      <c r="J10" s="15"/>
    </row>
    <row r="11" s="13" customFormat="true" ht="15.75" hidden="false" customHeight="true" outlineLevel="0" collapsed="false">
      <c r="A11" s="19" t="s">
        <v>24</v>
      </c>
      <c r="B11" s="20" t="s">
        <v>25</v>
      </c>
      <c r="C11" s="20" t="n">
        <f aca="false">C17+C19+C20+C21+C22+C24+C25</f>
        <v>751</v>
      </c>
      <c r="D11" s="20" t="n">
        <f aca="false">D15+D16+D17+D20+D19+D21+D23</f>
        <v>500</v>
      </c>
      <c r="E11" s="20" t="n">
        <f aca="false">E15+E17+E19+E18+E20+E21+E22+E23+E24+E25</f>
        <v>980</v>
      </c>
      <c r="F11" s="17" t="n">
        <f aca="false">SUM(F14:F25)</f>
        <v>3790</v>
      </c>
      <c r="G11" s="17" t="n">
        <f aca="false">G13+G16+G17+G18+G19+G21+G20+G23+G24+G25</f>
        <v>2660</v>
      </c>
      <c r="H11" s="20"/>
      <c r="I11" s="17" t="n">
        <f aca="false">C11+D11+E11+F11+G11+H11</f>
        <v>8681</v>
      </c>
      <c r="J11" s="15"/>
    </row>
    <row r="12" s="13" customFormat="true" ht="15.75" hidden="false" customHeight="false" outlineLevel="0" collapsed="false">
      <c r="A12" s="19"/>
      <c r="B12" s="21" t="s">
        <v>26</v>
      </c>
      <c r="C12" s="21"/>
      <c r="D12" s="20" t="n">
        <v>80</v>
      </c>
      <c r="E12" s="20" t="n">
        <v>69</v>
      </c>
      <c r="F12" s="20" t="n">
        <f aca="false">F14+F15+F16</f>
        <v>380</v>
      </c>
      <c r="G12" s="20" t="n">
        <f aca="false">G13+G16</f>
        <v>570</v>
      </c>
      <c r="H12" s="21"/>
      <c r="I12" s="17" t="n">
        <f aca="false">C12+D12+E12+F12+G12+H12</f>
        <v>1099</v>
      </c>
      <c r="J12" s="15"/>
    </row>
    <row r="13" s="13" customFormat="true" ht="15.75" hidden="false" customHeight="false" outlineLevel="0" collapsed="false">
      <c r="A13" s="19"/>
      <c r="B13" s="21" t="s">
        <v>27</v>
      </c>
      <c r="C13" s="22"/>
      <c r="D13" s="22"/>
      <c r="E13" s="22"/>
      <c r="F13" s="22"/>
      <c r="G13" s="22" t="n">
        <v>490</v>
      </c>
      <c r="H13" s="22"/>
      <c r="I13" s="22" t="n">
        <f aca="false">C13+D13+E13+F13+G13+H13</f>
        <v>490</v>
      </c>
      <c r="J13" s="15"/>
    </row>
    <row r="14" s="13" customFormat="true" ht="15.75" hidden="false" customHeight="false" outlineLevel="0" collapsed="false">
      <c r="A14" s="19"/>
      <c r="B14" s="21" t="s">
        <v>28</v>
      </c>
      <c r="C14" s="22"/>
      <c r="D14" s="22"/>
      <c r="E14" s="22"/>
      <c r="F14" s="22" t="n">
        <v>60</v>
      </c>
      <c r="G14" s="22"/>
      <c r="H14" s="22"/>
      <c r="I14" s="22" t="n">
        <f aca="false">C14+D14+E14+F14+G14+H14</f>
        <v>60</v>
      </c>
      <c r="J14" s="15"/>
    </row>
    <row r="15" s="13" customFormat="true" ht="15.75" hidden="false" customHeight="false" outlineLevel="0" collapsed="false">
      <c r="A15" s="19"/>
      <c r="B15" s="21" t="s">
        <v>29</v>
      </c>
      <c r="C15" s="22"/>
      <c r="D15" s="22" t="n">
        <v>40</v>
      </c>
      <c r="E15" s="22" t="n">
        <v>69</v>
      </c>
      <c r="F15" s="22" t="n">
        <v>110</v>
      </c>
      <c r="G15" s="22"/>
      <c r="H15" s="22"/>
      <c r="I15" s="22" t="n">
        <f aca="false">C15+D15+E15+F15+G15+H15</f>
        <v>219</v>
      </c>
      <c r="J15" s="15"/>
    </row>
    <row r="16" s="13" customFormat="true" ht="15.75" hidden="false" customHeight="false" outlineLevel="0" collapsed="false">
      <c r="A16" s="19"/>
      <c r="B16" s="21" t="s">
        <v>30</v>
      </c>
      <c r="C16" s="22"/>
      <c r="D16" s="22" t="n">
        <v>40</v>
      </c>
      <c r="E16" s="22"/>
      <c r="F16" s="22" t="n">
        <v>210</v>
      </c>
      <c r="G16" s="22" t="n">
        <v>80</v>
      </c>
      <c r="H16" s="22"/>
      <c r="I16" s="22" t="n">
        <f aca="false">C16+D16+E16+F16+G16+H16</f>
        <v>330</v>
      </c>
      <c r="J16" s="15"/>
    </row>
    <row r="17" s="13" customFormat="true" ht="15.75" hidden="false" customHeight="false" outlineLevel="0" collapsed="false">
      <c r="A17" s="19"/>
      <c r="B17" s="21" t="s">
        <v>31</v>
      </c>
      <c r="C17" s="22" t="n">
        <v>14</v>
      </c>
      <c r="D17" s="22" t="n">
        <v>40</v>
      </c>
      <c r="E17" s="22" t="n">
        <v>20</v>
      </c>
      <c r="F17" s="22" t="n">
        <v>160</v>
      </c>
      <c r="G17" s="22" t="n">
        <v>80</v>
      </c>
      <c r="H17" s="22"/>
      <c r="I17" s="22" t="n">
        <f aca="false">C17+D17+E17+F17+G17+H17</f>
        <v>314</v>
      </c>
      <c r="J17" s="15"/>
    </row>
    <row r="18" s="13" customFormat="true" ht="15.75" hidden="false" customHeight="false" outlineLevel="0" collapsed="false">
      <c r="A18" s="19"/>
      <c r="B18" s="21" t="s">
        <v>32</v>
      </c>
      <c r="C18" s="22"/>
      <c r="D18" s="22"/>
      <c r="E18" s="22" t="n">
        <v>204</v>
      </c>
      <c r="F18" s="22" t="n">
        <v>200</v>
      </c>
      <c r="G18" s="22" t="n">
        <v>160</v>
      </c>
      <c r="H18" s="22"/>
      <c r="I18" s="22" t="n">
        <f aca="false">C18+D18+E18+F18+G18+H18</f>
        <v>564</v>
      </c>
      <c r="J18" s="15"/>
    </row>
    <row r="19" s="13" customFormat="true" ht="15.75" hidden="false" customHeight="false" outlineLevel="0" collapsed="false">
      <c r="A19" s="19"/>
      <c r="B19" s="21" t="s">
        <v>33</v>
      </c>
      <c r="C19" s="22" t="n">
        <v>112</v>
      </c>
      <c r="D19" s="22" t="n">
        <v>80</v>
      </c>
      <c r="E19" s="22" t="n">
        <v>62</v>
      </c>
      <c r="F19" s="22" t="n">
        <v>855</v>
      </c>
      <c r="G19" s="22" t="n">
        <v>410</v>
      </c>
      <c r="H19" s="22"/>
      <c r="I19" s="22" t="n">
        <f aca="false">C19+D19+E19+F19+G19+H19</f>
        <v>1519</v>
      </c>
      <c r="J19" s="15"/>
    </row>
    <row r="20" s="13" customFormat="true" ht="15.75" hidden="false" customHeight="false" outlineLevel="0" collapsed="false">
      <c r="A20" s="19"/>
      <c r="B20" s="21" t="s">
        <v>34</v>
      </c>
      <c r="C20" s="22" t="n">
        <v>80</v>
      </c>
      <c r="D20" s="22" t="n">
        <v>70</v>
      </c>
      <c r="E20" s="22" t="n">
        <v>51</v>
      </c>
      <c r="F20" s="22" t="n">
        <v>535</v>
      </c>
      <c r="G20" s="22" t="n">
        <v>160</v>
      </c>
      <c r="H20" s="22"/>
      <c r="I20" s="22" t="n">
        <f aca="false">C20+D20+E20+F20+G20+H20</f>
        <v>896</v>
      </c>
      <c r="J20" s="15"/>
    </row>
    <row r="21" s="13" customFormat="true" ht="15.75" hidden="false" customHeight="false" outlineLevel="0" collapsed="false">
      <c r="A21" s="19"/>
      <c r="B21" s="21" t="s">
        <v>35</v>
      </c>
      <c r="C21" s="22" t="n">
        <v>147</v>
      </c>
      <c r="D21" s="22" t="n">
        <v>130</v>
      </c>
      <c r="E21" s="22" t="n">
        <v>64</v>
      </c>
      <c r="F21" s="22" t="n">
        <v>335</v>
      </c>
      <c r="G21" s="22" t="n">
        <v>330</v>
      </c>
      <c r="H21" s="22"/>
      <c r="I21" s="22" t="n">
        <f aca="false">C21+D21+E21+F21+G21+H21</f>
        <v>1006</v>
      </c>
      <c r="J21" s="15"/>
    </row>
    <row r="22" s="13" customFormat="true" ht="15.75" hidden="false" customHeight="false" outlineLevel="0" collapsed="false">
      <c r="A22" s="19"/>
      <c r="B22" s="21" t="s">
        <v>36</v>
      </c>
      <c r="C22" s="22" t="n">
        <v>238</v>
      </c>
      <c r="D22" s="22"/>
      <c r="E22" s="22" t="n">
        <v>25</v>
      </c>
      <c r="F22" s="22" t="n">
        <v>335</v>
      </c>
      <c r="G22" s="22"/>
      <c r="H22" s="22"/>
      <c r="I22" s="22" t="n">
        <f aca="false">C22+D22+E22+F22+G22+H22</f>
        <v>598</v>
      </c>
      <c r="J22" s="15"/>
    </row>
    <row r="23" s="13" customFormat="true" ht="15.75" hidden="false" customHeight="false" outlineLevel="0" collapsed="false">
      <c r="A23" s="19"/>
      <c r="B23" s="21" t="s">
        <v>37</v>
      </c>
      <c r="C23" s="22"/>
      <c r="D23" s="22" t="n">
        <v>100</v>
      </c>
      <c r="E23" s="22" t="n">
        <v>243</v>
      </c>
      <c r="F23" s="22" t="n">
        <v>215</v>
      </c>
      <c r="G23" s="22" t="n">
        <v>280</v>
      </c>
      <c r="H23" s="22"/>
      <c r="I23" s="22" t="n">
        <f aca="false">C23+D23+E23+F23+G23+H23</f>
        <v>838</v>
      </c>
      <c r="J23" s="15"/>
    </row>
    <row r="24" s="13" customFormat="true" ht="15.75" hidden="false" customHeight="false" outlineLevel="0" collapsed="false">
      <c r="A24" s="19"/>
      <c r="B24" s="21" t="s">
        <v>38</v>
      </c>
      <c r="C24" s="22" t="n">
        <v>80</v>
      </c>
      <c r="D24" s="22"/>
      <c r="E24" s="22" t="n">
        <v>32</v>
      </c>
      <c r="F24" s="22" t="n">
        <v>415</v>
      </c>
      <c r="G24" s="22" t="n">
        <v>160</v>
      </c>
      <c r="H24" s="22"/>
      <c r="I24" s="22" t="n">
        <f aca="false">C24+D24+E24+F24+G24+H24</f>
        <v>687</v>
      </c>
      <c r="J24" s="15"/>
    </row>
    <row r="25" s="13" customFormat="true" ht="15.75" hidden="false" customHeight="false" outlineLevel="0" collapsed="false">
      <c r="A25" s="19"/>
      <c r="B25" s="21" t="s">
        <v>39</v>
      </c>
      <c r="C25" s="22" t="n">
        <v>80</v>
      </c>
      <c r="D25" s="22"/>
      <c r="E25" s="22" t="n">
        <v>210</v>
      </c>
      <c r="F25" s="22" t="n">
        <v>360</v>
      </c>
      <c r="G25" s="22" t="n">
        <v>510</v>
      </c>
      <c r="H25" s="22"/>
      <c r="I25" s="22" t="n">
        <f aca="false">C25+D25+E25+F25+G25+H25</f>
        <v>1160</v>
      </c>
      <c r="J25" s="15"/>
    </row>
    <row r="26" s="13" customFormat="true" ht="15.75" hidden="false" customHeight="true" outlineLevel="0" collapsed="false">
      <c r="A26" s="19" t="s">
        <v>40</v>
      </c>
      <c r="B26" s="20" t="s">
        <v>41</v>
      </c>
      <c r="C26" s="17" t="n">
        <f aca="false">C27+C28</f>
        <v>1130</v>
      </c>
      <c r="D26" s="17"/>
      <c r="E26" s="17"/>
      <c r="F26" s="17" t="n">
        <f aca="false">F27+F28</f>
        <v>1255</v>
      </c>
      <c r="G26" s="17"/>
      <c r="H26" s="17"/>
      <c r="I26" s="17" t="n">
        <f aca="false">C26+D26+E26+F26+G26+H26</f>
        <v>2385</v>
      </c>
      <c r="J26" s="15"/>
    </row>
    <row r="27" s="13" customFormat="true" ht="25.5" hidden="false" customHeight="true" outlineLevel="0" collapsed="false">
      <c r="A27" s="19"/>
      <c r="B27" s="23" t="s">
        <v>42</v>
      </c>
      <c r="C27" s="22" t="n">
        <v>260</v>
      </c>
      <c r="D27" s="22"/>
      <c r="E27" s="22"/>
      <c r="F27" s="22" t="n">
        <v>680</v>
      </c>
      <c r="G27" s="22"/>
      <c r="H27" s="22"/>
      <c r="I27" s="22" t="n">
        <f aca="false">C27+D27+E27+F27+G27+H27</f>
        <v>940</v>
      </c>
      <c r="J27" s="15"/>
    </row>
    <row r="28" s="13" customFormat="true" ht="30" hidden="false" customHeight="true" outlineLevel="0" collapsed="false">
      <c r="A28" s="19"/>
      <c r="B28" s="23" t="s">
        <v>43</v>
      </c>
      <c r="C28" s="22" t="n">
        <v>870</v>
      </c>
      <c r="D28" s="22"/>
      <c r="E28" s="22"/>
      <c r="F28" s="22" t="n">
        <v>575</v>
      </c>
      <c r="G28" s="22"/>
      <c r="H28" s="22"/>
      <c r="I28" s="22" t="n">
        <f aca="false">C28+D28+E28+F28+G28+H28</f>
        <v>1445</v>
      </c>
      <c r="J28" s="15"/>
    </row>
    <row r="29" s="13" customFormat="true" ht="15.75" hidden="false" customHeight="true" outlineLevel="0" collapsed="false">
      <c r="A29" s="19" t="s">
        <v>44</v>
      </c>
      <c r="B29" s="20" t="s">
        <v>45</v>
      </c>
      <c r="C29" s="20" t="n">
        <f aca="false">C30+C34+C35</f>
        <v>260</v>
      </c>
      <c r="D29" s="20" t="n">
        <f aca="false">D31+D32+D33+D35</f>
        <v>340</v>
      </c>
      <c r="E29" s="20" t="n">
        <f aca="false">E32+E34+E35</f>
        <v>174</v>
      </c>
      <c r="F29" s="17" t="n">
        <f aca="false">F30+F34+F35</f>
        <v>2110</v>
      </c>
      <c r="G29" s="17" t="n">
        <f aca="false">G31+G32+G33+G34+G35</f>
        <v>1570</v>
      </c>
      <c r="H29" s="20"/>
      <c r="I29" s="17" t="n">
        <f aca="false">C29+D29+E29+F29+G29+H29</f>
        <v>4454</v>
      </c>
      <c r="J29" s="15"/>
    </row>
    <row r="30" s="13" customFormat="true" ht="28.5" hidden="false" customHeight="false" outlineLevel="0" collapsed="false">
      <c r="A30" s="19"/>
      <c r="B30" s="21" t="s">
        <v>46</v>
      </c>
      <c r="C30" s="20" t="n">
        <v>22</v>
      </c>
      <c r="D30" s="20" t="n">
        <f aca="false">D31+D32+D33</f>
        <v>280</v>
      </c>
      <c r="E30" s="20" t="n">
        <f aca="false">E32</f>
        <v>35</v>
      </c>
      <c r="F30" s="20" t="n">
        <f aca="false">F32+F33</f>
        <v>895</v>
      </c>
      <c r="G30" s="20" t="n">
        <f aca="false">G31+G32+G33</f>
        <v>950</v>
      </c>
      <c r="H30" s="20"/>
      <c r="I30" s="17" t="n">
        <f aca="false">C30+D30+E30+F30+G30+H30</f>
        <v>2182</v>
      </c>
      <c r="J30" s="15"/>
    </row>
    <row r="31" s="13" customFormat="true" ht="15.75" hidden="false" customHeight="false" outlineLevel="0" collapsed="false">
      <c r="A31" s="19"/>
      <c r="B31" s="21" t="s">
        <v>27</v>
      </c>
      <c r="C31" s="22"/>
      <c r="D31" s="22" t="n">
        <v>70</v>
      </c>
      <c r="E31" s="22"/>
      <c r="F31" s="22"/>
      <c r="G31" s="22" t="n">
        <v>480</v>
      </c>
      <c r="H31" s="22"/>
      <c r="I31" s="22" t="n">
        <f aca="false">C31+D31+E31+F31+G31+H31</f>
        <v>550</v>
      </c>
      <c r="J31" s="15"/>
    </row>
    <row r="32" s="13" customFormat="true" ht="15.75" hidden="false" customHeight="false" outlineLevel="0" collapsed="false">
      <c r="A32" s="19"/>
      <c r="B32" s="21" t="s">
        <v>47</v>
      </c>
      <c r="C32" s="22"/>
      <c r="D32" s="22" t="n">
        <v>40</v>
      </c>
      <c r="E32" s="22" t="n">
        <v>35</v>
      </c>
      <c r="F32" s="22" t="n">
        <v>735</v>
      </c>
      <c r="G32" s="22" t="n">
        <v>320</v>
      </c>
      <c r="H32" s="22"/>
      <c r="I32" s="22" t="n">
        <f aca="false">C32+D32+E32+F32+G32+H32</f>
        <v>1130</v>
      </c>
      <c r="J32" s="15"/>
    </row>
    <row r="33" s="13" customFormat="true" ht="15.75" hidden="false" customHeight="false" outlineLevel="0" collapsed="false">
      <c r="A33" s="19"/>
      <c r="B33" s="21" t="s">
        <v>48</v>
      </c>
      <c r="C33" s="22"/>
      <c r="D33" s="22" t="n">
        <v>170</v>
      </c>
      <c r="E33" s="22"/>
      <c r="F33" s="22" t="n">
        <v>160</v>
      </c>
      <c r="G33" s="22" t="n">
        <v>150</v>
      </c>
      <c r="H33" s="22"/>
      <c r="I33" s="22" t="n">
        <f aca="false">C33+D33+E33+F33+G33+H33</f>
        <v>480</v>
      </c>
      <c r="J33" s="15"/>
    </row>
    <row r="34" s="13" customFormat="true" ht="15.75" hidden="false" customHeight="false" outlineLevel="0" collapsed="false">
      <c r="A34" s="19"/>
      <c r="B34" s="21" t="s">
        <v>49</v>
      </c>
      <c r="C34" s="22" t="n">
        <v>107</v>
      </c>
      <c r="D34" s="22"/>
      <c r="E34" s="22" t="n">
        <v>79</v>
      </c>
      <c r="F34" s="22" t="n">
        <v>615</v>
      </c>
      <c r="G34" s="22" t="n">
        <v>540</v>
      </c>
      <c r="H34" s="22"/>
      <c r="I34" s="22" t="n">
        <f aca="false">C34+D34+E34+F34+G34+H34</f>
        <v>1341</v>
      </c>
      <c r="J34" s="15"/>
    </row>
    <row r="35" s="13" customFormat="true" ht="15.75" hidden="false" customHeight="false" outlineLevel="0" collapsed="false">
      <c r="A35" s="19"/>
      <c r="B35" s="21" t="s">
        <v>50</v>
      </c>
      <c r="C35" s="22" t="n">
        <v>131</v>
      </c>
      <c r="D35" s="22" t="n">
        <v>60</v>
      </c>
      <c r="E35" s="22" t="n">
        <v>60</v>
      </c>
      <c r="F35" s="22" t="n">
        <v>600</v>
      </c>
      <c r="G35" s="22" t="n">
        <v>80</v>
      </c>
      <c r="H35" s="22"/>
      <c r="I35" s="22" t="n">
        <f aca="false">C35+D35+E35+F35+G35+H35</f>
        <v>931</v>
      </c>
      <c r="J35" s="15"/>
    </row>
    <row r="36" s="13" customFormat="true" ht="15.75" hidden="false" customHeight="true" outlineLevel="0" collapsed="false">
      <c r="A36" s="19" t="s">
        <v>51</v>
      </c>
      <c r="B36" s="20" t="s">
        <v>52</v>
      </c>
      <c r="C36" s="20" t="n">
        <f aca="false">C37</f>
        <v>354</v>
      </c>
      <c r="D36" s="20"/>
      <c r="E36" s="20"/>
      <c r="F36" s="20" t="n">
        <f aca="false">F37</f>
        <v>640</v>
      </c>
      <c r="G36" s="20"/>
      <c r="H36" s="20"/>
      <c r="I36" s="17" t="n">
        <f aca="false">C36+D36+E36+F36+G36+H36</f>
        <v>994</v>
      </c>
      <c r="J36" s="15"/>
    </row>
    <row r="37" s="13" customFormat="true" ht="15.75" hidden="false" customHeight="false" outlineLevel="0" collapsed="false">
      <c r="A37" s="19"/>
      <c r="B37" s="21" t="s">
        <v>53</v>
      </c>
      <c r="C37" s="22" t="n">
        <v>354</v>
      </c>
      <c r="D37" s="22"/>
      <c r="E37" s="22"/>
      <c r="F37" s="22" t="n">
        <v>640</v>
      </c>
      <c r="G37" s="22"/>
      <c r="H37" s="22"/>
      <c r="I37" s="22" t="n">
        <f aca="false">C37+D37+E37+F37+G37+H37</f>
        <v>994</v>
      </c>
      <c r="J37" s="15"/>
    </row>
    <row r="38" s="13" customFormat="true" ht="15.75" hidden="false" customHeight="true" outlineLevel="0" collapsed="false">
      <c r="A38" s="19" t="s">
        <v>54</v>
      </c>
      <c r="B38" s="20" t="s">
        <v>55</v>
      </c>
      <c r="C38" s="20" t="n">
        <f aca="false">C40</f>
        <v>100</v>
      </c>
      <c r="D38" s="20" t="n">
        <f aca="false">D40</f>
        <v>60</v>
      </c>
      <c r="E38" s="20" t="n">
        <f aca="false">E39+E40</f>
        <v>295</v>
      </c>
      <c r="F38" s="17" t="n">
        <f aca="false">F39+F40</f>
        <v>1000</v>
      </c>
      <c r="G38" s="17" t="n">
        <f aca="false">G40</f>
        <v>160</v>
      </c>
      <c r="H38" s="20"/>
      <c r="I38" s="17" t="n">
        <f aca="false">C38+D38+E38+F38+G38+H38</f>
        <v>1615</v>
      </c>
      <c r="J38" s="15"/>
    </row>
    <row r="39" s="13" customFormat="true" ht="15.75" hidden="false" customHeight="false" outlineLevel="0" collapsed="false">
      <c r="A39" s="19"/>
      <c r="B39" s="21" t="s">
        <v>56</v>
      </c>
      <c r="C39" s="22"/>
      <c r="D39" s="22"/>
      <c r="E39" s="22" t="n">
        <v>15</v>
      </c>
      <c r="F39" s="22" t="n">
        <v>440</v>
      </c>
      <c r="G39" s="22"/>
      <c r="H39" s="22"/>
      <c r="I39" s="22" t="n">
        <f aca="false">C39+D39+E39+F39+G39+H39</f>
        <v>455</v>
      </c>
      <c r="J39" s="15"/>
    </row>
    <row r="40" s="13" customFormat="true" ht="15.75" hidden="false" customHeight="false" outlineLevel="0" collapsed="false">
      <c r="A40" s="19"/>
      <c r="B40" s="21" t="s">
        <v>57</v>
      </c>
      <c r="C40" s="22" t="n">
        <v>100</v>
      </c>
      <c r="D40" s="22" t="n">
        <v>60</v>
      </c>
      <c r="E40" s="22" t="n">
        <v>280</v>
      </c>
      <c r="F40" s="22" t="n">
        <v>560</v>
      </c>
      <c r="G40" s="22" t="n">
        <v>160</v>
      </c>
      <c r="H40" s="22"/>
      <c r="I40" s="22" t="n">
        <f aca="false">C40+D40+E40+F40+G40+H40</f>
        <v>1160</v>
      </c>
      <c r="J40" s="15"/>
    </row>
    <row r="41" s="13" customFormat="true" ht="15.75" hidden="false" customHeight="true" outlineLevel="0" collapsed="false">
      <c r="A41" s="19" t="s">
        <v>58</v>
      </c>
      <c r="B41" s="20" t="s">
        <v>59</v>
      </c>
      <c r="C41" s="20" t="n">
        <f aca="false">C45+C47+C48</f>
        <v>167</v>
      </c>
      <c r="D41" s="20" t="n">
        <f aca="false">D46+D47+D48</f>
        <v>190</v>
      </c>
      <c r="E41" s="20" t="n">
        <f aca="false">E44+E45+E46+E47+E48</f>
        <v>694</v>
      </c>
      <c r="F41" s="17" t="n">
        <f aca="false">F44+F45+F46+F47+F48</f>
        <v>1730</v>
      </c>
      <c r="G41" s="17" t="n">
        <f aca="false">G43+G44+G45+G46+G47+G48</f>
        <v>2000</v>
      </c>
      <c r="H41" s="20"/>
      <c r="I41" s="17" t="n">
        <f aca="false">C41+D41+E41+F41+G41+H41</f>
        <v>4781</v>
      </c>
      <c r="J41" s="15"/>
    </row>
    <row r="42" s="13" customFormat="true" ht="15.75" hidden="false" customHeight="false" outlineLevel="0" collapsed="false">
      <c r="A42" s="19"/>
      <c r="B42" s="21" t="s">
        <v>60</v>
      </c>
      <c r="C42" s="21"/>
      <c r="D42" s="21"/>
      <c r="E42" s="20" t="n">
        <f aca="false">E44</f>
        <v>85</v>
      </c>
      <c r="F42" s="20" t="n">
        <f aca="false">F44</f>
        <v>135</v>
      </c>
      <c r="G42" s="17" t="n">
        <f aca="false">G43+G44</f>
        <v>1130</v>
      </c>
      <c r="H42" s="21"/>
      <c r="I42" s="17" t="n">
        <f aca="false">C42+D42+E42+F42+G42+H42</f>
        <v>1350</v>
      </c>
      <c r="J42" s="15"/>
    </row>
    <row r="43" s="13" customFormat="true" ht="15.75" hidden="false" customHeight="false" outlineLevel="0" collapsed="false">
      <c r="A43" s="19"/>
      <c r="B43" s="21" t="s">
        <v>27</v>
      </c>
      <c r="C43" s="22"/>
      <c r="D43" s="22"/>
      <c r="E43" s="22"/>
      <c r="F43" s="22"/>
      <c r="G43" s="22" t="n">
        <v>730</v>
      </c>
      <c r="H43" s="22"/>
      <c r="I43" s="22" t="n">
        <f aca="false">C43+D43+E43+F43+G43+H43</f>
        <v>730</v>
      </c>
      <c r="J43" s="15"/>
    </row>
    <row r="44" s="13" customFormat="true" ht="15.75" hidden="false" customHeight="false" outlineLevel="0" collapsed="false">
      <c r="A44" s="19"/>
      <c r="B44" s="21" t="s">
        <v>61</v>
      </c>
      <c r="C44" s="22"/>
      <c r="D44" s="22"/>
      <c r="E44" s="22" t="n">
        <v>85</v>
      </c>
      <c r="F44" s="22" t="n">
        <v>135</v>
      </c>
      <c r="G44" s="22" t="n">
        <v>400</v>
      </c>
      <c r="H44" s="22"/>
      <c r="I44" s="22" t="n">
        <f aca="false">C44+D44+E44+F44+G44+H44</f>
        <v>620</v>
      </c>
      <c r="J44" s="15"/>
    </row>
    <row r="45" s="13" customFormat="true" ht="15.75" hidden="false" customHeight="false" outlineLevel="0" collapsed="false">
      <c r="A45" s="19"/>
      <c r="B45" s="21" t="s">
        <v>62</v>
      </c>
      <c r="C45" s="22" t="n">
        <v>4</v>
      </c>
      <c r="D45" s="22"/>
      <c r="E45" s="22" t="n">
        <v>81</v>
      </c>
      <c r="F45" s="22" t="n">
        <v>470</v>
      </c>
      <c r="G45" s="22" t="n">
        <v>280</v>
      </c>
      <c r="H45" s="22"/>
      <c r="I45" s="22" t="n">
        <f aca="false">C45+D45+E45+F45+G45+H45</f>
        <v>835</v>
      </c>
      <c r="J45" s="15"/>
    </row>
    <row r="46" s="13" customFormat="true" ht="15.75" hidden="false" customHeight="false" outlineLevel="0" collapsed="false">
      <c r="A46" s="19"/>
      <c r="B46" s="21" t="s">
        <v>63</v>
      </c>
      <c r="C46" s="22"/>
      <c r="D46" s="22" t="n">
        <v>60</v>
      </c>
      <c r="E46" s="22" t="n">
        <v>30</v>
      </c>
      <c r="F46" s="22" t="n">
        <v>120</v>
      </c>
      <c r="G46" s="22" t="n">
        <v>80</v>
      </c>
      <c r="H46" s="22"/>
      <c r="I46" s="22" t="n">
        <f aca="false">C46+D46+E46+F46+G46+H46</f>
        <v>290</v>
      </c>
      <c r="J46" s="15"/>
    </row>
    <row r="47" s="13" customFormat="true" ht="15.75" hidden="false" customHeight="false" outlineLevel="0" collapsed="false">
      <c r="A47" s="19"/>
      <c r="B47" s="21" t="s">
        <v>64</v>
      </c>
      <c r="C47" s="22" t="n">
        <v>16</v>
      </c>
      <c r="D47" s="22" t="n">
        <v>70</v>
      </c>
      <c r="E47" s="22" t="n">
        <v>184</v>
      </c>
      <c r="F47" s="22" t="n">
        <v>295</v>
      </c>
      <c r="G47" s="22" t="n">
        <v>260</v>
      </c>
      <c r="H47" s="22"/>
      <c r="I47" s="22" t="n">
        <f aca="false">C47+D47+E47+F47+G47+H47</f>
        <v>825</v>
      </c>
      <c r="J47" s="15"/>
    </row>
    <row r="48" s="13" customFormat="true" ht="15.75" hidden="false" customHeight="false" outlineLevel="0" collapsed="false">
      <c r="A48" s="19"/>
      <c r="B48" s="21" t="s">
        <v>65</v>
      </c>
      <c r="C48" s="22" t="n">
        <v>147</v>
      </c>
      <c r="D48" s="22" t="n">
        <v>60</v>
      </c>
      <c r="E48" s="22" t="n">
        <v>314</v>
      </c>
      <c r="F48" s="22" t="n">
        <v>710</v>
      </c>
      <c r="G48" s="22" t="n">
        <v>250</v>
      </c>
      <c r="H48" s="22"/>
      <c r="I48" s="22" t="n">
        <f aca="false">C48+D48+E48+F48+G48+H48</f>
        <v>1481</v>
      </c>
      <c r="J48" s="15"/>
    </row>
    <row r="49" s="13" customFormat="true" ht="15.75" hidden="false" customHeight="true" outlineLevel="0" collapsed="false">
      <c r="A49" s="19" t="s">
        <v>66</v>
      </c>
      <c r="B49" s="20" t="s">
        <v>67</v>
      </c>
      <c r="C49" s="20" t="n">
        <f aca="false">C54+C57+C58+C60</f>
        <v>580</v>
      </c>
      <c r="D49" s="20" t="n">
        <f aca="false">D55+D56+D61+D62+D63+D64</f>
        <v>430</v>
      </c>
      <c r="E49" s="17" t="n">
        <f aca="false">E52+E54+E55+E56+E57+E58+E59+E60+E61+E62+E63+E64</f>
        <v>1100</v>
      </c>
      <c r="F49" s="17" t="n">
        <f aca="false">F54+F55+F56+F58+F59+F60+F61+F62+F64+F63</f>
        <v>4387</v>
      </c>
      <c r="G49" s="17" t="n">
        <f aca="false">G51+G54+G55+G56+G57+G61+G63+G62+G53</f>
        <v>1500</v>
      </c>
      <c r="H49" s="20" t="n">
        <v>20</v>
      </c>
      <c r="I49" s="17" t="n">
        <f aca="false">C49+D49+E49+F49+G49+H49</f>
        <v>8017</v>
      </c>
      <c r="J49" s="15"/>
    </row>
    <row r="50" s="13" customFormat="true" ht="15.75" hidden="false" customHeight="false" outlineLevel="0" collapsed="false">
      <c r="A50" s="19"/>
      <c r="B50" s="21" t="s">
        <v>68</v>
      </c>
      <c r="C50" s="21"/>
      <c r="D50" s="21"/>
      <c r="E50" s="20" t="n">
        <f aca="false">E52</f>
        <v>15</v>
      </c>
      <c r="F50" s="21"/>
      <c r="G50" s="20" t="n">
        <f aca="false">G51</f>
        <v>460</v>
      </c>
      <c r="H50" s="20" t="n">
        <f aca="false">H51</f>
        <v>20</v>
      </c>
      <c r="I50" s="17" t="n">
        <f aca="false">C50+D50+E50+F50+G50+H50</f>
        <v>495</v>
      </c>
      <c r="J50" s="15"/>
    </row>
    <row r="51" s="13" customFormat="true" ht="15.75" hidden="false" customHeight="false" outlineLevel="0" collapsed="false">
      <c r="A51" s="19"/>
      <c r="B51" s="21" t="s">
        <v>27</v>
      </c>
      <c r="C51" s="22"/>
      <c r="D51" s="22"/>
      <c r="E51" s="22"/>
      <c r="F51" s="22"/>
      <c r="G51" s="22" t="n">
        <v>460</v>
      </c>
      <c r="H51" s="22" t="n">
        <v>20</v>
      </c>
      <c r="I51" s="22" t="n">
        <f aca="false">C51+D51+E51+F51+G51+H51</f>
        <v>480</v>
      </c>
      <c r="J51" s="15"/>
    </row>
    <row r="52" s="13" customFormat="true" ht="15.75" hidden="false" customHeight="false" outlineLevel="0" collapsed="false">
      <c r="A52" s="19"/>
      <c r="B52" s="24" t="s">
        <v>69</v>
      </c>
      <c r="C52" s="22"/>
      <c r="D52" s="22"/>
      <c r="E52" s="22" t="n">
        <v>15</v>
      </c>
      <c r="F52" s="22"/>
      <c r="G52" s="22"/>
      <c r="H52" s="22"/>
      <c r="I52" s="22" t="n">
        <f aca="false">C52+D52+E52+F52+G52+H52</f>
        <v>15</v>
      </c>
      <c r="J52" s="15"/>
    </row>
    <row r="53" s="13" customFormat="true" ht="15.75" hidden="false" customHeight="false" outlineLevel="0" collapsed="false">
      <c r="A53" s="19"/>
      <c r="B53" s="24" t="s">
        <v>70</v>
      </c>
      <c r="C53" s="22"/>
      <c r="D53" s="22"/>
      <c r="E53" s="22"/>
      <c r="F53" s="22"/>
      <c r="G53" s="22" t="n">
        <v>80</v>
      </c>
      <c r="H53" s="22"/>
      <c r="I53" s="22" t="n">
        <f aca="false">C53+D53+E53+F53+G53+H53</f>
        <v>80</v>
      </c>
      <c r="J53" s="15"/>
    </row>
    <row r="54" s="13" customFormat="true" ht="15.75" hidden="false" customHeight="false" outlineLevel="0" collapsed="false">
      <c r="A54" s="19"/>
      <c r="B54" s="24" t="s">
        <v>71</v>
      </c>
      <c r="C54" s="22" t="n">
        <v>477</v>
      </c>
      <c r="D54" s="22"/>
      <c r="E54" s="22" t="n">
        <v>109</v>
      </c>
      <c r="F54" s="22" t="n">
        <v>655</v>
      </c>
      <c r="G54" s="22" t="n">
        <v>150</v>
      </c>
      <c r="H54" s="22"/>
      <c r="I54" s="22" t="n">
        <f aca="false">C54+D54+E54+F54+G54+H54</f>
        <v>1391</v>
      </c>
      <c r="J54" s="15"/>
    </row>
    <row r="55" s="13" customFormat="true" ht="15.75" hidden="false" customHeight="false" outlineLevel="0" collapsed="false">
      <c r="A55" s="19"/>
      <c r="B55" s="24" t="s">
        <v>72</v>
      </c>
      <c r="C55" s="22"/>
      <c r="D55" s="22" t="n">
        <v>40</v>
      </c>
      <c r="E55" s="22" t="n">
        <v>165</v>
      </c>
      <c r="F55" s="22" t="n">
        <v>100</v>
      </c>
      <c r="G55" s="22" t="n">
        <v>160</v>
      </c>
      <c r="H55" s="22"/>
      <c r="I55" s="22" t="n">
        <f aca="false">C55+D55+E55+F55+G55+H55</f>
        <v>465</v>
      </c>
      <c r="J55" s="15"/>
    </row>
    <row r="56" s="13" customFormat="true" ht="15.75" hidden="false" customHeight="false" outlineLevel="0" collapsed="false">
      <c r="A56" s="19"/>
      <c r="B56" s="24" t="s">
        <v>73</v>
      </c>
      <c r="C56" s="22"/>
      <c r="D56" s="22" t="n">
        <v>70</v>
      </c>
      <c r="E56" s="22" t="n">
        <v>127</v>
      </c>
      <c r="F56" s="22" t="n">
        <v>320</v>
      </c>
      <c r="G56" s="22" t="n">
        <v>80</v>
      </c>
      <c r="H56" s="22"/>
      <c r="I56" s="22" t="n">
        <f aca="false">C56+D56+E56+F56+G56+H56</f>
        <v>597</v>
      </c>
      <c r="J56" s="15"/>
    </row>
    <row r="57" s="13" customFormat="true" ht="15.75" hidden="false" customHeight="false" outlineLevel="0" collapsed="false">
      <c r="A57" s="19"/>
      <c r="B57" s="24" t="s">
        <v>74</v>
      </c>
      <c r="C57" s="22" t="n">
        <v>36</v>
      </c>
      <c r="D57" s="22"/>
      <c r="E57" s="22" t="n">
        <v>230</v>
      </c>
      <c r="F57" s="22"/>
      <c r="G57" s="22" t="n">
        <v>310</v>
      </c>
      <c r="H57" s="22"/>
      <c r="I57" s="22" t="n">
        <f aca="false">C57+D57+E57+F57+G57+H57</f>
        <v>576</v>
      </c>
      <c r="J57" s="15"/>
    </row>
    <row r="58" s="13" customFormat="true" ht="15.75" hidden="false" customHeight="false" outlineLevel="0" collapsed="false">
      <c r="A58" s="19"/>
      <c r="B58" s="24" t="s">
        <v>75</v>
      </c>
      <c r="C58" s="22" t="n">
        <v>9</v>
      </c>
      <c r="D58" s="22"/>
      <c r="E58" s="22" t="n">
        <v>15</v>
      </c>
      <c r="F58" s="22" t="n">
        <v>120</v>
      </c>
      <c r="G58" s="22"/>
      <c r="H58" s="22"/>
      <c r="I58" s="22" t="n">
        <f aca="false">C58+D58+E58+F58+G58+H58</f>
        <v>144</v>
      </c>
      <c r="J58" s="15"/>
    </row>
    <row r="59" s="13" customFormat="true" ht="15.75" hidden="false" customHeight="false" outlineLevel="0" collapsed="false">
      <c r="A59" s="19"/>
      <c r="B59" s="24" t="s">
        <v>76</v>
      </c>
      <c r="C59" s="22"/>
      <c r="D59" s="22"/>
      <c r="E59" s="22" t="n">
        <v>165</v>
      </c>
      <c r="F59" s="22" t="n">
        <v>150</v>
      </c>
      <c r="G59" s="22"/>
      <c r="H59" s="22"/>
      <c r="I59" s="22" t="n">
        <f aca="false">C59+D59+E59+F59+G59+H59</f>
        <v>315</v>
      </c>
      <c r="J59" s="15"/>
    </row>
    <row r="60" s="13" customFormat="true" ht="15.75" hidden="false" customHeight="false" outlineLevel="0" collapsed="false">
      <c r="A60" s="19"/>
      <c r="B60" s="24" t="s">
        <v>77</v>
      </c>
      <c r="C60" s="22" t="n">
        <v>58</v>
      </c>
      <c r="D60" s="22"/>
      <c r="E60" s="22" t="n">
        <v>40</v>
      </c>
      <c r="F60" s="22" t="n">
        <v>335</v>
      </c>
      <c r="G60" s="22"/>
      <c r="H60" s="22"/>
      <c r="I60" s="22" t="n">
        <f aca="false">C60+D60+E60+F60+G60+H60</f>
        <v>433</v>
      </c>
      <c r="J60" s="15"/>
    </row>
    <row r="61" s="13" customFormat="true" ht="15.75" hidden="false" customHeight="false" outlineLevel="0" collapsed="false">
      <c r="A61" s="19"/>
      <c r="B61" s="24" t="s">
        <v>78</v>
      </c>
      <c r="C61" s="22"/>
      <c r="D61" s="22" t="n">
        <v>40</v>
      </c>
      <c r="E61" s="22" t="n">
        <v>35</v>
      </c>
      <c r="F61" s="22" t="n">
        <v>335</v>
      </c>
      <c r="G61" s="22"/>
      <c r="H61" s="22"/>
      <c r="I61" s="22" t="n">
        <f aca="false">C61+D61+E61+F61+G61+H61</f>
        <v>410</v>
      </c>
      <c r="J61" s="15"/>
    </row>
    <row r="62" s="13" customFormat="true" ht="15.75" hidden="false" customHeight="false" outlineLevel="0" collapsed="false">
      <c r="A62" s="19"/>
      <c r="B62" s="24" t="s">
        <v>79</v>
      </c>
      <c r="C62" s="22"/>
      <c r="D62" s="22" t="n">
        <v>70</v>
      </c>
      <c r="E62" s="22" t="n">
        <v>125</v>
      </c>
      <c r="F62" s="22" t="n">
        <v>100</v>
      </c>
      <c r="G62" s="22" t="n">
        <v>80</v>
      </c>
      <c r="H62" s="22"/>
      <c r="I62" s="22" t="n">
        <f aca="false">C62+D62+E62+F62+G62+H62</f>
        <v>375</v>
      </c>
      <c r="J62" s="15"/>
    </row>
    <row r="63" s="13" customFormat="true" ht="15.75" hidden="false" customHeight="false" outlineLevel="0" collapsed="false">
      <c r="A63" s="19"/>
      <c r="B63" s="24" t="s">
        <v>80</v>
      </c>
      <c r="C63" s="22"/>
      <c r="D63" s="22" t="n">
        <v>40</v>
      </c>
      <c r="E63" s="22" t="n">
        <v>55</v>
      </c>
      <c r="F63" s="22" t="n">
        <v>310</v>
      </c>
      <c r="G63" s="22" t="n">
        <v>180</v>
      </c>
      <c r="H63" s="22"/>
      <c r="I63" s="22" t="n">
        <f aca="false">C63+D63+E63+F63+G63+H63</f>
        <v>585</v>
      </c>
      <c r="J63" s="15"/>
    </row>
    <row r="64" s="13" customFormat="true" ht="15.75" hidden="false" customHeight="false" outlineLevel="0" collapsed="false">
      <c r="A64" s="19"/>
      <c r="B64" s="24" t="s">
        <v>81</v>
      </c>
      <c r="C64" s="22"/>
      <c r="D64" s="22" t="n">
        <v>170</v>
      </c>
      <c r="E64" s="22" t="n">
        <v>19</v>
      </c>
      <c r="F64" s="22" t="n">
        <v>1962</v>
      </c>
      <c r="G64" s="22"/>
      <c r="H64" s="22"/>
      <c r="I64" s="22" t="n">
        <f aca="false">C64+D64+E64+F64+G64+H64</f>
        <v>2151</v>
      </c>
      <c r="J64" s="15"/>
    </row>
    <row r="65" s="26" customFormat="true" ht="28.5" hidden="false" customHeight="true" outlineLevel="0" collapsed="false">
      <c r="A65" s="11" t="s">
        <v>82</v>
      </c>
      <c r="B65" s="20" t="s">
        <v>83</v>
      </c>
      <c r="C65" s="20" t="n">
        <f aca="false">C67+C71+C72</f>
        <v>876</v>
      </c>
      <c r="D65" s="20" t="n">
        <f aca="false">D66+D67+D68+D69+D70+D71+D72+D74</f>
        <v>450</v>
      </c>
      <c r="E65" s="17" t="n">
        <f aca="false">E67+E68+E69+E70+E71+E72+E73+E74</f>
        <v>1257</v>
      </c>
      <c r="F65" s="17" t="n">
        <f aca="false">F67+F69+F70+F73+F74</f>
        <v>2768</v>
      </c>
      <c r="G65" s="17" t="n">
        <f aca="false">G66+G67+G68+G69+G72+G73+G74</f>
        <v>1800</v>
      </c>
      <c r="H65" s="20" t="n">
        <v>25</v>
      </c>
      <c r="I65" s="17" t="n">
        <f aca="false">C65+D65+E65+F65+G65+H65</f>
        <v>7176</v>
      </c>
      <c r="J65" s="25"/>
    </row>
    <row r="66" s="26" customFormat="true" ht="15.75" hidden="false" customHeight="false" outlineLevel="0" collapsed="false">
      <c r="A66" s="11"/>
      <c r="B66" s="21" t="s">
        <v>84</v>
      </c>
      <c r="C66" s="22"/>
      <c r="D66" s="22" t="n">
        <v>40</v>
      </c>
      <c r="E66" s="22"/>
      <c r="F66" s="22"/>
      <c r="G66" s="22" t="n">
        <v>380</v>
      </c>
      <c r="H66" s="22"/>
      <c r="I66" s="22" t="n">
        <f aca="false">C66+D66+E66+F66+G66+H66</f>
        <v>420</v>
      </c>
      <c r="J66" s="25"/>
    </row>
    <row r="67" s="26" customFormat="true" ht="15.75" hidden="false" customHeight="false" outlineLevel="0" collapsed="false">
      <c r="A67" s="11"/>
      <c r="B67" s="21" t="s">
        <v>85</v>
      </c>
      <c r="C67" s="27" t="n">
        <v>246</v>
      </c>
      <c r="D67" s="22" t="n">
        <v>100</v>
      </c>
      <c r="E67" s="22" t="n">
        <v>116</v>
      </c>
      <c r="F67" s="22" t="n">
        <v>475</v>
      </c>
      <c r="G67" s="22" t="n">
        <v>80</v>
      </c>
      <c r="H67" s="22"/>
      <c r="I67" s="22" t="n">
        <f aca="false">C67+D67+E67+F67+G67+H67</f>
        <v>1017</v>
      </c>
      <c r="J67" s="25"/>
    </row>
    <row r="68" s="26" customFormat="true" ht="15.75" hidden="false" customHeight="false" outlineLevel="0" collapsed="false">
      <c r="A68" s="11"/>
      <c r="B68" s="21" t="s">
        <v>86</v>
      </c>
      <c r="C68" s="27"/>
      <c r="D68" s="22" t="n">
        <v>40</v>
      </c>
      <c r="E68" s="22" t="n">
        <v>78</v>
      </c>
      <c r="F68" s="22"/>
      <c r="G68" s="22" t="n">
        <v>300</v>
      </c>
      <c r="H68" s="22"/>
      <c r="I68" s="22" t="n">
        <f aca="false">C68+D68+E68+F68+G68+H68</f>
        <v>418</v>
      </c>
      <c r="J68" s="25"/>
    </row>
    <row r="69" s="26" customFormat="true" ht="15.75" hidden="false" customHeight="false" outlineLevel="0" collapsed="false">
      <c r="A69" s="11"/>
      <c r="B69" s="21" t="s">
        <v>87</v>
      </c>
      <c r="C69" s="27"/>
      <c r="D69" s="22" t="n">
        <v>40</v>
      </c>
      <c r="E69" s="22" t="n">
        <v>277</v>
      </c>
      <c r="F69" s="22" t="n">
        <v>894</v>
      </c>
      <c r="G69" s="22" t="n">
        <v>280</v>
      </c>
      <c r="H69" s="22" t="n">
        <v>25</v>
      </c>
      <c r="I69" s="22" t="n">
        <f aca="false">C69+D69+E69+F69+G69+H69</f>
        <v>1516</v>
      </c>
      <c r="J69" s="25"/>
    </row>
    <row r="70" s="26" customFormat="true" ht="15.75" hidden="false" customHeight="false" outlineLevel="0" collapsed="false">
      <c r="A70" s="11"/>
      <c r="B70" s="21" t="s">
        <v>88</v>
      </c>
      <c r="C70" s="27"/>
      <c r="D70" s="22" t="n">
        <v>70</v>
      </c>
      <c r="E70" s="22" t="n">
        <v>144</v>
      </c>
      <c r="F70" s="22" t="n">
        <v>400</v>
      </c>
      <c r="G70" s="22"/>
      <c r="H70" s="22"/>
      <c r="I70" s="22" t="n">
        <f aca="false">C70+D70+E70+F70+G70+H70</f>
        <v>614</v>
      </c>
      <c r="J70" s="25"/>
    </row>
    <row r="71" s="26" customFormat="true" ht="15.75" hidden="false" customHeight="false" outlineLevel="0" collapsed="false">
      <c r="A71" s="11"/>
      <c r="B71" s="21" t="s">
        <v>89</v>
      </c>
      <c r="C71" s="27" t="n">
        <v>229</v>
      </c>
      <c r="D71" s="22" t="n">
        <v>40</v>
      </c>
      <c r="E71" s="22" t="n">
        <v>224</v>
      </c>
      <c r="F71" s="22"/>
      <c r="G71" s="22"/>
      <c r="H71" s="22"/>
      <c r="I71" s="22" t="n">
        <f aca="false">C71+D71+E71+F71+G71+H71</f>
        <v>493</v>
      </c>
      <c r="J71" s="25"/>
    </row>
    <row r="72" s="26" customFormat="true" ht="15.75" hidden="false" customHeight="false" outlineLevel="0" collapsed="false">
      <c r="A72" s="11"/>
      <c r="B72" s="21" t="s">
        <v>90</v>
      </c>
      <c r="C72" s="27" t="n">
        <v>401</v>
      </c>
      <c r="D72" s="22" t="n">
        <v>40</v>
      </c>
      <c r="E72" s="22" t="n">
        <v>51</v>
      </c>
      <c r="F72" s="22"/>
      <c r="G72" s="22" t="n">
        <v>80</v>
      </c>
      <c r="H72" s="22"/>
      <c r="I72" s="22" t="n">
        <f aca="false">C72+D72+E72+F72+G72+H72</f>
        <v>572</v>
      </c>
      <c r="J72" s="25"/>
    </row>
    <row r="73" s="26" customFormat="true" ht="15.75" hidden="false" customHeight="false" outlineLevel="0" collapsed="false">
      <c r="A73" s="11"/>
      <c r="B73" s="21" t="s">
        <v>91</v>
      </c>
      <c r="C73" s="22"/>
      <c r="D73" s="22"/>
      <c r="E73" s="22" t="n">
        <v>153</v>
      </c>
      <c r="F73" s="22" t="n">
        <v>480</v>
      </c>
      <c r="G73" s="22" t="n">
        <v>330</v>
      </c>
      <c r="H73" s="22"/>
      <c r="I73" s="22" t="n">
        <f aca="false">C73+D73+E73+F73+G73+H73</f>
        <v>963</v>
      </c>
      <c r="J73" s="25"/>
    </row>
    <row r="74" s="26" customFormat="true" ht="15.75" hidden="false" customHeight="false" outlineLevel="0" collapsed="false">
      <c r="A74" s="11"/>
      <c r="B74" s="21" t="s">
        <v>92</v>
      </c>
      <c r="C74" s="22"/>
      <c r="D74" s="22" t="n">
        <v>80</v>
      </c>
      <c r="E74" s="22" t="n">
        <v>214</v>
      </c>
      <c r="F74" s="22" t="n">
        <v>519</v>
      </c>
      <c r="G74" s="22" t="n">
        <v>350</v>
      </c>
      <c r="H74" s="22"/>
      <c r="I74" s="22" t="n">
        <f aca="false">C74+D74+E74+F74+G74+H74</f>
        <v>1163</v>
      </c>
      <c r="J74" s="25"/>
    </row>
    <row r="75" s="13" customFormat="true" ht="15.75" hidden="false" customHeight="true" outlineLevel="0" collapsed="false">
      <c r="A75" s="19" t="s">
        <v>93</v>
      </c>
      <c r="B75" s="20" t="s">
        <v>94</v>
      </c>
      <c r="C75" s="17" t="n">
        <f aca="false">SUM(C76:C94)</f>
        <v>2743</v>
      </c>
      <c r="D75" s="17"/>
      <c r="E75" s="17"/>
      <c r="F75" s="20" t="n">
        <f aca="false">F86</f>
        <v>700</v>
      </c>
      <c r="G75" s="20"/>
      <c r="H75" s="17" t="n">
        <f aca="false">SUM(H76:H94)</f>
        <v>303</v>
      </c>
      <c r="I75" s="17" t="n">
        <f aca="false">C75+D75+E75+F75+G75+H75</f>
        <v>3746</v>
      </c>
      <c r="J75" s="15"/>
    </row>
    <row r="76" s="13" customFormat="true" ht="114" hidden="false" customHeight="false" outlineLevel="0" collapsed="false">
      <c r="A76" s="19"/>
      <c r="B76" s="21" t="s">
        <v>95</v>
      </c>
      <c r="C76" s="17"/>
      <c r="D76" s="17"/>
      <c r="E76" s="17"/>
      <c r="F76" s="20"/>
      <c r="G76" s="20"/>
      <c r="H76" s="22" t="n">
        <v>140</v>
      </c>
      <c r="I76" s="22" t="n">
        <f aca="false">C76+D76+E76+F76+G76+H76</f>
        <v>140</v>
      </c>
      <c r="J76" s="28" t="s">
        <v>96</v>
      </c>
    </row>
    <row r="77" s="13" customFormat="true" ht="28.5" hidden="false" customHeight="false" outlineLevel="0" collapsed="false">
      <c r="A77" s="19"/>
      <c r="B77" s="21" t="s">
        <v>97</v>
      </c>
      <c r="C77" s="22" t="n">
        <v>232</v>
      </c>
      <c r="D77" s="17"/>
      <c r="E77" s="17"/>
      <c r="F77" s="20"/>
      <c r="G77" s="20"/>
      <c r="H77" s="22"/>
      <c r="I77" s="22" t="n">
        <f aca="false">C77+D77+E77+F77+G77+H77</f>
        <v>232</v>
      </c>
      <c r="J77" s="28" t="s">
        <v>98</v>
      </c>
    </row>
    <row r="78" s="13" customFormat="true" ht="28.5" hidden="false" customHeight="false" outlineLevel="0" collapsed="false">
      <c r="A78" s="19"/>
      <c r="B78" s="21" t="s">
        <v>99</v>
      </c>
      <c r="C78" s="22" t="n">
        <v>1870</v>
      </c>
      <c r="D78" s="22"/>
      <c r="E78" s="22"/>
      <c r="F78" s="22"/>
      <c r="G78" s="22"/>
      <c r="H78" s="22"/>
      <c r="I78" s="22" t="n">
        <f aca="false">C78+D78+E78+F78+G78+H78</f>
        <v>1870</v>
      </c>
      <c r="J78" s="29"/>
    </row>
    <row r="79" s="13" customFormat="true" ht="15.75" hidden="false" customHeight="false" outlineLevel="0" collapsed="false">
      <c r="A79" s="19"/>
      <c r="B79" s="21" t="s">
        <v>100</v>
      </c>
      <c r="C79" s="22" t="n">
        <v>35</v>
      </c>
      <c r="D79" s="22"/>
      <c r="E79" s="22"/>
      <c r="F79" s="22"/>
      <c r="G79" s="22"/>
      <c r="H79" s="22" t="n">
        <v>20</v>
      </c>
      <c r="I79" s="22" t="n">
        <f aca="false">C79+D79+E79+F79+G79+H79</f>
        <v>55</v>
      </c>
      <c r="J79" s="30" t="s">
        <v>101</v>
      </c>
    </row>
    <row r="80" s="13" customFormat="true" ht="15.75" hidden="false" customHeight="false" outlineLevel="0" collapsed="false">
      <c r="A80" s="19"/>
      <c r="B80" s="21" t="s">
        <v>102</v>
      </c>
      <c r="C80" s="22" t="n">
        <v>68</v>
      </c>
      <c r="D80" s="22"/>
      <c r="E80" s="22"/>
      <c r="F80" s="22"/>
      <c r="G80" s="22"/>
      <c r="H80" s="22"/>
      <c r="I80" s="22" t="n">
        <f aca="false">C80+D80+E80+F80+G80+H80</f>
        <v>68</v>
      </c>
      <c r="J80" s="30"/>
    </row>
    <row r="81" s="13" customFormat="true" ht="15.75" hidden="false" customHeight="false" outlineLevel="0" collapsed="false">
      <c r="A81" s="19"/>
      <c r="B81" s="21" t="s">
        <v>103</v>
      </c>
      <c r="C81" s="22" t="n">
        <v>50</v>
      </c>
      <c r="D81" s="22"/>
      <c r="E81" s="22"/>
      <c r="F81" s="22"/>
      <c r="G81" s="22"/>
      <c r="H81" s="22"/>
      <c r="I81" s="22" t="n">
        <f aca="false">C81+D81+E81+F81+G81+H81</f>
        <v>50</v>
      </c>
      <c r="J81" s="30"/>
    </row>
    <row r="82" s="13" customFormat="true" ht="28.5" hidden="false" customHeight="false" outlineLevel="0" collapsed="false">
      <c r="A82" s="19"/>
      <c r="B82" s="21" t="s">
        <v>104</v>
      </c>
      <c r="C82" s="22" t="n">
        <v>175</v>
      </c>
      <c r="D82" s="22"/>
      <c r="E82" s="22"/>
      <c r="F82" s="22"/>
      <c r="G82" s="22"/>
      <c r="H82" s="22"/>
      <c r="I82" s="22" t="n">
        <f aca="false">C82+D82+E82+F82+G82+H82</f>
        <v>175</v>
      </c>
      <c r="J82" s="30"/>
    </row>
    <row r="83" s="13" customFormat="true" ht="28.5" hidden="false" customHeight="false" outlineLevel="0" collapsed="false">
      <c r="A83" s="19"/>
      <c r="B83" s="21" t="s">
        <v>105</v>
      </c>
      <c r="C83" s="22" t="n">
        <v>140</v>
      </c>
      <c r="D83" s="22"/>
      <c r="E83" s="22"/>
      <c r="F83" s="22"/>
      <c r="G83" s="22"/>
      <c r="H83" s="22"/>
      <c r="I83" s="22" t="n">
        <f aca="false">C83+D83+E83+F83+G83+H83</f>
        <v>140</v>
      </c>
      <c r="J83" s="30"/>
    </row>
    <row r="84" s="13" customFormat="true" ht="28.5" hidden="false" customHeight="false" outlineLevel="0" collapsed="false">
      <c r="A84" s="19"/>
      <c r="B84" s="21" t="s">
        <v>106</v>
      </c>
      <c r="C84" s="22" t="n">
        <v>165</v>
      </c>
      <c r="D84" s="22"/>
      <c r="E84" s="22"/>
      <c r="F84" s="22"/>
      <c r="G84" s="22"/>
      <c r="H84" s="22"/>
      <c r="I84" s="22" t="n">
        <f aca="false">C84+D84+E84+F84+G84+H84</f>
        <v>165</v>
      </c>
      <c r="J84" s="28" t="s">
        <v>107</v>
      </c>
    </row>
    <row r="85" s="13" customFormat="true" ht="28.5" hidden="false" customHeight="false" outlineLevel="0" collapsed="false">
      <c r="A85" s="19"/>
      <c r="B85" s="21" t="s">
        <v>108</v>
      </c>
      <c r="C85" s="22" t="n">
        <v>8</v>
      </c>
      <c r="D85" s="22"/>
      <c r="E85" s="22"/>
      <c r="F85" s="22"/>
      <c r="G85" s="22"/>
      <c r="H85" s="22" t="n">
        <v>8</v>
      </c>
      <c r="I85" s="22" t="n">
        <f aca="false">C85+D85+E85+F85+G85+H85</f>
        <v>16</v>
      </c>
      <c r="J85" s="30"/>
    </row>
    <row r="86" s="13" customFormat="true" ht="15.75" hidden="false" customHeight="false" outlineLevel="0" collapsed="false">
      <c r="A86" s="19"/>
      <c r="B86" s="21" t="s">
        <v>109</v>
      </c>
      <c r="C86" s="22"/>
      <c r="D86" s="22"/>
      <c r="E86" s="22"/>
      <c r="F86" s="22" t="n">
        <v>700</v>
      </c>
      <c r="G86" s="22"/>
      <c r="H86" s="22"/>
      <c r="I86" s="22" t="n">
        <f aca="false">C86+D86+E86+F86+G86+H86</f>
        <v>700</v>
      </c>
      <c r="J86" s="30"/>
    </row>
    <row r="87" s="13" customFormat="true" ht="15.75" hidden="false" customHeight="false" outlineLevel="0" collapsed="false">
      <c r="A87" s="19"/>
      <c r="B87" s="21" t="s">
        <v>110</v>
      </c>
      <c r="C87" s="22"/>
      <c r="D87" s="22"/>
      <c r="E87" s="22"/>
      <c r="F87" s="22"/>
      <c r="G87" s="22"/>
      <c r="H87" s="22" t="n">
        <v>20</v>
      </c>
      <c r="I87" s="22" t="n">
        <f aca="false">C87+D87+E87+F87+G87+H87</f>
        <v>20</v>
      </c>
      <c r="J87" s="30"/>
    </row>
    <row r="88" s="13" customFormat="true" ht="15.75" hidden="false" customHeight="false" outlineLevel="0" collapsed="false">
      <c r="A88" s="19"/>
      <c r="B88" s="21" t="s">
        <v>111</v>
      </c>
      <c r="C88" s="22"/>
      <c r="D88" s="22"/>
      <c r="E88" s="22"/>
      <c r="F88" s="22"/>
      <c r="G88" s="22"/>
      <c r="H88" s="22" t="n">
        <v>10</v>
      </c>
      <c r="I88" s="22" t="n">
        <f aca="false">C88+D88+E88+F88+G88+H88</f>
        <v>10</v>
      </c>
      <c r="J88" s="30"/>
    </row>
    <row r="89" s="13" customFormat="true" ht="28.5" hidden="false" customHeight="false" outlineLevel="0" collapsed="false">
      <c r="A89" s="19"/>
      <c r="B89" s="21" t="s">
        <v>112</v>
      </c>
      <c r="C89" s="22"/>
      <c r="D89" s="22"/>
      <c r="E89" s="22"/>
      <c r="F89" s="22"/>
      <c r="G89" s="22"/>
      <c r="H89" s="22" t="n">
        <v>20</v>
      </c>
      <c r="I89" s="22" t="n">
        <f aca="false">C89+D89+E89+F89+G89+H89</f>
        <v>20</v>
      </c>
      <c r="J89" s="30"/>
    </row>
    <row r="90" s="13" customFormat="true" ht="15.75" hidden="false" customHeight="false" outlineLevel="0" collapsed="false">
      <c r="A90" s="19"/>
      <c r="B90" s="21" t="s">
        <v>113</v>
      </c>
      <c r="C90" s="22"/>
      <c r="D90" s="22"/>
      <c r="E90" s="22"/>
      <c r="F90" s="22"/>
      <c r="G90" s="22"/>
      <c r="H90" s="22" t="n">
        <v>15</v>
      </c>
      <c r="I90" s="22" t="n">
        <f aca="false">C90+D90+E90+F90+G90+H90</f>
        <v>15</v>
      </c>
      <c r="J90" s="30"/>
    </row>
    <row r="91" s="13" customFormat="true" ht="15.75" hidden="false" customHeight="false" outlineLevel="0" collapsed="false">
      <c r="A91" s="19"/>
      <c r="B91" s="21" t="s">
        <v>114</v>
      </c>
      <c r="C91" s="22"/>
      <c r="D91" s="22"/>
      <c r="E91" s="22"/>
      <c r="F91" s="22"/>
      <c r="G91" s="22"/>
      <c r="H91" s="22" t="n">
        <v>20</v>
      </c>
      <c r="I91" s="22" t="n">
        <f aca="false">C91+D91+E91+F91+G91+H91</f>
        <v>20</v>
      </c>
      <c r="J91" s="30"/>
    </row>
    <row r="92" s="13" customFormat="true" ht="28.5" hidden="false" customHeight="false" outlineLevel="0" collapsed="false">
      <c r="A92" s="19"/>
      <c r="B92" s="21" t="s">
        <v>115</v>
      </c>
      <c r="C92" s="22"/>
      <c r="D92" s="22"/>
      <c r="E92" s="22"/>
      <c r="F92" s="22"/>
      <c r="G92" s="22"/>
      <c r="H92" s="22" t="n">
        <v>10</v>
      </c>
      <c r="I92" s="22" t="n">
        <f aca="false">C92+D92+E92+F92+G92+H92</f>
        <v>10</v>
      </c>
      <c r="J92" s="30"/>
    </row>
    <row r="93" s="13" customFormat="true" ht="28.5" hidden="false" customHeight="false" outlineLevel="0" collapsed="false">
      <c r="A93" s="19"/>
      <c r="B93" s="21" t="s">
        <v>116</v>
      </c>
      <c r="C93" s="22"/>
      <c r="D93" s="22"/>
      <c r="E93" s="22"/>
      <c r="F93" s="22"/>
      <c r="G93" s="22"/>
      <c r="H93" s="22" t="n">
        <v>20</v>
      </c>
      <c r="I93" s="22" t="n">
        <f aca="false">C93+D93+E93+F93+G93+H93</f>
        <v>20</v>
      </c>
      <c r="J93" s="30"/>
    </row>
    <row r="94" s="13" customFormat="true" ht="15.75" hidden="false" customHeight="false" outlineLevel="0" collapsed="false">
      <c r="A94" s="19"/>
      <c r="B94" s="21" t="s">
        <v>117</v>
      </c>
      <c r="C94" s="22"/>
      <c r="D94" s="22"/>
      <c r="E94" s="22"/>
      <c r="F94" s="22"/>
      <c r="G94" s="22"/>
      <c r="H94" s="22" t="n">
        <v>20</v>
      </c>
      <c r="I94" s="22" t="n">
        <f aca="false">C94+D94+E94+F94+G94+H94</f>
        <v>20</v>
      </c>
      <c r="J94" s="30"/>
    </row>
    <row r="95" s="13" customFormat="true" ht="15.75" hidden="false" customHeight="false" outlineLevel="0" collapsed="false">
      <c r="A95" s="31"/>
      <c r="B95" s="32"/>
      <c r="C95" s="32"/>
      <c r="D95" s="32"/>
      <c r="E95" s="32"/>
      <c r="F95" s="32"/>
      <c r="G95" s="32"/>
      <c r="H95" s="32"/>
      <c r="I95" s="3"/>
    </row>
    <row r="96" s="13" customFormat="true" ht="15.7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"/>
    </row>
    <row r="97" customFormat="false" ht="15.7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</row>
    <row r="98" customFormat="false" ht="15.7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</row>
    <row r="99" customFormat="false" ht="15.7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</row>
    <row r="100" customFormat="false" ht="15.7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</row>
    <row r="101" customFormat="false" ht="15.7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</row>
    <row r="102" customFormat="false" ht="15.7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</row>
    <row r="103" customFormat="false" ht="15.7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</row>
    <row r="104" customFormat="false" ht="15.7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</row>
    <row r="105" customFormat="false" ht="15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</row>
    <row r="106" customFormat="false" ht="15.7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</row>
    <row r="107" customFormat="false" ht="15.7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</row>
    <row r="108" customFormat="false" ht="15.7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2"/>
    </row>
    <row r="109" customFormat="false" ht="15.7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2"/>
    </row>
    <row r="110" customFormat="false" ht="15.7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2"/>
    </row>
    <row r="111" customFormat="false" ht="15.7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2"/>
    </row>
    <row r="112" customFormat="false" ht="15.7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2"/>
    </row>
    <row r="113" customFormat="false" ht="15.7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2"/>
    </row>
    <row r="114" customFormat="false" ht="15.7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2"/>
    </row>
    <row r="115" customFormat="false" ht="15.7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2"/>
    </row>
    <row r="116" customFormat="false" ht="15.7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2"/>
    </row>
  </sheetData>
  <mergeCells count="13">
    <mergeCell ref="A2:J2"/>
    <mergeCell ref="A5:B5"/>
    <mergeCell ref="A6:B6"/>
    <mergeCell ref="A7:A10"/>
    <mergeCell ref="A11:A25"/>
    <mergeCell ref="A26:A28"/>
    <mergeCell ref="A29:A35"/>
    <mergeCell ref="A36:A37"/>
    <mergeCell ref="A38:A40"/>
    <mergeCell ref="A41:A48"/>
    <mergeCell ref="A49:A64"/>
    <mergeCell ref="A65:A74"/>
    <mergeCell ref="A75:A9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7:00:45Z</cp:lastPrinted>
  <dcterms:modified xsi:type="dcterms:W3CDTF">2017-03-29T01:36:41Z</dcterms:modified>
  <cp:revision>0</cp:revision>
  <dc:subject/>
  <dc:title/>
</cp:coreProperties>
</file>