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RO2YOL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一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总表</t>
    </r>
  </si>
  <si>
    <t xml:space="preserve">单位：平方米、万元</t>
  </si>
  <si>
    <t xml:space="preserve">序号</t>
  </si>
  <si>
    <t xml:space="preserve">县（市、区）</t>
  </si>
  <si>
    <t xml:space="preserve">在建面积</t>
  </si>
  <si>
    <t xml:space="preserve">奖补金额</t>
  </si>
  <si>
    <t xml:space="preserve">全省合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一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表</t>
    </r>
  </si>
  <si>
    <t xml:space="preserve">项目单位</t>
  </si>
  <si>
    <t xml:space="preserve">建设内容</t>
  </si>
  <si>
    <t xml:space="preserve">开福区</t>
  </si>
  <si>
    <t xml:space="preserve">长沙金霞经济开发区管委会</t>
  </si>
  <si>
    <r>
      <rPr>
        <sz val="10"/>
        <rFont val="Noto Sans"/>
        <family val="2"/>
      </rPr>
      <t xml:space="preserve">中民筑友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、长沙佳海产业园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雨花区</t>
  </si>
  <si>
    <t xml:space="preserve">长沙雨花经济开发区管委会</t>
  </si>
  <si>
    <r>
      <rPr>
        <sz val="10"/>
        <rFont val="Noto Sans"/>
        <family val="2"/>
      </rPr>
      <t xml:space="preserve">长沙东湖和庭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浏阳市</t>
  </si>
  <si>
    <t xml:space="preserve">浏阳工业集中区管委会</t>
  </si>
  <si>
    <r>
      <rPr>
        <sz val="10"/>
        <rFont val="Noto Sans"/>
        <family val="2"/>
      </rPr>
      <t xml:space="preserve">湖南海洋胶囊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鹏翔星通汽车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长沙申纺汽车部件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久纳科技实业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湖南汇怡实业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海普信息技术服务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捷西整体家居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t xml:space="preserve">天心区</t>
  </si>
  <si>
    <t xml:space="preserve">天心暮云经济开发区管委会</t>
  </si>
  <si>
    <r>
      <rPr>
        <sz val="10"/>
        <rFont val="Noto Sans"/>
        <family val="2"/>
      </rPr>
      <t xml:space="preserve">湖南康尔佳医药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湖南远航控股集团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、湖南友文食品有限公司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平方米标准厂房</t>
    </r>
  </si>
  <si>
    <t xml:space="preserve">芙蓉区</t>
  </si>
  <si>
    <t xml:space="preserve">隆平高科技园管委会</t>
  </si>
  <si>
    <r>
      <rPr>
        <sz val="10"/>
        <rFont val="Noto Sans"/>
        <family val="2"/>
      </rPr>
      <t xml:space="preserve">长沙金茶农业科技有限公司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</t>
    </r>
  </si>
  <si>
    <t xml:space="preserve">望城区</t>
  </si>
  <si>
    <t xml:space="preserve">望城经济开发区管委会（铜官）</t>
  </si>
  <si>
    <r>
      <rPr>
        <sz val="10"/>
        <rFont val="Noto Sans"/>
        <family val="2"/>
      </rPr>
      <t xml:space="preserve">金驰能源材料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博奥玻璃制品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金洲（金玉）新区工业集中区管委会</t>
  </si>
  <si>
    <r>
      <rPr>
        <sz val="10"/>
        <rFont val="Noto Sans"/>
        <family val="2"/>
      </rPr>
      <t xml:space="preserve">杉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吉永盛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双胞胎饲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赛恩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金山牛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大仝机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东申电器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佳滨机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云龙示范区</t>
  </si>
  <si>
    <t xml:space="preserve">株洲云龙示范区管委会</t>
  </si>
  <si>
    <r>
      <rPr>
        <sz val="10"/>
        <rFont val="Noto Sans"/>
        <family val="2"/>
      </rPr>
      <t xml:space="preserve">云龙总部园区开发建设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10"/>
        <rFont val="Noto Sans"/>
        <family val="2"/>
      </rPr>
      <t xml:space="preserve">开发区经营开发有限公司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平方米标准厂房</t>
    </r>
  </si>
  <si>
    <t xml:space="preserve">芦淞区</t>
  </si>
  <si>
    <t xml:space="preserve">株洲建宁经济开发区管委会</t>
  </si>
  <si>
    <r>
      <rPr>
        <sz val="10"/>
        <rFont val="Noto Sans"/>
        <family val="2"/>
      </rPr>
      <t xml:space="preserve">玉城置业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株洲县</t>
  </si>
  <si>
    <t xml:space="preserve">株洲渌口经济开发区管委会</t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盛园公司、凯峰电线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盛园公司、永佳阿胶公司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九龙园区产业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炎陵县中小企业创业园开发有限公司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金城集团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平方米标准厂房</t>
    </r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湘乡市经济开发区建设投资开发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t xml:space="preserve">韶山市</t>
  </si>
  <si>
    <t xml:space="preserve">韶山高新技术产业开发区管委会</t>
  </si>
  <si>
    <r>
      <rPr>
        <sz val="10"/>
        <rFont val="Noto Sans"/>
        <family val="2"/>
      </rPr>
      <t xml:space="preserve">湘潭华进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河谷科技有限公司（湖南高翔重工科技有限公司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时代金阳农产品开发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、伟鸿食品股份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正方体医药有限责任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、步步高商业连锁股份有限公司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平方米标准厂房</t>
    </r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衡南县</t>
  </si>
  <si>
    <t xml:space="preserve">衡南工业集中区管委会</t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衡阳华亚玻璃制品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朝阳重型机械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祁东经济开发区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耒阳市</t>
  </si>
  <si>
    <t xml:space="preserve">耒阳经济开发区管委会</t>
  </si>
  <si>
    <r>
      <rPr>
        <sz val="10"/>
        <rFont val="Noto Sans"/>
        <family val="2"/>
      </rPr>
      <t xml:space="preserve">湖南绿海粮油有限公司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耒阳市颖峰机械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湖南汇升生物科技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常宁市水口山中天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衡阳县</t>
  </si>
  <si>
    <t xml:space="preserve">衡阳西渡高新技术产业园区管委会</t>
  </si>
  <si>
    <r>
      <rPr>
        <sz val="10"/>
        <rFont val="Noto Sans"/>
        <family val="2"/>
      </rPr>
      <t xml:space="preserve">衡阳西渡经济开发区投资开发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石鼓科技创业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湖南博宇置业发展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、邵东县龙腾置业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、邵东金华湘包装印刷产业园开发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长江粮油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鑫恒牧业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合和工业材料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世荣电子有限责任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家和门窗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金汉机械制造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邵阳心连心食品有限公司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平方米标准厂房、湖南科瑞生物有限公司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平方米标准厂房</t>
    </r>
  </si>
  <si>
    <t xml:space="preserve">大祥区</t>
  </si>
  <si>
    <t xml:space="preserve">大祥工业经济开发区管委会</t>
  </si>
  <si>
    <r>
      <rPr>
        <sz val="10"/>
        <color rgb="FF000000"/>
        <rFont val="Noto Sans"/>
        <family val="2"/>
      </rPr>
      <t xml:space="preserve">邵阳万邦实业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隆回县</t>
  </si>
  <si>
    <t xml:space="preserve">隆回县工业集中区管委会</t>
  </si>
  <si>
    <r>
      <rPr>
        <sz val="10"/>
        <color rgb="FF000000"/>
        <rFont val="Noto Sans"/>
        <family val="2"/>
      </rPr>
      <t xml:space="preserve">湖南其利置业有限公司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万平方米标准厂房、东莞市宝宇旅业有限公司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平方米标准厂房</t>
    </r>
  </si>
  <si>
    <t xml:space="preserve">新宁县</t>
  </si>
  <si>
    <t xml:space="preserve">新宁县工业集中区管委会</t>
  </si>
  <si>
    <r>
      <rPr>
        <sz val="10"/>
        <color rgb="FF000000"/>
        <rFont val="Noto Sans"/>
        <family val="2"/>
      </rPr>
      <t xml:space="preserve">新宁县老佛爷裘革进出口公司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平方米标准厂房、新宁县金鑫电子有限责任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广州深致贸易有限公司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平方米标准厂房</t>
    </r>
  </si>
  <si>
    <t xml:space="preserve">武冈市</t>
  </si>
  <si>
    <t xml:space="preserve">武冈经济开发区管委会</t>
  </si>
  <si>
    <r>
      <rPr>
        <sz val="10"/>
        <color rgb="FF000000"/>
        <rFont val="Noto Sans"/>
        <family val="2"/>
      </rPr>
      <t xml:space="preserve">武冈市经济开发区有限公司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万平方米标准厂房、长沙双鹤药业有限公司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平方米标准厂房、武冈兴业红提专业合作社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平方米标准厂房、武冈永锐电子科技有限公司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平方米标准厂房</t>
    </r>
  </si>
  <si>
    <t xml:space="preserve">绥宁县</t>
  </si>
  <si>
    <t xml:space="preserve">绥宁县工业集中区管委会</t>
  </si>
  <si>
    <r>
      <rPr>
        <sz val="10"/>
        <color rgb="FF000000"/>
        <rFont val="Noto Sans"/>
        <family val="2"/>
      </rPr>
      <t xml:space="preserve">湖南省绿洲惠康发展有限公司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平方米标准厂房、绥宁县城市建设投资开发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</t>
    </r>
  </si>
  <si>
    <t xml:space="preserve">城步县</t>
  </si>
  <si>
    <t xml:space="preserve">城步县工业集中区管委会</t>
  </si>
  <si>
    <r>
      <rPr>
        <sz val="10"/>
        <rFont val="Noto Sans"/>
        <family val="2"/>
      </rPr>
      <t xml:space="preserve">城步工业集中区经济开发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湘阴县</t>
  </si>
  <si>
    <t xml:space="preserve">湘阴工业园区管委会</t>
  </si>
  <si>
    <r>
      <rPr>
        <sz val="10"/>
        <rFont val="Noto Sans"/>
        <family val="2"/>
      </rPr>
      <t xml:space="preserve">湖南卓达置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开元发展投资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、桃源县经济开发区开发投资有限公司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平方米标准厂房</t>
    </r>
  </si>
  <si>
    <t xml:space="preserve">汉寿县</t>
  </si>
  <si>
    <t xml:space="preserve">汉寿县工业集中区管委会</t>
  </si>
  <si>
    <r>
      <rPr>
        <sz val="10"/>
        <rFont val="Noto Sans"/>
        <family val="2"/>
      </rPr>
      <t xml:space="preserve">汉寿通和园区投资管理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平方米标准厂房、津市赣湘置业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平方米标准厂房</t>
    </r>
  </si>
  <si>
    <t xml:space="preserve">武陵区</t>
  </si>
  <si>
    <t xml:space="preserve">武陵区工业园管委会</t>
  </si>
  <si>
    <r>
      <rPr>
        <sz val="10"/>
        <rFont val="Noto Sans"/>
        <family val="2"/>
      </rPr>
      <t xml:space="preserve">常德市武陵区工业园建设开发有限公司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西洞庭食品工业园投资开发有限公司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10"/>
        <rFont val="Noto Sans"/>
        <family val="2"/>
      </rPr>
      <t xml:space="preserve">安乡县城市建设投资开发有限责任公司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石门县城市建设投资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常德天伦精密铸造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</t>
    </r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科云石业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湘宇生物能源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恒久高新材料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创远荣利大电气科技有限公司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、锦华药业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慈利县</t>
  </si>
  <si>
    <t xml:space="preserve">慈利工业集中区管委会</t>
  </si>
  <si>
    <r>
      <rPr>
        <sz val="10"/>
        <rFont val="Noto Sans"/>
        <family val="2"/>
      </rPr>
      <t xml:space="preserve">慈利县工业园发达开发建设有限责任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桑植县工业园开发建设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桑植县九天食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平方米标准厂房</t>
    </r>
  </si>
  <si>
    <t xml:space="preserve">沅江市</t>
  </si>
  <si>
    <t xml:space="preserve">沅江高新技术产业园管委会</t>
  </si>
  <si>
    <r>
      <rPr>
        <sz val="10"/>
        <rFont val="Noto Sans"/>
        <family val="2"/>
      </rPr>
      <t xml:space="preserve">湖南沅江桔城工业项目开发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创鑫建设投资有限公司、奥士康科级（益阳）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益阳创鑫建设投资有限公司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万平方米标准厂房</t>
    </r>
  </si>
  <si>
    <t xml:space="preserve">桃江县</t>
  </si>
  <si>
    <t xml:space="preserve">桃江经济开发区管委会</t>
  </si>
  <si>
    <r>
      <rPr>
        <sz val="10"/>
        <rFont val="Noto Sans"/>
        <family val="2"/>
      </rPr>
      <t xml:space="preserve">桃江县松花江经济开发区建设开发有限公司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平方米标准厂房</t>
    </r>
  </si>
  <si>
    <t xml:space="preserve">安化县</t>
  </si>
  <si>
    <t xml:space="preserve">安化经济开发区管委会</t>
  </si>
  <si>
    <r>
      <rPr>
        <sz val="10"/>
        <rFont val="Noto Sans"/>
        <family val="2"/>
      </rPr>
      <t xml:space="preserve">安化县创圆建设投资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万平方米标准厂房</t>
    </r>
  </si>
  <si>
    <t xml:space="preserve">大通湖区</t>
  </si>
  <si>
    <t xml:space="preserve">大通湖工业集中区管委会</t>
  </si>
  <si>
    <r>
      <rPr>
        <sz val="10"/>
        <rFont val="Noto Sans"/>
        <family val="2"/>
      </rPr>
      <t xml:space="preserve">大通湖区城市建设投资开发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北湖区</t>
  </si>
  <si>
    <t xml:space="preserve">北湖区工业园管委会</t>
  </si>
  <si>
    <r>
      <rPr>
        <sz val="10"/>
        <rFont val="Noto Sans"/>
        <family val="2"/>
      </rPr>
      <t xml:space="preserve">郴州福城高新投资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资兴区</t>
  </si>
  <si>
    <t xml:space="preserve">资兴经济开发区管委会</t>
  </si>
  <si>
    <r>
      <rPr>
        <sz val="10"/>
        <rFont val="Noto Sans"/>
        <family val="2"/>
      </rPr>
      <t xml:space="preserve">资兴市创新创业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10"/>
        <rFont val="Noto Sans"/>
        <family val="2"/>
      </rPr>
      <t xml:space="preserve">安仁凯祥投资管理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郴州德宝科技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桂东县</t>
  </si>
  <si>
    <t xml:space="preserve">桂东工业集中区管委会</t>
  </si>
  <si>
    <r>
      <rPr>
        <sz val="10"/>
        <rFont val="Noto Sans"/>
        <family val="2"/>
      </rPr>
      <t xml:space="preserve">桂东县工业园区投资建设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嘉禾县</t>
  </si>
  <si>
    <t xml:space="preserve">嘉禾经济开发区管委会</t>
  </si>
  <si>
    <r>
      <rPr>
        <sz val="10"/>
        <rFont val="Noto Sans"/>
        <family val="2"/>
      </rPr>
      <t xml:space="preserve">嘉禾县坦塘工业园开发投资有限公司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万平方米标准厂房</t>
    </r>
  </si>
  <si>
    <t xml:space="preserve">零陵区</t>
  </si>
  <si>
    <t xml:space="preserve">零陵工业园区管委会</t>
  </si>
  <si>
    <r>
      <rPr>
        <sz val="10"/>
        <rFont val="Noto Sans"/>
        <family val="2"/>
      </rPr>
      <t xml:space="preserve">潇湘源投资有限公司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平方米标准厂房</t>
    </r>
  </si>
  <si>
    <t xml:space="preserve">祁阳县</t>
  </si>
  <si>
    <t xml:space="preserve">祁阳经济开发区管委会</t>
  </si>
  <si>
    <r>
      <rPr>
        <sz val="10"/>
        <rFont val="Noto Sans"/>
        <family val="2"/>
      </rPr>
      <t xml:space="preserve">湖南祁阳经济开发区建设投资有限公司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湖南永强投资有限公司（江华耀丰置业投资有限公司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平方米标准厂房</t>
    </r>
  </si>
  <si>
    <t xml:space="preserve">双牌县</t>
  </si>
  <si>
    <t xml:space="preserve">双牌工业集中区管委会</t>
  </si>
  <si>
    <r>
      <rPr>
        <sz val="10"/>
        <rFont val="Noto Sans"/>
        <family val="2"/>
      </rPr>
      <t xml:space="preserve">双牌鑫泉市政开发公司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</t>
    </r>
  </si>
  <si>
    <t xml:space="preserve">宁远县</t>
  </si>
  <si>
    <t xml:space="preserve">宁远工业园管委会</t>
  </si>
  <si>
    <r>
      <rPr>
        <sz val="10"/>
        <rFont val="Noto Sans"/>
        <family val="2"/>
      </rPr>
      <t xml:space="preserve">宁远四友电子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10"/>
        <rFont val="Noto Sans"/>
        <family val="2"/>
      </rPr>
      <t xml:space="preserve">永州湘香园农业发展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管委会</t>
  </si>
  <si>
    <r>
      <rPr>
        <sz val="10"/>
        <rFont val="Noto Sans"/>
        <family val="2"/>
      </rPr>
      <t xml:space="preserve">永州聚源高新农业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省米格机械实业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永州市高信电子科技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广州市博仕奴皮具有限公司蓝山分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瑞华有限公司、冷水滩高科建设开发有限责任公司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平方米标准厂房、达福鑫有限公司、冷水滩高科建设开发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鸿盈物业管理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、树景卫生材料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道县</t>
  </si>
  <si>
    <t xml:space="preserve">道县工业园管委会</t>
  </si>
  <si>
    <r>
      <rPr>
        <sz val="10"/>
        <rFont val="Noto Sans"/>
        <family val="2"/>
      </rPr>
      <t xml:space="preserve">道县城市建设投资有限公司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万平方米标准厂房、湖南周氏满堂红酒业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沅陵县</t>
  </si>
  <si>
    <t xml:space="preserve">沅陵工业集中区管委会</t>
  </si>
  <si>
    <r>
      <rPr>
        <sz val="10"/>
        <rFont val="Noto Sans"/>
        <family val="2"/>
      </rPr>
      <t xml:space="preserve">沅陵工业园投资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怀化工业园区管委会</t>
  </si>
  <si>
    <r>
      <rPr>
        <sz val="10"/>
        <rFont val="Noto Sans"/>
        <family val="2"/>
      </rPr>
      <t xml:space="preserve">怀化市工业园投资开发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</t>
    </r>
  </si>
  <si>
    <t xml:space="preserve">洪江区</t>
  </si>
  <si>
    <t xml:space="preserve">洪江区工业集中区管委会</t>
  </si>
  <si>
    <r>
      <rPr>
        <sz val="10"/>
        <rFont val="Noto Sans"/>
        <family val="2"/>
      </rPr>
      <t xml:space="preserve">怀化旺达生物科技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靖州县</t>
  </si>
  <si>
    <t xml:space="preserve">靖州工业集中区管委会</t>
  </si>
  <si>
    <r>
      <rPr>
        <sz val="10"/>
        <rFont val="Noto Sans"/>
        <family val="2"/>
      </rPr>
      <t xml:space="preserve">靖州县工业园建设投资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</t>
    </r>
  </si>
  <si>
    <t xml:space="preserve">新晃县</t>
  </si>
  <si>
    <t xml:space="preserve">新晃工业集中区管委会</t>
  </si>
  <si>
    <r>
      <rPr>
        <sz val="10"/>
        <rFont val="Noto Sans"/>
        <family val="2"/>
      </rPr>
      <t xml:space="preserve">前锋工业园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芷江县</t>
  </si>
  <si>
    <t xml:space="preserve">芷江工业集中区管委会</t>
  </si>
  <si>
    <r>
      <rPr>
        <sz val="10"/>
        <rFont val="Noto Sans"/>
        <family val="2"/>
      </rPr>
      <t xml:space="preserve">芷江工业园区投资开发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中方县</t>
  </si>
  <si>
    <t xml:space="preserve">中方工业集中区管委会</t>
  </si>
  <si>
    <r>
      <rPr>
        <sz val="10"/>
        <rFont val="Noto Sans"/>
        <family val="2"/>
      </rPr>
      <t xml:space="preserve">华恒莫来石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福瑞钛新材料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众一风机制造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瑞鑫电器成套设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明达建材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祺鑫木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金凤凰锰锌材料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梨树园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金鑫建材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双胞胎饲料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海大饲料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娄星区</t>
  </si>
  <si>
    <t xml:space="preserve">娄星工业集中区管委会</t>
  </si>
  <si>
    <r>
      <rPr>
        <sz val="10"/>
        <rFont val="Noto Sans"/>
        <family val="2"/>
      </rPr>
      <t xml:space="preserve">娄底市华宏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娄底市车商联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伍星生物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卓越粮油实业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t xml:space="preserve">冷水江市</t>
  </si>
  <si>
    <t xml:space="preserve">冷水江经济开发区管委会</t>
  </si>
  <si>
    <r>
      <rPr>
        <sz val="10"/>
        <rFont val="Noto Sans"/>
        <family val="2"/>
      </rPr>
      <t xml:space="preserve">冷水江市益盛包装有限公司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冷水江市奎宗绳网工贸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冷水江市吉坤置业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10"/>
        <rFont val="Noto Sans"/>
        <family val="2"/>
      </rPr>
      <t xml:space="preserve">湖南创安防爆电器有限公司、涟源经济开发区管委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湘西经济开发区管委会</t>
  </si>
  <si>
    <r>
      <rPr>
        <sz val="10"/>
        <rFont val="Noto Sans"/>
        <family val="2"/>
      </rPr>
      <t xml:space="preserve">湘西州吉凤建设发展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华润雪花啤酒（湘西）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泸溪县</t>
  </si>
  <si>
    <t xml:space="preserve">泸溪县工业集中区管委会</t>
  </si>
  <si>
    <r>
      <rPr>
        <sz val="10"/>
        <rFont val="Noto Sans"/>
        <family val="2"/>
      </rPr>
      <t xml:space="preserve">武溪工业园管理委员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、武溪工业园、湖南恒裕新材料科技发展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湖南东方矿业有限责任公司、花垣县城乡农业综合开发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7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85" zoomScalePageLayoutView="100" workbookViewId="0">
      <selection pane="topLeft" activeCell="C53" activeCellId="0" sqref="C53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2.87"/>
    <col collapsed="false" customWidth="true" hidden="false" outlineLevel="0" max="3" min="3" style="3" width="19.12"/>
    <col collapsed="false" customWidth="true" hidden="false" outlineLevel="0" max="4" min="4" style="4" width="65.24"/>
    <col collapsed="false" customWidth="true" hidden="false" outlineLevel="0" max="5" min="5" style="2" width="11.5"/>
    <col collapsed="false" customWidth="true" hidden="false" outlineLevel="0" max="6" min="6" style="5" width="11.5"/>
    <col collapsed="false" customWidth="false" hidden="false" outlineLevel="0" max="234" min="7" style="6" width="8.74"/>
  </cols>
  <sheetData>
    <row r="1" customFormat="false" ht="24" hidden="false" customHeight="true" outlineLevel="0" collapsed="false">
      <c r="A1" s="7" t="s">
        <v>0</v>
      </c>
      <c r="B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3.8" hidden="false" customHeight="true" outlineLevel="0" collapsed="false">
      <c r="A3" s="10"/>
      <c r="B3" s="10"/>
      <c r="C3" s="10"/>
      <c r="D3" s="10"/>
      <c r="E3" s="11" t="s">
        <v>2</v>
      </c>
      <c r="F3" s="11"/>
    </row>
    <row r="4" s="16" customFormat="true" ht="25.5" hidden="false" customHeight="true" outlineLevel="0" collapsed="false">
      <c r="A4" s="13" t="s">
        <v>3</v>
      </c>
      <c r="B4" s="13" t="s">
        <v>4</v>
      </c>
      <c r="C4" s="13"/>
      <c r="D4" s="14" t="s">
        <v>5</v>
      </c>
      <c r="E4" s="15" t="s">
        <v>6</v>
      </c>
      <c r="F4" s="15"/>
    </row>
    <row r="5" s="12" customFormat="true" ht="25.5" hidden="false" customHeight="true" outlineLevel="0" collapsed="false">
      <c r="A5" s="17"/>
      <c r="B5" s="13" t="s">
        <v>7</v>
      </c>
      <c r="C5" s="13"/>
      <c r="D5" s="17" t="n">
        <f aca="false">SUM(D6:D19)</f>
        <v>6250000</v>
      </c>
      <c r="E5" s="18" t="n">
        <f aca="false">SUM(E6:F19)</f>
        <v>25000</v>
      </c>
      <c r="F5" s="18"/>
    </row>
    <row r="6" s="12" customFormat="true" ht="25.5" hidden="false" customHeight="true" outlineLevel="0" collapsed="false">
      <c r="A6" s="17" t="n">
        <v>1</v>
      </c>
      <c r="B6" s="13" t="s">
        <v>8</v>
      </c>
      <c r="C6" s="13"/>
      <c r="D6" s="19" t="n">
        <v>701000</v>
      </c>
      <c r="E6" s="18" t="n">
        <v>2804</v>
      </c>
      <c r="F6" s="18"/>
    </row>
    <row r="7" s="12" customFormat="true" ht="25.5" hidden="false" customHeight="true" outlineLevel="0" collapsed="false">
      <c r="A7" s="17" t="n">
        <v>2</v>
      </c>
      <c r="B7" s="13" t="s">
        <v>9</v>
      </c>
      <c r="C7" s="13"/>
      <c r="D7" s="19" t="n">
        <v>555000</v>
      </c>
      <c r="E7" s="18" t="n">
        <v>2220</v>
      </c>
      <c r="F7" s="18"/>
    </row>
    <row r="8" s="12" customFormat="true" ht="25.5" hidden="false" customHeight="true" outlineLevel="0" collapsed="false">
      <c r="A8" s="17" t="n">
        <v>3</v>
      </c>
      <c r="B8" s="13" t="s">
        <v>10</v>
      </c>
      <c r="C8" s="13"/>
      <c r="D8" s="18" t="n">
        <v>265000</v>
      </c>
      <c r="E8" s="18" t="n">
        <v>1060</v>
      </c>
      <c r="F8" s="18"/>
    </row>
    <row r="9" s="12" customFormat="true" ht="25.5" hidden="false" customHeight="true" outlineLevel="0" collapsed="false">
      <c r="A9" s="17" t="n">
        <v>4</v>
      </c>
      <c r="B9" s="13" t="s">
        <v>11</v>
      </c>
      <c r="C9" s="13"/>
      <c r="D9" s="19" t="n">
        <v>582000</v>
      </c>
      <c r="E9" s="18" t="n">
        <v>2328</v>
      </c>
      <c r="F9" s="18"/>
    </row>
    <row r="10" s="12" customFormat="true" ht="25.5" hidden="false" customHeight="true" outlineLevel="0" collapsed="false">
      <c r="A10" s="17" t="n">
        <v>5</v>
      </c>
      <c r="B10" s="13" t="s">
        <v>12</v>
      </c>
      <c r="C10" s="13"/>
      <c r="D10" s="18" t="n">
        <v>920000</v>
      </c>
      <c r="E10" s="18" t="n">
        <v>3680</v>
      </c>
      <c r="F10" s="18"/>
    </row>
    <row r="11" s="12" customFormat="true" ht="25.5" hidden="false" customHeight="true" outlineLevel="0" collapsed="false">
      <c r="A11" s="17" t="n">
        <v>6</v>
      </c>
      <c r="B11" s="13" t="s">
        <v>13</v>
      </c>
      <c r="C11" s="13"/>
      <c r="D11" s="18" t="n">
        <v>50000</v>
      </c>
      <c r="E11" s="18" t="n">
        <v>200</v>
      </c>
      <c r="F11" s="18"/>
    </row>
    <row r="12" s="12" customFormat="true" ht="25.5" hidden="false" customHeight="true" outlineLevel="0" collapsed="false">
      <c r="A12" s="17" t="n">
        <v>7</v>
      </c>
      <c r="B12" s="20" t="s">
        <v>14</v>
      </c>
      <c r="C12" s="20"/>
      <c r="D12" s="21" t="n">
        <v>799000</v>
      </c>
      <c r="E12" s="18" t="n">
        <v>3196</v>
      </c>
      <c r="F12" s="18"/>
    </row>
    <row r="13" s="12" customFormat="true" ht="25.5" hidden="false" customHeight="true" outlineLevel="0" collapsed="false">
      <c r="A13" s="17" t="n">
        <v>8</v>
      </c>
      <c r="B13" s="13" t="s">
        <v>15</v>
      </c>
      <c r="C13" s="13"/>
      <c r="D13" s="19" t="n">
        <v>153000</v>
      </c>
      <c r="E13" s="18" t="n">
        <v>612</v>
      </c>
      <c r="F13" s="18"/>
    </row>
    <row r="14" s="12" customFormat="true" ht="25.5" hidden="false" customHeight="true" outlineLevel="0" collapsed="false">
      <c r="A14" s="17" t="n">
        <v>9</v>
      </c>
      <c r="B14" s="13" t="s">
        <v>16</v>
      </c>
      <c r="C14" s="13"/>
      <c r="D14" s="19" t="n">
        <v>603000</v>
      </c>
      <c r="E14" s="18" t="n">
        <v>2412</v>
      </c>
      <c r="F14" s="18"/>
    </row>
    <row r="15" s="12" customFormat="true" ht="25.5" hidden="false" customHeight="true" outlineLevel="0" collapsed="false">
      <c r="A15" s="17" t="n">
        <v>10</v>
      </c>
      <c r="B15" s="13" t="s">
        <v>17</v>
      </c>
      <c r="C15" s="13"/>
      <c r="D15" s="18" t="n">
        <v>195000</v>
      </c>
      <c r="E15" s="18" t="n">
        <v>780</v>
      </c>
      <c r="F15" s="18"/>
    </row>
    <row r="16" s="12" customFormat="true" ht="25.5" hidden="false" customHeight="true" outlineLevel="0" collapsed="false">
      <c r="A16" s="17" t="n">
        <v>11</v>
      </c>
      <c r="B16" s="13" t="s">
        <v>18</v>
      </c>
      <c r="C16" s="13"/>
      <c r="D16" s="19" t="n">
        <v>830000</v>
      </c>
      <c r="E16" s="18" t="n">
        <v>3320</v>
      </c>
      <c r="F16" s="18"/>
    </row>
    <row r="17" s="12" customFormat="true" ht="25.5" hidden="false" customHeight="true" outlineLevel="0" collapsed="false">
      <c r="A17" s="17" t="n">
        <v>12</v>
      </c>
      <c r="B17" s="13" t="s">
        <v>19</v>
      </c>
      <c r="C17" s="13"/>
      <c r="D17" s="19" t="n">
        <v>267000</v>
      </c>
      <c r="E17" s="18" t="n">
        <v>1068</v>
      </c>
      <c r="F17" s="18"/>
    </row>
    <row r="18" s="12" customFormat="true" ht="25.5" hidden="false" customHeight="true" outlineLevel="0" collapsed="false">
      <c r="A18" s="17" t="n">
        <v>13</v>
      </c>
      <c r="B18" s="13" t="s">
        <v>20</v>
      </c>
      <c r="C18" s="13"/>
      <c r="D18" s="19" t="n">
        <v>193000</v>
      </c>
      <c r="E18" s="18" t="n">
        <v>772</v>
      </c>
      <c r="F18" s="18"/>
    </row>
    <row r="19" s="12" customFormat="true" ht="25.5" hidden="false" customHeight="true" outlineLevel="0" collapsed="false">
      <c r="A19" s="17" t="n">
        <v>14</v>
      </c>
      <c r="B19" s="13" t="s">
        <v>21</v>
      </c>
      <c r="C19" s="13"/>
      <c r="D19" s="19" t="n">
        <v>137000</v>
      </c>
      <c r="E19" s="18" t="n">
        <v>548</v>
      </c>
      <c r="F19" s="18"/>
    </row>
    <row r="20" s="12" customFormat="true" ht="14.25" hidden="false" customHeight="true" outlineLevel="0" collapsed="false">
      <c r="A20" s="22" t="s">
        <v>22</v>
      </c>
      <c r="B20" s="22"/>
      <c r="C20" s="23"/>
      <c r="D20" s="23"/>
      <c r="E20" s="24"/>
      <c r="F20" s="24"/>
    </row>
    <row r="21" s="12" customFormat="true" ht="28.5" hidden="false" customHeight="true" outlineLevel="0" collapsed="false">
      <c r="A21" s="9" t="s">
        <v>23</v>
      </c>
      <c r="B21" s="9"/>
      <c r="C21" s="9"/>
      <c r="D21" s="9"/>
      <c r="E21" s="9"/>
      <c r="F21" s="9"/>
    </row>
    <row r="22" s="12" customFormat="true" ht="13.8" hidden="false" customHeight="true" outlineLevel="0" collapsed="false">
      <c r="A22" s="10"/>
      <c r="B22" s="10"/>
      <c r="C22" s="10"/>
      <c r="D22" s="10"/>
      <c r="E22" s="11" t="s">
        <v>2</v>
      </c>
      <c r="F22" s="11"/>
    </row>
    <row r="23" s="25" customFormat="true" ht="21.75" hidden="false" customHeight="true" outlineLevel="0" collapsed="false">
      <c r="A23" s="13" t="s">
        <v>3</v>
      </c>
      <c r="B23" s="13" t="s">
        <v>4</v>
      </c>
      <c r="C23" s="13" t="s">
        <v>24</v>
      </c>
      <c r="D23" s="14" t="s">
        <v>25</v>
      </c>
      <c r="E23" s="14" t="s">
        <v>5</v>
      </c>
      <c r="F23" s="15" t="s">
        <v>6</v>
      </c>
    </row>
    <row r="24" s="32" customFormat="true" ht="21" hidden="false" customHeight="true" outlineLevel="0" collapsed="false">
      <c r="A24" s="26"/>
      <c r="B24" s="27" t="s">
        <v>7</v>
      </c>
      <c r="C24" s="26"/>
      <c r="D24" s="28"/>
      <c r="E24" s="29" t="n">
        <f aca="false">SUM(E25,E35,E43,E47,E57,E68,E70,E81,E85,E93,E100,E111,E119,E124)</f>
        <v>6250000</v>
      </c>
      <c r="F24" s="30" t="n">
        <f aca="false">E24*40/10000</f>
        <v>2500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</row>
    <row r="25" s="32" customFormat="true" ht="21" hidden="false" customHeight="true" outlineLevel="0" collapsed="false">
      <c r="A25" s="19"/>
      <c r="B25" s="27" t="s">
        <v>8</v>
      </c>
      <c r="C25" s="26"/>
      <c r="D25" s="33"/>
      <c r="E25" s="26" t="n">
        <f aca="false">SUM(E26:E34)</f>
        <v>701000</v>
      </c>
      <c r="F25" s="30" t="n">
        <f aca="false">E25*40/10000</f>
        <v>2804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</row>
    <row r="26" s="12" customFormat="true" ht="29.25" hidden="false" customHeight="true" outlineLevel="0" collapsed="false">
      <c r="A26" s="19" t="n">
        <f aca="false">COUNT(A$23:A25)+1</f>
        <v>1</v>
      </c>
      <c r="B26" s="13" t="s">
        <v>26</v>
      </c>
      <c r="C26" s="35" t="s">
        <v>27</v>
      </c>
      <c r="D26" s="35" t="s">
        <v>28</v>
      </c>
      <c r="E26" s="13" t="n">
        <v>166000</v>
      </c>
      <c r="F26" s="18" t="n">
        <f aca="false">E26*40/10000</f>
        <v>664</v>
      </c>
    </row>
    <row r="27" s="12" customFormat="true" ht="24" hidden="false" customHeight="false" outlineLevel="0" collapsed="false">
      <c r="A27" s="13" t="n">
        <f aca="false">COUNT(A$23:A26)+1</f>
        <v>2</v>
      </c>
      <c r="B27" s="13" t="s">
        <v>29</v>
      </c>
      <c r="C27" s="35" t="s">
        <v>30</v>
      </c>
      <c r="D27" s="35" t="s">
        <v>31</v>
      </c>
      <c r="E27" s="13" t="n">
        <v>40000</v>
      </c>
      <c r="F27" s="18" t="n">
        <f aca="false">E27*40/10000</f>
        <v>160</v>
      </c>
    </row>
    <row r="28" s="12" customFormat="true" ht="24" hidden="false" customHeight="false" outlineLevel="0" collapsed="false">
      <c r="A28" s="13" t="n">
        <f aca="false">COUNT(A$23:A27)+1</f>
        <v>3</v>
      </c>
      <c r="B28" s="36" t="s">
        <v>32</v>
      </c>
      <c r="C28" s="37" t="s">
        <v>33</v>
      </c>
      <c r="D28" s="35" t="s">
        <v>34</v>
      </c>
      <c r="E28" s="36" t="n">
        <v>12000</v>
      </c>
      <c r="F28" s="18" t="n">
        <f aca="false">E28*40/10000</f>
        <v>48</v>
      </c>
    </row>
    <row r="29" s="12" customFormat="true" ht="29.25" hidden="false" customHeight="true" outlineLevel="0" collapsed="false">
      <c r="A29" s="13" t="n">
        <f aca="false">COUNT(A$23:A28)+1</f>
        <v>4</v>
      </c>
      <c r="B29" s="13" t="s">
        <v>35</v>
      </c>
      <c r="C29" s="35" t="s">
        <v>36</v>
      </c>
      <c r="D29" s="35" t="s">
        <v>37</v>
      </c>
      <c r="E29" s="13" t="n">
        <v>47000</v>
      </c>
      <c r="F29" s="18" t="n">
        <f aca="false">E29*40/10000</f>
        <v>188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</row>
    <row r="30" s="12" customFormat="true" ht="24" hidden="false" customHeight="false" outlineLevel="0" collapsed="false">
      <c r="A30" s="13" t="n">
        <f aca="false">COUNT(A$23:A29)+1</f>
        <v>5</v>
      </c>
      <c r="B30" s="13" t="s">
        <v>38</v>
      </c>
      <c r="C30" s="35" t="s">
        <v>39</v>
      </c>
      <c r="D30" s="35" t="s">
        <v>40</v>
      </c>
      <c r="E30" s="13" t="n">
        <v>54000</v>
      </c>
      <c r="F30" s="18" t="n">
        <f aca="false">E30*40/10000</f>
        <v>216</v>
      </c>
    </row>
    <row r="31" s="12" customFormat="true" ht="24" hidden="false" customHeight="false" outlineLevel="0" collapsed="false">
      <c r="A31" s="13" t="n">
        <f aca="false">COUNT(A$23:A30)+1</f>
        <v>6</v>
      </c>
      <c r="B31" s="13" t="s">
        <v>41</v>
      </c>
      <c r="C31" s="35" t="s">
        <v>42</v>
      </c>
      <c r="D31" s="35" t="s">
        <v>43</v>
      </c>
      <c r="E31" s="13" t="n">
        <v>176000</v>
      </c>
      <c r="F31" s="18" t="n">
        <f aca="false">E31*40/10000</f>
        <v>704</v>
      </c>
    </row>
    <row r="32" s="12" customFormat="true" ht="21.95" hidden="false" customHeight="true" outlineLevel="0" collapsed="false">
      <c r="A32" s="13" t="n">
        <f aca="false">COUNT(A$23:A31)+1</f>
        <v>7</v>
      </c>
      <c r="B32" s="13" t="s">
        <v>44</v>
      </c>
      <c r="C32" s="35" t="s">
        <v>45</v>
      </c>
      <c r="D32" s="35" t="s">
        <v>46</v>
      </c>
      <c r="E32" s="13" t="n">
        <v>18000</v>
      </c>
      <c r="F32" s="18" t="n">
        <f aca="false">E32*40/10000</f>
        <v>72</v>
      </c>
    </row>
    <row r="33" s="12" customFormat="true" ht="29.25" hidden="false" customHeight="true" outlineLevel="0" collapsed="false">
      <c r="A33" s="13" t="n">
        <f aca="false">COUNT(A$23:A32)+1</f>
        <v>8</v>
      </c>
      <c r="B33" s="13" t="s">
        <v>47</v>
      </c>
      <c r="C33" s="35" t="s">
        <v>48</v>
      </c>
      <c r="D33" s="35" t="s">
        <v>49</v>
      </c>
      <c r="E33" s="13" t="n">
        <v>50000</v>
      </c>
      <c r="F33" s="18" t="n">
        <f aca="false">E33*40/10000</f>
        <v>200</v>
      </c>
    </row>
    <row r="34" s="12" customFormat="true" ht="36" hidden="false" customHeight="false" outlineLevel="0" collapsed="false">
      <c r="A34" s="13" t="n">
        <f aca="false">COUNT(A$23:A33)+1</f>
        <v>9</v>
      </c>
      <c r="B34" s="13" t="s">
        <v>50</v>
      </c>
      <c r="C34" s="35" t="s">
        <v>51</v>
      </c>
      <c r="D34" s="35" t="s">
        <v>52</v>
      </c>
      <c r="E34" s="13" t="n">
        <v>138000</v>
      </c>
      <c r="F34" s="18" t="n">
        <f aca="false">E34*40/10000</f>
        <v>552</v>
      </c>
    </row>
    <row r="35" s="40" customFormat="true" ht="21" hidden="false" customHeight="true" outlineLevel="0" collapsed="false">
      <c r="A35" s="13"/>
      <c r="B35" s="27" t="s">
        <v>9</v>
      </c>
      <c r="C35" s="33"/>
      <c r="D35" s="33"/>
      <c r="E35" s="26" t="n">
        <f aca="false">SUM(E36:E42)</f>
        <v>555000</v>
      </c>
      <c r="F35" s="30" t="n">
        <f aca="false">E35*40/10000</f>
        <v>2220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s="40" customFormat="true" ht="21" hidden="false" customHeight="true" outlineLevel="0" collapsed="false">
      <c r="A36" s="13" t="n">
        <f aca="false">COUNT(A$23:A35)+1</f>
        <v>10</v>
      </c>
      <c r="B36" s="13" t="s">
        <v>53</v>
      </c>
      <c r="C36" s="35" t="s">
        <v>54</v>
      </c>
      <c r="D36" s="35" t="s">
        <v>55</v>
      </c>
      <c r="E36" s="13" t="n">
        <v>70000</v>
      </c>
      <c r="F36" s="18" t="n">
        <f aca="false">E36*40/10000</f>
        <v>28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s="43" customFormat="true" ht="29.25" hidden="false" customHeight="true" outlineLevel="0" collapsed="false">
      <c r="A37" s="13" t="n">
        <f aca="false">COUNT(A$23:A36)+1</f>
        <v>11</v>
      </c>
      <c r="B37" s="41" t="s">
        <v>56</v>
      </c>
      <c r="C37" s="42" t="s">
        <v>57</v>
      </c>
      <c r="D37" s="35" t="s">
        <v>58</v>
      </c>
      <c r="E37" s="41" t="n">
        <v>63000</v>
      </c>
      <c r="F37" s="18" t="n">
        <f aca="false">E37*40/10000</f>
        <v>252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</row>
    <row r="38" s="43" customFormat="true" ht="29.25" hidden="false" customHeight="true" outlineLevel="0" collapsed="false">
      <c r="A38" s="13" t="n">
        <f aca="false">COUNT(A$23:A37)+1</f>
        <v>12</v>
      </c>
      <c r="B38" s="41" t="s">
        <v>59</v>
      </c>
      <c r="C38" s="42" t="s">
        <v>60</v>
      </c>
      <c r="D38" s="35" t="s">
        <v>61</v>
      </c>
      <c r="E38" s="41" t="n">
        <v>120000</v>
      </c>
      <c r="F38" s="18" t="n">
        <f aca="false">E38*40/10000</f>
        <v>48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</row>
    <row r="39" s="43" customFormat="true" ht="29.25" hidden="false" customHeight="true" outlineLevel="0" collapsed="false">
      <c r="A39" s="13" t="n">
        <f aca="false">COUNT(A$23:A38)+1</f>
        <v>13</v>
      </c>
      <c r="B39" s="41" t="s">
        <v>62</v>
      </c>
      <c r="C39" s="42" t="s">
        <v>63</v>
      </c>
      <c r="D39" s="35" t="s">
        <v>64</v>
      </c>
      <c r="E39" s="41" t="n">
        <v>65000</v>
      </c>
      <c r="F39" s="18" t="n">
        <f aca="false">E39*40/10000</f>
        <v>26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</row>
    <row r="40" s="43" customFormat="true" ht="29.25" hidden="false" customHeight="true" outlineLevel="0" collapsed="false">
      <c r="A40" s="13" t="n">
        <f aca="false">COUNT(A$23:A39)+1</f>
        <v>14</v>
      </c>
      <c r="B40" s="41" t="s">
        <v>65</v>
      </c>
      <c r="C40" s="42" t="s">
        <v>66</v>
      </c>
      <c r="D40" s="35" t="s">
        <v>67</v>
      </c>
      <c r="E40" s="41" t="n">
        <v>21000</v>
      </c>
      <c r="F40" s="18" t="n">
        <f aca="false">E40*40/10000</f>
        <v>84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</row>
    <row r="41" s="43" customFormat="true" ht="29.25" hidden="false" customHeight="true" outlineLevel="0" collapsed="false">
      <c r="A41" s="13" t="n">
        <f aca="false">COUNT(A$23:A40)+1</f>
        <v>15</v>
      </c>
      <c r="B41" s="41" t="s">
        <v>68</v>
      </c>
      <c r="C41" s="42" t="s">
        <v>69</v>
      </c>
      <c r="D41" s="35" t="s">
        <v>70</v>
      </c>
      <c r="E41" s="41" t="n">
        <v>91000</v>
      </c>
      <c r="F41" s="18" t="n">
        <f aca="false">E41*40/10000</f>
        <v>364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</row>
    <row r="42" s="43" customFormat="true" ht="21" hidden="false" customHeight="true" outlineLevel="0" collapsed="false">
      <c r="A42" s="13" t="n">
        <f aca="false">COUNT(A$23:A41)+1</f>
        <v>16</v>
      </c>
      <c r="B42" s="41" t="s">
        <v>71</v>
      </c>
      <c r="C42" s="42" t="s">
        <v>72</v>
      </c>
      <c r="D42" s="42" t="s">
        <v>73</v>
      </c>
      <c r="E42" s="41" t="n">
        <v>125000</v>
      </c>
      <c r="F42" s="18" t="n">
        <f aca="false">E42*40/10000</f>
        <v>50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</row>
    <row r="43" s="45" customFormat="true" ht="21" hidden="false" customHeight="true" outlineLevel="0" collapsed="false">
      <c r="A43" s="13"/>
      <c r="B43" s="27" t="s">
        <v>10</v>
      </c>
      <c r="C43" s="33"/>
      <c r="D43" s="44"/>
      <c r="E43" s="30" t="n">
        <f aca="false">SUM(E44:E46)</f>
        <v>265000</v>
      </c>
      <c r="F43" s="30" t="n">
        <f aca="false">E43*40/10000</f>
        <v>106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</row>
    <row r="44" s="12" customFormat="true" ht="29.25" hidden="false" customHeight="true" outlineLevel="0" collapsed="false">
      <c r="A44" s="13" t="n">
        <f aca="false">COUNT(A$23:A43)+1</f>
        <v>17</v>
      </c>
      <c r="B44" s="13" t="s">
        <v>74</v>
      </c>
      <c r="C44" s="35" t="s">
        <v>75</v>
      </c>
      <c r="D44" s="35" t="s">
        <v>76</v>
      </c>
      <c r="E44" s="13" t="n">
        <v>90000</v>
      </c>
      <c r="F44" s="18" t="n">
        <f aca="false">E44*40/10000</f>
        <v>360</v>
      </c>
    </row>
    <row r="45" s="12" customFormat="true" ht="29.25" hidden="false" customHeight="true" outlineLevel="0" collapsed="false">
      <c r="A45" s="13" t="n">
        <f aca="false">COUNT(A$23:A44)+1</f>
        <v>18</v>
      </c>
      <c r="B45" s="13" t="s">
        <v>77</v>
      </c>
      <c r="C45" s="35" t="s">
        <v>78</v>
      </c>
      <c r="D45" s="35" t="s">
        <v>79</v>
      </c>
      <c r="E45" s="13" t="n">
        <v>46000</v>
      </c>
      <c r="F45" s="18" t="n">
        <f aca="false">E45*40/10000</f>
        <v>184</v>
      </c>
    </row>
    <row r="46" s="12" customFormat="true" ht="36" hidden="false" customHeight="false" outlineLevel="0" collapsed="false">
      <c r="A46" s="13" t="n">
        <f aca="false">COUNT(A$23:A45)+1</f>
        <v>19</v>
      </c>
      <c r="B46" s="13" t="s">
        <v>80</v>
      </c>
      <c r="C46" s="35" t="s">
        <v>81</v>
      </c>
      <c r="D46" s="35" t="s">
        <v>82</v>
      </c>
      <c r="E46" s="13" t="n">
        <v>129000</v>
      </c>
      <c r="F46" s="18" t="n">
        <f aca="false">E46*40/10000</f>
        <v>516</v>
      </c>
    </row>
    <row r="47" s="45" customFormat="true" ht="21" hidden="false" customHeight="true" outlineLevel="0" collapsed="false">
      <c r="A47" s="13"/>
      <c r="B47" s="27" t="s">
        <v>11</v>
      </c>
      <c r="C47" s="33"/>
      <c r="D47" s="33"/>
      <c r="E47" s="26" t="n">
        <f aca="false">SUM(E48:E56)</f>
        <v>582000</v>
      </c>
      <c r="F47" s="30" t="n">
        <f aca="false">E47*40/10000</f>
        <v>2328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</row>
    <row r="48" s="46" customFormat="true" ht="24" hidden="false" customHeight="false" outlineLevel="0" collapsed="false">
      <c r="A48" s="13" t="n">
        <f aca="false">COUNT(A$23:A47)+1</f>
        <v>20</v>
      </c>
      <c r="B48" s="13" t="s">
        <v>83</v>
      </c>
      <c r="C48" s="35" t="s">
        <v>84</v>
      </c>
      <c r="D48" s="35" t="s">
        <v>85</v>
      </c>
      <c r="E48" s="13" t="n">
        <v>100000</v>
      </c>
      <c r="F48" s="18" t="n">
        <f aca="false">E48*40/10000</f>
        <v>40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</row>
    <row r="49" s="46" customFormat="true" ht="18.95" hidden="false" customHeight="true" outlineLevel="0" collapsed="false">
      <c r="A49" s="13" t="n">
        <f aca="false">COUNT(A$23:A48)+1</f>
        <v>21</v>
      </c>
      <c r="B49" s="13" t="s">
        <v>86</v>
      </c>
      <c r="C49" s="35" t="s">
        <v>87</v>
      </c>
      <c r="D49" s="35" t="s">
        <v>88</v>
      </c>
      <c r="E49" s="13" t="n">
        <v>25000</v>
      </c>
      <c r="F49" s="18" t="n">
        <f aca="false">E49*40/10000</f>
        <v>10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</row>
    <row r="50" s="46" customFormat="true" ht="40.5" hidden="false" customHeight="true" outlineLevel="0" collapsed="false">
      <c r="A50" s="13" t="n">
        <f aca="false">COUNT(A$23:A49)+1</f>
        <v>22</v>
      </c>
      <c r="B50" s="13" t="s">
        <v>89</v>
      </c>
      <c r="C50" s="35" t="s">
        <v>90</v>
      </c>
      <c r="D50" s="35" t="s">
        <v>91</v>
      </c>
      <c r="E50" s="13" t="n">
        <v>150000</v>
      </c>
      <c r="F50" s="18" t="n">
        <f aca="false">E50*40/10000</f>
        <v>600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</row>
    <row r="51" s="46" customFormat="true" ht="30.95" hidden="false" customHeight="true" outlineLevel="0" collapsed="false">
      <c r="A51" s="13" t="n">
        <f aca="false">COUNT(A$23:A50)+1</f>
        <v>23</v>
      </c>
      <c r="B51" s="13" t="s">
        <v>92</v>
      </c>
      <c r="C51" s="35" t="s">
        <v>93</v>
      </c>
      <c r="D51" s="35" t="s">
        <v>94</v>
      </c>
      <c r="E51" s="13" t="n">
        <v>40000</v>
      </c>
      <c r="F51" s="18" t="n">
        <f aca="false">E51*40/10000</f>
        <v>16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</row>
    <row r="52" s="46" customFormat="true" ht="33.75" hidden="false" customHeight="true" outlineLevel="0" collapsed="false">
      <c r="A52" s="13" t="n">
        <f aca="false">COUNT(A$23:A51)+1</f>
        <v>24</v>
      </c>
      <c r="B52" s="13" t="s">
        <v>95</v>
      </c>
      <c r="C52" s="35" t="s">
        <v>96</v>
      </c>
      <c r="D52" s="35" t="s">
        <v>97</v>
      </c>
      <c r="E52" s="13" t="n">
        <v>100000</v>
      </c>
      <c r="F52" s="18" t="n">
        <f aca="false">E52*40/10000</f>
        <v>40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</row>
    <row r="53" s="46" customFormat="true" ht="29.25" hidden="false" customHeight="true" outlineLevel="0" collapsed="false">
      <c r="A53" s="13" t="n">
        <f aca="false">COUNT(A$23:A52)+1</f>
        <v>25</v>
      </c>
      <c r="B53" s="13" t="s">
        <v>98</v>
      </c>
      <c r="C53" s="35" t="s">
        <v>99</v>
      </c>
      <c r="D53" s="35" t="s">
        <v>100</v>
      </c>
      <c r="E53" s="13" t="n">
        <v>37000</v>
      </c>
      <c r="F53" s="18" t="n">
        <f aca="false">E53*40/10000</f>
        <v>148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</row>
    <row r="54" s="46" customFormat="true" ht="33.75" hidden="false" customHeight="true" outlineLevel="0" collapsed="false">
      <c r="A54" s="13" t="n">
        <f aca="false">COUNT(A$23:A53)+1</f>
        <v>26</v>
      </c>
      <c r="B54" s="13" t="s">
        <v>101</v>
      </c>
      <c r="C54" s="35" t="s">
        <v>102</v>
      </c>
      <c r="D54" s="35" t="s">
        <v>103</v>
      </c>
      <c r="E54" s="13" t="n">
        <v>10000</v>
      </c>
      <c r="F54" s="18" t="n">
        <f aca="false">E54*40/10000</f>
        <v>4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12"/>
    </row>
    <row r="55" s="46" customFormat="true" ht="33.75" hidden="false" customHeight="true" outlineLevel="0" collapsed="false">
      <c r="A55" s="13" t="n">
        <f aca="false">COUNT(A$23:A54)+1</f>
        <v>27</v>
      </c>
      <c r="B55" s="13" t="s">
        <v>104</v>
      </c>
      <c r="C55" s="35" t="s">
        <v>105</v>
      </c>
      <c r="D55" s="35" t="s">
        <v>106</v>
      </c>
      <c r="E55" s="13" t="n">
        <v>100000</v>
      </c>
      <c r="F55" s="18" t="n">
        <f aca="false">E55*40/10000</f>
        <v>40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</row>
    <row r="56" s="46" customFormat="true" ht="33.75" hidden="false" customHeight="true" outlineLevel="0" collapsed="false">
      <c r="A56" s="13" t="n">
        <f aca="false">COUNT(A$23:A55)+1</f>
        <v>28</v>
      </c>
      <c r="B56" s="13" t="s">
        <v>107</v>
      </c>
      <c r="C56" s="35" t="s">
        <v>108</v>
      </c>
      <c r="D56" s="35" t="s">
        <v>109</v>
      </c>
      <c r="E56" s="13" t="n">
        <v>20000</v>
      </c>
      <c r="F56" s="18" t="n">
        <f aca="false">E56*40/10000</f>
        <v>8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</row>
    <row r="57" s="46" customFormat="true" ht="18" hidden="false" customHeight="true" outlineLevel="0" collapsed="false">
      <c r="A57" s="13"/>
      <c r="B57" s="27" t="s">
        <v>12</v>
      </c>
      <c r="C57" s="33"/>
      <c r="D57" s="44"/>
      <c r="E57" s="30" t="n">
        <f aca="false">SUM(E58:E67)</f>
        <v>920000</v>
      </c>
      <c r="F57" s="30" t="n">
        <f aca="false">E57*40/10000</f>
        <v>3680</v>
      </c>
    </row>
    <row r="58" s="46" customFormat="true" ht="47.25" hidden="false" customHeight="true" outlineLevel="0" collapsed="false">
      <c r="A58" s="13" t="n">
        <f aca="false">COUNT(A$23:A57)+1</f>
        <v>29</v>
      </c>
      <c r="B58" s="41" t="s">
        <v>110</v>
      </c>
      <c r="C58" s="42" t="s">
        <v>111</v>
      </c>
      <c r="D58" s="35" t="s">
        <v>112</v>
      </c>
      <c r="E58" s="41" t="n">
        <v>280000</v>
      </c>
      <c r="F58" s="18" t="n">
        <f aca="false">E58*40/10000</f>
        <v>1120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</row>
    <row r="59" s="46" customFormat="true" ht="52.5" hidden="false" customHeight="true" outlineLevel="0" collapsed="false">
      <c r="A59" s="13" t="n">
        <f aca="false">COUNT(A$23:A58)+1</f>
        <v>30</v>
      </c>
      <c r="B59" s="41" t="s">
        <v>113</v>
      </c>
      <c r="C59" s="42" t="s">
        <v>114</v>
      </c>
      <c r="D59" s="35" t="s">
        <v>115</v>
      </c>
      <c r="E59" s="41" t="n">
        <v>41000</v>
      </c>
      <c r="F59" s="18" t="n">
        <f aca="false">E59*40/10000</f>
        <v>164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</row>
    <row r="60" s="46" customFormat="true" ht="33" hidden="false" customHeight="true" outlineLevel="0" collapsed="false">
      <c r="A60" s="13" t="n">
        <f aca="false">COUNT(A$23:A59)+1</f>
        <v>31</v>
      </c>
      <c r="B60" s="41" t="s">
        <v>116</v>
      </c>
      <c r="C60" s="42" t="s">
        <v>117</v>
      </c>
      <c r="D60" s="37" t="s">
        <v>118</v>
      </c>
      <c r="E60" s="21" t="n">
        <v>36000</v>
      </c>
      <c r="F60" s="18" t="n">
        <f aca="false">E60*40/10000</f>
        <v>144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</row>
    <row r="61" s="46" customFormat="true" ht="23.25" hidden="false" customHeight="true" outlineLevel="0" collapsed="false">
      <c r="A61" s="13" t="n">
        <f aca="false">COUNT(A$23:A60)+1</f>
        <v>32</v>
      </c>
      <c r="B61" s="41" t="s">
        <v>119</v>
      </c>
      <c r="C61" s="42" t="s">
        <v>120</v>
      </c>
      <c r="D61" s="37" t="s">
        <v>121</v>
      </c>
      <c r="E61" s="21" t="n">
        <v>190000</v>
      </c>
      <c r="F61" s="18" t="n">
        <f aca="false">E61*40/10000</f>
        <v>760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</row>
    <row r="62" s="46" customFormat="true" ht="24" hidden="false" customHeight="false" outlineLevel="0" collapsed="false">
      <c r="A62" s="13" t="n">
        <f aca="false">COUNT(A$23:A61)+1</f>
        <v>33</v>
      </c>
      <c r="B62" s="41" t="s">
        <v>122</v>
      </c>
      <c r="C62" s="42" t="s">
        <v>123</v>
      </c>
      <c r="D62" s="37" t="s">
        <v>124</v>
      </c>
      <c r="E62" s="21" t="n">
        <v>50000</v>
      </c>
      <c r="F62" s="18" t="n">
        <f aca="false">E62*40/10000</f>
        <v>200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</row>
    <row r="63" s="46" customFormat="true" ht="34.5" hidden="false" customHeight="true" outlineLevel="0" collapsed="false">
      <c r="A63" s="13" t="n">
        <f aca="false">COUNT(A$23:A62)+1</f>
        <v>34</v>
      </c>
      <c r="B63" s="41" t="s">
        <v>125</v>
      </c>
      <c r="C63" s="42" t="s">
        <v>126</v>
      </c>
      <c r="D63" s="37" t="s">
        <v>127</v>
      </c>
      <c r="E63" s="21" t="n">
        <v>104000</v>
      </c>
      <c r="F63" s="18" t="n">
        <f aca="false">E63*40/10000</f>
        <v>416</v>
      </c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</row>
    <row r="64" s="46" customFormat="true" ht="34.5" hidden="false" customHeight="true" outlineLevel="0" collapsed="false">
      <c r="A64" s="13" t="n">
        <f aca="false">COUNT(A$23:A63)+1</f>
        <v>35</v>
      </c>
      <c r="B64" s="41" t="s">
        <v>128</v>
      </c>
      <c r="C64" s="42" t="s">
        <v>129</v>
      </c>
      <c r="D64" s="37" t="s">
        <v>130</v>
      </c>
      <c r="E64" s="21" t="n">
        <v>60000</v>
      </c>
      <c r="F64" s="18" t="n">
        <f aca="false">E64*40/10000</f>
        <v>240</v>
      </c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</row>
    <row r="65" s="46" customFormat="true" ht="47.25" hidden="false" customHeight="true" outlineLevel="0" collapsed="false">
      <c r="A65" s="13" t="n">
        <f aca="false">COUNT(A$23:A64)+1</f>
        <v>36</v>
      </c>
      <c r="B65" s="41" t="s">
        <v>131</v>
      </c>
      <c r="C65" s="42" t="s">
        <v>132</v>
      </c>
      <c r="D65" s="37" t="s">
        <v>133</v>
      </c>
      <c r="E65" s="21" t="n">
        <v>44000</v>
      </c>
      <c r="F65" s="18" t="n">
        <f aca="false">E65*40/10000</f>
        <v>176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</row>
    <row r="66" s="46" customFormat="true" ht="33" hidden="false" customHeight="true" outlineLevel="0" collapsed="false">
      <c r="A66" s="13" t="n">
        <f aca="false">COUNT(A$23:A65)+1</f>
        <v>37</v>
      </c>
      <c r="B66" s="41" t="s">
        <v>134</v>
      </c>
      <c r="C66" s="42" t="s">
        <v>135</v>
      </c>
      <c r="D66" s="37" t="s">
        <v>136</v>
      </c>
      <c r="E66" s="21" t="n">
        <v>65000</v>
      </c>
      <c r="F66" s="18" t="n">
        <f aca="false">E66*40/10000</f>
        <v>260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</row>
    <row r="67" s="46" customFormat="true" ht="33" hidden="false" customHeight="true" outlineLevel="0" collapsed="false">
      <c r="A67" s="13" t="n">
        <f aca="false">COUNT(A$23:A66)+1</f>
        <v>38</v>
      </c>
      <c r="B67" s="41" t="s">
        <v>137</v>
      </c>
      <c r="C67" s="42" t="s">
        <v>138</v>
      </c>
      <c r="D67" s="35" t="s">
        <v>139</v>
      </c>
      <c r="E67" s="41" t="n">
        <v>50000</v>
      </c>
      <c r="F67" s="18" t="n">
        <f aca="false">E67*40/10000</f>
        <v>200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</row>
    <row r="68" s="46" customFormat="true" ht="18" hidden="false" customHeight="true" outlineLevel="0" collapsed="false">
      <c r="A68" s="13"/>
      <c r="B68" s="47" t="s">
        <v>13</v>
      </c>
      <c r="C68" s="42"/>
      <c r="D68" s="35"/>
      <c r="E68" s="47" t="n">
        <f aca="false">SUM(E69)</f>
        <v>50000</v>
      </c>
      <c r="F68" s="30" t="n">
        <f aca="false">E68*40/10000</f>
        <v>20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</row>
    <row r="69" s="46" customFormat="true" ht="18" hidden="false" customHeight="true" outlineLevel="0" collapsed="false">
      <c r="A69" s="13" t="n">
        <f aca="false">COUNT(A$23:A68)+1</f>
        <v>39</v>
      </c>
      <c r="B69" s="41" t="s">
        <v>140</v>
      </c>
      <c r="C69" s="42" t="s">
        <v>141</v>
      </c>
      <c r="D69" s="35" t="s">
        <v>142</v>
      </c>
      <c r="E69" s="41" t="n">
        <v>50000</v>
      </c>
      <c r="F69" s="18" t="n">
        <f aca="false">E69*40/10000</f>
        <v>20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</row>
    <row r="70" s="39" customFormat="true" ht="18" hidden="false" customHeight="true" outlineLevel="0" collapsed="false">
      <c r="A70" s="13"/>
      <c r="B70" s="48" t="s">
        <v>14</v>
      </c>
      <c r="C70" s="33"/>
      <c r="D70" s="49"/>
      <c r="E70" s="48" t="n">
        <f aca="false">SUM(E71:E80)</f>
        <v>799000</v>
      </c>
      <c r="F70" s="30" t="n">
        <f aca="false">E70*40/10000</f>
        <v>3196</v>
      </c>
    </row>
    <row r="71" s="12" customFormat="true" ht="33" hidden="false" customHeight="true" outlineLevel="0" collapsed="false">
      <c r="A71" s="13" t="n">
        <f aca="false">COUNT(A$23:A70)+1</f>
        <v>40</v>
      </c>
      <c r="B71" s="41" t="s">
        <v>143</v>
      </c>
      <c r="C71" s="42" t="s">
        <v>144</v>
      </c>
      <c r="D71" s="35" t="s">
        <v>145</v>
      </c>
      <c r="E71" s="41" t="n">
        <v>180000</v>
      </c>
      <c r="F71" s="18" t="n">
        <f aca="false">E71*40/10000</f>
        <v>72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</row>
    <row r="72" s="12" customFormat="true" ht="29.25" hidden="false" customHeight="true" outlineLevel="0" collapsed="false">
      <c r="A72" s="13" t="n">
        <f aca="false">COUNT(A$23:A71)+1</f>
        <v>41</v>
      </c>
      <c r="B72" s="41" t="s">
        <v>146</v>
      </c>
      <c r="C72" s="42" t="s">
        <v>147</v>
      </c>
      <c r="D72" s="35" t="s">
        <v>148</v>
      </c>
      <c r="E72" s="41" t="n">
        <v>120000</v>
      </c>
      <c r="F72" s="18" t="n">
        <f aca="false">E72*40/10000</f>
        <v>48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</row>
    <row r="73" s="50" customFormat="true" ht="33" hidden="false" customHeight="true" outlineLevel="0" collapsed="false">
      <c r="A73" s="13" t="n">
        <f aca="false">COUNT(A$23:A72)+1</f>
        <v>42</v>
      </c>
      <c r="B73" s="41" t="s">
        <v>149</v>
      </c>
      <c r="C73" s="42" t="s">
        <v>150</v>
      </c>
      <c r="D73" s="35" t="s">
        <v>151</v>
      </c>
      <c r="E73" s="41" t="n">
        <v>88000</v>
      </c>
      <c r="F73" s="18" t="n">
        <f aca="false">E73*40/10000</f>
        <v>352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</row>
    <row r="74" s="50" customFormat="true" ht="33" hidden="false" customHeight="true" outlineLevel="0" collapsed="false">
      <c r="A74" s="13" t="n">
        <f aca="false">COUNT(A$23:A73)+1</f>
        <v>43</v>
      </c>
      <c r="B74" s="41" t="s">
        <v>152</v>
      </c>
      <c r="C74" s="42" t="s">
        <v>153</v>
      </c>
      <c r="D74" s="35" t="s">
        <v>154</v>
      </c>
      <c r="E74" s="41" t="n">
        <v>110000</v>
      </c>
      <c r="F74" s="18" t="n">
        <f aca="false">E74*40/10000</f>
        <v>44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</row>
    <row r="75" s="50" customFormat="true" ht="33" hidden="false" customHeight="true" outlineLevel="0" collapsed="false">
      <c r="A75" s="13" t="n">
        <f aca="false">COUNT(A$23:A74)+1</f>
        <v>44</v>
      </c>
      <c r="B75" s="41" t="s">
        <v>155</v>
      </c>
      <c r="C75" s="42" t="s">
        <v>156</v>
      </c>
      <c r="D75" s="35" t="s">
        <v>157</v>
      </c>
      <c r="E75" s="41" t="n">
        <v>86000</v>
      </c>
      <c r="F75" s="18" t="n">
        <f aca="false">E75*40/10000</f>
        <v>344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</row>
    <row r="76" s="50" customFormat="true" ht="33" hidden="false" customHeight="true" outlineLevel="0" collapsed="false">
      <c r="A76" s="13" t="n">
        <f aca="false">COUNT(A$23:A75)+1</f>
        <v>45</v>
      </c>
      <c r="B76" s="41" t="s">
        <v>158</v>
      </c>
      <c r="C76" s="42" t="s">
        <v>159</v>
      </c>
      <c r="D76" s="35" t="s">
        <v>160</v>
      </c>
      <c r="E76" s="41" t="n">
        <v>13000</v>
      </c>
      <c r="F76" s="18" t="n">
        <f aca="false">E76*40/10000</f>
        <v>52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</row>
    <row r="77" s="51" customFormat="true" ht="33" hidden="false" customHeight="true" outlineLevel="0" collapsed="false">
      <c r="A77" s="13" t="n">
        <f aca="false">COUNT(A$23:A76)+1</f>
        <v>46</v>
      </c>
      <c r="B77" s="41" t="s">
        <v>161</v>
      </c>
      <c r="C77" s="42" t="s">
        <v>162</v>
      </c>
      <c r="D77" s="35" t="s">
        <v>163</v>
      </c>
      <c r="E77" s="41" t="n">
        <v>49000</v>
      </c>
      <c r="F77" s="18" t="n">
        <f aca="false">E77*40/10000</f>
        <v>196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</row>
    <row r="78" s="51" customFormat="true" ht="23.25" hidden="false" customHeight="true" outlineLevel="0" collapsed="false">
      <c r="A78" s="13" t="n">
        <f aca="false">COUNT(A$23:A77)+1</f>
        <v>47</v>
      </c>
      <c r="B78" s="41" t="s">
        <v>164</v>
      </c>
      <c r="C78" s="42" t="s">
        <v>165</v>
      </c>
      <c r="D78" s="35" t="s">
        <v>166</v>
      </c>
      <c r="E78" s="41" t="n">
        <v>95000</v>
      </c>
      <c r="F78" s="18" t="n">
        <f aca="false">E78*40/10000</f>
        <v>38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</row>
    <row r="79" s="51" customFormat="true" ht="33" hidden="false" customHeight="true" outlineLevel="0" collapsed="false">
      <c r="A79" s="13" t="n">
        <f aca="false">COUNT(A$23:A78)+1</f>
        <v>48</v>
      </c>
      <c r="B79" s="41" t="s">
        <v>167</v>
      </c>
      <c r="C79" s="42" t="s">
        <v>168</v>
      </c>
      <c r="D79" s="35" t="s">
        <v>169</v>
      </c>
      <c r="E79" s="41" t="n">
        <v>27000</v>
      </c>
      <c r="F79" s="18" t="n">
        <f aca="false">E79*40/10000</f>
        <v>108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</row>
    <row r="80" s="51" customFormat="true" ht="33" hidden="false" customHeight="true" outlineLevel="0" collapsed="false">
      <c r="A80" s="13" t="n">
        <f aca="false">COUNT(A$23:A79)+1</f>
        <v>49</v>
      </c>
      <c r="B80" s="41" t="s">
        <v>170</v>
      </c>
      <c r="C80" s="42" t="s">
        <v>171</v>
      </c>
      <c r="D80" s="35" t="s">
        <v>172</v>
      </c>
      <c r="E80" s="41" t="n">
        <v>31000</v>
      </c>
      <c r="F80" s="18" t="n">
        <f aca="false">E80*40/10000</f>
        <v>124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</row>
    <row r="81" s="39" customFormat="true" ht="21.75" hidden="false" customHeight="true" outlineLevel="0" collapsed="false">
      <c r="A81" s="13"/>
      <c r="B81" s="27" t="s">
        <v>15</v>
      </c>
      <c r="C81" s="33"/>
      <c r="D81" s="33"/>
      <c r="E81" s="26" t="n">
        <f aca="false">SUM(E82:E84)</f>
        <v>153000</v>
      </c>
      <c r="F81" s="30" t="n">
        <f aca="false">E81*40/10000</f>
        <v>612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</row>
    <row r="82" s="39" customFormat="true" ht="55.5" hidden="false" customHeight="true" outlineLevel="0" collapsed="false">
      <c r="A82" s="13" t="n">
        <f aca="false">COUNT(A$23:A81)+1</f>
        <v>50</v>
      </c>
      <c r="B82" s="13" t="s">
        <v>173</v>
      </c>
      <c r="C82" s="35" t="s">
        <v>174</v>
      </c>
      <c r="D82" s="35" t="s">
        <v>175</v>
      </c>
      <c r="E82" s="13" t="n">
        <v>91000</v>
      </c>
      <c r="F82" s="18" t="n">
        <f aca="false">E82*40/10000</f>
        <v>364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</row>
    <row r="83" s="12" customFormat="true" ht="22.5" hidden="false" customHeight="true" outlineLevel="0" collapsed="false">
      <c r="A83" s="13" t="n">
        <f aca="false">COUNT(A$23:A82)+1</f>
        <v>51</v>
      </c>
      <c r="B83" s="13" t="s">
        <v>176</v>
      </c>
      <c r="C83" s="35" t="s">
        <v>177</v>
      </c>
      <c r="D83" s="35" t="s">
        <v>178</v>
      </c>
      <c r="E83" s="13" t="n">
        <v>40000</v>
      </c>
      <c r="F83" s="18" t="n">
        <f aca="false">E83*40/10000</f>
        <v>160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</row>
    <row r="84" s="12" customFormat="true" ht="47.25" hidden="false" customHeight="true" outlineLevel="0" collapsed="false">
      <c r="A84" s="13" t="n">
        <f aca="false">COUNT(A$23:A83)+1</f>
        <v>52</v>
      </c>
      <c r="B84" s="13" t="s">
        <v>179</v>
      </c>
      <c r="C84" s="35" t="s">
        <v>180</v>
      </c>
      <c r="D84" s="35" t="s">
        <v>181</v>
      </c>
      <c r="E84" s="13" t="n">
        <v>22000</v>
      </c>
      <c r="F84" s="18" t="n">
        <f aca="false">E84*40/10000</f>
        <v>88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</row>
    <row r="85" s="52" customFormat="true" ht="21.75" hidden="false" customHeight="true" outlineLevel="0" collapsed="false">
      <c r="A85" s="13"/>
      <c r="B85" s="27" t="s">
        <v>16</v>
      </c>
      <c r="C85" s="33"/>
      <c r="D85" s="33"/>
      <c r="E85" s="26" t="n">
        <f aca="false">SUM(E86:E92)</f>
        <v>603000</v>
      </c>
      <c r="F85" s="30" t="n">
        <f aca="false">E85*40/10000</f>
        <v>2412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</row>
    <row r="86" s="52" customFormat="true" ht="22.5" hidden="false" customHeight="true" outlineLevel="0" collapsed="false">
      <c r="A86" s="13" t="n">
        <f aca="false">COUNT(A$23:A85)+1</f>
        <v>53</v>
      </c>
      <c r="B86" s="13" t="s">
        <v>182</v>
      </c>
      <c r="C86" s="35" t="s">
        <v>183</v>
      </c>
      <c r="D86" s="35" t="s">
        <v>184</v>
      </c>
      <c r="E86" s="13" t="n">
        <v>180000</v>
      </c>
      <c r="F86" s="18" t="n">
        <f aca="false">E86*40/10000</f>
        <v>720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</row>
    <row r="87" s="53" customFormat="true" ht="33" hidden="false" customHeight="true" outlineLevel="0" collapsed="false">
      <c r="A87" s="13" t="n">
        <f aca="false">COUNT(A$23:A86)+1</f>
        <v>54</v>
      </c>
      <c r="B87" s="13" t="s">
        <v>185</v>
      </c>
      <c r="C87" s="35" t="s">
        <v>186</v>
      </c>
      <c r="D87" s="35" t="s">
        <v>187</v>
      </c>
      <c r="E87" s="13" t="n">
        <v>60000</v>
      </c>
      <c r="F87" s="18" t="n">
        <f aca="false">E87*40/10000</f>
        <v>240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</row>
    <row r="88" s="52" customFormat="true" ht="33" hidden="false" customHeight="true" outlineLevel="0" collapsed="false">
      <c r="A88" s="13" t="n">
        <f aca="false">COUNT(A$23:A87)+1</f>
        <v>55</v>
      </c>
      <c r="B88" s="54" t="s">
        <v>188</v>
      </c>
      <c r="C88" s="55" t="s">
        <v>189</v>
      </c>
      <c r="D88" s="35" t="s">
        <v>190</v>
      </c>
      <c r="E88" s="54" t="n">
        <v>148000</v>
      </c>
      <c r="F88" s="18" t="n">
        <f aca="false">E88*40/10000</f>
        <v>592</v>
      </c>
    </row>
    <row r="89" s="52" customFormat="true" ht="33" hidden="false" customHeight="true" outlineLevel="0" collapsed="false">
      <c r="A89" s="13" t="n">
        <f aca="false">COUNT(A$23:A88)+1</f>
        <v>56</v>
      </c>
      <c r="B89" s="13" t="s">
        <v>191</v>
      </c>
      <c r="C89" s="35" t="s">
        <v>192</v>
      </c>
      <c r="D89" s="35" t="s">
        <v>193</v>
      </c>
      <c r="E89" s="13" t="n">
        <v>77000</v>
      </c>
      <c r="F89" s="18" t="n">
        <f aca="false">E89*40/10000</f>
        <v>308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</row>
    <row r="90" s="52" customFormat="true" ht="33" hidden="false" customHeight="true" outlineLevel="0" collapsed="false">
      <c r="A90" s="13" t="n">
        <f aca="false">COUNT(A$23:A89)+1</f>
        <v>57</v>
      </c>
      <c r="B90" s="13" t="s">
        <v>194</v>
      </c>
      <c r="C90" s="35" t="s">
        <v>195</v>
      </c>
      <c r="D90" s="35" t="s">
        <v>196</v>
      </c>
      <c r="E90" s="13" t="n">
        <v>32000</v>
      </c>
      <c r="F90" s="18" t="n">
        <f aca="false">E90*40/10000</f>
        <v>128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</row>
    <row r="91" s="53" customFormat="true" ht="33" hidden="false" customHeight="true" outlineLevel="0" collapsed="false">
      <c r="A91" s="13" t="n">
        <f aca="false">COUNT(A$23:A90)+1</f>
        <v>58</v>
      </c>
      <c r="B91" s="13" t="s">
        <v>197</v>
      </c>
      <c r="C91" s="35" t="s">
        <v>198</v>
      </c>
      <c r="D91" s="35" t="s">
        <v>199</v>
      </c>
      <c r="E91" s="13" t="n">
        <v>96000</v>
      </c>
      <c r="F91" s="18" t="n">
        <f aca="false">E91*40/10000</f>
        <v>384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</row>
    <row r="92" s="52" customFormat="true" ht="33" hidden="false" customHeight="true" outlineLevel="0" collapsed="false">
      <c r="A92" s="13" t="n">
        <f aca="false">COUNT(A$23:A91)+1</f>
        <v>59</v>
      </c>
      <c r="B92" s="13" t="s">
        <v>200</v>
      </c>
      <c r="C92" s="35" t="s">
        <v>201</v>
      </c>
      <c r="D92" s="35" t="s">
        <v>202</v>
      </c>
      <c r="E92" s="13" t="n">
        <v>10000</v>
      </c>
      <c r="F92" s="18" t="n">
        <f aca="false">E92*40/10000</f>
        <v>4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</row>
    <row r="93" s="45" customFormat="true" ht="21.75" hidden="false" customHeight="true" outlineLevel="0" collapsed="false">
      <c r="A93" s="13"/>
      <c r="B93" s="27" t="s">
        <v>17</v>
      </c>
      <c r="C93" s="33"/>
      <c r="D93" s="44"/>
      <c r="E93" s="30" t="n">
        <f aca="false">SUM(E94:E99)</f>
        <v>195000</v>
      </c>
      <c r="F93" s="30" t="n">
        <f aca="false">E93*40/10000</f>
        <v>780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</row>
    <row r="94" s="45" customFormat="true" ht="21.75" hidden="false" customHeight="true" outlineLevel="0" collapsed="false">
      <c r="A94" s="13" t="n">
        <f aca="false">COUNT(A$23:A93)+1</f>
        <v>60</v>
      </c>
      <c r="B94" s="13" t="s">
        <v>203</v>
      </c>
      <c r="C94" s="35" t="s">
        <v>204</v>
      </c>
      <c r="D94" s="56" t="s">
        <v>205</v>
      </c>
      <c r="E94" s="18" t="n">
        <v>70000</v>
      </c>
      <c r="F94" s="18" t="n">
        <f aca="false">E94*40/10000</f>
        <v>28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</row>
    <row r="95" s="45" customFormat="true" ht="21.75" hidden="false" customHeight="true" outlineLevel="0" collapsed="false">
      <c r="A95" s="13" t="n">
        <f aca="false">COUNT(A$23:A94)+1</f>
        <v>61</v>
      </c>
      <c r="B95" s="13" t="s">
        <v>206</v>
      </c>
      <c r="C95" s="35" t="s">
        <v>207</v>
      </c>
      <c r="D95" s="56" t="s">
        <v>208</v>
      </c>
      <c r="E95" s="18" t="n">
        <v>20000</v>
      </c>
      <c r="F95" s="18" t="n">
        <f aca="false">E95*40/10000</f>
        <v>80</v>
      </c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</row>
    <row r="96" s="12" customFormat="true" ht="22.5" hidden="false" customHeight="true" outlineLevel="0" collapsed="false">
      <c r="A96" s="13" t="n">
        <f aca="false">COUNT(A$23:A95)+1</f>
        <v>62</v>
      </c>
      <c r="B96" s="13" t="s">
        <v>209</v>
      </c>
      <c r="C96" s="35" t="s">
        <v>210</v>
      </c>
      <c r="D96" s="35" t="s">
        <v>211</v>
      </c>
      <c r="E96" s="13" t="n">
        <v>25000</v>
      </c>
      <c r="F96" s="18" t="n">
        <f aca="false">E96*40/10000</f>
        <v>100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</row>
    <row r="97" s="12" customFormat="true" ht="33" hidden="false" customHeight="true" outlineLevel="0" collapsed="false">
      <c r="A97" s="13" t="n">
        <f aca="false">COUNT(A$23:A96)+1</f>
        <v>63</v>
      </c>
      <c r="B97" s="20" t="s">
        <v>212</v>
      </c>
      <c r="C97" s="35" t="s">
        <v>213</v>
      </c>
      <c r="D97" s="35" t="s">
        <v>214</v>
      </c>
      <c r="E97" s="36" t="n">
        <v>6000</v>
      </c>
      <c r="F97" s="18" t="n">
        <f aca="false">E97*40/10000</f>
        <v>24</v>
      </c>
    </row>
    <row r="98" s="12" customFormat="true" ht="22.5" hidden="false" customHeight="true" outlineLevel="0" collapsed="false">
      <c r="A98" s="13" t="n">
        <f aca="false">COUNT(A$23:A97)+1</f>
        <v>64</v>
      </c>
      <c r="B98" s="13" t="s">
        <v>215</v>
      </c>
      <c r="C98" s="35" t="s">
        <v>216</v>
      </c>
      <c r="D98" s="35" t="s">
        <v>217</v>
      </c>
      <c r="E98" s="13" t="n">
        <v>15000</v>
      </c>
      <c r="F98" s="18" t="n">
        <f aca="false">E98*40/10000</f>
        <v>6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</row>
    <row r="99" s="12" customFormat="true" ht="33" hidden="false" customHeight="true" outlineLevel="0" collapsed="false">
      <c r="A99" s="13" t="n">
        <f aca="false">COUNT(A$23:A98)+1</f>
        <v>65</v>
      </c>
      <c r="B99" s="13" t="s">
        <v>218</v>
      </c>
      <c r="C99" s="35" t="s">
        <v>219</v>
      </c>
      <c r="D99" s="35" t="s">
        <v>220</v>
      </c>
      <c r="E99" s="13" t="n">
        <v>59000</v>
      </c>
      <c r="F99" s="18" t="n">
        <f aca="false">E99*40/10000</f>
        <v>236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</row>
    <row r="100" s="39" customFormat="true" ht="21.75" hidden="false" customHeight="true" outlineLevel="0" collapsed="false">
      <c r="A100" s="13"/>
      <c r="B100" s="27" t="s">
        <v>18</v>
      </c>
      <c r="C100" s="33"/>
      <c r="D100" s="33"/>
      <c r="E100" s="26" t="n">
        <f aca="false">SUM(E101:E110)</f>
        <v>830000</v>
      </c>
      <c r="F100" s="30" t="n">
        <f aca="false">E100*40/10000</f>
        <v>3320</v>
      </c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</row>
    <row r="101" s="57" customFormat="true" ht="33" hidden="false" customHeight="true" outlineLevel="0" collapsed="false">
      <c r="A101" s="13" t="n">
        <f aca="false">COUNT(A$23:A100)+1</f>
        <v>66</v>
      </c>
      <c r="B101" s="13" t="s">
        <v>221</v>
      </c>
      <c r="C101" s="35" t="s">
        <v>222</v>
      </c>
      <c r="D101" s="35" t="s">
        <v>223</v>
      </c>
      <c r="E101" s="13" t="n">
        <v>115000</v>
      </c>
      <c r="F101" s="18" t="n">
        <f aca="false">E101*40/10000</f>
        <v>46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</row>
    <row r="102" s="57" customFormat="true" ht="33" hidden="false" customHeight="true" outlineLevel="0" collapsed="false">
      <c r="A102" s="13" t="n">
        <f aca="false">COUNT(A$23:A101)+1</f>
        <v>67</v>
      </c>
      <c r="B102" s="13" t="s">
        <v>224</v>
      </c>
      <c r="C102" s="35" t="s">
        <v>225</v>
      </c>
      <c r="D102" s="35" t="s">
        <v>226</v>
      </c>
      <c r="E102" s="13" t="n">
        <v>95000</v>
      </c>
      <c r="F102" s="18" t="n">
        <f aca="false">E102*40/10000</f>
        <v>38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</row>
    <row r="103" s="12" customFormat="true" ht="33" hidden="false" customHeight="true" outlineLevel="0" collapsed="false">
      <c r="A103" s="13" t="n">
        <f aca="false">COUNT(A$23:A102)+1</f>
        <v>68</v>
      </c>
      <c r="B103" s="13" t="s">
        <v>227</v>
      </c>
      <c r="C103" s="35" t="s">
        <v>228</v>
      </c>
      <c r="D103" s="35" t="s">
        <v>229</v>
      </c>
      <c r="E103" s="13" t="n">
        <v>240000</v>
      </c>
      <c r="F103" s="18" t="n">
        <f aca="false">E103*40/10000</f>
        <v>96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</row>
    <row r="104" s="57" customFormat="true" ht="33" hidden="false" customHeight="true" outlineLevel="0" collapsed="false">
      <c r="A104" s="13" t="n">
        <f aca="false">COUNT(A$23:A103)+1</f>
        <v>69</v>
      </c>
      <c r="B104" s="13" t="s">
        <v>230</v>
      </c>
      <c r="C104" s="35" t="s">
        <v>231</v>
      </c>
      <c r="D104" s="35" t="s">
        <v>232</v>
      </c>
      <c r="E104" s="13" t="n">
        <v>47000</v>
      </c>
      <c r="F104" s="18" t="n">
        <f aca="false">E104*40/10000</f>
        <v>188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</row>
    <row r="105" s="12" customFormat="true" ht="33" hidden="false" customHeight="true" outlineLevel="0" collapsed="false">
      <c r="A105" s="13" t="n">
        <f aca="false">COUNT(A$23:A104)+1</f>
        <v>70</v>
      </c>
      <c r="B105" s="13" t="s">
        <v>233</v>
      </c>
      <c r="C105" s="35" t="s">
        <v>234</v>
      </c>
      <c r="D105" s="35" t="s">
        <v>235</v>
      </c>
      <c r="E105" s="13" t="n">
        <v>30000</v>
      </c>
      <c r="F105" s="18" t="n">
        <f aca="false">E105*40/10000</f>
        <v>12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</row>
    <row r="106" s="12" customFormat="true" ht="24" hidden="false" customHeight="true" outlineLevel="0" collapsed="false">
      <c r="A106" s="13" t="n">
        <f aca="false">COUNT(A$23:A105)+1</f>
        <v>71</v>
      </c>
      <c r="B106" s="13" t="s">
        <v>236</v>
      </c>
      <c r="C106" s="35" t="s">
        <v>237</v>
      </c>
      <c r="D106" s="35" t="s">
        <v>238</v>
      </c>
      <c r="E106" s="13" t="n">
        <v>10000</v>
      </c>
      <c r="F106" s="18" t="n">
        <f aca="false">E106*40/10000</f>
        <v>40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</row>
    <row r="107" s="12" customFormat="true" ht="39.75" hidden="false" customHeight="true" outlineLevel="0" collapsed="false">
      <c r="A107" s="13" t="n">
        <f aca="false">COUNT(A$23:A106)+1</f>
        <v>72</v>
      </c>
      <c r="B107" s="13" t="s">
        <v>239</v>
      </c>
      <c r="C107" s="35" t="s">
        <v>240</v>
      </c>
      <c r="D107" s="35" t="s">
        <v>241</v>
      </c>
      <c r="E107" s="13" t="n">
        <v>95000</v>
      </c>
      <c r="F107" s="18" t="n">
        <f aca="false">E107*40/10000</f>
        <v>380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</row>
    <row r="108" s="57" customFormat="true" ht="30" hidden="false" customHeight="true" outlineLevel="0" collapsed="false">
      <c r="A108" s="13" t="n">
        <f aca="false">COUNT(A$23:A107)+1</f>
        <v>73</v>
      </c>
      <c r="B108" s="13" t="s">
        <v>242</v>
      </c>
      <c r="C108" s="35" t="s">
        <v>243</v>
      </c>
      <c r="D108" s="35" t="s">
        <v>244</v>
      </c>
      <c r="E108" s="13" t="n">
        <v>19000</v>
      </c>
      <c r="F108" s="18" t="n">
        <f aca="false">E108*40/10000</f>
        <v>76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</row>
    <row r="109" s="57" customFormat="true" ht="57.75" hidden="false" customHeight="true" outlineLevel="0" collapsed="false">
      <c r="A109" s="13" t="n">
        <f aca="false">COUNT(A$23:A108)+1</f>
        <v>74</v>
      </c>
      <c r="B109" s="13" t="s">
        <v>245</v>
      </c>
      <c r="C109" s="35" t="s">
        <v>246</v>
      </c>
      <c r="D109" s="35" t="s">
        <v>247</v>
      </c>
      <c r="E109" s="13" t="n">
        <v>90000</v>
      </c>
      <c r="F109" s="18" t="n">
        <f aca="false">E109*40/10000</f>
        <v>36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</row>
    <row r="110" s="12" customFormat="true" ht="42.75" hidden="false" customHeight="true" outlineLevel="0" collapsed="false">
      <c r="A110" s="13" t="n">
        <f aca="false">COUNT(A$23:A109)+1</f>
        <v>75</v>
      </c>
      <c r="B110" s="36" t="s">
        <v>248</v>
      </c>
      <c r="C110" s="37" t="s">
        <v>249</v>
      </c>
      <c r="D110" s="35" t="s">
        <v>250</v>
      </c>
      <c r="E110" s="36" t="n">
        <v>89000</v>
      </c>
      <c r="F110" s="18" t="n">
        <f aca="false">E110*40/10000</f>
        <v>356</v>
      </c>
    </row>
    <row r="111" s="58" customFormat="true" ht="21.75" hidden="false" customHeight="true" outlineLevel="0" collapsed="false">
      <c r="A111" s="13"/>
      <c r="B111" s="27" t="s">
        <v>19</v>
      </c>
      <c r="C111" s="33"/>
      <c r="D111" s="33"/>
      <c r="E111" s="26" t="n">
        <f aca="false">SUM(E112:E118)</f>
        <v>267000</v>
      </c>
      <c r="F111" s="30" t="n">
        <f aca="false">E111*40/10000</f>
        <v>1068</v>
      </c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</row>
    <row r="112" s="59" customFormat="true" ht="21.75" hidden="false" customHeight="true" outlineLevel="0" collapsed="false">
      <c r="A112" s="13" t="n">
        <f aca="false">COUNT(A$23:A111)+1</f>
        <v>76</v>
      </c>
      <c r="B112" s="13" t="s">
        <v>251</v>
      </c>
      <c r="C112" s="35" t="s">
        <v>252</v>
      </c>
      <c r="D112" s="35" t="s">
        <v>253</v>
      </c>
      <c r="E112" s="13" t="n">
        <v>35000</v>
      </c>
      <c r="F112" s="18" t="n">
        <f aca="false">E112*40/10000</f>
        <v>140</v>
      </c>
    </row>
    <row r="113" s="59" customFormat="true" ht="22.5" hidden="false" customHeight="true" outlineLevel="0" collapsed="false">
      <c r="A113" s="13" t="n">
        <f aca="false">COUNT(A$23:A112)+1</f>
        <v>77</v>
      </c>
      <c r="B113" s="13" t="s">
        <v>19</v>
      </c>
      <c r="C113" s="35" t="s">
        <v>254</v>
      </c>
      <c r="D113" s="35" t="s">
        <v>255</v>
      </c>
      <c r="E113" s="13" t="n">
        <v>48000</v>
      </c>
      <c r="F113" s="18" t="n">
        <f aca="false">E113*40/10000</f>
        <v>192</v>
      </c>
    </row>
    <row r="114" s="59" customFormat="true" ht="22.5" hidden="false" customHeight="true" outlineLevel="0" collapsed="false">
      <c r="A114" s="13" t="n">
        <f aca="false">COUNT(A$23:A113)+1</f>
        <v>78</v>
      </c>
      <c r="B114" s="13" t="s">
        <v>256</v>
      </c>
      <c r="C114" s="35" t="s">
        <v>257</v>
      </c>
      <c r="D114" s="35" t="s">
        <v>258</v>
      </c>
      <c r="E114" s="13" t="n">
        <v>3000</v>
      </c>
      <c r="F114" s="18" t="n">
        <f aca="false">E114*40/10000</f>
        <v>12</v>
      </c>
    </row>
    <row r="115" s="59" customFormat="true" ht="23.25" hidden="false" customHeight="true" outlineLevel="0" collapsed="false">
      <c r="A115" s="13" t="n">
        <f aca="false">COUNT(A$23:A114)+1</f>
        <v>79</v>
      </c>
      <c r="B115" s="36" t="s">
        <v>259</v>
      </c>
      <c r="C115" s="37" t="s">
        <v>260</v>
      </c>
      <c r="D115" s="35" t="s">
        <v>261</v>
      </c>
      <c r="E115" s="36" t="n">
        <v>22000</v>
      </c>
      <c r="F115" s="18" t="n">
        <f aca="false">E115*40/10000</f>
        <v>88</v>
      </c>
    </row>
    <row r="116" s="59" customFormat="true" ht="23.25" hidden="false" customHeight="true" outlineLevel="0" collapsed="false">
      <c r="A116" s="13" t="n">
        <f aca="false">COUNT(A$23:A115)+1</f>
        <v>80</v>
      </c>
      <c r="B116" s="13" t="s">
        <v>262</v>
      </c>
      <c r="C116" s="35" t="s">
        <v>263</v>
      </c>
      <c r="D116" s="35" t="s">
        <v>264</v>
      </c>
      <c r="E116" s="60" t="n">
        <v>30000</v>
      </c>
      <c r="F116" s="18" t="n">
        <f aca="false">E116*40/10000</f>
        <v>120</v>
      </c>
    </row>
    <row r="117" s="59" customFormat="true" ht="23.25" hidden="false" customHeight="true" outlineLevel="0" collapsed="false">
      <c r="A117" s="13" t="n">
        <f aca="false">COUNT(A$23:A116)+1</f>
        <v>81</v>
      </c>
      <c r="B117" s="13" t="s">
        <v>265</v>
      </c>
      <c r="C117" s="35" t="s">
        <v>266</v>
      </c>
      <c r="D117" s="35" t="s">
        <v>267</v>
      </c>
      <c r="E117" s="13" t="n">
        <v>30000</v>
      </c>
      <c r="F117" s="18" t="n">
        <f aca="false">E117*40/10000</f>
        <v>120</v>
      </c>
    </row>
    <row r="118" s="59" customFormat="true" ht="63.75" hidden="false" customHeight="true" outlineLevel="0" collapsed="false">
      <c r="A118" s="13" t="n">
        <f aca="false">COUNT(A$23:A117)+1</f>
        <v>82</v>
      </c>
      <c r="B118" s="13" t="s">
        <v>268</v>
      </c>
      <c r="C118" s="35" t="s">
        <v>269</v>
      </c>
      <c r="D118" s="35" t="s">
        <v>270</v>
      </c>
      <c r="E118" s="13" t="n">
        <v>99000</v>
      </c>
      <c r="F118" s="18" t="n">
        <f aca="false">E118*40/10000</f>
        <v>396</v>
      </c>
    </row>
    <row r="119" s="12" customFormat="true" ht="21.75" hidden="false" customHeight="true" outlineLevel="0" collapsed="false">
      <c r="A119" s="13"/>
      <c r="B119" s="27" t="s">
        <v>20</v>
      </c>
      <c r="C119" s="33"/>
      <c r="D119" s="33"/>
      <c r="E119" s="26" t="n">
        <f aca="false">SUM(E120:E123)</f>
        <v>193000</v>
      </c>
      <c r="F119" s="30" t="n">
        <f aca="false">E119*40/10000</f>
        <v>772</v>
      </c>
    </row>
    <row r="120" s="12" customFormat="true" ht="33" hidden="false" customHeight="true" outlineLevel="0" collapsed="false">
      <c r="A120" s="13" t="n">
        <f aca="false">COUNT(A$23:A119)+1</f>
        <v>83</v>
      </c>
      <c r="B120" s="41" t="s">
        <v>271</v>
      </c>
      <c r="C120" s="42" t="s">
        <v>272</v>
      </c>
      <c r="D120" s="35" t="s">
        <v>273</v>
      </c>
      <c r="E120" s="41" t="n">
        <v>40000</v>
      </c>
      <c r="F120" s="18" t="n">
        <f aca="false">E120*40/10000</f>
        <v>160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</row>
    <row r="121" s="12" customFormat="true" ht="33" hidden="false" customHeight="true" outlineLevel="0" collapsed="false">
      <c r="A121" s="13" t="n">
        <f aca="false">COUNT(A$23:A120)+1</f>
        <v>84</v>
      </c>
      <c r="B121" s="41" t="s">
        <v>274</v>
      </c>
      <c r="C121" s="42" t="s">
        <v>275</v>
      </c>
      <c r="D121" s="35" t="s">
        <v>276</v>
      </c>
      <c r="E121" s="41" t="n">
        <v>19000</v>
      </c>
      <c r="F121" s="18" t="n">
        <f aca="false">E121*40/10000</f>
        <v>76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</row>
    <row r="122" s="12" customFormat="true" ht="47.25" hidden="false" customHeight="true" outlineLevel="0" collapsed="false">
      <c r="A122" s="13" t="n">
        <f aca="false">COUNT(A$23:A121)+1</f>
        <v>85</v>
      </c>
      <c r="B122" s="41" t="s">
        <v>277</v>
      </c>
      <c r="C122" s="42" t="s">
        <v>278</v>
      </c>
      <c r="D122" s="35" t="s">
        <v>279</v>
      </c>
      <c r="E122" s="41" t="n">
        <v>99000</v>
      </c>
      <c r="F122" s="18" t="n">
        <f aca="false">E122*40/10000</f>
        <v>396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</row>
    <row r="123" s="12" customFormat="true" ht="33" hidden="false" customHeight="true" outlineLevel="0" collapsed="false">
      <c r="A123" s="13" t="n">
        <f aca="false">COUNT(A$23:A122)+1</f>
        <v>86</v>
      </c>
      <c r="B123" s="20" t="s">
        <v>280</v>
      </c>
      <c r="C123" s="35" t="s">
        <v>281</v>
      </c>
      <c r="D123" s="35" t="s">
        <v>282</v>
      </c>
      <c r="E123" s="60" t="n">
        <v>35000</v>
      </c>
      <c r="F123" s="18" t="n">
        <f aca="false">E123*40/10000</f>
        <v>140</v>
      </c>
    </row>
    <row r="124" s="12" customFormat="true" ht="18.75" hidden="false" customHeight="true" outlineLevel="0" collapsed="false">
      <c r="A124" s="13"/>
      <c r="B124" s="61" t="s">
        <v>21</v>
      </c>
      <c r="C124" s="62"/>
      <c r="D124" s="63"/>
      <c r="E124" s="61" t="n">
        <f aca="false">SUM(E125:E127)</f>
        <v>137000</v>
      </c>
      <c r="F124" s="30" t="n">
        <f aca="false">E124*40/10000</f>
        <v>548</v>
      </c>
    </row>
    <row r="125" s="12" customFormat="true" ht="29.25" hidden="false" customHeight="true" outlineLevel="0" collapsed="false">
      <c r="A125" s="13" t="n">
        <f aca="false">COUNT(A$23:A124)+1</f>
        <v>87</v>
      </c>
      <c r="B125" s="64" t="s">
        <v>21</v>
      </c>
      <c r="C125" s="65" t="s">
        <v>283</v>
      </c>
      <c r="D125" s="65" t="s">
        <v>284</v>
      </c>
      <c r="E125" s="17" t="n">
        <v>52000</v>
      </c>
      <c r="F125" s="18" t="n">
        <f aca="false">E125*40/10000</f>
        <v>208</v>
      </c>
    </row>
    <row r="126" s="12" customFormat="true" ht="33" hidden="false" customHeight="true" outlineLevel="0" collapsed="false">
      <c r="A126" s="13" t="n">
        <f aca="false">COUNT(A$23:A125)+1</f>
        <v>88</v>
      </c>
      <c r="B126" s="64" t="s">
        <v>285</v>
      </c>
      <c r="C126" s="65" t="s">
        <v>286</v>
      </c>
      <c r="D126" s="65" t="s">
        <v>287</v>
      </c>
      <c r="E126" s="17" t="n">
        <v>55000</v>
      </c>
      <c r="F126" s="18" t="n">
        <f aca="false">E126*40/10000</f>
        <v>220</v>
      </c>
    </row>
    <row r="127" s="12" customFormat="true" ht="33" hidden="false" customHeight="true" outlineLevel="0" collapsed="false">
      <c r="A127" s="13" t="n">
        <f aca="false">COUNT(A$23:A126)+1</f>
        <v>89</v>
      </c>
      <c r="B127" s="64" t="s">
        <v>288</v>
      </c>
      <c r="C127" s="65" t="s">
        <v>289</v>
      </c>
      <c r="D127" s="65" t="s">
        <v>290</v>
      </c>
      <c r="E127" s="17" t="n">
        <v>30000</v>
      </c>
      <c r="F127" s="18" t="n">
        <f aca="false">E127*40/10000</f>
        <v>120</v>
      </c>
    </row>
  </sheetData>
  <mergeCells count="37">
    <mergeCell ref="A2:F2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B20"/>
    <mergeCell ref="A21:F21"/>
    <mergeCell ref="E22:F22"/>
  </mergeCells>
  <printOptions headings="false" gridLines="false" gridLinesSet="true" horizontalCentered="true" verticalCentered="false"/>
  <pageMargins left="0.509722222222222" right="0.509722222222222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谢菊珍 192.168.1.251</cp:lastModifiedBy>
  <cp:lastPrinted>2015-04-15T00:57:16Z</cp:lastPrinted>
  <dcterms:modified xsi:type="dcterms:W3CDTF">2015-12-04T09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