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566">
  <si>
    <r>
      <rPr>
        <sz val="12"/>
        <rFont val="Noto Sans"/>
        <family val="2"/>
      </rPr>
      <t xml:space="preserve">附件</t>
    </r>
    <r>
      <rPr>
        <sz val="12"/>
        <rFont val="楷体_GB2312"/>
        <family val="3"/>
        <charset val="134"/>
      </rPr>
      <t xml:space="preserve">2</t>
    </r>
    <r>
      <rPr>
        <sz val="12"/>
        <rFont val="Noto Sans"/>
        <family val="2"/>
      </rPr>
      <t xml:space="preserve">：</t>
    </r>
  </si>
  <si>
    <r>
      <rPr>
        <b val="true"/>
        <sz val="18"/>
        <rFont val="方正小标宋简体"/>
        <family val="0"/>
        <charset val="134"/>
      </rPr>
      <t xml:space="preserve">2016</t>
    </r>
    <r>
      <rPr>
        <b val="true"/>
        <sz val="18"/>
        <rFont val="Noto Sans"/>
        <family val="2"/>
      </rPr>
      <t xml:space="preserve">年战略性新兴产业与新型工业化专项资金现场评价项目表</t>
    </r>
  </si>
  <si>
    <t xml:space="preserve">市州</t>
  </si>
  <si>
    <t xml:space="preserve">县市区</t>
  </si>
  <si>
    <t xml:space="preserve">单位名称</t>
  </si>
  <si>
    <t xml:space="preserve">项目名称</t>
  </si>
  <si>
    <t xml:space="preserve">金额</t>
  </si>
  <si>
    <t xml:space="preserve">备注</t>
  </si>
  <si>
    <t xml:space="preserve">合计</t>
  </si>
  <si>
    <t xml:space="preserve">省直单位小计</t>
  </si>
  <si>
    <t xml:space="preserve">省直</t>
  </si>
  <si>
    <t xml:space="preserve">湖南海利化工股份有限公司</t>
  </si>
  <si>
    <t xml:space="preserve">嘧啶醇</t>
  </si>
  <si>
    <t xml:space="preserve">重点新材料首批次应用示范</t>
  </si>
  <si>
    <t xml:space="preserve">省直单位</t>
  </si>
  <si>
    <t xml:space="preserve">长沙矿冶研究院有限责任公司</t>
  </si>
  <si>
    <r>
      <rPr>
        <sz val="9"/>
        <rFont val="宋体"/>
        <family val="0"/>
        <charset val="134"/>
      </rPr>
      <t xml:space="preserve">ZH3200E</t>
    </r>
    <r>
      <rPr>
        <sz val="9"/>
        <rFont val="Noto Sans"/>
        <family val="2"/>
      </rPr>
      <t xml:space="preserve">型组合式强磁选机</t>
    </r>
  </si>
  <si>
    <t xml:space="preserve">认定首台（套）重大技术装备产品</t>
  </si>
  <si>
    <t xml:space="preserve">中车株洲电机有限公司</t>
  </si>
  <si>
    <r>
      <rPr>
        <sz val="9"/>
        <rFont val="宋体"/>
        <family val="0"/>
        <charset val="134"/>
      </rPr>
      <t xml:space="preserve">30</t>
    </r>
    <r>
      <rPr>
        <sz val="9"/>
        <rFont val="Noto Sans"/>
        <family val="2"/>
      </rPr>
      <t xml:space="preserve">吨轴重机车用</t>
    </r>
    <r>
      <rPr>
        <sz val="9"/>
        <rFont val="宋体"/>
        <family val="0"/>
        <charset val="134"/>
      </rPr>
      <t xml:space="preserve">YQ-1225</t>
    </r>
    <r>
      <rPr>
        <sz val="9"/>
        <rFont val="Noto Sans"/>
        <family val="2"/>
      </rPr>
      <t xml:space="preserve">型牵引电机</t>
    </r>
  </si>
  <si>
    <t xml:space="preserve">中车株洲电力机车研究所有限公司</t>
  </si>
  <si>
    <r>
      <rPr>
        <sz val="9"/>
        <rFont val="宋体"/>
        <family val="0"/>
        <charset val="134"/>
      </rPr>
      <t xml:space="preserve">2MWD116</t>
    </r>
    <r>
      <rPr>
        <sz val="9"/>
        <rFont val="Noto Sans"/>
        <family val="2"/>
      </rPr>
      <t xml:space="preserve">超低风速风力发电机组</t>
    </r>
  </si>
  <si>
    <t xml:space="preserve">中车株洲电力机车有限公司</t>
  </si>
  <si>
    <t xml:space="preserve">基于动力单元的大功率交流传动电力机车组</t>
  </si>
  <si>
    <t xml:space="preserve">中国铁建重工集团有限公司</t>
  </si>
  <si>
    <r>
      <rPr>
        <sz val="9"/>
        <rFont val="宋体"/>
        <family val="0"/>
        <charset val="134"/>
      </rPr>
      <t xml:space="preserve">LSJ60</t>
    </r>
    <r>
      <rPr>
        <sz val="9"/>
        <rFont val="Noto Sans"/>
        <family val="2"/>
      </rPr>
      <t xml:space="preserve">链刀式地下连续墙设备</t>
    </r>
  </si>
  <si>
    <t xml:space="preserve">中冶长天国际工程有限责任公司</t>
  </si>
  <si>
    <t xml:space="preserve"> 新型密封大型烧结机</t>
  </si>
  <si>
    <t xml:space="preserve">中央在湘和省直单位</t>
  </si>
  <si>
    <t xml:space="preserve">省经信委</t>
  </si>
  <si>
    <t xml:space="preserve">湖南省电子产品检测分析所</t>
  </si>
  <si>
    <t xml:space="preserve">湖南省重点行业网络与信息安全公共服务平台运行维护项目</t>
  </si>
  <si>
    <t xml:space="preserve">信息产业和信息化</t>
  </si>
  <si>
    <t xml:space="preserve">中央在湘及省直单位</t>
  </si>
  <si>
    <t xml:space="preserve">国营长江动力机械厂</t>
  </si>
  <si>
    <t xml:space="preserve">中航发动机关键重要零部件产业园</t>
  </si>
  <si>
    <t xml:space="preserve">第三批</t>
  </si>
  <si>
    <t xml:space="preserve">湖南出版投资控股集团</t>
  </si>
  <si>
    <t xml:space="preserve">湖南红网新闻网络传播有限责任公司</t>
  </si>
  <si>
    <t xml:space="preserve">新丝路网络展示交流服务平台</t>
  </si>
  <si>
    <t xml:space="preserve">湖南快乐老人产业经营有限公司</t>
  </si>
  <si>
    <t xml:space="preserve">“康颐•云健康”中老年在线服务平台</t>
  </si>
  <si>
    <t xml:space="preserve">湖南中南国际会展有限公司</t>
  </si>
  <si>
    <t xml:space="preserve">红色文博创新展示项目</t>
  </si>
  <si>
    <t xml:space="preserve">湖南广播电视台</t>
  </si>
  <si>
    <t xml:space="preserve">湖南快乐芒果互娱科技有限公司</t>
  </si>
  <si>
    <t xml:space="preserve">芒果竞技平台建设</t>
  </si>
  <si>
    <t xml:space="preserve">湖南日报社</t>
  </si>
  <si>
    <t xml:space="preserve">湖南日报报业集团有限公司</t>
  </si>
  <si>
    <t xml:space="preserve">新湖南移动媒体传播平台</t>
  </si>
  <si>
    <t xml:space="preserve">湖南省湘绣研究所</t>
  </si>
  <si>
    <t xml:space="preserve">湘绣博物馆衍生品开发</t>
  </si>
  <si>
    <t xml:space="preserve">湖南体育产业集团有限公司</t>
  </si>
  <si>
    <t xml:space="preserve">湖南体育产业研究院有限公司</t>
  </si>
  <si>
    <t xml:space="preserve">基于大数据的运动监测信息系统应用项目</t>
  </si>
  <si>
    <t xml:space="preserve">省地勘局</t>
  </si>
  <si>
    <t xml:space="preserve">湖南省地质测绘院</t>
  </si>
  <si>
    <t xml:space="preserve">基于数字衡阳市县一体化园区地理信息服务平台建设</t>
  </si>
  <si>
    <t xml:space="preserve">省供销社</t>
  </si>
  <si>
    <t xml:space="preserve">湖南供销电子商务股份有限公司</t>
  </si>
  <si>
    <t xml:space="preserve">基于多网融合的农村综合性服务智能终端的应用及推广</t>
  </si>
  <si>
    <t xml:space="preserve">省国资委</t>
  </si>
  <si>
    <t xml:space="preserve">春光九汇现代中药有限公司</t>
  </si>
  <si>
    <t xml:space="preserve">中药配方颗粒提取制剂生产线与在线控制系统建设项目</t>
  </si>
  <si>
    <t xml:space="preserve">湖南兵器东升机械制造有限公司</t>
  </si>
  <si>
    <t xml:space="preserve">先进概念无人飞行器系统</t>
  </si>
  <si>
    <t xml:space="preserve">湖南电器研究所</t>
  </si>
  <si>
    <t xml:space="preserve">智能输配电设备关键技术检测分析平台</t>
  </si>
  <si>
    <t xml:space="preserve">湖南海利高新技术产业集团有限公司</t>
  </si>
  <si>
    <t xml:space="preserve">杂环农药及其中间体产业化建设项目</t>
  </si>
  <si>
    <t xml:space="preserve">湖南华菱钢铁集团有限责任公司</t>
  </si>
  <si>
    <r>
      <rPr>
        <sz val="9"/>
        <rFont val="宋体"/>
        <family val="0"/>
        <charset val="134"/>
      </rPr>
      <t xml:space="preserve">5m</t>
    </r>
    <r>
      <rPr>
        <sz val="9"/>
        <rFont val="Noto Sans"/>
        <family val="2"/>
      </rPr>
      <t xml:space="preserve">宽厚板品种升级技术改造项目</t>
    </r>
  </si>
  <si>
    <t xml:space="preserve">湖南华升集团公司</t>
  </si>
  <si>
    <t xml:space="preserve">高档生态时尚苎麻面料生产线升级改造（株洲雪松公司搬迁改造）</t>
  </si>
  <si>
    <t xml:space="preserve">湖南省湘澧盐化有限责任公司</t>
  </si>
  <si>
    <r>
      <rPr>
        <sz val="9"/>
        <rFont val="宋体"/>
        <family val="0"/>
        <charset val="134"/>
      </rPr>
      <t xml:space="preserve">10</t>
    </r>
    <r>
      <rPr>
        <sz val="9"/>
        <rFont val="Noto Sans"/>
        <family val="2"/>
      </rPr>
      <t xml:space="preserve">万吨</t>
    </r>
    <r>
      <rPr>
        <sz val="9"/>
        <rFont val="宋体"/>
        <family val="0"/>
        <charset val="134"/>
      </rPr>
      <t xml:space="preserve">/</t>
    </r>
    <r>
      <rPr>
        <sz val="9"/>
        <rFont val="Noto Sans"/>
        <family val="2"/>
      </rPr>
      <t xml:space="preserve">年绿色无松海藻碘小包盐生产及配套</t>
    </r>
    <r>
      <rPr>
        <sz val="9"/>
        <rFont val="宋体"/>
        <family val="0"/>
        <charset val="134"/>
      </rPr>
      <t xml:space="preserve">12</t>
    </r>
    <r>
      <rPr>
        <sz val="9"/>
        <rFont val="Noto Sans"/>
        <family val="2"/>
      </rPr>
      <t xml:space="preserve">万吨</t>
    </r>
    <r>
      <rPr>
        <sz val="9"/>
        <rFont val="宋体"/>
        <family val="0"/>
        <charset val="134"/>
      </rPr>
      <t xml:space="preserve">/</t>
    </r>
    <r>
      <rPr>
        <sz val="9"/>
        <rFont val="Noto Sans"/>
        <family val="2"/>
      </rPr>
      <t xml:space="preserve">年大颗粒盐装置产品转型升级节能环保工程</t>
    </r>
  </si>
  <si>
    <t xml:space="preserve">湖南省冶金材料研究院</t>
  </si>
  <si>
    <t xml:space="preserve">大块铁基非晶材料与景观发光路面项目的研发与产业化项目</t>
  </si>
  <si>
    <t xml:space="preserve">新增长点项目</t>
  </si>
  <si>
    <t xml:space="preserve">长丰集团有限责任公司</t>
  </si>
  <si>
    <t xml:space="preserve">长丰猎豹新产品研发及技术改造项目</t>
  </si>
  <si>
    <t xml:space="preserve">省粮食局</t>
  </si>
  <si>
    <t xml:space="preserve">湖南金健速冻食品有限公司</t>
  </si>
  <si>
    <t xml:space="preserve">宁乡食品产业园速冻食品项目一期工程</t>
  </si>
  <si>
    <t xml:space="preserve">湖南金霞（浏阳）油茶科技有限公司</t>
  </si>
  <si>
    <t xml:space="preserve">湖南现代油茶产业示范项目</t>
  </si>
  <si>
    <t xml:space="preserve">湖南裕湘食品宁乡有限公司</t>
  </si>
  <si>
    <t xml:space="preserve">宁乡食品产业园高端特色挂面建设项目</t>
  </si>
  <si>
    <t xml:space="preserve">省质监局</t>
  </si>
  <si>
    <t xml:space="preserve">湖南省产商品质量监督检验研究院</t>
  </si>
  <si>
    <t xml:space="preserve">湖南省机器人及零部件质量监督检验中心</t>
  </si>
  <si>
    <t xml:space="preserve">湖南省计量检测研究院</t>
  </si>
  <si>
    <t xml:space="preserve">国家变频电量测量仪器计量站</t>
  </si>
  <si>
    <t xml:space="preserve">金瑞新材料科技股份有限公司</t>
  </si>
  <si>
    <r>
      <rPr>
        <sz val="9"/>
        <rFont val="Noto Sans"/>
        <family val="2"/>
      </rPr>
      <t xml:space="preserve">年产</t>
    </r>
    <r>
      <rPr>
        <sz val="9"/>
        <rFont val="宋体"/>
        <family val="0"/>
        <charset val="134"/>
      </rPr>
      <t xml:space="preserve">7000</t>
    </r>
    <r>
      <rPr>
        <sz val="9"/>
        <rFont val="Noto Sans"/>
        <family val="2"/>
      </rPr>
      <t xml:space="preserve">吨锂离子动力电池多元正极材料项目</t>
    </r>
  </si>
  <si>
    <r>
      <rPr>
        <sz val="9"/>
        <rFont val="Noto Sans"/>
        <family val="2"/>
      </rPr>
      <t xml:space="preserve">电网用</t>
    </r>
    <r>
      <rPr>
        <sz val="9"/>
        <rFont val="宋体"/>
        <family val="0"/>
        <charset val="134"/>
      </rPr>
      <t xml:space="preserve">1500A/4500V</t>
    </r>
    <r>
      <rPr>
        <sz val="9"/>
        <rFont val="Noto Sans"/>
        <family val="2"/>
      </rPr>
      <t xml:space="preserve">压接式</t>
    </r>
    <r>
      <rPr>
        <sz val="9"/>
        <rFont val="宋体"/>
        <family val="0"/>
        <charset val="134"/>
      </rPr>
      <t xml:space="preserve">IGBT</t>
    </r>
    <r>
      <rPr>
        <sz val="9"/>
        <rFont val="Noto Sans"/>
        <family val="2"/>
      </rPr>
      <t xml:space="preserve">开发项目</t>
    </r>
  </si>
  <si>
    <t xml:space="preserve">中国电子科技集团公司第四十八研究所</t>
  </si>
  <si>
    <t xml:space="preserve">宽温区高可靠传感器生产线项目</t>
  </si>
  <si>
    <r>
      <rPr>
        <sz val="9"/>
        <rFont val="Noto Sans"/>
        <family val="2"/>
      </rPr>
      <t xml:space="preserve">超大直径盾构（</t>
    </r>
    <r>
      <rPr>
        <sz val="9"/>
        <rFont val="宋体"/>
        <family val="0"/>
        <charset val="134"/>
      </rPr>
      <t xml:space="preserve">TBM</t>
    </r>
    <r>
      <rPr>
        <sz val="9"/>
        <rFont val="Noto Sans"/>
        <family val="2"/>
      </rPr>
      <t xml:space="preserve">）组装厂房建设项目</t>
    </r>
  </si>
  <si>
    <t xml:space="preserve">长沙市</t>
  </si>
  <si>
    <t xml:space="preserve">长沙市小计</t>
  </si>
  <si>
    <t xml:space="preserve">市本级及所辖区</t>
  </si>
  <si>
    <t xml:space="preserve">东方新诚信数字认证中心有限公司</t>
  </si>
  <si>
    <t xml:space="preserve">基于国产密码的网络空间统一身份认证平台</t>
  </si>
  <si>
    <t xml:space="preserve">湖南北纬三十文旅股份有限公司</t>
  </si>
  <si>
    <t xml:space="preserve">自驾旅游线上平台项目</t>
  </si>
  <si>
    <t xml:space="preserve">湖南磁浮交通发展股份有限公司</t>
  </si>
  <si>
    <t xml:space="preserve">中速磁浮交通系统关键技术研究</t>
  </si>
  <si>
    <t xml:space="preserve">湖南顶立科技有限公司</t>
  </si>
  <si>
    <t xml:space="preserve">双炉体卧式高温处理装备</t>
  </si>
  <si>
    <t xml:space="preserve">湖南方盛制药股份有限公司</t>
  </si>
  <si>
    <t xml:space="preserve">中药提取基地项目（新厂三期工程扩产建设）</t>
  </si>
  <si>
    <t xml:space="preserve">湖南国科微电子股份有限公司</t>
  </si>
  <si>
    <t xml:space="preserve">自主可控固态存储芯片研发及产业化项目</t>
  </si>
  <si>
    <t xml:space="preserve">湖南海捷主轴科技有限公司</t>
  </si>
  <si>
    <t xml:space="preserve">高精度角接触球轴承套圈磨削生产线全静压主轴系统</t>
  </si>
  <si>
    <t xml:space="preserve">湖南华曙高科技有限责任公司</t>
  </si>
  <si>
    <r>
      <rPr>
        <sz val="9"/>
        <rFont val="Noto Sans"/>
        <family val="2"/>
      </rPr>
      <t xml:space="preserve">选择性激光熔融设备</t>
    </r>
    <r>
      <rPr>
        <sz val="9"/>
        <rFont val="宋体"/>
        <family val="0"/>
        <charset val="134"/>
      </rPr>
      <t xml:space="preserve">FS271M  </t>
    </r>
  </si>
  <si>
    <t xml:space="preserve">湖南进芯电子科技有限公司</t>
  </si>
  <si>
    <r>
      <rPr>
        <sz val="9"/>
        <rFont val="Noto Sans"/>
        <family val="2"/>
      </rPr>
      <t xml:space="preserve">面向工业控制的</t>
    </r>
    <r>
      <rPr>
        <sz val="9"/>
        <rFont val="宋体"/>
        <family val="0"/>
        <charset val="134"/>
      </rPr>
      <t xml:space="preserve">32</t>
    </r>
    <r>
      <rPr>
        <sz val="9"/>
        <rFont val="Noto Sans"/>
        <family val="2"/>
      </rPr>
      <t xml:space="preserve">位数字信号处理器芯片设计及产业化</t>
    </r>
  </si>
  <si>
    <t xml:space="preserve">湖南科创信息技术股份有限公司</t>
  </si>
  <si>
    <t xml:space="preserve">面向农产品产业链的移动电商云平台</t>
  </si>
  <si>
    <t xml:space="preserve">湖南纽思曼导航定位科技有限公司</t>
  </si>
  <si>
    <t xml:space="preserve">物联网智能后视镜终端及平台的研发与产业化</t>
  </si>
  <si>
    <t xml:space="preserve">湖南派意特服饰有限公司　</t>
  </si>
  <si>
    <t xml:space="preserve">服饰智能工厂项目</t>
  </si>
  <si>
    <t xml:space="preserve">湖南麒麟信息工程技术有限公司</t>
  </si>
  <si>
    <t xml:space="preserve">麒麟局域网信息安全防护系统研发与应用</t>
  </si>
  <si>
    <t xml:space="preserve">湖南千山制药机械股份有限公司</t>
  </si>
  <si>
    <r>
      <rPr>
        <sz val="9"/>
        <rFont val="宋体"/>
        <family val="0"/>
        <charset val="134"/>
      </rPr>
      <t xml:space="preserve">CGF3</t>
    </r>
    <r>
      <rPr>
        <sz val="9"/>
        <rFont val="Noto Sans"/>
        <family val="2"/>
      </rPr>
      <t xml:space="preserve">型吹瓶灌装封口一体机</t>
    </r>
  </si>
  <si>
    <t xml:space="preserve">湖南三一快而居住宅工业有限公司 </t>
  </si>
  <si>
    <r>
      <rPr>
        <sz val="9"/>
        <rFont val="宋体"/>
        <family val="0"/>
        <charset val="134"/>
      </rPr>
      <t xml:space="preserve">PC</t>
    </r>
    <r>
      <rPr>
        <sz val="9"/>
        <rFont val="Noto Sans"/>
        <family val="2"/>
      </rPr>
      <t xml:space="preserve">自动化生产线</t>
    </r>
  </si>
  <si>
    <t xml:space="preserve">湖南圣湘生物科技有限公司</t>
  </si>
  <si>
    <r>
      <rPr>
        <sz val="9"/>
        <rFont val="宋体"/>
        <family val="0"/>
        <charset val="134"/>
      </rPr>
      <t xml:space="preserve">Natch S</t>
    </r>
    <r>
      <rPr>
        <sz val="9"/>
        <rFont val="Noto Sans"/>
        <family val="2"/>
      </rPr>
      <t xml:space="preserve">全自动核酸提取仪</t>
    </r>
  </si>
  <si>
    <t xml:space="preserve">湖南同心模具制造有限公司</t>
  </si>
  <si>
    <t xml:space="preserve">汽车车身智能焊装装备</t>
  </si>
  <si>
    <t xml:space="preserve">湖南文泰能源科技有限公司</t>
  </si>
  <si>
    <t xml:space="preserve">新能源汽车电池智能制造新模式</t>
  </si>
  <si>
    <t xml:space="preserve">湖南湘牛环保实业有限公司</t>
  </si>
  <si>
    <t xml:space="preserve">膜深度处理焦化废水及回用技术装备产业化项目</t>
  </si>
  <si>
    <t xml:space="preserve">湖南长步道光学科技有限公司</t>
  </si>
  <si>
    <t xml:space="preserve">精密模压高性能硫系红外镜片</t>
  </si>
  <si>
    <t xml:space="preserve">湖南长城银河科技有限公司</t>
  </si>
  <si>
    <t xml:space="preserve">办公系统用自主可控计算机研发及产业化</t>
  </si>
  <si>
    <t xml:space="preserve">湖南长重机器股份有限公司</t>
  </si>
  <si>
    <t xml:space="preserve">智能型混匀堆（取）料设备</t>
  </si>
  <si>
    <t xml:space="preserve">华自科技股份有限公司</t>
  </si>
  <si>
    <t xml:space="preserve">水利水电在线监控服务与运维平台</t>
  </si>
  <si>
    <t xml:space="preserve">金驰能源材料有限公司</t>
  </si>
  <si>
    <t xml:space="preserve">高纯高密动力锂电池三元正极材料前驱体</t>
  </si>
  <si>
    <t xml:space="preserve">凯天环保科技股份有限公司</t>
  </si>
  <si>
    <t xml:space="preserve">长沙环保（服务）工业技术研究院建设项目</t>
  </si>
  <si>
    <t xml:space="preserve">大数据云计算智慧环保项目</t>
  </si>
  <si>
    <t xml:space="preserve">绿建科技集团湖南保温材料有限公司</t>
  </si>
  <si>
    <t xml:space="preserve">建筑用保温免拆模板</t>
  </si>
  <si>
    <t xml:space="preserve">长沙岱勒新材料科技股份有限公司</t>
  </si>
  <si>
    <t xml:space="preserve">太阳能单晶硅切片用电镀金刚石线</t>
  </si>
  <si>
    <t xml:space="preserve">长沙景嘉微电子股份有限公司</t>
  </si>
  <si>
    <r>
      <rPr>
        <sz val="9"/>
        <rFont val="Noto Sans"/>
        <family val="2"/>
      </rPr>
      <t xml:space="preserve">嵌入式图形处理芯片——</t>
    </r>
    <r>
      <rPr>
        <sz val="9"/>
        <rFont val="宋体"/>
        <family val="0"/>
        <charset val="134"/>
      </rPr>
      <t xml:space="preserve">JM5400</t>
    </r>
    <r>
      <rPr>
        <sz val="9"/>
        <rFont val="Noto Sans"/>
        <family val="2"/>
      </rPr>
      <t xml:space="preserve">项目</t>
    </r>
  </si>
  <si>
    <t xml:space="preserve">长沙开元仪器股份有限公司</t>
  </si>
  <si>
    <r>
      <rPr>
        <sz val="9"/>
        <rFont val="宋体"/>
        <family val="0"/>
        <charset val="134"/>
      </rPr>
      <t xml:space="preserve">5E-APS</t>
    </r>
    <r>
      <rPr>
        <sz val="9"/>
        <rFont val="Noto Sans"/>
        <family val="2"/>
      </rPr>
      <t xml:space="preserve">智能全自动制样系统</t>
    </r>
  </si>
  <si>
    <t xml:space="preserve">长沙韶光铬版有限公司</t>
  </si>
  <si>
    <t xml:space="preserve">集成电路用精密掩模铬版材料</t>
  </si>
  <si>
    <t xml:space="preserve">长沙市中一制药机械有限公司</t>
  </si>
  <si>
    <t xml:space="preserve">医用药包材直线式批量组装覆膜机</t>
  </si>
  <si>
    <t xml:space="preserve">长沙天恒测控技术有限公司</t>
  </si>
  <si>
    <t xml:space="preserve">电能表交直流磁场试验装置研发</t>
  </si>
  <si>
    <t xml:space="preserve">长沙翔鹅节能技术有限公司</t>
  </si>
  <si>
    <t xml:space="preserve">互联网和物联网信息化平台</t>
  </si>
  <si>
    <t xml:space="preserve">长沙咿呀实业有限公司</t>
  </si>
  <si>
    <t xml:space="preserve">智慧妈妈全渠道平台项目</t>
  </si>
  <si>
    <t xml:space="preserve">长沙远大住宅工业集团有限公司</t>
  </si>
  <si>
    <t xml:space="preserve">产品大数据管理平台项目</t>
  </si>
  <si>
    <t xml:space="preserve">长沙长泰智能装备有限公司</t>
  </si>
  <si>
    <t xml:space="preserve">原纸卷堆垛机型自动化立体仓储系统</t>
  </si>
  <si>
    <t xml:space="preserve">中阀科技（长沙）阀门有限公司</t>
  </si>
  <si>
    <r>
      <rPr>
        <sz val="9"/>
        <rFont val="宋体"/>
        <family val="0"/>
        <charset val="134"/>
      </rPr>
      <t xml:space="preserve">TS614</t>
    </r>
    <r>
      <rPr>
        <sz val="9"/>
        <rFont val="Noto Sans"/>
        <family val="2"/>
      </rPr>
      <t xml:space="preserve">型大口径多级消能固定锥形阀</t>
    </r>
  </si>
  <si>
    <t xml:space="preserve">中航飞机起落架有限责任公司</t>
  </si>
  <si>
    <t xml:space="preserve">设计工艺一体化协同平台项目</t>
  </si>
  <si>
    <t xml:space="preserve">中联重科股份有限公司</t>
  </si>
  <si>
    <t xml:space="preserve">互联网新商业模式平台项目</t>
  </si>
  <si>
    <t xml:space="preserve">北汽福田汽车股份有限公司长沙汽车厂</t>
  </si>
  <si>
    <t xml:space="preserve">北汽福田长沙汽车厂改扩建环卫车项目</t>
  </si>
  <si>
    <t xml:space="preserve">博世汽车部件（长沙）有限公司</t>
  </si>
  <si>
    <t xml:space="preserve">博世长沙公司扩建车用电机及雨刮器生产项目</t>
  </si>
  <si>
    <t xml:space="preserve">广电计量检测（湖南）有限公司</t>
  </si>
  <si>
    <t xml:space="preserve">计量检测与认证公共服务平台</t>
  </si>
  <si>
    <t xml:space="preserve">湖南安邦制药有限公司</t>
  </si>
  <si>
    <t xml:space="preserve">迪博并购重组及其技术改造项目</t>
  </si>
  <si>
    <t xml:space="preserve">湖南大球泥瓷有限公司</t>
  </si>
  <si>
    <t xml:space="preserve">高端艺术陶瓷原料—大球泥的研究和创新利用</t>
  </si>
  <si>
    <t xml:space="preserve">湖南大业食品有限公司</t>
  </si>
  <si>
    <t xml:space="preserve">西式餐饮原材料大型冷库及物流配送体系建设项目</t>
  </si>
  <si>
    <t xml:space="preserve">湖南华凯文化创意股份有限公司</t>
  </si>
  <si>
    <t xml:space="preserve">创意导览云服务管理平台</t>
  </si>
  <si>
    <r>
      <rPr>
        <sz val="9"/>
        <rFont val="Noto Sans"/>
        <family val="2"/>
      </rPr>
      <t xml:space="preserve">激光选区熔化（</t>
    </r>
    <r>
      <rPr>
        <sz val="9"/>
        <rFont val="宋体"/>
        <family val="0"/>
        <charset val="134"/>
      </rPr>
      <t xml:space="preserve">SLM</t>
    </r>
    <r>
      <rPr>
        <sz val="9"/>
        <rFont val="Noto Sans"/>
        <family val="2"/>
      </rPr>
      <t xml:space="preserve">）金属增材制造设备研制与示范应用</t>
    </r>
  </si>
  <si>
    <t xml:space="preserve">湖南精城特种陶瓷有限公司</t>
  </si>
  <si>
    <t xml:space="preserve">工程机械配套特种耐磨陶瓷生产项目</t>
  </si>
  <si>
    <t xml:space="preserve">湖南科太电气有限公司</t>
  </si>
  <si>
    <t xml:space="preserve">基于可调电感技术的高压调压软起动及高压自动滤波无功补偿装置建设项目</t>
  </si>
  <si>
    <t xml:space="preserve">湖南蓝海网络科技有限公司</t>
  </si>
  <si>
    <r>
      <rPr>
        <sz val="9"/>
        <rFont val="宋体"/>
        <family val="0"/>
        <charset val="134"/>
      </rPr>
      <t xml:space="preserve">2016</t>
    </r>
    <r>
      <rPr>
        <sz val="9"/>
        <rFont val="Noto Sans"/>
        <family val="2"/>
      </rPr>
      <t xml:space="preserve">（湖南）新能源汽车推广及产业发展对接会经费</t>
    </r>
  </si>
  <si>
    <t xml:space="preserve">湖南联智桥隧技术有限公司</t>
  </si>
  <si>
    <t xml:space="preserve">交通工程结构安全质量控制一站式技术服务平台建设项目</t>
  </si>
  <si>
    <t xml:space="preserve">湖南麓谷国际医疗器械城有限公司</t>
  </si>
  <si>
    <t xml:space="preserve">湖南省医疗器械公共信息服务平台</t>
  </si>
  <si>
    <t xml:space="preserve">湖南妙手机器人有限公司</t>
  </si>
  <si>
    <t xml:space="preserve">高性能医疗康复机器人</t>
  </si>
  <si>
    <t xml:space="preserve">湖南纽曼数码科技有限公司</t>
  </si>
  <si>
    <t xml:space="preserve">可视化北斗卫星车载信息系统在现代物流服务领域产业化</t>
  </si>
  <si>
    <t xml:space="preserve">湖南浦洋节能科技股份有限公司</t>
  </si>
  <si>
    <t xml:space="preserve">高性能氮化镓外延片、芯片产业化</t>
  </si>
  <si>
    <t xml:space="preserve">全自动烟花全自动组合烟花生产机器人研发及产业化建设</t>
  </si>
  <si>
    <t xml:space="preserve">湖南情礼记文化创意有限公司</t>
  </si>
  <si>
    <t xml:space="preserve">“情礼记”湘绣文化旅游创新产品的研发与推广</t>
  </si>
  <si>
    <t xml:space="preserve">湖南润和茶业集团股份有限公司</t>
  </si>
  <si>
    <t xml:space="preserve">中华黑茶文化创意园建设项目</t>
  </si>
  <si>
    <t xml:space="preserve">湖南省怡清源茶业有限公司</t>
  </si>
  <si>
    <r>
      <rPr>
        <sz val="9"/>
        <rFont val="Noto Sans"/>
        <family val="2"/>
      </rPr>
      <t xml:space="preserve">年产</t>
    </r>
    <r>
      <rPr>
        <sz val="9"/>
        <rFont val="宋体"/>
        <family val="0"/>
        <charset val="134"/>
      </rPr>
      <t xml:space="preserve">1.2</t>
    </r>
    <r>
      <rPr>
        <sz val="9"/>
        <rFont val="Noto Sans"/>
        <family val="2"/>
      </rPr>
      <t xml:space="preserve">万吨安化黑茶清洁化生产线技术改造项目</t>
    </r>
  </si>
  <si>
    <t xml:space="preserve">湖南省振华食品检测研究院</t>
  </si>
  <si>
    <t xml:space="preserve">长沙市雨花经开区食品检测研发公共服务平台建设</t>
  </si>
  <si>
    <t xml:space="preserve">湖南省致远农业科技发展有限公司</t>
  </si>
  <si>
    <t xml:space="preserve">致远农副产品物流基地建设项目</t>
  </si>
  <si>
    <t xml:space="preserve">湖南圣维基因科技有限公司</t>
  </si>
  <si>
    <r>
      <rPr>
        <sz val="9"/>
        <rFont val="Noto Sans"/>
        <family val="2"/>
      </rPr>
      <t xml:space="preserve">血液筛查系统的产品开发及年产</t>
    </r>
    <r>
      <rPr>
        <sz val="9"/>
        <rFont val="宋体"/>
        <family val="0"/>
        <charset val="134"/>
      </rPr>
      <t xml:space="preserve">1000</t>
    </r>
    <r>
      <rPr>
        <sz val="9"/>
        <rFont val="Noto Sans"/>
        <family val="2"/>
      </rPr>
      <t xml:space="preserve">万人份血液筛查试剂的产业化项目</t>
    </r>
  </si>
  <si>
    <t xml:space="preserve">湖南天济草堂制药有限公司</t>
  </si>
  <si>
    <r>
      <rPr>
        <sz val="9"/>
        <rFont val="Noto Sans"/>
        <family val="2"/>
      </rPr>
      <t xml:space="preserve">新建</t>
    </r>
    <r>
      <rPr>
        <sz val="9"/>
        <rFont val="宋体"/>
        <family val="0"/>
        <charset val="134"/>
      </rPr>
      <t xml:space="preserve">GMP</t>
    </r>
    <r>
      <rPr>
        <sz val="9"/>
        <rFont val="Noto Sans"/>
        <family val="2"/>
      </rPr>
      <t xml:space="preserve">生产基地Ⅱ期</t>
    </r>
    <r>
      <rPr>
        <sz val="9"/>
        <rFont val="宋体"/>
        <family val="0"/>
        <charset val="134"/>
      </rPr>
      <t xml:space="preserve">--</t>
    </r>
    <r>
      <rPr>
        <sz val="9"/>
        <rFont val="Noto Sans"/>
        <family val="2"/>
      </rPr>
      <t xml:space="preserve">清热散结胶囊产业化及技术升级</t>
    </r>
  </si>
  <si>
    <t xml:space="preserve">电动轿车车身自动焊接线研发制造项目</t>
  </si>
  <si>
    <t xml:space="preserve">湖南湘能智能电器股份有限公司</t>
  </si>
  <si>
    <t xml:space="preserve">智能电网测控设备研发制造基地建设 </t>
  </si>
  <si>
    <t xml:space="preserve">湖南新汇制药股份有限公司</t>
  </si>
  <si>
    <t xml:space="preserve">中药配方颗粒建设及产业化项目</t>
  </si>
  <si>
    <t xml:space="preserve">湖南新希望南山液态乳业有限公司</t>
  </si>
  <si>
    <t xml:space="preserve">优质液态乳生产线提质升级改造项目</t>
  </si>
  <si>
    <t xml:space="preserve">湖南星通汽车制造有限公司</t>
  </si>
  <si>
    <t xml:space="preserve">高端旅居房车等专用汽车装备升级建设项目</t>
  </si>
  <si>
    <t xml:space="preserve">湖南亚华乳业控股有限公司</t>
  </si>
  <si>
    <r>
      <rPr>
        <sz val="9"/>
        <rFont val="宋体"/>
        <family val="0"/>
        <charset val="134"/>
      </rPr>
      <t xml:space="preserve">3</t>
    </r>
    <r>
      <rPr>
        <sz val="9"/>
        <rFont val="Noto Sans"/>
        <family val="2"/>
      </rPr>
      <t xml:space="preserve">万吨羊奶粉生产线升级改造</t>
    </r>
  </si>
  <si>
    <t xml:space="preserve">湖南优蜜食品科技有限公司</t>
  </si>
  <si>
    <t xml:space="preserve">发酵型果蔬汁饮料生产及技术改造</t>
  </si>
  <si>
    <t xml:space="preserve">湖南宇环智能装备有限公司</t>
  </si>
  <si>
    <t xml:space="preserve">智能成套装备产业化技术改造项目</t>
  </si>
  <si>
    <t xml:space="preserve">湖南助飞软件有限公司</t>
  </si>
  <si>
    <r>
      <rPr>
        <sz val="9"/>
        <rFont val="Noto Sans"/>
        <family val="2"/>
      </rPr>
      <t xml:space="preserve">离散制造业</t>
    </r>
    <r>
      <rPr>
        <sz val="9"/>
        <rFont val="宋体"/>
        <family val="0"/>
        <charset val="134"/>
      </rPr>
      <t xml:space="preserve">ERP+MES</t>
    </r>
    <r>
      <rPr>
        <sz val="9"/>
        <rFont val="Noto Sans"/>
        <family val="2"/>
      </rPr>
      <t xml:space="preserve">智能制造综合管控平台            </t>
    </r>
  </si>
  <si>
    <t xml:space="preserve">健客创业投资管理有限公司</t>
  </si>
  <si>
    <t xml:space="preserve">健康湖南创客基地公共服务平台项目</t>
  </si>
  <si>
    <t xml:space="preserve">金杯电工股份有限公司</t>
  </si>
  <si>
    <t xml:space="preserve">电动汽车用高压总成电缆项目</t>
  </si>
  <si>
    <t xml:space="preserve">康普药业股份有限公司</t>
  </si>
  <si>
    <t xml:space="preserve">兼并重组中达南岳制药升级改造项目</t>
  </si>
  <si>
    <t xml:space="preserve">科力远混合动力技术有限公司</t>
  </si>
  <si>
    <r>
      <rPr>
        <sz val="9"/>
        <rFont val="Noto Sans"/>
        <family val="2"/>
      </rPr>
      <t xml:space="preserve">年产</t>
    </r>
    <r>
      <rPr>
        <sz val="9"/>
        <rFont val="宋体"/>
        <family val="0"/>
        <charset val="134"/>
      </rPr>
      <t xml:space="preserve">15</t>
    </r>
    <r>
      <rPr>
        <sz val="9"/>
        <rFont val="Noto Sans"/>
        <family val="2"/>
      </rPr>
      <t xml:space="preserve">万台混合动力机电耦合驱动系统技改工程项目 </t>
    </r>
  </si>
  <si>
    <r>
      <rPr>
        <sz val="9"/>
        <rFont val="Noto Sans"/>
        <family val="2"/>
      </rPr>
      <t xml:space="preserve">年产</t>
    </r>
    <r>
      <rPr>
        <sz val="9"/>
        <rFont val="宋体"/>
        <family val="0"/>
        <charset val="134"/>
      </rPr>
      <t xml:space="preserve">150</t>
    </r>
    <r>
      <rPr>
        <sz val="9"/>
        <rFont val="Noto Sans"/>
        <family val="2"/>
      </rPr>
      <t xml:space="preserve">万平方米建筑用保温免拆模板产业化</t>
    </r>
  </si>
  <si>
    <t xml:space="preserve">晟通科技集团有限公司</t>
  </si>
  <si>
    <r>
      <rPr>
        <sz val="9"/>
        <rFont val="宋体"/>
        <family val="0"/>
        <charset val="134"/>
      </rPr>
      <t xml:space="preserve">8</t>
    </r>
    <r>
      <rPr>
        <sz val="9"/>
        <rFont val="Noto Sans"/>
        <family val="2"/>
      </rPr>
      <t xml:space="preserve">万吨空调箔用环保高能效纳米新材料</t>
    </r>
  </si>
  <si>
    <t xml:space="preserve">盈成油脂工业（长沙）有限公司</t>
  </si>
  <si>
    <r>
      <rPr>
        <sz val="9"/>
        <rFont val="Noto Sans"/>
        <family val="2"/>
      </rPr>
      <t xml:space="preserve">年加工</t>
    </r>
    <r>
      <rPr>
        <sz val="9"/>
        <rFont val="宋体"/>
        <family val="0"/>
        <charset val="134"/>
      </rPr>
      <t xml:space="preserve">18</t>
    </r>
    <r>
      <rPr>
        <sz val="9"/>
        <rFont val="Noto Sans"/>
        <family val="2"/>
      </rPr>
      <t xml:space="preserve">万吨油脂食品安全技术改造项目</t>
    </r>
  </si>
  <si>
    <t xml:space="preserve">长缆电工科技股份有限公司</t>
  </si>
  <si>
    <t xml:space="preserve">高压直流电缆附件系列产品研发及制造</t>
  </si>
  <si>
    <r>
      <rPr>
        <sz val="9"/>
        <rFont val="Noto Sans"/>
        <family val="2"/>
      </rPr>
      <t xml:space="preserve">年产</t>
    </r>
    <r>
      <rPr>
        <sz val="9"/>
        <rFont val="宋体"/>
        <family val="0"/>
        <charset val="134"/>
      </rPr>
      <t xml:space="preserve">12</t>
    </r>
    <r>
      <rPr>
        <sz val="9"/>
        <rFont val="Noto Sans"/>
        <family val="2"/>
      </rPr>
      <t xml:space="preserve">亿米金刚石线</t>
    </r>
  </si>
  <si>
    <t xml:space="preserve">长沙恒飞电缆有限公司</t>
  </si>
  <si>
    <r>
      <rPr>
        <sz val="9"/>
        <rFont val="Noto Sans"/>
        <family val="2"/>
      </rPr>
      <t xml:space="preserve">年产</t>
    </r>
    <r>
      <rPr>
        <sz val="9"/>
        <rFont val="宋体"/>
        <family val="0"/>
        <charset val="134"/>
      </rPr>
      <t xml:space="preserve">90</t>
    </r>
    <r>
      <rPr>
        <sz val="9"/>
        <rFont val="Noto Sans"/>
        <family val="2"/>
      </rPr>
      <t xml:space="preserve">万</t>
    </r>
    <r>
      <rPr>
        <sz val="9"/>
        <rFont val="宋体"/>
        <family val="0"/>
        <charset val="134"/>
      </rPr>
      <t xml:space="preserve">km</t>
    </r>
    <r>
      <rPr>
        <sz val="9"/>
        <rFont val="Noto Sans"/>
        <family val="2"/>
      </rPr>
      <t xml:space="preserve">特种电线电缆项目</t>
    </r>
  </si>
  <si>
    <t xml:space="preserve">长沙金岭机床有限责任公司</t>
  </si>
  <si>
    <t xml:space="preserve">数控机床的智能化生产线技改项目</t>
  </si>
  <si>
    <t xml:space="preserve">长沙金龙铸造实业有限公司</t>
  </si>
  <si>
    <r>
      <rPr>
        <sz val="9"/>
        <rFont val="Noto Sans"/>
        <family val="2"/>
      </rPr>
      <t xml:space="preserve">年产</t>
    </r>
    <r>
      <rPr>
        <sz val="9"/>
        <rFont val="宋体"/>
        <family val="0"/>
        <charset val="134"/>
      </rPr>
      <t xml:space="preserve">3</t>
    </r>
    <r>
      <rPr>
        <sz val="9"/>
        <rFont val="Noto Sans"/>
        <family val="2"/>
      </rPr>
      <t xml:space="preserve">万吨机电产品加工及配套生产线技术改造项目</t>
    </r>
    <r>
      <rPr>
        <sz val="9"/>
        <rFont val="宋体"/>
        <family val="0"/>
        <charset val="134"/>
      </rPr>
      <t xml:space="preserve">.</t>
    </r>
  </si>
  <si>
    <t xml:space="preserve">长沙金阳机械设备科技开发有限公司</t>
  </si>
  <si>
    <r>
      <rPr>
        <sz val="9"/>
        <rFont val="Noto Sans"/>
        <family val="2"/>
      </rPr>
      <t xml:space="preserve">机械科学研究院工程机械军用改装车试验场</t>
    </r>
    <r>
      <rPr>
        <sz val="9"/>
        <rFont val="宋体"/>
        <family val="0"/>
        <charset val="134"/>
      </rPr>
      <t xml:space="preserve">(</t>
    </r>
    <r>
      <rPr>
        <sz val="9"/>
        <rFont val="Noto Sans"/>
        <family val="2"/>
      </rPr>
      <t xml:space="preserve">国家工程机械质量监督检验中心</t>
    </r>
    <r>
      <rPr>
        <sz val="9"/>
        <rFont val="宋体"/>
        <family val="0"/>
        <charset val="134"/>
      </rPr>
      <t xml:space="preserve">)</t>
    </r>
    <r>
      <rPr>
        <sz val="9"/>
        <rFont val="Noto Sans"/>
        <family val="2"/>
      </rPr>
      <t xml:space="preserve">长沙检测部项目</t>
    </r>
  </si>
  <si>
    <t xml:space="preserve">长沙梅花汽车制造有限公司</t>
  </si>
  <si>
    <t xml:space="preserve">纯电动汽车研发及产业化</t>
  </si>
  <si>
    <t xml:space="preserve">长沙牧泰莱电路技术有限公司</t>
  </si>
  <si>
    <t xml:space="preserve">牧泰莱新园区项目</t>
  </si>
  <si>
    <t xml:space="preserve">长沙三济生物科技有限公司</t>
  </si>
  <si>
    <t xml:space="preserve">临床体外诊断试剂研发平台和试剂盒生产线建设项目</t>
  </si>
  <si>
    <t xml:space="preserve">长沙市德茂隆食品工贸有限公司</t>
  </si>
  <si>
    <t xml:space="preserve">豆制品深加工建设项目</t>
  </si>
  <si>
    <t xml:space="preserve">长沙市佳一密封件有限公司</t>
  </si>
  <si>
    <t xml:space="preserve">高强度氢化丁腈橡胶密封件生产线技术改造</t>
  </si>
  <si>
    <t xml:space="preserve">长沙威胜信息技术有限公司</t>
  </si>
  <si>
    <t xml:space="preserve">能源互联网数据采集系统研发及产业化</t>
  </si>
  <si>
    <t xml:space="preserve">长沙县金井茶厂</t>
  </si>
  <si>
    <r>
      <rPr>
        <sz val="9"/>
        <rFont val="宋体"/>
        <family val="0"/>
        <charset val="134"/>
      </rPr>
      <t xml:space="preserve">1000</t>
    </r>
    <r>
      <rPr>
        <sz val="9"/>
        <rFont val="Noto Sans"/>
        <family val="2"/>
      </rPr>
      <t xml:space="preserve">吨金井出口有机茶精制加工技术升级改造项目     </t>
    </r>
  </si>
  <si>
    <t xml:space="preserve">长沙湘计海盾科技有限公司</t>
  </si>
  <si>
    <t xml:space="preserve">大规模海洋水声环境监测系统研制</t>
  </si>
  <si>
    <t xml:space="preserve">长沙鑫胜电力器材有限公司</t>
  </si>
  <si>
    <t xml:space="preserve">新型超强度钢制高压输电铁塔自动化生产线建设项目</t>
  </si>
  <si>
    <t xml:space="preserve">长沙鑫源新材料科技有限公司</t>
  </si>
  <si>
    <t xml:space="preserve">汽车零配件智能工厂产业化建设项目</t>
  </si>
  <si>
    <t xml:space="preserve">长沙长泰机器人有限公司</t>
  </si>
  <si>
    <t xml:space="preserve">长泰机器人智能工厂项目</t>
  </si>
  <si>
    <t xml:space="preserve">中广天择传媒股份有限公司</t>
  </si>
  <si>
    <t xml:space="preserve">视频内容云平台建设</t>
  </si>
  <si>
    <t xml:space="preserve">浏阳市</t>
  </si>
  <si>
    <t xml:space="preserve">湖南尔康制药股份有限公司</t>
  </si>
  <si>
    <r>
      <rPr>
        <sz val="9"/>
        <rFont val="Noto Sans"/>
        <family val="2"/>
      </rPr>
      <t xml:space="preserve">年产</t>
    </r>
    <r>
      <rPr>
        <sz val="9"/>
        <rFont val="宋体"/>
        <family val="0"/>
        <charset val="134"/>
      </rPr>
      <t xml:space="preserve">1000</t>
    </r>
    <r>
      <rPr>
        <sz val="9"/>
        <rFont val="Noto Sans"/>
        <family val="2"/>
      </rPr>
      <t xml:space="preserve">亿粒淀粉植物空心胶囊与年产</t>
    </r>
    <r>
      <rPr>
        <sz val="9"/>
        <rFont val="宋体"/>
        <family val="0"/>
        <charset val="134"/>
      </rPr>
      <t xml:space="preserve">3</t>
    </r>
    <r>
      <rPr>
        <sz val="9"/>
        <rFont val="Noto Sans"/>
        <family val="2"/>
      </rPr>
      <t xml:space="preserve">万吨改性淀粉项目</t>
    </r>
  </si>
  <si>
    <t xml:space="preserve">湖南康源制药有限公司</t>
  </si>
  <si>
    <t xml:space="preserve">带混药器的软袋输液产品生产线建设项目       </t>
  </si>
  <si>
    <t xml:space="preserve">湖南罗比特化学材料有限公司</t>
  </si>
  <si>
    <r>
      <rPr>
        <sz val="9"/>
        <rFont val="Noto Sans"/>
        <family val="2"/>
      </rPr>
      <t xml:space="preserve">以葡萄糖合成天然环保水性</t>
    </r>
    <r>
      <rPr>
        <sz val="9"/>
        <rFont val="宋体"/>
        <family val="0"/>
        <charset val="134"/>
      </rPr>
      <t xml:space="preserve">UV</t>
    </r>
    <r>
      <rPr>
        <sz val="9"/>
        <rFont val="Noto Sans"/>
        <family val="2"/>
      </rPr>
      <t xml:space="preserve">涂料</t>
    </r>
  </si>
  <si>
    <t xml:space="preserve">湖南湘贤科技有限公司</t>
  </si>
  <si>
    <r>
      <rPr>
        <sz val="9"/>
        <rFont val="宋体"/>
        <family val="0"/>
        <charset val="134"/>
      </rPr>
      <t xml:space="preserve">100T</t>
    </r>
    <r>
      <rPr>
        <sz val="9"/>
        <rFont val="Noto Sans"/>
        <family val="2"/>
      </rPr>
      <t xml:space="preserve">石墨烯生产建设项目</t>
    </r>
  </si>
  <si>
    <t xml:space="preserve">湖南一朵生活用品有限公司</t>
  </si>
  <si>
    <r>
      <rPr>
        <sz val="9"/>
        <rFont val="Noto Sans"/>
        <family val="2"/>
      </rPr>
      <t xml:space="preserve">年产</t>
    </r>
    <r>
      <rPr>
        <sz val="9"/>
        <rFont val="宋体"/>
        <family val="0"/>
        <charset val="134"/>
      </rPr>
      <t xml:space="preserve">2.5</t>
    </r>
    <r>
      <rPr>
        <sz val="9"/>
        <rFont val="Noto Sans"/>
        <family val="2"/>
      </rPr>
      <t xml:space="preserve">亿片卫生巾及卫生护垫自动化生产线技术改造</t>
    </r>
  </si>
  <si>
    <t xml:space="preserve">蓝思科技股份有限公司</t>
  </si>
  <si>
    <t xml:space="preserve">智能穿戴设备用陶瓷新材料产业化项目</t>
  </si>
  <si>
    <t xml:space="preserve">长沙华恒机器人系统有限公司</t>
  </si>
  <si>
    <t xml:space="preserve">焊接机器人系统集成的研发</t>
  </si>
  <si>
    <t xml:space="preserve">宁乡县</t>
  </si>
  <si>
    <t xml:space="preserve">楚天科技股份有限公司</t>
  </si>
  <si>
    <t xml:space="preserve">新型冻干制剂高速生产系统智能化技术改造项目</t>
  </si>
  <si>
    <r>
      <rPr>
        <sz val="9"/>
        <rFont val="宋体"/>
        <family val="0"/>
        <charset val="134"/>
      </rPr>
      <t xml:space="preserve">SFSR-2</t>
    </r>
    <r>
      <rPr>
        <sz val="9"/>
        <rFont val="Noto Sans"/>
        <family val="2"/>
      </rPr>
      <t xml:space="preserve">型智能机器人预灌封无菌生产系统装备</t>
    </r>
  </si>
  <si>
    <t xml:space="preserve">飞翼股份有限公司</t>
  </si>
  <si>
    <t xml:space="preserve">尾矿环保处理技术与装备的研发及产业化</t>
  </si>
  <si>
    <t xml:space="preserve">湖南戴斯光电有限公司</t>
  </si>
  <si>
    <r>
      <rPr>
        <sz val="9"/>
        <rFont val="Noto Sans"/>
        <family val="2"/>
      </rPr>
      <t xml:space="preserve">年产</t>
    </r>
    <r>
      <rPr>
        <sz val="9"/>
        <rFont val="宋体"/>
        <family val="0"/>
        <charset val="134"/>
      </rPr>
      <t xml:space="preserve">1</t>
    </r>
    <r>
      <rPr>
        <sz val="9"/>
        <rFont val="Noto Sans"/>
        <family val="2"/>
      </rPr>
      <t xml:space="preserve">亿元激光器及元器件生产线</t>
    </r>
  </si>
  <si>
    <t xml:space="preserve">湖南恒佳铝业有限公司</t>
  </si>
  <si>
    <t xml:space="preserve">制冷用高耐腐无铬钝化铝管</t>
  </si>
  <si>
    <t xml:space="preserve">湖南洁美鞋业有限公司</t>
  </si>
  <si>
    <t xml:space="preserve">碧安绮高档真皮女鞋生产线扩建</t>
  </si>
  <si>
    <t xml:space="preserve">湖南金洲茶叶有限公司</t>
  </si>
  <si>
    <t xml:space="preserve">跨境电子商务平台项目</t>
  </si>
  <si>
    <t xml:space="preserve">湖南乐福来食品有限公司</t>
  </si>
  <si>
    <t xml:space="preserve">进出口保税仓及西式低温肉类深加工技术改造建设项目</t>
  </si>
  <si>
    <t xml:space="preserve">湖南省宁乡县长宁炭素制品有限公司</t>
  </si>
  <si>
    <r>
      <rPr>
        <sz val="9"/>
        <rFont val="Noto Sans"/>
        <family val="2"/>
      </rPr>
      <t xml:space="preserve">高速电池生产线专用</t>
    </r>
    <r>
      <rPr>
        <sz val="9"/>
        <rFont val="宋体"/>
        <family val="0"/>
        <charset val="134"/>
      </rPr>
      <t xml:space="preserve">XP</t>
    </r>
    <r>
      <rPr>
        <sz val="9"/>
        <rFont val="Noto Sans"/>
        <family val="2"/>
      </rPr>
      <t xml:space="preserve">型炭棒</t>
    </r>
  </si>
  <si>
    <t xml:space="preserve">湖南先导电子陶瓷科技产业园发展有限公司</t>
  </si>
  <si>
    <t xml:space="preserve">纳米钛酸钡电阻基体</t>
  </si>
  <si>
    <t xml:space="preserve">湖南星城石墨科技股份有限公司</t>
  </si>
  <si>
    <r>
      <rPr>
        <sz val="9"/>
        <rFont val="Noto Sans"/>
        <family val="2"/>
      </rPr>
      <t xml:space="preserve">高能量密度圆柱型锂电池负极材料</t>
    </r>
    <r>
      <rPr>
        <sz val="9"/>
        <rFont val="宋体"/>
        <family val="0"/>
        <charset val="134"/>
      </rPr>
      <t xml:space="preserve">-</t>
    </r>
    <r>
      <rPr>
        <sz val="9"/>
        <rFont val="Noto Sans"/>
        <family val="2"/>
      </rPr>
      <t xml:space="preserve">改性天然石墨材料</t>
    </r>
  </si>
  <si>
    <t xml:space="preserve">湖南长高成套电器有限公司</t>
  </si>
  <si>
    <t xml:space="preserve">智能型高低压成套电器装置研制与产业化</t>
  </si>
  <si>
    <t xml:space="preserve">妙盛动力科技有限公司</t>
  </si>
  <si>
    <t xml:space="preserve">锂离子动力电池产业化项目</t>
  </si>
  <si>
    <t xml:space="preserve">长沙百川超硬材料工具有限公司</t>
  </si>
  <si>
    <t xml:space="preserve">大板切割组合金刚石绳锯</t>
  </si>
  <si>
    <t xml:space="preserve">长沙楚鸿机械有限公司</t>
  </si>
  <si>
    <r>
      <rPr>
        <sz val="9"/>
        <rFont val="宋体"/>
        <family val="0"/>
        <charset val="134"/>
      </rPr>
      <t xml:space="preserve">ST1200x6000</t>
    </r>
    <r>
      <rPr>
        <sz val="9"/>
        <rFont val="Noto Sans"/>
        <family val="2"/>
      </rPr>
      <t xml:space="preserve">高精度数控电机座深孔镗床</t>
    </r>
  </si>
  <si>
    <t xml:space="preserve">长沙格力暖通制冷设备有限公司</t>
  </si>
  <si>
    <t xml:space="preserve">长沙格力暖通制冷设备一期工程</t>
  </si>
  <si>
    <t xml:space="preserve">衡阳市</t>
  </si>
  <si>
    <t xml:space="preserve">衡阳市小计</t>
  </si>
  <si>
    <t xml:space="preserve">衡阳恒飞电缆有限责任公司</t>
  </si>
  <si>
    <t xml:space="preserve">电动汽车传导充电系统用电缆</t>
  </si>
  <si>
    <t xml:space="preserve">衡阳经纬信息技术有限公司</t>
  </si>
  <si>
    <t xml:space="preserve">衡阳市滨江新区投资有限公司信息化及智能云安全系统</t>
  </si>
  <si>
    <t xml:space="preserve">衡阳市大成锅炉有限公司</t>
  </si>
  <si>
    <t xml:space="preserve">生物质锅炉营销及电商平台项目</t>
  </si>
  <si>
    <t xml:space="preserve">衡阳市鸿虎仪器机械有限公司</t>
  </si>
  <si>
    <t xml:space="preserve">技术生产管控一体化项目</t>
  </si>
  <si>
    <t xml:space="preserve">衡阳司马钱信息科技有限公司</t>
  </si>
  <si>
    <t xml:space="preserve">《数字湖南规划》终期评估项目</t>
  </si>
  <si>
    <t xml:space="preserve">衡阳网信数字城市建设有限公司</t>
  </si>
  <si>
    <t xml:space="preserve">信息资源集中管理平台项目</t>
  </si>
  <si>
    <t xml:space="preserve">湖南三文科教仪器有限公司</t>
  </si>
  <si>
    <t xml:space="preserve">液晶电子数码显微镜的生产及技术改造</t>
  </si>
  <si>
    <t xml:space="preserve">衡阳白沙洲物流园有限公司</t>
  </si>
  <si>
    <t xml:space="preserve">工业物流仓储及园区生产生活配套设施建设</t>
  </si>
  <si>
    <t xml:space="preserve">衡阳海龙欣激光科技有限公司</t>
  </si>
  <si>
    <t xml:space="preserve">激光技术及精密自动化生产基地项目</t>
  </si>
  <si>
    <t xml:space="preserve">衡阳瑞达电源有限公司</t>
  </si>
  <si>
    <t xml:space="preserve">纳米硅纤维固体蓄电池生产线技术改造项目</t>
  </si>
  <si>
    <t xml:space="preserve">衡阳市金威机械有限公司</t>
  </si>
  <si>
    <r>
      <rPr>
        <sz val="9"/>
        <rFont val="Noto Sans"/>
        <family val="2"/>
      </rPr>
      <t xml:space="preserve">年产</t>
    </r>
    <r>
      <rPr>
        <sz val="9"/>
        <rFont val="宋体"/>
        <family val="0"/>
        <charset val="134"/>
      </rPr>
      <t xml:space="preserve">100</t>
    </r>
    <r>
      <rPr>
        <sz val="9"/>
        <rFont val="Noto Sans"/>
        <family val="2"/>
      </rPr>
      <t xml:space="preserve">台</t>
    </r>
    <r>
      <rPr>
        <sz val="9"/>
        <rFont val="宋体"/>
        <family val="0"/>
        <charset val="134"/>
      </rPr>
      <t xml:space="preserve">QJY8-12</t>
    </r>
    <r>
      <rPr>
        <sz val="9"/>
        <rFont val="Noto Sans"/>
        <family val="2"/>
      </rPr>
      <t xml:space="preserve">吨行走型轮胎起重机及</t>
    </r>
    <r>
      <rPr>
        <sz val="9"/>
        <rFont val="宋体"/>
        <family val="0"/>
        <charset val="134"/>
      </rPr>
      <t xml:space="preserve">5000</t>
    </r>
    <r>
      <rPr>
        <sz val="9"/>
        <rFont val="Noto Sans"/>
        <family val="2"/>
      </rPr>
      <t xml:space="preserve">套门架项目</t>
    </r>
  </si>
  <si>
    <t xml:space="preserve">衡阳市凯讯科技有限公司</t>
  </si>
  <si>
    <t xml:space="preserve">北斗位置监控服务管理平台系统</t>
  </si>
  <si>
    <t xml:space="preserve">衡阳市林肯液压设备有限公司</t>
  </si>
  <si>
    <t xml:space="preserve">重型汽车润滑系统及飞锤组件产业化建设项目</t>
  </si>
  <si>
    <t xml:space="preserve">衡阳市鑫科思生物科技有限公司</t>
  </si>
  <si>
    <r>
      <rPr>
        <sz val="9"/>
        <rFont val="宋体"/>
        <family val="0"/>
        <charset val="134"/>
      </rPr>
      <t xml:space="preserve">3</t>
    </r>
    <r>
      <rPr>
        <sz val="9"/>
        <rFont val="Noto Sans"/>
        <family val="2"/>
      </rPr>
      <t xml:space="preserve">万吨</t>
    </r>
    <r>
      <rPr>
        <sz val="9"/>
        <rFont val="宋体"/>
        <family val="0"/>
        <charset val="134"/>
      </rPr>
      <t xml:space="preserve">/</t>
    </r>
    <r>
      <rPr>
        <sz val="9"/>
        <rFont val="Noto Sans"/>
        <family val="2"/>
      </rPr>
      <t xml:space="preserve">年饲料级一水硫酸锌资源综合利用项目</t>
    </r>
  </si>
  <si>
    <t xml:space="preserve">衡阳中地装备探矿工程机械有限公司</t>
  </si>
  <si>
    <t xml:space="preserve">适用于浅海及岛屿的交流变频电动顶驱式深孔岩心钻机</t>
  </si>
  <si>
    <t xml:space="preserve">湖南唯康药业有限公司　</t>
  </si>
  <si>
    <t xml:space="preserve">技改扩能项目</t>
  </si>
  <si>
    <t xml:space="preserve">南岳生物制药有限公司</t>
  </si>
  <si>
    <t xml:space="preserve">南岳生物单采血漿站建设及技术改造项目</t>
  </si>
  <si>
    <t xml:space="preserve">特变电工衡阳变压器有限公司</t>
  </si>
  <si>
    <t xml:space="preserve">现代制造服务业（智能产业）技术升级项目</t>
  </si>
  <si>
    <t xml:space="preserve">衡阳运输机械有限公司</t>
  </si>
  <si>
    <r>
      <rPr>
        <sz val="9"/>
        <rFont val="宋体"/>
        <family val="0"/>
        <charset val="134"/>
      </rPr>
      <t xml:space="preserve">TM1000-600</t>
    </r>
    <r>
      <rPr>
        <sz val="9"/>
        <rFont val="Noto Sans"/>
        <family val="2"/>
      </rPr>
      <t xml:space="preserve">超长距离隧道掘进带式输送机系统</t>
    </r>
  </si>
  <si>
    <r>
      <rPr>
        <sz val="9"/>
        <rFont val="宋体"/>
        <family val="0"/>
        <charset val="134"/>
      </rPr>
      <t xml:space="preserve">SFP-JT-1180000/500</t>
    </r>
    <r>
      <rPr>
        <sz val="9"/>
        <rFont val="Noto Sans"/>
        <family val="2"/>
      </rPr>
      <t xml:space="preserve">现场组装发电机变压器</t>
    </r>
  </si>
  <si>
    <t xml:space="preserve">衡东县</t>
  </si>
  <si>
    <t xml:space="preserve">衡阳市力源动力制造有限公司</t>
  </si>
  <si>
    <r>
      <rPr>
        <sz val="9"/>
        <rFont val="Noto Sans"/>
        <family val="2"/>
      </rPr>
      <t xml:space="preserve">年产</t>
    </r>
    <r>
      <rPr>
        <sz val="9"/>
        <rFont val="宋体"/>
        <family val="0"/>
        <charset val="134"/>
      </rPr>
      <t xml:space="preserve">20000</t>
    </r>
    <r>
      <rPr>
        <sz val="9"/>
        <rFont val="Noto Sans"/>
        <family val="2"/>
      </rPr>
      <t xml:space="preserve">台套履带式拖拉机建设项目</t>
    </r>
  </si>
  <si>
    <t xml:space="preserve">湖南机油泵股份有限公司</t>
  </si>
  <si>
    <t xml:space="preserve">油泵智能制造技术改造项目</t>
  </si>
  <si>
    <t xml:space="preserve">湖南金裕化工有限公司</t>
  </si>
  <si>
    <t xml:space="preserve">强破粘高效率环保型漆雾凝聚剂</t>
  </si>
  <si>
    <t xml:space="preserve">衡山县</t>
  </si>
  <si>
    <t xml:space="preserve">湖南恒信新型建材有限公司</t>
  </si>
  <si>
    <t xml:space="preserve">新型环保建材生产基地项目</t>
  </si>
  <si>
    <t xml:space="preserve">湖南衡岳中药饮片有限公司</t>
  </si>
  <si>
    <r>
      <rPr>
        <sz val="9"/>
        <rFont val="Noto Sans"/>
        <family val="2"/>
      </rPr>
      <t xml:space="preserve">年产</t>
    </r>
    <r>
      <rPr>
        <sz val="9"/>
        <rFont val="宋体"/>
        <family val="0"/>
        <charset val="134"/>
      </rPr>
      <t xml:space="preserve">5000</t>
    </r>
    <r>
      <rPr>
        <sz val="9"/>
        <rFont val="Noto Sans"/>
        <family val="2"/>
      </rPr>
      <t xml:space="preserve">吨中药饮片现代化生产线（二期）</t>
    </r>
  </si>
  <si>
    <t xml:space="preserve">衡阳县</t>
  </si>
  <si>
    <t xml:space="preserve">衡阳阳光陶瓷有限公司</t>
  </si>
  <si>
    <r>
      <rPr>
        <sz val="9"/>
        <rFont val="Noto Sans"/>
        <family val="2"/>
      </rPr>
      <t xml:space="preserve">年产</t>
    </r>
    <r>
      <rPr>
        <sz val="9"/>
        <rFont val="宋体"/>
        <family val="0"/>
        <charset val="134"/>
      </rPr>
      <t xml:space="preserve">1200</t>
    </r>
    <r>
      <rPr>
        <sz val="9"/>
        <rFont val="Noto Sans"/>
        <family val="2"/>
      </rPr>
      <t xml:space="preserve">万平方米琉璃瓦项目</t>
    </r>
  </si>
  <si>
    <t xml:space="preserve">耒阳市</t>
  </si>
  <si>
    <t xml:space="preserve">耒阳新达微科技有限公司</t>
  </si>
  <si>
    <r>
      <rPr>
        <sz val="9"/>
        <rFont val="Noto Sans"/>
        <family val="2"/>
      </rPr>
      <t xml:space="preserve">年产</t>
    </r>
    <r>
      <rPr>
        <sz val="9"/>
        <rFont val="宋体"/>
        <family val="0"/>
        <charset val="134"/>
      </rPr>
      <t xml:space="preserve">20</t>
    </r>
    <r>
      <rPr>
        <sz val="9"/>
        <rFont val="Noto Sans"/>
        <family val="2"/>
      </rPr>
      <t xml:space="preserve">万套高档精密（</t>
    </r>
    <r>
      <rPr>
        <sz val="9"/>
        <rFont val="宋体"/>
        <family val="0"/>
        <charset val="134"/>
      </rPr>
      <t xml:space="preserve">P4</t>
    </r>
    <r>
      <rPr>
        <sz val="9"/>
        <rFont val="Noto Sans"/>
        <family val="2"/>
      </rPr>
      <t xml:space="preserve">、</t>
    </r>
    <r>
      <rPr>
        <sz val="9"/>
        <rFont val="宋体"/>
        <family val="0"/>
        <charset val="134"/>
      </rPr>
      <t xml:space="preserve">P2 </t>
    </r>
    <r>
      <rPr>
        <sz val="9"/>
        <rFont val="Noto Sans"/>
        <family val="2"/>
      </rPr>
      <t xml:space="preserve">级）数控机床轴承项目</t>
    </r>
  </si>
  <si>
    <t xml:space="preserve">耒阳星宇电线电缆有限公司</t>
  </si>
  <si>
    <t xml:space="preserve">特种电线电缆生产线项目</t>
  </si>
  <si>
    <t xml:space="preserve">祁东县</t>
  </si>
  <si>
    <t xml:space="preserve">衡阳星达重工科技股份有限公司</t>
  </si>
  <si>
    <r>
      <rPr>
        <sz val="9"/>
        <rFont val="宋体"/>
        <family val="0"/>
        <charset val="134"/>
      </rPr>
      <t xml:space="preserve">100-400T</t>
    </r>
    <r>
      <rPr>
        <sz val="9"/>
        <rFont val="Noto Sans"/>
        <family val="2"/>
      </rPr>
      <t xml:space="preserve">交流变频多用途智能化电动轮自卸车</t>
    </r>
  </si>
  <si>
    <t xml:space="preserve">衡阳周福记食品有限公司</t>
  </si>
  <si>
    <t xml:space="preserve">功能型棒棒糖产品开发及产业化</t>
  </si>
  <si>
    <t xml:space="preserve">岳阳市</t>
  </si>
  <si>
    <t xml:space="preserve">岳阳市小计</t>
  </si>
  <si>
    <t xml:space="preserve">国信军创（岳阳）六九零六科技有限公司</t>
  </si>
  <si>
    <r>
      <rPr>
        <sz val="9"/>
        <rFont val="Noto Sans"/>
        <family val="2"/>
      </rPr>
      <t xml:space="preserve">机电产品可靠性试验与检测联合试验室（</t>
    </r>
    <r>
      <rPr>
        <sz val="9"/>
        <rFont val="宋体"/>
        <family val="0"/>
        <charset val="134"/>
      </rPr>
      <t xml:space="preserve">511</t>
    </r>
    <r>
      <rPr>
        <sz val="9"/>
        <rFont val="Noto Sans"/>
        <family val="2"/>
      </rPr>
      <t xml:space="preserve">联合试验室一期）</t>
    </r>
  </si>
  <si>
    <t xml:space="preserve">湖南海泰食品有限公司</t>
  </si>
  <si>
    <t xml:space="preserve">信息技术应用项目</t>
  </si>
  <si>
    <t xml:space="preserve">湖南凯美特气体股份有限公司</t>
  </si>
  <si>
    <r>
      <rPr>
        <sz val="9"/>
        <rFont val="Noto Sans"/>
        <family val="2"/>
      </rPr>
      <t xml:space="preserve">流程制造业信息管理系统</t>
    </r>
    <r>
      <rPr>
        <sz val="9"/>
        <rFont val="宋体"/>
        <family val="0"/>
        <charset val="134"/>
      </rPr>
      <t xml:space="preserve">(ERP)</t>
    </r>
    <r>
      <rPr>
        <sz val="9"/>
        <rFont val="Noto Sans"/>
        <family val="2"/>
      </rPr>
      <t xml:space="preserve">项目</t>
    </r>
  </si>
  <si>
    <t xml:space="preserve">湖南科美达电气股份有限公司</t>
  </si>
  <si>
    <t xml:space="preserve">先进轨道交通装备车辆核心零部件电磁受流与制动装置产业化建设项目</t>
  </si>
  <si>
    <t xml:space="preserve">湖南渔米之湘食品有限公司</t>
  </si>
  <si>
    <t xml:space="preserve">智能化客户关系管理系统项目</t>
  </si>
  <si>
    <t xml:space="preserve">益海嘉里（岳阳）粮油工业有限公司</t>
  </si>
  <si>
    <t xml:space="preserve">产品追溯系统项目</t>
  </si>
  <si>
    <t xml:space="preserve">岳阳巅峰电子科技有限责任公司</t>
  </si>
  <si>
    <r>
      <rPr>
        <sz val="9"/>
        <rFont val="Noto Sans"/>
        <family val="2"/>
      </rPr>
      <t xml:space="preserve">便携式军械</t>
    </r>
    <r>
      <rPr>
        <sz val="9"/>
        <rFont val="宋体"/>
        <family val="0"/>
        <charset val="134"/>
      </rPr>
      <t xml:space="preserve">3D</t>
    </r>
    <r>
      <rPr>
        <sz val="9"/>
        <rFont val="Noto Sans"/>
        <family val="2"/>
      </rPr>
      <t xml:space="preserve">装备维修工具应急生成系统</t>
    </r>
  </si>
  <si>
    <t xml:space="preserve">岳阳市新宏饲料有限公司</t>
  </si>
  <si>
    <r>
      <rPr>
        <sz val="9"/>
        <rFont val="Noto Sans"/>
        <family val="2"/>
      </rPr>
      <t xml:space="preserve">企业资源计划（</t>
    </r>
    <r>
      <rPr>
        <sz val="9"/>
        <rFont val="宋体"/>
        <family val="0"/>
        <charset val="134"/>
      </rPr>
      <t xml:space="preserve">ERP</t>
    </r>
    <r>
      <rPr>
        <sz val="9"/>
        <rFont val="Noto Sans"/>
        <family val="2"/>
      </rPr>
      <t xml:space="preserve">）与协同办公（</t>
    </r>
    <r>
      <rPr>
        <sz val="9"/>
        <rFont val="宋体"/>
        <family val="0"/>
        <charset val="134"/>
      </rPr>
      <t xml:space="preserve">OA</t>
    </r>
    <r>
      <rPr>
        <sz val="9"/>
        <rFont val="Noto Sans"/>
        <family val="2"/>
      </rPr>
      <t xml:space="preserve">）信息化平台</t>
    </r>
  </si>
  <si>
    <t xml:space="preserve">道道全粮油股份有限公司</t>
  </si>
  <si>
    <t xml:space="preserve">道道全食用油智能制造与品牌质量提升项目</t>
  </si>
  <si>
    <t xml:space="preserve">湖南国泰食品有限公司</t>
  </si>
  <si>
    <t xml:space="preserve">万吨黄秋葵深加工产业化推广项目</t>
  </si>
  <si>
    <t xml:space="preserve">湖南海泰博农生物科技有限公司</t>
  </si>
  <si>
    <r>
      <rPr>
        <sz val="9"/>
        <rFont val="Noto Sans"/>
        <family val="2"/>
      </rPr>
      <t xml:space="preserve">栀子品种改良及</t>
    </r>
    <r>
      <rPr>
        <sz val="9"/>
        <rFont val="宋体"/>
        <family val="0"/>
        <charset val="134"/>
      </rPr>
      <t xml:space="preserve">GAP</t>
    </r>
    <r>
      <rPr>
        <sz val="9"/>
        <rFont val="Noto Sans"/>
        <family val="2"/>
      </rPr>
      <t xml:space="preserve">种植示范项目</t>
    </r>
  </si>
  <si>
    <t xml:space="preserve">湖南君山印象农业科技发展有限公司</t>
  </si>
  <si>
    <r>
      <rPr>
        <sz val="9"/>
        <rFont val="宋体"/>
        <family val="0"/>
        <charset val="134"/>
      </rPr>
      <t xml:space="preserve">3000</t>
    </r>
    <r>
      <rPr>
        <sz val="9"/>
        <rFont val="Noto Sans"/>
        <family val="2"/>
      </rPr>
      <t xml:space="preserve">吨优质岳阳黄茶自动化生产建设项目</t>
    </r>
  </si>
  <si>
    <t xml:space="preserve">湖南科伦制药有限公司岳阳分公司</t>
  </si>
  <si>
    <t xml:space="preserve">le ,shuiba</t>
  </si>
  <si>
    <t xml:space="preserve">湖南绿源生物化工科技有限责任公司</t>
  </si>
  <si>
    <r>
      <rPr>
        <sz val="9"/>
        <rFont val="Noto Sans"/>
        <family val="2"/>
      </rPr>
      <t xml:space="preserve">年产</t>
    </r>
    <r>
      <rPr>
        <sz val="9"/>
        <rFont val="宋体"/>
        <family val="0"/>
        <charset val="134"/>
      </rPr>
      <t xml:space="preserve">2</t>
    </r>
    <r>
      <rPr>
        <sz val="9"/>
        <rFont val="Noto Sans"/>
        <family val="2"/>
      </rPr>
      <t xml:space="preserve">万吨生物柴油装置项目</t>
    </r>
  </si>
  <si>
    <t xml:space="preserve">湖南省中达换热装备有限公司</t>
  </si>
  <si>
    <r>
      <rPr>
        <sz val="9"/>
        <rFont val="Noto Sans"/>
        <family val="2"/>
      </rPr>
      <t xml:space="preserve">年产</t>
    </r>
    <r>
      <rPr>
        <sz val="9"/>
        <rFont val="宋体"/>
        <family val="0"/>
        <charset val="134"/>
      </rPr>
      <t xml:space="preserve">200</t>
    </r>
    <r>
      <rPr>
        <sz val="9"/>
        <rFont val="Noto Sans"/>
        <family val="2"/>
      </rPr>
      <t xml:space="preserve">台五合一组合式高效节能空冷器示范应用项目</t>
    </r>
  </si>
  <si>
    <t xml:space="preserve">湖南众普化工新材料科技有限公司</t>
  </si>
  <si>
    <r>
      <rPr>
        <sz val="9"/>
        <rFont val="宋体"/>
        <family val="0"/>
        <charset val="134"/>
      </rPr>
      <t xml:space="preserve">5000</t>
    </r>
    <r>
      <rPr>
        <sz val="9"/>
        <rFont val="Noto Sans"/>
        <family val="2"/>
      </rPr>
      <t xml:space="preserve">吨∕年磷酸盐防锈颜料及</t>
    </r>
    <r>
      <rPr>
        <sz val="9"/>
        <rFont val="宋体"/>
        <family val="0"/>
        <charset val="134"/>
      </rPr>
      <t xml:space="preserve">5000</t>
    </r>
    <r>
      <rPr>
        <sz val="9"/>
        <rFont val="Noto Sans"/>
        <family val="2"/>
      </rPr>
      <t xml:space="preserve">吨∕年重防腐涂料装置项目</t>
    </r>
  </si>
  <si>
    <t xml:space="preserve">岳阳大陆激光技术有限公司</t>
  </si>
  <si>
    <t xml:space="preserve">动设备损伤检测与激光再制造公共技术服务平台</t>
  </si>
  <si>
    <t xml:space="preserve">岳阳高澜节能装备制造有限公司</t>
  </si>
  <si>
    <t xml:space="preserve">纯水冷却系统生产基地建设项目</t>
  </si>
  <si>
    <t xml:space="preserve">岳阳嘉欣石化产品有限公司</t>
  </si>
  <si>
    <r>
      <rPr>
        <sz val="9"/>
        <rFont val="宋体"/>
        <family val="0"/>
        <charset val="134"/>
      </rPr>
      <t xml:space="preserve">20</t>
    </r>
    <r>
      <rPr>
        <sz val="9"/>
        <rFont val="Noto Sans"/>
        <family val="2"/>
      </rPr>
      <t xml:space="preserve">万吨</t>
    </r>
    <r>
      <rPr>
        <sz val="9"/>
        <rFont val="宋体"/>
        <family val="0"/>
        <charset val="134"/>
      </rPr>
      <t xml:space="preserve">/</t>
    </r>
    <r>
      <rPr>
        <sz val="9"/>
        <rFont val="Noto Sans"/>
        <family val="2"/>
      </rPr>
      <t xml:space="preserve">年精制煤基石脑油精馏分离项目</t>
    </r>
  </si>
  <si>
    <t xml:space="preserve">岳阳市兴盛复合肥有限公司</t>
  </si>
  <si>
    <r>
      <rPr>
        <sz val="9"/>
        <rFont val="宋体"/>
        <family val="0"/>
        <charset val="134"/>
      </rPr>
      <t xml:space="preserve">150</t>
    </r>
    <r>
      <rPr>
        <sz val="9"/>
        <rFont val="Noto Sans"/>
        <family val="2"/>
      </rPr>
      <t xml:space="preserve">万</t>
    </r>
    <r>
      <rPr>
        <sz val="9"/>
        <rFont val="宋体"/>
        <family val="0"/>
        <charset val="134"/>
      </rPr>
      <t xml:space="preserve">t/a</t>
    </r>
    <r>
      <rPr>
        <sz val="9"/>
        <rFont val="Noto Sans"/>
        <family val="2"/>
      </rPr>
      <t xml:space="preserve">高效多元复合肥项</t>
    </r>
  </si>
  <si>
    <t xml:space="preserve">岳阳同联药业有限公司</t>
  </si>
  <si>
    <t xml:space="preserve">环保搬迁项目</t>
  </si>
  <si>
    <t xml:space="preserve">岳阳筑盛阀门管道有限责任公司</t>
  </si>
  <si>
    <t xml:space="preserve">特种管道推拉式冷弯技术成果产业化项目</t>
  </si>
  <si>
    <t xml:space="preserve">临湘市</t>
  </si>
  <si>
    <t xml:space="preserve">湖南省临湘永巨茶业有限公司</t>
  </si>
  <si>
    <t xml:space="preserve">传统黑茶生产智能化及品牌建设项目</t>
  </si>
  <si>
    <t xml:space="preserve">湖南省鹊福体育用品有限责任公司</t>
  </si>
  <si>
    <r>
      <rPr>
        <sz val="9"/>
        <rFont val="Noto Sans"/>
        <family val="2"/>
      </rPr>
      <t xml:space="preserve">年产</t>
    </r>
    <r>
      <rPr>
        <sz val="9"/>
        <rFont val="宋体"/>
        <family val="0"/>
        <charset val="134"/>
      </rPr>
      <t xml:space="preserve">350</t>
    </r>
    <r>
      <rPr>
        <sz val="9"/>
        <rFont val="Noto Sans"/>
        <family val="2"/>
      </rPr>
      <t xml:space="preserve">万双运动休闲鞋及配套鞋材项目</t>
    </r>
  </si>
  <si>
    <t xml:space="preserve">临湘市明伦茶业有限公司</t>
  </si>
  <si>
    <t xml:space="preserve">远程管理信息系统项目</t>
  </si>
  <si>
    <t xml:space="preserve">岳阳市宇恒化工有限公司</t>
  </si>
  <si>
    <r>
      <rPr>
        <sz val="9"/>
        <rFont val="Noto Sans"/>
        <family val="2"/>
      </rPr>
      <t xml:space="preserve">年产</t>
    </r>
    <r>
      <rPr>
        <sz val="9"/>
        <rFont val="宋体"/>
        <family val="0"/>
        <charset val="134"/>
      </rPr>
      <t xml:space="preserve">4000</t>
    </r>
    <r>
      <rPr>
        <sz val="9"/>
        <rFont val="Noto Sans"/>
        <family val="2"/>
      </rPr>
      <t xml:space="preserve">吨唑嗪建设项目</t>
    </r>
  </si>
  <si>
    <t xml:space="preserve">汨罗市</t>
  </si>
  <si>
    <t xml:space="preserve">湖南天惠铜业有限公司</t>
  </si>
  <si>
    <r>
      <rPr>
        <sz val="9"/>
        <rFont val="Noto Sans"/>
        <family val="2"/>
      </rPr>
      <t xml:space="preserve">年产</t>
    </r>
    <r>
      <rPr>
        <sz val="9"/>
        <rFont val="宋体"/>
        <family val="0"/>
        <charset val="134"/>
      </rPr>
      <t xml:space="preserve">2</t>
    </r>
    <r>
      <rPr>
        <sz val="9"/>
        <rFont val="Noto Sans"/>
        <family val="2"/>
      </rPr>
      <t xml:space="preserve">万吨特种铜排高效节能改扩建项目</t>
    </r>
  </si>
  <si>
    <t xml:space="preserve">湖南志远车轮有限公司</t>
  </si>
  <si>
    <r>
      <rPr>
        <sz val="9"/>
        <rFont val="Noto Sans"/>
        <family val="2"/>
      </rPr>
      <t xml:space="preserve">年产</t>
    </r>
    <r>
      <rPr>
        <sz val="9"/>
        <rFont val="宋体"/>
        <family val="0"/>
        <charset val="134"/>
      </rPr>
      <t xml:space="preserve">150</t>
    </r>
    <r>
      <rPr>
        <sz val="9"/>
        <rFont val="Noto Sans"/>
        <family val="2"/>
      </rPr>
      <t xml:space="preserve">万件汽车轮毂建设项目</t>
    </r>
  </si>
  <si>
    <t xml:space="preserve">汨罗市金丰铜材有限公司</t>
  </si>
  <si>
    <r>
      <rPr>
        <sz val="9"/>
        <rFont val="Noto Sans"/>
        <family val="2"/>
      </rPr>
      <t xml:space="preserve">年产</t>
    </r>
    <r>
      <rPr>
        <sz val="9"/>
        <rFont val="宋体"/>
        <family val="0"/>
        <charset val="134"/>
      </rPr>
      <t xml:space="preserve">1</t>
    </r>
    <r>
      <rPr>
        <sz val="9"/>
        <rFont val="Noto Sans"/>
        <family val="2"/>
      </rPr>
      <t xml:space="preserve">万吨</t>
    </r>
    <r>
      <rPr>
        <sz val="9"/>
        <rFont val="宋体"/>
        <family val="0"/>
        <charset val="134"/>
      </rPr>
      <t xml:space="preserve">Y</t>
    </r>
    <r>
      <rPr>
        <sz val="9"/>
        <rFont val="Noto Sans"/>
        <family val="2"/>
      </rPr>
      <t xml:space="preserve">牙铜线绿色生产技术改造项目</t>
    </r>
  </si>
  <si>
    <t xml:space="preserve">平江县</t>
  </si>
  <si>
    <t xml:space="preserve">湖南车瑞科技股份有限公司</t>
  </si>
  <si>
    <t xml:space="preserve">车用尿素溶液</t>
  </si>
  <si>
    <t xml:space="preserve">湖南前元新材料有限公司</t>
  </si>
  <si>
    <r>
      <rPr>
        <sz val="9"/>
        <rFont val="Noto Sans"/>
        <family val="2"/>
      </rPr>
      <t xml:space="preserve">年产</t>
    </r>
    <r>
      <rPr>
        <sz val="9"/>
        <rFont val="宋体"/>
        <family val="0"/>
        <charset val="134"/>
      </rPr>
      <t xml:space="preserve">10000</t>
    </r>
    <r>
      <rPr>
        <sz val="9"/>
        <rFont val="Noto Sans"/>
        <family val="2"/>
      </rPr>
      <t xml:space="preserve">吨大口径钢带增强螺旋波纹管（</t>
    </r>
    <r>
      <rPr>
        <sz val="9"/>
        <rFont val="宋体"/>
        <family val="0"/>
        <charset val="134"/>
      </rPr>
      <t xml:space="preserve">DN800-2600MM</t>
    </r>
    <r>
      <rPr>
        <sz val="9"/>
        <rFont val="Noto Sans"/>
        <family val="2"/>
      </rPr>
      <t xml:space="preserve">）项目   </t>
    </r>
  </si>
  <si>
    <t xml:space="preserve">湖南山润油茶科技发展有限公司</t>
  </si>
  <si>
    <t xml:space="preserve">油茶籽加工技改及食品安全检测体系建设项目</t>
  </si>
  <si>
    <t xml:space="preserve">湖南天一电气有限公司</t>
  </si>
  <si>
    <t xml:space="preserve">智能型高低压成套电器装置、智能配电系统、智能电网在线监测控制系统的研发、制造</t>
  </si>
  <si>
    <t xml:space="preserve">平江县华文食品有限公司</t>
  </si>
  <si>
    <r>
      <rPr>
        <sz val="9"/>
        <rFont val="Noto Sans"/>
        <family val="2"/>
      </rPr>
      <t xml:space="preserve">年产</t>
    </r>
    <r>
      <rPr>
        <sz val="9"/>
        <rFont val="宋体"/>
        <family val="0"/>
        <charset val="134"/>
      </rPr>
      <t xml:space="preserve">18000</t>
    </r>
    <r>
      <rPr>
        <sz val="9"/>
        <rFont val="Noto Sans"/>
        <family val="2"/>
      </rPr>
      <t xml:space="preserve">吨鱼制品生产加工建设项目</t>
    </r>
  </si>
  <si>
    <t xml:space="preserve">平江县盛盈云母工业有限公司</t>
  </si>
  <si>
    <t xml:space="preserve">生产线信息化应用项目</t>
  </si>
  <si>
    <t xml:space="preserve">平江县瓮江学区管理办公室</t>
  </si>
  <si>
    <t xml:space="preserve">数字校园项目</t>
  </si>
  <si>
    <t xml:space="preserve">岳阳市金寿制药有限公司</t>
  </si>
  <si>
    <r>
      <rPr>
        <sz val="9"/>
        <rFont val="Noto Sans"/>
        <family val="2"/>
      </rPr>
      <t xml:space="preserve">年产</t>
    </r>
    <r>
      <rPr>
        <sz val="9"/>
        <rFont val="宋体"/>
        <family val="0"/>
        <charset val="134"/>
      </rPr>
      <t xml:space="preserve">16</t>
    </r>
    <r>
      <rPr>
        <sz val="9"/>
        <rFont val="Noto Sans"/>
        <family val="2"/>
      </rPr>
      <t xml:space="preserve">万件系列现代化中药贴剂生产线建设项目</t>
    </r>
  </si>
  <si>
    <t xml:space="preserve">湘阴县</t>
  </si>
  <si>
    <t xml:space="preserve">湖南地生工业设备有限公司</t>
  </si>
  <si>
    <t xml:space="preserve">工业自动化设备及机场辅助设备建设项目</t>
  </si>
  <si>
    <t xml:space="preserve">湖南嘉盛德材料科技有限公司</t>
  </si>
  <si>
    <t xml:space="preserve">微电子封装材料用双酚型特种环氧树脂的研发与产业化</t>
  </si>
  <si>
    <t xml:space="preserve">湖南省长康实业有限责任公司</t>
  </si>
  <si>
    <r>
      <rPr>
        <sz val="9"/>
        <rFont val="Noto Sans"/>
        <family val="2"/>
      </rPr>
      <t xml:space="preserve">年产</t>
    </r>
    <r>
      <rPr>
        <sz val="9"/>
        <rFont val="宋体"/>
        <family val="0"/>
        <charset val="134"/>
      </rPr>
      <t xml:space="preserve">2</t>
    </r>
    <r>
      <rPr>
        <sz val="9"/>
        <rFont val="Noto Sans"/>
        <family val="2"/>
      </rPr>
      <t xml:space="preserve">万吨精炼菜籽油生产线建设项目</t>
    </r>
  </si>
  <si>
    <t xml:space="preserve">湖南鑫光铸造有限公司</t>
  </si>
  <si>
    <r>
      <rPr>
        <sz val="9"/>
        <rFont val="Noto Sans"/>
        <family val="2"/>
      </rPr>
      <t xml:space="preserve">年产</t>
    </r>
    <r>
      <rPr>
        <sz val="9"/>
        <rFont val="宋体"/>
        <family val="0"/>
        <charset val="134"/>
      </rPr>
      <t xml:space="preserve">40</t>
    </r>
    <r>
      <rPr>
        <sz val="9"/>
        <rFont val="Noto Sans"/>
        <family val="2"/>
      </rPr>
      <t xml:space="preserve">万吨热轧钢产品建设项目</t>
    </r>
  </si>
  <si>
    <t xml:space="preserve">远大可建科技有限公司</t>
  </si>
  <si>
    <t xml:space="preserve">建筑工业化装配式建筑部品部件生产线升级改造</t>
  </si>
  <si>
    <t xml:space="preserve">岳阳县</t>
  </si>
  <si>
    <t xml:space="preserve">湖南洞庭水湘食品有限公司</t>
  </si>
  <si>
    <r>
      <rPr>
        <sz val="9"/>
        <rFont val="Noto Sans"/>
        <family val="2"/>
      </rPr>
      <t xml:space="preserve">年产</t>
    </r>
    <r>
      <rPr>
        <sz val="9"/>
        <rFont val="宋体"/>
        <family val="0"/>
        <charset val="134"/>
      </rPr>
      <t xml:space="preserve">1</t>
    </r>
    <r>
      <rPr>
        <sz val="9"/>
        <rFont val="Noto Sans"/>
        <family val="2"/>
      </rPr>
      <t xml:space="preserve">万吨高品质原生态健康休闲食品技术升级改造</t>
    </r>
  </si>
  <si>
    <t xml:space="preserve">湖南省金海科技有限公司</t>
  </si>
  <si>
    <t xml:space="preserve">高耐磨耐刮耐污实木板材紫金外光固化涂料</t>
  </si>
  <si>
    <t xml:space="preserve">岳阳大力神电磁机械有限公司</t>
  </si>
  <si>
    <t xml:space="preserve">重金属污水及工业固废磁分离设备产业化</t>
  </si>
  <si>
    <t xml:space="preserve">岳阳丰利纸业有限公司</t>
  </si>
  <si>
    <r>
      <rPr>
        <sz val="9"/>
        <rFont val="Noto Sans"/>
        <family val="2"/>
      </rPr>
      <t xml:space="preserve">年产</t>
    </r>
    <r>
      <rPr>
        <sz val="9"/>
        <rFont val="宋体"/>
        <family val="0"/>
        <charset val="134"/>
      </rPr>
      <t xml:space="preserve">9</t>
    </r>
    <r>
      <rPr>
        <sz val="9"/>
        <rFont val="Noto Sans"/>
        <family val="2"/>
      </rPr>
      <t xml:space="preserve">万吨特种纤维素技术改造项目</t>
    </r>
  </si>
  <si>
    <t xml:space="preserve">郴州市</t>
  </si>
  <si>
    <t xml:space="preserve">郴州市小计</t>
  </si>
  <si>
    <t xml:space="preserve">郴州东谷电子商务产业园有限公司</t>
  </si>
  <si>
    <t xml:space="preserve">仓储物流园信息化平台项目</t>
  </si>
  <si>
    <t xml:space="preserve">郴州市金贵银业股份有限公司</t>
  </si>
  <si>
    <t xml:space="preserve">互联网平台应用项目</t>
  </si>
  <si>
    <t xml:space="preserve">郴州市苏仙区永盛矿业有限公司</t>
  </si>
  <si>
    <t xml:space="preserve">全息监控系统项目</t>
  </si>
  <si>
    <t xml:space="preserve">郴州市元果信息技术有限公司</t>
  </si>
  <si>
    <t xml:space="preserve">农村建房管理系统</t>
  </si>
  <si>
    <t xml:space="preserve">湖南郴州粮油机械有限公司</t>
  </si>
  <si>
    <t xml:space="preserve">自动化控制设备生产线项目</t>
  </si>
  <si>
    <t xml:space="preserve">湖南华特光电科技有限公司</t>
  </si>
  <si>
    <r>
      <rPr>
        <sz val="9"/>
        <rFont val="宋体"/>
        <family val="0"/>
        <charset val="134"/>
      </rPr>
      <t xml:space="preserve">LED</t>
    </r>
    <r>
      <rPr>
        <sz val="9"/>
        <rFont val="Noto Sans"/>
        <family val="2"/>
      </rPr>
      <t xml:space="preserve">封装二期及应用产品升级建设项目</t>
    </r>
  </si>
  <si>
    <t xml:space="preserve">郴州春韵文化传播有限公司</t>
  </si>
  <si>
    <t xml:space="preserve">春韵文化影视动漫制作基地项目</t>
  </si>
  <si>
    <t xml:space="preserve">郴州九鼎饲料有限公司</t>
  </si>
  <si>
    <r>
      <rPr>
        <sz val="9"/>
        <rFont val="Noto Sans"/>
        <family val="2"/>
      </rPr>
      <t xml:space="preserve">年产</t>
    </r>
    <r>
      <rPr>
        <sz val="9"/>
        <rFont val="宋体"/>
        <family val="0"/>
        <charset val="134"/>
      </rPr>
      <t xml:space="preserve">24</t>
    </r>
    <r>
      <rPr>
        <sz val="9"/>
        <rFont val="Noto Sans"/>
        <family val="2"/>
      </rPr>
      <t xml:space="preserve">万吨无抗饲料生产线建设项目</t>
    </r>
  </si>
  <si>
    <t xml:space="preserve">郴州市高新区明德物流仓储有限公司</t>
  </si>
  <si>
    <t xml:space="preserve">物流中心建设项目</t>
  </si>
  <si>
    <t xml:space="preserve">郴州市强旺新金属材料有限公司</t>
  </si>
  <si>
    <r>
      <rPr>
        <sz val="9"/>
        <rFont val="Noto Sans"/>
        <family val="2"/>
      </rPr>
      <t xml:space="preserve">年产</t>
    </r>
    <r>
      <rPr>
        <sz val="9"/>
        <rFont val="宋体"/>
        <family val="0"/>
        <charset val="134"/>
      </rPr>
      <t xml:space="preserve">5000</t>
    </r>
    <r>
      <rPr>
        <sz val="9"/>
        <rFont val="Noto Sans"/>
        <family val="2"/>
      </rPr>
      <t xml:space="preserve">吨高端装备与兵器领域用</t>
    </r>
    <r>
      <rPr>
        <sz val="9"/>
        <rFont val="宋体"/>
        <family val="0"/>
        <charset val="134"/>
      </rPr>
      <t xml:space="preserve">Al-Cu</t>
    </r>
    <r>
      <rPr>
        <sz val="9"/>
        <rFont val="Noto Sans"/>
        <family val="2"/>
      </rPr>
      <t xml:space="preserve">基高强轻质结构材料产业化</t>
    </r>
  </si>
  <si>
    <t xml:space="preserve">郴州钖涛化工有限公司</t>
  </si>
  <si>
    <t xml:space="preserve">资源综合利用氯化提金系统工程</t>
  </si>
  <si>
    <t xml:space="preserve">湖南格兰博智能科技有限责任公司</t>
  </si>
  <si>
    <t xml:space="preserve">家居服务机器人开发关键核心技术攻关</t>
  </si>
  <si>
    <t xml:space="preserve">湖南明柯泰精密机械有限公司</t>
  </si>
  <si>
    <r>
      <rPr>
        <sz val="9"/>
        <rFont val="Noto Sans"/>
        <family val="2"/>
      </rPr>
      <t xml:space="preserve">年产新能源汽车电机</t>
    </r>
    <r>
      <rPr>
        <sz val="9"/>
        <rFont val="宋体"/>
        <family val="0"/>
        <charset val="134"/>
      </rPr>
      <t xml:space="preserve">4</t>
    </r>
    <r>
      <rPr>
        <sz val="9"/>
        <rFont val="Noto Sans"/>
        <family val="2"/>
      </rPr>
      <t xml:space="preserve">万套组件和</t>
    </r>
    <r>
      <rPr>
        <sz val="9"/>
        <rFont val="宋体"/>
        <family val="0"/>
        <charset val="134"/>
      </rPr>
      <t xml:space="preserve">1</t>
    </r>
    <r>
      <rPr>
        <sz val="9"/>
        <rFont val="Noto Sans"/>
        <family val="2"/>
      </rPr>
      <t xml:space="preserve">万台整机项目</t>
    </r>
  </si>
  <si>
    <t xml:space="preserve">湖南省惠尔物流有限公司</t>
  </si>
  <si>
    <t xml:space="preserve">湖南有色郴州氟化学有限公司</t>
  </si>
  <si>
    <t xml:space="preserve">锂电池及超级电容器新型添加剂项目</t>
  </si>
  <si>
    <t xml:space="preserve">湖南中创轨道工程装备有限公司</t>
  </si>
  <si>
    <r>
      <rPr>
        <sz val="9"/>
        <rFont val="Noto Sans"/>
        <family val="2"/>
      </rPr>
      <t xml:space="preserve">年产</t>
    </r>
    <r>
      <rPr>
        <sz val="9"/>
        <rFont val="宋体"/>
        <family val="0"/>
        <charset val="134"/>
      </rPr>
      <t xml:space="preserve">1000</t>
    </r>
    <r>
      <rPr>
        <sz val="9"/>
        <rFont val="Noto Sans"/>
        <family val="2"/>
      </rPr>
      <t xml:space="preserve">组道岔生产线项目</t>
    </r>
  </si>
  <si>
    <t xml:space="preserve">湘能华磊光电股份有限公司</t>
  </si>
  <si>
    <t xml:space="preserve">设备更新及产能升级建设项目</t>
  </si>
  <si>
    <t xml:space="preserve">阳普医疗（郴州）有限公司</t>
  </si>
  <si>
    <t xml:space="preserve">阳普医疗健康产业园项目</t>
  </si>
  <si>
    <t xml:space="preserve">桂东县</t>
  </si>
  <si>
    <t xml:space="preserve">桂东曹氏服装纺织有限公司</t>
  </si>
  <si>
    <r>
      <rPr>
        <sz val="9"/>
        <rFont val="宋体"/>
        <family val="0"/>
        <charset val="134"/>
      </rPr>
      <t xml:space="preserve">200</t>
    </r>
    <r>
      <rPr>
        <sz val="9"/>
        <rFont val="Noto Sans"/>
        <family val="2"/>
      </rPr>
      <t xml:space="preserve">万件外贸牛仔裤生产线建设项目</t>
    </r>
  </si>
  <si>
    <t xml:space="preserve">第三批，第一批已拨付</t>
  </si>
  <si>
    <t xml:space="preserve">中核桂东风电有限公司</t>
  </si>
  <si>
    <t xml:space="preserve">牛郎山风电场建设项目</t>
  </si>
  <si>
    <t xml:space="preserve">湖南山瑞重工科技有限公司</t>
  </si>
  <si>
    <t xml:space="preserve">湖南山瑞机械设备加工制造项目</t>
  </si>
  <si>
    <t xml:space="preserve">临武县</t>
  </si>
  <si>
    <r>
      <rPr>
        <sz val="9"/>
        <rFont val="Noto Sans"/>
        <family val="2"/>
      </rPr>
      <t xml:space="preserve">东佳电子</t>
    </r>
    <r>
      <rPr>
        <sz val="9"/>
        <rFont val="宋体"/>
        <family val="0"/>
        <charset val="134"/>
      </rPr>
      <t xml:space="preserve">(</t>
    </r>
    <r>
      <rPr>
        <sz val="9"/>
        <rFont val="Noto Sans"/>
        <family val="2"/>
      </rPr>
      <t xml:space="preserve">郴州</t>
    </r>
    <r>
      <rPr>
        <sz val="9"/>
        <rFont val="宋体"/>
        <family val="0"/>
        <charset val="134"/>
      </rPr>
      <t xml:space="preserve">)</t>
    </r>
    <r>
      <rPr>
        <sz val="9"/>
        <rFont val="Noto Sans"/>
        <family val="2"/>
      </rPr>
      <t xml:space="preserve">有限公司</t>
    </r>
  </si>
  <si>
    <t xml:space="preserve">铝电解电容器产品生产线二期工程项目</t>
  </si>
  <si>
    <t xml:space="preserve">湖南临武舜华鸭业发展有限责任公司</t>
  </si>
  <si>
    <t xml:space="preserve">舜华鸭业公司第三期扩建配套工程</t>
  </si>
  <si>
    <t xml:space="preserve">临武县宏昌新型建材有限公司</t>
  </si>
  <si>
    <r>
      <rPr>
        <sz val="9"/>
        <rFont val="Noto Sans"/>
        <family val="2"/>
      </rPr>
      <t xml:space="preserve">综合利用萤石选矿粉末和粉煤灰年产</t>
    </r>
    <r>
      <rPr>
        <sz val="9"/>
        <rFont val="宋体"/>
        <family val="0"/>
        <charset val="134"/>
      </rPr>
      <t xml:space="preserve">37.5</t>
    </r>
    <r>
      <rPr>
        <sz val="9"/>
        <rFont val="Noto Sans"/>
        <family val="2"/>
      </rPr>
      <t xml:space="preserve">万</t>
    </r>
    <r>
      <rPr>
        <sz val="9"/>
        <rFont val="宋体"/>
        <family val="0"/>
        <charset val="134"/>
      </rPr>
      <t xml:space="preserve">m³</t>
    </r>
    <r>
      <rPr>
        <sz val="9"/>
        <rFont val="Noto Sans"/>
        <family val="2"/>
      </rPr>
      <t xml:space="preserve">新型墙体材料建设工程</t>
    </r>
  </si>
  <si>
    <t xml:space="preserve">宜章县</t>
  </si>
  <si>
    <t xml:space="preserve">湖南蒙源精细化工有限公司</t>
  </si>
  <si>
    <r>
      <rPr>
        <sz val="9"/>
        <rFont val="Noto Sans"/>
        <family val="2"/>
      </rPr>
      <t xml:space="preserve">年产</t>
    </r>
    <r>
      <rPr>
        <sz val="9"/>
        <rFont val="宋体"/>
        <family val="0"/>
        <charset val="134"/>
      </rPr>
      <t xml:space="preserve">20</t>
    </r>
    <r>
      <rPr>
        <sz val="9"/>
        <rFont val="Noto Sans"/>
        <family val="2"/>
      </rPr>
      <t xml:space="preserve">万吨精细煅烧高岭土建设项目</t>
    </r>
  </si>
  <si>
    <t xml:space="preserve">宜章县和田实业有限公司</t>
  </si>
  <si>
    <t xml:space="preserve">冷藏仓储建设项目</t>
  </si>
  <si>
    <t xml:space="preserve">资兴市</t>
  </si>
  <si>
    <t xml:space="preserve">郴州市枫叶冷热联供技术有限公司</t>
  </si>
  <si>
    <t xml:space="preserve">资兴市区域供冷供热建设项目</t>
  </si>
  <si>
    <t xml:space="preserve">资兴市创新创业投资有限公司</t>
  </si>
  <si>
    <t xml:space="preserve">资兴市企业创新创业基地项目</t>
  </si>
</sst>
</file>

<file path=xl/styles.xml><?xml version="1.0" encoding="utf-8"?>
<styleSheet xmlns="http://schemas.openxmlformats.org/spreadsheetml/2006/main">
  <numFmts count="2">
    <numFmt numFmtId="164" formatCode="General"/>
    <numFmt numFmtId="165"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楷体_GB2312"/>
      <family val="3"/>
      <charset val="134"/>
    </font>
    <font>
      <sz val="12"/>
      <name val="黑体"/>
      <family val="0"/>
      <charset val="134"/>
    </font>
    <font>
      <b val="true"/>
      <sz val="18"/>
      <name val="方正小标宋简体"/>
      <family val="0"/>
      <charset val="134"/>
    </font>
    <font>
      <b val="true"/>
      <sz val="18"/>
      <name val="Noto Sans"/>
      <family val="2"/>
    </font>
    <font>
      <sz val="9"/>
      <name val="Noto Sans"/>
      <family val="2"/>
    </font>
    <font>
      <b val="true"/>
      <sz val="9"/>
      <name val="Noto Sans"/>
      <family val="2"/>
    </font>
    <font>
      <b val="true"/>
      <sz val="9"/>
      <name val="宋体"/>
      <family val="0"/>
      <charset val="134"/>
    </font>
    <font>
      <b val="true"/>
      <sz val="12"/>
      <name val="宋体"/>
      <family val="0"/>
      <charset val="134"/>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3" fillId="0" borderId="0" xfId="40" applyFont="true" applyBorder="true" applyAlignment="true" applyProtection="false">
      <alignment horizontal="general" vertical="center" textRotation="0" wrapText="false" indent="0" shrinkToFit="false"/>
      <protection locked="true" hidden="false"/>
    </xf>
    <xf numFmtId="164" fontId="23" fillId="0" borderId="0" xfId="4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true" indent="0" shrinkToFit="false"/>
      <protection locked="true" hidden="false"/>
    </xf>
    <xf numFmtId="164" fontId="4" fillId="0" borderId="0" xfId="40" applyFont="false" applyBorder="true" applyAlignment="true" applyProtection="false">
      <alignment horizontal="center" vertical="center" textRotation="0" wrapText="false" indent="0" shrinkToFit="false"/>
      <protection locked="true" hidden="false"/>
    </xf>
    <xf numFmtId="164" fontId="4" fillId="0" borderId="0" xfId="40" applyFont="false" applyBorder="true" applyAlignment="true" applyProtection="false">
      <alignment horizontal="left" vertical="center" textRotation="0" wrapText="false" indent="0" shrinkToFit="false"/>
      <protection locked="true" hidden="false"/>
    </xf>
    <xf numFmtId="164" fontId="4" fillId="0" borderId="0" xfId="40" applyFont="false" applyBorder="true" applyAlignment="true" applyProtection="false">
      <alignment horizontal="general" vertical="center" textRotation="0" wrapText="false" indent="0" shrinkToFit="false"/>
      <protection locked="true" hidden="false"/>
    </xf>
    <xf numFmtId="164" fontId="4" fillId="0" borderId="0" xfId="40" applyFont="false" applyBorder="true" applyAlignment="true" applyProtection="false">
      <alignment horizontal="general"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10" xfId="40" applyFont="true" applyBorder="true" applyAlignment="true" applyProtection="false">
      <alignment horizontal="left" vertical="center" textRotation="0" wrapText="true" indent="0" shrinkToFit="false"/>
      <protection locked="true" hidden="false"/>
    </xf>
    <xf numFmtId="164" fontId="26" fillId="0" borderId="10" xfId="40" applyFont="true" applyBorder="true" applyAlignment="true" applyProtection="false">
      <alignment horizontal="general"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general" vertical="center" textRotation="0" wrapText="true" indent="0" shrinkToFit="false"/>
      <protection locked="true" hidden="false"/>
    </xf>
    <xf numFmtId="164" fontId="27" fillId="0" borderId="10" xfId="40" applyFont="true" applyBorder="true" applyAlignment="true" applyProtection="false">
      <alignment horizontal="left" vertical="center" textRotation="0" wrapText="true" indent="0" shrinkToFit="false"/>
      <protection locked="true" hidden="false"/>
    </xf>
    <xf numFmtId="164" fontId="28" fillId="0" borderId="10" xfId="40" applyFont="true" applyBorder="true" applyAlignment="true" applyProtection="false">
      <alignment horizontal="general" vertical="center" textRotation="0" wrapText="true" indent="0" shrinkToFit="false"/>
      <protection locked="true" hidden="false"/>
    </xf>
    <xf numFmtId="165" fontId="29" fillId="0" borderId="10"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0" activeCellId="0" sqref="B270:B271"/>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7.12"/>
    <col collapsed="false" customWidth="true" hidden="false" outlineLevel="0" max="3" min="3" style="0" width="29.12"/>
    <col collapsed="false" customWidth="true" hidden="false" outlineLevel="0" max="4" min="4" style="0" width="25.24"/>
    <col collapsed="false" customWidth="true" hidden="false" outlineLevel="0" max="5" min="5" style="0" width="10.24"/>
    <col collapsed="false" customWidth="true" hidden="false" outlineLevel="0" max="6" min="6" style="0" width="25.5"/>
  </cols>
  <sheetData>
    <row r="1" customFormat="false" ht="14.25" hidden="false" customHeight="false" outlineLevel="0" collapsed="false">
      <c r="A1" s="1" t="s">
        <v>0</v>
      </c>
      <c r="B1" s="1"/>
      <c r="C1" s="2"/>
      <c r="D1" s="2"/>
      <c r="E1" s="2"/>
      <c r="F1" s="3"/>
    </row>
    <row r="2" customFormat="false" ht="22.5" hidden="false" customHeight="true" outlineLevel="0" collapsed="false">
      <c r="A2" s="4" t="s">
        <v>1</v>
      </c>
      <c r="B2" s="4"/>
      <c r="C2" s="4"/>
      <c r="D2" s="4"/>
      <c r="E2" s="4"/>
      <c r="F2" s="4"/>
    </row>
    <row r="3" customFormat="false" ht="14.25" hidden="false" customHeight="false" outlineLevel="0" collapsed="false">
      <c r="A3" s="5"/>
      <c r="B3" s="6"/>
      <c r="C3" s="7"/>
      <c r="D3" s="8"/>
      <c r="E3" s="8"/>
      <c r="F3" s="5"/>
    </row>
    <row r="4" customFormat="false" ht="25.5" hidden="false" customHeight="true" outlineLevel="0" collapsed="false">
      <c r="A4" s="9" t="s">
        <v>2</v>
      </c>
      <c r="B4" s="9" t="s">
        <v>3</v>
      </c>
      <c r="C4" s="9" t="s">
        <v>4</v>
      </c>
      <c r="D4" s="9" t="s">
        <v>5</v>
      </c>
      <c r="E4" s="9" t="s">
        <v>6</v>
      </c>
      <c r="F4" s="9" t="s">
        <v>7</v>
      </c>
    </row>
    <row r="5" customFormat="false" ht="25.5" hidden="false" customHeight="true" outlineLevel="0" collapsed="false">
      <c r="A5" s="9" t="s">
        <v>8</v>
      </c>
      <c r="B5" s="9"/>
      <c r="C5" s="9"/>
      <c r="D5" s="9"/>
      <c r="E5" s="9"/>
      <c r="F5" s="9"/>
    </row>
    <row r="6" s="12" customFormat="true" ht="25.5" hidden="false" customHeight="true" outlineLevel="0" collapsed="false">
      <c r="A6" s="10" t="s">
        <v>9</v>
      </c>
      <c r="B6" s="10"/>
      <c r="C6" s="11"/>
      <c r="D6" s="11"/>
      <c r="E6" s="11" t="n">
        <f aca="false">SUM(E7:E42)</f>
        <v>5761</v>
      </c>
      <c r="F6" s="11"/>
    </row>
    <row r="7" customFormat="false" ht="25.5" hidden="false" customHeight="true" outlineLevel="0" collapsed="false">
      <c r="A7" s="13" t="s">
        <v>10</v>
      </c>
      <c r="B7" s="14" t="s">
        <v>10</v>
      </c>
      <c r="C7" s="14" t="s">
        <v>11</v>
      </c>
      <c r="D7" s="14" t="s">
        <v>12</v>
      </c>
      <c r="E7" s="15" t="n">
        <v>50</v>
      </c>
      <c r="F7" s="14" t="s">
        <v>13</v>
      </c>
    </row>
    <row r="8" customFormat="false" ht="25.5" hidden="false" customHeight="true" outlineLevel="0" collapsed="false">
      <c r="A8" s="13" t="s">
        <v>14</v>
      </c>
      <c r="B8" s="14" t="s">
        <v>14</v>
      </c>
      <c r="C8" s="14" t="s">
        <v>15</v>
      </c>
      <c r="D8" s="16" t="s">
        <v>16</v>
      </c>
      <c r="E8" s="15" t="n">
        <v>100</v>
      </c>
      <c r="F8" s="14" t="s">
        <v>17</v>
      </c>
    </row>
    <row r="9" customFormat="false" ht="25.5" hidden="false" customHeight="true" outlineLevel="0" collapsed="false">
      <c r="A9" s="13" t="s">
        <v>14</v>
      </c>
      <c r="B9" s="14" t="s">
        <v>14</v>
      </c>
      <c r="C9" s="14" t="s">
        <v>18</v>
      </c>
      <c r="D9" s="16" t="s">
        <v>19</v>
      </c>
      <c r="E9" s="15" t="n">
        <v>50</v>
      </c>
      <c r="F9" s="14" t="s">
        <v>17</v>
      </c>
    </row>
    <row r="10" customFormat="false" ht="25.5" hidden="false" customHeight="true" outlineLevel="0" collapsed="false">
      <c r="A10" s="13" t="s">
        <v>14</v>
      </c>
      <c r="B10" s="14" t="s">
        <v>14</v>
      </c>
      <c r="C10" s="14" t="s">
        <v>20</v>
      </c>
      <c r="D10" s="16" t="s">
        <v>21</v>
      </c>
      <c r="E10" s="15" t="n">
        <v>60</v>
      </c>
      <c r="F10" s="14" t="s">
        <v>17</v>
      </c>
    </row>
    <row r="11" customFormat="false" ht="25.5" hidden="false" customHeight="true" outlineLevel="0" collapsed="false">
      <c r="A11" s="13" t="s">
        <v>14</v>
      </c>
      <c r="B11" s="14" t="s">
        <v>14</v>
      </c>
      <c r="C11" s="14" t="s">
        <v>22</v>
      </c>
      <c r="D11" s="14" t="s">
        <v>23</v>
      </c>
      <c r="E11" s="15" t="n">
        <v>100</v>
      </c>
      <c r="F11" s="14" t="s">
        <v>17</v>
      </c>
    </row>
    <row r="12" customFormat="false" ht="25.5" hidden="false" customHeight="true" outlineLevel="0" collapsed="false">
      <c r="A12" s="13" t="s">
        <v>14</v>
      </c>
      <c r="B12" s="14" t="s">
        <v>14</v>
      </c>
      <c r="C12" s="14" t="s">
        <v>24</v>
      </c>
      <c r="D12" s="16" t="s">
        <v>25</v>
      </c>
      <c r="E12" s="15" t="n">
        <v>70</v>
      </c>
      <c r="F12" s="14" t="s">
        <v>17</v>
      </c>
    </row>
    <row r="13" customFormat="false" ht="25.5" hidden="false" customHeight="true" outlineLevel="0" collapsed="false">
      <c r="A13" s="13" t="s">
        <v>14</v>
      </c>
      <c r="B13" s="14" t="s">
        <v>14</v>
      </c>
      <c r="C13" s="14" t="s">
        <v>26</v>
      </c>
      <c r="D13" s="14" t="s">
        <v>27</v>
      </c>
      <c r="E13" s="15" t="n">
        <v>100</v>
      </c>
      <c r="F13" s="14" t="s">
        <v>17</v>
      </c>
    </row>
    <row r="14" customFormat="false" ht="25.5" hidden="false" customHeight="true" outlineLevel="0" collapsed="false">
      <c r="A14" s="13" t="s">
        <v>28</v>
      </c>
      <c r="B14" s="14" t="s">
        <v>29</v>
      </c>
      <c r="C14" s="14" t="s">
        <v>30</v>
      </c>
      <c r="D14" s="14" t="s">
        <v>31</v>
      </c>
      <c r="E14" s="15" t="n">
        <v>75</v>
      </c>
      <c r="F14" s="14" t="s">
        <v>32</v>
      </c>
    </row>
    <row r="15" customFormat="false" ht="25.5" hidden="false" customHeight="true" outlineLevel="0" collapsed="false">
      <c r="A15" s="13" t="s">
        <v>33</v>
      </c>
      <c r="B15" s="14" t="s">
        <v>34</v>
      </c>
      <c r="C15" s="14" t="s">
        <v>34</v>
      </c>
      <c r="D15" s="14" t="s">
        <v>35</v>
      </c>
      <c r="E15" s="15" t="n">
        <v>300</v>
      </c>
      <c r="F15" s="14" t="s">
        <v>36</v>
      </c>
    </row>
    <row r="16" customFormat="false" ht="25.5" hidden="false" customHeight="true" outlineLevel="0" collapsed="false">
      <c r="A16" s="13" t="s">
        <v>33</v>
      </c>
      <c r="B16" s="14" t="s">
        <v>37</v>
      </c>
      <c r="C16" s="14" t="s">
        <v>38</v>
      </c>
      <c r="D16" s="14" t="s">
        <v>39</v>
      </c>
      <c r="E16" s="15" t="n">
        <v>100</v>
      </c>
      <c r="F16" s="14" t="s">
        <v>36</v>
      </c>
    </row>
    <row r="17" customFormat="false" ht="25.5" hidden="false" customHeight="true" outlineLevel="0" collapsed="false">
      <c r="A17" s="13" t="s">
        <v>33</v>
      </c>
      <c r="B17" s="14" t="s">
        <v>37</v>
      </c>
      <c r="C17" s="14" t="s">
        <v>40</v>
      </c>
      <c r="D17" s="14" t="s">
        <v>41</v>
      </c>
      <c r="E17" s="15" t="n">
        <v>100</v>
      </c>
      <c r="F17" s="14" t="s">
        <v>36</v>
      </c>
    </row>
    <row r="18" customFormat="false" ht="25.5" hidden="false" customHeight="true" outlineLevel="0" collapsed="false">
      <c r="A18" s="13" t="s">
        <v>33</v>
      </c>
      <c r="B18" s="14" t="s">
        <v>37</v>
      </c>
      <c r="C18" s="14" t="s">
        <v>42</v>
      </c>
      <c r="D18" s="14" t="s">
        <v>43</v>
      </c>
      <c r="E18" s="15" t="n">
        <v>80</v>
      </c>
      <c r="F18" s="14" t="s">
        <v>36</v>
      </c>
    </row>
    <row r="19" customFormat="false" ht="25.5" hidden="false" customHeight="true" outlineLevel="0" collapsed="false">
      <c r="A19" s="13" t="s">
        <v>33</v>
      </c>
      <c r="B19" s="14" t="s">
        <v>44</v>
      </c>
      <c r="C19" s="14" t="s">
        <v>45</v>
      </c>
      <c r="D19" s="14" t="s">
        <v>46</v>
      </c>
      <c r="E19" s="15" t="n">
        <v>80</v>
      </c>
      <c r="F19" s="14" t="s">
        <v>36</v>
      </c>
    </row>
    <row r="20" customFormat="false" ht="25.5" hidden="false" customHeight="true" outlineLevel="0" collapsed="false">
      <c r="A20" s="13" t="s">
        <v>33</v>
      </c>
      <c r="B20" s="14" t="s">
        <v>47</v>
      </c>
      <c r="C20" s="14" t="s">
        <v>48</v>
      </c>
      <c r="D20" s="14" t="s">
        <v>49</v>
      </c>
      <c r="E20" s="15" t="n">
        <v>100</v>
      </c>
      <c r="F20" s="14" t="s">
        <v>36</v>
      </c>
    </row>
    <row r="21" customFormat="false" ht="25.5" hidden="false" customHeight="true" outlineLevel="0" collapsed="false">
      <c r="A21" s="13" t="s">
        <v>33</v>
      </c>
      <c r="B21" s="14" t="s">
        <v>50</v>
      </c>
      <c r="C21" s="14" t="s">
        <v>50</v>
      </c>
      <c r="D21" s="14" t="s">
        <v>51</v>
      </c>
      <c r="E21" s="15" t="n">
        <v>80</v>
      </c>
      <c r="F21" s="14" t="s">
        <v>36</v>
      </c>
    </row>
    <row r="22" customFormat="false" ht="25.5" hidden="false" customHeight="true" outlineLevel="0" collapsed="false">
      <c r="A22" s="13" t="s">
        <v>33</v>
      </c>
      <c r="B22" s="14" t="s">
        <v>52</v>
      </c>
      <c r="C22" s="14" t="s">
        <v>53</v>
      </c>
      <c r="D22" s="14" t="s">
        <v>54</v>
      </c>
      <c r="E22" s="15" t="n">
        <v>80</v>
      </c>
      <c r="F22" s="14" t="s">
        <v>36</v>
      </c>
    </row>
    <row r="23" customFormat="false" ht="25.5" hidden="false" customHeight="true" outlineLevel="0" collapsed="false">
      <c r="A23" s="13" t="s">
        <v>33</v>
      </c>
      <c r="B23" s="14" t="s">
        <v>55</v>
      </c>
      <c r="C23" s="14" t="s">
        <v>56</v>
      </c>
      <c r="D23" s="14" t="s">
        <v>57</v>
      </c>
      <c r="E23" s="15" t="n">
        <v>150</v>
      </c>
      <c r="F23" s="14" t="s">
        <v>36</v>
      </c>
    </row>
    <row r="24" customFormat="false" ht="25.5" hidden="false" customHeight="true" outlineLevel="0" collapsed="false">
      <c r="A24" s="13" t="s">
        <v>33</v>
      </c>
      <c r="B24" s="14" t="s">
        <v>58</v>
      </c>
      <c r="C24" s="14" t="s">
        <v>59</v>
      </c>
      <c r="D24" s="14" t="s">
        <v>60</v>
      </c>
      <c r="E24" s="15" t="n">
        <v>80</v>
      </c>
      <c r="F24" s="14" t="s">
        <v>36</v>
      </c>
    </row>
    <row r="25" customFormat="false" ht="25.5" hidden="false" customHeight="true" outlineLevel="0" collapsed="false">
      <c r="A25" s="13" t="s">
        <v>33</v>
      </c>
      <c r="B25" s="14" t="s">
        <v>61</v>
      </c>
      <c r="C25" s="14" t="s">
        <v>62</v>
      </c>
      <c r="D25" s="14" t="s">
        <v>63</v>
      </c>
      <c r="E25" s="15" t="n">
        <v>150</v>
      </c>
      <c r="F25" s="14" t="s">
        <v>36</v>
      </c>
    </row>
    <row r="26" customFormat="false" ht="25.5" hidden="false" customHeight="true" outlineLevel="0" collapsed="false">
      <c r="A26" s="13" t="s">
        <v>33</v>
      </c>
      <c r="B26" s="14" t="s">
        <v>61</v>
      </c>
      <c r="C26" s="14" t="s">
        <v>64</v>
      </c>
      <c r="D26" s="14" t="s">
        <v>65</v>
      </c>
      <c r="E26" s="15" t="n">
        <v>130</v>
      </c>
      <c r="F26" s="14" t="s">
        <v>36</v>
      </c>
    </row>
    <row r="27" customFormat="false" ht="25.5" hidden="false" customHeight="true" outlineLevel="0" collapsed="false">
      <c r="A27" s="13" t="s">
        <v>33</v>
      </c>
      <c r="B27" s="14" t="s">
        <v>61</v>
      </c>
      <c r="C27" s="14" t="s">
        <v>66</v>
      </c>
      <c r="D27" s="14" t="s">
        <v>67</v>
      </c>
      <c r="E27" s="15" t="n">
        <v>150</v>
      </c>
      <c r="F27" s="14" t="s">
        <v>36</v>
      </c>
    </row>
    <row r="28" customFormat="false" ht="25.5" hidden="false" customHeight="true" outlineLevel="0" collapsed="false">
      <c r="A28" s="13" t="s">
        <v>33</v>
      </c>
      <c r="B28" s="14" t="s">
        <v>61</v>
      </c>
      <c r="C28" s="14" t="s">
        <v>68</v>
      </c>
      <c r="D28" s="14" t="s">
        <v>69</v>
      </c>
      <c r="E28" s="15" t="n">
        <v>120</v>
      </c>
      <c r="F28" s="14" t="s">
        <v>36</v>
      </c>
    </row>
    <row r="29" customFormat="false" ht="25.5" hidden="false" customHeight="true" outlineLevel="0" collapsed="false">
      <c r="A29" s="13" t="s">
        <v>33</v>
      </c>
      <c r="B29" s="14" t="s">
        <v>61</v>
      </c>
      <c r="C29" s="14" t="s">
        <v>70</v>
      </c>
      <c r="D29" s="16" t="s">
        <v>71</v>
      </c>
      <c r="E29" s="15" t="n">
        <v>400</v>
      </c>
      <c r="F29" s="14" t="s">
        <v>36</v>
      </c>
    </row>
    <row r="30" customFormat="false" ht="25.5" hidden="false" customHeight="true" outlineLevel="0" collapsed="false">
      <c r="A30" s="13" t="s">
        <v>33</v>
      </c>
      <c r="B30" s="14" t="s">
        <v>61</v>
      </c>
      <c r="C30" s="14" t="s">
        <v>72</v>
      </c>
      <c r="D30" s="14" t="s">
        <v>73</v>
      </c>
      <c r="E30" s="15" t="n">
        <v>80</v>
      </c>
      <c r="F30" s="14" t="s">
        <v>36</v>
      </c>
    </row>
    <row r="31" customFormat="false" ht="25.5" hidden="false" customHeight="true" outlineLevel="0" collapsed="false">
      <c r="A31" s="13" t="s">
        <v>33</v>
      </c>
      <c r="B31" s="14" t="s">
        <v>61</v>
      </c>
      <c r="C31" s="14" t="s">
        <v>74</v>
      </c>
      <c r="D31" s="16" t="s">
        <v>75</v>
      </c>
      <c r="E31" s="15" t="n">
        <v>126</v>
      </c>
      <c r="F31" s="14" t="s">
        <v>36</v>
      </c>
    </row>
    <row r="32" customFormat="false" ht="25.5" hidden="false" customHeight="true" outlineLevel="0" collapsed="false">
      <c r="A32" s="13" t="s">
        <v>33</v>
      </c>
      <c r="B32" s="14" t="s">
        <v>61</v>
      </c>
      <c r="C32" s="14" t="s">
        <v>76</v>
      </c>
      <c r="D32" s="14" t="s">
        <v>77</v>
      </c>
      <c r="E32" s="15" t="n">
        <v>640</v>
      </c>
      <c r="F32" s="14" t="s">
        <v>78</v>
      </c>
    </row>
    <row r="33" customFormat="false" ht="25.5" hidden="false" customHeight="true" outlineLevel="0" collapsed="false">
      <c r="A33" s="13" t="s">
        <v>33</v>
      </c>
      <c r="B33" s="14" t="s">
        <v>61</v>
      </c>
      <c r="C33" s="14" t="s">
        <v>79</v>
      </c>
      <c r="D33" s="14" t="s">
        <v>80</v>
      </c>
      <c r="E33" s="15" t="n">
        <v>180</v>
      </c>
      <c r="F33" s="14" t="s">
        <v>36</v>
      </c>
    </row>
    <row r="34" customFormat="false" ht="25.5" hidden="false" customHeight="true" outlineLevel="0" collapsed="false">
      <c r="A34" s="13" t="s">
        <v>33</v>
      </c>
      <c r="B34" s="14" t="s">
        <v>81</v>
      </c>
      <c r="C34" s="14" t="s">
        <v>82</v>
      </c>
      <c r="D34" s="14" t="s">
        <v>83</v>
      </c>
      <c r="E34" s="15" t="n">
        <v>80</v>
      </c>
      <c r="F34" s="14" t="s">
        <v>36</v>
      </c>
    </row>
    <row r="35" customFormat="false" ht="25.5" hidden="false" customHeight="true" outlineLevel="0" collapsed="false">
      <c r="A35" s="13" t="s">
        <v>33</v>
      </c>
      <c r="B35" s="14" t="s">
        <v>81</v>
      </c>
      <c r="C35" s="14" t="s">
        <v>84</v>
      </c>
      <c r="D35" s="14" t="s">
        <v>85</v>
      </c>
      <c r="E35" s="15" t="n">
        <v>80</v>
      </c>
      <c r="F35" s="14" t="s">
        <v>36</v>
      </c>
    </row>
    <row r="36" customFormat="false" ht="25.5" hidden="false" customHeight="true" outlineLevel="0" collapsed="false">
      <c r="A36" s="13" t="s">
        <v>33</v>
      </c>
      <c r="B36" s="14" t="s">
        <v>81</v>
      </c>
      <c r="C36" s="14" t="s">
        <v>86</v>
      </c>
      <c r="D36" s="14" t="s">
        <v>87</v>
      </c>
      <c r="E36" s="15" t="n">
        <v>80</v>
      </c>
      <c r="F36" s="14" t="s">
        <v>36</v>
      </c>
    </row>
    <row r="37" customFormat="false" ht="25.5" hidden="false" customHeight="true" outlineLevel="0" collapsed="false">
      <c r="A37" s="13" t="s">
        <v>33</v>
      </c>
      <c r="B37" s="14" t="s">
        <v>88</v>
      </c>
      <c r="C37" s="14" t="s">
        <v>89</v>
      </c>
      <c r="D37" s="14" t="s">
        <v>90</v>
      </c>
      <c r="E37" s="15" t="n">
        <v>150</v>
      </c>
      <c r="F37" s="14" t="s">
        <v>36</v>
      </c>
    </row>
    <row r="38" customFormat="false" ht="25.5" hidden="false" customHeight="true" outlineLevel="0" collapsed="false">
      <c r="A38" s="13" t="s">
        <v>33</v>
      </c>
      <c r="B38" s="14" t="s">
        <v>88</v>
      </c>
      <c r="C38" s="14" t="s">
        <v>91</v>
      </c>
      <c r="D38" s="14" t="s">
        <v>92</v>
      </c>
      <c r="E38" s="15" t="n">
        <v>150</v>
      </c>
      <c r="F38" s="14" t="s">
        <v>36</v>
      </c>
    </row>
    <row r="39" customFormat="false" ht="25.5" hidden="false" customHeight="true" outlineLevel="0" collapsed="false">
      <c r="A39" s="13" t="s">
        <v>33</v>
      </c>
      <c r="B39" s="14" t="s">
        <v>15</v>
      </c>
      <c r="C39" s="14" t="s">
        <v>93</v>
      </c>
      <c r="D39" s="14" t="s">
        <v>94</v>
      </c>
      <c r="E39" s="15" t="n">
        <v>400</v>
      </c>
      <c r="F39" s="14" t="s">
        <v>36</v>
      </c>
    </row>
    <row r="40" customFormat="false" ht="25.5" hidden="false" customHeight="true" outlineLevel="0" collapsed="false">
      <c r="A40" s="13" t="s">
        <v>33</v>
      </c>
      <c r="B40" s="14" t="s">
        <v>20</v>
      </c>
      <c r="C40" s="14" t="s">
        <v>20</v>
      </c>
      <c r="D40" s="14" t="s">
        <v>95</v>
      </c>
      <c r="E40" s="15" t="n">
        <v>300</v>
      </c>
      <c r="F40" s="14" t="s">
        <v>36</v>
      </c>
    </row>
    <row r="41" customFormat="false" ht="25.5" hidden="false" customHeight="true" outlineLevel="0" collapsed="false">
      <c r="A41" s="13" t="s">
        <v>33</v>
      </c>
      <c r="B41" s="14" t="s">
        <v>96</v>
      </c>
      <c r="C41" s="14" t="s">
        <v>96</v>
      </c>
      <c r="D41" s="14" t="s">
        <v>97</v>
      </c>
      <c r="E41" s="15" t="n">
        <v>640</v>
      </c>
      <c r="F41" s="14" t="s">
        <v>78</v>
      </c>
    </row>
    <row r="42" customFormat="false" ht="25.5" hidden="false" customHeight="true" outlineLevel="0" collapsed="false">
      <c r="A42" s="13" t="s">
        <v>33</v>
      </c>
      <c r="B42" s="14" t="s">
        <v>24</v>
      </c>
      <c r="C42" s="14" t="s">
        <v>24</v>
      </c>
      <c r="D42" s="14" t="s">
        <v>98</v>
      </c>
      <c r="E42" s="15" t="n">
        <v>150</v>
      </c>
      <c r="F42" s="14" t="s">
        <v>36</v>
      </c>
    </row>
    <row r="43" customFormat="false" ht="25.5" hidden="false" customHeight="true" outlineLevel="0" collapsed="false">
      <c r="A43" s="9" t="s">
        <v>99</v>
      </c>
      <c r="B43" s="17" t="s">
        <v>100</v>
      </c>
      <c r="C43" s="17"/>
      <c r="D43" s="18"/>
      <c r="E43" s="19" t="n">
        <f aca="false">SUM(E142:E164)</f>
        <v>4440</v>
      </c>
      <c r="F43" s="18"/>
    </row>
    <row r="44" customFormat="false" ht="25.5" hidden="false" customHeight="true" outlineLevel="0" collapsed="false">
      <c r="A44" s="9"/>
      <c r="B44" s="9" t="s">
        <v>101</v>
      </c>
      <c r="C44" s="14" t="s">
        <v>102</v>
      </c>
      <c r="D44" s="14" t="s">
        <v>103</v>
      </c>
      <c r="E44" s="15" t="n">
        <v>30</v>
      </c>
      <c r="F44" s="14" t="s">
        <v>32</v>
      </c>
    </row>
    <row r="45" customFormat="false" ht="25.5" hidden="false" customHeight="true" outlineLevel="0" collapsed="false">
      <c r="A45" s="9"/>
      <c r="B45" s="9"/>
      <c r="C45" s="14" t="s">
        <v>104</v>
      </c>
      <c r="D45" s="14" t="s">
        <v>105</v>
      </c>
      <c r="E45" s="15" t="n">
        <v>25</v>
      </c>
      <c r="F45" s="14" t="s">
        <v>32</v>
      </c>
    </row>
    <row r="46" customFormat="false" ht="25.5" hidden="false" customHeight="true" outlineLevel="0" collapsed="false">
      <c r="A46" s="9"/>
      <c r="B46" s="9"/>
      <c r="C46" s="14" t="s">
        <v>106</v>
      </c>
      <c r="D46" s="14" t="s">
        <v>107</v>
      </c>
      <c r="E46" s="15" t="n">
        <v>2000</v>
      </c>
      <c r="F46" s="14" t="s">
        <v>78</v>
      </c>
    </row>
    <row r="47" customFormat="false" ht="25.5" hidden="false" customHeight="true" outlineLevel="0" collapsed="false">
      <c r="A47" s="9"/>
      <c r="B47" s="9"/>
      <c r="C47" s="14" t="s">
        <v>108</v>
      </c>
      <c r="D47" s="14" t="s">
        <v>109</v>
      </c>
      <c r="E47" s="15" t="n">
        <v>60</v>
      </c>
      <c r="F47" s="14" t="s">
        <v>17</v>
      </c>
    </row>
    <row r="48" customFormat="false" ht="25.5" hidden="false" customHeight="true" outlineLevel="0" collapsed="false">
      <c r="A48" s="9"/>
      <c r="B48" s="9"/>
      <c r="C48" s="14" t="s">
        <v>110</v>
      </c>
      <c r="D48" s="14" t="s">
        <v>111</v>
      </c>
      <c r="E48" s="15" t="n">
        <v>800</v>
      </c>
      <c r="F48" s="14" t="s">
        <v>78</v>
      </c>
    </row>
    <row r="49" customFormat="false" ht="25.5" hidden="false" customHeight="true" outlineLevel="0" collapsed="false">
      <c r="A49" s="9"/>
      <c r="B49" s="9"/>
      <c r="C49" s="14" t="s">
        <v>112</v>
      </c>
      <c r="D49" s="14" t="s">
        <v>113</v>
      </c>
      <c r="E49" s="15" t="n">
        <v>500</v>
      </c>
      <c r="F49" s="14" t="s">
        <v>78</v>
      </c>
    </row>
    <row r="50" customFormat="false" ht="25.5" hidden="false" customHeight="true" outlineLevel="0" collapsed="false">
      <c r="A50" s="9"/>
      <c r="B50" s="9"/>
      <c r="C50" s="14" t="s">
        <v>114</v>
      </c>
      <c r="D50" s="14" t="s">
        <v>115</v>
      </c>
      <c r="E50" s="15" t="n">
        <v>50</v>
      </c>
      <c r="F50" s="14" t="s">
        <v>17</v>
      </c>
    </row>
    <row r="51" customFormat="false" ht="25.5" hidden="false" customHeight="true" outlineLevel="0" collapsed="false">
      <c r="A51" s="9"/>
      <c r="B51" s="9"/>
      <c r="C51" s="14" t="s">
        <v>116</v>
      </c>
      <c r="D51" s="14" t="s">
        <v>117</v>
      </c>
      <c r="E51" s="15" t="n">
        <v>60</v>
      </c>
      <c r="F51" s="14" t="s">
        <v>17</v>
      </c>
    </row>
    <row r="52" customFormat="false" ht="25.5" hidden="false" customHeight="true" outlineLevel="0" collapsed="false">
      <c r="A52" s="9"/>
      <c r="B52" s="9"/>
      <c r="C52" s="14" t="s">
        <v>118</v>
      </c>
      <c r="D52" s="14" t="s">
        <v>119</v>
      </c>
      <c r="E52" s="15" t="n">
        <v>30</v>
      </c>
      <c r="F52" s="14" t="s">
        <v>32</v>
      </c>
    </row>
    <row r="53" customFormat="false" ht="25.5" hidden="false" customHeight="true" outlineLevel="0" collapsed="false">
      <c r="A53" s="9"/>
      <c r="B53" s="9"/>
      <c r="C53" s="14" t="s">
        <v>120</v>
      </c>
      <c r="D53" s="14" t="s">
        <v>121</v>
      </c>
      <c r="E53" s="15" t="n">
        <v>100</v>
      </c>
      <c r="F53" s="14" t="s">
        <v>32</v>
      </c>
    </row>
    <row r="54" customFormat="false" ht="25.5" hidden="false" customHeight="true" outlineLevel="0" collapsed="false">
      <c r="A54" s="9"/>
      <c r="B54" s="9"/>
      <c r="C54" s="14" t="s">
        <v>122</v>
      </c>
      <c r="D54" s="14" t="s">
        <v>123</v>
      </c>
      <c r="E54" s="15" t="n">
        <v>30</v>
      </c>
      <c r="F54" s="14" t="s">
        <v>32</v>
      </c>
    </row>
    <row r="55" customFormat="false" ht="25.5" hidden="false" customHeight="true" outlineLevel="0" collapsed="false">
      <c r="A55" s="9"/>
      <c r="B55" s="9"/>
      <c r="C55" s="14" t="s">
        <v>124</v>
      </c>
      <c r="D55" s="14" t="s">
        <v>125</v>
      </c>
      <c r="E55" s="15" t="n">
        <v>40</v>
      </c>
      <c r="F55" s="14" t="s">
        <v>32</v>
      </c>
    </row>
    <row r="56" customFormat="false" ht="25.5" hidden="false" customHeight="true" outlineLevel="0" collapsed="false">
      <c r="A56" s="9"/>
      <c r="B56" s="9"/>
      <c r="C56" s="14" t="s">
        <v>126</v>
      </c>
      <c r="D56" s="14" t="s">
        <v>127</v>
      </c>
      <c r="E56" s="15" t="n">
        <v>30</v>
      </c>
      <c r="F56" s="14" t="s">
        <v>32</v>
      </c>
    </row>
    <row r="57" customFormat="false" ht="25.5" hidden="false" customHeight="true" outlineLevel="0" collapsed="false">
      <c r="A57" s="9"/>
      <c r="B57" s="9"/>
      <c r="C57" s="14" t="s">
        <v>128</v>
      </c>
      <c r="D57" s="16" t="s">
        <v>129</v>
      </c>
      <c r="E57" s="15" t="n">
        <v>70</v>
      </c>
      <c r="F57" s="14" t="s">
        <v>17</v>
      </c>
    </row>
    <row r="58" customFormat="false" ht="25.5" hidden="false" customHeight="true" outlineLevel="0" collapsed="false">
      <c r="A58" s="9"/>
      <c r="B58" s="9"/>
      <c r="C58" s="14" t="s">
        <v>130</v>
      </c>
      <c r="D58" s="16" t="s">
        <v>131</v>
      </c>
      <c r="E58" s="15" t="n">
        <v>80</v>
      </c>
      <c r="F58" s="14" t="s">
        <v>17</v>
      </c>
    </row>
    <row r="59" customFormat="false" ht="25.5" hidden="false" customHeight="true" outlineLevel="0" collapsed="false">
      <c r="A59" s="9"/>
      <c r="B59" s="9"/>
      <c r="C59" s="14" t="s">
        <v>132</v>
      </c>
      <c r="D59" s="16" t="s">
        <v>133</v>
      </c>
      <c r="E59" s="15" t="n">
        <v>50</v>
      </c>
      <c r="F59" s="14" t="s">
        <v>17</v>
      </c>
    </row>
    <row r="60" customFormat="false" ht="25.5" hidden="false" customHeight="true" outlineLevel="0" collapsed="false">
      <c r="A60" s="9"/>
      <c r="B60" s="9"/>
      <c r="C60" s="14" t="s">
        <v>134</v>
      </c>
      <c r="D60" s="14" t="s">
        <v>135</v>
      </c>
      <c r="E60" s="15" t="n">
        <v>50</v>
      </c>
      <c r="F60" s="14" t="s">
        <v>17</v>
      </c>
    </row>
    <row r="61" customFormat="false" ht="25.5" hidden="false" customHeight="true" outlineLevel="0" collapsed="false">
      <c r="A61" s="9"/>
      <c r="B61" s="9"/>
      <c r="C61" s="14" t="s">
        <v>136</v>
      </c>
      <c r="D61" s="14" t="s">
        <v>137</v>
      </c>
      <c r="E61" s="15" t="n">
        <v>50</v>
      </c>
      <c r="F61" s="14" t="s">
        <v>32</v>
      </c>
    </row>
    <row r="62" customFormat="false" ht="25.5" hidden="false" customHeight="true" outlineLevel="0" collapsed="false">
      <c r="A62" s="9"/>
      <c r="B62" s="9"/>
      <c r="C62" s="14" t="s">
        <v>138</v>
      </c>
      <c r="D62" s="14" t="s">
        <v>139</v>
      </c>
      <c r="E62" s="15" t="n">
        <v>400</v>
      </c>
      <c r="F62" s="14" t="s">
        <v>78</v>
      </c>
    </row>
    <row r="63" customFormat="false" ht="25.5" hidden="false" customHeight="true" outlineLevel="0" collapsed="false">
      <c r="A63" s="9"/>
      <c r="B63" s="9"/>
      <c r="C63" s="14" t="s">
        <v>140</v>
      </c>
      <c r="D63" s="14" t="s">
        <v>141</v>
      </c>
      <c r="E63" s="15" t="n">
        <v>50</v>
      </c>
      <c r="F63" s="14" t="s">
        <v>13</v>
      </c>
    </row>
    <row r="64" customFormat="false" ht="25.5" hidden="false" customHeight="true" outlineLevel="0" collapsed="false">
      <c r="A64" s="9"/>
      <c r="B64" s="9"/>
      <c r="C64" s="14" t="s">
        <v>142</v>
      </c>
      <c r="D64" s="14" t="s">
        <v>143</v>
      </c>
      <c r="E64" s="15" t="n">
        <v>100</v>
      </c>
      <c r="F64" s="14" t="s">
        <v>32</v>
      </c>
    </row>
    <row r="65" customFormat="false" ht="25.5" hidden="false" customHeight="true" outlineLevel="0" collapsed="false">
      <c r="A65" s="9"/>
      <c r="B65" s="9"/>
      <c r="C65" s="14" t="s">
        <v>144</v>
      </c>
      <c r="D65" s="14" t="s">
        <v>145</v>
      </c>
      <c r="E65" s="15" t="n">
        <v>50</v>
      </c>
      <c r="F65" s="14" t="s">
        <v>17</v>
      </c>
    </row>
    <row r="66" customFormat="false" ht="25.5" hidden="false" customHeight="true" outlineLevel="0" collapsed="false">
      <c r="A66" s="9"/>
      <c r="B66" s="9"/>
      <c r="C66" s="14" t="s">
        <v>146</v>
      </c>
      <c r="D66" s="14" t="s">
        <v>147</v>
      </c>
      <c r="E66" s="15" t="n">
        <v>40</v>
      </c>
      <c r="F66" s="14" t="s">
        <v>32</v>
      </c>
    </row>
    <row r="67" customFormat="false" ht="25.5" hidden="false" customHeight="true" outlineLevel="0" collapsed="false">
      <c r="A67" s="9"/>
      <c r="B67" s="9"/>
      <c r="C67" s="14" t="s">
        <v>148</v>
      </c>
      <c r="D67" s="14" t="s">
        <v>149</v>
      </c>
      <c r="E67" s="15" t="n">
        <v>50</v>
      </c>
      <c r="F67" s="14" t="s">
        <v>13</v>
      </c>
    </row>
    <row r="68" customFormat="false" ht="25.5" hidden="false" customHeight="true" outlineLevel="0" collapsed="false">
      <c r="A68" s="9"/>
      <c r="B68" s="9"/>
      <c r="C68" s="14" t="s">
        <v>150</v>
      </c>
      <c r="D68" s="14" t="s">
        <v>151</v>
      </c>
      <c r="E68" s="15" t="n">
        <v>400</v>
      </c>
      <c r="F68" s="14" t="s">
        <v>78</v>
      </c>
    </row>
    <row r="69" customFormat="false" ht="25.5" hidden="false" customHeight="true" outlineLevel="0" collapsed="false">
      <c r="A69" s="9"/>
      <c r="B69" s="9"/>
      <c r="C69" s="14" t="s">
        <v>150</v>
      </c>
      <c r="D69" s="14" t="s">
        <v>152</v>
      </c>
      <c r="E69" s="15" t="n">
        <v>40</v>
      </c>
      <c r="F69" s="14" t="s">
        <v>32</v>
      </c>
    </row>
    <row r="70" customFormat="false" ht="25.5" hidden="false" customHeight="true" outlineLevel="0" collapsed="false">
      <c r="A70" s="9"/>
      <c r="B70" s="9"/>
      <c r="C70" s="14" t="s">
        <v>153</v>
      </c>
      <c r="D70" s="14" t="s">
        <v>154</v>
      </c>
      <c r="E70" s="15" t="n">
        <v>40</v>
      </c>
      <c r="F70" s="14" t="s">
        <v>13</v>
      </c>
    </row>
    <row r="71" customFormat="false" ht="25.5" hidden="false" customHeight="true" outlineLevel="0" collapsed="false">
      <c r="A71" s="9"/>
      <c r="B71" s="9"/>
      <c r="C71" s="14" t="s">
        <v>155</v>
      </c>
      <c r="D71" s="14" t="s">
        <v>156</v>
      </c>
      <c r="E71" s="15" t="n">
        <v>40</v>
      </c>
      <c r="F71" s="14" t="s">
        <v>13</v>
      </c>
    </row>
    <row r="72" customFormat="false" ht="25.5" hidden="false" customHeight="true" outlineLevel="0" collapsed="false">
      <c r="A72" s="9"/>
      <c r="B72" s="9"/>
      <c r="C72" s="14" t="s">
        <v>157</v>
      </c>
      <c r="D72" s="14" t="s">
        <v>158</v>
      </c>
      <c r="E72" s="15" t="n">
        <v>170</v>
      </c>
      <c r="F72" s="14" t="s">
        <v>78</v>
      </c>
    </row>
    <row r="73" customFormat="false" ht="25.5" hidden="false" customHeight="true" outlineLevel="0" collapsed="false">
      <c r="A73" s="9"/>
      <c r="B73" s="9"/>
      <c r="C73" s="14" t="s">
        <v>159</v>
      </c>
      <c r="D73" s="16" t="s">
        <v>160</v>
      </c>
      <c r="E73" s="15" t="n">
        <v>50</v>
      </c>
      <c r="F73" s="14" t="s">
        <v>17</v>
      </c>
    </row>
    <row r="74" customFormat="false" ht="25.5" hidden="false" customHeight="true" outlineLevel="0" collapsed="false">
      <c r="A74" s="9"/>
      <c r="B74" s="9"/>
      <c r="C74" s="14" t="s">
        <v>161</v>
      </c>
      <c r="D74" s="14" t="s">
        <v>162</v>
      </c>
      <c r="E74" s="15" t="n">
        <v>40</v>
      </c>
      <c r="F74" s="14" t="s">
        <v>13</v>
      </c>
    </row>
    <row r="75" customFormat="false" ht="25.5" hidden="false" customHeight="true" outlineLevel="0" collapsed="false">
      <c r="A75" s="9"/>
      <c r="B75" s="9"/>
      <c r="C75" s="14" t="s">
        <v>163</v>
      </c>
      <c r="D75" s="14" t="s">
        <v>164</v>
      </c>
      <c r="E75" s="15" t="n">
        <v>50</v>
      </c>
      <c r="F75" s="14" t="s">
        <v>17</v>
      </c>
    </row>
    <row r="76" customFormat="false" ht="25.5" hidden="false" customHeight="true" outlineLevel="0" collapsed="false">
      <c r="A76" s="9"/>
      <c r="B76" s="9"/>
      <c r="C76" s="14" t="s">
        <v>165</v>
      </c>
      <c r="D76" s="14" t="s">
        <v>166</v>
      </c>
      <c r="E76" s="15" t="n">
        <v>30</v>
      </c>
      <c r="F76" s="14" t="s">
        <v>32</v>
      </c>
    </row>
    <row r="77" customFormat="false" ht="25.5" hidden="false" customHeight="true" outlineLevel="0" collapsed="false">
      <c r="A77" s="9"/>
      <c r="B77" s="9"/>
      <c r="C77" s="14" t="s">
        <v>167</v>
      </c>
      <c r="D77" s="14" t="s">
        <v>168</v>
      </c>
      <c r="E77" s="15" t="n">
        <v>25</v>
      </c>
      <c r="F77" s="14" t="s">
        <v>32</v>
      </c>
    </row>
    <row r="78" customFormat="false" ht="25.5" hidden="false" customHeight="true" outlineLevel="0" collapsed="false">
      <c r="A78" s="9"/>
      <c r="B78" s="9"/>
      <c r="C78" s="14" t="s">
        <v>169</v>
      </c>
      <c r="D78" s="14" t="s">
        <v>170</v>
      </c>
      <c r="E78" s="15" t="n">
        <v>25</v>
      </c>
      <c r="F78" s="14" t="s">
        <v>32</v>
      </c>
    </row>
    <row r="79" customFormat="false" ht="25.5" hidden="false" customHeight="true" outlineLevel="0" collapsed="false">
      <c r="A79" s="9"/>
      <c r="B79" s="9"/>
      <c r="C79" s="14" t="s">
        <v>171</v>
      </c>
      <c r="D79" s="14" t="s">
        <v>172</v>
      </c>
      <c r="E79" s="15" t="n">
        <v>25</v>
      </c>
      <c r="F79" s="14" t="s">
        <v>32</v>
      </c>
    </row>
    <row r="80" customFormat="false" ht="25.5" hidden="false" customHeight="true" outlineLevel="0" collapsed="false">
      <c r="A80" s="9"/>
      <c r="B80" s="9"/>
      <c r="C80" s="14" t="s">
        <v>173</v>
      </c>
      <c r="D80" s="14" t="s">
        <v>174</v>
      </c>
      <c r="E80" s="15" t="n">
        <v>60</v>
      </c>
      <c r="F80" s="14" t="s">
        <v>17</v>
      </c>
    </row>
    <row r="81" customFormat="false" ht="25.5" hidden="false" customHeight="true" outlineLevel="0" collapsed="false">
      <c r="A81" s="9"/>
      <c r="B81" s="9"/>
      <c r="C81" s="14" t="s">
        <v>175</v>
      </c>
      <c r="D81" s="16" t="s">
        <v>176</v>
      </c>
      <c r="E81" s="15" t="n">
        <v>50</v>
      </c>
      <c r="F81" s="14" t="s">
        <v>17</v>
      </c>
    </row>
    <row r="82" customFormat="false" ht="25.5" hidden="false" customHeight="true" outlineLevel="0" collapsed="false">
      <c r="A82" s="9"/>
      <c r="B82" s="9"/>
      <c r="C82" s="14" t="s">
        <v>177</v>
      </c>
      <c r="D82" s="14" t="s">
        <v>178</v>
      </c>
      <c r="E82" s="15" t="n">
        <v>40</v>
      </c>
      <c r="F82" s="14" t="s">
        <v>32</v>
      </c>
    </row>
    <row r="83" customFormat="false" ht="25.5" hidden="false" customHeight="true" outlineLevel="0" collapsed="false">
      <c r="A83" s="9"/>
      <c r="B83" s="9"/>
      <c r="C83" s="14" t="s">
        <v>179</v>
      </c>
      <c r="D83" s="14" t="s">
        <v>180</v>
      </c>
      <c r="E83" s="15" t="n">
        <v>40</v>
      </c>
      <c r="F83" s="14" t="s">
        <v>32</v>
      </c>
    </row>
    <row r="84" customFormat="false" ht="25.5" hidden="false" customHeight="true" outlineLevel="0" collapsed="false">
      <c r="A84" s="9"/>
      <c r="B84" s="9"/>
      <c r="C84" s="14" t="s">
        <v>181</v>
      </c>
      <c r="D84" s="14" t="s">
        <v>182</v>
      </c>
      <c r="E84" s="15" t="n">
        <v>230</v>
      </c>
      <c r="F84" s="14" t="s">
        <v>36</v>
      </c>
    </row>
    <row r="85" customFormat="false" ht="25.5" hidden="false" customHeight="true" outlineLevel="0" collapsed="false">
      <c r="A85" s="9"/>
      <c r="B85" s="9"/>
      <c r="C85" s="14" t="s">
        <v>183</v>
      </c>
      <c r="D85" s="14" t="s">
        <v>184</v>
      </c>
      <c r="E85" s="15" t="n">
        <v>800</v>
      </c>
      <c r="F85" s="14" t="s">
        <v>36</v>
      </c>
    </row>
    <row r="86" customFormat="false" ht="25.5" hidden="false" customHeight="true" outlineLevel="0" collapsed="false">
      <c r="A86" s="9"/>
      <c r="B86" s="9"/>
      <c r="C86" s="14" t="s">
        <v>185</v>
      </c>
      <c r="D86" s="14" t="s">
        <v>186</v>
      </c>
      <c r="E86" s="15" t="n">
        <v>80</v>
      </c>
      <c r="F86" s="14" t="s">
        <v>36</v>
      </c>
    </row>
    <row r="87" customFormat="false" ht="25.5" hidden="false" customHeight="true" outlineLevel="0" collapsed="false">
      <c r="A87" s="9"/>
      <c r="B87" s="9"/>
      <c r="C87" s="14" t="s">
        <v>187</v>
      </c>
      <c r="D87" s="14" t="s">
        <v>188</v>
      </c>
      <c r="E87" s="15" t="n">
        <v>80</v>
      </c>
      <c r="F87" s="14" t="s">
        <v>36</v>
      </c>
    </row>
    <row r="88" customFormat="false" ht="25.5" hidden="false" customHeight="true" outlineLevel="0" collapsed="false">
      <c r="A88" s="9"/>
      <c r="B88" s="9"/>
      <c r="C88" s="14" t="s">
        <v>189</v>
      </c>
      <c r="D88" s="14" t="s">
        <v>190</v>
      </c>
      <c r="E88" s="15" t="n">
        <v>80</v>
      </c>
      <c r="F88" s="14" t="s">
        <v>36</v>
      </c>
    </row>
    <row r="89" customFormat="false" ht="25.5" hidden="false" customHeight="true" outlineLevel="0" collapsed="false">
      <c r="A89" s="9"/>
      <c r="B89" s="9"/>
      <c r="C89" s="14" t="s">
        <v>191</v>
      </c>
      <c r="D89" s="14" t="s">
        <v>192</v>
      </c>
      <c r="E89" s="15" t="n">
        <v>80</v>
      </c>
      <c r="F89" s="14" t="s">
        <v>36</v>
      </c>
    </row>
    <row r="90" customFormat="false" ht="25.5" hidden="false" customHeight="true" outlineLevel="0" collapsed="false">
      <c r="A90" s="9"/>
      <c r="B90" s="9"/>
      <c r="C90" s="14" t="s">
        <v>193</v>
      </c>
      <c r="D90" s="14" t="s">
        <v>194</v>
      </c>
      <c r="E90" s="15" t="n">
        <v>80</v>
      </c>
      <c r="F90" s="14" t="s">
        <v>36</v>
      </c>
    </row>
    <row r="91" customFormat="false" ht="25.5" hidden="false" customHeight="true" outlineLevel="0" collapsed="false">
      <c r="A91" s="9"/>
      <c r="B91" s="9"/>
      <c r="C91" s="14" t="s">
        <v>116</v>
      </c>
      <c r="D91" s="14" t="s">
        <v>195</v>
      </c>
      <c r="E91" s="15" t="n">
        <v>200</v>
      </c>
      <c r="F91" s="14" t="s">
        <v>36</v>
      </c>
    </row>
    <row r="92" customFormat="false" ht="25.5" hidden="false" customHeight="true" outlineLevel="0" collapsed="false">
      <c r="A92" s="9"/>
      <c r="B92" s="9"/>
      <c r="C92" s="14" t="s">
        <v>196</v>
      </c>
      <c r="D92" s="14" t="s">
        <v>197</v>
      </c>
      <c r="E92" s="15" t="n">
        <v>100</v>
      </c>
      <c r="F92" s="14" t="s">
        <v>36</v>
      </c>
    </row>
    <row r="93" customFormat="false" ht="25.5" hidden="false" customHeight="true" outlineLevel="0" collapsed="false">
      <c r="A93" s="9"/>
      <c r="B93" s="9"/>
      <c r="C93" s="14" t="s">
        <v>198</v>
      </c>
      <c r="D93" s="14" t="s">
        <v>199</v>
      </c>
      <c r="E93" s="15" t="n">
        <v>150</v>
      </c>
      <c r="F93" s="14" t="s">
        <v>36</v>
      </c>
    </row>
    <row r="94" customFormat="false" ht="25.5" hidden="false" customHeight="true" outlineLevel="0" collapsed="false">
      <c r="A94" s="9"/>
      <c r="B94" s="9"/>
      <c r="C94" s="14" t="s">
        <v>200</v>
      </c>
      <c r="D94" s="16" t="s">
        <v>201</v>
      </c>
      <c r="E94" s="15" t="n">
        <v>100</v>
      </c>
      <c r="F94" s="14" t="s">
        <v>36</v>
      </c>
    </row>
    <row r="95" customFormat="false" ht="25.5" hidden="false" customHeight="true" outlineLevel="0" collapsed="false">
      <c r="A95" s="9"/>
      <c r="B95" s="9"/>
      <c r="C95" s="14" t="s">
        <v>202</v>
      </c>
      <c r="D95" s="14" t="s">
        <v>203</v>
      </c>
      <c r="E95" s="15" t="n">
        <v>130</v>
      </c>
      <c r="F95" s="14" t="s">
        <v>36</v>
      </c>
    </row>
    <row r="96" customFormat="false" ht="25.5" hidden="false" customHeight="true" outlineLevel="0" collapsed="false">
      <c r="A96" s="9"/>
      <c r="B96" s="9"/>
      <c r="C96" s="14" t="s">
        <v>204</v>
      </c>
      <c r="D96" s="14" t="s">
        <v>205</v>
      </c>
      <c r="E96" s="15" t="n">
        <v>80</v>
      </c>
      <c r="F96" s="14" t="s">
        <v>36</v>
      </c>
    </row>
    <row r="97" customFormat="false" ht="25.5" hidden="false" customHeight="true" outlineLevel="0" collapsed="false">
      <c r="A97" s="9"/>
      <c r="B97" s="9"/>
      <c r="C97" s="14" t="s">
        <v>206</v>
      </c>
      <c r="D97" s="14" t="s">
        <v>207</v>
      </c>
      <c r="E97" s="15" t="n">
        <v>150</v>
      </c>
      <c r="F97" s="14" t="s">
        <v>36</v>
      </c>
    </row>
    <row r="98" customFormat="false" ht="25.5" hidden="false" customHeight="true" outlineLevel="0" collapsed="false">
      <c r="A98" s="9"/>
      <c r="B98" s="9"/>
      <c r="C98" s="14" t="s">
        <v>208</v>
      </c>
      <c r="D98" s="14" t="s">
        <v>209</v>
      </c>
      <c r="E98" s="15" t="n">
        <v>130</v>
      </c>
      <c r="F98" s="14" t="s">
        <v>36</v>
      </c>
    </row>
    <row r="99" customFormat="false" ht="25.5" hidden="false" customHeight="true" outlineLevel="0" collapsed="false">
      <c r="A99" s="9"/>
      <c r="B99" s="9"/>
      <c r="C99" s="14" t="s">
        <v>210</v>
      </c>
      <c r="D99" s="14" t="s">
        <v>211</v>
      </c>
      <c r="E99" s="15" t="n">
        <v>280</v>
      </c>
      <c r="F99" s="14" t="s">
        <v>36</v>
      </c>
    </row>
    <row r="100" customFormat="false" ht="25.5" hidden="false" customHeight="true" outlineLevel="0" collapsed="false">
      <c r="A100" s="9"/>
      <c r="B100" s="9"/>
      <c r="C100" s="14" t="s">
        <v>128</v>
      </c>
      <c r="D100" s="14" t="s">
        <v>212</v>
      </c>
      <c r="E100" s="15" t="n">
        <v>640</v>
      </c>
      <c r="F100" s="14" t="s">
        <v>36</v>
      </c>
    </row>
    <row r="101" customFormat="false" ht="25.5" hidden="false" customHeight="true" outlineLevel="0" collapsed="false">
      <c r="A101" s="9"/>
      <c r="B101" s="9"/>
      <c r="C101" s="14" t="s">
        <v>213</v>
      </c>
      <c r="D101" s="14" t="s">
        <v>214</v>
      </c>
      <c r="E101" s="15" t="n">
        <v>80</v>
      </c>
      <c r="F101" s="14" t="s">
        <v>36</v>
      </c>
    </row>
    <row r="102" customFormat="false" ht="25.5" hidden="false" customHeight="true" outlineLevel="0" collapsed="false">
      <c r="A102" s="9"/>
      <c r="B102" s="9"/>
      <c r="C102" s="14" t="s">
        <v>215</v>
      </c>
      <c r="D102" s="14" t="s">
        <v>216</v>
      </c>
      <c r="E102" s="15" t="n">
        <v>100</v>
      </c>
      <c r="F102" s="14" t="s">
        <v>36</v>
      </c>
    </row>
    <row r="103" customFormat="false" ht="25.5" hidden="false" customHeight="true" outlineLevel="0" collapsed="false">
      <c r="A103" s="9"/>
      <c r="B103" s="9"/>
      <c r="C103" s="14" t="s">
        <v>217</v>
      </c>
      <c r="D103" s="14" t="s">
        <v>218</v>
      </c>
      <c r="E103" s="15" t="n">
        <v>80</v>
      </c>
      <c r="F103" s="14" t="s">
        <v>36</v>
      </c>
    </row>
    <row r="104" customFormat="false" ht="25.5" hidden="false" customHeight="true" outlineLevel="0" collapsed="false">
      <c r="A104" s="9"/>
      <c r="B104" s="9"/>
      <c r="C104" s="14" t="s">
        <v>219</v>
      </c>
      <c r="D104" s="14" t="s">
        <v>220</v>
      </c>
      <c r="E104" s="15" t="n">
        <v>80</v>
      </c>
      <c r="F104" s="14" t="s">
        <v>36</v>
      </c>
    </row>
    <row r="105" customFormat="false" ht="25.5" hidden="false" customHeight="true" outlineLevel="0" collapsed="false">
      <c r="A105" s="9"/>
      <c r="B105" s="9"/>
      <c r="C105" s="14" t="s">
        <v>221</v>
      </c>
      <c r="D105" s="14" t="s">
        <v>222</v>
      </c>
      <c r="E105" s="15" t="n">
        <v>80</v>
      </c>
      <c r="F105" s="14" t="s">
        <v>36</v>
      </c>
    </row>
    <row r="106" customFormat="false" ht="25.5" hidden="false" customHeight="true" outlineLevel="0" collapsed="false">
      <c r="A106" s="9"/>
      <c r="B106" s="9"/>
      <c r="C106" s="14" t="s">
        <v>223</v>
      </c>
      <c r="D106" s="14" t="s">
        <v>224</v>
      </c>
      <c r="E106" s="15" t="n">
        <v>150</v>
      </c>
      <c r="F106" s="14" t="s">
        <v>36</v>
      </c>
    </row>
    <row r="107" customFormat="false" ht="25.5" hidden="false" customHeight="true" outlineLevel="0" collapsed="false">
      <c r="A107" s="9"/>
      <c r="B107" s="9"/>
      <c r="C107" s="14" t="s">
        <v>225</v>
      </c>
      <c r="D107" s="14" t="s">
        <v>226</v>
      </c>
      <c r="E107" s="15" t="n">
        <v>80</v>
      </c>
      <c r="F107" s="14" t="s">
        <v>36</v>
      </c>
    </row>
    <row r="108" customFormat="false" ht="25.5" hidden="false" customHeight="true" outlineLevel="0" collapsed="false">
      <c r="A108" s="9"/>
      <c r="B108" s="9"/>
      <c r="C108" s="14" t="s">
        <v>134</v>
      </c>
      <c r="D108" s="14" t="s">
        <v>227</v>
      </c>
      <c r="E108" s="15" t="n">
        <v>130</v>
      </c>
      <c r="F108" s="14" t="s">
        <v>36</v>
      </c>
    </row>
    <row r="109" customFormat="false" ht="25.5" hidden="false" customHeight="true" outlineLevel="0" collapsed="false">
      <c r="A109" s="9"/>
      <c r="B109" s="9"/>
      <c r="C109" s="14" t="s">
        <v>228</v>
      </c>
      <c r="D109" s="14" t="s">
        <v>229</v>
      </c>
      <c r="E109" s="15" t="n">
        <v>80</v>
      </c>
      <c r="F109" s="14" t="s">
        <v>36</v>
      </c>
    </row>
    <row r="110" customFormat="false" ht="25.5" hidden="false" customHeight="true" outlineLevel="0" collapsed="false">
      <c r="A110" s="9"/>
      <c r="B110" s="9"/>
      <c r="C110" s="14" t="s">
        <v>230</v>
      </c>
      <c r="D110" s="14" t="s">
        <v>231</v>
      </c>
      <c r="E110" s="15" t="n">
        <v>150</v>
      </c>
      <c r="F110" s="14" t="s">
        <v>36</v>
      </c>
    </row>
    <row r="111" customFormat="false" ht="25.5" hidden="false" customHeight="true" outlineLevel="0" collapsed="false">
      <c r="A111" s="9"/>
      <c r="B111" s="9"/>
      <c r="C111" s="14" t="s">
        <v>232</v>
      </c>
      <c r="D111" s="14" t="s">
        <v>233</v>
      </c>
      <c r="E111" s="15" t="n">
        <v>80</v>
      </c>
      <c r="F111" s="14" t="s">
        <v>36</v>
      </c>
    </row>
    <row r="112" customFormat="false" ht="25.5" hidden="false" customHeight="true" outlineLevel="0" collapsed="false">
      <c r="A112" s="9"/>
      <c r="B112" s="9"/>
      <c r="C112" s="14" t="s">
        <v>234</v>
      </c>
      <c r="D112" s="14" t="s">
        <v>235</v>
      </c>
      <c r="E112" s="15" t="n">
        <v>80</v>
      </c>
      <c r="F112" s="14" t="s">
        <v>36</v>
      </c>
    </row>
    <row r="113" customFormat="false" ht="25.5" hidden="false" customHeight="true" outlineLevel="0" collapsed="false">
      <c r="A113" s="9"/>
      <c r="B113" s="9"/>
      <c r="C113" s="14" t="s">
        <v>236</v>
      </c>
      <c r="D113" s="16" t="s">
        <v>237</v>
      </c>
      <c r="E113" s="15" t="n">
        <v>80</v>
      </c>
      <c r="F113" s="14" t="s">
        <v>36</v>
      </c>
    </row>
    <row r="114" customFormat="false" ht="25.5" hidden="false" customHeight="true" outlineLevel="0" collapsed="false">
      <c r="A114" s="9"/>
      <c r="B114" s="9"/>
      <c r="C114" s="14" t="s">
        <v>238</v>
      </c>
      <c r="D114" s="14" t="s">
        <v>239</v>
      </c>
      <c r="E114" s="15" t="n">
        <v>120</v>
      </c>
      <c r="F114" s="14" t="s">
        <v>36</v>
      </c>
    </row>
    <row r="115" customFormat="false" ht="25.5" hidden="false" customHeight="true" outlineLevel="0" collapsed="false">
      <c r="A115" s="9"/>
      <c r="B115" s="9"/>
      <c r="C115" s="14" t="s">
        <v>240</v>
      </c>
      <c r="D115" s="14" t="s">
        <v>241</v>
      </c>
      <c r="E115" s="15" t="n">
        <v>200</v>
      </c>
      <c r="F115" s="14" t="s">
        <v>36</v>
      </c>
    </row>
    <row r="116" customFormat="false" ht="25.5" hidden="false" customHeight="true" outlineLevel="0" collapsed="false">
      <c r="A116" s="9"/>
      <c r="B116" s="9"/>
      <c r="C116" s="14" t="s">
        <v>242</v>
      </c>
      <c r="D116" s="14" t="s">
        <v>243</v>
      </c>
      <c r="E116" s="15" t="n">
        <v>130</v>
      </c>
      <c r="F116" s="14" t="s">
        <v>36</v>
      </c>
    </row>
    <row r="117" customFormat="false" ht="25.5" hidden="false" customHeight="true" outlineLevel="0" collapsed="false">
      <c r="A117" s="9"/>
      <c r="B117" s="9"/>
      <c r="C117" s="14" t="s">
        <v>244</v>
      </c>
      <c r="D117" s="14" t="s">
        <v>245</v>
      </c>
      <c r="E117" s="15" t="n">
        <v>80</v>
      </c>
      <c r="F117" s="14" t="s">
        <v>36</v>
      </c>
    </row>
    <row r="118" customFormat="false" ht="25.5" hidden="false" customHeight="true" outlineLevel="0" collapsed="false">
      <c r="A118" s="9"/>
      <c r="B118" s="9"/>
      <c r="C118" s="14" t="s">
        <v>246</v>
      </c>
      <c r="D118" s="14" t="s">
        <v>247</v>
      </c>
      <c r="E118" s="15" t="n">
        <v>80</v>
      </c>
      <c r="F118" s="14" t="s">
        <v>36</v>
      </c>
    </row>
    <row r="119" customFormat="false" ht="25.5" hidden="false" customHeight="true" outlineLevel="0" collapsed="false">
      <c r="A119" s="9"/>
      <c r="B119" s="9"/>
      <c r="C119" s="14" t="s">
        <v>248</v>
      </c>
      <c r="D119" s="14" t="s">
        <v>249</v>
      </c>
      <c r="E119" s="15" t="n">
        <v>80</v>
      </c>
      <c r="F119" s="14" t="s">
        <v>36</v>
      </c>
    </row>
    <row r="120" customFormat="false" ht="25.5" hidden="false" customHeight="true" outlineLevel="0" collapsed="false">
      <c r="A120" s="9"/>
      <c r="B120" s="9"/>
      <c r="C120" s="14" t="s">
        <v>250</v>
      </c>
      <c r="D120" s="14" t="s">
        <v>251</v>
      </c>
      <c r="E120" s="15" t="n">
        <v>300</v>
      </c>
      <c r="F120" s="14" t="s">
        <v>36</v>
      </c>
    </row>
    <row r="121" customFormat="false" ht="25.5" hidden="false" customHeight="true" outlineLevel="0" collapsed="false">
      <c r="A121" s="9"/>
      <c r="B121" s="9"/>
      <c r="C121" s="14" t="s">
        <v>153</v>
      </c>
      <c r="D121" s="14" t="s">
        <v>252</v>
      </c>
      <c r="E121" s="15" t="n">
        <v>120</v>
      </c>
      <c r="F121" s="14" t="s">
        <v>36</v>
      </c>
    </row>
    <row r="122" customFormat="false" ht="25.5" hidden="false" customHeight="true" outlineLevel="0" collapsed="false">
      <c r="A122" s="9"/>
      <c r="B122" s="9"/>
      <c r="C122" s="14" t="s">
        <v>253</v>
      </c>
      <c r="D122" s="16" t="s">
        <v>254</v>
      </c>
      <c r="E122" s="15" t="n">
        <v>200</v>
      </c>
      <c r="F122" s="14" t="s">
        <v>36</v>
      </c>
    </row>
    <row r="123" customFormat="false" ht="25.5" hidden="false" customHeight="true" outlineLevel="0" collapsed="false">
      <c r="A123" s="9"/>
      <c r="B123" s="9"/>
      <c r="C123" s="14" t="s">
        <v>255</v>
      </c>
      <c r="D123" s="14" t="s">
        <v>256</v>
      </c>
      <c r="E123" s="15" t="n">
        <v>120</v>
      </c>
      <c r="F123" s="14" t="s">
        <v>36</v>
      </c>
    </row>
    <row r="124" customFormat="false" ht="25.5" hidden="false" customHeight="true" outlineLevel="0" collapsed="false">
      <c r="A124" s="9"/>
      <c r="B124" s="9"/>
      <c r="C124" s="14" t="s">
        <v>257</v>
      </c>
      <c r="D124" s="14" t="s">
        <v>258</v>
      </c>
      <c r="E124" s="15" t="n">
        <v>80</v>
      </c>
      <c r="F124" s="14" t="s">
        <v>36</v>
      </c>
    </row>
    <row r="125" customFormat="false" ht="25.5" hidden="false" customHeight="true" outlineLevel="0" collapsed="false">
      <c r="A125" s="9"/>
      <c r="B125" s="9"/>
      <c r="C125" s="14" t="s">
        <v>155</v>
      </c>
      <c r="D125" s="14" t="s">
        <v>259</v>
      </c>
      <c r="E125" s="15" t="n">
        <v>150</v>
      </c>
      <c r="F125" s="14" t="s">
        <v>36</v>
      </c>
    </row>
    <row r="126" customFormat="false" ht="25.5" hidden="false" customHeight="true" outlineLevel="0" collapsed="false">
      <c r="A126" s="9"/>
      <c r="B126" s="9"/>
      <c r="C126" s="14" t="s">
        <v>260</v>
      </c>
      <c r="D126" s="14" t="s">
        <v>261</v>
      </c>
      <c r="E126" s="15" t="n">
        <v>180</v>
      </c>
      <c r="F126" s="14" t="s">
        <v>36</v>
      </c>
    </row>
    <row r="127" customFormat="false" ht="25.5" hidden="false" customHeight="true" outlineLevel="0" collapsed="false">
      <c r="A127" s="9"/>
      <c r="B127" s="9"/>
      <c r="C127" s="14" t="s">
        <v>262</v>
      </c>
      <c r="D127" s="14" t="s">
        <v>263</v>
      </c>
      <c r="E127" s="15" t="n">
        <v>130</v>
      </c>
      <c r="F127" s="14" t="s">
        <v>36</v>
      </c>
    </row>
    <row r="128" customFormat="false" ht="25.5" hidden="false" customHeight="true" outlineLevel="0" collapsed="false">
      <c r="A128" s="9"/>
      <c r="B128" s="9"/>
      <c r="C128" s="14" t="s">
        <v>264</v>
      </c>
      <c r="D128" s="14" t="s">
        <v>265</v>
      </c>
      <c r="E128" s="15" t="n">
        <v>150</v>
      </c>
      <c r="F128" s="14" t="s">
        <v>36</v>
      </c>
    </row>
    <row r="129" customFormat="false" ht="25.5" hidden="false" customHeight="true" outlineLevel="0" collapsed="false">
      <c r="A129" s="9"/>
      <c r="B129" s="9"/>
      <c r="C129" s="14" t="s">
        <v>266</v>
      </c>
      <c r="D129" s="14" t="s">
        <v>267</v>
      </c>
      <c r="E129" s="15" t="n">
        <v>150</v>
      </c>
      <c r="F129" s="14" t="s">
        <v>36</v>
      </c>
    </row>
    <row r="130" customFormat="false" ht="25.5" hidden="false" customHeight="true" outlineLevel="0" collapsed="false">
      <c r="A130" s="9"/>
      <c r="B130" s="9"/>
      <c r="C130" s="14" t="s">
        <v>268</v>
      </c>
      <c r="D130" s="14" t="s">
        <v>269</v>
      </c>
      <c r="E130" s="15" t="n">
        <v>180</v>
      </c>
      <c r="F130" s="14" t="s">
        <v>36</v>
      </c>
    </row>
    <row r="131" customFormat="false" ht="25.5" hidden="false" customHeight="true" outlineLevel="0" collapsed="false">
      <c r="A131" s="9"/>
      <c r="B131" s="9"/>
      <c r="C131" s="14" t="s">
        <v>270</v>
      </c>
      <c r="D131" s="14" t="s">
        <v>271</v>
      </c>
      <c r="E131" s="15" t="n">
        <v>80</v>
      </c>
      <c r="F131" s="14" t="s">
        <v>36</v>
      </c>
    </row>
    <row r="132" customFormat="false" ht="25.5" hidden="false" customHeight="true" outlineLevel="0" collapsed="false">
      <c r="A132" s="9"/>
      <c r="B132" s="9"/>
      <c r="C132" s="14" t="s">
        <v>272</v>
      </c>
      <c r="D132" s="14" t="s">
        <v>273</v>
      </c>
      <c r="E132" s="15" t="n">
        <v>80</v>
      </c>
      <c r="F132" s="14" t="s">
        <v>36</v>
      </c>
    </row>
    <row r="133" customFormat="false" ht="25.5" hidden="false" customHeight="true" outlineLevel="0" collapsed="false">
      <c r="A133" s="9"/>
      <c r="B133" s="9"/>
      <c r="C133" s="14" t="s">
        <v>274</v>
      </c>
      <c r="D133" s="14" t="s">
        <v>275</v>
      </c>
      <c r="E133" s="15" t="n">
        <v>80</v>
      </c>
      <c r="F133" s="14" t="s">
        <v>36</v>
      </c>
    </row>
    <row r="134" customFormat="false" ht="25.5" hidden="false" customHeight="true" outlineLevel="0" collapsed="false">
      <c r="A134" s="9"/>
      <c r="B134" s="9"/>
      <c r="C134" s="14" t="s">
        <v>276</v>
      </c>
      <c r="D134" s="14" t="s">
        <v>277</v>
      </c>
      <c r="E134" s="15" t="n">
        <v>80</v>
      </c>
      <c r="F134" s="14" t="s">
        <v>36</v>
      </c>
    </row>
    <row r="135" customFormat="false" ht="25.5" hidden="false" customHeight="true" outlineLevel="0" collapsed="false">
      <c r="A135" s="9"/>
      <c r="B135" s="9"/>
      <c r="C135" s="14" t="s">
        <v>278</v>
      </c>
      <c r="D135" s="14" t="s">
        <v>279</v>
      </c>
      <c r="E135" s="15" t="n">
        <v>80</v>
      </c>
      <c r="F135" s="14" t="s">
        <v>36</v>
      </c>
    </row>
    <row r="136" customFormat="false" ht="25.5" hidden="false" customHeight="true" outlineLevel="0" collapsed="false">
      <c r="A136" s="9"/>
      <c r="B136" s="9"/>
      <c r="C136" s="14" t="s">
        <v>280</v>
      </c>
      <c r="D136" s="16" t="s">
        <v>281</v>
      </c>
      <c r="E136" s="15" t="n">
        <v>120</v>
      </c>
      <c r="F136" s="14" t="s">
        <v>36</v>
      </c>
    </row>
    <row r="137" customFormat="false" ht="25.5" hidden="false" customHeight="true" outlineLevel="0" collapsed="false">
      <c r="A137" s="9"/>
      <c r="B137" s="9"/>
      <c r="C137" s="14" t="s">
        <v>282</v>
      </c>
      <c r="D137" s="14" t="s">
        <v>283</v>
      </c>
      <c r="E137" s="15" t="n">
        <v>200</v>
      </c>
      <c r="F137" s="14" t="s">
        <v>36</v>
      </c>
    </row>
    <row r="138" customFormat="false" ht="25.5" hidden="false" customHeight="true" outlineLevel="0" collapsed="false">
      <c r="A138" s="9"/>
      <c r="B138" s="9"/>
      <c r="C138" s="14" t="s">
        <v>284</v>
      </c>
      <c r="D138" s="14" t="s">
        <v>285</v>
      </c>
      <c r="E138" s="15" t="n">
        <v>80</v>
      </c>
      <c r="F138" s="14" t="s">
        <v>36</v>
      </c>
    </row>
    <row r="139" customFormat="false" ht="25.5" hidden="false" customHeight="true" outlineLevel="0" collapsed="false">
      <c r="A139" s="9"/>
      <c r="B139" s="9"/>
      <c r="C139" s="14" t="s">
        <v>286</v>
      </c>
      <c r="D139" s="14" t="s">
        <v>287</v>
      </c>
      <c r="E139" s="15" t="n">
        <v>200</v>
      </c>
      <c r="F139" s="14" t="s">
        <v>36</v>
      </c>
    </row>
    <row r="140" customFormat="false" ht="25.5" hidden="false" customHeight="true" outlineLevel="0" collapsed="false">
      <c r="A140" s="9"/>
      <c r="B140" s="9"/>
      <c r="C140" s="14" t="s">
        <v>288</v>
      </c>
      <c r="D140" s="14" t="s">
        <v>289</v>
      </c>
      <c r="E140" s="15" t="n">
        <v>200</v>
      </c>
      <c r="F140" s="14" t="s">
        <v>36</v>
      </c>
    </row>
    <row r="141" customFormat="false" ht="25.5" hidden="false" customHeight="true" outlineLevel="0" collapsed="false">
      <c r="A141" s="9"/>
      <c r="B141" s="9"/>
      <c r="C141" s="14" t="s">
        <v>290</v>
      </c>
      <c r="D141" s="14" t="s">
        <v>291</v>
      </c>
      <c r="E141" s="15" t="n">
        <v>100</v>
      </c>
      <c r="F141" s="14" t="s">
        <v>36</v>
      </c>
    </row>
    <row r="142" customFormat="false" ht="25.5" hidden="false" customHeight="true" outlineLevel="0" collapsed="false">
      <c r="A142" s="9"/>
      <c r="B142" s="9" t="s">
        <v>292</v>
      </c>
      <c r="C142" s="14" t="s">
        <v>293</v>
      </c>
      <c r="D142" s="14" t="s">
        <v>294</v>
      </c>
      <c r="E142" s="15" t="n">
        <v>800</v>
      </c>
      <c r="F142" s="14" t="s">
        <v>78</v>
      </c>
    </row>
    <row r="143" customFormat="false" ht="25.5" hidden="false" customHeight="true" outlineLevel="0" collapsed="false">
      <c r="A143" s="9"/>
      <c r="B143" s="9"/>
      <c r="C143" s="14" t="s">
        <v>295</v>
      </c>
      <c r="D143" s="14" t="s">
        <v>296</v>
      </c>
      <c r="E143" s="15" t="n">
        <v>150</v>
      </c>
      <c r="F143" s="14" t="s">
        <v>36</v>
      </c>
    </row>
    <row r="144" customFormat="false" ht="25.5" hidden="false" customHeight="true" outlineLevel="0" collapsed="false">
      <c r="A144" s="9"/>
      <c r="B144" s="9"/>
      <c r="C144" s="14" t="s">
        <v>297</v>
      </c>
      <c r="D144" s="14" t="s">
        <v>298</v>
      </c>
      <c r="E144" s="15" t="n">
        <v>50</v>
      </c>
      <c r="F144" s="14" t="s">
        <v>13</v>
      </c>
    </row>
    <row r="145" customFormat="false" ht="25.5" hidden="false" customHeight="true" outlineLevel="0" collapsed="false">
      <c r="A145" s="9"/>
      <c r="B145" s="9"/>
      <c r="C145" s="14" t="s">
        <v>299</v>
      </c>
      <c r="D145" s="16" t="s">
        <v>300</v>
      </c>
      <c r="E145" s="15" t="n">
        <v>400</v>
      </c>
      <c r="F145" s="14" t="s">
        <v>78</v>
      </c>
    </row>
    <row r="146" customFormat="false" ht="25.5" hidden="false" customHeight="true" outlineLevel="0" collapsed="false">
      <c r="A146" s="9"/>
      <c r="B146" s="9"/>
      <c r="C146" s="14" t="s">
        <v>301</v>
      </c>
      <c r="D146" s="14" t="s">
        <v>302</v>
      </c>
      <c r="E146" s="15" t="n">
        <v>120</v>
      </c>
      <c r="F146" s="14" t="s">
        <v>36</v>
      </c>
    </row>
    <row r="147" customFormat="false" ht="25.5" hidden="false" customHeight="true" outlineLevel="0" collapsed="false">
      <c r="A147" s="9"/>
      <c r="B147" s="9"/>
      <c r="C147" s="14" t="s">
        <v>303</v>
      </c>
      <c r="D147" s="14" t="s">
        <v>304</v>
      </c>
      <c r="E147" s="15" t="n">
        <v>130</v>
      </c>
      <c r="F147" s="14" t="s">
        <v>36</v>
      </c>
    </row>
    <row r="148" customFormat="false" ht="25.5" hidden="false" customHeight="true" outlineLevel="0" collapsed="false">
      <c r="A148" s="9"/>
      <c r="B148" s="9"/>
      <c r="C148" s="14" t="s">
        <v>305</v>
      </c>
      <c r="D148" s="14" t="s">
        <v>306</v>
      </c>
      <c r="E148" s="15" t="n">
        <v>130</v>
      </c>
      <c r="F148" s="14" t="s">
        <v>36</v>
      </c>
    </row>
    <row r="149" customFormat="false" ht="25.5" hidden="false" customHeight="true" outlineLevel="0" collapsed="false">
      <c r="A149" s="9"/>
      <c r="B149" s="9" t="s">
        <v>307</v>
      </c>
      <c r="C149" s="14" t="s">
        <v>308</v>
      </c>
      <c r="D149" s="14" t="s">
        <v>309</v>
      </c>
      <c r="E149" s="15" t="n">
        <v>200</v>
      </c>
      <c r="F149" s="14" t="s">
        <v>36</v>
      </c>
    </row>
    <row r="150" customFormat="false" ht="25.5" hidden="false" customHeight="true" outlineLevel="0" collapsed="false">
      <c r="A150" s="9"/>
      <c r="B150" s="9"/>
      <c r="C150" s="14" t="s">
        <v>308</v>
      </c>
      <c r="D150" s="16" t="s">
        <v>310</v>
      </c>
      <c r="E150" s="15" t="n">
        <v>70</v>
      </c>
      <c r="F150" s="14" t="s">
        <v>17</v>
      </c>
    </row>
    <row r="151" customFormat="false" ht="25.5" hidden="false" customHeight="true" outlineLevel="0" collapsed="false">
      <c r="A151" s="9"/>
      <c r="B151" s="9"/>
      <c r="C151" s="14" t="s">
        <v>311</v>
      </c>
      <c r="D151" s="14" t="s">
        <v>312</v>
      </c>
      <c r="E151" s="15" t="n">
        <v>150</v>
      </c>
      <c r="F151" s="14" t="s">
        <v>36</v>
      </c>
    </row>
    <row r="152" customFormat="false" ht="25.5" hidden="false" customHeight="true" outlineLevel="0" collapsed="false">
      <c r="A152" s="9"/>
      <c r="B152" s="9"/>
      <c r="C152" s="14" t="s">
        <v>313</v>
      </c>
      <c r="D152" s="14" t="s">
        <v>314</v>
      </c>
      <c r="E152" s="15" t="n">
        <v>30</v>
      </c>
      <c r="F152" s="14" t="s">
        <v>32</v>
      </c>
    </row>
    <row r="153" customFormat="false" ht="25.5" hidden="false" customHeight="true" outlineLevel="0" collapsed="false">
      <c r="A153" s="9"/>
      <c r="B153" s="9"/>
      <c r="C153" s="14" t="s">
        <v>315</v>
      </c>
      <c r="D153" s="14" t="s">
        <v>316</v>
      </c>
      <c r="E153" s="15" t="n">
        <v>40</v>
      </c>
      <c r="F153" s="14" t="s">
        <v>13</v>
      </c>
    </row>
    <row r="154" customFormat="false" ht="25.5" hidden="false" customHeight="true" outlineLevel="0" collapsed="false">
      <c r="A154" s="9"/>
      <c r="B154" s="9"/>
      <c r="C154" s="14" t="s">
        <v>317</v>
      </c>
      <c r="D154" s="14" t="s">
        <v>318</v>
      </c>
      <c r="E154" s="15" t="n">
        <v>100</v>
      </c>
      <c r="F154" s="14" t="s">
        <v>36</v>
      </c>
    </row>
    <row r="155" customFormat="false" ht="25.5" hidden="false" customHeight="true" outlineLevel="0" collapsed="false">
      <c r="A155" s="9"/>
      <c r="B155" s="9"/>
      <c r="C155" s="14" t="s">
        <v>319</v>
      </c>
      <c r="D155" s="14" t="s">
        <v>320</v>
      </c>
      <c r="E155" s="15" t="n">
        <v>40</v>
      </c>
      <c r="F155" s="14" t="s">
        <v>32</v>
      </c>
    </row>
    <row r="156" customFormat="false" ht="25.5" hidden="false" customHeight="true" outlineLevel="0" collapsed="false">
      <c r="A156" s="9"/>
      <c r="B156" s="9"/>
      <c r="C156" s="14" t="s">
        <v>321</v>
      </c>
      <c r="D156" s="14" t="s">
        <v>322</v>
      </c>
      <c r="E156" s="15" t="n">
        <v>640</v>
      </c>
      <c r="F156" s="14" t="s">
        <v>78</v>
      </c>
    </row>
    <row r="157" customFormat="false" ht="25.5" hidden="false" customHeight="true" outlineLevel="0" collapsed="false">
      <c r="A157" s="9"/>
      <c r="B157" s="9"/>
      <c r="C157" s="14" t="s">
        <v>323</v>
      </c>
      <c r="D157" s="14" t="s">
        <v>324</v>
      </c>
      <c r="E157" s="15" t="n">
        <v>50</v>
      </c>
      <c r="F157" s="14" t="s">
        <v>13</v>
      </c>
    </row>
    <row r="158" customFormat="false" ht="25.5" hidden="false" customHeight="true" outlineLevel="0" collapsed="false">
      <c r="A158" s="9"/>
      <c r="B158" s="9"/>
      <c r="C158" s="14" t="s">
        <v>325</v>
      </c>
      <c r="D158" s="14" t="s">
        <v>326</v>
      </c>
      <c r="E158" s="15" t="n">
        <v>40</v>
      </c>
      <c r="F158" s="14" t="s">
        <v>13</v>
      </c>
    </row>
    <row r="159" customFormat="false" ht="25.5" hidden="false" customHeight="true" outlineLevel="0" collapsed="false">
      <c r="A159" s="9"/>
      <c r="B159" s="9"/>
      <c r="C159" s="14" t="s">
        <v>327</v>
      </c>
      <c r="D159" s="14" t="s">
        <v>328</v>
      </c>
      <c r="E159" s="15" t="n">
        <v>40</v>
      </c>
      <c r="F159" s="14" t="s">
        <v>13</v>
      </c>
    </row>
    <row r="160" customFormat="false" ht="25.5" hidden="false" customHeight="true" outlineLevel="0" collapsed="false">
      <c r="A160" s="9"/>
      <c r="B160" s="9"/>
      <c r="C160" s="14" t="s">
        <v>329</v>
      </c>
      <c r="D160" s="14" t="s">
        <v>330</v>
      </c>
      <c r="E160" s="15" t="n">
        <v>130</v>
      </c>
      <c r="F160" s="14" t="s">
        <v>36</v>
      </c>
    </row>
    <row r="161" customFormat="false" ht="25.5" hidden="false" customHeight="true" outlineLevel="0" collapsed="false">
      <c r="A161" s="9"/>
      <c r="B161" s="9"/>
      <c r="C161" s="14" t="s">
        <v>331</v>
      </c>
      <c r="D161" s="14" t="s">
        <v>332</v>
      </c>
      <c r="E161" s="15" t="n">
        <v>800</v>
      </c>
      <c r="F161" s="14" t="s">
        <v>78</v>
      </c>
    </row>
    <row r="162" customFormat="false" ht="25.5" hidden="false" customHeight="true" outlineLevel="0" collapsed="false">
      <c r="A162" s="9"/>
      <c r="B162" s="9"/>
      <c r="C162" s="14" t="s">
        <v>333</v>
      </c>
      <c r="D162" s="14" t="s">
        <v>334</v>
      </c>
      <c r="E162" s="15" t="n">
        <v>40</v>
      </c>
      <c r="F162" s="14" t="s">
        <v>13</v>
      </c>
    </row>
    <row r="163" customFormat="false" ht="25.5" hidden="false" customHeight="true" outlineLevel="0" collapsed="false">
      <c r="A163" s="9"/>
      <c r="B163" s="9"/>
      <c r="C163" s="14" t="s">
        <v>335</v>
      </c>
      <c r="D163" s="16" t="s">
        <v>336</v>
      </c>
      <c r="E163" s="15" t="n">
        <v>60</v>
      </c>
      <c r="F163" s="14" t="s">
        <v>17</v>
      </c>
    </row>
    <row r="164" customFormat="false" ht="25.5" hidden="false" customHeight="true" outlineLevel="0" collapsed="false">
      <c r="A164" s="9"/>
      <c r="B164" s="9"/>
      <c r="C164" s="14" t="s">
        <v>337</v>
      </c>
      <c r="D164" s="14" t="s">
        <v>338</v>
      </c>
      <c r="E164" s="15" t="n">
        <v>230</v>
      </c>
      <c r="F164" s="14" t="s">
        <v>36</v>
      </c>
    </row>
    <row r="165" customFormat="false" ht="25.5" hidden="false" customHeight="true" outlineLevel="0" collapsed="false">
      <c r="A165" s="20" t="s">
        <v>339</v>
      </c>
      <c r="B165" s="17" t="s">
        <v>340</v>
      </c>
      <c r="C165" s="17"/>
      <c r="D165" s="18"/>
      <c r="E165" s="19" t="n">
        <v>2575</v>
      </c>
      <c r="F165" s="18"/>
    </row>
    <row r="166" customFormat="false" ht="25.5" hidden="false" customHeight="true" outlineLevel="0" collapsed="false">
      <c r="A166" s="20"/>
      <c r="B166" s="9" t="s">
        <v>101</v>
      </c>
      <c r="C166" s="14" t="s">
        <v>341</v>
      </c>
      <c r="D166" s="14" t="s">
        <v>342</v>
      </c>
      <c r="E166" s="15" t="n">
        <v>40</v>
      </c>
      <c r="F166" s="14" t="s">
        <v>13</v>
      </c>
    </row>
    <row r="167" customFormat="false" ht="25.5" hidden="false" customHeight="true" outlineLevel="0" collapsed="false">
      <c r="A167" s="20"/>
      <c r="B167" s="9"/>
      <c r="C167" s="14" t="s">
        <v>343</v>
      </c>
      <c r="D167" s="14" t="s">
        <v>344</v>
      </c>
      <c r="E167" s="15" t="n">
        <v>25</v>
      </c>
      <c r="F167" s="14" t="s">
        <v>32</v>
      </c>
    </row>
    <row r="168" customFormat="false" ht="25.5" hidden="false" customHeight="true" outlineLevel="0" collapsed="false">
      <c r="A168" s="20"/>
      <c r="B168" s="9"/>
      <c r="C168" s="14" t="s">
        <v>345</v>
      </c>
      <c r="D168" s="14" t="s">
        <v>346</v>
      </c>
      <c r="E168" s="15" t="n">
        <v>25</v>
      </c>
      <c r="F168" s="14" t="s">
        <v>32</v>
      </c>
    </row>
    <row r="169" customFormat="false" ht="25.5" hidden="false" customHeight="true" outlineLevel="0" collapsed="false">
      <c r="A169" s="20"/>
      <c r="B169" s="9"/>
      <c r="C169" s="14" t="s">
        <v>347</v>
      </c>
      <c r="D169" s="14" t="s">
        <v>348</v>
      </c>
      <c r="E169" s="15" t="n">
        <v>25</v>
      </c>
      <c r="F169" s="14" t="s">
        <v>32</v>
      </c>
    </row>
    <row r="170" customFormat="false" ht="25.5" hidden="false" customHeight="true" outlineLevel="0" collapsed="false">
      <c r="A170" s="20"/>
      <c r="B170" s="9"/>
      <c r="C170" s="14" t="s">
        <v>349</v>
      </c>
      <c r="D170" s="14" t="s">
        <v>350</v>
      </c>
      <c r="E170" s="15" t="n">
        <v>25</v>
      </c>
      <c r="F170" s="14" t="s">
        <v>32</v>
      </c>
    </row>
    <row r="171" customFormat="false" ht="25.5" hidden="false" customHeight="true" outlineLevel="0" collapsed="false">
      <c r="A171" s="20"/>
      <c r="B171" s="9"/>
      <c r="C171" s="14" t="s">
        <v>351</v>
      </c>
      <c r="D171" s="14" t="s">
        <v>352</v>
      </c>
      <c r="E171" s="15" t="n">
        <v>25</v>
      </c>
      <c r="F171" s="14" t="s">
        <v>32</v>
      </c>
    </row>
    <row r="172" customFormat="false" ht="25.5" hidden="false" customHeight="true" outlineLevel="0" collapsed="false">
      <c r="A172" s="20"/>
      <c r="B172" s="9"/>
      <c r="C172" s="14" t="s">
        <v>353</v>
      </c>
      <c r="D172" s="14" t="s">
        <v>354</v>
      </c>
      <c r="E172" s="15" t="n">
        <v>30</v>
      </c>
      <c r="F172" s="14" t="s">
        <v>32</v>
      </c>
    </row>
    <row r="173" customFormat="false" ht="25.5" hidden="false" customHeight="true" outlineLevel="0" collapsed="false">
      <c r="A173" s="20"/>
      <c r="B173" s="9"/>
      <c r="C173" s="14" t="s">
        <v>355</v>
      </c>
      <c r="D173" s="14" t="s">
        <v>356</v>
      </c>
      <c r="E173" s="15" t="n">
        <v>80</v>
      </c>
      <c r="F173" s="14" t="s">
        <v>36</v>
      </c>
    </row>
    <row r="174" customFormat="false" ht="25.5" hidden="false" customHeight="true" outlineLevel="0" collapsed="false">
      <c r="A174" s="20"/>
      <c r="B174" s="9"/>
      <c r="C174" s="14" t="s">
        <v>357</v>
      </c>
      <c r="D174" s="14" t="s">
        <v>358</v>
      </c>
      <c r="E174" s="15" t="n">
        <v>80</v>
      </c>
      <c r="F174" s="14" t="s">
        <v>36</v>
      </c>
    </row>
    <row r="175" customFormat="false" ht="25.5" hidden="false" customHeight="true" outlineLevel="0" collapsed="false">
      <c r="A175" s="20"/>
      <c r="B175" s="9"/>
      <c r="C175" s="14" t="s">
        <v>359</v>
      </c>
      <c r="D175" s="14" t="s">
        <v>360</v>
      </c>
      <c r="E175" s="15" t="n">
        <v>80</v>
      </c>
      <c r="F175" s="14" t="s">
        <v>36</v>
      </c>
    </row>
    <row r="176" customFormat="false" ht="25.5" hidden="false" customHeight="true" outlineLevel="0" collapsed="false">
      <c r="A176" s="20"/>
      <c r="B176" s="9"/>
      <c r="C176" s="14" t="s">
        <v>361</v>
      </c>
      <c r="D176" s="14" t="s">
        <v>362</v>
      </c>
      <c r="E176" s="15" t="n">
        <v>80</v>
      </c>
      <c r="F176" s="14" t="s">
        <v>36</v>
      </c>
    </row>
    <row r="177" customFormat="false" ht="25.5" hidden="false" customHeight="true" outlineLevel="0" collapsed="false">
      <c r="A177" s="20"/>
      <c r="B177" s="9"/>
      <c r="C177" s="14" t="s">
        <v>363</v>
      </c>
      <c r="D177" s="14" t="s">
        <v>364</v>
      </c>
      <c r="E177" s="15" t="n">
        <v>130</v>
      </c>
      <c r="F177" s="14" t="s">
        <v>36</v>
      </c>
    </row>
    <row r="178" customFormat="false" ht="25.5" hidden="false" customHeight="true" outlineLevel="0" collapsed="false">
      <c r="A178" s="20"/>
      <c r="B178" s="9"/>
      <c r="C178" s="14" t="s">
        <v>365</v>
      </c>
      <c r="D178" s="14" t="s">
        <v>366</v>
      </c>
      <c r="E178" s="15" t="n">
        <v>80</v>
      </c>
      <c r="F178" s="14" t="s">
        <v>36</v>
      </c>
    </row>
    <row r="179" customFormat="false" ht="25.5" hidden="false" customHeight="true" outlineLevel="0" collapsed="false">
      <c r="A179" s="20"/>
      <c r="B179" s="9"/>
      <c r="C179" s="14" t="s">
        <v>367</v>
      </c>
      <c r="D179" s="16" t="s">
        <v>368</v>
      </c>
      <c r="E179" s="15" t="n">
        <v>80</v>
      </c>
      <c r="F179" s="14" t="s">
        <v>36</v>
      </c>
    </row>
    <row r="180" customFormat="false" ht="25.5" hidden="false" customHeight="true" outlineLevel="0" collapsed="false">
      <c r="A180" s="20"/>
      <c r="B180" s="9"/>
      <c r="C180" s="14" t="s">
        <v>369</v>
      </c>
      <c r="D180" s="14" t="s">
        <v>370</v>
      </c>
      <c r="E180" s="15" t="n">
        <v>80</v>
      </c>
      <c r="F180" s="14" t="s">
        <v>36</v>
      </c>
    </row>
    <row r="181" customFormat="false" ht="25.5" hidden="false" customHeight="true" outlineLevel="0" collapsed="false">
      <c r="A181" s="20"/>
      <c r="B181" s="9"/>
      <c r="C181" s="14" t="s">
        <v>371</v>
      </c>
      <c r="D181" s="14" t="s">
        <v>372</v>
      </c>
      <c r="E181" s="15" t="n">
        <v>80</v>
      </c>
      <c r="F181" s="14" t="s">
        <v>36</v>
      </c>
    </row>
    <row r="182" customFormat="false" ht="25.5" hidden="false" customHeight="true" outlineLevel="0" collapsed="false">
      <c r="A182" s="20"/>
      <c r="B182" s="9"/>
      <c r="C182" s="14" t="s">
        <v>373</v>
      </c>
      <c r="D182" s="14" t="s">
        <v>374</v>
      </c>
      <c r="E182" s="15" t="n">
        <v>150</v>
      </c>
      <c r="F182" s="14" t="s">
        <v>36</v>
      </c>
    </row>
    <row r="183" customFormat="false" ht="25.5" hidden="false" customHeight="true" outlineLevel="0" collapsed="false">
      <c r="A183" s="20"/>
      <c r="B183" s="9"/>
      <c r="C183" s="14" t="s">
        <v>375</v>
      </c>
      <c r="D183" s="14" t="s">
        <v>376</v>
      </c>
      <c r="E183" s="15" t="n">
        <v>130</v>
      </c>
      <c r="F183" s="14" t="s">
        <v>36</v>
      </c>
    </row>
    <row r="184" customFormat="false" ht="25.5" hidden="false" customHeight="true" outlineLevel="0" collapsed="false">
      <c r="A184" s="20"/>
      <c r="B184" s="9"/>
      <c r="C184" s="14" t="s">
        <v>377</v>
      </c>
      <c r="D184" s="16" t="s">
        <v>378</v>
      </c>
      <c r="E184" s="15" t="n">
        <v>60</v>
      </c>
      <c r="F184" s="14" t="s">
        <v>17</v>
      </c>
    </row>
    <row r="185" customFormat="false" ht="25.5" hidden="false" customHeight="true" outlineLevel="0" collapsed="false">
      <c r="A185" s="20"/>
      <c r="B185" s="9"/>
      <c r="C185" s="14" t="s">
        <v>375</v>
      </c>
      <c r="D185" s="16" t="s">
        <v>379</v>
      </c>
      <c r="E185" s="15" t="n">
        <v>60</v>
      </c>
      <c r="F185" s="14" t="s">
        <v>17</v>
      </c>
    </row>
    <row r="186" customFormat="false" ht="25.5" hidden="false" customHeight="true" outlineLevel="0" collapsed="false">
      <c r="A186" s="20"/>
      <c r="B186" s="9" t="s">
        <v>380</v>
      </c>
      <c r="C186" s="14" t="s">
        <v>381</v>
      </c>
      <c r="D186" s="14" t="s">
        <v>382</v>
      </c>
      <c r="E186" s="15" t="n">
        <v>130</v>
      </c>
      <c r="F186" s="14" t="s">
        <v>36</v>
      </c>
    </row>
    <row r="187" customFormat="false" ht="25.5" hidden="false" customHeight="true" outlineLevel="0" collapsed="false">
      <c r="A187" s="20"/>
      <c r="B187" s="9"/>
      <c r="C187" s="14" t="s">
        <v>383</v>
      </c>
      <c r="D187" s="14" t="s">
        <v>384</v>
      </c>
      <c r="E187" s="15" t="n">
        <v>200</v>
      </c>
      <c r="F187" s="14" t="s">
        <v>36</v>
      </c>
    </row>
    <row r="188" customFormat="false" ht="25.5" hidden="false" customHeight="true" outlineLevel="0" collapsed="false">
      <c r="A188" s="20"/>
      <c r="B188" s="9"/>
      <c r="C188" s="14" t="s">
        <v>385</v>
      </c>
      <c r="D188" s="14" t="s">
        <v>386</v>
      </c>
      <c r="E188" s="15" t="n">
        <v>50</v>
      </c>
      <c r="F188" s="14" t="s">
        <v>13</v>
      </c>
    </row>
    <row r="189" customFormat="false" ht="25.5" hidden="false" customHeight="true" outlineLevel="0" collapsed="false">
      <c r="A189" s="20"/>
      <c r="B189" s="9" t="s">
        <v>387</v>
      </c>
      <c r="C189" s="14" t="s">
        <v>388</v>
      </c>
      <c r="D189" s="14" t="s">
        <v>389</v>
      </c>
      <c r="E189" s="15" t="n">
        <v>80</v>
      </c>
      <c r="F189" s="14" t="s">
        <v>36</v>
      </c>
    </row>
    <row r="190" customFormat="false" ht="25.5" hidden="false" customHeight="true" outlineLevel="0" collapsed="false">
      <c r="A190" s="20"/>
      <c r="B190" s="9"/>
      <c r="C190" s="14" t="s">
        <v>390</v>
      </c>
      <c r="D190" s="14" t="s">
        <v>391</v>
      </c>
      <c r="E190" s="15" t="n">
        <v>80</v>
      </c>
      <c r="F190" s="14" t="s">
        <v>36</v>
      </c>
    </row>
    <row r="191" customFormat="false" ht="25.5" hidden="false" customHeight="true" outlineLevel="0" collapsed="false">
      <c r="A191" s="20"/>
      <c r="B191" s="9" t="s">
        <v>392</v>
      </c>
      <c r="C191" s="14" t="s">
        <v>393</v>
      </c>
      <c r="D191" s="14" t="s">
        <v>394</v>
      </c>
      <c r="E191" s="15" t="n">
        <v>80</v>
      </c>
      <c r="F191" s="14" t="s">
        <v>36</v>
      </c>
    </row>
    <row r="192" customFormat="false" ht="25.5" hidden="false" customHeight="true" outlineLevel="0" collapsed="false">
      <c r="A192" s="20"/>
      <c r="B192" s="9" t="s">
        <v>395</v>
      </c>
      <c r="C192" s="14" t="s">
        <v>396</v>
      </c>
      <c r="D192" s="14" t="s">
        <v>397</v>
      </c>
      <c r="E192" s="15" t="n">
        <v>130</v>
      </c>
      <c r="F192" s="14" t="s">
        <v>36</v>
      </c>
    </row>
    <row r="193" customFormat="false" ht="25.5" hidden="false" customHeight="true" outlineLevel="0" collapsed="false">
      <c r="A193" s="20"/>
      <c r="B193" s="9"/>
      <c r="C193" s="14" t="s">
        <v>398</v>
      </c>
      <c r="D193" s="14" t="s">
        <v>399</v>
      </c>
      <c r="E193" s="15" t="n">
        <v>80</v>
      </c>
      <c r="F193" s="14" t="s">
        <v>36</v>
      </c>
    </row>
    <row r="194" customFormat="false" ht="25.5" hidden="false" customHeight="true" outlineLevel="0" collapsed="false">
      <c r="A194" s="20"/>
      <c r="B194" s="9" t="s">
        <v>400</v>
      </c>
      <c r="C194" s="14" t="s">
        <v>401</v>
      </c>
      <c r="D194" s="16" t="s">
        <v>402</v>
      </c>
      <c r="E194" s="15" t="n">
        <v>300</v>
      </c>
      <c r="F194" s="14" t="s">
        <v>36</v>
      </c>
    </row>
    <row r="195" customFormat="false" ht="25.5" hidden="false" customHeight="true" outlineLevel="0" collapsed="false">
      <c r="A195" s="20"/>
      <c r="B195" s="9"/>
      <c r="C195" s="14" t="s">
        <v>403</v>
      </c>
      <c r="D195" s="14" t="s">
        <v>404</v>
      </c>
      <c r="E195" s="15" t="n">
        <v>80</v>
      </c>
      <c r="F195" s="14" t="s">
        <v>36</v>
      </c>
    </row>
    <row r="196" customFormat="false" ht="25.5" hidden="false" customHeight="true" outlineLevel="0" collapsed="false">
      <c r="A196" s="20" t="s">
        <v>405</v>
      </c>
      <c r="B196" s="17" t="s">
        <v>406</v>
      </c>
      <c r="C196" s="17"/>
      <c r="D196" s="18"/>
      <c r="E196" s="19" t="n">
        <v>4120</v>
      </c>
      <c r="F196" s="18"/>
    </row>
    <row r="197" customFormat="false" ht="25.5" hidden="false" customHeight="true" outlineLevel="0" collapsed="false">
      <c r="A197" s="20"/>
      <c r="B197" s="9" t="s">
        <v>101</v>
      </c>
      <c r="C197" s="14" t="s">
        <v>407</v>
      </c>
      <c r="D197" s="14" t="s">
        <v>408</v>
      </c>
      <c r="E197" s="15" t="n">
        <v>30</v>
      </c>
      <c r="F197" s="14" t="s">
        <v>32</v>
      </c>
    </row>
    <row r="198" customFormat="false" ht="25.5" hidden="false" customHeight="true" outlineLevel="0" collapsed="false">
      <c r="A198" s="20"/>
      <c r="B198" s="9"/>
      <c r="C198" s="14" t="s">
        <v>409</v>
      </c>
      <c r="D198" s="14" t="s">
        <v>410</v>
      </c>
      <c r="E198" s="15" t="n">
        <v>25</v>
      </c>
      <c r="F198" s="14" t="s">
        <v>32</v>
      </c>
    </row>
    <row r="199" customFormat="false" ht="25.5" hidden="false" customHeight="true" outlineLevel="0" collapsed="false">
      <c r="A199" s="20"/>
      <c r="B199" s="9"/>
      <c r="C199" s="14" t="s">
        <v>411</v>
      </c>
      <c r="D199" s="14" t="s">
        <v>412</v>
      </c>
      <c r="E199" s="15" t="n">
        <v>25</v>
      </c>
      <c r="F199" s="14" t="s">
        <v>32</v>
      </c>
    </row>
    <row r="200" customFormat="false" ht="25.5" hidden="false" customHeight="true" outlineLevel="0" collapsed="false">
      <c r="A200" s="20"/>
      <c r="B200" s="9"/>
      <c r="C200" s="14" t="s">
        <v>413</v>
      </c>
      <c r="D200" s="14" t="s">
        <v>414</v>
      </c>
      <c r="E200" s="15" t="n">
        <v>640</v>
      </c>
      <c r="F200" s="14" t="s">
        <v>78</v>
      </c>
    </row>
    <row r="201" customFormat="false" ht="25.5" hidden="false" customHeight="true" outlineLevel="0" collapsed="false">
      <c r="A201" s="20"/>
      <c r="B201" s="9"/>
      <c r="C201" s="14" t="s">
        <v>415</v>
      </c>
      <c r="D201" s="14" t="s">
        <v>416</v>
      </c>
      <c r="E201" s="15" t="n">
        <v>25</v>
      </c>
      <c r="F201" s="14" t="s">
        <v>32</v>
      </c>
    </row>
    <row r="202" customFormat="false" ht="25.5" hidden="false" customHeight="true" outlineLevel="0" collapsed="false">
      <c r="A202" s="20"/>
      <c r="B202" s="9"/>
      <c r="C202" s="14" t="s">
        <v>417</v>
      </c>
      <c r="D202" s="14" t="s">
        <v>418</v>
      </c>
      <c r="E202" s="15" t="n">
        <v>25</v>
      </c>
      <c r="F202" s="14" t="s">
        <v>32</v>
      </c>
    </row>
    <row r="203" customFormat="false" ht="25.5" hidden="false" customHeight="true" outlineLevel="0" collapsed="false">
      <c r="A203" s="20"/>
      <c r="B203" s="9"/>
      <c r="C203" s="14" t="s">
        <v>419</v>
      </c>
      <c r="D203" s="14" t="s">
        <v>420</v>
      </c>
      <c r="E203" s="15" t="n">
        <v>30</v>
      </c>
      <c r="F203" s="14" t="s">
        <v>32</v>
      </c>
    </row>
    <row r="204" customFormat="false" ht="25.5" hidden="false" customHeight="true" outlineLevel="0" collapsed="false">
      <c r="A204" s="20"/>
      <c r="B204" s="9"/>
      <c r="C204" s="14" t="s">
        <v>421</v>
      </c>
      <c r="D204" s="14" t="s">
        <v>422</v>
      </c>
      <c r="E204" s="15" t="n">
        <v>25</v>
      </c>
      <c r="F204" s="14" t="s">
        <v>32</v>
      </c>
    </row>
    <row r="205" customFormat="false" ht="25.5" hidden="false" customHeight="true" outlineLevel="0" collapsed="false">
      <c r="A205" s="20"/>
      <c r="B205" s="9"/>
      <c r="C205" s="14" t="s">
        <v>423</v>
      </c>
      <c r="D205" s="14" t="s">
        <v>424</v>
      </c>
      <c r="E205" s="15" t="n">
        <v>120</v>
      </c>
      <c r="F205" s="14" t="s">
        <v>36</v>
      </c>
    </row>
    <row r="206" customFormat="false" ht="25.5" hidden="false" customHeight="true" outlineLevel="0" collapsed="false">
      <c r="A206" s="20"/>
      <c r="B206" s="9"/>
      <c r="C206" s="14" t="s">
        <v>425</v>
      </c>
      <c r="D206" s="14" t="s">
        <v>426</v>
      </c>
      <c r="E206" s="15" t="n">
        <v>80</v>
      </c>
      <c r="F206" s="14" t="s">
        <v>36</v>
      </c>
    </row>
    <row r="207" customFormat="false" ht="25.5" hidden="false" customHeight="true" outlineLevel="0" collapsed="false">
      <c r="A207" s="20"/>
      <c r="B207" s="9"/>
      <c r="C207" s="14" t="s">
        <v>427</v>
      </c>
      <c r="D207" s="14" t="s">
        <v>428</v>
      </c>
      <c r="E207" s="15" t="n">
        <v>80</v>
      </c>
      <c r="F207" s="14" t="s">
        <v>36</v>
      </c>
    </row>
    <row r="208" customFormat="false" ht="25.5" hidden="false" customHeight="true" outlineLevel="0" collapsed="false">
      <c r="A208" s="20"/>
      <c r="B208" s="9"/>
      <c r="C208" s="14" t="s">
        <v>429</v>
      </c>
      <c r="D208" s="16" t="s">
        <v>430</v>
      </c>
      <c r="E208" s="15" t="n">
        <v>80</v>
      </c>
      <c r="F208" s="14" t="s">
        <v>36</v>
      </c>
    </row>
    <row r="209" customFormat="false" ht="25.5" hidden="false" customHeight="true" outlineLevel="0" collapsed="false">
      <c r="A209" s="20"/>
      <c r="B209" s="9"/>
      <c r="C209" s="14" t="s">
        <v>431</v>
      </c>
      <c r="D209" s="16" t="s">
        <v>432</v>
      </c>
      <c r="E209" s="15" t="n">
        <v>150</v>
      </c>
      <c r="F209" s="14" t="s">
        <v>36</v>
      </c>
    </row>
    <row r="210" customFormat="false" ht="25.5" hidden="false" customHeight="true" outlineLevel="0" collapsed="false">
      <c r="A210" s="20"/>
      <c r="B210" s="9"/>
      <c r="C210" s="14" t="s">
        <v>433</v>
      </c>
      <c r="D210" s="14" t="s">
        <v>434</v>
      </c>
      <c r="E210" s="15" t="n">
        <v>80</v>
      </c>
      <c r="F210" s="14" t="s">
        <v>36</v>
      </c>
    </row>
    <row r="211" customFormat="false" ht="25.5" hidden="false" customHeight="true" outlineLevel="0" collapsed="false">
      <c r="A211" s="20"/>
      <c r="B211" s="9"/>
      <c r="C211" s="14" t="s">
        <v>435</v>
      </c>
      <c r="D211" s="14" t="s">
        <v>436</v>
      </c>
      <c r="E211" s="15" t="n">
        <v>80</v>
      </c>
      <c r="F211" s="14" t="s">
        <v>36</v>
      </c>
    </row>
    <row r="212" customFormat="false" ht="25.5" hidden="false" customHeight="true" outlineLevel="0" collapsed="false">
      <c r="A212" s="20"/>
      <c r="B212" s="9"/>
      <c r="C212" s="14" t="s">
        <v>437</v>
      </c>
      <c r="D212" s="16" t="s">
        <v>438</v>
      </c>
      <c r="E212" s="15" t="n">
        <v>80</v>
      </c>
      <c r="F212" s="14" t="s">
        <v>36</v>
      </c>
    </row>
    <row r="213" customFormat="false" ht="25.5" hidden="false" customHeight="true" outlineLevel="0" collapsed="false">
      <c r="A213" s="20"/>
      <c r="B213" s="9"/>
      <c r="C213" s="14" t="s">
        <v>439</v>
      </c>
      <c r="D213" s="14" t="s">
        <v>440</v>
      </c>
      <c r="E213" s="15" t="n">
        <v>80</v>
      </c>
      <c r="F213" s="14" t="s">
        <v>36</v>
      </c>
    </row>
    <row r="214" customFormat="false" ht="25.5" hidden="false" customHeight="true" outlineLevel="0" collapsed="false">
      <c r="A214" s="20"/>
      <c r="B214" s="9"/>
      <c r="C214" s="14" t="s">
        <v>441</v>
      </c>
      <c r="D214" s="14" t="s">
        <v>442</v>
      </c>
      <c r="E214" s="15" t="n">
        <v>150</v>
      </c>
      <c r="F214" s="14" t="s">
        <v>36</v>
      </c>
    </row>
    <row r="215" customFormat="false" ht="25.5" hidden="false" customHeight="true" outlineLevel="0" collapsed="false">
      <c r="A215" s="20"/>
      <c r="B215" s="9"/>
      <c r="C215" s="14" t="s">
        <v>443</v>
      </c>
      <c r="D215" s="16" t="s">
        <v>444</v>
      </c>
      <c r="E215" s="15" t="n">
        <v>80</v>
      </c>
      <c r="F215" s="14" t="s">
        <v>36</v>
      </c>
    </row>
    <row r="216" customFormat="false" ht="25.5" hidden="false" customHeight="true" outlineLevel="0" collapsed="false">
      <c r="A216" s="20"/>
      <c r="B216" s="9"/>
      <c r="C216" s="14" t="s">
        <v>445</v>
      </c>
      <c r="D216" s="16" t="s">
        <v>446</v>
      </c>
      <c r="E216" s="15" t="n">
        <v>180</v>
      </c>
      <c r="F216" s="14" t="s">
        <v>36</v>
      </c>
    </row>
    <row r="217" customFormat="false" ht="25.5" hidden="false" customHeight="true" outlineLevel="0" collapsed="false">
      <c r="A217" s="20"/>
      <c r="B217" s="9"/>
      <c r="C217" s="14" t="s">
        <v>447</v>
      </c>
      <c r="D217" s="14" t="s">
        <v>448</v>
      </c>
      <c r="E217" s="15" t="n">
        <v>180</v>
      </c>
      <c r="F217" s="14" t="s">
        <v>36</v>
      </c>
    </row>
    <row r="218" customFormat="false" ht="25.5" hidden="false" customHeight="true" outlineLevel="0" collapsed="false">
      <c r="A218" s="20"/>
      <c r="B218" s="9"/>
      <c r="C218" s="14" t="s">
        <v>449</v>
      </c>
      <c r="D218" s="14" t="s">
        <v>450</v>
      </c>
      <c r="E218" s="15" t="n">
        <v>80</v>
      </c>
      <c r="F218" s="14" t="s">
        <v>36</v>
      </c>
    </row>
    <row r="219" customFormat="false" ht="25.5" hidden="false" customHeight="true" outlineLevel="0" collapsed="false">
      <c r="A219" s="20"/>
      <c r="B219" s="9" t="s">
        <v>451</v>
      </c>
      <c r="C219" s="14" t="s">
        <v>452</v>
      </c>
      <c r="D219" s="14" t="s">
        <v>453</v>
      </c>
      <c r="E219" s="15" t="n">
        <v>80</v>
      </c>
      <c r="F219" s="14" t="s">
        <v>36</v>
      </c>
    </row>
    <row r="220" customFormat="false" ht="25.5" hidden="false" customHeight="true" outlineLevel="0" collapsed="false">
      <c r="A220" s="20"/>
      <c r="B220" s="9"/>
      <c r="C220" s="14" t="s">
        <v>454</v>
      </c>
      <c r="D220" s="14" t="s">
        <v>455</v>
      </c>
      <c r="E220" s="15" t="n">
        <v>80</v>
      </c>
      <c r="F220" s="14" t="s">
        <v>36</v>
      </c>
    </row>
    <row r="221" customFormat="false" ht="25.5" hidden="false" customHeight="true" outlineLevel="0" collapsed="false">
      <c r="A221" s="20"/>
      <c r="B221" s="9"/>
      <c r="C221" s="14" t="s">
        <v>456</v>
      </c>
      <c r="D221" s="14" t="s">
        <v>457</v>
      </c>
      <c r="E221" s="15" t="n">
        <v>25</v>
      </c>
      <c r="F221" s="14" t="s">
        <v>32</v>
      </c>
    </row>
    <row r="222" customFormat="false" ht="25.5" hidden="false" customHeight="true" outlineLevel="0" collapsed="false">
      <c r="A222" s="20"/>
      <c r="B222" s="9"/>
      <c r="C222" s="14" t="s">
        <v>458</v>
      </c>
      <c r="D222" s="14" t="s">
        <v>459</v>
      </c>
      <c r="E222" s="15" t="n">
        <v>80</v>
      </c>
      <c r="F222" s="14" t="s">
        <v>36</v>
      </c>
    </row>
    <row r="223" customFormat="false" ht="25.5" hidden="false" customHeight="true" outlineLevel="0" collapsed="false">
      <c r="A223" s="20"/>
      <c r="B223" s="9" t="s">
        <v>460</v>
      </c>
      <c r="C223" s="14" t="s">
        <v>461</v>
      </c>
      <c r="D223" s="14" t="s">
        <v>462</v>
      </c>
      <c r="E223" s="15" t="n">
        <v>80</v>
      </c>
      <c r="F223" s="14" t="s">
        <v>36</v>
      </c>
    </row>
    <row r="224" customFormat="false" ht="25.5" hidden="false" customHeight="true" outlineLevel="0" collapsed="false">
      <c r="A224" s="20"/>
      <c r="B224" s="9"/>
      <c r="C224" s="14" t="s">
        <v>463</v>
      </c>
      <c r="D224" s="14" t="s">
        <v>464</v>
      </c>
      <c r="E224" s="15" t="n">
        <v>80</v>
      </c>
      <c r="F224" s="14" t="s">
        <v>36</v>
      </c>
    </row>
    <row r="225" customFormat="false" ht="25.5" hidden="false" customHeight="true" outlineLevel="0" collapsed="false">
      <c r="A225" s="20"/>
      <c r="B225" s="9"/>
      <c r="C225" s="14" t="s">
        <v>465</v>
      </c>
      <c r="D225" s="14" t="s">
        <v>466</v>
      </c>
      <c r="E225" s="15" t="n">
        <v>80</v>
      </c>
      <c r="F225" s="14" t="s">
        <v>36</v>
      </c>
    </row>
    <row r="226" customFormat="false" ht="25.5" hidden="false" customHeight="true" outlineLevel="0" collapsed="false">
      <c r="A226" s="20"/>
      <c r="B226" s="9" t="s">
        <v>467</v>
      </c>
      <c r="C226" s="14" t="s">
        <v>468</v>
      </c>
      <c r="D226" s="14" t="s">
        <v>469</v>
      </c>
      <c r="E226" s="15" t="n">
        <v>40</v>
      </c>
      <c r="F226" s="14" t="s">
        <v>13</v>
      </c>
    </row>
    <row r="227" customFormat="false" ht="25.5" hidden="false" customHeight="true" outlineLevel="0" collapsed="false">
      <c r="A227" s="20"/>
      <c r="B227" s="9"/>
      <c r="C227" s="14" t="s">
        <v>470</v>
      </c>
      <c r="D227" s="14" t="s">
        <v>471</v>
      </c>
      <c r="E227" s="15" t="n">
        <v>80</v>
      </c>
      <c r="F227" s="14" t="s">
        <v>36</v>
      </c>
    </row>
    <row r="228" customFormat="false" ht="25.5" hidden="false" customHeight="true" outlineLevel="0" collapsed="false">
      <c r="A228" s="20"/>
      <c r="B228" s="9"/>
      <c r="C228" s="14" t="s">
        <v>472</v>
      </c>
      <c r="D228" s="14" t="s">
        <v>473</v>
      </c>
      <c r="E228" s="15" t="n">
        <v>80</v>
      </c>
      <c r="F228" s="14" t="s">
        <v>36</v>
      </c>
    </row>
    <row r="229" customFormat="false" ht="25.5" hidden="false" customHeight="true" outlineLevel="0" collapsed="false">
      <c r="A229" s="20"/>
      <c r="B229" s="9"/>
      <c r="C229" s="14" t="s">
        <v>474</v>
      </c>
      <c r="D229" s="14" t="s">
        <v>475</v>
      </c>
      <c r="E229" s="15" t="n">
        <v>80</v>
      </c>
      <c r="F229" s="14" t="s">
        <v>36</v>
      </c>
    </row>
    <row r="230" customFormat="false" ht="25.5" hidden="false" customHeight="true" outlineLevel="0" collapsed="false">
      <c r="A230" s="20"/>
      <c r="B230" s="9"/>
      <c r="C230" s="14" t="s">
        <v>476</v>
      </c>
      <c r="D230" s="14" t="s">
        <v>477</v>
      </c>
      <c r="E230" s="15" t="n">
        <v>80</v>
      </c>
      <c r="F230" s="14" t="s">
        <v>36</v>
      </c>
    </row>
    <row r="231" customFormat="false" ht="25.5" hidden="false" customHeight="true" outlineLevel="0" collapsed="false">
      <c r="A231" s="20"/>
      <c r="B231" s="9"/>
      <c r="C231" s="14" t="s">
        <v>478</v>
      </c>
      <c r="D231" s="14" t="s">
        <v>479</v>
      </c>
      <c r="E231" s="15" t="n">
        <v>25</v>
      </c>
      <c r="F231" s="14" t="s">
        <v>32</v>
      </c>
    </row>
    <row r="232" customFormat="false" ht="25.5" hidden="false" customHeight="true" outlineLevel="0" collapsed="false">
      <c r="A232" s="20"/>
      <c r="B232" s="9"/>
      <c r="C232" s="14" t="s">
        <v>480</v>
      </c>
      <c r="D232" s="14" t="s">
        <v>481</v>
      </c>
      <c r="E232" s="15" t="n">
        <v>25</v>
      </c>
      <c r="F232" s="14" t="s">
        <v>32</v>
      </c>
    </row>
    <row r="233" customFormat="false" ht="25.5" hidden="false" customHeight="true" outlineLevel="0" collapsed="false">
      <c r="A233" s="20"/>
      <c r="B233" s="9"/>
      <c r="C233" s="14" t="s">
        <v>482</v>
      </c>
      <c r="D233" s="14" t="s">
        <v>483</v>
      </c>
      <c r="E233" s="15" t="n">
        <v>80</v>
      </c>
      <c r="F233" s="14" t="s">
        <v>36</v>
      </c>
    </row>
    <row r="234" customFormat="false" ht="25.5" hidden="false" customHeight="true" outlineLevel="0" collapsed="false">
      <c r="A234" s="20"/>
      <c r="B234" s="9" t="s">
        <v>484</v>
      </c>
      <c r="C234" s="14" t="s">
        <v>485</v>
      </c>
      <c r="D234" s="14" t="s">
        <v>486</v>
      </c>
      <c r="E234" s="15" t="n">
        <v>80</v>
      </c>
      <c r="F234" s="14" t="s">
        <v>36</v>
      </c>
    </row>
    <row r="235" customFormat="false" ht="25.5" hidden="false" customHeight="true" outlineLevel="0" collapsed="false">
      <c r="A235" s="20"/>
      <c r="B235" s="9"/>
      <c r="C235" s="14" t="s">
        <v>487</v>
      </c>
      <c r="D235" s="14" t="s">
        <v>488</v>
      </c>
      <c r="E235" s="15" t="n">
        <v>30</v>
      </c>
      <c r="F235" s="14" t="s">
        <v>32</v>
      </c>
    </row>
    <row r="236" customFormat="false" ht="25.5" hidden="false" customHeight="true" outlineLevel="0" collapsed="false">
      <c r="A236" s="20"/>
      <c r="B236" s="9"/>
      <c r="C236" s="14" t="s">
        <v>489</v>
      </c>
      <c r="D236" s="14" t="s">
        <v>490</v>
      </c>
      <c r="E236" s="15" t="n">
        <v>80</v>
      </c>
      <c r="F236" s="14" t="s">
        <v>36</v>
      </c>
    </row>
    <row r="237" customFormat="false" ht="25.5" hidden="false" customHeight="true" outlineLevel="0" collapsed="false">
      <c r="A237" s="20"/>
      <c r="B237" s="9"/>
      <c r="C237" s="14" t="s">
        <v>491</v>
      </c>
      <c r="D237" s="14" t="s">
        <v>492</v>
      </c>
      <c r="E237" s="15" t="n">
        <v>80</v>
      </c>
      <c r="F237" s="14" t="s">
        <v>36</v>
      </c>
    </row>
    <row r="238" customFormat="false" ht="25.5" hidden="false" customHeight="true" outlineLevel="0" collapsed="false">
      <c r="A238" s="20"/>
      <c r="B238" s="9"/>
      <c r="C238" s="14" t="s">
        <v>493</v>
      </c>
      <c r="D238" s="14" t="s">
        <v>494</v>
      </c>
      <c r="E238" s="15" t="n">
        <v>180</v>
      </c>
      <c r="F238" s="14" t="s">
        <v>36</v>
      </c>
    </row>
    <row r="239" customFormat="false" ht="25.5" hidden="false" customHeight="true" outlineLevel="0" collapsed="false">
      <c r="A239" s="20"/>
      <c r="B239" s="9" t="s">
        <v>495</v>
      </c>
      <c r="C239" s="14" t="s">
        <v>496</v>
      </c>
      <c r="D239" s="14" t="s">
        <v>497</v>
      </c>
      <c r="E239" s="15" t="n">
        <v>80</v>
      </c>
      <c r="F239" s="14" t="s">
        <v>36</v>
      </c>
    </row>
    <row r="240" customFormat="false" ht="25.5" hidden="false" customHeight="true" outlineLevel="0" collapsed="false">
      <c r="A240" s="20"/>
      <c r="B240" s="9"/>
      <c r="C240" s="14" t="s">
        <v>498</v>
      </c>
      <c r="D240" s="14" t="s">
        <v>499</v>
      </c>
      <c r="E240" s="15" t="n">
        <v>40</v>
      </c>
      <c r="F240" s="14" t="s">
        <v>13</v>
      </c>
    </row>
    <row r="241" customFormat="false" ht="25.5" hidden="false" customHeight="true" outlineLevel="0" collapsed="false">
      <c r="A241" s="20"/>
      <c r="B241" s="9"/>
      <c r="C241" s="14" t="s">
        <v>500</v>
      </c>
      <c r="D241" s="14" t="s">
        <v>501</v>
      </c>
      <c r="E241" s="15" t="n">
        <v>150</v>
      </c>
      <c r="F241" s="14" t="s">
        <v>36</v>
      </c>
    </row>
    <row r="242" customFormat="false" ht="25.5" hidden="false" customHeight="true" outlineLevel="0" collapsed="false">
      <c r="A242" s="20"/>
      <c r="B242" s="9"/>
      <c r="C242" s="14" t="s">
        <v>502</v>
      </c>
      <c r="D242" s="14" t="s">
        <v>503</v>
      </c>
      <c r="E242" s="15" t="n">
        <v>80</v>
      </c>
      <c r="F242" s="14" t="s">
        <v>36</v>
      </c>
    </row>
    <row r="243" customFormat="false" ht="25.5" hidden="false" customHeight="true" outlineLevel="0" collapsed="false">
      <c r="A243" s="20" t="s">
        <v>504</v>
      </c>
      <c r="B243" s="17" t="s">
        <v>505</v>
      </c>
      <c r="C243" s="17"/>
      <c r="D243" s="18"/>
      <c r="E243" s="19" t="n">
        <v>3135</v>
      </c>
      <c r="F243" s="18"/>
    </row>
    <row r="244" customFormat="false" ht="25.5" hidden="false" customHeight="true" outlineLevel="0" collapsed="false">
      <c r="A244" s="20"/>
      <c r="B244" s="9" t="s">
        <v>101</v>
      </c>
      <c r="C244" s="14" t="s">
        <v>506</v>
      </c>
      <c r="D244" s="14" t="s">
        <v>507</v>
      </c>
      <c r="E244" s="15" t="n">
        <v>40</v>
      </c>
      <c r="F244" s="14" t="s">
        <v>32</v>
      </c>
    </row>
    <row r="245" customFormat="false" ht="25.5" hidden="false" customHeight="true" outlineLevel="0" collapsed="false">
      <c r="A245" s="20"/>
      <c r="B245" s="9"/>
      <c r="C245" s="14" t="s">
        <v>508</v>
      </c>
      <c r="D245" s="14" t="s">
        <v>509</v>
      </c>
      <c r="E245" s="15" t="n">
        <v>40</v>
      </c>
      <c r="F245" s="14" t="s">
        <v>32</v>
      </c>
    </row>
    <row r="246" customFormat="false" ht="25.5" hidden="false" customHeight="true" outlineLevel="0" collapsed="false">
      <c r="A246" s="20"/>
      <c r="B246" s="9"/>
      <c r="C246" s="14" t="s">
        <v>510</v>
      </c>
      <c r="D246" s="14" t="s">
        <v>511</v>
      </c>
      <c r="E246" s="15" t="n">
        <v>25</v>
      </c>
      <c r="F246" s="14" t="s">
        <v>32</v>
      </c>
    </row>
    <row r="247" customFormat="false" ht="25.5" hidden="false" customHeight="true" outlineLevel="0" collapsed="false">
      <c r="A247" s="20"/>
      <c r="B247" s="9"/>
      <c r="C247" s="14" t="s">
        <v>512</v>
      </c>
      <c r="D247" s="14" t="s">
        <v>513</v>
      </c>
      <c r="E247" s="15" t="n">
        <v>25</v>
      </c>
      <c r="F247" s="14" t="s">
        <v>32</v>
      </c>
    </row>
    <row r="248" customFormat="false" ht="25.5" hidden="false" customHeight="true" outlineLevel="0" collapsed="false">
      <c r="A248" s="20"/>
      <c r="B248" s="9"/>
      <c r="C248" s="14" t="s">
        <v>514</v>
      </c>
      <c r="D248" s="14" t="s">
        <v>515</v>
      </c>
      <c r="E248" s="15" t="n">
        <v>25</v>
      </c>
      <c r="F248" s="14" t="s">
        <v>32</v>
      </c>
    </row>
    <row r="249" customFormat="false" ht="25.5" hidden="false" customHeight="true" outlineLevel="0" collapsed="false">
      <c r="A249" s="20"/>
      <c r="B249" s="9"/>
      <c r="C249" s="14" t="s">
        <v>516</v>
      </c>
      <c r="D249" s="16" t="s">
        <v>517</v>
      </c>
      <c r="E249" s="15" t="n">
        <v>50</v>
      </c>
      <c r="F249" s="14" t="s">
        <v>32</v>
      </c>
    </row>
    <row r="250" customFormat="false" ht="25.5" hidden="false" customHeight="true" outlineLevel="0" collapsed="false">
      <c r="A250" s="20"/>
      <c r="B250" s="9"/>
      <c r="C250" s="14" t="s">
        <v>518</v>
      </c>
      <c r="D250" s="14" t="s">
        <v>519</v>
      </c>
      <c r="E250" s="15" t="n">
        <v>80</v>
      </c>
      <c r="F250" s="14" t="s">
        <v>36</v>
      </c>
    </row>
    <row r="251" customFormat="false" ht="25.5" hidden="false" customHeight="true" outlineLevel="0" collapsed="false">
      <c r="A251" s="20"/>
      <c r="B251" s="9"/>
      <c r="C251" s="14" t="s">
        <v>520</v>
      </c>
      <c r="D251" s="14" t="s">
        <v>521</v>
      </c>
      <c r="E251" s="15" t="n">
        <v>80</v>
      </c>
      <c r="F251" s="14" t="s">
        <v>36</v>
      </c>
    </row>
    <row r="252" customFormat="false" ht="25.5" hidden="false" customHeight="true" outlineLevel="0" collapsed="false">
      <c r="A252" s="20"/>
      <c r="B252" s="9"/>
      <c r="C252" s="14" t="s">
        <v>522</v>
      </c>
      <c r="D252" s="14" t="s">
        <v>523</v>
      </c>
      <c r="E252" s="15" t="n">
        <v>80</v>
      </c>
      <c r="F252" s="14" t="s">
        <v>36</v>
      </c>
    </row>
    <row r="253" customFormat="false" ht="25.5" hidden="false" customHeight="true" outlineLevel="0" collapsed="false">
      <c r="A253" s="20"/>
      <c r="B253" s="9"/>
      <c r="C253" s="14" t="s">
        <v>524</v>
      </c>
      <c r="D253" s="14" t="s">
        <v>525</v>
      </c>
      <c r="E253" s="15" t="n">
        <v>200</v>
      </c>
      <c r="F253" s="14" t="s">
        <v>36</v>
      </c>
    </row>
    <row r="254" customFormat="false" ht="25.5" hidden="false" customHeight="true" outlineLevel="0" collapsed="false">
      <c r="A254" s="20"/>
      <c r="B254" s="9"/>
      <c r="C254" s="14" t="s">
        <v>526</v>
      </c>
      <c r="D254" s="14" t="s">
        <v>527</v>
      </c>
      <c r="E254" s="15" t="n">
        <v>150</v>
      </c>
      <c r="F254" s="14" t="s">
        <v>36</v>
      </c>
    </row>
    <row r="255" customFormat="false" ht="25.5" hidden="false" customHeight="true" outlineLevel="0" collapsed="false">
      <c r="A255" s="20"/>
      <c r="B255" s="9"/>
      <c r="C255" s="14" t="s">
        <v>528</v>
      </c>
      <c r="D255" s="14" t="s">
        <v>529</v>
      </c>
      <c r="E255" s="15" t="n">
        <v>200</v>
      </c>
      <c r="F255" s="14" t="s">
        <v>36</v>
      </c>
    </row>
    <row r="256" customFormat="false" ht="25.5" hidden="false" customHeight="true" outlineLevel="0" collapsed="false">
      <c r="A256" s="20"/>
      <c r="B256" s="9"/>
      <c r="C256" s="14" t="s">
        <v>530</v>
      </c>
      <c r="D256" s="14" t="s">
        <v>531</v>
      </c>
      <c r="E256" s="15" t="n">
        <v>80</v>
      </c>
      <c r="F256" s="14" t="s">
        <v>36</v>
      </c>
    </row>
    <row r="257" customFormat="false" ht="25.5" hidden="false" customHeight="true" outlineLevel="0" collapsed="false">
      <c r="A257" s="20"/>
      <c r="B257" s="9"/>
      <c r="C257" s="14" t="s">
        <v>532</v>
      </c>
      <c r="D257" s="14" t="s">
        <v>523</v>
      </c>
      <c r="E257" s="15" t="n">
        <v>80</v>
      </c>
      <c r="F257" s="14" t="s">
        <v>36</v>
      </c>
    </row>
    <row r="258" customFormat="false" ht="25.5" hidden="false" customHeight="true" outlineLevel="0" collapsed="false">
      <c r="A258" s="20"/>
      <c r="B258" s="9"/>
      <c r="C258" s="14" t="s">
        <v>533</v>
      </c>
      <c r="D258" s="14" t="s">
        <v>534</v>
      </c>
      <c r="E258" s="15" t="n">
        <v>80</v>
      </c>
      <c r="F258" s="14" t="s">
        <v>36</v>
      </c>
    </row>
    <row r="259" customFormat="false" ht="25.5" hidden="false" customHeight="true" outlineLevel="0" collapsed="false">
      <c r="A259" s="20"/>
      <c r="B259" s="9"/>
      <c r="C259" s="14" t="s">
        <v>535</v>
      </c>
      <c r="D259" s="14" t="s">
        <v>536</v>
      </c>
      <c r="E259" s="15" t="n">
        <v>200</v>
      </c>
      <c r="F259" s="14" t="s">
        <v>36</v>
      </c>
    </row>
    <row r="260" customFormat="false" ht="25.5" hidden="false" customHeight="true" outlineLevel="0" collapsed="false">
      <c r="A260" s="20"/>
      <c r="B260" s="9"/>
      <c r="C260" s="14" t="s">
        <v>537</v>
      </c>
      <c r="D260" s="14" t="s">
        <v>538</v>
      </c>
      <c r="E260" s="15" t="n">
        <v>400</v>
      </c>
      <c r="F260" s="14" t="s">
        <v>36</v>
      </c>
    </row>
    <row r="261" customFormat="false" ht="25.5" hidden="false" customHeight="true" outlineLevel="0" collapsed="false">
      <c r="A261" s="20"/>
      <c r="B261" s="9"/>
      <c r="C261" s="14" t="s">
        <v>539</v>
      </c>
      <c r="D261" s="14" t="s">
        <v>540</v>
      </c>
      <c r="E261" s="15" t="n">
        <v>180</v>
      </c>
      <c r="F261" s="14" t="s">
        <v>36</v>
      </c>
    </row>
    <row r="262" customFormat="false" ht="25.5" hidden="false" customHeight="true" outlineLevel="0" collapsed="false">
      <c r="A262" s="20"/>
      <c r="B262" s="9" t="s">
        <v>541</v>
      </c>
      <c r="C262" s="14" t="s">
        <v>542</v>
      </c>
      <c r="D262" s="16" t="s">
        <v>543</v>
      </c>
      <c r="E262" s="15" t="n">
        <v>100</v>
      </c>
      <c r="F262" s="14" t="s">
        <v>544</v>
      </c>
    </row>
    <row r="263" customFormat="false" ht="25.5" hidden="false" customHeight="true" outlineLevel="0" collapsed="false">
      <c r="A263" s="20"/>
      <c r="B263" s="9"/>
      <c r="C263" s="14" t="s">
        <v>545</v>
      </c>
      <c r="D263" s="14" t="s">
        <v>546</v>
      </c>
      <c r="E263" s="15" t="n">
        <v>175</v>
      </c>
      <c r="F263" s="14" t="s">
        <v>544</v>
      </c>
    </row>
    <row r="264" customFormat="false" ht="25.5" hidden="false" customHeight="true" outlineLevel="0" collapsed="false">
      <c r="A264" s="20"/>
      <c r="B264" s="9"/>
      <c r="C264" s="14" t="s">
        <v>547</v>
      </c>
      <c r="D264" s="14" t="s">
        <v>548</v>
      </c>
      <c r="E264" s="15" t="n">
        <v>80</v>
      </c>
      <c r="F264" s="14" t="s">
        <v>36</v>
      </c>
    </row>
    <row r="265" customFormat="false" ht="25.5" hidden="false" customHeight="true" outlineLevel="0" collapsed="false">
      <c r="A265" s="20"/>
      <c r="B265" s="9" t="s">
        <v>549</v>
      </c>
      <c r="C265" s="14" t="s">
        <v>550</v>
      </c>
      <c r="D265" s="14" t="s">
        <v>551</v>
      </c>
      <c r="E265" s="15" t="n">
        <v>30</v>
      </c>
      <c r="F265" s="14" t="s">
        <v>32</v>
      </c>
    </row>
    <row r="266" customFormat="false" ht="25.5" hidden="false" customHeight="true" outlineLevel="0" collapsed="false">
      <c r="A266" s="20"/>
      <c r="B266" s="9"/>
      <c r="C266" s="14" t="s">
        <v>552</v>
      </c>
      <c r="D266" s="14" t="s">
        <v>553</v>
      </c>
      <c r="E266" s="15" t="n">
        <v>120</v>
      </c>
      <c r="F266" s="14" t="s">
        <v>36</v>
      </c>
    </row>
    <row r="267" customFormat="false" ht="25.5" hidden="false" customHeight="true" outlineLevel="0" collapsed="false">
      <c r="A267" s="20"/>
      <c r="B267" s="9"/>
      <c r="C267" s="14" t="s">
        <v>554</v>
      </c>
      <c r="D267" s="14" t="s">
        <v>555</v>
      </c>
      <c r="E267" s="15" t="n">
        <v>80</v>
      </c>
      <c r="F267" s="14" t="s">
        <v>36</v>
      </c>
    </row>
    <row r="268" customFormat="false" ht="25.5" hidden="false" customHeight="true" outlineLevel="0" collapsed="false">
      <c r="A268" s="20"/>
      <c r="B268" s="9" t="s">
        <v>556</v>
      </c>
      <c r="C268" s="14" t="s">
        <v>557</v>
      </c>
      <c r="D268" s="14" t="s">
        <v>558</v>
      </c>
      <c r="E268" s="15" t="n">
        <v>135</v>
      </c>
      <c r="F268" s="14" t="s">
        <v>544</v>
      </c>
    </row>
    <row r="269" customFormat="false" ht="25.5" hidden="false" customHeight="true" outlineLevel="0" collapsed="false">
      <c r="A269" s="20"/>
      <c r="B269" s="9"/>
      <c r="C269" s="14" t="s">
        <v>559</v>
      </c>
      <c r="D269" s="14" t="s">
        <v>560</v>
      </c>
      <c r="E269" s="15" t="n">
        <v>140</v>
      </c>
      <c r="F269" s="14" t="s">
        <v>544</v>
      </c>
    </row>
    <row r="270" customFormat="false" ht="25.5" hidden="false" customHeight="true" outlineLevel="0" collapsed="false">
      <c r="A270" s="20"/>
      <c r="B270" s="9" t="s">
        <v>561</v>
      </c>
      <c r="C270" s="14" t="s">
        <v>562</v>
      </c>
      <c r="D270" s="14" t="s">
        <v>563</v>
      </c>
      <c r="E270" s="15" t="n">
        <v>180</v>
      </c>
      <c r="F270" s="14" t="s">
        <v>36</v>
      </c>
    </row>
    <row r="271" customFormat="false" ht="25.5" hidden="false" customHeight="true" outlineLevel="0" collapsed="false">
      <c r="A271" s="20"/>
      <c r="B271" s="9"/>
      <c r="C271" s="14" t="s">
        <v>564</v>
      </c>
      <c r="D271" s="14" t="s">
        <v>565</v>
      </c>
      <c r="E271" s="15" t="n">
        <v>80</v>
      </c>
      <c r="F271" s="14" t="s">
        <v>36</v>
      </c>
    </row>
  </sheetData>
  <mergeCells count="31">
    <mergeCell ref="A1:B1"/>
    <mergeCell ref="A2:F2"/>
    <mergeCell ref="A5:B5"/>
    <mergeCell ref="A6:B6"/>
    <mergeCell ref="A43:A164"/>
    <mergeCell ref="B43:C43"/>
    <mergeCell ref="B44:B141"/>
    <mergeCell ref="B142:B148"/>
    <mergeCell ref="B149:B164"/>
    <mergeCell ref="A165:A195"/>
    <mergeCell ref="B165:C165"/>
    <mergeCell ref="B166:B185"/>
    <mergeCell ref="B186:B188"/>
    <mergeCell ref="B189:B190"/>
    <mergeCell ref="B192:B193"/>
    <mergeCell ref="B194:B195"/>
    <mergeCell ref="A196:A242"/>
    <mergeCell ref="B196:C196"/>
    <mergeCell ref="B197:B218"/>
    <mergeCell ref="B219:B222"/>
    <mergeCell ref="B223:B225"/>
    <mergeCell ref="B226:B233"/>
    <mergeCell ref="B234:B238"/>
    <mergeCell ref="B239:B242"/>
    <mergeCell ref="A243:A271"/>
    <mergeCell ref="B243:C243"/>
    <mergeCell ref="B244:B261"/>
    <mergeCell ref="B262:B264"/>
    <mergeCell ref="B265:B267"/>
    <mergeCell ref="B268:B269"/>
    <mergeCell ref="B270:B2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9T00:19:02Z</dcterms:created>
  <dc:creator>刘天学 10.104.99.24</dc:creator>
  <dc:description/>
  <dc:language>en-US</dc:language>
  <cp:lastModifiedBy>刘天学 10.104.99.24</cp:lastModifiedBy>
  <dcterms:modified xsi:type="dcterms:W3CDTF">2017-06-09T01:43:48Z</dcterms:modified>
  <cp:revision>0</cp:revision>
  <dc:subject/>
  <dc:title/>
</cp:coreProperties>
</file>