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C$4:$I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486">
  <si>
    <t xml:space="preserve">附件</t>
  </si>
  <si>
    <r>
      <rPr>
        <sz val="16"/>
        <rFont val="Noto Sans"/>
        <family val="2"/>
      </rPr>
      <t xml:space="preserve">湖南省</t>
    </r>
    <r>
      <rPr>
        <sz val="16"/>
        <rFont val="方正小标宋_GBK"/>
        <family val="0"/>
        <charset val="134"/>
      </rPr>
      <t xml:space="preserve">2015</t>
    </r>
    <r>
      <rPr>
        <sz val="16"/>
        <rFont val="Noto Sans"/>
        <family val="2"/>
      </rPr>
      <t xml:space="preserve">年科技型中小企业技术创新基金项目资金分配明细表（总表不发市、州、县）</t>
    </r>
  </si>
  <si>
    <t xml:space="preserve">                                                                                    单位：万元</t>
  </si>
  <si>
    <t xml:space="preserve">市州</t>
  </si>
  <si>
    <t xml:space="preserve">县市区</t>
  </si>
  <si>
    <t xml:space="preserve">立项代码</t>
  </si>
  <si>
    <t xml:space="preserve">项目名称</t>
  </si>
  <si>
    <t xml:space="preserve">承担单位</t>
  </si>
  <si>
    <t xml:space="preserve">支持方式</t>
  </si>
  <si>
    <t xml:space="preserve">首次或验收拨款</t>
  </si>
  <si>
    <t xml:space="preserve">支持金额</t>
  </si>
  <si>
    <t xml:space="preserve">本次拨款
金额</t>
  </si>
  <si>
    <t xml:space="preserve">功能科目</t>
  </si>
  <si>
    <t xml:space="preserve">经济科目</t>
  </si>
  <si>
    <t xml:space="preserve">摘要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        市本级</t>
  </si>
  <si>
    <t xml:space="preserve">14C26214302507</t>
  </si>
  <si>
    <t xml:space="preserve">无煤低燃值无害化处理低含锌废渣回收有价金属技术</t>
  </si>
  <si>
    <t xml:space="preserve">湖南中燎科技有限公司</t>
  </si>
  <si>
    <t xml:space="preserve">无偿资助</t>
  </si>
  <si>
    <t xml:space="preserve">首次</t>
  </si>
  <si>
    <t xml:space="preserve">①</t>
  </si>
  <si>
    <t xml:space="preserve">10C26114302631</t>
  </si>
  <si>
    <t xml:space="preserve">动物副产物复合微生物发酵法制取生物活性肽</t>
  </si>
  <si>
    <t xml:space="preserve">湖南佳信佰生物技术有限公司</t>
  </si>
  <si>
    <t xml:space="preserve">贷款贴息</t>
  </si>
  <si>
    <t xml:space="preserve">验收拨款</t>
  </si>
  <si>
    <t xml:space="preserve">10C26124302658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CANopen</t>
    </r>
    <r>
      <rPr>
        <sz val="9"/>
        <rFont val="Noto Sans"/>
        <family val="2"/>
      </rPr>
      <t xml:space="preserve">的汽车舒适车身智能化控制总线系统</t>
    </r>
  </si>
  <si>
    <t xml:space="preserve">湖南九天科技股份有限公司</t>
  </si>
  <si>
    <t xml:space="preserve">10C26214302388</t>
  </si>
  <si>
    <t xml:space="preserve">矿井下无轨车辆定位指挥系统</t>
  </si>
  <si>
    <t xml:space="preserve">长沙科瑞德电气有限公司</t>
  </si>
  <si>
    <t xml:space="preserve">10C26214302389</t>
  </si>
  <si>
    <t xml:space="preserve">采用变角技术非开挖硬土、软岩智能化水平定向钻机</t>
  </si>
  <si>
    <t xml:space="preserve">湖南长高一品重机股份有限公司</t>
  </si>
  <si>
    <t xml:space="preserve">10C26214302391</t>
  </si>
  <si>
    <t xml:space="preserve">粉煤灰脱碳（水）、分选、细磨综合高效回收利用系统</t>
  </si>
  <si>
    <t xml:space="preserve">长沙德比粉煤灰工程设备有限公司</t>
  </si>
  <si>
    <t xml:space="preserve">10C26214302394</t>
  </si>
  <si>
    <t xml:space="preserve">卡号点钞数据同步采集叠加器</t>
  </si>
  <si>
    <t xml:space="preserve">湖南长沙恒剑科技发展有限公司</t>
  </si>
  <si>
    <t xml:space="preserve">10C26214302400</t>
  </si>
  <si>
    <t xml:space="preserve">爆破治理盐井窜卤装备</t>
  </si>
  <si>
    <t xml:space="preserve">湖南金能爆破工程有限公司</t>
  </si>
  <si>
    <t xml:space="preserve">10C26214302408</t>
  </si>
  <si>
    <t xml:space="preserve">简易工况法机动车尾气在线检测系统</t>
  </si>
  <si>
    <t xml:space="preserve">长沙福莱达机电科技有限公司</t>
  </si>
  <si>
    <t xml:space="preserve">10C26214302411</t>
  </si>
  <si>
    <t xml:space="preserve">多用途六氯化钨新材料先进制备</t>
  </si>
  <si>
    <t xml:space="preserve">长沙市华京粉体材料科技有限公司</t>
  </si>
  <si>
    <t xml:space="preserve">10C26214302414</t>
  </si>
  <si>
    <t xml:space="preserve">主动冷却型车载混凝土泵</t>
  </si>
  <si>
    <t xml:space="preserve">湖南吉润机械有限公司</t>
  </si>
  <si>
    <t xml:space="preserve">10C26214302420</t>
  </si>
  <si>
    <r>
      <rPr>
        <sz val="9"/>
        <rFont val="宋体"/>
        <family val="0"/>
        <charset val="134"/>
      </rPr>
      <t xml:space="preserve">DBJ</t>
    </r>
    <r>
      <rPr>
        <sz val="9"/>
        <rFont val="Noto Sans"/>
        <family val="2"/>
      </rPr>
      <t xml:space="preserve">型智能化灯检机</t>
    </r>
  </si>
  <si>
    <t xml:space="preserve">长沙铭盛科技发展有限公司</t>
  </si>
  <si>
    <t xml:space="preserve">10C26214302427</t>
  </si>
  <si>
    <t xml:space="preserve">自流式废水余热回收系统</t>
  </si>
  <si>
    <t xml:space="preserve">湖南克林沃特环保有限公司</t>
  </si>
  <si>
    <t xml:space="preserve">10C26214302443</t>
  </si>
  <si>
    <r>
      <rPr>
        <sz val="9"/>
        <rFont val="宋体"/>
        <family val="0"/>
        <charset val="134"/>
      </rPr>
      <t xml:space="preserve">YNEM</t>
    </r>
    <r>
      <rPr>
        <sz val="9"/>
        <rFont val="Noto Sans"/>
        <family val="2"/>
      </rPr>
      <t xml:space="preserve">能源在线监测管理系统</t>
    </r>
  </si>
  <si>
    <t xml:space="preserve">湖南远能电力发展有限公司</t>
  </si>
  <si>
    <t xml:space="preserve">10C26214302450</t>
  </si>
  <si>
    <t xml:space="preserve">与可编程控制电子称重仪连用的全自动制浆站系统</t>
  </si>
  <si>
    <t xml:space="preserve">长沙融科环境工程机械有限公司</t>
  </si>
  <si>
    <t xml:space="preserve">10C26214302451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GPS</t>
    </r>
    <r>
      <rPr>
        <sz val="9"/>
        <rFont val="Noto Sans"/>
        <family val="2"/>
      </rPr>
      <t xml:space="preserve">技术的低成本、高精度卫星定位线路测量与设计一体化系统</t>
    </r>
  </si>
  <si>
    <t xml:space="preserve">长沙智诚科技开发有限公司</t>
  </si>
  <si>
    <t xml:space="preserve">10C26214302452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ERP</t>
    </r>
    <r>
      <rPr>
        <sz val="9"/>
        <rFont val="Noto Sans"/>
        <family val="2"/>
      </rPr>
      <t xml:space="preserve">的电厂燃料管理信息系统</t>
    </r>
  </si>
  <si>
    <t xml:space="preserve">长沙市亿泰科技有限公司</t>
  </si>
  <si>
    <t xml:space="preserve">10C26214302453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EPI</t>
    </r>
    <r>
      <rPr>
        <sz val="9"/>
        <rFont val="Noto Sans"/>
        <family val="2"/>
      </rPr>
      <t xml:space="preserve">技术的网络资源优化系统</t>
    </r>
  </si>
  <si>
    <t xml:space="preserve">长沙键园信息技术有限公司</t>
  </si>
  <si>
    <t xml:space="preserve">10C26214302456</t>
  </si>
  <si>
    <t xml:space="preserve">应用于采掘机器的金刚石复合强化截齿</t>
  </si>
  <si>
    <t xml:space="preserve">湖南飞瑞复合材料股份有限公司</t>
  </si>
  <si>
    <t xml:space="preserve">10C26214302460</t>
  </si>
  <si>
    <t xml:space="preserve">移动网络动态多媒体内容推送平台</t>
  </si>
  <si>
    <t xml:space="preserve">湖南城市热点无线通信有限公司</t>
  </si>
  <si>
    <t xml:space="preserve">10C26214302462</t>
  </si>
  <si>
    <t xml:space="preserve">一种环保、 安全、节能型工业燃气</t>
  </si>
  <si>
    <t xml:space="preserve">湖南省炬源实业开发有限公司</t>
  </si>
  <si>
    <t xml:space="preserve">10C26214302476</t>
  </si>
  <si>
    <r>
      <rPr>
        <sz val="9"/>
        <rFont val="宋体"/>
        <family val="0"/>
        <charset val="134"/>
      </rPr>
      <t xml:space="preserve">IGBT</t>
    </r>
    <r>
      <rPr>
        <sz val="9"/>
        <rFont val="Noto Sans"/>
        <family val="2"/>
      </rPr>
      <t xml:space="preserve">数字式多功能气保弧焊软开关逆变电源</t>
    </r>
  </si>
  <si>
    <t xml:space="preserve">长沙长远焊接设备有限公司</t>
  </si>
  <si>
    <t xml:space="preserve">10C26214302484</t>
  </si>
  <si>
    <t xml:space="preserve">单片机多功能金库门智能控制系统及配套装置</t>
  </si>
  <si>
    <t xml:space="preserve">湖南星辰电子科技有限公司</t>
  </si>
  <si>
    <t xml:space="preserve">10C26214302485</t>
  </si>
  <si>
    <t xml:space="preserve">新型厚朴抗氧化成分高效提制及其产业化</t>
  </si>
  <si>
    <t xml:space="preserve">湖南远航生物科技有限公司</t>
  </si>
  <si>
    <t xml:space="preserve">10C26214302486</t>
  </si>
  <si>
    <t xml:space="preserve">新型高效组合式生物转笼成套装置</t>
  </si>
  <si>
    <t xml:space="preserve">长沙也去欧环保设备成套工程有限公司</t>
  </si>
  <si>
    <t xml:space="preserve">10C26214302492</t>
  </si>
  <si>
    <t xml:space="preserve">新型贝氏体铸钢耐磨件</t>
  </si>
  <si>
    <t xml:space="preserve">长沙中清耐磨材料科技有限公司</t>
  </si>
  <si>
    <t xml:space="preserve">10C26214302515</t>
  </si>
  <si>
    <t xml:space="preserve">中小型水电站通用监控软件</t>
  </si>
  <si>
    <t xml:space="preserve">长沙华能太力信息产业有限公司</t>
  </si>
  <si>
    <t xml:space="preserve">10C26214302516</t>
  </si>
  <si>
    <t xml:space="preserve">土坝安全自动监测系统</t>
  </si>
  <si>
    <t xml:space="preserve">湖南鑫电自动化设备有限公司</t>
  </si>
  <si>
    <t xml:space="preserve">10C26214302517</t>
  </si>
  <si>
    <t xml:space="preserve">替加环素及粉针的开发</t>
  </si>
  <si>
    <t xml:space="preserve">长沙市博亚医药科技开发有限公司</t>
  </si>
  <si>
    <t xml:space="preserve">10C26214302522</t>
  </si>
  <si>
    <r>
      <rPr>
        <sz val="9"/>
        <rFont val="宋体"/>
        <family val="0"/>
        <charset val="134"/>
      </rPr>
      <t xml:space="preserve">GYLM</t>
    </r>
    <r>
      <rPr>
        <sz val="9"/>
        <rFont val="Noto Sans"/>
        <family val="2"/>
      </rPr>
      <t xml:space="preserve">系列广义立式磨</t>
    </r>
  </si>
  <si>
    <t xml:space="preserve">湖南广义粉磨设备有限公司</t>
  </si>
  <si>
    <t xml:space="preserve">10C26214302523</t>
  </si>
  <si>
    <t xml:space="preserve">高性能表面改性硬面材料</t>
  </si>
  <si>
    <t xml:space="preserve">长沙中色冶金工程设计有限公司</t>
  </si>
  <si>
    <t xml:space="preserve">10C26214302525</t>
  </si>
  <si>
    <t xml:space="preserve">高性能、高精度模压成型微细孔粘结钕铁硼磁体</t>
  </si>
  <si>
    <t xml:space="preserve">湖南航天稀土磁有限责任公司</t>
  </si>
  <si>
    <t xml:space="preserve">10C26214302530</t>
  </si>
  <si>
    <t xml:space="preserve">双液自动化学灌浆泵</t>
  </si>
  <si>
    <t xml:space="preserve">湖南先悦科技有限公司</t>
  </si>
  <si>
    <t xml:space="preserve">10C26214302531</t>
  </si>
  <si>
    <r>
      <rPr>
        <sz val="9"/>
        <rFont val="Noto Sans"/>
        <family val="2"/>
      </rPr>
      <t xml:space="preserve">高效可靠功率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 </t>
    </r>
  </si>
  <si>
    <t xml:space="preserve">湖南恒瑞照明有限公司</t>
  </si>
  <si>
    <t xml:space="preserve">10C26214302537</t>
  </si>
  <si>
    <r>
      <rPr>
        <sz val="9"/>
        <rFont val="宋体"/>
        <family val="0"/>
        <charset val="134"/>
      </rPr>
      <t xml:space="preserve">1872</t>
    </r>
    <r>
      <rPr>
        <sz val="9"/>
        <rFont val="Noto Sans"/>
        <family val="2"/>
      </rPr>
      <t xml:space="preserve">电子商务服务平台</t>
    </r>
  </si>
  <si>
    <t xml:space="preserve">湖南鹰皇网络科技有限公司</t>
  </si>
  <si>
    <t xml:space="preserve">10C26214302538</t>
  </si>
  <si>
    <t xml:space="preserve">高效节能环保型醇基燃料燃烧器</t>
  </si>
  <si>
    <t xml:space="preserve">湖南中能力华新能源技术有限公司</t>
  </si>
  <si>
    <t xml:space="preserve">10C26214302542</t>
  </si>
  <si>
    <t xml:space="preserve">高效节能单盘磨浆机</t>
  </si>
  <si>
    <t xml:space="preserve">长沙正大轻科纸业设备有限公司</t>
  </si>
  <si>
    <t xml:space="preserve">10C26214302545</t>
  </si>
  <si>
    <t xml:space="preserve">石煤高效提钒技术开发及五氧化二钒产品研究</t>
  </si>
  <si>
    <t xml:space="preserve">长沙达华矿业技术开发有限公司</t>
  </si>
  <si>
    <t xml:space="preserve">10C26214302550</t>
  </si>
  <si>
    <r>
      <rPr>
        <sz val="9"/>
        <rFont val="Noto Sans"/>
        <family val="2"/>
      </rPr>
      <t xml:space="preserve">神经网络节能控制系统（中央空调）―</t>
    </r>
    <r>
      <rPr>
        <sz val="9"/>
        <rFont val="Arial"/>
        <family val="2"/>
      </rPr>
      <t xml:space="preserve">TD-Net</t>
    </r>
  </si>
  <si>
    <t xml:space="preserve">湖南泰克新能科技有限公司</t>
  </si>
  <si>
    <t xml:space="preserve">10C26214302563</t>
  </si>
  <si>
    <t xml:space="preserve">高浓度、高毒工业废水处理技术服务</t>
  </si>
  <si>
    <t xml:space="preserve">湖南省爱普环境工程有限公司</t>
  </si>
  <si>
    <t xml:space="preserve">10C26214302569</t>
  </si>
  <si>
    <t xml:space="preserve">超高压水雾化——快速凝固法制备低氧含量微细金属粉末</t>
  </si>
  <si>
    <t xml:space="preserve">湖南省冶金材料研究所</t>
  </si>
  <si>
    <t xml:space="preserve">10C26214302575</t>
  </si>
  <si>
    <r>
      <rPr>
        <sz val="9"/>
        <rFont val="宋体"/>
        <family val="0"/>
        <charset val="134"/>
      </rPr>
      <t xml:space="preserve">EJX</t>
    </r>
    <r>
      <rPr>
        <sz val="9"/>
        <rFont val="Noto Sans"/>
        <family val="2"/>
      </rPr>
      <t xml:space="preserve">系列直线伺服电机的产业化</t>
    </r>
  </si>
  <si>
    <t xml:space="preserve">湖南一派工业驱动有限公司</t>
  </si>
  <si>
    <t xml:space="preserve">10C26214302586</t>
  </si>
  <si>
    <t xml:space="preserve">复杂工业环境下多通信模式融合应用平台</t>
  </si>
  <si>
    <t xml:space="preserve">湖南中大业翔科技有限公司</t>
  </si>
  <si>
    <t xml:space="preserve">10C26214304649</t>
  </si>
  <si>
    <t xml:space="preserve">智能型定量灌装及检测分拣生产线成套设备</t>
  </si>
  <si>
    <t xml:space="preserve">长沙轻工机械有限公司</t>
  </si>
  <si>
    <t xml:space="preserve">10C26214304659</t>
  </si>
  <si>
    <t xml:space="preserve">液晶盒玻璃减薄抛光机</t>
  </si>
  <si>
    <t xml:space="preserve">湖南永创机电设备有限公司</t>
  </si>
  <si>
    <t xml:space="preserve">10C26214304663</t>
  </si>
  <si>
    <t xml:space="preserve">注射器自动光学检测机</t>
  </si>
  <si>
    <t xml:space="preserve">长沙品盛制药机械有限公司</t>
  </si>
  <si>
    <t xml:space="preserve">10C26214304664</t>
  </si>
  <si>
    <t xml:space="preserve">带内置式旋风上排气高温分离器的循环流化床锅炉</t>
  </si>
  <si>
    <t xml:space="preserve">湖南常兴能源环保工程科技有限公司</t>
  </si>
  <si>
    <t xml:space="preserve">10C26214304673</t>
  </si>
  <si>
    <r>
      <rPr>
        <sz val="9"/>
        <rFont val="Noto Sans"/>
        <family val="2"/>
      </rPr>
      <t xml:space="preserve">聚甲基丙烯酰亚胺（</t>
    </r>
    <r>
      <rPr>
        <sz val="9"/>
        <rFont val="Arial"/>
        <family val="2"/>
      </rPr>
      <t xml:space="preserve">PMI</t>
    </r>
    <r>
      <rPr>
        <sz val="9"/>
        <rFont val="Noto Sans"/>
        <family val="2"/>
      </rPr>
      <t xml:space="preserve">）泡沫塑料</t>
    </r>
  </si>
  <si>
    <t xml:space="preserve">长沙科成高分子材料有限公司</t>
  </si>
  <si>
    <t xml:space="preserve">10C26214304674</t>
  </si>
  <si>
    <t xml:space="preserve">抗肥胖新药奥利司他的新型生产工艺及应用</t>
  </si>
  <si>
    <t xml:space="preserve">大邦（湖南）生物制药有限公司</t>
  </si>
  <si>
    <t xml:space="preserve">10C26214304679</t>
  </si>
  <si>
    <t xml:space="preserve">汽车热交换器用高耐蚀性复合铝合金材料</t>
  </si>
  <si>
    <t xml:space="preserve">长沙众兴新材料科技有限公司</t>
  </si>
  <si>
    <t xml:space="preserve">10C26214304680</t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手机动漫制作与运营平台</t>
    </r>
  </si>
  <si>
    <t xml:space="preserve">湖南互动传媒有限公司</t>
  </si>
  <si>
    <t xml:space="preserve">10C26224302616</t>
  </si>
  <si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系列数控粉末成型机</t>
    </r>
  </si>
  <si>
    <t xml:space="preserve">湖南赛诺精密机器有限公司</t>
  </si>
  <si>
    <t xml:space="preserve">10C26224302619</t>
  </si>
  <si>
    <t xml:space="preserve">数码交换（水、电、气、热）表预付费控制系统及成套装置</t>
  </si>
  <si>
    <t xml:space="preserve">湖南三益科技有限公司</t>
  </si>
  <si>
    <t xml:space="preserve">11C26114303034</t>
  </si>
  <si>
    <t xml:space="preserve">智慧型自动售货机</t>
  </si>
  <si>
    <t xml:space="preserve">湖南金码智能设备制造有限公司</t>
  </si>
  <si>
    <t xml:space="preserve">11C26114303039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4A</t>
    </r>
    <r>
      <rPr>
        <sz val="9"/>
        <rFont val="Noto Sans"/>
        <family val="2"/>
      </rPr>
      <t xml:space="preserve">体系的水系统优化</t>
    </r>
    <r>
      <rPr>
        <sz val="9"/>
        <rFont val="Arial"/>
        <family val="2"/>
      </rPr>
      <t xml:space="preserve">EMC</t>
    </r>
    <r>
      <rPr>
        <sz val="9"/>
        <rFont val="Noto Sans"/>
        <family val="2"/>
      </rPr>
      <t xml:space="preserve">服务</t>
    </r>
  </si>
  <si>
    <t xml:space="preserve">湖南泰通电力科技有限公司</t>
  </si>
  <si>
    <t xml:space="preserve">11C26114303041</t>
  </si>
  <si>
    <t xml:space="preserve">高效节能造纸余热回收系统</t>
  </si>
  <si>
    <t xml:space="preserve">湖南正大轻科机械有限公司</t>
  </si>
  <si>
    <t xml:space="preserve">11C26214302789</t>
  </si>
  <si>
    <t xml:space="preserve">环保节能隔声罩</t>
  </si>
  <si>
    <t xml:space="preserve">长沙贝尔环保节能设备有限公司</t>
  </si>
  <si>
    <t xml:space="preserve">11C26214302790</t>
  </si>
  <si>
    <t xml:space="preserve">企业能源管理信息化平台系统</t>
  </si>
  <si>
    <t xml:space="preserve">湖南博达能源评估咨询有限公司</t>
  </si>
  <si>
    <t xml:space="preserve">11C26214302793</t>
  </si>
  <si>
    <t xml:space="preserve">链式承载重型车架翻转机</t>
  </si>
  <si>
    <t xml:space="preserve">长沙楚帆机电设备成套实业有限公司</t>
  </si>
  <si>
    <t xml:space="preserve">11C26214302794</t>
  </si>
  <si>
    <t xml:space="preserve">恒流高效智能型电磁加热系统</t>
  </si>
  <si>
    <t xml:space="preserve">长沙楚一机电有限公司</t>
  </si>
  <si>
    <t xml:space="preserve">11C26214302796</t>
  </si>
  <si>
    <t xml:space="preserve">基于动态虚拟数据仓库技术的集团财务决策系统</t>
  </si>
  <si>
    <t xml:space="preserve">长沙创智天马财务软件有限公司</t>
  </si>
  <si>
    <t xml:space="preserve">11C26214302803</t>
  </si>
  <si>
    <t xml:space="preserve">生意虎在线市场管理平台</t>
  </si>
  <si>
    <t xml:space="preserve">长沙高新开发区集拓软件技术有限公司</t>
  </si>
  <si>
    <t xml:space="preserve">11C26214302805</t>
  </si>
  <si>
    <t xml:space="preserve">智能快速水份测定仪</t>
  </si>
  <si>
    <t xml:space="preserve">长沙高新开发区湘仪天平仪器设备有限公司</t>
  </si>
  <si>
    <t xml:space="preserve">11C26214302806</t>
  </si>
  <si>
    <t xml:space="preserve">大规格高精度铝合金矩形波导管及其成型工艺</t>
  </si>
  <si>
    <t xml:space="preserve">长沙海航高精管科技有限公司</t>
  </si>
  <si>
    <t xml:space="preserve">11C26214302807</t>
  </si>
  <si>
    <t xml:space="preserve">多功能高效复合陶瓷添加剂</t>
  </si>
  <si>
    <t xml:space="preserve">长沙翰林化工科技有限公司</t>
  </si>
  <si>
    <t xml:space="preserve">11C26214302809</t>
  </si>
  <si>
    <r>
      <rPr>
        <sz val="9"/>
        <rFont val="Noto Sans"/>
        <family val="2"/>
      </rPr>
      <t xml:space="preserve">车辆</t>
    </r>
    <r>
      <rPr>
        <sz val="9"/>
        <rFont val="Arial"/>
        <family val="2"/>
      </rPr>
      <t xml:space="preserve">GPS</t>
    </r>
    <r>
      <rPr>
        <sz val="9"/>
        <rFont val="Noto Sans"/>
        <family val="2"/>
      </rPr>
      <t xml:space="preserve">调度管理系统</t>
    </r>
  </si>
  <si>
    <t xml:space="preserve">长沙宏地科技开发有限公司</t>
  </si>
  <si>
    <t xml:space="preserve">11C26214302811</t>
  </si>
  <si>
    <t xml:space="preserve">动态可重构的软件无线电开发系统</t>
  </si>
  <si>
    <t xml:space="preserve">长沙湖大达盛科技发展有限公司</t>
  </si>
  <si>
    <t xml:space="preserve">11C26214302812</t>
  </si>
  <si>
    <t xml:space="preserve">紫外和红外图像相结合的零值绝缘子在线检测装置</t>
  </si>
  <si>
    <t xml:space="preserve">长沙华龙电气有限公司</t>
  </si>
  <si>
    <t xml:space="preserve">11C26214302815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WEB</t>
    </r>
    <r>
      <rPr>
        <sz val="9"/>
        <rFont val="Noto Sans"/>
        <family val="2"/>
      </rPr>
      <t xml:space="preserve">的建设工程质量检测及监管信息系统</t>
    </r>
  </si>
  <si>
    <t xml:space="preserve">长沙建研信息技术有限公司</t>
  </si>
  <si>
    <t xml:space="preserve">11C26214302817</t>
  </si>
  <si>
    <r>
      <rPr>
        <sz val="9"/>
        <rFont val="Noto Sans"/>
        <family val="2"/>
      </rPr>
      <t xml:space="preserve">风电场</t>
    </r>
    <r>
      <rPr>
        <sz val="9"/>
        <rFont val="Arial"/>
        <family val="2"/>
      </rPr>
      <t xml:space="preserve">XE-SCADA</t>
    </r>
    <r>
      <rPr>
        <sz val="9"/>
        <rFont val="Noto Sans"/>
        <family val="2"/>
      </rPr>
      <t xml:space="preserve">系统</t>
    </r>
  </si>
  <si>
    <t xml:space="preserve">长沙金博联信息技术有限公司</t>
  </si>
  <si>
    <t xml:space="preserve">11C26214302818</t>
  </si>
  <si>
    <t xml:space="preserve">超高电压等级介损测试仪</t>
  </si>
  <si>
    <t xml:space="preserve">长沙金艺电子科技有限公司</t>
  </si>
  <si>
    <t xml:space="preserve">11C26214302820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OpenGL</t>
    </r>
    <r>
      <rPr>
        <sz val="9"/>
        <rFont val="Noto Sans"/>
        <family val="2"/>
      </rPr>
      <t xml:space="preserve">的跨平台嵌入式图形用户界面系统</t>
    </r>
  </si>
  <si>
    <t xml:space="preserve">长沙景嘉微电子股份有限公司</t>
  </si>
  <si>
    <t xml:space="preserve">11C26214302821</t>
  </si>
  <si>
    <t xml:space="preserve">基于指令替换技术的单片机仿真系统</t>
  </si>
  <si>
    <t xml:space="preserve">长沙菊阳微电子有限公司</t>
  </si>
  <si>
    <t xml:space="preserve">11C26214302823</t>
  </si>
  <si>
    <t xml:space="preserve">基于全景图片的在线三维虚拟漫游发布系统</t>
  </si>
  <si>
    <t xml:space="preserve">长沙君源电子科技有限公司</t>
  </si>
  <si>
    <t xml:space="preserve">11C26214302824</t>
  </si>
  <si>
    <t xml:space="preserve">新型智能化节能型煤炭采制样机</t>
  </si>
  <si>
    <t xml:space="preserve">长沙开元机电设备有限公司</t>
  </si>
  <si>
    <t xml:space="preserve">11C26214302825</t>
  </si>
  <si>
    <t xml:space="preserve">通用电子档案软件支撑平台</t>
  </si>
  <si>
    <t xml:space="preserve">长沙康讯科技有限公司</t>
  </si>
  <si>
    <t xml:space="preserve">11C26214302826</t>
  </si>
  <si>
    <t xml:space="preserve">智能集成式汽车儿童安全座椅</t>
  </si>
  <si>
    <t xml:space="preserve">长沙立中汽车设计开发有限公司</t>
  </si>
  <si>
    <t xml:space="preserve">11C26214302828</t>
  </si>
  <si>
    <t xml:space="preserve">数字化模型智能演示系统</t>
  </si>
  <si>
    <t xml:space="preserve">长沙尼方模型设计有限公司</t>
  </si>
  <si>
    <t xml:space="preserve">11C26214302830</t>
  </si>
  <si>
    <t xml:space="preserve">环保型智能控制垃圾压缩处理成套设备</t>
  </si>
  <si>
    <t xml:space="preserve">长沙普惠环保机械有限公司</t>
  </si>
  <si>
    <t xml:space="preserve">11C26214302835</t>
  </si>
  <si>
    <r>
      <rPr>
        <sz val="9"/>
        <rFont val="宋体"/>
        <family val="0"/>
        <charset val="134"/>
      </rPr>
      <t xml:space="preserve">SoudPaint NAB 2000</t>
    </r>
    <r>
      <rPr>
        <sz val="9"/>
        <rFont val="Noto Sans"/>
        <family val="2"/>
      </rPr>
      <t xml:space="preserve">数字音频安全网桥系统</t>
    </r>
  </si>
  <si>
    <t xml:space="preserve">长沙瑞和数码科技有限公司</t>
  </si>
  <si>
    <t xml:space="preserve">11C26214302836</t>
  </si>
  <si>
    <t xml:space="preserve">新型烤房节能环保纳米材料</t>
  </si>
  <si>
    <t xml:space="preserve">长沙瑞和新材科技有限公司</t>
  </si>
  <si>
    <t xml:space="preserve">11C26214302838</t>
  </si>
  <si>
    <t xml:space="preserve">能量回收与吸纳系统</t>
  </si>
  <si>
    <t xml:space="preserve">长沙赛普尔自动化工程设备有限公司</t>
  </si>
  <si>
    <t xml:space="preserve">11C26214302839</t>
  </si>
  <si>
    <t xml:space="preserve">大功率谐波试验系统</t>
  </si>
  <si>
    <t xml:space="preserve">长沙三友仪器设备有限公司</t>
  </si>
  <si>
    <t xml:space="preserve">11C26214302840</t>
  </si>
  <si>
    <t xml:space="preserve">机械基础件－高可靠液压油缸</t>
  </si>
  <si>
    <t xml:space="preserve">长沙韶源机电科技有限公司</t>
  </si>
  <si>
    <t xml:space="preserve">11C26214302844</t>
  </si>
  <si>
    <t xml:space="preserve">一种重金属废水处理装置</t>
  </si>
  <si>
    <t xml:space="preserve">长沙市凌志环保设备有限公司</t>
  </si>
  <si>
    <t xml:space="preserve">11C26214302845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SNS</t>
    </r>
    <r>
      <rPr>
        <sz val="9"/>
        <rFont val="Noto Sans"/>
        <family val="2"/>
      </rPr>
      <t xml:space="preserve">的互动体验家居装饰</t>
    </r>
    <r>
      <rPr>
        <sz val="9"/>
        <rFont val="Arial"/>
        <family val="2"/>
      </rPr>
      <t xml:space="preserve">B2F</t>
    </r>
    <r>
      <rPr>
        <sz val="9"/>
        <rFont val="Noto Sans"/>
        <family val="2"/>
      </rPr>
      <t xml:space="preserve">电子商务平台</t>
    </r>
  </si>
  <si>
    <t xml:space="preserve">长沙斯可瑞电子科技有限公司</t>
  </si>
  <si>
    <t xml:space="preserve">11C26214302850</t>
  </si>
  <si>
    <r>
      <rPr>
        <sz val="9"/>
        <rFont val="宋体"/>
        <family val="0"/>
        <charset val="134"/>
      </rPr>
      <t xml:space="preserve">SUM-V10A</t>
    </r>
    <r>
      <rPr>
        <sz val="9"/>
        <rFont val="Noto Sans"/>
        <family val="2"/>
      </rPr>
      <t xml:space="preserve">非连续累计重力衡器液压数字校验装置</t>
    </r>
  </si>
  <si>
    <t xml:space="preserve">长沙湘计和一机电科技有限公司</t>
  </si>
  <si>
    <t xml:space="preserve">11C26214302852</t>
  </si>
  <si>
    <r>
      <rPr>
        <sz val="9"/>
        <rFont val="宋体"/>
        <family val="0"/>
        <charset val="134"/>
      </rPr>
      <t xml:space="preserve">ATC</t>
    </r>
    <r>
      <rPr>
        <sz val="9"/>
        <rFont val="Noto Sans"/>
        <family val="2"/>
      </rPr>
      <t xml:space="preserve">城市轨道交通自动控制仿真教学系统</t>
    </r>
  </si>
  <si>
    <t xml:space="preserve">长沙新干线教学设备有限公司</t>
  </si>
  <si>
    <t xml:space="preserve">11C26214302857</t>
  </si>
  <si>
    <r>
      <rPr>
        <sz val="9"/>
        <rFont val="宋体"/>
        <family val="0"/>
        <charset val="134"/>
      </rPr>
      <t xml:space="preserve">B2M</t>
    </r>
    <r>
      <rPr>
        <sz val="9"/>
        <rFont val="Noto Sans"/>
        <family val="2"/>
      </rPr>
      <t xml:space="preserve">电子商信通系统</t>
    </r>
  </si>
  <si>
    <t xml:space="preserve">长沙依麦尔信息科技有限公司</t>
  </si>
  <si>
    <t xml:space="preserve">11C26214302865</t>
  </si>
  <si>
    <t xml:space="preserve">利用双室高压气淬以及多管球磨技术制取新型矿山凿岩硬质合金</t>
  </si>
  <si>
    <t xml:space="preserve">长沙中南凯大粉末冶金有限公司</t>
  </si>
  <si>
    <t xml:space="preserve">11C26214302878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GIS</t>
    </r>
    <r>
      <rPr>
        <sz val="9"/>
        <rFont val="Noto Sans"/>
        <family val="2"/>
      </rPr>
      <t xml:space="preserve">的公安人口信息综合管理平台</t>
    </r>
  </si>
  <si>
    <t xml:space="preserve">湖南安隆软件有限公司</t>
  </si>
  <si>
    <t xml:space="preserve">11C26214302879</t>
  </si>
  <si>
    <t xml:space="preserve">一体化智能型全方位数据库防护系统</t>
  </si>
  <si>
    <t xml:space="preserve">湖南安拓信息科技有限责任公司</t>
  </si>
  <si>
    <t xml:space="preserve">11C26214302883</t>
  </si>
  <si>
    <t xml:space="preserve">银行防金融风险资金投融资系统</t>
  </si>
  <si>
    <t xml:space="preserve">湖南长天信息技术有限公司</t>
  </si>
  <si>
    <t xml:space="preserve">11C26214302884</t>
  </si>
  <si>
    <t xml:space="preserve">长信智能交通系统</t>
  </si>
  <si>
    <t xml:space="preserve">湖南长信畅中科技股份有限公司</t>
  </si>
  <si>
    <t xml:space="preserve">11C26214302885</t>
  </si>
  <si>
    <t xml:space="preserve">社会医疗保险运行分析预警系统</t>
  </si>
  <si>
    <t xml:space="preserve">湖南创智和宇信息系统有限公司</t>
  </si>
  <si>
    <t xml:space="preserve">11C26214302886</t>
  </si>
  <si>
    <t xml:space="preserve">基于“母婴素质教育”的优生优育移动智能终端</t>
  </si>
  <si>
    <t xml:space="preserve">湖南德沐数码科技有限公司</t>
  </si>
  <si>
    <t xml:space="preserve">11C26214302891</t>
  </si>
  <si>
    <t xml:space="preserve">铝型材企业生产控制管理系统</t>
  </si>
  <si>
    <t xml:space="preserve">湖南尔通电子科技有限公司</t>
  </si>
  <si>
    <t xml:space="preserve">11C26214302892</t>
  </si>
  <si>
    <t xml:space="preserve">大型燃煤锅炉大型燃煤锅炉高效、低成本型烟气脱硫除尘技术与设备</t>
  </si>
  <si>
    <t xml:space="preserve">湖南高华环保股份有限公司</t>
  </si>
  <si>
    <t xml:space="preserve">11C26214302896</t>
  </si>
  <si>
    <t xml:space="preserve">复杂铜铅锌矿选矿废水处理及回用技术服务</t>
  </si>
  <si>
    <t xml:space="preserve">湖南浩美安全环保科技有限公司</t>
  </si>
  <si>
    <t xml:space="preserve">11C26214302900</t>
  </si>
  <si>
    <t xml:space="preserve">室内空气环境中挥发性有机化合物监测评价研究</t>
  </si>
  <si>
    <t xml:space="preserve">湖南湖大土木建筑工程检测有限公司</t>
  </si>
  <si>
    <t xml:space="preserve">11C26214302902</t>
  </si>
  <si>
    <t xml:space="preserve">智能型电能质量监控系统</t>
  </si>
  <si>
    <t xml:space="preserve">湖南华大电工高科技有限公司</t>
  </si>
  <si>
    <t xml:space="preserve">11C26214302903</t>
  </si>
  <si>
    <r>
      <rPr>
        <sz val="9"/>
        <rFont val="宋体"/>
        <family val="0"/>
        <charset val="134"/>
      </rPr>
      <t xml:space="preserve">UWB</t>
    </r>
    <r>
      <rPr>
        <sz val="9"/>
        <rFont val="Noto Sans"/>
        <family val="2"/>
      </rPr>
      <t xml:space="preserve">多通道</t>
    </r>
    <r>
      <rPr>
        <sz val="9"/>
        <rFont val="Arial"/>
        <family val="2"/>
      </rPr>
      <t xml:space="preserve">3D</t>
    </r>
    <r>
      <rPr>
        <sz val="9"/>
        <rFont val="Noto Sans"/>
        <family val="2"/>
      </rPr>
      <t xml:space="preserve">路基检测地质雷达</t>
    </r>
  </si>
  <si>
    <t xml:space="preserve">湖南华诺星空电子技术有限公司</t>
  </si>
  <si>
    <t xml:space="preserve">11C26214302912</t>
  </si>
  <si>
    <t xml:space="preserve">智能化蓄电池在线监测和修复系统</t>
  </si>
  <si>
    <t xml:space="preserve">湖南科明电源有限公司</t>
  </si>
  <si>
    <t xml:space="preserve">11C26214302913</t>
  </si>
  <si>
    <t xml:space="preserve">控创工业环境无线传感器网络传输系统</t>
  </si>
  <si>
    <t xml:space="preserve">湖南华辰智通科技有限公司</t>
  </si>
  <si>
    <t xml:space="preserve">11C26214302915</t>
  </si>
  <si>
    <t xml:space="preserve">教育技术装备管理软件</t>
  </si>
  <si>
    <t xml:space="preserve">湖南联羿科技有限公司</t>
  </si>
  <si>
    <t xml:space="preserve">11C26214302916</t>
  </si>
  <si>
    <r>
      <rPr>
        <sz val="9"/>
        <rFont val="Noto Sans"/>
        <family val="2"/>
      </rPr>
      <t xml:space="preserve">废胶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废塑料</t>
    </r>
    <r>
      <rPr>
        <sz val="9"/>
        <rFont val="Arial"/>
        <family val="2"/>
      </rPr>
      <t xml:space="preserve">/SBS</t>
    </r>
    <r>
      <rPr>
        <sz val="9"/>
        <rFont val="Noto Sans"/>
        <family val="2"/>
      </rPr>
      <t xml:space="preserve">复合改性沥青</t>
    </r>
  </si>
  <si>
    <t xml:space="preserve">湖南路桥路翔工程有限公司</t>
  </si>
  <si>
    <t xml:space="preserve">11C26214302918</t>
  </si>
  <si>
    <t xml:space="preserve">高负荷地下渗滤生活污水处理集成技术与装置</t>
  </si>
  <si>
    <t xml:space="preserve">湖南绿通环境工程有限公司</t>
  </si>
  <si>
    <t xml:space="preserve">11C26214302919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WLAN</t>
    </r>
    <r>
      <rPr>
        <sz val="9"/>
        <rFont val="Noto Sans"/>
        <family val="2"/>
      </rPr>
      <t xml:space="preserve">网络的智能管理系统</t>
    </r>
  </si>
  <si>
    <t xml:space="preserve">湖南明诚信息网络有限公司</t>
  </si>
  <si>
    <t xml:space="preserve">11C26214302920</t>
  </si>
  <si>
    <t xml:space="preserve">电镀高性能防腐耐磨钨合金抽油杆</t>
  </si>
  <si>
    <t xml:space="preserve">湖南纳菲尔新材料科技股份有限公司</t>
  </si>
  <si>
    <t xml:space="preserve">11C26214302922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SOA</t>
    </r>
    <r>
      <rPr>
        <sz val="9"/>
        <rFont val="Noto Sans"/>
        <family val="2"/>
      </rPr>
      <t xml:space="preserve">构架高校数字化管理平台</t>
    </r>
  </si>
  <si>
    <t xml:space="preserve">湖南强智科技发展有限公司</t>
  </si>
  <si>
    <t xml:space="preserve">11C26214302923</t>
  </si>
  <si>
    <t xml:space="preserve">中小型生活污水模块化快渗人工湿地处理技术及设备</t>
  </si>
  <si>
    <t xml:space="preserve">湖南清之源环保科技有限公司</t>
  </si>
  <si>
    <t xml:space="preserve">11C26214302926</t>
  </si>
  <si>
    <t xml:space="preserve">固态渗氮（碳）技术连续生产氮化金属锰</t>
  </si>
  <si>
    <t xml:space="preserve">湖南三七冶金材料有限公司</t>
  </si>
  <si>
    <t xml:space="preserve">11C26214302927</t>
  </si>
  <si>
    <t xml:space="preserve">电动机高效节能经济运行控制器</t>
  </si>
  <si>
    <t xml:space="preserve">湖南山河天恒通用机电股份有限公司</t>
  </si>
  <si>
    <t xml:space="preserve">11C26214302931</t>
  </si>
  <si>
    <t xml:space="preserve">全功能安全集成网关</t>
  </si>
  <si>
    <t xml:space="preserve">湖南省数字认证服务中心有限公司</t>
  </si>
  <si>
    <t xml:space="preserve">11C26214302934</t>
  </si>
  <si>
    <t xml:space="preserve">锅炉弯管内壁氧化皮堆积量检测装置</t>
  </si>
  <si>
    <t xml:space="preserve">湖南省湘电锅炉压力容器检验中心有限公司</t>
  </si>
  <si>
    <t xml:space="preserve">11C26214302937</t>
  </si>
  <si>
    <t xml:space="preserve">高效节能余热回收系统</t>
  </si>
  <si>
    <t xml:space="preserve">湖南省紫继超速机械有限公司</t>
  </si>
  <si>
    <t xml:space="preserve">11C26214302938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SOA</t>
    </r>
    <r>
      <rPr>
        <sz val="9"/>
        <rFont val="Noto Sans"/>
        <family val="2"/>
      </rPr>
      <t xml:space="preserve">的钢铁企业物流执行信息系统</t>
    </r>
  </si>
  <si>
    <t xml:space="preserve">湖南视拓科技发展有限公司</t>
  </si>
  <si>
    <t xml:space="preserve">11C26214302940</t>
  </si>
  <si>
    <r>
      <rPr>
        <sz val="9"/>
        <rFont val="Noto Sans"/>
        <family val="2"/>
      </rPr>
      <t xml:space="preserve">基于“</t>
    </r>
    <r>
      <rPr>
        <sz val="9"/>
        <rFont val="Arial"/>
        <family val="2"/>
      </rPr>
      <t xml:space="preserve">3E”</t>
    </r>
    <r>
      <rPr>
        <sz val="9"/>
        <rFont val="Noto Sans"/>
        <family val="2"/>
      </rPr>
      <t xml:space="preserve">节能概念的高效节能泵技术开发服务及应用</t>
    </r>
  </si>
  <si>
    <t xml:space="preserve">湖南斯德尔特泵有限公司</t>
  </si>
  <si>
    <t xml:space="preserve">11C26214302943</t>
  </si>
  <si>
    <t xml:space="preserve">卫星广播射频接收芯片</t>
  </si>
  <si>
    <t xml:space="preserve">湖南国科微电子有限公司</t>
  </si>
  <si>
    <t xml:space="preserve">11C26214302945</t>
  </si>
  <si>
    <t xml:space="preserve">基于有限霍尔开关传感器的直线电机平移门控制策略及系统实现</t>
  </si>
  <si>
    <t xml:space="preserve">湖南天安门业科技有限公司</t>
  </si>
  <si>
    <t xml:space="preserve">11C26214302948</t>
  </si>
  <si>
    <t xml:space="preserve">基于临床信息一体化的慢病远程医疗平台</t>
  </si>
  <si>
    <t xml:space="preserve">湖南网优科技发展有限公司</t>
  </si>
  <si>
    <t xml:space="preserve">11C26214302949</t>
  </si>
  <si>
    <t xml:space="preserve">从钛白废水中回收中温固体燃料电池用超细高纯氧化钪</t>
  </si>
  <si>
    <t xml:space="preserve">湖南稀土技术开发有限公司</t>
  </si>
  <si>
    <t xml:space="preserve">11C26214302950</t>
  </si>
  <si>
    <t xml:space="preserve">火力发电厂燃料输送节能控制系统</t>
  </si>
  <si>
    <t xml:space="preserve">湖南先步信息股份有限公司</t>
  </si>
  <si>
    <t xml:space="preserve">11C26214302954</t>
  </si>
  <si>
    <t xml:space="preserve">基于高智能型传感器的岩土工程自动化监测系统</t>
  </si>
  <si>
    <t xml:space="preserve">湖南湘银河传感科技有限公司</t>
  </si>
  <si>
    <t xml:space="preserve">11C26214302960</t>
  </si>
  <si>
    <r>
      <rPr>
        <sz val="9"/>
        <rFont val="Noto Sans"/>
        <family val="2"/>
      </rPr>
      <t xml:space="preserve">高效节能太阳能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热泵热水系统</t>
    </r>
  </si>
  <si>
    <t xml:space="preserve">湖南亿利达能源工程有限公司</t>
  </si>
  <si>
    <t xml:space="preserve">11C26214302964</t>
  </si>
  <si>
    <t xml:space="preserve">基站信息综合管理系统</t>
  </si>
  <si>
    <t xml:space="preserve">湖南云博信息技术有限公司</t>
  </si>
  <si>
    <t xml:space="preserve">11C26214302966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3G</t>
    </r>
    <r>
      <rPr>
        <sz val="9"/>
        <rFont val="Noto Sans"/>
        <family val="2"/>
      </rPr>
      <t xml:space="preserve">网络的远程诊疗发药系统</t>
    </r>
  </si>
  <si>
    <t xml:space="preserve">湖南中吉科技有限责任公司</t>
  </si>
  <si>
    <t xml:space="preserve">11C26214303014</t>
  </si>
  <si>
    <r>
      <rPr>
        <sz val="9"/>
        <rFont val="Noto Sans"/>
        <family val="2"/>
      </rPr>
      <t xml:space="preserve">源数</t>
    </r>
    <r>
      <rPr>
        <sz val="9"/>
        <rFont val="Arial"/>
        <family val="2"/>
      </rPr>
      <t xml:space="preserve">iVAS</t>
    </r>
    <r>
      <rPr>
        <sz val="9"/>
        <rFont val="Noto Sans"/>
        <family val="2"/>
      </rPr>
      <t xml:space="preserve">互联网增值业务系统</t>
    </r>
  </si>
  <si>
    <t xml:space="preserve">源数科技（湖南）有限公司</t>
  </si>
  <si>
    <t xml:space="preserve">11C26214305323</t>
  </si>
  <si>
    <r>
      <rPr>
        <sz val="9"/>
        <rFont val="宋体"/>
        <family val="0"/>
        <charset val="134"/>
      </rPr>
      <t xml:space="preserve">ABXL300</t>
    </r>
    <r>
      <rPr>
        <sz val="9"/>
        <rFont val="Noto Sans"/>
        <family val="2"/>
      </rPr>
      <t xml:space="preserve">系列耐高温大布袋除尘器</t>
    </r>
  </si>
  <si>
    <t xml:space="preserve">长沙奥邦环保实业有限公司</t>
  </si>
  <si>
    <t xml:space="preserve">11C26214305327</t>
  </si>
  <si>
    <r>
      <rPr>
        <sz val="9"/>
        <rFont val="宋体"/>
        <family val="0"/>
        <charset val="134"/>
      </rPr>
      <t xml:space="preserve">TD1900</t>
    </r>
    <r>
      <rPr>
        <sz val="9"/>
        <rFont val="Noto Sans"/>
        <family val="2"/>
      </rPr>
      <t xml:space="preserve">多产品校准系统</t>
    </r>
  </si>
  <si>
    <t xml:space="preserve">长沙天恒测控技术有限公司</t>
  </si>
  <si>
    <t xml:space="preserve">11C26214305329</t>
  </si>
  <si>
    <t xml:space="preserve">大型重载高效节能型多功能星轮减速器</t>
  </si>
  <si>
    <t xml:space="preserve">长沙星轮传动设备有限公司</t>
  </si>
  <si>
    <t xml:space="preserve">11C26214305333</t>
  </si>
  <si>
    <t xml:space="preserve">基于红外温控高效节能型电机专用焊接设备</t>
  </si>
  <si>
    <t xml:space="preserve">长沙华锐机电实业有限公司</t>
  </si>
  <si>
    <t xml:space="preserve">11C26214305337</t>
  </si>
  <si>
    <t xml:space="preserve">金属设备及管线氢探测仪</t>
  </si>
  <si>
    <t xml:space="preserve">长沙新中大环境科技有限公司</t>
  </si>
  <si>
    <t xml:space="preserve">11C26214305339</t>
  </si>
  <si>
    <r>
      <rPr>
        <sz val="9"/>
        <rFont val="Noto Sans"/>
        <family val="2"/>
      </rPr>
      <t xml:space="preserve">可用于困难气道插管辅助设备——新型</t>
    </r>
    <r>
      <rPr>
        <sz val="9"/>
        <rFont val="Arial"/>
        <family val="2"/>
      </rPr>
      <t xml:space="preserve">MK-0A1</t>
    </r>
    <r>
      <rPr>
        <sz val="9"/>
        <rFont val="Noto Sans"/>
        <family val="2"/>
      </rPr>
      <t xml:space="preserve">无线内窥镜</t>
    </r>
  </si>
  <si>
    <t xml:space="preserve">长沙康民医疗器械科技有限公司</t>
  </si>
  <si>
    <t xml:space="preserve">11C26214305341</t>
  </si>
  <si>
    <t xml:space="preserve">跨平台手机动漫客户端系统</t>
  </si>
  <si>
    <t xml:space="preserve">湖南紫风铃资讯有限公司</t>
  </si>
  <si>
    <t xml:space="preserve">11C26214305345</t>
  </si>
  <si>
    <t xml:space="preserve">全液压微电脑控制管道清淤车</t>
  </si>
  <si>
    <t xml:space="preserve">湖南奇思环保有限公司</t>
  </si>
  <si>
    <t xml:space="preserve">11C26214305347</t>
  </si>
  <si>
    <t xml:space="preserve">台式过滤离心机</t>
  </si>
  <si>
    <t xml:space="preserve">长沙高新技术产业开发区湘仪离心机仪器有限公司</t>
  </si>
  <si>
    <t xml:space="preserve">11C26214305350</t>
  </si>
  <si>
    <t xml:space="preserve">新型激电聚能火花塞的研发及产业化</t>
  </si>
  <si>
    <t xml:space="preserve">长沙高新开发区拓旗汽车电器有限公司</t>
  </si>
  <si>
    <t xml:space="preserve">11C26214305352</t>
  </si>
  <si>
    <t xml:space="preserve">新型双联卡杯式农村户用沼气脱硫净化装置</t>
  </si>
  <si>
    <t xml:space="preserve">长沙天一科技实业有限公司</t>
  </si>
  <si>
    <t xml:space="preserve">11C26214305354</t>
  </si>
  <si>
    <t xml:space="preserve">紫外光固化聚苯胺防腐涂料</t>
  </si>
  <si>
    <t xml:space="preserve">湖南本安亚大新材料有限公司</t>
  </si>
  <si>
    <t xml:space="preserve">11C26214305359</t>
  </si>
  <si>
    <t xml:space="preserve">超大尺寸部件机器人焊接技术集成系统</t>
  </si>
  <si>
    <t xml:space="preserve">长沙长泰机器人有限公司</t>
  </si>
  <si>
    <t xml:space="preserve">11C26214305363</t>
  </si>
  <si>
    <t xml:space="preserve">高性能锂离子电池聚合物微孔隔膜材料</t>
  </si>
  <si>
    <t xml:space="preserve">湖南紫皇冠新能源技术服务有限公司</t>
  </si>
  <si>
    <t xml:space="preserve">11C26214305365</t>
  </si>
  <si>
    <t xml:space="preserve">工业仿真虚拟现实系统平台</t>
  </si>
  <si>
    <t xml:space="preserve">长沙雷神网络科技有限公司</t>
  </si>
  <si>
    <t xml:space="preserve">11C26214305369</t>
  </si>
  <si>
    <r>
      <rPr>
        <sz val="9"/>
        <rFont val="Noto Sans"/>
        <family val="2"/>
      </rPr>
      <t xml:space="preserve">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锌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六价铬便携式重金属传感器</t>
    </r>
  </si>
  <si>
    <t xml:space="preserve">湖南友能高新技术有限公司</t>
  </si>
  <si>
    <t xml:space="preserve">11C26214305370</t>
  </si>
  <si>
    <r>
      <rPr>
        <sz val="9"/>
        <rFont val="Noto Sans"/>
        <family val="2"/>
      </rPr>
      <t xml:space="preserve">全信息化道路安全和信息服务平台</t>
    </r>
    <r>
      <rPr>
        <sz val="9"/>
        <rFont val="Arial"/>
        <family val="2"/>
      </rPr>
      <t xml:space="preserve">iHighway</t>
    </r>
  </si>
  <si>
    <t xml:space="preserve">长沙尚唐古道科技有限公司</t>
  </si>
  <si>
    <t xml:space="preserve">11C26214305371</t>
  </si>
  <si>
    <t xml:space="preserve">数字电视网络服务平台</t>
  </si>
  <si>
    <t xml:space="preserve">湖南星广传媒有限公司</t>
  </si>
  <si>
    <t xml:space="preserve">11C26214305372</t>
  </si>
  <si>
    <t xml:space="preserve">太阳能电池正银浆料产业化关键技术</t>
  </si>
  <si>
    <t xml:space="preserve">湖南威能新材料科技有限公司</t>
  </si>
  <si>
    <t xml:space="preserve">11C26214305374</t>
  </si>
  <si>
    <t xml:space="preserve">新型变质技术在高镍铬钼铸铁热精轧辊中的应用</t>
  </si>
  <si>
    <t xml:space="preserve">湖南长高新材料股份有限公司</t>
  </si>
  <si>
    <t xml:space="preserve">11C26214305378</t>
  </si>
  <si>
    <t xml:space="preserve">智能化多功能漆包线针孔粒子在线检测系统</t>
  </si>
  <si>
    <t xml:space="preserve">长沙凌峰工业自动化设备有限公司</t>
  </si>
  <si>
    <t xml:space="preserve">11C26214305379</t>
  </si>
  <si>
    <t xml:space="preserve">智能医用输液泵</t>
  </si>
  <si>
    <t xml:space="preserve">长沙比扬医疗器械有限公司</t>
  </si>
  <si>
    <t xml:space="preserve">11C26214305380</t>
  </si>
  <si>
    <r>
      <rPr>
        <sz val="9"/>
        <rFont val="Noto Sans"/>
        <family val="2"/>
      </rPr>
      <t xml:space="preserve">重金属废水处理用</t>
    </r>
    <r>
      <rPr>
        <sz val="9"/>
        <rFont val="Arial"/>
        <family val="2"/>
      </rPr>
      <t xml:space="preserve">S</t>
    </r>
    <r>
      <rPr>
        <sz val="9"/>
        <rFont val="Noto Sans"/>
        <family val="2"/>
      </rPr>
      <t xml:space="preserve">系列生物制剂</t>
    </r>
  </si>
  <si>
    <t xml:space="preserve">长沙赛恩斯环保科技有限公司</t>
  </si>
  <si>
    <t xml:space="preserve">11C26214305383</t>
  </si>
  <si>
    <t xml:space="preserve">创博龙智精细生产管理系统</t>
  </si>
  <si>
    <t xml:space="preserve">湖南创博龙智信息科技股份有限公司</t>
  </si>
  <si>
    <t xml:space="preserve">11C26214305385</t>
  </si>
  <si>
    <t xml:space="preserve">大烟气量高浓度烟气的国产化高效脱硫除尘成套设备</t>
  </si>
  <si>
    <t xml:space="preserve">湖南佳宇环保设备有限公司</t>
  </si>
  <si>
    <t xml:space="preserve">11C26214305391</t>
  </si>
  <si>
    <t xml:space="preserve">粉末注射成形制备异形、精密、复杂零部件</t>
  </si>
  <si>
    <t xml:space="preserve">湖南英捷高科技有限责任公司</t>
  </si>
  <si>
    <t xml:space="preserve">12C26214304732</t>
  </si>
  <si>
    <t xml:space="preserve">气动盾形闸门智能协同控制系统</t>
  </si>
  <si>
    <t xml:space="preserve">湖南江河机电自动化设备股份有限公司</t>
  </si>
  <si>
    <t xml:space="preserve">12C26214304828</t>
  </si>
  <si>
    <t xml:space="preserve">难采矿体高效安全无废采矿技术</t>
  </si>
  <si>
    <t xml:space="preserve">湖南有色冶金劳动保护研究院</t>
  </si>
  <si>
    <t xml:space="preserve">12C26214304882</t>
  </si>
  <si>
    <t xml:space="preserve">有机官能团保护剂肼基甲酸苄酯绿色工艺中试</t>
  </si>
  <si>
    <t xml:space="preserve">湖南斯派克生物化工有限公司</t>
  </si>
  <si>
    <t xml:space="preserve">12C26214304914</t>
  </si>
  <si>
    <r>
      <rPr>
        <sz val="9"/>
        <rFont val="Noto Sans"/>
        <family val="2"/>
      </rPr>
      <t xml:space="preserve">多路</t>
    </r>
    <r>
      <rPr>
        <sz val="9"/>
        <rFont val="宋体"/>
        <family val="0"/>
        <charset val="134"/>
      </rPr>
      <t xml:space="preserve">PPPoE</t>
    </r>
    <r>
      <rPr>
        <sz val="9"/>
        <rFont val="Noto Sans"/>
        <family val="2"/>
      </rPr>
      <t xml:space="preserve">融合网络中多网独立计费认证控制网关系统</t>
    </r>
  </si>
  <si>
    <t xml:space="preserve">长沙全泽网络科技有限公司</t>
  </si>
  <si>
    <t xml:space="preserve">12C26214304917</t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物联网智能家居监控器</t>
    </r>
  </si>
  <si>
    <t xml:space="preserve">长沙双能电子科技有限公司</t>
  </si>
  <si>
    <t xml:space="preserve">12C26214304919</t>
  </si>
  <si>
    <r>
      <rPr>
        <sz val="9"/>
        <rFont val="Noto Sans"/>
        <family val="2"/>
      </rPr>
      <t xml:space="preserve">云广播——大规模分布式</t>
    </r>
    <r>
      <rPr>
        <sz val="9"/>
        <rFont val="Arial"/>
        <family val="2"/>
      </rPr>
      <t xml:space="preserve">IP</t>
    </r>
    <r>
      <rPr>
        <sz val="9"/>
        <rFont val="Noto Sans"/>
        <family val="2"/>
      </rPr>
      <t xml:space="preserve">广播通讯系统</t>
    </r>
  </si>
  <si>
    <t xml:space="preserve">湖南康通电子科技有限公司</t>
  </si>
  <si>
    <t xml:space="preserve">12C26214304942</t>
  </si>
  <si>
    <r>
      <rPr>
        <sz val="9"/>
        <rFont val="宋体"/>
        <family val="0"/>
        <charset val="134"/>
      </rPr>
      <t xml:space="preserve">CNC8325B</t>
    </r>
    <r>
      <rPr>
        <sz val="9"/>
        <rFont val="Noto Sans"/>
        <family val="2"/>
      </rPr>
      <t xml:space="preserve">凸轮高速数控复合磨床</t>
    </r>
  </si>
  <si>
    <t xml:space="preserve">湖南海捷精密工业有限公司</t>
  </si>
  <si>
    <t xml:space="preserve">12C26214304944</t>
  </si>
  <si>
    <t xml:space="preserve">端面节流液体动静压电主轴</t>
  </si>
  <si>
    <t xml:space="preserve">湖南海捷主轴科技有限公司</t>
  </si>
  <si>
    <t xml:space="preserve">12C26214304961</t>
  </si>
  <si>
    <r>
      <rPr>
        <sz val="9"/>
        <rFont val="宋体"/>
        <family val="0"/>
        <charset val="134"/>
      </rPr>
      <t xml:space="preserve">ZSMK1320</t>
    </r>
    <r>
      <rPr>
        <sz val="9"/>
        <rFont val="Noto Sans"/>
        <family val="2"/>
      </rPr>
      <t xml:space="preserve">数控专用外圆磨床</t>
    </r>
  </si>
  <si>
    <t xml:space="preserve">湖南宗胜制造有限公司</t>
  </si>
  <si>
    <t xml:space="preserve">12C26214305018</t>
  </si>
  <si>
    <t xml:space="preserve">水平井全通径分段酸压完井工艺技术</t>
  </si>
  <si>
    <t xml:space="preserve">湖南罡拓能源科技有限公司</t>
  </si>
  <si>
    <t xml:space="preserve">12C26214305027</t>
  </si>
  <si>
    <t xml:space="preserve">内燃机车能耗统计装置及监测统计分析系统</t>
  </si>
  <si>
    <t xml:space="preserve">长沙南车电气设备有限公司</t>
  </si>
  <si>
    <t xml:space="preserve">12C26214305031</t>
  </si>
  <si>
    <r>
      <rPr>
        <sz val="9"/>
        <rFont val="宋体"/>
        <family val="0"/>
        <charset val="134"/>
      </rPr>
      <t xml:space="preserve">44m</t>
    </r>
    <r>
      <rPr>
        <sz val="9"/>
        <rFont val="Noto Sans"/>
        <family val="2"/>
      </rPr>
      <t xml:space="preserve">全地面液压高空作业平台</t>
    </r>
  </si>
  <si>
    <t xml:space="preserve">湖南运想重工科技有限公司</t>
  </si>
  <si>
    <t xml:space="preserve">12C26214305035</t>
  </si>
  <si>
    <t xml:space="preserve">大功率数字式变频源</t>
  </si>
  <si>
    <t xml:space="preserve">湖南银河电气有限公司</t>
  </si>
  <si>
    <t xml:space="preserve">12C26214305038</t>
  </si>
  <si>
    <t xml:space="preserve">多时空尺度的智能式负荷预测与监控成套系统</t>
  </si>
  <si>
    <t xml:space="preserve">湖南湖大华龙电气与信息技术有限公司</t>
  </si>
  <si>
    <t xml:space="preserve">12C26214305040</t>
  </si>
  <si>
    <r>
      <rPr>
        <sz val="9"/>
        <rFont val="宋体"/>
        <family val="0"/>
        <charset val="134"/>
      </rPr>
      <t xml:space="preserve">OTR300D</t>
    </r>
    <r>
      <rPr>
        <sz val="9"/>
        <rFont val="Noto Sans"/>
        <family val="2"/>
      </rPr>
      <t xml:space="preserve">超大型旋挖钻机</t>
    </r>
  </si>
  <si>
    <t xml:space="preserve">湖南奥盛特重工科技有限公司</t>
  </si>
  <si>
    <t xml:space="preserve">12C26214305042</t>
  </si>
  <si>
    <t xml:space="preserve">数控活塞异形销孔镗床系列产品的产业化</t>
  </si>
  <si>
    <t xml:space="preserve">长沙一派数控机床有限公司</t>
  </si>
  <si>
    <t xml:space="preserve">12C26214305047</t>
  </si>
  <si>
    <t xml:space="preserve">全自动连续式微波高温推板窑</t>
  </si>
  <si>
    <t xml:space="preserve">长沙隆泰微波热工有限公司</t>
  </si>
  <si>
    <t xml:space="preserve">12C26214305052</t>
  </si>
  <si>
    <t xml:space="preserve">废旧家电无害化处理及废弃资源综合回收利用技术及设备</t>
  </si>
  <si>
    <t xml:space="preserve">湖南万容科技股份有限公司</t>
  </si>
  <si>
    <t xml:space="preserve">11C26214305388</t>
  </si>
  <si>
    <t xml:space="preserve">电动汽车用卧式高效节能全封变频交直流涡旋压缩机及空调系统</t>
  </si>
  <si>
    <t xml:space="preserve">湖南华强电气股份有限公司</t>
  </si>
  <si>
    <t xml:space="preserve">②</t>
  </si>
  <si>
    <t xml:space="preserve">    浏阳市</t>
  </si>
  <si>
    <t xml:space="preserve">10C26214302524</t>
  </si>
  <si>
    <r>
      <rPr>
        <sz val="9"/>
        <rFont val="Noto Sans"/>
        <family val="2"/>
      </rPr>
      <t xml:space="preserve">新型抗</t>
    </r>
    <r>
      <rPr>
        <sz val="9"/>
        <rFont val="Arial"/>
        <family val="2"/>
      </rPr>
      <t xml:space="preserve">HBV</t>
    </r>
    <r>
      <rPr>
        <sz val="9"/>
        <rFont val="Noto Sans"/>
        <family val="2"/>
      </rPr>
      <t xml:space="preserve">药物</t>
    </r>
    <r>
      <rPr>
        <sz val="9"/>
        <rFont val="Arial"/>
        <family val="2"/>
      </rPr>
      <t xml:space="preserve">Adefovir dipivoxil </t>
    </r>
    <r>
      <rPr>
        <sz val="9"/>
        <rFont val="Noto Sans"/>
        <family val="2"/>
      </rPr>
      <t xml:space="preserve">的绿色工艺产业化</t>
    </r>
  </si>
  <si>
    <t xml:space="preserve">湖南欧亚生物有限公司</t>
  </si>
  <si>
    <t xml:space="preserve">11C26114303027</t>
  </si>
  <si>
    <t xml:space="preserve">汽车电器零件多品种生产快速切换装置</t>
  </si>
  <si>
    <t xml:space="preserve">长沙博大机械零部件有限公司</t>
  </si>
  <si>
    <t xml:space="preserve">11C26114303028</t>
  </si>
  <si>
    <t xml:space="preserve">制冷用高效节能钝化内齿铝管</t>
  </si>
  <si>
    <t xml:space="preserve">长沙恒佳铝业有限公司</t>
  </si>
  <si>
    <t xml:space="preserve">11C26114303029</t>
  </si>
  <si>
    <t xml:space="preserve">新型高效节能自平衡多级离心泵</t>
  </si>
  <si>
    <t xml:space="preserve">长沙佳能通用泵业有限公司</t>
  </si>
  <si>
    <t xml:space="preserve">11C26114303037</t>
  </si>
  <si>
    <t xml:space="preserve">农用流动式起重机</t>
  </si>
  <si>
    <t xml:space="preserve">湖南鹏翔星通重工机械有限责任公司</t>
  </si>
  <si>
    <t xml:space="preserve">11C26214302792</t>
  </si>
  <si>
    <t xml:space="preserve">井下泵房无人值守及远程监控集控系统</t>
  </si>
  <si>
    <t xml:space="preserve">长沙昌佳自动化设备有限公司</t>
  </si>
  <si>
    <t xml:space="preserve">11C26214305322</t>
  </si>
  <si>
    <r>
      <rPr>
        <sz val="9"/>
        <rFont val="宋体"/>
        <family val="0"/>
        <charset val="134"/>
      </rPr>
      <t xml:space="preserve">2,3-</t>
    </r>
    <r>
      <rPr>
        <sz val="9"/>
        <rFont val="Noto Sans"/>
        <family val="2"/>
      </rPr>
      <t xml:space="preserve">二甲基吡嗪清洁生产</t>
    </r>
  </si>
  <si>
    <t xml:space="preserve">长沙凯美香精香料有限公司</t>
  </si>
  <si>
    <t xml:space="preserve">11C26214305340</t>
  </si>
  <si>
    <t xml:space="preserve">空气源热泵烤房</t>
  </si>
  <si>
    <t xml:space="preserve">湖南省浏阳市择明热工器材有限公司</t>
  </si>
  <si>
    <t xml:space="preserve">11C26214305360</t>
  </si>
  <si>
    <t xml:space="preserve">负载密码的多重色比复合荧光稀土防伪材料</t>
  </si>
  <si>
    <t xml:space="preserve">浏阳市慧丰印刷科技有限公司</t>
  </si>
  <si>
    <t xml:space="preserve">11C26214305367</t>
  </si>
  <si>
    <t xml:space="preserve">聚醚醚酮复合材料及应用</t>
  </si>
  <si>
    <t xml:space="preserve">长沙倍特材料有限公司</t>
  </si>
  <si>
    <t xml:space="preserve">11C26214305382</t>
  </si>
  <si>
    <r>
      <rPr>
        <sz val="9"/>
        <rFont val="宋体"/>
        <family val="0"/>
        <charset val="134"/>
      </rPr>
      <t xml:space="preserve">YTMCNC8336-16</t>
    </r>
    <r>
      <rPr>
        <sz val="9"/>
        <rFont val="Noto Sans"/>
        <family val="2"/>
      </rPr>
      <t xml:space="preserve">新型智能化</t>
    </r>
    <r>
      <rPr>
        <sz val="9"/>
        <rFont val="Microsoft Sans Serif"/>
        <family val="2"/>
        <charset val="134"/>
      </rPr>
      <t xml:space="preserve">CBN</t>
    </r>
    <r>
      <rPr>
        <sz val="9"/>
        <rFont val="Noto Sans"/>
        <family val="2"/>
      </rPr>
      <t xml:space="preserve">高效全数控磨床</t>
    </r>
  </si>
  <si>
    <t xml:space="preserve">宇环数控机床股份有限公司</t>
  </si>
  <si>
    <t xml:space="preserve">11C26214305400</t>
  </si>
  <si>
    <r>
      <rPr>
        <sz val="9"/>
        <rFont val="Noto Sans"/>
        <family val="2"/>
      </rPr>
      <t xml:space="preserve">通信用</t>
    </r>
    <r>
      <rPr>
        <sz val="9"/>
        <rFont val="Microsoft Sans Serif"/>
        <family val="2"/>
        <charset val="134"/>
      </rPr>
      <t xml:space="preserve">240V</t>
    </r>
    <r>
      <rPr>
        <sz val="9"/>
        <rFont val="Noto Sans"/>
        <family val="2"/>
      </rPr>
      <t xml:space="preserve">高压直流供电系统</t>
    </r>
  </si>
  <si>
    <t xml:space="preserve">丰日电气集团股份有限公司</t>
  </si>
  <si>
    <t xml:space="preserve">12C26214305043</t>
  </si>
  <si>
    <t xml:space="preserve">新型抗菌药物普卢利沙星原料药及制剂</t>
  </si>
  <si>
    <t xml:space="preserve">湖南华纳大药厂有限公司</t>
  </si>
  <si>
    <t xml:space="preserve">    宁乡县</t>
  </si>
  <si>
    <t xml:space="preserve">10C26114302646</t>
  </si>
  <si>
    <r>
      <rPr>
        <sz val="9"/>
        <rFont val="宋体"/>
        <family val="0"/>
        <charset val="134"/>
      </rPr>
      <t xml:space="preserve">HL-BT</t>
    </r>
    <r>
      <rPr>
        <sz val="9"/>
        <rFont val="Noto Sans"/>
        <family val="2"/>
      </rPr>
      <t xml:space="preserve">透明隔热玻璃涂料</t>
    </r>
  </si>
  <si>
    <t xml:space="preserve">长沙华良涂料有限公司</t>
  </si>
  <si>
    <t xml:space="preserve">10C26214302567</t>
  </si>
  <si>
    <t xml:space="preserve">气膜熄焦技术</t>
  </si>
  <si>
    <t xml:space="preserve">湖南广和化工有限公司</t>
  </si>
  <si>
    <t xml:space="preserve">11C26214302816</t>
  </si>
  <si>
    <t xml:space="preserve">新型多用途多元形状三维植被网</t>
  </si>
  <si>
    <t xml:space="preserve">长沙建益新材料有限公司</t>
  </si>
  <si>
    <t xml:space="preserve">11C26214302853</t>
  </si>
  <si>
    <r>
      <rPr>
        <sz val="9"/>
        <rFont val="Noto Sans"/>
        <family val="2"/>
      </rPr>
      <t xml:space="preserve">介孔碳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石墨复合材料在低温动力锂离子电池中的应用</t>
    </r>
  </si>
  <si>
    <t xml:space="preserve">长沙星城微晶石墨有限公司</t>
  </si>
  <si>
    <t xml:space="preserve">11C26214302858</t>
  </si>
  <si>
    <r>
      <rPr>
        <sz val="9"/>
        <rFont val="Noto Sans"/>
        <family val="2"/>
      </rPr>
      <t xml:space="preserve">用于</t>
    </r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的高透过率、高导电、高均匀性的</t>
    </r>
    <r>
      <rPr>
        <sz val="9"/>
        <rFont val="Arial"/>
        <family val="2"/>
      </rPr>
      <t xml:space="preserve">ITO</t>
    </r>
    <r>
      <rPr>
        <sz val="9"/>
        <rFont val="Noto Sans"/>
        <family val="2"/>
      </rPr>
      <t xml:space="preserve">靶</t>
    </r>
  </si>
  <si>
    <t xml:space="preserve">长沙壹纳光电材料有限公司</t>
  </si>
  <si>
    <t xml:space="preserve">12C26214305029</t>
  </si>
  <si>
    <r>
      <rPr>
        <sz val="9"/>
        <rFont val="宋体"/>
        <family val="0"/>
        <charset val="134"/>
      </rPr>
      <t xml:space="preserve">ZCY</t>
    </r>
    <r>
      <rPr>
        <sz val="9"/>
        <rFont val="Noto Sans"/>
        <family val="2"/>
      </rPr>
      <t xml:space="preserve">系列可无级调频调能液压打桩机</t>
    </r>
  </si>
  <si>
    <t xml:space="preserve">湖南长河机械有限公司</t>
  </si>
  <si>
    <t xml:space="preserve">株洲市</t>
  </si>
  <si>
    <t xml:space="preserve">株洲市小计</t>
  </si>
  <si>
    <t xml:space="preserve">10C26214302454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ARM</t>
    </r>
    <r>
      <rPr>
        <sz val="9"/>
        <rFont val="Noto Sans"/>
        <family val="2"/>
      </rPr>
      <t xml:space="preserve">芯片的</t>
    </r>
    <r>
      <rPr>
        <sz val="9"/>
        <rFont val="Arial"/>
        <family val="2"/>
      </rPr>
      <t xml:space="preserve">T220</t>
    </r>
    <r>
      <rPr>
        <sz val="9"/>
        <rFont val="Noto Sans"/>
        <family val="2"/>
      </rPr>
      <t xml:space="preserve">型电力机车微机控制系统</t>
    </r>
  </si>
  <si>
    <t xml:space="preserve">株洲田龙铁道电气有限公司</t>
  </si>
  <si>
    <t xml:space="preserve">10C26214302488</t>
  </si>
  <si>
    <t xml:space="preserve">新型高效节能十五管还原炉</t>
  </si>
  <si>
    <t xml:space="preserve">株洲百泰硬质合金设备有限公司</t>
  </si>
  <si>
    <t xml:space="preserve">10C26214302521</t>
  </si>
  <si>
    <t xml:space="preserve">大功率机车变形单元</t>
  </si>
  <si>
    <t xml:space="preserve">株洲九方制动设备有限公司</t>
  </si>
  <si>
    <t xml:space="preserve">10C26214302553</t>
  </si>
  <si>
    <r>
      <rPr>
        <sz val="9"/>
        <rFont val="宋体"/>
        <family val="0"/>
        <charset val="134"/>
      </rPr>
      <t xml:space="preserve">BMC</t>
    </r>
    <r>
      <rPr>
        <sz val="9"/>
        <rFont val="Noto Sans"/>
        <family val="2"/>
      </rPr>
      <t xml:space="preserve">汽车灯罩用紫外光固化涂料</t>
    </r>
  </si>
  <si>
    <t xml:space="preserve">株洲东峻新技术集成有限公司</t>
  </si>
  <si>
    <t xml:space="preserve">10C26214304655</t>
  </si>
  <si>
    <r>
      <rPr>
        <sz val="9"/>
        <rFont val="宋体"/>
        <family val="0"/>
        <charset val="134"/>
      </rPr>
      <t xml:space="preserve">JAFX</t>
    </r>
    <r>
      <rPr>
        <sz val="9"/>
        <rFont val="Noto Sans"/>
        <family val="2"/>
      </rPr>
      <t xml:space="preserve">系列机车视频监控记录装置系统</t>
    </r>
  </si>
  <si>
    <t xml:space="preserve">株洲广义电子技术有限公司</t>
  </si>
  <si>
    <t xml:space="preserve">10C26214304662</t>
  </si>
  <si>
    <t xml:space="preserve">智能人体卫生器</t>
  </si>
  <si>
    <t xml:space="preserve">株洲合华科技有限公司</t>
  </si>
  <si>
    <t xml:space="preserve">10C26214304669</t>
  </si>
  <si>
    <t xml:space="preserve">新型高效生物质水煤浆制浆、燃烧系统集成技术及装备</t>
  </si>
  <si>
    <t xml:space="preserve">株洲市蓝宇热能科技研制有限公司</t>
  </si>
  <si>
    <t xml:space="preserve">10C26214304671</t>
  </si>
  <si>
    <t xml:space="preserve">注射成型火花塞用氧化铝陶瓷</t>
  </si>
  <si>
    <t xml:space="preserve">株洲市景泰汽车零部件有限公司</t>
  </si>
  <si>
    <t xml:space="preserve">10C26214304677</t>
  </si>
  <si>
    <t xml:space="preserve">一体化全伺服高精度瓦楞纸板印刷机</t>
  </si>
  <si>
    <t xml:space="preserve">株洲三新包装技术有限公司</t>
  </si>
  <si>
    <t xml:space="preserve">10C26214304681</t>
  </si>
  <si>
    <t xml:space="preserve">全自动恒张力数控线圈包带机</t>
  </si>
  <si>
    <t xml:space="preserve">株洲南方机电制造有限公司</t>
  </si>
  <si>
    <t xml:space="preserve">10C26214304686</t>
  </si>
  <si>
    <t xml:space="preserve">短流程还原熔炼锌粉成套装置</t>
  </si>
  <si>
    <t xml:space="preserve">株洲火炬工业炉有限责任公司</t>
  </si>
  <si>
    <t xml:space="preserve">10C26224302607</t>
  </si>
  <si>
    <t xml:space="preserve">新型永磁同步电机变频试验系统</t>
  </si>
  <si>
    <t xml:space="preserve">株洲中达特科电子科技有限公司</t>
  </si>
  <si>
    <t xml:space="preserve">10C26224302614</t>
  </si>
  <si>
    <t xml:space="preserve">稳压式汽油焊割机</t>
  </si>
  <si>
    <t xml:space="preserve">株洲铭山科技有限公司</t>
  </si>
  <si>
    <t xml:space="preserve">10C26224302617</t>
  </si>
  <si>
    <t xml:space="preserve">大功率交流电力机车牵引电机供风冷却用风机</t>
  </si>
  <si>
    <t xml:space="preserve">株洲联诚集团风机有限公司</t>
  </si>
  <si>
    <t xml:space="preserve">10C26224302622</t>
  </si>
  <si>
    <r>
      <rPr>
        <sz val="9"/>
        <rFont val="Noto Sans"/>
        <family val="2"/>
      </rPr>
      <t xml:space="preserve">高速列车合金钢（</t>
    </r>
    <r>
      <rPr>
        <sz val="9"/>
        <rFont val="Arial"/>
        <family val="2"/>
      </rPr>
      <t xml:space="preserve">35CrMoA</t>
    </r>
    <r>
      <rPr>
        <sz val="9"/>
        <rFont val="Noto Sans"/>
        <family val="2"/>
      </rPr>
      <t xml:space="preserve">）空心车轴</t>
    </r>
  </si>
  <si>
    <t xml:space="preserve">株洲天力锻业有限责任公司</t>
  </si>
  <si>
    <t xml:space="preserve">10C26224302625</t>
  </si>
  <si>
    <t xml:space="preserve">超高纯氧化铅</t>
  </si>
  <si>
    <t xml:space="preserve">株洲金源化工有限公司</t>
  </si>
  <si>
    <t xml:space="preserve">11C26214302947</t>
  </si>
  <si>
    <t xml:space="preserve">新型橡胶密封石油钻头</t>
  </si>
  <si>
    <t xml:space="preserve">湖南天鹰钻机制造有限公司</t>
  </si>
  <si>
    <t xml:space="preserve">11C26214302957</t>
  </si>
  <si>
    <t xml:space="preserve">高效节能型液压式煤棒机</t>
  </si>
  <si>
    <t xml:space="preserve">湖南鑫湘能设备制造有限公司</t>
  </si>
  <si>
    <t xml:space="preserve">11C26214303020</t>
  </si>
  <si>
    <t xml:space="preserve">电化系统微机管理装置</t>
  </si>
  <si>
    <t xml:space="preserve">株洲金源电力电子设备有限责任公司</t>
  </si>
  <si>
    <t xml:space="preserve">11C26214303021</t>
  </si>
  <si>
    <t xml:space="preserve">一种电力机车变压器油泵电机</t>
  </si>
  <si>
    <t xml:space="preserve">株洲敏锐轨道电气有限责任公司</t>
  </si>
  <si>
    <t xml:space="preserve">11C26214303022</t>
  </si>
  <si>
    <t xml:space="preserve">电力机车用真空断路器</t>
  </si>
  <si>
    <t xml:space="preserve">株洲庆云轨道牵引装备有限公司</t>
  </si>
  <si>
    <t xml:space="preserve">11C26214303023</t>
  </si>
  <si>
    <t xml:space="preserve">基于分布式控制技术的铁路大型养路机械通用网络控制平台</t>
  </si>
  <si>
    <t xml:space="preserve">株洲时代电子技术有限公司</t>
  </si>
  <si>
    <t xml:space="preserve">11C26214303026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及其远程实时监控系统</t>
    </r>
  </si>
  <si>
    <t xml:space="preserve">株洲耀祥光电科技有限公司</t>
  </si>
  <si>
    <t xml:space="preserve">11C26214305346</t>
  </si>
  <si>
    <t xml:space="preserve">双路格雷码磁编码器</t>
  </si>
  <si>
    <t xml:space="preserve">株洲威森机车配件有限公司</t>
  </si>
  <si>
    <t xml:space="preserve">11C26214305348</t>
  </si>
  <si>
    <t xml:space="preserve">碳化钨搅拌球磨机</t>
  </si>
  <si>
    <t xml:space="preserve">株洲长江硬质合金设备有限公司</t>
  </si>
  <si>
    <t xml:space="preserve">11C26214305353</t>
  </si>
  <si>
    <t xml:space="preserve">用于锂电池壳体的宽幅不锈钢带单面覆镍材料</t>
  </si>
  <si>
    <t xml:space="preserve">株洲永盛电池材料有限公司</t>
  </si>
  <si>
    <t xml:space="preserve">11C26214305368</t>
  </si>
  <si>
    <t xml:space="preserve">可焊接、高耐磨、高韧性碳化钛基硬质合金</t>
  </si>
  <si>
    <t xml:space="preserve">株洲市中航金大陆实业有限公司</t>
  </si>
  <si>
    <t xml:space="preserve">11C26214305398</t>
  </si>
  <si>
    <r>
      <rPr>
        <sz val="9"/>
        <rFont val="Noto Sans"/>
        <family val="2"/>
      </rPr>
      <t xml:space="preserve">汽车电动助力转向器（</t>
    </r>
    <r>
      <rPr>
        <sz val="9"/>
        <rFont val="Microsoft Sans Serif"/>
        <family val="2"/>
        <charset val="134"/>
      </rPr>
      <t xml:space="preserve">EPS</t>
    </r>
    <r>
      <rPr>
        <sz val="9"/>
        <rFont val="Noto Sans"/>
        <family val="2"/>
      </rPr>
      <t xml:space="preserve">）</t>
    </r>
  </si>
  <si>
    <t xml:space="preserve">株洲易力达机电有限公司</t>
  </si>
  <si>
    <t xml:space="preserve">11C26214305399</t>
  </si>
  <si>
    <t xml:space="preserve">燃气轮机燃用可燃工业废气热电联供机组应用及示范</t>
  </si>
  <si>
    <t xml:space="preserve">株洲南方燃气轮机成套制造安装有限公司</t>
  </si>
  <si>
    <t xml:space="preserve">12C26114305058</t>
  </si>
  <si>
    <t xml:space="preserve">地铁车辆用阻燃面漆</t>
  </si>
  <si>
    <t xml:space="preserve">株洲市九华新材料涂装实业有限公司</t>
  </si>
  <si>
    <t xml:space="preserve">12C26114305065</t>
  </si>
  <si>
    <t xml:space="preserve">新型高强度钢件铆接专用成套设备</t>
  </si>
  <si>
    <t xml:space="preserve">株洲春华实业有限责任公司</t>
  </si>
  <si>
    <t xml:space="preserve">12C26214304740</t>
  </si>
  <si>
    <t xml:space="preserve">大功率交流传动电力机车减振器</t>
  </si>
  <si>
    <t xml:space="preserve">株洲联诚集团减振器有限责任公司</t>
  </si>
  <si>
    <t xml:space="preserve">12C26214304742</t>
  </si>
  <si>
    <t xml:space="preserve">手持式机车受电弓测试仪</t>
  </si>
  <si>
    <t xml:space="preserve">株洲高新技术产业开发区壹星科技有限公司</t>
  </si>
  <si>
    <t xml:space="preserve">12C26214304775</t>
  </si>
  <si>
    <t xml:space="preserve">高耐磨含铝化镍和硼铜基的硬质合金材料及其制品</t>
  </si>
  <si>
    <t xml:space="preserve">株洲特利亚硬质合金有限公司</t>
  </si>
  <si>
    <t xml:space="preserve">12C26214304787</t>
  </si>
  <si>
    <t xml:space="preserve">超白精细化学品—焦锑酸钠</t>
  </si>
  <si>
    <t xml:space="preserve">株洲安特锑业化工有限公司</t>
  </si>
  <si>
    <t xml:space="preserve">12C26214304791</t>
  </si>
  <si>
    <t xml:space="preserve">变质铁基特种耐磨材料及其应用</t>
  </si>
  <si>
    <t xml:space="preserve">株洲湘能特钢铸造有限责任公司</t>
  </si>
  <si>
    <t xml:space="preserve">12C26214304834</t>
  </si>
  <si>
    <t xml:space="preserve">核污染双重控制超声波清洗设备</t>
  </si>
  <si>
    <t xml:space="preserve">株洲华晟电子设备有限公司</t>
  </si>
  <si>
    <t xml:space="preserve">12C26214304869</t>
  </si>
  <si>
    <t xml:space="preserve">电力机车变压器用电动油泵</t>
  </si>
  <si>
    <t xml:space="preserve">株洲市荣达铁路机电有限公司</t>
  </si>
  <si>
    <t xml:space="preserve">12C26214304873</t>
  </si>
  <si>
    <t xml:space="preserve">大功率高速机车用油水复合冷却塔</t>
  </si>
  <si>
    <t xml:space="preserve">株洲联诚集团富力实业有限责任公司</t>
  </si>
  <si>
    <t xml:space="preserve">12C26214304883</t>
  </si>
  <si>
    <r>
      <rPr>
        <sz val="9"/>
        <rFont val="Noto Sans"/>
        <family val="2"/>
      </rPr>
      <t xml:space="preserve">分子量</t>
    </r>
    <r>
      <rPr>
        <sz val="9"/>
        <rFont val="Arial"/>
        <family val="2"/>
      </rPr>
      <t xml:space="preserve">450</t>
    </r>
    <r>
      <rPr>
        <sz val="9"/>
        <rFont val="Noto Sans"/>
        <family val="2"/>
      </rPr>
      <t xml:space="preserve">万以上的</t>
    </r>
    <r>
      <rPr>
        <sz val="9"/>
        <rFont val="Arial"/>
        <family val="2"/>
      </rPr>
      <t xml:space="preserve">UHMWPE</t>
    </r>
    <r>
      <rPr>
        <sz val="9"/>
        <rFont val="Noto Sans"/>
        <family val="2"/>
      </rPr>
      <t xml:space="preserve">全密封托辊</t>
    </r>
  </si>
  <si>
    <t xml:space="preserve">株洲市杜能新材料有限责任公司</t>
  </si>
  <si>
    <t xml:space="preserve">12C26214304893</t>
  </si>
  <si>
    <t xml:space="preserve">纳米改性天然橡胶长行程弹性旁承</t>
  </si>
  <si>
    <t xml:space="preserve">株洲名扬橡塑有限公司</t>
  </si>
  <si>
    <t xml:space="preserve">12C26214304905</t>
  </si>
  <si>
    <r>
      <rPr>
        <sz val="9"/>
        <rFont val="宋体"/>
        <family val="0"/>
        <charset val="134"/>
      </rPr>
      <t xml:space="preserve">LLL1200-C</t>
    </r>
    <r>
      <rPr>
        <sz val="9"/>
        <rFont val="Noto Sans"/>
        <family val="2"/>
      </rPr>
      <t xml:space="preserve">型粗煤泥离心脱水机</t>
    </r>
  </si>
  <si>
    <t xml:space="preserve">株洲天桥舜臣选煤机械有限责任公司</t>
  </si>
  <si>
    <t xml:space="preserve">12C26214304907</t>
  </si>
  <si>
    <r>
      <rPr>
        <sz val="9"/>
        <rFont val="Noto Sans"/>
        <family val="2"/>
      </rPr>
      <t xml:space="preserve">大功率单颗集成稀土铜镁钛铝合金</t>
    </r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系列灯具</t>
    </r>
  </si>
  <si>
    <t xml:space="preserve">湖南东方稀土光能有限公司</t>
  </si>
  <si>
    <t xml:space="preserve">12C26214305044</t>
  </si>
  <si>
    <t xml:space="preserve">精密高效硬质合金数控切削刀片</t>
  </si>
  <si>
    <t xml:space="preserve">株洲欧科亿硬质合金有限公司</t>
  </si>
  <si>
    <t xml:space="preserve">12C26214305045</t>
  </si>
  <si>
    <t xml:space="preserve">端面扭动聚合物复合润滑抗磨材料</t>
  </si>
  <si>
    <t xml:space="preserve">株洲海天工程塑料实业有限公司</t>
  </si>
  <si>
    <t xml:space="preserve">11C26214303024</t>
  </si>
  <si>
    <r>
      <rPr>
        <sz val="9"/>
        <rFont val="Noto Sans"/>
        <family val="2"/>
      </rPr>
      <t xml:space="preserve">化学镀铜石墨粉制备高性能铜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石墨材料</t>
    </r>
  </si>
  <si>
    <t xml:space="preserve">株洲市文一电碳有限公司</t>
  </si>
  <si>
    <t xml:space="preserve">    株洲县</t>
  </si>
  <si>
    <t xml:space="preserve">10C26214302529</t>
  </si>
  <si>
    <t xml:space="preserve">水悬浮高精度、高转速、低能耗动静压主轴单元</t>
  </si>
  <si>
    <t xml:space="preserve">湖南普来得机械技术有限公司</t>
  </si>
  <si>
    <t xml:space="preserve">11C26214305334</t>
  </si>
  <si>
    <t xml:space="preserve">基于蛇型管散热系统的大功率特种水冷电抗器</t>
  </si>
  <si>
    <t xml:space="preserve">株洲时代散热技术有限公司</t>
  </si>
  <si>
    <t xml:space="preserve">10C26214302392</t>
  </si>
  <si>
    <t xml:space="preserve">废旧硬质合金资源化回收处理与利用</t>
  </si>
  <si>
    <t xml:space="preserve">株洲佳诚有色金属有限公司</t>
  </si>
  <si>
    <t xml:space="preserve">    醴陵市</t>
  </si>
  <si>
    <t xml:space="preserve">10C26114302651</t>
  </si>
  <si>
    <r>
      <rPr>
        <sz val="9"/>
        <rFont val="Noto Sans"/>
        <family val="2"/>
      </rPr>
      <t xml:space="preserve">高铁用</t>
    </r>
    <r>
      <rPr>
        <sz val="9"/>
        <rFont val="Arial"/>
        <family val="2"/>
      </rPr>
      <t xml:space="preserve">16KN</t>
    </r>
    <r>
      <rPr>
        <sz val="9"/>
        <rFont val="Noto Sans"/>
        <family val="2"/>
      </rPr>
      <t xml:space="preserve">棒形瓷绝缘子</t>
    </r>
  </si>
  <si>
    <t xml:space="preserve">醴陵皇家电瓷电器有限公司</t>
  </si>
  <si>
    <t xml:space="preserve">10C26214302519</t>
  </si>
  <si>
    <t xml:space="preserve">陶瓷窑炉余热利用装置</t>
  </si>
  <si>
    <t xml:space="preserve">湖南顺通能源科技有限公司</t>
  </si>
  <si>
    <t xml:space="preserve">11C26214302973</t>
  </si>
  <si>
    <r>
      <rPr>
        <sz val="9"/>
        <rFont val="Noto Sans"/>
        <family val="2"/>
      </rPr>
      <t xml:space="preserve">宽电压交直流自适应智能管理型</t>
    </r>
    <r>
      <rPr>
        <sz val="9"/>
        <rFont val="Arial"/>
        <family val="2"/>
      </rPr>
      <t xml:space="preserve">PD/PSE</t>
    </r>
    <r>
      <rPr>
        <sz val="9"/>
        <rFont val="Noto Sans"/>
        <family val="2"/>
      </rPr>
      <t xml:space="preserve">交换机</t>
    </r>
  </si>
  <si>
    <t xml:space="preserve">醴陵恒茂电子科技有限公司</t>
  </si>
  <si>
    <t xml:space="preserve">11C26214302974</t>
  </si>
  <si>
    <t xml:space="preserve">采用脱硫石油焦替代聚苯乙烯生产自烧结无机复合保温材料</t>
  </si>
  <si>
    <t xml:space="preserve">醴陵友立特种陶瓷有限公司</t>
  </si>
  <si>
    <t xml:space="preserve">12C26214304739</t>
  </si>
  <si>
    <r>
      <rPr>
        <sz val="9"/>
        <rFont val="宋体"/>
        <family val="0"/>
        <charset val="134"/>
      </rPr>
      <t xml:space="preserve">1000KV</t>
    </r>
    <r>
      <rPr>
        <sz val="9"/>
        <rFont val="Noto Sans"/>
        <family val="2"/>
      </rPr>
      <t xml:space="preserve">特高压互感器空心瓷绝缘子整体成型及烧制工艺</t>
    </r>
  </si>
  <si>
    <t xml:space="preserve">湖南高强电瓷电器有限公司</t>
  </si>
  <si>
    <t xml:space="preserve">12C26214304774</t>
  </si>
  <si>
    <t xml:space="preserve">纳米金陶瓷颜料</t>
  </si>
  <si>
    <t xml:space="preserve">醴陵市彩虹颜料有限公司</t>
  </si>
  <si>
    <t xml:space="preserve">12C26214304779</t>
  </si>
  <si>
    <r>
      <rPr>
        <sz val="9"/>
        <rFont val="Noto Sans"/>
        <family val="2"/>
      </rPr>
      <t xml:space="preserve">无污染低成本</t>
    </r>
    <r>
      <rPr>
        <sz val="9"/>
        <rFont val="Arial"/>
        <family val="2"/>
      </rPr>
      <t xml:space="preserve">PCB</t>
    </r>
    <r>
      <rPr>
        <sz val="9"/>
        <rFont val="Noto Sans"/>
        <family val="2"/>
      </rPr>
      <t xml:space="preserve">钻孔用桐油酚醛树脂生产新技术</t>
    </r>
  </si>
  <si>
    <t xml:space="preserve">湖南柳鑫电子新材料有限公司</t>
  </si>
  <si>
    <t xml:space="preserve">12C26214304781</t>
  </si>
  <si>
    <t xml:space="preserve">旋转叶轮型气力输送设备陶瓷衬板</t>
  </si>
  <si>
    <t xml:space="preserve">湖南泰鑫瓷业有限公司</t>
  </si>
  <si>
    <t xml:space="preserve">12C26214304793</t>
  </si>
  <si>
    <t xml:space="preserve">高速、高寒、高海拔电气化铁路接触网用抗风沙高强度棒形瓷绝缘子</t>
  </si>
  <si>
    <t xml:space="preserve">湖南省醴陵市特种电瓷电器有限公司</t>
  </si>
  <si>
    <t xml:space="preserve">12C26214304814</t>
  </si>
  <si>
    <t xml:space="preserve">新型骨灰瓷节能生产工艺及余热回收技术</t>
  </si>
  <si>
    <t xml:space="preserve">湖南仙凤瓷业有限公司</t>
  </si>
  <si>
    <t xml:space="preserve">12C26214304891</t>
  </si>
  <si>
    <t xml:space="preserve">规模化注射成型生产高性能纳米氧化锆陶瓷光纤套管</t>
  </si>
  <si>
    <t xml:space="preserve">湖南正阳精密陶瓷有限公司</t>
  </si>
  <si>
    <t xml:space="preserve">12C26214305008</t>
  </si>
  <si>
    <t xml:space="preserve">高倍率高密度磷酸铁锂正极材料</t>
  </si>
  <si>
    <t xml:space="preserve">湖南升华科技有限公司</t>
  </si>
  <si>
    <t xml:space="preserve">湘潭市</t>
  </si>
  <si>
    <t xml:space="preserve">湘潭市小计</t>
  </si>
  <si>
    <t xml:space="preserve">10C26214302412</t>
  </si>
  <si>
    <t xml:space="preserve">多室磁控溅射连续镀膜设备</t>
  </si>
  <si>
    <t xml:space="preserve">湖南玉丰真空科学技术有限公司</t>
  </si>
  <si>
    <t xml:space="preserve">10C26214302431</t>
  </si>
  <si>
    <t xml:space="preserve">重型车辆称重智能管理系统</t>
  </si>
  <si>
    <t xml:space="preserve">湖南创新机电技术开发有限公司</t>
  </si>
  <si>
    <t xml:space="preserve">10C26214302438</t>
  </si>
  <si>
    <t xml:space="preserve">智能环保型煤转气综合路面养护车</t>
  </si>
  <si>
    <t xml:space="preserve">湘潭公路机械制造有限公司</t>
  </si>
  <si>
    <t xml:space="preserve">10C26214302501</t>
  </si>
  <si>
    <t xml:space="preserve">无油雾（环保）节能气腿式凿岩机</t>
  </si>
  <si>
    <t xml:space="preserve">湘潭众邦凿岩机械有限公司</t>
  </si>
  <si>
    <t xml:space="preserve">10C26214304654</t>
  </si>
  <si>
    <t xml:space="preserve">重点行业高氨氮污染减排和“零排放”关键技术与设备</t>
  </si>
  <si>
    <t xml:space="preserve">湘潭市普兰德环境生物科技有限公司</t>
  </si>
  <si>
    <t xml:space="preserve">10C26214304675</t>
  </si>
  <si>
    <t xml:space="preserve">城市轻轨逆变再生制动能量吸收装置</t>
  </si>
  <si>
    <t xml:space="preserve">湖南恒信电气有限公司</t>
  </si>
  <si>
    <t xml:space="preserve">11C26114303038</t>
  </si>
  <si>
    <t xml:space="preserve">矿用防爆型的机车速度给定器</t>
  </si>
  <si>
    <t xml:space="preserve">湖南双马电气有限公司</t>
  </si>
  <si>
    <t xml:space="preserve">11C26114303043</t>
  </si>
  <si>
    <t xml:space="preserve">大面积连续磁控溅射真空镀膜设备</t>
  </si>
  <si>
    <t xml:space="preserve">湘潭宏大真空技术股份有限公司</t>
  </si>
  <si>
    <t xml:space="preserve">11C26214302893</t>
  </si>
  <si>
    <t xml:space="preserve">工程机械用圆柱满装滚柱轴承</t>
  </si>
  <si>
    <t xml:space="preserve">湖南广绘轴承制造有限公司</t>
  </si>
  <si>
    <t xml:space="preserve">11C26214302962</t>
  </si>
  <si>
    <t xml:space="preserve">遥控拖式混凝土臂架泵车</t>
  </si>
  <si>
    <t xml:space="preserve">湖南永恒重工科技有限公司</t>
  </si>
  <si>
    <t xml:space="preserve">11C26214302993</t>
  </si>
  <si>
    <t xml:space="preserve">高冲击强度高铝氧陶瓷灭弧罩</t>
  </si>
  <si>
    <t xml:space="preserve">湘潭锐华电瓷电器制造有限公司</t>
  </si>
  <si>
    <t xml:space="preserve">11C26214302997</t>
  </si>
  <si>
    <t xml:space="preserve">有色金属再生料循环利用制造高性能铝钙铁脱氧预合金粉末制品</t>
  </si>
  <si>
    <t xml:space="preserve">湘潭市瑞祥冶金炉料有限公司</t>
  </si>
  <si>
    <t xml:space="preserve">11C26214302999</t>
  </si>
  <si>
    <t xml:space="preserve">电子式电压互感器</t>
  </si>
  <si>
    <t xml:space="preserve">湘潭市湘互电器有限公司</t>
  </si>
  <si>
    <t xml:space="preserve">11C26214303007</t>
  </si>
  <si>
    <t xml:space="preserve">直接转矩控制牵引变频调速系统</t>
  </si>
  <si>
    <t xml:space="preserve">湘潭鑫科电气有限公司</t>
  </si>
  <si>
    <t xml:space="preserve">11C26214305390</t>
  </si>
  <si>
    <t xml:space="preserve">多机组移相可控制偏流型整流变压器</t>
  </si>
  <si>
    <t xml:space="preserve">湘潭华夏特种变压器有限公司</t>
  </si>
  <si>
    <t xml:space="preserve">11C26214305395</t>
  </si>
  <si>
    <t xml:space="preserve">滚轮驱动无障碍电梯</t>
  </si>
  <si>
    <t xml:space="preserve">湖南海诺电梯有限公司</t>
  </si>
  <si>
    <t xml:space="preserve">12C26214304717</t>
  </si>
  <si>
    <t xml:space="preserve">食品药品用非线性化学指纹图谱真伪检测仪</t>
  </si>
  <si>
    <t xml:space="preserve">湖南尚泰测控科技有限公司</t>
  </si>
  <si>
    <t xml:space="preserve">12C26214304723</t>
  </si>
  <si>
    <t xml:space="preserve">兆瓦级风力发电机用冷却器</t>
  </si>
  <si>
    <t xml:space="preserve">湘潭崇德科技机器制造有限公司</t>
  </si>
  <si>
    <t xml:space="preserve">12C26214304724</t>
  </si>
  <si>
    <t xml:space="preserve">城轨交通车辆装备关键部件——三轨受流器</t>
  </si>
  <si>
    <t xml:space="preserve">湖南中通电气有限公司</t>
  </si>
  <si>
    <t xml:space="preserve">12C26214304734</t>
  </si>
  <si>
    <t xml:space="preserve">机械基础件——新型高可靠、防锈蚀液压油缸</t>
  </si>
  <si>
    <t xml:space="preserve">湘潭高工科技有限公司</t>
  </si>
  <si>
    <t xml:space="preserve">12C26214304749</t>
  </si>
  <si>
    <t xml:space="preserve">电机制造用高效智能中频感应加热焊接设备</t>
  </si>
  <si>
    <t xml:space="preserve">湘潭科创机电有限公司</t>
  </si>
  <si>
    <t xml:space="preserve">12C26214304750</t>
  </si>
  <si>
    <r>
      <rPr>
        <sz val="9"/>
        <rFont val="宋体"/>
        <family val="0"/>
        <charset val="134"/>
      </rPr>
      <t xml:space="preserve">YCTZ</t>
    </r>
    <r>
      <rPr>
        <sz val="9"/>
        <rFont val="Noto Sans"/>
        <family val="2"/>
      </rPr>
      <t xml:space="preserve">电磁调速制动电动机</t>
    </r>
  </si>
  <si>
    <t xml:space="preserve">湘潭市潇湘高科电机有限公司</t>
  </si>
  <si>
    <t xml:space="preserve">12C26214304797</t>
  </si>
  <si>
    <t xml:space="preserve">新型钢丝环绕与承口增强复合型塑料管系列</t>
  </si>
  <si>
    <t xml:space="preserve">湖南振辉管业有限公司</t>
  </si>
  <si>
    <t xml:space="preserve">12C26214304811</t>
  </si>
  <si>
    <r>
      <rPr>
        <sz val="9"/>
        <rFont val="Noto Sans"/>
        <family val="2"/>
      </rPr>
      <t xml:space="preserve">特</t>
    </r>
    <r>
      <rPr>
        <sz val="9"/>
        <rFont val="Microsoft Sans Serif"/>
        <family val="2"/>
        <charset val="134"/>
      </rPr>
      <t xml:space="preserve">A5440-1</t>
    </r>
    <r>
      <rPr>
        <sz val="9"/>
        <rFont val="Noto Sans"/>
        <family val="2"/>
      </rPr>
      <t xml:space="preserve">环氧多胶粉云母带绝缘材料</t>
    </r>
  </si>
  <si>
    <t xml:space="preserve">湘潭市绝缘材料厂有限公司</t>
  </si>
  <si>
    <t xml:space="preserve">12C26214304959</t>
  </si>
  <si>
    <t xml:space="preserve">新型低碳环保型聚氨酯硬泡成套设备</t>
  </si>
  <si>
    <t xml:space="preserve">湘潭方棱聚氨酯机器有限公司</t>
  </si>
  <si>
    <t xml:space="preserve">12C26214304983</t>
  </si>
  <si>
    <t xml:space="preserve">电解二氧化锰生产用涂层钛阳极极板</t>
  </si>
  <si>
    <t xml:space="preserve">湖南泰阳新材料有限公司</t>
  </si>
  <si>
    <t xml:space="preserve">12C26214305005</t>
  </si>
  <si>
    <r>
      <rPr>
        <sz val="9"/>
        <rFont val="Noto Sans"/>
        <family val="2"/>
      </rPr>
      <t xml:space="preserve">耐低温（</t>
    </r>
    <r>
      <rPr>
        <sz val="9"/>
        <rFont val="宋体"/>
        <family val="0"/>
        <charset val="134"/>
      </rPr>
      <t xml:space="preserve">-30℃</t>
    </r>
    <r>
      <rPr>
        <sz val="9"/>
        <rFont val="Noto Sans"/>
        <family val="2"/>
      </rPr>
      <t xml:space="preserve">）磷酸铁锂动力电池</t>
    </r>
  </si>
  <si>
    <t xml:space="preserve">湖南格林新能源有限公司</t>
  </si>
  <si>
    <t xml:space="preserve">12C26214305030</t>
  </si>
  <si>
    <t xml:space="preserve">高效智能化数控焊割设备</t>
  </si>
  <si>
    <t xml:space="preserve">湖南超宇科技有限公司</t>
  </si>
  <si>
    <t xml:space="preserve">12C26214305033</t>
  </si>
  <si>
    <t xml:space="preserve">矿山变频调速智能型牵引机车</t>
  </si>
  <si>
    <t xml:space="preserve">湘潭牵引机车厂有限公司</t>
  </si>
  <si>
    <t xml:space="preserve">12C26214305051</t>
  </si>
  <si>
    <t xml:space="preserve">陶瓷膜精滤与分离技术及其成套设备</t>
  </si>
  <si>
    <t xml:space="preserve">湖南恒辉膜技术有限公司</t>
  </si>
  <si>
    <t xml:space="preserve">   湘潭县 </t>
  </si>
  <si>
    <t xml:space="preserve">11C26214302928</t>
  </si>
  <si>
    <t xml:space="preserve">工矿变频变流器</t>
  </si>
  <si>
    <t xml:space="preserve">湖南韶力电气有限公司</t>
  </si>
  <si>
    <t xml:space="preserve">11C26214302990</t>
  </si>
  <si>
    <t xml:space="preserve">铜材真空退火预抽真空气氛保护闭式循环可控调节快速冷却系统</t>
  </si>
  <si>
    <t xml:space="preserve">湘潭华宇电炉制造有限公司</t>
  </si>
  <si>
    <t xml:space="preserve">11C26214302994</t>
  </si>
  <si>
    <t xml:space="preserve">特种变压器用高性能减震降噪涂料</t>
  </si>
  <si>
    <t xml:space="preserve">湘潭瑞鑫电气科技有限责任公司</t>
  </si>
  <si>
    <t xml:space="preserve">11C26214303006</t>
  </si>
  <si>
    <r>
      <rPr>
        <sz val="9"/>
        <rFont val="宋体"/>
        <family val="0"/>
        <charset val="134"/>
      </rPr>
      <t xml:space="preserve">SCR</t>
    </r>
    <r>
      <rPr>
        <sz val="9"/>
        <rFont val="Noto Sans"/>
        <family val="2"/>
      </rPr>
      <t xml:space="preserve">催化剂生产用真空强力挤出机</t>
    </r>
  </si>
  <si>
    <t xml:space="preserve">湘潭炜达机电制造有限公司</t>
  </si>
  <si>
    <t xml:space="preserve">11C26214305392</t>
  </si>
  <si>
    <t xml:space="preserve">高效、低耗镁基铁水脱硫剂</t>
  </si>
  <si>
    <t xml:space="preserve">湖南斯瑞摩科技有限公司</t>
  </si>
  <si>
    <t xml:space="preserve">11C26214305397</t>
  </si>
  <si>
    <t xml:space="preserve">矿用变频调速电机车</t>
  </si>
  <si>
    <t xml:space="preserve">湘潭市电机车厂有限公司</t>
  </si>
  <si>
    <t xml:space="preserve">   湘乡市</t>
  </si>
  <si>
    <t xml:space="preserve">10C26214302413</t>
  </si>
  <si>
    <r>
      <rPr>
        <sz val="9"/>
        <rFont val="宋体"/>
        <family val="0"/>
        <charset val="134"/>
      </rPr>
      <t xml:space="preserve">LDM</t>
    </r>
    <r>
      <rPr>
        <sz val="9"/>
        <rFont val="Noto Sans"/>
        <family val="2"/>
      </rPr>
      <t xml:space="preserve">型脉冲布袋除尘器</t>
    </r>
  </si>
  <si>
    <t xml:space="preserve">湘乡机械厂有限责任公司</t>
  </si>
  <si>
    <t xml:space="preserve">10C26214302472</t>
  </si>
  <si>
    <t xml:space="preserve">烟花爆竹微型精细防爆配料系统</t>
  </si>
  <si>
    <t xml:space="preserve">湖南华博控制设备制造有限公司</t>
  </si>
  <si>
    <t xml:space="preserve">   韶山市</t>
  </si>
  <si>
    <t xml:space="preserve">11C26214302881</t>
  </si>
  <si>
    <t xml:space="preserve">风力发电机用混杂纤维增强金属基摩擦片</t>
  </si>
  <si>
    <t xml:space="preserve">湖南博云兴达制动材料有限公司</t>
  </si>
  <si>
    <t xml:space="preserve">11C26214302989</t>
  </si>
  <si>
    <t xml:space="preserve">石油天然气输送管道制管设备——钢管扩径机及制管模具</t>
  </si>
  <si>
    <t xml:space="preserve">湘潭华进科技有限公司</t>
  </si>
  <si>
    <t xml:space="preserve">11C26214305396</t>
  </si>
  <si>
    <t xml:space="preserve">节能型沥青路面养护成套设备</t>
  </si>
  <si>
    <t xml:space="preserve">湖南高翔重工科技有限公司</t>
  </si>
  <si>
    <t xml:space="preserve">衡阳市</t>
  </si>
  <si>
    <t xml:space="preserve">衡阳市小计</t>
  </si>
  <si>
    <t xml:space="preserve">10C26114302635</t>
  </si>
  <si>
    <t xml:space="preserve">低温余热发电锅炉</t>
  </si>
  <si>
    <t xml:space="preserve">湖南长宏锅炉科技股份有限公司</t>
  </si>
  <si>
    <t xml:space="preserve">10C26114302654</t>
  </si>
  <si>
    <t xml:space="preserve">高强瓷外绝缘干式电流互感器</t>
  </si>
  <si>
    <t xml:space="preserve">衡阳华瑞电气有限公司</t>
  </si>
  <si>
    <t xml:space="preserve">10C26214302565</t>
  </si>
  <si>
    <t xml:space="preserve">高炉富氧喷煤工程“喷吹、筛粉、补气系统”设备中试</t>
  </si>
  <si>
    <t xml:space="preserve">衡阳市泰和机械实业有限公司</t>
  </si>
  <si>
    <t xml:space="preserve">10C26214302584</t>
  </si>
  <si>
    <t xml:space="preserve">连铸堆焊辊开发</t>
  </si>
  <si>
    <t xml:space="preserve">衡阳市冶金机械配套厂</t>
  </si>
  <si>
    <t xml:space="preserve">10C26214304683</t>
  </si>
  <si>
    <t xml:space="preserve">短流程小断面水平连铸连轧无铅易切削不锈钢</t>
  </si>
  <si>
    <t xml:space="preserve">衡阳市金则利特种合金有限公司</t>
  </si>
  <si>
    <t xml:space="preserve">10C26214304684</t>
  </si>
  <si>
    <r>
      <rPr>
        <sz val="9"/>
        <rFont val="宋体"/>
        <family val="0"/>
        <charset val="134"/>
      </rPr>
      <t xml:space="preserve">KBXZ2/30</t>
    </r>
    <r>
      <rPr>
        <sz val="9"/>
        <rFont val="Noto Sans"/>
        <family val="2"/>
      </rPr>
      <t xml:space="preserve">型高速抗生素瓶冻干粉针生产联动机组</t>
    </r>
  </si>
  <si>
    <t xml:space="preserve">衡阳鑫山机械设备制造有限公司</t>
  </si>
  <si>
    <t xml:space="preserve">10C26214304687</t>
  </si>
  <si>
    <t xml:space="preserve">真空太阳能集热管连续自动镀膜机</t>
  </si>
  <si>
    <t xml:space="preserve">衡阳市真空机电设备有限公司</t>
  </si>
  <si>
    <t xml:space="preserve">11C26214302874</t>
  </si>
  <si>
    <t xml:space="preserve">大型硅橡胶注射成型自动脱模高精密模具</t>
  </si>
  <si>
    <t xml:space="preserve">衡阳华胜精密模具有限公司</t>
  </si>
  <si>
    <t xml:space="preserve">11C26214305338</t>
  </si>
  <si>
    <t xml:space="preserve">抗腐蚀高声压级系列测量传声器</t>
  </si>
  <si>
    <t xml:space="preserve">衡阳衡仪电气有限公司</t>
  </si>
  <si>
    <t xml:space="preserve">12C26214304720</t>
  </si>
  <si>
    <t xml:space="preserve">高速节能环锭细纱锭子</t>
  </si>
  <si>
    <t xml:space="preserve">衡阳纺织机械有限公司</t>
  </si>
  <si>
    <t xml:space="preserve">12C26214304751</t>
  </si>
  <si>
    <r>
      <rPr>
        <sz val="9"/>
        <rFont val="Noto Sans"/>
        <family val="2"/>
      </rPr>
      <t xml:space="preserve">深井钻探用</t>
    </r>
    <r>
      <rPr>
        <sz val="9"/>
        <rFont val="Arial"/>
        <family val="2"/>
      </rPr>
      <t xml:space="preserve">HLC</t>
    </r>
    <r>
      <rPr>
        <sz val="9"/>
        <rFont val="Noto Sans"/>
        <family val="2"/>
      </rPr>
      <t xml:space="preserve">特殊螺纹油套管</t>
    </r>
  </si>
  <si>
    <t xml:space="preserve">衡阳鸿菱石油管材有限责任公司</t>
  </si>
  <si>
    <t xml:space="preserve">12C26214304798</t>
  </si>
  <si>
    <t xml:space="preserve">新型高速公路、桥梁路基多功能低掺膨胀剂</t>
  </si>
  <si>
    <t xml:space="preserve">衡阳市银利实业有限公司</t>
  </si>
  <si>
    <t xml:space="preserve">12C26214304799</t>
  </si>
  <si>
    <t xml:space="preserve">醇改性甲苯二异氰酸酯改端羟基聚酯三组份耐高温防热涂料及产品</t>
  </si>
  <si>
    <t xml:space="preserve">衡阳星鑫航天新材料股份有限公司</t>
  </si>
  <si>
    <t xml:space="preserve">12C26214304801</t>
  </si>
  <si>
    <t xml:space="preserve">水溶性余热淬火节能、节材高精度橡胶用芯铁</t>
  </si>
  <si>
    <t xml:space="preserve">衡阳市鹏润锻造有限公司</t>
  </si>
  <si>
    <t xml:space="preserve">12C26214304863</t>
  </si>
  <si>
    <r>
      <rPr>
        <sz val="9"/>
        <rFont val="宋体"/>
        <family val="0"/>
        <charset val="134"/>
      </rPr>
      <t xml:space="preserve">FB</t>
    </r>
    <r>
      <rPr>
        <sz val="9"/>
        <rFont val="Noto Sans"/>
        <family val="2"/>
      </rPr>
      <t xml:space="preserve">系列隔爆型永磁发电机及其调节器</t>
    </r>
  </si>
  <si>
    <t xml:space="preserve">衡阳韵翔电机有限公司</t>
  </si>
  <si>
    <t xml:space="preserve">12C26214304877</t>
  </si>
  <si>
    <t xml:space="preserve">太阳能免维护对称式永磁真空断路器</t>
  </si>
  <si>
    <t xml:space="preserve">湖南雁能森源电力设备有限公司</t>
  </si>
  <si>
    <t xml:space="preserve">12C26214304878</t>
  </si>
  <si>
    <r>
      <rPr>
        <sz val="9"/>
        <rFont val="宋体"/>
        <family val="0"/>
        <charset val="134"/>
      </rPr>
      <t xml:space="preserve">QJY9A</t>
    </r>
    <r>
      <rPr>
        <sz val="9"/>
        <rFont val="Noto Sans"/>
        <family val="2"/>
      </rPr>
      <t xml:space="preserve">型伸缩臂式叉吊行走轮胎起重机</t>
    </r>
  </si>
  <si>
    <t xml:space="preserve">衡阳市金泓机械有限公司</t>
  </si>
  <si>
    <t xml:space="preserve">12C26214304982</t>
  </si>
  <si>
    <t xml:space="preserve">节能、环保型汽车密封条</t>
  </si>
  <si>
    <t xml:space="preserve">衡阳新华华致橡塑制品有限公司</t>
  </si>
  <si>
    <t xml:space="preserve">12C26214305041</t>
  </si>
  <si>
    <t xml:space="preserve">高速铁路减震垫专用成型设备</t>
  </si>
  <si>
    <t xml:space="preserve">衡阳华意机械有限公司</t>
  </si>
  <si>
    <t xml:space="preserve">11C26214302875</t>
  </si>
  <si>
    <t xml:space="preserve">低损耗节能电炉变压器</t>
  </si>
  <si>
    <t xml:space="preserve">湖南鸿业变压器有限公司</t>
  </si>
  <si>
    <t xml:space="preserve">    衡阳县          </t>
  </si>
  <si>
    <t xml:space="preserve">11C26214302876</t>
  </si>
  <si>
    <r>
      <rPr>
        <sz val="9"/>
        <rFont val="宋体"/>
        <family val="0"/>
        <charset val="134"/>
      </rPr>
      <t xml:space="preserve">20t/h</t>
    </r>
    <r>
      <rPr>
        <sz val="9"/>
        <rFont val="Noto Sans"/>
        <family val="2"/>
      </rPr>
      <t xml:space="preserve">卧式快装链条炉排生物质成型燃料燃烧锅炉</t>
    </r>
  </si>
  <si>
    <t xml:space="preserve">衡阳云天锅炉有限公司</t>
  </si>
  <si>
    <t xml:space="preserve">11C26214305351</t>
  </si>
  <si>
    <t xml:space="preserve">新型宽温长寿命铝电解电容器</t>
  </si>
  <si>
    <t xml:space="preserve">湖南省衡阳华高电子有限公司</t>
  </si>
  <si>
    <t xml:space="preserve">    衡山县          </t>
  </si>
  <si>
    <t xml:space="preserve">12C26214304858</t>
  </si>
  <si>
    <t xml:space="preserve">环保节能型模块化精密减速机</t>
  </si>
  <si>
    <t xml:space="preserve">衡山齿轮有限责任公司</t>
  </si>
  <si>
    <t xml:space="preserve">    衡东县</t>
  </si>
  <si>
    <t xml:space="preserve">10C26114302649</t>
  </si>
  <si>
    <r>
      <rPr>
        <sz val="9"/>
        <rFont val="宋体"/>
        <family val="0"/>
        <charset val="134"/>
      </rPr>
      <t xml:space="preserve">QY600-150/3-315</t>
    </r>
    <r>
      <rPr>
        <sz val="9"/>
        <rFont val="Noto Sans"/>
        <family val="2"/>
      </rPr>
      <t xml:space="preserve">大型潜水电泵</t>
    </r>
  </si>
  <si>
    <t xml:space="preserve">衡阳市朝阳泵业有限公司</t>
  </si>
  <si>
    <t xml:space="preserve">10C26214302585</t>
  </si>
  <si>
    <t xml:space="preserve">连续自落式混凝土搅拌楼</t>
  </si>
  <si>
    <t xml:space="preserve">湖南盛世重机制造有限公司</t>
  </si>
  <si>
    <t xml:space="preserve">10C26214304678</t>
  </si>
  <si>
    <t xml:space="preserve">真空挤压法生产超细高强度硬质合金</t>
  </si>
  <si>
    <t xml:space="preserve">湖南世纪钨材股份有限公司</t>
  </si>
  <si>
    <t xml:space="preserve">    常宁市          </t>
  </si>
  <si>
    <t xml:space="preserve">12C26214304716</t>
  </si>
  <si>
    <t xml:space="preserve">电控单体泵燃油喷射系统回位弹簧</t>
  </si>
  <si>
    <t xml:space="preserve">常宁市福宏弹簧有限公司</t>
  </si>
  <si>
    <t xml:space="preserve">    祁东县</t>
  </si>
  <si>
    <t xml:space="preserve">11C26214305331</t>
  </si>
  <si>
    <t xml:space="preserve">高铝锌基合金</t>
  </si>
  <si>
    <t xml:space="preserve">湖南省湘瑞铜套有限公司</t>
  </si>
  <si>
    <t xml:space="preserve">    耒阳市</t>
  </si>
  <si>
    <t xml:space="preserve">11C26214302971</t>
  </si>
  <si>
    <t xml:space="preserve">工业用生物质气化装置</t>
  </si>
  <si>
    <t xml:space="preserve">耒阳市美奥特科技发展有限公司</t>
  </si>
  <si>
    <t xml:space="preserve">12C26214304795</t>
  </si>
  <si>
    <r>
      <rPr>
        <sz val="9"/>
        <rFont val="Noto Sans"/>
        <family val="2"/>
      </rPr>
      <t xml:space="preserve">制备</t>
    </r>
    <r>
      <rPr>
        <sz val="9"/>
        <rFont val="Arial"/>
        <family val="2"/>
      </rPr>
      <t xml:space="preserve">FCC</t>
    </r>
    <r>
      <rPr>
        <sz val="9"/>
        <rFont val="Noto Sans"/>
        <family val="2"/>
      </rPr>
      <t xml:space="preserve">催化剂用新型纳米级改性高岭土</t>
    </r>
  </si>
  <si>
    <t xml:space="preserve">湖南宝山高岭土科技开发有限公司</t>
  </si>
  <si>
    <t xml:space="preserve">邵阳市</t>
  </si>
  <si>
    <t xml:space="preserve">邵阳市小计</t>
  </si>
  <si>
    <t xml:space="preserve">10C26214304676</t>
  </si>
  <si>
    <t xml:space="preserve">电动汽车动力锂离子电池极片生产线</t>
  </si>
  <si>
    <t xml:space="preserve">邵阳市达力电源实业有限公司</t>
  </si>
  <si>
    <t xml:space="preserve">12C26214304718</t>
  </si>
  <si>
    <t xml:space="preserve">高性能锥形变阻尼气弹簧及配套装置</t>
  </si>
  <si>
    <t xml:space="preserve">邵阳市通达汽车零部件制造有限公司</t>
  </si>
  <si>
    <t xml:space="preserve">12C26214304899</t>
  </si>
  <si>
    <r>
      <rPr>
        <sz val="9"/>
        <rFont val="Noto Sans"/>
        <family val="2"/>
      </rPr>
      <t xml:space="preserve">锌镁铝水滑石基</t>
    </r>
    <r>
      <rPr>
        <sz val="9"/>
        <rFont val="Arial"/>
        <family val="2"/>
      </rPr>
      <t xml:space="preserve">PVC</t>
    </r>
    <r>
      <rPr>
        <sz val="9"/>
        <rFont val="Noto Sans"/>
        <family val="2"/>
      </rPr>
      <t xml:space="preserve">复合热稳定剂</t>
    </r>
  </si>
  <si>
    <t xml:space="preserve">邵阳天堂助剂化工有限公司</t>
  </si>
  <si>
    <t xml:space="preserve">12C26214304958</t>
  </si>
  <si>
    <t xml:space="preserve">模具专用氮气弹簧</t>
  </si>
  <si>
    <t xml:space="preserve">邵阳兴达精密机械制造有限公司</t>
  </si>
  <si>
    <t xml:space="preserve">    邵东县          </t>
  </si>
  <si>
    <t xml:space="preserve">11C26214302983</t>
  </si>
  <si>
    <r>
      <rPr>
        <sz val="9"/>
        <rFont val="Noto Sans"/>
        <family val="2"/>
      </rPr>
      <t xml:space="preserve">珍贵濒危药材铁皮石斛</t>
    </r>
    <r>
      <rPr>
        <sz val="9"/>
        <rFont val="Arial"/>
        <family val="2"/>
      </rPr>
      <t xml:space="preserve">GAP</t>
    </r>
    <r>
      <rPr>
        <sz val="9"/>
        <rFont val="Noto Sans"/>
        <family val="2"/>
      </rPr>
      <t xml:space="preserve">基地建设及产业化</t>
    </r>
  </si>
  <si>
    <t xml:space="preserve">邵阳市龙石山铁皮石斛生态种植有限公司</t>
  </si>
  <si>
    <t xml:space="preserve">12C26214304785</t>
  </si>
  <si>
    <t xml:space="preserve">环保水性纳米透明高耐候性反射隔热面涂涂料</t>
  </si>
  <si>
    <t xml:space="preserve">湖南省星月颜料有限责任公司</t>
  </si>
  <si>
    <t xml:space="preserve">    新邵县          </t>
  </si>
  <si>
    <t xml:space="preserve">12C26214304778</t>
  </si>
  <si>
    <t xml:space="preserve">工业微波窑炉用、高透波性、节能型内衬及窑具耐火材料</t>
  </si>
  <si>
    <t xml:space="preserve">湖南仁海科技材料发展有限公司</t>
  </si>
  <si>
    <t xml:space="preserve">12C26214304782</t>
  </si>
  <si>
    <t xml:space="preserve">强酸性金属表面磷钝化防锈剂</t>
  </si>
  <si>
    <t xml:space="preserve">邵阳市创捷化工有限公司</t>
  </si>
  <si>
    <t xml:space="preserve">10C26214304652</t>
  </si>
  <si>
    <r>
      <rPr>
        <sz val="9"/>
        <rFont val="宋体"/>
        <family val="0"/>
        <charset val="134"/>
      </rPr>
      <t xml:space="preserve">ZKQL335</t>
    </r>
    <r>
      <rPr>
        <sz val="9"/>
        <rFont val="Noto Sans"/>
        <family val="2"/>
      </rPr>
      <t xml:space="preserve">书封折前口三面切书联动线</t>
    </r>
  </si>
  <si>
    <t xml:space="preserve">湖南新邵印刷机器有限公司</t>
  </si>
  <si>
    <t xml:space="preserve">    洞口县</t>
  </si>
  <si>
    <t xml:space="preserve">11C26214302872</t>
  </si>
  <si>
    <t xml:space="preserve">多功能低温等离子空气治理设备</t>
  </si>
  <si>
    <t xml:space="preserve">洞口菱卜科技发展有限公司</t>
  </si>
  <si>
    <t xml:space="preserve">    邵阳县</t>
  </si>
  <si>
    <t xml:space="preserve">12C26214304804</t>
  </si>
  <si>
    <t xml:space="preserve">无取向硅钢高温退火防锈涂料</t>
  </si>
  <si>
    <t xml:space="preserve">湖南三力达化工有限公司</t>
  </si>
  <si>
    <t xml:space="preserve">    绥宁县</t>
  </si>
  <si>
    <t xml:space="preserve">12C26214304886</t>
  </si>
  <si>
    <t xml:space="preserve">自动截流防回血精密过滤输液器</t>
  </si>
  <si>
    <t xml:space="preserve">湖南省绿洲惠康发展有限公司</t>
  </si>
  <si>
    <t xml:space="preserve">岳阳市</t>
  </si>
  <si>
    <t xml:space="preserve">岳阳市小计</t>
  </si>
  <si>
    <t xml:space="preserve">10C26114302648</t>
  </si>
  <si>
    <t xml:space="preserve">高效节能烧结钕铁硼永磁电磁铁</t>
  </si>
  <si>
    <t xml:space="preserve">岳阳强力电磁设备有限公司</t>
  </si>
  <si>
    <t xml:space="preserve">10C26214302401</t>
  </si>
  <si>
    <t xml:space="preserve">节能型板坯连铸辊式电磁搅拌器</t>
  </si>
  <si>
    <t xml:space="preserve">岳阳鸿升电磁科技有限公司</t>
  </si>
  <si>
    <t xml:space="preserve">10C26214302430</t>
  </si>
  <si>
    <t xml:space="preserve">基于废弃动植物提取的高品质油酸</t>
  </si>
  <si>
    <t xml:space="preserve">岳阳成成油化科技有限公司</t>
  </si>
  <si>
    <t xml:space="preserve">11C26114303035</t>
  </si>
  <si>
    <t xml:space="preserve">有色金属和半导体冶炼电磁搅拌成套设备</t>
  </si>
  <si>
    <t xml:space="preserve">湖南科美达电气股份有限公司</t>
  </si>
  <si>
    <t xml:space="preserve">11C26214302888</t>
  </si>
  <si>
    <t xml:space="preserve">自洁固定式双重组合密封球阀</t>
  </si>
  <si>
    <t xml:space="preserve">湖南东方电器有限公司</t>
  </si>
  <si>
    <t xml:space="preserve">11C26214303016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C++</t>
    </r>
    <r>
      <rPr>
        <sz val="9"/>
        <rFont val="Noto Sans"/>
        <family val="2"/>
      </rPr>
      <t xml:space="preserve">语言的便捷型音乐简谱创作手写软件</t>
    </r>
  </si>
  <si>
    <t xml:space="preserve">岳阳市超越计算机科技有限公司</t>
  </si>
  <si>
    <t xml:space="preserve">11C26214303017</t>
  </si>
  <si>
    <t xml:space="preserve">直流电励磁旋转式电磁搅拌器</t>
  </si>
  <si>
    <t xml:space="preserve">岳阳通海炉窑电磁设备有限公司</t>
  </si>
  <si>
    <t xml:space="preserve">11C26214303018</t>
  </si>
  <si>
    <t xml:space="preserve">新型高效节能冷却结晶塔</t>
  </si>
  <si>
    <t xml:space="preserve">岳阳威尔机器有限公司</t>
  </si>
  <si>
    <t xml:space="preserve">11C26214305349</t>
  </si>
  <si>
    <t xml:space="preserve">新型复合结构高强度耐磨筛板</t>
  </si>
  <si>
    <t xml:space="preserve">湖南省乌江机筛有限公司</t>
  </si>
  <si>
    <t xml:space="preserve">11C26214305386</t>
  </si>
  <si>
    <r>
      <rPr>
        <sz val="9"/>
        <rFont val="Noto Sans"/>
        <family val="2"/>
      </rPr>
      <t xml:space="preserve">低</t>
    </r>
    <r>
      <rPr>
        <sz val="9"/>
        <rFont val="Microsoft Sans Serif"/>
        <family val="2"/>
        <charset val="134"/>
      </rPr>
      <t xml:space="preserve">NOx</t>
    </r>
    <r>
      <rPr>
        <sz val="9"/>
        <rFont val="Noto Sans"/>
        <family val="2"/>
      </rPr>
      <t xml:space="preserve">高效节能工业窑炉燃烧器</t>
    </r>
  </si>
  <si>
    <t xml:space="preserve">湖南吉祥石化科技股份有限公司</t>
  </si>
  <si>
    <t xml:space="preserve">11C26214305387</t>
  </si>
  <si>
    <t xml:space="preserve">低频逆变凝固末端电磁搅拌器成套装置</t>
  </si>
  <si>
    <t xml:space="preserve">岳阳天力电磁设备有限公司</t>
  </si>
  <si>
    <t xml:space="preserve">11C26214305394</t>
  </si>
  <si>
    <t xml:space="preserve">轨道机车车上定位高智能全自动控制系统</t>
  </si>
  <si>
    <t xml:space="preserve">岳阳高新技术产业开发区天元电子技术有限公司</t>
  </si>
  <si>
    <t xml:space="preserve">12C26114305066</t>
  </si>
  <si>
    <r>
      <rPr>
        <sz val="9"/>
        <rFont val="Noto Sans"/>
        <family val="2"/>
      </rPr>
      <t xml:space="preserve">高速宽幅</t>
    </r>
    <r>
      <rPr>
        <sz val="9"/>
        <rFont val="Arial"/>
        <family val="2"/>
      </rPr>
      <t xml:space="preserve">3520/800</t>
    </r>
    <r>
      <rPr>
        <sz val="9"/>
        <rFont val="Noto Sans"/>
        <family val="2"/>
      </rPr>
      <t xml:space="preserve">高档文化纸造纸设备</t>
    </r>
  </si>
  <si>
    <t xml:space="preserve">中轻国泰机械有限公司</t>
  </si>
  <si>
    <t xml:space="preserve">12C26214304733</t>
  </si>
  <si>
    <t xml:space="preserve">稀土永磁铁磁力起重设备</t>
  </si>
  <si>
    <t xml:space="preserve">岳阳市永金起重永磁铁有限公司</t>
  </si>
  <si>
    <t xml:space="preserve">12C26214304741</t>
  </si>
  <si>
    <r>
      <rPr>
        <sz val="9"/>
        <rFont val="Noto Sans"/>
        <family val="2"/>
      </rPr>
      <t xml:space="preserve">高稳定通用型</t>
    </r>
    <r>
      <rPr>
        <sz val="9"/>
        <rFont val="Arial"/>
        <family val="2"/>
      </rPr>
      <t xml:space="preserve">FA80</t>
    </r>
    <r>
      <rPr>
        <sz val="9"/>
        <rFont val="Noto Sans"/>
        <family val="2"/>
      </rPr>
      <t xml:space="preserve">新型智能涡街流量计</t>
    </r>
  </si>
  <si>
    <t xml:space="preserve">湖南菲波爱尔特测控科技有限公司</t>
  </si>
  <si>
    <t xml:space="preserve">12C26214304744</t>
  </si>
  <si>
    <t xml:space="preserve">双磁极插入式行波磁场电磁搅拌成套装置项目产业化</t>
  </si>
  <si>
    <t xml:space="preserve">湖南岳磁高新科技有限公司</t>
  </si>
  <si>
    <t xml:space="preserve">12C26214304752</t>
  </si>
  <si>
    <r>
      <rPr>
        <sz val="9"/>
        <rFont val="宋体"/>
        <family val="0"/>
        <charset val="134"/>
      </rPr>
      <t xml:space="preserve">VAP</t>
    </r>
    <r>
      <rPr>
        <sz val="9"/>
        <rFont val="Noto Sans"/>
        <family val="2"/>
      </rPr>
      <t xml:space="preserve">型户内中压固封式智能监测真空断路器</t>
    </r>
  </si>
  <si>
    <t xml:space="preserve">湖南开泰西电开关有限公司</t>
  </si>
  <si>
    <t xml:space="preserve">12C26214304771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新型高效半纤维素酶</t>
    </r>
  </si>
  <si>
    <t xml:space="preserve">湖南尤特尔生化有限公司</t>
  </si>
  <si>
    <t xml:space="preserve">12C26214304796</t>
  </si>
  <si>
    <t xml:space="preserve">耐高温环保膨胀型钢结构防火涂料</t>
  </si>
  <si>
    <t xml:space="preserve">岳阳圣吉力高科技涂料有限公司</t>
  </si>
  <si>
    <t xml:space="preserve">12C26214304803</t>
  </si>
  <si>
    <t xml:space="preserve">超微粉碎真空低温干燥法制备烷基萘氧化催化剂</t>
  </si>
  <si>
    <t xml:space="preserve">岳阳蓬诚科技发展有限公司</t>
  </si>
  <si>
    <t xml:space="preserve">12C26214304825</t>
  </si>
  <si>
    <t xml:space="preserve">热能梯级综合利用节能型再生铝熔炼炉</t>
  </si>
  <si>
    <t xml:space="preserve">湖南巴陵炉窑节能股份有限公司</t>
  </si>
  <si>
    <t xml:space="preserve">12C26214304894</t>
  </si>
  <si>
    <t xml:space="preserve">一步法单塔连续精馏生产三甲苯、四甲苯项目</t>
  </si>
  <si>
    <t xml:space="preserve">岳阳长源石化有限公司</t>
  </si>
  <si>
    <t xml:space="preserve">12C26214304960</t>
  </si>
  <si>
    <t xml:space="preserve">高效安全节能钕铁硼同步起重永磁吊</t>
  </si>
  <si>
    <t xml:space="preserve">岳阳星光电磁科技有限公司</t>
  </si>
  <si>
    <t xml:space="preserve">12C26214304991</t>
  </si>
  <si>
    <t xml:space="preserve">片状氢氧化钾催化炔化法生产水性涂料助剂—炔醇类化合物</t>
  </si>
  <si>
    <t xml:space="preserve">岳阳凯门水性助剂有限公司</t>
  </si>
  <si>
    <t xml:space="preserve">12C26214305039</t>
  </si>
  <si>
    <t xml:space="preserve">宽厚板专用电磁起重吸吊系统装置</t>
  </si>
  <si>
    <t xml:space="preserve">岳阳东方雷神标准电器有限公司</t>
  </si>
  <si>
    <t xml:space="preserve">12C26214305049</t>
  </si>
  <si>
    <t xml:space="preserve">工业炉烟气余热回收空气预热器</t>
  </si>
  <si>
    <t xml:space="preserve">岳阳长岭设备研究所有限公司</t>
  </si>
  <si>
    <t xml:space="preserve">    汨罗市</t>
  </si>
  <si>
    <t xml:space="preserve">11C26214302981</t>
  </si>
  <si>
    <t xml:space="preserve">连续石墨化石油焦增碳剂生产工艺和设备</t>
  </si>
  <si>
    <t xml:space="preserve">汨罗市鑫祥碳素制品有限公司</t>
  </si>
  <si>
    <t xml:space="preserve">11C26214305328</t>
  </si>
  <si>
    <t xml:space="preserve">从荧光粉、钕铁硼、贮氢粉废料中萃取分离回收稀土氧化物</t>
  </si>
  <si>
    <t xml:space="preserve">汨罗市恒锋新材料有限公司</t>
  </si>
  <si>
    <t xml:space="preserve">11C26214305343</t>
  </si>
  <si>
    <t xml:space="preserve">利用农作物废弃物及废旧塑料制备炭纤维复合塑料材料</t>
  </si>
  <si>
    <t xml:space="preserve">湖南忠悦塑业有限公司</t>
  </si>
  <si>
    <t xml:space="preserve">12C26114305053</t>
  </si>
  <si>
    <t xml:space="preserve">平板显示器用高性能超薄扬声器</t>
  </si>
  <si>
    <t xml:space="preserve">湖南音品电子有限公司</t>
  </si>
  <si>
    <t xml:space="preserve">12C26214304992</t>
  </si>
  <si>
    <r>
      <rPr>
        <sz val="9"/>
        <rFont val="Noto Sans"/>
        <family val="2"/>
      </rPr>
      <t xml:space="preserve">高屏蔽防中子用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％含硼聚乙烯板</t>
    </r>
  </si>
  <si>
    <t xml:space="preserve">湖南海鑫新材料股份有限公司</t>
  </si>
  <si>
    <t xml:space="preserve">12C26214305013</t>
  </si>
  <si>
    <t xml:space="preserve">废旧电视机部件无害化处理与资源回收方法及设备</t>
  </si>
  <si>
    <t xml:space="preserve">汨罗万容电子废弃物处理有限公司</t>
  </si>
  <si>
    <t xml:space="preserve">    平江县</t>
  </si>
  <si>
    <t xml:space="preserve">12C26214304805</t>
  </si>
  <si>
    <t xml:space="preserve">新型纳米级耐高低温阻燃陶瓷粉末涂料</t>
  </si>
  <si>
    <t xml:space="preserve">平江县美隆新型装饰材料有限公司</t>
  </si>
  <si>
    <t xml:space="preserve">    湘阴县</t>
  </si>
  <si>
    <t xml:space="preserve">10C26214302402</t>
  </si>
  <si>
    <t xml:space="preserve">节能绿色新工艺生产柠檬酸铵</t>
  </si>
  <si>
    <t xml:space="preserve">湖南洞庭农业生物科技有限公司</t>
  </si>
  <si>
    <t xml:space="preserve">12C26214304777</t>
  </si>
  <si>
    <t xml:space="preserve">新型环保木塑复合材料关键技术研究及产业化开发</t>
  </si>
  <si>
    <t xml:space="preserve">湖南福湘木业有限责任公司</t>
  </si>
  <si>
    <t xml:space="preserve">    临湘市</t>
  </si>
  <si>
    <t xml:space="preserve">12C26214304880</t>
  </si>
  <si>
    <t xml:space="preserve">新型抗高血压药物依普利酮的合成工艺</t>
  </si>
  <si>
    <t xml:space="preserve">岳阳环宇药业有限公司</t>
  </si>
  <si>
    <t xml:space="preserve">12C26214304881</t>
  </si>
  <si>
    <t xml:space="preserve">破壁超声波技术提取分离金银花有效成分绿原酸和挥发油</t>
  </si>
  <si>
    <t xml:space="preserve">湖南中健欣元生物科技有限公司</t>
  </si>
  <si>
    <t xml:space="preserve">    岳阳县</t>
  </si>
  <si>
    <t xml:space="preserve">11C26214303015</t>
  </si>
  <si>
    <t xml:space="preserve">高强度低熔点无铅锡铋焊料</t>
  </si>
  <si>
    <t xml:space="preserve">岳阳金正电子材料有限公司</t>
  </si>
  <si>
    <t xml:space="preserve">12C26214304743</t>
  </si>
  <si>
    <t xml:space="preserve">高稳定性节能型易操作电控永磁吊具产业化</t>
  </si>
  <si>
    <t xml:space="preserve">岳阳海纳机械有限公司</t>
  </si>
  <si>
    <t xml:space="preserve">12C26214304780</t>
  </si>
  <si>
    <t xml:space="preserve">高密度互连积层电路板用液态感光成像油墨</t>
  </si>
  <si>
    <t xml:space="preserve">湖南新瑞化工有限公司</t>
  </si>
  <si>
    <t xml:space="preserve">12C26214304904</t>
  </si>
  <si>
    <t xml:space="preserve">大型高效立环高梯度磁选机的开发及应用</t>
  </si>
  <si>
    <t xml:space="preserve">岳阳大力神电磁机械有限公司</t>
  </si>
  <si>
    <t xml:space="preserve">12C26214304969</t>
  </si>
  <si>
    <t xml:space="preserve">高活性纤维素酶制备工艺及产品</t>
  </si>
  <si>
    <t xml:space="preserve">湖南利尔康生物有限公司</t>
  </si>
  <si>
    <t xml:space="preserve">12C26214304986</t>
  </si>
  <si>
    <r>
      <rPr>
        <sz val="9"/>
        <rFont val="Noto Sans"/>
        <family val="2"/>
      </rPr>
      <t xml:space="preserve">乙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异丁烯反应制备高纯度乙酸叔丁酯</t>
    </r>
  </si>
  <si>
    <t xml:space="preserve">岳阳富和科技有限公司</t>
  </si>
  <si>
    <t xml:space="preserve">常德市</t>
  </si>
  <si>
    <t xml:space="preserve">常德市小计</t>
  </si>
  <si>
    <t xml:space="preserve">市本级</t>
  </si>
  <si>
    <t xml:space="preserve">10C26114302629</t>
  </si>
  <si>
    <t xml:space="preserve">垃圾中转站挤压机的研制</t>
  </si>
  <si>
    <t xml:space="preserve">常德市中亿设备实业有限公司</t>
  </si>
  <si>
    <t xml:space="preserve">10C26114302639</t>
  </si>
  <si>
    <t xml:space="preserve">新型治疗双向情感障碍药物拉莫三嗪</t>
  </si>
  <si>
    <t xml:space="preserve">三金集团湖南三金制药有限责任公司</t>
  </si>
  <si>
    <t xml:space="preserve">11C26214302867</t>
  </si>
  <si>
    <t xml:space="preserve">大口径超高分子量聚乙烯耐磨管材的制备工艺及成套装备</t>
  </si>
  <si>
    <t xml:space="preserve">常德市耐摩特聚合材料有限公司</t>
  </si>
  <si>
    <t xml:space="preserve">11C26214302868</t>
  </si>
  <si>
    <t xml:space="preserve">工程机械用负载敏感抗流量饱和组合比例操纵阀</t>
  </si>
  <si>
    <t xml:space="preserve">常德中联重科液压有限公司</t>
  </si>
  <si>
    <t xml:space="preserve">11C26214305325</t>
  </si>
  <si>
    <r>
      <rPr>
        <sz val="9"/>
        <rFont val="宋体"/>
        <family val="0"/>
        <charset val="134"/>
      </rPr>
      <t xml:space="preserve">HZCL90</t>
    </r>
    <r>
      <rPr>
        <sz val="9"/>
        <rFont val="Noto Sans"/>
        <family val="2"/>
      </rPr>
      <t xml:space="preserve">多功能露天液压钻车</t>
    </r>
  </si>
  <si>
    <t xml:space="preserve">湖南恒至凿岩科技有限公司</t>
  </si>
  <si>
    <t xml:space="preserve">11C26214305326</t>
  </si>
  <si>
    <r>
      <rPr>
        <sz val="9"/>
        <rFont val="宋体"/>
        <family val="0"/>
        <charset val="134"/>
      </rPr>
      <t xml:space="preserve">S(B)H15</t>
    </r>
    <r>
      <rPr>
        <sz val="9"/>
        <rFont val="Noto Sans"/>
        <family val="2"/>
      </rPr>
      <t xml:space="preserve">型系列油浸式非晶合金电力变压器</t>
    </r>
  </si>
  <si>
    <t xml:space="preserve">常德国力变压器有限公司</t>
  </si>
  <si>
    <t xml:space="preserve">12C26214304985</t>
  </si>
  <si>
    <t xml:space="preserve">高分子聚乙烯过滤片</t>
  </si>
  <si>
    <t xml:space="preserve">常德新达力过滤设备有限公司</t>
  </si>
  <si>
    <t xml:space="preserve">    津市市</t>
  </si>
  <si>
    <t xml:space="preserve">12C26214304898</t>
  </si>
  <si>
    <t xml:space="preserve">乙氧基化法生产乙基香兰素</t>
  </si>
  <si>
    <t xml:space="preserve">湖南阿斯达生化科技有限公司</t>
  </si>
  <si>
    <t xml:space="preserve">    汉寿县</t>
  </si>
  <si>
    <t xml:space="preserve">11C26114303031</t>
  </si>
  <si>
    <r>
      <rPr>
        <sz val="9"/>
        <rFont val="Noto Sans"/>
        <family val="2"/>
      </rPr>
      <t xml:space="preserve">从废次烟叶中提取</t>
    </r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％茄尼醇</t>
    </r>
  </si>
  <si>
    <t xml:space="preserve">汉寿正阳化工有限公司</t>
  </si>
  <si>
    <t xml:space="preserve">    澧  县</t>
  </si>
  <si>
    <t xml:space="preserve">10C26214302469</t>
  </si>
  <si>
    <t xml:space="preserve">环保型无胶挠性覆铜板</t>
  </si>
  <si>
    <t xml:space="preserve">湖南深泰虹科技有限公司</t>
  </si>
  <si>
    <t xml:space="preserve">11C26114303033</t>
  </si>
  <si>
    <t xml:space="preserve">适用于压电陶瓷元器件的电极及其产品</t>
  </si>
  <si>
    <t xml:space="preserve">湖南嘉业达电子有限公司</t>
  </si>
  <si>
    <t xml:space="preserve">12C26214305002</t>
  </si>
  <si>
    <t xml:space="preserve">基于微结构通孔阵列平板热管技术的太阳能热水器</t>
  </si>
  <si>
    <t xml:space="preserve">湖南光威能源科技有限公司</t>
  </si>
  <si>
    <t xml:space="preserve"> 临澧县</t>
  </si>
  <si>
    <t xml:space="preserve">10C26214302467</t>
  </si>
  <si>
    <t xml:space="preserve">液压系统元件材料铁改铝</t>
  </si>
  <si>
    <t xml:space="preserve">常德华海液压机械制造有限公司</t>
  </si>
  <si>
    <t xml:space="preserve">③</t>
  </si>
  <si>
    <t xml:space="preserve">11C26214302921</t>
  </si>
  <si>
    <t xml:space="preserve">碳纤维复合材料汽车件</t>
  </si>
  <si>
    <t xml:space="preserve">湖南欧亚碳纤维复合材料有限公司</t>
  </si>
  <si>
    <t xml:space="preserve">12C26214304776</t>
  </si>
  <si>
    <r>
      <rPr>
        <sz val="9"/>
        <rFont val="Noto Sans"/>
        <family val="2"/>
      </rPr>
      <t xml:space="preserve">高性能</t>
    </r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氧化铝电子真空陶瓷金属化管壳</t>
    </r>
  </si>
  <si>
    <t xml:space="preserve">常德安福金瓷有限责任公司</t>
  </si>
  <si>
    <t xml:space="preserve">    桃源县</t>
  </si>
  <si>
    <t xml:space="preserve">12C26214304800</t>
  </si>
  <si>
    <r>
      <rPr>
        <sz val="9"/>
        <rFont val="宋体"/>
        <family val="0"/>
        <charset val="134"/>
      </rPr>
      <t xml:space="preserve">D98</t>
    </r>
    <r>
      <rPr>
        <sz val="9"/>
        <rFont val="Noto Sans"/>
        <family val="2"/>
      </rPr>
      <t xml:space="preserve">超微细重质碳酸钙浆料</t>
    </r>
  </si>
  <si>
    <t xml:space="preserve">湖南磊鑫新材料科技有限公司</t>
  </si>
  <si>
    <t xml:space="preserve">张家界市</t>
  </si>
  <si>
    <t xml:space="preserve">张家界市小计</t>
  </si>
  <si>
    <t xml:space="preserve">11C26214303019</t>
  </si>
  <si>
    <t xml:space="preserve">家种家养规范化种植优质原料药材五倍子</t>
  </si>
  <si>
    <t xml:space="preserve">张家界奥威科技有限公司</t>
  </si>
  <si>
    <t xml:space="preserve">    慈利县          </t>
  </si>
  <si>
    <t xml:space="preserve">11C26214302936</t>
  </si>
  <si>
    <t xml:space="preserve">低品位高碳镍钼共伴生矿选冶综合利用</t>
  </si>
  <si>
    <t xml:space="preserve">湖南省中杰科技发展股份有限公司</t>
  </si>
  <si>
    <t xml:space="preserve">益阳市</t>
  </si>
  <si>
    <t xml:space="preserve">益阳市小计</t>
  </si>
  <si>
    <t xml:space="preserve">10C26214304682</t>
  </si>
  <si>
    <t xml:space="preserve">复合型导电塑料母粒</t>
  </si>
  <si>
    <t xml:space="preserve">湖南惠同新材料股份有限公司</t>
  </si>
  <si>
    <t xml:space="preserve">12C26114305055</t>
  </si>
  <si>
    <r>
      <rPr>
        <sz val="9"/>
        <rFont val="宋体"/>
        <family val="0"/>
        <charset val="134"/>
      </rPr>
      <t xml:space="preserve">KBSG</t>
    </r>
    <r>
      <rPr>
        <sz val="9"/>
        <rFont val="Noto Sans"/>
        <family val="2"/>
      </rPr>
      <t xml:space="preserve">系列矿用隔爆型移动变电站</t>
    </r>
  </si>
  <si>
    <t xml:space="preserve">华翔翔能电气股份有限公司</t>
  </si>
  <si>
    <t xml:space="preserve">12C26214304862</t>
  </si>
  <si>
    <t xml:space="preserve">智能型自动深部分层采制样机</t>
  </si>
  <si>
    <t xml:space="preserve">益阳市朝阳通力机械制造厂</t>
  </si>
  <si>
    <t xml:space="preserve">12C26214304884</t>
  </si>
  <si>
    <r>
      <rPr>
        <sz val="9"/>
        <rFont val="Noto Sans"/>
        <family val="2"/>
      </rPr>
      <t xml:space="preserve">高强聚酯长丝</t>
    </r>
    <r>
      <rPr>
        <sz val="9"/>
        <rFont val="Arial"/>
        <family val="2"/>
      </rPr>
      <t xml:space="preserve">/SAE</t>
    </r>
    <r>
      <rPr>
        <sz val="9"/>
        <rFont val="Noto Sans"/>
        <family val="2"/>
      </rPr>
      <t xml:space="preserve">共聚物复合基材</t>
    </r>
  </si>
  <si>
    <t xml:space="preserve">湖南中核无纺有限公司</t>
  </si>
  <si>
    <t xml:space="preserve">12C26214305046</t>
  </si>
  <si>
    <r>
      <rPr>
        <sz val="9"/>
        <rFont val="Noto Sans"/>
        <family val="2"/>
      </rPr>
      <t xml:space="preserve">高纯硅晶体生长炉用</t>
    </r>
    <r>
      <rPr>
        <sz val="9"/>
        <rFont val="Microsoft Sans Serif"/>
        <family val="2"/>
        <charset val="134"/>
      </rPr>
      <t xml:space="preserve">C/C</t>
    </r>
    <r>
      <rPr>
        <sz val="9"/>
        <rFont val="Noto Sans"/>
        <family val="2"/>
      </rPr>
      <t xml:space="preserve">复合材料坩埚的低成本制备技术</t>
    </r>
  </si>
  <si>
    <t xml:space="preserve">湖南金博复合材料科技有限公司</t>
  </si>
  <si>
    <t xml:space="preserve">    桃江县         </t>
  </si>
  <si>
    <t xml:space="preserve">11C26214305403</t>
  </si>
  <si>
    <r>
      <rPr>
        <sz val="9"/>
        <rFont val="Noto Sans"/>
        <family val="2"/>
      </rPr>
      <t xml:space="preserve">真空消失模及蠕墨铸铁工艺生产</t>
    </r>
    <r>
      <rPr>
        <sz val="9"/>
        <rFont val="Microsoft Sans Serif"/>
        <family val="2"/>
        <charset val="134"/>
      </rPr>
      <t xml:space="preserve">7.63m</t>
    </r>
    <r>
      <rPr>
        <sz val="9"/>
        <rFont val="Noto Sans"/>
        <family val="2"/>
      </rPr>
      <t xml:space="preserve">焦炉配套铸件</t>
    </r>
  </si>
  <si>
    <t xml:space="preserve">湖南新兴机械制造有限公司</t>
  </si>
  <si>
    <t xml:space="preserve">    安化县</t>
  </si>
  <si>
    <t xml:space="preserve">10C26214302480</t>
  </si>
  <si>
    <t xml:space="preserve">新型聚酯催化剂—结晶型乙二醇锑的研制开发</t>
  </si>
  <si>
    <t xml:space="preserve">湖南安化县文威化工有限公司</t>
  </si>
  <si>
    <t xml:space="preserve">12C26214304839</t>
  </si>
  <si>
    <t xml:space="preserve">高镉铅钴废料再生高纯电池级硫酸钴</t>
  </si>
  <si>
    <t xml:space="preserve">安化金源新材料有限公司</t>
  </si>
  <si>
    <t xml:space="preserve">永州市</t>
  </si>
  <si>
    <t xml:space="preserve">永州市小计</t>
  </si>
  <si>
    <t xml:space="preserve">11C26214302904</t>
  </si>
  <si>
    <t xml:space="preserve">太阳能晶体硅片关键技术研发及产业化</t>
  </si>
  <si>
    <t xml:space="preserve">湖南华源线缆电器有限公司</t>
  </si>
  <si>
    <t xml:space="preserve">11C26214303013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定位穿刺系统</t>
    </r>
  </si>
  <si>
    <t xml:space="preserve">永州市仁济医疗科技有限公司</t>
  </si>
  <si>
    <t xml:space="preserve">    东安县          </t>
  </si>
  <si>
    <t xml:space="preserve">10C26214302587</t>
  </si>
  <si>
    <r>
      <rPr>
        <sz val="9"/>
        <rFont val="Noto Sans"/>
        <family val="2"/>
      </rPr>
      <t xml:space="preserve">利用直流电熔新工艺生产</t>
    </r>
    <r>
      <rPr>
        <sz val="9"/>
        <rFont val="Arial"/>
        <family val="2"/>
      </rPr>
      <t xml:space="preserve">HJ431D</t>
    </r>
    <r>
      <rPr>
        <sz val="9"/>
        <rFont val="Noto Sans"/>
        <family val="2"/>
      </rPr>
      <t xml:space="preserve">中锰高硅低氟熔炼型焊剂</t>
    </r>
  </si>
  <si>
    <t xml:space="preserve">永州市兴发电熔科技有限公司</t>
  </si>
  <si>
    <t xml:space="preserve">12C26214304831</t>
  </si>
  <si>
    <t xml:space="preserve">还原熔炼锑锭的新型清洁生产工艺</t>
  </si>
  <si>
    <t xml:space="preserve">湖南东港锑品有限公司</t>
  </si>
  <si>
    <t xml:space="preserve">    道  县          </t>
  </si>
  <si>
    <t xml:space="preserve">12C26214304981</t>
  </si>
  <si>
    <t xml:space="preserve">聚丙烯用环保高效不析出阻燃剂及其浓缩母粒</t>
  </si>
  <si>
    <t xml:space="preserve">湖南美莱珀科技发展有限公司</t>
  </si>
  <si>
    <t xml:space="preserve">     江华县          </t>
  </si>
  <si>
    <t xml:space="preserve">10C26214302588</t>
  </si>
  <si>
    <t xml:space="preserve">利用湿法冶金工艺分离高纯度稀土氧化物</t>
  </si>
  <si>
    <t xml:space="preserve">江华瑶族自治县兴华稀土新材料有限公司</t>
  </si>
  <si>
    <t xml:space="preserve">11C26214305376</t>
  </si>
  <si>
    <t xml:space="preserve">柚残次果、果皮的深加工及综合利用技术</t>
  </si>
  <si>
    <t xml:space="preserve">湖南永康富硒生物科技有限公司</t>
  </si>
  <si>
    <t xml:space="preserve">郴州市</t>
  </si>
  <si>
    <t xml:space="preserve">郴州市小计</t>
  </si>
  <si>
    <t xml:space="preserve">10C26214302468</t>
  </si>
  <si>
    <t xml:space="preserve">环保型无镉、无铅低银基钎料</t>
  </si>
  <si>
    <t xml:space="preserve">郴州格瑞特焊业有限公司</t>
  </si>
  <si>
    <t xml:space="preserve">10C26214302470</t>
  </si>
  <si>
    <t xml:space="preserve">自然人“四合” 环保型节能热水系统</t>
  </si>
  <si>
    <t xml:space="preserve">郴州自然人热能设备有限公司</t>
  </si>
  <si>
    <t xml:space="preserve">10C26214302471</t>
  </si>
  <si>
    <t xml:space="preserve">低含铜废液减排处理技术及设备</t>
  </si>
  <si>
    <t xml:space="preserve">郴州万容金属加工有限公司</t>
  </si>
  <si>
    <t xml:space="preserve">10C26214302498</t>
  </si>
  <si>
    <t xml:space="preserve">鼓风炉还原造锍熔炼一步炼铅法</t>
  </si>
  <si>
    <t xml:space="preserve">郴州市国大有色金属冶炼有限公司</t>
  </si>
  <si>
    <t xml:space="preserve">10C26214302554</t>
  </si>
  <si>
    <r>
      <rPr>
        <sz val="9"/>
        <rFont val="Noto Sans"/>
        <family val="2"/>
      </rPr>
      <t xml:space="preserve">人工湿地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升逆流厌氧滤池</t>
    </r>
    <r>
      <rPr>
        <sz val="9"/>
        <rFont val="Arial"/>
        <family val="2"/>
      </rPr>
      <t xml:space="preserve">HD</t>
    </r>
    <r>
      <rPr>
        <sz val="9"/>
        <rFont val="Noto Sans"/>
        <family val="2"/>
      </rPr>
      <t xml:space="preserve">微动力污水处理系统</t>
    </r>
  </si>
  <si>
    <t xml:space="preserve">湖南鸿达环保设备制造有限公司</t>
  </si>
  <si>
    <t xml:space="preserve">10C26214304661</t>
  </si>
  <si>
    <t xml:space="preserve">等静压及模压炭质焙烧品内串石墨化</t>
  </si>
  <si>
    <t xml:space="preserve">郴州市三晶科贸有限公司</t>
  </si>
  <si>
    <t xml:space="preserve">10C26214304685</t>
  </si>
  <si>
    <r>
      <rPr>
        <sz val="9"/>
        <rFont val="宋体"/>
        <family val="0"/>
        <charset val="134"/>
      </rPr>
      <t xml:space="preserve">CONFORM</t>
    </r>
    <r>
      <rPr>
        <sz val="9"/>
        <rFont val="Noto Sans"/>
        <family val="2"/>
      </rPr>
      <t xml:space="preserve">连续挤压精轧变形镁合金板带材</t>
    </r>
  </si>
  <si>
    <t xml:space="preserve">郴州市强旺新金属材料有限公司</t>
  </si>
  <si>
    <t xml:space="preserve">11C26214302939</t>
  </si>
  <si>
    <t xml:space="preserve">新型装配式康拜克钢桥</t>
  </si>
  <si>
    <t xml:space="preserve">湖南首创路桥工程机械有限公司</t>
  </si>
  <si>
    <t xml:space="preserve">12C26214304906</t>
  </si>
  <si>
    <t xml:space="preserve">广适用、低能耗集成式精选浮选机</t>
  </si>
  <si>
    <t xml:space="preserve">郴州恒达选矿机械厂有限公司</t>
  </si>
  <si>
    <t xml:space="preserve">12C26214305032</t>
  </si>
  <si>
    <t xml:space="preserve">智能温控电气柜</t>
  </si>
  <si>
    <t xml:space="preserve">郴州市东塘电气设备有限公司</t>
  </si>
  <si>
    <t xml:space="preserve">    资兴市</t>
  </si>
  <si>
    <t xml:space="preserve">10C26214302447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PACS</t>
    </r>
    <r>
      <rPr>
        <sz val="9"/>
        <rFont val="Noto Sans"/>
        <family val="2"/>
      </rPr>
      <t xml:space="preserve">的数字化医院管理系统</t>
    </r>
  </si>
  <si>
    <t xml:space="preserve">资兴市宏泰电脑有限责任公司</t>
  </si>
  <si>
    <t xml:space="preserve">    桂阳县          </t>
  </si>
  <si>
    <t xml:space="preserve">10C26214302593</t>
  </si>
  <si>
    <t xml:space="preserve">采用高岭土矿物制备环境友好型聚合氯化铝水处理剂</t>
  </si>
  <si>
    <t xml:space="preserve">桂阳县中联陶瓷原料有限公司</t>
  </si>
  <si>
    <t xml:space="preserve">    永兴县</t>
  </si>
  <si>
    <t xml:space="preserve">10C26214302395</t>
  </si>
  <si>
    <t xml:space="preserve">具有自搅拌功能的废气净化成套装置</t>
  </si>
  <si>
    <t xml:space="preserve">永兴县皓天环保科技发展有限责任公司</t>
  </si>
  <si>
    <t xml:space="preserve">娄底市</t>
  </si>
  <si>
    <t xml:space="preserve">娄底市小计</t>
  </si>
  <si>
    <t xml:space="preserve">          市本级</t>
  </si>
  <si>
    <t xml:space="preserve">10C26214302417</t>
  </si>
  <si>
    <r>
      <rPr>
        <sz val="9"/>
        <rFont val="宋体"/>
        <family val="0"/>
        <charset val="134"/>
      </rPr>
      <t xml:space="preserve">Ku</t>
    </r>
    <r>
      <rPr>
        <sz val="9"/>
        <rFont val="Noto Sans"/>
        <family val="2"/>
      </rPr>
      <t xml:space="preserve">频段卫星通信站</t>
    </r>
    <r>
      <rPr>
        <sz val="9"/>
        <rFont val="Arial"/>
        <family val="2"/>
      </rPr>
      <t xml:space="preserve">(VSAT)</t>
    </r>
    <r>
      <rPr>
        <sz val="9"/>
        <rFont val="Noto Sans"/>
        <family val="2"/>
      </rPr>
      <t xml:space="preserve">天线</t>
    </r>
  </si>
  <si>
    <t xml:space="preserve">娄底市天源卫星通信设备有限公司</t>
  </si>
  <si>
    <t xml:space="preserve">10C26214302491</t>
  </si>
  <si>
    <t xml:space="preserve">新型高回收率跳汰水压成套洗煤设备</t>
  </si>
  <si>
    <t xml:space="preserve">湖南湘丰机电股份有限公司</t>
  </si>
  <si>
    <t xml:space="preserve">10C26214304650</t>
  </si>
  <si>
    <t xml:space="preserve">半固态成形技术制备高性能硅铝合金汽车配件</t>
  </si>
  <si>
    <t xml:space="preserve">湖南文昌科技有限公司</t>
  </si>
  <si>
    <t xml:space="preserve">11C26214302961</t>
  </si>
  <si>
    <t xml:space="preserve">矿山斜井安全防跑车装置</t>
  </si>
  <si>
    <t xml:space="preserve">湖南永安煤矿机械制造有限公司</t>
  </si>
  <si>
    <t xml:space="preserve">11C26214302978</t>
  </si>
  <si>
    <t xml:space="preserve">采用磁力线轰击法充多极磁环方法生产的软磁铁氧体磁芯</t>
  </si>
  <si>
    <t xml:space="preserve">娄底市利通磁电科技有限公司</t>
  </si>
  <si>
    <t xml:space="preserve">11C26214302979</t>
  </si>
  <si>
    <t xml:space="preserve">高型镁钕镁锆系列合金</t>
  </si>
  <si>
    <t xml:space="preserve">娄底市兴鑫合金有限公司</t>
  </si>
  <si>
    <t xml:space="preserve">12C26114305072</t>
  </si>
  <si>
    <t xml:space="preserve">高硼高速钢双金属耐磨辊套组合轧辊</t>
  </si>
  <si>
    <t xml:space="preserve">湖南三泰新材料股份有限公司</t>
  </si>
  <si>
    <t xml:space="preserve">12C26214304729</t>
  </si>
  <si>
    <t xml:space="preserve">煤矿固定抱索器转弯架空乘人装置</t>
  </si>
  <si>
    <t xml:space="preserve">娄底市同丰科技有限公司</t>
  </si>
  <si>
    <t xml:space="preserve">12C26214304736</t>
  </si>
  <si>
    <r>
      <rPr>
        <sz val="9"/>
        <rFont val="宋体"/>
        <family val="0"/>
        <charset val="134"/>
      </rPr>
      <t xml:space="preserve">EBH45</t>
    </r>
    <r>
      <rPr>
        <sz val="9"/>
        <rFont val="Noto Sans"/>
        <family val="2"/>
      </rPr>
      <t xml:space="preserve">型高安全、智能、薄煤层采煤机</t>
    </r>
  </si>
  <si>
    <t xml:space="preserve">娄底光华机械设备制造有限公司</t>
  </si>
  <si>
    <t xml:space="preserve">12C26214304945</t>
  </si>
  <si>
    <t xml:space="preserve">高性能节水卫浴陶瓷阀芯</t>
  </si>
  <si>
    <t xml:space="preserve">娄底市湘康科技有限公司</t>
  </si>
  <si>
    <t xml:space="preserve">12C26214304988</t>
  </si>
  <si>
    <t xml:space="preserve">高成品率高饱和磁通密度宽温低功耗铁氧体磁芯</t>
  </si>
  <si>
    <t xml:space="preserve">娄底市玖鑫电子科技有限公司</t>
  </si>
  <si>
    <t xml:space="preserve">    涟源市</t>
  </si>
  <si>
    <t xml:space="preserve">11C26214305332</t>
  </si>
  <si>
    <t xml:space="preserve">机电液混合式软启动无级调速矿用提升机</t>
  </si>
  <si>
    <t xml:space="preserve">湖南远扬煤机制造有限公司</t>
  </si>
  <si>
    <t xml:space="preserve">    双峰县          </t>
  </si>
  <si>
    <t xml:space="preserve">12C26214304762</t>
  </si>
  <si>
    <t xml:space="preserve">一种新型双酶法高效提纯工艺生产高价值生物医药原料</t>
  </si>
  <si>
    <t xml:space="preserve">双峰县双星生化工程有限公司</t>
  </si>
  <si>
    <t xml:space="preserve">12C26214304848</t>
  </si>
  <si>
    <t xml:space="preserve">液晶国标地面数字电视接收一体机产业化</t>
  </si>
  <si>
    <t xml:space="preserve">湖南省双峰县湘源皇视电子有限公司</t>
  </si>
  <si>
    <t xml:space="preserve">    新化县</t>
  </si>
  <si>
    <t xml:space="preserve">11C26214303010</t>
  </si>
  <si>
    <r>
      <rPr>
        <sz val="9"/>
        <rFont val="Noto Sans"/>
        <family val="2"/>
      </rPr>
      <t xml:space="preserve">固定床连续生产制备高浓度异丙基氯化镁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氯化锂</t>
    </r>
  </si>
  <si>
    <t xml:space="preserve">新化县诺威生物科技有限责任公司</t>
  </si>
  <si>
    <t xml:space="preserve">12C26114305070</t>
  </si>
  <si>
    <t xml:space="preserve">循环型新型高性能复合陶瓷材料托辊</t>
  </si>
  <si>
    <t xml:space="preserve">湖南省映鸿科技有限公司</t>
  </si>
  <si>
    <t xml:space="preserve">12C26214304783</t>
  </si>
  <si>
    <t xml:space="preserve">新型铝电解槽内衬防渗透轻质保温材料</t>
  </si>
  <si>
    <t xml:space="preserve">新化县驰鑫特种隔热材料有限公司</t>
  </si>
  <si>
    <t xml:space="preserve">12C26214304806</t>
  </si>
  <si>
    <t xml:space="preserve">高性能特种陶瓷新型注射成型工艺</t>
  </si>
  <si>
    <t xml:space="preserve">湖南省新化县恒新陶瓷有限公司</t>
  </si>
  <si>
    <t xml:space="preserve">12C26214304817</t>
  </si>
  <si>
    <t xml:space="preserve">一段低温烧结法制备的高性能磷酸铁锂</t>
  </si>
  <si>
    <t xml:space="preserve">湖南湘誉新材料有限公司</t>
  </si>
  <si>
    <t xml:space="preserve">怀化市</t>
  </si>
  <si>
    <t xml:space="preserve">怀化市小计</t>
  </si>
  <si>
    <t xml:space="preserve">12C26214305001</t>
  </si>
  <si>
    <t xml:space="preserve">风光互补发电系统远程通讯智能控制器及管理系统</t>
  </si>
  <si>
    <t xml:space="preserve">怀化建南电子科技有限公司</t>
  </si>
  <si>
    <t xml:space="preserve">12C26214304756</t>
  </si>
  <si>
    <t xml:space="preserve">低功耗智能远程控制预付费水表及系统</t>
  </si>
  <si>
    <t xml:space="preserve">怀化建南机器厂有限公司</t>
  </si>
  <si>
    <t xml:space="preserve">11C26214302968</t>
  </si>
  <si>
    <t xml:space="preserve">微电脑介质热冷匀散节能多功能生物培养装置</t>
  </si>
  <si>
    <t xml:space="preserve">怀化市百特生物高科技设备有限公司</t>
  </si>
  <si>
    <t xml:space="preserve">11C26214302970</t>
  </si>
  <si>
    <r>
      <rPr>
        <sz val="9"/>
        <rFont val="宋体"/>
        <family val="0"/>
        <charset val="134"/>
      </rPr>
      <t xml:space="preserve">HSW</t>
    </r>
    <r>
      <rPr>
        <sz val="9"/>
        <rFont val="Noto Sans"/>
        <family val="2"/>
      </rPr>
      <t xml:space="preserve">型全自控医院污水无害化处理设备</t>
    </r>
  </si>
  <si>
    <t xml:space="preserve">怀化市康宇环保科技有限公司</t>
  </si>
  <si>
    <t xml:space="preserve">    沅陵县</t>
  </si>
  <si>
    <t xml:space="preserve">10C26214302562</t>
  </si>
  <si>
    <r>
      <rPr>
        <sz val="9"/>
        <rFont val="Noto Sans"/>
        <family val="2"/>
      </rPr>
      <t xml:space="preserve">超细球型</t>
    </r>
    <r>
      <rPr>
        <sz val="9"/>
        <rFont val="Arial"/>
        <family val="2"/>
      </rPr>
      <t xml:space="preserve">1500</t>
    </r>
    <r>
      <rPr>
        <sz val="9"/>
        <rFont val="Noto Sans"/>
        <family val="2"/>
      </rPr>
      <t xml:space="preserve">目活性锌粉的研发</t>
    </r>
  </si>
  <si>
    <t xml:space="preserve">沅陵金石金属粉末材料有限公司</t>
  </si>
  <si>
    <t xml:space="preserve">    新晃县</t>
  </si>
  <si>
    <t xml:space="preserve">11C26214305344</t>
  </si>
  <si>
    <t xml:space="preserve">龙脑樟无性系快繁种植示范与推广</t>
  </si>
  <si>
    <t xml:space="preserve">湖南省新晃县龙脑开发有限责任公司</t>
  </si>
  <si>
    <t xml:space="preserve">湘西土家族苗族自治州</t>
  </si>
  <si>
    <t xml:space="preserve">湘西土家族苗族自治州小计</t>
  </si>
  <si>
    <t xml:space="preserve">    吉首市</t>
  </si>
  <si>
    <t xml:space="preserve">10C26214302421</t>
  </si>
  <si>
    <t xml:space="preserve">椪柑皮渣等固体废弃物资源化综合利用技术</t>
  </si>
  <si>
    <t xml:space="preserve">湘西自治州三泰精细化工有限责任公司</t>
  </si>
  <si>
    <t xml:space="preserve">11C26214305402</t>
  </si>
  <si>
    <t xml:space="preserve">真空烧结法制备高纯高氮氮化锰</t>
  </si>
  <si>
    <t xml:space="preserve">湖南三鑫锰业科技有限公司</t>
  </si>
  <si>
    <t xml:space="preserve">12C26214304900</t>
  </si>
  <si>
    <t xml:space="preserve">低成本、高性能超细球形活性锌粉</t>
  </si>
  <si>
    <t xml:space="preserve">吉首大庭矿业有限责任公司</t>
  </si>
  <si>
    <t xml:space="preserve">    泸溪县</t>
  </si>
  <si>
    <t xml:space="preserve">10C26214302574</t>
  </si>
  <si>
    <t xml:space="preserve">高纯氮气保护“高速离心雾化法”生产高纯无铅锡基球形合金焊粉</t>
  </si>
  <si>
    <t xml:space="preserve">泸溪县安泰新材料科技有限责任公司</t>
  </si>
  <si>
    <t xml:space="preserve">10C26214302592</t>
  </si>
  <si>
    <t xml:space="preserve">采用高碳铬铁为原料生产高纯电解金属铬片</t>
  </si>
  <si>
    <t xml:space="preserve">泸溪县鑫兴冶化有限公司</t>
  </si>
  <si>
    <t xml:space="preserve">11C26214302980</t>
  </si>
  <si>
    <t xml:space="preserve">铜镉渣废料环保再生的分离提纯工艺技术及产品</t>
  </si>
  <si>
    <t xml:space="preserve">泸溪蓝天科技有限公司</t>
  </si>
  <si>
    <t xml:space="preserve">12C26214305017</t>
  </si>
  <si>
    <t xml:space="preserve">利用铁粉还原浸出软锰矿制备高纯电解锰</t>
  </si>
  <si>
    <t xml:space="preserve">泸溪县碧能矿业有限公司</t>
  </si>
  <si>
    <t xml:space="preserve">    花垣县</t>
  </si>
  <si>
    <t xml:space="preserve">12C26214304766</t>
  </si>
  <si>
    <t xml:space="preserve">从红车轴草中利用溶液萃取法分离异黄酮</t>
  </si>
  <si>
    <t xml:space="preserve">湖南湘源植物生化有限公司</t>
  </si>
  <si>
    <t xml:space="preserve">    永顺县</t>
  </si>
  <si>
    <t xml:space="preserve">11C26214303011</t>
  </si>
  <si>
    <t xml:space="preserve">高纯度医药中间体天然胡椒基丙酮的提取制备</t>
  </si>
  <si>
    <t xml:space="preserve">永顺县源植天然香精香料有限责任公司</t>
  </si>
  <si>
    <t xml:space="preserve">12C26214304972</t>
  </si>
  <si>
    <t xml:space="preserve">濒危物种五步蛇的人工仿生态养殖及蛇毒的提取装置</t>
  </si>
  <si>
    <t xml:space="preserve">湘西自治州乌龙山五步蛇养殖有限责任公司</t>
  </si>
  <si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①表示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发的《湖南省财政厅关于下达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中央财政补助科技型中小企业技术创新基金的通知》（湘财企指</t>
    </r>
    <r>
      <rPr>
        <sz val="9"/>
        <rFont val="宋体"/>
        <family val="0"/>
        <charset val="134"/>
      </rPr>
      <t xml:space="preserve">[2014]189</t>
    </r>
    <r>
      <rPr>
        <sz val="9"/>
        <rFont val="Noto Sans"/>
        <family val="2"/>
      </rPr>
      <t xml:space="preserve">号）文件，长沙市的湖南中燎科技有限公司承担的项目“无煤低燃值无害化处理低含锌废渣回收有价金属技术”因不符合立项条件被强制终止，原项目资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已下达到长沙市市本级，现予以扣回。②表示该项目原承担单位为岳阳华强电力电子有限公司，因受政府政策影响，公司停止生产，项目由湖南华强电气股份有限公司承担；③表示该项目原承担单位为株洲华海液压机械制造有限公司，该公司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注销，公司人员、设备等并入常德华海液压机械制造有限公司，项目由常德华海液压机械制造有限公司承担。</t>
    </r>
  </si>
  <si>
    <t xml:space="preserve">    市本级</t>
  </si>
  <si>
    <t xml:space="preserve">省科技厅</t>
  </si>
  <si>
    <t xml:space="preserve">省科技厅小计</t>
  </si>
  <si>
    <t xml:space="preserve">说明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name val="Microsoft Sans Serif"/>
      <family val="2"/>
      <charset val="134"/>
    </font>
    <font>
      <b val="true"/>
      <sz val="9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年第一批立项项目清单－公告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4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N548" activeCellId="0" sqref="N5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12.36"/>
    <col collapsed="false" customWidth="true" hidden="false" outlineLevel="0" max="4" min="4" style="2" width="26.24"/>
    <col collapsed="false" customWidth="true" hidden="false" outlineLevel="0" max="5" min="5" style="2" width="23.62"/>
    <col collapsed="false" customWidth="false" hidden="false" outlineLevel="0" max="6" min="6" style="3" width="8.87"/>
    <col collapsed="false" customWidth="true" hidden="false" outlineLevel="0" max="7" min="7" style="1" width="8.36"/>
    <col collapsed="false" customWidth="true" hidden="false" outlineLevel="0" max="8" min="8" style="4" width="6.99"/>
    <col collapsed="false" customWidth="true" hidden="false" outlineLevel="0" max="9" min="9" style="4" width="7.12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6.12"/>
  </cols>
  <sheetData>
    <row r="1" customFormat="false" ht="24" hidden="false" customHeight="true" outlineLevel="0" collapsed="false">
      <c r="A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3" customFormat="true" ht="24" hidden="false" customHeight="true" outlineLevel="0" collapsed="false">
      <c r="A5" s="8" t="s">
        <v>15</v>
      </c>
      <c r="B5" s="8"/>
      <c r="C5" s="8"/>
      <c r="D5" s="10"/>
      <c r="E5" s="10"/>
      <c r="F5" s="9"/>
      <c r="G5" s="8"/>
      <c r="H5" s="11" t="n">
        <v>34730</v>
      </c>
      <c r="I5" s="11" t="n">
        <v>10047</v>
      </c>
      <c r="J5" s="8"/>
      <c r="K5" s="8"/>
      <c r="L5" s="12"/>
    </row>
    <row r="6" s="13" customFormat="true" ht="24" hidden="false" customHeight="true" outlineLevel="0" collapsed="false">
      <c r="A6" s="14" t="s">
        <v>16</v>
      </c>
      <c r="B6" s="15" t="s">
        <v>17</v>
      </c>
      <c r="C6" s="15"/>
      <c r="D6" s="10"/>
      <c r="E6" s="10"/>
      <c r="F6" s="10"/>
      <c r="G6" s="8"/>
      <c r="H6" s="16" t="n">
        <f aca="false">SUM(H9:H202)</f>
        <v>14130</v>
      </c>
      <c r="I6" s="16" t="n">
        <f aca="false">SUM(I9:I202)</f>
        <v>4006</v>
      </c>
      <c r="J6" s="17"/>
      <c r="K6" s="17"/>
      <c r="L6" s="12"/>
    </row>
    <row r="7" s="13" customFormat="true" ht="24" hidden="false" customHeight="true" outlineLevel="0" collapsed="false">
      <c r="A7" s="14"/>
      <c r="B7" s="18" t="s">
        <v>18</v>
      </c>
      <c r="C7" s="18"/>
      <c r="D7" s="10"/>
      <c r="E7" s="10"/>
      <c r="F7" s="10"/>
      <c r="G7" s="8"/>
      <c r="H7" s="16" t="n">
        <f aca="false">SUM(H9:H181)</f>
        <v>12570</v>
      </c>
      <c r="I7" s="16" t="n">
        <f aca="false">SUM(I9:I181)</f>
        <v>3577</v>
      </c>
      <c r="J7" s="17"/>
      <c r="K7" s="17"/>
      <c r="L7" s="12"/>
    </row>
    <row r="8" s="13" customFormat="true" ht="24" hidden="false" customHeight="true" outlineLevel="0" collapsed="false">
      <c r="A8" s="14"/>
      <c r="B8" s="14" t="s">
        <v>19</v>
      </c>
      <c r="C8" s="19"/>
      <c r="D8" s="20"/>
      <c r="E8" s="20"/>
      <c r="F8" s="20"/>
      <c r="G8" s="19"/>
      <c r="H8" s="11"/>
      <c r="I8" s="11"/>
      <c r="J8" s="17"/>
      <c r="K8" s="17"/>
      <c r="L8" s="12"/>
    </row>
    <row r="9" s="13" customFormat="true" ht="24" hidden="false" customHeight="true" outlineLevel="0" collapsed="false">
      <c r="A9" s="14"/>
      <c r="B9" s="14"/>
      <c r="C9" s="21" t="s">
        <v>20</v>
      </c>
      <c r="D9" s="22" t="s">
        <v>21</v>
      </c>
      <c r="E9" s="22" t="s">
        <v>22</v>
      </c>
      <c r="F9" s="14" t="s">
        <v>23</v>
      </c>
      <c r="G9" s="18" t="s">
        <v>24</v>
      </c>
      <c r="H9" s="21" t="n">
        <v>120</v>
      </c>
      <c r="I9" s="14" t="n">
        <v>-120</v>
      </c>
      <c r="J9" s="17"/>
      <c r="K9" s="17"/>
      <c r="L9" s="23" t="s">
        <v>25</v>
      </c>
    </row>
    <row r="10" s="26" customFormat="true" ht="24" hidden="false" customHeight="true" outlineLevel="0" collapsed="false">
      <c r="A10" s="14"/>
      <c r="B10" s="14"/>
      <c r="C10" s="24" t="s">
        <v>26</v>
      </c>
      <c r="D10" s="25" t="s">
        <v>27</v>
      </c>
      <c r="E10" s="25" t="s">
        <v>28</v>
      </c>
      <c r="F10" s="18" t="s">
        <v>29</v>
      </c>
      <c r="G10" s="14" t="s">
        <v>30</v>
      </c>
      <c r="H10" s="11" t="n">
        <v>80</v>
      </c>
      <c r="I10" s="11" t="n">
        <v>16</v>
      </c>
      <c r="J10" s="14"/>
      <c r="K10" s="14"/>
      <c r="L10" s="12"/>
    </row>
    <row r="11" s="26" customFormat="true" ht="24" hidden="false" customHeight="true" outlineLevel="0" collapsed="false">
      <c r="A11" s="14"/>
      <c r="B11" s="14"/>
      <c r="C11" s="24" t="s">
        <v>31</v>
      </c>
      <c r="D11" s="25" t="s">
        <v>32</v>
      </c>
      <c r="E11" s="25" t="s">
        <v>33</v>
      </c>
      <c r="F11" s="27" t="s">
        <v>29</v>
      </c>
      <c r="G11" s="14" t="s">
        <v>30</v>
      </c>
      <c r="H11" s="11" t="n">
        <v>70</v>
      </c>
      <c r="I11" s="11" t="n">
        <v>14</v>
      </c>
      <c r="J11" s="14"/>
      <c r="K11" s="14"/>
      <c r="L11" s="12"/>
    </row>
    <row r="12" s="26" customFormat="true" ht="24" hidden="false" customHeight="true" outlineLevel="0" collapsed="false">
      <c r="A12" s="14"/>
      <c r="B12" s="14"/>
      <c r="C12" s="24" t="s">
        <v>34</v>
      </c>
      <c r="D12" s="25" t="s">
        <v>35</v>
      </c>
      <c r="E12" s="25" t="s">
        <v>36</v>
      </c>
      <c r="F12" s="18" t="s">
        <v>23</v>
      </c>
      <c r="G12" s="14" t="s">
        <v>30</v>
      </c>
      <c r="H12" s="11" t="n">
        <v>80</v>
      </c>
      <c r="I12" s="11" t="n">
        <v>24</v>
      </c>
      <c r="J12" s="14"/>
      <c r="K12" s="14"/>
      <c r="L12" s="12"/>
    </row>
    <row r="13" s="26" customFormat="true" ht="24" hidden="false" customHeight="true" outlineLevel="0" collapsed="false">
      <c r="A13" s="14"/>
      <c r="B13" s="14"/>
      <c r="C13" s="24" t="s">
        <v>37</v>
      </c>
      <c r="D13" s="25" t="s">
        <v>38</v>
      </c>
      <c r="E13" s="25" t="s">
        <v>39</v>
      </c>
      <c r="F13" s="18" t="s">
        <v>23</v>
      </c>
      <c r="G13" s="14" t="s">
        <v>30</v>
      </c>
      <c r="H13" s="11" t="n">
        <v>90</v>
      </c>
      <c r="I13" s="11" t="n">
        <v>27</v>
      </c>
      <c r="J13" s="14"/>
      <c r="K13" s="14"/>
      <c r="L13" s="12"/>
    </row>
    <row r="14" s="26" customFormat="true" ht="24" hidden="false" customHeight="true" outlineLevel="0" collapsed="false">
      <c r="A14" s="14"/>
      <c r="B14" s="14"/>
      <c r="C14" s="16" t="s">
        <v>40</v>
      </c>
      <c r="D14" s="25" t="s">
        <v>41</v>
      </c>
      <c r="E14" s="25" t="s">
        <v>42</v>
      </c>
      <c r="F14" s="18" t="s">
        <v>23</v>
      </c>
      <c r="G14" s="14" t="s">
        <v>30</v>
      </c>
      <c r="H14" s="11" t="n">
        <v>70</v>
      </c>
      <c r="I14" s="11" t="n">
        <v>21</v>
      </c>
      <c r="J14" s="14"/>
      <c r="K14" s="14"/>
      <c r="L14" s="12"/>
    </row>
    <row r="15" s="26" customFormat="true" ht="24" hidden="false" customHeight="true" outlineLevel="0" collapsed="false">
      <c r="A15" s="14"/>
      <c r="B15" s="14"/>
      <c r="C15" s="24" t="s">
        <v>43</v>
      </c>
      <c r="D15" s="25" t="s">
        <v>44</v>
      </c>
      <c r="E15" s="25" t="s">
        <v>45</v>
      </c>
      <c r="F15" s="18" t="s">
        <v>23</v>
      </c>
      <c r="G15" s="14" t="s">
        <v>30</v>
      </c>
      <c r="H15" s="11" t="n">
        <v>70</v>
      </c>
      <c r="I15" s="11" t="n">
        <v>21</v>
      </c>
      <c r="J15" s="14"/>
      <c r="K15" s="14"/>
      <c r="L15" s="12"/>
    </row>
    <row r="16" s="26" customFormat="true" ht="24" hidden="false" customHeight="true" outlineLevel="0" collapsed="false">
      <c r="A16" s="14"/>
      <c r="B16" s="14"/>
      <c r="C16" s="24" t="s">
        <v>46</v>
      </c>
      <c r="D16" s="25" t="s">
        <v>47</v>
      </c>
      <c r="E16" s="25" t="s">
        <v>48</v>
      </c>
      <c r="F16" s="18" t="s">
        <v>23</v>
      </c>
      <c r="G16" s="14" t="s">
        <v>30</v>
      </c>
      <c r="H16" s="11" t="n">
        <v>90</v>
      </c>
      <c r="I16" s="11" t="n">
        <v>27</v>
      </c>
      <c r="J16" s="14"/>
      <c r="K16" s="14"/>
      <c r="L16" s="12"/>
    </row>
    <row r="17" s="26" customFormat="true" ht="24" hidden="false" customHeight="true" outlineLevel="0" collapsed="false">
      <c r="A17" s="14"/>
      <c r="B17" s="14"/>
      <c r="C17" s="24" t="s">
        <v>49</v>
      </c>
      <c r="D17" s="25" t="s">
        <v>50</v>
      </c>
      <c r="E17" s="25" t="s">
        <v>51</v>
      </c>
      <c r="F17" s="18" t="s">
        <v>23</v>
      </c>
      <c r="G17" s="14" t="s">
        <v>30</v>
      </c>
      <c r="H17" s="11" t="n">
        <v>70</v>
      </c>
      <c r="I17" s="11" t="n">
        <v>21</v>
      </c>
      <c r="J17" s="14"/>
      <c r="K17" s="14"/>
      <c r="L17" s="12"/>
    </row>
    <row r="18" s="26" customFormat="true" ht="24" hidden="false" customHeight="true" outlineLevel="0" collapsed="false">
      <c r="A18" s="14"/>
      <c r="B18" s="14"/>
      <c r="C18" s="24" t="s">
        <v>52</v>
      </c>
      <c r="D18" s="25" t="s">
        <v>53</v>
      </c>
      <c r="E18" s="25" t="s">
        <v>54</v>
      </c>
      <c r="F18" s="18" t="s">
        <v>23</v>
      </c>
      <c r="G18" s="14" t="s">
        <v>30</v>
      </c>
      <c r="H18" s="11" t="n">
        <v>70</v>
      </c>
      <c r="I18" s="11" t="n">
        <v>21</v>
      </c>
      <c r="J18" s="14"/>
      <c r="K18" s="14"/>
      <c r="L18" s="12"/>
    </row>
    <row r="19" s="26" customFormat="true" ht="24" hidden="false" customHeight="true" outlineLevel="0" collapsed="false">
      <c r="A19" s="14"/>
      <c r="B19" s="14"/>
      <c r="C19" s="24" t="s">
        <v>55</v>
      </c>
      <c r="D19" s="25" t="s">
        <v>56</v>
      </c>
      <c r="E19" s="25" t="s">
        <v>57</v>
      </c>
      <c r="F19" s="18" t="s">
        <v>23</v>
      </c>
      <c r="G19" s="14" t="s">
        <v>30</v>
      </c>
      <c r="H19" s="11" t="n">
        <v>60</v>
      </c>
      <c r="I19" s="11" t="n">
        <v>18</v>
      </c>
      <c r="J19" s="14"/>
      <c r="K19" s="14"/>
      <c r="L19" s="12"/>
    </row>
    <row r="20" s="26" customFormat="true" ht="24" hidden="false" customHeight="true" outlineLevel="0" collapsed="false">
      <c r="A20" s="14"/>
      <c r="B20" s="14"/>
      <c r="C20" s="24" t="s">
        <v>58</v>
      </c>
      <c r="D20" s="28" t="s">
        <v>59</v>
      </c>
      <c r="E20" s="25" t="s">
        <v>60</v>
      </c>
      <c r="F20" s="18" t="s">
        <v>23</v>
      </c>
      <c r="G20" s="14" t="s">
        <v>30</v>
      </c>
      <c r="H20" s="11" t="n">
        <v>80</v>
      </c>
      <c r="I20" s="11" t="n">
        <v>24</v>
      </c>
      <c r="J20" s="14"/>
      <c r="K20" s="14"/>
      <c r="L20" s="12"/>
    </row>
    <row r="21" s="26" customFormat="true" ht="24" hidden="false" customHeight="true" outlineLevel="0" collapsed="false">
      <c r="A21" s="14"/>
      <c r="B21" s="14"/>
      <c r="C21" s="24" t="s">
        <v>61</v>
      </c>
      <c r="D21" s="25" t="s">
        <v>62</v>
      </c>
      <c r="E21" s="25" t="s">
        <v>63</v>
      </c>
      <c r="F21" s="18" t="s">
        <v>23</v>
      </c>
      <c r="G21" s="14" t="s">
        <v>30</v>
      </c>
      <c r="H21" s="11" t="n">
        <v>60</v>
      </c>
      <c r="I21" s="11" t="n">
        <v>18</v>
      </c>
      <c r="J21" s="14"/>
      <c r="K21" s="14"/>
      <c r="L21" s="12"/>
    </row>
    <row r="22" s="26" customFormat="true" ht="24" hidden="false" customHeight="true" outlineLevel="0" collapsed="false">
      <c r="A22" s="14"/>
      <c r="B22" s="14"/>
      <c r="C22" s="24" t="s">
        <v>64</v>
      </c>
      <c r="D22" s="28" t="s">
        <v>65</v>
      </c>
      <c r="E22" s="25" t="s">
        <v>66</v>
      </c>
      <c r="F22" s="18" t="s">
        <v>23</v>
      </c>
      <c r="G22" s="14" t="s">
        <v>30</v>
      </c>
      <c r="H22" s="11" t="n">
        <v>70</v>
      </c>
      <c r="I22" s="11" t="n">
        <v>21</v>
      </c>
      <c r="J22" s="14"/>
      <c r="K22" s="14"/>
      <c r="L22" s="12"/>
    </row>
    <row r="23" s="26" customFormat="true" ht="24" hidden="false" customHeight="true" outlineLevel="0" collapsed="false">
      <c r="A23" s="14"/>
      <c r="B23" s="14"/>
      <c r="C23" s="24" t="s">
        <v>67</v>
      </c>
      <c r="D23" s="25" t="s">
        <v>68</v>
      </c>
      <c r="E23" s="25" t="s">
        <v>69</v>
      </c>
      <c r="F23" s="18" t="s">
        <v>23</v>
      </c>
      <c r="G23" s="14" t="s">
        <v>30</v>
      </c>
      <c r="H23" s="11" t="n">
        <v>60</v>
      </c>
      <c r="I23" s="11" t="n">
        <v>18</v>
      </c>
      <c r="J23" s="14"/>
      <c r="K23" s="14"/>
      <c r="L23" s="12"/>
    </row>
    <row r="24" s="26" customFormat="true" ht="24" hidden="false" customHeight="true" outlineLevel="0" collapsed="false">
      <c r="A24" s="14"/>
      <c r="B24" s="14"/>
      <c r="C24" s="24" t="s">
        <v>70</v>
      </c>
      <c r="D24" s="25" t="s">
        <v>71</v>
      </c>
      <c r="E24" s="25" t="s">
        <v>72</v>
      </c>
      <c r="F24" s="18" t="s">
        <v>23</v>
      </c>
      <c r="G24" s="14" t="s">
        <v>30</v>
      </c>
      <c r="H24" s="11" t="n">
        <v>70</v>
      </c>
      <c r="I24" s="11" t="n">
        <v>21</v>
      </c>
      <c r="J24" s="14"/>
      <c r="K24" s="14"/>
      <c r="L24" s="12"/>
    </row>
    <row r="25" s="26" customFormat="true" ht="24" hidden="false" customHeight="true" outlineLevel="0" collapsed="false">
      <c r="A25" s="14"/>
      <c r="B25" s="14"/>
      <c r="C25" s="24" t="s">
        <v>73</v>
      </c>
      <c r="D25" s="25" t="s">
        <v>74</v>
      </c>
      <c r="E25" s="25" t="s">
        <v>75</v>
      </c>
      <c r="F25" s="18" t="s">
        <v>23</v>
      </c>
      <c r="G25" s="14" t="s">
        <v>30</v>
      </c>
      <c r="H25" s="11" t="n">
        <v>70</v>
      </c>
      <c r="I25" s="11" t="n">
        <v>21</v>
      </c>
      <c r="J25" s="14"/>
      <c r="K25" s="14"/>
      <c r="L25" s="12"/>
    </row>
    <row r="26" s="26" customFormat="true" ht="24" hidden="false" customHeight="true" outlineLevel="0" collapsed="false">
      <c r="A26" s="14"/>
      <c r="B26" s="14"/>
      <c r="C26" s="24" t="s">
        <v>76</v>
      </c>
      <c r="D26" s="25" t="s">
        <v>77</v>
      </c>
      <c r="E26" s="25" t="s">
        <v>78</v>
      </c>
      <c r="F26" s="18" t="s">
        <v>23</v>
      </c>
      <c r="G26" s="14" t="s">
        <v>30</v>
      </c>
      <c r="H26" s="11" t="n">
        <v>60</v>
      </c>
      <c r="I26" s="11" t="n">
        <v>18</v>
      </c>
      <c r="J26" s="14"/>
      <c r="K26" s="14"/>
      <c r="L26" s="12"/>
    </row>
    <row r="27" s="26" customFormat="true" ht="24" hidden="false" customHeight="true" outlineLevel="0" collapsed="false">
      <c r="A27" s="14"/>
      <c r="B27" s="14"/>
      <c r="C27" s="24" t="s">
        <v>79</v>
      </c>
      <c r="D27" s="25" t="s">
        <v>80</v>
      </c>
      <c r="E27" s="25" t="s">
        <v>81</v>
      </c>
      <c r="F27" s="18" t="s">
        <v>23</v>
      </c>
      <c r="G27" s="14" t="s">
        <v>30</v>
      </c>
      <c r="H27" s="11" t="n">
        <v>70</v>
      </c>
      <c r="I27" s="11" t="n">
        <v>21</v>
      </c>
      <c r="J27" s="14"/>
      <c r="K27" s="14"/>
      <c r="L27" s="12"/>
    </row>
    <row r="28" s="26" customFormat="true" ht="24" hidden="false" customHeight="true" outlineLevel="0" collapsed="false">
      <c r="A28" s="14"/>
      <c r="B28" s="14"/>
      <c r="C28" s="24" t="s">
        <v>82</v>
      </c>
      <c r="D28" s="25" t="s">
        <v>83</v>
      </c>
      <c r="E28" s="25" t="s">
        <v>84</v>
      </c>
      <c r="F28" s="18" t="s">
        <v>23</v>
      </c>
      <c r="G28" s="14" t="s">
        <v>30</v>
      </c>
      <c r="H28" s="11" t="n">
        <v>90</v>
      </c>
      <c r="I28" s="11" t="n">
        <v>27</v>
      </c>
      <c r="J28" s="14"/>
      <c r="K28" s="14"/>
      <c r="L28" s="12"/>
    </row>
    <row r="29" s="26" customFormat="true" ht="24" hidden="false" customHeight="true" outlineLevel="0" collapsed="false">
      <c r="A29" s="14"/>
      <c r="B29" s="14"/>
      <c r="C29" s="24" t="s">
        <v>85</v>
      </c>
      <c r="D29" s="25" t="s">
        <v>86</v>
      </c>
      <c r="E29" s="25" t="s">
        <v>87</v>
      </c>
      <c r="F29" s="18" t="s">
        <v>23</v>
      </c>
      <c r="G29" s="14" t="s">
        <v>30</v>
      </c>
      <c r="H29" s="11" t="n">
        <v>70</v>
      </c>
      <c r="I29" s="11" t="n">
        <v>21</v>
      </c>
      <c r="J29" s="14"/>
      <c r="K29" s="14"/>
      <c r="L29" s="12"/>
    </row>
    <row r="30" s="26" customFormat="true" ht="24" hidden="false" customHeight="true" outlineLevel="0" collapsed="false">
      <c r="A30" s="14"/>
      <c r="B30" s="14"/>
      <c r="C30" s="24" t="s">
        <v>88</v>
      </c>
      <c r="D30" s="28" t="s">
        <v>89</v>
      </c>
      <c r="E30" s="25" t="s">
        <v>90</v>
      </c>
      <c r="F30" s="18" t="s">
        <v>23</v>
      </c>
      <c r="G30" s="14" t="s">
        <v>30</v>
      </c>
      <c r="H30" s="11" t="n">
        <v>70</v>
      </c>
      <c r="I30" s="11" t="n">
        <v>21</v>
      </c>
      <c r="J30" s="14"/>
      <c r="K30" s="14"/>
      <c r="L30" s="12"/>
    </row>
    <row r="31" s="26" customFormat="true" ht="24" hidden="false" customHeight="true" outlineLevel="0" collapsed="false">
      <c r="A31" s="14"/>
      <c r="B31" s="14"/>
      <c r="C31" s="24" t="s">
        <v>91</v>
      </c>
      <c r="D31" s="25" t="s">
        <v>92</v>
      </c>
      <c r="E31" s="25" t="s">
        <v>93</v>
      </c>
      <c r="F31" s="18" t="s">
        <v>23</v>
      </c>
      <c r="G31" s="14" t="s">
        <v>30</v>
      </c>
      <c r="H31" s="11" t="n">
        <v>60</v>
      </c>
      <c r="I31" s="11" t="n">
        <v>18</v>
      </c>
      <c r="J31" s="14"/>
      <c r="K31" s="14"/>
      <c r="L31" s="12"/>
    </row>
    <row r="32" s="26" customFormat="true" ht="24" hidden="false" customHeight="true" outlineLevel="0" collapsed="false">
      <c r="A32" s="14"/>
      <c r="B32" s="14"/>
      <c r="C32" s="24" t="s">
        <v>94</v>
      </c>
      <c r="D32" s="25" t="s">
        <v>95</v>
      </c>
      <c r="E32" s="25" t="s">
        <v>96</v>
      </c>
      <c r="F32" s="18" t="s">
        <v>23</v>
      </c>
      <c r="G32" s="14" t="s">
        <v>30</v>
      </c>
      <c r="H32" s="11" t="n">
        <v>60</v>
      </c>
      <c r="I32" s="11" t="n">
        <v>18</v>
      </c>
      <c r="J32" s="14"/>
      <c r="K32" s="14"/>
      <c r="L32" s="12"/>
    </row>
    <row r="33" s="26" customFormat="true" ht="24" hidden="false" customHeight="true" outlineLevel="0" collapsed="false">
      <c r="A33" s="14"/>
      <c r="B33" s="14"/>
      <c r="C33" s="24" t="s">
        <v>97</v>
      </c>
      <c r="D33" s="25" t="s">
        <v>98</v>
      </c>
      <c r="E33" s="25" t="s">
        <v>99</v>
      </c>
      <c r="F33" s="18" t="s">
        <v>23</v>
      </c>
      <c r="G33" s="14" t="s">
        <v>30</v>
      </c>
      <c r="H33" s="11" t="n">
        <v>80</v>
      </c>
      <c r="I33" s="11" t="n">
        <v>24</v>
      </c>
      <c r="J33" s="14"/>
      <c r="K33" s="14"/>
      <c r="L33" s="12"/>
    </row>
    <row r="34" s="26" customFormat="true" ht="24" hidden="false" customHeight="true" outlineLevel="0" collapsed="false">
      <c r="A34" s="14"/>
      <c r="B34" s="14"/>
      <c r="C34" s="24" t="s">
        <v>100</v>
      </c>
      <c r="D34" s="25" t="s">
        <v>101</v>
      </c>
      <c r="E34" s="25" t="s">
        <v>102</v>
      </c>
      <c r="F34" s="18" t="s">
        <v>23</v>
      </c>
      <c r="G34" s="14" t="s">
        <v>30</v>
      </c>
      <c r="H34" s="11" t="n">
        <v>70</v>
      </c>
      <c r="I34" s="11" t="n">
        <v>21</v>
      </c>
      <c r="J34" s="14"/>
      <c r="K34" s="14"/>
      <c r="L34" s="12"/>
    </row>
    <row r="35" s="26" customFormat="true" ht="24" hidden="false" customHeight="true" outlineLevel="0" collapsed="false">
      <c r="A35" s="14"/>
      <c r="B35" s="14"/>
      <c r="C35" s="24" t="s">
        <v>103</v>
      </c>
      <c r="D35" s="25" t="s">
        <v>104</v>
      </c>
      <c r="E35" s="25" t="s">
        <v>105</v>
      </c>
      <c r="F35" s="18" t="s">
        <v>23</v>
      </c>
      <c r="G35" s="14" t="s">
        <v>30</v>
      </c>
      <c r="H35" s="11" t="n">
        <v>70</v>
      </c>
      <c r="I35" s="11" t="n">
        <v>21</v>
      </c>
      <c r="J35" s="14"/>
      <c r="K35" s="14"/>
      <c r="L35" s="12"/>
    </row>
    <row r="36" s="26" customFormat="true" ht="24" hidden="false" customHeight="true" outlineLevel="0" collapsed="false">
      <c r="A36" s="14"/>
      <c r="B36" s="14"/>
      <c r="C36" s="24" t="s">
        <v>106</v>
      </c>
      <c r="D36" s="25" t="s">
        <v>107</v>
      </c>
      <c r="E36" s="25" t="s">
        <v>108</v>
      </c>
      <c r="F36" s="18" t="s">
        <v>23</v>
      </c>
      <c r="G36" s="14" t="s">
        <v>30</v>
      </c>
      <c r="H36" s="11" t="n">
        <v>90</v>
      </c>
      <c r="I36" s="11" t="n">
        <v>27</v>
      </c>
      <c r="J36" s="14"/>
      <c r="K36" s="14"/>
      <c r="L36" s="12"/>
    </row>
    <row r="37" s="26" customFormat="true" ht="24" hidden="false" customHeight="true" outlineLevel="0" collapsed="false">
      <c r="A37" s="14"/>
      <c r="B37" s="14"/>
      <c r="C37" s="24" t="s">
        <v>109</v>
      </c>
      <c r="D37" s="25" t="s">
        <v>110</v>
      </c>
      <c r="E37" s="25" t="s">
        <v>111</v>
      </c>
      <c r="F37" s="18" t="s">
        <v>23</v>
      </c>
      <c r="G37" s="14" t="s">
        <v>30</v>
      </c>
      <c r="H37" s="11" t="n">
        <v>90</v>
      </c>
      <c r="I37" s="11" t="n">
        <v>27</v>
      </c>
      <c r="J37" s="14"/>
      <c r="K37" s="14"/>
      <c r="L37" s="12"/>
    </row>
    <row r="38" s="26" customFormat="true" ht="24" hidden="false" customHeight="true" outlineLevel="0" collapsed="false">
      <c r="A38" s="14"/>
      <c r="B38" s="14"/>
      <c r="C38" s="24" t="s">
        <v>112</v>
      </c>
      <c r="D38" s="28" t="s">
        <v>113</v>
      </c>
      <c r="E38" s="25" t="s">
        <v>114</v>
      </c>
      <c r="F38" s="18" t="s">
        <v>23</v>
      </c>
      <c r="G38" s="14" t="s">
        <v>30</v>
      </c>
      <c r="H38" s="11" t="n">
        <v>80</v>
      </c>
      <c r="I38" s="11" t="n">
        <v>24</v>
      </c>
      <c r="J38" s="14"/>
      <c r="K38" s="14"/>
      <c r="L38" s="12"/>
    </row>
    <row r="39" s="26" customFormat="true" ht="24" hidden="false" customHeight="true" outlineLevel="0" collapsed="false">
      <c r="A39" s="14"/>
      <c r="B39" s="14"/>
      <c r="C39" s="24" t="s">
        <v>115</v>
      </c>
      <c r="D39" s="25" t="s">
        <v>116</v>
      </c>
      <c r="E39" s="25" t="s">
        <v>117</v>
      </c>
      <c r="F39" s="18" t="s">
        <v>23</v>
      </c>
      <c r="G39" s="14" t="s">
        <v>30</v>
      </c>
      <c r="H39" s="11" t="n">
        <v>90</v>
      </c>
      <c r="I39" s="11" t="n">
        <v>27</v>
      </c>
      <c r="J39" s="14"/>
      <c r="K39" s="14"/>
      <c r="L39" s="12"/>
    </row>
    <row r="40" s="26" customFormat="true" ht="24" hidden="false" customHeight="true" outlineLevel="0" collapsed="false">
      <c r="A40" s="14"/>
      <c r="B40" s="14"/>
      <c r="C40" s="24" t="s">
        <v>118</v>
      </c>
      <c r="D40" s="25" t="s">
        <v>119</v>
      </c>
      <c r="E40" s="25" t="s">
        <v>120</v>
      </c>
      <c r="F40" s="18" t="s">
        <v>23</v>
      </c>
      <c r="G40" s="14" t="s">
        <v>30</v>
      </c>
      <c r="H40" s="11" t="n">
        <v>90</v>
      </c>
      <c r="I40" s="11" t="n">
        <v>27</v>
      </c>
      <c r="J40" s="14"/>
      <c r="K40" s="14"/>
      <c r="L40" s="12"/>
    </row>
    <row r="41" s="26" customFormat="true" ht="24" hidden="false" customHeight="true" outlineLevel="0" collapsed="false">
      <c r="A41" s="14"/>
      <c r="B41" s="14"/>
      <c r="C41" s="24" t="s">
        <v>121</v>
      </c>
      <c r="D41" s="25" t="s">
        <v>122</v>
      </c>
      <c r="E41" s="25" t="s">
        <v>123</v>
      </c>
      <c r="F41" s="18" t="s">
        <v>23</v>
      </c>
      <c r="G41" s="14" t="s">
        <v>30</v>
      </c>
      <c r="H41" s="11" t="n">
        <v>70</v>
      </c>
      <c r="I41" s="11" t="n">
        <v>21</v>
      </c>
      <c r="J41" s="14"/>
      <c r="K41" s="14"/>
      <c r="L41" s="12"/>
    </row>
    <row r="42" s="26" customFormat="true" ht="24" hidden="false" customHeight="true" outlineLevel="0" collapsed="false">
      <c r="A42" s="14"/>
      <c r="B42" s="14"/>
      <c r="C42" s="24" t="s">
        <v>124</v>
      </c>
      <c r="D42" s="25" t="s">
        <v>125</v>
      </c>
      <c r="E42" s="25" t="s">
        <v>126</v>
      </c>
      <c r="F42" s="18" t="s">
        <v>23</v>
      </c>
      <c r="G42" s="14" t="s">
        <v>30</v>
      </c>
      <c r="H42" s="11" t="n">
        <v>60</v>
      </c>
      <c r="I42" s="11" t="n">
        <v>18</v>
      </c>
      <c r="J42" s="14"/>
      <c r="K42" s="14"/>
      <c r="L42" s="12"/>
    </row>
    <row r="43" s="26" customFormat="true" ht="24" hidden="false" customHeight="true" outlineLevel="0" collapsed="false">
      <c r="A43" s="14"/>
      <c r="B43" s="14"/>
      <c r="C43" s="24" t="s">
        <v>127</v>
      </c>
      <c r="D43" s="28" t="s">
        <v>128</v>
      </c>
      <c r="E43" s="25" t="s">
        <v>129</v>
      </c>
      <c r="F43" s="18" t="s">
        <v>23</v>
      </c>
      <c r="G43" s="14" t="s">
        <v>30</v>
      </c>
      <c r="H43" s="11" t="n">
        <v>70</v>
      </c>
      <c r="I43" s="11" t="n">
        <v>21</v>
      </c>
      <c r="J43" s="14"/>
      <c r="K43" s="14"/>
      <c r="L43" s="12"/>
    </row>
    <row r="44" s="26" customFormat="true" ht="24" hidden="false" customHeight="true" outlineLevel="0" collapsed="false">
      <c r="A44" s="14"/>
      <c r="B44" s="14"/>
      <c r="C44" s="24" t="s">
        <v>130</v>
      </c>
      <c r="D44" s="25" t="s">
        <v>131</v>
      </c>
      <c r="E44" s="25" t="s">
        <v>132</v>
      </c>
      <c r="F44" s="18" t="s">
        <v>23</v>
      </c>
      <c r="G44" s="14" t="s">
        <v>30</v>
      </c>
      <c r="H44" s="11" t="n">
        <v>70</v>
      </c>
      <c r="I44" s="11" t="n">
        <v>21</v>
      </c>
      <c r="J44" s="14"/>
      <c r="K44" s="14"/>
      <c r="L44" s="12"/>
    </row>
    <row r="45" s="26" customFormat="true" ht="24" hidden="false" customHeight="true" outlineLevel="0" collapsed="false">
      <c r="A45" s="14"/>
      <c r="B45" s="14"/>
      <c r="C45" s="24" t="s">
        <v>133</v>
      </c>
      <c r="D45" s="25" t="s">
        <v>134</v>
      </c>
      <c r="E45" s="25" t="s">
        <v>135</v>
      </c>
      <c r="F45" s="18" t="s">
        <v>23</v>
      </c>
      <c r="G45" s="14" t="s">
        <v>30</v>
      </c>
      <c r="H45" s="11" t="n">
        <v>70</v>
      </c>
      <c r="I45" s="11" t="n">
        <v>21</v>
      </c>
      <c r="J45" s="14"/>
      <c r="K45" s="14"/>
      <c r="L45" s="12"/>
    </row>
    <row r="46" s="26" customFormat="true" ht="24" hidden="false" customHeight="true" outlineLevel="0" collapsed="false">
      <c r="A46" s="14"/>
      <c r="B46" s="14"/>
      <c r="C46" s="16" t="s">
        <v>136</v>
      </c>
      <c r="D46" s="25" t="s">
        <v>137</v>
      </c>
      <c r="E46" s="25" t="s">
        <v>138</v>
      </c>
      <c r="F46" s="18" t="s">
        <v>23</v>
      </c>
      <c r="G46" s="14" t="s">
        <v>30</v>
      </c>
      <c r="H46" s="11" t="n">
        <v>70</v>
      </c>
      <c r="I46" s="11" t="n">
        <v>21</v>
      </c>
      <c r="J46" s="14"/>
      <c r="K46" s="14"/>
      <c r="L46" s="12"/>
    </row>
    <row r="47" s="26" customFormat="true" ht="24" hidden="false" customHeight="true" outlineLevel="0" collapsed="false">
      <c r="A47" s="14"/>
      <c r="B47" s="14"/>
      <c r="C47" s="24" t="s">
        <v>139</v>
      </c>
      <c r="D47" s="25" t="s">
        <v>140</v>
      </c>
      <c r="E47" s="25" t="s">
        <v>141</v>
      </c>
      <c r="F47" s="18" t="s">
        <v>23</v>
      </c>
      <c r="G47" s="14" t="s">
        <v>30</v>
      </c>
      <c r="H47" s="11" t="n">
        <v>70</v>
      </c>
      <c r="I47" s="11" t="n">
        <v>21</v>
      </c>
      <c r="J47" s="14"/>
      <c r="K47" s="14"/>
      <c r="L47" s="12"/>
    </row>
    <row r="48" s="26" customFormat="true" ht="24" hidden="false" customHeight="true" outlineLevel="0" collapsed="false">
      <c r="A48" s="14"/>
      <c r="B48" s="14"/>
      <c r="C48" s="24" t="s">
        <v>142</v>
      </c>
      <c r="D48" s="25" t="s">
        <v>143</v>
      </c>
      <c r="E48" s="25" t="s">
        <v>144</v>
      </c>
      <c r="F48" s="18" t="s">
        <v>23</v>
      </c>
      <c r="G48" s="14" t="s">
        <v>30</v>
      </c>
      <c r="H48" s="11" t="n">
        <v>70</v>
      </c>
      <c r="I48" s="11" t="n">
        <v>21</v>
      </c>
      <c r="J48" s="14"/>
      <c r="K48" s="14"/>
      <c r="L48" s="12"/>
    </row>
    <row r="49" s="26" customFormat="true" ht="24" hidden="false" customHeight="true" outlineLevel="0" collapsed="false">
      <c r="A49" s="14"/>
      <c r="B49" s="14"/>
      <c r="C49" s="24" t="s">
        <v>145</v>
      </c>
      <c r="D49" s="25" t="s">
        <v>146</v>
      </c>
      <c r="E49" s="25" t="s">
        <v>147</v>
      </c>
      <c r="F49" s="18" t="s">
        <v>23</v>
      </c>
      <c r="G49" s="14" t="s">
        <v>30</v>
      </c>
      <c r="H49" s="11" t="n">
        <v>80</v>
      </c>
      <c r="I49" s="11" t="n">
        <v>24</v>
      </c>
      <c r="J49" s="14"/>
      <c r="K49" s="14"/>
      <c r="L49" s="12"/>
    </row>
    <row r="50" s="26" customFormat="true" ht="24" hidden="false" customHeight="true" outlineLevel="0" collapsed="false">
      <c r="A50" s="14"/>
      <c r="B50" s="14"/>
      <c r="C50" s="24" t="s">
        <v>148</v>
      </c>
      <c r="D50" s="28" t="s">
        <v>149</v>
      </c>
      <c r="E50" s="25" t="s">
        <v>150</v>
      </c>
      <c r="F50" s="18" t="s">
        <v>23</v>
      </c>
      <c r="G50" s="14" t="s">
        <v>30</v>
      </c>
      <c r="H50" s="11" t="n">
        <v>70</v>
      </c>
      <c r="I50" s="11" t="n">
        <v>21</v>
      </c>
      <c r="J50" s="14"/>
      <c r="K50" s="14"/>
      <c r="L50" s="12"/>
    </row>
    <row r="51" s="26" customFormat="true" ht="24" hidden="false" customHeight="true" outlineLevel="0" collapsed="false">
      <c r="A51" s="14"/>
      <c r="B51" s="14"/>
      <c r="C51" s="24" t="s">
        <v>151</v>
      </c>
      <c r="D51" s="25" t="s">
        <v>152</v>
      </c>
      <c r="E51" s="25" t="s">
        <v>153</v>
      </c>
      <c r="F51" s="18" t="s">
        <v>23</v>
      </c>
      <c r="G51" s="14" t="s">
        <v>30</v>
      </c>
      <c r="H51" s="11" t="n">
        <v>70</v>
      </c>
      <c r="I51" s="11" t="n">
        <v>21</v>
      </c>
      <c r="J51" s="14"/>
      <c r="K51" s="14"/>
      <c r="L51" s="12"/>
    </row>
    <row r="52" s="26" customFormat="true" ht="24" hidden="false" customHeight="true" outlineLevel="0" collapsed="false">
      <c r="A52" s="14"/>
      <c r="B52" s="14"/>
      <c r="C52" s="24" t="s">
        <v>154</v>
      </c>
      <c r="D52" s="25" t="s">
        <v>155</v>
      </c>
      <c r="E52" s="25" t="s">
        <v>156</v>
      </c>
      <c r="F52" s="18" t="s">
        <v>23</v>
      </c>
      <c r="G52" s="14" t="s">
        <v>30</v>
      </c>
      <c r="H52" s="11" t="n">
        <v>90</v>
      </c>
      <c r="I52" s="11" t="n">
        <v>27</v>
      </c>
      <c r="J52" s="14"/>
      <c r="K52" s="14"/>
      <c r="L52" s="12"/>
    </row>
    <row r="53" s="26" customFormat="true" ht="24" hidden="false" customHeight="true" outlineLevel="0" collapsed="false">
      <c r="A53" s="14"/>
      <c r="B53" s="14"/>
      <c r="C53" s="24" t="s">
        <v>157</v>
      </c>
      <c r="D53" s="25" t="s">
        <v>158</v>
      </c>
      <c r="E53" s="25" t="s">
        <v>159</v>
      </c>
      <c r="F53" s="18" t="s">
        <v>23</v>
      </c>
      <c r="G53" s="14" t="s">
        <v>30</v>
      </c>
      <c r="H53" s="11" t="n">
        <v>50</v>
      </c>
      <c r="I53" s="11" t="n">
        <v>15</v>
      </c>
      <c r="J53" s="14"/>
      <c r="K53" s="14"/>
      <c r="L53" s="12"/>
    </row>
    <row r="54" s="26" customFormat="true" ht="24" hidden="false" customHeight="true" outlineLevel="0" collapsed="false">
      <c r="A54" s="14"/>
      <c r="B54" s="14"/>
      <c r="C54" s="24" t="s">
        <v>160</v>
      </c>
      <c r="D54" s="25" t="s">
        <v>161</v>
      </c>
      <c r="E54" s="25" t="s">
        <v>162</v>
      </c>
      <c r="F54" s="18" t="s">
        <v>23</v>
      </c>
      <c r="G54" s="14" t="s">
        <v>30</v>
      </c>
      <c r="H54" s="11" t="n">
        <v>50</v>
      </c>
      <c r="I54" s="11" t="n">
        <v>15</v>
      </c>
      <c r="J54" s="14"/>
      <c r="K54" s="14"/>
      <c r="L54" s="12"/>
    </row>
    <row r="55" s="26" customFormat="true" ht="24" hidden="false" customHeight="true" outlineLevel="0" collapsed="false">
      <c r="A55" s="14"/>
      <c r="B55" s="14"/>
      <c r="C55" s="24" t="s">
        <v>163</v>
      </c>
      <c r="D55" s="25" t="s">
        <v>164</v>
      </c>
      <c r="E55" s="25" t="s">
        <v>165</v>
      </c>
      <c r="F55" s="18" t="s">
        <v>23</v>
      </c>
      <c r="G55" s="14" t="s">
        <v>30</v>
      </c>
      <c r="H55" s="11" t="n">
        <v>50</v>
      </c>
      <c r="I55" s="11" t="n">
        <v>15</v>
      </c>
      <c r="J55" s="14"/>
      <c r="K55" s="14"/>
      <c r="L55" s="12"/>
    </row>
    <row r="56" s="26" customFormat="true" ht="24" hidden="false" customHeight="true" outlineLevel="0" collapsed="false">
      <c r="A56" s="14"/>
      <c r="B56" s="14"/>
      <c r="C56" s="24" t="s">
        <v>166</v>
      </c>
      <c r="D56" s="25" t="s">
        <v>167</v>
      </c>
      <c r="E56" s="25" t="s">
        <v>168</v>
      </c>
      <c r="F56" s="18" t="s">
        <v>23</v>
      </c>
      <c r="G56" s="14" t="s">
        <v>30</v>
      </c>
      <c r="H56" s="11" t="n">
        <v>50</v>
      </c>
      <c r="I56" s="11" t="n">
        <v>15</v>
      </c>
      <c r="J56" s="14"/>
      <c r="K56" s="14"/>
      <c r="L56" s="12"/>
    </row>
    <row r="57" s="26" customFormat="true" ht="24" hidden="false" customHeight="true" outlineLevel="0" collapsed="false">
      <c r="A57" s="14"/>
      <c r="B57" s="14"/>
      <c r="C57" s="24" t="s">
        <v>169</v>
      </c>
      <c r="D57" s="25" t="s">
        <v>170</v>
      </c>
      <c r="E57" s="25" t="s">
        <v>171</v>
      </c>
      <c r="F57" s="18" t="s">
        <v>23</v>
      </c>
      <c r="G57" s="14" t="s">
        <v>30</v>
      </c>
      <c r="H57" s="11" t="n">
        <v>50</v>
      </c>
      <c r="I57" s="11" t="n">
        <v>15</v>
      </c>
      <c r="J57" s="14"/>
      <c r="K57" s="14"/>
      <c r="L57" s="12"/>
    </row>
    <row r="58" s="26" customFormat="true" ht="24" hidden="false" customHeight="true" outlineLevel="0" collapsed="false">
      <c r="A58" s="14"/>
      <c r="B58" s="14"/>
      <c r="C58" s="24" t="s">
        <v>172</v>
      </c>
      <c r="D58" s="25" t="s">
        <v>173</v>
      </c>
      <c r="E58" s="25" t="s">
        <v>174</v>
      </c>
      <c r="F58" s="18" t="s">
        <v>23</v>
      </c>
      <c r="G58" s="14" t="s">
        <v>30</v>
      </c>
      <c r="H58" s="11" t="n">
        <v>140</v>
      </c>
      <c r="I58" s="11" t="n">
        <v>42</v>
      </c>
      <c r="J58" s="14"/>
      <c r="K58" s="14"/>
      <c r="L58" s="12"/>
    </row>
    <row r="59" s="26" customFormat="true" ht="24" hidden="false" customHeight="true" outlineLevel="0" collapsed="false">
      <c r="A59" s="14"/>
      <c r="B59" s="14"/>
      <c r="C59" s="24" t="s">
        <v>175</v>
      </c>
      <c r="D59" s="28" t="s">
        <v>176</v>
      </c>
      <c r="E59" s="25" t="s">
        <v>177</v>
      </c>
      <c r="F59" s="18" t="s">
        <v>23</v>
      </c>
      <c r="G59" s="14" t="s">
        <v>30</v>
      </c>
      <c r="H59" s="11" t="n">
        <v>160</v>
      </c>
      <c r="I59" s="11" t="n">
        <v>48</v>
      </c>
      <c r="J59" s="14"/>
      <c r="K59" s="14"/>
      <c r="L59" s="12"/>
    </row>
    <row r="60" s="26" customFormat="true" ht="24" hidden="false" customHeight="true" outlineLevel="0" collapsed="false">
      <c r="A60" s="14"/>
      <c r="B60" s="14"/>
      <c r="C60" s="24" t="s">
        <v>178</v>
      </c>
      <c r="D60" s="28" t="s">
        <v>179</v>
      </c>
      <c r="E60" s="25" t="s">
        <v>180</v>
      </c>
      <c r="F60" s="18" t="s">
        <v>23</v>
      </c>
      <c r="G60" s="14" t="s">
        <v>30</v>
      </c>
      <c r="H60" s="11" t="n">
        <v>90</v>
      </c>
      <c r="I60" s="11" t="n">
        <v>27</v>
      </c>
      <c r="J60" s="14"/>
      <c r="K60" s="14"/>
      <c r="L60" s="12"/>
    </row>
    <row r="61" s="26" customFormat="true" ht="24" hidden="false" customHeight="true" outlineLevel="0" collapsed="false">
      <c r="A61" s="14"/>
      <c r="B61" s="14"/>
      <c r="C61" s="24" t="s">
        <v>181</v>
      </c>
      <c r="D61" s="25" t="s">
        <v>182</v>
      </c>
      <c r="E61" s="25" t="s">
        <v>183</v>
      </c>
      <c r="F61" s="18" t="s">
        <v>23</v>
      </c>
      <c r="G61" s="14" t="s">
        <v>30</v>
      </c>
      <c r="H61" s="11" t="n">
        <v>80</v>
      </c>
      <c r="I61" s="11" t="n">
        <v>24</v>
      </c>
      <c r="J61" s="14"/>
      <c r="K61" s="14"/>
      <c r="L61" s="12"/>
    </row>
    <row r="62" s="26" customFormat="true" ht="24" hidden="false" customHeight="true" outlineLevel="0" collapsed="false">
      <c r="A62" s="14"/>
      <c r="B62" s="14"/>
      <c r="C62" s="24" t="s">
        <v>184</v>
      </c>
      <c r="D62" s="25" t="s">
        <v>185</v>
      </c>
      <c r="E62" s="25" t="s">
        <v>186</v>
      </c>
      <c r="F62" s="27" t="s">
        <v>29</v>
      </c>
      <c r="G62" s="14" t="s">
        <v>30</v>
      </c>
      <c r="H62" s="11" t="n">
        <v>70</v>
      </c>
      <c r="I62" s="11" t="n">
        <v>14</v>
      </c>
      <c r="J62" s="14"/>
      <c r="K62" s="14"/>
      <c r="L62" s="12"/>
    </row>
    <row r="63" s="26" customFormat="true" ht="24" hidden="false" customHeight="true" outlineLevel="0" collapsed="false">
      <c r="A63" s="14"/>
      <c r="B63" s="14"/>
      <c r="C63" s="24" t="s">
        <v>187</v>
      </c>
      <c r="D63" s="25" t="s">
        <v>188</v>
      </c>
      <c r="E63" s="25" t="s">
        <v>189</v>
      </c>
      <c r="F63" s="27" t="s">
        <v>29</v>
      </c>
      <c r="G63" s="14" t="s">
        <v>30</v>
      </c>
      <c r="H63" s="11" t="n">
        <v>80</v>
      </c>
      <c r="I63" s="11" t="n">
        <v>16</v>
      </c>
      <c r="J63" s="14"/>
      <c r="K63" s="14"/>
      <c r="L63" s="12"/>
    </row>
    <row r="64" s="26" customFormat="true" ht="24" hidden="false" customHeight="true" outlineLevel="0" collapsed="false">
      <c r="A64" s="14"/>
      <c r="B64" s="14"/>
      <c r="C64" s="24" t="s">
        <v>190</v>
      </c>
      <c r="D64" s="25" t="s">
        <v>191</v>
      </c>
      <c r="E64" s="25" t="s">
        <v>192</v>
      </c>
      <c r="F64" s="18" t="s">
        <v>29</v>
      </c>
      <c r="G64" s="14" t="s">
        <v>30</v>
      </c>
      <c r="H64" s="11" t="n">
        <v>80</v>
      </c>
      <c r="I64" s="11" t="n">
        <v>16</v>
      </c>
      <c r="J64" s="14"/>
      <c r="K64" s="14"/>
      <c r="L64" s="12"/>
    </row>
    <row r="65" s="26" customFormat="true" ht="24" hidden="false" customHeight="true" outlineLevel="0" collapsed="false">
      <c r="A65" s="14"/>
      <c r="B65" s="14"/>
      <c r="C65" s="24" t="s">
        <v>193</v>
      </c>
      <c r="D65" s="25" t="s">
        <v>194</v>
      </c>
      <c r="E65" s="25" t="s">
        <v>195</v>
      </c>
      <c r="F65" s="18" t="s">
        <v>23</v>
      </c>
      <c r="G65" s="14" t="s">
        <v>30</v>
      </c>
      <c r="H65" s="11" t="n">
        <v>70</v>
      </c>
      <c r="I65" s="11" t="n">
        <v>21</v>
      </c>
      <c r="J65" s="14"/>
      <c r="K65" s="14"/>
      <c r="L65" s="12"/>
    </row>
    <row r="66" s="26" customFormat="true" ht="24" hidden="false" customHeight="true" outlineLevel="0" collapsed="false">
      <c r="A66" s="14"/>
      <c r="B66" s="14"/>
      <c r="C66" s="24" t="s">
        <v>196</v>
      </c>
      <c r="D66" s="25" t="s">
        <v>197</v>
      </c>
      <c r="E66" s="25" t="s">
        <v>198</v>
      </c>
      <c r="F66" s="18" t="s">
        <v>23</v>
      </c>
      <c r="G66" s="14" t="s">
        <v>30</v>
      </c>
      <c r="H66" s="11" t="n">
        <v>50</v>
      </c>
      <c r="I66" s="11" t="n">
        <v>15</v>
      </c>
      <c r="J66" s="14"/>
      <c r="K66" s="14"/>
      <c r="L66" s="12"/>
    </row>
    <row r="67" s="26" customFormat="true" ht="24" hidden="false" customHeight="true" outlineLevel="0" collapsed="false">
      <c r="A67" s="14"/>
      <c r="B67" s="14"/>
      <c r="C67" s="24" t="s">
        <v>199</v>
      </c>
      <c r="D67" s="25" t="s">
        <v>200</v>
      </c>
      <c r="E67" s="25" t="s">
        <v>201</v>
      </c>
      <c r="F67" s="18" t="s">
        <v>23</v>
      </c>
      <c r="G67" s="14" t="s">
        <v>30</v>
      </c>
      <c r="H67" s="11" t="n">
        <v>70</v>
      </c>
      <c r="I67" s="11" t="n">
        <v>21</v>
      </c>
      <c r="J67" s="14"/>
      <c r="K67" s="14"/>
      <c r="L67" s="12"/>
    </row>
    <row r="68" s="26" customFormat="true" ht="24" hidden="false" customHeight="true" outlineLevel="0" collapsed="false">
      <c r="A68" s="14"/>
      <c r="B68" s="14"/>
      <c r="C68" s="24" t="s">
        <v>202</v>
      </c>
      <c r="D68" s="25" t="s">
        <v>203</v>
      </c>
      <c r="E68" s="25" t="s">
        <v>204</v>
      </c>
      <c r="F68" s="18" t="s">
        <v>23</v>
      </c>
      <c r="G68" s="14" t="s">
        <v>30</v>
      </c>
      <c r="H68" s="11" t="n">
        <v>50</v>
      </c>
      <c r="I68" s="11" t="n">
        <v>15</v>
      </c>
      <c r="J68" s="14"/>
      <c r="K68" s="14"/>
      <c r="L68" s="12"/>
    </row>
    <row r="69" s="26" customFormat="true" ht="24" hidden="false" customHeight="true" outlineLevel="0" collapsed="false">
      <c r="A69" s="14"/>
      <c r="B69" s="14"/>
      <c r="C69" s="24" t="s">
        <v>205</v>
      </c>
      <c r="D69" s="25" t="s">
        <v>206</v>
      </c>
      <c r="E69" s="25" t="s">
        <v>207</v>
      </c>
      <c r="F69" s="18" t="s">
        <v>23</v>
      </c>
      <c r="G69" s="14" t="s">
        <v>30</v>
      </c>
      <c r="H69" s="11" t="n">
        <v>80</v>
      </c>
      <c r="I69" s="11" t="n">
        <v>24</v>
      </c>
      <c r="J69" s="14"/>
      <c r="K69" s="14"/>
      <c r="L69" s="12"/>
    </row>
    <row r="70" s="26" customFormat="true" ht="24" hidden="false" customHeight="true" outlineLevel="0" collapsed="false">
      <c r="A70" s="14"/>
      <c r="B70" s="14"/>
      <c r="C70" s="24" t="s">
        <v>208</v>
      </c>
      <c r="D70" s="25" t="s">
        <v>209</v>
      </c>
      <c r="E70" s="25" t="s">
        <v>210</v>
      </c>
      <c r="F70" s="18" t="s">
        <v>23</v>
      </c>
      <c r="G70" s="14" t="s">
        <v>30</v>
      </c>
      <c r="H70" s="11" t="n">
        <v>50</v>
      </c>
      <c r="I70" s="11" t="n">
        <v>15</v>
      </c>
      <c r="J70" s="14"/>
      <c r="K70" s="14"/>
      <c r="L70" s="12"/>
    </row>
    <row r="71" s="26" customFormat="true" ht="24" hidden="false" customHeight="true" outlineLevel="0" collapsed="false">
      <c r="A71" s="14"/>
      <c r="B71" s="14"/>
      <c r="C71" s="24" t="s">
        <v>211</v>
      </c>
      <c r="D71" s="25" t="s">
        <v>212</v>
      </c>
      <c r="E71" s="25" t="s">
        <v>213</v>
      </c>
      <c r="F71" s="18" t="s">
        <v>23</v>
      </c>
      <c r="G71" s="14" t="s">
        <v>30</v>
      </c>
      <c r="H71" s="11" t="n">
        <v>80</v>
      </c>
      <c r="I71" s="11" t="n">
        <v>24</v>
      </c>
      <c r="J71" s="14"/>
      <c r="K71" s="14"/>
      <c r="L71" s="12"/>
    </row>
    <row r="72" s="26" customFormat="true" ht="24" hidden="false" customHeight="true" outlineLevel="0" collapsed="false">
      <c r="A72" s="14"/>
      <c r="B72" s="14"/>
      <c r="C72" s="24" t="s">
        <v>214</v>
      </c>
      <c r="D72" s="25" t="s">
        <v>215</v>
      </c>
      <c r="E72" s="25" t="s">
        <v>216</v>
      </c>
      <c r="F72" s="18" t="s">
        <v>23</v>
      </c>
      <c r="G72" s="14" t="s">
        <v>30</v>
      </c>
      <c r="H72" s="11" t="n">
        <v>50</v>
      </c>
      <c r="I72" s="11" t="n">
        <v>15</v>
      </c>
      <c r="J72" s="14"/>
      <c r="K72" s="14"/>
      <c r="L72" s="12"/>
    </row>
    <row r="73" s="26" customFormat="true" ht="24" hidden="false" customHeight="true" outlineLevel="0" collapsed="false">
      <c r="A73" s="14"/>
      <c r="B73" s="14"/>
      <c r="C73" s="24" t="s">
        <v>217</v>
      </c>
      <c r="D73" s="25" t="s">
        <v>218</v>
      </c>
      <c r="E73" s="25" t="s">
        <v>219</v>
      </c>
      <c r="F73" s="18" t="s">
        <v>23</v>
      </c>
      <c r="G73" s="14" t="s">
        <v>30</v>
      </c>
      <c r="H73" s="11" t="n">
        <v>50</v>
      </c>
      <c r="I73" s="11" t="n">
        <v>15</v>
      </c>
      <c r="J73" s="14"/>
      <c r="K73" s="14"/>
      <c r="L73" s="12"/>
    </row>
    <row r="74" s="26" customFormat="true" ht="24" hidden="false" customHeight="true" outlineLevel="0" collapsed="false">
      <c r="A74" s="14"/>
      <c r="B74" s="14"/>
      <c r="C74" s="24" t="s">
        <v>220</v>
      </c>
      <c r="D74" s="25" t="s">
        <v>221</v>
      </c>
      <c r="E74" s="25" t="s">
        <v>222</v>
      </c>
      <c r="F74" s="18" t="s">
        <v>23</v>
      </c>
      <c r="G74" s="14" t="s">
        <v>30</v>
      </c>
      <c r="H74" s="11" t="n">
        <v>70</v>
      </c>
      <c r="I74" s="11" t="n">
        <v>21</v>
      </c>
      <c r="J74" s="14"/>
      <c r="K74" s="14"/>
      <c r="L74" s="12"/>
    </row>
    <row r="75" s="26" customFormat="true" ht="24" hidden="false" customHeight="true" outlineLevel="0" collapsed="false">
      <c r="A75" s="14"/>
      <c r="B75" s="14"/>
      <c r="C75" s="24" t="s">
        <v>223</v>
      </c>
      <c r="D75" s="25" t="s">
        <v>224</v>
      </c>
      <c r="E75" s="25" t="s">
        <v>225</v>
      </c>
      <c r="F75" s="18" t="s">
        <v>23</v>
      </c>
      <c r="G75" s="14" t="s">
        <v>30</v>
      </c>
      <c r="H75" s="11" t="n">
        <v>60</v>
      </c>
      <c r="I75" s="11" t="n">
        <v>18</v>
      </c>
      <c r="J75" s="14"/>
      <c r="K75" s="14"/>
      <c r="L75" s="12"/>
    </row>
    <row r="76" s="26" customFormat="true" ht="24" hidden="false" customHeight="true" outlineLevel="0" collapsed="false">
      <c r="A76" s="14"/>
      <c r="B76" s="14"/>
      <c r="C76" s="24" t="s">
        <v>226</v>
      </c>
      <c r="D76" s="25" t="s">
        <v>227</v>
      </c>
      <c r="E76" s="25" t="s">
        <v>228</v>
      </c>
      <c r="F76" s="18" t="s">
        <v>23</v>
      </c>
      <c r="G76" s="14" t="s">
        <v>30</v>
      </c>
      <c r="H76" s="11" t="n">
        <v>50</v>
      </c>
      <c r="I76" s="11" t="n">
        <v>15</v>
      </c>
      <c r="J76" s="14"/>
      <c r="K76" s="14"/>
      <c r="L76" s="12"/>
    </row>
    <row r="77" s="26" customFormat="true" ht="24" hidden="false" customHeight="true" outlineLevel="0" collapsed="false">
      <c r="A77" s="14"/>
      <c r="B77" s="14"/>
      <c r="C77" s="24" t="s">
        <v>229</v>
      </c>
      <c r="D77" s="25" t="s">
        <v>230</v>
      </c>
      <c r="E77" s="25" t="s">
        <v>231</v>
      </c>
      <c r="F77" s="18" t="s">
        <v>23</v>
      </c>
      <c r="G77" s="14" t="s">
        <v>30</v>
      </c>
      <c r="H77" s="11" t="n">
        <v>90</v>
      </c>
      <c r="I77" s="11" t="n">
        <v>27</v>
      </c>
      <c r="J77" s="14"/>
      <c r="K77" s="14"/>
      <c r="L77" s="12"/>
    </row>
    <row r="78" s="26" customFormat="true" ht="24" hidden="false" customHeight="true" outlineLevel="0" collapsed="false">
      <c r="A78" s="14"/>
      <c r="B78" s="14"/>
      <c r="C78" s="24" t="s">
        <v>232</v>
      </c>
      <c r="D78" s="25" t="s">
        <v>233</v>
      </c>
      <c r="E78" s="25" t="s">
        <v>234</v>
      </c>
      <c r="F78" s="18" t="s">
        <v>23</v>
      </c>
      <c r="G78" s="14" t="s">
        <v>30</v>
      </c>
      <c r="H78" s="11" t="n">
        <v>80</v>
      </c>
      <c r="I78" s="11" t="n">
        <v>24</v>
      </c>
      <c r="J78" s="14"/>
      <c r="K78" s="14"/>
      <c r="L78" s="12"/>
    </row>
    <row r="79" s="26" customFormat="true" ht="24" hidden="false" customHeight="true" outlineLevel="0" collapsed="false">
      <c r="A79" s="14"/>
      <c r="B79" s="14"/>
      <c r="C79" s="24" t="s">
        <v>235</v>
      </c>
      <c r="D79" s="25" t="s">
        <v>236</v>
      </c>
      <c r="E79" s="25" t="s">
        <v>237</v>
      </c>
      <c r="F79" s="18" t="s">
        <v>23</v>
      </c>
      <c r="G79" s="14" t="s">
        <v>30</v>
      </c>
      <c r="H79" s="11" t="n">
        <v>50</v>
      </c>
      <c r="I79" s="11" t="n">
        <v>15</v>
      </c>
      <c r="J79" s="14"/>
      <c r="K79" s="14"/>
      <c r="L79" s="12"/>
    </row>
    <row r="80" s="26" customFormat="true" ht="24" hidden="false" customHeight="true" outlineLevel="0" collapsed="false">
      <c r="A80" s="14"/>
      <c r="B80" s="14"/>
      <c r="C80" s="24" t="s">
        <v>238</v>
      </c>
      <c r="D80" s="25" t="s">
        <v>239</v>
      </c>
      <c r="E80" s="25" t="s">
        <v>240</v>
      </c>
      <c r="F80" s="18" t="s">
        <v>23</v>
      </c>
      <c r="G80" s="14" t="s">
        <v>30</v>
      </c>
      <c r="H80" s="11" t="n">
        <v>70</v>
      </c>
      <c r="I80" s="11" t="n">
        <v>21</v>
      </c>
      <c r="J80" s="14"/>
      <c r="K80" s="14"/>
      <c r="L80" s="12"/>
    </row>
    <row r="81" s="26" customFormat="true" ht="24" hidden="false" customHeight="true" outlineLevel="0" collapsed="false">
      <c r="A81" s="14"/>
      <c r="B81" s="14"/>
      <c r="C81" s="24" t="s">
        <v>241</v>
      </c>
      <c r="D81" s="25" t="s">
        <v>242</v>
      </c>
      <c r="E81" s="25" t="s">
        <v>243</v>
      </c>
      <c r="F81" s="18" t="s">
        <v>23</v>
      </c>
      <c r="G81" s="14" t="s">
        <v>30</v>
      </c>
      <c r="H81" s="11" t="n">
        <v>80</v>
      </c>
      <c r="I81" s="11" t="n">
        <v>24</v>
      </c>
      <c r="J81" s="14"/>
      <c r="K81" s="14"/>
      <c r="L81" s="12"/>
    </row>
    <row r="82" s="26" customFormat="true" ht="24" hidden="false" customHeight="true" outlineLevel="0" collapsed="false">
      <c r="A82" s="14"/>
      <c r="B82" s="14"/>
      <c r="C82" s="24" t="s">
        <v>244</v>
      </c>
      <c r="D82" s="25" t="s">
        <v>245</v>
      </c>
      <c r="E82" s="25" t="s">
        <v>246</v>
      </c>
      <c r="F82" s="18" t="s">
        <v>23</v>
      </c>
      <c r="G82" s="14" t="s">
        <v>30</v>
      </c>
      <c r="H82" s="11" t="n">
        <v>50</v>
      </c>
      <c r="I82" s="11" t="n">
        <v>15</v>
      </c>
      <c r="J82" s="14"/>
      <c r="K82" s="14"/>
      <c r="L82" s="12"/>
    </row>
    <row r="83" s="26" customFormat="true" ht="24" hidden="false" customHeight="true" outlineLevel="0" collapsed="false">
      <c r="A83" s="14"/>
      <c r="B83" s="14"/>
      <c r="C83" s="24" t="s">
        <v>247</v>
      </c>
      <c r="D83" s="25" t="s">
        <v>248</v>
      </c>
      <c r="E83" s="25" t="s">
        <v>249</v>
      </c>
      <c r="F83" s="18" t="s">
        <v>23</v>
      </c>
      <c r="G83" s="14" t="s">
        <v>30</v>
      </c>
      <c r="H83" s="11" t="n">
        <v>70</v>
      </c>
      <c r="I83" s="11" t="n">
        <v>21</v>
      </c>
      <c r="J83" s="14"/>
      <c r="K83" s="14"/>
      <c r="L83" s="12"/>
    </row>
    <row r="84" s="26" customFormat="true" ht="24" hidden="false" customHeight="true" outlineLevel="0" collapsed="false">
      <c r="A84" s="14"/>
      <c r="B84" s="14"/>
      <c r="C84" s="24" t="s">
        <v>250</v>
      </c>
      <c r="D84" s="25" t="s">
        <v>251</v>
      </c>
      <c r="E84" s="25" t="s">
        <v>252</v>
      </c>
      <c r="F84" s="18" t="s">
        <v>23</v>
      </c>
      <c r="G84" s="14" t="s">
        <v>30</v>
      </c>
      <c r="H84" s="11" t="n">
        <v>80</v>
      </c>
      <c r="I84" s="11" t="n">
        <v>24</v>
      </c>
      <c r="J84" s="14"/>
      <c r="K84" s="14"/>
      <c r="L84" s="12"/>
    </row>
    <row r="85" s="26" customFormat="true" ht="24" hidden="false" customHeight="true" outlineLevel="0" collapsed="false">
      <c r="A85" s="14"/>
      <c r="B85" s="14"/>
      <c r="C85" s="24" t="s">
        <v>253</v>
      </c>
      <c r="D85" s="25" t="s">
        <v>254</v>
      </c>
      <c r="E85" s="25" t="s">
        <v>255</v>
      </c>
      <c r="F85" s="18" t="s">
        <v>23</v>
      </c>
      <c r="G85" s="14" t="s">
        <v>30</v>
      </c>
      <c r="H85" s="11" t="n">
        <v>50</v>
      </c>
      <c r="I85" s="11" t="n">
        <v>15</v>
      </c>
      <c r="J85" s="14"/>
      <c r="K85" s="14"/>
      <c r="L85" s="12"/>
    </row>
    <row r="86" s="26" customFormat="true" ht="24" hidden="false" customHeight="true" outlineLevel="0" collapsed="false">
      <c r="A86" s="14"/>
      <c r="B86" s="14"/>
      <c r="C86" s="24" t="s">
        <v>256</v>
      </c>
      <c r="D86" s="25" t="s">
        <v>257</v>
      </c>
      <c r="E86" s="25" t="s">
        <v>258</v>
      </c>
      <c r="F86" s="18" t="s">
        <v>23</v>
      </c>
      <c r="G86" s="14" t="s">
        <v>30</v>
      </c>
      <c r="H86" s="11" t="n">
        <v>60</v>
      </c>
      <c r="I86" s="11" t="n">
        <v>18</v>
      </c>
      <c r="J86" s="14"/>
      <c r="K86" s="14"/>
      <c r="L86" s="12"/>
    </row>
    <row r="87" s="26" customFormat="true" ht="24" hidden="false" customHeight="true" outlineLevel="0" collapsed="false">
      <c r="A87" s="14"/>
      <c r="B87" s="14"/>
      <c r="C87" s="24" t="s">
        <v>259</v>
      </c>
      <c r="D87" s="25" t="s">
        <v>260</v>
      </c>
      <c r="E87" s="25" t="s">
        <v>261</v>
      </c>
      <c r="F87" s="18" t="s">
        <v>23</v>
      </c>
      <c r="G87" s="14" t="s">
        <v>30</v>
      </c>
      <c r="H87" s="11" t="n">
        <v>60</v>
      </c>
      <c r="I87" s="11" t="n">
        <v>18</v>
      </c>
      <c r="J87" s="14"/>
      <c r="K87" s="14"/>
      <c r="L87" s="12"/>
    </row>
    <row r="88" s="26" customFormat="true" ht="24" hidden="false" customHeight="true" outlineLevel="0" collapsed="false">
      <c r="A88" s="14"/>
      <c r="B88" s="14"/>
      <c r="C88" s="24" t="s">
        <v>262</v>
      </c>
      <c r="D88" s="28" t="s">
        <v>263</v>
      </c>
      <c r="E88" s="25" t="s">
        <v>264</v>
      </c>
      <c r="F88" s="18" t="s">
        <v>23</v>
      </c>
      <c r="G88" s="14" t="s">
        <v>30</v>
      </c>
      <c r="H88" s="11" t="n">
        <v>80</v>
      </c>
      <c r="I88" s="11" t="n">
        <v>24</v>
      </c>
      <c r="J88" s="14"/>
      <c r="K88" s="14"/>
      <c r="L88" s="12"/>
    </row>
    <row r="89" s="26" customFormat="true" ht="24" hidden="false" customHeight="true" outlineLevel="0" collapsed="false">
      <c r="A89" s="14"/>
      <c r="B89" s="14"/>
      <c r="C89" s="24" t="s">
        <v>265</v>
      </c>
      <c r="D89" s="25" t="s">
        <v>266</v>
      </c>
      <c r="E89" s="25" t="s">
        <v>267</v>
      </c>
      <c r="F89" s="18" t="s">
        <v>23</v>
      </c>
      <c r="G89" s="14" t="s">
        <v>30</v>
      </c>
      <c r="H89" s="11" t="n">
        <v>50</v>
      </c>
      <c r="I89" s="11" t="n">
        <v>15</v>
      </c>
      <c r="J89" s="14"/>
      <c r="K89" s="14"/>
      <c r="L89" s="12"/>
    </row>
    <row r="90" s="26" customFormat="true" ht="24" hidden="false" customHeight="true" outlineLevel="0" collapsed="false">
      <c r="A90" s="14"/>
      <c r="B90" s="14"/>
      <c r="C90" s="24" t="s">
        <v>268</v>
      </c>
      <c r="D90" s="25" t="s">
        <v>269</v>
      </c>
      <c r="E90" s="25" t="s">
        <v>270</v>
      </c>
      <c r="F90" s="18" t="s">
        <v>23</v>
      </c>
      <c r="G90" s="14" t="s">
        <v>30</v>
      </c>
      <c r="H90" s="11" t="n">
        <v>70</v>
      </c>
      <c r="I90" s="11" t="n">
        <v>21</v>
      </c>
      <c r="J90" s="14"/>
      <c r="K90" s="14"/>
      <c r="L90" s="12"/>
    </row>
    <row r="91" s="26" customFormat="true" ht="24" hidden="false" customHeight="true" outlineLevel="0" collapsed="false">
      <c r="A91" s="14"/>
      <c r="B91" s="14"/>
      <c r="C91" s="24" t="s">
        <v>271</v>
      </c>
      <c r="D91" s="25" t="s">
        <v>272</v>
      </c>
      <c r="E91" s="25" t="s">
        <v>273</v>
      </c>
      <c r="F91" s="18" t="s">
        <v>23</v>
      </c>
      <c r="G91" s="14" t="s">
        <v>30</v>
      </c>
      <c r="H91" s="11" t="n">
        <v>50</v>
      </c>
      <c r="I91" s="11" t="n">
        <v>15</v>
      </c>
      <c r="J91" s="14"/>
      <c r="K91" s="14"/>
      <c r="L91" s="12"/>
    </row>
    <row r="92" s="26" customFormat="true" ht="24" hidden="false" customHeight="true" outlineLevel="0" collapsed="false">
      <c r="A92" s="14"/>
      <c r="B92" s="14"/>
      <c r="C92" s="24" t="s">
        <v>274</v>
      </c>
      <c r="D92" s="25" t="s">
        <v>275</v>
      </c>
      <c r="E92" s="25" t="s">
        <v>276</v>
      </c>
      <c r="F92" s="18" t="s">
        <v>23</v>
      </c>
      <c r="G92" s="14" t="s">
        <v>30</v>
      </c>
      <c r="H92" s="11" t="n">
        <v>50</v>
      </c>
      <c r="I92" s="11" t="n">
        <v>15</v>
      </c>
      <c r="J92" s="14"/>
      <c r="K92" s="14"/>
      <c r="L92" s="12"/>
    </row>
    <row r="93" s="26" customFormat="true" ht="24" hidden="false" customHeight="true" outlineLevel="0" collapsed="false">
      <c r="A93" s="14"/>
      <c r="B93" s="14"/>
      <c r="C93" s="24" t="s">
        <v>277</v>
      </c>
      <c r="D93" s="25" t="s">
        <v>278</v>
      </c>
      <c r="E93" s="25" t="s">
        <v>279</v>
      </c>
      <c r="F93" s="18" t="s">
        <v>23</v>
      </c>
      <c r="G93" s="14" t="s">
        <v>30</v>
      </c>
      <c r="H93" s="11" t="n">
        <v>80</v>
      </c>
      <c r="I93" s="11" t="n">
        <v>24</v>
      </c>
      <c r="J93" s="14"/>
      <c r="K93" s="14"/>
      <c r="L93" s="12"/>
    </row>
    <row r="94" s="26" customFormat="true" ht="24" hidden="false" customHeight="true" outlineLevel="0" collapsed="false">
      <c r="A94" s="14"/>
      <c r="B94" s="14"/>
      <c r="C94" s="24" t="s">
        <v>280</v>
      </c>
      <c r="D94" s="25" t="s">
        <v>281</v>
      </c>
      <c r="E94" s="25" t="s">
        <v>282</v>
      </c>
      <c r="F94" s="18" t="s">
        <v>23</v>
      </c>
      <c r="G94" s="14" t="s">
        <v>30</v>
      </c>
      <c r="H94" s="11" t="n">
        <v>50</v>
      </c>
      <c r="I94" s="11" t="n">
        <v>15</v>
      </c>
      <c r="J94" s="14"/>
      <c r="K94" s="14"/>
      <c r="L94" s="12"/>
    </row>
    <row r="95" s="26" customFormat="true" ht="24" hidden="false" customHeight="true" outlineLevel="0" collapsed="false">
      <c r="A95" s="14"/>
      <c r="B95" s="14"/>
      <c r="C95" s="24" t="s">
        <v>283</v>
      </c>
      <c r="D95" s="28" t="s">
        <v>284</v>
      </c>
      <c r="E95" s="25" t="s">
        <v>285</v>
      </c>
      <c r="F95" s="18" t="s">
        <v>23</v>
      </c>
      <c r="G95" s="14" t="s">
        <v>30</v>
      </c>
      <c r="H95" s="11" t="n">
        <v>70</v>
      </c>
      <c r="I95" s="11" t="n">
        <v>21</v>
      </c>
      <c r="J95" s="14"/>
      <c r="K95" s="14"/>
      <c r="L95" s="12"/>
    </row>
    <row r="96" s="26" customFormat="true" ht="24" hidden="false" customHeight="true" outlineLevel="0" collapsed="false">
      <c r="A96" s="14"/>
      <c r="B96" s="14"/>
      <c r="C96" s="24" t="s">
        <v>286</v>
      </c>
      <c r="D96" s="28" t="s">
        <v>287</v>
      </c>
      <c r="E96" s="25" t="s">
        <v>288</v>
      </c>
      <c r="F96" s="18" t="s">
        <v>23</v>
      </c>
      <c r="G96" s="14" t="s">
        <v>30</v>
      </c>
      <c r="H96" s="11" t="n">
        <v>50</v>
      </c>
      <c r="I96" s="11" t="n">
        <v>15</v>
      </c>
      <c r="J96" s="14"/>
      <c r="K96" s="14"/>
      <c r="L96" s="12"/>
    </row>
    <row r="97" s="26" customFormat="true" ht="24" hidden="false" customHeight="true" outlineLevel="0" collapsed="false">
      <c r="A97" s="14"/>
      <c r="B97" s="14"/>
      <c r="C97" s="24" t="s">
        <v>289</v>
      </c>
      <c r="D97" s="28" t="s">
        <v>290</v>
      </c>
      <c r="E97" s="25" t="s">
        <v>291</v>
      </c>
      <c r="F97" s="18" t="s">
        <v>23</v>
      </c>
      <c r="G97" s="14" t="s">
        <v>30</v>
      </c>
      <c r="H97" s="11" t="n">
        <v>50</v>
      </c>
      <c r="I97" s="11" t="n">
        <v>15</v>
      </c>
      <c r="J97" s="14"/>
      <c r="K97" s="14"/>
      <c r="L97" s="12"/>
    </row>
    <row r="98" s="26" customFormat="true" ht="24" hidden="false" customHeight="true" outlineLevel="0" collapsed="false">
      <c r="A98" s="14"/>
      <c r="B98" s="14"/>
      <c r="C98" s="24" t="s">
        <v>292</v>
      </c>
      <c r="D98" s="25" t="s">
        <v>293</v>
      </c>
      <c r="E98" s="25" t="s">
        <v>294</v>
      </c>
      <c r="F98" s="18" t="s">
        <v>23</v>
      </c>
      <c r="G98" s="14" t="s">
        <v>30</v>
      </c>
      <c r="H98" s="11" t="n">
        <v>80</v>
      </c>
      <c r="I98" s="11" t="n">
        <v>24</v>
      </c>
      <c r="J98" s="14"/>
      <c r="K98" s="14"/>
      <c r="L98" s="12"/>
    </row>
    <row r="99" s="26" customFormat="true" ht="24" hidden="false" customHeight="true" outlineLevel="0" collapsed="false">
      <c r="A99" s="14"/>
      <c r="B99" s="14"/>
      <c r="C99" s="24" t="s">
        <v>295</v>
      </c>
      <c r="D99" s="25" t="s">
        <v>296</v>
      </c>
      <c r="E99" s="25" t="s">
        <v>297</v>
      </c>
      <c r="F99" s="18" t="s">
        <v>23</v>
      </c>
      <c r="G99" s="14" t="s">
        <v>30</v>
      </c>
      <c r="H99" s="11" t="n">
        <v>50</v>
      </c>
      <c r="I99" s="11" t="n">
        <v>15</v>
      </c>
      <c r="J99" s="14"/>
      <c r="K99" s="14"/>
      <c r="L99" s="12"/>
    </row>
    <row r="100" s="26" customFormat="true" ht="24" hidden="false" customHeight="true" outlineLevel="0" collapsed="false">
      <c r="A100" s="14"/>
      <c r="B100" s="14"/>
      <c r="C100" s="24" t="s">
        <v>298</v>
      </c>
      <c r="D100" s="25" t="s">
        <v>299</v>
      </c>
      <c r="E100" s="25" t="s">
        <v>300</v>
      </c>
      <c r="F100" s="18" t="s">
        <v>23</v>
      </c>
      <c r="G100" s="14" t="s">
        <v>30</v>
      </c>
      <c r="H100" s="11" t="n">
        <v>50</v>
      </c>
      <c r="I100" s="11" t="n">
        <v>15</v>
      </c>
      <c r="J100" s="14"/>
      <c r="K100" s="14"/>
      <c r="L100" s="12"/>
    </row>
    <row r="101" s="26" customFormat="true" ht="24" hidden="false" customHeight="true" outlineLevel="0" collapsed="false">
      <c r="A101" s="14"/>
      <c r="B101" s="14"/>
      <c r="C101" s="24" t="s">
        <v>301</v>
      </c>
      <c r="D101" s="25" t="s">
        <v>302</v>
      </c>
      <c r="E101" s="25" t="s">
        <v>303</v>
      </c>
      <c r="F101" s="18" t="s">
        <v>23</v>
      </c>
      <c r="G101" s="14" t="s">
        <v>30</v>
      </c>
      <c r="H101" s="11" t="n">
        <v>50</v>
      </c>
      <c r="I101" s="11" t="n">
        <v>15</v>
      </c>
      <c r="J101" s="14"/>
      <c r="K101" s="14"/>
      <c r="L101" s="12"/>
    </row>
    <row r="102" s="26" customFormat="true" ht="24" hidden="false" customHeight="true" outlineLevel="0" collapsed="false">
      <c r="A102" s="14"/>
      <c r="B102" s="14"/>
      <c r="C102" s="24" t="s">
        <v>304</v>
      </c>
      <c r="D102" s="25" t="s">
        <v>305</v>
      </c>
      <c r="E102" s="25" t="s">
        <v>306</v>
      </c>
      <c r="F102" s="18" t="s">
        <v>23</v>
      </c>
      <c r="G102" s="14" t="s">
        <v>30</v>
      </c>
      <c r="H102" s="11" t="n">
        <v>70</v>
      </c>
      <c r="I102" s="11" t="n">
        <v>21</v>
      </c>
      <c r="J102" s="14"/>
      <c r="K102" s="14"/>
      <c r="L102" s="12"/>
    </row>
    <row r="103" s="26" customFormat="true" ht="24" hidden="false" customHeight="true" outlineLevel="0" collapsed="false">
      <c r="A103" s="14"/>
      <c r="B103" s="14"/>
      <c r="C103" s="24" t="s">
        <v>307</v>
      </c>
      <c r="D103" s="25" t="s">
        <v>308</v>
      </c>
      <c r="E103" s="25" t="s">
        <v>309</v>
      </c>
      <c r="F103" s="18" t="s">
        <v>23</v>
      </c>
      <c r="G103" s="14" t="s">
        <v>30</v>
      </c>
      <c r="H103" s="11" t="n">
        <v>80</v>
      </c>
      <c r="I103" s="11" t="n">
        <v>24</v>
      </c>
      <c r="J103" s="14"/>
      <c r="K103" s="14"/>
      <c r="L103" s="12"/>
    </row>
    <row r="104" s="26" customFormat="true" ht="24" hidden="false" customHeight="true" outlineLevel="0" collapsed="false">
      <c r="A104" s="14"/>
      <c r="B104" s="14"/>
      <c r="C104" s="24" t="s">
        <v>310</v>
      </c>
      <c r="D104" s="25" t="s">
        <v>311</v>
      </c>
      <c r="E104" s="25" t="s">
        <v>312</v>
      </c>
      <c r="F104" s="18" t="s">
        <v>23</v>
      </c>
      <c r="G104" s="14" t="s">
        <v>30</v>
      </c>
      <c r="H104" s="11" t="n">
        <v>50</v>
      </c>
      <c r="I104" s="11" t="n">
        <v>15</v>
      </c>
      <c r="J104" s="14"/>
      <c r="K104" s="14"/>
      <c r="L104" s="12"/>
    </row>
    <row r="105" s="26" customFormat="true" ht="24" hidden="false" customHeight="true" outlineLevel="0" collapsed="false">
      <c r="A105" s="14"/>
      <c r="B105" s="14"/>
      <c r="C105" s="24" t="s">
        <v>313</v>
      </c>
      <c r="D105" s="25" t="s">
        <v>314</v>
      </c>
      <c r="E105" s="25" t="s">
        <v>315</v>
      </c>
      <c r="F105" s="18" t="s">
        <v>23</v>
      </c>
      <c r="G105" s="14" t="s">
        <v>30</v>
      </c>
      <c r="H105" s="11" t="n">
        <v>50</v>
      </c>
      <c r="I105" s="11" t="n">
        <v>15</v>
      </c>
      <c r="J105" s="14"/>
      <c r="K105" s="14"/>
      <c r="L105" s="12"/>
    </row>
    <row r="106" s="26" customFormat="true" ht="24" hidden="false" customHeight="true" outlineLevel="0" collapsed="false">
      <c r="A106" s="14"/>
      <c r="B106" s="14"/>
      <c r="C106" s="24" t="s">
        <v>316</v>
      </c>
      <c r="D106" s="25" t="s">
        <v>317</v>
      </c>
      <c r="E106" s="25" t="s">
        <v>318</v>
      </c>
      <c r="F106" s="18" t="s">
        <v>23</v>
      </c>
      <c r="G106" s="14" t="s">
        <v>30</v>
      </c>
      <c r="H106" s="11" t="n">
        <v>50</v>
      </c>
      <c r="I106" s="11" t="n">
        <v>15</v>
      </c>
      <c r="J106" s="14"/>
      <c r="K106" s="14"/>
      <c r="L106" s="12"/>
    </row>
    <row r="107" s="26" customFormat="true" ht="24" hidden="false" customHeight="true" outlineLevel="0" collapsed="false">
      <c r="A107" s="14"/>
      <c r="B107" s="14"/>
      <c r="C107" s="24" t="s">
        <v>319</v>
      </c>
      <c r="D107" s="25" t="s">
        <v>320</v>
      </c>
      <c r="E107" s="25" t="s">
        <v>321</v>
      </c>
      <c r="F107" s="18" t="s">
        <v>23</v>
      </c>
      <c r="G107" s="14" t="s">
        <v>30</v>
      </c>
      <c r="H107" s="11" t="n">
        <v>70</v>
      </c>
      <c r="I107" s="11" t="n">
        <v>21</v>
      </c>
      <c r="J107" s="14"/>
      <c r="K107" s="14"/>
      <c r="L107" s="12"/>
    </row>
    <row r="108" s="26" customFormat="true" ht="24" hidden="false" customHeight="true" outlineLevel="0" collapsed="false">
      <c r="A108" s="14"/>
      <c r="B108" s="14"/>
      <c r="C108" s="24" t="s">
        <v>322</v>
      </c>
      <c r="D108" s="25" t="s">
        <v>323</v>
      </c>
      <c r="E108" s="25" t="s">
        <v>324</v>
      </c>
      <c r="F108" s="18" t="s">
        <v>23</v>
      </c>
      <c r="G108" s="14" t="s">
        <v>30</v>
      </c>
      <c r="H108" s="11" t="n">
        <v>60</v>
      </c>
      <c r="I108" s="11" t="n">
        <v>18</v>
      </c>
      <c r="J108" s="14"/>
      <c r="K108" s="14"/>
      <c r="L108" s="12"/>
    </row>
    <row r="109" s="26" customFormat="true" ht="24" hidden="false" customHeight="true" outlineLevel="0" collapsed="false">
      <c r="A109" s="14"/>
      <c r="B109" s="14"/>
      <c r="C109" s="24" t="s">
        <v>325</v>
      </c>
      <c r="D109" s="25" t="s">
        <v>326</v>
      </c>
      <c r="E109" s="25" t="s">
        <v>327</v>
      </c>
      <c r="F109" s="18" t="s">
        <v>23</v>
      </c>
      <c r="G109" s="14" t="s">
        <v>30</v>
      </c>
      <c r="H109" s="11" t="n">
        <v>50</v>
      </c>
      <c r="I109" s="11" t="n">
        <v>15</v>
      </c>
      <c r="J109" s="14"/>
      <c r="K109" s="14"/>
      <c r="L109" s="12"/>
    </row>
    <row r="110" s="26" customFormat="true" ht="24" hidden="false" customHeight="true" outlineLevel="0" collapsed="false">
      <c r="A110" s="14"/>
      <c r="B110" s="14"/>
      <c r="C110" s="24" t="s">
        <v>328</v>
      </c>
      <c r="D110" s="28" t="s">
        <v>329</v>
      </c>
      <c r="E110" s="25" t="s">
        <v>330</v>
      </c>
      <c r="F110" s="18" t="s">
        <v>23</v>
      </c>
      <c r="G110" s="14" t="s">
        <v>30</v>
      </c>
      <c r="H110" s="11" t="n">
        <v>80</v>
      </c>
      <c r="I110" s="11" t="n">
        <v>24</v>
      </c>
      <c r="J110" s="14"/>
      <c r="K110" s="14"/>
      <c r="L110" s="12"/>
    </row>
    <row r="111" s="26" customFormat="true" ht="24" hidden="false" customHeight="true" outlineLevel="0" collapsed="false">
      <c r="A111" s="14"/>
      <c r="B111" s="14"/>
      <c r="C111" s="24" t="s">
        <v>331</v>
      </c>
      <c r="D111" s="25" t="s">
        <v>332</v>
      </c>
      <c r="E111" s="25" t="s">
        <v>333</v>
      </c>
      <c r="F111" s="18" t="s">
        <v>23</v>
      </c>
      <c r="G111" s="14" t="s">
        <v>30</v>
      </c>
      <c r="H111" s="11" t="n">
        <v>70</v>
      </c>
      <c r="I111" s="11" t="n">
        <v>21</v>
      </c>
      <c r="J111" s="14"/>
      <c r="K111" s="14"/>
      <c r="L111" s="12"/>
    </row>
    <row r="112" s="26" customFormat="true" ht="24" hidden="false" customHeight="true" outlineLevel="0" collapsed="false">
      <c r="A112" s="14"/>
      <c r="B112" s="14"/>
      <c r="C112" s="24" t="s">
        <v>334</v>
      </c>
      <c r="D112" s="25" t="s">
        <v>335</v>
      </c>
      <c r="E112" s="25" t="s">
        <v>336</v>
      </c>
      <c r="F112" s="18" t="s">
        <v>23</v>
      </c>
      <c r="G112" s="14" t="s">
        <v>30</v>
      </c>
      <c r="H112" s="11" t="n">
        <v>50</v>
      </c>
      <c r="I112" s="11" t="n">
        <v>15</v>
      </c>
      <c r="J112" s="14"/>
      <c r="K112" s="14"/>
      <c r="L112" s="12"/>
    </row>
    <row r="113" s="26" customFormat="true" ht="24" hidden="false" customHeight="true" outlineLevel="0" collapsed="false">
      <c r="A113" s="14"/>
      <c r="B113" s="14"/>
      <c r="C113" s="24" t="s">
        <v>337</v>
      </c>
      <c r="D113" s="25" t="s">
        <v>338</v>
      </c>
      <c r="E113" s="25" t="s">
        <v>339</v>
      </c>
      <c r="F113" s="18" t="s">
        <v>23</v>
      </c>
      <c r="G113" s="14" t="s">
        <v>30</v>
      </c>
      <c r="H113" s="11" t="n">
        <v>50</v>
      </c>
      <c r="I113" s="11" t="n">
        <v>15</v>
      </c>
      <c r="J113" s="14"/>
      <c r="K113" s="14"/>
      <c r="L113" s="12"/>
    </row>
    <row r="114" s="26" customFormat="true" ht="24" hidden="false" customHeight="true" outlineLevel="0" collapsed="false">
      <c r="A114" s="14"/>
      <c r="B114" s="14"/>
      <c r="C114" s="24" t="s">
        <v>340</v>
      </c>
      <c r="D114" s="25" t="s">
        <v>341</v>
      </c>
      <c r="E114" s="25" t="s">
        <v>342</v>
      </c>
      <c r="F114" s="18" t="s">
        <v>23</v>
      </c>
      <c r="G114" s="14" t="s">
        <v>30</v>
      </c>
      <c r="H114" s="11" t="n">
        <v>70</v>
      </c>
      <c r="I114" s="11" t="n">
        <v>21</v>
      </c>
      <c r="J114" s="14"/>
      <c r="K114" s="14"/>
      <c r="L114" s="12"/>
    </row>
    <row r="115" s="26" customFormat="true" ht="24" hidden="false" customHeight="true" outlineLevel="0" collapsed="false">
      <c r="A115" s="14"/>
      <c r="B115" s="14"/>
      <c r="C115" s="24" t="s">
        <v>343</v>
      </c>
      <c r="D115" s="25" t="s">
        <v>344</v>
      </c>
      <c r="E115" s="25" t="s">
        <v>345</v>
      </c>
      <c r="F115" s="18" t="s">
        <v>23</v>
      </c>
      <c r="G115" s="14" t="s">
        <v>30</v>
      </c>
      <c r="H115" s="11" t="n">
        <v>50</v>
      </c>
      <c r="I115" s="11" t="n">
        <v>15</v>
      </c>
      <c r="J115" s="14"/>
      <c r="K115" s="14"/>
      <c r="L115" s="12"/>
    </row>
    <row r="116" s="26" customFormat="true" ht="24" hidden="false" customHeight="true" outlineLevel="0" collapsed="false">
      <c r="A116" s="14"/>
      <c r="B116" s="14"/>
      <c r="C116" s="24" t="s">
        <v>346</v>
      </c>
      <c r="D116" s="25" t="s">
        <v>347</v>
      </c>
      <c r="E116" s="25" t="s">
        <v>348</v>
      </c>
      <c r="F116" s="18" t="s">
        <v>23</v>
      </c>
      <c r="G116" s="14" t="s">
        <v>30</v>
      </c>
      <c r="H116" s="11" t="n">
        <v>50</v>
      </c>
      <c r="I116" s="11" t="n">
        <v>15</v>
      </c>
      <c r="J116" s="14"/>
      <c r="K116" s="14"/>
      <c r="L116" s="12"/>
    </row>
    <row r="117" s="26" customFormat="true" ht="24" hidden="false" customHeight="true" outlineLevel="0" collapsed="false">
      <c r="A117" s="14"/>
      <c r="B117" s="14"/>
      <c r="C117" s="24" t="s">
        <v>349</v>
      </c>
      <c r="D117" s="25" t="s">
        <v>350</v>
      </c>
      <c r="E117" s="25" t="s">
        <v>351</v>
      </c>
      <c r="F117" s="18" t="s">
        <v>23</v>
      </c>
      <c r="G117" s="14" t="s">
        <v>30</v>
      </c>
      <c r="H117" s="11" t="n">
        <v>50</v>
      </c>
      <c r="I117" s="11" t="n">
        <v>15</v>
      </c>
      <c r="J117" s="14"/>
      <c r="K117" s="14"/>
      <c r="L117" s="12"/>
    </row>
    <row r="118" s="26" customFormat="true" ht="24" hidden="false" customHeight="true" outlineLevel="0" collapsed="false">
      <c r="A118" s="14"/>
      <c r="B118" s="14"/>
      <c r="C118" s="24" t="s">
        <v>352</v>
      </c>
      <c r="D118" s="25" t="s">
        <v>353</v>
      </c>
      <c r="E118" s="25" t="s">
        <v>354</v>
      </c>
      <c r="F118" s="18" t="s">
        <v>23</v>
      </c>
      <c r="G118" s="14" t="s">
        <v>30</v>
      </c>
      <c r="H118" s="11" t="n">
        <v>80</v>
      </c>
      <c r="I118" s="11" t="n">
        <v>24</v>
      </c>
      <c r="J118" s="14"/>
      <c r="K118" s="14"/>
      <c r="L118" s="12"/>
    </row>
    <row r="119" s="26" customFormat="true" ht="24" hidden="false" customHeight="true" outlineLevel="0" collapsed="false">
      <c r="A119" s="14"/>
      <c r="B119" s="14"/>
      <c r="C119" s="24" t="s">
        <v>355</v>
      </c>
      <c r="D119" s="25" t="s">
        <v>356</v>
      </c>
      <c r="E119" s="25" t="s">
        <v>357</v>
      </c>
      <c r="F119" s="18" t="s">
        <v>23</v>
      </c>
      <c r="G119" s="14" t="s">
        <v>30</v>
      </c>
      <c r="H119" s="11" t="n">
        <v>70</v>
      </c>
      <c r="I119" s="11" t="n">
        <v>21</v>
      </c>
      <c r="J119" s="14"/>
      <c r="K119" s="14"/>
      <c r="L119" s="12"/>
    </row>
    <row r="120" s="26" customFormat="true" ht="24" hidden="false" customHeight="true" outlineLevel="0" collapsed="false">
      <c r="A120" s="14"/>
      <c r="B120" s="14"/>
      <c r="C120" s="24" t="s">
        <v>358</v>
      </c>
      <c r="D120" s="25" t="s">
        <v>359</v>
      </c>
      <c r="E120" s="25" t="s">
        <v>360</v>
      </c>
      <c r="F120" s="18" t="s">
        <v>23</v>
      </c>
      <c r="G120" s="14" t="s">
        <v>30</v>
      </c>
      <c r="H120" s="11" t="n">
        <v>50</v>
      </c>
      <c r="I120" s="11" t="n">
        <v>15</v>
      </c>
      <c r="J120" s="14"/>
      <c r="K120" s="14"/>
      <c r="L120" s="12"/>
    </row>
    <row r="121" s="26" customFormat="true" ht="24" hidden="false" customHeight="true" outlineLevel="0" collapsed="false">
      <c r="A121" s="14"/>
      <c r="B121" s="14"/>
      <c r="C121" s="24" t="s">
        <v>361</v>
      </c>
      <c r="D121" s="25" t="s">
        <v>362</v>
      </c>
      <c r="E121" s="25" t="s">
        <v>363</v>
      </c>
      <c r="F121" s="18" t="s">
        <v>23</v>
      </c>
      <c r="G121" s="14" t="s">
        <v>30</v>
      </c>
      <c r="H121" s="11" t="n">
        <v>50</v>
      </c>
      <c r="I121" s="11" t="n">
        <v>15</v>
      </c>
      <c r="J121" s="14"/>
      <c r="K121" s="14"/>
      <c r="L121" s="12"/>
    </row>
    <row r="122" s="26" customFormat="true" ht="24" hidden="false" customHeight="true" outlineLevel="0" collapsed="false">
      <c r="A122" s="14"/>
      <c r="B122" s="14"/>
      <c r="C122" s="24" t="s">
        <v>364</v>
      </c>
      <c r="D122" s="25" t="s">
        <v>365</v>
      </c>
      <c r="E122" s="25" t="s">
        <v>366</v>
      </c>
      <c r="F122" s="18" t="s">
        <v>23</v>
      </c>
      <c r="G122" s="14" t="s">
        <v>30</v>
      </c>
      <c r="H122" s="11" t="n">
        <v>70</v>
      </c>
      <c r="I122" s="11" t="n">
        <v>21</v>
      </c>
      <c r="J122" s="14"/>
      <c r="K122" s="14"/>
      <c r="L122" s="12"/>
    </row>
    <row r="123" s="26" customFormat="true" ht="24" hidden="false" customHeight="true" outlineLevel="0" collapsed="false">
      <c r="A123" s="14"/>
      <c r="B123" s="14"/>
      <c r="C123" s="24" t="s">
        <v>367</v>
      </c>
      <c r="D123" s="25" t="s">
        <v>368</v>
      </c>
      <c r="E123" s="25" t="s">
        <v>369</v>
      </c>
      <c r="F123" s="18" t="s">
        <v>23</v>
      </c>
      <c r="G123" s="14" t="s">
        <v>30</v>
      </c>
      <c r="H123" s="11" t="n">
        <v>50</v>
      </c>
      <c r="I123" s="11" t="n">
        <v>15</v>
      </c>
      <c r="J123" s="14"/>
      <c r="K123" s="14"/>
      <c r="L123" s="12"/>
    </row>
    <row r="124" s="26" customFormat="true" ht="24" hidden="false" customHeight="true" outlineLevel="0" collapsed="false">
      <c r="A124" s="14"/>
      <c r="B124" s="14"/>
      <c r="C124" s="24" t="s">
        <v>370</v>
      </c>
      <c r="D124" s="25" t="s">
        <v>371</v>
      </c>
      <c r="E124" s="25" t="s">
        <v>372</v>
      </c>
      <c r="F124" s="18" t="s">
        <v>23</v>
      </c>
      <c r="G124" s="14" t="s">
        <v>30</v>
      </c>
      <c r="H124" s="11" t="n">
        <v>70</v>
      </c>
      <c r="I124" s="11" t="n">
        <v>21</v>
      </c>
      <c r="J124" s="14"/>
      <c r="K124" s="14"/>
      <c r="L124" s="12"/>
    </row>
    <row r="125" s="26" customFormat="true" ht="24" hidden="false" customHeight="true" outlineLevel="0" collapsed="false">
      <c r="A125" s="14"/>
      <c r="B125" s="14"/>
      <c r="C125" s="24" t="s">
        <v>373</v>
      </c>
      <c r="D125" s="25" t="s">
        <v>374</v>
      </c>
      <c r="E125" s="25" t="s">
        <v>375</v>
      </c>
      <c r="F125" s="18" t="s">
        <v>23</v>
      </c>
      <c r="G125" s="14" t="s">
        <v>30</v>
      </c>
      <c r="H125" s="11" t="n">
        <v>70</v>
      </c>
      <c r="I125" s="11" t="n">
        <v>21</v>
      </c>
      <c r="J125" s="14"/>
      <c r="K125" s="14"/>
      <c r="L125" s="12"/>
    </row>
    <row r="126" s="26" customFormat="true" ht="24" hidden="false" customHeight="true" outlineLevel="0" collapsed="false">
      <c r="A126" s="14"/>
      <c r="B126" s="14"/>
      <c r="C126" s="24" t="s">
        <v>376</v>
      </c>
      <c r="D126" s="25" t="s">
        <v>377</v>
      </c>
      <c r="E126" s="25" t="s">
        <v>378</v>
      </c>
      <c r="F126" s="18" t="s">
        <v>23</v>
      </c>
      <c r="G126" s="14" t="s">
        <v>30</v>
      </c>
      <c r="H126" s="11" t="n">
        <v>50</v>
      </c>
      <c r="I126" s="11" t="n">
        <v>15</v>
      </c>
      <c r="J126" s="14"/>
      <c r="K126" s="14"/>
      <c r="L126" s="12"/>
    </row>
    <row r="127" s="26" customFormat="true" ht="24" hidden="false" customHeight="true" outlineLevel="0" collapsed="false">
      <c r="A127" s="14"/>
      <c r="B127" s="14"/>
      <c r="C127" s="24" t="s">
        <v>379</v>
      </c>
      <c r="D127" s="25" t="s">
        <v>380</v>
      </c>
      <c r="E127" s="25" t="s">
        <v>381</v>
      </c>
      <c r="F127" s="18" t="s">
        <v>23</v>
      </c>
      <c r="G127" s="14" t="s">
        <v>30</v>
      </c>
      <c r="H127" s="11" t="n">
        <v>50</v>
      </c>
      <c r="I127" s="11" t="n">
        <v>15</v>
      </c>
      <c r="J127" s="14"/>
      <c r="K127" s="14"/>
      <c r="L127" s="12"/>
    </row>
    <row r="128" s="26" customFormat="true" ht="24" hidden="false" customHeight="true" outlineLevel="0" collapsed="false">
      <c r="A128" s="14"/>
      <c r="B128" s="14"/>
      <c r="C128" s="24" t="s">
        <v>382</v>
      </c>
      <c r="D128" s="25" t="s">
        <v>383</v>
      </c>
      <c r="E128" s="25" t="s">
        <v>384</v>
      </c>
      <c r="F128" s="18" t="s">
        <v>23</v>
      </c>
      <c r="G128" s="14" t="s">
        <v>30</v>
      </c>
      <c r="H128" s="11" t="n">
        <v>80</v>
      </c>
      <c r="I128" s="11" t="n">
        <v>24</v>
      </c>
      <c r="J128" s="14"/>
      <c r="K128" s="14"/>
      <c r="L128" s="12"/>
    </row>
    <row r="129" s="26" customFormat="true" ht="24" hidden="false" customHeight="true" outlineLevel="0" collapsed="false">
      <c r="A129" s="14"/>
      <c r="B129" s="14"/>
      <c r="C129" s="24" t="s">
        <v>385</v>
      </c>
      <c r="D129" s="25" t="s">
        <v>386</v>
      </c>
      <c r="E129" s="25" t="s">
        <v>387</v>
      </c>
      <c r="F129" s="18" t="s">
        <v>23</v>
      </c>
      <c r="G129" s="14" t="s">
        <v>30</v>
      </c>
      <c r="H129" s="11" t="n">
        <v>50</v>
      </c>
      <c r="I129" s="11" t="n">
        <v>15</v>
      </c>
      <c r="J129" s="14"/>
      <c r="K129" s="14"/>
      <c r="L129" s="12"/>
    </row>
    <row r="130" s="26" customFormat="true" ht="24" hidden="false" customHeight="true" outlineLevel="0" collapsed="false">
      <c r="A130" s="14"/>
      <c r="B130" s="14"/>
      <c r="C130" s="24" t="s">
        <v>388</v>
      </c>
      <c r="D130" s="25" t="s">
        <v>389</v>
      </c>
      <c r="E130" s="25" t="s">
        <v>390</v>
      </c>
      <c r="F130" s="18" t="s">
        <v>23</v>
      </c>
      <c r="G130" s="14" t="s">
        <v>30</v>
      </c>
      <c r="H130" s="11" t="n">
        <v>80</v>
      </c>
      <c r="I130" s="11" t="n">
        <v>24</v>
      </c>
      <c r="J130" s="14"/>
      <c r="K130" s="14"/>
      <c r="L130" s="12"/>
    </row>
    <row r="131" s="26" customFormat="true" ht="24" hidden="false" customHeight="true" outlineLevel="0" collapsed="false">
      <c r="A131" s="14"/>
      <c r="B131" s="14"/>
      <c r="C131" s="24" t="s">
        <v>391</v>
      </c>
      <c r="D131" s="25" t="s">
        <v>392</v>
      </c>
      <c r="E131" s="25" t="s">
        <v>393</v>
      </c>
      <c r="F131" s="18" t="s">
        <v>23</v>
      </c>
      <c r="G131" s="14" t="s">
        <v>30</v>
      </c>
      <c r="H131" s="11" t="n">
        <v>110</v>
      </c>
      <c r="I131" s="11" t="n">
        <v>33</v>
      </c>
      <c r="J131" s="14"/>
      <c r="K131" s="14"/>
      <c r="L131" s="12"/>
    </row>
    <row r="132" s="26" customFormat="true" ht="24" hidden="false" customHeight="true" outlineLevel="0" collapsed="false">
      <c r="A132" s="14"/>
      <c r="B132" s="14"/>
      <c r="C132" s="24" t="s">
        <v>394</v>
      </c>
      <c r="D132" s="25" t="s">
        <v>395</v>
      </c>
      <c r="E132" s="25" t="s">
        <v>396</v>
      </c>
      <c r="F132" s="18" t="s">
        <v>23</v>
      </c>
      <c r="G132" s="14" t="s">
        <v>30</v>
      </c>
      <c r="H132" s="11" t="n">
        <v>80</v>
      </c>
      <c r="I132" s="11" t="n">
        <v>24</v>
      </c>
      <c r="J132" s="14"/>
      <c r="K132" s="14"/>
      <c r="L132" s="12"/>
    </row>
    <row r="133" s="26" customFormat="true" ht="24" hidden="false" customHeight="true" outlineLevel="0" collapsed="false">
      <c r="A133" s="14"/>
      <c r="B133" s="14"/>
      <c r="C133" s="24" t="s">
        <v>397</v>
      </c>
      <c r="D133" s="25" t="s">
        <v>398</v>
      </c>
      <c r="E133" s="25" t="s">
        <v>399</v>
      </c>
      <c r="F133" s="18" t="s">
        <v>23</v>
      </c>
      <c r="G133" s="14" t="s">
        <v>30</v>
      </c>
      <c r="H133" s="11" t="n">
        <v>50</v>
      </c>
      <c r="I133" s="11" t="n">
        <v>15</v>
      </c>
      <c r="J133" s="14"/>
      <c r="K133" s="14"/>
      <c r="L133" s="12"/>
    </row>
    <row r="134" s="26" customFormat="true" ht="24" hidden="false" customHeight="true" outlineLevel="0" collapsed="false">
      <c r="A134" s="14"/>
      <c r="B134" s="14"/>
      <c r="C134" s="24" t="s">
        <v>400</v>
      </c>
      <c r="D134" s="25" t="s">
        <v>401</v>
      </c>
      <c r="E134" s="25" t="s">
        <v>402</v>
      </c>
      <c r="F134" s="18" t="s">
        <v>23</v>
      </c>
      <c r="G134" s="14" t="s">
        <v>30</v>
      </c>
      <c r="H134" s="11" t="n">
        <v>50</v>
      </c>
      <c r="I134" s="11" t="n">
        <v>15</v>
      </c>
      <c r="J134" s="14"/>
      <c r="K134" s="14"/>
      <c r="L134" s="12"/>
    </row>
    <row r="135" s="26" customFormat="true" ht="24" hidden="false" customHeight="true" outlineLevel="0" collapsed="false">
      <c r="A135" s="14"/>
      <c r="B135" s="14"/>
      <c r="C135" s="24" t="s">
        <v>403</v>
      </c>
      <c r="D135" s="25" t="s">
        <v>404</v>
      </c>
      <c r="E135" s="25" t="s">
        <v>405</v>
      </c>
      <c r="F135" s="18" t="s">
        <v>23</v>
      </c>
      <c r="G135" s="14" t="s">
        <v>30</v>
      </c>
      <c r="H135" s="11" t="n">
        <v>70</v>
      </c>
      <c r="I135" s="11" t="n">
        <v>21</v>
      </c>
      <c r="J135" s="14"/>
      <c r="K135" s="14"/>
      <c r="L135" s="12"/>
    </row>
    <row r="136" s="26" customFormat="true" ht="24" hidden="false" customHeight="true" outlineLevel="0" collapsed="false">
      <c r="A136" s="14"/>
      <c r="B136" s="14"/>
      <c r="C136" s="24" t="s">
        <v>406</v>
      </c>
      <c r="D136" s="25" t="s">
        <v>407</v>
      </c>
      <c r="E136" s="25" t="s">
        <v>408</v>
      </c>
      <c r="F136" s="18" t="s">
        <v>23</v>
      </c>
      <c r="G136" s="14" t="s">
        <v>30</v>
      </c>
      <c r="H136" s="11" t="n">
        <v>70</v>
      </c>
      <c r="I136" s="11" t="n">
        <v>21</v>
      </c>
      <c r="J136" s="14"/>
      <c r="K136" s="14"/>
      <c r="L136" s="12"/>
    </row>
    <row r="137" s="26" customFormat="true" ht="24" hidden="false" customHeight="true" outlineLevel="0" collapsed="false">
      <c r="A137" s="14"/>
      <c r="B137" s="14"/>
      <c r="C137" s="24" t="s">
        <v>409</v>
      </c>
      <c r="D137" s="28" t="s">
        <v>410</v>
      </c>
      <c r="E137" s="25" t="s">
        <v>411</v>
      </c>
      <c r="F137" s="18" t="s">
        <v>23</v>
      </c>
      <c r="G137" s="14" t="s">
        <v>30</v>
      </c>
      <c r="H137" s="11" t="n">
        <v>90</v>
      </c>
      <c r="I137" s="11" t="n">
        <v>27</v>
      </c>
      <c r="J137" s="14"/>
      <c r="K137" s="14"/>
      <c r="L137" s="12"/>
    </row>
    <row r="138" s="26" customFormat="true" ht="24" hidden="false" customHeight="true" outlineLevel="0" collapsed="false">
      <c r="A138" s="14"/>
      <c r="B138" s="14"/>
      <c r="C138" s="24" t="s">
        <v>412</v>
      </c>
      <c r="D138" s="28" t="s">
        <v>413</v>
      </c>
      <c r="E138" s="25" t="s">
        <v>414</v>
      </c>
      <c r="F138" s="18" t="s">
        <v>23</v>
      </c>
      <c r="G138" s="14" t="s">
        <v>30</v>
      </c>
      <c r="H138" s="11" t="n">
        <v>90</v>
      </c>
      <c r="I138" s="11" t="n">
        <v>27</v>
      </c>
      <c r="J138" s="14"/>
      <c r="K138" s="14"/>
      <c r="L138" s="12"/>
    </row>
    <row r="139" s="26" customFormat="true" ht="24" hidden="false" customHeight="true" outlineLevel="0" collapsed="false">
      <c r="A139" s="14"/>
      <c r="B139" s="14"/>
      <c r="C139" s="24" t="s">
        <v>415</v>
      </c>
      <c r="D139" s="25" t="s">
        <v>416</v>
      </c>
      <c r="E139" s="25" t="s">
        <v>417</v>
      </c>
      <c r="F139" s="18" t="s">
        <v>23</v>
      </c>
      <c r="G139" s="14" t="s">
        <v>30</v>
      </c>
      <c r="H139" s="11" t="n">
        <v>80</v>
      </c>
      <c r="I139" s="11" t="n">
        <v>24</v>
      </c>
      <c r="J139" s="14"/>
      <c r="K139" s="14"/>
      <c r="L139" s="12"/>
    </row>
    <row r="140" s="26" customFormat="true" ht="24" hidden="false" customHeight="true" outlineLevel="0" collapsed="false">
      <c r="A140" s="14"/>
      <c r="B140" s="14"/>
      <c r="C140" s="24" t="s">
        <v>418</v>
      </c>
      <c r="D140" s="25" t="s">
        <v>419</v>
      </c>
      <c r="E140" s="25" t="s">
        <v>420</v>
      </c>
      <c r="F140" s="18" t="s">
        <v>23</v>
      </c>
      <c r="G140" s="14" t="s">
        <v>30</v>
      </c>
      <c r="H140" s="11" t="n">
        <v>80</v>
      </c>
      <c r="I140" s="11" t="n">
        <v>24</v>
      </c>
      <c r="J140" s="14"/>
      <c r="K140" s="14"/>
      <c r="L140" s="12"/>
    </row>
    <row r="141" s="26" customFormat="true" ht="24" hidden="false" customHeight="true" outlineLevel="0" collapsed="false">
      <c r="A141" s="14"/>
      <c r="B141" s="14"/>
      <c r="C141" s="24" t="s">
        <v>421</v>
      </c>
      <c r="D141" s="25" t="s">
        <v>422</v>
      </c>
      <c r="E141" s="25" t="s">
        <v>423</v>
      </c>
      <c r="F141" s="18" t="s">
        <v>23</v>
      </c>
      <c r="G141" s="14" t="s">
        <v>30</v>
      </c>
      <c r="H141" s="11" t="n">
        <v>80</v>
      </c>
      <c r="I141" s="11" t="n">
        <v>24</v>
      </c>
      <c r="J141" s="14"/>
      <c r="K141" s="14"/>
      <c r="L141" s="12"/>
    </row>
    <row r="142" s="26" customFormat="true" ht="24" hidden="false" customHeight="true" outlineLevel="0" collapsed="false">
      <c r="A142" s="14"/>
      <c r="B142" s="14"/>
      <c r="C142" s="24" t="s">
        <v>424</v>
      </c>
      <c r="D142" s="25" t="s">
        <v>425</v>
      </c>
      <c r="E142" s="25" t="s">
        <v>426</v>
      </c>
      <c r="F142" s="18" t="s">
        <v>23</v>
      </c>
      <c r="G142" s="14" t="s">
        <v>30</v>
      </c>
      <c r="H142" s="11" t="n">
        <v>100</v>
      </c>
      <c r="I142" s="11" t="n">
        <v>30</v>
      </c>
      <c r="J142" s="14"/>
      <c r="K142" s="14"/>
      <c r="L142" s="12"/>
    </row>
    <row r="143" s="26" customFormat="true" ht="24" hidden="false" customHeight="true" outlineLevel="0" collapsed="false">
      <c r="A143" s="14"/>
      <c r="B143" s="14"/>
      <c r="C143" s="24" t="s">
        <v>427</v>
      </c>
      <c r="D143" s="25" t="s">
        <v>428</v>
      </c>
      <c r="E143" s="25" t="s">
        <v>429</v>
      </c>
      <c r="F143" s="18" t="s">
        <v>23</v>
      </c>
      <c r="G143" s="14" t="s">
        <v>30</v>
      </c>
      <c r="H143" s="11" t="n">
        <v>90</v>
      </c>
      <c r="I143" s="11" t="n">
        <v>27</v>
      </c>
      <c r="J143" s="14"/>
      <c r="K143" s="14"/>
      <c r="L143" s="12"/>
    </row>
    <row r="144" s="26" customFormat="true" ht="24" hidden="false" customHeight="true" outlineLevel="0" collapsed="false">
      <c r="A144" s="14"/>
      <c r="B144" s="14"/>
      <c r="C144" s="24" t="s">
        <v>430</v>
      </c>
      <c r="D144" s="25" t="s">
        <v>431</v>
      </c>
      <c r="E144" s="25" t="s">
        <v>432</v>
      </c>
      <c r="F144" s="18" t="s">
        <v>23</v>
      </c>
      <c r="G144" s="14" t="s">
        <v>30</v>
      </c>
      <c r="H144" s="11" t="n">
        <v>90</v>
      </c>
      <c r="I144" s="11" t="n">
        <v>27</v>
      </c>
      <c r="J144" s="14"/>
      <c r="K144" s="14"/>
      <c r="L144" s="12"/>
    </row>
    <row r="145" s="26" customFormat="true" ht="24" hidden="false" customHeight="true" outlineLevel="0" collapsed="false">
      <c r="A145" s="14"/>
      <c r="B145" s="14"/>
      <c r="C145" s="24" t="s">
        <v>433</v>
      </c>
      <c r="D145" s="25" t="s">
        <v>434</v>
      </c>
      <c r="E145" s="25" t="s">
        <v>435</v>
      </c>
      <c r="F145" s="18" t="s">
        <v>23</v>
      </c>
      <c r="G145" s="14" t="s">
        <v>30</v>
      </c>
      <c r="H145" s="11" t="n">
        <v>90</v>
      </c>
      <c r="I145" s="11" t="n">
        <v>27</v>
      </c>
      <c r="J145" s="14"/>
      <c r="K145" s="14"/>
      <c r="L145" s="12"/>
    </row>
    <row r="146" s="26" customFormat="true" ht="24" hidden="false" customHeight="true" outlineLevel="0" collapsed="false">
      <c r="A146" s="14"/>
      <c r="B146" s="14"/>
      <c r="C146" s="24" t="s">
        <v>436</v>
      </c>
      <c r="D146" s="25" t="s">
        <v>437</v>
      </c>
      <c r="E146" s="25" t="s">
        <v>438</v>
      </c>
      <c r="F146" s="18" t="s">
        <v>23</v>
      </c>
      <c r="G146" s="14" t="s">
        <v>30</v>
      </c>
      <c r="H146" s="11" t="n">
        <v>80</v>
      </c>
      <c r="I146" s="11" t="n">
        <v>24</v>
      </c>
      <c r="J146" s="14"/>
      <c r="K146" s="14"/>
      <c r="L146" s="12"/>
    </row>
    <row r="147" s="26" customFormat="true" ht="24" hidden="false" customHeight="true" outlineLevel="0" collapsed="false">
      <c r="A147" s="14"/>
      <c r="B147" s="14"/>
      <c r="C147" s="24" t="s">
        <v>439</v>
      </c>
      <c r="D147" s="25" t="s">
        <v>440</v>
      </c>
      <c r="E147" s="25" t="s">
        <v>441</v>
      </c>
      <c r="F147" s="18" t="s">
        <v>23</v>
      </c>
      <c r="G147" s="14" t="s">
        <v>30</v>
      </c>
      <c r="H147" s="11" t="n">
        <v>80</v>
      </c>
      <c r="I147" s="11" t="n">
        <v>24</v>
      </c>
      <c r="J147" s="14"/>
      <c r="K147" s="14"/>
      <c r="L147" s="12"/>
    </row>
    <row r="148" s="26" customFormat="true" ht="24" hidden="false" customHeight="true" outlineLevel="0" collapsed="false">
      <c r="A148" s="14"/>
      <c r="B148" s="14"/>
      <c r="C148" s="24" t="s">
        <v>442</v>
      </c>
      <c r="D148" s="25" t="s">
        <v>443</v>
      </c>
      <c r="E148" s="25" t="s">
        <v>444</v>
      </c>
      <c r="F148" s="18" t="s">
        <v>23</v>
      </c>
      <c r="G148" s="14" t="s">
        <v>30</v>
      </c>
      <c r="H148" s="11" t="n">
        <v>90</v>
      </c>
      <c r="I148" s="11" t="n">
        <v>27</v>
      </c>
      <c r="J148" s="14"/>
      <c r="K148" s="14"/>
      <c r="L148" s="12"/>
    </row>
    <row r="149" s="26" customFormat="true" ht="24" hidden="false" customHeight="true" outlineLevel="0" collapsed="false">
      <c r="A149" s="14"/>
      <c r="B149" s="14"/>
      <c r="C149" s="24" t="s">
        <v>445</v>
      </c>
      <c r="D149" s="25" t="s">
        <v>446</v>
      </c>
      <c r="E149" s="25" t="s">
        <v>447</v>
      </c>
      <c r="F149" s="18" t="s">
        <v>23</v>
      </c>
      <c r="G149" s="14" t="s">
        <v>30</v>
      </c>
      <c r="H149" s="11" t="n">
        <v>50</v>
      </c>
      <c r="I149" s="11" t="n">
        <v>15</v>
      </c>
      <c r="J149" s="14"/>
      <c r="K149" s="14"/>
      <c r="L149" s="12"/>
    </row>
    <row r="150" s="26" customFormat="true" ht="24" hidden="false" customHeight="true" outlineLevel="0" collapsed="false">
      <c r="A150" s="14"/>
      <c r="B150" s="14"/>
      <c r="C150" s="24" t="s">
        <v>448</v>
      </c>
      <c r="D150" s="25" t="s">
        <v>449</v>
      </c>
      <c r="E150" s="25" t="s">
        <v>450</v>
      </c>
      <c r="F150" s="18" t="s">
        <v>23</v>
      </c>
      <c r="G150" s="14" t="s">
        <v>30</v>
      </c>
      <c r="H150" s="11" t="n">
        <v>50</v>
      </c>
      <c r="I150" s="11" t="n">
        <v>15</v>
      </c>
      <c r="J150" s="14"/>
      <c r="K150" s="14"/>
      <c r="L150" s="12"/>
    </row>
    <row r="151" s="26" customFormat="true" ht="24" hidden="false" customHeight="true" outlineLevel="0" collapsed="false">
      <c r="A151" s="14"/>
      <c r="B151" s="14"/>
      <c r="C151" s="24" t="s">
        <v>451</v>
      </c>
      <c r="D151" s="25" t="s">
        <v>452</v>
      </c>
      <c r="E151" s="25" t="s">
        <v>453</v>
      </c>
      <c r="F151" s="18" t="s">
        <v>23</v>
      </c>
      <c r="G151" s="14" t="s">
        <v>30</v>
      </c>
      <c r="H151" s="11" t="n">
        <v>50</v>
      </c>
      <c r="I151" s="11" t="n">
        <v>15</v>
      </c>
      <c r="J151" s="14"/>
      <c r="K151" s="14"/>
      <c r="L151" s="12"/>
    </row>
    <row r="152" s="26" customFormat="true" ht="24" hidden="false" customHeight="true" outlineLevel="0" collapsed="false">
      <c r="A152" s="14"/>
      <c r="B152" s="14"/>
      <c r="C152" s="24" t="s">
        <v>454</v>
      </c>
      <c r="D152" s="25" t="s">
        <v>455</v>
      </c>
      <c r="E152" s="25" t="s">
        <v>456</v>
      </c>
      <c r="F152" s="18" t="s">
        <v>23</v>
      </c>
      <c r="G152" s="14" t="s">
        <v>30</v>
      </c>
      <c r="H152" s="11" t="n">
        <v>50</v>
      </c>
      <c r="I152" s="11" t="n">
        <v>15</v>
      </c>
      <c r="J152" s="14"/>
      <c r="K152" s="14"/>
      <c r="L152" s="12"/>
    </row>
    <row r="153" s="26" customFormat="true" ht="24" hidden="false" customHeight="true" outlineLevel="0" collapsed="false">
      <c r="A153" s="14"/>
      <c r="B153" s="14"/>
      <c r="C153" s="24" t="s">
        <v>457</v>
      </c>
      <c r="D153" s="25" t="s">
        <v>458</v>
      </c>
      <c r="E153" s="25" t="s">
        <v>459</v>
      </c>
      <c r="F153" s="18" t="s">
        <v>23</v>
      </c>
      <c r="G153" s="14" t="s">
        <v>30</v>
      </c>
      <c r="H153" s="11" t="n">
        <v>50</v>
      </c>
      <c r="I153" s="11" t="n">
        <v>15</v>
      </c>
      <c r="J153" s="14"/>
      <c r="K153" s="14"/>
      <c r="L153" s="12"/>
    </row>
    <row r="154" s="26" customFormat="true" ht="24" hidden="false" customHeight="true" outlineLevel="0" collapsed="false">
      <c r="A154" s="14"/>
      <c r="B154" s="14"/>
      <c r="C154" s="24" t="s">
        <v>460</v>
      </c>
      <c r="D154" s="25" t="s">
        <v>461</v>
      </c>
      <c r="E154" s="25" t="s">
        <v>462</v>
      </c>
      <c r="F154" s="18" t="s">
        <v>23</v>
      </c>
      <c r="G154" s="14" t="s">
        <v>30</v>
      </c>
      <c r="H154" s="11" t="n">
        <v>50</v>
      </c>
      <c r="I154" s="11" t="n">
        <v>15</v>
      </c>
      <c r="J154" s="14"/>
      <c r="K154" s="14"/>
      <c r="L154" s="12"/>
    </row>
    <row r="155" s="26" customFormat="true" ht="24" hidden="false" customHeight="true" outlineLevel="0" collapsed="false">
      <c r="A155" s="14"/>
      <c r="B155" s="14"/>
      <c r="C155" s="24" t="s">
        <v>463</v>
      </c>
      <c r="D155" s="25" t="s">
        <v>464</v>
      </c>
      <c r="E155" s="25" t="s">
        <v>465</v>
      </c>
      <c r="F155" s="18" t="s">
        <v>23</v>
      </c>
      <c r="G155" s="14" t="s">
        <v>30</v>
      </c>
      <c r="H155" s="11" t="n">
        <v>50</v>
      </c>
      <c r="I155" s="11" t="n">
        <v>15</v>
      </c>
      <c r="J155" s="14"/>
      <c r="K155" s="14"/>
      <c r="L155" s="12"/>
    </row>
    <row r="156" s="26" customFormat="true" ht="24" hidden="false" customHeight="true" outlineLevel="0" collapsed="false">
      <c r="A156" s="14"/>
      <c r="B156" s="14"/>
      <c r="C156" s="24" t="s">
        <v>466</v>
      </c>
      <c r="D156" s="25" t="s">
        <v>467</v>
      </c>
      <c r="E156" s="25" t="s">
        <v>468</v>
      </c>
      <c r="F156" s="18" t="s">
        <v>23</v>
      </c>
      <c r="G156" s="14" t="s">
        <v>30</v>
      </c>
      <c r="H156" s="11" t="n">
        <v>50</v>
      </c>
      <c r="I156" s="11" t="n">
        <v>15</v>
      </c>
      <c r="J156" s="14"/>
      <c r="K156" s="14"/>
      <c r="L156" s="12"/>
    </row>
    <row r="157" s="26" customFormat="true" ht="24" hidden="false" customHeight="true" outlineLevel="0" collapsed="false">
      <c r="A157" s="14"/>
      <c r="B157" s="14"/>
      <c r="C157" s="24" t="s">
        <v>469</v>
      </c>
      <c r="D157" s="25" t="s">
        <v>470</v>
      </c>
      <c r="E157" s="25" t="s">
        <v>471</v>
      </c>
      <c r="F157" s="18" t="s">
        <v>23</v>
      </c>
      <c r="G157" s="14" t="s">
        <v>30</v>
      </c>
      <c r="H157" s="11" t="n">
        <v>50</v>
      </c>
      <c r="I157" s="11" t="n">
        <v>15</v>
      </c>
      <c r="J157" s="14"/>
      <c r="K157" s="14"/>
      <c r="L157" s="12"/>
    </row>
    <row r="158" s="26" customFormat="true" ht="24" hidden="false" customHeight="true" outlineLevel="0" collapsed="false">
      <c r="A158" s="14"/>
      <c r="B158" s="14"/>
      <c r="C158" s="24" t="s">
        <v>472</v>
      </c>
      <c r="D158" s="25" t="s">
        <v>473</v>
      </c>
      <c r="E158" s="25" t="s">
        <v>474</v>
      </c>
      <c r="F158" s="18" t="s">
        <v>23</v>
      </c>
      <c r="G158" s="14" t="s">
        <v>30</v>
      </c>
      <c r="H158" s="11" t="n">
        <v>50</v>
      </c>
      <c r="I158" s="11" t="n">
        <v>15</v>
      </c>
      <c r="J158" s="14"/>
      <c r="K158" s="14"/>
      <c r="L158" s="12"/>
    </row>
    <row r="159" s="26" customFormat="true" ht="24" hidden="false" customHeight="true" outlineLevel="0" collapsed="false">
      <c r="A159" s="14"/>
      <c r="B159" s="14"/>
      <c r="C159" s="24" t="s">
        <v>475</v>
      </c>
      <c r="D159" s="25" t="s">
        <v>476</v>
      </c>
      <c r="E159" s="25" t="s">
        <v>477</v>
      </c>
      <c r="F159" s="18" t="s">
        <v>23</v>
      </c>
      <c r="G159" s="14" t="s">
        <v>30</v>
      </c>
      <c r="H159" s="11" t="n">
        <v>50</v>
      </c>
      <c r="I159" s="11" t="n">
        <v>15</v>
      </c>
      <c r="J159" s="14"/>
      <c r="K159" s="14"/>
      <c r="L159" s="12"/>
    </row>
    <row r="160" s="26" customFormat="true" ht="24" hidden="false" customHeight="true" outlineLevel="0" collapsed="false">
      <c r="A160" s="14"/>
      <c r="B160" s="14"/>
      <c r="C160" s="24" t="s">
        <v>478</v>
      </c>
      <c r="D160" s="25" t="s">
        <v>479</v>
      </c>
      <c r="E160" s="25" t="s">
        <v>480</v>
      </c>
      <c r="F160" s="18" t="s">
        <v>23</v>
      </c>
      <c r="G160" s="14" t="s">
        <v>30</v>
      </c>
      <c r="H160" s="11" t="n">
        <v>120</v>
      </c>
      <c r="I160" s="11" t="n">
        <v>36</v>
      </c>
      <c r="J160" s="14"/>
      <c r="K160" s="14"/>
      <c r="L160" s="12"/>
    </row>
    <row r="161" s="26" customFormat="true" ht="24" hidden="false" customHeight="true" outlineLevel="0" collapsed="false">
      <c r="A161" s="14"/>
      <c r="B161" s="14"/>
      <c r="C161" s="24" t="s">
        <v>481</v>
      </c>
      <c r="D161" s="25" t="s">
        <v>482</v>
      </c>
      <c r="E161" s="25" t="s">
        <v>483</v>
      </c>
      <c r="F161" s="18" t="s">
        <v>23</v>
      </c>
      <c r="G161" s="14" t="s">
        <v>30</v>
      </c>
      <c r="H161" s="11" t="n">
        <v>180</v>
      </c>
      <c r="I161" s="11" t="n">
        <v>54</v>
      </c>
      <c r="J161" s="14"/>
      <c r="K161" s="14"/>
      <c r="L161" s="12"/>
    </row>
    <row r="162" s="26" customFormat="true" ht="24" hidden="false" customHeight="true" outlineLevel="0" collapsed="false">
      <c r="A162" s="14"/>
      <c r="B162" s="14"/>
      <c r="C162" s="24" t="s">
        <v>484</v>
      </c>
      <c r="D162" s="25" t="s">
        <v>485</v>
      </c>
      <c r="E162" s="25" t="s">
        <v>486</v>
      </c>
      <c r="F162" s="18" t="s">
        <v>23</v>
      </c>
      <c r="G162" s="14" t="s">
        <v>30</v>
      </c>
      <c r="H162" s="11" t="n">
        <v>160</v>
      </c>
      <c r="I162" s="11" t="n">
        <v>48</v>
      </c>
      <c r="J162" s="14"/>
      <c r="K162" s="14"/>
      <c r="L162" s="12"/>
    </row>
    <row r="163" s="26" customFormat="true" ht="24" hidden="false" customHeight="true" outlineLevel="0" collapsed="false">
      <c r="A163" s="14"/>
      <c r="B163" s="14"/>
      <c r="C163" s="24" t="s">
        <v>487</v>
      </c>
      <c r="D163" s="29" t="s">
        <v>488</v>
      </c>
      <c r="E163" s="29" t="s">
        <v>489</v>
      </c>
      <c r="F163" s="18" t="s">
        <v>23</v>
      </c>
      <c r="G163" s="14" t="s">
        <v>30</v>
      </c>
      <c r="H163" s="11" t="n">
        <v>70</v>
      </c>
      <c r="I163" s="11" t="n">
        <v>21</v>
      </c>
      <c r="J163" s="14"/>
      <c r="K163" s="14"/>
      <c r="L163" s="12"/>
    </row>
    <row r="164" s="26" customFormat="true" ht="24" hidden="false" customHeight="true" outlineLevel="0" collapsed="false">
      <c r="A164" s="14"/>
      <c r="B164" s="14"/>
      <c r="C164" s="24" t="s">
        <v>490</v>
      </c>
      <c r="D164" s="29" t="s">
        <v>491</v>
      </c>
      <c r="E164" s="29" t="s">
        <v>492</v>
      </c>
      <c r="F164" s="18" t="s">
        <v>23</v>
      </c>
      <c r="G164" s="14" t="s">
        <v>30</v>
      </c>
      <c r="H164" s="11" t="n">
        <v>70</v>
      </c>
      <c r="I164" s="11" t="n">
        <v>21</v>
      </c>
      <c r="J164" s="14"/>
      <c r="K164" s="14"/>
      <c r="L164" s="12"/>
    </row>
    <row r="165" s="26" customFormat="true" ht="24" hidden="false" customHeight="true" outlineLevel="0" collapsed="false">
      <c r="A165" s="14"/>
      <c r="B165" s="14"/>
      <c r="C165" s="24" t="s">
        <v>493</v>
      </c>
      <c r="D165" s="25" t="s">
        <v>494</v>
      </c>
      <c r="E165" s="25" t="s">
        <v>495</v>
      </c>
      <c r="F165" s="18" t="s">
        <v>23</v>
      </c>
      <c r="G165" s="14" t="s">
        <v>30</v>
      </c>
      <c r="H165" s="11" t="n">
        <v>60</v>
      </c>
      <c r="I165" s="11" t="n">
        <v>18</v>
      </c>
      <c r="J165" s="14"/>
      <c r="K165" s="14"/>
      <c r="L165" s="12"/>
    </row>
    <row r="166" s="26" customFormat="true" ht="24" hidden="false" customHeight="true" outlineLevel="0" collapsed="false">
      <c r="A166" s="14"/>
      <c r="B166" s="14"/>
      <c r="C166" s="16" t="s">
        <v>496</v>
      </c>
      <c r="D166" s="25" t="s">
        <v>497</v>
      </c>
      <c r="E166" s="25" t="s">
        <v>498</v>
      </c>
      <c r="F166" s="30" t="s">
        <v>23</v>
      </c>
      <c r="G166" s="14" t="s">
        <v>30</v>
      </c>
      <c r="H166" s="21" t="n">
        <v>50</v>
      </c>
      <c r="I166" s="11" t="n">
        <v>15</v>
      </c>
      <c r="J166" s="14"/>
      <c r="K166" s="14"/>
      <c r="L166" s="12"/>
    </row>
    <row r="167" s="26" customFormat="true" ht="24" hidden="false" customHeight="true" outlineLevel="0" collapsed="false">
      <c r="A167" s="14"/>
      <c r="B167" s="14"/>
      <c r="C167" s="24" t="s">
        <v>499</v>
      </c>
      <c r="D167" s="31" t="s">
        <v>500</v>
      </c>
      <c r="E167" s="29" t="s">
        <v>501</v>
      </c>
      <c r="F167" s="18" t="s">
        <v>23</v>
      </c>
      <c r="G167" s="14" t="s">
        <v>30</v>
      </c>
      <c r="H167" s="11" t="n">
        <v>50</v>
      </c>
      <c r="I167" s="11" t="n">
        <v>15</v>
      </c>
      <c r="J167" s="14"/>
      <c r="K167" s="14"/>
      <c r="L167" s="12"/>
    </row>
    <row r="168" s="26" customFormat="true" ht="24" hidden="false" customHeight="true" outlineLevel="0" collapsed="false">
      <c r="A168" s="14"/>
      <c r="B168" s="14"/>
      <c r="C168" s="24" t="s">
        <v>502</v>
      </c>
      <c r="D168" s="25" t="s">
        <v>503</v>
      </c>
      <c r="E168" s="25" t="s">
        <v>504</v>
      </c>
      <c r="F168" s="18" t="s">
        <v>23</v>
      </c>
      <c r="G168" s="14" t="s">
        <v>30</v>
      </c>
      <c r="H168" s="11" t="n">
        <v>50</v>
      </c>
      <c r="I168" s="11" t="n">
        <v>15</v>
      </c>
      <c r="J168" s="14"/>
      <c r="K168" s="14"/>
      <c r="L168" s="12"/>
    </row>
    <row r="169" s="26" customFormat="true" ht="24" hidden="false" customHeight="true" outlineLevel="0" collapsed="false">
      <c r="A169" s="14"/>
      <c r="B169" s="14"/>
      <c r="C169" s="16" t="s">
        <v>505</v>
      </c>
      <c r="D169" s="28" t="s">
        <v>506</v>
      </c>
      <c r="E169" s="25" t="s">
        <v>507</v>
      </c>
      <c r="F169" s="30" t="s">
        <v>23</v>
      </c>
      <c r="G169" s="14" t="s">
        <v>30</v>
      </c>
      <c r="H169" s="21" t="n">
        <v>50</v>
      </c>
      <c r="I169" s="11" t="n">
        <v>15</v>
      </c>
      <c r="J169" s="14"/>
      <c r="K169" s="14"/>
      <c r="L169" s="12"/>
    </row>
    <row r="170" s="26" customFormat="true" ht="24" hidden="false" customHeight="true" outlineLevel="0" collapsed="false">
      <c r="A170" s="14"/>
      <c r="B170" s="14"/>
      <c r="C170" s="16" t="s">
        <v>508</v>
      </c>
      <c r="D170" s="25" t="s">
        <v>509</v>
      </c>
      <c r="E170" s="25" t="s">
        <v>510</v>
      </c>
      <c r="F170" s="30" t="s">
        <v>23</v>
      </c>
      <c r="G170" s="14" t="s">
        <v>30</v>
      </c>
      <c r="H170" s="21" t="n">
        <v>50</v>
      </c>
      <c r="I170" s="11" t="n">
        <v>15</v>
      </c>
      <c r="J170" s="14"/>
      <c r="K170" s="14"/>
      <c r="L170" s="12"/>
    </row>
    <row r="171" s="26" customFormat="true" ht="24" hidden="false" customHeight="true" outlineLevel="0" collapsed="false">
      <c r="A171" s="14"/>
      <c r="B171" s="14"/>
      <c r="C171" s="16" t="s">
        <v>511</v>
      </c>
      <c r="D171" s="28" t="s">
        <v>512</v>
      </c>
      <c r="E171" s="25" t="s">
        <v>513</v>
      </c>
      <c r="F171" s="30" t="s">
        <v>23</v>
      </c>
      <c r="G171" s="14" t="s">
        <v>30</v>
      </c>
      <c r="H171" s="21" t="n">
        <v>50</v>
      </c>
      <c r="I171" s="11" t="n">
        <v>15</v>
      </c>
      <c r="J171" s="14"/>
      <c r="K171" s="14"/>
      <c r="L171" s="12"/>
    </row>
    <row r="172" s="26" customFormat="true" ht="24" hidden="false" customHeight="true" outlineLevel="0" collapsed="false">
      <c r="A172" s="14"/>
      <c r="B172" s="14"/>
      <c r="C172" s="24" t="s">
        <v>514</v>
      </c>
      <c r="D172" s="29" t="s">
        <v>515</v>
      </c>
      <c r="E172" s="29" t="s">
        <v>516</v>
      </c>
      <c r="F172" s="18" t="s">
        <v>23</v>
      </c>
      <c r="G172" s="14" t="s">
        <v>30</v>
      </c>
      <c r="H172" s="11" t="n">
        <v>50</v>
      </c>
      <c r="I172" s="11" t="n">
        <v>15</v>
      </c>
      <c r="J172" s="14"/>
      <c r="K172" s="14"/>
      <c r="L172" s="12"/>
    </row>
    <row r="173" s="26" customFormat="true" ht="24" hidden="false" customHeight="true" outlineLevel="0" collapsed="false">
      <c r="A173" s="14"/>
      <c r="B173" s="14"/>
      <c r="C173" s="24" t="s">
        <v>517</v>
      </c>
      <c r="D173" s="29" t="s">
        <v>518</v>
      </c>
      <c r="E173" s="29" t="s">
        <v>519</v>
      </c>
      <c r="F173" s="18" t="s">
        <v>23</v>
      </c>
      <c r="G173" s="14" t="s">
        <v>30</v>
      </c>
      <c r="H173" s="11" t="n">
        <v>140</v>
      </c>
      <c r="I173" s="11" t="n">
        <v>42</v>
      </c>
      <c r="J173" s="14"/>
      <c r="K173" s="14"/>
      <c r="L173" s="12"/>
    </row>
    <row r="174" s="26" customFormat="true" ht="24" hidden="false" customHeight="true" outlineLevel="0" collapsed="false">
      <c r="A174" s="14"/>
      <c r="B174" s="14"/>
      <c r="C174" s="24" t="s">
        <v>520</v>
      </c>
      <c r="D174" s="31" t="s">
        <v>521</v>
      </c>
      <c r="E174" s="29" t="s">
        <v>522</v>
      </c>
      <c r="F174" s="18" t="s">
        <v>23</v>
      </c>
      <c r="G174" s="14" t="s">
        <v>30</v>
      </c>
      <c r="H174" s="11" t="n">
        <v>120</v>
      </c>
      <c r="I174" s="11" t="n">
        <v>36</v>
      </c>
      <c r="J174" s="14"/>
      <c r="K174" s="14"/>
      <c r="L174" s="12"/>
    </row>
    <row r="175" s="26" customFormat="true" ht="24" hidden="false" customHeight="true" outlineLevel="0" collapsed="false">
      <c r="A175" s="14"/>
      <c r="B175" s="14"/>
      <c r="C175" s="24" t="s">
        <v>523</v>
      </c>
      <c r="D175" s="29" t="s">
        <v>524</v>
      </c>
      <c r="E175" s="29" t="s">
        <v>525</v>
      </c>
      <c r="F175" s="18" t="s">
        <v>23</v>
      </c>
      <c r="G175" s="14" t="s">
        <v>30</v>
      </c>
      <c r="H175" s="11" t="n">
        <v>120</v>
      </c>
      <c r="I175" s="11" t="n">
        <v>36</v>
      </c>
      <c r="J175" s="14"/>
      <c r="K175" s="14"/>
      <c r="L175" s="12"/>
    </row>
    <row r="176" s="26" customFormat="true" ht="24" hidden="false" customHeight="true" outlineLevel="0" collapsed="false">
      <c r="A176" s="14"/>
      <c r="B176" s="14"/>
      <c r="C176" s="24" t="s">
        <v>526</v>
      </c>
      <c r="D176" s="29" t="s">
        <v>527</v>
      </c>
      <c r="E176" s="29" t="s">
        <v>528</v>
      </c>
      <c r="F176" s="18" t="s">
        <v>23</v>
      </c>
      <c r="G176" s="14" t="s">
        <v>30</v>
      </c>
      <c r="H176" s="11" t="n">
        <v>120</v>
      </c>
      <c r="I176" s="11" t="n">
        <v>36</v>
      </c>
      <c r="J176" s="14"/>
      <c r="K176" s="14"/>
      <c r="L176" s="12"/>
    </row>
    <row r="177" s="26" customFormat="true" ht="24" hidden="false" customHeight="true" outlineLevel="0" collapsed="false">
      <c r="A177" s="14"/>
      <c r="B177" s="14"/>
      <c r="C177" s="24" t="s">
        <v>529</v>
      </c>
      <c r="D177" s="28" t="s">
        <v>530</v>
      </c>
      <c r="E177" s="25" t="s">
        <v>531</v>
      </c>
      <c r="F177" s="18" t="s">
        <v>23</v>
      </c>
      <c r="G177" s="14" t="s">
        <v>30</v>
      </c>
      <c r="H177" s="11" t="n">
        <v>180</v>
      </c>
      <c r="I177" s="11" t="n">
        <v>54</v>
      </c>
      <c r="J177" s="14"/>
      <c r="K177" s="14"/>
      <c r="L177" s="12"/>
    </row>
    <row r="178" s="26" customFormat="true" ht="24" hidden="false" customHeight="true" outlineLevel="0" collapsed="false">
      <c r="A178" s="14"/>
      <c r="B178" s="14"/>
      <c r="C178" s="24" t="s">
        <v>532</v>
      </c>
      <c r="D178" s="25" t="s">
        <v>533</v>
      </c>
      <c r="E178" s="25" t="s">
        <v>534</v>
      </c>
      <c r="F178" s="18" t="s">
        <v>23</v>
      </c>
      <c r="G178" s="14" t="s">
        <v>30</v>
      </c>
      <c r="H178" s="11" t="n">
        <v>160</v>
      </c>
      <c r="I178" s="11" t="n">
        <v>48</v>
      </c>
      <c r="J178" s="14"/>
      <c r="K178" s="14"/>
      <c r="L178" s="12"/>
    </row>
    <row r="179" s="26" customFormat="true" ht="24" hidden="false" customHeight="true" outlineLevel="0" collapsed="false">
      <c r="A179" s="14"/>
      <c r="B179" s="14"/>
      <c r="C179" s="24" t="s">
        <v>535</v>
      </c>
      <c r="D179" s="29" t="s">
        <v>536</v>
      </c>
      <c r="E179" s="29" t="s">
        <v>537</v>
      </c>
      <c r="F179" s="18" t="s">
        <v>23</v>
      </c>
      <c r="G179" s="14" t="s">
        <v>30</v>
      </c>
      <c r="H179" s="11" t="n">
        <v>120</v>
      </c>
      <c r="I179" s="11" t="n">
        <v>36</v>
      </c>
      <c r="J179" s="14"/>
      <c r="K179" s="14"/>
      <c r="L179" s="12"/>
    </row>
    <row r="180" s="13" customFormat="true" ht="24" hidden="false" customHeight="true" outlineLevel="0" collapsed="false">
      <c r="A180" s="14"/>
      <c r="B180" s="14"/>
      <c r="C180" s="24" t="s">
        <v>538</v>
      </c>
      <c r="D180" s="29" t="s">
        <v>539</v>
      </c>
      <c r="E180" s="29" t="s">
        <v>540</v>
      </c>
      <c r="F180" s="18" t="s">
        <v>23</v>
      </c>
      <c r="G180" s="14" t="s">
        <v>30</v>
      </c>
      <c r="H180" s="11" t="n">
        <v>140</v>
      </c>
      <c r="I180" s="11" t="n">
        <v>42</v>
      </c>
      <c r="J180" s="14"/>
      <c r="K180" s="14"/>
      <c r="L180" s="12"/>
    </row>
    <row r="181" s="26" customFormat="true" ht="24" hidden="false" customHeight="true" outlineLevel="0" collapsed="false">
      <c r="A181" s="14"/>
      <c r="B181" s="14"/>
      <c r="C181" s="24" t="s">
        <v>541</v>
      </c>
      <c r="D181" s="32" t="s">
        <v>542</v>
      </c>
      <c r="E181" s="32" t="s">
        <v>543</v>
      </c>
      <c r="F181" s="18" t="s">
        <v>23</v>
      </c>
      <c r="G181" s="14" t="s">
        <v>30</v>
      </c>
      <c r="H181" s="11" t="n">
        <v>140</v>
      </c>
      <c r="I181" s="11" t="n">
        <v>42</v>
      </c>
      <c r="J181" s="14"/>
      <c r="K181" s="14"/>
      <c r="L181" s="33" t="s">
        <v>544</v>
      </c>
    </row>
    <row r="182" s="13" customFormat="true" ht="24" hidden="false" customHeight="true" outlineLevel="0" collapsed="false">
      <c r="A182" s="14"/>
      <c r="B182" s="14" t="s">
        <v>545</v>
      </c>
      <c r="C182" s="24"/>
      <c r="D182" s="31"/>
      <c r="E182" s="31"/>
      <c r="F182" s="11"/>
      <c r="G182" s="14"/>
      <c r="H182" s="12"/>
      <c r="I182" s="12"/>
      <c r="J182" s="14"/>
      <c r="K182" s="14"/>
      <c r="L182" s="12"/>
    </row>
    <row r="183" s="26" customFormat="true" ht="24" hidden="false" customHeight="true" outlineLevel="0" collapsed="false">
      <c r="A183" s="14"/>
      <c r="B183" s="14"/>
      <c r="C183" s="24" t="s">
        <v>546</v>
      </c>
      <c r="D183" s="25" t="s">
        <v>547</v>
      </c>
      <c r="E183" s="25" t="s">
        <v>548</v>
      </c>
      <c r="F183" s="18" t="s">
        <v>23</v>
      </c>
      <c r="G183" s="14" t="s">
        <v>30</v>
      </c>
      <c r="H183" s="11" t="n">
        <v>80</v>
      </c>
      <c r="I183" s="11" t="n">
        <v>24</v>
      </c>
      <c r="J183" s="14"/>
      <c r="K183" s="14"/>
      <c r="L183" s="12"/>
    </row>
    <row r="184" s="26" customFormat="true" ht="24" hidden="false" customHeight="true" outlineLevel="0" collapsed="false">
      <c r="A184" s="14"/>
      <c r="B184" s="14"/>
      <c r="C184" s="24" t="s">
        <v>549</v>
      </c>
      <c r="D184" s="25" t="s">
        <v>550</v>
      </c>
      <c r="E184" s="25" t="s">
        <v>551</v>
      </c>
      <c r="F184" s="27" t="s">
        <v>29</v>
      </c>
      <c r="G184" s="14" t="s">
        <v>30</v>
      </c>
      <c r="H184" s="11" t="n">
        <v>80</v>
      </c>
      <c r="I184" s="11" t="n">
        <v>16</v>
      </c>
      <c r="J184" s="14"/>
      <c r="K184" s="14"/>
      <c r="L184" s="12"/>
    </row>
    <row r="185" s="26" customFormat="true" ht="24" hidden="false" customHeight="true" outlineLevel="0" collapsed="false">
      <c r="A185" s="14"/>
      <c r="B185" s="14"/>
      <c r="C185" s="24" t="s">
        <v>552</v>
      </c>
      <c r="D185" s="25" t="s">
        <v>553</v>
      </c>
      <c r="E185" s="25" t="s">
        <v>554</v>
      </c>
      <c r="F185" s="18" t="s">
        <v>29</v>
      </c>
      <c r="G185" s="14" t="s">
        <v>30</v>
      </c>
      <c r="H185" s="11" t="n">
        <v>70</v>
      </c>
      <c r="I185" s="11" t="n">
        <v>14</v>
      </c>
      <c r="J185" s="14"/>
      <c r="K185" s="14"/>
      <c r="L185" s="12"/>
    </row>
    <row r="186" s="26" customFormat="true" ht="24" hidden="false" customHeight="true" outlineLevel="0" collapsed="false">
      <c r="A186" s="14"/>
      <c r="B186" s="14"/>
      <c r="C186" s="24" t="s">
        <v>555</v>
      </c>
      <c r="D186" s="25" t="s">
        <v>556</v>
      </c>
      <c r="E186" s="25" t="s">
        <v>557</v>
      </c>
      <c r="F186" s="27" t="s">
        <v>29</v>
      </c>
      <c r="G186" s="14" t="s">
        <v>30</v>
      </c>
      <c r="H186" s="11" t="n">
        <v>80</v>
      </c>
      <c r="I186" s="11" t="n">
        <v>16</v>
      </c>
      <c r="J186" s="14"/>
      <c r="K186" s="14"/>
      <c r="L186" s="12"/>
    </row>
    <row r="187" s="26" customFormat="true" ht="24" hidden="false" customHeight="true" outlineLevel="0" collapsed="false">
      <c r="A187" s="14"/>
      <c r="B187" s="14"/>
      <c r="C187" s="24" t="s">
        <v>558</v>
      </c>
      <c r="D187" s="25" t="s">
        <v>559</v>
      </c>
      <c r="E187" s="25" t="s">
        <v>560</v>
      </c>
      <c r="F187" s="27" t="s">
        <v>29</v>
      </c>
      <c r="G187" s="14" t="s">
        <v>30</v>
      </c>
      <c r="H187" s="11" t="n">
        <v>80</v>
      </c>
      <c r="I187" s="11" t="n">
        <v>16</v>
      </c>
      <c r="J187" s="14"/>
      <c r="K187" s="14"/>
      <c r="L187" s="12"/>
    </row>
    <row r="188" s="26" customFormat="true" ht="24" hidden="false" customHeight="true" outlineLevel="0" collapsed="false">
      <c r="A188" s="14"/>
      <c r="B188" s="14"/>
      <c r="C188" s="24" t="s">
        <v>561</v>
      </c>
      <c r="D188" s="25" t="s">
        <v>562</v>
      </c>
      <c r="E188" s="25" t="s">
        <v>563</v>
      </c>
      <c r="F188" s="18" t="s">
        <v>23</v>
      </c>
      <c r="G188" s="14" t="s">
        <v>30</v>
      </c>
      <c r="H188" s="11" t="n">
        <v>50</v>
      </c>
      <c r="I188" s="11" t="n">
        <v>15</v>
      </c>
      <c r="J188" s="14"/>
      <c r="K188" s="14"/>
      <c r="L188" s="12"/>
    </row>
    <row r="189" s="26" customFormat="true" ht="24" hidden="false" customHeight="true" outlineLevel="0" collapsed="false">
      <c r="A189" s="14"/>
      <c r="B189" s="14"/>
      <c r="C189" s="24" t="s">
        <v>564</v>
      </c>
      <c r="D189" s="28" t="s">
        <v>565</v>
      </c>
      <c r="E189" s="25" t="s">
        <v>566</v>
      </c>
      <c r="F189" s="18" t="s">
        <v>23</v>
      </c>
      <c r="G189" s="14" t="s">
        <v>30</v>
      </c>
      <c r="H189" s="11" t="n">
        <v>90</v>
      </c>
      <c r="I189" s="11" t="n">
        <v>27</v>
      </c>
      <c r="J189" s="14"/>
      <c r="K189" s="14"/>
      <c r="L189" s="12"/>
    </row>
    <row r="190" s="26" customFormat="true" ht="24" hidden="false" customHeight="true" outlineLevel="0" collapsed="false">
      <c r="A190" s="14"/>
      <c r="B190" s="14"/>
      <c r="C190" s="24" t="s">
        <v>567</v>
      </c>
      <c r="D190" s="25" t="s">
        <v>568</v>
      </c>
      <c r="E190" s="25" t="s">
        <v>569</v>
      </c>
      <c r="F190" s="18" t="s">
        <v>23</v>
      </c>
      <c r="G190" s="14" t="s">
        <v>30</v>
      </c>
      <c r="H190" s="11" t="n">
        <v>90</v>
      </c>
      <c r="I190" s="11" t="n">
        <v>27</v>
      </c>
      <c r="J190" s="14"/>
      <c r="K190" s="14"/>
      <c r="L190" s="12"/>
    </row>
    <row r="191" s="26" customFormat="true" ht="24" hidden="false" customHeight="true" outlineLevel="0" collapsed="false">
      <c r="A191" s="14"/>
      <c r="B191" s="14"/>
      <c r="C191" s="24" t="s">
        <v>570</v>
      </c>
      <c r="D191" s="25" t="s">
        <v>571</v>
      </c>
      <c r="E191" s="25" t="s">
        <v>572</v>
      </c>
      <c r="F191" s="18" t="s">
        <v>23</v>
      </c>
      <c r="G191" s="14" t="s">
        <v>30</v>
      </c>
      <c r="H191" s="11" t="n">
        <v>50</v>
      </c>
      <c r="I191" s="11" t="n">
        <v>15</v>
      </c>
      <c r="J191" s="14"/>
      <c r="K191" s="14"/>
      <c r="L191" s="12"/>
    </row>
    <row r="192" s="26" customFormat="true" ht="24" hidden="false" customHeight="true" outlineLevel="0" collapsed="false">
      <c r="A192" s="14"/>
      <c r="B192" s="14"/>
      <c r="C192" s="24" t="s">
        <v>573</v>
      </c>
      <c r="D192" s="25" t="s">
        <v>574</v>
      </c>
      <c r="E192" s="25" t="s">
        <v>575</v>
      </c>
      <c r="F192" s="18" t="s">
        <v>23</v>
      </c>
      <c r="G192" s="14" t="s">
        <v>30</v>
      </c>
      <c r="H192" s="11" t="n">
        <v>50</v>
      </c>
      <c r="I192" s="11" t="n">
        <v>15</v>
      </c>
      <c r="J192" s="14"/>
      <c r="K192" s="14"/>
      <c r="L192" s="12"/>
    </row>
    <row r="193" s="26" customFormat="true" ht="24" hidden="false" customHeight="true" outlineLevel="0" collapsed="false">
      <c r="A193" s="14"/>
      <c r="B193" s="14"/>
      <c r="C193" s="24" t="s">
        <v>576</v>
      </c>
      <c r="D193" s="28" t="s">
        <v>577</v>
      </c>
      <c r="E193" s="25" t="s">
        <v>578</v>
      </c>
      <c r="F193" s="18" t="s">
        <v>23</v>
      </c>
      <c r="G193" s="14" t="s">
        <v>30</v>
      </c>
      <c r="H193" s="11" t="n">
        <v>120</v>
      </c>
      <c r="I193" s="11" t="n">
        <v>36</v>
      </c>
      <c r="J193" s="14"/>
      <c r="K193" s="14"/>
      <c r="L193" s="12"/>
    </row>
    <row r="194" s="26" customFormat="true" ht="24" hidden="false" customHeight="true" outlineLevel="0" collapsed="false">
      <c r="A194" s="14"/>
      <c r="B194" s="14"/>
      <c r="C194" s="24" t="s">
        <v>579</v>
      </c>
      <c r="D194" s="25" t="s">
        <v>580</v>
      </c>
      <c r="E194" s="25" t="s">
        <v>581</v>
      </c>
      <c r="F194" s="18" t="s">
        <v>23</v>
      </c>
      <c r="G194" s="14" t="s">
        <v>30</v>
      </c>
      <c r="H194" s="11" t="n">
        <v>120</v>
      </c>
      <c r="I194" s="11" t="n">
        <v>36</v>
      </c>
      <c r="J194" s="14"/>
      <c r="K194" s="14"/>
      <c r="L194" s="12"/>
    </row>
    <row r="195" s="26" customFormat="true" ht="24" hidden="false" customHeight="true" outlineLevel="0" collapsed="false">
      <c r="A195" s="14"/>
      <c r="B195" s="14"/>
      <c r="C195" s="24" t="s">
        <v>582</v>
      </c>
      <c r="D195" s="29" t="s">
        <v>583</v>
      </c>
      <c r="E195" s="29" t="s">
        <v>584</v>
      </c>
      <c r="F195" s="18" t="s">
        <v>23</v>
      </c>
      <c r="G195" s="14" t="s">
        <v>30</v>
      </c>
      <c r="H195" s="11" t="n">
        <v>120</v>
      </c>
      <c r="I195" s="11" t="n">
        <v>36</v>
      </c>
      <c r="J195" s="14"/>
      <c r="K195" s="14"/>
      <c r="L195" s="12"/>
    </row>
    <row r="196" s="13" customFormat="true" ht="24" hidden="false" customHeight="true" outlineLevel="0" collapsed="false">
      <c r="A196" s="14"/>
      <c r="B196" s="14" t="s">
        <v>585</v>
      </c>
      <c r="C196" s="24"/>
      <c r="D196" s="31"/>
      <c r="E196" s="31"/>
      <c r="F196" s="11"/>
      <c r="G196" s="14"/>
      <c r="H196" s="8"/>
      <c r="I196" s="8"/>
      <c r="J196" s="14"/>
      <c r="K196" s="14"/>
      <c r="L196" s="12"/>
    </row>
    <row r="197" s="26" customFormat="true" ht="24" hidden="false" customHeight="true" outlineLevel="0" collapsed="false">
      <c r="A197" s="14"/>
      <c r="B197" s="14"/>
      <c r="C197" s="24" t="s">
        <v>586</v>
      </c>
      <c r="D197" s="28" t="s">
        <v>587</v>
      </c>
      <c r="E197" s="25" t="s">
        <v>588</v>
      </c>
      <c r="F197" s="27" t="s">
        <v>29</v>
      </c>
      <c r="G197" s="14" t="s">
        <v>30</v>
      </c>
      <c r="H197" s="11" t="n">
        <v>80</v>
      </c>
      <c r="I197" s="11" t="n">
        <v>16</v>
      </c>
      <c r="J197" s="11"/>
      <c r="K197" s="11"/>
      <c r="L197" s="12"/>
    </row>
    <row r="198" s="26" customFormat="true" ht="24" hidden="false" customHeight="true" outlineLevel="0" collapsed="false">
      <c r="A198" s="14"/>
      <c r="B198" s="14"/>
      <c r="C198" s="24" t="s">
        <v>589</v>
      </c>
      <c r="D198" s="25" t="s">
        <v>590</v>
      </c>
      <c r="E198" s="25" t="s">
        <v>591</v>
      </c>
      <c r="F198" s="18" t="s">
        <v>23</v>
      </c>
      <c r="G198" s="14" t="s">
        <v>30</v>
      </c>
      <c r="H198" s="11" t="n">
        <v>70</v>
      </c>
      <c r="I198" s="11" t="n">
        <v>21</v>
      </c>
      <c r="J198" s="11"/>
      <c r="K198" s="11"/>
      <c r="L198" s="12"/>
    </row>
    <row r="199" s="26" customFormat="true" ht="24" hidden="false" customHeight="true" outlineLevel="0" collapsed="false">
      <c r="A199" s="14"/>
      <c r="B199" s="14"/>
      <c r="C199" s="24" t="s">
        <v>592</v>
      </c>
      <c r="D199" s="25" t="s">
        <v>593</v>
      </c>
      <c r="E199" s="25" t="s">
        <v>594</v>
      </c>
      <c r="F199" s="18" t="s">
        <v>23</v>
      </c>
      <c r="G199" s="14" t="s">
        <v>30</v>
      </c>
      <c r="H199" s="11" t="n">
        <v>50</v>
      </c>
      <c r="I199" s="11" t="n">
        <v>15</v>
      </c>
      <c r="J199" s="11"/>
      <c r="K199" s="11"/>
      <c r="L199" s="12"/>
    </row>
    <row r="200" s="26" customFormat="true" ht="24" hidden="false" customHeight="true" outlineLevel="0" collapsed="false">
      <c r="A200" s="14"/>
      <c r="B200" s="14"/>
      <c r="C200" s="24" t="s">
        <v>595</v>
      </c>
      <c r="D200" s="25" t="s">
        <v>596</v>
      </c>
      <c r="E200" s="25" t="s">
        <v>597</v>
      </c>
      <c r="F200" s="18" t="s">
        <v>23</v>
      </c>
      <c r="G200" s="14" t="s">
        <v>30</v>
      </c>
      <c r="H200" s="11" t="n">
        <v>90</v>
      </c>
      <c r="I200" s="11" t="n">
        <v>27</v>
      </c>
      <c r="J200" s="11"/>
      <c r="K200" s="11"/>
      <c r="L200" s="12"/>
    </row>
    <row r="201" s="26" customFormat="true" ht="24" hidden="false" customHeight="true" outlineLevel="0" collapsed="false">
      <c r="A201" s="14"/>
      <c r="B201" s="14"/>
      <c r="C201" s="24" t="s">
        <v>598</v>
      </c>
      <c r="D201" s="25" t="s">
        <v>599</v>
      </c>
      <c r="E201" s="25" t="s">
        <v>600</v>
      </c>
      <c r="F201" s="18" t="s">
        <v>23</v>
      </c>
      <c r="G201" s="14" t="s">
        <v>30</v>
      </c>
      <c r="H201" s="11" t="n">
        <v>50</v>
      </c>
      <c r="I201" s="11" t="n">
        <v>15</v>
      </c>
      <c r="J201" s="11"/>
      <c r="K201" s="11"/>
      <c r="L201" s="12"/>
    </row>
    <row r="202" s="26" customFormat="true" ht="24" hidden="false" customHeight="true" outlineLevel="0" collapsed="false">
      <c r="A202" s="14"/>
      <c r="B202" s="14"/>
      <c r="C202" s="24" t="s">
        <v>601</v>
      </c>
      <c r="D202" s="31" t="s">
        <v>602</v>
      </c>
      <c r="E202" s="29" t="s">
        <v>603</v>
      </c>
      <c r="F202" s="18" t="s">
        <v>23</v>
      </c>
      <c r="G202" s="14" t="s">
        <v>30</v>
      </c>
      <c r="H202" s="11" t="n">
        <v>140</v>
      </c>
      <c r="I202" s="11" t="n">
        <v>42</v>
      </c>
      <c r="J202" s="11"/>
      <c r="K202" s="11"/>
      <c r="L202" s="12"/>
    </row>
    <row r="203" s="13" customFormat="true" ht="24" hidden="false" customHeight="true" outlineLevel="0" collapsed="false">
      <c r="A203" s="14" t="s">
        <v>604</v>
      </c>
      <c r="B203" s="15" t="s">
        <v>605</v>
      </c>
      <c r="C203" s="15"/>
      <c r="D203" s="10"/>
      <c r="E203" s="10"/>
      <c r="F203" s="12"/>
      <c r="G203" s="12"/>
      <c r="H203" s="11" t="n">
        <f aca="false">SUM(H206:H269)</f>
        <v>4650</v>
      </c>
      <c r="I203" s="11" t="n">
        <f aca="false">SUM(I206:I269)</f>
        <v>1372</v>
      </c>
      <c r="J203" s="12"/>
      <c r="K203" s="12"/>
      <c r="L203" s="12"/>
    </row>
    <row r="204" s="13" customFormat="true" ht="24" hidden="false" customHeight="true" outlineLevel="0" collapsed="false">
      <c r="A204" s="14"/>
      <c r="B204" s="18" t="s">
        <v>18</v>
      </c>
      <c r="C204" s="18"/>
      <c r="D204" s="10"/>
      <c r="E204" s="10"/>
      <c r="F204" s="12"/>
      <c r="G204" s="12"/>
      <c r="H204" s="14" t="n">
        <f aca="false">SUM(H206:H251)</f>
        <v>3570</v>
      </c>
      <c r="I204" s="14" t="n">
        <f aca="false">SUM(I206:I251)</f>
        <v>1057</v>
      </c>
      <c r="J204" s="17"/>
      <c r="K204" s="17"/>
      <c r="L204" s="12"/>
    </row>
    <row r="205" s="13" customFormat="true" ht="24" hidden="false" customHeight="true" outlineLevel="0" collapsed="false">
      <c r="A205" s="14"/>
      <c r="B205" s="14" t="s">
        <v>19</v>
      </c>
      <c r="C205" s="19"/>
      <c r="D205" s="20"/>
      <c r="E205" s="20"/>
      <c r="F205" s="20"/>
      <c r="G205" s="19"/>
      <c r="H205" s="11"/>
      <c r="I205" s="11"/>
      <c r="J205" s="17"/>
      <c r="K205" s="17"/>
      <c r="L205" s="12"/>
    </row>
    <row r="206" s="26" customFormat="true" ht="24" hidden="false" customHeight="true" outlineLevel="0" collapsed="false">
      <c r="A206" s="14"/>
      <c r="B206" s="14"/>
      <c r="C206" s="24" t="s">
        <v>606</v>
      </c>
      <c r="D206" s="32" t="s">
        <v>607</v>
      </c>
      <c r="E206" s="32" t="s">
        <v>608</v>
      </c>
      <c r="F206" s="18" t="s">
        <v>23</v>
      </c>
      <c r="G206" s="14" t="s">
        <v>30</v>
      </c>
      <c r="H206" s="11" t="n">
        <v>80</v>
      </c>
      <c r="I206" s="11" t="n">
        <v>24</v>
      </c>
      <c r="J206" s="14"/>
      <c r="K206" s="14"/>
      <c r="L206" s="12"/>
    </row>
    <row r="207" s="26" customFormat="true" ht="22.5" hidden="false" customHeight="true" outlineLevel="0" collapsed="false">
      <c r="A207" s="14"/>
      <c r="B207" s="14"/>
      <c r="C207" s="24" t="s">
        <v>609</v>
      </c>
      <c r="D207" s="32" t="s">
        <v>610</v>
      </c>
      <c r="E207" s="32" t="s">
        <v>611</v>
      </c>
      <c r="F207" s="18" t="s">
        <v>23</v>
      </c>
      <c r="G207" s="14" t="s">
        <v>30</v>
      </c>
      <c r="H207" s="11" t="n">
        <v>80</v>
      </c>
      <c r="I207" s="11" t="n">
        <v>24</v>
      </c>
      <c r="J207" s="14"/>
      <c r="K207" s="14"/>
      <c r="L207" s="12"/>
    </row>
    <row r="208" s="26" customFormat="true" ht="24" hidden="false" customHeight="true" outlineLevel="0" collapsed="false">
      <c r="A208" s="14"/>
      <c r="B208" s="14"/>
      <c r="C208" s="24" t="s">
        <v>612</v>
      </c>
      <c r="D208" s="32" t="s">
        <v>613</v>
      </c>
      <c r="E208" s="32" t="s">
        <v>614</v>
      </c>
      <c r="F208" s="18" t="s">
        <v>23</v>
      </c>
      <c r="G208" s="14" t="s">
        <v>30</v>
      </c>
      <c r="H208" s="11" t="n">
        <v>70</v>
      </c>
      <c r="I208" s="11" t="n">
        <v>21</v>
      </c>
      <c r="J208" s="14"/>
      <c r="K208" s="14"/>
      <c r="L208" s="12"/>
    </row>
    <row r="209" s="26" customFormat="true" ht="24" hidden="false" customHeight="true" outlineLevel="0" collapsed="false">
      <c r="A209" s="14"/>
      <c r="B209" s="14"/>
      <c r="C209" s="24" t="s">
        <v>615</v>
      </c>
      <c r="D209" s="34" t="s">
        <v>616</v>
      </c>
      <c r="E209" s="32" t="s">
        <v>617</v>
      </c>
      <c r="F209" s="18" t="s">
        <v>23</v>
      </c>
      <c r="G209" s="14" t="s">
        <v>30</v>
      </c>
      <c r="H209" s="11" t="n">
        <v>80</v>
      </c>
      <c r="I209" s="11" t="n">
        <v>24</v>
      </c>
      <c r="J209" s="14"/>
      <c r="K209" s="14"/>
      <c r="L209" s="12"/>
    </row>
    <row r="210" s="26" customFormat="true" ht="24" hidden="false" customHeight="true" outlineLevel="0" collapsed="false">
      <c r="A210" s="14"/>
      <c r="B210" s="14"/>
      <c r="C210" s="24" t="s">
        <v>618</v>
      </c>
      <c r="D210" s="34" t="s">
        <v>619</v>
      </c>
      <c r="E210" s="32" t="s">
        <v>620</v>
      </c>
      <c r="F210" s="18" t="s">
        <v>23</v>
      </c>
      <c r="G210" s="14" t="s">
        <v>30</v>
      </c>
      <c r="H210" s="11" t="n">
        <v>50</v>
      </c>
      <c r="I210" s="11" t="n">
        <v>15</v>
      </c>
      <c r="J210" s="14"/>
      <c r="K210" s="14"/>
      <c r="L210" s="12"/>
    </row>
    <row r="211" s="26" customFormat="true" ht="24" hidden="false" customHeight="true" outlineLevel="0" collapsed="false">
      <c r="A211" s="14"/>
      <c r="B211" s="14"/>
      <c r="C211" s="24" t="s">
        <v>621</v>
      </c>
      <c r="D211" s="32" t="s">
        <v>622</v>
      </c>
      <c r="E211" s="32" t="s">
        <v>623</v>
      </c>
      <c r="F211" s="18" t="s">
        <v>23</v>
      </c>
      <c r="G211" s="14" t="s">
        <v>30</v>
      </c>
      <c r="H211" s="11" t="n">
        <v>50</v>
      </c>
      <c r="I211" s="11" t="n">
        <v>15</v>
      </c>
      <c r="J211" s="14"/>
      <c r="K211" s="14"/>
      <c r="L211" s="12"/>
    </row>
    <row r="212" s="26" customFormat="true" ht="24" hidden="false" customHeight="true" outlineLevel="0" collapsed="false">
      <c r="A212" s="14"/>
      <c r="B212" s="14"/>
      <c r="C212" s="24" t="s">
        <v>624</v>
      </c>
      <c r="D212" s="32" t="s">
        <v>625</v>
      </c>
      <c r="E212" s="32" t="s">
        <v>626</v>
      </c>
      <c r="F212" s="18" t="s">
        <v>23</v>
      </c>
      <c r="G212" s="14" t="s">
        <v>30</v>
      </c>
      <c r="H212" s="11" t="n">
        <v>50</v>
      </c>
      <c r="I212" s="11" t="n">
        <v>15</v>
      </c>
      <c r="J212" s="14"/>
      <c r="K212" s="14"/>
      <c r="L212" s="12"/>
    </row>
    <row r="213" s="26" customFormat="true" ht="24" hidden="false" customHeight="true" outlineLevel="0" collapsed="false">
      <c r="A213" s="14"/>
      <c r="B213" s="14"/>
      <c r="C213" s="24" t="s">
        <v>627</v>
      </c>
      <c r="D213" s="32" t="s">
        <v>628</v>
      </c>
      <c r="E213" s="32" t="s">
        <v>629</v>
      </c>
      <c r="F213" s="18" t="s">
        <v>23</v>
      </c>
      <c r="G213" s="14" t="s">
        <v>30</v>
      </c>
      <c r="H213" s="11" t="n">
        <v>50</v>
      </c>
      <c r="I213" s="11" t="n">
        <v>15</v>
      </c>
      <c r="J213" s="14"/>
      <c r="K213" s="14"/>
      <c r="L213" s="12"/>
    </row>
    <row r="214" s="26" customFormat="true" ht="24" hidden="false" customHeight="true" outlineLevel="0" collapsed="false">
      <c r="A214" s="14"/>
      <c r="B214" s="14"/>
      <c r="C214" s="24" t="s">
        <v>630</v>
      </c>
      <c r="D214" s="32" t="s">
        <v>631</v>
      </c>
      <c r="E214" s="32" t="s">
        <v>632</v>
      </c>
      <c r="F214" s="18" t="s">
        <v>23</v>
      </c>
      <c r="G214" s="14" t="s">
        <v>30</v>
      </c>
      <c r="H214" s="11" t="n">
        <v>140</v>
      </c>
      <c r="I214" s="11" t="n">
        <v>42</v>
      </c>
      <c r="J214" s="14"/>
      <c r="K214" s="14"/>
      <c r="L214" s="12"/>
    </row>
    <row r="215" s="26" customFormat="true" ht="24" hidden="false" customHeight="true" outlineLevel="0" collapsed="false">
      <c r="A215" s="14"/>
      <c r="B215" s="14"/>
      <c r="C215" s="24" t="s">
        <v>633</v>
      </c>
      <c r="D215" s="32" t="s">
        <v>634</v>
      </c>
      <c r="E215" s="32" t="s">
        <v>635</v>
      </c>
      <c r="F215" s="18" t="s">
        <v>23</v>
      </c>
      <c r="G215" s="14" t="s">
        <v>30</v>
      </c>
      <c r="H215" s="11" t="n">
        <v>160</v>
      </c>
      <c r="I215" s="11" t="n">
        <v>48</v>
      </c>
      <c r="J215" s="14"/>
      <c r="K215" s="14"/>
      <c r="L215" s="12"/>
    </row>
    <row r="216" s="26" customFormat="true" ht="24" hidden="false" customHeight="true" outlineLevel="0" collapsed="false">
      <c r="A216" s="14"/>
      <c r="B216" s="14"/>
      <c r="C216" s="24" t="s">
        <v>636</v>
      </c>
      <c r="D216" s="32" t="s">
        <v>637</v>
      </c>
      <c r="E216" s="32" t="s">
        <v>638</v>
      </c>
      <c r="F216" s="18" t="s">
        <v>23</v>
      </c>
      <c r="G216" s="14" t="s">
        <v>30</v>
      </c>
      <c r="H216" s="11" t="n">
        <v>160</v>
      </c>
      <c r="I216" s="11" t="n">
        <v>48</v>
      </c>
      <c r="J216" s="14"/>
      <c r="K216" s="14"/>
      <c r="L216" s="12"/>
    </row>
    <row r="217" s="26" customFormat="true" ht="24" hidden="false" customHeight="true" outlineLevel="0" collapsed="false">
      <c r="A217" s="14"/>
      <c r="B217" s="14"/>
      <c r="C217" s="24" t="s">
        <v>639</v>
      </c>
      <c r="D217" s="32" t="s">
        <v>640</v>
      </c>
      <c r="E217" s="32" t="s">
        <v>641</v>
      </c>
      <c r="F217" s="18" t="s">
        <v>23</v>
      </c>
      <c r="G217" s="14" t="s">
        <v>30</v>
      </c>
      <c r="H217" s="11" t="n">
        <v>50</v>
      </c>
      <c r="I217" s="11" t="n">
        <v>15</v>
      </c>
      <c r="J217" s="14"/>
      <c r="K217" s="14"/>
      <c r="L217" s="12"/>
    </row>
    <row r="218" s="26" customFormat="true" ht="24" hidden="false" customHeight="true" outlineLevel="0" collapsed="false">
      <c r="A218" s="14"/>
      <c r="B218" s="14"/>
      <c r="C218" s="24" t="s">
        <v>642</v>
      </c>
      <c r="D218" s="32" t="s">
        <v>643</v>
      </c>
      <c r="E218" s="32" t="s">
        <v>644</v>
      </c>
      <c r="F218" s="18" t="s">
        <v>23</v>
      </c>
      <c r="G218" s="14" t="s">
        <v>30</v>
      </c>
      <c r="H218" s="11" t="n">
        <v>70</v>
      </c>
      <c r="I218" s="11" t="n">
        <v>21</v>
      </c>
      <c r="J218" s="14"/>
      <c r="K218" s="14"/>
      <c r="L218" s="12"/>
    </row>
    <row r="219" s="26" customFormat="true" ht="24" hidden="false" customHeight="true" outlineLevel="0" collapsed="false">
      <c r="A219" s="14"/>
      <c r="B219" s="14"/>
      <c r="C219" s="24" t="s">
        <v>645</v>
      </c>
      <c r="D219" s="32" t="s">
        <v>646</v>
      </c>
      <c r="E219" s="32" t="s">
        <v>647</v>
      </c>
      <c r="F219" s="18" t="s">
        <v>23</v>
      </c>
      <c r="G219" s="14" t="s">
        <v>30</v>
      </c>
      <c r="H219" s="11" t="n">
        <v>70</v>
      </c>
      <c r="I219" s="11" t="n">
        <v>21</v>
      </c>
      <c r="J219" s="14"/>
      <c r="K219" s="14"/>
      <c r="L219" s="12"/>
    </row>
    <row r="220" s="26" customFormat="true" ht="24" hidden="false" customHeight="true" outlineLevel="0" collapsed="false">
      <c r="A220" s="14"/>
      <c r="B220" s="14"/>
      <c r="C220" s="24" t="s">
        <v>648</v>
      </c>
      <c r="D220" s="32" t="s">
        <v>649</v>
      </c>
      <c r="E220" s="32" t="s">
        <v>650</v>
      </c>
      <c r="F220" s="18" t="s">
        <v>23</v>
      </c>
      <c r="G220" s="14" t="s">
        <v>30</v>
      </c>
      <c r="H220" s="11" t="n">
        <v>90</v>
      </c>
      <c r="I220" s="11" t="n">
        <v>27</v>
      </c>
      <c r="J220" s="14"/>
      <c r="K220" s="14"/>
      <c r="L220" s="12"/>
    </row>
    <row r="221" s="26" customFormat="true" ht="24" hidden="false" customHeight="true" outlineLevel="0" collapsed="false">
      <c r="A221" s="14"/>
      <c r="B221" s="14"/>
      <c r="C221" s="24" t="s">
        <v>651</v>
      </c>
      <c r="D221" s="32" t="s">
        <v>652</v>
      </c>
      <c r="E221" s="32" t="s">
        <v>653</v>
      </c>
      <c r="F221" s="18" t="s">
        <v>23</v>
      </c>
      <c r="G221" s="14" t="s">
        <v>30</v>
      </c>
      <c r="H221" s="11" t="n">
        <v>80</v>
      </c>
      <c r="I221" s="11" t="n">
        <v>24</v>
      </c>
      <c r="J221" s="14"/>
      <c r="K221" s="14"/>
      <c r="L221" s="12"/>
    </row>
    <row r="222" s="26" customFormat="true" ht="24" hidden="false" customHeight="true" outlineLevel="0" collapsed="false">
      <c r="A222" s="14"/>
      <c r="B222" s="14"/>
      <c r="C222" s="24" t="s">
        <v>654</v>
      </c>
      <c r="D222" s="32" t="s">
        <v>655</v>
      </c>
      <c r="E222" s="32" t="s">
        <v>656</v>
      </c>
      <c r="F222" s="18" t="s">
        <v>23</v>
      </c>
      <c r="G222" s="14" t="s">
        <v>30</v>
      </c>
      <c r="H222" s="11" t="n">
        <v>80</v>
      </c>
      <c r="I222" s="11" t="n">
        <v>24</v>
      </c>
      <c r="J222" s="14"/>
      <c r="K222" s="14"/>
      <c r="L222" s="12"/>
    </row>
    <row r="223" s="26" customFormat="true" ht="24" hidden="false" customHeight="true" outlineLevel="0" collapsed="false">
      <c r="A223" s="14"/>
      <c r="B223" s="14"/>
      <c r="C223" s="24" t="s">
        <v>657</v>
      </c>
      <c r="D223" s="32" t="s">
        <v>658</v>
      </c>
      <c r="E223" s="32" t="s">
        <v>659</v>
      </c>
      <c r="F223" s="18" t="s">
        <v>23</v>
      </c>
      <c r="G223" s="14" t="s">
        <v>30</v>
      </c>
      <c r="H223" s="11" t="n">
        <v>50</v>
      </c>
      <c r="I223" s="11" t="n">
        <v>15</v>
      </c>
      <c r="J223" s="14"/>
      <c r="K223" s="14"/>
      <c r="L223" s="12"/>
    </row>
    <row r="224" s="26" customFormat="true" ht="24" hidden="false" customHeight="true" outlineLevel="0" collapsed="false">
      <c r="A224" s="14"/>
      <c r="B224" s="14"/>
      <c r="C224" s="24" t="s">
        <v>660</v>
      </c>
      <c r="D224" s="32" t="s">
        <v>661</v>
      </c>
      <c r="E224" s="32" t="s">
        <v>662</v>
      </c>
      <c r="F224" s="18" t="s">
        <v>23</v>
      </c>
      <c r="G224" s="14" t="s">
        <v>30</v>
      </c>
      <c r="H224" s="11" t="n">
        <v>60</v>
      </c>
      <c r="I224" s="11" t="n">
        <v>18</v>
      </c>
      <c r="J224" s="14"/>
      <c r="K224" s="14"/>
      <c r="L224" s="12"/>
    </row>
    <row r="225" s="26" customFormat="true" ht="24" hidden="false" customHeight="true" outlineLevel="0" collapsed="false">
      <c r="A225" s="14"/>
      <c r="B225" s="14"/>
      <c r="C225" s="24" t="s">
        <v>663</v>
      </c>
      <c r="D225" s="32" t="s">
        <v>664</v>
      </c>
      <c r="E225" s="32" t="s">
        <v>665</v>
      </c>
      <c r="F225" s="18" t="s">
        <v>23</v>
      </c>
      <c r="G225" s="14" t="s">
        <v>30</v>
      </c>
      <c r="H225" s="11" t="n">
        <v>50</v>
      </c>
      <c r="I225" s="11" t="n">
        <v>15</v>
      </c>
      <c r="J225" s="14"/>
      <c r="K225" s="14"/>
      <c r="L225" s="12"/>
    </row>
    <row r="226" s="26" customFormat="true" ht="24" hidden="false" customHeight="true" outlineLevel="0" collapsed="false">
      <c r="A226" s="14"/>
      <c r="B226" s="14"/>
      <c r="C226" s="24" t="s">
        <v>666</v>
      </c>
      <c r="D226" s="32" t="s">
        <v>667</v>
      </c>
      <c r="E226" s="32" t="s">
        <v>668</v>
      </c>
      <c r="F226" s="18" t="s">
        <v>23</v>
      </c>
      <c r="G226" s="14" t="s">
        <v>30</v>
      </c>
      <c r="H226" s="11" t="n">
        <v>50</v>
      </c>
      <c r="I226" s="11" t="n">
        <v>15</v>
      </c>
      <c r="J226" s="14"/>
      <c r="K226" s="14"/>
      <c r="L226" s="12"/>
    </row>
    <row r="227" s="26" customFormat="true" ht="24" hidden="false" customHeight="true" outlineLevel="0" collapsed="false">
      <c r="A227" s="14"/>
      <c r="B227" s="14"/>
      <c r="C227" s="24" t="s">
        <v>669</v>
      </c>
      <c r="D227" s="32" t="s">
        <v>670</v>
      </c>
      <c r="E227" s="32" t="s">
        <v>671</v>
      </c>
      <c r="F227" s="18" t="s">
        <v>23</v>
      </c>
      <c r="G227" s="14" t="s">
        <v>30</v>
      </c>
      <c r="H227" s="11" t="n">
        <v>110</v>
      </c>
      <c r="I227" s="11" t="n">
        <v>33</v>
      </c>
      <c r="J227" s="14"/>
      <c r="K227" s="14"/>
      <c r="L227" s="12"/>
    </row>
    <row r="228" s="26" customFormat="true" ht="24" hidden="false" customHeight="true" outlineLevel="0" collapsed="false">
      <c r="A228" s="14"/>
      <c r="B228" s="14"/>
      <c r="C228" s="24" t="s">
        <v>672</v>
      </c>
      <c r="D228" s="34" t="s">
        <v>673</v>
      </c>
      <c r="E228" s="32" t="s">
        <v>674</v>
      </c>
      <c r="F228" s="18" t="s">
        <v>23</v>
      </c>
      <c r="G228" s="14" t="s">
        <v>30</v>
      </c>
      <c r="H228" s="11" t="n">
        <v>50</v>
      </c>
      <c r="I228" s="11" t="n">
        <v>15</v>
      </c>
      <c r="J228" s="14"/>
      <c r="K228" s="14"/>
      <c r="L228" s="12"/>
    </row>
    <row r="229" s="26" customFormat="true" ht="24" hidden="false" customHeight="true" outlineLevel="0" collapsed="false">
      <c r="A229" s="14"/>
      <c r="B229" s="14"/>
      <c r="C229" s="24" t="s">
        <v>675</v>
      </c>
      <c r="D229" s="32" t="s">
        <v>676</v>
      </c>
      <c r="E229" s="32" t="s">
        <v>677</v>
      </c>
      <c r="F229" s="18" t="s">
        <v>23</v>
      </c>
      <c r="G229" s="14" t="s">
        <v>30</v>
      </c>
      <c r="H229" s="11" t="n">
        <v>90</v>
      </c>
      <c r="I229" s="11" t="n">
        <v>27</v>
      </c>
      <c r="J229" s="14"/>
      <c r="K229" s="14"/>
      <c r="L229" s="12"/>
    </row>
    <row r="230" s="26" customFormat="true" ht="24" hidden="false" customHeight="true" outlineLevel="0" collapsed="false">
      <c r="A230" s="14"/>
      <c r="B230" s="14"/>
      <c r="C230" s="24" t="s">
        <v>678</v>
      </c>
      <c r="D230" s="32" t="s">
        <v>679</v>
      </c>
      <c r="E230" s="32" t="s">
        <v>680</v>
      </c>
      <c r="F230" s="18" t="s">
        <v>23</v>
      </c>
      <c r="G230" s="14" t="s">
        <v>30</v>
      </c>
      <c r="H230" s="11" t="n">
        <v>80</v>
      </c>
      <c r="I230" s="11" t="n">
        <v>24</v>
      </c>
      <c r="J230" s="14"/>
      <c r="K230" s="14"/>
      <c r="L230" s="12"/>
    </row>
    <row r="231" s="26" customFormat="true" ht="24" hidden="false" customHeight="true" outlineLevel="0" collapsed="false">
      <c r="A231" s="14"/>
      <c r="B231" s="14"/>
      <c r="C231" s="24" t="s">
        <v>681</v>
      </c>
      <c r="D231" s="32" t="s">
        <v>682</v>
      </c>
      <c r="E231" s="32" t="s">
        <v>683</v>
      </c>
      <c r="F231" s="18" t="s">
        <v>23</v>
      </c>
      <c r="G231" s="14" t="s">
        <v>30</v>
      </c>
      <c r="H231" s="11" t="n">
        <v>60</v>
      </c>
      <c r="I231" s="11" t="n">
        <v>18</v>
      </c>
      <c r="J231" s="14"/>
      <c r="K231" s="14"/>
      <c r="L231" s="12"/>
    </row>
    <row r="232" s="26" customFormat="true" ht="24" hidden="false" customHeight="true" outlineLevel="0" collapsed="false">
      <c r="A232" s="14"/>
      <c r="B232" s="14"/>
      <c r="C232" s="24" t="s">
        <v>684</v>
      </c>
      <c r="D232" s="32" t="s">
        <v>685</v>
      </c>
      <c r="E232" s="32" t="s">
        <v>686</v>
      </c>
      <c r="F232" s="18" t="s">
        <v>23</v>
      </c>
      <c r="G232" s="14" t="s">
        <v>30</v>
      </c>
      <c r="H232" s="11" t="n">
        <v>50</v>
      </c>
      <c r="I232" s="11" t="n">
        <v>15</v>
      </c>
      <c r="J232" s="14"/>
      <c r="K232" s="14"/>
      <c r="L232" s="12"/>
    </row>
    <row r="233" s="26" customFormat="true" ht="24" hidden="false" customHeight="true" outlineLevel="0" collapsed="false">
      <c r="A233" s="14"/>
      <c r="B233" s="14"/>
      <c r="C233" s="24" t="s">
        <v>687</v>
      </c>
      <c r="D233" s="32" t="s">
        <v>688</v>
      </c>
      <c r="E233" s="32" t="s">
        <v>689</v>
      </c>
      <c r="F233" s="18" t="s">
        <v>23</v>
      </c>
      <c r="G233" s="14" t="s">
        <v>30</v>
      </c>
      <c r="H233" s="11" t="n">
        <v>120</v>
      </c>
      <c r="I233" s="11" t="n">
        <v>36</v>
      </c>
      <c r="J233" s="14"/>
      <c r="K233" s="14"/>
      <c r="L233" s="12"/>
    </row>
    <row r="234" s="26" customFormat="true" ht="24" hidden="false" customHeight="true" outlineLevel="0" collapsed="false">
      <c r="A234" s="14"/>
      <c r="B234" s="14"/>
      <c r="C234" s="24" t="s">
        <v>690</v>
      </c>
      <c r="D234" s="32" t="s">
        <v>691</v>
      </c>
      <c r="E234" s="32" t="s">
        <v>692</v>
      </c>
      <c r="F234" s="18" t="s">
        <v>23</v>
      </c>
      <c r="G234" s="14" t="s">
        <v>30</v>
      </c>
      <c r="H234" s="11" t="n">
        <v>160</v>
      </c>
      <c r="I234" s="11" t="n">
        <v>48</v>
      </c>
      <c r="J234" s="14"/>
      <c r="K234" s="14"/>
      <c r="L234" s="12"/>
    </row>
    <row r="235" s="26" customFormat="true" ht="24" hidden="false" customHeight="true" outlineLevel="0" collapsed="false">
      <c r="A235" s="14"/>
      <c r="B235" s="14"/>
      <c r="C235" s="24" t="s">
        <v>693</v>
      </c>
      <c r="D235" s="35" t="s">
        <v>694</v>
      </c>
      <c r="E235" s="35" t="s">
        <v>695</v>
      </c>
      <c r="F235" s="18" t="s">
        <v>29</v>
      </c>
      <c r="G235" s="14" t="s">
        <v>30</v>
      </c>
      <c r="H235" s="11" t="n">
        <v>70</v>
      </c>
      <c r="I235" s="11" t="n">
        <v>14</v>
      </c>
      <c r="J235" s="14"/>
      <c r="K235" s="14"/>
      <c r="L235" s="12"/>
    </row>
    <row r="236" s="26" customFormat="true" ht="24" hidden="false" customHeight="true" outlineLevel="0" collapsed="false">
      <c r="A236" s="14"/>
      <c r="B236" s="14"/>
      <c r="C236" s="24" t="s">
        <v>696</v>
      </c>
      <c r="D236" s="35" t="s">
        <v>697</v>
      </c>
      <c r="E236" s="35" t="s">
        <v>698</v>
      </c>
      <c r="F236" s="18" t="s">
        <v>29</v>
      </c>
      <c r="G236" s="14" t="s">
        <v>30</v>
      </c>
      <c r="H236" s="11" t="n">
        <v>70</v>
      </c>
      <c r="I236" s="11" t="n">
        <v>14</v>
      </c>
      <c r="J236" s="14"/>
      <c r="K236" s="14"/>
      <c r="L236" s="12"/>
    </row>
    <row r="237" s="26" customFormat="true" ht="24" hidden="false" customHeight="true" outlineLevel="0" collapsed="false">
      <c r="A237" s="14"/>
      <c r="B237" s="14"/>
      <c r="C237" s="24" t="s">
        <v>699</v>
      </c>
      <c r="D237" s="35" t="s">
        <v>700</v>
      </c>
      <c r="E237" s="35" t="s">
        <v>701</v>
      </c>
      <c r="F237" s="18" t="s">
        <v>23</v>
      </c>
      <c r="G237" s="14" t="s">
        <v>30</v>
      </c>
      <c r="H237" s="11" t="n">
        <v>70</v>
      </c>
      <c r="I237" s="11" t="n">
        <v>21</v>
      </c>
      <c r="J237" s="14"/>
      <c r="K237" s="14"/>
      <c r="L237" s="12"/>
    </row>
    <row r="238" s="26" customFormat="true" ht="24" hidden="false" customHeight="true" outlineLevel="0" collapsed="false">
      <c r="A238" s="14"/>
      <c r="B238" s="14"/>
      <c r="C238" s="24" t="s">
        <v>702</v>
      </c>
      <c r="D238" s="35" t="s">
        <v>703</v>
      </c>
      <c r="E238" s="35" t="s">
        <v>704</v>
      </c>
      <c r="F238" s="18" t="s">
        <v>23</v>
      </c>
      <c r="G238" s="14" t="s">
        <v>30</v>
      </c>
      <c r="H238" s="11" t="n">
        <v>70</v>
      </c>
      <c r="I238" s="11" t="n">
        <v>21</v>
      </c>
      <c r="J238" s="14"/>
      <c r="K238" s="14"/>
      <c r="L238" s="12"/>
    </row>
    <row r="239" s="26" customFormat="true" ht="24" hidden="false" customHeight="true" outlineLevel="0" collapsed="false">
      <c r="A239" s="14"/>
      <c r="B239" s="14"/>
      <c r="C239" s="24" t="s">
        <v>705</v>
      </c>
      <c r="D239" s="35" t="s">
        <v>706</v>
      </c>
      <c r="E239" s="35" t="s">
        <v>707</v>
      </c>
      <c r="F239" s="18" t="s">
        <v>23</v>
      </c>
      <c r="G239" s="14" t="s">
        <v>30</v>
      </c>
      <c r="H239" s="11" t="n">
        <v>70</v>
      </c>
      <c r="I239" s="11" t="n">
        <v>21</v>
      </c>
      <c r="J239" s="14"/>
      <c r="K239" s="14"/>
      <c r="L239" s="12"/>
    </row>
    <row r="240" s="26" customFormat="true" ht="24" hidden="false" customHeight="true" outlineLevel="0" collapsed="false">
      <c r="A240" s="14"/>
      <c r="B240" s="14"/>
      <c r="C240" s="24" t="s">
        <v>708</v>
      </c>
      <c r="D240" s="35" t="s">
        <v>709</v>
      </c>
      <c r="E240" s="35" t="s">
        <v>710</v>
      </c>
      <c r="F240" s="18" t="s">
        <v>23</v>
      </c>
      <c r="G240" s="14" t="s">
        <v>30</v>
      </c>
      <c r="H240" s="11" t="n">
        <v>70</v>
      </c>
      <c r="I240" s="11" t="n">
        <v>21</v>
      </c>
      <c r="J240" s="14"/>
      <c r="K240" s="14"/>
      <c r="L240" s="12"/>
    </row>
    <row r="241" s="26" customFormat="true" ht="24" hidden="false" customHeight="true" outlineLevel="0" collapsed="false">
      <c r="A241" s="14"/>
      <c r="B241" s="14"/>
      <c r="C241" s="24" t="s">
        <v>711</v>
      </c>
      <c r="D241" s="35" t="s">
        <v>712</v>
      </c>
      <c r="E241" s="35" t="s">
        <v>713</v>
      </c>
      <c r="F241" s="18" t="s">
        <v>23</v>
      </c>
      <c r="G241" s="14" t="s">
        <v>30</v>
      </c>
      <c r="H241" s="11" t="n">
        <v>70</v>
      </c>
      <c r="I241" s="11" t="n">
        <v>21</v>
      </c>
      <c r="J241" s="14"/>
      <c r="K241" s="14"/>
      <c r="L241" s="12"/>
    </row>
    <row r="242" s="26" customFormat="true" ht="24" hidden="false" customHeight="true" outlineLevel="0" collapsed="false">
      <c r="A242" s="14"/>
      <c r="B242" s="14"/>
      <c r="C242" s="24" t="s">
        <v>714</v>
      </c>
      <c r="D242" s="35" t="s">
        <v>715</v>
      </c>
      <c r="E242" s="35" t="s">
        <v>716</v>
      </c>
      <c r="F242" s="18" t="s">
        <v>23</v>
      </c>
      <c r="G242" s="14" t="s">
        <v>30</v>
      </c>
      <c r="H242" s="11" t="n">
        <v>70</v>
      </c>
      <c r="I242" s="11" t="n">
        <v>21</v>
      </c>
      <c r="J242" s="14"/>
      <c r="K242" s="14"/>
      <c r="L242" s="12"/>
    </row>
    <row r="243" s="26" customFormat="true" ht="24" hidden="false" customHeight="true" outlineLevel="0" collapsed="false">
      <c r="A243" s="14"/>
      <c r="B243" s="14"/>
      <c r="C243" s="24" t="s">
        <v>717</v>
      </c>
      <c r="D243" s="35" t="s">
        <v>718</v>
      </c>
      <c r="E243" s="35" t="s">
        <v>719</v>
      </c>
      <c r="F243" s="18" t="s">
        <v>23</v>
      </c>
      <c r="G243" s="14" t="s">
        <v>30</v>
      </c>
      <c r="H243" s="11" t="n">
        <v>60</v>
      </c>
      <c r="I243" s="11" t="n">
        <v>18</v>
      </c>
      <c r="J243" s="14"/>
      <c r="K243" s="14"/>
      <c r="L243" s="12"/>
    </row>
    <row r="244" s="26" customFormat="true" ht="24" hidden="false" customHeight="true" outlineLevel="0" collapsed="false">
      <c r="A244" s="14"/>
      <c r="B244" s="14"/>
      <c r="C244" s="24" t="s">
        <v>720</v>
      </c>
      <c r="D244" s="35" t="s">
        <v>721</v>
      </c>
      <c r="E244" s="35" t="s">
        <v>722</v>
      </c>
      <c r="F244" s="18" t="s">
        <v>23</v>
      </c>
      <c r="G244" s="14" t="s">
        <v>30</v>
      </c>
      <c r="H244" s="11" t="n">
        <v>60</v>
      </c>
      <c r="I244" s="11" t="n">
        <v>18</v>
      </c>
      <c r="J244" s="14"/>
      <c r="K244" s="14"/>
      <c r="L244" s="12"/>
    </row>
    <row r="245" s="26" customFormat="true" ht="24" hidden="false" customHeight="true" outlineLevel="0" collapsed="false">
      <c r="A245" s="14"/>
      <c r="B245" s="14"/>
      <c r="C245" s="24" t="s">
        <v>723</v>
      </c>
      <c r="D245" s="35" t="s">
        <v>724</v>
      </c>
      <c r="E245" s="35" t="s">
        <v>725</v>
      </c>
      <c r="F245" s="18" t="s">
        <v>23</v>
      </c>
      <c r="G245" s="14" t="s">
        <v>30</v>
      </c>
      <c r="H245" s="11" t="n">
        <v>60</v>
      </c>
      <c r="I245" s="11" t="n">
        <v>18</v>
      </c>
      <c r="J245" s="14"/>
      <c r="K245" s="14"/>
      <c r="L245" s="12"/>
    </row>
    <row r="246" s="26" customFormat="true" ht="24" hidden="false" customHeight="true" outlineLevel="0" collapsed="false">
      <c r="A246" s="14"/>
      <c r="B246" s="14"/>
      <c r="C246" s="24" t="s">
        <v>726</v>
      </c>
      <c r="D246" s="35" t="s">
        <v>727</v>
      </c>
      <c r="E246" s="35" t="s">
        <v>728</v>
      </c>
      <c r="F246" s="18" t="s">
        <v>23</v>
      </c>
      <c r="G246" s="14" t="s">
        <v>30</v>
      </c>
      <c r="H246" s="11" t="n">
        <v>60</v>
      </c>
      <c r="I246" s="11" t="n">
        <v>18</v>
      </c>
      <c r="J246" s="14"/>
      <c r="K246" s="14"/>
      <c r="L246" s="12"/>
    </row>
    <row r="247" s="26" customFormat="true" ht="24" hidden="false" customHeight="true" outlineLevel="0" collapsed="false">
      <c r="A247" s="14"/>
      <c r="B247" s="14"/>
      <c r="C247" s="24" t="s">
        <v>729</v>
      </c>
      <c r="D247" s="36" t="s">
        <v>730</v>
      </c>
      <c r="E247" s="35" t="s">
        <v>731</v>
      </c>
      <c r="F247" s="18" t="s">
        <v>23</v>
      </c>
      <c r="G247" s="14" t="s">
        <v>30</v>
      </c>
      <c r="H247" s="11" t="n">
        <v>70</v>
      </c>
      <c r="I247" s="11" t="n">
        <v>21</v>
      </c>
      <c r="J247" s="14"/>
      <c r="K247" s="14"/>
      <c r="L247" s="12"/>
    </row>
    <row r="248" s="26" customFormat="true" ht="24" hidden="false" customHeight="true" outlineLevel="0" collapsed="false">
      <c r="A248" s="14"/>
      <c r="B248" s="14"/>
      <c r="C248" s="24" t="s">
        <v>732</v>
      </c>
      <c r="D248" s="32" t="s">
        <v>733</v>
      </c>
      <c r="E248" s="32" t="s">
        <v>734</v>
      </c>
      <c r="F248" s="18" t="s">
        <v>23</v>
      </c>
      <c r="G248" s="14" t="s">
        <v>30</v>
      </c>
      <c r="H248" s="11" t="n">
        <v>50</v>
      </c>
      <c r="I248" s="11" t="n">
        <v>15</v>
      </c>
      <c r="J248" s="14"/>
      <c r="K248" s="14"/>
      <c r="L248" s="12"/>
    </row>
    <row r="249" s="26" customFormat="true" ht="24" hidden="false" customHeight="true" outlineLevel="0" collapsed="false">
      <c r="A249" s="14"/>
      <c r="B249" s="14"/>
      <c r="C249" s="24" t="s">
        <v>735</v>
      </c>
      <c r="D249" s="35" t="s">
        <v>736</v>
      </c>
      <c r="E249" s="35" t="s">
        <v>737</v>
      </c>
      <c r="F249" s="18" t="s">
        <v>23</v>
      </c>
      <c r="G249" s="14" t="s">
        <v>30</v>
      </c>
      <c r="H249" s="11" t="n">
        <v>120</v>
      </c>
      <c r="I249" s="11" t="n">
        <v>36</v>
      </c>
      <c r="J249" s="14"/>
      <c r="K249" s="14"/>
      <c r="L249" s="12"/>
    </row>
    <row r="250" s="26" customFormat="true" ht="24" hidden="false" customHeight="true" outlineLevel="0" collapsed="false">
      <c r="A250" s="14"/>
      <c r="B250" s="14"/>
      <c r="C250" s="24" t="s">
        <v>738</v>
      </c>
      <c r="D250" s="35" t="s">
        <v>739</v>
      </c>
      <c r="E250" s="35" t="s">
        <v>740</v>
      </c>
      <c r="F250" s="18" t="s">
        <v>23</v>
      </c>
      <c r="G250" s="14" t="s">
        <v>30</v>
      </c>
      <c r="H250" s="11" t="n">
        <v>140</v>
      </c>
      <c r="I250" s="11" t="n">
        <v>42</v>
      </c>
      <c r="J250" s="14"/>
      <c r="K250" s="14"/>
      <c r="L250" s="12"/>
    </row>
    <row r="251" s="26" customFormat="true" ht="24" hidden="false" customHeight="true" outlineLevel="0" collapsed="false">
      <c r="A251" s="14"/>
      <c r="B251" s="14"/>
      <c r="C251" s="24" t="s">
        <v>741</v>
      </c>
      <c r="D251" s="32" t="s">
        <v>742</v>
      </c>
      <c r="E251" s="32" t="s">
        <v>743</v>
      </c>
      <c r="F251" s="18" t="s">
        <v>23</v>
      </c>
      <c r="G251" s="14" t="s">
        <v>30</v>
      </c>
      <c r="H251" s="11" t="n">
        <v>50</v>
      </c>
      <c r="I251" s="11" t="n">
        <v>15</v>
      </c>
      <c r="J251" s="14"/>
      <c r="K251" s="14"/>
      <c r="L251" s="12"/>
    </row>
    <row r="252" s="13" customFormat="true" ht="24" hidden="false" customHeight="true" outlineLevel="0" collapsed="false">
      <c r="A252" s="14"/>
      <c r="B252" s="14" t="s">
        <v>744</v>
      </c>
      <c r="C252" s="12"/>
      <c r="D252" s="28"/>
      <c r="E252" s="28"/>
      <c r="F252" s="34"/>
      <c r="G252" s="14"/>
      <c r="H252" s="12"/>
      <c r="I252" s="12"/>
      <c r="J252" s="12"/>
      <c r="K252" s="12"/>
      <c r="L252" s="12"/>
    </row>
    <row r="253" s="26" customFormat="true" ht="24" hidden="false" customHeight="true" outlineLevel="0" collapsed="false">
      <c r="A253" s="14"/>
      <c r="B253" s="14"/>
      <c r="C253" s="12"/>
      <c r="D253" s="12"/>
      <c r="E253" s="12"/>
      <c r="F253" s="12"/>
      <c r="G253" s="12"/>
      <c r="H253" s="12"/>
      <c r="I253" s="12"/>
      <c r="J253" s="12"/>
      <c r="K253" s="12"/>
      <c r="L253" s="12"/>
    </row>
    <row r="254" s="26" customFormat="true" ht="24" hidden="false" customHeight="true" outlineLevel="0" collapsed="false">
      <c r="A254" s="14"/>
      <c r="B254" s="14"/>
      <c r="C254" s="24" t="s">
        <v>745</v>
      </c>
      <c r="D254" s="32" t="s">
        <v>746</v>
      </c>
      <c r="E254" s="32" t="s">
        <v>747</v>
      </c>
      <c r="F254" s="18" t="s">
        <v>23</v>
      </c>
      <c r="G254" s="14" t="s">
        <v>30</v>
      </c>
      <c r="H254" s="11" t="n">
        <v>90</v>
      </c>
      <c r="I254" s="11" t="n">
        <v>27</v>
      </c>
      <c r="J254" s="14"/>
      <c r="K254" s="14"/>
      <c r="L254" s="12"/>
    </row>
    <row r="255" s="26" customFormat="true" ht="24" hidden="false" customHeight="true" outlineLevel="0" collapsed="false">
      <c r="A255" s="14"/>
      <c r="B255" s="14"/>
      <c r="C255" s="24" t="s">
        <v>748</v>
      </c>
      <c r="D255" s="32" t="s">
        <v>749</v>
      </c>
      <c r="E255" s="32" t="s">
        <v>750</v>
      </c>
      <c r="F255" s="18" t="s">
        <v>23</v>
      </c>
      <c r="G255" s="14" t="s">
        <v>30</v>
      </c>
      <c r="H255" s="11" t="n">
        <v>90</v>
      </c>
      <c r="I255" s="11" t="n">
        <v>27</v>
      </c>
      <c r="J255" s="14"/>
      <c r="K255" s="14"/>
      <c r="L255" s="12"/>
    </row>
    <row r="256" s="26" customFormat="true" ht="24" hidden="false" customHeight="true" outlineLevel="0" collapsed="false">
      <c r="A256" s="14"/>
      <c r="B256" s="14"/>
      <c r="C256" s="24" t="s">
        <v>751</v>
      </c>
      <c r="D256" s="32" t="s">
        <v>752</v>
      </c>
      <c r="E256" s="32" t="s">
        <v>753</v>
      </c>
      <c r="F256" s="18" t="s">
        <v>23</v>
      </c>
      <c r="G256" s="14" t="s">
        <v>30</v>
      </c>
      <c r="H256" s="11" t="n">
        <v>70</v>
      </c>
      <c r="I256" s="11" t="n">
        <v>21</v>
      </c>
      <c r="J256" s="14"/>
      <c r="K256" s="14"/>
      <c r="L256" s="12"/>
    </row>
    <row r="257" s="13" customFormat="true" ht="24" hidden="false" customHeight="true" outlineLevel="0" collapsed="false">
      <c r="A257" s="14"/>
      <c r="B257" s="14" t="s">
        <v>754</v>
      </c>
      <c r="C257" s="12"/>
      <c r="D257" s="28"/>
      <c r="E257" s="28"/>
      <c r="F257" s="34"/>
      <c r="G257" s="14"/>
      <c r="H257" s="11"/>
      <c r="I257" s="11"/>
      <c r="J257" s="12"/>
      <c r="K257" s="12"/>
      <c r="L257" s="12"/>
    </row>
    <row r="258" s="26" customFormat="true" ht="24" hidden="false" customHeight="true" outlineLevel="0" collapsed="false">
      <c r="A258" s="14"/>
      <c r="B258" s="14"/>
      <c r="C258" s="24" t="s">
        <v>755</v>
      </c>
      <c r="D258" s="32" t="s">
        <v>756</v>
      </c>
      <c r="E258" s="32" t="s">
        <v>757</v>
      </c>
      <c r="F258" s="18" t="s">
        <v>29</v>
      </c>
      <c r="G258" s="14" t="s">
        <v>30</v>
      </c>
      <c r="H258" s="11" t="n">
        <v>90</v>
      </c>
      <c r="I258" s="11" t="n">
        <v>18</v>
      </c>
      <c r="J258" s="14"/>
      <c r="K258" s="14"/>
      <c r="L258" s="12"/>
    </row>
    <row r="259" s="26" customFormat="true" ht="24" hidden="false" customHeight="true" outlineLevel="0" collapsed="false">
      <c r="A259" s="14"/>
      <c r="B259" s="14"/>
      <c r="C259" s="24" t="s">
        <v>758</v>
      </c>
      <c r="D259" s="32" t="s">
        <v>759</v>
      </c>
      <c r="E259" s="32" t="s">
        <v>760</v>
      </c>
      <c r="F259" s="18" t="s">
        <v>23</v>
      </c>
      <c r="G259" s="14" t="s">
        <v>30</v>
      </c>
      <c r="H259" s="11" t="n">
        <v>70</v>
      </c>
      <c r="I259" s="11" t="n">
        <v>21</v>
      </c>
      <c r="J259" s="14"/>
      <c r="K259" s="14"/>
      <c r="L259" s="12"/>
    </row>
    <row r="260" s="26" customFormat="true" ht="24" hidden="false" customHeight="true" outlineLevel="0" collapsed="false">
      <c r="A260" s="14"/>
      <c r="B260" s="14"/>
      <c r="C260" s="24" t="s">
        <v>761</v>
      </c>
      <c r="D260" s="32" t="s">
        <v>762</v>
      </c>
      <c r="E260" s="32" t="s">
        <v>763</v>
      </c>
      <c r="F260" s="18" t="s">
        <v>23</v>
      </c>
      <c r="G260" s="14" t="s">
        <v>30</v>
      </c>
      <c r="H260" s="11" t="n">
        <v>70</v>
      </c>
      <c r="I260" s="11" t="n">
        <v>21</v>
      </c>
      <c r="J260" s="14"/>
      <c r="K260" s="14"/>
      <c r="L260" s="12"/>
    </row>
    <row r="261" s="26" customFormat="true" ht="24" hidden="false" customHeight="true" outlineLevel="0" collapsed="false">
      <c r="A261" s="14"/>
      <c r="B261" s="14"/>
      <c r="C261" s="24" t="s">
        <v>764</v>
      </c>
      <c r="D261" s="32" t="s">
        <v>765</v>
      </c>
      <c r="E261" s="32" t="s">
        <v>766</v>
      </c>
      <c r="F261" s="18" t="s">
        <v>23</v>
      </c>
      <c r="G261" s="14" t="s">
        <v>30</v>
      </c>
      <c r="H261" s="11" t="n">
        <v>70</v>
      </c>
      <c r="I261" s="11" t="n">
        <v>21</v>
      </c>
      <c r="J261" s="14"/>
      <c r="K261" s="14"/>
      <c r="L261" s="12"/>
    </row>
    <row r="262" s="26" customFormat="true" ht="24" hidden="false" customHeight="true" outlineLevel="0" collapsed="false">
      <c r="A262" s="14"/>
      <c r="B262" s="14"/>
      <c r="C262" s="24" t="s">
        <v>767</v>
      </c>
      <c r="D262" s="34" t="s">
        <v>768</v>
      </c>
      <c r="E262" s="32" t="s">
        <v>769</v>
      </c>
      <c r="F262" s="18" t="s">
        <v>23</v>
      </c>
      <c r="G262" s="14" t="s">
        <v>30</v>
      </c>
      <c r="H262" s="11" t="n">
        <v>70</v>
      </c>
      <c r="I262" s="11" t="n">
        <v>21</v>
      </c>
      <c r="J262" s="14"/>
      <c r="K262" s="14"/>
      <c r="L262" s="12"/>
    </row>
    <row r="263" s="26" customFormat="true" ht="24" hidden="false" customHeight="true" outlineLevel="0" collapsed="false">
      <c r="A263" s="14"/>
      <c r="B263" s="14"/>
      <c r="C263" s="24" t="s">
        <v>770</v>
      </c>
      <c r="D263" s="32" t="s">
        <v>771</v>
      </c>
      <c r="E263" s="32" t="s">
        <v>772</v>
      </c>
      <c r="F263" s="18" t="s">
        <v>23</v>
      </c>
      <c r="G263" s="14" t="s">
        <v>30</v>
      </c>
      <c r="H263" s="11" t="n">
        <v>70</v>
      </c>
      <c r="I263" s="11" t="n">
        <v>21</v>
      </c>
      <c r="J263" s="14"/>
      <c r="K263" s="14"/>
      <c r="L263" s="12"/>
    </row>
    <row r="264" s="26" customFormat="true" ht="24" hidden="false" customHeight="true" outlineLevel="0" collapsed="false">
      <c r="A264" s="14"/>
      <c r="B264" s="14"/>
      <c r="C264" s="24" t="s">
        <v>773</v>
      </c>
      <c r="D264" s="32" t="s">
        <v>774</v>
      </c>
      <c r="E264" s="32" t="s">
        <v>775</v>
      </c>
      <c r="F264" s="18" t="s">
        <v>23</v>
      </c>
      <c r="G264" s="14" t="s">
        <v>30</v>
      </c>
      <c r="H264" s="11" t="n">
        <v>70</v>
      </c>
      <c r="I264" s="11" t="n">
        <v>21</v>
      </c>
      <c r="J264" s="14"/>
      <c r="K264" s="14"/>
      <c r="L264" s="12"/>
    </row>
    <row r="265" s="26" customFormat="true" ht="24" hidden="false" customHeight="true" outlineLevel="0" collapsed="false">
      <c r="A265" s="14"/>
      <c r="B265" s="14"/>
      <c r="C265" s="24" t="s">
        <v>776</v>
      </c>
      <c r="D265" s="32" t="s">
        <v>777</v>
      </c>
      <c r="E265" s="32" t="s">
        <v>778</v>
      </c>
      <c r="F265" s="18" t="s">
        <v>23</v>
      </c>
      <c r="G265" s="14" t="s">
        <v>30</v>
      </c>
      <c r="H265" s="11" t="n">
        <v>70</v>
      </c>
      <c r="I265" s="11" t="n">
        <v>21</v>
      </c>
      <c r="J265" s="14"/>
      <c r="K265" s="14"/>
      <c r="L265" s="12"/>
    </row>
    <row r="266" s="26" customFormat="true" ht="24" hidden="false" customHeight="true" outlineLevel="0" collapsed="false">
      <c r="A266" s="14"/>
      <c r="B266" s="14"/>
      <c r="C266" s="24" t="s">
        <v>779</v>
      </c>
      <c r="D266" s="32" t="s">
        <v>780</v>
      </c>
      <c r="E266" s="32" t="s">
        <v>781</v>
      </c>
      <c r="F266" s="18" t="s">
        <v>23</v>
      </c>
      <c r="G266" s="14" t="s">
        <v>30</v>
      </c>
      <c r="H266" s="11" t="n">
        <v>70</v>
      </c>
      <c r="I266" s="11" t="n">
        <v>21</v>
      </c>
      <c r="J266" s="14"/>
      <c r="K266" s="14"/>
      <c r="L266" s="12"/>
    </row>
    <row r="267" s="26" customFormat="true" ht="24" hidden="false" customHeight="true" outlineLevel="0" collapsed="false">
      <c r="A267" s="14"/>
      <c r="B267" s="14"/>
      <c r="C267" s="24" t="s">
        <v>782</v>
      </c>
      <c r="D267" s="32" t="s">
        <v>783</v>
      </c>
      <c r="E267" s="32" t="s">
        <v>784</v>
      </c>
      <c r="F267" s="18" t="s">
        <v>23</v>
      </c>
      <c r="G267" s="14" t="s">
        <v>30</v>
      </c>
      <c r="H267" s="11" t="n">
        <v>70</v>
      </c>
      <c r="I267" s="11" t="n">
        <v>21</v>
      </c>
      <c r="J267" s="14"/>
      <c r="K267" s="14"/>
      <c r="L267" s="12"/>
    </row>
    <row r="268" s="26" customFormat="true" ht="24" hidden="false" customHeight="true" outlineLevel="0" collapsed="false">
      <c r="A268" s="14"/>
      <c r="B268" s="14"/>
      <c r="C268" s="24" t="s">
        <v>785</v>
      </c>
      <c r="D268" s="32" t="s">
        <v>786</v>
      </c>
      <c r="E268" s="32" t="s">
        <v>787</v>
      </c>
      <c r="F268" s="18" t="s">
        <v>23</v>
      </c>
      <c r="G268" s="14" t="s">
        <v>30</v>
      </c>
      <c r="H268" s="11" t="n">
        <v>60</v>
      </c>
      <c r="I268" s="11" t="n">
        <v>18</v>
      </c>
      <c r="J268" s="14"/>
      <c r="K268" s="14"/>
      <c r="L268" s="12"/>
    </row>
    <row r="269" s="26" customFormat="true" ht="24" hidden="false" customHeight="true" outlineLevel="0" collapsed="false">
      <c r="A269" s="14"/>
      <c r="B269" s="14"/>
      <c r="C269" s="24" t="s">
        <v>788</v>
      </c>
      <c r="D269" s="32" t="s">
        <v>789</v>
      </c>
      <c r="E269" s="32" t="s">
        <v>790</v>
      </c>
      <c r="F269" s="18" t="s">
        <v>23</v>
      </c>
      <c r="G269" s="14" t="s">
        <v>30</v>
      </c>
      <c r="H269" s="11" t="n">
        <v>50</v>
      </c>
      <c r="I269" s="11" t="n">
        <v>15</v>
      </c>
      <c r="J269" s="14"/>
      <c r="K269" s="14"/>
      <c r="L269" s="12"/>
    </row>
    <row r="270" s="13" customFormat="true" ht="24" hidden="false" customHeight="true" outlineLevel="0" collapsed="false">
      <c r="A270" s="14" t="s">
        <v>791</v>
      </c>
      <c r="B270" s="15" t="s">
        <v>792</v>
      </c>
      <c r="C270" s="15"/>
      <c r="D270" s="10"/>
      <c r="E270" s="10"/>
      <c r="F270" s="10"/>
      <c r="G270" s="37"/>
      <c r="H270" s="11" t="n">
        <f aca="false">SUM(H273:H316)</f>
        <v>3400</v>
      </c>
      <c r="I270" s="11" t="n">
        <f aca="false">SUM(I273:I316)</f>
        <v>1006</v>
      </c>
      <c r="J270" s="17"/>
      <c r="K270" s="17"/>
      <c r="L270" s="12"/>
    </row>
    <row r="271" s="13" customFormat="true" ht="24" hidden="false" customHeight="true" outlineLevel="0" collapsed="false">
      <c r="A271" s="14"/>
      <c r="B271" s="18" t="s">
        <v>18</v>
      </c>
      <c r="C271" s="18"/>
      <c r="D271" s="10"/>
      <c r="E271" s="10"/>
      <c r="F271" s="10"/>
      <c r="G271" s="37"/>
      <c r="H271" s="11" t="n">
        <f aca="false">SUM(H273:H302)</f>
        <v>2440</v>
      </c>
      <c r="I271" s="11" t="n">
        <f aca="false">SUM(I273:I302)</f>
        <v>718</v>
      </c>
      <c r="J271" s="17"/>
      <c r="K271" s="17"/>
      <c r="L271" s="12"/>
    </row>
    <row r="272" s="13" customFormat="true" ht="24" hidden="false" customHeight="true" outlineLevel="0" collapsed="false">
      <c r="A272" s="14"/>
      <c r="B272" s="14" t="s">
        <v>19</v>
      </c>
      <c r="C272" s="19"/>
      <c r="D272" s="20"/>
      <c r="E272" s="20"/>
      <c r="F272" s="20"/>
      <c r="G272" s="37"/>
      <c r="H272" s="9"/>
      <c r="I272" s="11"/>
      <c r="J272" s="17"/>
      <c r="K272" s="17"/>
      <c r="L272" s="12"/>
    </row>
    <row r="273" s="26" customFormat="true" ht="24" hidden="false" customHeight="true" outlineLevel="0" collapsed="false">
      <c r="A273" s="14"/>
      <c r="B273" s="14"/>
      <c r="C273" s="24" t="s">
        <v>793</v>
      </c>
      <c r="D273" s="32" t="s">
        <v>794</v>
      </c>
      <c r="E273" s="32" t="s">
        <v>795</v>
      </c>
      <c r="F273" s="18" t="s">
        <v>23</v>
      </c>
      <c r="G273" s="14" t="s">
        <v>30</v>
      </c>
      <c r="H273" s="11" t="n">
        <v>80</v>
      </c>
      <c r="I273" s="11" t="n">
        <v>24</v>
      </c>
      <c r="J273" s="14"/>
      <c r="K273" s="14"/>
      <c r="L273" s="12"/>
    </row>
    <row r="274" s="38" customFormat="true" ht="24" hidden="false" customHeight="true" outlineLevel="0" collapsed="false">
      <c r="A274" s="14"/>
      <c r="B274" s="14"/>
      <c r="C274" s="24" t="s">
        <v>796</v>
      </c>
      <c r="D274" s="32" t="s">
        <v>797</v>
      </c>
      <c r="E274" s="32" t="s">
        <v>798</v>
      </c>
      <c r="F274" s="18" t="s">
        <v>23</v>
      </c>
      <c r="G274" s="14" t="s">
        <v>30</v>
      </c>
      <c r="H274" s="11" t="n">
        <v>70</v>
      </c>
      <c r="I274" s="11" t="n">
        <v>21</v>
      </c>
      <c r="J274" s="14"/>
      <c r="K274" s="14"/>
      <c r="L274" s="12"/>
    </row>
    <row r="275" s="38" customFormat="true" ht="24" hidden="false" customHeight="true" outlineLevel="0" collapsed="false">
      <c r="A275" s="14"/>
      <c r="B275" s="14"/>
      <c r="C275" s="24" t="s">
        <v>799</v>
      </c>
      <c r="D275" s="32" t="s">
        <v>800</v>
      </c>
      <c r="E275" s="32" t="s">
        <v>801</v>
      </c>
      <c r="F275" s="18" t="s">
        <v>23</v>
      </c>
      <c r="G275" s="14" t="s">
        <v>30</v>
      </c>
      <c r="H275" s="11" t="n">
        <v>80</v>
      </c>
      <c r="I275" s="11" t="n">
        <v>24</v>
      </c>
      <c r="J275" s="14"/>
      <c r="K275" s="14"/>
      <c r="L275" s="12"/>
    </row>
    <row r="276" s="38" customFormat="true" ht="24" hidden="false" customHeight="true" outlineLevel="0" collapsed="false">
      <c r="A276" s="14"/>
      <c r="B276" s="14"/>
      <c r="C276" s="24" t="s">
        <v>802</v>
      </c>
      <c r="D276" s="32" t="s">
        <v>803</v>
      </c>
      <c r="E276" s="32" t="s">
        <v>804</v>
      </c>
      <c r="F276" s="18" t="s">
        <v>23</v>
      </c>
      <c r="G276" s="14" t="s">
        <v>30</v>
      </c>
      <c r="H276" s="11" t="n">
        <v>70</v>
      </c>
      <c r="I276" s="11" t="n">
        <v>21</v>
      </c>
      <c r="J276" s="14"/>
      <c r="K276" s="14"/>
      <c r="L276" s="12"/>
    </row>
    <row r="277" s="38" customFormat="true" ht="24" hidden="false" customHeight="true" outlineLevel="0" collapsed="false">
      <c r="A277" s="14"/>
      <c r="B277" s="14"/>
      <c r="C277" s="24" t="s">
        <v>805</v>
      </c>
      <c r="D277" s="32" t="s">
        <v>806</v>
      </c>
      <c r="E277" s="32" t="s">
        <v>807</v>
      </c>
      <c r="F277" s="18" t="s">
        <v>23</v>
      </c>
      <c r="G277" s="14" t="s">
        <v>30</v>
      </c>
      <c r="H277" s="11" t="n">
        <v>50</v>
      </c>
      <c r="I277" s="11" t="n">
        <v>15</v>
      </c>
      <c r="J277" s="14"/>
      <c r="K277" s="14"/>
      <c r="L277" s="12"/>
    </row>
    <row r="278" s="38" customFormat="true" ht="24" hidden="false" customHeight="true" outlineLevel="0" collapsed="false">
      <c r="A278" s="14"/>
      <c r="B278" s="14"/>
      <c r="C278" s="24" t="s">
        <v>808</v>
      </c>
      <c r="D278" s="32" t="s">
        <v>809</v>
      </c>
      <c r="E278" s="32" t="s">
        <v>810</v>
      </c>
      <c r="F278" s="18" t="s">
        <v>23</v>
      </c>
      <c r="G278" s="14" t="s">
        <v>30</v>
      </c>
      <c r="H278" s="11" t="n">
        <v>140</v>
      </c>
      <c r="I278" s="11" t="n">
        <v>42</v>
      </c>
      <c r="J278" s="14"/>
      <c r="K278" s="14"/>
      <c r="L278" s="12"/>
    </row>
    <row r="279" s="38" customFormat="true" ht="24" hidden="false" customHeight="true" outlineLevel="0" collapsed="false">
      <c r="A279" s="14"/>
      <c r="B279" s="14"/>
      <c r="C279" s="24" t="s">
        <v>811</v>
      </c>
      <c r="D279" s="32" t="s">
        <v>812</v>
      </c>
      <c r="E279" s="32" t="s">
        <v>813</v>
      </c>
      <c r="F279" s="27" t="s">
        <v>29</v>
      </c>
      <c r="G279" s="14" t="s">
        <v>30</v>
      </c>
      <c r="H279" s="11" t="n">
        <v>60</v>
      </c>
      <c r="I279" s="11" t="n">
        <v>12</v>
      </c>
      <c r="J279" s="14"/>
      <c r="K279" s="14"/>
      <c r="L279" s="12"/>
    </row>
    <row r="280" s="38" customFormat="true" ht="24" hidden="false" customHeight="true" outlineLevel="0" collapsed="false">
      <c r="A280" s="14"/>
      <c r="B280" s="14"/>
      <c r="C280" s="24" t="s">
        <v>814</v>
      </c>
      <c r="D280" s="32" t="s">
        <v>815</v>
      </c>
      <c r="E280" s="32" t="s">
        <v>816</v>
      </c>
      <c r="F280" s="27" t="s">
        <v>29</v>
      </c>
      <c r="G280" s="14" t="s">
        <v>30</v>
      </c>
      <c r="H280" s="11" t="n">
        <v>80</v>
      </c>
      <c r="I280" s="11" t="n">
        <v>16</v>
      </c>
      <c r="J280" s="14"/>
      <c r="K280" s="14"/>
      <c r="L280" s="12"/>
    </row>
    <row r="281" s="38" customFormat="true" ht="24" hidden="false" customHeight="true" outlineLevel="0" collapsed="false">
      <c r="A281" s="14"/>
      <c r="B281" s="14"/>
      <c r="C281" s="24" t="s">
        <v>817</v>
      </c>
      <c r="D281" s="32" t="s">
        <v>818</v>
      </c>
      <c r="E281" s="32" t="s">
        <v>819</v>
      </c>
      <c r="F281" s="18" t="s">
        <v>23</v>
      </c>
      <c r="G281" s="14" t="s">
        <v>30</v>
      </c>
      <c r="H281" s="11" t="n">
        <v>70</v>
      </c>
      <c r="I281" s="11" t="n">
        <v>21</v>
      </c>
      <c r="J281" s="14"/>
      <c r="K281" s="14"/>
      <c r="L281" s="12"/>
    </row>
    <row r="282" s="38" customFormat="true" ht="24" hidden="false" customHeight="true" outlineLevel="0" collapsed="false">
      <c r="A282" s="14"/>
      <c r="B282" s="14"/>
      <c r="C282" s="24" t="s">
        <v>820</v>
      </c>
      <c r="D282" s="32" t="s">
        <v>821</v>
      </c>
      <c r="E282" s="32" t="s">
        <v>822</v>
      </c>
      <c r="F282" s="18" t="s">
        <v>23</v>
      </c>
      <c r="G282" s="14" t="s">
        <v>30</v>
      </c>
      <c r="H282" s="11" t="n">
        <v>80</v>
      </c>
      <c r="I282" s="11" t="n">
        <v>24</v>
      </c>
      <c r="J282" s="14"/>
      <c r="K282" s="14"/>
      <c r="L282" s="12"/>
    </row>
    <row r="283" s="38" customFormat="true" ht="24" hidden="false" customHeight="true" outlineLevel="0" collapsed="false">
      <c r="A283" s="14"/>
      <c r="B283" s="14"/>
      <c r="C283" s="24" t="s">
        <v>823</v>
      </c>
      <c r="D283" s="32" t="s">
        <v>824</v>
      </c>
      <c r="E283" s="32" t="s">
        <v>825</v>
      </c>
      <c r="F283" s="18" t="s">
        <v>23</v>
      </c>
      <c r="G283" s="14" t="s">
        <v>30</v>
      </c>
      <c r="H283" s="11" t="n">
        <v>50</v>
      </c>
      <c r="I283" s="11" t="n">
        <v>15</v>
      </c>
      <c r="J283" s="14"/>
      <c r="K283" s="14"/>
      <c r="L283" s="12"/>
    </row>
    <row r="284" s="38" customFormat="true" ht="24" hidden="false" customHeight="true" outlineLevel="0" collapsed="false">
      <c r="A284" s="14"/>
      <c r="B284" s="14"/>
      <c r="C284" s="24" t="s">
        <v>826</v>
      </c>
      <c r="D284" s="32" t="s">
        <v>827</v>
      </c>
      <c r="E284" s="32" t="s">
        <v>828</v>
      </c>
      <c r="F284" s="18" t="s">
        <v>23</v>
      </c>
      <c r="G284" s="14" t="s">
        <v>30</v>
      </c>
      <c r="H284" s="11" t="n">
        <v>50</v>
      </c>
      <c r="I284" s="11" t="n">
        <v>15</v>
      </c>
      <c r="J284" s="14"/>
      <c r="K284" s="14"/>
      <c r="L284" s="12"/>
    </row>
    <row r="285" s="38" customFormat="true" ht="24" hidden="false" customHeight="true" outlineLevel="0" collapsed="false">
      <c r="A285" s="14"/>
      <c r="B285" s="14"/>
      <c r="C285" s="24" t="s">
        <v>829</v>
      </c>
      <c r="D285" s="32" t="s">
        <v>830</v>
      </c>
      <c r="E285" s="32" t="s">
        <v>831</v>
      </c>
      <c r="F285" s="18" t="s">
        <v>23</v>
      </c>
      <c r="G285" s="14" t="s">
        <v>30</v>
      </c>
      <c r="H285" s="11" t="n">
        <v>70</v>
      </c>
      <c r="I285" s="11" t="n">
        <v>21</v>
      </c>
      <c r="J285" s="14"/>
      <c r="K285" s="14"/>
      <c r="L285" s="12"/>
    </row>
    <row r="286" s="38" customFormat="true" ht="24" hidden="false" customHeight="true" outlineLevel="0" collapsed="false">
      <c r="A286" s="14"/>
      <c r="B286" s="14"/>
      <c r="C286" s="24" t="s">
        <v>832</v>
      </c>
      <c r="D286" s="32" t="s">
        <v>833</v>
      </c>
      <c r="E286" s="32" t="s">
        <v>834</v>
      </c>
      <c r="F286" s="18" t="s">
        <v>23</v>
      </c>
      <c r="G286" s="14" t="s">
        <v>30</v>
      </c>
      <c r="H286" s="11" t="n">
        <v>50</v>
      </c>
      <c r="I286" s="11" t="n">
        <v>15</v>
      </c>
      <c r="J286" s="14"/>
      <c r="K286" s="14"/>
      <c r="L286" s="12"/>
    </row>
    <row r="287" s="38" customFormat="true" ht="24" hidden="false" customHeight="true" outlineLevel="0" collapsed="false">
      <c r="A287" s="14"/>
      <c r="B287" s="14"/>
      <c r="C287" s="24" t="s">
        <v>835</v>
      </c>
      <c r="D287" s="32" t="s">
        <v>836</v>
      </c>
      <c r="E287" s="32" t="s">
        <v>837</v>
      </c>
      <c r="F287" s="18" t="s">
        <v>23</v>
      </c>
      <c r="G287" s="14" t="s">
        <v>30</v>
      </c>
      <c r="H287" s="11" t="n">
        <v>140</v>
      </c>
      <c r="I287" s="11" t="n">
        <v>42</v>
      </c>
      <c r="J287" s="14"/>
      <c r="K287" s="14"/>
      <c r="L287" s="12"/>
    </row>
    <row r="288" s="38" customFormat="true" ht="24" hidden="false" customHeight="true" outlineLevel="0" collapsed="false">
      <c r="A288" s="14"/>
      <c r="B288" s="14"/>
      <c r="C288" s="24" t="s">
        <v>838</v>
      </c>
      <c r="D288" s="32" t="s">
        <v>839</v>
      </c>
      <c r="E288" s="32" t="s">
        <v>840</v>
      </c>
      <c r="F288" s="18" t="s">
        <v>23</v>
      </c>
      <c r="G288" s="14" t="s">
        <v>30</v>
      </c>
      <c r="H288" s="11" t="n">
        <v>160</v>
      </c>
      <c r="I288" s="11" t="n">
        <v>48</v>
      </c>
      <c r="J288" s="14"/>
      <c r="K288" s="14"/>
      <c r="L288" s="12"/>
    </row>
    <row r="289" s="38" customFormat="true" ht="24" hidden="false" customHeight="true" outlineLevel="0" collapsed="false">
      <c r="A289" s="14"/>
      <c r="B289" s="14"/>
      <c r="C289" s="24" t="s">
        <v>841</v>
      </c>
      <c r="D289" s="32" t="s">
        <v>842</v>
      </c>
      <c r="E289" s="32" t="s">
        <v>843</v>
      </c>
      <c r="F289" s="18" t="s">
        <v>23</v>
      </c>
      <c r="G289" s="14" t="s">
        <v>30</v>
      </c>
      <c r="H289" s="11" t="n">
        <v>70</v>
      </c>
      <c r="I289" s="11" t="n">
        <v>21</v>
      </c>
      <c r="J289" s="14"/>
      <c r="K289" s="14"/>
      <c r="L289" s="12"/>
    </row>
    <row r="290" s="38" customFormat="true" ht="24" hidden="false" customHeight="true" outlineLevel="0" collapsed="false">
      <c r="A290" s="14"/>
      <c r="B290" s="14"/>
      <c r="C290" s="24" t="s">
        <v>844</v>
      </c>
      <c r="D290" s="35" t="s">
        <v>845</v>
      </c>
      <c r="E290" s="35" t="s">
        <v>846</v>
      </c>
      <c r="F290" s="18" t="s">
        <v>23</v>
      </c>
      <c r="G290" s="14" t="s">
        <v>30</v>
      </c>
      <c r="H290" s="11" t="n">
        <v>70</v>
      </c>
      <c r="I290" s="11" t="n">
        <v>21</v>
      </c>
      <c r="J290" s="14"/>
      <c r="K290" s="14"/>
      <c r="L290" s="12"/>
    </row>
    <row r="291" s="38" customFormat="true" ht="24" hidden="false" customHeight="true" outlineLevel="0" collapsed="false">
      <c r="A291" s="14"/>
      <c r="B291" s="14"/>
      <c r="C291" s="24" t="s">
        <v>847</v>
      </c>
      <c r="D291" s="32" t="s">
        <v>848</v>
      </c>
      <c r="E291" s="32" t="s">
        <v>849</v>
      </c>
      <c r="F291" s="18" t="s">
        <v>23</v>
      </c>
      <c r="G291" s="14" t="s">
        <v>30</v>
      </c>
      <c r="H291" s="11" t="n">
        <v>70</v>
      </c>
      <c r="I291" s="11" t="n">
        <v>21</v>
      </c>
      <c r="J291" s="14"/>
      <c r="K291" s="14"/>
      <c r="L291" s="12"/>
    </row>
    <row r="292" s="38" customFormat="true" ht="24" hidden="false" customHeight="true" outlineLevel="0" collapsed="false">
      <c r="A292" s="14"/>
      <c r="B292" s="14"/>
      <c r="C292" s="24" t="s">
        <v>850</v>
      </c>
      <c r="D292" s="35" t="s">
        <v>851</v>
      </c>
      <c r="E292" s="35" t="s">
        <v>852</v>
      </c>
      <c r="F292" s="18" t="s">
        <v>23</v>
      </c>
      <c r="G292" s="14" t="s">
        <v>30</v>
      </c>
      <c r="H292" s="11" t="n">
        <v>70</v>
      </c>
      <c r="I292" s="11" t="n">
        <v>21</v>
      </c>
      <c r="J292" s="14"/>
      <c r="K292" s="14"/>
      <c r="L292" s="12"/>
    </row>
    <row r="293" s="38" customFormat="true" ht="24" hidden="false" customHeight="true" outlineLevel="0" collapsed="false">
      <c r="A293" s="14"/>
      <c r="B293" s="14"/>
      <c r="C293" s="16" t="s">
        <v>853</v>
      </c>
      <c r="D293" s="25" t="s">
        <v>854</v>
      </c>
      <c r="E293" s="25" t="s">
        <v>855</v>
      </c>
      <c r="F293" s="30" t="s">
        <v>23</v>
      </c>
      <c r="G293" s="14" t="s">
        <v>30</v>
      </c>
      <c r="H293" s="21" t="n">
        <v>70</v>
      </c>
      <c r="I293" s="11" t="n">
        <v>21</v>
      </c>
      <c r="J293" s="14"/>
      <c r="K293" s="14"/>
      <c r="L293" s="12"/>
    </row>
    <row r="294" s="38" customFormat="true" ht="24" hidden="false" customHeight="true" outlineLevel="0" collapsed="false">
      <c r="A294" s="14"/>
      <c r="B294" s="14"/>
      <c r="C294" s="24" t="s">
        <v>856</v>
      </c>
      <c r="D294" s="36" t="s">
        <v>857</v>
      </c>
      <c r="E294" s="35" t="s">
        <v>858</v>
      </c>
      <c r="F294" s="18" t="s">
        <v>23</v>
      </c>
      <c r="G294" s="14" t="s">
        <v>30</v>
      </c>
      <c r="H294" s="11" t="n">
        <v>80</v>
      </c>
      <c r="I294" s="11" t="n">
        <v>24</v>
      </c>
      <c r="J294" s="14"/>
      <c r="K294" s="14"/>
      <c r="L294" s="12"/>
    </row>
    <row r="295" s="38" customFormat="true" ht="24" hidden="false" customHeight="true" outlineLevel="0" collapsed="false">
      <c r="A295" s="14"/>
      <c r="B295" s="14"/>
      <c r="C295" s="24" t="s">
        <v>859</v>
      </c>
      <c r="D295" s="35" t="s">
        <v>860</v>
      </c>
      <c r="E295" s="35" t="s">
        <v>861</v>
      </c>
      <c r="F295" s="18" t="s">
        <v>23</v>
      </c>
      <c r="G295" s="14" t="s">
        <v>30</v>
      </c>
      <c r="H295" s="11" t="n">
        <v>70</v>
      </c>
      <c r="I295" s="11" t="n">
        <v>21</v>
      </c>
      <c r="J295" s="14"/>
      <c r="K295" s="14"/>
      <c r="L295" s="12"/>
    </row>
    <row r="296" s="38" customFormat="true" ht="24" hidden="false" customHeight="true" outlineLevel="0" collapsed="false">
      <c r="A296" s="14"/>
      <c r="B296" s="14"/>
      <c r="C296" s="24" t="s">
        <v>862</v>
      </c>
      <c r="D296" s="35" t="s">
        <v>863</v>
      </c>
      <c r="E296" s="35" t="s">
        <v>864</v>
      </c>
      <c r="F296" s="18" t="s">
        <v>23</v>
      </c>
      <c r="G296" s="14" t="s">
        <v>30</v>
      </c>
      <c r="H296" s="11" t="n">
        <v>70</v>
      </c>
      <c r="I296" s="11" t="n">
        <v>21</v>
      </c>
      <c r="J296" s="14"/>
      <c r="K296" s="14"/>
      <c r="L296" s="12"/>
    </row>
    <row r="297" s="38" customFormat="true" ht="24" hidden="false" customHeight="true" outlineLevel="0" collapsed="false">
      <c r="A297" s="14"/>
      <c r="B297" s="14"/>
      <c r="C297" s="24" t="s">
        <v>865</v>
      </c>
      <c r="D297" s="35" t="s">
        <v>866</v>
      </c>
      <c r="E297" s="35" t="s">
        <v>867</v>
      </c>
      <c r="F297" s="18" t="s">
        <v>23</v>
      </c>
      <c r="G297" s="14" t="s">
        <v>30</v>
      </c>
      <c r="H297" s="11" t="n">
        <v>50</v>
      </c>
      <c r="I297" s="11" t="n">
        <v>15</v>
      </c>
      <c r="J297" s="14"/>
      <c r="K297" s="14"/>
      <c r="L297" s="12"/>
    </row>
    <row r="298" s="38" customFormat="true" ht="24" hidden="false" customHeight="true" outlineLevel="0" collapsed="false">
      <c r="A298" s="14"/>
      <c r="B298" s="14"/>
      <c r="C298" s="24" t="s">
        <v>868</v>
      </c>
      <c r="D298" s="35" t="s">
        <v>869</v>
      </c>
      <c r="E298" s="35" t="s">
        <v>870</v>
      </c>
      <c r="F298" s="18" t="s">
        <v>23</v>
      </c>
      <c r="G298" s="14" t="s">
        <v>30</v>
      </c>
      <c r="H298" s="11" t="n">
        <v>50</v>
      </c>
      <c r="I298" s="11" t="n">
        <v>15</v>
      </c>
      <c r="J298" s="14"/>
      <c r="K298" s="14"/>
      <c r="L298" s="12"/>
    </row>
    <row r="299" s="38" customFormat="true" ht="24" hidden="false" customHeight="true" outlineLevel="0" collapsed="false">
      <c r="A299" s="14"/>
      <c r="B299" s="14"/>
      <c r="C299" s="16" t="s">
        <v>871</v>
      </c>
      <c r="D299" s="25" t="s">
        <v>872</v>
      </c>
      <c r="E299" s="25" t="s">
        <v>873</v>
      </c>
      <c r="F299" s="30" t="s">
        <v>23</v>
      </c>
      <c r="G299" s="14" t="s">
        <v>30</v>
      </c>
      <c r="H299" s="21" t="n">
        <v>50</v>
      </c>
      <c r="I299" s="11" t="n">
        <v>15</v>
      </c>
      <c r="J299" s="14"/>
      <c r="K299" s="14"/>
      <c r="L299" s="12"/>
    </row>
    <row r="300" s="38" customFormat="true" ht="24" hidden="false" customHeight="true" outlineLevel="0" collapsed="false">
      <c r="A300" s="14"/>
      <c r="B300" s="14"/>
      <c r="C300" s="24" t="s">
        <v>874</v>
      </c>
      <c r="D300" s="35" t="s">
        <v>875</v>
      </c>
      <c r="E300" s="35" t="s">
        <v>876</v>
      </c>
      <c r="F300" s="18" t="s">
        <v>23</v>
      </c>
      <c r="G300" s="14" t="s">
        <v>30</v>
      </c>
      <c r="H300" s="11" t="n">
        <v>120</v>
      </c>
      <c r="I300" s="11" t="n">
        <v>36</v>
      </c>
      <c r="J300" s="14"/>
      <c r="K300" s="14"/>
      <c r="L300" s="12"/>
    </row>
    <row r="301" s="38" customFormat="true" ht="24" hidden="false" customHeight="true" outlineLevel="0" collapsed="false">
      <c r="A301" s="14"/>
      <c r="B301" s="14"/>
      <c r="C301" s="24" t="s">
        <v>877</v>
      </c>
      <c r="D301" s="35" t="s">
        <v>878</v>
      </c>
      <c r="E301" s="35" t="s">
        <v>879</v>
      </c>
      <c r="F301" s="18" t="s">
        <v>23</v>
      </c>
      <c r="G301" s="14" t="s">
        <v>30</v>
      </c>
      <c r="H301" s="11" t="n">
        <v>140</v>
      </c>
      <c r="I301" s="11" t="n">
        <v>42</v>
      </c>
      <c r="J301" s="14"/>
      <c r="K301" s="14"/>
      <c r="L301" s="12"/>
    </row>
    <row r="302" s="38" customFormat="true" ht="24" hidden="false" customHeight="true" outlineLevel="0" collapsed="false">
      <c r="A302" s="14"/>
      <c r="B302" s="14"/>
      <c r="C302" s="24" t="s">
        <v>880</v>
      </c>
      <c r="D302" s="32" t="s">
        <v>881</v>
      </c>
      <c r="E302" s="32" t="s">
        <v>882</v>
      </c>
      <c r="F302" s="18" t="s">
        <v>23</v>
      </c>
      <c r="G302" s="14" t="s">
        <v>30</v>
      </c>
      <c r="H302" s="11" t="n">
        <v>160</v>
      </c>
      <c r="I302" s="11" t="n">
        <v>48</v>
      </c>
      <c r="J302" s="14"/>
      <c r="K302" s="14"/>
      <c r="L302" s="12"/>
    </row>
    <row r="303" customFormat="false" ht="24" hidden="false" customHeight="true" outlineLevel="0" collapsed="false">
      <c r="A303" s="14"/>
      <c r="B303" s="14" t="s">
        <v>883</v>
      </c>
      <c r="C303" s="12"/>
      <c r="D303" s="28"/>
      <c r="E303" s="28"/>
      <c r="F303" s="34"/>
      <c r="G303" s="14"/>
      <c r="H303" s="11"/>
      <c r="I303" s="11"/>
      <c r="J303" s="12"/>
      <c r="K303" s="12"/>
      <c r="L303" s="12"/>
    </row>
    <row r="304" s="38" customFormat="true" ht="24" hidden="false" customHeight="true" outlineLevel="0" collapsed="false">
      <c r="A304" s="14"/>
      <c r="B304" s="14"/>
      <c r="C304" s="24" t="s">
        <v>884</v>
      </c>
      <c r="D304" s="32" t="s">
        <v>885</v>
      </c>
      <c r="E304" s="32" t="s">
        <v>886</v>
      </c>
      <c r="F304" s="18" t="s">
        <v>23</v>
      </c>
      <c r="G304" s="14" t="s">
        <v>30</v>
      </c>
      <c r="H304" s="11" t="n">
        <v>80</v>
      </c>
      <c r="I304" s="11" t="n">
        <v>24</v>
      </c>
      <c r="J304" s="14"/>
      <c r="K304" s="14"/>
      <c r="L304" s="12"/>
    </row>
    <row r="305" s="38" customFormat="true" ht="24" hidden="false" customHeight="true" outlineLevel="0" collapsed="false">
      <c r="A305" s="14"/>
      <c r="B305" s="14"/>
      <c r="C305" s="24" t="s">
        <v>887</v>
      </c>
      <c r="D305" s="32" t="s">
        <v>888</v>
      </c>
      <c r="E305" s="32" t="s">
        <v>889</v>
      </c>
      <c r="F305" s="18" t="s">
        <v>23</v>
      </c>
      <c r="G305" s="14" t="s">
        <v>30</v>
      </c>
      <c r="H305" s="11" t="n">
        <v>70</v>
      </c>
      <c r="I305" s="11" t="n">
        <v>21</v>
      </c>
      <c r="J305" s="14"/>
      <c r="K305" s="14"/>
      <c r="L305" s="12"/>
    </row>
    <row r="306" s="38" customFormat="true" ht="24" hidden="false" customHeight="true" outlineLevel="0" collapsed="false">
      <c r="A306" s="14"/>
      <c r="B306" s="14"/>
      <c r="C306" s="24" t="s">
        <v>890</v>
      </c>
      <c r="D306" s="32" t="s">
        <v>891</v>
      </c>
      <c r="E306" s="32" t="s">
        <v>892</v>
      </c>
      <c r="F306" s="18" t="s">
        <v>23</v>
      </c>
      <c r="G306" s="14" t="s">
        <v>30</v>
      </c>
      <c r="H306" s="11" t="n">
        <v>80</v>
      </c>
      <c r="I306" s="11" t="n">
        <v>24</v>
      </c>
      <c r="J306" s="14"/>
      <c r="K306" s="14"/>
      <c r="L306" s="12"/>
    </row>
    <row r="307" s="38" customFormat="true" ht="24" hidden="false" customHeight="true" outlineLevel="0" collapsed="false">
      <c r="A307" s="14"/>
      <c r="B307" s="14"/>
      <c r="C307" s="24" t="s">
        <v>893</v>
      </c>
      <c r="D307" s="34" t="s">
        <v>894</v>
      </c>
      <c r="E307" s="32" t="s">
        <v>895</v>
      </c>
      <c r="F307" s="18" t="s">
        <v>23</v>
      </c>
      <c r="G307" s="14" t="s">
        <v>30</v>
      </c>
      <c r="H307" s="11" t="n">
        <v>60</v>
      </c>
      <c r="I307" s="11" t="n">
        <v>18</v>
      </c>
      <c r="J307" s="14"/>
      <c r="K307" s="14"/>
      <c r="L307" s="12"/>
    </row>
    <row r="308" s="38" customFormat="true" ht="24" hidden="false" customHeight="true" outlineLevel="0" collapsed="false">
      <c r="A308" s="14"/>
      <c r="B308" s="14"/>
      <c r="C308" s="24" t="s">
        <v>896</v>
      </c>
      <c r="D308" s="32" t="s">
        <v>897</v>
      </c>
      <c r="E308" s="32" t="s">
        <v>898</v>
      </c>
      <c r="F308" s="18" t="s">
        <v>23</v>
      </c>
      <c r="G308" s="14" t="s">
        <v>30</v>
      </c>
      <c r="H308" s="11" t="n">
        <v>140</v>
      </c>
      <c r="I308" s="11" t="n">
        <v>42</v>
      </c>
      <c r="J308" s="14"/>
      <c r="K308" s="14"/>
      <c r="L308" s="12"/>
    </row>
    <row r="309" s="38" customFormat="true" ht="24" hidden="false" customHeight="true" outlineLevel="0" collapsed="false">
      <c r="A309" s="14"/>
      <c r="B309" s="14"/>
      <c r="C309" s="24" t="s">
        <v>899</v>
      </c>
      <c r="D309" s="32" t="s">
        <v>900</v>
      </c>
      <c r="E309" s="32" t="s">
        <v>901</v>
      </c>
      <c r="F309" s="18" t="s">
        <v>23</v>
      </c>
      <c r="G309" s="14" t="s">
        <v>30</v>
      </c>
      <c r="H309" s="11" t="n">
        <v>120</v>
      </c>
      <c r="I309" s="11" t="n">
        <v>36</v>
      </c>
      <c r="J309" s="14"/>
      <c r="K309" s="14"/>
      <c r="L309" s="12"/>
    </row>
    <row r="310" customFormat="false" ht="24" hidden="false" customHeight="true" outlineLevel="0" collapsed="false">
      <c r="A310" s="14"/>
      <c r="B310" s="14" t="s">
        <v>902</v>
      </c>
      <c r="C310" s="12"/>
      <c r="D310" s="28"/>
      <c r="E310" s="28"/>
      <c r="F310" s="34"/>
      <c r="G310" s="14"/>
      <c r="H310" s="11"/>
      <c r="I310" s="11"/>
      <c r="J310" s="12"/>
      <c r="K310" s="12"/>
      <c r="L310" s="12"/>
    </row>
    <row r="311" s="38" customFormat="true" ht="24" hidden="false" customHeight="true" outlineLevel="0" collapsed="false">
      <c r="A311" s="14"/>
      <c r="B311" s="14"/>
      <c r="C311" s="24" t="s">
        <v>903</v>
      </c>
      <c r="D311" s="34" t="s">
        <v>904</v>
      </c>
      <c r="E311" s="32" t="s">
        <v>905</v>
      </c>
      <c r="F311" s="18" t="s">
        <v>23</v>
      </c>
      <c r="G311" s="14" t="s">
        <v>30</v>
      </c>
      <c r="H311" s="11" t="n">
        <v>70</v>
      </c>
      <c r="I311" s="11" t="n">
        <v>21</v>
      </c>
      <c r="J311" s="14"/>
      <c r="K311" s="14"/>
      <c r="L311" s="12"/>
    </row>
    <row r="312" s="38" customFormat="true" ht="24" hidden="false" customHeight="true" outlineLevel="0" collapsed="false">
      <c r="A312" s="14"/>
      <c r="B312" s="14"/>
      <c r="C312" s="24" t="s">
        <v>906</v>
      </c>
      <c r="D312" s="32" t="s">
        <v>907</v>
      </c>
      <c r="E312" s="32" t="s">
        <v>908</v>
      </c>
      <c r="F312" s="18" t="s">
        <v>23</v>
      </c>
      <c r="G312" s="14" t="s">
        <v>30</v>
      </c>
      <c r="H312" s="11" t="n">
        <v>70</v>
      </c>
      <c r="I312" s="11" t="n">
        <v>21</v>
      </c>
      <c r="J312" s="14"/>
      <c r="K312" s="14"/>
      <c r="L312" s="12"/>
    </row>
    <row r="313" customFormat="false" ht="24" hidden="false" customHeight="true" outlineLevel="0" collapsed="false">
      <c r="A313" s="14"/>
      <c r="B313" s="14" t="s">
        <v>909</v>
      </c>
      <c r="C313" s="12"/>
      <c r="D313" s="28"/>
      <c r="E313" s="28"/>
      <c r="F313" s="34"/>
      <c r="G313" s="14"/>
      <c r="H313" s="11"/>
      <c r="I313" s="11"/>
      <c r="J313" s="12"/>
      <c r="K313" s="12"/>
      <c r="L313" s="12"/>
    </row>
    <row r="314" s="38" customFormat="true" ht="24" hidden="false" customHeight="true" outlineLevel="0" collapsed="false">
      <c r="A314" s="14"/>
      <c r="B314" s="14"/>
      <c r="C314" s="24" t="s">
        <v>910</v>
      </c>
      <c r="D314" s="32" t="s">
        <v>911</v>
      </c>
      <c r="E314" s="32" t="s">
        <v>912</v>
      </c>
      <c r="F314" s="18" t="s">
        <v>23</v>
      </c>
      <c r="G314" s="14" t="s">
        <v>30</v>
      </c>
      <c r="H314" s="11" t="n">
        <v>50</v>
      </c>
      <c r="I314" s="11" t="n">
        <v>15</v>
      </c>
      <c r="J314" s="14"/>
      <c r="K314" s="14"/>
      <c r="L314" s="12"/>
    </row>
    <row r="315" s="38" customFormat="true" ht="24" hidden="false" customHeight="true" outlineLevel="0" collapsed="false">
      <c r="A315" s="14"/>
      <c r="B315" s="14"/>
      <c r="C315" s="24" t="s">
        <v>913</v>
      </c>
      <c r="D315" s="32" t="s">
        <v>914</v>
      </c>
      <c r="E315" s="32" t="s">
        <v>915</v>
      </c>
      <c r="F315" s="18" t="s">
        <v>23</v>
      </c>
      <c r="G315" s="14" t="s">
        <v>30</v>
      </c>
      <c r="H315" s="11" t="n">
        <v>80</v>
      </c>
      <c r="I315" s="11" t="n">
        <v>24</v>
      </c>
      <c r="J315" s="14"/>
      <c r="K315" s="14"/>
      <c r="L315" s="12"/>
    </row>
    <row r="316" s="38" customFormat="true" ht="24" hidden="false" customHeight="true" outlineLevel="0" collapsed="false">
      <c r="A316" s="14"/>
      <c r="B316" s="14"/>
      <c r="C316" s="24" t="s">
        <v>916</v>
      </c>
      <c r="D316" s="32" t="s">
        <v>917</v>
      </c>
      <c r="E316" s="32" t="s">
        <v>918</v>
      </c>
      <c r="F316" s="18" t="s">
        <v>23</v>
      </c>
      <c r="G316" s="14" t="s">
        <v>30</v>
      </c>
      <c r="H316" s="11" t="n">
        <v>140</v>
      </c>
      <c r="I316" s="11" t="n">
        <v>42</v>
      </c>
      <c r="J316" s="14"/>
      <c r="K316" s="14"/>
      <c r="L316" s="12"/>
    </row>
    <row r="317" customFormat="false" ht="24" hidden="false" customHeight="true" outlineLevel="0" collapsed="false">
      <c r="A317" s="14" t="s">
        <v>919</v>
      </c>
      <c r="B317" s="15" t="s">
        <v>920</v>
      </c>
      <c r="C317" s="15"/>
      <c r="D317" s="10"/>
      <c r="E317" s="10"/>
      <c r="F317" s="10"/>
      <c r="G317" s="37"/>
      <c r="H317" s="11" t="n">
        <f aca="false">SUM(H320:H355)</f>
        <v>2410</v>
      </c>
      <c r="I317" s="11" t="n">
        <f aca="false">SUM(I320:I355)</f>
        <v>704</v>
      </c>
      <c r="J317" s="17"/>
      <c r="K317" s="17"/>
      <c r="L317" s="12"/>
    </row>
    <row r="318" customFormat="false" ht="24" hidden="false" customHeight="true" outlineLevel="0" collapsed="false">
      <c r="A318" s="14"/>
      <c r="B318" s="18" t="s">
        <v>18</v>
      </c>
      <c r="C318" s="18"/>
      <c r="D318" s="10"/>
      <c r="E318" s="10"/>
      <c r="F318" s="10"/>
      <c r="G318" s="37"/>
      <c r="H318" s="11" t="n">
        <f aca="false">SUM(H320:H339)</f>
        <v>1650</v>
      </c>
      <c r="I318" s="11" t="n">
        <f aca="false">SUM(I320:I339)</f>
        <v>482</v>
      </c>
      <c r="J318" s="17"/>
      <c r="K318" s="17"/>
      <c r="L318" s="12"/>
    </row>
    <row r="319" customFormat="false" ht="24" hidden="false" customHeight="true" outlineLevel="0" collapsed="false">
      <c r="A319" s="14"/>
      <c r="B319" s="14" t="s">
        <v>19</v>
      </c>
      <c r="C319" s="19"/>
      <c r="D319" s="20"/>
      <c r="E319" s="20"/>
      <c r="F319" s="20"/>
      <c r="G319" s="19"/>
      <c r="H319" s="11"/>
      <c r="I319" s="11"/>
      <c r="J319" s="17"/>
      <c r="K319" s="17"/>
      <c r="L319" s="12"/>
    </row>
    <row r="320" s="38" customFormat="true" ht="24" hidden="false" customHeight="true" outlineLevel="0" collapsed="false">
      <c r="A320" s="14"/>
      <c r="B320" s="14"/>
      <c r="C320" s="24" t="s">
        <v>921</v>
      </c>
      <c r="D320" s="32" t="s">
        <v>922</v>
      </c>
      <c r="E320" s="32" t="s">
        <v>923</v>
      </c>
      <c r="F320" s="27" t="s">
        <v>29</v>
      </c>
      <c r="G320" s="14" t="s">
        <v>30</v>
      </c>
      <c r="H320" s="11" t="n">
        <v>60</v>
      </c>
      <c r="I320" s="11" t="n">
        <v>12</v>
      </c>
      <c r="J320" s="14"/>
      <c r="K320" s="14"/>
      <c r="L320" s="12"/>
    </row>
    <row r="321" s="38" customFormat="true" ht="24" hidden="false" customHeight="true" outlineLevel="0" collapsed="false">
      <c r="A321" s="14"/>
      <c r="B321" s="14"/>
      <c r="C321" s="24" t="s">
        <v>924</v>
      </c>
      <c r="D321" s="32" t="s">
        <v>925</v>
      </c>
      <c r="E321" s="32" t="s">
        <v>926</v>
      </c>
      <c r="F321" s="27" t="s">
        <v>29</v>
      </c>
      <c r="G321" s="14" t="s">
        <v>30</v>
      </c>
      <c r="H321" s="11" t="n">
        <v>70</v>
      </c>
      <c r="I321" s="11" t="n">
        <v>14</v>
      </c>
      <c r="J321" s="14"/>
      <c r="K321" s="14"/>
      <c r="L321" s="12"/>
    </row>
    <row r="322" s="38" customFormat="true" ht="24" hidden="false" customHeight="true" outlineLevel="0" collapsed="false">
      <c r="A322" s="14"/>
      <c r="B322" s="14"/>
      <c r="C322" s="24" t="s">
        <v>927</v>
      </c>
      <c r="D322" s="32" t="s">
        <v>928</v>
      </c>
      <c r="E322" s="32" t="s">
        <v>929</v>
      </c>
      <c r="F322" s="18" t="s">
        <v>23</v>
      </c>
      <c r="G322" s="14" t="s">
        <v>30</v>
      </c>
      <c r="H322" s="11" t="n">
        <v>80</v>
      </c>
      <c r="I322" s="11" t="n">
        <v>24</v>
      </c>
      <c r="J322" s="14"/>
      <c r="K322" s="14"/>
      <c r="L322" s="12"/>
    </row>
    <row r="323" s="38" customFormat="true" ht="24" hidden="false" customHeight="true" outlineLevel="0" collapsed="false">
      <c r="A323" s="14"/>
      <c r="B323" s="14"/>
      <c r="C323" s="24" t="s">
        <v>930</v>
      </c>
      <c r="D323" s="32" t="s">
        <v>931</v>
      </c>
      <c r="E323" s="32" t="s">
        <v>932</v>
      </c>
      <c r="F323" s="18" t="s">
        <v>23</v>
      </c>
      <c r="G323" s="14" t="s">
        <v>30</v>
      </c>
      <c r="H323" s="11" t="n">
        <v>80</v>
      </c>
      <c r="I323" s="11" t="n">
        <v>24</v>
      </c>
      <c r="J323" s="14"/>
      <c r="K323" s="14"/>
      <c r="L323" s="12"/>
    </row>
    <row r="324" s="38" customFormat="true" ht="24" hidden="false" customHeight="true" outlineLevel="0" collapsed="false">
      <c r="A324" s="14"/>
      <c r="B324" s="14"/>
      <c r="C324" s="24" t="s">
        <v>933</v>
      </c>
      <c r="D324" s="32" t="s">
        <v>934</v>
      </c>
      <c r="E324" s="32" t="s">
        <v>935</v>
      </c>
      <c r="F324" s="18" t="s">
        <v>23</v>
      </c>
      <c r="G324" s="14" t="s">
        <v>30</v>
      </c>
      <c r="H324" s="11" t="n">
        <v>140</v>
      </c>
      <c r="I324" s="11" t="n">
        <v>42</v>
      </c>
      <c r="J324" s="14"/>
      <c r="K324" s="14"/>
      <c r="L324" s="12"/>
    </row>
    <row r="325" s="38" customFormat="true" ht="24" hidden="false" customHeight="true" outlineLevel="0" collapsed="false">
      <c r="A325" s="14"/>
      <c r="B325" s="14"/>
      <c r="C325" s="24" t="s">
        <v>936</v>
      </c>
      <c r="D325" s="34" t="s">
        <v>937</v>
      </c>
      <c r="E325" s="32" t="s">
        <v>938</v>
      </c>
      <c r="F325" s="18" t="s">
        <v>23</v>
      </c>
      <c r="G325" s="14" t="s">
        <v>30</v>
      </c>
      <c r="H325" s="11" t="n">
        <v>140</v>
      </c>
      <c r="I325" s="11" t="n">
        <v>42</v>
      </c>
      <c r="J325" s="14"/>
      <c r="K325" s="14"/>
      <c r="L325" s="12"/>
    </row>
    <row r="326" s="38" customFormat="true" ht="24" hidden="false" customHeight="true" outlineLevel="0" collapsed="false">
      <c r="A326" s="14"/>
      <c r="B326" s="14"/>
      <c r="C326" s="24" t="s">
        <v>939</v>
      </c>
      <c r="D326" s="32" t="s">
        <v>940</v>
      </c>
      <c r="E326" s="32" t="s">
        <v>941</v>
      </c>
      <c r="F326" s="18" t="s">
        <v>23</v>
      </c>
      <c r="G326" s="14" t="s">
        <v>30</v>
      </c>
      <c r="H326" s="11" t="n">
        <v>160</v>
      </c>
      <c r="I326" s="11" t="n">
        <v>48</v>
      </c>
      <c r="J326" s="14"/>
      <c r="K326" s="14"/>
      <c r="L326" s="12"/>
    </row>
    <row r="327" s="38" customFormat="true" ht="24" hidden="false" customHeight="true" outlineLevel="0" collapsed="false">
      <c r="A327" s="14"/>
      <c r="B327" s="14"/>
      <c r="C327" s="24" t="s">
        <v>942</v>
      </c>
      <c r="D327" s="32" t="s">
        <v>943</v>
      </c>
      <c r="E327" s="32" t="s">
        <v>944</v>
      </c>
      <c r="F327" s="18" t="s">
        <v>23</v>
      </c>
      <c r="G327" s="14" t="s">
        <v>30</v>
      </c>
      <c r="H327" s="11" t="n">
        <v>50</v>
      </c>
      <c r="I327" s="11" t="n">
        <v>15</v>
      </c>
      <c r="J327" s="14"/>
      <c r="K327" s="14"/>
      <c r="L327" s="12"/>
    </row>
    <row r="328" s="38" customFormat="true" ht="24" hidden="false" customHeight="true" outlineLevel="0" collapsed="false">
      <c r="A328" s="14"/>
      <c r="B328" s="14"/>
      <c r="C328" s="24" t="s">
        <v>945</v>
      </c>
      <c r="D328" s="32" t="s">
        <v>946</v>
      </c>
      <c r="E328" s="32" t="s">
        <v>947</v>
      </c>
      <c r="F328" s="18" t="s">
        <v>23</v>
      </c>
      <c r="G328" s="14" t="s">
        <v>30</v>
      </c>
      <c r="H328" s="11" t="n">
        <v>90</v>
      </c>
      <c r="I328" s="11" t="n">
        <v>27</v>
      </c>
      <c r="J328" s="14"/>
      <c r="K328" s="14"/>
      <c r="L328" s="12"/>
    </row>
    <row r="329" s="38" customFormat="true" ht="24" hidden="false" customHeight="true" outlineLevel="0" collapsed="false">
      <c r="A329" s="14"/>
      <c r="B329" s="14"/>
      <c r="C329" s="24" t="s">
        <v>948</v>
      </c>
      <c r="D329" s="32" t="s">
        <v>949</v>
      </c>
      <c r="E329" s="32" t="s">
        <v>950</v>
      </c>
      <c r="F329" s="18" t="s">
        <v>23</v>
      </c>
      <c r="G329" s="14" t="s">
        <v>30</v>
      </c>
      <c r="H329" s="11" t="n">
        <v>70</v>
      </c>
      <c r="I329" s="11" t="n">
        <v>21</v>
      </c>
      <c r="J329" s="14"/>
      <c r="K329" s="14"/>
      <c r="L329" s="12"/>
    </row>
    <row r="330" s="38" customFormat="true" ht="24" hidden="false" customHeight="true" outlineLevel="0" collapsed="false">
      <c r="A330" s="14"/>
      <c r="B330" s="14"/>
      <c r="C330" s="24" t="s">
        <v>951</v>
      </c>
      <c r="D330" s="32" t="s">
        <v>952</v>
      </c>
      <c r="E330" s="32" t="s">
        <v>953</v>
      </c>
      <c r="F330" s="18" t="s">
        <v>23</v>
      </c>
      <c r="G330" s="14" t="s">
        <v>30</v>
      </c>
      <c r="H330" s="11" t="n">
        <v>70</v>
      </c>
      <c r="I330" s="11" t="n">
        <v>21</v>
      </c>
      <c r="J330" s="14"/>
      <c r="K330" s="14"/>
      <c r="L330" s="12"/>
    </row>
    <row r="331" s="38" customFormat="true" ht="24" hidden="false" customHeight="true" outlineLevel="0" collapsed="false">
      <c r="A331" s="14"/>
      <c r="B331" s="14"/>
      <c r="C331" s="24" t="s">
        <v>954</v>
      </c>
      <c r="D331" s="32" t="s">
        <v>955</v>
      </c>
      <c r="E331" s="32" t="s">
        <v>956</v>
      </c>
      <c r="F331" s="18" t="s">
        <v>23</v>
      </c>
      <c r="G331" s="14" t="s">
        <v>30</v>
      </c>
      <c r="H331" s="11" t="n">
        <v>70</v>
      </c>
      <c r="I331" s="11" t="n">
        <v>21</v>
      </c>
      <c r="J331" s="14"/>
      <c r="K331" s="14"/>
      <c r="L331" s="12"/>
    </row>
    <row r="332" s="38" customFormat="true" ht="24" hidden="false" customHeight="true" outlineLevel="0" collapsed="false">
      <c r="A332" s="14"/>
      <c r="B332" s="14"/>
      <c r="C332" s="24" t="s">
        <v>957</v>
      </c>
      <c r="D332" s="32" t="s">
        <v>958</v>
      </c>
      <c r="E332" s="32" t="s">
        <v>959</v>
      </c>
      <c r="F332" s="18" t="s">
        <v>23</v>
      </c>
      <c r="G332" s="14" t="s">
        <v>30</v>
      </c>
      <c r="H332" s="11" t="n">
        <v>70</v>
      </c>
      <c r="I332" s="11" t="n">
        <v>21</v>
      </c>
      <c r="J332" s="14"/>
      <c r="K332" s="14"/>
      <c r="L332" s="12"/>
    </row>
    <row r="333" s="38" customFormat="true" ht="24" hidden="false" customHeight="true" outlineLevel="0" collapsed="false">
      <c r="A333" s="14"/>
      <c r="B333" s="14"/>
      <c r="C333" s="24" t="s">
        <v>960</v>
      </c>
      <c r="D333" s="32" t="s">
        <v>961</v>
      </c>
      <c r="E333" s="32" t="s">
        <v>962</v>
      </c>
      <c r="F333" s="18" t="s">
        <v>23</v>
      </c>
      <c r="G333" s="14" t="s">
        <v>30</v>
      </c>
      <c r="H333" s="11" t="n">
        <v>60</v>
      </c>
      <c r="I333" s="11" t="n">
        <v>18</v>
      </c>
      <c r="J333" s="14"/>
      <c r="K333" s="14"/>
      <c r="L333" s="12"/>
    </row>
    <row r="334" s="38" customFormat="true" ht="24" hidden="false" customHeight="true" outlineLevel="0" collapsed="false">
      <c r="A334" s="14"/>
      <c r="B334" s="14"/>
      <c r="C334" s="24" t="s">
        <v>963</v>
      </c>
      <c r="D334" s="34" t="s">
        <v>964</v>
      </c>
      <c r="E334" s="32" t="s">
        <v>965</v>
      </c>
      <c r="F334" s="18" t="s">
        <v>23</v>
      </c>
      <c r="G334" s="14" t="s">
        <v>30</v>
      </c>
      <c r="H334" s="11" t="n">
        <v>60</v>
      </c>
      <c r="I334" s="11" t="n">
        <v>18</v>
      </c>
      <c r="J334" s="14"/>
      <c r="K334" s="14"/>
      <c r="L334" s="12"/>
    </row>
    <row r="335" s="38" customFormat="true" ht="24" hidden="false" customHeight="true" outlineLevel="0" collapsed="false">
      <c r="A335" s="14"/>
      <c r="B335" s="14"/>
      <c r="C335" s="24" t="s">
        <v>966</v>
      </c>
      <c r="D335" s="32" t="s">
        <v>967</v>
      </c>
      <c r="E335" s="32" t="s">
        <v>968</v>
      </c>
      <c r="F335" s="18" t="s">
        <v>23</v>
      </c>
      <c r="G335" s="14" t="s">
        <v>30</v>
      </c>
      <c r="H335" s="11" t="n">
        <v>60</v>
      </c>
      <c r="I335" s="11" t="n">
        <v>18</v>
      </c>
      <c r="J335" s="14"/>
      <c r="K335" s="14"/>
      <c r="L335" s="12"/>
    </row>
    <row r="336" s="38" customFormat="true" ht="24" hidden="false" customHeight="true" outlineLevel="0" collapsed="false">
      <c r="A336" s="14"/>
      <c r="B336" s="14"/>
      <c r="C336" s="24" t="s">
        <v>969</v>
      </c>
      <c r="D336" s="34" t="s">
        <v>970</v>
      </c>
      <c r="E336" s="32" t="s">
        <v>971</v>
      </c>
      <c r="F336" s="18" t="s">
        <v>23</v>
      </c>
      <c r="G336" s="14" t="s">
        <v>30</v>
      </c>
      <c r="H336" s="11" t="n">
        <v>60</v>
      </c>
      <c r="I336" s="11" t="n">
        <v>18</v>
      </c>
      <c r="J336" s="14"/>
      <c r="K336" s="14"/>
      <c r="L336" s="12"/>
    </row>
    <row r="337" s="38" customFormat="true" ht="24" hidden="false" customHeight="true" outlineLevel="0" collapsed="false">
      <c r="A337" s="14"/>
      <c r="B337" s="14"/>
      <c r="C337" s="24" t="s">
        <v>972</v>
      </c>
      <c r="D337" s="32" t="s">
        <v>973</v>
      </c>
      <c r="E337" s="32" t="s">
        <v>974</v>
      </c>
      <c r="F337" s="18" t="s">
        <v>23</v>
      </c>
      <c r="G337" s="14" t="s">
        <v>30</v>
      </c>
      <c r="H337" s="11" t="n">
        <v>50</v>
      </c>
      <c r="I337" s="11" t="n">
        <v>15</v>
      </c>
      <c r="J337" s="14"/>
      <c r="K337" s="14"/>
      <c r="L337" s="12"/>
    </row>
    <row r="338" s="38" customFormat="true" ht="24" hidden="false" customHeight="true" outlineLevel="0" collapsed="false">
      <c r="A338" s="14"/>
      <c r="B338" s="14"/>
      <c r="C338" s="24" t="s">
        <v>975</v>
      </c>
      <c r="D338" s="35" t="s">
        <v>976</v>
      </c>
      <c r="E338" s="35" t="s">
        <v>977</v>
      </c>
      <c r="F338" s="18" t="s">
        <v>23</v>
      </c>
      <c r="G338" s="14" t="s">
        <v>30</v>
      </c>
      <c r="H338" s="11" t="n">
        <v>140</v>
      </c>
      <c r="I338" s="11" t="n">
        <v>42</v>
      </c>
      <c r="J338" s="14"/>
      <c r="K338" s="14"/>
      <c r="L338" s="12"/>
    </row>
    <row r="339" s="38" customFormat="true" ht="24" hidden="false" customHeight="true" outlineLevel="0" collapsed="false">
      <c r="A339" s="14"/>
      <c r="B339" s="14"/>
      <c r="C339" s="24" t="s">
        <v>978</v>
      </c>
      <c r="D339" s="32" t="s">
        <v>979</v>
      </c>
      <c r="E339" s="32" t="s">
        <v>980</v>
      </c>
      <c r="F339" s="18" t="s">
        <v>23</v>
      </c>
      <c r="G339" s="14" t="s">
        <v>30</v>
      </c>
      <c r="H339" s="11" t="n">
        <v>70</v>
      </c>
      <c r="I339" s="11" t="n">
        <v>21</v>
      </c>
      <c r="J339" s="14"/>
      <c r="K339" s="14"/>
      <c r="L339" s="12"/>
    </row>
    <row r="340" customFormat="false" ht="24" hidden="false" customHeight="true" outlineLevel="0" collapsed="false">
      <c r="A340" s="14"/>
      <c r="B340" s="14" t="s">
        <v>981</v>
      </c>
      <c r="C340" s="12"/>
      <c r="D340" s="28"/>
      <c r="E340" s="28"/>
      <c r="F340" s="34"/>
      <c r="G340" s="12"/>
      <c r="H340" s="39"/>
      <c r="I340" s="39"/>
      <c r="J340" s="12"/>
      <c r="K340" s="12"/>
      <c r="L340" s="12"/>
    </row>
    <row r="341" s="38" customFormat="true" ht="24" hidden="false" customHeight="true" outlineLevel="0" collapsed="false">
      <c r="A341" s="14"/>
      <c r="B341" s="14"/>
      <c r="C341" s="24" t="s">
        <v>982</v>
      </c>
      <c r="D341" s="34" t="s">
        <v>983</v>
      </c>
      <c r="E341" s="32" t="s">
        <v>984</v>
      </c>
      <c r="F341" s="18" t="s">
        <v>23</v>
      </c>
      <c r="G341" s="14" t="s">
        <v>30</v>
      </c>
      <c r="H341" s="11" t="n">
        <v>70</v>
      </c>
      <c r="I341" s="11" t="n">
        <v>21</v>
      </c>
      <c r="J341" s="14"/>
      <c r="K341" s="14"/>
      <c r="L341" s="12"/>
    </row>
    <row r="342" s="38" customFormat="true" ht="24" hidden="false" customHeight="true" outlineLevel="0" collapsed="false">
      <c r="A342" s="14"/>
      <c r="B342" s="14"/>
      <c r="C342" s="24" t="s">
        <v>985</v>
      </c>
      <c r="D342" s="32" t="s">
        <v>986</v>
      </c>
      <c r="E342" s="32" t="s">
        <v>987</v>
      </c>
      <c r="F342" s="18" t="s">
        <v>23</v>
      </c>
      <c r="G342" s="14" t="s">
        <v>30</v>
      </c>
      <c r="H342" s="11" t="n">
        <v>100</v>
      </c>
      <c r="I342" s="11" t="n">
        <v>30</v>
      </c>
      <c r="J342" s="14"/>
      <c r="K342" s="14"/>
      <c r="L342" s="12"/>
    </row>
    <row r="343" customFormat="false" ht="24" hidden="false" customHeight="true" outlineLevel="0" collapsed="false">
      <c r="A343" s="14"/>
      <c r="B343" s="14" t="s">
        <v>988</v>
      </c>
      <c r="C343" s="12"/>
      <c r="D343" s="28"/>
      <c r="E343" s="28"/>
      <c r="F343" s="34"/>
      <c r="G343" s="12"/>
      <c r="H343" s="11"/>
      <c r="I343" s="11"/>
      <c r="J343" s="12"/>
      <c r="K343" s="12"/>
      <c r="L343" s="12"/>
    </row>
    <row r="344" s="38" customFormat="true" ht="24" hidden="false" customHeight="true" outlineLevel="0" collapsed="false">
      <c r="A344" s="14"/>
      <c r="B344" s="14"/>
      <c r="C344" s="24" t="s">
        <v>989</v>
      </c>
      <c r="D344" s="32" t="s">
        <v>990</v>
      </c>
      <c r="E344" s="32" t="s">
        <v>991</v>
      </c>
      <c r="F344" s="18" t="s">
        <v>23</v>
      </c>
      <c r="G344" s="14" t="s">
        <v>30</v>
      </c>
      <c r="H344" s="11" t="n">
        <v>60</v>
      </c>
      <c r="I344" s="11" t="n">
        <v>18</v>
      </c>
      <c r="J344" s="14"/>
      <c r="K344" s="14"/>
      <c r="L344" s="12"/>
    </row>
    <row r="345" customFormat="false" ht="24" hidden="false" customHeight="true" outlineLevel="0" collapsed="false">
      <c r="A345" s="14"/>
      <c r="B345" s="14" t="s">
        <v>992</v>
      </c>
      <c r="C345" s="12"/>
      <c r="D345" s="28"/>
      <c r="E345" s="28"/>
      <c r="F345" s="34"/>
      <c r="G345" s="12"/>
      <c r="H345" s="11"/>
      <c r="I345" s="11"/>
      <c r="J345" s="12"/>
      <c r="K345" s="12"/>
      <c r="L345" s="12"/>
    </row>
    <row r="346" s="38" customFormat="true" ht="24" hidden="false" customHeight="true" outlineLevel="0" collapsed="false">
      <c r="A346" s="14"/>
      <c r="B346" s="14"/>
      <c r="C346" s="24" t="s">
        <v>993</v>
      </c>
      <c r="D346" s="34" t="s">
        <v>994</v>
      </c>
      <c r="E346" s="32" t="s">
        <v>995</v>
      </c>
      <c r="F346" s="27" t="s">
        <v>29</v>
      </c>
      <c r="G346" s="14" t="s">
        <v>30</v>
      </c>
      <c r="H346" s="11" t="n">
        <v>60</v>
      </c>
      <c r="I346" s="11" t="n">
        <v>12</v>
      </c>
      <c r="J346" s="14"/>
      <c r="K346" s="14"/>
      <c r="L346" s="12"/>
    </row>
    <row r="347" s="38" customFormat="true" ht="24" hidden="false" customHeight="true" outlineLevel="0" collapsed="false">
      <c r="A347" s="14"/>
      <c r="B347" s="14"/>
      <c r="C347" s="24" t="s">
        <v>996</v>
      </c>
      <c r="D347" s="32" t="s">
        <v>997</v>
      </c>
      <c r="E347" s="32" t="s">
        <v>998</v>
      </c>
      <c r="F347" s="18" t="s">
        <v>23</v>
      </c>
      <c r="G347" s="14" t="s">
        <v>30</v>
      </c>
      <c r="H347" s="11" t="n">
        <v>80</v>
      </c>
      <c r="I347" s="11" t="n">
        <v>24</v>
      </c>
      <c r="J347" s="14"/>
      <c r="K347" s="14"/>
      <c r="L347" s="12"/>
    </row>
    <row r="348" s="38" customFormat="true" ht="24" hidden="false" customHeight="true" outlineLevel="0" collapsed="false">
      <c r="A348" s="14"/>
      <c r="B348" s="14"/>
      <c r="C348" s="24" t="s">
        <v>999</v>
      </c>
      <c r="D348" s="32" t="s">
        <v>1000</v>
      </c>
      <c r="E348" s="32" t="s">
        <v>1001</v>
      </c>
      <c r="F348" s="18" t="s">
        <v>23</v>
      </c>
      <c r="G348" s="14" t="s">
        <v>30</v>
      </c>
      <c r="H348" s="11" t="n">
        <v>140</v>
      </c>
      <c r="I348" s="11" t="n">
        <v>42</v>
      </c>
      <c r="J348" s="14"/>
      <c r="K348" s="14"/>
      <c r="L348" s="12"/>
    </row>
    <row r="349" customFormat="false" ht="24" hidden="false" customHeight="true" outlineLevel="0" collapsed="false">
      <c r="A349" s="14"/>
      <c r="B349" s="14" t="s">
        <v>1002</v>
      </c>
      <c r="C349" s="12"/>
      <c r="D349" s="28"/>
      <c r="E349" s="28"/>
      <c r="F349" s="34"/>
      <c r="G349" s="12"/>
      <c r="H349" s="11"/>
      <c r="I349" s="11"/>
      <c r="J349" s="12"/>
      <c r="K349" s="12"/>
      <c r="L349" s="12"/>
    </row>
    <row r="350" s="38" customFormat="true" ht="24" hidden="false" customHeight="true" outlineLevel="0" collapsed="false">
      <c r="A350" s="14"/>
      <c r="B350" s="14"/>
      <c r="C350" s="24" t="s">
        <v>1003</v>
      </c>
      <c r="D350" s="32" t="s">
        <v>1004</v>
      </c>
      <c r="E350" s="32" t="s">
        <v>1005</v>
      </c>
      <c r="F350" s="18" t="s">
        <v>23</v>
      </c>
      <c r="G350" s="14" t="s">
        <v>30</v>
      </c>
      <c r="H350" s="11" t="n">
        <v>70</v>
      </c>
      <c r="I350" s="11" t="n">
        <v>21</v>
      </c>
      <c r="J350" s="14"/>
      <c r="K350" s="14"/>
      <c r="L350" s="12"/>
    </row>
    <row r="351" customFormat="false" ht="24" hidden="false" customHeight="true" outlineLevel="0" collapsed="false">
      <c r="A351" s="14"/>
      <c r="B351" s="14" t="s">
        <v>1006</v>
      </c>
      <c r="C351" s="12"/>
      <c r="D351" s="28"/>
      <c r="E351" s="28"/>
      <c r="F351" s="34"/>
      <c r="G351" s="12"/>
      <c r="H351" s="11"/>
      <c r="I351" s="11"/>
      <c r="J351" s="12"/>
      <c r="K351" s="12"/>
      <c r="L351" s="12"/>
    </row>
    <row r="352" s="38" customFormat="true" ht="24" hidden="false" customHeight="true" outlineLevel="0" collapsed="false">
      <c r="A352" s="14"/>
      <c r="B352" s="14"/>
      <c r="C352" s="24" t="s">
        <v>1007</v>
      </c>
      <c r="D352" s="32" t="s">
        <v>1008</v>
      </c>
      <c r="E352" s="32" t="s">
        <v>1009</v>
      </c>
      <c r="F352" s="18" t="s">
        <v>23</v>
      </c>
      <c r="G352" s="14" t="s">
        <v>30</v>
      </c>
      <c r="H352" s="11" t="n">
        <v>60</v>
      </c>
      <c r="I352" s="11" t="n">
        <v>18</v>
      </c>
      <c r="J352" s="14"/>
      <c r="K352" s="14"/>
      <c r="L352" s="12"/>
    </row>
    <row r="353" customFormat="false" ht="24" hidden="false" customHeight="true" outlineLevel="0" collapsed="false">
      <c r="A353" s="14"/>
      <c r="B353" s="14" t="s">
        <v>1010</v>
      </c>
      <c r="C353" s="12"/>
      <c r="D353" s="28"/>
      <c r="E353" s="28"/>
      <c r="F353" s="34"/>
      <c r="G353" s="12"/>
      <c r="H353" s="11"/>
      <c r="I353" s="11"/>
      <c r="J353" s="12"/>
      <c r="K353" s="12"/>
      <c r="L353" s="12"/>
    </row>
    <row r="354" s="38" customFormat="true" ht="24" hidden="false" customHeight="true" outlineLevel="0" collapsed="false">
      <c r="A354" s="14"/>
      <c r="B354" s="14"/>
      <c r="C354" s="24" t="s">
        <v>1011</v>
      </c>
      <c r="D354" s="32" t="s">
        <v>1012</v>
      </c>
      <c r="E354" s="32" t="s">
        <v>1013</v>
      </c>
      <c r="F354" s="18" t="s">
        <v>23</v>
      </c>
      <c r="G354" s="14" t="s">
        <v>30</v>
      </c>
      <c r="H354" s="11" t="n">
        <v>50</v>
      </c>
      <c r="I354" s="11" t="n">
        <v>15</v>
      </c>
      <c r="J354" s="14"/>
      <c r="K354" s="14"/>
      <c r="L354" s="12"/>
    </row>
    <row r="355" s="38" customFormat="true" ht="24" hidden="false" customHeight="true" outlineLevel="0" collapsed="false">
      <c r="A355" s="14"/>
      <c r="B355" s="14"/>
      <c r="C355" s="24" t="s">
        <v>1014</v>
      </c>
      <c r="D355" s="32" t="s">
        <v>1015</v>
      </c>
      <c r="E355" s="32" t="s">
        <v>1016</v>
      </c>
      <c r="F355" s="18" t="s">
        <v>23</v>
      </c>
      <c r="G355" s="14" t="s">
        <v>30</v>
      </c>
      <c r="H355" s="11" t="n">
        <v>70</v>
      </c>
      <c r="I355" s="11" t="n">
        <v>21</v>
      </c>
      <c r="J355" s="14"/>
      <c r="K355" s="14"/>
      <c r="L355" s="12"/>
    </row>
    <row r="356" customFormat="false" ht="24" hidden="false" customHeight="true" outlineLevel="0" collapsed="false">
      <c r="A356" s="14" t="s">
        <v>1017</v>
      </c>
      <c r="B356" s="15" t="s">
        <v>1018</v>
      </c>
      <c r="C356" s="15"/>
      <c r="D356" s="10"/>
      <c r="E356" s="10"/>
      <c r="F356" s="10"/>
      <c r="G356" s="37"/>
      <c r="H356" s="11" t="n">
        <f aca="false">SUM(H359:H375)</f>
        <v>850</v>
      </c>
      <c r="I356" s="11" t="n">
        <f aca="false">SUM(I359:I375)</f>
        <v>255</v>
      </c>
      <c r="J356" s="17"/>
      <c r="K356" s="17"/>
      <c r="L356" s="12"/>
    </row>
    <row r="357" customFormat="false" ht="24" hidden="false" customHeight="true" outlineLevel="0" collapsed="false">
      <c r="A357" s="14"/>
      <c r="B357" s="18" t="s">
        <v>18</v>
      </c>
      <c r="C357" s="18"/>
      <c r="D357" s="10"/>
      <c r="E357" s="10"/>
      <c r="F357" s="10"/>
      <c r="G357" s="37"/>
      <c r="H357" s="11" t="n">
        <f aca="false">SUM(H359:H362)</f>
        <v>320</v>
      </c>
      <c r="I357" s="11" t="n">
        <f aca="false">SUM(I359:I362)</f>
        <v>96</v>
      </c>
      <c r="J357" s="17"/>
      <c r="K357" s="17"/>
      <c r="L357" s="12"/>
    </row>
    <row r="358" customFormat="false" ht="24" hidden="false" customHeight="true" outlineLevel="0" collapsed="false">
      <c r="A358" s="14"/>
      <c r="B358" s="14" t="s">
        <v>19</v>
      </c>
      <c r="C358" s="19"/>
      <c r="D358" s="20"/>
      <c r="E358" s="20"/>
      <c r="F358" s="20"/>
      <c r="G358" s="12"/>
      <c r="H358" s="11"/>
      <c r="I358" s="11"/>
      <c r="J358" s="17"/>
      <c r="K358" s="17"/>
      <c r="L358" s="12"/>
    </row>
    <row r="359" s="38" customFormat="true" ht="24" hidden="false" customHeight="true" outlineLevel="0" collapsed="false">
      <c r="A359" s="14"/>
      <c r="B359" s="14"/>
      <c r="C359" s="24" t="s">
        <v>1019</v>
      </c>
      <c r="D359" s="32" t="s">
        <v>1020</v>
      </c>
      <c r="E359" s="32" t="s">
        <v>1021</v>
      </c>
      <c r="F359" s="18" t="s">
        <v>23</v>
      </c>
      <c r="G359" s="14" t="s">
        <v>30</v>
      </c>
      <c r="H359" s="11" t="n">
        <v>140</v>
      </c>
      <c r="I359" s="11" t="n">
        <v>42</v>
      </c>
      <c r="J359" s="14"/>
      <c r="K359" s="14"/>
      <c r="L359" s="12"/>
    </row>
    <row r="360" s="38" customFormat="true" ht="24" hidden="false" customHeight="true" outlineLevel="0" collapsed="false">
      <c r="A360" s="14"/>
      <c r="B360" s="14"/>
      <c r="C360" s="24" t="s">
        <v>1022</v>
      </c>
      <c r="D360" s="32" t="s">
        <v>1023</v>
      </c>
      <c r="E360" s="32" t="s">
        <v>1024</v>
      </c>
      <c r="F360" s="18" t="s">
        <v>23</v>
      </c>
      <c r="G360" s="14" t="s">
        <v>30</v>
      </c>
      <c r="H360" s="11" t="n">
        <v>70</v>
      </c>
      <c r="I360" s="11" t="n">
        <v>21</v>
      </c>
      <c r="J360" s="14"/>
      <c r="K360" s="14"/>
      <c r="L360" s="12"/>
    </row>
    <row r="361" s="38" customFormat="true" ht="24" hidden="false" customHeight="true" outlineLevel="0" collapsed="false">
      <c r="A361" s="14"/>
      <c r="B361" s="14"/>
      <c r="C361" s="24" t="s">
        <v>1025</v>
      </c>
      <c r="D361" s="32" t="s">
        <v>1026</v>
      </c>
      <c r="E361" s="32" t="s">
        <v>1027</v>
      </c>
      <c r="F361" s="18" t="s">
        <v>23</v>
      </c>
      <c r="G361" s="14" t="s">
        <v>30</v>
      </c>
      <c r="H361" s="11" t="n">
        <v>60</v>
      </c>
      <c r="I361" s="11" t="n">
        <v>18</v>
      </c>
      <c r="J361" s="14"/>
      <c r="K361" s="14"/>
      <c r="L361" s="12"/>
    </row>
    <row r="362" s="38" customFormat="true" ht="24" hidden="false" customHeight="true" outlineLevel="0" collapsed="false">
      <c r="A362" s="14"/>
      <c r="B362" s="14"/>
      <c r="C362" s="24" t="s">
        <v>1028</v>
      </c>
      <c r="D362" s="35" t="s">
        <v>1029</v>
      </c>
      <c r="E362" s="35" t="s">
        <v>1030</v>
      </c>
      <c r="F362" s="18" t="s">
        <v>23</v>
      </c>
      <c r="G362" s="14" t="s">
        <v>30</v>
      </c>
      <c r="H362" s="11" t="n">
        <v>50</v>
      </c>
      <c r="I362" s="11" t="n">
        <v>15</v>
      </c>
      <c r="J362" s="14"/>
      <c r="K362" s="14"/>
      <c r="L362" s="12"/>
    </row>
    <row r="363" customFormat="false" ht="24" hidden="false" customHeight="true" outlineLevel="0" collapsed="false">
      <c r="A363" s="14"/>
      <c r="B363" s="14" t="s">
        <v>1031</v>
      </c>
      <c r="C363" s="19"/>
      <c r="D363" s="20"/>
      <c r="E363" s="20"/>
      <c r="F363" s="20"/>
      <c r="G363" s="12"/>
      <c r="H363" s="11"/>
      <c r="I363" s="11"/>
      <c r="J363" s="17"/>
      <c r="K363" s="17"/>
      <c r="L363" s="12"/>
    </row>
    <row r="364" s="38" customFormat="true" ht="24" hidden="false" customHeight="true" outlineLevel="0" collapsed="false">
      <c r="A364" s="14"/>
      <c r="B364" s="14"/>
      <c r="C364" s="24" t="s">
        <v>1032</v>
      </c>
      <c r="D364" s="32" t="s">
        <v>1033</v>
      </c>
      <c r="E364" s="32" t="s">
        <v>1034</v>
      </c>
      <c r="F364" s="18" t="s">
        <v>23</v>
      </c>
      <c r="G364" s="14" t="s">
        <v>30</v>
      </c>
      <c r="H364" s="11" t="n">
        <v>50</v>
      </c>
      <c r="I364" s="11" t="n">
        <v>15</v>
      </c>
      <c r="J364" s="14"/>
      <c r="K364" s="14"/>
      <c r="L364" s="12"/>
    </row>
    <row r="365" s="38" customFormat="true" ht="24" hidden="false" customHeight="true" outlineLevel="0" collapsed="false">
      <c r="A365" s="14"/>
      <c r="B365" s="14"/>
      <c r="C365" s="24" t="s">
        <v>1035</v>
      </c>
      <c r="D365" s="32" t="s">
        <v>1036</v>
      </c>
      <c r="E365" s="32" t="s">
        <v>1037</v>
      </c>
      <c r="F365" s="18" t="s">
        <v>23</v>
      </c>
      <c r="G365" s="14" t="s">
        <v>30</v>
      </c>
      <c r="H365" s="11" t="n">
        <v>70</v>
      </c>
      <c r="I365" s="11" t="n">
        <v>21</v>
      </c>
      <c r="J365" s="14"/>
      <c r="K365" s="14"/>
      <c r="L365" s="12"/>
    </row>
    <row r="366" customFormat="false" ht="24" hidden="false" customHeight="true" outlineLevel="0" collapsed="false">
      <c r="A366" s="14"/>
      <c r="B366" s="14" t="s">
        <v>1038</v>
      </c>
      <c r="C366" s="19"/>
      <c r="D366" s="20"/>
      <c r="E366" s="20"/>
      <c r="F366" s="20"/>
      <c r="G366" s="12"/>
      <c r="H366" s="11"/>
      <c r="I366" s="11"/>
      <c r="J366" s="17"/>
      <c r="K366" s="17"/>
      <c r="L366" s="12"/>
    </row>
    <row r="367" s="38" customFormat="true" ht="24" hidden="false" customHeight="true" outlineLevel="0" collapsed="false">
      <c r="A367" s="14"/>
      <c r="B367" s="14"/>
      <c r="C367" s="24" t="s">
        <v>1039</v>
      </c>
      <c r="D367" s="32" t="s">
        <v>1040</v>
      </c>
      <c r="E367" s="32" t="s">
        <v>1041</v>
      </c>
      <c r="F367" s="18" t="s">
        <v>23</v>
      </c>
      <c r="G367" s="14" t="s">
        <v>30</v>
      </c>
      <c r="H367" s="11" t="n">
        <v>70</v>
      </c>
      <c r="I367" s="11" t="n">
        <v>21</v>
      </c>
      <c r="J367" s="14"/>
      <c r="K367" s="14"/>
      <c r="L367" s="12"/>
    </row>
    <row r="368" s="38" customFormat="true" ht="24" hidden="false" customHeight="true" outlineLevel="0" collapsed="false">
      <c r="A368" s="14"/>
      <c r="B368" s="14"/>
      <c r="C368" s="24" t="s">
        <v>1042</v>
      </c>
      <c r="D368" s="32" t="s">
        <v>1043</v>
      </c>
      <c r="E368" s="32" t="s">
        <v>1044</v>
      </c>
      <c r="F368" s="18" t="s">
        <v>23</v>
      </c>
      <c r="G368" s="14" t="s">
        <v>30</v>
      </c>
      <c r="H368" s="11" t="n">
        <v>70</v>
      </c>
      <c r="I368" s="11" t="n">
        <v>21</v>
      </c>
      <c r="J368" s="14"/>
      <c r="K368" s="14"/>
      <c r="L368" s="12"/>
    </row>
    <row r="369" s="38" customFormat="true" ht="24" hidden="false" customHeight="true" outlineLevel="0" collapsed="false">
      <c r="A369" s="14"/>
      <c r="B369" s="14"/>
      <c r="C369" s="24" t="s">
        <v>1045</v>
      </c>
      <c r="D369" s="34" t="s">
        <v>1046</v>
      </c>
      <c r="E369" s="32" t="s">
        <v>1047</v>
      </c>
      <c r="F369" s="18" t="s">
        <v>23</v>
      </c>
      <c r="G369" s="14" t="s">
        <v>30</v>
      </c>
      <c r="H369" s="11" t="n">
        <v>90</v>
      </c>
      <c r="I369" s="11" t="n">
        <v>27</v>
      </c>
      <c r="J369" s="14"/>
      <c r="K369" s="14"/>
      <c r="L369" s="12"/>
    </row>
    <row r="370" customFormat="false" ht="24" hidden="false" customHeight="true" outlineLevel="0" collapsed="false">
      <c r="A370" s="14"/>
      <c r="B370" s="14" t="s">
        <v>1048</v>
      </c>
      <c r="C370" s="19"/>
      <c r="D370" s="20"/>
      <c r="E370" s="20"/>
      <c r="F370" s="20"/>
      <c r="G370" s="12"/>
      <c r="H370" s="11"/>
      <c r="I370" s="11"/>
      <c r="J370" s="17"/>
      <c r="K370" s="17"/>
      <c r="L370" s="12"/>
    </row>
    <row r="371" s="38" customFormat="true" ht="24" hidden="false" customHeight="true" outlineLevel="0" collapsed="false">
      <c r="A371" s="14"/>
      <c r="B371" s="14"/>
      <c r="C371" s="24" t="s">
        <v>1049</v>
      </c>
      <c r="D371" s="32" t="s">
        <v>1050</v>
      </c>
      <c r="E371" s="32" t="s">
        <v>1051</v>
      </c>
      <c r="F371" s="18" t="s">
        <v>23</v>
      </c>
      <c r="G371" s="14" t="s">
        <v>30</v>
      </c>
      <c r="H371" s="11" t="n">
        <v>50</v>
      </c>
      <c r="I371" s="11" t="n">
        <v>15</v>
      </c>
      <c r="J371" s="14"/>
      <c r="K371" s="14"/>
      <c r="L371" s="12"/>
    </row>
    <row r="372" customFormat="false" ht="24" hidden="false" customHeight="true" outlineLevel="0" collapsed="false">
      <c r="A372" s="14"/>
      <c r="B372" s="14" t="s">
        <v>1052</v>
      </c>
      <c r="C372" s="12"/>
      <c r="D372" s="28"/>
      <c r="E372" s="28"/>
      <c r="F372" s="34"/>
      <c r="G372" s="12"/>
      <c r="H372" s="11"/>
      <c r="I372" s="11"/>
      <c r="J372" s="12"/>
      <c r="K372" s="12"/>
      <c r="L372" s="12"/>
    </row>
    <row r="373" s="38" customFormat="true" ht="24" hidden="false" customHeight="true" outlineLevel="0" collapsed="false">
      <c r="A373" s="14"/>
      <c r="B373" s="14"/>
      <c r="C373" s="16" t="s">
        <v>1053</v>
      </c>
      <c r="D373" s="25" t="s">
        <v>1054</v>
      </c>
      <c r="E373" s="25" t="s">
        <v>1055</v>
      </c>
      <c r="F373" s="30" t="s">
        <v>23</v>
      </c>
      <c r="G373" s="14" t="s">
        <v>30</v>
      </c>
      <c r="H373" s="21" t="n">
        <v>70</v>
      </c>
      <c r="I373" s="11" t="n">
        <v>21</v>
      </c>
      <c r="J373" s="14"/>
      <c r="K373" s="14"/>
      <c r="L373" s="12"/>
    </row>
    <row r="374" customFormat="false" ht="24" hidden="false" customHeight="true" outlineLevel="0" collapsed="false">
      <c r="A374" s="14"/>
      <c r="B374" s="14" t="s">
        <v>1056</v>
      </c>
      <c r="C374" s="12"/>
      <c r="D374" s="28"/>
      <c r="E374" s="28"/>
      <c r="F374" s="34"/>
      <c r="G374" s="12"/>
      <c r="H374" s="11"/>
      <c r="I374" s="11"/>
      <c r="J374" s="12"/>
      <c r="K374" s="12"/>
      <c r="L374" s="12"/>
    </row>
    <row r="375" s="38" customFormat="true" ht="24" hidden="false" customHeight="true" outlineLevel="0" collapsed="false">
      <c r="A375" s="14"/>
      <c r="B375" s="14"/>
      <c r="C375" s="24" t="s">
        <v>1057</v>
      </c>
      <c r="D375" s="32" t="s">
        <v>1058</v>
      </c>
      <c r="E375" s="32" t="s">
        <v>1059</v>
      </c>
      <c r="F375" s="18" t="s">
        <v>23</v>
      </c>
      <c r="G375" s="14" t="s">
        <v>30</v>
      </c>
      <c r="H375" s="11" t="n">
        <v>60</v>
      </c>
      <c r="I375" s="11" t="n">
        <v>18</v>
      </c>
      <c r="J375" s="14"/>
      <c r="K375" s="14"/>
      <c r="L375" s="12"/>
    </row>
    <row r="376" customFormat="false" ht="24" hidden="false" customHeight="true" outlineLevel="0" collapsed="false">
      <c r="A376" s="14" t="s">
        <v>1060</v>
      </c>
      <c r="B376" s="15" t="s">
        <v>1061</v>
      </c>
      <c r="C376" s="15"/>
      <c r="D376" s="10"/>
      <c r="E376" s="10"/>
      <c r="F376" s="10"/>
      <c r="G376" s="15"/>
      <c r="H376" s="11" t="n">
        <f aca="false">SUM(H379:H426)</f>
        <v>3290</v>
      </c>
      <c r="I376" s="11" t="n">
        <f aca="false">SUM(I379:I426)</f>
        <v>957</v>
      </c>
      <c r="J376" s="17"/>
      <c r="K376" s="17"/>
      <c r="L376" s="12"/>
    </row>
    <row r="377" customFormat="false" ht="24" hidden="false" customHeight="true" outlineLevel="0" collapsed="false">
      <c r="A377" s="14"/>
      <c r="B377" s="18" t="s">
        <v>18</v>
      </c>
      <c r="C377" s="18"/>
      <c r="D377" s="10"/>
      <c r="E377" s="10"/>
      <c r="F377" s="10"/>
      <c r="G377" s="15"/>
      <c r="H377" s="11" t="n">
        <f aca="false">SUM(H379:H404)</f>
        <v>2140</v>
      </c>
      <c r="I377" s="11" t="n">
        <f aca="false">SUM(I379:I404)</f>
        <v>620</v>
      </c>
      <c r="J377" s="17"/>
      <c r="K377" s="17"/>
      <c r="L377" s="12"/>
    </row>
    <row r="378" customFormat="false" ht="24" hidden="false" customHeight="true" outlineLevel="0" collapsed="false">
      <c r="A378" s="14"/>
      <c r="B378" s="14" t="s">
        <v>19</v>
      </c>
      <c r="C378" s="19"/>
      <c r="D378" s="20"/>
      <c r="E378" s="20"/>
      <c r="F378" s="20"/>
      <c r="G378" s="19"/>
      <c r="H378" s="11"/>
      <c r="I378" s="11"/>
      <c r="J378" s="17"/>
      <c r="K378" s="17"/>
      <c r="L378" s="12"/>
    </row>
    <row r="379" s="38" customFormat="true" ht="24" hidden="false" customHeight="true" outlineLevel="0" collapsed="false">
      <c r="A379" s="14"/>
      <c r="B379" s="14"/>
      <c r="C379" s="24" t="s">
        <v>1062</v>
      </c>
      <c r="D379" s="32" t="s">
        <v>1063</v>
      </c>
      <c r="E379" s="32" t="s">
        <v>1064</v>
      </c>
      <c r="F379" s="27" t="s">
        <v>29</v>
      </c>
      <c r="G379" s="14" t="s">
        <v>30</v>
      </c>
      <c r="H379" s="11" t="n">
        <v>60</v>
      </c>
      <c r="I379" s="11" t="n">
        <v>12</v>
      </c>
      <c r="J379" s="14"/>
      <c r="K379" s="14"/>
      <c r="L379" s="12"/>
    </row>
    <row r="380" s="38" customFormat="true" ht="24" hidden="false" customHeight="true" outlineLevel="0" collapsed="false">
      <c r="A380" s="14"/>
      <c r="B380" s="14"/>
      <c r="C380" s="24" t="s">
        <v>1065</v>
      </c>
      <c r="D380" s="32" t="s">
        <v>1066</v>
      </c>
      <c r="E380" s="32" t="s">
        <v>1067</v>
      </c>
      <c r="F380" s="18" t="s">
        <v>23</v>
      </c>
      <c r="G380" s="14" t="s">
        <v>30</v>
      </c>
      <c r="H380" s="11" t="n">
        <v>60</v>
      </c>
      <c r="I380" s="11" t="n">
        <v>18</v>
      </c>
      <c r="J380" s="14"/>
      <c r="K380" s="14"/>
      <c r="L380" s="12"/>
    </row>
    <row r="381" s="38" customFormat="true" ht="24" hidden="false" customHeight="true" outlineLevel="0" collapsed="false">
      <c r="A381" s="14"/>
      <c r="B381" s="14"/>
      <c r="C381" s="24" t="s">
        <v>1068</v>
      </c>
      <c r="D381" s="32" t="s">
        <v>1069</v>
      </c>
      <c r="E381" s="32" t="s">
        <v>1070</v>
      </c>
      <c r="F381" s="18" t="s">
        <v>23</v>
      </c>
      <c r="G381" s="14" t="s">
        <v>30</v>
      </c>
      <c r="H381" s="11" t="n">
        <v>70</v>
      </c>
      <c r="I381" s="11" t="n">
        <v>21</v>
      </c>
      <c r="J381" s="14"/>
      <c r="K381" s="14"/>
      <c r="L381" s="12"/>
    </row>
    <row r="382" s="38" customFormat="true" ht="24" hidden="false" customHeight="true" outlineLevel="0" collapsed="false">
      <c r="A382" s="14"/>
      <c r="B382" s="14"/>
      <c r="C382" s="24" t="s">
        <v>1071</v>
      </c>
      <c r="D382" s="32" t="s">
        <v>1072</v>
      </c>
      <c r="E382" s="32" t="s">
        <v>1073</v>
      </c>
      <c r="F382" s="18" t="s">
        <v>29</v>
      </c>
      <c r="G382" s="14" t="s">
        <v>30</v>
      </c>
      <c r="H382" s="11" t="n">
        <v>90</v>
      </c>
      <c r="I382" s="11" t="n">
        <v>18</v>
      </c>
      <c r="J382" s="14"/>
      <c r="K382" s="14"/>
      <c r="L382" s="12"/>
    </row>
    <row r="383" s="38" customFormat="true" ht="24" hidden="false" customHeight="true" outlineLevel="0" collapsed="false">
      <c r="A383" s="14"/>
      <c r="B383" s="14"/>
      <c r="C383" s="24" t="s">
        <v>1074</v>
      </c>
      <c r="D383" s="32" t="s">
        <v>1075</v>
      </c>
      <c r="E383" s="32" t="s">
        <v>1076</v>
      </c>
      <c r="F383" s="18" t="s">
        <v>23</v>
      </c>
      <c r="G383" s="14" t="s">
        <v>30</v>
      </c>
      <c r="H383" s="11" t="n">
        <v>60</v>
      </c>
      <c r="I383" s="11" t="n">
        <v>18</v>
      </c>
      <c r="J383" s="14"/>
      <c r="K383" s="14"/>
      <c r="L383" s="12"/>
    </row>
    <row r="384" s="38" customFormat="true" ht="24" hidden="false" customHeight="true" outlineLevel="0" collapsed="false">
      <c r="A384" s="14"/>
      <c r="B384" s="14"/>
      <c r="C384" s="24" t="s">
        <v>1077</v>
      </c>
      <c r="D384" s="32" t="s">
        <v>1078</v>
      </c>
      <c r="E384" s="32" t="s">
        <v>1079</v>
      </c>
      <c r="F384" s="18" t="s">
        <v>23</v>
      </c>
      <c r="G384" s="14" t="s">
        <v>30</v>
      </c>
      <c r="H384" s="11" t="n">
        <v>50</v>
      </c>
      <c r="I384" s="11" t="n">
        <v>15</v>
      </c>
      <c r="J384" s="14"/>
      <c r="K384" s="14"/>
      <c r="L384" s="12"/>
    </row>
    <row r="385" s="38" customFormat="true" ht="24" hidden="false" customHeight="true" outlineLevel="0" collapsed="false">
      <c r="A385" s="14"/>
      <c r="B385" s="14"/>
      <c r="C385" s="24" t="s">
        <v>1080</v>
      </c>
      <c r="D385" s="32" t="s">
        <v>1081</v>
      </c>
      <c r="E385" s="32" t="s">
        <v>1082</v>
      </c>
      <c r="F385" s="18" t="s">
        <v>23</v>
      </c>
      <c r="G385" s="14" t="s">
        <v>30</v>
      </c>
      <c r="H385" s="11" t="n">
        <v>50</v>
      </c>
      <c r="I385" s="11" t="n">
        <v>15</v>
      </c>
      <c r="J385" s="14"/>
      <c r="K385" s="14"/>
      <c r="L385" s="12"/>
    </row>
    <row r="386" s="38" customFormat="true" ht="24" hidden="false" customHeight="true" outlineLevel="0" collapsed="false">
      <c r="A386" s="14"/>
      <c r="B386" s="14"/>
      <c r="C386" s="24" t="s">
        <v>1083</v>
      </c>
      <c r="D386" s="32" t="s">
        <v>1084</v>
      </c>
      <c r="E386" s="32" t="s">
        <v>1085</v>
      </c>
      <c r="F386" s="18" t="s">
        <v>23</v>
      </c>
      <c r="G386" s="14" t="s">
        <v>30</v>
      </c>
      <c r="H386" s="11" t="n">
        <v>50</v>
      </c>
      <c r="I386" s="11" t="n">
        <v>15</v>
      </c>
      <c r="J386" s="14"/>
      <c r="K386" s="14"/>
      <c r="L386" s="12"/>
    </row>
    <row r="387" s="38" customFormat="true" ht="24" hidden="false" customHeight="true" outlineLevel="0" collapsed="false">
      <c r="A387" s="14"/>
      <c r="B387" s="14"/>
      <c r="C387" s="24" t="s">
        <v>1086</v>
      </c>
      <c r="D387" s="32" t="s">
        <v>1087</v>
      </c>
      <c r="E387" s="32" t="s">
        <v>1088</v>
      </c>
      <c r="F387" s="18" t="s">
        <v>23</v>
      </c>
      <c r="G387" s="14" t="s">
        <v>30</v>
      </c>
      <c r="H387" s="11" t="n">
        <v>90</v>
      </c>
      <c r="I387" s="11" t="n">
        <v>27</v>
      </c>
      <c r="J387" s="14"/>
      <c r="K387" s="14"/>
      <c r="L387" s="12"/>
    </row>
    <row r="388" s="38" customFormat="true" ht="24" hidden="false" customHeight="true" outlineLevel="0" collapsed="false">
      <c r="A388" s="14"/>
      <c r="B388" s="14"/>
      <c r="C388" s="24" t="s">
        <v>1089</v>
      </c>
      <c r="D388" s="32" t="s">
        <v>1090</v>
      </c>
      <c r="E388" s="32" t="s">
        <v>1091</v>
      </c>
      <c r="F388" s="18" t="s">
        <v>23</v>
      </c>
      <c r="G388" s="14" t="s">
        <v>30</v>
      </c>
      <c r="H388" s="11" t="n">
        <v>140</v>
      </c>
      <c r="I388" s="11" t="n">
        <v>42</v>
      </c>
      <c r="J388" s="14"/>
      <c r="K388" s="14"/>
      <c r="L388" s="12"/>
    </row>
    <row r="389" s="38" customFormat="true" ht="24" hidden="false" customHeight="true" outlineLevel="0" collapsed="false">
      <c r="A389" s="14"/>
      <c r="B389" s="14"/>
      <c r="C389" s="24" t="s">
        <v>1092</v>
      </c>
      <c r="D389" s="32" t="s">
        <v>1093</v>
      </c>
      <c r="E389" s="32" t="s">
        <v>1094</v>
      </c>
      <c r="F389" s="18" t="s">
        <v>23</v>
      </c>
      <c r="G389" s="14" t="s">
        <v>30</v>
      </c>
      <c r="H389" s="11" t="n">
        <v>140</v>
      </c>
      <c r="I389" s="11" t="n">
        <v>42</v>
      </c>
      <c r="J389" s="14"/>
      <c r="K389" s="14"/>
      <c r="L389" s="12"/>
    </row>
    <row r="390" s="38" customFormat="true" ht="24" hidden="false" customHeight="true" outlineLevel="0" collapsed="false">
      <c r="A390" s="14"/>
      <c r="B390" s="14"/>
      <c r="C390" s="24" t="s">
        <v>1095</v>
      </c>
      <c r="D390" s="32" t="s">
        <v>1096</v>
      </c>
      <c r="E390" s="32" t="s">
        <v>1097</v>
      </c>
      <c r="F390" s="18" t="s">
        <v>23</v>
      </c>
      <c r="G390" s="14" t="s">
        <v>30</v>
      </c>
      <c r="H390" s="11" t="n">
        <v>180</v>
      </c>
      <c r="I390" s="11" t="n">
        <v>54</v>
      </c>
      <c r="J390" s="14"/>
      <c r="K390" s="14"/>
      <c r="L390" s="12"/>
    </row>
    <row r="391" s="38" customFormat="true" ht="24" hidden="false" customHeight="true" outlineLevel="0" collapsed="false">
      <c r="A391" s="14"/>
      <c r="B391" s="14"/>
      <c r="C391" s="24" t="s">
        <v>1098</v>
      </c>
      <c r="D391" s="35" t="s">
        <v>1099</v>
      </c>
      <c r="E391" s="35" t="s">
        <v>1100</v>
      </c>
      <c r="F391" s="18" t="s">
        <v>29</v>
      </c>
      <c r="G391" s="14" t="s">
        <v>30</v>
      </c>
      <c r="H391" s="11" t="n">
        <v>70</v>
      </c>
      <c r="I391" s="11" t="n">
        <v>14</v>
      </c>
      <c r="J391" s="14"/>
      <c r="K391" s="14"/>
      <c r="L391" s="12"/>
    </row>
    <row r="392" s="38" customFormat="true" ht="24" hidden="false" customHeight="true" outlineLevel="0" collapsed="false">
      <c r="A392" s="14"/>
      <c r="B392" s="14"/>
      <c r="C392" s="24" t="s">
        <v>1101</v>
      </c>
      <c r="D392" s="35" t="s">
        <v>1102</v>
      </c>
      <c r="E392" s="35" t="s">
        <v>1103</v>
      </c>
      <c r="F392" s="18" t="s">
        <v>23</v>
      </c>
      <c r="G392" s="14" t="s">
        <v>30</v>
      </c>
      <c r="H392" s="11" t="n">
        <v>70</v>
      </c>
      <c r="I392" s="11" t="n">
        <v>21</v>
      </c>
      <c r="J392" s="14"/>
      <c r="K392" s="14"/>
      <c r="L392" s="12"/>
    </row>
    <row r="393" s="38" customFormat="true" ht="24" hidden="false" customHeight="true" outlineLevel="0" collapsed="false">
      <c r="A393" s="14"/>
      <c r="B393" s="14"/>
      <c r="C393" s="24" t="s">
        <v>1104</v>
      </c>
      <c r="D393" s="32" t="s">
        <v>1105</v>
      </c>
      <c r="E393" s="32" t="s">
        <v>1106</v>
      </c>
      <c r="F393" s="18" t="s">
        <v>23</v>
      </c>
      <c r="G393" s="14" t="s">
        <v>30</v>
      </c>
      <c r="H393" s="11" t="n">
        <v>70</v>
      </c>
      <c r="I393" s="11" t="n">
        <v>21</v>
      </c>
      <c r="J393" s="14"/>
      <c r="K393" s="14"/>
      <c r="L393" s="12"/>
    </row>
    <row r="394" s="38" customFormat="true" ht="24" hidden="false" customHeight="true" outlineLevel="0" collapsed="false">
      <c r="A394" s="14"/>
      <c r="B394" s="14"/>
      <c r="C394" s="24" t="s">
        <v>1107</v>
      </c>
      <c r="D394" s="32" t="s">
        <v>1108</v>
      </c>
      <c r="E394" s="32" t="s">
        <v>1109</v>
      </c>
      <c r="F394" s="18" t="s">
        <v>23</v>
      </c>
      <c r="G394" s="14" t="s">
        <v>30</v>
      </c>
      <c r="H394" s="11" t="n">
        <v>70</v>
      </c>
      <c r="I394" s="11" t="n">
        <v>21</v>
      </c>
      <c r="J394" s="14"/>
      <c r="K394" s="14"/>
      <c r="L394" s="12"/>
    </row>
    <row r="395" s="38" customFormat="true" ht="24" hidden="false" customHeight="true" outlineLevel="0" collapsed="false">
      <c r="A395" s="14"/>
      <c r="B395" s="14"/>
      <c r="C395" s="24" t="s">
        <v>1110</v>
      </c>
      <c r="D395" s="34" t="s">
        <v>1111</v>
      </c>
      <c r="E395" s="32" t="s">
        <v>1112</v>
      </c>
      <c r="F395" s="18" t="s">
        <v>23</v>
      </c>
      <c r="G395" s="14" t="s">
        <v>30</v>
      </c>
      <c r="H395" s="11" t="n">
        <v>70</v>
      </c>
      <c r="I395" s="11" t="n">
        <v>21</v>
      </c>
      <c r="J395" s="14"/>
      <c r="K395" s="14"/>
      <c r="L395" s="12"/>
    </row>
    <row r="396" s="38" customFormat="true" ht="24" hidden="false" customHeight="true" outlineLevel="0" collapsed="false">
      <c r="A396" s="14"/>
      <c r="B396" s="14"/>
      <c r="C396" s="24" t="s">
        <v>1113</v>
      </c>
      <c r="D396" s="34" t="s">
        <v>1114</v>
      </c>
      <c r="E396" s="32" t="s">
        <v>1115</v>
      </c>
      <c r="F396" s="18" t="s">
        <v>23</v>
      </c>
      <c r="G396" s="14" t="s">
        <v>30</v>
      </c>
      <c r="H396" s="11" t="n">
        <v>70</v>
      </c>
      <c r="I396" s="11" t="n">
        <v>21</v>
      </c>
      <c r="J396" s="14"/>
      <c r="K396" s="14"/>
      <c r="L396" s="12"/>
    </row>
    <row r="397" s="38" customFormat="true" ht="24" hidden="false" customHeight="true" outlineLevel="0" collapsed="false">
      <c r="A397" s="14"/>
      <c r="B397" s="14"/>
      <c r="C397" s="16" t="s">
        <v>1116</v>
      </c>
      <c r="D397" s="25" t="s">
        <v>1117</v>
      </c>
      <c r="E397" s="25" t="s">
        <v>1118</v>
      </c>
      <c r="F397" s="30" t="s">
        <v>23</v>
      </c>
      <c r="G397" s="14" t="s">
        <v>30</v>
      </c>
      <c r="H397" s="21" t="n">
        <v>70</v>
      </c>
      <c r="I397" s="11" t="n">
        <v>21</v>
      </c>
      <c r="J397" s="14"/>
      <c r="K397" s="14"/>
      <c r="L397" s="12"/>
    </row>
    <row r="398" s="38" customFormat="true" ht="24" hidden="false" customHeight="true" outlineLevel="0" collapsed="false">
      <c r="A398" s="14"/>
      <c r="B398" s="14"/>
      <c r="C398" s="24" t="s">
        <v>1119</v>
      </c>
      <c r="D398" s="35" t="s">
        <v>1120</v>
      </c>
      <c r="E398" s="35" t="s">
        <v>1121</v>
      </c>
      <c r="F398" s="18" t="s">
        <v>23</v>
      </c>
      <c r="G398" s="14" t="s">
        <v>30</v>
      </c>
      <c r="H398" s="11" t="n">
        <v>70</v>
      </c>
      <c r="I398" s="11" t="n">
        <v>21</v>
      </c>
      <c r="J398" s="14"/>
      <c r="K398" s="14"/>
      <c r="L398" s="12"/>
    </row>
    <row r="399" s="38" customFormat="true" ht="24" hidden="false" customHeight="true" outlineLevel="0" collapsed="false">
      <c r="A399" s="14"/>
      <c r="B399" s="14"/>
      <c r="C399" s="24" t="s">
        <v>1122</v>
      </c>
      <c r="D399" s="35" t="s">
        <v>1123</v>
      </c>
      <c r="E399" s="35" t="s">
        <v>1124</v>
      </c>
      <c r="F399" s="18" t="s">
        <v>23</v>
      </c>
      <c r="G399" s="14" t="s">
        <v>30</v>
      </c>
      <c r="H399" s="11" t="n">
        <v>70</v>
      </c>
      <c r="I399" s="11" t="n">
        <v>21</v>
      </c>
      <c r="J399" s="14"/>
      <c r="K399" s="14"/>
      <c r="L399" s="12"/>
    </row>
    <row r="400" s="38" customFormat="true" ht="24" hidden="false" customHeight="true" outlineLevel="0" collapsed="false">
      <c r="A400" s="14"/>
      <c r="B400" s="14"/>
      <c r="C400" s="24" t="s">
        <v>1125</v>
      </c>
      <c r="D400" s="35" t="s">
        <v>1126</v>
      </c>
      <c r="E400" s="35" t="s">
        <v>1127</v>
      </c>
      <c r="F400" s="18" t="s">
        <v>23</v>
      </c>
      <c r="G400" s="14" t="s">
        <v>30</v>
      </c>
      <c r="H400" s="11" t="n">
        <v>70</v>
      </c>
      <c r="I400" s="11" t="n">
        <v>21</v>
      </c>
      <c r="J400" s="14"/>
      <c r="K400" s="14"/>
      <c r="L400" s="12"/>
    </row>
    <row r="401" s="38" customFormat="true" ht="24" hidden="false" customHeight="true" outlineLevel="0" collapsed="false">
      <c r="A401" s="14"/>
      <c r="B401" s="14"/>
      <c r="C401" s="24" t="s">
        <v>1128</v>
      </c>
      <c r="D401" s="35" t="s">
        <v>1129</v>
      </c>
      <c r="E401" s="35" t="s">
        <v>1130</v>
      </c>
      <c r="F401" s="18" t="s">
        <v>23</v>
      </c>
      <c r="G401" s="14" t="s">
        <v>30</v>
      </c>
      <c r="H401" s="11" t="n">
        <v>50</v>
      </c>
      <c r="I401" s="11" t="n">
        <v>15</v>
      </c>
      <c r="J401" s="14"/>
      <c r="K401" s="14"/>
      <c r="L401" s="12"/>
    </row>
    <row r="402" s="38" customFormat="true" ht="24" hidden="false" customHeight="true" outlineLevel="0" collapsed="false">
      <c r="A402" s="14"/>
      <c r="B402" s="14"/>
      <c r="C402" s="24" t="s">
        <v>1131</v>
      </c>
      <c r="D402" s="35" t="s">
        <v>1132</v>
      </c>
      <c r="E402" s="35" t="s">
        <v>1133</v>
      </c>
      <c r="F402" s="18" t="s">
        <v>23</v>
      </c>
      <c r="G402" s="14" t="s">
        <v>30</v>
      </c>
      <c r="H402" s="11" t="n">
        <v>50</v>
      </c>
      <c r="I402" s="11" t="n">
        <v>15</v>
      </c>
      <c r="J402" s="14"/>
      <c r="K402" s="14"/>
      <c r="L402" s="12"/>
    </row>
    <row r="403" s="38" customFormat="true" ht="24" hidden="false" customHeight="true" outlineLevel="0" collapsed="false">
      <c r="A403" s="14"/>
      <c r="B403" s="14"/>
      <c r="C403" s="24" t="s">
        <v>1134</v>
      </c>
      <c r="D403" s="35" t="s">
        <v>1135</v>
      </c>
      <c r="E403" s="35" t="s">
        <v>1136</v>
      </c>
      <c r="F403" s="18" t="s">
        <v>23</v>
      </c>
      <c r="G403" s="14" t="s">
        <v>30</v>
      </c>
      <c r="H403" s="11" t="n">
        <v>140</v>
      </c>
      <c r="I403" s="11" t="n">
        <v>42</v>
      </c>
      <c r="J403" s="14"/>
      <c r="K403" s="14"/>
      <c r="L403" s="12"/>
    </row>
    <row r="404" s="38" customFormat="true" ht="24" hidden="false" customHeight="true" outlineLevel="0" collapsed="false">
      <c r="A404" s="14"/>
      <c r="B404" s="14"/>
      <c r="C404" s="24" t="s">
        <v>1137</v>
      </c>
      <c r="D404" s="35" t="s">
        <v>1138</v>
      </c>
      <c r="E404" s="35" t="s">
        <v>1139</v>
      </c>
      <c r="F404" s="18" t="s">
        <v>23</v>
      </c>
      <c r="G404" s="14" t="s">
        <v>30</v>
      </c>
      <c r="H404" s="11" t="n">
        <v>160</v>
      </c>
      <c r="I404" s="11" t="n">
        <v>48</v>
      </c>
      <c r="J404" s="14"/>
      <c r="K404" s="14"/>
      <c r="L404" s="12"/>
    </row>
    <row r="405" customFormat="false" ht="24" hidden="false" customHeight="true" outlineLevel="0" collapsed="false">
      <c r="A405" s="14"/>
      <c r="B405" s="14" t="s">
        <v>1140</v>
      </c>
      <c r="C405" s="12"/>
      <c r="D405" s="28"/>
      <c r="E405" s="28"/>
      <c r="F405" s="34"/>
      <c r="G405" s="12"/>
      <c r="H405" s="11"/>
      <c r="I405" s="11"/>
      <c r="J405" s="12"/>
      <c r="K405" s="12"/>
      <c r="L405" s="12"/>
    </row>
    <row r="406" s="38" customFormat="true" ht="24" hidden="false" customHeight="true" outlineLevel="0" collapsed="false">
      <c r="A406" s="14"/>
      <c r="B406" s="14"/>
      <c r="C406" s="24" t="s">
        <v>1141</v>
      </c>
      <c r="D406" s="32" t="s">
        <v>1142</v>
      </c>
      <c r="E406" s="32" t="s">
        <v>1143</v>
      </c>
      <c r="F406" s="18" t="s">
        <v>23</v>
      </c>
      <c r="G406" s="14" t="s">
        <v>30</v>
      </c>
      <c r="H406" s="11" t="n">
        <v>70</v>
      </c>
      <c r="I406" s="11" t="n">
        <v>21</v>
      </c>
      <c r="J406" s="14"/>
      <c r="K406" s="14"/>
      <c r="L406" s="12"/>
    </row>
    <row r="407" s="38" customFormat="true" ht="24" hidden="false" customHeight="true" outlineLevel="0" collapsed="false">
      <c r="A407" s="14"/>
      <c r="B407" s="14"/>
      <c r="C407" s="24" t="s">
        <v>1144</v>
      </c>
      <c r="D407" s="32" t="s">
        <v>1145</v>
      </c>
      <c r="E407" s="32" t="s">
        <v>1146</v>
      </c>
      <c r="F407" s="18" t="s">
        <v>23</v>
      </c>
      <c r="G407" s="14" t="s">
        <v>30</v>
      </c>
      <c r="H407" s="11" t="n">
        <v>90</v>
      </c>
      <c r="I407" s="11" t="n">
        <v>27</v>
      </c>
      <c r="J407" s="14"/>
      <c r="K407" s="14"/>
      <c r="L407" s="12"/>
    </row>
    <row r="408" s="38" customFormat="true" ht="24" hidden="false" customHeight="true" outlineLevel="0" collapsed="false">
      <c r="A408" s="14"/>
      <c r="B408" s="14"/>
      <c r="C408" s="24" t="s">
        <v>1147</v>
      </c>
      <c r="D408" s="32" t="s">
        <v>1148</v>
      </c>
      <c r="E408" s="32" t="s">
        <v>1149</v>
      </c>
      <c r="F408" s="18" t="s">
        <v>23</v>
      </c>
      <c r="G408" s="14" t="s">
        <v>30</v>
      </c>
      <c r="H408" s="11" t="n">
        <v>100</v>
      </c>
      <c r="I408" s="11" t="n">
        <v>30</v>
      </c>
      <c r="J408" s="14"/>
      <c r="K408" s="14"/>
      <c r="L408" s="12"/>
    </row>
    <row r="409" s="38" customFormat="true" ht="24" hidden="false" customHeight="true" outlineLevel="0" collapsed="false">
      <c r="A409" s="14"/>
      <c r="B409" s="14"/>
      <c r="C409" s="24" t="s">
        <v>1150</v>
      </c>
      <c r="D409" s="32" t="s">
        <v>1151</v>
      </c>
      <c r="E409" s="32" t="s">
        <v>1152</v>
      </c>
      <c r="F409" s="18" t="s">
        <v>29</v>
      </c>
      <c r="G409" s="14" t="s">
        <v>30</v>
      </c>
      <c r="H409" s="11" t="n">
        <v>80</v>
      </c>
      <c r="I409" s="11" t="n">
        <v>16</v>
      </c>
      <c r="J409" s="14"/>
      <c r="K409" s="14"/>
      <c r="L409" s="12"/>
    </row>
    <row r="410" s="38" customFormat="true" ht="24" hidden="false" customHeight="true" outlineLevel="0" collapsed="false">
      <c r="A410" s="14"/>
      <c r="B410" s="14"/>
      <c r="C410" s="24" t="s">
        <v>1153</v>
      </c>
      <c r="D410" s="32" t="s">
        <v>1154</v>
      </c>
      <c r="E410" s="32" t="s">
        <v>1155</v>
      </c>
      <c r="F410" s="18" t="s">
        <v>23</v>
      </c>
      <c r="G410" s="14" t="s">
        <v>30</v>
      </c>
      <c r="H410" s="11" t="n">
        <v>50</v>
      </c>
      <c r="I410" s="11" t="n">
        <v>15</v>
      </c>
      <c r="J410" s="14"/>
      <c r="K410" s="14"/>
      <c r="L410" s="12"/>
    </row>
    <row r="411" s="38" customFormat="true" ht="24" hidden="false" customHeight="true" outlineLevel="0" collapsed="false">
      <c r="A411" s="14"/>
      <c r="B411" s="14"/>
      <c r="C411" s="24" t="s">
        <v>1156</v>
      </c>
      <c r="D411" s="32" t="s">
        <v>1157</v>
      </c>
      <c r="E411" s="32" t="s">
        <v>1158</v>
      </c>
      <c r="F411" s="18" t="s">
        <v>23</v>
      </c>
      <c r="G411" s="14" t="s">
        <v>30</v>
      </c>
      <c r="H411" s="11" t="n">
        <v>50</v>
      </c>
      <c r="I411" s="11" t="n">
        <v>15</v>
      </c>
      <c r="J411" s="14"/>
      <c r="K411" s="14"/>
      <c r="L411" s="12"/>
    </row>
    <row r="412" customFormat="false" ht="24" hidden="false" customHeight="true" outlineLevel="0" collapsed="false">
      <c r="A412" s="14"/>
      <c r="B412" s="14" t="s">
        <v>1159</v>
      </c>
      <c r="C412" s="12"/>
      <c r="D412" s="28"/>
      <c r="E412" s="28"/>
      <c r="F412" s="34"/>
      <c r="G412" s="12"/>
      <c r="H412" s="11"/>
      <c r="I412" s="11"/>
      <c r="J412" s="12"/>
      <c r="K412" s="12"/>
      <c r="L412" s="12"/>
    </row>
    <row r="413" s="38" customFormat="true" ht="24" hidden="false" customHeight="true" outlineLevel="0" collapsed="false">
      <c r="A413" s="14"/>
      <c r="B413" s="14"/>
      <c r="C413" s="24" t="s">
        <v>1160</v>
      </c>
      <c r="D413" s="32" t="s">
        <v>1161</v>
      </c>
      <c r="E413" s="32" t="s">
        <v>1162</v>
      </c>
      <c r="F413" s="18" t="s">
        <v>23</v>
      </c>
      <c r="G413" s="14" t="s">
        <v>30</v>
      </c>
      <c r="H413" s="11" t="n">
        <v>70</v>
      </c>
      <c r="I413" s="11" t="n">
        <v>21</v>
      </c>
      <c r="J413" s="14"/>
      <c r="K413" s="14"/>
      <c r="L413" s="12"/>
    </row>
    <row r="414" customFormat="false" ht="24" hidden="false" customHeight="true" outlineLevel="0" collapsed="false">
      <c r="A414" s="14"/>
      <c r="B414" s="14" t="s">
        <v>1163</v>
      </c>
      <c r="C414" s="12"/>
      <c r="D414" s="28"/>
      <c r="E414" s="28"/>
      <c r="F414" s="34"/>
      <c r="G414" s="12"/>
      <c r="H414" s="11"/>
      <c r="I414" s="11"/>
      <c r="J414" s="12"/>
      <c r="K414" s="12"/>
      <c r="L414" s="12"/>
    </row>
    <row r="415" s="38" customFormat="true" ht="24" hidden="false" customHeight="true" outlineLevel="0" collapsed="false">
      <c r="A415" s="14"/>
      <c r="B415" s="14"/>
      <c r="C415" s="24" t="s">
        <v>1164</v>
      </c>
      <c r="D415" s="32" t="s">
        <v>1165</v>
      </c>
      <c r="E415" s="32" t="s">
        <v>1166</v>
      </c>
      <c r="F415" s="18" t="s">
        <v>23</v>
      </c>
      <c r="G415" s="14" t="s">
        <v>30</v>
      </c>
      <c r="H415" s="11" t="n">
        <v>80</v>
      </c>
      <c r="I415" s="11" t="n">
        <v>24</v>
      </c>
      <c r="J415" s="14"/>
      <c r="K415" s="14"/>
      <c r="L415" s="12"/>
    </row>
    <row r="416" s="38" customFormat="true" ht="24" hidden="false" customHeight="true" outlineLevel="0" collapsed="false">
      <c r="A416" s="14"/>
      <c r="B416" s="14"/>
      <c r="C416" s="24" t="s">
        <v>1167</v>
      </c>
      <c r="D416" s="32" t="s">
        <v>1168</v>
      </c>
      <c r="E416" s="32" t="s">
        <v>1169</v>
      </c>
      <c r="F416" s="18" t="s">
        <v>23</v>
      </c>
      <c r="G416" s="14" t="s">
        <v>30</v>
      </c>
      <c r="H416" s="11" t="n">
        <v>70</v>
      </c>
      <c r="I416" s="11" t="n">
        <v>21</v>
      </c>
      <c r="J416" s="14"/>
      <c r="K416" s="14"/>
      <c r="L416" s="12"/>
    </row>
    <row r="417" customFormat="false" ht="24" hidden="false" customHeight="true" outlineLevel="0" collapsed="false">
      <c r="A417" s="14"/>
      <c r="B417" s="14" t="s">
        <v>1170</v>
      </c>
      <c r="C417" s="12"/>
      <c r="D417" s="28"/>
      <c r="E417" s="28"/>
      <c r="F417" s="34"/>
      <c r="G417" s="12"/>
      <c r="H417" s="11"/>
      <c r="I417" s="11"/>
      <c r="J417" s="12"/>
      <c r="K417" s="12"/>
      <c r="L417" s="12"/>
    </row>
    <row r="418" s="38" customFormat="true" ht="24" hidden="false" customHeight="true" outlineLevel="0" collapsed="false">
      <c r="A418" s="14"/>
      <c r="B418" s="14"/>
      <c r="C418" s="24" t="s">
        <v>1171</v>
      </c>
      <c r="D418" s="35" t="s">
        <v>1172</v>
      </c>
      <c r="E418" s="35" t="s">
        <v>1173</v>
      </c>
      <c r="F418" s="18" t="s">
        <v>23</v>
      </c>
      <c r="G418" s="14" t="s">
        <v>30</v>
      </c>
      <c r="H418" s="11" t="n">
        <v>60</v>
      </c>
      <c r="I418" s="11" t="n">
        <v>18</v>
      </c>
      <c r="J418" s="14"/>
      <c r="K418" s="14"/>
      <c r="L418" s="12"/>
    </row>
    <row r="419" s="38" customFormat="true" ht="24" hidden="false" customHeight="true" outlineLevel="0" collapsed="false">
      <c r="A419" s="14"/>
      <c r="B419" s="14"/>
      <c r="C419" s="24" t="s">
        <v>1174</v>
      </c>
      <c r="D419" s="32" t="s">
        <v>1175</v>
      </c>
      <c r="E419" s="32" t="s">
        <v>1176</v>
      </c>
      <c r="F419" s="18" t="s">
        <v>23</v>
      </c>
      <c r="G419" s="14" t="s">
        <v>30</v>
      </c>
      <c r="H419" s="11" t="n">
        <v>70</v>
      </c>
      <c r="I419" s="11" t="n">
        <v>21</v>
      </c>
      <c r="J419" s="14"/>
      <c r="K419" s="14"/>
      <c r="L419" s="12"/>
    </row>
    <row r="420" customFormat="false" ht="24" hidden="false" customHeight="true" outlineLevel="0" collapsed="false">
      <c r="A420" s="14"/>
      <c r="B420" s="14" t="s">
        <v>1177</v>
      </c>
      <c r="C420" s="12"/>
      <c r="D420" s="28"/>
      <c r="E420" s="28"/>
      <c r="F420" s="34"/>
      <c r="G420" s="12"/>
      <c r="H420" s="11"/>
      <c r="I420" s="11"/>
      <c r="J420" s="12"/>
      <c r="K420" s="12"/>
      <c r="L420" s="12"/>
    </row>
    <row r="421" s="38" customFormat="true" ht="24" hidden="false" customHeight="true" outlineLevel="0" collapsed="false">
      <c r="A421" s="14"/>
      <c r="B421" s="14"/>
      <c r="C421" s="24" t="s">
        <v>1178</v>
      </c>
      <c r="D421" s="32" t="s">
        <v>1179</v>
      </c>
      <c r="E421" s="32" t="s">
        <v>1180</v>
      </c>
      <c r="F421" s="18" t="s">
        <v>23</v>
      </c>
      <c r="G421" s="14" t="s">
        <v>30</v>
      </c>
      <c r="H421" s="11" t="n">
        <v>50</v>
      </c>
      <c r="I421" s="11" t="n">
        <v>15</v>
      </c>
      <c r="J421" s="14"/>
      <c r="K421" s="14"/>
      <c r="L421" s="12"/>
    </row>
    <row r="422" s="38" customFormat="true" ht="24" hidden="false" customHeight="true" outlineLevel="0" collapsed="false">
      <c r="A422" s="14"/>
      <c r="B422" s="14"/>
      <c r="C422" s="24" t="s">
        <v>1181</v>
      </c>
      <c r="D422" s="35" t="s">
        <v>1182</v>
      </c>
      <c r="E422" s="35" t="s">
        <v>1183</v>
      </c>
      <c r="F422" s="18" t="s">
        <v>23</v>
      </c>
      <c r="G422" s="14" t="s">
        <v>30</v>
      </c>
      <c r="H422" s="11" t="n">
        <v>70</v>
      </c>
      <c r="I422" s="11" t="n">
        <v>21</v>
      </c>
      <c r="J422" s="14"/>
      <c r="K422" s="14"/>
      <c r="L422" s="12"/>
    </row>
    <row r="423" s="38" customFormat="true" ht="24" hidden="false" customHeight="true" outlineLevel="0" collapsed="false">
      <c r="A423" s="14"/>
      <c r="B423" s="14"/>
      <c r="C423" s="24" t="s">
        <v>1184</v>
      </c>
      <c r="D423" s="32" t="s">
        <v>1185</v>
      </c>
      <c r="E423" s="32" t="s">
        <v>1186</v>
      </c>
      <c r="F423" s="18" t="s">
        <v>23</v>
      </c>
      <c r="G423" s="14" t="s">
        <v>30</v>
      </c>
      <c r="H423" s="11" t="n">
        <v>70</v>
      </c>
      <c r="I423" s="11" t="n">
        <v>21</v>
      </c>
      <c r="J423" s="14"/>
      <c r="K423" s="14"/>
      <c r="L423" s="12"/>
    </row>
    <row r="424" s="38" customFormat="true" ht="24" hidden="false" customHeight="true" outlineLevel="0" collapsed="false">
      <c r="A424" s="14"/>
      <c r="B424" s="14"/>
      <c r="C424" s="24" t="s">
        <v>1187</v>
      </c>
      <c r="D424" s="35" t="s">
        <v>1188</v>
      </c>
      <c r="E424" s="35" t="s">
        <v>1189</v>
      </c>
      <c r="F424" s="18" t="s">
        <v>23</v>
      </c>
      <c r="G424" s="14" t="s">
        <v>30</v>
      </c>
      <c r="H424" s="11" t="n">
        <v>70</v>
      </c>
      <c r="I424" s="11" t="n">
        <v>21</v>
      </c>
      <c r="J424" s="14"/>
      <c r="K424" s="14"/>
      <c r="L424" s="12"/>
    </row>
    <row r="425" s="38" customFormat="true" ht="24" hidden="false" customHeight="true" outlineLevel="0" collapsed="false">
      <c r="A425" s="14"/>
      <c r="B425" s="14"/>
      <c r="C425" s="24" t="s">
        <v>1190</v>
      </c>
      <c r="D425" s="32" t="s">
        <v>1191</v>
      </c>
      <c r="E425" s="32" t="s">
        <v>1192</v>
      </c>
      <c r="F425" s="18" t="s">
        <v>23</v>
      </c>
      <c r="G425" s="14" t="s">
        <v>30</v>
      </c>
      <c r="H425" s="11" t="n">
        <v>50</v>
      </c>
      <c r="I425" s="11" t="n">
        <v>15</v>
      </c>
      <c r="J425" s="14"/>
      <c r="K425" s="14"/>
      <c r="L425" s="12"/>
    </row>
    <row r="426" s="38" customFormat="true" ht="24" hidden="false" customHeight="true" outlineLevel="0" collapsed="false">
      <c r="A426" s="14"/>
      <c r="B426" s="14"/>
      <c r="C426" s="24" t="s">
        <v>1193</v>
      </c>
      <c r="D426" s="35" t="s">
        <v>1194</v>
      </c>
      <c r="E426" s="35" t="s">
        <v>1195</v>
      </c>
      <c r="F426" s="18" t="s">
        <v>23</v>
      </c>
      <c r="G426" s="14" t="s">
        <v>30</v>
      </c>
      <c r="H426" s="11" t="n">
        <v>50</v>
      </c>
      <c r="I426" s="11" t="n">
        <v>15</v>
      </c>
      <c r="J426" s="14"/>
      <c r="K426" s="14"/>
      <c r="L426" s="12"/>
    </row>
    <row r="427" customFormat="false" ht="24" hidden="false" customHeight="true" outlineLevel="0" collapsed="false">
      <c r="A427" s="14" t="s">
        <v>1196</v>
      </c>
      <c r="B427" s="15" t="s">
        <v>1197</v>
      </c>
      <c r="C427" s="15"/>
      <c r="D427" s="10"/>
      <c r="E427" s="10"/>
      <c r="F427" s="10"/>
      <c r="G427" s="37"/>
      <c r="H427" s="11" t="n">
        <f aca="false">SUM(H430:H450)</f>
        <v>1160</v>
      </c>
      <c r="I427" s="11" t="n">
        <f aca="false">SUM(I430:I450)</f>
        <v>317</v>
      </c>
      <c r="J427" s="17"/>
      <c r="K427" s="17"/>
      <c r="L427" s="12"/>
    </row>
    <row r="428" customFormat="false" ht="24" hidden="false" customHeight="true" outlineLevel="0" collapsed="false">
      <c r="A428" s="14"/>
      <c r="B428" s="18" t="s">
        <v>18</v>
      </c>
      <c r="C428" s="18"/>
      <c r="D428" s="10"/>
      <c r="E428" s="10"/>
      <c r="F428" s="10"/>
      <c r="G428" s="37"/>
      <c r="H428" s="11" t="n">
        <f aca="false">SUM(H430:H436)</f>
        <v>550</v>
      </c>
      <c r="I428" s="11" t="n">
        <f aca="false">SUM(I430:I436)</f>
        <v>150</v>
      </c>
      <c r="J428" s="17"/>
      <c r="K428" s="17"/>
      <c r="L428" s="12"/>
    </row>
    <row r="429" customFormat="false" ht="24" hidden="false" customHeight="true" outlineLevel="0" collapsed="false">
      <c r="A429" s="14"/>
      <c r="B429" s="14" t="s">
        <v>1198</v>
      </c>
      <c r="C429" s="24"/>
      <c r="D429" s="28"/>
      <c r="E429" s="28"/>
      <c r="F429" s="34"/>
      <c r="G429" s="12"/>
      <c r="H429" s="11"/>
      <c r="I429" s="11"/>
      <c r="J429" s="12"/>
      <c r="K429" s="12"/>
      <c r="L429" s="12"/>
    </row>
    <row r="430" s="38" customFormat="true" ht="24" hidden="false" customHeight="true" outlineLevel="0" collapsed="false">
      <c r="A430" s="14"/>
      <c r="B430" s="14"/>
      <c r="C430" s="24" t="s">
        <v>1199</v>
      </c>
      <c r="D430" s="32" t="s">
        <v>1200</v>
      </c>
      <c r="E430" s="32" t="s">
        <v>1201</v>
      </c>
      <c r="F430" s="27" t="s">
        <v>29</v>
      </c>
      <c r="G430" s="14" t="s">
        <v>30</v>
      </c>
      <c r="H430" s="11" t="n">
        <v>60</v>
      </c>
      <c r="I430" s="11" t="n">
        <v>12</v>
      </c>
      <c r="J430" s="14"/>
      <c r="K430" s="14"/>
      <c r="L430" s="12"/>
    </row>
    <row r="431" s="38" customFormat="true" ht="24" hidden="false" customHeight="true" outlineLevel="0" collapsed="false">
      <c r="A431" s="14"/>
      <c r="B431" s="14"/>
      <c r="C431" s="24" t="s">
        <v>1202</v>
      </c>
      <c r="D431" s="32" t="s">
        <v>1203</v>
      </c>
      <c r="E431" s="32" t="s">
        <v>1204</v>
      </c>
      <c r="F431" s="27" t="s">
        <v>29</v>
      </c>
      <c r="G431" s="14" t="s">
        <v>30</v>
      </c>
      <c r="H431" s="11" t="n">
        <v>90</v>
      </c>
      <c r="I431" s="11" t="n">
        <v>18</v>
      </c>
      <c r="J431" s="14"/>
      <c r="K431" s="14"/>
      <c r="L431" s="12"/>
    </row>
    <row r="432" s="38" customFormat="true" ht="24" hidden="false" customHeight="true" outlineLevel="0" collapsed="false">
      <c r="A432" s="14"/>
      <c r="B432" s="14"/>
      <c r="C432" s="24" t="s">
        <v>1205</v>
      </c>
      <c r="D432" s="32" t="s">
        <v>1206</v>
      </c>
      <c r="E432" s="32" t="s">
        <v>1207</v>
      </c>
      <c r="F432" s="18" t="s">
        <v>23</v>
      </c>
      <c r="G432" s="14" t="s">
        <v>30</v>
      </c>
      <c r="H432" s="11" t="n">
        <v>60</v>
      </c>
      <c r="I432" s="11" t="n">
        <v>18</v>
      </c>
      <c r="J432" s="14"/>
      <c r="K432" s="14"/>
      <c r="L432" s="12"/>
    </row>
    <row r="433" s="38" customFormat="true" ht="24" hidden="false" customHeight="true" outlineLevel="0" collapsed="false">
      <c r="A433" s="14"/>
      <c r="B433" s="14"/>
      <c r="C433" s="24" t="s">
        <v>1208</v>
      </c>
      <c r="D433" s="32" t="s">
        <v>1209</v>
      </c>
      <c r="E433" s="32" t="s">
        <v>1210</v>
      </c>
      <c r="F433" s="18" t="s">
        <v>23</v>
      </c>
      <c r="G433" s="14" t="s">
        <v>30</v>
      </c>
      <c r="H433" s="11" t="n">
        <v>110</v>
      </c>
      <c r="I433" s="11" t="n">
        <v>33</v>
      </c>
      <c r="J433" s="14"/>
      <c r="K433" s="14"/>
      <c r="L433" s="12"/>
    </row>
    <row r="434" s="38" customFormat="true" ht="24" hidden="false" customHeight="true" outlineLevel="0" collapsed="false">
      <c r="A434" s="14"/>
      <c r="B434" s="14"/>
      <c r="C434" s="24" t="s">
        <v>1211</v>
      </c>
      <c r="D434" s="34" t="s">
        <v>1212</v>
      </c>
      <c r="E434" s="32" t="s">
        <v>1213</v>
      </c>
      <c r="F434" s="18" t="s">
        <v>23</v>
      </c>
      <c r="G434" s="14" t="s">
        <v>30</v>
      </c>
      <c r="H434" s="11" t="n">
        <v>90</v>
      </c>
      <c r="I434" s="11" t="n">
        <v>27</v>
      </c>
      <c r="J434" s="14"/>
      <c r="K434" s="14"/>
      <c r="L434" s="12"/>
    </row>
    <row r="435" s="38" customFormat="true" ht="24" hidden="false" customHeight="true" outlineLevel="0" collapsed="false">
      <c r="A435" s="14"/>
      <c r="B435" s="14"/>
      <c r="C435" s="24" t="s">
        <v>1214</v>
      </c>
      <c r="D435" s="34" t="s">
        <v>1215</v>
      </c>
      <c r="E435" s="32" t="s">
        <v>1216</v>
      </c>
      <c r="F435" s="18" t="s">
        <v>23</v>
      </c>
      <c r="G435" s="14" t="s">
        <v>30</v>
      </c>
      <c r="H435" s="11" t="n">
        <v>90</v>
      </c>
      <c r="I435" s="11" t="n">
        <v>27</v>
      </c>
      <c r="J435" s="14"/>
      <c r="K435" s="14"/>
      <c r="L435" s="12"/>
    </row>
    <row r="436" s="38" customFormat="true" ht="24" hidden="false" customHeight="true" outlineLevel="0" collapsed="false">
      <c r="A436" s="14"/>
      <c r="B436" s="14"/>
      <c r="C436" s="24" t="s">
        <v>1217</v>
      </c>
      <c r="D436" s="32" t="s">
        <v>1218</v>
      </c>
      <c r="E436" s="32" t="s">
        <v>1219</v>
      </c>
      <c r="F436" s="18" t="s">
        <v>23</v>
      </c>
      <c r="G436" s="14" t="s">
        <v>30</v>
      </c>
      <c r="H436" s="11" t="n">
        <v>50</v>
      </c>
      <c r="I436" s="11" t="n">
        <v>15</v>
      </c>
      <c r="J436" s="14"/>
      <c r="K436" s="14"/>
      <c r="L436" s="12"/>
    </row>
    <row r="437" customFormat="false" ht="24" hidden="false" customHeight="true" outlineLevel="0" collapsed="false">
      <c r="A437" s="14"/>
      <c r="B437" s="14" t="s">
        <v>1220</v>
      </c>
      <c r="C437" s="19"/>
      <c r="D437" s="20"/>
      <c r="E437" s="20"/>
      <c r="F437" s="20"/>
      <c r="G437" s="19"/>
      <c r="H437" s="11"/>
      <c r="I437" s="11"/>
      <c r="J437" s="17"/>
      <c r="K437" s="17"/>
      <c r="L437" s="12"/>
    </row>
    <row r="438" s="38" customFormat="true" ht="24" hidden="false" customHeight="true" outlineLevel="0" collapsed="false">
      <c r="A438" s="14"/>
      <c r="B438" s="14"/>
      <c r="C438" s="24" t="s">
        <v>1221</v>
      </c>
      <c r="D438" s="32" t="s">
        <v>1222</v>
      </c>
      <c r="E438" s="32" t="s">
        <v>1223</v>
      </c>
      <c r="F438" s="18" t="s">
        <v>23</v>
      </c>
      <c r="G438" s="14" t="s">
        <v>30</v>
      </c>
      <c r="H438" s="11" t="n">
        <v>60</v>
      </c>
      <c r="I438" s="11" t="n">
        <v>18</v>
      </c>
      <c r="J438" s="14"/>
      <c r="K438" s="14"/>
      <c r="L438" s="12"/>
    </row>
    <row r="439" customFormat="false" ht="24" hidden="false" customHeight="true" outlineLevel="0" collapsed="false">
      <c r="A439" s="14"/>
      <c r="B439" s="14" t="s">
        <v>1224</v>
      </c>
      <c r="C439" s="12"/>
      <c r="D439" s="28"/>
      <c r="E439" s="28"/>
      <c r="F439" s="34"/>
      <c r="G439" s="14"/>
      <c r="H439" s="11"/>
      <c r="I439" s="11"/>
      <c r="J439" s="12"/>
      <c r="K439" s="12"/>
      <c r="L439" s="12"/>
    </row>
    <row r="440" s="38" customFormat="true" ht="24" hidden="false" customHeight="true" outlineLevel="0" collapsed="false">
      <c r="A440" s="14"/>
      <c r="B440" s="14"/>
      <c r="C440" s="24" t="s">
        <v>1225</v>
      </c>
      <c r="D440" s="32" t="s">
        <v>1226</v>
      </c>
      <c r="E440" s="32" t="s">
        <v>1227</v>
      </c>
      <c r="F440" s="18" t="s">
        <v>29</v>
      </c>
      <c r="G440" s="14" t="s">
        <v>30</v>
      </c>
      <c r="H440" s="11" t="n">
        <v>80</v>
      </c>
      <c r="I440" s="11" t="n">
        <v>16</v>
      </c>
      <c r="J440" s="14"/>
      <c r="K440" s="14"/>
      <c r="L440" s="12"/>
    </row>
    <row r="441" customFormat="false" ht="24" hidden="false" customHeight="true" outlineLevel="0" collapsed="false">
      <c r="A441" s="14"/>
      <c r="B441" s="14" t="s">
        <v>1228</v>
      </c>
      <c r="C441" s="12"/>
      <c r="D441" s="28"/>
      <c r="E441" s="28"/>
      <c r="F441" s="34"/>
      <c r="G441" s="14"/>
      <c r="H441" s="11"/>
      <c r="I441" s="11"/>
      <c r="J441" s="12"/>
      <c r="K441" s="12"/>
      <c r="L441" s="12"/>
    </row>
    <row r="442" s="38" customFormat="true" ht="24" hidden="false" customHeight="true" outlineLevel="0" collapsed="false">
      <c r="A442" s="14"/>
      <c r="B442" s="14"/>
      <c r="C442" s="24" t="s">
        <v>1229</v>
      </c>
      <c r="D442" s="32" t="s">
        <v>1230</v>
      </c>
      <c r="E442" s="32" t="s">
        <v>1231</v>
      </c>
      <c r="F442" s="18" t="s">
        <v>23</v>
      </c>
      <c r="G442" s="14" t="s">
        <v>30</v>
      </c>
      <c r="H442" s="11" t="n">
        <v>80</v>
      </c>
      <c r="I442" s="11" t="n">
        <v>24</v>
      </c>
      <c r="J442" s="14"/>
      <c r="K442" s="14"/>
      <c r="L442" s="12"/>
    </row>
    <row r="443" s="38" customFormat="true" ht="24" hidden="false" customHeight="true" outlineLevel="0" collapsed="false">
      <c r="A443" s="14"/>
      <c r="B443" s="14"/>
      <c r="C443" s="24" t="s">
        <v>1232</v>
      </c>
      <c r="D443" s="32" t="s">
        <v>1233</v>
      </c>
      <c r="E443" s="32" t="s">
        <v>1234</v>
      </c>
      <c r="F443" s="27" t="s">
        <v>29</v>
      </c>
      <c r="G443" s="14" t="s">
        <v>30</v>
      </c>
      <c r="H443" s="11" t="n">
        <v>80</v>
      </c>
      <c r="I443" s="11" t="n">
        <v>16</v>
      </c>
      <c r="J443" s="14"/>
      <c r="K443" s="14"/>
      <c r="L443" s="12"/>
    </row>
    <row r="444" s="38" customFormat="true" ht="24" hidden="false" customHeight="true" outlineLevel="0" collapsed="false">
      <c r="A444" s="14"/>
      <c r="B444" s="14"/>
      <c r="C444" s="24" t="s">
        <v>1235</v>
      </c>
      <c r="D444" s="32" t="s">
        <v>1236</v>
      </c>
      <c r="E444" s="32" t="s">
        <v>1237</v>
      </c>
      <c r="F444" s="18" t="s">
        <v>23</v>
      </c>
      <c r="G444" s="14" t="s">
        <v>30</v>
      </c>
      <c r="H444" s="11" t="n">
        <v>50</v>
      </c>
      <c r="I444" s="11" t="n">
        <v>15</v>
      </c>
      <c r="J444" s="14"/>
      <c r="K444" s="14"/>
      <c r="L444" s="12"/>
    </row>
    <row r="445" customFormat="false" ht="24" hidden="false" customHeight="true" outlineLevel="0" collapsed="false">
      <c r="A445" s="14"/>
      <c r="B445" s="14" t="s">
        <v>1238</v>
      </c>
      <c r="C445" s="24"/>
      <c r="D445" s="34"/>
      <c r="E445" s="34"/>
      <c r="F445" s="11"/>
      <c r="G445" s="14"/>
      <c r="H445" s="11"/>
      <c r="I445" s="11"/>
      <c r="J445" s="14"/>
      <c r="K445" s="14"/>
      <c r="L445" s="12"/>
    </row>
    <row r="446" s="38" customFormat="true" ht="24" hidden="false" customHeight="true" outlineLevel="0" collapsed="false">
      <c r="A446" s="14"/>
      <c r="B446" s="14"/>
      <c r="C446" s="24" t="s">
        <v>1239</v>
      </c>
      <c r="D446" s="32" t="s">
        <v>1240</v>
      </c>
      <c r="E446" s="32" t="s">
        <v>1241</v>
      </c>
      <c r="F446" s="18" t="s">
        <v>23</v>
      </c>
      <c r="G446" s="14" t="s">
        <v>30</v>
      </c>
      <c r="H446" s="11" t="n">
        <v>70</v>
      </c>
      <c r="I446" s="11" t="n">
        <v>21</v>
      </c>
      <c r="J446" s="14"/>
      <c r="K446" s="14"/>
      <c r="L446" s="23" t="s">
        <v>1242</v>
      </c>
    </row>
    <row r="447" s="38" customFormat="true" ht="24" hidden="false" customHeight="true" outlineLevel="0" collapsed="false">
      <c r="A447" s="14"/>
      <c r="B447" s="14"/>
      <c r="C447" s="24" t="s">
        <v>1243</v>
      </c>
      <c r="D447" s="32" t="s">
        <v>1244</v>
      </c>
      <c r="E447" s="32" t="s">
        <v>1245</v>
      </c>
      <c r="F447" s="18" t="s">
        <v>23</v>
      </c>
      <c r="G447" s="14" t="s">
        <v>30</v>
      </c>
      <c r="H447" s="11" t="n">
        <v>50</v>
      </c>
      <c r="I447" s="11" t="n">
        <v>15</v>
      </c>
      <c r="J447" s="14"/>
      <c r="K447" s="14"/>
      <c r="L447" s="12"/>
    </row>
    <row r="448" s="38" customFormat="true" ht="24" hidden="false" customHeight="true" outlineLevel="0" collapsed="false">
      <c r="A448" s="14"/>
      <c r="B448" s="14"/>
      <c r="C448" s="24" t="s">
        <v>1246</v>
      </c>
      <c r="D448" s="32" t="s">
        <v>1247</v>
      </c>
      <c r="E448" s="32" t="s">
        <v>1248</v>
      </c>
      <c r="F448" s="18" t="s">
        <v>23</v>
      </c>
      <c r="G448" s="14" t="s">
        <v>30</v>
      </c>
      <c r="H448" s="11" t="n">
        <v>70</v>
      </c>
      <c r="I448" s="11" t="n">
        <v>21</v>
      </c>
      <c r="J448" s="14"/>
      <c r="K448" s="14"/>
      <c r="L448" s="12"/>
    </row>
    <row r="449" customFormat="false" ht="24" hidden="false" customHeight="true" outlineLevel="0" collapsed="false">
      <c r="A449" s="14"/>
      <c r="B449" s="14" t="s">
        <v>1249</v>
      </c>
      <c r="C449" s="12"/>
      <c r="D449" s="28"/>
      <c r="E449" s="28"/>
      <c r="F449" s="34"/>
      <c r="G449" s="14"/>
      <c r="H449" s="11"/>
      <c r="I449" s="11"/>
      <c r="J449" s="12"/>
      <c r="K449" s="12"/>
      <c r="L449" s="12"/>
    </row>
    <row r="450" s="38" customFormat="true" ht="24" hidden="false" customHeight="true" outlineLevel="0" collapsed="false">
      <c r="A450" s="14"/>
      <c r="B450" s="14"/>
      <c r="C450" s="24" t="s">
        <v>1250</v>
      </c>
      <c r="D450" s="34" t="s">
        <v>1251</v>
      </c>
      <c r="E450" s="32" t="s">
        <v>1252</v>
      </c>
      <c r="F450" s="18" t="s">
        <v>23</v>
      </c>
      <c r="G450" s="14" t="s">
        <v>30</v>
      </c>
      <c r="H450" s="11" t="n">
        <v>70</v>
      </c>
      <c r="I450" s="11" t="n">
        <v>21</v>
      </c>
      <c r="J450" s="14"/>
      <c r="K450" s="14"/>
      <c r="L450" s="12"/>
    </row>
    <row r="451" customFormat="false" ht="24" hidden="false" customHeight="true" outlineLevel="0" collapsed="false">
      <c r="A451" s="14" t="s">
        <v>1253</v>
      </c>
      <c r="B451" s="15" t="s">
        <v>1254</v>
      </c>
      <c r="C451" s="15"/>
      <c r="D451" s="10"/>
      <c r="E451" s="10"/>
      <c r="F451" s="10"/>
      <c r="G451" s="15"/>
      <c r="H451" s="11" t="n">
        <v>110</v>
      </c>
      <c r="I451" s="11" t="n">
        <v>33</v>
      </c>
      <c r="J451" s="17"/>
      <c r="K451" s="12"/>
      <c r="L451" s="12"/>
    </row>
    <row r="452" customFormat="false" ht="24" hidden="false" customHeight="true" outlineLevel="0" collapsed="false">
      <c r="A452" s="14"/>
      <c r="B452" s="18" t="s">
        <v>18</v>
      </c>
      <c r="C452" s="18"/>
      <c r="D452" s="10"/>
      <c r="E452" s="10"/>
      <c r="F452" s="10"/>
      <c r="G452" s="15"/>
      <c r="H452" s="11" t="n">
        <v>50</v>
      </c>
      <c r="I452" s="11" t="n">
        <v>15</v>
      </c>
      <c r="J452" s="17"/>
      <c r="K452" s="12"/>
      <c r="L452" s="12"/>
    </row>
    <row r="453" customFormat="false" ht="24" hidden="false" customHeight="true" outlineLevel="0" collapsed="false">
      <c r="A453" s="14"/>
      <c r="B453" s="14" t="s">
        <v>19</v>
      </c>
      <c r="C453" s="19"/>
      <c r="D453" s="20"/>
      <c r="E453" s="20"/>
      <c r="F453" s="20"/>
      <c r="G453" s="19"/>
      <c r="H453" s="11"/>
      <c r="I453" s="11"/>
      <c r="J453" s="17"/>
      <c r="K453" s="17"/>
      <c r="L453" s="12"/>
    </row>
    <row r="454" s="38" customFormat="true" ht="24" hidden="false" customHeight="true" outlineLevel="0" collapsed="false">
      <c r="A454" s="14"/>
      <c r="B454" s="14"/>
      <c r="C454" s="24" t="s">
        <v>1255</v>
      </c>
      <c r="D454" s="32" t="s">
        <v>1256</v>
      </c>
      <c r="E454" s="32" t="s">
        <v>1257</v>
      </c>
      <c r="F454" s="18" t="s">
        <v>23</v>
      </c>
      <c r="G454" s="14" t="s">
        <v>30</v>
      </c>
      <c r="H454" s="11" t="n">
        <v>50</v>
      </c>
      <c r="I454" s="11" t="n">
        <v>15</v>
      </c>
      <c r="J454" s="14"/>
      <c r="K454" s="14"/>
      <c r="L454" s="12"/>
    </row>
    <row r="455" customFormat="false" ht="24" hidden="false" customHeight="true" outlineLevel="0" collapsed="false">
      <c r="A455" s="14"/>
      <c r="B455" s="14" t="s">
        <v>1258</v>
      </c>
      <c r="C455" s="19"/>
      <c r="D455" s="20"/>
      <c r="E455" s="20"/>
      <c r="F455" s="20"/>
      <c r="G455" s="19"/>
      <c r="H455" s="11"/>
      <c r="I455" s="11"/>
      <c r="J455" s="17"/>
      <c r="K455" s="17"/>
      <c r="L455" s="12"/>
    </row>
    <row r="456" s="38" customFormat="true" ht="24" hidden="false" customHeight="true" outlineLevel="0" collapsed="false">
      <c r="A456" s="14"/>
      <c r="B456" s="14"/>
      <c r="C456" s="24" t="s">
        <v>1259</v>
      </c>
      <c r="D456" s="32" t="s">
        <v>1260</v>
      </c>
      <c r="E456" s="32" t="s">
        <v>1261</v>
      </c>
      <c r="F456" s="18" t="s">
        <v>23</v>
      </c>
      <c r="G456" s="14" t="s">
        <v>30</v>
      </c>
      <c r="H456" s="11" t="n">
        <v>60</v>
      </c>
      <c r="I456" s="11" t="n">
        <v>18</v>
      </c>
      <c r="J456" s="14"/>
      <c r="K456" s="14"/>
      <c r="L456" s="12"/>
    </row>
    <row r="457" customFormat="false" ht="24" hidden="false" customHeight="true" outlineLevel="0" collapsed="false">
      <c r="A457" s="14" t="s">
        <v>1262</v>
      </c>
      <c r="B457" s="15" t="s">
        <v>1263</v>
      </c>
      <c r="C457" s="15"/>
      <c r="D457" s="10"/>
      <c r="E457" s="10"/>
      <c r="F457" s="10"/>
      <c r="G457" s="37"/>
      <c r="H457" s="11" t="n">
        <f aca="false">SUM(H460:H469)</f>
        <v>830</v>
      </c>
      <c r="I457" s="11" t="n">
        <f aca="false">SUM(I460:I469)</f>
        <v>241</v>
      </c>
      <c r="J457" s="17"/>
      <c r="K457" s="17"/>
      <c r="L457" s="12"/>
    </row>
    <row r="458" customFormat="false" ht="24" hidden="false" customHeight="true" outlineLevel="0" collapsed="false">
      <c r="A458" s="14"/>
      <c r="B458" s="18" t="s">
        <v>18</v>
      </c>
      <c r="C458" s="18"/>
      <c r="D458" s="10"/>
      <c r="E458" s="10"/>
      <c r="F458" s="10"/>
      <c r="G458" s="37"/>
      <c r="H458" s="11" t="n">
        <f aca="false">SUM(H460:H464)</f>
        <v>530</v>
      </c>
      <c r="I458" s="11" t="n">
        <f aca="false">SUM(I460:I464)</f>
        <v>151</v>
      </c>
      <c r="J458" s="17"/>
      <c r="K458" s="17"/>
      <c r="L458" s="12"/>
    </row>
    <row r="459" customFormat="false" ht="24" hidden="false" customHeight="true" outlineLevel="0" collapsed="false">
      <c r="A459" s="14"/>
      <c r="B459" s="14" t="s">
        <v>19</v>
      </c>
      <c r="C459" s="19"/>
      <c r="D459" s="20"/>
      <c r="E459" s="20"/>
      <c r="F459" s="20"/>
      <c r="G459" s="37"/>
      <c r="H459" s="9"/>
      <c r="I459" s="11"/>
      <c r="J459" s="17"/>
      <c r="K459" s="17"/>
      <c r="L459" s="12"/>
    </row>
    <row r="460" s="38" customFormat="true" ht="24" hidden="false" customHeight="true" outlineLevel="0" collapsed="false">
      <c r="A460" s="14"/>
      <c r="B460" s="14"/>
      <c r="C460" s="24" t="s">
        <v>1264</v>
      </c>
      <c r="D460" s="32" t="s">
        <v>1265</v>
      </c>
      <c r="E460" s="32" t="s">
        <v>1266</v>
      </c>
      <c r="F460" s="18" t="s">
        <v>23</v>
      </c>
      <c r="G460" s="14" t="s">
        <v>30</v>
      </c>
      <c r="H460" s="11" t="n">
        <v>180</v>
      </c>
      <c r="I460" s="11" t="n">
        <v>54</v>
      </c>
      <c r="J460" s="14"/>
      <c r="K460" s="14"/>
      <c r="L460" s="12"/>
    </row>
    <row r="461" s="38" customFormat="true" ht="24" hidden="false" customHeight="true" outlineLevel="0" collapsed="false">
      <c r="A461" s="14"/>
      <c r="B461" s="14"/>
      <c r="C461" s="24" t="s">
        <v>1267</v>
      </c>
      <c r="D461" s="34" t="s">
        <v>1268</v>
      </c>
      <c r="E461" s="32" t="s">
        <v>1269</v>
      </c>
      <c r="F461" s="18" t="s">
        <v>29</v>
      </c>
      <c r="G461" s="14" t="s">
        <v>30</v>
      </c>
      <c r="H461" s="11" t="n">
        <v>80</v>
      </c>
      <c r="I461" s="11" t="n">
        <v>16</v>
      </c>
      <c r="J461" s="14"/>
      <c r="K461" s="14"/>
      <c r="L461" s="12"/>
    </row>
    <row r="462" s="38" customFormat="true" ht="24" hidden="false" customHeight="true" outlineLevel="0" collapsed="false">
      <c r="A462" s="14"/>
      <c r="B462" s="14"/>
      <c r="C462" s="24" t="s">
        <v>1270</v>
      </c>
      <c r="D462" s="35" t="s">
        <v>1271</v>
      </c>
      <c r="E462" s="35" t="s">
        <v>1272</v>
      </c>
      <c r="F462" s="18" t="s">
        <v>23</v>
      </c>
      <c r="G462" s="14" t="s">
        <v>30</v>
      </c>
      <c r="H462" s="11" t="n">
        <v>70</v>
      </c>
      <c r="I462" s="11" t="n">
        <v>21</v>
      </c>
      <c r="J462" s="14"/>
      <c r="K462" s="14"/>
      <c r="L462" s="12"/>
    </row>
    <row r="463" s="38" customFormat="true" ht="24" hidden="false" customHeight="true" outlineLevel="0" collapsed="false">
      <c r="A463" s="14"/>
      <c r="B463" s="14"/>
      <c r="C463" s="24" t="s">
        <v>1273</v>
      </c>
      <c r="D463" s="32" t="s">
        <v>1274</v>
      </c>
      <c r="E463" s="32" t="s">
        <v>1275</v>
      </c>
      <c r="F463" s="18" t="s">
        <v>23</v>
      </c>
      <c r="G463" s="14" t="s">
        <v>30</v>
      </c>
      <c r="H463" s="11" t="n">
        <v>60</v>
      </c>
      <c r="I463" s="11" t="n">
        <v>18</v>
      </c>
      <c r="J463" s="14"/>
      <c r="K463" s="14"/>
      <c r="L463" s="12"/>
    </row>
    <row r="464" s="38" customFormat="true" ht="24" hidden="false" customHeight="true" outlineLevel="0" collapsed="false">
      <c r="A464" s="14"/>
      <c r="B464" s="14"/>
      <c r="C464" s="24" t="s">
        <v>1276</v>
      </c>
      <c r="D464" s="35" t="s">
        <v>1277</v>
      </c>
      <c r="E464" s="35" t="s">
        <v>1278</v>
      </c>
      <c r="F464" s="18" t="s">
        <v>23</v>
      </c>
      <c r="G464" s="14" t="s">
        <v>30</v>
      </c>
      <c r="H464" s="11" t="n">
        <v>140</v>
      </c>
      <c r="I464" s="11" t="n">
        <v>42</v>
      </c>
      <c r="J464" s="14"/>
      <c r="K464" s="14"/>
      <c r="L464" s="12"/>
    </row>
    <row r="465" customFormat="false" ht="24" hidden="false" customHeight="true" outlineLevel="0" collapsed="false">
      <c r="A465" s="14"/>
      <c r="B465" s="14" t="s">
        <v>1279</v>
      </c>
      <c r="C465" s="12"/>
      <c r="D465" s="28"/>
      <c r="E465" s="28"/>
      <c r="F465" s="34"/>
      <c r="G465" s="12"/>
      <c r="H465" s="9"/>
      <c r="I465" s="9"/>
      <c r="J465" s="12"/>
      <c r="K465" s="12"/>
      <c r="L465" s="12"/>
    </row>
    <row r="466" s="38" customFormat="true" ht="24" hidden="false" customHeight="true" outlineLevel="0" collapsed="false">
      <c r="A466" s="14"/>
      <c r="B466" s="14"/>
      <c r="C466" s="24" t="s">
        <v>1280</v>
      </c>
      <c r="D466" s="32" t="s">
        <v>1281</v>
      </c>
      <c r="E466" s="32" t="s">
        <v>1282</v>
      </c>
      <c r="F466" s="18" t="s">
        <v>23</v>
      </c>
      <c r="G466" s="14" t="s">
        <v>30</v>
      </c>
      <c r="H466" s="11" t="n">
        <v>160</v>
      </c>
      <c r="I466" s="11" t="n">
        <v>48</v>
      </c>
      <c r="J466" s="14"/>
      <c r="K466" s="14"/>
      <c r="L466" s="12"/>
    </row>
    <row r="467" customFormat="false" ht="24" hidden="false" customHeight="true" outlineLevel="0" collapsed="false">
      <c r="A467" s="14"/>
      <c r="B467" s="14" t="s">
        <v>1283</v>
      </c>
      <c r="C467" s="12"/>
      <c r="D467" s="28"/>
      <c r="E467" s="28"/>
      <c r="F467" s="34"/>
      <c r="G467" s="12"/>
      <c r="H467" s="9"/>
      <c r="I467" s="9"/>
      <c r="J467" s="12"/>
      <c r="K467" s="12"/>
      <c r="L467" s="12"/>
    </row>
    <row r="468" s="38" customFormat="true" ht="24" hidden="false" customHeight="true" outlineLevel="0" collapsed="false">
      <c r="A468" s="14"/>
      <c r="B468" s="14"/>
      <c r="C468" s="24" t="s">
        <v>1284</v>
      </c>
      <c r="D468" s="32" t="s">
        <v>1285</v>
      </c>
      <c r="E468" s="32" t="s">
        <v>1286</v>
      </c>
      <c r="F468" s="18" t="s">
        <v>23</v>
      </c>
      <c r="G468" s="14" t="s">
        <v>30</v>
      </c>
      <c r="H468" s="11" t="n">
        <v>70</v>
      </c>
      <c r="I468" s="11" t="n">
        <v>21</v>
      </c>
      <c r="J468" s="14"/>
      <c r="K468" s="14"/>
      <c r="L468" s="12"/>
    </row>
    <row r="469" s="38" customFormat="true" ht="24.75" hidden="false" customHeight="true" outlineLevel="0" collapsed="false">
      <c r="A469" s="14"/>
      <c r="B469" s="14"/>
      <c r="C469" s="24" t="s">
        <v>1287</v>
      </c>
      <c r="D469" s="32" t="s">
        <v>1288</v>
      </c>
      <c r="E469" s="32" t="s">
        <v>1289</v>
      </c>
      <c r="F469" s="18" t="s">
        <v>23</v>
      </c>
      <c r="G469" s="14" t="s">
        <v>30</v>
      </c>
      <c r="H469" s="11" t="n">
        <v>70</v>
      </c>
      <c r="I469" s="11" t="n">
        <v>21</v>
      </c>
      <c r="J469" s="14"/>
      <c r="K469" s="14"/>
      <c r="L469" s="12"/>
    </row>
    <row r="470" customFormat="false" ht="24" hidden="false" customHeight="true" outlineLevel="0" collapsed="false">
      <c r="A470" s="14" t="s">
        <v>1290</v>
      </c>
      <c r="B470" s="15" t="s">
        <v>1291</v>
      </c>
      <c r="C470" s="15"/>
      <c r="D470" s="10"/>
      <c r="E470" s="10"/>
      <c r="F470" s="10"/>
      <c r="G470" s="12"/>
      <c r="H470" s="11" t="n">
        <f aca="false">SUM(H473:H482)</f>
        <v>450</v>
      </c>
      <c r="I470" s="11" t="n">
        <f aca="false">SUM(I473:I482)</f>
        <v>135</v>
      </c>
      <c r="J470" s="17"/>
      <c r="K470" s="17"/>
      <c r="L470" s="12"/>
    </row>
    <row r="471" customFormat="false" ht="24" hidden="false" customHeight="true" outlineLevel="0" collapsed="false">
      <c r="A471" s="14"/>
      <c r="B471" s="18" t="s">
        <v>18</v>
      </c>
      <c r="C471" s="18"/>
      <c r="D471" s="10"/>
      <c r="E471" s="10"/>
      <c r="F471" s="10"/>
      <c r="G471" s="12"/>
      <c r="H471" s="11" t="n">
        <f aca="false">SUM(H473:H474)</f>
        <v>140</v>
      </c>
      <c r="I471" s="11" t="n">
        <f aca="false">SUM(I473:I474)</f>
        <v>42</v>
      </c>
      <c r="J471" s="17"/>
      <c r="K471" s="17"/>
      <c r="L471" s="12"/>
    </row>
    <row r="472" customFormat="false" ht="24" hidden="false" customHeight="true" outlineLevel="0" collapsed="false">
      <c r="A472" s="14"/>
      <c r="B472" s="14" t="s">
        <v>19</v>
      </c>
      <c r="C472" s="19"/>
      <c r="D472" s="20"/>
      <c r="E472" s="20"/>
      <c r="F472" s="20"/>
      <c r="G472" s="12"/>
      <c r="H472" s="11"/>
      <c r="I472" s="11"/>
      <c r="J472" s="17"/>
      <c r="K472" s="17"/>
      <c r="L472" s="12"/>
    </row>
    <row r="473" s="38" customFormat="true" ht="24" hidden="false" customHeight="true" outlineLevel="0" collapsed="false">
      <c r="A473" s="14"/>
      <c r="B473" s="14"/>
      <c r="C473" s="24" t="s">
        <v>1292</v>
      </c>
      <c r="D473" s="32" t="s">
        <v>1293</v>
      </c>
      <c r="E473" s="32" t="s">
        <v>1294</v>
      </c>
      <c r="F473" s="18" t="s">
        <v>23</v>
      </c>
      <c r="G473" s="14" t="s">
        <v>30</v>
      </c>
      <c r="H473" s="11" t="n">
        <v>90</v>
      </c>
      <c r="I473" s="11" t="n">
        <v>27</v>
      </c>
      <c r="J473" s="14"/>
      <c r="K473" s="14"/>
      <c r="L473" s="12"/>
    </row>
    <row r="474" s="38" customFormat="true" ht="24" hidden="false" customHeight="true" outlineLevel="0" collapsed="false">
      <c r="A474" s="14"/>
      <c r="B474" s="14"/>
      <c r="C474" s="24" t="s">
        <v>1295</v>
      </c>
      <c r="D474" s="34" t="s">
        <v>1296</v>
      </c>
      <c r="E474" s="32" t="s">
        <v>1297</v>
      </c>
      <c r="F474" s="18" t="s">
        <v>23</v>
      </c>
      <c r="G474" s="14" t="s">
        <v>30</v>
      </c>
      <c r="H474" s="11" t="n">
        <v>50</v>
      </c>
      <c r="I474" s="11" t="n">
        <v>15</v>
      </c>
      <c r="J474" s="14"/>
      <c r="K474" s="14"/>
      <c r="L474" s="12"/>
    </row>
    <row r="475" customFormat="false" ht="24" hidden="false" customHeight="true" outlineLevel="0" collapsed="false">
      <c r="A475" s="14"/>
      <c r="B475" s="14" t="s">
        <v>1298</v>
      </c>
      <c r="C475" s="19"/>
      <c r="D475" s="20"/>
      <c r="E475" s="20"/>
      <c r="F475" s="20"/>
      <c r="G475" s="12"/>
      <c r="H475" s="9"/>
      <c r="I475" s="9"/>
      <c r="J475" s="17"/>
      <c r="K475" s="17"/>
      <c r="L475" s="12"/>
    </row>
    <row r="476" s="38" customFormat="true" ht="24" hidden="false" customHeight="true" outlineLevel="0" collapsed="false">
      <c r="A476" s="14"/>
      <c r="B476" s="14"/>
      <c r="C476" s="24" t="s">
        <v>1299</v>
      </c>
      <c r="D476" s="32" t="s">
        <v>1300</v>
      </c>
      <c r="E476" s="32" t="s">
        <v>1301</v>
      </c>
      <c r="F476" s="18" t="s">
        <v>23</v>
      </c>
      <c r="G476" s="14" t="s">
        <v>30</v>
      </c>
      <c r="H476" s="11" t="n">
        <v>70</v>
      </c>
      <c r="I476" s="11" t="n">
        <v>21</v>
      </c>
      <c r="J476" s="14"/>
      <c r="K476" s="14"/>
      <c r="L476" s="12"/>
    </row>
    <row r="477" s="38" customFormat="true" ht="24" hidden="false" customHeight="true" outlineLevel="0" collapsed="false">
      <c r="A477" s="14"/>
      <c r="B477" s="14"/>
      <c r="C477" s="24" t="s">
        <v>1302</v>
      </c>
      <c r="D477" s="35" t="s">
        <v>1303</v>
      </c>
      <c r="E477" s="35" t="s">
        <v>1304</v>
      </c>
      <c r="F477" s="18" t="s">
        <v>23</v>
      </c>
      <c r="G477" s="14" t="s">
        <v>30</v>
      </c>
      <c r="H477" s="11" t="n">
        <v>70</v>
      </c>
      <c r="I477" s="11" t="n">
        <v>21</v>
      </c>
      <c r="J477" s="14"/>
      <c r="K477" s="14"/>
      <c r="L477" s="12"/>
    </row>
    <row r="478" customFormat="false" ht="24" hidden="false" customHeight="true" outlineLevel="0" collapsed="false">
      <c r="A478" s="14"/>
      <c r="B478" s="14" t="s">
        <v>1305</v>
      </c>
      <c r="C478" s="19"/>
      <c r="D478" s="20"/>
      <c r="E478" s="20"/>
      <c r="F478" s="20"/>
      <c r="G478" s="12"/>
      <c r="H478" s="9"/>
      <c r="I478" s="9"/>
      <c r="J478" s="17"/>
      <c r="K478" s="17"/>
      <c r="L478" s="12"/>
    </row>
    <row r="479" s="38" customFormat="true" ht="24" hidden="false" customHeight="true" outlineLevel="0" collapsed="false">
      <c r="A479" s="14"/>
      <c r="B479" s="14"/>
      <c r="C479" s="24" t="s">
        <v>1306</v>
      </c>
      <c r="D479" s="32" t="s">
        <v>1307</v>
      </c>
      <c r="E479" s="32" t="s">
        <v>1308</v>
      </c>
      <c r="F479" s="18" t="s">
        <v>23</v>
      </c>
      <c r="G479" s="14" t="s">
        <v>30</v>
      </c>
      <c r="H479" s="11" t="n">
        <v>50</v>
      </c>
      <c r="I479" s="11" t="n">
        <v>15</v>
      </c>
      <c r="J479" s="14"/>
      <c r="K479" s="14"/>
      <c r="L479" s="12"/>
    </row>
    <row r="480" customFormat="false" ht="24" hidden="false" customHeight="true" outlineLevel="0" collapsed="false">
      <c r="A480" s="14"/>
      <c r="B480" s="14" t="s">
        <v>1309</v>
      </c>
      <c r="C480" s="19"/>
      <c r="D480" s="20"/>
      <c r="E480" s="20"/>
      <c r="F480" s="20"/>
      <c r="G480" s="12"/>
      <c r="H480" s="9"/>
      <c r="I480" s="9"/>
      <c r="J480" s="17"/>
      <c r="K480" s="17"/>
      <c r="L480" s="12"/>
    </row>
    <row r="481" s="38" customFormat="true" ht="24" hidden="false" customHeight="true" outlineLevel="0" collapsed="false">
      <c r="A481" s="14"/>
      <c r="B481" s="14"/>
      <c r="C481" s="24" t="s">
        <v>1310</v>
      </c>
      <c r="D481" s="32" t="s">
        <v>1311</v>
      </c>
      <c r="E481" s="32" t="s">
        <v>1312</v>
      </c>
      <c r="F481" s="18" t="s">
        <v>23</v>
      </c>
      <c r="G481" s="14" t="s">
        <v>30</v>
      </c>
      <c r="H481" s="11" t="n">
        <v>70</v>
      </c>
      <c r="I481" s="11" t="n">
        <v>21</v>
      </c>
      <c r="J481" s="14"/>
      <c r="K481" s="14"/>
      <c r="L481" s="12"/>
    </row>
    <row r="482" s="38" customFormat="true" ht="24" hidden="false" customHeight="true" outlineLevel="0" collapsed="false">
      <c r="A482" s="14"/>
      <c r="B482" s="14"/>
      <c r="C482" s="24" t="s">
        <v>1313</v>
      </c>
      <c r="D482" s="32" t="s">
        <v>1314</v>
      </c>
      <c r="E482" s="32" t="s">
        <v>1315</v>
      </c>
      <c r="F482" s="18" t="s">
        <v>23</v>
      </c>
      <c r="G482" s="14" t="s">
        <v>30</v>
      </c>
      <c r="H482" s="11" t="n">
        <v>50</v>
      </c>
      <c r="I482" s="11" t="n">
        <v>15</v>
      </c>
      <c r="J482" s="14"/>
      <c r="K482" s="14"/>
      <c r="L482" s="12"/>
    </row>
    <row r="483" customFormat="false" ht="24" hidden="false" customHeight="true" outlineLevel="0" collapsed="false">
      <c r="A483" s="14" t="s">
        <v>1316</v>
      </c>
      <c r="B483" s="15" t="s">
        <v>1317</v>
      </c>
      <c r="C483" s="12"/>
      <c r="D483" s="28"/>
      <c r="E483" s="28"/>
      <c r="F483" s="34"/>
      <c r="G483" s="12"/>
      <c r="H483" s="11" t="n">
        <f aca="false">SUM(H486:H501)</f>
        <v>1030</v>
      </c>
      <c r="I483" s="11" t="n">
        <f aca="false">SUM(I486:I501)</f>
        <v>309</v>
      </c>
      <c r="J483" s="12"/>
      <c r="K483" s="12"/>
      <c r="L483" s="12"/>
    </row>
    <row r="484" customFormat="false" ht="24" hidden="false" customHeight="true" outlineLevel="0" collapsed="false">
      <c r="A484" s="14"/>
      <c r="B484" s="18" t="s">
        <v>18</v>
      </c>
      <c r="C484" s="18"/>
      <c r="D484" s="28"/>
      <c r="E484" s="28"/>
      <c r="F484" s="34"/>
      <c r="G484" s="12"/>
      <c r="H484" s="11" t="n">
        <f aca="false">SUM(H486:H495)</f>
        <v>810</v>
      </c>
      <c r="I484" s="11" t="n">
        <f aca="false">SUM(I486:I495)</f>
        <v>243</v>
      </c>
      <c r="J484" s="12"/>
      <c r="K484" s="12"/>
      <c r="L484" s="12"/>
    </row>
    <row r="485" customFormat="false" ht="24" hidden="false" customHeight="true" outlineLevel="0" collapsed="false">
      <c r="A485" s="14"/>
      <c r="B485" s="14" t="s">
        <v>19</v>
      </c>
      <c r="C485" s="12"/>
      <c r="D485" s="28"/>
      <c r="E485" s="28"/>
      <c r="F485" s="34"/>
      <c r="G485" s="12"/>
      <c r="H485" s="11"/>
      <c r="I485" s="11"/>
      <c r="J485" s="12"/>
      <c r="K485" s="12"/>
      <c r="L485" s="12"/>
    </row>
    <row r="486" s="38" customFormat="true" ht="24" hidden="false" customHeight="true" outlineLevel="0" collapsed="false">
      <c r="A486" s="14"/>
      <c r="B486" s="14"/>
      <c r="C486" s="24" t="s">
        <v>1318</v>
      </c>
      <c r="D486" s="32" t="s">
        <v>1319</v>
      </c>
      <c r="E486" s="32" t="s">
        <v>1320</v>
      </c>
      <c r="F486" s="18" t="s">
        <v>23</v>
      </c>
      <c r="G486" s="14" t="s">
        <v>30</v>
      </c>
      <c r="H486" s="11" t="n">
        <v>50</v>
      </c>
      <c r="I486" s="11" t="n">
        <v>15</v>
      </c>
      <c r="J486" s="14"/>
      <c r="K486" s="14"/>
      <c r="L486" s="12"/>
    </row>
    <row r="487" s="38" customFormat="true" ht="24" hidden="false" customHeight="true" outlineLevel="0" collapsed="false">
      <c r="A487" s="14"/>
      <c r="B487" s="14"/>
      <c r="C487" s="24" t="s">
        <v>1321</v>
      </c>
      <c r="D487" s="32" t="s">
        <v>1322</v>
      </c>
      <c r="E487" s="32" t="s">
        <v>1323</v>
      </c>
      <c r="F487" s="18" t="s">
        <v>23</v>
      </c>
      <c r="G487" s="14" t="s">
        <v>30</v>
      </c>
      <c r="H487" s="11" t="n">
        <v>70</v>
      </c>
      <c r="I487" s="11" t="n">
        <v>21</v>
      </c>
      <c r="J487" s="14"/>
      <c r="K487" s="14"/>
      <c r="L487" s="12"/>
    </row>
    <row r="488" s="38" customFormat="true" ht="24" hidden="false" customHeight="true" outlineLevel="0" collapsed="false">
      <c r="A488" s="14"/>
      <c r="B488" s="14"/>
      <c r="C488" s="24" t="s">
        <v>1324</v>
      </c>
      <c r="D488" s="32" t="s">
        <v>1325</v>
      </c>
      <c r="E488" s="32" t="s">
        <v>1326</v>
      </c>
      <c r="F488" s="18" t="s">
        <v>23</v>
      </c>
      <c r="G488" s="14" t="s">
        <v>30</v>
      </c>
      <c r="H488" s="11" t="n">
        <v>90</v>
      </c>
      <c r="I488" s="11" t="n">
        <v>27</v>
      </c>
      <c r="J488" s="14"/>
      <c r="K488" s="14"/>
      <c r="L488" s="12"/>
    </row>
    <row r="489" s="38" customFormat="true" ht="24" hidden="false" customHeight="true" outlineLevel="0" collapsed="false">
      <c r="A489" s="14"/>
      <c r="B489" s="14"/>
      <c r="C489" s="24" t="s">
        <v>1327</v>
      </c>
      <c r="D489" s="32" t="s">
        <v>1328</v>
      </c>
      <c r="E489" s="32" t="s">
        <v>1329</v>
      </c>
      <c r="F489" s="18" t="s">
        <v>23</v>
      </c>
      <c r="G489" s="14" t="s">
        <v>30</v>
      </c>
      <c r="H489" s="11" t="n">
        <v>60</v>
      </c>
      <c r="I489" s="11" t="n">
        <v>18</v>
      </c>
      <c r="J489" s="14"/>
      <c r="K489" s="14"/>
      <c r="L489" s="12"/>
    </row>
    <row r="490" s="38" customFormat="true" ht="24" hidden="false" customHeight="true" outlineLevel="0" collapsed="false">
      <c r="A490" s="14"/>
      <c r="B490" s="14"/>
      <c r="C490" s="24" t="s">
        <v>1330</v>
      </c>
      <c r="D490" s="32" t="s">
        <v>1331</v>
      </c>
      <c r="E490" s="32" t="s">
        <v>1332</v>
      </c>
      <c r="F490" s="18" t="s">
        <v>23</v>
      </c>
      <c r="G490" s="14" t="s">
        <v>30</v>
      </c>
      <c r="H490" s="11" t="n">
        <v>90</v>
      </c>
      <c r="I490" s="11" t="n">
        <v>27</v>
      </c>
      <c r="J490" s="14"/>
      <c r="K490" s="14"/>
      <c r="L490" s="12"/>
    </row>
    <row r="491" s="38" customFormat="true" ht="24" hidden="false" customHeight="true" outlineLevel="0" collapsed="false">
      <c r="A491" s="14"/>
      <c r="B491" s="14"/>
      <c r="C491" s="24" t="s">
        <v>1333</v>
      </c>
      <c r="D491" s="32" t="s">
        <v>1334</v>
      </c>
      <c r="E491" s="32" t="s">
        <v>1335</v>
      </c>
      <c r="F491" s="18" t="s">
        <v>23</v>
      </c>
      <c r="G491" s="14" t="s">
        <v>30</v>
      </c>
      <c r="H491" s="11" t="n">
        <v>50</v>
      </c>
      <c r="I491" s="11" t="n">
        <v>15</v>
      </c>
      <c r="J491" s="14"/>
      <c r="K491" s="14"/>
      <c r="L491" s="12"/>
    </row>
    <row r="492" s="38" customFormat="true" ht="24" hidden="false" customHeight="true" outlineLevel="0" collapsed="false">
      <c r="A492" s="14"/>
      <c r="B492" s="14"/>
      <c r="C492" s="24" t="s">
        <v>1336</v>
      </c>
      <c r="D492" s="34" t="s">
        <v>1337</v>
      </c>
      <c r="E492" s="32" t="s">
        <v>1338</v>
      </c>
      <c r="F492" s="18" t="s">
        <v>23</v>
      </c>
      <c r="G492" s="14" t="s">
        <v>30</v>
      </c>
      <c r="H492" s="11" t="n">
        <v>160</v>
      </c>
      <c r="I492" s="11" t="n">
        <v>48</v>
      </c>
      <c r="J492" s="14"/>
      <c r="K492" s="14"/>
      <c r="L492" s="12"/>
    </row>
    <row r="493" s="38" customFormat="true" ht="24" hidden="false" customHeight="true" outlineLevel="0" collapsed="false">
      <c r="A493" s="14"/>
      <c r="B493" s="14"/>
      <c r="C493" s="24" t="s">
        <v>1339</v>
      </c>
      <c r="D493" s="32" t="s">
        <v>1340</v>
      </c>
      <c r="E493" s="32" t="s">
        <v>1341</v>
      </c>
      <c r="F493" s="18" t="s">
        <v>23</v>
      </c>
      <c r="G493" s="14" t="s">
        <v>30</v>
      </c>
      <c r="H493" s="11" t="n">
        <v>50</v>
      </c>
      <c r="I493" s="11" t="n">
        <v>15</v>
      </c>
      <c r="J493" s="14"/>
      <c r="K493" s="14"/>
      <c r="L493" s="12"/>
    </row>
    <row r="494" s="38" customFormat="true" ht="24" hidden="false" customHeight="true" outlineLevel="0" collapsed="false">
      <c r="A494" s="14"/>
      <c r="B494" s="14"/>
      <c r="C494" s="24" t="s">
        <v>1342</v>
      </c>
      <c r="D494" s="32" t="s">
        <v>1343</v>
      </c>
      <c r="E494" s="32" t="s">
        <v>1344</v>
      </c>
      <c r="F494" s="18" t="s">
        <v>23</v>
      </c>
      <c r="G494" s="14" t="s">
        <v>30</v>
      </c>
      <c r="H494" s="11" t="n">
        <v>70</v>
      </c>
      <c r="I494" s="11" t="n">
        <v>21</v>
      </c>
      <c r="J494" s="14"/>
      <c r="K494" s="14"/>
      <c r="L494" s="12"/>
    </row>
    <row r="495" s="38" customFormat="true" ht="24" hidden="false" customHeight="true" outlineLevel="0" collapsed="false">
      <c r="A495" s="14"/>
      <c r="B495" s="14"/>
      <c r="C495" s="24" t="s">
        <v>1345</v>
      </c>
      <c r="D495" s="35" t="s">
        <v>1346</v>
      </c>
      <c r="E495" s="35" t="s">
        <v>1347</v>
      </c>
      <c r="F495" s="18" t="s">
        <v>23</v>
      </c>
      <c r="G495" s="14" t="s">
        <v>30</v>
      </c>
      <c r="H495" s="11" t="n">
        <v>120</v>
      </c>
      <c r="I495" s="11" t="n">
        <v>36</v>
      </c>
      <c r="J495" s="14"/>
      <c r="K495" s="14"/>
      <c r="L495" s="12"/>
    </row>
    <row r="496" customFormat="false" ht="24" hidden="false" customHeight="true" outlineLevel="0" collapsed="false">
      <c r="A496" s="14"/>
      <c r="B496" s="14" t="s">
        <v>1348</v>
      </c>
      <c r="C496" s="12"/>
      <c r="D496" s="28"/>
      <c r="E496" s="28"/>
      <c r="F496" s="34"/>
      <c r="G496" s="12"/>
      <c r="H496" s="9"/>
      <c r="I496" s="9"/>
      <c r="J496" s="12"/>
      <c r="K496" s="12"/>
      <c r="L496" s="12"/>
    </row>
    <row r="497" s="38" customFormat="true" ht="24" hidden="false" customHeight="true" outlineLevel="0" collapsed="false">
      <c r="A497" s="14"/>
      <c r="B497" s="14"/>
      <c r="C497" s="24" t="s">
        <v>1349</v>
      </c>
      <c r="D497" s="32" t="s">
        <v>1350</v>
      </c>
      <c r="E497" s="32" t="s">
        <v>1351</v>
      </c>
      <c r="F497" s="18" t="s">
        <v>23</v>
      </c>
      <c r="G497" s="14" t="s">
        <v>30</v>
      </c>
      <c r="H497" s="11" t="n">
        <v>80</v>
      </c>
      <c r="I497" s="11" t="n">
        <v>24</v>
      </c>
      <c r="J497" s="14"/>
      <c r="K497" s="14"/>
      <c r="L497" s="12"/>
    </row>
    <row r="498" customFormat="false" ht="24" hidden="false" customHeight="true" outlineLevel="0" collapsed="false">
      <c r="A498" s="14"/>
      <c r="B498" s="14" t="s">
        <v>1352</v>
      </c>
      <c r="C498" s="12"/>
      <c r="D498" s="28"/>
      <c r="E498" s="28"/>
      <c r="F498" s="34"/>
      <c r="G498" s="12"/>
      <c r="H498" s="9"/>
      <c r="I498" s="9"/>
      <c r="J498" s="12"/>
      <c r="K498" s="12"/>
      <c r="L498" s="12"/>
    </row>
    <row r="499" s="38" customFormat="true" ht="24" hidden="false" customHeight="true" outlineLevel="0" collapsed="false">
      <c r="A499" s="14"/>
      <c r="B499" s="14"/>
      <c r="C499" s="24" t="s">
        <v>1353</v>
      </c>
      <c r="D499" s="32" t="s">
        <v>1354</v>
      </c>
      <c r="E499" s="32" t="s">
        <v>1355</v>
      </c>
      <c r="F499" s="18" t="s">
        <v>23</v>
      </c>
      <c r="G499" s="14" t="s">
        <v>30</v>
      </c>
      <c r="H499" s="11" t="n">
        <v>70</v>
      </c>
      <c r="I499" s="11" t="n">
        <v>21</v>
      </c>
      <c r="J499" s="14"/>
      <c r="K499" s="14"/>
      <c r="L499" s="12"/>
    </row>
    <row r="500" customFormat="false" ht="24" hidden="false" customHeight="true" outlineLevel="0" collapsed="false">
      <c r="A500" s="14"/>
      <c r="B500" s="14" t="s">
        <v>1356</v>
      </c>
      <c r="C500" s="12"/>
      <c r="D500" s="28"/>
      <c r="E500" s="28"/>
      <c r="F500" s="34"/>
      <c r="G500" s="12"/>
      <c r="H500" s="9"/>
      <c r="I500" s="9"/>
      <c r="J500" s="12"/>
      <c r="K500" s="12"/>
      <c r="L500" s="12"/>
    </row>
    <row r="501" s="38" customFormat="true" ht="24" hidden="false" customHeight="true" outlineLevel="0" collapsed="false">
      <c r="A501" s="14"/>
      <c r="B501" s="14"/>
      <c r="C501" s="24" t="s">
        <v>1357</v>
      </c>
      <c r="D501" s="32" t="s">
        <v>1358</v>
      </c>
      <c r="E501" s="32" t="s">
        <v>1359</v>
      </c>
      <c r="F501" s="18" t="s">
        <v>23</v>
      </c>
      <c r="G501" s="14" t="s">
        <v>30</v>
      </c>
      <c r="H501" s="11" t="n">
        <v>70</v>
      </c>
      <c r="I501" s="11" t="n">
        <v>21</v>
      </c>
      <c r="J501" s="14"/>
      <c r="K501" s="14"/>
      <c r="L501" s="12"/>
    </row>
    <row r="502" customFormat="false" ht="24" hidden="false" customHeight="true" outlineLevel="0" collapsed="false">
      <c r="A502" s="40" t="s">
        <v>1360</v>
      </c>
      <c r="B502" s="15" t="s">
        <v>1361</v>
      </c>
      <c r="C502" s="15"/>
      <c r="D502" s="10"/>
      <c r="E502" s="10"/>
      <c r="F502" s="10"/>
      <c r="G502" s="15"/>
      <c r="H502" s="11" t="n">
        <f aca="false">SUM(H505:H526)</f>
        <v>1340</v>
      </c>
      <c r="I502" s="11" t="n">
        <f aca="false">SUM(I505:I526)</f>
        <v>388</v>
      </c>
      <c r="J502" s="17"/>
      <c r="K502" s="17"/>
      <c r="L502" s="12"/>
    </row>
    <row r="503" customFormat="false" ht="24" hidden="false" customHeight="true" outlineLevel="0" collapsed="false">
      <c r="A503" s="40"/>
      <c r="B503" s="18" t="s">
        <v>18</v>
      </c>
      <c r="C503" s="18"/>
      <c r="D503" s="10"/>
      <c r="E503" s="10"/>
      <c r="F503" s="10"/>
      <c r="G503" s="15"/>
      <c r="H503" s="11" t="n">
        <f aca="false">SUM(H505:H515)</f>
        <v>760</v>
      </c>
      <c r="I503" s="11" t="n">
        <f aca="false">SUM(I505:I515)</f>
        <v>221</v>
      </c>
      <c r="J503" s="17"/>
      <c r="K503" s="17"/>
      <c r="L503" s="12"/>
    </row>
    <row r="504" customFormat="false" ht="24" hidden="false" customHeight="true" outlineLevel="0" collapsed="false">
      <c r="A504" s="40"/>
      <c r="B504" s="14" t="s">
        <v>1362</v>
      </c>
      <c r="C504" s="19"/>
      <c r="D504" s="20"/>
      <c r="E504" s="20"/>
      <c r="F504" s="20"/>
      <c r="G504" s="19"/>
      <c r="H504" s="11"/>
      <c r="I504" s="11"/>
      <c r="J504" s="17"/>
      <c r="K504" s="17"/>
      <c r="L504" s="12"/>
    </row>
    <row r="505" s="38" customFormat="true" ht="24" hidden="false" customHeight="true" outlineLevel="0" collapsed="false">
      <c r="A505" s="40"/>
      <c r="B505" s="14"/>
      <c r="C505" s="24" t="s">
        <v>1363</v>
      </c>
      <c r="D505" s="34" t="s">
        <v>1364</v>
      </c>
      <c r="E505" s="32" t="s">
        <v>1365</v>
      </c>
      <c r="F505" s="18" t="s">
        <v>23</v>
      </c>
      <c r="G505" s="14" t="s">
        <v>30</v>
      </c>
      <c r="H505" s="11" t="n">
        <v>80</v>
      </c>
      <c r="I505" s="11" t="n">
        <v>24</v>
      </c>
      <c r="J505" s="14"/>
      <c r="K505" s="14"/>
      <c r="L505" s="12"/>
    </row>
    <row r="506" s="38" customFormat="true" ht="24" hidden="false" customHeight="true" outlineLevel="0" collapsed="false">
      <c r="A506" s="40"/>
      <c r="B506" s="14"/>
      <c r="C506" s="24" t="s">
        <v>1366</v>
      </c>
      <c r="D506" s="32" t="s">
        <v>1367</v>
      </c>
      <c r="E506" s="32" t="s">
        <v>1368</v>
      </c>
      <c r="F506" s="18" t="s">
        <v>23</v>
      </c>
      <c r="G506" s="14" t="s">
        <v>30</v>
      </c>
      <c r="H506" s="11" t="n">
        <v>60</v>
      </c>
      <c r="I506" s="11" t="n">
        <v>18</v>
      </c>
      <c r="J506" s="14"/>
      <c r="K506" s="14"/>
      <c r="L506" s="12"/>
    </row>
    <row r="507" s="38" customFormat="true" ht="24" hidden="false" customHeight="true" outlineLevel="0" collapsed="false">
      <c r="A507" s="40"/>
      <c r="B507" s="14"/>
      <c r="C507" s="24" t="s">
        <v>1369</v>
      </c>
      <c r="D507" s="32" t="s">
        <v>1370</v>
      </c>
      <c r="E507" s="32" t="s">
        <v>1371</v>
      </c>
      <c r="F507" s="18" t="s">
        <v>23</v>
      </c>
      <c r="G507" s="14" t="s">
        <v>30</v>
      </c>
      <c r="H507" s="11" t="n">
        <v>90</v>
      </c>
      <c r="I507" s="11" t="n">
        <v>27</v>
      </c>
      <c r="J507" s="14"/>
      <c r="K507" s="14"/>
      <c r="L507" s="12"/>
    </row>
    <row r="508" s="38" customFormat="true" ht="24" hidden="false" customHeight="true" outlineLevel="0" collapsed="false">
      <c r="A508" s="40"/>
      <c r="B508" s="14"/>
      <c r="C508" s="24" t="s">
        <v>1372</v>
      </c>
      <c r="D508" s="32" t="s">
        <v>1373</v>
      </c>
      <c r="E508" s="32" t="s">
        <v>1374</v>
      </c>
      <c r="F508" s="18" t="s">
        <v>23</v>
      </c>
      <c r="G508" s="14" t="s">
        <v>30</v>
      </c>
      <c r="H508" s="11" t="n">
        <v>80</v>
      </c>
      <c r="I508" s="11" t="n">
        <v>24</v>
      </c>
      <c r="J508" s="14"/>
      <c r="K508" s="14"/>
      <c r="L508" s="12"/>
    </row>
    <row r="509" s="38" customFormat="true" ht="24" hidden="false" customHeight="true" outlineLevel="0" collapsed="false">
      <c r="A509" s="40"/>
      <c r="B509" s="14"/>
      <c r="C509" s="24" t="s">
        <v>1375</v>
      </c>
      <c r="D509" s="32" t="s">
        <v>1376</v>
      </c>
      <c r="E509" s="32" t="s">
        <v>1377</v>
      </c>
      <c r="F509" s="18" t="s">
        <v>23</v>
      </c>
      <c r="G509" s="14" t="s">
        <v>30</v>
      </c>
      <c r="H509" s="11" t="n">
        <v>80</v>
      </c>
      <c r="I509" s="11" t="n">
        <v>24</v>
      </c>
      <c r="J509" s="14"/>
      <c r="K509" s="14"/>
      <c r="L509" s="12"/>
    </row>
    <row r="510" s="38" customFormat="true" ht="24" hidden="false" customHeight="true" outlineLevel="0" collapsed="false">
      <c r="A510" s="40"/>
      <c r="B510" s="14"/>
      <c r="C510" s="24" t="s">
        <v>1378</v>
      </c>
      <c r="D510" s="32" t="s">
        <v>1379</v>
      </c>
      <c r="E510" s="32" t="s">
        <v>1380</v>
      </c>
      <c r="F510" s="18" t="s">
        <v>23</v>
      </c>
      <c r="G510" s="14" t="s">
        <v>30</v>
      </c>
      <c r="H510" s="11" t="n">
        <v>60</v>
      </c>
      <c r="I510" s="11" t="n">
        <v>18</v>
      </c>
      <c r="J510" s="14"/>
      <c r="K510" s="14"/>
      <c r="L510" s="12"/>
    </row>
    <row r="511" s="38" customFormat="true" ht="24" hidden="false" customHeight="true" outlineLevel="0" collapsed="false">
      <c r="A511" s="40"/>
      <c r="B511" s="14"/>
      <c r="C511" s="24" t="s">
        <v>1381</v>
      </c>
      <c r="D511" s="32" t="s">
        <v>1382</v>
      </c>
      <c r="E511" s="32" t="s">
        <v>1383</v>
      </c>
      <c r="F511" s="18" t="s">
        <v>29</v>
      </c>
      <c r="G511" s="14" t="s">
        <v>30</v>
      </c>
      <c r="H511" s="11" t="n">
        <v>70</v>
      </c>
      <c r="I511" s="11" t="n">
        <v>14</v>
      </c>
      <c r="J511" s="14"/>
      <c r="K511" s="14"/>
      <c r="L511" s="12"/>
    </row>
    <row r="512" s="38" customFormat="true" ht="24" hidden="false" customHeight="true" outlineLevel="0" collapsed="false">
      <c r="A512" s="40"/>
      <c r="B512" s="14"/>
      <c r="C512" s="24" t="s">
        <v>1384</v>
      </c>
      <c r="D512" s="32" t="s">
        <v>1385</v>
      </c>
      <c r="E512" s="32" t="s">
        <v>1386</v>
      </c>
      <c r="F512" s="18" t="s">
        <v>23</v>
      </c>
      <c r="G512" s="14" t="s">
        <v>30</v>
      </c>
      <c r="H512" s="11" t="n">
        <v>70</v>
      </c>
      <c r="I512" s="11" t="n">
        <v>21</v>
      </c>
      <c r="J512" s="14"/>
      <c r="K512" s="14"/>
      <c r="L512" s="12"/>
    </row>
    <row r="513" s="38" customFormat="true" ht="24" hidden="false" customHeight="true" outlineLevel="0" collapsed="false">
      <c r="A513" s="40"/>
      <c r="B513" s="14"/>
      <c r="C513" s="24" t="s">
        <v>1387</v>
      </c>
      <c r="D513" s="34" t="s">
        <v>1388</v>
      </c>
      <c r="E513" s="32" t="s">
        <v>1389</v>
      </c>
      <c r="F513" s="18" t="s">
        <v>23</v>
      </c>
      <c r="G513" s="14" t="s">
        <v>30</v>
      </c>
      <c r="H513" s="11" t="n">
        <v>70</v>
      </c>
      <c r="I513" s="11" t="n">
        <v>21</v>
      </c>
      <c r="J513" s="14"/>
      <c r="K513" s="14"/>
      <c r="L513" s="12"/>
    </row>
    <row r="514" s="38" customFormat="true" ht="24" hidden="false" customHeight="true" outlineLevel="0" collapsed="false">
      <c r="A514" s="40"/>
      <c r="B514" s="14"/>
      <c r="C514" s="24" t="s">
        <v>1390</v>
      </c>
      <c r="D514" s="32" t="s">
        <v>1391</v>
      </c>
      <c r="E514" s="32" t="s">
        <v>1392</v>
      </c>
      <c r="F514" s="18" t="s">
        <v>23</v>
      </c>
      <c r="G514" s="14" t="s">
        <v>30</v>
      </c>
      <c r="H514" s="11" t="n">
        <v>50</v>
      </c>
      <c r="I514" s="11" t="n">
        <v>15</v>
      </c>
      <c r="J514" s="14"/>
      <c r="K514" s="14"/>
      <c r="L514" s="12"/>
    </row>
    <row r="515" s="38" customFormat="true" ht="24" hidden="false" customHeight="true" outlineLevel="0" collapsed="false">
      <c r="A515" s="40"/>
      <c r="B515" s="14"/>
      <c r="C515" s="16" t="s">
        <v>1393</v>
      </c>
      <c r="D515" s="25" t="s">
        <v>1394</v>
      </c>
      <c r="E515" s="25" t="s">
        <v>1395</v>
      </c>
      <c r="F515" s="30" t="s">
        <v>23</v>
      </c>
      <c r="G515" s="14" t="s">
        <v>30</v>
      </c>
      <c r="H515" s="21" t="n">
        <v>50</v>
      </c>
      <c r="I515" s="11" t="n">
        <v>15</v>
      </c>
      <c r="J515" s="14"/>
      <c r="K515" s="14"/>
      <c r="L515" s="12"/>
    </row>
    <row r="516" customFormat="false" ht="24" hidden="false" customHeight="true" outlineLevel="0" collapsed="false">
      <c r="A516" s="40"/>
      <c r="B516" s="14" t="s">
        <v>1396</v>
      </c>
      <c r="C516" s="12"/>
      <c r="D516" s="28"/>
      <c r="E516" s="28"/>
      <c r="F516" s="34"/>
      <c r="G516" s="12"/>
      <c r="H516" s="11"/>
      <c r="I516" s="11"/>
      <c r="J516" s="12"/>
      <c r="K516" s="12"/>
      <c r="L516" s="12"/>
    </row>
    <row r="517" s="38" customFormat="true" ht="24" hidden="false" customHeight="true" outlineLevel="0" collapsed="false">
      <c r="A517" s="40"/>
      <c r="B517" s="14"/>
      <c r="C517" s="24" t="s">
        <v>1397</v>
      </c>
      <c r="D517" s="32" t="s">
        <v>1398</v>
      </c>
      <c r="E517" s="32" t="s">
        <v>1399</v>
      </c>
      <c r="F517" s="18" t="s">
        <v>23</v>
      </c>
      <c r="G517" s="14" t="s">
        <v>30</v>
      </c>
      <c r="H517" s="11" t="n">
        <v>90</v>
      </c>
      <c r="I517" s="11" t="n">
        <v>27</v>
      </c>
      <c r="J517" s="14"/>
      <c r="K517" s="14"/>
      <c r="L517" s="12"/>
    </row>
    <row r="518" customFormat="false" ht="24" hidden="false" customHeight="true" outlineLevel="0" collapsed="false">
      <c r="A518" s="40"/>
      <c r="B518" s="14" t="s">
        <v>1400</v>
      </c>
      <c r="C518" s="12"/>
      <c r="D518" s="28"/>
      <c r="E518" s="28"/>
      <c r="F518" s="34"/>
      <c r="G518" s="12"/>
      <c r="H518" s="9"/>
      <c r="I518" s="9"/>
      <c r="J518" s="12"/>
      <c r="K518" s="12"/>
      <c r="L518" s="12"/>
    </row>
    <row r="519" s="38" customFormat="true" ht="24" hidden="false" customHeight="true" outlineLevel="0" collapsed="false">
      <c r="A519" s="40"/>
      <c r="B519" s="14"/>
      <c r="C519" s="24" t="s">
        <v>1401</v>
      </c>
      <c r="D519" s="35" t="s">
        <v>1402</v>
      </c>
      <c r="E519" s="35" t="s">
        <v>1403</v>
      </c>
      <c r="F519" s="18" t="s">
        <v>23</v>
      </c>
      <c r="G519" s="14" t="s">
        <v>30</v>
      </c>
      <c r="H519" s="11" t="n">
        <v>70</v>
      </c>
      <c r="I519" s="11" t="n">
        <v>21</v>
      </c>
      <c r="J519" s="14"/>
      <c r="K519" s="14"/>
      <c r="L519" s="12"/>
    </row>
    <row r="520" s="38" customFormat="true" ht="24" hidden="false" customHeight="true" outlineLevel="0" collapsed="false">
      <c r="A520" s="40"/>
      <c r="B520" s="14"/>
      <c r="C520" s="24" t="s">
        <v>1404</v>
      </c>
      <c r="D520" s="32" t="s">
        <v>1405</v>
      </c>
      <c r="E520" s="32" t="s">
        <v>1406</v>
      </c>
      <c r="F520" s="18" t="s">
        <v>23</v>
      </c>
      <c r="G520" s="14" t="s">
        <v>30</v>
      </c>
      <c r="H520" s="11" t="n">
        <v>70</v>
      </c>
      <c r="I520" s="11" t="n">
        <v>21</v>
      </c>
      <c r="J520" s="14"/>
      <c r="K520" s="14"/>
      <c r="L520" s="12"/>
    </row>
    <row r="521" customFormat="false" ht="24" hidden="false" customHeight="true" outlineLevel="0" collapsed="false">
      <c r="A521" s="40"/>
      <c r="B521" s="14" t="s">
        <v>1407</v>
      </c>
      <c r="C521" s="12"/>
      <c r="D521" s="28"/>
      <c r="E521" s="28"/>
      <c r="F521" s="34"/>
      <c r="G521" s="12"/>
      <c r="H521" s="9"/>
      <c r="I521" s="9"/>
      <c r="J521" s="12"/>
      <c r="K521" s="12"/>
      <c r="L521" s="12"/>
    </row>
    <row r="522" s="38" customFormat="true" ht="24" hidden="false" customHeight="true" outlineLevel="0" collapsed="false">
      <c r="A522" s="40"/>
      <c r="B522" s="14"/>
      <c r="C522" s="24" t="s">
        <v>1408</v>
      </c>
      <c r="D522" s="32" t="s">
        <v>1409</v>
      </c>
      <c r="E522" s="32" t="s">
        <v>1410</v>
      </c>
      <c r="F522" s="18" t="s">
        <v>23</v>
      </c>
      <c r="G522" s="14" t="s">
        <v>30</v>
      </c>
      <c r="H522" s="11" t="n">
        <v>70</v>
      </c>
      <c r="I522" s="11" t="n">
        <v>21</v>
      </c>
      <c r="J522" s="14"/>
      <c r="K522" s="14"/>
      <c r="L522" s="12"/>
    </row>
    <row r="523" s="38" customFormat="true" ht="24" hidden="false" customHeight="true" outlineLevel="0" collapsed="false">
      <c r="A523" s="40"/>
      <c r="B523" s="14"/>
      <c r="C523" s="24" t="s">
        <v>1411</v>
      </c>
      <c r="D523" s="32" t="s">
        <v>1412</v>
      </c>
      <c r="E523" s="32" t="s">
        <v>1413</v>
      </c>
      <c r="F523" s="18" t="s">
        <v>29</v>
      </c>
      <c r="G523" s="14" t="s">
        <v>30</v>
      </c>
      <c r="H523" s="11" t="n">
        <v>70</v>
      </c>
      <c r="I523" s="11" t="n">
        <v>14</v>
      </c>
      <c r="J523" s="14"/>
      <c r="K523" s="14"/>
      <c r="L523" s="12"/>
    </row>
    <row r="524" s="38" customFormat="true" ht="24" hidden="false" customHeight="true" outlineLevel="0" collapsed="false">
      <c r="A524" s="40"/>
      <c r="B524" s="14"/>
      <c r="C524" s="16" t="s">
        <v>1414</v>
      </c>
      <c r="D524" s="25" t="s">
        <v>1415</v>
      </c>
      <c r="E524" s="25" t="s">
        <v>1416</v>
      </c>
      <c r="F524" s="30" t="s">
        <v>23</v>
      </c>
      <c r="G524" s="14" t="s">
        <v>30</v>
      </c>
      <c r="H524" s="21" t="n">
        <v>70</v>
      </c>
      <c r="I524" s="11" t="n">
        <v>21</v>
      </c>
      <c r="J524" s="14"/>
      <c r="K524" s="14"/>
      <c r="L524" s="12"/>
    </row>
    <row r="525" s="38" customFormat="true" ht="24" hidden="false" customHeight="true" outlineLevel="0" collapsed="false">
      <c r="A525" s="40"/>
      <c r="B525" s="14"/>
      <c r="C525" s="24" t="s">
        <v>1417</v>
      </c>
      <c r="D525" s="32" t="s">
        <v>1418</v>
      </c>
      <c r="E525" s="32" t="s">
        <v>1419</v>
      </c>
      <c r="F525" s="18" t="s">
        <v>23</v>
      </c>
      <c r="G525" s="14" t="s">
        <v>30</v>
      </c>
      <c r="H525" s="11" t="n">
        <v>70</v>
      </c>
      <c r="I525" s="11" t="n">
        <v>21</v>
      </c>
      <c r="J525" s="14"/>
      <c r="K525" s="14"/>
      <c r="L525" s="12"/>
    </row>
    <row r="526" s="38" customFormat="true" ht="24" hidden="false" customHeight="true" outlineLevel="0" collapsed="false">
      <c r="A526" s="40"/>
      <c r="B526" s="14"/>
      <c r="C526" s="24" t="s">
        <v>1420</v>
      </c>
      <c r="D526" s="32" t="s">
        <v>1421</v>
      </c>
      <c r="E526" s="32" t="s">
        <v>1422</v>
      </c>
      <c r="F526" s="18" t="s">
        <v>23</v>
      </c>
      <c r="G526" s="14" t="s">
        <v>30</v>
      </c>
      <c r="H526" s="11" t="n">
        <v>70</v>
      </c>
      <c r="I526" s="11" t="n">
        <v>21</v>
      </c>
      <c r="J526" s="14"/>
      <c r="K526" s="14"/>
      <c r="L526" s="12"/>
    </row>
    <row r="527" customFormat="false" ht="24" hidden="false" customHeight="true" outlineLevel="0" collapsed="false">
      <c r="A527" s="14" t="s">
        <v>1423</v>
      </c>
      <c r="B527" s="15" t="s">
        <v>1424</v>
      </c>
      <c r="C527" s="15"/>
      <c r="D527" s="10"/>
      <c r="E527" s="10"/>
      <c r="F527" s="10"/>
      <c r="G527" s="15"/>
      <c r="H527" s="11" t="n">
        <f aca="false">SUM(H530:H537)</f>
        <v>380</v>
      </c>
      <c r="I527" s="11" t="n">
        <f aca="false">SUM(I530:I537)</f>
        <v>114</v>
      </c>
      <c r="J527" s="17"/>
      <c r="K527" s="12"/>
      <c r="L527" s="12"/>
    </row>
    <row r="528" customFormat="false" ht="24" hidden="false" customHeight="true" outlineLevel="0" collapsed="false">
      <c r="A528" s="14"/>
      <c r="B528" s="18" t="s">
        <v>18</v>
      </c>
      <c r="C528" s="18"/>
      <c r="D528" s="10"/>
      <c r="E528" s="10"/>
      <c r="F528" s="10"/>
      <c r="G528" s="15"/>
      <c r="H528" s="11" t="n">
        <f aca="false">SUM(H530:H533)</f>
        <v>220</v>
      </c>
      <c r="I528" s="11" t="n">
        <f aca="false">SUM(I530:I533)</f>
        <v>66</v>
      </c>
      <c r="J528" s="17"/>
      <c r="K528" s="12"/>
      <c r="L528" s="12"/>
    </row>
    <row r="529" customFormat="false" ht="24" hidden="false" customHeight="true" outlineLevel="0" collapsed="false">
      <c r="A529" s="14"/>
      <c r="B529" s="14" t="s">
        <v>19</v>
      </c>
      <c r="C529" s="19"/>
      <c r="D529" s="20"/>
      <c r="E529" s="20"/>
      <c r="F529" s="20"/>
      <c r="G529" s="19"/>
      <c r="H529" s="11"/>
      <c r="I529" s="11"/>
      <c r="J529" s="17"/>
      <c r="K529" s="17"/>
      <c r="L529" s="12"/>
    </row>
    <row r="530" s="38" customFormat="true" ht="24" hidden="false" customHeight="true" outlineLevel="0" collapsed="false">
      <c r="A530" s="14"/>
      <c r="B530" s="14"/>
      <c r="C530" s="24" t="s">
        <v>1425</v>
      </c>
      <c r="D530" s="32" t="s">
        <v>1426</v>
      </c>
      <c r="E530" s="32" t="s">
        <v>1427</v>
      </c>
      <c r="F530" s="18" t="s">
        <v>23</v>
      </c>
      <c r="G530" s="14" t="s">
        <v>30</v>
      </c>
      <c r="H530" s="11" t="n">
        <v>50</v>
      </c>
      <c r="I530" s="11" t="n">
        <v>15</v>
      </c>
      <c r="J530" s="14"/>
      <c r="K530" s="14"/>
      <c r="L530" s="12"/>
    </row>
    <row r="531" s="38" customFormat="true" ht="24" hidden="false" customHeight="true" outlineLevel="0" collapsed="false">
      <c r="A531" s="14"/>
      <c r="B531" s="14"/>
      <c r="C531" s="24" t="s">
        <v>1428</v>
      </c>
      <c r="D531" s="32" t="s">
        <v>1429</v>
      </c>
      <c r="E531" s="32" t="s">
        <v>1430</v>
      </c>
      <c r="F531" s="18" t="s">
        <v>23</v>
      </c>
      <c r="G531" s="14" t="s">
        <v>30</v>
      </c>
      <c r="H531" s="11" t="n">
        <v>70</v>
      </c>
      <c r="I531" s="11" t="n">
        <v>21</v>
      </c>
      <c r="J531" s="14"/>
      <c r="K531" s="14"/>
      <c r="L531" s="12"/>
    </row>
    <row r="532" s="38" customFormat="true" ht="24" hidden="false" customHeight="true" outlineLevel="0" collapsed="false">
      <c r="A532" s="14"/>
      <c r="B532" s="14"/>
      <c r="C532" s="24" t="s">
        <v>1431</v>
      </c>
      <c r="D532" s="32" t="s">
        <v>1432</v>
      </c>
      <c r="E532" s="32" t="s">
        <v>1433</v>
      </c>
      <c r="F532" s="18" t="s">
        <v>23</v>
      </c>
      <c r="G532" s="14" t="s">
        <v>30</v>
      </c>
      <c r="H532" s="11" t="n">
        <v>50</v>
      </c>
      <c r="I532" s="11" t="n">
        <v>15</v>
      </c>
      <c r="J532" s="14"/>
      <c r="K532" s="14"/>
      <c r="L532" s="12"/>
    </row>
    <row r="533" s="38" customFormat="true" ht="24" hidden="false" customHeight="true" outlineLevel="0" collapsed="false">
      <c r="A533" s="14"/>
      <c r="B533" s="14"/>
      <c r="C533" s="24" t="s">
        <v>1434</v>
      </c>
      <c r="D533" s="34" t="s">
        <v>1435</v>
      </c>
      <c r="E533" s="32" t="s">
        <v>1436</v>
      </c>
      <c r="F533" s="18" t="s">
        <v>23</v>
      </c>
      <c r="G533" s="14" t="s">
        <v>30</v>
      </c>
      <c r="H533" s="11" t="n">
        <v>50</v>
      </c>
      <c r="I533" s="11" t="n">
        <v>15</v>
      </c>
      <c r="J533" s="14"/>
      <c r="K533" s="14"/>
      <c r="L533" s="12"/>
    </row>
    <row r="534" customFormat="false" ht="24" hidden="false" customHeight="true" outlineLevel="0" collapsed="false">
      <c r="A534" s="14"/>
      <c r="B534" s="14" t="s">
        <v>1437</v>
      </c>
      <c r="C534" s="12"/>
      <c r="D534" s="28"/>
      <c r="E534" s="28"/>
      <c r="F534" s="34"/>
      <c r="G534" s="12"/>
      <c r="H534" s="9"/>
      <c r="I534" s="9"/>
      <c r="J534" s="12"/>
      <c r="K534" s="12"/>
      <c r="L534" s="12"/>
    </row>
    <row r="535" s="38" customFormat="true" ht="24" hidden="false" customHeight="true" outlineLevel="0" collapsed="false">
      <c r="A535" s="14"/>
      <c r="B535" s="14"/>
      <c r="C535" s="24" t="s">
        <v>1438</v>
      </c>
      <c r="D535" s="32" t="s">
        <v>1439</v>
      </c>
      <c r="E535" s="32" t="s">
        <v>1440</v>
      </c>
      <c r="F535" s="18" t="s">
        <v>23</v>
      </c>
      <c r="G535" s="14" t="s">
        <v>30</v>
      </c>
      <c r="H535" s="11" t="n">
        <v>70</v>
      </c>
      <c r="I535" s="11" t="n">
        <v>21</v>
      </c>
      <c r="J535" s="14"/>
      <c r="K535" s="14"/>
      <c r="L535" s="12"/>
    </row>
    <row r="536" customFormat="false" ht="24" hidden="false" customHeight="true" outlineLevel="0" collapsed="false">
      <c r="A536" s="14"/>
      <c r="B536" s="14" t="s">
        <v>1441</v>
      </c>
      <c r="C536" s="12"/>
      <c r="D536" s="28"/>
      <c r="E536" s="28"/>
      <c r="F536" s="34"/>
      <c r="G536" s="12"/>
      <c r="H536" s="9"/>
      <c r="I536" s="9"/>
      <c r="J536" s="12"/>
      <c r="K536" s="12"/>
      <c r="L536" s="12"/>
    </row>
    <row r="537" s="38" customFormat="true" ht="24" hidden="false" customHeight="true" outlineLevel="0" collapsed="false">
      <c r="A537" s="14"/>
      <c r="B537" s="14"/>
      <c r="C537" s="24" t="s">
        <v>1442</v>
      </c>
      <c r="D537" s="32" t="s">
        <v>1443</v>
      </c>
      <c r="E537" s="32" t="s">
        <v>1444</v>
      </c>
      <c r="F537" s="18" t="s">
        <v>23</v>
      </c>
      <c r="G537" s="14" t="s">
        <v>30</v>
      </c>
      <c r="H537" s="11" t="n">
        <v>90</v>
      </c>
      <c r="I537" s="11" t="n">
        <v>27</v>
      </c>
      <c r="J537" s="14"/>
      <c r="K537" s="14"/>
      <c r="L537" s="12"/>
    </row>
    <row r="538" customFormat="false" ht="24" hidden="false" customHeight="true" outlineLevel="0" collapsed="false">
      <c r="A538" s="18" t="s">
        <v>1445</v>
      </c>
      <c r="B538" s="15" t="s">
        <v>1446</v>
      </c>
      <c r="C538" s="15"/>
      <c r="D538" s="10"/>
      <c r="E538" s="10"/>
      <c r="F538" s="10"/>
      <c r="G538" s="15"/>
      <c r="H538" s="11" t="n">
        <f aca="false">SUM(H541:H553)</f>
        <v>700</v>
      </c>
      <c r="I538" s="11" t="n">
        <f aca="false">SUM(I541:I553)</f>
        <v>210</v>
      </c>
      <c r="J538" s="17"/>
      <c r="K538" s="17"/>
      <c r="L538" s="12"/>
    </row>
    <row r="539" customFormat="false" ht="24" hidden="false" customHeight="true" outlineLevel="0" collapsed="false">
      <c r="A539" s="18"/>
      <c r="B539" s="15" t="s">
        <v>1198</v>
      </c>
      <c r="C539" s="15"/>
      <c r="D539" s="10"/>
      <c r="E539" s="10"/>
      <c r="F539" s="10"/>
      <c r="G539" s="15"/>
      <c r="H539" s="11"/>
      <c r="I539" s="11"/>
      <c r="J539" s="17"/>
      <c r="K539" s="17"/>
      <c r="L539" s="12"/>
    </row>
    <row r="540" customFormat="false" ht="24" hidden="false" customHeight="true" outlineLevel="0" collapsed="false">
      <c r="A540" s="18"/>
      <c r="B540" s="14" t="s">
        <v>1447</v>
      </c>
      <c r="C540" s="19"/>
      <c r="D540" s="20"/>
      <c r="E540" s="20"/>
      <c r="F540" s="20"/>
      <c r="G540" s="19"/>
      <c r="H540" s="9"/>
      <c r="I540" s="9"/>
      <c r="J540" s="17"/>
      <c r="K540" s="17"/>
      <c r="L540" s="12"/>
    </row>
    <row r="541" customFormat="false" ht="24" hidden="false" customHeight="true" outlineLevel="0" collapsed="false">
      <c r="A541" s="18"/>
      <c r="B541" s="14"/>
      <c r="C541" s="24" t="s">
        <v>1448</v>
      </c>
      <c r="D541" s="32" t="s">
        <v>1449</v>
      </c>
      <c r="E541" s="32" t="s">
        <v>1450</v>
      </c>
      <c r="F541" s="18" t="s">
        <v>23</v>
      </c>
      <c r="G541" s="14" t="s">
        <v>30</v>
      </c>
      <c r="H541" s="11" t="n">
        <v>70</v>
      </c>
      <c r="I541" s="11" t="n">
        <v>21</v>
      </c>
      <c r="J541" s="14"/>
      <c r="K541" s="14"/>
      <c r="L541" s="12"/>
    </row>
    <row r="542" s="38" customFormat="true" ht="24" hidden="false" customHeight="true" outlineLevel="0" collapsed="false">
      <c r="A542" s="18"/>
      <c r="B542" s="14"/>
      <c r="C542" s="24" t="s">
        <v>1451</v>
      </c>
      <c r="D542" s="32" t="s">
        <v>1452</v>
      </c>
      <c r="E542" s="32" t="s">
        <v>1453</v>
      </c>
      <c r="F542" s="18" t="s">
        <v>23</v>
      </c>
      <c r="G542" s="14" t="s">
        <v>30</v>
      </c>
      <c r="H542" s="11" t="n">
        <v>140</v>
      </c>
      <c r="I542" s="11" t="n">
        <v>42</v>
      </c>
      <c r="J542" s="14"/>
      <c r="K542" s="14"/>
      <c r="L542" s="12"/>
    </row>
    <row r="543" s="38" customFormat="true" ht="24" hidden="false" customHeight="true" outlineLevel="0" collapsed="false">
      <c r="A543" s="18"/>
      <c r="B543" s="14"/>
      <c r="C543" s="24" t="s">
        <v>1454</v>
      </c>
      <c r="D543" s="32" t="s">
        <v>1455</v>
      </c>
      <c r="E543" s="32" t="s">
        <v>1456</v>
      </c>
      <c r="F543" s="18" t="s">
        <v>23</v>
      </c>
      <c r="G543" s="14" t="s">
        <v>30</v>
      </c>
      <c r="H543" s="11" t="n">
        <v>60</v>
      </c>
      <c r="I543" s="11" t="n">
        <v>18</v>
      </c>
      <c r="J543" s="14"/>
      <c r="K543" s="14"/>
      <c r="L543" s="12"/>
    </row>
    <row r="544" customFormat="false" ht="24" hidden="false" customHeight="true" outlineLevel="0" collapsed="false">
      <c r="A544" s="18"/>
      <c r="B544" s="14" t="s">
        <v>1457</v>
      </c>
      <c r="C544" s="12"/>
      <c r="D544" s="28"/>
      <c r="E544" s="28"/>
      <c r="F544" s="34"/>
      <c r="G544" s="12"/>
      <c r="H544" s="9"/>
      <c r="I544" s="9"/>
      <c r="J544" s="12"/>
      <c r="K544" s="12"/>
      <c r="L544" s="12"/>
    </row>
    <row r="545" s="38" customFormat="true" ht="24" hidden="false" customHeight="true" outlineLevel="0" collapsed="false">
      <c r="A545" s="18"/>
      <c r="B545" s="14"/>
      <c r="C545" s="24" t="s">
        <v>1458</v>
      </c>
      <c r="D545" s="32" t="s">
        <v>1459</v>
      </c>
      <c r="E545" s="32" t="s">
        <v>1460</v>
      </c>
      <c r="F545" s="18" t="s">
        <v>23</v>
      </c>
      <c r="G545" s="14" t="s">
        <v>30</v>
      </c>
      <c r="H545" s="11" t="n">
        <v>60</v>
      </c>
      <c r="I545" s="11" t="n">
        <v>18</v>
      </c>
      <c r="J545" s="14"/>
      <c r="K545" s="14"/>
      <c r="L545" s="12"/>
    </row>
    <row r="546" s="38" customFormat="true" ht="24" hidden="false" customHeight="true" outlineLevel="0" collapsed="false">
      <c r="A546" s="18"/>
      <c r="B546" s="14"/>
      <c r="C546" s="24" t="s">
        <v>1461</v>
      </c>
      <c r="D546" s="32" t="s">
        <v>1462</v>
      </c>
      <c r="E546" s="32" t="s">
        <v>1463</v>
      </c>
      <c r="F546" s="18" t="s">
        <v>23</v>
      </c>
      <c r="G546" s="14" t="s">
        <v>30</v>
      </c>
      <c r="H546" s="11" t="n">
        <v>90</v>
      </c>
      <c r="I546" s="11" t="n">
        <v>27</v>
      </c>
      <c r="J546" s="14"/>
      <c r="K546" s="14"/>
      <c r="L546" s="12"/>
    </row>
    <row r="547" s="38" customFormat="true" ht="24" hidden="false" customHeight="true" outlineLevel="0" collapsed="false">
      <c r="A547" s="18"/>
      <c r="B547" s="14"/>
      <c r="C547" s="24" t="s">
        <v>1464</v>
      </c>
      <c r="D547" s="32" t="s">
        <v>1465</v>
      </c>
      <c r="E547" s="32" t="s">
        <v>1466</v>
      </c>
      <c r="F547" s="18" t="s">
        <v>23</v>
      </c>
      <c r="G547" s="14" t="s">
        <v>30</v>
      </c>
      <c r="H547" s="11" t="n">
        <v>50</v>
      </c>
      <c r="I547" s="11" t="n">
        <v>15</v>
      </c>
      <c r="J547" s="14"/>
      <c r="K547" s="14"/>
      <c r="L547" s="12"/>
    </row>
    <row r="548" s="38" customFormat="true" ht="24" hidden="false" customHeight="true" outlineLevel="0" collapsed="false">
      <c r="A548" s="18"/>
      <c r="B548" s="14"/>
      <c r="C548" s="24" t="s">
        <v>1467</v>
      </c>
      <c r="D548" s="32" t="s">
        <v>1468</v>
      </c>
      <c r="E548" s="32" t="s">
        <v>1469</v>
      </c>
      <c r="F548" s="18" t="s">
        <v>23</v>
      </c>
      <c r="G548" s="14" t="s">
        <v>30</v>
      </c>
      <c r="H548" s="11" t="n">
        <v>50</v>
      </c>
      <c r="I548" s="11" t="n">
        <v>15</v>
      </c>
      <c r="J548" s="14"/>
      <c r="K548" s="14"/>
      <c r="L548" s="12"/>
    </row>
    <row r="549" customFormat="false" ht="24" hidden="false" customHeight="true" outlineLevel="0" collapsed="false">
      <c r="A549" s="18"/>
      <c r="B549" s="14" t="s">
        <v>1470</v>
      </c>
      <c r="C549" s="12"/>
      <c r="D549" s="28"/>
      <c r="E549" s="28"/>
      <c r="F549" s="34"/>
      <c r="G549" s="12"/>
      <c r="H549" s="41"/>
      <c r="I549" s="41"/>
      <c r="J549" s="12"/>
      <c r="K549" s="12"/>
      <c r="L549" s="12"/>
    </row>
    <row r="550" s="38" customFormat="true" ht="24" hidden="false" customHeight="true" outlineLevel="0" collapsed="false">
      <c r="A550" s="18"/>
      <c r="B550" s="14"/>
      <c r="C550" s="24" t="s">
        <v>1471</v>
      </c>
      <c r="D550" s="32" t="s">
        <v>1472</v>
      </c>
      <c r="E550" s="32" t="s">
        <v>1473</v>
      </c>
      <c r="F550" s="18" t="s">
        <v>23</v>
      </c>
      <c r="G550" s="14" t="s">
        <v>30</v>
      </c>
      <c r="H550" s="11" t="n">
        <v>70</v>
      </c>
      <c r="I550" s="11" t="n">
        <v>21</v>
      </c>
      <c r="J550" s="14"/>
      <c r="K550" s="14"/>
      <c r="L550" s="12"/>
    </row>
    <row r="551" customFormat="false" ht="24" hidden="false" customHeight="true" outlineLevel="0" collapsed="false">
      <c r="A551" s="18"/>
      <c r="B551" s="14" t="s">
        <v>1474</v>
      </c>
      <c r="C551" s="12"/>
      <c r="D551" s="28"/>
      <c r="E551" s="28"/>
      <c r="F551" s="34"/>
      <c r="G551" s="12"/>
      <c r="H551" s="9"/>
      <c r="I551" s="9"/>
      <c r="J551" s="12"/>
      <c r="K551" s="12"/>
      <c r="L551" s="12"/>
    </row>
    <row r="552" s="38" customFormat="true" ht="24" hidden="false" customHeight="true" outlineLevel="0" collapsed="false">
      <c r="A552" s="18"/>
      <c r="B552" s="14"/>
      <c r="C552" s="24" t="s">
        <v>1475</v>
      </c>
      <c r="D552" s="32" t="s">
        <v>1476</v>
      </c>
      <c r="E552" s="32" t="s">
        <v>1477</v>
      </c>
      <c r="F552" s="18" t="s">
        <v>23</v>
      </c>
      <c r="G552" s="14" t="s">
        <v>30</v>
      </c>
      <c r="H552" s="11" t="n">
        <v>60</v>
      </c>
      <c r="I552" s="11" t="n">
        <v>18</v>
      </c>
      <c r="J552" s="14"/>
      <c r="K552" s="14"/>
      <c r="L552" s="12"/>
    </row>
    <row r="553" s="38" customFormat="true" ht="24" hidden="false" customHeight="true" outlineLevel="0" collapsed="false">
      <c r="A553" s="18"/>
      <c r="B553" s="14"/>
      <c r="C553" s="24" t="s">
        <v>1478</v>
      </c>
      <c r="D553" s="35" t="s">
        <v>1479</v>
      </c>
      <c r="E553" s="35" t="s">
        <v>1480</v>
      </c>
      <c r="F553" s="18" t="s">
        <v>23</v>
      </c>
      <c r="G553" s="14" t="s">
        <v>30</v>
      </c>
      <c r="H553" s="11" t="n">
        <v>50</v>
      </c>
      <c r="I553" s="11" t="n">
        <v>15</v>
      </c>
      <c r="J553" s="14"/>
      <c r="K553" s="14"/>
      <c r="L553" s="12"/>
    </row>
    <row r="554" customFormat="false" ht="51" hidden="false" customHeight="true" outlineLevel="0" collapsed="false">
      <c r="A554" s="42" t="s">
        <v>1481</v>
      </c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</row>
  </sheetData>
  <autoFilter ref="C4:I554"/>
  <mergeCells count="90">
    <mergeCell ref="A2:L2"/>
    <mergeCell ref="A3:L3"/>
    <mergeCell ref="A5:B5"/>
    <mergeCell ref="A6:A202"/>
    <mergeCell ref="B7:C7"/>
    <mergeCell ref="B8:B181"/>
    <mergeCell ref="B182:B195"/>
    <mergeCell ref="B196:B202"/>
    <mergeCell ref="A203:A269"/>
    <mergeCell ref="B204:C204"/>
    <mergeCell ref="B205:B251"/>
    <mergeCell ref="B252:B256"/>
    <mergeCell ref="B257:B269"/>
    <mergeCell ref="A270:A316"/>
    <mergeCell ref="B271:C271"/>
    <mergeCell ref="B272:B302"/>
    <mergeCell ref="B303:B309"/>
    <mergeCell ref="B310:B312"/>
    <mergeCell ref="B313:B316"/>
    <mergeCell ref="A317:A355"/>
    <mergeCell ref="B318:C318"/>
    <mergeCell ref="B319:B339"/>
    <mergeCell ref="B340:B342"/>
    <mergeCell ref="B343:B344"/>
    <mergeCell ref="B345:B348"/>
    <mergeCell ref="B349:B350"/>
    <mergeCell ref="B351:B352"/>
    <mergeCell ref="B353:B355"/>
    <mergeCell ref="A356:A375"/>
    <mergeCell ref="B357:C357"/>
    <mergeCell ref="B358:B362"/>
    <mergeCell ref="B363:B365"/>
    <mergeCell ref="B366:B369"/>
    <mergeCell ref="B370:B371"/>
    <mergeCell ref="B372:B373"/>
    <mergeCell ref="B374:B375"/>
    <mergeCell ref="A376:A426"/>
    <mergeCell ref="B377:C377"/>
    <mergeCell ref="B378:B404"/>
    <mergeCell ref="B405:B411"/>
    <mergeCell ref="B412:B413"/>
    <mergeCell ref="B414:B416"/>
    <mergeCell ref="B417:B419"/>
    <mergeCell ref="B420:B426"/>
    <mergeCell ref="A427:A450"/>
    <mergeCell ref="B428:C428"/>
    <mergeCell ref="B429:B436"/>
    <mergeCell ref="B437:B438"/>
    <mergeCell ref="B439:B440"/>
    <mergeCell ref="B441:B444"/>
    <mergeCell ref="B445:B448"/>
    <mergeCell ref="B449:B450"/>
    <mergeCell ref="A451:A456"/>
    <mergeCell ref="B452:C452"/>
    <mergeCell ref="B453:B454"/>
    <mergeCell ref="B455:B456"/>
    <mergeCell ref="A457:A469"/>
    <mergeCell ref="B458:C458"/>
    <mergeCell ref="B459:B464"/>
    <mergeCell ref="B465:B466"/>
    <mergeCell ref="B467:B469"/>
    <mergeCell ref="A470:A482"/>
    <mergeCell ref="B471:C471"/>
    <mergeCell ref="B472:B474"/>
    <mergeCell ref="B475:B477"/>
    <mergeCell ref="B478:B479"/>
    <mergeCell ref="B480:B482"/>
    <mergeCell ref="A483:A501"/>
    <mergeCell ref="B484:C484"/>
    <mergeCell ref="B485:B495"/>
    <mergeCell ref="B496:B497"/>
    <mergeCell ref="B498:B499"/>
    <mergeCell ref="B500:B501"/>
    <mergeCell ref="A502:A526"/>
    <mergeCell ref="B503:C503"/>
    <mergeCell ref="B504:B515"/>
    <mergeCell ref="B516:B517"/>
    <mergeCell ref="B518:B520"/>
    <mergeCell ref="B521:B526"/>
    <mergeCell ref="A527:A537"/>
    <mergeCell ref="B528:C528"/>
    <mergeCell ref="B529:B533"/>
    <mergeCell ref="B534:B535"/>
    <mergeCell ref="B536:B537"/>
    <mergeCell ref="A538:A553"/>
    <mergeCell ref="B540:B543"/>
    <mergeCell ref="B544:B548"/>
    <mergeCell ref="B549:B550"/>
    <mergeCell ref="B551:B553"/>
    <mergeCell ref="A554:L554"/>
  </mergeCells>
  <printOptions headings="false" gridLines="false" gridLinesSet="true" horizontalCentered="false" verticalCentered="false"/>
  <pageMargins left="0.590277777777778" right="0.472222222222222" top="0.7875" bottom="0.720138888888889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1&amp;P+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1:L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1" activeCellId="0" sqref="A111:L116"/>
    </sheetView>
  </sheetViews>
  <sheetFormatPr defaultColWidth="8.8984375" defaultRowHeight="14.25" zeroHeight="false" outlineLevelRow="0" outlineLevelCol="0"/>
  <sheetData>
    <row r="111" customFormat="false" ht="14.25" hidden="false" customHeight="true" outlineLevel="0" collapsed="false">
      <c r="A111" s="43" t="s">
        <v>1445</v>
      </c>
      <c r="B111" s="44" t="s">
        <v>1446</v>
      </c>
      <c r="C111" s="44"/>
      <c r="D111" s="44"/>
      <c r="E111" s="44"/>
      <c r="F111" s="44"/>
      <c r="G111" s="44"/>
      <c r="H111" s="45"/>
      <c r="I111" s="46"/>
      <c r="J111" s="46"/>
      <c r="K111" s="46"/>
      <c r="L111" s="47"/>
    </row>
    <row r="112" customFormat="false" ht="15.75" hidden="false" customHeight="false" outlineLevel="0" collapsed="false">
      <c r="A112" s="43"/>
      <c r="B112" s="48" t="s">
        <v>1482</v>
      </c>
      <c r="C112" s="48"/>
      <c r="D112" s="48"/>
      <c r="E112" s="48"/>
      <c r="F112" s="48"/>
      <c r="G112" s="48"/>
      <c r="H112" s="45"/>
      <c r="I112" s="46"/>
      <c r="J112" s="46"/>
      <c r="K112" s="46"/>
      <c r="L112" s="47"/>
    </row>
    <row r="113" customFormat="false" ht="15.75" hidden="false" customHeight="false" outlineLevel="0" collapsed="false">
      <c r="A113" s="43"/>
      <c r="B113" s="48" t="s">
        <v>1447</v>
      </c>
      <c r="C113" s="48"/>
      <c r="D113" s="48"/>
      <c r="E113" s="48"/>
      <c r="F113" s="48"/>
      <c r="G113" s="48"/>
      <c r="H113" s="45"/>
      <c r="I113" s="46"/>
      <c r="J113" s="46"/>
      <c r="K113" s="46"/>
      <c r="L113" s="47"/>
    </row>
    <row r="114" customFormat="false" ht="15.75" hidden="false" customHeight="false" outlineLevel="0" collapsed="false">
      <c r="A114" s="43"/>
      <c r="B114" s="48" t="s">
        <v>1457</v>
      </c>
      <c r="C114" s="48"/>
      <c r="D114" s="48"/>
      <c r="E114" s="48"/>
      <c r="F114" s="48"/>
      <c r="G114" s="48"/>
      <c r="H114" s="45"/>
      <c r="I114" s="46"/>
      <c r="J114" s="46"/>
      <c r="K114" s="46"/>
      <c r="L114" s="47"/>
    </row>
    <row r="115" customFormat="false" ht="15.75" hidden="false" customHeight="false" outlineLevel="0" collapsed="false">
      <c r="A115" s="43"/>
      <c r="B115" s="48" t="s">
        <v>1470</v>
      </c>
      <c r="C115" s="48"/>
      <c r="D115" s="48"/>
      <c r="E115" s="48"/>
      <c r="F115" s="48"/>
      <c r="G115" s="48"/>
      <c r="H115" s="45"/>
      <c r="I115" s="46"/>
      <c r="J115" s="46"/>
      <c r="K115" s="46"/>
      <c r="L115" s="47"/>
    </row>
    <row r="116" customFormat="false" ht="15.75" hidden="false" customHeight="false" outlineLevel="0" collapsed="false">
      <c r="A116" s="43"/>
      <c r="B116" s="48" t="s">
        <v>1474</v>
      </c>
      <c r="C116" s="48"/>
      <c r="D116" s="48"/>
      <c r="E116" s="48"/>
      <c r="F116" s="48"/>
      <c r="G116" s="48"/>
      <c r="H116" s="45"/>
      <c r="I116" s="46"/>
      <c r="J116" s="46"/>
      <c r="K116" s="46"/>
      <c r="L116" s="47"/>
    </row>
    <row r="117" customFormat="false" ht="15.75" hidden="false" customHeight="false" outlineLevel="0" collapsed="false">
      <c r="A117" s="43" t="s">
        <v>1483</v>
      </c>
      <c r="B117" s="44" t="s">
        <v>1484</v>
      </c>
      <c r="C117" s="48"/>
      <c r="D117" s="48"/>
      <c r="E117" s="48"/>
      <c r="F117" s="48"/>
      <c r="G117" s="49"/>
      <c r="H117" s="50"/>
      <c r="I117" s="46"/>
      <c r="J117" s="46"/>
      <c r="K117" s="46"/>
      <c r="L117" s="47"/>
    </row>
    <row r="118" customFormat="false" ht="14.25" hidden="false" customHeight="true" outlineLevel="0" collapsed="false">
      <c r="A118" s="51" t="s">
        <v>1485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</sheetData>
  <mergeCells count="2">
    <mergeCell ref="A111:A116"/>
    <mergeCell ref="A118:K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25:20Z</dcterms:created>
  <dc:creator>深度优化纯净版</dc:creator>
  <dc:description/>
  <dc:language>en-US</dc:language>
  <cp:lastModifiedBy>刘天学[综合岗位] 10.104.99.41</cp:lastModifiedBy>
  <cp:lastPrinted>2015-12-18T08:18:00Z</cp:lastPrinted>
  <dcterms:modified xsi:type="dcterms:W3CDTF">2015-12-22T07:19:07Z</dcterms:modified>
  <cp:revision>0</cp:revision>
  <dc:subject/>
  <dc:title/>
</cp:coreProperties>
</file>