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01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小企业发展专项资金安排表（分发）</t>
    </r>
  </si>
  <si>
    <t xml:space="preserve">单位：万元</t>
  </si>
  <si>
    <t xml:space="preserve">地区</t>
  </si>
  <si>
    <t xml:space="preserve">县市区</t>
  </si>
  <si>
    <t xml:space="preserve">项目单位名称</t>
  </si>
  <si>
    <t xml:space="preserve">项目名称</t>
  </si>
  <si>
    <t xml:space="preserve">金额</t>
  </si>
  <si>
    <t xml:space="preserve">备 注</t>
  </si>
  <si>
    <t xml:space="preserve">合计</t>
  </si>
  <si>
    <t xml:space="preserve">省本级</t>
  </si>
  <si>
    <t xml:space="preserve">省本级小计</t>
  </si>
  <si>
    <t xml:space="preserve">湖南省科技厅</t>
  </si>
  <si>
    <t xml:space="preserve">湖南省电子信息产业研究院</t>
  </si>
  <si>
    <t xml:space="preserve">服务业务补助</t>
  </si>
  <si>
    <t xml:space="preserve">服务体系类项目</t>
  </si>
  <si>
    <t xml:space="preserve">湖南省知识产权局</t>
  </si>
  <si>
    <t xml:space="preserve">湖南知识产权信息服务中心</t>
  </si>
  <si>
    <t xml:space="preserve">湖南省供销合作社</t>
  </si>
  <si>
    <t xml:space="preserve">湖南茶祖神农茶业服务有限公司</t>
  </si>
  <si>
    <t xml:space="preserve">五矿集团</t>
  </si>
  <si>
    <t xml:space="preserve">长沙矿冶研究院有限责任公司</t>
  </si>
  <si>
    <t xml:space="preserve">湖南省有色金属管理局</t>
  </si>
  <si>
    <t xml:space="preserve">湖南有色冶金劳动保护研究院</t>
  </si>
  <si>
    <t xml:space="preserve">高级经营管理人才培训项目</t>
  </si>
  <si>
    <t xml:space="preserve">教育培训项目</t>
  </si>
  <si>
    <t xml:space="preserve">湖南省经信委</t>
  </si>
  <si>
    <t xml:space="preserve">湖南兵器工业高级技工学校</t>
  </si>
  <si>
    <t xml:space="preserve">湖南轻工高级技工学校</t>
  </si>
  <si>
    <t xml:space="preserve">湖南省工业技师学院（中南工业学校）</t>
  </si>
  <si>
    <t xml:space="preserve">企业领军人才培训项目</t>
  </si>
  <si>
    <t xml:space="preserve">湖南省汽车技师学院</t>
  </si>
  <si>
    <t xml:space="preserve">湖南省教育厅</t>
  </si>
  <si>
    <t xml:space="preserve">湖南工学院</t>
  </si>
  <si>
    <t xml:space="preserve">湖南机电职业技术学院</t>
  </si>
  <si>
    <t xml:space="preserve">长沙市</t>
  </si>
  <si>
    <t xml:space="preserve">长沙市小计</t>
  </si>
  <si>
    <t xml:space="preserve">长沙市
本级</t>
  </si>
  <si>
    <t xml:space="preserve">长沙市本级及所辖区小计</t>
  </si>
  <si>
    <t xml:space="preserve">爱威科技股份有限公司</t>
  </si>
  <si>
    <t xml:space="preserve">大便隐血检测试剂研发及自动化生产项目</t>
  </si>
  <si>
    <t xml:space="preserve">转型升级类项目</t>
  </si>
  <si>
    <t xml:space="preserve">湖南华腾制药有限公司</t>
  </si>
  <si>
    <t xml:space="preserve">长效靶向药物生产线智能化改造项目</t>
  </si>
  <si>
    <t xml:space="preserve">长沙湘丰智能装备股份有限公司</t>
  </si>
  <si>
    <t xml:space="preserve">茶叶加工装备数据化、智能化与柔性化实现关键技术研究</t>
  </si>
  <si>
    <t xml:space="preserve">长沙天恒测控技术有限公司</t>
  </si>
  <si>
    <t xml:space="preserve">电磁测控设备标准化生产线技术改造项目</t>
  </si>
  <si>
    <t xml:space="preserve">长沙牧泰莱电路技术有限公司</t>
  </si>
  <si>
    <t xml:space="preserve">高多层印刷板及刚柔结合板研发及产业化</t>
  </si>
  <si>
    <t xml:space="preserve">湖南中岸生物药业有限公司</t>
  </si>
  <si>
    <t xml:space="preserve">生物反应器悬浮培养技术在动物疫苗生产中的研究与产业化应用</t>
  </si>
  <si>
    <t xml:space="preserve">湖南蓝天机器人科技有限公司</t>
  </si>
  <si>
    <t xml:space="preserve">焊接自动化与机器人系统集成技术升级改造项目</t>
  </si>
  <si>
    <t xml:space="preserve">湖南明和光电设备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舞台灯具、电子显示屏智能技术开发及产业化</t>
    </r>
  </si>
  <si>
    <t xml:space="preserve">长沙正圆动力科技有限责任公司</t>
  </si>
  <si>
    <t xml:space="preserve">新型结构活塞环产业化</t>
  </si>
  <si>
    <t xml:space="preserve">湖南省湘粮机械制造有限公司</t>
  </si>
  <si>
    <t xml:space="preserve">粮食进出仓装备关键技术研发及产业化</t>
  </si>
  <si>
    <t xml:space="preserve">湖南通达汽车内饰有限责任公司</t>
  </si>
  <si>
    <t xml:space="preserve">聚氨酯发泡内饰生产线建设项目</t>
  </si>
  <si>
    <t xml:space="preserve">湖南同冈科技发展有限责任公司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电动车型自动化焊接生产线技术改造</t>
    </r>
  </si>
  <si>
    <t xml:space="preserve">长沙金镂机械科技有限公司</t>
  </si>
  <si>
    <t xml:space="preserve">环保设备关键部件智能化生产线建设项目</t>
  </si>
  <si>
    <t xml:space="preserve">湖南晟通天力汽车有限公司</t>
  </si>
  <si>
    <t xml:space="preserve">轻量化汽车提效、提质改造项目</t>
  </si>
  <si>
    <t xml:space="preserve">万家乐热能科技有限公司</t>
  </si>
  <si>
    <t xml:space="preserve">新型燃气采暖热水炉生产技术升级项目</t>
  </si>
  <si>
    <t xml:space="preserve">湖南康寿制药有限公司</t>
  </si>
  <si>
    <t xml:space="preserve">提取车间技术改造及产品产业化建设项目</t>
  </si>
  <si>
    <t xml:space="preserve">湖南三湘和高新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500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铝模板生产线升级项目</t>
    </r>
  </si>
  <si>
    <t xml:space="preserve">长沙环康环保科技有限公司</t>
  </si>
  <si>
    <t xml:space="preserve">移动式民众紧急自救互救装备箱的研发及产业化</t>
  </si>
  <si>
    <t xml:space="preserve">湖南昭泰医疗集团有限公司</t>
  </si>
  <si>
    <r>
      <rPr>
        <sz val="10"/>
        <rFont val="Noto Sans"/>
        <family val="2"/>
      </rPr>
      <t xml:space="preserve">嵌合抗原受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精准化免疫治疗项目</t>
    </r>
  </si>
  <si>
    <t xml:space="preserve">安信生物科技有限公司</t>
  </si>
  <si>
    <t xml:space="preserve">宏基因组学技术的纳米银系列产品在烧烫伤、创伤治疗和遏制细菌耐药中的应用与产业化</t>
  </si>
  <si>
    <t xml:space="preserve">长沙韶光铬版有限公司</t>
  </si>
  <si>
    <t xml:space="preserve">高性能石英掩模基版的研究与开发</t>
  </si>
  <si>
    <t xml:space="preserve">湖南康通电子股份有限公司</t>
  </si>
  <si>
    <t xml:space="preserve">应急广播产品生产线技术改造项目</t>
  </si>
  <si>
    <t xml:space="preserve">湖南优蜜食品科技有限公司</t>
  </si>
  <si>
    <t xml:space="preserve">新型猕猴桃汁精深开发及生产线技术改造</t>
  </si>
  <si>
    <t xml:space="preserve">湖南航天康达塑胶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新型管材生产技术改造项目</t>
    </r>
  </si>
  <si>
    <t xml:space="preserve">长沙玥达文化发展有限公司</t>
  </si>
  <si>
    <t xml:space="preserve">民族手工艺文化元素产品创新开发</t>
  </si>
  <si>
    <t xml:space="preserve">湖南新亚胜光电股份有限公司</t>
  </si>
  <si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生产线升级改造项目</t>
    </r>
  </si>
  <si>
    <t xml:space="preserve">湖南天济草堂制药股份有限公司</t>
  </si>
  <si>
    <t xml:space="preserve">民营企业建立现代企业制度</t>
  </si>
  <si>
    <t xml:space="preserve">湖南晗光智能科技股份有限公司</t>
  </si>
  <si>
    <t xml:space="preserve">湖南宏志达科技股份有限公司</t>
  </si>
  <si>
    <t xml:space="preserve">商业模式创新和绩效激励合作咨询项目</t>
  </si>
  <si>
    <t xml:space="preserve">湖南天富机电科技有限公司</t>
  </si>
  <si>
    <t xml:space="preserve">科技管理体系建设项目</t>
  </si>
  <si>
    <t xml:space="preserve">湖南赛能环保科技有限公司</t>
  </si>
  <si>
    <t xml:space="preserve">科技创新管理体系升级项目</t>
  </si>
  <si>
    <t xml:space="preserve">长沙幻音电子科技有限公司</t>
  </si>
  <si>
    <t xml:space="preserve">科技管理体系建设咨询项目</t>
  </si>
  <si>
    <t xml:space="preserve">湖南普斯赛特光电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智能化管理系统</t>
    </r>
  </si>
  <si>
    <t xml:space="preserve">长沙市雨花区中小微企业服务中心</t>
  </si>
  <si>
    <t xml:space="preserve">中小企业运行监测服务补助</t>
  </si>
  <si>
    <t xml:space="preserve">广电计量检测（湖南）有限公司</t>
  </si>
  <si>
    <t xml:space="preserve">服务能力建设</t>
  </si>
  <si>
    <t xml:space="preserve">湖南麓谷科技孵化器有限公司</t>
  </si>
  <si>
    <t xml:space="preserve">湖南省曾氏企业有限公司</t>
  </si>
  <si>
    <t xml:space="preserve">湖南艾珂人力资源服务有限公司</t>
  </si>
  <si>
    <t xml:space="preserve">湖南融点空间平台服务有限公司</t>
  </si>
  <si>
    <t xml:space="preserve">长沙旺星置业有限公司</t>
  </si>
  <si>
    <t xml:space="preserve">湖南省诚德冷链物流有限公司</t>
  </si>
  <si>
    <t xml:space="preserve">长沙黄金创业园置业有限公司</t>
  </si>
  <si>
    <t xml:space="preserve">长沙市天心区中小微企业服务中心</t>
  </si>
  <si>
    <t xml:space="preserve">湖南山河生物医学技术孵化中心</t>
  </si>
  <si>
    <t xml:space="preserve">长沙市开福区中小微企业服务中心</t>
  </si>
  <si>
    <r>
      <rPr>
        <sz val="10"/>
        <rFont val="Noto Sans"/>
        <family val="2"/>
      </rPr>
      <t xml:space="preserve">服务能力建设（包含中小企业运行监测服务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长沙市中小企业服务中心</t>
  </si>
  <si>
    <t xml:space="preserve">湖南湘楚财税咨询管理有限公司</t>
  </si>
  <si>
    <t xml:space="preserve">中皓集群注册托管（长沙）有限公司</t>
  </si>
  <si>
    <t xml:space="preserve">湖南省中小微企业产业投资基金管理有限公司</t>
  </si>
  <si>
    <t xml:space="preserve">长沙思龙企业发展顾问有限公司</t>
  </si>
  <si>
    <t xml:space="preserve">湖南拾牛网络科技有限公司</t>
  </si>
  <si>
    <t xml:space="preserve">长沙高新开发区信息产业园经济开发有限公司</t>
  </si>
  <si>
    <t xml:space="preserve">长沙托马斯企业管理顾问有限公司 </t>
  </si>
  <si>
    <t xml:space="preserve">湖南泛海管理咨询有限公司</t>
  </si>
  <si>
    <t xml:space="preserve">湖南斯莱克景达实验动物有限公司</t>
  </si>
  <si>
    <t xml:space="preserve">湖南惠农科技有限公司</t>
  </si>
  <si>
    <t xml:space="preserve">湖南广发隆平高科技园创业服务有限公司</t>
  </si>
  <si>
    <t xml:space="preserve">长沙市雨花区中小微企业公共服务平台</t>
  </si>
  <si>
    <t xml:space="preserve">湖南融港信息科技有限公司</t>
  </si>
  <si>
    <t xml:space="preserve">湖南新格局咨询管理有限公司</t>
  </si>
  <si>
    <t xml:space="preserve">尤尼泰（湖南）税务师事务所有限公司</t>
  </si>
  <si>
    <t xml:space="preserve">长沙曼顿管理顾问服务有限公司</t>
  </si>
  <si>
    <t xml:space="preserve">长沙鸿泰佳成企业管理咨询有限公司</t>
  </si>
  <si>
    <t xml:space="preserve">湖南思洋信息技术有限公司</t>
  </si>
  <si>
    <t xml:space="preserve">长沙众悦企业管理培训有限公司</t>
  </si>
  <si>
    <t xml:space="preserve">湖南省佳策信息系统测评服务有限公司</t>
  </si>
  <si>
    <t xml:space="preserve">八戒合创股份有限公司</t>
  </si>
  <si>
    <t xml:space="preserve">长沙冠通商务咨询有限公司</t>
  </si>
  <si>
    <t xml:space="preserve">湖南枫树创业孵化服务有限公司</t>
  </si>
  <si>
    <t xml:space="preserve">长沙德恒知识产权代理有限公司</t>
  </si>
  <si>
    <t xml:space="preserve">湖南聚智谷企业管理有限公司</t>
  </si>
  <si>
    <t xml:space="preserve">湖南财金教育科技有限公司</t>
  </si>
  <si>
    <t xml:space="preserve">湖南汉硕商学教育科技有限公司</t>
  </si>
  <si>
    <t xml:space="preserve">长沙博容教育科技有限公司</t>
  </si>
  <si>
    <t xml:space="preserve">湖南惠众人才培训中心</t>
  </si>
  <si>
    <t xml:space="preserve">长沙新程职业技术学校</t>
  </si>
  <si>
    <t xml:space="preserve">湖南优智机器人科技有限公司</t>
  </si>
  <si>
    <t xml:space="preserve">浏阳市</t>
  </si>
  <si>
    <t xml:space="preserve">东信烟花集团有限公司</t>
  </si>
  <si>
    <t xml:space="preserve">新型组合烟花自动化组装生产线研究与应用</t>
  </si>
  <si>
    <t xml:space="preserve">湖南奇异生物科技有限公司</t>
  </si>
  <si>
    <t xml:space="preserve">茶油压榨生产车间建设</t>
  </si>
  <si>
    <t xml:space="preserve">长沙兴嘉生物工程股份有限公司</t>
  </si>
  <si>
    <t xml:space="preserve">饲用微量元素添加剂生产线提质改造项目</t>
  </si>
  <si>
    <t xml:space="preserve">湖南佳海电梯设备制造有限公司</t>
  </si>
  <si>
    <t xml:space="preserve">电梯传动装置生产基地建设项目（二期）</t>
  </si>
  <si>
    <t xml:space="preserve">湖南雪天精细化工股份有限公司</t>
  </si>
  <si>
    <t xml:space="preserve">高效驱蚊制剂关键技术研发与产业化</t>
  </si>
  <si>
    <t xml:space="preserve">湖南大唐节能科技有限公司</t>
  </si>
  <si>
    <t xml:space="preserve">绩效激励咨询项目</t>
  </si>
  <si>
    <t xml:space="preserve">长沙瑞楚精密机械有限公司</t>
  </si>
  <si>
    <t xml:space="preserve">企业科技管理体系建设项目</t>
  </si>
  <si>
    <t xml:space="preserve">浏阳市中小企业服务中心</t>
  </si>
  <si>
    <t xml:space="preserve">湖南天诚烟花爆竹检验服务有限公司</t>
  </si>
  <si>
    <t xml:space="preserve">浏阳博大电子商务有限公司</t>
  </si>
  <si>
    <t xml:space="preserve">宁乡市</t>
  </si>
  <si>
    <t xml:space="preserve">湖南戴斯光电有限公司</t>
  </si>
  <si>
    <t xml:space="preserve">智能制造视觉系统技术开发与产业化</t>
  </si>
  <si>
    <t xml:space="preserve">长沙桑铼特农业机械设备有限公司</t>
  </si>
  <si>
    <t xml:space="preserve">特种盘式拖拉机产业化项目</t>
  </si>
  <si>
    <t xml:space="preserve">湖南星邦重工有限公司</t>
  </si>
  <si>
    <t xml:space="preserve">智能型高空作业平台产能提升</t>
  </si>
  <si>
    <t xml:space="preserve">湖南省长宇新型炭材料有限公司</t>
  </si>
  <si>
    <t xml:space="preserve">智能化圆筒开盖式焙烧系统节能环保综合建设项目</t>
  </si>
  <si>
    <t xml:space="preserve">湖南松井新材料有限公司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精细化工新材料智能营销与研发管理平台建设</t>
    </r>
  </si>
  <si>
    <t xml:space="preserve">湖南中岩建材科技有限公司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信息化管理平台</t>
    </r>
  </si>
  <si>
    <t xml:space="preserve">湖南新中项目管理有限公司</t>
  </si>
  <si>
    <t xml:space="preserve">株洲市</t>
  </si>
  <si>
    <t xml:space="preserve">株洲市小计</t>
  </si>
  <si>
    <t xml:space="preserve">株洲市
本级</t>
  </si>
  <si>
    <t xml:space="preserve">株洲市本级及所辖区小计</t>
  </si>
  <si>
    <t xml:space="preserve">株洲宏大高分子材料有限公司</t>
  </si>
  <si>
    <t xml:space="preserve">高性能可熔性氟塑料热交换器的研发与产业化</t>
  </si>
  <si>
    <t xml:space="preserve">众普森科技（株洲）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套高效节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新技术研发及生产线建设</t>
    </r>
  </si>
  <si>
    <t xml:space="preserve">西迪技术股份有限公司</t>
  </si>
  <si>
    <t xml:space="preserve">高端耐磨零部件精密制造生产线建设</t>
  </si>
  <si>
    <t xml:space="preserve">株洲飞鹿高新材料技术股份有限公司</t>
  </si>
  <si>
    <t xml:space="preserve">城轨动车组高性能环保水性涂料体系的开发</t>
  </si>
  <si>
    <t xml:space="preserve">湖南科瑞变流电气股份有限公司</t>
  </si>
  <si>
    <t xml:space="preserve">直流电弧炉的整流器控制技术研究</t>
  </si>
  <si>
    <t xml:space="preserve">株洲壹星科技股份有限公司</t>
  </si>
  <si>
    <t xml:space="preserve">轨道交通智能检测系统装备优化升级</t>
  </si>
  <si>
    <t xml:space="preserve">株洲嘉成科技发展有限公司</t>
  </si>
  <si>
    <t xml:space="preserve">大型养路机械分布式控制系统项目</t>
  </si>
  <si>
    <t xml:space="preserve">株洲华通科技有限责任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的智能视频快速布防系统深化设计项目</t>
    </r>
  </si>
  <si>
    <t xml:space="preserve">株洲湘火炬机械制造有限责任公司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、欧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发动机活塞销产品升级项目</t>
    </r>
  </si>
  <si>
    <t xml:space="preserve">湖南日新汽车零部件股份有限公司</t>
  </si>
  <si>
    <t xml:space="preserve">株洲润昌新材料股份有限公司</t>
  </si>
  <si>
    <t xml:space="preserve">株洲长远智造股份有限公司</t>
  </si>
  <si>
    <t xml:space="preserve">株洲科盟车辆配件有限责任公司</t>
  </si>
  <si>
    <t xml:space="preserve">市场营销策划项目</t>
  </si>
  <si>
    <t xml:space="preserve">湖南天易众创孵化器有限公司</t>
  </si>
  <si>
    <t xml:space="preserve">株洲神农千金医药食品物流有限公司</t>
  </si>
  <si>
    <t xml:space="preserve">株洲市就业创业资产经营有限公司</t>
  </si>
  <si>
    <t xml:space="preserve">株洲高科企业孵化器有限公司</t>
  </si>
  <si>
    <t xml:space="preserve">株洲市中小微企业成长服务有限公司</t>
  </si>
  <si>
    <r>
      <rPr>
        <sz val="10"/>
        <rFont val="Noto Sans"/>
        <family val="2"/>
      </rPr>
      <t xml:space="preserve">服务业务补助（包含中小企业运行监测服务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株洲邦众中小企业投融资服务中心有限公司</t>
  </si>
  <si>
    <t xml:space="preserve">株洲恒信商务有限公司</t>
  </si>
  <si>
    <t xml:space="preserve">株洲市新希望焊接职业技术学校</t>
  </si>
  <si>
    <t xml:space="preserve">株洲大汉信息产业园发展有限公司</t>
  </si>
  <si>
    <t xml:space="preserve">荷塘区企业服务中心</t>
  </si>
  <si>
    <t xml:space="preserve">株洲田心中小企业发展有限公司</t>
  </si>
  <si>
    <t xml:space="preserve">湖南利坤科技有限公司</t>
  </si>
  <si>
    <t xml:space="preserve">湖南铁路科技职业技术学院</t>
  </si>
  <si>
    <t xml:space="preserve">株洲钻石人力资源管理服务有限公司</t>
  </si>
  <si>
    <t xml:space="preserve">醴陵市</t>
  </si>
  <si>
    <t xml:space="preserve">湖南醴陵红玉红瓷陶瓷有限责任公司</t>
  </si>
  <si>
    <t xml:space="preserve">釉下五彩、珐琅彩文化与湘瓷制造业融合发展项目</t>
  </si>
  <si>
    <t xml:space="preserve">湖南特诚成套电器有限公司</t>
  </si>
  <si>
    <t xml:space="preserve">高可靠性配网设备研发及改造</t>
  </si>
  <si>
    <t xml:space="preserve">醴陵市湘成陶瓷制造有限公司</t>
  </si>
  <si>
    <t xml:space="preserve">高性能慢炖锅陶瓷内胆的研制及其生产化</t>
  </si>
  <si>
    <t xml:space="preserve">湖南港鹏实业有限公司</t>
  </si>
  <si>
    <t xml:space="preserve">时尚中温新骨瓷生产线及配套设施更新改造项目</t>
  </si>
  <si>
    <t xml:space="preserve">湖南省烟花炮竹产品质量监督检验醴陵授权站</t>
  </si>
  <si>
    <t xml:space="preserve">湖南创客博大国际知识产权服务有限公司</t>
  </si>
  <si>
    <t xml:space="preserve">株洲县</t>
  </si>
  <si>
    <t xml:space="preserve">株洲东亚工具有限公司</t>
  </si>
  <si>
    <r>
      <rPr>
        <sz val="10"/>
        <rFont val="Noto Sans"/>
        <family val="2"/>
      </rPr>
      <t xml:space="preserve">水泥砼送高压泵用硬质合金耐磨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研制与产业化项目</t>
    </r>
  </si>
  <si>
    <t xml:space="preserve">株洲金韦硬质合金有限公司</t>
  </si>
  <si>
    <t xml:space="preserve">新型硬质合金采掘工具材料的研制与产业化项目</t>
  </si>
  <si>
    <t xml:space="preserve">茶陵县</t>
  </si>
  <si>
    <t xml:space="preserve">茶陵县飞鹏竹木业有限公司</t>
  </si>
  <si>
    <r>
      <rPr>
        <sz val="10"/>
        <rFont val="Noto Sans"/>
        <family val="2"/>
      </rPr>
      <t xml:space="preserve">新增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竹制品深加工自动化生产线</t>
    </r>
  </si>
  <si>
    <t xml:space="preserve">炎陵县</t>
  </si>
  <si>
    <t xml:space="preserve">湖南维可达数控装备有限公司</t>
  </si>
  <si>
    <t xml:space="preserve">五轴联动数控工具磨床技术升级项目</t>
  </si>
  <si>
    <t xml:space="preserve">攸县</t>
  </si>
  <si>
    <t xml:space="preserve">株洲安特新材料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纳米活性氧化锌项目</t>
    </r>
  </si>
  <si>
    <t xml:space="preserve">湘潭市</t>
  </si>
  <si>
    <t xml:space="preserve">湘潭市小计</t>
  </si>
  <si>
    <t xml:space="preserve">湘潭市
本级</t>
  </si>
  <si>
    <t xml:space="preserve">湘潭市本级及所辖区小计</t>
  </si>
  <si>
    <t xml:space="preserve">湖南开启时代电子信息技术有限公司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电子信息智能制造基地技术改造</t>
    </r>
  </si>
  <si>
    <t xml:space="preserve">湖南一格制药有限公司</t>
  </si>
  <si>
    <t xml:space="preserve">胸腺肽产品病毒灭活及生产线技术改造升级</t>
  </si>
  <si>
    <t xml:space="preserve">湖南中通电气股份有限公司</t>
  </si>
  <si>
    <t xml:space="preserve">轨道交通车辆用直线异步牵引电机研制</t>
  </si>
  <si>
    <t xml:space="preserve">威胜能源产业技术有限公司</t>
  </si>
  <si>
    <t xml:space="preserve">配用电运维平台研究与产业化</t>
  </si>
  <si>
    <t xml:space="preserve">湖南奥托斯投资管理有限公司</t>
  </si>
  <si>
    <t xml:space="preserve">湘潭市中小企业服务中心</t>
  </si>
  <si>
    <r>
      <rPr>
        <sz val="10"/>
        <rFont val="Noto Sans"/>
        <family val="2"/>
      </rPr>
      <t xml:space="preserve">企业领军人才培训项目（包含中小企业运行监测服务补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）</t>
    </r>
  </si>
  <si>
    <t xml:space="preserve">湖南理工职业技术学院</t>
  </si>
  <si>
    <t xml:space="preserve">湘乡市</t>
  </si>
  <si>
    <t xml:space="preserve">湖南绿营环保科技有限公司</t>
  </si>
  <si>
    <r>
      <rPr>
        <sz val="10"/>
        <rFont val="Noto Sans"/>
        <family val="2"/>
      </rPr>
      <t xml:space="preserve">再生聚酯塑料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瓶片生产线</t>
    </r>
  </si>
  <si>
    <t xml:space="preserve">湖南省金河计算机科技有限公司</t>
  </si>
  <si>
    <t xml:space="preserve">“数字金河”信息系统建设项目</t>
  </si>
  <si>
    <t xml:space="preserve">湖南正润创业服务股份有限公司</t>
  </si>
  <si>
    <t xml:space="preserve">韶山市</t>
  </si>
  <si>
    <t xml:space="preserve">湘潭华进科技股份有限公司</t>
  </si>
  <si>
    <t xml:space="preserve">高等级大口径油气输送管道制管制备技术改造项目</t>
  </si>
  <si>
    <t xml:space="preserve">韶山市休闲马自行车发展有限公司</t>
  </si>
  <si>
    <t xml:space="preserve">网络营销平台建设项目</t>
  </si>
  <si>
    <t xml:space="preserve">湘潭县</t>
  </si>
  <si>
    <t xml:space="preserve">湘潭市电机车厂有限公司</t>
  </si>
  <si>
    <t xml:space="preserve">韶力移动智能云平台应用系统</t>
  </si>
  <si>
    <t xml:space="preserve">湖南云飞电子商务股份有限公司</t>
  </si>
  <si>
    <t xml:space="preserve">湖南天人合产业发展有限公司</t>
  </si>
  <si>
    <t xml:space="preserve">衡阳市</t>
  </si>
  <si>
    <t xml:space="preserve">衡阳市小计</t>
  </si>
  <si>
    <t xml:space="preserve">衡阳市
本级</t>
  </si>
  <si>
    <t xml:space="preserve">衡阳市本级及所辖区小计</t>
  </si>
  <si>
    <t xml:space="preserve">衡阳天锦纺织有限公司</t>
  </si>
  <si>
    <t xml:space="preserve">前纺车间空气净化系统节能改造升级项目</t>
  </si>
  <si>
    <t xml:space="preserve">衡阳市鹏润锻造有限公司</t>
  </si>
  <si>
    <t xml:space="preserve">新型环保节能喷油泵用凸轮轴的研制与产业化</t>
  </si>
  <si>
    <t xml:space="preserve">衡阳市建衡实业有限公司</t>
  </si>
  <si>
    <t xml:space="preserve">高效净水剂聚氯化铝升级改造项目</t>
  </si>
  <si>
    <t xml:space="preserve">衡阳凌云特种材料有限公司</t>
  </si>
  <si>
    <t xml:space="preserve">航天用仪器防隔热护罩项目</t>
  </si>
  <si>
    <t xml:space="preserve">衡阳新华华致橡塑制品有限公司</t>
  </si>
  <si>
    <t xml:space="preserve">新型三元乙丙胶在线贴绒工艺</t>
  </si>
  <si>
    <t xml:space="preserve">衡阳市波哥农场食品有限公司</t>
  </si>
  <si>
    <t xml:space="preserve">互联网解决方案</t>
  </si>
  <si>
    <t xml:space="preserve">衡阳市中小企业服务中心</t>
  </si>
  <si>
    <t xml:space="preserve">衡阳新建湘中小企业创业服务有限责任公司</t>
  </si>
  <si>
    <t xml:space="preserve">衡阳华翔创业服务有限公司</t>
  </si>
  <si>
    <t xml:space="preserve">衡阳市产商品质量监督检验所</t>
  </si>
  <si>
    <t xml:space="preserve">衡阳市雁城物流园有限公司</t>
  </si>
  <si>
    <t xml:space="preserve">衡阳市三叶中小企业创业基地服务有限公司</t>
  </si>
  <si>
    <t xml:space="preserve">湖南湘梦电子商务科技有限公司</t>
  </si>
  <si>
    <t xml:space="preserve">衡阳新衡泵工业园创业服务有限公司</t>
  </si>
  <si>
    <t xml:space="preserve">衡阳金枫中小企业创业基地服务有限公司</t>
  </si>
  <si>
    <t xml:space="preserve">湖南宏诚投资咨询有限公司</t>
  </si>
  <si>
    <t xml:space="preserve">衡阳大兴明珠税务师事务所有限公司</t>
  </si>
  <si>
    <t xml:space="preserve">湖南德威知识产权有限公司</t>
  </si>
  <si>
    <t xml:space="preserve">衡阳市天智技术解决方案咨询有限公司</t>
  </si>
  <si>
    <t xml:space="preserve">湖南红光物流有限公司</t>
  </si>
  <si>
    <t xml:space="preserve">衡阳众志慧成企业管理咨询有限公司</t>
  </si>
  <si>
    <t xml:space="preserve">湖南财经工业职业技术学院</t>
  </si>
  <si>
    <t xml:space="preserve">祁东县</t>
  </si>
  <si>
    <t xml:space="preserve">祁东美皇制衣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套精品女性内衣、内裤及泳装生产线技术改造升级</t>
    </r>
  </si>
  <si>
    <t xml:space="preserve">湖南吉祥食品有限公司</t>
  </si>
  <si>
    <r>
      <rPr>
        <sz val="10"/>
        <rFont val="Noto Sans"/>
        <family val="2"/>
      </rPr>
      <t xml:space="preserve">“中小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互联网”项目建设工程</t>
    </r>
  </si>
  <si>
    <t xml:space="preserve">衡南县</t>
  </si>
  <si>
    <t xml:space="preserve">湖南大三湘茶油股份有限公司</t>
  </si>
  <si>
    <r>
      <rPr>
        <sz val="10"/>
        <rFont val="Noto Sans"/>
        <family val="2"/>
      </rPr>
      <t xml:space="preserve">年加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油茶鲜果生产线建设项目</t>
    </r>
  </si>
  <si>
    <t xml:space="preserve">衡山县</t>
  </si>
  <si>
    <t xml:space="preserve">湖南恒信新型建材有限公司</t>
  </si>
  <si>
    <t xml:space="preserve">防锈蚀组合式锌钢护栏研发及产业化</t>
  </si>
  <si>
    <t xml:space="preserve">衡东县</t>
  </si>
  <si>
    <t xml:space="preserve">湖南机油泵股份有限公司</t>
  </si>
  <si>
    <r>
      <rPr>
        <sz val="10"/>
        <rFont val="Noto Sans"/>
        <family val="2"/>
      </rPr>
      <t xml:space="preserve">制造执行系统（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）及实施上线工程</t>
    </r>
  </si>
  <si>
    <t xml:space="preserve">湖南浦园建设开发投资有限责任公司</t>
  </si>
  <si>
    <t xml:space="preserve">常宁市</t>
  </si>
  <si>
    <t xml:space="preserve">常宁市中小企业服务中心有限公司</t>
  </si>
  <si>
    <t xml:space="preserve">耒阳市</t>
  </si>
  <si>
    <t xml:space="preserve">耒阳新达微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套机器人轴承生产线项目</t>
    </r>
  </si>
  <si>
    <t xml:space="preserve">湖南汇升生物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果蜜糖生产线技术改造项目</t>
    </r>
  </si>
  <si>
    <t xml:space="preserve">耒阳市经济开发建设投资集团有限公司</t>
  </si>
  <si>
    <t xml:space="preserve">衡阳县</t>
  </si>
  <si>
    <t xml:space="preserve">荣尔电气股份有限公司</t>
  </si>
  <si>
    <t xml:space="preserve">模块化智能变电站的应用及产业化</t>
  </si>
  <si>
    <t xml:space="preserve">益阳市</t>
  </si>
  <si>
    <t xml:space="preserve">益阳市小计</t>
  </si>
  <si>
    <t xml:space="preserve">益阳市
本级</t>
  </si>
  <si>
    <t xml:space="preserve">益阳市本级及所辖区小计</t>
  </si>
  <si>
    <t xml:space="preserve">益阳三木电气技术有限公司</t>
  </si>
  <si>
    <t xml:space="preserve">基于云平台的智能配电关键装备产业化项目</t>
  </si>
  <si>
    <t xml:space="preserve">湖南风河竹木科技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装配式竹木结构房屋生产线建设项目</t>
    </r>
  </si>
  <si>
    <t xml:space="preserve">益阳爱爱电子科技有限公司</t>
  </si>
  <si>
    <t xml:space="preserve">铝电解电容器质量提升技术改造项目</t>
  </si>
  <si>
    <t xml:space="preserve">湖南省益阳市朝阳电子元件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只全自动化铝电解电容器生产线改造升级项目</t>
    </r>
  </si>
  <si>
    <t xml:space="preserve">湖南鑫泰麻业股份有限公司</t>
  </si>
  <si>
    <t xml:space="preserve">麻纤维热熔改性床垫生产技术产业化</t>
  </si>
  <si>
    <t xml:space="preserve">益阳市和天电子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用铝电解电容器研发项目</t>
    </r>
  </si>
  <si>
    <t xml:space="preserve">益阳野雄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套智能健康医疗产品生产线建设项目</t>
    </r>
  </si>
  <si>
    <t xml:space="preserve">湖南浩森胶业有限公司</t>
  </si>
  <si>
    <r>
      <rPr>
        <sz val="10"/>
        <rFont val="宋体"/>
        <family val="0"/>
        <charset val="134"/>
      </rPr>
      <t xml:space="preserve">@-</t>
    </r>
    <r>
      <rPr>
        <sz val="10"/>
        <rFont val="Noto Sans"/>
        <family val="2"/>
      </rPr>
      <t xml:space="preserve">氰基丙烯酸乙酯胶粘剂新法研制与应用</t>
    </r>
  </si>
  <si>
    <t xml:space="preserve">湖南湘燕食品有限公司</t>
  </si>
  <si>
    <t xml:space="preserve">市场营销策划管理升级项目</t>
  </si>
  <si>
    <t xml:space="preserve">益阳胜希机械设备制造有限公司</t>
  </si>
  <si>
    <t xml:space="preserve">精益管理咨询项目</t>
  </si>
  <si>
    <t xml:space="preserve">益阳银城中小企业服务有限公司</t>
  </si>
  <si>
    <r>
      <rPr>
        <sz val="10"/>
        <rFont val="Noto Sans"/>
        <family val="2"/>
      </rPr>
      <t xml:space="preserve">服务能力建设（包含中小企业运行监测服务补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）</t>
    </r>
  </si>
  <si>
    <t xml:space="preserve">益阳东部中小企业服务有限公司</t>
  </si>
  <si>
    <t xml:space="preserve">湖南指尖科技有限公司</t>
  </si>
  <si>
    <t xml:space="preserve">益阳搜空高科软件有限公司</t>
  </si>
  <si>
    <t xml:space="preserve">益阳职业技术学院</t>
  </si>
  <si>
    <t xml:space="preserve">益阳银达中小企业服务联盟有限公司</t>
  </si>
  <si>
    <t xml:space="preserve">益阳高级技工学校</t>
  </si>
  <si>
    <t xml:space="preserve">安化县</t>
  </si>
  <si>
    <t xml:space="preserve">安化县薯果果食品厂</t>
  </si>
  <si>
    <t xml:space="preserve">新建红薯干果及红薯片、粉综合型加工生产线</t>
  </si>
  <si>
    <t xml:space="preserve">桃江县</t>
  </si>
  <si>
    <t xml:space="preserve">桃江县益芳家用电器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新型节能环保取暖器项目</t>
    </r>
  </si>
  <si>
    <t xml:space="preserve">沅江市</t>
  </si>
  <si>
    <t xml:space="preserve">沅江市福利渔业用品有限公司</t>
  </si>
  <si>
    <t xml:space="preserve">高强度高性能聚乙烯绳网技改项目</t>
  </si>
  <si>
    <t xml:space="preserve">沅江市恒盛机械制造有限公司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产管理——生产计划及排期</t>
    </r>
  </si>
  <si>
    <t xml:space="preserve">南县</t>
  </si>
  <si>
    <t xml:space="preserve">益阳陈克明食品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吨豆制品生产线扩建项目</t>
    </r>
  </si>
  <si>
    <t xml:space="preserve">湖南省三力士农机制造有限公司</t>
  </si>
  <si>
    <t xml:space="preserve">三力士两种新型产品研发建设项目</t>
  </si>
  <si>
    <t xml:space="preserve">南县伟业机械制造有限公司</t>
  </si>
  <si>
    <t xml:space="preserve">精益营销之营销策划管理升级项目</t>
  </si>
  <si>
    <t xml:space="preserve">常德市</t>
  </si>
  <si>
    <t xml:space="preserve">常德市小计</t>
  </si>
  <si>
    <t xml:space="preserve">常德市
本级</t>
  </si>
  <si>
    <t xml:space="preserve">常德市本级及所辖区小计</t>
  </si>
  <si>
    <t xml:space="preserve">常德市联嘉机械有限公司</t>
  </si>
  <si>
    <t xml:space="preserve">液压关键零部件生产线建设项目</t>
  </si>
  <si>
    <t xml:space="preserve">湖南百特随车起重机有限公司</t>
  </si>
  <si>
    <t xml:space="preserve">工程机械关键零部件智能化生产线建设</t>
  </si>
  <si>
    <t xml:space="preserve">湖南环通科技有限公司</t>
  </si>
  <si>
    <t xml:space="preserve">智能立体停车库生产线改扩建项目</t>
  </si>
  <si>
    <t xml:space="preserve">湖南常德牌水表制造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B-lot</t>
    </r>
    <r>
      <rPr>
        <sz val="10"/>
        <rFont val="Noto Sans"/>
        <family val="2"/>
      </rPr>
      <t xml:space="preserve">物联网水表系统研发及产业化</t>
    </r>
  </si>
  <si>
    <t xml:space="preserve">邓权塑业科技（湖南）有限公司</t>
  </si>
  <si>
    <t xml:space="preserve">高分子新塑管产业化研究平台升级改造项目</t>
  </si>
  <si>
    <t xml:space="preserve">湖南亲零嘴食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果蔬深加工项目</t>
    </r>
  </si>
  <si>
    <t xml:space="preserve">湖南天正科贸有限公司</t>
  </si>
  <si>
    <t xml:space="preserve">高性能镍钴锰酸锂三元正极材料自动化生产线</t>
  </si>
  <si>
    <t xml:space="preserve">湖南大北互互感器有限公司</t>
  </si>
  <si>
    <t xml:space="preserve">支柱式全封闭户外宽幅电流互感器产业化生产线建设</t>
  </si>
  <si>
    <t xml:space="preserve">湖南湘宜环保科技有限公司</t>
  </si>
  <si>
    <t xml:space="preserve">生产、施工过程管理升级</t>
  </si>
  <si>
    <t xml:space="preserve">常德市中小企业服务中心</t>
  </si>
  <si>
    <t xml:space="preserve">常德湘沅物流有限公司</t>
  </si>
  <si>
    <t xml:space="preserve">常德德山宜达物流园有限公司</t>
  </si>
  <si>
    <t xml:space="preserve">常德市鼎力实业有限公司</t>
  </si>
  <si>
    <t xml:space="preserve">湖南景博创意置业有限公司</t>
  </si>
  <si>
    <t xml:space="preserve">常德市万路达物流有限公司</t>
  </si>
  <si>
    <t xml:space="preserve">常德市科技企业孵化器有限公司</t>
  </si>
  <si>
    <t xml:space="preserve">常德市福城物流有限公司</t>
  </si>
  <si>
    <t xml:space="preserve">常德德创科技企业孵化器有限公司</t>
  </si>
  <si>
    <t xml:space="preserve">桃源县</t>
  </si>
  <si>
    <t xml:space="preserve">湖南盛顺纸业有限公司</t>
  </si>
  <si>
    <t xml:space="preserve">高速集成复卷竹纤维纸品生产线建设</t>
  </si>
  <si>
    <t xml:space="preserve">桃源县金虹茶油有限公司</t>
  </si>
  <si>
    <t xml:space="preserve">富硒特色功能茶油及茶皂素研发应用入园改造</t>
  </si>
  <si>
    <t xml:space="preserve">桃源县职业中等专业学校</t>
  </si>
  <si>
    <t xml:space="preserve">汉寿县</t>
  </si>
  <si>
    <t xml:space="preserve">湖南宗辉门窗有限公司</t>
  </si>
  <si>
    <t xml:space="preserve">金属门窗生产、销售过程管理升级</t>
  </si>
  <si>
    <t xml:space="preserve">湖南登科材料科技有限公司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管理软件工程项目</t>
    </r>
  </si>
  <si>
    <t xml:space="preserve">汉寿县生产力促进中心</t>
  </si>
  <si>
    <t xml:space="preserve">临澧县</t>
  </si>
  <si>
    <t xml:space="preserve">湖南金牛挂车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JN184LY</t>
    </r>
    <r>
      <rPr>
        <sz val="10"/>
        <rFont val="Noto Sans"/>
        <family val="2"/>
      </rPr>
      <t xml:space="preserve">型垃圾集运机生产线技改建设项目</t>
    </r>
  </si>
  <si>
    <t xml:space="preserve">临澧县中小企业服务中心</t>
  </si>
  <si>
    <t xml:space="preserve">石门县</t>
  </si>
  <si>
    <t xml:space="preserve">湖南天下康生物科技有限公司</t>
  </si>
  <si>
    <t xml:space="preserve">杜仲资源精加工专业化生产线升级及技术改造项目</t>
  </si>
  <si>
    <t xml:space="preserve">澧县</t>
  </si>
  <si>
    <t xml:space="preserve">常德益翔实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台老年代步车生产线建设项目</t>
    </r>
  </si>
  <si>
    <t xml:space="preserve">澧县职业中专学校</t>
  </si>
  <si>
    <t xml:space="preserve">安乡县</t>
  </si>
  <si>
    <t xml:space="preserve">湖南海佳食品科技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羽功能性原生态板鸭清浩循环生产新工艺示范</t>
    </r>
  </si>
  <si>
    <t xml:space="preserve">湖南凯斯机械股份有限公司</t>
  </si>
  <si>
    <t xml:space="preserve">智能缝纫机壳体升级及产能提升项目</t>
  </si>
  <si>
    <t xml:space="preserve">津市市</t>
  </si>
  <si>
    <t xml:space="preserve">湖南新中意食品有限公司</t>
  </si>
  <si>
    <t xml:space="preserve">甜品研发升级改造项目</t>
  </si>
  <si>
    <t xml:space="preserve">津市市金湘猪鬃实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水煮猪鬃生产线扩建项目</t>
    </r>
  </si>
  <si>
    <t xml:space="preserve">岳阳市</t>
  </si>
  <si>
    <t xml:space="preserve">岳阳市小计</t>
  </si>
  <si>
    <t xml:space="preserve">岳阳市
本级</t>
  </si>
  <si>
    <t xml:space="preserve">岳阳市本级及所辖区小计</t>
  </si>
  <si>
    <t xml:space="preserve">岳阳凯门水性助剂有限公司</t>
  </si>
  <si>
    <t xml:space="preserve">水性汽车涂料用润湿剂产能扩建项目</t>
  </si>
  <si>
    <t xml:space="preserve">岳阳亚王精细化工有限公司</t>
  </si>
  <si>
    <r>
      <rPr>
        <sz val="10"/>
        <rFont val="Noto Sans"/>
        <family val="2"/>
      </rPr>
      <t xml:space="preserve">高效杀菌剂肟菌酯中间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肟醚建设项目</t>
    </r>
  </si>
  <si>
    <t xml:space="preserve">岳阳瑞森达橡塑工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条橡胶传动带技改项目</t>
    </r>
  </si>
  <si>
    <t xml:space="preserve">湖南淳湘农林科技有限公司</t>
  </si>
  <si>
    <t xml:space="preserve">油茶粕精深加工项目</t>
  </si>
  <si>
    <t xml:space="preserve">岳阳恒盛石化科技有限公司</t>
  </si>
  <si>
    <t xml:space="preserve">超低氮燃烧器热态试验中心项目</t>
  </si>
  <si>
    <t xml:space="preserve">岳阳远东节能设备有限公司</t>
  </si>
  <si>
    <t xml:space="preserve">自动化低热值工业废气燃烧机技术提升及产业化</t>
  </si>
  <si>
    <t xml:space="preserve">岳阳宇翔科技有限公司</t>
  </si>
  <si>
    <t xml:space="preserve">石化助剂和绿色环保清洗设备升级改造</t>
  </si>
  <si>
    <t xml:space="preserve">湖南省华文食品有限公司</t>
  </si>
  <si>
    <t xml:space="preserve">“敏捷生产模式”的导入和建立等品牌管理升级</t>
  </si>
  <si>
    <t xml:space="preserve">湖南新泰和绿色农业集团有限公司</t>
  </si>
  <si>
    <r>
      <rPr>
        <sz val="10"/>
        <rFont val="Noto Sans"/>
        <family val="2"/>
      </rPr>
      <t xml:space="preserve">绿色菜园网电子商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立建站</t>
    </r>
  </si>
  <si>
    <t xml:space="preserve">湖南长岭石化科技开发有限公司</t>
  </si>
  <si>
    <t xml:space="preserve">岳阳岳化冠翔检修检测安装有限公司</t>
  </si>
  <si>
    <t xml:space="preserve">岳阳市新东方教育培训中心</t>
  </si>
  <si>
    <t xml:space="preserve">湖南长达检测股份有限公司</t>
  </si>
  <si>
    <t xml:space="preserve">岳阳科德商贸有限公司</t>
  </si>
  <si>
    <t xml:space="preserve">湖南智海产业顾问有限公司</t>
  </si>
  <si>
    <t xml:space="preserve">岳阳经济技术开发区祥泰科技信息服务有限公司</t>
  </si>
  <si>
    <t xml:space="preserve">岳阳经济技术开发区开发总公司</t>
  </si>
  <si>
    <t xml:space="preserve">岳阳市安迅货运有限公司</t>
  </si>
  <si>
    <t xml:space="preserve">岳阳市中小企业服务中心</t>
  </si>
  <si>
    <r>
      <rPr>
        <sz val="10"/>
        <rFont val="Noto Sans"/>
        <family val="2"/>
      </rPr>
      <t xml:space="preserve">高级经营管理人才培训项目（包含中小企业运行监测服务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）</t>
    </r>
  </si>
  <si>
    <t xml:space="preserve">岳阳市腾宇人力资源管理咨询有限公司</t>
  </si>
  <si>
    <t xml:space="preserve">平江县</t>
  </si>
  <si>
    <t xml:space="preserve">平江县威派云母绝缘材料有限公司</t>
  </si>
  <si>
    <t xml:space="preserve">煅烧云母纸生产工艺技术升级改造</t>
  </si>
  <si>
    <t xml:space="preserve">湖南前元新材料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高密度聚乙烯新型承插排水管</t>
    </r>
    <r>
      <rPr>
        <sz val="10"/>
        <rFont val="宋体"/>
        <family val="0"/>
        <charset val="134"/>
      </rPr>
      <t xml:space="preserve">DN300-DN1500</t>
    </r>
    <r>
      <rPr>
        <sz val="10"/>
        <rFont val="Noto Sans"/>
        <family val="2"/>
      </rPr>
      <t xml:space="preserve">技术升级改造项目</t>
    </r>
  </si>
  <si>
    <t xml:space="preserve">平江县中小企业服务有限公司</t>
  </si>
  <si>
    <t xml:space="preserve">临湘市</t>
  </si>
  <si>
    <t xml:space="preserve">湖南省桃林佬食品有限公司</t>
  </si>
  <si>
    <t xml:space="preserve">传统产业豆制品转型升级扩能提质改造项目</t>
  </si>
  <si>
    <t xml:space="preserve">湖南省明伦茶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出口茶生产线及除尘系统技术改造项目</t>
    </r>
  </si>
  <si>
    <t xml:space="preserve">岳阳洞庭传奇食品有限公司</t>
  </si>
  <si>
    <t xml:space="preserve">电子商务建设</t>
  </si>
  <si>
    <t xml:space="preserve">湘阴县</t>
  </si>
  <si>
    <t xml:space="preserve">湖南省华康食品有限责任公司</t>
  </si>
  <si>
    <t xml:space="preserve">压榨精炼食用植物油深加工改建项目</t>
  </si>
  <si>
    <t xml:space="preserve">湖南嘉盛德材料科技股份有限公司</t>
  </si>
  <si>
    <t xml:space="preserve">高性能聚合物多元酚型特种环氧树脂物产业化项目</t>
  </si>
  <si>
    <t xml:space="preserve">汨罗市</t>
  </si>
  <si>
    <t xml:space="preserve">汨罗市龙景碳素制品有限公司</t>
  </si>
  <si>
    <t xml:space="preserve">厂房扩建和设备更新项目</t>
  </si>
  <si>
    <t xml:space="preserve">湖南长乐情食品科技股份有限公司</t>
  </si>
  <si>
    <t xml:space="preserve">湖南现代家俱装饰有限公司</t>
  </si>
  <si>
    <t xml:space="preserve">岳阳县</t>
  </si>
  <si>
    <t xml:space="preserve">湖南洞庭鹅业发展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鹅制品加工建设项目</t>
    </r>
  </si>
  <si>
    <t xml:space="preserve">华容县</t>
  </si>
  <si>
    <t xml:space="preserve">华容县恒兴建材有限公司</t>
  </si>
  <si>
    <r>
      <rPr>
        <sz val="10"/>
        <rFont val="Noto Sans"/>
        <family val="2"/>
      </rPr>
      <t xml:space="preserve">高性能环保水性紫外光固化（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）抗菌涂料产业化工程</t>
    </r>
  </si>
  <si>
    <t xml:space="preserve">邵阳市</t>
  </si>
  <si>
    <t xml:space="preserve">邵阳市小计</t>
  </si>
  <si>
    <t xml:space="preserve">邵阳市
本级</t>
  </si>
  <si>
    <t xml:space="preserve">邵阳市本级及所辖区小计</t>
  </si>
  <si>
    <t xml:space="preserve">湖南省天香生物科技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柑橘果馅加工扩建项目</t>
    </r>
  </si>
  <si>
    <t xml:space="preserve">邵阳雪兆丰线业科技有限公司</t>
  </si>
  <si>
    <r>
      <rPr>
        <sz val="10"/>
        <rFont val="宋体"/>
        <family val="0"/>
        <charset val="134"/>
      </rPr>
      <t xml:space="preserve">120D</t>
    </r>
    <r>
      <rPr>
        <sz val="10"/>
        <rFont val="Noto Sans"/>
        <family val="2"/>
      </rPr>
      <t xml:space="preserve">细旦人造丝筒子纱高端环保面料新技术项目</t>
    </r>
  </si>
  <si>
    <t xml:space="preserve">邵阳高华工贸实业有限公司</t>
  </si>
  <si>
    <t xml:space="preserve">冷轧带肋钢筋专利技术产业化项目</t>
  </si>
  <si>
    <t xml:space="preserve">邵阳市亮美思照明新科技有限公司</t>
  </si>
  <si>
    <t xml:space="preserve">销售及人力资源管理项目</t>
  </si>
  <si>
    <t xml:space="preserve">邵阳市中小企业发展服务中心</t>
  </si>
  <si>
    <t xml:space="preserve">邵阳市信源中小企业公共服务有限公司</t>
  </si>
  <si>
    <t xml:space="preserve">邵阳市创业指导服务中心</t>
  </si>
  <si>
    <t xml:space="preserve">邵阳市智丰职业技术学校</t>
  </si>
  <si>
    <t xml:space="preserve">邵阳职业技术学院</t>
  </si>
  <si>
    <t xml:space="preserve">邵阳市王者企业教育培训有限公司</t>
  </si>
  <si>
    <t xml:space="preserve">邵东县</t>
  </si>
  <si>
    <t xml:space="preserve">湖南兴德缝制股份有限公司</t>
  </si>
  <si>
    <t xml:space="preserve">工业缝纫机生产线转型升级改造项目</t>
  </si>
  <si>
    <t xml:space="preserve">湖南省醇龙箱包皮具有限公司</t>
  </si>
  <si>
    <t xml:space="preserve">箱包自动化生产线转型升级改造项目</t>
  </si>
  <si>
    <t xml:space="preserve">湖南省荣贵电力设备制造有限公司</t>
  </si>
  <si>
    <t xml:space="preserve">自动化生产线转型升级改造项目</t>
  </si>
  <si>
    <t xml:space="preserve">湖南方佳服饰有限公司</t>
  </si>
  <si>
    <t xml:space="preserve">自动化服装生产线转型升级改造项目</t>
  </si>
  <si>
    <t xml:space="preserve">湖南五好皮具箱包股份有限公司</t>
  </si>
  <si>
    <t xml:space="preserve">邵东县伟军商用设备有限公司</t>
  </si>
  <si>
    <r>
      <rPr>
        <sz val="10"/>
        <rFont val="Noto Sans"/>
        <family val="2"/>
      </rPr>
      <t xml:space="preserve">智慧赢家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制造版建设项目</t>
    </r>
  </si>
  <si>
    <t xml:space="preserve">邵东县华美嘉中小企业创业中心</t>
  </si>
  <si>
    <t xml:space="preserve">湖南博宇置业发展有限公司</t>
  </si>
  <si>
    <t xml:space="preserve">邵东县中小企业服务中心</t>
  </si>
  <si>
    <t xml:space="preserve">新邵县</t>
  </si>
  <si>
    <t xml:space="preserve">湖南仁海科技材料发展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超低铁硅酸钠材料节能改造创新技术升级项目</t>
    </r>
  </si>
  <si>
    <t xml:space="preserve">隆回县</t>
  </si>
  <si>
    <t xml:space="preserve">隆回县好树衣柜制造有限公司</t>
  </si>
  <si>
    <t xml:space="preserve">衣柜自动化生产建设项目</t>
  </si>
  <si>
    <t xml:space="preserve">洞口县</t>
  </si>
  <si>
    <t xml:space="preserve">洞口县肉食冷冻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猪肉制品精加工生产线扩建改造项目</t>
    </r>
  </si>
  <si>
    <t xml:space="preserve">武冈市</t>
  </si>
  <si>
    <t xml:space="preserve">武冈市永锐电子科技有限公司</t>
  </si>
  <si>
    <t xml:space="preserve">人力资源管理绩效考核、生产计划管理流程优化项目</t>
  </si>
  <si>
    <t xml:space="preserve">绥宁县</t>
  </si>
  <si>
    <t xml:space="preserve">湖南银山竹业有限公司</t>
  </si>
  <si>
    <t xml:space="preserve">楠竹综合加工高效利用项目</t>
  </si>
  <si>
    <t xml:space="preserve">城步县</t>
  </si>
  <si>
    <t xml:space="preserve">城步苗族自治县华兴民族实业有限公司</t>
  </si>
  <si>
    <t xml:space="preserve">新型环保航空餐具产业化发展项目</t>
  </si>
  <si>
    <t xml:space="preserve">新宁县</t>
  </si>
  <si>
    <t xml:space="preserve">新宁县红崀山竹木制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张环保型免漆生态板生产建设项目</t>
    </r>
  </si>
  <si>
    <t xml:space="preserve">邵阳县</t>
  </si>
  <si>
    <t xml:space="preserve">邵阳金拓科技开发有限公司</t>
  </si>
  <si>
    <t xml:space="preserve">无水石膏煅烧增白生产线建设</t>
  </si>
  <si>
    <t xml:space="preserve">邵阳县中小企业服务中心</t>
  </si>
  <si>
    <t xml:space="preserve">郴州市</t>
  </si>
  <si>
    <t xml:space="preserve">郴州市小计</t>
  </si>
  <si>
    <t xml:space="preserve">郴州市
本级</t>
  </si>
  <si>
    <t xml:space="preserve">郴州市本级及所辖区小计</t>
  </si>
  <si>
    <t xml:space="preserve">湖南裕湘食品有限公司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吨杂粮及营养挂面生产线技改项目</t>
    </r>
  </si>
  <si>
    <t xml:space="preserve">湖南郴州粮油机械有限公司</t>
  </si>
  <si>
    <t xml:space="preserve">粮食收获后智能化成套设备的研发及应用</t>
  </si>
  <si>
    <t xml:space="preserve">湖南协成管业科技有限公司</t>
  </si>
  <si>
    <t xml:space="preserve">新型波纹管排水管道新改扩建项目</t>
  </si>
  <si>
    <t xml:space="preserve">郴州市中小企业服务中心</t>
  </si>
  <si>
    <t xml:space="preserve">郴州市金航道企业管理咨询有限责任公司</t>
  </si>
  <si>
    <t xml:space="preserve">郴州市百通电子商务产业园有限公司</t>
  </si>
  <si>
    <t xml:space="preserve">郴州市北湖区诚意民间资本服务有限公司</t>
  </si>
  <si>
    <t xml:space="preserve">郴州市苏仙区双创中小企业公共服务平台有限责任公司</t>
  </si>
  <si>
    <t xml:space="preserve">资兴市</t>
  </si>
  <si>
    <t xml:space="preserve">资兴市慧华电子有限公司</t>
  </si>
  <si>
    <t xml:space="preserve">电子变压器自动化生产设备改造项目</t>
  </si>
  <si>
    <t xml:space="preserve">资兴市和顺科技印材有限公司</t>
  </si>
  <si>
    <t xml:space="preserve">改进型兼营激光打印机碳粉盒开发与生产</t>
  </si>
  <si>
    <t xml:space="preserve">资兴市中小企业服务中心</t>
  </si>
  <si>
    <t xml:space="preserve">宜章县</t>
  </si>
  <si>
    <t xml:space="preserve">郴州市铂荣电子有限公司</t>
  </si>
  <si>
    <t xml:space="preserve">变压器生产建设项目</t>
  </si>
  <si>
    <t xml:space="preserve">永兴县</t>
  </si>
  <si>
    <t xml:space="preserve">湖南省金润碲业有限公司</t>
  </si>
  <si>
    <t xml:space="preserve">高纯碲提取技术升级工程</t>
  </si>
  <si>
    <t xml:space="preserve">永兴银都中小企业服务有限公司</t>
  </si>
  <si>
    <t xml:space="preserve">嘉禾县</t>
  </si>
  <si>
    <t xml:space="preserve">嘉禾福顺机械实业有限公司</t>
  </si>
  <si>
    <t xml:space="preserve">自动化电泳生产线技术改造</t>
  </si>
  <si>
    <t xml:space="preserve">嘉禾博逸中小企业服务有限公司</t>
  </si>
  <si>
    <t xml:space="preserve">临武县</t>
  </si>
  <si>
    <t xml:space="preserve">临武县益源农业综合开发有限公司</t>
  </si>
  <si>
    <r>
      <rPr>
        <sz val="10"/>
        <rFont val="Noto Sans"/>
        <family val="2"/>
      </rPr>
      <t xml:space="preserve">临武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羽鸭苗孵化提质扩能改造项目</t>
    </r>
  </si>
  <si>
    <t xml:space="preserve">临武县中小企业服务中心</t>
  </si>
  <si>
    <t xml:space="preserve">桂阳县</t>
  </si>
  <si>
    <t xml:space="preserve">桂阳蓉城中小企业服务有限公司</t>
  </si>
  <si>
    <t xml:space="preserve">桂阳创客小微企业服务有限公司</t>
  </si>
  <si>
    <t xml:space="preserve">安仁县</t>
  </si>
  <si>
    <t xml:space="preserve">安仁县中小企业服务中心</t>
  </si>
  <si>
    <t xml:space="preserve">桂东县</t>
  </si>
  <si>
    <t xml:space="preserve">桂东县湘浙活性炭有限公司</t>
  </si>
  <si>
    <t xml:space="preserve">高吸附性木质活性炭生产线改造</t>
  </si>
  <si>
    <t xml:space="preserve">娄底市</t>
  </si>
  <si>
    <t xml:space="preserve">娄底市小计</t>
  </si>
  <si>
    <t xml:space="preserve">娄底市
本级</t>
  </si>
  <si>
    <t xml:space="preserve">娄底市本级及所辖区小计</t>
  </si>
  <si>
    <t xml:space="preserve">湖南省英越船舶配套工程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铝合金游艇配套零部件生产研发技改项目</t>
    </r>
  </si>
  <si>
    <t xml:space="preserve">娄底市同丰科技有限公司</t>
  </si>
  <si>
    <t xml:space="preserve">智能型架空乘人器远程控制装置技术改造项目</t>
  </si>
  <si>
    <t xml:space="preserve">娄底市健民食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旅游休闲食品升级改造项目</t>
    </r>
  </si>
  <si>
    <t xml:space="preserve">湖南省至科铸造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吨节能复合精密铸造循环冷砂造型机组生产线技术改造项目</t>
    </r>
  </si>
  <si>
    <t xml:space="preserve">湖南省粉师傅机械科技股份有限公司</t>
  </si>
  <si>
    <t xml:space="preserve">米粉自动生产线集成化技术升级项目</t>
  </si>
  <si>
    <t xml:space="preserve">湖南天益高技术材料制造有限公司</t>
  </si>
  <si>
    <t xml:space="preserve">硬质合金精磨棒材生产线技术改造升级项目</t>
  </si>
  <si>
    <t xml:space="preserve">娄底市大丰和电动车辆有限公司</t>
  </si>
  <si>
    <t xml:space="preserve">电子商务独立建站及在主流电商平台开店项目</t>
  </si>
  <si>
    <t xml:space="preserve">娄底市正阳电子商务有限公司</t>
  </si>
  <si>
    <t xml:space="preserve">湖南天胜人力资源有限公司</t>
  </si>
  <si>
    <t xml:space="preserve">娄底市金惠物流有限公司</t>
  </si>
  <si>
    <t xml:space="preserve">娄底市新技术推广站（娄底市中小企业服务中心）</t>
  </si>
  <si>
    <r>
      <rPr>
        <sz val="10"/>
        <rFont val="Noto Sans"/>
        <family val="2"/>
      </rPr>
      <t xml:space="preserve">服务业务补助（包含中小企业运行监测服务补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）</t>
    </r>
  </si>
  <si>
    <t xml:space="preserve">湖南联邦外贸综合服务有限公司</t>
  </si>
  <si>
    <t xml:space="preserve">娄底市中小企业服务有限公司</t>
  </si>
  <si>
    <t xml:space="preserve">娄底市高级技工学校</t>
  </si>
  <si>
    <t xml:space="preserve">娄底市佳信培训中心</t>
  </si>
  <si>
    <t xml:space="preserve">冷水江市</t>
  </si>
  <si>
    <t xml:space="preserve">冷水江市汇鑫电子陶瓷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支金属化陶瓷件生产线项目</t>
    </r>
  </si>
  <si>
    <t xml:space="preserve">湖南正景新材料科技有限公司</t>
  </si>
  <si>
    <t xml:space="preserve">生产装置优化升级改造</t>
  </si>
  <si>
    <t xml:space="preserve">冷水江海弘物流园开发有限公司</t>
  </si>
  <si>
    <t xml:space="preserve">新化县</t>
  </si>
  <si>
    <t xml:space="preserve">湖南省新化县鑫星电子陶瓷有限责任公司</t>
  </si>
  <si>
    <t xml:space="preserve">超薄陶瓷基片流延生产线技术改造建设项目</t>
  </si>
  <si>
    <t xml:space="preserve">新化县王爷山食品有限责任公司</t>
  </si>
  <si>
    <t xml:space="preserve">绿色高档豆制品深加工生产线技术改造建设项目</t>
  </si>
  <si>
    <t xml:space="preserve">湖南中科特种陶瓷技术开发有限公司</t>
  </si>
  <si>
    <t xml:space="preserve">双峰县</t>
  </si>
  <si>
    <t xml:space="preserve">湖南省金峰机械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台多旋翼遥控飞行植保机技术改造建设</t>
    </r>
  </si>
  <si>
    <t xml:space="preserve">湖南省和森机械制造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台卧式饲料混合机技术改造项目</t>
    </r>
  </si>
  <si>
    <t xml:space="preserve">双峰县威龙食品有限责任公司</t>
  </si>
  <si>
    <t xml:space="preserve">提升管理水平及降低营销成本项目</t>
  </si>
  <si>
    <t xml:space="preserve">湖南中南神箭竹木有限公司</t>
  </si>
  <si>
    <t xml:space="preserve">电子商务平台建设与信息化管理系统建设项目</t>
  </si>
  <si>
    <t xml:space="preserve">湖南远美鞋业有限公司</t>
  </si>
  <si>
    <r>
      <rPr>
        <sz val="10"/>
        <rFont val="Noto Sans"/>
        <family val="2"/>
      </rPr>
      <t xml:space="preserve">远美鞋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互联网项目</t>
    </r>
  </si>
  <si>
    <t xml:space="preserve">双峰县中小企业服务中心有限公司</t>
  </si>
  <si>
    <t xml:space="preserve">湖南联胜税务师事务所有限公司</t>
  </si>
  <si>
    <t xml:space="preserve">湖南丰厚物流投资有限公司</t>
  </si>
  <si>
    <t xml:space="preserve">双峰县创客职业培训学校</t>
  </si>
  <si>
    <t xml:space="preserve">涟源市</t>
  </si>
  <si>
    <t xml:space="preserve">涟源市阳光机械制造有限公司</t>
  </si>
  <si>
    <t xml:space="preserve">全自动多功能制砖机生产线技术改造项目</t>
  </si>
  <si>
    <t xml:space="preserve">永州市</t>
  </si>
  <si>
    <t xml:space="preserve">永州市小计</t>
  </si>
  <si>
    <t xml:space="preserve">永州市
本级</t>
  </si>
  <si>
    <t xml:space="preserve">永州市本级及所辖区小计</t>
  </si>
  <si>
    <t xml:space="preserve">湖南长丰汽车沙发有限责任公司</t>
  </si>
  <si>
    <r>
      <rPr>
        <sz val="10"/>
        <rFont val="Noto Sans"/>
        <family val="2"/>
      </rPr>
      <t xml:space="preserve">长丰猎豹</t>
    </r>
    <r>
      <rPr>
        <sz val="10"/>
        <rFont val="宋体"/>
        <family val="0"/>
        <charset val="134"/>
      </rPr>
      <t xml:space="preserve">GS10-2018</t>
    </r>
    <r>
      <rPr>
        <sz val="10"/>
        <rFont val="Noto Sans"/>
        <family val="2"/>
      </rPr>
      <t xml:space="preserve">款汽车座椅技术升级改造配套项目</t>
    </r>
  </si>
  <si>
    <t xml:space="preserve">永州星辰生物科技有限公司</t>
  </si>
  <si>
    <t xml:space="preserve">高效加压层析分离青蒿素研发项目</t>
  </si>
  <si>
    <t xml:space="preserve">湖南金鸥医药包装有限公司</t>
  </si>
  <si>
    <t xml:space="preserve">一种超低温冷冻膜（袋）的研究与产业化</t>
  </si>
  <si>
    <t xml:space="preserve">永州市雅大科技实业有限公司</t>
  </si>
  <si>
    <t xml:space="preserve">雅大科技电子商务平台应用示范项目</t>
  </si>
  <si>
    <t xml:space="preserve">永州市冷水滩区海安中小企业服务有限公司</t>
  </si>
  <si>
    <t xml:space="preserve">永州市领信网络科技有限公司</t>
  </si>
  <si>
    <t xml:space="preserve">永州市富鑫中小企业服务有限公司</t>
  </si>
  <si>
    <t xml:space="preserve">永州市中小企业服务中心</t>
  </si>
  <si>
    <r>
      <rPr>
        <sz val="10"/>
        <rFont val="Noto Sans"/>
        <family val="2"/>
      </rPr>
      <t xml:space="preserve">高级经营管理人才培训项目（包含中小企业运行监测服务补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）</t>
    </r>
  </si>
  <si>
    <t xml:space="preserve">永州市远大科技专校</t>
  </si>
  <si>
    <t xml:space="preserve">祁阳县</t>
  </si>
  <si>
    <t xml:space="preserve">湖南新金浩茶油股份有限公司</t>
  </si>
  <si>
    <t xml:space="preserve">二次压榨生产线提质改造项目</t>
  </si>
  <si>
    <t xml:space="preserve">祁阳县中小企业服务中心</t>
  </si>
  <si>
    <t xml:space="preserve">双牌县</t>
  </si>
  <si>
    <t xml:space="preserve">永州永之源生态茶业有限公司</t>
  </si>
  <si>
    <t xml:space="preserve">湘源红有机茶加工生产线改造升级项目</t>
  </si>
  <si>
    <t xml:space="preserve">双牌县中小企业服务中心</t>
  </si>
  <si>
    <t xml:space="preserve">道县</t>
  </si>
  <si>
    <t xml:space="preserve">湖南湘浩油茶生物科技有限公司</t>
  </si>
  <si>
    <t xml:space="preserve">标准山茶油生产线改扩建项目</t>
  </si>
  <si>
    <t xml:space="preserve">永州市工业贸易中等专业学校</t>
  </si>
  <si>
    <t xml:space="preserve">江永县</t>
  </si>
  <si>
    <t xml:space="preserve">江永县瑶家人农业发展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富硒香芋生产线升级改造建设项目</t>
    </r>
  </si>
  <si>
    <t xml:space="preserve">蓝山县</t>
  </si>
  <si>
    <t xml:space="preserve">蓝山县湘蓝竹木制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张人造板生产升级项目</t>
    </r>
  </si>
  <si>
    <t xml:space="preserve">宁远县</t>
  </si>
  <si>
    <t xml:space="preserve">宁远众创空间创业服务有限公司</t>
  </si>
  <si>
    <t xml:space="preserve">怀化市</t>
  </si>
  <si>
    <t xml:space="preserve">怀化市小计</t>
  </si>
  <si>
    <t xml:space="preserve">怀化市
本级</t>
  </si>
  <si>
    <t xml:space="preserve">怀化市本级及所辖区小计</t>
  </si>
  <si>
    <t xml:space="preserve">湖南省博世康中医药有限公司</t>
  </si>
  <si>
    <t xml:space="preserve">茯苓饮片自动化生产线技术改造项目</t>
  </si>
  <si>
    <t xml:space="preserve">湖南湘鹤集团电缆科技股份有限公司</t>
  </si>
  <si>
    <t xml:space="preserve">新产品研发及检验检测中心项目</t>
  </si>
  <si>
    <t xml:space="preserve">湖南寰宇新材料科技有限公司</t>
  </si>
  <si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环保生态板生产线技术改造项目</t>
    </r>
  </si>
  <si>
    <t xml:space="preserve">怀化经济开发区开发建设投资有限公司</t>
  </si>
  <si>
    <t xml:space="preserve">怀化市产商品质量监督检验所</t>
  </si>
  <si>
    <t xml:space="preserve">怀化市中小企业服务中心</t>
  </si>
  <si>
    <r>
      <rPr>
        <sz val="10"/>
        <rFont val="Noto Sans"/>
        <family val="2"/>
      </rPr>
      <t xml:space="preserve">服务业务补助（包含中小企业运行监测服务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）</t>
    </r>
  </si>
  <si>
    <t xml:space="preserve">湖南省怀化工业中等专业学校</t>
  </si>
  <si>
    <t xml:space="preserve">洪江市</t>
  </si>
  <si>
    <t xml:space="preserve">怀化市港翔管桩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装配式建筑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构件生产线建设项目（一期）</t>
    </r>
  </si>
  <si>
    <t xml:space="preserve">洪江区</t>
  </si>
  <si>
    <t xml:space="preserve">怀化市恒裕竹木开发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无胶竹砧板建设项目一期工程</t>
    </r>
  </si>
  <si>
    <t xml:space="preserve">洪江区欣科中小企业公共服务有限公司</t>
  </si>
  <si>
    <t xml:space="preserve">芷江县</t>
  </si>
  <si>
    <t xml:space="preserve">湖南玖星工业微波设备有限公司</t>
  </si>
  <si>
    <t xml:space="preserve">新型高效节能微波烟叶烘烤设备生产线建设</t>
  </si>
  <si>
    <t xml:space="preserve">芷江华兴油业有限公司</t>
  </si>
  <si>
    <r>
      <rPr>
        <sz val="10"/>
        <rFont val="Noto Sans"/>
        <family val="2"/>
      </rPr>
      <t xml:space="preserve">山茶油中苯并（</t>
    </r>
    <r>
      <rPr>
        <sz val="10"/>
        <rFont val="宋体"/>
        <family val="0"/>
        <charset val="134"/>
      </rPr>
      <t xml:space="preserve">a)</t>
    </r>
    <r>
      <rPr>
        <sz val="10"/>
        <rFont val="Noto Sans"/>
        <family val="2"/>
      </rPr>
      <t xml:space="preserve">芘脱除技术研发及生产线提质改造</t>
    </r>
  </si>
  <si>
    <t xml:space="preserve">中方县</t>
  </si>
  <si>
    <t xml:space="preserve">湖南中铁五新钢模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套高铁专用全液压箱梁模板设备技术改造项目</t>
    </r>
  </si>
  <si>
    <t xml:space="preserve">新晃县</t>
  </si>
  <si>
    <t xml:space="preserve">湖南南松光电科技有限公司</t>
  </si>
  <si>
    <t xml:space="preserve">手机玻璃盖板生产技术改造</t>
  </si>
  <si>
    <r>
      <rPr>
        <sz val="10"/>
        <rFont val="Noto Sans"/>
        <family val="2"/>
      </rPr>
      <t xml:space="preserve">新晃工业集中区管委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基地运营机构</t>
    </r>
    <r>
      <rPr>
        <sz val="10"/>
        <rFont val="宋体"/>
        <family val="0"/>
        <charset val="134"/>
      </rPr>
      <t xml:space="preserve">)</t>
    </r>
  </si>
  <si>
    <t xml:space="preserve">通道县</t>
  </si>
  <si>
    <t xml:space="preserve">通道盛峰油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山茶油产品生产线改造项目</t>
    </r>
  </si>
  <si>
    <t xml:space="preserve">沅陵县</t>
  </si>
  <si>
    <t xml:space="preserve">沅陵县向华电子科技有限公司</t>
  </si>
  <si>
    <t xml:space="preserve">精密电子零组件表面处理生产线建设项目</t>
  </si>
  <si>
    <t xml:space="preserve">溆浦县</t>
  </si>
  <si>
    <t xml:space="preserve">湖南雪峰食品发展有限公司</t>
  </si>
  <si>
    <t xml:space="preserve">桔片罐头传统生产模式创新项目</t>
  </si>
  <si>
    <t xml:space="preserve">溆浦才俊人力资源有限公司</t>
  </si>
  <si>
    <t xml:space="preserve">靖州县</t>
  </si>
  <si>
    <t xml:space="preserve">靖州县惠能耐火材料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吨超薄型循环式锂电池正极材料烧结用匣钵技改扩能项目</t>
    </r>
  </si>
  <si>
    <t xml:space="preserve">靖州县华荣活性炭有限责任公司</t>
  </si>
  <si>
    <t xml:space="preserve">糖用木质活性炭转型升级为氨基酸药用木质活性炭项目</t>
  </si>
  <si>
    <t xml:space="preserve">张家界市</t>
  </si>
  <si>
    <t xml:space="preserve">张家界小计</t>
  </si>
  <si>
    <t xml:space="preserve">张家界
市本级</t>
  </si>
  <si>
    <t xml:space="preserve">张家界市本级及所辖区小计</t>
  </si>
  <si>
    <t xml:space="preserve">张家界仙踪林农业科技开发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盒乌风蛇油精生产线改建项目</t>
    </r>
  </si>
  <si>
    <t xml:space="preserve">张家界长兴汽车电器有限公司</t>
  </si>
  <si>
    <t xml:space="preserve">汽车发电机整流桥支架模外定型装置的研究与产业化</t>
  </si>
  <si>
    <t xml:space="preserve">张家界森林之花土家鞋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双丝瓜瓤鞋垫项目</t>
    </r>
  </si>
  <si>
    <t xml:space="preserve">张家界科技工业园投资有限公司</t>
  </si>
  <si>
    <t xml:space="preserve">张家界市中小企业服务中心</t>
  </si>
  <si>
    <r>
      <rPr>
        <sz val="10"/>
        <rFont val="Noto Sans"/>
        <family val="2"/>
      </rPr>
      <t xml:space="preserve">服务业务补助（包含中小企业运行监测服务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张家界兴业财务会计咨询有限公司</t>
  </si>
  <si>
    <t xml:space="preserve">张家界市鲁班职业技术培训学校</t>
  </si>
  <si>
    <t xml:space="preserve">张家界百竞科技有限公司</t>
  </si>
  <si>
    <t xml:space="preserve">慈利县</t>
  </si>
  <si>
    <t xml:space="preserve">慈利县绿为装饰材料有限责任公司</t>
  </si>
  <si>
    <r>
      <rPr>
        <sz val="10"/>
        <rFont val="Noto Sans"/>
        <family val="2"/>
      </rPr>
      <t xml:space="preserve">废材综合利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生态细木工板生产线升级改造项目</t>
    </r>
  </si>
  <si>
    <t xml:space="preserve">桑植县</t>
  </si>
  <si>
    <t xml:space="preserve">张家界金鲵生物工程股份有限公司</t>
  </si>
  <si>
    <t xml:space="preserve">张家界大鲵防癌抗癌应用研究和深加工生产基地提质升级建设项目</t>
  </si>
  <si>
    <t xml:space="preserve">湘西土家族苗族自治州</t>
  </si>
  <si>
    <t xml:space="preserve">湘西土家族苗族自治州小计</t>
  </si>
  <si>
    <t xml:space="preserve">吉首诚成纺织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麻赛尔混纺双弹力纱生产技改扩建项目</t>
    </r>
  </si>
  <si>
    <t xml:space="preserve">湖南英妹子茶业科技有限公司</t>
  </si>
  <si>
    <t xml:space="preserve">精制紧压茶生产线建设项目</t>
  </si>
  <si>
    <t xml:space="preserve">湖南省香味园食品有限责任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果蔬储藏保鲜新建项目</t>
    </r>
  </si>
  <si>
    <t xml:space="preserve">永顺县永发鞋业有限公司</t>
  </si>
  <si>
    <t xml:space="preserve">高档皮鞋制造生产线升级改造项目</t>
  </si>
  <si>
    <t xml:space="preserve">湘西新金凤凰农业开发有限公司</t>
  </si>
  <si>
    <t xml:space="preserve">电子商务平台建设项目</t>
  </si>
  <si>
    <t xml:space="preserve">古丈县中小企业服务中心</t>
  </si>
  <si>
    <t xml:space="preserve">湘西土家族苗族自治州企业服务中心</t>
  </si>
  <si>
    <r>
      <rPr>
        <sz val="10"/>
        <rFont val="Noto Sans"/>
        <family val="2"/>
      </rPr>
      <t xml:space="preserve">高级经营管理人才培训项目（包含中小企业运行监测服务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1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1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1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14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1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1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1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3" xfId="33"/>
    <cellStyle name="20% - 强调文字颜色 1 3 2" xfId="34"/>
    <cellStyle name="20% - 强调文字颜色 1 3 2 2" xfId="35"/>
    <cellStyle name="20% - 强调文字颜色 1 3 2 2 2" xfId="36"/>
    <cellStyle name="20% - 强调文字颜色 1 3 2 2 3" xfId="37"/>
    <cellStyle name="20% - 强调文字颜色 1 3 3" xfId="38"/>
    <cellStyle name="20% - 强调文字颜色 1 3 3 2" xfId="39"/>
    <cellStyle name="20% - 强调文字颜色 1 3 3 3" xfId="40"/>
    <cellStyle name="20% - 强调文字颜色 1 3 4" xfId="41"/>
    <cellStyle name="20% - 强调文字颜色 1 3 4 2" xfId="42"/>
    <cellStyle name="20% - 强调文字颜色 1 3 4 3" xfId="43"/>
    <cellStyle name="20% - 强调文字颜色 1 3 5" xfId="44"/>
    <cellStyle name="20% - 强调文字颜色 1 3 5 2" xfId="45"/>
    <cellStyle name="20% - 强调文字颜色 1 3 5 3" xfId="46"/>
    <cellStyle name="20% - 强调文字颜色 1 3 6" xfId="47"/>
    <cellStyle name="20% - 强调文字颜色 1 3 6 2" xfId="48"/>
    <cellStyle name="20% - 强调文字颜色 1 3 6 3" xfId="49"/>
    <cellStyle name="20% - 强调文字颜色 1 4" xfId="50"/>
    <cellStyle name="20% - 强调文字颜色 1 4 2" xfId="51"/>
    <cellStyle name="20% - 强调文字颜色 1 4 2 2" xfId="52"/>
    <cellStyle name="20% - 强调文字颜色 1 4 2 2 2" xfId="53"/>
    <cellStyle name="20% - 强调文字颜色 1 4 2 2 3" xfId="54"/>
    <cellStyle name="20% - 强调文字颜色 1 4 3" xfId="55"/>
    <cellStyle name="20% - 强调文字颜色 1 4 3 2" xfId="56"/>
    <cellStyle name="20% - 强调文字颜色 1 4 3 3" xfId="57"/>
    <cellStyle name="20% - 强调文字颜色 1 4 4" xfId="58"/>
    <cellStyle name="20% - 强调文字颜色 1 4 4 2" xfId="59"/>
    <cellStyle name="20% - 强调文字颜色 1 4 4 3" xfId="60"/>
    <cellStyle name="20% - 强调文字颜色 1 4 5" xfId="61"/>
    <cellStyle name="20% - 强调文字颜色 1 4 5 2" xfId="62"/>
    <cellStyle name="20% - 强调文字颜色 1 4 5 3" xfId="63"/>
    <cellStyle name="20% - 强调文字颜色 1 4 6" xfId="64"/>
    <cellStyle name="20% - 强调文字颜色 1 4 6 2" xfId="65"/>
    <cellStyle name="20% - 强调文字颜色 1 4 6 3" xfId="66"/>
    <cellStyle name="20% - 强调文字颜色 1 5" xfId="67"/>
    <cellStyle name="20% - 强调文字颜色 1 5 2" xfId="68"/>
    <cellStyle name="20% - 强调文字颜色 1 5 2 2" xfId="69"/>
    <cellStyle name="20% - 强调文字颜色 1 5 2 2 2" xfId="70"/>
    <cellStyle name="20% - 强调文字颜色 1 5 2 2 3" xfId="71"/>
    <cellStyle name="20% - 强调文字颜色 1 5 3" xfId="72"/>
    <cellStyle name="20% - 强调文字颜色 1 5 3 2" xfId="73"/>
    <cellStyle name="20% - 强调文字颜色 1 5 3 3" xfId="74"/>
    <cellStyle name="20% - 强调文字颜色 1 5 4" xfId="75"/>
    <cellStyle name="20% - 强调文字颜色 1 5 4 2" xfId="76"/>
    <cellStyle name="20% - 强调文字颜色 1 5 4 3" xfId="77"/>
    <cellStyle name="20% - 强调文字颜色 1 5 5" xfId="78"/>
    <cellStyle name="20% - 强调文字颜色 1 5 5 2" xfId="79"/>
    <cellStyle name="20% - 强调文字颜色 1 5 5 3" xfId="80"/>
    <cellStyle name="20% - 强调文字颜色 1 5 6" xfId="81"/>
    <cellStyle name="20% - 强调文字颜色 1 5 6 2" xfId="82"/>
    <cellStyle name="20% - 强调文字颜色 1 5 6 3" xfId="83"/>
    <cellStyle name="20% - 强调文字颜色 1 6" xfId="84"/>
    <cellStyle name="20% - 强调文字颜色 1 7" xfId="85"/>
    <cellStyle name="20% - 强调文字颜色 2 2" xfId="86"/>
    <cellStyle name="20% - 强调文字颜色 2 2 2" xfId="87"/>
    <cellStyle name="20% - 强调文字颜色 2 2 2 2" xfId="88"/>
    <cellStyle name="20% - 强调文字颜色 2 2 2 3" xfId="89"/>
    <cellStyle name="20% - 强调文字颜色 2 2 3" xfId="90"/>
    <cellStyle name="20% - 强调文字颜色 2 2 3 2" xfId="91"/>
    <cellStyle name="20% - 强调文字颜色 2 2 3 3" xfId="92"/>
    <cellStyle name="20% - 强调文字颜色 2 2 4" xfId="93"/>
    <cellStyle name="20% - 强调文字颜色 2 2 4 2" xfId="94"/>
    <cellStyle name="20% - 强调文字颜色 2 2 4 3" xfId="95"/>
    <cellStyle name="20% - 强调文字颜色 2 2 5" xfId="96"/>
    <cellStyle name="20% - 强调文字颜色 2 2 5 2" xfId="97"/>
    <cellStyle name="20% - 强调文字颜色 2 2 5 3" xfId="98"/>
    <cellStyle name="20% - 强调文字颜色 2 3" xfId="99"/>
    <cellStyle name="20% - 强调文字颜色 2 3 2" xfId="100"/>
    <cellStyle name="20% - 强调文字颜色 2 3 2 2" xfId="101"/>
    <cellStyle name="20% - 强调文字颜色 2 3 2 2 2" xfId="102"/>
    <cellStyle name="20% - 强调文字颜色 2 3 2 2 3" xfId="103"/>
    <cellStyle name="20% - 强调文字颜色 2 3 3" xfId="104"/>
    <cellStyle name="20% - 强调文字颜色 2 3 3 2" xfId="105"/>
    <cellStyle name="20% - 强调文字颜色 2 3 3 3" xfId="106"/>
    <cellStyle name="20% - 强调文字颜色 2 3 4" xfId="107"/>
    <cellStyle name="20% - 强调文字颜色 2 3 4 2" xfId="108"/>
    <cellStyle name="20% - 强调文字颜色 2 3 4 3" xfId="109"/>
    <cellStyle name="20% - 强调文字颜色 2 3 5" xfId="110"/>
    <cellStyle name="20% - 强调文字颜色 2 3 5 2" xfId="111"/>
    <cellStyle name="20% - 强调文字颜色 2 3 5 3" xfId="112"/>
    <cellStyle name="20% - 强调文字颜色 2 3 6" xfId="113"/>
    <cellStyle name="20% - 强调文字颜色 2 3 6 2" xfId="114"/>
    <cellStyle name="20% - 强调文字颜色 2 3 6 3" xfId="115"/>
    <cellStyle name="20% - 强调文字颜色 2 4" xfId="116"/>
    <cellStyle name="20% - 强调文字颜色 2 4 2" xfId="117"/>
    <cellStyle name="20% - 强调文字颜色 2 4 2 2" xfId="118"/>
    <cellStyle name="20% - 强调文字颜色 2 4 2 2 2" xfId="119"/>
    <cellStyle name="20% - 强调文字颜色 2 4 2 2 3" xfId="120"/>
    <cellStyle name="20% - 强调文字颜色 2 4 3" xfId="121"/>
    <cellStyle name="20% - 强调文字颜色 2 4 3 2" xfId="122"/>
    <cellStyle name="20% - 强调文字颜色 2 4 3 3" xfId="123"/>
    <cellStyle name="20% - 强调文字颜色 2 4 4" xfId="124"/>
    <cellStyle name="20% - 强调文字颜色 2 4 4 2" xfId="125"/>
    <cellStyle name="20% - 强调文字颜色 2 4 4 3" xfId="126"/>
    <cellStyle name="20% - 强调文字颜色 2 4 5" xfId="127"/>
    <cellStyle name="20% - 强调文字颜色 2 4 5 2" xfId="128"/>
    <cellStyle name="20% - 强调文字颜色 2 4 5 3" xfId="129"/>
    <cellStyle name="20% - 强调文字颜色 2 4 6" xfId="130"/>
    <cellStyle name="20% - 强调文字颜色 2 4 6 2" xfId="131"/>
    <cellStyle name="20% - 强调文字颜色 2 4 6 3" xfId="132"/>
    <cellStyle name="20% - 强调文字颜色 2 5" xfId="133"/>
    <cellStyle name="20% - 强调文字颜色 2 5 2" xfId="134"/>
    <cellStyle name="20% - 强调文字颜色 2 5 2 2" xfId="135"/>
    <cellStyle name="20% - 强调文字颜色 2 5 2 2 2" xfId="136"/>
    <cellStyle name="20% - 强调文字颜色 2 5 2 2 3" xfId="137"/>
    <cellStyle name="20% - 强调文字颜色 2 5 3" xfId="138"/>
    <cellStyle name="20% - 强调文字颜色 2 5 3 2" xfId="139"/>
    <cellStyle name="20% - 强调文字颜色 2 5 3 3" xfId="140"/>
    <cellStyle name="20% - 强调文字颜色 2 5 4" xfId="141"/>
    <cellStyle name="20% - 强调文字颜色 2 5 4 2" xfId="142"/>
    <cellStyle name="20% - 强调文字颜色 2 5 4 3" xfId="143"/>
    <cellStyle name="20% - 强调文字颜色 2 5 5" xfId="144"/>
    <cellStyle name="20% - 强调文字颜色 2 5 5 2" xfId="145"/>
    <cellStyle name="20% - 强调文字颜色 2 5 5 3" xfId="146"/>
    <cellStyle name="20% - 强调文字颜色 2 5 6" xfId="147"/>
    <cellStyle name="20% - 强调文字颜色 2 5 6 2" xfId="148"/>
    <cellStyle name="20% - 强调文字颜色 2 5 6 3" xfId="149"/>
    <cellStyle name="20% - 强调文字颜色 2 6" xfId="150"/>
    <cellStyle name="20% - 强调文字颜色 2 7" xfId="151"/>
    <cellStyle name="20% - 强调文字颜色 3 2" xfId="152"/>
    <cellStyle name="20% - 强调文字颜色 3 2 2" xfId="153"/>
    <cellStyle name="20% - 强调文字颜色 3 2 2 2" xfId="154"/>
    <cellStyle name="20% - 强调文字颜色 3 2 2 3" xfId="155"/>
    <cellStyle name="20% - 强调文字颜色 3 2 3" xfId="156"/>
    <cellStyle name="20% - 强调文字颜色 3 2 3 2" xfId="157"/>
    <cellStyle name="20% - 强调文字颜色 3 2 3 3" xfId="158"/>
    <cellStyle name="20% - 强调文字颜色 3 2 4" xfId="159"/>
    <cellStyle name="20% - 强调文字颜色 3 2 4 2" xfId="160"/>
    <cellStyle name="20% - 强调文字颜色 3 2 4 3" xfId="161"/>
    <cellStyle name="20% - 强调文字颜色 3 2 5" xfId="162"/>
    <cellStyle name="20% - 强调文字颜色 3 2 5 2" xfId="163"/>
    <cellStyle name="20% - 强调文字颜色 3 2 5 3" xfId="164"/>
    <cellStyle name="20% - 强调文字颜色 3 3" xfId="165"/>
    <cellStyle name="20% - 强调文字颜色 3 3 2" xfId="166"/>
    <cellStyle name="20% - 强调文字颜色 3 3 2 2" xfId="167"/>
    <cellStyle name="20% - 强调文字颜色 3 3 2 2 2" xfId="168"/>
    <cellStyle name="20% - 强调文字颜色 3 3 2 2 3" xfId="169"/>
    <cellStyle name="20% - 强调文字颜色 3 3 3" xfId="170"/>
    <cellStyle name="20% - 强调文字颜色 3 3 3 2" xfId="171"/>
    <cellStyle name="20% - 强调文字颜色 3 3 3 3" xfId="172"/>
    <cellStyle name="20% - 强调文字颜色 3 3 4" xfId="173"/>
    <cellStyle name="20% - 强调文字颜色 3 3 4 2" xfId="174"/>
    <cellStyle name="20% - 强调文字颜色 3 3 4 3" xfId="175"/>
    <cellStyle name="20% - 强调文字颜色 3 3 5" xfId="176"/>
    <cellStyle name="20% - 强调文字颜色 3 3 5 2" xfId="177"/>
    <cellStyle name="20% - 强调文字颜色 3 3 5 3" xfId="178"/>
    <cellStyle name="20% - 强调文字颜色 3 3 6" xfId="179"/>
    <cellStyle name="20% - 强调文字颜色 3 3 6 2" xfId="180"/>
    <cellStyle name="20% - 强调文字颜色 3 3 6 3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2 2 3" xfId="186"/>
    <cellStyle name="20% - 强调文字颜色 3 4 3" xfId="187"/>
    <cellStyle name="20% - 强调文字颜色 3 4 3 2" xfId="188"/>
    <cellStyle name="20% - 强调文字颜色 3 4 3 3" xfId="189"/>
    <cellStyle name="20% - 强调文字颜色 3 4 4" xfId="190"/>
    <cellStyle name="20% - 强调文字颜色 3 4 4 2" xfId="191"/>
    <cellStyle name="20% - 强调文字颜色 3 4 4 3" xfId="192"/>
    <cellStyle name="20% - 强调文字颜色 3 4 5" xfId="193"/>
    <cellStyle name="20% - 强调文字颜色 3 4 5 2" xfId="194"/>
    <cellStyle name="20% - 强调文字颜色 3 4 5 3" xfId="195"/>
    <cellStyle name="20% - 强调文字颜色 3 4 6" xfId="196"/>
    <cellStyle name="20% - 强调文字颜色 3 4 6 2" xfId="197"/>
    <cellStyle name="20% - 强调文字颜色 3 4 6 3" xfId="198"/>
    <cellStyle name="20% - 强调文字颜色 3 5" xfId="199"/>
    <cellStyle name="20% - 强调文字颜色 3 5 2" xfId="200"/>
    <cellStyle name="20% - 强调文字颜色 3 5 2 2" xfId="201"/>
    <cellStyle name="20% - 强调文字颜色 3 5 2 2 2" xfId="202"/>
    <cellStyle name="20% - 强调文字颜色 3 5 2 2 3" xfId="203"/>
    <cellStyle name="20% - 强调文字颜色 3 5 3" xfId="204"/>
    <cellStyle name="20% - 强调文字颜色 3 5 3 2" xfId="205"/>
    <cellStyle name="20% - 强调文字颜色 3 5 3 3" xfId="206"/>
    <cellStyle name="20% - 强调文字颜色 3 5 4" xfId="207"/>
    <cellStyle name="20% - 强调文字颜色 3 5 4 2" xfId="208"/>
    <cellStyle name="20% - 强调文字颜色 3 5 4 3" xfId="209"/>
    <cellStyle name="20% - 强调文字颜色 3 5 5" xfId="210"/>
    <cellStyle name="20% - 强调文字颜色 3 5 5 2" xfId="211"/>
    <cellStyle name="20% - 强调文字颜色 3 5 5 3" xfId="212"/>
    <cellStyle name="20% - 强调文字颜色 3 5 6" xfId="213"/>
    <cellStyle name="20% - 强调文字颜色 3 5 6 2" xfId="214"/>
    <cellStyle name="20% - 强调文字颜色 3 5 6 3" xfId="215"/>
    <cellStyle name="20% - 强调文字颜色 3 6" xfId="216"/>
    <cellStyle name="20% - 强调文字颜色 3 7" xfId="217"/>
    <cellStyle name="20% - 强调文字颜色 4 2" xfId="218"/>
    <cellStyle name="20% - 强调文字颜色 4 2 2" xfId="219"/>
    <cellStyle name="20% - 强调文字颜色 4 2 2 2" xfId="220"/>
    <cellStyle name="20% - 强调文字颜色 4 2 2 3" xfId="221"/>
    <cellStyle name="20% - 强调文字颜色 4 2 3" xfId="222"/>
    <cellStyle name="20% - 强调文字颜色 4 2 3 2" xfId="223"/>
    <cellStyle name="20% - 强调文字颜色 4 2 3 3" xfId="224"/>
    <cellStyle name="20% - 强调文字颜色 4 2 4" xfId="225"/>
    <cellStyle name="20% - 强调文字颜色 4 2 4 2" xfId="226"/>
    <cellStyle name="20% - 强调文字颜色 4 2 4 3" xfId="227"/>
    <cellStyle name="20% - 强调文字颜色 4 2 5" xfId="228"/>
    <cellStyle name="20% - 强调文字颜色 4 2 5 2" xfId="229"/>
    <cellStyle name="20% - 强调文字颜色 4 2 5 3" xfId="230"/>
    <cellStyle name="20% - 强调文字颜色 4 3" xfId="231"/>
    <cellStyle name="20% - 强调文字颜色 4 3 2" xfId="232"/>
    <cellStyle name="20% - 强调文字颜色 4 3 2 2" xfId="233"/>
    <cellStyle name="20% - 强调文字颜色 4 3 2 2 2" xfId="234"/>
    <cellStyle name="20% - 强调文字颜色 4 3 2 2 3" xfId="235"/>
    <cellStyle name="20% - 强调文字颜色 4 3 3" xfId="236"/>
    <cellStyle name="20% - 强调文字颜色 4 3 3 2" xfId="237"/>
    <cellStyle name="20% - 强调文字颜色 4 3 3 3" xfId="238"/>
    <cellStyle name="20% - 强调文字颜色 4 3 4" xfId="239"/>
    <cellStyle name="20% - 强调文字颜色 4 3 4 2" xfId="240"/>
    <cellStyle name="20% - 强调文字颜色 4 3 4 3" xfId="241"/>
    <cellStyle name="20% - 强调文字颜色 4 3 5" xfId="242"/>
    <cellStyle name="20% - 强调文字颜色 4 3 5 2" xfId="243"/>
    <cellStyle name="20% - 强调文字颜色 4 3 5 3" xfId="244"/>
    <cellStyle name="20% - 强调文字颜色 4 3 6" xfId="245"/>
    <cellStyle name="20% - 强调文字颜色 4 3 6 2" xfId="246"/>
    <cellStyle name="20% - 强调文字颜色 4 3 6 3" xfId="247"/>
    <cellStyle name="20% - 强调文字颜色 4 4" xfId="248"/>
    <cellStyle name="20% - 强调文字颜色 4 4 2" xfId="249"/>
    <cellStyle name="20% - 强调文字颜色 4 4 2 2" xfId="250"/>
    <cellStyle name="20% - 强调文字颜色 4 4 2 2 2" xfId="251"/>
    <cellStyle name="20% - 强调文字颜色 4 4 2 2 3" xfId="252"/>
    <cellStyle name="20% - 强调文字颜色 4 4 3" xfId="253"/>
    <cellStyle name="20% - 强调文字颜色 4 4 3 2" xfId="254"/>
    <cellStyle name="20% - 强调文字颜色 4 4 3 3" xfId="255"/>
    <cellStyle name="20% - 强调文字颜色 4 4 4" xfId="256"/>
    <cellStyle name="20% - 强调文字颜色 4 4 4 2" xfId="257"/>
    <cellStyle name="20% - 强调文字颜色 4 4 4 3" xfId="258"/>
    <cellStyle name="20% - 强调文字颜色 4 4 5" xfId="259"/>
    <cellStyle name="20% - 强调文字颜色 4 4 5 2" xfId="260"/>
    <cellStyle name="20% - 强调文字颜色 4 4 5 3" xfId="261"/>
    <cellStyle name="20% - 强调文字颜色 4 4 6" xfId="262"/>
    <cellStyle name="20% - 强调文字颜色 4 4 6 2" xfId="263"/>
    <cellStyle name="20% - 强调文字颜色 4 4 6 3" xfId="264"/>
    <cellStyle name="20% - 强调文字颜色 4 5" xfId="265"/>
    <cellStyle name="20% - 强调文字颜色 4 5 2" xfId="266"/>
    <cellStyle name="20% - 强调文字颜色 4 5 2 2" xfId="267"/>
    <cellStyle name="20% - 强调文字颜色 4 5 2 2 2" xfId="268"/>
    <cellStyle name="20% - 强调文字颜色 4 5 2 2 3" xfId="269"/>
    <cellStyle name="20% - 强调文字颜色 4 5 3" xfId="270"/>
    <cellStyle name="20% - 强调文字颜色 4 5 3 2" xfId="271"/>
    <cellStyle name="20% - 强调文字颜色 4 5 3 3" xfId="272"/>
    <cellStyle name="20% - 强调文字颜色 4 5 4" xfId="273"/>
    <cellStyle name="20% - 强调文字颜色 4 5 4 2" xfId="274"/>
    <cellStyle name="20% - 强调文字颜色 4 5 4 3" xfId="275"/>
    <cellStyle name="20% - 强调文字颜色 4 5 5" xfId="276"/>
    <cellStyle name="20% - 强调文字颜色 4 5 5 2" xfId="277"/>
    <cellStyle name="20% - 强调文字颜色 4 5 5 3" xfId="278"/>
    <cellStyle name="20% - 强调文字颜色 4 5 6" xfId="279"/>
    <cellStyle name="20% - 强调文字颜色 4 5 6 2" xfId="280"/>
    <cellStyle name="20% - 强调文字颜色 4 5 6 3" xfId="281"/>
    <cellStyle name="20% - 强调文字颜色 4 6" xfId="282"/>
    <cellStyle name="20% - 强调文字颜色 4 7" xfId="283"/>
    <cellStyle name="20% - 强调文字颜色 5 2" xfId="284"/>
    <cellStyle name="20% - 强调文字颜色 5 2 2" xfId="285"/>
    <cellStyle name="20% - 强调文字颜色 5 2 2 2" xfId="286"/>
    <cellStyle name="20% - 强调文字颜色 5 2 2 3" xfId="287"/>
    <cellStyle name="20% - 强调文字颜色 5 2 3" xfId="288"/>
    <cellStyle name="20% - 强调文字颜色 5 2 3 2" xfId="289"/>
    <cellStyle name="20% - 强调文字颜色 5 2 3 3" xfId="290"/>
    <cellStyle name="20% - 强调文字颜色 5 2 4" xfId="291"/>
    <cellStyle name="20% - 强调文字颜色 5 2 4 2" xfId="292"/>
    <cellStyle name="20% - 强调文字颜色 5 2 4 3" xfId="293"/>
    <cellStyle name="20% - 强调文字颜色 5 2 5" xfId="294"/>
    <cellStyle name="20% - 强调文字颜色 5 2 5 2" xfId="295"/>
    <cellStyle name="20% - 强调文字颜色 5 2 5 3" xfId="296"/>
    <cellStyle name="20% - 强调文字颜色 5 3" xfId="297"/>
    <cellStyle name="20% - 强调文字颜色 5 3 2" xfId="298"/>
    <cellStyle name="20% - 强调文字颜色 5 3 2 2" xfId="299"/>
    <cellStyle name="20% - 强调文字颜色 5 3 2 2 2" xfId="300"/>
    <cellStyle name="20% - 强调文字颜色 5 3 2 2 3" xfId="301"/>
    <cellStyle name="20% - 强调文字颜色 5 3 3" xfId="302"/>
    <cellStyle name="20% - 强调文字颜色 5 3 3 2" xfId="303"/>
    <cellStyle name="20% - 强调文字颜色 5 3 3 3" xfId="304"/>
    <cellStyle name="20% - 强调文字颜色 5 3 4" xfId="305"/>
    <cellStyle name="20% - 强调文字颜色 5 3 4 2" xfId="306"/>
    <cellStyle name="20% - 强调文字颜色 5 3 4 3" xfId="307"/>
    <cellStyle name="20% - 强调文字颜色 5 3 5" xfId="308"/>
    <cellStyle name="20% - 强调文字颜色 5 3 5 2" xfId="309"/>
    <cellStyle name="20% - 强调文字颜色 5 3 5 3" xfId="310"/>
    <cellStyle name="20% - 强调文字颜色 5 3 6" xfId="311"/>
    <cellStyle name="20% - 强调文字颜色 5 3 6 2" xfId="312"/>
    <cellStyle name="20% - 强调文字颜色 5 3 6 3" xfId="313"/>
    <cellStyle name="20% - 强调文字颜色 5 4" xfId="314"/>
    <cellStyle name="20% - 强调文字颜色 5 4 2" xfId="315"/>
    <cellStyle name="20% - 强调文字颜色 5 4 2 2" xfId="316"/>
    <cellStyle name="20% - 强调文字颜色 5 4 2 2 2" xfId="317"/>
    <cellStyle name="20% - 强调文字颜色 5 4 2 2 3" xfId="318"/>
    <cellStyle name="20% - 强调文字颜色 5 4 3" xfId="319"/>
    <cellStyle name="20% - 强调文字颜色 5 4 3 2" xfId="320"/>
    <cellStyle name="20% - 强调文字颜色 5 4 3 3" xfId="321"/>
    <cellStyle name="20% - 强调文字颜色 5 4 4" xfId="322"/>
    <cellStyle name="20% - 强调文字颜色 5 4 4 2" xfId="323"/>
    <cellStyle name="20% - 强调文字颜色 5 4 4 3" xfId="324"/>
    <cellStyle name="20% - 强调文字颜色 5 4 5" xfId="325"/>
    <cellStyle name="20% - 强调文字颜色 5 4 5 2" xfId="326"/>
    <cellStyle name="20% - 强调文字颜色 5 4 5 3" xfId="327"/>
    <cellStyle name="20% - 强调文字颜色 5 4 6" xfId="328"/>
    <cellStyle name="20% - 强调文字颜色 5 4 6 2" xfId="329"/>
    <cellStyle name="20% - 强调文字颜色 5 4 6 3" xfId="330"/>
    <cellStyle name="20% - 强调文字颜色 5 5" xfId="331"/>
    <cellStyle name="20% - 强调文字颜色 5 5 2" xfId="332"/>
    <cellStyle name="20% - 强调文字颜色 5 5 2 2" xfId="333"/>
    <cellStyle name="20% - 强调文字颜色 5 5 2 2 2" xfId="334"/>
    <cellStyle name="20% - 强调文字颜色 5 5 2 2 3" xfId="335"/>
    <cellStyle name="20% - 强调文字颜色 5 5 3" xfId="336"/>
    <cellStyle name="20% - 强调文字颜色 5 5 3 2" xfId="337"/>
    <cellStyle name="20% - 强调文字颜色 5 5 3 3" xfId="338"/>
    <cellStyle name="20% - 强调文字颜色 5 5 4" xfId="339"/>
    <cellStyle name="20% - 强调文字颜色 5 5 4 2" xfId="340"/>
    <cellStyle name="20% - 强调文字颜色 5 5 4 3" xfId="341"/>
    <cellStyle name="20% - 强调文字颜色 5 5 5" xfId="342"/>
    <cellStyle name="20% - 强调文字颜色 5 5 5 2" xfId="343"/>
    <cellStyle name="20% - 强调文字颜色 5 5 5 3" xfId="344"/>
    <cellStyle name="20% - 强调文字颜色 5 5 6" xfId="345"/>
    <cellStyle name="20% - 强调文字颜色 5 5 6 2" xfId="346"/>
    <cellStyle name="20% - 强调文字颜色 5 5 6 3" xfId="347"/>
    <cellStyle name="20% - 强调文字颜色 5 6" xfId="348"/>
    <cellStyle name="20% - 强调文字颜色 5 7" xfId="349"/>
    <cellStyle name="20% - 强调文字颜色 6 2" xfId="350"/>
    <cellStyle name="20% - 强调文字颜色 6 2 2" xfId="351"/>
    <cellStyle name="20% - 强调文字颜色 6 2 2 2" xfId="352"/>
    <cellStyle name="20% - 强调文字颜色 6 2 2 3" xfId="353"/>
    <cellStyle name="20% - 强调文字颜色 6 2 3" xfId="354"/>
    <cellStyle name="20% - 强调文字颜色 6 2 3 2" xfId="355"/>
    <cellStyle name="20% - 强调文字颜色 6 2 3 3" xfId="356"/>
    <cellStyle name="20% - 强调文字颜色 6 2 4" xfId="357"/>
    <cellStyle name="20% - 强调文字颜色 6 2 4 2" xfId="358"/>
    <cellStyle name="20% - 强调文字颜色 6 2 4 3" xfId="359"/>
    <cellStyle name="20% - 强调文字颜色 6 2 5" xfId="360"/>
    <cellStyle name="20% - 强调文字颜色 6 2 5 2" xfId="361"/>
    <cellStyle name="20% - 强调文字颜色 6 2 5 3" xfId="362"/>
    <cellStyle name="20% - 强调文字颜色 6 3" xfId="363"/>
    <cellStyle name="20% - 强调文字颜色 6 3 2" xfId="364"/>
    <cellStyle name="20% - 强调文字颜色 6 3 2 2" xfId="365"/>
    <cellStyle name="20% - 强调文字颜色 6 3 2 2 2" xfId="366"/>
    <cellStyle name="20% - 强调文字颜色 6 3 2 2 3" xfId="367"/>
    <cellStyle name="20% - 强调文字颜色 6 3 3" xfId="368"/>
    <cellStyle name="20% - 强调文字颜色 6 3 3 2" xfId="369"/>
    <cellStyle name="20% - 强调文字颜色 6 3 3 3" xfId="370"/>
    <cellStyle name="20% - 强调文字颜色 6 3 4" xfId="371"/>
    <cellStyle name="20% - 强调文字颜色 6 3 4 2" xfId="372"/>
    <cellStyle name="20% - 强调文字颜色 6 3 4 3" xfId="373"/>
    <cellStyle name="20% - 强调文字颜色 6 3 5" xfId="374"/>
    <cellStyle name="20% - 强调文字颜色 6 3 5 2" xfId="375"/>
    <cellStyle name="20% - 强调文字颜色 6 3 5 3" xfId="376"/>
    <cellStyle name="20% - 强调文字颜色 6 3 6" xfId="377"/>
    <cellStyle name="20% - 强调文字颜色 6 3 6 2" xfId="378"/>
    <cellStyle name="20% - 强调文字颜色 6 3 6 3" xfId="379"/>
    <cellStyle name="20% - 强调文字颜色 6 4" xfId="380"/>
    <cellStyle name="20% - 强调文字颜色 6 4 2" xfId="381"/>
    <cellStyle name="20% - 强调文字颜色 6 4 2 2" xfId="382"/>
    <cellStyle name="20% - 强调文字颜色 6 4 2 2 2" xfId="383"/>
    <cellStyle name="20% - 强调文字颜色 6 4 2 2 3" xfId="384"/>
    <cellStyle name="20% - 强调文字颜色 6 4 3" xfId="385"/>
    <cellStyle name="20% - 强调文字颜色 6 4 3 2" xfId="386"/>
    <cellStyle name="20% - 强调文字颜色 6 4 3 3" xfId="387"/>
    <cellStyle name="20% - 强调文字颜色 6 4 4" xfId="388"/>
    <cellStyle name="20% - 强调文字颜色 6 4 4 2" xfId="389"/>
    <cellStyle name="20% - 强调文字颜色 6 4 4 3" xfId="390"/>
    <cellStyle name="20% - 强调文字颜色 6 4 5" xfId="391"/>
    <cellStyle name="20% - 强调文字颜色 6 4 5 2" xfId="392"/>
    <cellStyle name="20% - 强调文字颜色 6 4 5 3" xfId="393"/>
    <cellStyle name="20% - 强调文字颜色 6 4 6" xfId="394"/>
    <cellStyle name="20% - 强调文字颜色 6 4 6 2" xfId="395"/>
    <cellStyle name="20% - 强调文字颜色 6 4 6 3" xfId="396"/>
    <cellStyle name="20% - 强调文字颜色 6 5" xfId="397"/>
    <cellStyle name="20% - 强调文字颜色 6 5 2" xfId="398"/>
    <cellStyle name="20% - 强调文字颜色 6 5 2 2" xfId="399"/>
    <cellStyle name="20% - 强调文字颜色 6 5 2 2 2" xfId="400"/>
    <cellStyle name="20% - 强调文字颜色 6 5 2 2 3" xfId="401"/>
    <cellStyle name="20% - 强调文字颜色 6 5 3" xfId="402"/>
    <cellStyle name="20% - 强调文字颜色 6 5 3 2" xfId="403"/>
    <cellStyle name="20% - 强调文字颜色 6 5 3 3" xfId="404"/>
    <cellStyle name="20% - 强调文字颜色 6 5 4" xfId="405"/>
    <cellStyle name="20% - 强调文字颜色 6 5 4 2" xfId="406"/>
    <cellStyle name="20% - 强调文字颜色 6 5 4 3" xfId="407"/>
    <cellStyle name="20% - 强调文字颜色 6 5 5" xfId="408"/>
    <cellStyle name="20% - 强调文字颜色 6 5 5 2" xfId="409"/>
    <cellStyle name="20% - 强调文字颜色 6 5 5 3" xfId="410"/>
    <cellStyle name="20% - 强调文字颜色 6 5 6" xfId="411"/>
    <cellStyle name="20% - 强调文字颜色 6 5 6 2" xfId="412"/>
    <cellStyle name="20% - 强调文字颜色 6 5 6 3" xfId="413"/>
    <cellStyle name="20% - 强调文字颜色 6 6" xfId="414"/>
    <cellStyle name="20% - 强调文字颜色 6 7" xfId="415"/>
    <cellStyle name="40% - 强调文字颜色 1 2" xfId="416"/>
    <cellStyle name="40% - 强调文字颜色 1 2 2" xfId="417"/>
    <cellStyle name="40% - 强调文字颜色 1 2 2 2" xfId="418"/>
    <cellStyle name="40% - 强调文字颜色 1 2 2 3" xfId="419"/>
    <cellStyle name="40% - 强调文字颜色 1 2 3" xfId="420"/>
    <cellStyle name="40% - 强调文字颜色 1 2 3 2" xfId="421"/>
    <cellStyle name="40% - 强调文字颜色 1 2 3 3" xfId="422"/>
    <cellStyle name="40% - 强调文字颜色 1 2 4" xfId="423"/>
    <cellStyle name="40% - 强调文字颜色 1 2 4 2" xfId="424"/>
    <cellStyle name="40% - 强调文字颜色 1 2 4 3" xfId="425"/>
    <cellStyle name="40% - 强调文字颜色 1 2 5" xfId="426"/>
    <cellStyle name="40% - 强调文字颜色 1 2 5 2" xfId="427"/>
    <cellStyle name="40% - 强调文字颜色 1 2 5 3" xfId="428"/>
    <cellStyle name="40% - 强调文字颜色 1 3" xfId="429"/>
    <cellStyle name="40% - 强调文字颜色 1 3 2" xfId="430"/>
    <cellStyle name="40% - 强调文字颜色 1 3 2 2" xfId="431"/>
    <cellStyle name="40% - 强调文字颜色 1 3 2 2 2" xfId="432"/>
    <cellStyle name="40% - 强调文字颜色 1 3 2 2 3" xfId="433"/>
    <cellStyle name="40% - 强调文字颜色 1 3 3" xfId="434"/>
    <cellStyle name="40% - 强调文字颜色 1 3 3 2" xfId="435"/>
    <cellStyle name="40% - 强调文字颜色 1 3 3 3" xfId="436"/>
    <cellStyle name="40% - 强调文字颜色 1 3 4" xfId="437"/>
    <cellStyle name="40% - 强调文字颜色 1 3 4 2" xfId="438"/>
    <cellStyle name="40% - 强调文字颜色 1 3 4 3" xfId="439"/>
    <cellStyle name="40% - 强调文字颜色 1 3 5" xfId="440"/>
    <cellStyle name="40% - 强调文字颜色 1 3 5 2" xfId="441"/>
    <cellStyle name="40% - 强调文字颜色 1 3 5 3" xfId="442"/>
    <cellStyle name="40% - 强调文字颜色 1 3 6" xfId="443"/>
    <cellStyle name="40% - 强调文字颜色 1 3 6 2" xfId="444"/>
    <cellStyle name="40% - 强调文字颜色 1 3 6 3" xfId="445"/>
    <cellStyle name="40% - 强调文字颜色 1 4" xfId="446"/>
    <cellStyle name="40% - 强调文字颜色 1 4 2" xfId="447"/>
    <cellStyle name="40% - 强调文字颜色 1 4 2 2" xfId="448"/>
    <cellStyle name="40% - 强调文字颜色 1 4 2 2 2" xfId="449"/>
    <cellStyle name="40% - 强调文字颜色 1 4 2 2 3" xfId="450"/>
    <cellStyle name="40% - 强调文字颜色 1 4 3" xfId="451"/>
    <cellStyle name="40% - 强调文字颜色 1 4 3 2" xfId="452"/>
    <cellStyle name="40% - 强调文字颜色 1 4 3 3" xfId="453"/>
    <cellStyle name="40% - 强调文字颜色 1 4 4" xfId="454"/>
    <cellStyle name="40% - 强调文字颜色 1 4 4 2" xfId="455"/>
    <cellStyle name="40% - 强调文字颜色 1 4 4 3" xfId="456"/>
    <cellStyle name="40% - 强调文字颜色 1 4 5" xfId="457"/>
    <cellStyle name="40% - 强调文字颜色 1 4 5 2" xfId="458"/>
    <cellStyle name="40% - 强调文字颜色 1 4 5 3" xfId="459"/>
    <cellStyle name="40% - 强调文字颜色 1 4 6" xfId="460"/>
    <cellStyle name="40% - 强调文字颜色 1 4 6 2" xfId="461"/>
    <cellStyle name="40% - 强调文字颜色 1 4 6 3" xfId="462"/>
    <cellStyle name="40% - 强调文字颜色 1 5" xfId="463"/>
    <cellStyle name="40% - 强调文字颜色 1 5 2" xfId="464"/>
    <cellStyle name="40% - 强调文字颜色 1 5 2 2" xfId="465"/>
    <cellStyle name="40% - 强调文字颜色 1 5 2 2 2" xfId="466"/>
    <cellStyle name="40% - 强调文字颜色 1 5 2 2 3" xfId="467"/>
    <cellStyle name="40% - 强调文字颜色 1 5 3" xfId="468"/>
    <cellStyle name="40% - 强调文字颜色 1 5 3 2" xfId="469"/>
    <cellStyle name="40% - 强调文字颜色 1 5 3 3" xfId="470"/>
    <cellStyle name="40% - 强调文字颜色 1 5 4" xfId="471"/>
    <cellStyle name="40% - 强调文字颜色 1 5 4 2" xfId="472"/>
    <cellStyle name="40% - 强调文字颜色 1 5 4 3" xfId="473"/>
    <cellStyle name="40% - 强调文字颜色 1 5 5" xfId="474"/>
    <cellStyle name="40% - 强调文字颜色 1 5 5 2" xfId="475"/>
    <cellStyle name="40% - 强调文字颜色 1 5 5 3" xfId="476"/>
    <cellStyle name="40% - 强调文字颜色 1 5 6" xfId="477"/>
    <cellStyle name="40% - 强调文字颜色 1 5 6 2" xfId="478"/>
    <cellStyle name="40% - 强调文字颜色 1 5 6 3" xfId="479"/>
    <cellStyle name="40% - 强调文字颜色 1 6" xfId="480"/>
    <cellStyle name="40% - 强调文字颜色 1 7" xfId="481"/>
    <cellStyle name="40% - 强调文字颜色 2 2" xfId="482"/>
    <cellStyle name="40% - 强调文字颜色 2 2 2" xfId="483"/>
    <cellStyle name="40% - 强调文字颜色 2 2 2 2" xfId="484"/>
    <cellStyle name="40% - 强调文字颜色 2 2 2 3" xfId="485"/>
    <cellStyle name="40% - 强调文字颜色 2 2 3" xfId="486"/>
    <cellStyle name="40% - 强调文字颜色 2 2 3 2" xfId="487"/>
    <cellStyle name="40% - 强调文字颜色 2 2 3 3" xfId="488"/>
    <cellStyle name="40% - 强调文字颜色 2 2 4" xfId="489"/>
    <cellStyle name="40% - 强调文字颜色 2 2 4 2" xfId="490"/>
    <cellStyle name="40% - 强调文字颜色 2 2 4 3" xfId="491"/>
    <cellStyle name="40% - 强调文字颜色 2 2 5" xfId="492"/>
    <cellStyle name="40% - 强调文字颜色 2 2 5 2" xfId="493"/>
    <cellStyle name="40% - 强调文字颜色 2 2 5 3" xfId="494"/>
    <cellStyle name="40% - 强调文字颜色 2 3" xfId="495"/>
    <cellStyle name="40% - 强调文字颜色 2 3 2" xfId="496"/>
    <cellStyle name="40% - 强调文字颜色 2 3 2 2" xfId="497"/>
    <cellStyle name="40% - 强调文字颜色 2 3 2 2 2" xfId="498"/>
    <cellStyle name="40% - 强调文字颜色 2 3 2 2 3" xfId="499"/>
    <cellStyle name="40% - 强调文字颜色 2 3 3" xfId="500"/>
    <cellStyle name="40% - 强调文字颜色 2 3 3 2" xfId="501"/>
    <cellStyle name="40% - 强调文字颜色 2 3 3 3" xfId="502"/>
    <cellStyle name="40% - 强调文字颜色 2 3 4" xfId="503"/>
    <cellStyle name="40% - 强调文字颜色 2 3 4 2" xfId="504"/>
    <cellStyle name="40% - 强调文字颜色 2 3 4 3" xfId="505"/>
    <cellStyle name="40% - 强调文字颜色 2 3 5" xfId="506"/>
    <cellStyle name="40% - 强调文字颜色 2 3 5 2" xfId="507"/>
    <cellStyle name="40% - 强调文字颜色 2 3 5 3" xfId="508"/>
    <cellStyle name="40% - 强调文字颜色 2 3 6" xfId="509"/>
    <cellStyle name="40% - 强调文字颜色 2 3 6 2" xfId="510"/>
    <cellStyle name="40% - 强调文字颜色 2 3 6 3" xfId="511"/>
    <cellStyle name="40% - 强调文字颜色 2 4" xfId="512"/>
    <cellStyle name="40% - 强调文字颜色 2 4 2" xfId="513"/>
    <cellStyle name="40% - 强调文字颜色 2 4 2 2" xfId="514"/>
    <cellStyle name="40% - 强调文字颜色 2 4 2 2 2" xfId="515"/>
    <cellStyle name="40% - 强调文字颜色 2 4 2 2 3" xfId="516"/>
    <cellStyle name="40% - 强调文字颜色 2 4 3" xfId="517"/>
    <cellStyle name="40% - 强调文字颜色 2 4 3 2" xfId="518"/>
    <cellStyle name="40% - 强调文字颜色 2 4 3 3" xfId="519"/>
    <cellStyle name="40% - 强调文字颜色 2 4 4" xfId="520"/>
    <cellStyle name="40% - 强调文字颜色 2 4 4 2" xfId="521"/>
    <cellStyle name="40% - 强调文字颜色 2 4 4 3" xfId="522"/>
    <cellStyle name="40% - 强调文字颜色 2 4 5" xfId="523"/>
    <cellStyle name="40% - 强调文字颜色 2 4 5 2" xfId="524"/>
    <cellStyle name="40% - 强调文字颜色 2 4 5 3" xfId="525"/>
    <cellStyle name="40% - 强调文字颜色 2 4 6" xfId="526"/>
    <cellStyle name="40% - 强调文字颜色 2 4 6 2" xfId="527"/>
    <cellStyle name="40% - 强调文字颜色 2 4 6 3" xfId="528"/>
    <cellStyle name="40% - 强调文字颜色 2 5" xfId="529"/>
    <cellStyle name="40% - 强调文字颜色 2 5 2" xfId="530"/>
    <cellStyle name="40% - 强调文字颜色 2 5 2 2" xfId="531"/>
    <cellStyle name="40% - 强调文字颜色 2 5 2 2 2" xfId="532"/>
    <cellStyle name="40% - 强调文字颜色 2 5 2 2 3" xfId="533"/>
    <cellStyle name="40% - 强调文字颜色 2 5 3" xfId="534"/>
    <cellStyle name="40% - 强调文字颜色 2 5 3 2" xfId="535"/>
    <cellStyle name="40% - 强调文字颜色 2 5 3 3" xfId="536"/>
    <cellStyle name="40% - 强调文字颜色 2 5 4" xfId="537"/>
    <cellStyle name="40% - 强调文字颜色 2 5 4 2" xfId="538"/>
    <cellStyle name="40% - 强调文字颜色 2 5 4 3" xfId="539"/>
    <cellStyle name="40% - 强调文字颜色 2 5 5" xfId="540"/>
    <cellStyle name="40% - 强调文字颜色 2 5 5 2" xfId="541"/>
    <cellStyle name="40% - 强调文字颜色 2 5 5 3" xfId="542"/>
    <cellStyle name="40% - 强调文字颜色 2 5 6" xfId="543"/>
    <cellStyle name="40% - 强调文字颜色 2 5 6 2" xfId="544"/>
    <cellStyle name="40% - 强调文字颜色 2 5 6 3" xfId="545"/>
    <cellStyle name="40% - 强调文字颜色 2 6" xfId="546"/>
    <cellStyle name="40% - 强调文字颜色 2 7" xfId="547"/>
    <cellStyle name="40% - 强调文字颜色 3 2" xfId="548"/>
    <cellStyle name="40% - 强调文字颜色 3 2 2" xfId="549"/>
    <cellStyle name="40% - 强调文字颜色 3 2 2 2" xfId="550"/>
    <cellStyle name="40% - 强调文字颜色 3 2 2 3" xfId="551"/>
    <cellStyle name="40% - 强调文字颜色 3 2 3" xfId="552"/>
    <cellStyle name="40% - 强调文字颜色 3 2 3 2" xfId="553"/>
    <cellStyle name="40% - 强调文字颜色 3 2 3 3" xfId="554"/>
    <cellStyle name="40% - 强调文字颜色 3 2 4" xfId="555"/>
    <cellStyle name="40% - 强调文字颜色 3 2 4 2" xfId="556"/>
    <cellStyle name="40% - 强调文字颜色 3 2 4 3" xfId="557"/>
    <cellStyle name="40% - 强调文字颜色 3 2 5" xfId="558"/>
    <cellStyle name="40% - 强调文字颜色 3 2 5 2" xfId="559"/>
    <cellStyle name="40% - 强调文字颜色 3 2 5 3" xfId="560"/>
    <cellStyle name="40% - 强调文字颜色 3 3" xfId="561"/>
    <cellStyle name="40% - 强调文字颜色 3 3 2" xfId="562"/>
    <cellStyle name="40% - 强调文字颜色 3 3 2 2" xfId="563"/>
    <cellStyle name="40% - 强调文字颜色 3 3 2 2 2" xfId="564"/>
    <cellStyle name="40% - 强调文字颜色 3 3 2 2 3" xfId="565"/>
    <cellStyle name="40% - 强调文字颜色 3 3 3" xfId="566"/>
    <cellStyle name="40% - 强调文字颜色 3 3 3 2" xfId="567"/>
    <cellStyle name="40% - 强调文字颜色 3 3 3 3" xfId="568"/>
    <cellStyle name="40% - 强调文字颜色 3 3 4" xfId="569"/>
    <cellStyle name="40% - 强调文字颜色 3 3 4 2" xfId="570"/>
    <cellStyle name="40% - 强调文字颜色 3 3 4 3" xfId="571"/>
    <cellStyle name="40% - 强调文字颜色 3 3 5" xfId="572"/>
    <cellStyle name="40% - 强调文字颜色 3 3 5 2" xfId="573"/>
    <cellStyle name="40% - 强调文字颜色 3 3 5 3" xfId="574"/>
    <cellStyle name="40% - 强调文字颜色 3 3 6" xfId="575"/>
    <cellStyle name="40% - 强调文字颜色 3 3 6 2" xfId="576"/>
    <cellStyle name="40% - 强调文字颜色 3 3 6 3" xfId="577"/>
    <cellStyle name="40% - 强调文字颜色 3 4" xfId="578"/>
    <cellStyle name="40% - 强调文字颜色 3 4 2" xfId="579"/>
    <cellStyle name="40% - 强调文字颜色 3 4 2 2" xfId="580"/>
    <cellStyle name="40% - 强调文字颜色 3 4 2 2 2" xfId="581"/>
    <cellStyle name="40% - 强调文字颜色 3 4 2 2 3" xfId="582"/>
    <cellStyle name="40% - 强调文字颜色 3 4 3" xfId="583"/>
    <cellStyle name="40% - 强调文字颜色 3 4 3 2" xfId="584"/>
    <cellStyle name="40% - 强调文字颜色 3 4 3 3" xfId="585"/>
    <cellStyle name="40% - 强调文字颜色 3 4 4" xfId="586"/>
    <cellStyle name="40% - 强调文字颜色 3 4 4 2" xfId="587"/>
    <cellStyle name="40% - 强调文字颜色 3 4 4 3" xfId="588"/>
    <cellStyle name="40% - 强调文字颜色 3 4 5" xfId="589"/>
    <cellStyle name="40% - 强调文字颜色 3 4 5 2" xfId="590"/>
    <cellStyle name="40% - 强调文字颜色 3 4 5 3" xfId="591"/>
    <cellStyle name="40% - 强调文字颜色 3 4 6" xfId="592"/>
    <cellStyle name="40% - 强调文字颜色 3 4 6 2" xfId="593"/>
    <cellStyle name="40% - 强调文字颜色 3 4 6 3" xfId="594"/>
    <cellStyle name="40% - 强调文字颜色 3 5" xfId="595"/>
    <cellStyle name="40% - 强调文字颜色 3 5 2" xfId="596"/>
    <cellStyle name="40% - 强调文字颜色 3 5 2 2" xfId="597"/>
    <cellStyle name="40% - 强调文字颜色 3 5 2 2 2" xfId="598"/>
    <cellStyle name="40% - 强调文字颜色 3 5 2 2 3" xfId="599"/>
    <cellStyle name="40% - 强调文字颜色 3 5 3" xfId="600"/>
    <cellStyle name="40% - 强调文字颜色 3 5 3 2" xfId="601"/>
    <cellStyle name="40% - 强调文字颜色 3 5 3 3" xfId="602"/>
    <cellStyle name="40% - 强调文字颜色 3 5 4" xfId="603"/>
    <cellStyle name="40% - 强调文字颜色 3 5 4 2" xfId="604"/>
    <cellStyle name="40% - 强调文字颜色 3 5 4 3" xfId="605"/>
    <cellStyle name="40% - 强调文字颜色 3 5 5" xfId="606"/>
    <cellStyle name="40% - 强调文字颜色 3 5 5 2" xfId="607"/>
    <cellStyle name="40% - 强调文字颜色 3 5 5 3" xfId="608"/>
    <cellStyle name="40% - 强调文字颜色 3 5 6" xfId="609"/>
    <cellStyle name="40% - 强调文字颜色 3 5 6 2" xfId="610"/>
    <cellStyle name="40% - 强调文字颜色 3 5 6 3" xfId="611"/>
    <cellStyle name="40% - 强调文字颜色 3 6" xfId="612"/>
    <cellStyle name="40% - 强调文字颜色 3 7" xfId="613"/>
    <cellStyle name="40% - 强调文字颜色 4 2" xfId="614"/>
    <cellStyle name="40% - 强调文字颜色 4 2 2" xfId="615"/>
    <cellStyle name="40% - 强调文字颜色 4 2 2 2" xfId="616"/>
    <cellStyle name="40% - 强调文字颜色 4 2 2 3" xfId="617"/>
    <cellStyle name="40% - 强调文字颜色 4 2 3" xfId="618"/>
    <cellStyle name="40% - 强调文字颜色 4 2 3 2" xfId="619"/>
    <cellStyle name="40% - 强调文字颜色 4 2 3 3" xfId="620"/>
    <cellStyle name="40% - 强调文字颜色 4 2 4" xfId="621"/>
    <cellStyle name="40% - 强调文字颜色 4 2 4 2" xfId="622"/>
    <cellStyle name="40% - 强调文字颜色 4 2 4 3" xfId="623"/>
    <cellStyle name="40% - 强调文字颜色 4 2 5" xfId="624"/>
    <cellStyle name="40% - 强调文字颜色 4 2 5 2" xfId="625"/>
    <cellStyle name="40% - 强调文字颜色 4 2 5 3" xfId="626"/>
    <cellStyle name="40% - 强调文字颜色 4 3" xfId="627"/>
    <cellStyle name="40% - 强调文字颜色 4 3 2" xfId="628"/>
    <cellStyle name="40% - 强调文字颜色 4 3 2 2" xfId="629"/>
    <cellStyle name="40% - 强调文字颜色 4 3 2 2 2" xfId="630"/>
    <cellStyle name="40% - 强调文字颜色 4 3 2 2 3" xfId="631"/>
    <cellStyle name="40% - 强调文字颜色 4 3 3" xfId="632"/>
    <cellStyle name="40% - 强调文字颜色 4 3 3 2" xfId="633"/>
    <cellStyle name="40% - 强调文字颜色 4 3 3 3" xfId="634"/>
    <cellStyle name="40% - 强调文字颜色 4 3 4" xfId="635"/>
    <cellStyle name="40% - 强调文字颜色 4 3 4 2" xfId="636"/>
    <cellStyle name="40% - 强调文字颜色 4 3 4 3" xfId="637"/>
    <cellStyle name="40% - 强调文字颜色 4 3 5" xfId="638"/>
    <cellStyle name="40% - 强调文字颜色 4 3 5 2" xfId="639"/>
    <cellStyle name="40% - 强调文字颜色 4 3 5 3" xfId="640"/>
    <cellStyle name="40% - 强调文字颜色 4 3 6" xfId="641"/>
    <cellStyle name="40% - 强调文字颜色 4 3 6 2" xfId="642"/>
    <cellStyle name="40% - 强调文字颜色 4 3 6 3" xfId="643"/>
    <cellStyle name="40% - 强调文字颜色 4 4" xfId="644"/>
    <cellStyle name="40% - 强调文字颜色 4 4 2" xfId="645"/>
    <cellStyle name="40% - 强调文字颜色 4 4 2 2" xfId="646"/>
    <cellStyle name="40% - 强调文字颜色 4 4 2 2 2" xfId="647"/>
    <cellStyle name="40% - 强调文字颜色 4 4 2 2 3" xfId="648"/>
    <cellStyle name="40% - 强调文字颜色 4 4 3" xfId="649"/>
    <cellStyle name="40% - 强调文字颜色 4 4 3 2" xfId="650"/>
    <cellStyle name="40% - 强调文字颜色 4 4 3 3" xfId="651"/>
    <cellStyle name="40% - 强调文字颜色 4 4 4" xfId="652"/>
    <cellStyle name="40% - 强调文字颜色 4 4 4 2" xfId="653"/>
    <cellStyle name="40% - 强调文字颜色 4 4 4 3" xfId="654"/>
    <cellStyle name="40% - 强调文字颜色 4 4 5" xfId="655"/>
    <cellStyle name="40% - 强调文字颜色 4 4 5 2" xfId="656"/>
    <cellStyle name="40% - 强调文字颜色 4 4 5 3" xfId="657"/>
    <cellStyle name="40% - 强调文字颜色 4 4 6" xfId="658"/>
    <cellStyle name="40% - 强调文字颜色 4 4 6 2" xfId="659"/>
    <cellStyle name="40% - 强调文字颜色 4 4 6 3" xfId="660"/>
    <cellStyle name="40% - 强调文字颜色 4 5" xfId="661"/>
    <cellStyle name="40% - 强调文字颜色 4 5 2" xfId="662"/>
    <cellStyle name="40% - 强调文字颜色 4 5 2 2" xfId="663"/>
    <cellStyle name="40% - 强调文字颜色 4 5 2 2 2" xfId="664"/>
    <cellStyle name="40% - 强调文字颜色 4 5 2 2 3" xfId="665"/>
    <cellStyle name="40% - 强调文字颜色 4 5 3" xfId="666"/>
    <cellStyle name="40% - 强调文字颜色 4 5 3 2" xfId="667"/>
    <cellStyle name="40% - 强调文字颜色 4 5 3 3" xfId="668"/>
    <cellStyle name="40% - 强调文字颜色 4 5 4" xfId="669"/>
    <cellStyle name="40% - 强调文字颜色 4 5 4 2" xfId="670"/>
    <cellStyle name="40% - 强调文字颜色 4 5 4 3" xfId="671"/>
    <cellStyle name="40% - 强调文字颜色 4 5 5" xfId="672"/>
    <cellStyle name="40% - 强调文字颜色 4 5 5 2" xfId="673"/>
    <cellStyle name="40% - 强调文字颜色 4 5 5 3" xfId="674"/>
    <cellStyle name="40% - 强调文字颜色 4 5 6" xfId="675"/>
    <cellStyle name="40% - 强调文字颜色 4 5 6 2" xfId="676"/>
    <cellStyle name="40% - 强调文字颜色 4 5 6 3" xfId="677"/>
    <cellStyle name="40% - 强调文字颜色 4 6" xfId="678"/>
    <cellStyle name="40% - 强调文字颜色 4 7" xfId="679"/>
    <cellStyle name="40% - 强调文字颜色 5 2" xfId="680"/>
    <cellStyle name="40% - 强调文字颜色 5 2 2" xfId="681"/>
    <cellStyle name="40% - 强调文字颜色 5 2 2 2" xfId="682"/>
    <cellStyle name="40% - 强调文字颜色 5 2 2 3" xfId="683"/>
    <cellStyle name="40% - 强调文字颜色 5 2 3" xfId="684"/>
    <cellStyle name="40% - 强调文字颜色 5 2 3 2" xfId="685"/>
    <cellStyle name="40% - 强调文字颜色 5 2 3 3" xfId="686"/>
    <cellStyle name="40% - 强调文字颜色 5 2 4" xfId="687"/>
    <cellStyle name="40% - 强调文字颜色 5 2 4 2" xfId="688"/>
    <cellStyle name="40% - 强调文字颜色 5 2 4 3" xfId="689"/>
    <cellStyle name="40% - 强调文字颜色 5 2 5" xfId="690"/>
    <cellStyle name="40% - 强调文字颜色 5 2 5 2" xfId="691"/>
    <cellStyle name="40% - 强调文字颜色 5 2 5 3" xfId="692"/>
    <cellStyle name="40% - 强调文字颜色 5 3" xfId="693"/>
    <cellStyle name="40% - 强调文字颜色 5 3 2" xfId="694"/>
    <cellStyle name="40% - 强调文字颜色 5 3 2 2" xfId="695"/>
    <cellStyle name="40% - 强调文字颜色 5 3 2 2 2" xfId="696"/>
    <cellStyle name="40% - 强调文字颜色 5 3 2 2 3" xfId="697"/>
    <cellStyle name="40% - 强调文字颜色 5 3 3" xfId="698"/>
    <cellStyle name="40% - 强调文字颜色 5 3 3 2" xfId="699"/>
    <cellStyle name="40% - 强调文字颜色 5 3 3 3" xfId="700"/>
    <cellStyle name="40% - 强调文字颜色 5 3 4" xfId="701"/>
    <cellStyle name="40% - 强调文字颜色 5 3 4 2" xfId="702"/>
    <cellStyle name="40% - 强调文字颜色 5 3 4 3" xfId="703"/>
    <cellStyle name="40% - 强调文字颜色 5 3 5" xfId="704"/>
    <cellStyle name="40% - 强调文字颜色 5 3 5 2" xfId="705"/>
    <cellStyle name="40% - 强调文字颜色 5 3 5 3" xfId="706"/>
    <cellStyle name="40% - 强调文字颜色 5 3 6" xfId="707"/>
    <cellStyle name="40% - 强调文字颜色 5 3 6 2" xfId="708"/>
    <cellStyle name="40% - 强调文字颜色 5 3 6 3" xfId="709"/>
    <cellStyle name="40% - 强调文字颜色 5 4" xfId="710"/>
    <cellStyle name="40% - 强调文字颜色 5 4 2" xfId="711"/>
    <cellStyle name="40% - 强调文字颜色 5 4 2 2" xfId="712"/>
    <cellStyle name="40% - 强调文字颜色 5 4 2 2 2" xfId="713"/>
    <cellStyle name="40% - 强调文字颜色 5 4 2 2 3" xfId="714"/>
    <cellStyle name="40% - 强调文字颜色 5 4 3" xfId="715"/>
    <cellStyle name="40% - 强调文字颜色 5 4 3 2" xfId="716"/>
    <cellStyle name="40% - 强调文字颜色 5 4 3 3" xfId="717"/>
    <cellStyle name="40% - 强调文字颜色 5 4 4" xfId="718"/>
    <cellStyle name="40% - 强调文字颜色 5 4 4 2" xfId="719"/>
    <cellStyle name="40% - 强调文字颜色 5 4 4 3" xfId="720"/>
    <cellStyle name="40% - 强调文字颜色 5 4 5" xfId="721"/>
    <cellStyle name="40% - 强调文字颜色 5 4 5 2" xfId="722"/>
    <cellStyle name="40% - 强调文字颜色 5 4 5 3" xfId="723"/>
    <cellStyle name="40% - 强调文字颜色 5 4 6" xfId="724"/>
    <cellStyle name="40% - 强调文字颜色 5 4 6 2" xfId="725"/>
    <cellStyle name="40% - 强调文字颜色 5 4 6 3" xfId="726"/>
    <cellStyle name="40% - 强调文字颜色 5 5" xfId="727"/>
    <cellStyle name="40% - 强调文字颜色 5 5 2" xfId="728"/>
    <cellStyle name="40% - 强调文字颜色 5 5 2 2" xfId="729"/>
    <cellStyle name="40% - 强调文字颜色 5 5 2 2 2" xfId="730"/>
    <cellStyle name="40% - 强调文字颜色 5 5 2 2 3" xfId="731"/>
    <cellStyle name="40% - 强调文字颜色 5 5 3" xfId="732"/>
    <cellStyle name="40% - 强调文字颜色 5 5 3 2" xfId="733"/>
    <cellStyle name="40% - 强调文字颜色 5 5 3 3" xfId="734"/>
    <cellStyle name="40% - 强调文字颜色 5 5 4" xfId="735"/>
    <cellStyle name="40% - 强调文字颜色 5 5 4 2" xfId="736"/>
    <cellStyle name="40% - 强调文字颜色 5 5 4 3" xfId="737"/>
    <cellStyle name="40% - 强调文字颜色 5 5 5" xfId="738"/>
    <cellStyle name="40% - 强调文字颜色 5 5 5 2" xfId="739"/>
    <cellStyle name="40% - 强调文字颜色 5 5 5 3" xfId="740"/>
    <cellStyle name="40% - 强调文字颜色 5 5 6" xfId="741"/>
    <cellStyle name="40% - 强调文字颜色 5 5 6 2" xfId="742"/>
    <cellStyle name="40% - 强调文字颜色 5 5 6 3" xfId="743"/>
    <cellStyle name="40% - 强调文字颜色 5 6" xfId="744"/>
    <cellStyle name="40% - 强调文字颜色 5 7" xfId="745"/>
    <cellStyle name="40% - 强调文字颜色 6 2" xfId="746"/>
    <cellStyle name="40% - 强调文字颜色 6 2 2" xfId="747"/>
    <cellStyle name="40% - 强调文字颜色 6 2 2 2" xfId="748"/>
    <cellStyle name="40% - 强调文字颜色 6 2 2 3" xfId="749"/>
    <cellStyle name="40% - 强调文字颜色 6 2 3" xfId="750"/>
    <cellStyle name="40% - 强调文字颜色 6 2 3 2" xfId="751"/>
    <cellStyle name="40% - 强调文字颜色 6 2 3 3" xfId="752"/>
    <cellStyle name="40% - 强调文字颜色 6 2 4" xfId="753"/>
    <cellStyle name="40% - 强调文字颜色 6 2 4 2" xfId="754"/>
    <cellStyle name="40% - 强调文字颜色 6 2 4 3" xfId="755"/>
    <cellStyle name="40% - 强调文字颜色 6 2 5" xfId="756"/>
    <cellStyle name="40% - 强调文字颜色 6 2 5 2" xfId="757"/>
    <cellStyle name="40% - 强调文字颜色 6 2 5 3" xfId="758"/>
    <cellStyle name="40% - 强调文字颜色 6 3" xfId="759"/>
    <cellStyle name="40% - 强调文字颜色 6 3 2" xfId="760"/>
    <cellStyle name="40% - 强调文字颜色 6 3 2 2" xfId="761"/>
    <cellStyle name="40% - 强调文字颜色 6 3 2 2 2" xfId="762"/>
    <cellStyle name="40% - 强调文字颜色 6 3 2 2 3" xfId="763"/>
    <cellStyle name="40% - 强调文字颜色 6 3 3" xfId="764"/>
    <cellStyle name="40% - 强调文字颜色 6 3 3 2" xfId="765"/>
    <cellStyle name="40% - 强调文字颜色 6 3 3 3" xfId="766"/>
    <cellStyle name="40% - 强调文字颜色 6 3 4" xfId="767"/>
    <cellStyle name="40% - 强调文字颜色 6 3 4 2" xfId="768"/>
    <cellStyle name="40% - 强调文字颜色 6 3 4 3" xfId="769"/>
    <cellStyle name="40% - 强调文字颜色 6 3 5" xfId="770"/>
    <cellStyle name="40% - 强调文字颜色 6 3 5 2" xfId="771"/>
    <cellStyle name="40% - 强调文字颜色 6 3 5 3" xfId="772"/>
    <cellStyle name="40% - 强调文字颜色 6 3 6" xfId="773"/>
    <cellStyle name="40% - 强调文字颜色 6 3 6 2" xfId="774"/>
    <cellStyle name="40% - 强调文字颜色 6 3 6 3" xfId="775"/>
    <cellStyle name="40% - 强调文字颜色 6 4" xfId="776"/>
    <cellStyle name="40% - 强调文字颜色 6 4 2" xfId="777"/>
    <cellStyle name="40% - 强调文字颜色 6 4 2 2" xfId="778"/>
    <cellStyle name="40% - 强调文字颜色 6 4 2 2 2" xfId="779"/>
    <cellStyle name="40% - 强调文字颜色 6 4 2 2 3" xfId="780"/>
    <cellStyle name="40% - 强调文字颜色 6 4 3" xfId="781"/>
    <cellStyle name="40% - 强调文字颜色 6 4 3 2" xfId="782"/>
    <cellStyle name="40% - 强调文字颜色 6 4 3 3" xfId="783"/>
    <cellStyle name="40% - 强调文字颜色 6 4 4" xfId="784"/>
    <cellStyle name="40% - 强调文字颜色 6 4 4 2" xfId="785"/>
    <cellStyle name="40% - 强调文字颜色 6 4 4 3" xfId="786"/>
    <cellStyle name="40% - 强调文字颜色 6 4 5" xfId="787"/>
    <cellStyle name="40% - 强调文字颜色 6 4 5 2" xfId="788"/>
    <cellStyle name="40% - 强调文字颜色 6 4 5 3" xfId="789"/>
    <cellStyle name="40% - 强调文字颜色 6 4 6" xfId="790"/>
    <cellStyle name="40% - 强调文字颜色 6 4 6 2" xfId="791"/>
    <cellStyle name="40% - 强调文字颜色 6 4 6 3" xfId="792"/>
    <cellStyle name="40% - 强调文字颜色 6 5" xfId="793"/>
    <cellStyle name="40% - 强调文字颜色 6 5 2" xfId="794"/>
    <cellStyle name="40% - 强调文字颜色 6 5 2 2" xfId="795"/>
    <cellStyle name="40% - 强调文字颜色 6 5 2 2 2" xfId="796"/>
    <cellStyle name="40% - 强调文字颜色 6 5 2 2 3" xfId="797"/>
    <cellStyle name="40% - 强调文字颜色 6 5 3" xfId="798"/>
    <cellStyle name="40% - 强调文字颜色 6 5 3 2" xfId="799"/>
    <cellStyle name="40% - 强调文字颜色 6 5 3 3" xfId="800"/>
    <cellStyle name="40% - 强调文字颜色 6 5 4" xfId="801"/>
    <cellStyle name="40% - 强调文字颜色 6 5 4 2" xfId="802"/>
    <cellStyle name="40% - 强调文字颜色 6 5 4 3" xfId="803"/>
    <cellStyle name="40% - 强调文字颜色 6 5 5" xfId="804"/>
    <cellStyle name="40% - 强调文字颜色 6 5 5 2" xfId="805"/>
    <cellStyle name="40% - 强调文字颜色 6 5 5 3" xfId="806"/>
    <cellStyle name="40% - 强调文字颜色 6 5 6" xfId="807"/>
    <cellStyle name="40% - 强调文字颜色 6 5 6 2" xfId="808"/>
    <cellStyle name="40% - 强调文字颜色 6 5 6 3" xfId="809"/>
    <cellStyle name="40% - 强调文字颜色 6 6" xfId="810"/>
    <cellStyle name="40% - 强调文字颜色 6 7" xfId="811"/>
    <cellStyle name="60% - 强调文字颜色 1 2" xfId="812"/>
    <cellStyle name="60% - 强调文字颜色 1 2 2" xfId="813"/>
    <cellStyle name="60% - 强调文字颜色 1 2 2 2" xfId="814"/>
    <cellStyle name="60% - 强调文字颜色 1 2 2 3" xfId="815"/>
    <cellStyle name="60% - 强调文字颜色 1 2 3" xfId="816"/>
    <cellStyle name="60% - 强调文字颜色 1 2 3 2" xfId="817"/>
    <cellStyle name="60% - 强调文字颜色 1 2 3 3" xfId="818"/>
    <cellStyle name="60% - 强调文字颜色 1 2 4" xfId="819"/>
    <cellStyle name="60% - 强调文字颜色 1 2 4 2" xfId="820"/>
    <cellStyle name="60% - 强调文字颜色 1 2 4 3" xfId="821"/>
    <cellStyle name="60% - 强调文字颜色 1 2 5" xfId="822"/>
    <cellStyle name="60% - 强调文字颜色 1 2 5 2" xfId="823"/>
    <cellStyle name="60% - 强调文字颜色 1 2 5 3" xfId="824"/>
    <cellStyle name="60% - 强调文字颜色 1 3" xfId="825"/>
    <cellStyle name="60% - 强调文字颜色 1 3 2" xfId="826"/>
    <cellStyle name="60% - 强调文字颜色 1 3 2 2" xfId="827"/>
    <cellStyle name="60% - 强调文字颜色 1 3 2 2 2" xfId="828"/>
    <cellStyle name="60% - 强调文字颜色 1 3 2 2 3" xfId="829"/>
    <cellStyle name="60% - 强调文字颜色 1 3 3" xfId="830"/>
    <cellStyle name="60% - 强调文字颜色 1 3 3 2" xfId="831"/>
    <cellStyle name="60% - 强调文字颜色 1 3 3 3" xfId="832"/>
    <cellStyle name="60% - 强调文字颜色 1 3 4" xfId="833"/>
    <cellStyle name="60% - 强调文字颜色 1 3 4 2" xfId="834"/>
    <cellStyle name="60% - 强调文字颜色 1 3 4 3" xfId="835"/>
    <cellStyle name="60% - 强调文字颜色 1 3 5" xfId="836"/>
    <cellStyle name="60% - 强调文字颜色 1 3 5 2" xfId="837"/>
    <cellStyle name="60% - 强调文字颜色 1 3 5 3" xfId="838"/>
    <cellStyle name="60% - 强调文字颜色 1 3 6" xfId="839"/>
    <cellStyle name="60% - 强调文字颜色 1 3 6 2" xfId="840"/>
    <cellStyle name="60% - 强调文字颜色 1 3 6 3" xfId="841"/>
    <cellStyle name="60% - 强调文字颜色 1 4" xfId="842"/>
    <cellStyle name="60% - 强调文字颜色 1 4 2" xfId="843"/>
    <cellStyle name="60% - 强调文字颜色 1 4 2 2" xfId="844"/>
    <cellStyle name="60% - 强调文字颜色 1 4 2 2 2" xfId="845"/>
    <cellStyle name="60% - 强调文字颜色 1 4 2 2 3" xfId="846"/>
    <cellStyle name="60% - 强调文字颜色 1 4 3" xfId="847"/>
    <cellStyle name="60% - 强调文字颜色 1 4 3 2" xfId="848"/>
    <cellStyle name="60% - 强调文字颜色 1 4 3 3" xfId="849"/>
    <cellStyle name="60% - 强调文字颜色 1 4 4" xfId="850"/>
    <cellStyle name="60% - 强调文字颜色 1 4 4 2" xfId="851"/>
    <cellStyle name="60% - 强调文字颜色 1 4 4 3" xfId="852"/>
    <cellStyle name="60% - 强调文字颜色 1 4 5" xfId="853"/>
    <cellStyle name="60% - 强调文字颜色 1 4 5 2" xfId="854"/>
    <cellStyle name="60% - 强调文字颜色 1 4 5 3" xfId="855"/>
    <cellStyle name="60% - 强调文字颜色 1 4 6" xfId="856"/>
    <cellStyle name="60% - 强调文字颜色 1 4 6 2" xfId="857"/>
    <cellStyle name="60% - 强调文字颜色 1 4 6 3" xfId="858"/>
    <cellStyle name="60% - 强调文字颜色 1 5" xfId="859"/>
    <cellStyle name="60% - 强调文字颜色 1 5 2" xfId="860"/>
    <cellStyle name="60% - 强调文字颜色 1 5 2 2" xfId="861"/>
    <cellStyle name="60% - 强调文字颜色 1 5 2 2 2" xfId="862"/>
    <cellStyle name="60% - 强调文字颜色 1 5 2 2 3" xfId="863"/>
    <cellStyle name="60% - 强调文字颜色 1 5 3" xfId="864"/>
    <cellStyle name="60% - 强调文字颜色 1 5 3 2" xfId="865"/>
    <cellStyle name="60% - 强调文字颜色 1 5 3 3" xfId="866"/>
    <cellStyle name="60% - 强调文字颜色 1 5 4" xfId="867"/>
    <cellStyle name="60% - 强调文字颜色 1 5 4 2" xfId="868"/>
    <cellStyle name="60% - 强调文字颜色 1 5 4 3" xfId="869"/>
    <cellStyle name="60% - 强调文字颜色 1 5 5" xfId="870"/>
    <cellStyle name="60% - 强调文字颜色 1 5 5 2" xfId="871"/>
    <cellStyle name="60% - 强调文字颜色 1 5 5 3" xfId="872"/>
    <cellStyle name="60% - 强调文字颜色 1 5 6" xfId="873"/>
    <cellStyle name="60% - 强调文字颜色 1 5 6 2" xfId="874"/>
    <cellStyle name="60% - 强调文字颜色 1 5 6 3" xfId="875"/>
    <cellStyle name="60% - 强调文字颜色 1 6" xfId="876"/>
    <cellStyle name="60% - 强调文字颜色 1 7" xfId="877"/>
    <cellStyle name="60% - 强调文字颜色 2 2" xfId="878"/>
    <cellStyle name="60% - 强调文字颜色 2 2 2" xfId="879"/>
    <cellStyle name="60% - 强调文字颜色 2 2 2 2" xfId="880"/>
    <cellStyle name="60% - 强调文字颜色 2 2 2 3" xfId="881"/>
    <cellStyle name="60% - 强调文字颜色 2 2 3" xfId="882"/>
    <cellStyle name="60% - 强调文字颜色 2 2 3 2" xfId="883"/>
    <cellStyle name="60% - 强调文字颜色 2 2 3 3" xfId="884"/>
    <cellStyle name="60% - 强调文字颜色 2 2 4" xfId="885"/>
    <cellStyle name="60% - 强调文字颜色 2 2 4 2" xfId="886"/>
    <cellStyle name="60% - 强调文字颜色 2 2 4 3" xfId="887"/>
    <cellStyle name="60% - 强调文字颜色 2 2 5" xfId="888"/>
    <cellStyle name="60% - 强调文字颜色 2 2 5 2" xfId="889"/>
    <cellStyle name="60% - 强调文字颜色 2 2 5 3" xfId="890"/>
    <cellStyle name="60% - 强调文字颜色 2 3" xfId="891"/>
    <cellStyle name="60% - 强调文字颜色 2 3 2" xfId="892"/>
    <cellStyle name="60% - 强调文字颜色 2 3 2 2" xfId="893"/>
    <cellStyle name="60% - 强调文字颜色 2 3 2 2 2" xfId="894"/>
    <cellStyle name="60% - 强调文字颜色 2 3 2 2 3" xfId="895"/>
    <cellStyle name="60% - 强调文字颜色 2 3 3" xfId="896"/>
    <cellStyle name="60% - 强调文字颜色 2 3 3 2" xfId="897"/>
    <cellStyle name="60% - 强调文字颜色 2 3 3 3" xfId="898"/>
    <cellStyle name="60% - 强调文字颜色 2 3 4" xfId="899"/>
    <cellStyle name="60% - 强调文字颜色 2 3 4 2" xfId="900"/>
    <cellStyle name="60% - 强调文字颜色 2 3 4 3" xfId="901"/>
    <cellStyle name="60% - 强调文字颜色 2 3 5" xfId="902"/>
    <cellStyle name="60% - 强调文字颜色 2 3 5 2" xfId="903"/>
    <cellStyle name="60% - 强调文字颜色 2 3 5 3" xfId="904"/>
    <cellStyle name="60% - 强调文字颜色 2 3 6" xfId="905"/>
    <cellStyle name="60% - 强调文字颜色 2 3 6 2" xfId="906"/>
    <cellStyle name="60% - 强调文字颜色 2 3 6 3" xfId="907"/>
    <cellStyle name="60% - 强调文字颜色 2 4" xfId="908"/>
    <cellStyle name="60% - 强调文字颜色 2 4 2" xfId="909"/>
    <cellStyle name="60% - 强调文字颜色 2 4 2 2" xfId="910"/>
    <cellStyle name="60% - 强调文字颜色 2 4 2 2 2" xfId="911"/>
    <cellStyle name="60% - 强调文字颜色 2 4 2 2 3" xfId="912"/>
    <cellStyle name="60% - 强调文字颜色 2 4 3" xfId="913"/>
    <cellStyle name="60% - 强调文字颜色 2 4 3 2" xfId="914"/>
    <cellStyle name="60% - 强调文字颜色 2 4 3 3" xfId="915"/>
    <cellStyle name="60% - 强调文字颜色 2 4 4" xfId="916"/>
    <cellStyle name="60% - 强调文字颜色 2 4 4 2" xfId="917"/>
    <cellStyle name="60% - 强调文字颜色 2 4 4 3" xfId="918"/>
    <cellStyle name="60% - 强调文字颜色 2 4 5" xfId="919"/>
    <cellStyle name="60% - 强调文字颜色 2 4 5 2" xfId="920"/>
    <cellStyle name="60% - 强调文字颜色 2 4 5 3" xfId="921"/>
    <cellStyle name="60% - 强调文字颜色 2 4 6" xfId="922"/>
    <cellStyle name="60% - 强调文字颜色 2 4 6 2" xfId="923"/>
    <cellStyle name="60% - 强调文字颜色 2 4 6 3" xfId="924"/>
    <cellStyle name="60% - 强调文字颜色 2 5" xfId="925"/>
    <cellStyle name="60% - 强调文字颜色 2 5 2" xfId="926"/>
    <cellStyle name="60% - 强调文字颜色 2 5 2 2" xfId="927"/>
    <cellStyle name="60% - 强调文字颜色 2 5 2 2 2" xfId="928"/>
    <cellStyle name="60% - 强调文字颜色 2 5 2 2 3" xfId="929"/>
    <cellStyle name="60% - 强调文字颜色 2 5 3" xfId="930"/>
    <cellStyle name="60% - 强调文字颜色 2 5 3 2" xfId="931"/>
    <cellStyle name="60% - 强调文字颜色 2 5 3 3" xfId="932"/>
    <cellStyle name="60% - 强调文字颜色 2 5 4" xfId="933"/>
    <cellStyle name="60% - 强调文字颜色 2 5 4 2" xfId="934"/>
    <cellStyle name="60% - 强调文字颜色 2 5 4 3" xfId="935"/>
    <cellStyle name="60% - 强调文字颜色 2 5 5" xfId="936"/>
    <cellStyle name="60% - 强调文字颜色 2 5 5 2" xfId="937"/>
    <cellStyle name="60% - 强调文字颜色 2 5 5 3" xfId="938"/>
    <cellStyle name="60% - 强调文字颜色 2 5 6" xfId="939"/>
    <cellStyle name="60% - 强调文字颜色 2 5 6 2" xfId="940"/>
    <cellStyle name="60% - 强调文字颜色 2 5 6 3" xfId="941"/>
    <cellStyle name="60% - 强调文字颜色 2 6" xfId="942"/>
    <cellStyle name="60% - 强调文字颜色 2 7" xfId="943"/>
    <cellStyle name="60% - 强调文字颜色 3 2" xfId="944"/>
    <cellStyle name="60% - 强调文字颜色 3 2 2" xfId="945"/>
    <cellStyle name="60% - 强调文字颜色 3 2 2 2" xfId="946"/>
    <cellStyle name="60% - 强调文字颜色 3 2 2 3" xfId="947"/>
    <cellStyle name="60% - 强调文字颜色 3 2 3" xfId="948"/>
    <cellStyle name="60% - 强调文字颜色 3 2 3 2" xfId="949"/>
    <cellStyle name="60% - 强调文字颜色 3 2 3 3" xfId="950"/>
    <cellStyle name="60% - 强调文字颜色 3 2 4" xfId="951"/>
    <cellStyle name="60% - 强调文字颜色 3 2 4 2" xfId="952"/>
    <cellStyle name="60% - 强调文字颜色 3 2 4 3" xfId="953"/>
    <cellStyle name="60% - 强调文字颜色 3 2 5" xfId="954"/>
    <cellStyle name="60% - 强调文字颜色 3 2 5 2" xfId="955"/>
    <cellStyle name="60% - 强调文字颜色 3 2 5 3" xfId="956"/>
    <cellStyle name="60% - 强调文字颜色 3 3" xfId="957"/>
    <cellStyle name="60% - 强调文字颜色 3 3 2" xfId="958"/>
    <cellStyle name="60% - 强调文字颜色 3 3 2 2" xfId="959"/>
    <cellStyle name="60% - 强调文字颜色 3 3 2 2 2" xfId="960"/>
    <cellStyle name="60% - 强调文字颜色 3 3 2 2 3" xfId="961"/>
    <cellStyle name="60% - 强调文字颜色 3 3 3" xfId="962"/>
    <cellStyle name="60% - 强调文字颜色 3 3 3 2" xfId="963"/>
    <cellStyle name="60% - 强调文字颜色 3 3 3 3" xfId="964"/>
    <cellStyle name="60% - 强调文字颜色 3 3 4" xfId="965"/>
    <cellStyle name="60% - 强调文字颜色 3 3 4 2" xfId="966"/>
    <cellStyle name="60% - 强调文字颜色 3 3 4 3" xfId="967"/>
    <cellStyle name="60% - 强调文字颜色 3 3 5" xfId="968"/>
    <cellStyle name="60% - 强调文字颜色 3 3 5 2" xfId="969"/>
    <cellStyle name="60% - 强调文字颜色 3 3 5 3" xfId="970"/>
    <cellStyle name="60% - 强调文字颜色 3 3 6" xfId="971"/>
    <cellStyle name="60% - 强调文字颜色 3 3 6 2" xfId="972"/>
    <cellStyle name="60% - 强调文字颜色 3 3 6 3" xfId="973"/>
    <cellStyle name="60% - 强调文字颜色 3 4" xfId="974"/>
    <cellStyle name="60% - 强调文字颜色 3 4 2" xfId="975"/>
    <cellStyle name="60% - 强调文字颜色 3 4 2 2" xfId="976"/>
    <cellStyle name="60% - 强调文字颜色 3 4 2 2 2" xfId="977"/>
    <cellStyle name="60% - 强调文字颜色 3 4 2 2 3" xfId="978"/>
    <cellStyle name="60% - 强调文字颜色 3 4 3" xfId="979"/>
    <cellStyle name="60% - 强调文字颜色 3 4 3 2" xfId="980"/>
    <cellStyle name="60% - 强调文字颜色 3 4 3 3" xfId="981"/>
    <cellStyle name="60% - 强调文字颜色 3 4 4" xfId="982"/>
    <cellStyle name="60% - 强调文字颜色 3 4 4 2" xfId="983"/>
    <cellStyle name="60% - 强调文字颜色 3 4 4 3" xfId="984"/>
    <cellStyle name="60% - 强调文字颜色 3 4 5" xfId="985"/>
    <cellStyle name="60% - 强调文字颜色 3 4 5 2" xfId="986"/>
    <cellStyle name="60% - 强调文字颜色 3 4 5 3" xfId="987"/>
    <cellStyle name="60% - 强调文字颜色 3 4 6" xfId="988"/>
    <cellStyle name="60% - 强调文字颜色 3 4 6 2" xfId="989"/>
    <cellStyle name="60% - 强调文字颜色 3 4 6 3" xfId="990"/>
    <cellStyle name="60% - 强调文字颜色 3 5" xfId="991"/>
    <cellStyle name="60% - 强调文字颜色 3 5 2" xfId="992"/>
    <cellStyle name="60% - 强调文字颜色 3 5 2 2" xfId="993"/>
    <cellStyle name="60% - 强调文字颜色 3 5 2 2 2" xfId="994"/>
    <cellStyle name="60% - 强调文字颜色 3 5 2 2 3" xfId="995"/>
    <cellStyle name="60% - 强调文字颜色 3 5 3" xfId="996"/>
    <cellStyle name="60% - 强调文字颜色 3 5 3 2" xfId="997"/>
    <cellStyle name="60% - 强调文字颜色 3 5 3 3" xfId="998"/>
    <cellStyle name="60% - 强调文字颜色 3 5 4" xfId="999"/>
    <cellStyle name="60% - 强调文字颜色 3 5 4 2" xfId="1000"/>
    <cellStyle name="60% - 强调文字颜色 3 5 4 3" xfId="1001"/>
    <cellStyle name="60% - 强调文字颜色 3 5 5" xfId="1002"/>
    <cellStyle name="60% - 强调文字颜色 3 5 5 2" xfId="1003"/>
    <cellStyle name="60% - 强调文字颜色 3 5 5 3" xfId="1004"/>
    <cellStyle name="60% - 强调文字颜色 3 5 6" xfId="1005"/>
    <cellStyle name="60% - 强调文字颜色 3 5 6 2" xfId="1006"/>
    <cellStyle name="60% - 强调文字颜色 3 5 6 3" xfId="1007"/>
    <cellStyle name="60% - 强调文字颜色 3 6" xfId="1008"/>
    <cellStyle name="60% - 强调文字颜色 3 7" xfId="1009"/>
    <cellStyle name="60% - 强调文字颜色 4 2" xfId="1010"/>
    <cellStyle name="60% - 强调文字颜色 4 2 2" xfId="1011"/>
    <cellStyle name="60% - 强调文字颜色 4 2 2 2" xfId="1012"/>
    <cellStyle name="60% - 强调文字颜色 4 2 2 3" xfId="1013"/>
    <cellStyle name="60% - 强调文字颜色 4 2 3" xfId="1014"/>
    <cellStyle name="60% - 强调文字颜色 4 2 3 2" xfId="1015"/>
    <cellStyle name="60% - 强调文字颜色 4 2 3 3" xfId="1016"/>
    <cellStyle name="60% - 强调文字颜色 4 2 4" xfId="1017"/>
    <cellStyle name="60% - 强调文字颜色 4 2 4 2" xfId="1018"/>
    <cellStyle name="60% - 强调文字颜色 4 2 4 3" xfId="1019"/>
    <cellStyle name="60% - 强调文字颜色 4 2 5" xfId="1020"/>
    <cellStyle name="60% - 强调文字颜色 4 2 5 2" xfId="1021"/>
    <cellStyle name="60% - 强调文字颜色 4 2 5 3" xfId="1022"/>
    <cellStyle name="60% - 强调文字颜色 4 3" xfId="1023"/>
    <cellStyle name="60% - 强调文字颜色 4 3 2" xfId="1024"/>
    <cellStyle name="60% - 强调文字颜色 4 3 2 2" xfId="1025"/>
    <cellStyle name="60% - 强调文字颜色 4 3 2 2 2" xfId="1026"/>
    <cellStyle name="60% - 强调文字颜色 4 3 2 2 3" xfId="1027"/>
    <cellStyle name="60% - 强调文字颜色 4 3 3" xfId="1028"/>
    <cellStyle name="60% - 强调文字颜色 4 3 3 2" xfId="1029"/>
    <cellStyle name="60% - 强调文字颜色 4 3 3 3" xfId="1030"/>
    <cellStyle name="60% - 强调文字颜色 4 3 4" xfId="1031"/>
    <cellStyle name="60% - 强调文字颜色 4 3 4 2" xfId="1032"/>
    <cellStyle name="60% - 强调文字颜色 4 3 4 3" xfId="1033"/>
    <cellStyle name="60% - 强调文字颜色 4 3 5" xfId="1034"/>
    <cellStyle name="60% - 强调文字颜色 4 3 5 2" xfId="1035"/>
    <cellStyle name="60% - 强调文字颜色 4 3 5 3" xfId="1036"/>
    <cellStyle name="60% - 强调文字颜色 4 3 6" xfId="1037"/>
    <cellStyle name="60% - 强调文字颜色 4 3 6 2" xfId="1038"/>
    <cellStyle name="60% - 强调文字颜色 4 3 6 3" xfId="1039"/>
    <cellStyle name="60% - 强调文字颜色 4 4" xfId="1040"/>
    <cellStyle name="60% - 强调文字颜色 4 4 2" xfId="1041"/>
    <cellStyle name="60% - 强调文字颜色 4 4 2 2" xfId="1042"/>
    <cellStyle name="60% - 强调文字颜色 4 4 2 2 2" xfId="1043"/>
    <cellStyle name="60% - 强调文字颜色 4 4 2 2 3" xfId="1044"/>
    <cellStyle name="60% - 强调文字颜色 4 4 3" xfId="1045"/>
    <cellStyle name="60% - 强调文字颜色 4 4 3 2" xfId="1046"/>
    <cellStyle name="60% - 强调文字颜色 4 4 3 3" xfId="1047"/>
    <cellStyle name="60% - 强调文字颜色 4 4 4" xfId="1048"/>
    <cellStyle name="60% - 强调文字颜色 4 4 4 2" xfId="1049"/>
    <cellStyle name="60% - 强调文字颜色 4 4 4 3" xfId="1050"/>
    <cellStyle name="60% - 强调文字颜色 4 4 5" xfId="1051"/>
    <cellStyle name="60% - 强调文字颜色 4 4 5 2" xfId="1052"/>
    <cellStyle name="60% - 强调文字颜色 4 4 5 3" xfId="1053"/>
    <cellStyle name="60% - 强调文字颜色 4 4 6" xfId="1054"/>
    <cellStyle name="60% - 强调文字颜色 4 4 6 2" xfId="1055"/>
    <cellStyle name="60% - 强调文字颜色 4 4 6 3" xfId="1056"/>
    <cellStyle name="60% - 强调文字颜色 4 5" xfId="1057"/>
    <cellStyle name="60% - 强调文字颜色 4 5 2" xfId="1058"/>
    <cellStyle name="60% - 强调文字颜色 4 5 2 2" xfId="1059"/>
    <cellStyle name="60% - 强调文字颜色 4 5 2 2 2" xfId="1060"/>
    <cellStyle name="60% - 强调文字颜色 4 5 2 2 3" xfId="1061"/>
    <cellStyle name="60% - 强调文字颜色 4 5 3" xfId="1062"/>
    <cellStyle name="60% - 强调文字颜色 4 5 3 2" xfId="1063"/>
    <cellStyle name="60% - 强调文字颜色 4 5 3 3" xfId="1064"/>
    <cellStyle name="60% - 强调文字颜色 4 5 4" xfId="1065"/>
    <cellStyle name="60% - 强调文字颜色 4 5 4 2" xfId="1066"/>
    <cellStyle name="60% - 强调文字颜色 4 5 4 3" xfId="1067"/>
    <cellStyle name="60% - 强调文字颜色 4 5 5" xfId="1068"/>
    <cellStyle name="60% - 强调文字颜色 4 5 5 2" xfId="1069"/>
    <cellStyle name="60% - 强调文字颜色 4 5 5 3" xfId="1070"/>
    <cellStyle name="60% - 强调文字颜色 4 5 6" xfId="1071"/>
    <cellStyle name="60% - 强调文字颜色 4 5 6 2" xfId="1072"/>
    <cellStyle name="60% - 强调文字颜色 4 5 6 3" xfId="1073"/>
    <cellStyle name="60% - 强调文字颜色 4 6" xfId="1074"/>
    <cellStyle name="60% - 强调文字颜色 4 7" xfId="1075"/>
    <cellStyle name="60% - 强调文字颜色 5 2" xfId="1076"/>
    <cellStyle name="60% - 强调文字颜色 5 2 2" xfId="1077"/>
    <cellStyle name="60% - 强调文字颜色 5 2 2 2" xfId="1078"/>
    <cellStyle name="60% - 强调文字颜色 5 2 2 3" xfId="1079"/>
    <cellStyle name="60% - 强调文字颜色 5 2 3" xfId="1080"/>
    <cellStyle name="60% - 强调文字颜色 5 2 3 2" xfId="1081"/>
    <cellStyle name="60% - 强调文字颜色 5 2 3 3" xfId="1082"/>
    <cellStyle name="60% - 强调文字颜色 5 2 4" xfId="1083"/>
    <cellStyle name="60% - 强调文字颜色 5 2 4 2" xfId="1084"/>
    <cellStyle name="60% - 强调文字颜色 5 2 4 3" xfId="1085"/>
    <cellStyle name="60% - 强调文字颜色 5 2 5" xfId="1086"/>
    <cellStyle name="60% - 强调文字颜色 5 2 5 2" xfId="1087"/>
    <cellStyle name="60% - 强调文字颜色 5 2 5 3" xfId="1088"/>
    <cellStyle name="60% - 强调文字颜色 5 3" xfId="1089"/>
    <cellStyle name="60% - 强调文字颜色 5 3 2" xfId="1090"/>
    <cellStyle name="60% - 强调文字颜色 5 3 2 2" xfId="1091"/>
    <cellStyle name="60% - 强调文字颜色 5 3 2 2 2" xfId="1092"/>
    <cellStyle name="60% - 强调文字颜色 5 3 2 2 3" xfId="1093"/>
    <cellStyle name="60% - 强调文字颜色 5 3 3" xfId="1094"/>
    <cellStyle name="60% - 强调文字颜色 5 3 3 2" xfId="1095"/>
    <cellStyle name="60% - 强调文字颜色 5 3 3 3" xfId="1096"/>
    <cellStyle name="60% - 强调文字颜色 5 3 4" xfId="1097"/>
    <cellStyle name="60% - 强调文字颜色 5 3 4 2" xfId="1098"/>
    <cellStyle name="60% - 强调文字颜色 5 3 4 3" xfId="1099"/>
    <cellStyle name="60% - 强调文字颜色 5 3 5" xfId="1100"/>
    <cellStyle name="60% - 强调文字颜色 5 3 5 2" xfId="1101"/>
    <cellStyle name="60% - 强调文字颜色 5 3 5 3" xfId="1102"/>
    <cellStyle name="60% - 强调文字颜色 5 3 6" xfId="1103"/>
    <cellStyle name="60% - 强调文字颜色 5 3 6 2" xfId="1104"/>
    <cellStyle name="60% - 强调文字颜色 5 3 6 3" xfId="1105"/>
    <cellStyle name="60% - 强调文字颜色 5 4" xfId="1106"/>
    <cellStyle name="60% - 强调文字颜色 5 4 2" xfId="1107"/>
    <cellStyle name="60% - 强调文字颜色 5 4 2 2" xfId="1108"/>
    <cellStyle name="60% - 强调文字颜色 5 4 2 2 2" xfId="1109"/>
    <cellStyle name="60% - 强调文字颜色 5 4 2 2 3" xfId="1110"/>
    <cellStyle name="60% - 强调文字颜色 5 4 3" xfId="1111"/>
    <cellStyle name="60% - 强调文字颜色 5 4 3 2" xfId="1112"/>
    <cellStyle name="60% - 强调文字颜色 5 4 3 3" xfId="1113"/>
    <cellStyle name="60% - 强调文字颜色 5 4 4" xfId="1114"/>
    <cellStyle name="60% - 强调文字颜色 5 4 4 2" xfId="1115"/>
    <cellStyle name="60% - 强调文字颜色 5 4 4 3" xfId="1116"/>
    <cellStyle name="60% - 强调文字颜色 5 4 5" xfId="1117"/>
    <cellStyle name="60% - 强调文字颜色 5 4 5 2" xfId="1118"/>
    <cellStyle name="60% - 强调文字颜色 5 4 5 3" xfId="1119"/>
    <cellStyle name="60% - 强调文字颜色 5 4 6" xfId="1120"/>
    <cellStyle name="60% - 强调文字颜色 5 4 6 2" xfId="1121"/>
    <cellStyle name="60% - 强调文字颜色 5 4 6 3" xfId="1122"/>
    <cellStyle name="60% - 强调文字颜色 5 5" xfId="1123"/>
    <cellStyle name="60% - 强调文字颜色 5 5 2" xfId="1124"/>
    <cellStyle name="60% - 强调文字颜色 5 5 2 2" xfId="1125"/>
    <cellStyle name="60% - 强调文字颜色 5 5 2 2 2" xfId="1126"/>
    <cellStyle name="60% - 强调文字颜色 5 5 2 2 3" xfId="1127"/>
    <cellStyle name="60% - 强调文字颜色 5 5 3" xfId="1128"/>
    <cellStyle name="60% - 强调文字颜色 5 5 3 2" xfId="1129"/>
    <cellStyle name="60% - 强调文字颜色 5 5 3 3" xfId="1130"/>
    <cellStyle name="60% - 强调文字颜色 5 5 4" xfId="1131"/>
    <cellStyle name="60% - 强调文字颜色 5 5 4 2" xfId="1132"/>
    <cellStyle name="60% - 强调文字颜色 5 5 4 3" xfId="1133"/>
    <cellStyle name="60% - 强调文字颜色 5 5 5" xfId="1134"/>
    <cellStyle name="60% - 强调文字颜色 5 5 5 2" xfId="1135"/>
    <cellStyle name="60% - 强调文字颜色 5 5 5 3" xfId="1136"/>
    <cellStyle name="60% - 强调文字颜色 5 5 6" xfId="1137"/>
    <cellStyle name="60% - 强调文字颜色 5 5 6 2" xfId="1138"/>
    <cellStyle name="60% - 强调文字颜色 5 5 6 3" xfId="1139"/>
    <cellStyle name="60% - 强调文字颜色 5 6" xfId="1140"/>
    <cellStyle name="60% - 强调文字颜色 5 7" xfId="1141"/>
    <cellStyle name="60% - 强调文字颜色 6 2" xfId="1142"/>
    <cellStyle name="60% - 强调文字颜色 6 2 2" xfId="1143"/>
    <cellStyle name="60% - 强调文字颜色 6 2 2 2" xfId="1144"/>
    <cellStyle name="60% - 强调文字颜色 6 2 2 3" xfId="1145"/>
    <cellStyle name="60% - 强调文字颜色 6 2 3" xfId="1146"/>
    <cellStyle name="60% - 强调文字颜色 6 2 3 2" xfId="1147"/>
    <cellStyle name="60% - 强调文字颜色 6 2 3 3" xfId="1148"/>
    <cellStyle name="60% - 强调文字颜色 6 2 4" xfId="1149"/>
    <cellStyle name="60% - 强调文字颜色 6 2 4 2" xfId="1150"/>
    <cellStyle name="60% - 强调文字颜色 6 2 4 3" xfId="1151"/>
    <cellStyle name="60% - 强调文字颜色 6 2 5" xfId="1152"/>
    <cellStyle name="60% - 强调文字颜色 6 2 5 2" xfId="1153"/>
    <cellStyle name="60% - 强调文字颜色 6 2 5 3" xfId="1154"/>
    <cellStyle name="60% - 强调文字颜色 6 3" xfId="1155"/>
    <cellStyle name="60% - 强调文字颜色 6 3 2" xfId="1156"/>
    <cellStyle name="60% - 强调文字颜色 6 3 2 2" xfId="1157"/>
    <cellStyle name="60% - 强调文字颜色 6 3 2 2 2" xfId="1158"/>
    <cellStyle name="60% - 强调文字颜色 6 3 2 2 3" xfId="1159"/>
    <cellStyle name="60% - 强调文字颜色 6 3 3" xfId="1160"/>
    <cellStyle name="60% - 强调文字颜色 6 3 3 2" xfId="1161"/>
    <cellStyle name="60% - 强调文字颜色 6 3 3 3" xfId="1162"/>
    <cellStyle name="60% - 强调文字颜色 6 3 4" xfId="1163"/>
    <cellStyle name="60% - 强调文字颜色 6 3 4 2" xfId="1164"/>
    <cellStyle name="60% - 强调文字颜色 6 3 4 3" xfId="1165"/>
    <cellStyle name="60% - 强调文字颜色 6 3 5" xfId="1166"/>
    <cellStyle name="60% - 强调文字颜色 6 3 5 2" xfId="1167"/>
    <cellStyle name="60% - 强调文字颜色 6 3 5 3" xfId="1168"/>
    <cellStyle name="60% - 强调文字颜色 6 3 6" xfId="1169"/>
    <cellStyle name="60% - 强调文字颜色 6 3 6 2" xfId="1170"/>
    <cellStyle name="60% - 强调文字颜色 6 3 6 3" xfId="1171"/>
    <cellStyle name="60% - 强调文字颜色 6 4" xfId="1172"/>
    <cellStyle name="60% - 强调文字颜色 6 4 2" xfId="1173"/>
    <cellStyle name="60% - 强调文字颜色 6 4 2 2" xfId="1174"/>
    <cellStyle name="60% - 强调文字颜色 6 4 2 2 2" xfId="1175"/>
    <cellStyle name="60% - 强调文字颜色 6 4 2 2 3" xfId="1176"/>
    <cellStyle name="60% - 强调文字颜色 6 4 3" xfId="1177"/>
    <cellStyle name="60% - 强调文字颜色 6 4 3 2" xfId="1178"/>
    <cellStyle name="60% - 强调文字颜色 6 4 3 3" xfId="1179"/>
    <cellStyle name="60% - 强调文字颜色 6 4 4" xfId="1180"/>
    <cellStyle name="60% - 强调文字颜色 6 4 4 2" xfId="1181"/>
    <cellStyle name="60% - 强调文字颜色 6 4 4 3" xfId="1182"/>
    <cellStyle name="60% - 强调文字颜色 6 4 5" xfId="1183"/>
    <cellStyle name="60% - 强调文字颜色 6 4 5 2" xfId="1184"/>
    <cellStyle name="60% - 强调文字颜色 6 4 5 3" xfId="1185"/>
    <cellStyle name="60% - 强调文字颜色 6 4 6" xfId="1186"/>
    <cellStyle name="60% - 强调文字颜色 6 4 6 2" xfId="1187"/>
    <cellStyle name="60% - 强调文字颜色 6 4 6 3" xfId="1188"/>
    <cellStyle name="60% - 强调文字颜色 6 5" xfId="1189"/>
    <cellStyle name="60% - 强调文字颜色 6 5 2" xfId="1190"/>
    <cellStyle name="60% - 强调文字颜色 6 5 2 2" xfId="1191"/>
    <cellStyle name="60% - 强调文字颜色 6 5 2 2 2" xfId="1192"/>
    <cellStyle name="60% - 强调文字颜色 6 5 2 2 3" xfId="1193"/>
    <cellStyle name="60% - 强调文字颜色 6 5 3" xfId="1194"/>
    <cellStyle name="60% - 强调文字颜色 6 5 3 2" xfId="1195"/>
    <cellStyle name="60% - 强调文字颜色 6 5 3 3" xfId="1196"/>
    <cellStyle name="60% - 强调文字颜色 6 5 4" xfId="1197"/>
    <cellStyle name="60% - 强调文字颜色 6 5 4 2" xfId="1198"/>
    <cellStyle name="60% - 强调文字颜色 6 5 4 3" xfId="1199"/>
    <cellStyle name="60% - 强调文字颜色 6 5 5" xfId="1200"/>
    <cellStyle name="60% - 强调文字颜色 6 5 5 2" xfId="1201"/>
    <cellStyle name="60% - 强调文字颜色 6 5 5 3" xfId="1202"/>
    <cellStyle name="60% - 强调文字颜色 6 5 6" xfId="1203"/>
    <cellStyle name="60% - 强调文字颜色 6 5 6 2" xfId="1204"/>
    <cellStyle name="60% - 强调文字颜色 6 5 6 3" xfId="1205"/>
    <cellStyle name="60% - 强调文字颜色 6 6" xfId="1206"/>
    <cellStyle name="60% - 强调文字颜色 6 7" xfId="1207"/>
    <cellStyle name="好 2" xfId="1208"/>
    <cellStyle name="好 2 2" xfId="1209"/>
    <cellStyle name="好 2 2 2" xfId="1210"/>
    <cellStyle name="好 2 2 3" xfId="1211"/>
    <cellStyle name="好 2 3" xfId="1212"/>
    <cellStyle name="好 2 3 2" xfId="1213"/>
    <cellStyle name="好 2 3 3" xfId="1214"/>
    <cellStyle name="好 2 4" xfId="1215"/>
    <cellStyle name="好 2 4 2" xfId="1216"/>
    <cellStyle name="好 2 4 3" xfId="1217"/>
    <cellStyle name="好 2 5" xfId="1218"/>
    <cellStyle name="好 2 5 2" xfId="1219"/>
    <cellStyle name="好 2 5 3" xfId="1220"/>
    <cellStyle name="好 3" xfId="1221"/>
    <cellStyle name="好 3 2" xfId="1222"/>
    <cellStyle name="好 3 2 2" xfId="1223"/>
    <cellStyle name="好 3 2 2 2" xfId="1224"/>
    <cellStyle name="好 3 2 2 3" xfId="1225"/>
    <cellStyle name="好 3 3" xfId="1226"/>
    <cellStyle name="好 3 3 2" xfId="1227"/>
    <cellStyle name="好 3 3 3" xfId="1228"/>
    <cellStyle name="好 3 4" xfId="1229"/>
    <cellStyle name="好 3 4 2" xfId="1230"/>
    <cellStyle name="好 3 4 3" xfId="1231"/>
    <cellStyle name="好 3 5" xfId="1232"/>
    <cellStyle name="好 3 5 2" xfId="1233"/>
    <cellStyle name="好 3 5 3" xfId="1234"/>
    <cellStyle name="好 3 6" xfId="1235"/>
    <cellStyle name="好 3 6 2" xfId="1236"/>
    <cellStyle name="好 3 6 3" xfId="1237"/>
    <cellStyle name="好 4" xfId="1238"/>
    <cellStyle name="好 4 2" xfId="1239"/>
    <cellStyle name="好 4 2 2" xfId="1240"/>
    <cellStyle name="好 4 2 2 2" xfId="1241"/>
    <cellStyle name="好 4 2 2 3" xfId="1242"/>
    <cellStyle name="好 4 3" xfId="1243"/>
    <cellStyle name="好 4 3 2" xfId="1244"/>
    <cellStyle name="好 4 3 3" xfId="1245"/>
    <cellStyle name="好 4 4" xfId="1246"/>
    <cellStyle name="好 4 4 2" xfId="1247"/>
    <cellStyle name="好 4 4 3" xfId="1248"/>
    <cellStyle name="好 4 5" xfId="1249"/>
    <cellStyle name="好 4 5 2" xfId="1250"/>
    <cellStyle name="好 4 5 3" xfId="1251"/>
    <cellStyle name="好 4 6" xfId="1252"/>
    <cellStyle name="好 4 6 2" xfId="1253"/>
    <cellStyle name="好 4 6 3" xfId="1254"/>
    <cellStyle name="好 5" xfId="1255"/>
    <cellStyle name="好 5 2" xfId="1256"/>
    <cellStyle name="好 5 2 2" xfId="1257"/>
    <cellStyle name="好 5 2 2 2" xfId="1258"/>
    <cellStyle name="好 5 2 2 3" xfId="1259"/>
    <cellStyle name="好 5 3" xfId="1260"/>
    <cellStyle name="好 5 3 2" xfId="1261"/>
    <cellStyle name="好 5 3 3" xfId="1262"/>
    <cellStyle name="好 5 4" xfId="1263"/>
    <cellStyle name="好 5 4 2" xfId="1264"/>
    <cellStyle name="好 5 4 3" xfId="1265"/>
    <cellStyle name="好 5 5" xfId="1266"/>
    <cellStyle name="好 5 5 2" xfId="1267"/>
    <cellStyle name="好 5 5 3" xfId="1268"/>
    <cellStyle name="好 5 6" xfId="1269"/>
    <cellStyle name="好 5 6 2" xfId="1270"/>
    <cellStyle name="好 5 6 3" xfId="1271"/>
    <cellStyle name="好 6" xfId="1272"/>
    <cellStyle name="好 7" xfId="1273"/>
    <cellStyle name="好_企业转型" xfId="1274"/>
    <cellStyle name="好_企业转型 2" xfId="1275"/>
    <cellStyle name="好_企业转型 3" xfId="1276"/>
    <cellStyle name="好_附件5、项目效益表" xfId="1277"/>
    <cellStyle name="好_附件5、项目效益表 2" xfId="1278"/>
    <cellStyle name="好_附件5、项目效益表 3" xfId="1279"/>
    <cellStyle name="差 2" xfId="1280"/>
    <cellStyle name="差 2 2" xfId="1281"/>
    <cellStyle name="差 2 2 2" xfId="1282"/>
    <cellStyle name="差 2 2 3" xfId="1283"/>
    <cellStyle name="差 2 3" xfId="1284"/>
    <cellStyle name="差 2 3 2" xfId="1285"/>
    <cellStyle name="差 2 3 3" xfId="1286"/>
    <cellStyle name="差 2 4" xfId="1287"/>
    <cellStyle name="差 2 4 2" xfId="1288"/>
    <cellStyle name="差 2 4 3" xfId="1289"/>
    <cellStyle name="差 2 5" xfId="1290"/>
    <cellStyle name="差 2 5 2" xfId="1291"/>
    <cellStyle name="差 2 5 3" xfId="1292"/>
    <cellStyle name="差 3" xfId="1293"/>
    <cellStyle name="差 3 2" xfId="1294"/>
    <cellStyle name="差 3 2 2" xfId="1295"/>
    <cellStyle name="差 3 2 2 2" xfId="1296"/>
    <cellStyle name="差 3 2 2 3" xfId="1297"/>
    <cellStyle name="差 3 3" xfId="1298"/>
    <cellStyle name="差 3 3 2" xfId="1299"/>
    <cellStyle name="差 3 3 3" xfId="1300"/>
    <cellStyle name="差 3 4" xfId="1301"/>
    <cellStyle name="差 3 4 2" xfId="1302"/>
    <cellStyle name="差 3 4 3" xfId="1303"/>
    <cellStyle name="差 3 5" xfId="1304"/>
    <cellStyle name="差 3 5 2" xfId="1305"/>
    <cellStyle name="差 3 5 3" xfId="1306"/>
    <cellStyle name="差 3 6" xfId="1307"/>
    <cellStyle name="差 3 6 2" xfId="1308"/>
    <cellStyle name="差 3 6 3" xfId="1309"/>
    <cellStyle name="差 4" xfId="1310"/>
    <cellStyle name="差 4 2" xfId="1311"/>
    <cellStyle name="差 4 2 2" xfId="1312"/>
    <cellStyle name="差 4 2 2 2" xfId="1313"/>
    <cellStyle name="差 4 2 2 3" xfId="1314"/>
    <cellStyle name="差 4 3" xfId="1315"/>
    <cellStyle name="差 4 3 2" xfId="1316"/>
    <cellStyle name="差 4 3 3" xfId="1317"/>
    <cellStyle name="差 4 4" xfId="1318"/>
    <cellStyle name="差 4 4 2" xfId="1319"/>
    <cellStyle name="差 4 4 3" xfId="1320"/>
    <cellStyle name="差 4 5" xfId="1321"/>
    <cellStyle name="差 4 5 2" xfId="1322"/>
    <cellStyle name="差 4 5 3" xfId="1323"/>
    <cellStyle name="差 4 6" xfId="1324"/>
    <cellStyle name="差 4 6 2" xfId="1325"/>
    <cellStyle name="差 4 6 3" xfId="1326"/>
    <cellStyle name="差 5" xfId="1327"/>
    <cellStyle name="差 5 2" xfId="1328"/>
    <cellStyle name="差 5 2 2" xfId="1329"/>
    <cellStyle name="差 5 2 2 2" xfId="1330"/>
    <cellStyle name="差 5 2 2 3" xfId="1331"/>
    <cellStyle name="差 5 3" xfId="1332"/>
    <cellStyle name="差 5 3 2" xfId="1333"/>
    <cellStyle name="差 5 3 3" xfId="1334"/>
    <cellStyle name="差 5 4" xfId="1335"/>
    <cellStyle name="差 5 4 2" xfId="1336"/>
    <cellStyle name="差 5 4 3" xfId="1337"/>
    <cellStyle name="差 5 5" xfId="1338"/>
    <cellStyle name="差 5 5 2" xfId="1339"/>
    <cellStyle name="差 5 5 3" xfId="1340"/>
    <cellStyle name="差 5 6" xfId="1341"/>
    <cellStyle name="差 5 6 2" xfId="1342"/>
    <cellStyle name="差 5 6 3" xfId="1343"/>
    <cellStyle name="差 6" xfId="1344"/>
    <cellStyle name="差 7" xfId="1345"/>
    <cellStyle name="差_企业转型" xfId="1346"/>
    <cellStyle name="差_附件5、项目效益表" xfId="1347"/>
    <cellStyle name="常规 10" xfId="1348"/>
    <cellStyle name="常规 10 2" xfId="1349"/>
    <cellStyle name="常规 10 2 2" xfId="1350"/>
    <cellStyle name="常规 10 2 2 2" xfId="1351"/>
    <cellStyle name="常规 10 2 2 3" xfId="1352"/>
    <cellStyle name="常规 10 3" xfId="1353"/>
    <cellStyle name="常规 10 3 2" xfId="1354"/>
    <cellStyle name="常规 10 3 3" xfId="1355"/>
    <cellStyle name="常规 10 4" xfId="1356"/>
    <cellStyle name="常规 10 4 2" xfId="1357"/>
    <cellStyle name="常规 10 4 3" xfId="1358"/>
    <cellStyle name="常规 10 5" xfId="1359"/>
    <cellStyle name="常规 10 5 2" xfId="1360"/>
    <cellStyle name="常规 10 5 3" xfId="1361"/>
    <cellStyle name="常规 10 6" xfId="1362"/>
    <cellStyle name="常规 10 6 2" xfId="1363"/>
    <cellStyle name="常规 10 6 3" xfId="1364"/>
    <cellStyle name="常规 11" xfId="1365"/>
    <cellStyle name="常规 11 2" xfId="1366"/>
    <cellStyle name="常规 11 2 2" xfId="1367"/>
    <cellStyle name="常规 11 2 2 2" xfId="1368"/>
    <cellStyle name="常规 11 2 2 3" xfId="1369"/>
    <cellStyle name="常规 11 3" xfId="1370"/>
    <cellStyle name="常规 11 3 2" xfId="1371"/>
    <cellStyle name="常规 11 3 3" xfId="1372"/>
    <cellStyle name="常规 11 4" xfId="1373"/>
    <cellStyle name="常规 11 4 2" xfId="1374"/>
    <cellStyle name="常规 11 4 3" xfId="1375"/>
    <cellStyle name="常规 11 5" xfId="1376"/>
    <cellStyle name="常规 11 5 2" xfId="1377"/>
    <cellStyle name="常规 11 5 3" xfId="1378"/>
    <cellStyle name="常规 11 6" xfId="1379"/>
    <cellStyle name="常规 11 6 2" xfId="1380"/>
    <cellStyle name="常规 11 6 3" xfId="1381"/>
    <cellStyle name="常规 12" xfId="1382"/>
    <cellStyle name="常规 12 2" xfId="1383"/>
    <cellStyle name="常规 12 3" xfId="1384"/>
    <cellStyle name="常规 12 4" xfId="1385"/>
    <cellStyle name="常规 12 5" xfId="1386"/>
    <cellStyle name="常规 12 6" xfId="1387"/>
    <cellStyle name="常规 13" xfId="1388"/>
    <cellStyle name="常规 13 2" xfId="1389"/>
    <cellStyle name="常规 13 2 2" xfId="1390"/>
    <cellStyle name="常规 13 2 2 2" xfId="1391"/>
    <cellStyle name="常规 13 2 2 3" xfId="1392"/>
    <cellStyle name="常规 13 3" xfId="1393"/>
    <cellStyle name="常规 13 3 2" xfId="1394"/>
    <cellStyle name="常规 13 3 3" xfId="1395"/>
    <cellStyle name="常规 13 4" xfId="1396"/>
    <cellStyle name="常规 13 4 2" xfId="1397"/>
    <cellStyle name="常规 13 4 3" xfId="1398"/>
    <cellStyle name="常规 13 5" xfId="1399"/>
    <cellStyle name="常规 13 5 2" xfId="1400"/>
    <cellStyle name="常规 13 5 3" xfId="1401"/>
    <cellStyle name="常规 13 6" xfId="1402"/>
    <cellStyle name="常规 13 6 2" xfId="1403"/>
    <cellStyle name="常规 13 6 3" xfId="1404"/>
    <cellStyle name="常规 14" xfId="1405"/>
    <cellStyle name="常规 14 2" xfId="1406"/>
    <cellStyle name="常规 14 2 2" xfId="1407"/>
    <cellStyle name="常规 14 2 2 2" xfId="1408"/>
    <cellStyle name="常规 14 2 2 3" xfId="1409"/>
    <cellStyle name="常规 14 3" xfId="1410"/>
    <cellStyle name="常规 14 3 2" xfId="1411"/>
    <cellStyle name="常规 14 3 3" xfId="1412"/>
    <cellStyle name="常规 14 4" xfId="1413"/>
    <cellStyle name="常规 14 4 2" xfId="1414"/>
    <cellStyle name="常规 14 4 3" xfId="1415"/>
    <cellStyle name="常规 14 5" xfId="1416"/>
    <cellStyle name="常规 14 5 2" xfId="1417"/>
    <cellStyle name="常规 14 5 3" xfId="1418"/>
    <cellStyle name="常规 14 6" xfId="1419"/>
    <cellStyle name="常规 14 6 2" xfId="1420"/>
    <cellStyle name="常规 14 6 3" xfId="1421"/>
    <cellStyle name="常规 15" xfId="1422"/>
    <cellStyle name="常规 15 2" xfId="1423"/>
    <cellStyle name="常规 15 2 2" xfId="1424"/>
    <cellStyle name="常规 15 2 2 2" xfId="1425"/>
    <cellStyle name="常规 15 2 2 3" xfId="1426"/>
    <cellStyle name="常规 15 3" xfId="1427"/>
    <cellStyle name="常规 15 3 2" xfId="1428"/>
    <cellStyle name="常规 15 3 3" xfId="1429"/>
    <cellStyle name="常规 15 4" xfId="1430"/>
    <cellStyle name="常规 15 4 2" xfId="1431"/>
    <cellStyle name="常规 15 4 3" xfId="1432"/>
    <cellStyle name="常规 15 5" xfId="1433"/>
    <cellStyle name="常规 15 5 2" xfId="1434"/>
    <cellStyle name="常规 15 5 3" xfId="1435"/>
    <cellStyle name="常规 15 6" xfId="1436"/>
    <cellStyle name="常规 15 6 2" xfId="1437"/>
    <cellStyle name="常规 15 6 3" xfId="1438"/>
    <cellStyle name="常规 16" xfId="1439"/>
    <cellStyle name="常规 16 2" xfId="1440"/>
    <cellStyle name="常规 16 2 2" xfId="1441"/>
    <cellStyle name="常规 16 2 2 2" xfId="1442"/>
    <cellStyle name="常规 16 2 2 3" xfId="1443"/>
    <cellStyle name="常规 16 3" xfId="1444"/>
    <cellStyle name="常规 16 3 2" xfId="1445"/>
    <cellStyle name="常规 16 3 3" xfId="1446"/>
    <cellStyle name="常规 16 4" xfId="1447"/>
    <cellStyle name="常规 16 4 2" xfId="1448"/>
    <cellStyle name="常规 16 4 3" xfId="1449"/>
    <cellStyle name="常规 16 5" xfId="1450"/>
    <cellStyle name="常规 16 5 2" xfId="1451"/>
    <cellStyle name="常规 16 5 3" xfId="1452"/>
    <cellStyle name="常规 16 6" xfId="1453"/>
    <cellStyle name="常规 16 6 2" xfId="1454"/>
    <cellStyle name="常规 16 6 3" xfId="1455"/>
    <cellStyle name="常规 17" xfId="1456"/>
    <cellStyle name="常规 17 2" xfId="1457"/>
    <cellStyle name="常规 17 2 2" xfId="1458"/>
    <cellStyle name="常规 17 2 2 2" xfId="1459"/>
    <cellStyle name="常规 17 2 2 3" xfId="1460"/>
    <cellStyle name="常规 17 3" xfId="1461"/>
    <cellStyle name="常规 17 3 2" xfId="1462"/>
    <cellStyle name="常规 17 3 3" xfId="1463"/>
    <cellStyle name="常规 17 4" xfId="1464"/>
    <cellStyle name="常规 17 4 2" xfId="1465"/>
    <cellStyle name="常规 17 4 3" xfId="1466"/>
    <cellStyle name="常规 17 5" xfId="1467"/>
    <cellStyle name="常规 17 5 2" xfId="1468"/>
    <cellStyle name="常规 17 5 3" xfId="1469"/>
    <cellStyle name="常规 17 6" xfId="1470"/>
    <cellStyle name="常规 17 6 2" xfId="1471"/>
    <cellStyle name="常规 17 6 3" xfId="1472"/>
    <cellStyle name="常规 18" xfId="1473"/>
    <cellStyle name="常规 18 2" xfId="1474"/>
    <cellStyle name="常规 18 3" xfId="1475"/>
    <cellStyle name="常规 18 4" xfId="1476"/>
    <cellStyle name="常规 18 5" xfId="1477"/>
    <cellStyle name="常规 18 6" xfId="1478"/>
    <cellStyle name="常规 19" xfId="1479"/>
    <cellStyle name="常规 19 2" xfId="1480"/>
    <cellStyle name="常规 19 2 2" xfId="1481"/>
    <cellStyle name="常规 19 2 2 2" xfId="1482"/>
    <cellStyle name="常规 19 2 2 3" xfId="1483"/>
    <cellStyle name="常规 19 3" xfId="1484"/>
    <cellStyle name="常规 19 3 2" xfId="1485"/>
    <cellStyle name="常规 19 3 3" xfId="1486"/>
    <cellStyle name="常规 19 4" xfId="1487"/>
    <cellStyle name="常规 19 4 2" xfId="1488"/>
    <cellStyle name="常规 19 4 3" xfId="1489"/>
    <cellStyle name="常规 19 5" xfId="1490"/>
    <cellStyle name="常规 19 5 2" xfId="1491"/>
    <cellStyle name="常规 19 5 3" xfId="1492"/>
    <cellStyle name="常规 19 6" xfId="1493"/>
    <cellStyle name="常规 19 6 2" xfId="1494"/>
    <cellStyle name="常规 19 6 3" xfId="1495"/>
    <cellStyle name="常规 2" xfId="1496"/>
    <cellStyle name="常规 2 2" xfId="1497"/>
    <cellStyle name="常规 2 2 2" xfId="1498"/>
    <cellStyle name="常规 2 2 2 2" xfId="1499"/>
    <cellStyle name="常规 2 2 2 2 2" xfId="1500"/>
    <cellStyle name="常规 2 2 2 2 3" xfId="1501"/>
    <cellStyle name="常规 2 2 3" xfId="1502"/>
    <cellStyle name="常规 2 2 3 2" xfId="1503"/>
    <cellStyle name="常规 2 2 3 3" xfId="1504"/>
    <cellStyle name="常规 2 2 4" xfId="1505"/>
    <cellStyle name="常规 2 2 4 2" xfId="1506"/>
    <cellStyle name="常规 2 2 4 3" xfId="1507"/>
    <cellStyle name="常规 2 2 5" xfId="1508"/>
    <cellStyle name="常规 2 2 5 2" xfId="1509"/>
    <cellStyle name="常规 2 2 5 3" xfId="1510"/>
    <cellStyle name="常规 2 2 6" xfId="1511"/>
    <cellStyle name="常规 2 2 6 2" xfId="1512"/>
    <cellStyle name="常规 2 2 6 3" xfId="1513"/>
    <cellStyle name="常规 2 3" xfId="1514"/>
    <cellStyle name="常规 2 3 2" xfId="1515"/>
    <cellStyle name="常规 2 3 2 2" xfId="1516"/>
    <cellStyle name="常规 2 3 2 2 2" xfId="1517"/>
    <cellStyle name="常规 2 3 2 2 3" xfId="1518"/>
    <cellStyle name="常规 2 3 3" xfId="1519"/>
    <cellStyle name="常规 2 3 3 2" xfId="1520"/>
    <cellStyle name="常规 2 3 3 3" xfId="1521"/>
    <cellStyle name="常规 2 3 4" xfId="1522"/>
    <cellStyle name="常规 2 3 4 2" xfId="1523"/>
    <cellStyle name="常规 2 3 4 3" xfId="1524"/>
    <cellStyle name="常规 2 3 5" xfId="1525"/>
    <cellStyle name="常规 2 3 5 2" xfId="1526"/>
    <cellStyle name="常规 2 3 5 3" xfId="1527"/>
    <cellStyle name="常规 2 3 6" xfId="1528"/>
    <cellStyle name="常规 2 3 6 2" xfId="1529"/>
    <cellStyle name="常规 2 3 6 3" xfId="1530"/>
    <cellStyle name="常规 2 4" xfId="1531"/>
    <cellStyle name="常规 2 4 2" xfId="1532"/>
    <cellStyle name="常规 2 4 2 2" xfId="1533"/>
    <cellStyle name="常规 2 4 2 2 2" xfId="1534"/>
    <cellStyle name="常规 2 4 2 2 3" xfId="1535"/>
    <cellStyle name="常规 2 4 3" xfId="1536"/>
    <cellStyle name="常规 2 4 3 2" xfId="1537"/>
    <cellStyle name="常规 2 4 3 3" xfId="1538"/>
    <cellStyle name="常规 2 4 4" xfId="1539"/>
    <cellStyle name="常规 2 4 4 2" xfId="1540"/>
    <cellStyle name="常规 2 4 4 3" xfId="1541"/>
    <cellStyle name="常规 2 4 5" xfId="1542"/>
    <cellStyle name="常规 2 4 5 2" xfId="1543"/>
    <cellStyle name="常规 2 4 5 3" xfId="1544"/>
    <cellStyle name="常规 2 4 6" xfId="1545"/>
    <cellStyle name="常规 2 4 6 2" xfId="1546"/>
    <cellStyle name="常规 2 4 6 3" xfId="1547"/>
    <cellStyle name="常规 2 5" xfId="1548"/>
    <cellStyle name="常规 2 5 2" xfId="1549"/>
    <cellStyle name="常规 2 5 2 2" xfId="1550"/>
    <cellStyle name="常规 2 5 2 3" xfId="1551"/>
    <cellStyle name="常规 2 5 3" xfId="1552"/>
    <cellStyle name="常规 2 5 4" xfId="1553"/>
    <cellStyle name="常规 2 6" xfId="1554"/>
    <cellStyle name="常规 2 6 2" xfId="1555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8 3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2 2" xfId="0"/>
    <cellStyle name="常规 21 3" xfId="0"/>
    <cellStyle name="常规 21 3 2" xfId="0"/>
    <cellStyle name="常规 21 3 3" xfId="0"/>
    <cellStyle name="常规 21 4" xfId="0"/>
    <cellStyle name="常规 22" xfId="0"/>
    <cellStyle name="常规 22 2" xfId="0"/>
    <cellStyle name="常规 22 2 2" xfId="0"/>
    <cellStyle name="常规 22 3" xfId="0"/>
    <cellStyle name="常规 22 3 2" xfId="0"/>
    <cellStyle name="常规 22 3 3" xfId="0"/>
    <cellStyle name="常规 22 4" xfId="0"/>
    <cellStyle name="常规 23" xfId="0"/>
    <cellStyle name="常规 23 2" xfId="0"/>
    <cellStyle name="常规 23 2 2" xfId="0"/>
    <cellStyle name="常规 23 2 3" xfId="0"/>
    <cellStyle name="常规 24" xfId="0"/>
    <cellStyle name="常规 25" xfId="0"/>
    <cellStyle name="常规 26" xfId="0"/>
    <cellStyle name="常规 27" xfId="0"/>
    <cellStyle name="常规 28" xfId="0"/>
    <cellStyle name="常规 2_企业转型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6 3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4" xfId="0"/>
    <cellStyle name="常规 4 2" xfId="0"/>
    <cellStyle name="常规 4 2 2" xfId="0"/>
    <cellStyle name="常规 4 2 2 2" xfId="0"/>
    <cellStyle name="常规 4 2 2 3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6" xfId="0"/>
    <cellStyle name="常规 6 2" xfId="0"/>
    <cellStyle name="常规 6 2 2" xfId="0"/>
    <cellStyle name="常规 6 2 2 2" xfId="0"/>
    <cellStyle name="常规 6 2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7" xfId="0"/>
    <cellStyle name="常规 7 2" xfId="0"/>
    <cellStyle name="常规 7 2 2" xfId="0"/>
    <cellStyle name="常规 7 2 2 2" xfId="0"/>
    <cellStyle name="常规 7 2 2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8" xfId="0"/>
    <cellStyle name="常规 8 2" xfId="0"/>
    <cellStyle name="常规 8 2 2" xfId="0"/>
    <cellStyle name="常规 8 2 2 2" xfId="0"/>
    <cellStyle name="常规 8 2 2 3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6 2" xfId="0"/>
    <cellStyle name="常规 8 6 3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5 2" xfId="0"/>
    <cellStyle name="常规 9 5 3" xfId="0"/>
    <cellStyle name="常规 9 6" xfId="0"/>
    <cellStyle name="常规 9 6 2" xfId="0"/>
    <cellStyle name="常规 9 6 3" xfId="0"/>
    <cellStyle name="常规_附件2_6 2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6 3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4 3" xfId="0"/>
    <cellStyle name="强调文字颜色 1 4 5" xfId="0"/>
    <cellStyle name="强调文字颜色 1 4 5 2" xfId="0"/>
    <cellStyle name="强调文字颜色 1 4 5 3" xfId="0"/>
    <cellStyle name="强调文字颜色 1 4 6" xfId="0"/>
    <cellStyle name="强调文字颜色 1 4 6 2" xfId="0"/>
    <cellStyle name="强调文字颜色 1 4 6 3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4 3" xfId="0"/>
    <cellStyle name="强调文字颜色 1 5 5" xfId="0"/>
    <cellStyle name="强调文字颜色 1 5 5 2" xfId="0"/>
    <cellStyle name="强调文字颜色 1 5 5 3" xfId="0"/>
    <cellStyle name="强调文字颜色 1 5 6" xfId="0"/>
    <cellStyle name="强调文字颜色 1 5 6 2" xfId="0"/>
    <cellStyle name="强调文字颜色 1 5 6 3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6 3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4 3" xfId="0"/>
    <cellStyle name="强调文字颜色 2 4 5" xfId="0"/>
    <cellStyle name="强调文字颜色 2 4 5 2" xfId="0"/>
    <cellStyle name="强调文字颜色 2 4 5 3" xfId="0"/>
    <cellStyle name="强调文字颜色 2 4 6" xfId="0"/>
    <cellStyle name="强调文字颜色 2 4 6 2" xfId="0"/>
    <cellStyle name="强调文字颜色 2 4 6 3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4 3" xfId="0"/>
    <cellStyle name="强调文字颜色 2 5 5" xfId="0"/>
    <cellStyle name="强调文字颜色 2 5 5 2" xfId="0"/>
    <cellStyle name="强调文字颜色 2 5 5 3" xfId="0"/>
    <cellStyle name="强调文字颜色 2 5 6" xfId="0"/>
    <cellStyle name="强调文字颜色 2 5 6 2" xfId="0"/>
    <cellStyle name="强调文字颜色 2 5 6 3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6 3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4 3" xfId="0"/>
    <cellStyle name="强调文字颜色 3 4 5" xfId="0"/>
    <cellStyle name="强调文字颜色 3 4 5 2" xfId="0"/>
    <cellStyle name="强调文字颜色 3 4 5 3" xfId="0"/>
    <cellStyle name="强调文字颜色 3 4 6" xfId="0"/>
    <cellStyle name="强调文字颜色 3 4 6 2" xfId="0"/>
    <cellStyle name="强调文字颜色 3 4 6 3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4 3" xfId="0"/>
    <cellStyle name="强调文字颜色 3 5 5" xfId="0"/>
    <cellStyle name="强调文字颜色 3 5 5 2" xfId="0"/>
    <cellStyle name="强调文字颜色 3 5 5 3" xfId="0"/>
    <cellStyle name="强调文字颜色 3 5 6" xfId="0"/>
    <cellStyle name="强调文字颜色 3 5 6 2" xfId="0"/>
    <cellStyle name="强调文字颜色 3 5 6 3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6 3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4 3" xfId="0"/>
    <cellStyle name="强调文字颜色 4 4 5" xfId="0"/>
    <cellStyle name="强调文字颜色 4 4 5 2" xfId="0"/>
    <cellStyle name="强调文字颜色 4 4 5 3" xfId="0"/>
    <cellStyle name="强调文字颜色 4 4 6" xfId="0"/>
    <cellStyle name="强调文字颜色 4 4 6 2" xfId="0"/>
    <cellStyle name="强调文字颜色 4 4 6 3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4 3" xfId="0"/>
    <cellStyle name="强调文字颜色 4 5 5" xfId="0"/>
    <cellStyle name="强调文字颜色 4 5 5 2" xfId="0"/>
    <cellStyle name="强调文字颜色 4 5 5 3" xfId="0"/>
    <cellStyle name="强调文字颜色 4 5 6" xfId="0"/>
    <cellStyle name="强调文字颜色 4 5 6 2" xfId="0"/>
    <cellStyle name="强调文字颜色 4 5 6 3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6 3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4 3" xfId="0"/>
    <cellStyle name="强调文字颜色 5 4 5" xfId="0"/>
    <cellStyle name="强调文字颜色 5 4 5 2" xfId="0"/>
    <cellStyle name="强调文字颜色 5 4 5 3" xfId="0"/>
    <cellStyle name="强调文字颜色 5 4 6" xfId="0"/>
    <cellStyle name="强调文字颜色 5 4 6 2" xfId="0"/>
    <cellStyle name="强调文字颜色 5 4 6 3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4 3" xfId="0"/>
    <cellStyle name="强调文字颜色 5 5 5" xfId="0"/>
    <cellStyle name="强调文字颜色 5 5 5 2" xfId="0"/>
    <cellStyle name="强调文字颜色 5 5 5 3" xfId="0"/>
    <cellStyle name="强调文字颜色 5 5 6" xfId="0"/>
    <cellStyle name="强调文字颜色 5 5 6 2" xfId="0"/>
    <cellStyle name="强调文字颜色 5 5 6 3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6 3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4 3" xfId="0"/>
    <cellStyle name="强调文字颜色 6 4 5" xfId="0"/>
    <cellStyle name="强调文字颜色 6 4 5 2" xfId="0"/>
    <cellStyle name="强调文字颜色 6 4 5 3" xfId="0"/>
    <cellStyle name="强调文字颜色 6 4 6" xfId="0"/>
    <cellStyle name="强调文字颜色 6 4 6 2" xfId="0"/>
    <cellStyle name="强调文字颜色 6 4 6 3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4 3" xfId="0"/>
    <cellStyle name="强调文字颜色 6 5 5" xfId="0"/>
    <cellStyle name="强调文字颜色 6 5 5 2" xfId="0"/>
    <cellStyle name="强调文字颜色 6 5 5 3" xfId="0"/>
    <cellStyle name="强调文字颜色 6 5 6" xfId="0"/>
    <cellStyle name="强调文字颜色 6 5 6 2" xfId="0"/>
    <cellStyle name="强调文字颜色 6 5 6 3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6 3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4 3" xfId="0"/>
    <cellStyle name="标题 1 4 5" xfId="0"/>
    <cellStyle name="标题 1 4 5 2" xfId="0"/>
    <cellStyle name="标题 1 4 5 3" xfId="0"/>
    <cellStyle name="标题 1 4 6" xfId="0"/>
    <cellStyle name="标题 1 4 6 2" xfId="0"/>
    <cellStyle name="标题 1 4 6 3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4 3" xfId="0"/>
    <cellStyle name="标题 1 5 5" xfId="0"/>
    <cellStyle name="标题 1 5 5 2" xfId="0"/>
    <cellStyle name="标题 1 5 5 3" xfId="0"/>
    <cellStyle name="标题 1 5 6" xfId="0"/>
    <cellStyle name="标题 1 5 6 2" xfId="0"/>
    <cellStyle name="标题 1 5 6 3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6 3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4 3" xfId="0"/>
    <cellStyle name="标题 2 4 5" xfId="0"/>
    <cellStyle name="标题 2 4 5 2" xfId="0"/>
    <cellStyle name="标题 2 4 5 3" xfId="0"/>
    <cellStyle name="标题 2 4 6" xfId="0"/>
    <cellStyle name="标题 2 4 6 2" xfId="0"/>
    <cellStyle name="标题 2 4 6 3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4 3" xfId="0"/>
    <cellStyle name="标题 2 5 5" xfId="0"/>
    <cellStyle name="标题 2 5 5 2" xfId="0"/>
    <cellStyle name="标题 2 5 5 3" xfId="0"/>
    <cellStyle name="标题 2 5 6" xfId="0"/>
    <cellStyle name="标题 2 5 6 2" xfId="0"/>
    <cellStyle name="标题 2 5 6 3" xfId="0"/>
    <cellStyle name="标题 2 6" xfId="0"/>
    <cellStyle name="标题 2 7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6 3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4 3" xfId="0"/>
    <cellStyle name="标题 3 4 5" xfId="0"/>
    <cellStyle name="标题 3 4 5 2" xfId="0"/>
    <cellStyle name="标题 3 4 5 3" xfId="0"/>
    <cellStyle name="标题 3 4 6" xfId="0"/>
    <cellStyle name="标题 3 4 6 2" xfId="0"/>
    <cellStyle name="标题 3 4 6 3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4 3" xfId="0"/>
    <cellStyle name="标题 3 5 5" xfId="0"/>
    <cellStyle name="标题 3 5 5 2" xfId="0"/>
    <cellStyle name="标题 3 5 5 3" xfId="0"/>
    <cellStyle name="标题 3 5 6" xfId="0"/>
    <cellStyle name="标题 3 5 6 2" xfId="0"/>
    <cellStyle name="标题 3 5 6 3" xfId="0"/>
    <cellStyle name="标题 3 6" xfId="0"/>
    <cellStyle name="标题 3 7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6 3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4 3" xfId="0"/>
    <cellStyle name="标题 4 4 5" xfId="0"/>
    <cellStyle name="标题 4 4 5 2" xfId="0"/>
    <cellStyle name="标题 4 4 5 3" xfId="0"/>
    <cellStyle name="标题 4 4 6" xfId="0"/>
    <cellStyle name="标题 4 4 6 2" xfId="0"/>
    <cellStyle name="标题 4 4 6 3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4 3" xfId="0"/>
    <cellStyle name="标题 4 5 5" xfId="0"/>
    <cellStyle name="标题 4 5 5 2" xfId="0"/>
    <cellStyle name="标题 4 5 5 3" xfId="0"/>
    <cellStyle name="标题 4 5 6" xfId="0"/>
    <cellStyle name="标题 4 5 6 2" xfId="0"/>
    <cellStyle name="标题 4 5 6 3" xfId="0"/>
    <cellStyle name="标题 4 6" xfId="0"/>
    <cellStyle name="标题 4 7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6" xfId="0"/>
    <cellStyle name="标题 6 2" xfId="0"/>
    <cellStyle name="标题 6 2 2" xfId="0"/>
    <cellStyle name="标题 6 2 2 2" xfId="0"/>
    <cellStyle name="标题 6 2 2 3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6 6" xfId="0"/>
    <cellStyle name="标题 6 6 2" xfId="0"/>
    <cellStyle name="标题 6 6 3" xfId="0"/>
    <cellStyle name="标题 7" xfId="0"/>
    <cellStyle name="标题 7 2" xfId="0"/>
    <cellStyle name="标题 7 2 2" xfId="0"/>
    <cellStyle name="标题 7 2 2 2" xfId="0"/>
    <cellStyle name="标题 7 2 2 3" xfId="0"/>
    <cellStyle name="标题 7 3" xfId="0"/>
    <cellStyle name="标题 7 3 2" xfId="0"/>
    <cellStyle name="标题 7 3 3" xfId="0"/>
    <cellStyle name="标题 7 4" xfId="0"/>
    <cellStyle name="标题 7 4 2" xfId="0"/>
    <cellStyle name="标题 7 4 3" xfId="0"/>
    <cellStyle name="标题 7 5" xfId="0"/>
    <cellStyle name="标题 7 5 2" xfId="0"/>
    <cellStyle name="标题 7 5 3" xfId="0"/>
    <cellStyle name="标题 7 6" xfId="0"/>
    <cellStyle name="标题 7 6 2" xfId="0"/>
    <cellStyle name="标题 7 6 3" xfId="0"/>
    <cellStyle name="标题 8" xfId="0"/>
    <cellStyle name="标题 8 2" xfId="0"/>
    <cellStyle name="标题 8 2 2" xfId="0"/>
    <cellStyle name="标题 8 2 2 2" xfId="0"/>
    <cellStyle name="标题 8 2 2 3" xfId="0"/>
    <cellStyle name="标题 8 3" xfId="0"/>
    <cellStyle name="标题 8 3 2" xfId="0"/>
    <cellStyle name="标题 8 3 3" xfId="0"/>
    <cellStyle name="标题 8 4" xfId="0"/>
    <cellStyle name="标题 8 4 2" xfId="0"/>
    <cellStyle name="标题 8 4 3" xfId="0"/>
    <cellStyle name="标题 8 5" xfId="0"/>
    <cellStyle name="标题 8 5 2" xfId="0"/>
    <cellStyle name="标题 8 5 3" xfId="0"/>
    <cellStyle name="标题 8 6" xfId="0"/>
    <cellStyle name="标题 8 6 2" xfId="0"/>
    <cellStyle name="标题 8 6 3" xfId="0"/>
    <cellStyle name="标题 9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6 3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4 3" xfId="0"/>
    <cellStyle name="检查单元格 4 5" xfId="0"/>
    <cellStyle name="检查单元格 4 5 2" xfId="0"/>
    <cellStyle name="检查单元格 4 5 3" xfId="0"/>
    <cellStyle name="检查单元格 4 6" xfId="0"/>
    <cellStyle name="检查单元格 4 6 2" xfId="0"/>
    <cellStyle name="检查单元格 4 6 3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4 3" xfId="0"/>
    <cellStyle name="检查单元格 5 5" xfId="0"/>
    <cellStyle name="检查单元格 5 5 2" xfId="0"/>
    <cellStyle name="检查单元格 5 5 3" xfId="0"/>
    <cellStyle name="检查单元格 5 6" xfId="0"/>
    <cellStyle name="检查单元格 5 6 2" xfId="0"/>
    <cellStyle name="检查单元格 5 6 3" xfId="0"/>
    <cellStyle name="检查单元格 6" xfId="0"/>
    <cellStyle name="检查单元格 7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3" xfId="0"/>
    <cellStyle name="汇总 3 2" xfId="0"/>
    <cellStyle name="汇总 3 2 2" xfId="0"/>
    <cellStyle name="汇总 3 2 2 2" xfId="0"/>
    <cellStyle name="汇总 3 2 2 3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5 3" xfId="0"/>
    <cellStyle name="汇总 3 6" xfId="0"/>
    <cellStyle name="汇总 3 6 2" xfId="0"/>
    <cellStyle name="汇总 3 6 3" xfId="0"/>
    <cellStyle name="汇总 4" xfId="0"/>
    <cellStyle name="汇总 4 2" xfId="0"/>
    <cellStyle name="汇总 4 2 2" xfId="0"/>
    <cellStyle name="汇总 4 2 2 2" xfId="0"/>
    <cellStyle name="汇总 4 2 2 3" xfId="0"/>
    <cellStyle name="汇总 4 3" xfId="0"/>
    <cellStyle name="汇总 4 3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5 3" xfId="0"/>
    <cellStyle name="汇总 4 6" xfId="0"/>
    <cellStyle name="汇总 4 6 2" xfId="0"/>
    <cellStyle name="汇总 4 6 3" xfId="0"/>
    <cellStyle name="汇总 5" xfId="0"/>
    <cellStyle name="汇总 5 2" xfId="0"/>
    <cellStyle name="汇总 5 2 2" xfId="0"/>
    <cellStyle name="汇总 5 2 2 2" xfId="0"/>
    <cellStyle name="汇总 5 2 2 3" xfId="0"/>
    <cellStyle name="汇总 5 3" xfId="0"/>
    <cellStyle name="汇总 5 3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5 3" xfId="0"/>
    <cellStyle name="汇总 5 6" xfId="0"/>
    <cellStyle name="汇总 5 6 2" xfId="0"/>
    <cellStyle name="汇总 5 6 3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3" xfId="0"/>
    <cellStyle name="注释 3 2" xfId="0"/>
    <cellStyle name="注释 3 2 2" xfId="0"/>
    <cellStyle name="注释 3 2 2 2" xfId="0"/>
    <cellStyle name="注释 3 2 2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4" xfId="0"/>
    <cellStyle name="注释 4 2" xfId="0"/>
    <cellStyle name="注释 4 2 2" xfId="0"/>
    <cellStyle name="注释 4 2 2 2" xfId="0"/>
    <cellStyle name="注释 4 2 2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5 3" xfId="0"/>
    <cellStyle name="注释 4 6" xfId="0"/>
    <cellStyle name="注释 4 6 2" xfId="0"/>
    <cellStyle name="注释 4 6 3" xfId="0"/>
    <cellStyle name="注释 5" xfId="0"/>
    <cellStyle name="注释 6" xfId="0"/>
    <cellStyle name="注释 6 2" xfId="0"/>
    <cellStyle name="注释 6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5 3" xfId="0"/>
    <cellStyle name="解释性文本 3 6" xfId="0"/>
    <cellStyle name="解释性文本 3 6 2" xfId="0"/>
    <cellStyle name="解释性文本 3 6 3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4 3" xfId="0"/>
    <cellStyle name="解释性文本 4 5" xfId="0"/>
    <cellStyle name="解释性文本 4 5 2" xfId="0"/>
    <cellStyle name="解释性文本 4 5 3" xfId="0"/>
    <cellStyle name="解释性文本 4 6" xfId="0"/>
    <cellStyle name="解释性文本 4 6 2" xfId="0"/>
    <cellStyle name="解释性文本 4 6 3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4 3" xfId="0"/>
    <cellStyle name="解释性文本 5 5" xfId="0"/>
    <cellStyle name="解释性文本 5 5 2" xfId="0"/>
    <cellStyle name="解释性文本 5 5 3" xfId="0"/>
    <cellStyle name="解释性文本 5 6" xfId="0"/>
    <cellStyle name="解释性文本 5 6 2" xfId="0"/>
    <cellStyle name="解释性文本 5 6 3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5 3" xfId="0"/>
    <cellStyle name="警告文本 3 6" xfId="0"/>
    <cellStyle name="警告文本 3 6 2" xfId="0"/>
    <cellStyle name="警告文本 3 6 3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4 3" xfId="0"/>
    <cellStyle name="警告文本 4 5" xfId="0"/>
    <cellStyle name="警告文本 4 5 2" xfId="0"/>
    <cellStyle name="警告文本 4 5 3" xfId="0"/>
    <cellStyle name="警告文本 4 6" xfId="0"/>
    <cellStyle name="警告文本 4 6 2" xfId="0"/>
    <cellStyle name="警告文本 4 6 3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4 3" xfId="0"/>
    <cellStyle name="警告文本 5 5" xfId="0"/>
    <cellStyle name="警告文本 5 5 2" xfId="0"/>
    <cellStyle name="警告文本 5 5 3" xfId="0"/>
    <cellStyle name="警告文本 5 6" xfId="0"/>
    <cellStyle name="警告文本 5 6 2" xfId="0"/>
    <cellStyle name="警告文本 5 6 3" xfId="0"/>
    <cellStyle name="警告文本 6" xfId="0"/>
    <cellStyle name="警告文本 7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3" xfId="0"/>
    <cellStyle name="计算 3 2" xfId="0"/>
    <cellStyle name="计算 3 2 2" xfId="0"/>
    <cellStyle name="计算 3 2 2 2" xfId="0"/>
    <cellStyle name="计算 3 2 2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6 2" xfId="0"/>
    <cellStyle name="计算 3 6 3" xfId="0"/>
    <cellStyle name="计算 4" xfId="0"/>
    <cellStyle name="计算 4 2" xfId="0"/>
    <cellStyle name="计算 4 2 2" xfId="0"/>
    <cellStyle name="计算 4 2 2 2" xfId="0"/>
    <cellStyle name="计算 4 2 2 3" xfId="0"/>
    <cellStyle name="计算 4 3" xfId="0"/>
    <cellStyle name="计算 4 3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5 3" xfId="0"/>
    <cellStyle name="计算 4 6" xfId="0"/>
    <cellStyle name="计算 4 6 2" xfId="0"/>
    <cellStyle name="计算 4 6 3" xfId="0"/>
    <cellStyle name="计算 5" xfId="0"/>
    <cellStyle name="计算 5 2" xfId="0"/>
    <cellStyle name="计算 5 2 2" xfId="0"/>
    <cellStyle name="计算 5 2 2 2" xfId="0"/>
    <cellStyle name="计算 5 2 2 3" xfId="0"/>
    <cellStyle name="计算 5 3" xfId="0"/>
    <cellStyle name="计算 5 3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5 3" xfId="0"/>
    <cellStyle name="计算 5 6" xfId="0"/>
    <cellStyle name="计算 5 6 2" xfId="0"/>
    <cellStyle name="计算 5 6 3" xfId="0"/>
    <cellStyle name="计算 6" xfId="0"/>
    <cellStyle name="计算 7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3" xfId="0"/>
    <cellStyle name="输入 3 2" xfId="0"/>
    <cellStyle name="输入 3 2 2" xfId="0"/>
    <cellStyle name="输入 3 2 2 2" xfId="0"/>
    <cellStyle name="输入 3 2 2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6 2" xfId="0"/>
    <cellStyle name="输入 3 6 3" xfId="0"/>
    <cellStyle name="输入 4" xfId="0"/>
    <cellStyle name="输入 4 2" xfId="0"/>
    <cellStyle name="输入 4 2 2" xfId="0"/>
    <cellStyle name="输入 4 2 2 2" xfId="0"/>
    <cellStyle name="输入 4 2 2 3" xfId="0"/>
    <cellStyle name="输入 4 3" xfId="0"/>
    <cellStyle name="输入 4 3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5 3" xfId="0"/>
    <cellStyle name="输入 4 6" xfId="0"/>
    <cellStyle name="输入 4 6 2" xfId="0"/>
    <cellStyle name="输入 4 6 3" xfId="0"/>
    <cellStyle name="输入 5" xfId="0"/>
    <cellStyle name="输入 5 2" xfId="0"/>
    <cellStyle name="输入 5 2 2" xfId="0"/>
    <cellStyle name="输入 5 2 2 2" xfId="0"/>
    <cellStyle name="输入 5 2 2 3" xfId="0"/>
    <cellStyle name="输入 5 3" xfId="0"/>
    <cellStyle name="输入 5 3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5 3" xfId="0"/>
    <cellStyle name="输入 5 6" xfId="0"/>
    <cellStyle name="输入 5 6 2" xfId="0"/>
    <cellStyle name="输入 5 6 3" xfId="0"/>
    <cellStyle name="输入 6" xfId="0"/>
    <cellStyle name="输入 7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3" xfId="0"/>
    <cellStyle name="输出 3 2" xfId="0"/>
    <cellStyle name="输出 3 2 2" xfId="0"/>
    <cellStyle name="输出 3 2 2 2" xfId="0"/>
    <cellStyle name="输出 3 2 2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6 2" xfId="0"/>
    <cellStyle name="输出 3 6 3" xfId="0"/>
    <cellStyle name="输出 4" xfId="0"/>
    <cellStyle name="输出 4 2" xfId="0"/>
    <cellStyle name="输出 4 2 2" xfId="0"/>
    <cellStyle name="输出 4 2 2 2" xfId="0"/>
    <cellStyle name="输出 4 2 2 3" xfId="0"/>
    <cellStyle name="输出 4 3" xfId="0"/>
    <cellStyle name="输出 4 3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5 3" xfId="0"/>
    <cellStyle name="输出 4 6" xfId="0"/>
    <cellStyle name="输出 4 6 2" xfId="0"/>
    <cellStyle name="输出 4 6 3" xfId="0"/>
    <cellStyle name="输出 5" xfId="0"/>
    <cellStyle name="输出 5 2" xfId="0"/>
    <cellStyle name="输出 5 2 2" xfId="0"/>
    <cellStyle name="输出 5 2 2 2" xfId="0"/>
    <cellStyle name="输出 5 2 2 3" xfId="0"/>
    <cellStyle name="输出 5 3" xfId="0"/>
    <cellStyle name="输出 5 3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5 3" xfId="0"/>
    <cellStyle name="输出 5 6" xfId="0"/>
    <cellStyle name="输出 5 6 2" xfId="0"/>
    <cellStyle name="输出 5 6 3" xfId="0"/>
    <cellStyle name="输出 6" xfId="0"/>
    <cellStyle name="输出 7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3" xfId="0"/>
    <cellStyle name="适中 3 2" xfId="0"/>
    <cellStyle name="适中 3 2 2" xfId="0"/>
    <cellStyle name="适中 3 2 2 2" xfId="0"/>
    <cellStyle name="适中 3 2 2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适中 3 6 2" xfId="0"/>
    <cellStyle name="适中 3 6 3" xfId="0"/>
    <cellStyle name="适中 4" xfId="0"/>
    <cellStyle name="适中 4 2" xfId="0"/>
    <cellStyle name="适中 4 2 2" xfId="0"/>
    <cellStyle name="适中 4 2 2 2" xfId="0"/>
    <cellStyle name="适中 4 2 2 3" xfId="0"/>
    <cellStyle name="适中 4 3" xfId="0"/>
    <cellStyle name="适中 4 3 2" xfId="0"/>
    <cellStyle name="适中 4 3 3" xfId="0"/>
    <cellStyle name="适中 4 4" xfId="0"/>
    <cellStyle name="适中 4 4 2" xfId="0"/>
    <cellStyle name="适中 4 4 3" xfId="0"/>
    <cellStyle name="适中 4 5" xfId="0"/>
    <cellStyle name="适中 4 5 2" xfId="0"/>
    <cellStyle name="适中 4 5 3" xfId="0"/>
    <cellStyle name="适中 4 6" xfId="0"/>
    <cellStyle name="适中 4 6 2" xfId="0"/>
    <cellStyle name="适中 4 6 3" xfId="0"/>
    <cellStyle name="适中 5" xfId="0"/>
    <cellStyle name="适中 5 2" xfId="0"/>
    <cellStyle name="适中 5 2 2" xfId="0"/>
    <cellStyle name="适中 5 2 2 2" xfId="0"/>
    <cellStyle name="适中 5 2 2 3" xfId="0"/>
    <cellStyle name="适中 5 3" xfId="0"/>
    <cellStyle name="适中 5 3 2" xfId="0"/>
    <cellStyle name="适中 5 3 3" xfId="0"/>
    <cellStyle name="适中 5 4" xfId="0"/>
    <cellStyle name="适中 5 4 2" xfId="0"/>
    <cellStyle name="适中 5 4 3" xfId="0"/>
    <cellStyle name="适中 5 5" xfId="0"/>
    <cellStyle name="适中 5 5 2" xfId="0"/>
    <cellStyle name="适中 5 5 3" xfId="0"/>
    <cellStyle name="适中 5 6" xfId="0"/>
    <cellStyle name="适中 5 6 2" xfId="0"/>
    <cellStyle name="适中 5 6 3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5 3" xfId="0"/>
    <cellStyle name="链接单元格 3 6" xfId="0"/>
    <cellStyle name="链接单元格 3 6 2" xfId="0"/>
    <cellStyle name="链接单元格 3 6 3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4 3" xfId="0"/>
    <cellStyle name="链接单元格 4 5" xfId="0"/>
    <cellStyle name="链接单元格 4 5 2" xfId="0"/>
    <cellStyle name="链接单元格 4 5 3" xfId="0"/>
    <cellStyle name="链接单元格 4 6" xfId="0"/>
    <cellStyle name="链接单元格 4 6 2" xfId="0"/>
    <cellStyle name="链接单元格 4 6 3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4 3" xfId="0"/>
    <cellStyle name="链接单元格 5 5" xfId="0"/>
    <cellStyle name="链接单元格 5 5 2" xfId="0"/>
    <cellStyle name="链接单元格 5 5 3" xfId="0"/>
    <cellStyle name="链接单元格 5 6" xfId="0"/>
    <cellStyle name="链接单元格 5 6 2" xfId="0"/>
    <cellStyle name="链接单元格 5 6 3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3" min="3" style="2" width="36.75"/>
    <col collapsed="false" customWidth="true" hidden="false" outlineLevel="0" max="4" min="4" style="2" width="26.87"/>
    <col collapsed="false" customWidth="true" hidden="false" outlineLevel="0" max="5" min="5" style="3" width="8.36"/>
    <col collapsed="false" customWidth="true" hidden="false" outlineLevel="0" max="6" min="6" style="3" width="14.12"/>
    <col collapsed="false" customWidth="false" hidden="false" outlineLevel="0" max="257" min="7" style="2" width="8.99"/>
  </cols>
  <sheetData>
    <row r="1" s="5" customFormat="true" ht="23.25" hidden="false" customHeight="true" outlineLevel="0" collapsed="false">
      <c r="A1" s="4" t="s">
        <v>0</v>
      </c>
      <c r="B1" s="4"/>
      <c r="E1" s="6"/>
      <c r="F1" s="6"/>
    </row>
    <row r="2" s="5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21" hidden="false" customHeight="true" outlineLevel="0" collapsed="false">
      <c r="A3" s="8"/>
      <c r="B3" s="8"/>
      <c r="C3" s="8"/>
      <c r="D3" s="9"/>
      <c r="E3" s="10" t="s">
        <v>2</v>
      </c>
      <c r="F3" s="10"/>
    </row>
    <row r="4" s="13" customFormat="true" ht="23.2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17" customFormat="true" ht="23.25" hidden="false" customHeight="true" outlineLevel="0" collapsed="false">
      <c r="A5" s="14" t="s">
        <v>9</v>
      </c>
      <c r="B5" s="14"/>
      <c r="C5" s="15"/>
      <c r="D5" s="15"/>
      <c r="E5" s="16" t="n">
        <f aca="false">SUM(E6,E18,E116,E161,E181,E223,E253,E295,E336,E375,E407,E444,E470,E502,E516)</f>
        <v>13920</v>
      </c>
      <c r="F5" s="15"/>
    </row>
    <row r="6" s="1" customFormat="true" ht="18.75" hidden="false" customHeight="true" outlineLevel="0" collapsed="false">
      <c r="A6" s="18" t="s">
        <v>10</v>
      </c>
      <c r="B6" s="19" t="s">
        <v>11</v>
      </c>
      <c r="C6" s="19"/>
      <c r="D6" s="20"/>
      <c r="E6" s="21" t="n">
        <f aca="false">SUM(E7:E17)</f>
        <v>421</v>
      </c>
      <c r="F6" s="20"/>
      <c r="G6" s="22"/>
    </row>
    <row r="7" customFormat="false" ht="18.75" hidden="false" customHeight="true" outlineLevel="0" collapsed="false">
      <c r="A7" s="18"/>
      <c r="B7" s="23" t="s">
        <v>12</v>
      </c>
      <c r="C7" s="24" t="s">
        <v>13</v>
      </c>
      <c r="D7" s="24" t="s">
        <v>14</v>
      </c>
      <c r="E7" s="25" t="n">
        <v>33</v>
      </c>
      <c r="F7" s="26" t="s">
        <v>15</v>
      </c>
    </row>
    <row r="8" customFormat="false" ht="18.75" hidden="false" customHeight="true" outlineLevel="0" collapsed="false">
      <c r="A8" s="18"/>
      <c r="B8" s="23" t="s">
        <v>16</v>
      </c>
      <c r="C8" s="24" t="s">
        <v>17</v>
      </c>
      <c r="D8" s="24" t="s">
        <v>14</v>
      </c>
      <c r="E8" s="25" t="n">
        <v>31</v>
      </c>
      <c r="F8" s="26" t="s">
        <v>15</v>
      </c>
    </row>
    <row r="9" customFormat="false" ht="18.75" hidden="false" customHeight="true" outlineLevel="0" collapsed="false">
      <c r="A9" s="18"/>
      <c r="B9" s="23" t="s">
        <v>18</v>
      </c>
      <c r="C9" s="24" t="s">
        <v>19</v>
      </c>
      <c r="D9" s="24" t="s">
        <v>14</v>
      </c>
      <c r="E9" s="25" t="n">
        <v>58</v>
      </c>
      <c r="F9" s="26" t="s">
        <v>15</v>
      </c>
    </row>
    <row r="10" customFormat="false" ht="18.75" hidden="false" customHeight="true" outlineLevel="0" collapsed="false">
      <c r="A10" s="18"/>
      <c r="B10" s="23" t="s">
        <v>20</v>
      </c>
      <c r="C10" s="24" t="s">
        <v>21</v>
      </c>
      <c r="D10" s="24" t="s">
        <v>14</v>
      </c>
      <c r="E10" s="25" t="n">
        <v>39</v>
      </c>
      <c r="F10" s="26" t="s">
        <v>15</v>
      </c>
    </row>
    <row r="11" customFormat="false" ht="18.75" hidden="false" customHeight="true" outlineLevel="0" collapsed="false">
      <c r="A11" s="18"/>
      <c r="B11" s="23" t="s">
        <v>22</v>
      </c>
      <c r="C11" s="27" t="s">
        <v>23</v>
      </c>
      <c r="D11" s="27" t="s">
        <v>24</v>
      </c>
      <c r="E11" s="28" t="n">
        <v>40</v>
      </c>
      <c r="F11" s="26" t="s">
        <v>25</v>
      </c>
    </row>
    <row r="12" customFormat="false" ht="18.75" hidden="false" customHeight="true" outlineLevel="0" collapsed="false">
      <c r="A12" s="18"/>
      <c r="B12" s="29" t="s">
        <v>26</v>
      </c>
      <c r="C12" s="27" t="s">
        <v>27</v>
      </c>
      <c r="D12" s="27" t="s">
        <v>24</v>
      </c>
      <c r="E12" s="28" t="n">
        <v>30</v>
      </c>
      <c r="F12" s="26" t="s">
        <v>25</v>
      </c>
    </row>
    <row r="13" customFormat="false" ht="18.75" hidden="false" customHeight="true" outlineLevel="0" collapsed="false">
      <c r="A13" s="18"/>
      <c r="B13" s="29"/>
      <c r="C13" s="27" t="s">
        <v>28</v>
      </c>
      <c r="D13" s="27" t="s">
        <v>24</v>
      </c>
      <c r="E13" s="28" t="n">
        <v>40</v>
      </c>
      <c r="F13" s="26" t="s">
        <v>25</v>
      </c>
    </row>
    <row r="14" customFormat="false" ht="18.75" hidden="false" customHeight="true" outlineLevel="0" collapsed="false">
      <c r="A14" s="18"/>
      <c r="B14" s="29"/>
      <c r="C14" s="27" t="s">
        <v>29</v>
      </c>
      <c r="D14" s="27" t="s">
        <v>30</v>
      </c>
      <c r="E14" s="28" t="n">
        <v>40</v>
      </c>
      <c r="F14" s="26" t="s">
        <v>25</v>
      </c>
    </row>
    <row r="15" customFormat="false" ht="18.75" hidden="false" customHeight="true" outlineLevel="0" collapsed="false">
      <c r="A15" s="18"/>
      <c r="B15" s="29"/>
      <c r="C15" s="27" t="s">
        <v>31</v>
      </c>
      <c r="D15" s="27" t="s">
        <v>30</v>
      </c>
      <c r="E15" s="28" t="n">
        <v>40</v>
      </c>
      <c r="F15" s="26" t="s">
        <v>25</v>
      </c>
    </row>
    <row r="16" customFormat="false" ht="18.75" hidden="false" customHeight="true" outlineLevel="0" collapsed="false">
      <c r="A16" s="18"/>
      <c r="B16" s="29" t="s">
        <v>32</v>
      </c>
      <c r="C16" s="27" t="s">
        <v>33</v>
      </c>
      <c r="D16" s="27" t="s">
        <v>24</v>
      </c>
      <c r="E16" s="28" t="n">
        <v>30</v>
      </c>
      <c r="F16" s="26" t="s">
        <v>25</v>
      </c>
    </row>
    <row r="17" customFormat="false" ht="18.75" hidden="false" customHeight="true" outlineLevel="0" collapsed="false">
      <c r="A17" s="18"/>
      <c r="B17" s="29"/>
      <c r="C17" s="27" t="s">
        <v>34</v>
      </c>
      <c r="D17" s="27" t="s">
        <v>24</v>
      </c>
      <c r="E17" s="28" t="n">
        <v>40</v>
      </c>
      <c r="F17" s="26" t="s">
        <v>25</v>
      </c>
    </row>
    <row r="18" s="34" customFormat="true" ht="18.75" hidden="false" customHeight="true" outlineLevel="0" collapsed="false">
      <c r="A18" s="14" t="s">
        <v>35</v>
      </c>
      <c r="B18" s="30" t="s">
        <v>36</v>
      </c>
      <c r="C18" s="30"/>
      <c r="D18" s="31"/>
      <c r="E18" s="32" t="n">
        <f aca="false">SUM(E19,E97,E108)</f>
        <v>3347</v>
      </c>
      <c r="F18" s="33"/>
    </row>
    <row r="19" s="34" customFormat="true" ht="18.75" hidden="false" customHeight="true" outlineLevel="0" collapsed="false">
      <c r="A19" s="14"/>
      <c r="B19" s="35" t="s">
        <v>37</v>
      </c>
      <c r="C19" s="36" t="s">
        <v>38</v>
      </c>
      <c r="D19" s="31"/>
      <c r="E19" s="32" t="n">
        <f aca="false">SUM(E20:E96)</f>
        <v>2858</v>
      </c>
      <c r="F19" s="33"/>
    </row>
    <row r="20" customFormat="false" ht="18.75" hidden="false" customHeight="true" outlineLevel="0" collapsed="false">
      <c r="A20" s="14"/>
      <c r="B20" s="35"/>
      <c r="C20" s="37" t="s">
        <v>39</v>
      </c>
      <c r="D20" s="37" t="s">
        <v>40</v>
      </c>
      <c r="E20" s="38" t="n">
        <v>30</v>
      </c>
      <c r="F20" s="39" t="s">
        <v>41</v>
      </c>
    </row>
    <row r="21" customFormat="false" ht="18.75" hidden="false" customHeight="true" outlineLevel="0" collapsed="false">
      <c r="A21" s="14"/>
      <c r="B21" s="35"/>
      <c r="C21" s="24" t="s">
        <v>42</v>
      </c>
      <c r="D21" s="24" t="s">
        <v>43</v>
      </c>
      <c r="E21" s="38" t="n">
        <v>30</v>
      </c>
      <c r="F21" s="39" t="s">
        <v>41</v>
      </c>
    </row>
    <row r="22" customFormat="false" ht="18.75" hidden="false" customHeight="true" outlineLevel="0" collapsed="false">
      <c r="A22" s="14"/>
      <c r="B22" s="35"/>
      <c r="C22" s="37" t="s">
        <v>44</v>
      </c>
      <c r="D22" s="37" t="s">
        <v>45</v>
      </c>
      <c r="E22" s="38" t="n">
        <v>30</v>
      </c>
      <c r="F22" s="39" t="s">
        <v>41</v>
      </c>
    </row>
    <row r="23" customFormat="false" ht="18.75" hidden="false" customHeight="true" outlineLevel="0" collapsed="false">
      <c r="A23" s="14"/>
      <c r="B23" s="35"/>
      <c r="C23" s="37" t="s">
        <v>46</v>
      </c>
      <c r="D23" s="37" t="s">
        <v>47</v>
      </c>
      <c r="E23" s="38" t="n">
        <v>30</v>
      </c>
      <c r="F23" s="39" t="s">
        <v>41</v>
      </c>
    </row>
    <row r="24" customFormat="false" ht="18.75" hidden="false" customHeight="true" outlineLevel="0" collapsed="false">
      <c r="A24" s="14"/>
      <c r="B24" s="35"/>
      <c r="C24" s="37" t="s">
        <v>48</v>
      </c>
      <c r="D24" s="37" t="s">
        <v>49</v>
      </c>
      <c r="E24" s="38" t="n">
        <v>30</v>
      </c>
      <c r="F24" s="39" t="s">
        <v>41</v>
      </c>
    </row>
    <row r="25" customFormat="false" ht="18.75" hidden="false" customHeight="true" outlineLevel="0" collapsed="false">
      <c r="A25" s="14"/>
      <c r="B25" s="35"/>
      <c r="C25" s="37" t="s">
        <v>50</v>
      </c>
      <c r="D25" s="37" t="s">
        <v>51</v>
      </c>
      <c r="E25" s="38" t="n">
        <v>35</v>
      </c>
      <c r="F25" s="39" t="s">
        <v>41</v>
      </c>
    </row>
    <row r="26" customFormat="false" ht="18.75" hidden="false" customHeight="true" outlineLevel="0" collapsed="false">
      <c r="A26" s="14"/>
      <c r="B26" s="35"/>
      <c r="C26" s="37" t="s">
        <v>52</v>
      </c>
      <c r="D26" s="37" t="s">
        <v>53</v>
      </c>
      <c r="E26" s="38" t="n">
        <v>30</v>
      </c>
      <c r="F26" s="39" t="s">
        <v>41</v>
      </c>
    </row>
    <row r="27" customFormat="false" ht="18.75" hidden="false" customHeight="true" outlineLevel="0" collapsed="false">
      <c r="A27" s="14"/>
      <c r="B27" s="35"/>
      <c r="C27" s="37" t="s">
        <v>54</v>
      </c>
      <c r="D27" s="40" t="s">
        <v>55</v>
      </c>
      <c r="E27" s="38" t="n">
        <v>30</v>
      </c>
      <c r="F27" s="39" t="s">
        <v>41</v>
      </c>
    </row>
    <row r="28" customFormat="false" ht="18.75" hidden="false" customHeight="true" outlineLevel="0" collapsed="false">
      <c r="A28" s="14"/>
      <c r="B28" s="35"/>
      <c r="C28" s="24" t="s">
        <v>56</v>
      </c>
      <c r="D28" s="24" t="s">
        <v>57</v>
      </c>
      <c r="E28" s="38" t="n">
        <v>35</v>
      </c>
      <c r="F28" s="39" t="s">
        <v>41</v>
      </c>
    </row>
    <row r="29" customFormat="false" ht="18.75" hidden="false" customHeight="true" outlineLevel="0" collapsed="false">
      <c r="A29" s="14"/>
      <c r="B29" s="35"/>
      <c r="C29" s="37" t="s">
        <v>58</v>
      </c>
      <c r="D29" s="37" t="s">
        <v>59</v>
      </c>
      <c r="E29" s="38" t="n">
        <v>30</v>
      </c>
      <c r="F29" s="39" t="s">
        <v>41</v>
      </c>
    </row>
    <row r="30" customFormat="false" ht="18.75" hidden="false" customHeight="true" outlineLevel="0" collapsed="false">
      <c r="A30" s="14"/>
      <c r="B30" s="35"/>
      <c r="C30" s="37" t="s">
        <v>60</v>
      </c>
      <c r="D30" s="37" t="s">
        <v>61</v>
      </c>
      <c r="E30" s="38" t="n">
        <v>30</v>
      </c>
      <c r="F30" s="39" t="s">
        <v>41</v>
      </c>
    </row>
    <row r="31" customFormat="false" ht="18.75" hidden="false" customHeight="true" outlineLevel="0" collapsed="false">
      <c r="A31" s="14"/>
      <c r="B31" s="35"/>
      <c r="C31" s="37" t="s">
        <v>62</v>
      </c>
      <c r="D31" s="40" t="s">
        <v>63</v>
      </c>
      <c r="E31" s="38" t="n">
        <v>35</v>
      </c>
      <c r="F31" s="39" t="s">
        <v>41</v>
      </c>
    </row>
    <row r="32" customFormat="false" ht="18.75" hidden="false" customHeight="true" outlineLevel="0" collapsed="false">
      <c r="A32" s="14"/>
      <c r="B32" s="35"/>
      <c r="C32" s="37" t="s">
        <v>64</v>
      </c>
      <c r="D32" s="37" t="s">
        <v>65</v>
      </c>
      <c r="E32" s="38" t="n">
        <v>30</v>
      </c>
      <c r="F32" s="39" t="s">
        <v>41</v>
      </c>
    </row>
    <row r="33" customFormat="false" ht="18.75" hidden="false" customHeight="true" outlineLevel="0" collapsed="false">
      <c r="A33" s="14"/>
      <c r="B33" s="35"/>
      <c r="C33" s="37" t="s">
        <v>66</v>
      </c>
      <c r="D33" s="37" t="s">
        <v>67</v>
      </c>
      <c r="E33" s="38" t="n">
        <v>30</v>
      </c>
      <c r="F33" s="39" t="s">
        <v>41</v>
      </c>
    </row>
    <row r="34" customFormat="false" ht="18.75" hidden="false" customHeight="true" outlineLevel="0" collapsed="false">
      <c r="A34" s="14"/>
      <c r="B34" s="35"/>
      <c r="C34" s="37" t="s">
        <v>68</v>
      </c>
      <c r="D34" s="37" t="s">
        <v>69</v>
      </c>
      <c r="E34" s="38" t="n">
        <v>30</v>
      </c>
      <c r="F34" s="39" t="s">
        <v>41</v>
      </c>
    </row>
    <row r="35" customFormat="false" ht="18.75" hidden="false" customHeight="true" outlineLevel="0" collapsed="false">
      <c r="A35" s="14"/>
      <c r="B35" s="35"/>
      <c r="C35" s="37" t="s">
        <v>70</v>
      </c>
      <c r="D35" s="37" t="s">
        <v>71</v>
      </c>
      <c r="E35" s="38" t="n">
        <v>30</v>
      </c>
      <c r="F35" s="39" t="s">
        <v>41</v>
      </c>
    </row>
    <row r="36" customFormat="false" ht="18.75" hidden="false" customHeight="true" outlineLevel="0" collapsed="false">
      <c r="A36" s="14"/>
      <c r="B36" s="35"/>
      <c r="C36" s="37" t="s">
        <v>72</v>
      </c>
      <c r="D36" s="37" t="s">
        <v>73</v>
      </c>
      <c r="E36" s="38" t="n">
        <v>30</v>
      </c>
      <c r="F36" s="39" t="s">
        <v>41</v>
      </c>
    </row>
    <row r="37" customFormat="false" ht="18.75" hidden="false" customHeight="true" outlineLevel="0" collapsed="false">
      <c r="A37" s="14"/>
      <c r="B37" s="35"/>
      <c r="C37" s="37" t="s">
        <v>74</v>
      </c>
      <c r="D37" s="37" t="s">
        <v>75</v>
      </c>
      <c r="E37" s="38" t="n">
        <v>30</v>
      </c>
      <c r="F37" s="39" t="s">
        <v>41</v>
      </c>
    </row>
    <row r="38" customFormat="false" ht="18.75" hidden="false" customHeight="true" outlineLevel="0" collapsed="false">
      <c r="A38" s="14"/>
      <c r="B38" s="35"/>
      <c r="C38" s="37" t="s">
        <v>76</v>
      </c>
      <c r="D38" s="37" t="s">
        <v>77</v>
      </c>
      <c r="E38" s="38" t="n">
        <v>33</v>
      </c>
      <c r="F38" s="39" t="s">
        <v>41</v>
      </c>
    </row>
    <row r="39" customFormat="false" ht="18.75" hidden="false" customHeight="true" outlineLevel="0" collapsed="false">
      <c r="A39" s="14"/>
      <c r="B39" s="35"/>
      <c r="C39" s="37" t="s">
        <v>78</v>
      </c>
      <c r="D39" s="41" t="s">
        <v>79</v>
      </c>
      <c r="E39" s="38" t="n">
        <v>30</v>
      </c>
      <c r="F39" s="39" t="s">
        <v>41</v>
      </c>
    </row>
    <row r="40" customFormat="false" ht="18.75" hidden="false" customHeight="true" outlineLevel="0" collapsed="false">
      <c r="A40" s="14"/>
      <c r="B40" s="35"/>
      <c r="C40" s="37" t="s">
        <v>80</v>
      </c>
      <c r="D40" s="37" t="s">
        <v>81</v>
      </c>
      <c r="E40" s="38" t="n">
        <v>30</v>
      </c>
      <c r="F40" s="39" t="s">
        <v>41</v>
      </c>
    </row>
    <row r="41" customFormat="false" ht="18.75" hidden="false" customHeight="true" outlineLevel="0" collapsed="false">
      <c r="A41" s="14"/>
      <c r="B41" s="35"/>
      <c r="C41" s="37" t="s">
        <v>82</v>
      </c>
      <c r="D41" s="37" t="s">
        <v>83</v>
      </c>
      <c r="E41" s="38" t="n">
        <v>30</v>
      </c>
      <c r="F41" s="39" t="s">
        <v>41</v>
      </c>
    </row>
    <row r="42" customFormat="false" ht="18.75" hidden="false" customHeight="true" outlineLevel="0" collapsed="false">
      <c r="A42" s="14"/>
      <c r="B42" s="35"/>
      <c r="C42" s="37" t="s">
        <v>84</v>
      </c>
      <c r="D42" s="37" t="s">
        <v>85</v>
      </c>
      <c r="E42" s="38" t="n">
        <v>30</v>
      </c>
      <c r="F42" s="39" t="s">
        <v>41</v>
      </c>
    </row>
    <row r="43" customFormat="false" ht="18.75" hidden="false" customHeight="true" outlineLevel="0" collapsed="false">
      <c r="A43" s="14"/>
      <c r="B43" s="35"/>
      <c r="C43" s="37" t="s">
        <v>86</v>
      </c>
      <c r="D43" s="37" t="s">
        <v>87</v>
      </c>
      <c r="E43" s="38" t="n">
        <v>30</v>
      </c>
      <c r="F43" s="39" t="s">
        <v>41</v>
      </c>
    </row>
    <row r="44" customFormat="false" ht="18.75" hidden="false" customHeight="true" outlineLevel="0" collapsed="false">
      <c r="A44" s="14"/>
      <c r="B44" s="35"/>
      <c r="C44" s="24" t="s">
        <v>88</v>
      </c>
      <c r="D44" s="24" t="s">
        <v>89</v>
      </c>
      <c r="E44" s="38" t="n">
        <v>35</v>
      </c>
      <c r="F44" s="39" t="s">
        <v>41</v>
      </c>
    </row>
    <row r="45" customFormat="false" ht="18.75" hidden="false" customHeight="true" outlineLevel="0" collapsed="false">
      <c r="A45" s="14"/>
      <c r="B45" s="35"/>
      <c r="C45" s="37" t="s">
        <v>90</v>
      </c>
      <c r="D45" s="37" t="s">
        <v>91</v>
      </c>
      <c r="E45" s="38" t="n">
        <v>30</v>
      </c>
      <c r="F45" s="39" t="s">
        <v>41</v>
      </c>
    </row>
    <row r="46" s="43" customFormat="true" ht="18.75" hidden="false" customHeight="true" outlineLevel="0" collapsed="false">
      <c r="A46" s="14"/>
      <c r="B46" s="35"/>
      <c r="C46" s="42" t="s">
        <v>92</v>
      </c>
      <c r="D46" s="42" t="s">
        <v>93</v>
      </c>
      <c r="E46" s="38" t="n">
        <v>27</v>
      </c>
      <c r="F46" s="39" t="s">
        <v>41</v>
      </c>
    </row>
    <row r="47" s="43" customFormat="true" ht="18.75" hidden="false" customHeight="true" outlineLevel="0" collapsed="false">
      <c r="A47" s="14"/>
      <c r="B47" s="35"/>
      <c r="C47" s="44" t="s">
        <v>94</v>
      </c>
      <c r="D47" s="42" t="s">
        <v>93</v>
      </c>
      <c r="E47" s="38" t="n">
        <v>18</v>
      </c>
      <c r="F47" s="39" t="s">
        <v>41</v>
      </c>
    </row>
    <row r="48" s="43" customFormat="true" ht="18.75" hidden="false" customHeight="true" outlineLevel="0" collapsed="false">
      <c r="A48" s="14"/>
      <c r="B48" s="35"/>
      <c r="C48" s="24" t="s">
        <v>95</v>
      </c>
      <c r="D48" s="24" t="s">
        <v>96</v>
      </c>
      <c r="E48" s="38" t="n">
        <v>20</v>
      </c>
      <c r="F48" s="39" t="s">
        <v>41</v>
      </c>
    </row>
    <row r="49" s="43" customFormat="true" ht="18.75" hidden="false" customHeight="true" outlineLevel="0" collapsed="false">
      <c r="A49" s="14"/>
      <c r="B49" s="35"/>
      <c r="C49" s="24" t="s">
        <v>97</v>
      </c>
      <c r="D49" s="24" t="s">
        <v>98</v>
      </c>
      <c r="E49" s="38" t="n">
        <v>10</v>
      </c>
      <c r="F49" s="39" t="s">
        <v>41</v>
      </c>
    </row>
    <row r="50" s="43" customFormat="true" ht="18.75" hidden="false" customHeight="true" outlineLevel="0" collapsed="false">
      <c r="A50" s="14"/>
      <c r="B50" s="35"/>
      <c r="C50" s="24" t="s">
        <v>99</v>
      </c>
      <c r="D50" s="24" t="s">
        <v>100</v>
      </c>
      <c r="E50" s="38" t="n">
        <v>15</v>
      </c>
      <c r="F50" s="39" t="s">
        <v>41</v>
      </c>
    </row>
    <row r="51" s="43" customFormat="true" ht="18.75" hidden="false" customHeight="true" outlineLevel="0" collapsed="false">
      <c r="A51" s="14"/>
      <c r="B51" s="35"/>
      <c r="C51" s="24" t="s">
        <v>101</v>
      </c>
      <c r="D51" s="24" t="s">
        <v>102</v>
      </c>
      <c r="E51" s="38" t="n">
        <v>15</v>
      </c>
      <c r="F51" s="39" t="s">
        <v>41</v>
      </c>
    </row>
    <row r="52" customFormat="false" ht="18.75" hidden="false" customHeight="true" outlineLevel="0" collapsed="false">
      <c r="A52" s="14"/>
      <c r="B52" s="35"/>
      <c r="C52" s="37" t="s">
        <v>103</v>
      </c>
      <c r="D52" s="40" t="s">
        <v>104</v>
      </c>
      <c r="E52" s="38" t="n">
        <v>15</v>
      </c>
      <c r="F52" s="39" t="s">
        <v>41</v>
      </c>
    </row>
    <row r="53" customFormat="false" ht="18.75" hidden="false" customHeight="true" outlineLevel="0" collapsed="false">
      <c r="A53" s="14"/>
      <c r="B53" s="35"/>
      <c r="C53" s="24" t="s">
        <v>105</v>
      </c>
      <c r="D53" s="24" t="s">
        <v>106</v>
      </c>
      <c r="E53" s="39" t="n">
        <v>3</v>
      </c>
      <c r="F53" s="45" t="s">
        <v>15</v>
      </c>
    </row>
    <row r="54" customFormat="false" ht="18.75" hidden="false" customHeight="true" outlineLevel="0" collapsed="false">
      <c r="A54" s="14"/>
      <c r="B54" s="35"/>
      <c r="C54" s="24" t="s">
        <v>107</v>
      </c>
      <c r="D54" s="24" t="s">
        <v>108</v>
      </c>
      <c r="E54" s="25" t="n">
        <v>51</v>
      </c>
      <c r="F54" s="26" t="s">
        <v>15</v>
      </c>
    </row>
    <row r="55" customFormat="false" ht="18.75" hidden="false" customHeight="true" outlineLevel="0" collapsed="false">
      <c r="A55" s="14"/>
      <c r="B55" s="35"/>
      <c r="C55" s="24" t="s">
        <v>109</v>
      </c>
      <c r="D55" s="24" t="s">
        <v>108</v>
      </c>
      <c r="E55" s="25" t="n">
        <v>45</v>
      </c>
      <c r="F55" s="26" t="s">
        <v>15</v>
      </c>
    </row>
    <row r="56" customFormat="false" ht="18.75" hidden="false" customHeight="true" outlineLevel="0" collapsed="false">
      <c r="A56" s="14"/>
      <c r="B56" s="35"/>
      <c r="C56" s="24" t="s">
        <v>110</v>
      </c>
      <c r="D56" s="24" t="s">
        <v>108</v>
      </c>
      <c r="E56" s="25" t="n">
        <v>40</v>
      </c>
      <c r="F56" s="26" t="s">
        <v>15</v>
      </c>
    </row>
    <row r="57" customFormat="false" ht="18.75" hidden="false" customHeight="true" outlineLevel="0" collapsed="false">
      <c r="A57" s="14"/>
      <c r="B57" s="35"/>
      <c r="C57" s="24" t="s">
        <v>111</v>
      </c>
      <c r="D57" s="24" t="s">
        <v>14</v>
      </c>
      <c r="E57" s="25" t="n">
        <v>45</v>
      </c>
      <c r="F57" s="26" t="s">
        <v>15</v>
      </c>
    </row>
    <row r="58" customFormat="false" ht="18.75" hidden="false" customHeight="true" outlineLevel="0" collapsed="false">
      <c r="A58" s="14"/>
      <c r="B58" s="35"/>
      <c r="C58" s="24" t="s">
        <v>112</v>
      </c>
      <c r="D58" s="24" t="s">
        <v>108</v>
      </c>
      <c r="E58" s="25" t="n">
        <v>60</v>
      </c>
      <c r="F58" s="26" t="s">
        <v>15</v>
      </c>
    </row>
    <row r="59" customFormat="false" ht="18.75" hidden="false" customHeight="true" outlineLevel="0" collapsed="false">
      <c r="A59" s="14"/>
      <c r="B59" s="35"/>
      <c r="C59" s="24" t="s">
        <v>113</v>
      </c>
      <c r="D59" s="24" t="s">
        <v>108</v>
      </c>
      <c r="E59" s="25" t="n">
        <v>52</v>
      </c>
      <c r="F59" s="26" t="s">
        <v>15</v>
      </c>
    </row>
    <row r="60" customFormat="false" ht="18.75" hidden="false" customHeight="true" outlineLevel="0" collapsed="false">
      <c r="A60" s="14"/>
      <c r="B60" s="35"/>
      <c r="C60" s="24" t="s">
        <v>114</v>
      </c>
      <c r="D60" s="24" t="s">
        <v>14</v>
      </c>
      <c r="E60" s="25" t="n">
        <v>48</v>
      </c>
      <c r="F60" s="26" t="s">
        <v>15</v>
      </c>
    </row>
    <row r="61" customFormat="false" ht="18.75" hidden="false" customHeight="true" outlineLevel="0" collapsed="false">
      <c r="A61" s="14"/>
      <c r="B61" s="35"/>
      <c r="C61" s="24" t="s">
        <v>115</v>
      </c>
      <c r="D61" s="24" t="s">
        <v>108</v>
      </c>
      <c r="E61" s="25" t="n">
        <v>25</v>
      </c>
      <c r="F61" s="26" t="s">
        <v>15</v>
      </c>
    </row>
    <row r="62" customFormat="false" ht="18.75" hidden="false" customHeight="true" outlineLevel="0" collapsed="false">
      <c r="A62" s="14"/>
      <c r="B62" s="35"/>
      <c r="C62" s="24" t="s">
        <v>116</v>
      </c>
      <c r="D62" s="24" t="s">
        <v>14</v>
      </c>
      <c r="E62" s="25" t="n">
        <v>44</v>
      </c>
      <c r="F62" s="26" t="s">
        <v>15</v>
      </c>
    </row>
    <row r="63" customFormat="false" ht="18.75" hidden="false" customHeight="true" outlineLevel="0" collapsed="false">
      <c r="A63" s="14"/>
      <c r="B63" s="35"/>
      <c r="C63" s="24" t="s">
        <v>117</v>
      </c>
      <c r="D63" s="24" t="s">
        <v>108</v>
      </c>
      <c r="E63" s="25" t="n">
        <v>60</v>
      </c>
      <c r="F63" s="26" t="s">
        <v>15</v>
      </c>
    </row>
    <row r="64" customFormat="false" ht="18.75" hidden="false" customHeight="true" outlineLevel="0" collapsed="false">
      <c r="A64" s="14"/>
      <c r="B64" s="35"/>
      <c r="C64" s="24" t="s">
        <v>118</v>
      </c>
      <c r="D64" s="24" t="s">
        <v>119</v>
      </c>
      <c r="E64" s="25" t="n">
        <v>55</v>
      </c>
      <c r="F64" s="26" t="s">
        <v>15</v>
      </c>
    </row>
    <row r="65" customFormat="false" ht="18.75" hidden="false" customHeight="true" outlineLevel="0" collapsed="false">
      <c r="A65" s="14"/>
      <c r="B65" s="35"/>
      <c r="C65" s="24" t="s">
        <v>120</v>
      </c>
      <c r="D65" s="24" t="s">
        <v>14</v>
      </c>
      <c r="E65" s="25" t="n">
        <v>60</v>
      </c>
      <c r="F65" s="26" t="s">
        <v>15</v>
      </c>
    </row>
    <row r="66" customFormat="false" ht="18.75" hidden="false" customHeight="true" outlineLevel="0" collapsed="false">
      <c r="A66" s="14"/>
      <c r="B66" s="35"/>
      <c r="C66" s="24" t="s">
        <v>121</v>
      </c>
      <c r="D66" s="24" t="s">
        <v>14</v>
      </c>
      <c r="E66" s="25" t="n">
        <v>59</v>
      </c>
      <c r="F66" s="26" t="s">
        <v>15</v>
      </c>
    </row>
    <row r="67" customFormat="false" ht="18.75" hidden="false" customHeight="true" outlineLevel="0" collapsed="false">
      <c r="A67" s="14"/>
      <c r="B67" s="35"/>
      <c r="C67" s="24" t="s">
        <v>122</v>
      </c>
      <c r="D67" s="24" t="s">
        <v>14</v>
      </c>
      <c r="E67" s="25" t="n">
        <v>25</v>
      </c>
      <c r="F67" s="26" t="s">
        <v>15</v>
      </c>
    </row>
    <row r="68" customFormat="false" ht="18.75" hidden="false" customHeight="true" outlineLevel="0" collapsed="false">
      <c r="A68" s="14"/>
      <c r="B68" s="35"/>
      <c r="C68" s="24" t="s">
        <v>123</v>
      </c>
      <c r="D68" s="24" t="s">
        <v>14</v>
      </c>
      <c r="E68" s="25" t="n">
        <v>37</v>
      </c>
      <c r="F68" s="26" t="s">
        <v>15</v>
      </c>
    </row>
    <row r="69" customFormat="false" ht="18.75" hidden="false" customHeight="true" outlineLevel="0" collapsed="false">
      <c r="A69" s="14"/>
      <c r="B69" s="35"/>
      <c r="C69" s="24" t="s">
        <v>124</v>
      </c>
      <c r="D69" s="24" t="s">
        <v>14</v>
      </c>
      <c r="E69" s="25" t="n">
        <v>25</v>
      </c>
      <c r="F69" s="26" t="s">
        <v>15</v>
      </c>
    </row>
    <row r="70" customFormat="false" ht="18.75" hidden="false" customHeight="true" outlineLevel="0" collapsed="false">
      <c r="A70" s="14"/>
      <c r="B70" s="35"/>
      <c r="C70" s="24" t="s">
        <v>125</v>
      </c>
      <c r="D70" s="24" t="s">
        <v>14</v>
      </c>
      <c r="E70" s="25" t="n">
        <v>60</v>
      </c>
      <c r="F70" s="26" t="s">
        <v>15</v>
      </c>
    </row>
    <row r="71" customFormat="false" ht="18.75" hidden="false" customHeight="true" outlineLevel="0" collapsed="false">
      <c r="A71" s="14"/>
      <c r="B71" s="35"/>
      <c r="C71" s="24" t="s">
        <v>126</v>
      </c>
      <c r="D71" s="24" t="s">
        <v>14</v>
      </c>
      <c r="E71" s="25" t="n">
        <v>59</v>
      </c>
      <c r="F71" s="26" t="s">
        <v>15</v>
      </c>
    </row>
    <row r="72" customFormat="false" ht="18.75" hidden="false" customHeight="true" outlineLevel="0" collapsed="false">
      <c r="A72" s="14"/>
      <c r="B72" s="35"/>
      <c r="C72" s="24" t="s">
        <v>127</v>
      </c>
      <c r="D72" s="24" t="s">
        <v>14</v>
      </c>
      <c r="E72" s="25" t="n">
        <v>45</v>
      </c>
      <c r="F72" s="26" t="s">
        <v>15</v>
      </c>
    </row>
    <row r="73" customFormat="false" ht="18.75" hidden="false" customHeight="true" outlineLevel="0" collapsed="false">
      <c r="A73" s="14"/>
      <c r="B73" s="35"/>
      <c r="C73" s="24" t="s">
        <v>128</v>
      </c>
      <c r="D73" s="24" t="s">
        <v>14</v>
      </c>
      <c r="E73" s="25" t="n">
        <v>59</v>
      </c>
      <c r="F73" s="26" t="s">
        <v>15</v>
      </c>
    </row>
    <row r="74" customFormat="false" ht="18.75" hidden="false" customHeight="true" outlineLevel="0" collapsed="false">
      <c r="A74" s="14"/>
      <c r="B74" s="35"/>
      <c r="C74" s="24" t="s">
        <v>129</v>
      </c>
      <c r="D74" s="24" t="s">
        <v>14</v>
      </c>
      <c r="E74" s="25" t="n">
        <v>37</v>
      </c>
      <c r="F74" s="26" t="s">
        <v>15</v>
      </c>
    </row>
    <row r="75" customFormat="false" ht="18.75" hidden="false" customHeight="true" outlineLevel="0" collapsed="false">
      <c r="A75" s="14"/>
      <c r="B75" s="35"/>
      <c r="C75" s="24" t="s">
        <v>130</v>
      </c>
      <c r="D75" s="24" t="s">
        <v>14</v>
      </c>
      <c r="E75" s="25" t="n">
        <v>43</v>
      </c>
      <c r="F75" s="26" t="s">
        <v>15</v>
      </c>
    </row>
    <row r="76" customFormat="false" ht="18.75" hidden="false" customHeight="true" outlineLevel="0" collapsed="false">
      <c r="A76" s="14"/>
      <c r="B76" s="35"/>
      <c r="C76" s="24" t="s">
        <v>131</v>
      </c>
      <c r="D76" s="24" t="s">
        <v>14</v>
      </c>
      <c r="E76" s="25" t="n">
        <v>60</v>
      </c>
      <c r="F76" s="26" t="s">
        <v>15</v>
      </c>
    </row>
    <row r="77" customFormat="false" ht="18.75" hidden="false" customHeight="true" outlineLevel="0" collapsed="false">
      <c r="A77" s="14"/>
      <c r="B77" s="35"/>
      <c r="C77" s="24" t="s">
        <v>132</v>
      </c>
      <c r="D77" s="24" t="s">
        <v>14</v>
      </c>
      <c r="E77" s="25" t="n">
        <v>40</v>
      </c>
      <c r="F77" s="26" t="s">
        <v>15</v>
      </c>
    </row>
    <row r="78" customFormat="false" ht="18.75" hidden="false" customHeight="true" outlineLevel="0" collapsed="false">
      <c r="A78" s="14"/>
      <c r="B78" s="35"/>
      <c r="C78" s="24" t="s">
        <v>133</v>
      </c>
      <c r="D78" s="24" t="s">
        <v>14</v>
      </c>
      <c r="E78" s="25" t="n">
        <v>49</v>
      </c>
      <c r="F78" s="26" t="s">
        <v>15</v>
      </c>
    </row>
    <row r="79" customFormat="false" ht="18.75" hidden="false" customHeight="true" outlineLevel="0" collapsed="false">
      <c r="A79" s="14"/>
      <c r="B79" s="35"/>
      <c r="C79" s="24" t="s">
        <v>134</v>
      </c>
      <c r="D79" s="24" t="s">
        <v>14</v>
      </c>
      <c r="E79" s="25" t="n">
        <v>52</v>
      </c>
      <c r="F79" s="26" t="s">
        <v>15</v>
      </c>
    </row>
    <row r="80" customFormat="false" ht="18.75" hidden="false" customHeight="true" outlineLevel="0" collapsed="false">
      <c r="A80" s="14"/>
      <c r="B80" s="35"/>
      <c r="C80" s="24" t="s">
        <v>135</v>
      </c>
      <c r="D80" s="24" t="s">
        <v>14</v>
      </c>
      <c r="E80" s="25" t="n">
        <v>60</v>
      </c>
      <c r="F80" s="26" t="s">
        <v>15</v>
      </c>
    </row>
    <row r="81" customFormat="false" ht="18.75" hidden="false" customHeight="true" outlineLevel="0" collapsed="false">
      <c r="A81" s="14"/>
      <c r="B81" s="35"/>
      <c r="C81" s="24" t="s">
        <v>136</v>
      </c>
      <c r="D81" s="24" t="s">
        <v>14</v>
      </c>
      <c r="E81" s="25" t="n">
        <v>58</v>
      </c>
      <c r="F81" s="26" t="s">
        <v>15</v>
      </c>
    </row>
    <row r="82" customFormat="false" ht="18.75" hidden="false" customHeight="true" outlineLevel="0" collapsed="false">
      <c r="A82" s="14"/>
      <c r="B82" s="35"/>
      <c r="C82" s="24" t="s">
        <v>137</v>
      </c>
      <c r="D82" s="24" t="s">
        <v>14</v>
      </c>
      <c r="E82" s="25" t="n">
        <v>28</v>
      </c>
      <c r="F82" s="26" t="s">
        <v>15</v>
      </c>
    </row>
    <row r="83" customFormat="false" ht="18.75" hidden="false" customHeight="true" outlineLevel="0" collapsed="false">
      <c r="A83" s="14"/>
      <c r="B83" s="35"/>
      <c r="C83" s="24" t="s">
        <v>138</v>
      </c>
      <c r="D83" s="24" t="s">
        <v>14</v>
      </c>
      <c r="E83" s="25" t="n">
        <v>25</v>
      </c>
      <c r="F83" s="26" t="s">
        <v>15</v>
      </c>
    </row>
    <row r="84" customFormat="false" ht="18.75" hidden="false" customHeight="true" outlineLevel="0" collapsed="false">
      <c r="A84" s="14"/>
      <c r="B84" s="35"/>
      <c r="C84" s="24" t="s">
        <v>139</v>
      </c>
      <c r="D84" s="24" t="s">
        <v>14</v>
      </c>
      <c r="E84" s="25" t="n">
        <v>38</v>
      </c>
      <c r="F84" s="26" t="s">
        <v>15</v>
      </c>
    </row>
    <row r="85" customFormat="false" ht="18.75" hidden="false" customHeight="true" outlineLevel="0" collapsed="false">
      <c r="A85" s="14"/>
      <c r="B85" s="35"/>
      <c r="C85" s="24" t="s">
        <v>140</v>
      </c>
      <c r="D85" s="24" t="s">
        <v>14</v>
      </c>
      <c r="E85" s="25" t="n">
        <v>28</v>
      </c>
      <c r="F85" s="26" t="s">
        <v>15</v>
      </c>
    </row>
    <row r="86" customFormat="false" ht="18.75" hidden="false" customHeight="true" outlineLevel="0" collapsed="false">
      <c r="A86" s="14"/>
      <c r="B86" s="35"/>
      <c r="C86" s="24" t="s">
        <v>141</v>
      </c>
      <c r="D86" s="24" t="s">
        <v>14</v>
      </c>
      <c r="E86" s="25" t="n">
        <v>60</v>
      </c>
      <c r="F86" s="26" t="s">
        <v>15</v>
      </c>
    </row>
    <row r="87" customFormat="false" ht="18.75" hidden="false" customHeight="true" outlineLevel="0" collapsed="false">
      <c r="A87" s="14"/>
      <c r="B87" s="35"/>
      <c r="C87" s="24" t="s">
        <v>142</v>
      </c>
      <c r="D87" s="24" t="s">
        <v>14</v>
      </c>
      <c r="E87" s="25" t="n">
        <v>34</v>
      </c>
      <c r="F87" s="26" t="s">
        <v>15</v>
      </c>
    </row>
    <row r="88" customFormat="false" ht="18.75" hidden="false" customHeight="true" outlineLevel="0" collapsed="false">
      <c r="A88" s="14"/>
      <c r="B88" s="35"/>
      <c r="C88" s="24" t="s">
        <v>143</v>
      </c>
      <c r="D88" s="24" t="s">
        <v>14</v>
      </c>
      <c r="E88" s="25" t="n">
        <v>36</v>
      </c>
      <c r="F88" s="26" t="s">
        <v>15</v>
      </c>
    </row>
    <row r="89" customFormat="false" ht="18.75" hidden="false" customHeight="true" outlineLevel="0" collapsed="false">
      <c r="A89" s="14"/>
      <c r="B89" s="35"/>
      <c r="C89" s="24" t="s">
        <v>144</v>
      </c>
      <c r="D89" s="24" t="s">
        <v>14</v>
      </c>
      <c r="E89" s="25" t="n">
        <v>60</v>
      </c>
      <c r="F89" s="26" t="s">
        <v>15</v>
      </c>
    </row>
    <row r="90" customFormat="false" ht="18.75" hidden="false" customHeight="true" outlineLevel="0" collapsed="false">
      <c r="A90" s="14"/>
      <c r="B90" s="35"/>
      <c r="C90" s="46" t="s">
        <v>145</v>
      </c>
      <c r="D90" s="46" t="s">
        <v>24</v>
      </c>
      <c r="E90" s="26" t="n">
        <v>40</v>
      </c>
      <c r="F90" s="26" t="s">
        <v>25</v>
      </c>
    </row>
    <row r="91" customFormat="false" ht="18.75" hidden="false" customHeight="true" outlineLevel="0" collapsed="false">
      <c r="A91" s="14"/>
      <c r="B91" s="35"/>
      <c r="C91" s="46" t="s">
        <v>146</v>
      </c>
      <c r="D91" s="46" t="s">
        <v>24</v>
      </c>
      <c r="E91" s="26" t="n">
        <v>40</v>
      </c>
      <c r="F91" s="26" t="s">
        <v>25</v>
      </c>
    </row>
    <row r="92" customFormat="false" ht="18.75" hidden="false" customHeight="true" outlineLevel="0" collapsed="false">
      <c r="A92" s="14"/>
      <c r="B92" s="35"/>
      <c r="C92" s="46" t="s">
        <v>147</v>
      </c>
      <c r="D92" s="46" t="s">
        <v>24</v>
      </c>
      <c r="E92" s="26" t="n">
        <v>40</v>
      </c>
      <c r="F92" s="26" t="s">
        <v>25</v>
      </c>
    </row>
    <row r="93" customFormat="false" ht="18.75" hidden="false" customHeight="true" outlineLevel="0" collapsed="false">
      <c r="A93" s="14"/>
      <c r="B93" s="35"/>
      <c r="C93" s="46" t="s">
        <v>148</v>
      </c>
      <c r="D93" s="46" t="s">
        <v>24</v>
      </c>
      <c r="E93" s="26" t="n">
        <v>40</v>
      </c>
      <c r="F93" s="26" t="s">
        <v>25</v>
      </c>
    </row>
    <row r="94" customFormat="false" ht="18.75" hidden="false" customHeight="true" outlineLevel="0" collapsed="false">
      <c r="A94" s="14"/>
      <c r="B94" s="35"/>
      <c r="C94" s="46" t="s">
        <v>149</v>
      </c>
      <c r="D94" s="46" t="s">
        <v>24</v>
      </c>
      <c r="E94" s="26" t="n">
        <v>30</v>
      </c>
      <c r="F94" s="26" t="s">
        <v>25</v>
      </c>
    </row>
    <row r="95" customFormat="false" ht="18.75" hidden="false" customHeight="true" outlineLevel="0" collapsed="false">
      <c r="A95" s="14"/>
      <c r="B95" s="35"/>
      <c r="C95" s="46" t="s">
        <v>150</v>
      </c>
      <c r="D95" s="46" t="s">
        <v>24</v>
      </c>
      <c r="E95" s="26" t="n">
        <v>40</v>
      </c>
      <c r="F95" s="26" t="s">
        <v>25</v>
      </c>
    </row>
    <row r="96" customFormat="false" ht="18.75" hidden="false" customHeight="true" outlineLevel="0" collapsed="false">
      <c r="A96" s="14"/>
      <c r="B96" s="35"/>
      <c r="C96" s="46" t="s">
        <v>151</v>
      </c>
      <c r="D96" s="46" t="s">
        <v>24</v>
      </c>
      <c r="E96" s="26" t="n">
        <v>40</v>
      </c>
      <c r="F96" s="26" t="s">
        <v>25</v>
      </c>
    </row>
    <row r="97" customFormat="false" ht="18.75" hidden="false" customHeight="true" outlineLevel="0" collapsed="false">
      <c r="A97" s="14"/>
      <c r="B97" s="35" t="s">
        <v>152</v>
      </c>
      <c r="C97" s="30" t="s">
        <v>152</v>
      </c>
      <c r="D97" s="46"/>
      <c r="E97" s="33" t="n">
        <f aca="false">SUM(E98:E107)</f>
        <v>286</v>
      </c>
      <c r="F97" s="26"/>
    </row>
    <row r="98" customFormat="false" ht="18.75" hidden="false" customHeight="true" outlineLevel="0" collapsed="false">
      <c r="A98" s="14"/>
      <c r="B98" s="35"/>
      <c r="C98" s="37" t="s">
        <v>153</v>
      </c>
      <c r="D98" s="37" t="s">
        <v>154</v>
      </c>
      <c r="E98" s="38" t="n">
        <v>35</v>
      </c>
      <c r="F98" s="39" t="s">
        <v>41</v>
      </c>
    </row>
    <row r="99" customFormat="false" ht="18.75" hidden="false" customHeight="true" outlineLevel="0" collapsed="false">
      <c r="A99" s="14"/>
      <c r="B99" s="35"/>
      <c r="C99" s="37" t="s">
        <v>155</v>
      </c>
      <c r="D99" s="37" t="s">
        <v>156</v>
      </c>
      <c r="E99" s="38" t="n">
        <v>30</v>
      </c>
      <c r="F99" s="39" t="s">
        <v>41</v>
      </c>
    </row>
    <row r="100" customFormat="false" ht="18.75" hidden="false" customHeight="true" outlineLevel="0" collapsed="false">
      <c r="A100" s="14"/>
      <c r="B100" s="35"/>
      <c r="C100" s="37" t="s">
        <v>157</v>
      </c>
      <c r="D100" s="37" t="s">
        <v>158</v>
      </c>
      <c r="E100" s="38" t="n">
        <v>30</v>
      </c>
      <c r="F100" s="39" t="s">
        <v>41</v>
      </c>
    </row>
    <row r="101" customFormat="false" ht="18.75" hidden="false" customHeight="true" outlineLevel="0" collapsed="false">
      <c r="A101" s="14"/>
      <c r="B101" s="35"/>
      <c r="C101" s="37" t="s">
        <v>159</v>
      </c>
      <c r="D101" s="37" t="s">
        <v>160</v>
      </c>
      <c r="E101" s="38" t="n">
        <v>30</v>
      </c>
      <c r="F101" s="39" t="s">
        <v>41</v>
      </c>
    </row>
    <row r="102" customFormat="false" ht="18.75" hidden="false" customHeight="true" outlineLevel="0" collapsed="false">
      <c r="A102" s="14"/>
      <c r="B102" s="35"/>
      <c r="C102" s="37" t="s">
        <v>161</v>
      </c>
      <c r="D102" s="37" t="s">
        <v>162</v>
      </c>
      <c r="E102" s="38" t="n">
        <v>35</v>
      </c>
      <c r="F102" s="39" t="s">
        <v>41</v>
      </c>
    </row>
    <row r="103" customFormat="false" ht="18.75" hidden="false" customHeight="true" outlineLevel="0" collapsed="false">
      <c r="A103" s="14"/>
      <c r="B103" s="35"/>
      <c r="C103" s="24" t="s">
        <v>163</v>
      </c>
      <c r="D103" s="24" t="s">
        <v>164</v>
      </c>
      <c r="E103" s="38" t="n">
        <v>10</v>
      </c>
      <c r="F103" s="39" t="s">
        <v>41</v>
      </c>
    </row>
    <row r="104" customFormat="false" ht="18.75" hidden="false" customHeight="true" outlineLevel="0" collapsed="false">
      <c r="A104" s="14"/>
      <c r="B104" s="35"/>
      <c r="C104" s="24" t="s">
        <v>165</v>
      </c>
      <c r="D104" s="24" t="s">
        <v>166</v>
      </c>
      <c r="E104" s="38" t="n">
        <v>10</v>
      </c>
      <c r="F104" s="39" t="s">
        <v>41</v>
      </c>
    </row>
    <row r="105" customFormat="false" ht="18.75" hidden="false" customHeight="true" outlineLevel="0" collapsed="false">
      <c r="A105" s="14"/>
      <c r="B105" s="35"/>
      <c r="C105" s="24" t="s">
        <v>167</v>
      </c>
      <c r="D105" s="24" t="s">
        <v>14</v>
      </c>
      <c r="E105" s="25" t="n">
        <v>56</v>
      </c>
      <c r="F105" s="26" t="s">
        <v>15</v>
      </c>
    </row>
    <row r="106" customFormat="false" ht="18.75" hidden="false" customHeight="true" outlineLevel="0" collapsed="false">
      <c r="A106" s="14"/>
      <c r="B106" s="35"/>
      <c r="C106" s="24" t="s">
        <v>168</v>
      </c>
      <c r="D106" s="24" t="s">
        <v>14</v>
      </c>
      <c r="E106" s="25" t="n">
        <v>25</v>
      </c>
      <c r="F106" s="26" t="s">
        <v>15</v>
      </c>
    </row>
    <row r="107" customFormat="false" ht="18.75" hidden="false" customHeight="true" outlineLevel="0" collapsed="false">
      <c r="A107" s="14"/>
      <c r="B107" s="35"/>
      <c r="C107" s="24" t="s">
        <v>169</v>
      </c>
      <c r="D107" s="24" t="s">
        <v>14</v>
      </c>
      <c r="E107" s="25" t="n">
        <v>25</v>
      </c>
      <c r="F107" s="26" t="s">
        <v>15</v>
      </c>
    </row>
    <row r="108" customFormat="false" ht="18.75" hidden="false" customHeight="true" outlineLevel="0" collapsed="false">
      <c r="A108" s="14"/>
      <c r="B108" s="35" t="s">
        <v>170</v>
      </c>
      <c r="C108" s="19" t="s">
        <v>170</v>
      </c>
      <c r="D108" s="24"/>
      <c r="E108" s="47" t="n">
        <f aca="false">SUM(E109:E115)</f>
        <v>203</v>
      </c>
      <c r="F108" s="39"/>
    </row>
    <row r="109" customFormat="false" ht="18.75" hidden="false" customHeight="true" outlineLevel="0" collapsed="false">
      <c r="A109" s="14"/>
      <c r="B109" s="35"/>
      <c r="C109" s="48" t="s">
        <v>171</v>
      </c>
      <c r="D109" s="48" t="s">
        <v>172</v>
      </c>
      <c r="E109" s="38" t="n">
        <v>30</v>
      </c>
      <c r="F109" s="39" t="s">
        <v>41</v>
      </c>
    </row>
    <row r="110" customFormat="false" ht="18.75" hidden="false" customHeight="true" outlineLevel="0" collapsed="false">
      <c r="A110" s="14"/>
      <c r="B110" s="35"/>
      <c r="C110" s="48" t="s">
        <v>173</v>
      </c>
      <c r="D110" s="48" t="s">
        <v>174</v>
      </c>
      <c r="E110" s="38" t="n">
        <v>30</v>
      </c>
      <c r="F110" s="39" t="s">
        <v>41</v>
      </c>
    </row>
    <row r="111" customFormat="false" ht="18.75" hidden="false" customHeight="true" outlineLevel="0" collapsed="false">
      <c r="A111" s="14"/>
      <c r="B111" s="35"/>
      <c r="C111" s="48" t="s">
        <v>175</v>
      </c>
      <c r="D111" s="48" t="s">
        <v>176</v>
      </c>
      <c r="E111" s="38" t="n">
        <v>30</v>
      </c>
      <c r="F111" s="39" t="s">
        <v>41</v>
      </c>
    </row>
    <row r="112" customFormat="false" ht="18.75" hidden="false" customHeight="true" outlineLevel="0" collapsed="false">
      <c r="A112" s="14"/>
      <c r="B112" s="35"/>
      <c r="C112" s="48" t="s">
        <v>177</v>
      </c>
      <c r="D112" s="48" t="s">
        <v>178</v>
      </c>
      <c r="E112" s="38" t="n">
        <v>35</v>
      </c>
      <c r="F112" s="39" t="s">
        <v>41</v>
      </c>
    </row>
    <row r="113" customFormat="false" ht="18.75" hidden="false" customHeight="true" outlineLevel="0" collapsed="false">
      <c r="A113" s="14"/>
      <c r="B113" s="35"/>
      <c r="C113" s="48" t="s">
        <v>179</v>
      </c>
      <c r="D113" s="48" t="s">
        <v>180</v>
      </c>
      <c r="E113" s="38" t="n">
        <v>15</v>
      </c>
      <c r="F113" s="39" t="s">
        <v>41</v>
      </c>
    </row>
    <row r="114" customFormat="false" ht="18.75" hidden="false" customHeight="true" outlineLevel="0" collapsed="false">
      <c r="A114" s="14"/>
      <c r="B114" s="35"/>
      <c r="C114" s="48" t="s">
        <v>181</v>
      </c>
      <c r="D114" s="48" t="s">
        <v>182</v>
      </c>
      <c r="E114" s="38" t="n">
        <v>20</v>
      </c>
      <c r="F114" s="39" t="s">
        <v>41</v>
      </c>
    </row>
    <row r="115" customFormat="false" ht="18.75" hidden="false" customHeight="true" outlineLevel="0" collapsed="false">
      <c r="A115" s="14"/>
      <c r="B115" s="35"/>
      <c r="C115" s="24" t="s">
        <v>183</v>
      </c>
      <c r="D115" s="24" t="s">
        <v>14</v>
      </c>
      <c r="E115" s="25" t="n">
        <v>43</v>
      </c>
      <c r="F115" s="26" t="s">
        <v>15</v>
      </c>
    </row>
    <row r="116" customFormat="false" ht="18.75" hidden="false" customHeight="true" outlineLevel="0" collapsed="false">
      <c r="A116" s="14" t="s">
        <v>184</v>
      </c>
      <c r="B116" s="49" t="s">
        <v>185</v>
      </c>
      <c r="C116" s="49"/>
      <c r="D116" s="24"/>
      <c r="E116" s="21" t="n">
        <f aca="false">SUM(E117,E145,E152,E155,E157,E159)</f>
        <v>1290</v>
      </c>
      <c r="F116" s="26"/>
    </row>
    <row r="117" s="34" customFormat="true" ht="18.75" hidden="false" customHeight="true" outlineLevel="0" collapsed="false">
      <c r="A117" s="14"/>
      <c r="B117" s="14" t="s">
        <v>186</v>
      </c>
      <c r="C117" s="19" t="s">
        <v>187</v>
      </c>
      <c r="D117" s="19"/>
      <c r="E117" s="21" t="n">
        <f aca="false">SUM(E118:E144)</f>
        <v>895</v>
      </c>
      <c r="F117" s="33"/>
    </row>
    <row r="118" customFormat="false" ht="18.75" hidden="false" customHeight="true" outlineLevel="0" collapsed="false">
      <c r="A118" s="14"/>
      <c r="B118" s="14"/>
      <c r="C118" s="48" t="s">
        <v>188</v>
      </c>
      <c r="D118" s="48" t="s">
        <v>189</v>
      </c>
      <c r="E118" s="38" t="n">
        <v>30</v>
      </c>
      <c r="F118" s="39" t="s">
        <v>41</v>
      </c>
    </row>
    <row r="119" customFormat="false" ht="18.75" hidden="false" customHeight="true" outlineLevel="0" collapsed="false">
      <c r="A119" s="14"/>
      <c r="B119" s="14"/>
      <c r="C119" s="48" t="s">
        <v>190</v>
      </c>
      <c r="D119" s="48" t="s">
        <v>191</v>
      </c>
      <c r="E119" s="38" t="n">
        <v>30</v>
      </c>
      <c r="F119" s="39" t="s">
        <v>41</v>
      </c>
    </row>
    <row r="120" customFormat="false" ht="18.75" hidden="false" customHeight="true" outlineLevel="0" collapsed="false">
      <c r="A120" s="14"/>
      <c r="B120" s="14"/>
      <c r="C120" s="48" t="s">
        <v>192</v>
      </c>
      <c r="D120" s="48" t="s">
        <v>193</v>
      </c>
      <c r="E120" s="38" t="n">
        <v>30</v>
      </c>
      <c r="F120" s="39" t="s">
        <v>41</v>
      </c>
    </row>
    <row r="121" customFormat="false" ht="18.75" hidden="false" customHeight="true" outlineLevel="0" collapsed="false">
      <c r="A121" s="14"/>
      <c r="B121" s="14"/>
      <c r="C121" s="48" t="s">
        <v>194</v>
      </c>
      <c r="D121" s="48" t="s">
        <v>195</v>
      </c>
      <c r="E121" s="38" t="n">
        <v>30</v>
      </c>
      <c r="F121" s="39" t="s">
        <v>41</v>
      </c>
    </row>
    <row r="122" customFormat="false" ht="18.75" hidden="false" customHeight="true" outlineLevel="0" collapsed="false">
      <c r="A122" s="14"/>
      <c r="B122" s="14"/>
      <c r="C122" s="48" t="s">
        <v>196</v>
      </c>
      <c r="D122" s="48" t="s">
        <v>197</v>
      </c>
      <c r="E122" s="38" t="n">
        <v>35</v>
      </c>
      <c r="F122" s="39" t="s">
        <v>41</v>
      </c>
    </row>
    <row r="123" customFormat="false" ht="18.75" hidden="false" customHeight="true" outlineLevel="0" collapsed="false">
      <c r="A123" s="14"/>
      <c r="B123" s="14"/>
      <c r="C123" s="48" t="s">
        <v>198</v>
      </c>
      <c r="D123" s="48" t="s">
        <v>199</v>
      </c>
      <c r="E123" s="38" t="n">
        <v>30</v>
      </c>
      <c r="F123" s="39" t="s">
        <v>41</v>
      </c>
    </row>
    <row r="124" customFormat="false" ht="18.75" hidden="false" customHeight="true" outlineLevel="0" collapsed="false">
      <c r="A124" s="14"/>
      <c r="B124" s="14"/>
      <c r="C124" s="48" t="s">
        <v>200</v>
      </c>
      <c r="D124" s="48" t="s">
        <v>201</v>
      </c>
      <c r="E124" s="38" t="n">
        <v>30</v>
      </c>
      <c r="F124" s="39" t="s">
        <v>41</v>
      </c>
    </row>
    <row r="125" customFormat="false" ht="18.75" hidden="false" customHeight="true" outlineLevel="0" collapsed="false">
      <c r="A125" s="14"/>
      <c r="B125" s="14"/>
      <c r="C125" s="48" t="s">
        <v>202</v>
      </c>
      <c r="D125" s="48" t="s">
        <v>203</v>
      </c>
      <c r="E125" s="38" t="n">
        <v>30</v>
      </c>
      <c r="F125" s="39" t="s">
        <v>41</v>
      </c>
    </row>
    <row r="126" customFormat="false" ht="18.75" hidden="false" customHeight="true" outlineLevel="0" collapsed="false">
      <c r="A126" s="14"/>
      <c r="B126" s="14"/>
      <c r="C126" s="48" t="s">
        <v>204</v>
      </c>
      <c r="D126" s="48" t="s">
        <v>205</v>
      </c>
      <c r="E126" s="38" t="n">
        <v>30</v>
      </c>
      <c r="F126" s="39" t="s">
        <v>41</v>
      </c>
    </row>
    <row r="127" s="43" customFormat="true" ht="18.75" hidden="false" customHeight="true" outlineLevel="0" collapsed="false">
      <c r="A127" s="14"/>
      <c r="B127" s="14"/>
      <c r="C127" s="50" t="s">
        <v>206</v>
      </c>
      <c r="D127" s="50" t="s">
        <v>93</v>
      </c>
      <c r="E127" s="38" t="n">
        <v>18</v>
      </c>
      <c r="F127" s="39" t="s">
        <v>41</v>
      </c>
    </row>
    <row r="128" s="43" customFormat="true" ht="18.75" hidden="false" customHeight="true" outlineLevel="0" collapsed="false">
      <c r="A128" s="14"/>
      <c r="B128" s="14"/>
      <c r="C128" s="50" t="s">
        <v>207</v>
      </c>
      <c r="D128" s="50" t="s">
        <v>93</v>
      </c>
      <c r="E128" s="38" t="n">
        <v>16</v>
      </c>
      <c r="F128" s="39" t="s">
        <v>41</v>
      </c>
    </row>
    <row r="129" s="43" customFormat="true" ht="18.75" hidden="false" customHeight="true" outlineLevel="0" collapsed="false">
      <c r="A129" s="14"/>
      <c r="B129" s="14"/>
      <c r="C129" s="50" t="s">
        <v>208</v>
      </c>
      <c r="D129" s="50" t="s">
        <v>93</v>
      </c>
      <c r="E129" s="38" t="n">
        <v>18</v>
      </c>
      <c r="F129" s="39" t="s">
        <v>41</v>
      </c>
    </row>
    <row r="130" customFormat="false" ht="18.75" hidden="false" customHeight="true" outlineLevel="0" collapsed="false">
      <c r="A130" s="14"/>
      <c r="B130" s="14"/>
      <c r="C130" s="24" t="s">
        <v>209</v>
      </c>
      <c r="D130" s="24" t="s">
        <v>210</v>
      </c>
      <c r="E130" s="38" t="n">
        <v>10</v>
      </c>
      <c r="F130" s="39" t="s">
        <v>41</v>
      </c>
    </row>
    <row r="131" customFormat="false" ht="18.75" hidden="false" customHeight="true" outlineLevel="0" collapsed="false">
      <c r="A131" s="14"/>
      <c r="B131" s="14"/>
      <c r="C131" s="24" t="s">
        <v>211</v>
      </c>
      <c r="D131" s="24" t="s">
        <v>108</v>
      </c>
      <c r="E131" s="25" t="n">
        <v>39</v>
      </c>
      <c r="F131" s="26" t="s">
        <v>15</v>
      </c>
    </row>
    <row r="132" customFormat="false" ht="18.75" hidden="false" customHeight="true" outlineLevel="0" collapsed="false">
      <c r="A132" s="14"/>
      <c r="B132" s="14"/>
      <c r="C132" s="24" t="s">
        <v>212</v>
      </c>
      <c r="D132" s="24" t="s">
        <v>108</v>
      </c>
      <c r="E132" s="25" t="n">
        <v>37</v>
      </c>
      <c r="F132" s="26" t="s">
        <v>15</v>
      </c>
    </row>
    <row r="133" customFormat="false" ht="18.75" hidden="false" customHeight="true" outlineLevel="0" collapsed="false">
      <c r="A133" s="14"/>
      <c r="B133" s="14"/>
      <c r="C133" s="24" t="s">
        <v>213</v>
      </c>
      <c r="D133" s="24" t="s">
        <v>108</v>
      </c>
      <c r="E133" s="25" t="n">
        <v>60</v>
      </c>
      <c r="F133" s="26" t="s">
        <v>15</v>
      </c>
    </row>
    <row r="134" customFormat="false" ht="18.75" hidden="false" customHeight="true" outlineLevel="0" collapsed="false">
      <c r="A134" s="14"/>
      <c r="B134" s="14"/>
      <c r="C134" s="24" t="s">
        <v>214</v>
      </c>
      <c r="D134" s="24" t="s">
        <v>14</v>
      </c>
      <c r="E134" s="25" t="n">
        <v>60</v>
      </c>
      <c r="F134" s="26" t="s">
        <v>15</v>
      </c>
    </row>
    <row r="135" customFormat="false" ht="18.75" hidden="false" customHeight="true" outlineLevel="0" collapsed="false">
      <c r="A135" s="14"/>
      <c r="B135" s="14"/>
      <c r="C135" s="24" t="s">
        <v>215</v>
      </c>
      <c r="D135" s="24" t="s">
        <v>216</v>
      </c>
      <c r="E135" s="25" t="n">
        <v>36</v>
      </c>
      <c r="F135" s="26" t="s">
        <v>15</v>
      </c>
    </row>
    <row r="136" customFormat="false" ht="18.75" hidden="false" customHeight="true" outlineLevel="0" collapsed="false">
      <c r="A136" s="14"/>
      <c r="B136" s="14"/>
      <c r="C136" s="24" t="s">
        <v>217</v>
      </c>
      <c r="D136" s="24" t="s">
        <v>14</v>
      </c>
      <c r="E136" s="25" t="n">
        <v>53</v>
      </c>
      <c r="F136" s="26" t="s">
        <v>15</v>
      </c>
    </row>
    <row r="137" customFormat="false" ht="18.75" hidden="false" customHeight="true" outlineLevel="0" collapsed="false">
      <c r="A137" s="14"/>
      <c r="B137" s="14"/>
      <c r="C137" s="24" t="s">
        <v>218</v>
      </c>
      <c r="D137" s="24" t="s">
        <v>14</v>
      </c>
      <c r="E137" s="25" t="n">
        <v>25</v>
      </c>
      <c r="F137" s="26" t="s">
        <v>15</v>
      </c>
    </row>
    <row r="138" customFormat="false" ht="18.75" hidden="false" customHeight="true" outlineLevel="0" collapsed="false">
      <c r="A138" s="14"/>
      <c r="B138" s="14"/>
      <c r="C138" s="24" t="s">
        <v>219</v>
      </c>
      <c r="D138" s="24" t="s">
        <v>14</v>
      </c>
      <c r="E138" s="25" t="n">
        <v>31</v>
      </c>
      <c r="F138" s="26" t="s">
        <v>15</v>
      </c>
    </row>
    <row r="139" customFormat="false" ht="18.75" hidden="false" customHeight="true" outlineLevel="0" collapsed="false">
      <c r="A139" s="14"/>
      <c r="B139" s="14"/>
      <c r="C139" s="24" t="s">
        <v>220</v>
      </c>
      <c r="D139" s="24" t="s">
        <v>14</v>
      </c>
      <c r="E139" s="25" t="n">
        <v>45</v>
      </c>
      <c r="F139" s="26" t="s">
        <v>15</v>
      </c>
    </row>
    <row r="140" customFormat="false" ht="18.75" hidden="false" customHeight="true" outlineLevel="0" collapsed="false">
      <c r="A140" s="14"/>
      <c r="B140" s="14"/>
      <c r="C140" s="24" t="s">
        <v>221</v>
      </c>
      <c r="D140" s="24" t="s">
        <v>108</v>
      </c>
      <c r="E140" s="25" t="n">
        <v>60</v>
      </c>
      <c r="F140" s="26" t="s">
        <v>15</v>
      </c>
    </row>
    <row r="141" customFormat="false" ht="18.75" hidden="false" customHeight="true" outlineLevel="0" collapsed="false">
      <c r="A141" s="14"/>
      <c r="B141" s="14"/>
      <c r="C141" s="24" t="s">
        <v>222</v>
      </c>
      <c r="D141" s="24" t="s">
        <v>14</v>
      </c>
      <c r="E141" s="25" t="n">
        <v>25</v>
      </c>
      <c r="F141" s="26" t="s">
        <v>15</v>
      </c>
    </row>
    <row r="142" customFormat="false" ht="18.75" hidden="false" customHeight="true" outlineLevel="0" collapsed="false">
      <c r="A142" s="14"/>
      <c r="B142" s="14"/>
      <c r="C142" s="24" t="s">
        <v>223</v>
      </c>
      <c r="D142" s="24" t="s">
        <v>14</v>
      </c>
      <c r="E142" s="25" t="n">
        <v>27</v>
      </c>
      <c r="F142" s="26" t="s">
        <v>15</v>
      </c>
    </row>
    <row r="143" customFormat="false" ht="18.75" hidden="false" customHeight="true" outlineLevel="0" collapsed="false">
      <c r="A143" s="14"/>
      <c r="B143" s="14"/>
      <c r="C143" s="46" t="s">
        <v>224</v>
      </c>
      <c r="D143" s="46" t="s">
        <v>24</v>
      </c>
      <c r="E143" s="26" t="n">
        <v>30</v>
      </c>
      <c r="F143" s="26" t="s">
        <v>25</v>
      </c>
    </row>
    <row r="144" customFormat="false" ht="18.75" hidden="false" customHeight="true" outlineLevel="0" collapsed="false">
      <c r="A144" s="14"/>
      <c r="B144" s="14"/>
      <c r="C144" s="46" t="s">
        <v>225</v>
      </c>
      <c r="D144" s="46" t="s">
        <v>24</v>
      </c>
      <c r="E144" s="26" t="n">
        <v>30</v>
      </c>
      <c r="F144" s="26" t="s">
        <v>25</v>
      </c>
    </row>
    <row r="145" s="34" customFormat="true" ht="18.75" hidden="false" customHeight="true" outlineLevel="0" collapsed="false">
      <c r="A145" s="14"/>
      <c r="B145" s="14" t="s">
        <v>226</v>
      </c>
      <c r="C145" s="30" t="s">
        <v>226</v>
      </c>
      <c r="D145" s="30"/>
      <c r="E145" s="33" t="n">
        <f aca="false">SUM(E146:E151)</f>
        <v>240</v>
      </c>
      <c r="F145" s="33"/>
    </row>
    <row r="146" customFormat="false" ht="18.75" hidden="false" customHeight="true" outlineLevel="0" collapsed="false">
      <c r="A146" s="14"/>
      <c r="B146" s="14"/>
      <c r="C146" s="51" t="s">
        <v>227</v>
      </c>
      <c r="D146" s="51" t="s">
        <v>228</v>
      </c>
      <c r="E146" s="38" t="n">
        <v>30</v>
      </c>
      <c r="F146" s="39" t="s">
        <v>41</v>
      </c>
    </row>
    <row r="147" customFormat="false" ht="18.75" hidden="false" customHeight="true" outlineLevel="0" collapsed="false">
      <c r="A147" s="14"/>
      <c r="B147" s="14"/>
      <c r="C147" s="51" t="s">
        <v>229</v>
      </c>
      <c r="D147" s="51" t="s">
        <v>230</v>
      </c>
      <c r="E147" s="38" t="n">
        <v>30</v>
      </c>
      <c r="F147" s="39" t="s">
        <v>41</v>
      </c>
    </row>
    <row r="148" customFormat="false" ht="18.75" hidden="false" customHeight="true" outlineLevel="0" collapsed="false">
      <c r="A148" s="14"/>
      <c r="B148" s="14"/>
      <c r="C148" s="51" t="s">
        <v>231</v>
      </c>
      <c r="D148" s="51" t="s">
        <v>232</v>
      </c>
      <c r="E148" s="38" t="n">
        <v>30</v>
      </c>
      <c r="F148" s="39" t="s">
        <v>41</v>
      </c>
    </row>
    <row r="149" customFormat="false" ht="18.75" hidden="false" customHeight="true" outlineLevel="0" collapsed="false">
      <c r="A149" s="14"/>
      <c r="B149" s="14"/>
      <c r="C149" s="51" t="s">
        <v>233</v>
      </c>
      <c r="D149" s="51" t="s">
        <v>234</v>
      </c>
      <c r="E149" s="38" t="n">
        <v>30</v>
      </c>
      <c r="F149" s="39" t="s">
        <v>41</v>
      </c>
    </row>
    <row r="150" customFormat="false" ht="18.75" hidden="false" customHeight="true" outlineLevel="0" collapsed="false">
      <c r="A150" s="14"/>
      <c r="B150" s="14"/>
      <c r="C150" s="24" t="s">
        <v>235</v>
      </c>
      <c r="D150" s="24" t="s">
        <v>14</v>
      </c>
      <c r="E150" s="25" t="n">
        <v>60</v>
      </c>
      <c r="F150" s="26" t="s">
        <v>15</v>
      </c>
    </row>
    <row r="151" customFormat="false" ht="18.75" hidden="false" customHeight="true" outlineLevel="0" collapsed="false">
      <c r="A151" s="14"/>
      <c r="B151" s="14"/>
      <c r="C151" s="24" t="s">
        <v>236</v>
      </c>
      <c r="D151" s="24" t="s">
        <v>108</v>
      </c>
      <c r="E151" s="25" t="n">
        <v>60</v>
      </c>
      <c r="F151" s="26" t="s">
        <v>15</v>
      </c>
    </row>
    <row r="152" s="34" customFormat="true" ht="18.75" hidden="false" customHeight="true" outlineLevel="0" collapsed="false">
      <c r="A152" s="14"/>
      <c r="B152" s="14" t="s">
        <v>237</v>
      </c>
      <c r="C152" s="19" t="s">
        <v>237</v>
      </c>
      <c r="D152" s="19"/>
      <c r="E152" s="21" t="n">
        <f aca="false">SUM(E153:E154)</f>
        <v>60</v>
      </c>
      <c r="F152" s="33"/>
    </row>
    <row r="153" customFormat="false" ht="18.75" hidden="false" customHeight="true" outlineLevel="0" collapsed="false">
      <c r="A153" s="14"/>
      <c r="B153" s="14"/>
      <c r="C153" s="52" t="s">
        <v>238</v>
      </c>
      <c r="D153" s="52" t="s">
        <v>239</v>
      </c>
      <c r="E153" s="38" t="n">
        <v>30</v>
      </c>
      <c r="F153" s="39" t="s">
        <v>41</v>
      </c>
    </row>
    <row r="154" customFormat="false" ht="18.75" hidden="false" customHeight="true" outlineLevel="0" collapsed="false">
      <c r="A154" s="14"/>
      <c r="B154" s="14"/>
      <c r="C154" s="52" t="s">
        <v>240</v>
      </c>
      <c r="D154" s="52" t="s">
        <v>241</v>
      </c>
      <c r="E154" s="38" t="n">
        <v>30</v>
      </c>
      <c r="F154" s="39" t="s">
        <v>41</v>
      </c>
    </row>
    <row r="155" s="34" customFormat="true" ht="18.75" hidden="false" customHeight="true" outlineLevel="0" collapsed="false">
      <c r="A155" s="14"/>
      <c r="B155" s="14" t="s">
        <v>242</v>
      </c>
      <c r="C155" s="53" t="s">
        <v>242</v>
      </c>
      <c r="D155" s="53"/>
      <c r="E155" s="47" t="n">
        <f aca="false">SUM(E156)</f>
        <v>30</v>
      </c>
      <c r="F155" s="54"/>
    </row>
    <row r="156" customFormat="false" ht="18.75" hidden="false" customHeight="true" outlineLevel="0" collapsed="false">
      <c r="A156" s="14"/>
      <c r="B156" s="14"/>
      <c r="C156" s="55" t="s">
        <v>243</v>
      </c>
      <c r="D156" s="55" t="s">
        <v>244</v>
      </c>
      <c r="E156" s="38" t="n">
        <v>30</v>
      </c>
      <c r="F156" s="39" t="s">
        <v>41</v>
      </c>
    </row>
    <row r="157" s="34" customFormat="true" ht="18.75" hidden="false" customHeight="true" outlineLevel="0" collapsed="false">
      <c r="A157" s="14"/>
      <c r="B157" s="14" t="s">
        <v>245</v>
      </c>
      <c r="C157" s="56" t="s">
        <v>245</v>
      </c>
      <c r="D157" s="56"/>
      <c r="E157" s="47" t="n">
        <f aca="false">SUM(E158)</f>
        <v>30</v>
      </c>
      <c r="F157" s="54"/>
    </row>
    <row r="158" customFormat="false" ht="18.75" hidden="false" customHeight="true" outlineLevel="0" collapsed="false">
      <c r="A158" s="14"/>
      <c r="B158" s="14"/>
      <c r="C158" s="57" t="s">
        <v>246</v>
      </c>
      <c r="D158" s="57" t="s">
        <v>247</v>
      </c>
      <c r="E158" s="38" t="n">
        <v>30</v>
      </c>
      <c r="F158" s="39" t="s">
        <v>41</v>
      </c>
    </row>
    <row r="159" s="34" customFormat="true" ht="18.75" hidden="false" customHeight="true" outlineLevel="0" collapsed="false">
      <c r="A159" s="14"/>
      <c r="B159" s="14" t="s">
        <v>248</v>
      </c>
      <c r="C159" s="58" t="s">
        <v>248</v>
      </c>
      <c r="D159" s="58"/>
      <c r="E159" s="47" t="n">
        <f aca="false">SUM(E160)</f>
        <v>35</v>
      </c>
      <c r="F159" s="54"/>
    </row>
    <row r="160" customFormat="false" ht="18.75" hidden="false" customHeight="true" outlineLevel="0" collapsed="false">
      <c r="A160" s="14"/>
      <c r="B160" s="14"/>
      <c r="C160" s="59" t="s">
        <v>249</v>
      </c>
      <c r="D160" s="59" t="s">
        <v>250</v>
      </c>
      <c r="E160" s="38" t="n">
        <v>35</v>
      </c>
      <c r="F160" s="39" t="s">
        <v>41</v>
      </c>
    </row>
    <row r="161" s="34" customFormat="true" ht="18.75" hidden="false" customHeight="true" outlineLevel="0" collapsed="false">
      <c r="A161" s="14" t="s">
        <v>251</v>
      </c>
      <c r="B161" s="19" t="s">
        <v>252</v>
      </c>
      <c r="C161" s="19"/>
      <c r="D161" s="60"/>
      <c r="E161" s="21" t="n">
        <f aca="false">SUM(E162,E170,E174,E177)</f>
        <v>484</v>
      </c>
      <c r="F161" s="54"/>
    </row>
    <row r="162" s="34" customFormat="true" ht="18.75" hidden="false" customHeight="true" outlineLevel="0" collapsed="false">
      <c r="A162" s="14"/>
      <c r="B162" s="14" t="s">
        <v>253</v>
      </c>
      <c r="C162" s="61" t="s">
        <v>254</v>
      </c>
      <c r="D162" s="60"/>
      <c r="E162" s="47" t="n">
        <f aca="false">SUM(E163:E169)</f>
        <v>281</v>
      </c>
      <c r="F162" s="54"/>
    </row>
    <row r="163" customFormat="false" ht="18.75" hidden="false" customHeight="true" outlineLevel="0" collapsed="false">
      <c r="A163" s="14"/>
      <c r="B163" s="14"/>
      <c r="C163" s="24" t="s">
        <v>255</v>
      </c>
      <c r="D163" s="62" t="s">
        <v>256</v>
      </c>
      <c r="E163" s="38" t="n">
        <v>30</v>
      </c>
      <c r="F163" s="39" t="s">
        <v>41</v>
      </c>
    </row>
    <row r="164" customFormat="false" ht="18.75" hidden="false" customHeight="true" outlineLevel="0" collapsed="false">
      <c r="A164" s="14"/>
      <c r="B164" s="14"/>
      <c r="C164" s="24" t="s">
        <v>257</v>
      </c>
      <c r="D164" s="24" t="s">
        <v>258</v>
      </c>
      <c r="E164" s="38" t="n">
        <v>35</v>
      </c>
      <c r="F164" s="39" t="s">
        <v>41</v>
      </c>
    </row>
    <row r="165" customFormat="false" ht="18.75" hidden="false" customHeight="true" outlineLevel="0" collapsed="false">
      <c r="A165" s="14"/>
      <c r="B165" s="14"/>
      <c r="C165" s="24" t="s">
        <v>259</v>
      </c>
      <c r="D165" s="24" t="s">
        <v>260</v>
      </c>
      <c r="E165" s="38" t="n">
        <v>30</v>
      </c>
      <c r="F165" s="39" t="s">
        <v>41</v>
      </c>
    </row>
    <row r="166" customFormat="false" ht="18.75" hidden="false" customHeight="true" outlineLevel="0" collapsed="false">
      <c r="A166" s="14"/>
      <c r="B166" s="14"/>
      <c r="C166" s="24" t="s">
        <v>261</v>
      </c>
      <c r="D166" s="24" t="s">
        <v>262</v>
      </c>
      <c r="E166" s="38" t="n">
        <v>30</v>
      </c>
      <c r="F166" s="39" t="s">
        <v>41</v>
      </c>
    </row>
    <row r="167" customFormat="false" ht="18.75" hidden="false" customHeight="true" outlineLevel="0" collapsed="false">
      <c r="A167" s="14"/>
      <c r="B167" s="14"/>
      <c r="C167" s="24" t="s">
        <v>263</v>
      </c>
      <c r="D167" s="24" t="s">
        <v>108</v>
      </c>
      <c r="E167" s="25" t="n">
        <v>60</v>
      </c>
      <c r="F167" s="26" t="s">
        <v>15</v>
      </c>
    </row>
    <row r="168" customFormat="false" ht="18.75" hidden="false" customHeight="true" outlineLevel="0" collapsed="false">
      <c r="A168" s="14"/>
      <c r="B168" s="14"/>
      <c r="C168" s="46" t="s">
        <v>264</v>
      </c>
      <c r="D168" s="46" t="s">
        <v>265</v>
      </c>
      <c r="E168" s="26" t="n">
        <v>46</v>
      </c>
      <c r="F168" s="26" t="s">
        <v>25</v>
      </c>
    </row>
    <row r="169" customFormat="false" ht="18.75" hidden="false" customHeight="true" outlineLevel="0" collapsed="false">
      <c r="A169" s="14"/>
      <c r="B169" s="14"/>
      <c r="C169" s="46" t="s">
        <v>266</v>
      </c>
      <c r="D169" s="46" t="s">
        <v>24</v>
      </c>
      <c r="E169" s="26" t="n">
        <v>50</v>
      </c>
      <c r="F169" s="26" t="s">
        <v>25</v>
      </c>
    </row>
    <row r="170" s="34" customFormat="true" ht="18.75" hidden="false" customHeight="true" outlineLevel="0" collapsed="false">
      <c r="A170" s="14"/>
      <c r="B170" s="14" t="s">
        <v>267</v>
      </c>
      <c r="C170" s="30" t="s">
        <v>267</v>
      </c>
      <c r="D170" s="30"/>
      <c r="E170" s="33" t="n">
        <f aca="false">SUM(E171:E173)</f>
        <v>85</v>
      </c>
      <c r="F170" s="33"/>
    </row>
    <row r="171" customFormat="false" ht="18.75" hidden="false" customHeight="true" outlineLevel="0" collapsed="false">
      <c r="A171" s="14"/>
      <c r="B171" s="14"/>
      <c r="C171" s="57" t="s">
        <v>268</v>
      </c>
      <c r="D171" s="57" t="s">
        <v>269</v>
      </c>
      <c r="E171" s="38" t="n">
        <v>30</v>
      </c>
      <c r="F171" s="39" t="s">
        <v>41</v>
      </c>
    </row>
    <row r="172" customFormat="false" ht="18.75" hidden="false" customHeight="true" outlineLevel="0" collapsed="false">
      <c r="A172" s="14"/>
      <c r="B172" s="14"/>
      <c r="C172" s="57" t="s">
        <v>270</v>
      </c>
      <c r="D172" s="57" t="s">
        <v>271</v>
      </c>
      <c r="E172" s="38" t="n">
        <v>10</v>
      </c>
      <c r="F172" s="39" t="s">
        <v>41</v>
      </c>
    </row>
    <row r="173" customFormat="false" ht="18.75" hidden="false" customHeight="true" outlineLevel="0" collapsed="false">
      <c r="A173" s="14"/>
      <c r="B173" s="14"/>
      <c r="C173" s="24" t="s">
        <v>272</v>
      </c>
      <c r="D173" s="24" t="s">
        <v>14</v>
      </c>
      <c r="E173" s="25" t="n">
        <v>45</v>
      </c>
      <c r="F173" s="26" t="s">
        <v>15</v>
      </c>
    </row>
    <row r="174" s="34" customFormat="true" ht="18.75" hidden="false" customHeight="true" outlineLevel="0" collapsed="false">
      <c r="A174" s="14"/>
      <c r="B174" s="35" t="s">
        <v>273</v>
      </c>
      <c r="C174" s="19" t="s">
        <v>273</v>
      </c>
      <c r="D174" s="19"/>
      <c r="E174" s="21" t="n">
        <f aca="false">SUM(E175:E176)</f>
        <v>45</v>
      </c>
      <c r="F174" s="33"/>
    </row>
    <row r="175" customFormat="false" ht="18.75" hidden="false" customHeight="true" outlineLevel="0" collapsed="false">
      <c r="A175" s="14"/>
      <c r="B175" s="35"/>
      <c r="C175" s="57" t="s">
        <v>274</v>
      </c>
      <c r="D175" s="57" t="s">
        <v>275</v>
      </c>
      <c r="E175" s="38" t="n">
        <v>35</v>
      </c>
      <c r="F175" s="39" t="s">
        <v>41</v>
      </c>
    </row>
    <row r="176" customFormat="false" ht="18.75" hidden="false" customHeight="true" outlineLevel="0" collapsed="false">
      <c r="A176" s="14"/>
      <c r="B176" s="35"/>
      <c r="C176" s="57" t="s">
        <v>276</v>
      </c>
      <c r="D176" s="57" t="s">
        <v>277</v>
      </c>
      <c r="E176" s="38" t="n">
        <v>10</v>
      </c>
      <c r="F176" s="39" t="s">
        <v>41</v>
      </c>
    </row>
    <row r="177" s="34" customFormat="true" ht="18.75" hidden="false" customHeight="true" outlineLevel="0" collapsed="false">
      <c r="A177" s="14"/>
      <c r="B177" s="14" t="s">
        <v>278</v>
      </c>
      <c r="C177" s="58" t="s">
        <v>278</v>
      </c>
      <c r="D177" s="58"/>
      <c r="E177" s="47" t="n">
        <f aca="false">SUM(E178:E180)</f>
        <v>73</v>
      </c>
      <c r="F177" s="54"/>
    </row>
    <row r="178" customFormat="false" ht="18.75" hidden="false" customHeight="true" outlineLevel="0" collapsed="false">
      <c r="A178" s="14"/>
      <c r="B178" s="14"/>
      <c r="C178" s="57" t="s">
        <v>279</v>
      </c>
      <c r="D178" s="57" t="s">
        <v>280</v>
      </c>
      <c r="E178" s="38" t="n">
        <v>20</v>
      </c>
      <c r="F178" s="39" t="s">
        <v>41</v>
      </c>
    </row>
    <row r="179" customFormat="false" ht="18.75" hidden="false" customHeight="true" outlineLevel="0" collapsed="false">
      <c r="A179" s="14"/>
      <c r="B179" s="14"/>
      <c r="C179" s="24" t="s">
        <v>281</v>
      </c>
      <c r="D179" s="24" t="s">
        <v>14</v>
      </c>
      <c r="E179" s="25" t="n">
        <v>28</v>
      </c>
      <c r="F179" s="26" t="s">
        <v>15</v>
      </c>
    </row>
    <row r="180" customFormat="false" ht="18.75" hidden="false" customHeight="true" outlineLevel="0" collapsed="false">
      <c r="A180" s="14"/>
      <c r="B180" s="14"/>
      <c r="C180" s="24" t="s">
        <v>282</v>
      </c>
      <c r="D180" s="24" t="s">
        <v>14</v>
      </c>
      <c r="E180" s="25" t="n">
        <v>25</v>
      </c>
      <c r="F180" s="26" t="s">
        <v>15</v>
      </c>
    </row>
    <row r="181" s="34" customFormat="true" ht="18.75" hidden="false" customHeight="true" outlineLevel="0" collapsed="false">
      <c r="A181" s="14" t="s">
        <v>283</v>
      </c>
      <c r="B181" s="19" t="s">
        <v>284</v>
      </c>
      <c r="C181" s="19"/>
      <c r="D181" s="19"/>
      <c r="E181" s="21" t="n">
        <f aca="false">SUM(E182,E205,E208,E210,E212,E215,E217,E221)</f>
        <v>1080</v>
      </c>
      <c r="F181" s="30"/>
    </row>
    <row r="182" s="34" customFormat="true" ht="18.75" hidden="false" customHeight="true" outlineLevel="0" collapsed="false">
      <c r="A182" s="14"/>
      <c r="B182" s="14" t="s">
        <v>285</v>
      </c>
      <c r="C182" s="19" t="s">
        <v>286</v>
      </c>
      <c r="D182" s="19"/>
      <c r="E182" s="21" t="n">
        <f aca="false">SUM(E183:E204)</f>
        <v>735</v>
      </c>
      <c r="F182" s="33"/>
    </row>
    <row r="183" customFormat="false" ht="18.75" hidden="false" customHeight="true" outlineLevel="0" collapsed="false">
      <c r="A183" s="14"/>
      <c r="B183" s="14"/>
      <c r="C183" s="63" t="s">
        <v>287</v>
      </c>
      <c r="D183" s="63" t="s">
        <v>288</v>
      </c>
      <c r="E183" s="38" t="n">
        <v>30</v>
      </c>
      <c r="F183" s="39" t="s">
        <v>41</v>
      </c>
    </row>
    <row r="184" customFormat="false" ht="18.75" hidden="false" customHeight="true" outlineLevel="0" collapsed="false">
      <c r="A184" s="14"/>
      <c r="B184" s="14"/>
      <c r="C184" s="63" t="s">
        <v>289</v>
      </c>
      <c r="D184" s="63" t="s">
        <v>290</v>
      </c>
      <c r="E184" s="38" t="n">
        <v>30</v>
      </c>
      <c r="F184" s="39" t="s">
        <v>41</v>
      </c>
    </row>
    <row r="185" customFormat="false" ht="18.75" hidden="false" customHeight="true" outlineLevel="0" collapsed="false">
      <c r="A185" s="14"/>
      <c r="B185" s="14"/>
      <c r="C185" s="63" t="s">
        <v>291</v>
      </c>
      <c r="D185" s="63" t="s">
        <v>292</v>
      </c>
      <c r="E185" s="38" t="n">
        <v>30</v>
      </c>
      <c r="F185" s="39" t="s">
        <v>41</v>
      </c>
    </row>
    <row r="186" customFormat="false" ht="18.75" hidden="false" customHeight="true" outlineLevel="0" collapsed="false">
      <c r="A186" s="14"/>
      <c r="B186" s="14"/>
      <c r="C186" s="63" t="s">
        <v>293</v>
      </c>
      <c r="D186" s="63" t="s">
        <v>294</v>
      </c>
      <c r="E186" s="38" t="n">
        <v>30</v>
      </c>
      <c r="F186" s="39" t="s">
        <v>41</v>
      </c>
    </row>
    <row r="187" customFormat="false" ht="18.75" hidden="false" customHeight="true" outlineLevel="0" collapsed="false">
      <c r="A187" s="14"/>
      <c r="B187" s="14"/>
      <c r="C187" s="63" t="s">
        <v>295</v>
      </c>
      <c r="D187" s="63" t="s">
        <v>296</v>
      </c>
      <c r="E187" s="38" t="n">
        <v>30</v>
      </c>
      <c r="F187" s="39" t="s">
        <v>41</v>
      </c>
    </row>
    <row r="188" customFormat="false" ht="18.75" hidden="false" customHeight="true" outlineLevel="0" collapsed="false">
      <c r="A188" s="14"/>
      <c r="B188" s="14"/>
      <c r="C188" s="63" t="s">
        <v>297</v>
      </c>
      <c r="D188" s="63" t="s">
        <v>298</v>
      </c>
      <c r="E188" s="38" t="n">
        <v>10</v>
      </c>
      <c r="F188" s="39" t="s">
        <v>41</v>
      </c>
    </row>
    <row r="189" customFormat="false" ht="18.75" hidden="false" customHeight="true" outlineLevel="0" collapsed="false">
      <c r="A189" s="14"/>
      <c r="B189" s="14"/>
      <c r="C189" s="24" t="s">
        <v>299</v>
      </c>
      <c r="D189" s="24" t="s">
        <v>106</v>
      </c>
      <c r="E189" s="39" t="n">
        <v>8</v>
      </c>
      <c r="F189" s="45" t="s">
        <v>15</v>
      </c>
    </row>
    <row r="190" customFormat="false" ht="18.75" hidden="false" customHeight="true" outlineLevel="0" collapsed="false">
      <c r="A190" s="14"/>
      <c r="B190" s="14"/>
      <c r="C190" s="24" t="s">
        <v>300</v>
      </c>
      <c r="D190" s="24" t="s">
        <v>14</v>
      </c>
      <c r="E190" s="25" t="n">
        <v>25</v>
      </c>
      <c r="F190" s="45" t="s">
        <v>15</v>
      </c>
    </row>
    <row r="191" customFormat="false" ht="18.75" hidden="false" customHeight="true" outlineLevel="0" collapsed="false">
      <c r="A191" s="14"/>
      <c r="B191" s="14"/>
      <c r="C191" s="24" t="s">
        <v>301</v>
      </c>
      <c r="D191" s="24" t="s">
        <v>108</v>
      </c>
      <c r="E191" s="25" t="n">
        <v>25</v>
      </c>
      <c r="F191" s="45" t="s">
        <v>15</v>
      </c>
    </row>
    <row r="192" customFormat="false" ht="18.75" hidden="false" customHeight="true" outlineLevel="0" collapsed="false">
      <c r="A192" s="14"/>
      <c r="B192" s="14"/>
      <c r="C192" s="24" t="s">
        <v>302</v>
      </c>
      <c r="D192" s="24" t="s">
        <v>108</v>
      </c>
      <c r="E192" s="25" t="n">
        <v>28</v>
      </c>
      <c r="F192" s="45" t="s">
        <v>15</v>
      </c>
    </row>
    <row r="193" customFormat="false" ht="18.75" hidden="false" customHeight="true" outlineLevel="0" collapsed="false">
      <c r="A193" s="14"/>
      <c r="B193" s="14"/>
      <c r="C193" s="24" t="s">
        <v>303</v>
      </c>
      <c r="D193" s="24" t="s">
        <v>108</v>
      </c>
      <c r="E193" s="25" t="n">
        <v>36</v>
      </c>
      <c r="F193" s="45" t="s">
        <v>15</v>
      </c>
    </row>
    <row r="194" customFormat="false" ht="18.75" hidden="false" customHeight="true" outlineLevel="0" collapsed="false">
      <c r="A194" s="14"/>
      <c r="B194" s="14"/>
      <c r="C194" s="24" t="s">
        <v>304</v>
      </c>
      <c r="D194" s="24" t="s">
        <v>14</v>
      </c>
      <c r="E194" s="25" t="n">
        <v>53</v>
      </c>
      <c r="F194" s="45" t="s">
        <v>15</v>
      </c>
    </row>
    <row r="195" customFormat="false" ht="18.75" hidden="false" customHeight="true" outlineLevel="0" collapsed="false">
      <c r="A195" s="14"/>
      <c r="B195" s="14"/>
      <c r="C195" s="24" t="s">
        <v>305</v>
      </c>
      <c r="D195" s="24" t="s">
        <v>14</v>
      </c>
      <c r="E195" s="25" t="n">
        <v>46</v>
      </c>
      <c r="F195" s="45" t="s">
        <v>15</v>
      </c>
    </row>
    <row r="196" customFormat="false" ht="18.75" hidden="false" customHeight="true" outlineLevel="0" collapsed="false">
      <c r="A196" s="14"/>
      <c r="B196" s="14"/>
      <c r="C196" s="24" t="s">
        <v>306</v>
      </c>
      <c r="D196" s="24" t="s">
        <v>14</v>
      </c>
      <c r="E196" s="25" t="n">
        <v>26</v>
      </c>
      <c r="F196" s="45" t="s">
        <v>15</v>
      </c>
    </row>
    <row r="197" customFormat="false" ht="18.75" hidden="false" customHeight="true" outlineLevel="0" collapsed="false">
      <c r="A197" s="14"/>
      <c r="B197" s="14"/>
      <c r="C197" s="24" t="s">
        <v>307</v>
      </c>
      <c r="D197" s="24" t="s">
        <v>14</v>
      </c>
      <c r="E197" s="25" t="n">
        <v>25</v>
      </c>
      <c r="F197" s="45" t="s">
        <v>15</v>
      </c>
    </row>
    <row r="198" customFormat="false" ht="18.75" hidden="false" customHeight="true" outlineLevel="0" collapsed="false">
      <c r="A198" s="14"/>
      <c r="B198" s="14"/>
      <c r="C198" s="24" t="s">
        <v>308</v>
      </c>
      <c r="D198" s="24" t="s">
        <v>14</v>
      </c>
      <c r="E198" s="25" t="n">
        <v>60</v>
      </c>
      <c r="F198" s="45" t="s">
        <v>15</v>
      </c>
    </row>
    <row r="199" customFormat="false" ht="18.75" hidden="false" customHeight="true" outlineLevel="0" collapsed="false">
      <c r="A199" s="14"/>
      <c r="B199" s="14"/>
      <c r="C199" s="24" t="s">
        <v>309</v>
      </c>
      <c r="D199" s="24" t="s">
        <v>14</v>
      </c>
      <c r="E199" s="25" t="n">
        <v>25</v>
      </c>
      <c r="F199" s="45" t="s">
        <v>15</v>
      </c>
    </row>
    <row r="200" customFormat="false" ht="18.75" hidden="false" customHeight="true" outlineLevel="0" collapsed="false">
      <c r="A200" s="14"/>
      <c r="B200" s="14"/>
      <c r="C200" s="24" t="s">
        <v>310</v>
      </c>
      <c r="D200" s="24" t="s">
        <v>14</v>
      </c>
      <c r="E200" s="25" t="n">
        <v>38</v>
      </c>
      <c r="F200" s="45" t="s">
        <v>15</v>
      </c>
    </row>
    <row r="201" customFormat="false" ht="18.75" hidden="false" customHeight="true" outlineLevel="0" collapsed="false">
      <c r="A201" s="14"/>
      <c r="B201" s="14"/>
      <c r="C201" s="24" t="s">
        <v>311</v>
      </c>
      <c r="D201" s="24" t="s">
        <v>14</v>
      </c>
      <c r="E201" s="25" t="n">
        <v>53</v>
      </c>
      <c r="F201" s="45" t="s">
        <v>15</v>
      </c>
    </row>
    <row r="202" customFormat="false" ht="18.75" hidden="false" customHeight="true" outlineLevel="0" collapsed="false">
      <c r="A202" s="14"/>
      <c r="B202" s="14"/>
      <c r="C202" s="24" t="s">
        <v>312</v>
      </c>
      <c r="D202" s="24" t="s">
        <v>14</v>
      </c>
      <c r="E202" s="25" t="n">
        <v>47</v>
      </c>
      <c r="F202" s="45" t="s">
        <v>15</v>
      </c>
    </row>
    <row r="203" customFormat="false" ht="18.75" hidden="false" customHeight="true" outlineLevel="0" collapsed="false">
      <c r="A203" s="14"/>
      <c r="B203" s="14"/>
      <c r="C203" s="46" t="s">
        <v>313</v>
      </c>
      <c r="D203" s="46" t="s">
        <v>24</v>
      </c>
      <c r="E203" s="26" t="n">
        <v>40</v>
      </c>
      <c r="F203" s="26" t="s">
        <v>25</v>
      </c>
    </row>
    <row r="204" customFormat="false" ht="18.75" hidden="false" customHeight="true" outlineLevel="0" collapsed="false">
      <c r="A204" s="14"/>
      <c r="B204" s="14"/>
      <c r="C204" s="46" t="s">
        <v>314</v>
      </c>
      <c r="D204" s="46" t="s">
        <v>24</v>
      </c>
      <c r="E204" s="26" t="n">
        <v>40</v>
      </c>
      <c r="F204" s="26" t="s">
        <v>25</v>
      </c>
    </row>
    <row r="205" s="34" customFormat="true" ht="18.75" hidden="false" customHeight="true" outlineLevel="0" collapsed="false">
      <c r="A205" s="14"/>
      <c r="B205" s="35" t="s">
        <v>315</v>
      </c>
      <c r="C205" s="30" t="s">
        <v>315</v>
      </c>
      <c r="D205" s="30"/>
      <c r="E205" s="33" t="n">
        <f aca="false">SUM(E206:E207)</f>
        <v>40</v>
      </c>
      <c r="F205" s="33"/>
    </row>
    <row r="206" customFormat="false" ht="18.75" hidden="false" customHeight="true" outlineLevel="0" collapsed="false">
      <c r="A206" s="14"/>
      <c r="B206" s="35"/>
      <c r="C206" s="57" t="s">
        <v>316</v>
      </c>
      <c r="D206" s="57" t="s">
        <v>317</v>
      </c>
      <c r="E206" s="38" t="n">
        <v>30</v>
      </c>
      <c r="F206" s="39" t="s">
        <v>41</v>
      </c>
    </row>
    <row r="207" customFormat="false" ht="18.75" hidden="false" customHeight="true" outlineLevel="0" collapsed="false">
      <c r="A207" s="14"/>
      <c r="B207" s="35"/>
      <c r="C207" s="57" t="s">
        <v>318</v>
      </c>
      <c r="D207" s="57" t="s">
        <v>319</v>
      </c>
      <c r="E207" s="38" t="n">
        <v>10</v>
      </c>
      <c r="F207" s="39" t="s">
        <v>41</v>
      </c>
    </row>
    <row r="208" s="34" customFormat="true" ht="18.75" hidden="false" customHeight="true" outlineLevel="0" collapsed="false">
      <c r="A208" s="14"/>
      <c r="B208" s="35" t="s">
        <v>320</v>
      </c>
      <c r="C208" s="58" t="s">
        <v>320</v>
      </c>
      <c r="D208" s="58"/>
      <c r="E208" s="47" t="n">
        <f aca="false">SUM(E209)</f>
        <v>30</v>
      </c>
      <c r="F208" s="54"/>
    </row>
    <row r="209" customFormat="false" ht="18.75" hidden="false" customHeight="true" outlineLevel="0" collapsed="false">
      <c r="A209" s="14"/>
      <c r="B209" s="35"/>
      <c r="C209" s="63" t="s">
        <v>321</v>
      </c>
      <c r="D209" s="63" t="s">
        <v>322</v>
      </c>
      <c r="E209" s="38" t="n">
        <v>30</v>
      </c>
      <c r="F209" s="39" t="s">
        <v>41</v>
      </c>
    </row>
    <row r="210" s="34" customFormat="true" ht="18.75" hidden="false" customHeight="true" outlineLevel="0" collapsed="false">
      <c r="A210" s="14"/>
      <c r="B210" s="35" t="s">
        <v>323</v>
      </c>
      <c r="C210" s="64" t="s">
        <v>323</v>
      </c>
      <c r="D210" s="64"/>
      <c r="E210" s="47" t="n">
        <f aca="false">SUM(E211)</f>
        <v>30</v>
      </c>
      <c r="F210" s="54"/>
    </row>
    <row r="211" customFormat="false" ht="18.75" hidden="false" customHeight="true" outlineLevel="0" collapsed="false">
      <c r="A211" s="14"/>
      <c r="B211" s="35"/>
      <c r="C211" s="63" t="s">
        <v>324</v>
      </c>
      <c r="D211" s="63" t="s">
        <v>325</v>
      </c>
      <c r="E211" s="38" t="n">
        <v>30</v>
      </c>
      <c r="F211" s="39" t="s">
        <v>41</v>
      </c>
    </row>
    <row r="212" s="34" customFormat="true" ht="18.75" hidden="false" customHeight="true" outlineLevel="0" collapsed="false">
      <c r="A212" s="14"/>
      <c r="B212" s="35" t="s">
        <v>326</v>
      </c>
      <c r="C212" s="64" t="s">
        <v>326</v>
      </c>
      <c r="D212" s="64"/>
      <c r="E212" s="47" t="n">
        <f aca="false">SUM(E213:E214)</f>
        <v>66</v>
      </c>
      <c r="F212" s="54"/>
    </row>
    <row r="213" customFormat="false" ht="18.75" hidden="false" customHeight="true" outlineLevel="0" collapsed="false">
      <c r="A213" s="14"/>
      <c r="B213" s="35"/>
      <c r="C213" s="57" t="s">
        <v>327</v>
      </c>
      <c r="D213" s="57" t="s">
        <v>328</v>
      </c>
      <c r="E213" s="38" t="n">
        <v>20</v>
      </c>
      <c r="F213" s="39" t="s">
        <v>41</v>
      </c>
    </row>
    <row r="214" customFormat="false" ht="18.75" hidden="false" customHeight="true" outlineLevel="0" collapsed="false">
      <c r="A214" s="14"/>
      <c r="B214" s="35"/>
      <c r="C214" s="24" t="s">
        <v>329</v>
      </c>
      <c r="D214" s="24" t="s">
        <v>14</v>
      </c>
      <c r="E214" s="25" t="n">
        <v>46</v>
      </c>
      <c r="F214" s="26" t="s">
        <v>15</v>
      </c>
    </row>
    <row r="215" s="34" customFormat="true" ht="18.75" hidden="false" customHeight="true" outlineLevel="0" collapsed="false">
      <c r="A215" s="14"/>
      <c r="B215" s="35" t="s">
        <v>330</v>
      </c>
      <c r="C215" s="19" t="s">
        <v>330</v>
      </c>
      <c r="D215" s="19"/>
      <c r="E215" s="21" t="n">
        <f aca="false">SUM(E216)</f>
        <v>60</v>
      </c>
      <c r="F215" s="33"/>
    </row>
    <row r="216" customFormat="false" ht="18.75" hidden="false" customHeight="true" outlineLevel="0" collapsed="false">
      <c r="A216" s="14"/>
      <c r="B216" s="35"/>
      <c r="C216" s="24" t="s">
        <v>331</v>
      </c>
      <c r="D216" s="24" t="s">
        <v>108</v>
      </c>
      <c r="E216" s="25" t="n">
        <v>60</v>
      </c>
      <c r="F216" s="26" t="s">
        <v>15</v>
      </c>
    </row>
    <row r="217" s="34" customFormat="true" ht="18.75" hidden="false" customHeight="true" outlineLevel="0" collapsed="false">
      <c r="A217" s="14"/>
      <c r="B217" s="35" t="s">
        <v>332</v>
      </c>
      <c r="C217" s="19" t="s">
        <v>332</v>
      </c>
      <c r="D217" s="19"/>
      <c r="E217" s="21" t="n">
        <f aca="false">SUM(E218:E220)</f>
        <v>89</v>
      </c>
      <c r="F217" s="33"/>
    </row>
    <row r="218" customFormat="false" ht="18.75" hidden="false" customHeight="true" outlineLevel="0" collapsed="false">
      <c r="A218" s="14"/>
      <c r="B218" s="35"/>
      <c r="C218" s="65" t="s">
        <v>333</v>
      </c>
      <c r="D218" s="65" t="s">
        <v>334</v>
      </c>
      <c r="E218" s="38" t="n">
        <v>30</v>
      </c>
      <c r="F218" s="39" t="s">
        <v>41</v>
      </c>
    </row>
    <row r="219" customFormat="false" ht="18.75" hidden="false" customHeight="true" outlineLevel="0" collapsed="false">
      <c r="A219" s="14"/>
      <c r="B219" s="35"/>
      <c r="C219" s="65" t="s">
        <v>335</v>
      </c>
      <c r="D219" s="65" t="s">
        <v>336</v>
      </c>
      <c r="E219" s="38" t="n">
        <v>30</v>
      </c>
      <c r="F219" s="39" t="s">
        <v>41</v>
      </c>
    </row>
    <row r="220" customFormat="false" ht="18.75" hidden="false" customHeight="true" outlineLevel="0" collapsed="false">
      <c r="A220" s="14"/>
      <c r="B220" s="35"/>
      <c r="C220" s="24" t="s">
        <v>337</v>
      </c>
      <c r="D220" s="24" t="s">
        <v>14</v>
      </c>
      <c r="E220" s="25" t="n">
        <v>29</v>
      </c>
      <c r="F220" s="26" t="s">
        <v>15</v>
      </c>
    </row>
    <row r="221" s="34" customFormat="true" ht="18.75" hidden="false" customHeight="true" outlineLevel="0" collapsed="false">
      <c r="A221" s="14"/>
      <c r="B221" s="35" t="s">
        <v>338</v>
      </c>
      <c r="C221" s="19" t="s">
        <v>338</v>
      </c>
      <c r="D221" s="19"/>
      <c r="E221" s="21" t="n">
        <f aca="false">SUM(E222)</f>
        <v>30</v>
      </c>
      <c r="F221" s="33"/>
    </row>
    <row r="222" customFormat="false" ht="18.75" hidden="false" customHeight="true" outlineLevel="0" collapsed="false">
      <c r="A222" s="14"/>
      <c r="B222" s="35"/>
      <c r="C222" s="63" t="s">
        <v>339</v>
      </c>
      <c r="D222" s="63" t="s">
        <v>340</v>
      </c>
      <c r="E222" s="38" t="n">
        <v>30</v>
      </c>
      <c r="F222" s="39" t="s">
        <v>41</v>
      </c>
    </row>
    <row r="223" s="34" customFormat="true" ht="18.75" hidden="false" customHeight="true" outlineLevel="0" collapsed="false">
      <c r="A223" s="14" t="s">
        <v>341</v>
      </c>
      <c r="B223" s="49" t="s">
        <v>342</v>
      </c>
      <c r="C223" s="49"/>
      <c r="D223" s="64"/>
      <c r="E223" s="47" t="n">
        <f aca="false">SUM(E224,E242,E244,E246,E249)</f>
        <v>716</v>
      </c>
      <c r="F223" s="54"/>
    </row>
    <row r="224" s="34" customFormat="true" ht="18.75" hidden="false" customHeight="true" outlineLevel="0" collapsed="false">
      <c r="A224" s="14"/>
      <c r="B224" s="14" t="s">
        <v>343</v>
      </c>
      <c r="C224" s="64" t="s">
        <v>344</v>
      </c>
      <c r="D224" s="64"/>
      <c r="E224" s="47" t="n">
        <f aca="false">SUM(E225:E241)</f>
        <v>541</v>
      </c>
      <c r="F224" s="54"/>
    </row>
    <row r="225" customFormat="false" ht="18.75" hidden="false" customHeight="true" outlineLevel="0" collapsed="false">
      <c r="A225" s="14"/>
      <c r="B225" s="14"/>
      <c r="C225" s="66" t="s">
        <v>345</v>
      </c>
      <c r="D225" s="66" t="s">
        <v>346</v>
      </c>
      <c r="E225" s="38" t="n">
        <v>30</v>
      </c>
      <c r="F225" s="39" t="s">
        <v>41</v>
      </c>
    </row>
    <row r="226" customFormat="false" ht="18.75" hidden="false" customHeight="true" outlineLevel="0" collapsed="false">
      <c r="A226" s="14"/>
      <c r="B226" s="14"/>
      <c r="C226" s="66" t="s">
        <v>347</v>
      </c>
      <c r="D226" s="66" t="s">
        <v>348</v>
      </c>
      <c r="E226" s="38" t="n">
        <v>30</v>
      </c>
      <c r="F226" s="39" t="s">
        <v>41</v>
      </c>
    </row>
    <row r="227" customFormat="false" ht="18.75" hidden="false" customHeight="true" outlineLevel="0" collapsed="false">
      <c r="A227" s="14"/>
      <c r="B227" s="14"/>
      <c r="C227" s="66" t="s">
        <v>349</v>
      </c>
      <c r="D227" s="66" t="s">
        <v>350</v>
      </c>
      <c r="E227" s="38" t="n">
        <v>30</v>
      </c>
      <c r="F227" s="39" t="s">
        <v>41</v>
      </c>
    </row>
    <row r="228" customFormat="false" ht="18.75" hidden="false" customHeight="true" outlineLevel="0" collapsed="false">
      <c r="A228" s="14"/>
      <c r="B228" s="14"/>
      <c r="C228" s="66" t="s">
        <v>351</v>
      </c>
      <c r="D228" s="66" t="s">
        <v>352</v>
      </c>
      <c r="E228" s="38" t="n">
        <v>30</v>
      </c>
      <c r="F228" s="39" t="s">
        <v>41</v>
      </c>
    </row>
    <row r="229" customFormat="false" ht="18.75" hidden="false" customHeight="true" outlineLevel="0" collapsed="false">
      <c r="A229" s="14"/>
      <c r="B229" s="14"/>
      <c r="C229" s="66" t="s">
        <v>353</v>
      </c>
      <c r="D229" s="66" t="s">
        <v>354</v>
      </c>
      <c r="E229" s="38" t="n">
        <v>35</v>
      </c>
      <c r="F229" s="39" t="s">
        <v>41</v>
      </c>
    </row>
    <row r="230" customFormat="false" ht="18.75" hidden="false" customHeight="true" outlineLevel="0" collapsed="false">
      <c r="A230" s="14"/>
      <c r="B230" s="14"/>
      <c r="C230" s="66" t="s">
        <v>355</v>
      </c>
      <c r="D230" s="67" t="s">
        <v>356</v>
      </c>
      <c r="E230" s="38" t="n">
        <v>30</v>
      </c>
      <c r="F230" s="39" t="s">
        <v>41</v>
      </c>
    </row>
    <row r="231" customFormat="false" ht="18.75" hidden="false" customHeight="true" outlineLevel="0" collapsed="false">
      <c r="A231" s="14"/>
      <c r="B231" s="14"/>
      <c r="C231" s="66" t="s">
        <v>357</v>
      </c>
      <c r="D231" s="66" t="s">
        <v>358</v>
      </c>
      <c r="E231" s="38" t="n">
        <v>30</v>
      </c>
      <c r="F231" s="39" t="s">
        <v>41</v>
      </c>
    </row>
    <row r="232" customFormat="false" ht="18.75" hidden="false" customHeight="true" outlineLevel="0" collapsed="false">
      <c r="A232" s="14"/>
      <c r="B232" s="14"/>
      <c r="C232" s="66" t="s">
        <v>359</v>
      </c>
      <c r="D232" s="68" t="s">
        <v>360</v>
      </c>
      <c r="E232" s="38" t="n">
        <v>30</v>
      </c>
      <c r="F232" s="39" t="s">
        <v>41</v>
      </c>
    </row>
    <row r="233" customFormat="false" ht="18.75" hidden="false" customHeight="true" outlineLevel="0" collapsed="false">
      <c r="A233" s="14"/>
      <c r="B233" s="14"/>
      <c r="C233" s="24" t="s">
        <v>361</v>
      </c>
      <c r="D233" s="24" t="s">
        <v>362</v>
      </c>
      <c r="E233" s="38" t="n">
        <v>10</v>
      </c>
      <c r="F233" s="39" t="s">
        <v>41</v>
      </c>
    </row>
    <row r="234" customFormat="false" ht="18.75" hidden="false" customHeight="true" outlineLevel="0" collapsed="false">
      <c r="A234" s="14"/>
      <c r="B234" s="14"/>
      <c r="C234" s="24" t="s">
        <v>363</v>
      </c>
      <c r="D234" s="24" t="s">
        <v>364</v>
      </c>
      <c r="E234" s="38" t="n">
        <v>20</v>
      </c>
      <c r="F234" s="39" t="s">
        <v>41</v>
      </c>
    </row>
    <row r="235" customFormat="false" ht="18.75" hidden="false" customHeight="true" outlineLevel="0" collapsed="false">
      <c r="A235" s="14"/>
      <c r="B235" s="14"/>
      <c r="C235" s="24" t="s">
        <v>365</v>
      </c>
      <c r="D235" s="24" t="s">
        <v>366</v>
      </c>
      <c r="E235" s="25" t="n">
        <v>31</v>
      </c>
      <c r="F235" s="26" t="s">
        <v>15</v>
      </c>
    </row>
    <row r="236" customFormat="false" ht="18.75" hidden="false" customHeight="true" outlineLevel="0" collapsed="false">
      <c r="A236" s="14"/>
      <c r="B236" s="14"/>
      <c r="C236" s="24" t="s">
        <v>367</v>
      </c>
      <c r="D236" s="24" t="s">
        <v>14</v>
      </c>
      <c r="E236" s="25" t="n">
        <v>55</v>
      </c>
      <c r="F236" s="26" t="s">
        <v>15</v>
      </c>
    </row>
    <row r="237" customFormat="false" ht="18.75" hidden="false" customHeight="true" outlineLevel="0" collapsed="false">
      <c r="A237" s="14"/>
      <c r="B237" s="14"/>
      <c r="C237" s="24" t="s">
        <v>368</v>
      </c>
      <c r="D237" s="24" t="s">
        <v>14</v>
      </c>
      <c r="E237" s="25" t="n">
        <v>25</v>
      </c>
      <c r="F237" s="26" t="s">
        <v>15</v>
      </c>
    </row>
    <row r="238" customFormat="false" ht="18.75" hidden="false" customHeight="true" outlineLevel="0" collapsed="false">
      <c r="A238" s="14"/>
      <c r="B238" s="14"/>
      <c r="C238" s="24" t="s">
        <v>369</v>
      </c>
      <c r="D238" s="24" t="s">
        <v>14</v>
      </c>
      <c r="E238" s="25" t="n">
        <v>35</v>
      </c>
      <c r="F238" s="26" t="s">
        <v>15</v>
      </c>
    </row>
    <row r="239" customFormat="false" ht="18.75" hidden="false" customHeight="true" outlineLevel="0" collapsed="false">
      <c r="A239" s="14"/>
      <c r="B239" s="14"/>
      <c r="C239" s="46" t="s">
        <v>370</v>
      </c>
      <c r="D239" s="46" t="s">
        <v>30</v>
      </c>
      <c r="E239" s="26" t="n">
        <v>40</v>
      </c>
      <c r="F239" s="26" t="s">
        <v>25</v>
      </c>
    </row>
    <row r="240" customFormat="false" ht="18.75" hidden="false" customHeight="true" outlineLevel="0" collapsed="false">
      <c r="A240" s="14"/>
      <c r="B240" s="14"/>
      <c r="C240" s="46" t="s">
        <v>371</v>
      </c>
      <c r="D240" s="46" t="s">
        <v>24</v>
      </c>
      <c r="E240" s="26" t="n">
        <v>40</v>
      </c>
      <c r="F240" s="26" t="s">
        <v>25</v>
      </c>
    </row>
    <row r="241" customFormat="false" ht="18.75" hidden="false" customHeight="true" outlineLevel="0" collapsed="false">
      <c r="A241" s="14"/>
      <c r="B241" s="14"/>
      <c r="C241" s="46" t="s">
        <v>372</v>
      </c>
      <c r="D241" s="46" t="s">
        <v>24</v>
      </c>
      <c r="E241" s="26" t="n">
        <v>40</v>
      </c>
      <c r="F241" s="26" t="s">
        <v>25</v>
      </c>
    </row>
    <row r="242" s="34" customFormat="true" ht="18.75" hidden="false" customHeight="true" outlineLevel="0" collapsed="false">
      <c r="A242" s="14"/>
      <c r="B242" s="14" t="s">
        <v>373</v>
      </c>
      <c r="C242" s="30" t="s">
        <v>373</v>
      </c>
      <c r="D242" s="30"/>
      <c r="E242" s="33" t="n">
        <f aca="false">SUM(E243)</f>
        <v>30</v>
      </c>
      <c r="F242" s="33"/>
    </row>
    <row r="243" customFormat="false" ht="18.75" hidden="false" customHeight="true" outlineLevel="0" collapsed="false">
      <c r="A243" s="14"/>
      <c r="B243" s="14"/>
      <c r="C243" s="69" t="s">
        <v>374</v>
      </c>
      <c r="D243" s="69" t="s">
        <v>375</v>
      </c>
      <c r="E243" s="38" t="n">
        <v>30</v>
      </c>
      <c r="F243" s="39" t="s">
        <v>41</v>
      </c>
    </row>
    <row r="244" s="34" customFormat="true" ht="18.75" hidden="false" customHeight="true" outlineLevel="0" collapsed="false">
      <c r="A244" s="14"/>
      <c r="B244" s="14" t="s">
        <v>376</v>
      </c>
      <c r="C244" s="70" t="s">
        <v>376</v>
      </c>
      <c r="D244" s="70"/>
      <c r="E244" s="47" t="n">
        <f aca="false">SUM(E245)</f>
        <v>30</v>
      </c>
      <c r="F244" s="54"/>
    </row>
    <row r="245" customFormat="false" ht="18.75" hidden="false" customHeight="true" outlineLevel="0" collapsed="false">
      <c r="A245" s="14"/>
      <c r="B245" s="14"/>
      <c r="C245" s="71" t="s">
        <v>377</v>
      </c>
      <c r="D245" s="71" t="s">
        <v>378</v>
      </c>
      <c r="E245" s="38" t="n">
        <v>30</v>
      </c>
      <c r="F245" s="39" t="s">
        <v>41</v>
      </c>
    </row>
    <row r="246" s="34" customFormat="true" ht="18.75" hidden="false" customHeight="true" outlineLevel="0" collapsed="false">
      <c r="A246" s="14"/>
      <c r="B246" s="14" t="s">
        <v>379</v>
      </c>
      <c r="C246" s="72" t="s">
        <v>379</v>
      </c>
      <c r="D246" s="72"/>
      <c r="E246" s="47" t="n">
        <f aca="false">SUM(E247:E248)</f>
        <v>40</v>
      </c>
      <c r="F246" s="54"/>
    </row>
    <row r="247" customFormat="false" ht="18.75" hidden="false" customHeight="true" outlineLevel="0" collapsed="false">
      <c r="A247" s="14"/>
      <c r="B247" s="14"/>
      <c r="C247" s="73" t="s">
        <v>380</v>
      </c>
      <c r="D247" s="73" t="s">
        <v>381</v>
      </c>
      <c r="E247" s="38" t="n">
        <v>30</v>
      </c>
      <c r="F247" s="39" t="s">
        <v>41</v>
      </c>
    </row>
    <row r="248" customFormat="false" ht="18.75" hidden="false" customHeight="true" outlineLevel="0" collapsed="false">
      <c r="A248" s="14"/>
      <c r="B248" s="14"/>
      <c r="C248" s="73" t="s">
        <v>382</v>
      </c>
      <c r="D248" s="74" t="s">
        <v>383</v>
      </c>
      <c r="E248" s="38" t="n">
        <v>10</v>
      </c>
      <c r="F248" s="39" t="s">
        <v>41</v>
      </c>
    </row>
    <row r="249" s="34" customFormat="true" ht="18.75" hidden="false" customHeight="true" outlineLevel="0" collapsed="false">
      <c r="A249" s="14"/>
      <c r="B249" s="14" t="s">
        <v>384</v>
      </c>
      <c r="C249" s="75" t="s">
        <v>384</v>
      </c>
      <c r="D249" s="75"/>
      <c r="E249" s="47" t="n">
        <f aca="false">SUM(E250:E252)</f>
        <v>75</v>
      </c>
      <c r="F249" s="54"/>
    </row>
    <row r="250" customFormat="false" ht="18.75" hidden="false" customHeight="true" outlineLevel="0" collapsed="false">
      <c r="A250" s="14"/>
      <c r="B250" s="14"/>
      <c r="C250" s="76" t="s">
        <v>385</v>
      </c>
      <c r="D250" s="76" t="s">
        <v>386</v>
      </c>
      <c r="E250" s="38" t="n">
        <v>30</v>
      </c>
      <c r="F250" s="39" t="s">
        <v>41</v>
      </c>
    </row>
    <row r="251" customFormat="false" ht="18.75" hidden="false" customHeight="true" outlineLevel="0" collapsed="false">
      <c r="A251" s="14"/>
      <c r="B251" s="14"/>
      <c r="C251" s="76" t="s">
        <v>387</v>
      </c>
      <c r="D251" s="76" t="s">
        <v>388</v>
      </c>
      <c r="E251" s="38" t="n">
        <v>30</v>
      </c>
      <c r="F251" s="39" t="s">
        <v>41</v>
      </c>
    </row>
    <row r="252" customFormat="false" ht="18.75" hidden="false" customHeight="true" outlineLevel="0" collapsed="false">
      <c r="A252" s="14"/>
      <c r="B252" s="14"/>
      <c r="C252" s="24" t="s">
        <v>389</v>
      </c>
      <c r="D252" s="24" t="s">
        <v>390</v>
      </c>
      <c r="E252" s="38" t="n">
        <v>15</v>
      </c>
      <c r="F252" s="39" t="s">
        <v>41</v>
      </c>
    </row>
    <row r="253" customFormat="false" ht="18.75" hidden="false" customHeight="true" outlineLevel="0" collapsed="false">
      <c r="A253" s="14" t="s">
        <v>391</v>
      </c>
      <c r="B253" s="19" t="s">
        <v>392</v>
      </c>
      <c r="C253" s="19"/>
      <c r="D253" s="62"/>
      <c r="E253" s="21" t="n">
        <f aca="false">SUM(E254,E273,E277,E281,E284,E286,E289,E292)</f>
        <v>1011</v>
      </c>
      <c r="F253" s="39"/>
    </row>
    <row r="254" s="34" customFormat="true" ht="18.75" hidden="false" customHeight="true" outlineLevel="0" collapsed="false">
      <c r="A254" s="14"/>
      <c r="B254" s="14" t="s">
        <v>393</v>
      </c>
      <c r="C254" s="19" t="s">
        <v>394</v>
      </c>
      <c r="D254" s="19"/>
      <c r="E254" s="47" t="n">
        <f aca="false">SUM(E255:E272)</f>
        <v>536</v>
      </c>
      <c r="F254" s="54"/>
    </row>
    <row r="255" customFormat="false" ht="18.75" hidden="false" customHeight="true" outlineLevel="0" collapsed="false">
      <c r="A255" s="14"/>
      <c r="B255" s="14"/>
      <c r="C255" s="77" t="s">
        <v>395</v>
      </c>
      <c r="D255" s="77" t="s">
        <v>396</v>
      </c>
      <c r="E255" s="38" t="n">
        <v>30</v>
      </c>
      <c r="F255" s="39" t="s">
        <v>41</v>
      </c>
    </row>
    <row r="256" customFormat="false" ht="18.75" hidden="false" customHeight="true" outlineLevel="0" collapsed="false">
      <c r="A256" s="14"/>
      <c r="B256" s="14"/>
      <c r="C256" s="77" t="s">
        <v>397</v>
      </c>
      <c r="D256" s="77" t="s">
        <v>398</v>
      </c>
      <c r="E256" s="38" t="n">
        <v>30</v>
      </c>
      <c r="F256" s="39" t="s">
        <v>41</v>
      </c>
    </row>
    <row r="257" customFormat="false" ht="18.75" hidden="false" customHeight="true" outlineLevel="0" collapsed="false">
      <c r="A257" s="14"/>
      <c r="B257" s="14"/>
      <c r="C257" s="77" t="s">
        <v>399</v>
      </c>
      <c r="D257" s="77" t="s">
        <v>400</v>
      </c>
      <c r="E257" s="38" t="n">
        <v>30</v>
      </c>
      <c r="F257" s="39" t="s">
        <v>41</v>
      </c>
    </row>
    <row r="258" customFormat="false" ht="18.75" hidden="false" customHeight="true" outlineLevel="0" collapsed="false">
      <c r="A258" s="14"/>
      <c r="B258" s="14"/>
      <c r="C258" s="77" t="s">
        <v>401</v>
      </c>
      <c r="D258" s="77" t="s">
        <v>402</v>
      </c>
      <c r="E258" s="38" t="n">
        <v>30</v>
      </c>
      <c r="F258" s="39" t="s">
        <v>41</v>
      </c>
    </row>
    <row r="259" customFormat="false" ht="18.75" hidden="false" customHeight="true" outlineLevel="0" collapsed="false">
      <c r="A259" s="14"/>
      <c r="B259" s="14"/>
      <c r="C259" s="77" t="s">
        <v>403</v>
      </c>
      <c r="D259" s="77" t="s">
        <v>404</v>
      </c>
      <c r="E259" s="38" t="n">
        <v>30</v>
      </c>
      <c r="F259" s="39" t="s">
        <v>41</v>
      </c>
    </row>
    <row r="260" customFormat="false" ht="18.75" hidden="false" customHeight="true" outlineLevel="0" collapsed="false">
      <c r="A260" s="14"/>
      <c r="B260" s="14"/>
      <c r="C260" s="77" t="s">
        <v>405</v>
      </c>
      <c r="D260" s="77" t="s">
        <v>406</v>
      </c>
      <c r="E260" s="38" t="n">
        <v>30</v>
      </c>
      <c r="F260" s="39" t="s">
        <v>41</v>
      </c>
    </row>
    <row r="261" customFormat="false" ht="18.75" hidden="false" customHeight="true" outlineLevel="0" collapsed="false">
      <c r="A261" s="14"/>
      <c r="B261" s="14"/>
      <c r="C261" s="77" t="s">
        <v>407</v>
      </c>
      <c r="D261" s="77" t="s">
        <v>408</v>
      </c>
      <c r="E261" s="38" t="n">
        <v>30</v>
      </c>
      <c r="F261" s="39" t="s">
        <v>41</v>
      </c>
    </row>
    <row r="262" customFormat="false" ht="18.75" hidden="false" customHeight="true" outlineLevel="0" collapsed="false">
      <c r="A262" s="14"/>
      <c r="B262" s="14"/>
      <c r="C262" s="77" t="s">
        <v>409</v>
      </c>
      <c r="D262" s="77" t="s">
        <v>410</v>
      </c>
      <c r="E262" s="38" t="n">
        <v>30</v>
      </c>
      <c r="F262" s="39" t="s">
        <v>41</v>
      </c>
    </row>
    <row r="263" customFormat="false" ht="18.75" hidden="false" customHeight="true" outlineLevel="0" collapsed="false">
      <c r="A263" s="14"/>
      <c r="B263" s="14"/>
      <c r="C263" s="24" t="s">
        <v>411</v>
      </c>
      <c r="D263" s="24" t="s">
        <v>412</v>
      </c>
      <c r="E263" s="38" t="n">
        <v>15</v>
      </c>
      <c r="F263" s="39" t="s">
        <v>41</v>
      </c>
    </row>
    <row r="264" customFormat="false" ht="18.75" hidden="false" customHeight="true" outlineLevel="0" collapsed="false">
      <c r="A264" s="14"/>
      <c r="B264" s="14"/>
      <c r="C264" s="24" t="s">
        <v>413</v>
      </c>
      <c r="D264" s="24" t="s">
        <v>106</v>
      </c>
      <c r="E264" s="39" t="n">
        <v>8</v>
      </c>
      <c r="F264" s="45" t="s">
        <v>15</v>
      </c>
    </row>
    <row r="265" customFormat="false" ht="18.75" hidden="false" customHeight="true" outlineLevel="0" collapsed="false">
      <c r="A265" s="14"/>
      <c r="B265" s="14"/>
      <c r="C265" s="24" t="s">
        <v>414</v>
      </c>
      <c r="D265" s="24" t="s">
        <v>108</v>
      </c>
      <c r="E265" s="25" t="n">
        <v>31</v>
      </c>
      <c r="F265" s="45" t="s">
        <v>15</v>
      </c>
    </row>
    <row r="266" customFormat="false" ht="18.75" hidden="false" customHeight="true" outlineLevel="0" collapsed="false">
      <c r="A266" s="14"/>
      <c r="B266" s="14"/>
      <c r="C266" s="24" t="s">
        <v>415</v>
      </c>
      <c r="D266" s="24" t="s">
        <v>108</v>
      </c>
      <c r="E266" s="25" t="n">
        <v>25</v>
      </c>
      <c r="F266" s="45" t="s">
        <v>15</v>
      </c>
    </row>
    <row r="267" customFormat="false" ht="18.75" hidden="false" customHeight="true" outlineLevel="0" collapsed="false">
      <c r="A267" s="14"/>
      <c r="B267" s="14"/>
      <c r="C267" s="24" t="s">
        <v>416</v>
      </c>
      <c r="D267" s="24" t="s">
        <v>108</v>
      </c>
      <c r="E267" s="25" t="n">
        <v>31</v>
      </c>
      <c r="F267" s="45" t="s">
        <v>15</v>
      </c>
    </row>
    <row r="268" customFormat="false" ht="18.75" hidden="false" customHeight="true" outlineLevel="0" collapsed="false">
      <c r="A268" s="14"/>
      <c r="B268" s="14"/>
      <c r="C268" s="24" t="s">
        <v>417</v>
      </c>
      <c r="D268" s="24" t="s">
        <v>108</v>
      </c>
      <c r="E268" s="25" t="n">
        <v>60</v>
      </c>
      <c r="F268" s="45" t="s">
        <v>15</v>
      </c>
    </row>
    <row r="269" customFormat="false" ht="18.75" hidden="false" customHeight="true" outlineLevel="0" collapsed="false">
      <c r="A269" s="14"/>
      <c r="B269" s="14"/>
      <c r="C269" s="24" t="s">
        <v>418</v>
      </c>
      <c r="D269" s="24" t="s">
        <v>108</v>
      </c>
      <c r="E269" s="25" t="n">
        <v>35</v>
      </c>
      <c r="F269" s="45" t="s">
        <v>15</v>
      </c>
    </row>
    <row r="270" customFormat="false" ht="18.75" hidden="false" customHeight="true" outlineLevel="0" collapsed="false">
      <c r="A270" s="14"/>
      <c r="B270" s="14"/>
      <c r="C270" s="24" t="s">
        <v>419</v>
      </c>
      <c r="D270" s="24" t="s">
        <v>14</v>
      </c>
      <c r="E270" s="25" t="n">
        <v>28</v>
      </c>
      <c r="F270" s="45" t="s">
        <v>15</v>
      </c>
    </row>
    <row r="271" customFormat="false" ht="18.75" hidden="false" customHeight="true" outlineLevel="0" collapsed="false">
      <c r="A271" s="14"/>
      <c r="B271" s="14"/>
      <c r="C271" s="24" t="s">
        <v>420</v>
      </c>
      <c r="D271" s="24" t="s">
        <v>14</v>
      </c>
      <c r="E271" s="25" t="n">
        <v>26</v>
      </c>
      <c r="F271" s="45" t="s">
        <v>15</v>
      </c>
    </row>
    <row r="272" customFormat="false" ht="18.75" hidden="false" customHeight="true" outlineLevel="0" collapsed="false">
      <c r="A272" s="14"/>
      <c r="B272" s="14"/>
      <c r="C272" s="24" t="s">
        <v>421</v>
      </c>
      <c r="D272" s="24" t="s">
        <v>14</v>
      </c>
      <c r="E272" s="25" t="n">
        <v>37</v>
      </c>
      <c r="F272" s="45" t="s">
        <v>15</v>
      </c>
    </row>
    <row r="273" s="34" customFormat="true" ht="18.75" hidden="false" customHeight="true" outlineLevel="0" collapsed="false">
      <c r="A273" s="14"/>
      <c r="B273" s="14" t="s">
        <v>422</v>
      </c>
      <c r="C273" s="19" t="s">
        <v>422</v>
      </c>
      <c r="D273" s="19"/>
      <c r="E273" s="21" t="n">
        <f aca="false">SUM(E274:E276)</f>
        <v>90</v>
      </c>
      <c r="F273" s="33"/>
    </row>
    <row r="274" customFormat="false" ht="18.75" hidden="false" customHeight="true" outlineLevel="0" collapsed="false">
      <c r="A274" s="14"/>
      <c r="B274" s="14"/>
      <c r="C274" s="24" t="s">
        <v>423</v>
      </c>
      <c r="D274" s="24" t="s">
        <v>424</v>
      </c>
      <c r="E274" s="38" t="n">
        <v>30</v>
      </c>
      <c r="F274" s="39" t="s">
        <v>41</v>
      </c>
    </row>
    <row r="275" customFormat="false" ht="18.75" hidden="false" customHeight="true" outlineLevel="0" collapsed="false">
      <c r="A275" s="14"/>
      <c r="B275" s="14"/>
      <c r="C275" s="24" t="s">
        <v>425</v>
      </c>
      <c r="D275" s="24" t="s">
        <v>426</v>
      </c>
      <c r="E275" s="38" t="n">
        <v>30</v>
      </c>
      <c r="F275" s="39" t="s">
        <v>41</v>
      </c>
    </row>
    <row r="276" customFormat="false" ht="18.75" hidden="false" customHeight="true" outlineLevel="0" collapsed="false">
      <c r="A276" s="14"/>
      <c r="B276" s="14"/>
      <c r="C276" s="46" t="s">
        <v>427</v>
      </c>
      <c r="D276" s="46" t="s">
        <v>24</v>
      </c>
      <c r="E276" s="26" t="n">
        <v>30</v>
      </c>
      <c r="F276" s="26" t="s">
        <v>25</v>
      </c>
    </row>
    <row r="277" s="34" customFormat="true" ht="18.75" hidden="false" customHeight="true" outlineLevel="0" collapsed="false">
      <c r="A277" s="14"/>
      <c r="B277" s="14" t="s">
        <v>428</v>
      </c>
      <c r="C277" s="30" t="s">
        <v>428</v>
      </c>
      <c r="D277" s="30"/>
      <c r="E277" s="33" t="n">
        <f aca="false">SUM(E278:E280)</f>
        <v>85</v>
      </c>
      <c r="F277" s="33"/>
    </row>
    <row r="278" customFormat="false" ht="18.75" hidden="false" customHeight="true" outlineLevel="0" collapsed="false">
      <c r="A278" s="14"/>
      <c r="B278" s="14"/>
      <c r="C278" s="24" t="s">
        <v>429</v>
      </c>
      <c r="D278" s="24" t="s">
        <v>430</v>
      </c>
      <c r="E278" s="38" t="n">
        <v>15</v>
      </c>
      <c r="F278" s="39" t="s">
        <v>41</v>
      </c>
    </row>
    <row r="279" customFormat="false" ht="18.75" hidden="false" customHeight="true" outlineLevel="0" collapsed="false">
      <c r="A279" s="14"/>
      <c r="B279" s="14"/>
      <c r="C279" s="57" t="s">
        <v>431</v>
      </c>
      <c r="D279" s="78" t="s">
        <v>432</v>
      </c>
      <c r="E279" s="38" t="n">
        <v>10</v>
      </c>
      <c r="F279" s="39" t="s">
        <v>41</v>
      </c>
    </row>
    <row r="280" customFormat="false" ht="18.75" hidden="false" customHeight="true" outlineLevel="0" collapsed="false">
      <c r="A280" s="14"/>
      <c r="B280" s="14"/>
      <c r="C280" s="24" t="s">
        <v>433</v>
      </c>
      <c r="D280" s="24" t="s">
        <v>108</v>
      </c>
      <c r="E280" s="25" t="n">
        <v>60</v>
      </c>
      <c r="F280" s="26" t="s">
        <v>15</v>
      </c>
    </row>
    <row r="281" s="34" customFormat="true" ht="18.75" hidden="false" customHeight="true" outlineLevel="0" collapsed="false">
      <c r="A281" s="14"/>
      <c r="B281" s="14" t="s">
        <v>434</v>
      </c>
      <c r="C281" s="19" t="s">
        <v>434</v>
      </c>
      <c r="D281" s="19"/>
      <c r="E281" s="21" t="n">
        <f aca="false">SUM(E282:E283)</f>
        <v>90</v>
      </c>
      <c r="F281" s="33"/>
    </row>
    <row r="282" customFormat="false" ht="18.75" hidden="false" customHeight="true" outlineLevel="0" collapsed="false">
      <c r="A282" s="14"/>
      <c r="B282" s="14"/>
      <c r="C282" s="73" t="s">
        <v>435</v>
      </c>
      <c r="D282" s="73" t="s">
        <v>436</v>
      </c>
      <c r="E282" s="38" t="n">
        <v>30</v>
      </c>
      <c r="F282" s="39" t="s">
        <v>41</v>
      </c>
    </row>
    <row r="283" customFormat="false" ht="18.75" hidden="false" customHeight="true" outlineLevel="0" collapsed="false">
      <c r="A283" s="14"/>
      <c r="B283" s="14"/>
      <c r="C283" s="24" t="s">
        <v>437</v>
      </c>
      <c r="D283" s="24" t="s">
        <v>108</v>
      </c>
      <c r="E283" s="25" t="n">
        <v>60</v>
      </c>
      <c r="F283" s="26" t="s">
        <v>15</v>
      </c>
    </row>
    <row r="284" s="34" customFormat="true" ht="18.75" hidden="false" customHeight="true" outlineLevel="0" collapsed="false">
      <c r="A284" s="14"/>
      <c r="B284" s="14" t="s">
        <v>438</v>
      </c>
      <c r="C284" s="19" t="s">
        <v>438</v>
      </c>
      <c r="D284" s="19"/>
      <c r="E284" s="21" t="n">
        <f aca="false">SUM(E285)</f>
        <v>30</v>
      </c>
      <c r="F284" s="33"/>
    </row>
    <row r="285" customFormat="false" ht="18.75" hidden="false" customHeight="true" outlineLevel="0" collapsed="false">
      <c r="A285" s="14"/>
      <c r="B285" s="14"/>
      <c r="C285" s="79" t="s">
        <v>439</v>
      </c>
      <c r="D285" s="79" t="s">
        <v>440</v>
      </c>
      <c r="E285" s="38" t="n">
        <v>30</v>
      </c>
      <c r="F285" s="39" t="s">
        <v>41</v>
      </c>
    </row>
    <row r="286" s="34" customFormat="true" ht="18.75" hidden="false" customHeight="true" outlineLevel="0" collapsed="false">
      <c r="A286" s="14"/>
      <c r="B286" s="14" t="s">
        <v>441</v>
      </c>
      <c r="C286" s="80" t="s">
        <v>441</v>
      </c>
      <c r="D286" s="80"/>
      <c r="E286" s="47" t="n">
        <f aca="false">SUM(E287:E288)</f>
        <v>60</v>
      </c>
      <c r="F286" s="54"/>
    </row>
    <row r="287" customFormat="false" ht="18.75" hidden="false" customHeight="true" outlineLevel="0" collapsed="false">
      <c r="A287" s="14"/>
      <c r="B287" s="14"/>
      <c r="C287" s="63" t="s">
        <v>442</v>
      </c>
      <c r="D287" s="63" t="s">
        <v>443</v>
      </c>
      <c r="E287" s="38" t="n">
        <v>30</v>
      </c>
      <c r="F287" s="39" t="s">
        <v>41</v>
      </c>
    </row>
    <row r="288" customFormat="false" ht="18.75" hidden="false" customHeight="true" outlineLevel="0" collapsed="false">
      <c r="A288" s="14"/>
      <c r="B288" s="14"/>
      <c r="C288" s="46" t="s">
        <v>444</v>
      </c>
      <c r="D288" s="46" t="s">
        <v>30</v>
      </c>
      <c r="E288" s="26" t="n">
        <v>30</v>
      </c>
      <c r="F288" s="26" t="s">
        <v>25</v>
      </c>
    </row>
    <row r="289" s="34" customFormat="true" ht="18.75" hidden="false" customHeight="true" outlineLevel="0" collapsed="false">
      <c r="A289" s="14"/>
      <c r="B289" s="14" t="s">
        <v>445</v>
      </c>
      <c r="C289" s="30" t="s">
        <v>445</v>
      </c>
      <c r="D289" s="30"/>
      <c r="E289" s="33" t="n">
        <f aca="false">SUM(E290:E291)</f>
        <v>60</v>
      </c>
      <c r="F289" s="33"/>
    </row>
    <row r="290" customFormat="false" ht="18.75" hidden="false" customHeight="true" outlineLevel="0" collapsed="false">
      <c r="A290" s="14"/>
      <c r="B290" s="14"/>
      <c r="C290" s="66" t="s">
        <v>446</v>
      </c>
      <c r="D290" s="67" t="s">
        <v>447</v>
      </c>
      <c r="E290" s="38" t="n">
        <v>30</v>
      </c>
      <c r="F290" s="39" t="s">
        <v>41</v>
      </c>
    </row>
    <row r="291" customFormat="false" ht="18.75" hidden="false" customHeight="true" outlineLevel="0" collapsed="false">
      <c r="A291" s="14"/>
      <c r="B291" s="14"/>
      <c r="C291" s="66" t="s">
        <v>448</v>
      </c>
      <c r="D291" s="66" t="s">
        <v>449</v>
      </c>
      <c r="E291" s="38" t="n">
        <v>30</v>
      </c>
      <c r="F291" s="39" t="s">
        <v>41</v>
      </c>
    </row>
    <row r="292" s="34" customFormat="true" ht="18.75" hidden="false" customHeight="true" outlineLevel="0" collapsed="false">
      <c r="A292" s="14"/>
      <c r="B292" s="35" t="s">
        <v>450</v>
      </c>
      <c r="C292" s="81" t="s">
        <v>450</v>
      </c>
      <c r="D292" s="81"/>
      <c r="E292" s="47" t="n">
        <f aca="false">SUM(E293:E294)</f>
        <v>60</v>
      </c>
      <c r="F292" s="54"/>
    </row>
    <row r="293" customFormat="false" ht="18.75" hidden="false" customHeight="true" outlineLevel="0" collapsed="false">
      <c r="A293" s="14"/>
      <c r="B293" s="35"/>
      <c r="C293" s="57" t="s">
        <v>451</v>
      </c>
      <c r="D293" s="57" t="s">
        <v>452</v>
      </c>
      <c r="E293" s="38" t="n">
        <v>30</v>
      </c>
      <c r="F293" s="39" t="s">
        <v>41</v>
      </c>
    </row>
    <row r="294" customFormat="false" ht="18.75" hidden="false" customHeight="true" outlineLevel="0" collapsed="false">
      <c r="A294" s="14"/>
      <c r="B294" s="35"/>
      <c r="C294" s="57" t="s">
        <v>453</v>
      </c>
      <c r="D294" s="57" t="s">
        <v>454</v>
      </c>
      <c r="E294" s="38" t="n">
        <v>30</v>
      </c>
      <c r="F294" s="39" t="s">
        <v>41</v>
      </c>
    </row>
    <row r="295" customFormat="false" ht="18.75" hidden="false" customHeight="true" outlineLevel="0" collapsed="false">
      <c r="A295" s="14" t="s">
        <v>455</v>
      </c>
      <c r="B295" s="49" t="s">
        <v>456</v>
      </c>
      <c r="C295" s="49"/>
      <c r="D295" s="78"/>
      <c r="E295" s="47" t="n">
        <f aca="false">SUM(E296,E317,E321,E325,E328,E332,E334)</f>
        <v>1059</v>
      </c>
      <c r="F295" s="39"/>
    </row>
    <row r="296" s="34" customFormat="true" ht="18.75" hidden="false" customHeight="true" outlineLevel="0" collapsed="false">
      <c r="A296" s="14"/>
      <c r="B296" s="14" t="s">
        <v>457</v>
      </c>
      <c r="C296" s="58" t="s">
        <v>458</v>
      </c>
      <c r="D296" s="58"/>
      <c r="E296" s="47" t="n">
        <f aca="false">SUM(E297:E316)</f>
        <v>705</v>
      </c>
      <c r="F296" s="54"/>
    </row>
    <row r="297" customFormat="false" ht="18.75" hidden="false" customHeight="true" outlineLevel="0" collapsed="false">
      <c r="A297" s="14"/>
      <c r="B297" s="14"/>
      <c r="C297" s="82" t="s">
        <v>459</v>
      </c>
      <c r="D297" s="83" t="s">
        <v>460</v>
      </c>
      <c r="E297" s="38" t="n">
        <v>30</v>
      </c>
      <c r="F297" s="39" t="s">
        <v>41</v>
      </c>
    </row>
    <row r="298" customFormat="false" ht="18.75" hidden="false" customHeight="true" outlineLevel="0" collapsed="false">
      <c r="A298" s="14"/>
      <c r="B298" s="14"/>
      <c r="C298" s="82" t="s">
        <v>461</v>
      </c>
      <c r="D298" s="83" t="s">
        <v>462</v>
      </c>
      <c r="E298" s="38" t="n">
        <v>30</v>
      </c>
      <c r="F298" s="39" t="s">
        <v>41</v>
      </c>
    </row>
    <row r="299" customFormat="false" ht="18.75" hidden="false" customHeight="true" outlineLevel="0" collapsed="false">
      <c r="A299" s="14"/>
      <c r="B299" s="14"/>
      <c r="C299" s="82" t="s">
        <v>463</v>
      </c>
      <c r="D299" s="83" t="s">
        <v>464</v>
      </c>
      <c r="E299" s="38" t="n">
        <v>30</v>
      </c>
      <c r="F299" s="39" t="s">
        <v>41</v>
      </c>
    </row>
    <row r="300" customFormat="false" ht="18.75" hidden="false" customHeight="true" outlineLevel="0" collapsed="false">
      <c r="A300" s="14"/>
      <c r="B300" s="14"/>
      <c r="C300" s="82" t="s">
        <v>465</v>
      </c>
      <c r="D300" s="82" t="s">
        <v>466</v>
      </c>
      <c r="E300" s="38" t="n">
        <v>30</v>
      </c>
      <c r="F300" s="39" t="s">
        <v>41</v>
      </c>
    </row>
    <row r="301" customFormat="false" ht="18.75" hidden="false" customHeight="true" outlineLevel="0" collapsed="false">
      <c r="A301" s="14"/>
      <c r="B301" s="14"/>
      <c r="C301" s="82" t="s">
        <v>467</v>
      </c>
      <c r="D301" s="83" t="s">
        <v>468</v>
      </c>
      <c r="E301" s="38" t="n">
        <v>30</v>
      </c>
      <c r="F301" s="39" t="s">
        <v>41</v>
      </c>
    </row>
    <row r="302" customFormat="false" ht="18.75" hidden="false" customHeight="true" outlineLevel="0" collapsed="false">
      <c r="A302" s="14"/>
      <c r="B302" s="14"/>
      <c r="C302" s="82" t="s">
        <v>469</v>
      </c>
      <c r="D302" s="83" t="s">
        <v>470</v>
      </c>
      <c r="E302" s="38" t="n">
        <v>30</v>
      </c>
      <c r="F302" s="39" t="s">
        <v>41</v>
      </c>
    </row>
    <row r="303" customFormat="false" ht="18.75" hidden="false" customHeight="true" outlineLevel="0" collapsed="false">
      <c r="A303" s="14"/>
      <c r="B303" s="14"/>
      <c r="C303" s="82" t="s">
        <v>471</v>
      </c>
      <c r="D303" s="83" t="s">
        <v>472</v>
      </c>
      <c r="E303" s="38" t="n">
        <v>30</v>
      </c>
      <c r="F303" s="39" t="s">
        <v>41</v>
      </c>
    </row>
    <row r="304" customFormat="false" ht="18.75" hidden="false" customHeight="true" outlineLevel="0" collapsed="false">
      <c r="A304" s="14"/>
      <c r="B304" s="14"/>
      <c r="C304" s="24" t="s">
        <v>473</v>
      </c>
      <c r="D304" s="24" t="s">
        <v>474</v>
      </c>
      <c r="E304" s="38" t="n">
        <v>20</v>
      </c>
      <c r="F304" s="39" t="s">
        <v>41</v>
      </c>
    </row>
    <row r="305" customFormat="false" ht="18.75" hidden="false" customHeight="true" outlineLevel="0" collapsed="false">
      <c r="A305" s="14"/>
      <c r="B305" s="14"/>
      <c r="C305" s="82" t="s">
        <v>475</v>
      </c>
      <c r="D305" s="82" t="s">
        <v>476</v>
      </c>
      <c r="E305" s="38" t="n">
        <v>20</v>
      </c>
      <c r="F305" s="39" t="s">
        <v>41</v>
      </c>
    </row>
    <row r="306" customFormat="false" ht="18.75" hidden="false" customHeight="true" outlineLevel="0" collapsed="false">
      <c r="A306" s="14"/>
      <c r="B306" s="14"/>
      <c r="C306" s="24" t="s">
        <v>477</v>
      </c>
      <c r="D306" s="24" t="s">
        <v>108</v>
      </c>
      <c r="E306" s="25" t="n">
        <v>45</v>
      </c>
      <c r="F306" s="26" t="s">
        <v>15</v>
      </c>
    </row>
    <row r="307" customFormat="false" ht="18.75" hidden="false" customHeight="true" outlineLevel="0" collapsed="false">
      <c r="A307" s="14"/>
      <c r="B307" s="14"/>
      <c r="C307" s="24" t="s">
        <v>478</v>
      </c>
      <c r="D307" s="24" t="s">
        <v>108</v>
      </c>
      <c r="E307" s="25" t="n">
        <v>60</v>
      </c>
      <c r="F307" s="26" t="s">
        <v>15</v>
      </c>
    </row>
    <row r="308" customFormat="false" ht="18.75" hidden="false" customHeight="true" outlineLevel="0" collapsed="false">
      <c r="A308" s="14"/>
      <c r="B308" s="14"/>
      <c r="C308" s="24" t="s">
        <v>479</v>
      </c>
      <c r="D308" s="24" t="s">
        <v>14</v>
      </c>
      <c r="E308" s="25" t="n">
        <v>46</v>
      </c>
      <c r="F308" s="26" t="s">
        <v>15</v>
      </c>
    </row>
    <row r="309" customFormat="false" ht="18.75" hidden="false" customHeight="true" outlineLevel="0" collapsed="false">
      <c r="A309" s="14"/>
      <c r="B309" s="14"/>
      <c r="C309" s="24" t="s">
        <v>480</v>
      </c>
      <c r="D309" s="24" t="s">
        <v>14</v>
      </c>
      <c r="E309" s="25" t="n">
        <v>35</v>
      </c>
      <c r="F309" s="26" t="s">
        <v>15</v>
      </c>
    </row>
    <row r="310" customFormat="false" ht="18.75" hidden="false" customHeight="true" outlineLevel="0" collapsed="false">
      <c r="A310" s="14"/>
      <c r="B310" s="14"/>
      <c r="C310" s="24" t="s">
        <v>481</v>
      </c>
      <c r="D310" s="24" t="s">
        <v>14</v>
      </c>
      <c r="E310" s="25" t="n">
        <v>42</v>
      </c>
      <c r="F310" s="26" t="s">
        <v>15</v>
      </c>
    </row>
    <row r="311" customFormat="false" ht="18.75" hidden="false" customHeight="true" outlineLevel="0" collapsed="false">
      <c r="A311" s="14"/>
      <c r="B311" s="14"/>
      <c r="C311" s="24" t="s">
        <v>482</v>
      </c>
      <c r="D311" s="24" t="s">
        <v>14</v>
      </c>
      <c r="E311" s="25" t="n">
        <v>36</v>
      </c>
      <c r="F311" s="26" t="s">
        <v>15</v>
      </c>
    </row>
    <row r="312" customFormat="false" ht="18.75" hidden="false" customHeight="true" outlineLevel="0" collapsed="false">
      <c r="A312" s="14"/>
      <c r="B312" s="14"/>
      <c r="C312" s="41" t="s">
        <v>483</v>
      </c>
      <c r="D312" s="24" t="s">
        <v>14</v>
      </c>
      <c r="E312" s="25" t="n">
        <v>36</v>
      </c>
      <c r="F312" s="26" t="s">
        <v>15</v>
      </c>
    </row>
    <row r="313" customFormat="false" ht="18.75" hidden="false" customHeight="true" outlineLevel="0" collapsed="false">
      <c r="A313" s="14"/>
      <c r="B313" s="14"/>
      <c r="C313" s="24" t="s">
        <v>484</v>
      </c>
      <c r="D313" s="24" t="s">
        <v>14</v>
      </c>
      <c r="E313" s="25" t="n">
        <v>53</v>
      </c>
      <c r="F313" s="26" t="s">
        <v>15</v>
      </c>
    </row>
    <row r="314" customFormat="false" ht="18.75" hidden="false" customHeight="true" outlineLevel="0" collapsed="false">
      <c r="A314" s="14"/>
      <c r="B314" s="14"/>
      <c r="C314" s="24" t="s">
        <v>485</v>
      </c>
      <c r="D314" s="24" t="s">
        <v>14</v>
      </c>
      <c r="E314" s="25" t="n">
        <v>25</v>
      </c>
      <c r="F314" s="26" t="s">
        <v>15</v>
      </c>
    </row>
    <row r="315" customFormat="false" ht="18.75" hidden="false" customHeight="true" outlineLevel="0" collapsed="false">
      <c r="A315" s="14"/>
      <c r="B315" s="14"/>
      <c r="C315" s="46" t="s">
        <v>486</v>
      </c>
      <c r="D315" s="46" t="s">
        <v>487</v>
      </c>
      <c r="E315" s="26" t="n">
        <v>47</v>
      </c>
      <c r="F315" s="26" t="s">
        <v>25</v>
      </c>
    </row>
    <row r="316" customFormat="false" ht="18.75" hidden="false" customHeight="true" outlineLevel="0" collapsed="false">
      <c r="A316" s="14"/>
      <c r="B316" s="14"/>
      <c r="C316" s="46" t="s">
        <v>488</v>
      </c>
      <c r="D316" s="46" t="s">
        <v>24</v>
      </c>
      <c r="E316" s="26" t="n">
        <v>30</v>
      </c>
      <c r="F316" s="26" t="s">
        <v>25</v>
      </c>
    </row>
    <row r="317" s="34" customFormat="true" ht="18.75" hidden="false" customHeight="true" outlineLevel="0" collapsed="false">
      <c r="A317" s="14"/>
      <c r="B317" s="14" t="s">
        <v>489</v>
      </c>
      <c r="C317" s="30" t="s">
        <v>489</v>
      </c>
      <c r="D317" s="30"/>
      <c r="E317" s="33" t="n">
        <f aca="false">SUM(E318:E320)</f>
        <v>100</v>
      </c>
      <c r="F317" s="33"/>
    </row>
    <row r="318" customFormat="false" ht="18.75" hidden="false" customHeight="true" outlineLevel="0" collapsed="false">
      <c r="A318" s="14"/>
      <c r="B318" s="14"/>
      <c r="C318" s="84" t="s">
        <v>490</v>
      </c>
      <c r="D318" s="84" t="s">
        <v>491</v>
      </c>
      <c r="E318" s="38" t="n">
        <v>30</v>
      </c>
      <c r="F318" s="39" t="s">
        <v>41</v>
      </c>
    </row>
    <row r="319" customFormat="false" ht="18.75" hidden="false" customHeight="true" outlineLevel="0" collapsed="false">
      <c r="A319" s="14"/>
      <c r="B319" s="14"/>
      <c r="C319" s="84" t="s">
        <v>492</v>
      </c>
      <c r="D319" s="41" t="s">
        <v>493</v>
      </c>
      <c r="E319" s="38" t="n">
        <v>30</v>
      </c>
      <c r="F319" s="39" t="s">
        <v>41</v>
      </c>
    </row>
    <row r="320" customFormat="false" ht="18.75" hidden="false" customHeight="true" outlineLevel="0" collapsed="false">
      <c r="A320" s="14"/>
      <c r="B320" s="14"/>
      <c r="C320" s="46" t="s">
        <v>494</v>
      </c>
      <c r="D320" s="46" t="s">
        <v>24</v>
      </c>
      <c r="E320" s="26" t="n">
        <v>40</v>
      </c>
      <c r="F320" s="26" t="s">
        <v>25</v>
      </c>
    </row>
    <row r="321" s="34" customFormat="true" ht="18.75" hidden="false" customHeight="true" outlineLevel="0" collapsed="false">
      <c r="A321" s="14"/>
      <c r="B321" s="35" t="s">
        <v>495</v>
      </c>
      <c r="C321" s="30" t="s">
        <v>495</v>
      </c>
      <c r="D321" s="30"/>
      <c r="E321" s="33" t="n">
        <f aca="false">SUM(E322:E324)</f>
        <v>70</v>
      </c>
      <c r="F321" s="33"/>
    </row>
    <row r="322" customFormat="false" ht="18.75" hidden="false" customHeight="true" outlineLevel="0" collapsed="false">
      <c r="A322" s="14"/>
      <c r="B322" s="35"/>
      <c r="C322" s="85" t="s">
        <v>496</v>
      </c>
      <c r="D322" s="85" t="s">
        <v>497</v>
      </c>
      <c r="E322" s="38" t="n">
        <v>30</v>
      </c>
      <c r="F322" s="39" t="s">
        <v>41</v>
      </c>
    </row>
    <row r="323" customFormat="false" ht="18.75" hidden="false" customHeight="true" outlineLevel="0" collapsed="false">
      <c r="A323" s="14"/>
      <c r="B323" s="35"/>
      <c r="C323" s="85" t="s">
        <v>498</v>
      </c>
      <c r="D323" s="85" t="s">
        <v>499</v>
      </c>
      <c r="E323" s="38" t="n">
        <v>30</v>
      </c>
      <c r="F323" s="39" t="s">
        <v>41</v>
      </c>
    </row>
    <row r="324" customFormat="false" ht="18.75" hidden="false" customHeight="true" outlineLevel="0" collapsed="false">
      <c r="A324" s="14"/>
      <c r="B324" s="35"/>
      <c r="C324" s="85" t="s">
        <v>500</v>
      </c>
      <c r="D324" s="85" t="s">
        <v>501</v>
      </c>
      <c r="E324" s="38" t="n">
        <v>10</v>
      </c>
      <c r="F324" s="39" t="s">
        <v>41</v>
      </c>
    </row>
    <row r="325" s="34" customFormat="true" ht="18.75" hidden="false" customHeight="true" outlineLevel="0" collapsed="false">
      <c r="A325" s="14"/>
      <c r="B325" s="14" t="s">
        <v>502</v>
      </c>
      <c r="C325" s="86" t="s">
        <v>502</v>
      </c>
      <c r="D325" s="86"/>
      <c r="E325" s="47" t="n">
        <f aca="false">SUM(E326:E327)</f>
        <v>60</v>
      </c>
      <c r="F325" s="54"/>
    </row>
    <row r="326" customFormat="false" ht="18.75" hidden="false" customHeight="true" outlineLevel="0" collapsed="false">
      <c r="A326" s="14"/>
      <c r="B326" s="14"/>
      <c r="C326" s="87" t="s">
        <v>503</v>
      </c>
      <c r="D326" s="87" t="s">
        <v>504</v>
      </c>
      <c r="E326" s="38" t="n">
        <v>30</v>
      </c>
      <c r="F326" s="39" t="s">
        <v>41</v>
      </c>
    </row>
    <row r="327" customFormat="false" ht="18.75" hidden="false" customHeight="true" outlineLevel="0" collapsed="false">
      <c r="A327" s="14"/>
      <c r="B327" s="14"/>
      <c r="C327" s="87" t="s">
        <v>505</v>
      </c>
      <c r="D327" s="87" t="s">
        <v>506</v>
      </c>
      <c r="E327" s="38" t="n">
        <v>30</v>
      </c>
      <c r="F327" s="39" t="s">
        <v>41</v>
      </c>
    </row>
    <row r="328" s="34" customFormat="true" ht="18.75" hidden="false" customHeight="true" outlineLevel="0" collapsed="false">
      <c r="A328" s="14"/>
      <c r="B328" s="14" t="s">
        <v>507</v>
      </c>
      <c r="C328" s="88" t="s">
        <v>507</v>
      </c>
      <c r="D328" s="88"/>
      <c r="E328" s="47" t="n">
        <f aca="false">SUM(E329:E331)</f>
        <v>64</v>
      </c>
      <c r="F328" s="54"/>
    </row>
    <row r="329" customFormat="false" ht="18.75" hidden="false" customHeight="true" outlineLevel="0" collapsed="false">
      <c r="A329" s="14"/>
      <c r="B329" s="14"/>
      <c r="C329" s="87" t="s">
        <v>508</v>
      </c>
      <c r="D329" s="87" t="s">
        <v>509</v>
      </c>
      <c r="E329" s="38" t="n">
        <v>30</v>
      </c>
      <c r="F329" s="39" t="s">
        <v>41</v>
      </c>
    </row>
    <row r="330" s="43" customFormat="true" ht="18.75" hidden="false" customHeight="true" outlineLevel="0" collapsed="false">
      <c r="A330" s="14"/>
      <c r="B330" s="14"/>
      <c r="C330" s="89" t="s">
        <v>510</v>
      </c>
      <c r="D330" s="50" t="s">
        <v>93</v>
      </c>
      <c r="E330" s="38" t="n">
        <v>24</v>
      </c>
      <c r="F330" s="39" t="s">
        <v>41</v>
      </c>
    </row>
    <row r="331" customFormat="false" ht="18.75" hidden="false" customHeight="true" outlineLevel="0" collapsed="false">
      <c r="A331" s="14"/>
      <c r="B331" s="14"/>
      <c r="C331" s="24" t="s">
        <v>511</v>
      </c>
      <c r="D331" s="24" t="s">
        <v>364</v>
      </c>
      <c r="E331" s="38" t="n">
        <v>10</v>
      </c>
      <c r="F331" s="39" t="s">
        <v>41</v>
      </c>
    </row>
    <row r="332" s="34" customFormat="true" ht="18.75" hidden="false" customHeight="true" outlineLevel="0" collapsed="false">
      <c r="A332" s="14"/>
      <c r="B332" s="14" t="s">
        <v>512</v>
      </c>
      <c r="C332" s="19" t="s">
        <v>512</v>
      </c>
      <c r="D332" s="19"/>
      <c r="E332" s="47" t="n">
        <f aca="false">SUM(E333)</f>
        <v>30</v>
      </c>
      <c r="F332" s="54"/>
    </row>
    <row r="333" customFormat="false" ht="18.75" hidden="false" customHeight="true" outlineLevel="0" collapsed="false">
      <c r="A333" s="14"/>
      <c r="B333" s="14"/>
      <c r="C333" s="87" t="s">
        <v>513</v>
      </c>
      <c r="D333" s="87" t="s">
        <v>514</v>
      </c>
      <c r="E333" s="38" t="n">
        <v>30</v>
      </c>
      <c r="F333" s="39" t="s">
        <v>41</v>
      </c>
    </row>
    <row r="334" s="34" customFormat="true" ht="18.75" hidden="false" customHeight="true" outlineLevel="0" collapsed="false">
      <c r="A334" s="14"/>
      <c r="B334" s="14" t="s">
        <v>515</v>
      </c>
      <c r="C334" s="88" t="s">
        <v>515</v>
      </c>
      <c r="D334" s="88"/>
      <c r="E334" s="47" t="n">
        <f aca="false">SUM(E335)</f>
        <v>30</v>
      </c>
      <c r="F334" s="54"/>
    </row>
    <row r="335" customFormat="false" ht="18.75" hidden="false" customHeight="true" outlineLevel="0" collapsed="false">
      <c r="A335" s="14"/>
      <c r="B335" s="14"/>
      <c r="C335" s="85" t="s">
        <v>516</v>
      </c>
      <c r="D335" s="85" t="s">
        <v>517</v>
      </c>
      <c r="E335" s="38" t="n">
        <v>30</v>
      </c>
      <c r="F335" s="39" t="s">
        <v>41</v>
      </c>
    </row>
    <row r="336" customFormat="false" ht="18.75" hidden="false" customHeight="true" outlineLevel="0" collapsed="false">
      <c r="A336" s="14" t="s">
        <v>518</v>
      </c>
      <c r="B336" s="19" t="s">
        <v>519</v>
      </c>
      <c r="C336" s="19"/>
      <c r="D336" s="85"/>
      <c r="E336" s="21" t="n">
        <f aca="false">SUM(E337,E348,E358,E360,E362,E364,E366,E368,E370,E372)</f>
        <v>850</v>
      </c>
      <c r="F336" s="39"/>
    </row>
    <row r="337" s="34" customFormat="true" ht="18.75" hidden="false" customHeight="true" outlineLevel="0" collapsed="false">
      <c r="A337" s="14"/>
      <c r="B337" s="14" t="s">
        <v>520</v>
      </c>
      <c r="C337" s="86" t="s">
        <v>521</v>
      </c>
      <c r="D337" s="86"/>
      <c r="E337" s="47" t="n">
        <f aca="false">SUM(E338:E347)</f>
        <v>294</v>
      </c>
      <c r="F337" s="54"/>
    </row>
    <row r="338" customFormat="false" ht="18.75" hidden="false" customHeight="true" outlineLevel="0" collapsed="false">
      <c r="A338" s="14"/>
      <c r="B338" s="14"/>
      <c r="C338" s="24" t="s">
        <v>522</v>
      </c>
      <c r="D338" s="90" t="s">
        <v>523</v>
      </c>
      <c r="E338" s="38" t="n">
        <v>30</v>
      </c>
      <c r="F338" s="39" t="s">
        <v>41</v>
      </c>
    </row>
    <row r="339" customFormat="false" ht="18.75" hidden="false" customHeight="true" outlineLevel="0" collapsed="false">
      <c r="A339" s="14"/>
      <c r="B339" s="14"/>
      <c r="C339" s="90" t="s">
        <v>524</v>
      </c>
      <c r="D339" s="91" t="s">
        <v>525</v>
      </c>
      <c r="E339" s="38" t="n">
        <v>30</v>
      </c>
      <c r="F339" s="39" t="s">
        <v>41</v>
      </c>
    </row>
    <row r="340" customFormat="false" ht="18.75" hidden="false" customHeight="true" outlineLevel="0" collapsed="false">
      <c r="A340" s="14"/>
      <c r="B340" s="14"/>
      <c r="C340" s="90" t="s">
        <v>526</v>
      </c>
      <c r="D340" s="90" t="s">
        <v>527</v>
      </c>
      <c r="E340" s="38" t="n">
        <v>30</v>
      </c>
      <c r="F340" s="39" t="s">
        <v>41</v>
      </c>
    </row>
    <row r="341" customFormat="false" ht="18.75" hidden="false" customHeight="true" outlineLevel="0" collapsed="false">
      <c r="A341" s="14"/>
      <c r="B341" s="14"/>
      <c r="C341" s="24" t="s">
        <v>528</v>
      </c>
      <c r="D341" s="24" t="s">
        <v>529</v>
      </c>
      <c r="E341" s="38" t="n">
        <v>15</v>
      </c>
      <c r="F341" s="39" t="s">
        <v>41</v>
      </c>
    </row>
    <row r="342" customFormat="false" ht="18.75" hidden="false" customHeight="true" outlineLevel="0" collapsed="false">
      <c r="A342" s="14"/>
      <c r="B342" s="14"/>
      <c r="C342" s="24" t="s">
        <v>530</v>
      </c>
      <c r="D342" s="24" t="s">
        <v>106</v>
      </c>
      <c r="E342" s="39" t="n">
        <v>7</v>
      </c>
      <c r="F342" s="45" t="s">
        <v>15</v>
      </c>
    </row>
    <row r="343" customFormat="false" ht="18.75" hidden="false" customHeight="true" outlineLevel="0" collapsed="false">
      <c r="A343" s="14"/>
      <c r="B343" s="14"/>
      <c r="C343" s="24" t="s">
        <v>531</v>
      </c>
      <c r="D343" s="24" t="s">
        <v>14</v>
      </c>
      <c r="E343" s="25" t="n">
        <v>37</v>
      </c>
      <c r="F343" s="45" t="s">
        <v>15</v>
      </c>
    </row>
    <row r="344" customFormat="false" ht="18.75" hidden="false" customHeight="true" outlineLevel="0" collapsed="false">
      <c r="A344" s="14"/>
      <c r="B344" s="14"/>
      <c r="C344" s="24" t="s">
        <v>532</v>
      </c>
      <c r="D344" s="24" t="s">
        <v>14</v>
      </c>
      <c r="E344" s="25" t="n">
        <v>25</v>
      </c>
      <c r="F344" s="45" t="s">
        <v>15</v>
      </c>
    </row>
    <row r="345" customFormat="false" ht="18.75" hidden="false" customHeight="true" outlineLevel="0" collapsed="false">
      <c r="A345" s="14"/>
      <c r="B345" s="14"/>
      <c r="C345" s="46" t="s">
        <v>533</v>
      </c>
      <c r="D345" s="46" t="s">
        <v>24</v>
      </c>
      <c r="E345" s="26" t="n">
        <v>40</v>
      </c>
      <c r="F345" s="26" t="s">
        <v>25</v>
      </c>
    </row>
    <row r="346" customFormat="false" ht="18.75" hidden="false" customHeight="true" outlineLevel="0" collapsed="false">
      <c r="A346" s="14"/>
      <c r="B346" s="14"/>
      <c r="C346" s="46" t="s">
        <v>534</v>
      </c>
      <c r="D346" s="46" t="s">
        <v>30</v>
      </c>
      <c r="E346" s="26" t="n">
        <v>40</v>
      </c>
      <c r="F346" s="26" t="s">
        <v>25</v>
      </c>
    </row>
    <row r="347" customFormat="false" ht="18.75" hidden="false" customHeight="true" outlineLevel="0" collapsed="false">
      <c r="A347" s="14"/>
      <c r="B347" s="14"/>
      <c r="C347" s="46" t="s">
        <v>535</v>
      </c>
      <c r="D347" s="46" t="s">
        <v>30</v>
      </c>
      <c r="E347" s="26" t="n">
        <v>40</v>
      </c>
      <c r="F347" s="26" t="s">
        <v>25</v>
      </c>
    </row>
    <row r="348" s="34" customFormat="true" ht="18.75" hidden="false" customHeight="true" outlineLevel="0" collapsed="false">
      <c r="A348" s="14"/>
      <c r="B348" s="35" t="s">
        <v>536</v>
      </c>
      <c r="C348" s="30" t="s">
        <v>536</v>
      </c>
      <c r="D348" s="30"/>
      <c r="E348" s="33" t="n">
        <f aca="false">SUM(E349:E357)</f>
        <v>301</v>
      </c>
      <c r="F348" s="33"/>
    </row>
    <row r="349" customFormat="false" ht="18.75" hidden="false" customHeight="true" outlineLevel="0" collapsed="false">
      <c r="A349" s="14"/>
      <c r="B349" s="35"/>
      <c r="C349" s="90" t="s">
        <v>537</v>
      </c>
      <c r="D349" s="90" t="s">
        <v>538</v>
      </c>
      <c r="E349" s="38" t="n">
        <v>30</v>
      </c>
      <c r="F349" s="39" t="s">
        <v>41</v>
      </c>
    </row>
    <row r="350" customFormat="false" ht="18.75" hidden="false" customHeight="true" outlineLevel="0" collapsed="false">
      <c r="A350" s="14"/>
      <c r="B350" s="35"/>
      <c r="C350" s="90" t="s">
        <v>539</v>
      </c>
      <c r="D350" s="90" t="s">
        <v>540</v>
      </c>
      <c r="E350" s="38" t="n">
        <v>30</v>
      </c>
      <c r="F350" s="39" t="s">
        <v>41</v>
      </c>
    </row>
    <row r="351" customFormat="false" ht="18.75" hidden="false" customHeight="true" outlineLevel="0" collapsed="false">
      <c r="A351" s="14"/>
      <c r="B351" s="35"/>
      <c r="C351" s="90" t="s">
        <v>541</v>
      </c>
      <c r="D351" s="90" t="s">
        <v>542</v>
      </c>
      <c r="E351" s="38" t="n">
        <v>30</v>
      </c>
      <c r="F351" s="39" t="s">
        <v>41</v>
      </c>
    </row>
    <row r="352" customFormat="false" ht="18.75" hidden="false" customHeight="true" outlineLevel="0" collapsed="false">
      <c r="A352" s="14"/>
      <c r="B352" s="35"/>
      <c r="C352" s="90" t="s">
        <v>543</v>
      </c>
      <c r="D352" s="90" t="s">
        <v>544</v>
      </c>
      <c r="E352" s="38" t="n">
        <v>30</v>
      </c>
      <c r="F352" s="39" t="s">
        <v>41</v>
      </c>
    </row>
    <row r="353" s="43" customFormat="true" ht="18.75" hidden="false" customHeight="true" outlineLevel="0" collapsed="false">
      <c r="A353" s="14"/>
      <c r="B353" s="35"/>
      <c r="C353" s="92" t="s">
        <v>545</v>
      </c>
      <c r="D353" s="92" t="s">
        <v>93</v>
      </c>
      <c r="E353" s="38" t="n">
        <v>26</v>
      </c>
      <c r="F353" s="39" t="s">
        <v>41</v>
      </c>
    </row>
    <row r="354" customFormat="false" ht="18.75" hidden="false" customHeight="true" outlineLevel="0" collapsed="false">
      <c r="A354" s="14"/>
      <c r="B354" s="35"/>
      <c r="C354" s="90" t="s">
        <v>546</v>
      </c>
      <c r="D354" s="90" t="s">
        <v>547</v>
      </c>
      <c r="E354" s="38" t="n">
        <v>10</v>
      </c>
      <c r="F354" s="39" t="s">
        <v>41</v>
      </c>
    </row>
    <row r="355" customFormat="false" ht="18.75" hidden="false" customHeight="true" outlineLevel="0" collapsed="false">
      <c r="A355" s="14"/>
      <c r="B355" s="35"/>
      <c r="C355" s="24" t="s">
        <v>548</v>
      </c>
      <c r="D355" s="24" t="s">
        <v>108</v>
      </c>
      <c r="E355" s="25" t="n">
        <v>60</v>
      </c>
      <c r="F355" s="26" t="s">
        <v>15</v>
      </c>
    </row>
    <row r="356" customFormat="false" ht="18.75" hidden="false" customHeight="true" outlineLevel="0" collapsed="false">
      <c r="A356" s="14"/>
      <c r="B356" s="35"/>
      <c r="C356" s="24" t="s">
        <v>549</v>
      </c>
      <c r="D356" s="24" t="s">
        <v>108</v>
      </c>
      <c r="E356" s="25" t="n">
        <v>60</v>
      </c>
      <c r="F356" s="26" t="s">
        <v>15</v>
      </c>
    </row>
    <row r="357" customFormat="false" ht="18.75" hidden="false" customHeight="true" outlineLevel="0" collapsed="false">
      <c r="A357" s="14"/>
      <c r="B357" s="35"/>
      <c r="C357" s="24" t="s">
        <v>550</v>
      </c>
      <c r="D357" s="24" t="s">
        <v>14</v>
      </c>
      <c r="E357" s="25" t="n">
        <v>25</v>
      </c>
      <c r="F357" s="26" t="s">
        <v>15</v>
      </c>
    </row>
    <row r="358" s="34" customFormat="true" ht="18.75" hidden="false" customHeight="true" outlineLevel="0" collapsed="false">
      <c r="A358" s="14"/>
      <c r="B358" s="35" t="s">
        <v>551</v>
      </c>
      <c r="C358" s="19" t="s">
        <v>551</v>
      </c>
      <c r="D358" s="19"/>
      <c r="E358" s="21" t="n">
        <f aca="false">SUM(E359)</f>
        <v>30</v>
      </c>
      <c r="F358" s="33"/>
    </row>
    <row r="359" customFormat="false" ht="18.75" hidden="false" customHeight="true" outlineLevel="0" collapsed="false">
      <c r="A359" s="14"/>
      <c r="B359" s="35"/>
      <c r="C359" s="93" t="s">
        <v>552</v>
      </c>
      <c r="D359" s="93" t="s">
        <v>553</v>
      </c>
      <c r="E359" s="38" t="n">
        <v>30</v>
      </c>
      <c r="F359" s="39" t="s">
        <v>41</v>
      </c>
    </row>
    <row r="360" s="34" customFormat="true" ht="18.75" hidden="false" customHeight="true" outlineLevel="0" collapsed="false">
      <c r="A360" s="14"/>
      <c r="B360" s="35" t="s">
        <v>554</v>
      </c>
      <c r="C360" s="94" t="s">
        <v>554</v>
      </c>
      <c r="D360" s="94"/>
      <c r="E360" s="47" t="n">
        <f aca="false">SUM(E361)</f>
        <v>30</v>
      </c>
      <c r="F360" s="54"/>
    </row>
    <row r="361" customFormat="false" ht="18.75" hidden="false" customHeight="true" outlineLevel="0" collapsed="false">
      <c r="A361" s="14"/>
      <c r="B361" s="35"/>
      <c r="C361" s="95" t="s">
        <v>555</v>
      </c>
      <c r="D361" s="95" t="s">
        <v>556</v>
      </c>
      <c r="E361" s="38" t="n">
        <v>30</v>
      </c>
      <c r="F361" s="39" t="s">
        <v>41</v>
      </c>
    </row>
    <row r="362" s="34" customFormat="true" ht="18.75" hidden="false" customHeight="true" outlineLevel="0" collapsed="false">
      <c r="A362" s="14"/>
      <c r="B362" s="35" t="s">
        <v>557</v>
      </c>
      <c r="C362" s="96" t="s">
        <v>557</v>
      </c>
      <c r="D362" s="96"/>
      <c r="E362" s="47" t="n">
        <f aca="false">SUM(E363)</f>
        <v>30</v>
      </c>
      <c r="F362" s="54"/>
    </row>
    <row r="363" customFormat="false" ht="18.75" hidden="false" customHeight="true" outlineLevel="0" collapsed="false">
      <c r="A363" s="14"/>
      <c r="B363" s="35"/>
      <c r="C363" s="93" t="s">
        <v>558</v>
      </c>
      <c r="D363" s="93" t="s">
        <v>559</v>
      </c>
      <c r="E363" s="38" t="n">
        <v>30</v>
      </c>
      <c r="F363" s="39" t="s">
        <v>41</v>
      </c>
    </row>
    <row r="364" s="34" customFormat="true" ht="18.75" hidden="false" customHeight="true" outlineLevel="0" collapsed="false">
      <c r="A364" s="14"/>
      <c r="B364" s="14" t="s">
        <v>560</v>
      </c>
      <c r="C364" s="94" t="s">
        <v>560</v>
      </c>
      <c r="D364" s="94"/>
      <c r="E364" s="47" t="n">
        <f aca="false">SUM(E365)</f>
        <v>20</v>
      </c>
      <c r="F364" s="54"/>
    </row>
    <row r="365" customFormat="false" ht="18.75" hidden="false" customHeight="true" outlineLevel="0" collapsed="false">
      <c r="A365" s="14"/>
      <c r="B365" s="14"/>
      <c r="C365" s="24" t="s">
        <v>561</v>
      </c>
      <c r="D365" s="24" t="s">
        <v>562</v>
      </c>
      <c r="E365" s="38" t="n">
        <v>20</v>
      </c>
      <c r="F365" s="39" t="s">
        <v>41</v>
      </c>
    </row>
    <row r="366" s="34" customFormat="true" ht="18.75" hidden="false" customHeight="true" outlineLevel="0" collapsed="false">
      <c r="A366" s="14"/>
      <c r="B366" s="14" t="s">
        <v>563</v>
      </c>
      <c r="C366" s="19" t="s">
        <v>563</v>
      </c>
      <c r="D366" s="19"/>
      <c r="E366" s="47" t="n">
        <f aca="false">SUM(E367)</f>
        <v>30</v>
      </c>
      <c r="F366" s="54"/>
    </row>
    <row r="367" customFormat="false" ht="18.75" hidden="false" customHeight="true" outlineLevel="0" collapsed="false">
      <c r="A367" s="14"/>
      <c r="B367" s="14"/>
      <c r="C367" s="97" t="s">
        <v>564</v>
      </c>
      <c r="D367" s="97" t="s">
        <v>565</v>
      </c>
      <c r="E367" s="38" t="n">
        <v>30</v>
      </c>
      <c r="F367" s="39" t="s">
        <v>41</v>
      </c>
    </row>
    <row r="368" s="34" customFormat="true" ht="18.75" hidden="false" customHeight="true" outlineLevel="0" collapsed="false">
      <c r="A368" s="14"/>
      <c r="B368" s="14" t="s">
        <v>566</v>
      </c>
      <c r="C368" s="98" t="s">
        <v>566</v>
      </c>
      <c r="D368" s="98"/>
      <c r="E368" s="47" t="n">
        <f aca="false">SUM(E369)</f>
        <v>30</v>
      </c>
      <c r="F368" s="54"/>
    </row>
    <row r="369" customFormat="false" ht="18.75" hidden="false" customHeight="true" outlineLevel="0" collapsed="false">
      <c r="A369" s="14"/>
      <c r="B369" s="14"/>
      <c r="C369" s="90" t="s">
        <v>567</v>
      </c>
      <c r="D369" s="90" t="s">
        <v>568</v>
      </c>
      <c r="E369" s="38" t="n">
        <v>30</v>
      </c>
      <c r="F369" s="39" t="s">
        <v>41</v>
      </c>
    </row>
    <row r="370" s="34" customFormat="true" ht="18.75" hidden="false" customHeight="true" outlineLevel="0" collapsed="false">
      <c r="A370" s="14"/>
      <c r="B370" s="35" t="s">
        <v>569</v>
      </c>
      <c r="C370" s="99" t="s">
        <v>569</v>
      </c>
      <c r="D370" s="99"/>
      <c r="E370" s="47" t="n">
        <f aca="false">SUM(E371)</f>
        <v>30</v>
      </c>
      <c r="F370" s="54"/>
    </row>
    <row r="371" customFormat="false" ht="18.75" hidden="false" customHeight="true" outlineLevel="0" collapsed="false">
      <c r="A371" s="14"/>
      <c r="B371" s="35"/>
      <c r="C371" s="93" t="s">
        <v>570</v>
      </c>
      <c r="D371" s="93" t="s">
        <v>571</v>
      </c>
      <c r="E371" s="38" t="n">
        <v>30</v>
      </c>
      <c r="F371" s="39" t="s">
        <v>41</v>
      </c>
    </row>
    <row r="372" s="34" customFormat="true" ht="18.75" hidden="false" customHeight="true" outlineLevel="0" collapsed="false">
      <c r="A372" s="14"/>
      <c r="B372" s="14" t="s">
        <v>572</v>
      </c>
      <c r="C372" s="94" t="s">
        <v>572</v>
      </c>
      <c r="D372" s="94"/>
      <c r="E372" s="47" t="n">
        <f aca="false">SUM(E373:E374)</f>
        <v>55</v>
      </c>
      <c r="F372" s="54"/>
    </row>
    <row r="373" customFormat="false" ht="18.75" hidden="false" customHeight="true" outlineLevel="0" collapsed="false">
      <c r="A373" s="14"/>
      <c r="B373" s="14"/>
      <c r="C373" s="93" t="s">
        <v>573</v>
      </c>
      <c r="D373" s="93" t="s">
        <v>574</v>
      </c>
      <c r="E373" s="38" t="n">
        <v>30</v>
      </c>
      <c r="F373" s="39" t="s">
        <v>41</v>
      </c>
    </row>
    <row r="374" customFormat="false" ht="18.75" hidden="false" customHeight="true" outlineLevel="0" collapsed="false">
      <c r="A374" s="14"/>
      <c r="B374" s="14"/>
      <c r="C374" s="24" t="s">
        <v>575</v>
      </c>
      <c r="D374" s="24" t="s">
        <v>14</v>
      </c>
      <c r="E374" s="25" t="n">
        <v>25</v>
      </c>
      <c r="F374" s="26" t="s">
        <v>15</v>
      </c>
    </row>
    <row r="375" s="34" customFormat="true" ht="18.75" hidden="false" customHeight="true" outlineLevel="0" collapsed="false">
      <c r="A375" s="14" t="s">
        <v>576</v>
      </c>
      <c r="B375" s="19" t="s">
        <v>577</v>
      </c>
      <c r="C375" s="19"/>
      <c r="D375" s="19"/>
      <c r="E375" s="21" t="n">
        <f aca="false">SUM(E376,E385,E389,E391,E394,E397,E400,E403,E405)</f>
        <v>710</v>
      </c>
      <c r="F375" s="33"/>
    </row>
    <row r="376" s="34" customFormat="true" ht="18.75" hidden="false" customHeight="true" outlineLevel="0" collapsed="false">
      <c r="A376" s="14"/>
      <c r="B376" s="100" t="s">
        <v>578</v>
      </c>
      <c r="C376" s="19" t="s">
        <v>579</v>
      </c>
      <c r="D376" s="19"/>
      <c r="E376" s="21" t="n">
        <f aca="false">SUM(E377:E384)</f>
        <v>253</v>
      </c>
      <c r="F376" s="33"/>
    </row>
    <row r="377" customFormat="false" ht="18.75" hidden="false" customHeight="true" outlineLevel="0" collapsed="false">
      <c r="A377" s="14"/>
      <c r="B377" s="100"/>
      <c r="C377" s="93" t="s">
        <v>580</v>
      </c>
      <c r="D377" s="101" t="s">
        <v>581</v>
      </c>
      <c r="E377" s="38" t="n">
        <v>30</v>
      </c>
      <c r="F377" s="39" t="s">
        <v>41</v>
      </c>
    </row>
    <row r="378" customFormat="false" ht="18.75" hidden="false" customHeight="true" outlineLevel="0" collapsed="false">
      <c r="A378" s="14"/>
      <c r="B378" s="100"/>
      <c r="C378" s="93" t="s">
        <v>582</v>
      </c>
      <c r="D378" s="93" t="s">
        <v>583</v>
      </c>
      <c r="E378" s="38" t="n">
        <v>30</v>
      </c>
      <c r="F378" s="39" t="s">
        <v>41</v>
      </c>
    </row>
    <row r="379" customFormat="false" ht="18.75" hidden="false" customHeight="true" outlineLevel="0" collapsed="false">
      <c r="A379" s="14"/>
      <c r="B379" s="100"/>
      <c r="C379" s="93" t="s">
        <v>584</v>
      </c>
      <c r="D379" s="93" t="s">
        <v>585</v>
      </c>
      <c r="E379" s="38" t="n">
        <v>30</v>
      </c>
      <c r="F379" s="39" t="s">
        <v>41</v>
      </c>
    </row>
    <row r="380" customFormat="false" ht="18.75" hidden="false" customHeight="true" outlineLevel="0" collapsed="false">
      <c r="A380" s="14"/>
      <c r="B380" s="100"/>
      <c r="C380" s="24" t="s">
        <v>586</v>
      </c>
      <c r="D380" s="24" t="s">
        <v>106</v>
      </c>
      <c r="E380" s="39" t="n">
        <v>8</v>
      </c>
      <c r="F380" s="45" t="s">
        <v>15</v>
      </c>
    </row>
    <row r="381" customFormat="false" ht="18.75" hidden="false" customHeight="true" outlineLevel="0" collapsed="false">
      <c r="A381" s="14"/>
      <c r="B381" s="100"/>
      <c r="C381" s="24" t="s">
        <v>587</v>
      </c>
      <c r="D381" s="24" t="s">
        <v>108</v>
      </c>
      <c r="E381" s="25" t="n">
        <v>39</v>
      </c>
      <c r="F381" s="45" t="s">
        <v>15</v>
      </c>
    </row>
    <row r="382" customFormat="false" ht="18.75" hidden="false" customHeight="true" outlineLevel="0" collapsed="false">
      <c r="A382" s="14"/>
      <c r="B382" s="100"/>
      <c r="C382" s="24" t="s">
        <v>588</v>
      </c>
      <c r="D382" s="24" t="s">
        <v>14</v>
      </c>
      <c r="E382" s="25" t="n">
        <v>60</v>
      </c>
      <c r="F382" s="45" t="s">
        <v>15</v>
      </c>
    </row>
    <row r="383" customFormat="false" ht="18.75" hidden="false" customHeight="true" outlineLevel="0" collapsed="false">
      <c r="A383" s="14"/>
      <c r="B383" s="100"/>
      <c r="C383" s="24" t="s">
        <v>589</v>
      </c>
      <c r="D383" s="24" t="s">
        <v>14</v>
      </c>
      <c r="E383" s="25" t="n">
        <v>30</v>
      </c>
      <c r="F383" s="45" t="s">
        <v>15</v>
      </c>
    </row>
    <row r="384" customFormat="false" ht="18.75" hidden="false" customHeight="true" outlineLevel="0" collapsed="false">
      <c r="A384" s="14"/>
      <c r="B384" s="100"/>
      <c r="C384" s="41" t="s">
        <v>590</v>
      </c>
      <c r="D384" s="24" t="s">
        <v>14</v>
      </c>
      <c r="E384" s="25" t="n">
        <v>26</v>
      </c>
      <c r="F384" s="45" t="s">
        <v>15</v>
      </c>
    </row>
    <row r="385" s="34" customFormat="true" ht="18.75" hidden="false" customHeight="true" outlineLevel="0" collapsed="false">
      <c r="A385" s="14"/>
      <c r="B385" s="14" t="s">
        <v>591</v>
      </c>
      <c r="C385" s="19" t="s">
        <v>591</v>
      </c>
      <c r="D385" s="19"/>
      <c r="E385" s="21" t="n">
        <f aca="false">SUM(E386:E388)</f>
        <v>85</v>
      </c>
      <c r="F385" s="33"/>
    </row>
    <row r="386" customFormat="false" ht="18.75" hidden="false" customHeight="true" outlineLevel="0" collapsed="false">
      <c r="A386" s="14"/>
      <c r="B386" s="14"/>
      <c r="C386" s="87" t="s">
        <v>592</v>
      </c>
      <c r="D386" s="87" t="s">
        <v>593</v>
      </c>
      <c r="E386" s="38" t="n">
        <v>30</v>
      </c>
      <c r="F386" s="39" t="s">
        <v>41</v>
      </c>
    </row>
    <row r="387" customFormat="false" ht="18.75" hidden="false" customHeight="true" outlineLevel="0" collapsed="false">
      <c r="A387" s="14"/>
      <c r="B387" s="14"/>
      <c r="C387" s="87" t="s">
        <v>594</v>
      </c>
      <c r="D387" s="87" t="s">
        <v>595</v>
      </c>
      <c r="E387" s="38" t="n">
        <v>30</v>
      </c>
      <c r="F387" s="39" t="s">
        <v>41</v>
      </c>
    </row>
    <row r="388" customFormat="false" ht="18.75" hidden="false" customHeight="true" outlineLevel="0" collapsed="false">
      <c r="A388" s="14"/>
      <c r="B388" s="14"/>
      <c r="C388" s="24" t="s">
        <v>596</v>
      </c>
      <c r="D388" s="24" t="s">
        <v>14</v>
      </c>
      <c r="E388" s="25" t="n">
        <v>25</v>
      </c>
      <c r="F388" s="26" t="s">
        <v>15</v>
      </c>
    </row>
    <row r="389" s="34" customFormat="true" ht="18.75" hidden="false" customHeight="true" outlineLevel="0" collapsed="false">
      <c r="A389" s="14"/>
      <c r="B389" s="35" t="s">
        <v>597</v>
      </c>
      <c r="C389" s="19" t="s">
        <v>597</v>
      </c>
      <c r="D389" s="19"/>
      <c r="E389" s="21" t="n">
        <f aca="false">SUM(E390)</f>
        <v>30</v>
      </c>
      <c r="F389" s="33"/>
    </row>
    <row r="390" customFormat="false" ht="18.75" hidden="false" customHeight="true" outlineLevel="0" collapsed="false">
      <c r="A390" s="14"/>
      <c r="B390" s="35"/>
      <c r="C390" s="102" t="s">
        <v>598</v>
      </c>
      <c r="D390" s="103" t="s">
        <v>599</v>
      </c>
      <c r="E390" s="38" t="n">
        <v>30</v>
      </c>
      <c r="F390" s="39" t="s">
        <v>41</v>
      </c>
    </row>
    <row r="391" s="34" customFormat="true" ht="18.75" hidden="false" customHeight="true" outlineLevel="0" collapsed="false">
      <c r="A391" s="14"/>
      <c r="B391" s="14" t="s">
        <v>600</v>
      </c>
      <c r="C391" s="104" t="s">
        <v>600</v>
      </c>
      <c r="D391" s="105"/>
      <c r="E391" s="47" t="n">
        <f aca="false">SUM(E392:E393)</f>
        <v>95</v>
      </c>
      <c r="F391" s="54"/>
    </row>
    <row r="392" customFormat="false" ht="18.75" hidden="false" customHeight="true" outlineLevel="0" collapsed="false">
      <c r="A392" s="14"/>
      <c r="B392" s="14"/>
      <c r="C392" s="87" t="s">
        <v>601</v>
      </c>
      <c r="D392" s="87" t="s">
        <v>602</v>
      </c>
      <c r="E392" s="38" t="n">
        <v>35</v>
      </c>
      <c r="F392" s="39" t="s">
        <v>41</v>
      </c>
    </row>
    <row r="393" customFormat="false" ht="18.75" hidden="false" customHeight="true" outlineLevel="0" collapsed="false">
      <c r="A393" s="14"/>
      <c r="B393" s="14"/>
      <c r="C393" s="24" t="s">
        <v>603</v>
      </c>
      <c r="D393" s="24" t="s">
        <v>14</v>
      </c>
      <c r="E393" s="25" t="n">
        <v>60</v>
      </c>
      <c r="F393" s="26" t="s">
        <v>15</v>
      </c>
    </row>
    <row r="394" s="34" customFormat="true" ht="18.75" hidden="false" customHeight="true" outlineLevel="0" collapsed="false">
      <c r="A394" s="14"/>
      <c r="B394" s="14" t="s">
        <v>604</v>
      </c>
      <c r="C394" s="19" t="s">
        <v>604</v>
      </c>
      <c r="D394" s="19"/>
      <c r="E394" s="21" t="n">
        <f aca="false">SUM(E395:E396)</f>
        <v>78</v>
      </c>
      <c r="F394" s="33"/>
    </row>
    <row r="395" customFormat="false" ht="18.75" hidden="false" customHeight="true" outlineLevel="0" collapsed="false">
      <c r="A395" s="14"/>
      <c r="B395" s="14"/>
      <c r="C395" s="106" t="s">
        <v>605</v>
      </c>
      <c r="D395" s="106" t="s">
        <v>606</v>
      </c>
      <c r="E395" s="38" t="n">
        <v>30</v>
      </c>
      <c r="F395" s="39" t="s">
        <v>41</v>
      </c>
    </row>
    <row r="396" customFormat="false" ht="18.75" hidden="false" customHeight="true" outlineLevel="0" collapsed="false">
      <c r="A396" s="14"/>
      <c r="B396" s="14"/>
      <c r="C396" s="24" t="s">
        <v>607</v>
      </c>
      <c r="D396" s="24" t="s">
        <v>108</v>
      </c>
      <c r="E396" s="25" t="n">
        <v>48</v>
      </c>
      <c r="F396" s="26" t="s">
        <v>15</v>
      </c>
    </row>
    <row r="397" s="34" customFormat="true" ht="18.75" hidden="false" customHeight="true" outlineLevel="0" collapsed="false">
      <c r="A397" s="14"/>
      <c r="B397" s="35" t="s">
        <v>608</v>
      </c>
      <c r="C397" s="19" t="s">
        <v>608</v>
      </c>
      <c r="D397" s="19"/>
      <c r="E397" s="21" t="n">
        <f aca="false">SUM(E398:E399)</f>
        <v>64</v>
      </c>
      <c r="F397" s="33"/>
    </row>
    <row r="398" customFormat="false" ht="18.75" hidden="false" customHeight="true" outlineLevel="0" collapsed="false">
      <c r="A398" s="14"/>
      <c r="B398" s="35"/>
      <c r="C398" s="106" t="s">
        <v>609</v>
      </c>
      <c r="D398" s="106" t="s">
        <v>610</v>
      </c>
      <c r="E398" s="38" t="n">
        <v>30</v>
      </c>
      <c r="F398" s="39" t="s">
        <v>41</v>
      </c>
    </row>
    <row r="399" customFormat="false" ht="18.75" hidden="false" customHeight="true" outlineLevel="0" collapsed="false">
      <c r="A399" s="14"/>
      <c r="B399" s="35"/>
      <c r="C399" s="24" t="s">
        <v>611</v>
      </c>
      <c r="D399" s="24" t="s">
        <v>14</v>
      </c>
      <c r="E399" s="25" t="n">
        <v>34</v>
      </c>
      <c r="F399" s="26" t="s">
        <v>15</v>
      </c>
    </row>
    <row r="400" s="34" customFormat="true" ht="18.75" hidden="false" customHeight="true" outlineLevel="0" collapsed="false">
      <c r="A400" s="14"/>
      <c r="B400" s="35" t="s">
        <v>612</v>
      </c>
      <c r="C400" s="19" t="s">
        <v>612</v>
      </c>
      <c r="D400" s="19"/>
      <c r="E400" s="21" t="n">
        <f aca="false">SUM(E401:E402)</f>
        <v>50</v>
      </c>
      <c r="F400" s="33"/>
    </row>
    <row r="401" customFormat="false" ht="18.75" hidden="false" customHeight="true" outlineLevel="0" collapsed="false">
      <c r="A401" s="14"/>
      <c r="B401" s="35"/>
      <c r="C401" s="24" t="s">
        <v>613</v>
      </c>
      <c r="D401" s="24" t="s">
        <v>14</v>
      </c>
      <c r="E401" s="25" t="n">
        <v>25</v>
      </c>
      <c r="F401" s="26" t="s">
        <v>15</v>
      </c>
    </row>
    <row r="402" customFormat="false" ht="18.75" hidden="false" customHeight="true" outlineLevel="0" collapsed="false">
      <c r="A402" s="14"/>
      <c r="B402" s="35"/>
      <c r="C402" s="24" t="s">
        <v>614</v>
      </c>
      <c r="D402" s="24" t="s">
        <v>14</v>
      </c>
      <c r="E402" s="25" t="n">
        <v>25</v>
      </c>
      <c r="F402" s="26" t="s">
        <v>15</v>
      </c>
    </row>
    <row r="403" s="34" customFormat="true" ht="18.75" hidden="false" customHeight="true" outlineLevel="0" collapsed="false">
      <c r="A403" s="14"/>
      <c r="B403" s="35" t="s">
        <v>615</v>
      </c>
      <c r="C403" s="19" t="s">
        <v>615</v>
      </c>
      <c r="D403" s="19"/>
      <c r="E403" s="21" t="n">
        <f aca="false">SUM(E404)</f>
        <v>25</v>
      </c>
      <c r="F403" s="33"/>
    </row>
    <row r="404" customFormat="false" ht="18.75" hidden="false" customHeight="true" outlineLevel="0" collapsed="false">
      <c r="A404" s="14"/>
      <c r="B404" s="35"/>
      <c r="C404" s="24" t="s">
        <v>616</v>
      </c>
      <c r="D404" s="24" t="s">
        <v>108</v>
      </c>
      <c r="E404" s="25" t="n">
        <v>25</v>
      </c>
      <c r="F404" s="26" t="s">
        <v>15</v>
      </c>
    </row>
    <row r="405" s="34" customFormat="true" ht="18.75" hidden="false" customHeight="true" outlineLevel="0" collapsed="false">
      <c r="A405" s="14"/>
      <c r="B405" s="14" t="s">
        <v>617</v>
      </c>
      <c r="C405" s="19" t="s">
        <v>617</v>
      </c>
      <c r="D405" s="19"/>
      <c r="E405" s="21" t="n">
        <f aca="false">SUM(E406)</f>
        <v>30</v>
      </c>
      <c r="F405" s="33"/>
    </row>
    <row r="406" customFormat="false" ht="18.75" hidden="false" customHeight="true" outlineLevel="0" collapsed="false">
      <c r="A406" s="14"/>
      <c r="B406" s="14"/>
      <c r="C406" s="102" t="s">
        <v>618</v>
      </c>
      <c r="D406" s="102" t="s">
        <v>619</v>
      </c>
      <c r="E406" s="38" t="n">
        <v>30</v>
      </c>
      <c r="F406" s="39" t="s">
        <v>41</v>
      </c>
    </row>
    <row r="407" s="34" customFormat="true" ht="18.75" hidden="false" customHeight="true" outlineLevel="0" collapsed="false">
      <c r="A407" s="14" t="s">
        <v>620</v>
      </c>
      <c r="B407" s="19" t="s">
        <v>621</v>
      </c>
      <c r="C407" s="19"/>
      <c r="D407" s="104"/>
      <c r="E407" s="21" t="n">
        <f aca="false">SUM(E408,E424,E428,E432,E442)</f>
        <v>1040</v>
      </c>
      <c r="F407" s="54"/>
    </row>
    <row r="408" s="34" customFormat="true" ht="18.75" hidden="false" customHeight="true" outlineLevel="0" collapsed="false">
      <c r="A408" s="14"/>
      <c r="B408" s="14" t="s">
        <v>622</v>
      </c>
      <c r="C408" s="104" t="s">
        <v>623</v>
      </c>
      <c r="D408" s="104"/>
      <c r="E408" s="47" t="n">
        <f aca="false">SUM(E409:E423)</f>
        <v>529</v>
      </c>
      <c r="F408" s="54"/>
    </row>
    <row r="409" customFormat="false" ht="18.75" hidden="false" customHeight="true" outlineLevel="0" collapsed="false">
      <c r="A409" s="14"/>
      <c r="B409" s="14"/>
      <c r="C409" s="107" t="s">
        <v>624</v>
      </c>
      <c r="D409" s="107" t="s">
        <v>625</v>
      </c>
      <c r="E409" s="38" t="n">
        <v>30</v>
      </c>
      <c r="F409" s="39" t="s">
        <v>41</v>
      </c>
    </row>
    <row r="410" customFormat="false" ht="18.75" hidden="false" customHeight="true" outlineLevel="0" collapsed="false">
      <c r="A410" s="14"/>
      <c r="B410" s="14"/>
      <c r="C410" s="107" t="s">
        <v>626</v>
      </c>
      <c r="D410" s="107" t="s">
        <v>627</v>
      </c>
      <c r="E410" s="38" t="n">
        <v>30</v>
      </c>
      <c r="F410" s="39" t="s">
        <v>41</v>
      </c>
    </row>
    <row r="411" customFormat="false" ht="18.75" hidden="false" customHeight="true" outlineLevel="0" collapsed="false">
      <c r="A411" s="14"/>
      <c r="B411" s="14"/>
      <c r="C411" s="107" t="s">
        <v>628</v>
      </c>
      <c r="D411" s="107" t="s">
        <v>629</v>
      </c>
      <c r="E411" s="38" t="n">
        <v>30</v>
      </c>
      <c r="F411" s="39" t="s">
        <v>41</v>
      </c>
    </row>
    <row r="412" customFormat="false" ht="18.75" hidden="false" customHeight="true" outlineLevel="0" collapsed="false">
      <c r="A412" s="14"/>
      <c r="B412" s="14"/>
      <c r="C412" s="107" t="s">
        <v>630</v>
      </c>
      <c r="D412" s="107" t="s">
        <v>631</v>
      </c>
      <c r="E412" s="38" t="n">
        <v>30</v>
      </c>
      <c r="F412" s="39" t="s">
        <v>41</v>
      </c>
    </row>
    <row r="413" customFormat="false" ht="18.75" hidden="false" customHeight="true" outlineLevel="0" collapsed="false">
      <c r="A413" s="14"/>
      <c r="B413" s="14"/>
      <c r="C413" s="107" t="s">
        <v>632</v>
      </c>
      <c r="D413" s="107" t="s">
        <v>633</v>
      </c>
      <c r="E413" s="38" t="n">
        <v>30</v>
      </c>
      <c r="F413" s="39" t="s">
        <v>41</v>
      </c>
    </row>
    <row r="414" customFormat="false" ht="18.75" hidden="false" customHeight="true" outlineLevel="0" collapsed="false">
      <c r="A414" s="14"/>
      <c r="B414" s="14"/>
      <c r="C414" s="107" t="s">
        <v>634</v>
      </c>
      <c r="D414" s="107" t="s">
        <v>635</v>
      </c>
      <c r="E414" s="38" t="n">
        <v>30</v>
      </c>
      <c r="F414" s="39" t="s">
        <v>41</v>
      </c>
    </row>
    <row r="415" customFormat="false" ht="18.75" hidden="false" customHeight="true" outlineLevel="0" collapsed="false">
      <c r="A415" s="14"/>
      <c r="B415" s="14"/>
      <c r="C415" s="107" t="s">
        <v>636</v>
      </c>
      <c r="D415" s="107" t="s">
        <v>637</v>
      </c>
      <c r="E415" s="38" t="n">
        <v>10</v>
      </c>
      <c r="F415" s="39" t="s">
        <v>41</v>
      </c>
    </row>
    <row r="416" customFormat="false" ht="18.75" hidden="false" customHeight="true" outlineLevel="0" collapsed="false">
      <c r="A416" s="14"/>
      <c r="B416" s="14"/>
      <c r="C416" s="24" t="s">
        <v>638</v>
      </c>
      <c r="D416" s="24" t="s">
        <v>14</v>
      </c>
      <c r="E416" s="25" t="n">
        <v>48</v>
      </c>
      <c r="F416" s="26" t="s">
        <v>15</v>
      </c>
    </row>
    <row r="417" customFormat="false" ht="18.75" hidden="false" customHeight="true" outlineLevel="0" collapsed="false">
      <c r="A417" s="14"/>
      <c r="B417" s="14"/>
      <c r="C417" s="24" t="s">
        <v>639</v>
      </c>
      <c r="D417" s="24" t="s">
        <v>14</v>
      </c>
      <c r="E417" s="25" t="n">
        <v>44</v>
      </c>
      <c r="F417" s="26" t="s">
        <v>15</v>
      </c>
    </row>
    <row r="418" customFormat="false" ht="18.75" hidden="false" customHeight="true" outlineLevel="0" collapsed="false">
      <c r="A418" s="14"/>
      <c r="B418" s="14"/>
      <c r="C418" s="24" t="s">
        <v>640</v>
      </c>
      <c r="D418" s="24" t="s">
        <v>14</v>
      </c>
      <c r="E418" s="25" t="n">
        <v>54</v>
      </c>
      <c r="F418" s="26" t="s">
        <v>15</v>
      </c>
    </row>
    <row r="419" customFormat="false" ht="24" hidden="false" customHeight="true" outlineLevel="0" collapsed="false">
      <c r="A419" s="14"/>
      <c r="B419" s="14"/>
      <c r="C419" s="41" t="s">
        <v>641</v>
      </c>
      <c r="D419" s="24" t="s">
        <v>642</v>
      </c>
      <c r="E419" s="25" t="n">
        <v>31</v>
      </c>
      <c r="F419" s="26" t="s">
        <v>15</v>
      </c>
    </row>
    <row r="420" customFormat="false" ht="18.75" hidden="false" customHeight="true" outlineLevel="0" collapsed="false">
      <c r="A420" s="14"/>
      <c r="B420" s="14"/>
      <c r="C420" s="24" t="s">
        <v>643</v>
      </c>
      <c r="D420" s="24" t="s">
        <v>14</v>
      </c>
      <c r="E420" s="25" t="n">
        <v>32</v>
      </c>
      <c r="F420" s="26" t="s">
        <v>15</v>
      </c>
    </row>
    <row r="421" customFormat="false" ht="18.75" hidden="false" customHeight="true" outlineLevel="0" collapsed="false">
      <c r="A421" s="14"/>
      <c r="B421" s="14"/>
      <c r="C421" s="24" t="s">
        <v>644</v>
      </c>
      <c r="D421" s="24" t="s">
        <v>14</v>
      </c>
      <c r="E421" s="25" t="n">
        <v>60</v>
      </c>
      <c r="F421" s="26" t="s">
        <v>15</v>
      </c>
    </row>
    <row r="422" customFormat="false" ht="18.75" hidden="false" customHeight="true" outlineLevel="0" collapsed="false">
      <c r="A422" s="14"/>
      <c r="B422" s="14"/>
      <c r="C422" s="46" t="s">
        <v>645</v>
      </c>
      <c r="D422" s="46" t="s">
        <v>30</v>
      </c>
      <c r="E422" s="26" t="n">
        <v>40</v>
      </c>
      <c r="F422" s="26" t="s">
        <v>25</v>
      </c>
    </row>
    <row r="423" customFormat="false" ht="18.75" hidden="false" customHeight="true" outlineLevel="0" collapsed="false">
      <c r="A423" s="14"/>
      <c r="B423" s="14"/>
      <c r="C423" s="46" t="s">
        <v>646</v>
      </c>
      <c r="D423" s="46" t="s">
        <v>24</v>
      </c>
      <c r="E423" s="26" t="n">
        <v>30</v>
      </c>
      <c r="F423" s="26" t="s">
        <v>25</v>
      </c>
    </row>
    <row r="424" s="34" customFormat="true" ht="18.75" hidden="false" customHeight="true" outlineLevel="0" collapsed="false">
      <c r="A424" s="14"/>
      <c r="B424" s="14" t="s">
        <v>647</v>
      </c>
      <c r="C424" s="30" t="s">
        <v>647</v>
      </c>
      <c r="D424" s="30"/>
      <c r="E424" s="33" t="n">
        <f aca="false">SUM(E425:E427)</f>
        <v>102</v>
      </c>
      <c r="F424" s="33"/>
    </row>
    <row r="425" customFormat="false" ht="18.75" hidden="false" customHeight="true" outlineLevel="0" collapsed="false">
      <c r="A425" s="14"/>
      <c r="B425" s="14"/>
      <c r="C425" s="108" t="s">
        <v>648</v>
      </c>
      <c r="D425" s="108" t="s">
        <v>649</v>
      </c>
      <c r="E425" s="38" t="n">
        <v>30</v>
      </c>
      <c r="F425" s="39" t="s">
        <v>41</v>
      </c>
    </row>
    <row r="426" customFormat="false" ht="18.75" hidden="false" customHeight="true" outlineLevel="0" collapsed="false">
      <c r="A426" s="14"/>
      <c r="B426" s="14"/>
      <c r="C426" s="108" t="s">
        <v>650</v>
      </c>
      <c r="D426" s="108" t="s">
        <v>651</v>
      </c>
      <c r="E426" s="38" t="n">
        <v>30</v>
      </c>
      <c r="F426" s="39" t="s">
        <v>41</v>
      </c>
    </row>
    <row r="427" customFormat="false" ht="18.75" hidden="false" customHeight="true" outlineLevel="0" collapsed="false">
      <c r="A427" s="14"/>
      <c r="B427" s="14"/>
      <c r="C427" s="24" t="s">
        <v>652</v>
      </c>
      <c r="D427" s="24" t="s">
        <v>108</v>
      </c>
      <c r="E427" s="25" t="n">
        <v>42</v>
      </c>
      <c r="F427" s="26" t="s">
        <v>15</v>
      </c>
    </row>
    <row r="428" s="34" customFormat="true" ht="18.75" hidden="false" customHeight="true" outlineLevel="0" collapsed="false">
      <c r="A428" s="14"/>
      <c r="B428" s="14" t="s">
        <v>653</v>
      </c>
      <c r="C428" s="19" t="s">
        <v>653</v>
      </c>
      <c r="D428" s="19"/>
      <c r="E428" s="21" t="n">
        <f aca="false">SUM(E429:E431)</f>
        <v>105</v>
      </c>
      <c r="F428" s="33"/>
    </row>
    <row r="429" customFormat="false" ht="18.75" hidden="false" customHeight="true" outlineLevel="0" collapsed="false">
      <c r="A429" s="14"/>
      <c r="B429" s="14"/>
      <c r="C429" s="109" t="s">
        <v>654</v>
      </c>
      <c r="D429" s="109" t="s">
        <v>655</v>
      </c>
      <c r="E429" s="38" t="n">
        <v>30</v>
      </c>
      <c r="F429" s="39" t="s">
        <v>41</v>
      </c>
    </row>
    <row r="430" customFormat="false" ht="18.75" hidden="false" customHeight="true" outlineLevel="0" collapsed="false">
      <c r="A430" s="14"/>
      <c r="B430" s="14"/>
      <c r="C430" s="109" t="s">
        <v>656</v>
      </c>
      <c r="D430" s="109" t="s">
        <v>657</v>
      </c>
      <c r="E430" s="38" t="n">
        <v>30</v>
      </c>
      <c r="F430" s="39" t="s">
        <v>41</v>
      </c>
    </row>
    <row r="431" customFormat="false" ht="18.75" hidden="false" customHeight="true" outlineLevel="0" collapsed="false">
      <c r="A431" s="14"/>
      <c r="B431" s="14"/>
      <c r="C431" s="24" t="s">
        <v>658</v>
      </c>
      <c r="D431" s="24" t="s">
        <v>108</v>
      </c>
      <c r="E431" s="25" t="n">
        <v>45</v>
      </c>
      <c r="F431" s="26" t="s">
        <v>15</v>
      </c>
    </row>
    <row r="432" s="34" customFormat="true" ht="18.75" hidden="false" customHeight="true" outlineLevel="0" collapsed="false">
      <c r="A432" s="14"/>
      <c r="B432" s="14" t="s">
        <v>659</v>
      </c>
      <c r="C432" s="19" t="s">
        <v>659</v>
      </c>
      <c r="D432" s="19"/>
      <c r="E432" s="21" t="n">
        <f aca="false">SUM(E433:E441)</f>
        <v>274</v>
      </c>
      <c r="F432" s="33"/>
    </row>
    <row r="433" customFormat="false" ht="18.75" hidden="false" customHeight="true" outlineLevel="0" collapsed="false">
      <c r="A433" s="14"/>
      <c r="B433" s="14"/>
      <c r="C433" s="87" t="s">
        <v>660</v>
      </c>
      <c r="D433" s="87" t="s">
        <v>661</v>
      </c>
      <c r="E433" s="38" t="n">
        <v>35</v>
      </c>
      <c r="F433" s="39" t="s">
        <v>41</v>
      </c>
    </row>
    <row r="434" customFormat="false" ht="18.75" hidden="false" customHeight="true" outlineLevel="0" collapsed="false">
      <c r="A434" s="14"/>
      <c r="B434" s="14"/>
      <c r="C434" s="87" t="s">
        <v>662</v>
      </c>
      <c r="D434" s="87" t="s">
        <v>663</v>
      </c>
      <c r="E434" s="38" t="n">
        <v>35</v>
      </c>
      <c r="F434" s="39" t="s">
        <v>41</v>
      </c>
    </row>
    <row r="435" customFormat="false" ht="18.75" hidden="false" customHeight="true" outlineLevel="0" collapsed="false">
      <c r="A435" s="14"/>
      <c r="B435" s="14"/>
      <c r="C435" s="87" t="s">
        <v>664</v>
      </c>
      <c r="D435" s="87" t="s">
        <v>665</v>
      </c>
      <c r="E435" s="38" t="n">
        <v>10</v>
      </c>
      <c r="F435" s="39" t="s">
        <v>41</v>
      </c>
    </row>
    <row r="436" customFormat="false" ht="18.75" hidden="false" customHeight="true" outlineLevel="0" collapsed="false">
      <c r="A436" s="14"/>
      <c r="B436" s="14"/>
      <c r="C436" s="87" t="s">
        <v>666</v>
      </c>
      <c r="D436" s="87" t="s">
        <v>667</v>
      </c>
      <c r="E436" s="38" t="n">
        <v>10</v>
      </c>
      <c r="F436" s="39" t="s">
        <v>41</v>
      </c>
    </row>
    <row r="437" customFormat="false" ht="18.75" hidden="false" customHeight="true" outlineLevel="0" collapsed="false">
      <c r="A437" s="14"/>
      <c r="B437" s="14"/>
      <c r="C437" s="87" t="s">
        <v>668</v>
      </c>
      <c r="D437" s="87" t="s">
        <v>669</v>
      </c>
      <c r="E437" s="38" t="n">
        <v>10</v>
      </c>
      <c r="F437" s="39" t="s">
        <v>41</v>
      </c>
    </row>
    <row r="438" customFormat="false" ht="18.75" hidden="false" customHeight="true" outlineLevel="0" collapsed="false">
      <c r="A438" s="14"/>
      <c r="B438" s="14"/>
      <c r="C438" s="24" t="s">
        <v>670</v>
      </c>
      <c r="D438" s="24" t="s">
        <v>14</v>
      </c>
      <c r="E438" s="25" t="n">
        <v>59</v>
      </c>
      <c r="F438" s="26" t="s">
        <v>15</v>
      </c>
    </row>
    <row r="439" customFormat="false" ht="18.75" hidden="false" customHeight="true" outlineLevel="0" collapsed="false">
      <c r="A439" s="14"/>
      <c r="B439" s="14"/>
      <c r="C439" s="24" t="s">
        <v>671</v>
      </c>
      <c r="D439" s="24" t="s">
        <v>14</v>
      </c>
      <c r="E439" s="25" t="n">
        <v>43</v>
      </c>
      <c r="F439" s="26" t="s">
        <v>15</v>
      </c>
    </row>
    <row r="440" customFormat="false" ht="18.75" hidden="false" customHeight="true" outlineLevel="0" collapsed="false">
      <c r="A440" s="14"/>
      <c r="B440" s="14"/>
      <c r="C440" s="24" t="s">
        <v>672</v>
      </c>
      <c r="D440" s="24" t="s">
        <v>108</v>
      </c>
      <c r="E440" s="25" t="n">
        <v>42</v>
      </c>
      <c r="F440" s="26" t="s">
        <v>15</v>
      </c>
    </row>
    <row r="441" customFormat="false" ht="18.75" hidden="false" customHeight="true" outlineLevel="0" collapsed="false">
      <c r="A441" s="14"/>
      <c r="B441" s="14"/>
      <c r="C441" s="46" t="s">
        <v>673</v>
      </c>
      <c r="D441" s="46" t="s">
        <v>24</v>
      </c>
      <c r="E441" s="26" t="n">
        <v>30</v>
      </c>
      <c r="F441" s="26" t="s">
        <v>25</v>
      </c>
    </row>
    <row r="442" s="34" customFormat="true" ht="18.75" hidden="false" customHeight="true" outlineLevel="0" collapsed="false">
      <c r="A442" s="14"/>
      <c r="B442" s="14" t="s">
        <v>674</v>
      </c>
      <c r="C442" s="30" t="s">
        <v>674</v>
      </c>
      <c r="D442" s="30"/>
      <c r="E442" s="33" t="n">
        <f aca="false">SUM(E443)</f>
        <v>30</v>
      </c>
      <c r="F442" s="33"/>
    </row>
    <row r="443" customFormat="false" ht="18.75" hidden="false" customHeight="true" outlineLevel="0" collapsed="false">
      <c r="A443" s="14"/>
      <c r="B443" s="14"/>
      <c r="C443" s="87" t="s">
        <v>675</v>
      </c>
      <c r="D443" s="87" t="s">
        <v>676</v>
      </c>
      <c r="E443" s="38" t="n">
        <v>30</v>
      </c>
      <c r="F443" s="39" t="s">
        <v>41</v>
      </c>
    </row>
    <row r="444" s="34" customFormat="true" ht="18.75" hidden="false" customHeight="true" outlineLevel="0" collapsed="false">
      <c r="A444" s="14" t="s">
        <v>677</v>
      </c>
      <c r="B444" s="19" t="s">
        <v>678</v>
      </c>
      <c r="C444" s="19"/>
      <c r="D444" s="88"/>
      <c r="E444" s="21" t="n">
        <f aca="false">SUM(E445,E455,E458,E461,E464,E466,E468)</f>
        <v>596</v>
      </c>
      <c r="F444" s="54"/>
    </row>
    <row r="445" s="34" customFormat="true" ht="18.75" hidden="false" customHeight="true" outlineLevel="0" collapsed="false">
      <c r="A445" s="14"/>
      <c r="B445" s="35" t="s">
        <v>679</v>
      </c>
      <c r="C445" s="88" t="s">
        <v>680</v>
      </c>
      <c r="D445" s="88"/>
      <c r="E445" s="47" t="n">
        <f aca="false">SUM(E446:E454)</f>
        <v>311</v>
      </c>
      <c r="F445" s="54"/>
    </row>
    <row r="446" customFormat="false" ht="18.75" hidden="false" customHeight="true" outlineLevel="0" collapsed="false">
      <c r="A446" s="14"/>
      <c r="B446" s="35"/>
      <c r="C446" s="110" t="s">
        <v>681</v>
      </c>
      <c r="D446" s="110" t="s">
        <v>682</v>
      </c>
      <c r="E446" s="38" t="n">
        <v>35</v>
      </c>
      <c r="F446" s="39" t="s">
        <v>41</v>
      </c>
    </row>
    <row r="447" customFormat="false" ht="18.75" hidden="false" customHeight="true" outlineLevel="0" collapsed="false">
      <c r="A447" s="14"/>
      <c r="B447" s="35"/>
      <c r="C447" s="110" t="s">
        <v>683</v>
      </c>
      <c r="D447" s="110" t="s">
        <v>684</v>
      </c>
      <c r="E447" s="38" t="n">
        <v>30</v>
      </c>
      <c r="F447" s="39" t="s">
        <v>41</v>
      </c>
    </row>
    <row r="448" customFormat="false" ht="18.75" hidden="false" customHeight="true" outlineLevel="0" collapsed="false">
      <c r="A448" s="14"/>
      <c r="B448" s="35"/>
      <c r="C448" s="110" t="s">
        <v>685</v>
      </c>
      <c r="D448" s="110" t="s">
        <v>686</v>
      </c>
      <c r="E448" s="38" t="n">
        <v>35</v>
      </c>
      <c r="F448" s="39" t="s">
        <v>41</v>
      </c>
    </row>
    <row r="449" customFormat="false" ht="18.75" hidden="false" customHeight="true" outlineLevel="0" collapsed="false">
      <c r="A449" s="14"/>
      <c r="B449" s="35"/>
      <c r="C449" s="110" t="s">
        <v>687</v>
      </c>
      <c r="D449" s="110" t="s">
        <v>688</v>
      </c>
      <c r="E449" s="38" t="n">
        <v>20</v>
      </c>
      <c r="F449" s="39" t="s">
        <v>41</v>
      </c>
    </row>
    <row r="450" customFormat="false" ht="18.75" hidden="false" customHeight="true" outlineLevel="0" collapsed="false">
      <c r="A450" s="14"/>
      <c r="B450" s="35"/>
      <c r="C450" s="24" t="s">
        <v>689</v>
      </c>
      <c r="D450" s="24" t="s">
        <v>108</v>
      </c>
      <c r="E450" s="25" t="n">
        <v>53</v>
      </c>
      <c r="F450" s="26" t="s">
        <v>15</v>
      </c>
    </row>
    <row r="451" customFormat="false" ht="18.75" hidden="false" customHeight="true" outlineLevel="0" collapsed="false">
      <c r="A451" s="14"/>
      <c r="B451" s="35"/>
      <c r="C451" s="24" t="s">
        <v>690</v>
      </c>
      <c r="D451" s="24" t="s">
        <v>14</v>
      </c>
      <c r="E451" s="25" t="n">
        <v>34</v>
      </c>
      <c r="F451" s="26" t="s">
        <v>15</v>
      </c>
    </row>
    <row r="452" customFormat="false" ht="18.75" hidden="false" customHeight="true" outlineLevel="0" collapsed="false">
      <c r="A452" s="14"/>
      <c r="B452" s="35"/>
      <c r="C452" s="24" t="s">
        <v>691</v>
      </c>
      <c r="D452" s="24" t="s">
        <v>14</v>
      </c>
      <c r="E452" s="25" t="n">
        <v>28</v>
      </c>
      <c r="F452" s="26" t="s">
        <v>15</v>
      </c>
    </row>
    <row r="453" customFormat="false" ht="18.75" hidden="false" customHeight="true" outlineLevel="0" collapsed="false">
      <c r="A453" s="14"/>
      <c r="B453" s="35"/>
      <c r="C453" s="46" t="s">
        <v>692</v>
      </c>
      <c r="D453" s="46" t="s">
        <v>693</v>
      </c>
      <c r="E453" s="26" t="n">
        <v>46</v>
      </c>
      <c r="F453" s="26" t="s">
        <v>25</v>
      </c>
    </row>
    <row r="454" customFormat="false" ht="18.75" hidden="false" customHeight="true" outlineLevel="0" collapsed="false">
      <c r="A454" s="14"/>
      <c r="B454" s="35"/>
      <c r="C454" s="46" t="s">
        <v>694</v>
      </c>
      <c r="D454" s="46" t="s">
        <v>24</v>
      </c>
      <c r="E454" s="26" t="n">
        <v>30</v>
      </c>
      <c r="F454" s="26" t="s">
        <v>25</v>
      </c>
    </row>
    <row r="455" s="34" customFormat="true" ht="18.75" hidden="false" customHeight="true" outlineLevel="0" collapsed="false">
      <c r="A455" s="14"/>
      <c r="B455" s="35" t="s">
        <v>695</v>
      </c>
      <c r="C455" s="30" t="s">
        <v>695</v>
      </c>
      <c r="D455" s="30"/>
      <c r="E455" s="33" t="n">
        <f aca="false">SUM(E456:E457)</f>
        <v>61</v>
      </c>
      <c r="F455" s="33"/>
    </row>
    <row r="456" customFormat="false" ht="18.75" hidden="false" customHeight="true" outlineLevel="0" collapsed="false">
      <c r="A456" s="14"/>
      <c r="B456" s="35"/>
      <c r="C456" s="110" t="s">
        <v>696</v>
      </c>
      <c r="D456" s="110" t="s">
        <v>697</v>
      </c>
      <c r="E456" s="38" t="n">
        <v>30</v>
      </c>
      <c r="F456" s="39" t="s">
        <v>41</v>
      </c>
    </row>
    <row r="457" customFormat="false" ht="18.75" hidden="false" customHeight="true" outlineLevel="0" collapsed="false">
      <c r="A457" s="14"/>
      <c r="B457" s="35"/>
      <c r="C457" s="24" t="s">
        <v>698</v>
      </c>
      <c r="D457" s="24" t="s">
        <v>14</v>
      </c>
      <c r="E457" s="25" t="n">
        <v>31</v>
      </c>
      <c r="F457" s="26" t="s">
        <v>15</v>
      </c>
    </row>
    <row r="458" s="34" customFormat="true" ht="18.75" hidden="false" customHeight="true" outlineLevel="0" collapsed="false">
      <c r="A458" s="14"/>
      <c r="B458" s="14" t="s">
        <v>699</v>
      </c>
      <c r="C458" s="19" t="s">
        <v>699</v>
      </c>
      <c r="D458" s="19"/>
      <c r="E458" s="21" t="n">
        <f aca="false">SUM(E459:E460)</f>
        <v>55</v>
      </c>
      <c r="F458" s="33"/>
    </row>
    <row r="459" customFormat="false" ht="18.75" hidden="false" customHeight="true" outlineLevel="0" collapsed="false">
      <c r="A459" s="14"/>
      <c r="B459" s="14"/>
      <c r="C459" s="93" t="s">
        <v>700</v>
      </c>
      <c r="D459" s="93" t="s">
        <v>701</v>
      </c>
      <c r="E459" s="38" t="n">
        <v>30</v>
      </c>
      <c r="F459" s="39" t="s">
        <v>41</v>
      </c>
    </row>
    <row r="460" customFormat="false" ht="18.75" hidden="false" customHeight="true" outlineLevel="0" collapsed="false">
      <c r="A460" s="14"/>
      <c r="B460" s="14"/>
      <c r="C460" s="24" t="s">
        <v>702</v>
      </c>
      <c r="D460" s="24" t="s">
        <v>14</v>
      </c>
      <c r="E460" s="25" t="n">
        <v>25</v>
      </c>
      <c r="F460" s="26" t="s">
        <v>15</v>
      </c>
    </row>
    <row r="461" s="34" customFormat="true" ht="18.75" hidden="false" customHeight="true" outlineLevel="0" collapsed="false">
      <c r="A461" s="14"/>
      <c r="B461" s="35" t="s">
        <v>703</v>
      </c>
      <c r="C461" s="19" t="s">
        <v>703</v>
      </c>
      <c r="D461" s="19"/>
      <c r="E461" s="21" t="n">
        <f aca="false">SUM(E462:E463)</f>
        <v>60</v>
      </c>
      <c r="F461" s="33"/>
    </row>
    <row r="462" customFormat="false" ht="18.75" hidden="false" customHeight="true" outlineLevel="0" collapsed="false">
      <c r="A462" s="14"/>
      <c r="B462" s="35"/>
      <c r="C462" s="111" t="s">
        <v>704</v>
      </c>
      <c r="D462" s="111" t="s">
        <v>705</v>
      </c>
      <c r="E462" s="38" t="n">
        <v>30</v>
      </c>
      <c r="F462" s="39" t="s">
        <v>41</v>
      </c>
    </row>
    <row r="463" customFormat="false" ht="18.75" hidden="false" customHeight="true" outlineLevel="0" collapsed="false">
      <c r="A463" s="14"/>
      <c r="B463" s="35"/>
      <c r="C463" s="46" t="s">
        <v>706</v>
      </c>
      <c r="D463" s="46" t="s">
        <v>24</v>
      </c>
      <c r="E463" s="26" t="n">
        <v>30</v>
      </c>
      <c r="F463" s="26" t="s">
        <v>25</v>
      </c>
    </row>
    <row r="464" s="34" customFormat="true" ht="18.75" hidden="false" customHeight="true" outlineLevel="0" collapsed="false">
      <c r="A464" s="14"/>
      <c r="B464" s="35" t="s">
        <v>707</v>
      </c>
      <c r="C464" s="30" t="s">
        <v>707</v>
      </c>
      <c r="D464" s="30"/>
      <c r="E464" s="112" t="n">
        <f aca="false">SUM(E465)</f>
        <v>30</v>
      </c>
      <c r="F464" s="33"/>
    </row>
    <row r="465" customFormat="false" ht="18.75" hidden="false" customHeight="true" outlineLevel="0" collapsed="false">
      <c r="A465" s="14"/>
      <c r="B465" s="35"/>
      <c r="C465" s="111" t="s">
        <v>708</v>
      </c>
      <c r="D465" s="111" t="s">
        <v>709</v>
      </c>
      <c r="E465" s="38" t="n">
        <v>30</v>
      </c>
      <c r="F465" s="39" t="s">
        <v>41</v>
      </c>
    </row>
    <row r="466" s="34" customFormat="true" ht="18.75" hidden="false" customHeight="true" outlineLevel="0" collapsed="false">
      <c r="A466" s="14"/>
      <c r="B466" s="35" t="s">
        <v>710</v>
      </c>
      <c r="C466" s="113" t="s">
        <v>710</v>
      </c>
      <c r="D466" s="113"/>
      <c r="E466" s="47" t="n">
        <f aca="false">SUM(E467)</f>
        <v>30</v>
      </c>
      <c r="F466" s="54"/>
    </row>
    <row r="467" customFormat="false" ht="18.75" hidden="false" customHeight="true" outlineLevel="0" collapsed="false">
      <c r="A467" s="14"/>
      <c r="B467" s="35"/>
      <c r="C467" s="111" t="s">
        <v>711</v>
      </c>
      <c r="D467" s="111" t="s">
        <v>712</v>
      </c>
      <c r="E467" s="38" t="n">
        <v>30</v>
      </c>
      <c r="F467" s="39" t="s">
        <v>41</v>
      </c>
    </row>
    <row r="468" s="34" customFormat="true" ht="18.75" hidden="false" customHeight="true" outlineLevel="0" collapsed="false">
      <c r="A468" s="14"/>
      <c r="B468" s="35" t="s">
        <v>713</v>
      </c>
      <c r="C468" s="113" t="s">
        <v>713</v>
      </c>
      <c r="D468" s="113"/>
      <c r="E468" s="21" t="n">
        <f aca="false">SUM(E469)</f>
        <v>49</v>
      </c>
      <c r="F468" s="54"/>
    </row>
    <row r="469" customFormat="false" ht="18.75" hidden="false" customHeight="true" outlineLevel="0" collapsed="false">
      <c r="A469" s="14"/>
      <c r="B469" s="35"/>
      <c r="C469" s="24" t="s">
        <v>714</v>
      </c>
      <c r="D469" s="24" t="s">
        <v>14</v>
      </c>
      <c r="E469" s="25" t="n">
        <v>49</v>
      </c>
      <c r="F469" s="26" t="s">
        <v>15</v>
      </c>
    </row>
    <row r="470" s="34" customFormat="true" ht="18.75" hidden="false" customHeight="true" outlineLevel="0" collapsed="false">
      <c r="A470" s="14" t="s">
        <v>715</v>
      </c>
      <c r="B470" s="49" t="s">
        <v>716</v>
      </c>
      <c r="C470" s="49"/>
      <c r="D470" s="19"/>
      <c r="E470" s="21" t="n">
        <f aca="false">SUM(E471,E479,E481,E484,E487,E489,E492,E494,E496,E499)</f>
        <v>786</v>
      </c>
      <c r="F470" s="33"/>
    </row>
    <row r="471" s="34" customFormat="true" ht="18.75" hidden="false" customHeight="true" outlineLevel="0" collapsed="false">
      <c r="A471" s="14"/>
      <c r="B471" s="14" t="s">
        <v>717</v>
      </c>
      <c r="C471" s="19" t="s">
        <v>718</v>
      </c>
      <c r="D471" s="19"/>
      <c r="E471" s="21" t="n">
        <f aca="false">SUM(E472:E478)</f>
        <v>292</v>
      </c>
      <c r="F471" s="33"/>
    </row>
    <row r="472" customFormat="false" ht="18.75" hidden="false" customHeight="true" outlineLevel="0" collapsed="false">
      <c r="A472" s="14"/>
      <c r="B472" s="14"/>
      <c r="C472" s="77" t="s">
        <v>719</v>
      </c>
      <c r="D472" s="57" t="s">
        <v>720</v>
      </c>
      <c r="E472" s="38" t="n">
        <v>30</v>
      </c>
      <c r="F472" s="39" t="s">
        <v>41</v>
      </c>
    </row>
    <row r="473" customFormat="false" ht="18.75" hidden="false" customHeight="true" outlineLevel="0" collapsed="false">
      <c r="A473" s="14"/>
      <c r="B473" s="14"/>
      <c r="C473" s="24" t="s">
        <v>721</v>
      </c>
      <c r="D473" s="24" t="s">
        <v>722</v>
      </c>
      <c r="E473" s="38" t="n">
        <v>30</v>
      </c>
      <c r="F473" s="39" t="s">
        <v>41</v>
      </c>
    </row>
    <row r="474" customFormat="false" ht="18.75" hidden="false" customHeight="true" outlineLevel="0" collapsed="false">
      <c r="A474" s="14"/>
      <c r="B474" s="14"/>
      <c r="C474" s="57" t="s">
        <v>723</v>
      </c>
      <c r="D474" s="78" t="s">
        <v>724</v>
      </c>
      <c r="E474" s="38" t="n">
        <v>30</v>
      </c>
      <c r="F474" s="39" t="s">
        <v>41</v>
      </c>
    </row>
    <row r="475" customFormat="false" ht="18.75" hidden="false" customHeight="true" outlineLevel="0" collapsed="false">
      <c r="A475" s="14"/>
      <c r="B475" s="14"/>
      <c r="C475" s="24" t="s">
        <v>725</v>
      </c>
      <c r="D475" s="24" t="s">
        <v>108</v>
      </c>
      <c r="E475" s="25" t="n">
        <v>45</v>
      </c>
      <c r="F475" s="26" t="s">
        <v>15</v>
      </c>
    </row>
    <row r="476" customFormat="false" ht="18.75" hidden="false" customHeight="true" outlineLevel="0" collapsed="false">
      <c r="A476" s="14"/>
      <c r="B476" s="14"/>
      <c r="C476" s="24" t="s">
        <v>726</v>
      </c>
      <c r="D476" s="24" t="s">
        <v>108</v>
      </c>
      <c r="E476" s="25" t="n">
        <v>60</v>
      </c>
      <c r="F476" s="26" t="s">
        <v>15</v>
      </c>
    </row>
    <row r="477" customFormat="false" ht="18.75" hidden="false" customHeight="true" outlineLevel="0" collapsed="false">
      <c r="A477" s="14"/>
      <c r="B477" s="14"/>
      <c r="C477" s="24" t="s">
        <v>727</v>
      </c>
      <c r="D477" s="24" t="s">
        <v>728</v>
      </c>
      <c r="E477" s="25" t="n">
        <v>57</v>
      </c>
      <c r="F477" s="26" t="s">
        <v>15</v>
      </c>
    </row>
    <row r="478" customFormat="false" ht="18.75" hidden="false" customHeight="true" outlineLevel="0" collapsed="false">
      <c r="A478" s="14"/>
      <c r="B478" s="14"/>
      <c r="C478" s="46" t="s">
        <v>729</v>
      </c>
      <c r="D478" s="46" t="s">
        <v>24</v>
      </c>
      <c r="E478" s="26" t="n">
        <v>40</v>
      </c>
      <c r="F478" s="26" t="s">
        <v>25</v>
      </c>
    </row>
    <row r="479" s="34" customFormat="true" ht="18.75" hidden="false" customHeight="true" outlineLevel="0" collapsed="false">
      <c r="A479" s="14"/>
      <c r="B479" s="14" t="s">
        <v>730</v>
      </c>
      <c r="C479" s="30" t="s">
        <v>730</v>
      </c>
      <c r="D479" s="30"/>
      <c r="E479" s="33" t="n">
        <f aca="false">SUM(E480)</f>
        <v>30</v>
      </c>
      <c r="F479" s="33"/>
    </row>
    <row r="480" customFormat="false" ht="18.75" hidden="false" customHeight="true" outlineLevel="0" collapsed="false">
      <c r="A480" s="14"/>
      <c r="B480" s="14"/>
      <c r="C480" s="77" t="s">
        <v>731</v>
      </c>
      <c r="D480" s="57" t="s">
        <v>732</v>
      </c>
      <c r="E480" s="38" t="n">
        <v>30</v>
      </c>
      <c r="F480" s="39" t="s">
        <v>41</v>
      </c>
    </row>
    <row r="481" s="34" customFormat="true" ht="18.75" hidden="false" customHeight="true" outlineLevel="0" collapsed="false">
      <c r="A481" s="14"/>
      <c r="B481" s="14" t="s">
        <v>733</v>
      </c>
      <c r="C481" s="114" t="s">
        <v>733</v>
      </c>
      <c r="D481" s="58"/>
      <c r="E481" s="47" t="n">
        <f aca="false">SUM(E482:E483)</f>
        <v>75</v>
      </c>
      <c r="F481" s="54"/>
    </row>
    <row r="482" customFormat="false" ht="18.75" hidden="false" customHeight="true" outlineLevel="0" collapsed="false">
      <c r="A482" s="14"/>
      <c r="B482" s="14"/>
      <c r="C482" s="51" t="s">
        <v>734</v>
      </c>
      <c r="D482" s="51" t="s">
        <v>735</v>
      </c>
      <c r="E482" s="38" t="n">
        <v>30</v>
      </c>
      <c r="F482" s="39" t="s">
        <v>41</v>
      </c>
    </row>
    <row r="483" customFormat="false" ht="18.75" hidden="false" customHeight="true" outlineLevel="0" collapsed="false">
      <c r="A483" s="14"/>
      <c r="B483" s="14"/>
      <c r="C483" s="24" t="s">
        <v>736</v>
      </c>
      <c r="D483" s="24" t="s">
        <v>108</v>
      </c>
      <c r="E483" s="25" t="n">
        <v>45</v>
      </c>
      <c r="F483" s="26" t="s">
        <v>15</v>
      </c>
    </row>
    <row r="484" s="34" customFormat="true" ht="18.75" hidden="false" customHeight="true" outlineLevel="0" collapsed="false">
      <c r="A484" s="14"/>
      <c r="B484" s="14" t="s">
        <v>737</v>
      </c>
      <c r="C484" s="19" t="s">
        <v>737</v>
      </c>
      <c r="D484" s="19"/>
      <c r="E484" s="21" t="n">
        <f aca="false">SUM(E485:E486)</f>
        <v>60</v>
      </c>
      <c r="F484" s="33"/>
    </row>
    <row r="485" customFormat="false" ht="18.75" hidden="false" customHeight="true" outlineLevel="0" collapsed="false">
      <c r="A485" s="14"/>
      <c r="B485" s="14"/>
      <c r="C485" s="115" t="s">
        <v>738</v>
      </c>
      <c r="D485" s="115" t="s">
        <v>739</v>
      </c>
      <c r="E485" s="38" t="n">
        <v>30</v>
      </c>
      <c r="F485" s="39" t="s">
        <v>41</v>
      </c>
    </row>
    <row r="486" customFormat="false" ht="18.75" hidden="false" customHeight="true" outlineLevel="0" collapsed="false">
      <c r="A486" s="14"/>
      <c r="B486" s="14"/>
      <c r="C486" s="115" t="s">
        <v>740</v>
      </c>
      <c r="D486" s="115" t="s">
        <v>741</v>
      </c>
      <c r="E486" s="38" t="n">
        <v>30</v>
      </c>
      <c r="F486" s="39" t="s">
        <v>41</v>
      </c>
    </row>
    <row r="487" s="34" customFormat="true" ht="18.75" hidden="false" customHeight="true" outlineLevel="0" collapsed="false">
      <c r="A487" s="14"/>
      <c r="B487" s="14" t="s">
        <v>742</v>
      </c>
      <c r="C487" s="116" t="s">
        <v>742</v>
      </c>
      <c r="D487" s="116"/>
      <c r="E487" s="47" t="n">
        <f aca="false">SUM(E488)</f>
        <v>30</v>
      </c>
      <c r="F487" s="54"/>
    </row>
    <row r="488" customFormat="false" ht="18.75" hidden="false" customHeight="true" outlineLevel="0" collapsed="false">
      <c r="A488" s="14"/>
      <c r="B488" s="14"/>
      <c r="C488" s="24" t="s">
        <v>743</v>
      </c>
      <c r="D488" s="24" t="s">
        <v>744</v>
      </c>
      <c r="E488" s="38" t="n">
        <v>30</v>
      </c>
      <c r="F488" s="39" t="s">
        <v>41</v>
      </c>
    </row>
    <row r="489" s="34" customFormat="true" ht="18.75" hidden="false" customHeight="true" outlineLevel="0" collapsed="false">
      <c r="A489" s="14"/>
      <c r="B489" s="14" t="s">
        <v>745</v>
      </c>
      <c r="C489" s="19" t="s">
        <v>745</v>
      </c>
      <c r="D489" s="19"/>
      <c r="E489" s="47" t="n">
        <f aca="false">SUM(E490:E491)</f>
        <v>90</v>
      </c>
      <c r="F489" s="54"/>
    </row>
    <row r="490" customFormat="false" ht="18.75" hidden="false" customHeight="true" outlineLevel="0" collapsed="false">
      <c r="A490" s="14"/>
      <c r="B490" s="14"/>
      <c r="C490" s="48" t="s">
        <v>746</v>
      </c>
      <c r="D490" s="48" t="s">
        <v>747</v>
      </c>
      <c r="E490" s="38" t="n">
        <v>30</v>
      </c>
      <c r="F490" s="39" t="s">
        <v>41</v>
      </c>
    </row>
    <row r="491" customFormat="false" ht="18.75" hidden="false" customHeight="true" outlineLevel="0" collapsed="false">
      <c r="A491" s="14"/>
      <c r="B491" s="14"/>
      <c r="C491" s="24" t="s">
        <v>748</v>
      </c>
      <c r="D491" s="24" t="s">
        <v>14</v>
      </c>
      <c r="E491" s="25" t="n">
        <v>60</v>
      </c>
      <c r="F491" s="26" t="s">
        <v>15</v>
      </c>
    </row>
    <row r="492" s="34" customFormat="true" ht="18.75" hidden="false" customHeight="true" outlineLevel="0" collapsed="false">
      <c r="A492" s="14"/>
      <c r="B492" s="14" t="s">
        <v>749</v>
      </c>
      <c r="C492" s="19" t="s">
        <v>749</v>
      </c>
      <c r="D492" s="19"/>
      <c r="E492" s="21" t="n">
        <f aca="false">SUM(E493)</f>
        <v>30</v>
      </c>
      <c r="F492" s="33"/>
    </row>
    <row r="493" customFormat="false" ht="18.75" hidden="false" customHeight="true" outlineLevel="0" collapsed="false">
      <c r="A493" s="14"/>
      <c r="B493" s="14"/>
      <c r="C493" s="48" t="s">
        <v>750</v>
      </c>
      <c r="D493" s="48" t="s">
        <v>751</v>
      </c>
      <c r="E493" s="38" t="n">
        <v>30</v>
      </c>
      <c r="F493" s="39" t="s">
        <v>41</v>
      </c>
    </row>
    <row r="494" s="34" customFormat="true" ht="18.75" hidden="false" customHeight="true" outlineLevel="0" collapsed="false">
      <c r="A494" s="14"/>
      <c r="B494" s="14" t="s">
        <v>752</v>
      </c>
      <c r="C494" s="117" t="s">
        <v>752</v>
      </c>
      <c r="D494" s="117"/>
      <c r="E494" s="47" t="n">
        <f aca="false">SUM(E495)</f>
        <v>30</v>
      </c>
      <c r="F494" s="54"/>
    </row>
    <row r="495" customFormat="false" ht="18.75" hidden="false" customHeight="true" outlineLevel="0" collapsed="false">
      <c r="A495" s="14"/>
      <c r="B495" s="14"/>
      <c r="C495" s="73" t="s">
        <v>753</v>
      </c>
      <c r="D495" s="73" t="s">
        <v>754</v>
      </c>
      <c r="E495" s="38" t="n">
        <v>30</v>
      </c>
      <c r="F495" s="39" t="s">
        <v>41</v>
      </c>
    </row>
    <row r="496" s="34" customFormat="true" ht="18.75" hidden="false" customHeight="true" outlineLevel="0" collapsed="false">
      <c r="A496" s="14"/>
      <c r="B496" s="14" t="s">
        <v>755</v>
      </c>
      <c r="C496" s="75" t="s">
        <v>755</v>
      </c>
      <c r="D496" s="75"/>
      <c r="E496" s="47" t="n">
        <f aca="false">SUM(E497:E498)</f>
        <v>79</v>
      </c>
      <c r="F496" s="54"/>
    </row>
    <row r="497" customFormat="false" ht="18.75" hidden="false" customHeight="true" outlineLevel="0" collapsed="false">
      <c r="A497" s="14"/>
      <c r="B497" s="14"/>
      <c r="C497" s="73" t="s">
        <v>756</v>
      </c>
      <c r="D497" s="73" t="s">
        <v>757</v>
      </c>
      <c r="E497" s="38" t="n">
        <v>30</v>
      </c>
      <c r="F497" s="39" t="s">
        <v>41</v>
      </c>
    </row>
    <row r="498" customFormat="false" ht="18.75" hidden="false" customHeight="true" outlineLevel="0" collapsed="false">
      <c r="A498" s="14"/>
      <c r="B498" s="14"/>
      <c r="C498" s="24" t="s">
        <v>758</v>
      </c>
      <c r="D498" s="24" t="s">
        <v>14</v>
      </c>
      <c r="E498" s="25" t="n">
        <v>49</v>
      </c>
      <c r="F498" s="26" t="s">
        <v>15</v>
      </c>
    </row>
    <row r="499" s="34" customFormat="true" ht="18.75" hidden="false" customHeight="true" outlineLevel="0" collapsed="false">
      <c r="A499" s="14"/>
      <c r="B499" s="14" t="s">
        <v>759</v>
      </c>
      <c r="C499" s="19" t="s">
        <v>759</v>
      </c>
      <c r="D499" s="19"/>
      <c r="E499" s="21" t="n">
        <f aca="false">SUM(E500:E501)</f>
        <v>70</v>
      </c>
      <c r="F499" s="33"/>
    </row>
    <row r="500" customFormat="false" ht="18.75" hidden="false" customHeight="true" outlineLevel="0" collapsed="false">
      <c r="A500" s="14"/>
      <c r="B500" s="14"/>
      <c r="C500" s="73" t="s">
        <v>760</v>
      </c>
      <c r="D500" s="73" t="s">
        <v>761</v>
      </c>
      <c r="E500" s="38" t="n">
        <v>35</v>
      </c>
      <c r="F500" s="39" t="s">
        <v>41</v>
      </c>
    </row>
    <row r="501" customFormat="false" ht="18.75" hidden="false" customHeight="true" outlineLevel="0" collapsed="false">
      <c r="A501" s="14"/>
      <c r="B501" s="14"/>
      <c r="C501" s="73" t="s">
        <v>762</v>
      </c>
      <c r="D501" s="73" t="s">
        <v>763</v>
      </c>
      <c r="E501" s="38" t="n">
        <v>35</v>
      </c>
      <c r="F501" s="39" t="s">
        <v>41</v>
      </c>
    </row>
    <row r="502" s="34" customFormat="true" ht="18.75" hidden="false" customHeight="true" outlineLevel="0" collapsed="false">
      <c r="A502" s="14" t="s">
        <v>764</v>
      </c>
      <c r="B502" s="19" t="s">
        <v>765</v>
      </c>
      <c r="C502" s="19"/>
      <c r="D502" s="75"/>
      <c r="E502" s="47" t="n">
        <f aca="false">SUM(E514,E512,E503)</f>
        <v>337</v>
      </c>
      <c r="F502" s="54"/>
    </row>
    <row r="503" s="34" customFormat="true" ht="18.75" hidden="false" customHeight="true" outlineLevel="0" collapsed="false">
      <c r="A503" s="14"/>
      <c r="B503" s="14" t="s">
        <v>766</v>
      </c>
      <c r="C503" s="75" t="s">
        <v>767</v>
      </c>
      <c r="D503" s="75"/>
      <c r="E503" s="47" t="n">
        <f aca="false">SUM(E504:E511)</f>
        <v>277</v>
      </c>
      <c r="F503" s="54"/>
    </row>
    <row r="504" customFormat="false" ht="18.75" hidden="false" customHeight="true" outlineLevel="0" collapsed="false">
      <c r="A504" s="14"/>
      <c r="B504" s="14"/>
      <c r="C504" s="63" t="s">
        <v>768</v>
      </c>
      <c r="D504" s="63" t="s">
        <v>769</v>
      </c>
      <c r="E504" s="38" t="n">
        <v>30</v>
      </c>
      <c r="F504" s="39" t="s">
        <v>41</v>
      </c>
    </row>
    <row r="505" customFormat="false" ht="18.75" hidden="false" customHeight="true" outlineLevel="0" collapsed="false">
      <c r="A505" s="14"/>
      <c r="B505" s="14"/>
      <c r="C505" s="63" t="s">
        <v>770</v>
      </c>
      <c r="D505" s="63" t="s">
        <v>771</v>
      </c>
      <c r="E505" s="38" t="n">
        <v>30</v>
      </c>
      <c r="F505" s="39" t="s">
        <v>41</v>
      </c>
    </row>
    <row r="506" customFormat="false" ht="18.75" hidden="false" customHeight="true" outlineLevel="0" collapsed="false">
      <c r="A506" s="14"/>
      <c r="B506" s="14"/>
      <c r="C506" s="63" t="s">
        <v>772</v>
      </c>
      <c r="D506" s="63" t="s">
        <v>773</v>
      </c>
      <c r="E506" s="38" t="n">
        <v>30</v>
      </c>
      <c r="F506" s="39" t="s">
        <v>41</v>
      </c>
    </row>
    <row r="507" customFormat="false" ht="18.75" hidden="false" customHeight="true" outlineLevel="0" collapsed="false">
      <c r="A507" s="14"/>
      <c r="B507" s="14"/>
      <c r="C507" s="24" t="s">
        <v>774</v>
      </c>
      <c r="D507" s="24" t="s">
        <v>108</v>
      </c>
      <c r="E507" s="25" t="n">
        <v>37</v>
      </c>
      <c r="F507" s="26" t="s">
        <v>15</v>
      </c>
    </row>
    <row r="508" customFormat="false" ht="18.75" hidden="false" customHeight="true" outlineLevel="0" collapsed="false">
      <c r="A508" s="14"/>
      <c r="B508" s="14"/>
      <c r="C508" s="24" t="s">
        <v>775</v>
      </c>
      <c r="D508" s="24" t="s">
        <v>776</v>
      </c>
      <c r="E508" s="25" t="n">
        <v>61</v>
      </c>
      <c r="F508" s="26" t="s">
        <v>15</v>
      </c>
    </row>
    <row r="509" customFormat="false" ht="18.75" hidden="false" customHeight="true" outlineLevel="0" collapsed="false">
      <c r="A509" s="14"/>
      <c r="B509" s="14"/>
      <c r="C509" s="24" t="s">
        <v>777</v>
      </c>
      <c r="D509" s="24" t="s">
        <v>14</v>
      </c>
      <c r="E509" s="25" t="n">
        <v>29</v>
      </c>
      <c r="F509" s="26" t="s">
        <v>15</v>
      </c>
    </row>
    <row r="510" customFormat="false" ht="18.75" hidden="false" customHeight="true" outlineLevel="0" collapsed="false">
      <c r="A510" s="14"/>
      <c r="B510" s="14"/>
      <c r="C510" s="46" t="s">
        <v>778</v>
      </c>
      <c r="D510" s="46" t="s">
        <v>24</v>
      </c>
      <c r="E510" s="26" t="n">
        <v>30</v>
      </c>
      <c r="F510" s="26" t="s">
        <v>25</v>
      </c>
    </row>
    <row r="511" customFormat="false" ht="18.75" hidden="false" customHeight="true" outlineLevel="0" collapsed="false">
      <c r="A511" s="14"/>
      <c r="B511" s="14"/>
      <c r="C511" s="46" t="s">
        <v>779</v>
      </c>
      <c r="D511" s="46" t="s">
        <v>24</v>
      </c>
      <c r="E511" s="26" t="n">
        <v>30</v>
      </c>
      <c r="F511" s="26" t="s">
        <v>25</v>
      </c>
    </row>
    <row r="512" s="34" customFormat="true" ht="18.75" hidden="false" customHeight="true" outlineLevel="0" collapsed="false">
      <c r="A512" s="14"/>
      <c r="B512" s="118" t="s">
        <v>780</v>
      </c>
      <c r="C512" s="30" t="s">
        <v>780</v>
      </c>
      <c r="D512" s="30"/>
      <c r="E512" s="33" t="n">
        <f aca="false">SUM(E513)</f>
        <v>30</v>
      </c>
      <c r="F512" s="33"/>
    </row>
    <row r="513" customFormat="false" ht="18.75" hidden="false" customHeight="true" outlineLevel="0" collapsed="false">
      <c r="A513" s="14"/>
      <c r="B513" s="118"/>
      <c r="C513" s="119" t="s">
        <v>781</v>
      </c>
      <c r="D513" s="119" t="s">
        <v>782</v>
      </c>
      <c r="E513" s="38" t="n">
        <v>30</v>
      </c>
      <c r="F513" s="39" t="s">
        <v>41</v>
      </c>
    </row>
    <row r="514" s="34" customFormat="true" ht="18.75" hidden="false" customHeight="true" outlineLevel="0" collapsed="false">
      <c r="A514" s="14"/>
      <c r="B514" s="14" t="s">
        <v>783</v>
      </c>
      <c r="C514" s="120" t="s">
        <v>783</v>
      </c>
      <c r="D514" s="120"/>
      <c r="E514" s="47" t="n">
        <f aca="false">SUM(E515)</f>
        <v>30</v>
      </c>
      <c r="F514" s="54"/>
    </row>
    <row r="515" customFormat="false" ht="18.75" hidden="false" customHeight="true" outlineLevel="0" collapsed="false">
      <c r="A515" s="14"/>
      <c r="B515" s="14"/>
      <c r="C515" s="48" t="s">
        <v>784</v>
      </c>
      <c r="D515" s="48" t="s">
        <v>785</v>
      </c>
      <c r="E515" s="38" t="n">
        <v>30</v>
      </c>
      <c r="F515" s="39" t="s">
        <v>41</v>
      </c>
    </row>
    <row r="516" s="34" customFormat="true" ht="18.75" hidden="false" customHeight="true" outlineLevel="0" collapsed="false">
      <c r="A516" s="14" t="s">
        <v>786</v>
      </c>
      <c r="B516" s="19" t="s">
        <v>787</v>
      </c>
      <c r="C516" s="19"/>
      <c r="D516" s="117"/>
      <c r="E516" s="47" t="n">
        <f aca="false">SUM(E517:E523)</f>
        <v>193</v>
      </c>
      <c r="F516" s="54"/>
    </row>
    <row r="517" customFormat="false" ht="18.75" hidden="false" customHeight="true" outlineLevel="0" collapsed="false">
      <c r="A517" s="14"/>
      <c r="B517" s="14" t="s">
        <v>786</v>
      </c>
      <c r="C517" s="119" t="s">
        <v>788</v>
      </c>
      <c r="D517" s="119" t="s">
        <v>789</v>
      </c>
      <c r="E517" s="38" t="n">
        <v>35</v>
      </c>
      <c r="F517" s="39" t="s">
        <v>41</v>
      </c>
    </row>
    <row r="518" customFormat="false" ht="18.75" hidden="false" customHeight="true" outlineLevel="0" collapsed="false">
      <c r="A518" s="14"/>
      <c r="B518" s="14"/>
      <c r="C518" s="51" t="s">
        <v>790</v>
      </c>
      <c r="D518" s="51" t="s">
        <v>791</v>
      </c>
      <c r="E518" s="38" t="n">
        <v>30</v>
      </c>
      <c r="F518" s="39" t="s">
        <v>41</v>
      </c>
    </row>
    <row r="519" customFormat="false" ht="18.75" hidden="false" customHeight="true" outlineLevel="0" collapsed="false">
      <c r="A519" s="14"/>
      <c r="B519" s="14"/>
      <c r="C519" s="119" t="s">
        <v>792</v>
      </c>
      <c r="D519" s="121" t="s">
        <v>793</v>
      </c>
      <c r="E519" s="38" t="n">
        <v>30</v>
      </c>
      <c r="F519" s="39" t="s">
        <v>41</v>
      </c>
    </row>
    <row r="520" customFormat="false" ht="18.75" hidden="false" customHeight="true" outlineLevel="0" collapsed="false">
      <c r="A520" s="14"/>
      <c r="B520" s="14"/>
      <c r="C520" s="119" t="s">
        <v>794</v>
      </c>
      <c r="D520" s="119" t="s">
        <v>795</v>
      </c>
      <c r="E520" s="38" t="n">
        <v>30</v>
      </c>
      <c r="F520" s="39" t="s">
        <v>41</v>
      </c>
    </row>
    <row r="521" customFormat="false" ht="18.75" hidden="false" customHeight="true" outlineLevel="0" collapsed="false">
      <c r="A521" s="14"/>
      <c r="B521" s="14"/>
      <c r="C521" s="51" t="s">
        <v>796</v>
      </c>
      <c r="D521" s="51" t="s">
        <v>797</v>
      </c>
      <c r="E521" s="38" t="n">
        <v>10</v>
      </c>
      <c r="F521" s="39" t="s">
        <v>41</v>
      </c>
    </row>
    <row r="522" customFormat="false" ht="18.75" hidden="false" customHeight="true" outlineLevel="0" collapsed="false">
      <c r="A522" s="14"/>
      <c r="B522" s="14"/>
      <c r="C522" s="24" t="s">
        <v>798</v>
      </c>
      <c r="D522" s="24" t="s">
        <v>14</v>
      </c>
      <c r="E522" s="25" t="n">
        <v>25</v>
      </c>
      <c r="F522" s="26" t="s">
        <v>15</v>
      </c>
    </row>
    <row r="523" customFormat="false" ht="18.75" hidden="false" customHeight="true" outlineLevel="0" collapsed="false">
      <c r="A523" s="14"/>
      <c r="B523" s="14"/>
      <c r="C523" s="46" t="s">
        <v>799</v>
      </c>
      <c r="D523" s="41" t="s">
        <v>800</v>
      </c>
      <c r="E523" s="26" t="n">
        <v>33</v>
      </c>
      <c r="F523" s="26" t="s">
        <v>25</v>
      </c>
    </row>
    <row r="524" customFormat="false" ht="18.75" hidden="false" customHeight="true" outlineLevel="0" collapsed="false">
      <c r="E524" s="122"/>
      <c r="F524" s="122"/>
    </row>
  </sheetData>
  <mergeCells count="122">
    <mergeCell ref="A1:B1"/>
    <mergeCell ref="A2:F2"/>
    <mergeCell ref="E3:F3"/>
    <mergeCell ref="A5:B5"/>
    <mergeCell ref="A6:A17"/>
    <mergeCell ref="B6:C6"/>
    <mergeCell ref="B12:B15"/>
    <mergeCell ref="B16:B17"/>
    <mergeCell ref="A18:A115"/>
    <mergeCell ref="B18:C18"/>
    <mergeCell ref="B19:B96"/>
    <mergeCell ref="B97:B107"/>
    <mergeCell ref="B108:B115"/>
    <mergeCell ref="A116:A160"/>
    <mergeCell ref="B116:C116"/>
    <mergeCell ref="B117:B144"/>
    <mergeCell ref="B145:B151"/>
    <mergeCell ref="B152:B154"/>
    <mergeCell ref="B155:B156"/>
    <mergeCell ref="B157:B158"/>
    <mergeCell ref="B159:B160"/>
    <mergeCell ref="A161:A180"/>
    <mergeCell ref="B161:C161"/>
    <mergeCell ref="B162:B169"/>
    <mergeCell ref="B170:B173"/>
    <mergeCell ref="B174:B176"/>
    <mergeCell ref="B177:B180"/>
    <mergeCell ref="A181:A222"/>
    <mergeCell ref="B181:C181"/>
    <mergeCell ref="B182:B204"/>
    <mergeCell ref="B205:B207"/>
    <mergeCell ref="B208:B209"/>
    <mergeCell ref="B210:B211"/>
    <mergeCell ref="B212:B214"/>
    <mergeCell ref="B215:B216"/>
    <mergeCell ref="B217:B220"/>
    <mergeCell ref="B221:B222"/>
    <mergeCell ref="A223:A252"/>
    <mergeCell ref="B223:C223"/>
    <mergeCell ref="B224:B241"/>
    <mergeCell ref="B242:B243"/>
    <mergeCell ref="B244:B245"/>
    <mergeCell ref="B246:B248"/>
    <mergeCell ref="B249:B252"/>
    <mergeCell ref="A253:A294"/>
    <mergeCell ref="B253:C253"/>
    <mergeCell ref="B254:B272"/>
    <mergeCell ref="B273:B276"/>
    <mergeCell ref="B277:B280"/>
    <mergeCell ref="B281:B283"/>
    <mergeCell ref="B284:B285"/>
    <mergeCell ref="B286:B288"/>
    <mergeCell ref="B289:B291"/>
    <mergeCell ref="B292:B294"/>
    <mergeCell ref="A295:A335"/>
    <mergeCell ref="B295:C295"/>
    <mergeCell ref="B296:B316"/>
    <mergeCell ref="B317:B320"/>
    <mergeCell ref="B321:B324"/>
    <mergeCell ref="B325:B327"/>
    <mergeCell ref="B328:B331"/>
    <mergeCell ref="B332:B333"/>
    <mergeCell ref="B334:B335"/>
    <mergeCell ref="A336:A374"/>
    <mergeCell ref="B336:C336"/>
    <mergeCell ref="B337:B347"/>
    <mergeCell ref="B348:B357"/>
    <mergeCell ref="B358:B359"/>
    <mergeCell ref="B360:B361"/>
    <mergeCell ref="B362:B363"/>
    <mergeCell ref="B364:B365"/>
    <mergeCell ref="B366:B367"/>
    <mergeCell ref="B368:B369"/>
    <mergeCell ref="B370:B371"/>
    <mergeCell ref="B372:B374"/>
    <mergeCell ref="A375:A406"/>
    <mergeCell ref="B375:C375"/>
    <mergeCell ref="B376:B384"/>
    <mergeCell ref="B385:B388"/>
    <mergeCell ref="B389:B390"/>
    <mergeCell ref="B391:B393"/>
    <mergeCell ref="B394:B396"/>
    <mergeCell ref="B397:B399"/>
    <mergeCell ref="B400:B402"/>
    <mergeCell ref="B403:B404"/>
    <mergeCell ref="B405:B406"/>
    <mergeCell ref="A407:A443"/>
    <mergeCell ref="B407:C407"/>
    <mergeCell ref="B408:B423"/>
    <mergeCell ref="B424:B427"/>
    <mergeCell ref="B428:B431"/>
    <mergeCell ref="B432:B441"/>
    <mergeCell ref="B442:B443"/>
    <mergeCell ref="A444:A469"/>
    <mergeCell ref="B444:C444"/>
    <mergeCell ref="B445:B454"/>
    <mergeCell ref="B455:B457"/>
    <mergeCell ref="B458:B460"/>
    <mergeCell ref="B461:B463"/>
    <mergeCell ref="B464:B465"/>
    <mergeCell ref="B466:B467"/>
    <mergeCell ref="B468:B469"/>
    <mergeCell ref="A470:A501"/>
    <mergeCell ref="B470:C470"/>
    <mergeCell ref="B471:B478"/>
    <mergeCell ref="B479:B480"/>
    <mergeCell ref="B481:B483"/>
    <mergeCell ref="B484:B486"/>
    <mergeCell ref="B487:B488"/>
    <mergeCell ref="B489:B491"/>
    <mergeCell ref="B492:B493"/>
    <mergeCell ref="B494:B495"/>
    <mergeCell ref="B496:B498"/>
    <mergeCell ref="B499:B501"/>
    <mergeCell ref="A502:A515"/>
    <mergeCell ref="B502:C502"/>
    <mergeCell ref="B503:B511"/>
    <mergeCell ref="B512:B513"/>
    <mergeCell ref="B514:B515"/>
    <mergeCell ref="A516:A523"/>
    <mergeCell ref="B516:C516"/>
    <mergeCell ref="B517:B523"/>
  </mergeCells>
  <printOptions headings="false" gridLines="false" gridLinesSet="true" horizontalCentered="true" verticalCentered="true"/>
  <pageMargins left="0.509722222222222" right="0.5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6:36:46Z</dcterms:created>
  <dc:creator>MC SYSTEM</dc:creator>
  <dc:description/>
  <dc:language>en-US</dc:language>
  <cp:lastModifiedBy>Administrator</cp:lastModifiedBy>
  <cp:lastPrinted>2018-01-15T01:14:54Z</cp:lastPrinted>
  <dcterms:modified xsi:type="dcterms:W3CDTF">2018-03-05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