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idpcq" sheetId="1" state="hidden" r:id="rId2"/>
    <sheet name="w1j3k5" sheetId="2" state="hidden" r:id="rId3"/>
    <sheet name="发文 " sheetId="3" state="visible" r:id="rId4"/>
  </sheets>
  <definedNames>
    <definedName function="false" hidden="false" localSheetId="2" name="_xlnm.Print_Area" vbProcedure="false">'发文 '!$A$1:$H$132</definedName>
    <definedName function="false" hidden="false" localSheetId="2" name="_xlnm.Print_Titles" vbProcedure="false">'发文 '!$4:$4</definedName>
    <definedName function="false" hidden="false" localSheetId="2" name="Excel_BuiltIn__FilterDatabase" vbProcedure="false">'发文 '!$A$4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5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三批专项补助经费安排表</t>
    </r>
  </si>
  <si>
    <t xml:space="preserve">单位：万元</t>
  </si>
  <si>
    <t xml:space="preserve">市州</t>
  </si>
  <si>
    <r>
      <rPr>
        <sz val="12"/>
        <rFont val="Noto Sans"/>
        <family val="2"/>
      </rPr>
      <t xml:space="preserve">县市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金额
（万元）</t>
  </si>
  <si>
    <t xml:space="preserve">功能科
目编码</t>
  </si>
  <si>
    <t xml:space="preserve">政府经济
科目编码</t>
  </si>
  <si>
    <t xml:space="preserve">部门经济
科目编码</t>
  </si>
  <si>
    <t xml:space="preserve">项目明细</t>
  </si>
  <si>
    <r>
      <rPr>
        <sz val="12"/>
        <rFont val="Noto Sans"/>
        <family val="2"/>
      </rPr>
      <t xml:space="preserve">摘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备注</t>
    </r>
  </si>
  <si>
    <t xml:space="preserve">合计</t>
  </si>
  <si>
    <t xml:space="preserve">长沙市</t>
  </si>
  <si>
    <t xml:space="preserve">长沙市小计</t>
  </si>
  <si>
    <t xml:space="preserve">市本级</t>
  </si>
  <si>
    <t xml:space="preserve">环境整治</t>
  </si>
  <si>
    <t xml:space="preserve">长沙县</t>
  </si>
  <si>
    <r>
      <rPr>
        <sz val="12"/>
        <rFont val="Noto Sans"/>
        <family val="2"/>
      </rPr>
      <t xml:space="preserve">长县财转</t>
    </r>
    <r>
      <rPr>
        <sz val="12"/>
        <rFont val="Times New Roman"/>
        <family val="1"/>
      </rPr>
      <t xml:space="preserve">[2021]64</t>
    </r>
    <r>
      <rPr>
        <sz val="12"/>
        <rFont val="Noto Sans"/>
        <family val="2"/>
      </rPr>
      <t xml:space="preserve">号</t>
    </r>
  </si>
  <si>
    <t xml:space="preserve">浏阳市</t>
  </si>
  <si>
    <t xml:space="preserve">竹林低改</t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21]700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浏财筹</t>
    </r>
    <r>
      <rPr>
        <sz val="12"/>
        <color rgb="FF000000"/>
        <rFont val="Times New Roman"/>
        <family val="1"/>
      </rPr>
      <t xml:space="preserve">[2021]72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21]305</t>
    </r>
    <r>
      <rPr>
        <sz val="12"/>
        <rFont val="Noto Sans"/>
        <family val="2"/>
      </rPr>
      <t xml:space="preserve">号、浏财筹</t>
    </r>
    <r>
      <rPr>
        <sz val="12"/>
        <rFont val="Times New Roman"/>
        <family val="1"/>
      </rPr>
      <t xml:space="preserve">[2021]6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21]671</t>
    </r>
    <r>
      <rPr>
        <sz val="12"/>
        <rFont val="Noto Sans"/>
        <family val="2"/>
      </rPr>
      <t xml:space="preserve">号</t>
    </r>
  </si>
  <si>
    <t xml:space="preserve">宁乡市</t>
  </si>
  <si>
    <r>
      <rPr>
        <sz val="12"/>
        <color rgb="FF000000"/>
        <rFont val="Noto Sans"/>
        <family val="2"/>
      </rPr>
      <t xml:space="preserve">宁财呈字</t>
    </r>
    <r>
      <rPr>
        <sz val="12"/>
        <color rgb="FF000000"/>
        <rFont val="Times New Roman"/>
        <family val="1"/>
      </rPr>
      <t xml:space="preserve">[2021]157</t>
    </r>
    <r>
      <rPr>
        <sz val="12"/>
        <color rgb="FF000000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醴陵市</t>
  </si>
  <si>
    <r>
      <rPr>
        <sz val="12"/>
        <rFont val="Noto Sans"/>
        <family val="2"/>
      </rPr>
      <t xml:space="preserve">醴财</t>
    </r>
    <r>
      <rPr>
        <sz val="12"/>
        <rFont val="Times New Roman"/>
        <family val="1"/>
      </rPr>
      <t xml:space="preserve">[2021]340</t>
    </r>
    <r>
      <rPr>
        <sz val="12"/>
        <rFont val="Noto Sans"/>
        <family val="2"/>
      </rPr>
      <t xml:space="preserve">号</t>
    </r>
  </si>
  <si>
    <t xml:space="preserve">攸县</t>
  </si>
  <si>
    <r>
      <rPr>
        <sz val="12"/>
        <rFont val="Noto Sans"/>
        <family val="2"/>
      </rPr>
      <t xml:space="preserve">攸财</t>
    </r>
    <r>
      <rPr>
        <sz val="12"/>
        <rFont val="Times New Roman"/>
        <family val="1"/>
      </rPr>
      <t xml:space="preserve">[2021]126</t>
    </r>
    <r>
      <rPr>
        <sz val="12"/>
        <rFont val="Noto Sans"/>
        <family val="2"/>
      </rPr>
      <t xml:space="preserve">号</t>
    </r>
  </si>
  <si>
    <t xml:space="preserve">湘潭市</t>
  </si>
  <si>
    <t xml:space="preserve">湘潭市小计</t>
  </si>
  <si>
    <t xml:space="preserve">湘潭县</t>
  </si>
  <si>
    <r>
      <rPr>
        <sz val="12"/>
        <rFont val="Noto Sans"/>
        <family val="2"/>
      </rPr>
      <t xml:space="preserve">潭财字</t>
    </r>
    <r>
      <rPr>
        <sz val="12"/>
        <rFont val="Times New Roman"/>
        <family val="1"/>
      </rPr>
      <t xml:space="preserve">[2021]46</t>
    </r>
    <r>
      <rPr>
        <sz val="12"/>
        <rFont val="Noto Sans"/>
        <family val="2"/>
      </rPr>
      <t xml:space="preserve">号、潭财字</t>
    </r>
    <r>
      <rPr>
        <sz val="12"/>
        <rFont val="Times New Roman"/>
        <family val="1"/>
      </rPr>
      <t xml:space="preserve">[2021]68</t>
    </r>
    <r>
      <rPr>
        <sz val="12"/>
        <rFont val="Noto Sans"/>
        <family val="2"/>
      </rPr>
      <t xml:space="preserve">号</t>
    </r>
  </si>
  <si>
    <t xml:space="preserve">韶山市</t>
  </si>
  <si>
    <r>
      <rPr>
        <sz val="12"/>
        <rFont val="Noto Sans"/>
        <family val="2"/>
      </rPr>
      <t xml:space="preserve">韶财</t>
    </r>
    <r>
      <rPr>
        <sz val="12"/>
        <rFont val="Times New Roman"/>
        <family val="1"/>
      </rPr>
      <t xml:space="preserve">[2021]16</t>
    </r>
    <r>
      <rPr>
        <sz val="12"/>
        <rFont val="Noto Sans"/>
        <family val="2"/>
      </rPr>
      <t xml:space="preserve">号</t>
    </r>
  </si>
  <si>
    <t xml:space="preserve">湘乡市</t>
  </si>
  <si>
    <r>
      <rPr>
        <sz val="12"/>
        <rFont val="Noto Sans"/>
        <family val="2"/>
      </rPr>
      <t xml:space="preserve">湘乡财经</t>
    </r>
    <r>
      <rPr>
        <sz val="12"/>
        <rFont val="Times New Roman"/>
        <family val="1"/>
      </rPr>
      <t xml:space="preserve">[2021]50</t>
    </r>
    <r>
      <rPr>
        <sz val="12"/>
        <rFont val="Noto Sans"/>
        <family val="2"/>
      </rPr>
      <t xml:space="preserve">号</t>
    </r>
  </si>
  <si>
    <t xml:space="preserve">衡阳市</t>
  </si>
  <si>
    <t xml:space="preserve">衡阳市小计</t>
  </si>
  <si>
    <t xml:space="preserve">衡南县</t>
  </si>
  <si>
    <r>
      <rPr>
        <sz val="12"/>
        <rFont val="Noto Sans"/>
        <family val="2"/>
      </rPr>
      <t xml:space="preserve">清财农</t>
    </r>
    <r>
      <rPr>
        <sz val="12"/>
        <rFont val="Times New Roman"/>
        <family val="1"/>
      </rPr>
      <t xml:space="preserve">[2021]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财建</t>
    </r>
    <r>
      <rPr>
        <sz val="12"/>
        <rFont val="Times New Roman"/>
        <family val="1"/>
      </rPr>
      <t xml:space="preserve">[2021]143</t>
    </r>
    <r>
      <rPr>
        <sz val="12"/>
        <rFont val="Noto Sans"/>
        <family val="2"/>
      </rPr>
      <t xml:space="preserve">号、清财建</t>
    </r>
    <r>
      <rPr>
        <sz val="12"/>
        <rFont val="Times New Roman"/>
        <family val="1"/>
      </rPr>
      <t xml:space="preserve">[2021]161</t>
    </r>
    <r>
      <rPr>
        <sz val="12"/>
        <rFont val="Noto Sans"/>
        <family val="2"/>
      </rPr>
      <t xml:space="preserve">号</t>
    </r>
  </si>
  <si>
    <t xml:space="preserve">衡山县</t>
  </si>
  <si>
    <r>
      <rPr>
        <sz val="12"/>
        <rFont val="Noto Sans"/>
        <family val="2"/>
      </rPr>
      <t xml:space="preserve">山财呈字</t>
    </r>
    <r>
      <rPr>
        <sz val="12"/>
        <rFont val="Times New Roman"/>
        <family val="1"/>
      </rPr>
      <t xml:space="preserve">[2021]2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财呈字</t>
    </r>
    <r>
      <rPr>
        <sz val="12"/>
        <rFont val="Times New Roman"/>
        <family val="1"/>
      </rPr>
      <t xml:space="preserve">[2021]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财呈字</t>
    </r>
    <r>
      <rPr>
        <sz val="12"/>
        <rFont val="Times New Roman"/>
        <family val="1"/>
      </rPr>
      <t xml:space="preserve">[2021]244</t>
    </r>
    <r>
      <rPr>
        <sz val="12"/>
        <rFont val="Noto Sans"/>
        <family val="2"/>
      </rPr>
      <t xml:space="preserve">号</t>
    </r>
  </si>
  <si>
    <t xml:space="preserve">衡东县</t>
  </si>
  <si>
    <r>
      <rPr>
        <sz val="12"/>
        <rFont val="Noto Sans"/>
        <family val="2"/>
      </rPr>
      <t xml:space="preserve">东财建</t>
    </r>
    <r>
      <rPr>
        <sz val="12"/>
        <rFont val="Times New Roman"/>
        <family val="1"/>
      </rPr>
      <t xml:space="preserve">[2021]9</t>
    </r>
    <r>
      <rPr>
        <sz val="12"/>
        <rFont val="Noto Sans"/>
        <family val="2"/>
      </rPr>
      <t xml:space="preserve">号、东财办</t>
    </r>
    <r>
      <rPr>
        <sz val="12"/>
        <rFont val="Times New Roman"/>
        <family val="1"/>
      </rPr>
      <t xml:space="preserve">[2021]14</t>
    </r>
    <r>
      <rPr>
        <sz val="12"/>
        <rFont val="Noto Sans"/>
        <family val="2"/>
      </rPr>
      <t xml:space="preserve">号</t>
    </r>
  </si>
  <si>
    <t xml:space="preserve">耒阳市</t>
  </si>
  <si>
    <t xml:space="preserve">邵阳市</t>
  </si>
  <si>
    <t xml:space="preserve">邵阳市小计</t>
  </si>
  <si>
    <t xml:space="preserve">邵东市</t>
  </si>
  <si>
    <t xml:space="preserve">林场道路硬化</t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21]235</t>
    </r>
    <r>
      <rPr>
        <sz val="12"/>
        <rFont val="Noto Sans"/>
        <family val="2"/>
      </rPr>
      <t xml:space="preserve">号</t>
    </r>
  </si>
  <si>
    <t xml:space="preserve">林场房屋维修</t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21]2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21]131</t>
    </r>
    <r>
      <rPr>
        <sz val="12"/>
        <rFont val="Noto Sans"/>
        <family val="2"/>
      </rPr>
      <t xml:space="preserve">号</t>
    </r>
  </si>
  <si>
    <t xml:space="preserve">林道建设</t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21]253</t>
    </r>
    <r>
      <rPr>
        <sz val="12"/>
        <rFont val="Noto Sans"/>
        <family val="2"/>
      </rPr>
      <t xml:space="preserve">号</t>
    </r>
  </si>
  <si>
    <t xml:space="preserve">邵阳县</t>
  </si>
  <si>
    <t xml:space="preserve">油茶基地基础设施建设</t>
  </si>
  <si>
    <r>
      <rPr>
        <sz val="12"/>
        <rFont val="Noto Sans"/>
        <family val="2"/>
      </rPr>
      <t xml:space="preserve">邵财呈</t>
    </r>
    <r>
      <rPr>
        <sz val="12"/>
        <rFont val="Times New Roman"/>
        <family val="1"/>
      </rPr>
      <t xml:space="preserve">[2021]176</t>
    </r>
    <r>
      <rPr>
        <sz val="12"/>
        <rFont val="Noto Sans"/>
        <family val="2"/>
      </rPr>
      <t xml:space="preserve">号</t>
    </r>
  </si>
  <si>
    <t xml:space="preserve">城步县</t>
  </si>
  <si>
    <r>
      <rPr>
        <sz val="12"/>
        <rFont val="Noto Sans"/>
        <family val="2"/>
      </rPr>
      <t xml:space="preserve">城财呈</t>
    </r>
    <r>
      <rPr>
        <sz val="12"/>
        <rFont val="Times New Roman"/>
        <family val="1"/>
      </rPr>
      <t xml:space="preserve">[2021]144</t>
    </r>
    <r>
      <rPr>
        <sz val="12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汨罗市</t>
  </si>
  <si>
    <r>
      <rPr>
        <sz val="12"/>
        <rFont val="Noto Sans"/>
        <family val="2"/>
      </rPr>
      <t xml:space="preserve">汨财报</t>
    </r>
    <r>
      <rPr>
        <sz val="12"/>
        <rFont val="Times New Roman"/>
        <family val="1"/>
      </rPr>
      <t xml:space="preserve">[2021]112</t>
    </r>
    <r>
      <rPr>
        <sz val="12"/>
        <rFont val="Noto Sans"/>
        <family val="2"/>
      </rPr>
      <t xml:space="preserve">号、汨财报</t>
    </r>
    <r>
      <rPr>
        <sz val="12"/>
        <rFont val="Times New Roman"/>
        <family val="1"/>
      </rPr>
      <t xml:space="preserve">[2021]1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汨财报</t>
    </r>
    <r>
      <rPr>
        <sz val="12"/>
        <rFont val="Times New Roman"/>
        <family val="1"/>
      </rPr>
      <t xml:space="preserve">[2021]176</t>
    </r>
    <r>
      <rPr>
        <sz val="12"/>
        <rFont val="Noto Sans"/>
        <family val="2"/>
      </rPr>
      <t xml:space="preserve">号</t>
    </r>
  </si>
  <si>
    <t xml:space="preserve">平江县</t>
  </si>
  <si>
    <r>
      <rPr>
        <sz val="12"/>
        <rFont val="Noto Sans"/>
        <family val="2"/>
      </rPr>
      <t xml:space="preserve">平财资环</t>
    </r>
    <r>
      <rPr>
        <sz val="12"/>
        <rFont val="Times New Roman"/>
        <family val="1"/>
      </rPr>
      <t xml:space="preserve">[2021]74</t>
    </r>
    <r>
      <rPr>
        <sz val="12"/>
        <rFont val="Noto Sans"/>
        <family val="2"/>
      </rPr>
      <t xml:space="preserve">号</t>
    </r>
  </si>
  <si>
    <t xml:space="preserve">湘阴县</t>
  </si>
  <si>
    <r>
      <rPr>
        <sz val="12"/>
        <rFont val="Noto Sans"/>
        <family val="2"/>
      </rPr>
      <t xml:space="preserve">湘阴财办</t>
    </r>
    <r>
      <rPr>
        <sz val="12"/>
        <rFont val="Times New Roman"/>
        <family val="1"/>
      </rPr>
      <t xml:space="preserve">[2021]202</t>
    </r>
    <r>
      <rPr>
        <sz val="12"/>
        <rFont val="Noto Sans"/>
        <family val="2"/>
      </rPr>
      <t xml:space="preserve">号</t>
    </r>
  </si>
  <si>
    <t xml:space="preserve">临湘市</t>
  </si>
  <si>
    <r>
      <rPr>
        <sz val="12"/>
        <rFont val="Noto Sans"/>
        <family val="2"/>
      </rPr>
      <t xml:space="preserve">临财</t>
    </r>
    <r>
      <rPr>
        <sz val="12"/>
        <rFont val="Times New Roman"/>
        <family val="1"/>
      </rPr>
      <t xml:space="preserve">[2021]179</t>
    </r>
    <r>
      <rPr>
        <sz val="12"/>
        <rFont val="Noto Sans"/>
        <family val="2"/>
      </rPr>
      <t xml:space="preserve">号</t>
    </r>
  </si>
  <si>
    <t xml:space="preserve">岳阳县</t>
  </si>
  <si>
    <r>
      <rPr>
        <sz val="12"/>
        <rFont val="Noto Sans"/>
        <family val="2"/>
      </rPr>
      <t xml:space="preserve">岳县财函</t>
    </r>
    <r>
      <rPr>
        <sz val="12"/>
        <rFont val="Times New Roman"/>
        <family val="1"/>
      </rPr>
      <t xml:space="preserve">[2021]85</t>
    </r>
    <r>
      <rPr>
        <sz val="12"/>
        <rFont val="Noto Sans"/>
        <family val="2"/>
      </rPr>
      <t xml:space="preserve">号、岳县财函</t>
    </r>
    <r>
      <rPr>
        <sz val="12"/>
        <rFont val="Times New Roman"/>
        <family val="1"/>
      </rPr>
      <t xml:space="preserve">[2021]104</t>
    </r>
    <r>
      <rPr>
        <sz val="12"/>
        <rFont val="Noto Sans"/>
        <family val="2"/>
      </rPr>
      <t xml:space="preserve">号、岳县财函</t>
    </r>
    <r>
      <rPr>
        <sz val="12"/>
        <rFont val="Times New Roman"/>
        <family val="1"/>
      </rPr>
      <t xml:space="preserve">[2021]105</t>
    </r>
    <r>
      <rPr>
        <sz val="12"/>
        <rFont val="Noto Sans"/>
        <family val="2"/>
      </rPr>
      <t xml:space="preserve">号</t>
    </r>
  </si>
  <si>
    <t xml:space="preserve">华容县</t>
  </si>
  <si>
    <t xml:space="preserve">常德市</t>
  </si>
  <si>
    <t xml:space="preserve">常德市小计</t>
  </si>
  <si>
    <t xml:space="preserve">鼎城区</t>
  </si>
  <si>
    <r>
      <rPr>
        <sz val="12"/>
        <rFont val="Noto Sans"/>
        <family val="2"/>
      </rPr>
      <t xml:space="preserve">常鼎财报</t>
    </r>
    <r>
      <rPr>
        <sz val="12"/>
        <rFont val="Times New Roman"/>
        <family val="1"/>
      </rPr>
      <t xml:space="preserve">[2021]386</t>
    </r>
    <r>
      <rPr>
        <sz val="12"/>
        <rFont val="Noto Sans"/>
        <family val="2"/>
      </rPr>
      <t xml:space="preserve">号</t>
    </r>
  </si>
  <si>
    <t xml:space="preserve">津市市</t>
  </si>
  <si>
    <r>
      <rPr>
        <sz val="12"/>
        <rFont val="Noto Sans"/>
        <family val="2"/>
      </rPr>
      <t xml:space="preserve">津财</t>
    </r>
    <r>
      <rPr>
        <sz val="12"/>
        <rFont val="Times New Roman"/>
        <family val="1"/>
      </rPr>
      <t xml:space="preserve">[2021]96</t>
    </r>
    <r>
      <rPr>
        <sz val="12"/>
        <rFont val="Noto Sans"/>
        <family val="2"/>
      </rPr>
      <t xml:space="preserve">号、津财</t>
    </r>
    <r>
      <rPr>
        <sz val="12"/>
        <rFont val="Times New Roman"/>
        <family val="1"/>
      </rPr>
      <t xml:space="preserve">[2021]19</t>
    </r>
    <r>
      <rPr>
        <sz val="12"/>
        <rFont val="Noto Sans"/>
        <family val="2"/>
      </rPr>
      <t xml:space="preserve">号</t>
    </r>
  </si>
  <si>
    <t xml:space="preserve">汉寿县</t>
  </si>
  <si>
    <t xml:space="preserve">生物多样性保护资金</t>
  </si>
  <si>
    <r>
      <rPr>
        <sz val="12"/>
        <rFont val="Noto Sans"/>
        <family val="2"/>
      </rPr>
      <t xml:space="preserve">汉财</t>
    </r>
    <r>
      <rPr>
        <sz val="12"/>
        <rFont val="Times New Roman"/>
        <family val="1"/>
      </rPr>
      <t xml:space="preserve">[2021]236</t>
    </r>
    <r>
      <rPr>
        <sz val="12"/>
        <rFont val="Noto Sans"/>
        <family val="2"/>
      </rPr>
      <t xml:space="preserve">号</t>
    </r>
  </si>
  <si>
    <t xml:space="preserve">污水支管网改造</t>
  </si>
  <si>
    <r>
      <rPr>
        <sz val="12"/>
        <rFont val="Noto Sans"/>
        <family val="2"/>
      </rPr>
      <t xml:space="preserve">汉财</t>
    </r>
    <r>
      <rPr>
        <sz val="12"/>
        <rFont val="Times New Roman"/>
        <family val="1"/>
      </rPr>
      <t xml:space="preserve">[2021]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财</t>
    </r>
    <r>
      <rPr>
        <sz val="12"/>
        <rFont val="Times New Roman"/>
        <family val="1"/>
      </rPr>
      <t xml:space="preserve">[2021]149</t>
    </r>
    <r>
      <rPr>
        <sz val="12"/>
        <rFont val="Noto Sans"/>
        <family val="2"/>
      </rPr>
      <t xml:space="preserve">号、汉财</t>
    </r>
    <r>
      <rPr>
        <sz val="12"/>
        <rFont val="Times New Roman"/>
        <family val="1"/>
      </rPr>
      <t xml:space="preserve">[2021]211</t>
    </r>
    <r>
      <rPr>
        <sz val="12"/>
        <rFont val="Noto Sans"/>
        <family val="2"/>
      </rPr>
      <t xml:space="preserve">号</t>
    </r>
  </si>
  <si>
    <t xml:space="preserve">临澧县</t>
  </si>
  <si>
    <r>
      <rPr>
        <sz val="12"/>
        <rFont val="Noto Sans"/>
        <family val="2"/>
      </rPr>
      <t xml:space="preserve">临财</t>
    </r>
    <r>
      <rPr>
        <sz val="12"/>
        <rFont val="Times New Roman"/>
        <family val="1"/>
      </rPr>
      <t xml:space="preserve">[2021]401</t>
    </r>
    <r>
      <rPr>
        <sz val="12"/>
        <rFont val="Noto Sans"/>
        <family val="2"/>
      </rPr>
      <t xml:space="preserve">号</t>
    </r>
  </si>
  <si>
    <t xml:space="preserve">桃源县</t>
  </si>
  <si>
    <r>
      <rPr>
        <sz val="12"/>
        <rFont val="Noto Sans"/>
        <family val="2"/>
      </rPr>
      <t xml:space="preserve">桃财建</t>
    </r>
    <r>
      <rPr>
        <sz val="12"/>
        <rFont val="Times New Roman"/>
        <family val="1"/>
      </rPr>
      <t xml:space="preserve">[2021]4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Times New Roman"/>
        <family val="1"/>
      </rPr>
      <t xml:space="preserve">[2021]102</t>
    </r>
    <r>
      <rPr>
        <sz val="12"/>
        <rFont val="Noto Sans"/>
        <family val="2"/>
      </rPr>
      <t xml:space="preserve">号、桃财建</t>
    </r>
    <r>
      <rPr>
        <sz val="12"/>
        <rFont val="Times New Roman"/>
        <family val="1"/>
      </rPr>
      <t xml:space="preserve">[2021]368</t>
    </r>
    <r>
      <rPr>
        <sz val="12"/>
        <rFont val="Noto Sans"/>
        <family val="2"/>
      </rPr>
      <t xml:space="preserve">号、桃财建</t>
    </r>
    <r>
      <rPr>
        <sz val="12"/>
        <rFont val="Times New Roman"/>
        <family val="1"/>
      </rPr>
      <t xml:space="preserve">[2021]398</t>
    </r>
    <r>
      <rPr>
        <sz val="12"/>
        <rFont val="Noto Sans"/>
        <family val="2"/>
      </rPr>
      <t xml:space="preserve">号</t>
    </r>
  </si>
  <si>
    <t xml:space="preserve">澧县</t>
  </si>
  <si>
    <r>
      <rPr>
        <sz val="12"/>
        <rFont val="Noto Sans"/>
        <family val="2"/>
      </rPr>
      <t xml:space="preserve">澧财</t>
    </r>
    <r>
      <rPr>
        <sz val="12"/>
        <rFont val="Times New Roman"/>
        <family val="1"/>
      </rPr>
      <t xml:space="preserve">[2021]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澧财</t>
    </r>
    <r>
      <rPr>
        <sz val="12"/>
        <rFont val="Times New Roman"/>
        <family val="1"/>
      </rPr>
      <t xml:space="preserve">[2021]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澧财</t>
    </r>
    <r>
      <rPr>
        <sz val="12"/>
        <rFont val="Times New Roman"/>
        <family val="1"/>
      </rPr>
      <t xml:space="preserve">[2021]57</t>
    </r>
    <r>
      <rPr>
        <sz val="12"/>
        <rFont val="Noto Sans"/>
        <family val="2"/>
      </rPr>
      <t xml:space="preserve">号</t>
    </r>
  </si>
  <si>
    <t xml:space="preserve">石门县</t>
  </si>
  <si>
    <r>
      <rPr>
        <sz val="12"/>
        <rFont val="Noto Sans"/>
        <family val="2"/>
      </rPr>
      <t xml:space="preserve">石财呈</t>
    </r>
    <r>
      <rPr>
        <sz val="12"/>
        <rFont val="Times New Roman"/>
        <family val="1"/>
      </rPr>
      <t xml:space="preserve">[2021]104</t>
    </r>
    <r>
      <rPr>
        <sz val="12"/>
        <rFont val="Noto Sans"/>
        <family val="2"/>
      </rPr>
      <t xml:space="preserve">号、石财呈</t>
    </r>
    <r>
      <rPr>
        <sz val="12"/>
        <rFont val="Times New Roman"/>
        <family val="1"/>
      </rPr>
      <t xml:space="preserve">[2021]109</t>
    </r>
    <r>
      <rPr>
        <sz val="12"/>
        <rFont val="Noto Sans"/>
        <family val="2"/>
      </rPr>
      <t xml:space="preserve">号</t>
    </r>
  </si>
  <si>
    <t xml:space="preserve">张家界市</t>
  </si>
  <si>
    <t xml:space="preserve">张家界市
小计</t>
  </si>
  <si>
    <t xml:space="preserve">永定区</t>
  </si>
  <si>
    <t xml:space="preserve">慈利县</t>
  </si>
  <si>
    <r>
      <rPr>
        <sz val="12"/>
        <rFont val="Noto Sans"/>
        <family val="2"/>
      </rPr>
      <t xml:space="preserve">慈财资环呈</t>
    </r>
    <r>
      <rPr>
        <sz val="12"/>
        <rFont val="Times New Roman"/>
        <family val="1"/>
      </rPr>
      <t xml:space="preserve">[2021]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慈财资环呈</t>
    </r>
    <r>
      <rPr>
        <sz val="12"/>
        <rFont val="Times New Roman"/>
        <family val="1"/>
      </rPr>
      <t xml:space="preserve">[2021]118</t>
    </r>
    <r>
      <rPr>
        <sz val="12"/>
        <rFont val="Noto Sans"/>
        <family val="2"/>
      </rPr>
      <t xml:space="preserve">号、慈财资环呈</t>
    </r>
    <r>
      <rPr>
        <sz val="12"/>
        <rFont val="Times New Roman"/>
        <family val="1"/>
      </rPr>
      <t xml:space="preserve">[2021]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慈财资环呈</t>
    </r>
    <r>
      <rPr>
        <sz val="12"/>
        <rFont val="Times New Roman"/>
        <family val="1"/>
      </rPr>
      <t xml:space="preserve">[2021]122</t>
    </r>
    <r>
      <rPr>
        <sz val="12"/>
        <rFont val="Noto Sans"/>
        <family val="2"/>
      </rPr>
      <t xml:space="preserve">号</t>
    </r>
  </si>
  <si>
    <t xml:space="preserve">桑植县</t>
  </si>
  <si>
    <r>
      <rPr>
        <sz val="12"/>
        <rFont val="Noto Sans"/>
        <family val="2"/>
      </rPr>
      <t xml:space="preserve">桑财报</t>
    </r>
    <r>
      <rPr>
        <sz val="12"/>
        <rFont val="Times New Roman"/>
        <family val="1"/>
      </rPr>
      <t xml:space="preserve">[2021]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桑财报</t>
    </r>
    <r>
      <rPr>
        <sz val="12"/>
        <rFont val="Times New Roman"/>
        <family val="1"/>
      </rPr>
      <t xml:space="preserve">[2021]185</t>
    </r>
    <r>
      <rPr>
        <sz val="12"/>
        <rFont val="Noto Sans"/>
        <family val="2"/>
      </rPr>
      <t xml:space="preserve">号</t>
    </r>
  </si>
  <si>
    <t xml:space="preserve">益阳市</t>
  </si>
  <si>
    <t xml:space="preserve">益阳市小计</t>
  </si>
  <si>
    <t xml:space="preserve">赫山区</t>
  </si>
  <si>
    <r>
      <rPr>
        <sz val="12"/>
        <rFont val="Noto Sans"/>
        <family val="2"/>
      </rPr>
      <t xml:space="preserve">益赫财建</t>
    </r>
    <r>
      <rPr>
        <sz val="12"/>
        <rFont val="Times New Roman"/>
        <family val="1"/>
      </rPr>
      <t xml:space="preserve">[2021]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赫财建</t>
    </r>
    <r>
      <rPr>
        <sz val="12"/>
        <rFont val="Times New Roman"/>
        <family val="1"/>
      </rPr>
      <t xml:space="preserve">[2021]62</t>
    </r>
    <r>
      <rPr>
        <sz val="12"/>
        <rFont val="Noto Sans"/>
        <family val="2"/>
      </rPr>
      <t xml:space="preserve">号、益赫财建</t>
    </r>
    <r>
      <rPr>
        <sz val="12"/>
        <rFont val="Times New Roman"/>
        <family val="1"/>
      </rPr>
      <t xml:space="preserve">[2021]64</t>
    </r>
    <r>
      <rPr>
        <sz val="12"/>
        <rFont val="Noto Sans"/>
        <family val="2"/>
      </rPr>
      <t xml:space="preserve">号</t>
    </r>
  </si>
  <si>
    <t xml:space="preserve">资阳区</t>
  </si>
  <si>
    <r>
      <rPr>
        <sz val="12"/>
        <rFont val="Noto Sans"/>
        <family val="2"/>
      </rPr>
      <t xml:space="preserve">益资财请</t>
    </r>
    <r>
      <rPr>
        <sz val="12"/>
        <rFont val="Times New Roman"/>
        <family val="1"/>
      </rPr>
      <t xml:space="preserve">[2021]21</t>
    </r>
    <r>
      <rPr>
        <sz val="12"/>
        <rFont val="Noto Sans"/>
        <family val="2"/>
      </rPr>
      <t xml:space="preserve">号</t>
    </r>
  </si>
  <si>
    <t xml:space="preserve">沅江市</t>
  </si>
  <si>
    <r>
      <rPr>
        <sz val="12"/>
        <rFont val="Noto Sans"/>
        <family val="2"/>
      </rPr>
      <t xml:space="preserve">沅财建</t>
    </r>
    <r>
      <rPr>
        <sz val="12"/>
        <rFont val="Times New Roman"/>
        <family val="1"/>
      </rPr>
      <t xml:space="preserve">[2021]35</t>
    </r>
    <r>
      <rPr>
        <sz val="12"/>
        <rFont val="Noto Sans"/>
        <family val="2"/>
      </rPr>
      <t xml:space="preserve">号</t>
    </r>
  </si>
  <si>
    <t xml:space="preserve">桃江县</t>
  </si>
  <si>
    <r>
      <rPr>
        <sz val="12"/>
        <rFont val="Noto Sans"/>
        <family val="2"/>
      </rPr>
      <t xml:space="preserve">桃财建</t>
    </r>
    <r>
      <rPr>
        <sz val="12"/>
        <rFont val="Times New Roman"/>
        <family val="1"/>
      </rPr>
      <t xml:space="preserve">[2021]90</t>
    </r>
    <r>
      <rPr>
        <sz val="12"/>
        <rFont val="Noto Sans"/>
        <family val="2"/>
      </rPr>
      <t xml:space="preserve">号、桃财建</t>
    </r>
    <r>
      <rPr>
        <sz val="12"/>
        <rFont val="Times New Roman"/>
        <family val="1"/>
      </rPr>
      <t xml:space="preserve">[2021]91</t>
    </r>
    <r>
      <rPr>
        <sz val="12"/>
        <rFont val="Noto Sans"/>
        <family val="2"/>
      </rPr>
      <t xml:space="preserve">号、桃财农</t>
    </r>
    <r>
      <rPr>
        <sz val="12"/>
        <rFont val="Times New Roman"/>
        <family val="1"/>
      </rPr>
      <t xml:space="preserve">[2021]211</t>
    </r>
    <r>
      <rPr>
        <sz val="12"/>
        <rFont val="Noto Sans"/>
        <family val="2"/>
      </rPr>
      <t xml:space="preserve">号</t>
    </r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宁远县</t>
  </si>
  <si>
    <r>
      <rPr>
        <sz val="12"/>
        <rFont val="Noto Sans"/>
        <family val="2"/>
      </rPr>
      <t xml:space="preserve">宁财请</t>
    </r>
    <r>
      <rPr>
        <sz val="12"/>
        <rFont val="Times New Roman"/>
        <family val="1"/>
      </rPr>
      <t xml:space="preserve">[2021]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请</t>
    </r>
    <r>
      <rPr>
        <sz val="12"/>
        <rFont val="Times New Roman"/>
        <family val="1"/>
      </rPr>
      <t xml:space="preserve">[2021]60</t>
    </r>
    <r>
      <rPr>
        <sz val="12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永兴县</t>
  </si>
  <si>
    <r>
      <rPr>
        <sz val="12"/>
        <rFont val="Noto Sans"/>
        <family val="2"/>
      </rPr>
      <t xml:space="preserve">永财报</t>
    </r>
    <r>
      <rPr>
        <sz val="12"/>
        <rFont val="Times New Roman"/>
        <family val="1"/>
      </rPr>
      <t xml:space="preserve">[2021]313</t>
    </r>
    <r>
      <rPr>
        <sz val="12"/>
        <rFont val="Noto Sans"/>
        <family val="2"/>
      </rPr>
      <t xml:space="preserve">号</t>
    </r>
  </si>
  <si>
    <t xml:space="preserve">桂东县</t>
  </si>
  <si>
    <r>
      <rPr>
        <sz val="12"/>
        <rFont val="Noto Sans"/>
        <family val="2"/>
      </rPr>
      <t xml:space="preserve">桂财呈</t>
    </r>
    <r>
      <rPr>
        <sz val="12"/>
        <rFont val="Times New Roman"/>
        <family val="1"/>
      </rPr>
      <t xml:space="preserve">[2021]91</t>
    </r>
    <r>
      <rPr>
        <sz val="12"/>
        <rFont val="Noto Sans"/>
        <family val="2"/>
      </rPr>
      <t xml:space="preserve">号</t>
    </r>
  </si>
  <si>
    <t xml:space="preserve">嘉禾县</t>
  </si>
  <si>
    <r>
      <rPr>
        <sz val="12"/>
        <rFont val="Noto Sans"/>
        <family val="2"/>
      </rPr>
      <t xml:space="preserve">嘉财农资</t>
    </r>
    <r>
      <rPr>
        <sz val="12"/>
        <rFont val="Times New Roman"/>
        <family val="1"/>
      </rPr>
      <t xml:space="preserve">[2021]9</t>
    </r>
    <r>
      <rPr>
        <sz val="12"/>
        <rFont val="Noto Sans"/>
        <family val="2"/>
      </rPr>
      <t xml:space="preserve">号</t>
    </r>
  </si>
  <si>
    <t xml:space="preserve">安仁县</t>
  </si>
  <si>
    <r>
      <rPr>
        <sz val="12"/>
        <rFont val="Noto Sans"/>
        <family val="2"/>
      </rPr>
      <t xml:space="preserve">安财呈</t>
    </r>
    <r>
      <rPr>
        <sz val="12"/>
        <rFont val="Times New Roman"/>
        <family val="1"/>
      </rPr>
      <t xml:space="preserve">[2021]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呈</t>
    </r>
    <r>
      <rPr>
        <sz val="12"/>
        <rFont val="Times New Roman"/>
        <family val="1"/>
      </rPr>
      <t xml:space="preserve">[2021]235</t>
    </r>
    <r>
      <rPr>
        <sz val="12"/>
        <rFont val="Noto Sans"/>
        <family val="2"/>
      </rPr>
      <t xml:space="preserve">号</t>
    </r>
  </si>
  <si>
    <t xml:space="preserve">宜章县</t>
  </si>
  <si>
    <r>
      <rPr>
        <sz val="12"/>
        <color rgb="FF000000"/>
        <rFont val="Noto Sans"/>
        <family val="2"/>
      </rPr>
      <t xml:space="preserve">宜财农</t>
    </r>
    <r>
      <rPr>
        <sz val="12"/>
        <color rgb="FF000000"/>
        <rFont val="Times New Roman"/>
        <family val="1"/>
      </rPr>
      <t xml:space="preserve">[2021]125</t>
    </r>
    <r>
      <rPr>
        <sz val="12"/>
        <color rgb="FF000000"/>
        <rFont val="Noto Sans"/>
        <family val="2"/>
      </rPr>
      <t xml:space="preserve">号</t>
    </r>
  </si>
  <si>
    <t xml:space="preserve">桂阳县</t>
  </si>
  <si>
    <r>
      <rPr>
        <sz val="12"/>
        <color rgb="FF000000"/>
        <rFont val="Noto Sans"/>
        <family val="2"/>
      </rPr>
      <t xml:space="preserve">桂财呈</t>
    </r>
    <r>
      <rPr>
        <sz val="12"/>
        <color rgb="FF000000"/>
        <rFont val="Times New Roman"/>
        <family val="1"/>
      </rPr>
      <t xml:space="preserve">[2021]181</t>
    </r>
    <r>
      <rPr>
        <sz val="12"/>
        <color rgb="FF000000"/>
        <rFont val="Noto Sans"/>
        <family val="2"/>
      </rPr>
      <t xml:space="preserve">号</t>
    </r>
  </si>
  <si>
    <t xml:space="preserve">资兴市</t>
  </si>
  <si>
    <t xml:space="preserve">娄底市</t>
  </si>
  <si>
    <t xml:space="preserve">娄底市小计</t>
  </si>
  <si>
    <t xml:space="preserve">涟源市</t>
  </si>
  <si>
    <r>
      <rPr>
        <sz val="12"/>
        <rFont val="Noto Sans"/>
        <family val="2"/>
      </rPr>
      <t xml:space="preserve">涟财建呈</t>
    </r>
    <r>
      <rPr>
        <sz val="12"/>
        <rFont val="Times New Roman"/>
        <family val="1"/>
      </rPr>
      <t xml:space="preserve">[2021]233</t>
    </r>
    <r>
      <rPr>
        <sz val="12"/>
        <rFont val="Noto Sans"/>
        <family val="2"/>
      </rPr>
      <t xml:space="preserve">号</t>
    </r>
  </si>
  <si>
    <t xml:space="preserve">双峰县</t>
  </si>
  <si>
    <r>
      <rPr>
        <sz val="12"/>
        <rFont val="Noto Sans"/>
        <family val="2"/>
      </rPr>
      <t xml:space="preserve">双财建</t>
    </r>
    <r>
      <rPr>
        <sz val="12"/>
        <rFont val="Times New Roman"/>
        <family val="1"/>
      </rPr>
      <t xml:space="preserve">[2021]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资环</t>
    </r>
    <r>
      <rPr>
        <sz val="12"/>
        <rFont val="Times New Roman"/>
        <family val="1"/>
      </rPr>
      <t xml:space="preserve">[2021]434</t>
    </r>
    <r>
      <rPr>
        <sz val="12"/>
        <rFont val="Noto Sans"/>
        <family val="2"/>
      </rPr>
      <t xml:space="preserve">号</t>
    </r>
  </si>
  <si>
    <t xml:space="preserve">新化县</t>
  </si>
  <si>
    <t xml:space="preserve">冷水江市</t>
  </si>
  <si>
    <t xml:space="preserve">怀化市</t>
  </si>
  <si>
    <t xml:space="preserve">怀化市小计</t>
  </si>
  <si>
    <t xml:space="preserve">沅陵县</t>
  </si>
  <si>
    <r>
      <rPr>
        <sz val="12"/>
        <rFont val="Noto Sans"/>
        <family val="2"/>
      </rPr>
      <t xml:space="preserve">沅财建</t>
    </r>
    <r>
      <rPr>
        <sz val="12"/>
        <rFont val="Times New Roman"/>
        <family val="1"/>
      </rPr>
      <t xml:space="preserve">[2021]149</t>
    </r>
    <r>
      <rPr>
        <sz val="12"/>
        <rFont val="Noto Sans"/>
        <family val="2"/>
      </rPr>
      <t xml:space="preserve">号</t>
    </r>
  </si>
  <si>
    <t xml:space="preserve">溆浦县</t>
  </si>
  <si>
    <r>
      <rPr>
        <sz val="12"/>
        <rFont val="Noto Sans"/>
        <family val="2"/>
      </rPr>
      <t xml:space="preserve">溆财建</t>
    </r>
    <r>
      <rPr>
        <sz val="12"/>
        <rFont val="Times New Roman"/>
        <family val="1"/>
      </rPr>
      <t xml:space="preserve">[2021]76</t>
    </r>
    <r>
      <rPr>
        <sz val="12"/>
        <rFont val="Noto Sans"/>
        <family val="2"/>
      </rPr>
      <t xml:space="preserve">号</t>
    </r>
  </si>
  <si>
    <t xml:space="preserve">洪江区</t>
  </si>
  <si>
    <t xml:space="preserve">林道整修</t>
  </si>
  <si>
    <r>
      <rPr>
        <sz val="12"/>
        <rFont val="Noto Sans"/>
        <family val="2"/>
      </rPr>
      <t xml:space="preserve">洪区财资环</t>
    </r>
    <r>
      <rPr>
        <sz val="12"/>
        <rFont val="Times New Roman"/>
        <family val="1"/>
      </rPr>
      <t xml:space="preserve">[2021]4</t>
    </r>
    <r>
      <rPr>
        <sz val="12"/>
        <rFont val="Noto Sans"/>
        <family val="2"/>
      </rPr>
      <t xml:space="preserve">号</t>
    </r>
  </si>
  <si>
    <t xml:space="preserve">麻阳县</t>
  </si>
  <si>
    <r>
      <rPr>
        <sz val="12"/>
        <rFont val="Noto Sans"/>
        <family val="2"/>
      </rPr>
      <t xml:space="preserve">麻财建</t>
    </r>
    <r>
      <rPr>
        <sz val="12"/>
        <rFont val="Times New Roman"/>
        <family val="1"/>
      </rPr>
      <t xml:space="preserve">[2021]14</t>
    </r>
    <r>
      <rPr>
        <sz val="12"/>
        <rFont val="Noto Sans"/>
        <family val="2"/>
      </rPr>
      <t xml:space="preserve">号、麻财农</t>
    </r>
    <r>
      <rPr>
        <sz val="12"/>
        <rFont val="Times New Roman"/>
        <family val="1"/>
      </rPr>
      <t xml:space="preserve">[2021]27</t>
    </r>
    <r>
      <rPr>
        <sz val="12"/>
        <rFont val="Noto Sans"/>
        <family val="2"/>
      </rPr>
      <t xml:space="preserve">号</t>
    </r>
  </si>
  <si>
    <t xml:space="preserve">新晃县</t>
  </si>
  <si>
    <t xml:space="preserve">靖州县</t>
  </si>
  <si>
    <t xml:space="preserve">湘西土家族苗族自治州</t>
  </si>
  <si>
    <t xml:space="preserve">湘西土家族苗族自治州小计</t>
  </si>
  <si>
    <t xml:space="preserve">州本级</t>
  </si>
  <si>
    <t xml:space="preserve">生态环境修复</t>
  </si>
  <si>
    <r>
      <rPr>
        <sz val="12"/>
        <rFont val="Noto Sans"/>
        <family val="2"/>
      </rPr>
      <t xml:space="preserve">州财办</t>
    </r>
    <r>
      <rPr>
        <sz val="12"/>
        <rFont val="Times New Roman"/>
        <family val="1"/>
      </rPr>
      <t xml:space="preserve">[2021]24</t>
    </r>
    <r>
      <rPr>
        <sz val="12"/>
        <rFont val="Noto Sans"/>
        <family val="2"/>
      </rPr>
      <t xml:space="preserve">号</t>
    </r>
  </si>
  <si>
    <t xml:space="preserve">花垣县</t>
  </si>
  <si>
    <t xml:space="preserve">保靖县</t>
  </si>
  <si>
    <t xml:space="preserve">美丽乡村建设</t>
  </si>
  <si>
    <r>
      <rPr>
        <sz val="12"/>
        <rFont val="Noto Sans"/>
        <family val="2"/>
      </rPr>
      <t xml:space="preserve">保政</t>
    </r>
    <r>
      <rPr>
        <sz val="12"/>
        <rFont val="Times New Roman"/>
        <family val="1"/>
      </rPr>
      <t xml:space="preserve">[2021]80</t>
    </r>
    <r>
      <rPr>
        <sz val="12"/>
        <rFont val="Noto Sans"/>
        <family val="2"/>
      </rPr>
      <t xml:space="preserve">号</t>
    </r>
  </si>
  <si>
    <t xml:space="preserve">省本级小计</t>
  </si>
  <si>
    <t xml:space="preserve">省地质院</t>
  </si>
  <si>
    <t xml:space="preserve">省地质院小计</t>
  </si>
  <si>
    <t xml:space="preserve">湖南省地质矿产勘查开发局四○二队</t>
  </si>
  <si>
    <t xml:space="preserve">山水林田湖草前期调研费用</t>
  </si>
  <si>
    <t xml:space="preserve">湖南省地质矿产勘查开发局四○五队</t>
  </si>
  <si>
    <t xml:space="preserve">监测预警能力建设补助</t>
  </si>
  <si>
    <r>
      <rPr>
        <sz val="12"/>
        <color rgb="FF000000"/>
        <rFont val="Noto Sans"/>
        <family val="2"/>
      </rPr>
      <t xml:space="preserve">湘地财字</t>
    </r>
    <r>
      <rPr>
        <sz val="12"/>
        <color rgb="FF000000"/>
        <rFont val="Times New Roman"/>
        <family val="1"/>
      </rPr>
      <t xml:space="preserve">[2021]10</t>
    </r>
    <r>
      <rPr>
        <sz val="12"/>
        <color rgb="FF000000"/>
        <rFont val="Noto Sans"/>
        <family val="2"/>
      </rPr>
      <t xml:space="preserve">号</t>
    </r>
  </si>
  <si>
    <t xml:space="preserve">湖南省核工业地质局三○一大队</t>
  </si>
  <si>
    <t xml:space="preserve">帮扶解困经费补助</t>
  </si>
  <si>
    <r>
      <rPr>
        <sz val="12"/>
        <color rgb="FF000000"/>
        <rFont val="Noto Sans"/>
        <family val="2"/>
      </rPr>
      <t xml:space="preserve">湘地财字</t>
    </r>
    <r>
      <rPr>
        <sz val="12"/>
        <color rgb="FF000000"/>
        <rFont val="Times New Roman"/>
        <family val="1"/>
      </rPr>
      <t xml:space="preserve">[2021]14</t>
    </r>
    <r>
      <rPr>
        <sz val="12"/>
        <color rgb="FF000000"/>
        <rFont val="Noto Sans"/>
        <family val="2"/>
      </rPr>
      <t xml:space="preserve">号</t>
    </r>
  </si>
  <si>
    <t xml:space="preserve">湖南省核工业地质局三○三大队</t>
  </si>
  <si>
    <t xml:space="preserve">实验室建设补助</t>
  </si>
  <si>
    <r>
      <rPr>
        <sz val="12"/>
        <color rgb="FF000000"/>
        <rFont val="Noto Sans"/>
        <family val="2"/>
      </rPr>
      <t xml:space="preserve">湘地财字</t>
    </r>
    <r>
      <rPr>
        <sz val="12"/>
        <color rgb="FF000000"/>
        <rFont val="Times New Roman"/>
        <family val="1"/>
      </rPr>
      <t xml:space="preserve">[2021]13</t>
    </r>
    <r>
      <rPr>
        <sz val="12"/>
        <color rgb="FF000000"/>
        <rFont val="Noto Sans"/>
        <family val="2"/>
      </rPr>
      <t xml:space="preserve">号</t>
    </r>
  </si>
  <si>
    <t xml:space="preserve">困难补助</t>
  </si>
  <si>
    <r>
      <rPr>
        <sz val="12"/>
        <color rgb="FF000000"/>
        <rFont val="Noto Sans"/>
        <family val="2"/>
      </rPr>
      <t xml:space="preserve">湘地财字</t>
    </r>
    <r>
      <rPr>
        <sz val="12"/>
        <color rgb="FF000000"/>
        <rFont val="Times New Roman"/>
        <family val="1"/>
      </rPr>
      <t xml:space="preserve">[2021]9</t>
    </r>
    <r>
      <rPr>
        <sz val="12"/>
        <color rgb="FF000000"/>
        <rFont val="Noto Sans"/>
        <family val="2"/>
      </rPr>
      <t xml:space="preserve">号</t>
    </r>
  </si>
  <si>
    <t xml:space="preserve">省生态环境厅</t>
  </si>
  <si>
    <t xml:space="preserve">省生态环境厅小计</t>
  </si>
  <si>
    <t xml:space="preserve">省生态环境厅本级</t>
  </si>
  <si>
    <t xml:space="preserve">花垣县矿业整治工作费用</t>
  </si>
  <si>
    <t xml:space="preserve">省科技厅</t>
  </si>
  <si>
    <t xml:space="preserve">省科技厅
小计</t>
  </si>
  <si>
    <t xml:space="preserve">湖南省环境保护科学研究院</t>
  </si>
  <si>
    <t xml:space="preserve">《湖南生态文明典型案例》编撰经费</t>
  </si>
  <si>
    <t xml:space="preserve">中共湖南省委党校（湖南行政学院）</t>
  </si>
  <si>
    <t xml:space="preserve">湖南绿色发展科研课题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pageBreakPreview" topLeftCell="A113" colorId="64" zoomScale="85" zoomScaleNormal="80" zoomScalePageLayoutView="85" workbookViewId="0">
      <selection pane="topLeft" activeCell="G122" activeCellId="0" sqref="G122"/>
    </sheetView>
  </sheetViews>
  <sheetFormatPr defaultColWidth="8.8984375" defaultRowHeight="19.9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99"/>
    <col collapsed="false" customWidth="true" hidden="false" outlineLevel="0" max="3" min="3" style="3" width="10.24"/>
    <col collapsed="false" customWidth="true" hidden="false" outlineLevel="0" max="4" min="4" style="4" width="11.12"/>
    <col collapsed="false" customWidth="true" hidden="false" outlineLevel="0" max="5" min="5" style="5" width="9.99"/>
    <col collapsed="false" customWidth="true" hidden="false" outlineLevel="0" max="6" min="6" style="6" width="13.12"/>
    <col collapsed="false" customWidth="true" hidden="false" outlineLevel="0" max="7" min="7" style="0" width="19.24"/>
    <col collapsed="false" customWidth="true" hidden="false" outlineLevel="0" max="8" min="8" style="7" width="37.5"/>
    <col collapsed="false" customWidth="true" hidden="false" outlineLevel="0" max="11" min="11" style="0" width="21.87"/>
  </cols>
  <sheetData>
    <row r="1" customFormat="false" ht="28.9" hidden="false" customHeight="true" outlineLevel="0" collapsed="false">
      <c r="A1" s="8" t="s">
        <v>0</v>
      </c>
      <c r="B1" s="8"/>
      <c r="C1" s="9"/>
      <c r="D1" s="9"/>
      <c r="E1" s="10"/>
      <c r="F1" s="11"/>
      <c r="G1" s="12"/>
      <c r="H1" s="13"/>
    </row>
    <row r="2" customFormat="false" ht="4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s="19" customFormat="true" ht="31.9" hidden="false" customHeight="true" outlineLevel="0" collapsed="false">
      <c r="A3" s="15"/>
      <c r="B3" s="16"/>
      <c r="C3" s="17"/>
      <c r="D3" s="16"/>
      <c r="E3" s="15"/>
      <c r="F3" s="18" t="s">
        <v>2</v>
      </c>
      <c r="G3" s="18"/>
      <c r="H3" s="18"/>
    </row>
    <row r="4" s="22" customFormat="true" ht="46.15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/>
    </row>
    <row r="5" s="1" customFormat="true" ht="37.15" hidden="false" customHeight="true" outlineLevel="0" collapsed="false">
      <c r="A5" s="23" t="s">
        <v>11</v>
      </c>
      <c r="B5" s="23"/>
      <c r="C5" s="24" t="n">
        <f aca="false">SUM(C6,C15,C20,C26,C35,C43,C53,C68,C77,C84,C88,C100,C107,C114,C119)</f>
        <v>2837.14</v>
      </c>
      <c r="D5" s="24"/>
      <c r="E5" s="25"/>
      <c r="F5" s="26"/>
      <c r="G5" s="27"/>
      <c r="H5" s="26"/>
    </row>
    <row r="6" s="1" customFormat="true" ht="30.4" hidden="false" customHeight="true" outlineLevel="0" collapsed="false">
      <c r="A6" s="20" t="s">
        <v>12</v>
      </c>
      <c r="B6" s="23" t="s">
        <v>13</v>
      </c>
      <c r="C6" s="24" t="n">
        <f aca="false">SUM(C7:C14)</f>
        <v>219</v>
      </c>
      <c r="D6" s="24"/>
      <c r="E6" s="25"/>
      <c r="F6" s="26"/>
      <c r="G6" s="27"/>
      <c r="H6" s="26"/>
    </row>
    <row r="7" s="1" customFormat="true" ht="30.4" hidden="false" customHeight="true" outlineLevel="0" collapsed="false">
      <c r="A7" s="20"/>
      <c r="B7" s="20" t="s">
        <v>14</v>
      </c>
      <c r="C7" s="26" t="n">
        <v>120</v>
      </c>
      <c r="D7" s="28" t="n">
        <v>2110402</v>
      </c>
      <c r="E7" s="27" t="n">
        <v>503</v>
      </c>
      <c r="F7" s="26"/>
      <c r="G7" s="29" t="s">
        <v>15</v>
      </c>
      <c r="H7" s="26"/>
    </row>
    <row r="8" s="31" customFormat="true" ht="30.4" hidden="false" customHeight="true" outlineLevel="0" collapsed="false">
      <c r="A8" s="20"/>
      <c r="B8" s="30" t="s">
        <v>16</v>
      </c>
      <c r="C8" s="27" t="n">
        <v>8</v>
      </c>
      <c r="D8" s="28" t="n">
        <v>2110402</v>
      </c>
      <c r="E8" s="27" t="n">
        <v>503</v>
      </c>
      <c r="F8" s="26"/>
      <c r="G8" s="29" t="s">
        <v>15</v>
      </c>
      <c r="H8" s="29" t="s">
        <v>17</v>
      </c>
    </row>
    <row r="9" s="31" customFormat="true" ht="30.4" hidden="false" customHeight="true" outlineLevel="0" collapsed="false">
      <c r="A9" s="20"/>
      <c r="B9" s="30" t="s">
        <v>18</v>
      </c>
      <c r="C9" s="27" t="n">
        <v>50</v>
      </c>
      <c r="D9" s="28" t="n">
        <v>2110402</v>
      </c>
      <c r="E9" s="27" t="n">
        <v>503</v>
      </c>
      <c r="F9" s="26"/>
      <c r="G9" s="29" t="s">
        <v>15</v>
      </c>
      <c r="H9" s="26"/>
    </row>
    <row r="10" s="31" customFormat="true" ht="30.4" hidden="false" customHeight="true" outlineLevel="0" collapsed="false">
      <c r="A10" s="20"/>
      <c r="B10" s="30"/>
      <c r="C10" s="27" t="n">
        <v>8</v>
      </c>
      <c r="D10" s="28" t="n">
        <v>2130299</v>
      </c>
      <c r="E10" s="27" t="n">
        <v>503</v>
      </c>
      <c r="F10" s="26"/>
      <c r="G10" s="29" t="s">
        <v>19</v>
      </c>
      <c r="H10" s="29" t="s">
        <v>20</v>
      </c>
    </row>
    <row r="11" s="1" customFormat="true" ht="30.4" hidden="false" customHeight="true" outlineLevel="0" collapsed="false">
      <c r="A11" s="20"/>
      <c r="B11" s="30"/>
      <c r="C11" s="27" t="n">
        <v>10</v>
      </c>
      <c r="D11" s="28" t="n">
        <v>2110402</v>
      </c>
      <c r="E11" s="27" t="n">
        <v>503</v>
      </c>
      <c r="F11" s="26"/>
      <c r="G11" s="29" t="s">
        <v>15</v>
      </c>
      <c r="H11" s="32" t="s">
        <v>21</v>
      </c>
    </row>
    <row r="12" s="1" customFormat="true" ht="30.4" hidden="false" customHeight="true" outlineLevel="0" collapsed="false">
      <c r="A12" s="20"/>
      <c r="B12" s="30"/>
      <c r="C12" s="27" t="n">
        <v>10</v>
      </c>
      <c r="D12" s="28" t="n">
        <v>2110402</v>
      </c>
      <c r="E12" s="27" t="n">
        <v>503</v>
      </c>
      <c r="F12" s="26"/>
      <c r="G12" s="29" t="s">
        <v>15</v>
      </c>
      <c r="H12" s="33" t="s">
        <v>22</v>
      </c>
    </row>
    <row r="13" s="1" customFormat="true" ht="30.4" hidden="false" customHeight="true" outlineLevel="0" collapsed="false">
      <c r="A13" s="20"/>
      <c r="B13" s="30"/>
      <c r="C13" s="27" t="n">
        <v>8</v>
      </c>
      <c r="D13" s="28" t="n">
        <v>2110402</v>
      </c>
      <c r="E13" s="27" t="n">
        <v>503</v>
      </c>
      <c r="F13" s="26"/>
      <c r="G13" s="29" t="s">
        <v>15</v>
      </c>
      <c r="H13" s="33" t="s">
        <v>23</v>
      </c>
    </row>
    <row r="14" s="1" customFormat="true" ht="30.4" hidden="false" customHeight="true" outlineLevel="0" collapsed="false">
      <c r="A14" s="20"/>
      <c r="B14" s="34" t="s">
        <v>24</v>
      </c>
      <c r="C14" s="27" t="n">
        <v>5</v>
      </c>
      <c r="D14" s="28" t="n">
        <v>2110402</v>
      </c>
      <c r="E14" s="27" t="n">
        <v>503</v>
      </c>
      <c r="F14" s="26"/>
      <c r="G14" s="29" t="s">
        <v>15</v>
      </c>
      <c r="H14" s="35" t="s">
        <v>25</v>
      </c>
    </row>
    <row r="15" s="39" customFormat="true" ht="30.4" hidden="false" customHeight="true" outlineLevel="0" collapsed="false">
      <c r="A15" s="36" t="s">
        <v>26</v>
      </c>
      <c r="B15" s="37" t="s">
        <v>27</v>
      </c>
      <c r="C15" s="25" t="n">
        <f aca="false">SUM(C16:C19)</f>
        <v>148</v>
      </c>
      <c r="D15" s="28"/>
      <c r="E15" s="25"/>
      <c r="F15" s="24"/>
      <c r="G15" s="25"/>
      <c r="H15" s="38"/>
    </row>
    <row r="16" s="39" customFormat="true" ht="30.4" hidden="false" customHeight="true" outlineLevel="0" collapsed="false">
      <c r="A16" s="36"/>
      <c r="B16" s="20" t="s">
        <v>14</v>
      </c>
      <c r="C16" s="26" t="n">
        <v>80</v>
      </c>
      <c r="D16" s="28" t="n">
        <v>2110402</v>
      </c>
      <c r="E16" s="27" t="n">
        <v>503</v>
      </c>
      <c r="F16" s="26"/>
      <c r="G16" s="29" t="s">
        <v>15</v>
      </c>
      <c r="H16" s="26"/>
    </row>
    <row r="17" s="40" customFormat="true" ht="30.4" hidden="false" customHeight="true" outlineLevel="0" collapsed="false">
      <c r="A17" s="36"/>
      <c r="B17" s="36" t="s">
        <v>28</v>
      </c>
      <c r="C17" s="26" t="n">
        <v>10</v>
      </c>
      <c r="D17" s="28" t="n">
        <v>2110402</v>
      </c>
      <c r="E17" s="27" t="n">
        <v>503</v>
      </c>
      <c r="F17" s="26"/>
      <c r="G17" s="29" t="s">
        <v>15</v>
      </c>
      <c r="H17" s="20" t="s">
        <v>29</v>
      </c>
    </row>
    <row r="18" s="39" customFormat="true" ht="30.4" hidden="false" customHeight="true" outlineLevel="0" collapsed="false">
      <c r="A18" s="36"/>
      <c r="B18" s="30" t="s">
        <v>30</v>
      </c>
      <c r="C18" s="26" t="n">
        <v>50</v>
      </c>
      <c r="D18" s="28" t="n">
        <v>2110402</v>
      </c>
      <c r="E18" s="27" t="n">
        <v>503</v>
      </c>
      <c r="F18" s="26"/>
      <c r="G18" s="29" t="s">
        <v>15</v>
      </c>
      <c r="H18" s="26"/>
    </row>
    <row r="19" s="1" customFormat="true" ht="30.4" hidden="false" customHeight="true" outlineLevel="0" collapsed="false">
      <c r="A19" s="36"/>
      <c r="B19" s="30"/>
      <c r="C19" s="27" t="n">
        <v>8</v>
      </c>
      <c r="D19" s="28" t="n">
        <v>2110402</v>
      </c>
      <c r="E19" s="27" t="n">
        <v>503</v>
      </c>
      <c r="F19" s="26"/>
      <c r="G19" s="29" t="s">
        <v>15</v>
      </c>
      <c r="H19" s="33" t="s">
        <v>31</v>
      </c>
    </row>
    <row r="20" s="39" customFormat="true" ht="30.4" hidden="false" customHeight="true" outlineLevel="0" collapsed="false">
      <c r="A20" s="36" t="s">
        <v>32</v>
      </c>
      <c r="B20" s="37" t="s">
        <v>33</v>
      </c>
      <c r="C20" s="25" t="n">
        <f aca="false">SUM(C21:C25)</f>
        <v>198</v>
      </c>
      <c r="D20" s="28"/>
      <c r="E20" s="25"/>
      <c r="F20" s="24"/>
      <c r="G20" s="25"/>
      <c r="H20" s="38"/>
    </row>
    <row r="21" s="46" customFormat="true" ht="30.4" hidden="false" customHeight="true" outlineLevel="0" collapsed="false">
      <c r="A21" s="36"/>
      <c r="B21" s="41" t="s">
        <v>14</v>
      </c>
      <c r="C21" s="42" t="n">
        <v>120</v>
      </c>
      <c r="D21" s="43" t="n">
        <v>2110402</v>
      </c>
      <c r="E21" s="44" t="n">
        <v>503</v>
      </c>
      <c r="F21" s="42"/>
      <c r="G21" s="45" t="s">
        <v>15</v>
      </c>
      <c r="H21" s="42"/>
    </row>
    <row r="22" s="1" customFormat="true" ht="30.4" hidden="false" customHeight="true" outlineLevel="0" collapsed="false">
      <c r="A22" s="36"/>
      <c r="B22" s="30" t="s">
        <v>34</v>
      </c>
      <c r="C22" s="27" t="n">
        <v>10</v>
      </c>
      <c r="D22" s="28" t="n">
        <v>2110402</v>
      </c>
      <c r="E22" s="27" t="n">
        <v>503</v>
      </c>
      <c r="F22" s="26"/>
      <c r="G22" s="29" t="s">
        <v>15</v>
      </c>
      <c r="H22" s="29" t="s">
        <v>35</v>
      </c>
    </row>
    <row r="23" s="1" customFormat="true" ht="30.4" hidden="false" customHeight="true" outlineLevel="0" collapsed="false">
      <c r="A23" s="36"/>
      <c r="B23" s="30" t="s">
        <v>36</v>
      </c>
      <c r="C23" s="27" t="n">
        <v>50</v>
      </c>
      <c r="D23" s="28" t="n">
        <v>2110402</v>
      </c>
      <c r="E23" s="27" t="n">
        <v>503</v>
      </c>
      <c r="F23" s="26"/>
      <c r="G23" s="29" t="s">
        <v>15</v>
      </c>
      <c r="H23" s="26"/>
    </row>
    <row r="24" s="1" customFormat="true" ht="30.4" hidden="false" customHeight="true" outlineLevel="0" collapsed="false">
      <c r="A24" s="36"/>
      <c r="B24" s="30"/>
      <c r="C24" s="27" t="n">
        <v>10</v>
      </c>
      <c r="D24" s="28" t="n">
        <v>2110402</v>
      </c>
      <c r="E24" s="27" t="n">
        <v>503</v>
      </c>
      <c r="F24" s="26"/>
      <c r="G24" s="29" t="s">
        <v>15</v>
      </c>
      <c r="H24" s="29" t="s">
        <v>37</v>
      </c>
    </row>
    <row r="25" s="1" customFormat="true" ht="30.4" hidden="false" customHeight="true" outlineLevel="0" collapsed="false">
      <c r="A25" s="36"/>
      <c r="B25" s="34" t="s">
        <v>38</v>
      </c>
      <c r="C25" s="27" t="n">
        <v>8</v>
      </c>
      <c r="D25" s="28" t="n">
        <v>2110402</v>
      </c>
      <c r="E25" s="27" t="n">
        <v>503</v>
      </c>
      <c r="F25" s="26"/>
      <c r="G25" s="29" t="s">
        <v>15</v>
      </c>
      <c r="H25" s="29" t="s">
        <v>39</v>
      </c>
    </row>
    <row r="26" s="39" customFormat="true" ht="30.4" hidden="false" customHeight="true" outlineLevel="0" collapsed="false">
      <c r="A26" s="20" t="s">
        <v>40</v>
      </c>
      <c r="B26" s="37" t="s">
        <v>41</v>
      </c>
      <c r="C26" s="25" t="n">
        <f aca="false">SUM(C27:C34)</f>
        <v>153</v>
      </c>
      <c r="D26" s="38"/>
      <c r="E26" s="25"/>
      <c r="F26" s="24"/>
      <c r="G26" s="25"/>
      <c r="H26" s="38"/>
    </row>
    <row r="27" s="39" customFormat="true" ht="30.4" hidden="false" customHeight="true" outlineLevel="0" collapsed="false">
      <c r="A27" s="20"/>
      <c r="B27" s="30" t="s">
        <v>42</v>
      </c>
      <c r="C27" s="27" t="n">
        <v>10</v>
      </c>
      <c r="D27" s="28" t="n">
        <v>2110402</v>
      </c>
      <c r="E27" s="27" t="n">
        <v>503</v>
      </c>
      <c r="F27" s="26"/>
      <c r="G27" s="29" t="s">
        <v>15</v>
      </c>
      <c r="H27" s="33" t="s">
        <v>43</v>
      </c>
    </row>
    <row r="28" s="39" customFormat="true" ht="30.4" hidden="false" customHeight="true" outlineLevel="0" collapsed="false">
      <c r="A28" s="20"/>
      <c r="B28" s="30"/>
      <c r="C28" s="27" t="n">
        <v>10</v>
      </c>
      <c r="D28" s="28" t="n">
        <v>2110402</v>
      </c>
      <c r="E28" s="27" t="n">
        <v>503</v>
      </c>
      <c r="F28" s="26"/>
      <c r="G28" s="29" t="s">
        <v>15</v>
      </c>
      <c r="H28" s="33" t="s">
        <v>44</v>
      </c>
    </row>
    <row r="29" s="39" customFormat="true" ht="30.4" hidden="false" customHeight="true" outlineLevel="0" collapsed="false">
      <c r="A29" s="20"/>
      <c r="B29" s="30" t="s">
        <v>45</v>
      </c>
      <c r="C29" s="27" t="n">
        <v>50</v>
      </c>
      <c r="D29" s="28" t="n">
        <v>2110402</v>
      </c>
      <c r="E29" s="27" t="n">
        <v>503</v>
      </c>
      <c r="F29" s="26"/>
      <c r="G29" s="29" t="s">
        <v>15</v>
      </c>
      <c r="H29" s="26"/>
    </row>
    <row r="30" s="1" customFormat="true" ht="30.4" hidden="false" customHeight="true" outlineLevel="0" collapsed="false">
      <c r="A30" s="20"/>
      <c r="B30" s="30"/>
      <c r="C30" s="27" t="n">
        <v>5</v>
      </c>
      <c r="D30" s="28" t="n">
        <v>2110402</v>
      </c>
      <c r="E30" s="27" t="n">
        <v>503</v>
      </c>
      <c r="F30" s="26"/>
      <c r="G30" s="29" t="s">
        <v>15</v>
      </c>
      <c r="H30" s="29" t="s">
        <v>46</v>
      </c>
    </row>
    <row r="31" s="1" customFormat="true" ht="30.4" hidden="false" customHeight="true" outlineLevel="0" collapsed="false">
      <c r="A31" s="20"/>
      <c r="B31" s="30"/>
      <c r="C31" s="27" t="n">
        <v>8</v>
      </c>
      <c r="D31" s="28" t="n">
        <v>2110402</v>
      </c>
      <c r="E31" s="27" t="n">
        <v>503</v>
      </c>
      <c r="F31" s="26"/>
      <c r="G31" s="29" t="s">
        <v>15</v>
      </c>
      <c r="H31" s="29" t="s">
        <v>47</v>
      </c>
    </row>
    <row r="32" s="1" customFormat="true" ht="30.4" hidden="false" customHeight="true" outlineLevel="0" collapsed="false">
      <c r="A32" s="20"/>
      <c r="B32" s="30"/>
      <c r="C32" s="27" t="n">
        <v>10</v>
      </c>
      <c r="D32" s="28" t="n">
        <v>2110402</v>
      </c>
      <c r="E32" s="27" t="n">
        <v>503</v>
      </c>
      <c r="F32" s="26"/>
      <c r="G32" s="29" t="s">
        <v>15</v>
      </c>
      <c r="H32" s="29" t="s">
        <v>48</v>
      </c>
    </row>
    <row r="33" s="49" customFormat="true" ht="30.4" hidden="false" customHeight="true" outlineLevel="0" collapsed="false">
      <c r="A33" s="20"/>
      <c r="B33" s="47" t="s">
        <v>49</v>
      </c>
      <c r="C33" s="44" t="n">
        <v>10</v>
      </c>
      <c r="D33" s="43" t="n">
        <v>2110402</v>
      </c>
      <c r="E33" s="44" t="n">
        <v>503</v>
      </c>
      <c r="F33" s="42"/>
      <c r="G33" s="45" t="s">
        <v>15</v>
      </c>
      <c r="H33" s="48" t="s">
        <v>50</v>
      </c>
    </row>
    <row r="34" s="49" customFormat="true" ht="30.4" hidden="false" customHeight="true" outlineLevel="0" collapsed="false">
      <c r="A34" s="20"/>
      <c r="B34" s="47" t="s">
        <v>51</v>
      </c>
      <c r="C34" s="26" t="n">
        <v>50</v>
      </c>
      <c r="D34" s="28" t="n">
        <v>2110402</v>
      </c>
      <c r="E34" s="27" t="n">
        <v>503</v>
      </c>
      <c r="F34" s="26"/>
      <c r="G34" s="29" t="s">
        <v>15</v>
      </c>
      <c r="H34" s="26"/>
    </row>
    <row r="35" s="39" customFormat="true" ht="30" hidden="false" customHeight="true" outlineLevel="0" collapsed="false">
      <c r="A35" s="20" t="s">
        <v>52</v>
      </c>
      <c r="B35" s="37" t="s">
        <v>53</v>
      </c>
      <c r="C35" s="24" t="n">
        <f aca="false">SUM(C36:C42)</f>
        <v>80</v>
      </c>
      <c r="D35" s="38"/>
      <c r="E35" s="25"/>
      <c r="F35" s="24"/>
      <c r="G35" s="25"/>
      <c r="H35" s="50"/>
    </row>
    <row r="36" s="39" customFormat="true" ht="30" hidden="false" customHeight="true" outlineLevel="0" collapsed="false">
      <c r="A36" s="20"/>
      <c r="B36" s="30" t="s">
        <v>54</v>
      </c>
      <c r="C36" s="26" t="n">
        <v>5</v>
      </c>
      <c r="D36" s="28" t="n">
        <v>2130299</v>
      </c>
      <c r="E36" s="27" t="n">
        <v>503</v>
      </c>
      <c r="F36" s="26"/>
      <c r="G36" s="29" t="s">
        <v>55</v>
      </c>
      <c r="H36" s="30" t="s">
        <v>56</v>
      </c>
    </row>
    <row r="37" s="39" customFormat="true" ht="30" hidden="false" customHeight="true" outlineLevel="0" collapsed="false">
      <c r="A37" s="20"/>
      <c r="B37" s="30"/>
      <c r="C37" s="26" t="n">
        <v>5</v>
      </c>
      <c r="D37" s="28" t="n">
        <v>2130299</v>
      </c>
      <c r="E37" s="27" t="n">
        <v>503</v>
      </c>
      <c r="F37" s="26"/>
      <c r="G37" s="29" t="s">
        <v>57</v>
      </c>
      <c r="H37" s="30" t="s">
        <v>58</v>
      </c>
    </row>
    <row r="38" s="1" customFormat="true" ht="30" hidden="false" customHeight="true" outlineLevel="0" collapsed="false">
      <c r="A38" s="20"/>
      <c r="B38" s="30"/>
      <c r="C38" s="27" t="n">
        <v>5</v>
      </c>
      <c r="D38" s="28" t="n">
        <v>2110402</v>
      </c>
      <c r="E38" s="27" t="n">
        <v>503</v>
      </c>
      <c r="F38" s="26"/>
      <c r="G38" s="29" t="s">
        <v>15</v>
      </c>
      <c r="H38" s="30" t="s">
        <v>59</v>
      </c>
    </row>
    <row r="39" s="1" customFormat="true" ht="30" hidden="false" customHeight="true" outlineLevel="0" collapsed="false">
      <c r="A39" s="20"/>
      <c r="B39" s="30"/>
      <c r="C39" s="27" t="n">
        <v>5</v>
      </c>
      <c r="D39" s="28" t="n">
        <v>2110402</v>
      </c>
      <c r="E39" s="27" t="n">
        <v>503</v>
      </c>
      <c r="F39" s="26"/>
      <c r="G39" s="29" t="s">
        <v>60</v>
      </c>
      <c r="H39" s="30" t="s">
        <v>61</v>
      </c>
    </row>
    <row r="40" s="31" customFormat="true" ht="30" hidden="false" customHeight="true" outlineLevel="0" collapsed="false">
      <c r="A40" s="20"/>
      <c r="B40" s="30" t="s">
        <v>62</v>
      </c>
      <c r="C40" s="27" t="n">
        <v>5</v>
      </c>
      <c r="D40" s="28" t="n">
        <v>2130299</v>
      </c>
      <c r="E40" s="27" t="n">
        <v>503</v>
      </c>
      <c r="F40" s="26"/>
      <c r="G40" s="20" t="s">
        <v>63</v>
      </c>
      <c r="H40" s="33" t="s">
        <v>64</v>
      </c>
    </row>
    <row r="41" s="49" customFormat="true" ht="30" hidden="false" customHeight="true" outlineLevel="0" collapsed="false">
      <c r="A41" s="20"/>
      <c r="B41" s="30" t="s">
        <v>65</v>
      </c>
      <c r="C41" s="26" t="n">
        <v>50</v>
      </c>
      <c r="D41" s="28" t="n">
        <v>2110402</v>
      </c>
      <c r="E41" s="27" t="n">
        <v>503</v>
      </c>
      <c r="F41" s="26"/>
      <c r="G41" s="29" t="s">
        <v>15</v>
      </c>
      <c r="H41" s="26"/>
    </row>
    <row r="42" s="31" customFormat="true" ht="30" hidden="false" customHeight="true" outlineLevel="0" collapsed="false">
      <c r="A42" s="20"/>
      <c r="B42" s="30"/>
      <c r="C42" s="27" t="n">
        <v>5</v>
      </c>
      <c r="D42" s="28" t="n">
        <v>2110402</v>
      </c>
      <c r="E42" s="27" t="n">
        <v>503</v>
      </c>
      <c r="F42" s="26"/>
      <c r="G42" s="29" t="s">
        <v>15</v>
      </c>
      <c r="H42" s="33" t="s">
        <v>66</v>
      </c>
    </row>
    <row r="43" s="39" customFormat="true" ht="30.4" hidden="false" customHeight="true" outlineLevel="0" collapsed="false">
      <c r="A43" s="20" t="s">
        <v>67</v>
      </c>
      <c r="B43" s="37" t="s">
        <v>68</v>
      </c>
      <c r="C43" s="25" t="n">
        <f aca="false">SUM(C44:C52)</f>
        <v>205</v>
      </c>
      <c r="D43" s="38"/>
      <c r="E43" s="25"/>
      <c r="F43" s="24"/>
      <c r="G43" s="38"/>
      <c r="H43" s="38"/>
    </row>
    <row r="44" s="39" customFormat="true" ht="30.4" hidden="false" customHeight="true" outlineLevel="0" collapsed="false">
      <c r="A44" s="20"/>
      <c r="B44" s="30" t="s">
        <v>69</v>
      </c>
      <c r="C44" s="26" t="n">
        <v>50</v>
      </c>
      <c r="D44" s="28" t="n">
        <v>2110402</v>
      </c>
      <c r="E44" s="27" t="n">
        <v>503</v>
      </c>
      <c r="F44" s="26"/>
      <c r="G44" s="29" t="s">
        <v>15</v>
      </c>
      <c r="H44" s="26"/>
    </row>
    <row r="45" s="40" customFormat="true" ht="30.4" hidden="false" customHeight="true" outlineLevel="0" collapsed="false">
      <c r="A45" s="20"/>
      <c r="B45" s="30"/>
      <c r="C45" s="27" t="n">
        <v>10</v>
      </c>
      <c r="D45" s="28" t="n">
        <v>2110402</v>
      </c>
      <c r="E45" s="27" t="n">
        <v>503</v>
      </c>
      <c r="F45" s="26"/>
      <c r="G45" s="29" t="s">
        <v>15</v>
      </c>
      <c r="H45" s="33" t="s">
        <v>70</v>
      </c>
    </row>
    <row r="46" s="40" customFormat="true" ht="30.4" hidden="false" customHeight="true" outlineLevel="0" collapsed="false">
      <c r="A46" s="20"/>
      <c r="B46" s="30"/>
      <c r="C46" s="27" t="n">
        <v>10</v>
      </c>
      <c r="D46" s="28" t="n">
        <v>2110402</v>
      </c>
      <c r="E46" s="27" t="n">
        <v>503</v>
      </c>
      <c r="F46" s="26"/>
      <c r="G46" s="29" t="s">
        <v>15</v>
      </c>
      <c r="H46" s="33" t="s">
        <v>71</v>
      </c>
    </row>
    <row r="47" s="40" customFormat="true" ht="30.4" hidden="false" customHeight="true" outlineLevel="0" collapsed="false">
      <c r="A47" s="20"/>
      <c r="B47" s="30" t="s">
        <v>72</v>
      </c>
      <c r="C47" s="26" t="n">
        <v>50</v>
      </c>
      <c r="D47" s="28" t="n">
        <v>2110402</v>
      </c>
      <c r="E47" s="27" t="n">
        <v>503</v>
      </c>
      <c r="F47" s="26"/>
      <c r="G47" s="29" t="s">
        <v>15</v>
      </c>
      <c r="H47" s="26"/>
    </row>
    <row r="48" s="31" customFormat="true" ht="30.4" hidden="false" customHeight="true" outlineLevel="0" collapsed="false">
      <c r="A48" s="20"/>
      <c r="B48" s="30"/>
      <c r="C48" s="27" t="n">
        <v>10</v>
      </c>
      <c r="D48" s="28" t="n">
        <v>2110402</v>
      </c>
      <c r="E48" s="27" t="n">
        <v>503</v>
      </c>
      <c r="F48" s="26"/>
      <c r="G48" s="29" t="s">
        <v>15</v>
      </c>
      <c r="H48" s="33" t="s">
        <v>73</v>
      </c>
    </row>
    <row r="49" s="31" customFormat="true" ht="30.4" hidden="false" customHeight="true" outlineLevel="0" collapsed="false">
      <c r="A49" s="20"/>
      <c r="B49" s="30" t="s">
        <v>74</v>
      </c>
      <c r="C49" s="27" t="n">
        <v>5</v>
      </c>
      <c r="D49" s="28" t="n">
        <v>2110402</v>
      </c>
      <c r="E49" s="27" t="n">
        <v>503</v>
      </c>
      <c r="F49" s="26"/>
      <c r="G49" s="29" t="s">
        <v>15</v>
      </c>
      <c r="H49" s="33" t="s">
        <v>75</v>
      </c>
    </row>
    <row r="50" s="31" customFormat="true" ht="30.4" hidden="false" customHeight="true" outlineLevel="0" collapsed="false">
      <c r="A50" s="20"/>
      <c r="B50" s="30" t="s">
        <v>76</v>
      </c>
      <c r="C50" s="27" t="n">
        <v>5</v>
      </c>
      <c r="D50" s="28" t="n">
        <v>2110402</v>
      </c>
      <c r="E50" s="27" t="n">
        <v>503</v>
      </c>
      <c r="F50" s="26"/>
      <c r="G50" s="29" t="s">
        <v>15</v>
      </c>
      <c r="H50" s="33" t="s">
        <v>77</v>
      </c>
    </row>
    <row r="51" s="52" customFormat="true" ht="49.15" hidden="false" customHeight="true" outlineLevel="0" collapsed="false">
      <c r="A51" s="20"/>
      <c r="B51" s="30" t="s">
        <v>78</v>
      </c>
      <c r="C51" s="27" t="n">
        <v>15</v>
      </c>
      <c r="D51" s="28" t="n">
        <v>2110402</v>
      </c>
      <c r="E51" s="27" t="n">
        <v>503</v>
      </c>
      <c r="F51" s="26"/>
      <c r="G51" s="29" t="s">
        <v>15</v>
      </c>
      <c r="H51" s="51" t="s">
        <v>79</v>
      </c>
    </row>
    <row r="52" s="52" customFormat="true" ht="30.4" hidden="false" customHeight="true" outlineLevel="0" collapsed="false">
      <c r="A52" s="20"/>
      <c r="B52" s="30" t="s">
        <v>80</v>
      </c>
      <c r="C52" s="26" t="n">
        <v>50</v>
      </c>
      <c r="D52" s="28" t="n">
        <v>2110402</v>
      </c>
      <c r="E52" s="27" t="n">
        <v>503</v>
      </c>
      <c r="F52" s="26"/>
      <c r="G52" s="29" t="s">
        <v>15</v>
      </c>
      <c r="H52" s="26"/>
    </row>
    <row r="53" s="53" customFormat="true" ht="30.4" hidden="false" customHeight="true" outlineLevel="0" collapsed="false">
      <c r="A53" s="20" t="s">
        <v>81</v>
      </c>
      <c r="B53" s="37" t="s">
        <v>82</v>
      </c>
      <c r="C53" s="25" t="n">
        <f aca="false">SUM(C54:C67)</f>
        <v>275</v>
      </c>
      <c r="D53" s="38"/>
      <c r="E53" s="25"/>
      <c r="F53" s="24"/>
      <c r="G53" s="25"/>
      <c r="H53" s="38"/>
    </row>
    <row r="54" s="53" customFormat="true" ht="30.4" hidden="false" customHeight="true" outlineLevel="0" collapsed="false">
      <c r="A54" s="20"/>
      <c r="B54" s="20" t="s">
        <v>14</v>
      </c>
      <c r="C54" s="26" t="n">
        <v>120</v>
      </c>
      <c r="D54" s="28" t="n">
        <v>2110402</v>
      </c>
      <c r="E54" s="27" t="n">
        <v>503</v>
      </c>
      <c r="F54" s="26"/>
      <c r="G54" s="29" t="s">
        <v>15</v>
      </c>
      <c r="H54" s="26"/>
    </row>
    <row r="55" s="53" customFormat="true" ht="30.4" hidden="false" customHeight="true" outlineLevel="0" collapsed="false">
      <c r="A55" s="20"/>
      <c r="B55" s="54" t="s">
        <v>83</v>
      </c>
      <c r="C55" s="27" t="n">
        <v>5</v>
      </c>
      <c r="D55" s="28" t="n">
        <v>2110402</v>
      </c>
      <c r="E55" s="27" t="n">
        <v>503</v>
      </c>
      <c r="F55" s="26"/>
      <c r="G55" s="29" t="s">
        <v>15</v>
      </c>
      <c r="H55" s="54" t="s">
        <v>84</v>
      </c>
    </row>
    <row r="56" s="55" customFormat="true" ht="30.4" hidden="false" customHeight="true" outlineLevel="0" collapsed="false">
      <c r="A56" s="20"/>
      <c r="B56" s="54" t="s">
        <v>85</v>
      </c>
      <c r="C56" s="26" t="n">
        <v>10</v>
      </c>
      <c r="D56" s="28" t="n">
        <v>2110402</v>
      </c>
      <c r="E56" s="27" t="n">
        <v>503</v>
      </c>
      <c r="F56" s="26"/>
      <c r="G56" s="29" t="s">
        <v>15</v>
      </c>
      <c r="H56" s="54" t="s">
        <v>86</v>
      </c>
    </row>
    <row r="57" s="1" customFormat="true" ht="30.4" hidden="false" customHeight="true" outlineLevel="0" collapsed="false">
      <c r="A57" s="20"/>
      <c r="B57" s="54" t="s">
        <v>87</v>
      </c>
      <c r="C57" s="26" t="n">
        <v>5</v>
      </c>
      <c r="D57" s="28" t="n">
        <v>2110402</v>
      </c>
      <c r="E57" s="27" t="n">
        <v>503</v>
      </c>
      <c r="F57" s="26"/>
      <c r="G57" s="29" t="s">
        <v>88</v>
      </c>
      <c r="H57" s="54" t="s">
        <v>89</v>
      </c>
    </row>
    <row r="58" s="1" customFormat="true" ht="30.4" hidden="false" customHeight="true" outlineLevel="0" collapsed="false">
      <c r="A58" s="20"/>
      <c r="B58" s="54"/>
      <c r="C58" s="26" t="n">
        <v>5</v>
      </c>
      <c r="D58" s="28" t="n">
        <v>2110402</v>
      </c>
      <c r="E58" s="27" t="n">
        <v>503</v>
      </c>
      <c r="F58" s="26"/>
      <c r="G58" s="29" t="s">
        <v>90</v>
      </c>
      <c r="H58" s="54" t="s">
        <v>91</v>
      </c>
    </row>
    <row r="59" s="1" customFormat="true" ht="30.4" hidden="false" customHeight="true" outlineLevel="0" collapsed="false">
      <c r="A59" s="20"/>
      <c r="B59" s="54"/>
      <c r="C59" s="27" t="n">
        <v>10</v>
      </c>
      <c r="D59" s="28" t="n">
        <v>2110402</v>
      </c>
      <c r="E59" s="27" t="n">
        <v>503</v>
      </c>
      <c r="F59" s="26"/>
      <c r="G59" s="29" t="s">
        <v>15</v>
      </c>
      <c r="H59" s="54" t="s">
        <v>92</v>
      </c>
    </row>
    <row r="60" s="1" customFormat="true" ht="30.4" hidden="false" customHeight="true" outlineLevel="0" collapsed="false">
      <c r="A60" s="20"/>
      <c r="B60" s="54" t="s">
        <v>93</v>
      </c>
      <c r="C60" s="27" t="n">
        <v>8</v>
      </c>
      <c r="D60" s="28" t="n">
        <v>2110402</v>
      </c>
      <c r="E60" s="27" t="n">
        <v>503</v>
      </c>
      <c r="F60" s="26"/>
      <c r="G60" s="29" t="s">
        <v>15</v>
      </c>
      <c r="H60" s="54" t="s">
        <v>94</v>
      </c>
    </row>
    <row r="61" s="1" customFormat="true" ht="30.4" hidden="false" customHeight="true" outlineLevel="0" collapsed="false">
      <c r="A61" s="20"/>
      <c r="B61" s="54" t="s">
        <v>95</v>
      </c>
      <c r="C61" s="26" t="n">
        <v>50</v>
      </c>
      <c r="D61" s="28" t="n">
        <v>2110402</v>
      </c>
      <c r="E61" s="27" t="n">
        <v>503</v>
      </c>
      <c r="F61" s="26"/>
      <c r="G61" s="29" t="s">
        <v>15</v>
      </c>
      <c r="H61" s="26"/>
    </row>
    <row r="62" s="1" customFormat="true" ht="30.4" hidden="false" customHeight="true" outlineLevel="0" collapsed="false">
      <c r="A62" s="20"/>
      <c r="B62" s="54"/>
      <c r="C62" s="27" t="n">
        <v>8</v>
      </c>
      <c r="D62" s="28" t="n">
        <v>2110402</v>
      </c>
      <c r="E62" s="27" t="n">
        <v>503</v>
      </c>
      <c r="F62" s="26"/>
      <c r="G62" s="29" t="s">
        <v>15</v>
      </c>
      <c r="H62" s="20" t="s">
        <v>96</v>
      </c>
    </row>
    <row r="63" s="1" customFormat="true" ht="54.6" hidden="false" customHeight="true" outlineLevel="0" collapsed="false">
      <c r="A63" s="20"/>
      <c r="B63" s="54"/>
      <c r="C63" s="27" t="n">
        <v>15</v>
      </c>
      <c r="D63" s="28" t="n">
        <v>2110402</v>
      </c>
      <c r="E63" s="27" t="n">
        <v>503</v>
      </c>
      <c r="F63" s="26"/>
      <c r="G63" s="29" t="s">
        <v>15</v>
      </c>
      <c r="H63" s="56" t="s">
        <v>97</v>
      </c>
    </row>
    <row r="64" s="31" customFormat="true" ht="30.4" hidden="false" customHeight="true" outlineLevel="0" collapsed="false">
      <c r="A64" s="20"/>
      <c r="B64" s="54" t="s">
        <v>98</v>
      </c>
      <c r="C64" s="27" t="n">
        <v>8</v>
      </c>
      <c r="D64" s="28" t="n">
        <v>2110402</v>
      </c>
      <c r="E64" s="27" t="n">
        <v>503</v>
      </c>
      <c r="F64" s="26"/>
      <c r="G64" s="29" t="s">
        <v>15</v>
      </c>
      <c r="H64" s="33" t="s">
        <v>99</v>
      </c>
    </row>
    <row r="65" s="1" customFormat="true" ht="30.4" hidden="false" customHeight="true" outlineLevel="0" collapsed="false">
      <c r="A65" s="20"/>
      <c r="B65" s="54"/>
      <c r="C65" s="27" t="n">
        <v>5</v>
      </c>
      <c r="D65" s="28" t="n">
        <v>2110402</v>
      </c>
      <c r="E65" s="27" t="n">
        <v>503</v>
      </c>
      <c r="F65" s="57"/>
      <c r="G65" s="29" t="s">
        <v>15</v>
      </c>
      <c r="H65" s="29" t="s">
        <v>100</v>
      </c>
    </row>
    <row r="66" s="1" customFormat="true" ht="30.4" hidden="false" customHeight="true" outlineLevel="0" collapsed="false">
      <c r="A66" s="20"/>
      <c r="B66" s="54"/>
      <c r="C66" s="27" t="n">
        <v>10</v>
      </c>
      <c r="D66" s="28" t="n">
        <v>2110402</v>
      </c>
      <c r="E66" s="27" t="n">
        <v>503</v>
      </c>
      <c r="F66" s="26"/>
      <c r="G66" s="29" t="s">
        <v>15</v>
      </c>
      <c r="H66" s="33" t="s">
        <v>101</v>
      </c>
    </row>
    <row r="67" s="1" customFormat="true" ht="30.4" hidden="false" customHeight="true" outlineLevel="0" collapsed="false">
      <c r="A67" s="20"/>
      <c r="B67" s="54" t="s">
        <v>102</v>
      </c>
      <c r="C67" s="27" t="n">
        <v>16</v>
      </c>
      <c r="D67" s="28" t="n">
        <v>2110402</v>
      </c>
      <c r="E67" s="27" t="n">
        <v>503</v>
      </c>
      <c r="F67" s="26"/>
      <c r="G67" s="29" t="s">
        <v>15</v>
      </c>
      <c r="H67" s="33" t="s">
        <v>103</v>
      </c>
    </row>
    <row r="68" s="39" customFormat="true" ht="40.15" hidden="false" customHeight="true" outlineLevel="0" collapsed="false">
      <c r="A68" s="20" t="s">
        <v>104</v>
      </c>
      <c r="B68" s="58" t="s">
        <v>105</v>
      </c>
      <c r="C68" s="25" t="n">
        <f aca="false">SUM(C69:C76)</f>
        <v>216</v>
      </c>
      <c r="D68" s="38"/>
      <c r="E68" s="25"/>
      <c r="F68" s="24"/>
      <c r="G68" s="25"/>
      <c r="H68" s="38"/>
    </row>
    <row r="69" s="39" customFormat="true" ht="30" hidden="false" customHeight="true" outlineLevel="0" collapsed="false">
      <c r="A69" s="20"/>
      <c r="B69" s="59" t="s">
        <v>106</v>
      </c>
      <c r="C69" s="26" t="n">
        <v>50</v>
      </c>
      <c r="D69" s="28" t="n">
        <v>2110402</v>
      </c>
      <c r="E69" s="27" t="n">
        <v>503</v>
      </c>
      <c r="F69" s="26"/>
      <c r="G69" s="29" t="s">
        <v>15</v>
      </c>
      <c r="H69" s="26"/>
    </row>
    <row r="70" s="39" customFormat="true" ht="30" hidden="false" customHeight="true" outlineLevel="0" collapsed="false">
      <c r="A70" s="20"/>
      <c r="B70" s="30" t="s">
        <v>107</v>
      </c>
      <c r="C70" s="26" t="n">
        <v>50</v>
      </c>
      <c r="D70" s="28" t="n">
        <v>2110402</v>
      </c>
      <c r="E70" s="27" t="n">
        <v>503</v>
      </c>
      <c r="F70" s="26"/>
      <c r="G70" s="29" t="s">
        <v>15</v>
      </c>
      <c r="H70" s="26"/>
    </row>
    <row r="71" s="39" customFormat="true" ht="30" hidden="false" customHeight="true" outlineLevel="0" collapsed="false">
      <c r="A71" s="20"/>
      <c r="B71" s="30"/>
      <c r="C71" s="27" t="n">
        <v>20</v>
      </c>
      <c r="D71" s="28" t="n">
        <v>2110402</v>
      </c>
      <c r="E71" s="27" t="n">
        <v>503</v>
      </c>
      <c r="F71" s="26"/>
      <c r="G71" s="29" t="s">
        <v>15</v>
      </c>
      <c r="H71" s="33" t="s">
        <v>108</v>
      </c>
    </row>
    <row r="72" s="39" customFormat="true" ht="50.45" hidden="false" customHeight="true" outlineLevel="0" collapsed="false">
      <c r="A72" s="20"/>
      <c r="B72" s="30"/>
      <c r="C72" s="27" t="n">
        <v>16</v>
      </c>
      <c r="D72" s="28" t="n">
        <v>2110402</v>
      </c>
      <c r="E72" s="27" t="n">
        <v>503</v>
      </c>
      <c r="F72" s="26"/>
      <c r="G72" s="29" t="s">
        <v>15</v>
      </c>
      <c r="H72" s="51" t="s">
        <v>109</v>
      </c>
    </row>
    <row r="73" s="1" customFormat="true" ht="30" hidden="false" customHeight="true" outlineLevel="0" collapsed="false">
      <c r="A73" s="20"/>
      <c r="B73" s="30"/>
      <c r="C73" s="27" t="n">
        <v>5</v>
      </c>
      <c r="D73" s="28" t="n">
        <v>2110402</v>
      </c>
      <c r="E73" s="27" t="n">
        <v>503</v>
      </c>
      <c r="F73" s="26"/>
      <c r="G73" s="29" t="s">
        <v>15</v>
      </c>
      <c r="H73" s="33" t="s">
        <v>110</v>
      </c>
    </row>
    <row r="74" s="1" customFormat="true" ht="30" hidden="false" customHeight="true" outlineLevel="0" collapsed="false">
      <c r="A74" s="20"/>
      <c r="B74" s="30" t="s">
        <v>111</v>
      </c>
      <c r="C74" s="26" t="n">
        <v>50</v>
      </c>
      <c r="D74" s="28" t="n">
        <v>2110402</v>
      </c>
      <c r="E74" s="27" t="n">
        <v>503</v>
      </c>
      <c r="F74" s="26"/>
      <c r="G74" s="29" t="s">
        <v>15</v>
      </c>
      <c r="H74" s="26"/>
    </row>
    <row r="75" s="1" customFormat="true" ht="30" hidden="false" customHeight="true" outlineLevel="0" collapsed="false">
      <c r="A75" s="20"/>
      <c r="B75" s="30"/>
      <c r="C75" s="27" t="n">
        <v>5</v>
      </c>
      <c r="D75" s="28" t="n">
        <v>2110402</v>
      </c>
      <c r="E75" s="27" t="n">
        <v>503</v>
      </c>
      <c r="F75" s="26"/>
      <c r="G75" s="29" t="s">
        <v>15</v>
      </c>
      <c r="H75" s="33" t="s">
        <v>112</v>
      </c>
    </row>
    <row r="76" s="31" customFormat="true" ht="30" hidden="false" customHeight="true" outlineLevel="0" collapsed="false">
      <c r="A76" s="20"/>
      <c r="B76" s="30"/>
      <c r="C76" s="27" t="n">
        <v>20</v>
      </c>
      <c r="D76" s="28" t="n">
        <v>2130211</v>
      </c>
      <c r="E76" s="27" t="n">
        <v>503</v>
      </c>
      <c r="F76" s="26"/>
      <c r="G76" s="29" t="s">
        <v>88</v>
      </c>
      <c r="H76" s="33" t="s">
        <v>113</v>
      </c>
    </row>
    <row r="77" s="39" customFormat="true" ht="30.4" hidden="false" customHeight="true" outlineLevel="0" collapsed="false">
      <c r="A77" s="20" t="s">
        <v>114</v>
      </c>
      <c r="B77" s="37" t="s">
        <v>115</v>
      </c>
      <c r="C77" s="25" t="n">
        <f aca="false">SUM(C78:C83)</f>
        <v>95</v>
      </c>
      <c r="D77" s="38"/>
      <c r="E77" s="25"/>
      <c r="F77" s="24"/>
      <c r="G77" s="25"/>
      <c r="H77" s="38"/>
    </row>
    <row r="78" s="39" customFormat="true" ht="30.4" hidden="false" customHeight="true" outlineLevel="0" collapsed="false">
      <c r="A78" s="20"/>
      <c r="B78" s="34" t="s">
        <v>116</v>
      </c>
      <c r="C78" s="27" t="n">
        <v>10</v>
      </c>
      <c r="D78" s="28" t="n">
        <v>2110402</v>
      </c>
      <c r="E78" s="27" t="n">
        <v>503</v>
      </c>
      <c r="F78" s="26"/>
      <c r="G78" s="29" t="s">
        <v>15</v>
      </c>
      <c r="H78" s="33" t="s">
        <v>117</v>
      </c>
    </row>
    <row r="79" s="1" customFormat="true" ht="43.15" hidden="false" customHeight="true" outlineLevel="0" collapsed="false">
      <c r="A79" s="20"/>
      <c r="B79" s="34"/>
      <c r="C79" s="27" t="n">
        <v>10</v>
      </c>
      <c r="D79" s="28" t="n">
        <v>2110402</v>
      </c>
      <c r="E79" s="27" t="n">
        <v>503</v>
      </c>
      <c r="F79" s="26"/>
      <c r="G79" s="29" t="s">
        <v>15</v>
      </c>
      <c r="H79" s="33" t="s">
        <v>118</v>
      </c>
    </row>
    <row r="80" s="1" customFormat="true" ht="30.4" hidden="false" customHeight="true" outlineLevel="0" collapsed="false">
      <c r="A80" s="20"/>
      <c r="B80" s="20" t="s">
        <v>119</v>
      </c>
      <c r="C80" s="27" t="n">
        <v>5</v>
      </c>
      <c r="D80" s="28" t="n">
        <v>2110402</v>
      </c>
      <c r="E80" s="27" t="n">
        <v>503</v>
      </c>
      <c r="F80" s="26"/>
      <c r="G80" s="29" t="s">
        <v>15</v>
      </c>
      <c r="H80" s="33" t="s">
        <v>120</v>
      </c>
    </row>
    <row r="81" s="1" customFormat="true" ht="30.4" hidden="false" customHeight="true" outlineLevel="0" collapsed="false">
      <c r="A81" s="20"/>
      <c r="B81" s="34" t="s">
        <v>121</v>
      </c>
      <c r="C81" s="27" t="n">
        <v>5</v>
      </c>
      <c r="D81" s="28" t="n">
        <v>2110402</v>
      </c>
      <c r="E81" s="27" t="n">
        <v>503</v>
      </c>
      <c r="F81" s="26"/>
      <c r="G81" s="29" t="s">
        <v>15</v>
      </c>
      <c r="H81" s="33" t="s">
        <v>122</v>
      </c>
    </row>
    <row r="82" s="1" customFormat="true" ht="51" hidden="false" customHeight="true" outlineLevel="0" collapsed="false">
      <c r="A82" s="20"/>
      <c r="B82" s="34" t="s">
        <v>123</v>
      </c>
      <c r="C82" s="27" t="n">
        <v>15</v>
      </c>
      <c r="D82" s="28" t="n">
        <v>2110402</v>
      </c>
      <c r="E82" s="27" t="n">
        <v>503</v>
      </c>
      <c r="F82" s="26"/>
      <c r="G82" s="29" t="s">
        <v>15</v>
      </c>
      <c r="H82" s="60" t="s">
        <v>124</v>
      </c>
    </row>
    <row r="83" s="1" customFormat="true" ht="30.4" hidden="false" customHeight="true" outlineLevel="0" collapsed="false">
      <c r="A83" s="20"/>
      <c r="B83" s="34" t="s">
        <v>125</v>
      </c>
      <c r="C83" s="26" t="n">
        <v>50</v>
      </c>
      <c r="D83" s="28" t="n">
        <v>2110402</v>
      </c>
      <c r="E83" s="27" t="n">
        <v>503</v>
      </c>
      <c r="F83" s="26"/>
      <c r="G83" s="29" t="s">
        <v>15</v>
      </c>
      <c r="H83" s="26"/>
    </row>
    <row r="84" s="39" customFormat="true" ht="30.4" hidden="false" customHeight="true" outlineLevel="0" collapsed="false">
      <c r="A84" s="20" t="s">
        <v>126</v>
      </c>
      <c r="B84" s="37" t="s">
        <v>127</v>
      </c>
      <c r="C84" s="25" t="n">
        <f aca="false">SUM(C85:C87)</f>
        <v>80</v>
      </c>
      <c r="D84" s="38"/>
      <c r="E84" s="25"/>
      <c r="F84" s="24"/>
      <c r="G84" s="25"/>
      <c r="H84" s="38"/>
    </row>
    <row r="85" s="39" customFormat="true" ht="30.4" hidden="false" customHeight="true" outlineLevel="0" collapsed="false">
      <c r="A85" s="20"/>
      <c r="B85" s="34" t="s">
        <v>128</v>
      </c>
      <c r="C85" s="26" t="n">
        <v>50</v>
      </c>
      <c r="D85" s="28" t="n">
        <v>2110402</v>
      </c>
      <c r="E85" s="27" t="n">
        <v>503</v>
      </c>
      <c r="F85" s="26"/>
      <c r="G85" s="29" t="s">
        <v>15</v>
      </c>
      <c r="H85" s="26"/>
    </row>
    <row r="86" s="39" customFormat="true" ht="30.4" hidden="false" customHeight="true" outlineLevel="0" collapsed="false">
      <c r="A86" s="20"/>
      <c r="B86" s="20" t="s">
        <v>129</v>
      </c>
      <c r="C86" s="27" t="n">
        <v>20</v>
      </c>
      <c r="D86" s="28" t="n">
        <v>2110402</v>
      </c>
      <c r="E86" s="27" t="n">
        <v>503</v>
      </c>
      <c r="F86" s="26"/>
      <c r="G86" s="29" t="s">
        <v>15</v>
      </c>
      <c r="H86" s="29" t="s">
        <v>130</v>
      </c>
    </row>
    <row r="87" s="39" customFormat="true" ht="30.4" hidden="false" customHeight="true" outlineLevel="0" collapsed="false">
      <c r="A87" s="20"/>
      <c r="B87" s="20"/>
      <c r="C87" s="27" t="n">
        <v>10</v>
      </c>
      <c r="D87" s="28" t="n">
        <v>2110402</v>
      </c>
      <c r="E87" s="27" t="n">
        <v>503</v>
      </c>
      <c r="F87" s="26"/>
      <c r="G87" s="29" t="s">
        <v>15</v>
      </c>
      <c r="H87" s="29" t="s">
        <v>131</v>
      </c>
    </row>
    <row r="88" s="39" customFormat="true" ht="30.4" hidden="false" customHeight="true" outlineLevel="0" collapsed="false">
      <c r="A88" s="20" t="s">
        <v>132</v>
      </c>
      <c r="B88" s="37" t="s">
        <v>133</v>
      </c>
      <c r="C88" s="25" t="n">
        <f aca="false">SUM(C89:C99)</f>
        <v>285</v>
      </c>
      <c r="D88" s="38"/>
      <c r="E88" s="25"/>
      <c r="F88" s="24"/>
      <c r="G88" s="25"/>
      <c r="H88" s="38"/>
    </row>
    <row r="89" s="39" customFormat="true" ht="30.4" hidden="false" customHeight="true" outlineLevel="0" collapsed="false">
      <c r="A89" s="20"/>
      <c r="B89" s="20" t="s">
        <v>14</v>
      </c>
      <c r="C89" s="26" t="n">
        <v>80</v>
      </c>
      <c r="D89" s="28" t="n">
        <v>2110402</v>
      </c>
      <c r="E89" s="27" t="n">
        <v>503</v>
      </c>
      <c r="F89" s="26"/>
      <c r="G89" s="29" t="s">
        <v>15</v>
      </c>
      <c r="H89" s="26"/>
    </row>
    <row r="90" s="39" customFormat="true" ht="30.4" hidden="false" customHeight="true" outlineLevel="0" collapsed="false">
      <c r="A90" s="20"/>
      <c r="B90" s="30" t="s">
        <v>134</v>
      </c>
      <c r="C90" s="26" t="n">
        <v>50</v>
      </c>
      <c r="D90" s="28" t="n">
        <v>2110402</v>
      </c>
      <c r="E90" s="27" t="n">
        <v>503</v>
      </c>
      <c r="F90" s="26"/>
      <c r="G90" s="29" t="s">
        <v>15</v>
      </c>
      <c r="H90" s="26"/>
    </row>
    <row r="91" s="1" customFormat="true" ht="30.4" hidden="false" customHeight="true" outlineLevel="0" collapsed="false">
      <c r="A91" s="20"/>
      <c r="B91" s="30"/>
      <c r="C91" s="27" t="n">
        <v>5</v>
      </c>
      <c r="D91" s="28" t="n">
        <v>2110402</v>
      </c>
      <c r="E91" s="27" t="n">
        <v>503</v>
      </c>
      <c r="F91" s="26"/>
      <c r="G91" s="29" t="s">
        <v>15</v>
      </c>
      <c r="H91" s="33" t="s">
        <v>135</v>
      </c>
    </row>
    <row r="92" s="1" customFormat="true" ht="30.4" hidden="false" customHeight="true" outlineLevel="0" collapsed="false">
      <c r="A92" s="20"/>
      <c r="B92" s="30" t="s">
        <v>136</v>
      </c>
      <c r="C92" s="26" t="n">
        <v>50</v>
      </c>
      <c r="D92" s="28" t="n">
        <v>2110402</v>
      </c>
      <c r="E92" s="27" t="n">
        <v>503</v>
      </c>
      <c r="F92" s="26"/>
      <c r="G92" s="29" t="s">
        <v>15</v>
      </c>
      <c r="H92" s="26"/>
    </row>
    <row r="93" s="1" customFormat="true" ht="30.4" hidden="false" customHeight="true" outlineLevel="0" collapsed="false">
      <c r="A93" s="20"/>
      <c r="B93" s="30"/>
      <c r="C93" s="27" t="n">
        <v>5</v>
      </c>
      <c r="D93" s="28" t="n">
        <v>2110402</v>
      </c>
      <c r="E93" s="27" t="n">
        <v>503</v>
      </c>
      <c r="F93" s="26"/>
      <c r="G93" s="29" t="s">
        <v>15</v>
      </c>
      <c r="H93" s="29" t="s">
        <v>137</v>
      </c>
    </row>
    <row r="94" s="1" customFormat="true" ht="30.4" hidden="false" customHeight="true" outlineLevel="0" collapsed="false">
      <c r="A94" s="20"/>
      <c r="B94" s="20" t="s">
        <v>138</v>
      </c>
      <c r="C94" s="27" t="n">
        <v>5</v>
      </c>
      <c r="D94" s="28" t="n">
        <v>2110402</v>
      </c>
      <c r="E94" s="27" t="n">
        <v>503</v>
      </c>
      <c r="F94" s="26"/>
      <c r="G94" s="29" t="s">
        <v>15</v>
      </c>
      <c r="H94" s="29" t="s">
        <v>139</v>
      </c>
    </row>
    <row r="95" s="1" customFormat="true" ht="30.4" hidden="false" customHeight="true" outlineLevel="0" collapsed="false">
      <c r="A95" s="20"/>
      <c r="B95" s="30" t="s">
        <v>140</v>
      </c>
      <c r="C95" s="27" t="n">
        <v>5</v>
      </c>
      <c r="D95" s="28" t="n">
        <v>2110402</v>
      </c>
      <c r="E95" s="27" t="n">
        <v>503</v>
      </c>
      <c r="F95" s="57"/>
      <c r="G95" s="29" t="s">
        <v>15</v>
      </c>
      <c r="H95" s="29" t="s">
        <v>141</v>
      </c>
    </row>
    <row r="96" s="1" customFormat="true" ht="30.4" hidden="false" customHeight="true" outlineLevel="0" collapsed="false">
      <c r="A96" s="20"/>
      <c r="B96" s="30"/>
      <c r="C96" s="27" t="n">
        <v>20</v>
      </c>
      <c r="D96" s="28" t="n">
        <v>2110402</v>
      </c>
      <c r="E96" s="27" t="n">
        <v>503</v>
      </c>
      <c r="F96" s="26"/>
      <c r="G96" s="29" t="s">
        <v>15</v>
      </c>
      <c r="H96" s="29" t="s">
        <v>142</v>
      </c>
    </row>
    <row r="97" s="1" customFormat="true" ht="30.4" hidden="false" customHeight="true" outlineLevel="0" collapsed="false">
      <c r="A97" s="20"/>
      <c r="B97" s="30" t="s">
        <v>143</v>
      </c>
      <c r="C97" s="27" t="n">
        <v>10</v>
      </c>
      <c r="D97" s="28" t="n">
        <v>2110402</v>
      </c>
      <c r="E97" s="27" t="n">
        <v>503</v>
      </c>
      <c r="F97" s="26"/>
      <c r="G97" s="29" t="s">
        <v>15</v>
      </c>
      <c r="H97" s="32" t="s">
        <v>144</v>
      </c>
    </row>
    <row r="98" s="1" customFormat="true" ht="30.4" hidden="false" customHeight="true" outlineLevel="0" collapsed="false">
      <c r="A98" s="20"/>
      <c r="B98" s="30" t="s">
        <v>145</v>
      </c>
      <c r="C98" s="27" t="n">
        <v>5</v>
      </c>
      <c r="D98" s="28" t="n">
        <v>2110402</v>
      </c>
      <c r="E98" s="27" t="n">
        <v>503</v>
      </c>
      <c r="F98" s="26"/>
      <c r="G98" s="29" t="s">
        <v>15</v>
      </c>
      <c r="H98" s="32" t="s">
        <v>146</v>
      </c>
    </row>
    <row r="99" s="1" customFormat="true" ht="30.4" hidden="false" customHeight="true" outlineLevel="0" collapsed="false">
      <c r="A99" s="20"/>
      <c r="B99" s="61" t="s">
        <v>147</v>
      </c>
      <c r="C99" s="26" t="n">
        <v>50</v>
      </c>
      <c r="D99" s="28" t="n">
        <v>2110402</v>
      </c>
      <c r="E99" s="27" t="n">
        <v>503</v>
      </c>
      <c r="F99" s="26"/>
      <c r="G99" s="29" t="s">
        <v>15</v>
      </c>
      <c r="H99" s="26"/>
    </row>
    <row r="100" s="39" customFormat="true" ht="30.4" hidden="false" customHeight="true" outlineLevel="0" collapsed="false">
      <c r="A100" s="20" t="s">
        <v>148</v>
      </c>
      <c r="B100" s="37" t="s">
        <v>149</v>
      </c>
      <c r="C100" s="25" t="n">
        <f aca="false">SUM(C101:C106)</f>
        <v>240</v>
      </c>
      <c r="D100" s="38"/>
      <c r="E100" s="25"/>
      <c r="F100" s="24"/>
      <c r="G100" s="25"/>
      <c r="H100" s="38"/>
    </row>
    <row r="101" s="39" customFormat="true" ht="30.4" hidden="false" customHeight="true" outlineLevel="0" collapsed="false">
      <c r="A101" s="20"/>
      <c r="B101" s="20" t="s">
        <v>14</v>
      </c>
      <c r="C101" s="26" t="n">
        <v>120</v>
      </c>
      <c r="D101" s="28" t="n">
        <v>2110402</v>
      </c>
      <c r="E101" s="27" t="n">
        <v>503</v>
      </c>
      <c r="F101" s="26"/>
      <c r="G101" s="29" t="s">
        <v>15</v>
      </c>
      <c r="H101" s="26"/>
    </row>
    <row r="102" s="39" customFormat="true" ht="30.4" hidden="false" customHeight="true" outlineLevel="0" collapsed="false">
      <c r="A102" s="20"/>
      <c r="B102" s="30" t="s">
        <v>150</v>
      </c>
      <c r="C102" s="27" t="n">
        <v>5</v>
      </c>
      <c r="D102" s="28" t="n">
        <v>2110402</v>
      </c>
      <c r="E102" s="27" t="n">
        <v>503</v>
      </c>
      <c r="F102" s="26"/>
      <c r="G102" s="29" t="s">
        <v>15</v>
      </c>
      <c r="H102" s="29" t="s">
        <v>151</v>
      </c>
    </row>
    <row r="103" s="39" customFormat="true" ht="30.4" hidden="false" customHeight="true" outlineLevel="0" collapsed="false">
      <c r="A103" s="20"/>
      <c r="B103" s="30" t="s">
        <v>152</v>
      </c>
      <c r="C103" s="27" t="n">
        <v>5</v>
      </c>
      <c r="D103" s="28" t="n">
        <v>2110402</v>
      </c>
      <c r="E103" s="27" t="n">
        <v>503</v>
      </c>
      <c r="F103" s="26"/>
      <c r="G103" s="29" t="s">
        <v>15</v>
      </c>
      <c r="H103" s="33" t="s">
        <v>153</v>
      </c>
    </row>
    <row r="104" s="1" customFormat="true" ht="30.4" hidden="false" customHeight="true" outlineLevel="0" collapsed="false">
      <c r="A104" s="20"/>
      <c r="B104" s="30"/>
      <c r="C104" s="27" t="n">
        <v>10</v>
      </c>
      <c r="D104" s="28" t="n">
        <v>2110402</v>
      </c>
      <c r="E104" s="27" t="n">
        <v>503</v>
      </c>
      <c r="F104" s="26"/>
      <c r="G104" s="29" t="s">
        <v>15</v>
      </c>
      <c r="H104" s="33" t="s">
        <v>154</v>
      </c>
    </row>
    <row r="105" s="1" customFormat="true" ht="30.4" hidden="false" customHeight="true" outlineLevel="0" collapsed="false">
      <c r="A105" s="20"/>
      <c r="B105" s="29" t="s">
        <v>155</v>
      </c>
      <c r="C105" s="26" t="n">
        <v>50</v>
      </c>
      <c r="D105" s="28" t="n">
        <v>2110402</v>
      </c>
      <c r="E105" s="27" t="n">
        <v>503</v>
      </c>
      <c r="F105" s="26"/>
      <c r="G105" s="29" t="s">
        <v>15</v>
      </c>
      <c r="H105" s="26"/>
    </row>
    <row r="106" s="1" customFormat="true" ht="30.4" hidden="false" customHeight="true" outlineLevel="0" collapsed="false">
      <c r="A106" s="20"/>
      <c r="B106" s="29" t="s">
        <v>156</v>
      </c>
      <c r="C106" s="26" t="n">
        <v>50</v>
      </c>
      <c r="D106" s="28" t="n">
        <v>2110402</v>
      </c>
      <c r="E106" s="27" t="n">
        <v>503</v>
      </c>
      <c r="F106" s="26"/>
      <c r="G106" s="29" t="s">
        <v>15</v>
      </c>
      <c r="H106" s="26"/>
    </row>
    <row r="107" s="39" customFormat="true" ht="30" hidden="false" customHeight="true" outlineLevel="0" collapsed="false">
      <c r="A107" s="36" t="s">
        <v>157</v>
      </c>
      <c r="B107" s="37" t="s">
        <v>158</v>
      </c>
      <c r="C107" s="25" t="n">
        <f aca="false">SUM(C108:C113)</f>
        <v>178</v>
      </c>
      <c r="D107" s="38"/>
      <c r="E107" s="25"/>
      <c r="F107" s="24"/>
      <c r="G107" s="25"/>
      <c r="H107" s="38"/>
    </row>
    <row r="108" s="1" customFormat="true" ht="30" hidden="false" customHeight="true" outlineLevel="0" collapsed="false">
      <c r="A108" s="36"/>
      <c r="B108" s="62" t="s">
        <v>159</v>
      </c>
      <c r="C108" s="27" t="n">
        <v>5</v>
      </c>
      <c r="D108" s="28" t="n">
        <v>2110402</v>
      </c>
      <c r="E108" s="27" t="n">
        <v>503</v>
      </c>
      <c r="F108" s="26"/>
      <c r="G108" s="29" t="s">
        <v>15</v>
      </c>
      <c r="H108" s="29" t="s">
        <v>160</v>
      </c>
    </row>
    <row r="109" s="1" customFormat="true" ht="30" hidden="false" customHeight="true" outlineLevel="0" collapsed="false">
      <c r="A109" s="36"/>
      <c r="B109" s="62" t="s">
        <v>161</v>
      </c>
      <c r="C109" s="27" t="n">
        <v>8</v>
      </c>
      <c r="D109" s="28" t="n">
        <v>2110402</v>
      </c>
      <c r="E109" s="27" t="n">
        <v>503</v>
      </c>
      <c r="F109" s="26"/>
      <c r="G109" s="29" t="s">
        <v>15</v>
      </c>
      <c r="H109" s="29" t="s">
        <v>162</v>
      </c>
    </row>
    <row r="110" s="1" customFormat="true" ht="30" hidden="false" customHeight="true" outlineLevel="0" collapsed="false">
      <c r="A110" s="36"/>
      <c r="B110" s="62" t="s">
        <v>163</v>
      </c>
      <c r="C110" s="27" t="n">
        <v>5</v>
      </c>
      <c r="D110" s="28" t="n">
        <v>2130299</v>
      </c>
      <c r="E110" s="27" t="n">
        <v>503</v>
      </c>
      <c r="F110" s="26"/>
      <c r="G110" s="33" t="s">
        <v>164</v>
      </c>
      <c r="H110" s="29" t="s">
        <v>165</v>
      </c>
    </row>
    <row r="111" s="1" customFormat="true" ht="30" hidden="false" customHeight="true" outlineLevel="0" collapsed="false">
      <c r="A111" s="36"/>
      <c r="B111" s="63" t="s">
        <v>166</v>
      </c>
      <c r="C111" s="27" t="n">
        <v>10</v>
      </c>
      <c r="D111" s="28" t="n">
        <v>2110402</v>
      </c>
      <c r="E111" s="27" t="n">
        <v>503</v>
      </c>
      <c r="F111" s="26"/>
      <c r="G111" s="29" t="s">
        <v>15</v>
      </c>
      <c r="H111" s="29" t="s">
        <v>167</v>
      </c>
    </row>
    <row r="112" s="1" customFormat="true" ht="30" hidden="false" customHeight="true" outlineLevel="0" collapsed="false">
      <c r="A112" s="64"/>
      <c r="B112" s="63" t="s">
        <v>168</v>
      </c>
      <c r="C112" s="27" t="n">
        <v>100</v>
      </c>
      <c r="D112" s="28" t="n">
        <v>2110402</v>
      </c>
      <c r="E112" s="27" t="n">
        <v>503</v>
      </c>
      <c r="F112" s="26"/>
      <c r="G112" s="29" t="s">
        <v>15</v>
      </c>
      <c r="H112" s="26"/>
    </row>
    <row r="113" s="1" customFormat="true" ht="30" hidden="false" customHeight="true" outlineLevel="0" collapsed="false">
      <c r="A113" s="64"/>
      <c r="B113" s="63" t="s">
        <v>169</v>
      </c>
      <c r="C113" s="26" t="n">
        <v>50</v>
      </c>
      <c r="D113" s="28" t="n">
        <v>2110402</v>
      </c>
      <c r="E113" s="27" t="n">
        <v>503</v>
      </c>
      <c r="F113" s="26"/>
      <c r="G113" s="29" t="s">
        <v>15</v>
      </c>
      <c r="H113" s="26"/>
    </row>
    <row r="114" s="39" customFormat="true" ht="61.15" hidden="false" customHeight="true" outlineLevel="0" collapsed="false">
      <c r="A114" s="20" t="s">
        <v>170</v>
      </c>
      <c r="B114" s="65" t="s">
        <v>171</v>
      </c>
      <c r="C114" s="25" t="n">
        <f aca="false">SUM(C115:C118)</f>
        <v>146</v>
      </c>
      <c r="D114" s="38"/>
      <c r="E114" s="25"/>
      <c r="F114" s="24"/>
      <c r="G114" s="25"/>
      <c r="H114" s="38"/>
    </row>
    <row r="115" s="40" customFormat="true" ht="30" hidden="false" customHeight="true" outlineLevel="0" collapsed="false">
      <c r="A115" s="20"/>
      <c r="B115" s="62" t="s">
        <v>172</v>
      </c>
      <c r="C115" s="26" t="n">
        <v>80</v>
      </c>
      <c r="D115" s="28" t="n">
        <v>2110402</v>
      </c>
      <c r="E115" s="27" t="n">
        <v>503</v>
      </c>
      <c r="F115" s="26"/>
      <c r="G115" s="29" t="s">
        <v>15</v>
      </c>
      <c r="H115" s="26"/>
    </row>
    <row r="116" s="40" customFormat="true" ht="30" hidden="false" customHeight="true" outlineLevel="0" collapsed="false">
      <c r="A116" s="20"/>
      <c r="B116" s="62"/>
      <c r="C116" s="27" t="n">
        <v>10</v>
      </c>
      <c r="D116" s="28" t="n">
        <v>2200199</v>
      </c>
      <c r="E116" s="27" t="n">
        <v>503</v>
      </c>
      <c r="F116" s="26"/>
      <c r="G116" s="29" t="s">
        <v>173</v>
      </c>
      <c r="H116" s="33" t="s">
        <v>174</v>
      </c>
    </row>
    <row r="117" s="46" customFormat="true" ht="30" hidden="false" customHeight="true" outlineLevel="0" collapsed="false">
      <c r="A117" s="20"/>
      <c r="B117" s="66" t="s">
        <v>175</v>
      </c>
      <c r="C117" s="26" t="n">
        <v>50</v>
      </c>
      <c r="D117" s="28" t="n">
        <v>2110402</v>
      </c>
      <c r="E117" s="27" t="n">
        <v>503</v>
      </c>
      <c r="F117" s="26"/>
      <c r="G117" s="29" t="s">
        <v>15</v>
      </c>
      <c r="H117" s="26"/>
    </row>
    <row r="118" s="39" customFormat="true" ht="30" hidden="false" customHeight="true" outlineLevel="0" collapsed="false">
      <c r="A118" s="20"/>
      <c r="B118" s="62" t="s">
        <v>176</v>
      </c>
      <c r="C118" s="27" t="n">
        <v>6</v>
      </c>
      <c r="D118" s="28" t="n">
        <v>2110402</v>
      </c>
      <c r="E118" s="27" t="n">
        <v>503</v>
      </c>
      <c r="F118" s="26"/>
      <c r="G118" s="29" t="s">
        <v>177</v>
      </c>
      <c r="H118" s="29" t="s">
        <v>178</v>
      </c>
    </row>
    <row r="119" s="39" customFormat="true" ht="43.15" hidden="false" customHeight="true" outlineLevel="0" collapsed="false">
      <c r="A119" s="67" t="s">
        <v>179</v>
      </c>
      <c r="B119" s="67"/>
      <c r="C119" s="25" t="n">
        <f aca="false">SUM(C120,C126,C128,C132,)</f>
        <v>319.14</v>
      </c>
      <c r="D119" s="38"/>
      <c r="E119" s="25"/>
      <c r="F119" s="24"/>
      <c r="G119" s="25"/>
      <c r="H119" s="38"/>
    </row>
    <row r="120" s="1" customFormat="true" ht="30" hidden="false" customHeight="true" outlineLevel="0" collapsed="false">
      <c r="A120" s="20" t="s">
        <v>180</v>
      </c>
      <c r="B120" s="62" t="s">
        <v>181</v>
      </c>
      <c r="C120" s="26" t="n">
        <f aca="false">SUM(C121:C125)</f>
        <v>219.14</v>
      </c>
      <c r="D120" s="27"/>
      <c r="E120" s="27"/>
      <c r="F120" s="26"/>
      <c r="G120" s="26"/>
      <c r="H120" s="26"/>
    </row>
    <row r="121" s="1" customFormat="true" ht="72" hidden="false" customHeight="true" outlineLevel="0" collapsed="false">
      <c r="A121" s="20"/>
      <c r="B121" s="62" t="s">
        <v>182</v>
      </c>
      <c r="C121" s="26" t="n">
        <v>26</v>
      </c>
      <c r="D121" s="32" t="n">
        <v>2110499</v>
      </c>
      <c r="E121" s="27" t="n">
        <v>50502</v>
      </c>
      <c r="F121" s="26" t="n">
        <v>30299</v>
      </c>
      <c r="G121" s="32" t="s">
        <v>183</v>
      </c>
      <c r="H121" s="26"/>
    </row>
    <row r="122" s="1" customFormat="true" ht="67.9" hidden="false" customHeight="true" outlineLevel="0" collapsed="false">
      <c r="A122" s="20"/>
      <c r="B122" s="62" t="s">
        <v>184</v>
      </c>
      <c r="C122" s="26" t="n">
        <v>40</v>
      </c>
      <c r="D122" s="27" t="n">
        <v>2150199</v>
      </c>
      <c r="E122" s="27" t="n">
        <v>50502</v>
      </c>
      <c r="F122" s="27" t="n">
        <v>30299</v>
      </c>
      <c r="G122" s="20" t="s">
        <v>185</v>
      </c>
      <c r="H122" s="32" t="s">
        <v>186</v>
      </c>
    </row>
    <row r="123" s="31" customFormat="true" ht="62.45" hidden="false" customHeight="true" outlineLevel="0" collapsed="false">
      <c r="A123" s="20"/>
      <c r="B123" s="63" t="s">
        <v>187</v>
      </c>
      <c r="C123" s="26" t="n">
        <v>23.14</v>
      </c>
      <c r="D123" s="27" t="n">
        <v>2150199</v>
      </c>
      <c r="E123" s="27" t="n">
        <v>50502</v>
      </c>
      <c r="F123" s="27" t="n">
        <v>30299</v>
      </c>
      <c r="G123" s="20" t="s">
        <v>188</v>
      </c>
      <c r="H123" s="68" t="s">
        <v>189</v>
      </c>
    </row>
    <row r="124" s="31" customFormat="true" ht="30" hidden="false" customHeight="true" outlineLevel="0" collapsed="false">
      <c r="A124" s="20"/>
      <c r="B124" s="62" t="s">
        <v>190</v>
      </c>
      <c r="C124" s="27" t="n">
        <v>100</v>
      </c>
      <c r="D124" s="27" t="n">
        <v>2150199</v>
      </c>
      <c r="E124" s="27" t="n">
        <v>50502</v>
      </c>
      <c r="F124" s="27" t="n">
        <v>30299</v>
      </c>
      <c r="G124" s="29" t="s">
        <v>191</v>
      </c>
      <c r="H124" s="68" t="s">
        <v>192</v>
      </c>
    </row>
    <row r="125" s="49" customFormat="true" ht="30" hidden="false" customHeight="true" outlineLevel="0" collapsed="false">
      <c r="A125" s="20"/>
      <c r="B125" s="62"/>
      <c r="C125" s="42" t="n">
        <v>30</v>
      </c>
      <c r="D125" s="27" t="n">
        <v>2150199</v>
      </c>
      <c r="E125" s="27" t="n">
        <v>50502</v>
      </c>
      <c r="F125" s="27" t="n">
        <v>30299</v>
      </c>
      <c r="G125" s="20" t="s">
        <v>193</v>
      </c>
      <c r="H125" s="32" t="s">
        <v>194</v>
      </c>
    </row>
    <row r="126" s="1" customFormat="true" ht="45" hidden="false" customHeight="true" outlineLevel="0" collapsed="false">
      <c r="A126" s="69" t="s">
        <v>195</v>
      </c>
      <c r="B126" s="62" t="s">
        <v>196</v>
      </c>
      <c r="C126" s="26" t="n">
        <v>20</v>
      </c>
      <c r="D126" s="27"/>
      <c r="E126" s="27"/>
      <c r="F126" s="27"/>
      <c r="G126" s="20"/>
      <c r="H126" s="32"/>
    </row>
    <row r="127" s="1" customFormat="true" ht="49.9" hidden="false" customHeight="true" outlineLevel="0" collapsed="false">
      <c r="A127" s="69"/>
      <c r="B127" s="32" t="s">
        <v>197</v>
      </c>
      <c r="C127" s="26" t="n">
        <v>20</v>
      </c>
      <c r="D127" s="70" t="n">
        <v>2110399</v>
      </c>
      <c r="E127" s="27" t="n">
        <v>50502</v>
      </c>
      <c r="F127" s="26" t="n">
        <v>30299</v>
      </c>
      <c r="G127" s="32" t="s">
        <v>198</v>
      </c>
      <c r="H127" s="32"/>
    </row>
    <row r="128" s="1" customFormat="true" ht="40.9" hidden="false" customHeight="true" outlineLevel="0" collapsed="false">
      <c r="A128" s="71" t="s">
        <v>199</v>
      </c>
      <c r="B128" s="32" t="s">
        <v>200</v>
      </c>
      <c r="C128" s="26" t="n">
        <v>65</v>
      </c>
      <c r="D128" s="70"/>
      <c r="E128" s="27"/>
      <c r="F128" s="26"/>
      <c r="G128" s="32"/>
      <c r="H128" s="32"/>
    </row>
    <row r="129" s="1" customFormat="true" ht="56.45" hidden="false" customHeight="true" outlineLevel="0" collapsed="false">
      <c r="A129" s="71"/>
      <c r="B129" s="32" t="s">
        <v>201</v>
      </c>
      <c r="C129" s="26" t="n">
        <v>30</v>
      </c>
      <c r="D129" s="70" t="n">
        <v>2110399</v>
      </c>
      <c r="E129" s="27" t="n">
        <v>50502</v>
      </c>
      <c r="F129" s="26" t="n">
        <v>30299</v>
      </c>
      <c r="G129" s="32" t="s">
        <v>198</v>
      </c>
      <c r="H129" s="32"/>
    </row>
    <row r="130" s="1" customFormat="true" ht="56.45" hidden="false" customHeight="true" outlineLevel="0" collapsed="false">
      <c r="A130" s="71"/>
      <c r="B130" s="32" t="s">
        <v>201</v>
      </c>
      <c r="C130" s="26" t="n">
        <v>20</v>
      </c>
      <c r="D130" s="70" t="n">
        <v>2110499</v>
      </c>
      <c r="E130" s="27" t="n">
        <v>50502</v>
      </c>
      <c r="F130" s="26" t="n">
        <v>30299</v>
      </c>
      <c r="G130" s="32" t="s">
        <v>183</v>
      </c>
      <c r="H130" s="32"/>
    </row>
    <row r="131" s="1" customFormat="true" ht="56.45" hidden="false" customHeight="true" outlineLevel="0" collapsed="false">
      <c r="A131" s="71"/>
      <c r="B131" s="32" t="s">
        <v>201</v>
      </c>
      <c r="C131" s="26" t="n">
        <v>15</v>
      </c>
      <c r="D131" s="28" t="n">
        <v>2110299</v>
      </c>
      <c r="E131" s="27" t="n">
        <v>50502</v>
      </c>
      <c r="F131" s="26" t="n">
        <v>30299</v>
      </c>
      <c r="G131" s="20" t="s">
        <v>202</v>
      </c>
      <c r="H131" s="32"/>
    </row>
    <row r="132" s="1" customFormat="true" ht="50.45" hidden="false" customHeight="true" outlineLevel="0" collapsed="false">
      <c r="A132" s="20" t="s">
        <v>203</v>
      </c>
      <c r="B132" s="20"/>
      <c r="C132" s="26" t="n">
        <v>15</v>
      </c>
      <c r="D132" s="26" t="n">
        <v>2110299</v>
      </c>
      <c r="E132" s="27" t="n">
        <v>50502</v>
      </c>
      <c r="F132" s="26" t="n">
        <v>30299</v>
      </c>
      <c r="G132" s="20" t="s">
        <v>204</v>
      </c>
      <c r="H132" s="26"/>
    </row>
    <row r="133" customFormat="false" ht="19.9" hidden="false" customHeight="true" outlineLevel="0" collapsed="false">
      <c r="A133" s="72"/>
      <c r="B133" s="73"/>
      <c r="C133" s="74"/>
      <c r="D133" s="75"/>
      <c r="E133" s="73"/>
    </row>
    <row r="134" customFormat="false" ht="19.9" hidden="false" customHeight="true" outlineLevel="0" collapsed="false">
      <c r="A134" s="72"/>
      <c r="B134" s="73"/>
      <c r="C134" s="74"/>
      <c r="D134" s="75"/>
      <c r="E134" s="73"/>
    </row>
    <row r="135" customFormat="false" ht="19.9" hidden="false" customHeight="true" outlineLevel="0" collapsed="false">
      <c r="A135" s="72"/>
      <c r="B135" s="73"/>
      <c r="C135" s="74"/>
      <c r="D135" s="75"/>
      <c r="E135" s="73"/>
    </row>
    <row r="136" customFormat="false" ht="19.9" hidden="false" customHeight="true" outlineLevel="0" collapsed="false">
      <c r="A136" s="72"/>
      <c r="B136" s="73"/>
      <c r="C136" s="74"/>
      <c r="D136" s="75"/>
      <c r="E136" s="73"/>
    </row>
    <row r="137" customFormat="false" ht="19.9" hidden="false" customHeight="true" outlineLevel="0" collapsed="false">
      <c r="A137" s="72"/>
      <c r="B137" s="73"/>
      <c r="C137" s="74"/>
      <c r="D137" s="75"/>
      <c r="E137" s="73"/>
    </row>
    <row r="138" customFormat="false" ht="19.9" hidden="false" customHeight="true" outlineLevel="0" collapsed="false">
      <c r="A138" s="72"/>
      <c r="B138" s="73"/>
      <c r="C138" s="74"/>
      <c r="D138" s="75"/>
      <c r="E138" s="73"/>
    </row>
    <row r="139" customFormat="false" ht="19.9" hidden="false" customHeight="true" outlineLevel="0" collapsed="false">
      <c r="A139" s="72"/>
      <c r="B139" s="73"/>
      <c r="C139" s="74"/>
      <c r="D139" s="75"/>
      <c r="E139" s="73"/>
    </row>
    <row r="140" customFormat="false" ht="19.9" hidden="false" customHeight="true" outlineLevel="0" collapsed="false">
      <c r="A140" s="72"/>
      <c r="B140" s="73"/>
      <c r="C140" s="74"/>
      <c r="D140" s="75"/>
      <c r="E140" s="73"/>
    </row>
    <row r="141" customFormat="false" ht="19.9" hidden="false" customHeight="true" outlineLevel="0" collapsed="false">
      <c r="A141" s="72"/>
      <c r="B141" s="73"/>
      <c r="C141" s="74"/>
      <c r="D141" s="75"/>
      <c r="E141" s="73"/>
    </row>
    <row r="142" customFormat="false" ht="19.9" hidden="false" customHeight="true" outlineLevel="0" collapsed="false">
      <c r="A142" s="72"/>
      <c r="B142" s="73"/>
      <c r="C142" s="74"/>
      <c r="D142" s="75"/>
      <c r="E142" s="73"/>
    </row>
    <row r="143" customFormat="false" ht="19.9" hidden="false" customHeight="true" outlineLevel="0" collapsed="false">
      <c r="A143" s="72"/>
      <c r="B143" s="73"/>
      <c r="C143" s="74"/>
      <c r="D143" s="75"/>
      <c r="E143" s="73"/>
    </row>
    <row r="144" customFormat="false" ht="19.9" hidden="false" customHeight="true" outlineLevel="0" collapsed="false">
      <c r="A144" s="72"/>
      <c r="B144" s="73"/>
      <c r="C144" s="74"/>
      <c r="D144" s="75"/>
      <c r="E144" s="73"/>
    </row>
    <row r="145" customFormat="false" ht="19.9" hidden="false" customHeight="true" outlineLevel="0" collapsed="false">
      <c r="A145" s="72"/>
      <c r="B145" s="73"/>
      <c r="C145" s="74"/>
      <c r="D145" s="75"/>
      <c r="E145" s="73"/>
    </row>
    <row r="146" customFormat="false" ht="19.9" hidden="false" customHeight="true" outlineLevel="0" collapsed="false">
      <c r="A146" s="72"/>
      <c r="B146" s="73"/>
      <c r="C146" s="74"/>
      <c r="D146" s="75"/>
      <c r="E146" s="73"/>
    </row>
    <row r="147" customFormat="false" ht="19.9" hidden="false" customHeight="true" outlineLevel="0" collapsed="false">
      <c r="A147" s="72"/>
      <c r="B147" s="73"/>
      <c r="C147" s="74"/>
      <c r="D147" s="75"/>
      <c r="E147" s="73"/>
    </row>
    <row r="148" customFormat="false" ht="19.9" hidden="false" customHeight="true" outlineLevel="0" collapsed="false">
      <c r="A148" s="72"/>
      <c r="B148" s="73"/>
      <c r="C148" s="74"/>
      <c r="D148" s="75"/>
      <c r="E148" s="73"/>
    </row>
    <row r="149" customFormat="false" ht="19.9" hidden="false" customHeight="true" outlineLevel="0" collapsed="false">
      <c r="A149" s="72"/>
      <c r="B149" s="73"/>
      <c r="C149" s="74"/>
      <c r="D149" s="75"/>
      <c r="E149" s="73"/>
    </row>
    <row r="150" customFormat="false" ht="19.9" hidden="false" customHeight="true" outlineLevel="0" collapsed="false">
      <c r="A150" s="72"/>
      <c r="B150" s="73"/>
      <c r="C150" s="74"/>
      <c r="D150" s="75"/>
      <c r="E150" s="73"/>
    </row>
    <row r="151" customFormat="false" ht="19.9" hidden="false" customHeight="true" outlineLevel="0" collapsed="false">
      <c r="A151" s="72"/>
      <c r="B151" s="73"/>
      <c r="C151" s="74"/>
      <c r="D151" s="75"/>
      <c r="E151" s="73"/>
    </row>
  </sheetData>
  <mergeCells count="45">
    <mergeCell ref="A1:B1"/>
    <mergeCell ref="A2:H2"/>
    <mergeCell ref="F3:H3"/>
    <mergeCell ref="A5:B5"/>
    <mergeCell ref="A6:A14"/>
    <mergeCell ref="B9:B13"/>
    <mergeCell ref="A15:A19"/>
    <mergeCell ref="B18:B19"/>
    <mergeCell ref="A20:A25"/>
    <mergeCell ref="B23:B24"/>
    <mergeCell ref="A26:A34"/>
    <mergeCell ref="B27:B28"/>
    <mergeCell ref="B29:B32"/>
    <mergeCell ref="A35:A42"/>
    <mergeCell ref="B36:B39"/>
    <mergeCell ref="B41:B42"/>
    <mergeCell ref="A43:A52"/>
    <mergeCell ref="B44:B46"/>
    <mergeCell ref="B47:B48"/>
    <mergeCell ref="A53:A67"/>
    <mergeCell ref="B57:B59"/>
    <mergeCell ref="B61:B63"/>
    <mergeCell ref="B64:B66"/>
    <mergeCell ref="A68:A76"/>
    <mergeCell ref="B70:B73"/>
    <mergeCell ref="B74:B76"/>
    <mergeCell ref="A77:A83"/>
    <mergeCell ref="B78:B79"/>
    <mergeCell ref="A84:A87"/>
    <mergeCell ref="B86:B87"/>
    <mergeCell ref="A88:A99"/>
    <mergeCell ref="B90:B91"/>
    <mergeCell ref="B92:B93"/>
    <mergeCell ref="B95:B96"/>
    <mergeCell ref="A100:A106"/>
    <mergeCell ref="B103:B104"/>
    <mergeCell ref="A107:A111"/>
    <mergeCell ref="A114:A118"/>
    <mergeCell ref="B115:B116"/>
    <mergeCell ref="A119:B119"/>
    <mergeCell ref="A120:A125"/>
    <mergeCell ref="B124:B125"/>
    <mergeCell ref="A126:A127"/>
    <mergeCell ref="A128:A131"/>
    <mergeCell ref="A132:B132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朱朕田 null</cp:lastModifiedBy>
  <cp:lastPrinted>2021-12-23T03:26:41Z</cp:lastPrinted>
  <dcterms:modified xsi:type="dcterms:W3CDTF">2021-12-28T07:29:01Z</dcterms:modified>
  <cp:revision>0</cp:revision>
  <dc:subject/>
  <dc:title/>
</cp:coreProperties>
</file>