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市州" sheetId="1" state="visible" r:id="rId2"/>
  </sheets>
  <definedNames>
    <definedName function="false" hidden="false" localSheetId="0" name="_xlnm.Print_Area" vbProcedure="false">按市州!$A$1:$G$54</definedName>
    <definedName function="false" hidden="false" localSheetId="0" name="_xlnm.Print_Titles" vbProcedure="false">按市州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附件</t>
  </si>
  <si>
    <r>
      <rPr>
        <b val="true"/>
        <sz val="20"/>
        <rFont val="Noto Sans"/>
        <family val="2"/>
      </rPr>
      <t xml:space="preserve">湖南省</t>
    </r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第一批节能项目补助资金
（节能量奖励）分配表（分发）</t>
    </r>
  </si>
  <si>
    <t xml:space="preserve">单位：万元</t>
  </si>
  <si>
    <t xml:space="preserve">市县、省直单位名称</t>
  </si>
  <si>
    <t xml:space="preserve">企业名称</t>
  </si>
  <si>
    <t xml:space="preserve">项目名称</t>
  </si>
  <si>
    <t xml:space="preserve">计划安排资金</t>
  </si>
  <si>
    <t xml:space="preserve">已安排资金</t>
  </si>
  <si>
    <t xml:space="preserve">本次安排资金</t>
  </si>
  <si>
    <t xml:space="preserve">合计</t>
  </si>
  <si>
    <t xml:space="preserve">湖南海利高新技术产业集团有限公司</t>
  </si>
  <si>
    <t xml:space="preserve">湖南海利常德热油炉变频改造、余热利用及能量系统优化综合节能技术改造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湖南金龙国际铜业有限公司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万吨级精炼炉节能技术改造项目</t>
    </r>
  </si>
  <si>
    <t xml:space="preserve">长沙天宁热电有限公司</t>
  </si>
  <si>
    <r>
      <rPr>
        <sz val="11"/>
        <color rgb="FF000000"/>
        <rFont val="Times New Roman"/>
        <family val="1"/>
      </rPr>
      <t xml:space="preserve">1#</t>
    </r>
    <r>
      <rPr>
        <sz val="11"/>
        <color rgb="FF000000"/>
        <rFont val="Noto Sans"/>
        <family val="2"/>
      </rPr>
      <t xml:space="preserve">锅炉节能技术改造项目</t>
    </r>
  </si>
  <si>
    <t xml:space="preserve">浏阳市</t>
  </si>
  <si>
    <t xml:space="preserve">浏阳市金和化工有限公司</t>
  </si>
  <si>
    <t xml:space="preserve">循环流化床锅炉及生产线技术改造项目</t>
  </si>
  <si>
    <t xml:space="preserve">浏阳市宏鑫福利造纸厂　</t>
  </si>
  <si>
    <t xml:space="preserve">瓦楞纸生产线综合节能技术改造项目</t>
  </si>
  <si>
    <t xml:space="preserve">宁乡县</t>
  </si>
  <si>
    <t xml:space="preserve">湖南省宁乡县长宁炭素制品有限公司</t>
  </si>
  <si>
    <t xml:space="preserve">窑炉改造及余热利用</t>
  </si>
  <si>
    <t xml:space="preserve">宁乡县康达瓶业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Times New Roman"/>
        <family val="1"/>
      </rPr>
      <t xml:space="preserve">3.6</t>
    </r>
    <r>
      <rPr>
        <sz val="11"/>
        <color rgb="FF000000"/>
        <rFont val="Noto Sans"/>
        <family val="2"/>
      </rPr>
      <t xml:space="preserve">万吨玻璃瓶窑炉节能技术改造</t>
    </r>
  </si>
  <si>
    <t xml:space="preserve">株洲市</t>
  </si>
  <si>
    <t xml:space="preserve">株洲市小计</t>
  </si>
  <si>
    <t xml:space="preserve">株洲明日硬质合金有限公司</t>
  </si>
  <si>
    <t xml:space="preserve">脱胶、真空烧结炉改一体、加压烧结炉节能技术改造项目</t>
  </si>
  <si>
    <t xml:space="preserve">茶陵县</t>
  </si>
  <si>
    <t xml:space="preserve">茶陵县方正新型墙体有限责任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Times New Roman"/>
        <family val="1"/>
      </rPr>
      <t xml:space="preserve">8000</t>
    </r>
    <r>
      <rPr>
        <sz val="11"/>
        <color rgb="FF000000"/>
        <rFont val="Noto Sans"/>
        <family val="2"/>
      </rPr>
      <t xml:space="preserve">万块页岩烧结多孔空心砖节能改造项目</t>
    </r>
  </si>
  <si>
    <t xml:space="preserve">衡阳市</t>
  </si>
  <si>
    <t xml:space="preserve">衡阳市小计</t>
  </si>
  <si>
    <t xml:space="preserve">衡阳市建衡实业有限公司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净水剂硫酸铝节能提质新工艺技改项目</t>
    </r>
  </si>
  <si>
    <t xml:space="preserve">特变电工衡阳变压器有限公司</t>
  </si>
  <si>
    <t xml:space="preserve">燃煤锅炉及电机系统节能技术改造项目</t>
  </si>
  <si>
    <t xml:space="preserve">衡东县</t>
  </si>
  <si>
    <t xml:space="preserve">衡阳市南东有色金属有限公司</t>
  </si>
  <si>
    <t xml:space="preserve">仲钨酸铵等产品生产线能量系统优化节能技术改造工程</t>
  </si>
  <si>
    <t xml:space="preserve">衡山县</t>
  </si>
  <si>
    <t xml:space="preserve">衡山中控国际纸业有限公司</t>
  </si>
  <si>
    <t xml:space="preserve">燃煤锅炉节能技术改造项目</t>
  </si>
  <si>
    <t xml:space="preserve">耒阳市</t>
  </si>
  <si>
    <t xml:space="preserve">耒阳市长乐冶炼有限公司</t>
  </si>
  <si>
    <t xml:space="preserve">矿热炉节能改造</t>
  </si>
  <si>
    <t xml:space="preserve">湖南省白沙电力有限公司</t>
  </si>
  <si>
    <r>
      <rPr>
        <sz val="11"/>
        <color rgb="FF000000"/>
        <rFont val="Times New Roman"/>
        <family val="1"/>
      </rPr>
      <t xml:space="preserve">75T</t>
    </r>
    <r>
      <rPr>
        <sz val="11"/>
        <color rgb="FF000000"/>
        <rFont val="Noto Sans"/>
        <family val="2"/>
      </rPr>
      <t xml:space="preserve">循环流化床锅炉节能技术改造</t>
    </r>
  </si>
  <si>
    <t xml:space="preserve">常德市</t>
  </si>
  <si>
    <t xml:space="preserve">常德市小计</t>
  </si>
  <si>
    <t xml:space="preserve">金健米业股份有限公司</t>
  </si>
  <si>
    <t xml:space="preserve">蒸汽尾汽回收节能改造项目</t>
  </si>
  <si>
    <t xml:space="preserve">益阳市</t>
  </si>
  <si>
    <t xml:space="preserve">益阳市小计</t>
  </si>
  <si>
    <t xml:space="preserve">桃江县</t>
  </si>
  <si>
    <t xml:space="preserve">益阳金沙重型机械制造有限公司</t>
  </si>
  <si>
    <t xml:space="preserve">特种重型机铸件淬火工序节能技术改造与应用项目</t>
  </si>
  <si>
    <t xml:space="preserve">沅江市</t>
  </si>
  <si>
    <t xml:space="preserve">沅江市恒辉木业有限公司</t>
  </si>
  <si>
    <t xml:space="preserve">锅炉改造余热利用电机效能提升综合技改项目</t>
  </si>
  <si>
    <t xml:space="preserve">郴州市</t>
  </si>
  <si>
    <t xml:space="preserve">郴州市小计</t>
  </si>
  <si>
    <t xml:space="preserve">郴州天龙农药化工有限公司</t>
  </si>
  <si>
    <t xml:space="preserve">节能技术改造项目</t>
  </si>
  <si>
    <t xml:space="preserve">桂东县</t>
  </si>
  <si>
    <t xml:space="preserve">郴州市福华硅业有限公司</t>
  </si>
  <si>
    <t xml:space="preserve">矿热炉节电技术改造项目</t>
  </si>
  <si>
    <t xml:space="preserve">永州市</t>
  </si>
  <si>
    <t xml:space="preserve">永州市小计</t>
  </si>
  <si>
    <t xml:space="preserve">湖南林之神林韵油茶科技发展有限公司</t>
  </si>
  <si>
    <t xml:space="preserve">工业燃煤锅炉复合燃烧技术节能改造</t>
  </si>
  <si>
    <t xml:space="preserve">湖南希尔天然药业有限公司</t>
  </si>
  <si>
    <t xml:space="preserve">祁阳县</t>
  </si>
  <si>
    <t xml:space="preserve">祁阳恒泰玻璃制品有限公司</t>
  </si>
  <si>
    <t xml:space="preserve">玻璃窑炉节能改造</t>
  </si>
  <si>
    <t xml:space="preserve">怀化市</t>
  </si>
  <si>
    <t xml:space="preserve">怀化市小计</t>
  </si>
  <si>
    <t xml:space="preserve">怀化顺天塑业有限责任公司</t>
  </si>
  <si>
    <t xml:space="preserve">工业燃煤锅炉供热改造及系统优化节能建设项目</t>
  </si>
  <si>
    <t xml:space="preserve">湖南怀化市安江纺织有限责任公司</t>
  </si>
  <si>
    <t xml:space="preserve">节能综合技改项目</t>
  </si>
  <si>
    <t xml:space="preserve">娄底市</t>
  </si>
  <si>
    <t xml:space="preserve">娄底市小计</t>
  </si>
  <si>
    <t xml:space="preserve">冷水江市</t>
  </si>
  <si>
    <t xml:space="preserve">湖南宜化化工有限责任公司</t>
  </si>
  <si>
    <t xml:space="preserve">湖南宜化热电锅炉节能技术改造项目</t>
  </si>
  <si>
    <t xml:space="preserve">新化县</t>
  </si>
  <si>
    <t xml:space="preserve">湖南省新化县鑫星电子陶瓷有限责任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Times New Roman"/>
        <family val="1"/>
      </rPr>
      <t xml:space="preserve">1800</t>
    </r>
    <r>
      <rPr>
        <sz val="11"/>
        <color rgb="FF000000"/>
        <rFont val="Noto Sans"/>
        <family val="2"/>
      </rPr>
      <t xml:space="preserve">吨氧化铝陶瓷全自动高效节能微波烧结工业窑炉生产线</t>
    </r>
  </si>
  <si>
    <t xml:space="preserve">湘西土家族苗族自治州</t>
  </si>
  <si>
    <t xml:space="preserve">自治州市小计</t>
  </si>
  <si>
    <t xml:space="preserve">州本级</t>
  </si>
  <si>
    <t xml:space="preserve">保靖县金锋陶瓷有限责任公司</t>
  </si>
  <si>
    <t xml:space="preserve">液化气推板窑、烤花窑节能改造及余热利用项目</t>
  </si>
  <si>
    <t xml:space="preserve">泸溪县金瑞冶化有限责任公司　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电解锰节能技术改造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￥* #,##0.00_-;&quot;-￥&quot;* #,##0.00_-;_-\￥* \-??_-;_-@_-"/>
    <numFmt numFmtId="166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方正仿宋简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1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25 2" xfId="54"/>
    <cellStyle name="20% - 强调文字颜色 1 26" xfId="55"/>
    <cellStyle name="20% - 强调文字颜色 1 26 2" xfId="56"/>
    <cellStyle name="20% - 强调文字颜色 1 27" xfId="57"/>
    <cellStyle name="20% - 强调文字颜色 1 28" xfId="58"/>
    <cellStyle name="20% - 强调文字颜色 1 29" xfId="59"/>
    <cellStyle name="20% - 强调文字颜色 1 3" xfId="60"/>
    <cellStyle name="20% - 强调文字颜色 1 3 2" xfId="61"/>
    <cellStyle name="20% - 强调文字颜色 1 30" xfId="62"/>
    <cellStyle name="20% - 强调文字颜色 1 31" xfId="63"/>
    <cellStyle name="20% - 强调文字颜色 1 4" xfId="64"/>
    <cellStyle name="20% - 强调文字颜色 1 4 2" xfId="65"/>
    <cellStyle name="20% - 强调文字颜色 1 5" xfId="66"/>
    <cellStyle name="20% - 强调文字颜色 1 5 2" xfId="67"/>
    <cellStyle name="20% - 强调文字颜色 1 6" xfId="68"/>
    <cellStyle name="20% - 强调文字颜色 1 6 2" xfId="69"/>
    <cellStyle name="20% - 强调文字颜色 1 7" xfId="70"/>
    <cellStyle name="20% - 强调文字颜色 1 7 2" xfId="71"/>
    <cellStyle name="20% - 强调文字颜色 1 8" xfId="72"/>
    <cellStyle name="20% - 强调文字颜色 1 8 2" xfId="73"/>
    <cellStyle name="20% - 强调文字颜色 1 9" xfId="74"/>
    <cellStyle name="20% - 强调文字颜色 1 9 2" xfId="75"/>
    <cellStyle name="20% - 强调文字颜色 2" xfId="76"/>
    <cellStyle name="20% - 强调文字颜色 2 10" xfId="77"/>
    <cellStyle name="20% - 强调文字颜色 2 10 2" xfId="78"/>
    <cellStyle name="20% - 强调文字颜色 2 11" xfId="79"/>
    <cellStyle name="20% - 强调文字颜色 2 11 2" xfId="80"/>
    <cellStyle name="20% - 强调文字颜色 2 12" xfId="81"/>
    <cellStyle name="20% - 强调文字颜色 2 12 2" xfId="82"/>
    <cellStyle name="20% - 强调文字颜色 2 13" xfId="83"/>
    <cellStyle name="20% - 强调文字颜色 2 13 2" xfId="84"/>
    <cellStyle name="20% - 强调文字颜色 2 14" xfId="85"/>
    <cellStyle name="20% - 强调文字颜色 2 14 2" xfId="86"/>
    <cellStyle name="20% - 强调文字颜色 2 15" xfId="87"/>
    <cellStyle name="20% - 强调文字颜色 2 15 2" xfId="88"/>
    <cellStyle name="20% - 强调文字颜色 2 16" xfId="89"/>
    <cellStyle name="20% - 强调文字颜色 2 16 2" xfId="90"/>
    <cellStyle name="20% - 强调文字颜色 2 17" xfId="91"/>
    <cellStyle name="20% - 强调文字颜色 2 17 2" xfId="92"/>
    <cellStyle name="20% - 强调文字颜色 2 18" xfId="93"/>
    <cellStyle name="20% - 强调文字颜色 2 18 2" xfId="94"/>
    <cellStyle name="20% - 强调文字颜色 2 19" xfId="95"/>
    <cellStyle name="20% - 强调文字颜色 2 19 2" xfId="96"/>
    <cellStyle name="20% - 强调文字颜色 2 2" xfId="97"/>
    <cellStyle name="20% - 强调文字颜色 2 2 2" xfId="98"/>
    <cellStyle name="20% - 强调文字颜色 2 20" xfId="99"/>
    <cellStyle name="20% - 强调文字颜色 2 20 2" xfId="100"/>
    <cellStyle name="20% - 强调文字颜色 2 21" xfId="101"/>
    <cellStyle name="20% - 强调文字颜色 2 21 2" xfId="102"/>
    <cellStyle name="20% - 强调文字颜色 2 22" xfId="103"/>
    <cellStyle name="20% - 强调文字颜色 2 22 2" xfId="104"/>
    <cellStyle name="20% - 强调文字颜色 2 23" xfId="105"/>
    <cellStyle name="20% - 强调文字颜色 2 23 2" xfId="106"/>
    <cellStyle name="20% - 强调文字颜色 2 24" xfId="107"/>
    <cellStyle name="20% - 强调文字颜色 2 24 2" xfId="108"/>
    <cellStyle name="20% - 强调文字颜色 2 25" xfId="109"/>
    <cellStyle name="20% - 强调文字颜色 2 25 2" xfId="110"/>
    <cellStyle name="20% - 强调文字颜色 2 26" xfId="111"/>
    <cellStyle name="20% - 强调文字颜色 2 26 2" xfId="112"/>
    <cellStyle name="20% - 强调文字颜色 2 27" xfId="113"/>
    <cellStyle name="20% - 强调文字颜色 2 28" xfId="114"/>
    <cellStyle name="20% - 强调文字颜色 2 29" xfId="115"/>
    <cellStyle name="20% - 强调文字颜色 2 3" xfId="116"/>
    <cellStyle name="20% - 强调文字颜色 2 3 2" xfId="117"/>
    <cellStyle name="20% - 强调文字颜色 2 30" xfId="118"/>
    <cellStyle name="20% - 强调文字颜色 2 31" xfId="119"/>
    <cellStyle name="20% - 强调文字颜色 2 4" xfId="120"/>
    <cellStyle name="20% - 强调文字颜色 2 4 2" xfId="121"/>
    <cellStyle name="20% - 强调文字颜色 2 5" xfId="122"/>
    <cellStyle name="20% - 强调文字颜色 2 5 2" xfId="123"/>
    <cellStyle name="20% - 强调文字颜色 2 6" xfId="124"/>
    <cellStyle name="20% - 强调文字颜色 2 6 2" xfId="125"/>
    <cellStyle name="20% - 强调文字颜色 2 7" xfId="126"/>
    <cellStyle name="20% - 强调文字颜色 2 7 2" xfId="127"/>
    <cellStyle name="20% - 强调文字颜色 2 8" xfId="128"/>
    <cellStyle name="20% - 强调文字颜色 2 8 2" xfId="129"/>
    <cellStyle name="20% - 强调文字颜色 2 9" xfId="130"/>
    <cellStyle name="20% - 强调文字颜色 2 9 2" xfId="131"/>
    <cellStyle name="20% - 强调文字颜色 3" xfId="132"/>
    <cellStyle name="20% - 强调文字颜色 3 10" xfId="133"/>
    <cellStyle name="20% - 强调文字颜色 3 10 2" xfId="134"/>
    <cellStyle name="20% - 强调文字颜色 3 11" xfId="135"/>
    <cellStyle name="20% - 强调文字颜色 3 11 2" xfId="136"/>
    <cellStyle name="20% - 强调文字颜色 3 12" xfId="137"/>
    <cellStyle name="20% - 强调文字颜色 3 12 2" xfId="138"/>
    <cellStyle name="20% - 强调文字颜色 3 13" xfId="139"/>
    <cellStyle name="20% - 强调文字颜色 3 13 2" xfId="140"/>
    <cellStyle name="20% - 强调文字颜色 3 14" xfId="141"/>
    <cellStyle name="20% - 强调文字颜色 3 14 2" xfId="142"/>
    <cellStyle name="20% - 强调文字颜色 3 15" xfId="143"/>
    <cellStyle name="20% - 强调文字颜色 3 15 2" xfId="144"/>
    <cellStyle name="20% - 强调文字颜色 3 16" xfId="145"/>
    <cellStyle name="20% - 强调文字颜色 3 16 2" xfId="146"/>
    <cellStyle name="20% - 强调文字颜色 3 17" xfId="147"/>
    <cellStyle name="20% - 强调文字颜色 3 17 2" xfId="148"/>
    <cellStyle name="20% - 强调文字颜色 3 18" xfId="149"/>
    <cellStyle name="20% - 强调文字颜色 3 18 2" xfId="150"/>
    <cellStyle name="20% - 强调文字颜色 3 19" xfId="151"/>
    <cellStyle name="20% - 强调文字颜色 3 19 2" xfId="152"/>
    <cellStyle name="20% - 强调文字颜色 3 2" xfId="153"/>
    <cellStyle name="20% - 强调文字颜色 3 2 2" xfId="154"/>
    <cellStyle name="20% - 强调文字颜色 3 20" xfId="155"/>
    <cellStyle name="20% - 强调文字颜色 3 20 2" xfId="156"/>
    <cellStyle name="20% - 强调文字颜色 3 21" xfId="157"/>
    <cellStyle name="20% - 强调文字颜色 3 21 2" xfId="158"/>
    <cellStyle name="20% - 强调文字颜色 3 22" xfId="159"/>
    <cellStyle name="20% - 强调文字颜色 3 22 2" xfId="160"/>
    <cellStyle name="20% - 强调文字颜色 3 23" xfId="161"/>
    <cellStyle name="20% - 强调文字颜色 3 23 2" xfId="162"/>
    <cellStyle name="20% - 强调文字颜色 3 24" xfId="163"/>
    <cellStyle name="20% - 强调文字颜色 3 24 2" xfId="164"/>
    <cellStyle name="20% - 强调文字颜色 3 25" xfId="165"/>
    <cellStyle name="20% - 强调文字颜色 3 25 2" xfId="166"/>
    <cellStyle name="20% - 强调文字颜色 3 26" xfId="167"/>
    <cellStyle name="20% - 强调文字颜色 3 26 2" xfId="168"/>
    <cellStyle name="20% - 强调文字颜色 3 27" xfId="169"/>
    <cellStyle name="20% - 强调文字颜色 3 28" xfId="170"/>
    <cellStyle name="20% - 强调文字颜色 3 29" xfId="171"/>
    <cellStyle name="20% - 强调文字颜色 3 3" xfId="172"/>
    <cellStyle name="20% - 强调文字颜色 3 3 2" xfId="173"/>
    <cellStyle name="20% - 强调文字颜色 3 30" xfId="174"/>
    <cellStyle name="20% - 强调文字颜色 3 31" xfId="175"/>
    <cellStyle name="20% - 强调文字颜色 3 4" xfId="176"/>
    <cellStyle name="20% - 强调文字颜色 3 4 2" xfId="177"/>
    <cellStyle name="20% - 强调文字颜色 3 5" xfId="178"/>
    <cellStyle name="20% - 强调文字颜色 3 5 2" xfId="179"/>
    <cellStyle name="20% - 强调文字颜色 3 6" xfId="180"/>
    <cellStyle name="20% - 强调文字颜色 3 6 2" xfId="181"/>
    <cellStyle name="20% - 强调文字颜色 3 7" xfId="182"/>
    <cellStyle name="20% - 强调文字颜色 3 7 2" xfId="183"/>
    <cellStyle name="20% - 强调文字颜色 3 8" xfId="184"/>
    <cellStyle name="20% - 强调文字颜色 3 8 2" xfId="185"/>
    <cellStyle name="20% - 强调文字颜色 3 9" xfId="186"/>
    <cellStyle name="20% - 强调文字颜色 3 9 2" xfId="187"/>
    <cellStyle name="20% - 强调文字颜色 4" xfId="188"/>
    <cellStyle name="20% - 强调文字颜色 4 10" xfId="189"/>
    <cellStyle name="20% - 强调文字颜色 4 10 2" xfId="190"/>
    <cellStyle name="20% - 强调文字颜色 4 11" xfId="191"/>
    <cellStyle name="20% - 强调文字颜色 4 11 2" xfId="192"/>
    <cellStyle name="20% - 强调文字颜色 4 12" xfId="193"/>
    <cellStyle name="20% - 强调文字颜色 4 12 2" xfId="194"/>
    <cellStyle name="20% - 强调文字颜色 4 13" xfId="195"/>
    <cellStyle name="20% - 强调文字颜色 4 13 2" xfId="196"/>
    <cellStyle name="20% - 强调文字颜色 4 14" xfId="197"/>
    <cellStyle name="20% - 强调文字颜色 4 14 2" xfId="198"/>
    <cellStyle name="20% - 强调文字颜色 4 15" xfId="199"/>
    <cellStyle name="20% - 强调文字颜色 4 15 2" xfId="200"/>
    <cellStyle name="20% - 强调文字颜色 4 16" xfId="201"/>
    <cellStyle name="20% - 强调文字颜色 4 16 2" xfId="202"/>
    <cellStyle name="20% - 强调文字颜色 4 17" xfId="203"/>
    <cellStyle name="20% - 强调文字颜色 4 17 2" xfId="204"/>
    <cellStyle name="20% - 强调文字颜色 4 18" xfId="205"/>
    <cellStyle name="20% - 强调文字颜色 4 18 2" xfId="206"/>
    <cellStyle name="20% - 强调文字颜色 4 19" xfId="207"/>
    <cellStyle name="20% - 强调文字颜色 4 19 2" xfId="208"/>
    <cellStyle name="20% - 强调文字颜色 4 2" xfId="209"/>
    <cellStyle name="20% - 强调文字颜色 4 2 2" xfId="210"/>
    <cellStyle name="20% - 强调文字颜色 4 20" xfId="211"/>
    <cellStyle name="20% - 强调文字颜色 4 20 2" xfId="212"/>
    <cellStyle name="20% - 强调文字颜色 4 21" xfId="213"/>
    <cellStyle name="20% - 强调文字颜色 4 21 2" xfId="214"/>
    <cellStyle name="20% - 强调文字颜色 4 22" xfId="215"/>
    <cellStyle name="20% - 强调文字颜色 4 22 2" xfId="216"/>
    <cellStyle name="20% - 强调文字颜色 4 23" xfId="217"/>
    <cellStyle name="20% - 强调文字颜色 4 23 2" xfId="218"/>
    <cellStyle name="20% - 强调文字颜色 4 24" xfId="219"/>
    <cellStyle name="20% - 强调文字颜色 4 24 2" xfId="220"/>
    <cellStyle name="20% - 强调文字颜色 4 25" xfId="221"/>
    <cellStyle name="20% - 强调文字颜色 4 25 2" xfId="222"/>
    <cellStyle name="20% - 强调文字颜色 4 26" xfId="223"/>
    <cellStyle name="20% - 强调文字颜色 4 26 2" xfId="224"/>
    <cellStyle name="20% - 强调文字颜色 4 27" xfId="225"/>
    <cellStyle name="20% - 强调文字颜色 4 28" xfId="226"/>
    <cellStyle name="20% - 强调文字颜色 4 29" xfId="227"/>
    <cellStyle name="20% - 强调文字颜色 4 3" xfId="228"/>
    <cellStyle name="20% - 强调文字颜色 4 3 2" xfId="229"/>
    <cellStyle name="20% - 强调文字颜色 4 30" xfId="230"/>
    <cellStyle name="20% - 强调文字颜色 4 31" xfId="231"/>
    <cellStyle name="20% - 强调文字颜色 4 4" xfId="232"/>
    <cellStyle name="20% - 强调文字颜色 4 4 2" xfId="233"/>
    <cellStyle name="20% - 强调文字颜色 4 5" xfId="234"/>
    <cellStyle name="20% - 强调文字颜色 4 5 2" xfId="235"/>
    <cellStyle name="20% - 强调文字颜色 4 6" xfId="236"/>
    <cellStyle name="20% - 强调文字颜色 4 6 2" xfId="237"/>
    <cellStyle name="20% - 强调文字颜色 4 7" xfId="238"/>
    <cellStyle name="20% - 强调文字颜色 4 7 2" xfId="239"/>
    <cellStyle name="20% - 强调文字颜色 4 8" xfId="240"/>
    <cellStyle name="20% - 强调文字颜色 4 8 2" xfId="241"/>
    <cellStyle name="20% - 强调文字颜色 4 9" xfId="242"/>
    <cellStyle name="20% - 强调文字颜色 4 9 2" xfId="243"/>
    <cellStyle name="20% - 强调文字颜色 5" xfId="244"/>
    <cellStyle name="20% - 强调文字颜色 5 10" xfId="245"/>
    <cellStyle name="20% - 强调文字颜色 5 10 2" xfId="246"/>
    <cellStyle name="20% - 强调文字颜色 5 11" xfId="247"/>
    <cellStyle name="20% - 强调文字颜色 5 11 2" xfId="248"/>
    <cellStyle name="20% - 强调文字颜色 5 12" xfId="249"/>
    <cellStyle name="20% - 强调文字颜色 5 12 2" xfId="250"/>
    <cellStyle name="20% - 强调文字颜色 5 13" xfId="251"/>
    <cellStyle name="20% - 强调文字颜色 5 13 2" xfId="252"/>
    <cellStyle name="20% - 强调文字颜色 5 14" xfId="253"/>
    <cellStyle name="20% - 强调文字颜色 5 14 2" xfId="254"/>
    <cellStyle name="20% - 强调文字颜色 5 15" xfId="255"/>
    <cellStyle name="20% - 强调文字颜色 5 15 2" xfId="256"/>
    <cellStyle name="20% - 强调文字颜色 5 16" xfId="257"/>
    <cellStyle name="20% - 强调文字颜色 5 16 2" xfId="258"/>
    <cellStyle name="20% - 强调文字颜色 5 17" xfId="259"/>
    <cellStyle name="20% - 强调文字颜色 5 17 2" xfId="260"/>
    <cellStyle name="20% - 强调文字颜色 5 18" xfId="261"/>
    <cellStyle name="20% - 强调文字颜色 5 18 2" xfId="262"/>
    <cellStyle name="20% - 强调文字颜色 5 19" xfId="263"/>
    <cellStyle name="20% - 强调文字颜色 5 19 2" xfId="264"/>
    <cellStyle name="20% - 强调文字颜色 5 2" xfId="265"/>
    <cellStyle name="20% - 强调文字颜色 5 2 2" xfId="266"/>
    <cellStyle name="20% - 强调文字颜色 5 20" xfId="267"/>
    <cellStyle name="20% - 强调文字颜色 5 20 2" xfId="268"/>
    <cellStyle name="20% - 强调文字颜色 5 21" xfId="269"/>
    <cellStyle name="20% - 强调文字颜色 5 21 2" xfId="270"/>
    <cellStyle name="20% - 强调文字颜色 5 22" xfId="271"/>
    <cellStyle name="20% - 强调文字颜色 5 22 2" xfId="272"/>
    <cellStyle name="20% - 强调文字颜色 5 23" xfId="273"/>
    <cellStyle name="20% - 强调文字颜色 5 23 2" xfId="274"/>
    <cellStyle name="20% - 强调文字颜色 5 24" xfId="275"/>
    <cellStyle name="20% - 强调文字颜色 5 24 2" xfId="276"/>
    <cellStyle name="20% - 强调文字颜色 5 25" xfId="277"/>
    <cellStyle name="20% - 强调文字颜色 5 25 2" xfId="278"/>
    <cellStyle name="20% - 强调文字颜色 5 26" xfId="279"/>
    <cellStyle name="20% - 强调文字颜色 5 26 2" xfId="280"/>
    <cellStyle name="20% - 强调文字颜色 5 27" xfId="281"/>
    <cellStyle name="20% - 强调文字颜色 5 28" xfId="282"/>
    <cellStyle name="20% - 强调文字颜色 5 29" xfId="283"/>
    <cellStyle name="20% - 强调文字颜色 5 3" xfId="284"/>
    <cellStyle name="20% - 强调文字颜色 5 3 2" xfId="285"/>
    <cellStyle name="20% - 强调文字颜色 5 30" xfId="286"/>
    <cellStyle name="20% - 强调文字颜色 5 31" xfId="287"/>
    <cellStyle name="20% - 强调文字颜色 5 4" xfId="288"/>
    <cellStyle name="20% - 强调文字颜色 5 4 2" xfId="289"/>
    <cellStyle name="20% - 强调文字颜色 5 5" xfId="290"/>
    <cellStyle name="20% - 强调文字颜色 5 5 2" xfId="291"/>
    <cellStyle name="20% - 强调文字颜色 5 6" xfId="292"/>
    <cellStyle name="20% - 强调文字颜色 5 6 2" xfId="293"/>
    <cellStyle name="20% - 强调文字颜色 5 7" xfId="294"/>
    <cellStyle name="20% - 强调文字颜色 5 7 2" xfId="295"/>
    <cellStyle name="20% - 强调文字颜色 5 8" xfId="296"/>
    <cellStyle name="20% - 强调文字颜色 5 8 2" xfId="297"/>
    <cellStyle name="20% - 强调文字颜色 5 9" xfId="298"/>
    <cellStyle name="20% - 强调文字颜色 5 9 2" xfId="299"/>
    <cellStyle name="20% - 强调文字颜色 6" xfId="300"/>
    <cellStyle name="20% - 强调文字颜色 6 10" xfId="301"/>
    <cellStyle name="20% - 强调文字颜色 6 10 2" xfId="302"/>
    <cellStyle name="20% - 强调文字颜色 6 11" xfId="303"/>
    <cellStyle name="20% - 强调文字颜色 6 11 2" xfId="304"/>
    <cellStyle name="20% - 强调文字颜色 6 12" xfId="305"/>
    <cellStyle name="20% - 强调文字颜色 6 12 2" xfId="306"/>
    <cellStyle name="20% - 强调文字颜色 6 13" xfId="307"/>
    <cellStyle name="20% - 强调文字颜色 6 13 2" xfId="308"/>
    <cellStyle name="20% - 强调文字颜色 6 14" xfId="309"/>
    <cellStyle name="20% - 强调文字颜色 6 14 2" xfId="310"/>
    <cellStyle name="20% - 强调文字颜色 6 15" xfId="311"/>
    <cellStyle name="20% - 强调文字颜色 6 15 2" xfId="312"/>
    <cellStyle name="20% - 强调文字颜色 6 16" xfId="313"/>
    <cellStyle name="20% - 强调文字颜色 6 16 2" xfId="314"/>
    <cellStyle name="20% - 强调文字颜色 6 17" xfId="315"/>
    <cellStyle name="20% - 强调文字颜色 6 17 2" xfId="316"/>
    <cellStyle name="20% - 强调文字颜色 6 18" xfId="317"/>
    <cellStyle name="20% - 强调文字颜色 6 18 2" xfId="318"/>
    <cellStyle name="20% - 强调文字颜色 6 19" xfId="319"/>
    <cellStyle name="20% - 强调文字颜色 6 19 2" xfId="320"/>
    <cellStyle name="20% - 强调文字颜色 6 2" xfId="321"/>
    <cellStyle name="20% - 强调文字颜色 6 2 2" xfId="322"/>
    <cellStyle name="20% - 强调文字颜色 6 20" xfId="323"/>
    <cellStyle name="20% - 强调文字颜色 6 20 2" xfId="324"/>
    <cellStyle name="20% - 强调文字颜色 6 21" xfId="325"/>
    <cellStyle name="20% - 强调文字颜色 6 21 2" xfId="326"/>
    <cellStyle name="20% - 强调文字颜色 6 22" xfId="327"/>
    <cellStyle name="20% - 强调文字颜色 6 22 2" xfId="328"/>
    <cellStyle name="20% - 强调文字颜色 6 23" xfId="329"/>
    <cellStyle name="20% - 强调文字颜色 6 23 2" xfId="330"/>
    <cellStyle name="20% - 强调文字颜色 6 24" xfId="331"/>
    <cellStyle name="20% - 强调文字颜色 6 24 2" xfId="332"/>
    <cellStyle name="20% - 强调文字颜色 6 25" xfId="333"/>
    <cellStyle name="20% - 强调文字颜色 6 25 2" xfId="334"/>
    <cellStyle name="20% - 强调文字颜色 6 26" xfId="335"/>
    <cellStyle name="20% - 强调文字颜色 6 26 2" xfId="336"/>
    <cellStyle name="20% - 强调文字颜色 6 27" xfId="337"/>
    <cellStyle name="20% - 强调文字颜色 6 28" xfId="338"/>
    <cellStyle name="20% - 强调文字颜色 6 29" xfId="339"/>
    <cellStyle name="20% - 强调文字颜色 6 3" xfId="340"/>
    <cellStyle name="20% - 强调文字颜色 6 3 2" xfId="341"/>
    <cellStyle name="20% - 强调文字颜色 6 30" xfId="342"/>
    <cellStyle name="20% - 强调文字颜色 6 31" xfId="343"/>
    <cellStyle name="20% - 强调文字颜色 6 4" xfId="344"/>
    <cellStyle name="20% - 强调文字颜色 6 4 2" xfId="345"/>
    <cellStyle name="20% - 强调文字颜色 6 5" xfId="346"/>
    <cellStyle name="20% - 强调文字颜色 6 5 2" xfId="347"/>
    <cellStyle name="20% - 强调文字颜色 6 6" xfId="348"/>
    <cellStyle name="20% - 强调文字颜色 6 6 2" xfId="349"/>
    <cellStyle name="20% - 强调文字颜色 6 7" xfId="350"/>
    <cellStyle name="20% - 强调文字颜色 6 7 2" xfId="351"/>
    <cellStyle name="20% - 强调文字颜色 6 8" xfId="352"/>
    <cellStyle name="20% - 强调文字颜色 6 8 2" xfId="353"/>
    <cellStyle name="20% - 强调文字颜色 6 9" xfId="354"/>
    <cellStyle name="20% - 强调文字颜色 6 9 2" xfId="355"/>
    <cellStyle name="40% - 强调文字颜色 1" xfId="356"/>
    <cellStyle name="40% - 强调文字颜色 1 10" xfId="357"/>
    <cellStyle name="40% - 强调文字颜色 1 10 2" xfId="358"/>
    <cellStyle name="40% - 强调文字颜色 1 11" xfId="359"/>
    <cellStyle name="40% - 强调文字颜色 1 11 2" xfId="360"/>
    <cellStyle name="40% - 强调文字颜色 1 12" xfId="361"/>
    <cellStyle name="40% - 强调文字颜色 1 12 2" xfId="362"/>
    <cellStyle name="40% - 强调文字颜色 1 13" xfId="363"/>
    <cellStyle name="40% - 强调文字颜色 1 13 2" xfId="364"/>
    <cellStyle name="40% - 强调文字颜色 1 14" xfId="365"/>
    <cellStyle name="40% - 强调文字颜色 1 14 2" xfId="366"/>
    <cellStyle name="40% - 强调文字颜色 1 15" xfId="367"/>
    <cellStyle name="40% - 强调文字颜色 1 15 2" xfId="368"/>
    <cellStyle name="40% - 强调文字颜色 1 16" xfId="369"/>
    <cellStyle name="40% - 强调文字颜色 1 16 2" xfId="370"/>
    <cellStyle name="40% - 强调文字颜色 1 17" xfId="371"/>
    <cellStyle name="40% - 强调文字颜色 1 17 2" xfId="372"/>
    <cellStyle name="40% - 强调文字颜色 1 18" xfId="373"/>
    <cellStyle name="40% - 强调文字颜色 1 18 2" xfId="374"/>
    <cellStyle name="40% - 强调文字颜色 1 19" xfId="375"/>
    <cellStyle name="40% - 强调文字颜色 1 19 2" xfId="376"/>
    <cellStyle name="40% - 强调文字颜色 1 2" xfId="377"/>
    <cellStyle name="40% - 强调文字颜色 1 2 2" xfId="378"/>
    <cellStyle name="40% - 强调文字颜色 1 20" xfId="379"/>
    <cellStyle name="40% - 强调文字颜色 1 20 2" xfId="380"/>
    <cellStyle name="40% - 强调文字颜色 1 21" xfId="381"/>
    <cellStyle name="40% - 强调文字颜色 1 21 2" xfId="382"/>
    <cellStyle name="40% - 强调文字颜色 1 22" xfId="383"/>
    <cellStyle name="40% - 强调文字颜色 1 22 2" xfId="384"/>
    <cellStyle name="40% - 强调文字颜色 1 23" xfId="385"/>
    <cellStyle name="40% - 强调文字颜色 1 23 2" xfId="386"/>
    <cellStyle name="40% - 强调文字颜色 1 24" xfId="387"/>
    <cellStyle name="40% - 强调文字颜色 1 24 2" xfId="388"/>
    <cellStyle name="40% - 强调文字颜色 1 25" xfId="389"/>
    <cellStyle name="40% - 强调文字颜色 1 25 2" xfId="390"/>
    <cellStyle name="40% - 强调文字颜色 1 26" xfId="391"/>
    <cellStyle name="40% - 强调文字颜色 1 26 2" xfId="392"/>
    <cellStyle name="40% - 强调文字颜色 1 27" xfId="393"/>
    <cellStyle name="40% - 强调文字颜色 1 28" xfId="394"/>
    <cellStyle name="40% - 强调文字颜色 1 29" xfId="395"/>
    <cellStyle name="40% - 强调文字颜色 1 3" xfId="396"/>
    <cellStyle name="40% - 强调文字颜色 1 3 2" xfId="397"/>
    <cellStyle name="40% - 强调文字颜色 1 30" xfId="398"/>
    <cellStyle name="40% - 强调文字颜色 1 31" xfId="399"/>
    <cellStyle name="40% - 强调文字颜色 1 4" xfId="400"/>
    <cellStyle name="40% - 强调文字颜色 1 4 2" xfId="401"/>
    <cellStyle name="40% - 强调文字颜色 1 5" xfId="402"/>
    <cellStyle name="40% - 强调文字颜色 1 5 2" xfId="403"/>
    <cellStyle name="40% - 强调文字颜色 1 6" xfId="404"/>
    <cellStyle name="40% - 强调文字颜色 1 6 2" xfId="405"/>
    <cellStyle name="40% - 强调文字颜色 1 7" xfId="406"/>
    <cellStyle name="40% - 强调文字颜色 1 7 2" xfId="407"/>
    <cellStyle name="40% - 强调文字颜色 1 8" xfId="408"/>
    <cellStyle name="40% - 强调文字颜色 1 8 2" xfId="409"/>
    <cellStyle name="40% - 强调文字颜色 1 9" xfId="410"/>
    <cellStyle name="40% - 强调文字颜色 1 9 2" xfId="411"/>
    <cellStyle name="40% - 强调文字颜色 2" xfId="412"/>
    <cellStyle name="40% - 强调文字颜色 2 10" xfId="413"/>
    <cellStyle name="40% - 强调文字颜色 2 10 2" xfId="414"/>
    <cellStyle name="40% - 强调文字颜色 2 11" xfId="415"/>
    <cellStyle name="40% - 强调文字颜色 2 11 2" xfId="416"/>
    <cellStyle name="40% - 强调文字颜色 2 12" xfId="417"/>
    <cellStyle name="40% - 强调文字颜色 2 12 2" xfId="418"/>
    <cellStyle name="40% - 强调文字颜色 2 13" xfId="419"/>
    <cellStyle name="40% - 强调文字颜色 2 13 2" xfId="420"/>
    <cellStyle name="40% - 强调文字颜色 2 14" xfId="421"/>
    <cellStyle name="40% - 强调文字颜色 2 14 2" xfId="422"/>
    <cellStyle name="40% - 强调文字颜色 2 15" xfId="423"/>
    <cellStyle name="40% - 强调文字颜色 2 15 2" xfId="424"/>
    <cellStyle name="40% - 强调文字颜色 2 16" xfId="425"/>
    <cellStyle name="40% - 强调文字颜色 2 16 2" xfId="426"/>
    <cellStyle name="40% - 强调文字颜色 2 17" xfId="427"/>
    <cellStyle name="40% - 强调文字颜色 2 17 2" xfId="428"/>
    <cellStyle name="40% - 强调文字颜色 2 18" xfId="429"/>
    <cellStyle name="40% - 强调文字颜色 2 18 2" xfId="430"/>
    <cellStyle name="40% - 强调文字颜色 2 19" xfId="431"/>
    <cellStyle name="40% - 强调文字颜色 2 19 2" xfId="432"/>
    <cellStyle name="40% - 强调文字颜色 2 2" xfId="433"/>
    <cellStyle name="40% - 强调文字颜色 2 2 2" xfId="434"/>
    <cellStyle name="40% - 强调文字颜色 2 20" xfId="435"/>
    <cellStyle name="40% - 强调文字颜色 2 20 2" xfId="436"/>
    <cellStyle name="40% - 强调文字颜色 2 21" xfId="437"/>
    <cellStyle name="40% - 强调文字颜色 2 21 2" xfId="438"/>
    <cellStyle name="40% - 强调文字颜色 2 22" xfId="439"/>
    <cellStyle name="40% - 强调文字颜色 2 22 2" xfId="440"/>
    <cellStyle name="40% - 强调文字颜色 2 23" xfId="441"/>
    <cellStyle name="40% - 强调文字颜色 2 23 2" xfId="442"/>
    <cellStyle name="40% - 强调文字颜色 2 24" xfId="443"/>
    <cellStyle name="40% - 强调文字颜色 2 24 2" xfId="444"/>
    <cellStyle name="40% - 强调文字颜色 2 25" xfId="445"/>
    <cellStyle name="40% - 强调文字颜色 2 25 2" xfId="446"/>
    <cellStyle name="40% - 强调文字颜色 2 26" xfId="447"/>
    <cellStyle name="40% - 强调文字颜色 2 26 2" xfId="448"/>
    <cellStyle name="40% - 强调文字颜色 2 27" xfId="449"/>
    <cellStyle name="40% - 强调文字颜色 2 28" xfId="450"/>
    <cellStyle name="40% - 强调文字颜色 2 29" xfId="451"/>
    <cellStyle name="40% - 强调文字颜色 2 3" xfId="452"/>
    <cellStyle name="40% - 强调文字颜色 2 3 2" xfId="453"/>
    <cellStyle name="40% - 强调文字颜色 2 30" xfId="454"/>
    <cellStyle name="40% - 强调文字颜色 2 31" xfId="455"/>
    <cellStyle name="40% - 强调文字颜色 2 4" xfId="456"/>
    <cellStyle name="40% - 强调文字颜色 2 4 2" xfId="457"/>
    <cellStyle name="40% - 强调文字颜色 2 5" xfId="458"/>
    <cellStyle name="40% - 强调文字颜色 2 5 2" xfId="459"/>
    <cellStyle name="40% - 强调文字颜色 2 6" xfId="460"/>
    <cellStyle name="40% - 强调文字颜色 2 6 2" xfId="461"/>
    <cellStyle name="40% - 强调文字颜色 2 7" xfId="462"/>
    <cellStyle name="40% - 强调文字颜色 2 7 2" xfId="463"/>
    <cellStyle name="40% - 强调文字颜色 2 8" xfId="464"/>
    <cellStyle name="40% - 强调文字颜色 2 8 2" xfId="465"/>
    <cellStyle name="40% - 强调文字颜色 2 9" xfId="466"/>
    <cellStyle name="40% - 强调文字颜色 2 9 2" xfId="467"/>
    <cellStyle name="40% - 强调文字颜色 3" xfId="468"/>
    <cellStyle name="40% - 强调文字颜色 3 10" xfId="469"/>
    <cellStyle name="40% - 强调文字颜色 3 10 2" xfId="470"/>
    <cellStyle name="40% - 强调文字颜色 3 11" xfId="471"/>
    <cellStyle name="40% - 强调文字颜色 3 11 2" xfId="472"/>
    <cellStyle name="40% - 强调文字颜色 3 12" xfId="473"/>
    <cellStyle name="40% - 强调文字颜色 3 12 2" xfId="474"/>
    <cellStyle name="40% - 强调文字颜色 3 13" xfId="475"/>
    <cellStyle name="40% - 强调文字颜色 3 13 2" xfId="476"/>
    <cellStyle name="40% - 强调文字颜色 3 14" xfId="477"/>
    <cellStyle name="40% - 强调文字颜色 3 14 2" xfId="478"/>
    <cellStyle name="40% - 强调文字颜色 3 15" xfId="479"/>
    <cellStyle name="40% - 强调文字颜色 3 15 2" xfId="480"/>
    <cellStyle name="40% - 强调文字颜色 3 16" xfId="481"/>
    <cellStyle name="40% - 强调文字颜色 3 16 2" xfId="482"/>
    <cellStyle name="40% - 强调文字颜色 3 17" xfId="483"/>
    <cellStyle name="40% - 强调文字颜色 3 17 2" xfId="484"/>
    <cellStyle name="40% - 强调文字颜色 3 18" xfId="485"/>
    <cellStyle name="40% - 强调文字颜色 3 18 2" xfId="486"/>
    <cellStyle name="40% - 强调文字颜色 3 19" xfId="487"/>
    <cellStyle name="40% - 强调文字颜色 3 19 2" xfId="488"/>
    <cellStyle name="40% - 强调文字颜色 3 2" xfId="489"/>
    <cellStyle name="40% - 强调文字颜色 3 2 2" xfId="490"/>
    <cellStyle name="40% - 强调文字颜色 3 20" xfId="491"/>
    <cellStyle name="40% - 强调文字颜色 3 20 2" xfId="492"/>
    <cellStyle name="40% - 强调文字颜色 3 21" xfId="493"/>
    <cellStyle name="40% - 强调文字颜色 3 21 2" xfId="494"/>
    <cellStyle name="40% - 强调文字颜色 3 22" xfId="495"/>
    <cellStyle name="40% - 强调文字颜色 3 22 2" xfId="496"/>
    <cellStyle name="40% - 强调文字颜色 3 23" xfId="497"/>
    <cellStyle name="40% - 强调文字颜色 3 23 2" xfId="498"/>
    <cellStyle name="40% - 强调文字颜色 3 24" xfId="499"/>
    <cellStyle name="40% - 强调文字颜色 3 24 2" xfId="500"/>
    <cellStyle name="40% - 强调文字颜色 3 25" xfId="501"/>
    <cellStyle name="40% - 强调文字颜色 3 25 2" xfId="502"/>
    <cellStyle name="40% - 强调文字颜色 3 26" xfId="503"/>
    <cellStyle name="40% - 强调文字颜色 3 26 2" xfId="504"/>
    <cellStyle name="40% - 强调文字颜色 3 27" xfId="505"/>
    <cellStyle name="40% - 强调文字颜色 3 28" xfId="506"/>
    <cellStyle name="40% - 强调文字颜色 3 29" xfId="507"/>
    <cellStyle name="40% - 强调文字颜色 3 3" xfId="508"/>
    <cellStyle name="40% - 强调文字颜色 3 3 2" xfId="509"/>
    <cellStyle name="40% - 强调文字颜色 3 30" xfId="510"/>
    <cellStyle name="40% - 强调文字颜色 3 31" xfId="511"/>
    <cellStyle name="40% - 强调文字颜色 3 4" xfId="512"/>
    <cellStyle name="40% - 强调文字颜色 3 4 2" xfId="513"/>
    <cellStyle name="40% - 强调文字颜色 3 5" xfId="514"/>
    <cellStyle name="40% - 强调文字颜色 3 5 2" xfId="515"/>
    <cellStyle name="40% - 强调文字颜色 3 6" xfId="516"/>
    <cellStyle name="40% - 强调文字颜色 3 6 2" xfId="517"/>
    <cellStyle name="40% - 强调文字颜色 3 7" xfId="518"/>
    <cellStyle name="40% - 强调文字颜色 3 7 2" xfId="519"/>
    <cellStyle name="40% - 强调文字颜色 3 8" xfId="520"/>
    <cellStyle name="40% - 强调文字颜色 3 8 2" xfId="521"/>
    <cellStyle name="40% - 强调文字颜色 3 9" xfId="522"/>
    <cellStyle name="40% - 强调文字颜色 3 9 2" xfId="523"/>
    <cellStyle name="40% - 强调文字颜色 4" xfId="524"/>
    <cellStyle name="40% - 强调文字颜色 4 10" xfId="525"/>
    <cellStyle name="40% - 强调文字颜色 4 10 2" xfId="526"/>
    <cellStyle name="40% - 强调文字颜色 4 11" xfId="527"/>
    <cellStyle name="40% - 强调文字颜色 4 11 2" xfId="528"/>
    <cellStyle name="40% - 强调文字颜色 4 12" xfId="529"/>
    <cellStyle name="40% - 强调文字颜色 4 12 2" xfId="530"/>
    <cellStyle name="40% - 强调文字颜色 4 13" xfId="531"/>
    <cellStyle name="40% - 强调文字颜色 4 13 2" xfId="532"/>
    <cellStyle name="40% - 强调文字颜色 4 14" xfId="533"/>
    <cellStyle name="40% - 强调文字颜色 4 14 2" xfId="534"/>
    <cellStyle name="40% - 强调文字颜色 4 15" xfId="535"/>
    <cellStyle name="40% - 强调文字颜色 4 15 2" xfId="536"/>
    <cellStyle name="40% - 强调文字颜色 4 16" xfId="537"/>
    <cellStyle name="40% - 强调文字颜色 4 16 2" xfId="538"/>
    <cellStyle name="40% - 强调文字颜色 4 17" xfId="539"/>
    <cellStyle name="40% - 强调文字颜色 4 17 2" xfId="540"/>
    <cellStyle name="40% - 强调文字颜色 4 18" xfId="541"/>
    <cellStyle name="40% - 强调文字颜色 4 18 2" xfId="542"/>
    <cellStyle name="40% - 强调文字颜色 4 19" xfId="543"/>
    <cellStyle name="40% - 强调文字颜色 4 19 2" xfId="544"/>
    <cellStyle name="40% - 强调文字颜色 4 2" xfId="545"/>
    <cellStyle name="40% - 强调文字颜色 4 2 2" xfId="546"/>
    <cellStyle name="40% - 强调文字颜色 4 20" xfId="547"/>
    <cellStyle name="40% - 强调文字颜色 4 20 2" xfId="548"/>
    <cellStyle name="40% - 强调文字颜色 4 21" xfId="549"/>
    <cellStyle name="40% - 强调文字颜色 4 21 2" xfId="550"/>
    <cellStyle name="40% - 强调文字颜色 4 22" xfId="551"/>
    <cellStyle name="40% - 强调文字颜色 4 22 2" xfId="552"/>
    <cellStyle name="40% - 强调文字颜色 4 23" xfId="553"/>
    <cellStyle name="40% - 强调文字颜色 4 23 2" xfId="554"/>
    <cellStyle name="40% - 强调文字颜色 4 24" xfId="555"/>
    <cellStyle name="40% - 强调文字颜色 4 24 2" xfId="556"/>
    <cellStyle name="40% - 强调文字颜色 4 25" xfId="557"/>
    <cellStyle name="40% - 强调文字颜色 4 25 2" xfId="558"/>
    <cellStyle name="40% - 强调文字颜色 4 26" xfId="559"/>
    <cellStyle name="40% - 强调文字颜色 4 26 2" xfId="560"/>
    <cellStyle name="40% - 强调文字颜色 4 27" xfId="561"/>
    <cellStyle name="40% - 强调文字颜色 4 28" xfId="562"/>
    <cellStyle name="40% - 强调文字颜色 4 29" xfId="563"/>
    <cellStyle name="40% - 强调文字颜色 4 3" xfId="564"/>
    <cellStyle name="40% - 强调文字颜色 4 3 2" xfId="565"/>
    <cellStyle name="40% - 强调文字颜色 4 30" xfId="566"/>
    <cellStyle name="40% - 强调文字颜色 4 31" xfId="567"/>
    <cellStyle name="40% - 强调文字颜色 4 4" xfId="568"/>
    <cellStyle name="40% - 强调文字颜色 4 4 2" xfId="569"/>
    <cellStyle name="40% - 强调文字颜色 4 5" xfId="570"/>
    <cellStyle name="40% - 强调文字颜色 4 5 2" xfId="571"/>
    <cellStyle name="40% - 强调文字颜色 4 6" xfId="572"/>
    <cellStyle name="40% - 强调文字颜色 4 6 2" xfId="573"/>
    <cellStyle name="40% - 强调文字颜色 4 7" xfId="574"/>
    <cellStyle name="40% - 强调文字颜色 4 7 2" xfId="575"/>
    <cellStyle name="40% - 强调文字颜色 4 8" xfId="576"/>
    <cellStyle name="40% - 强调文字颜色 4 8 2" xfId="577"/>
    <cellStyle name="40% - 强调文字颜色 4 9" xfId="578"/>
    <cellStyle name="40% - 强调文字颜色 4 9 2" xfId="579"/>
    <cellStyle name="40% - 强调文字颜色 5" xfId="580"/>
    <cellStyle name="40% - 强调文字颜色 5 10" xfId="581"/>
    <cellStyle name="40% - 强调文字颜色 5 10 2" xfId="582"/>
    <cellStyle name="40% - 强调文字颜色 5 11" xfId="583"/>
    <cellStyle name="40% - 强调文字颜色 5 11 2" xfId="584"/>
    <cellStyle name="40% - 强调文字颜色 5 12" xfId="585"/>
    <cellStyle name="40% - 强调文字颜色 5 12 2" xfId="586"/>
    <cellStyle name="40% - 强调文字颜色 5 13" xfId="587"/>
    <cellStyle name="40% - 强调文字颜色 5 13 2" xfId="588"/>
    <cellStyle name="40% - 强调文字颜色 5 14" xfId="589"/>
    <cellStyle name="40% - 强调文字颜色 5 14 2" xfId="590"/>
    <cellStyle name="40% - 强调文字颜色 5 15" xfId="591"/>
    <cellStyle name="40% - 强调文字颜色 5 15 2" xfId="592"/>
    <cellStyle name="40% - 强调文字颜色 5 16" xfId="593"/>
    <cellStyle name="40% - 强调文字颜色 5 16 2" xfId="594"/>
    <cellStyle name="40% - 强调文字颜色 5 17" xfId="595"/>
    <cellStyle name="40% - 强调文字颜色 5 17 2" xfId="596"/>
    <cellStyle name="40% - 强调文字颜色 5 18" xfId="597"/>
    <cellStyle name="40% - 强调文字颜色 5 18 2" xfId="598"/>
    <cellStyle name="40% - 强调文字颜色 5 19" xfId="599"/>
    <cellStyle name="40% - 强调文字颜色 5 19 2" xfId="600"/>
    <cellStyle name="40% - 强调文字颜色 5 2" xfId="601"/>
    <cellStyle name="40% - 强调文字颜色 5 2 2" xfId="602"/>
    <cellStyle name="40% - 强调文字颜色 5 20" xfId="603"/>
    <cellStyle name="40% - 强调文字颜色 5 20 2" xfId="604"/>
    <cellStyle name="40% - 强调文字颜色 5 21" xfId="605"/>
    <cellStyle name="40% - 强调文字颜色 5 21 2" xfId="606"/>
    <cellStyle name="40% - 强调文字颜色 5 22" xfId="607"/>
    <cellStyle name="40% - 强调文字颜色 5 22 2" xfId="608"/>
    <cellStyle name="40% - 强调文字颜色 5 23" xfId="609"/>
    <cellStyle name="40% - 强调文字颜色 5 23 2" xfId="610"/>
    <cellStyle name="40% - 强调文字颜色 5 24" xfId="611"/>
    <cellStyle name="40% - 强调文字颜色 5 24 2" xfId="612"/>
    <cellStyle name="40% - 强调文字颜色 5 25" xfId="613"/>
    <cellStyle name="40% - 强调文字颜色 5 25 2" xfId="614"/>
    <cellStyle name="40% - 强调文字颜色 5 26" xfId="615"/>
    <cellStyle name="40% - 强调文字颜色 5 26 2" xfId="616"/>
    <cellStyle name="40% - 强调文字颜色 5 27" xfId="617"/>
    <cellStyle name="40% - 强调文字颜色 5 28" xfId="618"/>
    <cellStyle name="40% - 强调文字颜色 5 29" xfId="619"/>
    <cellStyle name="40% - 强调文字颜色 5 3" xfId="620"/>
    <cellStyle name="40% - 强调文字颜色 5 3 2" xfId="621"/>
    <cellStyle name="40% - 强调文字颜色 5 30" xfId="622"/>
    <cellStyle name="40% - 强调文字颜色 5 31" xfId="623"/>
    <cellStyle name="40% - 强调文字颜色 5 4" xfId="624"/>
    <cellStyle name="40% - 强调文字颜色 5 4 2" xfId="625"/>
    <cellStyle name="40% - 强调文字颜色 5 5" xfId="626"/>
    <cellStyle name="40% - 强调文字颜色 5 5 2" xfId="627"/>
    <cellStyle name="40% - 强调文字颜色 5 6" xfId="628"/>
    <cellStyle name="40% - 强调文字颜色 5 6 2" xfId="629"/>
    <cellStyle name="40% - 强调文字颜色 5 7" xfId="630"/>
    <cellStyle name="40% - 强调文字颜色 5 7 2" xfId="631"/>
    <cellStyle name="40% - 强调文字颜色 5 8" xfId="632"/>
    <cellStyle name="40% - 强调文字颜色 5 8 2" xfId="633"/>
    <cellStyle name="40% - 强调文字颜色 5 9" xfId="634"/>
    <cellStyle name="40% - 强调文字颜色 5 9 2" xfId="635"/>
    <cellStyle name="40% - 强调文字颜色 6" xfId="636"/>
    <cellStyle name="40% - 强调文字颜色 6 10" xfId="637"/>
    <cellStyle name="40% - 强调文字颜色 6 10 2" xfId="638"/>
    <cellStyle name="40% - 强调文字颜色 6 11" xfId="639"/>
    <cellStyle name="40% - 强调文字颜色 6 11 2" xfId="640"/>
    <cellStyle name="40% - 强调文字颜色 6 12" xfId="641"/>
    <cellStyle name="40% - 强调文字颜色 6 12 2" xfId="642"/>
    <cellStyle name="40% - 强调文字颜色 6 13" xfId="643"/>
    <cellStyle name="40% - 强调文字颜色 6 13 2" xfId="644"/>
    <cellStyle name="40% - 强调文字颜色 6 14" xfId="645"/>
    <cellStyle name="40% - 强调文字颜色 6 14 2" xfId="646"/>
    <cellStyle name="40% - 强调文字颜色 6 15" xfId="647"/>
    <cellStyle name="40% - 强调文字颜色 6 15 2" xfId="648"/>
    <cellStyle name="40% - 强调文字颜色 6 16" xfId="649"/>
    <cellStyle name="40% - 强调文字颜色 6 16 2" xfId="650"/>
    <cellStyle name="40% - 强调文字颜色 6 17" xfId="651"/>
    <cellStyle name="40% - 强调文字颜色 6 17 2" xfId="652"/>
    <cellStyle name="40% - 强调文字颜色 6 18" xfId="653"/>
    <cellStyle name="40% - 强调文字颜色 6 18 2" xfId="654"/>
    <cellStyle name="40% - 强调文字颜色 6 19" xfId="655"/>
    <cellStyle name="40% - 强调文字颜色 6 19 2" xfId="656"/>
    <cellStyle name="40% - 强调文字颜色 6 2" xfId="657"/>
    <cellStyle name="40% - 强调文字颜色 6 2 2" xfId="658"/>
    <cellStyle name="40% - 强调文字颜色 6 20" xfId="659"/>
    <cellStyle name="40% - 强调文字颜色 6 20 2" xfId="660"/>
    <cellStyle name="40% - 强调文字颜色 6 21" xfId="661"/>
    <cellStyle name="40% - 强调文字颜色 6 21 2" xfId="662"/>
    <cellStyle name="40% - 强调文字颜色 6 22" xfId="663"/>
    <cellStyle name="40% - 强调文字颜色 6 22 2" xfId="664"/>
    <cellStyle name="40% - 强调文字颜色 6 23" xfId="665"/>
    <cellStyle name="40% - 强调文字颜色 6 23 2" xfId="666"/>
    <cellStyle name="40% - 强调文字颜色 6 24" xfId="667"/>
    <cellStyle name="40% - 强调文字颜色 6 24 2" xfId="668"/>
    <cellStyle name="40% - 强调文字颜色 6 25" xfId="669"/>
    <cellStyle name="40% - 强调文字颜色 6 25 2" xfId="670"/>
    <cellStyle name="40% - 强调文字颜色 6 26" xfId="671"/>
    <cellStyle name="40% - 强调文字颜色 6 26 2" xfId="672"/>
    <cellStyle name="40% - 强调文字颜色 6 27" xfId="673"/>
    <cellStyle name="40% - 强调文字颜色 6 28" xfId="674"/>
    <cellStyle name="40% - 强调文字颜色 6 29" xfId="675"/>
    <cellStyle name="40% - 强调文字颜色 6 3" xfId="676"/>
    <cellStyle name="40% - 强调文字颜色 6 3 2" xfId="677"/>
    <cellStyle name="40% - 强调文字颜色 6 30" xfId="678"/>
    <cellStyle name="40% - 强调文字颜色 6 31" xfId="679"/>
    <cellStyle name="40% - 强调文字颜色 6 4" xfId="680"/>
    <cellStyle name="40% - 强调文字颜色 6 4 2" xfId="681"/>
    <cellStyle name="40% - 强调文字颜色 6 5" xfId="682"/>
    <cellStyle name="40% - 强调文字颜色 6 5 2" xfId="683"/>
    <cellStyle name="40% - 强调文字颜色 6 6" xfId="684"/>
    <cellStyle name="40% - 强调文字颜色 6 6 2" xfId="685"/>
    <cellStyle name="40% - 强调文字颜色 6 7" xfId="686"/>
    <cellStyle name="40% - 强调文字颜色 6 7 2" xfId="687"/>
    <cellStyle name="40% - 强调文字颜色 6 8" xfId="688"/>
    <cellStyle name="40% - 强调文字颜色 6 8 2" xfId="689"/>
    <cellStyle name="40% - 强调文字颜色 6 9" xfId="690"/>
    <cellStyle name="40% - 强调文字颜色 6 9 2" xfId="691"/>
    <cellStyle name="60% - 强调文字颜色 1" xfId="692"/>
    <cellStyle name="60% - 强调文字颜色 1 10" xfId="693"/>
    <cellStyle name="60% - 强调文字颜色 1 10 2" xfId="694"/>
    <cellStyle name="60% - 强调文字颜色 1 11" xfId="695"/>
    <cellStyle name="60% - 强调文字颜色 1 11 2" xfId="696"/>
    <cellStyle name="60% - 强调文字颜色 1 12" xfId="697"/>
    <cellStyle name="60% - 强调文字颜色 1 12 2" xfId="698"/>
    <cellStyle name="60% - 强调文字颜色 1 13" xfId="699"/>
    <cellStyle name="60% - 强调文字颜色 1 13 2" xfId="700"/>
    <cellStyle name="60% - 强调文字颜色 1 14" xfId="701"/>
    <cellStyle name="60% - 强调文字颜色 1 14 2" xfId="702"/>
    <cellStyle name="60% - 强调文字颜色 1 15" xfId="703"/>
    <cellStyle name="60% - 强调文字颜色 1 15 2" xfId="704"/>
    <cellStyle name="60% - 强调文字颜色 1 16" xfId="705"/>
    <cellStyle name="60% - 强调文字颜色 1 16 2" xfId="706"/>
    <cellStyle name="60% - 强调文字颜色 1 17" xfId="707"/>
    <cellStyle name="60% - 强调文字颜色 1 17 2" xfId="708"/>
    <cellStyle name="60% - 强调文字颜色 1 18" xfId="709"/>
    <cellStyle name="60% - 强调文字颜色 1 18 2" xfId="710"/>
    <cellStyle name="60% - 强调文字颜色 1 19" xfId="711"/>
    <cellStyle name="60% - 强调文字颜色 1 19 2" xfId="712"/>
    <cellStyle name="60% - 强调文字颜色 1 2" xfId="713"/>
    <cellStyle name="60% - 强调文字颜色 1 2 2" xfId="714"/>
    <cellStyle name="60% - 强调文字颜色 1 20" xfId="715"/>
    <cellStyle name="60% - 强调文字颜色 1 20 2" xfId="716"/>
    <cellStyle name="60% - 强调文字颜色 1 21" xfId="717"/>
    <cellStyle name="60% - 强调文字颜色 1 21 2" xfId="718"/>
    <cellStyle name="60% - 强调文字颜色 1 22" xfId="719"/>
    <cellStyle name="60% - 强调文字颜色 1 22 2" xfId="720"/>
    <cellStyle name="60% - 强调文字颜色 1 23" xfId="721"/>
    <cellStyle name="60% - 强调文字颜色 1 23 2" xfId="722"/>
    <cellStyle name="60% - 强调文字颜色 1 24" xfId="723"/>
    <cellStyle name="60% - 强调文字颜色 1 24 2" xfId="724"/>
    <cellStyle name="60% - 强调文字颜色 1 25" xfId="725"/>
    <cellStyle name="60% - 强调文字颜色 1 25 2" xfId="726"/>
    <cellStyle name="60% - 强调文字颜色 1 26" xfId="727"/>
    <cellStyle name="60% - 强调文字颜色 1 26 2" xfId="728"/>
    <cellStyle name="60% - 强调文字颜色 1 27" xfId="729"/>
    <cellStyle name="60% - 强调文字颜色 1 28" xfId="730"/>
    <cellStyle name="60% - 强调文字颜色 1 29" xfId="731"/>
    <cellStyle name="60% - 强调文字颜色 1 3" xfId="732"/>
    <cellStyle name="60% - 强调文字颜色 1 3 2" xfId="733"/>
    <cellStyle name="60% - 强调文字颜色 1 30" xfId="734"/>
    <cellStyle name="60% - 强调文字颜色 1 31" xfId="735"/>
    <cellStyle name="60% - 强调文字颜色 1 4" xfId="736"/>
    <cellStyle name="60% - 强调文字颜色 1 4 2" xfId="737"/>
    <cellStyle name="60% - 强调文字颜色 1 5" xfId="738"/>
    <cellStyle name="60% - 强调文字颜色 1 5 2" xfId="739"/>
    <cellStyle name="60% - 强调文字颜色 1 6" xfId="740"/>
    <cellStyle name="60% - 强调文字颜色 1 6 2" xfId="741"/>
    <cellStyle name="60% - 强调文字颜色 1 7" xfId="742"/>
    <cellStyle name="60% - 强调文字颜色 1 7 2" xfId="743"/>
    <cellStyle name="60% - 强调文字颜色 1 8" xfId="744"/>
    <cellStyle name="60% - 强调文字颜色 1 8 2" xfId="745"/>
    <cellStyle name="60% - 强调文字颜色 1 9" xfId="746"/>
    <cellStyle name="60% - 强调文字颜色 1 9 2" xfId="747"/>
    <cellStyle name="60% - 强调文字颜色 2" xfId="748"/>
    <cellStyle name="60% - 强调文字颜色 2 10" xfId="749"/>
    <cellStyle name="60% - 强调文字颜色 2 10 2" xfId="750"/>
    <cellStyle name="60% - 强调文字颜色 2 11" xfId="751"/>
    <cellStyle name="60% - 强调文字颜色 2 11 2" xfId="752"/>
    <cellStyle name="60% - 强调文字颜色 2 12" xfId="753"/>
    <cellStyle name="60% - 强调文字颜色 2 12 2" xfId="754"/>
    <cellStyle name="60% - 强调文字颜色 2 13" xfId="755"/>
    <cellStyle name="60% - 强调文字颜色 2 13 2" xfId="756"/>
    <cellStyle name="60% - 强调文字颜色 2 14" xfId="757"/>
    <cellStyle name="60% - 强调文字颜色 2 14 2" xfId="758"/>
    <cellStyle name="60% - 强调文字颜色 2 15" xfId="759"/>
    <cellStyle name="60% - 强调文字颜色 2 15 2" xfId="760"/>
    <cellStyle name="60% - 强调文字颜色 2 16" xfId="761"/>
    <cellStyle name="60% - 强调文字颜色 2 16 2" xfId="762"/>
    <cellStyle name="60% - 强调文字颜色 2 17" xfId="763"/>
    <cellStyle name="60% - 强调文字颜色 2 17 2" xfId="764"/>
    <cellStyle name="60% - 强调文字颜色 2 18" xfId="765"/>
    <cellStyle name="60% - 强调文字颜色 2 18 2" xfId="766"/>
    <cellStyle name="60% - 强调文字颜色 2 19" xfId="767"/>
    <cellStyle name="60% - 强调文字颜色 2 19 2" xfId="768"/>
    <cellStyle name="60% - 强调文字颜色 2 2" xfId="769"/>
    <cellStyle name="60% - 强调文字颜色 2 2 2" xfId="770"/>
    <cellStyle name="60% - 强调文字颜色 2 20" xfId="771"/>
    <cellStyle name="60% - 强调文字颜色 2 20 2" xfId="772"/>
    <cellStyle name="60% - 强调文字颜色 2 21" xfId="773"/>
    <cellStyle name="60% - 强调文字颜色 2 21 2" xfId="774"/>
    <cellStyle name="60% - 强调文字颜色 2 22" xfId="775"/>
    <cellStyle name="60% - 强调文字颜色 2 22 2" xfId="776"/>
    <cellStyle name="60% - 强调文字颜色 2 23" xfId="777"/>
    <cellStyle name="60% - 强调文字颜色 2 23 2" xfId="778"/>
    <cellStyle name="60% - 强调文字颜色 2 24" xfId="779"/>
    <cellStyle name="60% - 强调文字颜色 2 24 2" xfId="780"/>
    <cellStyle name="60% - 强调文字颜色 2 25" xfId="781"/>
    <cellStyle name="60% - 强调文字颜色 2 25 2" xfId="782"/>
    <cellStyle name="60% - 强调文字颜色 2 26" xfId="783"/>
    <cellStyle name="60% - 强调文字颜色 2 26 2" xfId="784"/>
    <cellStyle name="60% - 强调文字颜色 2 27" xfId="785"/>
    <cellStyle name="60% - 强调文字颜色 2 28" xfId="786"/>
    <cellStyle name="60% - 强调文字颜色 2 29" xfId="787"/>
    <cellStyle name="60% - 强调文字颜色 2 3" xfId="788"/>
    <cellStyle name="60% - 强调文字颜色 2 3 2" xfId="789"/>
    <cellStyle name="60% - 强调文字颜色 2 30" xfId="790"/>
    <cellStyle name="60% - 强调文字颜色 2 31" xfId="791"/>
    <cellStyle name="60% - 强调文字颜色 2 4" xfId="792"/>
    <cellStyle name="60% - 强调文字颜色 2 4 2" xfId="793"/>
    <cellStyle name="60% - 强调文字颜色 2 5" xfId="794"/>
    <cellStyle name="60% - 强调文字颜色 2 5 2" xfId="795"/>
    <cellStyle name="60% - 强调文字颜色 2 6" xfId="796"/>
    <cellStyle name="60% - 强调文字颜色 2 6 2" xfId="797"/>
    <cellStyle name="60% - 强调文字颜色 2 7" xfId="798"/>
    <cellStyle name="60% - 强调文字颜色 2 7 2" xfId="799"/>
    <cellStyle name="60% - 强调文字颜色 2 8" xfId="800"/>
    <cellStyle name="60% - 强调文字颜色 2 8 2" xfId="801"/>
    <cellStyle name="60% - 强调文字颜色 2 9" xfId="802"/>
    <cellStyle name="60% - 强调文字颜色 2 9 2" xfId="803"/>
    <cellStyle name="60% - 强调文字颜色 3" xfId="804"/>
    <cellStyle name="60% - 强调文字颜色 3 10" xfId="805"/>
    <cellStyle name="60% - 强调文字颜色 3 10 2" xfId="806"/>
    <cellStyle name="60% - 强调文字颜色 3 11" xfId="807"/>
    <cellStyle name="60% - 强调文字颜色 3 11 2" xfId="808"/>
    <cellStyle name="60% - 强调文字颜色 3 12" xfId="809"/>
    <cellStyle name="60% - 强调文字颜色 3 12 2" xfId="810"/>
    <cellStyle name="60% - 强调文字颜色 3 13" xfId="811"/>
    <cellStyle name="60% - 强调文字颜色 3 13 2" xfId="812"/>
    <cellStyle name="60% - 强调文字颜色 3 14" xfId="813"/>
    <cellStyle name="60% - 强调文字颜色 3 14 2" xfId="814"/>
    <cellStyle name="60% - 强调文字颜色 3 15" xfId="815"/>
    <cellStyle name="60% - 强调文字颜色 3 15 2" xfId="816"/>
    <cellStyle name="60% - 强调文字颜色 3 16" xfId="817"/>
    <cellStyle name="60% - 强调文字颜色 3 16 2" xfId="818"/>
    <cellStyle name="60% - 强调文字颜色 3 17" xfId="819"/>
    <cellStyle name="60% - 强调文字颜色 3 17 2" xfId="820"/>
    <cellStyle name="60% - 强调文字颜色 3 18" xfId="821"/>
    <cellStyle name="60% - 强调文字颜色 3 18 2" xfId="822"/>
    <cellStyle name="60% - 强调文字颜色 3 19" xfId="823"/>
    <cellStyle name="60% - 强调文字颜色 3 19 2" xfId="824"/>
    <cellStyle name="60% - 强调文字颜色 3 2" xfId="825"/>
    <cellStyle name="60% - 强调文字颜色 3 2 2" xfId="826"/>
    <cellStyle name="60% - 强调文字颜色 3 20" xfId="827"/>
    <cellStyle name="60% - 强调文字颜色 3 20 2" xfId="828"/>
    <cellStyle name="60% - 强调文字颜色 3 21" xfId="829"/>
    <cellStyle name="60% - 强调文字颜色 3 21 2" xfId="830"/>
    <cellStyle name="60% - 强调文字颜色 3 22" xfId="831"/>
    <cellStyle name="60% - 强调文字颜色 3 22 2" xfId="832"/>
    <cellStyle name="60% - 强调文字颜色 3 23" xfId="833"/>
    <cellStyle name="60% - 强调文字颜色 3 23 2" xfId="834"/>
    <cellStyle name="60% - 强调文字颜色 3 24" xfId="835"/>
    <cellStyle name="60% - 强调文字颜色 3 24 2" xfId="836"/>
    <cellStyle name="60% - 强调文字颜色 3 25" xfId="837"/>
    <cellStyle name="60% - 强调文字颜色 3 25 2" xfId="838"/>
    <cellStyle name="60% - 强调文字颜色 3 26" xfId="839"/>
    <cellStyle name="60% - 强调文字颜色 3 26 2" xfId="840"/>
    <cellStyle name="60% - 强调文字颜色 3 27" xfId="841"/>
    <cellStyle name="60% - 强调文字颜色 3 28" xfId="842"/>
    <cellStyle name="60% - 强调文字颜色 3 29" xfId="843"/>
    <cellStyle name="60% - 强调文字颜色 3 3" xfId="844"/>
    <cellStyle name="60% - 强调文字颜色 3 3 2" xfId="845"/>
    <cellStyle name="60% - 强调文字颜色 3 30" xfId="846"/>
    <cellStyle name="60% - 强调文字颜色 3 31" xfId="847"/>
    <cellStyle name="60% - 强调文字颜色 3 4" xfId="848"/>
    <cellStyle name="60% - 强调文字颜色 3 4 2" xfId="849"/>
    <cellStyle name="60% - 强调文字颜色 3 5" xfId="850"/>
    <cellStyle name="60% - 强调文字颜色 3 5 2" xfId="851"/>
    <cellStyle name="60% - 强调文字颜色 3 6" xfId="852"/>
    <cellStyle name="60% - 强调文字颜色 3 6 2" xfId="853"/>
    <cellStyle name="60% - 强调文字颜色 3 7" xfId="854"/>
    <cellStyle name="60% - 强调文字颜色 3 7 2" xfId="855"/>
    <cellStyle name="60% - 强调文字颜色 3 8" xfId="856"/>
    <cellStyle name="60% - 强调文字颜色 3 8 2" xfId="857"/>
    <cellStyle name="60% - 强调文字颜色 3 9" xfId="858"/>
    <cellStyle name="60% - 强调文字颜色 3 9 2" xfId="859"/>
    <cellStyle name="60% - 强调文字颜色 4" xfId="860"/>
    <cellStyle name="60% - 强调文字颜色 4 10" xfId="861"/>
    <cellStyle name="60% - 强调文字颜色 4 10 2" xfId="862"/>
    <cellStyle name="60% - 强调文字颜色 4 11" xfId="863"/>
    <cellStyle name="60% - 强调文字颜色 4 11 2" xfId="864"/>
    <cellStyle name="60% - 强调文字颜色 4 12" xfId="865"/>
    <cellStyle name="60% - 强调文字颜色 4 12 2" xfId="866"/>
    <cellStyle name="60% - 强调文字颜色 4 13" xfId="867"/>
    <cellStyle name="60% - 强调文字颜色 4 13 2" xfId="868"/>
    <cellStyle name="60% - 强调文字颜色 4 14" xfId="869"/>
    <cellStyle name="60% - 强调文字颜色 4 14 2" xfId="870"/>
    <cellStyle name="60% - 强调文字颜色 4 15" xfId="871"/>
    <cellStyle name="60% - 强调文字颜色 4 15 2" xfId="872"/>
    <cellStyle name="60% - 强调文字颜色 4 16" xfId="873"/>
    <cellStyle name="60% - 强调文字颜色 4 16 2" xfId="874"/>
    <cellStyle name="60% - 强调文字颜色 4 17" xfId="875"/>
    <cellStyle name="60% - 强调文字颜色 4 17 2" xfId="876"/>
    <cellStyle name="60% - 强调文字颜色 4 18" xfId="877"/>
    <cellStyle name="60% - 强调文字颜色 4 18 2" xfId="878"/>
    <cellStyle name="60% - 强调文字颜色 4 19" xfId="879"/>
    <cellStyle name="60% - 强调文字颜色 4 19 2" xfId="880"/>
    <cellStyle name="60% - 强调文字颜色 4 2" xfId="881"/>
    <cellStyle name="60% - 强调文字颜色 4 2 2" xfId="882"/>
    <cellStyle name="60% - 强调文字颜色 4 20" xfId="883"/>
    <cellStyle name="60% - 强调文字颜色 4 20 2" xfId="884"/>
    <cellStyle name="60% - 强调文字颜色 4 21" xfId="885"/>
    <cellStyle name="60% - 强调文字颜色 4 21 2" xfId="886"/>
    <cellStyle name="60% - 强调文字颜色 4 22" xfId="887"/>
    <cellStyle name="60% - 强调文字颜色 4 22 2" xfId="888"/>
    <cellStyle name="60% - 强调文字颜色 4 23" xfId="889"/>
    <cellStyle name="60% - 强调文字颜色 4 23 2" xfId="890"/>
    <cellStyle name="60% - 强调文字颜色 4 24" xfId="891"/>
    <cellStyle name="60% - 强调文字颜色 4 24 2" xfId="892"/>
    <cellStyle name="60% - 强调文字颜色 4 25" xfId="893"/>
    <cellStyle name="60% - 强调文字颜色 4 25 2" xfId="894"/>
    <cellStyle name="60% - 强调文字颜色 4 26" xfId="895"/>
    <cellStyle name="60% - 强调文字颜色 4 26 2" xfId="896"/>
    <cellStyle name="60% - 强调文字颜色 4 27" xfId="897"/>
    <cellStyle name="60% - 强调文字颜色 4 28" xfId="898"/>
    <cellStyle name="60% - 强调文字颜色 4 29" xfId="899"/>
    <cellStyle name="60% - 强调文字颜色 4 3" xfId="900"/>
    <cellStyle name="60% - 强调文字颜色 4 3 2" xfId="901"/>
    <cellStyle name="60% - 强调文字颜色 4 30" xfId="902"/>
    <cellStyle name="60% - 强调文字颜色 4 31" xfId="903"/>
    <cellStyle name="60% - 强调文字颜色 4 4" xfId="904"/>
    <cellStyle name="60% - 强调文字颜色 4 4 2" xfId="905"/>
    <cellStyle name="60% - 强调文字颜色 4 5" xfId="906"/>
    <cellStyle name="60% - 强调文字颜色 4 5 2" xfId="907"/>
    <cellStyle name="60% - 强调文字颜色 4 6" xfId="908"/>
    <cellStyle name="60% - 强调文字颜色 4 6 2" xfId="909"/>
    <cellStyle name="60% - 强调文字颜色 4 7" xfId="910"/>
    <cellStyle name="60% - 强调文字颜色 4 7 2" xfId="911"/>
    <cellStyle name="60% - 强调文字颜色 4 8" xfId="912"/>
    <cellStyle name="60% - 强调文字颜色 4 8 2" xfId="913"/>
    <cellStyle name="60% - 强调文字颜色 4 9" xfId="914"/>
    <cellStyle name="60% - 强调文字颜色 4 9 2" xfId="915"/>
    <cellStyle name="60% - 强调文字颜色 5" xfId="916"/>
    <cellStyle name="60% - 强调文字颜色 5 10" xfId="917"/>
    <cellStyle name="60% - 强调文字颜色 5 10 2" xfId="918"/>
    <cellStyle name="60% - 强调文字颜色 5 11" xfId="919"/>
    <cellStyle name="60% - 强调文字颜色 5 11 2" xfId="920"/>
    <cellStyle name="60% - 强调文字颜色 5 12" xfId="921"/>
    <cellStyle name="60% - 强调文字颜色 5 12 2" xfId="922"/>
    <cellStyle name="60% - 强调文字颜色 5 13" xfId="923"/>
    <cellStyle name="60% - 强调文字颜色 5 13 2" xfId="924"/>
    <cellStyle name="60% - 强调文字颜色 5 14" xfId="925"/>
    <cellStyle name="60% - 强调文字颜色 5 14 2" xfId="926"/>
    <cellStyle name="60% - 强调文字颜色 5 15" xfId="927"/>
    <cellStyle name="60% - 强调文字颜色 5 15 2" xfId="928"/>
    <cellStyle name="60% - 强调文字颜色 5 16" xfId="929"/>
    <cellStyle name="60% - 强调文字颜色 5 16 2" xfId="930"/>
    <cellStyle name="60% - 强调文字颜色 5 17" xfId="931"/>
    <cellStyle name="60% - 强调文字颜色 5 17 2" xfId="932"/>
    <cellStyle name="60% - 强调文字颜色 5 18" xfId="933"/>
    <cellStyle name="60% - 强调文字颜色 5 18 2" xfId="934"/>
    <cellStyle name="60% - 强调文字颜色 5 19" xfId="935"/>
    <cellStyle name="60% - 强调文字颜色 5 19 2" xfId="936"/>
    <cellStyle name="60% - 强调文字颜色 5 2" xfId="937"/>
    <cellStyle name="60% - 强调文字颜色 5 2 2" xfId="938"/>
    <cellStyle name="60% - 强调文字颜色 5 20" xfId="939"/>
    <cellStyle name="60% - 强调文字颜色 5 20 2" xfId="940"/>
    <cellStyle name="60% - 强调文字颜色 5 21" xfId="941"/>
    <cellStyle name="60% - 强调文字颜色 5 21 2" xfId="942"/>
    <cellStyle name="60% - 强调文字颜色 5 22" xfId="943"/>
    <cellStyle name="60% - 强调文字颜色 5 22 2" xfId="944"/>
    <cellStyle name="60% - 强调文字颜色 5 23" xfId="945"/>
    <cellStyle name="60% - 强调文字颜色 5 23 2" xfId="946"/>
    <cellStyle name="60% - 强调文字颜色 5 24" xfId="947"/>
    <cellStyle name="60% - 强调文字颜色 5 24 2" xfId="948"/>
    <cellStyle name="60% - 强调文字颜色 5 25" xfId="949"/>
    <cellStyle name="60% - 强调文字颜色 5 25 2" xfId="950"/>
    <cellStyle name="60% - 强调文字颜色 5 26" xfId="951"/>
    <cellStyle name="60% - 强调文字颜色 5 26 2" xfId="952"/>
    <cellStyle name="60% - 强调文字颜色 5 27" xfId="953"/>
    <cellStyle name="60% - 强调文字颜色 5 28" xfId="954"/>
    <cellStyle name="60% - 强调文字颜色 5 29" xfId="955"/>
    <cellStyle name="60% - 强调文字颜色 5 3" xfId="956"/>
    <cellStyle name="60% - 强调文字颜色 5 3 2" xfId="957"/>
    <cellStyle name="60% - 强调文字颜色 5 30" xfId="958"/>
    <cellStyle name="60% - 强调文字颜色 5 31" xfId="959"/>
    <cellStyle name="60% - 强调文字颜色 5 4" xfId="960"/>
    <cellStyle name="60% - 强调文字颜色 5 4 2" xfId="961"/>
    <cellStyle name="60% - 强调文字颜色 5 5" xfId="962"/>
    <cellStyle name="60% - 强调文字颜色 5 5 2" xfId="963"/>
    <cellStyle name="60% - 强调文字颜色 5 6" xfId="964"/>
    <cellStyle name="60% - 强调文字颜色 5 6 2" xfId="965"/>
    <cellStyle name="60% - 强调文字颜色 5 7" xfId="966"/>
    <cellStyle name="60% - 强调文字颜色 5 7 2" xfId="967"/>
    <cellStyle name="60% - 强调文字颜色 5 8" xfId="968"/>
    <cellStyle name="60% - 强调文字颜色 5 8 2" xfId="969"/>
    <cellStyle name="60% - 强调文字颜色 5 9" xfId="970"/>
    <cellStyle name="60% - 强调文字颜色 5 9 2" xfId="971"/>
    <cellStyle name="60% - 强调文字颜色 6" xfId="972"/>
    <cellStyle name="60% - 强调文字颜色 6 10" xfId="973"/>
    <cellStyle name="60% - 强调文字颜色 6 10 2" xfId="974"/>
    <cellStyle name="60% - 强调文字颜色 6 11" xfId="975"/>
    <cellStyle name="60% - 强调文字颜色 6 11 2" xfId="976"/>
    <cellStyle name="60% - 强调文字颜色 6 12" xfId="977"/>
    <cellStyle name="60% - 强调文字颜色 6 12 2" xfId="978"/>
    <cellStyle name="60% - 强调文字颜色 6 13" xfId="979"/>
    <cellStyle name="60% - 强调文字颜色 6 13 2" xfId="980"/>
    <cellStyle name="60% - 强调文字颜色 6 14" xfId="981"/>
    <cellStyle name="60% - 强调文字颜色 6 14 2" xfId="982"/>
    <cellStyle name="60% - 强调文字颜色 6 15" xfId="983"/>
    <cellStyle name="60% - 强调文字颜色 6 15 2" xfId="984"/>
    <cellStyle name="60% - 强调文字颜色 6 16" xfId="985"/>
    <cellStyle name="60% - 强调文字颜色 6 16 2" xfId="986"/>
    <cellStyle name="60% - 强调文字颜色 6 17" xfId="987"/>
    <cellStyle name="60% - 强调文字颜色 6 17 2" xfId="988"/>
    <cellStyle name="60% - 强调文字颜色 6 18" xfId="989"/>
    <cellStyle name="60% - 强调文字颜色 6 18 2" xfId="990"/>
    <cellStyle name="60% - 强调文字颜色 6 19" xfId="991"/>
    <cellStyle name="60% - 强调文字颜色 6 19 2" xfId="992"/>
    <cellStyle name="60% - 强调文字颜色 6 2" xfId="993"/>
    <cellStyle name="60% - 强调文字颜色 6 2 2" xfId="994"/>
    <cellStyle name="60% - 强调文字颜色 6 20" xfId="995"/>
    <cellStyle name="60% - 强调文字颜色 6 20 2" xfId="996"/>
    <cellStyle name="60% - 强调文字颜色 6 21" xfId="997"/>
    <cellStyle name="60% - 强调文字颜色 6 21 2" xfId="998"/>
    <cellStyle name="60% - 强调文字颜色 6 22" xfId="999"/>
    <cellStyle name="60% - 强调文字颜色 6 22 2" xfId="1000"/>
    <cellStyle name="60% - 强调文字颜色 6 23" xfId="1001"/>
    <cellStyle name="60% - 强调文字颜色 6 23 2" xfId="1002"/>
    <cellStyle name="60% - 强调文字颜色 6 24" xfId="1003"/>
    <cellStyle name="60% - 强调文字颜色 6 24 2" xfId="1004"/>
    <cellStyle name="60% - 强调文字颜色 6 25" xfId="1005"/>
    <cellStyle name="60% - 强调文字颜色 6 25 2" xfId="1006"/>
    <cellStyle name="60% - 强调文字颜色 6 26" xfId="1007"/>
    <cellStyle name="60% - 强调文字颜色 6 26 2" xfId="1008"/>
    <cellStyle name="60% - 强调文字颜色 6 27" xfId="1009"/>
    <cellStyle name="60% - 强调文字颜色 6 28" xfId="1010"/>
    <cellStyle name="60% - 强调文字颜色 6 29" xfId="1011"/>
    <cellStyle name="60% - 强调文字颜色 6 3" xfId="1012"/>
    <cellStyle name="60% - 强调文字颜色 6 3 2" xfId="1013"/>
    <cellStyle name="60% - 强调文字颜色 6 30" xfId="1014"/>
    <cellStyle name="60% - 强调文字颜色 6 31" xfId="1015"/>
    <cellStyle name="60% - 强调文字颜色 6 4" xfId="1016"/>
    <cellStyle name="60% - 强调文字颜色 6 4 2" xfId="1017"/>
    <cellStyle name="60% - 强调文字颜色 6 5" xfId="1018"/>
    <cellStyle name="60% - 强调文字颜色 6 5 2" xfId="1019"/>
    <cellStyle name="60% - 强调文字颜色 6 6" xfId="1020"/>
    <cellStyle name="60% - 强调文字颜色 6 6 2" xfId="1021"/>
    <cellStyle name="60% - 强调文字颜色 6 7" xfId="1022"/>
    <cellStyle name="60% - 强调文字颜色 6 7 2" xfId="1023"/>
    <cellStyle name="60% - 强调文字颜色 6 8" xfId="1024"/>
    <cellStyle name="60% - 强调文字颜色 6 8 2" xfId="1025"/>
    <cellStyle name="60% - 强调文字颜色 6 9" xfId="1026"/>
    <cellStyle name="60% - 强调文字颜色 6 9 2" xfId="1027"/>
    <cellStyle name="好" xfId="1028"/>
    <cellStyle name="好 10" xfId="1029"/>
    <cellStyle name="好 10 2" xfId="1030"/>
    <cellStyle name="好 11" xfId="1031"/>
    <cellStyle name="好 11 2" xfId="1032"/>
    <cellStyle name="好 12" xfId="1033"/>
    <cellStyle name="好 12 2" xfId="1034"/>
    <cellStyle name="好 13" xfId="1035"/>
    <cellStyle name="好 13 2" xfId="1036"/>
    <cellStyle name="好 14" xfId="1037"/>
    <cellStyle name="好 14 2" xfId="1038"/>
    <cellStyle name="好 15" xfId="1039"/>
    <cellStyle name="好 15 2" xfId="1040"/>
    <cellStyle name="好 16" xfId="1041"/>
    <cellStyle name="好 16 2" xfId="1042"/>
    <cellStyle name="好 17" xfId="1043"/>
    <cellStyle name="好 17 2" xfId="1044"/>
    <cellStyle name="好 18" xfId="1045"/>
    <cellStyle name="好 18 2" xfId="1046"/>
    <cellStyle name="好 19" xfId="1047"/>
    <cellStyle name="好 19 2" xfId="1048"/>
    <cellStyle name="好 2" xfId="1049"/>
    <cellStyle name="好 2 2" xfId="1050"/>
    <cellStyle name="好 20" xfId="1051"/>
    <cellStyle name="好 20 2" xfId="1052"/>
    <cellStyle name="好 21" xfId="1053"/>
    <cellStyle name="好 21 2" xfId="1054"/>
    <cellStyle name="好 22" xfId="1055"/>
    <cellStyle name="好 22 2" xfId="1056"/>
    <cellStyle name="好 23" xfId="1057"/>
    <cellStyle name="好 23 2" xfId="1058"/>
    <cellStyle name="好 24" xfId="1059"/>
    <cellStyle name="好 24 2" xfId="1060"/>
    <cellStyle name="好 25" xfId="1061"/>
    <cellStyle name="好 25 2" xfId="1062"/>
    <cellStyle name="好 26" xfId="1063"/>
    <cellStyle name="好 26 2" xfId="1064"/>
    <cellStyle name="好 27" xfId="1065"/>
    <cellStyle name="好 28" xfId="1066"/>
    <cellStyle name="好 29" xfId="1067"/>
    <cellStyle name="好 3" xfId="1068"/>
    <cellStyle name="好 3 2" xfId="1069"/>
    <cellStyle name="好 30" xfId="1070"/>
    <cellStyle name="好 31" xfId="1071"/>
    <cellStyle name="好 4" xfId="1072"/>
    <cellStyle name="好 4 2" xfId="1073"/>
    <cellStyle name="好 5" xfId="1074"/>
    <cellStyle name="好 5 2" xfId="1075"/>
    <cellStyle name="好 6" xfId="1076"/>
    <cellStyle name="好 6 2" xfId="1077"/>
    <cellStyle name="好 7" xfId="1078"/>
    <cellStyle name="好 7 2" xfId="1079"/>
    <cellStyle name="好 8" xfId="1080"/>
    <cellStyle name="好 8 2" xfId="1081"/>
    <cellStyle name="好 9" xfId="1082"/>
    <cellStyle name="好 9 2" xfId="1083"/>
    <cellStyle name="好_Sheet1" xfId="1084"/>
    <cellStyle name="差" xfId="1085"/>
    <cellStyle name="差 10" xfId="1086"/>
    <cellStyle name="差 10 2" xfId="1087"/>
    <cellStyle name="差 11" xfId="1088"/>
    <cellStyle name="差 11 2" xfId="1089"/>
    <cellStyle name="差 12" xfId="1090"/>
    <cellStyle name="差 12 2" xfId="1091"/>
    <cellStyle name="差 13" xfId="1092"/>
    <cellStyle name="差 13 2" xfId="1093"/>
    <cellStyle name="差 14" xfId="1094"/>
    <cellStyle name="差 14 2" xfId="1095"/>
    <cellStyle name="差 15" xfId="1096"/>
    <cellStyle name="差 15 2" xfId="1097"/>
    <cellStyle name="差 16" xfId="1098"/>
    <cellStyle name="差 16 2" xfId="1099"/>
    <cellStyle name="差 17" xfId="1100"/>
    <cellStyle name="差 17 2" xfId="1101"/>
    <cellStyle name="差 18" xfId="1102"/>
    <cellStyle name="差 18 2" xfId="1103"/>
    <cellStyle name="差 19" xfId="1104"/>
    <cellStyle name="差 19 2" xfId="1105"/>
    <cellStyle name="差 2" xfId="1106"/>
    <cellStyle name="差 2 2" xfId="1107"/>
    <cellStyle name="差 20" xfId="1108"/>
    <cellStyle name="差 20 2" xfId="1109"/>
    <cellStyle name="差 21" xfId="1110"/>
    <cellStyle name="差 21 2" xfId="1111"/>
    <cellStyle name="差 22" xfId="1112"/>
    <cellStyle name="差 22 2" xfId="1113"/>
    <cellStyle name="差 23" xfId="1114"/>
    <cellStyle name="差 23 2" xfId="1115"/>
    <cellStyle name="差 24" xfId="1116"/>
    <cellStyle name="差 24 2" xfId="1117"/>
    <cellStyle name="差 25" xfId="1118"/>
    <cellStyle name="差 25 2" xfId="1119"/>
    <cellStyle name="差 26" xfId="1120"/>
    <cellStyle name="差 26 2" xfId="1121"/>
    <cellStyle name="差 27" xfId="1122"/>
    <cellStyle name="差 28" xfId="1123"/>
    <cellStyle name="差 29" xfId="1124"/>
    <cellStyle name="差 3" xfId="1125"/>
    <cellStyle name="差 3 2" xfId="1126"/>
    <cellStyle name="差 30" xfId="1127"/>
    <cellStyle name="差 31" xfId="1128"/>
    <cellStyle name="差 4" xfId="1129"/>
    <cellStyle name="差 4 2" xfId="1130"/>
    <cellStyle name="差 5" xfId="1131"/>
    <cellStyle name="差 5 2" xfId="1132"/>
    <cellStyle name="差 6" xfId="1133"/>
    <cellStyle name="差 6 2" xfId="1134"/>
    <cellStyle name="差 7" xfId="1135"/>
    <cellStyle name="差 7 2" xfId="1136"/>
    <cellStyle name="差 8" xfId="1137"/>
    <cellStyle name="差 8 2" xfId="1138"/>
    <cellStyle name="差 9" xfId="1139"/>
    <cellStyle name="差 9 2" xfId="1140"/>
    <cellStyle name="差_Sheet1" xfId="1141"/>
    <cellStyle name="常规 10" xfId="1142"/>
    <cellStyle name="常规 10 2" xfId="1143"/>
    <cellStyle name="常规 11" xfId="1144"/>
    <cellStyle name="常规 11 2" xfId="1145"/>
    <cellStyle name="常规 12" xfId="1146"/>
    <cellStyle name="常规 12 2" xfId="1147"/>
    <cellStyle name="常规 13" xfId="1148"/>
    <cellStyle name="常规 13 2" xfId="1149"/>
    <cellStyle name="常规 14" xfId="1150"/>
    <cellStyle name="常规 14 2" xfId="1151"/>
    <cellStyle name="常规 15" xfId="1152"/>
    <cellStyle name="常规 15 2" xfId="1153"/>
    <cellStyle name="常规 16" xfId="1154"/>
    <cellStyle name="常规 16 2" xfId="1155"/>
    <cellStyle name="常规 17" xfId="1156"/>
    <cellStyle name="常规 17 2" xfId="1157"/>
    <cellStyle name="常规 18" xfId="1158"/>
    <cellStyle name="常规 18 2" xfId="1159"/>
    <cellStyle name="常规 19" xfId="1160"/>
    <cellStyle name="常规 19 2" xfId="1161"/>
    <cellStyle name="常规 2" xfId="1162"/>
    <cellStyle name="常规 2 2" xfId="1163"/>
    <cellStyle name="常规 2 2 2" xfId="1164"/>
    <cellStyle name="常规 2 3" xfId="1165"/>
    <cellStyle name="常规 2 4" xfId="1166"/>
    <cellStyle name="常规 20" xfId="1167"/>
    <cellStyle name="常规 20 2" xfId="1168"/>
    <cellStyle name="常规 21" xfId="1169"/>
    <cellStyle name="常规 21 2" xfId="1170"/>
    <cellStyle name="常规 22" xfId="1171"/>
    <cellStyle name="常规 22 2" xfId="1172"/>
    <cellStyle name="常规 23" xfId="1173"/>
    <cellStyle name="常规 23 2" xfId="1174"/>
    <cellStyle name="常规 24" xfId="1175"/>
    <cellStyle name="常规 24 2" xfId="1176"/>
    <cellStyle name="常规 25" xfId="1177"/>
    <cellStyle name="常规 25 2" xfId="1178"/>
    <cellStyle name="常规 26" xfId="1179"/>
    <cellStyle name="常规 26 2" xfId="1180"/>
    <cellStyle name="常规 27" xfId="1181"/>
    <cellStyle name="常规 27 2" xfId="1182"/>
    <cellStyle name="常规 28" xfId="1183"/>
    <cellStyle name="常规 28 2" xfId="1184"/>
    <cellStyle name="常规 29" xfId="1185"/>
    <cellStyle name="常规 29 2" xfId="1186"/>
    <cellStyle name="常规 3" xfId="1187"/>
    <cellStyle name="常规 3 2" xfId="1188"/>
    <cellStyle name="常规 30" xfId="1189"/>
    <cellStyle name="常规 30 2" xfId="1190"/>
    <cellStyle name="常规 31" xfId="1191"/>
    <cellStyle name="常规 31 2" xfId="1192"/>
    <cellStyle name="常规 32" xfId="1193"/>
    <cellStyle name="常规 32 2" xfId="1194"/>
    <cellStyle name="常规 33" xfId="1195"/>
    <cellStyle name="常规 33 2" xfId="1196"/>
    <cellStyle name="常规 34" xfId="1197"/>
    <cellStyle name="常规 34 2" xfId="1198"/>
    <cellStyle name="常规 35" xfId="1199"/>
    <cellStyle name="常规 35 2" xfId="1200"/>
    <cellStyle name="常规 36" xfId="1201"/>
    <cellStyle name="常规 37" xfId="1202"/>
    <cellStyle name="常规 38" xfId="1203"/>
    <cellStyle name="常规 38 2" xfId="1204"/>
    <cellStyle name="常规 39" xfId="1205"/>
    <cellStyle name="常规 4" xfId="1206"/>
    <cellStyle name="常规 4 2" xfId="1207"/>
    <cellStyle name="常规 40" xfId="1208"/>
    <cellStyle name="常规 41" xfId="1209"/>
    <cellStyle name="常规 42" xfId="1210"/>
    <cellStyle name="常规 43" xfId="1211"/>
    <cellStyle name="常规 44" xfId="1212"/>
    <cellStyle name="常规 45" xfId="1213"/>
    <cellStyle name="常规 46" xfId="1214"/>
    <cellStyle name="常规 47" xfId="1215"/>
    <cellStyle name="常规 5" xfId="1216"/>
    <cellStyle name="常规 5 2" xfId="1217"/>
    <cellStyle name="常规 6" xfId="1218"/>
    <cellStyle name="常规 6 2" xfId="1219"/>
    <cellStyle name="常规 7" xfId="1220"/>
    <cellStyle name="常规 7 2" xfId="1221"/>
    <cellStyle name="常规 8" xfId="1222"/>
    <cellStyle name="常规 8 2" xfId="1223"/>
    <cellStyle name="常规 9" xfId="1224"/>
    <cellStyle name="常规 9 2" xfId="1225"/>
    <cellStyle name="强调文字颜色 1" xfId="1226"/>
    <cellStyle name="强调文字颜色 1 10" xfId="1227"/>
    <cellStyle name="强调文字颜色 1 10 2" xfId="1228"/>
    <cellStyle name="强调文字颜色 1 11" xfId="1229"/>
    <cellStyle name="强调文字颜色 1 11 2" xfId="1230"/>
    <cellStyle name="强调文字颜色 1 12" xfId="1231"/>
    <cellStyle name="强调文字颜色 1 12 2" xfId="1232"/>
    <cellStyle name="强调文字颜色 1 13" xfId="1233"/>
    <cellStyle name="强调文字颜色 1 13 2" xfId="1234"/>
    <cellStyle name="强调文字颜色 1 14" xfId="1235"/>
    <cellStyle name="强调文字颜色 1 14 2" xfId="1236"/>
    <cellStyle name="强调文字颜色 1 15" xfId="1237"/>
    <cellStyle name="强调文字颜色 1 15 2" xfId="1238"/>
    <cellStyle name="强调文字颜色 1 16" xfId="1239"/>
    <cellStyle name="强调文字颜色 1 16 2" xfId="1240"/>
    <cellStyle name="强调文字颜色 1 17" xfId="1241"/>
    <cellStyle name="强调文字颜色 1 17 2" xfId="1242"/>
    <cellStyle name="强调文字颜色 1 18" xfId="1243"/>
    <cellStyle name="强调文字颜色 1 18 2" xfId="1244"/>
    <cellStyle name="强调文字颜色 1 19" xfId="1245"/>
    <cellStyle name="强调文字颜色 1 19 2" xfId="1246"/>
    <cellStyle name="强调文字颜色 1 2" xfId="1247"/>
    <cellStyle name="强调文字颜色 1 2 2" xfId="1248"/>
    <cellStyle name="强调文字颜色 1 20" xfId="1249"/>
    <cellStyle name="强调文字颜色 1 20 2" xfId="1250"/>
    <cellStyle name="强调文字颜色 1 21" xfId="1251"/>
    <cellStyle name="强调文字颜色 1 21 2" xfId="1252"/>
    <cellStyle name="强调文字颜色 1 22" xfId="1253"/>
    <cellStyle name="强调文字颜色 1 22 2" xfId="1254"/>
    <cellStyle name="强调文字颜色 1 23" xfId="1255"/>
    <cellStyle name="强调文字颜色 1 23 2" xfId="1256"/>
    <cellStyle name="强调文字颜色 1 24" xfId="1257"/>
    <cellStyle name="强调文字颜色 1 24 2" xfId="1258"/>
    <cellStyle name="强调文字颜色 1 25" xfId="1259"/>
    <cellStyle name="强调文字颜色 1 25 2" xfId="1260"/>
    <cellStyle name="强调文字颜色 1 26" xfId="1261"/>
    <cellStyle name="强调文字颜色 1 26 2" xfId="1262"/>
    <cellStyle name="强调文字颜色 1 27" xfId="1263"/>
    <cellStyle name="强调文字颜色 1 28" xfId="1264"/>
    <cellStyle name="强调文字颜色 1 29" xfId="1265"/>
    <cellStyle name="强调文字颜色 1 3" xfId="1266"/>
    <cellStyle name="强调文字颜色 1 3 2" xfId="1267"/>
    <cellStyle name="强调文字颜色 1 30" xfId="1268"/>
    <cellStyle name="强调文字颜色 1 31" xfId="1269"/>
    <cellStyle name="强调文字颜色 1 4" xfId="1270"/>
    <cellStyle name="强调文字颜色 1 4 2" xfId="1271"/>
    <cellStyle name="强调文字颜色 1 5" xfId="1272"/>
    <cellStyle name="强调文字颜色 1 5 2" xfId="1273"/>
    <cellStyle name="强调文字颜色 1 6" xfId="1274"/>
    <cellStyle name="强调文字颜色 1 6 2" xfId="1275"/>
    <cellStyle name="强调文字颜色 1 7" xfId="1276"/>
    <cellStyle name="强调文字颜色 1 7 2" xfId="1277"/>
    <cellStyle name="强调文字颜色 1 8" xfId="1278"/>
    <cellStyle name="强调文字颜色 1 8 2" xfId="1279"/>
    <cellStyle name="强调文字颜色 1 9" xfId="1280"/>
    <cellStyle name="强调文字颜色 1 9 2" xfId="1281"/>
    <cellStyle name="强调文字颜色 2" xfId="1282"/>
    <cellStyle name="强调文字颜色 2 10" xfId="1283"/>
    <cellStyle name="强调文字颜色 2 10 2" xfId="1284"/>
    <cellStyle name="强调文字颜色 2 11" xfId="1285"/>
    <cellStyle name="强调文字颜色 2 11 2" xfId="1286"/>
    <cellStyle name="强调文字颜色 2 12" xfId="1287"/>
    <cellStyle name="强调文字颜色 2 12 2" xfId="1288"/>
    <cellStyle name="强调文字颜色 2 13" xfId="1289"/>
    <cellStyle name="强调文字颜色 2 13 2" xfId="1290"/>
    <cellStyle name="强调文字颜色 2 14" xfId="1291"/>
    <cellStyle name="强调文字颜色 2 14 2" xfId="1292"/>
    <cellStyle name="强调文字颜色 2 15" xfId="1293"/>
    <cellStyle name="强调文字颜色 2 15 2" xfId="1294"/>
    <cellStyle name="强调文字颜色 2 16" xfId="1295"/>
    <cellStyle name="强调文字颜色 2 16 2" xfId="1296"/>
    <cellStyle name="强调文字颜色 2 17" xfId="1297"/>
    <cellStyle name="强调文字颜色 2 17 2" xfId="1298"/>
    <cellStyle name="强调文字颜色 2 18" xfId="1299"/>
    <cellStyle name="强调文字颜色 2 18 2" xfId="1300"/>
    <cellStyle name="强调文字颜色 2 19" xfId="1301"/>
    <cellStyle name="强调文字颜色 2 19 2" xfId="1302"/>
    <cellStyle name="强调文字颜色 2 2" xfId="1303"/>
    <cellStyle name="强调文字颜色 2 2 2" xfId="1304"/>
    <cellStyle name="强调文字颜色 2 20" xfId="1305"/>
    <cellStyle name="强调文字颜色 2 20 2" xfId="1306"/>
    <cellStyle name="强调文字颜色 2 21" xfId="1307"/>
    <cellStyle name="强调文字颜色 2 21 2" xfId="1308"/>
    <cellStyle name="强调文字颜色 2 22" xfId="1309"/>
    <cellStyle name="强调文字颜色 2 22 2" xfId="1310"/>
    <cellStyle name="强调文字颜色 2 23" xfId="1311"/>
    <cellStyle name="强调文字颜色 2 23 2" xfId="1312"/>
    <cellStyle name="强调文字颜色 2 24" xfId="1313"/>
    <cellStyle name="强调文字颜色 2 24 2" xfId="1314"/>
    <cellStyle name="强调文字颜色 2 25" xfId="1315"/>
    <cellStyle name="强调文字颜色 2 25 2" xfId="1316"/>
    <cellStyle name="强调文字颜色 2 26" xfId="1317"/>
    <cellStyle name="强调文字颜色 2 26 2" xfId="1318"/>
    <cellStyle name="强调文字颜色 2 27" xfId="1319"/>
    <cellStyle name="强调文字颜色 2 28" xfId="1320"/>
    <cellStyle name="强调文字颜色 2 29" xfId="1321"/>
    <cellStyle name="强调文字颜色 2 3" xfId="1322"/>
    <cellStyle name="强调文字颜色 2 3 2" xfId="1323"/>
    <cellStyle name="强调文字颜色 2 30" xfId="1324"/>
    <cellStyle name="强调文字颜色 2 31" xfId="1325"/>
    <cellStyle name="强调文字颜色 2 4" xfId="1326"/>
    <cellStyle name="强调文字颜色 2 4 2" xfId="1327"/>
    <cellStyle name="强调文字颜色 2 5" xfId="1328"/>
    <cellStyle name="强调文字颜色 2 5 2" xfId="1329"/>
    <cellStyle name="强调文字颜色 2 6" xfId="1330"/>
    <cellStyle name="强调文字颜色 2 6 2" xfId="1331"/>
    <cellStyle name="强调文字颜色 2 7" xfId="1332"/>
    <cellStyle name="强调文字颜色 2 7 2" xfId="1333"/>
    <cellStyle name="强调文字颜色 2 8" xfId="1334"/>
    <cellStyle name="强调文字颜色 2 8 2" xfId="1335"/>
    <cellStyle name="强调文字颜色 2 9" xfId="1336"/>
    <cellStyle name="强调文字颜色 2 9 2" xfId="1337"/>
    <cellStyle name="强调文字颜色 3" xfId="1338"/>
    <cellStyle name="强调文字颜色 3 10" xfId="1339"/>
    <cellStyle name="强调文字颜色 3 10 2" xfId="1340"/>
    <cellStyle name="强调文字颜色 3 11" xfId="1341"/>
    <cellStyle name="强调文字颜色 3 11 2" xfId="1342"/>
    <cellStyle name="强调文字颜色 3 12" xfId="1343"/>
    <cellStyle name="强调文字颜色 3 12 2" xfId="1344"/>
    <cellStyle name="强调文字颜色 3 13" xfId="1345"/>
    <cellStyle name="强调文字颜色 3 13 2" xfId="1346"/>
    <cellStyle name="强调文字颜色 3 14" xfId="1347"/>
    <cellStyle name="强调文字颜色 3 14 2" xfId="1348"/>
    <cellStyle name="强调文字颜色 3 15" xfId="1349"/>
    <cellStyle name="强调文字颜色 3 15 2" xfId="1350"/>
    <cellStyle name="强调文字颜色 3 16" xfId="1351"/>
    <cellStyle name="强调文字颜色 3 16 2" xfId="1352"/>
    <cellStyle name="强调文字颜色 3 17" xfId="1353"/>
    <cellStyle name="强调文字颜色 3 17 2" xfId="1354"/>
    <cellStyle name="强调文字颜色 3 18" xfId="1355"/>
    <cellStyle name="强调文字颜色 3 18 2" xfId="1356"/>
    <cellStyle name="强调文字颜色 3 19" xfId="1357"/>
    <cellStyle name="强调文字颜色 3 19 2" xfId="1358"/>
    <cellStyle name="强调文字颜色 3 2" xfId="1359"/>
    <cellStyle name="强调文字颜色 3 2 2" xfId="1360"/>
    <cellStyle name="强调文字颜色 3 20" xfId="1361"/>
    <cellStyle name="强调文字颜色 3 20 2" xfId="1362"/>
    <cellStyle name="强调文字颜色 3 21" xfId="1363"/>
    <cellStyle name="强调文字颜色 3 21 2" xfId="1364"/>
    <cellStyle name="强调文字颜色 3 22" xfId="1365"/>
    <cellStyle name="强调文字颜色 3 22 2" xfId="1366"/>
    <cellStyle name="强调文字颜色 3 23" xfId="1367"/>
    <cellStyle name="强调文字颜色 3 23 2" xfId="1368"/>
    <cellStyle name="强调文字颜色 3 24" xfId="1369"/>
    <cellStyle name="强调文字颜色 3 24 2" xfId="1370"/>
    <cellStyle name="强调文字颜色 3 25" xfId="1371"/>
    <cellStyle name="强调文字颜色 3 25 2" xfId="1372"/>
    <cellStyle name="强调文字颜色 3 26" xfId="1373"/>
    <cellStyle name="强调文字颜色 3 26 2" xfId="1374"/>
    <cellStyle name="强调文字颜色 3 27" xfId="1375"/>
    <cellStyle name="强调文字颜色 3 28" xfId="1376"/>
    <cellStyle name="强调文字颜色 3 29" xfId="1377"/>
    <cellStyle name="强调文字颜色 3 3" xfId="1378"/>
    <cellStyle name="强调文字颜色 3 3 2" xfId="1379"/>
    <cellStyle name="强调文字颜色 3 30" xfId="1380"/>
    <cellStyle name="强调文字颜色 3 31" xfId="1381"/>
    <cellStyle name="强调文字颜色 3 4" xfId="1382"/>
    <cellStyle name="强调文字颜色 3 4 2" xfId="1383"/>
    <cellStyle name="强调文字颜色 3 5" xfId="1384"/>
    <cellStyle name="强调文字颜色 3 5 2" xfId="1385"/>
    <cellStyle name="强调文字颜色 3 6" xfId="1386"/>
    <cellStyle name="强调文字颜色 3 6 2" xfId="1387"/>
    <cellStyle name="强调文字颜色 3 7" xfId="1388"/>
    <cellStyle name="强调文字颜色 3 7 2" xfId="1389"/>
    <cellStyle name="强调文字颜色 3 8" xfId="1390"/>
    <cellStyle name="强调文字颜色 3 8 2" xfId="1391"/>
    <cellStyle name="强调文字颜色 3 9" xfId="1392"/>
    <cellStyle name="强调文字颜色 3 9 2" xfId="1393"/>
    <cellStyle name="强调文字颜色 4" xfId="1394"/>
    <cellStyle name="强调文字颜色 4 10" xfId="1395"/>
    <cellStyle name="强调文字颜色 4 10 2" xfId="1396"/>
    <cellStyle name="强调文字颜色 4 11" xfId="1397"/>
    <cellStyle name="强调文字颜色 4 11 2" xfId="1398"/>
    <cellStyle name="强调文字颜色 4 12" xfId="1399"/>
    <cellStyle name="强调文字颜色 4 12 2" xfId="1400"/>
    <cellStyle name="强调文字颜色 4 13" xfId="1401"/>
    <cellStyle name="强调文字颜色 4 13 2" xfId="1402"/>
    <cellStyle name="强调文字颜色 4 14" xfId="1403"/>
    <cellStyle name="强调文字颜色 4 14 2" xfId="1404"/>
    <cellStyle name="强调文字颜色 4 15" xfId="1405"/>
    <cellStyle name="强调文字颜色 4 15 2" xfId="1406"/>
    <cellStyle name="强调文字颜色 4 16" xfId="1407"/>
    <cellStyle name="强调文字颜色 4 16 2" xfId="1408"/>
    <cellStyle name="强调文字颜色 4 17" xfId="1409"/>
    <cellStyle name="强调文字颜色 4 17 2" xfId="1410"/>
    <cellStyle name="强调文字颜色 4 18" xfId="1411"/>
    <cellStyle name="强调文字颜色 4 18 2" xfId="1412"/>
    <cellStyle name="强调文字颜色 4 19" xfId="1413"/>
    <cellStyle name="强调文字颜色 4 19 2" xfId="1414"/>
    <cellStyle name="强调文字颜色 4 2" xfId="1415"/>
    <cellStyle name="强调文字颜色 4 2 2" xfId="1416"/>
    <cellStyle name="强调文字颜色 4 20" xfId="1417"/>
    <cellStyle name="强调文字颜色 4 20 2" xfId="1418"/>
    <cellStyle name="强调文字颜色 4 21" xfId="1419"/>
    <cellStyle name="强调文字颜色 4 21 2" xfId="1420"/>
    <cellStyle name="强调文字颜色 4 22" xfId="1421"/>
    <cellStyle name="强调文字颜色 4 22 2" xfId="1422"/>
    <cellStyle name="强调文字颜色 4 23" xfId="1423"/>
    <cellStyle name="强调文字颜色 4 23 2" xfId="1424"/>
    <cellStyle name="强调文字颜色 4 24" xfId="1425"/>
    <cellStyle name="强调文字颜色 4 24 2" xfId="1426"/>
    <cellStyle name="强调文字颜色 4 25" xfId="1427"/>
    <cellStyle name="强调文字颜色 4 25 2" xfId="1428"/>
    <cellStyle name="强调文字颜色 4 26" xfId="1429"/>
    <cellStyle name="强调文字颜色 4 26 2" xfId="1430"/>
    <cellStyle name="强调文字颜色 4 27" xfId="1431"/>
    <cellStyle name="强调文字颜色 4 28" xfId="1432"/>
    <cellStyle name="强调文字颜色 4 29" xfId="1433"/>
    <cellStyle name="强调文字颜色 4 3" xfId="1434"/>
    <cellStyle name="强调文字颜色 4 3 2" xfId="1435"/>
    <cellStyle name="强调文字颜色 4 30" xfId="1436"/>
    <cellStyle name="强调文字颜色 4 31" xfId="1437"/>
    <cellStyle name="强调文字颜色 4 4" xfId="1438"/>
    <cellStyle name="强调文字颜色 4 4 2" xfId="1439"/>
    <cellStyle name="强调文字颜色 4 5" xfId="1440"/>
    <cellStyle name="强调文字颜色 4 5 2" xfId="1441"/>
    <cellStyle name="强调文字颜色 4 6" xfId="1442"/>
    <cellStyle name="强调文字颜色 4 6 2" xfId="1443"/>
    <cellStyle name="强调文字颜色 4 7" xfId="1444"/>
    <cellStyle name="强调文字颜色 4 7 2" xfId="1445"/>
    <cellStyle name="强调文字颜色 4 8" xfId="1446"/>
    <cellStyle name="强调文字颜色 4 8 2" xfId="1447"/>
    <cellStyle name="强调文字颜色 4 9" xfId="1448"/>
    <cellStyle name="强调文字颜色 4 9 2" xfId="1449"/>
    <cellStyle name="强调文字颜色 5" xfId="1450"/>
    <cellStyle name="强调文字颜色 5 10" xfId="1451"/>
    <cellStyle name="强调文字颜色 5 10 2" xfId="1452"/>
    <cellStyle name="强调文字颜色 5 11" xfId="1453"/>
    <cellStyle name="强调文字颜色 5 11 2" xfId="1454"/>
    <cellStyle name="强调文字颜色 5 12" xfId="1455"/>
    <cellStyle name="强调文字颜色 5 12 2" xfId="1456"/>
    <cellStyle name="强调文字颜色 5 13" xfId="1457"/>
    <cellStyle name="强调文字颜色 5 13 2" xfId="1458"/>
    <cellStyle name="强调文字颜色 5 14" xfId="1459"/>
    <cellStyle name="强调文字颜色 5 14 2" xfId="1460"/>
    <cellStyle name="强调文字颜色 5 15" xfId="1461"/>
    <cellStyle name="强调文字颜色 5 15 2" xfId="1462"/>
    <cellStyle name="强调文字颜色 5 16" xfId="1463"/>
    <cellStyle name="强调文字颜色 5 16 2" xfId="1464"/>
    <cellStyle name="强调文字颜色 5 17" xfId="1465"/>
    <cellStyle name="强调文字颜色 5 17 2" xfId="1466"/>
    <cellStyle name="强调文字颜色 5 18" xfId="1467"/>
    <cellStyle name="强调文字颜色 5 18 2" xfId="1468"/>
    <cellStyle name="强调文字颜色 5 19" xfId="1469"/>
    <cellStyle name="强调文字颜色 5 19 2" xfId="1470"/>
    <cellStyle name="强调文字颜色 5 2" xfId="1471"/>
    <cellStyle name="强调文字颜色 5 2 2" xfId="1472"/>
    <cellStyle name="强调文字颜色 5 20" xfId="1473"/>
    <cellStyle name="强调文字颜色 5 20 2" xfId="1474"/>
    <cellStyle name="强调文字颜色 5 21" xfId="1475"/>
    <cellStyle name="强调文字颜色 5 21 2" xfId="1476"/>
    <cellStyle name="强调文字颜色 5 22" xfId="1477"/>
    <cellStyle name="强调文字颜色 5 22 2" xfId="1478"/>
    <cellStyle name="强调文字颜色 5 23" xfId="1479"/>
    <cellStyle name="强调文字颜色 5 23 2" xfId="1480"/>
    <cellStyle name="强调文字颜色 5 24" xfId="1481"/>
    <cellStyle name="强调文字颜色 5 24 2" xfId="1482"/>
    <cellStyle name="强调文字颜色 5 25" xfId="1483"/>
    <cellStyle name="强调文字颜色 5 25 2" xfId="1484"/>
    <cellStyle name="强调文字颜色 5 26" xfId="1485"/>
    <cellStyle name="强调文字颜色 5 26 2" xfId="1486"/>
    <cellStyle name="强调文字颜色 5 27" xfId="1487"/>
    <cellStyle name="强调文字颜色 5 28" xfId="1488"/>
    <cellStyle name="强调文字颜色 5 29" xfId="1489"/>
    <cellStyle name="强调文字颜色 5 3" xfId="1490"/>
    <cellStyle name="强调文字颜色 5 3 2" xfId="1491"/>
    <cellStyle name="强调文字颜色 5 30" xfId="1492"/>
    <cellStyle name="强调文字颜色 5 31" xfId="1493"/>
    <cellStyle name="强调文字颜色 5 4" xfId="1494"/>
    <cellStyle name="强调文字颜色 5 4 2" xfId="1495"/>
    <cellStyle name="强调文字颜色 5 5" xfId="1496"/>
    <cellStyle name="强调文字颜色 5 5 2" xfId="1497"/>
    <cellStyle name="强调文字颜色 5 6" xfId="1498"/>
    <cellStyle name="强调文字颜色 5 6 2" xfId="1499"/>
    <cellStyle name="强调文字颜色 5 7" xfId="1500"/>
    <cellStyle name="强调文字颜色 5 7 2" xfId="1501"/>
    <cellStyle name="强调文字颜色 5 8" xfId="1502"/>
    <cellStyle name="强调文字颜色 5 8 2" xfId="1503"/>
    <cellStyle name="强调文字颜色 5 9" xfId="1504"/>
    <cellStyle name="强调文字颜色 5 9 2" xfId="1505"/>
    <cellStyle name="强调文字颜色 6" xfId="1506"/>
    <cellStyle name="强调文字颜色 6 10" xfId="1507"/>
    <cellStyle name="强调文字颜色 6 10 2" xfId="1508"/>
    <cellStyle name="强调文字颜色 6 11" xfId="1509"/>
    <cellStyle name="强调文字颜色 6 11 2" xfId="1510"/>
    <cellStyle name="强调文字颜色 6 12" xfId="1511"/>
    <cellStyle name="强调文字颜色 6 12 2" xfId="1512"/>
    <cellStyle name="强调文字颜色 6 13" xfId="1513"/>
    <cellStyle name="强调文字颜色 6 13 2" xfId="1514"/>
    <cellStyle name="强调文字颜色 6 14" xfId="1515"/>
    <cellStyle name="强调文字颜色 6 14 2" xfId="1516"/>
    <cellStyle name="强调文字颜色 6 15" xfId="1517"/>
    <cellStyle name="强调文字颜色 6 15 2" xfId="1518"/>
    <cellStyle name="强调文字颜色 6 16" xfId="1519"/>
    <cellStyle name="强调文字颜色 6 16 2" xfId="1520"/>
    <cellStyle name="强调文字颜色 6 17" xfId="1521"/>
    <cellStyle name="强调文字颜色 6 17 2" xfId="1522"/>
    <cellStyle name="强调文字颜色 6 18" xfId="1523"/>
    <cellStyle name="强调文字颜色 6 18 2" xfId="1524"/>
    <cellStyle name="强调文字颜色 6 19" xfId="1525"/>
    <cellStyle name="强调文字颜色 6 19 2" xfId="1526"/>
    <cellStyle name="强调文字颜色 6 2" xfId="1527"/>
    <cellStyle name="强调文字颜色 6 2 2" xfId="1528"/>
    <cellStyle name="强调文字颜色 6 20" xfId="1529"/>
    <cellStyle name="强调文字颜色 6 20 2" xfId="1530"/>
    <cellStyle name="强调文字颜色 6 21" xfId="1531"/>
    <cellStyle name="强调文字颜色 6 21 2" xfId="1532"/>
    <cellStyle name="强调文字颜色 6 22" xfId="1533"/>
    <cellStyle name="强调文字颜色 6 22 2" xfId="1534"/>
    <cellStyle name="强调文字颜色 6 23" xfId="1535"/>
    <cellStyle name="强调文字颜色 6 23 2" xfId="1536"/>
    <cellStyle name="强调文字颜色 6 24" xfId="1537"/>
    <cellStyle name="强调文字颜色 6 24 2" xfId="1538"/>
    <cellStyle name="强调文字颜色 6 25" xfId="1539"/>
    <cellStyle name="强调文字颜色 6 25 2" xfId="1540"/>
    <cellStyle name="强调文字颜色 6 26" xfId="1541"/>
    <cellStyle name="强调文字颜色 6 26 2" xfId="1542"/>
    <cellStyle name="强调文字颜色 6 27" xfId="1543"/>
    <cellStyle name="强调文字颜色 6 28" xfId="1544"/>
    <cellStyle name="强调文字颜色 6 29" xfId="1545"/>
    <cellStyle name="强调文字颜色 6 3" xfId="1546"/>
    <cellStyle name="强调文字颜色 6 3 2" xfId="1547"/>
    <cellStyle name="强调文字颜色 6 30" xfId="1548"/>
    <cellStyle name="强调文字颜色 6 31" xfId="1549"/>
    <cellStyle name="强调文字颜色 6 4" xfId="1550"/>
    <cellStyle name="强调文字颜色 6 4 2" xfId="1551"/>
    <cellStyle name="强调文字颜色 6 5" xfId="1552"/>
    <cellStyle name="强调文字颜色 6 5 2" xfId="1553"/>
    <cellStyle name="强调文字颜色 6 6" xfId="1554"/>
    <cellStyle name="强调文字颜色 6 6 2" xfId="1555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标题" xfId="0"/>
    <cellStyle name="标题 1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0" xfId="0"/>
    <cellStyle name="标题 1 20 2" xfId="0"/>
    <cellStyle name="标题 1 21" xfId="0"/>
    <cellStyle name="标题 1 21 2" xfId="0"/>
    <cellStyle name="标题 1 22" xfId="0"/>
    <cellStyle name="标题 1 22 2" xfId="0"/>
    <cellStyle name="标题 1 23" xfId="0"/>
    <cellStyle name="标题 1 23 2" xfId="0"/>
    <cellStyle name="标题 1 24" xfId="0"/>
    <cellStyle name="标题 1 24 2" xfId="0"/>
    <cellStyle name="标题 1 25" xfId="0"/>
    <cellStyle name="标题 1 25 2" xfId="0"/>
    <cellStyle name="标题 1 26" xfId="0"/>
    <cellStyle name="标题 1 26 2" xfId="0"/>
    <cellStyle name="标题 1 27" xfId="0"/>
    <cellStyle name="标题 1 28" xfId="0"/>
    <cellStyle name="标题 1 29" xfId="0"/>
    <cellStyle name="标题 1 3" xfId="0"/>
    <cellStyle name="标题 1 3 2" xfId="0"/>
    <cellStyle name="标题 1 30" xfId="0"/>
    <cellStyle name="标题 1 31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0" xfId="0"/>
    <cellStyle name="标题 2 20 2" xfId="0"/>
    <cellStyle name="标题 2 21" xfId="0"/>
    <cellStyle name="标题 2 21 2" xfId="0"/>
    <cellStyle name="标题 2 22" xfId="0"/>
    <cellStyle name="标题 2 22 2" xfId="0"/>
    <cellStyle name="标题 2 23" xfId="0"/>
    <cellStyle name="标题 2 23 2" xfId="0"/>
    <cellStyle name="标题 2 24" xfId="0"/>
    <cellStyle name="标题 2 24 2" xfId="0"/>
    <cellStyle name="标题 2 25" xfId="0"/>
    <cellStyle name="标题 2 25 2" xfId="0"/>
    <cellStyle name="标题 2 26" xfId="0"/>
    <cellStyle name="标题 2 26 2" xfId="0"/>
    <cellStyle name="标题 2 27" xfId="0"/>
    <cellStyle name="标题 2 28" xfId="0"/>
    <cellStyle name="标题 2 29" xfId="0"/>
    <cellStyle name="标题 2 3" xfId="0"/>
    <cellStyle name="标题 2 3 2" xfId="0"/>
    <cellStyle name="标题 2 30" xfId="0"/>
    <cellStyle name="标题 2 31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8 2" xfId="0"/>
    <cellStyle name="标题 29" xfId="0"/>
    <cellStyle name="标题 29 2" xfId="0"/>
    <cellStyle name="标题 3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0" xfId="0"/>
    <cellStyle name="标题 3 20 2" xfId="0"/>
    <cellStyle name="标题 3 21" xfId="0"/>
    <cellStyle name="标题 3 21 2" xfId="0"/>
    <cellStyle name="标题 3 22" xfId="0"/>
    <cellStyle name="标题 3 22 2" xfId="0"/>
    <cellStyle name="标题 3 23" xfId="0"/>
    <cellStyle name="标题 3 23 2" xfId="0"/>
    <cellStyle name="标题 3 24" xfId="0"/>
    <cellStyle name="标题 3 24 2" xfId="0"/>
    <cellStyle name="标题 3 25" xfId="0"/>
    <cellStyle name="标题 3 25 2" xfId="0"/>
    <cellStyle name="标题 3 26" xfId="0"/>
    <cellStyle name="标题 3 26 2" xfId="0"/>
    <cellStyle name="标题 3 27" xfId="0"/>
    <cellStyle name="标题 3 28" xfId="0"/>
    <cellStyle name="标题 3 29" xfId="0"/>
    <cellStyle name="标题 3 3" xfId="0"/>
    <cellStyle name="标题 3 3 2" xfId="0"/>
    <cellStyle name="标题 3 30" xfId="0"/>
    <cellStyle name="标题 3 31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0" xfId="0"/>
    <cellStyle name="标题 31" xfId="0"/>
    <cellStyle name="标题 32" xfId="0"/>
    <cellStyle name="标题 33" xfId="0"/>
    <cellStyle name="标题 34" xfId="0"/>
    <cellStyle name="标题 4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5 2" xfId="0"/>
    <cellStyle name="标题 4 26" xfId="0"/>
    <cellStyle name="标题 4 26 2" xfId="0"/>
    <cellStyle name="标题 4 27" xfId="0"/>
    <cellStyle name="标题 4 28" xfId="0"/>
    <cellStyle name="标题 4 29" xfId="0"/>
    <cellStyle name="标题 4 3" xfId="0"/>
    <cellStyle name="标题 4 3 2" xfId="0"/>
    <cellStyle name="标题 4 30" xfId="0"/>
    <cellStyle name="标题 4 31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检查单元格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25" xfId="0"/>
    <cellStyle name="检查单元格 25 2" xfId="0"/>
    <cellStyle name="检查单元格 26" xfId="0"/>
    <cellStyle name="检查单元格 26 2" xfId="0"/>
    <cellStyle name="检查单元格 27" xfId="0"/>
    <cellStyle name="检查单元格 28" xfId="0"/>
    <cellStyle name="检查单元格 29" xfId="0"/>
    <cellStyle name="检查单元格 3" xfId="0"/>
    <cellStyle name="检查单元格 3 2" xfId="0"/>
    <cellStyle name="检查单元格 30" xfId="0"/>
    <cellStyle name="检查单元格 31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25 2" xfId="0"/>
    <cellStyle name="汇总 26" xfId="0"/>
    <cellStyle name="汇总 26 2" xfId="0"/>
    <cellStyle name="汇总 27" xfId="0"/>
    <cellStyle name="汇总 28" xfId="0"/>
    <cellStyle name="汇总 29" xfId="0"/>
    <cellStyle name="汇总 3" xfId="0"/>
    <cellStyle name="汇总 3 2" xfId="0"/>
    <cellStyle name="汇总 30" xfId="0"/>
    <cellStyle name="汇总 31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25" xfId="0"/>
    <cellStyle name="注释 25 2" xfId="0"/>
    <cellStyle name="注释 26" xfId="0"/>
    <cellStyle name="注释 26 2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25" xfId="0"/>
    <cellStyle name="解释性文本 25 2" xfId="0"/>
    <cellStyle name="解释性文本 26" xfId="0"/>
    <cellStyle name="解释性文本 26 2" xfId="0"/>
    <cellStyle name="解释性文本 27" xfId="0"/>
    <cellStyle name="解释性文本 28" xfId="0"/>
    <cellStyle name="解释性文本 29" xfId="0"/>
    <cellStyle name="解释性文本 3" xfId="0"/>
    <cellStyle name="解释性文本 3 2" xfId="0"/>
    <cellStyle name="解释性文本 30" xfId="0"/>
    <cellStyle name="解释性文本 31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25" xfId="0"/>
    <cellStyle name="警告文本 25 2" xfId="0"/>
    <cellStyle name="警告文本 26" xfId="0"/>
    <cellStyle name="警告文本 26 2" xfId="0"/>
    <cellStyle name="警告文本 27" xfId="0"/>
    <cellStyle name="警告文本 28" xfId="0"/>
    <cellStyle name="警告文本 29" xfId="0"/>
    <cellStyle name="警告文本 3" xfId="0"/>
    <cellStyle name="警告文本 3 2" xfId="0"/>
    <cellStyle name="警告文本 30" xfId="0"/>
    <cellStyle name="警告文本 31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25 2" xfId="0"/>
    <cellStyle name="计算 26" xfId="0"/>
    <cellStyle name="计算 26 2" xfId="0"/>
    <cellStyle name="计算 27" xfId="0"/>
    <cellStyle name="计算 28" xfId="0"/>
    <cellStyle name="计算 29" xfId="0"/>
    <cellStyle name="计算 3" xfId="0"/>
    <cellStyle name="计算 3 2" xfId="0"/>
    <cellStyle name="计算 30" xfId="0"/>
    <cellStyle name="计算 31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货币 2" xfId="0"/>
    <cellStyle name="输入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25" xfId="0"/>
    <cellStyle name="输入 25 2" xfId="0"/>
    <cellStyle name="输入 26" xfId="0"/>
    <cellStyle name="输入 26 2" xfId="0"/>
    <cellStyle name="输入 27" xfId="0"/>
    <cellStyle name="输入 28" xfId="0"/>
    <cellStyle name="输入 29" xfId="0"/>
    <cellStyle name="输入 3" xfId="0"/>
    <cellStyle name="输入 3 2" xfId="0"/>
    <cellStyle name="输入 30" xfId="0"/>
    <cellStyle name="输入 31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25 2" xfId="0"/>
    <cellStyle name="输出 26" xfId="0"/>
    <cellStyle name="输出 26 2" xfId="0"/>
    <cellStyle name="输出 27" xfId="0"/>
    <cellStyle name="输出 28" xfId="0"/>
    <cellStyle name="输出 29" xfId="0"/>
    <cellStyle name="输出 3" xfId="0"/>
    <cellStyle name="输出 3 2" xfId="0"/>
    <cellStyle name="输出 30" xfId="0"/>
    <cellStyle name="输出 31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25" xfId="0"/>
    <cellStyle name="适中 25 2" xfId="0"/>
    <cellStyle name="适中 26" xfId="0"/>
    <cellStyle name="适中 26 2" xfId="0"/>
    <cellStyle name="适中 27" xfId="0"/>
    <cellStyle name="适中 28" xfId="0"/>
    <cellStyle name="适中 29" xfId="0"/>
    <cellStyle name="适中 3" xfId="0"/>
    <cellStyle name="适中 3 2" xfId="0"/>
    <cellStyle name="适中 30" xfId="0"/>
    <cellStyle name="适中 31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25" xfId="0"/>
    <cellStyle name="链接单元格 25 2" xfId="0"/>
    <cellStyle name="链接单元格 26" xfId="0"/>
    <cellStyle name="链接单元格 26 2" xfId="0"/>
    <cellStyle name="链接单元格 27" xfId="0"/>
    <cellStyle name="链接单元格 28" xfId="0"/>
    <cellStyle name="链接单元格 29" xfId="0"/>
    <cellStyle name="链接单元格 3" xfId="0"/>
    <cellStyle name="链接单元格 3 2" xfId="0"/>
    <cellStyle name="链接单元格 30" xfId="0"/>
    <cellStyle name="链接单元格 31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99"/>
    <col collapsed="false" customWidth="true" hidden="false" outlineLevel="0" max="3" min="3" style="1" width="26.36"/>
    <col collapsed="false" customWidth="true" hidden="false" outlineLevel="0" max="4" min="4" style="1" width="36.12"/>
    <col collapsed="false" customWidth="true" hidden="false" outlineLevel="0" max="7" min="5" style="3" width="5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5"/>
      <c r="E1" s="6"/>
      <c r="F1" s="6"/>
      <c r="G1" s="6"/>
    </row>
    <row r="2" customFormat="false" ht="5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1.75" hidden="false" customHeight="true" outlineLevel="0" collapsed="false">
      <c r="A3" s="8"/>
      <c r="B3" s="8"/>
      <c r="C3" s="8"/>
      <c r="D3" s="8"/>
      <c r="E3" s="8"/>
      <c r="F3" s="9" t="s">
        <v>2</v>
      </c>
      <c r="G3" s="9"/>
    </row>
    <row r="4" customFormat="false" ht="49.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0" t="s">
        <v>7</v>
      </c>
      <c r="G4" s="11" t="s">
        <v>8</v>
      </c>
    </row>
    <row r="5" customFormat="false" ht="30" hidden="false" customHeight="true" outlineLevel="0" collapsed="false">
      <c r="A5" s="12" t="s">
        <v>9</v>
      </c>
      <c r="B5" s="12"/>
      <c r="C5" s="12"/>
      <c r="D5" s="12"/>
      <c r="E5" s="13" t="n">
        <f aca="false">E6+E7+E15+E19+E27+E30+E34+E38+E43+E47+E51</f>
        <v>870</v>
      </c>
      <c r="F5" s="13" t="n">
        <f aca="false">F6+F7+F15+F19+F27+F30+F34+F38+F43+F47+F51</f>
        <v>580</v>
      </c>
      <c r="G5" s="13" t="n">
        <f aca="false">G6+G7+G15+G19+G27+G30+G34+G38+G43+G47+G51</f>
        <v>290</v>
      </c>
    </row>
    <row r="6" customFormat="false" ht="44.25" hidden="false" customHeight="true" outlineLevel="0" collapsed="false">
      <c r="A6" s="14" t="s">
        <v>10</v>
      </c>
      <c r="B6" s="14"/>
      <c r="C6" s="15" t="s">
        <v>10</v>
      </c>
      <c r="D6" s="15" t="s">
        <v>11</v>
      </c>
      <c r="E6" s="16" t="n">
        <v>30</v>
      </c>
      <c r="F6" s="16" t="n">
        <v>20</v>
      </c>
      <c r="G6" s="16" t="n">
        <v>10</v>
      </c>
    </row>
    <row r="7" customFormat="false" ht="30" hidden="false" customHeight="true" outlineLevel="0" collapsed="false">
      <c r="A7" s="12" t="s">
        <v>12</v>
      </c>
      <c r="B7" s="11" t="s">
        <v>13</v>
      </c>
      <c r="C7" s="11"/>
      <c r="D7" s="11"/>
      <c r="E7" s="13" t="n">
        <f aca="false">SUM(E9:E14)</f>
        <v>180</v>
      </c>
      <c r="F7" s="13" t="n">
        <f aca="false">SUM(F9:F14)</f>
        <v>120</v>
      </c>
      <c r="G7" s="13" t="n">
        <f aca="false">SUM(G9:G14)</f>
        <v>60</v>
      </c>
    </row>
    <row r="8" customFormat="false" ht="30" hidden="false" customHeight="true" outlineLevel="0" collapsed="false">
      <c r="A8" s="12"/>
      <c r="B8" s="11" t="s">
        <v>14</v>
      </c>
      <c r="C8" s="11"/>
      <c r="D8" s="11"/>
      <c r="E8" s="11" t="n">
        <f aca="false">SUM(E9:E10)</f>
        <v>60</v>
      </c>
      <c r="F8" s="11" t="n">
        <f aca="false">SUM(F9:F10)</f>
        <v>40</v>
      </c>
      <c r="G8" s="11" t="n">
        <f aca="false">SUM(G9:G10)</f>
        <v>20</v>
      </c>
    </row>
    <row r="9" customFormat="false" ht="30" hidden="false" customHeight="true" outlineLevel="0" collapsed="false">
      <c r="A9" s="12"/>
      <c r="B9" s="12" t="s">
        <v>15</v>
      </c>
      <c r="C9" s="15" t="s">
        <v>16</v>
      </c>
      <c r="D9" s="17" t="s">
        <v>17</v>
      </c>
      <c r="E9" s="16" t="n">
        <v>30</v>
      </c>
      <c r="F9" s="16" t="n">
        <v>20</v>
      </c>
      <c r="G9" s="16" t="n">
        <v>10</v>
      </c>
    </row>
    <row r="10" customFormat="false" ht="30" hidden="false" customHeight="true" outlineLevel="0" collapsed="false">
      <c r="A10" s="12"/>
      <c r="B10" s="12"/>
      <c r="C10" s="15" t="s">
        <v>18</v>
      </c>
      <c r="D10" s="17" t="s">
        <v>19</v>
      </c>
      <c r="E10" s="16" t="n">
        <v>30</v>
      </c>
      <c r="F10" s="16" t="n">
        <v>20</v>
      </c>
      <c r="G10" s="16" t="n">
        <v>10</v>
      </c>
    </row>
    <row r="11" customFormat="false" ht="30" hidden="false" customHeight="true" outlineLevel="0" collapsed="false">
      <c r="A11" s="12"/>
      <c r="B11" s="12" t="s">
        <v>20</v>
      </c>
      <c r="C11" s="15" t="s">
        <v>21</v>
      </c>
      <c r="D11" s="15" t="s">
        <v>22</v>
      </c>
      <c r="E11" s="16" t="n">
        <v>30</v>
      </c>
      <c r="F11" s="16" t="n">
        <v>20</v>
      </c>
      <c r="G11" s="16" t="n">
        <v>10</v>
      </c>
    </row>
    <row r="12" customFormat="false" ht="30" hidden="false" customHeight="true" outlineLevel="0" collapsed="false">
      <c r="A12" s="12"/>
      <c r="B12" s="12"/>
      <c r="C12" s="15" t="s">
        <v>23</v>
      </c>
      <c r="D12" s="15" t="s">
        <v>24</v>
      </c>
      <c r="E12" s="16" t="n">
        <v>30</v>
      </c>
      <c r="F12" s="16" t="n">
        <v>20</v>
      </c>
      <c r="G12" s="16" t="n">
        <v>10</v>
      </c>
    </row>
    <row r="13" customFormat="false" ht="35.1" hidden="false" customHeight="true" outlineLevel="0" collapsed="false">
      <c r="A13" s="12"/>
      <c r="B13" s="12" t="s">
        <v>25</v>
      </c>
      <c r="C13" s="15" t="s">
        <v>26</v>
      </c>
      <c r="D13" s="15" t="s">
        <v>27</v>
      </c>
      <c r="E13" s="16" t="n">
        <v>30</v>
      </c>
      <c r="F13" s="16" t="n">
        <v>20</v>
      </c>
      <c r="G13" s="16" t="n">
        <v>10</v>
      </c>
    </row>
    <row r="14" customFormat="false" ht="30" hidden="false" customHeight="true" outlineLevel="0" collapsed="false">
      <c r="A14" s="12"/>
      <c r="B14" s="12"/>
      <c r="C14" s="15" t="s">
        <v>28</v>
      </c>
      <c r="D14" s="15" t="s">
        <v>29</v>
      </c>
      <c r="E14" s="16" t="n">
        <v>30</v>
      </c>
      <c r="F14" s="16" t="n">
        <v>20</v>
      </c>
      <c r="G14" s="16" t="n">
        <v>10</v>
      </c>
    </row>
    <row r="15" customFormat="false" ht="30" hidden="false" customHeight="true" outlineLevel="0" collapsed="false">
      <c r="A15" s="12" t="s">
        <v>30</v>
      </c>
      <c r="B15" s="11" t="s">
        <v>31</v>
      </c>
      <c r="C15" s="11"/>
      <c r="D15" s="11"/>
      <c r="E15" s="13" t="n">
        <f aca="false">SUM(E17:E18)</f>
        <v>60</v>
      </c>
      <c r="F15" s="13" t="n">
        <f aca="false">SUM(F17:F18)</f>
        <v>40</v>
      </c>
      <c r="G15" s="13" t="n">
        <f aca="false">SUM(G17:G18)</f>
        <v>20</v>
      </c>
    </row>
    <row r="16" customFormat="false" ht="30" hidden="false" customHeight="true" outlineLevel="0" collapsed="false">
      <c r="A16" s="12"/>
      <c r="B16" s="11" t="s">
        <v>14</v>
      </c>
      <c r="C16" s="11"/>
      <c r="D16" s="11"/>
      <c r="E16" s="11" t="n">
        <v>30</v>
      </c>
      <c r="F16" s="11" t="n">
        <v>20</v>
      </c>
      <c r="G16" s="18" t="n">
        <v>10</v>
      </c>
    </row>
    <row r="17" customFormat="false" ht="35.1" hidden="false" customHeight="true" outlineLevel="0" collapsed="false">
      <c r="A17" s="12"/>
      <c r="B17" s="12" t="s">
        <v>15</v>
      </c>
      <c r="C17" s="15" t="s">
        <v>32</v>
      </c>
      <c r="D17" s="15" t="s">
        <v>33</v>
      </c>
      <c r="E17" s="16" t="n">
        <v>30</v>
      </c>
      <c r="F17" s="16" t="n">
        <v>20</v>
      </c>
      <c r="G17" s="16" t="n">
        <v>10</v>
      </c>
    </row>
    <row r="18" customFormat="false" ht="35.1" hidden="false" customHeight="true" outlineLevel="0" collapsed="false">
      <c r="A18" s="12"/>
      <c r="B18" s="12" t="s">
        <v>34</v>
      </c>
      <c r="C18" s="15" t="s">
        <v>35</v>
      </c>
      <c r="D18" s="15" t="s">
        <v>36</v>
      </c>
      <c r="E18" s="16" t="n">
        <v>30</v>
      </c>
      <c r="F18" s="16" t="n">
        <v>20</v>
      </c>
      <c r="G18" s="16" t="n">
        <v>10</v>
      </c>
    </row>
    <row r="19" customFormat="false" ht="30" hidden="false" customHeight="true" outlineLevel="0" collapsed="false">
      <c r="A19" s="12" t="s">
        <v>37</v>
      </c>
      <c r="B19" s="11" t="s">
        <v>38</v>
      </c>
      <c r="C19" s="11"/>
      <c r="D19" s="11"/>
      <c r="E19" s="13" t="n">
        <v>180</v>
      </c>
      <c r="F19" s="13" t="n">
        <v>120</v>
      </c>
      <c r="G19" s="13" t="n">
        <v>60</v>
      </c>
    </row>
    <row r="20" customFormat="false" ht="30" hidden="false" customHeight="true" outlineLevel="0" collapsed="false">
      <c r="A20" s="12"/>
      <c r="B20" s="11" t="s">
        <v>14</v>
      </c>
      <c r="C20" s="11"/>
      <c r="D20" s="11"/>
      <c r="E20" s="11" t="n">
        <f aca="false">SUM(E21:E22)</f>
        <v>60</v>
      </c>
      <c r="F20" s="11" t="n">
        <f aca="false">SUM(F21:F22)</f>
        <v>40</v>
      </c>
      <c r="G20" s="11" t="n">
        <f aca="false">SUM(G21:G22)</f>
        <v>20</v>
      </c>
    </row>
    <row r="21" customFormat="false" ht="35.1" hidden="false" customHeight="true" outlineLevel="0" collapsed="false">
      <c r="A21" s="12"/>
      <c r="B21" s="12" t="s">
        <v>15</v>
      </c>
      <c r="C21" s="15" t="s">
        <v>39</v>
      </c>
      <c r="D21" s="17" t="s">
        <v>40</v>
      </c>
      <c r="E21" s="16" t="n">
        <v>30</v>
      </c>
      <c r="F21" s="16" t="n">
        <v>20</v>
      </c>
      <c r="G21" s="16" t="n">
        <v>10</v>
      </c>
    </row>
    <row r="22" s="19" customFormat="true" ht="30" hidden="false" customHeight="true" outlineLevel="0" collapsed="false">
      <c r="A22" s="12"/>
      <c r="B22" s="12"/>
      <c r="C22" s="15" t="s">
        <v>41</v>
      </c>
      <c r="D22" s="15" t="s">
        <v>42</v>
      </c>
      <c r="E22" s="16" t="n">
        <v>30</v>
      </c>
      <c r="F22" s="16" t="n">
        <v>20</v>
      </c>
      <c r="G22" s="16" t="n">
        <v>10</v>
      </c>
    </row>
    <row r="23" s="19" customFormat="true" ht="39.95" hidden="false" customHeight="true" outlineLevel="0" collapsed="false">
      <c r="A23" s="12" t="s">
        <v>37</v>
      </c>
      <c r="B23" s="12" t="s">
        <v>43</v>
      </c>
      <c r="C23" s="15" t="s">
        <v>44</v>
      </c>
      <c r="D23" s="15" t="s">
        <v>45</v>
      </c>
      <c r="E23" s="16" t="n">
        <v>30</v>
      </c>
      <c r="F23" s="16" t="n">
        <v>20</v>
      </c>
      <c r="G23" s="16" t="n">
        <v>10</v>
      </c>
    </row>
    <row r="24" customFormat="false" ht="39.95" hidden="false" customHeight="true" outlineLevel="0" collapsed="false">
      <c r="A24" s="12"/>
      <c r="B24" s="12" t="s">
        <v>46</v>
      </c>
      <c r="C24" s="15" t="s">
        <v>47</v>
      </c>
      <c r="D24" s="15" t="s">
        <v>48</v>
      </c>
      <c r="E24" s="16" t="n">
        <v>30</v>
      </c>
      <c r="F24" s="16" t="n">
        <v>20</v>
      </c>
      <c r="G24" s="16" t="n">
        <v>10</v>
      </c>
    </row>
    <row r="25" customFormat="false" ht="39.95" hidden="false" customHeight="true" outlineLevel="0" collapsed="false">
      <c r="A25" s="12"/>
      <c r="B25" s="12" t="s">
        <v>49</v>
      </c>
      <c r="C25" s="15" t="s">
        <v>50</v>
      </c>
      <c r="D25" s="15" t="s">
        <v>51</v>
      </c>
      <c r="E25" s="16" t="n">
        <v>30</v>
      </c>
      <c r="F25" s="16" t="n">
        <v>20</v>
      </c>
      <c r="G25" s="16" t="n">
        <v>10</v>
      </c>
    </row>
    <row r="26" customFormat="false" ht="30" hidden="false" customHeight="true" outlineLevel="0" collapsed="false">
      <c r="A26" s="12"/>
      <c r="B26" s="12"/>
      <c r="C26" s="15" t="s">
        <v>52</v>
      </c>
      <c r="D26" s="17" t="s">
        <v>53</v>
      </c>
      <c r="E26" s="16" t="n">
        <v>30</v>
      </c>
      <c r="F26" s="16" t="n">
        <v>20</v>
      </c>
      <c r="G26" s="16" t="n">
        <v>10</v>
      </c>
    </row>
    <row r="27" customFormat="false" ht="30" hidden="false" customHeight="true" outlineLevel="0" collapsed="false">
      <c r="A27" s="12" t="s">
        <v>54</v>
      </c>
      <c r="B27" s="11" t="s">
        <v>55</v>
      </c>
      <c r="C27" s="11"/>
      <c r="D27" s="11"/>
      <c r="E27" s="13" t="n">
        <v>30</v>
      </c>
      <c r="F27" s="13" t="n">
        <v>20</v>
      </c>
      <c r="G27" s="13" t="n">
        <v>10</v>
      </c>
    </row>
    <row r="28" customFormat="false" ht="30" hidden="false" customHeight="true" outlineLevel="0" collapsed="false">
      <c r="A28" s="12"/>
      <c r="B28" s="11" t="s">
        <v>14</v>
      </c>
      <c r="C28" s="11"/>
      <c r="D28" s="11"/>
      <c r="E28" s="11" t="n">
        <v>30</v>
      </c>
      <c r="F28" s="11" t="n">
        <v>20</v>
      </c>
      <c r="G28" s="18" t="n">
        <v>10</v>
      </c>
    </row>
    <row r="29" customFormat="false" ht="39.95" hidden="false" customHeight="true" outlineLevel="0" collapsed="false">
      <c r="A29" s="12"/>
      <c r="B29" s="12" t="s">
        <v>15</v>
      </c>
      <c r="C29" s="15" t="s">
        <v>56</v>
      </c>
      <c r="D29" s="15" t="s">
        <v>57</v>
      </c>
      <c r="E29" s="16" t="n">
        <v>30</v>
      </c>
      <c r="F29" s="16" t="n">
        <v>20</v>
      </c>
      <c r="G29" s="16" t="n">
        <v>10</v>
      </c>
    </row>
    <row r="30" customFormat="false" ht="30" hidden="false" customHeight="true" outlineLevel="0" collapsed="false">
      <c r="A30" s="12" t="s">
        <v>58</v>
      </c>
      <c r="B30" s="11" t="s">
        <v>59</v>
      </c>
      <c r="C30" s="11"/>
      <c r="D30" s="11"/>
      <c r="E30" s="13" t="n">
        <f aca="false">SUM(E32:E33)</f>
        <v>60</v>
      </c>
      <c r="F30" s="13" t="n">
        <f aca="false">SUM(F32:F33)</f>
        <v>40</v>
      </c>
      <c r="G30" s="13" t="n">
        <f aca="false">SUM(G32:G33)</f>
        <v>20</v>
      </c>
    </row>
    <row r="31" customFormat="false" ht="30" hidden="false" customHeight="true" outlineLevel="0" collapsed="false">
      <c r="A31" s="12"/>
      <c r="B31" s="11" t="s">
        <v>14</v>
      </c>
      <c r="C31" s="11"/>
      <c r="D31" s="11"/>
      <c r="E31" s="11" t="n">
        <v>0</v>
      </c>
      <c r="F31" s="11" t="n">
        <v>0</v>
      </c>
      <c r="G31" s="18" t="n">
        <v>0</v>
      </c>
    </row>
    <row r="32" customFormat="false" ht="39.95" hidden="false" customHeight="true" outlineLevel="0" collapsed="false">
      <c r="A32" s="12"/>
      <c r="B32" s="12" t="s">
        <v>60</v>
      </c>
      <c r="C32" s="15" t="s">
        <v>61</v>
      </c>
      <c r="D32" s="15" t="s">
        <v>62</v>
      </c>
      <c r="E32" s="16" t="n">
        <v>30</v>
      </c>
      <c r="F32" s="16" t="n">
        <v>20</v>
      </c>
      <c r="G32" s="16" t="n">
        <v>10</v>
      </c>
    </row>
    <row r="33" customFormat="false" ht="39.95" hidden="false" customHeight="true" outlineLevel="0" collapsed="false">
      <c r="A33" s="12"/>
      <c r="B33" s="12" t="s">
        <v>63</v>
      </c>
      <c r="C33" s="15" t="s">
        <v>64</v>
      </c>
      <c r="D33" s="15" t="s">
        <v>65</v>
      </c>
      <c r="E33" s="16" t="n">
        <v>30</v>
      </c>
      <c r="F33" s="16" t="n">
        <v>20</v>
      </c>
      <c r="G33" s="16" t="n">
        <v>10</v>
      </c>
    </row>
    <row r="34" customFormat="false" ht="30" hidden="false" customHeight="true" outlineLevel="0" collapsed="false">
      <c r="A34" s="12" t="s">
        <v>66</v>
      </c>
      <c r="B34" s="11" t="s">
        <v>67</v>
      </c>
      <c r="C34" s="11"/>
      <c r="D34" s="11"/>
      <c r="E34" s="13" t="n">
        <f aca="false">SUM(E36:E37)</f>
        <v>60</v>
      </c>
      <c r="F34" s="13" t="n">
        <f aca="false">SUM(F36:F37)</f>
        <v>40</v>
      </c>
      <c r="G34" s="13" t="n">
        <f aca="false">SUM(G36:G37)</f>
        <v>20</v>
      </c>
    </row>
    <row r="35" customFormat="false" ht="30" hidden="false" customHeight="true" outlineLevel="0" collapsed="false">
      <c r="A35" s="12"/>
      <c r="B35" s="11" t="s">
        <v>14</v>
      </c>
      <c r="C35" s="11"/>
      <c r="D35" s="11"/>
      <c r="E35" s="11" t="n">
        <v>30</v>
      </c>
      <c r="F35" s="11" t="n">
        <v>20</v>
      </c>
      <c r="G35" s="18" t="n">
        <v>10</v>
      </c>
    </row>
    <row r="36" customFormat="false" ht="39.95" hidden="false" customHeight="true" outlineLevel="0" collapsed="false">
      <c r="A36" s="12"/>
      <c r="B36" s="12" t="s">
        <v>15</v>
      </c>
      <c r="C36" s="15" t="s">
        <v>68</v>
      </c>
      <c r="D36" s="15" t="s">
        <v>69</v>
      </c>
      <c r="E36" s="16" t="n">
        <v>30</v>
      </c>
      <c r="F36" s="16" t="n">
        <v>20</v>
      </c>
      <c r="G36" s="16" t="n">
        <v>10</v>
      </c>
    </row>
    <row r="37" customFormat="false" ht="39.95" hidden="false" customHeight="true" outlineLevel="0" collapsed="false">
      <c r="A37" s="12"/>
      <c r="B37" s="12" t="s">
        <v>70</v>
      </c>
      <c r="C37" s="15" t="s">
        <v>71</v>
      </c>
      <c r="D37" s="15" t="s">
        <v>72</v>
      </c>
      <c r="E37" s="16" t="n">
        <v>30</v>
      </c>
      <c r="F37" s="16" t="n">
        <v>20</v>
      </c>
      <c r="G37" s="16" t="n">
        <v>10</v>
      </c>
    </row>
    <row r="38" customFormat="false" ht="30" hidden="false" customHeight="true" outlineLevel="0" collapsed="false">
      <c r="A38" s="12" t="s">
        <v>73</v>
      </c>
      <c r="B38" s="11" t="s">
        <v>74</v>
      </c>
      <c r="C38" s="11"/>
      <c r="D38" s="11"/>
      <c r="E38" s="13" t="n">
        <f aca="false">SUM(E40:E42)</f>
        <v>90</v>
      </c>
      <c r="F38" s="13" t="n">
        <f aca="false">SUM(F40:F42)</f>
        <v>60</v>
      </c>
      <c r="G38" s="13" t="n">
        <f aca="false">SUM(G40:G42)</f>
        <v>30</v>
      </c>
    </row>
    <row r="39" customFormat="false" ht="30" hidden="false" customHeight="true" outlineLevel="0" collapsed="false">
      <c r="A39" s="12"/>
      <c r="B39" s="11" t="s">
        <v>14</v>
      </c>
      <c r="C39" s="11"/>
      <c r="D39" s="11"/>
      <c r="E39" s="11" t="n">
        <f aca="false">SUM(E40:E41)</f>
        <v>60</v>
      </c>
      <c r="F39" s="11" t="n">
        <f aca="false">SUM(F40:F41)</f>
        <v>40</v>
      </c>
      <c r="G39" s="11" t="n">
        <f aca="false">SUM(G40:G41)</f>
        <v>20</v>
      </c>
    </row>
    <row r="40" customFormat="false" ht="39.95" hidden="false" customHeight="true" outlineLevel="0" collapsed="false">
      <c r="A40" s="12"/>
      <c r="B40" s="12" t="s">
        <v>15</v>
      </c>
      <c r="C40" s="15" t="s">
        <v>75</v>
      </c>
      <c r="D40" s="15" t="s">
        <v>76</v>
      </c>
      <c r="E40" s="16" t="n">
        <v>30</v>
      </c>
      <c r="F40" s="16" t="n">
        <v>20</v>
      </c>
      <c r="G40" s="16" t="n">
        <v>10</v>
      </c>
    </row>
    <row r="41" customFormat="false" ht="30" hidden="false" customHeight="true" outlineLevel="0" collapsed="false">
      <c r="A41" s="12"/>
      <c r="B41" s="12"/>
      <c r="C41" s="15" t="s">
        <v>77</v>
      </c>
      <c r="D41" s="15" t="s">
        <v>48</v>
      </c>
      <c r="E41" s="16" t="n">
        <v>30</v>
      </c>
      <c r="F41" s="16" t="n">
        <v>20</v>
      </c>
      <c r="G41" s="16" t="n">
        <v>10</v>
      </c>
    </row>
    <row r="42" customFormat="false" ht="39.95" hidden="false" customHeight="true" outlineLevel="0" collapsed="false">
      <c r="A42" s="12"/>
      <c r="B42" s="12" t="s">
        <v>78</v>
      </c>
      <c r="C42" s="15" t="s">
        <v>79</v>
      </c>
      <c r="D42" s="15" t="s">
        <v>80</v>
      </c>
      <c r="E42" s="16" t="n">
        <v>30</v>
      </c>
      <c r="F42" s="16" t="n">
        <v>20</v>
      </c>
      <c r="G42" s="16" t="n">
        <v>10</v>
      </c>
    </row>
    <row r="43" customFormat="false" ht="30" hidden="false" customHeight="true" outlineLevel="0" collapsed="false">
      <c r="A43" s="12" t="s">
        <v>81</v>
      </c>
      <c r="B43" s="11" t="s">
        <v>82</v>
      </c>
      <c r="C43" s="11"/>
      <c r="D43" s="11"/>
      <c r="E43" s="13" t="n">
        <v>60</v>
      </c>
      <c r="F43" s="13" t="n">
        <v>40</v>
      </c>
      <c r="G43" s="13" t="n">
        <v>20</v>
      </c>
    </row>
    <row r="44" customFormat="false" ht="30" hidden="false" customHeight="true" outlineLevel="0" collapsed="false">
      <c r="A44" s="12"/>
      <c r="B44" s="11" t="s">
        <v>14</v>
      </c>
      <c r="C44" s="11"/>
      <c r="D44" s="11"/>
      <c r="E44" s="11" t="n">
        <f aca="false">SUM(E45:E46)</f>
        <v>60</v>
      </c>
      <c r="F44" s="11" t="n">
        <f aca="false">SUM(F45:F46)</f>
        <v>40</v>
      </c>
      <c r="G44" s="11" t="n">
        <f aca="false">SUM(G45:G46)</f>
        <v>20</v>
      </c>
    </row>
    <row r="45" customFormat="false" ht="35.1" hidden="false" customHeight="true" outlineLevel="0" collapsed="false">
      <c r="A45" s="12"/>
      <c r="B45" s="12" t="s">
        <v>15</v>
      </c>
      <c r="C45" s="15" t="s">
        <v>83</v>
      </c>
      <c r="D45" s="15" t="s">
        <v>84</v>
      </c>
      <c r="E45" s="16" t="n">
        <v>30</v>
      </c>
      <c r="F45" s="16" t="n">
        <v>20</v>
      </c>
      <c r="G45" s="16" t="n">
        <v>10</v>
      </c>
    </row>
    <row r="46" customFormat="false" ht="35.1" hidden="false" customHeight="true" outlineLevel="0" collapsed="false">
      <c r="A46" s="12"/>
      <c r="B46" s="12"/>
      <c r="C46" s="15" t="s">
        <v>85</v>
      </c>
      <c r="D46" s="15" t="s">
        <v>86</v>
      </c>
      <c r="E46" s="16" t="n">
        <v>30</v>
      </c>
      <c r="F46" s="16" t="n">
        <v>20</v>
      </c>
      <c r="G46" s="16" t="n">
        <v>10</v>
      </c>
    </row>
    <row r="47" customFormat="false" ht="30" hidden="false" customHeight="true" outlineLevel="0" collapsed="false">
      <c r="A47" s="12" t="s">
        <v>87</v>
      </c>
      <c r="B47" s="11" t="s">
        <v>88</v>
      </c>
      <c r="C47" s="11"/>
      <c r="D47" s="11"/>
      <c r="E47" s="13" t="n">
        <f aca="false">SUM(E49:E50)</f>
        <v>60</v>
      </c>
      <c r="F47" s="13" t="n">
        <f aca="false">SUM(F49:F50)</f>
        <v>40</v>
      </c>
      <c r="G47" s="13" t="n">
        <f aca="false">SUM(G49:G50)</f>
        <v>20</v>
      </c>
    </row>
    <row r="48" customFormat="false" ht="30" hidden="false" customHeight="true" outlineLevel="0" collapsed="false">
      <c r="A48" s="12"/>
      <c r="B48" s="11" t="s">
        <v>14</v>
      </c>
      <c r="C48" s="11"/>
      <c r="D48" s="11"/>
      <c r="E48" s="11" t="n">
        <v>0</v>
      </c>
      <c r="F48" s="11" t="n">
        <v>0</v>
      </c>
      <c r="G48" s="18" t="n">
        <v>0</v>
      </c>
    </row>
    <row r="49" customFormat="false" ht="30" hidden="false" customHeight="true" outlineLevel="0" collapsed="false">
      <c r="A49" s="12"/>
      <c r="B49" s="12" t="s">
        <v>89</v>
      </c>
      <c r="C49" s="15" t="s">
        <v>90</v>
      </c>
      <c r="D49" s="15" t="s">
        <v>91</v>
      </c>
      <c r="E49" s="16" t="n">
        <v>30</v>
      </c>
      <c r="F49" s="16" t="n">
        <v>20</v>
      </c>
      <c r="G49" s="16" t="n">
        <v>10</v>
      </c>
    </row>
    <row r="50" customFormat="false" ht="35.1" hidden="false" customHeight="true" outlineLevel="0" collapsed="false">
      <c r="A50" s="12"/>
      <c r="B50" s="12" t="s">
        <v>92</v>
      </c>
      <c r="C50" s="15" t="s">
        <v>93</v>
      </c>
      <c r="D50" s="15" t="s">
        <v>94</v>
      </c>
      <c r="E50" s="16" t="n">
        <v>30</v>
      </c>
      <c r="F50" s="16" t="n">
        <v>20</v>
      </c>
      <c r="G50" s="16" t="n">
        <v>10</v>
      </c>
    </row>
    <row r="51" customFormat="false" ht="30" hidden="false" customHeight="true" outlineLevel="0" collapsed="false">
      <c r="A51" s="12" t="s">
        <v>95</v>
      </c>
      <c r="B51" s="11" t="s">
        <v>96</v>
      </c>
      <c r="C51" s="11"/>
      <c r="D51" s="11"/>
      <c r="E51" s="13" t="n">
        <v>60</v>
      </c>
      <c r="F51" s="13" t="n">
        <f aca="false">SUM(F53:F66)</f>
        <v>40</v>
      </c>
      <c r="G51" s="13" t="n">
        <f aca="false">SUM(G53:G66)</f>
        <v>20</v>
      </c>
    </row>
    <row r="52" customFormat="false" ht="30" hidden="false" customHeight="true" outlineLevel="0" collapsed="false">
      <c r="A52" s="12"/>
      <c r="B52" s="11" t="s">
        <v>14</v>
      </c>
      <c r="C52" s="11"/>
      <c r="D52" s="11"/>
      <c r="E52" s="11" t="n">
        <f aca="false">SUM(E53:E54)</f>
        <v>60</v>
      </c>
      <c r="F52" s="11" t="n">
        <f aca="false">SUM(F53:F54)</f>
        <v>40</v>
      </c>
      <c r="G52" s="11" t="n">
        <f aca="false">SUM(G53:G54)</f>
        <v>20</v>
      </c>
    </row>
    <row r="53" customFormat="false" ht="35.1" hidden="false" customHeight="true" outlineLevel="0" collapsed="false">
      <c r="A53" s="12"/>
      <c r="B53" s="12" t="s">
        <v>97</v>
      </c>
      <c r="C53" s="15" t="s">
        <v>98</v>
      </c>
      <c r="D53" s="15" t="s">
        <v>99</v>
      </c>
      <c r="E53" s="16" t="n">
        <v>30</v>
      </c>
      <c r="F53" s="16" t="n">
        <v>20</v>
      </c>
      <c r="G53" s="16" t="n">
        <v>10</v>
      </c>
    </row>
    <row r="54" customFormat="false" ht="30" hidden="false" customHeight="true" outlineLevel="0" collapsed="false">
      <c r="A54" s="12"/>
      <c r="B54" s="12"/>
      <c r="C54" s="15" t="s">
        <v>100</v>
      </c>
      <c r="D54" s="17" t="s">
        <v>101</v>
      </c>
      <c r="E54" s="16" t="n">
        <v>30</v>
      </c>
      <c r="F54" s="16" t="n">
        <v>20</v>
      </c>
      <c r="G54" s="16" t="n">
        <v>10</v>
      </c>
    </row>
  </sheetData>
  <mergeCells count="45">
    <mergeCell ref="A1:C1"/>
    <mergeCell ref="A2:G2"/>
    <mergeCell ref="F3:G3"/>
    <mergeCell ref="A4:B4"/>
    <mergeCell ref="A5:D5"/>
    <mergeCell ref="A6:B6"/>
    <mergeCell ref="A7:A14"/>
    <mergeCell ref="B7:C7"/>
    <mergeCell ref="B8:C8"/>
    <mergeCell ref="B9:B10"/>
    <mergeCell ref="B11:B12"/>
    <mergeCell ref="B13:B14"/>
    <mergeCell ref="A15:A18"/>
    <mergeCell ref="B15:C15"/>
    <mergeCell ref="B16:C16"/>
    <mergeCell ref="A19:A22"/>
    <mergeCell ref="B19:C19"/>
    <mergeCell ref="B20:C20"/>
    <mergeCell ref="B21:B22"/>
    <mergeCell ref="A23:A26"/>
    <mergeCell ref="B25:B26"/>
    <mergeCell ref="A27:A29"/>
    <mergeCell ref="B27:C27"/>
    <mergeCell ref="B28:C28"/>
    <mergeCell ref="A30:A33"/>
    <mergeCell ref="B30:C30"/>
    <mergeCell ref="B31:C31"/>
    <mergeCell ref="A34:A37"/>
    <mergeCell ref="B34:C34"/>
    <mergeCell ref="B35:C35"/>
    <mergeCell ref="A38:A42"/>
    <mergeCell ref="B38:C38"/>
    <mergeCell ref="B39:C39"/>
    <mergeCell ref="B40:B41"/>
    <mergeCell ref="A43:A46"/>
    <mergeCell ref="B43:C43"/>
    <mergeCell ref="B44:C44"/>
    <mergeCell ref="B45:B46"/>
    <mergeCell ref="A47:A50"/>
    <mergeCell ref="B47:C47"/>
    <mergeCell ref="B48:C48"/>
    <mergeCell ref="A51:A54"/>
    <mergeCell ref="B51:C51"/>
    <mergeCell ref="B52:C52"/>
    <mergeCell ref="B53:B54"/>
  </mergeCells>
  <printOptions headings="false" gridLines="false" gridLinesSet="true" horizontalCentered="true" verticalCentered="false"/>
  <pageMargins left="0.39375" right="0.39375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17:11Z</dcterms:created>
  <dc:creator>Microsoft.com</dc:creator>
  <dc:description/>
  <dc:language>en-US</dc:language>
  <cp:lastModifiedBy>刘天学[综合岗位]</cp:lastModifiedBy>
  <cp:lastPrinted>2014-12-31T08:31:17Z</cp:lastPrinted>
  <dcterms:modified xsi:type="dcterms:W3CDTF">2015-02-06T07:51:02Z</dcterms:modified>
  <cp:revision>0</cp:revision>
  <dc:subject/>
  <dc:title/>
</cp:coreProperties>
</file>