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Sheet3" sheetId="3" state="visible" r:id="rId4"/>
  </sheets>
  <definedNames>
    <definedName function="false" hidden="false" localSheetId="0" name="_xlnm.Print_Titles" vbProcedure="false">附件1!$4:$4</definedName>
    <definedName function="false" hidden="false" localSheetId="1" name="_xlnm.Print_Titles" vbProcedure="false">附件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0" uniqueCount="1021">
  <si>
    <r>
      <rPr>
        <b val="true"/>
        <sz val="12"/>
        <rFont val="Noto Sans"/>
        <family val="2"/>
      </rPr>
      <t xml:space="preserve">附件</t>
    </r>
    <r>
      <rPr>
        <b val="true"/>
        <sz val="12"/>
        <rFont val="黑体"/>
        <family val="0"/>
        <charset val="134"/>
      </rPr>
      <t xml:space="preserve">1</t>
    </r>
    <r>
      <rPr>
        <b val="true"/>
        <sz val="12"/>
        <rFont val="Noto Sans"/>
        <family val="2"/>
      </rPr>
      <t xml:space="preserve">：</t>
    </r>
  </si>
  <si>
    <r>
      <rPr>
        <b val="true"/>
        <sz val="16"/>
        <rFont val="方正小标宋_GBK"/>
        <family val="4"/>
        <charset val="134"/>
      </rPr>
      <t xml:space="preserve">2016</t>
    </r>
    <r>
      <rPr>
        <b val="true"/>
        <sz val="16"/>
        <rFont val="Noto Sans"/>
        <family val="2"/>
      </rPr>
      <t xml:space="preserve">年湖南省高等教育省级教学成果奖等教育支出安排总表（分发）</t>
    </r>
  </si>
  <si>
    <t xml:space="preserve">单位：万元</t>
  </si>
  <si>
    <t xml:space="preserve">预算代码</t>
  </si>
  <si>
    <t xml:space="preserve">学校名称</t>
  </si>
  <si>
    <t xml:space="preserve">功能科目</t>
  </si>
  <si>
    <t xml:space="preserve">省级教学成果奖</t>
  </si>
  <si>
    <t xml:space="preserve">教育支出</t>
  </si>
  <si>
    <t xml:space="preserve">合计金额</t>
  </si>
  <si>
    <t xml:space="preserve">备注</t>
  </si>
  <si>
    <t xml:space="preserve">全省合计</t>
  </si>
  <si>
    <t xml:space="preserve">省本级小计</t>
  </si>
  <si>
    <t xml:space="preserve">省本级教育部门小计</t>
  </si>
  <si>
    <t xml:space="preserve">100001</t>
  </si>
  <si>
    <t xml:space="preserve">系统财务（国防科技大学）</t>
  </si>
  <si>
    <r>
      <rPr>
        <sz val="11"/>
        <rFont val="宋体"/>
        <family val="0"/>
        <charset val="134"/>
      </rPr>
      <t xml:space="preserve">2050205</t>
    </r>
    <r>
      <rPr>
        <sz val="11"/>
        <rFont val="Noto Sans"/>
        <family val="2"/>
      </rPr>
      <t xml:space="preserve">高等教育</t>
    </r>
  </si>
  <si>
    <t xml:space="preserve">100003</t>
  </si>
  <si>
    <t xml:space="preserve">湘潭大学</t>
  </si>
  <si>
    <t xml:space="preserve">湘潭大学兴湘学院</t>
  </si>
  <si>
    <t xml:space="preserve">湘潭大学小计</t>
  </si>
  <si>
    <t xml:space="preserve">100004</t>
  </si>
  <si>
    <t xml:space="preserve">吉首大学</t>
  </si>
  <si>
    <t xml:space="preserve">100005</t>
  </si>
  <si>
    <t xml:space="preserve">湖南科技大学</t>
  </si>
  <si>
    <t xml:space="preserve">湖南科技大学潇湘学院</t>
  </si>
  <si>
    <t xml:space="preserve">湖南科技大学小计</t>
  </si>
  <si>
    <t xml:space="preserve">100006</t>
  </si>
  <si>
    <t xml:space="preserve">长沙理工大学</t>
  </si>
  <si>
    <t xml:space="preserve">长沙理工大学城南学院</t>
  </si>
  <si>
    <t xml:space="preserve">长沙理工大学小计</t>
  </si>
  <si>
    <t xml:space="preserve">100007</t>
  </si>
  <si>
    <t xml:space="preserve">湖南农业大学</t>
  </si>
  <si>
    <r>
      <rPr>
        <sz val="11"/>
        <rFont val="Noto Sans"/>
        <family val="2"/>
      </rPr>
      <t xml:space="preserve">有毒运动场地排查整治</t>
    </r>
    <r>
      <rPr>
        <sz val="11"/>
        <rFont val="宋体"/>
        <family val="0"/>
        <charset val="134"/>
      </rPr>
      <t xml:space="preserve">17</t>
    </r>
    <r>
      <rPr>
        <sz val="11"/>
        <rFont val="Noto Sans"/>
        <family val="2"/>
      </rPr>
      <t xml:space="preserve">万</t>
    </r>
  </si>
  <si>
    <t xml:space="preserve">湖南农业大学东方科技学院</t>
  </si>
  <si>
    <t xml:space="preserve">湖南农业大学小计</t>
  </si>
  <si>
    <t xml:space="preserve">100008</t>
  </si>
  <si>
    <t xml:space="preserve">中南林业科技大学</t>
  </si>
  <si>
    <t xml:space="preserve">100009</t>
  </si>
  <si>
    <t xml:space="preserve">湖南中医药大学</t>
  </si>
  <si>
    <t xml:space="preserve">100010</t>
  </si>
  <si>
    <t xml:space="preserve">湖南师范大学</t>
  </si>
  <si>
    <t xml:space="preserve">100011</t>
  </si>
  <si>
    <t xml:space="preserve">南华大学</t>
  </si>
  <si>
    <t xml:space="preserve">南华大学船山学院</t>
  </si>
  <si>
    <t xml:space="preserve">南华大学小计</t>
  </si>
  <si>
    <t xml:space="preserve">100012</t>
  </si>
  <si>
    <t xml:space="preserve">湖南工业大学</t>
  </si>
  <si>
    <t xml:space="preserve">湖南工业大学科技学院</t>
  </si>
  <si>
    <t xml:space="preserve">湖南工业大学小计</t>
  </si>
  <si>
    <t xml:space="preserve">100013</t>
  </si>
  <si>
    <t xml:space="preserve">湖南商学院</t>
  </si>
  <si>
    <t xml:space="preserve">湖南商学院北津学院</t>
  </si>
  <si>
    <t xml:space="preserve">湖南商学院小计</t>
  </si>
  <si>
    <t xml:space="preserve">100014</t>
  </si>
  <si>
    <t xml:space="preserve">湖南工程学院</t>
  </si>
  <si>
    <t xml:space="preserve">100015</t>
  </si>
  <si>
    <t xml:space="preserve">湖南理工学院</t>
  </si>
  <si>
    <t xml:space="preserve">湖南理工学院南湖学院</t>
  </si>
  <si>
    <t xml:space="preserve">湖南理工学院小计</t>
  </si>
  <si>
    <t xml:space="preserve">100016</t>
  </si>
  <si>
    <t xml:space="preserve">湘南学院</t>
  </si>
  <si>
    <r>
      <rPr>
        <sz val="11"/>
        <rFont val="Noto Sans"/>
        <family val="2"/>
      </rPr>
      <t xml:space="preserve">师范生顶岗实习</t>
    </r>
    <r>
      <rPr>
        <sz val="11"/>
        <rFont val="宋体"/>
        <family val="0"/>
        <charset val="134"/>
      </rPr>
      <t xml:space="preserve">20</t>
    </r>
    <r>
      <rPr>
        <sz val="11"/>
        <rFont val="Noto Sans"/>
        <family val="2"/>
      </rPr>
      <t xml:space="preserve">万</t>
    </r>
  </si>
  <si>
    <t xml:space="preserve">100017</t>
  </si>
  <si>
    <t xml:space="preserve">衡阳师范学院</t>
  </si>
  <si>
    <r>
      <rPr>
        <sz val="11"/>
        <rFont val="Noto Sans"/>
        <family val="2"/>
      </rPr>
      <t xml:space="preserve">师范生顶岗实习</t>
    </r>
    <r>
      <rPr>
        <sz val="11"/>
        <rFont val="宋体"/>
        <family val="0"/>
        <charset val="134"/>
      </rPr>
      <t xml:space="preserve">30</t>
    </r>
    <r>
      <rPr>
        <sz val="11"/>
        <rFont val="Noto Sans"/>
        <family val="2"/>
      </rPr>
      <t xml:space="preserve">万</t>
    </r>
  </si>
  <si>
    <t xml:space="preserve">衡阳师范学院南岳学院</t>
  </si>
  <si>
    <t xml:space="preserve">衡阳师范学院小计</t>
  </si>
  <si>
    <t xml:space="preserve">100018</t>
  </si>
  <si>
    <t xml:space="preserve">邵阳学院</t>
  </si>
  <si>
    <t xml:space="preserve">100019</t>
  </si>
  <si>
    <t xml:space="preserve">怀化学院</t>
  </si>
  <si>
    <t xml:space="preserve">100020</t>
  </si>
  <si>
    <t xml:space="preserve">湖南文理学院</t>
  </si>
  <si>
    <t xml:space="preserve">100021</t>
  </si>
  <si>
    <t xml:space="preserve">湖南科技学院</t>
  </si>
  <si>
    <t xml:space="preserve">100022</t>
  </si>
  <si>
    <t xml:space="preserve">湖南人文科技学院</t>
  </si>
  <si>
    <t xml:space="preserve">100023</t>
  </si>
  <si>
    <t xml:space="preserve">湖南第一师范学院</t>
  </si>
  <si>
    <r>
      <rPr>
        <sz val="11"/>
        <rFont val="Noto Sans"/>
        <family val="2"/>
      </rPr>
      <t xml:space="preserve">师范生顶岗实习</t>
    </r>
    <r>
      <rPr>
        <sz val="11"/>
        <rFont val="宋体"/>
        <family val="0"/>
        <charset val="134"/>
      </rPr>
      <t xml:space="preserve">70</t>
    </r>
    <r>
      <rPr>
        <sz val="11"/>
        <rFont val="Noto Sans"/>
        <family val="2"/>
      </rPr>
      <t xml:space="preserve">万</t>
    </r>
  </si>
  <si>
    <t xml:space="preserve">100024</t>
  </si>
  <si>
    <t xml:space="preserve">湖南城市学院</t>
  </si>
  <si>
    <t xml:space="preserve">100025</t>
  </si>
  <si>
    <t xml:space="preserve">湖南工学院</t>
  </si>
  <si>
    <t xml:space="preserve">100026</t>
  </si>
  <si>
    <t xml:space="preserve">湖南财政经济学院</t>
  </si>
  <si>
    <t xml:space="preserve">100027</t>
  </si>
  <si>
    <t xml:space="preserve">湖南女子学院</t>
  </si>
  <si>
    <t xml:space="preserve">100028</t>
  </si>
  <si>
    <t xml:space="preserve">长沙师范学院</t>
  </si>
  <si>
    <t xml:space="preserve">100045</t>
  </si>
  <si>
    <t xml:space="preserve">湖南省教育厅信息中心</t>
  </si>
  <si>
    <r>
      <rPr>
        <sz val="11"/>
        <rFont val="宋体"/>
        <family val="0"/>
        <charset val="134"/>
      </rPr>
      <t xml:space="preserve">2050299</t>
    </r>
    <r>
      <rPr>
        <sz val="11"/>
        <rFont val="Noto Sans"/>
        <family val="2"/>
      </rPr>
      <t xml:space="preserve">其他普通教育支出</t>
    </r>
  </si>
  <si>
    <r>
      <rPr>
        <sz val="11"/>
        <rFont val="Noto Sans"/>
        <family val="2"/>
      </rPr>
      <t xml:space="preserve">教育信息化管理干部培训</t>
    </r>
    <r>
      <rPr>
        <sz val="11"/>
        <rFont val="宋体"/>
        <family val="0"/>
        <charset val="134"/>
      </rPr>
      <t xml:space="preserve">300</t>
    </r>
    <r>
      <rPr>
        <sz val="11"/>
        <rFont val="Noto Sans"/>
        <family val="2"/>
      </rPr>
      <t xml:space="preserve">万</t>
    </r>
  </si>
  <si>
    <t xml:space="preserve">100050</t>
  </si>
  <si>
    <t xml:space="preserve">中南大学</t>
  </si>
  <si>
    <t xml:space="preserve">100051</t>
  </si>
  <si>
    <t xml:space="preserve">湖南大学</t>
  </si>
  <si>
    <t xml:space="preserve">100058</t>
  </si>
  <si>
    <t xml:space="preserve">湖南医药学院</t>
  </si>
  <si>
    <t xml:space="preserve">其他部门小计</t>
  </si>
  <si>
    <t xml:space="preserve">省公安厅</t>
  </si>
  <si>
    <t xml:space="preserve">湖南警察学院</t>
  </si>
  <si>
    <t xml:space="preserve">省卫生厅</t>
  </si>
  <si>
    <t xml:space="preserve">湖南中医药高等专科学校</t>
  </si>
  <si>
    <t xml:space="preserve">湖南涉外经济学院</t>
  </si>
  <si>
    <t xml:space="preserve">长沙医学院</t>
  </si>
  <si>
    <t xml:space="preserve">湖南信息学院</t>
  </si>
  <si>
    <t xml:space="preserve">市州小计</t>
  </si>
  <si>
    <t xml:space="preserve">长沙市</t>
  </si>
  <si>
    <t xml:space="preserve">长沙学院</t>
  </si>
  <si>
    <t xml:space="preserve">湘潭市</t>
  </si>
  <si>
    <t xml:space="preserve">湘潭市教育局</t>
  </si>
  <si>
    <r>
      <rPr>
        <sz val="11"/>
        <rFont val="Noto Sans"/>
        <family val="2"/>
      </rPr>
      <t xml:space="preserve">中学生运动会</t>
    </r>
    <r>
      <rPr>
        <sz val="11"/>
        <rFont val="宋体"/>
        <family val="0"/>
        <charset val="134"/>
      </rPr>
      <t xml:space="preserve">50</t>
    </r>
  </si>
  <si>
    <t xml:space="preserve">衡阳市</t>
  </si>
  <si>
    <t xml:space="preserve">湖南交通工程学院</t>
  </si>
  <si>
    <t xml:space="preserve">邵阳市</t>
  </si>
  <si>
    <t xml:space="preserve">邵阳市小计</t>
  </si>
  <si>
    <t xml:space="preserve">邵阳医学高等专科学校</t>
  </si>
  <si>
    <t xml:space="preserve">城步县</t>
  </si>
  <si>
    <r>
      <rPr>
        <sz val="11"/>
        <rFont val="宋体"/>
        <family val="0"/>
        <charset val="134"/>
      </rPr>
      <t xml:space="preserve">60</t>
    </r>
    <r>
      <rPr>
        <sz val="11"/>
        <rFont val="Noto Sans"/>
        <family val="2"/>
      </rPr>
      <t xml:space="preserve">周年县庆教育项目资金</t>
    </r>
  </si>
  <si>
    <t xml:space="preserve">常德市</t>
  </si>
  <si>
    <t xml:space="preserve">湖南应用技术学院</t>
  </si>
  <si>
    <t xml:space="preserve">益阳市</t>
  </si>
  <si>
    <t xml:space="preserve">益阳医学高等专科学校</t>
  </si>
  <si>
    <t xml:space="preserve">郴州市</t>
  </si>
  <si>
    <t xml:space="preserve">湘南幼儿师范高等专科学校</t>
  </si>
  <si>
    <t xml:space="preserve">娄底市</t>
  </si>
  <si>
    <t xml:space="preserve">新化县</t>
  </si>
  <si>
    <t xml:space="preserve">农村中小学危房改造</t>
  </si>
  <si>
    <t xml:space="preserve">怀化市</t>
  </si>
  <si>
    <t xml:space="preserve">新晃县</t>
  </si>
  <si>
    <r>
      <rPr>
        <b val="true"/>
        <sz val="12"/>
        <rFont val="Noto Sans"/>
        <family val="2"/>
      </rPr>
      <t xml:space="preserve">附件</t>
    </r>
    <r>
      <rPr>
        <b val="true"/>
        <sz val="12"/>
        <rFont val="黑体"/>
        <family val="0"/>
        <charset val="134"/>
      </rPr>
      <t xml:space="preserve">2</t>
    </r>
    <r>
      <rPr>
        <b val="true"/>
        <sz val="12"/>
        <rFont val="Noto Sans"/>
        <family val="2"/>
      </rPr>
      <t xml:space="preserve">：</t>
    </r>
  </si>
  <si>
    <r>
      <rPr>
        <b val="true"/>
        <sz val="16"/>
        <rFont val="方正小标宋_GBK"/>
        <family val="4"/>
        <charset val="134"/>
      </rPr>
      <t xml:space="preserve">2016</t>
    </r>
    <r>
      <rPr>
        <b val="true"/>
        <sz val="16"/>
        <rFont val="Noto Sans"/>
        <family val="2"/>
      </rPr>
      <t xml:space="preserve">年湖南省高等教育省级教学成果奖安排明细表（分发）</t>
    </r>
  </si>
  <si>
    <t xml:space="preserve">序号</t>
  </si>
  <si>
    <t xml:space="preserve">成果主要完成人姓名</t>
  </si>
  <si>
    <t xml:space="preserve">成果名称</t>
  </si>
  <si>
    <t xml:space="preserve">奖励
等级</t>
  </si>
  <si>
    <t xml:space="preserve">奖励
经费</t>
  </si>
  <si>
    <t xml:space="preserve">1</t>
  </si>
  <si>
    <t xml:space="preserve">国防科技大学</t>
  </si>
  <si>
    <t xml:space="preserve">李建平 易东云 李 超 黄建华 王红霞</t>
  </si>
  <si>
    <t xml:space="preserve">面向创新能力培养的研究生数学课程体系建设研究与实践</t>
  </si>
  <si>
    <t xml:space="preserve">一等奖</t>
  </si>
  <si>
    <t xml:space="preserve">2</t>
  </si>
  <si>
    <t xml:space="preserve">殷建平 毛晓光 毛新军 谭庆平 戴华东</t>
  </si>
  <si>
    <t xml:space="preserve">加强软件工程学科全面建设，依托高水平科学研究促进高质量软件人才培养</t>
  </si>
  <si>
    <t xml:space="preserve">3</t>
  </si>
  <si>
    <t xml:space="preserve">陈书明 郭  阳 陈海燕 许邦建 刘宗林</t>
  </si>
  <si>
    <t xml:space="preserve">依托微处理器科研实践，构建军民融合高层次微电子人才培养平台</t>
  </si>
  <si>
    <t xml:space="preserve">二等奖</t>
  </si>
  <si>
    <t xml:space="preserve">4</t>
  </si>
  <si>
    <t xml:space="preserve">韦  庆 徐晓红 陈立刚 李  明 王  萍</t>
  </si>
  <si>
    <t xml:space="preserve">构建控制类精品课程群，打造优质立体化教学资源</t>
  </si>
  <si>
    <t xml:space="preserve">5</t>
  </si>
  <si>
    <t xml:space="preserve">姚  莉 唐九阳 杨  征 胡艳丽 刘  芳</t>
  </si>
  <si>
    <r>
      <rPr>
        <sz val="11"/>
        <rFont val="Noto Sans"/>
        <family val="2"/>
      </rPr>
      <t xml:space="preserve">面向研究生个性化培育的教学模式</t>
    </r>
    <r>
      <rPr>
        <sz val="11"/>
        <rFont val="宋体"/>
        <family val="0"/>
        <charset val="134"/>
      </rPr>
      <t xml:space="preserve">GIFPM</t>
    </r>
  </si>
  <si>
    <t xml:space="preserve">6</t>
  </si>
  <si>
    <t xml:space="preserve">曾  立 廖国庚 黄朝峰 李志远 李  铮</t>
  </si>
  <si>
    <t xml:space="preserve">中国特色社会主义理论体系综合化教学模式探索与创新</t>
  </si>
  <si>
    <t xml:space="preserve">7</t>
  </si>
  <si>
    <t xml:space="preserve">况守忠 刘源源 马晓雷 彭天笑 侯俊霞</t>
  </si>
  <si>
    <t xml:space="preserve">构建多维空间、搭建想定平台——打造学员岗位任职外语能力的探索与实践</t>
  </si>
  <si>
    <t xml:space="preserve">8</t>
  </si>
  <si>
    <t xml:space="preserve">黎  全 黄松筠 段孟常 沈  志 欧保全</t>
  </si>
  <si>
    <t xml:space="preserve">着眼“研究力”培养的自主式物理实验教学“四新”体系</t>
  </si>
  <si>
    <t xml:space="preserve">9</t>
  </si>
  <si>
    <t xml:space="preserve">陈  斌 周明安 夏  军 任才清 汪庆桃</t>
  </si>
  <si>
    <t xml:space="preserve">基于军地共育的技战融合式反恐人才培养体系创新与实践</t>
  </si>
  <si>
    <t xml:space="preserve">10</t>
  </si>
  <si>
    <t xml:space="preserve">夏智勋 周  进 李清廉 孙明波 刘伟强</t>
  </si>
  <si>
    <t xml:space="preserve">高超声速推进技术高层次创新人才培养实践</t>
  </si>
  <si>
    <t xml:space="preserve">三等奖</t>
  </si>
  <si>
    <t xml:space="preserve">11</t>
  </si>
  <si>
    <t xml:space="preserve">赵文涛 付绍静 龙  军 刘  强 刘  丹</t>
  </si>
  <si>
    <r>
      <rPr>
        <sz val="11"/>
        <rFont val="Noto Sans"/>
        <family val="2"/>
      </rPr>
      <t xml:space="preserve">基于</t>
    </r>
    <r>
      <rPr>
        <sz val="11"/>
        <rFont val="宋体"/>
        <family val="0"/>
        <charset val="134"/>
      </rPr>
      <t xml:space="preserve">Seminar</t>
    </r>
    <r>
      <rPr>
        <sz val="11"/>
        <rFont val="Noto Sans"/>
        <family val="2"/>
      </rPr>
      <t xml:space="preserve">模式的信息安全专业课程教学改革的探索与实践</t>
    </r>
  </si>
  <si>
    <t xml:space="preserve">12</t>
  </si>
  <si>
    <t xml:space="preserve">周海芳 刘  越 黄旭慧 李  暾 吴俊杰</t>
  </si>
  <si>
    <t xml:space="preserve">以产出为导向构建立体化混合学习空间，探索主动学习的教学模式</t>
  </si>
  <si>
    <t xml:space="preserve">13</t>
  </si>
  <si>
    <t xml:space="preserve">谭东风 王  辰 罗爱民 张耀鸿 凌云翔</t>
  </si>
  <si>
    <t xml:space="preserve">紧贴联合作战指挥人才培养目标，创新科技基础课程《武器装备系统概论》</t>
  </si>
  <si>
    <t xml:space="preserve">14</t>
  </si>
  <si>
    <t xml:space="preserve">李佑新 李雅兴 李益顺  唐正芒 黄显中</t>
  </si>
  <si>
    <t xml:space="preserve">高校思想政治理论课中加强中国共产党革命精神教育的探索</t>
  </si>
  <si>
    <t xml:space="preserve">15</t>
  </si>
  <si>
    <t xml:space="preserve">肖冬梅 廖永安 刘友华 覃斌武 肖伟志</t>
  </si>
  <si>
    <t xml:space="preserve">立足国家战略急需、协同多方主体，培养复合型知识产权实务人才</t>
  </si>
  <si>
    <t xml:space="preserve">16</t>
  </si>
  <si>
    <t xml:space="preserve">季水河 王洁群 刘中望  李剑波 </t>
  </si>
  <si>
    <t xml:space="preserve">教育信息化时代地方高校中文专业品牌课程的“一体三化”建设</t>
  </si>
  <si>
    <t xml:space="preserve">17</t>
  </si>
  <si>
    <t xml:space="preserve">周益春 杨  丽 宋德发   蒋文娟 欧阳晓平</t>
  </si>
  <si>
    <t xml:space="preserve">基于与力学学科交叉的材料类人才培养模式及实践</t>
  </si>
  <si>
    <t xml:space="preserve">18</t>
  </si>
  <si>
    <t xml:space="preserve">罗和安 朱  砾 王文强  刘韶跃 周光明</t>
  </si>
  <si>
    <t xml:space="preserve">高等学校文科类专业数学课程分级分类模块化教学体系的构建与实践</t>
  </si>
  <si>
    <t xml:space="preserve">19</t>
  </si>
  <si>
    <t xml:space="preserve">钟建新 唐  超 孟利军  毛宇亮 胡义伟</t>
  </si>
  <si>
    <t xml:space="preserve">交叉融合与分类培养  建设地方高校物理人才培养新体系</t>
  </si>
  <si>
    <t xml:space="preserve">20</t>
  </si>
  <si>
    <t xml:space="preserve">刘建平 章  兢 齐绍平  吴彬彬 马天华</t>
  </si>
  <si>
    <t xml:space="preserve">大学孝文化主题教育活动的育人实践与探索</t>
  </si>
  <si>
    <t xml:space="preserve">21</t>
  </si>
  <si>
    <t xml:space="preserve">陈立新 刘  琴 陈百华  刘期达 张剑锋</t>
  </si>
  <si>
    <t xml:space="preserve">普通高等学校继续教育“双轮驱动”人才培养模式研究与实践</t>
  </si>
  <si>
    <t xml:space="preserve">22</t>
  </si>
  <si>
    <t xml:space="preserve">郑赤建 王  晖 阎友兵  方世敏 谢春江</t>
  </si>
  <si>
    <t xml:space="preserve">“文化导向、项目引领”：旅游管理类专业多元开放式体验教学改革研究</t>
  </si>
  <si>
    <t xml:space="preserve">23</t>
  </si>
  <si>
    <t xml:space="preserve">杨  柳 彭逢春 林  莉  熊天添 尹雪梅</t>
  </si>
  <si>
    <t xml:space="preserve">挖掘大学英语教育人文内涵，构建“多维渗透培养模式”</t>
  </si>
  <si>
    <t xml:space="preserve">24</t>
  </si>
  <si>
    <t xml:space="preserve">宋德发</t>
  </si>
  <si>
    <t xml:space="preserve">如何走上大学讲台——青年教师提高讲课能力的理论与实践</t>
  </si>
  <si>
    <t xml:space="preserve">25</t>
  </si>
  <si>
    <t xml:space="preserve">黎  青 陈  娟 左迎颖  熊  明 熊菁菁</t>
  </si>
  <si>
    <t xml:space="preserve">“工作室教学”模式下艺术设计精英人才的“差异化”培养探索与实践</t>
  </si>
  <si>
    <t xml:space="preserve">26</t>
  </si>
  <si>
    <t xml:space="preserve">欧阳建权 王  婷
唐欢容  刘  新 刘任任</t>
  </si>
  <si>
    <t xml:space="preserve">以逆向思维能力培养为导向的“政产学研战”五位一体网络空间安全人才培养模式</t>
  </si>
  <si>
    <t xml:space="preserve">27</t>
  </si>
  <si>
    <t xml:space="preserve">郑学军 张  勇 唐明华 余从刚 邓水凤</t>
  </si>
  <si>
    <t xml:space="preserve">地方院校多学科二级学院分层与嫁接相结合研究生培养实践</t>
  </si>
  <si>
    <t xml:space="preserve">28</t>
  </si>
  <si>
    <t xml:space="preserve">赵又红 刘金刚 李明富   张模蕴 姜胜强</t>
  </si>
  <si>
    <t xml:space="preserve">多模式校企合作培养机电工程复合型人才的探索与实践</t>
  </si>
  <si>
    <t xml:space="preserve">29</t>
  </si>
  <si>
    <t xml:space="preserve">刘巨钦 朱  健 陈  旭  柳  劲 颜文革</t>
  </si>
  <si>
    <t xml:space="preserve">独立学院创新创业人才培养的理论研究与实践探索</t>
  </si>
  <si>
    <t xml:space="preserve">30</t>
  </si>
  <si>
    <t xml:space="preserve">游  俊 黎奇升 刘  晗 李  超 戴林富</t>
  </si>
  <si>
    <t xml:space="preserve">民族地区地方高校本科人才培养综合改革探索——“立人教育”的体系构建与实践</t>
  </si>
  <si>
    <t xml:space="preserve">31</t>
  </si>
  <si>
    <t xml:space="preserve">周清平 徐洪智 曾明星 覃遵跃 黄  伟</t>
  </si>
  <si>
    <t xml:space="preserve">“三育人五对接”产学深度融合培养高素质软件工程人才的探索与实践</t>
  </si>
  <si>
    <t xml:space="preserve">32</t>
  </si>
  <si>
    <t xml:space="preserve">田  宇 李政忙 龙海军 李  琼 欧阳胜</t>
  </si>
  <si>
    <t xml:space="preserve">贫困地区高校工商管理国家综合改革试点专业创新创业人才培养的研究与实践</t>
  </si>
  <si>
    <t xml:space="preserve">33</t>
  </si>
  <si>
    <t xml:space="preserve">刘少英 龙佩林 万  义 张天成 郭振华</t>
  </si>
  <si>
    <t xml:space="preserve">民族体育文化资源课程化与人才培养创新实践</t>
  </si>
  <si>
    <t xml:space="preserve">34</t>
  </si>
  <si>
    <t xml:space="preserve">刘  俊 王卓敏 周亚辉 黄  炜 周世波</t>
  </si>
  <si>
    <t xml:space="preserve">设计艺术类专业“一体两翼三维四链”型人才培养模式研究与实践</t>
  </si>
  <si>
    <t xml:space="preserve">35</t>
  </si>
  <si>
    <t xml:space="preserve">欧阳玉祝 李佑稷 
颜文斌 肖竹平 王迎春</t>
  </si>
  <si>
    <t xml:space="preserve">依托国家示范中心，创新实验教学体系，培养西部地区急需的高素质应用人才</t>
  </si>
  <si>
    <t xml:space="preserve">36</t>
  </si>
  <si>
    <t xml:space="preserve">庹  清 田建林 麻明友 吴吉林 刘卫国</t>
  </si>
  <si>
    <t xml:space="preserve">面向武陵山区的城乡建设专业群复合应用型人才培养模式创新与实践</t>
  </si>
  <si>
    <t xml:space="preserve">37</t>
  </si>
  <si>
    <t xml:space="preserve">董坚峰 尹华光 袁正新 周  波 戴志强</t>
  </si>
  <si>
    <t xml:space="preserve">电子商务专业“三创”人才培养体系的构建与实践</t>
  </si>
  <si>
    <t xml:space="preserve">38</t>
  </si>
  <si>
    <t xml:space="preserve">刘汝荣 石  琳 邓克凤 谢章华 刘彩霞</t>
  </si>
  <si>
    <t xml:space="preserve">民族地区高校公共外语教学体系创新与语言应用能力提升研究</t>
  </si>
  <si>
    <t xml:space="preserve">39</t>
  </si>
  <si>
    <t xml:space="preserve">吴文平 郑牧民 谭正航 田开友 李长友</t>
  </si>
  <si>
    <t xml:space="preserve">“三重一体”：武陵山片区法学硕士生应用创新能力培养的研究与实践</t>
  </si>
  <si>
    <t xml:space="preserve">40</t>
  </si>
  <si>
    <t xml:space="preserve">钟新谷 聂忆华 谢献忠 贺建清 陈秋南</t>
  </si>
  <si>
    <t xml:space="preserve">“地方高校土木工程专业高素质人才培养模式创新区”的建设与实践</t>
  </si>
  <si>
    <t xml:space="preserve">41</t>
  </si>
  <si>
    <t xml:space="preserve">王海华 孙远东 刘雨芳 严明理 向言词</t>
  </si>
  <si>
    <t xml:space="preserve">对接基础教育，重构实践教学体系，培养生物学师范生“双强”实践创新能力</t>
  </si>
  <si>
    <t xml:space="preserve">42</t>
  </si>
  <si>
    <t xml:space="preserve">施式亮 龚日朝 孙亚鹏 李润求 梁宏军</t>
  </si>
  <si>
    <t xml:space="preserve">基于“一核心两贯穿三融合”的教学管理模式创新及信息化建设的探索与实践</t>
  </si>
  <si>
    <t xml:space="preserve">43</t>
  </si>
  <si>
    <t xml:space="preserve">王润云 徐建波 廖俊国 张会福 向德生</t>
  </si>
  <si>
    <r>
      <rPr>
        <sz val="11"/>
        <rFont val="Noto Sans"/>
        <family val="2"/>
      </rPr>
      <t xml:space="preserve">以职业发展能力为导向的工程应用型</t>
    </r>
    <r>
      <rPr>
        <sz val="11"/>
        <rFont val="宋体"/>
        <family val="0"/>
        <charset val="134"/>
      </rPr>
      <t xml:space="preserve">IT</t>
    </r>
    <r>
      <rPr>
        <sz val="11"/>
        <rFont val="Noto Sans"/>
        <family val="2"/>
      </rPr>
      <t xml:space="preserve">人才培养体系的研究与实践</t>
    </r>
  </si>
  <si>
    <t xml:space="preserve">44</t>
  </si>
  <si>
    <t xml:space="preserve">陈春萍 陈慧青 陈坤华 彭拥军 朱  华</t>
  </si>
  <si>
    <t xml:space="preserve">全科小学教师“三位一体”协同培养模式的探索与实践</t>
  </si>
  <si>
    <t xml:space="preserve">45</t>
  </si>
  <si>
    <t xml:space="preserve">贺胜兵 曾世宏 张志彬 李启平 童杰成</t>
  </si>
  <si>
    <t xml:space="preserve">基于“双创”能力提升的商科应用型人才培养体系研究与实践</t>
  </si>
  <si>
    <t xml:space="preserve">46</t>
  </si>
  <si>
    <t xml:space="preserve">郝小礼 王海桥 邹声华 刘荣华 刘何清</t>
  </si>
  <si>
    <t xml:space="preserve">建筑环境与能源应用工程特色专业建设研究与实践</t>
  </si>
  <si>
    <t xml:space="preserve">47</t>
  </si>
  <si>
    <t xml:space="preserve">谢奇勇 彭在钦 李山林 刘奇玉 聂志军</t>
  </si>
  <si>
    <t xml:space="preserve">多阶式目标管理研究生培养模式的探索与实践</t>
  </si>
  <si>
    <t xml:space="preserve">48</t>
  </si>
  <si>
    <t xml:space="preserve">曾艳钰 张景华 王桃花 凌建娥 吕爱晶</t>
  </si>
  <si>
    <t xml:space="preserve">创新课程体系、加强团队建设、实现“两个全面”的英语专业文学文化课程改革与实践</t>
  </si>
  <si>
    <t xml:space="preserve">49</t>
  </si>
  <si>
    <t xml:space="preserve">杨  清 符  琦 尹风雨 罗建文 刘上力</t>
  </si>
  <si>
    <t xml:space="preserve">一体化矩阵式多层次高校教学质量监控与信息化支撑体系的研究与实践</t>
  </si>
  <si>
    <t xml:space="preserve">50</t>
  </si>
  <si>
    <t xml:space="preserve">米  华 王友胜 叶文忠 赵文武 曾永光</t>
  </si>
  <si>
    <t xml:space="preserve">建行业合作继续教育体系，育高素质应用型采矿专业人才</t>
  </si>
  <si>
    <t xml:space="preserve">51</t>
  </si>
  <si>
    <t xml:space="preserve">李炳煌 刘  伟 谭千保 李  学 徐李洁</t>
  </si>
  <si>
    <t xml:space="preserve">依托联盟学校，服务基础教育，创新独立学院实践型教师的培养模式</t>
  </si>
  <si>
    <t xml:space="preserve">52</t>
  </si>
  <si>
    <t xml:space="preserve">马  瑞 陈元新 曾  洁 蒋铁铮 曾祥君</t>
  </si>
  <si>
    <t xml:space="preserve">适应认证标准的校企合作提升电气专业学生工程实践能力的研究与实践</t>
  </si>
  <si>
    <t xml:space="preserve">53</t>
  </si>
  <si>
    <t xml:space="preserve">赵  华 王  治 贺云龙 张鼎祖 杨成炎</t>
  </si>
  <si>
    <t xml:space="preserve">基于财会专业教学改革的工程财务系列教材建设及实践</t>
  </si>
  <si>
    <t xml:space="preserve">54</t>
  </si>
  <si>
    <t xml:space="preserve">王  健 谢  琪 肖  虹 张  剑 王  龙</t>
  </si>
  <si>
    <r>
      <rPr>
        <sz val="11"/>
        <rFont val="Noto Sans"/>
        <family val="2"/>
      </rPr>
      <t xml:space="preserve">基于</t>
    </r>
    <r>
      <rPr>
        <sz val="11"/>
        <rFont val="宋体"/>
        <family val="0"/>
        <charset val="134"/>
      </rPr>
      <t xml:space="preserve">CDIO</t>
    </r>
    <r>
      <rPr>
        <sz val="11"/>
        <rFont val="Noto Sans"/>
        <family val="2"/>
      </rPr>
      <t xml:space="preserve">理念培养艺术设计类大学生创新能力的研究与实践</t>
    </r>
  </si>
  <si>
    <t xml:space="preserve">55</t>
  </si>
  <si>
    <t xml:space="preserve">李  平 刘朝晖 李  盛 秦仁杰 魏建国</t>
  </si>
  <si>
    <t xml:space="preserve">道路工程本科生创新性实践能力培养改革与实践</t>
  </si>
  <si>
    <t xml:space="preserve">56</t>
  </si>
  <si>
    <t xml:space="preserve">陈冬林 周  臻 姜昌伟 鄢晓忠 田向阳</t>
  </si>
  <si>
    <t xml:space="preserve">依托国家实验教学中心，构建能源动力类专业多维自主实验教学模式</t>
  </si>
  <si>
    <t xml:space="preserve">57</t>
  </si>
  <si>
    <t xml:space="preserve">唐贵平 何  兴 邓  敏 廖家欣 杨昌虎</t>
  </si>
  <si>
    <t xml:space="preserve">工程实践人才培养模式下的大学物理实验教学改革研究与实践</t>
  </si>
  <si>
    <t xml:space="preserve">58</t>
  </si>
  <si>
    <t xml:space="preserve">周德泉 贺  炜 柳厚祥 张永杰 赵  晖</t>
  </si>
  <si>
    <t xml:space="preserve">岩土与隧道工程类课程群建设与特色人才培养研究与实践</t>
  </si>
  <si>
    <t xml:space="preserve">59</t>
  </si>
  <si>
    <t xml:space="preserve">马  钧 张一斌 樊绍胜 贺科学 曾小勇</t>
  </si>
  <si>
    <t xml:space="preserve">依托省级创新训练中心，构建大学生电子创新人才培养第二课堂的长效机制</t>
  </si>
  <si>
    <t xml:space="preserve">60</t>
  </si>
  <si>
    <t xml:space="preserve">李应求 王  键 龚红仿 仝青山 张宏伟</t>
  </si>
  <si>
    <t xml:space="preserve">基于云平台的实名网络学习空间在本科院校数学教学中的应用实践</t>
  </si>
  <si>
    <t xml:space="preserve">61</t>
  </si>
  <si>
    <t xml:space="preserve">陈立中 黄跃红 黄  娟 唐  英 卿定文</t>
  </si>
  <si>
    <t xml:space="preserve">“中国近现代史纲要”课程建设理论探索与实践创新</t>
  </si>
  <si>
    <t xml:space="preserve">62</t>
  </si>
  <si>
    <t xml:space="preserve">周和平 柳伍生 李利华 盛玉奎 周骞</t>
  </si>
  <si>
    <t xml:space="preserve">出口导向下交通运输专业工程实践能力培养的校企合作模式</t>
  </si>
  <si>
    <t xml:space="preserve">63</t>
  </si>
  <si>
    <t xml:space="preserve">王跃恆 李志源 朱恩文 刘文军 鲁大庆</t>
  </si>
  <si>
    <t xml:space="preserve">创建“一个中心，二个辅助”的成教数学基础课程教学模式的研究与实践</t>
  </si>
  <si>
    <t xml:space="preserve">64</t>
  </si>
  <si>
    <t xml:space="preserve">袁剑波 刘小燕 向永生 平伟军 郝宁</t>
  </si>
  <si>
    <t xml:space="preserve">独立学院实践育人模式创新与实践</t>
  </si>
  <si>
    <t xml:space="preserve">65</t>
  </si>
  <si>
    <t xml:space="preserve">肖浪涛 刘清波 夏石头 蔺万煌 黄红梅</t>
  </si>
  <si>
    <t xml:space="preserve">构建“多维协同”实践教学模式，着力培养大学生的创新创业能力</t>
  </si>
  <si>
    <t xml:space="preserve">66</t>
  </si>
  <si>
    <t xml:space="preserve">官春云 张海清 高志强 傅志强 刘雄伦</t>
  </si>
  <si>
    <t xml:space="preserve">基于协同创新机制的卓越农业人才培养</t>
  </si>
  <si>
    <t xml:space="preserve">67</t>
  </si>
  <si>
    <t xml:space="preserve">胡义秋 朱翠英 温圣贤 屈正良 方成智</t>
  </si>
  <si>
    <t xml:space="preserve">大学生积极心理素质培养——基于“四位一体”的积极心理健康教育模式</t>
  </si>
  <si>
    <t xml:space="preserve">68</t>
  </si>
  <si>
    <t xml:space="preserve">兰  勇 曾雄旺 李阿利  杨亦民 莫  鸣</t>
  </si>
  <si>
    <t xml:space="preserve">农业高校工商管理学科研究生创新与实践能力培养研究</t>
  </si>
  <si>
    <t xml:space="preserve">69</t>
  </si>
  <si>
    <t xml:space="preserve">李孟辉 卢向阳 肖  芬  周治淼 李小英</t>
  </si>
  <si>
    <t xml:space="preserve">以实现“三提”为核心，构建高校课程教学质量保障体系的研究与实践</t>
  </si>
  <si>
    <t xml:space="preserve">70</t>
  </si>
  <si>
    <t xml:space="preserve">孙志良 陈小军 陈清华 贺建华 伍  勇</t>
  </si>
  <si>
    <t xml:space="preserve">动物学科类专业药物学核心课程群教学模式的构建与实践</t>
  </si>
  <si>
    <t xml:space="preserve">71</t>
  </si>
  <si>
    <t xml:space="preserve">魏祥东 铁柏清 罗  琳 秦普丰 曾清如</t>
  </si>
  <si>
    <t xml:space="preserve">基于卓越计划的新型实验实践教学体系综合改革与实践</t>
  </si>
  <si>
    <t xml:space="preserve">72</t>
  </si>
  <si>
    <t xml:space="preserve">黄正泉 李  华 熊春林  杨红辉 李红琼</t>
  </si>
  <si>
    <t xml:space="preserve">文化生态学学科构建与教学实践</t>
  </si>
  <si>
    <t xml:space="preserve">73</t>
  </si>
  <si>
    <t xml:space="preserve">龙梦晴 程天印 孙志良 苏建明 何伟光 </t>
  </si>
  <si>
    <t xml:space="preserve">执业兽医制度下动物医学类专业学生实践技能培养模式构建与实践</t>
  </si>
  <si>
    <t xml:space="preserve">74</t>
  </si>
  <si>
    <t xml:space="preserve">沈陆明 邹锐标 李小平 刘淑辉 王  访</t>
  </si>
  <si>
    <t xml:space="preserve">农业院校基于数学应用能力培养的数学教学改革的研究与实践</t>
  </si>
  <si>
    <t xml:space="preserve">75</t>
  </si>
  <si>
    <t xml:space="preserve">张  雅 唐文源 许  烜 张  珺 杜红梅</t>
  </si>
  <si>
    <t xml:space="preserve">经管类专业课程混合式教学研究与实践</t>
  </si>
  <si>
    <t xml:space="preserve">76</t>
  </si>
  <si>
    <t xml:space="preserve">周芬芬 张瑶娟 岳好平 尹  华 王  佳</t>
  </si>
  <si>
    <t xml:space="preserve">国际化人才培养目标下多维度大学英语分级教学模式研究与实践</t>
  </si>
  <si>
    <t xml:space="preserve">77</t>
  </si>
  <si>
    <t xml:space="preserve">周明星 周先进 高 涵  钟元春 肖调义</t>
  </si>
  <si>
    <r>
      <rPr>
        <sz val="11"/>
        <rFont val="Noto Sans"/>
        <family val="2"/>
      </rPr>
      <t xml:space="preserve">乡村卓越职教师资培育“</t>
    </r>
    <r>
      <rPr>
        <sz val="11"/>
        <rFont val="宋体"/>
        <family val="0"/>
        <charset val="134"/>
      </rPr>
      <t xml:space="preserve">3D”</t>
    </r>
    <r>
      <rPr>
        <sz val="11"/>
        <rFont val="Noto Sans"/>
        <family val="2"/>
      </rPr>
      <t xml:space="preserve">生态模式建构与实践</t>
    </r>
  </si>
  <si>
    <t xml:space="preserve">78</t>
  </si>
  <si>
    <t xml:space="preserve">朱海燕 刘仲华 龚志华 李  适 朱  旗</t>
  </si>
  <si>
    <t xml:space="preserve">创建“五维三协同”的茶文化教学新模式研究与实践 </t>
  </si>
  <si>
    <t xml:space="preserve">79</t>
  </si>
  <si>
    <t xml:space="preserve">张胜利 朱育锋 周笑妮  马晓东 王金吉</t>
  </si>
  <si>
    <t xml:space="preserve">独立学院实施就业创业协同促进工程的研究与实践</t>
  </si>
  <si>
    <t xml:space="preserve">80</t>
  </si>
  <si>
    <t xml:space="preserve">林亲录 周文化 龚吉军 彭湘莲 曹清明</t>
  </si>
  <si>
    <t xml:space="preserve">基于“课程建设”与“产业聚群”协同创新的食品工程人才培养的教学改革与实践</t>
  </si>
  <si>
    <t xml:space="preserve">81</t>
  </si>
  <si>
    <t xml:space="preserve">刘文金 戴向东 李克忠 刘文海 张继娟</t>
  </si>
  <si>
    <t xml:space="preserve">以提高设计类专业学生创新创业能力为导向的教学模式研究</t>
  </si>
  <si>
    <t xml:space="preserve">82</t>
  </si>
  <si>
    <t xml:space="preserve">尹少华 杨丽华 张亚连 张四龙 周慧滨</t>
  </si>
  <si>
    <t xml:space="preserve">基于创新能力导向的地方高校管理类专业人才培养模式研究与实践</t>
  </si>
  <si>
    <t xml:space="preserve">83</t>
  </si>
  <si>
    <t xml:space="preserve">王光军 项文化 文仕知 闫文德 朱  凡</t>
  </si>
  <si>
    <t xml:space="preserve">生态学专业课程体系优化研究与实践</t>
  </si>
  <si>
    <t xml:space="preserve">84</t>
  </si>
  <si>
    <t xml:space="preserve">庞  燕 王忠伟 胡  倩 黄向宇 符  瑛</t>
  </si>
  <si>
    <t xml:space="preserve">面向国际物流的物流管理专业核心课程体系研究</t>
  </si>
  <si>
    <t xml:space="preserve">85</t>
  </si>
  <si>
    <t xml:space="preserve">谭晓风 袁德义 袁  军 李建安 王  森</t>
  </si>
  <si>
    <t xml:space="preserve">经济林高层次创新性人才产学研联合培养模式研究与实践</t>
  </si>
  <si>
    <t xml:space="preserve">86</t>
  </si>
  <si>
    <t xml:space="preserve">李新功 谢力生 郑  霞 刘  舸 卿  彦</t>
  </si>
  <si>
    <t xml:space="preserve">木材科学与工程专业创新人才培养模式构建与实践</t>
  </si>
  <si>
    <t xml:space="preserve">87</t>
  </si>
  <si>
    <t xml:space="preserve">张凌涛 吴舒辞 任湘郴 徐卓农 张永忠</t>
  </si>
  <si>
    <r>
      <rPr>
        <sz val="11"/>
        <rFont val="Noto Sans"/>
        <family val="2"/>
      </rPr>
      <t xml:space="preserve">行业特色高校电子信息类人才培养的</t>
    </r>
    <r>
      <rPr>
        <sz val="11"/>
        <rFont val="宋体"/>
        <family val="0"/>
        <charset val="134"/>
      </rPr>
      <t xml:space="preserve">CDIO</t>
    </r>
    <r>
      <rPr>
        <sz val="11"/>
        <rFont val="Noto Sans"/>
        <family val="2"/>
      </rPr>
      <t xml:space="preserve">模式探索与实践</t>
    </r>
  </si>
  <si>
    <t xml:space="preserve">88</t>
  </si>
  <si>
    <t xml:space="preserve">何学飞 曹受金 徐庆军 盛  欣 田英翠</t>
  </si>
  <si>
    <t xml:space="preserve">目标管理体制下高校内部教学质量监控的研究与实践</t>
  </si>
  <si>
    <t xml:space="preserve">89</t>
  </si>
  <si>
    <t xml:space="preserve">朱玉林 侯茂章 曾咏梅 邓安球</t>
  </si>
  <si>
    <t xml:space="preserve">《产业经济学》课程建设与教学改革</t>
  </si>
  <si>
    <t xml:space="preserve">90</t>
  </si>
  <si>
    <t xml:space="preserve">湖南中医药大学、中和亚健康服务中心</t>
  </si>
  <si>
    <t xml:space="preserve">何清湖 孙  涛 孙贵香 刘朝圣 张冀东</t>
  </si>
  <si>
    <t xml:space="preserve">中医亚健康学教育体系的构建与实践</t>
  </si>
  <si>
    <t xml:space="preserve">91</t>
  </si>
  <si>
    <t xml:space="preserve">喻  嵘 张国民 胡志希 谢雪姣 袁振仪</t>
  </si>
  <si>
    <t xml:space="preserve">“以学生为中心”的中医学专业创新人才培养模式研究与实践</t>
  </si>
  <si>
    <t xml:space="preserve">92</t>
  </si>
  <si>
    <t xml:space="preserve">常小荣 刘  密 王  超 田浩梅 沈  菁</t>
  </si>
  <si>
    <t xml:space="preserve">中医大学生针灸基本技能实训教学“模块目标化”模式的研究与实践</t>
  </si>
  <si>
    <t xml:space="preserve">93</t>
  </si>
  <si>
    <t xml:space="preserve">刘平安 刘慧萍 张国民 文红艳 陈楚淘</t>
  </si>
  <si>
    <t xml:space="preserve">高等中医药院校以学生发展为中心的本科质量保障体系构建与实践</t>
  </si>
  <si>
    <t xml:space="preserve">94</t>
  </si>
  <si>
    <t xml:space="preserve">曾  嵘 廖端芳 王志琪 龚勇珍 杜  可</t>
  </si>
  <si>
    <t xml:space="preserve">以培养专业素质为目标的《药理学》课程建设</t>
  </si>
  <si>
    <t xml:space="preserve">95</t>
  </si>
  <si>
    <t xml:space="preserve">卢芳国 陈伶利 伍参荣 杨胜辉 高  强</t>
  </si>
  <si>
    <t xml:space="preserve">以提升大学生创新能力为导向的《免疫学基础与病原生物学》的教学改革</t>
  </si>
  <si>
    <t xml:space="preserve">96</t>
  </si>
  <si>
    <t xml:space="preserve">陈  燕 朱正刚 袁  群 晋溶辰 蒋新军</t>
  </si>
  <si>
    <t xml:space="preserve">护理学专业开设《医院感染预防与控制》课程的研究</t>
  </si>
  <si>
    <t xml:space="preserve">97</t>
  </si>
  <si>
    <t xml:space="preserve">胡志希 周小青 谢梦洲 袁肇凯 喻  嵘</t>
  </si>
  <si>
    <t xml:space="preserve">中医诊断学实践教学模式的构建与探索</t>
  </si>
  <si>
    <t xml:space="preserve">98</t>
  </si>
  <si>
    <t xml:space="preserve">蒋新苗 肖北庚 李爱年  黄  捷 刘湘琛</t>
  </si>
  <si>
    <t xml:space="preserve">“三位一体六导向”复合型法律应用人才培养模式探索与实践</t>
  </si>
  <si>
    <t xml:space="preserve">99</t>
  </si>
  <si>
    <t xml:space="preserve">李育民 余柏青 李传斌 王  云 蔡  娜</t>
  </si>
  <si>
    <t xml:space="preserve">培养历史学本科生专业能力的研究与实践</t>
  </si>
  <si>
    <t xml:space="preserve">100</t>
  </si>
  <si>
    <t xml:space="preserve">田中阳 廖志坤 蔡  骐  肖燕雄 周国清</t>
  </si>
  <si>
    <t xml:space="preserve">基于新闻传播学科专业特性的通识教育</t>
  </si>
  <si>
    <t xml:space="preserve">101</t>
  </si>
  <si>
    <t xml:space="preserve">宋善炎 刘健智 熊举峰 曾浩生 敖胜美</t>
  </si>
  <si>
    <t xml:space="preserve">基于卓越师范生培养的物理教师教育课程设置与教学改革的研究与实践</t>
  </si>
  <si>
    <t xml:space="preserve">102</t>
  </si>
  <si>
    <t xml:space="preserve">张怀承 王泽应 杨君武 舒远招 邓名瑛</t>
  </si>
  <si>
    <t xml:space="preserve">哲学专业基础课程建设和实践</t>
  </si>
  <si>
    <t xml:space="preserve">103</t>
  </si>
  <si>
    <t xml:space="preserve">马卫平 张  明 张雪梅 吴跃飞 胡建新</t>
  </si>
  <si>
    <t xml:space="preserve">“女村官 ”能力提升“三融合”教学模式的研究与实践</t>
  </si>
  <si>
    <t xml:space="preserve">104</t>
  </si>
  <si>
    <t xml:space="preserve">范  伟 周叔昭</t>
  </si>
  <si>
    <t xml:space="preserve">环境艺术设计专业中形态教学的创新与实践</t>
  </si>
  <si>
    <t xml:space="preserve">105</t>
  </si>
  <si>
    <t xml:space="preserve">李  军  阳 毅 何菊莲 刘叶云</t>
  </si>
  <si>
    <t xml:space="preserve">基于人力资本价值提升的人力资源管理专业综合改革试点的探索与实践</t>
  </si>
  <si>
    <t xml:space="preserve">106</t>
  </si>
  <si>
    <t xml:space="preserve">岳凯华 蔡  颂 曾小明 赵树勤 胡海义</t>
  </si>
  <si>
    <t xml:space="preserve">“电影思维”：戏剧影视文学专业人才培养模式的探索与实践</t>
  </si>
  <si>
    <t xml:space="preserve">107</t>
  </si>
  <si>
    <t xml:space="preserve">阳小华 刘志明 李  萌 刘  立 欧阳纯萍</t>
  </si>
  <si>
    <t xml:space="preserve">嵌入计算思维训练的职业团队式软件工程人才培养模式研究与实践</t>
  </si>
  <si>
    <t xml:space="preserve">108</t>
  </si>
  <si>
    <t xml:space="preserve">戈玲玲 李广伟 刘朝晖 肖庚生 蒋柿红</t>
  </si>
  <si>
    <t xml:space="preserve">基于语料库的大学英语分级教学改革与实践</t>
  </si>
  <si>
    <t xml:space="preserve">109</t>
  </si>
  <si>
    <t xml:space="preserve">文格波 姜志胜 田  英 唐志晗 张新华</t>
  </si>
  <si>
    <t xml:space="preserve">《标准》引领、医教协同，临床医学专业人才培养改革的深化与实践</t>
  </si>
  <si>
    <t xml:space="preserve">110</t>
  </si>
  <si>
    <t xml:space="preserve">罗成翼 曾建国 彭仲生 黄建美 黎赔肆</t>
  </si>
  <si>
    <t xml:space="preserve">大学生公益创业素质培养研究与实践</t>
  </si>
  <si>
    <t xml:space="preserve">111</t>
  </si>
  <si>
    <t xml:space="preserve">吴移谋  刘  彦 李忠玉  廖  力  赵飞骏</t>
  </si>
  <si>
    <t xml:space="preserve">构建病原生物学数字化多元教学模式培养创新型医学人才</t>
  </si>
  <si>
    <t xml:space="preserve">112</t>
  </si>
  <si>
    <t xml:space="preserve">让蔚清 龙鼎新  王永生  李  乐  曾怀才</t>
  </si>
  <si>
    <t xml:space="preserve">基于核医结合的公共卫生人才培养模式及保障体系研究与实践</t>
  </si>
  <si>
    <t xml:space="preserve">113</t>
  </si>
  <si>
    <t xml:space="preserve">王振华 肖德涛 于  涛  程品晶 周剑良</t>
  </si>
  <si>
    <t xml:space="preserve">“彰显特色、强化实践”的核工程与核技术专业实践教学模式的改革与探索</t>
  </si>
  <si>
    <t xml:space="preserve">114</t>
  </si>
  <si>
    <t xml:space="preserve">廖茂新 欧阳自根
廖新元 廖基定 朱惠延</t>
  </si>
  <si>
    <t xml:space="preserve">以能力培养为导向的大学数学教学改革的研究与实践</t>
  </si>
  <si>
    <t xml:space="preserve">115</t>
  </si>
  <si>
    <t xml:space="preserve">王湘江 杨  毅 曾庆生 唐如龙 彭如恕</t>
  </si>
  <si>
    <t xml:space="preserve">基于工程实践创新能力培养的工程训练平台教学改革与实践</t>
  </si>
  <si>
    <t xml:space="preserve">116</t>
  </si>
  <si>
    <t xml:space="preserve">代艳丽 欧阳爱辉
罗万里 汪  波 曾颜璋</t>
  </si>
  <si>
    <t xml:space="preserve">实践法学教学型实践教学模式的建构与应用</t>
  </si>
  <si>
    <t xml:space="preserve">117</t>
  </si>
  <si>
    <t xml:space="preserve">谭志刚 邓  奎 杨  栋 熊曼丽 龙  冲</t>
  </si>
  <si>
    <t xml:space="preserve">以民族传统体育文化为引领，地方高校大学体育课程改革的探索与实践</t>
  </si>
  <si>
    <t xml:space="preserve">118</t>
  </si>
  <si>
    <t xml:space="preserve">廖建军 李  晟 明  兰 周芬芬 姚奇志</t>
  </si>
  <si>
    <t xml:space="preserve">基于实践教学改革的设计艺术类专业人才培养模式的研究与实践</t>
  </si>
  <si>
    <t xml:space="preserve">119</t>
  </si>
  <si>
    <t xml:space="preserve">何啸峰 郭  芳 李国华  伍衡山 王蓉</t>
  </si>
  <si>
    <t xml:space="preserve">以“三转”为核心的独立学院应用型人才培养模式创新与实践</t>
  </si>
  <si>
    <t xml:space="preserve">120</t>
  </si>
  <si>
    <t xml:space="preserve">朱和平 张昌凡 胡俊红 柯胜海 黎  英 </t>
  </si>
  <si>
    <t xml:space="preserve">围绕包装产业转型与升级的现代包装设计人才培养体系改革与实践</t>
  </si>
  <si>
    <t xml:space="preserve">121</t>
  </si>
  <si>
    <t xml:space="preserve">温  辉 金继承 滑广军唐未兵 钟云飞</t>
  </si>
  <si>
    <t xml:space="preserve">创新政校企协同育人机制 着力培养高素质应用型人才</t>
  </si>
  <si>
    <t xml:space="preserve">122</t>
  </si>
  <si>
    <t xml:space="preserve">陈若松 彭希林 陈艳飞 姚冬梅 李湘黔</t>
  </si>
  <si>
    <t xml:space="preserve">高校思想政治理论课有效互动教学综合改革与实践</t>
  </si>
  <si>
    <t xml:space="preserve">123</t>
  </si>
  <si>
    <t xml:space="preserve">李长云 朱艳辉 刘  强 何频捷 王志兵</t>
  </si>
  <si>
    <r>
      <rPr>
        <sz val="11"/>
        <rFont val="Noto Sans"/>
        <family val="2"/>
      </rPr>
      <t xml:space="preserve">地方高校信息类</t>
    </r>
    <r>
      <rPr>
        <sz val="11"/>
        <rFont val="宋体"/>
        <family val="0"/>
        <charset val="134"/>
      </rPr>
      <t xml:space="preserve">T</t>
    </r>
    <r>
      <rPr>
        <sz val="11"/>
        <rFont val="Noto Sans"/>
        <family val="2"/>
      </rPr>
      <t xml:space="preserve">型人才培养模式研究与实践</t>
    </r>
  </si>
  <si>
    <t xml:space="preserve">124</t>
  </si>
  <si>
    <t xml:space="preserve">刘宇文 胡青青 李轶芳 姜  文 黄  田</t>
  </si>
  <si>
    <t xml:space="preserve">基于中外合作办学项目的应用型人才培养模式的研究与实践</t>
  </si>
  <si>
    <t xml:space="preserve">125</t>
  </si>
  <si>
    <t xml:space="preserve">乔湘平 彭希林 胡  帆
刘建佳 欧阳慧</t>
  </si>
  <si>
    <t xml:space="preserve">“四位一体”大学生红色教育模式构建研究与实践</t>
  </si>
  <si>
    <t xml:space="preserve">126</t>
  </si>
  <si>
    <t xml:space="preserve">欧绍华 罗拥华 易棉阳 刘中艳 刘桂玉</t>
  </si>
  <si>
    <t xml:space="preserve">提升工商管理类专业学生管理技能的研究与实践</t>
  </si>
  <si>
    <t xml:space="preserve">127</t>
  </si>
  <si>
    <t xml:space="preserve">唐川林 明兴祖 肖  晟
何铭锋 田 飞</t>
  </si>
  <si>
    <t xml:space="preserve">基于艺术与技术相互融合的工业设计创新人才培养模式研究与实践</t>
  </si>
  <si>
    <t xml:space="preserve">128</t>
  </si>
  <si>
    <t xml:space="preserve">陈罗辉 张发明 柯胜海 宁丹华 谢甜琼</t>
  </si>
  <si>
    <t xml:space="preserve">独立学院艺术设计专业实践教学改革研究</t>
  </si>
  <si>
    <t xml:space="preserve">129</t>
  </si>
  <si>
    <t xml:space="preserve">杨  虹 陈晓红 姜曙光 胡春华 杨水根</t>
  </si>
  <si>
    <t xml:space="preserve">地方商科院校“实践导向”创新创业育人模式的十年探索</t>
  </si>
  <si>
    <t xml:space="preserve">130</t>
  </si>
  <si>
    <t xml:space="preserve">柳思维 刘导波 王  娟 唐红涛 杨水根</t>
  </si>
  <si>
    <t xml:space="preserve">商科院校《贸易经济学》特色课程建设的创新与实践</t>
  </si>
  <si>
    <t xml:space="preserve">131</t>
  </si>
  <si>
    <t xml:space="preserve">黄福华 周  敏
欧阳小迅 邓胜前 石 彪</t>
  </si>
  <si>
    <t xml:space="preserve">基于规模化定制，构建物流管理专业人才集成化培养大平台</t>
  </si>
  <si>
    <t xml:space="preserve">132</t>
  </si>
  <si>
    <t xml:space="preserve">李立芳 吴  灿 关  红 唐朝晖 陈  旺</t>
  </si>
  <si>
    <t xml:space="preserve">构建多维立体的实践教学模式，培养艺术设计创新人才 </t>
  </si>
  <si>
    <t xml:space="preserve">133</t>
  </si>
  <si>
    <t xml:space="preserve">彭文忠 杨  虹 骆晓戈 周柳燕 刘晓林</t>
  </si>
  <si>
    <t xml:space="preserve">跨界对话，文商结合，创新商科院校文学教育教学模式</t>
  </si>
  <si>
    <t xml:space="preserve">134</t>
  </si>
  <si>
    <t xml:space="preserve">汤  健 杨平波 刘胜辉 龙  立 郭  丽</t>
  </si>
  <si>
    <t xml:space="preserve">《会计学》课程“三维”教学模式研究与应用</t>
  </si>
  <si>
    <t xml:space="preserve">135</t>
  </si>
  <si>
    <t xml:space="preserve">刘天祥 彭  化 罗二芳</t>
  </si>
  <si>
    <t xml:space="preserve">《中国商品市场运行概论》课程开发与建设的实践</t>
  </si>
  <si>
    <t xml:space="preserve">136</t>
  </si>
  <si>
    <t xml:space="preserve">谢小良 杨  刚 姚落根 王敬童 陈荣平</t>
  </si>
  <si>
    <r>
      <rPr>
        <sz val="11"/>
        <rFont val="Noto Sans"/>
        <family val="2"/>
      </rPr>
      <t xml:space="preserve">商科类“</t>
    </r>
    <r>
      <rPr>
        <sz val="11"/>
        <rFont val="宋体"/>
        <family val="0"/>
        <charset val="134"/>
      </rPr>
      <t xml:space="preserve">4X3”</t>
    </r>
    <r>
      <rPr>
        <sz val="11"/>
        <rFont val="Noto Sans"/>
        <family val="2"/>
      </rPr>
      <t xml:space="preserve">应用型数学教学模式的构建与实践</t>
    </r>
  </si>
  <si>
    <t xml:space="preserve">137</t>
  </si>
  <si>
    <t xml:space="preserve">罗双临 张宏建 吴学君 何  莉 朱桂方</t>
  </si>
  <si>
    <t xml:space="preserve">独立学院国际经济与贸易专业应用型人才培养模式研究</t>
  </si>
  <si>
    <t xml:space="preserve">138</t>
  </si>
  <si>
    <t xml:space="preserve">易  兵 刘国荣 曾永卫 李  靖 邓  奕 </t>
  </si>
  <si>
    <t xml:space="preserve">理念引领，模式创新，机制保障——地方院校应用型卓越工程师培养的探索与实践</t>
  </si>
  <si>
    <t xml:space="preserve">139</t>
  </si>
  <si>
    <t xml:space="preserve">易伟义 余  博 卢明纯 段超群 谭龙华</t>
  </si>
  <si>
    <t xml:space="preserve">管理类专业创业型人才培养模式的研究与实践</t>
  </si>
  <si>
    <t xml:space="preserve">140</t>
  </si>
  <si>
    <t xml:space="preserve">安伟科 谭晶莹 张晓红 周  勇 蔡安辉</t>
  </si>
  <si>
    <t xml:space="preserve">地方高校机械类高素质应用型人才校企合作培养机制的探索</t>
  </si>
  <si>
    <t xml:space="preserve">141</t>
  </si>
  <si>
    <t xml:space="preserve">陈文红 柳  青 张映兰 庞  毅 袁  茜</t>
  </si>
  <si>
    <t xml:space="preserve">地方高校音乐教育立足社会实际需求的专业综合改革研究与实践</t>
  </si>
  <si>
    <t xml:space="preserve">142</t>
  </si>
  <si>
    <t xml:space="preserve">李大健 喻义东 刘红英 匡促联 陈其胜</t>
  </si>
  <si>
    <t xml:space="preserve">多元文化背景下大学生思想道德素质教育的研究与实践</t>
  </si>
  <si>
    <t xml:space="preserve">143</t>
  </si>
  <si>
    <t xml:space="preserve">陈建军 杨恒山 夏尊文 刘  杨 廖  丹</t>
  </si>
  <si>
    <t xml:space="preserve">地方高校法学专业工程法律人才培养模式探索</t>
  </si>
  <si>
    <t xml:space="preserve">144</t>
  </si>
  <si>
    <t xml:space="preserve">万长林 刘  理 洪  琪 黄亚鹰 刘艳娥</t>
  </si>
  <si>
    <t xml:space="preserve">创新力导向的设计艺术类专业三维实践教学体系探索与实践</t>
  </si>
  <si>
    <t xml:space="preserve">145</t>
  </si>
  <si>
    <t xml:space="preserve">张国云 吴健辉 李  武 潘  理 彭  鑫</t>
  </si>
  <si>
    <r>
      <rPr>
        <sz val="11"/>
        <rFont val="Noto Sans"/>
        <family val="2"/>
      </rPr>
      <t xml:space="preserve">地方高校电子信息类工程应用型人才“</t>
    </r>
    <r>
      <rPr>
        <sz val="11"/>
        <rFont val="宋体"/>
        <family val="0"/>
        <charset val="134"/>
      </rPr>
      <t xml:space="preserve">3(3+1)”</t>
    </r>
    <r>
      <rPr>
        <sz val="11"/>
        <rFont val="Noto Sans"/>
        <family val="2"/>
      </rPr>
      <t xml:space="preserve">协同培养模式探索与实践</t>
    </r>
  </si>
  <si>
    <t xml:space="preserve">146</t>
  </si>
  <si>
    <t xml:space="preserve">石炎生 郭观七 周细义 刘利强 方  欣</t>
  </si>
  <si>
    <t xml:space="preserve">“十二五”国家级规划教材《计算机网络工程实用教程》建设与实践</t>
  </si>
  <si>
    <t xml:space="preserve">147</t>
  </si>
  <si>
    <t xml:space="preserve">李  斌 陈积光 唐课文 胡文静 胡卫东</t>
  </si>
  <si>
    <t xml:space="preserve">独立学院工程应用型人才“四六一”实践教学体系的探索与实践</t>
  </si>
  <si>
    <t xml:space="preserve">148</t>
  </si>
  <si>
    <t xml:space="preserve">高守平 于  芳 龚德良 张雯雰 章才能</t>
  </si>
  <si>
    <t xml:space="preserve">校企合作培养网络工程专业应用型人才的创新与实践</t>
  </si>
  <si>
    <t xml:space="preserve">149</t>
  </si>
  <si>
    <t xml:space="preserve">陈莹花 龙井仁 李思颖 廖保华 匡爱民</t>
  </si>
  <si>
    <t xml:space="preserve">大学生“三位一体”创新创业教育的探索与实践</t>
  </si>
  <si>
    <t xml:space="preserve">150</t>
  </si>
  <si>
    <t xml:space="preserve">唐伟军 王岐本 何汉江 汤银娟 张  伟</t>
  </si>
  <si>
    <t xml:space="preserve">依托基础医学实验改革构建学生主动探索与教师指导相结合的创新人才培养模式</t>
  </si>
  <si>
    <t xml:space="preserve">151</t>
  </si>
  <si>
    <t xml:space="preserve">叶丽娟 肖圣雄 刘文奇 李传华 蒋建宏</t>
  </si>
  <si>
    <t xml:space="preserve">地方本科高校基础化学实验研究型教学探索与实践</t>
  </si>
  <si>
    <t xml:space="preserve">152</t>
  </si>
  <si>
    <t xml:space="preserve">张登玉 陈列尊 魏书堤 黄  顺 李志强</t>
  </si>
  <si>
    <t xml:space="preserve">基于校企合作的地方本科院校电子信息类专业人才培养模式创新与实践探索</t>
  </si>
  <si>
    <t xml:space="preserve">153</t>
  </si>
  <si>
    <t xml:space="preserve">田亚平 刘沛林 申秀英 王  鹏 邹 君</t>
  </si>
  <si>
    <t xml:space="preserve">地方高师院校地理科学专业“一六四”特色发展模式探索与实践</t>
  </si>
  <si>
    <t xml:space="preserve">154</t>
  </si>
  <si>
    <t xml:space="preserve">贺学耘 陈水平 刘  剑 廖冬芳 周  维 </t>
  </si>
  <si>
    <t xml:space="preserve">普通高校新兴本科翻译专业应用型人才培养的研究与实践</t>
  </si>
  <si>
    <t xml:space="preserve">155</t>
  </si>
  <si>
    <t xml:space="preserve">罗  文 吴云鹏 郑志辉 邓育武 朱贤友</t>
  </si>
  <si>
    <t xml:space="preserve">乡村教师专业成长中的师范生顶岗实习“一体两翼”模式研究与实践</t>
  </si>
  <si>
    <t xml:space="preserve">156</t>
  </si>
  <si>
    <t xml:space="preserve">周镕基 皮修平 肖  黎 屈瑜君 谭忠真</t>
  </si>
  <si>
    <t xml:space="preserve">地方本科院校经济类应用型人才培养的创新与实践</t>
  </si>
  <si>
    <t xml:space="preserve">157</t>
  </si>
  <si>
    <t xml:space="preserve">冯泳兰 张复兴 刘梦琴 唐文清 邝代治</t>
  </si>
  <si>
    <r>
      <rPr>
        <sz val="11"/>
        <rFont val="Noto Sans"/>
        <family val="2"/>
      </rPr>
      <t xml:space="preserve">构建“团队</t>
    </r>
    <r>
      <rPr>
        <sz val="11"/>
        <rFont val="宋体"/>
        <family val="0"/>
        <charset val="134"/>
      </rPr>
      <t xml:space="preserve">-</t>
    </r>
    <r>
      <rPr>
        <sz val="11"/>
        <rFont val="Noto Sans"/>
        <family val="2"/>
      </rPr>
      <t xml:space="preserve">平台</t>
    </r>
    <r>
      <rPr>
        <sz val="11"/>
        <rFont val="宋体"/>
        <family val="0"/>
        <charset val="134"/>
      </rPr>
      <t xml:space="preserve">-</t>
    </r>
    <r>
      <rPr>
        <sz val="11"/>
        <rFont val="Noto Sans"/>
        <family val="2"/>
      </rPr>
      <t xml:space="preserve">项目”三维一体的地方高校化学化工创新人才培养模式研究</t>
    </r>
  </si>
  <si>
    <t xml:space="preserve">158</t>
  </si>
  <si>
    <t xml:space="preserve">李  浪 邓红卫 邹  祎 刘  辉 焦  铬</t>
  </si>
  <si>
    <t xml:space="preserve">地方高校计算机专业应用创新型人才培养探索与实践</t>
  </si>
  <si>
    <t xml:space="preserve">159</t>
  </si>
  <si>
    <t xml:space="preserve">汤  劲 王志永 杨汉云 陈小波 冯  林</t>
  </si>
  <si>
    <t xml:space="preserve">地方院校应用型新闻传播人才实践教学体系的创新与实践 </t>
  </si>
  <si>
    <t xml:space="preserve">160</t>
  </si>
  <si>
    <t xml:space="preserve">涂  昊 廖建平 朱迪光 魏书敏 蒋瀚洋</t>
  </si>
  <si>
    <t xml:space="preserve">基于国培地方师范院校乡村教师培训培养融合理论与实践</t>
  </si>
  <si>
    <t xml:space="preserve">161</t>
  </si>
  <si>
    <t xml:space="preserve">邓双喜 张登玉 杨兴华  何敦培 邓珺芳</t>
  </si>
  <si>
    <t xml:space="preserve">独立学院办学特色的培育与实践</t>
  </si>
  <si>
    <t xml:space="preserve">162</t>
  </si>
  <si>
    <t xml:space="preserve">刘放鸣 张先友 尹长海 刘  昕 义  瑛</t>
  </si>
  <si>
    <t xml:space="preserve">地方院校与法律实务部门联合培养应用型法律人才的研究与实践</t>
  </si>
  <si>
    <t xml:space="preserve">163</t>
  </si>
  <si>
    <t xml:space="preserve">邓云华 成祖堰 张  琳</t>
  </si>
  <si>
    <t xml:space="preserve">英语写作教学模式改革研究</t>
  </si>
  <si>
    <t xml:space="preserve">164</t>
  </si>
  <si>
    <t xml:space="preserve">蒋剑平 汪碧波 聂世忠 谢朝玲 李定芳</t>
  </si>
  <si>
    <t xml:space="preserve">艺术设计类专业“三促教学模式”研究与实践</t>
  </si>
  <si>
    <t xml:space="preserve">165</t>
  </si>
  <si>
    <t xml:space="preserve">袁文华 曾周亮 陈志刚 李梦奇 周东一</t>
  </si>
  <si>
    <t xml:space="preserve">以培养学生工程能力与创新能力为核心的产学研合作教育培养体系的研究与实践</t>
  </si>
  <si>
    <t xml:space="preserve">166</t>
  </si>
  <si>
    <t xml:space="preserve">银德辉 曾艳萍 姚  翔 钟菊芳 马文银</t>
  </si>
  <si>
    <t xml:space="preserve">充分发挥成人教育功能：“菜单式”教学，个性化服务</t>
  </si>
  <si>
    <t xml:space="preserve">167</t>
  </si>
  <si>
    <t xml:space="preserve">黄同成 江世明 罗高峰 黄  磊 许又泉</t>
  </si>
  <si>
    <r>
      <rPr>
        <sz val="11"/>
        <rFont val="Noto Sans"/>
        <family val="2"/>
      </rPr>
      <t xml:space="preserve">应用型</t>
    </r>
    <r>
      <rPr>
        <sz val="11"/>
        <rFont val="宋体"/>
        <family val="0"/>
        <charset val="134"/>
      </rPr>
      <t xml:space="preserve">IT</t>
    </r>
    <r>
      <rPr>
        <sz val="11"/>
        <rFont val="Noto Sans"/>
        <family val="2"/>
      </rPr>
      <t xml:space="preserve">人才高质量培养模式与平台的构建及实践</t>
    </r>
  </si>
  <si>
    <t xml:space="preserve">168</t>
  </si>
  <si>
    <t xml:space="preserve">宋克慧 佘朝文 杨吉兴 胡  滨 彭庆文</t>
  </si>
  <si>
    <t xml:space="preserve">以学生能力发展为取向的应用型人才培养研究与实践</t>
  </si>
  <si>
    <t xml:space="preserve">169</t>
  </si>
  <si>
    <t xml:space="preserve">张  斌 屈  杰 谭  红 陈德林 彭  彦</t>
  </si>
  <si>
    <t xml:space="preserve">民族地区高校体育教育专业“一性两型四化”人才培养模式研究与实践</t>
  </si>
  <si>
    <t xml:space="preserve">170</t>
  </si>
  <si>
    <t xml:space="preserve">李伟迪 郑  桦</t>
  </si>
  <si>
    <t xml:space="preserve">依托互联网的《法官调解实训》课程创建与实践</t>
  </si>
  <si>
    <t xml:space="preserve">171</t>
  </si>
  <si>
    <t xml:space="preserve">林晓艳 王树桂 龚运勤 向  阳 周志强</t>
  </si>
  <si>
    <t xml:space="preserve">地方本科院校数学与应用数学专业“二性三维四驱”人才培养模式的创新与实践</t>
  </si>
  <si>
    <t xml:space="preserve">172</t>
  </si>
  <si>
    <t xml:space="preserve">张  斌 张慧春 李  强 于  洁 补爱军</t>
  </si>
  <si>
    <t xml:space="preserve">“三位一体与四方联动”的“国培计划”发展模式与实践研究</t>
  </si>
  <si>
    <t xml:space="preserve">173</t>
  </si>
  <si>
    <t xml:space="preserve">龙献忠 谷正气 魏  饴 覃永晖 齐  恒</t>
  </si>
  <si>
    <t xml:space="preserve">开放办学视野下的地方本科院校应用型人才培养探索与实践</t>
  </si>
  <si>
    <t xml:space="preserve">174</t>
  </si>
  <si>
    <t xml:space="preserve">李海军 陈  勇 李  钢 胡芳毅 陈  兴</t>
  </si>
  <si>
    <t xml:space="preserve">基于能力培养的翻译教学改革与实践</t>
  </si>
  <si>
    <t xml:space="preserve">175</t>
  </si>
  <si>
    <t xml:space="preserve">周诗彪 肖安国 黄小兵 张松柏 陈贞干</t>
  </si>
  <si>
    <t xml:space="preserve">材料工程类专业实践教学“精细化”探索</t>
  </si>
  <si>
    <t xml:space="preserve">176</t>
  </si>
  <si>
    <t xml:space="preserve">李平平 郭  娓 郑  宁 付  刚 苏  杰</t>
  </si>
  <si>
    <t xml:space="preserve">网络时代背景下视觉传达设计专业应用型人才培养的探索与研究</t>
  </si>
  <si>
    <t xml:space="preserve">177</t>
  </si>
  <si>
    <t xml:space="preserve">李宝斌 李  敏 齐  恒 刘春花 罗兴文</t>
  </si>
  <si>
    <t xml:space="preserve">教学学术理念下高校教师专业发展协同促进机制的构建与实践</t>
  </si>
  <si>
    <t xml:space="preserve">178</t>
  </si>
  <si>
    <t xml:space="preserve">李淑红 王京仁 成  钢 韩  庆 郭冬生</t>
  </si>
  <si>
    <t xml:space="preserve">基于学生综合能力培养的地方高校《动物生产学》课程一体化教学模式研究</t>
  </si>
  <si>
    <t xml:space="preserve">179</t>
  </si>
  <si>
    <t xml:space="preserve">郭杰荣 蔡剑华 伍宗富 曾健坤 王先春</t>
  </si>
  <si>
    <t xml:space="preserve">专业融合 产教融合光电类专业群人才培养模式的探索与实践</t>
  </si>
  <si>
    <t xml:space="preserve">180</t>
  </si>
  <si>
    <t xml:space="preserve">彭保发 陈端吕 董明辉 熊建新 王亚力</t>
  </si>
  <si>
    <t xml:space="preserve">融合洞庭湖区域研究的地理科学专业特色办学探索</t>
  </si>
  <si>
    <t xml:space="preserve">181</t>
  </si>
  <si>
    <t xml:space="preserve">刘  琼 叶  进 龚紫斌 韩朝晖 熊延军</t>
  </si>
  <si>
    <r>
      <rPr>
        <sz val="11"/>
        <rFont val="Noto Sans"/>
        <family val="2"/>
      </rPr>
      <t xml:space="preserve">成人高等教育“</t>
    </r>
    <r>
      <rPr>
        <sz val="11"/>
        <rFont val="宋体"/>
        <family val="0"/>
        <charset val="134"/>
      </rPr>
      <t xml:space="preserve">321”</t>
    </r>
    <r>
      <rPr>
        <sz val="11"/>
        <rFont val="Noto Sans"/>
        <family val="2"/>
      </rPr>
      <t xml:space="preserve">教学模式的创新与实践</t>
    </r>
  </si>
  <si>
    <t xml:space="preserve">182</t>
  </si>
  <si>
    <t xml:space="preserve">李清泉 周慧玲 袁岳驷 谷显明</t>
  </si>
  <si>
    <t xml:space="preserve">地方本科院校经管类专业校企合作人才培养模式的研究与实践</t>
  </si>
  <si>
    <t xml:space="preserve">183</t>
  </si>
  <si>
    <t xml:space="preserve">黄华丽 蒋娟全 邹林波 廖宁杰 徐大成</t>
  </si>
  <si>
    <t xml:space="preserve">依托国家级“专业综合改革试点”项目，加强地方院校音乐学专业建设的研究与实践</t>
  </si>
  <si>
    <t xml:space="preserve">184</t>
  </si>
  <si>
    <t xml:space="preserve">蒋建初 贺益德 谢  柳 刘辉玲</t>
  </si>
  <si>
    <t xml:space="preserve">地方本科院校优秀传统文化教育的探索与实践</t>
  </si>
  <si>
    <t xml:space="preserve">185</t>
  </si>
  <si>
    <t xml:space="preserve">王志和 刘加林 朱  强 彭分文 杨怀宏</t>
  </si>
  <si>
    <t xml:space="preserve">基于校企合作的地方本科院校经管类专业应用型人才培养模式的探索与实践</t>
  </si>
  <si>
    <t xml:space="preserve">186</t>
  </si>
  <si>
    <t xml:space="preserve">申忠明 刘超良 李国强 徐建东 李  霞</t>
  </si>
  <si>
    <t xml:space="preserve">打造优质“院系文化”，培育优良人才</t>
  </si>
  <si>
    <t xml:space="preserve">187</t>
  </si>
  <si>
    <t xml:space="preserve">陈国华 李军成 蒋建初 刘奇飞 羊四清</t>
  </si>
  <si>
    <t xml:space="preserve">依托数学建模 “五维联动”模式培养创新人才的研究与实践</t>
  </si>
  <si>
    <t xml:space="preserve">188</t>
  </si>
  <si>
    <t xml:space="preserve">胡传跃 刘  鑫  胡继林  罗  飞 钟洪彬</t>
  </si>
  <si>
    <t xml:space="preserve">材料化学专业以岗导学校企合作实践教学模式的构建</t>
  </si>
  <si>
    <t xml:space="preserve">189</t>
  </si>
  <si>
    <t xml:space="preserve">陈代武 彭智朝 羊四清 李曾妍 胡楚然</t>
  </si>
  <si>
    <t xml:space="preserve">地方本科院校网络工程省特色专业建设的研究与实践</t>
  </si>
  <si>
    <t xml:space="preserve">190</t>
  </si>
  <si>
    <t xml:space="preserve">蒋  蓉 肖湘愚 邓素文 陈梦稀 王建平</t>
  </si>
  <si>
    <t xml:space="preserve">四年制小学教育专业人才培养模式的创新与实践</t>
  </si>
  <si>
    <t xml:space="preserve">191</t>
  </si>
  <si>
    <t xml:space="preserve">佘向军 童小娇 王京琼 廖小芒 张容舟</t>
  </si>
  <si>
    <t xml:space="preserve">本科层次小学教师培养艺体综合素质养成教育的探索与实践</t>
  </si>
  <si>
    <t xml:space="preserve">192</t>
  </si>
  <si>
    <t xml:space="preserve">黄  葶 丁小芬  龙文波 许芸芸</t>
  </si>
  <si>
    <t xml:space="preserve">以想象力培养为核心的舞蹈教育研究与实践</t>
  </si>
  <si>
    <t xml:space="preserve">193</t>
  </si>
  <si>
    <t xml:space="preserve">曾小玲 李克勤 黄朝霞 徐卫良 谢强</t>
  </si>
  <si>
    <t xml:space="preserve">基于国培体系下教师培训模式的研究与实践</t>
  </si>
  <si>
    <t xml:space="preserve">194</t>
  </si>
  <si>
    <t xml:space="preserve">彭小虎 朱  丹 黄月胜 范兴华 王国锋</t>
  </si>
  <si>
    <t xml:space="preserve">树理念、强实践，构筑小学教师心理辅导能力提升的多元交互教学平台</t>
  </si>
  <si>
    <t xml:space="preserve">195</t>
  </si>
  <si>
    <t xml:space="preserve">周小李 刘鸿翔  彭月英 李茂平</t>
  </si>
  <si>
    <r>
      <rPr>
        <sz val="11"/>
        <rFont val="Noto Sans"/>
        <family val="2"/>
      </rPr>
      <t xml:space="preserve">以毛泽东素质教育思想为指导的思想政治课</t>
    </r>
    <r>
      <rPr>
        <sz val="11"/>
        <rFont val="宋体"/>
        <family val="0"/>
        <charset val="134"/>
      </rPr>
      <t xml:space="preserve">OCPE</t>
    </r>
    <r>
      <rPr>
        <sz val="11"/>
        <rFont val="Noto Sans"/>
        <family val="2"/>
      </rPr>
      <t xml:space="preserve">教学模式构建与实践</t>
    </r>
  </si>
  <si>
    <t xml:space="preserve">196</t>
  </si>
  <si>
    <t xml:space="preserve">李建华 夏建文 袁华斌 李  斌 黄  晔</t>
  </si>
  <si>
    <t xml:space="preserve">大学生社会主义核心价值观培育的理论研究与实践模式创新</t>
  </si>
  <si>
    <t xml:space="preserve">197</t>
  </si>
  <si>
    <t xml:space="preserve">李建奇 曹国辉 刘益虹 蒋建清 邓宗伟</t>
  </si>
  <si>
    <t xml:space="preserve">地方本科院校土木工程专业应用型人才执业能力培养的创新与实践</t>
  </si>
  <si>
    <t xml:space="preserve">198</t>
  </si>
  <si>
    <t xml:space="preserve">唐海燕 周  勇 游姣婧 易  松 邓  勤</t>
  </si>
  <si>
    <t xml:space="preserve">地方本科院校音乐类应用型人才培养的研究与实践创新</t>
  </si>
  <si>
    <t xml:space="preserve">199</t>
  </si>
  <si>
    <t xml:space="preserve">张  伟 张  纯 鄢恒珍 汪爱河 汪彩文</t>
  </si>
  <si>
    <t xml:space="preserve">以“工程能力输出”为导向的给排水科学与工程专业人才培养模式研究与实践</t>
  </si>
  <si>
    <t xml:space="preserve">200</t>
  </si>
  <si>
    <t xml:space="preserve">肖翠娥 李俊锋 宋迎清 李云翔 陈暑波</t>
  </si>
  <si>
    <t xml:space="preserve">应用型地方本科院校数学类专业职业技能及创新创业能力培养的研究与实践</t>
  </si>
  <si>
    <t xml:space="preserve">201</t>
  </si>
  <si>
    <t xml:space="preserve">袁华斌 王  彬 向博毅 俞福君 尹  琪</t>
  </si>
  <si>
    <t xml:space="preserve">成人高等教育土建类专业应用型人才执业能力培养的研究与实践</t>
  </si>
  <si>
    <t xml:space="preserve">202</t>
  </si>
  <si>
    <t xml:space="preserve">李春生 王利华 何  璐 段  锐 蒋才姣</t>
  </si>
  <si>
    <t xml:space="preserve">基于应用型人才培养的“两嵌入”式思想政治理论课教学探索与实践</t>
  </si>
  <si>
    <t xml:space="preserve">203</t>
  </si>
  <si>
    <t xml:space="preserve">刘俊学 王利华 张  兴 吕明娥 李光红</t>
  </si>
  <si>
    <t xml:space="preserve">“实践育人长效机制”十年探索</t>
  </si>
  <si>
    <t xml:space="preserve">204</t>
  </si>
  <si>
    <t xml:space="preserve">贾雅琼 李祖林 俞  斌 洪  俊 龙卓珉</t>
  </si>
  <si>
    <t xml:space="preserve">加强基层教学组织建设，促进电子信息类专业应用型人才培养的课程体系改革</t>
  </si>
  <si>
    <t xml:space="preserve">205</t>
  </si>
  <si>
    <t xml:space="preserve">全承相 吴彩虹 卿再花 朱丽翔 刘绿丝</t>
  </si>
  <si>
    <t xml:space="preserve">大学生自杀防控教育管理模式构建与实践</t>
  </si>
  <si>
    <t xml:space="preserve">206</t>
  </si>
  <si>
    <t xml:space="preserve">肖永良 朱韶平 李香宝 刘文彬 贺灿卫</t>
  </si>
  <si>
    <t xml:space="preserve">普通高校本科教学效果评价体系的优化方案研究与实践</t>
  </si>
  <si>
    <t xml:space="preserve">207</t>
  </si>
  <si>
    <t xml:space="preserve">谢再莲 王凤华 贺江平 李湘祁 吴永光</t>
  </si>
  <si>
    <t xml:space="preserve">女子高校专业设置与优化问题的研究与实践</t>
  </si>
  <si>
    <t xml:space="preserve">208</t>
  </si>
  <si>
    <t xml:space="preserve">廖鸿冰 王凤华 邵汉清  欧阳林舟  秦阿琳</t>
  </si>
  <si>
    <t xml:space="preserve">职业化背景下社会工作专业实践教学体系构建的研究与实践</t>
  </si>
  <si>
    <t xml:space="preserve">209</t>
  </si>
  <si>
    <t xml:space="preserve">王  曙 熊  莉 谢  晶  黄振华 甘  蔚 </t>
  </si>
  <si>
    <t xml:space="preserve">英语公众演讲课在中国高校的本土化探索与实践</t>
  </si>
  <si>
    <t xml:space="preserve">210</t>
  </si>
  <si>
    <t xml:space="preserve">樊  伟 黄立宏 谢再莲 谭泽晶 李照清</t>
  </si>
  <si>
    <t xml:space="preserve">阳光体育视角下的高校女生形体课特色教学模式的构建研究</t>
  </si>
  <si>
    <t xml:space="preserve">211</t>
  </si>
  <si>
    <t xml:space="preserve">彭  坚 刘宏伟 杨  萍 郭  峰 张克金</t>
  </si>
  <si>
    <t xml:space="preserve">基于学科竞赛的英语应用能力与专业核心能力融合培养研究—以商务英语专业为例</t>
  </si>
  <si>
    <t xml:space="preserve">212</t>
  </si>
  <si>
    <t xml:space="preserve">王印英 刘  洁 李  琼 海  鹰 蔡  雯</t>
  </si>
  <si>
    <t xml:space="preserve">基于身心发展特点的《幼儿舞蹈创编与赏析》课程改革与创新研究</t>
  </si>
  <si>
    <t xml:space="preserve">213</t>
  </si>
  <si>
    <t xml:space="preserve">伍海琳 黄快林  向  婧 吴名蒙 杨自辉</t>
  </si>
  <si>
    <t xml:space="preserve">“校企紧密合作、产学协同育人”经管类应用型人才培养模式探索与实践</t>
  </si>
  <si>
    <t xml:space="preserve">214</t>
  </si>
  <si>
    <t xml:space="preserve">郭咏梅 宋苗境 李家黎 周  平 黄建春</t>
  </si>
  <si>
    <t xml:space="preserve">能力本位的《幼儿语言教育与活动指导》课程建设研究</t>
  </si>
  <si>
    <t xml:space="preserve">215</t>
  </si>
  <si>
    <t xml:space="preserve">梁叔全 李  周 林高用 张  鸿 陈志永</t>
  </si>
  <si>
    <t xml:space="preserve">整合国内国际优质办学资源提升材料科学与工程本科创新人才培养质量</t>
  </si>
  <si>
    <t xml:space="preserve">216</t>
  </si>
  <si>
    <t xml:space="preserve">韩旭里 万  中 刘心歌 侯木舟 刘新儒</t>
  </si>
  <si>
    <t xml:space="preserve">研究生数学建模教育创新的研究与实践</t>
  </si>
  <si>
    <t xml:space="preserve">217</t>
  </si>
  <si>
    <t xml:space="preserve">徐  海 付刚华 罗一鸣 卢红梅 王一凡</t>
  </si>
  <si>
    <t xml:space="preserve">以“名侦探柯南与化学探秘”为引领的系列人文素质课程建设的创新与实践</t>
  </si>
  <si>
    <t xml:space="preserve">218</t>
  </si>
  <si>
    <t xml:space="preserve">杨  芳 韩  雷 刘铁雄 杨旭东 蒋直平</t>
  </si>
  <si>
    <t xml:space="preserve">“四三式”创新创业人才培养模式的研究与实践</t>
  </si>
  <si>
    <t xml:space="preserve">219</t>
  </si>
  <si>
    <t xml:space="preserve">李  瑶 傅晓燕 吴  华 单  宇 刘胜兵</t>
  </si>
  <si>
    <r>
      <rPr>
        <sz val="11"/>
        <rFont val="Noto Sans"/>
        <family val="2"/>
      </rPr>
      <t xml:space="preserve">基于</t>
    </r>
    <r>
      <rPr>
        <sz val="11"/>
        <rFont val="宋体"/>
        <family val="0"/>
        <charset val="134"/>
      </rPr>
      <t xml:space="preserve">CBI</t>
    </r>
    <r>
      <rPr>
        <sz val="11"/>
        <rFont val="Noto Sans"/>
        <family val="2"/>
      </rPr>
      <t xml:space="preserve">理论的大学生英语高阶课程体系构建与实践</t>
    </r>
  </si>
  <si>
    <t xml:space="preserve">220</t>
  </si>
  <si>
    <t xml:space="preserve">刘  静 胡维新 夏  昆 何庆南 曾海涛</t>
  </si>
  <si>
    <t xml:space="preserve">突出拔尖医学人才创新能力培养的分子医学课程体系的建设与实践</t>
  </si>
  <si>
    <t xml:space="preserve">221</t>
  </si>
  <si>
    <t xml:space="preserve">邵拥军 李  群 戴塔根 邹海洋 刘忠法</t>
  </si>
  <si>
    <t xml:space="preserve">地质工程专业创新型高级工程人才培养模式的研究与实践</t>
  </si>
  <si>
    <t xml:space="preserve">222</t>
  </si>
  <si>
    <t xml:space="preserve">周向阳 王志兴 郭华军 张治安 杨  娟</t>
  </si>
  <si>
    <t xml:space="preserve">战略性新兴产业本科专业“新能源材料与器件”的建设研究</t>
  </si>
  <si>
    <t xml:space="preserve">223</t>
  </si>
  <si>
    <t xml:space="preserve">张怀亮 云  忠 刘舜尧 王艾伦 钟  掘</t>
  </si>
  <si>
    <t xml:space="preserve">制造业转型升级背景下的机械工程高层次人才培养模式的研究与实践</t>
  </si>
  <si>
    <t xml:space="preserve">224</t>
  </si>
  <si>
    <t xml:space="preserve">李耀庄 王卫东 王晓光 王汉封 国  巍</t>
  </si>
  <si>
    <t xml:space="preserve">对接国家科研平台，提升学生创新能力——大学生创新实验平台建设与实践</t>
  </si>
  <si>
    <t xml:space="preserve">225</t>
  </si>
  <si>
    <t xml:space="preserve">秦晓群 罗自强 何庆南 何晓凡 张新平</t>
  </si>
  <si>
    <t xml:space="preserve">基础医学研究型学习体系构建与实施</t>
  </si>
  <si>
    <t xml:space="preserve">226</t>
  </si>
  <si>
    <t xml:space="preserve">左廷英 朱建军 戴吾蛟 宋迎春 张云生</t>
  </si>
  <si>
    <t xml:space="preserve">《误差理论与测量平差基础》课程体系的持续建设与教学内容的转型升级</t>
  </si>
  <si>
    <t xml:space="preserve">227</t>
  </si>
  <si>
    <t xml:space="preserve">吴  超 陈沅江 黄  锐 李  明 潘  伟</t>
  </si>
  <si>
    <t xml:space="preserve">《大学生安全文化》课程建设及推广</t>
  </si>
  <si>
    <t xml:space="preserve">228</t>
  </si>
  <si>
    <t xml:space="preserve">凌玉华 董  密 徐德刚 王  击 刘少强</t>
  </si>
  <si>
    <t xml:space="preserve">发挥科研优势，推动本科教学改革，培养自动化创新人才</t>
  </si>
  <si>
    <t xml:space="preserve">229</t>
  </si>
  <si>
    <t xml:space="preserve">朱从旭 施荣华 刘卫国 周春艳 严  晖</t>
  </si>
  <si>
    <t xml:space="preserve">基于认知理论和语法子集的程序设计基础类课程教学内容与方法研究</t>
  </si>
  <si>
    <t xml:space="preserve">230</t>
  </si>
  <si>
    <t xml:space="preserve">郑洲顺 秦宣云 任叶庆 李小爱 张鸿雁</t>
  </si>
  <si>
    <t xml:space="preserve">问题驱动的科学计算与数学建模研究型课堂教学模式的研究和实践</t>
  </si>
  <si>
    <t xml:space="preserve">231</t>
  </si>
  <si>
    <t xml:space="preserve">胡岳华 付刚华 赵晓霞 程金林 杜  阳</t>
  </si>
  <si>
    <t xml:space="preserve">综合评价录取模式的理论研究与实践探索</t>
  </si>
  <si>
    <t xml:space="preserve">232</t>
  </si>
  <si>
    <t xml:space="preserve">田红旗 杨旭东 陈立章 饶秋华 武明花</t>
  </si>
  <si>
    <t xml:space="preserve">学科创新推动专业学位研究生培养模式改革与实践</t>
  </si>
  <si>
    <t xml:space="preserve">233</t>
  </si>
  <si>
    <t xml:space="preserve">孙湘明 徐  皎 萧  沁 刘文忠 徐  鸣</t>
  </si>
  <si>
    <t xml:space="preserve">国际化设计教学改革探索与实践</t>
  </si>
  <si>
    <t xml:space="preserve">234</t>
  </si>
  <si>
    <t xml:space="preserve">郑石明 许源源 周谨平 刘学平 吴晓林</t>
  </si>
  <si>
    <t xml:space="preserve">面向社会发展需求的公共管理专业人才培养实践教学改革研究</t>
  </si>
  <si>
    <t xml:space="preserve">235</t>
  </si>
  <si>
    <t xml:space="preserve">戴如春 黎志宏 陈俊香 华颂文 曾  丽</t>
  </si>
  <si>
    <r>
      <rPr>
        <sz val="11"/>
        <rFont val="宋体"/>
        <family val="0"/>
        <charset val="134"/>
      </rPr>
      <t xml:space="preserve">PTEBL</t>
    </r>
    <r>
      <rPr>
        <sz val="11"/>
        <rFont val="Noto Sans"/>
        <family val="2"/>
      </rPr>
      <t xml:space="preserve">教学模式的建立及其医学领域推广应用</t>
    </r>
  </si>
  <si>
    <t xml:space="preserve">236</t>
  </si>
  <si>
    <t xml:space="preserve">刘哲宁 欧阳萱 王  政 赵靖平</t>
  </si>
  <si>
    <t xml:space="preserve">国家级精品课程精神病学的升级与应用</t>
  </si>
  <si>
    <t xml:space="preserve">237</t>
  </si>
  <si>
    <t xml:space="preserve">薛  敏 肖松舒 万亚军 邓新粮 徐大宝</t>
  </si>
  <si>
    <t xml:space="preserve">临床妇产科专业教学渗透人文素质教育的研究与实践</t>
  </si>
  <si>
    <t xml:space="preserve">238</t>
  </si>
  <si>
    <t xml:space="preserve">曹中一 朱  颖 陈峥滢 彭健俐 廖  耘</t>
  </si>
  <si>
    <t xml:space="preserve">中南大学网络教育人才培养体系的构建与实践</t>
  </si>
  <si>
    <t xml:space="preserve">239</t>
  </si>
  <si>
    <t xml:space="preserve">王文格 蔡立军 李勇军 张国田 全松柏</t>
  </si>
  <si>
    <r>
      <rPr>
        <sz val="11"/>
        <rFont val="Noto Sans"/>
        <family val="2"/>
      </rPr>
      <t xml:space="preserve">依托新型综合工程训练中心，实行“</t>
    </r>
    <r>
      <rPr>
        <sz val="11"/>
        <rFont val="宋体"/>
        <family val="0"/>
        <charset val="134"/>
      </rPr>
      <t xml:space="preserve">2+X”</t>
    </r>
    <r>
      <rPr>
        <sz val="11"/>
        <rFont val="Noto Sans"/>
        <family val="2"/>
      </rPr>
      <t xml:space="preserve">训练模式，创新工程实践教育</t>
    </r>
  </si>
  <si>
    <t xml:space="preserve">240</t>
  </si>
  <si>
    <t xml:space="preserve">何人可 季  铁 谭  浩 袁  翔 肖狄虎</t>
  </si>
  <si>
    <t xml:space="preserve">面向国际化和数字化的设计人才培养</t>
  </si>
  <si>
    <t xml:space="preserve">241</t>
  </si>
  <si>
    <t xml:space="preserve">滕召胜 温  和 唐  求 郭斯羽 张海燕</t>
  </si>
  <si>
    <t xml:space="preserve">校企深度融合的测控技术与仪器专业创新人才培养模式研究与实践</t>
  </si>
  <si>
    <t xml:space="preserve">242</t>
  </si>
  <si>
    <t xml:space="preserve">杨  智 汪  忠 周忠宝 袁  凌 朱国玮</t>
  </si>
  <si>
    <t xml:space="preserve">综合性大学商学院创业教育生态系统研究与实践</t>
  </si>
  <si>
    <t xml:space="preserve">243</t>
  </si>
  <si>
    <t xml:space="preserve">梁志武 郭栋才 李文生 任艳群 夏新年</t>
  </si>
  <si>
    <t xml:space="preserve">以学生为本的化学化工类专业立体化开放工程实践平台的构建与实践</t>
  </si>
  <si>
    <t xml:space="preserve">244</t>
  </si>
  <si>
    <t xml:space="preserve">蔡孟秋 郑采星 陈曙光 王  鑫 彭  军</t>
  </si>
  <si>
    <t xml:space="preserve">大学物理混合教学模式及教学绩效推进策略的研究与实践</t>
  </si>
  <si>
    <t xml:space="preserve">245</t>
  </si>
  <si>
    <t xml:space="preserve">袁朝晖 魏春雨 徐  峰 卢健松 宋明星</t>
  </si>
  <si>
    <t xml:space="preserve">人才培养新质量观的教学与实践——开放式精英型建筑学创新人才培养八年探索</t>
  </si>
  <si>
    <t xml:space="preserve">246</t>
  </si>
  <si>
    <t xml:space="preserve">彭国强 杨湘豫 罗  汉 王利平 刘先霞</t>
  </si>
  <si>
    <t xml:space="preserve">概率统计课程数字化建设及其应用研究</t>
  </si>
  <si>
    <t xml:space="preserve">247</t>
  </si>
  <si>
    <t xml:space="preserve">屈茂辉 聂资鲁 陈锦红 张  红 雷秋玲</t>
  </si>
  <si>
    <t xml:space="preserve">以“国际化、职业化、特色化、学术化”为目标的高水平大学法科人才培养</t>
  </si>
  <si>
    <t xml:space="preserve">248</t>
  </si>
  <si>
    <t xml:space="preserve">郭建勋 胡辉杰 刘再华 罗宗宇 陈伟华</t>
  </si>
  <si>
    <t xml:space="preserve">信息化条件下中文写作实践训练教学模式的改革与实践</t>
  </si>
  <si>
    <t xml:space="preserve">249</t>
  </si>
  <si>
    <t xml:space="preserve">韩  旭 杨旭静 颜运昌 胡  绚 方棋洪</t>
  </si>
  <si>
    <t xml:space="preserve">“双平台”铺路，“多引擎”驱动，培养自主创新工程人才</t>
  </si>
  <si>
    <t xml:space="preserve">250</t>
  </si>
  <si>
    <t xml:space="preserve">张维刚 干年妃 谭理刚 杨小龙 陈敬炜</t>
  </si>
  <si>
    <t xml:space="preserve">校企联动、人才共育的车辆专业卓越人才培养模式创新与实践</t>
  </si>
  <si>
    <t xml:space="preserve">251</t>
  </si>
  <si>
    <t xml:space="preserve">何仁生 文双春 曾  云 王玲玲 张  智</t>
  </si>
  <si>
    <t xml:space="preserve">创新迁移理论，探索提升研究生创新能力培养的新途径</t>
  </si>
  <si>
    <t xml:space="preserve">252</t>
  </si>
  <si>
    <t xml:space="preserve">宦双燕 王玉枝 羊小海 吴朝阳 蒋健晖</t>
  </si>
  <si>
    <t xml:space="preserve">多维度分析化学数字化精品教学资源平台的构建与实践</t>
  </si>
  <si>
    <t xml:space="preserve">253</t>
  </si>
  <si>
    <t xml:space="preserve">谭琼琳 余小强 胡  凌 陈  勇</t>
  </si>
  <si>
    <t xml:space="preserve">智能网格化：英语专业实践教学体系的改革与创新</t>
  </si>
  <si>
    <t xml:space="preserve">254</t>
  </si>
  <si>
    <t xml:space="preserve">曾德明 刘  韬 曾飞国 彭秋平 汪忠</t>
  </si>
  <si>
    <t xml:space="preserve">新型教育服务供给方式的探索与实践</t>
  </si>
  <si>
    <t xml:space="preserve">255</t>
  </si>
  <si>
    <t xml:space="preserve">段于峰 李树平 张荔茗 费  嫦 桂  芳</t>
  </si>
  <si>
    <t xml:space="preserve">以岗位胜任力为导向的专科医学检验人才培养改革研究与实践</t>
  </si>
  <si>
    <t xml:space="preserve">256</t>
  </si>
  <si>
    <t xml:space="preserve">吴方评 杨宏健 杨  勇 金  苹 朱兰寸</t>
  </si>
  <si>
    <t xml:space="preserve">基于本地药材资源的天然药物化学实验教学改革研究与实践</t>
  </si>
  <si>
    <t xml:space="preserve">257</t>
  </si>
  <si>
    <t xml:space="preserve">王春风 易建国 金  玲 黄民江 蒋  懿</t>
  </si>
  <si>
    <t xml:space="preserve">以基层岗位能力为核心的口腔专业实践教学改革研究与实践</t>
  </si>
  <si>
    <t xml:space="preserve">258</t>
  </si>
  <si>
    <t xml:space="preserve">田玉梅 谢日华 彭艾莉 李  兵 曾飞元</t>
  </si>
  <si>
    <t xml:space="preserve">“三融三早”社区护理人才培养体系的构建与实施</t>
  </si>
  <si>
    <t xml:space="preserve">259</t>
  </si>
  <si>
    <t xml:space="preserve">姚  珺 刘燕南 谌绍林 岳  琳 李定梅</t>
  </si>
  <si>
    <t xml:space="preserve">以岗位胜任力为核心的《外科护理学》教学改革研究与实践</t>
  </si>
  <si>
    <t xml:space="preserve">260</t>
  </si>
  <si>
    <t xml:space="preserve">蔡世昌 胡祥上 易传安 曹述铁 饶利兵</t>
  </si>
  <si>
    <t xml:space="preserve">以专业为导向，“分段式”教学模式在高职高专《人体解剖学》教学中的探索与实践    </t>
  </si>
  <si>
    <t xml:space="preserve">261</t>
  </si>
  <si>
    <t xml:space="preserve">湖南警察学院、湖南省公安厅教育训练处</t>
  </si>
  <si>
    <t xml:space="preserve">陈俊豪 谢  军 胡长春 谭伟东 周  琳 </t>
  </si>
  <si>
    <t xml:space="preserve">公安教育训练区域合作的理论与实践</t>
  </si>
  <si>
    <t xml:space="preserve">262</t>
  </si>
  <si>
    <t xml:space="preserve">岳光辉 尹伟中 杨辉解欧三任 熊立荣</t>
  </si>
  <si>
    <t xml:space="preserve">卓越侦查人才培养模式研究与实践</t>
  </si>
  <si>
    <t xml:space="preserve">263</t>
  </si>
  <si>
    <t xml:space="preserve">欧科良 欧阳梓华
蔡炎斌 华  婷</t>
  </si>
  <si>
    <t xml:space="preserve">地方公安本科院校特色化发展战略研究与实践</t>
  </si>
  <si>
    <t xml:space="preserve">264</t>
  </si>
  <si>
    <t xml:space="preserve">郭争鸣 刘庆林 林  辉 符逢春 尹跃兵</t>
  </si>
  <si>
    <t xml:space="preserve">以炎帝精神为特色的中医药校园文化建设与研究</t>
  </si>
  <si>
    <t xml:space="preserve">265</t>
  </si>
  <si>
    <t xml:space="preserve">王德瑜 郭争鸣 詹育和 李迎红 刘  毅</t>
  </si>
  <si>
    <t xml:space="preserve">传承与创新：推拿手法教学特色探索与实践研究</t>
  </si>
  <si>
    <t xml:space="preserve">266</t>
  </si>
  <si>
    <t xml:space="preserve">尹跃兵 袁晓红 陈  波 王莲香</t>
  </si>
  <si>
    <t xml:space="preserve">《中医外科学》创新型人才培养模式及教学内容体系改革的研究与实践</t>
  </si>
  <si>
    <t xml:space="preserve">267</t>
  </si>
  <si>
    <t xml:space="preserve">吴建功 王涛生 李一文 刘宏青 陈  奇</t>
  </si>
  <si>
    <t xml:space="preserve">国际商务场景仿真实训体系的探索与实践</t>
  </si>
  <si>
    <t xml:space="preserve">268</t>
  </si>
  <si>
    <t xml:space="preserve">刘孟祥 龚京忠 刘湘玲 陈健美 何忆斌</t>
  </si>
  <si>
    <r>
      <rPr>
        <sz val="11"/>
        <rFont val="Noto Sans"/>
        <family val="2"/>
      </rPr>
      <t xml:space="preserve">依托校企深度融合平台，构建模块化</t>
    </r>
    <r>
      <rPr>
        <sz val="11"/>
        <rFont val="宋体"/>
        <family val="0"/>
        <charset val="134"/>
      </rPr>
      <t xml:space="preserve">CDIO</t>
    </r>
    <r>
      <rPr>
        <sz val="11"/>
        <rFont val="Noto Sans"/>
        <family val="2"/>
      </rPr>
      <t xml:space="preserve">体系，创新培养车辆类专业应用型人才</t>
    </r>
  </si>
  <si>
    <t xml:space="preserve">269</t>
  </si>
  <si>
    <t xml:space="preserve">陈庆菊 朱旭云 江  成 陈  鹏 彭雪云</t>
  </si>
  <si>
    <t xml:space="preserve">中国传统服饰文化在服装设计教学中的应用</t>
  </si>
  <si>
    <t xml:space="preserve">270</t>
  </si>
  <si>
    <t xml:space="preserve">刘雪勇 谢培山 谢  明 覃  立 伍方荣</t>
  </si>
  <si>
    <t xml:space="preserve">社会体育指导与管理专业应用型人才培养模式理论与实践研究</t>
  </si>
  <si>
    <t xml:space="preserve">271</t>
  </si>
  <si>
    <t xml:space="preserve">湖南涉外经济学院、湖南师范大学</t>
  </si>
  <si>
    <t xml:space="preserve">彭道林 张楚廷 侯  杰 李  旭 朱海林</t>
  </si>
  <si>
    <t xml:space="preserve">自由教育理念下本科院校应用人才培养的探索及在管理类专业中的实践</t>
  </si>
  <si>
    <t xml:space="preserve">272</t>
  </si>
  <si>
    <t xml:space="preserve">周启良 周  毅 卢捷湘 杨  将 张中喜</t>
  </si>
  <si>
    <t xml:space="preserve">以质量为基点 创建可持续性发展的临床教学基地</t>
  </si>
  <si>
    <t xml:space="preserve">273</t>
  </si>
  <si>
    <t xml:space="preserve">袁爱华 刘  勇 戴爱平 邓雪英 蔡益民</t>
  </si>
  <si>
    <t xml:space="preserve">护理本科职业胜任力培养与护理教学方法的相关性研究</t>
  </si>
  <si>
    <t xml:space="preserve">274</t>
  </si>
  <si>
    <t xml:space="preserve">胡  令 胡继荣 白秦川 钟  妙 毛  宁</t>
  </si>
  <si>
    <r>
      <rPr>
        <sz val="11"/>
        <rFont val="Noto Sans"/>
        <family val="2"/>
      </rPr>
      <t xml:space="preserve">互联网</t>
    </r>
    <r>
      <rPr>
        <sz val="11"/>
        <rFont val="宋体"/>
        <family val="0"/>
        <charset val="134"/>
      </rPr>
      <t xml:space="preserve">+</t>
    </r>
    <r>
      <rPr>
        <sz val="11"/>
        <rFont val="Noto Sans"/>
        <family val="2"/>
      </rPr>
      <t xml:space="preserve">背景下电子商务人才培养与区域经济协同发展研究与实践</t>
    </r>
  </si>
  <si>
    <t xml:space="preserve">275</t>
  </si>
  <si>
    <t xml:space="preserve">姜佐澧 丁春茹 黄  涛 黎善江 丁  雪</t>
  </si>
  <si>
    <r>
      <rPr>
        <sz val="11"/>
        <rFont val="Noto Sans"/>
        <family val="2"/>
      </rPr>
      <t xml:space="preserve">“互联网</t>
    </r>
    <r>
      <rPr>
        <sz val="11"/>
        <rFont val="宋体"/>
        <family val="0"/>
        <charset val="134"/>
      </rPr>
      <t xml:space="preserve">+”</t>
    </r>
    <r>
      <rPr>
        <sz val="11"/>
        <rFont val="Noto Sans"/>
        <family val="2"/>
      </rPr>
      <t xml:space="preserve">背景下构建“</t>
    </r>
    <r>
      <rPr>
        <sz val="11"/>
        <rFont val="宋体"/>
        <family val="0"/>
        <charset val="134"/>
      </rPr>
      <t xml:space="preserve">4M”</t>
    </r>
    <r>
      <rPr>
        <sz val="11"/>
        <rFont val="Noto Sans"/>
        <family val="2"/>
      </rPr>
      <t xml:space="preserve">大学生德育实践平台的探索与实践</t>
    </r>
  </si>
  <si>
    <t xml:space="preserve">276</t>
  </si>
  <si>
    <t xml:space="preserve">唐永芳 杨小凤 陈  宇 刘琼艳 刘  昱</t>
  </si>
  <si>
    <t xml:space="preserve">融入湖湘文化特质的旅游人才职业素质培养创新研究与实践</t>
  </si>
  <si>
    <t xml:space="preserve">277</t>
  </si>
  <si>
    <t xml:space="preserve">韦成龙 屈林岩 何旭明 张世英 吴庆华</t>
  </si>
  <si>
    <t xml:space="preserve">“一对接四合作三服务”应用型人才培养的研究与实践</t>
  </si>
  <si>
    <t xml:space="preserve">278</t>
  </si>
  <si>
    <t xml:space="preserve">柳  玉 邓伍英 张建龙 胡  嫔 晏虹辉 </t>
  </si>
  <si>
    <t xml:space="preserve">以提升学科竞赛能力培养为着力点的设计艺术类专业实践教学体系改革创新研究</t>
  </si>
  <si>
    <t xml:space="preserve">279</t>
  </si>
  <si>
    <t xml:space="preserve">刘  臻 唐建洲 肖  雄 郭清泉 张世英</t>
  </si>
  <si>
    <t xml:space="preserve">新建本科院校生物工程专业创新创业人才培养模式的研究与实践</t>
  </si>
  <si>
    <t xml:space="preserve">280</t>
  </si>
  <si>
    <t xml:space="preserve">张  吕 向梅林 荣  斌 谭文鑫 王兰君</t>
  </si>
  <si>
    <t xml:space="preserve">产教融合 校企合作培养广播电视类人才的创新与实践</t>
  </si>
  <si>
    <t xml:space="preserve">281</t>
  </si>
  <si>
    <t xml:space="preserve">侯旭平 胡腾蛟 蒋晓东 刘希良 吴桢婧 </t>
  </si>
  <si>
    <t xml:space="preserve">高校思想政治理论课“活动型课堂”四维教学模式的研究与实践</t>
  </si>
  <si>
    <t xml:space="preserve">282</t>
  </si>
  <si>
    <t xml:space="preserve">李国锋 夏卿坤 刘  煜 庞小兵 张干清</t>
  </si>
  <si>
    <t xml:space="preserve">面向行业的地方院校机械类专业应用型人才培养模式研究与实践</t>
  </si>
  <si>
    <t xml:space="preserve">283</t>
  </si>
  <si>
    <t xml:space="preserve">曾一兵 杨芳良 邓  晖 成  黎 黎文普</t>
  </si>
  <si>
    <t xml:space="preserve">高校体育课俱乐部制教学改革的研究与实践</t>
  </si>
  <si>
    <t xml:space="preserve">284</t>
  </si>
  <si>
    <t xml:space="preserve">湖南交通工程学院、湖南工学院</t>
  </si>
  <si>
    <t xml:space="preserve">彭文武 李  闯 陈国生 刘小凤 刘  杰</t>
  </si>
  <si>
    <r>
      <rPr>
        <sz val="11"/>
        <rFont val="Noto Sans"/>
        <family val="2"/>
      </rPr>
      <t xml:space="preserve">地方高校工商管理专业“</t>
    </r>
    <r>
      <rPr>
        <sz val="11"/>
        <rFont val="宋体"/>
        <family val="0"/>
        <charset val="134"/>
      </rPr>
      <t xml:space="preserve">373”</t>
    </r>
    <r>
      <rPr>
        <sz val="11"/>
        <rFont val="Noto Sans"/>
        <family val="2"/>
      </rPr>
      <t xml:space="preserve">型创新创业人才培养模式探索与实践</t>
    </r>
  </si>
  <si>
    <t xml:space="preserve">285</t>
  </si>
  <si>
    <t xml:space="preserve">湖南交通工程学院、南华大学</t>
  </si>
  <si>
    <t xml:space="preserve">罗清海 彭文武 邹祝英 朱建林 何美生</t>
  </si>
  <si>
    <t xml:space="preserve">以创业能力培养为导向的高职教育教学资源整合研究</t>
  </si>
  <si>
    <t xml:space="preserve">286</t>
  </si>
  <si>
    <t xml:space="preserve">王化修 伍石华 吕小元 朱亚平 黄  丽</t>
  </si>
  <si>
    <t xml:space="preserve">医学高等专科学校医、教、研三位一体的病理学“双师型”师资队伍建设</t>
  </si>
  <si>
    <t xml:space="preserve">287</t>
  </si>
  <si>
    <t xml:space="preserve">雷芬芳 邓翠珍 吕  冬 岳月娟 邓莉莹</t>
  </si>
  <si>
    <t xml:space="preserve">护理专业综合性实验教学模式的构建与实践</t>
  </si>
  <si>
    <t xml:space="preserve">288</t>
  </si>
  <si>
    <t xml:space="preserve">管天球 齐淑兰 樊启毅 李子毅  李红波</t>
  </si>
  <si>
    <t xml:space="preserve">地方民办高校“六业贯通”，推进应用型人才培养的探索</t>
  </si>
  <si>
    <t xml:space="preserve">289</t>
  </si>
  <si>
    <t xml:space="preserve">易淑明 郑晓妮 陈  烨 李  鹏 刘丽波</t>
  </si>
  <si>
    <r>
      <rPr>
        <sz val="11"/>
        <rFont val="宋体"/>
        <family val="0"/>
        <charset val="134"/>
      </rPr>
      <t xml:space="preserve">Seminar-</t>
    </r>
    <r>
      <rPr>
        <sz val="11"/>
        <rFont val="Noto Sans"/>
        <family val="2"/>
      </rPr>
      <t xml:space="preserve">案例教学法课堂教学模型的构建及其在外科护理教学中的实践研究</t>
    </r>
  </si>
  <si>
    <t xml:space="preserve">290</t>
  </si>
  <si>
    <t xml:space="preserve">郭梦安 徐美华 刘柏炎 郭梦黔 刘 霆</t>
  </si>
  <si>
    <t xml:space="preserve">以问题为导向，提高高职高专医学生职业能力的培养</t>
  </si>
  <si>
    <t xml:space="preserve">291</t>
  </si>
  <si>
    <t xml:space="preserve">刘凤英 王路青 王国昌 侯琳波 邓文琳</t>
  </si>
  <si>
    <t xml:space="preserve">学前教育专业理论课教学改革研究及教材研发——基于市场对学前教育专业人才的需求</t>
  </si>
</sst>
</file>

<file path=xl/styles.xml><?xml version="1.0" encoding="utf-8"?>
<styleSheet xmlns="http://schemas.openxmlformats.org/spreadsheetml/2006/main">
  <numFmts count="3">
    <numFmt numFmtId="164" formatCode="General"/>
    <numFmt numFmtId="165" formatCode="General"/>
    <numFmt numFmtId="166"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黑体"/>
      <family val="0"/>
      <charset val="134"/>
    </font>
    <font>
      <b val="true"/>
      <sz val="16"/>
      <name val="方正小标宋_GBK"/>
      <family val="4"/>
      <charset val="134"/>
    </font>
    <font>
      <b val="true"/>
      <sz val="16"/>
      <name val="Noto Sans"/>
      <family val="2"/>
    </font>
    <font>
      <sz val="16"/>
      <name val="方正小标宋_GBK"/>
      <family val="4"/>
      <charset val="134"/>
    </font>
    <font>
      <sz val="10"/>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
      <sz val="12"/>
      <name val="Noto Sans"/>
      <family val="2"/>
    </font>
    <font>
      <b val="true"/>
      <sz val="12"/>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right"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6" fontId="27" fillId="0" borderId="11" xfId="0" applyFont="true" applyBorder="true" applyAlignment="true" applyProtection="false">
      <alignment horizontal="left" vertical="center" textRotation="0" wrapText="true" indent="0" shrinkToFit="false"/>
      <protection locked="true" hidden="false"/>
    </xf>
    <xf numFmtId="166" fontId="30" fillId="24"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_ET_STYLE_NoName_00_" xfId="38"/>
    <cellStyle name="好" xfId="39"/>
    <cellStyle name="差" xfId="40"/>
    <cellStyle name="常规 2" xfId="41"/>
    <cellStyle name="常规 3" xfId="42"/>
    <cellStyle name="常规 6"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样式 1"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8984375" defaultRowHeight="14.25" zeroHeight="false" outlineLevelRow="0" outlineLevelCol="0"/>
  <cols>
    <col collapsed="false" customWidth="false" hidden="false" outlineLevel="0" max="1" min="1" style="1" width="8.87"/>
    <col collapsed="false" customWidth="true" hidden="false" outlineLevel="0" max="2" min="2" style="2" width="19.49"/>
    <col collapsed="false" customWidth="true" hidden="false" outlineLevel="0" max="3" min="3" style="0" width="15.87"/>
    <col collapsed="false" customWidth="true" hidden="false" outlineLevel="0" max="4" min="4" style="1" width="9.75"/>
    <col collapsed="false" customWidth="true" hidden="false" outlineLevel="0" max="5" min="5" style="0" width="6.5"/>
    <col collapsed="false" customWidth="true" hidden="false" outlineLevel="0" max="6" min="6" style="0" width="8.62"/>
    <col collapsed="false" customWidth="true" hidden="false" outlineLevel="0" max="7" min="7" style="2" width="14.62"/>
  </cols>
  <sheetData>
    <row r="1" customFormat="false" ht="23.25" hidden="false" customHeight="true" outlineLevel="0" collapsed="false">
      <c r="A1" s="3" t="s">
        <v>0</v>
      </c>
      <c r="B1" s="3"/>
      <c r="C1" s="3"/>
      <c r="D1" s="3"/>
    </row>
    <row r="2" customFormat="false" ht="50.1" hidden="false" customHeight="true" outlineLevel="0" collapsed="false">
      <c r="A2" s="4" t="s">
        <v>1</v>
      </c>
      <c r="B2" s="4"/>
      <c r="C2" s="4"/>
      <c r="D2" s="4"/>
      <c r="E2" s="4"/>
      <c r="F2" s="4"/>
      <c r="G2" s="4"/>
    </row>
    <row r="3" customFormat="false" ht="21" hidden="false" customHeight="false" outlineLevel="0" collapsed="false">
      <c r="A3" s="5"/>
      <c r="B3" s="6"/>
      <c r="C3" s="5"/>
      <c r="D3" s="5"/>
      <c r="E3" s="5"/>
      <c r="F3" s="5"/>
      <c r="G3" s="7" t="s">
        <v>2</v>
      </c>
    </row>
    <row r="4" customFormat="false" ht="30" hidden="false" customHeight="true" outlineLevel="0" collapsed="false">
      <c r="A4" s="8" t="s">
        <v>3</v>
      </c>
      <c r="B4" s="9" t="s">
        <v>4</v>
      </c>
      <c r="C4" s="8" t="s">
        <v>5</v>
      </c>
      <c r="D4" s="9" t="s">
        <v>6</v>
      </c>
      <c r="E4" s="9" t="s">
        <v>7</v>
      </c>
      <c r="F4" s="9" t="s">
        <v>8</v>
      </c>
      <c r="G4" s="9" t="s">
        <v>9</v>
      </c>
    </row>
    <row r="5" customFormat="false" ht="20.1" hidden="false" customHeight="true" outlineLevel="0" collapsed="false">
      <c r="A5" s="8" t="s">
        <v>10</v>
      </c>
      <c r="B5" s="8"/>
      <c r="C5" s="8"/>
      <c r="D5" s="8" t="n">
        <f aca="false">D6+D63</f>
        <v>229.3</v>
      </c>
      <c r="E5" s="8" t="n">
        <f aca="false">E6+E63</f>
        <v>777</v>
      </c>
      <c r="F5" s="10" t="n">
        <f aca="false">D5+E5</f>
        <v>1006.3</v>
      </c>
      <c r="G5" s="11"/>
    </row>
    <row r="6" customFormat="false" ht="20.1" hidden="false" customHeight="true" outlineLevel="0" collapsed="false">
      <c r="A6" s="8" t="s">
        <v>11</v>
      </c>
      <c r="B6" s="8"/>
      <c r="C6" s="8"/>
      <c r="D6" s="8" t="n">
        <f aca="false">D7+D57</f>
        <v>217.6</v>
      </c>
      <c r="E6" s="8" t="n">
        <f aca="false">E7+E57</f>
        <v>457</v>
      </c>
      <c r="F6" s="10" t="n">
        <f aca="false">D6+E6</f>
        <v>674.6</v>
      </c>
      <c r="G6" s="11"/>
    </row>
    <row r="7" customFormat="false" ht="20.1" hidden="false" customHeight="true" outlineLevel="0" collapsed="false">
      <c r="A7" s="8" t="s">
        <v>12</v>
      </c>
      <c r="B7" s="8"/>
      <c r="C7" s="8"/>
      <c r="D7" s="8" t="n">
        <f aca="false">D8+D11+D12+D15+D18+D21+D22+D23+D24+D27+D30+D33+D34+D37+D38+D41+SUM(D42:D56)</f>
        <v>207.5</v>
      </c>
      <c r="E7" s="8" t="n">
        <f aca="false">E8+E11+E12+E15+E18+E21+E22+E23+E24+E27+E30+E33+E34+E37+E38+E41+SUM(E42:E56)</f>
        <v>457</v>
      </c>
      <c r="F7" s="10" t="n">
        <f aca="false">D7+E7</f>
        <v>664.5</v>
      </c>
      <c r="G7" s="11"/>
    </row>
    <row r="8" customFormat="false" ht="30" hidden="false" customHeight="true" outlineLevel="0" collapsed="false">
      <c r="A8" s="12" t="s">
        <v>13</v>
      </c>
      <c r="B8" s="13" t="s">
        <v>14</v>
      </c>
      <c r="C8" s="14" t="s">
        <v>15</v>
      </c>
      <c r="D8" s="12" t="n">
        <v>10.6</v>
      </c>
      <c r="E8" s="10"/>
      <c r="F8" s="10" t="n">
        <f aca="false">D8+E8</f>
        <v>10.6</v>
      </c>
      <c r="G8" s="11"/>
    </row>
    <row r="9" customFormat="false" ht="20.1" hidden="false" customHeight="true" outlineLevel="0" collapsed="false">
      <c r="A9" s="12" t="s">
        <v>16</v>
      </c>
      <c r="B9" s="13" t="s">
        <v>17</v>
      </c>
      <c r="C9" s="14" t="s">
        <v>15</v>
      </c>
      <c r="D9" s="12" t="n">
        <v>12.7</v>
      </c>
      <c r="E9" s="10"/>
      <c r="F9" s="10" t="n">
        <f aca="false">D9+E9</f>
        <v>12.7</v>
      </c>
      <c r="G9" s="11"/>
    </row>
    <row r="10" customFormat="false" ht="20.1" hidden="false" customHeight="true" outlineLevel="0" collapsed="false">
      <c r="A10" s="12"/>
      <c r="B10" s="13" t="s">
        <v>18</v>
      </c>
      <c r="C10" s="14" t="s">
        <v>15</v>
      </c>
      <c r="D10" s="12" t="n">
        <v>0.5</v>
      </c>
      <c r="E10" s="10"/>
      <c r="F10" s="10" t="n">
        <f aca="false">D10+E10</f>
        <v>0.5</v>
      </c>
      <c r="G10" s="11"/>
    </row>
    <row r="11" customFormat="false" ht="20.1" hidden="false" customHeight="true" outlineLevel="0" collapsed="false">
      <c r="A11" s="12"/>
      <c r="B11" s="15" t="s">
        <v>19</v>
      </c>
      <c r="C11" s="16"/>
      <c r="D11" s="8" t="n">
        <f aca="false">D10+D9</f>
        <v>13.2</v>
      </c>
      <c r="E11" s="8"/>
      <c r="F11" s="10" t="n">
        <f aca="false">D11+E11</f>
        <v>13.2</v>
      </c>
      <c r="G11" s="11"/>
    </row>
    <row r="12" customFormat="false" ht="20.1" hidden="false" customHeight="true" outlineLevel="0" collapsed="false">
      <c r="A12" s="12" t="s">
        <v>20</v>
      </c>
      <c r="B12" s="13" t="s">
        <v>21</v>
      </c>
      <c r="C12" s="14" t="s">
        <v>15</v>
      </c>
      <c r="D12" s="12" t="n">
        <v>9.6</v>
      </c>
      <c r="E12" s="10"/>
      <c r="F12" s="10" t="n">
        <f aca="false">D12+E12</f>
        <v>9.6</v>
      </c>
      <c r="G12" s="11"/>
    </row>
    <row r="13" customFormat="false" ht="20.1" hidden="false" customHeight="true" outlineLevel="0" collapsed="false">
      <c r="A13" s="12" t="s">
        <v>22</v>
      </c>
      <c r="B13" s="13" t="s">
        <v>23</v>
      </c>
      <c r="C13" s="14" t="s">
        <v>15</v>
      </c>
      <c r="D13" s="12" t="n">
        <v>9.4</v>
      </c>
      <c r="E13" s="10"/>
      <c r="F13" s="10" t="n">
        <f aca="false">D13+E13</f>
        <v>9.4</v>
      </c>
      <c r="G13" s="11"/>
    </row>
    <row r="14" customFormat="false" ht="20.1" hidden="false" customHeight="true" outlineLevel="0" collapsed="false">
      <c r="A14" s="12"/>
      <c r="B14" s="13" t="s">
        <v>24</v>
      </c>
      <c r="C14" s="14" t="s">
        <v>15</v>
      </c>
      <c r="D14" s="12" t="n">
        <v>0.5</v>
      </c>
      <c r="E14" s="10"/>
      <c r="F14" s="10" t="n">
        <f aca="false">D14+E14</f>
        <v>0.5</v>
      </c>
      <c r="G14" s="11"/>
    </row>
    <row r="15" customFormat="false" ht="20.1" hidden="false" customHeight="true" outlineLevel="0" collapsed="false">
      <c r="A15" s="12"/>
      <c r="B15" s="15" t="s">
        <v>25</v>
      </c>
      <c r="C15" s="14"/>
      <c r="D15" s="8" t="n">
        <f aca="false">D14+D13</f>
        <v>9.9</v>
      </c>
      <c r="E15" s="8"/>
      <c r="F15" s="10" t="n">
        <f aca="false">D15+E15</f>
        <v>9.9</v>
      </c>
      <c r="G15" s="11"/>
    </row>
    <row r="16" customFormat="false" ht="20.1" hidden="false" customHeight="true" outlineLevel="0" collapsed="false">
      <c r="A16" s="12" t="s">
        <v>26</v>
      </c>
      <c r="B16" s="13" t="s">
        <v>27</v>
      </c>
      <c r="C16" s="14" t="s">
        <v>15</v>
      </c>
      <c r="D16" s="12" t="n">
        <v>9.2</v>
      </c>
      <c r="E16" s="10"/>
      <c r="F16" s="10" t="n">
        <f aca="false">D16+E16</f>
        <v>9.2</v>
      </c>
      <c r="G16" s="11"/>
    </row>
    <row r="17" customFormat="false" ht="20.1" hidden="false" customHeight="true" outlineLevel="0" collapsed="false">
      <c r="A17" s="12"/>
      <c r="B17" s="13" t="s">
        <v>28</v>
      </c>
      <c r="C17" s="14" t="s">
        <v>15</v>
      </c>
      <c r="D17" s="12" t="n">
        <v>0.8</v>
      </c>
      <c r="E17" s="10"/>
      <c r="F17" s="10" t="n">
        <f aca="false">D17+E17</f>
        <v>0.8</v>
      </c>
      <c r="G17" s="11"/>
    </row>
    <row r="18" customFormat="false" ht="20.1" hidden="false" customHeight="true" outlineLevel="0" collapsed="false">
      <c r="A18" s="12"/>
      <c r="B18" s="15" t="s">
        <v>29</v>
      </c>
      <c r="C18" s="14"/>
      <c r="D18" s="8" t="n">
        <f aca="false">D17+D16</f>
        <v>10</v>
      </c>
      <c r="E18" s="10"/>
      <c r="F18" s="10" t="n">
        <f aca="false">D18+E18</f>
        <v>10</v>
      </c>
      <c r="G18" s="11"/>
    </row>
    <row r="19" customFormat="false" ht="30" hidden="false" customHeight="true" outlineLevel="0" collapsed="false">
      <c r="A19" s="12" t="s">
        <v>30</v>
      </c>
      <c r="B19" s="13" t="s">
        <v>31</v>
      </c>
      <c r="C19" s="14" t="s">
        <v>15</v>
      </c>
      <c r="D19" s="12" t="n">
        <v>9.8</v>
      </c>
      <c r="E19" s="10" t="n">
        <v>17</v>
      </c>
      <c r="F19" s="10" t="n">
        <f aca="false">D19+E19</f>
        <v>26.8</v>
      </c>
      <c r="G19" s="17" t="s">
        <v>32</v>
      </c>
    </row>
    <row r="20" customFormat="false" ht="30" hidden="false" customHeight="true" outlineLevel="0" collapsed="false">
      <c r="A20" s="12"/>
      <c r="B20" s="13" t="s">
        <v>33</v>
      </c>
      <c r="C20" s="14" t="s">
        <v>15</v>
      </c>
      <c r="D20" s="12" t="n">
        <v>0.5</v>
      </c>
      <c r="E20" s="10"/>
      <c r="F20" s="10" t="n">
        <f aca="false">D20+E20</f>
        <v>0.5</v>
      </c>
      <c r="G20" s="11"/>
    </row>
    <row r="21" customFormat="false" ht="20.1" hidden="false" customHeight="true" outlineLevel="0" collapsed="false">
      <c r="A21" s="12"/>
      <c r="B21" s="15" t="s">
        <v>34</v>
      </c>
      <c r="C21" s="14"/>
      <c r="D21" s="8" t="n">
        <f aca="false">D20+D19</f>
        <v>10.3</v>
      </c>
      <c r="E21" s="8" t="n">
        <f aca="false">E20+E19</f>
        <v>17</v>
      </c>
      <c r="F21" s="10" t="n">
        <f aca="false">D21+E21</f>
        <v>27.3</v>
      </c>
      <c r="G21" s="11"/>
    </row>
    <row r="22" customFormat="false" ht="20.1" hidden="false" customHeight="true" outlineLevel="0" collapsed="false">
      <c r="A22" s="12" t="s">
        <v>35</v>
      </c>
      <c r="B22" s="13" t="s">
        <v>36</v>
      </c>
      <c r="C22" s="14" t="s">
        <v>15</v>
      </c>
      <c r="D22" s="12" t="n">
        <v>6.9</v>
      </c>
      <c r="E22" s="10"/>
      <c r="F22" s="10" t="n">
        <f aca="false">D22+E22</f>
        <v>6.9</v>
      </c>
      <c r="G22" s="11"/>
    </row>
    <row r="23" customFormat="false" ht="20.1" hidden="false" customHeight="true" outlineLevel="0" collapsed="false">
      <c r="A23" s="12" t="s">
        <v>37</v>
      </c>
      <c r="B23" s="13" t="s">
        <v>38</v>
      </c>
      <c r="C23" s="14" t="s">
        <v>15</v>
      </c>
      <c r="D23" s="12" t="n">
        <v>6.9</v>
      </c>
      <c r="E23" s="10"/>
      <c r="F23" s="10" t="n">
        <f aca="false">D23+E23</f>
        <v>6.9</v>
      </c>
      <c r="G23" s="11"/>
    </row>
    <row r="24" customFormat="false" ht="20.1" hidden="false" customHeight="true" outlineLevel="0" collapsed="false">
      <c r="A24" s="12" t="s">
        <v>39</v>
      </c>
      <c r="B24" s="13" t="s">
        <v>40</v>
      </c>
      <c r="C24" s="14" t="s">
        <v>15</v>
      </c>
      <c r="D24" s="12" t="n">
        <v>8.4</v>
      </c>
      <c r="E24" s="10"/>
      <c r="F24" s="10" t="n">
        <f aca="false">D24+E24</f>
        <v>8.4</v>
      </c>
      <c r="G24" s="11"/>
    </row>
    <row r="25" customFormat="false" ht="20.1" hidden="false" customHeight="true" outlineLevel="0" collapsed="false">
      <c r="A25" s="12" t="s">
        <v>41</v>
      </c>
      <c r="B25" s="13" t="s">
        <v>42</v>
      </c>
      <c r="C25" s="14" t="s">
        <v>15</v>
      </c>
      <c r="D25" s="12" t="n">
        <v>10.2</v>
      </c>
      <c r="E25" s="10"/>
      <c r="F25" s="10" t="n">
        <f aca="false">D25+E25</f>
        <v>10.2</v>
      </c>
      <c r="G25" s="11"/>
    </row>
    <row r="26" customFormat="false" ht="20.1" hidden="false" customHeight="true" outlineLevel="0" collapsed="false">
      <c r="A26" s="12"/>
      <c r="B26" s="13" t="s">
        <v>43</v>
      </c>
      <c r="C26" s="14" t="s">
        <v>15</v>
      </c>
      <c r="D26" s="12" t="n">
        <v>0.8</v>
      </c>
      <c r="E26" s="10"/>
      <c r="F26" s="10" t="n">
        <f aca="false">D26+E26</f>
        <v>0.8</v>
      </c>
      <c r="G26" s="11"/>
    </row>
    <row r="27" customFormat="false" ht="20.1" hidden="false" customHeight="true" outlineLevel="0" collapsed="false">
      <c r="A27" s="12"/>
      <c r="B27" s="15" t="s">
        <v>44</v>
      </c>
      <c r="C27" s="16"/>
      <c r="D27" s="8" t="n">
        <f aca="false">D26+D25</f>
        <v>11</v>
      </c>
      <c r="E27" s="10"/>
      <c r="F27" s="10" t="n">
        <f aca="false">D27+E27</f>
        <v>11</v>
      </c>
      <c r="G27" s="11"/>
    </row>
    <row r="28" customFormat="false" ht="20.1" hidden="false" customHeight="true" outlineLevel="0" collapsed="false">
      <c r="A28" s="12" t="s">
        <v>45</v>
      </c>
      <c r="B28" s="13" t="s">
        <v>46</v>
      </c>
      <c r="C28" s="14" t="s">
        <v>15</v>
      </c>
      <c r="D28" s="12" t="n">
        <v>6.3</v>
      </c>
      <c r="E28" s="10"/>
      <c r="F28" s="10" t="n">
        <f aca="false">D28+E28</f>
        <v>6.3</v>
      </c>
      <c r="G28" s="11"/>
    </row>
    <row r="29" customFormat="false" ht="20.1" hidden="false" customHeight="true" outlineLevel="0" collapsed="false">
      <c r="A29" s="12"/>
      <c r="B29" s="13" t="s">
        <v>47</v>
      </c>
      <c r="C29" s="14" t="s">
        <v>15</v>
      </c>
      <c r="D29" s="12" t="n">
        <v>0.5</v>
      </c>
      <c r="E29" s="10"/>
      <c r="F29" s="10" t="n">
        <f aca="false">D29+E29</f>
        <v>0.5</v>
      </c>
      <c r="G29" s="11"/>
    </row>
    <row r="30" customFormat="false" ht="20.1" hidden="false" customHeight="true" outlineLevel="0" collapsed="false">
      <c r="A30" s="12"/>
      <c r="B30" s="15" t="s">
        <v>48</v>
      </c>
      <c r="C30" s="16"/>
      <c r="D30" s="8" t="n">
        <f aca="false">D29+D28</f>
        <v>6.8</v>
      </c>
      <c r="E30" s="10"/>
      <c r="F30" s="10" t="n">
        <f aca="false">D30+E30</f>
        <v>6.8</v>
      </c>
      <c r="G30" s="11"/>
    </row>
    <row r="31" customFormat="false" ht="20.1" hidden="false" customHeight="true" outlineLevel="0" collapsed="false">
      <c r="A31" s="12" t="s">
        <v>49</v>
      </c>
      <c r="B31" s="13" t="s">
        <v>50</v>
      </c>
      <c r="C31" s="14" t="s">
        <v>15</v>
      </c>
      <c r="D31" s="12" t="n">
        <v>6.6</v>
      </c>
      <c r="E31" s="10"/>
      <c r="F31" s="10" t="n">
        <f aca="false">D31+E31</f>
        <v>6.6</v>
      </c>
      <c r="G31" s="11"/>
    </row>
    <row r="32" customFormat="false" ht="20.1" hidden="false" customHeight="true" outlineLevel="0" collapsed="false">
      <c r="A32" s="12"/>
      <c r="B32" s="13" t="s">
        <v>51</v>
      </c>
      <c r="C32" s="14" t="s">
        <v>15</v>
      </c>
      <c r="D32" s="12" t="n">
        <v>0.5</v>
      </c>
      <c r="E32" s="10"/>
      <c r="F32" s="10" t="n">
        <f aca="false">D32+E32</f>
        <v>0.5</v>
      </c>
      <c r="G32" s="11"/>
    </row>
    <row r="33" customFormat="false" ht="20.1" hidden="false" customHeight="true" outlineLevel="0" collapsed="false">
      <c r="A33" s="12"/>
      <c r="B33" s="15" t="s">
        <v>52</v>
      </c>
      <c r="C33" s="16"/>
      <c r="D33" s="8" t="n">
        <f aca="false">D32+D31</f>
        <v>7.1</v>
      </c>
      <c r="E33" s="10"/>
      <c r="F33" s="10" t="n">
        <f aca="false">D33+E33</f>
        <v>7.1</v>
      </c>
      <c r="G33" s="11"/>
    </row>
    <row r="34" customFormat="false" ht="20.1" hidden="false" customHeight="true" outlineLevel="0" collapsed="false">
      <c r="A34" s="12" t="s">
        <v>53</v>
      </c>
      <c r="B34" s="13" t="s">
        <v>54</v>
      </c>
      <c r="C34" s="14" t="s">
        <v>15</v>
      </c>
      <c r="D34" s="12" t="n">
        <v>2</v>
      </c>
      <c r="E34" s="10"/>
      <c r="F34" s="10" t="n">
        <f aca="false">D34+E34</f>
        <v>2</v>
      </c>
      <c r="G34" s="11"/>
    </row>
    <row r="35" customFormat="false" ht="20.1" hidden="false" customHeight="true" outlineLevel="0" collapsed="false">
      <c r="A35" s="12" t="s">
        <v>55</v>
      </c>
      <c r="B35" s="13" t="s">
        <v>56</v>
      </c>
      <c r="C35" s="14" t="s">
        <v>15</v>
      </c>
      <c r="D35" s="12" t="n">
        <v>5.8</v>
      </c>
      <c r="E35" s="10"/>
      <c r="F35" s="10" t="n">
        <f aca="false">D35+E35</f>
        <v>5.8</v>
      </c>
      <c r="G35" s="11"/>
    </row>
    <row r="36" customFormat="false" ht="20.1" hidden="false" customHeight="true" outlineLevel="0" collapsed="false">
      <c r="A36" s="12"/>
      <c r="B36" s="13" t="s">
        <v>57</v>
      </c>
      <c r="C36" s="14" t="s">
        <v>15</v>
      </c>
      <c r="D36" s="12" t="n">
        <v>0.5</v>
      </c>
      <c r="E36" s="10"/>
      <c r="F36" s="10" t="n">
        <f aca="false">D36+E36</f>
        <v>0.5</v>
      </c>
      <c r="G36" s="11"/>
    </row>
    <row r="37" customFormat="false" ht="20.1" hidden="false" customHeight="true" outlineLevel="0" collapsed="false">
      <c r="A37" s="12"/>
      <c r="B37" s="15" t="s">
        <v>58</v>
      </c>
      <c r="C37" s="16"/>
      <c r="D37" s="8" t="n">
        <f aca="false">D36+D35</f>
        <v>6.3</v>
      </c>
      <c r="E37" s="10"/>
      <c r="F37" s="10" t="n">
        <f aca="false">D37+E37</f>
        <v>6.3</v>
      </c>
      <c r="G37" s="11"/>
    </row>
    <row r="38" customFormat="false" ht="30" hidden="false" customHeight="true" outlineLevel="0" collapsed="false">
      <c r="A38" s="12" t="s">
        <v>59</v>
      </c>
      <c r="B38" s="13" t="s">
        <v>60</v>
      </c>
      <c r="C38" s="14" t="s">
        <v>15</v>
      </c>
      <c r="D38" s="12" t="n">
        <v>3.3</v>
      </c>
      <c r="E38" s="10" t="n">
        <v>20</v>
      </c>
      <c r="F38" s="10" t="n">
        <f aca="false">D38+E38</f>
        <v>23.3</v>
      </c>
      <c r="G38" s="17" t="s">
        <v>61</v>
      </c>
    </row>
    <row r="39" customFormat="false" ht="30" hidden="false" customHeight="true" outlineLevel="0" collapsed="false">
      <c r="A39" s="12" t="s">
        <v>62</v>
      </c>
      <c r="B39" s="13" t="s">
        <v>63</v>
      </c>
      <c r="C39" s="14" t="s">
        <v>15</v>
      </c>
      <c r="D39" s="12" t="n">
        <v>8.1</v>
      </c>
      <c r="E39" s="10" t="n">
        <v>30</v>
      </c>
      <c r="F39" s="10" t="n">
        <f aca="false">D39+E39</f>
        <v>38.1</v>
      </c>
      <c r="G39" s="17" t="s">
        <v>64</v>
      </c>
    </row>
    <row r="40" customFormat="false" ht="20.1" hidden="false" customHeight="true" outlineLevel="0" collapsed="false">
      <c r="A40" s="12"/>
      <c r="B40" s="13" t="s">
        <v>65</v>
      </c>
      <c r="C40" s="14" t="s">
        <v>15</v>
      </c>
      <c r="D40" s="12" t="n">
        <v>0.5</v>
      </c>
      <c r="E40" s="10"/>
      <c r="F40" s="10" t="n">
        <f aca="false">D40+E40</f>
        <v>0.5</v>
      </c>
      <c r="G40" s="11"/>
    </row>
    <row r="41" customFormat="false" ht="20.1" hidden="false" customHeight="true" outlineLevel="0" collapsed="false">
      <c r="A41" s="12"/>
      <c r="B41" s="15" t="s">
        <v>66</v>
      </c>
      <c r="C41" s="16"/>
      <c r="D41" s="8" t="n">
        <f aca="false">D40+D39</f>
        <v>8.6</v>
      </c>
      <c r="E41" s="8" t="n">
        <f aca="false">E40+E39</f>
        <v>30</v>
      </c>
      <c r="F41" s="10" t="n">
        <f aca="false">D41+E41</f>
        <v>38.6</v>
      </c>
      <c r="G41" s="11"/>
    </row>
    <row r="42" customFormat="false" ht="20.1" hidden="false" customHeight="true" outlineLevel="0" collapsed="false">
      <c r="A42" s="12" t="s">
        <v>67</v>
      </c>
      <c r="B42" s="13" t="s">
        <v>68</v>
      </c>
      <c r="C42" s="14" t="s">
        <v>15</v>
      </c>
      <c r="D42" s="12" t="n">
        <v>4.3</v>
      </c>
      <c r="E42" s="10"/>
      <c r="F42" s="10" t="n">
        <f aca="false">D42+E42</f>
        <v>4.3</v>
      </c>
      <c r="G42" s="11"/>
    </row>
    <row r="43" customFormat="false" ht="20.1" hidden="false" customHeight="true" outlineLevel="0" collapsed="false">
      <c r="A43" s="12" t="s">
        <v>69</v>
      </c>
      <c r="B43" s="13" t="s">
        <v>70</v>
      </c>
      <c r="C43" s="14" t="s">
        <v>15</v>
      </c>
      <c r="D43" s="12" t="n">
        <v>3.5</v>
      </c>
      <c r="E43" s="10"/>
      <c r="F43" s="10" t="n">
        <f aca="false">D43+E43</f>
        <v>3.5</v>
      </c>
      <c r="G43" s="11"/>
    </row>
    <row r="44" customFormat="false" ht="20.1" hidden="false" customHeight="true" outlineLevel="0" collapsed="false">
      <c r="A44" s="12" t="s">
        <v>71</v>
      </c>
      <c r="B44" s="13" t="s">
        <v>72</v>
      </c>
      <c r="C44" s="14" t="s">
        <v>15</v>
      </c>
      <c r="D44" s="12" t="n">
        <v>6.1</v>
      </c>
      <c r="E44" s="10"/>
      <c r="F44" s="10" t="n">
        <f aca="false">D44+E44</f>
        <v>6.1</v>
      </c>
      <c r="G44" s="11"/>
    </row>
    <row r="45" customFormat="false" ht="20.1" hidden="false" customHeight="true" outlineLevel="0" collapsed="false">
      <c r="A45" s="12" t="s">
        <v>73</v>
      </c>
      <c r="B45" s="13" t="s">
        <v>74</v>
      </c>
      <c r="C45" s="14" t="s">
        <v>15</v>
      </c>
      <c r="D45" s="12" t="n">
        <v>2</v>
      </c>
      <c r="E45" s="10"/>
      <c r="F45" s="10" t="n">
        <f aca="false">D45+E45</f>
        <v>2</v>
      </c>
      <c r="G45" s="11"/>
    </row>
    <row r="46" customFormat="false" ht="20.1" hidden="false" customHeight="true" outlineLevel="0" collapsed="false">
      <c r="A46" s="12" t="s">
        <v>75</v>
      </c>
      <c r="B46" s="13" t="s">
        <v>76</v>
      </c>
      <c r="C46" s="14" t="s">
        <v>15</v>
      </c>
      <c r="D46" s="12" t="n">
        <v>4.6</v>
      </c>
      <c r="E46" s="10"/>
      <c r="F46" s="10" t="n">
        <f aca="false">D46+E46</f>
        <v>4.6</v>
      </c>
      <c r="G46" s="11"/>
    </row>
    <row r="47" customFormat="false" ht="30" hidden="false" customHeight="true" outlineLevel="0" collapsed="false">
      <c r="A47" s="12" t="s">
        <v>77</v>
      </c>
      <c r="B47" s="13" t="s">
        <v>78</v>
      </c>
      <c r="C47" s="14" t="s">
        <v>15</v>
      </c>
      <c r="D47" s="12" t="n">
        <v>4.9</v>
      </c>
      <c r="E47" s="10" t="n">
        <v>70</v>
      </c>
      <c r="F47" s="10" t="n">
        <f aca="false">D47+E47</f>
        <v>74.9</v>
      </c>
      <c r="G47" s="17" t="s">
        <v>79</v>
      </c>
    </row>
    <row r="48" customFormat="false" ht="20.1" hidden="false" customHeight="true" outlineLevel="0" collapsed="false">
      <c r="A48" s="12" t="s">
        <v>80</v>
      </c>
      <c r="B48" s="13" t="s">
        <v>81</v>
      </c>
      <c r="C48" s="14" t="s">
        <v>15</v>
      </c>
      <c r="D48" s="12" t="n">
        <v>4.6</v>
      </c>
      <c r="E48" s="10"/>
      <c r="F48" s="10" t="n">
        <f aca="false">D48+E48</f>
        <v>4.6</v>
      </c>
      <c r="G48" s="11"/>
    </row>
    <row r="49" customFormat="false" ht="20.1" hidden="false" customHeight="true" outlineLevel="0" collapsed="false">
      <c r="A49" s="12" t="s">
        <v>82</v>
      </c>
      <c r="B49" s="13" t="s">
        <v>83</v>
      </c>
      <c r="C49" s="14" t="s">
        <v>15</v>
      </c>
      <c r="D49" s="12" t="n">
        <v>1.8</v>
      </c>
      <c r="E49" s="10"/>
      <c r="F49" s="10" t="n">
        <f aca="false">D49+E49</f>
        <v>1.8</v>
      </c>
      <c r="G49" s="11"/>
    </row>
    <row r="50" customFormat="false" ht="20.1" hidden="false" customHeight="true" outlineLevel="0" collapsed="false">
      <c r="A50" s="12" t="s">
        <v>84</v>
      </c>
      <c r="B50" s="13" t="s">
        <v>85</v>
      </c>
      <c r="C50" s="14" t="s">
        <v>15</v>
      </c>
      <c r="D50" s="12" t="n">
        <v>1.3</v>
      </c>
      <c r="E50" s="10"/>
      <c r="F50" s="10" t="n">
        <f aca="false">D50+E50</f>
        <v>1.3</v>
      </c>
      <c r="G50" s="11"/>
    </row>
    <row r="51" customFormat="false" ht="20.1" hidden="false" customHeight="true" outlineLevel="0" collapsed="false">
      <c r="A51" s="12" t="s">
        <v>86</v>
      </c>
      <c r="B51" s="13" t="s">
        <v>87</v>
      </c>
      <c r="C51" s="14" t="s">
        <v>15</v>
      </c>
      <c r="D51" s="12" t="n">
        <v>2.3</v>
      </c>
      <c r="E51" s="10"/>
      <c r="F51" s="10" t="n">
        <f aca="false">D51+E51</f>
        <v>2.3</v>
      </c>
      <c r="G51" s="11"/>
    </row>
    <row r="52" customFormat="false" ht="30" hidden="false" customHeight="true" outlineLevel="0" collapsed="false">
      <c r="A52" s="12" t="s">
        <v>88</v>
      </c>
      <c r="B52" s="13" t="s">
        <v>89</v>
      </c>
      <c r="C52" s="14" t="s">
        <v>15</v>
      </c>
      <c r="D52" s="12" t="n">
        <v>3.6</v>
      </c>
      <c r="E52" s="10" t="n">
        <v>20</v>
      </c>
      <c r="F52" s="10" t="n">
        <f aca="false">D52+E52</f>
        <v>23.6</v>
      </c>
      <c r="G52" s="17" t="s">
        <v>61</v>
      </c>
    </row>
    <row r="53" customFormat="false" ht="30" hidden="false" customHeight="true" outlineLevel="0" collapsed="false">
      <c r="A53" s="18" t="s">
        <v>90</v>
      </c>
      <c r="B53" s="13" t="s">
        <v>91</v>
      </c>
      <c r="C53" s="19" t="s">
        <v>92</v>
      </c>
      <c r="D53" s="12"/>
      <c r="E53" s="10" t="n">
        <v>300</v>
      </c>
      <c r="F53" s="10" t="n">
        <f aca="false">D53+E53</f>
        <v>300</v>
      </c>
      <c r="G53" s="17" t="s">
        <v>93</v>
      </c>
    </row>
    <row r="54" customFormat="false" ht="21.95" hidden="false" customHeight="true" outlineLevel="0" collapsed="false">
      <c r="A54" s="12" t="s">
        <v>94</v>
      </c>
      <c r="B54" s="13" t="s">
        <v>95</v>
      </c>
      <c r="C54" s="14" t="s">
        <v>15</v>
      </c>
      <c r="D54" s="12" t="n">
        <v>19.5</v>
      </c>
      <c r="E54" s="10"/>
      <c r="F54" s="10" t="n">
        <f aca="false">D54+E54</f>
        <v>19.5</v>
      </c>
      <c r="G54" s="11"/>
    </row>
    <row r="55" customFormat="false" ht="21.95" hidden="false" customHeight="true" outlineLevel="0" collapsed="false">
      <c r="A55" s="12" t="s">
        <v>96</v>
      </c>
      <c r="B55" s="13" t="s">
        <v>97</v>
      </c>
      <c r="C55" s="14" t="s">
        <v>15</v>
      </c>
      <c r="D55" s="12" t="n">
        <v>14.5</v>
      </c>
      <c r="E55" s="10"/>
      <c r="F55" s="10" t="n">
        <f aca="false">D55+E55</f>
        <v>14.5</v>
      </c>
      <c r="G55" s="11"/>
    </row>
    <row r="56" customFormat="false" ht="21.95" hidden="false" customHeight="true" outlineLevel="0" collapsed="false">
      <c r="A56" s="12" t="s">
        <v>98</v>
      </c>
      <c r="B56" s="13" t="s">
        <v>99</v>
      </c>
      <c r="C56" s="14" t="s">
        <v>15</v>
      </c>
      <c r="D56" s="12" t="n">
        <v>3.6</v>
      </c>
      <c r="E56" s="10"/>
      <c r="F56" s="10" t="n">
        <f aca="false">D56+E56</f>
        <v>3.6</v>
      </c>
      <c r="G56" s="11"/>
    </row>
    <row r="57" customFormat="false" ht="21.95" hidden="false" customHeight="true" outlineLevel="0" collapsed="false">
      <c r="A57" s="8" t="s">
        <v>100</v>
      </c>
      <c r="B57" s="8"/>
      <c r="C57" s="16"/>
      <c r="D57" s="8" t="n">
        <f aca="false">SUM(D58:D62)</f>
        <v>10.1</v>
      </c>
      <c r="E57" s="10"/>
      <c r="F57" s="10" t="n">
        <f aca="false">D57+E57</f>
        <v>10.1</v>
      </c>
      <c r="G57" s="11"/>
    </row>
    <row r="58" customFormat="false" ht="21.95" hidden="false" customHeight="true" outlineLevel="0" collapsed="false">
      <c r="A58" s="20" t="s">
        <v>101</v>
      </c>
      <c r="B58" s="13" t="s">
        <v>102</v>
      </c>
      <c r="C58" s="14" t="s">
        <v>15</v>
      </c>
      <c r="D58" s="12" t="n">
        <v>1.8</v>
      </c>
      <c r="E58" s="10"/>
      <c r="F58" s="10" t="n">
        <f aca="false">D58+E58</f>
        <v>1.8</v>
      </c>
      <c r="G58" s="11"/>
    </row>
    <row r="59" customFormat="false" ht="30" hidden="false" customHeight="true" outlineLevel="0" collapsed="false">
      <c r="A59" s="20" t="s">
        <v>103</v>
      </c>
      <c r="B59" s="13" t="s">
        <v>104</v>
      </c>
      <c r="C59" s="19" t="s">
        <v>15</v>
      </c>
      <c r="D59" s="12" t="n">
        <v>2.1</v>
      </c>
      <c r="E59" s="10"/>
      <c r="F59" s="10" t="n">
        <f aca="false">D59+E59</f>
        <v>2.1</v>
      </c>
      <c r="G59" s="11"/>
    </row>
    <row r="60" customFormat="false" ht="21.95" hidden="false" customHeight="true" outlineLevel="0" collapsed="false">
      <c r="A60" s="12"/>
      <c r="B60" s="13" t="s">
        <v>105</v>
      </c>
      <c r="C60" s="14" t="s">
        <v>15</v>
      </c>
      <c r="D60" s="12" t="n">
        <v>3.4</v>
      </c>
      <c r="E60" s="10"/>
      <c r="F60" s="10" t="n">
        <f aca="false">D60+E60</f>
        <v>3.4</v>
      </c>
      <c r="G60" s="11"/>
    </row>
    <row r="61" customFormat="false" ht="21.95" hidden="false" customHeight="true" outlineLevel="0" collapsed="false">
      <c r="A61" s="12"/>
      <c r="B61" s="13" t="s">
        <v>106</v>
      </c>
      <c r="C61" s="14" t="s">
        <v>15</v>
      </c>
      <c r="D61" s="12" t="n">
        <v>1</v>
      </c>
      <c r="E61" s="10"/>
      <c r="F61" s="10" t="n">
        <f aca="false">D61+E61</f>
        <v>1</v>
      </c>
      <c r="G61" s="11"/>
    </row>
    <row r="62" customFormat="false" ht="21.95" hidden="false" customHeight="true" outlineLevel="0" collapsed="false">
      <c r="A62" s="12"/>
      <c r="B62" s="13" t="s">
        <v>107</v>
      </c>
      <c r="C62" s="14" t="s">
        <v>15</v>
      </c>
      <c r="D62" s="12" t="n">
        <v>1.8</v>
      </c>
      <c r="E62" s="10"/>
      <c r="F62" s="10" t="n">
        <f aca="false">D62+E62</f>
        <v>1.8</v>
      </c>
      <c r="G62" s="11"/>
    </row>
    <row r="63" customFormat="false" ht="21.95" hidden="false" customHeight="true" outlineLevel="0" collapsed="false">
      <c r="A63" s="8" t="s">
        <v>108</v>
      </c>
      <c r="B63" s="8"/>
      <c r="C63" s="16"/>
      <c r="D63" s="8" t="n">
        <f aca="false">SUM(D64:D66)+D67+SUM(D70:D74)</f>
        <v>11.7</v>
      </c>
      <c r="E63" s="8" t="n">
        <f aca="false">SUM(E64:E66)+E67+SUM(E70:E74)</f>
        <v>320</v>
      </c>
      <c r="F63" s="8" t="n">
        <f aca="false">SUM(F64:F66)+F67+SUM(F70:F74)</f>
        <v>331.7</v>
      </c>
      <c r="G63" s="11"/>
    </row>
    <row r="64" customFormat="false" ht="21.95" hidden="false" customHeight="true" outlineLevel="0" collapsed="false">
      <c r="A64" s="20" t="s">
        <v>109</v>
      </c>
      <c r="B64" s="13" t="s">
        <v>110</v>
      </c>
      <c r="C64" s="19" t="s">
        <v>15</v>
      </c>
      <c r="D64" s="12" t="n">
        <v>5.8</v>
      </c>
      <c r="E64" s="10"/>
      <c r="F64" s="10" t="n">
        <f aca="false">D64+E64</f>
        <v>5.8</v>
      </c>
      <c r="G64" s="11"/>
    </row>
    <row r="65" customFormat="false" ht="30" hidden="false" customHeight="true" outlineLevel="0" collapsed="false">
      <c r="A65" s="20" t="s">
        <v>111</v>
      </c>
      <c r="B65" s="13" t="s">
        <v>112</v>
      </c>
      <c r="C65" s="19" t="s">
        <v>92</v>
      </c>
      <c r="D65" s="12"/>
      <c r="E65" s="10" t="n">
        <v>50</v>
      </c>
      <c r="F65" s="10" t="n">
        <f aca="false">D65+E65</f>
        <v>50</v>
      </c>
      <c r="G65" s="17" t="s">
        <v>113</v>
      </c>
    </row>
    <row r="66" customFormat="false" ht="21.95" hidden="false" customHeight="true" outlineLevel="0" collapsed="false">
      <c r="A66" s="20" t="s">
        <v>114</v>
      </c>
      <c r="B66" s="13" t="s">
        <v>115</v>
      </c>
      <c r="C66" s="14" t="s">
        <v>15</v>
      </c>
      <c r="D66" s="12" t="n">
        <v>2.3</v>
      </c>
      <c r="E66" s="10"/>
      <c r="F66" s="10" t="n">
        <f aca="false">D66+E66</f>
        <v>2.3</v>
      </c>
      <c r="G66" s="11"/>
    </row>
    <row r="67" customFormat="false" ht="21.95" hidden="false" customHeight="true" outlineLevel="0" collapsed="false">
      <c r="A67" s="20" t="s">
        <v>116</v>
      </c>
      <c r="B67" s="15" t="s">
        <v>117</v>
      </c>
      <c r="C67" s="16"/>
      <c r="D67" s="8" t="n">
        <f aca="false">D68+D69</f>
        <v>1</v>
      </c>
      <c r="E67" s="8" t="n">
        <f aca="false">E68+E69</f>
        <v>120</v>
      </c>
      <c r="F67" s="8" t="n">
        <f aca="false">F68+F69</f>
        <v>121</v>
      </c>
      <c r="G67" s="11"/>
    </row>
    <row r="68" customFormat="false" ht="21.95" hidden="false" customHeight="true" outlineLevel="0" collapsed="false">
      <c r="A68" s="20"/>
      <c r="B68" s="13" t="s">
        <v>118</v>
      </c>
      <c r="C68" s="14" t="s">
        <v>15</v>
      </c>
      <c r="D68" s="12" t="n">
        <v>1</v>
      </c>
      <c r="E68" s="10"/>
      <c r="F68" s="10" t="n">
        <f aca="false">D68+E68</f>
        <v>1</v>
      </c>
      <c r="G68" s="11"/>
    </row>
    <row r="69" customFormat="false" ht="30" hidden="false" customHeight="true" outlineLevel="0" collapsed="false">
      <c r="A69" s="20"/>
      <c r="B69" s="13" t="s">
        <v>119</v>
      </c>
      <c r="C69" s="19" t="s">
        <v>92</v>
      </c>
      <c r="D69" s="12"/>
      <c r="E69" s="10" t="n">
        <v>120</v>
      </c>
      <c r="F69" s="10" t="n">
        <f aca="false">D69+E69</f>
        <v>120</v>
      </c>
      <c r="G69" s="11" t="s">
        <v>120</v>
      </c>
    </row>
    <row r="70" customFormat="false" ht="21.95" hidden="false" customHeight="true" outlineLevel="0" collapsed="false">
      <c r="A70" s="20" t="s">
        <v>121</v>
      </c>
      <c r="B70" s="13" t="s">
        <v>122</v>
      </c>
      <c r="C70" s="14" t="s">
        <v>15</v>
      </c>
      <c r="D70" s="12" t="n">
        <v>0.8</v>
      </c>
      <c r="E70" s="10"/>
      <c r="F70" s="10" t="n">
        <f aca="false">D70+E70</f>
        <v>0.8</v>
      </c>
      <c r="G70" s="11"/>
    </row>
    <row r="71" customFormat="false" ht="21.95" hidden="false" customHeight="true" outlineLevel="0" collapsed="false">
      <c r="A71" s="20" t="s">
        <v>123</v>
      </c>
      <c r="B71" s="13" t="s">
        <v>124</v>
      </c>
      <c r="C71" s="14" t="s">
        <v>15</v>
      </c>
      <c r="D71" s="12" t="n">
        <v>1.3</v>
      </c>
      <c r="E71" s="10"/>
      <c r="F71" s="10" t="n">
        <f aca="false">D71+E71</f>
        <v>1.3</v>
      </c>
      <c r="G71" s="11"/>
    </row>
    <row r="72" customFormat="false" ht="30" hidden="false" customHeight="true" outlineLevel="0" collapsed="false">
      <c r="A72" s="20" t="s">
        <v>125</v>
      </c>
      <c r="B72" s="13" t="s">
        <v>126</v>
      </c>
      <c r="C72" s="19" t="s">
        <v>15</v>
      </c>
      <c r="D72" s="12" t="n">
        <v>0.5</v>
      </c>
      <c r="E72" s="10"/>
      <c r="F72" s="10" t="n">
        <f aca="false">D72+E72</f>
        <v>0.5</v>
      </c>
      <c r="G72" s="11"/>
    </row>
    <row r="73" customFormat="false" ht="30" hidden="false" customHeight="true" outlineLevel="0" collapsed="false">
      <c r="A73" s="20" t="s">
        <v>127</v>
      </c>
      <c r="B73" s="13" t="s">
        <v>128</v>
      </c>
      <c r="C73" s="19" t="s">
        <v>92</v>
      </c>
      <c r="D73" s="12"/>
      <c r="E73" s="10" t="n">
        <v>30</v>
      </c>
      <c r="F73" s="10" t="n">
        <f aca="false">D73+E73</f>
        <v>30</v>
      </c>
      <c r="G73" s="17" t="s">
        <v>129</v>
      </c>
    </row>
    <row r="74" customFormat="false" ht="30" hidden="false" customHeight="true" outlineLevel="0" collapsed="false">
      <c r="A74" s="20" t="s">
        <v>130</v>
      </c>
      <c r="B74" s="13" t="s">
        <v>131</v>
      </c>
      <c r="C74" s="19" t="s">
        <v>92</v>
      </c>
      <c r="D74" s="12"/>
      <c r="E74" s="10" t="n">
        <v>120</v>
      </c>
      <c r="F74" s="10" t="n">
        <f aca="false">D74+E74</f>
        <v>120</v>
      </c>
      <c r="G74" s="11" t="s">
        <v>120</v>
      </c>
    </row>
  </sheetData>
  <mergeCells count="17">
    <mergeCell ref="A1:D1"/>
    <mergeCell ref="A2:G2"/>
    <mergeCell ref="A5:B5"/>
    <mergeCell ref="A6:B6"/>
    <mergeCell ref="A7:B7"/>
    <mergeCell ref="A9:A11"/>
    <mergeCell ref="A13:A15"/>
    <mergeCell ref="A16:A18"/>
    <mergeCell ref="A19:A21"/>
    <mergeCell ref="A25:A27"/>
    <mergeCell ref="A28:A30"/>
    <mergeCell ref="A31:A33"/>
    <mergeCell ref="A35:A37"/>
    <mergeCell ref="A39:A41"/>
    <mergeCell ref="A57:B57"/>
    <mergeCell ref="A63:B63"/>
    <mergeCell ref="A67:A69"/>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5"/>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A295" activeCellId="0" sqref="A295:IV295"/>
    </sheetView>
  </sheetViews>
  <sheetFormatPr defaultColWidth="8.8984375" defaultRowHeight="14.25" zeroHeight="false" outlineLevelRow="0" outlineLevelCol="0"/>
  <cols>
    <col collapsed="false" customWidth="true" hidden="false" outlineLevel="0" max="1" min="1" style="21" width="3.99"/>
    <col collapsed="false" customWidth="true" hidden="false" outlineLevel="0" max="2" min="2" style="22" width="15.75"/>
    <col collapsed="false" customWidth="true" hidden="false" outlineLevel="0" max="3" min="3" style="22" width="20.87"/>
    <col collapsed="false" customWidth="true" hidden="false" outlineLevel="0" max="4" min="4" style="22" width="30.99"/>
    <col collapsed="false" customWidth="true" hidden="false" outlineLevel="0" max="5" min="5" style="23" width="7.12"/>
    <col collapsed="false" customWidth="true" hidden="false" outlineLevel="0" max="6" min="6" style="23" width="5.5"/>
  </cols>
  <sheetData>
    <row r="1" customFormat="false" ht="21" hidden="false" customHeight="true" outlineLevel="0" collapsed="false">
      <c r="A1" s="24" t="s">
        <v>132</v>
      </c>
      <c r="B1" s="25"/>
      <c r="C1" s="25"/>
      <c r="D1" s="25"/>
      <c r="E1" s="25"/>
      <c r="F1" s="25"/>
    </row>
    <row r="2" customFormat="false" ht="30" hidden="false" customHeight="true" outlineLevel="0" collapsed="false">
      <c r="A2" s="26" t="s">
        <v>133</v>
      </c>
      <c r="B2" s="26"/>
      <c r="C2" s="26"/>
      <c r="D2" s="26"/>
      <c r="E2" s="26"/>
      <c r="F2" s="26"/>
    </row>
    <row r="3" customFormat="false" ht="20.1" hidden="false" customHeight="true" outlineLevel="0" collapsed="false">
      <c r="A3" s="27" t="s">
        <v>2</v>
      </c>
      <c r="B3" s="27"/>
      <c r="C3" s="27"/>
      <c r="D3" s="27"/>
      <c r="E3" s="27"/>
      <c r="F3" s="27"/>
    </row>
    <row r="4" s="30" customFormat="true" ht="28.5" hidden="false" customHeight="false" outlineLevel="0" collapsed="false">
      <c r="A4" s="28" t="s">
        <v>134</v>
      </c>
      <c r="B4" s="28" t="s">
        <v>4</v>
      </c>
      <c r="C4" s="28" t="s">
        <v>135</v>
      </c>
      <c r="D4" s="28" t="s">
        <v>136</v>
      </c>
      <c r="E4" s="29" t="s">
        <v>137</v>
      </c>
      <c r="F4" s="29" t="s">
        <v>138</v>
      </c>
    </row>
    <row r="5" customFormat="false" ht="30" hidden="false" customHeight="true" outlineLevel="0" collapsed="false">
      <c r="A5" s="31" t="s">
        <v>139</v>
      </c>
      <c r="B5" s="32" t="s">
        <v>140</v>
      </c>
      <c r="C5" s="32" t="s">
        <v>141</v>
      </c>
      <c r="D5" s="32" t="s">
        <v>142</v>
      </c>
      <c r="E5" s="33" t="s">
        <v>143</v>
      </c>
      <c r="F5" s="33" t="n">
        <v>1.5</v>
      </c>
    </row>
    <row r="6" customFormat="false" ht="45" hidden="false" customHeight="true" outlineLevel="0" collapsed="false">
      <c r="A6" s="31" t="s">
        <v>144</v>
      </c>
      <c r="B6" s="32" t="s">
        <v>140</v>
      </c>
      <c r="C6" s="32" t="s">
        <v>145</v>
      </c>
      <c r="D6" s="32" t="s">
        <v>146</v>
      </c>
      <c r="E6" s="33" t="s">
        <v>143</v>
      </c>
      <c r="F6" s="33" t="n">
        <v>1.5</v>
      </c>
    </row>
    <row r="7" customFormat="false" ht="30" hidden="false" customHeight="true" outlineLevel="0" collapsed="false">
      <c r="A7" s="31" t="s">
        <v>147</v>
      </c>
      <c r="B7" s="32" t="s">
        <v>140</v>
      </c>
      <c r="C7" s="32" t="s">
        <v>148</v>
      </c>
      <c r="D7" s="32" t="s">
        <v>149</v>
      </c>
      <c r="E7" s="33" t="s">
        <v>150</v>
      </c>
      <c r="F7" s="33" t="n">
        <v>0.8</v>
      </c>
    </row>
    <row r="8" customFormat="false" ht="30" hidden="false" customHeight="true" outlineLevel="0" collapsed="false">
      <c r="A8" s="31" t="s">
        <v>151</v>
      </c>
      <c r="B8" s="32" t="s">
        <v>140</v>
      </c>
      <c r="C8" s="32" t="s">
        <v>152</v>
      </c>
      <c r="D8" s="32" t="s">
        <v>153</v>
      </c>
      <c r="E8" s="33" t="s">
        <v>150</v>
      </c>
      <c r="F8" s="33" t="n">
        <v>0.8</v>
      </c>
    </row>
    <row r="9" customFormat="false" ht="30" hidden="false" customHeight="true" outlineLevel="0" collapsed="false">
      <c r="A9" s="31" t="s">
        <v>154</v>
      </c>
      <c r="B9" s="32" t="s">
        <v>140</v>
      </c>
      <c r="C9" s="32" t="s">
        <v>155</v>
      </c>
      <c r="D9" s="32" t="s">
        <v>156</v>
      </c>
      <c r="E9" s="33" t="s">
        <v>150</v>
      </c>
      <c r="F9" s="33" t="n">
        <v>0.8</v>
      </c>
    </row>
    <row r="10" customFormat="false" ht="30" hidden="false" customHeight="true" outlineLevel="0" collapsed="false">
      <c r="A10" s="31" t="s">
        <v>157</v>
      </c>
      <c r="B10" s="32" t="s">
        <v>140</v>
      </c>
      <c r="C10" s="32" t="s">
        <v>158</v>
      </c>
      <c r="D10" s="32" t="s">
        <v>159</v>
      </c>
      <c r="E10" s="33" t="s">
        <v>150</v>
      </c>
      <c r="F10" s="33" t="n">
        <v>0.8</v>
      </c>
    </row>
    <row r="11" customFormat="false" ht="45" hidden="false" customHeight="true" outlineLevel="0" collapsed="false">
      <c r="A11" s="31" t="s">
        <v>160</v>
      </c>
      <c r="B11" s="32" t="s">
        <v>140</v>
      </c>
      <c r="C11" s="32" t="s">
        <v>161</v>
      </c>
      <c r="D11" s="32" t="s">
        <v>162</v>
      </c>
      <c r="E11" s="33" t="s">
        <v>150</v>
      </c>
      <c r="F11" s="33" t="n">
        <v>0.8</v>
      </c>
    </row>
    <row r="12" customFormat="false" ht="30" hidden="false" customHeight="true" outlineLevel="0" collapsed="false">
      <c r="A12" s="31" t="s">
        <v>163</v>
      </c>
      <c r="B12" s="32" t="s">
        <v>140</v>
      </c>
      <c r="C12" s="32" t="s">
        <v>164</v>
      </c>
      <c r="D12" s="32" t="s">
        <v>165</v>
      </c>
      <c r="E12" s="33" t="s">
        <v>150</v>
      </c>
      <c r="F12" s="33" t="n">
        <v>0.8</v>
      </c>
    </row>
    <row r="13" customFormat="false" ht="30" hidden="false" customHeight="true" outlineLevel="0" collapsed="false">
      <c r="A13" s="31" t="s">
        <v>166</v>
      </c>
      <c r="B13" s="32" t="s">
        <v>140</v>
      </c>
      <c r="C13" s="32" t="s">
        <v>167</v>
      </c>
      <c r="D13" s="32" t="s">
        <v>168</v>
      </c>
      <c r="E13" s="33" t="s">
        <v>150</v>
      </c>
      <c r="F13" s="33" t="n">
        <v>0.8</v>
      </c>
    </row>
    <row r="14" customFormat="false" ht="30" hidden="false" customHeight="true" outlineLevel="0" collapsed="false">
      <c r="A14" s="31" t="s">
        <v>169</v>
      </c>
      <c r="B14" s="32" t="s">
        <v>140</v>
      </c>
      <c r="C14" s="32" t="s">
        <v>170</v>
      </c>
      <c r="D14" s="32" t="s">
        <v>171</v>
      </c>
      <c r="E14" s="33" t="s">
        <v>172</v>
      </c>
      <c r="F14" s="33" t="n">
        <v>0.5</v>
      </c>
    </row>
    <row r="15" customFormat="false" ht="30" hidden="false" customHeight="true" outlineLevel="0" collapsed="false">
      <c r="A15" s="31" t="s">
        <v>173</v>
      </c>
      <c r="B15" s="32" t="s">
        <v>140</v>
      </c>
      <c r="C15" s="32" t="s">
        <v>174</v>
      </c>
      <c r="D15" s="32" t="s">
        <v>175</v>
      </c>
      <c r="E15" s="33" t="s">
        <v>172</v>
      </c>
      <c r="F15" s="33" t="n">
        <v>0.5</v>
      </c>
    </row>
    <row r="16" customFormat="false" ht="30" hidden="false" customHeight="true" outlineLevel="0" collapsed="false">
      <c r="A16" s="31" t="s">
        <v>176</v>
      </c>
      <c r="B16" s="32" t="s">
        <v>140</v>
      </c>
      <c r="C16" s="32" t="s">
        <v>177</v>
      </c>
      <c r="D16" s="32" t="s">
        <v>178</v>
      </c>
      <c r="E16" s="33" t="s">
        <v>172</v>
      </c>
      <c r="F16" s="33" t="n">
        <v>0.5</v>
      </c>
    </row>
    <row r="17" customFormat="false" ht="45" hidden="false" customHeight="true" outlineLevel="0" collapsed="false">
      <c r="A17" s="31" t="s">
        <v>179</v>
      </c>
      <c r="B17" s="32" t="s">
        <v>140</v>
      </c>
      <c r="C17" s="32" t="s">
        <v>180</v>
      </c>
      <c r="D17" s="32" t="s">
        <v>181</v>
      </c>
      <c r="E17" s="33" t="s">
        <v>172</v>
      </c>
      <c r="F17" s="33" t="n">
        <v>0.5</v>
      </c>
    </row>
    <row r="18" customFormat="false" ht="30" hidden="false" customHeight="true" outlineLevel="0" collapsed="false">
      <c r="A18" s="31" t="s">
        <v>182</v>
      </c>
      <c r="B18" s="32" t="s">
        <v>17</v>
      </c>
      <c r="C18" s="32" t="s">
        <v>183</v>
      </c>
      <c r="D18" s="32" t="s">
        <v>184</v>
      </c>
      <c r="E18" s="33" t="s">
        <v>143</v>
      </c>
      <c r="F18" s="33" t="n">
        <v>1.5</v>
      </c>
    </row>
    <row r="19" customFormat="false" ht="30" hidden="false" customHeight="true" outlineLevel="0" collapsed="false">
      <c r="A19" s="31" t="s">
        <v>185</v>
      </c>
      <c r="B19" s="32" t="s">
        <v>17</v>
      </c>
      <c r="C19" s="32" t="s">
        <v>186</v>
      </c>
      <c r="D19" s="32" t="s">
        <v>187</v>
      </c>
      <c r="E19" s="33" t="s">
        <v>143</v>
      </c>
      <c r="F19" s="33" t="n">
        <v>1.5</v>
      </c>
    </row>
    <row r="20" customFormat="false" ht="30" hidden="false" customHeight="true" outlineLevel="0" collapsed="false">
      <c r="A20" s="31" t="s">
        <v>188</v>
      </c>
      <c r="B20" s="32" t="s">
        <v>17</v>
      </c>
      <c r="C20" s="32" t="s">
        <v>189</v>
      </c>
      <c r="D20" s="32" t="s">
        <v>190</v>
      </c>
      <c r="E20" s="33" t="s">
        <v>143</v>
      </c>
      <c r="F20" s="33" t="n">
        <v>1.5</v>
      </c>
    </row>
    <row r="21" customFormat="false" ht="30" hidden="false" customHeight="true" outlineLevel="0" collapsed="false">
      <c r="A21" s="31" t="s">
        <v>191</v>
      </c>
      <c r="B21" s="32" t="s">
        <v>17</v>
      </c>
      <c r="C21" s="32" t="s">
        <v>192</v>
      </c>
      <c r="D21" s="32" t="s">
        <v>193</v>
      </c>
      <c r="E21" s="33" t="s">
        <v>143</v>
      </c>
      <c r="F21" s="33" t="n">
        <v>1.5</v>
      </c>
    </row>
    <row r="22" customFormat="false" ht="30" hidden="false" customHeight="true" outlineLevel="0" collapsed="false">
      <c r="A22" s="31" t="s">
        <v>194</v>
      </c>
      <c r="B22" s="32" t="s">
        <v>17</v>
      </c>
      <c r="C22" s="32" t="s">
        <v>195</v>
      </c>
      <c r="D22" s="32" t="s">
        <v>196</v>
      </c>
      <c r="E22" s="33" t="s">
        <v>150</v>
      </c>
      <c r="F22" s="33" t="n">
        <v>0.8</v>
      </c>
    </row>
    <row r="23" customFormat="false" ht="30" hidden="false" customHeight="true" outlineLevel="0" collapsed="false">
      <c r="A23" s="31" t="s">
        <v>197</v>
      </c>
      <c r="B23" s="32" t="s">
        <v>17</v>
      </c>
      <c r="C23" s="32" t="s">
        <v>198</v>
      </c>
      <c r="D23" s="32" t="s">
        <v>199</v>
      </c>
      <c r="E23" s="33" t="s">
        <v>150</v>
      </c>
      <c r="F23" s="33" t="n">
        <v>0.8</v>
      </c>
    </row>
    <row r="24" customFormat="false" ht="30" hidden="false" customHeight="true" outlineLevel="0" collapsed="false">
      <c r="A24" s="31" t="s">
        <v>200</v>
      </c>
      <c r="B24" s="32" t="s">
        <v>17</v>
      </c>
      <c r="C24" s="32" t="s">
        <v>201</v>
      </c>
      <c r="D24" s="32" t="s">
        <v>202</v>
      </c>
      <c r="E24" s="33" t="s">
        <v>150</v>
      </c>
      <c r="F24" s="33" t="n">
        <v>0.8</v>
      </c>
    </row>
    <row r="25" customFormat="false" ht="30" hidden="false" customHeight="true" outlineLevel="0" collapsed="false">
      <c r="A25" s="31" t="s">
        <v>203</v>
      </c>
      <c r="B25" s="32" t="s">
        <v>17</v>
      </c>
      <c r="C25" s="32" t="s">
        <v>204</v>
      </c>
      <c r="D25" s="32" t="s">
        <v>205</v>
      </c>
      <c r="E25" s="33" t="s">
        <v>150</v>
      </c>
      <c r="F25" s="33" t="n">
        <v>0.8</v>
      </c>
    </row>
    <row r="26" customFormat="false" ht="45" hidden="false" customHeight="true" outlineLevel="0" collapsed="false">
      <c r="A26" s="31" t="s">
        <v>206</v>
      </c>
      <c r="B26" s="32" t="s">
        <v>17</v>
      </c>
      <c r="C26" s="32" t="s">
        <v>207</v>
      </c>
      <c r="D26" s="32" t="s">
        <v>208</v>
      </c>
      <c r="E26" s="33" t="s">
        <v>172</v>
      </c>
      <c r="F26" s="33" t="n">
        <v>0.5</v>
      </c>
    </row>
    <row r="27" customFormat="false" ht="30" hidden="false" customHeight="true" outlineLevel="0" collapsed="false">
      <c r="A27" s="31" t="s">
        <v>209</v>
      </c>
      <c r="B27" s="32" t="s">
        <v>17</v>
      </c>
      <c r="C27" s="32" t="s">
        <v>210</v>
      </c>
      <c r="D27" s="32" t="s">
        <v>211</v>
      </c>
      <c r="E27" s="34" t="s">
        <v>172</v>
      </c>
      <c r="F27" s="33" t="n">
        <v>0.5</v>
      </c>
    </row>
    <row r="28" customFormat="false" ht="30" hidden="false" customHeight="true" outlineLevel="0" collapsed="false">
      <c r="A28" s="31" t="s">
        <v>212</v>
      </c>
      <c r="B28" s="32" t="s">
        <v>17</v>
      </c>
      <c r="C28" s="32" t="s">
        <v>213</v>
      </c>
      <c r="D28" s="32" t="s">
        <v>214</v>
      </c>
      <c r="E28" s="33" t="s">
        <v>172</v>
      </c>
      <c r="F28" s="33" t="n">
        <v>0.5</v>
      </c>
    </row>
    <row r="29" customFormat="false" ht="30" hidden="false" customHeight="true" outlineLevel="0" collapsed="false">
      <c r="A29" s="31" t="s">
        <v>215</v>
      </c>
      <c r="B29" s="32" t="s">
        <v>17</v>
      </c>
      <c r="C29" s="32" t="s">
        <v>216</v>
      </c>
      <c r="D29" s="32" t="s">
        <v>217</v>
      </c>
      <c r="E29" s="34" t="s">
        <v>172</v>
      </c>
      <c r="F29" s="33" t="n">
        <v>0.5</v>
      </c>
    </row>
    <row r="30" customFormat="false" ht="45" hidden="false" customHeight="true" outlineLevel="0" collapsed="false">
      <c r="A30" s="31" t="s">
        <v>218</v>
      </c>
      <c r="B30" s="32" t="s">
        <v>17</v>
      </c>
      <c r="C30" s="32" t="s">
        <v>219</v>
      </c>
      <c r="D30" s="32" t="s">
        <v>220</v>
      </c>
      <c r="E30" s="33" t="s">
        <v>172</v>
      </c>
      <c r="F30" s="33" t="n">
        <v>0.5</v>
      </c>
    </row>
    <row r="31" customFormat="false" ht="30" hidden="false" customHeight="true" outlineLevel="0" collapsed="false">
      <c r="A31" s="31" t="s">
        <v>221</v>
      </c>
      <c r="B31" s="32" t="s">
        <v>17</v>
      </c>
      <c r="C31" s="32" t="s">
        <v>222</v>
      </c>
      <c r="D31" s="32" t="s">
        <v>223</v>
      </c>
      <c r="E31" s="33" t="s">
        <v>172</v>
      </c>
      <c r="F31" s="33" t="n">
        <v>0.5</v>
      </c>
    </row>
    <row r="32" customFormat="false" ht="30" hidden="false" customHeight="true" outlineLevel="0" collapsed="false">
      <c r="A32" s="31" t="s">
        <v>224</v>
      </c>
      <c r="B32" s="32" t="s">
        <v>17</v>
      </c>
      <c r="C32" s="32" t="s">
        <v>225</v>
      </c>
      <c r="D32" s="32" t="s">
        <v>226</v>
      </c>
      <c r="E32" s="33" t="s">
        <v>172</v>
      </c>
      <c r="F32" s="33" t="n">
        <v>0.5</v>
      </c>
    </row>
    <row r="33" customFormat="false" ht="30" hidden="false" customHeight="true" outlineLevel="0" collapsed="false">
      <c r="A33" s="31" t="s">
        <v>227</v>
      </c>
      <c r="B33" s="32" t="s">
        <v>18</v>
      </c>
      <c r="C33" s="32" t="s">
        <v>228</v>
      </c>
      <c r="D33" s="32" t="s">
        <v>229</v>
      </c>
      <c r="E33" s="33" t="s">
        <v>172</v>
      </c>
      <c r="F33" s="33" t="n">
        <v>0.5</v>
      </c>
    </row>
    <row r="34" customFormat="false" ht="45" hidden="false" customHeight="true" outlineLevel="0" collapsed="false">
      <c r="A34" s="31" t="s">
        <v>230</v>
      </c>
      <c r="B34" s="32" t="s">
        <v>21</v>
      </c>
      <c r="C34" s="32" t="s">
        <v>231</v>
      </c>
      <c r="D34" s="32" t="s">
        <v>232</v>
      </c>
      <c r="E34" s="33" t="s">
        <v>143</v>
      </c>
      <c r="F34" s="33" t="n">
        <v>1.5</v>
      </c>
    </row>
    <row r="35" customFormat="false" ht="30" hidden="false" customHeight="true" outlineLevel="0" collapsed="false">
      <c r="A35" s="31" t="s">
        <v>233</v>
      </c>
      <c r="B35" s="32" t="s">
        <v>21</v>
      </c>
      <c r="C35" s="32" t="s">
        <v>234</v>
      </c>
      <c r="D35" s="32" t="s">
        <v>235</v>
      </c>
      <c r="E35" s="33" t="s">
        <v>143</v>
      </c>
      <c r="F35" s="33" t="n">
        <v>1.5</v>
      </c>
    </row>
    <row r="36" customFormat="false" ht="45" hidden="false" customHeight="true" outlineLevel="0" collapsed="false">
      <c r="A36" s="31" t="s">
        <v>236</v>
      </c>
      <c r="B36" s="32" t="s">
        <v>21</v>
      </c>
      <c r="C36" s="32" t="s">
        <v>237</v>
      </c>
      <c r="D36" s="32" t="s">
        <v>238</v>
      </c>
      <c r="E36" s="33" t="s">
        <v>143</v>
      </c>
      <c r="F36" s="33" t="n">
        <v>1.5</v>
      </c>
    </row>
    <row r="37" customFormat="false" ht="30" hidden="false" customHeight="true" outlineLevel="0" collapsed="false">
      <c r="A37" s="31" t="s">
        <v>239</v>
      </c>
      <c r="B37" s="32" t="s">
        <v>21</v>
      </c>
      <c r="C37" s="32" t="s">
        <v>240</v>
      </c>
      <c r="D37" s="32" t="s">
        <v>241</v>
      </c>
      <c r="E37" s="33" t="s">
        <v>143</v>
      </c>
      <c r="F37" s="33" t="n">
        <v>1.5</v>
      </c>
    </row>
    <row r="38" customFormat="false" ht="30" hidden="false" customHeight="true" outlineLevel="0" collapsed="false">
      <c r="A38" s="31" t="s">
        <v>242</v>
      </c>
      <c r="B38" s="32" t="s">
        <v>21</v>
      </c>
      <c r="C38" s="32" t="s">
        <v>243</v>
      </c>
      <c r="D38" s="32" t="s">
        <v>244</v>
      </c>
      <c r="E38" s="33" t="s">
        <v>150</v>
      </c>
      <c r="F38" s="33" t="n">
        <v>0.8</v>
      </c>
    </row>
    <row r="39" customFormat="false" ht="45" hidden="false" customHeight="true" outlineLevel="0" collapsed="false">
      <c r="A39" s="31" t="s">
        <v>245</v>
      </c>
      <c r="B39" s="32" t="s">
        <v>21</v>
      </c>
      <c r="C39" s="32" t="s">
        <v>246</v>
      </c>
      <c r="D39" s="32" t="s">
        <v>247</v>
      </c>
      <c r="E39" s="33" t="s">
        <v>150</v>
      </c>
      <c r="F39" s="33" t="n">
        <v>0.8</v>
      </c>
    </row>
    <row r="40" customFormat="false" ht="30" hidden="false" customHeight="true" outlineLevel="0" collapsed="false">
      <c r="A40" s="31" t="s">
        <v>248</v>
      </c>
      <c r="B40" s="32" t="s">
        <v>21</v>
      </c>
      <c r="C40" s="32" t="s">
        <v>249</v>
      </c>
      <c r="D40" s="32" t="s">
        <v>250</v>
      </c>
      <c r="E40" s="33" t="s">
        <v>172</v>
      </c>
      <c r="F40" s="33" t="n">
        <v>0.5</v>
      </c>
    </row>
    <row r="41" customFormat="false" ht="30" hidden="false" customHeight="true" outlineLevel="0" collapsed="false">
      <c r="A41" s="31" t="s">
        <v>251</v>
      </c>
      <c r="B41" s="32" t="s">
        <v>21</v>
      </c>
      <c r="C41" s="32" t="s">
        <v>252</v>
      </c>
      <c r="D41" s="32" t="s">
        <v>253</v>
      </c>
      <c r="E41" s="35" t="s">
        <v>172</v>
      </c>
      <c r="F41" s="33" t="n">
        <v>0.5</v>
      </c>
    </row>
    <row r="42" customFormat="false" ht="30" hidden="false" customHeight="true" outlineLevel="0" collapsed="false">
      <c r="A42" s="31" t="s">
        <v>254</v>
      </c>
      <c r="B42" s="32" t="s">
        <v>21</v>
      </c>
      <c r="C42" s="32" t="s">
        <v>255</v>
      </c>
      <c r="D42" s="32" t="s">
        <v>256</v>
      </c>
      <c r="E42" s="33" t="s">
        <v>172</v>
      </c>
      <c r="F42" s="33" t="n">
        <v>0.5</v>
      </c>
    </row>
    <row r="43" customFormat="false" ht="30" hidden="false" customHeight="true" outlineLevel="0" collapsed="false">
      <c r="A43" s="31" t="s">
        <v>257</v>
      </c>
      <c r="B43" s="32" t="s">
        <v>21</v>
      </c>
      <c r="C43" s="32" t="s">
        <v>258</v>
      </c>
      <c r="D43" s="32" t="s">
        <v>259</v>
      </c>
      <c r="E43" s="35" t="s">
        <v>172</v>
      </c>
      <c r="F43" s="33" t="n">
        <v>0.5</v>
      </c>
    </row>
    <row r="44" customFormat="false" ht="30" hidden="false" customHeight="true" outlineLevel="0" collapsed="false">
      <c r="A44" s="31" t="s">
        <v>260</v>
      </c>
      <c r="B44" s="32" t="s">
        <v>23</v>
      </c>
      <c r="C44" s="32" t="s">
        <v>261</v>
      </c>
      <c r="D44" s="32" t="s">
        <v>262</v>
      </c>
      <c r="E44" s="33" t="s">
        <v>143</v>
      </c>
      <c r="F44" s="33" t="n">
        <v>1.5</v>
      </c>
    </row>
    <row r="45" customFormat="false" ht="45" hidden="false" customHeight="true" outlineLevel="0" collapsed="false">
      <c r="A45" s="31" t="s">
        <v>263</v>
      </c>
      <c r="B45" s="32" t="s">
        <v>23</v>
      </c>
      <c r="C45" s="32" t="s">
        <v>264</v>
      </c>
      <c r="D45" s="32" t="s">
        <v>265</v>
      </c>
      <c r="E45" s="33" t="s">
        <v>143</v>
      </c>
      <c r="F45" s="33" t="n">
        <v>1.5</v>
      </c>
    </row>
    <row r="46" customFormat="false" ht="45" hidden="false" customHeight="true" outlineLevel="0" collapsed="false">
      <c r="A46" s="31" t="s">
        <v>266</v>
      </c>
      <c r="B46" s="32" t="s">
        <v>23</v>
      </c>
      <c r="C46" s="32" t="s">
        <v>267</v>
      </c>
      <c r="D46" s="32" t="s">
        <v>268</v>
      </c>
      <c r="E46" s="33" t="s">
        <v>143</v>
      </c>
      <c r="F46" s="33" t="n">
        <v>1.5</v>
      </c>
    </row>
    <row r="47" customFormat="false" ht="30" hidden="false" customHeight="true" outlineLevel="0" collapsed="false">
      <c r="A47" s="31" t="s">
        <v>269</v>
      </c>
      <c r="B47" s="32" t="s">
        <v>23</v>
      </c>
      <c r="C47" s="32" t="s">
        <v>270</v>
      </c>
      <c r="D47" s="32" t="s">
        <v>271</v>
      </c>
      <c r="E47" s="33" t="s">
        <v>150</v>
      </c>
      <c r="F47" s="33" t="n">
        <v>0.8</v>
      </c>
    </row>
    <row r="48" customFormat="false" ht="30" hidden="false" customHeight="true" outlineLevel="0" collapsed="false">
      <c r="A48" s="31" t="s">
        <v>272</v>
      </c>
      <c r="B48" s="32" t="s">
        <v>23</v>
      </c>
      <c r="C48" s="32" t="s">
        <v>273</v>
      </c>
      <c r="D48" s="32" t="s">
        <v>274</v>
      </c>
      <c r="E48" s="34" t="s">
        <v>150</v>
      </c>
      <c r="F48" s="33" t="n">
        <v>0.8</v>
      </c>
    </row>
    <row r="49" customFormat="false" ht="30" hidden="false" customHeight="true" outlineLevel="0" collapsed="false">
      <c r="A49" s="31" t="s">
        <v>275</v>
      </c>
      <c r="B49" s="32" t="s">
        <v>23</v>
      </c>
      <c r="C49" s="32" t="s">
        <v>276</v>
      </c>
      <c r="D49" s="32" t="s">
        <v>277</v>
      </c>
      <c r="E49" s="33" t="s">
        <v>150</v>
      </c>
      <c r="F49" s="33" t="n">
        <v>0.8</v>
      </c>
    </row>
    <row r="50" customFormat="false" ht="30" hidden="false" customHeight="true" outlineLevel="0" collapsed="false">
      <c r="A50" s="31" t="s">
        <v>278</v>
      </c>
      <c r="B50" s="32" t="s">
        <v>23</v>
      </c>
      <c r="C50" s="32" t="s">
        <v>279</v>
      </c>
      <c r="D50" s="32" t="s">
        <v>280</v>
      </c>
      <c r="E50" s="33" t="s">
        <v>172</v>
      </c>
      <c r="F50" s="33" t="n">
        <v>0.5</v>
      </c>
    </row>
    <row r="51" customFormat="false" ht="30" hidden="false" customHeight="true" outlineLevel="0" collapsed="false">
      <c r="A51" s="31" t="s">
        <v>281</v>
      </c>
      <c r="B51" s="32" t="s">
        <v>23</v>
      </c>
      <c r="C51" s="32" t="s">
        <v>282</v>
      </c>
      <c r="D51" s="32" t="s">
        <v>283</v>
      </c>
      <c r="E51" s="33" t="s">
        <v>172</v>
      </c>
      <c r="F51" s="33" t="n">
        <v>0.5</v>
      </c>
    </row>
    <row r="52" customFormat="false" ht="45" hidden="false" customHeight="true" outlineLevel="0" collapsed="false">
      <c r="A52" s="31" t="s">
        <v>284</v>
      </c>
      <c r="B52" s="32" t="s">
        <v>23</v>
      </c>
      <c r="C52" s="32" t="s">
        <v>285</v>
      </c>
      <c r="D52" s="32" t="s">
        <v>286</v>
      </c>
      <c r="E52" s="33" t="s">
        <v>172</v>
      </c>
      <c r="F52" s="33" t="n">
        <v>0.5</v>
      </c>
    </row>
    <row r="53" customFormat="false" ht="30" hidden="false" customHeight="true" outlineLevel="0" collapsed="false">
      <c r="A53" s="31" t="s">
        <v>287</v>
      </c>
      <c r="B53" s="32" t="s">
        <v>23</v>
      </c>
      <c r="C53" s="32" t="s">
        <v>288</v>
      </c>
      <c r="D53" s="32" t="s">
        <v>289</v>
      </c>
      <c r="E53" s="33" t="s">
        <v>172</v>
      </c>
      <c r="F53" s="33" t="n">
        <v>0.5</v>
      </c>
    </row>
    <row r="54" customFormat="false" ht="30" hidden="false" customHeight="true" outlineLevel="0" collapsed="false">
      <c r="A54" s="31" t="s">
        <v>290</v>
      </c>
      <c r="B54" s="32" t="s">
        <v>23</v>
      </c>
      <c r="C54" s="32" t="s">
        <v>291</v>
      </c>
      <c r="D54" s="32" t="s">
        <v>292</v>
      </c>
      <c r="E54" s="33" t="s">
        <v>172</v>
      </c>
      <c r="F54" s="33" t="n">
        <v>0.5</v>
      </c>
    </row>
    <row r="55" customFormat="false" ht="30" hidden="false" customHeight="true" outlineLevel="0" collapsed="false">
      <c r="A55" s="31" t="s">
        <v>293</v>
      </c>
      <c r="B55" s="32" t="s">
        <v>24</v>
      </c>
      <c r="C55" s="32" t="s">
        <v>294</v>
      </c>
      <c r="D55" s="32" t="s">
        <v>295</v>
      </c>
      <c r="E55" s="33" t="s">
        <v>172</v>
      </c>
      <c r="F55" s="33" t="n">
        <v>0.5</v>
      </c>
    </row>
    <row r="56" customFormat="false" ht="30" hidden="false" customHeight="true" outlineLevel="0" collapsed="false">
      <c r="A56" s="31" t="s">
        <v>296</v>
      </c>
      <c r="B56" s="32" t="s">
        <v>27</v>
      </c>
      <c r="C56" s="32" t="s">
        <v>297</v>
      </c>
      <c r="D56" s="32" t="s">
        <v>298</v>
      </c>
      <c r="E56" s="33" t="s">
        <v>143</v>
      </c>
      <c r="F56" s="33" t="n">
        <v>1.5</v>
      </c>
    </row>
    <row r="57" customFormat="false" ht="30" hidden="false" customHeight="true" outlineLevel="0" collapsed="false">
      <c r="A57" s="31" t="s">
        <v>299</v>
      </c>
      <c r="B57" s="32" t="s">
        <v>27</v>
      </c>
      <c r="C57" s="32" t="s">
        <v>300</v>
      </c>
      <c r="D57" s="32" t="s">
        <v>301</v>
      </c>
      <c r="E57" s="33" t="s">
        <v>143</v>
      </c>
      <c r="F57" s="33" t="n">
        <v>1.5</v>
      </c>
    </row>
    <row r="58" customFormat="false" ht="30" hidden="false" customHeight="true" outlineLevel="0" collapsed="false">
      <c r="A58" s="31" t="s">
        <v>302</v>
      </c>
      <c r="B58" s="32" t="s">
        <v>27</v>
      </c>
      <c r="C58" s="32" t="s">
        <v>303</v>
      </c>
      <c r="D58" s="32" t="s">
        <v>304</v>
      </c>
      <c r="E58" s="33" t="s">
        <v>150</v>
      </c>
      <c r="F58" s="33" t="n">
        <v>0.8</v>
      </c>
    </row>
    <row r="59" customFormat="false" ht="30" hidden="false" customHeight="true" outlineLevel="0" collapsed="false">
      <c r="A59" s="31" t="s">
        <v>305</v>
      </c>
      <c r="B59" s="32" t="s">
        <v>27</v>
      </c>
      <c r="C59" s="32" t="s">
        <v>306</v>
      </c>
      <c r="D59" s="32" t="s">
        <v>307</v>
      </c>
      <c r="E59" s="33" t="s">
        <v>150</v>
      </c>
      <c r="F59" s="33" t="n">
        <v>0.8</v>
      </c>
    </row>
    <row r="60" customFormat="false" ht="30" hidden="false" customHeight="true" outlineLevel="0" collapsed="false">
      <c r="A60" s="31" t="s">
        <v>308</v>
      </c>
      <c r="B60" s="32" t="s">
        <v>27</v>
      </c>
      <c r="C60" s="32" t="s">
        <v>309</v>
      </c>
      <c r="D60" s="32" t="s">
        <v>310</v>
      </c>
      <c r="E60" s="33" t="s">
        <v>150</v>
      </c>
      <c r="F60" s="33" t="n">
        <v>0.8</v>
      </c>
    </row>
    <row r="61" customFormat="false" ht="30" hidden="false" customHeight="true" outlineLevel="0" collapsed="false">
      <c r="A61" s="31" t="s">
        <v>311</v>
      </c>
      <c r="B61" s="32" t="s">
        <v>27</v>
      </c>
      <c r="C61" s="32" t="s">
        <v>312</v>
      </c>
      <c r="D61" s="32" t="s">
        <v>313</v>
      </c>
      <c r="E61" s="33" t="s">
        <v>150</v>
      </c>
      <c r="F61" s="33" t="n">
        <v>0.8</v>
      </c>
    </row>
    <row r="62" customFormat="false" ht="30" hidden="false" customHeight="true" outlineLevel="0" collapsed="false">
      <c r="A62" s="31" t="s">
        <v>314</v>
      </c>
      <c r="B62" s="32" t="s">
        <v>27</v>
      </c>
      <c r="C62" s="32" t="s">
        <v>315</v>
      </c>
      <c r="D62" s="32" t="s">
        <v>316</v>
      </c>
      <c r="E62" s="33" t="s">
        <v>172</v>
      </c>
      <c r="F62" s="33" t="n">
        <v>0.5</v>
      </c>
    </row>
    <row r="63" customFormat="false" ht="30" hidden="false" customHeight="true" outlineLevel="0" collapsed="false">
      <c r="A63" s="31" t="s">
        <v>317</v>
      </c>
      <c r="B63" s="32" t="s">
        <v>27</v>
      </c>
      <c r="C63" s="32" t="s">
        <v>318</v>
      </c>
      <c r="D63" s="36" t="s">
        <v>319</v>
      </c>
      <c r="E63" s="33" t="s">
        <v>172</v>
      </c>
      <c r="F63" s="33" t="n">
        <v>0.5</v>
      </c>
    </row>
    <row r="64" customFormat="false" ht="30" hidden="false" customHeight="true" outlineLevel="0" collapsed="false">
      <c r="A64" s="31" t="s">
        <v>320</v>
      </c>
      <c r="B64" s="32" t="s">
        <v>27</v>
      </c>
      <c r="C64" s="32" t="s">
        <v>321</v>
      </c>
      <c r="D64" s="32" t="s">
        <v>322</v>
      </c>
      <c r="E64" s="35" t="s">
        <v>172</v>
      </c>
      <c r="F64" s="33" t="n">
        <v>0.5</v>
      </c>
    </row>
    <row r="65" customFormat="false" ht="30" hidden="false" customHeight="true" outlineLevel="0" collapsed="false">
      <c r="A65" s="31" t="s">
        <v>323</v>
      </c>
      <c r="B65" s="32" t="s">
        <v>27</v>
      </c>
      <c r="C65" s="32" t="s">
        <v>324</v>
      </c>
      <c r="D65" s="32" t="s">
        <v>325</v>
      </c>
      <c r="E65" s="35" t="s">
        <v>172</v>
      </c>
      <c r="F65" s="33" t="n">
        <v>0.5</v>
      </c>
    </row>
    <row r="66" customFormat="false" ht="30" hidden="false" customHeight="true" outlineLevel="0" collapsed="false">
      <c r="A66" s="31" t="s">
        <v>326</v>
      </c>
      <c r="B66" s="32" t="s">
        <v>27</v>
      </c>
      <c r="C66" s="32" t="s">
        <v>327</v>
      </c>
      <c r="D66" s="32" t="s">
        <v>328</v>
      </c>
      <c r="E66" s="33" t="s">
        <v>172</v>
      </c>
      <c r="F66" s="33" t="n">
        <v>0.5</v>
      </c>
    </row>
    <row r="67" customFormat="false" ht="30" hidden="false" customHeight="true" outlineLevel="0" collapsed="false">
      <c r="A67" s="31" t="s">
        <v>329</v>
      </c>
      <c r="B67" s="32" t="s">
        <v>27</v>
      </c>
      <c r="C67" s="32" t="s">
        <v>330</v>
      </c>
      <c r="D67" s="32" t="s">
        <v>331</v>
      </c>
      <c r="E67" s="33" t="s">
        <v>172</v>
      </c>
      <c r="F67" s="33" t="n">
        <v>0.5</v>
      </c>
    </row>
    <row r="68" customFormat="false" ht="30" hidden="false" customHeight="true" outlineLevel="0" collapsed="false">
      <c r="A68" s="31" t="s">
        <v>332</v>
      </c>
      <c r="B68" s="32" t="s">
        <v>28</v>
      </c>
      <c r="C68" s="32" t="s">
        <v>333</v>
      </c>
      <c r="D68" s="32" t="s">
        <v>334</v>
      </c>
      <c r="E68" s="33" t="s">
        <v>150</v>
      </c>
      <c r="F68" s="33" t="n">
        <v>0.8</v>
      </c>
    </row>
    <row r="69" customFormat="false" ht="30" hidden="false" customHeight="true" outlineLevel="0" collapsed="false">
      <c r="A69" s="31" t="s">
        <v>335</v>
      </c>
      <c r="B69" s="32" t="s">
        <v>31</v>
      </c>
      <c r="C69" s="32" t="s">
        <v>336</v>
      </c>
      <c r="D69" s="32" t="s">
        <v>337</v>
      </c>
      <c r="E69" s="33" t="s">
        <v>143</v>
      </c>
      <c r="F69" s="33" t="n">
        <v>1.5</v>
      </c>
    </row>
    <row r="70" customFormat="false" ht="30" hidden="false" customHeight="true" outlineLevel="0" collapsed="false">
      <c r="A70" s="31" t="s">
        <v>338</v>
      </c>
      <c r="B70" s="32" t="s">
        <v>31</v>
      </c>
      <c r="C70" s="32" t="s">
        <v>339</v>
      </c>
      <c r="D70" s="32" t="s">
        <v>340</v>
      </c>
      <c r="E70" s="33" t="s">
        <v>150</v>
      </c>
      <c r="F70" s="33" t="n">
        <v>0.8</v>
      </c>
    </row>
    <row r="71" customFormat="false" ht="30" hidden="false" customHeight="true" outlineLevel="0" collapsed="false">
      <c r="A71" s="31" t="s">
        <v>341</v>
      </c>
      <c r="B71" s="32" t="s">
        <v>31</v>
      </c>
      <c r="C71" s="32" t="s">
        <v>342</v>
      </c>
      <c r="D71" s="32" t="s">
        <v>343</v>
      </c>
      <c r="E71" s="34" t="s">
        <v>150</v>
      </c>
      <c r="F71" s="33" t="n">
        <v>0.8</v>
      </c>
    </row>
    <row r="72" customFormat="false" ht="30" hidden="false" customHeight="true" outlineLevel="0" collapsed="false">
      <c r="A72" s="31" t="s">
        <v>344</v>
      </c>
      <c r="B72" s="32" t="s">
        <v>31</v>
      </c>
      <c r="C72" s="32" t="s">
        <v>345</v>
      </c>
      <c r="D72" s="32" t="s">
        <v>346</v>
      </c>
      <c r="E72" s="33" t="s">
        <v>150</v>
      </c>
      <c r="F72" s="33" t="n">
        <v>0.8</v>
      </c>
    </row>
    <row r="73" customFormat="false" ht="30" hidden="false" customHeight="true" outlineLevel="0" collapsed="false">
      <c r="A73" s="31" t="s">
        <v>347</v>
      </c>
      <c r="B73" s="32" t="s">
        <v>31</v>
      </c>
      <c r="C73" s="32" t="s">
        <v>348</v>
      </c>
      <c r="D73" s="32" t="s">
        <v>349</v>
      </c>
      <c r="E73" s="33" t="s">
        <v>150</v>
      </c>
      <c r="F73" s="33" t="n">
        <v>0.8</v>
      </c>
    </row>
    <row r="74" customFormat="false" ht="30" hidden="false" customHeight="true" outlineLevel="0" collapsed="false">
      <c r="A74" s="31" t="s">
        <v>350</v>
      </c>
      <c r="B74" s="32" t="s">
        <v>31</v>
      </c>
      <c r="C74" s="32" t="s">
        <v>351</v>
      </c>
      <c r="D74" s="32" t="s">
        <v>352</v>
      </c>
      <c r="E74" s="33" t="s">
        <v>150</v>
      </c>
      <c r="F74" s="33" t="n">
        <v>0.8</v>
      </c>
    </row>
    <row r="75" customFormat="false" ht="30" hidden="false" customHeight="true" outlineLevel="0" collapsed="false">
      <c r="A75" s="31" t="s">
        <v>353</v>
      </c>
      <c r="B75" s="32" t="s">
        <v>31</v>
      </c>
      <c r="C75" s="32" t="s">
        <v>354</v>
      </c>
      <c r="D75" s="32" t="s">
        <v>355</v>
      </c>
      <c r="E75" s="33" t="s">
        <v>150</v>
      </c>
      <c r="F75" s="33" t="n">
        <v>0.8</v>
      </c>
    </row>
    <row r="76" customFormat="false" ht="30" hidden="false" customHeight="true" outlineLevel="0" collapsed="false">
      <c r="A76" s="31" t="s">
        <v>356</v>
      </c>
      <c r="B76" s="32" t="s">
        <v>31</v>
      </c>
      <c r="C76" s="32" t="s">
        <v>357</v>
      </c>
      <c r="D76" s="32" t="s">
        <v>358</v>
      </c>
      <c r="E76" s="33" t="s">
        <v>172</v>
      </c>
      <c r="F76" s="33" t="n">
        <v>0.5</v>
      </c>
    </row>
    <row r="77" customFormat="false" ht="30" hidden="false" customHeight="true" outlineLevel="0" collapsed="false">
      <c r="A77" s="31" t="s">
        <v>359</v>
      </c>
      <c r="B77" s="32" t="s">
        <v>31</v>
      </c>
      <c r="C77" s="32" t="s">
        <v>360</v>
      </c>
      <c r="D77" s="32" t="s">
        <v>361</v>
      </c>
      <c r="E77" s="33" t="s">
        <v>172</v>
      </c>
      <c r="F77" s="33" t="n">
        <v>0.5</v>
      </c>
    </row>
    <row r="78" customFormat="false" ht="30" hidden="false" customHeight="true" outlineLevel="0" collapsed="false">
      <c r="A78" s="31" t="s">
        <v>362</v>
      </c>
      <c r="B78" s="32" t="s">
        <v>31</v>
      </c>
      <c r="C78" s="32" t="s">
        <v>363</v>
      </c>
      <c r="D78" s="32" t="s">
        <v>364</v>
      </c>
      <c r="E78" s="33" t="s">
        <v>172</v>
      </c>
      <c r="F78" s="33" t="n">
        <v>0.5</v>
      </c>
    </row>
    <row r="79" customFormat="false" ht="30" hidden="false" customHeight="true" outlineLevel="0" collapsed="false">
      <c r="A79" s="31" t="s">
        <v>365</v>
      </c>
      <c r="B79" s="32" t="s">
        <v>31</v>
      </c>
      <c r="C79" s="32" t="s">
        <v>366</v>
      </c>
      <c r="D79" s="32" t="s">
        <v>367</v>
      </c>
      <c r="E79" s="35" t="s">
        <v>172</v>
      </c>
      <c r="F79" s="33" t="n">
        <v>0.5</v>
      </c>
    </row>
    <row r="80" customFormat="false" ht="30" hidden="false" customHeight="true" outlineLevel="0" collapsed="false">
      <c r="A80" s="31" t="s">
        <v>368</v>
      </c>
      <c r="B80" s="32" t="s">
        <v>31</v>
      </c>
      <c r="C80" s="32" t="s">
        <v>369</v>
      </c>
      <c r="D80" s="32" t="s">
        <v>370</v>
      </c>
      <c r="E80" s="34" t="s">
        <v>172</v>
      </c>
      <c r="F80" s="33" t="n">
        <v>0.5</v>
      </c>
    </row>
    <row r="81" customFormat="false" ht="30" hidden="false" customHeight="true" outlineLevel="0" collapsed="false">
      <c r="A81" s="31" t="s">
        <v>371</v>
      </c>
      <c r="B81" s="32" t="s">
        <v>31</v>
      </c>
      <c r="C81" s="32" t="s">
        <v>372</v>
      </c>
      <c r="D81" s="32" t="s">
        <v>373</v>
      </c>
      <c r="E81" s="34" t="s">
        <v>172</v>
      </c>
      <c r="F81" s="33" t="n">
        <v>0.5</v>
      </c>
    </row>
    <row r="82" customFormat="false" ht="30" hidden="false" customHeight="true" outlineLevel="0" collapsed="false">
      <c r="A82" s="31" t="s">
        <v>374</v>
      </c>
      <c r="B82" s="32" t="s">
        <v>31</v>
      </c>
      <c r="C82" s="32" t="s">
        <v>375</v>
      </c>
      <c r="D82" s="32" t="s">
        <v>376</v>
      </c>
      <c r="E82" s="33" t="s">
        <v>172</v>
      </c>
      <c r="F82" s="33" t="n">
        <v>0.5</v>
      </c>
    </row>
    <row r="83" customFormat="false" ht="30" hidden="false" customHeight="true" outlineLevel="0" collapsed="false">
      <c r="A83" s="31" t="s">
        <v>377</v>
      </c>
      <c r="B83" s="32" t="s">
        <v>33</v>
      </c>
      <c r="C83" s="32" t="s">
        <v>378</v>
      </c>
      <c r="D83" s="32" t="s">
        <v>379</v>
      </c>
      <c r="E83" s="33" t="s">
        <v>172</v>
      </c>
      <c r="F83" s="33" t="n">
        <v>0.5</v>
      </c>
    </row>
    <row r="84" customFormat="false" ht="45" hidden="false" customHeight="true" outlineLevel="0" collapsed="false">
      <c r="A84" s="31" t="s">
        <v>380</v>
      </c>
      <c r="B84" s="32" t="s">
        <v>36</v>
      </c>
      <c r="C84" s="32" t="s">
        <v>381</v>
      </c>
      <c r="D84" s="32" t="s">
        <v>382</v>
      </c>
      <c r="E84" s="33" t="s">
        <v>143</v>
      </c>
      <c r="F84" s="33" t="n">
        <v>1.5</v>
      </c>
    </row>
    <row r="85" customFormat="false" ht="30" hidden="false" customHeight="true" outlineLevel="0" collapsed="false">
      <c r="A85" s="31" t="s">
        <v>383</v>
      </c>
      <c r="B85" s="32" t="s">
        <v>36</v>
      </c>
      <c r="C85" s="32" t="s">
        <v>384</v>
      </c>
      <c r="D85" s="32" t="s">
        <v>385</v>
      </c>
      <c r="E85" s="33" t="s">
        <v>150</v>
      </c>
      <c r="F85" s="33" t="n">
        <v>0.8</v>
      </c>
    </row>
    <row r="86" customFormat="false" ht="30" hidden="false" customHeight="true" outlineLevel="0" collapsed="false">
      <c r="A86" s="31" t="s">
        <v>386</v>
      </c>
      <c r="B86" s="32" t="s">
        <v>36</v>
      </c>
      <c r="C86" s="32" t="s">
        <v>387</v>
      </c>
      <c r="D86" s="32" t="s">
        <v>388</v>
      </c>
      <c r="E86" s="35" t="s">
        <v>150</v>
      </c>
      <c r="F86" s="33" t="n">
        <v>0.8</v>
      </c>
    </row>
    <row r="87" customFormat="false" ht="30" hidden="false" customHeight="true" outlineLevel="0" collapsed="false">
      <c r="A87" s="31" t="s">
        <v>389</v>
      </c>
      <c r="B87" s="32" t="s">
        <v>36</v>
      </c>
      <c r="C87" s="32" t="s">
        <v>390</v>
      </c>
      <c r="D87" s="32" t="s">
        <v>391</v>
      </c>
      <c r="E87" s="35" t="s">
        <v>150</v>
      </c>
      <c r="F87" s="33" t="n">
        <v>0.8</v>
      </c>
    </row>
    <row r="88" customFormat="false" ht="30" hidden="false" customHeight="true" outlineLevel="0" collapsed="false">
      <c r="A88" s="31" t="s">
        <v>392</v>
      </c>
      <c r="B88" s="32" t="s">
        <v>36</v>
      </c>
      <c r="C88" s="32" t="s">
        <v>393</v>
      </c>
      <c r="D88" s="32" t="s">
        <v>394</v>
      </c>
      <c r="E88" s="35" t="s">
        <v>172</v>
      </c>
      <c r="F88" s="33" t="n">
        <v>0.5</v>
      </c>
    </row>
    <row r="89" customFormat="false" ht="30" hidden="false" customHeight="true" outlineLevel="0" collapsed="false">
      <c r="A89" s="31" t="s">
        <v>395</v>
      </c>
      <c r="B89" s="32" t="s">
        <v>36</v>
      </c>
      <c r="C89" s="32" t="s">
        <v>396</v>
      </c>
      <c r="D89" s="32" t="s">
        <v>397</v>
      </c>
      <c r="E89" s="33" t="s">
        <v>172</v>
      </c>
      <c r="F89" s="33" t="n">
        <v>0.5</v>
      </c>
    </row>
    <row r="90" customFormat="false" ht="30" hidden="false" customHeight="true" outlineLevel="0" collapsed="false">
      <c r="A90" s="31" t="s">
        <v>398</v>
      </c>
      <c r="B90" s="32" t="s">
        <v>36</v>
      </c>
      <c r="C90" s="32" t="s">
        <v>399</v>
      </c>
      <c r="D90" s="32" t="s">
        <v>400</v>
      </c>
      <c r="E90" s="33" t="s">
        <v>172</v>
      </c>
      <c r="F90" s="33" t="n">
        <v>0.5</v>
      </c>
    </row>
    <row r="91" customFormat="false" ht="30" hidden="false" customHeight="true" outlineLevel="0" collapsed="false">
      <c r="A91" s="31" t="s">
        <v>401</v>
      </c>
      <c r="B91" s="32" t="s">
        <v>36</v>
      </c>
      <c r="C91" s="32" t="s">
        <v>402</v>
      </c>
      <c r="D91" s="32" t="s">
        <v>403</v>
      </c>
      <c r="E91" s="33" t="s">
        <v>172</v>
      </c>
      <c r="F91" s="33" t="n">
        <v>0.5</v>
      </c>
    </row>
    <row r="92" customFormat="false" ht="30" hidden="false" customHeight="true" outlineLevel="0" collapsed="false">
      <c r="A92" s="31" t="s">
        <v>404</v>
      </c>
      <c r="B92" s="32" t="s">
        <v>36</v>
      </c>
      <c r="C92" s="32" t="s">
        <v>405</v>
      </c>
      <c r="D92" s="32" t="s">
        <v>406</v>
      </c>
      <c r="E92" s="33" t="s">
        <v>172</v>
      </c>
      <c r="F92" s="33" t="n">
        <v>0.5</v>
      </c>
    </row>
    <row r="93" customFormat="false" ht="30" hidden="false" customHeight="true" outlineLevel="0" collapsed="false">
      <c r="A93" s="31" t="s">
        <v>407</v>
      </c>
      <c r="B93" s="32" t="s">
        <v>36</v>
      </c>
      <c r="C93" s="32" t="s">
        <v>408</v>
      </c>
      <c r="D93" s="32" t="s">
        <v>409</v>
      </c>
      <c r="E93" s="35" t="s">
        <v>172</v>
      </c>
      <c r="F93" s="33" t="n">
        <v>0.5</v>
      </c>
    </row>
    <row r="94" customFormat="false" ht="30" hidden="false" customHeight="true" outlineLevel="0" collapsed="false">
      <c r="A94" s="31" t="s">
        <v>410</v>
      </c>
      <c r="B94" s="36" t="s">
        <v>411</v>
      </c>
      <c r="C94" s="32" t="s">
        <v>412</v>
      </c>
      <c r="D94" s="32" t="s">
        <v>413</v>
      </c>
      <c r="E94" s="33" t="s">
        <v>143</v>
      </c>
      <c r="F94" s="33" t="n">
        <v>1.5</v>
      </c>
    </row>
    <row r="95" customFormat="false" ht="30" hidden="false" customHeight="true" outlineLevel="0" collapsed="false">
      <c r="A95" s="31" t="s">
        <v>414</v>
      </c>
      <c r="B95" s="32" t="s">
        <v>38</v>
      </c>
      <c r="C95" s="32" t="s">
        <v>415</v>
      </c>
      <c r="D95" s="32" t="s">
        <v>416</v>
      </c>
      <c r="E95" s="33" t="s">
        <v>143</v>
      </c>
      <c r="F95" s="33" t="n">
        <v>1.5</v>
      </c>
    </row>
    <row r="96" customFormat="false" ht="30" hidden="false" customHeight="true" outlineLevel="0" collapsed="false">
      <c r="A96" s="31" t="s">
        <v>417</v>
      </c>
      <c r="B96" s="32" t="s">
        <v>38</v>
      </c>
      <c r="C96" s="32" t="s">
        <v>418</v>
      </c>
      <c r="D96" s="32" t="s">
        <v>419</v>
      </c>
      <c r="E96" s="33" t="s">
        <v>150</v>
      </c>
      <c r="F96" s="33" t="n">
        <v>0.8</v>
      </c>
    </row>
    <row r="97" customFormat="false" ht="30" hidden="false" customHeight="true" outlineLevel="0" collapsed="false">
      <c r="A97" s="31" t="s">
        <v>420</v>
      </c>
      <c r="B97" s="32" t="s">
        <v>38</v>
      </c>
      <c r="C97" s="32" t="s">
        <v>421</v>
      </c>
      <c r="D97" s="32" t="s">
        <v>422</v>
      </c>
      <c r="E97" s="33" t="s">
        <v>150</v>
      </c>
      <c r="F97" s="33" t="n">
        <v>0.8</v>
      </c>
    </row>
    <row r="98" customFormat="false" ht="30" hidden="false" customHeight="true" outlineLevel="0" collapsed="false">
      <c r="A98" s="31" t="s">
        <v>423</v>
      </c>
      <c r="B98" s="32" t="s">
        <v>38</v>
      </c>
      <c r="C98" s="32" t="s">
        <v>424</v>
      </c>
      <c r="D98" s="32" t="s">
        <v>425</v>
      </c>
      <c r="E98" s="33" t="s">
        <v>150</v>
      </c>
      <c r="F98" s="33" t="n">
        <v>0.8</v>
      </c>
    </row>
    <row r="99" customFormat="false" ht="30" hidden="false" customHeight="true" outlineLevel="0" collapsed="false">
      <c r="A99" s="31" t="s">
        <v>426</v>
      </c>
      <c r="B99" s="32" t="s">
        <v>38</v>
      </c>
      <c r="C99" s="32" t="s">
        <v>427</v>
      </c>
      <c r="D99" s="32" t="s">
        <v>428</v>
      </c>
      <c r="E99" s="33" t="s">
        <v>172</v>
      </c>
      <c r="F99" s="33" t="n">
        <v>0.5</v>
      </c>
    </row>
    <row r="100" customFormat="false" ht="30" hidden="false" customHeight="true" outlineLevel="0" collapsed="false">
      <c r="A100" s="31" t="s">
        <v>429</v>
      </c>
      <c r="B100" s="32" t="s">
        <v>38</v>
      </c>
      <c r="C100" s="32" t="s">
        <v>430</v>
      </c>
      <c r="D100" s="32" t="s">
        <v>431</v>
      </c>
      <c r="E100" s="33" t="s">
        <v>172</v>
      </c>
      <c r="F100" s="33" t="n">
        <v>0.5</v>
      </c>
    </row>
    <row r="101" customFormat="false" ht="30" hidden="false" customHeight="true" outlineLevel="0" collapsed="false">
      <c r="A101" s="31" t="s">
        <v>432</v>
      </c>
      <c r="B101" s="32" t="s">
        <v>38</v>
      </c>
      <c r="C101" s="32" t="s">
        <v>433</v>
      </c>
      <c r="D101" s="32" t="s">
        <v>434</v>
      </c>
      <c r="E101" s="33" t="s">
        <v>172</v>
      </c>
      <c r="F101" s="33" t="n">
        <v>0.5</v>
      </c>
    </row>
    <row r="102" customFormat="false" ht="30" hidden="false" customHeight="true" outlineLevel="0" collapsed="false">
      <c r="A102" s="31" t="s">
        <v>435</v>
      </c>
      <c r="B102" s="32" t="s">
        <v>40</v>
      </c>
      <c r="C102" s="32" t="s">
        <v>436</v>
      </c>
      <c r="D102" s="32" t="s">
        <v>437</v>
      </c>
      <c r="E102" s="33" t="s">
        <v>143</v>
      </c>
      <c r="F102" s="33" t="n">
        <v>1.5</v>
      </c>
    </row>
    <row r="103" customFormat="false" ht="30" hidden="false" customHeight="true" outlineLevel="0" collapsed="false">
      <c r="A103" s="31" t="s">
        <v>438</v>
      </c>
      <c r="B103" s="32" t="s">
        <v>40</v>
      </c>
      <c r="C103" s="32" t="s">
        <v>439</v>
      </c>
      <c r="D103" s="32" t="s">
        <v>440</v>
      </c>
      <c r="E103" s="33" t="s">
        <v>143</v>
      </c>
      <c r="F103" s="33" t="n">
        <v>1.5</v>
      </c>
    </row>
    <row r="104" customFormat="false" ht="30" hidden="false" customHeight="true" outlineLevel="0" collapsed="false">
      <c r="A104" s="31" t="s">
        <v>441</v>
      </c>
      <c r="B104" s="32" t="s">
        <v>40</v>
      </c>
      <c r="C104" s="32" t="s">
        <v>442</v>
      </c>
      <c r="D104" s="32" t="s">
        <v>443</v>
      </c>
      <c r="E104" s="33" t="s">
        <v>143</v>
      </c>
      <c r="F104" s="33" t="n">
        <v>1.5</v>
      </c>
    </row>
    <row r="105" customFormat="false" ht="30" hidden="false" customHeight="true" outlineLevel="0" collapsed="false">
      <c r="A105" s="31" t="s">
        <v>444</v>
      </c>
      <c r="B105" s="32" t="s">
        <v>40</v>
      </c>
      <c r="C105" s="32" t="s">
        <v>445</v>
      </c>
      <c r="D105" s="32" t="s">
        <v>446</v>
      </c>
      <c r="E105" s="35" t="s">
        <v>150</v>
      </c>
      <c r="F105" s="33" t="n">
        <v>0.8</v>
      </c>
    </row>
    <row r="106" customFormat="false" ht="30" hidden="false" customHeight="true" outlineLevel="0" collapsed="false">
      <c r="A106" s="31" t="s">
        <v>447</v>
      </c>
      <c r="B106" s="32" t="s">
        <v>40</v>
      </c>
      <c r="C106" s="32" t="s">
        <v>448</v>
      </c>
      <c r="D106" s="32" t="s">
        <v>449</v>
      </c>
      <c r="E106" s="33" t="s">
        <v>150</v>
      </c>
      <c r="F106" s="33" t="n">
        <v>0.8</v>
      </c>
    </row>
    <row r="107" customFormat="false" ht="30" hidden="false" customHeight="true" outlineLevel="0" collapsed="false">
      <c r="A107" s="31" t="s">
        <v>450</v>
      </c>
      <c r="B107" s="32" t="s">
        <v>40</v>
      </c>
      <c r="C107" s="32" t="s">
        <v>451</v>
      </c>
      <c r="D107" s="32" t="s">
        <v>452</v>
      </c>
      <c r="E107" s="33" t="s">
        <v>150</v>
      </c>
      <c r="F107" s="33" t="n">
        <v>0.8</v>
      </c>
    </row>
    <row r="108" customFormat="false" ht="30" hidden="false" customHeight="true" outlineLevel="0" collapsed="false">
      <c r="A108" s="31" t="s">
        <v>453</v>
      </c>
      <c r="B108" s="32" t="s">
        <v>40</v>
      </c>
      <c r="C108" s="32" t="s">
        <v>454</v>
      </c>
      <c r="D108" s="32" t="s">
        <v>455</v>
      </c>
      <c r="E108" s="33" t="s">
        <v>172</v>
      </c>
      <c r="F108" s="33" t="n">
        <v>0.5</v>
      </c>
    </row>
    <row r="109" customFormat="false" ht="30" hidden="false" customHeight="true" outlineLevel="0" collapsed="false">
      <c r="A109" s="31" t="s">
        <v>456</v>
      </c>
      <c r="B109" s="32" t="s">
        <v>40</v>
      </c>
      <c r="C109" s="32" t="s">
        <v>457</v>
      </c>
      <c r="D109" s="32" t="s">
        <v>458</v>
      </c>
      <c r="E109" s="35" t="s">
        <v>172</v>
      </c>
      <c r="F109" s="33" t="n">
        <v>0.5</v>
      </c>
    </row>
    <row r="110" customFormat="false" ht="30" hidden="false" customHeight="true" outlineLevel="0" collapsed="false">
      <c r="A110" s="31" t="s">
        <v>459</v>
      </c>
      <c r="B110" s="32" t="s">
        <v>40</v>
      </c>
      <c r="C110" s="32" t="s">
        <v>460</v>
      </c>
      <c r="D110" s="32" t="s">
        <v>461</v>
      </c>
      <c r="E110" s="33" t="s">
        <v>172</v>
      </c>
      <c r="F110" s="33" t="n">
        <v>0.5</v>
      </c>
    </row>
    <row r="111" customFormat="false" ht="30" hidden="false" customHeight="true" outlineLevel="0" collapsed="false">
      <c r="A111" s="31" t="s">
        <v>462</v>
      </c>
      <c r="B111" s="32" t="s">
        <v>42</v>
      </c>
      <c r="C111" s="32" t="s">
        <v>463</v>
      </c>
      <c r="D111" s="32" t="s">
        <v>464</v>
      </c>
      <c r="E111" s="33" t="s">
        <v>143</v>
      </c>
      <c r="F111" s="33" t="n">
        <v>1.5</v>
      </c>
    </row>
    <row r="112" customFormat="false" ht="30" hidden="false" customHeight="true" outlineLevel="0" collapsed="false">
      <c r="A112" s="31" t="s">
        <v>465</v>
      </c>
      <c r="B112" s="32" t="s">
        <v>42</v>
      </c>
      <c r="C112" s="32" t="s">
        <v>466</v>
      </c>
      <c r="D112" s="32" t="s">
        <v>467</v>
      </c>
      <c r="E112" s="33" t="s">
        <v>143</v>
      </c>
      <c r="F112" s="33" t="n">
        <v>1.5</v>
      </c>
    </row>
    <row r="113" customFormat="false" ht="30" hidden="false" customHeight="true" outlineLevel="0" collapsed="false">
      <c r="A113" s="31" t="s">
        <v>468</v>
      </c>
      <c r="B113" s="32" t="s">
        <v>42</v>
      </c>
      <c r="C113" s="32" t="s">
        <v>469</v>
      </c>
      <c r="D113" s="32" t="s">
        <v>470</v>
      </c>
      <c r="E113" s="33" t="s">
        <v>143</v>
      </c>
      <c r="F113" s="33" t="n">
        <v>1.5</v>
      </c>
    </row>
    <row r="114" customFormat="false" ht="30" hidden="false" customHeight="true" outlineLevel="0" collapsed="false">
      <c r="A114" s="31" t="s">
        <v>471</v>
      </c>
      <c r="B114" s="32" t="s">
        <v>42</v>
      </c>
      <c r="C114" s="32" t="s">
        <v>472</v>
      </c>
      <c r="D114" s="32" t="s">
        <v>473</v>
      </c>
      <c r="E114" s="33" t="s">
        <v>150</v>
      </c>
      <c r="F114" s="33" t="n">
        <v>0.8</v>
      </c>
    </row>
    <row r="115" customFormat="false" ht="30" hidden="false" customHeight="true" outlineLevel="0" collapsed="false">
      <c r="A115" s="31" t="s">
        <v>474</v>
      </c>
      <c r="B115" s="32" t="s">
        <v>42</v>
      </c>
      <c r="C115" s="32" t="s">
        <v>475</v>
      </c>
      <c r="D115" s="32" t="s">
        <v>476</v>
      </c>
      <c r="E115" s="33" t="s">
        <v>150</v>
      </c>
      <c r="F115" s="33" t="n">
        <v>0.8</v>
      </c>
    </row>
    <row r="116" customFormat="false" ht="30" hidden="false" customHeight="true" outlineLevel="0" collapsed="false">
      <c r="A116" s="31" t="s">
        <v>477</v>
      </c>
      <c r="B116" s="32" t="s">
        <v>42</v>
      </c>
      <c r="C116" s="32" t="s">
        <v>478</v>
      </c>
      <c r="D116" s="32" t="s">
        <v>479</v>
      </c>
      <c r="E116" s="35" t="s">
        <v>150</v>
      </c>
      <c r="F116" s="33" t="n">
        <v>0.8</v>
      </c>
    </row>
    <row r="117" customFormat="false" ht="45" hidden="false" customHeight="true" outlineLevel="0" collapsed="false">
      <c r="A117" s="31" t="s">
        <v>480</v>
      </c>
      <c r="B117" s="32" t="s">
        <v>42</v>
      </c>
      <c r="C117" s="32" t="s">
        <v>481</v>
      </c>
      <c r="D117" s="32" t="s">
        <v>482</v>
      </c>
      <c r="E117" s="33" t="s">
        <v>150</v>
      </c>
      <c r="F117" s="33" t="n">
        <v>0.8</v>
      </c>
    </row>
    <row r="118" customFormat="false" ht="30" hidden="false" customHeight="true" outlineLevel="0" collapsed="false">
      <c r="A118" s="31" t="s">
        <v>483</v>
      </c>
      <c r="B118" s="32" t="s">
        <v>42</v>
      </c>
      <c r="C118" s="32" t="s">
        <v>484</v>
      </c>
      <c r="D118" s="32" t="s">
        <v>485</v>
      </c>
      <c r="E118" s="35" t="s">
        <v>172</v>
      </c>
      <c r="F118" s="33" t="n">
        <v>0.5</v>
      </c>
    </row>
    <row r="119" customFormat="false" ht="30" hidden="false" customHeight="true" outlineLevel="0" collapsed="false">
      <c r="A119" s="31" t="s">
        <v>486</v>
      </c>
      <c r="B119" s="32" t="s">
        <v>42</v>
      </c>
      <c r="C119" s="32" t="s">
        <v>487</v>
      </c>
      <c r="D119" s="32" t="s">
        <v>488</v>
      </c>
      <c r="E119" s="33" t="s">
        <v>172</v>
      </c>
      <c r="F119" s="33" t="n">
        <v>0.5</v>
      </c>
    </row>
    <row r="120" customFormat="false" ht="30" hidden="false" customHeight="true" outlineLevel="0" collapsed="false">
      <c r="A120" s="31" t="s">
        <v>489</v>
      </c>
      <c r="B120" s="32" t="s">
        <v>42</v>
      </c>
      <c r="C120" s="32" t="s">
        <v>490</v>
      </c>
      <c r="D120" s="32" t="s">
        <v>491</v>
      </c>
      <c r="E120" s="35" t="s">
        <v>172</v>
      </c>
      <c r="F120" s="33" t="n">
        <v>0.5</v>
      </c>
    </row>
    <row r="121" customFormat="false" ht="30" hidden="false" customHeight="true" outlineLevel="0" collapsed="false">
      <c r="A121" s="31" t="s">
        <v>492</v>
      </c>
      <c r="B121" s="32" t="s">
        <v>42</v>
      </c>
      <c r="C121" s="32" t="s">
        <v>493</v>
      </c>
      <c r="D121" s="32" t="s">
        <v>494</v>
      </c>
      <c r="E121" s="35" t="s">
        <v>172</v>
      </c>
      <c r="F121" s="33" t="n">
        <v>0.5</v>
      </c>
    </row>
    <row r="122" customFormat="false" ht="30" hidden="false" customHeight="true" outlineLevel="0" collapsed="false">
      <c r="A122" s="31" t="s">
        <v>495</v>
      </c>
      <c r="B122" s="32" t="s">
        <v>42</v>
      </c>
      <c r="C122" s="32" t="s">
        <v>496</v>
      </c>
      <c r="D122" s="32" t="s">
        <v>497</v>
      </c>
      <c r="E122" s="33" t="s">
        <v>172</v>
      </c>
      <c r="F122" s="33" t="n">
        <v>0.5</v>
      </c>
    </row>
    <row r="123" customFormat="false" ht="30" hidden="false" customHeight="true" outlineLevel="0" collapsed="false">
      <c r="A123" s="31" t="s">
        <v>498</v>
      </c>
      <c r="B123" s="32" t="s">
        <v>43</v>
      </c>
      <c r="C123" s="32" t="s">
        <v>499</v>
      </c>
      <c r="D123" s="32" t="s">
        <v>500</v>
      </c>
      <c r="E123" s="33" t="s">
        <v>150</v>
      </c>
      <c r="F123" s="33" t="n">
        <v>0.8</v>
      </c>
    </row>
    <row r="124" customFormat="false" ht="30" hidden="false" customHeight="true" outlineLevel="0" collapsed="false">
      <c r="A124" s="31" t="s">
        <v>501</v>
      </c>
      <c r="B124" s="32" t="s">
        <v>46</v>
      </c>
      <c r="C124" s="32" t="s">
        <v>502</v>
      </c>
      <c r="D124" s="32" t="s">
        <v>503</v>
      </c>
      <c r="E124" s="33" t="s">
        <v>143</v>
      </c>
      <c r="F124" s="33" t="n">
        <v>1.5</v>
      </c>
    </row>
    <row r="125" customFormat="false" ht="30" hidden="false" customHeight="true" outlineLevel="0" collapsed="false">
      <c r="A125" s="31" t="s">
        <v>504</v>
      </c>
      <c r="B125" s="32" t="s">
        <v>46</v>
      </c>
      <c r="C125" s="32" t="s">
        <v>505</v>
      </c>
      <c r="D125" s="32" t="s">
        <v>506</v>
      </c>
      <c r="E125" s="33" t="s">
        <v>143</v>
      </c>
      <c r="F125" s="33" t="n">
        <v>1.5</v>
      </c>
    </row>
    <row r="126" customFormat="false" ht="30" hidden="false" customHeight="true" outlineLevel="0" collapsed="false">
      <c r="A126" s="31" t="s">
        <v>507</v>
      </c>
      <c r="B126" s="32" t="s">
        <v>46</v>
      </c>
      <c r="C126" s="32" t="s">
        <v>508</v>
      </c>
      <c r="D126" s="32" t="s">
        <v>509</v>
      </c>
      <c r="E126" s="33" t="s">
        <v>150</v>
      </c>
      <c r="F126" s="33" t="n">
        <v>0.8</v>
      </c>
    </row>
    <row r="127" customFormat="false" ht="30" hidden="false" customHeight="true" outlineLevel="0" collapsed="false">
      <c r="A127" s="31" t="s">
        <v>510</v>
      </c>
      <c r="B127" s="32" t="s">
        <v>46</v>
      </c>
      <c r="C127" s="32" t="s">
        <v>511</v>
      </c>
      <c r="D127" s="32" t="s">
        <v>512</v>
      </c>
      <c r="E127" s="33" t="s">
        <v>172</v>
      </c>
      <c r="F127" s="33" t="n">
        <v>0.5</v>
      </c>
    </row>
    <row r="128" customFormat="false" ht="30" hidden="false" customHeight="true" outlineLevel="0" collapsed="false">
      <c r="A128" s="31" t="s">
        <v>513</v>
      </c>
      <c r="B128" s="32" t="s">
        <v>46</v>
      </c>
      <c r="C128" s="32" t="s">
        <v>514</v>
      </c>
      <c r="D128" s="32" t="s">
        <v>515</v>
      </c>
      <c r="E128" s="33" t="s">
        <v>172</v>
      </c>
      <c r="F128" s="33" t="n">
        <v>0.5</v>
      </c>
    </row>
    <row r="129" customFormat="false" ht="30" hidden="false" customHeight="true" outlineLevel="0" collapsed="false">
      <c r="A129" s="31" t="s">
        <v>516</v>
      </c>
      <c r="B129" s="32" t="s">
        <v>46</v>
      </c>
      <c r="C129" s="32" t="s">
        <v>517</v>
      </c>
      <c r="D129" s="32" t="s">
        <v>518</v>
      </c>
      <c r="E129" s="33" t="s">
        <v>172</v>
      </c>
      <c r="F129" s="33" t="n">
        <v>0.5</v>
      </c>
    </row>
    <row r="130" customFormat="false" ht="30" hidden="false" customHeight="true" outlineLevel="0" collapsed="false">
      <c r="A130" s="31" t="s">
        <v>519</v>
      </c>
      <c r="B130" s="32" t="s">
        <v>46</v>
      </c>
      <c r="C130" s="32" t="s">
        <v>520</v>
      </c>
      <c r="D130" s="32" t="s">
        <v>521</v>
      </c>
      <c r="E130" s="33" t="s">
        <v>172</v>
      </c>
      <c r="F130" s="33" t="n">
        <v>0.5</v>
      </c>
    </row>
    <row r="131" customFormat="false" ht="30" hidden="false" customHeight="true" outlineLevel="0" collapsed="false">
      <c r="A131" s="31" t="s">
        <v>522</v>
      </c>
      <c r="B131" s="32" t="s">
        <v>46</v>
      </c>
      <c r="C131" s="32" t="s">
        <v>523</v>
      </c>
      <c r="D131" s="32" t="s">
        <v>524</v>
      </c>
      <c r="E131" s="33" t="s">
        <v>172</v>
      </c>
      <c r="F131" s="33" t="n">
        <v>0.5</v>
      </c>
    </row>
    <row r="132" customFormat="false" ht="30" hidden="false" customHeight="true" outlineLevel="0" collapsed="false">
      <c r="A132" s="31" t="s">
        <v>525</v>
      </c>
      <c r="B132" s="32" t="s">
        <v>47</v>
      </c>
      <c r="C132" s="32" t="s">
        <v>526</v>
      </c>
      <c r="D132" s="32" t="s">
        <v>527</v>
      </c>
      <c r="E132" s="33" t="s">
        <v>172</v>
      </c>
      <c r="F132" s="33" t="n">
        <v>0.5</v>
      </c>
    </row>
    <row r="133" customFormat="false" ht="30" hidden="false" customHeight="true" outlineLevel="0" collapsed="false">
      <c r="A133" s="31" t="s">
        <v>528</v>
      </c>
      <c r="B133" s="32" t="s">
        <v>50</v>
      </c>
      <c r="C133" s="32" t="s">
        <v>529</v>
      </c>
      <c r="D133" s="32" t="s">
        <v>530</v>
      </c>
      <c r="E133" s="33" t="s">
        <v>143</v>
      </c>
      <c r="F133" s="33" t="n">
        <v>1.5</v>
      </c>
    </row>
    <row r="134" customFormat="false" ht="30" hidden="false" customHeight="true" outlineLevel="0" collapsed="false">
      <c r="A134" s="31" t="s">
        <v>531</v>
      </c>
      <c r="B134" s="32" t="s">
        <v>50</v>
      </c>
      <c r="C134" s="32" t="s">
        <v>532</v>
      </c>
      <c r="D134" s="32" t="s">
        <v>533</v>
      </c>
      <c r="E134" s="33" t="s">
        <v>143</v>
      </c>
      <c r="F134" s="33" t="n">
        <v>1.5</v>
      </c>
    </row>
    <row r="135" customFormat="false" ht="30" hidden="false" customHeight="true" outlineLevel="0" collapsed="false">
      <c r="A135" s="31" t="s">
        <v>534</v>
      </c>
      <c r="B135" s="32" t="s">
        <v>50</v>
      </c>
      <c r="C135" s="32" t="s">
        <v>535</v>
      </c>
      <c r="D135" s="32" t="s">
        <v>536</v>
      </c>
      <c r="E135" s="35" t="s">
        <v>150</v>
      </c>
      <c r="F135" s="33" t="n">
        <v>0.8</v>
      </c>
    </row>
    <row r="136" customFormat="false" ht="30" hidden="false" customHeight="true" outlineLevel="0" collapsed="false">
      <c r="A136" s="31" t="s">
        <v>537</v>
      </c>
      <c r="B136" s="32" t="s">
        <v>50</v>
      </c>
      <c r="C136" s="32" t="s">
        <v>538</v>
      </c>
      <c r="D136" s="32" t="s">
        <v>539</v>
      </c>
      <c r="E136" s="33" t="s">
        <v>150</v>
      </c>
      <c r="F136" s="33" t="n">
        <v>0.8</v>
      </c>
    </row>
    <row r="137" customFormat="false" ht="30" hidden="false" customHeight="true" outlineLevel="0" collapsed="false">
      <c r="A137" s="31" t="s">
        <v>540</v>
      </c>
      <c r="B137" s="32" t="s">
        <v>50</v>
      </c>
      <c r="C137" s="32" t="s">
        <v>541</v>
      </c>
      <c r="D137" s="32" t="s">
        <v>542</v>
      </c>
      <c r="E137" s="33" t="s">
        <v>172</v>
      </c>
      <c r="F137" s="33" t="n">
        <v>0.5</v>
      </c>
    </row>
    <row r="138" customFormat="false" ht="30" hidden="false" customHeight="true" outlineLevel="0" collapsed="false">
      <c r="A138" s="31" t="s">
        <v>543</v>
      </c>
      <c r="B138" s="32" t="s">
        <v>50</v>
      </c>
      <c r="C138" s="32" t="s">
        <v>544</v>
      </c>
      <c r="D138" s="32" t="s">
        <v>545</v>
      </c>
      <c r="E138" s="35" t="s">
        <v>172</v>
      </c>
      <c r="F138" s="33" t="n">
        <v>0.5</v>
      </c>
    </row>
    <row r="139" customFormat="false" ht="30" hidden="false" customHeight="true" outlineLevel="0" collapsed="false">
      <c r="A139" s="31" t="s">
        <v>546</v>
      </c>
      <c r="B139" s="32" t="s">
        <v>50</v>
      </c>
      <c r="C139" s="32" t="s">
        <v>547</v>
      </c>
      <c r="D139" s="32" t="s">
        <v>548</v>
      </c>
      <c r="E139" s="33" t="s">
        <v>172</v>
      </c>
      <c r="F139" s="33" t="n">
        <v>0.5</v>
      </c>
    </row>
    <row r="140" customFormat="false" ht="30" hidden="false" customHeight="true" outlineLevel="0" collapsed="false">
      <c r="A140" s="31" t="s">
        <v>549</v>
      </c>
      <c r="B140" s="32" t="s">
        <v>50</v>
      </c>
      <c r="C140" s="32" t="s">
        <v>550</v>
      </c>
      <c r="D140" s="32" t="s">
        <v>551</v>
      </c>
      <c r="E140" s="35" t="s">
        <v>172</v>
      </c>
      <c r="F140" s="33" t="n">
        <v>0.5</v>
      </c>
    </row>
    <row r="141" customFormat="false" ht="30" hidden="false" customHeight="true" outlineLevel="0" collapsed="false">
      <c r="A141" s="31" t="s">
        <v>552</v>
      </c>
      <c r="B141" s="32" t="s">
        <v>51</v>
      </c>
      <c r="C141" s="32" t="s">
        <v>553</v>
      </c>
      <c r="D141" s="32" t="s">
        <v>554</v>
      </c>
      <c r="E141" s="33" t="s">
        <v>172</v>
      </c>
      <c r="F141" s="33" t="n">
        <v>0.5</v>
      </c>
    </row>
    <row r="142" customFormat="false" ht="45" hidden="false" customHeight="true" outlineLevel="0" collapsed="false">
      <c r="A142" s="31" t="s">
        <v>555</v>
      </c>
      <c r="B142" s="32" t="s">
        <v>54</v>
      </c>
      <c r="C142" s="32" t="s">
        <v>556</v>
      </c>
      <c r="D142" s="32" t="s">
        <v>557</v>
      </c>
      <c r="E142" s="33" t="s">
        <v>143</v>
      </c>
      <c r="F142" s="33" t="n">
        <v>1.5</v>
      </c>
    </row>
    <row r="143" customFormat="false" ht="30" hidden="false" customHeight="true" outlineLevel="0" collapsed="false">
      <c r="A143" s="31" t="s">
        <v>558</v>
      </c>
      <c r="B143" s="32" t="s">
        <v>54</v>
      </c>
      <c r="C143" s="32" t="s">
        <v>559</v>
      </c>
      <c r="D143" s="32" t="s">
        <v>560</v>
      </c>
      <c r="E143" s="33" t="s">
        <v>172</v>
      </c>
      <c r="F143" s="33" t="n">
        <v>0.5</v>
      </c>
    </row>
    <row r="144" customFormat="false" ht="30" hidden="false" customHeight="true" outlineLevel="0" collapsed="false">
      <c r="A144" s="31" t="s">
        <v>561</v>
      </c>
      <c r="B144" s="32" t="s">
        <v>56</v>
      </c>
      <c r="C144" s="32" t="s">
        <v>562</v>
      </c>
      <c r="D144" s="32" t="s">
        <v>563</v>
      </c>
      <c r="E144" s="33" t="s">
        <v>143</v>
      </c>
      <c r="F144" s="33" t="n">
        <v>1.5</v>
      </c>
    </row>
    <row r="145" customFormat="false" ht="30" hidden="false" customHeight="true" outlineLevel="0" collapsed="false">
      <c r="A145" s="31" t="s">
        <v>564</v>
      </c>
      <c r="B145" s="32" t="s">
        <v>56</v>
      </c>
      <c r="C145" s="32" t="s">
        <v>565</v>
      </c>
      <c r="D145" s="32" t="s">
        <v>566</v>
      </c>
      <c r="E145" s="33" t="s">
        <v>143</v>
      </c>
      <c r="F145" s="33" t="n">
        <v>1.5</v>
      </c>
    </row>
    <row r="146" customFormat="false" ht="30" hidden="false" customHeight="true" outlineLevel="0" collapsed="false">
      <c r="A146" s="31" t="s">
        <v>567</v>
      </c>
      <c r="B146" s="32" t="s">
        <v>56</v>
      </c>
      <c r="C146" s="32" t="s">
        <v>568</v>
      </c>
      <c r="D146" s="32" t="s">
        <v>569</v>
      </c>
      <c r="E146" s="33" t="s">
        <v>150</v>
      </c>
      <c r="F146" s="33" t="n">
        <v>0.8</v>
      </c>
    </row>
    <row r="147" customFormat="false" ht="30" hidden="false" customHeight="true" outlineLevel="0" collapsed="false">
      <c r="A147" s="31" t="s">
        <v>570</v>
      </c>
      <c r="B147" s="32" t="s">
        <v>56</v>
      </c>
      <c r="C147" s="32" t="s">
        <v>571</v>
      </c>
      <c r="D147" s="32" t="s">
        <v>572</v>
      </c>
      <c r="E147" s="33" t="s">
        <v>172</v>
      </c>
      <c r="F147" s="33" t="n">
        <v>0.5</v>
      </c>
    </row>
    <row r="148" customFormat="false" ht="30" hidden="false" customHeight="true" outlineLevel="0" collapsed="false">
      <c r="A148" s="31" t="s">
        <v>573</v>
      </c>
      <c r="B148" s="32" t="s">
        <v>56</v>
      </c>
      <c r="C148" s="32" t="s">
        <v>574</v>
      </c>
      <c r="D148" s="32" t="s">
        <v>575</v>
      </c>
      <c r="E148" s="34" t="s">
        <v>172</v>
      </c>
      <c r="F148" s="33" t="n">
        <v>0.5</v>
      </c>
    </row>
    <row r="149" customFormat="false" ht="30" hidden="false" customHeight="true" outlineLevel="0" collapsed="false">
      <c r="A149" s="31" t="s">
        <v>576</v>
      </c>
      <c r="B149" s="32" t="s">
        <v>56</v>
      </c>
      <c r="C149" s="32" t="s">
        <v>577</v>
      </c>
      <c r="D149" s="32" t="s">
        <v>578</v>
      </c>
      <c r="E149" s="33" t="s">
        <v>172</v>
      </c>
      <c r="F149" s="33" t="n">
        <v>0.5</v>
      </c>
    </row>
    <row r="150" customFormat="false" ht="30" hidden="false" customHeight="true" outlineLevel="0" collapsed="false">
      <c r="A150" s="31" t="s">
        <v>579</v>
      </c>
      <c r="B150" s="32" t="s">
        <v>56</v>
      </c>
      <c r="C150" s="32" t="s">
        <v>580</v>
      </c>
      <c r="D150" s="32" t="s">
        <v>581</v>
      </c>
      <c r="E150" s="33" t="s">
        <v>172</v>
      </c>
      <c r="F150" s="33" t="n">
        <v>0.5</v>
      </c>
    </row>
    <row r="151" customFormat="false" ht="30" hidden="false" customHeight="true" outlineLevel="0" collapsed="false">
      <c r="A151" s="31" t="s">
        <v>582</v>
      </c>
      <c r="B151" s="32" t="s">
        <v>57</v>
      </c>
      <c r="C151" s="32" t="s">
        <v>583</v>
      </c>
      <c r="D151" s="32" t="s">
        <v>584</v>
      </c>
      <c r="E151" s="33" t="s">
        <v>172</v>
      </c>
      <c r="F151" s="33" t="n">
        <v>0.5</v>
      </c>
    </row>
    <row r="152" customFormat="false" ht="30" hidden="false" customHeight="true" outlineLevel="0" collapsed="false">
      <c r="A152" s="31" t="s">
        <v>585</v>
      </c>
      <c r="B152" s="32" t="s">
        <v>60</v>
      </c>
      <c r="C152" s="32" t="s">
        <v>586</v>
      </c>
      <c r="D152" s="32" t="s">
        <v>587</v>
      </c>
      <c r="E152" s="33" t="s">
        <v>143</v>
      </c>
      <c r="F152" s="33" t="n">
        <v>1.5</v>
      </c>
    </row>
    <row r="153" customFormat="false" ht="30" hidden="false" customHeight="true" outlineLevel="0" collapsed="false">
      <c r="A153" s="31" t="s">
        <v>588</v>
      </c>
      <c r="B153" s="32" t="s">
        <v>60</v>
      </c>
      <c r="C153" s="32" t="s">
        <v>589</v>
      </c>
      <c r="D153" s="32" t="s">
        <v>590</v>
      </c>
      <c r="E153" s="33" t="s">
        <v>150</v>
      </c>
      <c r="F153" s="33" t="n">
        <v>0.8</v>
      </c>
    </row>
    <row r="154" customFormat="false" ht="45" hidden="false" customHeight="true" outlineLevel="0" collapsed="false">
      <c r="A154" s="31" t="s">
        <v>591</v>
      </c>
      <c r="B154" s="32" t="s">
        <v>60</v>
      </c>
      <c r="C154" s="32" t="s">
        <v>592</v>
      </c>
      <c r="D154" s="32" t="s">
        <v>593</v>
      </c>
      <c r="E154" s="33" t="s">
        <v>172</v>
      </c>
      <c r="F154" s="33" t="n">
        <v>0.5</v>
      </c>
    </row>
    <row r="155" customFormat="false" ht="30" hidden="false" customHeight="true" outlineLevel="0" collapsed="false">
      <c r="A155" s="31" t="s">
        <v>594</v>
      </c>
      <c r="B155" s="32" t="s">
        <v>60</v>
      </c>
      <c r="C155" s="32" t="s">
        <v>595</v>
      </c>
      <c r="D155" s="32" t="s">
        <v>596</v>
      </c>
      <c r="E155" s="35" t="s">
        <v>172</v>
      </c>
      <c r="F155" s="33" t="n">
        <v>0.5</v>
      </c>
    </row>
    <row r="156" customFormat="false" ht="45" hidden="false" customHeight="true" outlineLevel="0" collapsed="false">
      <c r="A156" s="31" t="s">
        <v>597</v>
      </c>
      <c r="B156" s="32" t="s">
        <v>63</v>
      </c>
      <c r="C156" s="32" t="s">
        <v>598</v>
      </c>
      <c r="D156" s="32" t="s">
        <v>599</v>
      </c>
      <c r="E156" s="33" t="s">
        <v>143</v>
      </c>
      <c r="F156" s="33" t="n">
        <v>1.5</v>
      </c>
    </row>
    <row r="157" customFormat="false" ht="30" hidden="false" customHeight="true" outlineLevel="0" collapsed="false">
      <c r="A157" s="31" t="s">
        <v>600</v>
      </c>
      <c r="B157" s="32" t="s">
        <v>63</v>
      </c>
      <c r="C157" s="32" t="s">
        <v>601</v>
      </c>
      <c r="D157" s="32" t="s">
        <v>602</v>
      </c>
      <c r="E157" s="33" t="s">
        <v>143</v>
      </c>
      <c r="F157" s="33" t="n">
        <v>1.5</v>
      </c>
    </row>
    <row r="158" customFormat="false" ht="30" hidden="false" customHeight="true" outlineLevel="0" collapsed="false">
      <c r="A158" s="31" t="s">
        <v>603</v>
      </c>
      <c r="B158" s="32" t="s">
        <v>63</v>
      </c>
      <c r="C158" s="32" t="s">
        <v>604</v>
      </c>
      <c r="D158" s="32" t="s">
        <v>605</v>
      </c>
      <c r="E158" s="33" t="s">
        <v>143</v>
      </c>
      <c r="F158" s="33" t="n">
        <v>1.5</v>
      </c>
    </row>
    <row r="159" customFormat="false" ht="30" hidden="false" customHeight="true" outlineLevel="0" collapsed="false">
      <c r="A159" s="31" t="s">
        <v>606</v>
      </c>
      <c r="B159" s="32" t="s">
        <v>63</v>
      </c>
      <c r="C159" s="32" t="s">
        <v>607</v>
      </c>
      <c r="D159" s="32" t="s">
        <v>608</v>
      </c>
      <c r="E159" s="35" t="s">
        <v>150</v>
      </c>
      <c r="F159" s="33" t="n">
        <v>0.8</v>
      </c>
    </row>
    <row r="160" customFormat="false" ht="30" hidden="false" customHeight="true" outlineLevel="0" collapsed="false">
      <c r="A160" s="31" t="s">
        <v>609</v>
      </c>
      <c r="B160" s="32" t="s">
        <v>63</v>
      </c>
      <c r="C160" s="32" t="s">
        <v>610</v>
      </c>
      <c r="D160" s="32" t="s">
        <v>611</v>
      </c>
      <c r="E160" s="35" t="s">
        <v>150</v>
      </c>
      <c r="F160" s="33" t="n">
        <v>0.8</v>
      </c>
    </row>
    <row r="161" customFormat="false" ht="45" hidden="false" customHeight="true" outlineLevel="0" collapsed="false">
      <c r="A161" s="31" t="s">
        <v>612</v>
      </c>
      <c r="B161" s="32" t="s">
        <v>63</v>
      </c>
      <c r="C161" s="32" t="s">
        <v>613</v>
      </c>
      <c r="D161" s="32" t="s">
        <v>614</v>
      </c>
      <c r="E161" s="33" t="s">
        <v>172</v>
      </c>
      <c r="F161" s="33" t="n">
        <v>0.5</v>
      </c>
    </row>
    <row r="162" customFormat="false" ht="30" hidden="false" customHeight="true" outlineLevel="0" collapsed="false">
      <c r="A162" s="31" t="s">
        <v>615</v>
      </c>
      <c r="B162" s="32" t="s">
        <v>63</v>
      </c>
      <c r="C162" s="32" t="s">
        <v>616</v>
      </c>
      <c r="D162" s="32" t="s">
        <v>617</v>
      </c>
      <c r="E162" s="33" t="s">
        <v>172</v>
      </c>
      <c r="F162" s="33" t="n">
        <v>0.5</v>
      </c>
    </row>
    <row r="163" customFormat="false" ht="30" hidden="false" customHeight="true" outlineLevel="0" collapsed="false">
      <c r="A163" s="31" t="s">
        <v>618</v>
      </c>
      <c r="B163" s="32" t="s">
        <v>63</v>
      </c>
      <c r="C163" s="32" t="s">
        <v>619</v>
      </c>
      <c r="D163" s="32" t="s">
        <v>620</v>
      </c>
      <c r="E163" s="33" t="s">
        <v>172</v>
      </c>
      <c r="F163" s="33" t="n">
        <v>0.5</v>
      </c>
    </row>
    <row r="164" customFormat="false" ht="30" hidden="false" customHeight="true" outlineLevel="0" collapsed="false">
      <c r="A164" s="31" t="s">
        <v>621</v>
      </c>
      <c r="B164" s="32" t="s">
        <v>63</v>
      </c>
      <c r="C164" s="32" t="s">
        <v>622</v>
      </c>
      <c r="D164" s="32" t="s">
        <v>623</v>
      </c>
      <c r="E164" s="33" t="s">
        <v>172</v>
      </c>
      <c r="F164" s="33" t="n">
        <v>0.5</v>
      </c>
    </row>
    <row r="165" customFormat="false" ht="30" hidden="false" customHeight="true" outlineLevel="0" collapsed="false">
      <c r="A165" s="31" t="s">
        <v>624</v>
      </c>
      <c r="B165" s="32" t="s">
        <v>65</v>
      </c>
      <c r="C165" s="32" t="s">
        <v>625</v>
      </c>
      <c r="D165" s="32" t="s">
        <v>626</v>
      </c>
      <c r="E165" s="33" t="s">
        <v>172</v>
      </c>
      <c r="F165" s="33" t="n">
        <v>0.5</v>
      </c>
    </row>
    <row r="166" customFormat="false" ht="30" hidden="false" customHeight="true" outlineLevel="0" collapsed="false">
      <c r="A166" s="31" t="s">
        <v>627</v>
      </c>
      <c r="B166" s="32" t="s">
        <v>68</v>
      </c>
      <c r="C166" s="32" t="s">
        <v>628</v>
      </c>
      <c r="D166" s="32" t="s">
        <v>629</v>
      </c>
      <c r="E166" s="33" t="s">
        <v>143</v>
      </c>
      <c r="F166" s="33" t="n">
        <v>1.5</v>
      </c>
    </row>
    <row r="167" customFormat="false" ht="30" hidden="false" customHeight="true" outlineLevel="0" collapsed="false">
      <c r="A167" s="31" t="s">
        <v>630</v>
      </c>
      <c r="B167" s="32" t="s">
        <v>68</v>
      </c>
      <c r="C167" s="32" t="s">
        <v>631</v>
      </c>
      <c r="D167" s="32" t="s">
        <v>632</v>
      </c>
      <c r="E167" s="33" t="s">
        <v>150</v>
      </c>
      <c r="F167" s="33" t="n">
        <v>0.8</v>
      </c>
    </row>
    <row r="168" customFormat="false" ht="30" hidden="false" customHeight="true" outlineLevel="0" collapsed="false">
      <c r="A168" s="31" t="s">
        <v>633</v>
      </c>
      <c r="B168" s="32" t="s">
        <v>68</v>
      </c>
      <c r="C168" s="32" t="s">
        <v>634</v>
      </c>
      <c r="D168" s="32" t="s">
        <v>635</v>
      </c>
      <c r="E168" s="33" t="s">
        <v>172</v>
      </c>
      <c r="F168" s="33" t="n">
        <v>0.5</v>
      </c>
    </row>
    <row r="169" customFormat="false" ht="45" hidden="false" customHeight="true" outlineLevel="0" collapsed="false">
      <c r="A169" s="31" t="s">
        <v>636</v>
      </c>
      <c r="B169" s="32" t="s">
        <v>68</v>
      </c>
      <c r="C169" s="32" t="s">
        <v>637</v>
      </c>
      <c r="D169" s="32" t="s">
        <v>638</v>
      </c>
      <c r="E169" s="33" t="s">
        <v>172</v>
      </c>
      <c r="F169" s="33" t="n">
        <v>0.5</v>
      </c>
    </row>
    <row r="170" customFormat="false" ht="30" hidden="false" customHeight="true" outlineLevel="0" collapsed="false">
      <c r="A170" s="31" t="s">
        <v>639</v>
      </c>
      <c r="B170" s="32" t="s">
        <v>68</v>
      </c>
      <c r="C170" s="32" t="s">
        <v>640</v>
      </c>
      <c r="D170" s="32" t="s">
        <v>641</v>
      </c>
      <c r="E170" s="33" t="s">
        <v>172</v>
      </c>
      <c r="F170" s="33" t="n">
        <v>0.5</v>
      </c>
    </row>
    <row r="171" customFormat="false" ht="30" hidden="false" customHeight="true" outlineLevel="0" collapsed="false">
      <c r="A171" s="31" t="s">
        <v>642</v>
      </c>
      <c r="B171" s="37" t="s">
        <v>68</v>
      </c>
      <c r="C171" s="37" t="s">
        <v>643</v>
      </c>
      <c r="D171" s="37" t="s">
        <v>644</v>
      </c>
      <c r="E171" s="33" t="s">
        <v>172</v>
      </c>
      <c r="F171" s="33" t="n">
        <v>0.5</v>
      </c>
    </row>
    <row r="172" customFormat="false" ht="30" hidden="false" customHeight="true" outlineLevel="0" collapsed="false">
      <c r="A172" s="31" t="s">
        <v>645</v>
      </c>
      <c r="B172" s="32" t="s">
        <v>70</v>
      </c>
      <c r="C172" s="32" t="s">
        <v>646</v>
      </c>
      <c r="D172" s="32" t="s">
        <v>647</v>
      </c>
      <c r="E172" s="33" t="s">
        <v>143</v>
      </c>
      <c r="F172" s="33" t="n">
        <v>1.5</v>
      </c>
    </row>
    <row r="173" customFormat="false" ht="30" hidden="false" customHeight="true" outlineLevel="0" collapsed="false">
      <c r="A173" s="31" t="s">
        <v>648</v>
      </c>
      <c r="B173" s="32" t="s">
        <v>70</v>
      </c>
      <c r="C173" s="32" t="s">
        <v>649</v>
      </c>
      <c r="D173" s="32" t="s">
        <v>650</v>
      </c>
      <c r="E173" s="34" t="s">
        <v>172</v>
      </c>
      <c r="F173" s="33" t="n">
        <v>0.5</v>
      </c>
    </row>
    <row r="174" customFormat="false" ht="30" hidden="false" customHeight="true" outlineLevel="0" collapsed="false">
      <c r="A174" s="31" t="s">
        <v>651</v>
      </c>
      <c r="B174" s="32" t="s">
        <v>70</v>
      </c>
      <c r="C174" s="32" t="s">
        <v>652</v>
      </c>
      <c r="D174" s="32" t="s">
        <v>653</v>
      </c>
      <c r="E174" s="33" t="s">
        <v>172</v>
      </c>
      <c r="F174" s="33" t="n">
        <v>0.5</v>
      </c>
    </row>
    <row r="175" customFormat="false" ht="45" hidden="false" customHeight="true" outlineLevel="0" collapsed="false">
      <c r="A175" s="31" t="s">
        <v>654</v>
      </c>
      <c r="B175" s="32" t="s">
        <v>70</v>
      </c>
      <c r="C175" s="32" t="s">
        <v>655</v>
      </c>
      <c r="D175" s="32" t="s">
        <v>656</v>
      </c>
      <c r="E175" s="33" t="s">
        <v>172</v>
      </c>
      <c r="F175" s="33" t="n">
        <v>0.5</v>
      </c>
    </row>
    <row r="176" customFormat="false" ht="30" hidden="false" customHeight="true" outlineLevel="0" collapsed="false">
      <c r="A176" s="31" t="s">
        <v>657</v>
      </c>
      <c r="B176" s="32" t="s">
        <v>70</v>
      </c>
      <c r="C176" s="32" t="s">
        <v>658</v>
      </c>
      <c r="D176" s="32" t="s">
        <v>659</v>
      </c>
      <c r="E176" s="33" t="s">
        <v>172</v>
      </c>
      <c r="F176" s="33" t="n">
        <v>0.5</v>
      </c>
    </row>
    <row r="177" customFormat="false" ht="30" hidden="false" customHeight="true" outlineLevel="0" collapsed="false">
      <c r="A177" s="31" t="s">
        <v>660</v>
      </c>
      <c r="B177" s="32" t="s">
        <v>72</v>
      </c>
      <c r="C177" s="32" t="s">
        <v>661</v>
      </c>
      <c r="D177" s="32" t="s">
        <v>662</v>
      </c>
      <c r="E177" s="33" t="s">
        <v>143</v>
      </c>
      <c r="F177" s="33" t="n">
        <v>1.5</v>
      </c>
    </row>
    <row r="178" customFormat="false" ht="30" hidden="false" customHeight="true" outlineLevel="0" collapsed="false">
      <c r="A178" s="31" t="s">
        <v>663</v>
      </c>
      <c r="B178" s="32" t="s">
        <v>72</v>
      </c>
      <c r="C178" s="32" t="s">
        <v>664</v>
      </c>
      <c r="D178" s="32" t="s">
        <v>665</v>
      </c>
      <c r="E178" s="34" t="s">
        <v>150</v>
      </c>
      <c r="F178" s="33" t="n">
        <v>0.8</v>
      </c>
    </row>
    <row r="179" customFormat="false" ht="30" hidden="false" customHeight="true" outlineLevel="0" collapsed="false">
      <c r="A179" s="31" t="s">
        <v>666</v>
      </c>
      <c r="B179" s="32" t="s">
        <v>72</v>
      </c>
      <c r="C179" s="32" t="s">
        <v>667</v>
      </c>
      <c r="D179" s="32" t="s">
        <v>668</v>
      </c>
      <c r="E179" s="33" t="s">
        <v>150</v>
      </c>
      <c r="F179" s="33" t="n">
        <v>0.8</v>
      </c>
    </row>
    <row r="180" customFormat="false" ht="30" hidden="false" customHeight="true" outlineLevel="0" collapsed="false">
      <c r="A180" s="31" t="s">
        <v>669</v>
      </c>
      <c r="B180" s="32" t="s">
        <v>72</v>
      </c>
      <c r="C180" s="32" t="s">
        <v>670</v>
      </c>
      <c r="D180" s="32" t="s">
        <v>671</v>
      </c>
      <c r="E180" s="34" t="s">
        <v>172</v>
      </c>
      <c r="F180" s="33" t="n">
        <v>0.5</v>
      </c>
    </row>
    <row r="181" customFormat="false" ht="30" hidden="false" customHeight="true" outlineLevel="0" collapsed="false">
      <c r="A181" s="31" t="s">
        <v>672</v>
      </c>
      <c r="B181" s="32" t="s">
        <v>72</v>
      </c>
      <c r="C181" s="32" t="s">
        <v>673</v>
      </c>
      <c r="D181" s="32" t="s">
        <v>674</v>
      </c>
      <c r="E181" s="33" t="s">
        <v>172</v>
      </c>
      <c r="F181" s="33" t="n">
        <v>0.5</v>
      </c>
    </row>
    <row r="182" customFormat="false" ht="30" hidden="false" customHeight="true" outlineLevel="0" collapsed="false">
      <c r="A182" s="31" t="s">
        <v>675</v>
      </c>
      <c r="B182" s="32" t="s">
        <v>72</v>
      </c>
      <c r="C182" s="32" t="s">
        <v>676</v>
      </c>
      <c r="D182" s="36" t="s">
        <v>677</v>
      </c>
      <c r="E182" s="33" t="s">
        <v>172</v>
      </c>
      <c r="F182" s="33" t="n">
        <v>0.5</v>
      </c>
    </row>
    <row r="183" customFormat="false" ht="30" hidden="false" customHeight="true" outlineLevel="0" collapsed="false">
      <c r="A183" s="31" t="s">
        <v>678</v>
      </c>
      <c r="B183" s="32" t="s">
        <v>72</v>
      </c>
      <c r="C183" s="32" t="s">
        <v>679</v>
      </c>
      <c r="D183" s="32" t="s">
        <v>680</v>
      </c>
      <c r="E183" s="33" t="s">
        <v>172</v>
      </c>
      <c r="F183" s="33" t="n">
        <v>0.5</v>
      </c>
    </row>
    <row r="184" customFormat="false" ht="30" hidden="false" customHeight="true" outlineLevel="0" collapsed="false">
      <c r="A184" s="31" t="s">
        <v>681</v>
      </c>
      <c r="B184" s="32" t="s">
        <v>72</v>
      </c>
      <c r="C184" s="32" t="s">
        <v>682</v>
      </c>
      <c r="D184" s="32" t="s">
        <v>683</v>
      </c>
      <c r="E184" s="33" t="s">
        <v>172</v>
      </c>
      <c r="F184" s="33" t="n">
        <v>0.5</v>
      </c>
    </row>
    <row r="185" customFormat="false" ht="30" hidden="false" customHeight="true" outlineLevel="0" collapsed="false">
      <c r="A185" s="31" t="s">
        <v>684</v>
      </c>
      <c r="B185" s="32" t="s">
        <v>72</v>
      </c>
      <c r="C185" s="32" t="s">
        <v>685</v>
      </c>
      <c r="D185" s="32" t="s">
        <v>686</v>
      </c>
      <c r="E185" s="33" t="s">
        <v>172</v>
      </c>
      <c r="F185" s="33" t="n">
        <v>0.5</v>
      </c>
    </row>
    <row r="186" customFormat="false" ht="30" hidden="false" customHeight="true" outlineLevel="0" collapsed="false">
      <c r="A186" s="31" t="s">
        <v>687</v>
      </c>
      <c r="B186" s="32" t="s">
        <v>74</v>
      </c>
      <c r="C186" s="32" t="s">
        <v>688</v>
      </c>
      <c r="D186" s="32" t="s">
        <v>689</v>
      </c>
      <c r="E186" s="33" t="s">
        <v>143</v>
      </c>
      <c r="F186" s="33" t="n">
        <v>1.5</v>
      </c>
    </row>
    <row r="187" customFormat="false" ht="45" hidden="false" customHeight="true" outlineLevel="0" collapsed="false">
      <c r="A187" s="31" t="s">
        <v>690</v>
      </c>
      <c r="B187" s="32" t="s">
        <v>74</v>
      </c>
      <c r="C187" s="32" t="s">
        <v>691</v>
      </c>
      <c r="D187" s="32" t="s">
        <v>692</v>
      </c>
      <c r="E187" s="33" t="s">
        <v>172</v>
      </c>
      <c r="F187" s="33" t="n">
        <v>0.5</v>
      </c>
    </row>
    <row r="188" customFormat="false" ht="30" hidden="false" customHeight="true" outlineLevel="0" collapsed="false">
      <c r="A188" s="31" t="s">
        <v>693</v>
      </c>
      <c r="B188" s="32" t="s">
        <v>76</v>
      </c>
      <c r="C188" s="32" t="s">
        <v>694</v>
      </c>
      <c r="D188" s="32" t="s">
        <v>695</v>
      </c>
      <c r="E188" s="33" t="s">
        <v>143</v>
      </c>
      <c r="F188" s="33" t="n">
        <v>1.5</v>
      </c>
    </row>
    <row r="189" customFormat="false" ht="30" hidden="false" customHeight="true" outlineLevel="0" collapsed="false">
      <c r="A189" s="31" t="s">
        <v>696</v>
      </c>
      <c r="B189" s="32" t="s">
        <v>76</v>
      </c>
      <c r="C189" s="32" t="s">
        <v>697</v>
      </c>
      <c r="D189" s="36" t="s">
        <v>698</v>
      </c>
      <c r="E189" s="35" t="s">
        <v>150</v>
      </c>
      <c r="F189" s="33" t="n">
        <v>0.8</v>
      </c>
    </row>
    <row r="190" customFormat="false" ht="30" hidden="false" customHeight="true" outlineLevel="0" collapsed="false">
      <c r="A190" s="31" t="s">
        <v>699</v>
      </c>
      <c r="B190" s="32" t="s">
        <v>76</v>
      </c>
      <c r="C190" s="32" t="s">
        <v>700</v>
      </c>
      <c r="D190" s="32" t="s">
        <v>701</v>
      </c>
      <c r="E190" s="35" t="s">
        <v>150</v>
      </c>
      <c r="F190" s="33" t="n">
        <v>0.8</v>
      </c>
    </row>
    <row r="191" customFormat="false" ht="30" hidden="false" customHeight="true" outlineLevel="0" collapsed="false">
      <c r="A191" s="31" t="s">
        <v>702</v>
      </c>
      <c r="B191" s="32" t="s">
        <v>76</v>
      </c>
      <c r="C191" s="32" t="s">
        <v>703</v>
      </c>
      <c r="D191" s="32" t="s">
        <v>704</v>
      </c>
      <c r="E191" s="35" t="s">
        <v>172</v>
      </c>
      <c r="F191" s="33" t="n">
        <v>0.5</v>
      </c>
    </row>
    <row r="192" customFormat="false" ht="30" hidden="false" customHeight="true" outlineLevel="0" collapsed="false">
      <c r="A192" s="31" t="s">
        <v>705</v>
      </c>
      <c r="B192" s="32" t="s">
        <v>76</v>
      </c>
      <c r="C192" s="32" t="s">
        <v>706</v>
      </c>
      <c r="D192" s="32" t="s">
        <v>707</v>
      </c>
      <c r="E192" s="33" t="s">
        <v>172</v>
      </c>
      <c r="F192" s="33" t="n">
        <v>0.5</v>
      </c>
    </row>
    <row r="193" customFormat="false" ht="30" hidden="false" customHeight="true" outlineLevel="0" collapsed="false">
      <c r="A193" s="31" t="s">
        <v>708</v>
      </c>
      <c r="B193" s="32" t="s">
        <v>76</v>
      </c>
      <c r="C193" s="32" t="s">
        <v>709</v>
      </c>
      <c r="D193" s="32" t="s">
        <v>710</v>
      </c>
      <c r="E193" s="33" t="s">
        <v>172</v>
      </c>
      <c r="F193" s="33" t="n">
        <v>0.5</v>
      </c>
    </row>
    <row r="194" customFormat="false" ht="30" hidden="false" customHeight="true" outlineLevel="0" collapsed="false">
      <c r="A194" s="31" t="s">
        <v>711</v>
      </c>
      <c r="B194" s="32" t="s">
        <v>78</v>
      </c>
      <c r="C194" s="32" t="s">
        <v>712</v>
      </c>
      <c r="D194" s="32" t="s">
        <v>713</v>
      </c>
      <c r="E194" s="33" t="s">
        <v>143</v>
      </c>
      <c r="F194" s="33" t="n">
        <v>1.5</v>
      </c>
    </row>
    <row r="195" customFormat="false" ht="30" hidden="false" customHeight="true" outlineLevel="0" collapsed="false">
      <c r="A195" s="31" t="s">
        <v>714</v>
      </c>
      <c r="B195" s="32" t="s">
        <v>78</v>
      </c>
      <c r="C195" s="32" t="s">
        <v>715</v>
      </c>
      <c r="D195" s="32" t="s">
        <v>716</v>
      </c>
      <c r="E195" s="33" t="s">
        <v>150</v>
      </c>
      <c r="F195" s="33" t="n">
        <v>0.8</v>
      </c>
    </row>
    <row r="196" customFormat="false" ht="30" hidden="false" customHeight="true" outlineLevel="0" collapsed="false">
      <c r="A196" s="31" t="s">
        <v>717</v>
      </c>
      <c r="B196" s="32" t="s">
        <v>78</v>
      </c>
      <c r="C196" s="32" t="s">
        <v>718</v>
      </c>
      <c r="D196" s="32" t="s">
        <v>719</v>
      </c>
      <c r="E196" s="34" t="s">
        <v>150</v>
      </c>
      <c r="F196" s="33" t="n">
        <v>0.8</v>
      </c>
    </row>
    <row r="197" customFormat="false" ht="30" hidden="false" customHeight="true" outlineLevel="0" collapsed="false">
      <c r="A197" s="31" t="s">
        <v>720</v>
      </c>
      <c r="B197" s="38" t="s">
        <v>78</v>
      </c>
      <c r="C197" s="38" t="s">
        <v>721</v>
      </c>
      <c r="D197" s="38" t="s">
        <v>722</v>
      </c>
      <c r="E197" s="33" t="s">
        <v>150</v>
      </c>
      <c r="F197" s="33" t="n">
        <v>0.8</v>
      </c>
    </row>
    <row r="198" customFormat="false" ht="30" hidden="false" customHeight="true" outlineLevel="0" collapsed="false">
      <c r="A198" s="31" t="s">
        <v>723</v>
      </c>
      <c r="B198" s="32" t="s">
        <v>78</v>
      </c>
      <c r="C198" s="32" t="s">
        <v>724</v>
      </c>
      <c r="D198" s="32" t="s">
        <v>725</v>
      </c>
      <c r="E198" s="34" t="s">
        <v>172</v>
      </c>
      <c r="F198" s="33" t="n">
        <v>0.5</v>
      </c>
    </row>
    <row r="199" customFormat="false" ht="30" hidden="false" customHeight="true" outlineLevel="0" collapsed="false">
      <c r="A199" s="31" t="s">
        <v>726</v>
      </c>
      <c r="B199" s="32" t="s">
        <v>78</v>
      </c>
      <c r="C199" s="32" t="s">
        <v>727</v>
      </c>
      <c r="D199" s="32" t="s">
        <v>728</v>
      </c>
      <c r="E199" s="33" t="s">
        <v>172</v>
      </c>
      <c r="F199" s="33" t="n">
        <v>0.5</v>
      </c>
    </row>
    <row r="200" customFormat="false" ht="30" hidden="false" customHeight="true" outlineLevel="0" collapsed="false">
      <c r="A200" s="31" t="s">
        <v>729</v>
      </c>
      <c r="B200" s="32" t="s">
        <v>81</v>
      </c>
      <c r="C200" s="32" t="s">
        <v>730</v>
      </c>
      <c r="D200" s="32" t="s">
        <v>731</v>
      </c>
      <c r="E200" s="33" t="s">
        <v>143</v>
      </c>
      <c r="F200" s="33" t="n">
        <v>1.5</v>
      </c>
    </row>
    <row r="201" customFormat="false" ht="30" hidden="false" customHeight="true" outlineLevel="0" collapsed="false">
      <c r="A201" s="31" t="s">
        <v>732</v>
      </c>
      <c r="B201" s="32" t="s">
        <v>81</v>
      </c>
      <c r="C201" s="32" t="s">
        <v>733</v>
      </c>
      <c r="D201" s="32" t="s">
        <v>734</v>
      </c>
      <c r="E201" s="33" t="s">
        <v>150</v>
      </c>
      <c r="F201" s="33" t="n">
        <v>0.8</v>
      </c>
    </row>
    <row r="202" customFormat="false" ht="30" hidden="false" customHeight="true" outlineLevel="0" collapsed="false">
      <c r="A202" s="31" t="s">
        <v>735</v>
      </c>
      <c r="B202" s="32" t="s">
        <v>81</v>
      </c>
      <c r="C202" s="32" t="s">
        <v>736</v>
      </c>
      <c r="D202" s="32" t="s">
        <v>737</v>
      </c>
      <c r="E202" s="34" t="s">
        <v>150</v>
      </c>
      <c r="F202" s="33" t="n">
        <v>0.8</v>
      </c>
    </row>
    <row r="203" customFormat="false" ht="45" hidden="false" customHeight="true" outlineLevel="0" collapsed="false">
      <c r="A203" s="31" t="s">
        <v>738</v>
      </c>
      <c r="B203" s="32" t="s">
        <v>81</v>
      </c>
      <c r="C203" s="32" t="s">
        <v>739</v>
      </c>
      <c r="D203" s="32" t="s">
        <v>740</v>
      </c>
      <c r="E203" s="33" t="s">
        <v>172</v>
      </c>
      <c r="F203" s="33" t="n">
        <v>0.5</v>
      </c>
    </row>
    <row r="204" customFormat="false" ht="30" hidden="false" customHeight="true" outlineLevel="0" collapsed="false">
      <c r="A204" s="31" t="s">
        <v>741</v>
      </c>
      <c r="B204" s="32" t="s">
        <v>81</v>
      </c>
      <c r="C204" s="32" t="s">
        <v>742</v>
      </c>
      <c r="D204" s="36" t="s">
        <v>743</v>
      </c>
      <c r="E204" s="33" t="s">
        <v>172</v>
      </c>
      <c r="F204" s="33" t="n">
        <v>0.5</v>
      </c>
    </row>
    <row r="205" customFormat="false" ht="30" hidden="false" customHeight="true" outlineLevel="0" collapsed="false">
      <c r="A205" s="31" t="s">
        <v>744</v>
      </c>
      <c r="B205" s="32" t="s">
        <v>81</v>
      </c>
      <c r="C205" s="32" t="s">
        <v>745</v>
      </c>
      <c r="D205" s="32" t="s">
        <v>746</v>
      </c>
      <c r="E205" s="33" t="s">
        <v>172</v>
      </c>
      <c r="F205" s="33" t="n">
        <v>0.5</v>
      </c>
    </row>
    <row r="206" customFormat="false" ht="30" hidden="false" customHeight="true" outlineLevel="0" collapsed="false">
      <c r="A206" s="31" t="s">
        <v>747</v>
      </c>
      <c r="B206" s="32" t="s">
        <v>83</v>
      </c>
      <c r="C206" s="32" t="s">
        <v>748</v>
      </c>
      <c r="D206" s="32" t="s">
        <v>749</v>
      </c>
      <c r="E206" s="35" t="s">
        <v>150</v>
      </c>
      <c r="F206" s="33" t="n">
        <v>0.8</v>
      </c>
    </row>
    <row r="207" customFormat="false" ht="30" hidden="false" customHeight="true" outlineLevel="0" collapsed="false">
      <c r="A207" s="31" t="s">
        <v>750</v>
      </c>
      <c r="B207" s="32" t="s">
        <v>83</v>
      </c>
      <c r="C207" s="32" t="s">
        <v>751</v>
      </c>
      <c r="D207" s="32" t="s">
        <v>752</v>
      </c>
      <c r="E207" s="33" t="s">
        <v>172</v>
      </c>
      <c r="F207" s="33" t="n">
        <v>0.5</v>
      </c>
    </row>
    <row r="208" customFormat="false" ht="45" hidden="false" customHeight="true" outlineLevel="0" collapsed="false">
      <c r="A208" s="31" t="s">
        <v>753</v>
      </c>
      <c r="B208" s="32" t="s">
        <v>83</v>
      </c>
      <c r="C208" s="32" t="s">
        <v>754</v>
      </c>
      <c r="D208" s="32" t="s">
        <v>755</v>
      </c>
      <c r="E208" s="33" t="s">
        <v>172</v>
      </c>
      <c r="F208" s="33" t="n">
        <v>0.5</v>
      </c>
    </row>
    <row r="209" customFormat="false" ht="30" hidden="false" customHeight="true" outlineLevel="0" collapsed="false">
      <c r="A209" s="31" t="s">
        <v>756</v>
      </c>
      <c r="B209" s="32" t="s">
        <v>85</v>
      </c>
      <c r="C209" s="32" t="s">
        <v>757</v>
      </c>
      <c r="D209" s="32" t="s">
        <v>758</v>
      </c>
      <c r="E209" s="33" t="s">
        <v>150</v>
      </c>
      <c r="F209" s="33" t="n">
        <v>0.8</v>
      </c>
    </row>
    <row r="210" customFormat="false" ht="30" hidden="false" customHeight="true" outlineLevel="0" collapsed="false">
      <c r="A210" s="31" t="s">
        <v>759</v>
      </c>
      <c r="B210" s="38" t="s">
        <v>85</v>
      </c>
      <c r="C210" s="38" t="s">
        <v>760</v>
      </c>
      <c r="D210" s="38" t="s">
        <v>761</v>
      </c>
      <c r="E210" s="33" t="s">
        <v>172</v>
      </c>
      <c r="F210" s="33" t="n">
        <v>0.5</v>
      </c>
    </row>
    <row r="211" customFormat="false" ht="30" hidden="false" customHeight="true" outlineLevel="0" collapsed="false">
      <c r="A211" s="31" t="s">
        <v>762</v>
      </c>
      <c r="B211" s="38" t="s">
        <v>87</v>
      </c>
      <c r="C211" s="38" t="s">
        <v>763</v>
      </c>
      <c r="D211" s="38" t="s">
        <v>764</v>
      </c>
      <c r="E211" s="33" t="s">
        <v>150</v>
      </c>
      <c r="F211" s="33" t="n">
        <v>0.8</v>
      </c>
    </row>
    <row r="212" customFormat="false" ht="30" hidden="false" customHeight="true" outlineLevel="0" collapsed="false">
      <c r="A212" s="31" t="s">
        <v>765</v>
      </c>
      <c r="B212" s="32" t="s">
        <v>87</v>
      </c>
      <c r="C212" s="32" t="s">
        <v>766</v>
      </c>
      <c r="D212" s="32" t="s">
        <v>767</v>
      </c>
      <c r="E212" s="35" t="s">
        <v>172</v>
      </c>
      <c r="F212" s="33" t="n">
        <v>0.5</v>
      </c>
    </row>
    <row r="213" customFormat="false" ht="30" hidden="false" customHeight="true" outlineLevel="0" collapsed="false">
      <c r="A213" s="31" t="s">
        <v>768</v>
      </c>
      <c r="B213" s="32" t="s">
        <v>87</v>
      </c>
      <c r="C213" s="32" t="s">
        <v>769</v>
      </c>
      <c r="D213" s="32" t="s">
        <v>770</v>
      </c>
      <c r="E213" s="33" t="s">
        <v>172</v>
      </c>
      <c r="F213" s="33" t="n">
        <v>0.5</v>
      </c>
    </row>
    <row r="214" customFormat="false" ht="30" hidden="false" customHeight="true" outlineLevel="0" collapsed="false">
      <c r="A214" s="31" t="s">
        <v>771</v>
      </c>
      <c r="B214" s="32" t="s">
        <v>87</v>
      </c>
      <c r="C214" s="32" t="s">
        <v>772</v>
      </c>
      <c r="D214" s="32" t="s">
        <v>773</v>
      </c>
      <c r="E214" s="35" t="s">
        <v>172</v>
      </c>
      <c r="F214" s="33" t="n">
        <v>0.5</v>
      </c>
    </row>
    <row r="215" customFormat="false" ht="45" hidden="false" customHeight="true" outlineLevel="0" collapsed="false">
      <c r="A215" s="31" t="s">
        <v>774</v>
      </c>
      <c r="B215" s="32" t="s">
        <v>89</v>
      </c>
      <c r="C215" s="32" t="s">
        <v>775</v>
      </c>
      <c r="D215" s="32" t="s">
        <v>776</v>
      </c>
      <c r="E215" s="33" t="s">
        <v>143</v>
      </c>
      <c r="F215" s="33" t="n">
        <v>1.5</v>
      </c>
    </row>
    <row r="216" customFormat="false" ht="30" hidden="false" customHeight="true" outlineLevel="0" collapsed="false">
      <c r="A216" s="31" t="s">
        <v>777</v>
      </c>
      <c r="B216" s="32" t="s">
        <v>89</v>
      </c>
      <c r="C216" s="32" t="s">
        <v>778</v>
      </c>
      <c r="D216" s="32" t="s">
        <v>779</v>
      </c>
      <c r="E216" s="33" t="s">
        <v>150</v>
      </c>
      <c r="F216" s="33" t="n">
        <v>0.8</v>
      </c>
    </row>
    <row r="217" customFormat="false" ht="30" hidden="false" customHeight="true" outlineLevel="0" collapsed="false">
      <c r="A217" s="31" t="s">
        <v>780</v>
      </c>
      <c r="B217" s="32" t="s">
        <v>89</v>
      </c>
      <c r="C217" s="32" t="s">
        <v>781</v>
      </c>
      <c r="D217" s="32" t="s">
        <v>782</v>
      </c>
      <c r="E217" s="33" t="s">
        <v>150</v>
      </c>
      <c r="F217" s="33" t="n">
        <v>0.8</v>
      </c>
    </row>
    <row r="218" customFormat="false" ht="30" hidden="false" customHeight="true" outlineLevel="0" collapsed="false">
      <c r="A218" s="31" t="s">
        <v>783</v>
      </c>
      <c r="B218" s="32" t="s">
        <v>89</v>
      </c>
      <c r="C218" s="32" t="s">
        <v>784</v>
      </c>
      <c r="D218" s="32" t="s">
        <v>785</v>
      </c>
      <c r="E218" s="33" t="s">
        <v>172</v>
      </c>
      <c r="F218" s="33" t="n">
        <v>0.5</v>
      </c>
    </row>
    <row r="219" customFormat="false" ht="30" hidden="false" customHeight="true" outlineLevel="0" collapsed="false">
      <c r="A219" s="31" t="s">
        <v>786</v>
      </c>
      <c r="B219" s="32" t="s">
        <v>95</v>
      </c>
      <c r="C219" s="32" t="s">
        <v>787</v>
      </c>
      <c r="D219" s="32" t="s">
        <v>788</v>
      </c>
      <c r="E219" s="33" t="s">
        <v>143</v>
      </c>
      <c r="F219" s="33" t="n">
        <v>1.5</v>
      </c>
    </row>
    <row r="220" customFormat="false" ht="30" hidden="false" customHeight="true" outlineLevel="0" collapsed="false">
      <c r="A220" s="31" t="s">
        <v>789</v>
      </c>
      <c r="B220" s="32" t="s">
        <v>95</v>
      </c>
      <c r="C220" s="32" t="s">
        <v>790</v>
      </c>
      <c r="D220" s="32" t="s">
        <v>791</v>
      </c>
      <c r="E220" s="33" t="s">
        <v>143</v>
      </c>
      <c r="F220" s="33" t="n">
        <v>1.5</v>
      </c>
    </row>
    <row r="221" customFormat="false" ht="30" hidden="false" customHeight="true" outlineLevel="0" collapsed="false">
      <c r="A221" s="31" t="s">
        <v>792</v>
      </c>
      <c r="B221" s="32" t="s">
        <v>95</v>
      </c>
      <c r="C221" s="32" t="s">
        <v>793</v>
      </c>
      <c r="D221" s="36" t="s">
        <v>794</v>
      </c>
      <c r="E221" s="33" t="s">
        <v>143</v>
      </c>
      <c r="F221" s="33" t="n">
        <v>1.5</v>
      </c>
    </row>
    <row r="222" customFormat="false" ht="30" hidden="false" customHeight="true" outlineLevel="0" collapsed="false">
      <c r="A222" s="31" t="s">
        <v>795</v>
      </c>
      <c r="B222" s="32" t="s">
        <v>95</v>
      </c>
      <c r="C222" s="32" t="s">
        <v>796</v>
      </c>
      <c r="D222" s="32" t="s">
        <v>797</v>
      </c>
      <c r="E222" s="33" t="s">
        <v>143</v>
      </c>
      <c r="F222" s="33" t="n">
        <v>1.5</v>
      </c>
    </row>
    <row r="223" customFormat="false" ht="30" hidden="false" customHeight="true" outlineLevel="0" collapsed="false">
      <c r="A223" s="31" t="s">
        <v>798</v>
      </c>
      <c r="B223" s="32" t="s">
        <v>95</v>
      </c>
      <c r="C223" s="32" t="s">
        <v>799</v>
      </c>
      <c r="D223" s="32" t="s">
        <v>800</v>
      </c>
      <c r="E223" s="33" t="s">
        <v>143</v>
      </c>
      <c r="F223" s="33" t="n">
        <v>1.5</v>
      </c>
    </row>
    <row r="224" customFormat="false" ht="30" hidden="false" customHeight="true" outlineLevel="0" collapsed="false">
      <c r="A224" s="31" t="s">
        <v>801</v>
      </c>
      <c r="B224" s="32" t="s">
        <v>95</v>
      </c>
      <c r="C224" s="32" t="s">
        <v>802</v>
      </c>
      <c r="D224" s="32" t="s">
        <v>803</v>
      </c>
      <c r="E224" s="33" t="s">
        <v>143</v>
      </c>
      <c r="F224" s="33" t="n">
        <v>1.5</v>
      </c>
    </row>
    <row r="225" customFormat="false" ht="30" hidden="false" customHeight="true" outlineLevel="0" collapsed="false">
      <c r="A225" s="31" t="s">
        <v>804</v>
      </c>
      <c r="B225" s="32" t="s">
        <v>95</v>
      </c>
      <c r="C225" s="32" t="s">
        <v>805</v>
      </c>
      <c r="D225" s="32" t="s">
        <v>806</v>
      </c>
      <c r="E225" s="33" t="s">
        <v>150</v>
      </c>
      <c r="F225" s="33" t="n">
        <v>0.8</v>
      </c>
    </row>
    <row r="226" customFormat="false" ht="30" hidden="false" customHeight="true" outlineLevel="0" collapsed="false">
      <c r="A226" s="31" t="s">
        <v>807</v>
      </c>
      <c r="B226" s="32" t="s">
        <v>95</v>
      </c>
      <c r="C226" s="32" t="s">
        <v>808</v>
      </c>
      <c r="D226" s="32" t="s">
        <v>809</v>
      </c>
      <c r="E226" s="33" t="s">
        <v>150</v>
      </c>
      <c r="F226" s="33" t="n">
        <v>0.8</v>
      </c>
    </row>
    <row r="227" customFormat="false" ht="30" hidden="false" customHeight="true" outlineLevel="0" collapsed="false">
      <c r="A227" s="31" t="s">
        <v>810</v>
      </c>
      <c r="B227" s="32" t="s">
        <v>95</v>
      </c>
      <c r="C227" s="32" t="s">
        <v>811</v>
      </c>
      <c r="D227" s="32" t="s">
        <v>812</v>
      </c>
      <c r="E227" s="33" t="s">
        <v>150</v>
      </c>
      <c r="F227" s="33" t="n">
        <v>0.8</v>
      </c>
    </row>
    <row r="228" customFormat="false" ht="30" hidden="false" customHeight="true" outlineLevel="0" collapsed="false">
      <c r="A228" s="31" t="s">
        <v>813</v>
      </c>
      <c r="B228" s="32" t="s">
        <v>95</v>
      </c>
      <c r="C228" s="32" t="s">
        <v>814</v>
      </c>
      <c r="D228" s="36" t="s">
        <v>815</v>
      </c>
      <c r="E228" s="33" t="s">
        <v>150</v>
      </c>
      <c r="F228" s="33" t="n">
        <v>0.8</v>
      </c>
    </row>
    <row r="229" customFormat="false" ht="30" hidden="false" customHeight="true" outlineLevel="0" collapsed="false">
      <c r="A229" s="31" t="s">
        <v>816</v>
      </c>
      <c r="B229" s="32" t="s">
        <v>95</v>
      </c>
      <c r="C229" s="32" t="s">
        <v>817</v>
      </c>
      <c r="D229" s="32" t="s">
        <v>818</v>
      </c>
      <c r="E229" s="35" t="s">
        <v>150</v>
      </c>
      <c r="F229" s="33" t="n">
        <v>0.8</v>
      </c>
    </row>
    <row r="230" customFormat="false" ht="30" hidden="false" customHeight="true" outlineLevel="0" collapsed="false">
      <c r="A230" s="31" t="s">
        <v>819</v>
      </c>
      <c r="B230" s="32" t="s">
        <v>95</v>
      </c>
      <c r="C230" s="32" t="s">
        <v>820</v>
      </c>
      <c r="D230" s="32" t="s">
        <v>821</v>
      </c>
      <c r="E230" s="33" t="s">
        <v>172</v>
      </c>
      <c r="F230" s="33" t="n">
        <v>0.5</v>
      </c>
    </row>
    <row r="231" customFormat="false" ht="30" hidden="false" customHeight="true" outlineLevel="0" collapsed="false">
      <c r="A231" s="31" t="s">
        <v>822</v>
      </c>
      <c r="B231" s="32" t="s">
        <v>95</v>
      </c>
      <c r="C231" s="32" t="s">
        <v>823</v>
      </c>
      <c r="D231" s="32" t="s">
        <v>824</v>
      </c>
      <c r="E231" s="33" t="s">
        <v>172</v>
      </c>
      <c r="F231" s="33" t="n">
        <v>0.5</v>
      </c>
    </row>
    <row r="232" customFormat="false" ht="30" hidden="false" customHeight="true" outlineLevel="0" collapsed="false">
      <c r="A232" s="31" t="s">
        <v>825</v>
      </c>
      <c r="B232" s="32" t="s">
        <v>95</v>
      </c>
      <c r="C232" s="32" t="s">
        <v>826</v>
      </c>
      <c r="D232" s="32" t="s">
        <v>827</v>
      </c>
      <c r="E232" s="33" t="s">
        <v>172</v>
      </c>
      <c r="F232" s="33" t="n">
        <v>0.5</v>
      </c>
    </row>
    <row r="233" customFormat="false" ht="30" hidden="false" customHeight="true" outlineLevel="0" collapsed="false">
      <c r="A233" s="31" t="s">
        <v>828</v>
      </c>
      <c r="B233" s="32" t="s">
        <v>95</v>
      </c>
      <c r="C233" s="32" t="s">
        <v>829</v>
      </c>
      <c r="D233" s="32" t="s">
        <v>830</v>
      </c>
      <c r="E233" s="33" t="s">
        <v>172</v>
      </c>
      <c r="F233" s="33" t="n">
        <v>0.5</v>
      </c>
    </row>
    <row r="234" customFormat="false" ht="30" hidden="false" customHeight="true" outlineLevel="0" collapsed="false">
      <c r="A234" s="31" t="s">
        <v>831</v>
      </c>
      <c r="B234" s="32" t="s">
        <v>95</v>
      </c>
      <c r="C234" s="32" t="s">
        <v>832</v>
      </c>
      <c r="D234" s="32" t="s">
        <v>833</v>
      </c>
      <c r="E234" s="35" t="s">
        <v>172</v>
      </c>
      <c r="F234" s="33" t="n">
        <v>0.5</v>
      </c>
    </row>
    <row r="235" customFormat="false" ht="30" hidden="false" customHeight="true" outlineLevel="0" collapsed="false">
      <c r="A235" s="31" t="s">
        <v>834</v>
      </c>
      <c r="B235" s="32" t="s">
        <v>95</v>
      </c>
      <c r="C235" s="32" t="s">
        <v>835</v>
      </c>
      <c r="D235" s="32" t="s">
        <v>836</v>
      </c>
      <c r="E235" s="33" t="s">
        <v>172</v>
      </c>
      <c r="F235" s="33" t="n">
        <v>0.5</v>
      </c>
    </row>
    <row r="236" customFormat="false" ht="30" hidden="false" customHeight="true" outlineLevel="0" collapsed="false">
      <c r="A236" s="31" t="s">
        <v>837</v>
      </c>
      <c r="B236" s="32" t="s">
        <v>95</v>
      </c>
      <c r="C236" s="32" t="s">
        <v>838</v>
      </c>
      <c r="D236" s="32" t="s">
        <v>839</v>
      </c>
      <c r="E236" s="33" t="s">
        <v>172</v>
      </c>
      <c r="F236" s="33" t="n">
        <v>0.5</v>
      </c>
    </row>
    <row r="237" customFormat="false" ht="30" hidden="false" customHeight="true" outlineLevel="0" collapsed="false">
      <c r="A237" s="31" t="s">
        <v>840</v>
      </c>
      <c r="B237" s="32" t="s">
        <v>95</v>
      </c>
      <c r="C237" s="32" t="s">
        <v>841</v>
      </c>
      <c r="D237" s="32" t="s">
        <v>842</v>
      </c>
      <c r="E237" s="33" t="s">
        <v>172</v>
      </c>
      <c r="F237" s="33" t="n">
        <v>0.5</v>
      </c>
    </row>
    <row r="238" customFormat="false" ht="30" hidden="false" customHeight="true" outlineLevel="0" collapsed="false">
      <c r="A238" s="31" t="s">
        <v>843</v>
      </c>
      <c r="B238" s="32" t="s">
        <v>95</v>
      </c>
      <c r="C238" s="32" t="s">
        <v>844</v>
      </c>
      <c r="D238" s="32" t="s">
        <v>845</v>
      </c>
      <c r="E238" s="35" t="s">
        <v>172</v>
      </c>
      <c r="F238" s="33" t="n">
        <v>0.5</v>
      </c>
    </row>
    <row r="239" customFormat="false" ht="30" hidden="false" customHeight="true" outlineLevel="0" collapsed="false">
      <c r="A239" s="31" t="s">
        <v>846</v>
      </c>
      <c r="B239" s="32" t="s">
        <v>95</v>
      </c>
      <c r="C239" s="32" t="s">
        <v>847</v>
      </c>
      <c r="D239" s="39" t="s">
        <v>848</v>
      </c>
      <c r="E239" s="35" t="s">
        <v>172</v>
      </c>
      <c r="F239" s="33" t="n">
        <v>0.5</v>
      </c>
    </row>
    <row r="240" customFormat="false" ht="30" hidden="false" customHeight="true" outlineLevel="0" collapsed="false">
      <c r="A240" s="31" t="s">
        <v>849</v>
      </c>
      <c r="B240" s="32" t="s">
        <v>95</v>
      </c>
      <c r="C240" s="32" t="s">
        <v>850</v>
      </c>
      <c r="D240" s="32" t="s">
        <v>851</v>
      </c>
      <c r="E240" s="35" t="s">
        <v>172</v>
      </c>
      <c r="F240" s="33" t="n">
        <v>0.5</v>
      </c>
    </row>
    <row r="241" customFormat="false" ht="30" hidden="false" customHeight="true" outlineLevel="0" collapsed="false">
      <c r="A241" s="31" t="s">
        <v>852</v>
      </c>
      <c r="B241" s="32" t="s">
        <v>95</v>
      </c>
      <c r="C241" s="32" t="s">
        <v>853</v>
      </c>
      <c r="D241" s="32" t="s">
        <v>854</v>
      </c>
      <c r="E241" s="35" t="s">
        <v>172</v>
      </c>
      <c r="F241" s="33" t="n">
        <v>0.5</v>
      </c>
    </row>
    <row r="242" customFormat="false" ht="30" hidden="false" customHeight="true" outlineLevel="0" collapsed="false">
      <c r="A242" s="31" t="s">
        <v>855</v>
      </c>
      <c r="B242" s="32" t="s">
        <v>95</v>
      </c>
      <c r="C242" s="32" t="s">
        <v>856</v>
      </c>
      <c r="D242" s="32" t="s">
        <v>857</v>
      </c>
      <c r="E242" s="33" t="s">
        <v>172</v>
      </c>
      <c r="F242" s="33" t="n">
        <v>0.5</v>
      </c>
    </row>
    <row r="243" customFormat="false" ht="30" hidden="false" customHeight="true" outlineLevel="0" collapsed="false">
      <c r="A243" s="31" t="s">
        <v>858</v>
      </c>
      <c r="B243" s="32" t="s">
        <v>97</v>
      </c>
      <c r="C243" s="32" t="s">
        <v>859</v>
      </c>
      <c r="D243" s="32" t="s">
        <v>860</v>
      </c>
      <c r="E243" s="33" t="s">
        <v>143</v>
      </c>
      <c r="F243" s="33" t="n">
        <v>1.5</v>
      </c>
    </row>
    <row r="244" customFormat="false" ht="30" hidden="false" customHeight="true" outlineLevel="0" collapsed="false">
      <c r="A244" s="31" t="s">
        <v>861</v>
      </c>
      <c r="B244" s="32" t="s">
        <v>97</v>
      </c>
      <c r="C244" s="32" t="s">
        <v>862</v>
      </c>
      <c r="D244" s="32" t="s">
        <v>863</v>
      </c>
      <c r="E244" s="33" t="s">
        <v>143</v>
      </c>
      <c r="F244" s="33" t="n">
        <v>1.5</v>
      </c>
    </row>
    <row r="245" customFormat="false" ht="30" hidden="false" customHeight="true" outlineLevel="0" collapsed="false">
      <c r="A245" s="31" t="s">
        <v>864</v>
      </c>
      <c r="B245" s="32" t="s">
        <v>97</v>
      </c>
      <c r="C245" s="32" t="s">
        <v>865</v>
      </c>
      <c r="D245" s="32" t="s">
        <v>866</v>
      </c>
      <c r="E245" s="33" t="s">
        <v>143</v>
      </c>
      <c r="F245" s="33" t="n">
        <v>1.5</v>
      </c>
    </row>
    <row r="246" customFormat="false" ht="30" hidden="false" customHeight="true" outlineLevel="0" collapsed="false">
      <c r="A246" s="31" t="s">
        <v>867</v>
      </c>
      <c r="B246" s="32" t="s">
        <v>97</v>
      </c>
      <c r="C246" s="32" t="s">
        <v>868</v>
      </c>
      <c r="D246" s="32" t="s">
        <v>869</v>
      </c>
      <c r="E246" s="33" t="s">
        <v>143</v>
      </c>
      <c r="F246" s="33" t="n">
        <v>1.5</v>
      </c>
    </row>
    <row r="247" customFormat="false" ht="30" hidden="false" customHeight="true" outlineLevel="0" collapsed="false">
      <c r="A247" s="31" t="s">
        <v>870</v>
      </c>
      <c r="B247" s="32" t="s">
        <v>97</v>
      </c>
      <c r="C247" s="32" t="s">
        <v>871</v>
      </c>
      <c r="D247" s="32" t="s">
        <v>872</v>
      </c>
      <c r="E247" s="33" t="s">
        <v>143</v>
      </c>
      <c r="F247" s="33" t="n">
        <v>1.5</v>
      </c>
    </row>
    <row r="248" customFormat="false" ht="30" hidden="false" customHeight="true" outlineLevel="0" collapsed="false">
      <c r="A248" s="31" t="s">
        <v>873</v>
      </c>
      <c r="B248" s="32" t="s">
        <v>97</v>
      </c>
      <c r="C248" s="32" t="s">
        <v>874</v>
      </c>
      <c r="D248" s="32" t="s">
        <v>875</v>
      </c>
      <c r="E248" s="33" t="s">
        <v>150</v>
      </c>
      <c r="F248" s="33" t="n">
        <v>0.8</v>
      </c>
    </row>
    <row r="249" customFormat="false" ht="45" hidden="false" customHeight="true" outlineLevel="0" collapsed="false">
      <c r="A249" s="31" t="s">
        <v>876</v>
      </c>
      <c r="B249" s="32" t="s">
        <v>97</v>
      </c>
      <c r="C249" s="32" t="s">
        <v>877</v>
      </c>
      <c r="D249" s="32" t="s">
        <v>878</v>
      </c>
      <c r="E249" s="33" t="s">
        <v>150</v>
      </c>
      <c r="F249" s="33" t="n">
        <v>0.8</v>
      </c>
    </row>
    <row r="250" customFormat="false" ht="30" hidden="false" customHeight="true" outlineLevel="0" collapsed="false">
      <c r="A250" s="31" t="s">
        <v>879</v>
      </c>
      <c r="B250" s="32" t="s">
        <v>97</v>
      </c>
      <c r="C250" s="32" t="s">
        <v>880</v>
      </c>
      <c r="D250" s="32" t="s">
        <v>881</v>
      </c>
      <c r="E250" s="33" t="s">
        <v>150</v>
      </c>
      <c r="F250" s="33" t="n">
        <v>0.8</v>
      </c>
    </row>
    <row r="251" customFormat="false" ht="30" hidden="false" customHeight="true" outlineLevel="0" collapsed="false">
      <c r="A251" s="31" t="s">
        <v>882</v>
      </c>
      <c r="B251" s="32" t="s">
        <v>97</v>
      </c>
      <c r="C251" s="32" t="s">
        <v>883</v>
      </c>
      <c r="D251" s="36" t="s">
        <v>884</v>
      </c>
      <c r="E251" s="33" t="s">
        <v>150</v>
      </c>
      <c r="F251" s="33" t="n">
        <v>0.8</v>
      </c>
    </row>
    <row r="252" customFormat="false" ht="30" hidden="false" customHeight="true" outlineLevel="0" collapsed="false">
      <c r="A252" s="31" t="s">
        <v>885</v>
      </c>
      <c r="B252" s="32" t="s">
        <v>97</v>
      </c>
      <c r="C252" s="32" t="s">
        <v>886</v>
      </c>
      <c r="D252" s="32" t="s">
        <v>887</v>
      </c>
      <c r="E252" s="33" t="s">
        <v>150</v>
      </c>
      <c r="F252" s="33" t="n">
        <v>0.8</v>
      </c>
    </row>
    <row r="253" customFormat="false" ht="30" hidden="false" customHeight="true" outlineLevel="0" collapsed="false">
      <c r="A253" s="31" t="s">
        <v>888</v>
      </c>
      <c r="B253" s="32" t="s">
        <v>97</v>
      </c>
      <c r="C253" s="32" t="s">
        <v>889</v>
      </c>
      <c r="D253" s="32" t="s">
        <v>890</v>
      </c>
      <c r="E253" s="33" t="s">
        <v>172</v>
      </c>
      <c r="F253" s="33" t="n">
        <v>0.5</v>
      </c>
    </row>
    <row r="254" customFormat="false" ht="30" hidden="false" customHeight="true" outlineLevel="0" collapsed="false">
      <c r="A254" s="31" t="s">
        <v>891</v>
      </c>
      <c r="B254" s="32" t="s">
        <v>97</v>
      </c>
      <c r="C254" s="32" t="s">
        <v>892</v>
      </c>
      <c r="D254" s="32" t="s">
        <v>893</v>
      </c>
      <c r="E254" s="33" t="s">
        <v>172</v>
      </c>
      <c r="F254" s="33" t="n">
        <v>0.5</v>
      </c>
    </row>
    <row r="255" customFormat="false" ht="30" hidden="false" customHeight="true" outlineLevel="0" collapsed="false">
      <c r="A255" s="31" t="s">
        <v>894</v>
      </c>
      <c r="B255" s="32" t="s">
        <v>97</v>
      </c>
      <c r="C255" s="32" t="s">
        <v>895</v>
      </c>
      <c r="D255" s="32" t="s">
        <v>896</v>
      </c>
      <c r="E255" s="33" t="s">
        <v>172</v>
      </c>
      <c r="F255" s="33" t="n">
        <v>0.5</v>
      </c>
    </row>
    <row r="256" customFormat="false" ht="30" hidden="false" customHeight="true" outlineLevel="0" collapsed="false">
      <c r="A256" s="31" t="s">
        <v>897</v>
      </c>
      <c r="B256" s="32" t="s">
        <v>97</v>
      </c>
      <c r="C256" s="32" t="s">
        <v>898</v>
      </c>
      <c r="D256" s="32" t="s">
        <v>899</v>
      </c>
      <c r="E256" s="33" t="s">
        <v>172</v>
      </c>
      <c r="F256" s="33" t="n">
        <v>0.5</v>
      </c>
    </row>
    <row r="257" customFormat="false" ht="30" hidden="false" customHeight="true" outlineLevel="0" collapsed="false">
      <c r="A257" s="31" t="s">
        <v>900</v>
      </c>
      <c r="B257" s="32" t="s">
        <v>97</v>
      </c>
      <c r="C257" s="32" t="s">
        <v>901</v>
      </c>
      <c r="D257" s="32" t="s">
        <v>902</v>
      </c>
      <c r="E257" s="34" t="s">
        <v>172</v>
      </c>
      <c r="F257" s="33" t="n">
        <v>0.5</v>
      </c>
    </row>
    <row r="258" customFormat="false" ht="30" hidden="false" customHeight="true" outlineLevel="0" collapsed="false">
      <c r="A258" s="31" t="s">
        <v>903</v>
      </c>
      <c r="B258" s="32" t="s">
        <v>97</v>
      </c>
      <c r="C258" s="32" t="s">
        <v>904</v>
      </c>
      <c r="D258" s="32" t="s">
        <v>905</v>
      </c>
      <c r="E258" s="33" t="s">
        <v>172</v>
      </c>
      <c r="F258" s="33" t="n">
        <v>0.5</v>
      </c>
    </row>
    <row r="259" customFormat="false" ht="30" hidden="false" customHeight="true" outlineLevel="0" collapsed="false">
      <c r="A259" s="31" t="s">
        <v>906</v>
      </c>
      <c r="B259" s="32" t="s">
        <v>99</v>
      </c>
      <c r="C259" s="32" t="s">
        <v>907</v>
      </c>
      <c r="D259" s="32" t="s">
        <v>908</v>
      </c>
      <c r="E259" s="33" t="s">
        <v>150</v>
      </c>
      <c r="F259" s="33" t="n">
        <v>0.8</v>
      </c>
    </row>
    <row r="260" customFormat="false" ht="30" hidden="false" customHeight="true" outlineLevel="0" collapsed="false">
      <c r="A260" s="31" t="s">
        <v>909</v>
      </c>
      <c r="B260" s="32" t="s">
        <v>99</v>
      </c>
      <c r="C260" s="32" t="s">
        <v>910</v>
      </c>
      <c r="D260" s="32" t="s">
        <v>911</v>
      </c>
      <c r="E260" s="33" t="s">
        <v>150</v>
      </c>
      <c r="F260" s="33" t="n">
        <v>0.8</v>
      </c>
    </row>
    <row r="261" customFormat="false" ht="30" hidden="false" customHeight="true" outlineLevel="0" collapsed="false">
      <c r="A261" s="31" t="s">
        <v>912</v>
      </c>
      <c r="B261" s="32" t="s">
        <v>99</v>
      </c>
      <c r="C261" s="32" t="s">
        <v>913</v>
      </c>
      <c r="D261" s="32" t="s">
        <v>914</v>
      </c>
      <c r="E261" s="33" t="s">
        <v>172</v>
      </c>
      <c r="F261" s="33" t="n">
        <v>0.5</v>
      </c>
    </row>
    <row r="262" customFormat="false" ht="30" hidden="false" customHeight="true" outlineLevel="0" collapsed="false">
      <c r="A262" s="31" t="s">
        <v>915</v>
      </c>
      <c r="B262" s="32" t="s">
        <v>99</v>
      </c>
      <c r="C262" s="32" t="s">
        <v>916</v>
      </c>
      <c r="D262" s="32" t="s">
        <v>917</v>
      </c>
      <c r="E262" s="33" t="s">
        <v>172</v>
      </c>
      <c r="F262" s="33" t="n">
        <v>0.5</v>
      </c>
    </row>
    <row r="263" customFormat="false" ht="30" hidden="false" customHeight="true" outlineLevel="0" collapsed="false">
      <c r="A263" s="31" t="s">
        <v>918</v>
      </c>
      <c r="B263" s="32" t="s">
        <v>99</v>
      </c>
      <c r="C263" s="32" t="s">
        <v>919</v>
      </c>
      <c r="D263" s="32" t="s">
        <v>920</v>
      </c>
      <c r="E263" s="33" t="s">
        <v>172</v>
      </c>
      <c r="F263" s="33" t="n">
        <v>0.5</v>
      </c>
    </row>
    <row r="264" customFormat="false" ht="45" hidden="false" customHeight="true" outlineLevel="0" collapsed="false">
      <c r="A264" s="31" t="s">
        <v>921</v>
      </c>
      <c r="B264" s="32" t="s">
        <v>99</v>
      </c>
      <c r="C264" s="32" t="s">
        <v>922</v>
      </c>
      <c r="D264" s="32" t="s">
        <v>923</v>
      </c>
      <c r="E264" s="33" t="s">
        <v>172</v>
      </c>
      <c r="F264" s="33" t="n">
        <v>0.5</v>
      </c>
    </row>
    <row r="265" customFormat="false" ht="45" hidden="false" customHeight="true" outlineLevel="0" collapsed="false">
      <c r="A265" s="31" t="s">
        <v>924</v>
      </c>
      <c r="B265" s="32" t="s">
        <v>925</v>
      </c>
      <c r="C265" s="32" t="s">
        <v>926</v>
      </c>
      <c r="D265" s="32" t="s">
        <v>927</v>
      </c>
      <c r="E265" s="33" t="s">
        <v>150</v>
      </c>
      <c r="F265" s="33" t="n">
        <v>0.8</v>
      </c>
    </row>
    <row r="266" customFormat="false" ht="30" hidden="false" customHeight="true" outlineLevel="0" collapsed="false">
      <c r="A266" s="31" t="s">
        <v>928</v>
      </c>
      <c r="B266" s="32" t="s">
        <v>102</v>
      </c>
      <c r="C266" s="32" t="s">
        <v>929</v>
      </c>
      <c r="D266" s="32" t="s">
        <v>930</v>
      </c>
      <c r="E266" s="33" t="s">
        <v>172</v>
      </c>
      <c r="F266" s="33" t="n">
        <v>0.5</v>
      </c>
    </row>
    <row r="267" customFormat="false" ht="30" hidden="false" customHeight="true" outlineLevel="0" collapsed="false">
      <c r="A267" s="31" t="s">
        <v>931</v>
      </c>
      <c r="B267" s="32" t="s">
        <v>102</v>
      </c>
      <c r="C267" s="32" t="s">
        <v>932</v>
      </c>
      <c r="D267" s="32" t="s">
        <v>933</v>
      </c>
      <c r="E267" s="33" t="s">
        <v>172</v>
      </c>
      <c r="F267" s="33" t="n">
        <v>0.5</v>
      </c>
    </row>
    <row r="268" customFormat="false" ht="30" hidden="false" customHeight="true" outlineLevel="0" collapsed="false">
      <c r="A268" s="31" t="s">
        <v>934</v>
      </c>
      <c r="B268" s="32" t="s">
        <v>104</v>
      </c>
      <c r="C268" s="32" t="s">
        <v>935</v>
      </c>
      <c r="D268" s="32" t="s">
        <v>936</v>
      </c>
      <c r="E268" s="33" t="s">
        <v>150</v>
      </c>
      <c r="F268" s="33" t="n">
        <v>0.8</v>
      </c>
    </row>
    <row r="269" customFormat="false" ht="30" hidden="false" customHeight="true" outlineLevel="0" collapsed="false">
      <c r="A269" s="31" t="s">
        <v>937</v>
      </c>
      <c r="B269" s="32" t="s">
        <v>104</v>
      </c>
      <c r="C269" s="32" t="s">
        <v>938</v>
      </c>
      <c r="D269" s="32" t="s">
        <v>939</v>
      </c>
      <c r="E269" s="33" t="s">
        <v>150</v>
      </c>
      <c r="F269" s="33" t="n">
        <v>0.8</v>
      </c>
    </row>
    <row r="270" customFormat="false" ht="30" hidden="false" customHeight="true" outlineLevel="0" collapsed="false">
      <c r="A270" s="31" t="s">
        <v>940</v>
      </c>
      <c r="B270" s="32" t="s">
        <v>104</v>
      </c>
      <c r="C270" s="32" t="s">
        <v>941</v>
      </c>
      <c r="D270" s="32" t="s">
        <v>942</v>
      </c>
      <c r="E270" s="33" t="s">
        <v>172</v>
      </c>
      <c r="F270" s="33" t="n">
        <v>0.5</v>
      </c>
    </row>
    <row r="271" customFormat="false" ht="30" hidden="false" customHeight="true" outlineLevel="0" collapsed="false">
      <c r="A271" s="31" t="s">
        <v>943</v>
      </c>
      <c r="B271" s="32" t="s">
        <v>105</v>
      </c>
      <c r="C271" s="32" t="s">
        <v>944</v>
      </c>
      <c r="D271" s="32" t="s">
        <v>945</v>
      </c>
      <c r="E271" s="35" t="s">
        <v>150</v>
      </c>
      <c r="F271" s="33" t="n">
        <v>0.8</v>
      </c>
    </row>
    <row r="272" customFormat="false" ht="45" hidden="false" customHeight="true" outlineLevel="0" collapsed="false">
      <c r="A272" s="31" t="s">
        <v>946</v>
      </c>
      <c r="B272" s="32" t="s">
        <v>105</v>
      </c>
      <c r="C272" s="32" t="s">
        <v>947</v>
      </c>
      <c r="D272" s="32" t="s">
        <v>948</v>
      </c>
      <c r="E272" s="33" t="s">
        <v>150</v>
      </c>
      <c r="F272" s="33" t="n">
        <v>0.8</v>
      </c>
    </row>
    <row r="273" customFormat="false" ht="30" hidden="false" customHeight="true" outlineLevel="0" collapsed="false">
      <c r="A273" s="31" t="s">
        <v>949</v>
      </c>
      <c r="B273" s="32" t="s">
        <v>105</v>
      </c>
      <c r="C273" s="32" t="s">
        <v>950</v>
      </c>
      <c r="D273" s="32" t="s">
        <v>951</v>
      </c>
      <c r="E273" s="33" t="s">
        <v>150</v>
      </c>
      <c r="F273" s="33" t="n">
        <v>0.8</v>
      </c>
    </row>
    <row r="274" customFormat="false" ht="30" hidden="false" customHeight="true" outlineLevel="0" collapsed="false">
      <c r="A274" s="31" t="s">
        <v>952</v>
      </c>
      <c r="B274" s="32" t="s">
        <v>105</v>
      </c>
      <c r="C274" s="32" t="s">
        <v>953</v>
      </c>
      <c r="D274" s="32" t="s">
        <v>954</v>
      </c>
      <c r="E274" s="35" t="s">
        <v>172</v>
      </c>
      <c r="F274" s="33" t="n">
        <v>0.5</v>
      </c>
    </row>
    <row r="275" customFormat="false" ht="30" hidden="false" customHeight="true" outlineLevel="0" collapsed="false">
      <c r="A275" s="31" t="s">
        <v>955</v>
      </c>
      <c r="B275" s="32" t="s">
        <v>956</v>
      </c>
      <c r="C275" s="32" t="s">
        <v>957</v>
      </c>
      <c r="D275" s="32" t="s">
        <v>958</v>
      </c>
      <c r="E275" s="33" t="s">
        <v>172</v>
      </c>
      <c r="F275" s="33" t="n">
        <v>0.5</v>
      </c>
    </row>
    <row r="276" customFormat="false" ht="30" hidden="false" customHeight="true" outlineLevel="0" collapsed="false">
      <c r="A276" s="31" t="s">
        <v>959</v>
      </c>
      <c r="B276" s="32" t="s">
        <v>106</v>
      </c>
      <c r="C276" s="32" t="s">
        <v>960</v>
      </c>
      <c r="D276" s="32" t="s">
        <v>961</v>
      </c>
      <c r="E276" s="33" t="s">
        <v>172</v>
      </c>
      <c r="F276" s="33" t="n">
        <v>0.5</v>
      </c>
    </row>
    <row r="277" customFormat="false" ht="30" hidden="false" customHeight="true" outlineLevel="0" collapsed="false">
      <c r="A277" s="31" t="s">
        <v>962</v>
      </c>
      <c r="B277" s="32" t="s">
        <v>106</v>
      </c>
      <c r="C277" s="32" t="s">
        <v>963</v>
      </c>
      <c r="D277" s="32" t="s">
        <v>964</v>
      </c>
      <c r="E277" s="33" t="s">
        <v>172</v>
      </c>
      <c r="F277" s="33" t="n">
        <v>0.5</v>
      </c>
    </row>
    <row r="278" customFormat="false" ht="30" hidden="false" customHeight="true" outlineLevel="0" collapsed="false">
      <c r="A278" s="31" t="s">
        <v>965</v>
      </c>
      <c r="B278" s="32" t="s">
        <v>107</v>
      </c>
      <c r="C278" s="32" t="s">
        <v>966</v>
      </c>
      <c r="D278" s="32" t="s">
        <v>967</v>
      </c>
      <c r="E278" s="33" t="s">
        <v>150</v>
      </c>
      <c r="F278" s="33" t="n">
        <v>0.8</v>
      </c>
    </row>
    <row r="279" customFormat="false" ht="30" hidden="false" customHeight="true" outlineLevel="0" collapsed="false">
      <c r="A279" s="31" t="s">
        <v>968</v>
      </c>
      <c r="B279" s="32" t="s">
        <v>107</v>
      </c>
      <c r="C279" s="32" t="s">
        <v>969</v>
      </c>
      <c r="D279" s="32" t="s">
        <v>970</v>
      </c>
      <c r="E279" s="33" t="s">
        <v>172</v>
      </c>
      <c r="F279" s="33" t="n">
        <v>0.5</v>
      </c>
    </row>
    <row r="280" customFormat="false" ht="30" hidden="false" customHeight="true" outlineLevel="0" collapsed="false">
      <c r="A280" s="31" t="s">
        <v>971</v>
      </c>
      <c r="B280" s="32" t="s">
        <v>107</v>
      </c>
      <c r="C280" s="32" t="s">
        <v>972</v>
      </c>
      <c r="D280" s="32" t="s">
        <v>973</v>
      </c>
      <c r="E280" s="33" t="s">
        <v>172</v>
      </c>
      <c r="F280" s="33" t="n">
        <v>0.5</v>
      </c>
    </row>
    <row r="281" customFormat="false" ht="30" hidden="false" customHeight="true" outlineLevel="0" collapsed="false">
      <c r="A281" s="31" t="s">
        <v>974</v>
      </c>
      <c r="B281" s="32" t="s">
        <v>110</v>
      </c>
      <c r="C281" s="32" t="s">
        <v>975</v>
      </c>
      <c r="D281" s="32" t="s">
        <v>976</v>
      </c>
      <c r="E281" s="33" t="s">
        <v>143</v>
      </c>
      <c r="F281" s="33" t="n">
        <v>1.5</v>
      </c>
    </row>
    <row r="282" customFormat="false" ht="45" hidden="false" customHeight="true" outlineLevel="0" collapsed="false">
      <c r="A282" s="31" t="s">
        <v>977</v>
      </c>
      <c r="B282" s="32" t="s">
        <v>110</v>
      </c>
      <c r="C282" s="32" t="s">
        <v>978</v>
      </c>
      <c r="D282" s="32" t="s">
        <v>979</v>
      </c>
      <c r="E282" s="33" t="s">
        <v>143</v>
      </c>
      <c r="F282" s="33" t="n">
        <v>1.5</v>
      </c>
    </row>
    <row r="283" customFormat="false" ht="30" hidden="false" customHeight="true" outlineLevel="0" collapsed="false">
      <c r="A283" s="31" t="s">
        <v>980</v>
      </c>
      <c r="B283" s="32" t="s">
        <v>110</v>
      </c>
      <c r="C283" s="32" t="s">
        <v>981</v>
      </c>
      <c r="D283" s="32" t="s">
        <v>982</v>
      </c>
      <c r="E283" s="33" t="s">
        <v>150</v>
      </c>
      <c r="F283" s="33" t="n">
        <v>0.8</v>
      </c>
    </row>
    <row r="284" customFormat="false" ht="30" hidden="false" customHeight="true" outlineLevel="0" collapsed="false">
      <c r="A284" s="31" t="s">
        <v>983</v>
      </c>
      <c r="B284" s="32" t="s">
        <v>110</v>
      </c>
      <c r="C284" s="32" t="s">
        <v>984</v>
      </c>
      <c r="D284" s="32" t="s">
        <v>985</v>
      </c>
      <c r="E284" s="34" t="s">
        <v>172</v>
      </c>
      <c r="F284" s="33" t="n">
        <v>0.5</v>
      </c>
    </row>
    <row r="285" customFormat="false" ht="30" hidden="false" customHeight="true" outlineLevel="0" collapsed="false">
      <c r="A285" s="31" t="s">
        <v>986</v>
      </c>
      <c r="B285" s="32" t="s">
        <v>110</v>
      </c>
      <c r="C285" s="32" t="s">
        <v>987</v>
      </c>
      <c r="D285" s="32" t="s">
        <v>988</v>
      </c>
      <c r="E285" s="33" t="s">
        <v>172</v>
      </c>
      <c r="F285" s="33" t="n">
        <v>0.5</v>
      </c>
    </row>
    <row r="286" customFormat="false" ht="30" hidden="false" customHeight="true" outlineLevel="0" collapsed="false">
      <c r="A286" s="31" t="s">
        <v>989</v>
      </c>
      <c r="B286" s="32" t="s">
        <v>110</v>
      </c>
      <c r="C286" s="32" t="s">
        <v>990</v>
      </c>
      <c r="D286" s="32" t="s">
        <v>991</v>
      </c>
      <c r="E286" s="33" t="s">
        <v>172</v>
      </c>
      <c r="F286" s="33" t="n">
        <v>0.5</v>
      </c>
    </row>
    <row r="287" customFormat="false" ht="30" hidden="false" customHeight="true" outlineLevel="0" collapsed="false">
      <c r="A287" s="31" t="s">
        <v>992</v>
      </c>
      <c r="B287" s="32" t="s">
        <v>110</v>
      </c>
      <c r="C287" s="32" t="s">
        <v>993</v>
      </c>
      <c r="D287" s="32" t="s">
        <v>994</v>
      </c>
      <c r="E287" s="34" t="s">
        <v>172</v>
      </c>
      <c r="F287" s="33" t="n">
        <v>0.5</v>
      </c>
    </row>
    <row r="288" customFormat="false" ht="30" hidden="false" customHeight="true" outlineLevel="0" collapsed="false">
      <c r="A288" s="31" t="s">
        <v>995</v>
      </c>
      <c r="B288" s="32" t="s">
        <v>996</v>
      </c>
      <c r="C288" s="32" t="s">
        <v>997</v>
      </c>
      <c r="D288" s="32" t="s">
        <v>998</v>
      </c>
      <c r="E288" s="33" t="s">
        <v>143</v>
      </c>
      <c r="F288" s="33" t="n">
        <v>1.5</v>
      </c>
    </row>
    <row r="289" customFormat="false" ht="30" hidden="false" customHeight="true" outlineLevel="0" collapsed="false">
      <c r="A289" s="31" t="s">
        <v>999</v>
      </c>
      <c r="B289" s="32" t="s">
        <v>1000</v>
      </c>
      <c r="C289" s="32" t="s">
        <v>1001</v>
      </c>
      <c r="D289" s="32" t="s">
        <v>1002</v>
      </c>
      <c r="E289" s="33" t="s">
        <v>150</v>
      </c>
      <c r="F289" s="33" t="n">
        <v>0.8</v>
      </c>
    </row>
    <row r="290" customFormat="false" ht="30" hidden="false" customHeight="true" outlineLevel="0" collapsed="false">
      <c r="A290" s="31" t="s">
        <v>1003</v>
      </c>
      <c r="B290" s="32" t="s">
        <v>118</v>
      </c>
      <c r="C290" s="32" t="s">
        <v>1004</v>
      </c>
      <c r="D290" s="32" t="s">
        <v>1005</v>
      </c>
      <c r="E290" s="33" t="s">
        <v>172</v>
      </c>
      <c r="F290" s="33" t="n">
        <v>0.5</v>
      </c>
    </row>
    <row r="291" customFormat="false" ht="30" hidden="false" customHeight="true" outlineLevel="0" collapsed="false">
      <c r="A291" s="31" t="s">
        <v>1006</v>
      </c>
      <c r="B291" s="32" t="s">
        <v>118</v>
      </c>
      <c r="C291" s="32" t="s">
        <v>1007</v>
      </c>
      <c r="D291" s="32" t="s">
        <v>1008</v>
      </c>
      <c r="E291" s="33" t="s">
        <v>172</v>
      </c>
      <c r="F291" s="33" t="n">
        <v>0.5</v>
      </c>
    </row>
    <row r="292" customFormat="false" ht="30" hidden="false" customHeight="true" outlineLevel="0" collapsed="false">
      <c r="A292" s="31" t="s">
        <v>1009</v>
      </c>
      <c r="B292" s="32" t="s">
        <v>122</v>
      </c>
      <c r="C292" s="32" t="s">
        <v>1010</v>
      </c>
      <c r="D292" s="32" t="s">
        <v>1011</v>
      </c>
      <c r="E292" s="33" t="s">
        <v>150</v>
      </c>
      <c r="F292" s="33" t="n">
        <v>0.8</v>
      </c>
    </row>
    <row r="293" customFormat="false" ht="45" hidden="false" customHeight="true" outlineLevel="0" collapsed="false">
      <c r="A293" s="31" t="s">
        <v>1012</v>
      </c>
      <c r="B293" s="32" t="s">
        <v>124</v>
      </c>
      <c r="C293" s="32" t="s">
        <v>1013</v>
      </c>
      <c r="D293" s="39" t="s">
        <v>1014</v>
      </c>
      <c r="E293" s="33" t="s">
        <v>150</v>
      </c>
      <c r="F293" s="33" t="n">
        <v>0.8</v>
      </c>
    </row>
    <row r="294" customFormat="false" ht="30" hidden="false" customHeight="true" outlineLevel="0" collapsed="false">
      <c r="A294" s="31" t="s">
        <v>1015</v>
      </c>
      <c r="B294" s="32" t="s">
        <v>124</v>
      </c>
      <c r="C294" s="32" t="s">
        <v>1016</v>
      </c>
      <c r="D294" s="32" t="s">
        <v>1017</v>
      </c>
      <c r="E294" s="33" t="s">
        <v>172</v>
      </c>
      <c r="F294" s="33" t="n">
        <v>0.5</v>
      </c>
    </row>
    <row r="295" customFormat="false" ht="45" hidden="false" customHeight="true" outlineLevel="0" collapsed="false">
      <c r="A295" s="31" t="s">
        <v>1018</v>
      </c>
      <c r="B295" s="32" t="s">
        <v>126</v>
      </c>
      <c r="C295" s="32" t="s">
        <v>1019</v>
      </c>
      <c r="D295" s="32" t="s">
        <v>1020</v>
      </c>
      <c r="E295" s="33" t="s">
        <v>172</v>
      </c>
      <c r="F295" s="33" t="n">
        <v>0.5</v>
      </c>
    </row>
  </sheetData>
  <mergeCells count="2">
    <mergeCell ref="A2:F2"/>
    <mergeCell ref="A3:F3"/>
  </mergeCells>
  <printOptions headings="false" gridLines="false" gridLinesSet="true" horizontalCentered="true" verticalCentered="false"/>
  <pageMargins left="0.590277777777778" right="0.590277777777778" top="0.7875"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51" activeCellId="0" sqref="H51"/>
    </sheetView>
  </sheetViews>
  <sheetFormatPr defaultColWidth="8.8984375" defaultRowHeight="14.25" zeroHeight="false" outlineLevelRow="0" outlineLevelCol="0"/>
  <sheetData>
    <row r="1" customFormat="false" ht="14.25" hidden="false" customHeight="false" outlineLevel="0" collapsed="false">
      <c r="A1" s="40" t="s">
        <v>140</v>
      </c>
      <c r="B1" s="41" t="n">
        <v>10.6</v>
      </c>
      <c r="C1" s="0" t="n">
        <v>1</v>
      </c>
    </row>
    <row r="2" customFormat="false" ht="14.25" hidden="false" customHeight="false" outlineLevel="0" collapsed="false">
      <c r="A2" s="42" t="s">
        <v>17</v>
      </c>
      <c r="B2" s="41" t="n">
        <v>12.7</v>
      </c>
      <c r="C2" s="0" t="n">
        <v>2</v>
      </c>
    </row>
    <row r="3" customFormat="false" ht="14.25" hidden="false" customHeight="false" outlineLevel="0" collapsed="false">
      <c r="A3" s="40" t="s">
        <v>18</v>
      </c>
      <c r="B3" s="41" t="n">
        <v>0.5</v>
      </c>
      <c r="C3" s="0" t="n">
        <v>3</v>
      </c>
    </row>
    <row r="4" customFormat="false" ht="14.25" hidden="false" customHeight="false" outlineLevel="0" collapsed="false">
      <c r="A4" s="43" t="s">
        <v>19</v>
      </c>
      <c r="B4" s="44" t="n">
        <f aca="false">B3+B2</f>
        <v>13.2</v>
      </c>
      <c r="C4" s="0" t="n">
        <v>4</v>
      </c>
    </row>
    <row r="5" customFormat="false" ht="14.25" hidden="false" customHeight="false" outlineLevel="0" collapsed="false">
      <c r="A5" s="40" t="s">
        <v>21</v>
      </c>
      <c r="B5" s="41" t="n">
        <v>9.6</v>
      </c>
      <c r="C5" s="0" t="n">
        <v>5</v>
      </c>
    </row>
    <row r="6" customFormat="false" ht="14.25" hidden="false" customHeight="false" outlineLevel="0" collapsed="false">
      <c r="A6" s="40" t="s">
        <v>23</v>
      </c>
      <c r="B6" s="41" t="n">
        <v>9.4</v>
      </c>
      <c r="C6" s="0" t="n">
        <v>6</v>
      </c>
    </row>
    <row r="7" customFormat="false" ht="14.25" hidden="false" customHeight="false" outlineLevel="0" collapsed="false">
      <c r="A7" s="40" t="s">
        <v>24</v>
      </c>
      <c r="B7" s="41" t="n">
        <v>0.5</v>
      </c>
      <c r="C7" s="0" t="n">
        <v>7</v>
      </c>
    </row>
    <row r="8" customFormat="false" ht="14.25" hidden="false" customHeight="false" outlineLevel="0" collapsed="false">
      <c r="A8" s="43" t="s">
        <v>25</v>
      </c>
      <c r="B8" s="44" t="n">
        <f aca="false">B7+B6</f>
        <v>9.9</v>
      </c>
      <c r="C8" s="0" t="n">
        <v>8</v>
      </c>
    </row>
    <row r="9" customFormat="false" ht="14.25" hidden="false" customHeight="false" outlineLevel="0" collapsed="false">
      <c r="A9" s="45" t="s">
        <v>27</v>
      </c>
      <c r="B9" s="41" t="n">
        <v>9.2</v>
      </c>
      <c r="C9" s="0" t="n">
        <v>9</v>
      </c>
    </row>
    <row r="10" customFormat="false" ht="14.25" hidden="false" customHeight="false" outlineLevel="0" collapsed="false">
      <c r="A10" s="40" t="s">
        <v>28</v>
      </c>
      <c r="B10" s="41" t="n">
        <v>0.8</v>
      </c>
      <c r="C10" s="0" t="n">
        <v>10</v>
      </c>
    </row>
    <row r="11" customFormat="false" ht="14.25" hidden="false" customHeight="false" outlineLevel="0" collapsed="false">
      <c r="A11" s="43" t="s">
        <v>29</v>
      </c>
      <c r="B11" s="44" t="n">
        <f aca="false">B10+B9</f>
        <v>10</v>
      </c>
      <c r="C11" s="0" t="n">
        <v>11</v>
      </c>
    </row>
    <row r="12" customFormat="false" ht="14.25" hidden="false" customHeight="false" outlineLevel="0" collapsed="false">
      <c r="A12" s="40" t="s">
        <v>31</v>
      </c>
      <c r="B12" s="41" t="n">
        <v>9.8</v>
      </c>
      <c r="C12" s="0" t="n">
        <v>12</v>
      </c>
    </row>
    <row r="13" customFormat="false" ht="14.25" hidden="false" customHeight="false" outlineLevel="0" collapsed="false">
      <c r="A13" s="40" t="s">
        <v>33</v>
      </c>
      <c r="B13" s="41" t="n">
        <v>0.5</v>
      </c>
      <c r="C13" s="0" t="n">
        <v>13</v>
      </c>
    </row>
    <row r="14" customFormat="false" ht="14.25" hidden="false" customHeight="false" outlineLevel="0" collapsed="false">
      <c r="A14" s="43" t="s">
        <v>34</v>
      </c>
      <c r="B14" s="44" t="n">
        <f aca="false">B13+B12</f>
        <v>10.3</v>
      </c>
      <c r="C14" s="0" t="n">
        <v>14</v>
      </c>
    </row>
    <row r="15" customFormat="false" ht="14.25" hidden="false" customHeight="false" outlineLevel="0" collapsed="false">
      <c r="A15" s="40" t="s">
        <v>36</v>
      </c>
      <c r="B15" s="41" t="n">
        <v>6.9</v>
      </c>
      <c r="C15" s="0" t="n">
        <v>15</v>
      </c>
    </row>
    <row r="16" customFormat="false" ht="14.25" hidden="false" customHeight="false" outlineLevel="0" collapsed="false">
      <c r="A16" s="40" t="s">
        <v>38</v>
      </c>
      <c r="B16" s="41" t="n">
        <v>6.9</v>
      </c>
      <c r="C16" s="0" t="n">
        <v>16</v>
      </c>
    </row>
    <row r="17" customFormat="false" ht="14.25" hidden="false" customHeight="false" outlineLevel="0" collapsed="false">
      <c r="A17" s="40" t="s">
        <v>40</v>
      </c>
      <c r="B17" s="41" t="n">
        <v>8.4</v>
      </c>
      <c r="C17" s="0" t="n">
        <v>17</v>
      </c>
    </row>
    <row r="18" customFormat="false" ht="14.25" hidden="false" customHeight="false" outlineLevel="0" collapsed="false">
      <c r="A18" s="40" t="s">
        <v>42</v>
      </c>
      <c r="B18" s="41" t="n">
        <v>10.2</v>
      </c>
      <c r="C18" s="0" t="n">
        <v>18</v>
      </c>
    </row>
    <row r="19" customFormat="false" ht="14.25" hidden="false" customHeight="false" outlineLevel="0" collapsed="false">
      <c r="A19" s="40" t="s">
        <v>43</v>
      </c>
      <c r="B19" s="41" t="n">
        <v>0.8</v>
      </c>
      <c r="C19" s="0" t="n">
        <v>19</v>
      </c>
    </row>
    <row r="20" customFormat="false" ht="14.25" hidden="false" customHeight="false" outlineLevel="0" collapsed="false">
      <c r="A20" s="43" t="s">
        <v>44</v>
      </c>
      <c r="B20" s="44" t="n">
        <f aca="false">B19+B18</f>
        <v>11</v>
      </c>
      <c r="C20" s="0" t="n">
        <v>20</v>
      </c>
    </row>
    <row r="21" customFormat="false" ht="14.25" hidden="false" customHeight="false" outlineLevel="0" collapsed="false">
      <c r="A21" s="40" t="s">
        <v>46</v>
      </c>
      <c r="B21" s="41" t="n">
        <v>6.3</v>
      </c>
      <c r="C21" s="0" t="n">
        <v>21</v>
      </c>
    </row>
    <row r="22" customFormat="false" ht="14.25" hidden="false" customHeight="false" outlineLevel="0" collapsed="false">
      <c r="A22" s="40" t="s">
        <v>47</v>
      </c>
      <c r="B22" s="41" t="n">
        <v>0.5</v>
      </c>
      <c r="C22" s="0" t="n">
        <v>22</v>
      </c>
    </row>
    <row r="23" customFormat="false" ht="14.25" hidden="false" customHeight="false" outlineLevel="0" collapsed="false">
      <c r="A23" s="43" t="s">
        <v>48</v>
      </c>
      <c r="B23" s="44" t="n">
        <f aca="false">B22+B21</f>
        <v>6.8</v>
      </c>
      <c r="C23" s="0" t="n">
        <v>23</v>
      </c>
    </row>
    <row r="24" customFormat="false" ht="14.25" hidden="false" customHeight="false" outlineLevel="0" collapsed="false">
      <c r="A24" s="40" t="s">
        <v>50</v>
      </c>
      <c r="B24" s="41" t="n">
        <v>6.6</v>
      </c>
      <c r="C24" s="0" t="n">
        <v>24</v>
      </c>
    </row>
    <row r="25" customFormat="false" ht="14.25" hidden="false" customHeight="false" outlineLevel="0" collapsed="false">
      <c r="A25" s="40" t="s">
        <v>51</v>
      </c>
      <c r="B25" s="41" t="n">
        <v>0.5</v>
      </c>
      <c r="C25" s="0" t="n">
        <v>25</v>
      </c>
    </row>
    <row r="26" customFormat="false" ht="14.25" hidden="false" customHeight="false" outlineLevel="0" collapsed="false">
      <c r="A26" s="43" t="s">
        <v>52</v>
      </c>
      <c r="B26" s="44" t="n">
        <f aca="false">B25+B24</f>
        <v>7.1</v>
      </c>
      <c r="C26" s="0" t="n">
        <v>26</v>
      </c>
    </row>
    <row r="27" customFormat="false" ht="14.25" hidden="false" customHeight="false" outlineLevel="0" collapsed="false">
      <c r="A27" s="40" t="s">
        <v>54</v>
      </c>
      <c r="B27" s="41" t="n">
        <v>2</v>
      </c>
      <c r="C27" s="0" t="n">
        <v>27</v>
      </c>
    </row>
    <row r="28" customFormat="false" ht="14.25" hidden="false" customHeight="false" outlineLevel="0" collapsed="false">
      <c r="A28" s="40" t="s">
        <v>56</v>
      </c>
      <c r="B28" s="41" t="n">
        <v>5.8</v>
      </c>
      <c r="C28" s="0" t="n">
        <v>28</v>
      </c>
    </row>
    <row r="29" customFormat="false" ht="14.25" hidden="false" customHeight="false" outlineLevel="0" collapsed="false">
      <c r="A29" s="40" t="s">
        <v>57</v>
      </c>
      <c r="B29" s="41" t="n">
        <v>0.5</v>
      </c>
      <c r="C29" s="0" t="n">
        <v>29</v>
      </c>
    </row>
    <row r="30" customFormat="false" ht="14.25" hidden="false" customHeight="false" outlineLevel="0" collapsed="false">
      <c r="A30" s="43" t="s">
        <v>58</v>
      </c>
      <c r="B30" s="44" t="n">
        <f aca="false">B29+B28</f>
        <v>6.3</v>
      </c>
      <c r="C30" s="0" t="n">
        <v>30</v>
      </c>
    </row>
    <row r="31" customFormat="false" ht="14.25" hidden="false" customHeight="false" outlineLevel="0" collapsed="false">
      <c r="A31" s="40" t="s">
        <v>60</v>
      </c>
      <c r="B31" s="41" t="n">
        <v>3.3</v>
      </c>
      <c r="C31" s="0" t="n">
        <v>31</v>
      </c>
    </row>
    <row r="32" customFormat="false" ht="14.25" hidden="false" customHeight="false" outlineLevel="0" collapsed="false">
      <c r="A32" s="40" t="s">
        <v>63</v>
      </c>
      <c r="B32" s="41" t="n">
        <v>8.1</v>
      </c>
      <c r="C32" s="0" t="n">
        <v>32</v>
      </c>
    </row>
    <row r="33" customFormat="false" ht="14.25" hidden="false" customHeight="false" outlineLevel="0" collapsed="false">
      <c r="A33" s="40" t="s">
        <v>65</v>
      </c>
      <c r="B33" s="41" t="n">
        <v>0.5</v>
      </c>
      <c r="C33" s="0" t="n">
        <v>33</v>
      </c>
    </row>
    <row r="34" customFormat="false" ht="14.25" hidden="false" customHeight="false" outlineLevel="0" collapsed="false">
      <c r="A34" s="43" t="s">
        <v>66</v>
      </c>
      <c r="B34" s="44" t="n">
        <f aca="false">B33+B32</f>
        <v>8.6</v>
      </c>
      <c r="C34" s="0" t="n">
        <v>34</v>
      </c>
    </row>
    <row r="35" customFormat="false" ht="14.25" hidden="false" customHeight="false" outlineLevel="0" collapsed="false">
      <c r="A35" s="40" t="s">
        <v>68</v>
      </c>
      <c r="B35" s="41" t="n">
        <v>4.3</v>
      </c>
      <c r="C35" s="0" t="n">
        <v>35</v>
      </c>
    </row>
    <row r="36" customFormat="false" ht="14.25" hidden="false" customHeight="false" outlineLevel="0" collapsed="false">
      <c r="A36" s="40" t="s">
        <v>70</v>
      </c>
      <c r="B36" s="41" t="n">
        <v>3.5</v>
      </c>
      <c r="C36" s="0" t="n">
        <v>36</v>
      </c>
    </row>
    <row r="37" customFormat="false" ht="14.25" hidden="false" customHeight="false" outlineLevel="0" collapsed="false">
      <c r="A37" s="40" t="s">
        <v>72</v>
      </c>
      <c r="B37" s="41" t="n">
        <v>6.1</v>
      </c>
      <c r="C37" s="0" t="n">
        <v>37</v>
      </c>
    </row>
    <row r="38" customFormat="false" ht="14.25" hidden="false" customHeight="false" outlineLevel="0" collapsed="false">
      <c r="A38" s="40" t="s">
        <v>74</v>
      </c>
      <c r="B38" s="41" t="n">
        <v>2</v>
      </c>
      <c r="C38" s="0" t="n">
        <v>38</v>
      </c>
    </row>
    <row r="39" customFormat="false" ht="14.25" hidden="false" customHeight="false" outlineLevel="0" collapsed="false">
      <c r="A39" s="40" t="s">
        <v>76</v>
      </c>
      <c r="B39" s="41" t="n">
        <v>4.6</v>
      </c>
      <c r="C39" s="0" t="n">
        <v>39</v>
      </c>
    </row>
    <row r="40" customFormat="false" ht="14.25" hidden="false" customHeight="false" outlineLevel="0" collapsed="false">
      <c r="A40" s="40" t="s">
        <v>78</v>
      </c>
      <c r="B40" s="41" t="n">
        <v>4.9</v>
      </c>
      <c r="C40" s="0" t="n">
        <v>40</v>
      </c>
    </row>
    <row r="41" customFormat="false" ht="14.25" hidden="false" customHeight="false" outlineLevel="0" collapsed="false">
      <c r="A41" s="40" t="s">
        <v>81</v>
      </c>
      <c r="B41" s="41" t="n">
        <v>4.6</v>
      </c>
      <c r="C41" s="0" t="n">
        <v>41</v>
      </c>
    </row>
    <row r="42" customFormat="false" ht="14.25" hidden="false" customHeight="false" outlineLevel="0" collapsed="false">
      <c r="A42" s="40" t="s">
        <v>83</v>
      </c>
      <c r="B42" s="41" t="n">
        <v>1.8</v>
      </c>
      <c r="C42" s="0" t="n">
        <v>42</v>
      </c>
    </row>
    <row r="43" customFormat="false" ht="14.25" hidden="false" customHeight="false" outlineLevel="0" collapsed="false">
      <c r="A43" s="40" t="s">
        <v>85</v>
      </c>
      <c r="B43" s="41" t="n">
        <v>1.3</v>
      </c>
      <c r="C43" s="0" t="n">
        <v>43</v>
      </c>
    </row>
    <row r="44" customFormat="false" ht="14.25" hidden="false" customHeight="false" outlineLevel="0" collapsed="false">
      <c r="A44" s="40" t="s">
        <v>87</v>
      </c>
      <c r="B44" s="41" t="n">
        <v>2.3</v>
      </c>
      <c r="C44" s="0" t="n">
        <v>44</v>
      </c>
    </row>
    <row r="45" customFormat="false" ht="14.25" hidden="false" customHeight="false" outlineLevel="0" collapsed="false">
      <c r="A45" s="40" t="s">
        <v>89</v>
      </c>
      <c r="B45" s="41" t="n">
        <v>3.6</v>
      </c>
      <c r="C45" s="0" t="n">
        <v>45</v>
      </c>
    </row>
    <row r="46" customFormat="false" ht="14.25" hidden="false" customHeight="false" outlineLevel="0" collapsed="false">
      <c r="A46" s="40" t="s">
        <v>95</v>
      </c>
      <c r="B46" s="41" t="n">
        <v>19.5</v>
      </c>
      <c r="C46" s="0" t="n">
        <v>46</v>
      </c>
    </row>
    <row r="47" customFormat="false" ht="14.25" hidden="false" customHeight="false" outlineLevel="0" collapsed="false">
      <c r="A47" s="40" t="s">
        <v>97</v>
      </c>
      <c r="B47" s="41" t="n">
        <v>14.5</v>
      </c>
      <c r="C47" s="0" t="n">
        <v>47</v>
      </c>
    </row>
    <row r="48" customFormat="false" ht="14.25" hidden="false" customHeight="false" outlineLevel="0" collapsed="false">
      <c r="A48" s="40" t="s">
        <v>99</v>
      </c>
      <c r="B48" s="41" t="n">
        <v>3.6</v>
      </c>
      <c r="C48" s="0" t="n">
        <v>48</v>
      </c>
    </row>
    <row r="49" customFormat="false" ht="14.25" hidden="false" customHeight="false" outlineLevel="0" collapsed="false">
      <c r="A49" s="46"/>
      <c r="B49" s="44" t="n">
        <f aca="false">SUM(B50:B54)</f>
        <v>10.1</v>
      </c>
      <c r="C49" s="0" t="n">
        <v>49</v>
      </c>
    </row>
    <row r="50" customFormat="false" ht="14.25" hidden="false" customHeight="false" outlineLevel="0" collapsed="false">
      <c r="A50" s="40" t="s">
        <v>102</v>
      </c>
      <c r="B50" s="41" t="n">
        <v>1.8</v>
      </c>
      <c r="C50" s="0" t="n">
        <v>50</v>
      </c>
    </row>
    <row r="51" customFormat="false" ht="14.25" hidden="false" customHeight="false" outlineLevel="0" collapsed="false">
      <c r="A51" s="40" t="s">
        <v>104</v>
      </c>
      <c r="B51" s="41" t="n">
        <v>2.1</v>
      </c>
      <c r="C51" s="0" t="n">
        <v>51</v>
      </c>
    </row>
    <row r="52" customFormat="false" ht="14.25" hidden="false" customHeight="false" outlineLevel="0" collapsed="false">
      <c r="A52" s="40" t="s">
        <v>105</v>
      </c>
      <c r="B52" s="41" t="n">
        <v>3.4</v>
      </c>
      <c r="C52" s="0" t="n">
        <v>52</v>
      </c>
    </row>
    <row r="53" customFormat="false" ht="14.25" hidden="false" customHeight="false" outlineLevel="0" collapsed="false">
      <c r="A53" s="40" t="s">
        <v>106</v>
      </c>
      <c r="B53" s="41" t="n">
        <v>1</v>
      </c>
      <c r="C53" s="0" t="n">
        <v>53</v>
      </c>
    </row>
    <row r="54" customFormat="false" ht="14.25" hidden="false" customHeight="false" outlineLevel="0" collapsed="false">
      <c r="A54" s="40" t="s">
        <v>107</v>
      </c>
      <c r="B54" s="41" t="n">
        <v>1.8</v>
      </c>
      <c r="C54" s="0" t="n">
        <v>54</v>
      </c>
    </row>
    <row r="55" customFormat="false" ht="14.25" hidden="false" customHeight="false" outlineLevel="0" collapsed="false">
      <c r="A55" s="46"/>
      <c r="B55" s="44" t="n">
        <f aca="false">SUM(B56:B61)</f>
        <v>11.7</v>
      </c>
      <c r="C55" s="0" t="n">
        <v>55</v>
      </c>
    </row>
    <row r="56" customFormat="false" ht="14.25" hidden="false" customHeight="false" outlineLevel="0" collapsed="false">
      <c r="A56" s="40" t="s">
        <v>110</v>
      </c>
      <c r="B56" s="41" t="n">
        <v>5.8</v>
      </c>
      <c r="C56" s="0" t="n">
        <v>56</v>
      </c>
    </row>
    <row r="57" customFormat="false" ht="14.25" hidden="false" customHeight="false" outlineLevel="0" collapsed="false">
      <c r="A57" s="40" t="s">
        <v>115</v>
      </c>
      <c r="B57" s="41" t="n">
        <v>2.3</v>
      </c>
      <c r="C57" s="0" t="n">
        <v>57</v>
      </c>
    </row>
    <row r="58" customFormat="false" ht="14.25" hidden="false" customHeight="false" outlineLevel="0" collapsed="false">
      <c r="A58" s="40" t="s">
        <v>118</v>
      </c>
      <c r="B58" s="41" t="n">
        <v>1</v>
      </c>
      <c r="C58" s="0" t="n">
        <v>58</v>
      </c>
    </row>
    <row r="59" customFormat="false" ht="14.25" hidden="false" customHeight="false" outlineLevel="0" collapsed="false">
      <c r="A59" s="40" t="s">
        <v>122</v>
      </c>
      <c r="B59" s="41" t="n">
        <v>0.8</v>
      </c>
      <c r="C59" s="0" t="n">
        <v>59</v>
      </c>
    </row>
    <row r="60" customFormat="false" ht="14.25" hidden="false" customHeight="false" outlineLevel="0" collapsed="false">
      <c r="A60" s="40" t="s">
        <v>124</v>
      </c>
      <c r="B60" s="41" t="n">
        <v>1.3</v>
      </c>
      <c r="C60" s="0" t="n">
        <v>60</v>
      </c>
    </row>
    <row r="61" customFormat="false" ht="14.25" hidden="false" customHeight="false" outlineLevel="0" collapsed="false">
      <c r="A61" s="40" t="s">
        <v>126</v>
      </c>
      <c r="B61" s="41" t="n">
        <v>0.5</v>
      </c>
      <c r="C61" s="0" t="n">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3:43:10Z</dcterms:created>
  <dc:creator>wzw</dc:creator>
  <dc:description/>
  <dc:language>en-US</dc:language>
  <cp:lastModifiedBy>胡云归 10.104.98.55</cp:lastModifiedBy>
  <cp:lastPrinted>2016-08-31T07:43:02Z</cp:lastPrinted>
  <dcterms:modified xsi:type="dcterms:W3CDTF">2016-09-18T00:42:03Z</dcterms:modified>
  <cp:revision>0</cp:revision>
  <dc:subject/>
  <dc:title/>
</cp:coreProperties>
</file>