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专利申请资助专项经费安排表（不发市州）</t>
    </r>
  </si>
  <si>
    <t xml:space="preserve">单位</t>
  </si>
  <si>
    <t xml:space="preserve">金额          （万元）</t>
  </si>
  <si>
    <t xml:space="preserve">专利数（件）</t>
  </si>
  <si>
    <t xml:space="preserve">国内专利申请资助</t>
  </si>
  <si>
    <r>
      <rPr>
        <b val="true"/>
        <sz val="11"/>
        <rFont val="宋体"/>
        <family val="0"/>
        <charset val="134"/>
      </rPr>
      <t xml:space="preserve">PCT</t>
    </r>
    <r>
      <rPr>
        <b val="true"/>
        <sz val="11"/>
        <rFont val="Noto Sans"/>
        <family val="2"/>
      </rPr>
      <t xml:space="preserve">资助</t>
    </r>
  </si>
  <si>
    <t xml:space="preserve">金额小计
（万元）</t>
  </si>
  <si>
    <t xml:space="preserve">专利数小计（件）</t>
  </si>
  <si>
    <t xml:space="preserve">职务发明</t>
  </si>
  <si>
    <t xml:space="preserve">金额（万元）</t>
  </si>
  <si>
    <t xml:space="preserve">非职务发明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PCT</t>
    </r>
  </si>
  <si>
    <r>
      <rPr>
        <b val="true"/>
        <sz val="11"/>
        <rFont val="Noto Sans"/>
        <family val="2"/>
      </rPr>
      <t xml:space="preserve">非职务</t>
    </r>
    <r>
      <rPr>
        <b val="true"/>
        <sz val="11"/>
        <rFont val="宋体"/>
        <family val="0"/>
        <charset val="134"/>
      </rPr>
      <t xml:space="preserve">PCT</t>
    </r>
  </si>
  <si>
    <t xml:space="preserve">金额
（万元）</t>
  </si>
  <si>
    <t xml:space="preserve">金额</t>
  </si>
  <si>
    <t xml:space="preserve">合计</t>
  </si>
  <si>
    <t xml:space="preserve">省本级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州</t>
  </si>
  <si>
    <r>
      <rPr>
        <sz val="11"/>
        <rFont val="Noto Sans"/>
        <family val="2"/>
      </rPr>
      <t xml:space="preserve">注：按照《湖南省专利资助办法》规定，本次应安排专利申请资助经费</t>
    </r>
    <r>
      <rPr>
        <sz val="11"/>
        <rFont val="宋体"/>
        <family val="0"/>
        <charset val="134"/>
      </rPr>
      <t xml:space="preserve">1022.1</t>
    </r>
    <r>
      <rPr>
        <sz val="11"/>
        <rFont val="Noto Sans"/>
        <family val="2"/>
      </rPr>
      <t xml:space="preserve">万元。经协商，现下达专利申请资助经费</t>
    </r>
    <r>
      <rPr>
        <sz val="11"/>
        <rFont val="宋体"/>
        <family val="0"/>
        <charset val="134"/>
      </rPr>
      <t xml:space="preserve">865.84</t>
    </r>
    <r>
      <rPr>
        <sz val="11"/>
        <rFont val="Noto Sans"/>
        <family val="2"/>
      </rPr>
      <t xml:space="preserve">万元，加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提前下达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专利申请资助经费</t>
    </r>
    <r>
      <rPr>
        <sz val="11"/>
        <rFont val="宋体"/>
        <family val="0"/>
        <charset val="134"/>
      </rPr>
      <t xml:space="preserve">35.96</t>
    </r>
    <r>
      <rPr>
        <sz val="11"/>
        <rFont val="Noto Sans"/>
        <family val="2"/>
      </rPr>
      <t xml:space="preserve">万元后，所需经费由你局从本级项目资金中调剂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8.41"/>
    <col collapsed="false" customWidth="true" hidden="false" outlineLevel="0" max="4" min="4" style="2" width="10.99"/>
    <col collapsed="false" customWidth="true" hidden="false" outlineLevel="0" max="6" min="5" style="1" width="8.28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8.28"/>
    <col collapsed="false" customWidth="true" hidden="false" outlineLevel="0" max="14" min="14" style="1" width="8.7"/>
    <col collapsed="false" customWidth="true" hidden="false" outlineLevel="0" max="15" min="15" style="1" width="7.7"/>
  </cols>
  <sheetData>
    <row r="1" customFormat="false" ht="26.1" hidden="false" customHeight="true" outlineLevel="0" collapsed="false">
      <c r="A1" s="3" t="s">
        <v>0</v>
      </c>
      <c r="B1" s="3"/>
      <c r="C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7" t="s">
        <v>6</v>
      </c>
      <c r="K4" s="7"/>
      <c r="L4" s="7"/>
      <c r="M4" s="7"/>
      <c r="N4" s="7"/>
      <c r="O4" s="7"/>
    </row>
    <row r="5" customFormat="false" ht="21.95" hidden="false" customHeight="true" outlineLevel="0" collapsed="false">
      <c r="A5" s="5"/>
      <c r="B5" s="5"/>
      <c r="C5" s="5"/>
      <c r="D5" s="8" t="s">
        <v>7</v>
      </c>
      <c r="E5" s="9" t="s">
        <v>8</v>
      </c>
      <c r="F5" s="6" t="s">
        <v>9</v>
      </c>
      <c r="G5" s="6" t="s">
        <v>10</v>
      </c>
      <c r="H5" s="6" t="s">
        <v>11</v>
      </c>
      <c r="I5" s="6" t="s">
        <v>10</v>
      </c>
      <c r="J5" s="8" t="s">
        <v>7</v>
      </c>
      <c r="K5" s="9" t="s">
        <v>8</v>
      </c>
      <c r="L5" s="9" t="s">
        <v>12</v>
      </c>
      <c r="M5" s="9"/>
      <c r="N5" s="9" t="s">
        <v>13</v>
      </c>
      <c r="O5" s="9"/>
    </row>
    <row r="6" customFormat="false" ht="33" hidden="false" customHeight="true" outlineLevel="0" collapsed="false">
      <c r="A6" s="5"/>
      <c r="B6" s="5"/>
      <c r="C6" s="5"/>
      <c r="D6" s="8"/>
      <c r="E6" s="9"/>
      <c r="F6" s="10" t="s">
        <v>4</v>
      </c>
      <c r="G6" s="5" t="s">
        <v>14</v>
      </c>
      <c r="H6" s="10" t="s">
        <v>4</v>
      </c>
      <c r="I6" s="5" t="s">
        <v>14</v>
      </c>
      <c r="J6" s="8"/>
      <c r="K6" s="9"/>
      <c r="L6" s="9" t="s">
        <v>4</v>
      </c>
      <c r="M6" s="11" t="s">
        <v>15</v>
      </c>
      <c r="N6" s="9" t="s">
        <v>4</v>
      </c>
      <c r="O6" s="11" t="s">
        <v>15</v>
      </c>
    </row>
    <row r="7" customFormat="false" ht="21.95" hidden="false" customHeight="true" outlineLevel="0" collapsed="false">
      <c r="A7" s="5" t="s">
        <v>16</v>
      </c>
      <c r="B7" s="12" t="n">
        <f aca="false">SUM(D7,J7)</f>
        <v>1022.1</v>
      </c>
      <c r="C7" s="5" t="n">
        <f aca="false">SUM(E7,K7)</f>
        <v>9610</v>
      </c>
      <c r="D7" s="12" t="n">
        <f aca="false">SUM(G7,I7)</f>
        <v>938.1</v>
      </c>
      <c r="E7" s="5" t="n">
        <f aca="false">SUM(F7,H7)</f>
        <v>9525</v>
      </c>
      <c r="F7" s="5" t="n">
        <f aca="false">SUM(F8:F22)</f>
        <v>8643</v>
      </c>
      <c r="G7" s="5" t="n">
        <f aca="false">SUM(G8:G22)</f>
        <v>900.18</v>
      </c>
      <c r="H7" s="5" t="n">
        <f aca="false">SUM(H8:H22)</f>
        <v>882</v>
      </c>
      <c r="I7" s="5" t="n">
        <f aca="false">SUM(I8:I22)</f>
        <v>37.92</v>
      </c>
      <c r="J7" s="12" t="n">
        <f aca="false">SUM(M7,O7)</f>
        <v>84</v>
      </c>
      <c r="K7" s="5" t="n">
        <f aca="false">SUM(L7,N7)</f>
        <v>85</v>
      </c>
      <c r="L7" s="5" t="n">
        <f aca="false">SUM(L8:L22)</f>
        <v>83</v>
      </c>
      <c r="M7" s="12" t="n">
        <f aca="false">SUM(M8:M22)</f>
        <v>83</v>
      </c>
      <c r="N7" s="5" t="n">
        <f aca="false">SUM(N8:N22)</f>
        <v>2</v>
      </c>
      <c r="O7" s="12" t="n">
        <f aca="false">SUM(O8:O22)</f>
        <v>1</v>
      </c>
    </row>
    <row r="8" customFormat="false" ht="21.95" hidden="false" customHeight="true" outlineLevel="0" collapsed="false">
      <c r="A8" s="6" t="s">
        <v>17</v>
      </c>
      <c r="B8" s="13" t="n">
        <f aca="false">SUM(D8,J8)</f>
        <v>266.1</v>
      </c>
      <c r="C8" s="14" t="n">
        <f aca="false">SUM(E8,K8)</f>
        <v>1745</v>
      </c>
      <c r="D8" s="13" t="n">
        <f aca="false">SUM(G8,I8)</f>
        <v>266.1</v>
      </c>
      <c r="E8" s="14" t="n">
        <f aca="false">SUM(F8,H8)</f>
        <v>1745</v>
      </c>
      <c r="F8" s="15" t="n">
        <v>1745</v>
      </c>
      <c r="G8" s="16" t="n">
        <v>266.1</v>
      </c>
      <c r="H8" s="15" t="n">
        <v>0</v>
      </c>
      <c r="I8" s="16" t="n">
        <v>0</v>
      </c>
      <c r="J8" s="13" t="n">
        <f aca="false">SUM(M8,O8)</f>
        <v>0</v>
      </c>
      <c r="K8" s="14" t="n">
        <f aca="false">SUM(L8,N8)</f>
        <v>0</v>
      </c>
      <c r="L8" s="15"/>
      <c r="M8" s="16"/>
      <c r="N8" s="15"/>
      <c r="O8" s="16"/>
    </row>
    <row r="9" customFormat="false" ht="21.95" hidden="false" customHeight="true" outlineLevel="0" collapsed="false">
      <c r="A9" s="6" t="s">
        <v>18</v>
      </c>
      <c r="B9" s="13" t="n">
        <f aca="false">SUM(D9,J9)</f>
        <v>364.36</v>
      </c>
      <c r="C9" s="14" t="n">
        <f aca="false">SUM(E9,K9)</f>
        <v>3015</v>
      </c>
      <c r="D9" s="13" t="n">
        <f aca="false">SUM(G9,I9)</f>
        <v>306.36</v>
      </c>
      <c r="E9" s="14" t="n">
        <f aca="false">SUM(F9,H9)</f>
        <v>2957</v>
      </c>
      <c r="F9" s="15" t="n">
        <v>2695</v>
      </c>
      <c r="G9" s="16" t="n">
        <v>290.98</v>
      </c>
      <c r="H9" s="15" t="n">
        <v>262</v>
      </c>
      <c r="I9" s="16" t="n">
        <v>15.38</v>
      </c>
      <c r="J9" s="13" t="n">
        <f aca="false">SUM(M9,O9)</f>
        <v>58</v>
      </c>
      <c r="K9" s="14" t="n">
        <f aca="false">SUM(L9,N9)</f>
        <v>58</v>
      </c>
      <c r="L9" s="15" t="n">
        <v>58</v>
      </c>
      <c r="M9" s="16" t="n">
        <v>58</v>
      </c>
      <c r="N9" s="15"/>
      <c r="O9" s="16"/>
    </row>
    <row r="10" customFormat="false" ht="21.95" hidden="false" customHeight="true" outlineLevel="0" collapsed="false">
      <c r="A10" s="6" t="s">
        <v>19</v>
      </c>
      <c r="B10" s="13" t="n">
        <f aca="false">SUM(D10,J10)</f>
        <v>152.18</v>
      </c>
      <c r="C10" s="14" t="n">
        <f aca="false">SUM(E10,K10)</f>
        <v>1681</v>
      </c>
      <c r="D10" s="13" t="n">
        <f aca="false">SUM(G10,I10)</f>
        <v>150.18</v>
      </c>
      <c r="E10" s="14" t="n">
        <f aca="false">SUM(F10,H10)</f>
        <v>1679</v>
      </c>
      <c r="F10" s="15" t="n">
        <v>1592</v>
      </c>
      <c r="G10" s="16" t="n">
        <v>147.92</v>
      </c>
      <c r="H10" s="15" t="n">
        <v>87</v>
      </c>
      <c r="I10" s="16" t="n">
        <v>2.26</v>
      </c>
      <c r="J10" s="13" t="n">
        <f aca="false">SUM(M10,O10)</f>
        <v>2</v>
      </c>
      <c r="K10" s="14" t="n">
        <f aca="false">SUM(L10,N10)</f>
        <v>2</v>
      </c>
      <c r="L10" s="15" t="n">
        <v>2</v>
      </c>
      <c r="M10" s="16" t="n">
        <v>2</v>
      </c>
      <c r="N10" s="15"/>
      <c r="O10" s="16"/>
    </row>
    <row r="11" customFormat="false" ht="21.95" hidden="false" customHeight="true" outlineLevel="0" collapsed="false">
      <c r="A11" s="6" t="s">
        <v>20</v>
      </c>
      <c r="B11" s="13" t="n">
        <f aca="false">SUM(D11,J11)</f>
        <v>64.51</v>
      </c>
      <c r="C11" s="14" t="n">
        <f aca="false">SUM(E11,K11)</f>
        <v>564</v>
      </c>
      <c r="D11" s="13" t="n">
        <f aca="false">SUM(G11,I11)</f>
        <v>46.51</v>
      </c>
      <c r="E11" s="14" t="n">
        <f aca="false">SUM(F11,H11)</f>
        <v>546</v>
      </c>
      <c r="F11" s="15" t="n">
        <v>486</v>
      </c>
      <c r="G11" s="16" t="n">
        <v>44.14</v>
      </c>
      <c r="H11" s="15" t="n">
        <v>60</v>
      </c>
      <c r="I11" s="16" t="n">
        <v>2.37</v>
      </c>
      <c r="J11" s="13" t="n">
        <f aca="false">SUM(M11,O11)</f>
        <v>18</v>
      </c>
      <c r="K11" s="14" t="n">
        <f aca="false">SUM(L11,N11)</f>
        <v>18</v>
      </c>
      <c r="L11" s="15" t="n">
        <v>18</v>
      </c>
      <c r="M11" s="16" t="n">
        <v>18</v>
      </c>
      <c r="N11" s="15"/>
      <c r="O11" s="16"/>
    </row>
    <row r="12" customFormat="false" ht="21.95" hidden="false" customHeight="true" outlineLevel="0" collapsed="false">
      <c r="A12" s="6" t="s">
        <v>21</v>
      </c>
      <c r="B12" s="13" t="n">
        <f aca="false">SUM(D12,J12)</f>
        <v>44.28</v>
      </c>
      <c r="C12" s="14" t="n">
        <f aca="false">SUM(E12,K12)</f>
        <v>694</v>
      </c>
      <c r="D12" s="13" t="n">
        <f aca="false">SUM(G12,I12)</f>
        <v>40.28</v>
      </c>
      <c r="E12" s="14" t="n">
        <f aca="false">SUM(F12,H12)</f>
        <v>690</v>
      </c>
      <c r="F12" s="15" t="n">
        <v>635</v>
      </c>
      <c r="G12" s="16" t="n">
        <v>38.4</v>
      </c>
      <c r="H12" s="15" t="n">
        <v>55</v>
      </c>
      <c r="I12" s="16" t="n">
        <v>1.88</v>
      </c>
      <c r="J12" s="13" t="n">
        <f aca="false">SUM(M12,O12)</f>
        <v>4</v>
      </c>
      <c r="K12" s="14" t="n">
        <f aca="false">SUM(L12,N12)</f>
        <v>4</v>
      </c>
      <c r="L12" s="15" t="n">
        <v>4</v>
      </c>
      <c r="M12" s="16" t="n">
        <v>4</v>
      </c>
      <c r="N12" s="15"/>
      <c r="O12" s="16"/>
    </row>
    <row r="13" customFormat="false" ht="21.95" hidden="false" customHeight="true" outlineLevel="0" collapsed="false">
      <c r="A13" s="6" t="s">
        <v>22</v>
      </c>
      <c r="B13" s="13" t="n">
        <f aca="false">SUM(D13,J13)</f>
        <v>5.15</v>
      </c>
      <c r="C13" s="14" t="n">
        <f aca="false">SUM(E13,K13)</f>
        <v>97</v>
      </c>
      <c r="D13" s="13" t="n">
        <f aca="false">SUM(G13,I13)</f>
        <v>5.15</v>
      </c>
      <c r="E13" s="14" t="n">
        <f aca="false">SUM(F13,H13)</f>
        <v>97</v>
      </c>
      <c r="F13" s="15" t="n">
        <v>76</v>
      </c>
      <c r="G13" s="16" t="n">
        <v>4.08</v>
      </c>
      <c r="H13" s="15" t="n">
        <v>21</v>
      </c>
      <c r="I13" s="16" t="n">
        <v>1.07</v>
      </c>
      <c r="J13" s="13" t="n">
        <f aca="false">SUM(M13,O13)</f>
        <v>0</v>
      </c>
      <c r="K13" s="14" t="n">
        <f aca="false">SUM(L13,N13)</f>
        <v>0</v>
      </c>
      <c r="L13" s="15"/>
      <c r="M13" s="16"/>
      <c r="N13" s="15"/>
      <c r="O13" s="16"/>
    </row>
    <row r="14" customFormat="false" ht="21.95" hidden="false" customHeight="true" outlineLevel="0" collapsed="false">
      <c r="A14" s="6" t="s">
        <v>23</v>
      </c>
      <c r="B14" s="13" t="n">
        <f aca="false">SUM(D14,J14)</f>
        <v>22.83</v>
      </c>
      <c r="C14" s="14" t="n">
        <f aca="false">SUM(E14,K14)</f>
        <v>242</v>
      </c>
      <c r="D14" s="13" t="n">
        <f aca="false">SUM(G14,I14)</f>
        <v>22.83</v>
      </c>
      <c r="E14" s="14" t="n">
        <f aca="false">SUM(F14,H14)</f>
        <v>242</v>
      </c>
      <c r="F14" s="15" t="n">
        <v>217</v>
      </c>
      <c r="G14" s="16" t="n">
        <v>21.42</v>
      </c>
      <c r="H14" s="15" t="n">
        <v>25</v>
      </c>
      <c r="I14" s="16" t="n">
        <v>1.41</v>
      </c>
      <c r="J14" s="13" t="n">
        <f aca="false">SUM(M14,O14)</f>
        <v>0</v>
      </c>
      <c r="K14" s="14" t="n">
        <f aca="false">SUM(L14,N14)</f>
        <v>0</v>
      </c>
      <c r="L14" s="15"/>
      <c r="M14" s="16"/>
      <c r="N14" s="15"/>
      <c r="O14" s="16"/>
    </row>
    <row r="15" customFormat="false" ht="21.95" hidden="false" customHeight="true" outlineLevel="0" collapsed="false">
      <c r="A15" s="6" t="s">
        <v>24</v>
      </c>
      <c r="B15" s="13" t="n">
        <f aca="false">SUM(D15,J15)</f>
        <v>15.18</v>
      </c>
      <c r="C15" s="14" t="n">
        <f aca="false">SUM(E15,K15)</f>
        <v>192</v>
      </c>
      <c r="D15" s="13" t="n">
        <f aca="false">SUM(G15,I15)</f>
        <v>14.18</v>
      </c>
      <c r="E15" s="14" t="n">
        <f aca="false">SUM(F15,H15)</f>
        <v>191</v>
      </c>
      <c r="F15" s="15" t="n">
        <v>128</v>
      </c>
      <c r="G15" s="16" t="n">
        <v>12.14</v>
      </c>
      <c r="H15" s="15" t="n">
        <v>63</v>
      </c>
      <c r="I15" s="16" t="n">
        <v>2.04</v>
      </c>
      <c r="J15" s="13" t="n">
        <f aca="false">SUM(M15,O15)</f>
        <v>1</v>
      </c>
      <c r="K15" s="14" t="n">
        <f aca="false">SUM(L15,N15)</f>
        <v>1</v>
      </c>
      <c r="L15" s="15" t="n">
        <v>1</v>
      </c>
      <c r="M15" s="16" t="n">
        <v>1</v>
      </c>
      <c r="N15" s="15"/>
      <c r="O15" s="16"/>
    </row>
    <row r="16" customFormat="false" ht="21.95" hidden="false" customHeight="true" outlineLevel="0" collapsed="false">
      <c r="A16" s="6" t="s">
        <v>25</v>
      </c>
      <c r="B16" s="13" t="n">
        <f aca="false">SUM(D16,J16)</f>
        <v>2.26</v>
      </c>
      <c r="C16" s="14" t="n">
        <f aca="false">SUM(E16,K16)</f>
        <v>27</v>
      </c>
      <c r="D16" s="13" t="n">
        <f aca="false">SUM(G16,I16)</f>
        <v>2.26</v>
      </c>
      <c r="E16" s="14" t="n">
        <f aca="false">SUM(F16,H16)</f>
        <v>27</v>
      </c>
      <c r="F16" s="15" t="n">
        <v>21</v>
      </c>
      <c r="G16" s="16" t="n">
        <v>1.62</v>
      </c>
      <c r="H16" s="15" t="n">
        <v>6</v>
      </c>
      <c r="I16" s="16" t="n">
        <v>0.64</v>
      </c>
      <c r="J16" s="13" t="n">
        <f aca="false">SUM(M16,O16)</f>
        <v>0</v>
      </c>
      <c r="K16" s="14" t="n">
        <f aca="false">SUM(L16,N16)</f>
        <v>0</v>
      </c>
      <c r="L16" s="15"/>
      <c r="M16" s="16"/>
      <c r="N16" s="15"/>
      <c r="O16" s="16"/>
    </row>
    <row r="17" customFormat="false" ht="21.95" hidden="false" customHeight="true" outlineLevel="0" collapsed="false">
      <c r="A17" s="6" t="s">
        <v>26</v>
      </c>
      <c r="B17" s="13" t="n">
        <f aca="false">SUM(D17,J17)</f>
        <v>19.56</v>
      </c>
      <c r="C17" s="14" t="n">
        <f aca="false">SUM(E17,K17)</f>
        <v>252</v>
      </c>
      <c r="D17" s="13" t="n">
        <f aca="false">SUM(G17,I17)</f>
        <v>19.56</v>
      </c>
      <c r="E17" s="14" t="n">
        <f aca="false">SUM(F17,H17)</f>
        <v>252</v>
      </c>
      <c r="F17" s="15" t="n">
        <v>219</v>
      </c>
      <c r="G17" s="16" t="n">
        <v>18.38</v>
      </c>
      <c r="H17" s="15" t="n">
        <v>33</v>
      </c>
      <c r="I17" s="16" t="n">
        <v>1.18</v>
      </c>
      <c r="J17" s="13" t="n">
        <f aca="false">SUM(M17,O17)</f>
        <v>0</v>
      </c>
      <c r="K17" s="14" t="n">
        <f aca="false">SUM(L17,N17)</f>
        <v>0</v>
      </c>
      <c r="L17" s="15"/>
      <c r="M17" s="16"/>
      <c r="N17" s="15"/>
      <c r="O17" s="16"/>
    </row>
    <row r="18" customFormat="false" ht="21.95" hidden="false" customHeight="true" outlineLevel="0" collapsed="false">
      <c r="A18" s="6" t="s">
        <v>27</v>
      </c>
      <c r="B18" s="13" t="n">
        <f aca="false">SUM(D18,J18)</f>
        <v>12.45</v>
      </c>
      <c r="C18" s="14" t="n">
        <f aca="false">SUM(E18,K18)</f>
        <v>128</v>
      </c>
      <c r="D18" s="13" t="n">
        <f aca="false">SUM(G18,I18)</f>
        <v>12.45</v>
      </c>
      <c r="E18" s="14" t="n">
        <f aca="false">SUM(F18,H18)</f>
        <v>128</v>
      </c>
      <c r="F18" s="15" t="n">
        <v>85</v>
      </c>
      <c r="G18" s="16" t="n">
        <v>8.86</v>
      </c>
      <c r="H18" s="15" t="n">
        <v>43</v>
      </c>
      <c r="I18" s="16" t="n">
        <v>3.59</v>
      </c>
      <c r="J18" s="13" t="n">
        <f aca="false">SUM(M18,O18)</f>
        <v>0</v>
      </c>
      <c r="K18" s="14" t="n">
        <f aca="false">SUM(L18,N18)</f>
        <v>0</v>
      </c>
      <c r="L18" s="15"/>
      <c r="M18" s="16"/>
      <c r="N18" s="15"/>
      <c r="O18" s="16"/>
    </row>
    <row r="19" customFormat="false" ht="21.95" hidden="false" customHeight="true" outlineLevel="0" collapsed="false">
      <c r="A19" s="6" t="s">
        <v>28</v>
      </c>
      <c r="B19" s="13" t="n">
        <f aca="false">SUM(D19,J19)</f>
        <v>29.12</v>
      </c>
      <c r="C19" s="14" t="n">
        <f aca="false">SUM(E19,K19)</f>
        <v>492</v>
      </c>
      <c r="D19" s="13" t="n">
        <f aca="false">SUM(G19,I19)</f>
        <v>29.12</v>
      </c>
      <c r="E19" s="14" t="n">
        <f aca="false">SUM(F19,H19)</f>
        <v>492</v>
      </c>
      <c r="F19" s="15" t="n">
        <v>405</v>
      </c>
      <c r="G19" s="16" t="n">
        <v>26.6</v>
      </c>
      <c r="H19" s="15" t="n">
        <v>87</v>
      </c>
      <c r="I19" s="16" t="n">
        <v>2.52</v>
      </c>
      <c r="J19" s="13" t="n">
        <f aca="false">SUM(M19,O19)</f>
        <v>0</v>
      </c>
      <c r="K19" s="14" t="n">
        <f aca="false">SUM(L19,N19)</f>
        <v>0</v>
      </c>
      <c r="L19" s="15"/>
      <c r="M19" s="16"/>
      <c r="N19" s="15"/>
      <c r="O19" s="16"/>
    </row>
    <row r="20" customFormat="false" ht="21.95" hidden="false" customHeight="true" outlineLevel="0" collapsed="false">
      <c r="A20" s="6" t="s">
        <v>29</v>
      </c>
      <c r="B20" s="13" t="n">
        <f aca="false">SUM(D20,J20)</f>
        <v>10.29</v>
      </c>
      <c r="C20" s="14" t="n">
        <f aca="false">SUM(E20,K20)</f>
        <v>171</v>
      </c>
      <c r="D20" s="13" t="n">
        <f aca="false">SUM(G20,I20)</f>
        <v>9.29</v>
      </c>
      <c r="E20" s="14" t="n">
        <f aca="false">SUM(F20,H20)</f>
        <v>169</v>
      </c>
      <c r="F20" s="15" t="n">
        <v>159</v>
      </c>
      <c r="G20" s="16" t="n">
        <v>8.96</v>
      </c>
      <c r="H20" s="15" t="n">
        <v>10</v>
      </c>
      <c r="I20" s="16" t="n">
        <v>0.33</v>
      </c>
      <c r="J20" s="13" t="n">
        <f aca="false">SUM(M20,O20)</f>
        <v>1</v>
      </c>
      <c r="K20" s="14" t="n">
        <f aca="false">SUM(L20,N20)</f>
        <v>2</v>
      </c>
      <c r="L20" s="15"/>
      <c r="M20" s="16"/>
      <c r="N20" s="15" t="n">
        <v>2</v>
      </c>
      <c r="O20" s="16" t="n">
        <v>1</v>
      </c>
    </row>
    <row r="21" customFormat="false" ht="21.95" hidden="false" customHeight="true" outlineLevel="0" collapsed="false">
      <c r="A21" s="6" t="s">
        <v>30</v>
      </c>
      <c r="B21" s="13" t="n">
        <f aca="false">SUM(D21,J21)</f>
        <v>9.45</v>
      </c>
      <c r="C21" s="14" t="n">
        <f aca="false">SUM(E21,K21)</f>
        <v>228</v>
      </c>
      <c r="D21" s="13" t="n">
        <f aca="false">SUM(G21,I21)</f>
        <v>9.45</v>
      </c>
      <c r="E21" s="14" t="n">
        <f aca="false">SUM(F21,H21)</f>
        <v>228</v>
      </c>
      <c r="F21" s="15" t="n">
        <v>121</v>
      </c>
      <c r="G21" s="16" t="n">
        <v>6.92</v>
      </c>
      <c r="H21" s="15" t="n">
        <v>107</v>
      </c>
      <c r="I21" s="16" t="n">
        <v>2.53</v>
      </c>
      <c r="J21" s="13" t="n">
        <f aca="false">SUM(M21,O21)</f>
        <v>0</v>
      </c>
      <c r="K21" s="14" t="n">
        <f aca="false">SUM(L21,N21)</f>
        <v>0</v>
      </c>
      <c r="L21" s="15"/>
      <c r="M21" s="16"/>
      <c r="N21" s="15"/>
      <c r="O21" s="16"/>
    </row>
    <row r="22" customFormat="false" ht="21.95" hidden="false" customHeight="true" outlineLevel="0" collapsed="false">
      <c r="A22" s="6" t="s">
        <v>31</v>
      </c>
      <c r="B22" s="13" t="n">
        <f aca="false">SUM(D22,J22)</f>
        <v>4.38</v>
      </c>
      <c r="C22" s="14" t="n">
        <f aca="false">SUM(E22,K22)</f>
        <v>82</v>
      </c>
      <c r="D22" s="13" t="n">
        <f aca="false">SUM(G22,I22)</f>
        <v>4.38</v>
      </c>
      <c r="E22" s="14" t="n">
        <f aca="false">SUM(F22,H22)</f>
        <v>82</v>
      </c>
      <c r="F22" s="15" t="n">
        <v>59</v>
      </c>
      <c r="G22" s="16" t="n">
        <v>3.66</v>
      </c>
      <c r="H22" s="15" t="n">
        <v>23</v>
      </c>
      <c r="I22" s="16" t="n">
        <v>0.72</v>
      </c>
      <c r="J22" s="13" t="n">
        <f aca="false">SUM(M22,O22)</f>
        <v>0</v>
      </c>
      <c r="K22" s="14" t="n">
        <f aca="false">SUM(L22,N22)</f>
        <v>0</v>
      </c>
      <c r="L22" s="15"/>
      <c r="M22" s="16"/>
      <c r="N22" s="15"/>
      <c r="O22" s="16"/>
    </row>
    <row r="23" s="18" customFormat="true" ht="33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15">
    <mergeCell ref="A2:O2"/>
    <mergeCell ref="A4:A6"/>
    <mergeCell ref="B4:B6"/>
    <mergeCell ref="C4:C6"/>
    <mergeCell ref="D4:I4"/>
    <mergeCell ref="J4:O4"/>
    <mergeCell ref="D5:D6"/>
    <mergeCell ref="E5:E6"/>
    <mergeCell ref="F5:G5"/>
    <mergeCell ref="H5:I5"/>
    <mergeCell ref="J5:J6"/>
    <mergeCell ref="K5:K6"/>
    <mergeCell ref="L5:M5"/>
    <mergeCell ref="N5:O5"/>
    <mergeCell ref="A23:O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8:02:14Z</dcterms:created>
  <dc:creator/>
  <dc:description/>
  <dc:language>en-US</dc:language>
  <cp:lastModifiedBy>满延照</cp:lastModifiedBy>
  <cp:lastPrinted>2015-10-13T08:32:26Z</cp:lastPrinted>
  <dcterms:modified xsi:type="dcterms:W3CDTF">2015-10-14T00:19:02Z</dcterms:modified>
  <cp:revision>0</cp:revision>
  <dc:subject/>
  <dc:title/>
</cp:coreProperties>
</file>