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_xlnm.Print_Area" vbProcedure="false">Sheet1!$A$1:$H$387</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1101">
  <si>
    <t xml:space="preserve">附件：</t>
  </si>
  <si>
    <r>
      <rPr>
        <b val="true"/>
        <sz val="16"/>
        <rFont val="宋体"/>
        <family val="0"/>
        <charset val="134"/>
      </rPr>
      <t xml:space="preserve">2015</t>
    </r>
    <r>
      <rPr>
        <b val="true"/>
        <sz val="16"/>
        <rFont val="Noto Sans"/>
        <family val="2"/>
      </rPr>
      <t xml:space="preserve">年度湖南省第六批科技计划项目补助资金明细表</t>
    </r>
  </si>
  <si>
    <t xml:space="preserve">省直、
市县名称</t>
  </si>
  <si>
    <t xml:space="preserve">项目编号</t>
  </si>
  <si>
    <t xml:space="preserve">项目名称</t>
  </si>
  <si>
    <t xml:space="preserve">单位承担</t>
  </si>
  <si>
    <t xml:space="preserve">起止年限</t>
  </si>
  <si>
    <t xml:space="preserve">拨款</t>
  </si>
  <si>
    <t xml:space="preserve">项目
负责人</t>
  </si>
  <si>
    <t xml:space="preserve">合计</t>
  </si>
  <si>
    <t xml:space="preserve">县域经济发展技术创新引导项目</t>
  </si>
  <si>
    <t xml:space="preserve">省教育厅</t>
  </si>
  <si>
    <t xml:space="preserve">省教育厅小计</t>
  </si>
  <si>
    <t xml:space="preserve">2015NK2116</t>
  </si>
  <si>
    <t xml:space="preserve">生态育肥猪舍的设计与推广 </t>
  </si>
  <si>
    <t xml:space="preserve">湖南文理学院 </t>
  </si>
  <si>
    <t xml:space="preserve">王京仁 </t>
  </si>
  <si>
    <t xml:space="preserve">长沙市</t>
  </si>
  <si>
    <t xml:space="preserve">长沙市
小计</t>
  </si>
  <si>
    <t xml:space="preserve">市本级及辖区</t>
  </si>
  <si>
    <t xml:space="preserve">2015NK2082</t>
  </si>
  <si>
    <t xml:space="preserve">微生态制剂综合调控池塘水质技术示范与推广 </t>
  </si>
  <si>
    <t xml:space="preserve">湖南省星海农副产品开发有限公司 </t>
  </si>
  <si>
    <t xml:space="preserve">王红权 </t>
  </si>
  <si>
    <t xml:space="preserve">2015GK2018</t>
  </si>
  <si>
    <t xml:space="preserve">瓜果类蔬菜春提早栽培技术集成与推广 </t>
  </si>
  <si>
    <t xml:space="preserve">长沙市开福区文中农产品有限公司 </t>
  </si>
  <si>
    <t xml:space="preserve">邓稳桥 </t>
  </si>
  <si>
    <t xml:space="preserve">长沙市
浏阳市</t>
  </si>
  <si>
    <t xml:space="preserve">2015NK2009</t>
  </si>
  <si>
    <t xml:space="preserve">基于种养平衡下的生态养殖技术开发 </t>
  </si>
  <si>
    <t xml:space="preserve">浏阳市罗汉冲生态农业开发有限公司 </t>
  </si>
  <si>
    <t xml:space="preserve">曾晓红 </t>
  </si>
  <si>
    <t xml:space="preserve">2015NK2083</t>
  </si>
  <si>
    <t xml:space="preserve">名优砂梨新品种引进及安全高效栽培技术示范与推广 </t>
  </si>
  <si>
    <t xml:space="preserve">浏阳市大围山镇井头富康林果种植专业合作社 </t>
  </si>
  <si>
    <t xml:space="preserve">袁德义</t>
  </si>
  <si>
    <t xml:space="preserve">长沙市
宁乡县</t>
  </si>
  <si>
    <t xml:space="preserve">2015NK2085</t>
  </si>
  <si>
    <t xml:space="preserve">中秋酥脆枣优质高效栽培技术研究与示范 </t>
  </si>
  <si>
    <t xml:space="preserve">湖南博勃农业科技开发有限公司 </t>
  </si>
  <si>
    <t xml:space="preserve">杨水芝 </t>
  </si>
  <si>
    <t xml:space="preserve">2015GK2017</t>
  </si>
  <si>
    <t xml:space="preserve">宁乡经开区玉屏山国家产业城及配套产业服务平台建设</t>
  </si>
  <si>
    <t xml:space="preserve">宁乡经济技术开发区创业服务中心</t>
  </si>
  <si>
    <t xml:space="preserve">宋美纯</t>
  </si>
  <si>
    <t xml:space="preserve">长沙市
望城区</t>
  </si>
  <si>
    <t xml:space="preserve">2015SK2089</t>
  </si>
  <si>
    <t xml:space="preserve">稻田重金属污染修复治理及稻米安全生产技术应用示范 </t>
  </si>
  <si>
    <t xml:space="preserve">长沙龙虎生态农业科技有限公司 </t>
  </si>
  <si>
    <t xml:space="preserve">袁虎</t>
  </si>
  <si>
    <t xml:space="preserve">2015NK2084</t>
  </si>
  <si>
    <t xml:space="preserve">特色辣椒绿色高效生产技术研究与示范 </t>
  </si>
  <si>
    <t xml:space="preserve">望城县东城镇群英土地专业合作社 </t>
  </si>
  <si>
    <t xml:space="preserve">马艳青</t>
  </si>
  <si>
    <t xml:space="preserve">2015NK2086</t>
  </si>
  <si>
    <t xml:space="preserve">葡萄优质安全高效栽培技术集成与示范推广 </t>
  </si>
  <si>
    <t xml:space="preserve">湖南中瑞湘格生态农业开发有限公司 </t>
  </si>
  <si>
    <t xml:space="preserve">刘昆玉 </t>
  </si>
  <si>
    <t xml:space="preserve">长沙市
长沙县</t>
  </si>
  <si>
    <t xml:space="preserve">2015GK2019</t>
  </si>
  <si>
    <t xml:space="preserve">蓝莓新品种筛选与产业培育 </t>
  </si>
  <si>
    <t xml:space="preserve">湖南金沃农业有限公司 </t>
  </si>
  <si>
    <t xml:space="preserve">王森 </t>
  </si>
  <si>
    <t xml:space="preserve">株洲市</t>
  </si>
  <si>
    <t xml:space="preserve">株洲市小计</t>
  </si>
  <si>
    <t xml:space="preserve">2015GK2020</t>
  </si>
  <si>
    <r>
      <rPr>
        <sz val="11"/>
        <rFont val="Times New Roman"/>
        <family val="1"/>
      </rPr>
      <t xml:space="preserve">KX745-250</t>
    </r>
    <r>
      <rPr>
        <sz val="11"/>
        <rFont val="Noto Sans"/>
        <family val="2"/>
      </rPr>
      <t xml:space="preserve">牙轮钻头开发与生产</t>
    </r>
  </si>
  <si>
    <t xml:space="preserve">湖南天鹰钻机制造有限公司</t>
  </si>
  <si>
    <t xml:space="preserve">甘海仁</t>
  </si>
  <si>
    <t xml:space="preserve">2015GK2021</t>
  </si>
  <si>
    <t xml:space="preserve">株洲市炎帝创客中心</t>
  </si>
  <si>
    <t xml:space="preserve">株洲市生产力促进中心</t>
  </si>
  <si>
    <t xml:space="preserve">谭旺军</t>
  </si>
  <si>
    <t xml:space="preserve">株洲市
茶陵县</t>
  </si>
  <si>
    <t xml:space="preserve">2015NK2011</t>
  </si>
  <si>
    <t xml:space="preserve">山茶花国内外名种驯化与示范科技推广 </t>
  </si>
  <si>
    <t xml:space="preserve">湖南虎源生态园林有限公司 </t>
  </si>
  <si>
    <t xml:space="preserve">李乐文 </t>
  </si>
  <si>
    <t xml:space="preserve">2015NK2065</t>
  </si>
  <si>
    <t xml:space="preserve">茶陵黄牛养殖技术示范 </t>
  </si>
  <si>
    <t xml:space="preserve">茶陵县林丰农业开发有限公司 </t>
  </si>
  <si>
    <t xml:space="preserve">封林为 </t>
  </si>
  <si>
    <t xml:space="preserve">2015NK2088</t>
  </si>
  <si>
    <t xml:space="preserve">茶陵县琯溪红蜜柚产业科技特派员创业示范基地建设 </t>
  </si>
  <si>
    <t xml:space="preserve">株洲市万樟园林绿化工程有限责任公司 </t>
  </si>
  <si>
    <t xml:space="preserve">刘梦飞 </t>
  </si>
  <si>
    <t xml:space="preserve">2015GK2022</t>
  </si>
  <si>
    <t xml:space="preserve">茶陵县平虎工业园区中小企业孵化器平台建设项目</t>
  </si>
  <si>
    <t xml:space="preserve">湖南红星盛康油脂股份有限公司</t>
  </si>
  <si>
    <t xml:space="preserve">王春喜</t>
  </si>
  <si>
    <t xml:space="preserve">株洲市
醴陵市</t>
  </si>
  <si>
    <t xml:space="preserve">2015NK2087</t>
  </si>
  <si>
    <t xml:space="preserve">“无性系”油茶高标准管护示范基地建设 </t>
  </si>
  <si>
    <t xml:space="preserve">醴陵金桥生态林农实业有限公司 </t>
  </si>
  <si>
    <t xml:space="preserve">蔡铁军 </t>
  </si>
  <si>
    <t xml:space="preserve">株洲市
炎陵县</t>
  </si>
  <si>
    <t xml:space="preserve">2015NK2064</t>
  </si>
  <si>
    <t xml:space="preserve">炎陵特色水果保鲜技术研究与应用 </t>
  </si>
  <si>
    <t xml:space="preserve">炎陵县农村现代流通网络建设服务有限公司 </t>
  </si>
  <si>
    <t xml:space="preserve">邓克平 </t>
  </si>
  <si>
    <t xml:space="preserve">2015NK2080</t>
  </si>
  <si>
    <t xml:space="preserve">船形乡生态茶叶基地 </t>
  </si>
  <si>
    <t xml:space="preserve">炎陵县船形乡人民政府 </t>
  </si>
  <si>
    <t xml:space="preserve">谭德斌 </t>
  </si>
  <si>
    <t xml:space="preserve">2015NK2089</t>
  </si>
  <si>
    <t xml:space="preserve">炎陵优质特异茶叶产品研发 </t>
  </si>
  <si>
    <t xml:space="preserve">炎陵县洣溪茗峰茶叶加工厂 </t>
  </si>
  <si>
    <t xml:space="preserve">刘文武 </t>
  </si>
  <si>
    <t xml:space="preserve">2015NK2091</t>
  </si>
  <si>
    <t xml:space="preserve">竹荪标准化种植示范推广 </t>
  </si>
  <si>
    <t xml:space="preserve">炎陵县桃源洞竹荪种植专业合作社 </t>
  </si>
  <si>
    <t xml:space="preserve">胡汝晓 </t>
  </si>
  <si>
    <t xml:space="preserve">2015NK2081</t>
  </si>
  <si>
    <t xml:space="preserve">黑木耳标准化栽培技术示范推广 </t>
  </si>
  <si>
    <t xml:space="preserve">炎陵县沔渡镇苏洲食用菌培植专业合作社</t>
  </si>
  <si>
    <t xml:space="preserve">欧阳兆先</t>
  </si>
  <si>
    <t xml:space="preserve">株洲市
攸县</t>
  </si>
  <si>
    <t xml:space="preserve">2015SK2090</t>
  </si>
  <si>
    <t xml:space="preserve">攸县地产中药材的保护与开发 </t>
  </si>
  <si>
    <t xml:space="preserve">湖南省大豪药业有限责任公司 </t>
  </si>
  <si>
    <t xml:space="preserve">黄小乐</t>
  </si>
  <si>
    <t xml:space="preserve">2015NK2090</t>
  </si>
  <si>
    <t xml:space="preserve">山羊杂交育种与综合应用技术推广 </t>
  </si>
  <si>
    <t xml:space="preserve">攸县玉昭农业科技有限公司 </t>
  </si>
  <si>
    <t xml:space="preserve">谢松柏 </t>
  </si>
  <si>
    <t xml:space="preserve">株洲市
株洲县</t>
  </si>
  <si>
    <t xml:space="preserve">2015NK2010</t>
  </si>
  <si>
    <t xml:space="preserve">松西子“生态有机蔬菜”产业链培育</t>
  </si>
  <si>
    <t xml:space="preserve">株洲乔西生态农业开发有限公司</t>
  </si>
  <si>
    <t xml:space="preserve">孙国旗</t>
  </si>
  <si>
    <t xml:space="preserve">湘潭市</t>
  </si>
  <si>
    <t xml:space="preserve">湘潭市小计</t>
  </si>
  <si>
    <t xml:space="preserve">2015NK2093</t>
  </si>
  <si>
    <t xml:space="preserve">富氨基酸茶的标准化生产、技术研究与应用 </t>
  </si>
  <si>
    <t xml:space="preserve">湘潭市岳塘区佳绿茶厂 </t>
  </si>
  <si>
    <t xml:space="preserve">许启德 </t>
  </si>
  <si>
    <t xml:space="preserve">2015NK2095</t>
  </si>
  <si>
    <t xml:space="preserve">菠菜反季节栽培技术研究与应用 </t>
  </si>
  <si>
    <t xml:space="preserve">湘潭市新鑫种植专业合作社 </t>
  </si>
  <si>
    <t xml:space="preserve">黄三海 </t>
  </si>
  <si>
    <t xml:space="preserve">2015GK2023</t>
  </si>
  <si>
    <t xml:space="preserve">智能槟榔加工（切籽）机器人产业化</t>
  </si>
  <si>
    <t xml:space="preserve">湖南万英科技有限公司</t>
  </si>
  <si>
    <t xml:space="preserve">吴定山</t>
  </si>
  <si>
    <t xml:space="preserve">2015GK2025</t>
  </si>
  <si>
    <r>
      <rPr>
        <sz val="11"/>
        <rFont val="Times New Roman"/>
        <family val="1"/>
      </rPr>
      <t xml:space="preserve">5</t>
    </r>
    <r>
      <rPr>
        <sz val="11"/>
        <rFont val="Noto Sans"/>
        <family val="2"/>
      </rPr>
      <t xml:space="preserve">吨双卷筒机动绞磨机研制</t>
    </r>
  </si>
  <si>
    <t xml:space="preserve">湘潭市电力工程机械厂</t>
  </si>
  <si>
    <t xml:space="preserve">蔡毅</t>
  </si>
  <si>
    <t xml:space="preserve">湘潭市
韶山市</t>
  </si>
  <si>
    <t xml:space="preserve">2015SK2092</t>
  </si>
  <si>
    <t xml:space="preserve">韶山市清溪镇两性技术集成与示范</t>
  </si>
  <si>
    <t xml:space="preserve">韶山市清溪镇人民镇府</t>
  </si>
  <si>
    <t xml:space="preserve">卢凯</t>
  </si>
  <si>
    <t xml:space="preserve">2015NK2096</t>
  </si>
  <si>
    <t xml:space="preserve">传统肉制品质量控制与绿色加工关键技术研究与开发 </t>
  </si>
  <si>
    <t xml:space="preserve">三旺实业有限公司 </t>
  </si>
  <si>
    <t xml:space="preserve">李宗军 </t>
  </si>
  <si>
    <t xml:space="preserve">湘潭市
湘潭县</t>
  </si>
  <si>
    <t xml:space="preserve">2015NK2092</t>
  </si>
  <si>
    <t xml:space="preserve">林下乌鸡生态养殖技术示范与推广 </t>
  </si>
  <si>
    <t xml:space="preserve">湖南碧之源生态科技有限公司 </t>
  </si>
  <si>
    <t xml:space="preserve">周清燕 </t>
  </si>
  <si>
    <t xml:space="preserve">2015NK2094</t>
  </si>
  <si>
    <t xml:space="preserve">生态友好型猪饲料的配制技术及减排效果研究 </t>
  </si>
  <si>
    <t xml:space="preserve">湘潭县利群生猪合作社 </t>
  </si>
  <si>
    <t xml:space="preserve">高凤仙</t>
  </si>
  <si>
    <t xml:space="preserve">2015GK2026</t>
  </si>
  <si>
    <t xml:space="preserve">面向中小企业科技型孵化器建设项目</t>
  </si>
  <si>
    <t xml:space="preserve">湖南宏微创业咨询管理有限公司</t>
  </si>
  <si>
    <t xml:space="preserve">宾又怀</t>
  </si>
  <si>
    <t xml:space="preserve">湘潭市
湘乡市</t>
  </si>
  <si>
    <t xml:space="preserve">2015SK2091</t>
  </si>
  <si>
    <t xml:space="preserve">湘乡铬污染区居民饮用水安全保障技术应用示范</t>
  </si>
  <si>
    <t xml:space="preserve">湘乡市供水管理处</t>
  </si>
  <si>
    <t xml:space="preserve">刘泽贵</t>
  </si>
  <si>
    <t xml:space="preserve">2015GK2024</t>
  </si>
  <si>
    <t xml:space="preserve">湘乡市中小企业创业孵化基地</t>
  </si>
  <si>
    <t xml:space="preserve">湖南正润创业服务股份有限公司</t>
  </si>
  <si>
    <t xml:space="preserve">陈双喜</t>
  </si>
  <si>
    <t xml:space="preserve">常德市</t>
  </si>
  <si>
    <t xml:space="preserve">常德市小计</t>
  </si>
  <si>
    <t xml:space="preserve">2015NK2113</t>
  </si>
  <si>
    <t xml:space="preserve">美丽乡村建设中的农林复合经营模式的研究与推广 </t>
  </si>
  <si>
    <t xml:space="preserve">常德职业技术学院 </t>
  </si>
  <si>
    <t xml:space="preserve">顾建中 </t>
  </si>
  <si>
    <t xml:space="preserve">2015NK2114</t>
  </si>
  <si>
    <t xml:space="preserve">甲鱼蛋酶法水解法制备抗氧化活性液及应用开发 </t>
  </si>
  <si>
    <t xml:space="preserve">常德金谷食品有限公司 </t>
  </si>
  <si>
    <t xml:space="preserve">杨明毅 </t>
  </si>
  <si>
    <t xml:space="preserve">2015NK2115</t>
  </si>
  <si>
    <t xml:space="preserve">常杂油系列优质油菜新品种的示范推广与应用 </t>
  </si>
  <si>
    <t xml:space="preserve">常德市农业科学研究所 </t>
  </si>
  <si>
    <t xml:space="preserve">杨鸿 </t>
  </si>
  <si>
    <t xml:space="preserve">2015NK2117</t>
  </si>
  <si>
    <t xml:space="preserve">噁霉灵对水稻浸种催芽促进粮食高产提质技术的推广与应用 </t>
  </si>
  <si>
    <t xml:space="preserve">常德市科农农业物资有限公司 </t>
  </si>
  <si>
    <t xml:space="preserve">陈志军 </t>
  </si>
  <si>
    <t xml:space="preserve">2015GK2038</t>
  </si>
  <si>
    <t xml:space="preserve">人像生物识别关键技术研究开发及其应用</t>
  </si>
  <si>
    <t xml:space="preserve">湖南润普科技发展有限公司</t>
  </si>
  <si>
    <t xml:space="preserve">夏胜平</t>
  </si>
  <si>
    <t xml:space="preserve">2015GK2039</t>
  </si>
  <si>
    <t xml:space="preserve">常德市科技孵化器建设</t>
  </si>
  <si>
    <t xml:space="preserve">常德市科技孵化器有限公司</t>
  </si>
  <si>
    <t xml:space="preserve">钟斌</t>
  </si>
  <si>
    <t xml:space="preserve">2015NK2016</t>
  </si>
  <si>
    <t xml:space="preserve">西洞庭高产奶牛生态养殖特色产业科技示范基地建设 </t>
  </si>
  <si>
    <t xml:space="preserve">湖南徳人牧业科技有限公司 </t>
  </si>
  <si>
    <t xml:space="preserve">魏仲珊 </t>
  </si>
  <si>
    <t xml:space="preserve">常德市
澧县</t>
  </si>
  <si>
    <t xml:space="preserve">2015NK2017</t>
  </si>
  <si>
    <t xml:space="preserve">南美白对虾养殖科研示范基地建设 </t>
  </si>
  <si>
    <t xml:space="preserve">澧县华润水产生物科技有限公司 </t>
  </si>
  <si>
    <t xml:space="preserve">罗德军 </t>
  </si>
  <si>
    <t xml:space="preserve">常德市
石门县</t>
  </si>
  <si>
    <t xml:space="preserve">2015NK2068</t>
  </si>
  <si>
    <t xml:space="preserve">优质鸡标准化养殖技术推广 </t>
  </si>
  <si>
    <t xml:space="preserve">湖南湘佳牧业股份有限公司 </t>
  </si>
  <si>
    <t xml:space="preserve">郑泽敦 </t>
  </si>
  <si>
    <t xml:space="preserve">郴州市</t>
  </si>
  <si>
    <t xml:space="preserve">郴州市小计</t>
  </si>
  <si>
    <t xml:space="preserve">2015NK2020</t>
  </si>
  <si>
    <t xml:space="preserve">油桐资源高效利用与产业化示范 </t>
  </si>
  <si>
    <t xml:space="preserve">郴州国盛生物能源股份有限公司 </t>
  </si>
  <si>
    <t xml:space="preserve">肖志红 </t>
  </si>
  <si>
    <t xml:space="preserve">2015NK2129</t>
  </si>
  <si>
    <t xml:space="preserve">特色优质水果基地建设与高效栽培技术示范 </t>
  </si>
  <si>
    <t xml:space="preserve">郴州贵宾农业开发有限公司 </t>
  </si>
  <si>
    <t xml:space="preserve">李先信</t>
  </si>
  <si>
    <t xml:space="preserve">2015GK2048</t>
  </si>
  <si>
    <t xml:space="preserve">郴州经济开发区科技企业孵化器</t>
  </si>
  <si>
    <t xml:space="preserve">郴州市元贞创业服务有限公司</t>
  </si>
  <si>
    <t xml:space="preserve">曹湘玉</t>
  </si>
  <si>
    <t xml:space="preserve">2015GK2051</t>
  </si>
  <si>
    <t xml:space="preserve">居家养老物联网关键技术研究及产业化应用</t>
  </si>
  <si>
    <t xml:space="preserve">郴州源鸿科技发展服务有限公司</t>
  </si>
  <si>
    <t xml:space="preserve">龚德良</t>
  </si>
  <si>
    <t xml:space="preserve">郴州市
安仁县</t>
  </si>
  <si>
    <t xml:space="preserve">2015NK2071</t>
  </si>
  <si>
    <t xml:space="preserve">优质稻高效丰产种植及精深加工产业化 </t>
  </si>
  <si>
    <t xml:space="preserve">安仁县生平米业有限公司 </t>
  </si>
  <si>
    <t xml:space="preserve">何广能 </t>
  </si>
  <si>
    <t xml:space="preserve">2015NK2130</t>
  </si>
  <si>
    <t xml:space="preserve">脐橙优质丰产栽培技术示范和推广 </t>
  </si>
  <si>
    <t xml:space="preserve">湖南神乐生态庄园有限公司 </t>
  </si>
  <si>
    <t xml:space="preserve">邓子牛</t>
  </si>
  <si>
    <t xml:space="preserve">郴州市
桂东县</t>
  </si>
  <si>
    <t xml:space="preserve">2015NK2070</t>
  </si>
  <si>
    <t xml:space="preserve">玲珑茶高效栽培、精深加工及贮藏保鲜产业化示范 </t>
  </si>
  <si>
    <t xml:space="preserve">桂东县玲珑王茶叶开发有限公司 </t>
  </si>
  <si>
    <t xml:space="preserve">朱桅帆 </t>
  </si>
  <si>
    <t xml:space="preserve">2015NK2128</t>
  </si>
  <si>
    <t xml:space="preserve">高寒山区生态肉牛产业提质技术示范与推广 </t>
  </si>
  <si>
    <t xml:space="preserve">桂东县高山哈哈牛业开发有限公司 </t>
  </si>
  <si>
    <t xml:space="preserve">郴州市
桂阳县</t>
  </si>
  <si>
    <t xml:space="preserve">2015SK2099</t>
  </si>
  <si>
    <t xml:space="preserve">铁皮石斛高产（立体）种植及精深加工产业化 </t>
  </si>
  <si>
    <t xml:space="preserve">湖南利诺生物药业有限公司 </t>
  </si>
  <si>
    <t xml:space="preserve">彭长福</t>
  </si>
  <si>
    <t xml:space="preserve">2015GK2049</t>
  </si>
  <si>
    <t xml:space="preserve">微晶石墨绿色高效提纯工艺关键技术研究及产业化开发</t>
  </si>
  <si>
    <t xml:space="preserve">郴州博太超细石墨股份有限公司</t>
  </si>
  <si>
    <t xml:space="preserve">黄长锋</t>
  </si>
  <si>
    <t xml:space="preserve">郴州市
嘉禾县</t>
  </si>
  <si>
    <t xml:space="preserve">2015GK2013</t>
  </si>
  <si>
    <r>
      <rPr>
        <sz val="11"/>
        <rFont val="Noto Sans"/>
        <family val="2"/>
      </rPr>
      <t xml:space="preserve">数字化</t>
    </r>
    <r>
      <rPr>
        <sz val="11"/>
        <rFont val="Times New Roman"/>
        <family val="1"/>
      </rPr>
      <t xml:space="preserve">V</t>
    </r>
    <r>
      <rPr>
        <sz val="11"/>
        <rFont val="Noto Sans"/>
        <family val="2"/>
      </rPr>
      <t xml:space="preserve">法铸造技术的生产线研发、建设及产业化</t>
    </r>
  </si>
  <si>
    <t xml:space="preserve">嘉禾县众合铸业有限公司</t>
  </si>
  <si>
    <t xml:space="preserve">黄乃雄</t>
  </si>
  <si>
    <t xml:space="preserve">郴州市
汝城县</t>
  </si>
  <si>
    <t xml:space="preserve">2015NK2073</t>
  </si>
  <si>
    <t xml:space="preserve">小米辣综合技术研究及产业化开发 </t>
  </si>
  <si>
    <t xml:space="preserve">汝城县繁华食品有限公司 </t>
  </si>
  <si>
    <t xml:space="preserve">朱树清 </t>
  </si>
  <si>
    <t xml:space="preserve">郴州市
宜章县</t>
  </si>
  <si>
    <t xml:space="preserve">2015NK2072</t>
  </si>
  <si>
    <t xml:space="preserve">富硒朗德鹅生态养殖及深加工富民示范 </t>
  </si>
  <si>
    <t xml:space="preserve">湖南福鹅产业开发有限公司 </t>
  </si>
  <si>
    <t xml:space="preserve">曹长健 </t>
  </si>
  <si>
    <t xml:space="preserve">2015NK2131</t>
  </si>
  <si>
    <t xml:space="preserve">生鱼（乌鳢）常年规模化繁育与推广 </t>
  </si>
  <si>
    <t xml:space="preserve">宜章洪成水产繁育场 </t>
  </si>
  <si>
    <t xml:space="preserve">周爱国 </t>
  </si>
  <si>
    <t xml:space="preserve">2015GK2050</t>
  </si>
  <si>
    <t xml:space="preserve">红炮人机分离装药机关键技术研究及其应用</t>
  </si>
  <si>
    <t xml:space="preserve">湖南宜章红炮技术有限公司</t>
  </si>
  <si>
    <t xml:space="preserve">杨吉明</t>
  </si>
  <si>
    <t xml:space="preserve">郴州市
资兴市</t>
  </si>
  <si>
    <t xml:space="preserve">2015NK2132</t>
  </si>
  <si>
    <t xml:space="preserve">东江湖精品柑桔栽培技术推广与示范 </t>
  </si>
  <si>
    <t xml:space="preserve">资兴市东江湖果业有限责任公司 </t>
  </si>
  <si>
    <t xml:space="preserve">朱小金 </t>
  </si>
  <si>
    <t xml:space="preserve">衡阳市</t>
  </si>
  <si>
    <t xml:space="preserve">衡阳市小计</t>
  </si>
  <si>
    <t xml:space="preserve">2015NK2012</t>
  </si>
  <si>
    <t xml:space="preserve">黄精林下种植基地建设及繁育新技术研究示范 </t>
  </si>
  <si>
    <t xml:space="preserve">衡阳市九龙生态农业有限公司 </t>
  </si>
  <si>
    <t xml:space="preserve">谢园 </t>
  </si>
  <si>
    <t xml:space="preserve">2015SK2094</t>
  </si>
  <si>
    <t xml:space="preserve">古汉养生精纯化技术产业化 </t>
  </si>
  <si>
    <t xml:space="preserve">紫光古汉集团衡阳中药有限公司 </t>
  </si>
  <si>
    <t xml:space="preserve">唐康喜</t>
  </si>
  <si>
    <t xml:space="preserve">2015NK2099</t>
  </si>
  <si>
    <t xml:space="preserve">南岳云雾茶关键技术研究与示范推广 </t>
  </si>
  <si>
    <t xml:space="preserve">湖南省南岳云雾茶业有限公司 </t>
  </si>
  <si>
    <t xml:space="preserve">陈江涛 </t>
  </si>
  <si>
    <t xml:space="preserve">2015GK2029</t>
  </si>
  <si>
    <t xml:space="preserve">低铁小颗粒硫酸铝节能提质新工艺研发</t>
  </si>
  <si>
    <t xml:space="preserve">衡阳市建衡实业有限公司</t>
  </si>
  <si>
    <t xml:space="preserve">晏永祥</t>
  </si>
  <si>
    <t xml:space="preserve">2015GK2030</t>
  </si>
  <si>
    <t xml:space="preserve">数控复合式多磨头钢管外圆修磨设备</t>
  </si>
  <si>
    <t xml:space="preserve">衡阳市国旺机械加工有限公司</t>
  </si>
  <si>
    <t xml:space="preserve">厉善元</t>
  </si>
  <si>
    <t xml:space="preserve">衡阳市
常宁市</t>
  </si>
  <si>
    <t xml:space="preserve">2015SK2093</t>
  </si>
  <si>
    <t xml:space="preserve">塔山瑶族生态智慧旅游应用与示范</t>
  </si>
  <si>
    <t xml:space="preserve">常宁市兴华农业开发有限公司 </t>
  </si>
  <si>
    <t xml:space="preserve">夏先兴</t>
  </si>
  <si>
    <t xml:space="preserve">衡阳市
衡东县</t>
  </si>
  <si>
    <t xml:space="preserve">2015NK2100</t>
  </si>
  <si>
    <t xml:space="preserve">油茶栽培技术应用和推广 </t>
  </si>
  <si>
    <t xml:space="preserve">湖南恒建农林综合开发有限公司 </t>
  </si>
  <si>
    <t xml:space="preserve">赵峰</t>
  </si>
  <si>
    <t xml:space="preserve">衡阳市
衡山县</t>
  </si>
  <si>
    <t xml:space="preserve">2015NK2097</t>
  </si>
  <si>
    <t xml:space="preserve">油茶深加工及综合利用技术研究 </t>
  </si>
  <si>
    <t xml:space="preserve">湖南金昌生物技术有限公司 </t>
  </si>
  <si>
    <t xml:space="preserve">刘青 </t>
  </si>
  <si>
    <t xml:space="preserve">衡阳市
耒阳市</t>
  </si>
  <si>
    <t xml:space="preserve">2015NK2101</t>
  </si>
  <si>
    <t xml:space="preserve">竹海午时茶技术开发及产业化 </t>
  </si>
  <si>
    <t xml:space="preserve">湖南水木芙蓉茶业有限公司 </t>
  </si>
  <si>
    <t xml:space="preserve">李顺祥 </t>
  </si>
  <si>
    <t xml:space="preserve">2015GK2027</t>
  </si>
  <si>
    <t xml:space="preserve">利用低品位软锰矿生产电池级硫酸锰和四氧化三锰技术的研发和产业化</t>
  </si>
  <si>
    <t xml:space="preserve">耒阳市京山化工有限公司</t>
  </si>
  <si>
    <t xml:space="preserve">叶华</t>
  </si>
  <si>
    <t xml:space="preserve">2015GK2028</t>
  </si>
  <si>
    <t xml:space="preserve">耒阳市科技中小企业孵化器</t>
  </si>
  <si>
    <t xml:space="preserve">耒阳市经济开发总公司</t>
  </si>
  <si>
    <t xml:space="preserve">谷文仕</t>
  </si>
  <si>
    <t xml:space="preserve">衡阳市
祁东县</t>
  </si>
  <si>
    <t xml:space="preserve">2015NK2066</t>
  </si>
  <si>
    <t xml:space="preserve">祁东酥脆枣高产栽培技术集成与产业化示范 </t>
  </si>
  <si>
    <t xml:space="preserve">湖南新丰果业有限公司 </t>
  </si>
  <si>
    <t xml:space="preserve">曾建新 </t>
  </si>
  <si>
    <t xml:space="preserve">2015NK2098</t>
  </si>
  <si>
    <t xml:space="preserve">黄花菜的高产栽培技术示范与加工设备的研制推广 </t>
  </si>
  <si>
    <t xml:space="preserve">湖南新发食品有限公司 </t>
  </si>
  <si>
    <t xml:space="preserve">肖祥吉 </t>
  </si>
  <si>
    <t xml:space="preserve">益阳市</t>
  </si>
  <si>
    <t xml:space="preserve">益阳市小计</t>
  </si>
  <si>
    <t xml:space="preserve">2015NK2123</t>
  </si>
  <si>
    <t xml:space="preserve">新型育苗联合打孔播种机的研制与示范 </t>
  </si>
  <si>
    <t xml:space="preserve">益阳职业技术学院 </t>
  </si>
  <si>
    <t xml:space="preserve">邓剑锋 </t>
  </si>
  <si>
    <t xml:space="preserve">2015NK2124</t>
  </si>
  <si>
    <t xml:space="preserve">益阳水稻高效种植技术集成与示范 </t>
  </si>
  <si>
    <t xml:space="preserve">益阳兴农粮食产销合作社 </t>
  </si>
  <si>
    <t xml:space="preserve">龚光明 </t>
  </si>
  <si>
    <t xml:space="preserve">2015NK2125</t>
  </si>
  <si>
    <t xml:space="preserve">无公害桂葛丰产栽培技术研究与推广 </t>
  </si>
  <si>
    <t xml:space="preserve">益阳市欧家龙葛业专业合作社 </t>
  </si>
  <si>
    <t xml:space="preserve">田铁军 </t>
  </si>
  <si>
    <t xml:space="preserve">2015GK2044</t>
  </si>
  <si>
    <t xml:space="preserve">益阳市科技创新创业孵化服务平台建设</t>
  </si>
  <si>
    <t xml:space="preserve">益阳市赫山区龙岭工业园创业服务中心</t>
  </si>
  <si>
    <t xml:space="preserve">肖胜良</t>
  </si>
  <si>
    <t xml:space="preserve">2015GK2045</t>
  </si>
  <si>
    <t xml:space="preserve">多自由度智能机械手研制</t>
  </si>
  <si>
    <t xml:space="preserve">华翔翔能电气股份有限公司</t>
  </si>
  <si>
    <t xml:space="preserve">李梦醒</t>
  </si>
  <si>
    <t xml:space="preserve">益阳市
安化县</t>
  </si>
  <si>
    <t xml:space="preserve">2015SK2098</t>
  </si>
  <si>
    <r>
      <rPr>
        <sz val="11"/>
        <rFont val="Noto Sans"/>
        <family val="2"/>
      </rPr>
      <t xml:space="preserve">地赛米松关键中间体</t>
    </r>
    <r>
      <rPr>
        <sz val="11"/>
        <rFont val="Times New Roman"/>
        <family val="1"/>
      </rPr>
      <t xml:space="preserve">8DM</t>
    </r>
    <r>
      <rPr>
        <sz val="11"/>
        <rFont val="Noto Sans"/>
        <family val="2"/>
      </rPr>
      <t xml:space="preserve">高效环保制备技术的应用及产业化</t>
    </r>
  </si>
  <si>
    <t xml:space="preserve">湖南成大生物科技有限公司</t>
  </si>
  <si>
    <t xml:space="preserve">易胜文</t>
  </si>
  <si>
    <t xml:space="preserve">2015NK2069</t>
  </si>
  <si>
    <t xml:space="preserve">茶叶产品去氟去农残加工技术研究与产业化应用 </t>
  </si>
  <si>
    <t xml:space="preserve">湖南省高马二溪茶业有限公司 </t>
  </si>
  <si>
    <t xml:space="preserve">李忠 </t>
  </si>
  <si>
    <t xml:space="preserve">2015GK2046</t>
  </si>
  <si>
    <t xml:space="preserve">农业与农产品加工</t>
  </si>
  <si>
    <t xml:space="preserve">安化县芙蓉山科技创业园</t>
  </si>
  <si>
    <t xml:space="preserve">殷亮</t>
  </si>
  <si>
    <t xml:space="preserve">2015GK2047</t>
  </si>
  <si>
    <t xml:space="preserve">安化红茶标准化生产及示范 </t>
  </si>
  <si>
    <t xml:space="preserve">湖南省云上茶业有限公司 </t>
  </si>
  <si>
    <t xml:space="preserve">朱旗 </t>
  </si>
  <si>
    <t xml:space="preserve">益阳市
南县</t>
  </si>
  <si>
    <t xml:space="preserve">2015NK2126</t>
  </si>
  <si>
    <t xml:space="preserve">高效生猪养殖新技术示范与推广 </t>
  </si>
  <si>
    <t xml:space="preserve">南县文跃生态养殖有限公司 </t>
  </si>
  <si>
    <t xml:space="preserve">陈德祥 </t>
  </si>
  <si>
    <t xml:space="preserve">益阳市
桃江县</t>
  </si>
  <si>
    <t xml:space="preserve">2015NK2019</t>
  </si>
  <si>
    <t xml:space="preserve">竹材深加工技术应用与产业化项目 </t>
  </si>
  <si>
    <t xml:space="preserve">湖南桃花江实业有限公司 </t>
  </si>
  <si>
    <t xml:space="preserve">薛志成 </t>
  </si>
  <si>
    <t xml:space="preserve">益阳市
沅江市</t>
  </si>
  <si>
    <t xml:space="preserve">2015NK2127</t>
  </si>
  <si>
    <t xml:space="preserve">绿色反季节蔬菜高产种植技术研究与应用示范 </t>
  </si>
  <si>
    <t xml:space="preserve">湖南大地农业发展有限公司 </t>
  </si>
  <si>
    <t xml:space="preserve">李卫兵 </t>
  </si>
  <si>
    <t xml:space="preserve">永州市</t>
  </si>
  <si>
    <t xml:space="preserve">永州市小计</t>
  </si>
  <si>
    <t xml:space="preserve">2015NK2007</t>
  </si>
  <si>
    <t xml:space="preserve">国家农业科技园区创新能力建设</t>
  </si>
  <si>
    <t xml:space="preserve">湖南永州国家农业科技园区冷水滩区管委会办公室</t>
  </si>
  <si>
    <t xml:space="preserve">邓相兵</t>
  </si>
  <si>
    <t xml:space="preserve">2015NK2022</t>
  </si>
  <si>
    <t xml:space="preserve">油茶新品种选育及高产高效栽培技术推广示范</t>
  </si>
  <si>
    <t xml:space="preserve">永州伊园科技有限公司</t>
  </si>
  <si>
    <t xml:space="preserve">黄祥元</t>
  </si>
  <si>
    <t xml:space="preserve">2015NK2134</t>
  </si>
  <si>
    <t xml:space="preserve">永州市福田现代特色茶叶产业园 </t>
  </si>
  <si>
    <t xml:space="preserve">永州福田茶业有限公司 </t>
  </si>
  <si>
    <t xml:space="preserve">廖双林 </t>
  </si>
  <si>
    <t xml:space="preserve">2015NK2137</t>
  </si>
  <si>
    <t xml:space="preserve">柑橘病虫害绿色防控技术示范 </t>
  </si>
  <si>
    <t xml:space="preserve">永州市冷水滩春雷农业科技开发有限公司 </t>
  </si>
  <si>
    <t xml:space="preserve">唐宏 </t>
  </si>
  <si>
    <t xml:space="preserve">2015GK2053</t>
  </si>
  <si>
    <t xml:space="preserve">杏鲍菇工厂生产病虫害绿色高效防治技术示范推广 </t>
  </si>
  <si>
    <t xml:space="preserve">湖南省宇秀生物科技有限公司 </t>
  </si>
  <si>
    <t xml:space="preserve">夏志兰 </t>
  </si>
  <si>
    <t xml:space="preserve">2015GK2054</t>
  </si>
  <si>
    <t xml:space="preserve">永州尖吻蝮蛇人工养殖及效果研究与产品研发 </t>
  </si>
  <si>
    <t xml:space="preserve">永州市异蛇科技实业有限公司 </t>
  </si>
  <si>
    <t xml:space="preserve">郭徳志 </t>
  </si>
  <si>
    <t xml:space="preserve">永州市
东安县</t>
  </si>
  <si>
    <t xml:space="preserve">2015NK2135</t>
  </si>
  <si>
    <t xml:space="preserve">优质高产油茶栽培技术应用研究与推广 </t>
  </si>
  <si>
    <t xml:space="preserve">东安县天之娇科技发展有限公司 </t>
  </si>
  <si>
    <t xml:space="preserve">文月齐 </t>
  </si>
  <si>
    <t xml:space="preserve">永州市
江华县</t>
  </si>
  <si>
    <t xml:space="preserve">2015SK2100</t>
  </si>
  <si>
    <t xml:space="preserve">江华瑶药药材种植加工基地建设 </t>
  </si>
  <si>
    <t xml:space="preserve">江华瑶族自治县同泰中药饮片加工销售有限责任公司 </t>
  </si>
  <si>
    <t xml:space="preserve">谢惠林</t>
  </si>
  <si>
    <t xml:space="preserve">2015NK2043</t>
  </si>
  <si>
    <t xml:space="preserve">江华涔天河大闸蟹养殖基地建设 </t>
  </si>
  <si>
    <t xml:space="preserve">江华瑶族自治县涔天河大闸蟹养殖专业合作社</t>
  </si>
  <si>
    <t xml:space="preserve">尹红成</t>
  </si>
  <si>
    <t xml:space="preserve">永州市
江永县</t>
  </si>
  <si>
    <t xml:space="preserve">2015NK2042</t>
  </si>
  <si>
    <t xml:space="preserve">特晚熟柑桔品种筛选及标准化栽培技术应用与示范推广 </t>
  </si>
  <si>
    <t xml:space="preserve">湖南省季丰农业有限公司 </t>
  </si>
  <si>
    <t xml:space="preserve">袁玲利 </t>
  </si>
  <si>
    <t xml:space="preserve">永州市
蓝山县</t>
  </si>
  <si>
    <t xml:space="preserve">2015NK2021</t>
  </si>
  <si>
    <t xml:space="preserve">夏黑葡萄当年丰产及一年两熟高效栽培技术研究与应用示范 </t>
  </si>
  <si>
    <t xml:space="preserve">蓝山县新顺农牧业发展有限公司 </t>
  </si>
  <si>
    <t xml:space="preserve">蒋玲玲 </t>
  </si>
  <si>
    <t xml:space="preserve">2015NK2136</t>
  </si>
  <si>
    <t xml:space="preserve">蓝山县蔬菜标准化生产示范基地建设 </t>
  </si>
  <si>
    <t xml:space="preserve">蓝山县建辉科技蔬菜种植专业合作社 </t>
  </si>
  <si>
    <t xml:space="preserve">郑井元 </t>
  </si>
  <si>
    <t xml:space="preserve">2015GK2052</t>
  </si>
  <si>
    <t xml:space="preserve">蓝山县科技中小企业孵化器建设</t>
  </si>
  <si>
    <t xml:space="preserve">蓝山县生产力促进中心</t>
  </si>
  <si>
    <t xml:space="preserve">曾样军</t>
  </si>
  <si>
    <t xml:space="preserve">永州市
宁远县</t>
  </si>
  <si>
    <t xml:space="preserve">2015NK2074</t>
  </si>
  <si>
    <t xml:space="preserve">九嶷山兔标准化健康养殖产业扶贫项目 </t>
  </si>
  <si>
    <t xml:space="preserve">永州舜源农业发展有限公司 </t>
  </si>
  <si>
    <t xml:space="preserve">陈静 </t>
  </si>
  <si>
    <t xml:space="preserve">永州市
祁阳县</t>
  </si>
  <si>
    <t xml:space="preserve">2015NK2133</t>
  </si>
  <si>
    <t xml:space="preserve">藏香猪综合养殖技术研究与示范 </t>
  </si>
  <si>
    <t xml:space="preserve">祁阳县宏发养殖专业合作社 </t>
  </si>
  <si>
    <t xml:space="preserve">曾德元 </t>
  </si>
  <si>
    <t xml:space="preserve">永州市
双牌县</t>
  </si>
  <si>
    <t xml:space="preserve">2015NK2075</t>
  </si>
  <si>
    <t xml:space="preserve">迷迭香功能性成分提取与高效分离产业化研究及高效种植示范推广 </t>
  </si>
  <si>
    <t xml:space="preserve">永州华茂生物科技有限责任公司 </t>
  </si>
  <si>
    <t xml:space="preserve">蒋才全 </t>
  </si>
  <si>
    <t xml:space="preserve">永州市
新田县</t>
  </si>
  <si>
    <t xml:space="preserve">2015NK2076</t>
  </si>
  <si>
    <t xml:space="preserve">仙田草鹅养殖及鹅肥肝加工项目 </t>
  </si>
  <si>
    <t xml:space="preserve">湖南万家鹅业发展有限公司 </t>
  </si>
  <si>
    <t xml:space="preserve">龙翼 </t>
  </si>
  <si>
    <t xml:space="preserve">岳阳市</t>
  </si>
  <si>
    <t xml:space="preserve">岳阳市小计</t>
  </si>
  <si>
    <t xml:space="preserve">2015NK2111</t>
  </si>
  <si>
    <t xml:space="preserve">珍稀黄伞菌生产技术示范与推广 </t>
  </si>
  <si>
    <t xml:space="preserve">岳阳市湘菌致福农业科技有限公司 </t>
  </si>
  <si>
    <t xml:space="preserve">李炳秋 </t>
  </si>
  <si>
    <t xml:space="preserve">2015GK2034</t>
  </si>
  <si>
    <t xml:space="preserve">湖南海凌科技企业孵化器建设</t>
  </si>
  <si>
    <t xml:space="preserve">湖南海凌科技企业孵化器有限公司</t>
  </si>
  <si>
    <t xml:space="preserve">何泗凌</t>
  </si>
  <si>
    <t xml:space="preserve">2015GK2035</t>
  </si>
  <si>
    <t xml:space="preserve">液态铝合金高效定量电磁输送装置研发</t>
  </si>
  <si>
    <t xml:space="preserve">湖南科美达电气股份有限公司</t>
  </si>
  <si>
    <t xml:space="preserve">李徽</t>
  </si>
  <si>
    <t xml:space="preserve">岳阳市
华容县</t>
  </si>
  <si>
    <t xml:space="preserve">2015NK2110</t>
  </si>
  <si>
    <t xml:space="preserve">黄鳝鱼工厂化育种 </t>
  </si>
  <si>
    <t xml:space="preserve">华容县正为渔业环境工程有限责任公司 </t>
  </si>
  <si>
    <t xml:space="preserve">蒋石容 </t>
  </si>
  <si>
    <t xml:space="preserve">岳阳市
临湘市</t>
  </si>
  <si>
    <t xml:space="preserve">2015NK2015</t>
  </si>
  <si>
    <t xml:space="preserve">新型微生态制剂对水产养殖水体环境研究与产业化 </t>
  </si>
  <si>
    <t xml:space="preserve">临湘市东昇生物科技有限公司 </t>
  </si>
  <si>
    <t xml:space="preserve">李晓勃 </t>
  </si>
  <si>
    <t xml:space="preserve">2015NK2108</t>
  </si>
  <si>
    <t xml:space="preserve">无公害水稻优质丰产栽培技术研究与示范 </t>
  </si>
  <si>
    <t xml:space="preserve">临湘市长兴水稻种植专业合作社 </t>
  </si>
  <si>
    <t xml:space="preserve">李一波 </t>
  </si>
  <si>
    <t xml:space="preserve">岳阳市
汨罗市</t>
  </si>
  <si>
    <t xml:space="preserve">2015NK2112</t>
  </si>
  <si>
    <t xml:space="preserve">高新切花玫瑰最佳采后加工保鲜技术及栽培技术推广研究 </t>
  </si>
  <si>
    <t xml:space="preserve">汨罗市湘玫玫瑰花种植专业合作社 </t>
  </si>
  <si>
    <t xml:space="preserve">刘塔斯</t>
  </si>
  <si>
    <t xml:space="preserve">岳阳市
平江县</t>
  </si>
  <si>
    <t xml:space="preserve">2015SK2096</t>
  </si>
  <si>
    <t xml:space="preserve">平江生态旅游大数据与精准营销系统应用惠民工程 </t>
  </si>
  <si>
    <t xml:space="preserve">平江县旅游发展有限公司 </t>
  </si>
  <si>
    <t xml:space="preserve">杨雄军</t>
  </si>
  <si>
    <t xml:space="preserve">2015NK2067</t>
  </si>
  <si>
    <t xml:space="preserve">平江县豆制品传统产业技术升级改造项目 </t>
  </si>
  <si>
    <t xml:space="preserve">湖南省旺辉食品有限公司 </t>
  </si>
  <si>
    <t xml:space="preserve">余自力 </t>
  </si>
  <si>
    <t xml:space="preserve">2015NK2109</t>
  </si>
  <si>
    <t xml:space="preserve">楠竹丰产高效栽培项目 </t>
  </si>
  <si>
    <t xml:space="preserve">平江县黄沙林业种植农民专业合作社 </t>
  </si>
  <si>
    <t xml:space="preserve">杨广军 </t>
  </si>
  <si>
    <t xml:space="preserve">2015GK2036</t>
  </si>
  <si>
    <t xml:space="preserve">面筋食品抗老化技术及应用研究</t>
  </si>
  <si>
    <t xml:space="preserve">湖南省玉峰食品实业有限公司</t>
  </si>
  <si>
    <t xml:space="preserve">李庆龙</t>
  </si>
  <si>
    <t xml:space="preserve">2015GK2037</t>
  </si>
  <si>
    <t xml:space="preserve">平江工业园区中小企业孵化器平台建设项目</t>
  </si>
  <si>
    <t xml:space="preserve">平江工业园科技企业孵化有限公司</t>
  </si>
  <si>
    <t xml:space="preserve">邓尚武</t>
  </si>
  <si>
    <t xml:space="preserve">邵阳市</t>
  </si>
  <si>
    <t xml:space="preserve">邵阳市小计</t>
  </si>
  <si>
    <t xml:space="preserve">2015NK2013</t>
  </si>
  <si>
    <t xml:space="preserve">猪皮精深加工关键技术应用及产业化推广 </t>
  </si>
  <si>
    <t xml:space="preserve">湖南立得皮革有限公司 </t>
  </si>
  <si>
    <t xml:space="preserve">刘忠卿 </t>
  </si>
  <si>
    <t xml:space="preserve">2015NK2014</t>
  </si>
  <si>
    <t xml:space="preserve">城市园林垃圾生产有机肥料关键技术应用及产业化推广</t>
  </si>
  <si>
    <t xml:space="preserve">邵阳市奇特化肥有限公司</t>
  </si>
  <si>
    <t xml:space="preserve">尹显池 </t>
  </si>
  <si>
    <t xml:space="preserve">2015NK2032</t>
  </si>
  <si>
    <t xml:space="preserve">蔬菜设施栽培肥水一体化管理模式的应用与推广 </t>
  </si>
  <si>
    <t xml:space="preserve">邵阳市雪峰农业科技有限公司 </t>
  </si>
  <si>
    <t xml:space="preserve">段华 </t>
  </si>
  <si>
    <t xml:space="preserve">2015NK2035</t>
  </si>
  <si>
    <r>
      <rPr>
        <sz val="11"/>
        <rFont val="Times New Roman"/>
        <family val="1"/>
      </rPr>
      <t xml:space="preserve">1000</t>
    </r>
    <r>
      <rPr>
        <sz val="11"/>
        <rFont val="Noto Sans"/>
        <family val="2"/>
      </rPr>
      <t xml:space="preserve">亩蜜柚高产栽培技术示范与推广 </t>
    </r>
  </si>
  <si>
    <t xml:space="preserve">邵阳市双清区雨顺农业科技有限公司 </t>
  </si>
  <si>
    <t xml:space="preserve">梁育君 </t>
  </si>
  <si>
    <t xml:space="preserve">2015GK2031</t>
  </si>
  <si>
    <t xml:space="preserve">邵阳宝庆工业集中区中小企业创业服务中心</t>
  </si>
  <si>
    <t xml:space="preserve">雷友云</t>
  </si>
  <si>
    <t xml:space="preserve">2015GK2032</t>
  </si>
  <si>
    <t xml:space="preserve">储布装置的结构研究及制造工艺创新</t>
  </si>
  <si>
    <t xml:space="preserve">邵阳纺织机械有限责任公司</t>
  </si>
  <si>
    <t xml:space="preserve">王永红</t>
  </si>
  <si>
    <t xml:space="preserve">2015GK2033</t>
  </si>
  <si>
    <t xml:space="preserve">燃气热水锅炉控制器共性技术研究</t>
  </si>
  <si>
    <t xml:space="preserve">邵阳市锅炉制造厂有限公司</t>
  </si>
  <si>
    <t xml:space="preserve">林立</t>
  </si>
  <si>
    <t xml:space="preserve">邵阳市
邵东县</t>
  </si>
  <si>
    <t xml:space="preserve">2015SK2088</t>
  </si>
  <si>
    <t xml:space="preserve">邵阳邵东县国家可持续发展实验区创新能力建设</t>
  </si>
  <si>
    <t xml:space="preserve">邵东县科技局</t>
  </si>
  <si>
    <t xml:space="preserve">申展平</t>
  </si>
  <si>
    <t xml:space="preserve">邵阳市
城步县</t>
  </si>
  <si>
    <t xml:space="preserve">2015NK2027</t>
  </si>
  <si>
    <t xml:space="preserve">环保竹产品综合开发及产业化 </t>
  </si>
  <si>
    <t xml:space="preserve">邵阳天元木业有限公司 </t>
  </si>
  <si>
    <t xml:space="preserve">罗海艳 </t>
  </si>
  <si>
    <t xml:space="preserve">邵阳市
洞口县</t>
  </si>
  <si>
    <t xml:space="preserve">2015NK2033</t>
  </si>
  <si>
    <t xml:space="preserve">提高洞口夏秋绿茶品质关键技术研究与示范 </t>
  </si>
  <si>
    <t xml:space="preserve">洞口雪峰有机茶农民专业合作社 </t>
  </si>
  <si>
    <t xml:space="preserve">许峰 </t>
  </si>
  <si>
    <t xml:space="preserve">2015NK2105</t>
  </si>
  <si>
    <t xml:space="preserve">雪峰山区茶园有机富硒产品立体开发与应用 </t>
  </si>
  <si>
    <t xml:space="preserve">洞口茶铺茶业有限公司 </t>
  </si>
  <si>
    <t xml:space="preserve">罗意</t>
  </si>
  <si>
    <t xml:space="preserve">邵阳市
隆回县</t>
  </si>
  <si>
    <t xml:space="preserve">2015NK2028</t>
  </si>
  <si>
    <t xml:space="preserve">秸秆综合利用养殖肉牛应用技术研究 </t>
  </si>
  <si>
    <t xml:space="preserve">湖南马氏牧业有限公司 </t>
  </si>
  <si>
    <t xml:space="preserve">马雄 </t>
  </si>
  <si>
    <t xml:space="preserve">2015NK2104</t>
  </si>
  <si>
    <t xml:space="preserve">龙牙百合连作关键技术研究 </t>
  </si>
  <si>
    <t xml:space="preserve">隆回田源农业高科技发展有限公司 </t>
  </si>
  <si>
    <t xml:space="preserve">廖晓兰 </t>
  </si>
  <si>
    <t xml:space="preserve">邵阳市
邵阳县</t>
  </si>
  <si>
    <t xml:space="preserve">2015NK2034</t>
  </si>
  <si>
    <t xml:space="preserve">中秋酥脆枣高产栽培技术推广及产业化开发 </t>
  </si>
  <si>
    <t xml:space="preserve">邵阳县金峰果业发展有限公司 </t>
  </si>
  <si>
    <t xml:space="preserve">邓改成 </t>
  </si>
  <si>
    <t xml:space="preserve">邵阳市
绥宁县</t>
  </si>
  <si>
    <t xml:space="preserve">2015SK2095</t>
  </si>
  <si>
    <t xml:space="preserve">一次性使用精密过滤输液器综合技术示范应用及推广 </t>
  </si>
  <si>
    <t xml:space="preserve">湖南省绿洲惠康发展有限公司 </t>
  </si>
  <si>
    <t xml:space="preserve">莫海罡</t>
  </si>
  <si>
    <t xml:space="preserve">2015NK2031</t>
  </si>
  <si>
    <t xml:space="preserve">有性杂交天麻林下高产栽培技术示范推广 </t>
  </si>
  <si>
    <t xml:space="preserve">绥宁县绿洲林源天麻专业合作社 </t>
  </si>
  <si>
    <t xml:space="preserve">陶宇庭 </t>
  </si>
  <si>
    <t xml:space="preserve">邵阳市
武冈市</t>
  </si>
  <si>
    <t xml:space="preserve">2015NK2106</t>
  </si>
  <si>
    <t xml:space="preserve">葛根系列产品精深加工新技术研究 </t>
  </si>
  <si>
    <t xml:space="preserve">湖南省武冈市和旺食品有限公司 </t>
  </si>
  <si>
    <t xml:space="preserve">赵良忠</t>
  </si>
  <si>
    <t xml:space="preserve">2015NK2107</t>
  </si>
  <si>
    <t xml:space="preserve">华鑫种猪场生态示范园创建 </t>
  </si>
  <si>
    <t xml:space="preserve">武冈市鑫德生态现代农业有限公司 </t>
  </si>
  <si>
    <t xml:space="preserve">肖春良</t>
  </si>
  <si>
    <t xml:space="preserve">邵阳市
新宁县</t>
  </si>
  <si>
    <t xml:space="preserve">2015NK2029</t>
  </si>
  <si>
    <t xml:space="preserve">新宁县茶叶资源开发与利用 </t>
  </si>
  <si>
    <t xml:space="preserve">新宁县紫云山茶业科技开发有限公司 </t>
  </si>
  <si>
    <t xml:space="preserve">刘旋 </t>
  </si>
  <si>
    <t xml:space="preserve">2015NK2102</t>
  </si>
  <si>
    <r>
      <rPr>
        <sz val="11"/>
        <color rgb="FF000000"/>
        <rFont val="Noto Sans"/>
        <family val="2"/>
      </rPr>
      <t xml:space="preserve">珍稀名贵中药材</t>
    </r>
    <r>
      <rPr>
        <sz val="11"/>
        <color rgb="FF000000"/>
        <rFont val="宋体"/>
        <family val="0"/>
        <charset val="134"/>
      </rPr>
      <t xml:space="preserve">-</t>
    </r>
    <r>
      <rPr>
        <sz val="11"/>
        <color rgb="FF000000"/>
        <rFont val="Noto Sans"/>
        <family val="2"/>
      </rPr>
      <t xml:space="preserve">七叶一枝花的野转家植研究与推广示范</t>
    </r>
  </si>
  <si>
    <t xml:space="preserve">湖南省新宁县瑶山中药材种植专业合作社</t>
  </si>
  <si>
    <t xml:space="preserve">唐其</t>
  </si>
  <si>
    <t xml:space="preserve">邵阳市
新邵县</t>
  </si>
  <si>
    <t xml:space="preserve">2015NK2030</t>
  </si>
  <si>
    <t xml:space="preserve">有机中药材栽培和无硫化加工 </t>
  </si>
  <si>
    <t xml:space="preserve">新邵县常春藤中药材种植专业合作社 </t>
  </si>
  <si>
    <t xml:space="preserve">刘峙鑫 </t>
  </si>
  <si>
    <t xml:space="preserve">2015NK2103</t>
  </si>
  <si>
    <t xml:space="preserve">柑桔的有机种植技术与白兰地酒生产工艺开发应用 </t>
  </si>
  <si>
    <t xml:space="preserve">邵阳市红茂醉香芦酒业有限公司 </t>
  </si>
  <si>
    <t xml:space="preserve">余有贵 </t>
  </si>
  <si>
    <t xml:space="preserve">张家界市</t>
  </si>
  <si>
    <t xml:space="preserve">张家界市小计</t>
  </si>
  <si>
    <t xml:space="preserve">2015ZK4062</t>
  </si>
  <si>
    <t xml:space="preserve">张家界市科技馆科普示范能力建设</t>
  </si>
  <si>
    <t xml:space="preserve">张家界市科技局</t>
  </si>
  <si>
    <t xml:space="preserve">陈生健</t>
  </si>
  <si>
    <t xml:space="preserve">2015NK2018</t>
  </si>
  <si>
    <t xml:space="preserve">张家界蓝莓特色产业开发及产业化 </t>
  </si>
  <si>
    <t xml:space="preserve">张家界立功旅游农业发展有限公司 </t>
  </si>
  <si>
    <t xml:space="preserve">陈国华 </t>
  </si>
  <si>
    <t xml:space="preserve">2015NK2036</t>
  </si>
  <si>
    <t xml:space="preserve">“七星椒”辣椒的种植与产业化 </t>
  </si>
  <si>
    <t xml:space="preserve">张家界灵洁绿色食品有限公司 </t>
  </si>
  <si>
    <t xml:space="preserve">全安娥 </t>
  </si>
  <si>
    <t xml:space="preserve">2015NK2037</t>
  </si>
  <si>
    <t xml:space="preserve">基于微信平台的农特产品直销系统与应用 </t>
  </si>
  <si>
    <t xml:space="preserve">张家界市科技情报研究所 </t>
  </si>
  <si>
    <t xml:space="preserve">邓弼文 </t>
  </si>
  <si>
    <t xml:space="preserve">2015NK2038</t>
  </si>
  <si>
    <t xml:space="preserve">地方特色优质蛋肉兼用型鸡培育及产业化扶贫开发 </t>
  </si>
  <si>
    <t xml:space="preserve">湖南生安赛特农牧科技有限公司 </t>
  </si>
  <si>
    <t xml:space="preserve">卓国华 </t>
  </si>
  <si>
    <t xml:space="preserve">2015NK2039</t>
  </si>
  <si>
    <t xml:space="preserve">张家界道地白芨种苗快繁示范基地及产业精准扶贫示范村建设 </t>
  </si>
  <si>
    <t xml:space="preserve">张家界本草科技有限公司 </t>
  </si>
  <si>
    <t xml:space="preserve">唐忠海 </t>
  </si>
  <si>
    <t xml:space="preserve">2015NK2040</t>
  </si>
  <si>
    <t xml:space="preserve">富含葛根素面研制及开发</t>
  </si>
  <si>
    <t xml:space="preserve">张家界家家耀葛根食品科技有限公司</t>
  </si>
  <si>
    <t xml:space="preserve">杨代明</t>
  </si>
  <si>
    <t xml:space="preserve">2015NK2118</t>
  </si>
  <si>
    <r>
      <rPr>
        <sz val="11"/>
        <rFont val="Noto Sans"/>
        <family val="2"/>
      </rPr>
      <t xml:space="preserve">互联网</t>
    </r>
    <r>
      <rPr>
        <sz val="11"/>
        <rFont val="Times New Roman"/>
        <family val="1"/>
      </rPr>
      <t xml:space="preserve">+</t>
    </r>
    <r>
      <rPr>
        <sz val="11"/>
        <rFont val="Noto Sans"/>
        <family val="2"/>
      </rPr>
      <t xml:space="preserve">生态农业移动电子商务平台建设 </t>
    </r>
  </si>
  <si>
    <t xml:space="preserve">张家界禾田居生态农业开发有限公司 </t>
  </si>
  <si>
    <t xml:space="preserve">魏湘林</t>
  </si>
  <si>
    <t xml:space="preserve">2015NK2120</t>
  </si>
  <si>
    <t xml:space="preserve">番茄高产栽培技术研究与示范 </t>
  </si>
  <si>
    <t xml:space="preserve">张家界市玉凰绿色农业有限责任公司 </t>
  </si>
  <si>
    <t xml:space="preserve">向左义</t>
  </si>
  <si>
    <t xml:space="preserve">2015NK2122</t>
  </si>
  <si>
    <t xml:space="preserve">张家界菊花芯柚提质增效研究及其产业化 </t>
  </si>
  <si>
    <t xml:space="preserve">张家界惠农菊花芯柚开发有限公司 </t>
  </si>
  <si>
    <t xml:space="preserve">秦新林</t>
  </si>
  <si>
    <t xml:space="preserve">2015GK2041</t>
  </si>
  <si>
    <t xml:space="preserve">杜仲叶渣多样化技术利用开发 </t>
  </si>
  <si>
    <t xml:space="preserve">张家界恒兴生物科技有限公司 </t>
  </si>
  <si>
    <t xml:space="preserve">符立新 </t>
  </si>
  <si>
    <t xml:space="preserve">2015GK2042</t>
  </si>
  <si>
    <t xml:space="preserve">张家界经济开发区创业中心项目建设</t>
  </si>
  <si>
    <t xml:space="preserve">张家界经济开发区开发建设有限公司</t>
  </si>
  <si>
    <t xml:space="preserve">叶志文</t>
  </si>
  <si>
    <t xml:space="preserve">张家界市
慈利县</t>
  </si>
  <si>
    <t xml:space="preserve">2015SK2097</t>
  </si>
  <si>
    <t xml:space="preserve">特色农产品“一界农户”电商平台与产业化示范基地建设 </t>
  </si>
  <si>
    <t xml:space="preserve">张家界供销云商股份有限公司 </t>
  </si>
  <si>
    <t xml:space="preserve">骆金鑫</t>
  </si>
  <si>
    <t xml:space="preserve">2015GK2040</t>
  </si>
  <si>
    <t xml:space="preserve">慈利工业集中区小微企业孵化基地</t>
  </si>
  <si>
    <t xml:space="preserve">慈利县工业园发达开发建设有限责任公司</t>
  </si>
  <si>
    <t xml:space="preserve">莫新仁</t>
  </si>
  <si>
    <t xml:space="preserve">2015GK2043</t>
  </si>
  <si>
    <t xml:space="preserve">聚氨酯复合弹性建筑密封胶开发</t>
  </si>
  <si>
    <t xml:space="preserve">张家界恒亮新材料科技有限公司</t>
  </si>
  <si>
    <t xml:space="preserve">邓剑如</t>
  </si>
  <si>
    <t xml:space="preserve">张家界市
桑植县</t>
  </si>
  <si>
    <t xml:space="preserve">2015NK2041</t>
  </si>
  <si>
    <t xml:space="preserve">大鲵真空脆化系列即食食品产业化项目 </t>
  </si>
  <si>
    <t xml:space="preserve">桑植县溇水大鲵生物科技有限公司 </t>
  </si>
  <si>
    <t xml:space="preserve">向延树 </t>
  </si>
  <si>
    <t xml:space="preserve">2015NK2119</t>
  </si>
  <si>
    <r>
      <rPr>
        <sz val="11"/>
        <rFont val="Noto Sans"/>
        <family val="2"/>
      </rPr>
      <t xml:space="preserve">特色花香红茶适制品种西莲</t>
    </r>
    <r>
      <rPr>
        <sz val="11"/>
        <rFont val="Times New Roman"/>
        <family val="1"/>
      </rPr>
      <t xml:space="preserve">1</t>
    </r>
    <r>
      <rPr>
        <sz val="11"/>
        <rFont val="Noto Sans"/>
        <family val="2"/>
      </rPr>
      <t xml:space="preserve">号的研发与产业化推广 </t>
    </r>
  </si>
  <si>
    <t xml:space="preserve">张家界西莲茶业有限公司 </t>
  </si>
  <si>
    <t xml:space="preserve">严重君 </t>
  </si>
  <si>
    <t xml:space="preserve">2015NK2121</t>
  </si>
  <si>
    <t xml:space="preserve">桑植县高山优质白茶制作技术研究与示范推广 </t>
  </si>
  <si>
    <t xml:space="preserve">张家界南门坡农业生态有限公司 </t>
  </si>
  <si>
    <t xml:space="preserve">董爱文 </t>
  </si>
  <si>
    <t xml:space="preserve">怀化市</t>
  </si>
  <si>
    <t xml:space="preserve">怀化市小计</t>
  </si>
  <si>
    <t xml:space="preserve">2015NK2008</t>
  </si>
  <si>
    <t xml:space="preserve">湖南怀化国家农业科技园区管委会</t>
  </si>
  <si>
    <t xml:space="preserve">刘文</t>
  </si>
  <si>
    <t xml:space="preserve">2015NK2045</t>
  </si>
  <si>
    <t xml:space="preserve">湘西红玫瑰开发与产业化示范 </t>
  </si>
  <si>
    <t xml:space="preserve">湖南省绿兴丰农业开发有限公司 </t>
  </si>
  <si>
    <t xml:space="preserve">朱三顺 </t>
  </si>
  <si>
    <t xml:space="preserve">2015NK2049</t>
  </si>
  <si>
    <t xml:space="preserve">柑橘、黄桃、水蜜桃、杨梅水果罐头的研发、成果转化与示范推广项目 </t>
  </si>
  <si>
    <t xml:space="preserve">湖南海联食品有限责任公司 </t>
  </si>
  <si>
    <t xml:space="preserve">刘继军 </t>
  </si>
  <si>
    <t xml:space="preserve">2015NK2050</t>
  </si>
  <si>
    <t xml:space="preserve">节能环保型甲醇汽油关键技术的研究与应用 </t>
  </si>
  <si>
    <t xml:space="preserve">湖南红宝科技开发有限公司 </t>
  </si>
  <si>
    <t xml:space="preserve">曾志红 </t>
  </si>
  <si>
    <t xml:space="preserve">2015NK2053</t>
  </si>
  <si>
    <t xml:space="preserve">怀化市农科所杂交水稻新品种示范与推广 </t>
  </si>
  <si>
    <t xml:space="preserve">怀化市农业科学研究所 </t>
  </si>
  <si>
    <t xml:space="preserve">瞿桥富 </t>
  </si>
  <si>
    <t xml:space="preserve">2015GK2055</t>
  </si>
  <si>
    <t xml:space="preserve">怀化经济开发区文化创意孵化园</t>
  </si>
  <si>
    <t xml:space="preserve">怀化经济开发区开发建设投资有限公司</t>
  </si>
  <si>
    <t xml:space="preserve">李百金</t>
  </si>
  <si>
    <t xml:space="preserve">怀化市
洪江区</t>
  </si>
  <si>
    <t xml:space="preserve">2015NK2052</t>
  </si>
  <si>
    <t xml:space="preserve">生物发酵法制备银杏保健酒关键技术研究及产业化 </t>
  </si>
  <si>
    <t xml:space="preserve">湖南德华银杏酒业有限公司 </t>
  </si>
  <si>
    <t xml:space="preserve">聂德华 </t>
  </si>
  <si>
    <t xml:space="preserve">2015GK2057</t>
  </si>
  <si>
    <r>
      <rPr>
        <sz val="11"/>
        <rFont val="Noto Sans"/>
        <family val="2"/>
      </rPr>
      <t xml:space="preserve">“一勺烩”新工艺生产</t>
    </r>
    <r>
      <rPr>
        <sz val="11"/>
        <rFont val="Times New Roman"/>
        <family val="1"/>
      </rPr>
      <t xml:space="preserve">3,4,5-</t>
    </r>
    <r>
      <rPr>
        <sz val="11"/>
        <rFont val="Noto Sans"/>
        <family val="2"/>
      </rPr>
      <t xml:space="preserve">三甲氧基苯甲酸甲酯关键技术研究与应用</t>
    </r>
  </si>
  <si>
    <t xml:space="preserve">湖南洪江棓雅生物科技有限公司</t>
  </si>
  <si>
    <t xml:space="preserve">周康根</t>
  </si>
  <si>
    <t xml:space="preserve">怀化市
洪江市</t>
  </si>
  <si>
    <t xml:space="preserve">2015NK2046</t>
  </si>
  <si>
    <t xml:space="preserve">湖南七叶一枝花林下规范化种植关键技术集成与推广 </t>
  </si>
  <si>
    <t xml:space="preserve">洪江市雪峰药业科技开发有限公司 </t>
  </si>
  <si>
    <t xml:space="preserve">易云显 </t>
  </si>
  <si>
    <t xml:space="preserve">2015NK2139</t>
  </si>
  <si>
    <t xml:space="preserve">香菇有机食品生产技术集成示范与推广 </t>
  </si>
  <si>
    <t xml:space="preserve">洪江市向阳香菇种植农民专业合作社 </t>
  </si>
  <si>
    <t xml:space="preserve">乔明安 </t>
  </si>
  <si>
    <t xml:space="preserve">怀化市
辰溪县</t>
  </si>
  <si>
    <t xml:space="preserve">2015NK2048</t>
  </si>
  <si>
    <t xml:space="preserve">生态循环无公害生猪养殖技术推广与应用 </t>
  </si>
  <si>
    <t xml:space="preserve">辰溪县长兴生态农牧发展有限公司 </t>
  </si>
  <si>
    <t xml:space="preserve">欧家元 </t>
  </si>
  <si>
    <t xml:space="preserve">2015NK2140</t>
  </si>
  <si>
    <t xml:space="preserve">武陵山区生态立体高效农业示范与推广 </t>
  </si>
  <si>
    <t xml:space="preserve">湖南美源生态农业有限公司 </t>
  </si>
  <si>
    <t xml:space="preserve">吴彬</t>
  </si>
  <si>
    <t xml:space="preserve">怀化市
会同县</t>
  </si>
  <si>
    <t xml:space="preserve">2015NK2023</t>
  </si>
  <si>
    <r>
      <rPr>
        <sz val="11"/>
        <rFont val="Noto Sans"/>
        <family val="2"/>
      </rPr>
      <t xml:space="preserve">会同县</t>
    </r>
    <r>
      <rPr>
        <sz val="11"/>
        <rFont val="Times New Roman"/>
        <family val="1"/>
      </rPr>
      <t xml:space="preserve">2000</t>
    </r>
    <r>
      <rPr>
        <sz val="11"/>
        <rFont val="Noto Sans"/>
        <family val="2"/>
      </rPr>
      <t xml:space="preserve">亩有机茶标准化种植关键技术示范推广 </t>
    </r>
  </si>
  <si>
    <t xml:space="preserve">湖南会同宝田茶业有限公司 </t>
  </si>
  <si>
    <t xml:space="preserve">曹书安 </t>
  </si>
  <si>
    <t xml:space="preserve">怀化市
靖州县</t>
  </si>
  <si>
    <t xml:space="preserve">2015NK2024</t>
  </si>
  <si>
    <t xml:space="preserve">杨梅新品种选育与优化栽培及原汁发酵酒技术的研究与开发 </t>
  </si>
  <si>
    <t xml:space="preserve">湖南佰诺酒业有限公司 </t>
  </si>
  <si>
    <t xml:space="preserve">杨文娟 </t>
  </si>
  <si>
    <t xml:space="preserve">2015NK2143</t>
  </si>
  <si>
    <t xml:space="preserve">茯苓菌种同宗异株结合繁育技术研究及其原生态栽培示范 </t>
  </si>
  <si>
    <t xml:space="preserve">靖州县绿环茯苓科技发展有限公司 </t>
  </si>
  <si>
    <t xml:space="preserve">李昌发 </t>
  </si>
  <si>
    <t xml:space="preserve">怀化市
麻阳县</t>
  </si>
  <si>
    <t xml:space="preserve">2015NK2047</t>
  </si>
  <si>
    <t xml:space="preserve">苗医药种植示范技术研究与推广 </t>
  </si>
  <si>
    <t xml:space="preserve">麻阳霞飞农业开发有限公司 </t>
  </si>
  <si>
    <t xml:space="preserve">谭霞 </t>
  </si>
  <si>
    <t xml:space="preserve">2015NK2055</t>
  </si>
  <si>
    <t xml:space="preserve">麻阳大学生青年创业就业孵化基地创建项目 </t>
  </si>
  <si>
    <t xml:space="preserve">麻阳楠木桥大学生村官创业园开发有限公司 </t>
  </si>
  <si>
    <t xml:space="preserve">谭泽勇 </t>
  </si>
  <si>
    <t xml:space="preserve">2015NK2138</t>
  </si>
  <si>
    <t xml:space="preserve">麻阳冰糖橙生态高效栽培与信息化管理技术集成与示范 </t>
  </si>
  <si>
    <t xml:space="preserve">麻阳三农兄弟林业开发有限公司 </t>
  </si>
  <si>
    <t xml:space="preserve">李兴华 </t>
  </si>
  <si>
    <t xml:space="preserve">怀化市
通道县</t>
  </si>
  <si>
    <t xml:space="preserve">2015NK2044</t>
  </si>
  <si>
    <t xml:space="preserve">铁皮石斛仿野生种植及产品开发技术研究与应用 </t>
  </si>
  <si>
    <t xml:space="preserve">湖南万佛山生态科技有限公司 </t>
  </si>
  <si>
    <t xml:space="preserve">梁吉庆 </t>
  </si>
  <si>
    <t xml:space="preserve">怀化市
新晃县</t>
  </si>
  <si>
    <t xml:space="preserve">2015NK2051</t>
  </si>
  <si>
    <t xml:space="preserve">新晃湘西黄牛标准化养殖示范基地建设项目 </t>
  </si>
  <si>
    <t xml:space="preserve">新晃小肥牛食品有限公司 </t>
  </si>
  <si>
    <t xml:space="preserve">吴秀鸿 </t>
  </si>
  <si>
    <t xml:space="preserve">怀化市
溆浦县</t>
  </si>
  <si>
    <t xml:space="preserve">2015NK2025</t>
  </si>
  <si>
    <r>
      <rPr>
        <sz val="11"/>
        <rFont val="Times New Roman"/>
        <family val="1"/>
      </rPr>
      <t xml:space="preserve">10</t>
    </r>
    <r>
      <rPr>
        <sz val="11"/>
        <rFont val="Noto Sans"/>
        <family val="2"/>
      </rPr>
      <t xml:space="preserve">万亩生态有机油茶规范化种植及精深加工产业化开发 </t>
    </r>
  </si>
  <si>
    <t xml:space="preserve">怀化湘健农林开发有限公司 </t>
  </si>
  <si>
    <t xml:space="preserve">贺卫民 </t>
  </si>
  <si>
    <t xml:space="preserve">2015NK2054</t>
  </si>
  <si>
    <t xml:space="preserve">“湘龙潭猪”保种优化及腊肉制品关键技术研发 </t>
  </si>
  <si>
    <t xml:space="preserve">溆浦县兴龙食品有限责任公司 </t>
  </si>
  <si>
    <t xml:space="preserve">韩学勤 </t>
  </si>
  <si>
    <t xml:space="preserve">2015NK2141</t>
  </si>
  <si>
    <t xml:space="preserve">遥控飞机技术在杂交水稻制种上推广应用 </t>
  </si>
  <si>
    <t xml:space="preserve">湖南绿丰种业科技有限公司 </t>
  </si>
  <si>
    <t xml:space="preserve">张海清</t>
  </si>
  <si>
    <t xml:space="preserve">2015GK2056</t>
  </si>
  <si>
    <t xml:space="preserve">溆浦县红花园科技中小企业孵化器建设</t>
  </si>
  <si>
    <t xml:space="preserve">溆浦县工业集中区管理委员会</t>
  </si>
  <si>
    <t xml:space="preserve">刘小兵</t>
  </si>
  <si>
    <t xml:space="preserve">怀化市
沅陵县</t>
  </si>
  <si>
    <t xml:space="preserve">2015NK2142</t>
  </si>
  <si>
    <t xml:space="preserve">大棚辣椒秋延后栽培技术示范与推广 </t>
  </si>
  <si>
    <t xml:space="preserve">沅陵县官庄御兴龙蔬菜种植专业合作社 </t>
  </si>
  <si>
    <t xml:space="preserve">杨建国 </t>
  </si>
  <si>
    <t xml:space="preserve">娄底市</t>
  </si>
  <si>
    <t xml:space="preserve">娄底市小计</t>
  </si>
  <si>
    <t xml:space="preserve">2015NK2148</t>
  </si>
  <si>
    <t xml:space="preserve">改良东魁杨梅种植示范推广 </t>
  </si>
  <si>
    <t xml:space="preserve">娄底市成彬农业发展有限公司 </t>
  </si>
  <si>
    <t xml:space="preserve">朱根成 </t>
  </si>
  <si>
    <t xml:space="preserve">2015GK2058</t>
  </si>
  <si>
    <t xml:space="preserve">娄底移动互联网企业孵化器建设</t>
  </si>
  <si>
    <t xml:space="preserve">娄底市生产力促进中心</t>
  </si>
  <si>
    <t xml:space="preserve">伍智</t>
  </si>
  <si>
    <t xml:space="preserve">2015GK2060</t>
  </si>
  <si>
    <r>
      <rPr>
        <sz val="11"/>
        <rFont val="Noto Sans"/>
        <family val="2"/>
      </rPr>
      <t xml:space="preserve">北斗卫星车载</t>
    </r>
    <r>
      <rPr>
        <sz val="11"/>
        <rFont val="Times New Roman"/>
        <family val="1"/>
      </rPr>
      <t xml:space="preserve">3G</t>
    </r>
    <r>
      <rPr>
        <sz val="11"/>
        <rFont val="Noto Sans"/>
        <family val="2"/>
      </rPr>
      <t xml:space="preserve">视频终端信息管理系统开发及应用</t>
    </r>
  </si>
  <si>
    <t xml:space="preserve">娄底市金鑫电子科技有限公司</t>
  </si>
  <si>
    <t xml:space="preserve">谭甲凡</t>
  </si>
  <si>
    <t xml:space="preserve">娄底市
涟源市</t>
  </si>
  <si>
    <t xml:space="preserve">2015GK2014</t>
  </si>
  <si>
    <t xml:space="preserve">追风透骨丸剂改研发及产业化</t>
  </si>
  <si>
    <t xml:space="preserve">湖南省回春堂药业有限公司</t>
  </si>
  <si>
    <t xml:space="preserve">李光辉</t>
  </si>
  <si>
    <t xml:space="preserve">2015NK2078</t>
  </si>
  <si>
    <t xml:space="preserve">突尼斯软籽石榴优质高效栽培技术应用推广 </t>
  </si>
  <si>
    <t xml:space="preserve">涟源七星软籽石榴开发有限公司 </t>
  </si>
  <si>
    <t xml:space="preserve">罗剑 </t>
  </si>
  <si>
    <t xml:space="preserve">2015NK2146</t>
  </si>
  <si>
    <t xml:space="preserve">微喷水肥一体化苗圃示范与推广 </t>
  </si>
  <si>
    <t xml:space="preserve">涟源市祥兴种植专业合作社 </t>
  </si>
  <si>
    <t xml:space="preserve">邱希乾 </t>
  </si>
  <si>
    <t xml:space="preserve">娄底市
双峰县</t>
  </si>
  <si>
    <t xml:space="preserve">2015NK2077</t>
  </si>
  <si>
    <t xml:space="preserve">玉米脱粒机标准化生产与推广应用 </t>
  </si>
  <si>
    <t xml:space="preserve">湖南省金峰机械科技有限公司 </t>
  </si>
  <si>
    <t xml:space="preserve">朱洪春 </t>
  </si>
  <si>
    <t xml:space="preserve">2015NK2144</t>
  </si>
  <si>
    <t xml:space="preserve">黄花蒿优良品种和高效栽培技术研究与示范推广 </t>
  </si>
  <si>
    <t xml:space="preserve">湖南省金鼎维科生物科技有限公司 </t>
  </si>
  <si>
    <t xml:space="preserve">胡深喜</t>
  </si>
  <si>
    <t xml:space="preserve">2015NK2145</t>
  </si>
  <si>
    <t xml:space="preserve">自动挂面流水线智能制造关键技术研究 </t>
  </si>
  <si>
    <t xml:space="preserve">湖南省丰彩机械有限公司 </t>
  </si>
  <si>
    <t xml:space="preserve">刘波 </t>
  </si>
  <si>
    <t xml:space="preserve">2015GK2059</t>
  </si>
  <si>
    <t xml:space="preserve">茶叶烘干机多品种应用技术研究与产业化</t>
  </si>
  <si>
    <t xml:space="preserve">湖南省劲松机械有限公司</t>
  </si>
  <si>
    <t xml:space="preserve">李明</t>
  </si>
  <si>
    <t xml:space="preserve">娄底市
新化县</t>
  </si>
  <si>
    <t xml:space="preserve">2015GK2015</t>
  </si>
  <si>
    <t xml:space="preserve">基于干压成型工艺制备复杂结构高性能电子陶瓷关键技术</t>
  </si>
  <si>
    <t xml:space="preserve">湖南省美程陶瓷科技有限公司</t>
  </si>
  <si>
    <t xml:space="preserve">贺亦文</t>
  </si>
  <si>
    <t xml:space="preserve">2015NK2079</t>
  </si>
  <si>
    <t xml:space="preserve">新化县多花黄精林下栽培示范与推广 </t>
  </si>
  <si>
    <t xml:space="preserve">新化县绿源农林科技有限公司 </t>
  </si>
  <si>
    <t xml:space="preserve">孙毅中 </t>
  </si>
  <si>
    <t xml:space="preserve">2015NK2147</t>
  </si>
  <si>
    <t xml:space="preserve">富硒有机茶种植技术研究与推广 </t>
  </si>
  <si>
    <t xml:space="preserve">新化县天鹏生态园开发有限公司 </t>
  </si>
  <si>
    <t xml:space="preserve">宁静 </t>
  </si>
  <si>
    <t xml:space="preserve">湘西自治州</t>
  </si>
  <si>
    <t xml:space="preserve">湘西自治州小计</t>
  </si>
  <si>
    <t xml:space="preserve">2015NK2006</t>
  </si>
  <si>
    <t xml:space="preserve">湖南湘西国家农业科技园区管委会</t>
  </si>
  <si>
    <t xml:space="preserve">张玉献</t>
  </si>
  <si>
    <t xml:space="preserve">2015NK2056</t>
  </si>
  <si>
    <t xml:space="preserve">现代农业技术集成与示范</t>
  </si>
  <si>
    <t xml:space="preserve">周钢 </t>
  </si>
  <si>
    <t xml:space="preserve">2015NK2149</t>
  </si>
  <si>
    <t xml:space="preserve">蔬菜集约化育苗技术示范与推广 </t>
  </si>
  <si>
    <t xml:space="preserve">湘西自治州农科院 </t>
  </si>
  <si>
    <t xml:space="preserve">吴光辉 </t>
  </si>
  <si>
    <t xml:space="preserve">吉首市</t>
  </si>
  <si>
    <t xml:space="preserve">2015GK2016</t>
  </si>
  <si>
    <r>
      <rPr>
        <sz val="11"/>
        <rFont val="Noto Sans"/>
        <family val="2"/>
      </rPr>
      <t xml:space="preserve">远程智能监控高光效</t>
    </r>
    <r>
      <rPr>
        <sz val="11"/>
        <rFont val="Times New Roman"/>
        <family val="1"/>
      </rPr>
      <t xml:space="preserve">LED</t>
    </r>
    <r>
      <rPr>
        <sz val="11"/>
        <rFont val="Noto Sans"/>
        <family val="2"/>
      </rPr>
      <t xml:space="preserve">照明系统</t>
    </r>
  </si>
  <si>
    <t xml:space="preserve">湖南马尔斯电子科技有限公司</t>
  </si>
  <si>
    <t xml:space="preserve">田仁超</t>
  </si>
  <si>
    <t xml:space="preserve">2015NK2058</t>
  </si>
  <si>
    <t xml:space="preserve">高强度耐腐蚀耐磨砂浆泵关键制备技术开发与应用 </t>
  </si>
  <si>
    <t xml:space="preserve">吉首长潭泵业有限公司 </t>
  </si>
  <si>
    <t xml:space="preserve">宁兆祥 </t>
  </si>
  <si>
    <t xml:space="preserve">2015GK2061</t>
  </si>
  <si>
    <t xml:space="preserve">吉首地区大学生创业企业孵化器建设</t>
  </si>
  <si>
    <t xml:space="preserve">吉首市凤翼创业服务有限公司</t>
  </si>
  <si>
    <t xml:space="preserve">陈文继</t>
  </si>
  <si>
    <t xml:space="preserve">古丈县</t>
  </si>
  <si>
    <t xml:space="preserve">2015NK2026</t>
  </si>
  <si>
    <t xml:space="preserve">名优功夫红茶标准化量产技术开发与应用</t>
  </si>
  <si>
    <t xml:space="preserve">湖南英妹子茶业科技有限公司</t>
  </si>
  <si>
    <t xml:space="preserve">龙自刚 </t>
  </si>
  <si>
    <t xml:space="preserve">2015NK2063</t>
  </si>
  <si>
    <t xml:space="preserve">古丈富硒茶生态栽培及加工创新技术研发与应用</t>
  </si>
  <si>
    <t xml:space="preserve">古丈青竹山茶叶有限公司</t>
  </si>
  <si>
    <t xml:space="preserve">瞿继圆</t>
  </si>
  <si>
    <t xml:space="preserve">2015NK2151</t>
  </si>
  <si>
    <t xml:space="preserve">湘西富硒柑橘高效栽培技术集成及产业化示范 </t>
  </si>
  <si>
    <t xml:space="preserve">古丈县东阳农业综合开发有限公司 </t>
  </si>
  <si>
    <t xml:space="preserve">宋军 </t>
  </si>
  <si>
    <t xml:space="preserve">花垣县</t>
  </si>
  <si>
    <t xml:space="preserve">2015NK2057</t>
  </si>
  <si>
    <t xml:space="preserve">温室智能化高端花卉高效集约化栽培技术开发与产业化应用 </t>
  </si>
  <si>
    <t xml:space="preserve">花垣县天乐福农业科技有限责任公司 </t>
  </si>
  <si>
    <t xml:space="preserve">石志刚 </t>
  </si>
  <si>
    <t xml:space="preserve">泸溪县</t>
  </si>
  <si>
    <t xml:space="preserve">2015NK2059</t>
  </si>
  <si>
    <r>
      <rPr>
        <sz val="11"/>
        <rFont val="Noto Sans"/>
        <family val="2"/>
      </rPr>
      <t xml:space="preserve">高功率</t>
    </r>
    <r>
      <rPr>
        <sz val="11"/>
        <rFont val="Times New Roman"/>
        <family val="1"/>
      </rPr>
      <t xml:space="preserve">LED-COB</t>
    </r>
    <r>
      <rPr>
        <sz val="11"/>
        <rFont val="Noto Sans"/>
        <family val="2"/>
      </rPr>
      <t xml:space="preserve">封装铝碳化硅散热基板关键技术研究及产业化 </t>
    </r>
  </si>
  <si>
    <t xml:space="preserve">湖南恒裕新材料科技发展有限公司 </t>
  </si>
  <si>
    <t xml:space="preserve">王文元 </t>
  </si>
  <si>
    <t xml:space="preserve">2015GK2063</t>
  </si>
  <si>
    <t xml:space="preserve">高性能铝膏关键技术研究及产业化</t>
  </si>
  <si>
    <t xml:space="preserve">泸溪县金源粉体材料有限责任公司</t>
  </si>
  <si>
    <t xml:space="preserve">杨必华</t>
  </si>
  <si>
    <t xml:space="preserve">凤凰县</t>
  </si>
  <si>
    <t xml:space="preserve">2015NK2060</t>
  </si>
  <si>
    <t xml:space="preserve">凤凰生态文化旅游中民族工艺品的传承保护与创新利用 </t>
  </si>
  <si>
    <r>
      <rPr>
        <sz val="11"/>
        <rFont val="Noto Sans"/>
        <family val="2"/>
      </rPr>
      <t xml:space="preserve">凤凰县传承民族工艺有限责任公司</t>
    </r>
    <r>
      <rPr>
        <sz val="11"/>
        <rFont val="Times New Roman"/>
        <family val="1"/>
      </rPr>
      <t xml:space="preserve">(</t>
    </r>
    <r>
      <rPr>
        <sz val="11"/>
        <rFont val="Noto Sans"/>
        <family val="2"/>
      </rPr>
      <t xml:space="preserve">小红鼠</t>
    </r>
    <r>
      <rPr>
        <sz val="11"/>
        <rFont val="Times New Roman"/>
        <family val="1"/>
      </rPr>
      <t xml:space="preserve">) </t>
    </r>
  </si>
  <si>
    <t xml:space="preserve">左宇帆 </t>
  </si>
  <si>
    <t xml:space="preserve">2015NK2150</t>
  </si>
  <si>
    <t xml:space="preserve">优质野生高山葡萄试验示范与推广 </t>
  </si>
  <si>
    <t xml:space="preserve">凤凰县宏旺野生葡萄专业合作社 </t>
  </si>
  <si>
    <t xml:space="preserve">徐海 </t>
  </si>
  <si>
    <t xml:space="preserve">永顺县</t>
  </si>
  <si>
    <t xml:space="preserve">2015NK2061</t>
  </si>
  <si>
    <r>
      <rPr>
        <sz val="11"/>
        <rFont val="Times New Roman"/>
        <family val="1"/>
      </rPr>
      <t xml:space="preserve">4</t>
    </r>
    <r>
      <rPr>
        <sz val="11"/>
        <rFont val="Noto Sans"/>
        <family val="2"/>
      </rPr>
      <t xml:space="preserve">万亩凤尾大头菜产业化技术开发与推广 </t>
    </r>
  </si>
  <si>
    <t xml:space="preserve">湘西山水牛郎寨农业开发有限公司 </t>
  </si>
  <si>
    <t xml:space="preserve">谢锃楷 </t>
  </si>
  <si>
    <t xml:space="preserve">2015NK2152</t>
  </si>
  <si>
    <t xml:space="preserve">猕猴桃溃疡病综合防治体系建设 </t>
  </si>
  <si>
    <t xml:space="preserve">永顺溢香园富硒猕猴桃专业合作社 </t>
  </si>
  <si>
    <t xml:space="preserve">彭俊彩 </t>
  </si>
  <si>
    <t xml:space="preserve">龙山县</t>
  </si>
  <si>
    <t xml:space="preserve">2015NK2062</t>
  </si>
  <si>
    <t xml:space="preserve">基于生物质固气复合燃烧技术的多功能节能环保供热系统关键技术开发与应用 </t>
  </si>
  <si>
    <t xml:space="preserve">龙山红日锅炉有限公司 </t>
  </si>
  <si>
    <t xml:space="preserve">吴远东 </t>
  </si>
  <si>
    <t xml:space="preserve">2015NK2153</t>
  </si>
  <si>
    <t xml:space="preserve">金荞麦仿野生栽培综合技术研究 </t>
  </si>
  <si>
    <t xml:space="preserve">湘西乌龙山中药材开发有限公司 </t>
  </si>
  <si>
    <t xml:space="preserve">颜芳燕 </t>
  </si>
  <si>
    <t xml:space="preserve">保靖县</t>
  </si>
  <si>
    <t xml:space="preserve">2015GK2062</t>
  </si>
  <si>
    <r>
      <rPr>
        <sz val="11"/>
        <rFont val="Times New Roman"/>
        <family val="1"/>
      </rPr>
      <t xml:space="preserve">100G</t>
    </r>
    <r>
      <rPr>
        <sz val="11"/>
        <rFont val="Noto Sans"/>
        <family val="2"/>
      </rPr>
      <t xml:space="preserve">集成</t>
    </r>
    <r>
      <rPr>
        <sz val="11"/>
        <rFont val="Times New Roman"/>
        <family val="1"/>
      </rPr>
      <t xml:space="preserve">AWG (</t>
    </r>
    <r>
      <rPr>
        <sz val="11"/>
        <rFont val="Noto Sans"/>
        <family val="2"/>
      </rPr>
      <t xml:space="preserve">阵列波导光栅）光学晶圆芯片及器件模块产业化项目</t>
    </r>
  </si>
  <si>
    <t xml:space="preserve">新中合光电科技（保靖）有限公司</t>
  </si>
  <si>
    <t xml:space="preserve">孟祥顺</t>
  </si>
  <si>
    <t xml:space="preserve">省直、市县名称</t>
  </si>
  <si>
    <t xml:space="preserve">项 目 名 称</t>
  </si>
  <si>
    <t xml:space="preserve">承担单位</t>
  </si>
  <si>
    <t xml:space="preserve">项目负责人</t>
  </si>
  <si>
    <t xml:space="preserve">省创新创业大赛项目</t>
  </si>
  <si>
    <t xml:space="preserve">合  计</t>
  </si>
  <si>
    <t xml:space="preserve">教育厅小计</t>
  </si>
  <si>
    <t xml:space="preserve">中南大学</t>
  </si>
  <si>
    <t xml:space="preserve">2015GK3117</t>
  </si>
  <si>
    <t xml:space="preserve">智能手术室</t>
  </si>
  <si>
    <t xml:space="preserve">中南大学湘雅二医院</t>
  </si>
  <si>
    <t xml:space="preserve">2015GK3118</t>
  </si>
  <si>
    <t xml:space="preserve">汽车自燃智能预警与防火系统</t>
  </si>
  <si>
    <t xml:space="preserve">中南大学“汽车安全卫士”团队</t>
  </si>
  <si>
    <t xml:space="preserve">湖南大学</t>
  </si>
  <si>
    <t xml:space="preserve">2015GK3119</t>
  </si>
  <si>
    <t xml:space="preserve">沃农鲜生餐饮供应链运营平台</t>
  </si>
  <si>
    <t xml:space="preserve">湖南大学“沃农鲜生团队”团队</t>
  </si>
  <si>
    <t xml:space="preserve">中南林业科技大学</t>
  </si>
  <si>
    <t xml:space="preserve">2015GK3120</t>
  </si>
  <si>
    <t xml:space="preserve">杉木林专用微生物菌剂的研发与应用</t>
  </si>
  <si>
    <t xml:space="preserve">中南林业科技大学“绿林金山生物科技有限责任公司”团队</t>
  </si>
  <si>
    <t xml:space="preserve">湖南农业大学</t>
  </si>
  <si>
    <t xml:space="preserve">2015GK3121</t>
  </si>
  <si>
    <t xml:space="preserve">生物质生活垃圾有机肥制造机</t>
  </si>
  <si>
    <t xml:space="preserve">湖南农业大学“绿色团队”团队</t>
  </si>
  <si>
    <t xml:space="preserve">湘潭大学</t>
  </si>
  <si>
    <t xml:space="preserve">2015GK3122</t>
  </si>
  <si>
    <t xml:space="preserve">智能电弧焊接机器人跟踪系统</t>
  </si>
  <si>
    <t xml:space="preserve">湖南科技大学</t>
  </si>
  <si>
    <t xml:space="preserve">2015GK3123</t>
  </si>
  <si>
    <t xml:space="preserve">高压断路器及辅机故障的智能诊断系统</t>
  </si>
  <si>
    <t xml:space="preserve">南华大学</t>
  </si>
  <si>
    <t xml:space="preserve">2015GK3124</t>
  </si>
  <si>
    <t xml:space="preserve">基于高压脉冲放电技术净化工业废气装置的研究</t>
  </si>
  <si>
    <t xml:space="preserve">南华大学“高压脉冲小组”团队</t>
  </si>
  <si>
    <t xml:space="preserve">邵阳学院</t>
  </si>
  <si>
    <t xml:space="preserve">2015GK3125</t>
  </si>
  <si>
    <r>
      <rPr>
        <sz val="11"/>
        <rFont val="宋体"/>
        <family val="0"/>
        <charset val="134"/>
      </rPr>
      <t xml:space="preserve">360</t>
    </r>
    <r>
      <rPr>
        <sz val="11"/>
        <rFont val="Noto Sans"/>
        <family val="2"/>
      </rPr>
      <t xml:space="preserve">虚拟现实心理氧吧</t>
    </r>
  </si>
  <si>
    <t xml:space="preserve">邵阳学院“心理氧吧”团队</t>
  </si>
  <si>
    <t xml:space="preserve">长沙市合计</t>
  </si>
  <si>
    <t xml:space="preserve">2015GK3126</t>
  </si>
  <si>
    <t xml:space="preserve">智能即时车载故障诊断及报警装置</t>
  </si>
  <si>
    <t xml:space="preserve">长沙硕博电子科技有限公司</t>
  </si>
  <si>
    <t xml:space="preserve">2015GK3127</t>
  </si>
  <si>
    <t xml:space="preserve">全天候热源塔热泵太阳能节能中央空调研发及产业化</t>
  </si>
  <si>
    <t xml:space="preserve">长沙东尤工程设备有限公司</t>
  </si>
  <si>
    <t xml:space="preserve">2015GK3128</t>
  </si>
  <si>
    <t xml:space="preserve">智能机器人冶金行业自动控制系统装备</t>
  </si>
  <si>
    <t xml:space="preserve">湖南镭目科技有限公司</t>
  </si>
  <si>
    <t xml:space="preserve">2015GK3129</t>
  </si>
  <si>
    <t xml:space="preserve">趣寻宝</t>
  </si>
  <si>
    <t xml:space="preserve">长沙尚科网络科技有限公司</t>
  </si>
  <si>
    <t xml:space="preserve">2015GK3130</t>
  </si>
  <si>
    <t xml:space="preserve">玩聚</t>
  </si>
  <si>
    <t xml:space="preserve">趣玩（长沙）网络科技有限公司</t>
  </si>
  <si>
    <t xml:space="preserve">2015GK3131</t>
  </si>
  <si>
    <t xml:space="preserve">大块铁基非晶合金的研发与产业化</t>
  </si>
  <si>
    <t xml:space="preserve">湖南冶金材料研究院</t>
  </si>
  <si>
    <t xml:space="preserve">2015GK3132</t>
  </si>
  <si>
    <t xml:space="preserve">创新创业大赛服务平台建设</t>
  </si>
  <si>
    <t xml:space="preserve">长沙高新区创业服务中心</t>
  </si>
  <si>
    <t xml:space="preserve">株洲市合计</t>
  </si>
  <si>
    <t xml:space="preserve">2015GK3133</t>
  </si>
  <si>
    <t xml:space="preserve">物联接入云服务平台</t>
  </si>
  <si>
    <t xml:space="preserve">湖南方心科技有限公司</t>
  </si>
  <si>
    <t xml:space="preserve">2015GK3134</t>
  </si>
  <si>
    <t xml:space="preserve">高性能可熔融塑料制品的研发及产业化</t>
  </si>
  <si>
    <t xml:space="preserve">株洲宏大高分子材料有限公司</t>
  </si>
  <si>
    <t xml:space="preserve">株洲县</t>
  </si>
  <si>
    <t xml:space="preserve">2015GK3135</t>
  </si>
  <si>
    <t xml:space="preserve">超临界、超（超）临界硬密封复合阀</t>
  </si>
  <si>
    <t xml:space="preserve">湖南鸿远高压阀门有限公司</t>
  </si>
  <si>
    <t xml:space="preserve">湘潭市合计</t>
  </si>
  <si>
    <t xml:space="preserve">2015GK3136</t>
  </si>
  <si>
    <t xml:space="preserve">阿根廷受流器项目</t>
  </si>
  <si>
    <t xml:space="preserve">湖南中通电气股份有限公司</t>
  </si>
  <si>
    <t xml:space="preserve">湘潭市韶山市</t>
  </si>
  <si>
    <t xml:space="preserve">2015GK3137</t>
  </si>
  <si>
    <t xml:space="preserve">复杂废铅酸蓄电池破碎分选及资源清洁再生工艺技术研发及应用</t>
  </si>
  <si>
    <t xml:space="preserve">湖南江冶机电科技股份有限公司</t>
  </si>
  <si>
    <t xml:space="preserve">岳阳市合计</t>
  </si>
  <si>
    <t xml:space="preserve">临湘市</t>
  </si>
  <si>
    <t xml:space="preserve">2015GK3138</t>
  </si>
  <si>
    <t xml:space="preserve">雷贝拉唑新晶型原料药的生产</t>
  </si>
  <si>
    <t xml:space="preserve">湖南如虹制药有限公司</t>
  </si>
  <si>
    <t xml:space="preserve">益阳市合计</t>
  </si>
  <si>
    <t xml:space="preserve">2015GK3139</t>
  </si>
  <si>
    <t xml:space="preserve">一种重金属污染修复技术产业化应用</t>
  </si>
  <si>
    <t xml:space="preserve">湖南省西施生态科技股份有限公司</t>
  </si>
  <si>
    <t xml:space="preserve">2015GK3140</t>
  </si>
  <si>
    <t xml:space="preserve">基于石墨烯复合聚苯胺的固态电解电容器的产业化</t>
  </si>
  <si>
    <t xml:space="preserve">湖南柯立凯科技开发有限公司</t>
  </si>
  <si>
    <t xml:space="preserve">娄底市合计</t>
  </si>
  <si>
    <t xml:space="preserve">2015GK3141</t>
  </si>
  <si>
    <t xml:space="preserve">新型动力电池陶瓷密封连接器</t>
  </si>
  <si>
    <t xml:space="preserve">娄底市安地亚斯电子陶瓷有限公司</t>
  </si>
  <si>
    <t xml:space="preserve">郴州市合计</t>
  </si>
  <si>
    <t xml:space="preserve">2015GK3142</t>
  </si>
  <si>
    <t xml:space="preserve">固体绝缘环网柜</t>
  </si>
  <si>
    <t xml:space="preserve">郴州市东塘电气设备有限公司</t>
  </si>
  <si>
    <t xml:space="preserve">宜章县</t>
  </si>
  <si>
    <t xml:space="preserve">2015GK3143</t>
  </si>
  <si>
    <t xml:space="preserve">利用自然环境循环养殖为中低收入者提供价廉</t>
  </si>
  <si>
    <t xml:space="preserve">宜章县平乐农业开发有限公司</t>
  </si>
  <si>
    <t xml:space="preserve">永州市合计</t>
  </si>
  <si>
    <t xml:space="preserve">2015GK3144</t>
  </si>
  <si>
    <t xml:space="preserve">热能动力设备</t>
  </si>
  <si>
    <t xml:space="preserve">湖南零陵恒远发电设备有限公司</t>
  </si>
  <si>
    <t xml:space="preserve">祁阳县</t>
  </si>
  <si>
    <t xml:space="preserve">2015GK3145</t>
  </si>
  <si>
    <t xml:space="preserve">新型有色金属管材智能冷拉新工艺及其配套设备研究与应用</t>
  </si>
  <si>
    <t xml:space="preserve">祁阳宏泰铝业有限公司</t>
  </si>
  <si>
    <t xml:space="preserve">宁远县</t>
  </si>
  <si>
    <t xml:space="preserve">2015GK3146</t>
  </si>
  <si>
    <t xml:space="preserve">硫酸钙晶须研发及应用</t>
  </si>
  <si>
    <t xml:space="preserve">宁远县隆翔新型材料科技有限公司</t>
  </si>
  <si>
    <t xml:space="preserve">邵阳市合计</t>
  </si>
  <si>
    <t xml:space="preserve">2015GK3147</t>
  </si>
  <si>
    <t xml:space="preserve">一种用于监测睡眠质量的智能枕头</t>
  </si>
  <si>
    <t xml:space="preserve">邵阳万脉科技有限公司</t>
  </si>
  <si>
    <t xml:space="preserve">怀化市合计</t>
  </si>
  <si>
    <t xml:space="preserve">2015GK3148</t>
  </si>
  <si>
    <t xml:space="preserve">石墨烯材料及石墨烯触摸屏技术的研发及应用</t>
  </si>
  <si>
    <t xml:space="preserve">湖南东迪科技有限公司</t>
  </si>
  <si>
    <t xml:space="preserve">常德市合计</t>
  </si>
  <si>
    <t xml:space="preserve">2015GK3149</t>
  </si>
  <si>
    <r>
      <rPr>
        <sz val="11"/>
        <rFont val="宋体"/>
        <family val="0"/>
        <charset val="134"/>
      </rPr>
      <t xml:space="preserve">HZCLY115C</t>
    </r>
    <r>
      <rPr>
        <sz val="11"/>
        <rFont val="Noto Sans"/>
        <family val="2"/>
      </rPr>
      <t xml:space="preserve">全液压露天凿岩钻车</t>
    </r>
  </si>
  <si>
    <t xml:space="preserve">湖南恒至凿岩科技股份有限公司</t>
  </si>
  <si>
    <t xml:space="preserve">张家界市合计</t>
  </si>
  <si>
    <t xml:space="preserve">2015GK3150</t>
  </si>
  <si>
    <t xml:space="preserve">新型光刻胶用感光剂项目</t>
  </si>
  <si>
    <t xml:space="preserve">张家界久瑞生物科技有限公司</t>
  </si>
  <si>
    <t xml:space="preserve">湘西州</t>
  </si>
  <si>
    <t xml:space="preserve">湘西州合计</t>
  </si>
  <si>
    <t xml:space="preserve">2015GK3151</t>
  </si>
  <si>
    <t xml:space="preserve">锰渣高温脱硫制备活性粉及联产硫酸项目</t>
  </si>
  <si>
    <t xml:space="preserve">花垣县强桦矿业有限责任公司</t>
  </si>
</sst>
</file>

<file path=xl/styles.xml><?xml version="1.0" encoding="utf-8"?>
<styleSheet xmlns="http://schemas.openxmlformats.org/spreadsheetml/2006/main">
  <numFmts count="1">
    <numFmt numFmtId="164"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b val="true"/>
      <sz val="16"/>
      <name val="宋体"/>
      <family val="0"/>
      <charset val="134"/>
    </font>
    <font>
      <b val="true"/>
      <sz val="16"/>
      <name val="Noto Sans"/>
      <family val="2"/>
    </font>
    <font>
      <b val="true"/>
      <sz val="11"/>
      <name val="Noto Sans"/>
      <family val="2"/>
    </font>
    <font>
      <sz val="11"/>
      <name val="宋体"/>
      <family val="0"/>
      <charset val="134"/>
    </font>
    <font>
      <sz val="11"/>
      <name val="Times New Roman"/>
      <family val="1"/>
    </font>
    <font>
      <b val="true"/>
      <sz val="12"/>
      <name val="Noto Sans"/>
      <family val="2"/>
    </font>
    <font>
      <b val="true"/>
      <sz val="11"/>
      <name val="Times New Roman"/>
      <family val="1"/>
    </font>
    <font>
      <b val="true"/>
      <sz val="12"/>
      <name val="Times New Roman"/>
      <family val="1"/>
    </font>
    <font>
      <sz val="11"/>
      <color rgb="FFFF0000"/>
      <name val="Times New Roman"/>
      <family val="1"/>
    </font>
    <font>
      <sz val="12"/>
      <color rgb="FFFF0000"/>
      <name val="宋体"/>
      <family val="0"/>
      <charset val="134"/>
    </font>
    <font>
      <b val="true"/>
      <sz val="12"/>
      <name val="宋体"/>
      <family val="0"/>
      <charset val="134"/>
    </font>
    <font>
      <sz val="11"/>
      <color rgb="FF000000"/>
      <name val="Noto Sans"/>
      <family val="2"/>
    </font>
    <font>
      <sz val="16"/>
      <name val="方正小标宋简体"/>
      <family val="0"/>
      <charset val="134"/>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2" fillId="0" borderId="10" xfId="41"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2" fillId="0" borderId="10" xfId="4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团队组"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7"/>
  <sheetViews>
    <sheetView showFormulas="false" showGridLines="true" showRowColHeaders="true" showZeros="true" rightToLeft="false" tabSelected="true" showOutlineSymbols="true" defaultGridColor="true" view="normal" topLeftCell="A286" colorId="64" zoomScale="100" zoomScaleNormal="100" zoomScalePageLayoutView="70" workbookViewId="0">
      <selection pane="topLeft" activeCell="D297" activeCellId="0" sqref="D297"/>
    </sheetView>
  </sheetViews>
  <sheetFormatPr defaultColWidth="8.99609375" defaultRowHeight="27.95" zeroHeight="false" outlineLevelRow="0" outlineLevelCol="0"/>
  <cols>
    <col collapsed="false" customWidth="false" hidden="false" outlineLevel="0" max="1" min="1" style="1" width="8.99"/>
    <col collapsed="false" customWidth="true" hidden="false" outlineLevel="0" max="2" min="2" style="2" width="8.74"/>
    <col collapsed="false" customWidth="true" hidden="false" outlineLevel="0" max="3" min="3" style="1" width="12.75"/>
    <col collapsed="false" customWidth="true" hidden="false" outlineLevel="0" max="4" min="4" style="3" width="35.24"/>
    <col collapsed="false" customWidth="true" hidden="false" outlineLevel="0" max="5" min="5" style="3" width="22.37"/>
    <col collapsed="false" customWidth="true" hidden="false" outlineLevel="0" max="6" min="6" style="3" width="9.12"/>
    <col collapsed="false" customWidth="true" hidden="false" outlineLevel="0" max="7" min="7" style="2" width="7.62"/>
    <col collapsed="false" customWidth="true" hidden="false" outlineLevel="0" max="8" min="8" style="1" width="8.62"/>
    <col collapsed="false" customWidth="false" hidden="false" outlineLevel="0" max="257" min="9" style="1" width="8.99"/>
  </cols>
  <sheetData>
    <row r="1" customFormat="false" ht="27" hidden="false" customHeight="true" outlineLevel="0" collapsed="false">
      <c r="A1" s="4" t="s">
        <v>0</v>
      </c>
      <c r="B1" s="4"/>
    </row>
    <row r="2" s="5" customFormat="true" ht="22.5" hidden="false" customHeight="true" outlineLevel="0" collapsed="false">
      <c r="B2" s="6" t="s">
        <v>1</v>
      </c>
      <c r="C2" s="6"/>
      <c r="D2" s="6"/>
      <c r="E2" s="6"/>
      <c r="F2" s="6"/>
      <c r="G2" s="6"/>
      <c r="H2" s="6"/>
    </row>
    <row r="3" s="9" customFormat="true" ht="33" hidden="false" customHeight="true" outlineLevel="0" collapsed="false">
      <c r="A3" s="7" t="s">
        <v>2</v>
      </c>
      <c r="B3" s="7"/>
      <c r="C3" s="8" t="s">
        <v>3</v>
      </c>
      <c r="D3" s="7" t="s">
        <v>4</v>
      </c>
      <c r="E3" s="7" t="s">
        <v>5</v>
      </c>
      <c r="F3" s="7" t="s">
        <v>6</v>
      </c>
      <c r="G3" s="8" t="s">
        <v>7</v>
      </c>
      <c r="H3" s="7" t="s">
        <v>8</v>
      </c>
    </row>
    <row r="4" s="9" customFormat="true" ht="21" hidden="false" customHeight="true" outlineLevel="0" collapsed="false">
      <c r="A4" s="10"/>
      <c r="B4" s="7"/>
      <c r="C4" s="8"/>
      <c r="D4" s="7"/>
      <c r="E4" s="7" t="s">
        <v>9</v>
      </c>
      <c r="F4" s="7"/>
      <c r="G4" s="8" t="n">
        <v>9000</v>
      </c>
      <c r="H4" s="7"/>
    </row>
    <row r="5" s="5" customFormat="true" ht="23.25" hidden="false" customHeight="true" outlineLevel="0" collapsed="false">
      <c r="A5" s="11" t="s">
        <v>10</v>
      </c>
      <c r="B5" s="11"/>
      <c r="C5" s="11"/>
      <c r="D5" s="11"/>
      <c r="E5" s="11"/>
      <c r="F5" s="11"/>
      <c r="G5" s="11"/>
      <c r="H5" s="11"/>
    </row>
    <row r="6" s="5" customFormat="true" ht="29.25" hidden="false" customHeight="true" outlineLevel="0" collapsed="false">
      <c r="A6" s="12" t="s">
        <v>11</v>
      </c>
      <c r="B6" s="12" t="s">
        <v>12</v>
      </c>
      <c r="C6" s="13"/>
      <c r="D6" s="13"/>
      <c r="E6" s="13"/>
      <c r="F6" s="13"/>
      <c r="G6" s="8" t="n">
        <v>10</v>
      </c>
      <c r="H6" s="14"/>
    </row>
    <row r="7" s="20" customFormat="true" ht="27.95" hidden="false" customHeight="true" outlineLevel="0" collapsed="false">
      <c r="A7" s="15"/>
      <c r="B7" s="16"/>
      <c r="C7" s="10" t="s">
        <v>13</v>
      </c>
      <c r="D7" s="17" t="s">
        <v>14</v>
      </c>
      <c r="E7" s="17" t="s">
        <v>15</v>
      </c>
      <c r="F7" s="17"/>
      <c r="G7" s="18" t="n">
        <v>10</v>
      </c>
      <c r="H7" s="19" t="s">
        <v>16</v>
      </c>
    </row>
    <row r="8" s="9" customFormat="true" ht="27.95" hidden="false" customHeight="true" outlineLevel="0" collapsed="false">
      <c r="A8" s="7" t="s">
        <v>17</v>
      </c>
      <c r="B8" s="21" t="s">
        <v>18</v>
      </c>
      <c r="C8" s="8"/>
      <c r="D8" s="7"/>
      <c r="E8" s="7"/>
      <c r="F8" s="7"/>
      <c r="G8" s="8" t="n">
        <v>320</v>
      </c>
      <c r="H8" s="7"/>
    </row>
    <row r="9" s="9" customFormat="true" ht="27.95" hidden="false" customHeight="true" outlineLevel="0" collapsed="false">
      <c r="A9" s="7"/>
      <c r="B9" s="22" t="s">
        <v>19</v>
      </c>
      <c r="C9" s="8"/>
      <c r="D9" s="7"/>
      <c r="E9" s="7"/>
      <c r="F9" s="7"/>
      <c r="G9" s="18" t="n">
        <v>40</v>
      </c>
      <c r="H9" s="7"/>
    </row>
    <row r="10" customFormat="false" ht="27.95" hidden="false" customHeight="true" outlineLevel="0" collapsed="false">
      <c r="A10" s="7"/>
      <c r="B10" s="23"/>
      <c r="C10" s="10" t="s">
        <v>20</v>
      </c>
      <c r="D10" s="17" t="s">
        <v>21</v>
      </c>
      <c r="E10" s="17" t="s">
        <v>22</v>
      </c>
      <c r="F10" s="19" t="n">
        <v>2015</v>
      </c>
      <c r="G10" s="18" t="n">
        <v>20</v>
      </c>
      <c r="H10" s="19" t="s">
        <v>23</v>
      </c>
    </row>
    <row r="11" customFormat="false" ht="27.95" hidden="false" customHeight="true" outlineLevel="0" collapsed="false">
      <c r="A11" s="7"/>
      <c r="B11" s="23"/>
      <c r="C11" s="10" t="s">
        <v>24</v>
      </c>
      <c r="D11" s="17" t="s">
        <v>25</v>
      </c>
      <c r="E11" s="17" t="s">
        <v>26</v>
      </c>
      <c r="F11" s="17"/>
      <c r="G11" s="18" t="n">
        <v>20</v>
      </c>
      <c r="H11" s="19" t="s">
        <v>27</v>
      </c>
    </row>
    <row r="12" customFormat="false" ht="27.95" hidden="false" customHeight="true" outlineLevel="0" collapsed="false">
      <c r="A12" s="7"/>
      <c r="B12" s="24" t="s">
        <v>28</v>
      </c>
      <c r="C12" s="22"/>
      <c r="D12" s="17"/>
      <c r="E12" s="17"/>
      <c r="F12" s="17"/>
      <c r="G12" s="18" t="n">
        <v>120</v>
      </c>
      <c r="H12" s="19"/>
    </row>
    <row r="13" customFormat="false" ht="27.95" hidden="false" customHeight="true" outlineLevel="0" collapsed="false">
      <c r="A13" s="7"/>
      <c r="B13" s="24"/>
      <c r="C13" s="10" t="s">
        <v>29</v>
      </c>
      <c r="D13" s="17" t="s">
        <v>30</v>
      </c>
      <c r="E13" s="17" t="s">
        <v>31</v>
      </c>
      <c r="F13" s="17"/>
      <c r="G13" s="18" t="n">
        <v>100</v>
      </c>
      <c r="H13" s="19" t="s">
        <v>32</v>
      </c>
    </row>
    <row r="14" customFormat="false" ht="27.95" hidden="false" customHeight="true" outlineLevel="0" collapsed="false">
      <c r="A14" s="7"/>
      <c r="B14" s="24"/>
      <c r="C14" s="10" t="s">
        <v>33</v>
      </c>
      <c r="D14" s="17" t="s">
        <v>34</v>
      </c>
      <c r="E14" s="17" t="s">
        <v>35</v>
      </c>
      <c r="F14" s="17"/>
      <c r="G14" s="18" t="n">
        <v>20</v>
      </c>
      <c r="H14" s="19" t="s">
        <v>36</v>
      </c>
    </row>
    <row r="15" customFormat="false" ht="27.95" hidden="false" customHeight="true" outlineLevel="0" collapsed="false">
      <c r="A15" s="7"/>
      <c r="B15" s="24" t="s">
        <v>37</v>
      </c>
      <c r="C15" s="22"/>
      <c r="D15" s="17"/>
      <c r="E15" s="17"/>
      <c r="F15" s="17"/>
      <c r="G15" s="18" t="n">
        <v>30</v>
      </c>
      <c r="H15" s="19"/>
    </row>
    <row r="16" customFormat="false" ht="27.95" hidden="false" customHeight="true" outlineLevel="0" collapsed="false">
      <c r="A16" s="7"/>
      <c r="B16" s="24"/>
      <c r="C16" s="10" t="s">
        <v>38</v>
      </c>
      <c r="D16" s="17" t="s">
        <v>39</v>
      </c>
      <c r="E16" s="17" t="s">
        <v>40</v>
      </c>
      <c r="F16" s="17"/>
      <c r="G16" s="18" t="n">
        <v>10</v>
      </c>
      <c r="H16" s="19" t="s">
        <v>41</v>
      </c>
    </row>
    <row r="17" customFormat="false" ht="27.95" hidden="false" customHeight="true" outlineLevel="0" collapsed="false">
      <c r="A17" s="7"/>
      <c r="B17" s="19"/>
      <c r="C17" s="10" t="s">
        <v>42</v>
      </c>
      <c r="D17" s="17" t="s">
        <v>43</v>
      </c>
      <c r="E17" s="17" t="s">
        <v>44</v>
      </c>
      <c r="F17" s="17"/>
      <c r="G17" s="18" t="n">
        <v>20</v>
      </c>
      <c r="H17" s="19" t="s">
        <v>45</v>
      </c>
    </row>
    <row r="18" customFormat="false" ht="27.95" hidden="false" customHeight="true" outlineLevel="0" collapsed="false">
      <c r="A18" s="7"/>
      <c r="B18" s="19" t="s">
        <v>46</v>
      </c>
      <c r="C18" s="22"/>
      <c r="D18" s="17"/>
      <c r="E18" s="17"/>
      <c r="F18" s="17"/>
      <c r="G18" s="18" t="n">
        <v>120</v>
      </c>
      <c r="H18" s="19"/>
    </row>
    <row r="19" customFormat="false" ht="27.95" hidden="false" customHeight="true" outlineLevel="0" collapsed="false">
      <c r="A19" s="7"/>
      <c r="B19" s="19"/>
      <c r="C19" s="10" t="s">
        <v>47</v>
      </c>
      <c r="D19" s="17" t="s">
        <v>48</v>
      </c>
      <c r="E19" s="17" t="s">
        <v>49</v>
      </c>
      <c r="F19" s="17"/>
      <c r="G19" s="18" t="n">
        <v>100</v>
      </c>
      <c r="H19" s="19" t="s">
        <v>50</v>
      </c>
    </row>
    <row r="20" customFormat="false" ht="27.95" hidden="false" customHeight="true" outlineLevel="0" collapsed="false">
      <c r="A20" s="7"/>
      <c r="B20" s="24"/>
      <c r="C20" s="10" t="s">
        <v>51</v>
      </c>
      <c r="D20" s="17" t="s">
        <v>52</v>
      </c>
      <c r="E20" s="17" t="s">
        <v>53</v>
      </c>
      <c r="F20" s="17"/>
      <c r="G20" s="18" t="n">
        <v>10</v>
      </c>
      <c r="H20" s="19" t="s">
        <v>54</v>
      </c>
    </row>
    <row r="21" customFormat="false" ht="27.95" hidden="false" customHeight="true" outlineLevel="0" collapsed="false">
      <c r="A21" s="7"/>
      <c r="B21" s="24"/>
      <c r="C21" s="10" t="s">
        <v>55</v>
      </c>
      <c r="D21" s="17" t="s">
        <v>56</v>
      </c>
      <c r="E21" s="17" t="s">
        <v>57</v>
      </c>
      <c r="F21" s="17"/>
      <c r="G21" s="18" t="n">
        <v>10</v>
      </c>
      <c r="H21" s="19" t="s">
        <v>58</v>
      </c>
    </row>
    <row r="22" customFormat="false" ht="27.95" hidden="false" customHeight="true" outlineLevel="0" collapsed="false">
      <c r="A22" s="7"/>
      <c r="B22" s="24" t="s">
        <v>59</v>
      </c>
      <c r="C22" s="22"/>
      <c r="D22" s="17"/>
      <c r="E22" s="17"/>
      <c r="F22" s="17"/>
      <c r="G22" s="18" t="n">
        <v>10</v>
      </c>
      <c r="H22" s="19"/>
    </row>
    <row r="23" customFormat="false" ht="27.95" hidden="false" customHeight="true" outlineLevel="0" collapsed="false">
      <c r="A23" s="7"/>
      <c r="B23" s="24"/>
      <c r="C23" s="10" t="s">
        <v>60</v>
      </c>
      <c r="D23" s="17" t="s">
        <v>61</v>
      </c>
      <c r="E23" s="17" t="s">
        <v>62</v>
      </c>
      <c r="F23" s="17"/>
      <c r="G23" s="18" t="n">
        <v>10</v>
      </c>
      <c r="H23" s="19" t="s">
        <v>63</v>
      </c>
    </row>
    <row r="24" s="28" customFormat="true" ht="27.95" hidden="false" customHeight="true" outlineLevel="0" collapsed="false">
      <c r="A24" s="25" t="s">
        <v>64</v>
      </c>
      <c r="B24" s="25" t="s">
        <v>65</v>
      </c>
      <c r="C24" s="26"/>
      <c r="D24" s="27"/>
      <c r="E24" s="27"/>
      <c r="F24" s="27"/>
      <c r="G24" s="25" t="n">
        <v>460</v>
      </c>
      <c r="H24" s="25"/>
    </row>
    <row r="25" s="28" customFormat="true" ht="27.95" hidden="false" customHeight="true" outlineLevel="0" collapsed="false">
      <c r="A25" s="25"/>
      <c r="B25" s="19" t="s">
        <v>19</v>
      </c>
      <c r="C25" s="26"/>
      <c r="D25" s="27"/>
      <c r="E25" s="27"/>
      <c r="F25" s="27"/>
      <c r="G25" s="19" t="n">
        <v>40</v>
      </c>
      <c r="H25" s="25"/>
    </row>
    <row r="26" customFormat="false" ht="27.95" hidden="false" customHeight="true" outlineLevel="0" collapsed="false">
      <c r="A26" s="25"/>
      <c r="B26" s="19"/>
      <c r="C26" s="10" t="s">
        <v>66</v>
      </c>
      <c r="D26" s="29" t="s">
        <v>67</v>
      </c>
      <c r="E26" s="17" t="s">
        <v>68</v>
      </c>
      <c r="F26" s="17"/>
      <c r="G26" s="18" t="n">
        <v>20</v>
      </c>
      <c r="H26" s="19" t="s">
        <v>69</v>
      </c>
    </row>
    <row r="27" customFormat="false" ht="27.95" hidden="false" customHeight="true" outlineLevel="0" collapsed="false">
      <c r="A27" s="25"/>
      <c r="B27" s="19"/>
      <c r="C27" s="10" t="s">
        <v>70</v>
      </c>
      <c r="D27" s="17" t="s">
        <v>71</v>
      </c>
      <c r="E27" s="17" t="s">
        <v>72</v>
      </c>
      <c r="F27" s="17"/>
      <c r="G27" s="18" t="n">
        <v>20</v>
      </c>
      <c r="H27" s="19" t="s">
        <v>73</v>
      </c>
    </row>
    <row r="28" customFormat="false" ht="27.95" hidden="false" customHeight="true" outlineLevel="0" collapsed="false">
      <c r="A28" s="25"/>
      <c r="B28" s="24" t="s">
        <v>74</v>
      </c>
      <c r="C28" s="22"/>
      <c r="D28" s="17"/>
      <c r="E28" s="17"/>
      <c r="F28" s="17"/>
      <c r="G28" s="18" t="n">
        <v>120</v>
      </c>
      <c r="H28" s="19"/>
    </row>
    <row r="29" customFormat="false" ht="27.95" hidden="false" customHeight="true" outlineLevel="0" collapsed="false">
      <c r="A29" s="25"/>
      <c r="B29" s="24"/>
      <c r="C29" s="10" t="s">
        <v>75</v>
      </c>
      <c r="D29" s="17" t="s">
        <v>76</v>
      </c>
      <c r="E29" s="17" t="s">
        <v>77</v>
      </c>
      <c r="F29" s="17"/>
      <c r="G29" s="18" t="n">
        <v>70</v>
      </c>
      <c r="H29" s="17" t="s">
        <v>78</v>
      </c>
    </row>
    <row r="30" customFormat="false" ht="27.95" hidden="false" customHeight="true" outlineLevel="0" collapsed="false">
      <c r="A30" s="25"/>
      <c r="B30" s="24"/>
      <c r="C30" s="10" t="s">
        <v>79</v>
      </c>
      <c r="D30" s="17" t="s">
        <v>80</v>
      </c>
      <c r="E30" s="17" t="s">
        <v>81</v>
      </c>
      <c r="F30" s="17"/>
      <c r="G30" s="18" t="n">
        <v>30</v>
      </c>
      <c r="H30" s="19" t="s">
        <v>82</v>
      </c>
    </row>
    <row r="31" customFormat="false" ht="27.95" hidden="false" customHeight="true" outlineLevel="0" collapsed="false">
      <c r="A31" s="25"/>
      <c r="B31" s="24"/>
      <c r="C31" s="10" t="s">
        <v>83</v>
      </c>
      <c r="D31" s="30" t="s">
        <v>84</v>
      </c>
      <c r="E31" s="30" t="s">
        <v>85</v>
      </c>
      <c r="F31" s="30"/>
      <c r="G31" s="18" t="n">
        <v>10</v>
      </c>
      <c r="H31" s="24" t="s">
        <v>86</v>
      </c>
    </row>
    <row r="32" customFormat="false" ht="27.95" hidden="false" customHeight="true" outlineLevel="0" collapsed="false">
      <c r="A32" s="25"/>
      <c r="B32" s="19"/>
      <c r="C32" s="10" t="s">
        <v>87</v>
      </c>
      <c r="D32" s="17" t="s">
        <v>88</v>
      </c>
      <c r="E32" s="17" t="s">
        <v>89</v>
      </c>
      <c r="F32" s="17"/>
      <c r="G32" s="18" t="n">
        <v>10</v>
      </c>
      <c r="H32" s="19" t="s">
        <v>90</v>
      </c>
    </row>
    <row r="33" customFormat="false" ht="27.95" hidden="false" customHeight="true" outlineLevel="0" collapsed="false">
      <c r="A33" s="25"/>
      <c r="B33" s="24" t="s">
        <v>91</v>
      </c>
      <c r="C33" s="22"/>
      <c r="D33" s="17"/>
      <c r="E33" s="17"/>
      <c r="F33" s="17"/>
      <c r="G33" s="18" t="n">
        <v>20</v>
      </c>
      <c r="H33" s="19"/>
    </row>
    <row r="34" customFormat="false" ht="27.95" hidden="false" customHeight="true" outlineLevel="0" collapsed="false">
      <c r="A34" s="25"/>
      <c r="B34" s="24"/>
      <c r="C34" s="10" t="s">
        <v>92</v>
      </c>
      <c r="D34" s="17" t="s">
        <v>93</v>
      </c>
      <c r="E34" s="17" t="s">
        <v>94</v>
      </c>
      <c r="F34" s="17"/>
      <c r="G34" s="18" t="n">
        <v>20</v>
      </c>
      <c r="H34" s="19" t="s">
        <v>95</v>
      </c>
    </row>
    <row r="35" customFormat="false" ht="27.95" hidden="false" customHeight="true" outlineLevel="0" collapsed="false">
      <c r="A35" s="25"/>
      <c r="B35" s="24" t="s">
        <v>96</v>
      </c>
      <c r="C35" s="22"/>
      <c r="D35" s="17"/>
      <c r="E35" s="17"/>
      <c r="F35" s="17"/>
      <c r="G35" s="18" t="n">
        <v>130</v>
      </c>
      <c r="H35" s="19"/>
    </row>
    <row r="36" customFormat="false" ht="27.95" hidden="false" customHeight="true" outlineLevel="0" collapsed="false">
      <c r="A36" s="25"/>
      <c r="B36" s="24"/>
      <c r="C36" s="10" t="s">
        <v>97</v>
      </c>
      <c r="D36" s="17" t="s">
        <v>98</v>
      </c>
      <c r="E36" s="17" t="s">
        <v>99</v>
      </c>
      <c r="F36" s="17"/>
      <c r="G36" s="18" t="n">
        <v>30</v>
      </c>
      <c r="H36" s="19" t="s">
        <v>100</v>
      </c>
    </row>
    <row r="37" customFormat="false" ht="27.95" hidden="false" customHeight="true" outlineLevel="0" collapsed="false">
      <c r="A37" s="25"/>
      <c r="B37" s="24"/>
      <c r="C37" s="10" t="s">
        <v>101</v>
      </c>
      <c r="D37" s="17" t="s">
        <v>102</v>
      </c>
      <c r="E37" s="17" t="s">
        <v>103</v>
      </c>
      <c r="F37" s="17"/>
      <c r="G37" s="18" t="n">
        <v>50</v>
      </c>
      <c r="H37" s="19" t="s">
        <v>104</v>
      </c>
    </row>
    <row r="38" customFormat="false" ht="27.95" hidden="false" customHeight="true" outlineLevel="0" collapsed="false">
      <c r="A38" s="25"/>
      <c r="B38" s="24"/>
      <c r="C38" s="10" t="s">
        <v>105</v>
      </c>
      <c r="D38" s="17" t="s">
        <v>106</v>
      </c>
      <c r="E38" s="17" t="s">
        <v>107</v>
      </c>
      <c r="F38" s="17"/>
      <c r="G38" s="18" t="n">
        <v>10</v>
      </c>
      <c r="H38" s="19" t="s">
        <v>108</v>
      </c>
    </row>
    <row r="39" customFormat="false" ht="27.95" hidden="false" customHeight="true" outlineLevel="0" collapsed="false">
      <c r="A39" s="25"/>
      <c r="B39" s="24"/>
      <c r="C39" s="10" t="s">
        <v>109</v>
      </c>
      <c r="D39" s="17" t="s">
        <v>110</v>
      </c>
      <c r="E39" s="17" t="s">
        <v>111</v>
      </c>
      <c r="F39" s="17"/>
      <c r="G39" s="18" t="n">
        <v>10</v>
      </c>
      <c r="H39" s="19" t="s">
        <v>112</v>
      </c>
    </row>
    <row r="40" customFormat="false" ht="27.95" hidden="false" customHeight="true" outlineLevel="0" collapsed="false">
      <c r="A40" s="25"/>
      <c r="B40" s="24"/>
      <c r="C40" s="10" t="s">
        <v>113</v>
      </c>
      <c r="D40" s="17" t="s">
        <v>114</v>
      </c>
      <c r="E40" s="17" t="s">
        <v>115</v>
      </c>
      <c r="F40" s="17"/>
      <c r="G40" s="18" t="n">
        <v>30</v>
      </c>
      <c r="H40" s="31" t="s">
        <v>116</v>
      </c>
    </row>
    <row r="41" customFormat="false" ht="27.95" hidden="false" customHeight="true" outlineLevel="0" collapsed="false">
      <c r="A41" s="25"/>
      <c r="B41" s="19" t="s">
        <v>117</v>
      </c>
      <c r="C41" s="22"/>
      <c r="D41" s="17"/>
      <c r="E41" s="17"/>
      <c r="F41" s="17"/>
      <c r="G41" s="18" t="n">
        <v>80</v>
      </c>
      <c r="H41" s="19"/>
    </row>
    <row r="42" customFormat="false" ht="27.95" hidden="false" customHeight="true" outlineLevel="0" collapsed="false">
      <c r="A42" s="25"/>
      <c r="B42" s="19"/>
      <c r="C42" s="10" t="s">
        <v>118</v>
      </c>
      <c r="D42" s="17" t="s">
        <v>119</v>
      </c>
      <c r="E42" s="17" t="s">
        <v>120</v>
      </c>
      <c r="F42" s="17"/>
      <c r="G42" s="32" t="n">
        <v>70</v>
      </c>
      <c r="H42" s="19" t="s">
        <v>121</v>
      </c>
    </row>
    <row r="43" customFormat="false" ht="27.95" hidden="false" customHeight="true" outlineLevel="0" collapsed="false">
      <c r="A43" s="25"/>
      <c r="B43" s="24"/>
      <c r="C43" s="10" t="s">
        <v>122</v>
      </c>
      <c r="D43" s="17" t="s">
        <v>123</v>
      </c>
      <c r="E43" s="17" t="s">
        <v>124</v>
      </c>
      <c r="F43" s="17"/>
      <c r="G43" s="18" t="n">
        <v>10</v>
      </c>
      <c r="H43" s="19" t="s">
        <v>125</v>
      </c>
    </row>
    <row r="44" customFormat="false" ht="27.95" hidden="false" customHeight="true" outlineLevel="0" collapsed="false">
      <c r="A44" s="25"/>
      <c r="B44" s="24" t="s">
        <v>126</v>
      </c>
      <c r="C44" s="22"/>
      <c r="D44" s="17"/>
      <c r="E44" s="17"/>
      <c r="F44" s="17"/>
      <c r="G44" s="18" t="n">
        <v>70</v>
      </c>
      <c r="H44" s="19"/>
    </row>
    <row r="45" customFormat="false" ht="27.95" hidden="false" customHeight="true" outlineLevel="0" collapsed="false">
      <c r="A45" s="25"/>
      <c r="B45" s="24"/>
      <c r="C45" s="10" t="s">
        <v>127</v>
      </c>
      <c r="D45" s="17" t="s">
        <v>128</v>
      </c>
      <c r="E45" s="17" t="s">
        <v>129</v>
      </c>
      <c r="F45" s="17"/>
      <c r="G45" s="18" t="n">
        <v>70</v>
      </c>
      <c r="H45" s="19" t="s">
        <v>130</v>
      </c>
    </row>
    <row r="46" s="28" customFormat="true" ht="27.95" hidden="false" customHeight="true" outlineLevel="0" collapsed="false">
      <c r="A46" s="33" t="s">
        <v>131</v>
      </c>
      <c r="B46" s="33" t="s">
        <v>132</v>
      </c>
      <c r="C46" s="26"/>
      <c r="D46" s="27"/>
      <c r="E46" s="27"/>
      <c r="F46" s="27"/>
      <c r="G46" s="8" t="n">
        <v>280</v>
      </c>
      <c r="H46" s="25"/>
    </row>
    <row r="47" s="28" customFormat="true" ht="27.95" hidden="false" customHeight="true" outlineLevel="0" collapsed="false">
      <c r="A47" s="33"/>
      <c r="B47" s="24" t="s">
        <v>19</v>
      </c>
      <c r="C47" s="26"/>
      <c r="D47" s="27"/>
      <c r="E47" s="27"/>
      <c r="F47" s="27"/>
      <c r="G47" s="18" t="n">
        <v>60</v>
      </c>
      <c r="H47" s="25"/>
    </row>
    <row r="48" customFormat="false" ht="27.95" hidden="false" customHeight="true" outlineLevel="0" collapsed="false">
      <c r="A48" s="33"/>
      <c r="B48" s="24"/>
      <c r="C48" s="10" t="s">
        <v>133</v>
      </c>
      <c r="D48" s="17" t="s">
        <v>134</v>
      </c>
      <c r="E48" s="17" t="s">
        <v>135</v>
      </c>
      <c r="F48" s="17"/>
      <c r="G48" s="18" t="n">
        <v>20</v>
      </c>
      <c r="H48" s="19" t="s">
        <v>136</v>
      </c>
    </row>
    <row r="49" customFormat="false" ht="27.95" hidden="false" customHeight="true" outlineLevel="0" collapsed="false">
      <c r="A49" s="33"/>
      <c r="B49" s="24"/>
      <c r="C49" s="10" t="s">
        <v>137</v>
      </c>
      <c r="D49" s="17" t="s">
        <v>138</v>
      </c>
      <c r="E49" s="17" t="s">
        <v>139</v>
      </c>
      <c r="F49" s="17"/>
      <c r="G49" s="18" t="n">
        <v>10</v>
      </c>
      <c r="H49" s="19" t="s">
        <v>140</v>
      </c>
    </row>
    <row r="50" customFormat="false" ht="27.95" hidden="false" customHeight="true" outlineLevel="0" collapsed="false">
      <c r="A50" s="33"/>
      <c r="B50" s="19"/>
      <c r="C50" s="10" t="s">
        <v>141</v>
      </c>
      <c r="D50" s="17" t="s">
        <v>142</v>
      </c>
      <c r="E50" s="17" t="s">
        <v>143</v>
      </c>
      <c r="F50" s="17"/>
      <c r="G50" s="18" t="n">
        <v>20</v>
      </c>
      <c r="H50" s="19" t="s">
        <v>144</v>
      </c>
    </row>
    <row r="51" customFormat="false" ht="27.95" hidden="false" customHeight="true" outlineLevel="0" collapsed="false">
      <c r="A51" s="33"/>
      <c r="B51" s="19"/>
      <c r="C51" s="10" t="s">
        <v>145</v>
      </c>
      <c r="D51" s="29" t="s">
        <v>146</v>
      </c>
      <c r="E51" s="17" t="s">
        <v>147</v>
      </c>
      <c r="F51" s="17"/>
      <c r="G51" s="18" t="n">
        <v>10</v>
      </c>
      <c r="H51" s="19" t="s">
        <v>148</v>
      </c>
    </row>
    <row r="52" customFormat="false" ht="27.95" hidden="false" customHeight="true" outlineLevel="0" collapsed="false">
      <c r="A52" s="33"/>
      <c r="B52" s="19" t="s">
        <v>149</v>
      </c>
      <c r="C52" s="22"/>
      <c r="D52" s="17"/>
      <c r="E52" s="17"/>
      <c r="F52" s="17"/>
      <c r="G52" s="18" t="n">
        <v>60</v>
      </c>
      <c r="H52" s="19"/>
    </row>
    <row r="53" customFormat="false" ht="27.95" hidden="false" customHeight="true" outlineLevel="0" collapsed="false">
      <c r="A53" s="33"/>
      <c r="B53" s="19"/>
      <c r="C53" s="10" t="s">
        <v>150</v>
      </c>
      <c r="D53" s="17" t="s">
        <v>151</v>
      </c>
      <c r="E53" s="17" t="s">
        <v>152</v>
      </c>
      <c r="F53" s="17"/>
      <c r="G53" s="18" t="n">
        <v>50</v>
      </c>
      <c r="H53" s="19" t="s">
        <v>153</v>
      </c>
    </row>
    <row r="54" customFormat="false" ht="27.95" hidden="false" customHeight="true" outlineLevel="0" collapsed="false">
      <c r="A54" s="33"/>
      <c r="B54" s="24"/>
      <c r="C54" s="10" t="s">
        <v>154</v>
      </c>
      <c r="D54" s="17" t="s">
        <v>155</v>
      </c>
      <c r="E54" s="17" t="s">
        <v>156</v>
      </c>
      <c r="F54" s="17"/>
      <c r="G54" s="18" t="n">
        <v>10</v>
      </c>
      <c r="H54" s="19" t="s">
        <v>157</v>
      </c>
    </row>
    <row r="55" customFormat="false" ht="27.95" hidden="false" customHeight="true" outlineLevel="0" collapsed="false">
      <c r="A55" s="33"/>
      <c r="B55" s="24" t="s">
        <v>158</v>
      </c>
      <c r="C55" s="22"/>
      <c r="D55" s="17"/>
      <c r="E55" s="17"/>
      <c r="F55" s="17"/>
      <c r="G55" s="18" t="n">
        <v>40</v>
      </c>
      <c r="H55" s="19"/>
    </row>
    <row r="56" customFormat="false" ht="27.95" hidden="false" customHeight="true" outlineLevel="0" collapsed="false">
      <c r="A56" s="33"/>
      <c r="B56" s="24"/>
      <c r="C56" s="10" t="s">
        <v>159</v>
      </c>
      <c r="D56" s="17" t="s">
        <v>160</v>
      </c>
      <c r="E56" s="17" t="s">
        <v>161</v>
      </c>
      <c r="F56" s="17"/>
      <c r="G56" s="18" t="n">
        <v>20</v>
      </c>
      <c r="H56" s="19" t="s">
        <v>162</v>
      </c>
    </row>
    <row r="57" customFormat="false" ht="27.95" hidden="false" customHeight="true" outlineLevel="0" collapsed="false">
      <c r="A57" s="33"/>
      <c r="B57" s="24"/>
      <c r="C57" s="10" t="s">
        <v>163</v>
      </c>
      <c r="D57" s="17" t="s">
        <v>164</v>
      </c>
      <c r="E57" s="17" t="s">
        <v>165</v>
      </c>
      <c r="F57" s="17"/>
      <c r="G57" s="18" t="n">
        <v>10</v>
      </c>
      <c r="H57" s="19" t="s">
        <v>166</v>
      </c>
    </row>
    <row r="58" customFormat="false" ht="27.95" hidden="false" customHeight="true" outlineLevel="0" collapsed="false">
      <c r="A58" s="33"/>
      <c r="B58" s="19"/>
      <c r="C58" s="10" t="s">
        <v>167</v>
      </c>
      <c r="D58" s="17" t="s">
        <v>168</v>
      </c>
      <c r="E58" s="17" t="s">
        <v>169</v>
      </c>
      <c r="F58" s="17"/>
      <c r="G58" s="18" t="n">
        <v>10</v>
      </c>
      <c r="H58" s="19" t="s">
        <v>170</v>
      </c>
    </row>
    <row r="59" customFormat="false" ht="27.95" hidden="false" customHeight="true" outlineLevel="0" collapsed="false">
      <c r="A59" s="33"/>
      <c r="B59" s="19" t="s">
        <v>171</v>
      </c>
      <c r="C59" s="22"/>
      <c r="D59" s="17"/>
      <c r="E59" s="17"/>
      <c r="F59" s="17"/>
      <c r="G59" s="18" t="n">
        <v>120</v>
      </c>
      <c r="H59" s="19"/>
    </row>
    <row r="60" customFormat="false" ht="27.95" hidden="false" customHeight="true" outlineLevel="0" collapsed="false">
      <c r="A60" s="33"/>
      <c r="B60" s="19"/>
      <c r="C60" s="10" t="s">
        <v>172</v>
      </c>
      <c r="D60" s="17" t="s">
        <v>173</v>
      </c>
      <c r="E60" s="17" t="s">
        <v>174</v>
      </c>
      <c r="F60" s="17"/>
      <c r="G60" s="18" t="n">
        <v>100</v>
      </c>
      <c r="H60" s="19" t="s">
        <v>175</v>
      </c>
    </row>
    <row r="61" customFormat="false" ht="27.95" hidden="false" customHeight="true" outlineLevel="0" collapsed="false">
      <c r="A61" s="33"/>
      <c r="B61" s="19"/>
      <c r="C61" s="10" t="s">
        <v>176</v>
      </c>
      <c r="D61" s="17" t="s">
        <v>177</v>
      </c>
      <c r="E61" s="17" t="s">
        <v>178</v>
      </c>
      <c r="F61" s="17"/>
      <c r="G61" s="18" t="n">
        <v>20</v>
      </c>
      <c r="H61" s="19" t="s">
        <v>179</v>
      </c>
    </row>
    <row r="62" s="28" customFormat="true" ht="27.95" hidden="false" customHeight="true" outlineLevel="0" collapsed="false">
      <c r="A62" s="33" t="s">
        <v>180</v>
      </c>
      <c r="B62" s="33" t="s">
        <v>181</v>
      </c>
      <c r="C62" s="26"/>
      <c r="D62" s="27"/>
      <c r="E62" s="27"/>
      <c r="F62" s="27"/>
      <c r="G62" s="8" t="n">
        <v>330</v>
      </c>
      <c r="H62" s="25"/>
    </row>
    <row r="63" s="28" customFormat="true" ht="27.95" hidden="false" customHeight="true" outlineLevel="0" collapsed="false">
      <c r="A63" s="33"/>
      <c r="B63" s="24" t="s">
        <v>19</v>
      </c>
      <c r="C63" s="26"/>
      <c r="D63" s="27"/>
      <c r="E63" s="27"/>
      <c r="F63" s="27"/>
      <c r="G63" s="18" t="n">
        <v>200</v>
      </c>
      <c r="H63" s="25"/>
    </row>
    <row r="64" customFormat="false" ht="27.95" hidden="false" customHeight="true" outlineLevel="0" collapsed="false">
      <c r="A64" s="33"/>
      <c r="B64" s="24"/>
      <c r="C64" s="10" t="s">
        <v>182</v>
      </c>
      <c r="D64" s="17" t="s">
        <v>183</v>
      </c>
      <c r="E64" s="17" t="s">
        <v>184</v>
      </c>
      <c r="F64" s="17"/>
      <c r="G64" s="18" t="n">
        <v>20</v>
      </c>
      <c r="H64" s="19" t="s">
        <v>185</v>
      </c>
    </row>
    <row r="65" customFormat="false" ht="27.95" hidden="false" customHeight="true" outlineLevel="0" collapsed="false">
      <c r="A65" s="33"/>
      <c r="B65" s="24"/>
      <c r="C65" s="10" t="s">
        <v>186</v>
      </c>
      <c r="D65" s="17" t="s">
        <v>187</v>
      </c>
      <c r="E65" s="17" t="s">
        <v>188</v>
      </c>
      <c r="F65" s="17"/>
      <c r="G65" s="18" t="n">
        <v>20</v>
      </c>
      <c r="H65" s="19" t="s">
        <v>189</v>
      </c>
    </row>
    <row r="66" customFormat="false" ht="27.95" hidden="false" customHeight="true" outlineLevel="0" collapsed="false">
      <c r="A66" s="33"/>
      <c r="B66" s="24"/>
      <c r="C66" s="10" t="s">
        <v>190</v>
      </c>
      <c r="D66" s="17" t="s">
        <v>191</v>
      </c>
      <c r="E66" s="17" t="s">
        <v>192</v>
      </c>
      <c r="F66" s="17"/>
      <c r="G66" s="18" t="n">
        <v>10</v>
      </c>
      <c r="H66" s="19" t="s">
        <v>193</v>
      </c>
    </row>
    <row r="67" s="34" customFormat="true" ht="27.95" hidden="false" customHeight="true" outlineLevel="0" collapsed="false">
      <c r="A67" s="33"/>
      <c r="B67" s="24"/>
      <c r="C67" s="10" t="s">
        <v>194</v>
      </c>
      <c r="D67" s="17" t="s">
        <v>195</v>
      </c>
      <c r="E67" s="17" t="s">
        <v>196</v>
      </c>
      <c r="F67" s="17"/>
      <c r="G67" s="18" t="n">
        <v>10</v>
      </c>
      <c r="H67" s="19" t="s">
        <v>197</v>
      </c>
    </row>
    <row r="68" customFormat="false" ht="27.95" hidden="false" customHeight="true" outlineLevel="0" collapsed="false">
      <c r="A68" s="33"/>
      <c r="B68" s="19"/>
      <c r="C68" s="10" t="s">
        <v>198</v>
      </c>
      <c r="D68" s="17" t="s">
        <v>199</v>
      </c>
      <c r="E68" s="17" t="s">
        <v>200</v>
      </c>
      <c r="F68" s="17"/>
      <c r="G68" s="18" t="n">
        <v>20</v>
      </c>
      <c r="H68" s="19" t="s">
        <v>201</v>
      </c>
    </row>
    <row r="69" customFormat="false" ht="27.95" hidden="false" customHeight="true" outlineLevel="0" collapsed="false">
      <c r="A69" s="33"/>
      <c r="B69" s="19"/>
      <c r="C69" s="10" t="s">
        <v>202</v>
      </c>
      <c r="D69" s="17" t="s">
        <v>203</v>
      </c>
      <c r="E69" s="17" t="s">
        <v>204</v>
      </c>
      <c r="F69" s="17"/>
      <c r="G69" s="18" t="n">
        <v>20</v>
      </c>
      <c r="H69" s="19" t="s">
        <v>205</v>
      </c>
    </row>
    <row r="70" customFormat="false" ht="27.95" hidden="false" customHeight="true" outlineLevel="0" collapsed="false">
      <c r="A70" s="33"/>
      <c r="B70" s="24"/>
      <c r="C70" s="10" t="s">
        <v>206</v>
      </c>
      <c r="D70" s="17" t="s">
        <v>207</v>
      </c>
      <c r="E70" s="17" t="s">
        <v>208</v>
      </c>
      <c r="F70" s="17"/>
      <c r="G70" s="18" t="n">
        <v>100</v>
      </c>
      <c r="H70" s="19" t="s">
        <v>209</v>
      </c>
    </row>
    <row r="71" customFormat="false" ht="27.95" hidden="false" customHeight="true" outlineLevel="0" collapsed="false">
      <c r="A71" s="33"/>
      <c r="B71" s="24" t="s">
        <v>210</v>
      </c>
      <c r="C71" s="22"/>
      <c r="D71" s="17"/>
      <c r="E71" s="17"/>
      <c r="F71" s="17"/>
      <c r="G71" s="18" t="n">
        <v>100</v>
      </c>
      <c r="H71" s="19"/>
    </row>
    <row r="72" customFormat="false" ht="27.95" hidden="false" customHeight="true" outlineLevel="0" collapsed="false">
      <c r="A72" s="33"/>
      <c r="B72" s="24"/>
      <c r="C72" s="10" t="s">
        <v>211</v>
      </c>
      <c r="D72" s="17" t="s">
        <v>212</v>
      </c>
      <c r="E72" s="17" t="s">
        <v>213</v>
      </c>
      <c r="F72" s="17"/>
      <c r="G72" s="18" t="n">
        <v>100</v>
      </c>
      <c r="H72" s="19" t="s">
        <v>214</v>
      </c>
    </row>
    <row r="73" customFormat="false" ht="27.95" hidden="false" customHeight="true" outlineLevel="0" collapsed="false">
      <c r="A73" s="33"/>
      <c r="B73" s="24" t="s">
        <v>215</v>
      </c>
      <c r="C73" s="22"/>
      <c r="D73" s="17"/>
      <c r="E73" s="17"/>
      <c r="F73" s="17"/>
      <c r="G73" s="18" t="n">
        <v>30</v>
      </c>
      <c r="H73" s="19"/>
    </row>
    <row r="74" customFormat="false" ht="27.95" hidden="false" customHeight="true" outlineLevel="0" collapsed="false">
      <c r="A74" s="33"/>
      <c r="B74" s="24"/>
      <c r="C74" s="10" t="s">
        <v>216</v>
      </c>
      <c r="D74" s="17" t="s">
        <v>217</v>
      </c>
      <c r="E74" s="17" t="s">
        <v>218</v>
      </c>
      <c r="F74" s="17"/>
      <c r="G74" s="18" t="n">
        <v>30</v>
      </c>
      <c r="H74" s="19" t="s">
        <v>219</v>
      </c>
    </row>
    <row r="75" s="28" customFormat="true" ht="27.95" hidden="false" customHeight="true" outlineLevel="0" collapsed="false">
      <c r="A75" s="25" t="s">
        <v>220</v>
      </c>
      <c r="B75" s="25" t="s">
        <v>221</v>
      </c>
      <c r="C75" s="26"/>
      <c r="D75" s="27"/>
      <c r="E75" s="27"/>
      <c r="F75" s="27"/>
      <c r="G75" s="8" t="n">
        <v>500</v>
      </c>
      <c r="H75" s="25"/>
    </row>
    <row r="76" s="1" customFormat="true" ht="27.95" hidden="false" customHeight="true" outlineLevel="0" collapsed="false">
      <c r="A76" s="25"/>
      <c r="B76" s="19" t="s">
        <v>19</v>
      </c>
      <c r="C76" s="22"/>
      <c r="D76" s="17"/>
      <c r="E76" s="17"/>
      <c r="F76" s="17"/>
      <c r="G76" s="18" t="n">
        <v>150</v>
      </c>
      <c r="H76" s="19"/>
    </row>
    <row r="77" customFormat="false" ht="27.95" hidden="false" customHeight="true" outlineLevel="0" collapsed="false">
      <c r="A77" s="25"/>
      <c r="B77" s="19"/>
      <c r="C77" s="10" t="s">
        <v>222</v>
      </c>
      <c r="D77" s="17" t="s">
        <v>223</v>
      </c>
      <c r="E77" s="17" t="s">
        <v>224</v>
      </c>
      <c r="F77" s="17"/>
      <c r="G77" s="18" t="n">
        <v>100</v>
      </c>
      <c r="H77" s="19" t="s">
        <v>225</v>
      </c>
    </row>
    <row r="78" s="9" customFormat="true" ht="27.95" hidden="false" customHeight="true" outlineLevel="0" collapsed="false">
      <c r="A78" s="25"/>
      <c r="B78" s="19"/>
      <c r="C78" s="10" t="s">
        <v>226</v>
      </c>
      <c r="D78" s="17" t="s">
        <v>227</v>
      </c>
      <c r="E78" s="17" t="s">
        <v>228</v>
      </c>
      <c r="F78" s="17"/>
      <c r="G78" s="18" t="n">
        <v>20</v>
      </c>
      <c r="H78" s="19" t="s">
        <v>229</v>
      </c>
    </row>
    <row r="79" customFormat="false" ht="27.95" hidden="false" customHeight="true" outlineLevel="0" collapsed="false">
      <c r="A79" s="25"/>
      <c r="B79" s="19"/>
      <c r="C79" s="10" t="s">
        <v>230</v>
      </c>
      <c r="D79" s="17" t="s">
        <v>231</v>
      </c>
      <c r="E79" s="17" t="s">
        <v>232</v>
      </c>
      <c r="F79" s="17"/>
      <c r="G79" s="18" t="n">
        <v>20</v>
      </c>
      <c r="H79" s="19" t="s">
        <v>233</v>
      </c>
    </row>
    <row r="80" customFormat="false" ht="27.95" hidden="false" customHeight="true" outlineLevel="0" collapsed="false">
      <c r="A80" s="25"/>
      <c r="B80" s="19"/>
      <c r="C80" s="10" t="s">
        <v>234</v>
      </c>
      <c r="D80" s="17" t="s">
        <v>235</v>
      </c>
      <c r="E80" s="17" t="s">
        <v>236</v>
      </c>
      <c r="F80" s="17"/>
      <c r="G80" s="18" t="n">
        <v>10</v>
      </c>
      <c r="H80" s="19" t="s">
        <v>237</v>
      </c>
    </row>
    <row r="81" customFormat="false" ht="27.95" hidden="false" customHeight="true" outlineLevel="0" collapsed="false">
      <c r="A81" s="25"/>
      <c r="B81" s="19" t="s">
        <v>238</v>
      </c>
      <c r="C81" s="22"/>
      <c r="D81" s="17"/>
      <c r="E81" s="17"/>
      <c r="F81" s="17"/>
      <c r="G81" s="18" t="n">
        <v>40</v>
      </c>
      <c r="H81" s="19"/>
    </row>
    <row r="82" customFormat="false" ht="27.95" hidden="false" customHeight="true" outlineLevel="0" collapsed="false">
      <c r="A82" s="25"/>
      <c r="B82" s="19"/>
      <c r="C82" s="10" t="s">
        <v>239</v>
      </c>
      <c r="D82" s="17" t="s">
        <v>240</v>
      </c>
      <c r="E82" s="17" t="s">
        <v>241</v>
      </c>
      <c r="F82" s="17"/>
      <c r="G82" s="18" t="n">
        <v>30</v>
      </c>
      <c r="H82" s="19" t="s">
        <v>242</v>
      </c>
    </row>
    <row r="83" customFormat="false" ht="27.95" hidden="false" customHeight="true" outlineLevel="0" collapsed="false">
      <c r="A83" s="25"/>
      <c r="B83" s="19"/>
      <c r="C83" s="10" t="s">
        <v>243</v>
      </c>
      <c r="D83" s="17" t="s">
        <v>244</v>
      </c>
      <c r="E83" s="17" t="s">
        <v>245</v>
      </c>
      <c r="F83" s="17"/>
      <c r="G83" s="18" t="n">
        <v>10</v>
      </c>
      <c r="H83" s="19" t="s">
        <v>246</v>
      </c>
    </row>
    <row r="84" customFormat="false" ht="27.95" hidden="false" customHeight="true" outlineLevel="0" collapsed="false">
      <c r="A84" s="25"/>
      <c r="B84" s="19" t="s">
        <v>247</v>
      </c>
      <c r="C84" s="22"/>
      <c r="D84" s="17"/>
      <c r="E84" s="17"/>
      <c r="F84" s="17"/>
      <c r="G84" s="18" t="n">
        <v>50</v>
      </c>
      <c r="H84" s="19"/>
    </row>
    <row r="85" customFormat="false" ht="27.95" hidden="false" customHeight="true" outlineLevel="0" collapsed="false">
      <c r="A85" s="25"/>
      <c r="B85" s="19"/>
      <c r="C85" s="10" t="s">
        <v>248</v>
      </c>
      <c r="D85" s="17" t="s">
        <v>249</v>
      </c>
      <c r="E85" s="17" t="s">
        <v>250</v>
      </c>
      <c r="F85" s="17"/>
      <c r="G85" s="18" t="n">
        <v>30</v>
      </c>
      <c r="H85" s="19" t="s">
        <v>251</v>
      </c>
    </row>
    <row r="86" customFormat="false" ht="27.95" hidden="false" customHeight="true" outlineLevel="0" collapsed="false">
      <c r="A86" s="25"/>
      <c r="B86" s="19"/>
      <c r="C86" s="10" t="s">
        <v>252</v>
      </c>
      <c r="D86" s="17" t="s">
        <v>253</v>
      </c>
      <c r="E86" s="17" t="s">
        <v>254</v>
      </c>
      <c r="F86" s="17"/>
      <c r="G86" s="18" t="n">
        <v>20</v>
      </c>
      <c r="H86" s="19" t="s">
        <v>166</v>
      </c>
    </row>
    <row r="87" customFormat="false" ht="27.95" hidden="false" customHeight="true" outlineLevel="0" collapsed="false">
      <c r="A87" s="25"/>
      <c r="B87" s="19" t="s">
        <v>255</v>
      </c>
      <c r="C87" s="22"/>
      <c r="D87" s="17"/>
      <c r="E87" s="17"/>
      <c r="F87" s="17"/>
      <c r="G87" s="18" t="n">
        <v>70</v>
      </c>
      <c r="H87" s="19"/>
    </row>
    <row r="88" customFormat="false" ht="27.95" hidden="false" customHeight="true" outlineLevel="0" collapsed="false">
      <c r="A88" s="25"/>
      <c r="B88" s="19"/>
      <c r="C88" s="10" t="s">
        <v>256</v>
      </c>
      <c r="D88" s="17" t="s">
        <v>257</v>
      </c>
      <c r="E88" s="17" t="s">
        <v>258</v>
      </c>
      <c r="F88" s="17"/>
      <c r="G88" s="18" t="n">
        <v>50</v>
      </c>
      <c r="H88" s="17" t="s">
        <v>259</v>
      </c>
    </row>
    <row r="89" customFormat="false" ht="27.95" hidden="false" customHeight="true" outlineLevel="0" collapsed="false">
      <c r="A89" s="25"/>
      <c r="B89" s="19"/>
      <c r="C89" s="10" t="s">
        <v>260</v>
      </c>
      <c r="D89" s="17" t="s">
        <v>261</v>
      </c>
      <c r="E89" s="17" t="s">
        <v>262</v>
      </c>
      <c r="F89" s="17"/>
      <c r="G89" s="18" t="n">
        <v>20</v>
      </c>
      <c r="H89" s="19" t="s">
        <v>263</v>
      </c>
    </row>
    <row r="90" customFormat="false" ht="27.95" hidden="false" customHeight="true" outlineLevel="0" collapsed="false">
      <c r="A90" s="25"/>
      <c r="B90" s="19" t="s">
        <v>264</v>
      </c>
      <c r="C90" s="22"/>
      <c r="D90" s="17"/>
      <c r="E90" s="17"/>
      <c r="F90" s="17"/>
      <c r="G90" s="18" t="n">
        <v>100</v>
      </c>
      <c r="H90" s="19"/>
    </row>
    <row r="91" customFormat="false" ht="27.95" hidden="false" customHeight="true" outlineLevel="0" collapsed="false">
      <c r="A91" s="25"/>
      <c r="B91" s="19"/>
      <c r="C91" s="10" t="s">
        <v>265</v>
      </c>
      <c r="D91" s="17" t="s">
        <v>266</v>
      </c>
      <c r="E91" s="17" t="s">
        <v>267</v>
      </c>
      <c r="F91" s="17"/>
      <c r="G91" s="18" t="n">
        <v>100</v>
      </c>
      <c r="H91" s="19" t="s">
        <v>268</v>
      </c>
    </row>
    <row r="92" customFormat="false" ht="27.95" hidden="false" customHeight="true" outlineLevel="0" collapsed="false">
      <c r="A92" s="25"/>
      <c r="B92" s="19" t="s">
        <v>269</v>
      </c>
      <c r="C92" s="22"/>
      <c r="D92" s="17"/>
      <c r="E92" s="17"/>
      <c r="F92" s="17"/>
      <c r="G92" s="18" t="n">
        <v>30</v>
      </c>
      <c r="H92" s="19"/>
    </row>
    <row r="93" customFormat="false" ht="27.95" hidden="false" customHeight="true" outlineLevel="0" collapsed="false">
      <c r="A93" s="25"/>
      <c r="B93" s="19"/>
      <c r="C93" s="10" t="s">
        <v>270</v>
      </c>
      <c r="D93" s="17" t="s">
        <v>271</v>
      </c>
      <c r="E93" s="17" t="s">
        <v>272</v>
      </c>
      <c r="F93" s="17"/>
      <c r="G93" s="18" t="n">
        <v>30</v>
      </c>
      <c r="H93" s="19" t="s">
        <v>273</v>
      </c>
    </row>
    <row r="94" customFormat="false" ht="27.95" hidden="false" customHeight="true" outlineLevel="0" collapsed="false">
      <c r="A94" s="25"/>
      <c r="B94" s="19" t="s">
        <v>274</v>
      </c>
      <c r="C94" s="22"/>
      <c r="D94" s="17"/>
      <c r="E94" s="17"/>
      <c r="F94" s="17"/>
      <c r="G94" s="18" t="n">
        <v>50</v>
      </c>
      <c r="H94" s="19"/>
    </row>
    <row r="95" customFormat="false" ht="27.95" hidden="false" customHeight="true" outlineLevel="0" collapsed="false">
      <c r="A95" s="25"/>
      <c r="B95" s="19"/>
      <c r="C95" s="10" t="s">
        <v>275</v>
      </c>
      <c r="D95" s="17" t="s">
        <v>276</v>
      </c>
      <c r="E95" s="17" t="s">
        <v>277</v>
      </c>
      <c r="F95" s="17"/>
      <c r="G95" s="18" t="n">
        <v>30</v>
      </c>
      <c r="H95" s="19" t="s">
        <v>278</v>
      </c>
    </row>
    <row r="96" s="34" customFormat="true" ht="27.95" hidden="false" customHeight="true" outlineLevel="0" collapsed="false">
      <c r="A96" s="25"/>
      <c r="B96" s="19"/>
      <c r="C96" s="10" t="s">
        <v>279</v>
      </c>
      <c r="D96" s="17" t="s">
        <v>280</v>
      </c>
      <c r="E96" s="17" t="s">
        <v>281</v>
      </c>
      <c r="F96" s="17"/>
      <c r="G96" s="18" t="n">
        <v>10</v>
      </c>
      <c r="H96" s="19" t="s">
        <v>282</v>
      </c>
    </row>
    <row r="97" customFormat="false" ht="27.95" hidden="false" customHeight="true" outlineLevel="0" collapsed="false">
      <c r="A97" s="25"/>
      <c r="B97" s="19"/>
      <c r="C97" s="10" t="s">
        <v>283</v>
      </c>
      <c r="D97" s="17" t="s">
        <v>284</v>
      </c>
      <c r="E97" s="17" t="s">
        <v>285</v>
      </c>
      <c r="F97" s="17"/>
      <c r="G97" s="18" t="n">
        <v>10</v>
      </c>
      <c r="H97" s="19" t="s">
        <v>286</v>
      </c>
    </row>
    <row r="98" customFormat="false" ht="27.95" hidden="false" customHeight="true" outlineLevel="0" collapsed="false">
      <c r="A98" s="25"/>
      <c r="B98" s="19" t="s">
        <v>287</v>
      </c>
      <c r="C98" s="22"/>
      <c r="D98" s="17"/>
      <c r="E98" s="17"/>
      <c r="F98" s="17"/>
      <c r="G98" s="18" t="n">
        <v>10</v>
      </c>
      <c r="H98" s="19"/>
    </row>
    <row r="99" customFormat="false" ht="27.95" hidden="false" customHeight="true" outlineLevel="0" collapsed="false">
      <c r="A99" s="25"/>
      <c r="B99" s="19"/>
      <c r="C99" s="10" t="s">
        <v>288</v>
      </c>
      <c r="D99" s="17" t="s">
        <v>289</v>
      </c>
      <c r="E99" s="17" t="s">
        <v>290</v>
      </c>
      <c r="F99" s="17"/>
      <c r="G99" s="18" t="n">
        <v>10</v>
      </c>
      <c r="H99" s="19" t="s">
        <v>291</v>
      </c>
    </row>
    <row r="100" s="28" customFormat="true" ht="27.95" hidden="false" customHeight="true" outlineLevel="0" collapsed="false">
      <c r="A100" s="33" t="s">
        <v>292</v>
      </c>
      <c r="B100" s="33" t="s">
        <v>293</v>
      </c>
      <c r="C100" s="26"/>
      <c r="D100" s="27"/>
      <c r="E100" s="27"/>
      <c r="F100" s="27"/>
      <c r="G100" s="8" t="n">
        <v>410</v>
      </c>
      <c r="H100" s="25"/>
    </row>
    <row r="101" s="28" customFormat="true" ht="27.95" hidden="false" customHeight="true" outlineLevel="0" collapsed="false">
      <c r="A101" s="33"/>
      <c r="B101" s="33" t="s">
        <v>19</v>
      </c>
      <c r="C101" s="26"/>
      <c r="D101" s="27"/>
      <c r="E101" s="27"/>
      <c r="F101" s="27"/>
      <c r="G101" s="18" t="n">
        <v>230</v>
      </c>
      <c r="H101" s="25"/>
    </row>
    <row r="102" s="34" customFormat="true" ht="27.95" hidden="false" customHeight="true" outlineLevel="0" collapsed="false">
      <c r="A102" s="33"/>
      <c r="B102" s="24"/>
      <c r="C102" s="10" t="s">
        <v>294</v>
      </c>
      <c r="D102" s="17" t="s">
        <v>295</v>
      </c>
      <c r="E102" s="17" t="s">
        <v>296</v>
      </c>
      <c r="F102" s="17"/>
      <c r="G102" s="18" t="n">
        <v>100</v>
      </c>
      <c r="H102" s="19" t="s">
        <v>297</v>
      </c>
    </row>
    <row r="103" customFormat="false" ht="27.95" hidden="false" customHeight="true" outlineLevel="0" collapsed="false">
      <c r="A103" s="33"/>
      <c r="B103" s="19"/>
      <c r="C103" s="10" t="s">
        <v>298</v>
      </c>
      <c r="D103" s="17" t="s">
        <v>299</v>
      </c>
      <c r="E103" s="17" t="s">
        <v>300</v>
      </c>
      <c r="F103" s="17"/>
      <c r="G103" s="32" t="n">
        <v>100</v>
      </c>
      <c r="H103" s="19" t="s">
        <v>301</v>
      </c>
    </row>
    <row r="104" customFormat="false" ht="27.95" hidden="false" customHeight="true" outlineLevel="0" collapsed="false">
      <c r="A104" s="33"/>
      <c r="B104" s="24"/>
      <c r="C104" s="10" t="s">
        <v>302</v>
      </c>
      <c r="D104" s="17" t="s">
        <v>303</v>
      </c>
      <c r="E104" s="17" t="s">
        <v>304</v>
      </c>
      <c r="F104" s="17"/>
      <c r="G104" s="18" t="n">
        <v>10</v>
      </c>
      <c r="H104" s="19" t="s">
        <v>305</v>
      </c>
    </row>
    <row r="105" customFormat="false" ht="27.95" hidden="false" customHeight="true" outlineLevel="0" collapsed="false">
      <c r="A105" s="33"/>
      <c r="B105" s="19"/>
      <c r="C105" s="10" t="s">
        <v>306</v>
      </c>
      <c r="D105" s="17" t="s">
        <v>307</v>
      </c>
      <c r="E105" s="17" t="s">
        <v>308</v>
      </c>
      <c r="F105" s="17"/>
      <c r="G105" s="18" t="n">
        <v>10</v>
      </c>
      <c r="H105" s="19" t="s">
        <v>309</v>
      </c>
    </row>
    <row r="106" customFormat="false" ht="27.95" hidden="false" customHeight="true" outlineLevel="0" collapsed="false">
      <c r="A106" s="33"/>
      <c r="B106" s="19"/>
      <c r="C106" s="10" t="s">
        <v>310</v>
      </c>
      <c r="D106" s="17" t="s">
        <v>311</v>
      </c>
      <c r="E106" s="17" t="s">
        <v>312</v>
      </c>
      <c r="F106" s="17"/>
      <c r="G106" s="18" t="n">
        <v>10</v>
      </c>
      <c r="H106" s="19" t="s">
        <v>313</v>
      </c>
    </row>
    <row r="107" customFormat="false" ht="27.95" hidden="false" customHeight="true" outlineLevel="0" collapsed="false">
      <c r="A107" s="33"/>
      <c r="B107" s="19" t="s">
        <v>314</v>
      </c>
      <c r="C107" s="22"/>
      <c r="D107" s="17"/>
      <c r="E107" s="17"/>
      <c r="F107" s="17"/>
      <c r="G107" s="18" t="n">
        <v>50</v>
      </c>
      <c r="H107" s="19"/>
    </row>
    <row r="108" customFormat="false" ht="27.95" hidden="false" customHeight="true" outlineLevel="0" collapsed="false">
      <c r="A108" s="33"/>
      <c r="B108" s="19"/>
      <c r="C108" s="10" t="s">
        <v>315</v>
      </c>
      <c r="D108" s="17" t="s">
        <v>316</v>
      </c>
      <c r="E108" s="17" t="s">
        <v>317</v>
      </c>
      <c r="F108" s="17"/>
      <c r="G108" s="18" t="n">
        <v>50</v>
      </c>
      <c r="H108" s="19" t="s">
        <v>318</v>
      </c>
    </row>
    <row r="109" customFormat="false" ht="27.95" hidden="false" customHeight="true" outlineLevel="0" collapsed="false">
      <c r="A109" s="33"/>
      <c r="B109" s="24" t="s">
        <v>319</v>
      </c>
      <c r="C109" s="22"/>
      <c r="D109" s="17"/>
      <c r="E109" s="17"/>
      <c r="F109" s="17"/>
      <c r="G109" s="18" t="n">
        <v>10</v>
      </c>
      <c r="H109" s="19"/>
    </row>
    <row r="110" customFormat="false" ht="27.95" hidden="false" customHeight="true" outlineLevel="0" collapsed="false">
      <c r="A110" s="33"/>
      <c r="B110" s="24"/>
      <c r="C110" s="10" t="s">
        <v>320</v>
      </c>
      <c r="D110" s="17" t="s">
        <v>321</v>
      </c>
      <c r="E110" s="17" t="s">
        <v>322</v>
      </c>
      <c r="F110" s="17"/>
      <c r="G110" s="18" t="n">
        <v>10</v>
      </c>
      <c r="H110" s="19" t="s">
        <v>323</v>
      </c>
    </row>
    <row r="111" customFormat="false" ht="27.95" hidden="false" customHeight="true" outlineLevel="0" collapsed="false">
      <c r="A111" s="33"/>
      <c r="B111" s="24" t="s">
        <v>324</v>
      </c>
      <c r="C111" s="22"/>
      <c r="D111" s="17"/>
      <c r="E111" s="17"/>
      <c r="F111" s="17"/>
      <c r="G111" s="18" t="n">
        <v>20</v>
      </c>
      <c r="H111" s="19"/>
    </row>
    <row r="112" customFormat="false" ht="27.95" hidden="false" customHeight="true" outlineLevel="0" collapsed="false">
      <c r="A112" s="33"/>
      <c r="B112" s="24"/>
      <c r="C112" s="10" t="s">
        <v>325</v>
      </c>
      <c r="D112" s="17" t="s">
        <v>326</v>
      </c>
      <c r="E112" s="17" t="s">
        <v>327</v>
      </c>
      <c r="F112" s="17"/>
      <c r="G112" s="18" t="n">
        <v>20</v>
      </c>
      <c r="H112" s="19" t="s">
        <v>328</v>
      </c>
    </row>
    <row r="113" customFormat="false" ht="27.95" hidden="false" customHeight="true" outlineLevel="0" collapsed="false">
      <c r="A113" s="33"/>
      <c r="B113" s="24" t="s">
        <v>329</v>
      </c>
      <c r="C113" s="22"/>
      <c r="D113" s="17"/>
      <c r="E113" s="17"/>
      <c r="F113" s="17"/>
      <c r="G113" s="18" t="n">
        <v>50</v>
      </c>
      <c r="H113" s="19"/>
    </row>
    <row r="114" customFormat="false" ht="27.95" hidden="false" customHeight="true" outlineLevel="0" collapsed="false">
      <c r="A114" s="33"/>
      <c r="B114" s="24"/>
      <c r="C114" s="10" t="s">
        <v>330</v>
      </c>
      <c r="D114" s="17" t="s">
        <v>331</v>
      </c>
      <c r="E114" s="17" t="s">
        <v>332</v>
      </c>
      <c r="F114" s="17"/>
      <c r="G114" s="18" t="n">
        <v>10</v>
      </c>
      <c r="H114" s="19" t="s">
        <v>333</v>
      </c>
    </row>
    <row r="115" customFormat="false" ht="27.95" hidden="false" customHeight="true" outlineLevel="0" collapsed="false">
      <c r="A115" s="33"/>
      <c r="B115" s="19"/>
      <c r="C115" s="10" t="s">
        <v>334</v>
      </c>
      <c r="D115" s="17" t="s">
        <v>335</v>
      </c>
      <c r="E115" s="17" t="s">
        <v>336</v>
      </c>
      <c r="F115" s="17"/>
      <c r="G115" s="18" t="n">
        <v>20</v>
      </c>
      <c r="H115" s="19" t="s">
        <v>337</v>
      </c>
    </row>
    <row r="116" customFormat="false" ht="27.95" hidden="false" customHeight="true" outlineLevel="0" collapsed="false">
      <c r="A116" s="33"/>
      <c r="B116" s="19"/>
      <c r="C116" s="10" t="s">
        <v>338</v>
      </c>
      <c r="D116" s="17" t="s">
        <v>339</v>
      </c>
      <c r="E116" s="17" t="s">
        <v>340</v>
      </c>
      <c r="F116" s="17"/>
      <c r="G116" s="18" t="n">
        <v>20</v>
      </c>
      <c r="H116" s="19" t="s">
        <v>341</v>
      </c>
    </row>
    <row r="117" customFormat="false" ht="27.95" hidden="false" customHeight="true" outlineLevel="0" collapsed="false">
      <c r="A117" s="33"/>
      <c r="B117" s="24" t="s">
        <v>342</v>
      </c>
      <c r="C117" s="22"/>
      <c r="D117" s="17"/>
      <c r="E117" s="17"/>
      <c r="F117" s="17"/>
      <c r="G117" s="18" t="n">
        <v>50</v>
      </c>
      <c r="H117" s="19"/>
    </row>
    <row r="118" customFormat="false" ht="27.95" hidden="false" customHeight="true" outlineLevel="0" collapsed="false">
      <c r="A118" s="33"/>
      <c r="B118" s="24"/>
      <c r="C118" s="10" t="s">
        <v>343</v>
      </c>
      <c r="D118" s="17" t="s">
        <v>344</v>
      </c>
      <c r="E118" s="17" t="s">
        <v>345</v>
      </c>
      <c r="F118" s="17"/>
      <c r="G118" s="18" t="n">
        <v>30</v>
      </c>
      <c r="H118" s="19" t="s">
        <v>346</v>
      </c>
    </row>
    <row r="119" customFormat="false" ht="27.95" hidden="false" customHeight="true" outlineLevel="0" collapsed="false">
      <c r="A119" s="33"/>
      <c r="B119" s="24"/>
      <c r="C119" s="10" t="s">
        <v>347</v>
      </c>
      <c r="D119" s="17" t="s">
        <v>348</v>
      </c>
      <c r="E119" s="17" t="s">
        <v>349</v>
      </c>
      <c r="F119" s="17"/>
      <c r="G119" s="18" t="n">
        <v>20</v>
      </c>
      <c r="H119" s="19" t="s">
        <v>350</v>
      </c>
    </row>
    <row r="120" s="28" customFormat="true" ht="27.95" hidden="false" customHeight="true" outlineLevel="0" collapsed="false">
      <c r="A120" s="25" t="s">
        <v>351</v>
      </c>
      <c r="B120" s="25" t="s">
        <v>352</v>
      </c>
      <c r="C120" s="26"/>
      <c r="D120" s="27"/>
      <c r="E120" s="27"/>
      <c r="F120" s="27"/>
      <c r="G120" s="8" t="n">
        <v>360</v>
      </c>
      <c r="H120" s="25"/>
    </row>
    <row r="121" s="1" customFormat="true" ht="27.95" hidden="false" customHeight="true" outlineLevel="0" collapsed="false">
      <c r="A121" s="25"/>
      <c r="B121" s="19" t="s">
        <v>19</v>
      </c>
      <c r="C121" s="22"/>
      <c r="D121" s="17"/>
      <c r="E121" s="17"/>
      <c r="F121" s="17"/>
      <c r="G121" s="18" t="n">
        <v>90</v>
      </c>
      <c r="H121" s="19"/>
    </row>
    <row r="122" customFormat="false" ht="27.95" hidden="false" customHeight="true" outlineLevel="0" collapsed="false">
      <c r="A122" s="25"/>
      <c r="B122" s="19"/>
      <c r="C122" s="10" t="s">
        <v>353</v>
      </c>
      <c r="D122" s="17" t="s">
        <v>354</v>
      </c>
      <c r="E122" s="17" t="s">
        <v>355</v>
      </c>
      <c r="F122" s="17"/>
      <c r="G122" s="18" t="n">
        <v>20</v>
      </c>
      <c r="H122" s="19" t="s">
        <v>356</v>
      </c>
    </row>
    <row r="123" customFormat="false" ht="27.95" hidden="false" customHeight="true" outlineLevel="0" collapsed="false">
      <c r="A123" s="25"/>
      <c r="B123" s="19"/>
      <c r="C123" s="10" t="s">
        <v>357</v>
      </c>
      <c r="D123" s="17" t="s">
        <v>358</v>
      </c>
      <c r="E123" s="17" t="s">
        <v>359</v>
      </c>
      <c r="F123" s="17"/>
      <c r="G123" s="18" t="n">
        <v>20</v>
      </c>
      <c r="H123" s="19" t="s">
        <v>360</v>
      </c>
    </row>
    <row r="124" customFormat="false" ht="27.95" hidden="false" customHeight="true" outlineLevel="0" collapsed="false">
      <c r="A124" s="25"/>
      <c r="B124" s="19"/>
      <c r="C124" s="10" t="s">
        <v>361</v>
      </c>
      <c r="D124" s="17" t="s">
        <v>362</v>
      </c>
      <c r="E124" s="17" t="s">
        <v>363</v>
      </c>
      <c r="F124" s="17"/>
      <c r="G124" s="18" t="n">
        <v>10</v>
      </c>
      <c r="H124" s="19" t="s">
        <v>364</v>
      </c>
    </row>
    <row r="125" s="34" customFormat="true" ht="27.95" hidden="false" customHeight="true" outlineLevel="0" collapsed="false">
      <c r="A125" s="25"/>
      <c r="B125" s="19"/>
      <c r="C125" s="10" t="s">
        <v>365</v>
      </c>
      <c r="D125" s="17" t="s">
        <v>366</v>
      </c>
      <c r="E125" s="17" t="s">
        <v>367</v>
      </c>
      <c r="F125" s="17"/>
      <c r="G125" s="18" t="n">
        <v>20</v>
      </c>
      <c r="H125" s="19" t="s">
        <v>368</v>
      </c>
    </row>
    <row r="126" customFormat="false" ht="27.95" hidden="false" customHeight="true" outlineLevel="0" collapsed="false">
      <c r="A126" s="25"/>
      <c r="B126" s="19"/>
      <c r="C126" s="10" t="s">
        <v>369</v>
      </c>
      <c r="D126" s="17" t="s">
        <v>370</v>
      </c>
      <c r="E126" s="17" t="s">
        <v>371</v>
      </c>
      <c r="F126" s="17"/>
      <c r="G126" s="18" t="n">
        <v>20</v>
      </c>
      <c r="H126" s="19" t="s">
        <v>372</v>
      </c>
    </row>
    <row r="127" customFormat="false" ht="27.95" hidden="false" customHeight="true" outlineLevel="0" collapsed="false">
      <c r="A127" s="25"/>
      <c r="B127" s="19" t="s">
        <v>373</v>
      </c>
      <c r="C127" s="22"/>
      <c r="D127" s="17"/>
      <c r="E127" s="17"/>
      <c r="F127" s="17"/>
      <c r="G127" s="18" t="n">
        <v>150</v>
      </c>
      <c r="H127" s="19"/>
    </row>
    <row r="128" customFormat="false" ht="27.95" hidden="false" customHeight="true" outlineLevel="0" collapsed="false">
      <c r="A128" s="25"/>
      <c r="B128" s="19"/>
      <c r="C128" s="10" t="s">
        <v>374</v>
      </c>
      <c r="D128" s="17" t="s">
        <v>375</v>
      </c>
      <c r="E128" s="17" t="s">
        <v>376</v>
      </c>
      <c r="F128" s="17"/>
      <c r="G128" s="18" t="n">
        <v>100</v>
      </c>
      <c r="H128" s="19" t="s">
        <v>377</v>
      </c>
    </row>
    <row r="129" customFormat="false" ht="27.95" hidden="false" customHeight="true" outlineLevel="0" collapsed="false">
      <c r="A129" s="25"/>
      <c r="B129" s="19"/>
      <c r="C129" s="10" t="s">
        <v>378</v>
      </c>
      <c r="D129" s="17" t="s">
        <v>379</v>
      </c>
      <c r="E129" s="17" t="s">
        <v>380</v>
      </c>
      <c r="F129" s="17"/>
      <c r="G129" s="18" t="n">
        <v>30</v>
      </c>
      <c r="H129" s="19" t="s">
        <v>381</v>
      </c>
    </row>
    <row r="130" customFormat="false" ht="27.95" hidden="false" customHeight="true" outlineLevel="0" collapsed="false">
      <c r="A130" s="25"/>
      <c r="B130" s="19"/>
      <c r="C130" s="10" t="s">
        <v>382</v>
      </c>
      <c r="D130" s="17" t="s">
        <v>383</v>
      </c>
      <c r="E130" s="17" t="s">
        <v>384</v>
      </c>
      <c r="F130" s="17"/>
      <c r="G130" s="18" t="n">
        <v>10</v>
      </c>
      <c r="H130" s="19" t="s">
        <v>385</v>
      </c>
    </row>
    <row r="131" customFormat="false" ht="27.95" hidden="false" customHeight="true" outlineLevel="0" collapsed="false">
      <c r="A131" s="25"/>
      <c r="B131" s="19"/>
      <c r="C131" s="10" t="s">
        <v>386</v>
      </c>
      <c r="D131" s="17" t="s">
        <v>387</v>
      </c>
      <c r="E131" s="17" t="s">
        <v>388</v>
      </c>
      <c r="F131" s="17"/>
      <c r="G131" s="18" t="n">
        <v>10</v>
      </c>
      <c r="H131" s="19" t="s">
        <v>389</v>
      </c>
    </row>
    <row r="132" customFormat="false" ht="27.95" hidden="false" customHeight="true" outlineLevel="0" collapsed="false">
      <c r="A132" s="25"/>
      <c r="B132" s="19" t="s">
        <v>390</v>
      </c>
      <c r="C132" s="22"/>
      <c r="D132" s="17"/>
      <c r="E132" s="17"/>
      <c r="F132" s="17"/>
      <c r="G132" s="18" t="n">
        <v>10</v>
      </c>
      <c r="H132" s="19"/>
    </row>
    <row r="133" customFormat="false" ht="27.95" hidden="false" customHeight="true" outlineLevel="0" collapsed="false">
      <c r="A133" s="25"/>
      <c r="B133" s="19"/>
      <c r="C133" s="10" t="s">
        <v>391</v>
      </c>
      <c r="D133" s="17" t="s">
        <v>392</v>
      </c>
      <c r="E133" s="17" t="s">
        <v>393</v>
      </c>
      <c r="F133" s="17"/>
      <c r="G133" s="18" t="n">
        <v>10</v>
      </c>
      <c r="H133" s="19" t="s">
        <v>394</v>
      </c>
    </row>
    <row r="134" customFormat="false" ht="27.95" hidden="false" customHeight="true" outlineLevel="0" collapsed="false">
      <c r="A134" s="25"/>
      <c r="B134" s="19" t="s">
        <v>395</v>
      </c>
      <c r="C134" s="22"/>
      <c r="D134" s="17"/>
      <c r="E134" s="17"/>
      <c r="F134" s="17"/>
      <c r="G134" s="18" t="n">
        <v>100</v>
      </c>
      <c r="H134" s="19"/>
    </row>
    <row r="135" customFormat="false" ht="27.95" hidden="false" customHeight="true" outlineLevel="0" collapsed="false">
      <c r="A135" s="25"/>
      <c r="B135" s="19"/>
      <c r="C135" s="10" t="s">
        <v>396</v>
      </c>
      <c r="D135" s="17" t="s">
        <v>397</v>
      </c>
      <c r="E135" s="17" t="s">
        <v>398</v>
      </c>
      <c r="F135" s="17"/>
      <c r="G135" s="18" t="n">
        <v>100</v>
      </c>
      <c r="H135" s="19" t="s">
        <v>399</v>
      </c>
    </row>
    <row r="136" customFormat="false" ht="27.95" hidden="false" customHeight="true" outlineLevel="0" collapsed="false">
      <c r="A136" s="25"/>
      <c r="B136" s="19" t="s">
        <v>400</v>
      </c>
      <c r="C136" s="22"/>
      <c r="D136" s="17"/>
      <c r="E136" s="17"/>
      <c r="F136" s="17"/>
      <c r="G136" s="18" t="n">
        <v>10</v>
      </c>
      <c r="H136" s="19"/>
    </row>
    <row r="137" customFormat="false" ht="27.95" hidden="false" customHeight="true" outlineLevel="0" collapsed="false">
      <c r="A137" s="25"/>
      <c r="B137" s="19"/>
      <c r="C137" s="10" t="s">
        <v>401</v>
      </c>
      <c r="D137" s="17" t="s">
        <v>402</v>
      </c>
      <c r="E137" s="17" t="s">
        <v>403</v>
      </c>
      <c r="F137" s="17"/>
      <c r="G137" s="18" t="n">
        <v>10</v>
      </c>
      <c r="H137" s="19" t="s">
        <v>404</v>
      </c>
    </row>
    <row r="138" s="28" customFormat="true" ht="27.95" hidden="false" customHeight="true" outlineLevel="0" collapsed="false">
      <c r="A138" s="25" t="s">
        <v>405</v>
      </c>
      <c r="B138" s="25" t="s">
        <v>406</v>
      </c>
      <c r="C138" s="26"/>
      <c r="D138" s="27"/>
      <c r="E138" s="27"/>
      <c r="F138" s="27"/>
      <c r="G138" s="8" t="n">
        <v>720</v>
      </c>
      <c r="H138" s="25"/>
    </row>
    <row r="139" s="1" customFormat="true" ht="27.95" hidden="false" customHeight="true" outlineLevel="0" collapsed="false">
      <c r="A139" s="25"/>
      <c r="B139" s="19" t="s">
        <v>19</v>
      </c>
      <c r="C139" s="22"/>
      <c r="D139" s="17"/>
      <c r="E139" s="17"/>
      <c r="F139" s="17"/>
      <c r="G139" s="18" t="n">
        <v>310</v>
      </c>
      <c r="H139" s="19"/>
    </row>
    <row r="140" s="20" customFormat="true" ht="27.95" hidden="false" customHeight="true" outlineLevel="0" collapsed="false">
      <c r="A140" s="25"/>
      <c r="B140" s="19"/>
      <c r="C140" s="35" t="s">
        <v>407</v>
      </c>
      <c r="D140" s="36" t="s">
        <v>408</v>
      </c>
      <c r="E140" s="36" t="s">
        <v>409</v>
      </c>
      <c r="F140" s="36"/>
      <c r="G140" s="18" t="n">
        <v>200</v>
      </c>
      <c r="H140" s="37" t="s">
        <v>410</v>
      </c>
    </row>
    <row r="141" customFormat="false" ht="27.95" hidden="false" customHeight="true" outlineLevel="0" collapsed="false">
      <c r="A141" s="25"/>
      <c r="B141" s="19"/>
      <c r="C141" s="10" t="s">
        <v>411</v>
      </c>
      <c r="D141" s="17" t="s">
        <v>412</v>
      </c>
      <c r="E141" s="17" t="s">
        <v>413</v>
      </c>
      <c r="F141" s="17"/>
      <c r="G141" s="18" t="n">
        <v>50</v>
      </c>
      <c r="H141" s="17" t="s">
        <v>414</v>
      </c>
    </row>
    <row r="142" customFormat="false" ht="27.95" hidden="false" customHeight="true" outlineLevel="0" collapsed="false">
      <c r="A142" s="25"/>
      <c r="B142" s="19"/>
      <c r="C142" s="10" t="s">
        <v>415</v>
      </c>
      <c r="D142" s="17" t="s">
        <v>416</v>
      </c>
      <c r="E142" s="17" t="s">
        <v>417</v>
      </c>
      <c r="F142" s="17"/>
      <c r="G142" s="18" t="n">
        <v>20</v>
      </c>
      <c r="H142" s="19" t="s">
        <v>418</v>
      </c>
    </row>
    <row r="143" customFormat="false" ht="27.95" hidden="false" customHeight="true" outlineLevel="0" collapsed="false">
      <c r="A143" s="25"/>
      <c r="B143" s="19"/>
      <c r="C143" s="10" t="s">
        <v>419</v>
      </c>
      <c r="D143" s="17" t="s">
        <v>420</v>
      </c>
      <c r="E143" s="17" t="s">
        <v>421</v>
      </c>
      <c r="F143" s="17"/>
      <c r="G143" s="18" t="n">
        <v>10</v>
      </c>
      <c r="H143" s="19" t="s">
        <v>422</v>
      </c>
    </row>
    <row r="144" customFormat="false" ht="27.95" hidden="false" customHeight="true" outlineLevel="0" collapsed="false">
      <c r="A144" s="25"/>
      <c r="B144" s="19"/>
      <c r="C144" s="10" t="s">
        <v>423</v>
      </c>
      <c r="D144" s="17" t="s">
        <v>424</v>
      </c>
      <c r="E144" s="17" t="s">
        <v>425</v>
      </c>
      <c r="F144" s="17"/>
      <c r="G144" s="18" t="n">
        <v>20</v>
      </c>
      <c r="H144" s="19" t="s">
        <v>426</v>
      </c>
    </row>
    <row r="145" customFormat="false" ht="27.95" hidden="false" customHeight="true" outlineLevel="0" collapsed="false">
      <c r="A145" s="25"/>
      <c r="B145" s="19"/>
      <c r="C145" s="10" t="s">
        <v>427</v>
      </c>
      <c r="D145" s="17" t="s">
        <v>428</v>
      </c>
      <c r="E145" s="17" t="s">
        <v>429</v>
      </c>
      <c r="F145" s="17"/>
      <c r="G145" s="18" t="n">
        <v>10</v>
      </c>
      <c r="H145" s="19" t="s">
        <v>430</v>
      </c>
    </row>
    <row r="146" customFormat="false" ht="27.95" hidden="false" customHeight="true" outlineLevel="0" collapsed="false">
      <c r="A146" s="25"/>
      <c r="B146" s="19" t="s">
        <v>431</v>
      </c>
      <c r="C146" s="22"/>
      <c r="D146" s="17"/>
      <c r="E146" s="17"/>
      <c r="F146" s="17"/>
      <c r="G146" s="18" t="n">
        <v>10</v>
      </c>
      <c r="H146" s="19"/>
    </row>
    <row r="147" customFormat="false" ht="27.95" hidden="false" customHeight="true" outlineLevel="0" collapsed="false">
      <c r="A147" s="25"/>
      <c r="B147" s="19"/>
      <c r="C147" s="10" t="s">
        <v>432</v>
      </c>
      <c r="D147" s="17" t="s">
        <v>433</v>
      </c>
      <c r="E147" s="17" t="s">
        <v>434</v>
      </c>
      <c r="F147" s="17"/>
      <c r="G147" s="18" t="n">
        <v>10</v>
      </c>
      <c r="H147" s="19" t="s">
        <v>435</v>
      </c>
    </row>
    <row r="148" customFormat="false" ht="27.95" hidden="false" customHeight="true" outlineLevel="0" collapsed="false">
      <c r="A148" s="25"/>
      <c r="B148" s="24" t="s">
        <v>436</v>
      </c>
      <c r="C148" s="22"/>
      <c r="D148" s="17"/>
      <c r="E148" s="17"/>
      <c r="F148" s="17"/>
      <c r="G148" s="18" t="n">
        <v>130</v>
      </c>
      <c r="H148" s="19"/>
    </row>
    <row r="149" customFormat="false" ht="27.95" hidden="false" customHeight="true" outlineLevel="0" collapsed="false">
      <c r="A149" s="25"/>
      <c r="B149" s="24"/>
      <c r="C149" s="10" t="s">
        <v>437</v>
      </c>
      <c r="D149" s="30" t="s">
        <v>438</v>
      </c>
      <c r="E149" s="30" t="s">
        <v>439</v>
      </c>
      <c r="F149" s="30"/>
      <c r="G149" s="32" t="n">
        <v>100</v>
      </c>
      <c r="H149" s="24" t="s">
        <v>440</v>
      </c>
    </row>
    <row r="150" customFormat="false" ht="27.95" hidden="false" customHeight="true" outlineLevel="0" collapsed="false">
      <c r="A150" s="25"/>
      <c r="B150" s="19"/>
      <c r="C150" s="10" t="s">
        <v>441</v>
      </c>
      <c r="D150" s="17" t="s">
        <v>442</v>
      </c>
      <c r="E150" s="22" t="s">
        <v>443</v>
      </c>
      <c r="F150" s="22"/>
      <c r="G150" s="18" t="n">
        <v>30</v>
      </c>
      <c r="H150" s="19" t="s">
        <v>444</v>
      </c>
    </row>
    <row r="151" customFormat="false" ht="27.95" hidden="false" customHeight="true" outlineLevel="0" collapsed="false">
      <c r="A151" s="25"/>
      <c r="B151" s="19" t="s">
        <v>445</v>
      </c>
      <c r="C151" s="22"/>
      <c r="D151" s="17"/>
      <c r="E151" s="22"/>
      <c r="F151" s="22"/>
      <c r="G151" s="18" t="n">
        <v>30</v>
      </c>
      <c r="H151" s="19"/>
    </row>
    <row r="152" customFormat="false" ht="27.95" hidden="false" customHeight="true" outlineLevel="0" collapsed="false">
      <c r="A152" s="25"/>
      <c r="B152" s="19"/>
      <c r="C152" s="10" t="s">
        <v>446</v>
      </c>
      <c r="D152" s="17" t="s">
        <v>447</v>
      </c>
      <c r="E152" s="17" t="s">
        <v>448</v>
      </c>
      <c r="F152" s="17"/>
      <c r="G152" s="18" t="n">
        <v>30</v>
      </c>
      <c r="H152" s="19" t="s">
        <v>449</v>
      </c>
    </row>
    <row r="153" customFormat="false" ht="27.95" hidden="false" customHeight="true" outlineLevel="0" collapsed="false">
      <c r="A153" s="25"/>
      <c r="B153" s="19" t="s">
        <v>450</v>
      </c>
      <c r="C153" s="22"/>
      <c r="D153" s="17"/>
      <c r="E153" s="17"/>
      <c r="F153" s="17"/>
      <c r="G153" s="18" t="n">
        <v>130</v>
      </c>
      <c r="H153" s="19"/>
    </row>
    <row r="154" customFormat="false" ht="27.95" hidden="false" customHeight="true" outlineLevel="0" collapsed="false">
      <c r="A154" s="25"/>
      <c r="B154" s="19"/>
      <c r="C154" s="10" t="s">
        <v>451</v>
      </c>
      <c r="D154" s="17" t="s">
        <v>452</v>
      </c>
      <c r="E154" s="17" t="s">
        <v>453</v>
      </c>
      <c r="F154" s="17"/>
      <c r="G154" s="18" t="n">
        <v>100</v>
      </c>
      <c r="H154" s="19" t="s">
        <v>454</v>
      </c>
    </row>
    <row r="155" customFormat="false" ht="27.95" hidden="false" customHeight="true" outlineLevel="0" collapsed="false">
      <c r="A155" s="25"/>
      <c r="B155" s="19"/>
      <c r="C155" s="10" t="s">
        <v>455</v>
      </c>
      <c r="D155" s="17" t="s">
        <v>456</v>
      </c>
      <c r="E155" s="17" t="s">
        <v>457</v>
      </c>
      <c r="F155" s="17"/>
      <c r="G155" s="18" t="n">
        <v>10</v>
      </c>
      <c r="H155" s="19" t="s">
        <v>458</v>
      </c>
    </row>
    <row r="156" customFormat="false" ht="27.95" hidden="false" customHeight="true" outlineLevel="0" collapsed="false">
      <c r="A156" s="25"/>
      <c r="B156" s="19"/>
      <c r="C156" s="10" t="s">
        <v>459</v>
      </c>
      <c r="D156" s="17" t="s">
        <v>460</v>
      </c>
      <c r="E156" s="17" t="s">
        <v>461</v>
      </c>
      <c r="F156" s="17"/>
      <c r="G156" s="18" t="n">
        <v>20</v>
      </c>
      <c r="H156" s="19" t="s">
        <v>462</v>
      </c>
    </row>
    <row r="157" customFormat="false" ht="27.95" hidden="false" customHeight="true" outlineLevel="0" collapsed="false">
      <c r="A157" s="25"/>
      <c r="B157" s="19" t="s">
        <v>463</v>
      </c>
      <c r="C157" s="22"/>
      <c r="D157" s="17"/>
      <c r="E157" s="17"/>
      <c r="F157" s="17"/>
      <c r="G157" s="18" t="n">
        <v>30</v>
      </c>
      <c r="H157" s="19"/>
    </row>
    <row r="158" customFormat="false" ht="27.95" hidden="false" customHeight="true" outlineLevel="0" collapsed="false">
      <c r="A158" s="25"/>
      <c r="B158" s="19"/>
      <c r="C158" s="10" t="s">
        <v>464</v>
      </c>
      <c r="D158" s="17" t="s">
        <v>465</v>
      </c>
      <c r="E158" s="17" t="s">
        <v>466</v>
      </c>
      <c r="F158" s="17"/>
      <c r="G158" s="18" t="n">
        <v>30</v>
      </c>
      <c r="H158" s="19" t="s">
        <v>467</v>
      </c>
    </row>
    <row r="159" customFormat="false" ht="27.95" hidden="false" customHeight="true" outlineLevel="0" collapsed="false">
      <c r="A159" s="25"/>
      <c r="B159" s="19" t="s">
        <v>468</v>
      </c>
      <c r="C159" s="22"/>
      <c r="D159" s="17"/>
      <c r="E159" s="17"/>
      <c r="F159" s="17"/>
      <c r="G159" s="18" t="n">
        <v>20</v>
      </c>
      <c r="H159" s="19"/>
    </row>
    <row r="160" customFormat="false" ht="27.95" hidden="false" customHeight="true" outlineLevel="0" collapsed="false">
      <c r="A160" s="25"/>
      <c r="B160" s="19"/>
      <c r="C160" s="10" t="s">
        <v>469</v>
      </c>
      <c r="D160" s="17" t="s">
        <v>470</v>
      </c>
      <c r="E160" s="17" t="s">
        <v>471</v>
      </c>
      <c r="F160" s="17"/>
      <c r="G160" s="18" t="n">
        <v>20</v>
      </c>
      <c r="H160" s="19" t="s">
        <v>472</v>
      </c>
    </row>
    <row r="161" customFormat="false" ht="27.95" hidden="false" customHeight="true" outlineLevel="0" collapsed="false">
      <c r="A161" s="25"/>
      <c r="B161" s="19" t="s">
        <v>473</v>
      </c>
      <c r="C161" s="22"/>
      <c r="D161" s="17"/>
      <c r="E161" s="17"/>
      <c r="F161" s="17"/>
      <c r="G161" s="18" t="n">
        <v>30</v>
      </c>
      <c r="H161" s="19"/>
    </row>
    <row r="162" customFormat="false" ht="27.95" hidden="false" customHeight="true" outlineLevel="0" collapsed="false">
      <c r="A162" s="25"/>
      <c r="B162" s="19"/>
      <c r="C162" s="10" t="s">
        <v>474</v>
      </c>
      <c r="D162" s="17" t="s">
        <v>475</v>
      </c>
      <c r="E162" s="17" t="s">
        <v>476</v>
      </c>
      <c r="F162" s="17"/>
      <c r="G162" s="18" t="n">
        <v>30</v>
      </c>
      <c r="H162" s="19" t="s">
        <v>477</v>
      </c>
    </row>
    <row r="163" customFormat="false" ht="27.95" hidden="false" customHeight="true" outlineLevel="0" collapsed="false">
      <c r="A163" s="25"/>
      <c r="B163" s="19" t="s">
        <v>478</v>
      </c>
      <c r="C163" s="22"/>
      <c r="D163" s="17"/>
      <c r="E163" s="17"/>
      <c r="F163" s="17"/>
      <c r="G163" s="18" t="n">
        <v>30</v>
      </c>
      <c r="H163" s="19"/>
    </row>
    <row r="164" customFormat="false" ht="27.95" hidden="false" customHeight="true" outlineLevel="0" collapsed="false">
      <c r="A164" s="25"/>
      <c r="B164" s="19"/>
      <c r="C164" s="10" t="s">
        <v>479</v>
      </c>
      <c r="D164" s="17" t="s">
        <v>480</v>
      </c>
      <c r="E164" s="17" t="s">
        <v>481</v>
      </c>
      <c r="F164" s="17"/>
      <c r="G164" s="18" t="n">
        <v>30</v>
      </c>
      <c r="H164" s="19" t="s">
        <v>482</v>
      </c>
    </row>
    <row r="165" s="28" customFormat="true" ht="27.95" hidden="false" customHeight="true" outlineLevel="0" collapsed="false">
      <c r="A165" s="33" t="s">
        <v>483</v>
      </c>
      <c r="B165" s="33" t="s">
        <v>484</v>
      </c>
      <c r="C165" s="26"/>
      <c r="D165" s="27"/>
      <c r="E165" s="27"/>
      <c r="F165" s="27"/>
      <c r="G165" s="8" t="n">
        <v>360</v>
      </c>
      <c r="H165" s="25"/>
    </row>
    <row r="166" s="28" customFormat="true" ht="27.95" hidden="false" customHeight="true" outlineLevel="0" collapsed="false">
      <c r="A166" s="33"/>
      <c r="B166" s="24" t="s">
        <v>19</v>
      </c>
      <c r="C166" s="22"/>
      <c r="D166" s="17"/>
      <c r="E166" s="17"/>
      <c r="F166" s="17"/>
      <c r="G166" s="18" t="n">
        <v>50</v>
      </c>
      <c r="H166" s="25"/>
    </row>
    <row r="167" customFormat="false" ht="27.95" hidden="false" customHeight="true" outlineLevel="0" collapsed="false">
      <c r="A167" s="33"/>
      <c r="B167" s="24"/>
      <c r="C167" s="10" t="s">
        <v>485</v>
      </c>
      <c r="D167" s="17" t="s">
        <v>486</v>
      </c>
      <c r="E167" s="17" t="s">
        <v>487</v>
      </c>
      <c r="F167" s="17"/>
      <c r="G167" s="18" t="n">
        <v>10</v>
      </c>
      <c r="H167" s="19" t="s">
        <v>488</v>
      </c>
    </row>
    <row r="168" customFormat="false" ht="27.95" hidden="false" customHeight="true" outlineLevel="0" collapsed="false">
      <c r="A168" s="33"/>
      <c r="B168" s="19"/>
      <c r="C168" s="10" t="s">
        <v>489</v>
      </c>
      <c r="D168" s="17" t="s">
        <v>490</v>
      </c>
      <c r="E168" s="17" t="s">
        <v>491</v>
      </c>
      <c r="F168" s="17"/>
      <c r="G168" s="18" t="n">
        <v>20</v>
      </c>
      <c r="H168" s="19" t="s">
        <v>492</v>
      </c>
    </row>
    <row r="169" customFormat="false" ht="27.95" hidden="false" customHeight="true" outlineLevel="0" collapsed="false">
      <c r="A169" s="33"/>
      <c r="B169" s="19"/>
      <c r="C169" s="10" t="s">
        <v>493</v>
      </c>
      <c r="D169" s="17" t="s">
        <v>494</v>
      </c>
      <c r="E169" s="17" t="s">
        <v>495</v>
      </c>
      <c r="F169" s="17"/>
      <c r="G169" s="18" t="n">
        <v>20</v>
      </c>
      <c r="H169" s="19" t="s">
        <v>496</v>
      </c>
    </row>
    <row r="170" customFormat="false" ht="27.95" hidden="false" customHeight="true" outlineLevel="0" collapsed="false">
      <c r="A170" s="33"/>
      <c r="B170" s="24" t="s">
        <v>497</v>
      </c>
      <c r="C170" s="22"/>
      <c r="D170" s="17"/>
      <c r="E170" s="17"/>
      <c r="F170" s="17"/>
      <c r="G170" s="18" t="n">
        <v>10</v>
      </c>
      <c r="H170" s="19"/>
    </row>
    <row r="171" customFormat="false" ht="27.95" hidden="false" customHeight="true" outlineLevel="0" collapsed="false">
      <c r="A171" s="33"/>
      <c r="B171" s="24"/>
      <c r="C171" s="10" t="s">
        <v>498</v>
      </c>
      <c r="D171" s="17" t="s">
        <v>499</v>
      </c>
      <c r="E171" s="17" t="s">
        <v>500</v>
      </c>
      <c r="F171" s="17"/>
      <c r="G171" s="18" t="n">
        <v>10</v>
      </c>
      <c r="H171" s="19" t="s">
        <v>501</v>
      </c>
    </row>
    <row r="172" customFormat="false" ht="27.95" hidden="false" customHeight="true" outlineLevel="0" collapsed="false">
      <c r="A172" s="33"/>
      <c r="B172" s="24" t="s">
        <v>502</v>
      </c>
      <c r="C172" s="22"/>
      <c r="D172" s="17"/>
      <c r="E172" s="17"/>
      <c r="F172" s="17"/>
      <c r="G172" s="18" t="n">
        <v>120</v>
      </c>
      <c r="H172" s="19"/>
    </row>
    <row r="173" customFormat="false" ht="27.95" hidden="false" customHeight="true" outlineLevel="0" collapsed="false">
      <c r="A173" s="33"/>
      <c r="B173" s="24"/>
      <c r="C173" s="10" t="s">
        <v>503</v>
      </c>
      <c r="D173" s="17" t="s">
        <v>504</v>
      </c>
      <c r="E173" s="17" t="s">
        <v>505</v>
      </c>
      <c r="F173" s="17"/>
      <c r="G173" s="18" t="n">
        <v>100</v>
      </c>
      <c r="H173" s="19" t="s">
        <v>506</v>
      </c>
    </row>
    <row r="174" customFormat="false" ht="27.95" hidden="false" customHeight="true" outlineLevel="0" collapsed="false">
      <c r="A174" s="33"/>
      <c r="B174" s="24"/>
      <c r="C174" s="10" t="s">
        <v>507</v>
      </c>
      <c r="D174" s="17" t="s">
        <v>508</v>
      </c>
      <c r="E174" s="17" t="s">
        <v>509</v>
      </c>
      <c r="F174" s="17"/>
      <c r="G174" s="18" t="n">
        <v>20</v>
      </c>
      <c r="H174" s="19" t="s">
        <v>510</v>
      </c>
    </row>
    <row r="175" customFormat="false" ht="27.95" hidden="false" customHeight="true" outlineLevel="0" collapsed="false">
      <c r="A175" s="33"/>
      <c r="B175" s="24" t="s">
        <v>511</v>
      </c>
      <c r="C175" s="22"/>
      <c r="D175" s="17"/>
      <c r="E175" s="17"/>
      <c r="F175" s="17"/>
      <c r="G175" s="18" t="n">
        <v>10</v>
      </c>
      <c r="H175" s="19"/>
    </row>
    <row r="176" customFormat="false" ht="27.95" hidden="false" customHeight="true" outlineLevel="0" collapsed="false">
      <c r="A176" s="33"/>
      <c r="B176" s="24"/>
      <c r="C176" s="10" t="s">
        <v>512</v>
      </c>
      <c r="D176" s="17" t="s">
        <v>513</v>
      </c>
      <c r="E176" s="17" t="s">
        <v>514</v>
      </c>
      <c r="F176" s="17"/>
      <c r="G176" s="18" t="n">
        <v>10</v>
      </c>
      <c r="H176" s="19" t="s">
        <v>515</v>
      </c>
    </row>
    <row r="177" customFormat="false" ht="27.95" hidden="false" customHeight="true" outlineLevel="0" collapsed="false">
      <c r="A177" s="33"/>
      <c r="B177" s="19" t="s">
        <v>516</v>
      </c>
      <c r="C177" s="22"/>
      <c r="D177" s="17"/>
      <c r="E177" s="17"/>
      <c r="F177" s="17"/>
      <c r="G177" s="18" t="n">
        <v>170</v>
      </c>
      <c r="H177" s="19"/>
    </row>
    <row r="178" customFormat="false" ht="27.95" hidden="false" customHeight="true" outlineLevel="0" collapsed="false">
      <c r="A178" s="33"/>
      <c r="B178" s="19"/>
      <c r="C178" s="10" t="s">
        <v>517</v>
      </c>
      <c r="D178" s="17" t="s">
        <v>518</v>
      </c>
      <c r="E178" s="17" t="s">
        <v>519</v>
      </c>
      <c r="F178" s="17"/>
      <c r="G178" s="18" t="n">
        <v>100</v>
      </c>
      <c r="H178" s="19" t="s">
        <v>520</v>
      </c>
    </row>
    <row r="179" customFormat="false" ht="27.95" hidden="false" customHeight="true" outlineLevel="0" collapsed="false">
      <c r="A179" s="33"/>
      <c r="B179" s="24"/>
      <c r="C179" s="10" t="s">
        <v>521</v>
      </c>
      <c r="D179" s="17" t="s">
        <v>522</v>
      </c>
      <c r="E179" s="17" t="s">
        <v>523</v>
      </c>
      <c r="F179" s="17"/>
      <c r="G179" s="18" t="n">
        <v>30</v>
      </c>
      <c r="H179" s="19" t="s">
        <v>524</v>
      </c>
    </row>
    <row r="180" customFormat="false" ht="27.95" hidden="false" customHeight="true" outlineLevel="0" collapsed="false">
      <c r="A180" s="33"/>
      <c r="B180" s="24"/>
      <c r="C180" s="10" t="s">
        <v>525</v>
      </c>
      <c r="D180" s="17" t="s">
        <v>526</v>
      </c>
      <c r="E180" s="17" t="s">
        <v>527</v>
      </c>
      <c r="F180" s="17"/>
      <c r="G180" s="18" t="n">
        <v>20</v>
      </c>
      <c r="H180" s="19" t="s">
        <v>528</v>
      </c>
    </row>
    <row r="181" customFormat="false" ht="27.95" hidden="false" customHeight="true" outlineLevel="0" collapsed="false">
      <c r="A181" s="33"/>
      <c r="B181" s="24"/>
      <c r="C181" s="10" t="s">
        <v>529</v>
      </c>
      <c r="D181" s="17" t="s">
        <v>530</v>
      </c>
      <c r="E181" s="17" t="s">
        <v>531</v>
      </c>
      <c r="F181" s="17"/>
      <c r="G181" s="18" t="n">
        <v>10</v>
      </c>
      <c r="H181" s="19" t="s">
        <v>532</v>
      </c>
    </row>
    <row r="182" customFormat="false" ht="27.95" hidden="false" customHeight="true" outlineLevel="0" collapsed="false">
      <c r="A182" s="33"/>
      <c r="B182" s="19"/>
      <c r="C182" s="10" t="s">
        <v>533</v>
      </c>
      <c r="D182" s="17" t="s">
        <v>534</v>
      </c>
      <c r="E182" s="17" t="s">
        <v>535</v>
      </c>
      <c r="F182" s="17"/>
      <c r="G182" s="18" t="n">
        <v>10</v>
      </c>
      <c r="H182" s="19" t="s">
        <v>536</v>
      </c>
    </row>
    <row r="183" s="28" customFormat="true" ht="27.95" hidden="false" customHeight="true" outlineLevel="0" collapsed="false">
      <c r="A183" s="33" t="s">
        <v>537</v>
      </c>
      <c r="B183" s="33" t="s">
        <v>538</v>
      </c>
      <c r="C183" s="26"/>
      <c r="D183" s="27"/>
      <c r="E183" s="27"/>
      <c r="F183" s="27"/>
      <c r="G183" s="8" t="n">
        <v>830</v>
      </c>
      <c r="H183" s="25"/>
    </row>
    <row r="184" s="1" customFormat="true" ht="27.95" hidden="false" customHeight="true" outlineLevel="0" collapsed="false">
      <c r="A184" s="33"/>
      <c r="B184" s="24" t="s">
        <v>19</v>
      </c>
      <c r="C184" s="22"/>
      <c r="D184" s="17"/>
      <c r="E184" s="17"/>
      <c r="F184" s="17"/>
      <c r="G184" s="18" t="n">
        <v>240</v>
      </c>
      <c r="H184" s="19"/>
    </row>
    <row r="185" customFormat="false" ht="27.95" hidden="false" customHeight="true" outlineLevel="0" collapsed="false">
      <c r="A185" s="33"/>
      <c r="B185" s="24"/>
      <c r="C185" s="10" t="s">
        <v>539</v>
      </c>
      <c r="D185" s="17" t="s">
        <v>540</v>
      </c>
      <c r="E185" s="17" t="s">
        <v>541</v>
      </c>
      <c r="F185" s="17"/>
      <c r="G185" s="18" t="n">
        <v>100</v>
      </c>
      <c r="H185" s="19" t="s">
        <v>542</v>
      </c>
    </row>
    <row r="186" customFormat="false" ht="27.95" hidden="false" customHeight="true" outlineLevel="0" collapsed="false">
      <c r="A186" s="33"/>
      <c r="B186" s="24"/>
      <c r="C186" s="10" t="s">
        <v>543</v>
      </c>
      <c r="D186" s="17" t="s">
        <v>544</v>
      </c>
      <c r="E186" s="17" t="s">
        <v>545</v>
      </c>
      <c r="F186" s="17"/>
      <c r="G186" s="18" t="n">
        <v>50</v>
      </c>
      <c r="H186" s="19" t="s">
        <v>546</v>
      </c>
    </row>
    <row r="187" customFormat="false" ht="27.95" hidden="false" customHeight="true" outlineLevel="0" collapsed="false">
      <c r="A187" s="33"/>
      <c r="B187" s="24"/>
      <c r="C187" s="10" t="s">
        <v>547</v>
      </c>
      <c r="D187" s="17" t="s">
        <v>548</v>
      </c>
      <c r="E187" s="17" t="s">
        <v>549</v>
      </c>
      <c r="F187" s="17"/>
      <c r="G187" s="18" t="n">
        <v>20</v>
      </c>
      <c r="H187" s="19" t="s">
        <v>550</v>
      </c>
    </row>
    <row r="188" customFormat="false" ht="27.95" hidden="false" customHeight="true" outlineLevel="0" collapsed="false">
      <c r="A188" s="33"/>
      <c r="B188" s="24"/>
      <c r="C188" s="10" t="s">
        <v>551</v>
      </c>
      <c r="D188" s="29" t="s">
        <v>552</v>
      </c>
      <c r="E188" s="17" t="s">
        <v>553</v>
      </c>
      <c r="F188" s="17"/>
      <c r="G188" s="18" t="n">
        <v>20</v>
      </c>
      <c r="H188" s="19" t="s">
        <v>554</v>
      </c>
    </row>
    <row r="189" customFormat="false" ht="27.95" hidden="false" customHeight="true" outlineLevel="0" collapsed="false">
      <c r="A189" s="33"/>
      <c r="B189" s="19"/>
      <c r="C189" s="10" t="s">
        <v>555</v>
      </c>
      <c r="D189" s="17" t="s">
        <v>556</v>
      </c>
      <c r="E189" s="17" t="s">
        <v>556</v>
      </c>
      <c r="F189" s="17"/>
      <c r="G189" s="18" t="n">
        <v>20</v>
      </c>
      <c r="H189" s="19" t="s">
        <v>557</v>
      </c>
    </row>
    <row r="190" customFormat="false" ht="27.95" hidden="false" customHeight="true" outlineLevel="0" collapsed="false">
      <c r="A190" s="33"/>
      <c r="B190" s="19"/>
      <c r="C190" s="10" t="s">
        <v>558</v>
      </c>
      <c r="D190" s="17" t="s">
        <v>559</v>
      </c>
      <c r="E190" s="17" t="s">
        <v>560</v>
      </c>
      <c r="F190" s="17"/>
      <c r="G190" s="18" t="n">
        <v>20</v>
      </c>
      <c r="H190" s="19" t="s">
        <v>561</v>
      </c>
    </row>
    <row r="191" customFormat="false" ht="27.95" hidden="false" customHeight="true" outlineLevel="0" collapsed="false">
      <c r="A191" s="33"/>
      <c r="B191" s="19"/>
      <c r="C191" s="10" t="s">
        <v>562</v>
      </c>
      <c r="D191" s="17" t="s">
        <v>563</v>
      </c>
      <c r="E191" s="17" t="s">
        <v>564</v>
      </c>
      <c r="F191" s="17"/>
      <c r="G191" s="18" t="n">
        <v>10</v>
      </c>
      <c r="H191" s="19" t="s">
        <v>565</v>
      </c>
    </row>
    <row r="192" customFormat="false" ht="27.95" hidden="false" customHeight="true" outlineLevel="0" collapsed="false">
      <c r="A192" s="33"/>
      <c r="B192" s="24" t="s">
        <v>566</v>
      </c>
      <c r="C192" s="22"/>
      <c r="D192" s="17"/>
      <c r="E192" s="17"/>
      <c r="F192" s="17"/>
      <c r="G192" s="18" t="n">
        <v>200</v>
      </c>
      <c r="H192" s="19"/>
    </row>
    <row r="193" customFormat="false" ht="27.95" hidden="false" customHeight="true" outlineLevel="0" collapsed="false">
      <c r="A193" s="33"/>
      <c r="B193" s="19"/>
      <c r="C193" s="18" t="s">
        <v>567</v>
      </c>
      <c r="D193" s="36" t="s">
        <v>568</v>
      </c>
      <c r="E193" s="36" t="s">
        <v>569</v>
      </c>
      <c r="F193" s="36"/>
      <c r="G193" s="18" t="n">
        <v>200</v>
      </c>
      <c r="H193" s="37" t="s">
        <v>570</v>
      </c>
    </row>
    <row r="194" customFormat="false" ht="27.95" hidden="false" customHeight="true" outlineLevel="0" collapsed="false">
      <c r="A194" s="33"/>
      <c r="B194" s="24" t="s">
        <v>571</v>
      </c>
      <c r="C194" s="22"/>
      <c r="D194" s="17"/>
      <c r="E194" s="17"/>
      <c r="F194" s="17"/>
      <c r="G194" s="18" t="n">
        <v>40</v>
      </c>
      <c r="H194" s="19"/>
    </row>
    <row r="195" customFormat="false" ht="27.95" hidden="false" customHeight="true" outlineLevel="0" collapsed="false">
      <c r="A195" s="33"/>
      <c r="B195" s="24"/>
      <c r="C195" s="10" t="s">
        <v>572</v>
      </c>
      <c r="D195" s="17" t="s">
        <v>573</v>
      </c>
      <c r="E195" s="17" t="s">
        <v>574</v>
      </c>
      <c r="F195" s="17"/>
      <c r="G195" s="18" t="n">
        <v>40</v>
      </c>
      <c r="H195" s="19" t="s">
        <v>575</v>
      </c>
    </row>
    <row r="196" customFormat="false" ht="27.95" hidden="false" customHeight="true" outlineLevel="0" collapsed="false">
      <c r="A196" s="33"/>
      <c r="B196" s="24" t="s">
        <v>576</v>
      </c>
      <c r="C196" s="22"/>
      <c r="D196" s="17"/>
      <c r="E196" s="17"/>
      <c r="F196" s="17"/>
      <c r="G196" s="18" t="n">
        <v>30</v>
      </c>
      <c r="H196" s="19"/>
    </row>
    <row r="197" customFormat="false" ht="27.95" hidden="false" customHeight="true" outlineLevel="0" collapsed="false">
      <c r="A197" s="33"/>
      <c r="B197" s="24"/>
      <c r="C197" s="10" t="s">
        <v>577</v>
      </c>
      <c r="D197" s="17" t="s">
        <v>578</v>
      </c>
      <c r="E197" s="17" t="s">
        <v>579</v>
      </c>
      <c r="F197" s="17"/>
      <c r="G197" s="18" t="n">
        <v>20</v>
      </c>
      <c r="H197" s="19" t="s">
        <v>580</v>
      </c>
    </row>
    <row r="198" customFormat="false" ht="27.95" hidden="false" customHeight="true" outlineLevel="0" collapsed="false">
      <c r="A198" s="33"/>
      <c r="B198" s="24"/>
      <c r="C198" s="10" t="s">
        <v>581</v>
      </c>
      <c r="D198" s="17" t="s">
        <v>582</v>
      </c>
      <c r="E198" s="17" t="s">
        <v>583</v>
      </c>
      <c r="F198" s="17"/>
      <c r="G198" s="18" t="n">
        <v>10</v>
      </c>
      <c r="H198" s="19" t="s">
        <v>584</v>
      </c>
    </row>
    <row r="199" customFormat="false" ht="27.95" hidden="false" customHeight="true" outlineLevel="0" collapsed="false">
      <c r="A199" s="33"/>
      <c r="B199" s="24" t="s">
        <v>585</v>
      </c>
      <c r="C199" s="22"/>
      <c r="D199" s="17"/>
      <c r="E199" s="17"/>
      <c r="F199" s="17"/>
      <c r="G199" s="18" t="n">
        <v>50</v>
      </c>
      <c r="H199" s="19"/>
    </row>
    <row r="200" customFormat="false" ht="27.95" hidden="false" customHeight="true" outlineLevel="0" collapsed="false">
      <c r="A200" s="33"/>
      <c r="B200" s="24"/>
      <c r="C200" s="10" t="s">
        <v>586</v>
      </c>
      <c r="D200" s="17" t="s">
        <v>587</v>
      </c>
      <c r="E200" s="17" t="s">
        <v>588</v>
      </c>
      <c r="F200" s="17"/>
      <c r="G200" s="18" t="n">
        <v>40</v>
      </c>
      <c r="H200" s="19" t="s">
        <v>589</v>
      </c>
    </row>
    <row r="201" customFormat="false" ht="27.95" hidden="false" customHeight="true" outlineLevel="0" collapsed="false">
      <c r="A201" s="33"/>
      <c r="B201" s="24"/>
      <c r="C201" s="10" t="s">
        <v>590</v>
      </c>
      <c r="D201" s="17" t="s">
        <v>591</v>
      </c>
      <c r="E201" s="17" t="s">
        <v>592</v>
      </c>
      <c r="F201" s="17"/>
      <c r="G201" s="18" t="n">
        <v>10</v>
      </c>
      <c r="H201" s="19" t="s">
        <v>593</v>
      </c>
    </row>
    <row r="202" customFormat="false" ht="27.95" hidden="false" customHeight="true" outlineLevel="0" collapsed="false">
      <c r="A202" s="33"/>
      <c r="B202" s="24" t="s">
        <v>594</v>
      </c>
      <c r="C202" s="22"/>
      <c r="D202" s="17"/>
      <c r="E202" s="17"/>
      <c r="F202" s="17"/>
      <c r="G202" s="18" t="n">
        <v>20</v>
      </c>
      <c r="H202" s="19"/>
    </row>
    <row r="203" customFormat="false" ht="27.95" hidden="false" customHeight="true" outlineLevel="0" collapsed="false">
      <c r="A203" s="33"/>
      <c r="B203" s="24"/>
      <c r="C203" s="10" t="s">
        <v>595</v>
      </c>
      <c r="D203" s="17" t="s">
        <v>596</v>
      </c>
      <c r="E203" s="17" t="s">
        <v>597</v>
      </c>
      <c r="F203" s="17"/>
      <c r="G203" s="18" t="n">
        <v>20</v>
      </c>
      <c r="H203" s="19" t="s">
        <v>598</v>
      </c>
    </row>
    <row r="204" customFormat="false" ht="27.95" hidden="false" customHeight="true" outlineLevel="0" collapsed="false">
      <c r="A204" s="33"/>
      <c r="B204" s="19" t="s">
        <v>599</v>
      </c>
      <c r="C204" s="22"/>
      <c r="D204" s="17"/>
      <c r="E204" s="17"/>
      <c r="F204" s="17"/>
      <c r="G204" s="18" t="n">
        <v>130</v>
      </c>
      <c r="H204" s="19"/>
    </row>
    <row r="205" customFormat="false" ht="27.95" hidden="false" customHeight="true" outlineLevel="0" collapsed="false">
      <c r="A205" s="33"/>
      <c r="B205" s="19"/>
      <c r="C205" s="10" t="s">
        <v>600</v>
      </c>
      <c r="D205" s="17" t="s">
        <v>601</v>
      </c>
      <c r="E205" s="17" t="s">
        <v>602</v>
      </c>
      <c r="F205" s="17"/>
      <c r="G205" s="18" t="n">
        <v>100</v>
      </c>
      <c r="H205" s="19" t="s">
        <v>603</v>
      </c>
    </row>
    <row r="206" customFormat="false" ht="27.95" hidden="false" customHeight="true" outlineLevel="0" collapsed="false">
      <c r="A206" s="33"/>
      <c r="B206" s="24"/>
      <c r="C206" s="10" t="s">
        <v>604</v>
      </c>
      <c r="D206" s="17" t="s">
        <v>605</v>
      </c>
      <c r="E206" s="17" t="s">
        <v>606</v>
      </c>
      <c r="F206" s="17"/>
      <c r="G206" s="18" t="n">
        <v>30</v>
      </c>
      <c r="H206" s="19" t="s">
        <v>607</v>
      </c>
    </row>
    <row r="207" customFormat="false" ht="27.95" hidden="false" customHeight="true" outlineLevel="0" collapsed="false">
      <c r="A207" s="33"/>
      <c r="B207" s="24" t="s">
        <v>608</v>
      </c>
      <c r="C207" s="22"/>
      <c r="D207" s="17"/>
      <c r="E207" s="17"/>
      <c r="F207" s="17"/>
      <c r="G207" s="18" t="n">
        <v>20</v>
      </c>
      <c r="H207" s="19"/>
    </row>
    <row r="208" customFormat="false" ht="27.95" hidden="false" customHeight="true" outlineLevel="0" collapsed="false">
      <c r="A208" s="33"/>
      <c r="B208" s="24"/>
      <c r="C208" s="10" t="s">
        <v>609</v>
      </c>
      <c r="D208" s="17" t="s">
        <v>610</v>
      </c>
      <c r="E208" s="17" t="s">
        <v>611</v>
      </c>
      <c r="F208" s="17"/>
      <c r="G208" s="18" t="n">
        <v>10</v>
      </c>
      <c r="H208" s="19" t="s">
        <v>612</v>
      </c>
    </row>
    <row r="209" customFormat="false" ht="27.95" hidden="false" customHeight="true" outlineLevel="0" collapsed="false">
      <c r="A209" s="33"/>
      <c r="B209" s="24"/>
      <c r="C209" s="10" t="s">
        <v>613</v>
      </c>
      <c r="D209" s="17" t="s">
        <v>614</v>
      </c>
      <c r="E209" s="17" t="s">
        <v>615</v>
      </c>
      <c r="F209" s="17"/>
      <c r="G209" s="18" t="n">
        <v>10</v>
      </c>
      <c r="H209" s="37" t="s">
        <v>616</v>
      </c>
    </row>
    <row r="210" customFormat="false" ht="27.95" hidden="false" customHeight="true" outlineLevel="0" collapsed="false">
      <c r="A210" s="33"/>
      <c r="B210" s="24" t="s">
        <v>617</v>
      </c>
      <c r="C210" s="22"/>
      <c r="D210" s="17"/>
      <c r="E210" s="17"/>
      <c r="F210" s="17"/>
      <c r="G210" s="37" t="n">
        <v>50</v>
      </c>
      <c r="H210" s="37"/>
    </row>
    <row r="211" customFormat="false" ht="27.95" hidden="false" customHeight="true" outlineLevel="0" collapsed="false">
      <c r="A211" s="33"/>
      <c r="B211" s="24"/>
      <c r="C211" s="10" t="s">
        <v>618</v>
      </c>
      <c r="D211" s="17" t="s">
        <v>619</v>
      </c>
      <c r="E211" s="17" t="s">
        <v>620</v>
      </c>
      <c r="F211" s="17"/>
      <c r="G211" s="37" t="n">
        <v>30</v>
      </c>
      <c r="H211" s="19" t="s">
        <v>621</v>
      </c>
    </row>
    <row r="212" customFormat="false" ht="35.25" hidden="false" customHeight="true" outlineLevel="0" collapsed="false">
      <c r="A212" s="33"/>
      <c r="B212" s="24"/>
      <c r="C212" s="10" t="s">
        <v>622</v>
      </c>
      <c r="D212" s="38" t="s">
        <v>623</v>
      </c>
      <c r="E212" s="17" t="s">
        <v>624</v>
      </c>
      <c r="F212" s="17"/>
      <c r="G212" s="37" t="n">
        <v>20</v>
      </c>
      <c r="H212" s="19" t="s">
        <v>625</v>
      </c>
    </row>
    <row r="213" customFormat="false" ht="27.95" hidden="false" customHeight="true" outlineLevel="0" collapsed="false">
      <c r="A213" s="33"/>
      <c r="B213" s="24" t="s">
        <v>626</v>
      </c>
      <c r="C213" s="22"/>
      <c r="D213" s="17"/>
      <c r="E213" s="17"/>
      <c r="F213" s="17"/>
      <c r="G213" s="37" t="n">
        <v>50</v>
      </c>
      <c r="H213" s="19"/>
    </row>
    <row r="214" customFormat="false" ht="27.95" hidden="false" customHeight="true" outlineLevel="0" collapsed="false">
      <c r="A214" s="33"/>
      <c r="B214" s="24"/>
      <c r="C214" s="10" t="s">
        <v>627</v>
      </c>
      <c r="D214" s="17" t="s">
        <v>628</v>
      </c>
      <c r="E214" s="17" t="s">
        <v>629</v>
      </c>
      <c r="F214" s="17"/>
      <c r="G214" s="37" t="n">
        <v>30</v>
      </c>
      <c r="H214" s="19" t="s">
        <v>630</v>
      </c>
    </row>
    <row r="215" customFormat="false" ht="27.95" hidden="false" customHeight="true" outlineLevel="0" collapsed="false">
      <c r="A215" s="33"/>
      <c r="B215" s="24"/>
      <c r="C215" s="10" t="s">
        <v>631</v>
      </c>
      <c r="D215" s="17" t="s">
        <v>632</v>
      </c>
      <c r="E215" s="17" t="s">
        <v>633</v>
      </c>
      <c r="F215" s="17"/>
      <c r="G215" s="37" t="n">
        <v>20</v>
      </c>
      <c r="H215" s="19" t="s">
        <v>634</v>
      </c>
    </row>
    <row r="216" s="28" customFormat="true" ht="27.95" hidden="false" customHeight="true" outlineLevel="0" collapsed="false">
      <c r="A216" s="25" t="s">
        <v>635</v>
      </c>
      <c r="B216" s="25" t="s">
        <v>636</v>
      </c>
      <c r="C216" s="26"/>
      <c r="D216" s="27"/>
      <c r="E216" s="27"/>
      <c r="F216" s="27"/>
      <c r="G216" s="8" t="n">
        <v>880</v>
      </c>
      <c r="H216" s="25"/>
    </row>
    <row r="217" s="1" customFormat="true" ht="27.95" hidden="false" customHeight="true" outlineLevel="0" collapsed="false">
      <c r="A217" s="25"/>
      <c r="B217" s="19" t="s">
        <v>19</v>
      </c>
      <c r="C217" s="22"/>
      <c r="D217" s="17"/>
      <c r="E217" s="17"/>
      <c r="F217" s="17"/>
      <c r="G217" s="37" t="n">
        <v>675</v>
      </c>
      <c r="H217" s="19"/>
    </row>
    <row r="218" s="1" customFormat="true" ht="27.95" hidden="false" customHeight="true" outlineLevel="0" collapsed="false">
      <c r="A218" s="25"/>
      <c r="B218" s="19"/>
      <c r="C218" s="10" t="s">
        <v>637</v>
      </c>
      <c r="D218" s="36" t="s">
        <v>638</v>
      </c>
      <c r="E218" s="36" t="s">
        <v>639</v>
      </c>
      <c r="F218" s="36"/>
      <c r="G218" s="37" t="n">
        <v>200</v>
      </c>
      <c r="H218" s="19" t="s">
        <v>640</v>
      </c>
    </row>
    <row r="219" customFormat="false" ht="27.95" hidden="false" customHeight="true" outlineLevel="0" collapsed="false">
      <c r="A219" s="25"/>
      <c r="B219" s="19"/>
      <c r="C219" s="10" t="s">
        <v>641</v>
      </c>
      <c r="D219" s="17" t="s">
        <v>642</v>
      </c>
      <c r="E219" s="17" t="s">
        <v>643</v>
      </c>
      <c r="F219" s="17"/>
      <c r="G219" s="37" t="n">
        <v>100</v>
      </c>
      <c r="H219" s="19" t="s">
        <v>644</v>
      </c>
    </row>
    <row r="220" customFormat="false" ht="27.95" hidden="false" customHeight="true" outlineLevel="0" collapsed="false">
      <c r="A220" s="25"/>
      <c r="B220" s="19"/>
      <c r="C220" s="10" t="s">
        <v>645</v>
      </c>
      <c r="D220" s="17" t="s">
        <v>646</v>
      </c>
      <c r="E220" s="17" t="s">
        <v>647</v>
      </c>
      <c r="F220" s="17"/>
      <c r="G220" s="19" t="n">
        <v>55</v>
      </c>
      <c r="H220" s="19" t="s">
        <v>648</v>
      </c>
    </row>
    <row r="221" customFormat="false" ht="27.95" hidden="false" customHeight="true" outlineLevel="0" collapsed="false">
      <c r="A221" s="25"/>
      <c r="B221" s="19"/>
      <c r="C221" s="10" t="s">
        <v>649</v>
      </c>
      <c r="D221" s="17" t="s">
        <v>650</v>
      </c>
      <c r="E221" s="17" t="s">
        <v>651</v>
      </c>
      <c r="F221" s="17"/>
      <c r="G221" s="19" t="n">
        <v>60</v>
      </c>
      <c r="H221" s="19" t="s">
        <v>652</v>
      </c>
    </row>
    <row r="222" customFormat="false" ht="27.95" hidden="false" customHeight="true" outlineLevel="0" collapsed="false">
      <c r="A222" s="25"/>
      <c r="B222" s="19"/>
      <c r="C222" s="10" t="s">
        <v>653</v>
      </c>
      <c r="D222" s="17" t="s">
        <v>654</v>
      </c>
      <c r="E222" s="17" t="s">
        <v>655</v>
      </c>
      <c r="F222" s="17"/>
      <c r="G222" s="19" t="n">
        <v>85</v>
      </c>
      <c r="H222" s="19" t="s">
        <v>656</v>
      </c>
    </row>
    <row r="223" customFormat="false" ht="27.95" hidden="false" customHeight="true" outlineLevel="0" collapsed="false">
      <c r="A223" s="25"/>
      <c r="B223" s="19"/>
      <c r="C223" s="10" t="s">
        <v>657</v>
      </c>
      <c r="D223" s="17" t="s">
        <v>658</v>
      </c>
      <c r="E223" s="17" t="s">
        <v>659</v>
      </c>
      <c r="F223" s="17"/>
      <c r="G223" s="19" t="n">
        <v>60</v>
      </c>
      <c r="H223" s="19" t="s">
        <v>660</v>
      </c>
    </row>
    <row r="224" customFormat="false" ht="27.95" hidden="false" customHeight="true" outlineLevel="0" collapsed="false">
      <c r="A224" s="25"/>
      <c r="B224" s="19"/>
      <c r="C224" s="10" t="s">
        <v>661</v>
      </c>
      <c r="D224" s="17" t="s">
        <v>662</v>
      </c>
      <c r="E224" s="17" t="s">
        <v>663</v>
      </c>
      <c r="F224" s="17"/>
      <c r="G224" s="19" t="n">
        <v>45</v>
      </c>
      <c r="H224" s="19" t="s">
        <v>664</v>
      </c>
    </row>
    <row r="225" customFormat="false" ht="27.95" hidden="false" customHeight="true" outlineLevel="0" collapsed="false">
      <c r="A225" s="25"/>
      <c r="B225" s="19"/>
      <c r="C225" s="10" t="s">
        <v>665</v>
      </c>
      <c r="D225" s="17" t="s">
        <v>666</v>
      </c>
      <c r="E225" s="17" t="s">
        <v>667</v>
      </c>
      <c r="F225" s="17"/>
      <c r="G225" s="37" t="n">
        <v>20</v>
      </c>
      <c r="H225" s="19" t="s">
        <v>668</v>
      </c>
    </row>
    <row r="226" customFormat="false" ht="27.95" hidden="false" customHeight="true" outlineLevel="0" collapsed="false">
      <c r="A226" s="25"/>
      <c r="B226" s="19"/>
      <c r="C226" s="10" t="s">
        <v>669</v>
      </c>
      <c r="D226" s="17" t="s">
        <v>670</v>
      </c>
      <c r="E226" s="17" t="s">
        <v>671</v>
      </c>
      <c r="F226" s="17"/>
      <c r="G226" s="37" t="n">
        <v>10</v>
      </c>
      <c r="H226" s="19" t="s">
        <v>672</v>
      </c>
    </row>
    <row r="227" customFormat="false" ht="27.95" hidden="false" customHeight="true" outlineLevel="0" collapsed="false">
      <c r="A227" s="25"/>
      <c r="B227" s="17"/>
      <c r="C227" s="10" t="s">
        <v>673</v>
      </c>
      <c r="D227" s="17" t="s">
        <v>674</v>
      </c>
      <c r="E227" s="17" t="s">
        <v>675</v>
      </c>
      <c r="F227" s="17"/>
      <c r="G227" s="37" t="n">
        <v>10</v>
      </c>
      <c r="H227" s="19" t="s">
        <v>676</v>
      </c>
    </row>
    <row r="228" customFormat="false" ht="27.95" hidden="false" customHeight="true" outlineLevel="0" collapsed="false">
      <c r="A228" s="25"/>
      <c r="B228" s="19"/>
      <c r="C228" s="10" t="s">
        <v>677</v>
      </c>
      <c r="D228" s="17" t="s">
        <v>678</v>
      </c>
      <c r="E228" s="17" t="s">
        <v>679</v>
      </c>
      <c r="F228" s="17"/>
      <c r="G228" s="37" t="n">
        <v>20</v>
      </c>
      <c r="H228" s="19" t="s">
        <v>680</v>
      </c>
    </row>
    <row r="229" customFormat="false" ht="27.95" hidden="false" customHeight="true" outlineLevel="0" collapsed="false">
      <c r="A229" s="25"/>
      <c r="B229" s="19"/>
      <c r="C229" s="10" t="s">
        <v>681</v>
      </c>
      <c r="D229" s="17" t="s">
        <v>682</v>
      </c>
      <c r="E229" s="17" t="s">
        <v>683</v>
      </c>
      <c r="F229" s="17"/>
      <c r="G229" s="37" t="n">
        <v>10</v>
      </c>
      <c r="H229" s="19" t="s">
        <v>684</v>
      </c>
    </row>
    <row r="230" customFormat="false" ht="27.95" hidden="false" customHeight="true" outlineLevel="0" collapsed="false">
      <c r="A230" s="25"/>
      <c r="B230" s="19" t="s">
        <v>685</v>
      </c>
      <c r="C230" s="22"/>
      <c r="D230" s="17"/>
      <c r="E230" s="17"/>
      <c r="F230" s="17"/>
      <c r="G230" s="37" t="n">
        <v>130</v>
      </c>
      <c r="H230" s="19"/>
    </row>
    <row r="231" customFormat="false" ht="27.95" hidden="false" customHeight="true" outlineLevel="0" collapsed="false">
      <c r="A231" s="25"/>
      <c r="B231" s="19"/>
      <c r="C231" s="10" t="s">
        <v>686</v>
      </c>
      <c r="D231" s="17" t="s">
        <v>687</v>
      </c>
      <c r="E231" s="17" t="s">
        <v>688</v>
      </c>
      <c r="F231" s="17"/>
      <c r="G231" s="37" t="n">
        <v>100</v>
      </c>
      <c r="H231" s="19" t="s">
        <v>689</v>
      </c>
    </row>
    <row r="232" customFormat="false" ht="27.95" hidden="false" customHeight="true" outlineLevel="0" collapsed="false">
      <c r="A232" s="25"/>
      <c r="B232" s="19"/>
      <c r="C232" s="10" t="s">
        <v>690</v>
      </c>
      <c r="D232" s="17" t="s">
        <v>691</v>
      </c>
      <c r="E232" s="17" t="s">
        <v>692</v>
      </c>
      <c r="F232" s="17"/>
      <c r="G232" s="37" t="n">
        <v>20</v>
      </c>
      <c r="H232" s="19" t="s">
        <v>693</v>
      </c>
    </row>
    <row r="233" customFormat="false" ht="27.95" hidden="false" customHeight="true" outlineLevel="0" collapsed="false">
      <c r="A233" s="25"/>
      <c r="B233" s="19"/>
      <c r="C233" s="10" t="s">
        <v>694</v>
      </c>
      <c r="D233" s="17" t="s">
        <v>695</v>
      </c>
      <c r="E233" s="17" t="s">
        <v>696</v>
      </c>
      <c r="F233" s="17"/>
      <c r="G233" s="37" t="n">
        <v>10</v>
      </c>
      <c r="H233" s="19" t="s">
        <v>697</v>
      </c>
    </row>
    <row r="234" customFormat="false" ht="27.95" hidden="false" customHeight="true" outlineLevel="0" collapsed="false">
      <c r="A234" s="25"/>
      <c r="B234" s="19" t="s">
        <v>698</v>
      </c>
      <c r="C234" s="22"/>
      <c r="D234" s="17"/>
      <c r="E234" s="17"/>
      <c r="F234" s="17"/>
      <c r="G234" s="37" t="n">
        <v>75</v>
      </c>
      <c r="H234" s="19"/>
    </row>
    <row r="235" customFormat="false" ht="27.95" hidden="false" customHeight="true" outlineLevel="0" collapsed="false">
      <c r="A235" s="25"/>
      <c r="B235" s="19"/>
      <c r="C235" s="10" t="s">
        <v>699</v>
      </c>
      <c r="D235" s="17" t="s">
        <v>700</v>
      </c>
      <c r="E235" s="17" t="s">
        <v>701</v>
      </c>
      <c r="F235" s="17"/>
      <c r="G235" s="19" t="n">
        <v>45</v>
      </c>
      <c r="H235" s="19" t="s">
        <v>702</v>
      </c>
    </row>
    <row r="236" customFormat="false" ht="27.95" hidden="false" customHeight="true" outlineLevel="0" collapsed="false">
      <c r="A236" s="25"/>
      <c r="B236" s="19"/>
      <c r="C236" s="10" t="s">
        <v>703</v>
      </c>
      <c r="D236" s="17" t="s">
        <v>704</v>
      </c>
      <c r="E236" s="17" t="s">
        <v>705</v>
      </c>
      <c r="F236" s="17"/>
      <c r="G236" s="37" t="n">
        <v>20</v>
      </c>
      <c r="H236" s="19" t="s">
        <v>706</v>
      </c>
    </row>
    <row r="237" customFormat="false" ht="27.95" hidden="false" customHeight="true" outlineLevel="0" collapsed="false">
      <c r="A237" s="25"/>
      <c r="B237" s="19"/>
      <c r="C237" s="10" t="s">
        <v>707</v>
      </c>
      <c r="D237" s="17" t="s">
        <v>708</v>
      </c>
      <c r="E237" s="17" t="s">
        <v>709</v>
      </c>
      <c r="F237" s="17"/>
      <c r="G237" s="37" t="n">
        <v>10</v>
      </c>
      <c r="H237" s="19" t="s">
        <v>710</v>
      </c>
    </row>
    <row r="238" s="28" customFormat="true" ht="27.95" hidden="false" customHeight="true" outlineLevel="0" collapsed="false">
      <c r="A238" s="25" t="s">
        <v>711</v>
      </c>
      <c r="B238" s="25" t="s">
        <v>712</v>
      </c>
      <c r="C238" s="26"/>
      <c r="D238" s="27"/>
      <c r="E238" s="27"/>
      <c r="F238" s="27"/>
      <c r="G238" s="8" t="n">
        <v>1020</v>
      </c>
      <c r="H238" s="25"/>
    </row>
    <row r="239" s="1" customFormat="true" ht="27.95" hidden="false" customHeight="true" outlineLevel="0" collapsed="false">
      <c r="A239" s="25"/>
      <c r="B239" s="19" t="s">
        <v>19</v>
      </c>
      <c r="C239" s="22"/>
      <c r="D239" s="17"/>
      <c r="E239" s="17"/>
      <c r="F239" s="17"/>
      <c r="G239" s="37" t="n">
        <v>340</v>
      </c>
      <c r="H239" s="19"/>
    </row>
    <row r="240" s="1" customFormat="true" ht="27.95" hidden="false" customHeight="true" outlineLevel="0" collapsed="false">
      <c r="A240" s="25"/>
      <c r="B240" s="19"/>
      <c r="C240" s="18" t="s">
        <v>713</v>
      </c>
      <c r="D240" s="36" t="s">
        <v>408</v>
      </c>
      <c r="E240" s="36" t="s">
        <v>714</v>
      </c>
      <c r="F240" s="36"/>
      <c r="G240" s="37" t="n">
        <v>200</v>
      </c>
      <c r="H240" s="37" t="s">
        <v>715</v>
      </c>
    </row>
    <row r="241" customFormat="false" ht="27.95" hidden="false" customHeight="true" outlineLevel="0" collapsed="false">
      <c r="A241" s="25"/>
      <c r="B241" s="19"/>
      <c r="C241" s="10" t="s">
        <v>716</v>
      </c>
      <c r="D241" s="17" t="s">
        <v>717</v>
      </c>
      <c r="E241" s="17" t="s">
        <v>718</v>
      </c>
      <c r="F241" s="17"/>
      <c r="G241" s="37" t="n">
        <v>40</v>
      </c>
      <c r="H241" s="19" t="s">
        <v>719</v>
      </c>
    </row>
    <row r="242" customFormat="false" ht="27.95" hidden="false" customHeight="true" outlineLevel="0" collapsed="false">
      <c r="A242" s="25"/>
      <c r="B242" s="19"/>
      <c r="C242" s="10" t="s">
        <v>720</v>
      </c>
      <c r="D242" s="17" t="s">
        <v>721</v>
      </c>
      <c r="E242" s="17" t="s">
        <v>722</v>
      </c>
      <c r="F242" s="17"/>
      <c r="G242" s="37" t="n">
        <v>30</v>
      </c>
      <c r="H242" s="19" t="s">
        <v>723</v>
      </c>
    </row>
    <row r="243" customFormat="false" ht="27.95" hidden="false" customHeight="true" outlineLevel="0" collapsed="false">
      <c r="A243" s="25"/>
      <c r="B243" s="19"/>
      <c r="C243" s="10" t="s">
        <v>724</v>
      </c>
      <c r="D243" s="17" t="s">
        <v>725</v>
      </c>
      <c r="E243" s="17" t="s">
        <v>726</v>
      </c>
      <c r="F243" s="17"/>
      <c r="G243" s="37" t="n">
        <v>30</v>
      </c>
      <c r="H243" s="19" t="s">
        <v>727</v>
      </c>
    </row>
    <row r="244" customFormat="false" ht="27.95" hidden="false" customHeight="true" outlineLevel="0" collapsed="false">
      <c r="A244" s="25"/>
      <c r="B244" s="19"/>
      <c r="C244" s="10" t="s">
        <v>728</v>
      </c>
      <c r="D244" s="17" t="s">
        <v>729</v>
      </c>
      <c r="E244" s="17" t="s">
        <v>730</v>
      </c>
      <c r="F244" s="17"/>
      <c r="G244" s="37" t="n">
        <v>20</v>
      </c>
      <c r="H244" s="19" t="s">
        <v>731</v>
      </c>
    </row>
    <row r="245" customFormat="false" ht="27.95" hidden="false" customHeight="true" outlineLevel="0" collapsed="false">
      <c r="A245" s="25"/>
      <c r="B245" s="19"/>
      <c r="C245" s="10" t="s">
        <v>732</v>
      </c>
      <c r="D245" s="17" t="s">
        <v>733</v>
      </c>
      <c r="E245" s="17" t="s">
        <v>734</v>
      </c>
      <c r="F245" s="17"/>
      <c r="G245" s="37" t="n">
        <v>20</v>
      </c>
      <c r="H245" s="19" t="s">
        <v>735</v>
      </c>
    </row>
    <row r="246" s="1" customFormat="true" ht="27.95" hidden="false" customHeight="true" outlineLevel="0" collapsed="false">
      <c r="A246" s="25"/>
      <c r="B246" s="31" t="s">
        <v>736</v>
      </c>
      <c r="C246" s="39"/>
      <c r="D246" s="17"/>
      <c r="E246" s="17"/>
      <c r="F246" s="17"/>
      <c r="G246" s="37" t="n">
        <v>30</v>
      </c>
      <c r="H246" s="19"/>
    </row>
    <row r="247" s="1" customFormat="true" ht="27.95" hidden="false" customHeight="true" outlineLevel="0" collapsed="false">
      <c r="A247" s="25"/>
      <c r="B247" s="31"/>
      <c r="C247" s="39" t="s">
        <v>737</v>
      </c>
      <c r="D247" s="17" t="s">
        <v>738</v>
      </c>
      <c r="E247" s="17" t="s">
        <v>739</v>
      </c>
      <c r="F247" s="17"/>
      <c r="G247" s="37" t="n">
        <v>20</v>
      </c>
      <c r="H247" s="19" t="s">
        <v>740</v>
      </c>
    </row>
    <row r="248" s="1" customFormat="true" ht="27.95" hidden="false" customHeight="true" outlineLevel="0" collapsed="false">
      <c r="A248" s="25"/>
      <c r="B248" s="19"/>
      <c r="C248" s="10" t="s">
        <v>741</v>
      </c>
      <c r="D248" s="17" t="s">
        <v>742</v>
      </c>
      <c r="E248" s="17" t="s">
        <v>743</v>
      </c>
      <c r="F248" s="17"/>
      <c r="G248" s="32" t="n">
        <v>10</v>
      </c>
      <c r="H248" s="19" t="s">
        <v>744</v>
      </c>
    </row>
    <row r="249" s="1" customFormat="true" ht="27.95" hidden="false" customHeight="true" outlineLevel="0" collapsed="false">
      <c r="A249" s="25"/>
      <c r="B249" s="19" t="s">
        <v>745</v>
      </c>
      <c r="C249" s="22"/>
      <c r="D249" s="17"/>
      <c r="E249" s="17"/>
      <c r="F249" s="17"/>
      <c r="G249" s="32" t="n">
        <v>50</v>
      </c>
      <c r="H249" s="19"/>
    </row>
    <row r="250" s="1" customFormat="true" ht="27.95" hidden="false" customHeight="true" outlineLevel="0" collapsed="false">
      <c r="A250" s="25"/>
      <c r="B250" s="19"/>
      <c r="C250" s="10" t="s">
        <v>746</v>
      </c>
      <c r="D250" s="17" t="s">
        <v>747</v>
      </c>
      <c r="E250" s="17" t="s">
        <v>748</v>
      </c>
      <c r="F250" s="17"/>
      <c r="G250" s="37" t="n">
        <v>40</v>
      </c>
      <c r="H250" s="19" t="s">
        <v>749</v>
      </c>
    </row>
    <row r="251" s="1" customFormat="true" ht="27.95" hidden="false" customHeight="true" outlineLevel="0" collapsed="false">
      <c r="A251" s="25"/>
      <c r="B251" s="19"/>
      <c r="C251" s="10" t="s">
        <v>750</v>
      </c>
      <c r="D251" s="17" t="s">
        <v>751</v>
      </c>
      <c r="E251" s="17" t="s">
        <v>752</v>
      </c>
      <c r="F251" s="17"/>
      <c r="G251" s="37" t="n">
        <v>10</v>
      </c>
      <c r="H251" s="19" t="s">
        <v>753</v>
      </c>
    </row>
    <row r="252" customFormat="false" ht="27.95" hidden="false" customHeight="true" outlineLevel="0" collapsed="false">
      <c r="A252" s="25"/>
      <c r="B252" s="19" t="s">
        <v>754</v>
      </c>
      <c r="C252" s="22"/>
      <c r="D252" s="17"/>
      <c r="E252" s="17"/>
      <c r="F252" s="17"/>
      <c r="G252" s="37" t="n">
        <v>40</v>
      </c>
      <c r="H252" s="19"/>
    </row>
    <row r="253" customFormat="false" ht="27.95" hidden="false" customHeight="true" outlineLevel="0" collapsed="false">
      <c r="A253" s="25"/>
      <c r="B253" s="19"/>
      <c r="C253" s="10" t="s">
        <v>755</v>
      </c>
      <c r="D253" s="17" t="s">
        <v>756</v>
      </c>
      <c r="E253" s="17" t="s">
        <v>757</v>
      </c>
      <c r="F253" s="17"/>
      <c r="G253" s="37" t="n">
        <v>30</v>
      </c>
      <c r="H253" s="19" t="s">
        <v>758</v>
      </c>
    </row>
    <row r="254" customFormat="false" ht="27.95" hidden="false" customHeight="true" outlineLevel="0" collapsed="false">
      <c r="A254" s="25"/>
      <c r="B254" s="19"/>
      <c r="C254" s="10" t="s">
        <v>759</v>
      </c>
      <c r="D254" s="17" t="s">
        <v>760</v>
      </c>
      <c r="E254" s="17" t="s">
        <v>761</v>
      </c>
      <c r="F254" s="17"/>
      <c r="G254" s="37" t="n">
        <v>10</v>
      </c>
      <c r="H254" s="19" t="s">
        <v>762</v>
      </c>
    </row>
    <row r="255" s="1" customFormat="true" ht="27.95" hidden="false" customHeight="true" outlineLevel="0" collapsed="false">
      <c r="A255" s="25"/>
      <c r="B255" s="19" t="s">
        <v>763</v>
      </c>
      <c r="C255" s="22"/>
      <c r="D255" s="17"/>
      <c r="E255" s="17"/>
      <c r="F255" s="17"/>
      <c r="G255" s="37" t="n">
        <v>100</v>
      </c>
      <c r="H255" s="19"/>
    </row>
    <row r="256" customFormat="false" ht="27.95" hidden="false" customHeight="true" outlineLevel="0" collapsed="false">
      <c r="A256" s="25"/>
      <c r="B256" s="19"/>
      <c r="C256" s="10" t="s">
        <v>764</v>
      </c>
      <c r="D256" s="17" t="s">
        <v>765</v>
      </c>
      <c r="E256" s="17" t="s">
        <v>766</v>
      </c>
      <c r="F256" s="17"/>
      <c r="G256" s="37" t="n">
        <v>100</v>
      </c>
      <c r="H256" s="19" t="s">
        <v>767</v>
      </c>
    </row>
    <row r="257" customFormat="false" ht="27.95" hidden="false" customHeight="true" outlineLevel="0" collapsed="false">
      <c r="A257" s="25"/>
      <c r="B257" s="19" t="s">
        <v>768</v>
      </c>
      <c r="C257" s="22"/>
      <c r="D257" s="17"/>
      <c r="E257" s="17"/>
      <c r="F257" s="17"/>
      <c r="G257" s="37" t="n">
        <v>110</v>
      </c>
      <c r="H257" s="19"/>
    </row>
    <row r="258" customFormat="false" ht="27.95" hidden="false" customHeight="true" outlineLevel="0" collapsed="false">
      <c r="A258" s="25"/>
      <c r="B258" s="19"/>
      <c r="C258" s="10" t="s">
        <v>769</v>
      </c>
      <c r="D258" s="17" t="s">
        <v>770</v>
      </c>
      <c r="E258" s="17" t="s">
        <v>771</v>
      </c>
      <c r="F258" s="17"/>
      <c r="G258" s="37" t="n">
        <v>100</v>
      </c>
      <c r="H258" s="19" t="s">
        <v>772</v>
      </c>
    </row>
    <row r="259" customFormat="false" ht="27.95" hidden="false" customHeight="true" outlineLevel="0" collapsed="false">
      <c r="A259" s="25"/>
      <c r="B259" s="19"/>
      <c r="C259" s="10" t="s">
        <v>773</v>
      </c>
      <c r="D259" s="17" t="s">
        <v>774</v>
      </c>
      <c r="E259" s="17" t="s">
        <v>775</v>
      </c>
      <c r="F259" s="17"/>
      <c r="G259" s="32" t="n">
        <v>10</v>
      </c>
      <c r="H259" s="19" t="s">
        <v>776</v>
      </c>
    </row>
    <row r="260" customFormat="false" ht="27.95" hidden="false" customHeight="true" outlineLevel="0" collapsed="false">
      <c r="A260" s="25"/>
      <c r="B260" s="19" t="s">
        <v>777</v>
      </c>
      <c r="C260" s="22"/>
      <c r="D260" s="17"/>
      <c r="E260" s="17"/>
      <c r="F260" s="17"/>
      <c r="G260" s="32" t="n">
        <v>70</v>
      </c>
      <c r="H260" s="19"/>
    </row>
    <row r="261" customFormat="false" ht="27.95" hidden="false" customHeight="true" outlineLevel="0" collapsed="false">
      <c r="A261" s="25"/>
      <c r="B261" s="19"/>
      <c r="C261" s="10" t="s">
        <v>778</v>
      </c>
      <c r="D261" s="17" t="s">
        <v>779</v>
      </c>
      <c r="E261" s="17" t="s">
        <v>780</v>
      </c>
      <c r="F261" s="17"/>
      <c r="G261" s="37" t="n">
        <v>30</v>
      </c>
      <c r="H261" s="19" t="s">
        <v>781</v>
      </c>
    </row>
    <row r="262" customFormat="false" ht="27.95" hidden="false" customHeight="true" outlineLevel="0" collapsed="false">
      <c r="A262" s="25"/>
      <c r="B262" s="19"/>
      <c r="C262" s="10" t="s">
        <v>782</v>
      </c>
      <c r="D262" s="17" t="s">
        <v>783</v>
      </c>
      <c r="E262" s="17" t="s">
        <v>784</v>
      </c>
      <c r="F262" s="17"/>
      <c r="G262" s="37" t="n">
        <v>20</v>
      </c>
      <c r="H262" s="19" t="s">
        <v>785</v>
      </c>
    </row>
    <row r="263" customFormat="false" ht="27.95" hidden="false" customHeight="true" outlineLevel="0" collapsed="false">
      <c r="A263" s="25"/>
      <c r="B263" s="19"/>
      <c r="C263" s="10" t="s">
        <v>786</v>
      </c>
      <c r="D263" s="17" t="s">
        <v>787</v>
      </c>
      <c r="E263" s="17" t="s">
        <v>788</v>
      </c>
      <c r="F263" s="17"/>
      <c r="G263" s="37" t="n">
        <v>20</v>
      </c>
      <c r="H263" s="19" t="s">
        <v>789</v>
      </c>
    </row>
    <row r="264" customFormat="false" ht="27.95" hidden="false" customHeight="true" outlineLevel="0" collapsed="false">
      <c r="A264" s="25"/>
      <c r="B264" s="19" t="s">
        <v>790</v>
      </c>
      <c r="C264" s="22"/>
      <c r="D264" s="17"/>
      <c r="E264" s="17"/>
      <c r="F264" s="17"/>
      <c r="G264" s="37" t="n">
        <v>100</v>
      </c>
      <c r="H264" s="19"/>
    </row>
    <row r="265" customFormat="false" ht="27.95" hidden="false" customHeight="true" outlineLevel="0" collapsed="false">
      <c r="A265" s="25"/>
      <c r="B265" s="19"/>
      <c r="C265" s="10" t="s">
        <v>791</v>
      </c>
      <c r="D265" s="17" t="s">
        <v>792</v>
      </c>
      <c r="E265" s="17" t="s">
        <v>793</v>
      </c>
      <c r="F265" s="17"/>
      <c r="G265" s="37" t="n">
        <v>100</v>
      </c>
      <c r="H265" s="19" t="s">
        <v>794</v>
      </c>
    </row>
    <row r="266" customFormat="false" ht="27.95" hidden="false" customHeight="true" outlineLevel="0" collapsed="false">
      <c r="A266" s="25"/>
      <c r="B266" s="19" t="s">
        <v>795</v>
      </c>
      <c r="C266" s="22"/>
      <c r="D266" s="17"/>
      <c r="E266" s="17"/>
      <c r="F266" s="17"/>
      <c r="G266" s="37" t="n">
        <v>20</v>
      </c>
      <c r="H266" s="19"/>
    </row>
    <row r="267" customFormat="false" ht="27.95" hidden="false" customHeight="true" outlineLevel="0" collapsed="false">
      <c r="A267" s="25"/>
      <c r="B267" s="19"/>
      <c r="C267" s="10" t="s">
        <v>796</v>
      </c>
      <c r="D267" s="17" t="s">
        <v>797</v>
      </c>
      <c r="E267" s="17" t="s">
        <v>798</v>
      </c>
      <c r="F267" s="17"/>
      <c r="G267" s="37" t="n">
        <v>20</v>
      </c>
      <c r="H267" s="19" t="s">
        <v>799</v>
      </c>
    </row>
    <row r="268" customFormat="false" ht="27.95" hidden="false" customHeight="true" outlineLevel="0" collapsed="false">
      <c r="A268" s="25"/>
      <c r="B268" s="19" t="s">
        <v>800</v>
      </c>
      <c r="C268" s="22"/>
      <c r="D268" s="17"/>
      <c r="E268" s="17"/>
      <c r="F268" s="17"/>
      <c r="G268" s="37" t="n">
        <v>150</v>
      </c>
      <c r="H268" s="19"/>
    </row>
    <row r="269" customFormat="false" ht="27.95" hidden="false" customHeight="true" outlineLevel="0" collapsed="false">
      <c r="A269" s="25"/>
      <c r="B269" s="19"/>
      <c r="C269" s="10" t="s">
        <v>801</v>
      </c>
      <c r="D269" s="29" t="s">
        <v>802</v>
      </c>
      <c r="E269" s="17" t="s">
        <v>803</v>
      </c>
      <c r="F269" s="17"/>
      <c r="G269" s="32" t="n">
        <v>100</v>
      </c>
      <c r="H269" s="19" t="s">
        <v>804</v>
      </c>
    </row>
    <row r="270" customFormat="false" ht="27.95" hidden="false" customHeight="true" outlineLevel="0" collapsed="false">
      <c r="A270" s="25"/>
      <c r="B270" s="19"/>
      <c r="C270" s="10" t="s">
        <v>805</v>
      </c>
      <c r="D270" s="17" t="s">
        <v>806</v>
      </c>
      <c r="E270" s="17" t="s">
        <v>807</v>
      </c>
      <c r="F270" s="17"/>
      <c r="G270" s="37" t="n">
        <v>20</v>
      </c>
      <c r="H270" s="19" t="s">
        <v>808</v>
      </c>
    </row>
    <row r="271" customFormat="false" ht="27.95" hidden="false" customHeight="true" outlineLevel="0" collapsed="false">
      <c r="A271" s="25"/>
      <c r="B271" s="19"/>
      <c r="C271" s="10" t="s">
        <v>809</v>
      </c>
      <c r="D271" s="17" t="s">
        <v>810</v>
      </c>
      <c r="E271" s="17" t="s">
        <v>811</v>
      </c>
      <c r="F271" s="17"/>
      <c r="G271" s="37" t="n">
        <v>10</v>
      </c>
      <c r="H271" s="19" t="s">
        <v>812</v>
      </c>
    </row>
    <row r="272" customFormat="false" ht="27.95" hidden="false" customHeight="true" outlineLevel="0" collapsed="false">
      <c r="A272" s="25"/>
      <c r="B272" s="19"/>
      <c r="C272" s="10" t="s">
        <v>813</v>
      </c>
      <c r="D272" s="17" t="s">
        <v>814</v>
      </c>
      <c r="E272" s="17" t="s">
        <v>815</v>
      </c>
      <c r="F272" s="17"/>
      <c r="G272" s="37" t="n">
        <v>20</v>
      </c>
      <c r="H272" s="19" t="s">
        <v>816</v>
      </c>
    </row>
    <row r="273" customFormat="false" ht="27.95" hidden="false" customHeight="true" outlineLevel="0" collapsed="false">
      <c r="A273" s="25"/>
      <c r="B273" s="19" t="s">
        <v>817</v>
      </c>
      <c r="C273" s="22"/>
      <c r="D273" s="17"/>
      <c r="E273" s="17"/>
      <c r="F273" s="17"/>
      <c r="G273" s="37" t="n">
        <v>10</v>
      </c>
      <c r="H273" s="19"/>
    </row>
    <row r="274" customFormat="false" ht="27.95" hidden="false" customHeight="true" outlineLevel="0" collapsed="false">
      <c r="A274" s="25"/>
      <c r="B274" s="19"/>
      <c r="C274" s="10" t="s">
        <v>818</v>
      </c>
      <c r="D274" s="17" t="s">
        <v>819</v>
      </c>
      <c r="E274" s="17" t="s">
        <v>820</v>
      </c>
      <c r="F274" s="17"/>
      <c r="G274" s="37" t="n">
        <v>10</v>
      </c>
      <c r="H274" s="19" t="s">
        <v>821</v>
      </c>
    </row>
    <row r="275" s="28" customFormat="true" ht="27.95" hidden="false" customHeight="true" outlineLevel="0" collapsed="false">
      <c r="A275" s="25" t="s">
        <v>822</v>
      </c>
      <c r="B275" s="25" t="s">
        <v>823</v>
      </c>
      <c r="C275" s="26"/>
      <c r="D275" s="27"/>
      <c r="E275" s="27"/>
      <c r="F275" s="27"/>
      <c r="G275" s="8" t="n">
        <v>410</v>
      </c>
      <c r="H275" s="25"/>
    </row>
    <row r="276" s="1" customFormat="true" ht="27.95" hidden="false" customHeight="true" outlineLevel="0" collapsed="false">
      <c r="A276" s="25"/>
      <c r="B276" s="19" t="s">
        <v>19</v>
      </c>
      <c r="C276" s="22"/>
      <c r="D276" s="17"/>
      <c r="E276" s="17"/>
      <c r="F276" s="17"/>
      <c r="G276" s="37" t="n">
        <v>40</v>
      </c>
      <c r="H276" s="19"/>
    </row>
    <row r="277" customFormat="false" ht="27.95" hidden="false" customHeight="true" outlineLevel="0" collapsed="false">
      <c r="A277" s="25"/>
      <c r="B277" s="19"/>
      <c r="C277" s="10" t="s">
        <v>824</v>
      </c>
      <c r="D277" s="17" t="s">
        <v>825</v>
      </c>
      <c r="E277" s="17" t="s">
        <v>826</v>
      </c>
      <c r="F277" s="17"/>
      <c r="G277" s="37" t="n">
        <v>10</v>
      </c>
      <c r="H277" s="19" t="s">
        <v>827</v>
      </c>
    </row>
    <row r="278" customFormat="false" ht="27.95" hidden="false" customHeight="true" outlineLevel="0" collapsed="false">
      <c r="A278" s="25"/>
      <c r="B278" s="19"/>
      <c r="C278" s="10" t="s">
        <v>828</v>
      </c>
      <c r="D278" s="17" t="s">
        <v>829</v>
      </c>
      <c r="E278" s="17" t="s">
        <v>830</v>
      </c>
      <c r="F278" s="17"/>
      <c r="G278" s="37" t="n">
        <v>20</v>
      </c>
      <c r="H278" s="19" t="s">
        <v>831</v>
      </c>
    </row>
    <row r="279" customFormat="false" ht="27.95" hidden="false" customHeight="true" outlineLevel="0" collapsed="false">
      <c r="A279" s="25"/>
      <c r="B279" s="19"/>
      <c r="C279" s="10" t="s">
        <v>832</v>
      </c>
      <c r="D279" s="17" t="s">
        <v>833</v>
      </c>
      <c r="E279" s="17" t="s">
        <v>834</v>
      </c>
      <c r="F279" s="17"/>
      <c r="G279" s="37" t="n">
        <v>10</v>
      </c>
      <c r="H279" s="19" t="s">
        <v>835</v>
      </c>
    </row>
    <row r="280" customFormat="false" ht="27.95" hidden="false" customHeight="true" outlineLevel="0" collapsed="false">
      <c r="A280" s="25"/>
      <c r="B280" s="31" t="s">
        <v>836</v>
      </c>
      <c r="C280" s="22"/>
      <c r="D280" s="17"/>
      <c r="E280" s="17"/>
      <c r="F280" s="17"/>
      <c r="G280" s="37" t="n">
        <v>140</v>
      </c>
      <c r="H280" s="19"/>
    </row>
    <row r="281" s="20" customFormat="true" ht="27.95" hidden="false" customHeight="true" outlineLevel="0" collapsed="false">
      <c r="A281" s="25"/>
      <c r="B281" s="40"/>
      <c r="C281" s="10" t="s">
        <v>837</v>
      </c>
      <c r="D281" s="17" t="s">
        <v>838</v>
      </c>
      <c r="E281" s="17" t="s">
        <v>839</v>
      </c>
      <c r="F281" s="17"/>
      <c r="G281" s="37" t="n">
        <v>100</v>
      </c>
      <c r="H281" s="19" t="s">
        <v>840</v>
      </c>
    </row>
    <row r="282" customFormat="false" ht="27.95" hidden="false" customHeight="true" outlineLevel="0" collapsed="false">
      <c r="A282" s="25"/>
      <c r="B282" s="19"/>
      <c r="C282" s="10" t="s">
        <v>841</v>
      </c>
      <c r="D282" s="17" t="s">
        <v>842</v>
      </c>
      <c r="E282" s="17" t="s">
        <v>843</v>
      </c>
      <c r="F282" s="17"/>
      <c r="G282" s="37" t="n">
        <v>30</v>
      </c>
      <c r="H282" s="19" t="s">
        <v>844</v>
      </c>
    </row>
    <row r="283" customFormat="false" ht="27.95" hidden="false" customHeight="true" outlineLevel="0" collapsed="false">
      <c r="A283" s="25"/>
      <c r="B283" s="19"/>
      <c r="C283" s="10" t="s">
        <v>845</v>
      </c>
      <c r="D283" s="17" t="s">
        <v>846</v>
      </c>
      <c r="E283" s="17" t="s">
        <v>847</v>
      </c>
      <c r="F283" s="17"/>
      <c r="G283" s="37" t="n">
        <v>10</v>
      </c>
      <c r="H283" s="19" t="s">
        <v>848</v>
      </c>
    </row>
    <row r="284" customFormat="false" ht="27.95" hidden="false" customHeight="true" outlineLevel="0" collapsed="false">
      <c r="A284" s="25"/>
      <c r="B284" s="19" t="s">
        <v>849</v>
      </c>
      <c r="C284" s="22"/>
      <c r="D284" s="17"/>
      <c r="E284" s="17"/>
      <c r="F284" s="17"/>
      <c r="G284" s="37" t="n">
        <v>90</v>
      </c>
      <c r="H284" s="19"/>
    </row>
    <row r="285" customFormat="false" ht="27.95" hidden="false" customHeight="true" outlineLevel="0" collapsed="false">
      <c r="A285" s="25"/>
      <c r="B285" s="19"/>
      <c r="C285" s="10" t="s">
        <v>850</v>
      </c>
      <c r="D285" s="17" t="s">
        <v>851</v>
      </c>
      <c r="E285" s="17" t="s">
        <v>852</v>
      </c>
      <c r="F285" s="17"/>
      <c r="G285" s="37" t="n">
        <v>30</v>
      </c>
      <c r="H285" s="19" t="s">
        <v>853</v>
      </c>
    </row>
    <row r="286" customFormat="false" ht="27.95" hidden="false" customHeight="true" outlineLevel="0" collapsed="false">
      <c r="A286" s="25"/>
      <c r="B286" s="19"/>
      <c r="C286" s="10" t="s">
        <v>854</v>
      </c>
      <c r="D286" s="17" t="s">
        <v>855</v>
      </c>
      <c r="E286" s="17" t="s">
        <v>856</v>
      </c>
      <c r="F286" s="17"/>
      <c r="G286" s="37" t="n">
        <v>20</v>
      </c>
      <c r="H286" s="19" t="s">
        <v>857</v>
      </c>
    </row>
    <row r="287" customFormat="false" ht="27.95" hidden="false" customHeight="true" outlineLevel="0" collapsed="false">
      <c r="A287" s="25"/>
      <c r="B287" s="19"/>
      <c r="C287" s="10" t="s">
        <v>858</v>
      </c>
      <c r="D287" s="17" t="s">
        <v>859</v>
      </c>
      <c r="E287" s="17" t="s">
        <v>860</v>
      </c>
      <c r="F287" s="17"/>
      <c r="G287" s="37" t="n">
        <v>20</v>
      </c>
      <c r="H287" s="19" t="s">
        <v>861</v>
      </c>
    </row>
    <row r="288" customFormat="false" ht="27.95" hidden="false" customHeight="true" outlineLevel="0" collapsed="false">
      <c r="A288" s="25"/>
      <c r="B288" s="19"/>
      <c r="C288" s="10" t="s">
        <v>862</v>
      </c>
      <c r="D288" s="17" t="s">
        <v>863</v>
      </c>
      <c r="E288" s="17" t="s">
        <v>864</v>
      </c>
      <c r="F288" s="17"/>
      <c r="G288" s="37" t="n">
        <v>20</v>
      </c>
      <c r="H288" s="19" t="s">
        <v>865</v>
      </c>
    </row>
    <row r="289" customFormat="false" ht="27.95" hidden="false" customHeight="true" outlineLevel="0" collapsed="false">
      <c r="A289" s="25"/>
      <c r="B289" s="19" t="s">
        <v>866</v>
      </c>
      <c r="C289" s="22"/>
      <c r="D289" s="17"/>
      <c r="E289" s="17"/>
      <c r="F289" s="17"/>
      <c r="G289" s="37" t="n">
        <v>140</v>
      </c>
      <c r="H289" s="19"/>
    </row>
    <row r="290" customFormat="false" ht="27.95" hidden="false" customHeight="true" outlineLevel="0" collapsed="false">
      <c r="A290" s="25"/>
      <c r="B290" s="19"/>
      <c r="C290" s="10" t="s">
        <v>867</v>
      </c>
      <c r="D290" s="17" t="s">
        <v>868</v>
      </c>
      <c r="E290" s="17" t="s">
        <v>869</v>
      </c>
      <c r="F290" s="17"/>
      <c r="G290" s="37" t="n">
        <v>100</v>
      </c>
      <c r="H290" s="19" t="s">
        <v>870</v>
      </c>
    </row>
    <row r="291" customFormat="false" ht="27.95" hidden="false" customHeight="true" outlineLevel="0" collapsed="false">
      <c r="A291" s="25"/>
      <c r="B291" s="19"/>
      <c r="C291" s="10" t="s">
        <v>871</v>
      </c>
      <c r="D291" s="17" t="s">
        <v>872</v>
      </c>
      <c r="E291" s="17" t="s">
        <v>873</v>
      </c>
      <c r="F291" s="17"/>
      <c r="G291" s="37" t="n">
        <v>30</v>
      </c>
      <c r="H291" s="19" t="s">
        <v>874</v>
      </c>
    </row>
    <row r="292" customFormat="false" ht="27.95" hidden="false" customHeight="true" outlineLevel="0" collapsed="false">
      <c r="A292" s="25"/>
      <c r="B292" s="19"/>
      <c r="C292" s="10" t="s">
        <v>875</v>
      </c>
      <c r="D292" s="17" t="s">
        <v>876</v>
      </c>
      <c r="E292" s="17" t="s">
        <v>877</v>
      </c>
      <c r="F292" s="17"/>
      <c r="G292" s="37" t="n">
        <v>10</v>
      </c>
      <c r="H292" s="19" t="s">
        <v>878</v>
      </c>
    </row>
    <row r="293" s="28" customFormat="true" ht="27.95" hidden="false" customHeight="true" outlineLevel="0" collapsed="false">
      <c r="A293" s="25" t="s">
        <v>879</v>
      </c>
      <c r="B293" s="25" t="s">
        <v>880</v>
      </c>
      <c r="C293" s="26"/>
      <c r="D293" s="27"/>
      <c r="E293" s="27"/>
      <c r="F293" s="27"/>
      <c r="G293" s="8" t="n">
        <v>1630</v>
      </c>
      <c r="H293" s="25"/>
    </row>
    <row r="294" s="28" customFormat="true" ht="27.95" hidden="false" customHeight="true" outlineLevel="0" collapsed="false">
      <c r="A294" s="25"/>
      <c r="B294" s="25"/>
      <c r="C294" s="29" t="s">
        <v>881</v>
      </c>
      <c r="D294" s="17" t="s">
        <v>408</v>
      </c>
      <c r="E294" s="17" t="s">
        <v>882</v>
      </c>
      <c r="F294" s="17"/>
      <c r="G294" s="19" t="n">
        <v>200</v>
      </c>
      <c r="H294" s="37" t="s">
        <v>883</v>
      </c>
    </row>
    <row r="295" s="1" customFormat="true" ht="27.95" hidden="false" customHeight="true" outlineLevel="0" collapsed="false">
      <c r="A295" s="25"/>
      <c r="B295" s="19"/>
      <c r="C295" s="10" t="s">
        <v>884</v>
      </c>
      <c r="D295" s="38" t="s">
        <v>885</v>
      </c>
      <c r="E295" s="17" t="s">
        <v>882</v>
      </c>
      <c r="F295" s="17"/>
      <c r="G295" s="37" t="n">
        <v>480</v>
      </c>
      <c r="H295" s="19" t="s">
        <v>886</v>
      </c>
    </row>
    <row r="296" customFormat="false" ht="27.95" hidden="false" customHeight="true" outlineLevel="0" collapsed="false">
      <c r="A296" s="25"/>
      <c r="B296" s="19"/>
      <c r="C296" s="10" t="s">
        <v>887</v>
      </c>
      <c r="D296" s="17" t="s">
        <v>888</v>
      </c>
      <c r="E296" s="17" t="s">
        <v>889</v>
      </c>
      <c r="F296" s="17"/>
      <c r="G296" s="37" t="n">
        <v>20</v>
      </c>
      <c r="H296" s="19" t="s">
        <v>890</v>
      </c>
    </row>
    <row r="297" customFormat="false" ht="27.95" hidden="false" customHeight="true" outlineLevel="0" collapsed="false">
      <c r="A297" s="25"/>
      <c r="B297" s="19" t="s">
        <v>891</v>
      </c>
      <c r="C297" s="10" t="s">
        <v>892</v>
      </c>
      <c r="D297" s="17" t="s">
        <v>893</v>
      </c>
      <c r="E297" s="17" t="s">
        <v>894</v>
      </c>
      <c r="F297" s="17"/>
      <c r="G297" s="37" t="n">
        <v>100</v>
      </c>
      <c r="H297" s="19" t="s">
        <v>895</v>
      </c>
    </row>
    <row r="298" customFormat="false" ht="27.95" hidden="false" customHeight="true" outlineLevel="0" collapsed="false">
      <c r="A298" s="25"/>
      <c r="B298" s="19" t="s">
        <v>891</v>
      </c>
      <c r="C298" s="10" t="s">
        <v>896</v>
      </c>
      <c r="D298" s="17" t="s">
        <v>897</v>
      </c>
      <c r="E298" s="17" t="s">
        <v>898</v>
      </c>
      <c r="F298" s="17"/>
      <c r="G298" s="37" t="n">
        <v>60</v>
      </c>
      <c r="H298" s="19" t="s">
        <v>899</v>
      </c>
    </row>
    <row r="299" customFormat="false" ht="27.95" hidden="false" customHeight="true" outlineLevel="0" collapsed="false">
      <c r="A299" s="25"/>
      <c r="B299" s="19" t="s">
        <v>891</v>
      </c>
      <c r="C299" s="10" t="s">
        <v>900</v>
      </c>
      <c r="D299" s="17" t="s">
        <v>901</v>
      </c>
      <c r="E299" s="17" t="s">
        <v>902</v>
      </c>
      <c r="F299" s="17"/>
      <c r="G299" s="37" t="n">
        <v>20</v>
      </c>
      <c r="H299" s="19" t="s">
        <v>903</v>
      </c>
    </row>
    <row r="300" customFormat="false" ht="27.95" hidden="false" customHeight="true" outlineLevel="0" collapsed="false">
      <c r="A300" s="25"/>
      <c r="B300" s="19" t="s">
        <v>904</v>
      </c>
      <c r="C300" s="10" t="s">
        <v>905</v>
      </c>
      <c r="D300" s="17" t="s">
        <v>906</v>
      </c>
      <c r="E300" s="17" t="s">
        <v>907</v>
      </c>
      <c r="F300" s="17"/>
      <c r="G300" s="37" t="n">
        <v>100</v>
      </c>
      <c r="H300" s="19" t="s">
        <v>908</v>
      </c>
    </row>
    <row r="301" customFormat="false" ht="27.95" hidden="false" customHeight="true" outlineLevel="0" collapsed="false">
      <c r="A301" s="25"/>
      <c r="B301" s="19" t="s">
        <v>904</v>
      </c>
      <c r="C301" s="10" t="s">
        <v>909</v>
      </c>
      <c r="D301" s="17" t="s">
        <v>910</v>
      </c>
      <c r="E301" s="17" t="s">
        <v>911</v>
      </c>
      <c r="F301" s="17"/>
      <c r="G301" s="37" t="n">
        <v>40</v>
      </c>
      <c r="H301" s="19" t="s">
        <v>912</v>
      </c>
    </row>
    <row r="302" customFormat="false" ht="27.95" hidden="false" customHeight="true" outlineLevel="0" collapsed="false">
      <c r="A302" s="25"/>
      <c r="B302" s="19" t="s">
        <v>904</v>
      </c>
      <c r="C302" s="10" t="s">
        <v>913</v>
      </c>
      <c r="D302" s="17" t="s">
        <v>914</v>
      </c>
      <c r="E302" s="17" t="s">
        <v>915</v>
      </c>
      <c r="F302" s="17"/>
      <c r="G302" s="37" t="n">
        <v>10</v>
      </c>
      <c r="H302" s="19" t="s">
        <v>916</v>
      </c>
    </row>
    <row r="303" customFormat="false" ht="27.95" hidden="false" customHeight="true" outlineLevel="0" collapsed="false">
      <c r="A303" s="25"/>
      <c r="B303" s="19" t="s">
        <v>917</v>
      </c>
      <c r="C303" s="10" t="s">
        <v>918</v>
      </c>
      <c r="D303" s="17" t="s">
        <v>919</v>
      </c>
      <c r="E303" s="17" t="s">
        <v>920</v>
      </c>
      <c r="F303" s="17"/>
      <c r="G303" s="37" t="n">
        <v>200</v>
      </c>
      <c r="H303" s="19" t="s">
        <v>921</v>
      </c>
    </row>
    <row r="304" customFormat="false" ht="27.95" hidden="false" customHeight="true" outlineLevel="0" collapsed="false">
      <c r="A304" s="25"/>
      <c r="B304" s="19" t="s">
        <v>922</v>
      </c>
      <c r="C304" s="10" t="s">
        <v>923</v>
      </c>
      <c r="D304" s="17" t="s">
        <v>924</v>
      </c>
      <c r="E304" s="17" t="s">
        <v>925</v>
      </c>
      <c r="F304" s="17"/>
      <c r="G304" s="37" t="n">
        <v>160</v>
      </c>
      <c r="H304" s="19" t="s">
        <v>926</v>
      </c>
    </row>
    <row r="305" customFormat="false" ht="27.95" hidden="false" customHeight="true" outlineLevel="0" collapsed="false">
      <c r="A305" s="25"/>
      <c r="B305" s="19" t="s">
        <v>922</v>
      </c>
      <c r="C305" s="10" t="s">
        <v>927</v>
      </c>
      <c r="D305" s="17" t="s">
        <v>928</v>
      </c>
      <c r="E305" s="17" t="s">
        <v>929</v>
      </c>
      <c r="F305" s="17"/>
      <c r="G305" s="37" t="n">
        <v>10</v>
      </c>
      <c r="H305" s="19" t="s">
        <v>930</v>
      </c>
    </row>
    <row r="306" s="34" customFormat="true" ht="27.95" hidden="false" customHeight="true" outlineLevel="0" collapsed="false">
      <c r="A306" s="25"/>
      <c r="B306" s="19" t="s">
        <v>931</v>
      </c>
      <c r="C306" s="10" t="s">
        <v>932</v>
      </c>
      <c r="D306" s="17" t="s">
        <v>933</v>
      </c>
      <c r="E306" s="17" t="s">
        <v>934</v>
      </c>
      <c r="F306" s="17"/>
      <c r="G306" s="37" t="n">
        <v>60</v>
      </c>
      <c r="H306" s="19" t="s">
        <v>935</v>
      </c>
    </row>
    <row r="307" customFormat="false" ht="27.95" hidden="false" customHeight="true" outlineLevel="0" collapsed="false">
      <c r="A307" s="25"/>
      <c r="B307" s="19" t="s">
        <v>931</v>
      </c>
      <c r="C307" s="10" t="s">
        <v>936</v>
      </c>
      <c r="D307" s="17" t="s">
        <v>937</v>
      </c>
      <c r="E307" s="17" t="s">
        <v>938</v>
      </c>
      <c r="F307" s="17"/>
      <c r="G307" s="37" t="n">
        <v>10</v>
      </c>
      <c r="H307" s="19" t="s">
        <v>939</v>
      </c>
    </row>
    <row r="308" customFormat="false" ht="27.95" hidden="false" customHeight="true" outlineLevel="0" collapsed="false">
      <c r="A308" s="25"/>
      <c r="B308" s="19" t="s">
        <v>940</v>
      </c>
      <c r="C308" s="10" t="s">
        <v>941</v>
      </c>
      <c r="D308" s="29" t="s">
        <v>942</v>
      </c>
      <c r="E308" s="17" t="s">
        <v>943</v>
      </c>
      <c r="F308" s="17"/>
      <c r="G308" s="37" t="n">
        <v>60</v>
      </c>
      <c r="H308" s="19" t="s">
        <v>944</v>
      </c>
    </row>
    <row r="309" customFormat="false" ht="27.95" hidden="false" customHeight="true" outlineLevel="0" collapsed="false">
      <c r="A309" s="25"/>
      <c r="B309" s="19" t="s">
        <v>940</v>
      </c>
      <c r="C309" s="10" t="s">
        <v>945</v>
      </c>
      <c r="D309" s="17" t="s">
        <v>946</v>
      </c>
      <c r="E309" s="17" t="s">
        <v>947</v>
      </c>
      <c r="F309" s="17"/>
      <c r="G309" s="37" t="n">
        <v>10</v>
      </c>
      <c r="H309" s="19" t="s">
        <v>948</v>
      </c>
    </row>
    <row r="310" customFormat="false" ht="27.95" hidden="false" customHeight="true" outlineLevel="0" collapsed="false">
      <c r="A310" s="25"/>
      <c r="B310" s="19" t="s">
        <v>949</v>
      </c>
      <c r="C310" s="10" t="s">
        <v>950</v>
      </c>
      <c r="D310" s="17" t="s">
        <v>951</v>
      </c>
      <c r="E310" s="17" t="s">
        <v>952</v>
      </c>
      <c r="F310" s="17"/>
      <c r="G310" s="37" t="n">
        <v>60</v>
      </c>
      <c r="H310" s="19" t="s">
        <v>953</v>
      </c>
    </row>
    <row r="311" customFormat="false" ht="27.95" hidden="false" customHeight="true" outlineLevel="0" collapsed="false">
      <c r="A311" s="25"/>
      <c r="B311" s="19" t="s">
        <v>949</v>
      </c>
      <c r="C311" s="10" t="s">
        <v>954</v>
      </c>
      <c r="D311" s="17" t="s">
        <v>955</v>
      </c>
      <c r="E311" s="17" t="s">
        <v>956</v>
      </c>
      <c r="F311" s="17"/>
      <c r="G311" s="37" t="n">
        <v>10</v>
      </c>
      <c r="H311" s="19" t="s">
        <v>957</v>
      </c>
    </row>
    <row r="312" customFormat="false" ht="27.95" hidden="false" customHeight="true" outlineLevel="0" collapsed="false">
      <c r="A312" s="25"/>
      <c r="B312" s="19" t="s">
        <v>958</v>
      </c>
      <c r="C312" s="10" t="s">
        <v>959</v>
      </c>
      <c r="D312" s="29" t="s">
        <v>960</v>
      </c>
      <c r="E312" s="17" t="s">
        <v>961</v>
      </c>
      <c r="F312" s="17"/>
      <c r="G312" s="37" t="n">
        <v>20</v>
      </c>
      <c r="H312" s="19" t="s">
        <v>962</v>
      </c>
    </row>
    <row r="313" customFormat="false" ht="27.95" hidden="false" customHeight="true" outlineLevel="0" collapsed="false">
      <c r="A313" s="41"/>
      <c r="B313" s="41"/>
      <c r="C313" s="41"/>
      <c r="D313" s="41"/>
      <c r="E313" s="41"/>
      <c r="F313" s="41"/>
      <c r="G313" s="41"/>
      <c r="H313" s="41"/>
    </row>
    <row r="314" customFormat="false" ht="27.95" hidden="false" customHeight="true" outlineLevel="0" collapsed="false">
      <c r="A314" s="41"/>
      <c r="B314" s="41"/>
      <c r="C314" s="41"/>
      <c r="D314" s="41"/>
      <c r="E314" s="41"/>
      <c r="F314" s="41"/>
      <c r="G314" s="41"/>
      <c r="H314" s="41"/>
      <c r="I314" s="42"/>
    </row>
    <row r="315" customFormat="false" ht="27.95" hidden="false" customHeight="true" outlineLevel="0" collapsed="false">
      <c r="A315" s="8" t="s">
        <v>963</v>
      </c>
      <c r="B315" s="8"/>
      <c r="C315" s="8" t="s">
        <v>3</v>
      </c>
      <c r="D315" s="8" t="s">
        <v>964</v>
      </c>
      <c r="E315" s="8" t="s">
        <v>965</v>
      </c>
      <c r="F315" s="8" t="s">
        <v>6</v>
      </c>
      <c r="G315" s="8" t="s">
        <v>7</v>
      </c>
      <c r="H315" s="8" t="s">
        <v>966</v>
      </c>
    </row>
    <row r="316" customFormat="false" ht="27.95" hidden="false" customHeight="true" outlineLevel="0" collapsed="false">
      <c r="A316" s="43" t="s">
        <v>967</v>
      </c>
      <c r="B316" s="43"/>
      <c r="C316" s="43"/>
      <c r="D316" s="43"/>
      <c r="E316" s="43"/>
      <c r="F316" s="43"/>
      <c r="G316" s="43"/>
      <c r="H316" s="43"/>
    </row>
    <row r="317" customFormat="false" ht="27.95" hidden="false" customHeight="true" outlineLevel="0" collapsed="false">
      <c r="A317" s="12" t="s">
        <v>968</v>
      </c>
      <c r="B317" s="12"/>
      <c r="C317" s="12"/>
      <c r="D317" s="12"/>
      <c r="E317" s="8"/>
      <c r="F317" s="8"/>
      <c r="G317" s="8" t="n">
        <v>480</v>
      </c>
      <c r="H317" s="44"/>
    </row>
    <row r="318" customFormat="false" ht="27.95" hidden="false" customHeight="true" outlineLevel="0" collapsed="false">
      <c r="A318" s="8" t="s">
        <v>11</v>
      </c>
      <c r="B318" s="12" t="s">
        <v>969</v>
      </c>
      <c r="C318" s="12"/>
      <c r="D318" s="12"/>
      <c r="E318" s="8"/>
      <c r="F318" s="8"/>
      <c r="G318" s="8" t="n">
        <v>120</v>
      </c>
      <c r="H318" s="44"/>
    </row>
    <row r="319" customFormat="false" ht="27.95" hidden="false" customHeight="true" outlineLevel="0" collapsed="false">
      <c r="A319" s="8"/>
      <c r="B319" s="36" t="s">
        <v>970</v>
      </c>
      <c r="C319" s="12"/>
      <c r="D319" s="12"/>
      <c r="E319" s="8"/>
      <c r="F319" s="8"/>
      <c r="G319" s="37" t="n">
        <v>40</v>
      </c>
      <c r="H319" s="44"/>
    </row>
    <row r="320" customFormat="false" ht="27.95" hidden="false" customHeight="true" outlineLevel="0" collapsed="false">
      <c r="A320" s="8"/>
      <c r="B320" s="36"/>
      <c r="C320" s="45" t="s">
        <v>971</v>
      </c>
      <c r="D320" s="36" t="s">
        <v>972</v>
      </c>
      <c r="E320" s="36" t="s">
        <v>973</v>
      </c>
      <c r="F320" s="37" t="n">
        <v>2015</v>
      </c>
      <c r="G320" s="37" t="n">
        <v>30</v>
      </c>
      <c r="H320" s="44"/>
    </row>
    <row r="321" customFormat="false" ht="27.95" hidden="false" customHeight="true" outlineLevel="0" collapsed="false">
      <c r="A321" s="8"/>
      <c r="B321" s="36"/>
      <c r="C321" s="45" t="s">
        <v>974</v>
      </c>
      <c r="D321" s="36" t="s">
        <v>975</v>
      </c>
      <c r="E321" s="36" t="s">
        <v>976</v>
      </c>
      <c r="F321" s="37" t="n">
        <v>2015</v>
      </c>
      <c r="G321" s="37" t="n">
        <v>10</v>
      </c>
      <c r="H321" s="44"/>
    </row>
    <row r="322" customFormat="false" ht="27.95" hidden="false" customHeight="true" outlineLevel="0" collapsed="false">
      <c r="A322" s="8"/>
      <c r="B322" s="36" t="s">
        <v>977</v>
      </c>
      <c r="C322" s="36"/>
      <c r="D322" s="36"/>
      <c r="E322" s="36"/>
      <c r="F322" s="8"/>
      <c r="G322" s="37" t="n">
        <v>10</v>
      </c>
      <c r="H322" s="44"/>
    </row>
    <row r="323" customFormat="false" ht="27.95" hidden="false" customHeight="true" outlineLevel="0" collapsed="false">
      <c r="A323" s="8"/>
      <c r="B323" s="36"/>
      <c r="C323" s="45" t="s">
        <v>978</v>
      </c>
      <c r="D323" s="36" t="s">
        <v>979</v>
      </c>
      <c r="E323" s="36" t="s">
        <v>980</v>
      </c>
      <c r="F323" s="37" t="n">
        <v>2015</v>
      </c>
      <c r="G323" s="37" t="n">
        <v>10</v>
      </c>
      <c r="H323" s="44"/>
    </row>
    <row r="324" customFormat="false" ht="27.95" hidden="false" customHeight="true" outlineLevel="0" collapsed="false">
      <c r="A324" s="8"/>
      <c r="B324" s="36" t="s">
        <v>981</v>
      </c>
      <c r="C324" s="36"/>
      <c r="D324" s="36"/>
      <c r="E324" s="36"/>
      <c r="F324" s="8"/>
      <c r="G324" s="37" t="n">
        <v>10</v>
      </c>
      <c r="H324" s="44"/>
    </row>
    <row r="325" customFormat="false" ht="27.95" hidden="false" customHeight="true" outlineLevel="0" collapsed="false">
      <c r="A325" s="8"/>
      <c r="B325" s="36"/>
      <c r="C325" s="45" t="s">
        <v>982</v>
      </c>
      <c r="D325" s="36" t="s">
        <v>983</v>
      </c>
      <c r="E325" s="36" t="s">
        <v>984</v>
      </c>
      <c r="F325" s="37" t="n">
        <v>2015</v>
      </c>
      <c r="G325" s="37" t="n">
        <v>10</v>
      </c>
      <c r="H325" s="44"/>
    </row>
    <row r="326" customFormat="false" ht="27.95" hidden="false" customHeight="true" outlineLevel="0" collapsed="false">
      <c r="A326" s="8"/>
      <c r="B326" s="36" t="s">
        <v>985</v>
      </c>
      <c r="C326" s="36"/>
      <c r="D326" s="36"/>
      <c r="E326" s="36"/>
      <c r="F326" s="8"/>
      <c r="G326" s="37" t="n">
        <v>10</v>
      </c>
      <c r="H326" s="44"/>
    </row>
    <row r="327" customFormat="false" ht="27.95" hidden="false" customHeight="true" outlineLevel="0" collapsed="false">
      <c r="A327" s="8"/>
      <c r="B327" s="36"/>
      <c r="C327" s="45" t="s">
        <v>986</v>
      </c>
      <c r="D327" s="36" t="s">
        <v>987</v>
      </c>
      <c r="E327" s="36" t="s">
        <v>988</v>
      </c>
      <c r="F327" s="37" t="n">
        <v>2015</v>
      </c>
      <c r="G327" s="37" t="n">
        <v>10</v>
      </c>
      <c r="H327" s="44"/>
    </row>
    <row r="328" customFormat="false" ht="27.95" hidden="false" customHeight="true" outlineLevel="0" collapsed="false">
      <c r="A328" s="8"/>
      <c r="B328" s="36" t="s">
        <v>989</v>
      </c>
      <c r="C328" s="36"/>
      <c r="D328" s="36"/>
      <c r="E328" s="36"/>
      <c r="F328" s="37"/>
      <c r="G328" s="37" t="n">
        <v>20</v>
      </c>
      <c r="H328" s="44"/>
    </row>
    <row r="329" customFormat="false" ht="27.95" hidden="false" customHeight="true" outlineLevel="0" collapsed="false">
      <c r="A329" s="8"/>
      <c r="B329" s="36"/>
      <c r="C329" s="45" t="s">
        <v>990</v>
      </c>
      <c r="D329" s="36" t="s">
        <v>991</v>
      </c>
      <c r="E329" s="36" t="s">
        <v>989</v>
      </c>
      <c r="F329" s="37" t="n">
        <v>2015</v>
      </c>
      <c r="G329" s="37" t="n">
        <v>20</v>
      </c>
      <c r="H329" s="44"/>
    </row>
    <row r="330" customFormat="false" ht="27.95" hidden="false" customHeight="true" outlineLevel="0" collapsed="false">
      <c r="A330" s="8"/>
      <c r="B330" s="36" t="s">
        <v>992</v>
      </c>
      <c r="C330" s="36"/>
      <c r="D330" s="12"/>
      <c r="E330" s="12"/>
      <c r="F330" s="8"/>
      <c r="G330" s="37" t="n">
        <v>10</v>
      </c>
      <c r="H330" s="44"/>
    </row>
    <row r="331" customFormat="false" ht="27.95" hidden="false" customHeight="true" outlineLevel="0" collapsed="false">
      <c r="A331" s="8"/>
      <c r="B331" s="36"/>
      <c r="C331" s="45" t="s">
        <v>993</v>
      </c>
      <c r="D331" s="36" t="s">
        <v>994</v>
      </c>
      <c r="E331" s="36" t="s">
        <v>992</v>
      </c>
      <c r="F331" s="37" t="n">
        <v>2015</v>
      </c>
      <c r="G331" s="37" t="n">
        <v>10</v>
      </c>
      <c r="H331" s="44"/>
    </row>
    <row r="332" customFormat="false" ht="27.95" hidden="false" customHeight="true" outlineLevel="0" collapsed="false">
      <c r="A332" s="8"/>
      <c r="B332" s="36" t="s">
        <v>995</v>
      </c>
      <c r="C332" s="36"/>
      <c r="D332" s="36"/>
      <c r="E332" s="36"/>
      <c r="F332" s="37"/>
      <c r="G332" s="37" t="n">
        <v>10</v>
      </c>
      <c r="H332" s="44"/>
    </row>
    <row r="333" customFormat="false" ht="27.95" hidden="false" customHeight="true" outlineLevel="0" collapsed="false">
      <c r="A333" s="8"/>
      <c r="B333" s="36"/>
      <c r="C333" s="45" t="s">
        <v>996</v>
      </c>
      <c r="D333" s="36" t="s">
        <v>997</v>
      </c>
      <c r="E333" s="46" t="s">
        <v>998</v>
      </c>
      <c r="F333" s="37" t="n">
        <v>2015</v>
      </c>
      <c r="G333" s="37" t="n">
        <v>10</v>
      </c>
      <c r="H333" s="44"/>
    </row>
    <row r="334" customFormat="false" ht="27.95" hidden="false" customHeight="true" outlineLevel="0" collapsed="false">
      <c r="A334" s="8"/>
      <c r="B334" s="36" t="s">
        <v>999</v>
      </c>
      <c r="C334" s="36"/>
      <c r="D334" s="36"/>
      <c r="E334" s="36"/>
      <c r="F334" s="37"/>
      <c r="G334" s="37" t="n">
        <v>10</v>
      </c>
      <c r="H334" s="44"/>
    </row>
    <row r="335" customFormat="false" ht="27.95" hidden="false" customHeight="true" outlineLevel="0" collapsed="false">
      <c r="A335" s="8"/>
      <c r="B335" s="36"/>
      <c r="C335" s="45" t="s">
        <v>1000</v>
      </c>
      <c r="D335" s="45" t="s">
        <v>1001</v>
      </c>
      <c r="E335" s="36" t="s">
        <v>1002</v>
      </c>
      <c r="F335" s="37" t="n">
        <v>2015</v>
      </c>
      <c r="G335" s="37" t="n">
        <v>10</v>
      </c>
      <c r="H335" s="44"/>
    </row>
    <row r="336" customFormat="false" ht="27.95" hidden="false" customHeight="true" outlineLevel="0" collapsed="false">
      <c r="A336" s="8" t="s">
        <v>17</v>
      </c>
      <c r="B336" s="12" t="s">
        <v>1003</v>
      </c>
      <c r="C336" s="36"/>
      <c r="D336" s="36"/>
      <c r="E336" s="36"/>
      <c r="F336" s="37"/>
      <c r="G336" s="8" t="n">
        <v>130</v>
      </c>
      <c r="H336" s="44"/>
    </row>
    <row r="337" customFormat="false" ht="27.95" hidden="false" customHeight="true" outlineLevel="0" collapsed="false">
      <c r="A337" s="8"/>
      <c r="B337" s="36" t="s">
        <v>19</v>
      </c>
      <c r="C337" s="47"/>
      <c r="D337" s="36"/>
      <c r="E337" s="36"/>
      <c r="F337" s="37"/>
      <c r="G337" s="37" t="n">
        <v>130</v>
      </c>
      <c r="H337" s="44"/>
    </row>
    <row r="338" customFormat="false" ht="27.95" hidden="false" customHeight="true" outlineLevel="0" collapsed="false">
      <c r="A338" s="8"/>
      <c r="B338" s="36"/>
      <c r="C338" s="45" t="s">
        <v>1004</v>
      </c>
      <c r="D338" s="36" t="s">
        <v>1005</v>
      </c>
      <c r="E338" s="36" t="s">
        <v>1006</v>
      </c>
      <c r="F338" s="37" t="n">
        <v>2015</v>
      </c>
      <c r="G338" s="37" t="n">
        <v>10</v>
      </c>
      <c r="H338" s="44"/>
    </row>
    <row r="339" customFormat="false" ht="27.95" hidden="false" customHeight="true" outlineLevel="0" collapsed="false">
      <c r="A339" s="8"/>
      <c r="B339" s="36"/>
      <c r="C339" s="45" t="s">
        <v>1007</v>
      </c>
      <c r="D339" s="36" t="s">
        <v>1008</v>
      </c>
      <c r="E339" s="36" t="s">
        <v>1009</v>
      </c>
      <c r="F339" s="37" t="n">
        <v>2015</v>
      </c>
      <c r="G339" s="37" t="n">
        <v>10</v>
      </c>
      <c r="H339" s="44"/>
    </row>
    <row r="340" customFormat="false" ht="27.95" hidden="false" customHeight="true" outlineLevel="0" collapsed="false">
      <c r="A340" s="8"/>
      <c r="B340" s="36"/>
      <c r="C340" s="45" t="s">
        <v>1010</v>
      </c>
      <c r="D340" s="36" t="s">
        <v>1011</v>
      </c>
      <c r="E340" s="36" t="s">
        <v>1012</v>
      </c>
      <c r="F340" s="37" t="n">
        <v>2015</v>
      </c>
      <c r="G340" s="37" t="n">
        <v>10</v>
      </c>
      <c r="H340" s="44"/>
    </row>
    <row r="341" customFormat="false" ht="27.95" hidden="false" customHeight="true" outlineLevel="0" collapsed="false">
      <c r="A341" s="8"/>
      <c r="B341" s="36"/>
      <c r="C341" s="45" t="s">
        <v>1013</v>
      </c>
      <c r="D341" s="36" t="s">
        <v>1014</v>
      </c>
      <c r="E341" s="36" t="s">
        <v>1015</v>
      </c>
      <c r="F341" s="37" t="n">
        <v>2015</v>
      </c>
      <c r="G341" s="37" t="n">
        <v>10</v>
      </c>
      <c r="H341" s="44"/>
    </row>
    <row r="342" customFormat="false" ht="27.95" hidden="false" customHeight="true" outlineLevel="0" collapsed="false">
      <c r="A342" s="8"/>
      <c r="B342" s="36"/>
      <c r="C342" s="45" t="s">
        <v>1016</v>
      </c>
      <c r="D342" s="36" t="s">
        <v>1017</v>
      </c>
      <c r="E342" s="36" t="s">
        <v>1018</v>
      </c>
      <c r="F342" s="37" t="n">
        <v>2015</v>
      </c>
      <c r="G342" s="37" t="n">
        <v>20</v>
      </c>
      <c r="H342" s="44"/>
    </row>
    <row r="343" customFormat="false" ht="27.95" hidden="false" customHeight="true" outlineLevel="0" collapsed="false">
      <c r="A343" s="8"/>
      <c r="B343" s="36"/>
      <c r="C343" s="45" t="s">
        <v>1019</v>
      </c>
      <c r="D343" s="36" t="s">
        <v>1020</v>
      </c>
      <c r="E343" s="36" t="s">
        <v>1021</v>
      </c>
      <c r="F343" s="37" t="n">
        <v>2015</v>
      </c>
      <c r="G343" s="37" t="n">
        <v>10</v>
      </c>
      <c r="H343" s="44"/>
    </row>
    <row r="344" customFormat="false" ht="27.95" hidden="false" customHeight="true" outlineLevel="0" collapsed="false">
      <c r="A344" s="8"/>
      <c r="B344" s="36"/>
      <c r="C344" s="45" t="s">
        <v>1022</v>
      </c>
      <c r="D344" s="36" t="s">
        <v>1023</v>
      </c>
      <c r="E344" s="36" t="s">
        <v>1024</v>
      </c>
      <c r="F344" s="37" t="n">
        <v>2015</v>
      </c>
      <c r="G344" s="37" t="n">
        <v>60</v>
      </c>
      <c r="H344" s="44"/>
    </row>
    <row r="345" customFormat="false" ht="27.95" hidden="false" customHeight="true" outlineLevel="0" collapsed="false">
      <c r="A345" s="8" t="s">
        <v>64</v>
      </c>
      <c r="B345" s="12" t="s">
        <v>1025</v>
      </c>
      <c r="C345" s="36"/>
      <c r="D345" s="36"/>
      <c r="E345" s="36"/>
      <c r="F345" s="37"/>
      <c r="G345" s="8" t="n">
        <v>50</v>
      </c>
      <c r="H345" s="44"/>
    </row>
    <row r="346" customFormat="false" ht="27.95" hidden="false" customHeight="true" outlineLevel="0" collapsed="false">
      <c r="A346" s="8"/>
      <c r="B346" s="36" t="s">
        <v>19</v>
      </c>
      <c r="C346" s="36"/>
      <c r="D346" s="36"/>
      <c r="E346" s="36"/>
      <c r="F346" s="37"/>
      <c r="G346" s="37" t="n">
        <v>40</v>
      </c>
      <c r="H346" s="44"/>
    </row>
    <row r="347" customFormat="false" ht="27.95" hidden="false" customHeight="true" outlineLevel="0" collapsed="false">
      <c r="A347" s="8"/>
      <c r="B347" s="36"/>
      <c r="C347" s="45" t="s">
        <v>1026</v>
      </c>
      <c r="D347" s="36" t="s">
        <v>1027</v>
      </c>
      <c r="E347" s="36" t="s">
        <v>1028</v>
      </c>
      <c r="F347" s="37" t="n">
        <v>2015</v>
      </c>
      <c r="G347" s="37" t="n">
        <v>30</v>
      </c>
      <c r="H347" s="44"/>
    </row>
    <row r="348" customFormat="false" ht="27.95" hidden="false" customHeight="true" outlineLevel="0" collapsed="false">
      <c r="A348" s="8"/>
      <c r="B348" s="48"/>
      <c r="C348" s="45" t="s">
        <v>1029</v>
      </c>
      <c r="D348" s="36" t="s">
        <v>1030</v>
      </c>
      <c r="E348" s="36" t="s">
        <v>1031</v>
      </c>
      <c r="F348" s="37" t="n">
        <v>2015</v>
      </c>
      <c r="G348" s="37" t="n">
        <v>10</v>
      </c>
      <c r="H348" s="44"/>
    </row>
    <row r="349" customFormat="false" ht="27.95" hidden="false" customHeight="true" outlineLevel="0" collapsed="false">
      <c r="A349" s="8"/>
      <c r="B349" s="49" t="s">
        <v>1032</v>
      </c>
      <c r="C349" s="36"/>
      <c r="D349" s="36"/>
      <c r="E349" s="36"/>
      <c r="F349" s="37"/>
      <c r="G349" s="37" t="n">
        <v>10</v>
      </c>
      <c r="H349" s="44"/>
    </row>
    <row r="350" customFormat="false" ht="27.95" hidden="false" customHeight="true" outlineLevel="0" collapsed="false">
      <c r="A350" s="8"/>
      <c r="B350" s="49"/>
      <c r="C350" s="45" t="s">
        <v>1033</v>
      </c>
      <c r="D350" s="36" t="s">
        <v>1034</v>
      </c>
      <c r="E350" s="36" t="s">
        <v>1035</v>
      </c>
      <c r="F350" s="37" t="n">
        <v>2015</v>
      </c>
      <c r="G350" s="37" t="n">
        <v>10</v>
      </c>
      <c r="H350" s="44"/>
    </row>
    <row r="351" customFormat="false" ht="27.95" hidden="false" customHeight="true" outlineLevel="0" collapsed="false">
      <c r="A351" s="8" t="s">
        <v>131</v>
      </c>
      <c r="B351" s="12" t="s">
        <v>1036</v>
      </c>
      <c r="C351" s="47"/>
      <c r="D351" s="36"/>
      <c r="E351" s="36"/>
      <c r="F351" s="37"/>
      <c r="G351" s="8" t="n">
        <v>20</v>
      </c>
      <c r="H351" s="44"/>
    </row>
    <row r="352" customFormat="false" ht="27.95" hidden="false" customHeight="true" outlineLevel="0" collapsed="false">
      <c r="A352" s="8"/>
      <c r="B352" s="36" t="s">
        <v>19</v>
      </c>
      <c r="C352" s="36"/>
      <c r="D352" s="36"/>
      <c r="E352" s="36"/>
      <c r="F352" s="37"/>
      <c r="G352" s="37" t="n">
        <v>10</v>
      </c>
      <c r="H352" s="44"/>
    </row>
    <row r="353" customFormat="false" ht="27.95" hidden="false" customHeight="true" outlineLevel="0" collapsed="false">
      <c r="A353" s="8"/>
      <c r="B353" s="36"/>
      <c r="C353" s="45" t="s">
        <v>1037</v>
      </c>
      <c r="D353" s="36" t="s">
        <v>1038</v>
      </c>
      <c r="E353" s="36" t="s">
        <v>1039</v>
      </c>
      <c r="F353" s="37" t="n">
        <v>2015</v>
      </c>
      <c r="G353" s="37" t="n">
        <v>10</v>
      </c>
      <c r="H353" s="44"/>
    </row>
    <row r="354" customFormat="false" ht="27.95" hidden="false" customHeight="true" outlineLevel="0" collapsed="false">
      <c r="A354" s="8"/>
      <c r="B354" s="36" t="s">
        <v>1040</v>
      </c>
      <c r="C354" s="36"/>
      <c r="D354" s="36"/>
      <c r="E354" s="36"/>
      <c r="F354" s="37"/>
      <c r="G354" s="37" t="n">
        <v>10</v>
      </c>
      <c r="H354" s="44"/>
    </row>
    <row r="355" customFormat="false" ht="27.95" hidden="false" customHeight="true" outlineLevel="0" collapsed="false">
      <c r="A355" s="8"/>
      <c r="B355" s="36"/>
      <c r="C355" s="45" t="s">
        <v>1041</v>
      </c>
      <c r="D355" s="36" t="s">
        <v>1042</v>
      </c>
      <c r="E355" s="36" t="s">
        <v>1043</v>
      </c>
      <c r="F355" s="37" t="n">
        <v>2015</v>
      </c>
      <c r="G355" s="37" t="n">
        <v>10</v>
      </c>
      <c r="H355" s="44"/>
    </row>
    <row r="356" customFormat="false" ht="27.95" hidden="false" customHeight="true" outlineLevel="0" collapsed="false">
      <c r="A356" s="8" t="s">
        <v>483</v>
      </c>
      <c r="B356" s="12" t="s">
        <v>1044</v>
      </c>
      <c r="C356" s="36"/>
      <c r="D356" s="36"/>
      <c r="E356" s="36"/>
      <c r="F356" s="37"/>
      <c r="G356" s="8" t="n">
        <v>10</v>
      </c>
      <c r="H356" s="44"/>
    </row>
    <row r="357" customFormat="false" ht="27.95" hidden="false" customHeight="true" outlineLevel="0" collapsed="false">
      <c r="A357" s="8"/>
      <c r="B357" s="50" t="s">
        <v>1045</v>
      </c>
      <c r="C357" s="50"/>
      <c r="D357" s="50"/>
      <c r="E357" s="50"/>
      <c r="F357" s="51"/>
      <c r="G357" s="51" t="n">
        <v>10</v>
      </c>
      <c r="H357" s="44"/>
    </row>
    <row r="358" customFormat="false" ht="27.95" hidden="false" customHeight="true" outlineLevel="0" collapsed="false">
      <c r="A358" s="8"/>
      <c r="B358" s="36"/>
      <c r="C358" s="45" t="s">
        <v>1046</v>
      </c>
      <c r="D358" s="36" t="s">
        <v>1047</v>
      </c>
      <c r="E358" s="36" t="s">
        <v>1048</v>
      </c>
      <c r="F358" s="37" t="n">
        <v>2015</v>
      </c>
      <c r="G358" s="37" t="n">
        <v>10</v>
      </c>
      <c r="H358" s="44"/>
    </row>
    <row r="359" customFormat="false" ht="27.95" hidden="false" customHeight="true" outlineLevel="0" collapsed="false">
      <c r="A359" s="8" t="s">
        <v>351</v>
      </c>
      <c r="B359" s="12" t="s">
        <v>1049</v>
      </c>
      <c r="C359" s="36"/>
      <c r="D359" s="36"/>
      <c r="E359" s="36"/>
      <c r="F359" s="37"/>
      <c r="G359" s="8" t="n">
        <v>20</v>
      </c>
      <c r="H359" s="44"/>
    </row>
    <row r="360" customFormat="false" ht="27.95" hidden="false" customHeight="true" outlineLevel="0" collapsed="false">
      <c r="A360" s="8"/>
      <c r="B360" s="36" t="s">
        <v>19</v>
      </c>
      <c r="C360" s="36"/>
      <c r="D360" s="36"/>
      <c r="E360" s="36"/>
      <c r="F360" s="37"/>
      <c r="G360" s="37" t="n">
        <v>20</v>
      </c>
      <c r="H360" s="44"/>
    </row>
    <row r="361" customFormat="false" ht="27.95" hidden="false" customHeight="true" outlineLevel="0" collapsed="false">
      <c r="A361" s="8"/>
      <c r="B361" s="36"/>
      <c r="C361" s="45" t="s">
        <v>1050</v>
      </c>
      <c r="D361" s="36" t="s">
        <v>1051</v>
      </c>
      <c r="E361" s="36" t="s">
        <v>1052</v>
      </c>
      <c r="F361" s="37" t="n">
        <v>2015</v>
      </c>
      <c r="G361" s="37" t="n">
        <v>10</v>
      </c>
      <c r="H361" s="44"/>
    </row>
    <row r="362" customFormat="false" ht="27.95" hidden="false" customHeight="true" outlineLevel="0" collapsed="false">
      <c r="A362" s="8"/>
      <c r="B362" s="36"/>
      <c r="C362" s="45" t="s">
        <v>1053</v>
      </c>
      <c r="D362" s="36" t="s">
        <v>1054</v>
      </c>
      <c r="E362" s="36" t="s">
        <v>1055</v>
      </c>
      <c r="F362" s="37" t="n">
        <v>2015</v>
      </c>
      <c r="G362" s="37" t="n">
        <v>10</v>
      </c>
      <c r="H362" s="44"/>
    </row>
    <row r="363" customFormat="false" ht="27.95" hidden="false" customHeight="true" outlineLevel="0" collapsed="false">
      <c r="A363" s="8" t="s">
        <v>822</v>
      </c>
      <c r="B363" s="12" t="s">
        <v>1056</v>
      </c>
      <c r="C363" s="50"/>
      <c r="D363" s="36"/>
      <c r="E363" s="36"/>
      <c r="F363" s="37"/>
      <c r="G363" s="8" t="n">
        <v>10</v>
      </c>
      <c r="H363" s="44"/>
    </row>
    <row r="364" customFormat="false" ht="27.95" hidden="false" customHeight="true" outlineLevel="0" collapsed="false">
      <c r="A364" s="8"/>
      <c r="B364" s="36" t="s">
        <v>19</v>
      </c>
      <c r="C364" s="36"/>
      <c r="D364" s="36"/>
      <c r="E364" s="36"/>
      <c r="F364" s="37"/>
      <c r="G364" s="37" t="n">
        <v>10</v>
      </c>
      <c r="H364" s="44"/>
    </row>
    <row r="365" customFormat="false" ht="27.95" hidden="false" customHeight="true" outlineLevel="0" collapsed="false">
      <c r="A365" s="8"/>
      <c r="B365" s="36"/>
      <c r="C365" s="45" t="s">
        <v>1057</v>
      </c>
      <c r="D365" s="36" t="s">
        <v>1058</v>
      </c>
      <c r="E365" s="36" t="s">
        <v>1059</v>
      </c>
      <c r="F365" s="37" t="n">
        <v>2015</v>
      </c>
      <c r="G365" s="37" t="n">
        <v>10</v>
      </c>
      <c r="H365" s="44"/>
    </row>
    <row r="366" customFormat="false" ht="27.95" hidden="false" customHeight="true" outlineLevel="0" collapsed="false">
      <c r="A366" s="8" t="s">
        <v>220</v>
      </c>
      <c r="B366" s="12" t="s">
        <v>1060</v>
      </c>
      <c r="C366" s="50"/>
      <c r="D366" s="36"/>
      <c r="E366" s="36"/>
      <c r="F366" s="37"/>
      <c r="G366" s="8" t="n">
        <v>30</v>
      </c>
      <c r="H366" s="44"/>
    </row>
    <row r="367" customFormat="false" ht="27.95" hidden="false" customHeight="true" outlineLevel="0" collapsed="false">
      <c r="A367" s="8"/>
      <c r="B367" s="36" t="s">
        <v>19</v>
      </c>
      <c r="C367" s="50"/>
      <c r="D367" s="36"/>
      <c r="E367" s="36"/>
      <c r="F367" s="37"/>
      <c r="G367" s="37" t="n">
        <v>20</v>
      </c>
      <c r="H367" s="44"/>
    </row>
    <row r="368" customFormat="false" ht="27.95" hidden="false" customHeight="true" outlineLevel="0" collapsed="false">
      <c r="A368" s="8"/>
      <c r="B368" s="36"/>
      <c r="C368" s="45" t="s">
        <v>1061</v>
      </c>
      <c r="D368" s="36" t="s">
        <v>1062</v>
      </c>
      <c r="E368" s="36" t="s">
        <v>1063</v>
      </c>
      <c r="F368" s="37" t="n">
        <v>2015</v>
      </c>
      <c r="G368" s="37" t="n">
        <v>20</v>
      </c>
      <c r="H368" s="44"/>
    </row>
    <row r="369" customFormat="false" ht="27.95" hidden="false" customHeight="true" outlineLevel="0" collapsed="false">
      <c r="A369" s="8"/>
      <c r="B369" s="36" t="s">
        <v>1064</v>
      </c>
      <c r="C369" s="45" t="s">
        <v>1065</v>
      </c>
      <c r="D369" s="36" t="s">
        <v>1066</v>
      </c>
      <c r="E369" s="36" t="s">
        <v>1067</v>
      </c>
      <c r="F369" s="37" t="n">
        <v>2015</v>
      </c>
      <c r="G369" s="37" t="n">
        <v>10</v>
      </c>
      <c r="H369" s="44"/>
    </row>
    <row r="370" customFormat="false" ht="27.95" hidden="false" customHeight="true" outlineLevel="0" collapsed="false">
      <c r="A370" s="8" t="s">
        <v>405</v>
      </c>
      <c r="B370" s="12" t="s">
        <v>1068</v>
      </c>
      <c r="C370" s="50"/>
      <c r="D370" s="36"/>
      <c r="E370" s="36"/>
      <c r="F370" s="37"/>
      <c r="G370" s="8" t="n">
        <v>30</v>
      </c>
      <c r="H370" s="44"/>
    </row>
    <row r="371" customFormat="false" ht="27.95" hidden="false" customHeight="true" outlineLevel="0" collapsed="false">
      <c r="A371" s="8"/>
      <c r="B371" s="36" t="s">
        <v>19</v>
      </c>
      <c r="C371" s="50"/>
      <c r="D371" s="36"/>
      <c r="E371" s="36"/>
      <c r="F371" s="37"/>
      <c r="G371" s="37" t="n">
        <v>10</v>
      </c>
      <c r="H371" s="44"/>
    </row>
    <row r="372" customFormat="false" ht="27.95" hidden="false" customHeight="true" outlineLevel="0" collapsed="false">
      <c r="A372" s="8"/>
      <c r="B372" s="12"/>
      <c r="C372" s="45" t="s">
        <v>1069</v>
      </c>
      <c r="D372" s="36" t="s">
        <v>1070</v>
      </c>
      <c r="E372" s="36" t="s">
        <v>1071</v>
      </c>
      <c r="F372" s="37" t="n">
        <v>2015</v>
      </c>
      <c r="G372" s="37" t="n">
        <v>10</v>
      </c>
      <c r="H372" s="44"/>
    </row>
    <row r="373" customFormat="false" ht="27.95" hidden="false" customHeight="true" outlineLevel="0" collapsed="false">
      <c r="A373" s="8"/>
      <c r="B373" s="36" t="s">
        <v>1072</v>
      </c>
      <c r="C373" s="45" t="s">
        <v>1073</v>
      </c>
      <c r="D373" s="36" t="s">
        <v>1074</v>
      </c>
      <c r="E373" s="36" t="s">
        <v>1075</v>
      </c>
      <c r="F373" s="37" t="n">
        <v>2015</v>
      </c>
      <c r="G373" s="37" t="n">
        <v>10</v>
      </c>
      <c r="H373" s="44"/>
    </row>
    <row r="374" customFormat="false" ht="27.95" hidden="false" customHeight="true" outlineLevel="0" collapsed="false">
      <c r="A374" s="8"/>
      <c r="B374" s="36" t="s">
        <v>1076</v>
      </c>
      <c r="C374" s="45" t="s">
        <v>1077</v>
      </c>
      <c r="D374" s="36" t="s">
        <v>1078</v>
      </c>
      <c r="E374" s="36" t="s">
        <v>1079</v>
      </c>
      <c r="F374" s="37" t="n">
        <v>2015</v>
      </c>
      <c r="G374" s="37" t="n">
        <v>10</v>
      </c>
      <c r="H374" s="44"/>
    </row>
    <row r="375" customFormat="false" ht="27.95" hidden="false" customHeight="true" outlineLevel="0" collapsed="false">
      <c r="A375" s="8" t="s">
        <v>537</v>
      </c>
      <c r="B375" s="12" t="s">
        <v>1080</v>
      </c>
      <c r="C375" s="36"/>
      <c r="D375" s="36"/>
      <c r="E375" s="36"/>
      <c r="F375" s="37"/>
      <c r="G375" s="8" t="n">
        <v>20</v>
      </c>
      <c r="H375" s="44"/>
    </row>
    <row r="376" customFormat="false" ht="27.95" hidden="false" customHeight="true" outlineLevel="0" collapsed="false">
      <c r="A376" s="8"/>
      <c r="B376" s="36" t="s">
        <v>19</v>
      </c>
      <c r="C376" s="36"/>
      <c r="D376" s="36"/>
      <c r="E376" s="45"/>
      <c r="F376" s="37"/>
      <c r="G376" s="37" t="n">
        <v>20</v>
      </c>
      <c r="H376" s="44"/>
    </row>
    <row r="377" customFormat="false" ht="27.95" hidden="false" customHeight="true" outlineLevel="0" collapsed="false">
      <c r="A377" s="8"/>
      <c r="B377" s="36"/>
      <c r="C377" s="45" t="s">
        <v>1081</v>
      </c>
      <c r="D377" s="36" t="s">
        <v>1082</v>
      </c>
      <c r="E377" s="36" t="s">
        <v>1083</v>
      </c>
      <c r="F377" s="37" t="n">
        <v>2015</v>
      </c>
      <c r="G377" s="37" t="n">
        <v>20</v>
      </c>
      <c r="H377" s="44"/>
    </row>
    <row r="378" customFormat="false" ht="27.95" hidden="false" customHeight="true" outlineLevel="0" collapsed="false">
      <c r="A378" s="8" t="s">
        <v>711</v>
      </c>
      <c r="B378" s="12" t="s">
        <v>1084</v>
      </c>
      <c r="C378" s="36"/>
      <c r="D378" s="36"/>
      <c r="E378" s="45"/>
      <c r="F378" s="37"/>
      <c r="G378" s="8" t="n">
        <v>10</v>
      </c>
      <c r="H378" s="44"/>
    </row>
    <row r="379" customFormat="false" ht="27.95" hidden="false" customHeight="true" outlineLevel="0" collapsed="false">
      <c r="A379" s="8"/>
      <c r="B379" s="36" t="s">
        <v>19</v>
      </c>
      <c r="C379" s="36"/>
      <c r="D379" s="36"/>
      <c r="E379" s="45"/>
      <c r="F379" s="37"/>
      <c r="G379" s="37" t="n">
        <v>10</v>
      </c>
      <c r="H379" s="44"/>
    </row>
    <row r="380" customFormat="false" ht="27.95" hidden="false" customHeight="true" outlineLevel="0" collapsed="false">
      <c r="A380" s="8"/>
      <c r="B380" s="36"/>
      <c r="C380" s="45" t="s">
        <v>1085</v>
      </c>
      <c r="D380" s="36" t="s">
        <v>1086</v>
      </c>
      <c r="E380" s="36" t="s">
        <v>1087</v>
      </c>
      <c r="F380" s="37" t="n">
        <v>2015</v>
      </c>
      <c r="G380" s="37" t="n">
        <v>10</v>
      </c>
      <c r="H380" s="44"/>
    </row>
    <row r="381" customFormat="false" ht="27.95" hidden="false" customHeight="true" outlineLevel="0" collapsed="false">
      <c r="A381" s="8" t="s">
        <v>180</v>
      </c>
      <c r="B381" s="12" t="s">
        <v>1088</v>
      </c>
      <c r="C381" s="36"/>
      <c r="D381" s="12"/>
      <c r="E381" s="12"/>
      <c r="F381" s="8"/>
      <c r="G381" s="8" t="n">
        <v>10</v>
      </c>
      <c r="H381" s="44"/>
    </row>
    <row r="382" customFormat="false" ht="27.95" hidden="false" customHeight="true" outlineLevel="0" collapsed="false">
      <c r="A382" s="8"/>
      <c r="B382" s="36" t="s">
        <v>19</v>
      </c>
      <c r="C382" s="36"/>
      <c r="D382" s="12"/>
      <c r="E382" s="12"/>
      <c r="F382" s="8"/>
      <c r="G382" s="37" t="n">
        <v>10</v>
      </c>
      <c r="H382" s="44"/>
    </row>
    <row r="383" customFormat="false" ht="27.95" hidden="false" customHeight="true" outlineLevel="0" collapsed="false">
      <c r="A383" s="8"/>
      <c r="B383" s="36"/>
      <c r="C383" s="45" t="s">
        <v>1089</v>
      </c>
      <c r="D383" s="45" t="s">
        <v>1090</v>
      </c>
      <c r="E383" s="36" t="s">
        <v>1091</v>
      </c>
      <c r="F383" s="37" t="n">
        <v>2015</v>
      </c>
      <c r="G383" s="37" t="n">
        <v>10</v>
      </c>
      <c r="H383" s="44"/>
    </row>
    <row r="384" customFormat="false" ht="27.95" hidden="false" customHeight="true" outlineLevel="0" collapsed="false">
      <c r="A384" s="8" t="s">
        <v>635</v>
      </c>
      <c r="B384" s="12" t="s">
        <v>1092</v>
      </c>
      <c r="C384" s="36"/>
      <c r="D384" s="12"/>
      <c r="E384" s="12"/>
      <c r="F384" s="8"/>
      <c r="G384" s="8" t="n">
        <v>10</v>
      </c>
      <c r="H384" s="44"/>
    </row>
    <row r="385" customFormat="false" ht="27.95" hidden="false" customHeight="true" outlineLevel="0" collapsed="false">
      <c r="A385" s="8"/>
      <c r="B385" s="36" t="s">
        <v>19</v>
      </c>
      <c r="C385" s="45" t="s">
        <v>1093</v>
      </c>
      <c r="D385" s="36" t="s">
        <v>1094</v>
      </c>
      <c r="E385" s="36" t="s">
        <v>1095</v>
      </c>
      <c r="F385" s="37" t="n">
        <v>2015</v>
      </c>
      <c r="G385" s="37" t="n">
        <v>10</v>
      </c>
      <c r="H385" s="44"/>
    </row>
    <row r="386" customFormat="false" ht="27.95" hidden="false" customHeight="true" outlineLevel="0" collapsed="false">
      <c r="A386" s="8" t="s">
        <v>1096</v>
      </c>
      <c r="B386" s="12" t="s">
        <v>1097</v>
      </c>
      <c r="C386" s="36"/>
      <c r="D386" s="36"/>
      <c r="E386" s="45"/>
      <c r="F386" s="37"/>
      <c r="G386" s="8" t="n">
        <v>10</v>
      </c>
      <c r="H386" s="44"/>
    </row>
    <row r="387" customFormat="false" ht="27.95" hidden="false" customHeight="true" outlineLevel="0" collapsed="false">
      <c r="A387" s="8"/>
      <c r="B387" s="36" t="s">
        <v>917</v>
      </c>
      <c r="C387" s="45" t="s">
        <v>1098</v>
      </c>
      <c r="D387" s="36" t="s">
        <v>1099</v>
      </c>
      <c r="E387" s="36" t="s">
        <v>1100</v>
      </c>
      <c r="F387" s="37" t="n">
        <v>2015</v>
      </c>
      <c r="G387" s="37" t="n">
        <v>10</v>
      </c>
      <c r="H387" s="44"/>
    </row>
  </sheetData>
  <mergeCells count="34">
    <mergeCell ref="B2:H2"/>
    <mergeCell ref="A3:B3"/>
    <mergeCell ref="A5:H5"/>
    <mergeCell ref="A8:A23"/>
    <mergeCell ref="A24:A45"/>
    <mergeCell ref="A46:A61"/>
    <mergeCell ref="A62:A74"/>
    <mergeCell ref="A75:A99"/>
    <mergeCell ref="A100:A119"/>
    <mergeCell ref="A120:A137"/>
    <mergeCell ref="A138:A164"/>
    <mergeCell ref="A165:A182"/>
    <mergeCell ref="A183:A215"/>
    <mergeCell ref="A216:A237"/>
    <mergeCell ref="A238:A274"/>
    <mergeCell ref="A275:A292"/>
    <mergeCell ref="A293:A312"/>
    <mergeCell ref="A313:H314"/>
    <mergeCell ref="A315:B315"/>
    <mergeCell ref="A316:H316"/>
    <mergeCell ref="A318:A335"/>
    <mergeCell ref="A336:A344"/>
    <mergeCell ref="A345:A350"/>
    <mergeCell ref="A351:A355"/>
    <mergeCell ref="A356:A358"/>
    <mergeCell ref="A359:A362"/>
    <mergeCell ref="A363:A365"/>
    <mergeCell ref="A366:A369"/>
    <mergeCell ref="A370:A374"/>
    <mergeCell ref="A375:A377"/>
    <mergeCell ref="A378:A380"/>
    <mergeCell ref="A381:A383"/>
    <mergeCell ref="A384:A385"/>
    <mergeCell ref="A386:A387"/>
  </mergeCells>
  <conditionalFormatting sqref="E376 E378:E379 E386">
    <cfRule type="expression" priority="2" aboveAverage="0" equalAverage="0" bottom="0" percent="0" rank="0" text="" dxfId="0">
      <formula>AND(SUMPRODUCT(1*(($E$31:$E$102&amp;"x")=(E376&amp;"x")))&gt;1,NOT(ISBLANK(E376)))</formula>
    </cfRule>
  </conditionalFormatting>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2:18:28Z</dcterms:created>
  <dc:creator>Administrator</dc:creator>
  <dc:description/>
  <dc:language>en-US</dc:language>
  <cp:lastModifiedBy>张琴</cp:lastModifiedBy>
  <cp:lastPrinted>2015-12-17T07:56:34Z</cp:lastPrinted>
  <dcterms:modified xsi:type="dcterms:W3CDTF">2015-12-31T03: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