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82</definedName>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高洁 </t>
        </r>
        <r>
          <rPr>
            <b val="true"/>
            <sz val="9"/>
            <color rgb="FF000000"/>
            <rFont val="宋体"/>
            <family val="0"/>
            <charset val="134"/>
          </rPr>
          <t xml:space="preserve">10.104.98.41:
</t>
        </r>
      </text>
      <mc:AlternateContent>
        <mc:Choice Requires="v2">
          <commentPr autoFill="true" autoScale="false" colHidden="false" locked="false" rowHidden="false" textHAlign="justify" textVAlign="top">
            <anchor moveWithCells="false" sizeWithCells="false">
              <xdr:from>
                <xdr:col>4</xdr:col>
                <xdr:colOff>16</xdr:colOff>
                <xdr:row>3</xdr:row>
                <xdr:rowOff>29</xdr:rowOff>
              </xdr:from>
              <xdr:to>
                <xdr:col>5</xdr:col>
                <xdr:colOff>-158</xdr:colOff>
                <xdr:row>6</xdr:row>
                <xdr:rowOff>3</xdr:rowOff>
              </xdr:to>
            </anchor>
          </commentPr>
        </mc:Choice>
        <mc:Fallback/>
      </mc:AlternateContent>
    </comment>
  </commentList>
</comments>
</file>

<file path=xl/sharedStrings.xml><?xml version="1.0" encoding="utf-8"?>
<sst xmlns="http://schemas.openxmlformats.org/spreadsheetml/2006/main" count="2682" uniqueCount="1973">
  <si>
    <t xml:space="preserve">附件</t>
  </si>
  <si>
    <r>
      <rPr>
        <sz val="18"/>
        <color rgb="FF000000"/>
        <rFont val="方正小标宋_GBK"/>
        <family val="4"/>
        <charset val="134"/>
      </rPr>
      <t xml:space="preserve">2016</t>
    </r>
    <r>
      <rPr>
        <sz val="18"/>
        <color rgb="FF000000"/>
        <rFont val="Noto Sans"/>
        <family val="2"/>
      </rPr>
      <t xml:space="preserve">年湖南省科技计划第六批项目（重点研发计划、技术创新引导计划）经费安排明细表</t>
    </r>
  </si>
  <si>
    <t xml:space="preserve">单位：万元</t>
  </si>
  <si>
    <t xml:space="preserve">单位</t>
  </si>
  <si>
    <t xml:space="preserve">金额</t>
  </si>
  <si>
    <r>
      <rPr>
        <b val="true"/>
        <sz val="11"/>
        <rFont val="Noto Sans"/>
        <family val="2"/>
      </rPr>
      <t xml:space="preserve">项目</t>
    </r>
    <r>
      <rPr>
        <b val="true"/>
        <sz val="11"/>
        <rFont val="Times New Roman"/>
        <family val="1"/>
      </rPr>
      <t xml:space="preserve">/</t>
    </r>
    <r>
      <rPr>
        <b val="true"/>
        <sz val="11"/>
        <rFont val="Noto Sans"/>
        <family val="2"/>
      </rPr>
      <t xml:space="preserve">平台名称</t>
    </r>
  </si>
  <si>
    <t xml:space="preserve">项目编号</t>
  </si>
  <si>
    <t xml:space="preserve">实施年限</t>
  </si>
  <si>
    <t xml:space="preserve">负责人</t>
  </si>
  <si>
    <t xml:space="preserve">功能科目</t>
  </si>
  <si>
    <t xml:space="preserve">经济
科目</t>
  </si>
  <si>
    <t xml:space="preserve">合  计</t>
  </si>
  <si>
    <t xml:space="preserve">省直单位小计</t>
  </si>
  <si>
    <t xml:space="preserve">省教育厅</t>
  </si>
  <si>
    <t xml:space="preserve">省教育厅小计</t>
  </si>
  <si>
    <t xml:space="preserve">中南
大学</t>
  </si>
  <si>
    <t xml:space="preserve">小计</t>
  </si>
  <si>
    <t xml:space="preserve">中南大学</t>
  </si>
  <si>
    <t xml:space="preserve">镁合金汽车零部件长寿命服役关键技术研发</t>
  </si>
  <si>
    <t xml:space="preserve">2016WK2018</t>
  </si>
  <si>
    <t xml:space="preserve">2016-2017</t>
  </si>
  <si>
    <t xml:space="preserve">赵明纯</t>
  </si>
  <si>
    <t xml:space="preserve">2060902</t>
  </si>
  <si>
    <t xml:space="preserve">基于适龄夫妇生育力评估的手机检测终端研发</t>
  </si>
  <si>
    <t xml:space="preserve">2016WK2019</t>
  </si>
  <si>
    <t xml:space="preserve">朱文兵</t>
  </si>
  <si>
    <t xml:space="preserve">介电复合材料界面调控及其储能特性研究</t>
  </si>
  <si>
    <t xml:space="preserve">2016WK2022</t>
  </si>
  <si>
    <t xml:space="preserve">张斗</t>
  </si>
  <si>
    <t xml:space="preserve">孤独症易感基因小鼠模型的制备与研究</t>
  </si>
  <si>
    <t xml:space="preserve">2016DK2005</t>
  </si>
  <si>
    <t xml:space="preserve">李家大</t>
  </si>
  <si>
    <t xml:space="preserve">社区慢病非药物干预方式科普宣传行动</t>
  </si>
  <si>
    <t xml:space="preserve">2016ZK3001</t>
  </si>
  <si>
    <t xml:space="preserve">许丹焰</t>
  </si>
  <si>
    <r>
      <rPr>
        <sz val="11"/>
        <rFont val="Noto Sans"/>
        <family val="2"/>
      </rPr>
      <t xml:space="preserve">疫苗</t>
    </r>
    <r>
      <rPr>
        <sz val="11"/>
        <rFont val="Times New Roman"/>
        <family val="1"/>
      </rPr>
      <t xml:space="preserve">:</t>
    </r>
    <r>
      <rPr>
        <sz val="11"/>
        <rFont val="Noto Sans"/>
        <family val="2"/>
      </rPr>
      <t xml:space="preserve">陪伴孩子健康成长的守护神</t>
    </r>
  </si>
  <si>
    <t xml:space="preserve">2016ZK3002</t>
  </si>
  <si>
    <t xml:space="preserve">黄瑞雪</t>
  </si>
  <si>
    <t xml:space="preserve">青少年卫生应急与安全意外手册</t>
  </si>
  <si>
    <t xml:space="preserve">2016ZK3003</t>
  </si>
  <si>
    <t xml:space="preserve">彭争荣</t>
  </si>
  <si>
    <t xml:space="preserve">中南大学湘雅二医院</t>
  </si>
  <si>
    <r>
      <rPr>
        <sz val="11"/>
        <rFont val="Noto Sans"/>
        <family val="2"/>
      </rPr>
      <t xml:space="preserve">外周血</t>
    </r>
    <r>
      <rPr>
        <sz val="11"/>
        <rFont val="Times New Roman"/>
        <family val="1"/>
      </rPr>
      <t xml:space="preserve">exosome</t>
    </r>
    <r>
      <rPr>
        <sz val="11"/>
        <rFont val="Noto Sans"/>
        <family val="2"/>
      </rPr>
      <t xml:space="preserve">检测在骨质疏松临床诊疗中的应用研究</t>
    </r>
  </si>
  <si>
    <t xml:space="preserve">2016WK2020</t>
  </si>
  <si>
    <t xml:space="preserve">戴如春</t>
  </si>
  <si>
    <t xml:space="preserve">中南大学湘雅三医院</t>
  </si>
  <si>
    <t xml:space="preserve">豚鼠作为研究人类生殖生理功能和疾病模型的进一步开发和应用</t>
  </si>
  <si>
    <t xml:space="preserve">2016DK2004</t>
  </si>
  <si>
    <t xml:space="preserve">高常青</t>
  </si>
  <si>
    <t xml:space="preserve">中南大学湘雅医院</t>
  </si>
  <si>
    <r>
      <rPr>
        <sz val="11"/>
        <rFont val="Noto Sans"/>
        <family val="2"/>
      </rPr>
      <t xml:space="preserve">用心肌来源细胞外囊泡介导下调</t>
    </r>
    <r>
      <rPr>
        <sz val="11"/>
        <rFont val="Times New Roman"/>
        <family val="1"/>
      </rPr>
      <t xml:space="preserve">microRNA-195</t>
    </r>
    <r>
      <rPr>
        <sz val="11"/>
        <rFont val="Noto Sans"/>
        <family val="2"/>
      </rPr>
      <t xml:space="preserve">减轻心肌缺血再灌注损伤的研究</t>
    </r>
  </si>
  <si>
    <t xml:space="preserve">2016WK2021</t>
  </si>
  <si>
    <t xml:space="preserve">胡庆华</t>
  </si>
  <si>
    <t xml:space="preserve">费城染色体阳性白血病果蝇模型的研制</t>
  </si>
  <si>
    <t xml:space="preserve">2016DK2003</t>
  </si>
  <si>
    <t xml:space="preserve">姜志平</t>
  </si>
  <si>
    <t xml:space="preserve">湖南
大学</t>
  </si>
  <si>
    <t xml:space="preserve">湖南大学</t>
  </si>
  <si>
    <t xml:space="preserve">多模式影像引导自适应调强放疗计划系统关键技术与临床转化研究</t>
  </si>
  <si>
    <t xml:space="preserve">2016WK2001</t>
  </si>
  <si>
    <t xml:space="preserve">刘国才</t>
  </si>
  <si>
    <t xml:space="preserve">具自定位功能的荧光探针的制备及生物分析检测应用研究</t>
  </si>
  <si>
    <t xml:space="preserve">2016WK2002</t>
  </si>
  <si>
    <t xml:space="preserve">张晓兵</t>
  </si>
  <si>
    <t xml:space="preserve">中美黄秋葵品种资源及配套栽培技术合作创新研究</t>
  </si>
  <si>
    <t xml:space="preserve">2016WK2003</t>
  </si>
  <si>
    <t xml:space="preserve">郭新红</t>
  </si>
  <si>
    <r>
      <rPr>
        <sz val="11"/>
        <rFont val="Noto Sans"/>
        <family val="2"/>
      </rPr>
      <t xml:space="preserve">环境友好型聚乳酸基</t>
    </r>
    <r>
      <rPr>
        <sz val="11"/>
        <rFont val="Times New Roman"/>
        <family val="1"/>
      </rPr>
      <t xml:space="preserve">3D</t>
    </r>
    <r>
      <rPr>
        <sz val="11"/>
        <rFont val="Noto Sans"/>
        <family val="2"/>
      </rPr>
      <t xml:space="preserve">打印导电材料的研制</t>
    </r>
  </si>
  <si>
    <t xml:space="preserve">2016WK2004</t>
  </si>
  <si>
    <t xml:space="preserve">黄凯兵</t>
  </si>
  <si>
    <t xml:space="preserve">中南地区软岩地基上交通基础设施长期性能演变规律与安全控制</t>
  </si>
  <si>
    <t xml:space="preserve">2016WK2005</t>
  </si>
  <si>
    <t xml:space="preserve">陈仁朋</t>
  </si>
  <si>
    <t xml:space="preserve">湖南工学院</t>
  </si>
  <si>
    <t xml:space="preserve">复杂工业系统数字化控制中心人因可靠性评价与安全预警</t>
  </si>
  <si>
    <t xml:space="preserve">2016WK2006</t>
  </si>
  <si>
    <t xml:space="preserve">邹衍华</t>
  </si>
  <si>
    <t xml:space="preserve">湖南人文科技学院</t>
  </si>
  <si>
    <t xml:space="preserve">梅山民间传统艺术的数字化保护与宣传</t>
  </si>
  <si>
    <t xml:space="preserve">2016ZK3012</t>
  </si>
  <si>
    <t xml:space="preserve">童玲</t>
  </si>
  <si>
    <t xml:space="preserve">湖南文理学院</t>
  </si>
  <si>
    <t xml:space="preserve">生命与环境资源科普资源平台建设</t>
  </si>
  <si>
    <t xml:space="preserve">2016ZK3011</t>
  </si>
  <si>
    <t xml:space="preserve">李淑红</t>
  </si>
  <si>
    <t xml:space="preserve">湖南农业大学</t>
  </si>
  <si>
    <t xml:space="preserve">高萝卜硫素优异青花菜资源引进、驯化栽培及其高值化利用</t>
  </si>
  <si>
    <t xml:space="preserve">2016WK2007</t>
  </si>
  <si>
    <t xml:space="preserve">黄科</t>
  </si>
  <si>
    <t xml:space="preserve">规模化猪场沼气生产关键技术研究与示范</t>
  </si>
  <si>
    <t xml:space="preserve">2016WK2008</t>
  </si>
  <si>
    <t xml:space="preserve">刘京</t>
  </si>
  <si>
    <t xml:space="preserve">冬闲田利用模式影响稻田土壤有机碳转化的微生物学机制研究</t>
  </si>
  <si>
    <t xml:space="preserve">2016WK2009</t>
  </si>
  <si>
    <t xml:space="preserve">徐华勤</t>
  </si>
  <si>
    <t xml:space="preserve">典型农药污染物在水环境中的痕量快速检测及强化去除技术集成与示范</t>
  </si>
  <si>
    <t xml:space="preserve">2016WK2010</t>
  </si>
  <si>
    <t xml:space="preserve">张嘉超</t>
  </si>
  <si>
    <t xml:space="preserve">农村基层精准扶贫科普行动</t>
  </si>
  <si>
    <t xml:space="preserve">2016ZK3006</t>
  </si>
  <si>
    <t xml:space="preserve">刘志军</t>
  </si>
  <si>
    <t xml:space="preserve">湖南农业大学水族科普示范基地建设</t>
  </si>
  <si>
    <t xml:space="preserve">2016ZK3007</t>
  </si>
  <si>
    <t xml:space="preserve">江辉</t>
  </si>
  <si>
    <t xml:space="preserve">湖南中医药大学</t>
  </si>
  <si>
    <r>
      <rPr>
        <sz val="11"/>
        <rFont val="Noto Sans"/>
        <family val="2"/>
      </rPr>
      <t xml:space="preserve">复方</t>
    </r>
    <r>
      <rPr>
        <sz val="11"/>
        <rFont val="Times New Roman"/>
        <family val="1"/>
      </rPr>
      <t xml:space="preserve">ANBP</t>
    </r>
    <r>
      <rPr>
        <sz val="11"/>
        <rFont val="Noto Sans"/>
        <family val="2"/>
      </rPr>
      <t xml:space="preserve">微粉调节线粒体代谢促修复的蛋白质修饰组学研究</t>
    </r>
  </si>
  <si>
    <t xml:space="preserve">2016WK2011</t>
  </si>
  <si>
    <t xml:space="preserve">周忠志</t>
  </si>
  <si>
    <r>
      <rPr>
        <sz val="11"/>
        <rFont val="Noto Sans"/>
        <family val="2"/>
      </rPr>
      <t xml:space="preserve">中国</t>
    </r>
    <r>
      <rPr>
        <sz val="11"/>
        <rFont val="Times New Roman"/>
        <family val="1"/>
      </rPr>
      <t xml:space="preserve">-</t>
    </r>
    <r>
      <rPr>
        <sz val="11"/>
        <rFont val="Noto Sans"/>
        <family val="2"/>
      </rPr>
      <t xml:space="preserve">新加坡儿童健康中医药技术培训</t>
    </r>
  </si>
  <si>
    <t xml:space="preserve">2016WK2012</t>
  </si>
  <si>
    <t xml:space="preserve">李江山</t>
  </si>
  <si>
    <t xml:space="preserve">高血压合并腔隙性脑梗死阴虚阳亢、瘀血生风证动物模型的建立及中药干预</t>
  </si>
  <si>
    <t xml:space="preserve">2016DK2002</t>
  </si>
  <si>
    <t xml:space="preserve">谭元生</t>
  </si>
  <si>
    <t xml:space="preserve">《让眼睛亮起来》科普图书的编撰</t>
  </si>
  <si>
    <t xml:space="preserve">2016ZK3008</t>
  </si>
  <si>
    <t xml:space="preserve">冯进</t>
  </si>
  <si>
    <t xml:space="preserve">南华
大学</t>
  </si>
  <si>
    <t xml:space="preserve">南华大学</t>
  </si>
  <si>
    <r>
      <rPr>
        <sz val="11"/>
        <rFont val="Noto Sans"/>
        <family val="2"/>
      </rPr>
      <t xml:space="preserve">抗癌新药</t>
    </r>
    <r>
      <rPr>
        <sz val="11"/>
        <rFont val="Times New Roman"/>
        <family val="1"/>
      </rPr>
      <t xml:space="preserve">WY2009</t>
    </r>
    <r>
      <rPr>
        <sz val="11"/>
        <rFont val="Noto Sans"/>
        <family val="2"/>
      </rPr>
      <t xml:space="preserve">临床前安全性评价</t>
    </r>
  </si>
  <si>
    <t xml:space="preserve">2016WK2013</t>
  </si>
  <si>
    <t xml:space="preserve">王毅</t>
  </si>
  <si>
    <t xml:space="preserve">二氟齐墩果酸对贵州小型猪脂代谢紊乱的调节作用及机制</t>
  </si>
  <si>
    <t xml:space="preserve">2016DK2001</t>
  </si>
  <si>
    <t xml:space="preserve">郑  兴</t>
  </si>
  <si>
    <t xml:space="preserve">湖南城市学院</t>
  </si>
  <si>
    <t xml:space="preserve">地理设计在生态红线划定与管理中的应用研究</t>
  </si>
  <si>
    <t xml:space="preserve">2016WK2024</t>
  </si>
  <si>
    <t xml:space="preserve">李志学</t>
  </si>
  <si>
    <t xml:space="preserve">湖南城市学院众创空间</t>
  </si>
  <si>
    <t xml:space="preserve">2016GK3001</t>
  </si>
  <si>
    <t xml:space="preserve">汤放华</t>
  </si>
  <si>
    <t xml:space="preserve">长沙理工大学</t>
  </si>
  <si>
    <r>
      <rPr>
        <sz val="11"/>
        <rFont val="Noto Sans"/>
        <family val="2"/>
      </rPr>
      <t xml:space="preserve">基于纳米技术的高效太阳能电池</t>
    </r>
    <r>
      <rPr>
        <sz val="11"/>
        <rFont val="Times New Roman"/>
        <family val="1"/>
      </rPr>
      <t xml:space="preserve">-</t>
    </r>
    <r>
      <rPr>
        <sz val="11"/>
        <rFont val="Noto Sans"/>
        <family val="2"/>
      </rPr>
      <t xml:space="preserve">超级电容一体化组件优化及其控制系统研发</t>
    </r>
  </si>
  <si>
    <t xml:space="preserve">2016WK2015</t>
  </si>
  <si>
    <t xml:space="preserve">杨洪明</t>
  </si>
  <si>
    <t xml:space="preserve">台风条件下风力发电机的再切入控制技术研究</t>
  </si>
  <si>
    <t xml:space="preserve">2016WK2016</t>
  </si>
  <si>
    <t xml:space="preserve">苏盛</t>
  </si>
  <si>
    <t xml:space="preserve">城镇化和气候变化对湘江流域水文环境的影响机理研究</t>
  </si>
  <si>
    <t xml:space="preserve">2016WK2017</t>
  </si>
  <si>
    <t xml:space="preserve">吴长山</t>
  </si>
  <si>
    <t xml:space="preserve">长沙理工大学 </t>
  </si>
  <si>
    <r>
      <rPr>
        <sz val="11"/>
        <rFont val="Times New Roman"/>
        <family val="1"/>
      </rPr>
      <t xml:space="preserve">2016</t>
    </r>
    <r>
      <rPr>
        <sz val="11"/>
        <rFont val="Noto Sans"/>
        <family val="2"/>
      </rPr>
      <t xml:space="preserve">湖南省科技活动周开幕式</t>
    </r>
  </si>
  <si>
    <t xml:space="preserve">2016ZK3004</t>
  </si>
  <si>
    <t xml:space="preserve">谢军</t>
  </si>
  <si>
    <t xml:space="preserve">食品安全与健康知识的新媒体艺术传播与普及</t>
  </si>
  <si>
    <t xml:space="preserve">2016ZK3005</t>
  </si>
  <si>
    <t xml:space="preserve">张剑</t>
  </si>
  <si>
    <t xml:space="preserve">湖南财政经济学院</t>
  </si>
  <si>
    <t xml:space="preserve">菜园财信众创空间</t>
  </si>
  <si>
    <t xml:space="preserve">2016GK3002</t>
  </si>
  <si>
    <t xml:space="preserve">伍中信</t>
  </si>
  <si>
    <t xml:space="preserve">湘潭大学</t>
  </si>
  <si>
    <r>
      <rPr>
        <sz val="11"/>
        <rFont val="Noto Sans"/>
        <family val="2"/>
      </rPr>
      <t xml:space="preserve">与硅工艺平台兼容的新型氧化铪基</t>
    </r>
    <r>
      <rPr>
        <sz val="11"/>
        <rFont val="Times New Roman"/>
        <family val="1"/>
      </rPr>
      <t xml:space="preserve">FeFET</t>
    </r>
    <r>
      <rPr>
        <sz val="11"/>
        <rFont val="Noto Sans"/>
        <family val="2"/>
      </rPr>
      <t xml:space="preserve">的集成工艺研究</t>
    </r>
  </si>
  <si>
    <t xml:space="preserve">2016WK2014</t>
  </si>
  <si>
    <t xml:space="preserve">廖敏</t>
  </si>
  <si>
    <t xml:space="preserve">中南林业科技大学</t>
  </si>
  <si>
    <t xml:space="preserve">基于新型生物芯片的洞庭湖水产养殖环境监测与智能调控系统</t>
  </si>
  <si>
    <t xml:space="preserve">2016WK2023</t>
  </si>
  <si>
    <t xml:space="preserve">蒋峰</t>
  </si>
  <si>
    <t xml:space="preserve">省科技厅</t>
  </si>
  <si>
    <t xml:space="preserve">省科技厅小计</t>
  </si>
  <si>
    <t xml:space="preserve">湖南省科学技术信息研究所</t>
  </si>
  <si>
    <t xml:space="preserve">欧盟、日本等国家的技术转移创新服务模式研究</t>
  </si>
  <si>
    <t xml:space="preserve">2016WK2025</t>
  </si>
  <si>
    <t xml:space="preserve">罗拓夫</t>
  </si>
  <si>
    <t xml:space="preserve">湖南省科学技术信息研究所、湖南太古农业发展有限公司</t>
  </si>
  <si>
    <t xml:space="preserve">湖南太古农业星创天地</t>
  </si>
  <si>
    <t xml:space="preserve">2016NK3102</t>
  </si>
  <si>
    <t xml:space="preserve">许明金</t>
  </si>
  <si>
    <t xml:space="preserve">成果市场服务绩效类补助</t>
  </si>
  <si>
    <t xml:space="preserve">2016CK3008</t>
  </si>
  <si>
    <t xml:space="preserve">雷筱娱</t>
  </si>
  <si>
    <t xml:space="preserve">湖南省生产力促进中心</t>
  </si>
  <si>
    <t xml:space="preserve">2016CK3006</t>
  </si>
  <si>
    <t xml:space="preserve">李彬</t>
  </si>
  <si>
    <t xml:space="preserve">湖南省水资源研究和利用合作中心</t>
  </si>
  <si>
    <t xml:space="preserve">亚欧城市水资源可持续管理峰会</t>
  </si>
  <si>
    <t xml:space="preserve">2016WK2026</t>
  </si>
  <si>
    <t xml:space="preserve">彭清辉</t>
  </si>
  <si>
    <t xml:space="preserve">水资源保护与节约专题科普活动</t>
  </si>
  <si>
    <t xml:space="preserve">2016ZK3014</t>
  </si>
  <si>
    <t xml:space="preserve">李姣</t>
  </si>
  <si>
    <t xml:space="preserve">湖南省中医药研究院</t>
  </si>
  <si>
    <t xml:space="preserve">口腔黏膜下纤维性变动物模型的研究</t>
  </si>
  <si>
    <t xml:space="preserve">2016DK2007</t>
  </si>
  <si>
    <t xml:space="preserve">徐琳本</t>
  </si>
  <si>
    <t xml:space="preserve">食疗本草系列科普著作的编写</t>
  </si>
  <si>
    <t xml:space="preserve">2016ZK3015</t>
  </si>
  <si>
    <t xml:space="preserve">刘浩</t>
  </si>
  <si>
    <t xml:space="preserve">湖南省农村科技发展中心</t>
  </si>
  <si>
    <r>
      <rPr>
        <sz val="11"/>
        <rFont val="Times New Roman"/>
        <family val="1"/>
      </rPr>
      <t xml:space="preserve">2016</t>
    </r>
    <r>
      <rPr>
        <sz val="11"/>
        <rFont val="Noto Sans"/>
        <family val="2"/>
      </rPr>
      <t xml:space="preserve">年科技“三下乡”</t>
    </r>
  </si>
  <si>
    <t xml:space="preserve">2016ZK3013</t>
  </si>
  <si>
    <t xml:space="preserve">廖佳</t>
  </si>
  <si>
    <t xml:space="preserve">省科技交流交易中心</t>
  </si>
  <si>
    <t xml:space="preserve">省科技交流交易中心、湘潭大学、湖南大学、湖南工程学院、湘电风能有限公司、泰富重装集团有限公司、湖南埃普特医疗器械有限公司、湖南江冶机电科技股份有限公司、湖南千金湘江药业股份有限公司、株洲宏达电子股份有限公司、株洲冶炼集团股份有限公司、湖南成大生物科技有限公司</t>
  </si>
  <si>
    <t xml:space="preserve">技术转移交易类—科技成果转移转化输出和承接补助</t>
  </si>
  <si>
    <t xml:space="preserve">2016CK3001</t>
  </si>
  <si>
    <t xml:space="preserve">林大鸣</t>
  </si>
  <si>
    <t xml:space="preserve">湖南省林业科学院 </t>
  </si>
  <si>
    <t xml:space="preserve">林业生态示范与实践科普基地建设</t>
  </si>
  <si>
    <t xml:space="preserve">2016ZK3018</t>
  </si>
  <si>
    <t xml:space="preserve">梁军生</t>
  </si>
  <si>
    <t xml:space="preserve">湖南省森林植物园</t>
  </si>
  <si>
    <t xml:space="preserve">“共享实验室”中小学生系列植物主题公益科学实践活动</t>
  </si>
  <si>
    <t xml:space="preserve">2016ZK3019</t>
  </si>
  <si>
    <t xml:space="preserve">曾桂梅</t>
  </si>
  <si>
    <t xml:space="preserve">省科技厅转制科研机构</t>
  </si>
  <si>
    <t xml:space="preserve">中国电子科技集团公司第四十八研究所</t>
  </si>
  <si>
    <r>
      <rPr>
        <sz val="11"/>
        <color rgb="FF000000"/>
        <rFont val="Noto Sans"/>
        <family val="2"/>
      </rPr>
      <t xml:space="preserve">中国</t>
    </r>
    <r>
      <rPr>
        <sz val="11"/>
        <color rgb="FF000000"/>
        <rFont val="Times New Roman"/>
        <family val="1"/>
      </rPr>
      <t xml:space="preserve">-</t>
    </r>
    <r>
      <rPr>
        <sz val="11"/>
        <color rgb="FF000000"/>
        <rFont val="Noto Sans"/>
        <family val="2"/>
      </rPr>
      <t xml:space="preserve">埃及可再生能源国家联合实验室</t>
    </r>
  </si>
  <si>
    <t xml:space="preserve">2016WK2031</t>
  </si>
  <si>
    <t xml:space="preserve">肖昕</t>
  </si>
  <si>
    <t xml:space="preserve">中国农业科学院麻类研究所</t>
  </si>
  <si>
    <t xml:space="preserve">建立一种基于抗体和病原菌效应子的作物病害防控新方法</t>
  </si>
  <si>
    <t xml:space="preserve">2016WK2030</t>
  </si>
  <si>
    <t xml:space="preserve">Zhun Yan</t>
  </si>
  <si>
    <t xml:space="preserve">长沙矿冶研究院有限责任公司</t>
  </si>
  <si>
    <r>
      <rPr>
        <sz val="11"/>
        <rFont val="Noto Sans"/>
        <family val="2"/>
      </rPr>
      <t xml:space="preserve">全固态锂离子电池用</t>
    </r>
    <r>
      <rPr>
        <sz val="11"/>
        <rFont val="Times New Roman"/>
        <family val="1"/>
      </rPr>
      <t xml:space="preserve">PEO</t>
    </r>
    <r>
      <rPr>
        <sz val="11"/>
        <rFont val="Noto Sans"/>
        <family val="2"/>
      </rPr>
      <t xml:space="preserve">基聚合物复合电解质关键材料的研究</t>
    </r>
  </si>
  <si>
    <t xml:space="preserve">2016WK2028</t>
  </si>
  <si>
    <t xml:space="preserve">杨乐之</t>
  </si>
  <si>
    <t xml:space="preserve">省科技厅系统财务</t>
  </si>
  <si>
    <t xml:space="preserve">高昌区亚尔镇新城西门村、湖南智慧平安科技有限公司</t>
  </si>
  <si>
    <t xml:space="preserve">乡村智慧安防及维稳示范项目</t>
  </si>
  <si>
    <t xml:space="preserve">2016WK2072</t>
  </si>
  <si>
    <r>
      <rPr>
        <sz val="11"/>
        <rFont val="Noto Sans"/>
        <family val="2"/>
      </rPr>
      <t xml:space="preserve">田凯文、茹苏力</t>
    </r>
    <r>
      <rPr>
        <sz val="11"/>
        <rFont val="Times New Roman"/>
        <family val="1"/>
      </rPr>
      <t xml:space="preserve">·</t>
    </r>
    <r>
      <rPr>
        <sz val="11"/>
        <rFont val="Noto Sans"/>
        <family val="2"/>
      </rPr>
      <t xml:space="preserve">买买提</t>
    </r>
  </si>
  <si>
    <t xml:space="preserve">吐鲁番市艾丁湖乡博斯坦畜牧养殖合作社</t>
  </si>
  <si>
    <t xml:space="preserve">牛羊高效养殖技术示范与推广</t>
  </si>
  <si>
    <t xml:space="preserve">2016WK2078</t>
  </si>
  <si>
    <r>
      <rPr>
        <sz val="11"/>
        <rFont val="Noto Sans"/>
        <family val="2"/>
      </rPr>
      <t xml:space="preserve">阿不都拉</t>
    </r>
    <r>
      <rPr>
        <sz val="11"/>
        <rFont val="Times New Roman"/>
        <family val="1"/>
      </rPr>
      <t xml:space="preserve">·</t>
    </r>
    <r>
      <rPr>
        <sz val="11"/>
        <rFont val="Noto Sans"/>
        <family val="2"/>
      </rPr>
      <t xml:space="preserve">米依木</t>
    </r>
  </si>
  <si>
    <t xml:space="preserve">吐鲁番市科技创新成果转化中心</t>
  </si>
  <si>
    <t xml:space="preserve">吐鲁番市科技管理信息系统平台建设</t>
  </si>
  <si>
    <t xml:space="preserve">2016WK2073</t>
  </si>
  <si>
    <t xml:space="preserve">赵开军</t>
  </si>
  <si>
    <t xml:space="preserve">吐鲁番市科技局</t>
  </si>
  <si>
    <t xml:space="preserve">亚欧水资源研究利用联合研究中心吐鲁番区域中心建设</t>
  </si>
  <si>
    <t xml:space="preserve">2016WK2079</t>
  </si>
  <si>
    <t xml:space="preserve">陈建华</t>
  </si>
  <si>
    <t xml:space="preserve">吐鲁番吐火罗果业农民合作社</t>
  </si>
  <si>
    <t xml:space="preserve">无花果新品种种植示范与推广</t>
  </si>
  <si>
    <t xml:space="preserve">2016WK2077</t>
  </si>
  <si>
    <t xml:space="preserve">张尕子</t>
  </si>
  <si>
    <t xml:space="preserve">吐鲁番西域珍珠果业农民合作社</t>
  </si>
  <si>
    <t xml:space="preserve">高效节水优质红枣栽培技术推广示范</t>
  </si>
  <si>
    <t xml:space="preserve">2016WK2075</t>
  </si>
  <si>
    <t xml:space="preserve">张广发</t>
  </si>
  <si>
    <t xml:space="preserve">托克逊县康庄林果业种植农民合作社</t>
  </si>
  <si>
    <t xml:space="preserve">有机设施林果生产技术示范与推广</t>
  </si>
  <si>
    <t xml:space="preserve">2016WK2076</t>
  </si>
  <si>
    <t xml:space="preserve">张阳云</t>
  </si>
  <si>
    <t xml:space="preserve">新疆坎儿井水务科技有限公司、湖南省水资源研究和利用中心</t>
  </si>
  <si>
    <t xml:space="preserve">饮用水安全保护与可持续利用示范</t>
  </si>
  <si>
    <t xml:space="preserve">2016WK2074</t>
  </si>
  <si>
    <t xml:space="preserve">夏念杰</t>
  </si>
  <si>
    <t xml:space="preserve">西藏自治区山南市科技局</t>
  </si>
  <si>
    <t xml:space="preserve">西藏山南现代农牧业科技示范园区建设规划</t>
  </si>
  <si>
    <t xml:space="preserve">2016WK2070</t>
  </si>
  <si>
    <t xml:space="preserve">郎立辉</t>
  </si>
  <si>
    <t xml:space="preserve">农牧民科技特派员基层创业技能提升</t>
  </si>
  <si>
    <t xml:space="preserve">2016WK2071</t>
  </si>
  <si>
    <t xml:space="preserve">金宗</t>
  </si>
  <si>
    <r>
      <rPr>
        <b val="true"/>
        <sz val="11"/>
        <rFont val="Noto Sans"/>
        <family val="2"/>
      </rPr>
      <t xml:space="preserve">省国土资源厅</t>
    </r>
    <r>
      <rPr>
        <sz val="11"/>
        <rFont val="Noto Sans"/>
        <family val="2"/>
      </rPr>
      <t xml:space="preserve">（系统财务）</t>
    </r>
  </si>
  <si>
    <t xml:space="preserve">湖南省地质博物馆 </t>
  </si>
  <si>
    <r>
      <rPr>
        <sz val="11"/>
        <rFont val="Times New Roman"/>
        <family val="1"/>
      </rPr>
      <t xml:space="preserve">2016</t>
    </r>
    <r>
      <rPr>
        <sz val="11"/>
        <rFont val="Noto Sans"/>
        <family val="2"/>
      </rPr>
      <t xml:space="preserve">年湖南省科普讲解人才选拔</t>
    </r>
  </si>
  <si>
    <t xml:space="preserve">2016ZK3016</t>
  </si>
  <si>
    <t xml:space="preserve">钟琦</t>
  </si>
  <si>
    <r>
      <rPr>
        <b val="true"/>
        <sz val="11"/>
        <rFont val="Noto Sans"/>
        <family val="2"/>
      </rPr>
      <t xml:space="preserve">省环保厅</t>
    </r>
    <r>
      <rPr>
        <sz val="11"/>
        <rFont val="Noto Sans"/>
        <family val="2"/>
      </rPr>
      <t xml:space="preserve">（系统财务）</t>
    </r>
  </si>
  <si>
    <t xml:space="preserve">长沙环境保护职业技术学院</t>
  </si>
  <si>
    <t xml:space="preserve">湖南省环境保护与教育科普基地建设研究</t>
  </si>
  <si>
    <t xml:space="preserve">2016ZK3017</t>
  </si>
  <si>
    <t xml:space="preserve">孙蕾</t>
  </si>
  <si>
    <t xml:space="preserve">省科协</t>
  </si>
  <si>
    <t xml:space="preserve">省科协小计</t>
  </si>
  <si>
    <t xml:space="preserve">湖南省机械工业协会</t>
  </si>
  <si>
    <t xml:space="preserve">2016CK3002</t>
  </si>
  <si>
    <t xml:space="preserve">黄志昕</t>
  </si>
  <si>
    <t xml:space="preserve">湖南省科技成果与技术市场协会</t>
  </si>
  <si>
    <t xml:space="preserve">2016CK3004</t>
  </si>
  <si>
    <t xml:space="preserve">曾德超</t>
  </si>
  <si>
    <t xml:space="preserve">湖南省农学会</t>
  </si>
  <si>
    <t xml:space="preserve">2016CK3003</t>
  </si>
  <si>
    <t xml:space="preserve">薛灿辉</t>
  </si>
  <si>
    <t xml:space="preserve">省农科院</t>
  </si>
  <si>
    <t xml:space="preserve">省农科院小计</t>
  </si>
  <si>
    <t xml:space="preserve">湖南省核农学与航天育种研究所</t>
  </si>
  <si>
    <t xml:space="preserve">核技术在农业中的应用科普基地建设</t>
  </si>
  <si>
    <t xml:space="preserve">2016ZK3029</t>
  </si>
  <si>
    <t xml:space="preserve">杨毅</t>
  </si>
  <si>
    <t xml:space="preserve">湖南省农业经济和农业区划研究所</t>
  </si>
  <si>
    <t xml:space="preserve">湖南省科普资源及科普基地现状调查与评价研究</t>
  </si>
  <si>
    <t xml:space="preserve">2016ZK3030</t>
  </si>
  <si>
    <t xml:space="preserve">刘晗</t>
  </si>
  <si>
    <t xml:space="preserve">湖南省水稻研究所</t>
  </si>
  <si>
    <t xml:space="preserve">杂交水稻技术合作研究与应用</t>
  </si>
  <si>
    <t xml:space="preserve">2016WK2027</t>
  </si>
  <si>
    <t xml:space="preserve">黄志才</t>
  </si>
  <si>
    <t xml:space="preserve">省农科院本级</t>
  </si>
  <si>
    <t xml:space="preserve">农业科技下乡及农业实用技术科普专项</t>
  </si>
  <si>
    <t xml:space="preserve">2016ZK3028</t>
  </si>
  <si>
    <t xml:space="preserve">朱朝坚</t>
  </si>
  <si>
    <r>
      <rPr>
        <b val="true"/>
        <sz val="11"/>
        <rFont val="Noto Sans"/>
        <family val="2"/>
      </rPr>
      <t xml:space="preserve">省体育局</t>
    </r>
    <r>
      <rPr>
        <sz val="11"/>
        <rFont val="Noto Sans"/>
        <family val="2"/>
      </rPr>
      <t xml:space="preserve">（系统财务）</t>
    </r>
  </si>
  <si>
    <t xml:space="preserve">湖南省体育模型和摩托艇运动管理中心</t>
  </si>
  <si>
    <t xml:space="preserve">科技体育进校园活动及仿真舰船制作</t>
  </si>
  <si>
    <t xml:space="preserve">2016ZK3027</t>
  </si>
  <si>
    <t xml:space="preserve">廉洁</t>
  </si>
  <si>
    <t xml:space="preserve">省卫计委</t>
  </si>
  <si>
    <t xml:space="preserve">省卫计委小计</t>
  </si>
  <si>
    <t xml:space="preserve">湖南家辉生物技术有限公司家辉遗传专科医院</t>
  </si>
  <si>
    <t xml:space="preserve">中国人常见单基因病无创产前检测技术及临床应用研究</t>
  </si>
  <si>
    <t xml:space="preserve">2016WK2029</t>
  </si>
  <si>
    <t xml:space="preserve">吕卫刚</t>
  </si>
  <si>
    <t xml:space="preserve">湖南省儿童医院</t>
  </si>
  <si>
    <t xml:space="preserve">基于新媒体建立儿童呼吸道异物的健康宣教模式</t>
  </si>
  <si>
    <t xml:space="preserve">2016ZK3025</t>
  </si>
  <si>
    <t xml:space="preserve">黄敏</t>
  </si>
  <si>
    <t xml:space="preserve">湖南省疾病预防控制中心</t>
  </si>
  <si>
    <t xml:space="preserve">湖南省实验动物质量检测及方法研究</t>
  </si>
  <si>
    <t xml:space="preserve">2016DK2006</t>
  </si>
  <si>
    <t xml:space="preserve">陈  曦</t>
  </si>
  <si>
    <t xml:space="preserve">湖南省人民医院</t>
  </si>
  <si>
    <t xml:space="preserve">以民众心肺复苏普及为核心的急救培训小屋网络建设示范</t>
  </si>
  <si>
    <t xml:space="preserve">2016ZK3022</t>
  </si>
  <si>
    <t xml:space="preserve">刘晓亮</t>
  </si>
  <si>
    <t xml:space="preserve">湖南省血吸虫病防治所</t>
  </si>
  <si>
    <t xml:space="preserve">血吸虫病护理健康教育手册的编制</t>
  </si>
  <si>
    <t xml:space="preserve">2016ZK3026</t>
  </si>
  <si>
    <t xml:space="preserve">周瑞红</t>
  </si>
  <si>
    <t xml:space="preserve">湖南中医药高等专科学校</t>
  </si>
  <si>
    <r>
      <rPr>
        <sz val="11"/>
        <rFont val="Noto Sans"/>
        <family val="2"/>
      </rPr>
      <t xml:space="preserve">互联网</t>
    </r>
    <r>
      <rPr>
        <sz val="11"/>
        <rFont val="Times New Roman"/>
        <family val="1"/>
      </rPr>
      <t xml:space="preserve">+</t>
    </r>
    <r>
      <rPr>
        <sz val="11"/>
        <rFont val="Noto Sans"/>
        <family val="2"/>
      </rPr>
      <t xml:space="preserve">科普：中医药数字博物馆三位一体</t>
    </r>
    <r>
      <rPr>
        <sz val="11"/>
        <rFont val="Times New Roman"/>
        <family val="1"/>
      </rPr>
      <t xml:space="preserve">O2O</t>
    </r>
    <r>
      <rPr>
        <sz val="11"/>
        <rFont val="Noto Sans"/>
        <family val="2"/>
      </rPr>
      <t xml:space="preserve">服务平台的构建与应用研究</t>
    </r>
  </si>
  <si>
    <t xml:space="preserve">2016ZK3009</t>
  </si>
  <si>
    <t xml:space="preserve">刘杰</t>
  </si>
  <si>
    <t xml:space="preserve">《家庭健康互动》科普作品推广运用</t>
  </si>
  <si>
    <t xml:space="preserve">2016ZK3010</t>
  </si>
  <si>
    <t xml:space="preserve">王德瑜</t>
  </si>
  <si>
    <t xml:space="preserve">湖南省妇幼保健院</t>
  </si>
  <si>
    <t xml:space="preserve">剖宫产近远期并发症的相关知识普及</t>
  </si>
  <si>
    <t xml:space="preserve">2016ZK3023</t>
  </si>
  <si>
    <t xml:space="preserve">林春丽</t>
  </si>
  <si>
    <t xml:space="preserve">关爱女性更年期健康</t>
  </si>
  <si>
    <t xml:space="preserve">2016ZK3024</t>
  </si>
  <si>
    <t xml:space="preserve">吴颖岚</t>
  </si>
  <si>
    <t xml:space="preserve">湖南省肿瘤医院</t>
  </si>
  <si>
    <t xml:space="preserve">肿瘤防治科普基地建设</t>
  </si>
  <si>
    <t xml:space="preserve">2016ZK3020</t>
  </si>
  <si>
    <t xml:space="preserve">邹艳辉</t>
  </si>
  <si>
    <r>
      <rPr>
        <sz val="11"/>
        <rFont val="Times New Roman"/>
        <family val="1"/>
      </rPr>
      <t xml:space="preserve">2016</t>
    </r>
    <r>
      <rPr>
        <sz val="11"/>
        <rFont val="Noto Sans"/>
        <family val="2"/>
      </rPr>
      <t xml:space="preserve">年肿瘤防治与健康同行科普宣传系列活动</t>
    </r>
  </si>
  <si>
    <t xml:space="preserve">2016ZK3021</t>
  </si>
  <si>
    <t xml:space="preserve">喻新华</t>
  </si>
  <si>
    <t xml:space="preserve">市县小计</t>
  </si>
  <si>
    <t xml:space="preserve">长沙市</t>
  </si>
  <si>
    <t xml:space="preserve">长沙市小计</t>
  </si>
  <si>
    <t xml:space="preserve">长沙市本级及辖区</t>
  </si>
  <si>
    <t xml:space="preserve">湖南航天新材料技术研究院有限公司</t>
  </si>
  <si>
    <t xml:space="preserve">高性能纳米银掺杂的石墨稀导电墨水的研制及其在天线通讯领域的应用</t>
  </si>
  <si>
    <t xml:space="preserve">2016WK2041</t>
  </si>
  <si>
    <t xml:space="preserve">邓吨英</t>
  </si>
  <si>
    <t xml:space="preserve">湖南湖大艾盛汽车技术开发有限公司</t>
  </si>
  <si>
    <r>
      <rPr>
        <sz val="11"/>
        <color rgb="FF000000"/>
        <rFont val="Noto Sans"/>
        <family val="2"/>
      </rPr>
      <t xml:space="preserve">基于</t>
    </r>
    <r>
      <rPr>
        <sz val="11"/>
        <color rgb="FF000000"/>
        <rFont val="Times New Roman"/>
        <family val="1"/>
      </rPr>
      <t xml:space="preserve">SIKA</t>
    </r>
    <r>
      <rPr>
        <sz val="11"/>
        <color rgb="FF000000"/>
        <rFont val="Noto Sans"/>
        <family val="2"/>
      </rPr>
      <t xml:space="preserve">结构胶和增强材料的新型超轻量化动力电池包箱体研究</t>
    </r>
  </si>
  <si>
    <t xml:space="preserve">2016WK2042</t>
  </si>
  <si>
    <t xml:space="preserve">高晖</t>
  </si>
  <si>
    <t xml:space="preserve">湖南华诚生物资源股份有限公司</t>
  </si>
  <si>
    <r>
      <rPr>
        <sz val="11"/>
        <color rgb="FF000000"/>
        <rFont val="Noto Sans"/>
        <family val="2"/>
      </rPr>
      <t xml:space="preserve">罗汉果苷</t>
    </r>
    <r>
      <rPr>
        <sz val="11"/>
        <color rgb="FF000000"/>
        <rFont val="Times New Roman"/>
        <family val="1"/>
      </rPr>
      <t xml:space="preserve">V</t>
    </r>
    <r>
      <rPr>
        <sz val="11"/>
        <color rgb="FF000000"/>
        <rFont val="Noto Sans"/>
        <family val="2"/>
      </rPr>
      <t xml:space="preserve">高纯品生产技术研究与应用</t>
    </r>
  </si>
  <si>
    <t xml:space="preserve">2016WK2036</t>
  </si>
  <si>
    <t xml:space="preserve">龙伟岸</t>
  </si>
  <si>
    <t xml:space="preserve">湖南化身科技有限公司</t>
  </si>
  <si>
    <t xml:space="preserve">三维人体建模的关键技术研究与产业化</t>
  </si>
  <si>
    <t xml:space="preserve">2016WK2038</t>
  </si>
  <si>
    <t xml:space="preserve">程志全</t>
  </si>
  <si>
    <t xml:space="preserve">湖南伟业动物营养集团股份有限公司</t>
  </si>
  <si>
    <t xml:space="preserve">基于饲料大数据平台的精准营养系统研发与应用</t>
  </si>
  <si>
    <t xml:space="preserve">2016WK2039</t>
  </si>
  <si>
    <t xml:space="preserve">石循柏</t>
  </si>
  <si>
    <t xml:space="preserve">湖南源信光电科技有限公司</t>
  </si>
  <si>
    <t xml:space="preserve">广域超高清持续监控系统的研发及产业化</t>
  </si>
  <si>
    <t xml:space="preserve">2016WK2037</t>
  </si>
  <si>
    <t xml:space="preserve">谭树人</t>
  </si>
  <si>
    <t xml:space="preserve">中联重科股份有限公司</t>
  </si>
  <si>
    <t xml:space="preserve">起重装备用高性能纤维绳技术研究及配套卷扬系统开发</t>
  </si>
  <si>
    <t xml:space="preserve">2016WK2040</t>
  </si>
  <si>
    <t xml:space="preserve">钟懿</t>
  </si>
  <si>
    <t xml:space="preserve">山河智能装备股份有限公司</t>
  </si>
  <si>
    <t xml:space="preserve">压燃式航空活塞发动机关键部件可靠性研究</t>
  </si>
  <si>
    <t xml:space="preserve">2016WK2032</t>
  </si>
  <si>
    <t xml:space="preserve">潘钟键</t>
  </si>
  <si>
    <t xml:space="preserve">袁隆平农业高科技股份有限公司</t>
  </si>
  <si>
    <t xml:space="preserve">东帝汶热带辣椒杂交制种技术研究</t>
  </si>
  <si>
    <t xml:space="preserve">2016WK2033</t>
  </si>
  <si>
    <t xml:space="preserve">冯霞辉</t>
  </si>
  <si>
    <t xml:space="preserve">长沙市妇幼保健院</t>
  </si>
  <si>
    <r>
      <rPr>
        <sz val="11"/>
        <rFont val="Noto Sans"/>
        <family val="2"/>
      </rPr>
      <t xml:space="preserve">嗜金属</t>
    </r>
    <r>
      <rPr>
        <sz val="11"/>
        <rFont val="Times New Roman"/>
        <family val="1"/>
      </rPr>
      <t xml:space="preserve">Cu/Fe</t>
    </r>
    <r>
      <rPr>
        <sz val="11"/>
        <rFont val="Noto Sans"/>
        <family val="2"/>
      </rPr>
      <t xml:space="preserve">离子细菌靶向</t>
    </r>
    <r>
      <rPr>
        <sz val="11"/>
        <rFont val="Times New Roman"/>
        <family val="1"/>
      </rPr>
      <t xml:space="preserve">Polyamines</t>
    </r>
    <r>
      <rPr>
        <sz val="11"/>
        <rFont val="Noto Sans"/>
        <family val="2"/>
      </rPr>
      <t xml:space="preserve">代谢</t>
    </r>
    <r>
      <rPr>
        <sz val="11"/>
        <rFont val="Times New Roman"/>
        <family val="1"/>
      </rPr>
      <t xml:space="preserve">/</t>
    </r>
    <r>
      <rPr>
        <sz val="11"/>
        <rFont val="Noto Sans"/>
        <family val="2"/>
      </rPr>
      <t xml:space="preserve">细胞自噬的抗结直肠癌分子机制研究</t>
    </r>
  </si>
  <si>
    <t xml:space="preserve">2016WK2034</t>
  </si>
  <si>
    <t xml:space="preserve">喻南慧</t>
  </si>
  <si>
    <t xml:space="preserve">长沙市中心医院</t>
  </si>
  <si>
    <r>
      <rPr>
        <sz val="11"/>
        <rFont val="Noto Sans"/>
        <family val="2"/>
      </rPr>
      <t xml:space="preserve">靶向沉默</t>
    </r>
    <r>
      <rPr>
        <sz val="11"/>
        <rFont val="Times New Roman"/>
        <family val="1"/>
      </rPr>
      <t xml:space="preserve">MALAT1</t>
    </r>
    <r>
      <rPr>
        <sz val="11"/>
        <rFont val="Noto Sans"/>
        <family val="2"/>
      </rPr>
      <t xml:space="preserve">抑制肿瘤放疗导致的动脉粥样硬化的研究</t>
    </r>
  </si>
  <si>
    <t xml:space="preserve">2016WK2035</t>
  </si>
  <si>
    <t xml:space="preserve">袁创</t>
  </si>
  <si>
    <t xml:space="preserve">湖南佰霖生物技术股份有限公司</t>
  </si>
  <si>
    <t xml:space="preserve">科技企业上市（挂牌）补助</t>
  </si>
  <si>
    <t xml:space="preserve">2016GK3029</t>
  </si>
  <si>
    <t xml:space="preserve">滕文</t>
  </si>
  <si>
    <t xml:space="preserve">湖南北云科技有限公司</t>
  </si>
  <si>
    <t xml:space="preserve">高新技术企业培育</t>
  </si>
  <si>
    <t xml:space="preserve">2016GK3015</t>
  </si>
  <si>
    <t xml:space="preserve">向为</t>
  </si>
  <si>
    <t xml:space="preserve">湖南产业技术创新与育成中心</t>
  </si>
  <si>
    <t xml:space="preserve">2016CK3007</t>
  </si>
  <si>
    <t xml:space="preserve">王志友</t>
  </si>
  <si>
    <t xml:space="preserve">湖南创研科技股份有限公司</t>
  </si>
  <si>
    <t xml:space="preserve">2016GK3030</t>
  </si>
  <si>
    <t xml:space="preserve">段新星</t>
  </si>
  <si>
    <t xml:space="preserve">湖南大学科技园有限公司</t>
  </si>
  <si>
    <t xml:space="preserve">湖南大学国家大学科技园孵化体系建设</t>
  </si>
  <si>
    <t xml:space="preserve">2016GK3007</t>
  </si>
  <si>
    <t xml:space="preserve">曾慧佳</t>
  </si>
  <si>
    <t xml:space="preserve">湖南东润智能仪表有限公司</t>
  </si>
  <si>
    <t xml:space="preserve">2016GK3017</t>
  </si>
  <si>
    <t xml:space="preserve">彭势清</t>
  </si>
  <si>
    <t xml:space="preserve">湖南枫树创业孵化服务有限公司</t>
  </si>
  <si>
    <t xml:space="preserve">麓客众创空间</t>
  </si>
  <si>
    <t xml:space="preserve">2016GK3011</t>
  </si>
  <si>
    <t xml:space="preserve">揭伟华</t>
  </si>
  <si>
    <t xml:space="preserve">湖南弗彗影像文化传媒有限公司</t>
  </si>
  <si>
    <t xml:space="preserve">湖南影像创客空间</t>
  </si>
  <si>
    <t xml:space="preserve">2016GK3012</t>
  </si>
  <si>
    <t xml:space="preserve">刘玉</t>
  </si>
  <si>
    <t xml:space="preserve">湖南华腾制药有限公司</t>
  </si>
  <si>
    <t xml:space="preserve">2016GK3021</t>
  </si>
  <si>
    <t xml:space="preserve">刘楚华</t>
  </si>
  <si>
    <t xml:space="preserve">湖南金圣达空中医院信息服务有限公司</t>
  </si>
  <si>
    <t xml:space="preserve">2016GK3003</t>
  </si>
  <si>
    <t xml:space="preserve">黄刊迪</t>
  </si>
  <si>
    <t xml:space="preserve">湖南麓谷科技孵化器有限公司</t>
  </si>
  <si>
    <t xml:space="preserve">湖南麓谷科技孵化器建设</t>
  </si>
  <si>
    <t xml:space="preserve">2016GK3008</t>
  </si>
  <si>
    <t xml:space="preserve">李林</t>
  </si>
  <si>
    <t xml:space="preserve">湖南融港信息科技有限公司</t>
  </si>
  <si>
    <r>
      <rPr>
        <sz val="11"/>
        <rFont val="Noto Sans"/>
        <family val="2"/>
      </rPr>
      <t xml:space="preserve">阿里云创客</t>
    </r>
    <r>
      <rPr>
        <sz val="11"/>
        <rFont val="Times New Roman"/>
        <family val="1"/>
      </rPr>
      <t xml:space="preserve">+</t>
    </r>
    <r>
      <rPr>
        <sz val="11"/>
        <rFont val="Noto Sans"/>
        <family val="2"/>
      </rPr>
      <t xml:space="preserve">众创空间（长沙）</t>
    </r>
  </si>
  <si>
    <t xml:space="preserve">2016GK3014</t>
  </si>
  <si>
    <t xml:space="preserve">吴琼</t>
  </si>
  <si>
    <t xml:space="preserve">湖南杉杉能源科技股份有限公司</t>
  </si>
  <si>
    <t xml:space="preserve">2016GK3031</t>
  </si>
  <si>
    <t xml:space="preserve">彭文杰</t>
  </si>
  <si>
    <t xml:space="preserve">湖南圣维基因科技有限公司</t>
  </si>
  <si>
    <t xml:space="preserve">2016GK3022</t>
  </si>
  <si>
    <t xml:space="preserve">郭鑫武</t>
  </si>
  <si>
    <t xml:space="preserve">湖南思龙科技评估有限公司</t>
  </si>
  <si>
    <t xml:space="preserve">2016CK3005</t>
  </si>
  <si>
    <t xml:space="preserve">湖南先步信息股份有限公司</t>
  </si>
  <si>
    <t xml:space="preserve">2016GK3032</t>
  </si>
  <si>
    <t xml:space="preserve">朱关德</t>
  </si>
  <si>
    <t xml:space="preserve">湖南岳麓山国家大学科技园创业服务中心</t>
  </si>
  <si>
    <t xml:space="preserve">岳麓山大学科技园创业服务中心国家级孵化器建设</t>
  </si>
  <si>
    <t xml:space="preserve">2016GK3004</t>
  </si>
  <si>
    <t xml:space="preserve">王国军</t>
  </si>
  <si>
    <t xml:space="preserve">湖南云箭科技有限公司</t>
  </si>
  <si>
    <t xml:space="preserve">湖南云箭军民融合智创空间</t>
  </si>
  <si>
    <t xml:space="preserve">2016GK3010</t>
  </si>
  <si>
    <t xml:space="preserve">王进</t>
  </si>
  <si>
    <t xml:space="preserve">湖南长城银河科技有限公司</t>
  </si>
  <si>
    <t xml:space="preserve">2016GK3018</t>
  </si>
  <si>
    <t xml:space="preserve">张玉芬</t>
  </si>
  <si>
    <t xml:space="preserve">湖南长海科技创业服务有限公司</t>
  </si>
  <si>
    <t xml:space="preserve">长海科技企业孵化器建设</t>
  </si>
  <si>
    <t xml:space="preserve">2016GK3006</t>
  </si>
  <si>
    <t xml:space="preserve">黄丹凤</t>
  </si>
  <si>
    <t xml:space="preserve">湖南中大联合创业咨询有限公司</t>
  </si>
  <si>
    <t xml:space="preserve">中大联合现代服务业众创空间</t>
  </si>
  <si>
    <t xml:space="preserve">2016GK3013</t>
  </si>
  <si>
    <t xml:space="preserve">彭竹玲</t>
  </si>
  <si>
    <t xml:space="preserve">人和未来生物科技（长沙）有限公司</t>
  </si>
  <si>
    <t xml:space="preserve">2016GK3023</t>
  </si>
  <si>
    <t xml:space="preserve">宋卓</t>
  </si>
  <si>
    <t xml:space="preserve">惟楚有才网络股份有限公司</t>
  </si>
  <si>
    <t xml:space="preserve">2016GK3020</t>
  </si>
  <si>
    <t xml:space="preserve">刘传汉</t>
  </si>
  <si>
    <t xml:space="preserve">依据数据（湖南）科技有限公司</t>
  </si>
  <si>
    <t xml:space="preserve">2016GK3019</t>
  </si>
  <si>
    <t xml:space="preserve">管晓光</t>
  </si>
  <si>
    <t xml:space="preserve">长沙博为软件技术股份有限公司</t>
  </si>
  <si>
    <t xml:space="preserve">2016GK3026</t>
  </si>
  <si>
    <t xml:space="preserve">梁威</t>
  </si>
  <si>
    <t xml:space="preserve">长沙幻音电子科技有限公司</t>
  </si>
  <si>
    <t xml:space="preserve">2016GK3016</t>
  </si>
  <si>
    <t xml:space="preserve">郭润博</t>
  </si>
  <si>
    <t xml:space="preserve">长沙黄金创业园置业有限公司</t>
  </si>
  <si>
    <t xml:space="preserve">长沙黄金创业园科技企业孵化器建设项目</t>
  </si>
  <si>
    <t xml:space="preserve">2016GK3009</t>
  </si>
  <si>
    <t xml:space="preserve">沈科</t>
  </si>
  <si>
    <t xml:space="preserve">长沙远大住宅工业集团股份有限公司</t>
  </si>
  <si>
    <t xml:space="preserve">2016GK3027</t>
  </si>
  <si>
    <t xml:space="preserve">欧阳文和</t>
  </si>
  <si>
    <t xml:space="preserve">长沙中坤电气科技股份有限公司</t>
  </si>
  <si>
    <t xml:space="preserve">2016GK3028</t>
  </si>
  <si>
    <t xml:space="preserve">何炼</t>
  </si>
  <si>
    <t xml:space="preserve">湖南华凯文化创意股份有限公司 </t>
  </si>
  <si>
    <t xml:space="preserve">第五届湖南省优秀科普作品评选活动</t>
  </si>
  <si>
    <t xml:space="preserve">2016ZK3031</t>
  </si>
  <si>
    <t xml:space="preserve">邱光桂</t>
  </si>
  <si>
    <t xml:space="preserve">湖南趣科普科技文化传播有限公司</t>
  </si>
  <si>
    <r>
      <rPr>
        <sz val="11"/>
        <rFont val="Noto Sans"/>
        <family val="2"/>
      </rPr>
      <t xml:space="preserve">《趣科普</t>
    </r>
    <r>
      <rPr>
        <sz val="11"/>
        <rFont val="Times New Roman"/>
        <family val="1"/>
      </rPr>
      <t xml:space="preserve">--</t>
    </r>
    <r>
      <rPr>
        <sz val="11"/>
        <rFont val="Noto Sans"/>
        <family val="2"/>
      </rPr>
      <t xml:space="preserve">行走东非》系列科普纪录片</t>
    </r>
  </si>
  <si>
    <t xml:space="preserve">2016ZK3032</t>
  </si>
  <si>
    <t xml:space="preserve">罗爽</t>
  </si>
  <si>
    <t xml:space="preserve">长沙市教育局幼儿园</t>
  </si>
  <si>
    <t xml:space="preserve">幼儿健康教育系列主题科普活动</t>
  </si>
  <si>
    <t xml:space="preserve">2016ZK3033</t>
  </si>
  <si>
    <t xml:space="preserve">张洁</t>
  </si>
  <si>
    <t xml:space="preserve">长沙市雨花区优儿推儿童健康服务中心</t>
  </si>
  <si>
    <t xml:space="preserve">优儿帮，帮儿优—儿童健康科普公益服务项目</t>
  </si>
  <si>
    <t xml:space="preserve">2016ZK3034</t>
  </si>
  <si>
    <t xml:space="preserve">王德军</t>
  </si>
  <si>
    <t xml:space="preserve">湖南三和生物科技有限公司</t>
  </si>
  <si>
    <t xml:space="preserve">玉屏风散多糖添加剂对提高仔猪免疫能力的研究与产品开发应用</t>
  </si>
  <si>
    <t xml:space="preserve">2016NK3001</t>
  </si>
  <si>
    <t xml:space="preserve">胡雄贵</t>
  </si>
  <si>
    <t xml:space="preserve">湖南雪峰山茶油专业合作社</t>
  </si>
  <si>
    <t xml:space="preserve">大果高产油茶产业科技创新创业基地</t>
  </si>
  <si>
    <t xml:space="preserve">2016NK3105</t>
  </si>
  <si>
    <t xml:space="preserve">李学峰</t>
  </si>
  <si>
    <t xml:space="preserve">长沙市本级及辖区  </t>
  </si>
  <si>
    <t xml:space="preserve">喜丹良品（湖南）农业发展有限公司</t>
  </si>
  <si>
    <t xml:space="preserve">蛋制品加工的研究与产业化</t>
  </si>
  <si>
    <t xml:space="preserve">2016NK3003</t>
  </si>
  <si>
    <t xml:space="preserve">周红丽</t>
  </si>
  <si>
    <t xml:space="preserve">长沙千龙湖生态旅游度假有限公司</t>
  </si>
  <si>
    <t xml:space="preserve">千龙湖现代农业星创天地</t>
  </si>
  <si>
    <t xml:space="preserve">2016NK3103</t>
  </si>
  <si>
    <t xml:space="preserve">陈露</t>
  </si>
  <si>
    <t xml:space="preserve">长沙守盛农产品配送有限公司</t>
  </si>
  <si>
    <t xml:space="preserve">守盛农产品星创天地建设</t>
  </si>
  <si>
    <t xml:space="preserve">2016NK3104</t>
  </si>
  <si>
    <t xml:space="preserve">余思哲</t>
  </si>
  <si>
    <t xml:space="preserve">长沙细侯生态农业发展有限公司</t>
  </si>
  <si>
    <t xml:space="preserve">名特水产品池塘健康养殖技术研究</t>
  </si>
  <si>
    <t xml:space="preserve">2016NK3002</t>
  </si>
  <si>
    <t xml:space="preserve">蔡云泉</t>
  </si>
  <si>
    <t xml:space="preserve">长沙县盛大蛋鸡饲养专业合作社</t>
  </si>
  <si>
    <r>
      <rPr>
        <sz val="11"/>
        <color rgb="FF000000"/>
        <rFont val="Noto Sans"/>
        <family val="2"/>
      </rPr>
      <t xml:space="preserve">“高产蛋鸡</t>
    </r>
    <r>
      <rPr>
        <sz val="11"/>
        <color rgb="FF000000"/>
        <rFont val="Times New Roman"/>
        <family val="1"/>
      </rPr>
      <t xml:space="preserve">+</t>
    </r>
    <r>
      <rPr>
        <sz val="11"/>
        <color rgb="FF000000"/>
        <rFont val="Noto Sans"/>
        <family val="2"/>
      </rPr>
      <t xml:space="preserve">有机果蔬”生态种养循环农业创业服务平台</t>
    </r>
  </si>
  <si>
    <t xml:space="preserve">2016NK3109</t>
  </si>
  <si>
    <t xml:space="preserve">何忠</t>
  </si>
  <si>
    <t xml:space="preserve">浏阳市</t>
  </si>
  <si>
    <t xml:space="preserve">湖南环达环保有限公司</t>
  </si>
  <si>
    <t xml:space="preserve">2016GK3036</t>
  </si>
  <si>
    <t xml:space="preserve">彭奔</t>
  </si>
  <si>
    <t xml:space="preserve">浏阳市大围之珠种养专业合作社</t>
  </si>
  <si>
    <t xml:space="preserve">浏阳市大围之珠“星创天地”</t>
  </si>
  <si>
    <t xml:space="preserve">2016NK3106</t>
  </si>
  <si>
    <t xml:space="preserve">黎建林</t>
  </si>
  <si>
    <t xml:space="preserve">浏阳市黄谷洲土地专业合作社</t>
  </si>
  <si>
    <t xml:space="preserve">设施蔬菜周年均衡上市高效栽培技术的研究与应用</t>
  </si>
  <si>
    <t xml:space="preserve">2016NK3004</t>
  </si>
  <si>
    <t xml:space="preserve">邓宗秉</t>
  </si>
  <si>
    <t xml:space="preserve">宁乡县</t>
  </si>
  <si>
    <t xml:space="preserve">宁乡国家农业科技园区管理委员会</t>
  </si>
  <si>
    <t xml:space="preserve">蓝月谷●星创天地</t>
  </si>
  <si>
    <t xml:space="preserve">2016NK3107</t>
  </si>
  <si>
    <t xml:space="preserve">陶向荣</t>
  </si>
  <si>
    <t xml:space="preserve">宁乡经济技术开发区创业服务中心</t>
  </si>
  <si>
    <t xml:space="preserve">宁乡经开区蓝月谷众创空间</t>
  </si>
  <si>
    <t xml:space="preserve">2016GK3034</t>
  </si>
  <si>
    <t xml:space="preserve">陈纯一</t>
  </si>
  <si>
    <t xml:space="preserve">宁乡县流沙河牲猪养殖专业合作社</t>
  </si>
  <si>
    <t xml:space="preserve">宁乡花猪品种选育及示范推广</t>
  </si>
  <si>
    <t xml:space="preserve">2016NK3006</t>
  </si>
  <si>
    <t xml:space="preserve">喻新飞</t>
  </si>
  <si>
    <t xml:space="preserve">宁乡县农业技术推广中心</t>
  </si>
  <si>
    <t xml:space="preserve">楚沩星创天地</t>
  </si>
  <si>
    <t xml:space="preserve">2016NK3108</t>
  </si>
  <si>
    <t xml:space="preserve">罗德辉</t>
  </si>
  <si>
    <t xml:space="preserve">长沙市九折仑农业技术开发有限公司</t>
  </si>
  <si>
    <t xml:space="preserve">萝卜规模化、高效省力栽培技术集成与产业化开发</t>
  </si>
  <si>
    <t xml:space="preserve">2016NK3005</t>
  </si>
  <si>
    <t xml:space="preserve">艾辛</t>
  </si>
  <si>
    <t xml:space="preserve">宁乡县青少年科技竞训协会</t>
  </si>
  <si>
    <t xml:space="preserve">青少年科技竞赛</t>
  </si>
  <si>
    <t xml:space="preserve">2016ZK3035</t>
  </si>
  <si>
    <t xml:space="preserve">刘玮</t>
  </si>
  <si>
    <t xml:space="preserve">湖南长高成套电器有限公司</t>
  </si>
  <si>
    <t xml:space="preserve">2016GK3025</t>
  </si>
  <si>
    <t xml:space="preserve">文伟</t>
  </si>
  <si>
    <t xml:space="preserve">湖南长高电气有限公司</t>
  </si>
  <si>
    <t xml:space="preserve">2016GK3024</t>
  </si>
  <si>
    <t xml:space="preserve">贺坤</t>
  </si>
  <si>
    <t xml:space="preserve">株洲市</t>
  </si>
  <si>
    <t xml:space="preserve">株洲市小计</t>
  </si>
  <si>
    <t xml:space="preserve">株洲市本级及辖区</t>
  </si>
  <si>
    <t xml:space="preserve">湖南澳维环保科技有限公司</t>
  </si>
  <si>
    <r>
      <rPr>
        <sz val="11"/>
        <rFont val="Noto Sans"/>
        <family val="2"/>
      </rPr>
      <t xml:space="preserve">高性能</t>
    </r>
    <r>
      <rPr>
        <sz val="11"/>
        <rFont val="Times New Roman"/>
        <family val="1"/>
      </rPr>
      <t xml:space="preserve">PVDF</t>
    </r>
    <r>
      <rPr>
        <sz val="11"/>
        <rFont val="Noto Sans"/>
        <family val="2"/>
      </rPr>
      <t xml:space="preserve">中空纤维膜的开发</t>
    </r>
  </si>
  <si>
    <t xml:space="preserve">2016WK2047</t>
  </si>
  <si>
    <t xml:space="preserve">路宏伟</t>
  </si>
  <si>
    <t xml:space="preserve">湖南华麒资源环境科技发展有限公司</t>
  </si>
  <si>
    <r>
      <rPr>
        <sz val="11"/>
        <rFont val="Noto Sans"/>
        <family val="2"/>
      </rPr>
      <t xml:space="preserve">华麒东盟矿业研究院 </t>
    </r>
    <r>
      <rPr>
        <sz val="11"/>
        <rFont val="Times New Roman"/>
        <family val="1"/>
      </rPr>
      <t xml:space="preserve">----“</t>
    </r>
    <r>
      <rPr>
        <sz val="11"/>
        <rFont val="Noto Sans"/>
        <family val="2"/>
      </rPr>
      <t xml:space="preserve">一带一路”国际矿业科技交流与合作创新平台</t>
    </r>
  </si>
  <si>
    <t xml:space="preserve">2016WK2049</t>
  </si>
  <si>
    <t xml:space="preserve">向平</t>
  </si>
  <si>
    <t xml:space="preserve">中车株洲电力机车有限公司</t>
  </si>
  <si>
    <r>
      <rPr>
        <sz val="11"/>
        <rFont val="Noto Sans"/>
        <family val="2"/>
      </rPr>
      <t xml:space="preserve">时速</t>
    </r>
    <r>
      <rPr>
        <sz val="11"/>
        <rFont val="Times New Roman"/>
        <family val="1"/>
      </rPr>
      <t xml:space="preserve">200</t>
    </r>
    <r>
      <rPr>
        <sz val="11"/>
        <rFont val="Noto Sans"/>
        <family val="2"/>
      </rPr>
      <t xml:space="preserve">公里动力分散型双层动车组研制</t>
    </r>
  </si>
  <si>
    <t xml:space="preserve">2016WK2045</t>
  </si>
  <si>
    <t xml:space="preserve">林文君</t>
  </si>
  <si>
    <t xml:space="preserve">中国南方航空工业（集团）有限公司</t>
  </si>
  <si>
    <t xml:space="preserve">中小航空发动机小型叶片机械化抛光技术研究与应用</t>
  </si>
  <si>
    <t xml:space="preserve">2016WK2046</t>
  </si>
  <si>
    <t xml:space="preserve">项德义</t>
  </si>
  <si>
    <t xml:space="preserve">株洲华通科技有限责任公司</t>
  </si>
  <si>
    <t xml:space="preserve">基于深度学习的城市智能微卡口监控系统的研发与应用</t>
  </si>
  <si>
    <t xml:space="preserve">2016WK2043</t>
  </si>
  <si>
    <t xml:space="preserve">喻芳</t>
  </si>
  <si>
    <t xml:space="preserve">株洲时代新材料科技股份有限公司</t>
  </si>
  <si>
    <t xml:space="preserve">轨道车辆液体复合衬套研制</t>
  </si>
  <si>
    <t xml:space="preserve">2016WK2044</t>
  </si>
  <si>
    <t xml:space="preserve">邹波</t>
  </si>
  <si>
    <t xml:space="preserve">株洲珠华水工业科技开发有限公司</t>
  </si>
  <si>
    <t xml:space="preserve">智慧水务联合实验室</t>
  </si>
  <si>
    <t xml:space="preserve">2016WK2048</t>
  </si>
  <si>
    <t xml:space="preserve">李朝红</t>
  </si>
  <si>
    <t xml:space="preserve">2016GK3046</t>
  </si>
  <si>
    <t xml:space="preserve">赵慧宇</t>
  </si>
  <si>
    <t xml:space="preserve">湖南生命伟业环保科技股份有限公司</t>
  </si>
  <si>
    <t xml:space="preserve">2016GK3048</t>
  </si>
  <si>
    <t xml:space="preserve">潘录德</t>
  </si>
  <si>
    <t xml:space="preserve">湖南松本林业科技股份有限公司</t>
  </si>
  <si>
    <t xml:space="preserve">2016GK3045</t>
  </si>
  <si>
    <t xml:space="preserve">刘胤</t>
  </si>
  <si>
    <t xml:space="preserve">湖南微软创新中心有限公司</t>
  </si>
  <si>
    <t xml:space="preserve">湖南微软创新中心众创空间</t>
  </si>
  <si>
    <t xml:space="preserve">2016GK3040</t>
  </si>
  <si>
    <t xml:space="preserve">郑亚娟</t>
  </si>
  <si>
    <t xml:space="preserve">湘煤立达矿山装备股份有限公司</t>
  </si>
  <si>
    <t xml:space="preserve">2016GK3049</t>
  </si>
  <si>
    <t xml:space="preserve">张浩</t>
  </si>
  <si>
    <t xml:space="preserve">众普森科技（株洲）有限公司</t>
  </si>
  <si>
    <t xml:space="preserve">2016GK3044</t>
  </si>
  <si>
    <t xml:space="preserve">周赛</t>
  </si>
  <si>
    <t xml:space="preserve">株洲弗拉德科技有限公司</t>
  </si>
  <si>
    <t xml:space="preserve">锂离子动力电池负极材料产业化</t>
  </si>
  <si>
    <t xml:space="preserve">2016GK3043</t>
  </si>
  <si>
    <t xml:space="preserve">袁建陵</t>
  </si>
  <si>
    <t xml:space="preserve">株洲高科火炬创业服务有限公司</t>
  </si>
  <si>
    <t xml:space="preserve">新动力众创空间</t>
  </si>
  <si>
    <t xml:space="preserve">2016GK3039</t>
  </si>
  <si>
    <t xml:space="preserve">张银达</t>
  </si>
  <si>
    <t xml:space="preserve">株洲声色艺术创业孵化有限责任公司</t>
  </si>
  <si>
    <t xml:space="preserve">声色艺术文化创客空间</t>
  </si>
  <si>
    <t xml:space="preserve">2016GK3041</t>
  </si>
  <si>
    <t xml:space="preserve">谢勇</t>
  </si>
  <si>
    <t xml:space="preserve">高分子超耐磨材料及部件关键技术研究与产业化</t>
  </si>
  <si>
    <t xml:space="preserve">2016GK3042</t>
  </si>
  <si>
    <t xml:space="preserve">刘爱学</t>
  </si>
  <si>
    <t xml:space="preserve">株洲世林聚合物有限公司</t>
  </si>
  <si>
    <t xml:space="preserve">2016GK3047</t>
  </si>
  <si>
    <t xml:space="preserve">张隽华</t>
  </si>
  <si>
    <t xml:space="preserve">株洲市技术转移促进中心有限责任公司</t>
  </si>
  <si>
    <t xml:space="preserve">2016CK3010</t>
  </si>
  <si>
    <t xml:space="preserve">易雄</t>
  </si>
  <si>
    <t xml:space="preserve">株洲市生产力促进中心</t>
  </si>
  <si>
    <t xml:space="preserve">2016CK3009</t>
  </si>
  <si>
    <t xml:space="preserve">株洲太昌电子信息技术股份有限公司</t>
  </si>
  <si>
    <t xml:space="preserve">2016GK3050</t>
  </si>
  <si>
    <t xml:space="preserve">龙可乐</t>
  </si>
  <si>
    <t xml:space="preserve">株洲市荷塘区绿缘鲜踪休闲农民专业合作联社</t>
  </si>
  <si>
    <t xml:space="preserve">绿缘仙踪星创天地</t>
  </si>
  <si>
    <t xml:space="preserve">2016NK3110</t>
  </si>
  <si>
    <t xml:space="preserve">刘云开</t>
  </si>
  <si>
    <t xml:space="preserve">株洲壹星科技股份有限公司</t>
  </si>
  <si>
    <t xml:space="preserve">2016GK3051</t>
  </si>
  <si>
    <t xml:space="preserve">彭易强</t>
  </si>
  <si>
    <t xml:space="preserve">茶陵县</t>
  </si>
  <si>
    <t xml:space="preserve">茶陵汇旺农牧发展有限公司</t>
  </si>
  <si>
    <t xml:space="preserve">山羊复合预混料的研发与推广</t>
  </si>
  <si>
    <t xml:space="preserve">2016NK3007</t>
  </si>
  <si>
    <t xml:space="preserve">李四元</t>
  </si>
  <si>
    <t xml:space="preserve">湖南省慧科生态园林开发有限公司</t>
  </si>
  <si>
    <t xml:space="preserve">茶陵白芷规范种植与深加工产业化经营与示范</t>
  </si>
  <si>
    <t xml:space="preserve">2016NK3008</t>
  </si>
  <si>
    <t xml:space="preserve">李美清</t>
  </si>
  <si>
    <t xml:space="preserve">湖南万樟园林集团有限公司</t>
  </si>
  <si>
    <t xml:space="preserve">犀城现代农业“星创天地”</t>
  </si>
  <si>
    <t xml:space="preserve">2016NK3111</t>
  </si>
  <si>
    <t xml:space="preserve">刘威豪</t>
  </si>
  <si>
    <t xml:space="preserve">醴陵市</t>
  </si>
  <si>
    <t xml:space="preserve">醴陵金桥生态林农实业有限公司</t>
  </si>
  <si>
    <t xml:space="preserve">油茶基地科技推广与网络平台建设</t>
  </si>
  <si>
    <t xml:space="preserve">2016NK3112</t>
  </si>
  <si>
    <t xml:space="preserve">李四方</t>
  </si>
  <si>
    <t xml:space="preserve">炎陵县</t>
  </si>
  <si>
    <t xml:space="preserve">炎陵县耕夫子农产品开发有限责任公司</t>
  </si>
  <si>
    <t xml:space="preserve">“黄桃之乡”星创天地项目</t>
  </si>
  <si>
    <t xml:space="preserve">2016NK3113</t>
  </si>
  <si>
    <t xml:space="preserve">刘轶荣</t>
  </si>
  <si>
    <t xml:space="preserve">炎陵县神农源果蔬开发有限责任公司</t>
  </si>
  <si>
    <t xml:space="preserve">平乐黄桃地窖贮藏技术研究与推广</t>
  </si>
  <si>
    <t xml:space="preserve">2016NK3010</t>
  </si>
  <si>
    <t xml:space="preserve">李安平</t>
  </si>
  <si>
    <t xml:space="preserve">株洲集云生态实业有限公司</t>
  </si>
  <si>
    <t xml:space="preserve">湖南乡土珍贵树种富根、轻基质容器育苗及栽培技术研究</t>
  </si>
  <si>
    <t xml:space="preserve">2016NK3009</t>
  </si>
  <si>
    <t xml:space="preserve">刘振华</t>
  </si>
  <si>
    <t xml:space="preserve">攸县</t>
  </si>
  <si>
    <t xml:space="preserve">攸县建兵蔬菜专业合作社</t>
  </si>
  <si>
    <t xml:space="preserve">“丁老根农家”星创天地</t>
  </si>
  <si>
    <t xml:space="preserve">2016NK3114</t>
  </si>
  <si>
    <t xml:space="preserve">丁建兵</t>
  </si>
  <si>
    <t xml:space="preserve">株洲市紫云峰楠竹制品专业合作社</t>
  </si>
  <si>
    <t xml:space="preserve">生态楠竹制备香何竹酒技术研究与示范推广 </t>
  </si>
  <si>
    <t xml:space="preserve">2016NK3011</t>
  </si>
  <si>
    <t xml:space="preserve">宁书文</t>
  </si>
  <si>
    <t xml:space="preserve">株洲县</t>
  </si>
  <si>
    <t xml:space="preserve">湖南楚丰农林科技有限公司</t>
  </si>
  <si>
    <t xml:space="preserve">湖南本地特色绿化树种选育及规范化育苗、栽培技术研究</t>
  </si>
  <si>
    <t xml:space="preserve">2016NK3012</t>
  </si>
  <si>
    <t xml:space="preserve">喻勋林</t>
  </si>
  <si>
    <t xml:space="preserve">株洲乔西生态农业开发有限公司</t>
  </si>
  <si>
    <t xml:space="preserve">株洲县“渌湘智慧”星创天地</t>
  </si>
  <si>
    <t xml:space="preserve">2016NK3115</t>
  </si>
  <si>
    <t xml:space="preserve">孙国旗</t>
  </si>
  <si>
    <t xml:space="preserve">湘潭市</t>
  </si>
  <si>
    <t xml:space="preserve">湘潭市小计</t>
  </si>
  <si>
    <t xml:space="preserve">湘潭市本级及辖区</t>
  </si>
  <si>
    <t xml:space="preserve">湖南景翌湘台环保高新技术开发有限公司</t>
  </si>
  <si>
    <t xml:space="preserve">土壤及地下水重金属污染修复及应用示范技术开发</t>
  </si>
  <si>
    <t xml:space="preserve">2016WK2051</t>
  </si>
  <si>
    <t xml:space="preserve">罗建国</t>
  </si>
  <si>
    <t xml:space="preserve">湘潭宏大真空技术股份有限公司</t>
  </si>
  <si>
    <r>
      <rPr>
        <sz val="11"/>
        <rFont val="Noto Sans"/>
        <family val="2"/>
      </rPr>
      <t xml:space="preserve">利用</t>
    </r>
    <r>
      <rPr>
        <sz val="11"/>
        <rFont val="Times New Roman"/>
        <family val="1"/>
      </rPr>
      <t xml:space="preserve">FLA2.0</t>
    </r>
    <r>
      <rPr>
        <sz val="11"/>
        <rFont val="Noto Sans"/>
        <family val="2"/>
      </rPr>
      <t xml:space="preserve">后处理低温</t>
    </r>
    <r>
      <rPr>
        <sz val="11"/>
        <rFont val="Times New Roman"/>
        <family val="1"/>
      </rPr>
      <t xml:space="preserve">TFT-ITO</t>
    </r>
    <r>
      <rPr>
        <sz val="11"/>
        <rFont val="Noto Sans"/>
        <family val="2"/>
      </rPr>
      <t xml:space="preserve">真空镀膜生产线的开发</t>
    </r>
  </si>
  <si>
    <t xml:space="preserve">2016WK2050</t>
  </si>
  <si>
    <t xml:space="preserve">陈立</t>
  </si>
  <si>
    <t xml:space="preserve">湖南蒙生生物科技股份有限公司</t>
  </si>
  <si>
    <t xml:space="preserve">畜禽草本生物调理剂</t>
  </si>
  <si>
    <t xml:space="preserve">2016GK3052</t>
  </si>
  <si>
    <t xml:space="preserve">蒙卫红</t>
  </si>
  <si>
    <t xml:space="preserve">湘潭九华创新创业服务有限公司</t>
  </si>
  <si>
    <t xml:space="preserve">湘潭九华创新创业服务有限公司科技企业孵化器</t>
  </si>
  <si>
    <t xml:space="preserve">2016GK3053</t>
  </si>
  <si>
    <t xml:space="preserve">潘卫平</t>
  </si>
  <si>
    <t xml:space="preserve">湘潭盘龙生态农业示范园有限公司 </t>
  </si>
  <si>
    <t xml:space="preserve">湘潭盘龙大观园科普基地建设</t>
  </si>
  <si>
    <t xml:space="preserve">2016ZK3037</t>
  </si>
  <si>
    <t xml:space="preserve">张懿</t>
  </si>
  <si>
    <t xml:space="preserve">湘潭市科学技术局 </t>
  </si>
  <si>
    <t xml:space="preserve">湘潭市科技活动周系列科普活动</t>
  </si>
  <si>
    <t xml:space="preserve">2016ZK3036</t>
  </si>
  <si>
    <t xml:space="preserve">杨思超</t>
  </si>
  <si>
    <t xml:space="preserve">湘潭市牵引电机厂</t>
  </si>
  <si>
    <t xml:space="preserve">2016GK3055</t>
  </si>
  <si>
    <t xml:space="preserve">林晖</t>
  </si>
  <si>
    <t xml:space="preserve">湘潭绿丰保鲜蔬菜配送有限公司</t>
  </si>
  <si>
    <t xml:space="preserve">湘潭绿丰农业“星创天地”建设项目</t>
  </si>
  <si>
    <t xml:space="preserve">2016NK3116</t>
  </si>
  <si>
    <t xml:space="preserve">贺超云</t>
  </si>
  <si>
    <t xml:space="preserve">韶山市</t>
  </si>
  <si>
    <t xml:space="preserve">湖南韶之红农业科技发展有限公司</t>
  </si>
  <si>
    <t xml:space="preserve">韶之红太空农场特色科普系列活动</t>
  </si>
  <si>
    <t xml:space="preserve">2016ZK3038</t>
  </si>
  <si>
    <t xml:space="preserve">张丽萍</t>
  </si>
  <si>
    <t xml:space="preserve">韶山市德桂良种黑山羊专业合作社</t>
  </si>
  <si>
    <t xml:space="preserve">湖南优质饲草高产栽培与饲料化高效利用</t>
  </si>
  <si>
    <t xml:space="preserve">2016NK3013</t>
  </si>
  <si>
    <t xml:space="preserve">刘哲</t>
  </si>
  <si>
    <t xml:space="preserve">韶山市四清种养殖专业合作社</t>
  </si>
  <si>
    <t xml:space="preserve">栀子花绿色加工关键技术研究与应用</t>
  </si>
  <si>
    <t xml:space="preserve">2016NK3014</t>
  </si>
  <si>
    <t xml:space="preserve">何爱华</t>
  </si>
  <si>
    <t xml:space="preserve">湘潭县</t>
  </si>
  <si>
    <t xml:space="preserve">湘潭船形茶业有限公司</t>
  </si>
  <si>
    <t xml:space="preserve">果香型红茶产业化开发与示范</t>
  </si>
  <si>
    <t xml:space="preserve">2016NK3017</t>
  </si>
  <si>
    <t xml:space="preserve">王润龙</t>
  </si>
  <si>
    <t xml:space="preserve">湘潭莲都湘莲专业合作社</t>
  </si>
  <si>
    <t xml:space="preserve">湘莲高产抗病新品种选育及高效栽培技术研究</t>
  </si>
  <si>
    <t xml:space="preserve">2016NK3015</t>
  </si>
  <si>
    <t xml:space="preserve">陈文超</t>
  </si>
  <si>
    <t xml:space="preserve">湘潭顺天农业科技开发有限公司</t>
  </si>
  <si>
    <t xml:space="preserve">降低稻米中镉含量关键技术研究与示范</t>
  </si>
  <si>
    <t xml:space="preserve">2016NK3016</t>
  </si>
  <si>
    <t xml:space="preserve">龚浩如</t>
  </si>
  <si>
    <t xml:space="preserve">湘潭县德诚油沙豆种植专业合作社</t>
  </si>
  <si>
    <t xml:space="preserve">湘潭县射埠星创天地</t>
  </si>
  <si>
    <t xml:space="preserve">2016NK3117</t>
  </si>
  <si>
    <t xml:space="preserve">谭治中</t>
  </si>
  <si>
    <t xml:space="preserve">湘乡市</t>
  </si>
  <si>
    <t xml:space="preserve">湖南喜杨杨果树种植专业合作社</t>
  </si>
  <si>
    <t xml:space="preserve">湘乡市喜杨杨水果种植“星创天地”</t>
  </si>
  <si>
    <t xml:space="preserve">2016NK3118</t>
  </si>
  <si>
    <t xml:space="preserve">谭叙平</t>
  </si>
  <si>
    <t xml:space="preserve">湘乡市科技和经济信息化局</t>
  </si>
  <si>
    <t xml:space="preserve">湘乡市科技精准扶贫科技活动周活动</t>
  </si>
  <si>
    <t xml:space="preserve">2016ZK3039</t>
  </si>
  <si>
    <t xml:space="preserve">刘西平</t>
  </si>
  <si>
    <t xml:space="preserve">常德市</t>
  </si>
  <si>
    <t xml:space="preserve">常德市小计</t>
  </si>
  <si>
    <t xml:space="preserve">常德市本级及辖区</t>
  </si>
  <si>
    <t xml:space="preserve">常德市河洲水产有限公司</t>
  </si>
  <si>
    <r>
      <rPr>
        <sz val="11"/>
        <rFont val="Noto Sans"/>
        <family val="2"/>
      </rPr>
      <t xml:space="preserve">基于</t>
    </r>
    <r>
      <rPr>
        <sz val="11"/>
        <rFont val="Times New Roman"/>
        <family val="1"/>
      </rPr>
      <t xml:space="preserve">SNP</t>
    </r>
    <r>
      <rPr>
        <sz val="11"/>
        <rFont val="Noto Sans"/>
        <family val="2"/>
      </rPr>
      <t xml:space="preserve">分子标记辅助选育中华鳖快速生长群体的应用研究</t>
    </r>
  </si>
  <si>
    <t xml:space="preserve">2016WK2059</t>
  </si>
  <si>
    <t xml:space="preserve">向攀</t>
  </si>
  <si>
    <t xml:space="preserve">常德市技术市场管理办公室</t>
  </si>
  <si>
    <t xml:space="preserve">2016CK3012</t>
  </si>
  <si>
    <t xml:space="preserve">谷国志</t>
  </si>
  <si>
    <t xml:space="preserve">常德市科技情报研究所</t>
  </si>
  <si>
    <t xml:space="preserve">2016CK3011</t>
  </si>
  <si>
    <t xml:space="preserve">王敏</t>
  </si>
  <si>
    <t xml:space="preserve">常德市科学技术馆</t>
  </si>
  <si>
    <r>
      <rPr>
        <sz val="11"/>
        <rFont val="Times New Roman"/>
        <family val="1"/>
      </rPr>
      <t xml:space="preserve">2016</t>
    </r>
    <r>
      <rPr>
        <sz val="11"/>
        <rFont val="Noto Sans"/>
        <family val="2"/>
      </rPr>
      <t xml:space="preserve">年常德科技活动周青少年特色互动趣味科普活动</t>
    </r>
  </si>
  <si>
    <t xml:space="preserve">2016ZK3047</t>
  </si>
  <si>
    <t xml:space="preserve">邹敏</t>
  </si>
  <si>
    <t xml:space="preserve">湖南桃花源农业科技股份有限公司</t>
  </si>
  <si>
    <t xml:space="preserve">2016GK3060</t>
  </si>
  <si>
    <t xml:space="preserve">陈笑</t>
  </si>
  <si>
    <t xml:space="preserve">湖南幼儿师范高等专科学校</t>
  </si>
  <si>
    <t xml:space="preserve">湖南幼专众创空间</t>
  </si>
  <si>
    <t xml:space="preserve">2016GK3059</t>
  </si>
  <si>
    <t xml:space="preserve">钟昌振</t>
  </si>
  <si>
    <t xml:space="preserve">常德市农林科学研究院</t>
  </si>
  <si>
    <t xml:space="preserve">沅澧热土星创天地</t>
  </si>
  <si>
    <t xml:space="preserve">2016NK3121</t>
  </si>
  <si>
    <t xml:space="preserve">符建法</t>
  </si>
  <si>
    <t xml:space="preserve">常德市永春堂生物科技有限公司</t>
  </si>
  <si>
    <t xml:space="preserve">用芦苇创新基质发展食用菌产业项目</t>
  </si>
  <si>
    <t xml:space="preserve">2016NK3019</t>
  </si>
  <si>
    <t xml:space="preserve">马永春</t>
  </si>
  <si>
    <t xml:space="preserve">常德职业技术学院</t>
  </si>
  <si>
    <t xml:space="preserve">南方果桃优良品种选育及应用研究</t>
  </si>
  <si>
    <t xml:space="preserve">2016NK3018</t>
  </si>
  <si>
    <t xml:space="preserve">徐兆林</t>
  </si>
  <si>
    <r>
      <rPr>
        <sz val="11"/>
        <color rgb="FF000000"/>
        <rFont val="Noto Sans"/>
        <family val="2"/>
      </rPr>
      <t xml:space="preserve">“常德职院</t>
    </r>
    <r>
      <rPr>
        <sz val="11"/>
        <color rgb="FF000000"/>
        <rFont val="Times New Roman"/>
        <family val="1"/>
      </rPr>
      <t xml:space="preserve">.</t>
    </r>
    <r>
      <rPr>
        <sz val="11"/>
        <color rgb="FF000000"/>
        <rFont val="Noto Sans"/>
        <family val="2"/>
      </rPr>
      <t xml:space="preserve">星创天地”项目建设</t>
    </r>
  </si>
  <si>
    <t xml:space="preserve">2016NK3120</t>
  </si>
  <si>
    <t xml:space="preserve">王朝晖</t>
  </si>
  <si>
    <t xml:space="preserve">湖南德人牧业科技有限公司</t>
  </si>
  <si>
    <t xml:space="preserve">德人牧业星创天地</t>
  </si>
  <si>
    <t xml:space="preserve">2016NK3122</t>
  </si>
  <si>
    <t xml:space="preserve">魏仲珊</t>
  </si>
  <si>
    <t xml:space="preserve">汇美农业科技有限公司</t>
  </si>
  <si>
    <t xml:space="preserve">朝鲜蓟洋蓟素提取技术研究及产业化</t>
  </si>
  <si>
    <t xml:space="preserve">2016NK3020</t>
  </si>
  <si>
    <t xml:space="preserve">王中美</t>
  </si>
  <si>
    <t xml:space="preserve">常德市鼎城区河洲龟鳖专业合作社</t>
  </si>
  <si>
    <t xml:space="preserve">河洲甲鱼产业化融合项目</t>
  </si>
  <si>
    <t xml:space="preserve">2016NK3119</t>
  </si>
  <si>
    <t xml:space="preserve">曾志凌</t>
  </si>
  <si>
    <t xml:space="preserve">汉寿县</t>
  </si>
  <si>
    <t xml:space="preserve">湖南思雅园生态农业发展有限公司</t>
  </si>
  <si>
    <t xml:space="preserve">面向农业观光采摘业务特征的电子商务应用系统开发与示范</t>
  </si>
  <si>
    <t xml:space="preserve">2016NK3021</t>
  </si>
  <si>
    <t xml:space="preserve">向绪友</t>
  </si>
  <si>
    <t xml:space="preserve">津市市</t>
  </si>
  <si>
    <t xml:space="preserve">湖南龙腾生物科技有限公司</t>
  </si>
  <si>
    <t xml:space="preserve">2016GK3062</t>
  </si>
  <si>
    <t xml:space="preserve">谭志</t>
  </si>
  <si>
    <t xml:space="preserve">湖南润农生态茶油有限公司</t>
  </si>
  <si>
    <t xml:space="preserve">2016GK3061</t>
  </si>
  <si>
    <t xml:space="preserve">唐婷</t>
  </si>
  <si>
    <t xml:space="preserve">津市市科技和工业信息化局</t>
  </si>
  <si>
    <t xml:space="preserve">博物馆特色科普活动与能力建设研究</t>
  </si>
  <si>
    <t xml:space="preserve">2016ZK3048</t>
  </si>
  <si>
    <t xml:space="preserve">彭芳</t>
  </si>
  <si>
    <t xml:space="preserve">石门县</t>
  </si>
  <si>
    <t xml:space="preserve">湖南省石门县犟哥野生素食研制中心</t>
  </si>
  <si>
    <t xml:space="preserve">提升葛根品质及产品开发与应用研究</t>
  </si>
  <si>
    <t xml:space="preserve">2016NK3023</t>
  </si>
  <si>
    <t xml:space="preserve">胡敏予</t>
  </si>
  <si>
    <t xml:space="preserve">湖南天下康生物科技有限公司</t>
  </si>
  <si>
    <t xml:space="preserve">杜仲资源有效成分综合提制研究</t>
  </si>
  <si>
    <t xml:space="preserve">2016SK3037</t>
  </si>
  <si>
    <t xml:space="preserve">2016-2018</t>
  </si>
  <si>
    <t xml:space="preserve">盛达成</t>
  </si>
  <si>
    <t xml:space="preserve">石门县太青山茶叶专业合作社</t>
  </si>
  <si>
    <t xml:space="preserve">利用夏秋茶生产花香型高茶黄素红茶关键技术研究与示范应用</t>
  </si>
  <si>
    <t xml:space="preserve">2016NK3022</t>
  </si>
  <si>
    <t xml:space="preserve">向喜春</t>
  </si>
  <si>
    <t xml:space="preserve">桃源县</t>
  </si>
  <si>
    <t xml:space="preserve">湖南飞沃新能源科技股份有限公司</t>
  </si>
  <si>
    <t xml:space="preserve">风电装备关键零部件智能制造柔性制造单元关键技术开发与应用</t>
  </si>
  <si>
    <t xml:space="preserve">2016WK2058</t>
  </si>
  <si>
    <t xml:space="preserve">桃源县兴隆米业科技开发有限公司</t>
  </si>
  <si>
    <t xml:space="preserve">高必需氨基酸富硒稻米生产与副产物综合利用技术开发</t>
  </si>
  <si>
    <t xml:space="preserve">2016GK3058</t>
  </si>
  <si>
    <t xml:space="preserve">郭清泉</t>
  </si>
  <si>
    <t xml:space="preserve">安乡县</t>
  </si>
  <si>
    <t xml:space="preserve">安乡县大北农长林水产养殖农民专业合作社</t>
  </si>
  <si>
    <t xml:space="preserve">长林水产星创天地</t>
  </si>
  <si>
    <t xml:space="preserve">2016NK3123</t>
  </si>
  <si>
    <t xml:space="preserve">夏长林</t>
  </si>
  <si>
    <t xml:space="preserve">澧县</t>
  </si>
  <si>
    <t xml:space="preserve">湖南锦绣千村农业专业合作社</t>
  </si>
  <si>
    <t xml:space="preserve"> 湖南锦绣千村星创天地项目建设</t>
  </si>
  <si>
    <t xml:space="preserve">2016NK3124</t>
  </si>
  <si>
    <t xml:space="preserve">熊敏</t>
  </si>
  <si>
    <t xml:space="preserve">临澧县</t>
  </si>
  <si>
    <t xml:space="preserve">临澧县清水堰蔬菜种植专业合作社</t>
  </si>
  <si>
    <t xml:space="preserve">临澧太浮山鲜蔬星创天地孵化示范基地建设</t>
  </si>
  <si>
    <t xml:space="preserve">2016NK3125</t>
  </si>
  <si>
    <t xml:space="preserve">杨连勇</t>
  </si>
  <si>
    <t xml:space="preserve">郴州市</t>
  </si>
  <si>
    <t xml:space="preserve">郴州市小计</t>
  </si>
  <si>
    <t xml:space="preserve">郴州市本级及辖区</t>
  </si>
  <si>
    <t xml:space="preserve">湘能华磊光电股份有限公司</t>
  </si>
  <si>
    <r>
      <rPr>
        <sz val="11"/>
        <rFont val="Noto Sans"/>
        <family val="2"/>
      </rPr>
      <t xml:space="preserve">高光效</t>
    </r>
    <r>
      <rPr>
        <sz val="11"/>
        <rFont val="Times New Roman"/>
        <family val="1"/>
      </rPr>
      <t xml:space="preserve">CSP </t>
    </r>
    <r>
      <rPr>
        <sz val="11"/>
        <rFont val="Noto Sans"/>
        <family val="2"/>
      </rPr>
      <t xml:space="preserve">白光 </t>
    </r>
    <r>
      <rPr>
        <sz val="11"/>
        <rFont val="Times New Roman"/>
        <family val="1"/>
      </rPr>
      <t xml:space="preserve">LED</t>
    </r>
    <r>
      <rPr>
        <sz val="11"/>
        <rFont val="Noto Sans"/>
        <family val="2"/>
      </rPr>
      <t xml:space="preserve">芯片</t>
    </r>
  </si>
  <si>
    <t xml:space="preserve">2016WK2063</t>
  </si>
  <si>
    <t xml:space="preserve">汪延明</t>
  </si>
  <si>
    <t xml:space="preserve">郴州梦翔电子科技有限公司</t>
  </si>
  <si>
    <t xml:space="preserve">温室大棚控制系统关键技术研究及应用</t>
  </si>
  <si>
    <t xml:space="preserve">2016GK3074</t>
  </si>
  <si>
    <t xml:space="preserve">丁辉</t>
  </si>
  <si>
    <t xml:space="preserve">郴州市百通电子商务产业园有限公司</t>
  </si>
  <si>
    <r>
      <rPr>
        <sz val="11"/>
        <rFont val="Times New Roman"/>
        <family val="1"/>
      </rPr>
      <t xml:space="preserve">898</t>
    </r>
    <r>
      <rPr>
        <sz val="11"/>
        <rFont val="Noto Sans"/>
        <family val="2"/>
      </rPr>
      <t xml:space="preserve">众创空间</t>
    </r>
  </si>
  <si>
    <t xml:space="preserve">2016GK3076</t>
  </si>
  <si>
    <t xml:space="preserve">李桂良</t>
  </si>
  <si>
    <t xml:space="preserve">郴州市科学技术局</t>
  </si>
  <si>
    <r>
      <rPr>
        <sz val="11"/>
        <rFont val="Times New Roman"/>
        <family val="1"/>
      </rPr>
      <t xml:space="preserve">2016</t>
    </r>
    <r>
      <rPr>
        <sz val="11"/>
        <rFont val="Noto Sans"/>
        <family val="2"/>
      </rPr>
      <t xml:space="preserve">年郴州科技活动周系列活动</t>
    </r>
  </si>
  <si>
    <t xml:space="preserve">2016ZK3054</t>
  </si>
  <si>
    <t xml:space="preserve">李庆道</t>
  </si>
  <si>
    <t xml:space="preserve">郴州市应用技术开发研究院</t>
  </si>
  <si>
    <t xml:space="preserve">2016CK3015</t>
  </si>
  <si>
    <t xml:space="preserve">吴海东</t>
  </si>
  <si>
    <t xml:space="preserve">苏仙区科学技术局</t>
  </si>
  <si>
    <t xml:space="preserve">苏仙区科技活动周科普进社区进学校活动</t>
  </si>
  <si>
    <t xml:space="preserve">2016ZK3056</t>
  </si>
  <si>
    <t xml:space="preserve">谭胜贵</t>
  </si>
  <si>
    <t xml:space="preserve">湖南神隆超级稻丰产肥料有限公司</t>
  </si>
  <si>
    <t xml:space="preserve">多功能高效生物有机肥的研究与应用</t>
  </si>
  <si>
    <t xml:space="preserve">2016NK3024</t>
  </si>
  <si>
    <t xml:space="preserve">罗尊长</t>
  </si>
  <si>
    <t xml:space="preserve">安仁县</t>
  </si>
  <si>
    <t xml:space="preserve">安仁县清生菇业有限公司</t>
  </si>
  <si>
    <t xml:space="preserve">珍稀菌灰树花商品化栽培技术研究与示范推广</t>
  </si>
  <si>
    <t xml:space="preserve">2016NK3026</t>
  </si>
  <si>
    <t xml:space="preserve">王春晖</t>
  </si>
  <si>
    <t xml:space="preserve">安仁县旭辉现代农业科技专业合作社</t>
  </si>
  <si>
    <t xml:space="preserve">蔬菜集约化育苗及再生栽培技术研究与示范</t>
  </si>
  <si>
    <t xml:space="preserve">2016NK3025</t>
  </si>
  <si>
    <t xml:space="preserve">周书栋</t>
  </si>
  <si>
    <t xml:space="preserve">郴州湘众中药材种植贸易有限公司</t>
  </si>
  <si>
    <t xml:space="preserve">枳壳规范化种植与示范推广及高效利用技术研究</t>
  </si>
  <si>
    <t xml:space="preserve">2016SK3043</t>
  </si>
  <si>
    <t xml:space="preserve">田永志</t>
  </si>
  <si>
    <t xml:space="preserve">嘉禾县</t>
  </si>
  <si>
    <t xml:space="preserve">湖南省嘉禾县三味食品有限公司</t>
  </si>
  <si>
    <t xml:space="preserve">嘉禾三味辣椒标准化高效种植及精深加工研究</t>
  </si>
  <si>
    <t xml:space="preserve">2016NK3030</t>
  </si>
  <si>
    <t xml:space="preserve">卞杰松</t>
  </si>
  <si>
    <t xml:space="preserve">临武县</t>
  </si>
  <si>
    <t xml:space="preserve">湖南临武舜华鸭业发展有限责任公司</t>
  </si>
  <si>
    <t xml:space="preserve">舜华鸭业星创天地</t>
  </si>
  <si>
    <t xml:space="preserve">2016NK3127</t>
  </si>
  <si>
    <t xml:space="preserve">胡建文</t>
  </si>
  <si>
    <t xml:space="preserve">桂东县</t>
  </si>
  <si>
    <t xml:space="preserve">桂东民生现代农业发展有限公司</t>
  </si>
  <si>
    <t xml:space="preserve">生态型有机蔬菜高效无土栽培</t>
  </si>
  <si>
    <t xml:space="preserve">2016NK3027</t>
  </si>
  <si>
    <t xml:space="preserve">刘节荣</t>
  </si>
  <si>
    <t xml:space="preserve">桂东县沤江源种植专业合作社</t>
  </si>
  <si>
    <t xml:space="preserve">黄桃新品种、新技术示范基地建设</t>
  </si>
  <si>
    <t xml:space="preserve">2016NK3028</t>
  </si>
  <si>
    <t xml:space="preserve">黄亚雄</t>
  </si>
  <si>
    <t xml:space="preserve">桂阳县</t>
  </si>
  <si>
    <t xml:space="preserve">桂阳创客小微企业服务有限公司</t>
  </si>
  <si>
    <r>
      <rPr>
        <sz val="11"/>
        <rFont val="Noto Sans"/>
        <family val="2"/>
      </rPr>
      <t xml:space="preserve">桂阳县</t>
    </r>
    <r>
      <rPr>
        <sz val="11"/>
        <rFont val="Times New Roman"/>
        <family val="1"/>
      </rPr>
      <t xml:space="preserve">4S+</t>
    </r>
    <r>
      <rPr>
        <sz val="11"/>
        <rFont val="Noto Sans"/>
        <family val="2"/>
      </rPr>
      <t xml:space="preserve">众创空间</t>
    </r>
  </si>
  <si>
    <t xml:space="preserve">2016GK3075</t>
  </si>
  <si>
    <t xml:space="preserve">郭春慧</t>
  </si>
  <si>
    <t xml:space="preserve">桂阳县郴辉生态农业发展有限公司</t>
  </si>
  <si>
    <t xml:space="preserve">优质高效油茶示范基地建设及技术研发推广项目</t>
  </si>
  <si>
    <t xml:space="preserve">2016NK3029</t>
  </si>
  <si>
    <t xml:space="preserve">何慎</t>
  </si>
  <si>
    <t xml:space="preserve">桂阳县农淘电子商务有限公司</t>
  </si>
  <si>
    <t xml:space="preserve">“桂阳农淘 星创天地”</t>
  </si>
  <si>
    <t xml:space="preserve">2016NK3126</t>
  </si>
  <si>
    <t xml:space="preserve">周楚伟</t>
  </si>
  <si>
    <t xml:space="preserve">湖南宝山有色金属矿业有限责任公司</t>
  </si>
  <si>
    <t xml:space="preserve">湖南宝山国家矿山公园科普基地建设</t>
  </si>
  <si>
    <t xml:space="preserve">2016ZK3055</t>
  </si>
  <si>
    <t xml:space="preserve">王铁刚</t>
  </si>
  <si>
    <t xml:space="preserve">湖南利诺生物药业有限公司</t>
  </si>
  <si>
    <t xml:space="preserve">特色中药材种苗繁育与示范基地建设项目</t>
  </si>
  <si>
    <t xml:space="preserve">2016SK3042</t>
  </si>
  <si>
    <t xml:space="preserve">陈云桢</t>
  </si>
  <si>
    <t xml:space="preserve">汝城县</t>
  </si>
  <si>
    <t xml:space="preserve">郴州龙丰生态种养业有限公司</t>
  </si>
  <si>
    <t xml:space="preserve">年产十万头生猪废弃物转化利用</t>
  </si>
  <si>
    <t xml:space="preserve">2016NK3032</t>
  </si>
  <si>
    <t xml:space="preserve">谢洪科</t>
  </si>
  <si>
    <t xml:space="preserve">郴州市汝华生态食品有限公司</t>
  </si>
  <si>
    <t xml:space="preserve">野鸭、野猪生态养殖技术模式研究与示范</t>
  </si>
  <si>
    <t xml:space="preserve">2016NK3031</t>
  </si>
  <si>
    <t xml:space="preserve">袁优明</t>
  </si>
  <si>
    <t xml:space="preserve">湖南汝城县旭丰贸易有限公司</t>
  </si>
  <si>
    <t xml:space="preserve">旭丰星创天地</t>
  </si>
  <si>
    <t xml:space="preserve">2016NK3128</t>
  </si>
  <si>
    <t xml:space="preserve">欧旭玉</t>
  </si>
  <si>
    <t xml:space="preserve">宜章县</t>
  </si>
  <si>
    <t xml:space="preserve">宜章华山红林生态科技有限公司</t>
  </si>
  <si>
    <t xml:space="preserve">葡萄根域限制栽培及高效套种技术研究与应用</t>
  </si>
  <si>
    <t xml:space="preserve">2016NK3033</t>
  </si>
  <si>
    <t xml:space="preserve">石雪晖</t>
  </si>
  <si>
    <t xml:space="preserve">宜章莽山仙峰有机茶业有限公司</t>
  </si>
  <si>
    <t xml:space="preserve">宜章珍稀茶树资源开发利用关键技术研究与示范推广</t>
  </si>
  <si>
    <t xml:space="preserve">2016NK3034</t>
  </si>
  <si>
    <t xml:space="preserve">沈程文</t>
  </si>
  <si>
    <t xml:space="preserve">资兴市</t>
  </si>
  <si>
    <t xml:space="preserve">资兴市果树研究所</t>
  </si>
  <si>
    <t xml:space="preserve">资兴市东江库区生态名优绿茶生产技术研究与示范推广</t>
  </si>
  <si>
    <t xml:space="preserve">2016NK3035</t>
  </si>
  <si>
    <t xml:space="preserve">刘学文</t>
  </si>
  <si>
    <t xml:space="preserve">衡阳市</t>
  </si>
  <si>
    <t xml:space="preserve">衡阳市小计</t>
  </si>
  <si>
    <t xml:space="preserve">衡阳市本级及市辖区</t>
  </si>
  <si>
    <t xml:space="preserve">湖南天雁机械有限责任公司</t>
  </si>
  <si>
    <t xml:space="preserve">涡轮增压器用新型工程塑料轻量化研究</t>
  </si>
  <si>
    <t xml:space="preserve">2016WK2053</t>
  </si>
  <si>
    <t xml:space="preserve">张爱明</t>
  </si>
  <si>
    <t xml:space="preserve">衡阳森本生态农业科技发展有限公司</t>
  </si>
  <si>
    <t xml:space="preserve">铁皮石斛、白芨种苗快繁和原生态高效种植关键技术研究与开发</t>
  </si>
  <si>
    <t xml:space="preserve">2016SK3005</t>
  </si>
  <si>
    <t xml:space="preserve">钟秋平</t>
  </si>
  <si>
    <t xml:space="preserve">湖南星鑫航天新材料股份有限公司</t>
  </si>
  <si>
    <t xml:space="preserve">2016GK3057</t>
  </si>
  <si>
    <t xml:space="preserve">黄明亮</t>
  </si>
  <si>
    <t xml:space="preserve">南岳生物制药有限公司</t>
  </si>
  <si>
    <t xml:space="preserve">人纤维蛋白原产业化</t>
  </si>
  <si>
    <t xml:space="preserve">2016GK3056</t>
  </si>
  <si>
    <t xml:space="preserve">肖汉族</t>
  </si>
  <si>
    <t xml:space="preserve">衡阳市科学技术局</t>
  </si>
  <si>
    <t xml:space="preserve">科技活动周开幕式</t>
  </si>
  <si>
    <t xml:space="preserve">2016ZK3040</t>
  </si>
  <si>
    <t xml:space="preserve">祝家虎</t>
  </si>
  <si>
    <t xml:space="preserve">衡阳市雁峰区雁农天下农业开发有限公司</t>
  </si>
  <si>
    <r>
      <rPr>
        <sz val="11"/>
        <color rgb="FF000000"/>
        <rFont val="Noto Sans"/>
        <family val="2"/>
      </rPr>
      <t xml:space="preserve">天下雁农</t>
    </r>
    <r>
      <rPr>
        <sz val="11"/>
        <color rgb="FF000000"/>
        <rFont val="Times New Roman"/>
        <family val="1"/>
      </rPr>
      <t xml:space="preserve">·</t>
    </r>
    <r>
      <rPr>
        <sz val="11"/>
        <color rgb="FF000000"/>
        <rFont val="Noto Sans"/>
        <family val="2"/>
      </rPr>
      <t xml:space="preserve">星创天地</t>
    </r>
  </si>
  <si>
    <t xml:space="preserve">2016NK3129</t>
  </si>
  <si>
    <t xml:space="preserve">曾浩津</t>
  </si>
  <si>
    <t xml:space="preserve">常宁市</t>
  </si>
  <si>
    <t xml:space="preserve">常宁市国洪生态农业发展有限公司</t>
  </si>
  <si>
    <t xml:space="preserve">玉竹规范化种植技术推广及精准扶贫产业基地建设</t>
  </si>
  <si>
    <t xml:space="preserve">2016SK3009</t>
  </si>
  <si>
    <t xml:space="preserve">张英太</t>
  </si>
  <si>
    <t xml:space="preserve">常宁市塔山芳源茶叶专业合作社</t>
  </si>
  <si>
    <t xml:space="preserve">衡阳塔山瑶乡茶叶机械化生产关键技术研究与应用示范</t>
  </si>
  <si>
    <t xml:space="preserve">2016NK3036</t>
  </si>
  <si>
    <t xml:space="preserve">周跃斌</t>
  </si>
  <si>
    <t xml:space="preserve">衡东县</t>
  </si>
  <si>
    <t xml:space="preserve">衡东兴薇三樟黄贡农产品有限公司</t>
  </si>
  <si>
    <t xml:space="preserve">黄贡椒产业化关键技术研究</t>
  </si>
  <si>
    <t xml:space="preserve">2016NK3037</t>
  </si>
  <si>
    <t xml:space="preserve">李应龙</t>
  </si>
  <si>
    <t xml:space="preserve">衡东兴霞禽畜养殖专业合作社</t>
  </si>
  <si>
    <t xml:space="preserve">黑山羊生态健康产业化养殖技术研究</t>
  </si>
  <si>
    <t xml:space="preserve">2016NK3038</t>
  </si>
  <si>
    <t xml:space="preserve">廖晓君</t>
  </si>
  <si>
    <t xml:space="preserve">衡山县</t>
  </si>
  <si>
    <t xml:space="preserve">湖南衡岳中药饮片有限公司</t>
  </si>
  <si>
    <t xml:space="preserve">白芨组培快速繁育技术及种植推广研究</t>
  </si>
  <si>
    <t xml:space="preserve">2016SK3008</t>
  </si>
  <si>
    <t xml:space="preserve">刘洪亮</t>
  </si>
  <si>
    <t xml:space="preserve">衡南县</t>
  </si>
  <si>
    <t xml:space="preserve">衡南县林业科学技术推广站</t>
  </si>
  <si>
    <t xml:space="preserve">衡南县林业系统以“科技活动周”为平台大力开展科普活动</t>
  </si>
  <si>
    <t xml:space="preserve">2016ZK3042</t>
  </si>
  <si>
    <t xml:space="preserve">廖清生</t>
  </si>
  <si>
    <t xml:space="preserve">衡阳市莲湖湾生态农业有限公司</t>
  </si>
  <si>
    <t xml:space="preserve">莲湖湾生态农业示范园星创天地</t>
  </si>
  <si>
    <t xml:space="preserve">2016NK3130</t>
  </si>
  <si>
    <t xml:space="preserve">谭耀</t>
  </si>
  <si>
    <t xml:space="preserve">衡阳市湘蓝农业科技发展有限公司</t>
  </si>
  <si>
    <t xml:space="preserve">蓝莓高效栽培与技术推广</t>
  </si>
  <si>
    <t xml:space="preserve">2016NK3039</t>
  </si>
  <si>
    <t xml:space="preserve">刘玉娇</t>
  </si>
  <si>
    <t xml:space="preserve">耒阳市</t>
  </si>
  <si>
    <t xml:space="preserve">湖南神农油茶科技发展有限公司</t>
  </si>
  <si>
    <t xml:space="preserve">油茶丰产栽培实用技术推广示范</t>
  </si>
  <si>
    <t xml:space="preserve">2016NK3040</t>
  </si>
  <si>
    <t xml:space="preserve">曹德</t>
  </si>
  <si>
    <t xml:space="preserve">湖南水木芙蓉茶业有限公司</t>
  </si>
  <si>
    <t xml:space="preserve">水木芙蓉茶叶星创天地</t>
  </si>
  <si>
    <t xml:space="preserve">2016NK3132</t>
  </si>
  <si>
    <t xml:space="preserve">郭龙</t>
  </si>
  <si>
    <t xml:space="preserve">耒阳市蔡伦现代农业科技园开发有限公司</t>
  </si>
  <si>
    <t xml:space="preserve">蔡伦现代农业科普基地建设</t>
  </si>
  <si>
    <t xml:space="preserve">2016ZK3041</t>
  </si>
  <si>
    <t xml:space="preserve">李国华</t>
  </si>
  <si>
    <t xml:space="preserve">耒阳市飞马网络科技有限公司</t>
  </si>
  <si>
    <t xml:space="preserve">耒阳市大湘南电商孵化园</t>
  </si>
  <si>
    <t xml:space="preserve">2016NK3131</t>
  </si>
  <si>
    <t xml:space="preserve">廖慧明</t>
  </si>
  <si>
    <t xml:space="preserve">耒阳兴隆生态农牧有限公司</t>
  </si>
  <si>
    <t xml:space="preserve">努比亚羊快速扩繁技术研究与示范</t>
  </si>
  <si>
    <t xml:space="preserve">2016WK2052</t>
  </si>
  <si>
    <t xml:space="preserve">李昊帮</t>
  </si>
  <si>
    <t xml:space="preserve">祁东县</t>
  </si>
  <si>
    <t xml:space="preserve">湖南文妹子现代农业科技生态园有限公司</t>
  </si>
  <si>
    <t xml:space="preserve">乌骨鸡新品种选育及健康生态养殖技术研究与示范</t>
  </si>
  <si>
    <t xml:space="preserve">2016NK3041</t>
  </si>
  <si>
    <t xml:space="preserve">周文</t>
  </si>
  <si>
    <t xml:space="preserve">“文妹子乌骨鸡”星创天地</t>
  </si>
  <si>
    <t xml:space="preserve">2016NK3134</t>
  </si>
  <si>
    <t xml:space="preserve">周平</t>
  </si>
  <si>
    <t xml:space="preserve">湖南新丰果业有限公司</t>
  </si>
  <si>
    <t xml:space="preserve">祁东酥脆枣长产业链条关键技术研究</t>
  </si>
  <si>
    <t xml:space="preserve">2016NK3042</t>
  </si>
  <si>
    <t xml:space="preserve">罗国平</t>
  </si>
  <si>
    <t xml:space="preserve">“南方枣产业科技创新”星创天地</t>
  </si>
  <si>
    <t xml:space="preserve">2016NK3133</t>
  </si>
  <si>
    <t xml:space="preserve">刘红梅</t>
  </si>
  <si>
    <t xml:space="preserve">祁东县金萱生物科技有限公司</t>
  </si>
  <si>
    <t xml:space="preserve">祁东县特色黄花菜长产业链研究开发与示范</t>
  </si>
  <si>
    <t xml:space="preserve">2016SK3006</t>
  </si>
  <si>
    <t xml:space="preserve">张海容</t>
  </si>
  <si>
    <t xml:space="preserve">祁东县绿佰珍中药材种植合作社</t>
  </si>
  <si>
    <t xml:space="preserve">湘产白术规范化种植关键技术研究及推广示范</t>
  </si>
  <si>
    <t xml:space="preserve">2016SK3007</t>
  </si>
  <si>
    <t xml:space="preserve">吴向东</t>
  </si>
  <si>
    <t xml:space="preserve">怀化市</t>
  </si>
  <si>
    <t xml:space="preserve">怀化市小计</t>
  </si>
  <si>
    <t xml:space="preserve">怀化市本级及辖区</t>
  </si>
  <si>
    <t xml:space="preserve">湖南棓雅生物科技股份有限公司</t>
  </si>
  <si>
    <t xml:space="preserve">2016GK3078</t>
  </si>
  <si>
    <t xml:space="preserve">彭璐</t>
  </si>
  <si>
    <t xml:space="preserve">湖南洪江嵩云禽业有限公司</t>
  </si>
  <si>
    <t xml:space="preserve">雪峰乌骨鸡冷链加工技术研究与应用</t>
  </si>
  <si>
    <t xml:space="preserve">2016WK2067</t>
  </si>
  <si>
    <t xml:space="preserve">郭英</t>
  </si>
  <si>
    <t xml:space="preserve">湖南金益环保股份有限公司</t>
  </si>
  <si>
    <t xml:space="preserve">2016GK3079</t>
  </si>
  <si>
    <t xml:space="preserve">蒋三</t>
  </si>
  <si>
    <t xml:space="preserve">怀化市科技信息研究所</t>
  </si>
  <si>
    <t xml:space="preserve">2016CK3016</t>
  </si>
  <si>
    <t xml:space="preserve">杨文</t>
  </si>
  <si>
    <t xml:space="preserve">怀化市现代武陵山电子商务园管理有限公司</t>
  </si>
  <si>
    <r>
      <rPr>
        <sz val="11"/>
        <rFont val="Noto Sans"/>
        <family val="2"/>
      </rPr>
      <t xml:space="preserve">蜂巢</t>
    </r>
    <r>
      <rPr>
        <sz val="11"/>
        <rFont val="Times New Roman"/>
        <family val="1"/>
      </rPr>
      <t xml:space="preserve">.</t>
    </r>
    <r>
      <rPr>
        <sz val="11"/>
        <rFont val="Noto Sans"/>
        <family val="2"/>
      </rPr>
      <t xml:space="preserve">微愙众创空间</t>
    </r>
  </si>
  <si>
    <t xml:space="preserve">2016GK3077</t>
  </si>
  <si>
    <t xml:space="preserve">庞艺</t>
  </si>
  <si>
    <t xml:space="preserve">怀化市科技局</t>
  </si>
  <si>
    <r>
      <rPr>
        <sz val="11"/>
        <rFont val="Times New Roman"/>
        <family val="1"/>
      </rPr>
      <t xml:space="preserve">2016</t>
    </r>
    <r>
      <rPr>
        <sz val="11"/>
        <rFont val="Noto Sans"/>
        <family val="2"/>
      </rPr>
      <t xml:space="preserve">年怀化市科技活动周系列科普活动</t>
    </r>
  </si>
  <si>
    <t xml:space="preserve">2016ZK3061</t>
  </si>
  <si>
    <t xml:space="preserve">王宏文</t>
  </si>
  <si>
    <t xml:space="preserve">怀化市快乐教育培训学校</t>
  </si>
  <si>
    <t xml:space="preserve">怀化市科普公益大讲堂</t>
  </si>
  <si>
    <t xml:space="preserve">2016ZK3063</t>
  </si>
  <si>
    <t xml:space="preserve">袁伍玲</t>
  </si>
  <si>
    <t xml:space="preserve">怀化职业技术学院</t>
  </si>
  <si>
    <t xml:space="preserve">安江农校纪念园科普基地建设</t>
  </si>
  <si>
    <t xml:space="preserve">2016ZK3062</t>
  </si>
  <si>
    <t xml:space="preserve">王聪田</t>
  </si>
  <si>
    <t xml:space="preserve">怀化市鹤翔生态农业发展有限公司</t>
  </si>
  <si>
    <t xml:space="preserve">武陵山区特优蔬菜种植技术创新与产业化示范基地</t>
  </si>
  <si>
    <t xml:space="preserve">2016NK3158</t>
  </si>
  <si>
    <t xml:space="preserve">丁湘陵</t>
  </si>
  <si>
    <t xml:space="preserve">怀职农业“星创天地”建设</t>
  </si>
  <si>
    <t xml:space="preserve">2016NK3157</t>
  </si>
  <si>
    <t xml:space="preserve">胡龙湘</t>
  </si>
  <si>
    <t xml:space="preserve">辰溪县</t>
  </si>
  <si>
    <t xml:space="preserve">辰溪县凤凰山生态农业开发有限公司</t>
  </si>
  <si>
    <t xml:space="preserve">武陵山沅江黄颡鱼人工选育和繁殖技术合作示范及推广</t>
  </si>
  <si>
    <t xml:space="preserve">2016WK2066</t>
  </si>
  <si>
    <t xml:space="preserve">潘奕霖</t>
  </si>
  <si>
    <t xml:space="preserve">辰溪县橘海农业生态发展有限公司</t>
  </si>
  <si>
    <t xml:space="preserve">辰溪县现代农业“星创天地”建设</t>
  </si>
  <si>
    <t xml:space="preserve">2016NK3159</t>
  </si>
  <si>
    <t xml:space="preserve">刘小铁</t>
  </si>
  <si>
    <t xml:space="preserve">辰溪县罗子山库区移民生态农业农民专业合作社</t>
  </si>
  <si>
    <t xml:space="preserve">贫困村金银花规范化种植基地建设</t>
  </si>
  <si>
    <t xml:space="preserve">2016SK3055</t>
  </si>
  <si>
    <t xml:space="preserve">米久新</t>
  </si>
  <si>
    <t xml:space="preserve">辰溪县运升生态农业农民专业合作社</t>
  </si>
  <si>
    <t xml:space="preserve">高山云雾葡萄种植技术研究与推广应用</t>
  </si>
  <si>
    <t xml:space="preserve">2016NK3078</t>
  </si>
  <si>
    <t xml:space="preserve">王智课</t>
  </si>
  <si>
    <t xml:space="preserve">洪江市</t>
  </si>
  <si>
    <t xml:space="preserve">洪江市崇山纽荷尓专业合作社</t>
  </si>
  <si>
    <t xml:space="preserve">脐橙水肥药省力化栽培关键技术应用与推广</t>
  </si>
  <si>
    <t xml:space="preserve">2016NK3079</t>
  </si>
  <si>
    <t xml:space="preserve">易稳凯</t>
  </si>
  <si>
    <t xml:space="preserve">洪江市雪峰山慧日生物技术有限公司</t>
  </si>
  <si>
    <t xml:space="preserve">雪峰山濒危珍稀中草药林下仿野生规范化种植示范与推广</t>
  </si>
  <si>
    <t xml:space="preserve">2016SK3053</t>
  </si>
  <si>
    <t xml:space="preserve">姚茂君</t>
  </si>
  <si>
    <t xml:space="preserve">通道县</t>
  </si>
  <si>
    <t xml:space="preserve">湖南红艳兰花园艺有限公司</t>
  </si>
  <si>
    <t xml:space="preserve">湖南野生兰花繁育技术研究与产业开发</t>
  </si>
  <si>
    <t xml:space="preserve">2016NK3082</t>
  </si>
  <si>
    <t xml:space="preserve">肖际和</t>
  </si>
  <si>
    <t xml:space="preserve">湖南万孚农牧发展有限公司</t>
  </si>
  <si>
    <t xml:space="preserve">农业固体废弃物资源化利用关键技术研究</t>
  </si>
  <si>
    <t xml:space="preserve">2016NK3083</t>
  </si>
  <si>
    <t xml:space="preserve">李进军</t>
  </si>
  <si>
    <t xml:space="preserve">通道侗族自治县农业科技园区管理委员会</t>
  </si>
  <si>
    <t xml:space="preserve">通道县生态农业科技园区示范基地项目</t>
  </si>
  <si>
    <t xml:space="preserve">2016NK3160</t>
  </si>
  <si>
    <t xml:space="preserve">吴治能</t>
  </si>
  <si>
    <t xml:space="preserve">通道通宝灵芝专业合作社</t>
  </si>
  <si>
    <t xml:space="preserve">灵芝规范化种植关键技术研究及产业化</t>
  </si>
  <si>
    <t xml:space="preserve">2016SK3054</t>
  </si>
  <si>
    <t xml:space="preserve">陆松全</t>
  </si>
  <si>
    <t xml:space="preserve">新晃县</t>
  </si>
  <si>
    <t xml:space="preserve">新晃侗藏红米稻种植专业合作社</t>
  </si>
  <si>
    <t xml:space="preserve">湖南省特色粮食新稻米——新晃侗藏红米星产销一体化平台建设</t>
  </si>
  <si>
    <t xml:space="preserve">2016NK3161</t>
  </si>
  <si>
    <t xml:space="preserve">姚茂洪</t>
  </si>
  <si>
    <t xml:space="preserve">新晃县清源药业科技有限公司</t>
  </si>
  <si>
    <t xml:space="preserve">特色中药材黄精规范化种植与推广</t>
  </si>
  <si>
    <t xml:space="preserve">2016SK3056</t>
  </si>
  <si>
    <t xml:space="preserve">何开松</t>
  </si>
  <si>
    <t xml:space="preserve">新晃永益牧业有限责任公司</t>
  </si>
  <si>
    <r>
      <rPr>
        <sz val="11"/>
        <color rgb="FF000000"/>
        <rFont val="Noto Sans"/>
        <family val="2"/>
      </rPr>
      <t xml:space="preserve">新晃县</t>
    </r>
    <r>
      <rPr>
        <sz val="11"/>
        <color rgb="FF000000"/>
        <rFont val="Times New Roman"/>
        <family val="1"/>
      </rPr>
      <t xml:space="preserve">200</t>
    </r>
    <r>
      <rPr>
        <sz val="11"/>
        <color rgb="FF000000"/>
        <rFont val="Noto Sans"/>
        <family val="2"/>
      </rPr>
      <t xml:space="preserve">头湘西黄牛标准化养殖示范基地建设</t>
    </r>
  </si>
  <si>
    <t xml:space="preserve">2016NK3084</t>
  </si>
  <si>
    <t xml:space="preserve">姚季伦</t>
  </si>
  <si>
    <t xml:space="preserve">芷江县</t>
  </si>
  <si>
    <t xml:space="preserve">芷江民丰农牧实业有限公司</t>
  </si>
  <si>
    <t xml:space="preserve">芷江现代农业科技示范园芷民丰星创天地</t>
  </si>
  <si>
    <t xml:space="preserve">2016NK3162</t>
  </si>
  <si>
    <t xml:space="preserve">罗世民</t>
  </si>
  <si>
    <t xml:space="preserve">芷江阳溪果蔬有限公司</t>
  </si>
  <si>
    <t xml:space="preserve">鲜食葡萄新品种引进及其安全高效栽培技术研究与示范</t>
  </si>
  <si>
    <t xml:space="preserve">2016NK3087</t>
  </si>
  <si>
    <t xml:space="preserve">林文力</t>
  </si>
  <si>
    <t xml:space="preserve">中方县</t>
  </si>
  <si>
    <t xml:space="preserve">怀化益森园农林科技开发有限责任公司</t>
  </si>
  <si>
    <t xml:space="preserve">七叶一枝花引种筛选与产业化育苗关键技术研究</t>
  </si>
  <si>
    <t xml:space="preserve">2016SK3057</t>
  </si>
  <si>
    <t xml:space="preserve">曾汉元</t>
  </si>
  <si>
    <t xml:space="preserve">会同县</t>
  </si>
  <si>
    <t xml:space="preserve">会同县红坡贡米专业合作社</t>
  </si>
  <si>
    <t xml:space="preserve">红坡贡米标准化高产栽培关键技术研究及产业化</t>
  </si>
  <si>
    <t xml:space="preserve">2016NK3080</t>
  </si>
  <si>
    <t xml:space="preserve">伍永发</t>
  </si>
  <si>
    <t xml:space="preserve">靖州县</t>
  </si>
  <si>
    <t xml:space="preserve">湖南四通食品科技有限责任公司</t>
  </si>
  <si>
    <t xml:space="preserve">靖州县籼米镉含量调查及高山生态米的示范种植</t>
  </si>
  <si>
    <t xml:space="preserve">2016NK3081</t>
  </si>
  <si>
    <t xml:space="preserve">易翠平</t>
  </si>
  <si>
    <t xml:space="preserve">沅陵县</t>
  </si>
  <si>
    <t xml:space="preserve">湖南官庄干发有限公司</t>
  </si>
  <si>
    <t xml:space="preserve">碣滩干发茶升级关键技术研究及产业化</t>
  </si>
  <si>
    <t xml:space="preserve">2016NK3086</t>
  </si>
  <si>
    <t xml:space="preserve">张远程</t>
  </si>
  <si>
    <t xml:space="preserve">溆浦县</t>
  </si>
  <si>
    <t xml:space="preserve">湖南溆浦湘妃酒业有限公司</t>
  </si>
  <si>
    <t xml:space="preserve">湘西金樱子有效组分提制工艺研究</t>
  </si>
  <si>
    <t xml:space="preserve">2016SK3047</t>
  </si>
  <si>
    <t xml:space="preserve">舒香莲</t>
  </si>
  <si>
    <t xml:space="preserve">湖南永鑫特色农业开发专业合作社</t>
  </si>
  <si>
    <t xml:space="preserve">“湘蕾”金银花规范化种植示范与推广</t>
  </si>
  <si>
    <t xml:space="preserve">2016SK3051</t>
  </si>
  <si>
    <t xml:space="preserve">刘上寿</t>
  </si>
  <si>
    <t xml:space="preserve">怀化市金泉生态农业发展有限公司</t>
  </si>
  <si>
    <t xml:space="preserve">黄柏林下套种玉竹立体栽培技术研发</t>
  </si>
  <si>
    <t xml:space="preserve">2016SK3048</t>
  </si>
  <si>
    <t xml:space="preserve">杨良贤</t>
  </si>
  <si>
    <t xml:space="preserve">怀化市四宝山生物科技有限公司</t>
  </si>
  <si>
    <t xml:space="preserve">“湘蕾”金银花、白芨种苗繁殖技术与示范</t>
  </si>
  <si>
    <t xml:space="preserve">2016SK3050</t>
  </si>
  <si>
    <t xml:space="preserve">吴念庆</t>
  </si>
  <si>
    <t xml:space="preserve">溆浦君益农业发展有限公司</t>
  </si>
  <si>
    <t xml:space="preserve">黄精野生驯化高品质高产量新品种选育</t>
  </si>
  <si>
    <t xml:space="preserve">2016SK3049</t>
  </si>
  <si>
    <t xml:space="preserve">周裕安</t>
  </si>
  <si>
    <t xml:space="preserve">溆浦县祥福果蔬专业合作社</t>
  </si>
  <si>
    <t xml:space="preserve">提高早春西瓜嫁接成活率关键技术研究与示范</t>
  </si>
  <si>
    <t xml:space="preserve">2016NK3085</t>
  </si>
  <si>
    <t xml:space="preserve">王志伟</t>
  </si>
  <si>
    <t xml:space="preserve">娄底市</t>
  </si>
  <si>
    <t xml:space="preserve">娄底市小计</t>
  </si>
  <si>
    <t xml:space="preserve">娄底市本级及辖区</t>
  </si>
  <si>
    <t xml:space="preserve">湖南正阳大学生创业管理有限公司</t>
  </si>
  <si>
    <t xml:space="preserve">娄底正阳众创空间</t>
  </si>
  <si>
    <t xml:space="preserve">2016GK3081</t>
  </si>
  <si>
    <t xml:space="preserve">李人民</t>
  </si>
  <si>
    <t xml:space="preserve">娄底市中小企业服务有限公司</t>
  </si>
  <si>
    <t xml:space="preserve">娄底市中小企业众创空间孵化基地</t>
  </si>
  <si>
    <t xml:space="preserve">2016GK3082</t>
  </si>
  <si>
    <t xml:space="preserve">梁健松</t>
  </si>
  <si>
    <t xml:space="preserve">娄底职业技术学院</t>
  </si>
  <si>
    <t xml:space="preserve">基于精准扶贫的农业实用技术系列科普活动</t>
  </si>
  <si>
    <t xml:space="preserve">2016ZK3057</t>
  </si>
  <si>
    <t xml:space="preserve">刘康民</t>
  </si>
  <si>
    <t xml:space="preserve">娄底市三和绿缘高科农业发展有限公司</t>
  </si>
  <si>
    <t xml:space="preserve">湘中三和翠缘蔬菜 星创天地</t>
  </si>
  <si>
    <t xml:space="preserve">2016NK3163</t>
  </si>
  <si>
    <t xml:space="preserve">毛永锡</t>
  </si>
  <si>
    <t xml:space="preserve">涟源市</t>
  </si>
  <si>
    <t xml:space="preserve">湖南省宇城农业科技发展有限公司</t>
  </si>
  <si>
    <t xml:space="preserve">蓝莓“星创天地”</t>
  </si>
  <si>
    <t xml:space="preserve">2016NK3164</t>
  </si>
  <si>
    <t xml:space="preserve">姚菊红</t>
  </si>
  <si>
    <t xml:space="preserve">湖南肖老爷食品有限公司</t>
  </si>
  <si>
    <t xml:space="preserve">涟源市桥头河蔬菜特色产业科技特派员创新创业项目</t>
  </si>
  <si>
    <t xml:space="preserve">2016NK3088</t>
  </si>
  <si>
    <t xml:space="preserve">刘泽发</t>
  </si>
  <si>
    <t xml:space="preserve">湖南远扬煤机制造有限公司</t>
  </si>
  <si>
    <t xml:space="preserve">大功率软启动在矿用轨道牵引中的应用研究</t>
  </si>
  <si>
    <t xml:space="preserve">2016GK3083</t>
  </si>
  <si>
    <t xml:space="preserve">陈文凯</t>
  </si>
  <si>
    <t xml:space="preserve">湖南忠食菌业有限公司</t>
  </si>
  <si>
    <t xml:space="preserve">食用菌菌渣及边角料的有机肥制备技术研究与推广</t>
  </si>
  <si>
    <t xml:space="preserve">2016NK3090</t>
  </si>
  <si>
    <t xml:space="preserve">胡一鸿</t>
  </si>
  <si>
    <t xml:space="preserve">涟源康麓生物科技有限公司</t>
  </si>
  <si>
    <t xml:space="preserve">枳实药材营养及生殖生长调控技术与扶贫示范</t>
  </si>
  <si>
    <t xml:space="preserve">2016SK3061</t>
  </si>
  <si>
    <t xml:space="preserve">肖业成</t>
  </si>
  <si>
    <t xml:space="preserve">涟源市湄江风景区管理处</t>
  </si>
  <si>
    <t xml:space="preserve">湄江国家地质公园科普基地建设</t>
  </si>
  <si>
    <t xml:space="preserve">2016ZK3058</t>
  </si>
  <si>
    <t xml:space="preserve">刘喜平</t>
  </si>
  <si>
    <t xml:space="preserve">涟源市祥兴农林科技开发有限公司</t>
  </si>
  <si>
    <t xml:space="preserve">湘山油茶星创天地</t>
  </si>
  <si>
    <t xml:space="preserve">2016NK3165</t>
  </si>
  <si>
    <t xml:space="preserve">罗海燕</t>
  </si>
  <si>
    <t xml:space="preserve">涟源市新河种植专业合作社</t>
  </si>
  <si>
    <t xml:space="preserve">白芷优良种质资源的创制及示范推广</t>
  </si>
  <si>
    <t xml:space="preserve">2016SK3060</t>
  </si>
  <si>
    <t xml:space="preserve">吴朝霞</t>
  </si>
  <si>
    <t xml:space="preserve">娄底市众一特种农业科技开发有限公司</t>
  </si>
  <si>
    <t xml:space="preserve">富硒百合规范化基地种植与示范</t>
  </si>
  <si>
    <t xml:space="preserve">2016NK3089</t>
  </si>
  <si>
    <t xml:space="preserve">孙志英</t>
  </si>
  <si>
    <t xml:space="preserve">双峰县</t>
  </si>
  <si>
    <t xml:space="preserve">湖南联农农业开发有限公司</t>
  </si>
  <si>
    <t xml:space="preserve">黄花蒿种植与生态养鸡相结合关键技术研究与示范推广</t>
  </si>
  <si>
    <t xml:space="preserve">2016NK3091</t>
  </si>
  <si>
    <t xml:space="preserve">符国庆</t>
  </si>
  <si>
    <t xml:space="preserve">湖南省农友机械集团有限公司</t>
  </si>
  <si>
    <t xml:space="preserve">智能谷物干燥机电控系统开发与应用</t>
  </si>
  <si>
    <t xml:space="preserve">2016WK2068</t>
  </si>
  <si>
    <t xml:space="preserve">刘翔</t>
  </si>
  <si>
    <t xml:space="preserve">湖南伍星生物科技有限公司</t>
  </si>
  <si>
    <t xml:space="preserve">从生产软骨素的下脚料中提取多肽粉、骨胶酶解蛋白关键技术研究与应用</t>
  </si>
  <si>
    <t xml:space="preserve">2016NK3093</t>
  </si>
  <si>
    <t xml:space="preserve">金晨钟</t>
  </si>
  <si>
    <t xml:space="preserve">娄底市海人科技开发有限公司</t>
  </si>
  <si>
    <t xml:space="preserve">湖南竹资源家具材产业链增值关键技术与示范</t>
  </si>
  <si>
    <t xml:space="preserve">2016NK3092</t>
  </si>
  <si>
    <t xml:space="preserve">张江</t>
  </si>
  <si>
    <t xml:space="preserve">双峰县中农农民专业合作联合社</t>
  </si>
  <si>
    <t xml:space="preserve">双峰县中农星创天地建设</t>
  </si>
  <si>
    <t xml:space="preserve">2016NK3166</t>
  </si>
  <si>
    <t xml:space="preserve">谢运河</t>
  </si>
  <si>
    <t xml:space="preserve">新化县</t>
  </si>
  <si>
    <t xml:space="preserve">新化县熊山绿宝谷物种植专业合作社</t>
  </si>
  <si>
    <t xml:space="preserve">高档特种优质稻新品种的示范与推广</t>
  </si>
  <si>
    <t xml:space="preserve">2016NK3094</t>
  </si>
  <si>
    <t xml:space="preserve">刘泽民</t>
  </si>
  <si>
    <t xml:space="preserve">新化县颐朴源黄精科技有限公司</t>
  </si>
  <si>
    <t xml:space="preserve">多花黄精种苗繁育技术与示范</t>
  </si>
  <si>
    <t xml:space="preserve">2016SK3059</t>
  </si>
  <si>
    <t xml:space="preserve">邹平辉</t>
  </si>
  <si>
    <t xml:space="preserve">邵阳市</t>
  </si>
  <si>
    <t xml:space="preserve">邵阳市小计</t>
  </si>
  <si>
    <t xml:space="preserve">邵阳市本级及辖区</t>
  </si>
  <si>
    <t xml:space="preserve">湖南雪峰种业有限责任公司</t>
  </si>
  <si>
    <t xml:space="preserve">优质多抗适合简约化栽培的西瓜新品种选育</t>
  </si>
  <si>
    <t xml:space="preserve">2016WK2054</t>
  </si>
  <si>
    <t xml:space="preserve">易宝元</t>
  </si>
  <si>
    <t xml:space="preserve">邵阳市北塔区田庄土元养殖基地</t>
  </si>
  <si>
    <t xml:space="preserve">特色中药材——土元规范化养殖、示范与推广</t>
  </si>
  <si>
    <t xml:space="preserve">2016SK3012</t>
  </si>
  <si>
    <t xml:space="preserve">李亚贵</t>
  </si>
  <si>
    <t xml:space="preserve">邵阳市畅想教育科技有限公司</t>
  </si>
  <si>
    <t xml:space="preserve">重大科普活动</t>
  </si>
  <si>
    <t xml:space="preserve">2016ZK3053</t>
  </si>
  <si>
    <t xml:space="preserve">谢宁飞</t>
  </si>
  <si>
    <t xml:space="preserve">邵阳市创业指导服务中心</t>
  </si>
  <si>
    <t xml:space="preserve">智丰众创空间</t>
  </si>
  <si>
    <t xml:space="preserve">2016GK3084</t>
  </si>
  <si>
    <t xml:space="preserve">邓文达</t>
  </si>
  <si>
    <t xml:space="preserve">邵阳市农业科学研究院</t>
  </si>
  <si>
    <t xml:space="preserve">邵阳市中药材产业科技服务平台及信息化服务站建设</t>
  </si>
  <si>
    <t xml:space="preserve">2016SK3010</t>
  </si>
  <si>
    <t xml:space="preserve">唐俊</t>
  </si>
  <si>
    <t xml:space="preserve">邵阳市琪小小电子商务有限公司</t>
  </si>
  <si>
    <t xml:space="preserve">邵阳地区中药材产业电子商务外包服务 </t>
  </si>
  <si>
    <t xml:space="preserve">2016SK3011</t>
  </si>
  <si>
    <t xml:space="preserve">周建波</t>
  </si>
  <si>
    <t xml:space="preserve">湖南雪峰种业西甜瓜育繁推一体化星创天地</t>
  </si>
  <si>
    <t xml:space="preserve">2016NK3145</t>
  </si>
  <si>
    <t xml:space="preserve">夏立平</t>
  </si>
  <si>
    <t xml:space="preserve">邵阳绿峰农业科技有限公司</t>
  </si>
  <si>
    <t xml:space="preserve">邵阳绿峰农业科技有限公司城市菜园星创天地</t>
  </si>
  <si>
    <t xml:space="preserve">2016NK3147</t>
  </si>
  <si>
    <t xml:space="preserve">刘清玲</t>
  </si>
  <si>
    <t xml:space="preserve">邵阳市雪峰农业农民专业合作社</t>
  </si>
  <si>
    <t xml:space="preserve">邵阳市雪峰农业农民专业合作社大棚蔬菜种植星创天地</t>
  </si>
  <si>
    <t xml:space="preserve">2016NK3146</t>
  </si>
  <si>
    <t xml:space="preserve">谢建云</t>
  </si>
  <si>
    <t xml:space="preserve">邵阳市珍和生态农业发展有限公司</t>
  </si>
  <si>
    <t xml:space="preserve">黑斑蛙引种技术研究与示范</t>
  </si>
  <si>
    <t xml:space="preserve">2016NK3059</t>
  </si>
  <si>
    <t xml:space="preserve">吴求生</t>
  </si>
  <si>
    <t xml:space="preserve">城步县</t>
  </si>
  <si>
    <t xml:space="preserve">城步苗族自治县长安营虫茶专业合作社</t>
  </si>
  <si>
    <t xml:space="preserve">城步特色长安营虫茶种植技术研究及示范</t>
  </si>
  <si>
    <t xml:space="preserve">2016NK3060</t>
  </si>
  <si>
    <t xml:space="preserve">杨拥军</t>
  </si>
  <si>
    <t xml:space="preserve">城步天元农业开发有限公司</t>
  </si>
  <si>
    <t xml:space="preserve">林下生态乌骨鸡星创天地</t>
  </si>
  <si>
    <t xml:space="preserve">2016NK3148</t>
  </si>
  <si>
    <t xml:space="preserve">张跃龙</t>
  </si>
  <si>
    <t xml:space="preserve">洞口县</t>
  </si>
  <si>
    <t xml:space="preserve">洞口华屹化妆品有限公司</t>
  </si>
  <si>
    <t xml:space="preserve">山苍子精油的高效提取与山苍子精油皂、山苍子精油沐浴液的制备</t>
  </si>
  <si>
    <t xml:space="preserve">2016NK3062</t>
  </si>
  <si>
    <t xml:space="preserve">向育君</t>
  </si>
  <si>
    <t xml:space="preserve">洞口天元生态农业科技有限公司</t>
  </si>
  <si>
    <t xml:space="preserve">名贵中药材“七叶一枝花”栽培技术研究与种植推广</t>
  </si>
  <si>
    <t xml:space="preserve">2016SK3032</t>
  </si>
  <si>
    <t xml:space="preserve">刘维平</t>
  </si>
  <si>
    <t xml:space="preserve">湖南古楼雪峰云雾茶有限公司</t>
  </si>
  <si>
    <t xml:space="preserve">高茶氨酸有机茶生产关键技术研究与生态综合示范</t>
  </si>
  <si>
    <t xml:space="preserve">2016NK3061</t>
  </si>
  <si>
    <t xml:space="preserve">谭君</t>
  </si>
  <si>
    <t xml:space="preserve">洞口雪峰云雾茶星创天地示范园项目</t>
  </si>
  <si>
    <t xml:space="preserve">2016NK3149</t>
  </si>
  <si>
    <t xml:space="preserve">米加升</t>
  </si>
  <si>
    <t xml:space="preserve">湖南旺正新材料有限公司</t>
  </si>
  <si>
    <r>
      <rPr>
        <sz val="11"/>
        <color rgb="FF000000"/>
        <rFont val="Noto Sans"/>
        <family val="2"/>
      </rPr>
      <t xml:space="preserve">毛竹低改丰产培育及</t>
    </r>
    <r>
      <rPr>
        <sz val="11"/>
        <color rgb="FF000000"/>
        <rFont val="Times New Roman"/>
        <family val="1"/>
      </rPr>
      <t xml:space="preserve">3D</t>
    </r>
    <r>
      <rPr>
        <sz val="11"/>
        <color rgb="FF000000"/>
        <rFont val="Noto Sans"/>
        <family val="2"/>
      </rPr>
      <t xml:space="preserve">背景墙装饰板产品开发</t>
    </r>
  </si>
  <si>
    <t xml:space="preserve">2016NK3063</t>
  </si>
  <si>
    <t xml:space="preserve">邓腊云</t>
  </si>
  <si>
    <t xml:space="preserve">隆回县</t>
  </si>
  <si>
    <t xml:space="preserve">湖南鸿利药业有限公司</t>
  </si>
  <si>
    <t xml:space="preserve">湖南鸿利药业有限公司金银花产业化开发星创天地</t>
  </si>
  <si>
    <t xml:space="preserve">2016NK3151</t>
  </si>
  <si>
    <t xml:space="preserve">舒利</t>
  </si>
  <si>
    <t xml:space="preserve">湖南省宝庆农产品进出口有限公司</t>
  </si>
  <si>
    <t xml:space="preserve">龙牙百合气调保鲜技术及货架期模型预测研究</t>
  </si>
  <si>
    <t xml:space="preserve">2016SK3021</t>
  </si>
  <si>
    <t xml:space="preserve">李大江</t>
  </si>
  <si>
    <t xml:space="preserve">湖南盛世丰花生物科技有限公司</t>
  </si>
  <si>
    <t xml:space="preserve">山（金）银花提取物替代抗生素在生猪养殖上的应用关键技术研究与示范</t>
  </si>
  <si>
    <t xml:space="preserve">2016SK3022</t>
  </si>
  <si>
    <t xml:space="preserve">陈晓安</t>
  </si>
  <si>
    <t xml:space="preserve">隆回康华恒生物科技开发有限公司</t>
  </si>
  <si>
    <t xml:space="preserve">金银花标准化种植及精细加工一体化建设与研究</t>
  </si>
  <si>
    <t xml:space="preserve">2016SK3024</t>
  </si>
  <si>
    <t xml:space="preserve">刘期郡</t>
  </si>
  <si>
    <t xml:space="preserve">隆回县鸿鑫金银花种植专业合作社</t>
  </si>
  <si>
    <t xml:space="preserve">鲜金银花产地高值化深加工关键技术研究及应用</t>
  </si>
  <si>
    <t xml:space="preserve">2016NK3065</t>
  </si>
  <si>
    <t xml:space="preserve">彭国平</t>
  </si>
  <si>
    <t xml:space="preserve">隆回县利琼茶业种植专业合作社</t>
  </si>
  <si>
    <t xml:space="preserve">利琼茶业 星创天地</t>
  </si>
  <si>
    <t xml:space="preserve">2016NK3150</t>
  </si>
  <si>
    <t xml:space="preserve">黄静</t>
  </si>
  <si>
    <t xml:space="preserve">隆回县湘辉龙牙百合开发有限公司</t>
  </si>
  <si>
    <t xml:space="preserve">龙牙百合精深加工关键技术研究</t>
  </si>
  <si>
    <t xml:space="preserve">2016SK3023</t>
  </si>
  <si>
    <t xml:space="preserve">阮生堂</t>
  </si>
  <si>
    <t xml:space="preserve">隆回县一都云峰富硒茶业有限公司</t>
  </si>
  <si>
    <t xml:space="preserve">花香富硒红茶、绿茶加工工艺研发</t>
  </si>
  <si>
    <t xml:space="preserve">2016NK3064</t>
  </si>
  <si>
    <t xml:space="preserve">康彦凯</t>
  </si>
  <si>
    <t xml:space="preserve">邵东县</t>
  </si>
  <si>
    <t xml:space="preserve">湖南坤乾食品有限公司</t>
  </si>
  <si>
    <t xml:space="preserve">南国药都星创天地建设</t>
  </si>
  <si>
    <t xml:space="preserve">2016NK3152</t>
  </si>
  <si>
    <t xml:space="preserve">敬玉燕</t>
  </si>
  <si>
    <t xml:space="preserve">湖南省天宏药业有限公司</t>
  </si>
  <si>
    <t xml:space="preserve">鲜玉竹产地初加工、仓储及饮片一体化技术 研究与示范</t>
  </si>
  <si>
    <t xml:space="preserve">2016SK3013</t>
  </si>
  <si>
    <t xml:space="preserve">申泽晚</t>
  </si>
  <si>
    <t xml:space="preserve">邵东县多特农业有限公司</t>
  </si>
  <si>
    <t xml:space="preserve">邵东道地中药材园区标准化管理技术应用及产业化开发</t>
  </si>
  <si>
    <t xml:space="preserve">2016SK3019</t>
  </si>
  <si>
    <t xml:space="preserve">戴恩舜</t>
  </si>
  <si>
    <t xml:space="preserve">邵东县多特中药材种植专业合作社</t>
  </si>
  <si>
    <t xml:space="preserve">万亩玉竹规范化栽培基地建设</t>
  </si>
  <si>
    <t xml:space="preserve">2016NK3066</t>
  </si>
  <si>
    <t xml:space="preserve">傅利辉</t>
  </si>
  <si>
    <t xml:space="preserve">邵东县天香玫瑰种植专业合作社</t>
  </si>
  <si>
    <t xml:space="preserve">药用玫瑰种苗繁育及高产栽培关键技术研究与推广</t>
  </si>
  <si>
    <t xml:space="preserve">2016SK3015</t>
  </si>
  <si>
    <t xml:space="preserve">李泽辉</t>
  </si>
  <si>
    <t xml:space="preserve">邵东县乡土情种养专业合作社</t>
  </si>
  <si>
    <t xml:space="preserve">邵东县金银花规范化种植关键技术研究与推广</t>
  </si>
  <si>
    <t xml:space="preserve">2016SK3017</t>
  </si>
  <si>
    <t xml:space="preserve">袁赛斌</t>
  </si>
  <si>
    <t xml:space="preserve">邵阳市万丰药材种植农民专业合作社</t>
  </si>
  <si>
    <t xml:space="preserve">半枫荷种苗繁育及高产栽培关键技术研究与推广</t>
  </si>
  <si>
    <t xml:space="preserve">2016SK3018</t>
  </si>
  <si>
    <t xml:space="preserve">肖水凤</t>
  </si>
  <si>
    <t xml:space="preserve">邵阳县</t>
  </si>
  <si>
    <t xml:space="preserve">湖南根生生态农业开发有限公司</t>
  </si>
  <si>
    <t xml:space="preserve">油茶树高效种植方法跨省合作研发与推广</t>
  </si>
  <si>
    <t xml:space="preserve">2016WK2055</t>
  </si>
  <si>
    <t xml:space="preserve">周根生</t>
  </si>
  <si>
    <t xml:space="preserve">邵阳县凤凰柑橘专业合作社</t>
  </si>
  <si>
    <t xml:space="preserve">塔罗科血橙新系引种试验与示范推广</t>
  </si>
  <si>
    <t xml:space="preserve">2016NK3067</t>
  </si>
  <si>
    <t xml:space="preserve">周新华</t>
  </si>
  <si>
    <t xml:space="preserve">邵阳县雄兴药材种植专业合作社</t>
  </si>
  <si>
    <t xml:space="preserve">林下黄精规范化种植及推广示范</t>
  </si>
  <si>
    <t xml:space="preserve">2016SK3020</t>
  </si>
  <si>
    <t xml:space="preserve">田成龙</t>
  </si>
  <si>
    <t xml:space="preserve">绥宁县</t>
  </si>
  <si>
    <t xml:space="preserve">湖南青钱柳科技开发有限公司</t>
  </si>
  <si>
    <t xml:space="preserve">青钱柳新品种培植及其产业化</t>
  </si>
  <si>
    <t xml:space="preserve">2016SK3031</t>
  </si>
  <si>
    <t xml:space="preserve">刘新华</t>
  </si>
  <si>
    <t xml:space="preserve">绥宁县黑山羊养殖专业合作</t>
  </si>
  <si>
    <t xml:space="preserve">山区适度规模黑山羊标准化养殖配套技术示范与推广</t>
  </si>
  <si>
    <t xml:space="preserve">2016NK3069</t>
  </si>
  <si>
    <t xml:space="preserve">李雄</t>
  </si>
  <si>
    <t xml:space="preserve">绥宁县金水湾生态化猪养殖专业合作社</t>
  </si>
  <si>
    <t xml:space="preserve">绥宁花猪订单散养星创天地</t>
  </si>
  <si>
    <t xml:space="preserve">2016NK3153</t>
  </si>
  <si>
    <t xml:space="preserve">皮绍娣</t>
  </si>
  <si>
    <t xml:space="preserve">绥宁县金庄绿色生态种植专业合作社</t>
  </si>
  <si>
    <r>
      <rPr>
        <sz val="11"/>
        <rFont val="Times New Roman"/>
        <family val="1"/>
      </rPr>
      <t xml:space="preserve">600</t>
    </r>
    <r>
      <rPr>
        <sz val="11"/>
        <rFont val="Noto Sans"/>
        <family val="2"/>
      </rPr>
      <t xml:space="preserve">亩优质高产油茶林建设</t>
    </r>
  </si>
  <si>
    <t xml:space="preserve">2016NK3068</t>
  </si>
  <si>
    <t xml:space="preserve">刘美容</t>
  </si>
  <si>
    <t xml:space="preserve">武冈市</t>
  </si>
  <si>
    <t xml:space="preserve">湖南省和鑫生物科技有限公司</t>
  </si>
  <si>
    <t xml:space="preserve">亚临界水法提取葛藤中总异黄酮的关键技术研究及应用</t>
  </si>
  <si>
    <t xml:space="preserve">2016NK3071</t>
  </si>
  <si>
    <t xml:space="preserve">周晓洁</t>
  </si>
  <si>
    <t xml:space="preserve">武冈市东庄种植专业合作社</t>
  </si>
  <si>
    <t xml:space="preserve">西瓜优质高产嫁接栽培技术示范推广</t>
  </si>
  <si>
    <t xml:space="preserve">2016NK3070</t>
  </si>
  <si>
    <t xml:space="preserve">谭秋英</t>
  </si>
  <si>
    <t xml:space="preserve">武冈市和旺食品有限公司</t>
  </si>
  <si>
    <t xml:space="preserve">膜分离法提取葛根黄浆水中黄酮的关键技术研究与应用</t>
  </si>
  <si>
    <t xml:space="preserve">2016GK3085</t>
  </si>
  <si>
    <t xml:space="preserve">陈浩</t>
  </si>
  <si>
    <t xml:space="preserve">武冈市青钱柳茶业有限公司</t>
  </si>
  <si>
    <t xml:space="preserve">青钱柳人工繁殖、种植星创天地</t>
  </si>
  <si>
    <t xml:space="preserve">2016NK3154</t>
  </si>
  <si>
    <t xml:space="preserve">陈立清</t>
  </si>
  <si>
    <t xml:space="preserve">新宁县</t>
  </si>
  <si>
    <t xml:space="preserve">湖南纪新生态农业发展有限公司</t>
  </si>
  <si>
    <t xml:space="preserve">玉竹规范化种植与推广</t>
  </si>
  <si>
    <t xml:space="preserve">2016SK3029</t>
  </si>
  <si>
    <t xml:space="preserve">李岚林</t>
  </si>
  <si>
    <t xml:space="preserve">湖南省新宁县瑶山中药材种植专业合作社</t>
  </si>
  <si>
    <t xml:space="preserve">七叶一枝花规范化种植关键技术研究及推广示范</t>
  </si>
  <si>
    <t xml:space="preserve">2016SK3028</t>
  </si>
  <si>
    <t xml:space="preserve">兰支登</t>
  </si>
  <si>
    <t xml:space="preserve">新宁县崀森苗木有限公司</t>
  </si>
  <si>
    <t xml:space="preserve"> 青钱柳、辣木种植深加工项目</t>
  </si>
  <si>
    <t xml:space="preserve">2016SK3030</t>
  </si>
  <si>
    <t xml:space="preserve">昌绍红</t>
  </si>
  <si>
    <t xml:space="preserve">新宁县崀山镇大红铁皮石斛专业合作社</t>
  </si>
  <si>
    <t xml:space="preserve">大红铁皮石斛原生态种植与推广</t>
  </si>
  <si>
    <t xml:space="preserve">2016SK3027</t>
  </si>
  <si>
    <t xml:space="preserve">李修祥</t>
  </si>
  <si>
    <t xml:space="preserve">新宁县永鑫药材开发有限公司</t>
  </si>
  <si>
    <t xml:space="preserve">博落回示范种植及推广</t>
  </si>
  <si>
    <t xml:space="preserve">2016SK3026</t>
  </si>
  <si>
    <t xml:space="preserve">朱建文</t>
  </si>
  <si>
    <t xml:space="preserve">新宁县钟爱武中药材种植专业合作社</t>
  </si>
  <si>
    <t xml:space="preserve">枳壳规范化种植基地建设与科学管理</t>
  </si>
  <si>
    <t xml:space="preserve">2016NK3072</t>
  </si>
  <si>
    <t xml:space="preserve">钟爱武</t>
  </si>
  <si>
    <t xml:space="preserve">新宁县紫花白芨种植专业合作社</t>
  </si>
  <si>
    <t xml:space="preserve">濒危稀缺中药材白芨高产稳产关键技术试验推广与示范</t>
  </si>
  <si>
    <t xml:space="preserve">2016SK3025</t>
  </si>
  <si>
    <t xml:space="preserve">邓益清</t>
  </si>
  <si>
    <t xml:space="preserve">益阳市</t>
  </si>
  <si>
    <t xml:space="preserve">益阳市小计</t>
  </si>
  <si>
    <t xml:space="preserve">益阳市本级及辖区</t>
  </si>
  <si>
    <t xml:space="preserve">湖南景竹新材料开发有限公司</t>
  </si>
  <si>
    <t xml:space="preserve">原液着色铜离子薄荷竹纤维短流程混纺复合针织系列纱线的开发</t>
  </si>
  <si>
    <t xml:space="preserve">2016WK2061</t>
  </si>
  <si>
    <t xml:space="preserve">董艺</t>
  </si>
  <si>
    <t xml:space="preserve">益阳科力远电池有限责任公司</t>
  </si>
  <si>
    <t xml:space="preserve">高安全、长寿命储能用锂离子电池技术研发与产品推广</t>
  </si>
  <si>
    <t xml:space="preserve">2016GK3065</t>
  </si>
  <si>
    <t xml:space="preserve">赵晓峰</t>
  </si>
  <si>
    <t xml:space="preserve">益阳市高新技术企业协会</t>
  </si>
  <si>
    <t xml:space="preserve">2016CK3013</t>
  </si>
  <si>
    <t xml:space="preserve">汪小辉</t>
  </si>
  <si>
    <t xml:space="preserve">益阳新华美机电科技有限公司</t>
  </si>
  <si>
    <t xml:space="preserve">黑茶智能压机的研制及产业化</t>
  </si>
  <si>
    <t xml:space="preserve">2016GK3063</t>
  </si>
  <si>
    <t xml:space="preserve">万利平</t>
  </si>
  <si>
    <t xml:space="preserve">益阳市气象学会</t>
  </si>
  <si>
    <t xml:space="preserve">省级科普基地气象灾害宣传与培训</t>
  </si>
  <si>
    <t xml:space="preserve">2016ZK3043</t>
  </si>
  <si>
    <t xml:space="preserve">刘电英</t>
  </si>
  <si>
    <t xml:space="preserve">益阳市资阳区生产力促进中心</t>
  </si>
  <si>
    <t xml:space="preserve">环洞庭湖湿地试点公园科普宣传</t>
  </si>
  <si>
    <t xml:space="preserve">2016ZK3044</t>
  </si>
  <si>
    <t xml:space="preserve">钟学文</t>
  </si>
  <si>
    <t xml:space="preserve">益阳世林食品有限公司</t>
  </si>
  <si>
    <t xml:space="preserve">竹笋种植及精深加工关键技术研发与产业化</t>
  </si>
  <si>
    <t xml:space="preserve">2016NK3043</t>
  </si>
  <si>
    <t xml:space="preserve">周国峰</t>
  </si>
  <si>
    <t xml:space="preserve">益阳市风顺农业开发有限公司</t>
  </si>
  <si>
    <t xml:space="preserve">风顺生态农业星创天地</t>
  </si>
  <si>
    <t xml:space="preserve">2016NK3135</t>
  </si>
  <si>
    <t xml:space="preserve">夏云峰</t>
  </si>
  <si>
    <t xml:space="preserve">益阳市欧家龙葛业专业合作社</t>
  </si>
  <si>
    <t xml:space="preserve">欧家龙葛产业星创天地</t>
  </si>
  <si>
    <t xml:space="preserve">2016NK3136</t>
  </si>
  <si>
    <t xml:space="preserve">刘靖华</t>
  </si>
  <si>
    <t xml:space="preserve">益阳市资阳区兄弟葡萄种植专业合作社</t>
  </si>
  <si>
    <t xml:space="preserve">优质高产葡萄种植技术推广与应用 </t>
  </si>
  <si>
    <t xml:space="preserve">2016NK3044</t>
  </si>
  <si>
    <t xml:space="preserve">郭春莲</t>
  </si>
  <si>
    <t xml:space="preserve">安化县</t>
  </si>
  <si>
    <t xml:space="preserve">安化老山界中药材种植专业合作社</t>
  </si>
  <si>
    <t xml:space="preserve">安化道地药材——黄精新品种的选育研究</t>
  </si>
  <si>
    <t xml:space="preserve">2016SK3040</t>
  </si>
  <si>
    <t xml:space="preserve">李征辉</t>
  </si>
  <si>
    <t xml:space="preserve">安化县三军中药材种植专业合作社</t>
  </si>
  <si>
    <t xml:space="preserve">玉竹规范化高产栽培综合配套技术示范与推广</t>
  </si>
  <si>
    <t xml:space="preserve">2016SK3041</t>
  </si>
  <si>
    <t xml:space="preserve">莫泽东</t>
  </si>
  <si>
    <t xml:space="preserve">安化县沙湾苗圃</t>
  </si>
  <si>
    <t xml:space="preserve">篦子三尖杉容器育苗技术研究</t>
  </si>
  <si>
    <t xml:space="preserve">2016NK3045</t>
  </si>
  <si>
    <t xml:space="preserve">李志辉</t>
  </si>
  <si>
    <t xml:space="preserve">湖南省安化黑茶工程研究中心有限公司</t>
  </si>
  <si>
    <t xml:space="preserve">茶树苗穗一体快速繁育技术研究与示范</t>
  </si>
  <si>
    <t xml:space="preserve">2016GK3067</t>
  </si>
  <si>
    <t xml:space="preserve">文海涛</t>
  </si>
  <si>
    <t xml:space="preserve">湖南省云上茶业有限公司</t>
  </si>
  <si>
    <t xml:space="preserve">云台山生态茶文化体验科普基地</t>
  </si>
  <si>
    <t xml:space="preserve">2016ZK3046</t>
  </si>
  <si>
    <t xml:space="preserve">龚书琴</t>
  </si>
  <si>
    <t xml:space="preserve">南县</t>
  </si>
  <si>
    <t xml:space="preserve">湖南赤松亭农牧有限公司</t>
  </si>
  <si>
    <t xml:space="preserve">智能化、标准化绿色万头肉牛养殖产业基地建设</t>
  </si>
  <si>
    <t xml:space="preserve">2016WK2062</t>
  </si>
  <si>
    <t xml:space="preserve">詹正清</t>
  </si>
  <si>
    <t xml:space="preserve">克明面业股份有限公司</t>
  </si>
  <si>
    <t xml:space="preserve">面制食品加工技术、装备研究及产业化创新平台建设</t>
  </si>
  <si>
    <t xml:space="preserve">2016NK3137</t>
  </si>
  <si>
    <t xml:space="preserve">陈克明</t>
  </si>
  <si>
    <t xml:space="preserve">沅江市</t>
  </si>
  <si>
    <t xml:space="preserve">湖南平芝农业科技开发有限公司</t>
  </si>
  <si>
    <t xml:space="preserve">沅江芦笋深加工关键技术研究与产业化</t>
  </si>
  <si>
    <t xml:space="preserve">2016NK3046</t>
  </si>
  <si>
    <t xml:space="preserve">潘百奇</t>
  </si>
  <si>
    <t xml:space="preserve">湖南鑫海股份有限公司</t>
  </si>
  <si>
    <t xml:space="preserve">2016GK3066</t>
  </si>
  <si>
    <t xml:space="preserve">王玲</t>
  </si>
  <si>
    <t xml:space="preserve">太阳鸟游艇股份有限公司</t>
  </si>
  <si>
    <t xml:space="preserve">船艇模块化设计及制造技术</t>
  </si>
  <si>
    <t xml:space="preserve">2016GK3064</t>
  </si>
  <si>
    <t xml:space="preserve">刘卫斌</t>
  </si>
  <si>
    <t xml:space="preserve">沅江市理想生态农业有限责任公司</t>
  </si>
  <si>
    <t xml:space="preserve">蛙稻生态农业特色种养示范与推广</t>
  </si>
  <si>
    <t xml:space="preserve">2016ZK3045</t>
  </si>
  <si>
    <t xml:space="preserve">夏伟闲</t>
  </si>
  <si>
    <t xml:space="preserve">永州市</t>
  </si>
  <si>
    <t xml:space="preserve">永州市小计</t>
  </si>
  <si>
    <t xml:space="preserve">永州市本级及辖区</t>
  </si>
  <si>
    <t xml:space="preserve">湖南远健光能科技有限公司</t>
  </si>
  <si>
    <r>
      <rPr>
        <sz val="11"/>
        <rFont val="Noto Sans"/>
        <family val="2"/>
      </rPr>
      <t xml:space="preserve">集约化漂浮育苗炼苗</t>
    </r>
    <r>
      <rPr>
        <sz val="11"/>
        <rFont val="Times New Roman"/>
        <family val="1"/>
      </rPr>
      <t xml:space="preserve">H1.5t</t>
    </r>
    <r>
      <rPr>
        <sz val="11"/>
        <rFont val="Noto Sans"/>
        <family val="2"/>
      </rPr>
      <t xml:space="preserve">快速移动炼苗装置的研发与推广</t>
    </r>
  </si>
  <si>
    <t xml:space="preserve">2016WK2064</t>
  </si>
  <si>
    <t xml:space="preserve">周旋</t>
  </si>
  <si>
    <t xml:space="preserve">湖南恒伟药业股份有限公司</t>
  </si>
  <si>
    <t xml:space="preserve">湖南恒伟银杏种植及深加工关键技术创新型产业集群培育</t>
  </si>
  <si>
    <t xml:space="preserve">2016GK3080</t>
  </si>
  <si>
    <t xml:space="preserve">陈小明</t>
  </si>
  <si>
    <t xml:space="preserve">湖南希尔天然药业有限公司</t>
  </si>
  <si>
    <t xml:space="preserve">罗汉果提取物产品开发及标准体系构建与推广应用</t>
  </si>
  <si>
    <t xml:space="preserve">2016SK3044</t>
  </si>
  <si>
    <t xml:space="preserve">陈锋</t>
  </si>
  <si>
    <t xml:space="preserve">金洞管理区科技局</t>
  </si>
  <si>
    <t xml:space="preserve">金洞森林生态科普教育开发与基地建设</t>
  </si>
  <si>
    <t xml:space="preserve">2016ZK3060</t>
  </si>
  <si>
    <t xml:space="preserve">奉向阳</t>
  </si>
  <si>
    <t xml:space="preserve">永州职业技术学院</t>
  </si>
  <si>
    <t xml:space="preserve">基于掌上医院平台的慢性疾病视频化健康教育的研究</t>
  </si>
  <si>
    <t xml:space="preserve">2016ZK3059</t>
  </si>
  <si>
    <t xml:space="preserve">蒋小剑</t>
  </si>
  <si>
    <t xml:space="preserve">湖南鳅祥生物科技实业有限公司</t>
  </si>
  <si>
    <r>
      <rPr>
        <sz val="11"/>
        <color rgb="FF000000"/>
        <rFont val="Noto Sans"/>
        <family val="2"/>
      </rPr>
      <t xml:space="preserve">“泥鳅</t>
    </r>
    <r>
      <rPr>
        <sz val="11"/>
        <color rgb="FF000000"/>
        <rFont val="Times New Roman"/>
        <family val="1"/>
      </rPr>
      <t xml:space="preserve">+</t>
    </r>
    <r>
      <rPr>
        <sz val="11"/>
        <color rgb="FF000000"/>
        <rFont val="Noto Sans"/>
        <family val="2"/>
      </rPr>
      <t xml:space="preserve">生态稻”高效生态农业科技示范基地建设</t>
    </r>
  </si>
  <si>
    <t xml:space="preserve">2016NK3139</t>
  </si>
  <si>
    <t xml:space="preserve">黄本国</t>
  </si>
  <si>
    <t xml:space="preserve">湖南永州国家农业科技园区管理委员会</t>
  </si>
  <si>
    <t xml:space="preserve">湖南永州现代农业星创天地</t>
  </si>
  <si>
    <t xml:space="preserve">2016NK3138</t>
  </si>
  <si>
    <t xml:space="preserve">孙普选</t>
  </si>
  <si>
    <t xml:space="preserve">蓝山县</t>
  </si>
  <si>
    <t xml:space="preserve">湖南三峰茶业有限责任公司</t>
  </si>
  <si>
    <t xml:space="preserve">湖南蓝山高茶黄素红茶加工关键技术研究与产品</t>
  </si>
  <si>
    <t xml:space="preserve">2016NK3049</t>
  </si>
  <si>
    <t xml:space="preserve">刘姝娟</t>
  </si>
  <si>
    <t xml:space="preserve">新田县</t>
  </si>
  <si>
    <t xml:space="preserve">新田县中天农业科技有限公司</t>
  </si>
  <si>
    <t xml:space="preserve">高产高蛋白大豆品种创制及示范推广</t>
  </si>
  <si>
    <t xml:space="preserve">2016WK2065</t>
  </si>
  <si>
    <t xml:space="preserve">蒋异</t>
  </si>
  <si>
    <t xml:space="preserve">江华县</t>
  </si>
  <si>
    <t xml:space="preserve">江华瑶族自治县鸿福华发园农产品有限公司</t>
  </si>
  <si>
    <t xml:space="preserve">江华香猪种猪提纯复壮及标准养殖技术示范推广</t>
  </si>
  <si>
    <t xml:space="preserve">2016NK3047</t>
  </si>
  <si>
    <t xml:space="preserve">黄兴国</t>
  </si>
  <si>
    <t xml:space="preserve">江永县</t>
  </si>
  <si>
    <t xml:space="preserve">湖南省江永县义华花生制品有限责任公司</t>
  </si>
  <si>
    <t xml:space="preserve">江永浓香富硒型小粒花生改良与高效种植加工示范</t>
  </si>
  <si>
    <t xml:space="preserve">2016NK3048</t>
  </si>
  <si>
    <t xml:space="preserve">王继红</t>
  </si>
  <si>
    <t xml:space="preserve">湖南湘永网络科技有限公司</t>
  </si>
  <si>
    <t xml:space="preserve">江永大学生移动电子商务科创城</t>
  </si>
  <si>
    <t xml:space="preserve">2016NK3140</t>
  </si>
  <si>
    <t xml:space="preserve">杨婉</t>
  </si>
  <si>
    <t xml:space="preserve">双牌县</t>
  </si>
  <si>
    <t xml:space="preserve">湖南丰盈农业科技发展有限公司</t>
  </si>
  <si>
    <t xml:space="preserve">有机马铃薯、水稻循环种植创业服务平台建设</t>
  </si>
  <si>
    <t xml:space="preserve">2016NK3141</t>
  </si>
  <si>
    <t xml:space="preserve">黄小波</t>
  </si>
  <si>
    <t xml:space="preserve">湖南恒康农林科技有限公司</t>
  </si>
  <si>
    <t xml:space="preserve">多花黄精林下高产栽培技术研究及示范推广</t>
  </si>
  <si>
    <t xml:space="preserve">2016SK3045</t>
  </si>
  <si>
    <t xml:space="preserve">贺德成</t>
  </si>
  <si>
    <t xml:space="preserve">岳阳市</t>
  </si>
  <si>
    <t xml:space="preserve">岳阳市小计</t>
  </si>
  <si>
    <t xml:space="preserve">岳阳市本级及辖区</t>
  </si>
  <si>
    <t xml:space="preserve">湖南博达隆科技发展有限公司</t>
  </si>
  <si>
    <t xml:space="preserve">现代农业生物种业技术合作研发与应用</t>
  </si>
  <si>
    <t xml:space="preserve">2016WK2056</t>
  </si>
  <si>
    <t xml:space="preserve">周泉</t>
  </si>
  <si>
    <t xml:space="preserve">湖南康润药业有限公司</t>
  </si>
  <si>
    <t xml:space="preserve">丙型肝炎病毒抗原抗体联合检测化学发光试剂盒的研制</t>
  </si>
  <si>
    <t xml:space="preserve">2016WK2057</t>
  </si>
  <si>
    <t xml:space="preserve">周咏武</t>
  </si>
  <si>
    <t xml:space="preserve">岳阳莲世界科技有限公司</t>
  </si>
  <si>
    <r>
      <rPr>
        <sz val="11"/>
        <color rgb="FF000000"/>
        <rFont val="Times New Roman"/>
        <family val="1"/>
      </rPr>
      <t xml:space="preserve">2</t>
    </r>
    <r>
      <rPr>
        <sz val="11"/>
        <color rgb="FF000000"/>
        <rFont val="Noto Sans"/>
        <family val="2"/>
      </rPr>
      <t xml:space="preserve">万吨</t>
    </r>
    <r>
      <rPr>
        <sz val="11"/>
        <color rgb="FF000000"/>
        <rFont val="Times New Roman"/>
        <family val="1"/>
      </rPr>
      <t xml:space="preserve">/</t>
    </r>
    <r>
      <rPr>
        <sz val="11"/>
        <color rgb="FF000000"/>
        <rFont val="Noto Sans"/>
        <family val="2"/>
      </rPr>
      <t xml:space="preserve">年无公害莲业中药材全产业链健康产品创制与示范</t>
    </r>
  </si>
  <si>
    <t xml:space="preserve">2016SK3033</t>
  </si>
  <si>
    <t xml:space="preserve">帅金高</t>
  </si>
  <si>
    <t xml:space="preserve">岳阳市科技信息管理办公室</t>
  </si>
  <si>
    <t xml:space="preserve">2016CK3014</t>
  </si>
  <si>
    <t xml:space="preserve">罗晓红</t>
  </si>
  <si>
    <t xml:space="preserve">岳阳市忧乐创客空间网络有限公司</t>
  </si>
  <si>
    <t xml:space="preserve">2016GK3069</t>
  </si>
  <si>
    <t xml:space="preserve">匡玲燕</t>
  </si>
  <si>
    <t xml:space="preserve">岳阳钟鼎热工电磁科技有限公司</t>
  </si>
  <si>
    <t xml:space="preserve">智能化控制系统在加热炉上的应用</t>
  </si>
  <si>
    <t xml:space="preserve">2016GK3068</t>
  </si>
  <si>
    <t xml:space="preserve">郭洪澈</t>
  </si>
  <si>
    <t xml:space="preserve">岳阳市科学技术局 </t>
  </si>
  <si>
    <t xml:space="preserve">岳阳市科技活动周活动</t>
  </si>
  <si>
    <t xml:space="preserve">2016ZK3049</t>
  </si>
  <si>
    <t xml:space="preserve">朱珊</t>
  </si>
  <si>
    <t xml:space="preserve">岳阳市气象局</t>
  </si>
  <si>
    <t xml:space="preserve">岳阳市气象科普基地</t>
  </si>
  <si>
    <t xml:space="preserve">2016ZK3050</t>
  </si>
  <si>
    <t xml:space="preserve">程明明</t>
  </si>
  <si>
    <t xml:space="preserve">湖南洞庭山科技发展有限公司</t>
  </si>
  <si>
    <t xml:space="preserve">花香黄茶新型工艺“三区”示范应用与推广</t>
  </si>
  <si>
    <t xml:space="preserve">2016NK3051</t>
  </si>
  <si>
    <t xml:space="preserve">陈奇志</t>
  </si>
  <si>
    <t xml:space="preserve">湖南惠众生态农业科技有限责任公司</t>
  </si>
  <si>
    <t xml:space="preserve">惠众农科星创天地</t>
  </si>
  <si>
    <t xml:space="preserve">2016NK3142</t>
  </si>
  <si>
    <t xml:space="preserve">阳岳球</t>
  </si>
  <si>
    <t xml:space="preserve">湖南湘菌农业生物科技有限公司</t>
  </si>
  <si>
    <t xml:space="preserve">岳阳食用菌星创天地</t>
  </si>
  <si>
    <t xml:space="preserve">2016NK3143</t>
  </si>
  <si>
    <t xml:space="preserve">王光文</t>
  </si>
  <si>
    <t xml:space="preserve">岳阳莲世界生态农业有限公司</t>
  </si>
  <si>
    <t xml:space="preserve">绿色无公害即食莲子关键技术研究及产业化示范</t>
  </si>
  <si>
    <t xml:space="preserve">2016NK3050</t>
  </si>
  <si>
    <t xml:space="preserve">陈诚</t>
  </si>
  <si>
    <t xml:space="preserve">临湘市</t>
  </si>
  <si>
    <t xml:space="preserve">临湘市百强葡萄种植专业合作社</t>
  </si>
  <si>
    <t xml:space="preserve">特种果树生态高效栽培技术</t>
  </si>
  <si>
    <t xml:space="preserve">2016NK3054</t>
  </si>
  <si>
    <t xml:space="preserve">刘庆民</t>
  </si>
  <si>
    <t xml:space="preserve">临湘市龙窖山食用菌专业合作社</t>
  </si>
  <si>
    <t xml:space="preserve">蘑菇盆栽技术及产品开发</t>
  </si>
  <si>
    <t xml:space="preserve">2016NK3053</t>
  </si>
  <si>
    <t xml:space="preserve">方淼</t>
  </si>
  <si>
    <t xml:space="preserve">临湘市生产力促进中心</t>
  </si>
  <si>
    <t xml:space="preserve">临湘市创客空间</t>
  </si>
  <si>
    <t xml:space="preserve">2016GK3070</t>
  </si>
  <si>
    <t xml:space="preserve">钱文光</t>
  </si>
  <si>
    <t xml:space="preserve">临湘市湖香艾生物科技有限责任公司</t>
  </si>
  <si>
    <t xml:space="preserve">湘香艾产品研发与示范种植产业链项目</t>
  </si>
  <si>
    <t xml:space="preserve">2016SK3036</t>
  </si>
  <si>
    <t xml:space="preserve">李明雷</t>
  </si>
  <si>
    <t xml:space="preserve">汨罗市</t>
  </si>
  <si>
    <t xml:space="preserve">湖南嘉泰实验动物有限公司</t>
  </si>
  <si>
    <t xml:space="preserve">湖南省实验动物尸体无害化处理技术应用示范</t>
  </si>
  <si>
    <t xml:space="preserve">2016DK2008</t>
  </si>
  <si>
    <t xml:space="preserve">毛佳贤</t>
  </si>
  <si>
    <t xml:space="preserve">汨罗市康兴蔬菜专业合作社</t>
  </si>
  <si>
    <t xml:space="preserve">潮汐式阳台（屋顶）植物立体栽培系统示范与推广</t>
  </si>
  <si>
    <t xml:space="preserve">2016NK3055</t>
  </si>
  <si>
    <t xml:space="preserve">霍稳根</t>
  </si>
  <si>
    <t xml:space="preserve">华容县</t>
  </si>
  <si>
    <t xml:space="preserve">华容县新发农业开发有限公司</t>
  </si>
  <si>
    <t xml:space="preserve">精品红豆杉盆栽盆景关键技术研究</t>
  </si>
  <si>
    <t xml:space="preserve">2016NK3052</t>
  </si>
  <si>
    <t xml:space="preserve">李炎林</t>
  </si>
  <si>
    <t xml:space="preserve">湘阴县</t>
  </si>
  <si>
    <t xml:space="preserve">湖南省铁香茶叶有限公司</t>
  </si>
  <si>
    <t xml:space="preserve">高茶黄素花香有机红茶加工关键技术与产品研发</t>
  </si>
  <si>
    <t xml:space="preserve">2016NK3057</t>
  </si>
  <si>
    <t xml:space="preserve">傅冬和</t>
  </si>
  <si>
    <t xml:space="preserve">岳阳县</t>
  </si>
  <si>
    <t xml:space="preserve">湖南全民鸽业有限公司</t>
  </si>
  <si>
    <t xml:space="preserve">优质高产肉蛋鸽选育技术研究及推广示范</t>
  </si>
  <si>
    <t xml:space="preserve">2016NK3058</t>
  </si>
  <si>
    <t xml:space="preserve">方全民</t>
  </si>
  <si>
    <t xml:space="preserve">平江县</t>
  </si>
  <si>
    <t xml:space="preserve">湖南宏富农牧业发展有限公司</t>
  </si>
  <si>
    <t xml:space="preserve">白术（平术）特色中药材种植繁殖与推广</t>
  </si>
  <si>
    <t xml:space="preserve">2016SK3035</t>
  </si>
  <si>
    <t xml:space="preserve">李可爱</t>
  </si>
  <si>
    <t xml:space="preserve">湖南华中航空航天农业科技有限公司</t>
  </si>
  <si>
    <t xml:space="preserve">密岩寨特色瓜菜生态农业园</t>
  </si>
  <si>
    <t xml:space="preserve">2016NK3056</t>
  </si>
  <si>
    <t xml:space="preserve">钟常清</t>
  </si>
  <si>
    <t xml:space="preserve">湖南平江石牛寨国家地质公园管理处</t>
  </si>
  <si>
    <t xml:space="preserve">湖南平江石牛寨国家地质公园科普基地建设</t>
  </si>
  <si>
    <t xml:space="preserve">2016ZK3051</t>
  </si>
  <si>
    <t xml:space="preserve">魏悦来</t>
  </si>
  <si>
    <t xml:space="preserve">湖南前元新材料有限公司</t>
  </si>
  <si>
    <r>
      <rPr>
        <sz val="11"/>
        <rFont val="Noto Sans"/>
        <family val="2"/>
      </rPr>
      <t xml:space="preserve">年产</t>
    </r>
    <r>
      <rPr>
        <sz val="11"/>
        <rFont val="Times New Roman"/>
        <family val="1"/>
      </rPr>
      <t xml:space="preserve">10000</t>
    </r>
    <r>
      <rPr>
        <sz val="11"/>
        <rFont val="Noto Sans"/>
        <family val="2"/>
      </rPr>
      <t xml:space="preserve">吨大口径钢带增强聚乙烯螺旋波纹管（</t>
    </r>
    <r>
      <rPr>
        <sz val="11"/>
        <rFont val="Times New Roman"/>
        <family val="1"/>
      </rPr>
      <t xml:space="preserve">DN800-2600MM</t>
    </r>
    <r>
      <rPr>
        <sz val="11"/>
        <rFont val="Noto Sans"/>
        <family val="2"/>
      </rPr>
      <t xml:space="preserve">）技术升级改造项目</t>
    </r>
  </si>
  <si>
    <t xml:space="preserve">2016GK3071</t>
  </si>
  <si>
    <t xml:space="preserve">李良润</t>
  </si>
  <si>
    <t xml:space="preserve">湖南省广福源现代生态农业有限公司</t>
  </si>
  <si>
    <t xml:space="preserve">广福源现代生态农业星创天地</t>
  </si>
  <si>
    <t xml:space="preserve">2016NK3144</t>
  </si>
  <si>
    <t xml:space="preserve">何光辉</t>
  </si>
  <si>
    <t xml:space="preserve">湖南雅灵生物科技有限公司</t>
  </si>
  <si>
    <t xml:space="preserve">金钱柳医药保健饮料茶加工制作</t>
  </si>
  <si>
    <t xml:space="preserve">2016SK3034</t>
  </si>
  <si>
    <t xml:space="preserve">黄雅灵</t>
  </si>
  <si>
    <t xml:space="preserve">平江县科技和工业信息化局</t>
  </si>
  <si>
    <t xml:space="preserve">平江县文化科技卫生“三下乡”活动</t>
  </si>
  <si>
    <t xml:space="preserve">2016ZK3052</t>
  </si>
  <si>
    <t xml:space="preserve">李科林</t>
  </si>
  <si>
    <t xml:space="preserve">张家界市</t>
  </si>
  <si>
    <t xml:space="preserve">张家界市小计</t>
  </si>
  <si>
    <t xml:space="preserve">张家界市本级及辖区</t>
  </si>
  <si>
    <t xml:space="preserve">张家界恒兴生物科技有限公司</t>
  </si>
  <si>
    <t xml:space="preserve">杜仲叶与红薯混合发酵产品开发项目</t>
  </si>
  <si>
    <t xml:space="preserve">2016GK3072</t>
  </si>
  <si>
    <t xml:space="preserve">符星辉</t>
  </si>
  <si>
    <t xml:space="preserve">张家界山水旅游产业有限公司</t>
  </si>
  <si>
    <t xml:space="preserve">张家界山水生态农业科普基地土家农耕文化推广与普及</t>
  </si>
  <si>
    <t xml:space="preserve">2016ZK3065</t>
  </si>
  <si>
    <t xml:space="preserve">陈湘菱</t>
  </si>
  <si>
    <t xml:space="preserve">张家界市科学技术局</t>
  </si>
  <si>
    <r>
      <rPr>
        <sz val="11"/>
        <rFont val="Noto Sans"/>
        <family val="2"/>
      </rPr>
      <t xml:space="preserve">张家界市</t>
    </r>
    <r>
      <rPr>
        <sz val="11"/>
        <rFont val="Times New Roman"/>
        <family val="1"/>
      </rPr>
      <t xml:space="preserve">2016</t>
    </r>
    <r>
      <rPr>
        <sz val="11"/>
        <rFont val="Noto Sans"/>
        <family val="2"/>
      </rPr>
      <t xml:space="preserve">年科技活动周活动</t>
    </r>
  </si>
  <si>
    <t xml:space="preserve">2016ZK3064</t>
  </si>
  <si>
    <t xml:space="preserve">许敬勇</t>
  </si>
  <si>
    <t xml:space="preserve">湖南省张家界永定农业科技园区管理委员会</t>
  </si>
  <si>
    <t xml:space="preserve">张家界生态农业星创天地</t>
  </si>
  <si>
    <t xml:space="preserve">2016NK3155</t>
  </si>
  <si>
    <t xml:space="preserve">吴廷中</t>
  </si>
  <si>
    <t xml:space="preserve">张家界富民椪柑专业合作社</t>
  </si>
  <si>
    <t xml:space="preserve">柑橘低产园改造及品质提升栽培技术研究及推广</t>
  </si>
  <si>
    <t xml:space="preserve">2016NK3074</t>
  </si>
  <si>
    <t xml:space="preserve">解德华</t>
  </si>
  <si>
    <t xml:space="preserve">张家界禾田居生态农业开发有限公司</t>
  </si>
  <si>
    <t xml:space="preserve">禾田居新型农业创新创业综合服务平台</t>
  </si>
  <si>
    <t xml:space="preserve">2016NK3156</t>
  </si>
  <si>
    <t xml:space="preserve">李明锴</t>
  </si>
  <si>
    <t xml:space="preserve">张家界茅岩河投资有限公司</t>
  </si>
  <si>
    <t xml:space="preserve">茅岩河藤尖莓茶及大健康产品开发与示范</t>
  </si>
  <si>
    <t xml:space="preserve">2016NK3075</t>
  </si>
  <si>
    <t xml:space="preserve">何桂霞</t>
  </si>
  <si>
    <t xml:space="preserve">张家界青山生态农业有限公司</t>
  </si>
  <si>
    <t xml:space="preserve">张家界永定区大庸香猪育种基地建设项目</t>
  </si>
  <si>
    <t xml:space="preserve">2016NK3076</t>
  </si>
  <si>
    <t xml:space="preserve">滕召飞</t>
  </si>
  <si>
    <t xml:space="preserve">张家界乡土农业开发有限公司</t>
  </si>
  <si>
    <t xml:space="preserve">菜葛种植关键技术研究及示范推广</t>
  </si>
  <si>
    <t xml:space="preserve">2016NK3073</t>
  </si>
  <si>
    <t xml:space="preserve">陈静萍</t>
  </si>
  <si>
    <t xml:space="preserve">慈利县</t>
  </si>
  <si>
    <t xml:space="preserve">张家界太坪中药材种植专业合作社</t>
  </si>
  <si>
    <t xml:space="preserve">慈利县特色中药材规范化种植与推广</t>
  </si>
  <si>
    <t xml:space="preserve">2016SK3039</t>
  </si>
  <si>
    <t xml:space="preserve">莫振华</t>
  </si>
  <si>
    <t xml:space="preserve">慈利县人民政府</t>
  </si>
  <si>
    <t xml:space="preserve">慈利县众创空间</t>
  </si>
  <si>
    <t xml:space="preserve">2016GK3073</t>
  </si>
  <si>
    <t xml:space="preserve">杨郴东</t>
  </si>
  <si>
    <t xml:space="preserve">张家界洞溪七姊妹辣椒开发有限公司</t>
  </si>
  <si>
    <t xml:space="preserve">慈利县洞溪七姊妹辣椒深加工技术研究与示范</t>
  </si>
  <si>
    <t xml:space="preserve">2016NK3077</t>
  </si>
  <si>
    <t xml:space="preserve">邓后勤</t>
  </si>
  <si>
    <t xml:space="preserve">桑植县</t>
  </si>
  <si>
    <t xml:space="preserve">桑植县广播电视台</t>
  </si>
  <si>
    <t xml:space="preserve">桑植县科普宣传电视传播项目</t>
  </si>
  <si>
    <t xml:space="preserve">2016ZK3066</t>
  </si>
  <si>
    <t xml:space="preserve">柏青</t>
  </si>
  <si>
    <t xml:space="preserve">张家界三木能源开发有限公司</t>
  </si>
  <si>
    <t xml:space="preserve">生物质气化技术在户用炉具中的应用</t>
  </si>
  <si>
    <t xml:space="preserve">2016WK2060</t>
  </si>
  <si>
    <t xml:space="preserve">徐胜华</t>
  </si>
  <si>
    <t xml:space="preserve">湘西土家族苗族自治州</t>
  </si>
  <si>
    <t xml:space="preserve">湘西土家族苗族自治州小计</t>
  </si>
  <si>
    <t xml:space="preserve">湘西州本级</t>
  </si>
  <si>
    <t xml:space="preserve">湖南省湘西土家族苗族自治州创业创新指导服务中心</t>
  </si>
  <si>
    <t xml:space="preserve">武陵山片区湘西创新创业众创服务空间</t>
  </si>
  <si>
    <t xml:space="preserve">2016GK3086</t>
  </si>
  <si>
    <t xml:space="preserve">向雪峰</t>
  </si>
  <si>
    <t xml:space="preserve">湘西土家族苗族自治州科学技术局</t>
  </si>
  <si>
    <t xml:space="preserve">“创新引领，共享发展”特色科普活动</t>
  </si>
  <si>
    <t xml:space="preserve">2016ZK3067</t>
  </si>
  <si>
    <t xml:space="preserve">蔡小虎</t>
  </si>
  <si>
    <t xml:space="preserve">吉首市</t>
  </si>
  <si>
    <t xml:space="preserve">湖南盘古电子商务有限公司</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电商精准扶贫可复制模式</t>
    </r>
  </si>
  <si>
    <t xml:space="preserve">2016NK3100</t>
  </si>
  <si>
    <t xml:space="preserve">张勇</t>
  </si>
  <si>
    <t xml:space="preserve">湘西自治州富鑫生物科技有限公司</t>
  </si>
  <si>
    <t xml:space="preserve">稻田生态养殖扶贫增收</t>
  </si>
  <si>
    <t xml:space="preserve">2016NK3099</t>
  </si>
  <si>
    <t xml:space="preserve">麻韶霖</t>
  </si>
  <si>
    <t xml:space="preserve">湘西资源优佳生物科技有限公司</t>
  </si>
  <si>
    <t xml:space="preserve">湘西黑猪环保型无抗生物系列产品研发与应用</t>
  </si>
  <si>
    <t xml:space="preserve">2016WK2069</t>
  </si>
  <si>
    <t xml:space="preserve">宋辉霞</t>
  </si>
  <si>
    <t xml:space="preserve">湘西华方制药有限公司</t>
  </si>
  <si>
    <t xml:space="preserve">特色中药材青蒿规范化种植及推广</t>
  </si>
  <si>
    <t xml:space="preserve">2016SK3063</t>
  </si>
  <si>
    <t xml:space="preserve">王余兵</t>
  </si>
  <si>
    <t xml:space="preserve">湘西亿利德生物科技开发有限公司</t>
  </si>
  <si>
    <t xml:space="preserve">药用玫瑰优质种苗繁育技术研究与示范</t>
  </si>
  <si>
    <t xml:space="preserve">2016SK3062</t>
  </si>
  <si>
    <t xml:space="preserve">张健</t>
  </si>
  <si>
    <t xml:space="preserve">凤凰县</t>
  </si>
  <si>
    <t xml:space="preserve">凤凰天选生态农业开发有限公司</t>
  </si>
  <si>
    <t xml:space="preserve">香草植物科普能力建设研究与示范</t>
  </si>
  <si>
    <t xml:space="preserve">2016ZK3068</t>
  </si>
  <si>
    <t xml:space="preserve">郑云发</t>
  </si>
  <si>
    <t xml:space="preserve">凤凰县腊尔山小康牧业有限公司</t>
  </si>
  <si>
    <t xml:space="preserve">风味湘西黄牛肉产品开发</t>
  </si>
  <si>
    <t xml:space="preserve">2016NK3096</t>
  </si>
  <si>
    <t xml:space="preserve">段世强</t>
  </si>
  <si>
    <t xml:space="preserve">凤凰县山江苗族博物馆</t>
  </si>
  <si>
    <t xml:space="preserve">苗族文化科普能力建设研究与示范</t>
  </si>
  <si>
    <t xml:space="preserve">2016ZK3069</t>
  </si>
  <si>
    <t xml:space="preserve">龙晓飞</t>
  </si>
  <si>
    <r>
      <rPr>
        <sz val="11"/>
        <color rgb="FF000000"/>
        <rFont val="Noto Sans"/>
        <family val="2"/>
      </rPr>
      <t xml:space="preserve">凤凰塘桥</t>
    </r>
    <r>
      <rPr>
        <sz val="11"/>
        <color rgb="FF000000"/>
        <rFont val="Times New Roman"/>
        <family val="1"/>
      </rPr>
      <t xml:space="preserve">·</t>
    </r>
    <r>
      <rPr>
        <sz val="11"/>
        <color rgb="FF000000"/>
        <rFont val="Noto Sans"/>
        <family val="2"/>
      </rPr>
      <t xml:space="preserve">香薰山谷星创天地</t>
    </r>
  </si>
  <si>
    <t xml:space="preserve">2016NK3168</t>
  </si>
  <si>
    <t xml:space="preserve">舒从斌</t>
  </si>
  <si>
    <t xml:space="preserve">凤凰县兰科农业发展有限公司</t>
  </si>
  <si>
    <t xml:space="preserve">铁皮石斛、白芨人工种子制作与配套种植技术研究</t>
  </si>
  <si>
    <t xml:space="preserve">2016SK3066</t>
  </si>
  <si>
    <t xml:space="preserve">刘鑫</t>
  </si>
  <si>
    <t xml:space="preserve">古丈县</t>
  </si>
  <si>
    <t xml:space="preserve">湖南鑫科牧业有限公司</t>
  </si>
  <si>
    <r>
      <rPr>
        <sz val="11"/>
        <color rgb="FF000000"/>
        <rFont val="Noto Sans"/>
        <family val="2"/>
      </rPr>
      <t xml:space="preserve">互联网</t>
    </r>
    <r>
      <rPr>
        <sz val="11"/>
        <color rgb="FF000000"/>
        <rFont val="Times New Roman"/>
        <family val="1"/>
      </rPr>
      <t xml:space="preserve">+</t>
    </r>
    <r>
      <rPr>
        <sz val="11"/>
        <color rgb="FF000000"/>
        <rFont val="Noto Sans"/>
        <family val="2"/>
      </rPr>
      <t xml:space="preserve">湘西特色农产品销售体系建设项目</t>
    </r>
  </si>
  <si>
    <t xml:space="preserve">2016NK3098</t>
  </si>
  <si>
    <t xml:space="preserve">蒋立文</t>
  </si>
  <si>
    <t xml:space="preserve">湘西自治州牛角山生态农业科技开发有限公司</t>
  </si>
  <si>
    <t xml:space="preserve">古丈风味型绿茶生产技术及产业化</t>
  </si>
  <si>
    <t xml:space="preserve">2016NK3097</t>
  </si>
  <si>
    <t xml:space="preserve">魏勇</t>
  </si>
  <si>
    <t xml:space="preserve">古丈春风合民族食品开发有限公司</t>
  </si>
  <si>
    <t xml:space="preserve">青钱柳产业化栽培关键技术研究及产品开发</t>
  </si>
  <si>
    <t xml:space="preserve">2016SK3067</t>
  </si>
  <si>
    <t xml:space="preserve">田洪福</t>
  </si>
  <si>
    <t xml:space="preserve">龙山县</t>
  </si>
  <si>
    <t xml:space="preserve">龙山县恒龙中药业拓展有限公司</t>
  </si>
  <si>
    <t xml:space="preserve">林药高效立体栽培模式研究与推广</t>
  </si>
  <si>
    <t xml:space="preserve">2016SK3068</t>
  </si>
  <si>
    <t xml:space="preserve">邓娜</t>
  </si>
  <si>
    <t xml:space="preserve">湖南省武陵山森之林业科技开发有限公司</t>
  </si>
  <si>
    <r>
      <rPr>
        <sz val="11"/>
        <rFont val="Noto Sans"/>
        <family val="2"/>
      </rPr>
      <t xml:space="preserve">湖南武陵山森之源年产</t>
    </r>
    <r>
      <rPr>
        <sz val="11"/>
        <rFont val="Times New Roman"/>
        <family val="1"/>
      </rPr>
      <t xml:space="preserve">500</t>
    </r>
    <r>
      <rPr>
        <sz val="11"/>
        <rFont val="Noto Sans"/>
        <family val="2"/>
      </rPr>
      <t xml:space="preserve">万株油茶、</t>
    </r>
    <r>
      <rPr>
        <sz val="11"/>
        <rFont val="Times New Roman"/>
        <family val="1"/>
      </rPr>
      <t xml:space="preserve">4</t>
    </r>
    <r>
      <rPr>
        <sz val="11"/>
        <rFont val="Noto Sans"/>
        <family val="2"/>
      </rPr>
      <t xml:space="preserve">万株珍稀苗木示范基地</t>
    </r>
  </si>
  <si>
    <t xml:space="preserve">2016NK3101</t>
  </si>
  <si>
    <t xml:space="preserve">周曦宇</t>
  </si>
  <si>
    <t xml:space="preserve">保靖县</t>
  </si>
  <si>
    <t xml:space="preserve">保靖县黄金村黄金单枞茶叶专业合作社</t>
  </si>
  <si>
    <t xml:space="preserve">保靖黄金茶古茶树资源筛选保护与利用</t>
  </si>
  <si>
    <t xml:space="preserve">2016NK3095</t>
  </si>
  <si>
    <t xml:space="preserve">谭珅</t>
  </si>
  <si>
    <t xml:space="preserve">保靖御品黄金茶业有限公司</t>
  </si>
  <si>
    <t xml:space="preserve">保靖黄金茶御品星创天地</t>
  </si>
  <si>
    <t xml:space="preserve">2016NK3167</t>
  </si>
  <si>
    <t xml:space="preserve">向辉</t>
  </si>
  <si>
    <t xml:space="preserve">保靖科凌生物科技有限公司</t>
  </si>
  <si>
    <t xml:space="preserve">膜法结合萃取超高纯度五倍子单宁清洁生产</t>
  </si>
  <si>
    <t xml:space="preserve">2016SK3064</t>
  </si>
  <si>
    <t xml:space="preserve">袁志文</t>
  </si>
  <si>
    <t xml:space="preserve">保靖县起航杜仲种植专业合作社</t>
  </si>
  <si>
    <t xml:space="preserve">保靖县杜仲规模化种植关键技术研究与示范推广</t>
  </si>
  <si>
    <t xml:space="preserve">2016SK3065</t>
  </si>
  <si>
    <t xml:space="preserve">向发平</t>
  </si>
</sst>
</file>

<file path=xl/styles.xml><?xml version="1.0" encoding="utf-8"?>
<styleSheet xmlns="http://schemas.openxmlformats.org/spreadsheetml/2006/main">
  <numFmts count="7">
    <numFmt numFmtId="164" formatCode="General"/>
    <numFmt numFmtId="165" formatCode="0_);[RED]\(0\)"/>
    <numFmt numFmtId="166" formatCode="0.0_);[RED]\(0.0\)"/>
    <numFmt numFmtId="167" formatCode="@"/>
    <numFmt numFmtId="168" formatCode="General"/>
    <numFmt numFmtId="169" formatCode="0_ "/>
    <numFmt numFmtId="170" formatCode="0.0_ "/>
  </numFmts>
  <fonts count="4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Times New Roman"/>
      <family val="1"/>
    </font>
    <font>
      <sz val="11"/>
      <color rgb="FF000000"/>
      <name val="Times New Roman"/>
      <family val="1"/>
    </font>
    <font>
      <sz val="12"/>
      <color rgb="FF000000"/>
      <name val="Noto Sans"/>
      <family val="2"/>
    </font>
    <font>
      <sz val="18"/>
      <color rgb="FF000000"/>
      <name val="方正小标宋_GBK"/>
      <family val="4"/>
      <charset val="134"/>
    </font>
    <font>
      <sz val="18"/>
      <color rgb="FF000000"/>
      <name val="Noto Sans"/>
      <family val="2"/>
    </font>
    <font>
      <b val="true"/>
      <sz val="18"/>
      <color rgb="FF000000"/>
      <name val="Times New Roman"/>
      <family val="1"/>
    </font>
    <font>
      <sz val="11"/>
      <color rgb="FF000000"/>
      <name val="Noto Sans"/>
      <family val="2"/>
    </font>
    <font>
      <b val="true"/>
      <sz val="11"/>
      <name val="Noto Sans"/>
      <family val="2"/>
    </font>
    <font>
      <b val="true"/>
      <sz val="11"/>
      <name val="Times New Roman"/>
      <family val="1"/>
    </font>
    <font>
      <b val="true"/>
      <sz val="12"/>
      <name val="Times New Roman"/>
      <family val="1"/>
    </font>
    <font>
      <b val="true"/>
      <sz val="11"/>
      <name val="宋体"/>
      <family val="0"/>
      <charset val="134"/>
    </font>
    <font>
      <sz val="11"/>
      <name val="Times New Roman"/>
      <family val="1"/>
    </font>
    <font>
      <sz val="11"/>
      <name val="Noto Sans"/>
      <family val="2"/>
    </font>
    <font>
      <sz val="10"/>
      <name val="Noto Sans"/>
      <family val="2"/>
    </font>
    <font>
      <b val="true"/>
      <sz val="11"/>
      <color rgb="FF000000"/>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3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728" applyFont="true" applyBorder="true" applyAlignment="true" applyProtection="false">
      <alignment horizontal="general" vertical="center" textRotation="0" wrapText="true" indent="0" shrinkToFit="false"/>
      <protection locked="true" hidden="false"/>
    </xf>
    <xf numFmtId="164" fontId="30" fillId="0" borderId="11" xfId="751"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4" fillId="0" borderId="11" xfId="729"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35" fillId="0" borderId="11" xfId="739" applyFont="true" applyBorder="true" applyAlignment="true" applyProtection="false">
      <alignment horizontal="left" vertical="center" textRotation="0" wrapText="true" indent="0" shrinkToFit="false"/>
      <protection locked="true" hidden="false"/>
    </xf>
    <xf numFmtId="164" fontId="34" fillId="0" borderId="11" xfId="749"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7" fontId="34" fillId="0" borderId="11" xfId="739" applyFont="true" applyBorder="true" applyAlignment="true" applyProtection="false">
      <alignment horizontal="center" vertical="center" textRotation="0" wrapText="true" indent="0" shrinkToFit="false"/>
      <protection locked="true" hidden="false"/>
    </xf>
    <xf numFmtId="167" fontId="35" fillId="0" borderId="11" xfId="739"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left"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757" applyFont="true" applyBorder="true" applyAlignment="true" applyProtection="false">
      <alignment horizontal="left" vertical="center" textRotation="0" wrapText="true" indent="0" shrinkToFit="false"/>
      <protection locked="true" hidden="false"/>
    </xf>
    <xf numFmtId="164" fontId="34" fillId="0" borderId="11" xfId="75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757" applyFont="true" applyBorder="true" applyAlignment="true" applyProtection="false">
      <alignment horizontal="left" vertical="center" textRotation="0" wrapText="true" indent="0" shrinkToFit="false"/>
      <protection locked="true" hidden="false"/>
    </xf>
    <xf numFmtId="164" fontId="35" fillId="0" borderId="11" xfId="757" applyFont="true" applyBorder="true" applyAlignment="true" applyProtection="false">
      <alignment horizontal="center" vertical="center" textRotation="0" wrapText="true" indent="0" shrinkToFit="false"/>
      <protection locked="true" hidden="false"/>
    </xf>
    <xf numFmtId="167" fontId="30" fillId="0" borderId="11" xfId="739" applyFont="true" applyBorder="true" applyAlignment="true" applyProtection="false">
      <alignment horizontal="center" vertical="center" textRotation="0" wrapText="true" indent="0" shrinkToFit="false"/>
      <protection locked="true" hidden="false"/>
    </xf>
    <xf numFmtId="168" fontId="31" fillId="0" borderId="11" xfId="749" applyFont="true" applyBorder="true" applyAlignment="true" applyProtection="false">
      <alignment horizontal="center" vertical="center" textRotation="0" wrapText="true" indent="0" shrinkToFit="false"/>
      <protection locked="true" hidden="false"/>
    </xf>
    <xf numFmtId="167" fontId="29" fillId="0" borderId="11" xfId="739" applyFont="true" applyBorder="true" applyAlignment="true" applyProtection="false">
      <alignment horizontal="left" vertical="center" textRotation="0" wrapText="true" indent="0" shrinkToFit="false"/>
      <protection locked="true" hidden="false"/>
    </xf>
    <xf numFmtId="167" fontId="29" fillId="0" borderId="11" xfId="739" applyFont="true" applyBorder="true" applyAlignment="true" applyProtection="false">
      <alignment horizontal="center" vertical="center" textRotation="0" wrapText="true" indent="0" shrinkToFit="false"/>
      <protection locked="true" hidden="false"/>
    </xf>
    <xf numFmtId="169" fontId="34" fillId="0" borderId="11" xfId="757" applyFont="true" applyBorder="true" applyAlignment="true" applyProtection="false">
      <alignment horizontal="center" vertical="center" textRotation="0" wrapText="true" indent="0" shrinkToFit="false"/>
      <protection locked="true" hidden="false"/>
    </xf>
    <xf numFmtId="168" fontId="31" fillId="0" borderId="11" xfId="757"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9" fontId="31" fillId="0" borderId="11" xfId="757" applyFont="true" applyBorder="true" applyAlignment="true" applyProtection="false">
      <alignment horizontal="center" vertical="center" textRotation="0" wrapText="true" indent="0" shrinkToFit="false"/>
      <protection locked="true" hidden="false"/>
    </xf>
    <xf numFmtId="164" fontId="30" fillId="0" borderId="11" xfId="729" applyFont="true" applyBorder="true" applyAlignment="true" applyProtection="true">
      <alignment horizontal="center" vertical="center" textRotation="0" wrapText="true" indent="0" shrinkToFit="false"/>
      <protection locked="true" hidden="false"/>
    </xf>
    <xf numFmtId="168" fontId="31" fillId="0" borderId="11" xfId="729" applyFont="true" applyBorder="true" applyAlignment="true" applyProtection="true">
      <alignment horizontal="center" vertical="center" textRotation="0" wrapText="true" indent="0" shrinkToFit="false"/>
      <protection locked="true" hidden="false"/>
    </xf>
    <xf numFmtId="164" fontId="34" fillId="0" borderId="11" xfId="729" applyFont="true" applyBorder="true" applyAlignment="true" applyProtection="true">
      <alignment horizontal="left" vertical="center" textRotation="0" wrapText="true" indent="0" shrinkToFit="false"/>
      <protection locked="true" hidden="false"/>
    </xf>
    <xf numFmtId="164" fontId="35" fillId="0" borderId="11" xfId="729" applyFont="true" applyBorder="true" applyAlignment="true" applyProtection="true">
      <alignment horizontal="left" vertical="center" textRotation="0" wrapText="true" indent="0" shrinkToFit="false"/>
      <protection locked="true" hidden="false"/>
    </xf>
    <xf numFmtId="164" fontId="35" fillId="0" borderId="11" xfId="729" applyFont="true" applyBorder="true" applyAlignment="true" applyProtection="true">
      <alignment horizontal="center" vertical="center" textRotation="0" wrapText="true" indent="0" shrinkToFit="false"/>
      <protection locked="true" hidden="false"/>
    </xf>
    <xf numFmtId="166" fontId="31" fillId="0" borderId="11" xfId="749" applyFont="true" applyBorder="true" applyAlignment="true" applyProtection="false">
      <alignment horizontal="center" vertical="center" textRotation="0" wrapText="true" indent="0" shrinkToFit="false"/>
      <protection locked="true" hidden="false"/>
    </xf>
    <xf numFmtId="167" fontId="31" fillId="0" borderId="11" xfId="739" applyFont="true" applyBorder="true" applyAlignment="true" applyProtection="false">
      <alignment horizontal="left" vertical="center" textRotation="0" wrapText="true" indent="0" shrinkToFit="false"/>
      <protection locked="true" hidden="false"/>
    </xf>
    <xf numFmtId="167" fontId="31" fillId="0" borderId="11" xfId="739"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30" fillId="0" borderId="11" xfId="739" applyFont="true" applyBorder="true" applyAlignment="true" applyProtection="false">
      <alignment horizontal="left" vertical="center" textRotation="0" wrapText="true" indent="0" shrinkToFit="false"/>
      <protection locked="true" hidden="false"/>
    </xf>
    <xf numFmtId="167" fontId="35" fillId="0" borderId="11" xfId="656" applyFont="true" applyBorder="true" applyAlignment="true" applyProtection="false">
      <alignment horizontal="left" vertical="center" textRotation="0" wrapText="true" indent="0" shrinkToFit="false"/>
      <protection locked="true" hidden="false"/>
    </xf>
    <xf numFmtId="164" fontId="24" fillId="0" borderId="11" xfId="652" applyFont="true" applyBorder="true" applyAlignment="true" applyProtection="false">
      <alignment horizontal="center" vertical="center" textRotation="0" wrapText="true" indent="0" shrinkToFit="false"/>
      <protection locked="true" hidden="false"/>
    </xf>
    <xf numFmtId="167" fontId="29" fillId="0" borderId="11" xfId="654" applyFont="true" applyBorder="true" applyAlignment="true" applyProtection="false">
      <alignment horizontal="left" vertical="center" textRotation="0" wrapText="true" indent="0" shrinkToFit="false"/>
      <protection locked="true" hidden="false"/>
    </xf>
    <xf numFmtId="164" fontId="34" fillId="0" borderId="11" xfId="713" applyFont="true" applyBorder="true" applyAlignment="true" applyProtection="false">
      <alignment horizontal="general" vertical="center" textRotation="0" wrapText="true" indent="0" shrinkToFit="false"/>
      <protection locked="true" hidden="false"/>
    </xf>
    <xf numFmtId="167" fontId="29" fillId="0" borderId="11" xfId="658" applyFont="true" applyBorder="true" applyAlignment="true" applyProtection="false">
      <alignment horizontal="center" vertical="center" textRotation="0" wrapText="true" indent="0" shrinkToFit="false"/>
      <protection locked="true" hidden="false"/>
    </xf>
    <xf numFmtId="164" fontId="34" fillId="0" borderId="11" xfId="757" applyFont="true" applyBorder="true" applyAlignment="true" applyProtection="false">
      <alignment horizontal="center" vertical="center" textRotation="0" wrapText="true" indent="0" shrinkToFit="false"/>
      <protection locked="true" hidden="false"/>
    </xf>
    <xf numFmtId="164" fontId="35" fillId="0" borderId="11" xfId="727" applyFont="true" applyBorder="true" applyAlignment="true" applyProtection="false">
      <alignment horizontal="left" vertical="center" textRotation="0" wrapText="true" indent="0" shrinkToFit="false"/>
      <protection locked="true" hidden="false"/>
    </xf>
    <xf numFmtId="164" fontId="34" fillId="0" borderId="11" xfId="727" applyFont="true" applyBorder="true" applyAlignment="true" applyProtection="false">
      <alignment horizontal="center" vertical="center" textRotation="0" wrapText="true" indent="0" shrinkToFit="false"/>
      <protection locked="true" hidden="false"/>
    </xf>
    <xf numFmtId="164" fontId="34" fillId="0" borderId="11" xfId="727" applyFont="true" applyBorder="true" applyAlignment="true" applyProtection="false">
      <alignment horizontal="center" vertical="center" textRotation="0" wrapText="true" indent="0" shrinkToFit="false"/>
      <protection locked="true" hidden="false"/>
    </xf>
    <xf numFmtId="164" fontId="35" fillId="0" borderId="11" xfId="727" applyFont="true" applyBorder="true" applyAlignment="true" applyProtection="false">
      <alignment horizontal="center" vertical="center" textRotation="0" wrapText="true" indent="0" shrinkToFit="false"/>
      <protection locked="true" hidden="false"/>
    </xf>
    <xf numFmtId="164" fontId="34" fillId="25" borderId="0" xfId="0" applyFont="true" applyBorder="true" applyAlignment="true" applyProtection="false">
      <alignment horizontal="general" vertical="center" textRotation="0" wrapText="true" indent="0" shrinkToFit="false"/>
      <protection locked="true" hidden="false"/>
    </xf>
    <xf numFmtId="164" fontId="30" fillId="0" borderId="11" xfId="757" applyFont="true" applyBorder="true" applyAlignment="true" applyProtection="false">
      <alignment horizontal="center" vertical="center" textRotation="0" wrapText="true" indent="0" shrinkToFit="false"/>
      <protection locked="true" hidden="false"/>
    </xf>
    <xf numFmtId="165" fontId="31" fillId="0" borderId="11" xfId="757" applyFont="true" applyBorder="true" applyAlignment="true" applyProtection="false">
      <alignment horizontal="center" vertical="center" textRotation="0" wrapText="true" indent="0" shrinkToFit="false"/>
      <protection locked="true" hidden="false"/>
    </xf>
    <xf numFmtId="164" fontId="31" fillId="0" borderId="11" xfId="751" applyFont="true" applyBorder="true" applyAlignment="true" applyProtection="false">
      <alignment horizontal="general" vertical="center" textRotation="0" wrapText="true" indent="0" shrinkToFit="false"/>
      <protection locked="true" hidden="false"/>
    </xf>
    <xf numFmtId="164" fontId="30" fillId="0" borderId="11" xfId="727" applyFont="true" applyBorder="true" applyAlignment="true" applyProtection="false">
      <alignment horizontal="center" vertical="center" textRotation="0" wrapText="true" indent="0" shrinkToFit="false"/>
      <protection locked="true" hidden="false"/>
    </xf>
    <xf numFmtId="164" fontId="36" fillId="0" borderId="11" xfId="727" applyFont="true" applyBorder="true" applyAlignment="true" applyProtection="false">
      <alignment horizontal="left" vertical="center" textRotation="0" wrapText="true" indent="0" shrinkToFit="true"/>
      <protection locked="true" hidden="false"/>
    </xf>
    <xf numFmtId="164" fontId="34" fillId="0" borderId="11" xfId="727" applyFont="true" applyBorder="true" applyAlignment="true" applyProtection="false">
      <alignment horizontal="center" vertical="center" textRotation="0" wrapText="true" indent="0" shrinkToFit="false"/>
      <protection locked="true" hidden="false"/>
    </xf>
    <xf numFmtId="164" fontId="35" fillId="0" borderId="11" xfId="754" applyFont="true" applyBorder="true" applyAlignment="true" applyProtection="false">
      <alignment horizontal="left" vertical="center" textRotation="0" wrapText="true" indent="0" shrinkToFit="false"/>
      <protection locked="true" hidden="false"/>
    </xf>
    <xf numFmtId="167" fontId="30" fillId="0" borderId="11" xfId="751" applyFont="true" applyBorder="true" applyAlignment="true" applyProtection="false">
      <alignment horizontal="center" vertical="center" textRotation="0" wrapText="true" indent="0" shrinkToFit="false"/>
      <protection locked="true" hidden="false"/>
    </xf>
    <xf numFmtId="164" fontId="30" fillId="0" borderId="11" xfId="727" applyFont="true" applyBorder="true" applyAlignment="true" applyProtection="false">
      <alignment horizontal="left" vertical="center" textRotation="0" wrapText="true" indent="0" shrinkToFit="false"/>
      <protection locked="true" hidden="false"/>
    </xf>
    <xf numFmtId="168" fontId="31" fillId="0" borderId="11" xfId="727" applyFont="true" applyBorder="true" applyAlignment="true" applyProtection="false">
      <alignment horizontal="center" vertical="center" textRotation="0" wrapText="true" indent="0" shrinkToFit="false"/>
      <protection locked="true" hidden="false"/>
    </xf>
    <xf numFmtId="164" fontId="34" fillId="0" borderId="11" xfId="725" applyFont="true" applyBorder="true" applyAlignment="true" applyProtection="false">
      <alignment horizontal="center" vertical="center" textRotation="0" wrapText="true" indent="0" shrinkToFit="false"/>
      <protection locked="true" hidden="false"/>
    </xf>
    <xf numFmtId="167" fontId="29" fillId="24" borderId="11" xfId="739" applyFont="true" applyBorder="true" applyAlignment="true" applyProtection="false">
      <alignment horizontal="left" vertical="center" textRotation="0" wrapText="true" indent="0" shrinkToFit="false"/>
      <protection locked="true" hidden="false"/>
    </xf>
    <xf numFmtId="167" fontId="29" fillId="24" borderId="11" xfId="739"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0" fillId="0" borderId="11" xfId="757" applyFont="true" applyBorder="true" applyAlignment="true" applyProtection="false">
      <alignment horizontal="left" vertical="center" textRotation="0" wrapText="true" indent="0" shrinkToFit="false"/>
      <protection locked="true" hidden="false"/>
    </xf>
    <xf numFmtId="164" fontId="30" fillId="0" borderId="11" xfId="727" applyFont="true" applyBorder="true" applyAlignment="true" applyProtection="false">
      <alignment horizontal="center" vertical="center" textRotation="0" wrapText="true" indent="0" shrinkToFit="false"/>
      <protection locked="true" hidden="false"/>
    </xf>
    <xf numFmtId="164" fontId="34" fillId="0" borderId="11" xfId="727" applyFont="true" applyBorder="true" applyAlignment="true" applyProtection="false">
      <alignment horizontal="center" vertical="center" textRotation="0" wrapText="true" indent="0" shrinkToFit="false"/>
      <protection locked="true" hidden="false"/>
    </xf>
    <xf numFmtId="164" fontId="30" fillId="0" borderId="11" xfId="727" applyFont="true" applyBorder="true" applyAlignment="true" applyProtection="false">
      <alignment horizontal="center" vertical="center" textRotation="0" wrapText="true" indent="0" shrinkToFit="false"/>
      <protection locked="true" hidden="false"/>
    </xf>
    <xf numFmtId="164" fontId="29" fillId="0" borderId="11" xfId="754" applyFont="true" applyBorder="true" applyAlignment="true" applyProtection="false">
      <alignment horizontal="left" vertical="center" textRotation="0" wrapText="true" indent="0" shrinkToFit="false"/>
      <protection locked="true" hidden="false"/>
    </xf>
    <xf numFmtId="164" fontId="30" fillId="24" borderId="11" xfId="751" applyFont="true" applyBorder="true" applyAlignment="true" applyProtection="false">
      <alignment horizontal="center" vertical="center" textRotation="0" wrapText="true" indent="0" shrinkToFit="false"/>
      <protection locked="true" hidden="false"/>
    </xf>
    <xf numFmtId="167" fontId="35" fillId="24" borderId="11" xfId="739" applyFont="true" applyBorder="true" applyAlignment="true" applyProtection="false">
      <alignment horizontal="left" vertical="center" textRotation="0" wrapText="true" indent="0" shrinkToFit="false"/>
      <protection locked="true" hidden="false"/>
    </xf>
    <xf numFmtId="164" fontId="34" fillId="24" borderId="11" xfId="749" applyFont="true" applyBorder="true" applyAlignment="true" applyProtection="false">
      <alignment horizontal="center" vertical="center" textRotation="0" wrapText="true" indent="0" shrinkToFit="false"/>
      <protection locked="true" hidden="false"/>
    </xf>
    <xf numFmtId="167" fontId="34" fillId="24" borderId="11" xfId="739" applyFont="true" applyBorder="true" applyAlignment="true" applyProtection="false">
      <alignment horizontal="center" vertical="center" textRotation="0" wrapText="true" indent="0" shrinkToFit="false"/>
      <protection locked="true" hidden="false"/>
    </xf>
    <xf numFmtId="167" fontId="35" fillId="24" borderId="11" xfId="739" applyFont="true" applyBorder="true" applyAlignment="true" applyProtection="false">
      <alignment horizontal="center" vertical="center" textRotation="0" wrapText="true" indent="0" shrinkToFit="false"/>
      <protection locked="true" hidden="false"/>
    </xf>
    <xf numFmtId="164" fontId="35" fillId="24" borderId="11" xfId="757"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1" fillId="0" borderId="11" xfId="757"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5" fillId="0" borderId="11" xfId="727"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70" fontId="34" fillId="0" borderId="11" xfId="0" applyFont="true" applyBorder="true" applyAlignment="true" applyProtection="false">
      <alignment horizontal="center" vertical="center" textRotation="0" wrapText="true" indent="0" shrinkToFit="false"/>
      <protection locked="true" hidden="false"/>
    </xf>
    <xf numFmtId="167" fontId="29" fillId="24" borderId="11" xfId="733" applyFont="true" applyBorder="true" applyAlignment="true" applyProtection="false">
      <alignment horizontal="left" vertical="center" textRotation="0" wrapText="true" indent="0" shrinkToFit="false"/>
      <protection locked="true" hidden="false"/>
    </xf>
    <xf numFmtId="164" fontId="34" fillId="0" borderId="11" xfId="644" applyFont="true" applyBorder="true" applyAlignment="true" applyProtection="false">
      <alignment horizontal="center" vertical="center" textRotation="0" wrapText="true" indent="0" shrinkToFit="false"/>
      <protection locked="true" hidden="false"/>
    </xf>
    <xf numFmtId="167" fontId="29" fillId="24" borderId="11" xfId="735" applyFont="true" applyBorder="true" applyAlignment="true" applyProtection="false">
      <alignment horizontal="left" vertical="center" textRotation="0" wrapText="true" indent="0" shrinkToFit="false"/>
      <protection locked="true" hidden="false"/>
    </xf>
    <xf numFmtId="164" fontId="34" fillId="0" borderId="11" xfId="646" applyFont="true" applyBorder="true" applyAlignment="true" applyProtection="false">
      <alignment horizontal="general" vertical="center" textRotation="0" wrapText="true" indent="0" shrinkToFit="false"/>
      <protection locked="true" hidden="false"/>
    </xf>
    <xf numFmtId="167" fontId="29" fillId="24" borderId="11" xfId="735" applyFont="true" applyBorder="true" applyAlignment="true" applyProtection="false">
      <alignment horizontal="center" vertical="center" textRotation="0" wrapText="true" indent="0" shrinkToFit="false"/>
      <protection locked="true" hidden="false"/>
    </xf>
    <xf numFmtId="167" fontId="29" fillId="24" borderId="11" xfId="656" applyFont="true" applyBorder="true" applyAlignment="true" applyProtection="false">
      <alignment horizontal="left" vertical="center" textRotation="0" wrapText="true" indent="0" shrinkToFit="false"/>
      <protection locked="true" hidden="false"/>
    </xf>
    <xf numFmtId="164" fontId="24" fillId="0" borderId="11" xfId="652" applyFont="true" applyBorder="true" applyAlignment="true" applyProtection="false">
      <alignment horizontal="center" vertical="center" textRotation="0" wrapText="true" indent="0" shrinkToFit="false"/>
      <protection locked="true" hidden="false"/>
    </xf>
    <xf numFmtId="167" fontId="29" fillId="24" borderId="11" xfId="654" applyFont="true" applyBorder="true" applyAlignment="true" applyProtection="false">
      <alignment horizontal="left" vertical="center" textRotation="0" wrapText="true" indent="0" shrinkToFit="false"/>
      <protection locked="true" hidden="false"/>
    </xf>
    <xf numFmtId="164" fontId="34" fillId="0" borderId="11" xfId="713" applyFont="true" applyBorder="true" applyAlignment="true" applyProtection="false">
      <alignment horizontal="general" vertical="center" textRotation="0" wrapText="true" indent="0" shrinkToFit="false"/>
      <protection locked="true" hidden="false"/>
    </xf>
    <xf numFmtId="167" fontId="29" fillId="24" borderId="11" xfId="658" applyFont="true" applyBorder="true" applyAlignment="true" applyProtection="false">
      <alignment horizontal="center" vertical="center" textRotation="0" wrapText="true" indent="0" shrinkToFit="false"/>
      <protection locked="true" hidden="false"/>
    </xf>
    <xf numFmtId="167" fontId="29" fillId="24" borderId="11" xfId="742" applyFont="true" applyBorder="true" applyAlignment="true" applyProtection="false">
      <alignment horizontal="left" vertical="center" textRotation="0" wrapText="true" indent="0" shrinkToFit="false"/>
      <protection locked="true" hidden="false"/>
    </xf>
    <xf numFmtId="167" fontId="29" fillId="24" borderId="11" xfId="744" applyFont="true" applyBorder="true" applyAlignment="true" applyProtection="false">
      <alignment horizontal="left" vertical="center" textRotation="0" wrapText="true" indent="0" shrinkToFit="false"/>
      <protection locked="true" hidden="false"/>
    </xf>
    <xf numFmtId="167" fontId="29" fillId="24" borderId="11" xfId="744" applyFont="true" applyBorder="true" applyAlignment="true" applyProtection="false">
      <alignment horizontal="center" vertical="center" textRotation="0" wrapText="true" indent="0" shrinkToFit="false"/>
      <protection locked="true" hidden="false"/>
    </xf>
    <xf numFmtId="167" fontId="29" fillId="0" borderId="11" xfId="656" applyFont="true" applyBorder="true" applyAlignment="true" applyProtection="false">
      <alignment horizontal="left" vertical="center" textRotation="0" wrapText="true" indent="0" shrinkToFit="false"/>
      <protection locked="true" hidden="false"/>
    </xf>
    <xf numFmtId="164" fontId="24" fillId="0" borderId="11" xfId="652"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31" fillId="0" borderId="11" xfId="644" applyFont="true" applyBorder="true" applyAlignment="true" applyProtection="false">
      <alignment horizontal="center" vertical="center" textRotation="0" wrapText="true" indent="0" shrinkToFit="false"/>
      <protection locked="true" hidden="false"/>
    </xf>
    <xf numFmtId="167" fontId="35" fillId="24" borderId="11" xfId="701" applyFont="true" applyBorder="true" applyAlignment="true" applyProtection="false">
      <alignment horizontal="left" vertical="center" textRotation="0" wrapText="true" indent="0" shrinkToFit="false"/>
      <protection locked="true" hidden="false"/>
    </xf>
    <xf numFmtId="167" fontId="35" fillId="24" borderId="11" xfId="703" applyFont="true" applyBorder="true" applyAlignment="true" applyProtection="false">
      <alignment horizontal="left" vertical="center" textRotation="0" wrapText="true" indent="0" shrinkToFit="false"/>
      <protection locked="true" hidden="false"/>
    </xf>
    <xf numFmtId="167" fontId="35" fillId="24" borderId="11" xfId="703" applyFont="true" applyBorder="true" applyAlignment="true" applyProtection="false">
      <alignment horizontal="center" vertical="center" textRotation="0" wrapText="true" indent="0" shrinkToFit="false"/>
      <protection locked="true" hidden="false"/>
    </xf>
    <xf numFmtId="164" fontId="24" fillId="0" borderId="11" xfId="652" applyFont="true" applyBorder="true" applyAlignment="true" applyProtection="false">
      <alignment horizontal="center" vertical="center" textRotation="0" wrapText="true" indent="0" shrinkToFit="false"/>
      <protection locked="true" hidden="false"/>
    </xf>
    <xf numFmtId="164" fontId="34" fillId="0" borderId="11" xfId="644" applyFont="true" applyBorder="true" applyAlignment="true" applyProtection="false">
      <alignment horizontal="center" vertical="center" textRotation="0" wrapText="true" indent="0" shrinkToFit="false"/>
      <protection locked="true" hidden="false"/>
    </xf>
    <xf numFmtId="164" fontId="35" fillId="0" borderId="11" xfId="757" applyFont="true" applyBorder="true" applyAlignment="true" applyProtection="false">
      <alignment horizontal="left" vertical="center" textRotation="0" wrapText="true" indent="0" shrinkToFit="false"/>
      <protection locked="true" hidden="false"/>
    </xf>
    <xf numFmtId="164" fontId="34" fillId="0" borderId="11" xfId="757" applyFont="true" applyBorder="true" applyAlignment="true" applyProtection="false">
      <alignment horizontal="left" vertical="center" textRotation="0" wrapText="true" indent="0" shrinkToFit="false"/>
      <protection locked="true" hidden="false"/>
    </xf>
    <xf numFmtId="164" fontId="35" fillId="0" borderId="11" xfId="757" applyFont="true" applyBorder="true" applyAlignment="true" applyProtection="false">
      <alignment horizontal="center" vertical="center" textRotation="0" wrapText="true" indent="0" shrinkToFit="false"/>
      <protection locked="true" hidden="false"/>
    </xf>
    <xf numFmtId="168" fontId="23" fillId="0" borderId="11" xfId="652" applyFont="true" applyBorder="true" applyAlignment="true" applyProtection="false">
      <alignment horizontal="center" vertical="center" textRotation="0" wrapText="true" indent="0" shrinkToFit="false"/>
      <protection locked="true" hidden="false"/>
    </xf>
    <xf numFmtId="170" fontId="34" fillId="0" borderId="11" xfId="729" applyFont="true" applyBorder="true" applyAlignment="true" applyProtection="true">
      <alignment horizontal="center" vertical="center" textRotation="0" wrapText="true" indent="0" shrinkToFit="false"/>
      <protection locked="true" hidden="false"/>
    </xf>
    <xf numFmtId="164" fontId="35" fillId="0" borderId="11" xfId="644" applyFont="true" applyBorder="true" applyAlignment="true" applyProtection="false">
      <alignment horizontal="center" vertical="center" textRotation="0" wrapText="true" indent="0" shrinkToFit="false"/>
      <protection locked="true" hidden="false"/>
    </xf>
    <xf numFmtId="164" fontId="35" fillId="0" borderId="11" xfId="65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7" fontId="34" fillId="0" borderId="11" xfId="729" applyFont="true" applyBorder="true" applyAlignment="true" applyProtection="true">
      <alignment horizontal="center" vertical="center" textRotation="0" wrapText="true" indent="0" shrinkToFit="false"/>
      <protection locked="true" hidden="false"/>
    </xf>
    <xf numFmtId="167" fontId="35" fillId="24" borderId="11" xfId="656" applyFont="true" applyBorder="true" applyAlignment="true" applyProtection="false">
      <alignment horizontal="left" vertical="center" textRotation="0" wrapText="true" indent="0" shrinkToFit="false"/>
      <protection locked="true" hidden="false"/>
    </xf>
    <xf numFmtId="167" fontId="29" fillId="24" borderId="11" xfId="0" applyFont="true" applyBorder="true" applyAlignment="true" applyProtection="false">
      <alignment horizontal="left" vertical="center" textRotation="0" wrapText="true" indent="0" shrinkToFit="false"/>
      <protection locked="true" hidden="false"/>
    </xf>
    <xf numFmtId="167" fontId="29" fillId="24" borderId="11" xfId="0" applyFont="true" applyBorder="true" applyAlignment="true" applyProtection="false">
      <alignment horizontal="center" vertical="center" textRotation="0" wrapText="true" indent="0" shrinkToFit="false"/>
      <protection locked="true" hidden="false"/>
    </xf>
    <xf numFmtId="164" fontId="35" fillId="0" borderId="11" xfId="751" applyFont="true" applyBorder="true" applyAlignment="true" applyProtection="false">
      <alignment horizontal="center" vertical="center" textRotation="0" wrapText="true" indent="0" shrinkToFit="false"/>
      <protection locked="true" hidden="false"/>
    </xf>
    <xf numFmtId="164" fontId="30" fillId="0" borderId="11" xfId="65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9" fillId="0" borderId="11" xfId="644"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0" fillId="0" borderId="11" xfId="644"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7" fontId="29" fillId="0" borderId="11" xfId="644" applyFont="true" applyBorder="true" applyAlignment="true" applyProtection="false">
      <alignment horizontal="left" vertical="center" textRotation="0" wrapText="true" indent="0" shrinkToFit="false"/>
      <protection locked="true" hidden="false"/>
    </xf>
    <xf numFmtId="164" fontId="24" fillId="0" borderId="11" xfId="644" applyFont="true" applyBorder="true" applyAlignment="true" applyProtection="false">
      <alignment horizontal="center" vertical="center" textRotation="0" wrapText="true" indent="0" shrinkToFit="false"/>
      <protection locked="true" hidden="false"/>
    </xf>
    <xf numFmtId="167" fontId="29" fillId="0" borderId="11" xfId="646" applyFont="true" applyBorder="true" applyAlignment="true" applyProtection="false">
      <alignment horizontal="left" vertical="center" textRotation="0" wrapText="true" indent="0" shrinkToFit="false"/>
      <protection locked="true" hidden="false"/>
    </xf>
    <xf numFmtId="167" fontId="29" fillId="0" borderId="11" xfId="646" applyFont="true" applyBorder="true" applyAlignment="true" applyProtection="false">
      <alignment horizontal="center" vertical="center" textRotation="0" wrapText="true" indent="0" shrinkToFit="false"/>
      <protection locked="true" hidden="false"/>
    </xf>
    <xf numFmtId="167" fontId="34" fillId="24" borderId="11" xfId="703" applyFont="true" applyBorder="true" applyAlignment="true" applyProtection="false">
      <alignment horizontal="left" vertical="center" textRotation="0" wrapText="true" indent="0" shrinkToFit="false"/>
      <protection locked="true" hidden="false"/>
    </xf>
    <xf numFmtId="167" fontId="23" fillId="24" borderId="11" xfId="0" applyFont="true" applyBorder="true" applyAlignment="true" applyProtection="false">
      <alignment horizontal="left"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true" indent="0" shrinkToFit="false"/>
      <protection locked="true" hidden="false"/>
    </xf>
    <xf numFmtId="167" fontId="37" fillId="24"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31" fillId="0" borderId="11" xfId="644" applyFont="true" applyBorder="true" applyAlignment="true" applyProtection="false">
      <alignment horizontal="center" vertical="center" textRotation="0" wrapText="true" indent="0" shrinkToFit="false"/>
      <protection locked="true" hidden="false"/>
    </xf>
    <xf numFmtId="167" fontId="35" fillId="24" borderId="11" xfId="701" applyFont="true" applyBorder="true" applyAlignment="true" applyProtection="false">
      <alignment horizontal="center" vertical="center" textRotation="0" wrapText="true" indent="0" shrinkToFit="false"/>
      <protection locked="true" hidden="false"/>
    </xf>
    <xf numFmtId="167" fontId="35" fillId="24" borderId="11" xfId="701" applyFont="true" applyBorder="true" applyAlignment="true" applyProtection="false">
      <alignment horizontal="general" vertical="center" textRotation="0" wrapText="true" indent="0" shrinkToFit="false"/>
      <protection locked="true" hidden="false"/>
    </xf>
  </cellXfs>
  <cellStyles count="13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0 2" xfId="22"/>
    <cellStyle name="20% - 强调文字颜色 1 11" xfId="23"/>
    <cellStyle name="20% - 强调文字颜色 1 11 2" xfId="24"/>
    <cellStyle name="20% - 强调文字颜色 1 12" xfId="25"/>
    <cellStyle name="20% - 强调文字颜色 1 12 2" xfId="26"/>
    <cellStyle name="20% - 强调文字颜色 1 13" xfId="27"/>
    <cellStyle name="20% - 强调文字颜色 1 13 2" xfId="28"/>
    <cellStyle name="20% - 强调文字颜色 1 14" xfId="29"/>
    <cellStyle name="20% - 强调文字颜色 1 14 2" xfId="30"/>
    <cellStyle name="20% - 强调文字颜色 1 15" xfId="31"/>
    <cellStyle name="20% - 强调文字颜色 1 15 2" xfId="32"/>
    <cellStyle name="20% - 强调文字颜色 1 16" xfId="33"/>
    <cellStyle name="20% - 强调文字颜色 1 16 2" xfId="34"/>
    <cellStyle name="20% - 强调文字颜色 1 2" xfId="35"/>
    <cellStyle name="20% - 强调文字颜色 1 2 2" xfId="36"/>
    <cellStyle name="20% - 强调文字颜色 1 3" xfId="37"/>
    <cellStyle name="20% - 强调文字颜色 1 3 2" xfId="38"/>
    <cellStyle name="20% - 强调文字颜色 1 4" xfId="39"/>
    <cellStyle name="20% - 强调文字颜色 1 4 2" xfId="40"/>
    <cellStyle name="20% - 强调文字颜色 1 5" xfId="41"/>
    <cellStyle name="20% - 强调文字颜色 1 5 2" xfId="42"/>
    <cellStyle name="20% - 强调文字颜色 1 6" xfId="43"/>
    <cellStyle name="20% - 强调文字颜色 1 6 2" xfId="44"/>
    <cellStyle name="20% - 强调文字颜色 1 7" xfId="45"/>
    <cellStyle name="20% - 强调文字颜色 1 7 2" xfId="46"/>
    <cellStyle name="20% - 强调文字颜色 1 8" xfId="47"/>
    <cellStyle name="20% - 强调文字颜色 1 8 2" xfId="48"/>
    <cellStyle name="20% - 强调文字颜色 1 9" xfId="49"/>
    <cellStyle name="20% - 强调文字颜色 1 9 2" xfId="50"/>
    <cellStyle name="20% - 强调文字颜色 2" xfId="51"/>
    <cellStyle name="20% - 强调文字颜色 2 10" xfId="52"/>
    <cellStyle name="20% - 强调文字颜色 2 10 2" xfId="53"/>
    <cellStyle name="20% - 强调文字颜色 2 11" xfId="54"/>
    <cellStyle name="20% - 强调文字颜色 2 11 2" xfId="55"/>
    <cellStyle name="20% - 强调文字颜色 2 12" xfId="56"/>
    <cellStyle name="20% - 强调文字颜色 2 12 2" xfId="57"/>
    <cellStyle name="20% - 强调文字颜色 2 13" xfId="58"/>
    <cellStyle name="20% - 强调文字颜色 2 13 2" xfId="59"/>
    <cellStyle name="20% - 强调文字颜色 2 14" xfId="60"/>
    <cellStyle name="20% - 强调文字颜色 2 14 2" xfId="61"/>
    <cellStyle name="20% - 强调文字颜色 2 15" xfId="62"/>
    <cellStyle name="20% - 强调文字颜色 2 15 2" xfId="63"/>
    <cellStyle name="20% - 强调文字颜色 2 16" xfId="64"/>
    <cellStyle name="20% - 强调文字颜色 2 16 2" xfId="65"/>
    <cellStyle name="20% - 强调文字颜色 2 2" xfId="66"/>
    <cellStyle name="20% - 强调文字颜色 2 2 2" xfId="67"/>
    <cellStyle name="20% - 强调文字颜色 2 3" xfId="68"/>
    <cellStyle name="20% - 强调文字颜色 2 3 2" xfId="69"/>
    <cellStyle name="20% - 强调文字颜色 2 4" xfId="70"/>
    <cellStyle name="20% - 强调文字颜色 2 4 2" xfId="71"/>
    <cellStyle name="20% - 强调文字颜色 2 5" xfId="72"/>
    <cellStyle name="20% - 强调文字颜色 2 5 2" xfId="73"/>
    <cellStyle name="20% - 强调文字颜色 2 6" xfId="74"/>
    <cellStyle name="20% - 强调文字颜色 2 6 2" xfId="75"/>
    <cellStyle name="20% - 强调文字颜色 2 7" xfId="76"/>
    <cellStyle name="20% - 强调文字颜色 2 7 2" xfId="77"/>
    <cellStyle name="20% - 强调文字颜色 2 8" xfId="78"/>
    <cellStyle name="20% - 强调文字颜色 2 8 2" xfId="79"/>
    <cellStyle name="20% - 强调文字颜色 2 9" xfId="80"/>
    <cellStyle name="20% - 强调文字颜色 2 9 2" xfId="81"/>
    <cellStyle name="20% - 强调文字颜色 3" xfId="82"/>
    <cellStyle name="20% - 强调文字颜色 3 10" xfId="83"/>
    <cellStyle name="20% - 强调文字颜色 3 10 2" xfId="84"/>
    <cellStyle name="20% - 强调文字颜色 3 11" xfId="85"/>
    <cellStyle name="20% - 强调文字颜色 3 11 2" xfId="86"/>
    <cellStyle name="20% - 强调文字颜色 3 12" xfId="87"/>
    <cellStyle name="20% - 强调文字颜色 3 12 2" xfId="88"/>
    <cellStyle name="20% - 强调文字颜色 3 13" xfId="89"/>
    <cellStyle name="20% - 强调文字颜色 3 13 2" xfId="90"/>
    <cellStyle name="20% - 强调文字颜色 3 14" xfId="91"/>
    <cellStyle name="20% - 强调文字颜色 3 14 2" xfId="92"/>
    <cellStyle name="20% - 强调文字颜色 3 15" xfId="93"/>
    <cellStyle name="20% - 强调文字颜色 3 15 2" xfId="94"/>
    <cellStyle name="20% - 强调文字颜色 3 16" xfId="95"/>
    <cellStyle name="20% - 强调文字颜色 3 16 2" xfId="96"/>
    <cellStyle name="20% - 强调文字颜色 3 2" xfId="97"/>
    <cellStyle name="20% - 强调文字颜色 3 2 2" xfId="98"/>
    <cellStyle name="20% - 强调文字颜色 3 3" xfId="99"/>
    <cellStyle name="20% - 强调文字颜色 3 3 2" xfId="100"/>
    <cellStyle name="20% - 强调文字颜色 3 4" xfId="101"/>
    <cellStyle name="20% - 强调文字颜色 3 4 2" xfId="102"/>
    <cellStyle name="20% - 强调文字颜色 3 5" xfId="103"/>
    <cellStyle name="20% - 强调文字颜色 3 5 2" xfId="104"/>
    <cellStyle name="20% - 强调文字颜色 3 6" xfId="105"/>
    <cellStyle name="20% - 强调文字颜色 3 6 2" xfId="106"/>
    <cellStyle name="20% - 强调文字颜色 3 7" xfId="107"/>
    <cellStyle name="20% - 强调文字颜色 3 7 2" xfId="108"/>
    <cellStyle name="20% - 强调文字颜色 3 8" xfId="109"/>
    <cellStyle name="20% - 强调文字颜色 3 8 2" xfId="110"/>
    <cellStyle name="20% - 强调文字颜色 3 9" xfId="111"/>
    <cellStyle name="20% - 强调文字颜色 3 9 2" xfId="112"/>
    <cellStyle name="20% - 强调文字颜色 4" xfId="113"/>
    <cellStyle name="20% - 强调文字颜色 4 10" xfId="114"/>
    <cellStyle name="20% - 强调文字颜色 4 10 2" xfId="115"/>
    <cellStyle name="20% - 强调文字颜色 4 11" xfId="116"/>
    <cellStyle name="20% - 强调文字颜色 4 11 2" xfId="117"/>
    <cellStyle name="20% - 强调文字颜色 4 12" xfId="118"/>
    <cellStyle name="20% - 强调文字颜色 4 12 2" xfId="119"/>
    <cellStyle name="20% - 强调文字颜色 4 13" xfId="120"/>
    <cellStyle name="20% - 强调文字颜色 4 13 2" xfId="121"/>
    <cellStyle name="20% - 强调文字颜色 4 14" xfId="122"/>
    <cellStyle name="20% - 强调文字颜色 4 14 2" xfId="123"/>
    <cellStyle name="20% - 强调文字颜色 4 15" xfId="124"/>
    <cellStyle name="20% - 强调文字颜色 4 15 2" xfId="125"/>
    <cellStyle name="20% - 强调文字颜色 4 16" xfId="126"/>
    <cellStyle name="20% - 强调文字颜色 4 16 2" xfId="127"/>
    <cellStyle name="20% - 强调文字颜色 4 2" xfId="128"/>
    <cellStyle name="20% - 强调文字颜色 4 2 2" xfId="129"/>
    <cellStyle name="20% - 强调文字颜色 4 3" xfId="130"/>
    <cellStyle name="20% - 强调文字颜色 4 3 2" xfId="131"/>
    <cellStyle name="20% - 强调文字颜色 4 4" xfId="132"/>
    <cellStyle name="20% - 强调文字颜色 4 4 2" xfId="133"/>
    <cellStyle name="20% - 强调文字颜色 4 5" xfId="134"/>
    <cellStyle name="20% - 强调文字颜色 4 5 2" xfId="135"/>
    <cellStyle name="20% - 强调文字颜色 4 6" xfId="136"/>
    <cellStyle name="20% - 强调文字颜色 4 6 2" xfId="137"/>
    <cellStyle name="20% - 强调文字颜色 4 7" xfId="138"/>
    <cellStyle name="20% - 强调文字颜色 4 7 2" xfId="139"/>
    <cellStyle name="20% - 强调文字颜色 4 8" xfId="140"/>
    <cellStyle name="20% - 强调文字颜色 4 8 2" xfId="141"/>
    <cellStyle name="20% - 强调文字颜色 4 9" xfId="142"/>
    <cellStyle name="20% - 强调文字颜色 4 9 2" xfId="143"/>
    <cellStyle name="20% - 强调文字颜色 5" xfId="144"/>
    <cellStyle name="20% - 强调文字颜色 5 10" xfId="145"/>
    <cellStyle name="20% - 强调文字颜色 5 10 2" xfId="146"/>
    <cellStyle name="20% - 强调文字颜色 5 11" xfId="147"/>
    <cellStyle name="20% - 强调文字颜色 5 11 2" xfId="148"/>
    <cellStyle name="20% - 强调文字颜色 5 12" xfId="149"/>
    <cellStyle name="20% - 强调文字颜色 5 12 2" xfId="150"/>
    <cellStyle name="20% - 强调文字颜色 5 13" xfId="151"/>
    <cellStyle name="20% - 强调文字颜色 5 13 2" xfId="152"/>
    <cellStyle name="20% - 强调文字颜色 5 14" xfId="153"/>
    <cellStyle name="20% - 强调文字颜色 5 14 2" xfId="154"/>
    <cellStyle name="20% - 强调文字颜色 5 15" xfId="155"/>
    <cellStyle name="20% - 强调文字颜色 5 15 2" xfId="156"/>
    <cellStyle name="20% - 强调文字颜色 5 16" xfId="157"/>
    <cellStyle name="20% - 强调文字颜色 5 16 2" xfId="158"/>
    <cellStyle name="20% - 强调文字颜色 5 2" xfId="159"/>
    <cellStyle name="20% - 强调文字颜色 5 2 2" xfId="160"/>
    <cellStyle name="20% - 强调文字颜色 5 3" xfId="161"/>
    <cellStyle name="20% - 强调文字颜色 5 3 2" xfId="162"/>
    <cellStyle name="20% - 强调文字颜色 5 4" xfId="163"/>
    <cellStyle name="20% - 强调文字颜色 5 4 2" xfId="164"/>
    <cellStyle name="20% - 强调文字颜色 5 5" xfId="165"/>
    <cellStyle name="20% - 强调文字颜色 5 5 2" xfId="166"/>
    <cellStyle name="20% - 强调文字颜色 5 6" xfId="167"/>
    <cellStyle name="20% - 强调文字颜色 5 6 2" xfId="168"/>
    <cellStyle name="20% - 强调文字颜色 5 7" xfId="169"/>
    <cellStyle name="20% - 强调文字颜色 5 7 2" xfId="170"/>
    <cellStyle name="20% - 强调文字颜色 5 8" xfId="171"/>
    <cellStyle name="20% - 强调文字颜色 5 8 2" xfId="172"/>
    <cellStyle name="20% - 强调文字颜色 5 9" xfId="173"/>
    <cellStyle name="20% - 强调文字颜色 5 9 2" xfId="174"/>
    <cellStyle name="20% - 强调文字颜色 6" xfId="175"/>
    <cellStyle name="20% - 强调文字颜色 6 10" xfId="176"/>
    <cellStyle name="20% - 强调文字颜色 6 10 2" xfId="177"/>
    <cellStyle name="20% - 强调文字颜色 6 11" xfId="178"/>
    <cellStyle name="20% - 强调文字颜色 6 11 2" xfId="179"/>
    <cellStyle name="20% - 强调文字颜色 6 12" xfId="180"/>
    <cellStyle name="20% - 强调文字颜色 6 12 2" xfId="181"/>
    <cellStyle name="20% - 强调文字颜色 6 13" xfId="182"/>
    <cellStyle name="20% - 强调文字颜色 6 13 2" xfId="183"/>
    <cellStyle name="20% - 强调文字颜色 6 14" xfId="184"/>
    <cellStyle name="20% - 强调文字颜色 6 14 2" xfId="185"/>
    <cellStyle name="20% - 强调文字颜色 6 15" xfId="186"/>
    <cellStyle name="20% - 强调文字颜色 6 15 2" xfId="187"/>
    <cellStyle name="20% - 强调文字颜色 6 16" xfId="188"/>
    <cellStyle name="20% - 强调文字颜色 6 16 2" xfId="189"/>
    <cellStyle name="20% - 强调文字颜色 6 2" xfId="190"/>
    <cellStyle name="20% - 强调文字颜色 6 2 2" xfId="191"/>
    <cellStyle name="20% - 强调文字颜色 6 3" xfId="192"/>
    <cellStyle name="20% - 强调文字颜色 6 3 2" xfId="193"/>
    <cellStyle name="20% - 强调文字颜色 6 4" xfId="194"/>
    <cellStyle name="20% - 强调文字颜色 6 4 2" xfId="195"/>
    <cellStyle name="20% - 强调文字颜色 6 5" xfId="196"/>
    <cellStyle name="20% - 强调文字颜色 6 5 2" xfId="197"/>
    <cellStyle name="20% - 强调文字颜色 6 6" xfId="198"/>
    <cellStyle name="20% - 强调文字颜色 6 6 2" xfId="199"/>
    <cellStyle name="20% - 强调文字颜色 6 7" xfId="200"/>
    <cellStyle name="20% - 强调文字颜色 6 7 2" xfId="201"/>
    <cellStyle name="20% - 强调文字颜色 6 8" xfId="202"/>
    <cellStyle name="20% - 强调文字颜色 6 8 2" xfId="203"/>
    <cellStyle name="20% - 强调文字颜色 6 9" xfId="204"/>
    <cellStyle name="20% - 强调文字颜色 6 9 2" xfId="205"/>
    <cellStyle name="40% - 强调文字颜色 1" xfId="206"/>
    <cellStyle name="40% - 强调文字颜色 1 10" xfId="207"/>
    <cellStyle name="40% - 强调文字颜色 1 10 2" xfId="208"/>
    <cellStyle name="40% - 强调文字颜色 1 11" xfId="209"/>
    <cellStyle name="40% - 强调文字颜色 1 11 2" xfId="210"/>
    <cellStyle name="40% - 强调文字颜色 1 12" xfId="211"/>
    <cellStyle name="40% - 强调文字颜色 1 12 2" xfId="212"/>
    <cellStyle name="40% - 强调文字颜色 1 13" xfId="213"/>
    <cellStyle name="40% - 强调文字颜色 1 13 2" xfId="214"/>
    <cellStyle name="40% - 强调文字颜色 1 14" xfId="215"/>
    <cellStyle name="40% - 强调文字颜色 1 14 2" xfId="216"/>
    <cellStyle name="40% - 强调文字颜色 1 15" xfId="217"/>
    <cellStyle name="40% - 强调文字颜色 1 15 2" xfId="218"/>
    <cellStyle name="40% - 强调文字颜色 1 16" xfId="219"/>
    <cellStyle name="40% - 强调文字颜色 1 16 2" xfId="220"/>
    <cellStyle name="40% - 强调文字颜色 1 2" xfId="221"/>
    <cellStyle name="40% - 强调文字颜色 1 2 2" xfId="222"/>
    <cellStyle name="40% - 强调文字颜色 1 3" xfId="223"/>
    <cellStyle name="40% - 强调文字颜色 1 3 2" xfId="224"/>
    <cellStyle name="40% - 强调文字颜色 1 4" xfId="225"/>
    <cellStyle name="40% - 强调文字颜色 1 4 2" xfId="226"/>
    <cellStyle name="40% - 强调文字颜色 1 5" xfId="227"/>
    <cellStyle name="40% - 强调文字颜色 1 5 2" xfId="228"/>
    <cellStyle name="40% - 强调文字颜色 1 6" xfId="229"/>
    <cellStyle name="40% - 强调文字颜色 1 6 2" xfId="230"/>
    <cellStyle name="40% - 强调文字颜色 1 7" xfId="231"/>
    <cellStyle name="40% - 强调文字颜色 1 7 2" xfId="232"/>
    <cellStyle name="40% - 强调文字颜色 1 8" xfId="233"/>
    <cellStyle name="40% - 强调文字颜色 1 8 2" xfId="234"/>
    <cellStyle name="40% - 强调文字颜色 1 9" xfId="235"/>
    <cellStyle name="40% - 强调文字颜色 1 9 2" xfId="236"/>
    <cellStyle name="40% - 强调文字颜色 2" xfId="237"/>
    <cellStyle name="40% - 强调文字颜色 2 10" xfId="238"/>
    <cellStyle name="40% - 强调文字颜色 2 10 2" xfId="239"/>
    <cellStyle name="40% - 强调文字颜色 2 11" xfId="240"/>
    <cellStyle name="40% - 强调文字颜色 2 11 2" xfId="241"/>
    <cellStyle name="40% - 强调文字颜色 2 12" xfId="242"/>
    <cellStyle name="40% - 强调文字颜色 2 12 2" xfId="243"/>
    <cellStyle name="40% - 强调文字颜色 2 13" xfId="244"/>
    <cellStyle name="40% - 强调文字颜色 2 13 2" xfId="245"/>
    <cellStyle name="40% - 强调文字颜色 2 14" xfId="246"/>
    <cellStyle name="40% - 强调文字颜色 2 14 2" xfId="247"/>
    <cellStyle name="40% - 强调文字颜色 2 15" xfId="248"/>
    <cellStyle name="40% - 强调文字颜色 2 15 2" xfId="249"/>
    <cellStyle name="40% - 强调文字颜色 2 16" xfId="250"/>
    <cellStyle name="40% - 强调文字颜色 2 16 2" xfId="251"/>
    <cellStyle name="40% - 强调文字颜色 2 2" xfId="252"/>
    <cellStyle name="40% - 强调文字颜色 2 2 2" xfId="253"/>
    <cellStyle name="40% - 强调文字颜色 2 3" xfId="254"/>
    <cellStyle name="40% - 强调文字颜色 2 3 2" xfId="255"/>
    <cellStyle name="40% - 强调文字颜色 2 4" xfId="256"/>
    <cellStyle name="40% - 强调文字颜色 2 4 2" xfId="257"/>
    <cellStyle name="40% - 强调文字颜色 2 5" xfId="258"/>
    <cellStyle name="40% - 强调文字颜色 2 5 2" xfId="259"/>
    <cellStyle name="40% - 强调文字颜色 2 6" xfId="260"/>
    <cellStyle name="40% - 强调文字颜色 2 6 2" xfId="261"/>
    <cellStyle name="40% - 强调文字颜色 2 7" xfId="262"/>
    <cellStyle name="40% - 强调文字颜色 2 7 2" xfId="263"/>
    <cellStyle name="40% - 强调文字颜色 2 8" xfId="264"/>
    <cellStyle name="40% - 强调文字颜色 2 8 2" xfId="265"/>
    <cellStyle name="40% - 强调文字颜色 2 9" xfId="266"/>
    <cellStyle name="40% - 强调文字颜色 2 9 2" xfId="267"/>
    <cellStyle name="40% - 强调文字颜色 3" xfId="268"/>
    <cellStyle name="40% - 强调文字颜色 3 10" xfId="269"/>
    <cellStyle name="40% - 强调文字颜色 3 10 2" xfId="270"/>
    <cellStyle name="40% - 强调文字颜色 3 11" xfId="271"/>
    <cellStyle name="40% - 强调文字颜色 3 11 2" xfId="272"/>
    <cellStyle name="40% - 强调文字颜色 3 12" xfId="273"/>
    <cellStyle name="40% - 强调文字颜色 3 12 2" xfId="274"/>
    <cellStyle name="40% - 强调文字颜色 3 13" xfId="275"/>
    <cellStyle name="40% - 强调文字颜色 3 13 2" xfId="276"/>
    <cellStyle name="40% - 强调文字颜色 3 14" xfId="277"/>
    <cellStyle name="40% - 强调文字颜色 3 14 2" xfId="278"/>
    <cellStyle name="40% - 强调文字颜色 3 15" xfId="279"/>
    <cellStyle name="40% - 强调文字颜色 3 15 2" xfId="280"/>
    <cellStyle name="40% - 强调文字颜色 3 16" xfId="281"/>
    <cellStyle name="40% - 强调文字颜色 3 16 2" xfId="282"/>
    <cellStyle name="40% - 强调文字颜色 3 2" xfId="283"/>
    <cellStyle name="40% - 强调文字颜色 3 2 2" xfId="284"/>
    <cellStyle name="40% - 强调文字颜色 3 3" xfId="285"/>
    <cellStyle name="40% - 强调文字颜色 3 3 2" xfId="286"/>
    <cellStyle name="40% - 强调文字颜色 3 4" xfId="287"/>
    <cellStyle name="40% - 强调文字颜色 3 4 2" xfId="288"/>
    <cellStyle name="40% - 强调文字颜色 3 5" xfId="289"/>
    <cellStyle name="40% - 强调文字颜色 3 5 2" xfId="290"/>
    <cellStyle name="40% - 强调文字颜色 3 6" xfId="291"/>
    <cellStyle name="40% - 强调文字颜色 3 6 2" xfId="292"/>
    <cellStyle name="40% - 强调文字颜色 3 7" xfId="293"/>
    <cellStyle name="40% - 强调文字颜色 3 7 2" xfId="294"/>
    <cellStyle name="40% - 强调文字颜色 3 8" xfId="295"/>
    <cellStyle name="40% - 强调文字颜色 3 8 2" xfId="296"/>
    <cellStyle name="40% - 强调文字颜色 3 9" xfId="297"/>
    <cellStyle name="40% - 强调文字颜色 3 9 2" xfId="298"/>
    <cellStyle name="40% - 强调文字颜色 4" xfId="299"/>
    <cellStyle name="40% - 强调文字颜色 4 10" xfId="300"/>
    <cellStyle name="40% - 强调文字颜色 4 10 2" xfId="301"/>
    <cellStyle name="40% - 强调文字颜色 4 11" xfId="302"/>
    <cellStyle name="40% - 强调文字颜色 4 11 2" xfId="303"/>
    <cellStyle name="40% - 强调文字颜色 4 12" xfId="304"/>
    <cellStyle name="40% - 强调文字颜色 4 12 2" xfId="305"/>
    <cellStyle name="40% - 强调文字颜色 4 13" xfId="306"/>
    <cellStyle name="40% - 强调文字颜色 4 13 2" xfId="307"/>
    <cellStyle name="40% - 强调文字颜色 4 14" xfId="308"/>
    <cellStyle name="40% - 强调文字颜色 4 14 2" xfId="309"/>
    <cellStyle name="40% - 强调文字颜色 4 15" xfId="310"/>
    <cellStyle name="40% - 强调文字颜色 4 15 2" xfId="311"/>
    <cellStyle name="40% - 强调文字颜色 4 16" xfId="312"/>
    <cellStyle name="40% - 强调文字颜色 4 16 2" xfId="313"/>
    <cellStyle name="40% - 强调文字颜色 4 2" xfId="314"/>
    <cellStyle name="40% - 强调文字颜色 4 2 2" xfId="315"/>
    <cellStyle name="40% - 强调文字颜色 4 3" xfId="316"/>
    <cellStyle name="40% - 强调文字颜色 4 3 2" xfId="317"/>
    <cellStyle name="40% - 强调文字颜色 4 4" xfId="318"/>
    <cellStyle name="40% - 强调文字颜色 4 4 2" xfId="319"/>
    <cellStyle name="40% - 强调文字颜色 4 5" xfId="320"/>
    <cellStyle name="40% - 强调文字颜色 4 5 2" xfId="321"/>
    <cellStyle name="40% - 强调文字颜色 4 6" xfId="322"/>
    <cellStyle name="40% - 强调文字颜色 4 6 2" xfId="323"/>
    <cellStyle name="40% - 强调文字颜色 4 7" xfId="324"/>
    <cellStyle name="40% - 强调文字颜色 4 7 2" xfId="325"/>
    <cellStyle name="40% - 强调文字颜色 4 8" xfId="326"/>
    <cellStyle name="40% - 强调文字颜色 4 8 2" xfId="327"/>
    <cellStyle name="40% - 强调文字颜色 4 9" xfId="328"/>
    <cellStyle name="40% - 强调文字颜色 4 9 2" xfId="329"/>
    <cellStyle name="40% - 强调文字颜色 5" xfId="330"/>
    <cellStyle name="40% - 强调文字颜色 5 10" xfId="331"/>
    <cellStyle name="40% - 强调文字颜色 5 10 2" xfId="332"/>
    <cellStyle name="40% - 强调文字颜色 5 11" xfId="333"/>
    <cellStyle name="40% - 强调文字颜色 5 11 2" xfId="334"/>
    <cellStyle name="40% - 强调文字颜色 5 12" xfId="335"/>
    <cellStyle name="40% - 强调文字颜色 5 12 2" xfId="336"/>
    <cellStyle name="40% - 强调文字颜色 5 13" xfId="337"/>
    <cellStyle name="40% - 强调文字颜色 5 13 2" xfId="338"/>
    <cellStyle name="40% - 强调文字颜色 5 14" xfId="339"/>
    <cellStyle name="40% - 强调文字颜色 5 14 2" xfId="340"/>
    <cellStyle name="40% - 强调文字颜色 5 15" xfId="341"/>
    <cellStyle name="40% - 强调文字颜色 5 15 2" xfId="342"/>
    <cellStyle name="40% - 强调文字颜色 5 16" xfId="343"/>
    <cellStyle name="40% - 强调文字颜色 5 16 2" xfId="344"/>
    <cellStyle name="40% - 强调文字颜色 5 2" xfId="345"/>
    <cellStyle name="40% - 强调文字颜色 5 2 2" xfId="346"/>
    <cellStyle name="40% - 强调文字颜色 5 3" xfId="347"/>
    <cellStyle name="40% - 强调文字颜色 5 3 2" xfId="348"/>
    <cellStyle name="40% - 强调文字颜色 5 4" xfId="349"/>
    <cellStyle name="40% - 强调文字颜色 5 4 2" xfId="350"/>
    <cellStyle name="40% - 强调文字颜色 5 5" xfId="351"/>
    <cellStyle name="40% - 强调文字颜色 5 5 2" xfId="352"/>
    <cellStyle name="40% - 强调文字颜色 5 6" xfId="353"/>
    <cellStyle name="40% - 强调文字颜色 5 6 2" xfId="354"/>
    <cellStyle name="40% - 强调文字颜色 5 7" xfId="355"/>
    <cellStyle name="40% - 强调文字颜色 5 7 2" xfId="356"/>
    <cellStyle name="40% - 强调文字颜色 5 8" xfId="357"/>
    <cellStyle name="40% - 强调文字颜色 5 8 2" xfId="358"/>
    <cellStyle name="40% - 强调文字颜色 5 9" xfId="359"/>
    <cellStyle name="40% - 强调文字颜色 5 9 2" xfId="360"/>
    <cellStyle name="40% - 强调文字颜色 6" xfId="361"/>
    <cellStyle name="40% - 强调文字颜色 6 10" xfId="362"/>
    <cellStyle name="40% - 强调文字颜色 6 10 2" xfId="363"/>
    <cellStyle name="40% - 强调文字颜色 6 11" xfId="364"/>
    <cellStyle name="40% - 强调文字颜色 6 11 2" xfId="365"/>
    <cellStyle name="40% - 强调文字颜色 6 12" xfId="366"/>
    <cellStyle name="40% - 强调文字颜色 6 12 2" xfId="367"/>
    <cellStyle name="40% - 强调文字颜色 6 13" xfId="368"/>
    <cellStyle name="40% - 强调文字颜色 6 13 2" xfId="369"/>
    <cellStyle name="40% - 强调文字颜色 6 14" xfId="370"/>
    <cellStyle name="40% - 强调文字颜色 6 14 2" xfId="371"/>
    <cellStyle name="40% - 强调文字颜色 6 15" xfId="372"/>
    <cellStyle name="40% - 强调文字颜色 6 15 2" xfId="373"/>
    <cellStyle name="40% - 强调文字颜色 6 16" xfId="374"/>
    <cellStyle name="40% - 强调文字颜色 6 16 2" xfId="375"/>
    <cellStyle name="40% - 强调文字颜色 6 2" xfId="376"/>
    <cellStyle name="40% - 强调文字颜色 6 2 2" xfId="377"/>
    <cellStyle name="40% - 强调文字颜色 6 3" xfId="378"/>
    <cellStyle name="40% - 强调文字颜色 6 3 2" xfId="379"/>
    <cellStyle name="40% - 强调文字颜色 6 4" xfId="380"/>
    <cellStyle name="40% - 强调文字颜色 6 4 2" xfId="381"/>
    <cellStyle name="40% - 强调文字颜色 6 5" xfId="382"/>
    <cellStyle name="40% - 强调文字颜色 6 5 2" xfId="383"/>
    <cellStyle name="40% - 强调文字颜色 6 6" xfId="384"/>
    <cellStyle name="40% - 强调文字颜色 6 6 2" xfId="385"/>
    <cellStyle name="40% - 强调文字颜色 6 7" xfId="386"/>
    <cellStyle name="40% - 强调文字颜色 6 7 2" xfId="387"/>
    <cellStyle name="40% - 强调文字颜色 6 8" xfId="388"/>
    <cellStyle name="40% - 强调文字颜色 6 8 2" xfId="389"/>
    <cellStyle name="40% - 强调文字颜色 6 9" xfId="390"/>
    <cellStyle name="40% - 强调文字颜色 6 9 2" xfId="391"/>
    <cellStyle name="60% - 强调文字颜色 1" xfId="392"/>
    <cellStyle name="60% - 强调文字颜色 1 10" xfId="393"/>
    <cellStyle name="60% - 强调文字颜色 1 10 2" xfId="394"/>
    <cellStyle name="60% - 强调文字颜色 1 11" xfId="395"/>
    <cellStyle name="60% - 强调文字颜色 1 11 2" xfId="396"/>
    <cellStyle name="60% - 强调文字颜色 1 12" xfId="397"/>
    <cellStyle name="60% - 强调文字颜色 1 12 2" xfId="398"/>
    <cellStyle name="60% - 强调文字颜色 1 13" xfId="399"/>
    <cellStyle name="60% - 强调文字颜色 1 13 2" xfId="400"/>
    <cellStyle name="60% - 强调文字颜色 1 14" xfId="401"/>
    <cellStyle name="60% - 强调文字颜色 1 14 2" xfId="402"/>
    <cellStyle name="60% - 强调文字颜色 1 15" xfId="403"/>
    <cellStyle name="60% - 强调文字颜色 1 15 2" xfId="404"/>
    <cellStyle name="60% - 强调文字颜色 1 16" xfId="405"/>
    <cellStyle name="60% - 强调文字颜色 1 16 2" xfId="406"/>
    <cellStyle name="60% - 强调文字颜色 1 2" xfId="407"/>
    <cellStyle name="60% - 强调文字颜色 1 2 2" xfId="408"/>
    <cellStyle name="60% - 强调文字颜色 1 3" xfId="409"/>
    <cellStyle name="60% - 强调文字颜色 1 3 2" xfId="410"/>
    <cellStyle name="60% - 强调文字颜色 1 4" xfId="411"/>
    <cellStyle name="60% - 强调文字颜色 1 4 2" xfId="412"/>
    <cellStyle name="60% - 强调文字颜色 1 5" xfId="413"/>
    <cellStyle name="60% - 强调文字颜色 1 5 2" xfId="414"/>
    <cellStyle name="60% - 强调文字颜色 1 6" xfId="415"/>
    <cellStyle name="60% - 强调文字颜色 1 6 2" xfId="416"/>
    <cellStyle name="60% - 强调文字颜色 1 7" xfId="417"/>
    <cellStyle name="60% - 强调文字颜色 1 7 2" xfId="418"/>
    <cellStyle name="60% - 强调文字颜色 1 8" xfId="419"/>
    <cellStyle name="60% - 强调文字颜色 1 8 2" xfId="420"/>
    <cellStyle name="60% - 强调文字颜色 1 9" xfId="421"/>
    <cellStyle name="60% - 强调文字颜色 1 9 2" xfId="422"/>
    <cellStyle name="60% - 强调文字颜色 2" xfId="423"/>
    <cellStyle name="60% - 强调文字颜色 2 10" xfId="424"/>
    <cellStyle name="60% - 强调文字颜色 2 10 2" xfId="425"/>
    <cellStyle name="60% - 强调文字颜色 2 11" xfId="426"/>
    <cellStyle name="60% - 强调文字颜色 2 11 2" xfId="427"/>
    <cellStyle name="60% - 强调文字颜色 2 12" xfId="428"/>
    <cellStyle name="60% - 强调文字颜色 2 12 2" xfId="429"/>
    <cellStyle name="60% - 强调文字颜色 2 13" xfId="430"/>
    <cellStyle name="60% - 强调文字颜色 2 13 2" xfId="431"/>
    <cellStyle name="60% - 强调文字颜色 2 14" xfId="432"/>
    <cellStyle name="60% - 强调文字颜色 2 14 2" xfId="433"/>
    <cellStyle name="60% - 强调文字颜色 2 15" xfId="434"/>
    <cellStyle name="60% - 强调文字颜色 2 15 2" xfId="435"/>
    <cellStyle name="60% - 强调文字颜色 2 16" xfId="436"/>
    <cellStyle name="60% - 强调文字颜色 2 16 2" xfId="437"/>
    <cellStyle name="60% - 强调文字颜色 2 2" xfId="438"/>
    <cellStyle name="60% - 强调文字颜色 2 2 2" xfId="439"/>
    <cellStyle name="60% - 强调文字颜色 2 3" xfId="440"/>
    <cellStyle name="60% - 强调文字颜色 2 3 2" xfId="441"/>
    <cellStyle name="60% - 强调文字颜色 2 4" xfId="442"/>
    <cellStyle name="60% - 强调文字颜色 2 4 2" xfId="443"/>
    <cellStyle name="60% - 强调文字颜色 2 5" xfId="444"/>
    <cellStyle name="60% - 强调文字颜色 2 5 2" xfId="445"/>
    <cellStyle name="60% - 强调文字颜色 2 6" xfId="446"/>
    <cellStyle name="60% - 强调文字颜色 2 6 2" xfId="447"/>
    <cellStyle name="60% - 强调文字颜色 2 7" xfId="448"/>
    <cellStyle name="60% - 强调文字颜色 2 7 2" xfId="449"/>
    <cellStyle name="60% - 强调文字颜色 2 8" xfId="450"/>
    <cellStyle name="60% - 强调文字颜色 2 8 2" xfId="451"/>
    <cellStyle name="60% - 强调文字颜色 2 9" xfId="452"/>
    <cellStyle name="60% - 强调文字颜色 2 9 2" xfId="453"/>
    <cellStyle name="60% - 强调文字颜色 3" xfId="454"/>
    <cellStyle name="60% - 强调文字颜色 3 10" xfId="455"/>
    <cellStyle name="60% - 强调文字颜色 3 10 2" xfId="456"/>
    <cellStyle name="60% - 强调文字颜色 3 11" xfId="457"/>
    <cellStyle name="60% - 强调文字颜色 3 11 2" xfId="458"/>
    <cellStyle name="60% - 强调文字颜色 3 12" xfId="459"/>
    <cellStyle name="60% - 强调文字颜色 3 12 2" xfId="460"/>
    <cellStyle name="60% - 强调文字颜色 3 13" xfId="461"/>
    <cellStyle name="60% - 强调文字颜色 3 13 2" xfId="462"/>
    <cellStyle name="60% - 强调文字颜色 3 14" xfId="463"/>
    <cellStyle name="60% - 强调文字颜色 3 14 2" xfId="464"/>
    <cellStyle name="60% - 强调文字颜色 3 15" xfId="465"/>
    <cellStyle name="60% - 强调文字颜色 3 15 2" xfId="466"/>
    <cellStyle name="60% - 强调文字颜色 3 16" xfId="467"/>
    <cellStyle name="60% - 强调文字颜色 3 16 2" xfId="468"/>
    <cellStyle name="60% - 强调文字颜色 3 2" xfId="469"/>
    <cellStyle name="60% - 强调文字颜色 3 2 2" xfId="470"/>
    <cellStyle name="60% - 强调文字颜色 3 3" xfId="471"/>
    <cellStyle name="60% - 强调文字颜色 3 3 2" xfId="472"/>
    <cellStyle name="60% - 强调文字颜色 3 4" xfId="473"/>
    <cellStyle name="60% - 强调文字颜色 3 4 2" xfId="474"/>
    <cellStyle name="60% - 强调文字颜色 3 5" xfId="475"/>
    <cellStyle name="60% - 强调文字颜色 3 5 2" xfId="476"/>
    <cellStyle name="60% - 强调文字颜色 3 6" xfId="477"/>
    <cellStyle name="60% - 强调文字颜色 3 6 2" xfId="478"/>
    <cellStyle name="60% - 强调文字颜色 3 7" xfId="479"/>
    <cellStyle name="60% - 强调文字颜色 3 7 2" xfId="480"/>
    <cellStyle name="60% - 强调文字颜色 3 8" xfId="481"/>
    <cellStyle name="60% - 强调文字颜色 3 8 2" xfId="482"/>
    <cellStyle name="60% - 强调文字颜色 3 9" xfId="483"/>
    <cellStyle name="60% - 强调文字颜色 3 9 2" xfId="484"/>
    <cellStyle name="60% - 强调文字颜色 4" xfId="485"/>
    <cellStyle name="60% - 强调文字颜色 4 10" xfId="486"/>
    <cellStyle name="60% - 强调文字颜色 4 10 2" xfId="487"/>
    <cellStyle name="60% - 强调文字颜色 4 11" xfId="488"/>
    <cellStyle name="60% - 强调文字颜色 4 11 2" xfId="489"/>
    <cellStyle name="60% - 强调文字颜色 4 12" xfId="490"/>
    <cellStyle name="60% - 强调文字颜色 4 12 2" xfId="491"/>
    <cellStyle name="60% - 强调文字颜色 4 13" xfId="492"/>
    <cellStyle name="60% - 强调文字颜色 4 13 2" xfId="493"/>
    <cellStyle name="60% - 强调文字颜色 4 14" xfId="494"/>
    <cellStyle name="60% - 强调文字颜色 4 14 2" xfId="495"/>
    <cellStyle name="60% - 强调文字颜色 4 15" xfId="496"/>
    <cellStyle name="60% - 强调文字颜色 4 15 2" xfId="497"/>
    <cellStyle name="60% - 强调文字颜色 4 16" xfId="498"/>
    <cellStyle name="60% - 强调文字颜色 4 16 2" xfId="499"/>
    <cellStyle name="60% - 强调文字颜色 4 2" xfId="500"/>
    <cellStyle name="60% - 强调文字颜色 4 2 2" xfId="501"/>
    <cellStyle name="60% - 强调文字颜色 4 3" xfId="502"/>
    <cellStyle name="60% - 强调文字颜色 4 3 2" xfId="503"/>
    <cellStyle name="60% - 强调文字颜色 4 4" xfId="504"/>
    <cellStyle name="60% - 强调文字颜色 4 4 2" xfId="505"/>
    <cellStyle name="60% - 强调文字颜色 4 5" xfId="506"/>
    <cellStyle name="60% - 强调文字颜色 4 5 2" xfId="507"/>
    <cellStyle name="60% - 强调文字颜色 4 6" xfId="508"/>
    <cellStyle name="60% - 强调文字颜色 4 6 2" xfId="509"/>
    <cellStyle name="60% - 强调文字颜色 4 7" xfId="510"/>
    <cellStyle name="60% - 强调文字颜色 4 7 2" xfId="511"/>
    <cellStyle name="60% - 强调文字颜色 4 8" xfId="512"/>
    <cellStyle name="60% - 强调文字颜色 4 8 2" xfId="513"/>
    <cellStyle name="60% - 强调文字颜色 4 9" xfId="514"/>
    <cellStyle name="60% - 强调文字颜色 4 9 2" xfId="515"/>
    <cellStyle name="60% - 强调文字颜色 5" xfId="516"/>
    <cellStyle name="60% - 强调文字颜色 5 10" xfId="517"/>
    <cellStyle name="60% - 强调文字颜色 5 10 2" xfId="518"/>
    <cellStyle name="60% - 强调文字颜色 5 11" xfId="519"/>
    <cellStyle name="60% - 强调文字颜色 5 11 2" xfId="520"/>
    <cellStyle name="60% - 强调文字颜色 5 12" xfId="521"/>
    <cellStyle name="60% - 强调文字颜色 5 12 2" xfId="522"/>
    <cellStyle name="60% - 强调文字颜色 5 13" xfId="523"/>
    <cellStyle name="60% - 强调文字颜色 5 13 2" xfId="524"/>
    <cellStyle name="60% - 强调文字颜色 5 14" xfId="525"/>
    <cellStyle name="60% - 强调文字颜色 5 14 2" xfId="526"/>
    <cellStyle name="60% - 强调文字颜色 5 15" xfId="527"/>
    <cellStyle name="60% - 强调文字颜色 5 15 2" xfId="528"/>
    <cellStyle name="60% - 强调文字颜色 5 16" xfId="529"/>
    <cellStyle name="60% - 强调文字颜色 5 16 2" xfId="530"/>
    <cellStyle name="60% - 强调文字颜色 5 2" xfId="531"/>
    <cellStyle name="60% - 强调文字颜色 5 2 2" xfId="532"/>
    <cellStyle name="60% - 强调文字颜色 5 3" xfId="533"/>
    <cellStyle name="60% - 强调文字颜色 5 3 2" xfId="534"/>
    <cellStyle name="60% - 强调文字颜色 5 4" xfId="535"/>
    <cellStyle name="60% - 强调文字颜色 5 4 2" xfId="536"/>
    <cellStyle name="60% - 强调文字颜色 5 5" xfId="537"/>
    <cellStyle name="60% - 强调文字颜色 5 5 2" xfId="538"/>
    <cellStyle name="60% - 强调文字颜色 5 6" xfId="539"/>
    <cellStyle name="60% - 强调文字颜色 5 6 2" xfId="540"/>
    <cellStyle name="60% - 强调文字颜色 5 7" xfId="541"/>
    <cellStyle name="60% - 强调文字颜色 5 7 2" xfId="542"/>
    <cellStyle name="60% - 强调文字颜色 5 8" xfId="543"/>
    <cellStyle name="60% - 强调文字颜色 5 8 2" xfId="544"/>
    <cellStyle name="60% - 强调文字颜色 5 9" xfId="545"/>
    <cellStyle name="60% - 强调文字颜色 5 9 2" xfId="546"/>
    <cellStyle name="60% - 强调文字颜色 6" xfId="547"/>
    <cellStyle name="60% - 强调文字颜色 6 10" xfId="548"/>
    <cellStyle name="60% - 强调文字颜色 6 10 2" xfId="549"/>
    <cellStyle name="60% - 强调文字颜色 6 11" xfId="550"/>
    <cellStyle name="60% - 强调文字颜色 6 11 2" xfId="551"/>
    <cellStyle name="60% - 强调文字颜色 6 12" xfId="552"/>
    <cellStyle name="60% - 强调文字颜色 6 12 2" xfId="553"/>
    <cellStyle name="60% - 强调文字颜色 6 13" xfId="554"/>
    <cellStyle name="60% - 强调文字颜色 6 13 2" xfId="555"/>
    <cellStyle name="60% - 强调文字颜色 6 14" xfId="556"/>
    <cellStyle name="60% - 强调文字颜色 6 14 2" xfId="557"/>
    <cellStyle name="60% - 强调文字颜色 6 15" xfId="558"/>
    <cellStyle name="60% - 强调文字颜色 6 15 2" xfId="559"/>
    <cellStyle name="60% - 强调文字颜色 6 16" xfId="560"/>
    <cellStyle name="60% - 强调文字颜色 6 16 2" xfId="561"/>
    <cellStyle name="60% - 强调文字颜色 6 2" xfId="562"/>
    <cellStyle name="60% - 强调文字颜色 6 2 2" xfId="563"/>
    <cellStyle name="60% - 强调文字颜色 6 3" xfId="564"/>
    <cellStyle name="60% - 强调文字颜色 6 3 2" xfId="565"/>
    <cellStyle name="60% - 强调文字颜色 6 4" xfId="566"/>
    <cellStyle name="60% - 强调文字颜色 6 4 2" xfId="567"/>
    <cellStyle name="60% - 强调文字颜色 6 5" xfId="568"/>
    <cellStyle name="60% - 强调文字颜色 6 5 2" xfId="569"/>
    <cellStyle name="60% - 强调文字颜色 6 6" xfId="570"/>
    <cellStyle name="60% - 强调文字颜色 6 6 2" xfId="571"/>
    <cellStyle name="60% - 强调文字颜色 6 7" xfId="572"/>
    <cellStyle name="60% - 强调文字颜色 6 7 2" xfId="573"/>
    <cellStyle name="60% - 强调文字颜色 6 8" xfId="574"/>
    <cellStyle name="60% - 强调文字颜色 6 8 2" xfId="575"/>
    <cellStyle name="60% - 强调文字颜色 6 9" xfId="576"/>
    <cellStyle name="60% - 强调文字颜色 6 9 2" xfId="577"/>
    <cellStyle name="ColLevel_0" xfId="578"/>
    <cellStyle name="RowLevel_0" xfId="579"/>
    <cellStyle name="好" xfId="580"/>
    <cellStyle name="好 10" xfId="581"/>
    <cellStyle name="好 10 2" xfId="582"/>
    <cellStyle name="好 11" xfId="583"/>
    <cellStyle name="好 11 2" xfId="584"/>
    <cellStyle name="好 12" xfId="585"/>
    <cellStyle name="好 12 2" xfId="586"/>
    <cellStyle name="好 13" xfId="587"/>
    <cellStyle name="好 13 2" xfId="588"/>
    <cellStyle name="好 14" xfId="589"/>
    <cellStyle name="好 14 2" xfId="590"/>
    <cellStyle name="好 15" xfId="591"/>
    <cellStyle name="好 15 2" xfId="592"/>
    <cellStyle name="好 16" xfId="593"/>
    <cellStyle name="好 16 2" xfId="594"/>
    <cellStyle name="好 2" xfId="595"/>
    <cellStyle name="好 2 2" xfId="596"/>
    <cellStyle name="好 3" xfId="597"/>
    <cellStyle name="好 3 2" xfId="598"/>
    <cellStyle name="好 4" xfId="599"/>
    <cellStyle name="好 4 2" xfId="600"/>
    <cellStyle name="好 5" xfId="601"/>
    <cellStyle name="好 5 2" xfId="602"/>
    <cellStyle name="好 6" xfId="603"/>
    <cellStyle name="好 6 2" xfId="604"/>
    <cellStyle name="好 7" xfId="605"/>
    <cellStyle name="好 7 2" xfId="606"/>
    <cellStyle name="好 8" xfId="607"/>
    <cellStyle name="好 8 2" xfId="608"/>
    <cellStyle name="好 9" xfId="609"/>
    <cellStyle name="好 9 2" xfId="610"/>
    <cellStyle name="差" xfId="611"/>
    <cellStyle name="差 10" xfId="612"/>
    <cellStyle name="差 10 2" xfId="613"/>
    <cellStyle name="差 11" xfId="614"/>
    <cellStyle name="差 11 2" xfId="615"/>
    <cellStyle name="差 12" xfId="616"/>
    <cellStyle name="差 12 2" xfId="617"/>
    <cellStyle name="差 13" xfId="618"/>
    <cellStyle name="差 13 2" xfId="619"/>
    <cellStyle name="差 14" xfId="620"/>
    <cellStyle name="差 14 2" xfId="621"/>
    <cellStyle name="差 15" xfId="622"/>
    <cellStyle name="差 15 2" xfId="623"/>
    <cellStyle name="差 16" xfId="624"/>
    <cellStyle name="差 16 2" xfId="625"/>
    <cellStyle name="差 2" xfId="626"/>
    <cellStyle name="差 2 2" xfId="627"/>
    <cellStyle name="差 3" xfId="628"/>
    <cellStyle name="差 3 2" xfId="629"/>
    <cellStyle name="差 4" xfId="630"/>
    <cellStyle name="差 4 2" xfId="631"/>
    <cellStyle name="差 5" xfId="632"/>
    <cellStyle name="差 5 2" xfId="633"/>
    <cellStyle name="差 6" xfId="634"/>
    <cellStyle name="差 6 2" xfId="635"/>
    <cellStyle name="差 7" xfId="636"/>
    <cellStyle name="差 7 2" xfId="637"/>
    <cellStyle name="差 8" xfId="638"/>
    <cellStyle name="差 8 2" xfId="639"/>
    <cellStyle name="差 9" xfId="640"/>
    <cellStyle name="差 9 2" xfId="641"/>
    <cellStyle name="常规 10" xfId="642"/>
    <cellStyle name="常规 11" xfId="643"/>
    <cellStyle name="常规 12" xfId="644"/>
    <cellStyle name="常规 12 2" xfId="645"/>
    <cellStyle name="常规 13" xfId="646"/>
    <cellStyle name="常规 13 2" xfId="647"/>
    <cellStyle name="常规 14" xfId="648"/>
    <cellStyle name="常规 14 2" xfId="649"/>
    <cellStyle name="常规 15" xfId="650"/>
    <cellStyle name="常规 15 2" xfId="651"/>
    <cellStyle name="常规 16" xfId="652"/>
    <cellStyle name="常规 16 2" xfId="653"/>
    <cellStyle name="常规 17" xfId="654"/>
    <cellStyle name="常规 17 2" xfId="655"/>
    <cellStyle name="常规 18" xfId="656"/>
    <cellStyle name="常规 18 2" xfId="657"/>
    <cellStyle name="常规 19" xfId="658"/>
    <cellStyle name="常规 19 2" xfId="659"/>
    <cellStyle name="常规 2" xfId="660"/>
    <cellStyle name="常规 2 10" xfId="661"/>
    <cellStyle name="常规 2 10 2" xfId="662"/>
    <cellStyle name="常规 2 11" xfId="663"/>
    <cellStyle name="常规 2 11 2" xfId="664"/>
    <cellStyle name="常规 2 12" xfId="665"/>
    <cellStyle name="常规 2 12 2" xfId="666"/>
    <cellStyle name="常规 2 2" xfId="667"/>
    <cellStyle name="常规 2 2 10" xfId="668"/>
    <cellStyle name="常规 2 2 10 2" xfId="669"/>
    <cellStyle name="常规 2 2 11" xfId="670"/>
    <cellStyle name="常规 2 2 11 2" xfId="671"/>
    <cellStyle name="常规 2 2 12" xfId="672"/>
    <cellStyle name="常规 2 2 12 2" xfId="673"/>
    <cellStyle name="常规 2 2 13" xfId="674"/>
    <cellStyle name="常规 2 2 13 2" xfId="675"/>
    <cellStyle name="常规 2 2 14" xfId="676"/>
    <cellStyle name="常规 2 2 14 2" xfId="677"/>
    <cellStyle name="常规 2 2 15" xfId="678"/>
    <cellStyle name="常规 2 2 15 2" xfId="679"/>
    <cellStyle name="常规 2 2 16" xfId="680"/>
    <cellStyle name="常规 2 2 16 2" xfId="681"/>
    <cellStyle name="常规 2 2 17" xfId="682"/>
    <cellStyle name="常规 2 2 2" xfId="683"/>
    <cellStyle name="常规 2 2 2 2" xfId="684"/>
    <cellStyle name="常规 2 2 3" xfId="685"/>
    <cellStyle name="常规 2 2 3 2" xfId="686"/>
    <cellStyle name="常规 2 2 4" xfId="687"/>
    <cellStyle name="常规 2 2 4 2" xfId="688"/>
    <cellStyle name="常规 2 2 5" xfId="689"/>
    <cellStyle name="常规 2 2 5 2" xfId="690"/>
    <cellStyle name="常规 2 2 6" xfId="691"/>
    <cellStyle name="常规 2 2 6 2" xfId="692"/>
    <cellStyle name="常规 2 2 7" xfId="693"/>
    <cellStyle name="常规 2 2 7 2" xfId="694"/>
    <cellStyle name="常规 2 2 8" xfId="695"/>
    <cellStyle name="常规 2 2 8 2" xfId="696"/>
    <cellStyle name="常规 2 2 9" xfId="697"/>
    <cellStyle name="常规 2 2 9 2" xfId="698"/>
    <cellStyle name="常规 2 3" xfId="699"/>
    <cellStyle name="常规 2 3 2" xfId="700"/>
    <cellStyle name="常规 2 4" xfId="701"/>
    <cellStyle name="常规 2 4 2" xfId="702"/>
    <cellStyle name="常规 2 5" xfId="703"/>
    <cellStyle name="常规 2 5 2" xfId="704"/>
    <cellStyle name="常规 2 6" xfId="705"/>
    <cellStyle name="常规 2 6 2" xfId="706"/>
    <cellStyle name="常规 2 7" xfId="707"/>
    <cellStyle name="常规 2 7 2" xfId="708"/>
    <cellStyle name="常规 2 8" xfId="709"/>
    <cellStyle name="常规 2 8 2" xfId="710"/>
    <cellStyle name="常规 2 9" xfId="711"/>
    <cellStyle name="常规 2 9 2" xfId="712"/>
    <cellStyle name="常规 20" xfId="713"/>
    <cellStyle name="常规 20 2" xfId="714"/>
    <cellStyle name="常规 21" xfId="715"/>
    <cellStyle name="常规 21 2" xfId="716"/>
    <cellStyle name="常规 22" xfId="717"/>
    <cellStyle name="常规 22 2" xfId="718"/>
    <cellStyle name="常规 23" xfId="719"/>
    <cellStyle name="常规 23 2" xfId="720"/>
    <cellStyle name="常规 24" xfId="721"/>
    <cellStyle name="常规 24 2" xfId="722"/>
    <cellStyle name="常规 25" xfId="723"/>
    <cellStyle name="常规 25 2" xfId="724"/>
    <cellStyle name="常规 26" xfId="725"/>
    <cellStyle name="常规 26 2" xfId="726"/>
    <cellStyle name="常规 27" xfId="727"/>
    <cellStyle name="常规 28" xfId="728"/>
    <cellStyle name="常规 3" xfId="729"/>
    <cellStyle name="常规 3 2" xfId="730"/>
    <cellStyle name="常规 3 3" xfId="731"/>
    <cellStyle name="常规 3 3 2" xfId="732"/>
    <cellStyle name="常规 3 4" xfId="733"/>
    <cellStyle name="常规 3 4 2" xfId="734"/>
    <cellStyle name="常规 3 5" xfId="735"/>
    <cellStyle name="常规 3 5 2" xfId="736"/>
    <cellStyle name="常规 3 6" xfId="737"/>
    <cellStyle name="常规 3 6 2" xfId="738"/>
    <cellStyle name="常规 4" xfId="739"/>
    <cellStyle name="常规 4 2" xfId="740"/>
    <cellStyle name="常规 4 2 2" xfId="741"/>
    <cellStyle name="常规 4 3" xfId="742"/>
    <cellStyle name="常规 4 3 2" xfId="743"/>
    <cellStyle name="常规 4 4" xfId="744"/>
    <cellStyle name="常规 4 4 2" xfId="745"/>
    <cellStyle name="常规 4 5" xfId="746"/>
    <cellStyle name="常规 4 5 2" xfId="747"/>
    <cellStyle name="常规 4 6" xfId="748"/>
    <cellStyle name="常规 5" xfId="749"/>
    <cellStyle name="常规 5 2" xfId="750"/>
    <cellStyle name="常规 6" xfId="751"/>
    <cellStyle name="常规 6 2" xfId="752"/>
    <cellStyle name="常规 7" xfId="753"/>
    <cellStyle name="常规 8" xfId="754"/>
    <cellStyle name="常规 8 2" xfId="755"/>
    <cellStyle name="常规 9" xfId="756"/>
    <cellStyle name="常规_Sheet1" xfId="757"/>
    <cellStyle name="强调文字颜色 1" xfId="758"/>
    <cellStyle name="强调文字颜色 1 10" xfId="759"/>
    <cellStyle name="强调文字颜色 1 10 2" xfId="760"/>
    <cellStyle name="强调文字颜色 1 11" xfId="761"/>
    <cellStyle name="强调文字颜色 1 11 2" xfId="762"/>
    <cellStyle name="强调文字颜色 1 12" xfId="763"/>
    <cellStyle name="强调文字颜色 1 12 2" xfId="764"/>
    <cellStyle name="强调文字颜色 1 13" xfId="765"/>
    <cellStyle name="强调文字颜色 1 13 2" xfId="766"/>
    <cellStyle name="强调文字颜色 1 14" xfId="767"/>
    <cellStyle name="强调文字颜色 1 14 2" xfId="768"/>
    <cellStyle name="强调文字颜色 1 15" xfId="769"/>
    <cellStyle name="强调文字颜色 1 15 2" xfId="770"/>
    <cellStyle name="强调文字颜色 1 16" xfId="771"/>
    <cellStyle name="强调文字颜色 1 16 2" xfId="772"/>
    <cellStyle name="强调文字颜色 1 2" xfId="773"/>
    <cellStyle name="强调文字颜色 1 2 2" xfId="774"/>
    <cellStyle name="强调文字颜色 1 3" xfId="775"/>
    <cellStyle name="强调文字颜色 1 3 2" xfId="776"/>
    <cellStyle name="强调文字颜色 1 4" xfId="777"/>
    <cellStyle name="强调文字颜色 1 4 2" xfId="778"/>
    <cellStyle name="强调文字颜色 1 5" xfId="779"/>
    <cellStyle name="强调文字颜色 1 5 2" xfId="780"/>
    <cellStyle name="强调文字颜色 1 6" xfId="781"/>
    <cellStyle name="强调文字颜色 1 6 2" xfId="782"/>
    <cellStyle name="强调文字颜色 1 7" xfId="783"/>
    <cellStyle name="强调文字颜色 1 7 2" xfId="784"/>
    <cellStyle name="强调文字颜色 1 8" xfId="785"/>
    <cellStyle name="强调文字颜色 1 8 2" xfId="786"/>
    <cellStyle name="强调文字颜色 1 9" xfId="787"/>
    <cellStyle name="强调文字颜色 1 9 2" xfId="788"/>
    <cellStyle name="强调文字颜色 2" xfId="789"/>
    <cellStyle name="强调文字颜色 2 10" xfId="790"/>
    <cellStyle name="强调文字颜色 2 10 2" xfId="791"/>
    <cellStyle name="强调文字颜色 2 11" xfId="792"/>
    <cellStyle name="强调文字颜色 2 11 2" xfId="793"/>
    <cellStyle name="强调文字颜色 2 12" xfId="794"/>
    <cellStyle name="强调文字颜色 2 12 2" xfId="795"/>
    <cellStyle name="强调文字颜色 2 13" xfId="796"/>
    <cellStyle name="强调文字颜色 2 13 2" xfId="797"/>
    <cellStyle name="强调文字颜色 2 14" xfId="798"/>
    <cellStyle name="强调文字颜色 2 14 2" xfId="799"/>
    <cellStyle name="强调文字颜色 2 15" xfId="800"/>
    <cellStyle name="强调文字颜色 2 15 2" xfId="801"/>
    <cellStyle name="强调文字颜色 2 16" xfId="802"/>
    <cellStyle name="强调文字颜色 2 16 2" xfId="803"/>
    <cellStyle name="强调文字颜色 2 2" xfId="804"/>
    <cellStyle name="强调文字颜色 2 2 2" xfId="805"/>
    <cellStyle name="强调文字颜色 2 3" xfId="806"/>
    <cellStyle name="强调文字颜色 2 3 2" xfId="807"/>
    <cellStyle name="强调文字颜色 2 4" xfId="808"/>
    <cellStyle name="强调文字颜色 2 4 2" xfId="809"/>
    <cellStyle name="强调文字颜色 2 5" xfId="810"/>
    <cellStyle name="强调文字颜色 2 5 2" xfId="811"/>
    <cellStyle name="强调文字颜色 2 6" xfId="812"/>
    <cellStyle name="强调文字颜色 2 6 2" xfId="813"/>
    <cellStyle name="强调文字颜色 2 7" xfId="814"/>
    <cellStyle name="强调文字颜色 2 7 2" xfId="815"/>
    <cellStyle name="强调文字颜色 2 8" xfId="816"/>
    <cellStyle name="强调文字颜色 2 8 2" xfId="817"/>
    <cellStyle name="强调文字颜色 2 9" xfId="818"/>
    <cellStyle name="强调文字颜色 2 9 2" xfId="819"/>
    <cellStyle name="强调文字颜色 3" xfId="820"/>
    <cellStyle name="强调文字颜色 3 10" xfId="821"/>
    <cellStyle name="强调文字颜色 3 10 2" xfId="822"/>
    <cellStyle name="强调文字颜色 3 11" xfId="823"/>
    <cellStyle name="强调文字颜色 3 11 2" xfId="824"/>
    <cellStyle name="强调文字颜色 3 12" xfId="825"/>
    <cellStyle name="强调文字颜色 3 12 2" xfId="826"/>
    <cellStyle name="强调文字颜色 3 13" xfId="827"/>
    <cellStyle name="强调文字颜色 3 13 2" xfId="828"/>
    <cellStyle name="强调文字颜色 3 14" xfId="829"/>
    <cellStyle name="强调文字颜色 3 14 2" xfId="830"/>
    <cellStyle name="强调文字颜色 3 15" xfId="831"/>
    <cellStyle name="强调文字颜色 3 15 2" xfId="832"/>
    <cellStyle name="强调文字颜色 3 16" xfId="833"/>
    <cellStyle name="强调文字颜色 3 16 2" xfId="834"/>
    <cellStyle name="强调文字颜色 3 2" xfId="835"/>
    <cellStyle name="强调文字颜色 3 2 2" xfId="836"/>
    <cellStyle name="强调文字颜色 3 3" xfId="837"/>
    <cellStyle name="强调文字颜色 3 3 2" xfId="838"/>
    <cellStyle name="强调文字颜色 3 4" xfId="839"/>
    <cellStyle name="强调文字颜色 3 4 2" xfId="840"/>
    <cellStyle name="强调文字颜色 3 5" xfId="841"/>
    <cellStyle name="强调文字颜色 3 5 2" xfId="842"/>
    <cellStyle name="强调文字颜色 3 6" xfId="843"/>
    <cellStyle name="强调文字颜色 3 6 2" xfId="844"/>
    <cellStyle name="强调文字颜色 3 7" xfId="845"/>
    <cellStyle name="强调文字颜色 3 7 2" xfId="846"/>
    <cellStyle name="强调文字颜色 3 8" xfId="847"/>
    <cellStyle name="强调文字颜色 3 8 2" xfId="848"/>
    <cellStyle name="强调文字颜色 3 9" xfId="849"/>
    <cellStyle name="强调文字颜色 3 9 2" xfId="850"/>
    <cellStyle name="强调文字颜色 4" xfId="851"/>
    <cellStyle name="强调文字颜色 4 10" xfId="852"/>
    <cellStyle name="强调文字颜色 4 10 2" xfId="853"/>
    <cellStyle name="强调文字颜色 4 11" xfId="854"/>
    <cellStyle name="强调文字颜色 4 11 2" xfId="855"/>
    <cellStyle name="强调文字颜色 4 12" xfId="856"/>
    <cellStyle name="强调文字颜色 4 12 2" xfId="857"/>
    <cellStyle name="强调文字颜色 4 13" xfId="858"/>
    <cellStyle name="强调文字颜色 4 13 2" xfId="859"/>
    <cellStyle name="强调文字颜色 4 14" xfId="860"/>
    <cellStyle name="强调文字颜色 4 14 2" xfId="861"/>
    <cellStyle name="强调文字颜色 4 15" xfId="862"/>
    <cellStyle name="强调文字颜色 4 15 2" xfId="863"/>
    <cellStyle name="强调文字颜色 4 16" xfId="864"/>
    <cellStyle name="强调文字颜色 4 16 2" xfId="865"/>
    <cellStyle name="强调文字颜色 4 2" xfId="866"/>
    <cellStyle name="强调文字颜色 4 2 2" xfId="867"/>
    <cellStyle name="强调文字颜色 4 3" xfId="868"/>
    <cellStyle name="强调文字颜色 4 3 2" xfId="869"/>
    <cellStyle name="强调文字颜色 4 4" xfId="870"/>
    <cellStyle name="强调文字颜色 4 4 2" xfId="871"/>
    <cellStyle name="强调文字颜色 4 5" xfId="872"/>
    <cellStyle name="强调文字颜色 4 5 2" xfId="873"/>
    <cellStyle name="强调文字颜色 4 6" xfId="874"/>
    <cellStyle name="强调文字颜色 4 6 2" xfId="875"/>
    <cellStyle name="强调文字颜色 4 7" xfId="876"/>
    <cellStyle name="强调文字颜色 4 7 2" xfId="877"/>
    <cellStyle name="强调文字颜色 4 8" xfId="878"/>
    <cellStyle name="强调文字颜色 4 8 2" xfId="879"/>
    <cellStyle name="强调文字颜色 4 9" xfId="880"/>
    <cellStyle name="强调文字颜色 4 9 2" xfId="881"/>
    <cellStyle name="强调文字颜色 5" xfId="882"/>
    <cellStyle name="强调文字颜色 5 10" xfId="883"/>
    <cellStyle name="强调文字颜色 5 10 2" xfId="884"/>
    <cellStyle name="强调文字颜色 5 11" xfId="885"/>
    <cellStyle name="强调文字颜色 5 11 2" xfId="886"/>
    <cellStyle name="强调文字颜色 5 12" xfId="887"/>
    <cellStyle name="强调文字颜色 5 12 2" xfId="888"/>
    <cellStyle name="强调文字颜色 5 13" xfId="889"/>
    <cellStyle name="强调文字颜色 5 13 2" xfId="890"/>
    <cellStyle name="强调文字颜色 5 14" xfId="891"/>
    <cellStyle name="强调文字颜色 5 14 2" xfId="892"/>
    <cellStyle name="强调文字颜色 5 15" xfId="893"/>
    <cellStyle name="强调文字颜色 5 15 2" xfId="894"/>
    <cellStyle name="强调文字颜色 5 16" xfId="895"/>
    <cellStyle name="强调文字颜色 5 16 2" xfId="896"/>
    <cellStyle name="强调文字颜色 5 2" xfId="897"/>
    <cellStyle name="强调文字颜色 5 2 2" xfId="898"/>
    <cellStyle name="强调文字颜色 5 3" xfId="899"/>
    <cellStyle name="强调文字颜色 5 3 2" xfId="900"/>
    <cellStyle name="强调文字颜色 5 4" xfId="901"/>
    <cellStyle name="强调文字颜色 5 4 2" xfId="902"/>
    <cellStyle name="强调文字颜色 5 5" xfId="903"/>
    <cellStyle name="强调文字颜色 5 5 2" xfId="904"/>
    <cellStyle name="强调文字颜色 5 6" xfId="905"/>
    <cellStyle name="强调文字颜色 5 6 2" xfId="906"/>
    <cellStyle name="强调文字颜色 5 7" xfId="907"/>
    <cellStyle name="强调文字颜色 5 7 2" xfId="908"/>
    <cellStyle name="强调文字颜色 5 8" xfId="909"/>
    <cellStyle name="强调文字颜色 5 8 2" xfId="910"/>
    <cellStyle name="强调文字颜色 5 9" xfId="911"/>
    <cellStyle name="强调文字颜色 5 9 2" xfId="912"/>
    <cellStyle name="强调文字颜色 6" xfId="913"/>
    <cellStyle name="强调文字颜色 6 10" xfId="914"/>
    <cellStyle name="强调文字颜色 6 10 2" xfId="915"/>
    <cellStyle name="强调文字颜色 6 11" xfId="916"/>
    <cellStyle name="强调文字颜色 6 11 2" xfId="917"/>
    <cellStyle name="强调文字颜色 6 12" xfId="918"/>
    <cellStyle name="强调文字颜色 6 12 2" xfId="919"/>
    <cellStyle name="强调文字颜色 6 13" xfId="920"/>
    <cellStyle name="强调文字颜色 6 13 2" xfId="921"/>
    <cellStyle name="强调文字颜色 6 14" xfId="922"/>
    <cellStyle name="强调文字颜色 6 14 2" xfId="923"/>
    <cellStyle name="强调文字颜色 6 15" xfId="924"/>
    <cellStyle name="强调文字颜色 6 15 2" xfId="925"/>
    <cellStyle name="强调文字颜色 6 16" xfId="926"/>
    <cellStyle name="强调文字颜色 6 16 2" xfId="927"/>
    <cellStyle name="强调文字颜色 6 2" xfId="928"/>
    <cellStyle name="强调文字颜色 6 2 2" xfId="929"/>
    <cellStyle name="强调文字颜色 6 3" xfId="930"/>
    <cellStyle name="强调文字颜色 6 3 2" xfId="931"/>
    <cellStyle name="强调文字颜色 6 4" xfId="932"/>
    <cellStyle name="强调文字颜色 6 4 2" xfId="933"/>
    <cellStyle name="强调文字颜色 6 5" xfId="934"/>
    <cellStyle name="强调文字颜色 6 5 2" xfId="935"/>
    <cellStyle name="强调文字颜色 6 6" xfId="936"/>
    <cellStyle name="强调文字颜色 6 6 2" xfId="937"/>
    <cellStyle name="强调文字颜色 6 7" xfId="938"/>
    <cellStyle name="强调文字颜色 6 7 2" xfId="939"/>
    <cellStyle name="强调文字颜色 6 8" xfId="940"/>
    <cellStyle name="强调文字颜色 6 8 2" xfId="941"/>
    <cellStyle name="强调文字颜色 6 9" xfId="942"/>
    <cellStyle name="强调文字颜色 6 9 2" xfId="943"/>
    <cellStyle name="标题" xfId="944"/>
    <cellStyle name="标题 1" xfId="945"/>
    <cellStyle name="标题 1 10" xfId="946"/>
    <cellStyle name="标题 1 10 2" xfId="947"/>
    <cellStyle name="标题 1 11" xfId="948"/>
    <cellStyle name="标题 1 11 2" xfId="949"/>
    <cellStyle name="标题 1 12" xfId="950"/>
    <cellStyle name="标题 1 12 2" xfId="951"/>
    <cellStyle name="标题 1 13" xfId="952"/>
    <cellStyle name="标题 1 13 2" xfId="953"/>
    <cellStyle name="标题 1 14" xfId="954"/>
    <cellStyle name="标题 1 14 2" xfId="955"/>
    <cellStyle name="标题 1 15" xfId="956"/>
    <cellStyle name="标题 1 15 2" xfId="957"/>
    <cellStyle name="标题 1 16" xfId="958"/>
    <cellStyle name="标题 1 16 2" xfId="959"/>
    <cellStyle name="标题 1 2" xfId="960"/>
    <cellStyle name="标题 1 2 2" xfId="961"/>
    <cellStyle name="标题 1 3" xfId="962"/>
    <cellStyle name="标题 1 3 2" xfId="963"/>
    <cellStyle name="标题 1 4" xfId="964"/>
    <cellStyle name="标题 1 4 2" xfId="965"/>
    <cellStyle name="标题 1 5" xfId="966"/>
    <cellStyle name="标题 1 5 2" xfId="967"/>
    <cellStyle name="标题 1 6" xfId="968"/>
    <cellStyle name="标题 1 6 2" xfId="969"/>
    <cellStyle name="标题 1 7" xfId="970"/>
    <cellStyle name="标题 1 7 2" xfId="971"/>
    <cellStyle name="标题 1 8" xfId="972"/>
    <cellStyle name="标题 1 8 2" xfId="973"/>
    <cellStyle name="标题 1 9" xfId="974"/>
    <cellStyle name="标题 1 9 2" xfId="975"/>
    <cellStyle name="标题 10" xfId="976"/>
    <cellStyle name="标题 10 2" xfId="977"/>
    <cellStyle name="标题 11" xfId="978"/>
    <cellStyle name="标题 11 2" xfId="979"/>
    <cellStyle name="标题 12" xfId="980"/>
    <cellStyle name="标题 12 2" xfId="981"/>
    <cellStyle name="标题 13" xfId="982"/>
    <cellStyle name="标题 13 2" xfId="983"/>
    <cellStyle name="标题 14" xfId="984"/>
    <cellStyle name="标题 14 2" xfId="985"/>
    <cellStyle name="标题 15" xfId="986"/>
    <cellStyle name="标题 15 2" xfId="987"/>
    <cellStyle name="标题 16" xfId="988"/>
    <cellStyle name="标题 16 2" xfId="989"/>
    <cellStyle name="标题 17" xfId="990"/>
    <cellStyle name="标题 17 2" xfId="991"/>
    <cellStyle name="标题 18" xfId="992"/>
    <cellStyle name="标题 18 2" xfId="993"/>
    <cellStyle name="标题 19" xfId="994"/>
    <cellStyle name="标题 19 2" xfId="995"/>
    <cellStyle name="标题 2" xfId="996"/>
    <cellStyle name="标题 2 10" xfId="997"/>
    <cellStyle name="标题 2 10 2" xfId="998"/>
    <cellStyle name="标题 2 11" xfId="999"/>
    <cellStyle name="标题 2 11 2" xfId="1000"/>
    <cellStyle name="标题 2 12" xfId="1001"/>
    <cellStyle name="标题 2 12 2" xfId="1002"/>
    <cellStyle name="标题 2 13" xfId="1003"/>
    <cellStyle name="标题 2 13 2" xfId="1004"/>
    <cellStyle name="标题 2 14" xfId="1005"/>
    <cellStyle name="标题 2 14 2" xfId="1006"/>
    <cellStyle name="标题 2 15" xfId="1007"/>
    <cellStyle name="标题 2 15 2" xfId="1008"/>
    <cellStyle name="标题 2 16" xfId="1009"/>
    <cellStyle name="标题 2 16 2" xfId="1010"/>
    <cellStyle name="标题 2 2" xfId="1011"/>
    <cellStyle name="标题 2 2 2" xfId="1012"/>
    <cellStyle name="标题 2 3" xfId="1013"/>
    <cellStyle name="标题 2 3 2" xfId="1014"/>
    <cellStyle name="标题 2 4" xfId="1015"/>
    <cellStyle name="标题 2 4 2" xfId="1016"/>
    <cellStyle name="标题 2 5" xfId="1017"/>
    <cellStyle name="标题 2 5 2" xfId="1018"/>
    <cellStyle name="标题 2 6" xfId="1019"/>
    <cellStyle name="标题 2 6 2" xfId="1020"/>
    <cellStyle name="标题 2 7" xfId="1021"/>
    <cellStyle name="标题 2 7 2" xfId="1022"/>
    <cellStyle name="标题 2 8" xfId="1023"/>
    <cellStyle name="标题 2 8 2" xfId="1024"/>
    <cellStyle name="标题 2 9" xfId="1025"/>
    <cellStyle name="标题 2 9 2" xfId="1026"/>
    <cellStyle name="标题 3" xfId="1027"/>
    <cellStyle name="标题 3 10" xfId="1028"/>
    <cellStyle name="标题 3 10 2" xfId="1029"/>
    <cellStyle name="标题 3 11" xfId="1030"/>
    <cellStyle name="标题 3 11 2" xfId="1031"/>
    <cellStyle name="标题 3 12" xfId="1032"/>
    <cellStyle name="标题 3 12 2" xfId="1033"/>
    <cellStyle name="标题 3 13" xfId="1034"/>
    <cellStyle name="标题 3 13 2" xfId="1035"/>
    <cellStyle name="标题 3 14" xfId="1036"/>
    <cellStyle name="标题 3 14 2" xfId="1037"/>
    <cellStyle name="标题 3 15" xfId="1038"/>
    <cellStyle name="标题 3 15 2" xfId="1039"/>
    <cellStyle name="标题 3 16" xfId="1040"/>
    <cellStyle name="标题 3 16 2" xfId="1041"/>
    <cellStyle name="标题 3 2" xfId="1042"/>
    <cellStyle name="标题 3 2 2" xfId="1043"/>
    <cellStyle name="标题 3 3" xfId="1044"/>
    <cellStyle name="标题 3 3 2" xfId="1045"/>
    <cellStyle name="标题 3 4" xfId="1046"/>
    <cellStyle name="标题 3 4 2" xfId="1047"/>
    <cellStyle name="标题 3 5" xfId="1048"/>
    <cellStyle name="标题 3 5 2" xfId="1049"/>
    <cellStyle name="标题 3 6" xfId="1050"/>
    <cellStyle name="标题 3 6 2" xfId="1051"/>
    <cellStyle name="标题 3 7" xfId="1052"/>
    <cellStyle name="标题 3 7 2" xfId="1053"/>
    <cellStyle name="标题 3 8" xfId="1054"/>
    <cellStyle name="标题 3 8 2" xfId="1055"/>
    <cellStyle name="标题 3 9" xfId="1056"/>
    <cellStyle name="标题 3 9 2" xfId="1057"/>
    <cellStyle name="标题 4" xfId="1058"/>
    <cellStyle name="标题 4 10" xfId="1059"/>
    <cellStyle name="标题 4 10 2" xfId="1060"/>
    <cellStyle name="标题 4 11" xfId="1061"/>
    <cellStyle name="标题 4 11 2" xfId="1062"/>
    <cellStyle name="标题 4 12" xfId="1063"/>
    <cellStyle name="标题 4 12 2" xfId="1064"/>
    <cellStyle name="标题 4 13" xfId="1065"/>
    <cellStyle name="标题 4 13 2" xfId="1066"/>
    <cellStyle name="标题 4 14" xfId="1067"/>
    <cellStyle name="标题 4 14 2" xfId="1068"/>
    <cellStyle name="标题 4 15" xfId="1069"/>
    <cellStyle name="标题 4 15 2" xfId="1070"/>
    <cellStyle name="标题 4 16" xfId="1071"/>
    <cellStyle name="标题 4 16 2" xfId="1072"/>
    <cellStyle name="标题 4 2" xfId="1073"/>
    <cellStyle name="标题 4 2 2" xfId="1074"/>
    <cellStyle name="标题 4 3" xfId="1075"/>
    <cellStyle name="标题 4 3 2" xfId="1076"/>
    <cellStyle name="标题 4 4" xfId="1077"/>
    <cellStyle name="标题 4 4 2" xfId="1078"/>
    <cellStyle name="标题 4 5" xfId="1079"/>
    <cellStyle name="标题 4 5 2" xfId="1080"/>
    <cellStyle name="标题 4 6" xfId="1081"/>
    <cellStyle name="标题 4 6 2" xfId="1082"/>
    <cellStyle name="标题 4 7" xfId="1083"/>
    <cellStyle name="标题 4 7 2" xfId="1084"/>
    <cellStyle name="标题 4 8" xfId="1085"/>
    <cellStyle name="标题 4 8 2" xfId="1086"/>
    <cellStyle name="标题 4 9" xfId="1087"/>
    <cellStyle name="标题 4 9 2" xfId="1088"/>
    <cellStyle name="标题 5" xfId="1089"/>
    <cellStyle name="标题 5 2" xfId="1090"/>
    <cellStyle name="标题 6" xfId="1091"/>
    <cellStyle name="标题 6 2" xfId="1092"/>
    <cellStyle name="标题 7" xfId="1093"/>
    <cellStyle name="标题 7 2" xfId="1094"/>
    <cellStyle name="标题 8" xfId="1095"/>
    <cellStyle name="标题 8 2" xfId="1096"/>
    <cellStyle name="标题 9" xfId="1097"/>
    <cellStyle name="标题 9 2" xfId="1098"/>
    <cellStyle name="检查单元格" xfId="1099"/>
    <cellStyle name="检查单元格 10" xfId="1100"/>
    <cellStyle name="检查单元格 10 2" xfId="1101"/>
    <cellStyle name="检查单元格 11" xfId="1102"/>
    <cellStyle name="检查单元格 11 2" xfId="1103"/>
    <cellStyle name="检查单元格 12" xfId="1104"/>
    <cellStyle name="检查单元格 12 2" xfId="1105"/>
    <cellStyle name="检查单元格 13" xfId="1106"/>
    <cellStyle name="检查单元格 13 2" xfId="1107"/>
    <cellStyle name="检查单元格 14" xfId="1108"/>
    <cellStyle name="检查单元格 14 2" xfId="1109"/>
    <cellStyle name="检查单元格 15" xfId="1110"/>
    <cellStyle name="检查单元格 15 2" xfId="1111"/>
    <cellStyle name="检查单元格 16" xfId="1112"/>
    <cellStyle name="检查单元格 16 2" xfId="1113"/>
    <cellStyle name="检查单元格 2" xfId="1114"/>
    <cellStyle name="检查单元格 2 2" xfId="1115"/>
    <cellStyle name="检查单元格 3" xfId="1116"/>
    <cellStyle name="检查单元格 3 2" xfId="1117"/>
    <cellStyle name="检查单元格 4" xfId="1118"/>
    <cellStyle name="检查单元格 4 2" xfId="1119"/>
    <cellStyle name="检查单元格 5" xfId="1120"/>
    <cellStyle name="检查单元格 5 2" xfId="1121"/>
    <cellStyle name="检查单元格 6" xfId="1122"/>
    <cellStyle name="检查单元格 6 2" xfId="1123"/>
    <cellStyle name="检查单元格 7" xfId="1124"/>
    <cellStyle name="检查单元格 7 2" xfId="1125"/>
    <cellStyle name="检查单元格 8" xfId="1126"/>
    <cellStyle name="检查单元格 8 2" xfId="1127"/>
    <cellStyle name="检查单元格 9" xfId="1128"/>
    <cellStyle name="检查单元格 9 2" xfId="1129"/>
    <cellStyle name="汇总" xfId="1130"/>
    <cellStyle name="汇总 10" xfId="1131"/>
    <cellStyle name="汇总 10 2" xfId="1132"/>
    <cellStyle name="汇总 11" xfId="1133"/>
    <cellStyle name="汇总 11 2" xfId="1134"/>
    <cellStyle name="汇总 12" xfId="1135"/>
    <cellStyle name="汇总 12 2" xfId="1136"/>
    <cellStyle name="汇总 13" xfId="1137"/>
    <cellStyle name="汇总 13 2" xfId="1138"/>
    <cellStyle name="汇总 14" xfId="1139"/>
    <cellStyle name="汇总 14 2" xfId="1140"/>
    <cellStyle name="汇总 15" xfId="1141"/>
    <cellStyle name="汇总 15 2" xfId="1142"/>
    <cellStyle name="汇总 16" xfId="1143"/>
    <cellStyle name="汇总 16 2" xfId="1144"/>
    <cellStyle name="汇总 2" xfId="1145"/>
    <cellStyle name="汇总 2 2" xfId="1146"/>
    <cellStyle name="汇总 3" xfId="1147"/>
    <cellStyle name="汇总 3 2" xfId="1148"/>
    <cellStyle name="汇总 4" xfId="1149"/>
    <cellStyle name="汇总 4 2" xfId="1150"/>
    <cellStyle name="汇总 5" xfId="1151"/>
    <cellStyle name="汇总 5 2" xfId="1152"/>
    <cellStyle name="汇总 6" xfId="1153"/>
    <cellStyle name="汇总 6 2" xfId="1154"/>
    <cellStyle name="汇总 7" xfId="1155"/>
    <cellStyle name="汇总 7 2" xfId="1156"/>
    <cellStyle name="汇总 8" xfId="1157"/>
    <cellStyle name="汇总 8 2" xfId="1158"/>
    <cellStyle name="汇总 9" xfId="1159"/>
    <cellStyle name="汇总 9 2" xfId="1160"/>
    <cellStyle name="注释" xfId="1161"/>
    <cellStyle name="注释 2" xfId="1162"/>
    <cellStyle name="注释 2 2" xfId="1163"/>
    <cellStyle name="注释 3" xfId="1164"/>
    <cellStyle name="注释 3 2" xfId="1165"/>
    <cellStyle name="注释 4" xfId="1166"/>
    <cellStyle name="注释 4 2" xfId="1167"/>
    <cellStyle name="注释 5" xfId="1168"/>
    <cellStyle name="注释 5 2" xfId="1169"/>
    <cellStyle name="注释 6" xfId="1170"/>
    <cellStyle name="注释 6 2" xfId="1171"/>
    <cellStyle name="注释 7" xfId="1172"/>
    <cellStyle name="注释 7 2" xfId="1173"/>
    <cellStyle name="注释 8" xfId="1174"/>
    <cellStyle name="注释 8 2" xfId="1175"/>
    <cellStyle name="解释性文本" xfId="1176"/>
    <cellStyle name="解释性文本 10" xfId="1177"/>
    <cellStyle name="解释性文本 10 2" xfId="1178"/>
    <cellStyle name="解释性文本 11" xfId="1179"/>
    <cellStyle name="解释性文本 11 2" xfId="1180"/>
    <cellStyle name="解释性文本 12" xfId="1181"/>
    <cellStyle name="解释性文本 12 2" xfId="1182"/>
    <cellStyle name="解释性文本 13" xfId="1183"/>
    <cellStyle name="解释性文本 13 2" xfId="1184"/>
    <cellStyle name="解释性文本 14" xfId="1185"/>
    <cellStyle name="解释性文本 14 2" xfId="1186"/>
    <cellStyle name="解释性文本 15" xfId="1187"/>
    <cellStyle name="解释性文本 15 2" xfId="1188"/>
    <cellStyle name="解释性文本 16" xfId="1189"/>
    <cellStyle name="解释性文本 16 2" xfId="1190"/>
    <cellStyle name="解释性文本 2" xfId="1191"/>
    <cellStyle name="解释性文本 2 2" xfId="1192"/>
    <cellStyle name="解释性文本 3" xfId="1193"/>
    <cellStyle name="解释性文本 3 2" xfId="1194"/>
    <cellStyle name="解释性文本 4" xfId="1195"/>
    <cellStyle name="解释性文本 4 2" xfId="1196"/>
    <cellStyle name="解释性文本 5" xfId="1197"/>
    <cellStyle name="解释性文本 5 2" xfId="1198"/>
    <cellStyle name="解释性文本 6" xfId="1199"/>
    <cellStyle name="解释性文本 6 2" xfId="1200"/>
    <cellStyle name="解释性文本 7" xfId="1201"/>
    <cellStyle name="解释性文本 7 2" xfId="1202"/>
    <cellStyle name="解释性文本 8" xfId="1203"/>
    <cellStyle name="解释性文本 8 2" xfId="1204"/>
    <cellStyle name="解释性文本 9" xfId="1205"/>
    <cellStyle name="解释性文本 9 2" xfId="1206"/>
    <cellStyle name="警告文本" xfId="1207"/>
    <cellStyle name="警告文本 10" xfId="1208"/>
    <cellStyle name="警告文本 10 2" xfId="1209"/>
    <cellStyle name="警告文本 11" xfId="1210"/>
    <cellStyle name="警告文本 11 2" xfId="1211"/>
    <cellStyle name="警告文本 12" xfId="1212"/>
    <cellStyle name="警告文本 12 2" xfId="1213"/>
    <cellStyle name="警告文本 13" xfId="1214"/>
    <cellStyle name="警告文本 13 2" xfId="1215"/>
    <cellStyle name="警告文本 14" xfId="1216"/>
    <cellStyle name="警告文本 14 2" xfId="1217"/>
    <cellStyle name="警告文本 15" xfId="1218"/>
    <cellStyle name="警告文本 15 2" xfId="1219"/>
    <cellStyle name="警告文本 16" xfId="1220"/>
    <cellStyle name="警告文本 16 2" xfId="1221"/>
    <cellStyle name="警告文本 2" xfId="1222"/>
    <cellStyle name="警告文本 2 2" xfId="1223"/>
    <cellStyle name="警告文本 3" xfId="1224"/>
    <cellStyle name="警告文本 3 2" xfId="1225"/>
    <cellStyle name="警告文本 4" xfId="1226"/>
    <cellStyle name="警告文本 4 2" xfId="1227"/>
    <cellStyle name="警告文本 5" xfId="1228"/>
    <cellStyle name="警告文本 5 2" xfId="1229"/>
    <cellStyle name="警告文本 6" xfId="1230"/>
    <cellStyle name="警告文本 6 2" xfId="1231"/>
    <cellStyle name="警告文本 7" xfId="1232"/>
    <cellStyle name="警告文本 7 2" xfId="1233"/>
    <cellStyle name="警告文本 8" xfId="1234"/>
    <cellStyle name="警告文本 8 2" xfId="1235"/>
    <cellStyle name="警告文本 9" xfId="1236"/>
    <cellStyle name="警告文本 9 2" xfId="1237"/>
    <cellStyle name="计算" xfId="1238"/>
    <cellStyle name="计算 10" xfId="1239"/>
    <cellStyle name="计算 10 2" xfId="1240"/>
    <cellStyle name="计算 11" xfId="1241"/>
    <cellStyle name="计算 11 2" xfId="1242"/>
    <cellStyle name="计算 12" xfId="1243"/>
    <cellStyle name="计算 12 2" xfId="1244"/>
    <cellStyle name="计算 13" xfId="1245"/>
    <cellStyle name="计算 13 2" xfId="1246"/>
    <cellStyle name="计算 14" xfId="1247"/>
    <cellStyle name="计算 14 2" xfId="1248"/>
    <cellStyle name="计算 15" xfId="1249"/>
    <cellStyle name="计算 15 2" xfId="1250"/>
    <cellStyle name="计算 16" xfId="1251"/>
    <cellStyle name="计算 16 2" xfId="1252"/>
    <cellStyle name="计算 2" xfId="1253"/>
    <cellStyle name="计算 2 2" xfId="1254"/>
    <cellStyle name="计算 3" xfId="1255"/>
    <cellStyle name="计算 3 2" xfId="1256"/>
    <cellStyle name="计算 4" xfId="1257"/>
    <cellStyle name="计算 4 2" xfId="1258"/>
    <cellStyle name="计算 5" xfId="1259"/>
    <cellStyle name="计算 5 2" xfId="1260"/>
    <cellStyle name="计算 6" xfId="1261"/>
    <cellStyle name="计算 6 2" xfId="1262"/>
    <cellStyle name="计算 7" xfId="1263"/>
    <cellStyle name="计算 7 2" xfId="1264"/>
    <cellStyle name="计算 8" xfId="1265"/>
    <cellStyle name="计算 8 2" xfId="1266"/>
    <cellStyle name="计算 9" xfId="1267"/>
    <cellStyle name="计算 9 2" xfId="1268"/>
    <cellStyle name="输入" xfId="1269"/>
    <cellStyle name="输入 10" xfId="1270"/>
    <cellStyle name="输入 10 2" xfId="1271"/>
    <cellStyle name="输入 11" xfId="1272"/>
    <cellStyle name="输入 11 2" xfId="1273"/>
    <cellStyle name="输入 12" xfId="1274"/>
    <cellStyle name="输入 12 2" xfId="1275"/>
    <cellStyle name="输入 13" xfId="1276"/>
    <cellStyle name="输入 13 2" xfId="1277"/>
    <cellStyle name="输入 14" xfId="1278"/>
    <cellStyle name="输入 14 2" xfId="1279"/>
    <cellStyle name="输入 15" xfId="1280"/>
    <cellStyle name="输入 15 2" xfId="1281"/>
    <cellStyle name="输入 16" xfId="1282"/>
    <cellStyle name="输入 16 2" xfId="1283"/>
    <cellStyle name="输入 2" xfId="1284"/>
    <cellStyle name="输入 2 2" xfId="1285"/>
    <cellStyle name="输入 3" xfId="1286"/>
    <cellStyle name="输入 3 2" xfId="1287"/>
    <cellStyle name="输入 4" xfId="1288"/>
    <cellStyle name="输入 4 2" xfId="1289"/>
    <cellStyle name="输入 5" xfId="1290"/>
    <cellStyle name="输入 5 2" xfId="1291"/>
    <cellStyle name="输入 6" xfId="1292"/>
    <cellStyle name="输入 6 2" xfId="1293"/>
    <cellStyle name="输入 7" xfId="1294"/>
    <cellStyle name="输入 7 2" xfId="1295"/>
    <cellStyle name="输入 8" xfId="1296"/>
    <cellStyle name="输入 8 2" xfId="1297"/>
    <cellStyle name="输入 9" xfId="1298"/>
    <cellStyle name="输入 9 2" xfId="1299"/>
    <cellStyle name="输出" xfId="1300"/>
    <cellStyle name="输出 10" xfId="1301"/>
    <cellStyle name="输出 10 2" xfId="1302"/>
    <cellStyle name="输出 11" xfId="1303"/>
    <cellStyle name="输出 11 2" xfId="1304"/>
    <cellStyle name="输出 12" xfId="1305"/>
    <cellStyle name="输出 12 2" xfId="1306"/>
    <cellStyle name="输出 13" xfId="1307"/>
    <cellStyle name="输出 13 2" xfId="1308"/>
    <cellStyle name="输出 14" xfId="1309"/>
    <cellStyle name="输出 14 2" xfId="1310"/>
    <cellStyle name="输出 15" xfId="1311"/>
    <cellStyle name="输出 15 2" xfId="1312"/>
    <cellStyle name="输出 16" xfId="1313"/>
    <cellStyle name="输出 16 2" xfId="1314"/>
    <cellStyle name="输出 2" xfId="1315"/>
    <cellStyle name="输出 2 2" xfId="1316"/>
    <cellStyle name="输出 3" xfId="1317"/>
    <cellStyle name="输出 3 2" xfId="1318"/>
    <cellStyle name="输出 4" xfId="1319"/>
    <cellStyle name="输出 4 2" xfId="1320"/>
    <cellStyle name="输出 5" xfId="1321"/>
    <cellStyle name="输出 5 2" xfId="1322"/>
    <cellStyle name="输出 6" xfId="1323"/>
    <cellStyle name="输出 6 2" xfId="1324"/>
    <cellStyle name="输出 7" xfId="1325"/>
    <cellStyle name="输出 7 2" xfId="1326"/>
    <cellStyle name="输出 8" xfId="1327"/>
    <cellStyle name="输出 8 2" xfId="1328"/>
    <cellStyle name="输出 9" xfId="1329"/>
    <cellStyle name="输出 9 2" xfId="1330"/>
    <cellStyle name="适中" xfId="1331"/>
    <cellStyle name="适中 10" xfId="1332"/>
    <cellStyle name="适中 10 2" xfId="1333"/>
    <cellStyle name="适中 11" xfId="1334"/>
    <cellStyle name="适中 11 2" xfId="1335"/>
    <cellStyle name="适中 12" xfId="1336"/>
    <cellStyle name="适中 12 2" xfId="1337"/>
    <cellStyle name="适中 13" xfId="1338"/>
    <cellStyle name="适中 13 2" xfId="1339"/>
    <cellStyle name="适中 14" xfId="1340"/>
    <cellStyle name="适中 14 2" xfId="1341"/>
    <cellStyle name="适中 15" xfId="1342"/>
    <cellStyle name="适中 15 2" xfId="1343"/>
    <cellStyle name="适中 16" xfId="1344"/>
    <cellStyle name="适中 16 2" xfId="1345"/>
    <cellStyle name="适中 2" xfId="1346"/>
    <cellStyle name="适中 2 2" xfId="1347"/>
    <cellStyle name="适中 3" xfId="1348"/>
    <cellStyle name="适中 3 2" xfId="1349"/>
    <cellStyle name="适中 4" xfId="1350"/>
    <cellStyle name="适中 4 2" xfId="1351"/>
    <cellStyle name="适中 5" xfId="1352"/>
    <cellStyle name="适中 5 2" xfId="1353"/>
    <cellStyle name="适中 6" xfId="1354"/>
    <cellStyle name="适中 6 2" xfId="1355"/>
    <cellStyle name="适中 7" xfId="1356"/>
    <cellStyle name="适中 7 2" xfId="1357"/>
    <cellStyle name="适中 8" xfId="1358"/>
    <cellStyle name="适中 8 2" xfId="1359"/>
    <cellStyle name="适中 9" xfId="1360"/>
    <cellStyle name="适中 9 2" xfId="1361"/>
    <cellStyle name="链接单元格" xfId="1362"/>
    <cellStyle name="链接单元格 10" xfId="1363"/>
    <cellStyle name="链接单元格 10 2" xfId="1364"/>
    <cellStyle name="链接单元格 11" xfId="1365"/>
    <cellStyle name="链接单元格 11 2" xfId="1366"/>
    <cellStyle name="链接单元格 12" xfId="1367"/>
    <cellStyle name="链接单元格 12 2" xfId="1368"/>
    <cellStyle name="链接单元格 13" xfId="1369"/>
    <cellStyle name="链接单元格 13 2" xfId="1370"/>
    <cellStyle name="链接单元格 14" xfId="1371"/>
    <cellStyle name="链接单元格 14 2" xfId="1372"/>
    <cellStyle name="链接单元格 15" xfId="1373"/>
    <cellStyle name="链接单元格 15 2" xfId="1374"/>
    <cellStyle name="链接单元格 16" xfId="1375"/>
    <cellStyle name="链接单元格 16 2" xfId="1376"/>
    <cellStyle name="链接单元格 2" xfId="1377"/>
    <cellStyle name="链接单元格 2 2" xfId="1378"/>
    <cellStyle name="链接单元格 3" xfId="1379"/>
    <cellStyle name="链接单元格 3 2" xfId="1380"/>
    <cellStyle name="链接单元格 4" xfId="1381"/>
    <cellStyle name="链接单元格 4 2" xfId="1382"/>
    <cellStyle name="链接单元格 5" xfId="1383"/>
    <cellStyle name="链接单元格 5 2" xfId="1384"/>
    <cellStyle name="链接单元格 6" xfId="1385"/>
    <cellStyle name="链接单元格 6 2" xfId="1386"/>
    <cellStyle name="链接单元格 7" xfId="1387"/>
    <cellStyle name="链接单元格 7 2" xfId="1388"/>
    <cellStyle name="链接单元格 8" xfId="1389"/>
    <cellStyle name="链接单元格 8 2" xfId="1390"/>
    <cellStyle name="链接单元格 9" xfId="1391"/>
    <cellStyle name="链接单元格 9 2" xfId="13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97" activeCellId="0" sqref="E97"/>
    </sheetView>
  </sheetViews>
  <sheetFormatPr defaultColWidth="8.9921875" defaultRowHeight="15" zeroHeight="false" outlineLevelRow="0" outlineLevelCol="0"/>
  <cols>
    <col collapsed="false" customWidth="true" hidden="false" outlineLevel="0" max="1" min="1" style="1" width="9.62"/>
    <col collapsed="false" customWidth="true" hidden="false" outlineLevel="0" max="2" min="2" style="2" width="8.36"/>
    <col collapsed="false" customWidth="true" hidden="false" outlineLevel="0" max="3" min="3" style="3" width="20.86"/>
    <col collapsed="false" customWidth="true" hidden="false" outlineLevel="0" max="4" min="4" style="4" width="10.25"/>
    <col collapsed="false" customWidth="true" hidden="false" outlineLevel="0" max="5" min="5" style="3" width="36.75"/>
    <col collapsed="false" customWidth="true" hidden="false" outlineLevel="0" max="6" min="6" style="2" width="12.12"/>
    <col collapsed="false" customWidth="true" hidden="false" outlineLevel="0" max="7" min="7" style="4" width="9.87"/>
    <col collapsed="false" customWidth="true" hidden="false" outlineLevel="0" max="9" min="8" style="2" width="7.75"/>
    <col collapsed="false" customWidth="true" hidden="false" outlineLevel="0" max="10" min="10" style="2" width="8.62"/>
    <col collapsed="false" customWidth="false" hidden="false" outlineLevel="0" max="257" min="11" style="4" width="8.99"/>
  </cols>
  <sheetData>
    <row r="1" s="8" customFormat="true" ht="17.25" hidden="false" customHeight="true" outlineLevel="0" collapsed="false">
      <c r="A1" s="5" t="s">
        <v>0</v>
      </c>
      <c r="B1" s="6"/>
      <c r="C1" s="7"/>
      <c r="E1" s="7"/>
      <c r="F1" s="6"/>
      <c r="H1" s="6"/>
      <c r="I1" s="6"/>
      <c r="J1" s="6"/>
    </row>
    <row r="2" s="10" customFormat="true" ht="30.75" hidden="false" customHeight="true" outlineLevel="0" collapsed="false">
      <c r="A2" s="9" t="s">
        <v>1</v>
      </c>
      <c r="B2" s="9"/>
      <c r="C2" s="9"/>
      <c r="D2" s="9"/>
      <c r="E2" s="9"/>
      <c r="F2" s="9"/>
      <c r="G2" s="9"/>
      <c r="H2" s="9"/>
      <c r="I2" s="9"/>
      <c r="J2" s="9"/>
    </row>
    <row r="3" s="10" customFormat="true" ht="15" hidden="false" customHeight="true" outlineLevel="0" collapsed="false">
      <c r="A3" s="11"/>
      <c r="B3" s="11"/>
      <c r="C3" s="11"/>
      <c r="D3" s="11"/>
      <c r="E3" s="11"/>
      <c r="F3" s="11"/>
      <c r="G3" s="11"/>
      <c r="H3" s="11"/>
      <c r="I3" s="12" t="s">
        <v>2</v>
      </c>
      <c r="J3" s="12"/>
    </row>
    <row r="4" s="15" customFormat="true" ht="29.25" hidden="false" customHeight="true" outlineLevel="0" collapsed="false">
      <c r="A4" s="13" t="s">
        <v>3</v>
      </c>
      <c r="B4" s="13"/>
      <c r="C4" s="13"/>
      <c r="D4" s="14" t="s">
        <v>4</v>
      </c>
      <c r="E4" s="13" t="s">
        <v>5</v>
      </c>
      <c r="F4" s="14" t="s">
        <v>6</v>
      </c>
      <c r="G4" s="13" t="s">
        <v>7</v>
      </c>
      <c r="H4" s="13" t="s">
        <v>8</v>
      </c>
      <c r="I4" s="13" t="s">
        <v>9</v>
      </c>
      <c r="J4" s="13" t="s">
        <v>10</v>
      </c>
    </row>
    <row r="5" s="15" customFormat="true" ht="24.75" hidden="false" customHeight="true" outlineLevel="0" collapsed="false">
      <c r="A5" s="13" t="s">
        <v>11</v>
      </c>
      <c r="B5" s="13"/>
      <c r="C5" s="13"/>
      <c r="D5" s="16" t="n">
        <f aca="false">D6+D114</f>
        <v>8349.8</v>
      </c>
      <c r="E5" s="17"/>
      <c r="F5" s="17"/>
      <c r="G5" s="13"/>
      <c r="H5" s="13"/>
      <c r="I5" s="13"/>
      <c r="J5" s="13"/>
    </row>
    <row r="6" s="15" customFormat="true" ht="24.75" hidden="false" customHeight="true" outlineLevel="0" collapsed="false">
      <c r="A6" s="13" t="s">
        <v>12</v>
      </c>
      <c r="B6" s="13"/>
      <c r="C6" s="13"/>
      <c r="D6" s="16" t="n">
        <f aca="false">SUM(D7,D56,D87,D88,D89,D93,D98,D99)</f>
        <v>1394.5</v>
      </c>
      <c r="E6" s="17"/>
      <c r="F6" s="17"/>
      <c r="G6" s="13"/>
      <c r="H6" s="13"/>
      <c r="I6" s="13"/>
      <c r="J6" s="13"/>
    </row>
    <row r="7" s="15" customFormat="true" ht="24.75" hidden="false" customHeight="true" outlineLevel="0" collapsed="false">
      <c r="A7" s="18" t="s">
        <v>13</v>
      </c>
      <c r="B7" s="13" t="s">
        <v>14</v>
      </c>
      <c r="C7" s="13"/>
      <c r="D7" s="16" t="n">
        <f aca="false">SUM(D8,D20,D26,D27,D28,D29,D36,D41,D44,D53,D54,D55,D47)</f>
        <v>565.7</v>
      </c>
      <c r="E7" s="19"/>
      <c r="F7" s="14"/>
      <c r="G7" s="13"/>
      <c r="H7" s="13"/>
      <c r="I7" s="13"/>
      <c r="J7" s="20"/>
    </row>
    <row r="8" s="15" customFormat="true" ht="24.75" hidden="false" customHeight="true" outlineLevel="0" collapsed="false">
      <c r="A8" s="18"/>
      <c r="B8" s="18" t="s">
        <v>15</v>
      </c>
      <c r="C8" s="21" t="s">
        <v>16</v>
      </c>
      <c r="D8" s="14" t="n">
        <f aca="false">SUM(D9:D19)</f>
        <v>126</v>
      </c>
      <c r="E8" s="21"/>
      <c r="F8" s="14"/>
      <c r="G8" s="13"/>
      <c r="H8" s="13"/>
      <c r="I8" s="13"/>
      <c r="J8" s="13"/>
    </row>
    <row r="9" s="27" customFormat="true" ht="27.95" hidden="false" customHeight="true" outlineLevel="0" collapsed="false">
      <c r="A9" s="18"/>
      <c r="B9" s="18"/>
      <c r="C9" s="22" t="s">
        <v>17</v>
      </c>
      <c r="D9" s="23" t="n">
        <v>10</v>
      </c>
      <c r="E9" s="22" t="s">
        <v>18</v>
      </c>
      <c r="F9" s="24" t="s">
        <v>19</v>
      </c>
      <c r="G9" s="25" t="s">
        <v>20</v>
      </c>
      <c r="H9" s="26" t="s">
        <v>21</v>
      </c>
      <c r="I9" s="25" t="s">
        <v>22</v>
      </c>
      <c r="J9" s="20" t="n">
        <v>30499</v>
      </c>
    </row>
    <row r="10" s="27" customFormat="true" ht="27.95" hidden="false" customHeight="true" outlineLevel="0" collapsed="false">
      <c r="A10" s="18"/>
      <c r="B10" s="18"/>
      <c r="C10" s="22" t="s">
        <v>17</v>
      </c>
      <c r="D10" s="23" t="n">
        <v>20</v>
      </c>
      <c r="E10" s="22" t="s">
        <v>23</v>
      </c>
      <c r="F10" s="24" t="s">
        <v>24</v>
      </c>
      <c r="G10" s="25" t="s">
        <v>20</v>
      </c>
      <c r="H10" s="26" t="s">
        <v>25</v>
      </c>
      <c r="I10" s="25" t="s">
        <v>22</v>
      </c>
      <c r="J10" s="20" t="n">
        <v>30499</v>
      </c>
    </row>
    <row r="11" s="27" customFormat="true" ht="27.95" hidden="false" customHeight="true" outlineLevel="0" collapsed="false">
      <c r="A11" s="18"/>
      <c r="B11" s="18"/>
      <c r="C11" s="22" t="s">
        <v>17</v>
      </c>
      <c r="D11" s="23" t="n">
        <v>20</v>
      </c>
      <c r="E11" s="22" t="s">
        <v>26</v>
      </c>
      <c r="F11" s="24" t="s">
        <v>27</v>
      </c>
      <c r="G11" s="25" t="s">
        <v>20</v>
      </c>
      <c r="H11" s="26" t="s">
        <v>28</v>
      </c>
      <c r="I11" s="25" t="s">
        <v>22</v>
      </c>
      <c r="J11" s="20" t="n">
        <v>30499</v>
      </c>
    </row>
    <row r="12" s="27" customFormat="true" ht="27.95" hidden="false" customHeight="true" outlineLevel="0" collapsed="false">
      <c r="A12" s="18"/>
      <c r="B12" s="18"/>
      <c r="C12" s="28" t="s">
        <v>17</v>
      </c>
      <c r="D12" s="24" t="n">
        <v>10</v>
      </c>
      <c r="E12" s="28" t="s">
        <v>29</v>
      </c>
      <c r="F12" s="24" t="s">
        <v>30</v>
      </c>
      <c r="G12" s="24" t="s">
        <v>20</v>
      </c>
      <c r="H12" s="29" t="s">
        <v>31</v>
      </c>
      <c r="I12" s="25" t="s">
        <v>22</v>
      </c>
      <c r="J12" s="20" t="n">
        <v>30499</v>
      </c>
    </row>
    <row r="13" s="27" customFormat="true" ht="27.95" hidden="false" customHeight="true" outlineLevel="0" collapsed="false">
      <c r="A13" s="18"/>
      <c r="B13" s="18"/>
      <c r="C13" s="30" t="s">
        <v>17</v>
      </c>
      <c r="D13" s="31" t="n">
        <v>10</v>
      </c>
      <c r="E13" s="30" t="s">
        <v>32</v>
      </c>
      <c r="F13" s="32" t="s">
        <v>33</v>
      </c>
      <c r="G13" s="33" t="s">
        <v>20</v>
      </c>
      <c r="H13" s="34" t="s">
        <v>34</v>
      </c>
      <c r="I13" s="31" t="n">
        <v>2060403</v>
      </c>
      <c r="J13" s="20" t="n">
        <v>30499</v>
      </c>
    </row>
    <row r="14" s="27" customFormat="true" ht="27.95" hidden="false" customHeight="true" outlineLevel="0" collapsed="false">
      <c r="A14" s="18"/>
      <c r="B14" s="18"/>
      <c r="C14" s="30" t="s">
        <v>17</v>
      </c>
      <c r="D14" s="31" t="n">
        <v>8</v>
      </c>
      <c r="E14" s="30" t="s">
        <v>35</v>
      </c>
      <c r="F14" s="32" t="s">
        <v>36</v>
      </c>
      <c r="G14" s="33" t="s">
        <v>20</v>
      </c>
      <c r="H14" s="34" t="s">
        <v>37</v>
      </c>
      <c r="I14" s="31" t="n">
        <v>2060403</v>
      </c>
      <c r="J14" s="20" t="n">
        <v>30499</v>
      </c>
    </row>
    <row r="15" s="27" customFormat="true" ht="27.95" hidden="false" customHeight="true" outlineLevel="0" collapsed="false">
      <c r="A15" s="18"/>
      <c r="B15" s="18"/>
      <c r="C15" s="30" t="s">
        <v>17</v>
      </c>
      <c r="D15" s="31" t="n">
        <v>8</v>
      </c>
      <c r="E15" s="30" t="s">
        <v>38</v>
      </c>
      <c r="F15" s="32" t="s">
        <v>39</v>
      </c>
      <c r="G15" s="33" t="s">
        <v>20</v>
      </c>
      <c r="H15" s="34" t="s">
        <v>40</v>
      </c>
      <c r="I15" s="31" t="n">
        <v>2060403</v>
      </c>
      <c r="J15" s="20" t="n">
        <v>30499</v>
      </c>
    </row>
    <row r="16" s="27" customFormat="true" ht="27.95" hidden="false" customHeight="true" outlineLevel="0" collapsed="false">
      <c r="A16" s="18"/>
      <c r="B16" s="18"/>
      <c r="C16" s="22" t="s">
        <v>41</v>
      </c>
      <c r="D16" s="23" t="n">
        <v>10</v>
      </c>
      <c r="E16" s="22" t="s">
        <v>42</v>
      </c>
      <c r="F16" s="24" t="s">
        <v>43</v>
      </c>
      <c r="G16" s="25" t="s">
        <v>20</v>
      </c>
      <c r="H16" s="26" t="s">
        <v>44</v>
      </c>
      <c r="I16" s="25" t="s">
        <v>22</v>
      </c>
      <c r="J16" s="20" t="n">
        <v>30499</v>
      </c>
    </row>
    <row r="17" s="27" customFormat="true" ht="27.95" hidden="false" customHeight="true" outlineLevel="0" collapsed="false">
      <c r="A17" s="18"/>
      <c r="B17" s="18"/>
      <c r="C17" s="28" t="s">
        <v>45</v>
      </c>
      <c r="D17" s="24" t="n">
        <v>10</v>
      </c>
      <c r="E17" s="28" t="s">
        <v>46</v>
      </c>
      <c r="F17" s="24" t="s">
        <v>47</v>
      </c>
      <c r="G17" s="24" t="s">
        <v>20</v>
      </c>
      <c r="H17" s="29" t="s">
        <v>48</v>
      </c>
      <c r="I17" s="31" t="n">
        <v>2060403</v>
      </c>
      <c r="J17" s="20" t="n">
        <v>30499</v>
      </c>
    </row>
    <row r="18" s="27" customFormat="true" ht="27.95" hidden="false" customHeight="true" outlineLevel="0" collapsed="false">
      <c r="A18" s="18"/>
      <c r="B18" s="18"/>
      <c r="C18" s="22" t="s">
        <v>49</v>
      </c>
      <c r="D18" s="23" t="n">
        <v>10</v>
      </c>
      <c r="E18" s="22" t="s">
        <v>50</v>
      </c>
      <c r="F18" s="24" t="s">
        <v>51</v>
      </c>
      <c r="G18" s="25" t="s">
        <v>20</v>
      </c>
      <c r="H18" s="26" t="s">
        <v>52</v>
      </c>
      <c r="I18" s="25" t="s">
        <v>22</v>
      </c>
      <c r="J18" s="20" t="n">
        <v>30499</v>
      </c>
    </row>
    <row r="19" s="27" customFormat="true" ht="27.95" hidden="false" customHeight="true" outlineLevel="0" collapsed="false">
      <c r="A19" s="18"/>
      <c r="B19" s="18"/>
      <c r="C19" s="28" t="s">
        <v>49</v>
      </c>
      <c r="D19" s="24" t="n">
        <v>10</v>
      </c>
      <c r="E19" s="28" t="s">
        <v>53</v>
      </c>
      <c r="F19" s="24" t="s">
        <v>54</v>
      </c>
      <c r="G19" s="24" t="s">
        <v>20</v>
      </c>
      <c r="H19" s="29" t="s">
        <v>55</v>
      </c>
      <c r="I19" s="25" t="s">
        <v>22</v>
      </c>
      <c r="J19" s="20" t="n">
        <v>30499</v>
      </c>
    </row>
    <row r="20" s="27" customFormat="true" ht="27.95" hidden="false" customHeight="true" outlineLevel="0" collapsed="false">
      <c r="A20" s="18" t="s">
        <v>13</v>
      </c>
      <c r="B20" s="35" t="s">
        <v>56</v>
      </c>
      <c r="C20" s="21" t="s">
        <v>16</v>
      </c>
      <c r="D20" s="14" t="n">
        <f aca="false">SUM(D21:D25)</f>
        <v>80</v>
      </c>
      <c r="E20" s="28"/>
      <c r="F20" s="24"/>
      <c r="G20" s="24"/>
      <c r="H20" s="24"/>
      <c r="I20" s="24"/>
      <c r="J20" s="24"/>
    </row>
    <row r="21" s="27" customFormat="true" ht="27.95" hidden="false" customHeight="true" outlineLevel="0" collapsed="false">
      <c r="A21" s="18"/>
      <c r="B21" s="35"/>
      <c r="C21" s="22" t="s">
        <v>57</v>
      </c>
      <c r="D21" s="23" t="n">
        <v>10</v>
      </c>
      <c r="E21" s="22" t="s">
        <v>58</v>
      </c>
      <c r="F21" s="24" t="s">
        <v>59</v>
      </c>
      <c r="G21" s="25" t="s">
        <v>20</v>
      </c>
      <c r="H21" s="26" t="s">
        <v>60</v>
      </c>
      <c r="I21" s="25" t="s">
        <v>22</v>
      </c>
      <c r="J21" s="20" t="n">
        <v>30499</v>
      </c>
    </row>
    <row r="22" s="27" customFormat="true" ht="27.95" hidden="false" customHeight="true" outlineLevel="0" collapsed="false">
      <c r="A22" s="18"/>
      <c r="B22" s="35"/>
      <c r="C22" s="22" t="s">
        <v>57</v>
      </c>
      <c r="D22" s="23" t="n">
        <v>20</v>
      </c>
      <c r="E22" s="22" t="s">
        <v>61</v>
      </c>
      <c r="F22" s="24" t="s">
        <v>62</v>
      </c>
      <c r="G22" s="25" t="s">
        <v>20</v>
      </c>
      <c r="H22" s="26" t="s">
        <v>63</v>
      </c>
      <c r="I22" s="25" t="s">
        <v>22</v>
      </c>
      <c r="J22" s="20" t="n">
        <v>30499</v>
      </c>
    </row>
    <row r="23" s="27" customFormat="true" ht="27.95" hidden="false" customHeight="true" outlineLevel="0" collapsed="false">
      <c r="A23" s="18"/>
      <c r="B23" s="35"/>
      <c r="C23" s="22" t="s">
        <v>57</v>
      </c>
      <c r="D23" s="23" t="n">
        <v>20</v>
      </c>
      <c r="E23" s="22" t="s">
        <v>64</v>
      </c>
      <c r="F23" s="24" t="s">
        <v>65</v>
      </c>
      <c r="G23" s="25" t="s">
        <v>20</v>
      </c>
      <c r="H23" s="26" t="s">
        <v>66</v>
      </c>
      <c r="I23" s="25" t="s">
        <v>22</v>
      </c>
      <c r="J23" s="20" t="n">
        <v>30499</v>
      </c>
    </row>
    <row r="24" s="27" customFormat="true" ht="27.95" hidden="false" customHeight="true" outlineLevel="0" collapsed="false">
      <c r="A24" s="18"/>
      <c r="B24" s="35"/>
      <c r="C24" s="22" t="s">
        <v>57</v>
      </c>
      <c r="D24" s="23" t="n">
        <v>10</v>
      </c>
      <c r="E24" s="22" t="s">
        <v>67</v>
      </c>
      <c r="F24" s="24" t="s">
        <v>68</v>
      </c>
      <c r="G24" s="25" t="s">
        <v>20</v>
      </c>
      <c r="H24" s="26" t="s">
        <v>69</v>
      </c>
      <c r="I24" s="25" t="s">
        <v>22</v>
      </c>
      <c r="J24" s="20" t="n">
        <v>30499</v>
      </c>
    </row>
    <row r="25" s="27" customFormat="true" ht="27.95" hidden="false" customHeight="true" outlineLevel="0" collapsed="false">
      <c r="A25" s="18"/>
      <c r="B25" s="35"/>
      <c r="C25" s="22" t="s">
        <v>57</v>
      </c>
      <c r="D25" s="23" t="n">
        <v>20</v>
      </c>
      <c r="E25" s="22" t="s">
        <v>70</v>
      </c>
      <c r="F25" s="24" t="s">
        <v>71</v>
      </c>
      <c r="G25" s="25" t="s">
        <v>20</v>
      </c>
      <c r="H25" s="26" t="s">
        <v>72</v>
      </c>
      <c r="I25" s="25" t="s">
        <v>22</v>
      </c>
      <c r="J25" s="20" t="n">
        <v>30499</v>
      </c>
    </row>
    <row r="26" s="27" customFormat="true" ht="27.95" hidden="false" customHeight="true" outlineLevel="0" collapsed="false">
      <c r="A26" s="18"/>
      <c r="B26" s="22" t="s">
        <v>73</v>
      </c>
      <c r="C26" s="22"/>
      <c r="D26" s="23" t="n">
        <v>10</v>
      </c>
      <c r="E26" s="22" t="s">
        <v>74</v>
      </c>
      <c r="F26" s="24" t="s">
        <v>75</v>
      </c>
      <c r="G26" s="25" t="s">
        <v>20</v>
      </c>
      <c r="H26" s="26" t="s">
        <v>76</v>
      </c>
      <c r="I26" s="25" t="s">
        <v>22</v>
      </c>
      <c r="J26" s="20" t="n">
        <v>30499</v>
      </c>
    </row>
    <row r="27" s="27" customFormat="true" ht="27.95" hidden="false" customHeight="true" outlineLevel="0" collapsed="false">
      <c r="A27" s="18"/>
      <c r="B27" s="30" t="s">
        <v>77</v>
      </c>
      <c r="C27" s="30"/>
      <c r="D27" s="31" t="n">
        <v>8</v>
      </c>
      <c r="E27" s="30" t="s">
        <v>78</v>
      </c>
      <c r="F27" s="32" t="s">
        <v>79</v>
      </c>
      <c r="G27" s="33" t="s">
        <v>20</v>
      </c>
      <c r="H27" s="34" t="s">
        <v>80</v>
      </c>
      <c r="I27" s="31" t="n">
        <v>2060403</v>
      </c>
      <c r="J27" s="20" t="n">
        <v>30499</v>
      </c>
    </row>
    <row r="28" s="27" customFormat="true" ht="27.95" hidden="false" customHeight="true" outlineLevel="0" collapsed="false">
      <c r="A28" s="18"/>
      <c r="B28" s="30" t="s">
        <v>81</v>
      </c>
      <c r="C28" s="30"/>
      <c r="D28" s="31" t="n">
        <v>8</v>
      </c>
      <c r="E28" s="30" t="s">
        <v>82</v>
      </c>
      <c r="F28" s="32" t="s">
        <v>83</v>
      </c>
      <c r="G28" s="33" t="s">
        <v>20</v>
      </c>
      <c r="H28" s="34" t="s">
        <v>84</v>
      </c>
      <c r="I28" s="31" t="n">
        <v>2060403</v>
      </c>
      <c r="J28" s="20" t="n">
        <v>30499</v>
      </c>
    </row>
    <row r="29" s="27" customFormat="true" ht="27.95" hidden="false" customHeight="true" outlineLevel="0" collapsed="false">
      <c r="A29" s="18"/>
      <c r="B29" s="35" t="s">
        <v>85</v>
      </c>
      <c r="C29" s="21" t="s">
        <v>16</v>
      </c>
      <c r="D29" s="36" t="n">
        <f aca="false">SUM(D30:D35)</f>
        <v>73</v>
      </c>
      <c r="E29" s="22"/>
      <c r="F29" s="24"/>
      <c r="G29" s="25"/>
      <c r="H29" s="25"/>
      <c r="I29" s="25"/>
      <c r="J29" s="20"/>
    </row>
    <row r="30" s="27" customFormat="true" ht="27.95" hidden="false" customHeight="true" outlineLevel="0" collapsed="false">
      <c r="A30" s="18"/>
      <c r="B30" s="35"/>
      <c r="C30" s="22" t="s">
        <v>85</v>
      </c>
      <c r="D30" s="23" t="n">
        <v>20</v>
      </c>
      <c r="E30" s="22" t="s">
        <v>86</v>
      </c>
      <c r="F30" s="24" t="s">
        <v>87</v>
      </c>
      <c r="G30" s="25" t="s">
        <v>20</v>
      </c>
      <c r="H30" s="26" t="s">
        <v>88</v>
      </c>
      <c r="I30" s="25" t="s">
        <v>22</v>
      </c>
      <c r="J30" s="20" t="n">
        <v>30499</v>
      </c>
    </row>
    <row r="31" s="27" customFormat="true" ht="27.95" hidden="false" customHeight="true" outlineLevel="0" collapsed="false">
      <c r="A31" s="18"/>
      <c r="B31" s="35"/>
      <c r="C31" s="22" t="s">
        <v>85</v>
      </c>
      <c r="D31" s="23" t="n">
        <v>10</v>
      </c>
      <c r="E31" s="22" t="s">
        <v>89</v>
      </c>
      <c r="F31" s="24" t="s">
        <v>90</v>
      </c>
      <c r="G31" s="25" t="s">
        <v>20</v>
      </c>
      <c r="H31" s="26" t="s">
        <v>91</v>
      </c>
      <c r="I31" s="25" t="s">
        <v>22</v>
      </c>
      <c r="J31" s="20" t="n">
        <v>30499</v>
      </c>
    </row>
    <row r="32" s="27" customFormat="true" ht="27.95" hidden="false" customHeight="true" outlineLevel="0" collapsed="false">
      <c r="A32" s="18"/>
      <c r="B32" s="35"/>
      <c r="C32" s="22" t="s">
        <v>85</v>
      </c>
      <c r="D32" s="23" t="n">
        <v>10</v>
      </c>
      <c r="E32" s="22" t="s">
        <v>92</v>
      </c>
      <c r="F32" s="24" t="s">
        <v>93</v>
      </c>
      <c r="G32" s="25" t="s">
        <v>20</v>
      </c>
      <c r="H32" s="26" t="s">
        <v>94</v>
      </c>
      <c r="I32" s="25" t="s">
        <v>22</v>
      </c>
      <c r="J32" s="20" t="n">
        <v>30499</v>
      </c>
    </row>
    <row r="33" s="27" customFormat="true" ht="27.95" hidden="false" customHeight="true" outlineLevel="0" collapsed="false">
      <c r="A33" s="18"/>
      <c r="B33" s="35"/>
      <c r="C33" s="22" t="s">
        <v>85</v>
      </c>
      <c r="D33" s="23" t="n">
        <v>10</v>
      </c>
      <c r="E33" s="37" t="s">
        <v>95</v>
      </c>
      <c r="F33" s="24" t="s">
        <v>96</v>
      </c>
      <c r="G33" s="25" t="s">
        <v>20</v>
      </c>
      <c r="H33" s="38" t="s">
        <v>97</v>
      </c>
      <c r="I33" s="25" t="s">
        <v>22</v>
      </c>
      <c r="J33" s="20" t="n">
        <v>30499</v>
      </c>
    </row>
    <row r="34" s="27" customFormat="true" ht="27.95" hidden="false" customHeight="true" outlineLevel="0" collapsed="false">
      <c r="A34" s="18"/>
      <c r="B34" s="35"/>
      <c r="C34" s="30" t="s">
        <v>85</v>
      </c>
      <c r="D34" s="39" t="n">
        <v>15</v>
      </c>
      <c r="E34" s="30" t="s">
        <v>98</v>
      </c>
      <c r="F34" s="32" t="s">
        <v>99</v>
      </c>
      <c r="G34" s="33" t="s">
        <v>20</v>
      </c>
      <c r="H34" s="34" t="s">
        <v>100</v>
      </c>
      <c r="I34" s="31" t="n">
        <v>2060403</v>
      </c>
      <c r="J34" s="20" t="n">
        <v>30499</v>
      </c>
    </row>
    <row r="35" s="27" customFormat="true" ht="27.95" hidden="false" customHeight="true" outlineLevel="0" collapsed="false">
      <c r="A35" s="18"/>
      <c r="B35" s="35"/>
      <c r="C35" s="30" t="s">
        <v>85</v>
      </c>
      <c r="D35" s="31" t="n">
        <v>8</v>
      </c>
      <c r="E35" s="30" t="s">
        <v>101</v>
      </c>
      <c r="F35" s="32" t="s">
        <v>102</v>
      </c>
      <c r="G35" s="33" t="s">
        <v>20</v>
      </c>
      <c r="H35" s="34" t="s">
        <v>103</v>
      </c>
      <c r="I35" s="31" t="n">
        <v>2060403</v>
      </c>
      <c r="J35" s="20" t="n">
        <v>30499</v>
      </c>
    </row>
    <row r="36" s="27" customFormat="true" ht="27.95" hidden="false" customHeight="true" outlineLevel="0" collapsed="false">
      <c r="A36" s="18" t="s">
        <v>13</v>
      </c>
      <c r="B36" s="35" t="s">
        <v>104</v>
      </c>
      <c r="C36" s="21" t="s">
        <v>16</v>
      </c>
      <c r="D36" s="40" t="n">
        <f aca="false">SUM(D37:D40)</f>
        <v>48</v>
      </c>
      <c r="E36" s="33"/>
      <c r="F36" s="32"/>
      <c r="G36" s="33"/>
      <c r="H36" s="31"/>
      <c r="I36" s="31"/>
      <c r="J36" s="31"/>
    </row>
    <row r="37" s="27" customFormat="true" ht="27.95" hidden="false" customHeight="true" outlineLevel="0" collapsed="false">
      <c r="A37" s="18"/>
      <c r="B37" s="35"/>
      <c r="C37" s="22" t="s">
        <v>104</v>
      </c>
      <c r="D37" s="23" t="n">
        <v>10</v>
      </c>
      <c r="E37" s="22" t="s">
        <v>105</v>
      </c>
      <c r="F37" s="24" t="s">
        <v>106</v>
      </c>
      <c r="G37" s="25" t="s">
        <v>20</v>
      </c>
      <c r="H37" s="26" t="s">
        <v>107</v>
      </c>
      <c r="I37" s="25" t="s">
        <v>22</v>
      </c>
      <c r="J37" s="20" t="n">
        <v>30499</v>
      </c>
    </row>
    <row r="38" s="27" customFormat="true" ht="27.95" hidden="false" customHeight="true" outlineLevel="0" collapsed="false">
      <c r="A38" s="18"/>
      <c r="B38" s="35"/>
      <c r="C38" s="22" t="s">
        <v>104</v>
      </c>
      <c r="D38" s="23" t="n">
        <v>20</v>
      </c>
      <c r="E38" s="22" t="s">
        <v>108</v>
      </c>
      <c r="F38" s="41" t="s">
        <v>109</v>
      </c>
      <c r="G38" s="25" t="s">
        <v>20</v>
      </c>
      <c r="H38" s="26" t="s">
        <v>110</v>
      </c>
      <c r="I38" s="25" t="s">
        <v>22</v>
      </c>
      <c r="J38" s="20" t="n">
        <v>30499</v>
      </c>
    </row>
    <row r="39" s="27" customFormat="true" ht="27.95" hidden="false" customHeight="true" outlineLevel="0" collapsed="false">
      <c r="A39" s="18"/>
      <c r="B39" s="35"/>
      <c r="C39" s="28" t="s">
        <v>104</v>
      </c>
      <c r="D39" s="24" t="n">
        <v>10</v>
      </c>
      <c r="E39" s="28" t="s">
        <v>111</v>
      </c>
      <c r="F39" s="24" t="s">
        <v>112</v>
      </c>
      <c r="G39" s="24" t="s">
        <v>20</v>
      </c>
      <c r="H39" s="29" t="s">
        <v>113</v>
      </c>
      <c r="I39" s="25" t="s">
        <v>22</v>
      </c>
      <c r="J39" s="20" t="n">
        <v>30499</v>
      </c>
    </row>
    <row r="40" s="27" customFormat="true" ht="27.95" hidden="false" customHeight="true" outlineLevel="0" collapsed="false">
      <c r="A40" s="18"/>
      <c r="B40" s="35"/>
      <c r="C40" s="30" t="s">
        <v>104</v>
      </c>
      <c r="D40" s="31" t="n">
        <v>8</v>
      </c>
      <c r="E40" s="30" t="s">
        <v>114</v>
      </c>
      <c r="F40" s="32" t="s">
        <v>115</v>
      </c>
      <c r="G40" s="33" t="s">
        <v>20</v>
      </c>
      <c r="H40" s="34" t="s">
        <v>116</v>
      </c>
      <c r="I40" s="31" t="n">
        <v>2060403</v>
      </c>
      <c r="J40" s="20" t="n">
        <v>30499</v>
      </c>
    </row>
    <row r="41" s="27" customFormat="true" ht="27.95" hidden="false" customHeight="true" outlineLevel="0" collapsed="false">
      <c r="A41" s="18"/>
      <c r="B41" s="35" t="s">
        <v>117</v>
      </c>
      <c r="C41" s="21" t="s">
        <v>16</v>
      </c>
      <c r="D41" s="42" t="n">
        <f aca="false">SUM(D42:D43)</f>
        <v>30</v>
      </c>
      <c r="E41" s="33"/>
      <c r="F41" s="32"/>
      <c r="G41" s="33"/>
      <c r="H41" s="31"/>
      <c r="I41" s="31"/>
      <c r="J41" s="31"/>
    </row>
    <row r="42" s="27" customFormat="true" ht="27.95" hidden="false" customHeight="true" outlineLevel="0" collapsed="false">
      <c r="A42" s="18"/>
      <c r="B42" s="35"/>
      <c r="C42" s="22" t="s">
        <v>118</v>
      </c>
      <c r="D42" s="23" t="n">
        <v>20</v>
      </c>
      <c r="E42" s="22" t="s">
        <v>119</v>
      </c>
      <c r="F42" s="24" t="s">
        <v>120</v>
      </c>
      <c r="G42" s="25" t="s">
        <v>20</v>
      </c>
      <c r="H42" s="26" t="s">
        <v>121</v>
      </c>
      <c r="I42" s="25" t="s">
        <v>22</v>
      </c>
      <c r="J42" s="20" t="n">
        <v>30499</v>
      </c>
    </row>
    <row r="43" s="27" customFormat="true" ht="27.95" hidden="false" customHeight="true" outlineLevel="0" collapsed="false">
      <c r="A43" s="18"/>
      <c r="B43" s="35"/>
      <c r="C43" s="28" t="s">
        <v>118</v>
      </c>
      <c r="D43" s="24" t="n">
        <v>10</v>
      </c>
      <c r="E43" s="28" t="s">
        <v>122</v>
      </c>
      <c r="F43" s="24" t="s">
        <v>123</v>
      </c>
      <c r="G43" s="24" t="s">
        <v>20</v>
      </c>
      <c r="H43" s="29" t="s">
        <v>124</v>
      </c>
      <c r="I43" s="25" t="s">
        <v>22</v>
      </c>
      <c r="J43" s="20" t="n">
        <v>30499</v>
      </c>
    </row>
    <row r="44" s="27" customFormat="true" ht="21.75" hidden="false" customHeight="true" outlineLevel="0" collapsed="false">
      <c r="A44" s="18"/>
      <c r="B44" s="43" t="s">
        <v>125</v>
      </c>
      <c r="C44" s="21" t="s">
        <v>16</v>
      </c>
      <c r="D44" s="44" t="n">
        <f aca="false">SUM(D45:D46)</f>
        <v>37.3</v>
      </c>
      <c r="E44" s="45"/>
      <c r="F44" s="32"/>
      <c r="G44" s="45"/>
      <c r="H44" s="20"/>
      <c r="I44" s="20"/>
      <c r="J44" s="32"/>
    </row>
    <row r="45" s="27" customFormat="true" ht="27.95" hidden="false" customHeight="true" outlineLevel="0" collapsed="false">
      <c r="A45" s="18"/>
      <c r="B45" s="43"/>
      <c r="C45" s="22" t="s">
        <v>125</v>
      </c>
      <c r="D45" s="23" t="n">
        <v>10</v>
      </c>
      <c r="E45" s="22" t="s">
        <v>126</v>
      </c>
      <c r="F45" s="24" t="s">
        <v>127</v>
      </c>
      <c r="G45" s="25" t="s">
        <v>20</v>
      </c>
      <c r="H45" s="26" t="s">
        <v>128</v>
      </c>
      <c r="I45" s="25" t="s">
        <v>22</v>
      </c>
      <c r="J45" s="20" t="n">
        <v>30499</v>
      </c>
    </row>
    <row r="46" s="27" customFormat="true" ht="27.95" hidden="false" customHeight="true" outlineLevel="0" collapsed="false">
      <c r="A46" s="18"/>
      <c r="B46" s="43"/>
      <c r="C46" s="46" t="s">
        <v>125</v>
      </c>
      <c r="D46" s="20" t="n">
        <v>27.3</v>
      </c>
      <c r="E46" s="46" t="s">
        <v>129</v>
      </c>
      <c r="F46" s="32" t="s">
        <v>130</v>
      </c>
      <c r="G46" s="45"/>
      <c r="H46" s="47" t="s">
        <v>131</v>
      </c>
      <c r="I46" s="31" t="n">
        <v>2060403</v>
      </c>
      <c r="J46" s="20" t="n">
        <v>30499</v>
      </c>
    </row>
    <row r="47" s="27" customFormat="true" ht="25.5" hidden="false" customHeight="true" outlineLevel="0" collapsed="false">
      <c r="A47" s="18" t="s">
        <v>13</v>
      </c>
      <c r="B47" s="35" t="s">
        <v>132</v>
      </c>
      <c r="C47" s="21" t="s">
        <v>16</v>
      </c>
      <c r="D47" s="36" t="n">
        <f aca="false">SUM(D48:D52)</f>
        <v>109</v>
      </c>
      <c r="E47" s="22"/>
      <c r="F47" s="24"/>
      <c r="G47" s="25"/>
      <c r="H47" s="25"/>
      <c r="I47" s="25"/>
      <c r="J47" s="20"/>
    </row>
    <row r="48" s="27" customFormat="true" ht="27.95" hidden="false" customHeight="true" outlineLevel="0" collapsed="false">
      <c r="A48" s="18"/>
      <c r="B48" s="35"/>
      <c r="C48" s="22" t="s">
        <v>132</v>
      </c>
      <c r="D48" s="23" t="n">
        <v>50</v>
      </c>
      <c r="E48" s="22" t="s">
        <v>133</v>
      </c>
      <c r="F48" s="24" t="s">
        <v>134</v>
      </c>
      <c r="G48" s="25" t="s">
        <v>20</v>
      </c>
      <c r="H48" s="26" t="s">
        <v>135</v>
      </c>
      <c r="I48" s="25" t="s">
        <v>22</v>
      </c>
      <c r="J48" s="20" t="n">
        <v>30499</v>
      </c>
    </row>
    <row r="49" s="27" customFormat="true" ht="27.95" hidden="false" customHeight="true" outlineLevel="0" collapsed="false">
      <c r="A49" s="18"/>
      <c r="B49" s="35"/>
      <c r="C49" s="22" t="s">
        <v>132</v>
      </c>
      <c r="D49" s="23" t="n">
        <v>10</v>
      </c>
      <c r="E49" s="22" t="s">
        <v>136</v>
      </c>
      <c r="F49" s="24" t="s">
        <v>137</v>
      </c>
      <c r="G49" s="25" t="s">
        <v>20</v>
      </c>
      <c r="H49" s="26" t="s">
        <v>138</v>
      </c>
      <c r="I49" s="25" t="s">
        <v>22</v>
      </c>
      <c r="J49" s="20" t="n">
        <v>30499</v>
      </c>
    </row>
    <row r="50" s="27" customFormat="true" ht="27.95" hidden="false" customHeight="true" outlineLevel="0" collapsed="false">
      <c r="A50" s="18"/>
      <c r="B50" s="35"/>
      <c r="C50" s="22" t="s">
        <v>132</v>
      </c>
      <c r="D50" s="23" t="n">
        <v>20</v>
      </c>
      <c r="E50" s="22" t="s">
        <v>139</v>
      </c>
      <c r="F50" s="24" t="s">
        <v>140</v>
      </c>
      <c r="G50" s="25" t="s">
        <v>20</v>
      </c>
      <c r="H50" s="26" t="s">
        <v>141</v>
      </c>
      <c r="I50" s="25" t="s">
        <v>22</v>
      </c>
      <c r="J50" s="20" t="n">
        <v>30499</v>
      </c>
    </row>
    <row r="51" s="27" customFormat="true" ht="24" hidden="false" customHeight="true" outlineLevel="0" collapsed="false">
      <c r="A51" s="18"/>
      <c r="B51" s="35"/>
      <c r="C51" s="30" t="s">
        <v>142</v>
      </c>
      <c r="D51" s="31" t="n">
        <v>21</v>
      </c>
      <c r="E51" s="33" t="s">
        <v>143</v>
      </c>
      <c r="F51" s="32" t="s">
        <v>144</v>
      </c>
      <c r="G51" s="33" t="s">
        <v>20</v>
      </c>
      <c r="H51" s="34" t="s">
        <v>145</v>
      </c>
      <c r="I51" s="31" t="n">
        <v>2060403</v>
      </c>
      <c r="J51" s="20" t="n">
        <v>30499</v>
      </c>
    </row>
    <row r="52" s="27" customFormat="true" ht="27.95" hidden="false" customHeight="true" outlineLevel="0" collapsed="false">
      <c r="A52" s="18"/>
      <c r="B52" s="35"/>
      <c r="C52" s="30" t="s">
        <v>142</v>
      </c>
      <c r="D52" s="31" t="n">
        <v>8</v>
      </c>
      <c r="E52" s="30" t="s">
        <v>146</v>
      </c>
      <c r="F52" s="32" t="s">
        <v>147</v>
      </c>
      <c r="G52" s="33" t="s">
        <v>20</v>
      </c>
      <c r="H52" s="34" t="s">
        <v>148</v>
      </c>
      <c r="I52" s="31" t="n">
        <v>2060403</v>
      </c>
      <c r="J52" s="20" t="n">
        <v>30499</v>
      </c>
    </row>
    <row r="53" s="27" customFormat="true" ht="27.95" hidden="false" customHeight="true" outlineLevel="0" collapsed="false">
      <c r="A53" s="18" t="s">
        <v>13</v>
      </c>
      <c r="B53" s="46" t="s">
        <v>149</v>
      </c>
      <c r="C53" s="46"/>
      <c r="D53" s="20" t="n">
        <v>16.4</v>
      </c>
      <c r="E53" s="46" t="s">
        <v>150</v>
      </c>
      <c r="F53" s="32" t="s">
        <v>151</v>
      </c>
      <c r="G53" s="45"/>
      <c r="H53" s="47" t="s">
        <v>152</v>
      </c>
      <c r="I53" s="31" t="n">
        <v>2060403</v>
      </c>
      <c r="J53" s="20" t="n">
        <v>30499</v>
      </c>
    </row>
    <row r="54" s="27" customFormat="true" ht="27.95" hidden="false" customHeight="true" outlineLevel="0" collapsed="false">
      <c r="A54" s="18"/>
      <c r="B54" s="22" t="s">
        <v>153</v>
      </c>
      <c r="C54" s="22"/>
      <c r="D54" s="23" t="n">
        <v>10</v>
      </c>
      <c r="E54" s="22" t="s">
        <v>154</v>
      </c>
      <c r="F54" s="24" t="s">
        <v>155</v>
      </c>
      <c r="G54" s="25" t="s">
        <v>20</v>
      </c>
      <c r="H54" s="26" t="s">
        <v>156</v>
      </c>
      <c r="I54" s="25" t="s">
        <v>22</v>
      </c>
      <c r="J54" s="20" t="n">
        <v>30499</v>
      </c>
    </row>
    <row r="55" s="27" customFormat="true" ht="27.95" hidden="false" customHeight="true" outlineLevel="0" collapsed="false">
      <c r="A55" s="18"/>
      <c r="B55" s="22" t="s">
        <v>157</v>
      </c>
      <c r="C55" s="22"/>
      <c r="D55" s="23" t="n">
        <v>10</v>
      </c>
      <c r="E55" s="22" t="s">
        <v>158</v>
      </c>
      <c r="F55" s="24" t="s">
        <v>159</v>
      </c>
      <c r="G55" s="25" t="s">
        <v>20</v>
      </c>
      <c r="H55" s="26" t="s">
        <v>160</v>
      </c>
      <c r="I55" s="25" t="s">
        <v>22</v>
      </c>
      <c r="J55" s="20" t="n">
        <v>30499</v>
      </c>
    </row>
    <row r="56" s="51" customFormat="true" ht="24.75" hidden="false" customHeight="true" outlineLevel="0" collapsed="false">
      <c r="A56" s="18" t="s">
        <v>161</v>
      </c>
      <c r="B56" s="18" t="s">
        <v>162</v>
      </c>
      <c r="C56" s="18"/>
      <c r="D56" s="48" t="n">
        <f aca="false">SUM(D57,D61,D62,D65,D68,D69,D70,D71,D72,D76)</f>
        <v>567.8</v>
      </c>
      <c r="E56" s="49"/>
      <c r="F56" s="14"/>
      <c r="G56" s="50"/>
      <c r="H56" s="50"/>
      <c r="I56" s="50"/>
      <c r="J56" s="20"/>
    </row>
    <row r="57" s="27" customFormat="true" ht="24.75" hidden="false" customHeight="true" outlineLevel="0" collapsed="false">
      <c r="A57" s="18"/>
      <c r="B57" s="18" t="s">
        <v>163</v>
      </c>
      <c r="C57" s="52" t="s">
        <v>16</v>
      </c>
      <c r="D57" s="36" t="n">
        <f aca="false">SUM(D58:D60)</f>
        <v>45</v>
      </c>
      <c r="E57" s="22"/>
      <c r="F57" s="24"/>
      <c r="G57" s="25"/>
      <c r="H57" s="25"/>
      <c r="I57" s="25"/>
      <c r="J57" s="32"/>
    </row>
    <row r="58" s="27" customFormat="true" ht="27.95" hidden="false" customHeight="true" outlineLevel="0" collapsed="false">
      <c r="A58" s="18"/>
      <c r="B58" s="18"/>
      <c r="C58" s="22" t="s">
        <v>163</v>
      </c>
      <c r="D58" s="23" t="n">
        <v>20</v>
      </c>
      <c r="E58" s="22" t="s">
        <v>164</v>
      </c>
      <c r="F58" s="24" t="s">
        <v>165</v>
      </c>
      <c r="G58" s="25" t="s">
        <v>20</v>
      </c>
      <c r="H58" s="26" t="s">
        <v>166</v>
      </c>
      <c r="I58" s="25" t="s">
        <v>22</v>
      </c>
      <c r="J58" s="20" t="n">
        <v>30499</v>
      </c>
    </row>
    <row r="59" s="27" customFormat="true" ht="42.75" hidden="false" customHeight="true" outlineLevel="0" collapsed="false">
      <c r="A59" s="18"/>
      <c r="B59" s="18"/>
      <c r="C59" s="53" t="s">
        <v>167</v>
      </c>
      <c r="D59" s="54" t="n">
        <v>15</v>
      </c>
      <c r="E59" s="55" t="s">
        <v>168</v>
      </c>
      <c r="F59" s="32" t="s">
        <v>169</v>
      </c>
      <c r="G59" s="56" t="s">
        <v>20</v>
      </c>
      <c r="H59" s="57" t="s">
        <v>170</v>
      </c>
      <c r="I59" s="58" t="n">
        <v>2060403</v>
      </c>
      <c r="J59" s="20" t="n">
        <v>30499</v>
      </c>
    </row>
    <row r="60" s="63" customFormat="true" ht="27.95" hidden="false" customHeight="true" outlineLevel="0" collapsed="false">
      <c r="A60" s="18"/>
      <c r="B60" s="18"/>
      <c r="C60" s="59" t="s">
        <v>163</v>
      </c>
      <c r="D60" s="60" t="n">
        <v>10</v>
      </c>
      <c r="E60" s="59" t="s">
        <v>171</v>
      </c>
      <c r="F60" s="60" t="s">
        <v>172</v>
      </c>
      <c r="G60" s="61"/>
      <c r="H60" s="62" t="s">
        <v>173</v>
      </c>
      <c r="I60" s="58" t="n">
        <v>2060403</v>
      </c>
      <c r="J60" s="32" t="n">
        <v>304</v>
      </c>
    </row>
    <row r="61" s="63" customFormat="true" ht="27" hidden="false" customHeight="true" outlineLevel="0" collapsed="false">
      <c r="A61" s="18"/>
      <c r="B61" s="62" t="s">
        <v>174</v>
      </c>
      <c r="C61" s="62"/>
      <c r="D61" s="60" t="n">
        <v>2.5</v>
      </c>
      <c r="E61" s="59" t="s">
        <v>171</v>
      </c>
      <c r="F61" s="60" t="s">
        <v>175</v>
      </c>
      <c r="G61" s="61"/>
      <c r="H61" s="62" t="s">
        <v>176</v>
      </c>
      <c r="I61" s="58" t="n">
        <v>2060403</v>
      </c>
      <c r="J61" s="32" t="n">
        <v>304</v>
      </c>
    </row>
    <row r="62" s="27" customFormat="true" ht="23.25" hidden="false" customHeight="true" outlineLevel="0" collapsed="false">
      <c r="A62" s="18"/>
      <c r="B62" s="64" t="s">
        <v>177</v>
      </c>
      <c r="C62" s="52" t="s">
        <v>16</v>
      </c>
      <c r="D62" s="40" t="n">
        <f aca="false">SUM(D63:D64)</f>
        <v>65</v>
      </c>
      <c r="E62" s="33"/>
      <c r="F62" s="32"/>
      <c r="G62" s="33"/>
      <c r="H62" s="31"/>
      <c r="I62" s="31"/>
      <c r="J62" s="31"/>
    </row>
    <row r="63" s="27" customFormat="true" ht="27.95" hidden="false" customHeight="true" outlineLevel="0" collapsed="false">
      <c r="A63" s="18"/>
      <c r="B63" s="64"/>
      <c r="C63" s="22" t="s">
        <v>177</v>
      </c>
      <c r="D63" s="23" t="n">
        <v>50</v>
      </c>
      <c r="E63" s="22" t="s">
        <v>178</v>
      </c>
      <c r="F63" s="24" t="s">
        <v>179</v>
      </c>
      <c r="G63" s="25" t="s">
        <v>20</v>
      </c>
      <c r="H63" s="26" t="s">
        <v>180</v>
      </c>
      <c r="I63" s="25" t="s">
        <v>22</v>
      </c>
      <c r="J63" s="20" t="n">
        <v>30499</v>
      </c>
    </row>
    <row r="64" s="27" customFormat="true" ht="27.95" hidden="false" customHeight="true" outlineLevel="0" collapsed="false">
      <c r="A64" s="18"/>
      <c r="B64" s="64"/>
      <c r="C64" s="30" t="s">
        <v>177</v>
      </c>
      <c r="D64" s="31" t="n">
        <v>15</v>
      </c>
      <c r="E64" s="30" t="s">
        <v>181</v>
      </c>
      <c r="F64" s="32" t="s">
        <v>182</v>
      </c>
      <c r="G64" s="33" t="s">
        <v>20</v>
      </c>
      <c r="H64" s="34" t="s">
        <v>183</v>
      </c>
      <c r="I64" s="31" t="n">
        <v>2060403</v>
      </c>
      <c r="J64" s="20" t="n">
        <v>30499</v>
      </c>
    </row>
    <row r="65" s="27" customFormat="true" ht="23.25" hidden="false" customHeight="true" outlineLevel="0" collapsed="false">
      <c r="A65" s="18"/>
      <c r="B65" s="64" t="s">
        <v>184</v>
      </c>
      <c r="C65" s="52" t="s">
        <v>16</v>
      </c>
      <c r="D65" s="65" t="n">
        <f aca="false">SUM(D66:D67)</f>
        <v>18</v>
      </c>
      <c r="E65" s="33"/>
      <c r="F65" s="32"/>
      <c r="G65" s="33"/>
      <c r="H65" s="31"/>
      <c r="I65" s="31"/>
      <c r="J65" s="31"/>
    </row>
    <row r="66" s="27" customFormat="true" ht="27.95" hidden="false" customHeight="true" outlineLevel="0" collapsed="false">
      <c r="A66" s="18"/>
      <c r="B66" s="64"/>
      <c r="C66" s="28" t="s">
        <v>184</v>
      </c>
      <c r="D66" s="24" t="n">
        <v>10</v>
      </c>
      <c r="E66" s="28" t="s">
        <v>185</v>
      </c>
      <c r="F66" s="24" t="s">
        <v>186</v>
      </c>
      <c r="G66" s="24" t="s">
        <v>20</v>
      </c>
      <c r="H66" s="29" t="s">
        <v>187</v>
      </c>
      <c r="I66" s="25" t="s">
        <v>22</v>
      </c>
      <c r="J66" s="20" t="n">
        <v>30499</v>
      </c>
    </row>
    <row r="67" s="27" customFormat="true" ht="27.95" hidden="false" customHeight="true" outlineLevel="0" collapsed="false">
      <c r="A67" s="18"/>
      <c r="B67" s="64"/>
      <c r="C67" s="30" t="s">
        <v>184</v>
      </c>
      <c r="D67" s="31" t="n">
        <v>8</v>
      </c>
      <c r="E67" s="30" t="s">
        <v>188</v>
      </c>
      <c r="F67" s="32" t="s">
        <v>189</v>
      </c>
      <c r="G67" s="33" t="s">
        <v>20</v>
      </c>
      <c r="H67" s="34" t="s">
        <v>190</v>
      </c>
      <c r="I67" s="31" t="n">
        <v>2060403</v>
      </c>
      <c r="J67" s="20" t="n">
        <v>30499</v>
      </c>
    </row>
    <row r="68" s="27" customFormat="true" ht="27.95" hidden="false" customHeight="true" outlineLevel="0" collapsed="false">
      <c r="A68" s="66"/>
      <c r="B68" s="30" t="s">
        <v>191</v>
      </c>
      <c r="C68" s="30"/>
      <c r="D68" s="31" t="n">
        <v>15</v>
      </c>
      <c r="E68" s="33" t="s">
        <v>192</v>
      </c>
      <c r="F68" s="32" t="s">
        <v>193</v>
      </c>
      <c r="G68" s="33" t="s">
        <v>20</v>
      </c>
      <c r="H68" s="34" t="s">
        <v>194</v>
      </c>
      <c r="I68" s="31" t="n">
        <v>2060403</v>
      </c>
      <c r="J68" s="20" t="n">
        <v>30499</v>
      </c>
    </row>
    <row r="69" s="27" customFormat="true" ht="171" hidden="false" customHeight="true" outlineLevel="0" collapsed="false">
      <c r="A69" s="67" t="s">
        <v>161</v>
      </c>
      <c r="B69" s="67" t="s">
        <v>195</v>
      </c>
      <c r="C69" s="68" t="s">
        <v>196</v>
      </c>
      <c r="D69" s="60" t="n">
        <v>99.3</v>
      </c>
      <c r="E69" s="59" t="s">
        <v>197</v>
      </c>
      <c r="F69" s="60" t="s">
        <v>198</v>
      </c>
      <c r="G69" s="69"/>
      <c r="H69" s="62" t="s">
        <v>199</v>
      </c>
      <c r="I69" s="31" t="n">
        <v>2060403</v>
      </c>
      <c r="J69" s="20" t="n">
        <v>30499</v>
      </c>
    </row>
    <row r="70" s="27" customFormat="true" ht="27.95" hidden="false" customHeight="true" outlineLevel="0" collapsed="false">
      <c r="A70" s="67"/>
      <c r="B70" s="30" t="s">
        <v>200</v>
      </c>
      <c r="C70" s="30"/>
      <c r="D70" s="31" t="n">
        <v>15</v>
      </c>
      <c r="E70" s="70" t="s">
        <v>201</v>
      </c>
      <c r="F70" s="32" t="s">
        <v>202</v>
      </c>
      <c r="G70" s="33" t="s">
        <v>20</v>
      </c>
      <c r="H70" s="34" t="s">
        <v>203</v>
      </c>
      <c r="I70" s="31" t="n">
        <v>2060403</v>
      </c>
      <c r="J70" s="20" t="n">
        <v>30499</v>
      </c>
    </row>
    <row r="71" s="27" customFormat="true" ht="27.95" hidden="false" customHeight="true" outlineLevel="0" collapsed="false">
      <c r="A71" s="67"/>
      <c r="B71" s="30" t="s">
        <v>204</v>
      </c>
      <c r="C71" s="30"/>
      <c r="D71" s="31" t="n">
        <v>8</v>
      </c>
      <c r="E71" s="30" t="s">
        <v>205</v>
      </c>
      <c r="F71" s="32" t="s">
        <v>206</v>
      </c>
      <c r="G71" s="33" t="s">
        <v>20</v>
      </c>
      <c r="H71" s="34" t="s">
        <v>207</v>
      </c>
      <c r="I71" s="31" t="n">
        <v>2060403</v>
      </c>
      <c r="J71" s="20" t="n">
        <v>30499</v>
      </c>
    </row>
    <row r="72" s="27" customFormat="true" ht="24" hidden="false" customHeight="true" outlineLevel="0" collapsed="false">
      <c r="A72" s="67"/>
      <c r="B72" s="71" t="s">
        <v>208</v>
      </c>
      <c r="C72" s="72" t="s">
        <v>16</v>
      </c>
      <c r="D72" s="73" t="n">
        <f aca="false">SUM(D73:D75)</f>
        <v>80</v>
      </c>
      <c r="E72" s="59"/>
      <c r="F72" s="60"/>
      <c r="G72" s="69"/>
      <c r="H72" s="60"/>
      <c r="I72" s="60"/>
      <c r="J72" s="74"/>
    </row>
    <row r="73" s="8" customFormat="true" ht="27.95" hidden="false" customHeight="true" outlineLevel="0" collapsed="false">
      <c r="A73" s="67"/>
      <c r="B73" s="71"/>
      <c r="C73" s="75" t="s">
        <v>209</v>
      </c>
      <c r="D73" s="23" t="n">
        <v>50</v>
      </c>
      <c r="E73" s="75" t="s">
        <v>210</v>
      </c>
      <c r="F73" s="24" t="s">
        <v>211</v>
      </c>
      <c r="G73" s="25" t="s">
        <v>20</v>
      </c>
      <c r="H73" s="76" t="s">
        <v>212</v>
      </c>
      <c r="I73" s="25" t="s">
        <v>22</v>
      </c>
      <c r="J73" s="20" t="n">
        <v>30499</v>
      </c>
    </row>
    <row r="74" s="8" customFormat="true" ht="27.95" hidden="false" customHeight="true" outlineLevel="0" collapsed="false">
      <c r="A74" s="67"/>
      <c r="B74" s="71"/>
      <c r="C74" s="22" t="s">
        <v>213</v>
      </c>
      <c r="D74" s="23" t="n">
        <v>20</v>
      </c>
      <c r="E74" s="22" t="s">
        <v>214</v>
      </c>
      <c r="F74" s="24" t="s">
        <v>215</v>
      </c>
      <c r="G74" s="25" t="s">
        <v>20</v>
      </c>
      <c r="H74" s="25" t="s">
        <v>216</v>
      </c>
      <c r="I74" s="25" t="s">
        <v>22</v>
      </c>
      <c r="J74" s="20" t="n">
        <v>30499</v>
      </c>
    </row>
    <row r="75" s="27" customFormat="true" ht="27.95" hidden="false" customHeight="true" outlineLevel="0" collapsed="false">
      <c r="A75" s="67"/>
      <c r="B75" s="71"/>
      <c r="C75" s="22" t="s">
        <v>217</v>
      </c>
      <c r="D75" s="23" t="n">
        <v>10</v>
      </c>
      <c r="E75" s="22" t="s">
        <v>218</v>
      </c>
      <c r="F75" s="24" t="s">
        <v>219</v>
      </c>
      <c r="G75" s="25" t="s">
        <v>20</v>
      </c>
      <c r="H75" s="26" t="s">
        <v>220</v>
      </c>
      <c r="I75" s="25" t="s">
        <v>22</v>
      </c>
      <c r="J75" s="20" t="n">
        <v>30499</v>
      </c>
    </row>
    <row r="76" s="8" customFormat="true" ht="25.5" hidden="false" customHeight="true" outlineLevel="0" collapsed="false">
      <c r="A76" s="67"/>
      <c r="B76" s="71" t="s">
        <v>221</v>
      </c>
      <c r="C76" s="52" t="s">
        <v>16</v>
      </c>
      <c r="D76" s="36" t="n">
        <f aca="false">SUM(D77:D86)</f>
        <v>220</v>
      </c>
      <c r="E76" s="22"/>
      <c r="F76" s="24"/>
      <c r="G76" s="25"/>
      <c r="H76" s="25"/>
      <c r="I76" s="25"/>
      <c r="J76" s="32"/>
    </row>
    <row r="77" s="27" customFormat="true" ht="52.5" hidden="false" customHeight="true" outlineLevel="0" collapsed="false">
      <c r="A77" s="67"/>
      <c r="B77" s="71"/>
      <c r="C77" s="77" t="s">
        <v>222</v>
      </c>
      <c r="D77" s="78" t="n">
        <v>20</v>
      </c>
      <c r="E77" s="22" t="s">
        <v>223</v>
      </c>
      <c r="F77" s="24" t="s">
        <v>224</v>
      </c>
      <c r="G77" s="25" t="s">
        <v>20</v>
      </c>
      <c r="H77" s="26" t="s">
        <v>225</v>
      </c>
      <c r="I77" s="25" t="s">
        <v>22</v>
      </c>
      <c r="J77" s="20" t="n">
        <v>30499</v>
      </c>
    </row>
    <row r="78" s="27" customFormat="true" ht="27.95" hidden="false" customHeight="true" outlineLevel="0" collapsed="false">
      <c r="A78" s="67"/>
      <c r="B78" s="71"/>
      <c r="C78" s="77" t="s">
        <v>226</v>
      </c>
      <c r="D78" s="78" t="n">
        <v>7</v>
      </c>
      <c r="E78" s="22" t="s">
        <v>227</v>
      </c>
      <c r="F78" s="24" t="s">
        <v>228</v>
      </c>
      <c r="G78" s="25" t="s">
        <v>20</v>
      </c>
      <c r="H78" s="26" t="s">
        <v>229</v>
      </c>
      <c r="I78" s="25" t="s">
        <v>22</v>
      </c>
      <c r="J78" s="20" t="n">
        <v>30499</v>
      </c>
    </row>
    <row r="79" s="27" customFormat="true" ht="27.95" hidden="false" customHeight="true" outlineLevel="0" collapsed="false">
      <c r="A79" s="67"/>
      <c r="B79" s="71"/>
      <c r="C79" s="77" t="s">
        <v>230</v>
      </c>
      <c r="D79" s="78" t="n">
        <v>20</v>
      </c>
      <c r="E79" s="22" t="s">
        <v>231</v>
      </c>
      <c r="F79" s="24" t="s">
        <v>232</v>
      </c>
      <c r="G79" s="25" t="s">
        <v>20</v>
      </c>
      <c r="H79" s="26" t="s">
        <v>233</v>
      </c>
      <c r="I79" s="25" t="s">
        <v>22</v>
      </c>
      <c r="J79" s="20" t="n">
        <v>30499</v>
      </c>
    </row>
    <row r="80" s="27" customFormat="true" ht="27.95" hidden="false" customHeight="true" outlineLevel="0" collapsed="false">
      <c r="A80" s="67" t="s">
        <v>161</v>
      </c>
      <c r="B80" s="71" t="s">
        <v>221</v>
      </c>
      <c r="C80" s="77" t="s">
        <v>234</v>
      </c>
      <c r="D80" s="78" t="n">
        <v>50</v>
      </c>
      <c r="E80" s="22" t="s">
        <v>235</v>
      </c>
      <c r="F80" s="24" t="s">
        <v>236</v>
      </c>
      <c r="G80" s="25" t="s">
        <v>20</v>
      </c>
      <c r="H80" s="26" t="s">
        <v>237</v>
      </c>
      <c r="I80" s="25" t="s">
        <v>22</v>
      </c>
      <c r="J80" s="20" t="n">
        <v>30499</v>
      </c>
    </row>
    <row r="81" s="27" customFormat="true" ht="27.95" hidden="false" customHeight="true" outlineLevel="0" collapsed="false">
      <c r="A81" s="67"/>
      <c r="B81" s="71"/>
      <c r="C81" s="77" t="s">
        <v>238</v>
      </c>
      <c r="D81" s="78" t="n">
        <v>5</v>
      </c>
      <c r="E81" s="22" t="s">
        <v>239</v>
      </c>
      <c r="F81" s="24" t="s">
        <v>240</v>
      </c>
      <c r="G81" s="25" t="s">
        <v>20</v>
      </c>
      <c r="H81" s="26" t="s">
        <v>241</v>
      </c>
      <c r="I81" s="25" t="s">
        <v>22</v>
      </c>
      <c r="J81" s="20" t="n">
        <v>30499</v>
      </c>
    </row>
    <row r="82" s="27" customFormat="true" ht="27.95" hidden="false" customHeight="true" outlineLevel="0" collapsed="false">
      <c r="A82" s="67"/>
      <c r="B82" s="71"/>
      <c r="C82" s="77" t="s">
        <v>242</v>
      </c>
      <c r="D82" s="78" t="n">
        <v>18</v>
      </c>
      <c r="E82" s="22" t="s">
        <v>243</v>
      </c>
      <c r="F82" s="24" t="s">
        <v>244</v>
      </c>
      <c r="G82" s="25" t="s">
        <v>20</v>
      </c>
      <c r="H82" s="26" t="s">
        <v>245</v>
      </c>
      <c r="I82" s="25" t="s">
        <v>22</v>
      </c>
      <c r="J82" s="20" t="n">
        <v>30499</v>
      </c>
    </row>
    <row r="83" s="27" customFormat="true" ht="27.95" hidden="false" customHeight="true" outlineLevel="0" collapsed="false">
      <c r="A83" s="67"/>
      <c r="B83" s="71"/>
      <c r="C83" s="77" t="s">
        <v>246</v>
      </c>
      <c r="D83" s="78" t="n">
        <v>10</v>
      </c>
      <c r="E83" s="22" t="s">
        <v>247</v>
      </c>
      <c r="F83" s="24" t="s">
        <v>248</v>
      </c>
      <c r="G83" s="25" t="s">
        <v>20</v>
      </c>
      <c r="H83" s="26" t="s">
        <v>249</v>
      </c>
      <c r="I83" s="25" t="s">
        <v>22</v>
      </c>
      <c r="J83" s="20" t="n">
        <v>30499</v>
      </c>
    </row>
    <row r="84" s="27" customFormat="true" ht="38.25" hidden="false" customHeight="true" outlineLevel="0" collapsed="false">
      <c r="A84" s="67"/>
      <c r="B84" s="71"/>
      <c r="C84" s="79" t="s">
        <v>250</v>
      </c>
      <c r="D84" s="78" t="n">
        <v>20</v>
      </c>
      <c r="E84" s="22" t="s">
        <v>251</v>
      </c>
      <c r="F84" s="24" t="s">
        <v>252</v>
      </c>
      <c r="G84" s="25" t="s">
        <v>20</v>
      </c>
      <c r="H84" s="26" t="s">
        <v>253</v>
      </c>
      <c r="I84" s="25" t="s">
        <v>22</v>
      </c>
      <c r="J84" s="20" t="n">
        <v>30499</v>
      </c>
    </row>
    <row r="85" s="27" customFormat="true" ht="24" hidden="false" customHeight="true" outlineLevel="0" collapsed="false">
      <c r="A85" s="67"/>
      <c r="B85" s="71"/>
      <c r="C85" s="80" t="s">
        <v>254</v>
      </c>
      <c r="D85" s="78" t="n">
        <v>50</v>
      </c>
      <c r="E85" s="22" t="s">
        <v>255</v>
      </c>
      <c r="F85" s="24" t="s">
        <v>256</v>
      </c>
      <c r="G85" s="25" t="s">
        <v>20</v>
      </c>
      <c r="H85" s="26" t="s">
        <v>257</v>
      </c>
      <c r="I85" s="25" t="s">
        <v>22</v>
      </c>
      <c r="J85" s="20" t="n">
        <v>30499</v>
      </c>
    </row>
    <row r="86" s="27" customFormat="true" ht="24" hidden="false" customHeight="true" outlineLevel="0" collapsed="false">
      <c r="A86" s="67"/>
      <c r="B86" s="71"/>
      <c r="C86" s="80" t="s">
        <v>254</v>
      </c>
      <c r="D86" s="78" t="n">
        <v>20</v>
      </c>
      <c r="E86" s="22" t="s">
        <v>258</v>
      </c>
      <c r="F86" s="24" t="s">
        <v>259</v>
      </c>
      <c r="G86" s="25" t="s">
        <v>20</v>
      </c>
      <c r="H86" s="26" t="s">
        <v>260</v>
      </c>
      <c r="I86" s="25" t="s">
        <v>22</v>
      </c>
      <c r="J86" s="20" t="n">
        <v>30499</v>
      </c>
    </row>
    <row r="87" s="27" customFormat="true" ht="42.75" hidden="false" customHeight="true" outlineLevel="0" collapsed="false">
      <c r="A87" s="81" t="s">
        <v>261</v>
      </c>
      <c r="B87" s="30" t="s">
        <v>262</v>
      </c>
      <c r="C87" s="30"/>
      <c r="D87" s="31" t="n">
        <v>15</v>
      </c>
      <c r="E87" s="33" t="s">
        <v>263</v>
      </c>
      <c r="F87" s="32" t="s">
        <v>264</v>
      </c>
      <c r="G87" s="25" t="s">
        <v>20</v>
      </c>
      <c r="H87" s="34" t="s">
        <v>265</v>
      </c>
      <c r="I87" s="31" t="n">
        <v>2060403</v>
      </c>
      <c r="J87" s="20" t="n">
        <v>30499</v>
      </c>
    </row>
    <row r="88" s="27" customFormat="true" ht="41.25" hidden="false" customHeight="true" outlineLevel="0" collapsed="false">
      <c r="A88" s="81" t="s">
        <v>266</v>
      </c>
      <c r="B88" s="30" t="s">
        <v>267</v>
      </c>
      <c r="C88" s="30"/>
      <c r="D88" s="31" t="n">
        <v>15</v>
      </c>
      <c r="E88" s="70" t="s">
        <v>268</v>
      </c>
      <c r="F88" s="32" t="s">
        <v>269</v>
      </c>
      <c r="G88" s="25" t="s">
        <v>20</v>
      </c>
      <c r="H88" s="34" t="s">
        <v>270</v>
      </c>
      <c r="I88" s="31" t="n">
        <v>2060403</v>
      </c>
      <c r="J88" s="20" t="n">
        <v>30499</v>
      </c>
    </row>
    <row r="89" s="27" customFormat="true" ht="24" hidden="false" customHeight="true" outlineLevel="0" collapsed="false">
      <c r="A89" s="82" t="s">
        <v>271</v>
      </c>
      <c r="B89" s="64" t="s">
        <v>272</v>
      </c>
      <c r="C89" s="64"/>
      <c r="D89" s="40" t="n">
        <f aca="false">SUM(D90:D92)</f>
        <v>33</v>
      </c>
      <c r="E89" s="70"/>
      <c r="F89" s="32"/>
      <c r="G89" s="33"/>
      <c r="H89" s="31"/>
      <c r="I89" s="31"/>
      <c r="J89" s="20"/>
    </row>
    <row r="90" s="27" customFormat="true" ht="24" hidden="false" customHeight="true" outlineLevel="0" collapsed="false">
      <c r="A90" s="82"/>
      <c r="B90" s="59" t="s">
        <v>273</v>
      </c>
      <c r="C90" s="59"/>
      <c r="D90" s="60" t="n">
        <v>10.5</v>
      </c>
      <c r="E90" s="59" t="s">
        <v>171</v>
      </c>
      <c r="F90" s="60" t="s">
        <v>274</v>
      </c>
      <c r="G90" s="83"/>
      <c r="H90" s="62" t="s">
        <v>275</v>
      </c>
      <c r="I90" s="31" t="n">
        <v>2060403</v>
      </c>
      <c r="J90" s="20" t="n">
        <v>30499</v>
      </c>
    </row>
    <row r="91" s="27" customFormat="true" ht="24" hidden="false" customHeight="true" outlineLevel="0" collapsed="false">
      <c r="A91" s="82"/>
      <c r="B91" s="59" t="s">
        <v>276</v>
      </c>
      <c r="C91" s="59"/>
      <c r="D91" s="60" t="n">
        <v>16.5</v>
      </c>
      <c r="E91" s="59" t="s">
        <v>171</v>
      </c>
      <c r="F91" s="60" t="s">
        <v>277</v>
      </c>
      <c r="G91" s="83"/>
      <c r="H91" s="62" t="s">
        <v>278</v>
      </c>
      <c r="I91" s="31" t="n">
        <v>2060403</v>
      </c>
      <c r="J91" s="20" t="n">
        <v>30499</v>
      </c>
    </row>
    <row r="92" s="27" customFormat="true" ht="24" hidden="false" customHeight="true" outlineLevel="0" collapsed="false">
      <c r="A92" s="82"/>
      <c r="B92" s="59" t="s">
        <v>279</v>
      </c>
      <c r="C92" s="59"/>
      <c r="D92" s="60" t="n">
        <v>6</v>
      </c>
      <c r="E92" s="59" t="s">
        <v>171</v>
      </c>
      <c r="F92" s="60" t="s">
        <v>280</v>
      </c>
      <c r="G92" s="83"/>
      <c r="H92" s="62" t="s">
        <v>281</v>
      </c>
      <c r="I92" s="31" t="n">
        <v>2060403</v>
      </c>
      <c r="J92" s="20" t="n">
        <v>30499</v>
      </c>
    </row>
    <row r="93" s="27" customFormat="true" ht="24" hidden="false" customHeight="true" outlineLevel="0" collapsed="false">
      <c r="A93" s="64" t="s">
        <v>282</v>
      </c>
      <c r="B93" s="84" t="s">
        <v>283</v>
      </c>
      <c r="C93" s="84"/>
      <c r="D93" s="73" t="n">
        <f aca="false">SUM(D94:D97)</f>
        <v>60</v>
      </c>
      <c r="E93" s="59"/>
      <c r="F93" s="60"/>
      <c r="G93" s="83"/>
      <c r="H93" s="60"/>
      <c r="I93" s="60"/>
      <c r="J93" s="20"/>
    </row>
    <row r="94" s="27" customFormat="true" ht="24" hidden="false" customHeight="true" outlineLevel="0" collapsed="false">
      <c r="A94" s="64"/>
      <c r="B94" s="30" t="s">
        <v>284</v>
      </c>
      <c r="C94" s="30"/>
      <c r="D94" s="31" t="n">
        <v>15</v>
      </c>
      <c r="E94" s="70" t="s">
        <v>285</v>
      </c>
      <c r="F94" s="32" t="s">
        <v>286</v>
      </c>
      <c r="G94" s="33" t="s">
        <v>20</v>
      </c>
      <c r="H94" s="34" t="s">
        <v>287</v>
      </c>
      <c r="I94" s="31" t="n">
        <v>2060403</v>
      </c>
      <c r="J94" s="20" t="n">
        <v>30499</v>
      </c>
    </row>
    <row r="95" s="27" customFormat="true" ht="24" hidden="false" customHeight="true" outlineLevel="0" collapsed="false">
      <c r="A95" s="64"/>
      <c r="B95" s="30" t="s">
        <v>288</v>
      </c>
      <c r="C95" s="30"/>
      <c r="D95" s="31" t="n">
        <v>10</v>
      </c>
      <c r="E95" s="70" t="s">
        <v>289</v>
      </c>
      <c r="F95" s="32" t="s">
        <v>290</v>
      </c>
      <c r="G95" s="33" t="s">
        <v>20</v>
      </c>
      <c r="H95" s="34" t="s">
        <v>291</v>
      </c>
      <c r="I95" s="31" t="n">
        <v>2060403</v>
      </c>
      <c r="J95" s="20" t="n">
        <v>30499</v>
      </c>
    </row>
    <row r="96" s="27" customFormat="true" ht="22.5" hidden="false" customHeight="true" outlineLevel="0" collapsed="false">
      <c r="A96" s="64"/>
      <c r="B96" s="22" t="s">
        <v>292</v>
      </c>
      <c r="C96" s="22"/>
      <c r="D96" s="23" t="n">
        <v>20</v>
      </c>
      <c r="E96" s="22" t="s">
        <v>293</v>
      </c>
      <c r="F96" s="24" t="s">
        <v>294</v>
      </c>
      <c r="G96" s="25" t="s">
        <v>20</v>
      </c>
      <c r="H96" s="26" t="s">
        <v>295</v>
      </c>
      <c r="I96" s="25" t="s">
        <v>22</v>
      </c>
      <c r="J96" s="20" t="n">
        <v>30499</v>
      </c>
    </row>
    <row r="97" s="27" customFormat="true" ht="26.25" hidden="false" customHeight="true" outlineLevel="0" collapsed="false">
      <c r="A97" s="64"/>
      <c r="B97" s="85" t="s">
        <v>296</v>
      </c>
      <c r="C97" s="85"/>
      <c r="D97" s="31" t="n">
        <v>15</v>
      </c>
      <c r="E97" s="30" t="s">
        <v>297</v>
      </c>
      <c r="F97" s="32" t="s">
        <v>298</v>
      </c>
      <c r="G97" s="33" t="s">
        <v>20</v>
      </c>
      <c r="H97" s="34" t="s">
        <v>299</v>
      </c>
      <c r="I97" s="31" t="n">
        <v>2060403</v>
      </c>
      <c r="J97" s="20" t="n">
        <v>30499</v>
      </c>
    </row>
    <row r="98" s="27" customFormat="true" ht="41.25" hidden="false" customHeight="true" outlineLevel="0" collapsed="false">
      <c r="A98" s="81" t="s">
        <v>300</v>
      </c>
      <c r="B98" s="30" t="s">
        <v>301</v>
      </c>
      <c r="C98" s="30"/>
      <c r="D98" s="31" t="n">
        <v>10</v>
      </c>
      <c r="E98" s="30" t="s">
        <v>302</v>
      </c>
      <c r="F98" s="32" t="s">
        <v>303</v>
      </c>
      <c r="G98" s="33" t="s">
        <v>20</v>
      </c>
      <c r="H98" s="34" t="s">
        <v>304</v>
      </c>
      <c r="I98" s="31" t="n">
        <v>2060403</v>
      </c>
      <c r="J98" s="20" t="n">
        <v>30499</v>
      </c>
    </row>
    <row r="99" s="27" customFormat="true" ht="27.95" hidden="false" customHeight="true" outlineLevel="0" collapsed="false">
      <c r="A99" s="86" t="s">
        <v>305</v>
      </c>
      <c r="B99" s="64" t="s">
        <v>306</v>
      </c>
      <c r="C99" s="64"/>
      <c r="D99" s="65" t="n">
        <f aca="false">SUM(D100,D101,D102,D103,D104,D105,D108,D111)</f>
        <v>128</v>
      </c>
      <c r="E99" s="33"/>
      <c r="F99" s="32"/>
      <c r="G99" s="33"/>
      <c r="H99" s="31"/>
      <c r="I99" s="31"/>
      <c r="J99" s="20"/>
    </row>
    <row r="100" s="27" customFormat="true" ht="31.5" hidden="false" customHeight="true" outlineLevel="0" collapsed="false">
      <c r="A100" s="86"/>
      <c r="B100" s="87" t="s">
        <v>307</v>
      </c>
      <c r="C100" s="87"/>
      <c r="D100" s="88" t="n">
        <v>10</v>
      </c>
      <c r="E100" s="87" t="s">
        <v>308</v>
      </c>
      <c r="F100" s="41" t="s">
        <v>309</v>
      </c>
      <c r="G100" s="89" t="s">
        <v>20</v>
      </c>
      <c r="H100" s="90" t="s">
        <v>310</v>
      </c>
      <c r="I100" s="25" t="s">
        <v>22</v>
      </c>
      <c r="J100" s="20" t="n">
        <v>30499</v>
      </c>
    </row>
    <row r="101" s="27" customFormat="true" ht="27.95" hidden="false" customHeight="true" outlineLevel="0" collapsed="false">
      <c r="A101" s="86"/>
      <c r="B101" s="30" t="s">
        <v>311</v>
      </c>
      <c r="C101" s="30"/>
      <c r="D101" s="31" t="n">
        <v>5</v>
      </c>
      <c r="E101" s="30" t="s">
        <v>312</v>
      </c>
      <c r="F101" s="32" t="s">
        <v>313</v>
      </c>
      <c r="G101" s="33" t="s">
        <v>20</v>
      </c>
      <c r="H101" s="34" t="s">
        <v>314</v>
      </c>
      <c r="I101" s="31" t="n">
        <v>2060403</v>
      </c>
      <c r="J101" s="20" t="n">
        <v>30499</v>
      </c>
    </row>
    <row r="102" s="27" customFormat="true" ht="27.95" hidden="false" customHeight="true" outlineLevel="0" collapsed="false">
      <c r="A102" s="86"/>
      <c r="B102" s="28" t="s">
        <v>315</v>
      </c>
      <c r="C102" s="28"/>
      <c r="D102" s="24" t="n">
        <v>45</v>
      </c>
      <c r="E102" s="28" t="s">
        <v>316</v>
      </c>
      <c r="F102" s="24" t="s">
        <v>317</v>
      </c>
      <c r="G102" s="24" t="n">
        <v>2016</v>
      </c>
      <c r="H102" s="29" t="s">
        <v>318</v>
      </c>
      <c r="I102" s="25" t="s">
        <v>22</v>
      </c>
      <c r="J102" s="20" t="n">
        <v>30499</v>
      </c>
    </row>
    <row r="103" s="27" customFormat="true" ht="27.95" hidden="false" customHeight="true" outlineLevel="0" collapsed="false">
      <c r="A103" s="86"/>
      <c r="B103" s="30" t="s">
        <v>319</v>
      </c>
      <c r="C103" s="30"/>
      <c r="D103" s="31" t="n">
        <v>10</v>
      </c>
      <c r="E103" s="30" t="s">
        <v>320</v>
      </c>
      <c r="F103" s="32" t="s">
        <v>321</v>
      </c>
      <c r="G103" s="33" t="s">
        <v>20</v>
      </c>
      <c r="H103" s="34" t="s">
        <v>322</v>
      </c>
      <c r="I103" s="31" t="n">
        <v>2060403</v>
      </c>
      <c r="J103" s="20" t="n">
        <v>30499</v>
      </c>
    </row>
    <row r="104" s="27" customFormat="true" ht="27.95" hidden="false" customHeight="true" outlineLevel="0" collapsed="false">
      <c r="A104" s="86"/>
      <c r="B104" s="30" t="s">
        <v>323</v>
      </c>
      <c r="C104" s="30"/>
      <c r="D104" s="31" t="n">
        <v>7</v>
      </c>
      <c r="E104" s="30" t="s">
        <v>324</v>
      </c>
      <c r="F104" s="32" t="s">
        <v>325</v>
      </c>
      <c r="G104" s="33" t="s">
        <v>20</v>
      </c>
      <c r="H104" s="34" t="s">
        <v>326</v>
      </c>
      <c r="I104" s="31" t="n">
        <v>2060403</v>
      </c>
      <c r="J104" s="20" t="n">
        <v>30499</v>
      </c>
    </row>
    <row r="105" s="27" customFormat="true" ht="22.5" hidden="false" customHeight="true" outlineLevel="0" collapsed="false">
      <c r="A105" s="86"/>
      <c r="B105" s="91" t="s">
        <v>327</v>
      </c>
      <c r="C105" s="92" t="s">
        <v>16</v>
      </c>
      <c r="D105" s="31" t="n">
        <f aca="false">SUM(D106:D107)</f>
        <v>18</v>
      </c>
      <c r="E105" s="33"/>
      <c r="F105" s="32"/>
      <c r="G105" s="33"/>
      <c r="H105" s="31"/>
      <c r="I105" s="31"/>
      <c r="J105" s="20"/>
    </row>
    <row r="106" s="27" customFormat="true" ht="38.25" hidden="false" customHeight="true" outlineLevel="0" collapsed="false">
      <c r="A106" s="86"/>
      <c r="B106" s="91"/>
      <c r="C106" s="30" t="s">
        <v>327</v>
      </c>
      <c r="D106" s="31" t="n">
        <v>10</v>
      </c>
      <c r="E106" s="30" t="s">
        <v>328</v>
      </c>
      <c r="F106" s="32" t="s">
        <v>329</v>
      </c>
      <c r="G106" s="33" t="s">
        <v>20</v>
      </c>
      <c r="H106" s="34" t="s">
        <v>330</v>
      </c>
      <c r="I106" s="31" t="n">
        <v>2060403</v>
      </c>
      <c r="J106" s="20" t="n">
        <v>30499</v>
      </c>
    </row>
    <row r="107" s="27" customFormat="true" ht="38.25" hidden="false" customHeight="true" outlineLevel="0" collapsed="false">
      <c r="A107" s="86"/>
      <c r="B107" s="91"/>
      <c r="C107" s="30" t="s">
        <v>327</v>
      </c>
      <c r="D107" s="39" t="n">
        <v>8</v>
      </c>
      <c r="E107" s="30" t="s">
        <v>331</v>
      </c>
      <c r="F107" s="32" t="s">
        <v>332</v>
      </c>
      <c r="G107" s="33" t="s">
        <v>20</v>
      </c>
      <c r="H107" s="34" t="s">
        <v>333</v>
      </c>
      <c r="I107" s="31" t="n">
        <v>2060403</v>
      </c>
      <c r="J107" s="20" t="n">
        <v>30499</v>
      </c>
    </row>
    <row r="108" s="27" customFormat="true" ht="25.5" hidden="false" customHeight="true" outlineLevel="0" collapsed="false">
      <c r="A108" s="86"/>
      <c r="B108" s="34" t="s">
        <v>334</v>
      </c>
      <c r="C108" s="30" t="s">
        <v>16</v>
      </c>
      <c r="D108" s="31" t="n">
        <f aca="false">SUM(D109:D110)</f>
        <v>10</v>
      </c>
      <c r="E108" s="33"/>
      <c r="F108" s="32"/>
      <c r="G108" s="33"/>
      <c r="H108" s="31"/>
      <c r="I108" s="31"/>
      <c r="J108" s="31"/>
    </row>
    <row r="109" s="27" customFormat="true" ht="25.5" hidden="false" customHeight="true" outlineLevel="0" collapsed="false">
      <c r="A109" s="86"/>
      <c r="B109" s="34"/>
      <c r="C109" s="30" t="s">
        <v>334</v>
      </c>
      <c r="D109" s="31" t="n">
        <v>5</v>
      </c>
      <c r="E109" s="30" t="s">
        <v>335</v>
      </c>
      <c r="F109" s="32" t="s">
        <v>336</v>
      </c>
      <c r="G109" s="33" t="s">
        <v>20</v>
      </c>
      <c r="H109" s="34" t="s">
        <v>337</v>
      </c>
      <c r="I109" s="31" t="n">
        <v>2060403</v>
      </c>
      <c r="J109" s="20" t="n">
        <v>30499</v>
      </c>
    </row>
    <row r="110" s="27" customFormat="true" ht="25.5" hidden="false" customHeight="true" outlineLevel="0" collapsed="false">
      <c r="A110" s="86"/>
      <c r="B110" s="34"/>
      <c r="C110" s="30" t="s">
        <v>334</v>
      </c>
      <c r="D110" s="31" t="n">
        <v>5</v>
      </c>
      <c r="E110" s="30" t="s">
        <v>338</v>
      </c>
      <c r="F110" s="32" t="s">
        <v>339</v>
      </c>
      <c r="G110" s="33" t="s">
        <v>20</v>
      </c>
      <c r="H110" s="34" t="s">
        <v>340</v>
      </c>
      <c r="I110" s="31" t="n">
        <v>2060403</v>
      </c>
      <c r="J110" s="20" t="n">
        <v>30499</v>
      </c>
    </row>
    <row r="111" s="27" customFormat="true" ht="25.5" hidden="false" customHeight="true" outlineLevel="0" collapsed="false">
      <c r="A111" s="86"/>
      <c r="B111" s="34" t="s">
        <v>341</v>
      </c>
      <c r="C111" s="81" t="s">
        <v>16</v>
      </c>
      <c r="D111" s="40" t="n">
        <f aca="false">SUM(D112:D113)</f>
        <v>23</v>
      </c>
      <c r="E111" s="33"/>
      <c r="F111" s="32"/>
      <c r="G111" s="33"/>
      <c r="H111" s="31"/>
      <c r="I111" s="31"/>
      <c r="J111" s="31"/>
    </row>
    <row r="112" s="27" customFormat="true" ht="25.5" hidden="false" customHeight="true" outlineLevel="0" collapsed="false">
      <c r="A112" s="86"/>
      <c r="B112" s="34"/>
      <c r="C112" s="30" t="s">
        <v>341</v>
      </c>
      <c r="D112" s="31" t="n">
        <v>15</v>
      </c>
      <c r="E112" s="30" t="s">
        <v>342</v>
      </c>
      <c r="F112" s="32" t="s">
        <v>343</v>
      </c>
      <c r="G112" s="33" t="s">
        <v>20</v>
      </c>
      <c r="H112" s="34" t="s">
        <v>344</v>
      </c>
      <c r="I112" s="31" t="n">
        <v>2060403</v>
      </c>
      <c r="J112" s="20" t="n">
        <v>30499</v>
      </c>
    </row>
    <row r="113" s="27" customFormat="true" ht="25.5" hidden="false" customHeight="true" outlineLevel="0" collapsed="false">
      <c r="A113" s="86"/>
      <c r="B113" s="34"/>
      <c r="C113" s="30" t="s">
        <v>341</v>
      </c>
      <c r="D113" s="31" t="n">
        <v>8</v>
      </c>
      <c r="E113" s="33" t="s">
        <v>345</v>
      </c>
      <c r="F113" s="32" t="s">
        <v>346</v>
      </c>
      <c r="G113" s="33" t="s">
        <v>20</v>
      </c>
      <c r="H113" s="34" t="s">
        <v>347</v>
      </c>
      <c r="I113" s="31" t="n">
        <v>2060403</v>
      </c>
      <c r="J113" s="20" t="n">
        <v>30499</v>
      </c>
    </row>
    <row r="114" s="27" customFormat="true" ht="27" hidden="false" customHeight="true" outlineLevel="0" collapsed="false">
      <c r="A114" s="64" t="s">
        <v>348</v>
      </c>
      <c r="B114" s="64"/>
      <c r="C114" s="64"/>
      <c r="D114" s="93" t="n">
        <f aca="false">D115+D181+D221+D243+D273+D305+D337+D380+D405+D465+D491+D543+D561+D510</f>
        <v>6955.3</v>
      </c>
      <c r="E114" s="33"/>
      <c r="F114" s="32"/>
      <c r="G114" s="33"/>
      <c r="H114" s="31"/>
      <c r="I114" s="31"/>
      <c r="J114" s="31"/>
    </row>
    <row r="115" s="27" customFormat="true" ht="27.95" hidden="false" customHeight="true" outlineLevel="0" collapsed="false">
      <c r="A115" s="64" t="s">
        <v>349</v>
      </c>
      <c r="B115" s="64" t="s">
        <v>350</v>
      </c>
      <c r="C115" s="64"/>
      <c r="D115" s="40" t="n">
        <f aca="false">SUM(D116,D168,D172)</f>
        <v>1543.1</v>
      </c>
      <c r="E115" s="33"/>
      <c r="F115" s="32"/>
      <c r="G115" s="33"/>
      <c r="H115" s="31"/>
      <c r="I115" s="31"/>
      <c r="J115" s="31"/>
    </row>
    <row r="116" s="27" customFormat="true" ht="23.25" hidden="false" customHeight="true" outlineLevel="0" collapsed="false">
      <c r="A116" s="64"/>
      <c r="B116" s="94" t="s">
        <v>351</v>
      </c>
      <c r="C116" s="81" t="s">
        <v>16</v>
      </c>
      <c r="D116" s="40" t="n">
        <f aca="false">SUM(D117:D167)</f>
        <v>1387.7</v>
      </c>
      <c r="E116" s="33"/>
      <c r="F116" s="32"/>
      <c r="G116" s="33"/>
      <c r="H116" s="31"/>
      <c r="I116" s="31"/>
      <c r="J116" s="31"/>
    </row>
    <row r="117" s="27" customFormat="true" ht="27.95" hidden="false" customHeight="true" outlineLevel="0" collapsed="false">
      <c r="A117" s="64"/>
      <c r="B117" s="94"/>
      <c r="C117" s="22" t="s">
        <v>352</v>
      </c>
      <c r="D117" s="23" t="n">
        <v>20</v>
      </c>
      <c r="E117" s="22" t="s">
        <v>353</v>
      </c>
      <c r="F117" s="24" t="s">
        <v>354</v>
      </c>
      <c r="G117" s="25" t="s">
        <v>20</v>
      </c>
      <c r="H117" s="26" t="s">
        <v>355</v>
      </c>
      <c r="I117" s="25" t="s">
        <v>22</v>
      </c>
      <c r="J117" s="32" t="n">
        <v>304</v>
      </c>
    </row>
    <row r="118" s="27" customFormat="true" ht="27.95" hidden="false" customHeight="true" outlineLevel="0" collapsed="false">
      <c r="A118" s="64"/>
      <c r="B118" s="94"/>
      <c r="C118" s="37" t="s">
        <v>356</v>
      </c>
      <c r="D118" s="23" t="n">
        <v>10</v>
      </c>
      <c r="E118" s="37" t="s">
        <v>357</v>
      </c>
      <c r="F118" s="24" t="s">
        <v>358</v>
      </c>
      <c r="G118" s="25" t="s">
        <v>20</v>
      </c>
      <c r="H118" s="38" t="s">
        <v>359</v>
      </c>
      <c r="I118" s="25" t="s">
        <v>22</v>
      </c>
      <c r="J118" s="32" t="n">
        <v>304</v>
      </c>
    </row>
    <row r="119" s="27" customFormat="true" ht="27.95" hidden="false" customHeight="true" outlineLevel="0" collapsed="false">
      <c r="A119" s="64"/>
      <c r="B119" s="94"/>
      <c r="C119" s="37" t="s">
        <v>360</v>
      </c>
      <c r="D119" s="23" t="n">
        <v>10</v>
      </c>
      <c r="E119" s="37" t="s">
        <v>361</v>
      </c>
      <c r="F119" s="24" t="s">
        <v>362</v>
      </c>
      <c r="G119" s="25" t="s">
        <v>20</v>
      </c>
      <c r="H119" s="38" t="s">
        <v>363</v>
      </c>
      <c r="I119" s="25" t="s">
        <v>22</v>
      </c>
      <c r="J119" s="32" t="n">
        <v>304</v>
      </c>
    </row>
    <row r="120" s="27" customFormat="true" ht="27.95" hidden="false" customHeight="true" outlineLevel="0" collapsed="false">
      <c r="A120" s="64"/>
      <c r="B120" s="94"/>
      <c r="C120" s="22" t="s">
        <v>364</v>
      </c>
      <c r="D120" s="23" t="n">
        <v>10</v>
      </c>
      <c r="E120" s="22" t="s">
        <v>365</v>
      </c>
      <c r="F120" s="24" t="s">
        <v>366</v>
      </c>
      <c r="G120" s="25" t="s">
        <v>20</v>
      </c>
      <c r="H120" s="26" t="s">
        <v>367</v>
      </c>
      <c r="I120" s="25" t="s">
        <v>22</v>
      </c>
      <c r="J120" s="32" t="n">
        <v>304</v>
      </c>
    </row>
    <row r="121" s="27" customFormat="true" ht="27.95" hidden="false" customHeight="true" outlineLevel="0" collapsed="false">
      <c r="A121" s="64"/>
      <c r="B121" s="94"/>
      <c r="C121" s="22" t="s">
        <v>368</v>
      </c>
      <c r="D121" s="23" t="n">
        <v>10</v>
      </c>
      <c r="E121" s="22" t="s">
        <v>369</v>
      </c>
      <c r="F121" s="24" t="s">
        <v>370</v>
      </c>
      <c r="G121" s="25" t="s">
        <v>20</v>
      </c>
      <c r="H121" s="26" t="s">
        <v>371</v>
      </c>
      <c r="I121" s="25" t="s">
        <v>22</v>
      </c>
      <c r="J121" s="32" t="n">
        <v>304</v>
      </c>
    </row>
    <row r="122" s="27" customFormat="true" ht="27.95" hidden="false" customHeight="true" outlineLevel="0" collapsed="false">
      <c r="A122" s="64"/>
      <c r="B122" s="94"/>
      <c r="C122" s="22" t="s">
        <v>372</v>
      </c>
      <c r="D122" s="23" t="n">
        <v>50</v>
      </c>
      <c r="E122" s="22" t="s">
        <v>373</v>
      </c>
      <c r="F122" s="24" t="s">
        <v>374</v>
      </c>
      <c r="G122" s="25" t="s">
        <v>20</v>
      </c>
      <c r="H122" s="26" t="s">
        <v>375</v>
      </c>
      <c r="I122" s="25" t="s">
        <v>22</v>
      </c>
      <c r="J122" s="32" t="n">
        <v>304</v>
      </c>
    </row>
    <row r="123" s="27" customFormat="true" ht="27.95" hidden="false" customHeight="true" outlineLevel="0" collapsed="false">
      <c r="A123" s="64"/>
      <c r="B123" s="94"/>
      <c r="C123" s="22" t="s">
        <v>376</v>
      </c>
      <c r="D123" s="23" t="n">
        <v>50</v>
      </c>
      <c r="E123" s="22" t="s">
        <v>377</v>
      </c>
      <c r="F123" s="24" t="s">
        <v>378</v>
      </c>
      <c r="G123" s="25" t="s">
        <v>20</v>
      </c>
      <c r="H123" s="26" t="s">
        <v>379</v>
      </c>
      <c r="I123" s="25" t="s">
        <v>22</v>
      </c>
      <c r="J123" s="32" t="n">
        <v>304</v>
      </c>
    </row>
    <row r="124" s="27" customFormat="true" ht="27.95" hidden="false" customHeight="true" outlineLevel="0" collapsed="false">
      <c r="A124" s="64"/>
      <c r="B124" s="94"/>
      <c r="C124" s="22" t="s">
        <v>380</v>
      </c>
      <c r="D124" s="23" t="n">
        <v>20</v>
      </c>
      <c r="E124" s="22" t="s">
        <v>381</v>
      </c>
      <c r="F124" s="24" t="s">
        <v>382</v>
      </c>
      <c r="G124" s="25" t="s">
        <v>20</v>
      </c>
      <c r="H124" s="26" t="s">
        <v>383</v>
      </c>
      <c r="I124" s="25" t="s">
        <v>22</v>
      </c>
      <c r="J124" s="32" t="n">
        <v>304</v>
      </c>
    </row>
    <row r="125" s="27" customFormat="true" ht="27.95" hidden="false" customHeight="true" outlineLevel="0" collapsed="false">
      <c r="A125" s="64"/>
      <c r="B125" s="94"/>
      <c r="C125" s="22" t="s">
        <v>384</v>
      </c>
      <c r="D125" s="23" t="n">
        <v>20</v>
      </c>
      <c r="E125" s="22" t="s">
        <v>385</v>
      </c>
      <c r="F125" s="24" t="s">
        <v>386</v>
      </c>
      <c r="G125" s="25" t="s">
        <v>20</v>
      </c>
      <c r="H125" s="26" t="s">
        <v>387</v>
      </c>
      <c r="I125" s="25" t="s">
        <v>22</v>
      </c>
      <c r="J125" s="32" t="n">
        <v>304</v>
      </c>
    </row>
    <row r="126" s="27" customFormat="true" ht="27.95" hidden="false" customHeight="true" outlineLevel="0" collapsed="false">
      <c r="A126" s="64"/>
      <c r="B126" s="94"/>
      <c r="C126" s="22" t="s">
        <v>388</v>
      </c>
      <c r="D126" s="23" t="n">
        <v>10</v>
      </c>
      <c r="E126" s="22" t="s">
        <v>389</v>
      </c>
      <c r="F126" s="24" t="s">
        <v>390</v>
      </c>
      <c r="G126" s="25" t="s">
        <v>20</v>
      </c>
      <c r="H126" s="26" t="s">
        <v>391</v>
      </c>
      <c r="I126" s="25" t="s">
        <v>22</v>
      </c>
      <c r="J126" s="32" t="n">
        <v>304</v>
      </c>
    </row>
    <row r="127" s="27" customFormat="true" ht="27.95" hidden="false" customHeight="true" outlineLevel="0" collapsed="false">
      <c r="A127" s="64"/>
      <c r="B127" s="94"/>
      <c r="C127" s="22" t="s">
        <v>392</v>
      </c>
      <c r="D127" s="23" t="n">
        <v>10</v>
      </c>
      <c r="E127" s="22" t="s">
        <v>393</v>
      </c>
      <c r="F127" s="24" t="s">
        <v>394</v>
      </c>
      <c r="G127" s="25" t="s">
        <v>20</v>
      </c>
      <c r="H127" s="26" t="s">
        <v>395</v>
      </c>
      <c r="I127" s="25" t="s">
        <v>22</v>
      </c>
      <c r="J127" s="32" t="n">
        <v>304</v>
      </c>
    </row>
    <row r="128" s="27" customFormat="true" ht="27.95" hidden="false" customHeight="true" outlineLevel="0" collapsed="false">
      <c r="A128" s="64"/>
      <c r="B128" s="94"/>
      <c r="C128" s="46" t="s">
        <v>396</v>
      </c>
      <c r="D128" s="32" t="n">
        <v>50</v>
      </c>
      <c r="E128" s="46" t="s">
        <v>397</v>
      </c>
      <c r="F128" s="32" t="s">
        <v>398</v>
      </c>
      <c r="G128" s="45"/>
      <c r="H128" s="47" t="s">
        <v>399</v>
      </c>
      <c r="I128" s="31" t="n">
        <v>2060403</v>
      </c>
      <c r="J128" s="32" t="n">
        <v>304</v>
      </c>
    </row>
    <row r="129" s="27" customFormat="true" ht="25.5" hidden="false" customHeight="true" outlineLevel="0" collapsed="false">
      <c r="A129" s="64"/>
      <c r="B129" s="94"/>
      <c r="C129" s="46" t="s">
        <v>400</v>
      </c>
      <c r="D129" s="32" t="n">
        <v>10</v>
      </c>
      <c r="E129" s="46" t="s">
        <v>401</v>
      </c>
      <c r="F129" s="32" t="s">
        <v>402</v>
      </c>
      <c r="G129" s="45"/>
      <c r="H129" s="47" t="s">
        <v>403</v>
      </c>
      <c r="I129" s="31" t="n">
        <v>2060403</v>
      </c>
      <c r="J129" s="32" t="n">
        <v>304</v>
      </c>
    </row>
    <row r="130" s="27" customFormat="true" ht="27.95" hidden="false" customHeight="true" outlineLevel="0" collapsed="false">
      <c r="A130" s="64"/>
      <c r="B130" s="94"/>
      <c r="C130" s="59" t="s">
        <v>404</v>
      </c>
      <c r="D130" s="60" t="n">
        <v>15</v>
      </c>
      <c r="E130" s="59" t="s">
        <v>171</v>
      </c>
      <c r="F130" s="60" t="s">
        <v>405</v>
      </c>
      <c r="G130" s="83"/>
      <c r="H130" s="62" t="s">
        <v>406</v>
      </c>
      <c r="I130" s="31" t="n">
        <v>2060403</v>
      </c>
      <c r="J130" s="32" t="n">
        <v>304</v>
      </c>
    </row>
    <row r="131" s="27" customFormat="true" ht="27.95" hidden="false" customHeight="true" outlineLevel="0" collapsed="false">
      <c r="A131" s="95" t="s">
        <v>349</v>
      </c>
      <c r="B131" s="96" t="s">
        <v>351</v>
      </c>
      <c r="C131" s="46" t="s">
        <v>407</v>
      </c>
      <c r="D131" s="32" t="n">
        <v>50</v>
      </c>
      <c r="E131" s="46" t="s">
        <v>397</v>
      </c>
      <c r="F131" s="32" t="s">
        <v>408</v>
      </c>
      <c r="G131" s="45"/>
      <c r="H131" s="47" t="s">
        <v>409</v>
      </c>
      <c r="I131" s="31" t="n">
        <v>2060403</v>
      </c>
      <c r="J131" s="32" t="n">
        <v>304</v>
      </c>
    </row>
    <row r="132" s="27" customFormat="true" ht="27.95" hidden="false" customHeight="true" outlineLevel="0" collapsed="false">
      <c r="A132" s="95"/>
      <c r="B132" s="96"/>
      <c r="C132" s="46" t="s">
        <v>410</v>
      </c>
      <c r="D132" s="97" t="n">
        <v>50</v>
      </c>
      <c r="E132" s="46" t="s">
        <v>411</v>
      </c>
      <c r="F132" s="32" t="s">
        <v>412</v>
      </c>
      <c r="G132" s="45"/>
      <c r="H132" s="47" t="s">
        <v>413</v>
      </c>
      <c r="I132" s="31" t="n">
        <v>2060403</v>
      </c>
      <c r="J132" s="32" t="n">
        <v>304</v>
      </c>
    </row>
    <row r="133" s="27" customFormat="true" ht="27.95" hidden="false" customHeight="true" outlineLevel="0" collapsed="false">
      <c r="A133" s="95"/>
      <c r="B133" s="96"/>
      <c r="C133" s="46" t="s">
        <v>414</v>
      </c>
      <c r="D133" s="32" t="n">
        <v>10</v>
      </c>
      <c r="E133" s="46" t="s">
        <v>401</v>
      </c>
      <c r="F133" s="32" t="s">
        <v>415</v>
      </c>
      <c r="G133" s="45"/>
      <c r="H133" s="47" t="s">
        <v>416</v>
      </c>
      <c r="I133" s="31" t="n">
        <v>2060403</v>
      </c>
      <c r="J133" s="32" t="n">
        <v>304</v>
      </c>
    </row>
    <row r="134" s="27" customFormat="true" ht="27.95" hidden="false" customHeight="true" outlineLevel="0" collapsed="false">
      <c r="A134" s="95"/>
      <c r="B134" s="96"/>
      <c r="C134" s="46" t="s">
        <v>417</v>
      </c>
      <c r="D134" s="32" t="n">
        <v>50</v>
      </c>
      <c r="E134" s="46" t="s">
        <v>418</v>
      </c>
      <c r="F134" s="32" t="s">
        <v>419</v>
      </c>
      <c r="G134" s="45"/>
      <c r="H134" s="47" t="s">
        <v>420</v>
      </c>
      <c r="I134" s="31" t="n">
        <v>2060403</v>
      </c>
      <c r="J134" s="32" t="n">
        <v>304</v>
      </c>
    </row>
    <row r="135" s="27" customFormat="true" ht="27.95" hidden="false" customHeight="true" outlineLevel="0" collapsed="false">
      <c r="A135" s="95"/>
      <c r="B135" s="96"/>
      <c r="C135" s="46" t="s">
        <v>421</v>
      </c>
      <c r="D135" s="32" t="n">
        <v>100</v>
      </c>
      <c r="E135" s="46" t="s">
        <v>422</v>
      </c>
      <c r="F135" s="32" t="s">
        <v>423</v>
      </c>
      <c r="G135" s="45"/>
      <c r="H135" s="47" t="s">
        <v>424</v>
      </c>
      <c r="I135" s="31" t="n">
        <v>2060403</v>
      </c>
      <c r="J135" s="32" t="n">
        <v>304</v>
      </c>
    </row>
    <row r="136" s="27" customFormat="true" ht="27.95" hidden="false" customHeight="true" outlineLevel="0" collapsed="false">
      <c r="A136" s="95"/>
      <c r="B136" s="96"/>
      <c r="C136" s="46" t="s">
        <v>425</v>
      </c>
      <c r="D136" s="32" t="n">
        <v>10</v>
      </c>
      <c r="E136" s="46" t="s">
        <v>401</v>
      </c>
      <c r="F136" s="32" t="s">
        <v>426</v>
      </c>
      <c r="G136" s="45"/>
      <c r="H136" s="47" t="s">
        <v>427</v>
      </c>
      <c r="I136" s="31" t="n">
        <v>2060403</v>
      </c>
      <c r="J136" s="32" t="n">
        <v>304</v>
      </c>
    </row>
    <row r="137" s="27" customFormat="true" ht="27.95" hidden="false" customHeight="true" outlineLevel="0" collapsed="false">
      <c r="A137" s="95"/>
      <c r="B137" s="96"/>
      <c r="C137" s="46" t="s">
        <v>428</v>
      </c>
      <c r="D137" s="20" t="n">
        <v>10</v>
      </c>
      <c r="E137" s="46" t="s">
        <v>401</v>
      </c>
      <c r="F137" s="32" t="s">
        <v>429</v>
      </c>
      <c r="G137" s="45"/>
      <c r="H137" s="47" t="s">
        <v>430</v>
      </c>
      <c r="I137" s="31" t="n">
        <v>2060403</v>
      </c>
      <c r="J137" s="32" t="n">
        <v>304</v>
      </c>
    </row>
    <row r="138" s="27" customFormat="true" ht="27.95" hidden="false" customHeight="true" outlineLevel="0" collapsed="false">
      <c r="A138" s="95"/>
      <c r="B138" s="96"/>
      <c r="C138" s="46" t="s">
        <v>431</v>
      </c>
      <c r="D138" s="97" t="n">
        <v>50</v>
      </c>
      <c r="E138" s="46" t="s">
        <v>432</v>
      </c>
      <c r="F138" s="32" t="s">
        <v>433</v>
      </c>
      <c r="G138" s="45"/>
      <c r="H138" s="47" t="s">
        <v>434</v>
      </c>
      <c r="I138" s="31" t="n">
        <v>2060403</v>
      </c>
      <c r="J138" s="32" t="n">
        <v>304</v>
      </c>
    </row>
    <row r="139" s="27" customFormat="true" ht="27.95" hidden="false" customHeight="true" outlineLevel="0" collapsed="false">
      <c r="A139" s="95"/>
      <c r="B139" s="96"/>
      <c r="C139" s="46" t="s">
        <v>435</v>
      </c>
      <c r="D139" s="32" t="n">
        <v>79.4</v>
      </c>
      <c r="E139" s="46" t="s">
        <v>436</v>
      </c>
      <c r="F139" s="32" t="s">
        <v>437</v>
      </c>
      <c r="G139" s="45"/>
      <c r="H139" s="47" t="s">
        <v>438</v>
      </c>
      <c r="I139" s="31" t="n">
        <v>2060403</v>
      </c>
      <c r="J139" s="32" t="n">
        <v>304</v>
      </c>
    </row>
    <row r="140" s="27" customFormat="true" ht="27.95" hidden="false" customHeight="true" outlineLevel="0" collapsed="false">
      <c r="A140" s="95"/>
      <c r="B140" s="96"/>
      <c r="C140" s="46" t="s">
        <v>439</v>
      </c>
      <c r="D140" s="32" t="n">
        <v>50</v>
      </c>
      <c r="E140" s="46" t="s">
        <v>397</v>
      </c>
      <c r="F140" s="32" t="s">
        <v>440</v>
      </c>
      <c r="G140" s="45"/>
      <c r="H140" s="47" t="s">
        <v>441</v>
      </c>
      <c r="I140" s="31" t="n">
        <v>2060403</v>
      </c>
      <c r="J140" s="32" t="n">
        <v>304</v>
      </c>
    </row>
    <row r="141" s="27" customFormat="true" ht="27.95" hidden="false" customHeight="true" outlineLevel="0" collapsed="false">
      <c r="A141" s="95"/>
      <c r="B141" s="96"/>
      <c r="C141" s="46" t="s">
        <v>442</v>
      </c>
      <c r="D141" s="32" t="n">
        <v>10</v>
      </c>
      <c r="E141" s="46" t="s">
        <v>401</v>
      </c>
      <c r="F141" s="32" t="s">
        <v>443</v>
      </c>
      <c r="G141" s="45"/>
      <c r="H141" s="47" t="s">
        <v>444</v>
      </c>
      <c r="I141" s="31" t="n">
        <v>2060403</v>
      </c>
      <c r="J141" s="32" t="n">
        <v>304</v>
      </c>
    </row>
    <row r="142" s="27" customFormat="true" ht="27.95" hidden="false" customHeight="true" outlineLevel="0" collapsed="false">
      <c r="A142" s="95"/>
      <c r="B142" s="96"/>
      <c r="C142" s="59" t="s">
        <v>445</v>
      </c>
      <c r="D142" s="60" t="n">
        <v>11</v>
      </c>
      <c r="E142" s="59" t="s">
        <v>171</v>
      </c>
      <c r="F142" s="60" t="s">
        <v>446</v>
      </c>
      <c r="G142" s="83"/>
      <c r="H142" s="62" t="s">
        <v>275</v>
      </c>
      <c r="I142" s="31" t="n">
        <v>2060403</v>
      </c>
      <c r="J142" s="32" t="n">
        <v>304</v>
      </c>
    </row>
    <row r="143" s="27" customFormat="true" ht="27.95" hidden="false" customHeight="true" outlineLevel="0" collapsed="false">
      <c r="A143" s="95"/>
      <c r="B143" s="96"/>
      <c r="C143" s="46" t="s">
        <v>447</v>
      </c>
      <c r="D143" s="32" t="n">
        <v>50</v>
      </c>
      <c r="E143" s="46" t="s">
        <v>397</v>
      </c>
      <c r="F143" s="32" t="s">
        <v>448</v>
      </c>
      <c r="G143" s="45"/>
      <c r="H143" s="47" t="s">
        <v>449</v>
      </c>
      <c r="I143" s="31" t="n">
        <v>2060403</v>
      </c>
      <c r="J143" s="32" t="n">
        <v>304</v>
      </c>
    </row>
    <row r="144" s="27" customFormat="true" ht="27.95" hidden="false" customHeight="true" outlineLevel="0" collapsed="false">
      <c r="A144" s="95"/>
      <c r="B144" s="96"/>
      <c r="C144" s="92" t="s">
        <v>450</v>
      </c>
      <c r="D144" s="97" t="n">
        <v>50</v>
      </c>
      <c r="E144" s="46" t="s">
        <v>451</v>
      </c>
      <c r="F144" s="32" t="s">
        <v>452</v>
      </c>
      <c r="G144" s="45"/>
      <c r="H144" s="47" t="s">
        <v>453</v>
      </c>
      <c r="I144" s="31" t="n">
        <v>2060403</v>
      </c>
      <c r="J144" s="32" t="n">
        <v>304</v>
      </c>
    </row>
    <row r="145" s="27" customFormat="true" ht="27.95" hidden="false" customHeight="true" outlineLevel="0" collapsed="false">
      <c r="A145" s="95"/>
      <c r="B145" s="96"/>
      <c r="C145" s="46" t="s">
        <v>454</v>
      </c>
      <c r="D145" s="98" t="n">
        <v>51.6</v>
      </c>
      <c r="E145" s="46" t="s">
        <v>455</v>
      </c>
      <c r="F145" s="32" t="s">
        <v>456</v>
      </c>
      <c r="G145" s="45"/>
      <c r="H145" s="47" t="s">
        <v>457</v>
      </c>
      <c r="I145" s="31" t="n">
        <v>2060403</v>
      </c>
      <c r="J145" s="32" t="n">
        <v>304</v>
      </c>
    </row>
    <row r="146" s="27" customFormat="true" ht="27.95" hidden="false" customHeight="true" outlineLevel="0" collapsed="false">
      <c r="A146" s="95"/>
      <c r="B146" s="96"/>
      <c r="C146" s="46" t="s">
        <v>458</v>
      </c>
      <c r="D146" s="32" t="n">
        <v>10</v>
      </c>
      <c r="E146" s="46" t="s">
        <v>401</v>
      </c>
      <c r="F146" s="32" t="s">
        <v>459</v>
      </c>
      <c r="G146" s="45"/>
      <c r="H146" s="47" t="s">
        <v>460</v>
      </c>
      <c r="I146" s="31" t="n">
        <v>2060403</v>
      </c>
      <c r="J146" s="32" t="n">
        <v>304</v>
      </c>
    </row>
    <row r="147" s="27" customFormat="true" ht="27.95" hidden="false" customHeight="true" outlineLevel="0" collapsed="false">
      <c r="A147" s="13" t="s">
        <v>349</v>
      </c>
      <c r="B147" s="94" t="s">
        <v>351</v>
      </c>
      <c r="C147" s="46" t="s">
        <v>461</v>
      </c>
      <c r="D147" s="97" t="n">
        <v>50</v>
      </c>
      <c r="E147" s="46" t="s">
        <v>462</v>
      </c>
      <c r="F147" s="32" t="s">
        <v>463</v>
      </c>
      <c r="G147" s="45"/>
      <c r="H147" s="47" t="s">
        <v>464</v>
      </c>
      <c r="I147" s="31" t="n">
        <v>2060403</v>
      </c>
      <c r="J147" s="32" t="n">
        <v>304</v>
      </c>
    </row>
    <row r="148" s="27" customFormat="true" ht="27.95" hidden="false" customHeight="true" outlineLevel="0" collapsed="false">
      <c r="A148" s="13"/>
      <c r="B148" s="94"/>
      <c r="C148" s="46" t="s">
        <v>465</v>
      </c>
      <c r="D148" s="32" t="n">
        <v>45.7</v>
      </c>
      <c r="E148" s="46" t="s">
        <v>466</v>
      </c>
      <c r="F148" s="32" t="s">
        <v>467</v>
      </c>
      <c r="G148" s="45"/>
      <c r="H148" s="47" t="s">
        <v>468</v>
      </c>
      <c r="I148" s="31" t="n">
        <v>2060403</v>
      </c>
      <c r="J148" s="32" t="n">
        <v>304</v>
      </c>
    </row>
    <row r="149" s="8" customFormat="true" ht="27.95" hidden="false" customHeight="true" outlineLevel="0" collapsed="false">
      <c r="A149" s="13"/>
      <c r="B149" s="94"/>
      <c r="C149" s="46" t="s">
        <v>469</v>
      </c>
      <c r="D149" s="32" t="n">
        <v>10</v>
      </c>
      <c r="E149" s="46" t="s">
        <v>401</v>
      </c>
      <c r="F149" s="32" t="s">
        <v>470</v>
      </c>
      <c r="G149" s="45"/>
      <c r="H149" s="47" t="s">
        <v>471</v>
      </c>
      <c r="I149" s="31" t="n">
        <v>2060403</v>
      </c>
      <c r="J149" s="32" t="n">
        <v>304</v>
      </c>
    </row>
    <row r="150" s="8" customFormat="true" ht="27.95" hidden="false" customHeight="true" outlineLevel="0" collapsed="false">
      <c r="A150" s="13"/>
      <c r="B150" s="94"/>
      <c r="C150" s="46" t="s">
        <v>472</v>
      </c>
      <c r="D150" s="32" t="n">
        <v>10</v>
      </c>
      <c r="E150" s="46" t="s">
        <v>401</v>
      </c>
      <c r="F150" s="32" t="s">
        <v>473</v>
      </c>
      <c r="G150" s="45"/>
      <c r="H150" s="47" t="s">
        <v>474</v>
      </c>
      <c r="I150" s="31" t="n">
        <v>2060403</v>
      </c>
      <c r="J150" s="32" t="n">
        <v>304</v>
      </c>
    </row>
    <row r="151" s="8" customFormat="true" ht="27.95" hidden="false" customHeight="true" outlineLevel="0" collapsed="false">
      <c r="A151" s="13"/>
      <c r="B151" s="94"/>
      <c r="C151" s="46" t="s">
        <v>475</v>
      </c>
      <c r="D151" s="32" t="n">
        <v>10</v>
      </c>
      <c r="E151" s="46" t="s">
        <v>401</v>
      </c>
      <c r="F151" s="32" t="s">
        <v>476</v>
      </c>
      <c r="G151" s="45"/>
      <c r="H151" s="47" t="s">
        <v>477</v>
      </c>
      <c r="I151" s="31" t="n">
        <v>2060403</v>
      </c>
      <c r="J151" s="32" t="n">
        <v>304</v>
      </c>
    </row>
    <row r="152" s="8" customFormat="true" ht="27.95" hidden="false" customHeight="true" outlineLevel="0" collapsed="false">
      <c r="A152" s="13"/>
      <c r="B152" s="94"/>
      <c r="C152" s="46" t="s">
        <v>478</v>
      </c>
      <c r="D152" s="32" t="n">
        <v>50</v>
      </c>
      <c r="E152" s="46" t="s">
        <v>397</v>
      </c>
      <c r="F152" s="32" t="s">
        <v>479</v>
      </c>
      <c r="G152" s="45"/>
      <c r="H152" s="47" t="s">
        <v>480</v>
      </c>
      <c r="I152" s="31" t="n">
        <v>2060403</v>
      </c>
      <c r="J152" s="32" t="n">
        <v>304</v>
      </c>
    </row>
    <row r="153" s="8" customFormat="true" ht="27.95" hidden="false" customHeight="true" outlineLevel="0" collapsed="false">
      <c r="A153" s="13"/>
      <c r="B153" s="94"/>
      <c r="C153" s="46" t="s">
        <v>481</v>
      </c>
      <c r="D153" s="32" t="n">
        <v>10</v>
      </c>
      <c r="E153" s="46" t="s">
        <v>401</v>
      </c>
      <c r="F153" s="32" t="s">
        <v>482</v>
      </c>
      <c r="G153" s="45"/>
      <c r="H153" s="47" t="s">
        <v>483</v>
      </c>
      <c r="I153" s="31" t="n">
        <v>2060403</v>
      </c>
      <c r="J153" s="32" t="n">
        <v>304</v>
      </c>
    </row>
    <row r="154" s="8" customFormat="true" ht="27.95" hidden="false" customHeight="true" outlineLevel="0" collapsed="false">
      <c r="A154" s="13"/>
      <c r="B154" s="94"/>
      <c r="C154" s="46" t="s">
        <v>484</v>
      </c>
      <c r="D154" s="97" t="n">
        <v>50</v>
      </c>
      <c r="E154" s="46" t="s">
        <v>485</v>
      </c>
      <c r="F154" s="32" t="s">
        <v>486</v>
      </c>
      <c r="G154" s="45"/>
      <c r="H154" s="47" t="s">
        <v>487</v>
      </c>
      <c r="I154" s="31" t="n">
        <v>2060403</v>
      </c>
      <c r="J154" s="32" t="n">
        <v>304</v>
      </c>
    </row>
    <row r="155" s="8" customFormat="true" ht="27.95" hidden="false" customHeight="true" outlineLevel="0" collapsed="false">
      <c r="A155" s="13"/>
      <c r="B155" s="94"/>
      <c r="C155" s="46" t="s">
        <v>488</v>
      </c>
      <c r="D155" s="32" t="n">
        <v>50</v>
      </c>
      <c r="E155" s="46" t="s">
        <v>397</v>
      </c>
      <c r="F155" s="32" t="s">
        <v>489</v>
      </c>
      <c r="G155" s="45"/>
      <c r="H155" s="47" t="s">
        <v>490</v>
      </c>
      <c r="I155" s="31" t="n">
        <v>2060403</v>
      </c>
      <c r="J155" s="32" t="n">
        <v>304</v>
      </c>
    </row>
    <row r="156" s="8" customFormat="true" ht="27.95" hidden="false" customHeight="true" outlineLevel="0" collapsed="false">
      <c r="A156" s="13"/>
      <c r="B156" s="94"/>
      <c r="C156" s="46" t="s">
        <v>491</v>
      </c>
      <c r="D156" s="32" t="n">
        <v>50</v>
      </c>
      <c r="E156" s="46" t="s">
        <v>397</v>
      </c>
      <c r="F156" s="32" t="s">
        <v>492</v>
      </c>
      <c r="G156" s="45"/>
      <c r="H156" s="47" t="s">
        <v>493</v>
      </c>
      <c r="I156" s="31" t="n">
        <v>2060403</v>
      </c>
      <c r="J156" s="32" t="n">
        <v>304</v>
      </c>
    </row>
    <row r="157" s="8" customFormat="true" ht="30" hidden="false" customHeight="true" outlineLevel="0" collapsed="false">
      <c r="A157" s="13"/>
      <c r="B157" s="94"/>
      <c r="C157" s="30" t="s">
        <v>494</v>
      </c>
      <c r="D157" s="31" t="n">
        <v>15</v>
      </c>
      <c r="E157" s="30" t="s">
        <v>495</v>
      </c>
      <c r="F157" s="32" t="s">
        <v>496</v>
      </c>
      <c r="G157" s="33" t="s">
        <v>20</v>
      </c>
      <c r="H157" s="34" t="s">
        <v>497</v>
      </c>
      <c r="I157" s="31" t="n">
        <v>2060403</v>
      </c>
      <c r="J157" s="32" t="n">
        <v>304</v>
      </c>
    </row>
    <row r="158" s="8" customFormat="true" ht="30" hidden="false" customHeight="true" outlineLevel="0" collapsed="false">
      <c r="A158" s="13"/>
      <c r="B158" s="94"/>
      <c r="C158" s="30" t="s">
        <v>498</v>
      </c>
      <c r="D158" s="31" t="n">
        <v>10</v>
      </c>
      <c r="E158" s="30" t="s">
        <v>499</v>
      </c>
      <c r="F158" s="32" t="s">
        <v>500</v>
      </c>
      <c r="G158" s="33" t="s">
        <v>20</v>
      </c>
      <c r="H158" s="34" t="s">
        <v>501</v>
      </c>
      <c r="I158" s="31" t="n">
        <v>2060403</v>
      </c>
      <c r="J158" s="32" t="n">
        <v>304</v>
      </c>
    </row>
    <row r="159" s="8" customFormat="true" ht="27.95" hidden="false" customHeight="true" outlineLevel="0" collapsed="false">
      <c r="A159" s="13"/>
      <c r="B159" s="94"/>
      <c r="C159" s="30" t="s">
        <v>502</v>
      </c>
      <c r="D159" s="31" t="n">
        <v>5</v>
      </c>
      <c r="E159" s="30" t="s">
        <v>503</v>
      </c>
      <c r="F159" s="32" t="s">
        <v>504</v>
      </c>
      <c r="G159" s="33" t="s">
        <v>20</v>
      </c>
      <c r="H159" s="34" t="s">
        <v>505</v>
      </c>
      <c r="I159" s="31" t="n">
        <v>2060403</v>
      </c>
      <c r="J159" s="32" t="n">
        <v>304</v>
      </c>
    </row>
    <row r="160" s="8" customFormat="true" ht="30.75" hidden="false" customHeight="true" outlineLevel="0" collapsed="false">
      <c r="A160" s="13"/>
      <c r="B160" s="94"/>
      <c r="C160" s="30" t="s">
        <v>506</v>
      </c>
      <c r="D160" s="31" t="n">
        <v>5</v>
      </c>
      <c r="E160" s="30" t="s">
        <v>507</v>
      </c>
      <c r="F160" s="32" t="s">
        <v>508</v>
      </c>
      <c r="G160" s="33" t="s">
        <v>20</v>
      </c>
      <c r="H160" s="34" t="s">
        <v>509</v>
      </c>
      <c r="I160" s="31" t="n">
        <v>2060403</v>
      </c>
      <c r="J160" s="32" t="n">
        <v>304</v>
      </c>
    </row>
    <row r="161" s="8" customFormat="true" ht="31.5" hidden="false" customHeight="true" outlineLevel="0" collapsed="false">
      <c r="A161" s="13"/>
      <c r="B161" s="94"/>
      <c r="C161" s="99" t="s">
        <v>510</v>
      </c>
      <c r="D161" s="100" t="n">
        <v>10</v>
      </c>
      <c r="E161" s="101" t="s">
        <v>511</v>
      </c>
      <c r="F161" s="32" t="s">
        <v>512</v>
      </c>
      <c r="G161" s="102" t="s">
        <v>20</v>
      </c>
      <c r="H161" s="103" t="s">
        <v>513</v>
      </c>
      <c r="I161" s="31" t="n">
        <v>2060403</v>
      </c>
      <c r="J161" s="32" t="n">
        <v>304</v>
      </c>
    </row>
    <row r="162" s="8" customFormat="true" ht="27.95" hidden="false" customHeight="true" outlineLevel="0" collapsed="false">
      <c r="A162" s="13"/>
      <c r="B162" s="94"/>
      <c r="C162" s="104" t="s">
        <v>514</v>
      </c>
      <c r="D162" s="105" t="n">
        <v>10</v>
      </c>
      <c r="E162" s="106" t="s">
        <v>515</v>
      </c>
      <c r="F162" s="32" t="s">
        <v>516</v>
      </c>
      <c r="G162" s="107" t="s">
        <v>20</v>
      </c>
      <c r="H162" s="108" t="s">
        <v>517</v>
      </c>
      <c r="I162" s="31" t="n">
        <v>2060403</v>
      </c>
      <c r="J162" s="32" t="n">
        <v>304</v>
      </c>
    </row>
    <row r="163" s="8" customFormat="true" ht="27.95" hidden="false" customHeight="true" outlineLevel="0" collapsed="false">
      <c r="A163" s="13" t="s">
        <v>349</v>
      </c>
      <c r="B163" s="34" t="s">
        <v>518</v>
      </c>
      <c r="C163" s="109" t="s">
        <v>519</v>
      </c>
      <c r="D163" s="100" t="n">
        <v>10</v>
      </c>
      <c r="E163" s="110" t="s">
        <v>520</v>
      </c>
      <c r="F163" s="32" t="s">
        <v>521</v>
      </c>
      <c r="G163" s="102" t="s">
        <v>20</v>
      </c>
      <c r="H163" s="111" t="s">
        <v>522</v>
      </c>
      <c r="I163" s="31" t="n">
        <v>2060403</v>
      </c>
      <c r="J163" s="32" t="n">
        <v>304</v>
      </c>
    </row>
    <row r="164" s="8" customFormat="true" ht="27.95" hidden="false" customHeight="true" outlineLevel="0" collapsed="false">
      <c r="A164" s="13"/>
      <c r="B164" s="34"/>
      <c r="C164" s="104" t="s">
        <v>523</v>
      </c>
      <c r="D164" s="105" t="n">
        <v>15</v>
      </c>
      <c r="E164" s="106" t="s">
        <v>524</v>
      </c>
      <c r="F164" s="32" t="s">
        <v>525</v>
      </c>
      <c r="G164" s="107" t="s">
        <v>20</v>
      </c>
      <c r="H164" s="108" t="s">
        <v>526</v>
      </c>
      <c r="I164" s="31" t="n">
        <v>2060403</v>
      </c>
      <c r="J164" s="32" t="n">
        <v>304</v>
      </c>
    </row>
    <row r="165" s="8" customFormat="true" ht="27.95" hidden="false" customHeight="true" outlineLevel="0" collapsed="false">
      <c r="A165" s="13"/>
      <c r="B165" s="34"/>
      <c r="C165" s="104" t="s">
        <v>527</v>
      </c>
      <c r="D165" s="105" t="n">
        <v>10</v>
      </c>
      <c r="E165" s="106" t="s">
        <v>528</v>
      </c>
      <c r="F165" s="32" t="s">
        <v>529</v>
      </c>
      <c r="G165" s="107" t="s">
        <v>20</v>
      </c>
      <c r="H165" s="108" t="s">
        <v>530</v>
      </c>
      <c r="I165" s="31" t="n">
        <v>2060403</v>
      </c>
      <c r="J165" s="32" t="n">
        <v>304</v>
      </c>
    </row>
    <row r="166" s="8" customFormat="true" ht="27.95" hidden="false" customHeight="true" outlineLevel="0" collapsed="false">
      <c r="A166" s="13"/>
      <c r="B166" s="34"/>
      <c r="C166" s="99" t="s">
        <v>531</v>
      </c>
      <c r="D166" s="100" t="n">
        <v>10</v>
      </c>
      <c r="E166" s="101" t="s">
        <v>532</v>
      </c>
      <c r="F166" s="32" t="s">
        <v>533</v>
      </c>
      <c r="G166" s="102" t="s">
        <v>20</v>
      </c>
      <c r="H166" s="103" t="s">
        <v>534</v>
      </c>
      <c r="I166" s="31" t="n">
        <v>2060403</v>
      </c>
      <c r="J166" s="32" t="n">
        <v>304</v>
      </c>
    </row>
    <row r="167" s="114" customFormat="true" ht="27.95" hidden="false" customHeight="true" outlineLevel="0" collapsed="false">
      <c r="A167" s="13"/>
      <c r="B167" s="34"/>
      <c r="C167" s="112" t="s">
        <v>535</v>
      </c>
      <c r="D167" s="113" t="n">
        <v>15</v>
      </c>
      <c r="E167" s="55" t="s">
        <v>536</v>
      </c>
      <c r="F167" s="32" t="s">
        <v>537</v>
      </c>
      <c r="G167" s="56" t="s">
        <v>20</v>
      </c>
      <c r="H167" s="57" t="s">
        <v>538</v>
      </c>
      <c r="I167" s="58" t="n">
        <v>2060403</v>
      </c>
      <c r="J167" s="32" t="n">
        <v>304</v>
      </c>
    </row>
    <row r="168" s="8" customFormat="true" ht="27.95" hidden="false" customHeight="true" outlineLevel="0" collapsed="false">
      <c r="A168" s="13"/>
      <c r="B168" s="47" t="s">
        <v>539</v>
      </c>
      <c r="C168" s="81" t="s">
        <v>16</v>
      </c>
      <c r="D168" s="115" t="n">
        <f aca="false">SUM(D169:D171)</f>
        <v>35</v>
      </c>
      <c r="E168" s="101"/>
      <c r="F168" s="32"/>
      <c r="G168" s="102"/>
      <c r="H168" s="103"/>
      <c r="I168" s="103"/>
      <c r="J168" s="32"/>
    </row>
    <row r="169" s="8" customFormat="true" ht="27.95" hidden="false" customHeight="true" outlineLevel="0" collapsed="false">
      <c r="A169" s="13"/>
      <c r="B169" s="47"/>
      <c r="C169" s="46" t="s">
        <v>540</v>
      </c>
      <c r="D169" s="32" t="n">
        <v>10</v>
      </c>
      <c r="E169" s="46" t="s">
        <v>401</v>
      </c>
      <c r="F169" s="32" t="s">
        <v>541</v>
      </c>
      <c r="G169" s="45"/>
      <c r="H169" s="47" t="s">
        <v>542</v>
      </c>
      <c r="I169" s="31" t="n">
        <v>2060403</v>
      </c>
      <c r="J169" s="32" t="n">
        <v>304</v>
      </c>
    </row>
    <row r="170" s="8" customFormat="true" ht="33.75" hidden="false" customHeight="true" outlineLevel="0" collapsed="false">
      <c r="A170" s="13"/>
      <c r="B170" s="47"/>
      <c r="C170" s="104" t="s">
        <v>543</v>
      </c>
      <c r="D170" s="105" t="n">
        <v>15</v>
      </c>
      <c r="E170" s="106" t="s">
        <v>544</v>
      </c>
      <c r="F170" s="32" t="s">
        <v>545</v>
      </c>
      <c r="G170" s="107" t="s">
        <v>20</v>
      </c>
      <c r="H170" s="108" t="s">
        <v>546</v>
      </c>
      <c r="I170" s="31" t="n">
        <v>2060403</v>
      </c>
      <c r="J170" s="32" t="n">
        <v>304</v>
      </c>
    </row>
    <row r="171" s="8" customFormat="true" ht="33.75" hidden="false" customHeight="true" outlineLevel="0" collapsed="false">
      <c r="A171" s="13"/>
      <c r="B171" s="47"/>
      <c r="C171" s="116" t="s">
        <v>547</v>
      </c>
      <c r="D171" s="100" t="n">
        <v>10</v>
      </c>
      <c r="E171" s="117" t="s">
        <v>548</v>
      </c>
      <c r="F171" s="32" t="s">
        <v>549</v>
      </c>
      <c r="G171" s="102" t="s">
        <v>20</v>
      </c>
      <c r="H171" s="118" t="s">
        <v>550</v>
      </c>
      <c r="I171" s="31" t="n">
        <v>2060403</v>
      </c>
      <c r="J171" s="32" t="n">
        <v>304</v>
      </c>
    </row>
    <row r="172" s="8" customFormat="true" ht="27.75" hidden="false" customHeight="true" outlineLevel="0" collapsed="false">
      <c r="A172" s="13"/>
      <c r="B172" s="47" t="s">
        <v>551</v>
      </c>
      <c r="C172" s="81" t="s">
        <v>16</v>
      </c>
      <c r="D172" s="115" t="n">
        <f aca="false">SUM(D173:D180)</f>
        <v>120.4</v>
      </c>
      <c r="E172" s="45"/>
      <c r="F172" s="32"/>
      <c r="G172" s="45"/>
      <c r="H172" s="20"/>
      <c r="I172" s="20"/>
      <c r="J172" s="32"/>
    </row>
    <row r="173" s="8" customFormat="true" ht="27.95" hidden="false" customHeight="true" outlineLevel="0" collapsed="false">
      <c r="A173" s="13"/>
      <c r="B173" s="47"/>
      <c r="C173" s="104" t="s">
        <v>552</v>
      </c>
      <c r="D173" s="119" t="n">
        <v>20</v>
      </c>
      <c r="E173" s="106" t="s">
        <v>553</v>
      </c>
      <c r="F173" s="32" t="s">
        <v>554</v>
      </c>
      <c r="G173" s="107" t="s">
        <v>20</v>
      </c>
      <c r="H173" s="108" t="s">
        <v>555</v>
      </c>
      <c r="I173" s="31" t="n">
        <v>2060403</v>
      </c>
      <c r="J173" s="32" t="n">
        <v>304</v>
      </c>
    </row>
    <row r="174" s="8" customFormat="true" ht="27.95" hidden="false" customHeight="true" outlineLevel="0" collapsed="false">
      <c r="A174" s="13"/>
      <c r="B174" s="47"/>
      <c r="C174" s="46" t="s">
        <v>556</v>
      </c>
      <c r="D174" s="32" t="n">
        <v>30.4</v>
      </c>
      <c r="E174" s="46" t="s">
        <v>557</v>
      </c>
      <c r="F174" s="32" t="s">
        <v>558</v>
      </c>
      <c r="G174" s="45"/>
      <c r="H174" s="47" t="s">
        <v>559</v>
      </c>
      <c r="I174" s="31" t="n">
        <v>2060403</v>
      </c>
      <c r="J174" s="32" t="n">
        <v>304</v>
      </c>
    </row>
    <row r="175" s="8" customFormat="true" ht="27.95" hidden="false" customHeight="true" outlineLevel="0" collapsed="false">
      <c r="A175" s="13"/>
      <c r="B175" s="47"/>
      <c r="C175" s="99" t="s">
        <v>560</v>
      </c>
      <c r="D175" s="120" t="n">
        <v>10</v>
      </c>
      <c r="E175" s="101" t="s">
        <v>561</v>
      </c>
      <c r="F175" s="32" t="s">
        <v>562</v>
      </c>
      <c r="G175" s="102" t="s">
        <v>20</v>
      </c>
      <c r="H175" s="103" t="s">
        <v>563</v>
      </c>
      <c r="I175" s="31" t="n">
        <v>2060403</v>
      </c>
      <c r="J175" s="32" t="n">
        <v>304</v>
      </c>
    </row>
    <row r="176" s="8" customFormat="true" ht="27.95" hidden="false" customHeight="true" outlineLevel="0" collapsed="false">
      <c r="A176" s="13"/>
      <c r="B176" s="47"/>
      <c r="C176" s="104" t="s">
        <v>564</v>
      </c>
      <c r="D176" s="119" t="n">
        <v>15</v>
      </c>
      <c r="E176" s="106" t="s">
        <v>565</v>
      </c>
      <c r="F176" s="32" t="s">
        <v>566</v>
      </c>
      <c r="G176" s="107" t="s">
        <v>20</v>
      </c>
      <c r="H176" s="108" t="s">
        <v>567</v>
      </c>
      <c r="I176" s="31" t="n">
        <v>2060403</v>
      </c>
      <c r="J176" s="32" t="n">
        <v>304</v>
      </c>
    </row>
    <row r="177" s="8" customFormat="true" ht="27.95" hidden="false" customHeight="true" outlineLevel="0" collapsed="false">
      <c r="A177" s="13"/>
      <c r="B177" s="47"/>
      <c r="C177" s="116" t="s">
        <v>568</v>
      </c>
      <c r="D177" s="120" t="n">
        <v>20</v>
      </c>
      <c r="E177" s="117" t="s">
        <v>569</v>
      </c>
      <c r="F177" s="32" t="s">
        <v>570</v>
      </c>
      <c r="G177" s="102" t="s">
        <v>20</v>
      </c>
      <c r="H177" s="118" t="s">
        <v>571</v>
      </c>
      <c r="I177" s="31" t="n">
        <v>2060403</v>
      </c>
      <c r="J177" s="32" t="n">
        <v>304</v>
      </c>
    </row>
    <row r="178" s="63" customFormat="true" ht="27.95" hidden="false" customHeight="true" outlineLevel="0" collapsed="false">
      <c r="A178" s="13"/>
      <c r="B178" s="47"/>
      <c r="C178" s="121" t="s">
        <v>572</v>
      </c>
      <c r="D178" s="58" t="n">
        <v>5</v>
      </c>
      <c r="E178" s="121" t="s">
        <v>573</v>
      </c>
      <c r="F178" s="32" t="s">
        <v>574</v>
      </c>
      <c r="G178" s="122" t="s">
        <v>20</v>
      </c>
      <c r="H178" s="123" t="s">
        <v>575</v>
      </c>
      <c r="I178" s="58" t="n">
        <v>2060403</v>
      </c>
      <c r="J178" s="32" t="n">
        <v>304</v>
      </c>
    </row>
    <row r="179" s="63" customFormat="true" ht="27.95" hidden="false" customHeight="true" outlineLevel="0" collapsed="false">
      <c r="A179" s="13" t="s">
        <v>349</v>
      </c>
      <c r="B179" s="47" t="s">
        <v>551</v>
      </c>
      <c r="C179" s="46" t="s">
        <v>576</v>
      </c>
      <c r="D179" s="32" t="n">
        <v>10</v>
      </c>
      <c r="E179" s="46" t="s">
        <v>401</v>
      </c>
      <c r="F179" s="32" t="s">
        <v>577</v>
      </c>
      <c r="G179" s="45"/>
      <c r="H179" s="47" t="s">
        <v>578</v>
      </c>
      <c r="I179" s="58" t="n">
        <v>2060403</v>
      </c>
      <c r="J179" s="32" t="n">
        <v>304</v>
      </c>
    </row>
    <row r="180" s="63" customFormat="true" ht="27.95" hidden="false" customHeight="true" outlineLevel="0" collapsed="false">
      <c r="A180" s="13"/>
      <c r="B180" s="47"/>
      <c r="C180" s="46" t="s">
        <v>579</v>
      </c>
      <c r="D180" s="32" t="n">
        <v>10</v>
      </c>
      <c r="E180" s="46" t="s">
        <v>401</v>
      </c>
      <c r="F180" s="32" t="s">
        <v>580</v>
      </c>
      <c r="G180" s="45"/>
      <c r="H180" s="47" t="s">
        <v>581</v>
      </c>
      <c r="I180" s="58" t="n">
        <v>2060403</v>
      </c>
      <c r="J180" s="32" t="n">
        <v>304</v>
      </c>
    </row>
    <row r="181" s="8" customFormat="true" ht="23.25" hidden="false" customHeight="true" outlineLevel="0" collapsed="false">
      <c r="A181" s="13" t="s">
        <v>582</v>
      </c>
      <c r="B181" s="43" t="s">
        <v>583</v>
      </c>
      <c r="C181" s="43"/>
      <c r="D181" s="124" t="n">
        <f aca="false">SUM(D182,D206,D211,D215,D218,D210)</f>
        <v>716.7</v>
      </c>
      <c r="E181" s="106"/>
      <c r="F181" s="32"/>
      <c r="G181" s="107"/>
      <c r="H181" s="108"/>
      <c r="I181" s="108"/>
      <c r="J181" s="32"/>
    </row>
    <row r="182" s="8" customFormat="true" ht="23.25" hidden="false" customHeight="true" outlineLevel="0" collapsed="false">
      <c r="A182" s="13"/>
      <c r="B182" s="47" t="s">
        <v>584</v>
      </c>
      <c r="C182" s="81" t="s">
        <v>16</v>
      </c>
      <c r="D182" s="124" t="n">
        <f aca="false">SUM(D183:D205)</f>
        <v>581.7</v>
      </c>
      <c r="E182" s="106"/>
      <c r="F182" s="32"/>
      <c r="G182" s="107"/>
      <c r="H182" s="108"/>
      <c r="I182" s="108"/>
      <c r="J182" s="32"/>
    </row>
    <row r="183" s="8" customFormat="true" ht="27.95" hidden="false" customHeight="true" outlineLevel="0" collapsed="false">
      <c r="A183" s="13"/>
      <c r="B183" s="47"/>
      <c r="C183" s="22" t="s">
        <v>585</v>
      </c>
      <c r="D183" s="23" t="n">
        <v>10</v>
      </c>
      <c r="E183" s="22" t="s">
        <v>586</v>
      </c>
      <c r="F183" s="24" t="s">
        <v>587</v>
      </c>
      <c r="G183" s="25" t="s">
        <v>20</v>
      </c>
      <c r="H183" s="26" t="s">
        <v>588</v>
      </c>
      <c r="I183" s="25" t="s">
        <v>22</v>
      </c>
      <c r="J183" s="32" t="n">
        <v>304</v>
      </c>
    </row>
    <row r="184" s="8" customFormat="true" ht="27.95" hidden="false" customHeight="true" outlineLevel="0" collapsed="false">
      <c r="A184" s="13"/>
      <c r="B184" s="47"/>
      <c r="C184" s="22" t="s">
        <v>589</v>
      </c>
      <c r="D184" s="23" t="n">
        <v>20</v>
      </c>
      <c r="E184" s="22" t="s">
        <v>590</v>
      </c>
      <c r="F184" s="24" t="s">
        <v>591</v>
      </c>
      <c r="G184" s="25" t="s">
        <v>20</v>
      </c>
      <c r="H184" s="26" t="s">
        <v>592</v>
      </c>
      <c r="I184" s="25" t="s">
        <v>22</v>
      </c>
      <c r="J184" s="32" t="n">
        <v>304</v>
      </c>
    </row>
    <row r="185" s="8" customFormat="true" ht="27.95" hidden="false" customHeight="true" outlineLevel="0" collapsed="false">
      <c r="A185" s="13"/>
      <c r="B185" s="47"/>
      <c r="C185" s="22" t="s">
        <v>593</v>
      </c>
      <c r="D185" s="23" t="n">
        <v>20</v>
      </c>
      <c r="E185" s="22" t="s">
        <v>594</v>
      </c>
      <c r="F185" s="24" t="s">
        <v>595</v>
      </c>
      <c r="G185" s="25" t="s">
        <v>20</v>
      </c>
      <c r="H185" s="26" t="s">
        <v>596</v>
      </c>
      <c r="I185" s="25" t="s">
        <v>22</v>
      </c>
      <c r="J185" s="32" t="n">
        <v>304</v>
      </c>
    </row>
    <row r="186" s="8" customFormat="true" ht="27.95" hidden="false" customHeight="true" outlineLevel="0" collapsed="false">
      <c r="A186" s="13"/>
      <c r="B186" s="47"/>
      <c r="C186" s="22" t="s">
        <v>597</v>
      </c>
      <c r="D186" s="23" t="n">
        <v>10</v>
      </c>
      <c r="E186" s="22" t="s">
        <v>598</v>
      </c>
      <c r="F186" s="24" t="s">
        <v>599</v>
      </c>
      <c r="G186" s="25" t="s">
        <v>20</v>
      </c>
      <c r="H186" s="26" t="s">
        <v>600</v>
      </c>
      <c r="I186" s="25" t="s">
        <v>22</v>
      </c>
      <c r="J186" s="32" t="n">
        <v>304</v>
      </c>
    </row>
    <row r="187" s="8" customFormat="true" ht="27.95" hidden="false" customHeight="true" outlineLevel="0" collapsed="false">
      <c r="A187" s="13"/>
      <c r="B187" s="47"/>
      <c r="C187" s="22" t="s">
        <v>601</v>
      </c>
      <c r="D187" s="23" t="n">
        <v>10</v>
      </c>
      <c r="E187" s="22" t="s">
        <v>602</v>
      </c>
      <c r="F187" s="24" t="s">
        <v>603</v>
      </c>
      <c r="G187" s="25" t="s">
        <v>20</v>
      </c>
      <c r="H187" s="26" t="s">
        <v>604</v>
      </c>
      <c r="I187" s="25" t="s">
        <v>22</v>
      </c>
      <c r="J187" s="32" t="n">
        <v>304</v>
      </c>
    </row>
    <row r="188" s="8" customFormat="true" ht="27.95" hidden="false" customHeight="true" outlineLevel="0" collapsed="false">
      <c r="A188" s="13"/>
      <c r="B188" s="47"/>
      <c r="C188" s="22" t="s">
        <v>605</v>
      </c>
      <c r="D188" s="23" t="n">
        <v>20</v>
      </c>
      <c r="E188" s="22" t="s">
        <v>606</v>
      </c>
      <c r="F188" s="24" t="s">
        <v>607</v>
      </c>
      <c r="G188" s="25" t="s">
        <v>20</v>
      </c>
      <c r="H188" s="26" t="s">
        <v>608</v>
      </c>
      <c r="I188" s="25" t="s">
        <v>22</v>
      </c>
      <c r="J188" s="32" t="n">
        <v>304</v>
      </c>
    </row>
    <row r="189" s="8" customFormat="true" ht="27.95" hidden="false" customHeight="true" outlineLevel="0" collapsed="false">
      <c r="A189" s="13"/>
      <c r="B189" s="47"/>
      <c r="C189" s="22" t="s">
        <v>609</v>
      </c>
      <c r="D189" s="23" t="n">
        <v>20</v>
      </c>
      <c r="E189" s="22" t="s">
        <v>610</v>
      </c>
      <c r="F189" s="24" t="s">
        <v>611</v>
      </c>
      <c r="G189" s="25" t="s">
        <v>20</v>
      </c>
      <c r="H189" s="26" t="s">
        <v>612</v>
      </c>
      <c r="I189" s="25" t="s">
        <v>22</v>
      </c>
      <c r="J189" s="32" t="n">
        <v>304</v>
      </c>
    </row>
    <row r="190" s="8" customFormat="true" ht="27.95" hidden="false" customHeight="true" outlineLevel="0" collapsed="false">
      <c r="A190" s="13"/>
      <c r="B190" s="47"/>
      <c r="C190" s="46" t="s">
        <v>585</v>
      </c>
      <c r="D190" s="20" t="n">
        <v>10</v>
      </c>
      <c r="E190" s="46" t="s">
        <v>401</v>
      </c>
      <c r="F190" s="32" t="s">
        <v>613</v>
      </c>
      <c r="G190" s="45"/>
      <c r="H190" s="47" t="s">
        <v>614</v>
      </c>
      <c r="I190" s="31" t="n">
        <v>2060403</v>
      </c>
      <c r="J190" s="32" t="n">
        <v>304</v>
      </c>
    </row>
    <row r="191" s="8" customFormat="true" ht="27.95" hidden="false" customHeight="true" outlineLevel="0" collapsed="false">
      <c r="A191" s="13"/>
      <c r="B191" s="47"/>
      <c r="C191" s="46" t="s">
        <v>615</v>
      </c>
      <c r="D191" s="20" t="n">
        <v>50</v>
      </c>
      <c r="E191" s="46" t="s">
        <v>397</v>
      </c>
      <c r="F191" s="32" t="s">
        <v>616</v>
      </c>
      <c r="G191" s="45"/>
      <c r="H191" s="47" t="s">
        <v>617</v>
      </c>
      <c r="I191" s="31" t="n">
        <v>2060403</v>
      </c>
      <c r="J191" s="32" t="n">
        <v>304</v>
      </c>
    </row>
    <row r="192" s="8" customFormat="true" ht="27.95" hidden="false" customHeight="true" outlineLevel="0" collapsed="false">
      <c r="A192" s="13"/>
      <c r="B192" s="47"/>
      <c r="C192" s="46" t="s">
        <v>618</v>
      </c>
      <c r="D192" s="20" t="n">
        <v>10</v>
      </c>
      <c r="E192" s="46" t="s">
        <v>401</v>
      </c>
      <c r="F192" s="32" t="s">
        <v>619</v>
      </c>
      <c r="G192" s="45"/>
      <c r="H192" s="47" t="s">
        <v>620</v>
      </c>
      <c r="I192" s="31" t="n">
        <v>2060403</v>
      </c>
      <c r="J192" s="32" t="n">
        <v>304</v>
      </c>
    </row>
    <row r="193" s="8" customFormat="true" ht="27.95" hidden="false" customHeight="true" outlineLevel="0" collapsed="false">
      <c r="A193" s="13"/>
      <c r="B193" s="47"/>
      <c r="C193" s="46" t="s">
        <v>621</v>
      </c>
      <c r="D193" s="20" t="n">
        <v>13.2</v>
      </c>
      <c r="E193" s="46" t="s">
        <v>622</v>
      </c>
      <c r="F193" s="32" t="s">
        <v>623</v>
      </c>
      <c r="G193" s="45"/>
      <c r="H193" s="47" t="s">
        <v>624</v>
      </c>
      <c r="I193" s="31" t="n">
        <v>2060403</v>
      </c>
      <c r="J193" s="32" t="n">
        <v>304</v>
      </c>
    </row>
    <row r="194" s="8" customFormat="true" ht="27.95" hidden="false" customHeight="true" outlineLevel="0" collapsed="false">
      <c r="A194" s="13" t="s">
        <v>582</v>
      </c>
      <c r="B194" s="47" t="s">
        <v>584</v>
      </c>
      <c r="C194" s="46" t="s">
        <v>625</v>
      </c>
      <c r="D194" s="20" t="n">
        <v>50</v>
      </c>
      <c r="E194" s="46" t="s">
        <v>397</v>
      </c>
      <c r="F194" s="32" t="s">
        <v>626</v>
      </c>
      <c r="G194" s="45"/>
      <c r="H194" s="47" t="s">
        <v>627</v>
      </c>
      <c r="I194" s="31" t="n">
        <v>2060403</v>
      </c>
      <c r="J194" s="32" t="n">
        <v>304</v>
      </c>
    </row>
    <row r="195" s="8" customFormat="true" ht="27.95" hidden="false" customHeight="true" outlineLevel="0" collapsed="false">
      <c r="A195" s="13"/>
      <c r="B195" s="47"/>
      <c r="C195" s="46" t="s">
        <v>628</v>
      </c>
      <c r="D195" s="20" t="n">
        <v>10</v>
      </c>
      <c r="E195" s="46" t="s">
        <v>401</v>
      </c>
      <c r="F195" s="32" t="s">
        <v>629</v>
      </c>
      <c r="G195" s="45"/>
      <c r="H195" s="47" t="s">
        <v>630</v>
      </c>
      <c r="I195" s="31" t="n">
        <v>2060403</v>
      </c>
      <c r="J195" s="32" t="n">
        <v>304</v>
      </c>
    </row>
    <row r="196" s="8" customFormat="true" ht="27.95" hidden="false" customHeight="true" outlineLevel="0" collapsed="false">
      <c r="A196" s="13"/>
      <c r="B196" s="47"/>
      <c r="C196" s="46" t="s">
        <v>631</v>
      </c>
      <c r="D196" s="20" t="n">
        <v>50</v>
      </c>
      <c r="E196" s="46" t="s">
        <v>632</v>
      </c>
      <c r="F196" s="32" t="s">
        <v>633</v>
      </c>
      <c r="G196" s="45" t="s">
        <v>20</v>
      </c>
      <c r="H196" s="47" t="s">
        <v>634</v>
      </c>
      <c r="I196" s="31" t="n">
        <v>2060403</v>
      </c>
      <c r="J196" s="32" t="n">
        <v>304</v>
      </c>
    </row>
    <row r="197" s="8" customFormat="true" ht="27.95" hidden="false" customHeight="true" outlineLevel="0" collapsed="false">
      <c r="A197" s="13"/>
      <c r="B197" s="47"/>
      <c r="C197" s="46" t="s">
        <v>635</v>
      </c>
      <c r="D197" s="125" t="n">
        <v>43.5</v>
      </c>
      <c r="E197" s="46" t="s">
        <v>636</v>
      </c>
      <c r="F197" s="32" t="s">
        <v>637</v>
      </c>
      <c r="G197" s="45"/>
      <c r="H197" s="47" t="s">
        <v>638</v>
      </c>
      <c r="I197" s="31" t="n">
        <v>2060403</v>
      </c>
      <c r="J197" s="32" t="n">
        <v>304</v>
      </c>
    </row>
    <row r="198" s="8" customFormat="true" ht="27.95" hidden="false" customHeight="true" outlineLevel="0" collapsed="false">
      <c r="A198" s="13"/>
      <c r="B198" s="47"/>
      <c r="C198" s="46" t="s">
        <v>639</v>
      </c>
      <c r="D198" s="20" t="n">
        <v>30</v>
      </c>
      <c r="E198" s="46" t="s">
        <v>640</v>
      </c>
      <c r="F198" s="32" t="s">
        <v>641</v>
      </c>
      <c r="G198" s="45"/>
      <c r="H198" s="47" t="s">
        <v>642</v>
      </c>
      <c r="I198" s="31" t="n">
        <v>2060403</v>
      </c>
      <c r="J198" s="32" t="n">
        <v>304</v>
      </c>
    </row>
    <row r="199" s="8" customFormat="true" ht="27.95" hidden="false" customHeight="true" outlineLevel="0" collapsed="false">
      <c r="A199" s="13"/>
      <c r="B199" s="47"/>
      <c r="C199" s="46" t="s">
        <v>605</v>
      </c>
      <c r="D199" s="20" t="n">
        <v>50</v>
      </c>
      <c r="E199" s="46" t="s">
        <v>643</v>
      </c>
      <c r="F199" s="32" t="s">
        <v>644</v>
      </c>
      <c r="G199" s="45" t="s">
        <v>20</v>
      </c>
      <c r="H199" s="47" t="s">
        <v>645</v>
      </c>
      <c r="I199" s="31" t="n">
        <v>2060403</v>
      </c>
      <c r="J199" s="32" t="n">
        <v>304</v>
      </c>
    </row>
    <row r="200" s="8" customFormat="true" ht="27.95" hidden="false" customHeight="true" outlineLevel="0" collapsed="false">
      <c r="A200" s="13"/>
      <c r="B200" s="47"/>
      <c r="C200" s="46" t="s">
        <v>646</v>
      </c>
      <c r="D200" s="20" t="n">
        <v>10</v>
      </c>
      <c r="E200" s="46" t="s">
        <v>401</v>
      </c>
      <c r="F200" s="32" t="s">
        <v>647</v>
      </c>
      <c r="G200" s="45"/>
      <c r="H200" s="47" t="s">
        <v>648</v>
      </c>
      <c r="I200" s="31" t="n">
        <v>2060403</v>
      </c>
      <c r="J200" s="32" t="n">
        <v>304</v>
      </c>
    </row>
    <row r="201" customFormat="false" ht="27.95" hidden="false" customHeight="true" outlineLevel="0" collapsed="false">
      <c r="A201" s="13"/>
      <c r="B201" s="47"/>
      <c r="C201" s="59" t="s">
        <v>649</v>
      </c>
      <c r="D201" s="69" t="n">
        <v>20</v>
      </c>
      <c r="E201" s="59" t="s">
        <v>171</v>
      </c>
      <c r="F201" s="60" t="s">
        <v>650</v>
      </c>
      <c r="G201" s="83"/>
      <c r="H201" s="62" t="s">
        <v>651</v>
      </c>
      <c r="I201" s="31" t="n">
        <v>2060403</v>
      </c>
      <c r="J201" s="32" t="n">
        <v>304</v>
      </c>
    </row>
    <row r="202" customFormat="false" ht="30" hidden="false" customHeight="true" outlineLevel="0" collapsed="false">
      <c r="A202" s="13"/>
      <c r="B202" s="47"/>
      <c r="C202" s="59" t="s">
        <v>652</v>
      </c>
      <c r="D202" s="69" t="n">
        <v>15</v>
      </c>
      <c r="E202" s="59" t="s">
        <v>171</v>
      </c>
      <c r="F202" s="60" t="s">
        <v>653</v>
      </c>
      <c r="G202" s="83"/>
      <c r="H202" s="62" t="s">
        <v>651</v>
      </c>
      <c r="I202" s="31" t="n">
        <v>2060403</v>
      </c>
      <c r="J202" s="32" t="n">
        <v>304</v>
      </c>
    </row>
    <row r="203" customFormat="false" ht="27.95" hidden="false" customHeight="true" outlineLevel="0" collapsed="false">
      <c r="A203" s="13"/>
      <c r="B203" s="47"/>
      <c r="C203" s="46" t="s">
        <v>654</v>
      </c>
      <c r="D203" s="20" t="n">
        <v>50</v>
      </c>
      <c r="E203" s="46" t="s">
        <v>397</v>
      </c>
      <c r="F203" s="32" t="s">
        <v>655</v>
      </c>
      <c r="G203" s="45"/>
      <c r="H203" s="47" t="s">
        <v>656</v>
      </c>
      <c r="I203" s="31" t="n">
        <v>2060403</v>
      </c>
      <c r="J203" s="32" t="n">
        <v>304</v>
      </c>
    </row>
    <row r="204" customFormat="false" ht="27.95" hidden="false" customHeight="true" outlineLevel="0" collapsed="false">
      <c r="A204" s="13"/>
      <c r="B204" s="47"/>
      <c r="C204" s="104" t="s">
        <v>657</v>
      </c>
      <c r="D204" s="105" t="n">
        <v>10</v>
      </c>
      <c r="E204" s="106" t="s">
        <v>658</v>
      </c>
      <c r="F204" s="32" t="s">
        <v>659</v>
      </c>
      <c r="G204" s="107" t="s">
        <v>20</v>
      </c>
      <c r="H204" s="108" t="s">
        <v>660</v>
      </c>
      <c r="I204" s="31" t="n">
        <v>2060403</v>
      </c>
      <c r="J204" s="32" t="n">
        <v>304</v>
      </c>
    </row>
    <row r="205" customFormat="false" ht="27.95" hidden="false" customHeight="true" outlineLevel="0" collapsed="false">
      <c r="A205" s="13"/>
      <c r="B205" s="47"/>
      <c r="C205" s="46" t="s">
        <v>661</v>
      </c>
      <c r="D205" s="20" t="n">
        <v>50</v>
      </c>
      <c r="E205" s="46" t="s">
        <v>397</v>
      </c>
      <c r="F205" s="32" t="s">
        <v>662</v>
      </c>
      <c r="G205" s="45"/>
      <c r="H205" s="47" t="s">
        <v>663</v>
      </c>
      <c r="I205" s="31" t="n">
        <v>2060403</v>
      </c>
      <c r="J205" s="32" t="n">
        <v>304</v>
      </c>
    </row>
    <row r="206" customFormat="false" ht="27.95" hidden="false" customHeight="true" outlineLevel="0" collapsed="false">
      <c r="A206" s="13"/>
      <c r="B206" s="126" t="s">
        <v>664</v>
      </c>
      <c r="C206" s="81" t="s">
        <v>16</v>
      </c>
      <c r="D206" s="44" t="n">
        <f aca="false">SUM(D207:D209)</f>
        <v>40</v>
      </c>
      <c r="E206" s="45"/>
      <c r="F206" s="32"/>
      <c r="G206" s="45"/>
      <c r="H206" s="20"/>
      <c r="I206" s="20"/>
      <c r="J206" s="32"/>
    </row>
    <row r="207" customFormat="false" ht="27.95" hidden="false" customHeight="true" outlineLevel="0" collapsed="false">
      <c r="A207" s="13"/>
      <c r="B207" s="126"/>
      <c r="C207" s="109" t="s">
        <v>665</v>
      </c>
      <c r="D207" s="100" t="n">
        <v>20</v>
      </c>
      <c r="E207" s="110" t="s">
        <v>666</v>
      </c>
      <c r="F207" s="32" t="s">
        <v>667</v>
      </c>
      <c r="G207" s="102" t="s">
        <v>20</v>
      </c>
      <c r="H207" s="111" t="s">
        <v>668</v>
      </c>
      <c r="I207" s="31" t="n">
        <v>2060403</v>
      </c>
      <c r="J207" s="32" t="n">
        <v>304</v>
      </c>
    </row>
    <row r="208" customFormat="false" ht="27.95" hidden="false" customHeight="true" outlineLevel="0" collapsed="false">
      <c r="A208" s="13"/>
      <c r="B208" s="126"/>
      <c r="C208" s="109" t="s">
        <v>669</v>
      </c>
      <c r="D208" s="100" t="n">
        <v>10</v>
      </c>
      <c r="E208" s="110" t="s">
        <v>670</v>
      </c>
      <c r="F208" s="32" t="s">
        <v>671</v>
      </c>
      <c r="G208" s="102" t="s">
        <v>20</v>
      </c>
      <c r="H208" s="111" t="s">
        <v>672</v>
      </c>
      <c r="I208" s="31" t="n">
        <v>2060403</v>
      </c>
      <c r="J208" s="32" t="n">
        <v>304</v>
      </c>
    </row>
    <row r="209" customFormat="false" ht="27.95" hidden="false" customHeight="true" outlineLevel="0" collapsed="false">
      <c r="A209" s="13"/>
      <c r="B209" s="126"/>
      <c r="C209" s="104" t="s">
        <v>673</v>
      </c>
      <c r="D209" s="105" t="n">
        <v>10</v>
      </c>
      <c r="E209" s="106" t="s">
        <v>674</v>
      </c>
      <c r="F209" s="32" t="s">
        <v>675</v>
      </c>
      <c r="G209" s="107" t="s">
        <v>20</v>
      </c>
      <c r="H209" s="108" t="s">
        <v>676</v>
      </c>
      <c r="I209" s="31" t="n">
        <v>2060403</v>
      </c>
      <c r="J209" s="32" t="n">
        <v>304</v>
      </c>
    </row>
    <row r="210" customFormat="false" ht="27.95" hidden="false" customHeight="true" outlineLevel="0" collapsed="false">
      <c r="A210" s="13" t="s">
        <v>582</v>
      </c>
      <c r="B210" s="127" t="s">
        <v>677</v>
      </c>
      <c r="C210" s="104" t="s">
        <v>678</v>
      </c>
      <c r="D210" s="105" t="n">
        <v>10</v>
      </c>
      <c r="E210" s="106" t="s">
        <v>679</v>
      </c>
      <c r="F210" s="32" t="s">
        <v>680</v>
      </c>
      <c r="G210" s="107" t="s">
        <v>20</v>
      </c>
      <c r="H210" s="108" t="s">
        <v>681</v>
      </c>
      <c r="I210" s="31" t="n">
        <v>2060403</v>
      </c>
      <c r="J210" s="32" t="n">
        <v>304</v>
      </c>
    </row>
    <row r="211" customFormat="false" ht="24" hidden="false" customHeight="true" outlineLevel="0" collapsed="false">
      <c r="A211" s="13"/>
      <c r="B211" s="127" t="s">
        <v>682</v>
      </c>
      <c r="C211" s="81" t="s">
        <v>16</v>
      </c>
      <c r="D211" s="124" t="n">
        <f aca="false">SUM(D212:D214)</f>
        <v>35</v>
      </c>
      <c r="E211" s="106"/>
      <c r="F211" s="32"/>
      <c r="G211" s="107"/>
      <c r="H211" s="108"/>
      <c r="I211" s="108"/>
      <c r="J211" s="32"/>
    </row>
    <row r="212" customFormat="false" ht="27.95" hidden="false" customHeight="true" outlineLevel="0" collapsed="false">
      <c r="A212" s="13"/>
      <c r="B212" s="127"/>
      <c r="C212" s="104" t="s">
        <v>683</v>
      </c>
      <c r="D212" s="105" t="n">
        <v>15</v>
      </c>
      <c r="E212" s="106" t="s">
        <v>684</v>
      </c>
      <c r="F212" s="32" t="s">
        <v>685</v>
      </c>
      <c r="G212" s="107" t="s">
        <v>20</v>
      </c>
      <c r="H212" s="108" t="s">
        <v>686</v>
      </c>
      <c r="I212" s="31" t="n">
        <v>2060403</v>
      </c>
      <c r="J212" s="32" t="n">
        <v>304</v>
      </c>
    </row>
    <row r="213" customFormat="false" ht="27.95" hidden="false" customHeight="true" outlineLevel="0" collapsed="false">
      <c r="A213" s="13"/>
      <c r="B213" s="127"/>
      <c r="C213" s="116" t="s">
        <v>687</v>
      </c>
      <c r="D213" s="100" t="n">
        <v>10</v>
      </c>
      <c r="E213" s="117" t="s">
        <v>688</v>
      </c>
      <c r="F213" s="32" t="s">
        <v>689</v>
      </c>
      <c r="G213" s="102" t="s">
        <v>20</v>
      </c>
      <c r="H213" s="118" t="s">
        <v>690</v>
      </c>
      <c r="I213" s="31" t="n">
        <v>2060403</v>
      </c>
      <c r="J213" s="32" t="n">
        <v>304</v>
      </c>
    </row>
    <row r="214" customFormat="false" ht="27.95" hidden="false" customHeight="true" outlineLevel="0" collapsed="false">
      <c r="A214" s="13"/>
      <c r="B214" s="127"/>
      <c r="C214" s="116" t="s">
        <v>691</v>
      </c>
      <c r="D214" s="100" t="n">
        <v>10</v>
      </c>
      <c r="E214" s="117" t="s">
        <v>692</v>
      </c>
      <c r="F214" s="32" t="s">
        <v>693</v>
      </c>
      <c r="G214" s="102" t="s">
        <v>20</v>
      </c>
      <c r="H214" s="118" t="s">
        <v>694</v>
      </c>
      <c r="I214" s="31" t="n">
        <v>2060403</v>
      </c>
      <c r="J214" s="32" t="n">
        <v>304</v>
      </c>
    </row>
    <row r="215" customFormat="false" ht="25.5" hidden="false" customHeight="true" outlineLevel="0" collapsed="false">
      <c r="A215" s="13"/>
      <c r="B215" s="127" t="s">
        <v>695</v>
      </c>
      <c r="C215" s="81" t="s">
        <v>16</v>
      </c>
      <c r="D215" s="115" t="n">
        <f aca="false">SUM(D216:D217)</f>
        <v>20</v>
      </c>
      <c r="E215" s="117"/>
      <c r="F215" s="32"/>
      <c r="G215" s="102"/>
      <c r="H215" s="118"/>
      <c r="I215" s="118"/>
      <c r="J215" s="32"/>
    </row>
    <row r="216" customFormat="false" ht="27.95" hidden="false" customHeight="true" outlineLevel="0" collapsed="false">
      <c r="A216" s="13"/>
      <c r="B216" s="127"/>
      <c r="C216" s="104" t="s">
        <v>696</v>
      </c>
      <c r="D216" s="105" t="n">
        <v>10</v>
      </c>
      <c r="E216" s="106" t="s">
        <v>697</v>
      </c>
      <c r="F216" s="32" t="s">
        <v>698</v>
      </c>
      <c r="G216" s="107" t="s">
        <v>20</v>
      </c>
      <c r="H216" s="108" t="s">
        <v>699</v>
      </c>
      <c r="I216" s="31" t="n">
        <v>2060403</v>
      </c>
      <c r="J216" s="32" t="n">
        <v>304</v>
      </c>
    </row>
    <row r="217" customFormat="false" ht="27.95" hidden="false" customHeight="true" outlineLevel="0" collapsed="false">
      <c r="A217" s="13"/>
      <c r="B217" s="127"/>
      <c r="C217" s="109" t="s">
        <v>700</v>
      </c>
      <c r="D217" s="100" t="n">
        <v>10</v>
      </c>
      <c r="E217" s="110" t="s">
        <v>701</v>
      </c>
      <c r="F217" s="32" t="s">
        <v>702</v>
      </c>
      <c r="G217" s="102" t="s">
        <v>20</v>
      </c>
      <c r="H217" s="111" t="s">
        <v>703</v>
      </c>
      <c r="I217" s="31" t="n">
        <v>2060403</v>
      </c>
      <c r="J217" s="32" t="n">
        <v>304</v>
      </c>
    </row>
    <row r="218" customFormat="false" ht="24.75" hidden="false" customHeight="true" outlineLevel="0" collapsed="false">
      <c r="A218" s="13"/>
      <c r="B218" s="126" t="s">
        <v>704</v>
      </c>
      <c r="C218" s="81" t="s">
        <v>16</v>
      </c>
      <c r="D218" s="115" t="n">
        <f aca="false">SUM(D219:D220)</f>
        <v>30</v>
      </c>
      <c r="E218" s="110"/>
      <c r="F218" s="32"/>
      <c r="G218" s="102"/>
      <c r="H218" s="111"/>
      <c r="I218" s="111"/>
      <c r="J218" s="32"/>
    </row>
    <row r="219" customFormat="false" ht="27.95" hidden="false" customHeight="true" outlineLevel="0" collapsed="false">
      <c r="A219" s="13"/>
      <c r="B219" s="126"/>
      <c r="C219" s="116" t="s">
        <v>705</v>
      </c>
      <c r="D219" s="100" t="n">
        <v>10</v>
      </c>
      <c r="E219" s="117" t="s">
        <v>706</v>
      </c>
      <c r="F219" s="32" t="s">
        <v>707</v>
      </c>
      <c r="G219" s="102" t="s">
        <v>20</v>
      </c>
      <c r="H219" s="118" t="s">
        <v>708</v>
      </c>
      <c r="I219" s="31" t="n">
        <v>2060403</v>
      </c>
      <c r="J219" s="32" t="n">
        <v>304</v>
      </c>
    </row>
    <row r="220" customFormat="false" ht="27.95" hidden="false" customHeight="true" outlineLevel="0" collapsed="false">
      <c r="A220" s="13"/>
      <c r="B220" s="126"/>
      <c r="C220" s="104" t="s">
        <v>709</v>
      </c>
      <c r="D220" s="105" t="n">
        <v>20</v>
      </c>
      <c r="E220" s="106" t="s">
        <v>710</v>
      </c>
      <c r="F220" s="32" t="s">
        <v>711</v>
      </c>
      <c r="G220" s="107" t="s">
        <v>20</v>
      </c>
      <c r="H220" s="108" t="s">
        <v>712</v>
      </c>
      <c r="I220" s="31" t="n">
        <v>2060403</v>
      </c>
      <c r="J220" s="32" t="n">
        <v>304</v>
      </c>
    </row>
    <row r="221" s="27" customFormat="true" ht="24" hidden="false" customHeight="true" outlineLevel="0" collapsed="false">
      <c r="A221" s="13" t="s">
        <v>713</v>
      </c>
      <c r="B221" s="18" t="s">
        <v>714</v>
      </c>
      <c r="C221" s="18"/>
      <c r="D221" s="128" t="n">
        <f aca="false">SUM(D222,D231,D235,D240)</f>
        <v>258</v>
      </c>
      <c r="E221" s="22"/>
      <c r="F221" s="24"/>
      <c r="G221" s="25"/>
      <c r="H221" s="25"/>
      <c r="I221" s="25"/>
      <c r="J221" s="32"/>
    </row>
    <row r="222" s="27" customFormat="true" ht="24" hidden="false" customHeight="true" outlineLevel="0" collapsed="false">
      <c r="A222" s="13"/>
      <c r="B222" s="47" t="s">
        <v>715</v>
      </c>
      <c r="C222" s="81" t="s">
        <v>16</v>
      </c>
      <c r="D222" s="128" t="n">
        <f aca="false">SUM(D223:D230)</f>
        <v>140</v>
      </c>
      <c r="E222" s="22"/>
      <c r="F222" s="24"/>
      <c r="G222" s="25"/>
      <c r="H222" s="25"/>
      <c r="I222" s="25"/>
      <c r="J222" s="32"/>
    </row>
    <row r="223" s="27" customFormat="true" ht="27.95" hidden="false" customHeight="true" outlineLevel="0" collapsed="false">
      <c r="A223" s="13"/>
      <c r="B223" s="47"/>
      <c r="C223" s="22" t="s">
        <v>716</v>
      </c>
      <c r="D223" s="23" t="n">
        <v>10</v>
      </c>
      <c r="E223" s="22" t="s">
        <v>717</v>
      </c>
      <c r="F223" s="24" t="s">
        <v>718</v>
      </c>
      <c r="G223" s="25" t="s">
        <v>20</v>
      </c>
      <c r="H223" s="26" t="s">
        <v>719</v>
      </c>
      <c r="I223" s="25" t="s">
        <v>22</v>
      </c>
      <c r="J223" s="32" t="n">
        <v>304</v>
      </c>
    </row>
    <row r="224" s="27" customFormat="true" ht="27.95" hidden="false" customHeight="true" outlineLevel="0" collapsed="false">
      <c r="A224" s="13"/>
      <c r="B224" s="47"/>
      <c r="C224" s="22" t="s">
        <v>720</v>
      </c>
      <c r="D224" s="23" t="n">
        <v>10</v>
      </c>
      <c r="E224" s="22" t="s">
        <v>721</v>
      </c>
      <c r="F224" s="24" t="s">
        <v>722</v>
      </c>
      <c r="G224" s="25" t="s">
        <v>20</v>
      </c>
      <c r="H224" s="26" t="s">
        <v>723</v>
      </c>
      <c r="I224" s="25" t="s">
        <v>22</v>
      </c>
      <c r="J224" s="32" t="n">
        <v>304</v>
      </c>
    </row>
    <row r="225" s="27" customFormat="true" ht="27.95" hidden="false" customHeight="true" outlineLevel="0" collapsed="false">
      <c r="A225" s="13"/>
      <c r="B225" s="47"/>
      <c r="C225" s="46" t="s">
        <v>724</v>
      </c>
      <c r="D225" s="129" t="n">
        <v>20</v>
      </c>
      <c r="E225" s="46" t="s">
        <v>725</v>
      </c>
      <c r="F225" s="32" t="s">
        <v>726</v>
      </c>
      <c r="G225" s="45" t="s">
        <v>20</v>
      </c>
      <c r="H225" s="47" t="s">
        <v>727</v>
      </c>
      <c r="I225" s="31" t="n">
        <v>2060403</v>
      </c>
      <c r="J225" s="32" t="n">
        <v>304</v>
      </c>
    </row>
    <row r="226" s="27" customFormat="true" ht="27.95" hidden="false" customHeight="true" outlineLevel="0" collapsed="false">
      <c r="A226" s="13"/>
      <c r="B226" s="47"/>
      <c r="C226" s="46" t="s">
        <v>728</v>
      </c>
      <c r="D226" s="129" t="n">
        <v>50</v>
      </c>
      <c r="E226" s="46" t="s">
        <v>729</v>
      </c>
      <c r="F226" s="32" t="s">
        <v>730</v>
      </c>
      <c r="G226" s="45"/>
      <c r="H226" s="47" t="s">
        <v>731</v>
      </c>
      <c r="I226" s="31" t="n">
        <v>2060403</v>
      </c>
      <c r="J226" s="32" t="n">
        <v>304</v>
      </c>
    </row>
    <row r="227" s="27" customFormat="true" ht="27.95" hidden="false" customHeight="true" outlineLevel="0" collapsed="false">
      <c r="A227" s="13" t="s">
        <v>713</v>
      </c>
      <c r="B227" s="47" t="s">
        <v>715</v>
      </c>
      <c r="C227" s="30" t="s">
        <v>732</v>
      </c>
      <c r="D227" s="31" t="n">
        <v>15</v>
      </c>
      <c r="E227" s="30" t="s">
        <v>733</v>
      </c>
      <c r="F227" s="32" t="s">
        <v>734</v>
      </c>
      <c r="G227" s="33" t="s">
        <v>20</v>
      </c>
      <c r="H227" s="34" t="s">
        <v>735</v>
      </c>
      <c r="I227" s="31" t="n">
        <v>2060403</v>
      </c>
      <c r="J227" s="32" t="n">
        <v>304</v>
      </c>
    </row>
    <row r="228" s="27" customFormat="true" ht="27.95" hidden="false" customHeight="true" outlineLevel="0" collapsed="false">
      <c r="A228" s="13"/>
      <c r="B228" s="47"/>
      <c r="C228" s="30" t="s">
        <v>736</v>
      </c>
      <c r="D228" s="31" t="n">
        <v>10</v>
      </c>
      <c r="E228" s="30" t="s">
        <v>737</v>
      </c>
      <c r="F228" s="32" t="s">
        <v>738</v>
      </c>
      <c r="G228" s="33" t="s">
        <v>20</v>
      </c>
      <c r="H228" s="34" t="s">
        <v>739</v>
      </c>
      <c r="I228" s="31" t="n">
        <v>2060403</v>
      </c>
      <c r="J228" s="32" t="n">
        <v>304</v>
      </c>
    </row>
    <row r="229" s="27" customFormat="true" ht="27.95" hidden="false" customHeight="true" outlineLevel="0" collapsed="false">
      <c r="A229" s="13"/>
      <c r="B229" s="47"/>
      <c r="C229" s="46" t="s">
        <v>740</v>
      </c>
      <c r="D229" s="20" t="n">
        <v>10</v>
      </c>
      <c r="E229" s="46" t="s">
        <v>401</v>
      </c>
      <c r="F229" s="32" t="s">
        <v>741</v>
      </c>
      <c r="G229" s="45"/>
      <c r="H229" s="47" t="s">
        <v>742</v>
      </c>
      <c r="I229" s="31" t="n">
        <v>2060403</v>
      </c>
      <c r="J229" s="32" t="n">
        <v>304</v>
      </c>
    </row>
    <row r="230" s="27" customFormat="true" ht="27.95" hidden="false" customHeight="true" outlineLevel="0" collapsed="false">
      <c r="A230" s="13"/>
      <c r="B230" s="47"/>
      <c r="C230" s="104" t="s">
        <v>743</v>
      </c>
      <c r="D230" s="105" t="n">
        <v>15</v>
      </c>
      <c r="E230" s="106" t="s">
        <v>744</v>
      </c>
      <c r="F230" s="32" t="s">
        <v>745</v>
      </c>
      <c r="G230" s="107" t="s">
        <v>20</v>
      </c>
      <c r="H230" s="108" t="s">
        <v>746</v>
      </c>
      <c r="I230" s="31" t="n">
        <v>2060403</v>
      </c>
      <c r="J230" s="32" t="n">
        <v>304</v>
      </c>
    </row>
    <row r="231" s="27" customFormat="true" ht="25.5" hidden="false" customHeight="true" outlineLevel="0" collapsed="false">
      <c r="A231" s="13"/>
      <c r="B231" s="47" t="s">
        <v>747</v>
      </c>
      <c r="C231" s="81" t="s">
        <v>16</v>
      </c>
      <c r="D231" s="124" t="n">
        <f aca="false">SUM(D232:D234)</f>
        <v>28</v>
      </c>
      <c r="E231" s="106"/>
      <c r="F231" s="32"/>
      <c r="G231" s="107"/>
      <c r="H231" s="108"/>
      <c r="I231" s="108"/>
      <c r="J231" s="32"/>
    </row>
    <row r="232" s="27" customFormat="true" ht="27.95" hidden="false" customHeight="true" outlineLevel="0" collapsed="false">
      <c r="A232" s="13"/>
      <c r="B232" s="47"/>
      <c r="C232" s="30" t="s">
        <v>748</v>
      </c>
      <c r="D232" s="31" t="n">
        <v>8</v>
      </c>
      <c r="E232" s="30" t="s">
        <v>749</v>
      </c>
      <c r="F232" s="32" t="s">
        <v>750</v>
      </c>
      <c r="G232" s="33" t="s">
        <v>20</v>
      </c>
      <c r="H232" s="34" t="s">
        <v>751</v>
      </c>
      <c r="I232" s="31" t="n">
        <v>2060403</v>
      </c>
      <c r="J232" s="32" t="n">
        <v>304</v>
      </c>
    </row>
    <row r="233" s="27" customFormat="true" ht="27.95" hidden="false" customHeight="true" outlineLevel="0" collapsed="false">
      <c r="A233" s="13"/>
      <c r="B233" s="47"/>
      <c r="C233" s="116" t="s">
        <v>752</v>
      </c>
      <c r="D233" s="100" t="n">
        <v>10</v>
      </c>
      <c r="E233" s="117" t="s">
        <v>753</v>
      </c>
      <c r="F233" s="32" t="s">
        <v>754</v>
      </c>
      <c r="G233" s="102" t="s">
        <v>20</v>
      </c>
      <c r="H233" s="118" t="s">
        <v>755</v>
      </c>
      <c r="I233" s="31" t="n">
        <v>2060403</v>
      </c>
      <c r="J233" s="32" t="n">
        <v>304</v>
      </c>
    </row>
    <row r="234" s="27" customFormat="true" ht="27.95" hidden="false" customHeight="true" outlineLevel="0" collapsed="false">
      <c r="A234" s="13"/>
      <c r="B234" s="47"/>
      <c r="C234" s="116" t="s">
        <v>756</v>
      </c>
      <c r="D234" s="100" t="n">
        <v>10</v>
      </c>
      <c r="E234" s="117" t="s">
        <v>757</v>
      </c>
      <c r="F234" s="32" t="s">
        <v>758</v>
      </c>
      <c r="G234" s="102" t="s">
        <v>20</v>
      </c>
      <c r="H234" s="118" t="s">
        <v>759</v>
      </c>
      <c r="I234" s="31" t="n">
        <v>2060403</v>
      </c>
      <c r="J234" s="32" t="n">
        <v>304</v>
      </c>
    </row>
    <row r="235" s="27" customFormat="true" ht="27.95" hidden="false" customHeight="true" outlineLevel="0" collapsed="false">
      <c r="A235" s="13"/>
      <c r="B235" s="126" t="s">
        <v>760</v>
      </c>
      <c r="C235" s="81" t="s">
        <v>16</v>
      </c>
      <c r="D235" s="115" t="n">
        <f aca="false">SUM(D236:D239)</f>
        <v>70</v>
      </c>
      <c r="E235" s="117"/>
      <c r="F235" s="32"/>
      <c r="G235" s="102"/>
      <c r="H235" s="118"/>
      <c r="I235" s="118"/>
      <c r="J235" s="32"/>
    </row>
    <row r="236" s="27" customFormat="true" ht="27.95" hidden="false" customHeight="true" outlineLevel="0" collapsed="false">
      <c r="A236" s="13"/>
      <c r="B236" s="126"/>
      <c r="C236" s="109" t="s">
        <v>761</v>
      </c>
      <c r="D236" s="100" t="n">
        <v>10</v>
      </c>
      <c r="E236" s="110" t="s">
        <v>762</v>
      </c>
      <c r="F236" s="32" t="s">
        <v>763</v>
      </c>
      <c r="G236" s="102" t="s">
        <v>20</v>
      </c>
      <c r="H236" s="111" t="s">
        <v>764</v>
      </c>
      <c r="I236" s="31" t="n">
        <v>2060403</v>
      </c>
      <c r="J236" s="32" t="n">
        <v>304</v>
      </c>
    </row>
    <row r="237" s="27" customFormat="true" ht="27.95" hidden="false" customHeight="true" outlineLevel="0" collapsed="false">
      <c r="A237" s="13"/>
      <c r="B237" s="126"/>
      <c r="C237" s="116" t="s">
        <v>765</v>
      </c>
      <c r="D237" s="100" t="n">
        <v>20</v>
      </c>
      <c r="E237" s="117" t="s">
        <v>766</v>
      </c>
      <c r="F237" s="32" t="s">
        <v>767</v>
      </c>
      <c r="G237" s="102" t="s">
        <v>20</v>
      </c>
      <c r="H237" s="118" t="s">
        <v>768</v>
      </c>
      <c r="I237" s="31" t="n">
        <v>2060403</v>
      </c>
      <c r="J237" s="32" t="n">
        <v>304</v>
      </c>
    </row>
    <row r="238" s="27" customFormat="true" ht="27.95" hidden="false" customHeight="true" outlineLevel="0" collapsed="false">
      <c r="A238" s="13"/>
      <c r="B238" s="126"/>
      <c r="C238" s="109" t="s">
        <v>769</v>
      </c>
      <c r="D238" s="100" t="n">
        <v>20</v>
      </c>
      <c r="E238" s="110" t="s">
        <v>770</v>
      </c>
      <c r="F238" s="32" t="s">
        <v>771</v>
      </c>
      <c r="G238" s="102" t="s">
        <v>20</v>
      </c>
      <c r="H238" s="111" t="s">
        <v>772</v>
      </c>
      <c r="I238" s="31" t="n">
        <v>2060403</v>
      </c>
      <c r="J238" s="32" t="n">
        <v>304</v>
      </c>
    </row>
    <row r="239" s="27" customFormat="true" ht="27.95" hidden="false" customHeight="true" outlineLevel="0" collapsed="false">
      <c r="A239" s="13"/>
      <c r="B239" s="126"/>
      <c r="C239" s="104" t="s">
        <v>773</v>
      </c>
      <c r="D239" s="105" t="n">
        <v>20</v>
      </c>
      <c r="E239" s="106" t="s">
        <v>774</v>
      </c>
      <c r="F239" s="32" t="s">
        <v>775</v>
      </c>
      <c r="G239" s="107" t="s">
        <v>20</v>
      </c>
      <c r="H239" s="108" t="s">
        <v>776</v>
      </c>
      <c r="I239" s="31" t="n">
        <v>2060403</v>
      </c>
      <c r="J239" s="32" t="n">
        <v>304</v>
      </c>
    </row>
    <row r="240" s="27" customFormat="true" ht="27.95" hidden="false" customHeight="true" outlineLevel="0" collapsed="false">
      <c r="A240" s="13"/>
      <c r="B240" s="127" t="s">
        <v>777</v>
      </c>
      <c r="C240" s="81" t="s">
        <v>16</v>
      </c>
      <c r="D240" s="124" t="n">
        <f aca="false">SUM(D241:D242)</f>
        <v>20</v>
      </c>
      <c r="E240" s="106"/>
      <c r="F240" s="32"/>
      <c r="G240" s="107"/>
      <c r="H240" s="108"/>
      <c r="I240" s="108"/>
      <c r="J240" s="32"/>
    </row>
    <row r="241" s="27" customFormat="true" ht="27.95" hidden="false" customHeight="true" outlineLevel="0" collapsed="false">
      <c r="A241" s="13"/>
      <c r="B241" s="127"/>
      <c r="C241" s="104" t="s">
        <v>778</v>
      </c>
      <c r="D241" s="105" t="n">
        <v>15</v>
      </c>
      <c r="E241" s="106" t="s">
        <v>779</v>
      </c>
      <c r="F241" s="32" t="s">
        <v>780</v>
      </c>
      <c r="G241" s="107" t="s">
        <v>20</v>
      </c>
      <c r="H241" s="108" t="s">
        <v>781</v>
      </c>
      <c r="I241" s="31" t="n">
        <v>2060403</v>
      </c>
      <c r="J241" s="32" t="n">
        <v>304</v>
      </c>
    </row>
    <row r="242" s="27" customFormat="true" ht="27.95" hidden="false" customHeight="true" outlineLevel="0" collapsed="false">
      <c r="A242" s="13"/>
      <c r="B242" s="127"/>
      <c r="C242" s="30" t="s">
        <v>782</v>
      </c>
      <c r="D242" s="31" t="n">
        <v>5</v>
      </c>
      <c r="E242" s="30" t="s">
        <v>783</v>
      </c>
      <c r="F242" s="32" t="s">
        <v>784</v>
      </c>
      <c r="G242" s="33" t="s">
        <v>20</v>
      </c>
      <c r="H242" s="34" t="s">
        <v>785</v>
      </c>
      <c r="I242" s="31" t="n">
        <v>2060403</v>
      </c>
      <c r="J242" s="32" t="n">
        <v>304</v>
      </c>
    </row>
    <row r="243" s="27" customFormat="true" ht="27.95" hidden="false" customHeight="true" outlineLevel="0" collapsed="false">
      <c r="A243" s="13" t="s">
        <v>786</v>
      </c>
      <c r="B243" s="64" t="s">
        <v>787</v>
      </c>
      <c r="C243" s="64"/>
      <c r="D243" s="40" t="n">
        <f aca="false">SUM(D244,D259,D258,D263,D267,D270,D271,D272)</f>
        <v>376</v>
      </c>
      <c r="E243" s="33"/>
      <c r="F243" s="32"/>
      <c r="G243" s="33"/>
      <c r="H243" s="31"/>
      <c r="I243" s="31"/>
      <c r="J243" s="31"/>
    </row>
    <row r="244" s="27" customFormat="true" ht="27.95" hidden="false" customHeight="true" outlineLevel="0" collapsed="false">
      <c r="A244" s="13"/>
      <c r="B244" s="96" t="s">
        <v>788</v>
      </c>
      <c r="C244" s="81" t="s">
        <v>16</v>
      </c>
      <c r="D244" s="40" t="n">
        <f aca="false">SUM(D245:D257)</f>
        <v>233</v>
      </c>
      <c r="E244" s="33"/>
      <c r="F244" s="32"/>
      <c r="G244" s="33"/>
      <c r="H244" s="31"/>
      <c r="I244" s="31"/>
      <c r="J244" s="31"/>
    </row>
    <row r="245" s="27" customFormat="true" ht="27.95" hidden="false" customHeight="true" outlineLevel="0" collapsed="false">
      <c r="A245" s="13"/>
      <c r="B245" s="96"/>
      <c r="C245" s="22" t="s">
        <v>789</v>
      </c>
      <c r="D245" s="23" t="n">
        <v>10</v>
      </c>
      <c r="E245" s="22" t="s">
        <v>790</v>
      </c>
      <c r="F245" s="24" t="s">
        <v>791</v>
      </c>
      <c r="G245" s="25" t="s">
        <v>20</v>
      </c>
      <c r="H245" s="26" t="s">
        <v>792</v>
      </c>
      <c r="I245" s="25" t="s">
        <v>22</v>
      </c>
      <c r="J245" s="32" t="n">
        <v>304</v>
      </c>
    </row>
    <row r="246" s="27" customFormat="true" ht="27.95" hidden="false" customHeight="true" outlineLevel="0" collapsed="false">
      <c r="A246" s="13"/>
      <c r="B246" s="96"/>
      <c r="C246" s="59" t="s">
        <v>793</v>
      </c>
      <c r="D246" s="69" t="n">
        <v>10</v>
      </c>
      <c r="E246" s="59" t="s">
        <v>171</v>
      </c>
      <c r="F246" s="60" t="s">
        <v>794</v>
      </c>
      <c r="G246" s="83"/>
      <c r="H246" s="62" t="s">
        <v>795</v>
      </c>
      <c r="I246" s="31" t="n">
        <v>2060403</v>
      </c>
      <c r="J246" s="32" t="n">
        <v>304</v>
      </c>
    </row>
    <row r="247" s="27" customFormat="true" ht="27.95" hidden="false" customHeight="true" outlineLevel="0" collapsed="false">
      <c r="A247" s="13"/>
      <c r="B247" s="96"/>
      <c r="C247" s="59" t="s">
        <v>796</v>
      </c>
      <c r="D247" s="69" t="n">
        <v>3</v>
      </c>
      <c r="E247" s="59" t="s">
        <v>171</v>
      </c>
      <c r="F247" s="60" t="s">
        <v>797</v>
      </c>
      <c r="G247" s="83"/>
      <c r="H247" s="62" t="s">
        <v>798</v>
      </c>
      <c r="I247" s="31" t="n">
        <v>2060403</v>
      </c>
      <c r="J247" s="32" t="n">
        <v>304</v>
      </c>
    </row>
    <row r="248" s="27" customFormat="true" ht="27.95" hidden="false" customHeight="true" outlineLevel="0" collapsed="false">
      <c r="A248" s="13"/>
      <c r="B248" s="96"/>
      <c r="C248" s="30" t="s">
        <v>799</v>
      </c>
      <c r="D248" s="31" t="n">
        <v>10</v>
      </c>
      <c r="E248" s="33" t="s">
        <v>800</v>
      </c>
      <c r="F248" s="32" t="s">
        <v>801</v>
      </c>
      <c r="G248" s="33" t="s">
        <v>20</v>
      </c>
      <c r="H248" s="34" t="s">
        <v>802</v>
      </c>
      <c r="I248" s="31" t="n">
        <v>2060403</v>
      </c>
      <c r="J248" s="32" t="n">
        <v>304</v>
      </c>
    </row>
    <row r="249" s="27" customFormat="true" ht="27.95" hidden="false" customHeight="true" outlineLevel="0" collapsed="false">
      <c r="A249" s="13"/>
      <c r="B249" s="96"/>
      <c r="C249" s="92" t="s">
        <v>803</v>
      </c>
      <c r="D249" s="32" t="n">
        <v>50</v>
      </c>
      <c r="E249" s="92" t="s">
        <v>397</v>
      </c>
      <c r="F249" s="32" t="s">
        <v>804</v>
      </c>
      <c r="G249" s="45"/>
      <c r="H249" s="94" t="s">
        <v>805</v>
      </c>
      <c r="I249" s="31" t="n">
        <v>2060403</v>
      </c>
      <c r="J249" s="32" t="n">
        <v>304</v>
      </c>
    </row>
    <row r="250" s="27" customFormat="true" ht="27.95" hidden="false" customHeight="true" outlineLevel="0" collapsed="false">
      <c r="A250" s="13"/>
      <c r="B250" s="96"/>
      <c r="C250" s="92" t="s">
        <v>806</v>
      </c>
      <c r="D250" s="32" t="n">
        <v>50</v>
      </c>
      <c r="E250" s="92" t="s">
        <v>807</v>
      </c>
      <c r="F250" s="32" t="s">
        <v>808</v>
      </c>
      <c r="G250" s="45"/>
      <c r="H250" s="94" t="s">
        <v>809</v>
      </c>
      <c r="I250" s="31" t="n">
        <v>2060403</v>
      </c>
      <c r="J250" s="32" t="n">
        <v>304</v>
      </c>
    </row>
    <row r="251" s="27" customFormat="true" ht="27.95" hidden="false" customHeight="true" outlineLevel="0" collapsed="false">
      <c r="A251" s="13"/>
      <c r="B251" s="96"/>
      <c r="C251" s="130" t="s">
        <v>810</v>
      </c>
      <c r="D251" s="105" t="n">
        <v>15</v>
      </c>
      <c r="E251" s="106" t="s">
        <v>811</v>
      </c>
      <c r="F251" s="32" t="s">
        <v>812</v>
      </c>
      <c r="G251" s="107" t="s">
        <v>20</v>
      </c>
      <c r="H251" s="108" t="s">
        <v>813</v>
      </c>
      <c r="I251" s="31" t="n">
        <v>2060403</v>
      </c>
      <c r="J251" s="32" t="n">
        <v>304</v>
      </c>
    </row>
    <row r="252" s="27" customFormat="true" ht="27.95" hidden="false" customHeight="true" outlineLevel="0" collapsed="false">
      <c r="A252" s="13"/>
      <c r="B252" s="96"/>
      <c r="C252" s="109" t="s">
        <v>814</v>
      </c>
      <c r="D252" s="100" t="n">
        <v>10</v>
      </c>
      <c r="E252" s="110" t="s">
        <v>815</v>
      </c>
      <c r="F252" s="32" t="s">
        <v>816</v>
      </c>
      <c r="G252" s="102" t="s">
        <v>20</v>
      </c>
      <c r="H252" s="111" t="s">
        <v>817</v>
      </c>
      <c r="I252" s="31" t="n">
        <v>2060403</v>
      </c>
      <c r="J252" s="32" t="n">
        <v>304</v>
      </c>
    </row>
    <row r="253" s="27" customFormat="true" ht="30" hidden="false" customHeight="true" outlineLevel="0" collapsed="false">
      <c r="A253" s="13"/>
      <c r="B253" s="126" t="s">
        <v>788</v>
      </c>
      <c r="C253" s="116" t="s">
        <v>818</v>
      </c>
      <c r="D253" s="100" t="n">
        <v>10</v>
      </c>
      <c r="E253" s="117" t="s">
        <v>819</v>
      </c>
      <c r="F253" s="32" t="s">
        <v>820</v>
      </c>
      <c r="G253" s="102" t="s">
        <v>20</v>
      </c>
      <c r="H253" s="118" t="s">
        <v>821</v>
      </c>
      <c r="I253" s="31" t="n">
        <v>2060403</v>
      </c>
      <c r="J253" s="32" t="n">
        <v>304</v>
      </c>
    </row>
    <row r="254" s="27" customFormat="true" ht="30" hidden="false" customHeight="true" outlineLevel="0" collapsed="false">
      <c r="A254" s="13"/>
      <c r="B254" s="126"/>
      <c r="C254" s="116"/>
      <c r="D254" s="105" t="n">
        <v>15</v>
      </c>
      <c r="E254" s="106" t="s">
        <v>822</v>
      </c>
      <c r="F254" s="32" t="s">
        <v>823</v>
      </c>
      <c r="G254" s="107" t="s">
        <v>20</v>
      </c>
      <c r="H254" s="108" t="s">
        <v>824</v>
      </c>
      <c r="I254" s="31" t="n">
        <v>2060403</v>
      </c>
      <c r="J254" s="32" t="n">
        <v>304</v>
      </c>
    </row>
    <row r="255" s="27" customFormat="true" ht="30" hidden="false" customHeight="true" outlineLevel="0" collapsed="false">
      <c r="A255" s="13"/>
      <c r="B255" s="126"/>
      <c r="C255" s="104" t="s">
        <v>825</v>
      </c>
      <c r="D255" s="105" t="n">
        <v>20</v>
      </c>
      <c r="E255" s="106" t="s">
        <v>826</v>
      </c>
      <c r="F255" s="32" t="s">
        <v>827</v>
      </c>
      <c r="G255" s="107" t="s">
        <v>20</v>
      </c>
      <c r="H255" s="108" t="s">
        <v>828</v>
      </c>
      <c r="I255" s="31" t="n">
        <v>2060403</v>
      </c>
      <c r="J255" s="32" t="n">
        <v>304</v>
      </c>
    </row>
    <row r="256" s="27" customFormat="true" ht="30" hidden="false" customHeight="true" outlineLevel="0" collapsed="false">
      <c r="A256" s="13"/>
      <c r="B256" s="126"/>
      <c r="C256" s="109" t="s">
        <v>829</v>
      </c>
      <c r="D256" s="100" t="n">
        <v>20</v>
      </c>
      <c r="E256" s="110" t="s">
        <v>830</v>
      </c>
      <c r="F256" s="32" t="s">
        <v>831</v>
      </c>
      <c r="G256" s="102" t="s">
        <v>20</v>
      </c>
      <c r="H256" s="111" t="s">
        <v>832</v>
      </c>
      <c r="I256" s="31" t="n">
        <v>2060403</v>
      </c>
      <c r="J256" s="32" t="n">
        <v>304</v>
      </c>
    </row>
    <row r="257" s="27" customFormat="true" ht="30" hidden="false" customHeight="true" outlineLevel="0" collapsed="false">
      <c r="A257" s="13"/>
      <c r="B257" s="126"/>
      <c r="C257" s="104" t="s">
        <v>833</v>
      </c>
      <c r="D257" s="105" t="n">
        <v>10</v>
      </c>
      <c r="E257" s="106" t="s">
        <v>834</v>
      </c>
      <c r="F257" s="32" t="s">
        <v>835</v>
      </c>
      <c r="G257" s="107" t="s">
        <v>20</v>
      </c>
      <c r="H257" s="108" t="s">
        <v>836</v>
      </c>
      <c r="I257" s="31" t="n">
        <v>2060403</v>
      </c>
      <c r="J257" s="32" t="n">
        <v>304</v>
      </c>
    </row>
    <row r="258" s="27" customFormat="true" ht="30" hidden="false" customHeight="true" outlineLevel="0" collapsed="false">
      <c r="A258" s="13"/>
      <c r="B258" s="126" t="s">
        <v>837</v>
      </c>
      <c r="C258" s="109" t="s">
        <v>838</v>
      </c>
      <c r="D258" s="100" t="n">
        <v>10</v>
      </c>
      <c r="E258" s="110" t="s">
        <v>839</v>
      </c>
      <c r="F258" s="32" t="s">
        <v>840</v>
      </c>
      <c r="G258" s="102" t="s">
        <v>20</v>
      </c>
      <c r="H258" s="111" t="s">
        <v>841</v>
      </c>
      <c r="I258" s="31" t="n">
        <v>2060403</v>
      </c>
      <c r="J258" s="32" t="n">
        <v>304</v>
      </c>
    </row>
    <row r="259" s="27" customFormat="true" ht="30" hidden="false" customHeight="true" outlineLevel="0" collapsed="false">
      <c r="A259" s="13" t="s">
        <v>786</v>
      </c>
      <c r="B259" s="94" t="s">
        <v>842</v>
      </c>
      <c r="C259" s="81" t="s">
        <v>16</v>
      </c>
      <c r="D259" s="115" t="n">
        <f aca="false">SUM(D260:D262)</f>
        <v>28</v>
      </c>
      <c r="E259" s="110"/>
      <c r="F259" s="32"/>
      <c r="G259" s="102"/>
      <c r="H259" s="111"/>
      <c r="I259" s="111"/>
      <c r="J259" s="32"/>
    </row>
    <row r="260" s="27" customFormat="true" ht="30" hidden="false" customHeight="true" outlineLevel="0" collapsed="false">
      <c r="A260" s="13"/>
      <c r="B260" s="94"/>
      <c r="C260" s="92" t="s">
        <v>843</v>
      </c>
      <c r="D260" s="32" t="n">
        <v>10</v>
      </c>
      <c r="E260" s="92" t="s">
        <v>401</v>
      </c>
      <c r="F260" s="32" t="s">
        <v>844</v>
      </c>
      <c r="G260" s="45"/>
      <c r="H260" s="94" t="s">
        <v>845</v>
      </c>
      <c r="I260" s="31" t="n">
        <v>2060403</v>
      </c>
      <c r="J260" s="32" t="n">
        <v>304</v>
      </c>
    </row>
    <row r="261" s="27" customFormat="true" ht="30" hidden="false" customHeight="true" outlineLevel="0" collapsed="false">
      <c r="A261" s="13"/>
      <c r="B261" s="94"/>
      <c r="C261" s="92" t="s">
        <v>846</v>
      </c>
      <c r="D261" s="32" t="n">
        <v>10</v>
      </c>
      <c r="E261" s="92" t="s">
        <v>401</v>
      </c>
      <c r="F261" s="32" t="s">
        <v>847</v>
      </c>
      <c r="G261" s="45"/>
      <c r="H261" s="94" t="s">
        <v>848</v>
      </c>
      <c r="I261" s="31" t="n">
        <v>2060403</v>
      </c>
      <c r="J261" s="32" t="n">
        <v>304</v>
      </c>
    </row>
    <row r="262" s="27" customFormat="true" ht="30" hidden="false" customHeight="true" outlineLevel="0" collapsed="false">
      <c r="A262" s="13"/>
      <c r="B262" s="94"/>
      <c r="C262" s="30" t="s">
        <v>849</v>
      </c>
      <c r="D262" s="31" t="n">
        <v>8</v>
      </c>
      <c r="E262" s="30" t="s">
        <v>850</v>
      </c>
      <c r="F262" s="32" t="s">
        <v>851</v>
      </c>
      <c r="G262" s="33" t="s">
        <v>20</v>
      </c>
      <c r="H262" s="34" t="s">
        <v>852</v>
      </c>
      <c r="I262" s="31" t="n">
        <v>2060403</v>
      </c>
      <c r="J262" s="32" t="n">
        <v>304</v>
      </c>
    </row>
    <row r="263" s="27" customFormat="true" ht="30" hidden="false" customHeight="true" outlineLevel="0" collapsed="false">
      <c r="A263" s="13"/>
      <c r="B263" s="126" t="s">
        <v>853</v>
      </c>
      <c r="C263" s="81" t="s">
        <v>16</v>
      </c>
      <c r="D263" s="124" t="n">
        <f aca="false">SUM(D264:D266)</f>
        <v>40</v>
      </c>
      <c r="E263" s="106"/>
      <c r="F263" s="32"/>
      <c r="G263" s="107"/>
      <c r="H263" s="108"/>
      <c r="I263" s="108"/>
      <c r="J263" s="32"/>
    </row>
    <row r="264" s="27" customFormat="true" ht="30" hidden="false" customHeight="true" outlineLevel="0" collapsed="false">
      <c r="A264" s="13"/>
      <c r="B264" s="126"/>
      <c r="C264" s="109" t="s">
        <v>854</v>
      </c>
      <c r="D264" s="100" t="n">
        <v>10</v>
      </c>
      <c r="E264" s="110" t="s">
        <v>855</v>
      </c>
      <c r="F264" s="32" t="s">
        <v>856</v>
      </c>
      <c r="G264" s="102" t="s">
        <v>20</v>
      </c>
      <c r="H264" s="111" t="s">
        <v>857</v>
      </c>
      <c r="I264" s="31" t="n">
        <v>2060403</v>
      </c>
      <c r="J264" s="32" t="n">
        <v>304</v>
      </c>
    </row>
    <row r="265" s="27" customFormat="true" ht="27.95" hidden="false" customHeight="true" outlineLevel="0" collapsed="false">
      <c r="A265" s="13"/>
      <c r="B265" s="126"/>
      <c r="C265" s="131" t="s">
        <v>858</v>
      </c>
      <c r="D265" s="78" t="n">
        <v>20</v>
      </c>
      <c r="E265" s="131" t="s">
        <v>859</v>
      </c>
      <c r="F265" s="24" t="s">
        <v>860</v>
      </c>
      <c r="G265" s="32" t="s">
        <v>861</v>
      </c>
      <c r="H265" s="132" t="s">
        <v>862</v>
      </c>
      <c r="I265" s="31" t="n">
        <v>2060403</v>
      </c>
      <c r="J265" s="32" t="n">
        <v>304</v>
      </c>
    </row>
    <row r="266" s="27" customFormat="true" ht="30" hidden="false" customHeight="true" outlineLevel="0" collapsed="false">
      <c r="A266" s="13"/>
      <c r="B266" s="126"/>
      <c r="C266" s="116" t="s">
        <v>863</v>
      </c>
      <c r="D266" s="100" t="n">
        <v>10</v>
      </c>
      <c r="E266" s="117" t="s">
        <v>864</v>
      </c>
      <c r="F266" s="32" t="s">
        <v>865</v>
      </c>
      <c r="G266" s="102" t="s">
        <v>20</v>
      </c>
      <c r="H266" s="118" t="s">
        <v>866</v>
      </c>
      <c r="I266" s="31" t="n">
        <v>2060403</v>
      </c>
      <c r="J266" s="32" t="n">
        <v>304</v>
      </c>
    </row>
    <row r="267" s="27" customFormat="true" ht="30" hidden="false" customHeight="true" outlineLevel="0" collapsed="false">
      <c r="A267" s="13"/>
      <c r="B267" s="133" t="s">
        <v>867</v>
      </c>
      <c r="C267" s="81" t="s">
        <v>16</v>
      </c>
      <c r="D267" s="115" t="n">
        <f aca="false">SUM(D268:D269)</f>
        <v>30</v>
      </c>
      <c r="E267" s="117"/>
      <c r="F267" s="32"/>
      <c r="G267" s="102"/>
      <c r="H267" s="118"/>
      <c r="I267" s="118"/>
      <c r="J267" s="32"/>
    </row>
    <row r="268" s="27" customFormat="true" ht="30" hidden="false" customHeight="true" outlineLevel="0" collapsed="false">
      <c r="A268" s="13"/>
      <c r="B268" s="133"/>
      <c r="C268" s="22" t="s">
        <v>868</v>
      </c>
      <c r="D268" s="23" t="n">
        <v>10</v>
      </c>
      <c r="E268" s="22" t="s">
        <v>869</v>
      </c>
      <c r="F268" s="24" t="s">
        <v>870</v>
      </c>
      <c r="G268" s="25" t="s">
        <v>20</v>
      </c>
      <c r="H268" s="26" t="s">
        <v>330</v>
      </c>
      <c r="I268" s="25" t="s">
        <v>22</v>
      </c>
      <c r="J268" s="32" t="n">
        <v>304</v>
      </c>
    </row>
    <row r="269" s="27" customFormat="true" ht="30" hidden="false" customHeight="true" outlineLevel="0" collapsed="false">
      <c r="A269" s="13"/>
      <c r="B269" s="133"/>
      <c r="C269" s="92" t="s">
        <v>871</v>
      </c>
      <c r="D269" s="97" t="n">
        <v>20</v>
      </c>
      <c r="E269" s="92" t="s">
        <v>872</v>
      </c>
      <c r="F269" s="32" t="s">
        <v>873</v>
      </c>
      <c r="G269" s="45" t="s">
        <v>20</v>
      </c>
      <c r="H269" s="94" t="s">
        <v>874</v>
      </c>
      <c r="I269" s="31" t="n">
        <v>2060403</v>
      </c>
      <c r="J269" s="32" t="n">
        <v>304</v>
      </c>
    </row>
    <row r="270" s="27" customFormat="true" ht="27.95" hidden="false" customHeight="true" outlineLevel="0" collapsed="false">
      <c r="A270" s="13"/>
      <c r="B270" s="127" t="s">
        <v>875</v>
      </c>
      <c r="C270" s="104" t="s">
        <v>876</v>
      </c>
      <c r="D270" s="105" t="n">
        <v>15</v>
      </c>
      <c r="E270" s="106" t="s">
        <v>877</v>
      </c>
      <c r="F270" s="32" t="s">
        <v>878</v>
      </c>
      <c r="G270" s="107" t="s">
        <v>20</v>
      </c>
      <c r="H270" s="108" t="s">
        <v>879</v>
      </c>
      <c r="I270" s="31" t="n">
        <v>2060403</v>
      </c>
      <c r="J270" s="32" t="n">
        <v>304</v>
      </c>
    </row>
    <row r="271" s="27" customFormat="true" ht="27.95" hidden="false" customHeight="true" outlineLevel="0" collapsed="false">
      <c r="A271" s="13"/>
      <c r="B271" s="127" t="s">
        <v>880</v>
      </c>
      <c r="C271" s="104" t="s">
        <v>881</v>
      </c>
      <c r="D271" s="105" t="n">
        <v>10</v>
      </c>
      <c r="E271" s="106" t="s">
        <v>882</v>
      </c>
      <c r="F271" s="32" t="s">
        <v>883</v>
      </c>
      <c r="G271" s="107" t="s">
        <v>20</v>
      </c>
      <c r="H271" s="108" t="s">
        <v>884</v>
      </c>
      <c r="I271" s="31" t="n">
        <v>2060403</v>
      </c>
      <c r="J271" s="32" t="n">
        <v>304</v>
      </c>
    </row>
    <row r="272" s="27" customFormat="true" ht="27.95" hidden="false" customHeight="true" outlineLevel="0" collapsed="false">
      <c r="A272" s="13"/>
      <c r="B272" s="127" t="s">
        <v>885</v>
      </c>
      <c r="C272" s="104" t="s">
        <v>886</v>
      </c>
      <c r="D272" s="105" t="n">
        <v>10</v>
      </c>
      <c r="E272" s="106" t="s">
        <v>887</v>
      </c>
      <c r="F272" s="32" t="s">
        <v>888</v>
      </c>
      <c r="G272" s="107" t="s">
        <v>20</v>
      </c>
      <c r="H272" s="108" t="s">
        <v>889</v>
      </c>
      <c r="I272" s="31" t="n">
        <v>2060403</v>
      </c>
      <c r="J272" s="32" t="n">
        <v>304</v>
      </c>
    </row>
    <row r="273" s="27" customFormat="true" ht="24" hidden="false" customHeight="true" outlineLevel="0" collapsed="false">
      <c r="A273" s="13" t="s">
        <v>890</v>
      </c>
      <c r="B273" s="134" t="s">
        <v>891</v>
      </c>
      <c r="C273" s="134"/>
      <c r="D273" s="124" t="n">
        <f aca="false">SUM(D274,D282,D286,D287,D288,D291,D297,D301,D304)</f>
        <v>396.1</v>
      </c>
      <c r="E273" s="106"/>
      <c r="F273" s="32"/>
      <c r="G273" s="107"/>
      <c r="H273" s="108"/>
      <c r="I273" s="108"/>
      <c r="J273" s="32"/>
    </row>
    <row r="274" s="27" customFormat="true" ht="24" hidden="false" customHeight="true" outlineLevel="0" collapsed="false">
      <c r="A274" s="13"/>
      <c r="B274" s="94" t="s">
        <v>892</v>
      </c>
      <c r="C274" s="81" t="s">
        <v>16</v>
      </c>
      <c r="D274" s="124" t="n">
        <f aca="false">SUM(D275:D281)</f>
        <v>120.2</v>
      </c>
      <c r="E274" s="92"/>
      <c r="F274" s="32"/>
      <c r="G274" s="45"/>
      <c r="H274" s="32"/>
      <c r="I274" s="32"/>
      <c r="J274" s="32"/>
    </row>
    <row r="275" s="27" customFormat="true" ht="27.95" hidden="false" customHeight="true" outlineLevel="0" collapsed="false">
      <c r="A275" s="13"/>
      <c r="B275" s="94"/>
      <c r="C275" s="22" t="s">
        <v>893</v>
      </c>
      <c r="D275" s="105" t="n">
        <v>20</v>
      </c>
      <c r="E275" s="22" t="s">
        <v>894</v>
      </c>
      <c r="F275" s="24" t="s">
        <v>895</v>
      </c>
      <c r="G275" s="25" t="s">
        <v>20</v>
      </c>
      <c r="H275" s="26" t="s">
        <v>896</v>
      </c>
      <c r="I275" s="25" t="s">
        <v>22</v>
      </c>
      <c r="J275" s="32" t="n">
        <v>304</v>
      </c>
    </row>
    <row r="276" s="27" customFormat="true" ht="27.95" hidden="false" customHeight="true" outlineLevel="0" collapsed="false">
      <c r="A276" s="13"/>
      <c r="B276" s="94"/>
      <c r="C276" s="92" t="s">
        <v>897</v>
      </c>
      <c r="D276" s="105" t="n">
        <v>20</v>
      </c>
      <c r="E276" s="92" t="s">
        <v>898</v>
      </c>
      <c r="F276" s="32" t="s">
        <v>899</v>
      </c>
      <c r="G276" s="45" t="s">
        <v>20</v>
      </c>
      <c r="H276" s="94" t="s">
        <v>900</v>
      </c>
      <c r="I276" s="31" t="n">
        <v>2060403</v>
      </c>
      <c r="J276" s="32" t="n">
        <v>304</v>
      </c>
    </row>
    <row r="277" s="27" customFormat="true" ht="27.95" hidden="false" customHeight="true" outlineLevel="0" collapsed="false">
      <c r="A277" s="13"/>
      <c r="B277" s="94"/>
      <c r="C277" s="92" t="s">
        <v>901</v>
      </c>
      <c r="D277" s="105" t="n">
        <v>45.2</v>
      </c>
      <c r="E277" s="135" t="s">
        <v>902</v>
      </c>
      <c r="F277" s="32" t="s">
        <v>903</v>
      </c>
      <c r="G277" s="45"/>
      <c r="H277" s="94" t="s">
        <v>904</v>
      </c>
      <c r="I277" s="31" t="n">
        <v>2060403</v>
      </c>
      <c r="J277" s="32" t="n">
        <v>304</v>
      </c>
    </row>
    <row r="278" s="27" customFormat="true" ht="24.75" hidden="false" customHeight="true" outlineLevel="0" collapsed="false">
      <c r="A278" s="13" t="s">
        <v>890</v>
      </c>
      <c r="B278" s="94" t="s">
        <v>892</v>
      </c>
      <c r="C278" s="30" t="s">
        <v>905</v>
      </c>
      <c r="D278" s="105" t="n">
        <v>10</v>
      </c>
      <c r="E278" s="33" t="s">
        <v>906</v>
      </c>
      <c r="F278" s="32" t="s">
        <v>907</v>
      </c>
      <c r="G278" s="33" t="s">
        <v>20</v>
      </c>
      <c r="H278" s="34" t="s">
        <v>908</v>
      </c>
      <c r="I278" s="31" t="n">
        <v>2060403</v>
      </c>
      <c r="J278" s="32" t="n">
        <v>304</v>
      </c>
    </row>
    <row r="279" s="27" customFormat="true" ht="27.95" hidden="false" customHeight="true" outlineLevel="0" collapsed="false">
      <c r="A279" s="13"/>
      <c r="B279" s="94"/>
      <c r="C279" s="59" t="s">
        <v>909</v>
      </c>
      <c r="D279" s="105" t="n">
        <v>10</v>
      </c>
      <c r="E279" s="59" t="s">
        <v>171</v>
      </c>
      <c r="F279" s="60" t="s">
        <v>910</v>
      </c>
      <c r="G279" s="83"/>
      <c r="H279" s="62" t="s">
        <v>911</v>
      </c>
      <c r="I279" s="31" t="n">
        <v>2060403</v>
      </c>
      <c r="J279" s="32" t="n">
        <v>304</v>
      </c>
    </row>
    <row r="280" s="27" customFormat="true" ht="27.95" hidden="false" customHeight="true" outlineLevel="0" collapsed="false">
      <c r="A280" s="13"/>
      <c r="B280" s="94"/>
      <c r="C280" s="30" t="s">
        <v>912</v>
      </c>
      <c r="D280" s="105" t="n">
        <v>5</v>
      </c>
      <c r="E280" s="30" t="s">
        <v>913</v>
      </c>
      <c r="F280" s="32" t="s">
        <v>914</v>
      </c>
      <c r="G280" s="33" t="s">
        <v>20</v>
      </c>
      <c r="H280" s="34" t="s">
        <v>915</v>
      </c>
      <c r="I280" s="31" t="n">
        <v>2060403</v>
      </c>
      <c r="J280" s="32" t="n">
        <v>304</v>
      </c>
    </row>
    <row r="281" s="27" customFormat="true" ht="27.95" hidden="false" customHeight="true" outlineLevel="0" collapsed="false">
      <c r="A281" s="13"/>
      <c r="B281" s="94"/>
      <c r="C281" s="109" t="s">
        <v>916</v>
      </c>
      <c r="D281" s="105" t="n">
        <v>10</v>
      </c>
      <c r="E281" s="110" t="s">
        <v>917</v>
      </c>
      <c r="F281" s="32" t="s">
        <v>918</v>
      </c>
      <c r="G281" s="102" t="s">
        <v>20</v>
      </c>
      <c r="H281" s="111" t="s">
        <v>919</v>
      </c>
      <c r="I281" s="31" t="n">
        <v>2060403</v>
      </c>
      <c r="J281" s="32" t="n">
        <v>304</v>
      </c>
    </row>
    <row r="282" s="27" customFormat="true" ht="27.95" hidden="false" customHeight="true" outlineLevel="0" collapsed="false">
      <c r="A282" s="13"/>
      <c r="B282" s="136" t="s">
        <v>920</v>
      </c>
      <c r="C282" s="81" t="s">
        <v>16</v>
      </c>
      <c r="D282" s="40" t="n">
        <f aca="false">SUM(D283:D285)</f>
        <v>50</v>
      </c>
      <c r="E282" s="33"/>
      <c r="F282" s="32"/>
      <c r="G282" s="33"/>
      <c r="H282" s="31"/>
      <c r="I282" s="31"/>
      <c r="J282" s="31"/>
    </row>
    <row r="283" s="27" customFormat="true" ht="27.95" hidden="false" customHeight="true" outlineLevel="0" collapsed="false">
      <c r="A283" s="13"/>
      <c r="B283" s="136"/>
      <c r="C283" s="99" t="s">
        <v>921</v>
      </c>
      <c r="D283" s="100" t="n">
        <v>10</v>
      </c>
      <c r="E283" s="101" t="s">
        <v>922</v>
      </c>
      <c r="F283" s="32" t="s">
        <v>923</v>
      </c>
      <c r="G283" s="102" t="s">
        <v>20</v>
      </c>
      <c r="H283" s="103" t="s">
        <v>924</v>
      </c>
      <c r="I283" s="31" t="n">
        <v>2060403</v>
      </c>
      <c r="J283" s="32" t="n">
        <v>304</v>
      </c>
    </row>
    <row r="284" s="27" customFormat="true" ht="27.95" hidden="false" customHeight="true" outlineLevel="0" collapsed="false">
      <c r="A284" s="13"/>
      <c r="B284" s="136"/>
      <c r="C284" s="116" t="s">
        <v>925</v>
      </c>
      <c r="D284" s="100" t="n">
        <v>20</v>
      </c>
      <c r="E284" s="117" t="s">
        <v>926</v>
      </c>
      <c r="F284" s="32" t="s">
        <v>927</v>
      </c>
      <c r="G284" s="102" t="s">
        <v>20</v>
      </c>
      <c r="H284" s="118" t="s">
        <v>928</v>
      </c>
      <c r="I284" s="31" t="n">
        <v>2060403</v>
      </c>
      <c r="J284" s="32" t="n">
        <v>304</v>
      </c>
    </row>
    <row r="285" s="27" customFormat="true" ht="27.95" hidden="false" customHeight="true" outlineLevel="0" collapsed="false">
      <c r="A285" s="13"/>
      <c r="B285" s="136"/>
      <c r="C285" s="131" t="s">
        <v>929</v>
      </c>
      <c r="D285" s="78" t="n">
        <v>20</v>
      </c>
      <c r="E285" s="131" t="s">
        <v>930</v>
      </c>
      <c r="F285" s="24" t="s">
        <v>931</v>
      </c>
      <c r="G285" s="32" t="s">
        <v>861</v>
      </c>
      <c r="H285" s="132" t="s">
        <v>932</v>
      </c>
      <c r="I285" s="31" t="n">
        <v>2060403</v>
      </c>
      <c r="J285" s="32" t="n">
        <v>304</v>
      </c>
    </row>
    <row r="286" s="27" customFormat="true" ht="27.95" hidden="false" customHeight="true" outlineLevel="0" collapsed="false">
      <c r="A286" s="13"/>
      <c r="B286" s="126" t="s">
        <v>933</v>
      </c>
      <c r="C286" s="116" t="s">
        <v>934</v>
      </c>
      <c r="D286" s="100" t="n">
        <v>10</v>
      </c>
      <c r="E286" s="117" t="s">
        <v>935</v>
      </c>
      <c r="F286" s="32" t="s">
        <v>936</v>
      </c>
      <c r="G286" s="102" t="s">
        <v>20</v>
      </c>
      <c r="H286" s="118" t="s">
        <v>937</v>
      </c>
      <c r="I286" s="31" t="n">
        <v>2060403</v>
      </c>
      <c r="J286" s="32" t="n">
        <v>304</v>
      </c>
    </row>
    <row r="287" s="27" customFormat="true" ht="27.95" hidden="false" customHeight="true" outlineLevel="0" collapsed="false">
      <c r="A287" s="13"/>
      <c r="B287" s="127" t="s">
        <v>938</v>
      </c>
      <c r="C287" s="104" t="s">
        <v>939</v>
      </c>
      <c r="D287" s="105" t="n">
        <v>20</v>
      </c>
      <c r="E287" s="106" t="s">
        <v>940</v>
      </c>
      <c r="F287" s="32" t="s">
        <v>941</v>
      </c>
      <c r="G287" s="107" t="s">
        <v>20</v>
      </c>
      <c r="H287" s="108" t="s">
        <v>942</v>
      </c>
      <c r="I287" s="31" t="n">
        <v>2060403</v>
      </c>
      <c r="J287" s="32" t="n">
        <v>304</v>
      </c>
    </row>
    <row r="288" s="27" customFormat="true" ht="24.75" hidden="false" customHeight="true" outlineLevel="0" collapsed="false">
      <c r="A288" s="13"/>
      <c r="B288" s="126" t="s">
        <v>943</v>
      </c>
      <c r="C288" s="81" t="s">
        <v>16</v>
      </c>
      <c r="D288" s="124" t="n">
        <f aca="false">SUM(D289:D290)</f>
        <v>20</v>
      </c>
      <c r="E288" s="106"/>
      <c r="F288" s="32"/>
      <c r="G288" s="107"/>
      <c r="H288" s="108"/>
      <c r="I288" s="108"/>
      <c r="J288" s="32"/>
    </row>
    <row r="289" s="27" customFormat="true" ht="27.95" hidden="false" customHeight="true" outlineLevel="0" collapsed="false">
      <c r="A289" s="13"/>
      <c r="B289" s="126"/>
      <c r="C289" s="116" t="s">
        <v>944</v>
      </c>
      <c r="D289" s="100" t="n">
        <v>10</v>
      </c>
      <c r="E289" s="117" t="s">
        <v>945</v>
      </c>
      <c r="F289" s="32" t="s">
        <v>946</v>
      </c>
      <c r="G289" s="102" t="s">
        <v>20</v>
      </c>
      <c r="H289" s="118" t="s">
        <v>947</v>
      </c>
      <c r="I289" s="31" t="n">
        <v>2060403</v>
      </c>
      <c r="J289" s="32" t="n">
        <v>304</v>
      </c>
    </row>
    <row r="290" s="27" customFormat="true" ht="27.95" hidden="false" customHeight="true" outlineLevel="0" collapsed="false">
      <c r="A290" s="13"/>
      <c r="B290" s="126"/>
      <c r="C290" s="116" t="s">
        <v>948</v>
      </c>
      <c r="D290" s="100" t="n">
        <v>10</v>
      </c>
      <c r="E290" s="117" t="s">
        <v>949</v>
      </c>
      <c r="F290" s="32" t="s">
        <v>950</v>
      </c>
      <c r="G290" s="102" t="s">
        <v>20</v>
      </c>
      <c r="H290" s="118" t="s">
        <v>951</v>
      </c>
      <c r="I290" s="31" t="n">
        <v>2060403</v>
      </c>
      <c r="J290" s="32" t="n">
        <v>304</v>
      </c>
    </row>
    <row r="291" s="27" customFormat="true" ht="24.75" hidden="false" customHeight="true" outlineLevel="0" collapsed="false">
      <c r="A291" s="13"/>
      <c r="B291" s="137" t="s">
        <v>952</v>
      </c>
      <c r="C291" s="81" t="s">
        <v>16</v>
      </c>
      <c r="D291" s="115" t="n">
        <f aca="false">SUM(D292:D296)</f>
        <v>100.9</v>
      </c>
      <c r="E291" s="117"/>
      <c r="F291" s="32"/>
      <c r="G291" s="102"/>
      <c r="H291" s="118"/>
      <c r="I291" s="118"/>
      <c r="J291" s="32"/>
    </row>
    <row r="292" s="27" customFormat="true" ht="27.95" hidden="false" customHeight="true" outlineLevel="0" collapsed="false">
      <c r="A292" s="13"/>
      <c r="B292" s="137"/>
      <c r="C292" s="92" t="s">
        <v>953</v>
      </c>
      <c r="D292" s="32" t="n">
        <v>45.9</v>
      </c>
      <c r="E292" s="92" t="s">
        <v>954</v>
      </c>
      <c r="F292" s="32" t="s">
        <v>955</v>
      </c>
      <c r="G292" s="45"/>
      <c r="H292" s="94" t="s">
        <v>956</v>
      </c>
      <c r="I292" s="31" t="n">
        <v>2060403</v>
      </c>
      <c r="J292" s="32" t="n">
        <v>304</v>
      </c>
    </row>
    <row r="293" s="27" customFormat="true" ht="27.95" hidden="false" customHeight="true" outlineLevel="0" collapsed="false">
      <c r="A293" s="13"/>
      <c r="B293" s="137"/>
      <c r="C293" s="116" t="s">
        <v>957</v>
      </c>
      <c r="D293" s="100" t="n">
        <v>10</v>
      </c>
      <c r="E293" s="117" t="s">
        <v>958</v>
      </c>
      <c r="F293" s="32" t="s">
        <v>959</v>
      </c>
      <c r="G293" s="102" t="s">
        <v>20</v>
      </c>
      <c r="H293" s="118" t="s">
        <v>960</v>
      </c>
      <c r="I293" s="31" t="n">
        <v>2060403</v>
      </c>
      <c r="J293" s="32" t="n">
        <v>304</v>
      </c>
    </row>
    <row r="294" s="27" customFormat="true" ht="27.95" hidden="false" customHeight="true" outlineLevel="0" collapsed="false">
      <c r="A294" s="13"/>
      <c r="B294" s="137"/>
      <c r="C294" s="104" t="s">
        <v>961</v>
      </c>
      <c r="D294" s="105" t="n">
        <v>10</v>
      </c>
      <c r="E294" s="106" t="s">
        <v>962</v>
      </c>
      <c r="F294" s="32" t="s">
        <v>963</v>
      </c>
      <c r="G294" s="107" t="s">
        <v>20</v>
      </c>
      <c r="H294" s="108" t="s">
        <v>964</v>
      </c>
      <c r="I294" s="31" t="n">
        <v>2060403</v>
      </c>
      <c r="J294" s="32" t="n">
        <v>304</v>
      </c>
    </row>
    <row r="295" s="27" customFormat="true" ht="27.95" hidden="false" customHeight="true" outlineLevel="0" collapsed="false">
      <c r="A295" s="13" t="s">
        <v>890</v>
      </c>
      <c r="B295" s="137" t="s">
        <v>952</v>
      </c>
      <c r="C295" s="30" t="s">
        <v>965</v>
      </c>
      <c r="D295" s="31" t="n">
        <v>15</v>
      </c>
      <c r="E295" s="30" t="s">
        <v>966</v>
      </c>
      <c r="F295" s="32" t="s">
        <v>967</v>
      </c>
      <c r="G295" s="33" t="s">
        <v>20</v>
      </c>
      <c r="H295" s="34" t="s">
        <v>968</v>
      </c>
      <c r="I295" s="31" t="n">
        <v>2060403</v>
      </c>
      <c r="J295" s="32" t="n">
        <v>304</v>
      </c>
    </row>
    <row r="296" s="27" customFormat="true" ht="27.95" hidden="false" customHeight="true" outlineLevel="0" collapsed="false">
      <c r="A296" s="13"/>
      <c r="B296" s="137"/>
      <c r="C296" s="131" t="s">
        <v>969</v>
      </c>
      <c r="D296" s="78" t="n">
        <v>20</v>
      </c>
      <c r="E296" s="131" t="s">
        <v>970</v>
      </c>
      <c r="F296" s="24" t="s">
        <v>971</v>
      </c>
      <c r="G296" s="32" t="s">
        <v>861</v>
      </c>
      <c r="H296" s="132" t="s">
        <v>972</v>
      </c>
      <c r="I296" s="31" t="n">
        <v>2060403</v>
      </c>
      <c r="J296" s="32" t="n">
        <v>304</v>
      </c>
    </row>
    <row r="297" s="27" customFormat="true" ht="24" hidden="false" customHeight="true" outlineLevel="0" collapsed="false">
      <c r="A297" s="13"/>
      <c r="B297" s="126" t="s">
        <v>973</v>
      </c>
      <c r="C297" s="81" t="s">
        <v>16</v>
      </c>
      <c r="D297" s="128" t="n">
        <f aca="false">SUM(D298:D300)</f>
        <v>35</v>
      </c>
      <c r="E297" s="131"/>
      <c r="F297" s="24"/>
      <c r="G297" s="32"/>
      <c r="H297" s="132"/>
      <c r="I297" s="132"/>
      <c r="J297" s="78"/>
    </row>
    <row r="298" s="27" customFormat="true" ht="27.95" hidden="false" customHeight="true" outlineLevel="0" collapsed="false">
      <c r="A298" s="13"/>
      <c r="B298" s="126"/>
      <c r="C298" s="99" t="s">
        <v>974</v>
      </c>
      <c r="D298" s="100" t="n">
        <v>10</v>
      </c>
      <c r="E298" s="101" t="s">
        <v>975</v>
      </c>
      <c r="F298" s="32" t="s">
        <v>976</v>
      </c>
      <c r="G298" s="102" t="s">
        <v>20</v>
      </c>
      <c r="H298" s="103" t="s">
        <v>977</v>
      </c>
      <c r="I298" s="31" t="n">
        <v>2060403</v>
      </c>
      <c r="J298" s="32" t="n">
        <v>304</v>
      </c>
    </row>
    <row r="299" s="27" customFormat="true" ht="27.95" hidden="false" customHeight="true" outlineLevel="0" collapsed="false">
      <c r="A299" s="13"/>
      <c r="B299" s="126"/>
      <c r="C299" s="99" t="s">
        <v>978</v>
      </c>
      <c r="D299" s="100" t="n">
        <v>10</v>
      </c>
      <c r="E299" s="101" t="s">
        <v>979</v>
      </c>
      <c r="F299" s="32" t="s">
        <v>980</v>
      </c>
      <c r="G299" s="102" t="s">
        <v>20</v>
      </c>
      <c r="H299" s="103" t="s">
        <v>981</v>
      </c>
      <c r="I299" s="31" t="n">
        <v>2060403</v>
      </c>
      <c r="J299" s="32" t="n">
        <v>304</v>
      </c>
    </row>
    <row r="300" s="27" customFormat="true" ht="27.95" hidden="false" customHeight="true" outlineLevel="0" collapsed="false">
      <c r="A300" s="13"/>
      <c r="B300" s="126"/>
      <c r="C300" s="104" t="s">
        <v>982</v>
      </c>
      <c r="D300" s="105" t="n">
        <v>15</v>
      </c>
      <c r="E300" s="106" t="s">
        <v>983</v>
      </c>
      <c r="F300" s="32" t="s">
        <v>984</v>
      </c>
      <c r="G300" s="107" t="s">
        <v>20</v>
      </c>
      <c r="H300" s="108" t="s">
        <v>985</v>
      </c>
      <c r="I300" s="31" t="n">
        <v>2060403</v>
      </c>
      <c r="J300" s="32" t="n">
        <v>304</v>
      </c>
    </row>
    <row r="301" s="27" customFormat="true" ht="24.75" hidden="false" customHeight="true" outlineLevel="0" collapsed="false">
      <c r="A301" s="13"/>
      <c r="B301" s="126" t="s">
        <v>986</v>
      </c>
      <c r="C301" s="81" t="s">
        <v>16</v>
      </c>
      <c r="D301" s="124" t="n">
        <f aca="false">SUM(D302:D303)</f>
        <v>30</v>
      </c>
      <c r="E301" s="106"/>
      <c r="F301" s="32"/>
      <c r="G301" s="107"/>
      <c r="H301" s="108"/>
      <c r="I301" s="108"/>
      <c r="J301" s="32"/>
    </row>
    <row r="302" s="27" customFormat="true" ht="27.95" hidden="false" customHeight="true" outlineLevel="0" collapsed="false">
      <c r="A302" s="13"/>
      <c r="B302" s="126"/>
      <c r="C302" s="116" t="s">
        <v>987</v>
      </c>
      <c r="D302" s="100" t="n">
        <v>20</v>
      </c>
      <c r="E302" s="117" t="s">
        <v>988</v>
      </c>
      <c r="F302" s="32" t="s">
        <v>989</v>
      </c>
      <c r="G302" s="102" t="s">
        <v>20</v>
      </c>
      <c r="H302" s="118" t="s">
        <v>990</v>
      </c>
      <c r="I302" s="31" t="n">
        <v>2060403</v>
      </c>
      <c r="J302" s="32" t="n">
        <v>304</v>
      </c>
    </row>
    <row r="303" s="27" customFormat="true" ht="27.95" hidden="false" customHeight="true" outlineLevel="0" collapsed="false">
      <c r="A303" s="13"/>
      <c r="B303" s="126"/>
      <c r="C303" s="116" t="s">
        <v>991</v>
      </c>
      <c r="D303" s="100" t="n">
        <v>10</v>
      </c>
      <c r="E303" s="117" t="s">
        <v>992</v>
      </c>
      <c r="F303" s="32" t="s">
        <v>993</v>
      </c>
      <c r="G303" s="102" t="s">
        <v>20</v>
      </c>
      <c r="H303" s="118" t="s">
        <v>994</v>
      </c>
      <c r="I303" s="31" t="n">
        <v>2060403</v>
      </c>
      <c r="J303" s="32" t="n">
        <v>304</v>
      </c>
    </row>
    <row r="304" s="27" customFormat="true" ht="27.95" hidden="false" customHeight="true" outlineLevel="0" collapsed="false">
      <c r="A304" s="13"/>
      <c r="B304" s="126" t="s">
        <v>995</v>
      </c>
      <c r="C304" s="116" t="s">
        <v>996</v>
      </c>
      <c r="D304" s="100" t="n">
        <v>10</v>
      </c>
      <c r="E304" s="117" t="s">
        <v>997</v>
      </c>
      <c r="F304" s="32" t="s">
        <v>998</v>
      </c>
      <c r="G304" s="102" t="s">
        <v>20</v>
      </c>
      <c r="H304" s="118" t="s">
        <v>999</v>
      </c>
      <c r="I304" s="31" t="n">
        <v>2060403</v>
      </c>
      <c r="J304" s="32" t="n">
        <v>304</v>
      </c>
    </row>
    <row r="305" s="27" customFormat="true" ht="27.95" hidden="false" customHeight="true" outlineLevel="0" collapsed="false">
      <c r="A305" s="13" t="s">
        <v>1000</v>
      </c>
      <c r="B305" s="138" t="s">
        <v>1001</v>
      </c>
      <c r="C305" s="138"/>
      <c r="D305" s="115" t="n">
        <f aca="false">SUM(D306,D313,D316,D320,D324,D330,D319)</f>
        <v>400</v>
      </c>
      <c r="E305" s="117"/>
      <c r="F305" s="32"/>
      <c r="G305" s="102"/>
      <c r="H305" s="118"/>
      <c r="I305" s="118"/>
      <c r="J305" s="32"/>
    </row>
    <row r="306" s="27" customFormat="true" ht="27.95" hidden="false" customHeight="true" outlineLevel="0" collapsed="false">
      <c r="A306" s="13"/>
      <c r="B306" s="139" t="s">
        <v>1002</v>
      </c>
      <c r="C306" s="81" t="s">
        <v>16</v>
      </c>
      <c r="D306" s="115" t="n">
        <f aca="false">SUM(D307:D312)</f>
        <v>150</v>
      </c>
      <c r="E306" s="117"/>
      <c r="F306" s="32"/>
      <c r="G306" s="102"/>
      <c r="H306" s="118"/>
      <c r="I306" s="118"/>
      <c r="J306" s="32"/>
    </row>
    <row r="307" s="27" customFormat="true" ht="27.95" hidden="false" customHeight="true" outlineLevel="0" collapsed="false">
      <c r="A307" s="13"/>
      <c r="B307" s="139"/>
      <c r="C307" s="22" t="s">
        <v>1003</v>
      </c>
      <c r="D307" s="23" t="n">
        <v>10</v>
      </c>
      <c r="E307" s="22" t="s">
        <v>1004</v>
      </c>
      <c r="F307" s="24" t="s">
        <v>1005</v>
      </c>
      <c r="G307" s="25" t="s">
        <v>20</v>
      </c>
      <c r="H307" s="26" t="s">
        <v>1006</v>
      </c>
      <c r="I307" s="25" t="s">
        <v>22</v>
      </c>
      <c r="J307" s="32" t="n">
        <v>304</v>
      </c>
    </row>
    <row r="308" s="27" customFormat="true" ht="27.95" hidden="false" customHeight="true" outlineLevel="0" collapsed="false">
      <c r="A308" s="13"/>
      <c r="B308" s="139"/>
      <c r="C308" s="140" t="s">
        <v>1007</v>
      </c>
      <c r="D308" s="141" t="n">
        <v>20</v>
      </c>
      <c r="E308" s="140" t="s">
        <v>1008</v>
      </c>
      <c r="F308" s="24" t="s">
        <v>1009</v>
      </c>
      <c r="G308" s="32" t="s">
        <v>861</v>
      </c>
      <c r="H308" s="142" t="s">
        <v>1010</v>
      </c>
      <c r="I308" s="58" t="n">
        <v>2060403</v>
      </c>
      <c r="J308" s="32" t="n">
        <v>304</v>
      </c>
    </row>
    <row r="309" s="27" customFormat="true" ht="27.95" hidden="false" customHeight="true" outlineLevel="0" collapsed="false">
      <c r="A309" s="13"/>
      <c r="B309" s="139"/>
      <c r="C309" s="92" t="s">
        <v>1011</v>
      </c>
      <c r="D309" s="32" t="n">
        <v>50</v>
      </c>
      <c r="E309" s="92" t="s">
        <v>397</v>
      </c>
      <c r="F309" s="32" t="s">
        <v>1012</v>
      </c>
      <c r="G309" s="45"/>
      <c r="H309" s="94" t="s">
        <v>1013</v>
      </c>
      <c r="I309" s="31" t="n">
        <v>2060403</v>
      </c>
      <c r="J309" s="32" t="n">
        <v>304</v>
      </c>
    </row>
    <row r="310" s="27" customFormat="true" ht="27.95" hidden="false" customHeight="true" outlineLevel="0" collapsed="false">
      <c r="A310" s="13" t="s">
        <v>1000</v>
      </c>
      <c r="B310" s="139" t="s">
        <v>1002</v>
      </c>
      <c r="C310" s="46" t="s">
        <v>1014</v>
      </c>
      <c r="D310" s="20" t="n">
        <v>50</v>
      </c>
      <c r="E310" s="46" t="s">
        <v>1015</v>
      </c>
      <c r="F310" s="32" t="s">
        <v>1016</v>
      </c>
      <c r="G310" s="45" t="s">
        <v>20</v>
      </c>
      <c r="H310" s="47" t="s">
        <v>1017</v>
      </c>
      <c r="I310" s="31" t="n">
        <v>2060403</v>
      </c>
      <c r="J310" s="32" t="n">
        <v>304</v>
      </c>
    </row>
    <row r="311" s="27" customFormat="true" ht="27.95" hidden="false" customHeight="true" outlineLevel="0" collapsed="false">
      <c r="A311" s="13"/>
      <c r="B311" s="139"/>
      <c r="C311" s="30" t="s">
        <v>1018</v>
      </c>
      <c r="D311" s="31" t="n">
        <v>10</v>
      </c>
      <c r="E311" s="30" t="s">
        <v>1019</v>
      </c>
      <c r="F311" s="32" t="s">
        <v>1020</v>
      </c>
      <c r="G311" s="33" t="s">
        <v>20</v>
      </c>
      <c r="H311" s="34" t="s">
        <v>1021</v>
      </c>
      <c r="I311" s="31" t="n">
        <v>2060403</v>
      </c>
      <c r="J311" s="32" t="n">
        <v>304</v>
      </c>
    </row>
    <row r="312" s="27" customFormat="true" ht="27.95" hidden="false" customHeight="true" outlineLevel="0" collapsed="false">
      <c r="A312" s="13"/>
      <c r="B312" s="139"/>
      <c r="C312" s="104" t="s">
        <v>1022</v>
      </c>
      <c r="D312" s="105" t="n">
        <v>10</v>
      </c>
      <c r="E312" s="106" t="s">
        <v>1023</v>
      </c>
      <c r="F312" s="32" t="s">
        <v>1024</v>
      </c>
      <c r="G312" s="107" t="s">
        <v>20</v>
      </c>
      <c r="H312" s="108" t="s">
        <v>1025</v>
      </c>
      <c r="I312" s="31" t="n">
        <v>2060403</v>
      </c>
      <c r="J312" s="32" t="n">
        <v>304</v>
      </c>
    </row>
    <row r="313" s="27" customFormat="true" ht="27.95" hidden="false" customHeight="true" outlineLevel="0" collapsed="false">
      <c r="A313" s="13"/>
      <c r="B313" s="139" t="s">
        <v>1026</v>
      </c>
      <c r="C313" s="81" t="s">
        <v>16</v>
      </c>
      <c r="D313" s="40" t="n">
        <f aca="false">SUM(D314:D315)</f>
        <v>30</v>
      </c>
      <c r="E313" s="33"/>
      <c r="F313" s="32"/>
      <c r="G313" s="33"/>
      <c r="H313" s="31"/>
      <c r="I313" s="31"/>
      <c r="J313" s="31"/>
    </row>
    <row r="314" s="27" customFormat="true" ht="27.95" hidden="false" customHeight="true" outlineLevel="0" collapsed="false">
      <c r="A314" s="13"/>
      <c r="B314" s="139"/>
      <c r="C314" s="131" t="s">
        <v>1027</v>
      </c>
      <c r="D314" s="78" t="n">
        <v>20</v>
      </c>
      <c r="E314" s="131" t="s">
        <v>1028</v>
      </c>
      <c r="F314" s="24" t="s">
        <v>1029</v>
      </c>
      <c r="G314" s="32" t="s">
        <v>861</v>
      </c>
      <c r="H314" s="132" t="s">
        <v>1030</v>
      </c>
      <c r="I314" s="31" t="n">
        <v>2060403</v>
      </c>
      <c r="J314" s="32" t="n">
        <v>304</v>
      </c>
    </row>
    <row r="315" s="27" customFormat="true" ht="27.95" hidden="false" customHeight="true" outlineLevel="0" collapsed="false">
      <c r="A315" s="13"/>
      <c r="B315" s="139"/>
      <c r="C315" s="109" t="s">
        <v>1031</v>
      </c>
      <c r="D315" s="100" t="n">
        <v>10</v>
      </c>
      <c r="E315" s="110" t="s">
        <v>1032</v>
      </c>
      <c r="F315" s="32" t="s">
        <v>1033</v>
      </c>
      <c r="G315" s="102" t="s">
        <v>20</v>
      </c>
      <c r="H315" s="111" t="s">
        <v>1034</v>
      </c>
      <c r="I315" s="31" t="n">
        <v>2060403</v>
      </c>
      <c r="J315" s="32" t="n">
        <v>304</v>
      </c>
    </row>
    <row r="316" s="27" customFormat="true" ht="27.95" hidden="false" customHeight="true" outlineLevel="0" collapsed="false">
      <c r="A316" s="13"/>
      <c r="B316" s="126" t="s">
        <v>1035</v>
      </c>
      <c r="C316" s="81" t="s">
        <v>16</v>
      </c>
      <c r="D316" s="115" t="n">
        <f aca="false">SUM(D317:D318)</f>
        <v>20</v>
      </c>
      <c r="E316" s="110"/>
      <c r="F316" s="32"/>
      <c r="G316" s="102"/>
      <c r="H316" s="111"/>
      <c r="I316" s="111"/>
      <c r="J316" s="32"/>
    </row>
    <row r="317" s="27" customFormat="true" ht="27.95" hidden="false" customHeight="true" outlineLevel="0" collapsed="false">
      <c r="A317" s="13"/>
      <c r="B317" s="126"/>
      <c r="C317" s="116" t="s">
        <v>1036</v>
      </c>
      <c r="D317" s="100" t="n">
        <v>10</v>
      </c>
      <c r="E317" s="117" t="s">
        <v>1037</v>
      </c>
      <c r="F317" s="32" t="s">
        <v>1038</v>
      </c>
      <c r="G317" s="102" t="s">
        <v>20</v>
      </c>
      <c r="H317" s="118" t="s">
        <v>1039</v>
      </c>
      <c r="I317" s="31" t="n">
        <v>2060403</v>
      </c>
      <c r="J317" s="32" t="n">
        <v>304</v>
      </c>
    </row>
    <row r="318" s="27" customFormat="true" ht="27.95" hidden="false" customHeight="true" outlineLevel="0" collapsed="false">
      <c r="A318" s="13"/>
      <c r="B318" s="126"/>
      <c r="C318" s="99" t="s">
        <v>1040</v>
      </c>
      <c r="D318" s="100" t="n">
        <v>10</v>
      </c>
      <c r="E318" s="101" t="s">
        <v>1041</v>
      </c>
      <c r="F318" s="32" t="s">
        <v>1042</v>
      </c>
      <c r="G318" s="102" t="s">
        <v>20</v>
      </c>
      <c r="H318" s="103" t="s">
        <v>1043</v>
      </c>
      <c r="I318" s="31" t="n">
        <v>2060403</v>
      </c>
      <c r="J318" s="32" t="n">
        <v>304</v>
      </c>
    </row>
    <row r="319" s="27" customFormat="true" ht="27.95" hidden="false" customHeight="true" outlineLevel="0" collapsed="false">
      <c r="A319" s="13"/>
      <c r="B319" s="139" t="s">
        <v>1044</v>
      </c>
      <c r="C319" s="131" t="s">
        <v>1045</v>
      </c>
      <c r="D319" s="78" t="n">
        <v>20</v>
      </c>
      <c r="E319" s="131" t="s">
        <v>1046</v>
      </c>
      <c r="F319" s="24" t="s">
        <v>1047</v>
      </c>
      <c r="G319" s="32" t="s">
        <v>861</v>
      </c>
      <c r="H319" s="132" t="s">
        <v>1048</v>
      </c>
      <c r="I319" s="31" t="n">
        <v>2060403</v>
      </c>
      <c r="J319" s="32" t="n">
        <v>304</v>
      </c>
    </row>
    <row r="320" s="27" customFormat="true" ht="24.75" hidden="false" customHeight="true" outlineLevel="0" collapsed="false">
      <c r="A320" s="13"/>
      <c r="B320" s="34" t="s">
        <v>1049</v>
      </c>
      <c r="C320" s="81" t="s">
        <v>16</v>
      </c>
      <c r="D320" s="128" t="n">
        <f aca="false">SUM(D321:D323)</f>
        <v>30</v>
      </c>
      <c r="E320" s="131"/>
      <c r="F320" s="24"/>
      <c r="G320" s="32"/>
      <c r="H320" s="132"/>
      <c r="I320" s="132"/>
      <c r="J320" s="32"/>
    </row>
    <row r="321" s="27" customFormat="true" ht="27.95" hidden="false" customHeight="true" outlineLevel="0" collapsed="false">
      <c r="A321" s="13"/>
      <c r="B321" s="34"/>
      <c r="C321" s="30" t="s">
        <v>1050</v>
      </c>
      <c r="D321" s="31" t="n">
        <v>5</v>
      </c>
      <c r="E321" s="30" t="s">
        <v>1051</v>
      </c>
      <c r="F321" s="32" t="s">
        <v>1052</v>
      </c>
      <c r="G321" s="33" t="s">
        <v>20</v>
      </c>
      <c r="H321" s="34" t="s">
        <v>1053</v>
      </c>
      <c r="I321" s="31" t="n">
        <v>2060403</v>
      </c>
      <c r="J321" s="32" t="n">
        <v>304</v>
      </c>
    </row>
    <row r="322" s="27" customFormat="true" ht="27.95" hidden="false" customHeight="true" outlineLevel="0" collapsed="false">
      <c r="A322" s="13"/>
      <c r="B322" s="34"/>
      <c r="C322" s="104" t="s">
        <v>1054</v>
      </c>
      <c r="D322" s="105" t="n">
        <v>15</v>
      </c>
      <c r="E322" s="106" t="s">
        <v>1055</v>
      </c>
      <c r="F322" s="32" t="s">
        <v>1056</v>
      </c>
      <c r="G322" s="107" t="s">
        <v>20</v>
      </c>
      <c r="H322" s="108" t="s">
        <v>1057</v>
      </c>
      <c r="I322" s="31" t="n">
        <v>2060403</v>
      </c>
      <c r="J322" s="32" t="n">
        <v>304</v>
      </c>
    </row>
    <row r="323" s="27" customFormat="true" ht="27.95" hidden="false" customHeight="true" outlineLevel="0" collapsed="false">
      <c r="A323" s="13"/>
      <c r="B323" s="34"/>
      <c r="C323" s="116" t="s">
        <v>1058</v>
      </c>
      <c r="D323" s="100" t="n">
        <v>10</v>
      </c>
      <c r="E323" s="117" t="s">
        <v>1059</v>
      </c>
      <c r="F323" s="32" t="s">
        <v>1060</v>
      </c>
      <c r="G323" s="102" t="s">
        <v>20</v>
      </c>
      <c r="H323" s="118" t="s">
        <v>1061</v>
      </c>
      <c r="I323" s="31" t="n">
        <v>2060403</v>
      </c>
      <c r="J323" s="32" t="n">
        <v>304</v>
      </c>
    </row>
    <row r="324" s="27" customFormat="true" ht="24" hidden="false" customHeight="true" outlineLevel="0" collapsed="false">
      <c r="A324" s="13"/>
      <c r="B324" s="126" t="s">
        <v>1062</v>
      </c>
      <c r="C324" s="81" t="s">
        <v>16</v>
      </c>
      <c r="D324" s="115" t="n">
        <f aca="false">SUM(D325:D329)</f>
        <v>60</v>
      </c>
      <c r="E324" s="117"/>
      <c r="F324" s="32"/>
      <c r="G324" s="102"/>
      <c r="H324" s="118"/>
      <c r="I324" s="118"/>
      <c r="J324" s="32"/>
    </row>
    <row r="325" s="27" customFormat="true" ht="27.95" hidden="false" customHeight="true" outlineLevel="0" collapsed="false">
      <c r="A325" s="13"/>
      <c r="B325" s="126"/>
      <c r="C325" s="116" t="s">
        <v>1063</v>
      </c>
      <c r="D325" s="100" t="n">
        <v>10</v>
      </c>
      <c r="E325" s="117" t="s">
        <v>1064</v>
      </c>
      <c r="F325" s="32" t="s">
        <v>1065</v>
      </c>
      <c r="G325" s="102" t="s">
        <v>20</v>
      </c>
      <c r="H325" s="118" t="s">
        <v>1066</v>
      </c>
      <c r="I325" s="31" t="n">
        <v>2060403</v>
      </c>
      <c r="J325" s="32" t="n">
        <v>304</v>
      </c>
    </row>
    <row r="326" s="27" customFormat="true" ht="27.95" hidden="false" customHeight="true" outlineLevel="0" collapsed="false">
      <c r="A326" s="13"/>
      <c r="B326" s="126"/>
      <c r="C326" s="104" t="s">
        <v>1067</v>
      </c>
      <c r="D326" s="105" t="n">
        <v>10</v>
      </c>
      <c r="E326" s="106" t="s">
        <v>1068</v>
      </c>
      <c r="F326" s="32" t="s">
        <v>1069</v>
      </c>
      <c r="G326" s="107" t="s">
        <v>20</v>
      </c>
      <c r="H326" s="108" t="s">
        <v>1070</v>
      </c>
      <c r="I326" s="31" t="n">
        <v>2060403</v>
      </c>
      <c r="J326" s="32" t="n">
        <v>304</v>
      </c>
    </row>
    <row r="327" s="27" customFormat="true" ht="27.95" hidden="false" customHeight="true" outlineLevel="0" collapsed="false">
      <c r="A327" s="13" t="s">
        <v>1000</v>
      </c>
      <c r="B327" s="126" t="s">
        <v>1062</v>
      </c>
      <c r="C327" s="30" t="s">
        <v>1071</v>
      </c>
      <c r="D327" s="31" t="n">
        <v>15</v>
      </c>
      <c r="E327" s="30" t="s">
        <v>1072</v>
      </c>
      <c r="F327" s="32" t="s">
        <v>1073</v>
      </c>
      <c r="G327" s="33" t="s">
        <v>20</v>
      </c>
      <c r="H327" s="34" t="s">
        <v>1074</v>
      </c>
      <c r="I327" s="31" t="n">
        <v>2060403</v>
      </c>
      <c r="J327" s="32" t="n">
        <v>304</v>
      </c>
    </row>
    <row r="328" s="27" customFormat="true" ht="27.95" hidden="false" customHeight="true" outlineLevel="0" collapsed="false">
      <c r="A328" s="13"/>
      <c r="B328" s="126"/>
      <c r="C328" s="104" t="s">
        <v>1075</v>
      </c>
      <c r="D328" s="105" t="n">
        <v>15</v>
      </c>
      <c r="E328" s="106" t="s">
        <v>1076</v>
      </c>
      <c r="F328" s="32" t="s">
        <v>1077</v>
      </c>
      <c r="G328" s="107" t="s">
        <v>20</v>
      </c>
      <c r="H328" s="108" t="s">
        <v>1078</v>
      </c>
      <c r="I328" s="31" t="n">
        <v>2060403</v>
      </c>
      <c r="J328" s="32" t="n">
        <v>304</v>
      </c>
    </row>
    <row r="329" s="27" customFormat="true" ht="27.95" hidden="false" customHeight="true" outlineLevel="0" collapsed="false">
      <c r="A329" s="13"/>
      <c r="B329" s="126"/>
      <c r="C329" s="22" t="s">
        <v>1079</v>
      </c>
      <c r="D329" s="23" t="n">
        <v>10</v>
      </c>
      <c r="E329" s="22" t="s">
        <v>1080</v>
      </c>
      <c r="F329" s="24" t="s">
        <v>1081</v>
      </c>
      <c r="G329" s="25" t="s">
        <v>20</v>
      </c>
      <c r="H329" s="26" t="s">
        <v>1082</v>
      </c>
      <c r="I329" s="25" t="s">
        <v>22</v>
      </c>
      <c r="J329" s="32" t="n">
        <v>304</v>
      </c>
    </row>
    <row r="330" s="27" customFormat="true" ht="24" hidden="false" customHeight="true" outlineLevel="0" collapsed="false">
      <c r="A330" s="13"/>
      <c r="B330" s="126" t="s">
        <v>1083</v>
      </c>
      <c r="C330" s="81" t="s">
        <v>16</v>
      </c>
      <c r="D330" s="36" t="n">
        <f aca="false">SUM(D331:D336)</f>
        <v>90</v>
      </c>
      <c r="E330" s="22"/>
      <c r="F330" s="24"/>
      <c r="G330" s="25"/>
      <c r="H330" s="25"/>
      <c r="I330" s="25"/>
      <c r="J330" s="32"/>
    </row>
    <row r="331" s="27" customFormat="true" ht="27.95" hidden="false" customHeight="true" outlineLevel="0" collapsed="false">
      <c r="A331" s="13"/>
      <c r="B331" s="126"/>
      <c r="C331" s="99" t="s">
        <v>1084</v>
      </c>
      <c r="D331" s="100" t="n">
        <v>10</v>
      </c>
      <c r="E331" s="101" t="s">
        <v>1085</v>
      </c>
      <c r="F331" s="32" t="s">
        <v>1086</v>
      </c>
      <c r="G331" s="102" t="s">
        <v>20</v>
      </c>
      <c r="H331" s="103" t="s">
        <v>1087</v>
      </c>
      <c r="I331" s="31" t="n">
        <v>2060403</v>
      </c>
      <c r="J331" s="32" t="n">
        <v>304</v>
      </c>
    </row>
    <row r="332" s="27" customFormat="true" ht="27.95" hidden="false" customHeight="true" outlineLevel="0" collapsed="false">
      <c r="A332" s="13"/>
      <c r="B332" s="126"/>
      <c r="C332" s="104" t="s">
        <v>1084</v>
      </c>
      <c r="D332" s="105" t="n">
        <v>15</v>
      </c>
      <c r="E332" s="106" t="s">
        <v>1088</v>
      </c>
      <c r="F332" s="32" t="s">
        <v>1089</v>
      </c>
      <c r="G332" s="107" t="s">
        <v>20</v>
      </c>
      <c r="H332" s="108" t="s">
        <v>1090</v>
      </c>
      <c r="I332" s="31" t="n">
        <v>2060403</v>
      </c>
      <c r="J332" s="32" t="n">
        <v>304</v>
      </c>
    </row>
    <row r="333" s="27" customFormat="true" ht="27.95" hidden="false" customHeight="true" outlineLevel="0" collapsed="false">
      <c r="A333" s="13"/>
      <c r="B333" s="126"/>
      <c r="C333" s="109" t="s">
        <v>1091</v>
      </c>
      <c r="D333" s="100" t="n">
        <v>10</v>
      </c>
      <c r="E333" s="110" t="s">
        <v>1092</v>
      </c>
      <c r="F333" s="32" t="s">
        <v>1093</v>
      </c>
      <c r="G333" s="102" t="s">
        <v>20</v>
      </c>
      <c r="H333" s="111" t="s">
        <v>1094</v>
      </c>
      <c r="I333" s="31" t="n">
        <v>2060403</v>
      </c>
      <c r="J333" s="32" t="n">
        <v>304</v>
      </c>
    </row>
    <row r="334" s="27" customFormat="true" ht="27.95" hidden="false" customHeight="true" outlineLevel="0" collapsed="false">
      <c r="A334" s="13"/>
      <c r="B334" s="126"/>
      <c r="C334" s="104" t="s">
        <v>1091</v>
      </c>
      <c r="D334" s="105" t="n">
        <v>15</v>
      </c>
      <c r="E334" s="106" t="s">
        <v>1095</v>
      </c>
      <c r="F334" s="32" t="s">
        <v>1096</v>
      </c>
      <c r="G334" s="107" t="s">
        <v>20</v>
      </c>
      <c r="H334" s="108" t="s">
        <v>1097</v>
      </c>
      <c r="I334" s="31" t="n">
        <v>2060403</v>
      </c>
      <c r="J334" s="32" t="n">
        <v>304</v>
      </c>
    </row>
    <row r="335" s="27" customFormat="true" ht="27.95" hidden="false" customHeight="true" outlineLevel="0" collapsed="false">
      <c r="A335" s="13"/>
      <c r="B335" s="126"/>
      <c r="C335" s="131" t="s">
        <v>1098</v>
      </c>
      <c r="D335" s="78" t="n">
        <v>20</v>
      </c>
      <c r="E335" s="131" t="s">
        <v>1099</v>
      </c>
      <c r="F335" s="24" t="s">
        <v>1100</v>
      </c>
      <c r="G335" s="32" t="s">
        <v>861</v>
      </c>
      <c r="H335" s="132" t="s">
        <v>1101</v>
      </c>
      <c r="I335" s="31" t="n">
        <v>2060403</v>
      </c>
      <c r="J335" s="32" t="n">
        <v>304</v>
      </c>
    </row>
    <row r="336" s="27" customFormat="true" ht="27.95" hidden="false" customHeight="true" outlineLevel="0" collapsed="false">
      <c r="A336" s="13"/>
      <c r="B336" s="126"/>
      <c r="C336" s="131" t="s">
        <v>1102</v>
      </c>
      <c r="D336" s="78" t="n">
        <v>20</v>
      </c>
      <c r="E336" s="131" t="s">
        <v>1103</v>
      </c>
      <c r="F336" s="24" t="s">
        <v>1104</v>
      </c>
      <c r="G336" s="32" t="s">
        <v>861</v>
      </c>
      <c r="H336" s="132" t="s">
        <v>1105</v>
      </c>
      <c r="I336" s="31" t="n">
        <v>2060403</v>
      </c>
      <c r="J336" s="32" t="n">
        <v>304</v>
      </c>
    </row>
    <row r="337" s="27" customFormat="true" ht="24" hidden="false" customHeight="true" outlineLevel="0" collapsed="false">
      <c r="A337" s="13" t="s">
        <v>1106</v>
      </c>
      <c r="B337" s="138" t="s">
        <v>1107</v>
      </c>
      <c r="C337" s="138"/>
      <c r="D337" s="128" t="n">
        <f aca="false">SUM(D338,D349,D354,D357,D362,D366,D373,D372,D371,D370,D369)</f>
        <v>567</v>
      </c>
      <c r="E337" s="131"/>
      <c r="F337" s="24"/>
      <c r="G337" s="32"/>
      <c r="H337" s="132"/>
      <c r="I337" s="132"/>
      <c r="J337" s="32"/>
    </row>
    <row r="338" s="27" customFormat="true" ht="24" hidden="false" customHeight="true" outlineLevel="0" collapsed="false">
      <c r="A338" s="13"/>
      <c r="B338" s="94" t="s">
        <v>1108</v>
      </c>
      <c r="C338" s="81" t="s">
        <v>16</v>
      </c>
      <c r="D338" s="128" t="n">
        <f aca="false">SUM(D339:D348)</f>
        <v>182</v>
      </c>
      <c r="E338" s="131"/>
      <c r="F338" s="24"/>
      <c r="G338" s="32"/>
      <c r="H338" s="132"/>
      <c r="I338" s="132"/>
      <c r="J338" s="32"/>
    </row>
    <row r="339" s="27" customFormat="true" ht="27.95" hidden="false" customHeight="true" outlineLevel="0" collapsed="false">
      <c r="A339" s="13"/>
      <c r="B339" s="94"/>
      <c r="C339" s="92" t="s">
        <v>1109</v>
      </c>
      <c r="D339" s="32" t="n">
        <v>50</v>
      </c>
      <c r="E339" s="92" t="s">
        <v>397</v>
      </c>
      <c r="F339" s="32" t="s">
        <v>1110</v>
      </c>
      <c r="G339" s="45"/>
      <c r="H339" s="94" t="s">
        <v>1111</v>
      </c>
      <c r="I339" s="31" t="n">
        <v>2060403</v>
      </c>
      <c r="J339" s="32" t="n">
        <v>304</v>
      </c>
    </row>
    <row r="340" s="27" customFormat="true" ht="27.95" hidden="false" customHeight="true" outlineLevel="0" collapsed="false">
      <c r="A340" s="13"/>
      <c r="B340" s="94"/>
      <c r="C340" s="87" t="s">
        <v>1112</v>
      </c>
      <c r="D340" s="88" t="n">
        <v>10</v>
      </c>
      <c r="E340" s="87" t="s">
        <v>1113</v>
      </c>
      <c r="F340" s="41" t="s">
        <v>1114</v>
      </c>
      <c r="G340" s="89" t="s">
        <v>20</v>
      </c>
      <c r="H340" s="90" t="s">
        <v>1115</v>
      </c>
      <c r="I340" s="25" t="s">
        <v>22</v>
      </c>
      <c r="J340" s="32" t="n">
        <v>304</v>
      </c>
    </row>
    <row r="341" s="27" customFormat="true" ht="27.95" hidden="false" customHeight="true" outlineLevel="0" collapsed="false">
      <c r="A341" s="13"/>
      <c r="B341" s="94"/>
      <c r="C341" s="92" t="s">
        <v>1116</v>
      </c>
      <c r="D341" s="32" t="n">
        <v>50</v>
      </c>
      <c r="E341" s="92" t="s">
        <v>397</v>
      </c>
      <c r="F341" s="32" t="s">
        <v>1117</v>
      </c>
      <c r="G341" s="45"/>
      <c r="H341" s="94" t="s">
        <v>1118</v>
      </c>
      <c r="I341" s="31" t="n">
        <v>2060403</v>
      </c>
      <c r="J341" s="32" t="n">
        <v>304</v>
      </c>
    </row>
    <row r="342" s="27" customFormat="true" ht="27.95" hidden="false" customHeight="true" outlineLevel="0" collapsed="false">
      <c r="A342" s="13"/>
      <c r="B342" s="94"/>
      <c r="C342" s="59" t="s">
        <v>1119</v>
      </c>
      <c r="D342" s="69" t="n">
        <v>10</v>
      </c>
      <c r="E342" s="59" t="s">
        <v>171</v>
      </c>
      <c r="F342" s="60" t="s">
        <v>1120</v>
      </c>
      <c r="G342" s="83"/>
      <c r="H342" s="62" t="s">
        <v>1121</v>
      </c>
      <c r="I342" s="31" t="n">
        <v>2060403</v>
      </c>
      <c r="J342" s="32" t="n">
        <v>304</v>
      </c>
    </row>
    <row r="343" s="27" customFormat="true" ht="27.95" hidden="false" customHeight="true" outlineLevel="0" collapsed="false">
      <c r="A343" s="13"/>
      <c r="B343" s="94"/>
      <c r="C343" s="92" t="s">
        <v>1122</v>
      </c>
      <c r="D343" s="32" t="n">
        <v>2</v>
      </c>
      <c r="E343" s="92" t="s">
        <v>1123</v>
      </c>
      <c r="F343" s="32" t="s">
        <v>1124</v>
      </c>
      <c r="G343" s="45"/>
      <c r="H343" s="94" t="s">
        <v>1125</v>
      </c>
      <c r="I343" s="31" t="n">
        <v>2060403</v>
      </c>
      <c r="J343" s="32" t="n">
        <v>304</v>
      </c>
    </row>
    <row r="344" s="27" customFormat="true" ht="27.95" hidden="false" customHeight="true" outlineLevel="0" collapsed="false">
      <c r="A344" s="13" t="s">
        <v>1106</v>
      </c>
      <c r="B344" s="94" t="s">
        <v>1108</v>
      </c>
      <c r="C344" s="30" t="s">
        <v>1126</v>
      </c>
      <c r="D344" s="31" t="n">
        <v>10</v>
      </c>
      <c r="E344" s="33" t="s">
        <v>1127</v>
      </c>
      <c r="F344" s="32" t="s">
        <v>1128</v>
      </c>
      <c r="G344" s="33" t="s">
        <v>20</v>
      </c>
      <c r="H344" s="34" t="s">
        <v>1129</v>
      </c>
      <c r="I344" s="31" t="n">
        <v>2060403</v>
      </c>
      <c r="J344" s="32" t="n">
        <v>304</v>
      </c>
    </row>
    <row r="345" s="27" customFormat="true" ht="27.95" hidden="false" customHeight="true" outlineLevel="0" collapsed="false">
      <c r="A345" s="13"/>
      <c r="B345" s="94"/>
      <c r="C345" s="30" t="s">
        <v>1130</v>
      </c>
      <c r="D345" s="31" t="n">
        <v>5</v>
      </c>
      <c r="E345" s="30" t="s">
        <v>1131</v>
      </c>
      <c r="F345" s="32" t="s">
        <v>1132</v>
      </c>
      <c r="G345" s="33" t="s">
        <v>20</v>
      </c>
      <c r="H345" s="34" t="s">
        <v>1133</v>
      </c>
      <c r="I345" s="31" t="n">
        <v>2060403</v>
      </c>
      <c r="J345" s="32" t="n">
        <v>304</v>
      </c>
    </row>
    <row r="346" s="27" customFormat="true" ht="27.95" hidden="false" customHeight="true" outlineLevel="0" collapsed="false">
      <c r="A346" s="13"/>
      <c r="B346" s="94"/>
      <c r="C346" s="30" t="s">
        <v>1134</v>
      </c>
      <c r="D346" s="31" t="n">
        <v>15</v>
      </c>
      <c r="E346" s="30" t="s">
        <v>1135</v>
      </c>
      <c r="F346" s="32" t="s">
        <v>1136</v>
      </c>
      <c r="G346" s="33" t="s">
        <v>20</v>
      </c>
      <c r="H346" s="34" t="s">
        <v>1137</v>
      </c>
      <c r="I346" s="31" t="n">
        <v>2060403</v>
      </c>
      <c r="J346" s="32" t="n">
        <v>304</v>
      </c>
    </row>
    <row r="347" s="27" customFormat="true" ht="27.95" hidden="false" customHeight="true" outlineLevel="0" collapsed="false">
      <c r="A347" s="13"/>
      <c r="B347" s="94"/>
      <c r="C347" s="104" t="s">
        <v>1138</v>
      </c>
      <c r="D347" s="105" t="n">
        <v>10</v>
      </c>
      <c r="E347" s="106" t="s">
        <v>1139</v>
      </c>
      <c r="F347" s="32" t="s">
        <v>1140</v>
      </c>
      <c r="G347" s="107" t="s">
        <v>20</v>
      </c>
      <c r="H347" s="108" t="s">
        <v>1141</v>
      </c>
      <c r="I347" s="31" t="n">
        <v>2060403</v>
      </c>
      <c r="J347" s="32" t="n">
        <v>304</v>
      </c>
    </row>
    <row r="348" s="27" customFormat="true" ht="27.95" hidden="false" customHeight="true" outlineLevel="0" collapsed="false">
      <c r="A348" s="13"/>
      <c r="B348" s="94"/>
      <c r="C348" s="130" t="s">
        <v>1134</v>
      </c>
      <c r="D348" s="105" t="n">
        <v>20</v>
      </c>
      <c r="E348" s="106" t="s">
        <v>1142</v>
      </c>
      <c r="F348" s="32" t="s">
        <v>1143</v>
      </c>
      <c r="G348" s="107" t="s">
        <v>20</v>
      </c>
      <c r="H348" s="108" t="s">
        <v>1144</v>
      </c>
      <c r="I348" s="31" t="n">
        <v>2060403</v>
      </c>
      <c r="J348" s="32" t="n">
        <v>304</v>
      </c>
    </row>
    <row r="349" s="27" customFormat="true" ht="26.25" hidden="false" customHeight="true" outlineLevel="0" collapsed="false">
      <c r="A349" s="13"/>
      <c r="B349" s="133" t="s">
        <v>1145</v>
      </c>
      <c r="C349" s="81" t="s">
        <v>16</v>
      </c>
      <c r="D349" s="40" t="n">
        <f aca="false">SUM(D350:D353)</f>
        <v>50</v>
      </c>
      <c r="E349" s="33"/>
      <c r="F349" s="32"/>
      <c r="G349" s="33"/>
      <c r="H349" s="31"/>
      <c r="I349" s="31"/>
      <c r="J349" s="31"/>
    </row>
    <row r="350" s="27" customFormat="true" ht="27.95" hidden="false" customHeight="true" outlineLevel="0" collapsed="false">
      <c r="A350" s="13"/>
      <c r="B350" s="133"/>
      <c r="C350" s="22" t="s">
        <v>1146</v>
      </c>
      <c r="D350" s="23" t="n">
        <v>10</v>
      </c>
      <c r="E350" s="22" t="s">
        <v>1147</v>
      </c>
      <c r="F350" s="24" t="s">
        <v>1148</v>
      </c>
      <c r="G350" s="25" t="s">
        <v>20</v>
      </c>
      <c r="H350" s="26" t="s">
        <v>1149</v>
      </c>
      <c r="I350" s="25" t="s">
        <v>22</v>
      </c>
      <c r="J350" s="32" t="n">
        <v>304</v>
      </c>
    </row>
    <row r="351" s="27" customFormat="true" ht="27.95" hidden="false" customHeight="true" outlineLevel="0" collapsed="false">
      <c r="A351" s="13"/>
      <c r="B351" s="133"/>
      <c r="C351" s="104" t="s">
        <v>1150</v>
      </c>
      <c r="D351" s="105" t="n">
        <v>10</v>
      </c>
      <c r="E351" s="106" t="s">
        <v>1151</v>
      </c>
      <c r="F351" s="32" t="s">
        <v>1152</v>
      </c>
      <c r="G351" s="107" t="s">
        <v>20</v>
      </c>
      <c r="H351" s="108" t="s">
        <v>1153</v>
      </c>
      <c r="I351" s="31" t="n">
        <v>2060403</v>
      </c>
      <c r="J351" s="32" t="n">
        <v>304</v>
      </c>
    </row>
    <row r="352" s="27" customFormat="true" ht="27.95" hidden="false" customHeight="true" outlineLevel="0" collapsed="false">
      <c r="A352" s="13"/>
      <c r="B352" s="133"/>
      <c r="C352" s="131" t="s">
        <v>1154</v>
      </c>
      <c r="D352" s="78" t="n">
        <v>20</v>
      </c>
      <c r="E352" s="131" t="s">
        <v>1155</v>
      </c>
      <c r="F352" s="24" t="s">
        <v>1156</v>
      </c>
      <c r="G352" s="32" t="s">
        <v>861</v>
      </c>
      <c r="H352" s="132" t="s">
        <v>1157</v>
      </c>
      <c r="I352" s="31" t="n">
        <v>2060403</v>
      </c>
      <c r="J352" s="32" t="n">
        <v>304</v>
      </c>
    </row>
    <row r="353" s="27" customFormat="true" ht="27.95" hidden="false" customHeight="true" outlineLevel="0" collapsed="false">
      <c r="A353" s="13"/>
      <c r="B353" s="133"/>
      <c r="C353" s="116" t="s">
        <v>1158</v>
      </c>
      <c r="D353" s="100" t="n">
        <v>10</v>
      </c>
      <c r="E353" s="117" t="s">
        <v>1159</v>
      </c>
      <c r="F353" s="32" t="s">
        <v>1160</v>
      </c>
      <c r="G353" s="102" t="s">
        <v>20</v>
      </c>
      <c r="H353" s="118" t="s">
        <v>1161</v>
      </c>
      <c r="I353" s="31" t="n">
        <v>2060403</v>
      </c>
      <c r="J353" s="32" t="n">
        <v>304</v>
      </c>
    </row>
    <row r="354" s="27" customFormat="true" ht="27" hidden="false" customHeight="true" outlineLevel="0" collapsed="false">
      <c r="A354" s="13"/>
      <c r="B354" s="126" t="s">
        <v>1162</v>
      </c>
      <c r="C354" s="81" t="s">
        <v>16</v>
      </c>
      <c r="D354" s="115" t="n">
        <f aca="false">SUM(D355:D356)</f>
        <v>30</v>
      </c>
      <c r="E354" s="117"/>
      <c r="F354" s="32"/>
      <c r="G354" s="102"/>
      <c r="H354" s="118"/>
      <c r="I354" s="118"/>
      <c r="J354" s="32"/>
    </row>
    <row r="355" s="27" customFormat="true" ht="27.95" hidden="false" customHeight="true" outlineLevel="0" collapsed="false">
      <c r="A355" s="13"/>
      <c r="B355" s="126"/>
      <c r="C355" s="109" t="s">
        <v>1163</v>
      </c>
      <c r="D355" s="100" t="n">
        <v>10</v>
      </c>
      <c r="E355" s="110" t="s">
        <v>1164</v>
      </c>
      <c r="F355" s="32" t="s">
        <v>1165</v>
      </c>
      <c r="G355" s="102" t="s">
        <v>20</v>
      </c>
      <c r="H355" s="111" t="s">
        <v>1166</v>
      </c>
      <c r="I355" s="31" t="n">
        <v>2060403</v>
      </c>
      <c r="J355" s="32" t="n">
        <v>304</v>
      </c>
    </row>
    <row r="356" s="27" customFormat="true" ht="27.95" hidden="false" customHeight="true" outlineLevel="0" collapsed="false">
      <c r="A356" s="13"/>
      <c r="B356" s="126"/>
      <c r="C356" s="131" t="s">
        <v>1167</v>
      </c>
      <c r="D356" s="78" t="n">
        <v>20</v>
      </c>
      <c r="E356" s="131" t="s">
        <v>1168</v>
      </c>
      <c r="F356" s="24" t="s">
        <v>1169</v>
      </c>
      <c r="G356" s="32" t="s">
        <v>861</v>
      </c>
      <c r="H356" s="132" t="s">
        <v>1170</v>
      </c>
      <c r="I356" s="31" t="n">
        <v>2060403</v>
      </c>
      <c r="J356" s="32" t="n">
        <v>304</v>
      </c>
    </row>
    <row r="357" s="27" customFormat="true" ht="27.95" hidden="false" customHeight="true" outlineLevel="0" collapsed="false">
      <c r="A357" s="13"/>
      <c r="B357" s="126" t="s">
        <v>1171</v>
      </c>
      <c r="C357" s="81" t="s">
        <v>16</v>
      </c>
      <c r="D357" s="115" t="n">
        <f aca="false">SUM(D358:D361)</f>
        <v>65</v>
      </c>
      <c r="E357" s="117"/>
      <c r="F357" s="32"/>
      <c r="G357" s="102"/>
      <c r="H357" s="118"/>
      <c r="I357" s="118"/>
      <c r="J357" s="32"/>
    </row>
    <row r="358" s="27" customFormat="true" ht="27.95" hidden="false" customHeight="true" outlineLevel="0" collapsed="false">
      <c r="A358" s="13"/>
      <c r="B358" s="126"/>
      <c r="C358" s="116" t="s">
        <v>1172</v>
      </c>
      <c r="D358" s="100" t="n">
        <v>10</v>
      </c>
      <c r="E358" s="117" t="s">
        <v>1173</v>
      </c>
      <c r="F358" s="32" t="s">
        <v>1174</v>
      </c>
      <c r="G358" s="102" t="s">
        <v>20</v>
      </c>
      <c r="H358" s="118" t="s">
        <v>1175</v>
      </c>
      <c r="I358" s="31" t="n">
        <v>2060403</v>
      </c>
      <c r="J358" s="32" t="n">
        <v>304</v>
      </c>
    </row>
    <row r="359" s="27" customFormat="true" ht="27.95" hidden="false" customHeight="true" outlineLevel="0" collapsed="false">
      <c r="A359" s="13"/>
      <c r="B359" s="126"/>
      <c r="C359" s="109" t="s">
        <v>1176</v>
      </c>
      <c r="D359" s="100" t="n">
        <v>20</v>
      </c>
      <c r="E359" s="110" t="s">
        <v>1177</v>
      </c>
      <c r="F359" s="32" t="s">
        <v>1178</v>
      </c>
      <c r="G359" s="102" t="s">
        <v>20</v>
      </c>
      <c r="H359" s="111" t="s">
        <v>1179</v>
      </c>
      <c r="I359" s="31" t="n">
        <v>2060403</v>
      </c>
      <c r="J359" s="32" t="n">
        <v>304</v>
      </c>
    </row>
    <row r="360" s="27" customFormat="true" ht="27.95" hidden="false" customHeight="true" outlineLevel="0" collapsed="false">
      <c r="A360" s="13" t="s">
        <v>1106</v>
      </c>
      <c r="B360" s="126" t="s">
        <v>1171</v>
      </c>
      <c r="C360" s="104" t="s">
        <v>1180</v>
      </c>
      <c r="D360" s="105" t="n">
        <v>15</v>
      </c>
      <c r="E360" s="106" t="s">
        <v>1181</v>
      </c>
      <c r="F360" s="32" t="s">
        <v>1182</v>
      </c>
      <c r="G360" s="107" t="s">
        <v>20</v>
      </c>
      <c r="H360" s="108" t="s">
        <v>1183</v>
      </c>
      <c r="I360" s="31" t="n">
        <v>2060403</v>
      </c>
      <c r="J360" s="32" t="n">
        <v>304</v>
      </c>
    </row>
    <row r="361" s="27" customFormat="true" ht="27.95" hidden="false" customHeight="true" outlineLevel="0" collapsed="false">
      <c r="A361" s="13"/>
      <c r="B361" s="126"/>
      <c r="C361" s="131" t="s">
        <v>1184</v>
      </c>
      <c r="D361" s="78" t="n">
        <v>20</v>
      </c>
      <c r="E361" s="131" t="s">
        <v>1185</v>
      </c>
      <c r="F361" s="24" t="s">
        <v>1186</v>
      </c>
      <c r="G361" s="32" t="s">
        <v>861</v>
      </c>
      <c r="H361" s="132" t="s">
        <v>1187</v>
      </c>
      <c r="I361" s="31" t="n">
        <v>2060403</v>
      </c>
      <c r="J361" s="32" t="n">
        <v>304</v>
      </c>
    </row>
    <row r="362" s="27" customFormat="true" ht="27.95" hidden="false" customHeight="true" outlineLevel="0" collapsed="false">
      <c r="A362" s="13"/>
      <c r="B362" s="127" t="s">
        <v>1188</v>
      </c>
      <c r="C362" s="81" t="s">
        <v>16</v>
      </c>
      <c r="D362" s="128" t="n">
        <f aca="false">SUM(D363:D365)</f>
        <v>50</v>
      </c>
      <c r="E362" s="131"/>
      <c r="F362" s="24"/>
      <c r="G362" s="32"/>
      <c r="H362" s="132"/>
      <c r="I362" s="132"/>
      <c r="J362" s="78"/>
    </row>
    <row r="363" s="27" customFormat="true" ht="27.95" hidden="false" customHeight="true" outlineLevel="0" collapsed="false">
      <c r="A363" s="13"/>
      <c r="B363" s="127"/>
      <c r="C363" s="104" t="s">
        <v>1189</v>
      </c>
      <c r="D363" s="105" t="n">
        <v>10</v>
      </c>
      <c r="E363" s="106" t="s">
        <v>1190</v>
      </c>
      <c r="F363" s="32" t="s">
        <v>1191</v>
      </c>
      <c r="G363" s="107" t="s">
        <v>20</v>
      </c>
      <c r="H363" s="108" t="s">
        <v>1192</v>
      </c>
      <c r="I363" s="31" t="n">
        <v>2060403</v>
      </c>
      <c r="J363" s="32" t="n">
        <v>304</v>
      </c>
    </row>
    <row r="364" s="27" customFormat="true" ht="27.95" hidden="false" customHeight="true" outlineLevel="0" collapsed="false">
      <c r="A364" s="13"/>
      <c r="B364" s="127"/>
      <c r="C364" s="131" t="s">
        <v>1193</v>
      </c>
      <c r="D364" s="78" t="n">
        <v>20</v>
      </c>
      <c r="E364" s="131" t="s">
        <v>1194</v>
      </c>
      <c r="F364" s="24" t="s">
        <v>1195</v>
      </c>
      <c r="G364" s="32" t="s">
        <v>861</v>
      </c>
      <c r="H364" s="132" t="s">
        <v>1196</v>
      </c>
      <c r="I364" s="31" t="n">
        <v>2060403</v>
      </c>
      <c r="J364" s="32" t="n">
        <v>304</v>
      </c>
    </row>
    <row r="365" s="27" customFormat="true" ht="27.95" hidden="false" customHeight="true" outlineLevel="0" collapsed="false">
      <c r="A365" s="13"/>
      <c r="B365" s="127"/>
      <c r="C365" s="99" t="s">
        <v>1197</v>
      </c>
      <c r="D365" s="100" t="n">
        <v>20</v>
      </c>
      <c r="E365" s="101" t="s">
        <v>1198</v>
      </c>
      <c r="F365" s="32" t="s">
        <v>1199</v>
      </c>
      <c r="G365" s="102" t="s">
        <v>20</v>
      </c>
      <c r="H365" s="103" t="s">
        <v>1200</v>
      </c>
      <c r="I365" s="31" t="n">
        <v>2060403</v>
      </c>
      <c r="J365" s="32" t="n">
        <v>304</v>
      </c>
    </row>
    <row r="366" s="27" customFormat="true" ht="27.95" hidden="false" customHeight="true" outlineLevel="0" collapsed="false">
      <c r="A366" s="13"/>
      <c r="B366" s="127" t="s">
        <v>1201</v>
      </c>
      <c r="C366" s="81" t="s">
        <v>16</v>
      </c>
      <c r="D366" s="115" t="n">
        <f aca="false">SUM(D367:D368)</f>
        <v>20</v>
      </c>
      <c r="E366" s="101"/>
      <c r="F366" s="32"/>
      <c r="G366" s="102"/>
      <c r="H366" s="103"/>
      <c r="I366" s="103"/>
      <c r="J366" s="32"/>
    </row>
    <row r="367" s="27" customFormat="true" ht="27.95" hidden="false" customHeight="true" outlineLevel="0" collapsed="false">
      <c r="A367" s="13"/>
      <c r="B367" s="127"/>
      <c r="C367" s="104" t="s">
        <v>1202</v>
      </c>
      <c r="D367" s="105" t="n">
        <v>10</v>
      </c>
      <c r="E367" s="106" t="s">
        <v>1203</v>
      </c>
      <c r="F367" s="32" t="s">
        <v>1204</v>
      </c>
      <c r="G367" s="107" t="s">
        <v>20</v>
      </c>
      <c r="H367" s="108" t="s">
        <v>1205</v>
      </c>
      <c r="I367" s="31" t="n">
        <v>2060403</v>
      </c>
      <c r="J367" s="32" t="n">
        <v>304</v>
      </c>
    </row>
    <row r="368" s="27" customFormat="true" ht="27.95" hidden="false" customHeight="true" outlineLevel="0" collapsed="false">
      <c r="A368" s="13"/>
      <c r="B368" s="127"/>
      <c r="C368" s="116" t="s">
        <v>1206</v>
      </c>
      <c r="D368" s="100" t="n">
        <v>10</v>
      </c>
      <c r="E368" s="117" t="s">
        <v>1207</v>
      </c>
      <c r="F368" s="32" t="s">
        <v>1208</v>
      </c>
      <c r="G368" s="102" t="s">
        <v>20</v>
      </c>
      <c r="H368" s="118" t="s">
        <v>1209</v>
      </c>
      <c r="I368" s="31" t="n">
        <v>2060403</v>
      </c>
      <c r="J368" s="32" t="n">
        <v>304</v>
      </c>
    </row>
    <row r="369" s="27" customFormat="true" ht="27.95" hidden="false" customHeight="true" outlineLevel="0" collapsed="false">
      <c r="A369" s="13"/>
      <c r="B369" s="139" t="s">
        <v>1210</v>
      </c>
      <c r="C369" s="131" t="s">
        <v>1211</v>
      </c>
      <c r="D369" s="78" t="n">
        <v>20</v>
      </c>
      <c r="E369" s="131" t="s">
        <v>1212</v>
      </c>
      <c r="F369" s="24" t="s">
        <v>1213</v>
      </c>
      <c r="G369" s="32" t="s">
        <v>861</v>
      </c>
      <c r="H369" s="132" t="s">
        <v>1214</v>
      </c>
      <c r="I369" s="31" t="n">
        <v>2060403</v>
      </c>
      <c r="J369" s="32" t="n">
        <v>304</v>
      </c>
    </row>
    <row r="370" s="27" customFormat="true" ht="27.95" hidden="false" customHeight="true" outlineLevel="0" collapsed="false">
      <c r="A370" s="13"/>
      <c r="B370" s="126" t="s">
        <v>1215</v>
      </c>
      <c r="C370" s="116" t="s">
        <v>1216</v>
      </c>
      <c r="D370" s="100" t="n">
        <v>10</v>
      </c>
      <c r="E370" s="117" t="s">
        <v>1217</v>
      </c>
      <c r="F370" s="32" t="s">
        <v>1218</v>
      </c>
      <c r="G370" s="102" t="s">
        <v>20</v>
      </c>
      <c r="H370" s="118" t="s">
        <v>1219</v>
      </c>
      <c r="I370" s="31" t="n">
        <v>2060403</v>
      </c>
      <c r="J370" s="32" t="n">
        <v>304</v>
      </c>
    </row>
    <row r="371" s="27" customFormat="true" ht="27.95" hidden="false" customHeight="true" outlineLevel="0" collapsed="false">
      <c r="A371" s="13"/>
      <c r="B371" s="126" t="s">
        <v>1220</v>
      </c>
      <c r="C371" s="116" t="s">
        <v>1221</v>
      </c>
      <c r="D371" s="100" t="n">
        <v>10</v>
      </c>
      <c r="E371" s="117" t="s">
        <v>1222</v>
      </c>
      <c r="F371" s="32" t="s">
        <v>1223</v>
      </c>
      <c r="G371" s="102" t="s">
        <v>20</v>
      </c>
      <c r="H371" s="118" t="s">
        <v>1224</v>
      </c>
      <c r="I371" s="31" t="n">
        <v>2060403</v>
      </c>
      <c r="J371" s="32" t="n">
        <v>304</v>
      </c>
    </row>
    <row r="372" s="27" customFormat="true" ht="27.95" hidden="false" customHeight="true" outlineLevel="0" collapsed="false">
      <c r="A372" s="13"/>
      <c r="B372" s="126" t="s">
        <v>1225</v>
      </c>
      <c r="C372" s="116" t="s">
        <v>1226</v>
      </c>
      <c r="D372" s="100" t="n">
        <v>20</v>
      </c>
      <c r="E372" s="117" t="s">
        <v>1227</v>
      </c>
      <c r="F372" s="32" t="s">
        <v>1228</v>
      </c>
      <c r="G372" s="102" t="s">
        <v>20</v>
      </c>
      <c r="H372" s="118" t="s">
        <v>1229</v>
      </c>
      <c r="I372" s="31" t="n">
        <v>2060403</v>
      </c>
      <c r="J372" s="32" t="n">
        <v>304</v>
      </c>
    </row>
    <row r="373" s="27" customFormat="true" ht="27.95" hidden="false" customHeight="true" outlineLevel="0" collapsed="false">
      <c r="A373" s="13"/>
      <c r="B373" s="139" t="s">
        <v>1230</v>
      </c>
      <c r="C373" s="81" t="s">
        <v>16</v>
      </c>
      <c r="D373" s="115" t="n">
        <f aca="false">SUM(D374:D379)</f>
        <v>110</v>
      </c>
      <c r="E373" s="117"/>
      <c r="F373" s="32"/>
      <c r="G373" s="102"/>
      <c r="H373" s="118"/>
      <c r="I373" s="118"/>
      <c r="J373" s="32"/>
    </row>
    <row r="374" s="27" customFormat="true" ht="27.95" hidden="false" customHeight="true" outlineLevel="0" collapsed="false">
      <c r="A374" s="13"/>
      <c r="B374" s="139"/>
      <c r="C374" s="131" t="s">
        <v>1231</v>
      </c>
      <c r="D374" s="78" t="n">
        <v>20</v>
      </c>
      <c r="E374" s="131" t="s">
        <v>1232</v>
      </c>
      <c r="F374" s="24" t="s">
        <v>1233</v>
      </c>
      <c r="G374" s="32" t="s">
        <v>861</v>
      </c>
      <c r="H374" s="132" t="s">
        <v>1234</v>
      </c>
      <c r="I374" s="31" t="n">
        <v>2060403</v>
      </c>
      <c r="J374" s="32" t="n">
        <v>304</v>
      </c>
    </row>
    <row r="375" s="27" customFormat="true" ht="27.95" hidden="false" customHeight="true" outlineLevel="0" collapsed="false">
      <c r="A375" s="13"/>
      <c r="B375" s="139"/>
      <c r="C375" s="131" t="s">
        <v>1235</v>
      </c>
      <c r="D375" s="78" t="n">
        <v>20</v>
      </c>
      <c r="E375" s="131" t="s">
        <v>1236</v>
      </c>
      <c r="F375" s="24" t="s">
        <v>1237</v>
      </c>
      <c r="G375" s="32" t="s">
        <v>861</v>
      </c>
      <c r="H375" s="132" t="s">
        <v>1238</v>
      </c>
      <c r="I375" s="31" t="n">
        <v>2060403</v>
      </c>
      <c r="J375" s="32" t="n">
        <v>304</v>
      </c>
    </row>
    <row r="376" s="27" customFormat="true" ht="27.95" hidden="false" customHeight="true" outlineLevel="0" collapsed="false">
      <c r="A376" s="13" t="s">
        <v>1106</v>
      </c>
      <c r="B376" s="139" t="s">
        <v>1230</v>
      </c>
      <c r="C376" s="131" t="s">
        <v>1239</v>
      </c>
      <c r="D376" s="78" t="n">
        <v>20</v>
      </c>
      <c r="E376" s="131" t="s">
        <v>1240</v>
      </c>
      <c r="F376" s="24" t="s">
        <v>1241</v>
      </c>
      <c r="G376" s="32" t="s">
        <v>861</v>
      </c>
      <c r="H376" s="132" t="s">
        <v>1242</v>
      </c>
      <c r="I376" s="31" t="n">
        <v>2060403</v>
      </c>
      <c r="J376" s="32" t="n">
        <v>304</v>
      </c>
    </row>
    <row r="377" s="27" customFormat="true" ht="27.95" hidden="false" customHeight="true" outlineLevel="0" collapsed="false">
      <c r="A377" s="13"/>
      <c r="B377" s="139"/>
      <c r="C377" s="131" t="s">
        <v>1243</v>
      </c>
      <c r="D377" s="78" t="n">
        <v>20</v>
      </c>
      <c r="E377" s="131" t="s">
        <v>1244</v>
      </c>
      <c r="F377" s="24" t="s">
        <v>1245</v>
      </c>
      <c r="G377" s="32" t="s">
        <v>861</v>
      </c>
      <c r="H377" s="132" t="s">
        <v>1246</v>
      </c>
      <c r="I377" s="31" t="n">
        <v>2060403</v>
      </c>
      <c r="J377" s="32" t="n">
        <v>304</v>
      </c>
    </row>
    <row r="378" s="27" customFormat="true" ht="27.95" hidden="false" customHeight="true" outlineLevel="0" collapsed="false">
      <c r="A378" s="13"/>
      <c r="B378" s="139"/>
      <c r="C378" s="131" t="s">
        <v>1247</v>
      </c>
      <c r="D378" s="78" t="n">
        <v>20</v>
      </c>
      <c r="E378" s="131" t="s">
        <v>1248</v>
      </c>
      <c r="F378" s="24" t="s">
        <v>1249</v>
      </c>
      <c r="G378" s="32" t="s">
        <v>861</v>
      </c>
      <c r="H378" s="132" t="s">
        <v>1250</v>
      </c>
      <c r="I378" s="31" t="n">
        <v>2060403</v>
      </c>
      <c r="J378" s="32" t="n">
        <v>304</v>
      </c>
    </row>
    <row r="379" s="27" customFormat="true" ht="27.95" hidden="false" customHeight="true" outlineLevel="0" collapsed="false">
      <c r="A379" s="13"/>
      <c r="B379" s="139"/>
      <c r="C379" s="116" t="s">
        <v>1251</v>
      </c>
      <c r="D379" s="100" t="n">
        <v>10</v>
      </c>
      <c r="E379" s="117" t="s">
        <v>1252</v>
      </c>
      <c r="F379" s="32" t="s">
        <v>1253</v>
      </c>
      <c r="G379" s="102" t="s">
        <v>20</v>
      </c>
      <c r="H379" s="118" t="s">
        <v>1254</v>
      </c>
      <c r="I379" s="31" t="n">
        <v>2060403</v>
      </c>
      <c r="J379" s="32" t="n">
        <v>304</v>
      </c>
    </row>
    <row r="380" s="27" customFormat="true" ht="27.95" hidden="false" customHeight="true" outlineLevel="0" collapsed="false">
      <c r="A380" s="95" t="s">
        <v>1255</v>
      </c>
      <c r="B380" s="95" t="s">
        <v>1256</v>
      </c>
      <c r="C380" s="95"/>
      <c r="D380" s="128" t="n">
        <f aca="false">SUM(D381,D386,D396,D402)</f>
        <v>321.2</v>
      </c>
      <c r="E380" s="131"/>
      <c r="F380" s="24"/>
      <c r="G380" s="32"/>
      <c r="H380" s="132"/>
      <c r="I380" s="132"/>
      <c r="J380" s="78"/>
    </row>
    <row r="381" s="27" customFormat="true" ht="27.95" hidden="false" customHeight="true" outlineLevel="0" collapsed="false">
      <c r="A381" s="95"/>
      <c r="B381" s="94" t="s">
        <v>1257</v>
      </c>
      <c r="C381" s="81" t="s">
        <v>16</v>
      </c>
      <c r="D381" s="128" t="n">
        <f aca="false">SUM(D382:D385)</f>
        <v>96.2</v>
      </c>
      <c r="E381" s="131"/>
      <c r="F381" s="24"/>
      <c r="G381" s="32"/>
      <c r="H381" s="132"/>
      <c r="I381" s="132"/>
      <c r="J381" s="78"/>
    </row>
    <row r="382" s="27" customFormat="true" ht="27.95" hidden="false" customHeight="true" outlineLevel="0" collapsed="false">
      <c r="A382" s="95"/>
      <c r="B382" s="94"/>
      <c r="C382" s="92" t="s">
        <v>1258</v>
      </c>
      <c r="D382" s="32" t="n">
        <v>16.2</v>
      </c>
      <c r="E382" s="92" t="s">
        <v>1259</v>
      </c>
      <c r="F382" s="32" t="s">
        <v>1260</v>
      </c>
      <c r="G382" s="143"/>
      <c r="H382" s="94" t="s">
        <v>1261</v>
      </c>
      <c r="I382" s="31" t="n">
        <v>2060403</v>
      </c>
      <c r="J382" s="32" t="n">
        <v>304</v>
      </c>
    </row>
    <row r="383" s="27" customFormat="true" ht="27.95" hidden="false" customHeight="true" outlineLevel="0" collapsed="false">
      <c r="A383" s="95"/>
      <c r="B383" s="94"/>
      <c r="C383" s="92" t="s">
        <v>1262</v>
      </c>
      <c r="D383" s="32" t="n">
        <v>50</v>
      </c>
      <c r="E383" s="92" t="s">
        <v>1263</v>
      </c>
      <c r="F383" s="32" t="s">
        <v>1264</v>
      </c>
      <c r="G383" s="143"/>
      <c r="H383" s="94" t="s">
        <v>1265</v>
      </c>
      <c r="I383" s="31" t="n">
        <v>2060403</v>
      </c>
      <c r="J383" s="32" t="n">
        <v>304</v>
      </c>
    </row>
    <row r="384" s="27" customFormat="true" ht="27.95" hidden="false" customHeight="true" outlineLevel="0" collapsed="false">
      <c r="A384" s="95"/>
      <c r="B384" s="94"/>
      <c r="C384" s="30" t="s">
        <v>1266</v>
      </c>
      <c r="D384" s="31" t="n">
        <v>10</v>
      </c>
      <c r="E384" s="30" t="s">
        <v>1267</v>
      </c>
      <c r="F384" s="32" t="s">
        <v>1268</v>
      </c>
      <c r="G384" s="33" t="s">
        <v>20</v>
      </c>
      <c r="H384" s="34" t="s">
        <v>1269</v>
      </c>
      <c r="I384" s="31" t="n">
        <v>2060403</v>
      </c>
      <c r="J384" s="32" t="n">
        <v>304</v>
      </c>
    </row>
    <row r="385" s="27" customFormat="true" ht="27.95" hidden="false" customHeight="true" outlineLevel="0" collapsed="false">
      <c r="A385" s="95"/>
      <c r="B385" s="94"/>
      <c r="C385" s="104" t="s">
        <v>1270</v>
      </c>
      <c r="D385" s="105" t="n">
        <v>20</v>
      </c>
      <c r="E385" s="106" t="s">
        <v>1271</v>
      </c>
      <c r="F385" s="32" t="s">
        <v>1272</v>
      </c>
      <c r="G385" s="107" t="s">
        <v>20</v>
      </c>
      <c r="H385" s="108" t="s">
        <v>1273</v>
      </c>
      <c r="I385" s="31" t="n">
        <v>2060403</v>
      </c>
      <c r="J385" s="32" t="n">
        <v>304</v>
      </c>
    </row>
    <row r="386" s="27" customFormat="true" ht="27.95" hidden="false" customHeight="true" outlineLevel="0" collapsed="false">
      <c r="A386" s="95"/>
      <c r="B386" s="127" t="s">
        <v>1274</v>
      </c>
      <c r="C386" s="81" t="s">
        <v>16</v>
      </c>
      <c r="D386" s="124" t="n">
        <f aca="false">SUM(D387:D395)</f>
        <v>135</v>
      </c>
      <c r="E386" s="106"/>
      <c r="F386" s="32"/>
      <c r="G386" s="107"/>
      <c r="H386" s="108"/>
      <c r="I386" s="108"/>
      <c r="J386" s="32"/>
    </row>
    <row r="387" s="27" customFormat="true" ht="27.95" hidden="false" customHeight="true" outlineLevel="0" collapsed="false">
      <c r="A387" s="95"/>
      <c r="B387" s="127"/>
      <c r="C387" s="104" t="s">
        <v>1275</v>
      </c>
      <c r="D387" s="105" t="n">
        <v>15</v>
      </c>
      <c r="E387" s="106" t="s">
        <v>1276</v>
      </c>
      <c r="F387" s="32" t="s">
        <v>1277</v>
      </c>
      <c r="G387" s="107" t="s">
        <v>20</v>
      </c>
      <c r="H387" s="108" t="s">
        <v>1278</v>
      </c>
      <c r="I387" s="31" t="n">
        <v>2060403</v>
      </c>
      <c r="J387" s="32" t="n">
        <v>304</v>
      </c>
    </row>
    <row r="388" s="27" customFormat="true" ht="27.95" hidden="false" customHeight="true" outlineLevel="0" collapsed="false">
      <c r="A388" s="95"/>
      <c r="B388" s="127"/>
      <c r="C388" s="116" t="s">
        <v>1279</v>
      </c>
      <c r="D388" s="100" t="n">
        <v>10</v>
      </c>
      <c r="E388" s="117" t="s">
        <v>1280</v>
      </c>
      <c r="F388" s="32" t="s">
        <v>1281</v>
      </c>
      <c r="G388" s="102" t="s">
        <v>20</v>
      </c>
      <c r="H388" s="118" t="s">
        <v>1282</v>
      </c>
      <c r="I388" s="31" t="n">
        <v>2060403</v>
      </c>
      <c r="J388" s="32" t="n">
        <v>304</v>
      </c>
    </row>
    <row r="389" s="27" customFormat="true" ht="27.95" hidden="false" customHeight="true" outlineLevel="0" collapsed="false">
      <c r="A389" s="95"/>
      <c r="B389" s="127"/>
      <c r="C389" s="92" t="s">
        <v>1283</v>
      </c>
      <c r="D389" s="97" t="n">
        <v>20</v>
      </c>
      <c r="E389" s="92" t="s">
        <v>1284</v>
      </c>
      <c r="F389" s="32" t="s">
        <v>1285</v>
      </c>
      <c r="G389" s="45" t="s">
        <v>20</v>
      </c>
      <c r="H389" s="94" t="s">
        <v>1286</v>
      </c>
      <c r="I389" s="31" t="n">
        <v>2060403</v>
      </c>
      <c r="J389" s="32" t="n">
        <v>304</v>
      </c>
    </row>
    <row r="390" s="27" customFormat="true" ht="27.95" hidden="false" customHeight="true" outlineLevel="0" collapsed="false">
      <c r="A390" s="95"/>
      <c r="B390" s="127"/>
      <c r="C390" s="109" t="s">
        <v>1287</v>
      </c>
      <c r="D390" s="100" t="n">
        <v>10</v>
      </c>
      <c r="E390" s="110" t="s">
        <v>1288</v>
      </c>
      <c r="F390" s="32" t="s">
        <v>1289</v>
      </c>
      <c r="G390" s="102" t="s">
        <v>20</v>
      </c>
      <c r="H390" s="111" t="s">
        <v>1290</v>
      </c>
      <c r="I390" s="31" t="n">
        <v>2060403</v>
      </c>
      <c r="J390" s="32" t="n">
        <v>304</v>
      </c>
    </row>
    <row r="391" s="27" customFormat="true" ht="27.95" hidden="false" customHeight="true" outlineLevel="0" collapsed="false">
      <c r="A391" s="95"/>
      <c r="B391" s="127"/>
      <c r="C391" s="131" t="s">
        <v>1291</v>
      </c>
      <c r="D391" s="78" t="n">
        <v>20</v>
      </c>
      <c r="E391" s="131" t="s">
        <v>1292</v>
      </c>
      <c r="F391" s="24" t="s">
        <v>1293</v>
      </c>
      <c r="G391" s="32" t="s">
        <v>861</v>
      </c>
      <c r="H391" s="132" t="s">
        <v>1294</v>
      </c>
      <c r="I391" s="31" t="n">
        <v>2060403</v>
      </c>
      <c r="J391" s="32" t="n">
        <v>304</v>
      </c>
    </row>
    <row r="392" s="27" customFormat="true" ht="27.95" hidden="false" customHeight="true" outlineLevel="0" collapsed="false">
      <c r="A392" s="13" t="s">
        <v>1255</v>
      </c>
      <c r="B392" s="127" t="s">
        <v>1274</v>
      </c>
      <c r="C392" s="30" t="s">
        <v>1295</v>
      </c>
      <c r="D392" s="31" t="n">
        <v>15</v>
      </c>
      <c r="E392" s="30" t="s">
        <v>1296</v>
      </c>
      <c r="F392" s="32" t="s">
        <v>1297</v>
      </c>
      <c r="G392" s="33" t="s">
        <v>20</v>
      </c>
      <c r="H392" s="34" t="s">
        <v>1298</v>
      </c>
      <c r="I392" s="31" t="n">
        <v>2060403</v>
      </c>
      <c r="J392" s="32" t="n">
        <v>304</v>
      </c>
    </row>
    <row r="393" s="27" customFormat="true" ht="27.95" hidden="false" customHeight="true" outlineLevel="0" collapsed="false">
      <c r="A393" s="13"/>
      <c r="B393" s="127"/>
      <c r="C393" s="104" t="s">
        <v>1299</v>
      </c>
      <c r="D393" s="105" t="n">
        <v>15</v>
      </c>
      <c r="E393" s="106" t="s">
        <v>1300</v>
      </c>
      <c r="F393" s="32" t="s">
        <v>1301</v>
      </c>
      <c r="G393" s="107" t="s">
        <v>20</v>
      </c>
      <c r="H393" s="108" t="s">
        <v>1302</v>
      </c>
      <c r="I393" s="31" t="n">
        <v>2060403</v>
      </c>
      <c r="J393" s="32" t="n">
        <v>304</v>
      </c>
    </row>
    <row r="394" s="27" customFormat="true" ht="27.95" hidden="false" customHeight="true" outlineLevel="0" collapsed="false">
      <c r="A394" s="13"/>
      <c r="B394" s="127"/>
      <c r="C394" s="131" t="s">
        <v>1303</v>
      </c>
      <c r="D394" s="78" t="n">
        <v>20</v>
      </c>
      <c r="E394" s="131" t="s">
        <v>1304</v>
      </c>
      <c r="F394" s="24" t="s">
        <v>1305</v>
      </c>
      <c r="G394" s="32" t="s">
        <v>861</v>
      </c>
      <c r="H394" s="132" t="s">
        <v>1306</v>
      </c>
      <c r="I394" s="31" t="n">
        <v>2060403</v>
      </c>
      <c r="J394" s="32" t="n">
        <v>304</v>
      </c>
    </row>
    <row r="395" s="27" customFormat="true" ht="27.95" hidden="false" customHeight="true" outlineLevel="0" collapsed="false">
      <c r="A395" s="13"/>
      <c r="B395" s="127"/>
      <c r="C395" s="116" t="s">
        <v>1307</v>
      </c>
      <c r="D395" s="100" t="n">
        <v>10</v>
      </c>
      <c r="E395" s="117" t="s">
        <v>1308</v>
      </c>
      <c r="F395" s="32" t="s">
        <v>1309</v>
      </c>
      <c r="G395" s="102" t="s">
        <v>20</v>
      </c>
      <c r="H395" s="118" t="s">
        <v>1310</v>
      </c>
      <c r="I395" s="31" t="n">
        <v>2060403</v>
      </c>
      <c r="J395" s="32" t="n">
        <v>304</v>
      </c>
    </row>
    <row r="396" s="27" customFormat="true" ht="27.95" hidden="false" customHeight="true" outlineLevel="0" collapsed="false">
      <c r="A396" s="13"/>
      <c r="B396" s="126" t="s">
        <v>1311</v>
      </c>
      <c r="C396" s="81" t="s">
        <v>16</v>
      </c>
      <c r="D396" s="115" t="n">
        <f aca="false">SUM(D397:D401)</f>
        <v>50</v>
      </c>
      <c r="E396" s="117"/>
      <c r="F396" s="32"/>
      <c r="G396" s="102"/>
      <c r="H396" s="118"/>
      <c r="I396" s="118"/>
      <c r="J396" s="32"/>
    </row>
    <row r="397" s="27" customFormat="true" ht="27.95" hidden="false" customHeight="true" outlineLevel="0" collapsed="false">
      <c r="A397" s="13"/>
      <c r="B397" s="126"/>
      <c r="C397" s="99" t="s">
        <v>1312</v>
      </c>
      <c r="D397" s="100" t="n">
        <v>10</v>
      </c>
      <c r="E397" s="101" t="s">
        <v>1313</v>
      </c>
      <c r="F397" s="32" t="s">
        <v>1314</v>
      </c>
      <c r="G397" s="102" t="s">
        <v>20</v>
      </c>
      <c r="H397" s="103" t="s">
        <v>1315</v>
      </c>
      <c r="I397" s="31" t="n">
        <v>2060403</v>
      </c>
      <c r="J397" s="32" t="n">
        <v>304</v>
      </c>
    </row>
    <row r="398" s="27" customFormat="true" ht="27.95" hidden="false" customHeight="true" outlineLevel="0" collapsed="false">
      <c r="A398" s="13"/>
      <c r="B398" s="126"/>
      <c r="C398" s="22" t="s">
        <v>1316</v>
      </c>
      <c r="D398" s="23" t="n">
        <v>10</v>
      </c>
      <c r="E398" s="22" t="s">
        <v>1317</v>
      </c>
      <c r="F398" s="24" t="s">
        <v>1318</v>
      </c>
      <c r="G398" s="25" t="s">
        <v>20</v>
      </c>
      <c r="H398" s="26" t="s">
        <v>1319</v>
      </c>
      <c r="I398" s="25" t="s">
        <v>22</v>
      </c>
      <c r="J398" s="32" t="n">
        <v>304</v>
      </c>
    </row>
    <row r="399" s="27" customFormat="true" ht="27.95" hidden="false" customHeight="true" outlineLevel="0" collapsed="false">
      <c r="A399" s="13"/>
      <c r="B399" s="126"/>
      <c r="C399" s="109" t="s">
        <v>1320</v>
      </c>
      <c r="D399" s="100" t="n">
        <v>10</v>
      </c>
      <c r="E399" s="110" t="s">
        <v>1321</v>
      </c>
      <c r="F399" s="32" t="s">
        <v>1322</v>
      </c>
      <c r="G399" s="102" t="s">
        <v>20</v>
      </c>
      <c r="H399" s="111" t="s">
        <v>1323</v>
      </c>
      <c r="I399" s="31" t="n">
        <v>2060403</v>
      </c>
      <c r="J399" s="32" t="n">
        <v>304</v>
      </c>
    </row>
    <row r="400" s="27" customFormat="true" ht="27.95" hidden="false" customHeight="true" outlineLevel="0" collapsed="false">
      <c r="A400" s="13"/>
      <c r="B400" s="126"/>
      <c r="C400" s="109" t="s">
        <v>1324</v>
      </c>
      <c r="D400" s="100" t="n">
        <v>10</v>
      </c>
      <c r="E400" s="110" t="s">
        <v>1325</v>
      </c>
      <c r="F400" s="32" t="s">
        <v>1326</v>
      </c>
      <c r="G400" s="102" t="s">
        <v>20</v>
      </c>
      <c r="H400" s="111" t="s">
        <v>1327</v>
      </c>
      <c r="I400" s="31" t="n">
        <v>2060403</v>
      </c>
      <c r="J400" s="32" t="n">
        <v>304</v>
      </c>
    </row>
    <row r="401" s="27" customFormat="true" ht="27.95" hidden="false" customHeight="true" outlineLevel="0" collapsed="false">
      <c r="A401" s="13"/>
      <c r="B401" s="126"/>
      <c r="C401" s="104" t="s">
        <v>1328</v>
      </c>
      <c r="D401" s="105" t="n">
        <v>10</v>
      </c>
      <c r="E401" s="106" t="s">
        <v>1329</v>
      </c>
      <c r="F401" s="32" t="s">
        <v>1330</v>
      </c>
      <c r="G401" s="107" t="s">
        <v>20</v>
      </c>
      <c r="H401" s="108" t="s">
        <v>1331</v>
      </c>
      <c r="I401" s="31" t="n">
        <v>2060403</v>
      </c>
      <c r="J401" s="32" t="n">
        <v>304</v>
      </c>
    </row>
    <row r="402" s="27" customFormat="true" ht="27.95" hidden="false" customHeight="true" outlineLevel="0" collapsed="false">
      <c r="A402" s="13"/>
      <c r="B402" s="126" t="s">
        <v>1332</v>
      </c>
      <c r="C402" s="81" t="s">
        <v>16</v>
      </c>
      <c r="D402" s="124" t="n">
        <f aca="false">SUM(D403:D404)</f>
        <v>40</v>
      </c>
      <c r="E402" s="106"/>
      <c r="F402" s="32"/>
      <c r="G402" s="107"/>
      <c r="H402" s="108"/>
      <c r="I402" s="108"/>
      <c r="J402" s="32"/>
    </row>
    <row r="403" s="27" customFormat="true" ht="30" hidden="false" customHeight="true" outlineLevel="0" collapsed="false">
      <c r="A403" s="13"/>
      <c r="B403" s="126"/>
      <c r="C403" s="116" t="s">
        <v>1333</v>
      </c>
      <c r="D403" s="100" t="n">
        <v>20</v>
      </c>
      <c r="E403" s="117" t="s">
        <v>1334</v>
      </c>
      <c r="F403" s="32" t="s">
        <v>1335</v>
      </c>
      <c r="G403" s="102" t="s">
        <v>20</v>
      </c>
      <c r="H403" s="118" t="s">
        <v>1336</v>
      </c>
      <c r="I403" s="31" t="n">
        <v>2060403</v>
      </c>
      <c r="J403" s="32" t="n">
        <v>304</v>
      </c>
    </row>
    <row r="404" s="27" customFormat="true" ht="30" hidden="false" customHeight="true" outlineLevel="0" collapsed="false">
      <c r="A404" s="13"/>
      <c r="B404" s="126"/>
      <c r="C404" s="131" t="s">
        <v>1337</v>
      </c>
      <c r="D404" s="78" t="n">
        <v>20</v>
      </c>
      <c r="E404" s="131" t="s">
        <v>1338</v>
      </c>
      <c r="F404" s="24" t="s">
        <v>1339</v>
      </c>
      <c r="G404" s="32" t="s">
        <v>861</v>
      </c>
      <c r="H404" s="132" t="s">
        <v>1340</v>
      </c>
      <c r="I404" s="31" t="n">
        <v>2060403</v>
      </c>
      <c r="J404" s="32" t="n">
        <v>304</v>
      </c>
    </row>
    <row r="405" s="27" customFormat="true" ht="27.95" hidden="false" customHeight="true" outlineLevel="0" collapsed="false">
      <c r="A405" s="95" t="s">
        <v>1341</v>
      </c>
      <c r="B405" s="95" t="s">
        <v>1342</v>
      </c>
      <c r="C405" s="95"/>
      <c r="D405" s="128" t="n">
        <f aca="false">SUM(D406,D417,D420,D426,D435,D447,D452,D457,D443)</f>
        <v>767.1</v>
      </c>
      <c r="E405" s="131"/>
      <c r="F405" s="24"/>
      <c r="G405" s="32"/>
      <c r="H405" s="132"/>
      <c r="I405" s="132"/>
      <c r="J405" s="78"/>
    </row>
    <row r="406" s="27" customFormat="true" ht="27.95" hidden="false" customHeight="true" outlineLevel="0" collapsed="false">
      <c r="A406" s="95"/>
      <c r="B406" s="139" t="s">
        <v>1343</v>
      </c>
      <c r="C406" s="81" t="s">
        <v>16</v>
      </c>
      <c r="D406" s="128" t="n">
        <f aca="false">SUM(D407:D416)</f>
        <v>132.1</v>
      </c>
      <c r="E406" s="131"/>
      <c r="F406" s="24"/>
      <c r="G406" s="32"/>
      <c r="H406" s="132"/>
      <c r="I406" s="132"/>
      <c r="J406" s="78"/>
    </row>
    <row r="407" s="27" customFormat="true" ht="30" hidden="false" customHeight="true" outlineLevel="0" collapsed="false">
      <c r="A407" s="95"/>
      <c r="B407" s="139"/>
      <c r="C407" s="22" t="s">
        <v>1344</v>
      </c>
      <c r="D407" s="23" t="n">
        <v>10</v>
      </c>
      <c r="E407" s="22" t="s">
        <v>1345</v>
      </c>
      <c r="F407" s="24" t="s">
        <v>1346</v>
      </c>
      <c r="G407" s="25" t="s">
        <v>20</v>
      </c>
      <c r="H407" s="26" t="s">
        <v>1347</v>
      </c>
      <c r="I407" s="25" t="s">
        <v>22</v>
      </c>
      <c r="J407" s="32" t="n">
        <v>304</v>
      </c>
    </row>
    <row r="408" s="27" customFormat="true" ht="30" hidden="false" customHeight="true" outlineLevel="0" collapsed="false">
      <c r="A408" s="95" t="s">
        <v>1341</v>
      </c>
      <c r="B408" s="139" t="s">
        <v>1343</v>
      </c>
      <c r="C408" s="131" t="s">
        <v>1348</v>
      </c>
      <c r="D408" s="78" t="n">
        <v>20</v>
      </c>
      <c r="E408" s="131" t="s">
        <v>1349</v>
      </c>
      <c r="F408" s="24" t="s">
        <v>1350</v>
      </c>
      <c r="G408" s="32" t="s">
        <v>861</v>
      </c>
      <c r="H408" s="132" t="s">
        <v>1351</v>
      </c>
      <c r="I408" s="31" t="n">
        <v>2060403</v>
      </c>
      <c r="J408" s="32" t="n">
        <v>304</v>
      </c>
    </row>
    <row r="409" s="27" customFormat="true" ht="30" hidden="false" customHeight="true" outlineLevel="0" collapsed="false">
      <c r="A409" s="95"/>
      <c r="B409" s="139"/>
      <c r="C409" s="30" t="s">
        <v>1352</v>
      </c>
      <c r="D409" s="31" t="n">
        <v>10</v>
      </c>
      <c r="E409" s="30" t="s">
        <v>1353</v>
      </c>
      <c r="F409" s="32" t="s">
        <v>1354</v>
      </c>
      <c r="G409" s="33" t="s">
        <v>20</v>
      </c>
      <c r="H409" s="34" t="s">
        <v>1355</v>
      </c>
      <c r="I409" s="31" t="n">
        <v>2060403</v>
      </c>
      <c r="J409" s="32" t="n">
        <v>304</v>
      </c>
    </row>
    <row r="410" s="27" customFormat="true" ht="30" hidden="false" customHeight="true" outlineLevel="0" collapsed="false">
      <c r="A410" s="95"/>
      <c r="B410" s="139"/>
      <c r="C410" s="92" t="s">
        <v>1356</v>
      </c>
      <c r="D410" s="32" t="n">
        <v>2.1</v>
      </c>
      <c r="E410" s="92" t="s">
        <v>1357</v>
      </c>
      <c r="F410" s="32" t="s">
        <v>1358</v>
      </c>
      <c r="G410" s="143"/>
      <c r="H410" s="94" t="s">
        <v>1359</v>
      </c>
      <c r="I410" s="31" t="n">
        <v>2060403</v>
      </c>
      <c r="J410" s="32" t="n">
        <v>304</v>
      </c>
    </row>
    <row r="411" s="27" customFormat="true" ht="30" hidden="false" customHeight="true" outlineLevel="0" collapsed="false">
      <c r="A411" s="95"/>
      <c r="B411" s="139"/>
      <c r="C411" s="131" t="s">
        <v>1360</v>
      </c>
      <c r="D411" s="78" t="n">
        <v>20</v>
      </c>
      <c r="E411" s="131" t="s">
        <v>1361</v>
      </c>
      <c r="F411" s="24" t="s">
        <v>1362</v>
      </c>
      <c r="G411" s="32" t="s">
        <v>861</v>
      </c>
      <c r="H411" s="132" t="s">
        <v>1363</v>
      </c>
      <c r="I411" s="31" t="n">
        <v>2060403</v>
      </c>
      <c r="J411" s="32" t="n">
        <v>304</v>
      </c>
    </row>
    <row r="412" s="27" customFormat="true" ht="30" hidden="false" customHeight="true" outlineLevel="0" collapsed="false">
      <c r="A412" s="95"/>
      <c r="B412" s="139"/>
      <c r="C412" s="131" t="s">
        <v>1364</v>
      </c>
      <c r="D412" s="78" t="n">
        <v>20</v>
      </c>
      <c r="E412" s="131" t="s">
        <v>1365</v>
      </c>
      <c r="F412" s="24" t="s">
        <v>1366</v>
      </c>
      <c r="G412" s="32" t="s">
        <v>861</v>
      </c>
      <c r="H412" s="132" t="s">
        <v>1367</v>
      </c>
      <c r="I412" s="31" t="n">
        <v>2060403</v>
      </c>
      <c r="J412" s="32" t="n">
        <v>304</v>
      </c>
    </row>
    <row r="413" s="27" customFormat="true" ht="30" hidden="false" customHeight="true" outlineLevel="0" collapsed="false">
      <c r="A413" s="95"/>
      <c r="B413" s="139"/>
      <c r="C413" s="104" t="s">
        <v>1344</v>
      </c>
      <c r="D413" s="105" t="n">
        <v>15</v>
      </c>
      <c r="E413" s="106" t="s">
        <v>1368</v>
      </c>
      <c r="F413" s="32" t="s">
        <v>1369</v>
      </c>
      <c r="G413" s="107" t="s">
        <v>20</v>
      </c>
      <c r="H413" s="108" t="s">
        <v>1370</v>
      </c>
      <c r="I413" s="31" t="n">
        <v>2060403</v>
      </c>
      <c r="J413" s="32" t="n">
        <v>304</v>
      </c>
    </row>
    <row r="414" s="27" customFormat="true" ht="30" hidden="false" customHeight="true" outlineLevel="0" collapsed="false">
      <c r="A414" s="95"/>
      <c r="B414" s="139"/>
      <c r="C414" s="104" t="s">
        <v>1371</v>
      </c>
      <c r="D414" s="105" t="n">
        <v>10</v>
      </c>
      <c r="E414" s="106" t="s">
        <v>1372</v>
      </c>
      <c r="F414" s="32" t="s">
        <v>1373</v>
      </c>
      <c r="G414" s="107" t="s">
        <v>20</v>
      </c>
      <c r="H414" s="108" t="s">
        <v>1374</v>
      </c>
      <c r="I414" s="31" t="n">
        <v>2060403</v>
      </c>
      <c r="J414" s="32" t="n">
        <v>304</v>
      </c>
    </row>
    <row r="415" s="27" customFormat="true" ht="30" hidden="false" customHeight="true" outlineLevel="0" collapsed="false">
      <c r="A415" s="95"/>
      <c r="B415" s="139"/>
      <c r="C415" s="104" t="s">
        <v>1375</v>
      </c>
      <c r="D415" s="105" t="n">
        <v>15</v>
      </c>
      <c r="E415" s="106" t="s">
        <v>1376</v>
      </c>
      <c r="F415" s="32" t="s">
        <v>1377</v>
      </c>
      <c r="G415" s="107" t="s">
        <v>20</v>
      </c>
      <c r="H415" s="108" t="s">
        <v>1378</v>
      </c>
      <c r="I415" s="31" t="n">
        <v>2060403</v>
      </c>
      <c r="J415" s="32" t="n">
        <v>304</v>
      </c>
    </row>
    <row r="416" s="27" customFormat="true" ht="30" hidden="false" customHeight="true" outlineLevel="0" collapsed="false">
      <c r="A416" s="95"/>
      <c r="B416" s="139"/>
      <c r="C416" s="99" t="s">
        <v>1379</v>
      </c>
      <c r="D416" s="100" t="n">
        <v>10</v>
      </c>
      <c r="E416" s="101" t="s">
        <v>1380</v>
      </c>
      <c r="F416" s="32" t="s">
        <v>1381</v>
      </c>
      <c r="G416" s="102" t="s">
        <v>20</v>
      </c>
      <c r="H416" s="103" t="s">
        <v>1382</v>
      </c>
      <c r="I416" s="31" t="n">
        <v>2060403</v>
      </c>
      <c r="J416" s="32" t="n">
        <v>304</v>
      </c>
    </row>
    <row r="417" s="27" customFormat="true" ht="29.25" hidden="false" customHeight="true" outlineLevel="0" collapsed="false">
      <c r="A417" s="95"/>
      <c r="B417" s="139" t="s">
        <v>1383</v>
      </c>
      <c r="C417" s="81" t="s">
        <v>16</v>
      </c>
      <c r="D417" s="115" t="n">
        <f aca="false">SUM(D418:D419)</f>
        <v>25</v>
      </c>
      <c r="E417" s="101"/>
      <c r="F417" s="32"/>
      <c r="G417" s="102"/>
      <c r="H417" s="103"/>
      <c r="I417" s="103"/>
      <c r="J417" s="32"/>
    </row>
    <row r="418" s="27" customFormat="true" ht="27.95" hidden="false" customHeight="true" outlineLevel="0" collapsed="false">
      <c r="A418" s="95"/>
      <c r="B418" s="139"/>
      <c r="C418" s="144" t="s">
        <v>1384</v>
      </c>
      <c r="D418" s="145" t="n">
        <v>10</v>
      </c>
      <c r="E418" s="146" t="s">
        <v>1385</v>
      </c>
      <c r="F418" s="32" t="s">
        <v>1386</v>
      </c>
      <c r="G418" s="102" t="s">
        <v>20</v>
      </c>
      <c r="H418" s="147" t="s">
        <v>1387</v>
      </c>
      <c r="I418" s="31" t="n">
        <v>2060403</v>
      </c>
      <c r="J418" s="32" t="n">
        <v>304</v>
      </c>
    </row>
    <row r="419" s="27" customFormat="true" ht="27.95" hidden="false" customHeight="true" outlineLevel="0" collapsed="false">
      <c r="A419" s="95"/>
      <c r="B419" s="139"/>
      <c r="C419" s="104" t="s">
        <v>1388</v>
      </c>
      <c r="D419" s="105" t="n">
        <v>15</v>
      </c>
      <c r="E419" s="106" t="s">
        <v>1389</v>
      </c>
      <c r="F419" s="32" t="s">
        <v>1390</v>
      </c>
      <c r="G419" s="107" t="s">
        <v>20</v>
      </c>
      <c r="H419" s="108" t="s">
        <v>1391</v>
      </c>
      <c r="I419" s="31" t="n">
        <v>2060403</v>
      </c>
      <c r="J419" s="32" t="n">
        <v>304</v>
      </c>
    </row>
    <row r="420" s="27" customFormat="true" ht="24.75" hidden="false" customHeight="true" outlineLevel="0" collapsed="false">
      <c r="A420" s="95"/>
      <c r="B420" s="126" t="s">
        <v>1392</v>
      </c>
      <c r="C420" s="81" t="s">
        <v>16</v>
      </c>
      <c r="D420" s="124" t="n">
        <f aca="false">SUM(D421:D425)</f>
        <v>70</v>
      </c>
      <c r="E420" s="106"/>
      <c r="F420" s="32"/>
      <c r="G420" s="107"/>
      <c r="H420" s="108"/>
      <c r="I420" s="108"/>
      <c r="J420" s="32"/>
    </row>
    <row r="421" s="27" customFormat="true" ht="27.95" hidden="false" customHeight="true" outlineLevel="0" collapsed="false">
      <c r="A421" s="95"/>
      <c r="B421" s="126"/>
      <c r="C421" s="109" t="s">
        <v>1393</v>
      </c>
      <c r="D421" s="100" t="n">
        <v>20</v>
      </c>
      <c r="E421" s="110" t="s">
        <v>1394</v>
      </c>
      <c r="F421" s="32" t="s">
        <v>1395</v>
      </c>
      <c r="G421" s="102" t="s">
        <v>20</v>
      </c>
      <c r="H421" s="111" t="s">
        <v>1396</v>
      </c>
      <c r="I421" s="31" t="n">
        <v>2060403</v>
      </c>
      <c r="J421" s="32" t="n">
        <v>304</v>
      </c>
    </row>
    <row r="422" s="27" customFormat="true" ht="27.95" hidden="false" customHeight="true" outlineLevel="0" collapsed="false">
      <c r="A422" s="95"/>
      <c r="B422" s="126"/>
      <c r="C422" s="131" t="s">
        <v>1397</v>
      </c>
      <c r="D422" s="78" t="n">
        <v>20</v>
      </c>
      <c r="E422" s="131" t="s">
        <v>1398</v>
      </c>
      <c r="F422" s="24" t="s">
        <v>1399</v>
      </c>
      <c r="G422" s="32" t="s">
        <v>861</v>
      </c>
      <c r="H422" s="132" t="s">
        <v>1400</v>
      </c>
      <c r="I422" s="31" t="n">
        <v>2060403</v>
      </c>
      <c r="J422" s="32" t="n">
        <v>304</v>
      </c>
    </row>
    <row r="423" s="27" customFormat="true" ht="27.95" hidden="false" customHeight="true" outlineLevel="0" collapsed="false">
      <c r="A423" s="95"/>
      <c r="B423" s="126"/>
      <c r="C423" s="116" t="s">
        <v>1401</v>
      </c>
      <c r="D423" s="100" t="n">
        <v>10</v>
      </c>
      <c r="E423" s="117" t="s">
        <v>1402</v>
      </c>
      <c r="F423" s="32" t="s">
        <v>1403</v>
      </c>
      <c r="G423" s="102" t="s">
        <v>20</v>
      </c>
      <c r="H423" s="118" t="s">
        <v>1404</v>
      </c>
      <c r="I423" s="31" t="n">
        <v>2060403</v>
      </c>
      <c r="J423" s="32" t="n">
        <v>304</v>
      </c>
    </row>
    <row r="424" s="27" customFormat="true" ht="27.95" hidden="false" customHeight="true" outlineLevel="0" collapsed="false">
      <c r="A424" s="13" t="s">
        <v>1341</v>
      </c>
      <c r="B424" s="126" t="s">
        <v>1392</v>
      </c>
      <c r="C424" s="104" t="s">
        <v>1401</v>
      </c>
      <c r="D424" s="105" t="n">
        <v>10</v>
      </c>
      <c r="E424" s="106" t="s">
        <v>1405</v>
      </c>
      <c r="F424" s="32" t="s">
        <v>1406</v>
      </c>
      <c r="G424" s="107" t="s">
        <v>20</v>
      </c>
      <c r="H424" s="108" t="s">
        <v>1407</v>
      </c>
      <c r="I424" s="31" t="n">
        <v>2060403</v>
      </c>
      <c r="J424" s="32" t="n">
        <v>304</v>
      </c>
    </row>
    <row r="425" s="27" customFormat="true" ht="27.95" hidden="false" customHeight="true" outlineLevel="0" collapsed="false">
      <c r="A425" s="13"/>
      <c r="B425" s="126"/>
      <c r="C425" s="109" t="s">
        <v>1408</v>
      </c>
      <c r="D425" s="100" t="n">
        <v>10</v>
      </c>
      <c r="E425" s="110" t="s">
        <v>1409</v>
      </c>
      <c r="F425" s="32" t="s">
        <v>1410</v>
      </c>
      <c r="G425" s="102" t="s">
        <v>20</v>
      </c>
      <c r="H425" s="111" t="s">
        <v>1411</v>
      </c>
      <c r="I425" s="31" t="n">
        <v>2060403</v>
      </c>
      <c r="J425" s="32" t="n">
        <v>304</v>
      </c>
    </row>
    <row r="426" s="27" customFormat="true" ht="24.75" hidden="false" customHeight="true" outlineLevel="0" collapsed="false">
      <c r="A426" s="13"/>
      <c r="B426" s="127" t="s">
        <v>1412</v>
      </c>
      <c r="C426" s="81" t="s">
        <v>16</v>
      </c>
      <c r="D426" s="115" t="n">
        <f aca="false">SUM(D427:D434)</f>
        <v>140</v>
      </c>
      <c r="E426" s="110"/>
      <c r="F426" s="32"/>
      <c r="G426" s="102"/>
      <c r="H426" s="111"/>
      <c r="I426" s="111"/>
      <c r="J426" s="32"/>
    </row>
    <row r="427" s="27" customFormat="true" ht="27.95" hidden="false" customHeight="true" outlineLevel="0" collapsed="false">
      <c r="A427" s="13"/>
      <c r="B427" s="127"/>
      <c r="C427" s="104" t="s">
        <v>1413</v>
      </c>
      <c r="D427" s="105" t="n">
        <v>20</v>
      </c>
      <c r="E427" s="106" t="s">
        <v>1414</v>
      </c>
      <c r="F427" s="32" t="s">
        <v>1415</v>
      </c>
      <c r="G427" s="107" t="s">
        <v>20</v>
      </c>
      <c r="H427" s="108" t="s">
        <v>1416</v>
      </c>
      <c r="I427" s="31" t="n">
        <v>2060403</v>
      </c>
      <c r="J427" s="32" t="n">
        <v>304</v>
      </c>
    </row>
    <row r="428" s="27" customFormat="true" ht="27.95" hidden="false" customHeight="true" outlineLevel="0" collapsed="false">
      <c r="A428" s="13"/>
      <c r="B428" s="127"/>
      <c r="C428" s="131" t="s">
        <v>1417</v>
      </c>
      <c r="D428" s="78" t="n">
        <v>20</v>
      </c>
      <c r="E428" s="131" t="s">
        <v>1418</v>
      </c>
      <c r="F428" s="24" t="s">
        <v>1419</v>
      </c>
      <c r="G428" s="32" t="s">
        <v>861</v>
      </c>
      <c r="H428" s="132" t="s">
        <v>1420</v>
      </c>
      <c r="I428" s="31" t="n">
        <v>2060403</v>
      </c>
      <c r="J428" s="32" t="n">
        <v>304</v>
      </c>
    </row>
    <row r="429" s="27" customFormat="true" ht="27.95" hidden="false" customHeight="true" outlineLevel="0" collapsed="false">
      <c r="A429" s="13"/>
      <c r="B429" s="127"/>
      <c r="C429" s="131" t="s">
        <v>1421</v>
      </c>
      <c r="D429" s="78" t="n">
        <v>20</v>
      </c>
      <c r="E429" s="131" t="s">
        <v>1422</v>
      </c>
      <c r="F429" s="24" t="s">
        <v>1423</v>
      </c>
      <c r="G429" s="32" t="s">
        <v>861</v>
      </c>
      <c r="H429" s="132" t="s">
        <v>1424</v>
      </c>
      <c r="I429" s="31" t="n">
        <v>2060403</v>
      </c>
      <c r="J429" s="32" t="n">
        <v>304</v>
      </c>
    </row>
    <row r="430" s="27" customFormat="true" ht="27.95" hidden="false" customHeight="true" outlineLevel="0" collapsed="false">
      <c r="A430" s="13"/>
      <c r="B430" s="127"/>
      <c r="C430" s="131" t="s">
        <v>1425</v>
      </c>
      <c r="D430" s="78" t="n">
        <v>20</v>
      </c>
      <c r="E430" s="131" t="s">
        <v>1426</v>
      </c>
      <c r="F430" s="24" t="s">
        <v>1427</v>
      </c>
      <c r="G430" s="32" t="s">
        <v>861</v>
      </c>
      <c r="H430" s="132" t="s">
        <v>1428</v>
      </c>
      <c r="I430" s="31" t="n">
        <v>2060403</v>
      </c>
      <c r="J430" s="32" t="n">
        <v>304</v>
      </c>
    </row>
    <row r="431" s="27" customFormat="true" ht="27.95" hidden="false" customHeight="true" outlineLevel="0" collapsed="false">
      <c r="A431" s="13"/>
      <c r="B431" s="127"/>
      <c r="C431" s="109" t="s">
        <v>1429</v>
      </c>
      <c r="D431" s="100" t="n">
        <v>10</v>
      </c>
      <c r="E431" s="110" t="s">
        <v>1430</v>
      </c>
      <c r="F431" s="32" t="s">
        <v>1431</v>
      </c>
      <c r="G431" s="102" t="s">
        <v>20</v>
      </c>
      <c r="H431" s="111" t="s">
        <v>1432</v>
      </c>
      <c r="I431" s="31" t="n">
        <v>2060403</v>
      </c>
      <c r="J431" s="32" t="n">
        <v>304</v>
      </c>
    </row>
    <row r="432" s="27" customFormat="true" ht="27.95" hidden="false" customHeight="true" outlineLevel="0" collapsed="false">
      <c r="A432" s="13"/>
      <c r="B432" s="127"/>
      <c r="C432" s="104" t="s">
        <v>1433</v>
      </c>
      <c r="D432" s="105" t="n">
        <v>10</v>
      </c>
      <c r="E432" s="106" t="s">
        <v>1434</v>
      </c>
      <c r="F432" s="32" t="s">
        <v>1435</v>
      </c>
      <c r="G432" s="107" t="s">
        <v>20</v>
      </c>
      <c r="H432" s="108" t="s">
        <v>1436</v>
      </c>
      <c r="I432" s="31" t="n">
        <v>2060403</v>
      </c>
      <c r="J432" s="32" t="n">
        <v>304</v>
      </c>
    </row>
    <row r="433" s="27" customFormat="true" ht="27.95" hidden="false" customHeight="true" outlineLevel="0" collapsed="false">
      <c r="A433" s="13"/>
      <c r="B433" s="127"/>
      <c r="C433" s="131" t="s">
        <v>1437</v>
      </c>
      <c r="D433" s="78" t="n">
        <v>20</v>
      </c>
      <c r="E433" s="131" t="s">
        <v>1438</v>
      </c>
      <c r="F433" s="24" t="s">
        <v>1439</v>
      </c>
      <c r="G433" s="32" t="s">
        <v>861</v>
      </c>
      <c r="H433" s="132" t="s">
        <v>1440</v>
      </c>
      <c r="I433" s="31" t="n">
        <v>2060403</v>
      </c>
      <c r="J433" s="32" t="n">
        <v>304</v>
      </c>
    </row>
    <row r="434" s="27" customFormat="true" ht="27.95" hidden="false" customHeight="true" outlineLevel="0" collapsed="false">
      <c r="A434" s="13"/>
      <c r="B434" s="127"/>
      <c r="C434" s="116" t="s">
        <v>1441</v>
      </c>
      <c r="D434" s="100" t="n">
        <v>20</v>
      </c>
      <c r="E434" s="117" t="s">
        <v>1442</v>
      </c>
      <c r="F434" s="32" t="s">
        <v>1443</v>
      </c>
      <c r="G434" s="102" t="s">
        <v>20</v>
      </c>
      <c r="H434" s="118" t="s">
        <v>1444</v>
      </c>
      <c r="I434" s="31" t="n">
        <v>2060403</v>
      </c>
      <c r="J434" s="32" t="n">
        <v>304</v>
      </c>
    </row>
    <row r="435" s="27" customFormat="true" ht="24" hidden="false" customHeight="true" outlineLevel="0" collapsed="false">
      <c r="A435" s="13"/>
      <c r="B435" s="127" t="s">
        <v>1445</v>
      </c>
      <c r="C435" s="81" t="s">
        <v>16</v>
      </c>
      <c r="D435" s="115" t="n">
        <f aca="false">SUM(D436:D442)</f>
        <v>120</v>
      </c>
      <c r="E435" s="110"/>
      <c r="F435" s="32"/>
      <c r="G435" s="102"/>
      <c r="H435" s="111"/>
      <c r="I435" s="111"/>
      <c r="J435" s="32"/>
    </row>
    <row r="436" s="27" customFormat="true" ht="27.95" hidden="false" customHeight="true" outlineLevel="0" collapsed="false">
      <c r="A436" s="13"/>
      <c r="B436" s="127"/>
      <c r="C436" s="104" t="s">
        <v>1446</v>
      </c>
      <c r="D436" s="105" t="n">
        <v>10</v>
      </c>
      <c r="E436" s="106" t="s">
        <v>1447</v>
      </c>
      <c r="F436" s="32" t="s">
        <v>1448</v>
      </c>
      <c r="G436" s="107" t="s">
        <v>20</v>
      </c>
      <c r="H436" s="108" t="s">
        <v>1449</v>
      </c>
      <c r="I436" s="31" t="n">
        <v>2060403</v>
      </c>
      <c r="J436" s="32" t="n">
        <v>304</v>
      </c>
    </row>
    <row r="437" s="27" customFormat="true" ht="27.95" hidden="false" customHeight="true" outlineLevel="0" collapsed="false">
      <c r="A437" s="13"/>
      <c r="B437" s="127"/>
      <c r="C437" s="131" t="s">
        <v>1450</v>
      </c>
      <c r="D437" s="78" t="n">
        <v>20</v>
      </c>
      <c r="E437" s="131" t="s">
        <v>1451</v>
      </c>
      <c r="F437" s="24" t="s">
        <v>1452</v>
      </c>
      <c r="G437" s="32" t="s">
        <v>861</v>
      </c>
      <c r="H437" s="132" t="s">
        <v>1453</v>
      </c>
      <c r="I437" s="31" t="n">
        <v>2060403</v>
      </c>
      <c r="J437" s="32" t="n">
        <v>304</v>
      </c>
    </row>
    <row r="438" s="27" customFormat="true" ht="27.95" hidden="false" customHeight="true" outlineLevel="0" collapsed="false">
      <c r="A438" s="13"/>
      <c r="B438" s="127"/>
      <c r="C438" s="131" t="s">
        <v>1454</v>
      </c>
      <c r="D438" s="78" t="n">
        <v>20</v>
      </c>
      <c r="E438" s="131" t="s">
        <v>1455</v>
      </c>
      <c r="F438" s="24" t="s">
        <v>1456</v>
      </c>
      <c r="G438" s="32" t="s">
        <v>861</v>
      </c>
      <c r="H438" s="132" t="s">
        <v>1457</v>
      </c>
      <c r="I438" s="31" t="n">
        <v>2060403</v>
      </c>
      <c r="J438" s="32" t="n">
        <v>304</v>
      </c>
    </row>
    <row r="439" s="27" customFormat="true" ht="27.95" hidden="false" customHeight="true" outlineLevel="0" collapsed="false">
      <c r="A439" s="13"/>
      <c r="B439" s="127"/>
      <c r="C439" s="109" t="s">
        <v>1458</v>
      </c>
      <c r="D439" s="100" t="n">
        <v>10</v>
      </c>
      <c r="E439" s="110" t="s">
        <v>1459</v>
      </c>
      <c r="F439" s="32" t="s">
        <v>1460</v>
      </c>
      <c r="G439" s="102" t="s">
        <v>20</v>
      </c>
      <c r="H439" s="111" t="s">
        <v>1461</v>
      </c>
      <c r="I439" s="31" t="n">
        <v>2060403</v>
      </c>
      <c r="J439" s="32" t="n">
        <v>304</v>
      </c>
    </row>
    <row r="440" s="27" customFormat="true" ht="27.95" hidden="false" customHeight="true" outlineLevel="0" collapsed="false">
      <c r="A440" s="13"/>
      <c r="B440" s="127"/>
      <c r="C440" s="131" t="s">
        <v>1462</v>
      </c>
      <c r="D440" s="78" t="n">
        <v>20</v>
      </c>
      <c r="E440" s="131" t="s">
        <v>1463</v>
      </c>
      <c r="F440" s="24" t="s">
        <v>1464</v>
      </c>
      <c r="G440" s="32" t="s">
        <v>861</v>
      </c>
      <c r="H440" s="132" t="s">
        <v>1465</v>
      </c>
      <c r="I440" s="31" t="n">
        <v>2060403</v>
      </c>
      <c r="J440" s="32" t="n">
        <v>304</v>
      </c>
    </row>
    <row r="441" s="27" customFormat="true" ht="27.95" hidden="false" customHeight="true" outlineLevel="0" collapsed="false">
      <c r="A441" s="13" t="s">
        <v>1341</v>
      </c>
      <c r="B441" s="127"/>
      <c r="C441" s="131" t="s">
        <v>1466</v>
      </c>
      <c r="D441" s="78" t="n">
        <v>20</v>
      </c>
      <c r="E441" s="131" t="s">
        <v>1467</v>
      </c>
      <c r="F441" s="24" t="s">
        <v>1468</v>
      </c>
      <c r="G441" s="32" t="s">
        <v>861</v>
      </c>
      <c r="H441" s="132" t="s">
        <v>1469</v>
      </c>
      <c r="I441" s="31" t="n">
        <v>2060403</v>
      </c>
      <c r="J441" s="32" t="n">
        <v>304</v>
      </c>
    </row>
    <row r="442" s="27" customFormat="true" ht="27.95" hidden="false" customHeight="true" outlineLevel="0" collapsed="false">
      <c r="A442" s="13"/>
      <c r="B442" s="127"/>
      <c r="C442" s="131" t="s">
        <v>1470</v>
      </c>
      <c r="D442" s="78" t="n">
        <v>20</v>
      </c>
      <c r="E442" s="131" t="s">
        <v>1471</v>
      </c>
      <c r="F442" s="24" t="s">
        <v>1472</v>
      </c>
      <c r="G442" s="32" t="s">
        <v>861</v>
      </c>
      <c r="H442" s="132" t="s">
        <v>1473</v>
      </c>
      <c r="I442" s="31" t="n">
        <v>2060403</v>
      </c>
      <c r="J442" s="32" t="n">
        <v>304</v>
      </c>
    </row>
    <row r="443" s="27" customFormat="true" ht="25.5" hidden="false" customHeight="true" outlineLevel="0" collapsed="false">
      <c r="A443" s="13"/>
      <c r="B443" s="127" t="s">
        <v>1474</v>
      </c>
      <c r="C443" s="81" t="s">
        <v>16</v>
      </c>
      <c r="D443" s="128" t="n">
        <f aca="false">SUM(D444:D446)</f>
        <v>40</v>
      </c>
      <c r="E443" s="131"/>
      <c r="F443" s="24"/>
      <c r="G443" s="32"/>
      <c r="H443" s="132"/>
      <c r="I443" s="31"/>
      <c r="J443" s="32"/>
    </row>
    <row r="444" s="27" customFormat="true" ht="27.95" hidden="false" customHeight="true" outlineLevel="0" collapsed="false">
      <c r="A444" s="13"/>
      <c r="B444" s="127"/>
      <c r="C444" s="22" t="s">
        <v>1475</v>
      </c>
      <c r="D444" s="23" t="n">
        <v>10</v>
      </c>
      <c r="E444" s="22" t="s">
        <v>1476</v>
      </c>
      <c r="F444" s="24" t="s">
        <v>1477</v>
      </c>
      <c r="G444" s="25" t="s">
        <v>20</v>
      </c>
      <c r="H444" s="26" t="s">
        <v>1478</v>
      </c>
      <c r="I444" s="25" t="s">
        <v>22</v>
      </c>
      <c r="J444" s="32" t="n">
        <v>304</v>
      </c>
    </row>
    <row r="445" s="27" customFormat="true" ht="27.95" hidden="false" customHeight="true" outlineLevel="0" collapsed="false">
      <c r="A445" s="13"/>
      <c r="B445" s="127"/>
      <c r="C445" s="116" t="s">
        <v>1479</v>
      </c>
      <c r="D445" s="100" t="n">
        <v>10</v>
      </c>
      <c r="E445" s="117" t="s">
        <v>1480</v>
      </c>
      <c r="F445" s="32" t="s">
        <v>1481</v>
      </c>
      <c r="G445" s="102" t="s">
        <v>20</v>
      </c>
      <c r="H445" s="118" t="s">
        <v>1482</v>
      </c>
      <c r="I445" s="31" t="n">
        <v>2060403</v>
      </c>
      <c r="J445" s="32" t="n">
        <v>304</v>
      </c>
    </row>
    <row r="446" s="27" customFormat="true" ht="27.95" hidden="false" customHeight="true" outlineLevel="0" collapsed="false">
      <c r="A446" s="13"/>
      <c r="B446" s="127"/>
      <c r="C446" s="131" t="s">
        <v>1483</v>
      </c>
      <c r="D446" s="78" t="n">
        <v>20</v>
      </c>
      <c r="E446" s="131" t="s">
        <v>1484</v>
      </c>
      <c r="F446" s="24" t="s">
        <v>1485</v>
      </c>
      <c r="G446" s="32" t="s">
        <v>861</v>
      </c>
      <c r="H446" s="132" t="s">
        <v>1486</v>
      </c>
      <c r="I446" s="31" t="n">
        <v>2060403</v>
      </c>
      <c r="J446" s="32" t="n">
        <v>304</v>
      </c>
    </row>
    <row r="447" s="27" customFormat="true" ht="21.75" hidden="false" customHeight="true" outlineLevel="0" collapsed="false">
      <c r="A447" s="13"/>
      <c r="B447" s="139" t="s">
        <v>1487</v>
      </c>
      <c r="C447" s="81" t="s">
        <v>16</v>
      </c>
      <c r="D447" s="115" t="n">
        <f aca="false">SUM(D448:D451)</f>
        <v>55</v>
      </c>
      <c r="E447" s="110"/>
      <c r="F447" s="32"/>
      <c r="G447" s="102"/>
      <c r="H447" s="111"/>
      <c r="I447" s="111"/>
      <c r="J447" s="32"/>
    </row>
    <row r="448" s="27" customFormat="true" ht="27.95" hidden="false" customHeight="true" outlineLevel="0" collapsed="false">
      <c r="A448" s="13"/>
      <c r="B448" s="139"/>
      <c r="C448" s="131" t="s">
        <v>1488</v>
      </c>
      <c r="D448" s="78" t="n">
        <v>20</v>
      </c>
      <c r="E448" s="131" t="s">
        <v>1489</v>
      </c>
      <c r="F448" s="24" t="s">
        <v>1490</v>
      </c>
      <c r="G448" s="32" t="s">
        <v>861</v>
      </c>
      <c r="H448" s="132" t="s">
        <v>1491</v>
      </c>
      <c r="I448" s="31" t="n">
        <v>2060403</v>
      </c>
      <c r="J448" s="32" t="n">
        <v>304</v>
      </c>
    </row>
    <row r="449" s="27" customFormat="true" ht="27.95" hidden="false" customHeight="true" outlineLevel="0" collapsed="false">
      <c r="A449" s="13"/>
      <c r="B449" s="139"/>
      <c r="C449" s="99" t="s">
        <v>1492</v>
      </c>
      <c r="D449" s="100" t="n">
        <v>10</v>
      </c>
      <c r="E449" s="101" t="s">
        <v>1493</v>
      </c>
      <c r="F449" s="32" t="s">
        <v>1494</v>
      </c>
      <c r="G449" s="102" t="s">
        <v>20</v>
      </c>
      <c r="H449" s="103" t="s">
        <v>1495</v>
      </c>
      <c r="I449" s="31" t="n">
        <v>2060403</v>
      </c>
      <c r="J449" s="32" t="n">
        <v>304</v>
      </c>
    </row>
    <row r="450" s="27" customFormat="true" ht="27.95" hidden="false" customHeight="true" outlineLevel="0" collapsed="false">
      <c r="A450" s="13"/>
      <c r="B450" s="139"/>
      <c r="C450" s="104" t="s">
        <v>1496</v>
      </c>
      <c r="D450" s="105" t="n">
        <v>15</v>
      </c>
      <c r="E450" s="106" t="s">
        <v>1497</v>
      </c>
      <c r="F450" s="32" t="s">
        <v>1498</v>
      </c>
      <c r="G450" s="107" t="s">
        <v>20</v>
      </c>
      <c r="H450" s="108" t="s">
        <v>1499</v>
      </c>
      <c r="I450" s="31" t="n">
        <v>2060403</v>
      </c>
      <c r="J450" s="32" t="n">
        <v>304</v>
      </c>
    </row>
    <row r="451" s="27" customFormat="true" ht="27.95" hidden="false" customHeight="true" outlineLevel="0" collapsed="false">
      <c r="A451" s="13"/>
      <c r="B451" s="139"/>
      <c r="C451" s="116" t="s">
        <v>1500</v>
      </c>
      <c r="D451" s="100" t="n">
        <v>10</v>
      </c>
      <c r="E451" s="148" t="s">
        <v>1501</v>
      </c>
      <c r="F451" s="32" t="s">
        <v>1502</v>
      </c>
      <c r="G451" s="102" t="s">
        <v>20</v>
      </c>
      <c r="H451" s="118" t="s">
        <v>1503</v>
      </c>
      <c r="I451" s="31" t="n">
        <v>2060403</v>
      </c>
      <c r="J451" s="32" t="n">
        <v>304</v>
      </c>
    </row>
    <row r="452" s="27" customFormat="true" ht="21.75" hidden="false" customHeight="true" outlineLevel="0" collapsed="false">
      <c r="A452" s="13"/>
      <c r="B452" s="126" t="s">
        <v>1504</v>
      </c>
      <c r="C452" s="81" t="s">
        <v>16</v>
      </c>
      <c r="D452" s="115" t="n">
        <f aca="false">SUM(D453:D456)</f>
        <v>55</v>
      </c>
      <c r="E452" s="148"/>
      <c r="F452" s="32"/>
      <c r="G452" s="102"/>
      <c r="H452" s="118"/>
      <c r="I452" s="118"/>
      <c r="J452" s="32"/>
    </row>
    <row r="453" s="27" customFormat="true" ht="27.95" hidden="false" customHeight="true" outlineLevel="0" collapsed="false">
      <c r="A453" s="13"/>
      <c r="B453" s="126"/>
      <c r="C453" s="109" t="s">
        <v>1505</v>
      </c>
      <c r="D453" s="100" t="n">
        <v>10</v>
      </c>
      <c r="E453" s="110" t="s">
        <v>1506</v>
      </c>
      <c r="F453" s="32" t="s">
        <v>1507</v>
      </c>
      <c r="G453" s="102" t="s">
        <v>20</v>
      </c>
      <c r="H453" s="111" t="s">
        <v>1508</v>
      </c>
      <c r="I453" s="31" t="n">
        <v>2060403</v>
      </c>
      <c r="J453" s="32" t="n">
        <v>304</v>
      </c>
    </row>
    <row r="454" s="27" customFormat="true" ht="27.95" hidden="false" customHeight="true" outlineLevel="0" collapsed="false">
      <c r="A454" s="13"/>
      <c r="B454" s="126"/>
      <c r="C454" s="116" t="s">
        <v>1509</v>
      </c>
      <c r="D454" s="100" t="n">
        <v>10</v>
      </c>
      <c r="E454" s="117" t="s">
        <v>1510</v>
      </c>
      <c r="F454" s="32" t="s">
        <v>1511</v>
      </c>
      <c r="G454" s="102" t="s">
        <v>20</v>
      </c>
      <c r="H454" s="118" t="s">
        <v>1512</v>
      </c>
      <c r="I454" s="31" t="n">
        <v>2060403</v>
      </c>
      <c r="J454" s="32" t="n">
        <v>304</v>
      </c>
    </row>
    <row r="455" s="27" customFormat="true" ht="27.95" hidden="false" customHeight="true" outlineLevel="0" collapsed="false">
      <c r="A455" s="13"/>
      <c r="B455" s="126"/>
      <c r="C455" s="92" t="s">
        <v>1513</v>
      </c>
      <c r="D455" s="97" t="n">
        <v>20</v>
      </c>
      <c r="E455" s="92" t="s">
        <v>1514</v>
      </c>
      <c r="F455" s="32" t="s">
        <v>1515</v>
      </c>
      <c r="G455" s="45" t="s">
        <v>20</v>
      </c>
      <c r="H455" s="94" t="s">
        <v>1516</v>
      </c>
      <c r="I455" s="31" t="n">
        <v>2060403</v>
      </c>
      <c r="J455" s="32" t="n">
        <v>304</v>
      </c>
    </row>
    <row r="456" s="27" customFormat="true" ht="27.95" hidden="false" customHeight="true" outlineLevel="0" collapsed="false">
      <c r="A456" s="13"/>
      <c r="B456" s="126"/>
      <c r="C456" s="104" t="s">
        <v>1517</v>
      </c>
      <c r="D456" s="105" t="n">
        <v>15</v>
      </c>
      <c r="E456" s="106" t="s">
        <v>1518</v>
      </c>
      <c r="F456" s="32" t="s">
        <v>1519</v>
      </c>
      <c r="G456" s="107" t="s">
        <v>20</v>
      </c>
      <c r="H456" s="108" t="s">
        <v>1520</v>
      </c>
      <c r="I456" s="31" t="n">
        <v>2060403</v>
      </c>
      <c r="J456" s="32" t="n">
        <v>304</v>
      </c>
    </row>
    <row r="457" s="27" customFormat="true" ht="22.5" hidden="false" customHeight="true" outlineLevel="0" collapsed="false">
      <c r="A457" s="13"/>
      <c r="B457" s="139" t="s">
        <v>1521</v>
      </c>
      <c r="C457" s="81" t="s">
        <v>16</v>
      </c>
      <c r="D457" s="115" t="n">
        <f aca="false">SUM(D458:D464)</f>
        <v>130</v>
      </c>
      <c r="E457" s="148"/>
      <c r="F457" s="32"/>
      <c r="G457" s="102"/>
      <c r="H457" s="118"/>
      <c r="I457" s="118"/>
      <c r="J457" s="32"/>
    </row>
    <row r="458" s="27" customFormat="true" ht="27.95" hidden="false" customHeight="true" outlineLevel="0" collapsed="false">
      <c r="A458" s="13"/>
      <c r="B458" s="139"/>
      <c r="C458" s="131" t="s">
        <v>1522</v>
      </c>
      <c r="D458" s="78" t="n">
        <v>20</v>
      </c>
      <c r="E458" s="131" t="s">
        <v>1523</v>
      </c>
      <c r="F458" s="24" t="s">
        <v>1524</v>
      </c>
      <c r="G458" s="32" t="s">
        <v>861</v>
      </c>
      <c r="H458" s="132" t="s">
        <v>1525</v>
      </c>
      <c r="I458" s="31" t="n">
        <v>2060403</v>
      </c>
      <c r="J458" s="32" t="n">
        <v>304</v>
      </c>
    </row>
    <row r="459" s="27" customFormat="true" ht="27.95" hidden="false" customHeight="true" outlineLevel="0" collapsed="false">
      <c r="A459" s="13" t="s">
        <v>1341</v>
      </c>
      <c r="B459" s="139" t="s">
        <v>1521</v>
      </c>
      <c r="C459" s="131" t="s">
        <v>1526</v>
      </c>
      <c r="D459" s="78" t="n">
        <v>20</v>
      </c>
      <c r="E459" s="131" t="s">
        <v>1527</v>
      </c>
      <c r="F459" s="24" t="s">
        <v>1528</v>
      </c>
      <c r="G459" s="32" t="s">
        <v>861</v>
      </c>
      <c r="H459" s="132" t="s">
        <v>1529</v>
      </c>
      <c r="I459" s="31" t="n">
        <v>2060403</v>
      </c>
      <c r="J459" s="32" t="n">
        <v>304</v>
      </c>
    </row>
    <row r="460" s="27" customFormat="true" ht="23.25" hidden="false" customHeight="true" outlineLevel="0" collapsed="false">
      <c r="A460" s="13"/>
      <c r="B460" s="139"/>
      <c r="C460" s="131" t="s">
        <v>1530</v>
      </c>
      <c r="D460" s="78" t="n">
        <v>20</v>
      </c>
      <c r="E460" s="131" t="s">
        <v>1531</v>
      </c>
      <c r="F460" s="24" t="s">
        <v>1532</v>
      </c>
      <c r="G460" s="32" t="s">
        <v>861</v>
      </c>
      <c r="H460" s="132" t="s">
        <v>1533</v>
      </c>
      <c r="I460" s="31" t="n">
        <v>2060403</v>
      </c>
      <c r="J460" s="32" t="n">
        <v>304</v>
      </c>
    </row>
    <row r="461" s="27" customFormat="true" ht="27.95" hidden="false" customHeight="true" outlineLevel="0" collapsed="false">
      <c r="A461" s="13"/>
      <c r="B461" s="139"/>
      <c r="C461" s="131" t="s">
        <v>1534</v>
      </c>
      <c r="D461" s="78" t="n">
        <v>20</v>
      </c>
      <c r="E461" s="131" t="s">
        <v>1535</v>
      </c>
      <c r="F461" s="24" t="s">
        <v>1536</v>
      </c>
      <c r="G461" s="32" t="s">
        <v>861</v>
      </c>
      <c r="H461" s="132" t="s">
        <v>1537</v>
      </c>
      <c r="I461" s="31" t="n">
        <v>2060403</v>
      </c>
      <c r="J461" s="32" t="n">
        <v>304</v>
      </c>
    </row>
    <row r="462" s="27" customFormat="true" ht="27.95" hidden="false" customHeight="true" outlineLevel="0" collapsed="false">
      <c r="A462" s="13"/>
      <c r="B462" s="139"/>
      <c r="C462" s="131" t="s">
        <v>1538</v>
      </c>
      <c r="D462" s="78" t="n">
        <v>20</v>
      </c>
      <c r="E462" s="131" t="s">
        <v>1539</v>
      </c>
      <c r="F462" s="24" t="s">
        <v>1540</v>
      </c>
      <c r="G462" s="32" t="s">
        <v>861</v>
      </c>
      <c r="H462" s="132" t="s">
        <v>1541</v>
      </c>
      <c r="I462" s="31" t="n">
        <v>2060403</v>
      </c>
      <c r="J462" s="32" t="n">
        <v>304</v>
      </c>
    </row>
    <row r="463" s="27" customFormat="true" ht="27.95" hidden="false" customHeight="true" outlineLevel="0" collapsed="false">
      <c r="A463" s="13"/>
      <c r="B463" s="139"/>
      <c r="C463" s="116" t="s">
        <v>1542</v>
      </c>
      <c r="D463" s="100" t="n">
        <v>10</v>
      </c>
      <c r="E463" s="117" t="s">
        <v>1543</v>
      </c>
      <c r="F463" s="32" t="s">
        <v>1544</v>
      </c>
      <c r="G463" s="102" t="s">
        <v>20</v>
      </c>
      <c r="H463" s="118" t="s">
        <v>1545</v>
      </c>
      <c r="I463" s="31" t="n">
        <v>2060403</v>
      </c>
      <c r="J463" s="32" t="n">
        <v>304</v>
      </c>
    </row>
    <row r="464" s="27" customFormat="true" ht="27.95" hidden="false" customHeight="true" outlineLevel="0" collapsed="false">
      <c r="A464" s="13"/>
      <c r="B464" s="139"/>
      <c r="C464" s="131" t="s">
        <v>1546</v>
      </c>
      <c r="D464" s="78" t="n">
        <v>20</v>
      </c>
      <c r="E464" s="131" t="s">
        <v>1547</v>
      </c>
      <c r="F464" s="24" t="s">
        <v>1548</v>
      </c>
      <c r="G464" s="32" t="s">
        <v>861</v>
      </c>
      <c r="H464" s="132" t="s">
        <v>1549</v>
      </c>
      <c r="I464" s="31" t="n">
        <v>2060403</v>
      </c>
      <c r="J464" s="32" t="n">
        <v>304</v>
      </c>
    </row>
    <row r="465" s="51" customFormat="true" ht="23.25" hidden="false" customHeight="true" outlineLevel="0" collapsed="false">
      <c r="A465" s="95" t="s">
        <v>1550</v>
      </c>
      <c r="B465" s="95" t="s">
        <v>1551</v>
      </c>
      <c r="C465" s="95"/>
      <c r="D465" s="115" t="n">
        <f aca="false">SUM(D466,D477,D483,D486)</f>
        <v>384</v>
      </c>
      <c r="E465" s="149"/>
      <c r="F465" s="14"/>
      <c r="G465" s="13"/>
      <c r="H465" s="150"/>
      <c r="I465" s="150"/>
      <c r="J465" s="128"/>
    </row>
    <row r="466" s="27" customFormat="true" ht="21" hidden="false" customHeight="true" outlineLevel="0" collapsed="false">
      <c r="A466" s="95"/>
      <c r="B466" s="94" t="s">
        <v>1552</v>
      </c>
      <c r="C466" s="81" t="s">
        <v>16</v>
      </c>
      <c r="D466" s="115" t="n">
        <f aca="false">SUM(D467:D476)</f>
        <v>159</v>
      </c>
      <c r="E466" s="131"/>
      <c r="F466" s="24"/>
      <c r="G466" s="32"/>
      <c r="H466" s="132"/>
      <c r="I466" s="132"/>
      <c r="J466" s="78"/>
    </row>
    <row r="467" s="27" customFormat="true" ht="24.75" hidden="false" customHeight="true" outlineLevel="0" collapsed="false">
      <c r="A467" s="95"/>
      <c r="B467" s="94"/>
      <c r="C467" s="22" t="s">
        <v>1553</v>
      </c>
      <c r="D467" s="100" t="n">
        <v>10</v>
      </c>
      <c r="E467" s="22" t="s">
        <v>1554</v>
      </c>
      <c r="F467" s="24" t="s">
        <v>1555</v>
      </c>
      <c r="G467" s="25" t="s">
        <v>20</v>
      </c>
      <c r="H467" s="26" t="s">
        <v>1556</v>
      </c>
      <c r="I467" s="25" t="s">
        <v>22</v>
      </c>
      <c r="J467" s="32" t="n">
        <v>304</v>
      </c>
    </row>
    <row r="468" s="27" customFormat="true" ht="24.75" hidden="false" customHeight="true" outlineLevel="0" collapsed="false">
      <c r="A468" s="95"/>
      <c r="B468" s="94"/>
      <c r="C468" s="92" t="s">
        <v>1557</v>
      </c>
      <c r="D468" s="78" t="n">
        <v>50</v>
      </c>
      <c r="E468" s="92" t="s">
        <v>1558</v>
      </c>
      <c r="F468" s="32" t="s">
        <v>1559</v>
      </c>
      <c r="G468" s="45" t="s">
        <v>20</v>
      </c>
      <c r="H468" s="94" t="s">
        <v>1560</v>
      </c>
      <c r="I468" s="31" t="n">
        <v>2060403</v>
      </c>
      <c r="J468" s="32" t="n">
        <v>304</v>
      </c>
    </row>
    <row r="469" s="27" customFormat="true" ht="24.75" hidden="false" customHeight="true" outlineLevel="0" collapsed="false">
      <c r="A469" s="95"/>
      <c r="B469" s="94"/>
      <c r="C469" s="59" t="s">
        <v>1561</v>
      </c>
      <c r="D469" s="78" t="n">
        <v>11</v>
      </c>
      <c r="E469" s="59" t="s">
        <v>171</v>
      </c>
      <c r="F469" s="60" t="s">
        <v>1562</v>
      </c>
      <c r="G469" s="83"/>
      <c r="H469" s="62" t="s">
        <v>1563</v>
      </c>
      <c r="I469" s="31" t="n">
        <v>2060403</v>
      </c>
      <c r="J469" s="32" t="n">
        <v>304</v>
      </c>
    </row>
    <row r="470" s="27" customFormat="true" ht="24.75" hidden="false" customHeight="true" outlineLevel="0" collapsed="false">
      <c r="A470" s="95"/>
      <c r="B470" s="94"/>
      <c r="C470" s="92" t="s">
        <v>1564</v>
      </c>
      <c r="D470" s="78" t="n">
        <v>20</v>
      </c>
      <c r="E470" s="92" t="s">
        <v>1565</v>
      </c>
      <c r="F470" s="32" t="s">
        <v>1566</v>
      </c>
      <c r="G470" s="45" t="s">
        <v>20</v>
      </c>
      <c r="H470" s="94" t="s">
        <v>1567</v>
      </c>
      <c r="I470" s="31" t="n">
        <v>2060403</v>
      </c>
      <c r="J470" s="32" t="n">
        <v>304</v>
      </c>
    </row>
    <row r="471" s="27" customFormat="true" ht="22.5" hidden="false" customHeight="true" outlineLevel="0" collapsed="false">
      <c r="A471" s="95"/>
      <c r="B471" s="94"/>
      <c r="C471" s="30" t="s">
        <v>1568</v>
      </c>
      <c r="D471" s="78" t="n">
        <v>8</v>
      </c>
      <c r="E471" s="30" t="s">
        <v>1569</v>
      </c>
      <c r="F471" s="32" t="s">
        <v>1570</v>
      </c>
      <c r="G471" s="33" t="s">
        <v>20</v>
      </c>
      <c r="H471" s="34" t="s">
        <v>1571</v>
      </c>
      <c r="I471" s="31" t="n">
        <v>2060403</v>
      </c>
      <c r="J471" s="32" t="n">
        <v>304</v>
      </c>
    </row>
    <row r="472" s="27" customFormat="true" ht="27.95" hidden="false" customHeight="true" outlineLevel="0" collapsed="false">
      <c r="A472" s="95"/>
      <c r="B472" s="94"/>
      <c r="C472" s="30" t="s">
        <v>1572</v>
      </c>
      <c r="D472" s="78" t="n">
        <v>5</v>
      </c>
      <c r="E472" s="30" t="s">
        <v>1573</v>
      </c>
      <c r="F472" s="32" t="s">
        <v>1574</v>
      </c>
      <c r="G472" s="33" t="s">
        <v>20</v>
      </c>
      <c r="H472" s="34" t="s">
        <v>1575</v>
      </c>
      <c r="I472" s="31" t="n">
        <v>2060403</v>
      </c>
      <c r="J472" s="32" t="n">
        <v>304</v>
      </c>
    </row>
    <row r="473" s="27" customFormat="true" ht="22.5" hidden="false" customHeight="true" outlineLevel="0" collapsed="false">
      <c r="A473" s="95"/>
      <c r="B473" s="94"/>
      <c r="C473" s="109" t="s">
        <v>1576</v>
      </c>
      <c r="D473" s="78" t="n">
        <v>10</v>
      </c>
      <c r="E473" s="110" t="s">
        <v>1577</v>
      </c>
      <c r="F473" s="32" t="s">
        <v>1578</v>
      </c>
      <c r="G473" s="102" t="s">
        <v>20</v>
      </c>
      <c r="H473" s="111" t="s">
        <v>1579</v>
      </c>
      <c r="I473" s="31" t="n">
        <v>2060403</v>
      </c>
      <c r="J473" s="32" t="n">
        <v>304</v>
      </c>
    </row>
    <row r="474" s="27" customFormat="true" ht="27.95" hidden="false" customHeight="true" outlineLevel="0" collapsed="false">
      <c r="A474" s="95"/>
      <c r="B474" s="94"/>
      <c r="C474" s="104" t="s">
        <v>1580</v>
      </c>
      <c r="D474" s="78" t="n">
        <v>20</v>
      </c>
      <c r="E474" s="106" t="s">
        <v>1581</v>
      </c>
      <c r="F474" s="32" t="s">
        <v>1582</v>
      </c>
      <c r="G474" s="107" t="s">
        <v>20</v>
      </c>
      <c r="H474" s="108" t="s">
        <v>1583</v>
      </c>
      <c r="I474" s="31" t="n">
        <v>2060403</v>
      </c>
      <c r="J474" s="32" t="n">
        <v>304</v>
      </c>
    </row>
    <row r="475" s="27" customFormat="true" ht="27.95" hidden="false" customHeight="true" outlineLevel="0" collapsed="false">
      <c r="A475" s="95"/>
      <c r="B475" s="94"/>
      <c r="C475" s="104" t="s">
        <v>1584</v>
      </c>
      <c r="D475" s="78" t="n">
        <v>15</v>
      </c>
      <c r="E475" s="106" t="s">
        <v>1585</v>
      </c>
      <c r="F475" s="32" t="s">
        <v>1586</v>
      </c>
      <c r="G475" s="107" t="s">
        <v>20</v>
      </c>
      <c r="H475" s="108" t="s">
        <v>1587</v>
      </c>
      <c r="I475" s="31" t="n">
        <v>2060403</v>
      </c>
      <c r="J475" s="32" t="n">
        <v>304</v>
      </c>
    </row>
    <row r="476" s="27" customFormat="true" ht="27.95" hidden="false" customHeight="true" outlineLevel="0" collapsed="false">
      <c r="A476" s="95"/>
      <c r="B476" s="94"/>
      <c r="C476" s="116" t="s">
        <v>1588</v>
      </c>
      <c r="D476" s="78" t="n">
        <v>10</v>
      </c>
      <c r="E476" s="117" t="s">
        <v>1589</v>
      </c>
      <c r="F476" s="32" t="s">
        <v>1590</v>
      </c>
      <c r="G476" s="102" t="s">
        <v>20</v>
      </c>
      <c r="H476" s="118" t="s">
        <v>1591</v>
      </c>
      <c r="I476" s="31" t="n">
        <v>2060403</v>
      </c>
      <c r="J476" s="32" t="n">
        <v>304</v>
      </c>
    </row>
    <row r="477" s="27" customFormat="true" ht="23.25" hidden="false" customHeight="true" outlineLevel="0" collapsed="false">
      <c r="A477" s="13" t="s">
        <v>1550</v>
      </c>
      <c r="B477" s="139" t="s">
        <v>1592</v>
      </c>
      <c r="C477" s="81" t="s">
        <v>16</v>
      </c>
      <c r="D477" s="128" t="n">
        <f aca="false">SUM(D478:D482)</f>
        <v>85</v>
      </c>
      <c r="E477" s="148"/>
      <c r="F477" s="32"/>
      <c r="G477" s="102"/>
      <c r="H477" s="118"/>
      <c r="I477" s="118"/>
      <c r="J477" s="32"/>
    </row>
    <row r="478" s="27" customFormat="true" ht="27.95" hidden="false" customHeight="true" outlineLevel="0" collapsed="false">
      <c r="A478" s="13"/>
      <c r="B478" s="139"/>
      <c r="C478" s="131" t="s">
        <v>1593</v>
      </c>
      <c r="D478" s="78" t="n">
        <v>20</v>
      </c>
      <c r="E478" s="131" t="s">
        <v>1594</v>
      </c>
      <c r="F478" s="24" t="s">
        <v>1595</v>
      </c>
      <c r="G478" s="32" t="s">
        <v>861</v>
      </c>
      <c r="H478" s="132" t="s">
        <v>1596</v>
      </c>
      <c r="I478" s="31" t="n">
        <v>2060403</v>
      </c>
      <c r="J478" s="32" t="n">
        <v>304</v>
      </c>
    </row>
    <row r="479" s="27" customFormat="true" ht="27.95" hidden="false" customHeight="true" outlineLevel="0" collapsed="false">
      <c r="A479" s="13"/>
      <c r="B479" s="139"/>
      <c r="C479" s="131" t="s">
        <v>1597</v>
      </c>
      <c r="D479" s="78" t="n">
        <v>20</v>
      </c>
      <c r="E479" s="131" t="s">
        <v>1598</v>
      </c>
      <c r="F479" s="24" t="s">
        <v>1599</v>
      </c>
      <c r="G479" s="32" t="s">
        <v>861</v>
      </c>
      <c r="H479" s="132" t="s">
        <v>1600</v>
      </c>
      <c r="I479" s="31" t="n">
        <v>2060403</v>
      </c>
      <c r="J479" s="32" t="n">
        <v>304</v>
      </c>
    </row>
    <row r="480" s="27" customFormat="true" ht="27.95" hidden="false" customHeight="true" outlineLevel="0" collapsed="false">
      <c r="A480" s="13"/>
      <c r="B480" s="139"/>
      <c r="C480" s="116" t="s">
        <v>1601</v>
      </c>
      <c r="D480" s="78" t="n">
        <v>10</v>
      </c>
      <c r="E480" s="117" t="s">
        <v>1602</v>
      </c>
      <c r="F480" s="32" t="s">
        <v>1603</v>
      </c>
      <c r="G480" s="102" t="s">
        <v>20</v>
      </c>
      <c r="H480" s="118" t="s">
        <v>1604</v>
      </c>
      <c r="I480" s="31" t="n">
        <v>2060403</v>
      </c>
      <c r="J480" s="32" t="n">
        <v>304</v>
      </c>
    </row>
    <row r="481" s="27" customFormat="true" ht="27.95" hidden="false" customHeight="true" outlineLevel="0" collapsed="false">
      <c r="A481" s="13"/>
      <c r="B481" s="139"/>
      <c r="C481" s="92" t="s">
        <v>1605</v>
      </c>
      <c r="D481" s="78" t="n">
        <v>20</v>
      </c>
      <c r="E481" s="92" t="s">
        <v>1606</v>
      </c>
      <c r="F481" s="32" t="s">
        <v>1607</v>
      </c>
      <c r="G481" s="45" t="s">
        <v>20</v>
      </c>
      <c r="H481" s="94" t="s">
        <v>1608</v>
      </c>
      <c r="I481" s="31" t="n">
        <v>2060403</v>
      </c>
      <c r="J481" s="32" t="n">
        <v>304</v>
      </c>
    </row>
    <row r="482" s="27" customFormat="true" ht="27.95" hidden="false" customHeight="true" outlineLevel="0" collapsed="false">
      <c r="A482" s="13"/>
      <c r="B482" s="139"/>
      <c r="C482" s="30" t="s">
        <v>1609</v>
      </c>
      <c r="D482" s="78" t="n">
        <v>15</v>
      </c>
      <c r="E482" s="30" t="s">
        <v>1610</v>
      </c>
      <c r="F482" s="32" t="s">
        <v>1611</v>
      </c>
      <c r="G482" s="33" t="s">
        <v>20</v>
      </c>
      <c r="H482" s="34" t="s">
        <v>1612</v>
      </c>
      <c r="I482" s="31" t="n">
        <v>2060403</v>
      </c>
      <c r="J482" s="32" t="n">
        <v>304</v>
      </c>
    </row>
    <row r="483" s="27" customFormat="true" ht="27.95" hidden="false" customHeight="true" outlineLevel="0" collapsed="false">
      <c r="A483" s="13"/>
      <c r="B483" s="133" t="s">
        <v>1613</v>
      </c>
      <c r="C483" s="81" t="s">
        <v>16</v>
      </c>
      <c r="D483" s="128" t="n">
        <f aca="false">SUM(D484:D485)</f>
        <v>25</v>
      </c>
      <c r="E483" s="33"/>
      <c r="F483" s="32"/>
      <c r="G483" s="33"/>
      <c r="H483" s="31"/>
      <c r="I483" s="31"/>
      <c r="J483" s="31"/>
    </row>
    <row r="484" s="27" customFormat="true" ht="27.95" hidden="false" customHeight="true" outlineLevel="0" collapsed="false">
      <c r="A484" s="13"/>
      <c r="B484" s="133"/>
      <c r="C484" s="22" t="s">
        <v>1614</v>
      </c>
      <c r="D484" s="78" t="n">
        <v>10</v>
      </c>
      <c r="E484" s="22" t="s">
        <v>1615</v>
      </c>
      <c r="F484" s="24" t="s">
        <v>1616</v>
      </c>
      <c r="G484" s="25" t="s">
        <v>20</v>
      </c>
      <c r="H484" s="26" t="s">
        <v>1617</v>
      </c>
      <c r="I484" s="25" t="s">
        <v>22</v>
      </c>
      <c r="J484" s="32" t="n">
        <v>304</v>
      </c>
    </row>
    <row r="485" s="27" customFormat="true" ht="27.95" hidden="false" customHeight="true" outlineLevel="0" collapsed="false">
      <c r="A485" s="13"/>
      <c r="B485" s="133"/>
      <c r="C485" s="104" t="s">
        <v>1618</v>
      </c>
      <c r="D485" s="78" t="n">
        <v>15</v>
      </c>
      <c r="E485" s="106" t="s">
        <v>1619</v>
      </c>
      <c r="F485" s="32" t="s">
        <v>1620</v>
      </c>
      <c r="G485" s="107" t="s">
        <v>20</v>
      </c>
      <c r="H485" s="108" t="s">
        <v>1621</v>
      </c>
      <c r="I485" s="31" t="n">
        <v>2060403</v>
      </c>
      <c r="J485" s="32" t="n">
        <v>304</v>
      </c>
    </row>
    <row r="486" s="27" customFormat="true" ht="21" hidden="false" customHeight="true" outlineLevel="0" collapsed="false">
      <c r="A486" s="13"/>
      <c r="B486" s="126" t="s">
        <v>1622</v>
      </c>
      <c r="C486" s="81" t="s">
        <v>16</v>
      </c>
      <c r="D486" s="128" t="n">
        <f aca="false">SUM(D487:D490)</f>
        <v>115</v>
      </c>
      <c r="E486" s="106"/>
      <c r="F486" s="32"/>
      <c r="G486" s="107"/>
      <c r="H486" s="108"/>
      <c r="I486" s="108"/>
      <c r="J486" s="32"/>
    </row>
    <row r="487" s="27" customFormat="true" ht="27.95" hidden="false" customHeight="true" outlineLevel="0" collapsed="false">
      <c r="A487" s="13"/>
      <c r="B487" s="126"/>
      <c r="C487" s="109" t="s">
        <v>1623</v>
      </c>
      <c r="D487" s="78" t="n">
        <v>10</v>
      </c>
      <c r="E487" s="110" t="s">
        <v>1624</v>
      </c>
      <c r="F487" s="32" t="s">
        <v>1625</v>
      </c>
      <c r="G487" s="102" t="s">
        <v>20</v>
      </c>
      <c r="H487" s="111" t="s">
        <v>1626</v>
      </c>
      <c r="I487" s="31" t="n">
        <v>2060403</v>
      </c>
      <c r="J487" s="32" t="n">
        <v>304</v>
      </c>
    </row>
    <row r="488" s="27" customFormat="true" ht="27.95" hidden="false" customHeight="true" outlineLevel="0" collapsed="false">
      <c r="A488" s="13"/>
      <c r="B488" s="126"/>
      <c r="C488" s="92" t="s">
        <v>1627</v>
      </c>
      <c r="D488" s="78" t="n">
        <v>50</v>
      </c>
      <c r="E488" s="92" t="s">
        <v>397</v>
      </c>
      <c r="F488" s="32" t="s">
        <v>1628</v>
      </c>
      <c r="G488" s="45"/>
      <c r="H488" s="94" t="s">
        <v>1629</v>
      </c>
      <c r="I488" s="31" t="n">
        <v>2060403</v>
      </c>
      <c r="J488" s="32" t="n">
        <v>304</v>
      </c>
    </row>
    <row r="489" s="27" customFormat="true" ht="27.95" hidden="false" customHeight="true" outlineLevel="0" collapsed="false">
      <c r="A489" s="13"/>
      <c r="B489" s="126"/>
      <c r="C489" s="92" t="s">
        <v>1630</v>
      </c>
      <c r="D489" s="78" t="n">
        <v>50</v>
      </c>
      <c r="E489" s="92" t="s">
        <v>1631</v>
      </c>
      <c r="F489" s="32" t="s">
        <v>1632</v>
      </c>
      <c r="G489" s="45" t="s">
        <v>20</v>
      </c>
      <c r="H489" s="94" t="s">
        <v>1633</v>
      </c>
      <c r="I489" s="31" t="n">
        <v>2060403</v>
      </c>
      <c r="J489" s="32" t="n">
        <v>304</v>
      </c>
    </row>
    <row r="490" s="27" customFormat="true" ht="27.95" hidden="false" customHeight="true" outlineLevel="0" collapsed="false">
      <c r="A490" s="13"/>
      <c r="B490" s="126"/>
      <c r="C490" s="30" t="s">
        <v>1634</v>
      </c>
      <c r="D490" s="78" t="n">
        <v>5</v>
      </c>
      <c r="E490" s="30" t="s">
        <v>1635</v>
      </c>
      <c r="F490" s="32" t="s">
        <v>1636</v>
      </c>
      <c r="G490" s="33" t="s">
        <v>20</v>
      </c>
      <c r="H490" s="34" t="s">
        <v>1637</v>
      </c>
      <c r="I490" s="31" t="n">
        <v>2060403</v>
      </c>
      <c r="J490" s="32" t="n">
        <v>304</v>
      </c>
    </row>
    <row r="491" s="27" customFormat="true" ht="24" hidden="false" customHeight="true" outlineLevel="0" collapsed="false">
      <c r="A491" s="13" t="s">
        <v>1638</v>
      </c>
      <c r="B491" s="138" t="s">
        <v>1639</v>
      </c>
      <c r="C491" s="138"/>
      <c r="D491" s="128" t="n">
        <f aca="false">D492+D500+D501+D502+D504+D507</f>
        <v>215</v>
      </c>
      <c r="E491" s="33"/>
      <c r="F491" s="32"/>
      <c r="G491" s="33"/>
      <c r="H491" s="31"/>
      <c r="I491" s="31"/>
      <c r="J491" s="31"/>
    </row>
    <row r="492" s="27" customFormat="true" ht="24" hidden="false" customHeight="true" outlineLevel="0" collapsed="false">
      <c r="A492" s="13"/>
      <c r="B492" s="94" t="s">
        <v>1640</v>
      </c>
      <c r="C492" s="81" t="s">
        <v>16</v>
      </c>
      <c r="D492" s="128" t="n">
        <f aca="false">SUM(D493:D499)</f>
        <v>130</v>
      </c>
      <c r="E492" s="33"/>
      <c r="F492" s="32"/>
      <c r="G492" s="33"/>
      <c r="H492" s="31"/>
      <c r="I492" s="31"/>
      <c r="J492" s="31"/>
    </row>
    <row r="493" s="27" customFormat="true" ht="27.95" hidden="false" customHeight="true" outlineLevel="0" collapsed="false">
      <c r="A493" s="13"/>
      <c r="B493" s="94"/>
      <c r="C493" s="22" t="s">
        <v>1641</v>
      </c>
      <c r="D493" s="78" t="n">
        <v>10</v>
      </c>
      <c r="E493" s="22" t="s">
        <v>1642</v>
      </c>
      <c r="F493" s="24" t="s">
        <v>1643</v>
      </c>
      <c r="G493" s="25" t="s">
        <v>20</v>
      </c>
      <c r="H493" s="26" t="s">
        <v>1644</v>
      </c>
      <c r="I493" s="25" t="s">
        <v>22</v>
      </c>
      <c r="J493" s="32" t="n">
        <v>304</v>
      </c>
    </row>
    <row r="494" s="27" customFormat="true" ht="31.5" hidden="false" customHeight="true" outlineLevel="0" collapsed="false">
      <c r="A494" s="13" t="s">
        <v>1638</v>
      </c>
      <c r="B494" s="94"/>
      <c r="C494" s="92" t="s">
        <v>1645</v>
      </c>
      <c r="D494" s="78" t="n">
        <v>50</v>
      </c>
      <c r="E494" s="92" t="s">
        <v>1646</v>
      </c>
      <c r="F494" s="32" t="s">
        <v>1647</v>
      </c>
      <c r="G494" s="45" t="s">
        <v>20</v>
      </c>
      <c r="H494" s="94" t="s">
        <v>1648</v>
      </c>
      <c r="I494" s="31" t="n">
        <v>2060403</v>
      </c>
      <c r="J494" s="32" t="n">
        <v>304</v>
      </c>
    </row>
    <row r="495" s="27" customFormat="true" ht="31.5" hidden="false" customHeight="true" outlineLevel="0" collapsed="false">
      <c r="A495" s="13"/>
      <c r="B495" s="94"/>
      <c r="C495" s="131" t="s">
        <v>1649</v>
      </c>
      <c r="D495" s="78" t="n">
        <v>20</v>
      </c>
      <c r="E495" s="131" t="s">
        <v>1650</v>
      </c>
      <c r="F495" s="24" t="s">
        <v>1651</v>
      </c>
      <c r="G495" s="32" t="s">
        <v>861</v>
      </c>
      <c r="H495" s="132" t="s">
        <v>1652</v>
      </c>
      <c r="I495" s="31" t="n">
        <v>2060403</v>
      </c>
      <c r="J495" s="32" t="n">
        <v>304</v>
      </c>
    </row>
    <row r="496" s="27" customFormat="true" ht="31.5" hidden="false" customHeight="true" outlineLevel="0" collapsed="false">
      <c r="A496" s="13"/>
      <c r="B496" s="94"/>
      <c r="C496" s="30" t="s">
        <v>1653</v>
      </c>
      <c r="D496" s="78" t="n">
        <v>15</v>
      </c>
      <c r="E496" s="30" t="s">
        <v>1654</v>
      </c>
      <c r="F496" s="32" t="s">
        <v>1655</v>
      </c>
      <c r="G496" s="33" t="s">
        <v>20</v>
      </c>
      <c r="H496" s="34" t="s">
        <v>1656</v>
      </c>
      <c r="I496" s="31" t="n">
        <v>2060403</v>
      </c>
      <c r="J496" s="32" t="n">
        <v>304</v>
      </c>
    </row>
    <row r="497" s="27" customFormat="true" ht="31.5" hidden="false" customHeight="true" outlineLevel="0" collapsed="false">
      <c r="A497" s="13"/>
      <c r="B497" s="94"/>
      <c r="C497" s="30" t="s">
        <v>1657</v>
      </c>
      <c r="D497" s="78" t="n">
        <v>5</v>
      </c>
      <c r="E497" s="30" t="s">
        <v>1658</v>
      </c>
      <c r="F497" s="32" t="s">
        <v>1659</v>
      </c>
      <c r="G497" s="33" t="s">
        <v>20</v>
      </c>
      <c r="H497" s="34" t="s">
        <v>1660</v>
      </c>
      <c r="I497" s="31" t="n">
        <v>2060403</v>
      </c>
      <c r="J497" s="32" t="n">
        <v>304</v>
      </c>
    </row>
    <row r="498" s="27" customFormat="true" ht="31.5" hidden="false" customHeight="true" outlineLevel="0" collapsed="false">
      <c r="A498" s="13"/>
      <c r="B498" s="94"/>
      <c r="C498" s="104" t="s">
        <v>1661</v>
      </c>
      <c r="D498" s="78" t="n">
        <v>10</v>
      </c>
      <c r="E498" s="106" t="s">
        <v>1662</v>
      </c>
      <c r="F498" s="32" t="s">
        <v>1663</v>
      </c>
      <c r="G498" s="107" t="s">
        <v>20</v>
      </c>
      <c r="H498" s="108" t="s">
        <v>1664</v>
      </c>
      <c r="I498" s="31" t="n">
        <v>2060403</v>
      </c>
      <c r="J498" s="32" t="n">
        <v>304</v>
      </c>
    </row>
    <row r="499" s="27" customFormat="true" ht="31.5" hidden="false" customHeight="true" outlineLevel="0" collapsed="false">
      <c r="A499" s="13"/>
      <c r="B499" s="94"/>
      <c r="C499" s="104" t="s">
        <v>1665</v>
      </c>
      <c r="D499" s="78" t="n">
        <v>20</v>
      </c>
      <c r="E499" s="106" t="s">
        <v>1666</v>
      </c>
      <c r="F499" s="32" t="s">
        <v>1667</v>
      </c>
      <c r="G499" s="107" t="s">
        <v>20</v>
      </c>
      <c r="H499" s="108" t="s">
        <v>1668</v>
      </c>
      <c r="I499" s="31" t="n">
        <v>2060403</v>
      </c>
      <c r="J499" s="32" t="n">
        <v>304</v>
      </c>
    </row>
    <row r="500" s="27" customFormat="true" ht="31.5" hidden="false" customHeight="true" outlineLevel="0" collapsed="false">
      <c r="A500" s="13"/>
      <c r="B500" s="126" t="s">
        <v>1669</v>
      </c>
      <c r="C500" s="109" t="s">
        <v>1670</v>
      </c>
      <c r="D500" s="78" t="n">
        <v>10</v>
      </c>
      <c r="E500" s="110" t="s">
        <v>1671</v>
      </c>
      <c r="F500" s="32" t="s">
        <v>1672</v>
      </c>
      <c r="G500" s="102" t="s">
        <v>20</v>
      </c>
      <c r="H500" s="111" t="s">
        <v>1673</v>
      </c>
      <c r="I500" s="31" t="n">
        <v>2060403</v>
      </c>
      <c r="J500" s="32" t="n">
        <v>304</v>
      </c>
    </row>
    <row r="501" s="27" customFormat="true" ht="31.5" hidden="false" customHeight="true" outlineLevel="0" collapsed="false">
      <c r="A501" s="13"/>
      <c r="B501" s="133" t="s">
        <v>1674</v>
      </c>
      <c r="C501" s="22" t="s">
        <v>1675</v>
      </c>
      <c r="D501" s="78" t="n">
        <v>10</v>
      </c>
      <c r="E501" s="22" t="s">
        <v>1676</v>
      </c>
      <c r="F501" s="24" t="s">
        <v>1677</v>
      </c>
      <c r="G501" s="25" t="s">
        <v>20</v>
      </c>
      <c r="H501" s="26" t="s">
        <v>1678</v>
      </c>
      <c r="I501" s="25" t="s">
        <v>22</v>
      </c>
      <c r="J501" s="32" t="n">
        <v>304</v>
      </c>
    </row>
    <row r="502" s="27" customFormat="true" ht="29.25" hidden="false" customHeight="true" outlineLevel="0" collapsed="false">
      <c r="A502" s="13"/>
      <c r="B502" s="126" t="s">
        <v>1679</v>
      </c>
      <c r="C502" s="81" t="s">
        <v>16</v>
      </c>
      <c r="D502" s="36" t="n">
        <v>10</v>
      </c>
      <c r="E502" s="22"/>
      <c r="F502" s="24"/>
      <c r="G502" s="25"/>
      <c r="H502" s="25"/>
      <c r="I502" s="25"/>
      <c r="J502" s="32"/>
    </row>
    <row r="503" s="27" customFormat="true" ht="29.25" hidden="false" customHeight="true" outlineLevel="0" collapsed="false">
      <c r="A503" s="13"/>
      <c r="B503" s="126"/>
      <c r="C503" s="99" t="s">
        <v>1680</v>
      </c>
      <c r="D503" s="100" t="n">
        <v>10</v>
      </c>
      <c r="E503" s="101" t="s">
        <v>1681</v>
      </c>
      <c r="F503" s="32" t="s">
        <v>1682</v>
      </c>
      <c r="G503" s="102" t="s">
        <v>20</v>
      </c>
      <c r="H503" s="103" t="s">
        <v>1683</v>
      </c>
      <c r="I503" s="31" t="n">
        <v>2060403</v>
      </c>
      <c r="J503" s="32" t="n">
        <v>304</v>
      </c>
    </row>
    <row r="504" s="27" customFormat="true" ht="29.25" hidden="false" customHeight="true" outlineLevel="0" collapsed="false">
      <c r="A504" s="13"/>
      <c r="B504" s="126" t="s">
        <v>1684</v>
      </c>
      <c r="C504" s="81" t="s">
        <v>16</v>
      </c>
      <c r="D504" s="115" t="n">
        <v>25</v>
      </c>
      <c r="E504" s="101"/>
      <c r="F504" s="32"/>
      <c r="G504" s="102"/>
      <c r="H504" s="103"/>
      <c r="I504" s="31"/>
      <c r="J504" s="32"/>
    </row>
    <row r="505" s="27" customFormat="true" ht="29.25" hidden="false" customHeight="true" outlineLevel="0" collapsed="false">
      <c r="A505" s="13"/>
      <c r="B505" s="126"/>
      <c r="C505" s="116" t="s">
        <v>1685</v>
      </c>
      <c r="D505" s="100" t="n">
        <v>10</v>
      </c>
      <c r="E505" s="117" t="s">
        <v>1686</v>
      </c>
      <c r="F505" s="32" t="s">
        <v>1687</v>
      </c>
      <c r="G505" s="102" t="s">
        <v>20</v>
      </c>
      <c r="H505" s="118" t="s">
        <v>1688</v>
      </c>
      <c r="I505" s="31" t="n">
        <v>2060403</v>
      </c>
      <c r="J505" s="32" t="n">
        <v>304</v>
      </c>
    </row>
    <row r="506" s="27" customFormat="true" ht="29.25" hidden="false" customHeight="true" outlineLevel="0" collapsed="false">
      <c r="A506" s="13"/>
      <c r="B506" s="126"/>
      <c r="C506" s="104" t="s">
        <v>1689</v>
      </c>
      <c r="D506" s="105" t="n">
        <v>15</v>
      </c>
      <c r="E506" s="106" t="s">
        <v>1690</v>
      </c>
      <c r="F506" s="32" t="s">
        <v>1691</v>
      </c>
      <c r="G506" s="107" t="s">
        <v>20</v>
      </c>
      <c r="H506" s="108" t="s">
        <v>1692</v>
      </c>
      <c r="I506" s="31" t="n">
        <v>2060403</v>
      </c>
      <c r="J506" s="32" t="n">
        <v>304</v>
      </c>
    </row>
    <row r="507" s="27" customFormat="true" ht="29.25" hidden="false" customHeight="true" outlineLevel="0" collapsed="false">
      <c r="A507" s="13"/>
      <c r="B507" s="127" t="s">
        <v>1693</v>
      </c>
      <c r="C507" s="81" t="s">
        <v>16</v>
      </c>
      <c r="D507" s="124" t="n">
        <f aca="false">SUM(D508:D509)</f>
        <v>30</v>
      </c>
      <c r="E507" s="106"/>
      <c r="F507" s="32"/>
      <c r="G507" s="107"/>
      <c r="H507" s="108"/>
      <c r="I507" s="108"/>
      <c r="J507" s="32"/>
    </row>
    <row r="508" s="27" customFormat="true" ht="29.25" hidden="false" customHeight="true" outlineLevel="0" collapsed="false">
      <c r="A508" s="13"/>
      <c r="B508" s="127"/>
      <c r="C508" s="104" t="s">
        <v>1694</v>
      </c>
      <c r="D508" s="105" t="n">
        <v>10</v>
      </c>
      <c r="E508" s="106" t="s">
        <v>1695</v>
      </c>
      <c r="F508" s="32" t="s">
        <v>1696</v>
      </c>
      <c r="G508" s="107" t="s">
        <v>20</v>
      </c>
      <c r="H508" s="108" t="s">
        <v>1697</v>
      </c>
      <c r="I508" s="31" t="n">
        <v>2060403</v>
      </c>
      <c r="J508" s="32" t="n">
        <v>304</v>
      </c>
    </row>
    <row r="509" s="27" customFormat="true" ht="29.25" hidden="false" customHeight="true" outlineLevel="0" collapsed="false">
      <c r="A509" s="13"/>
      <c r="B509" s="127"/>
      <c r="C509" s="131" t="s">
        <v>1698</v>
      </c>
      <c r="D509" s="78" t="n">
        <v>20</v>
      </c>
      <c r="E509" s="131" t="s">
        <v>1699</v>
      </c>
      <c r="F509" s="24" t="s">
        <v>1700</v>
      </c>
      <c r="G509" s="32" t="s">
        <v>861</v>
      </c>
      <c r="H509" s="132" t="s">
        <v>1701</v>
      </c>
      <c r="I509" s="31" t="n">
        <v>2060403</v>
      </c>
      <c r="J509" s="32" t="n">
        <v>304</v>
      </c>
    </row>
    <row r="510" s="27" customFormat="true" ht="27.95" hidden="false" customHeight="true" outlineLevel="0" collapsed="false">
      <c r="A510" s="95" t="s">
        <v>1702</v>
      </c>
      <c r="B510" s="151" t="s">
        <v>1703</v>
      </c>
      <c r="C510" s="151"/>
      <c r="D510" s="152" t="n">
        <f aca="false">D511+D524+D529+D532+D533+D534+D535</f>
        <v>513.5</v>
      </c>
      <c r="E510" s="131"/>
      <c r="F510" s="24"/>
      <c r="G510" s="32"/>
      <c r="H510" s="132"/>
      <c r="I510" s="132"/>
      <c r="J510" s="78"/>
    </row>
    <row r="511" s="27" customFormat="true" ht="27.95" hidden="false" customHeight="true" outlineLevel="0" collapsed="false">
      <c r="A511" s="95"/>
      <c r="B511" s="139" t="s">
        <v>1704</v>
      </c>
      <c r="C511" s="81" t="s">
        <v>16</v>
      </c>
      <c r="D511" s="36" t="n">
        <f aca="false">SUM(D512:D523)</f>
        <v>188.5</v>
      </c>
      <c r="E511" s="22"/>
      <c r="F511" s="24"/>
      <c r="G511" s="25"/>
      <c r="H511" s="25"/>
      <c r="I511" s="25"/>
      <c r="J511" s="32"/>
    </row>
    <row r="512" s="27" customFormat="true" ht="27.95" hidden="false" customHeight="true" outlineLevel="0" collapsed="false">
      <c r="A512" s="95"/>
      <c r="B512" s="139"/>
      <c r="C512" s="22" t="s">
        <v>1705</v>
      </c>
      <c r="D512" s="23" t="n">
        <v>10</v>
      </c>
      <c r="E512" s="22" t="s">
        <v>1706</v>
      </c>
      <c r="F512" s="24" t="s">
        <v>1707</v>
      </c>
      <c r="G512" s="25" t="s">
        <v>20</v>
      </c>
      <c r="H512" s="26" t="s">
        <v>1708</v>
      </c>
      <c r="I512" s="25" t="s">
        <v>22</v>
      </c>
      <c r="J512" s="32" t="n">
        <v>304</v>
      </c>
    </row>
    <row r="513" s="27" customFormat="true" ht="27.95" hidden="false" customHeight="true" outlineLevel="0" collapsed="false">
      <c r="A513" s="95"/>
      <c r="B513" s="139"/>
      <c r="C513" s="22" t="s">
        <v>1709</v>
      </c>
      <c r="D513" s="23" t="n">
        <v>20</v>
      </c>
      <c r="E513" s="22" t="s">
        <v>1710</v>
      </c>
      <c r="F513" s="24" t="s">
        <v>1711</v>
      </c>
      <c r="G513" s="25" t="s">
        <v>20</v>
      </c>
      <c r="H513" s="26" t="s">
        <v>1712</v>
      </c>
      <c r="I513" s="25" t="s">
        <v>22</v>
      </c>
      <c r="J513" s="32" t="n">
        <v>304</v>
      </c>
    </row>
    <row r="514" s="27" customFormat="true" ht="27.95" hidden="false" customHeight="true" outlineLevel="0" collapsed="false">
      <c r="A514" s="95"/>
      <c r="B514" s="139"/>
      <c r="C514" s="131" t="s">
        <v>1713</v>
      </c>
      <c r="D514" s="78" t="n">
        <v>20</v>
      </c>
      <c r="E514" s="153" t="s">
        <v>1714</v>
      </c>
      <c r="F514" s="24" t="s">
        <v>1715</v>
      </c>
      <c r="G514" s="32" t="s">
        <v>861</v>
      </c>
      <c r="H514" s="132" t="s">
        <v>1716</v>
      </c>
      <c r="I514" s="31" t="n">
        <v>2060403</v>
      </c>
      <c r="J514" s="32" t="n">
        <v>304</v>
      </c>
    </row>
    <row r="515" s="27" customFormat="true" ht="27.95" hidden="false" customHeight="true" outlineLevel="0" collapsed="false">
      <c r="A515" s="95"/>
      <c r="B515" s="139"/>
      <c r="C515" s="59" t="s">
        <v>1717</v>
      </c>
      <c r="D515" s="69" t="n">
        <v>5</v>
      </c>
      <c r="E515" s="59" t="s">
        <v>171</v>
      </c>
      <c r="F515" s="60" t="s">
        <v>1718</v>
      </c>
      <c r="G515" s="83"/>
      <c r="H515" s="62" t="s">
        <v>1719</v>
      </c>
      <c r="I515" s="31" t="n">
        <v>2060403</v>
      </c>
      <c r="J515" s="32" t="n">
        <v>304</v>
      </c>
    </row>
    <row r="516" s="27" customFormat="true" ht="27.95" hidden="false" customHeight="true" outlineLevel="0" collapsed="false">
      <c r="A516" s="95"/>
      <c r="B516" s="139"/>
      <c r="C516" s="92" t="s">
        <v>1720</v>
      </c>
      <c r="D516" s="32" t="n">
        <v>38.5</v>
      </c>
      <c r="E516" s="92" t="s">
        <v>1720</v>
      </c>
      <c r="F516" s="32" t="s">
        <v>1721</v>
      </c>
      <c r="G516" s="45"/>
      <c r="H516" s="94" t="s">
        <v>1722</v>
      </c>
      <c r="I516" s="31" t="n">
        <v>2060403</v>
      </c>
      <c r="J516" s="32" t="n">
        <v>304</v>
      </c>
    </row>
    <row r="517" s="27" customFormat="true" ht="27.95" hidden="false" customHeight="true" outlineLevel="0" collapsed="false">
      <c r="A517" s="95"/>
      <c r="B517" s="139"/>
      <c r="C517" s="92" t="s">
        <v>1723</v>
      </c>
      <c r="D517" s="97" t="n">
        <v>20</v>
      </c>
      <c r="E517" s="92" t="s">
        <v>1724</v>
      </c>
      <c r="F517" s="32" t="s">
        <v>1725</v>
      </c>
      <c r="G517" s="45" t="s">
        <v>20</v>
      </c>
      <c r="H517" s="94" t="s">
        <v>1726</v>
      </c>
      <c r="I517" s="31" t="n">
        <v>2060403</v>
      </c>
      <c r="J517" s="32" t="n">
        <v>304</v>
      </c>
    </row>
    <row r="518" s="27" customFormat="true" ht="27.95" hidden="false" customHeight="true" outlineLevel="0" collapsed="false">
      <c r="A518" s="95"/>
      <c r="B518" s="139"/>
      <c r="C518" s="30" t="s">
        <v>1727</v>
      </c>
      <c r="D518" s="31" t="n">
        <v>10</v>
      </c>
      <c r="E518" s="30" t="s">
        <v>1728</v>
      </c>
      <c r="F518" s="32" t="s">
        <v>1729</v>
      </c>
      <c r="G518" s="33" t="s">
        <v>20</v>
      </c>
      <c r="H518" s="34" t="s">
        <v>1730</v>
      </c>
      <c r="I518" s="31" t="n">
        <v>2060403</v>
      </c>
      <c r="J518" s="32" t="n">
        <v>304</v>
      </c>
    </row>
    <row r="519" s="27" customFormat="true" ht="27.95" hidden="false" customHeight="true" outlineLevel="0" collapsed="false">
      <c r="A519" s="95"/>
      <c r="B519" s="139"/>
      <c r="C519" s="30" t="s">
        <v>1731</v>
      </c>
      <c r="D519" s="31" t="n">
        <v>15</v>
      </c>
      <c r="E519" s="30" t="s">
        <v>1732</v>
      </c>
      <c r="F519" s="32" t="s">
        <v>1733</v>
      </c>
      <c r="G519" s="33" t="s">
        <v>20</v>
      </c>
      <c r="H519" s="34" t="s">
        <v>1734</v>
      </c>
      <c r="I519" s="31" t="n">
        <v>2060403</v>
      </c>
      <c r="J519" s="32" t="n">
        <v>304</v>
      </c>
    </row>
    <row r="520" s="27" customFormat="true" ht="27.95" hidden="false" customHeight="true" outlineLevel="0" collapsed="false">
      <c r="A520" s="95"/>
      <c r="B520" s="139"/>
      <c r="C520" s="116" t="s">
        <v>1735</v>
      </c>
      <c r="D520" s="100" t="n">
        <v>10</v>
      </c>
      <c r="E520" s="117" t="s">
        <v>1736</v>
      </c>
      <c r="F520" s="32" t="s">
        <v>1737</v>
      </c>
      <c r="G520" s="102" t="s">
        <v>20</v>
      </c>
      <c r="H520" s="118" t="s">
        <v>1738</v>
      </c>
      <c r="I520" s="31" t="n">
        <v>2060403</v>
      </c>
      <c r="J520" s="32" t="n">
        <v>304</v>
      </c>
    </row>
    <row r="521" s="27" customFormat="true" ht="27.95" hidden="false" customHeight="true" outlineLevel="0" collapsed="false">
      <c r="A521" s="95"/>
      <c r="B521" s="139"/>
      <c r="C521" s="104" t="s">
        <v>1739</v>
      </c>
      <c r="D521" s="105" t="n">
        <v>15</v>
      </c>
      <c r="E521" s="106" t="s">
        <v>1740</v>
      </c>
      <c r="F521" s="32" t="s">
        <v>1741</v>
      </c>
      <c r="G521" s="107" t="s">
        <v>20</v>
      </c>
      <c r="H521" s="108" t="s">
        <v>1742</v>
      </c>
      <c r="I521" s="31" t="n">
        <v>2060403</v>
      </c>
      <c r="J521" s="32" t="n">
        <v>304</v>
      </c>
    </row>
    <row r="522" s="27" customFormat="true" ht="27.95" hidden="false" customHeight="true" outlineLevel="0" collapsed="false">
      <c r="A522" s="95"/>
      <c r="B522" s="139"/>
      <c r="C522" s="104" t="s">
        <v>1743</v>
      </c>
      <c r="D522" s="105" t="n">
        <v>15</v>
      </c>
      <c r="E522" s="106" t="s">
        <v>1744</v>
      </c>
      <c r="F522" s="32" t="s">
        <v>1745</v>
      </c>
      <c r="G522" s="107" t="s">
        <v>20</v>
      </c>
      <c r="H522" s="108" t="s">
        <v>1746</v>
      </c>
      <c r="I522" s="31" t="n">
        <v>2060403</v>
      </c>
      <c r="J522" s="32" t="n">
        <v>304</v>
      </c>
    </row>
    <row r="523" s="27" customFormat="true" ht="27.95" hidden="false" customHeight="true" outlineLevel="0" collapsed="false">
      <c r="A523" s="95"/>
      <c r="B523" s="139"/>
      <c r="C523" s="116" t="s">
        <v>1747</v>
      </c>
      <c r="D523" s="100" t="n">
        <v>10</v>
      </c>
      <c r="E523" s="117" t="s">
        <v>1748</v>
      </c>
      <c r="F523" s="32" t="s">
        <v>1749</v>
      </c>
      <c r="G523" s="102" t="s">
        <v>20</v>
      </c>
      <c r="H523" s="118" t="s">
        <v>1750</v>
      </c>
      <c r="I523" s="31" t="n">
        <v>2060403</v>
      </c>
      <c r="J523" s="32" t="n">
        <v>304</v>
      </c>
    </row>
    <row r="524" s="27" customFormat="true" ht="27.95" hidden="false" customHeight="true" outlineLevel="0" collapsed="false">
      <c r="A524" s="95"/>
      <c r="B524" s="126" t="s">
        <v>1751</v>
      </c>
      <c r="C524" s="81" t="s">
        <v>16</v>
      </c>
      <c r="D524" s="115" t="n">
        <f aca="false">SUM(D525:D528)</f>
        <v>90</v>
      </c>
      <c r="E524" s="148"/>
      <c r="F524" s="32"/>
      <c r="G524" s="102"/>
      <c r="H524" s="118"/>
      <c r="I524" s="118"/>
      <c r="J524" s="32"/>
    </row>
    <row r="525" s="27" customFormat="true" ht="27.95" hidden="false" customHeight="true" outlineLevel="0" collapsed="false">
      <c r="A525" s="95"/>
      <c r="B525" s="126"/>
      <c r="C525" s="116" t="s">
        <v>1752</v>
      </c>
      <c r="D525" s="100" t="n">
        <v>10</v>
      </c>
      <c r="E525" s="117" t="s">
        <v>1753</v>
      </c>
      <c r="F525" s="32" t="s">
        <v>1754</v>
      </c>
      <c r="G525" s="102" t="s">
        <v>20</v>
      </c>
      <c r="H525" s="118" t="s">
        <v>1755</v>
      </c>
      <c r="I525" s="31" t="n">
        <v>2060403</v>
      </c>
      <c r="J525" s="32" t="n">
        <v>304</v>
      </c>
    </row>
    <row r="526" s="27" customFormat="true" ht="27.95" hidden="false" customHeight="true" outlineLevel="0" collapsed="false">
      <c r="A526" s="13" t="s">
        <v>1702</v>
      </c>
      <c r="B526" s="126" t="s">
        <v>1751</v>
      </c>
      <c r="C526" s="116" t="s">
        <v>1756</v>
      </c>
      <c r="D526" s="100" t="n">
        <v>10</v>
      </c>
      <c r="E526" s="117" t="s">
        <v>1757</v>
      </c>
      <c r="F526" s="32" t="s">
        <v>1758</v>
      </c>
      <c r="G526" s="102" t="s">
        <v>20</v>
      </c>
      <c r="H526" s="118" t="s">
        <v>1759</v>
      </c>
      <c r="I526" s="31" t="n">
        <v>2060403</v>
      </c>
      <c r="J526" s="32" t="n">
        <v>304</v>
      </c>
    </row>
    <row r="527" s="27" customFormat="true" ht="27.95" hidden="false" customHeight="true" outlineLevel="0" collapsed="false">
      <c r="A527" s="13"/>
      <c r="B527" s="126"/>
      <c r="C527" s="92" t="s">
        <v>1760</v>
      </c>
      <c r="D527" s="32" t="n">
        <v>50</v>
      </c>
      <c r="E527" s="92" t="s">
        <v>1761</v>
      </c>
      <c r="F527" s="32" t="s">
        <v>1762</v>
      </c>
      <c r="G527" s="45"/>
      <c r="H527" s="94" t="s">
        <v>1763</v>
      </c>
      <c r="I527" s="31" t="n">
        <v>2060403</v>
      </c>
      <c r="J527" s="32" t="n">
        <v>304</v>
      </c>
    </row>
    <row r="528" s="27" customFormat="true" ht="27.95" hidden="false" customHeight="true" outlineLevel="0" collapsed="false">
      <c r="A528" s="13"/>
      <c r="B528" s="126"/>
      <c r="C528" s="131" t="s">
        <v>1764</v>
      </c>
      <c r="D528" s="78" t="n">
        <v>20</v>
      </c>
      <c r="E528" s="131" t="s">
        <v>1765</v>
      </c>
      <c r="F528" s="24" t="s">
        <v>1766</v>
      </c>
      <c r="G528" s="32" t="s">
        <v>861</v>
      </c>
      <c r="H528" s="132" t="s">
        <v>1767</v>
      </c>
      <c r="I528" s="31" t="n">
        <v>2060403</v>
      </c>
      <c r="J528" s="32" t="n">
        <v>304</v>
      </c>
    </row>
    <row r="529" s="27" customFormat="true" ht="27.95" hidden="false" customHeight="true" outlineLevel="0" collapsed="false">
      <c r="A529" s="13"/>
      <c r="B529" s="29" t="s">
        <v>1768</v>
      </c>
      <c r="C529" s="81" t="s">
        <v>16</v>
      </c>
      <c r="D529" s="154" t="n">
        <f aca="false">SUM(D530:D531)</f>
        <v>55</v>
      </c>
      <c r="E529" s="153"/>
      <c r="F529" s="24"/>
      <c r="G529" s="32"/>
      <c r="H529" s="132"/>
      <c r="I529" s="132"/>
      <c r="J529" s="78"/>
    </row>
    <row r="530" s="27" customFormat="true" ht="27.95" hidden="false" customHeight="true" outlineLevel="0" collapsed="false">
      <c r="A530" s="13"/>
      <c r="B530" s="29"/>
      <c r="C530" s="28" t="s">
        <v>1769</v>
      </c>
      <c r="D530" s="24" t="n">
        <v>45</v>
      </c>
      <c r="E530" s="28" t="s">
        <v>1770</v>
      </c>
      <c r="F530" s="24" t="s">
        <v>1771</v>
      </c>
      <c r="G530" s="24" t="s">
        <v>20</v>
      </c>
      <c r="H530" s="29" t="s">
        <v>1772</v>
      </c>
      <c r="I530" s="31" t="n">
        <v>2060403</v>
      </c>
      <c r="J530" s="32" t="n">
        <v>304</v>
      </c>
    </row>
    <row r="531" s="27" customFormat="true" ht="27.95" hidden="false" customHeight="true" outlineLevel="0" collapsed="false">
      <c r="A531" s="13"/>
      <c r="B531" s="29"/>
      <c r="C531" s="116" t="s">
        <v>1773</v>
      </c>
      <c r="D531" s="100" t="n">
        <v>10</v>
      </c>
      <c r="E531" s="117" t="s">
        <v>1774</v>
      </c>
      <c r="F531" s="32" t="s">
        <v>1775</v>
      </c>
      <c r="G531" s="102" t="s">
        <v>20</v>
      </c>
      <c r="H531" s="118" t="s">
        <v>1776</v>
      </c>
      <c r="I531" s="31" t="n">
        <v>2060403</v>
      </c>
      <c r="J531" s="32" t="n">
        <v>304</v>
      </c>
    </row>
    <row r="532" s="27" customFormat="true" ht="27.95" hidden="false" customHeight="true" outlineLevel="0" collapsed="false">
      <c r="A532" s="13"/>
      <c r="B532" s="126" t="s">
        <v>1777</v>
      </c>
      <c r="C532" s="116" t="s">
        <v>1778</v>
      </c>
      <c r="D532" s="100" t="n">
        <v>10</v>
      </c>
      <c r="E532" s="117" t="s">
        <v>1779</v>
      </c>
      <c r="F532" s="32" t="s">
        <v>1780</v>
      </c>
      <c r="G532" s="102" t="s">
        <v>20</v>
      </c>
      <c r="H532" s="118" t="s">
        <v>1781</v>
      </c>
      <c r="I532" s="31" t="n">
        <v>2060403</v>
      </c>
      <c r="J532" s="32" t="n">
        <v>304</v>
      </c>
    </row>
    <row r="533" s="27" customFormat="true" ht="27.95" hidden="false" customHeight="true" outlineLevel="0" collapsed="false">
      <c r="A533" s="13"/>
      <c r="B533" s="126" t="s">
        <v>1782</v>
      </c>
      <c r="C533" s="109" t="s">
        <v>1783</v>
      </c>
      <c r="D533" s="100" t="n">
        <v>10</v>
      </c>
      <c r="E533" s="110" t="s">
        <v>1784</v>
      </c>
      <c r="F533" s="32" t="s">
        <v>1785</v>
      </c>
      <c r="G533" s="102" t="s">
        <v>20</v>
      </c>
      <c r="H533" s="111" t="s">
        <v>1786</v>
      </c>
      <c r="I533" s="31" t="n">
        <v>2060403</v>
      </c>
      <c r="J533" s="32" t="n">
        <v>304</v>
      </c>
    </row>
    <row r="534" s="27" customFormat="true" ht="27.95" hidden="false" customHeight="true" outlineLevel="0" collapsed="false">
      <c r="A534" s="13"/>
      <c r="B534" s="126" t="s">
        <v>1787</v>
      </c>
      <c r="C534" s="99" t="s">
        <v>1788</v>
      </c>
      <c r="D534" s="100" t="n">
        <v>20</v>
      </c>
      <c r="E534" s="101" t="s">
        <v>1789</v>
      </c>
      <c r="F534" s="32" t="s">
        <v>1790</v>
      </c>
      <c r="G534" s="102" t="s">
        <v>20</v>
      </c>
      <c r="H534" s="103" t="s">
        <v>1791</v>
      </c>
      <c r="I534" s="31" t="n">
        <v>2060403</v>
      </c>
      <c r="J534" s="32" t="n">
        <v>304</v>
      </c>
    </row>
    <row r="535" s="27" customFormat="true" ht="25.5" hidden="false" customHeight="true" outlineLevel="0" collapsed="false">
      <c r="A535" s="13"/>
      <c r="B535" s="126" t="s">
        <v>1792</v>
      </c>
      <c r="C535" s="81" t="s">
        <v>16</v>
      </c>
      <c r="D535" s="115" t="n">
        <f aca="false">SUM(D536:D542)</f>
        <v>140</v>
      </c>
      <c r="E535" s="148"/>
      <c r="F535" s="32"/>
      <c r="G535" s="102"/>
      <c r="H535" s="118"/>
      <c r="I535" s="118"/>
      <c r="J535" s="32"/>
    </row>
    <row r="536" s="27" customFormat="true" ht="27.95" hidden="false" customHeight="true" outlineLevel="0" collapsed="false">
      <c r="A536" s="13"/>
      <c r="B536" s="126"/>
      <c r="C536" s="131" t="s">
        <v>1793</v>
      </c>
      <c r="D536" s="78" t="n">
        <v>20</v>
      </c>
      <c r="E536" s="131" t="s">
        <v>1794</v>
      </c>
      <c r="F536" s="24" t="s">
        <v>1795</v>
      </c>
      <c r="G536" s="32" t="s">
        <v>861</v>
      </c>
      <c r="H536" s="132" t="s">
        <v>1796</v>
      </c>
      <c r="I536" s="31" t="n">
        <v>2060403</v>
      </c>
      <c r="J536" s="32" t="n">
        <v>304</v>
      </c>
    </row>
    <row r="537" s="27" customFormat="true" ht="27.95" hidden="false" customHeight="true" outlineLevel="0" collapsed="false">
      <c r="A537" s="13"/>
      <c r="B537" s="126"/>
      <c r="C537" s="109" t="s">
        <v>1797</v>
      </c>
      <c r="D537" s="100" t="n">
        <v>10</v>
      </c>
      <c r="E537" s="110" t="s">
        <v>1798</v>
      </c>
      <c r="F537" s="32" t="s">
        <v>1799</v>
      </c>
      <c r="G537" s="102" t="s">
        <v>20</v>
      </c>
      <c r="H537" s="111" t="s">
        <v>1800</v>
      </c>
      <c r="I537" s="31" t="n">
        <v>2060403</v>
      </c>
      <c r="J537" s="32" t="n">
        <v>304</v>
      </c>
    </row>
    <row r="538" s="27" customFormat="true" ht="27.95" hidden="false" customHeight="true" outlineLevel="0" collapsed="false">
      <c r="A538" s="13"/>
      <c r="B538" s="126"/>
      <c r="C538" s="30" t="s">
        <v>1801</v>
      </c>
      <c r="D538" s="31" t="n">
        <v>15</v>
      </c>
      <c r="E538" s="30" t="s">
        <v>1802</v>
      </c>
      <c r="F538" s="32" t="s">
        <v>1803</v>
      </c>
      <c r="G538" s="33" t="s">
        <v>20</v>
      </c>
      <c r="H538" s="34" t="s">
        <v>1804</v>
      </c>
      <c r="I538" s="31" t="n">
        <v>2060403</v>
      </c>
      <c r="J538" s="32" t="n">
        <v>304</v>
      </c>
    </row>
    <row r="539" s="27" customFormat="true" ht="27.95" hidden="false" customHeight="true" outlineLevel="0" collapsed="false">
      <c r="A539" s="13"/>
      <c r="B539" s="126"/>
      <c r="C539" s="92" t="s">
        <v>1805</v>
      </c>
      <c r="D539" s="32" t="n">
        <v>50</v>
      </c>
      <c r="E539" s="92" t="s">
        <v>1806</v>
      </c>
      <c r="F539" s="32" t="s">
        <v>1807</v>
      </c>
      <c r="G539" s="45" t="s">
        <v>20</v>
      </c>
      <c r="H539" s="94" t="s">
        <v>1808</v>
      </c>
      <c r="I539" s="31" t="n">
        <v>2060403</v>
      </c>
      <c r="J539" s="32" t="n">
        <v>304</v>
      </c>
    </row>
    <row r="540" s="27" customFormat="true" ht="27.95" hidden="false" customHeight="true" outlineLevel="0" collapsed="false">
      <c r="A540" s="13"/>
      <c r="B540" s="126"/>
      <c r="C540" s="104" t="s">
        <v>1809</v>
      </c>
      <c r="D540" s="105" t="n">
        <v>10</v>
      </c>
      <c r="E540" s="106" t="s">
        <v>1810</v>
      </c>
      <c r="F540" s="32" t="s">
        <v>1811</v>
      </c>
      <c r="G540" s="107" t="s">
        <v>20</v>
      </c>
      <c r="H540" s="108" t="s">
        <v>1812</v>
      </c>
      <c r="I540" s="31" t="n">
        <v>2060403</v>
      </c>
      <c r="J540" s="32" t="n">
        <v>304</v>
      </c>
    </row>
    <row r="541" s="27" customFormat="true" ht="27.95" hidden="false" customHeight="true" outlineLevel="0" collapsed="false">
      <c r="A541" s="13" t="s">
        <v>1702</v>
      </c>
      <c r="B541" s="126" t="s">
        <v>1792</v>
      </c>
      <c r="C541" s="131" t="s">
        <v>1813</v>
      </c>
      <c r="D541" s="78" t="n">
        <v>20</v>
      </c>
      <c r="E541" s="131" t="s">
        <v>1814</v>
      </c>
      <c r="F541" s="24" t="s">
        <v>1815</v>
      </c>
      <c r="G541" s="32" t="s">
        <v>861</v>
      </c>
      <c r="H541" s="132" t="s">
        <v>1816</v>
      </c>
      <c r="I541" s="31" t="n">
        <v>2060403</v>
      </c>
      <c r="J541" s="32" t="n">
        <v>304</v>
      </c>
    </row>
    <row r="542" s="27" customFormat="true" ht="27.95" hidden="false" customHeight="true" outlineLevel="0" collapsed="false">
      <c r="A542" s="13"/>
      <c r="B542" s="126"/>
      <c r="C542" s="30" t="s">
        <v>1817</v>
      </c>
      <c r="D542" s="31" t="n">
        <v>15</v>
      </c>
      <c r="E542" s="30" t="s">
        <v>1818</v>
      </c>
      <c r="F542" s="32" t="s">
        <v>1819</v>
      </c>
      <c r="G542" s="33" t="s">
        <v>20</v>
      </c>
      <c r="H542" s="34" t="s">
        <v>1820</v>
      </c>
      <c r="I542" s="31" t="n">
        <v>2060403</v>
      </c>
      <c r="J542" s="32" t="n">
        <v>304</v>
      </c>
    </row>
    <row r="543" s="27" customFormat="true" ht="24" hidden="false" customHeight="true" outlineLevel="0" collapsed="false">
      <c r="A543" s="13" t="s">
        <v>1821</v>
      </c>
      <c r="B543" s="138" t="s">
        <v>1822</v>
      </c>
      <c r="C543" s="138"/>
      <c r="D543" s="155" t="n">
        <f aca="false">SUM(D544,D554,D558)</f>
        <v>193.3</v>
      </c>
      <c r="E543" s="101"/>
      <c r="F543" s="32"/>
      <c r="G543" s="102"/>
      <c r="H543" s="103"/>
      <c r="I543" s="103"/>
      <c r="J543" s="32"/>
    </row>
    <row r="544" s="27" customFormat="true" ht="24" hidden="false" customHeight="true" outlineLevel="0" collapsed="false">
      <c r="A544" s="13"/>
      <c r="B544" s="139" t="s">
        <v>1823</v>
      </c>
      <c r="C544" s="81" t="s">
        <v>16</v>
      </c>
      <c r="D544" s="155" t="n">
        <f aca="false">SUM(D545:D553)</f>
        <v>115</v>
      </c>
      <c r="E544" s="101"/>
      <c r="F544" s="32"/>
      <c r="G544" s="102"/>
      <c r="H544" s="103"/>
      <c r="I544" s="103"/>
      <c r="J544" s="32"/>
    </row>
    <row r="545" s="27" customFormat="true" ht="27.95" hidden="false" customHeight="true" outlineLevel="0" collapsed="false">
      <c r="A545" s="13"/>
      <c r="B545" s="139"/>
      <c r="C545" s="92" t="s">
        <v>1824</v>
      </c>
      <c r="D545" s="97" t="n">
        <v>20</v>
      </c>
      <c r="E545" s="92" t="s">
        <v>1825</v>
      </c>
      <c r="F545" s="32" t="s">
        <v>1826</v>
      </c>
      <c r="G545" s="45" t="s">
        <v>20</v>
      </c>
      <c r="H545" s="94" t="s">
        <v>1827</v>
      </c>
      <c r="I545" s="31" t="n">
        <v>2060403</v>
      </c>
      <c r="J545" s="32" t="n">
        <v>304</v>
      </c>
    </row>
    <row r="546" s="27" customFormat="true" ht="27.95" hidden="false" customHeight="true" outlineLevel="0" collapsed="false">
      <c r="A546" s="13"/>
      <c r="B546" s="139"/>
      <c r="C546" s="30" t="s">
        <v>1828</v>
      </c>
      <c r="D546" s="31" t="n">
        <v>15</v>
      </c>
      <c r="E546" s="30" t="s">
        <v>1829</v>
      </c>
      <c r="F546" s="32" t="s">
        <v>1830</v>
      </c>
      <c r="G546" s="33" t="s">
        <v>20</v>
      </c>
      <c r="H546" s="34" t="s">
        <v>1831</v>
      </c>
      <c r="I546" s="31" t="n">
        <v>2060403</v>
      </c>
      <c r="J546" s="32" t="n">
        <v>304</v>
      </c>
    </row>
    <row r="547" s="27" customFormat="true" ht="27.95" hidden="false" customHeight="true" outlineLevel="0" collapsed="false">
      <c r="A547" s="13"/>
      <c r="B547" s="139"/>
      <c r="C547" s="30" t="s">
        <v>1832</v>
      </c>
      <c r="D547" s="31" t="n">
        <v>10</v>
      </c>
      <c r="E547" s="30" t="s">
        <v>1833</v>
      </c>
      <c r="F547" s="32" t="s">
        <v>1834</v>
      </c>
      <c r="G547" s="33" t="s">
        <v>20</v>
      </c>
      <c r="H547" s="34" t="s">
        <v>1835</v>
      </c>
      <c r="I547" s="31" t="n">
        <v>2060403</v>
      </c>
      <c r="J547" s="32" t="n">
        <v>304</v>
      </c>
    </row>
    <row r="548" s="27" customFormat="true" ht="27.95" hidden="false" customHeight="true" outlineLevel="0" collapsed="false">
      <c r="A548" s="13"/>
      <c r="B548" s="139"/>
      <c r="C548" s="104" t="s">
        <v>1836</v>
      </c>
      <c r="D548" s="105" t="n">
        <v>15</v>
      </c>
      <c r="E548" s="106" t="s">
        <v>1837</v>
      </c>
      <c r="F548" s="32" t="s">
        <v>1838</v>
      </c>
      <c r="G548" s="107" t="s">
        <v>20</v>
      </c>
      <c r="H548" s="108" t="s">
        <v>1839</v>
      </c>
      <c r="I548" s="31" t="n">
        <v>2060403</v>
      </c>
      <c r="J548" s="32" t="n">
        <v>304</v>
      </c>
    </row>
    <row r="549" s="27" customFormat="true" ht="27.95" hidden="false" customHeight="true" outlineLevel="0" collapsed="false">
      <c r="A549" s="13"/>
      <c r="B549" s="139"/>
      <c r="C549" s="116" t="s">
        <v>1840</v>
      </c>
      <c r="D549" s="100" t="n">
        <v>10</v>
      </c>
      <c r="E549" s="117" t="s">
        <v>1841</v>
      </c>
      <c r="F549" s="32" t="s">
        <v>1842</v>
      </c>
      <c r="G549" s="102" t="s">
        <v>20</v>
      </c>
      <c r="H549" s="118" t="s">
        <v>1843</v>
      </c>
      <c r="I549" s="31" t="n">
        <v>2060403</v>
      </c>
      <c r="J549" s="32" t="n">
        <v>304</v>
      </c>
    </row>
    <row r="550" s="27" customFormat="true" ht="27.95" hidden="false" customHeight="true" outlineLevel="0" collapsed="false">
      <c r="A550" s="13"/>
      <c r="B550" s="139"/>
      <c r="C550" s="104" t="s">
        <v>1844</v>
      </c>
      <c r="D550" s="105" t="n">
        <v>15</v>
      </c>
      <c r="E550" s="106" t="s">
        <v>1845</v>
      </c>
      <c r="F550" s="32" t="s">
        <v>1846</v>
      </c>
      <c r="G550" s="107" t="s">
        <v>20</v>
      </c>
      <c r="H550" s="108" t="s">
        <v>1847</v>
      </c>
      <c r="I550" s="31" t="n">
        <v>2060403</v>
      </c>
      <c r="J550" s="32" t="n">
        <v>304</v>
      </c>
    </row>
    <row r="551" s="27" customFormat="true" ht="27.95" hidden="false" customHeight="true" outlineLevel="0" collapsed="false">
      <c r="A551" s="13"/>
      <c r="B551" s="139"/>
      <c r="C551" s="116" t="s">
        <v>1848</v>
      </c>
      <c r="D551" s="100" t="n">
        <v>10</v>
      </c>
      <c r="E551" s="117" t="s">
        <v>1849</v>
      </c>
      <c r="F551" s="32" t="s">
        <v>1850</v>
      </c>
      <c r="G551" s="102" t="s">
        <v>20</v>
      </c>
      <c r="H551" s="118" t="s">
        <v>1851</v>
      </c>
      <c r="I551" s="31" t="n">
        <v>2060403</v>
      </c>
      <c r="J551" s="32" t="n">
        <v>304</v>
      </c>
    </row>
    <row r="552" s="27" customFormat="true" ht="27.95" hidden="false" customHeight="true" outlineLevel="0" collapsed="false">
      <c r="A552" s="13"/>
      <c r="B552" s="139"/>
      <c r="C552" s="99" t="s">
        <v>1852</v>
      </c>
      <c r="D552" s="100" t="n">
        <v>10</v>
      </c>
      <c r="E552" s="101" t="s">
        <v>1853</v>
      </c>
      <c r="F552" s="32" t="s">
        <v>1854</v>
      </c>
      <c r="G552" s="102" t="s">
        <v>20</v>
      </c>
      <c r="H552" s="103" t="s">
        <v>1855</v>
      </c>
      <c r="I552" s="31" t="n">
        <v>2060403</v>
      </c>
      <c r="J552" s="32" t="n">
        <v>304</v>
      </c>
    </row>
    <row r="553" s="27" customFormat="true" ht="27.95" hidden="false" customHeight="true" outlineLevel="0" collapsed="false">
      <c r="A553" s="13"/>
      <c r="B553" s="139"/>
      <c r="C553" s="116" t="s">
        <v>1856</v>
      </c>
      <c r="D553" s="100" t="n">
        <v>10</v>
      </c>
      <c r="E553" s="117" t="s">
        <v>1857</v>
      </c>
      <c r="F553" s="32" t="s">
        <v>1858</v>
      </c>
      <c r="G553" s="102" t="s">
        <v>20</v>
      </c>
      <c r="H553" s="118" t="s">
        <v>1859</v>
      </c>
      <c r="I553" s="31" t="n">
        <v>2060403</v>
      </c>
      <c r="J553" s="32" t="n">
        <v>304</v>
      </c>
    </row>
    <row r="554" s="27" customFormat="true" ht="24.75" hidden="false" customHeight="true" outlineLevel="0" collapsed="false">
      <c r="A554" s="13"/>
      <c r="B554" s="139" t="s">
        <v>1860</v>
      </c>
      <c r="C554" s="81" t="s">
        <v>16</v>
      </c>
      <c r="D554" s="115" t="n">
        <f aca="false">SUM(D555:D557)</f>
        <v>63.3</v>
      </c>
      <c r="E554" s="148"/>
      <c r="F554" s="32"/>
      <c r="G554" s="102"/>
      <c r="H554" s="118"/>
      <c r="I554" s="118"/>
      <c r="J554" s="32"/>
    </row>
    <row r="555" s="27" customFormat="true" ht="27.95" hidden="false" customHeight="true" outlineLevel="0" collapsed="false">
      <c r="A555" s="13"/>
      <c r="B555" s="139"/>
      <c r="C555" s="131" t="s">
        <v>1861</v>
      </c>
      <c r="D555" s="78" t="n">
        <v>20</v>
      </c>
      <c r="E555" s="131" t="s">
        <v>1862</v>
      </c>
      <c r="F555" s="24" t="s">
        <v>1863</v>
      </c>
      <c r="G555" s="32" t="s">
        <v>861</v>
      </c>
      <c r="H555" s="132" t="s">
        <v>1864</v>
      </c>
      <c r="I555" s="31" t="n">
        <v>2060403</v>
      </c>
      <c r="J555" s="32" t="n">
        <v>304</v>
      </c>
    </row>
    <row r="556" s="27" customFormat="true" ht="27.95" hidden="false" customHeight="true" outlineLevel="0" collapsed="false">
      <c r="A556" s="13"/>
      <c r="B556" s="139"/>
      <c r="C556" s="92" t="s">
        <v>1865</v>
      </c>
      <c r="D556" s="32" t="n">
        <v>33.3</v>
      </c>
      <c r="E556" s="92" t="s">
        <v>1866</v>
      </c>
      <c r="F556" s="32" t="s">
        <v>1867</v>
      </c>
      <c r="G556" s="45"/>
      <c r="H556" s="94" t="s">
        <v>1868</v>
      </c>
      <c r="I556" s="31" t="n">
        <v>2060403</v>
      </c>
      <c r="J556" s="32" t="n">
        <v>304</v>
      </c>
    </row>
    <row r="557" s="27" customFormat="true" ht="27.95" hidden="false" customHeight="true" outlineLevel="0" collapsed="false">
      <c r="A557" s="13"/>
      <c r="B557" s="139"/>
      <c r="C557" s="109" t="s">
        <v>1869</v>
      </c>
      <c r="D557" s="100" t="n">
        <v>10</v>
      </c>
      <c r="E557" s="110" t="s">
        <v>1870</v>
      </c>
      <c r="F557" s="32" t="s">
        <v>1871</v>
      </c>
      <c r="G557" s="102" t="s">
        <v>20</v>
      </c>
      <c r="H557" s="111" t="s">
        <v>1872</v>
      </c>
      <c r="I557" s="31" t="n">
        <v>2060403</v>
      </c>
      <c r="J557" s="32" t="n">
        <v>304</v>
      </c>
    </row>
    <row r="558" s="27" customFormat="true" ht="25.5" hidden="false" customHeight="true" outlineLevel="0" collapsed="false">
      <c r="A558" s="13" t="s">
        <v>1821</v>
      </c>
      <c r="B558" s="34" t="s">
        <v>1873</v>
      </c>
      <c r="C558" s="81" t="s">
        <v>16</v>
      </c>
      <c r="D558" s="115" t="n">
        <f aca="false">SUM(D559:D560)</f>
        <v>15</v>
      </c>
      <c r="E558" s="110"/>
      <c r="F558" s="32"/>
      <c r="G558" s="102"/>
      <c r="H558" s="111"/>
      <c r="I558" s="111"/>
      <c r="J558" s="32"/>
    </row>
    <row r="559" s="27" customFormat="true" ht="27.95" hidden="false" customHeight="true" outlineLevel="0" collapsed="false">
      <c r="A559" s="13"/>
      <c r="B559" s="34"/>
      <c r="C559" s="30" t="s">
        <v>1874</v>
      </c>
      <c r="D559" s="31" t="n">
        <v>5</v>
      </c>
      <c r="E559" s="30" t="s">
        <v>1875</v>
      </c>
      <c r="F559" s="32" t="s">
        <v>1876</v>
      </c>
      <c r="G559" s="33" t="s">
        <v>20</v>
      </c>
      <c r="H559" s="34" t="s">
        <v>1877</v>
      </c>
      <c r="I559" s="31" t="n">
        <v>2060403</v>
      </c>
      <c r="J559" s="32" t="n">
        <v>304</v>
      </c>
    </row>
    <row r="560" s="27" customFormat="true" ht="27.95" hidden="false" customHeight="true" outlineLevel="0" collapsed="false">
      <c r="A560" s="13"/>
      <c r="B560" s="34"/>
      <c r="C560" s="22" t="s">
        <v>1878</v>
      </c>
      <c r="D560" s="23" t="n">
        <v>10</v>
      </c>
      <c r="E560" s="22" t="s">
        <v>1879</v>
      </c>
      <c r="F560" s="24" t="s">
        <v>1880</v>
      </c>
      <c r="G560" s="25" t="s">
        <v>20</v>
      </c>
      <c r="H560" s="26" t="s">
        <v>1881</v>
      </c>
      <c r="I560" s="25" t="s">
        <v>22</v>
      </c>
      <c r="J560" s="32" t="n">
        <v>304</v>
      </c>
    </row>
    <row r="561" s="51" customFormat="true" ht="27.95" hidden="false" customHeight="true" outlineLevel="0" collapsed="false">
      <c r="A561" s="13" t="s">
        <v>1882</v>
      </c>
      <c r="B561" s="18" t="s">
        <v>1883</v>
      </c>
      <c r="C561" s="18"/>
      <c r="D561" s="36" t="n">
        <f aca="false">SUM(D562:D582)</f>
        <v>304.3</v>
      </c>
      <c r="E561" s="52"/>
      <c r="F561" s="14"/>
      <c r="G561" s="50"/>
      <c r="H561" s="50"/>
      <c r="I561" s="50"/>
      <c r="J561" s="13"/>
    </row>
    <row r="562" s="27" customFormat="true" ht="39.75" hidden="false" customHeight="true" outlineLevel="0" collapsed="false">
      <c r="A562" s="13"/>
      <c r="B562" s="156" t="s">
        <v>1884</v>
      </c>
      <c r="C562" s="157" t="s">
        <v>1885</v>
      </c>
      <c r="D562" s="32" t="n">
        <v>14.3</v>
      </c>
      <c r="E562" s="92" t="s">
        <v>1886</v>
      </c>
      <c r="F562" s="32" t="s">
        <v>1887</v>
      </c>
      <c r="G562" s="143"/>
      <c r="H562" s="94" t="s">
        <v>1888</v>
      </c>
      <c r="I562" s="31" t="n">
        <v>2060403</v>
      </c>
      <c r="J562" s="32" t="n">
        <v>304</v>
      </c>
    </row>
    <row r="563" s="27" customFormat="true" ht="27.95" hidden="false" customHeight="true" outlineLevel="0" collapsed="false">
      <c r="A563" s="13"/>
      <c r="B563" s="156"/>
      <c r="C563" s="157" t="s">
        <v>1889</v>
      </c>
      <c r="D563" s="31" t="n">
        <v>10</v>
      </c>
      <c r="E563" s="30" t="s">
        <v>1890</v>
      </c>
      <c r="F563" s="32" t="s">
        <v>1891</v>
      </c>
      <c r="G563" s="33" t="s">
        <v>20</v>
      </c>
      <c r="H563" s="34" t="s">
        <v>1892</v>
      </c>
      <c r="I563" s="31" t="n">
        <v>2060403</v>
      </c>
      <c r="J563" s="32" t="n">
        <v>304</v>
      </c>
    </row>
    <row r="564" s="27" customFormat="true" ht="27.95" hidden="false" customHeight="true" outlineLevel="0" collapsed="false">
      <c r="A564" s="13"/>
      <c r="B564" s="156" t="s">
        <v>1893</v>
      </c>
      <c r="C564" s="157" t="s">
        <v>1894</v>
      </c>
      <c r="D564" s="100" t="n">
        <v>10</v>
      </c>
      <c r="E564" s="110" t="s">
        <v>1895</v>
      </c>
      <c r="F564" s="32" t="s">
        <v>1896</v>
      </c>
      <c r="G564" s="102" t="s">
        <v>20</v>
      </c>
      <c r="H564" s="111" t="s">
        <v>1897</v>
      </c>
      <c r="I564" s="31" t="n">
        <v>2060403</v>
      </c>
      <c r="J564" s="32" t="n">
        <v>304</v>
      </c>
    </row>
    <row r="565" s="27" customFormat="true" ht="27.95" hidden="false" customHeight="true" outlineLevel="0" collapsed="false">
      <c r="A565" s="13"/>
      <c r="B565" s="156"/>
      <c r="C565" s="157" t="s">
        <v>1898</v>
      </c>
      <c r="D565" s="100" t="n">
        <v>10</v>
      </c>
      <c r="E565" s="101" t="s">
        <v>1899</v>
      </c>
      <c r="F565" s="32" t="s">
        <v>1900</v>
      </c>
      <c r="G565" s="102" t="s">
        <v>20</v>
      </c>
      <c r="H565" s="103" t="s">
        <v>1901</v>
      </c>
      <c r="I565" s="31" t="n">
        <v>2060403</v>
      </c>
      <c r="J565" s="32" t="n">
        <v>304</v>
      </c>
    </row>
    <row r="566" s="27" customFormat="true" ht="27.95" hidden="false" customHeight="true" outlineLevel="0" collapsed="false">
      <c r="A566" s="13"/>
      <c r="B566" s="156"/>
      <c r="C566" s="157" t="s">
        <v>1902</v>
      </c>
      <c r="D566" s="23" t="n">
        <v>10</v>
      </c>
      <c r="E566" s="22" t="s">
        <v>1903</v>
      </c>
      <c r="F566" s="24" t="s">
        <v>1904</v>
      </c>
      <c r="G566" s="25" t="s">
        <v>20</v>
      </c>
      <c r="H566" s="26" t="s">
        <v>1905</v>
      </c>
      <c r="I566" s="25" t="s">
        <v>22</v>
      </c>
      <c r="J566" s="32" t="n">
        <v>304</v>
      </c>
    </row>
    <row r="567" s="27" customFormat="true" ht="27.95" hidden="false" customHeight="true" outlineLevel="0" collapsed="false">
      <c r="A567" s="13"/>
      <c r="B567" s="156"/>
      <c r="C567" s="157" t="s">
        <v>1906</v>
      </c>
      <c r="D567" s="78" t="n">
        <v>20</v>
      </c>
      <c r="E567" s="131" t="s">
        <v>1907</v>
      </c>
      <c r="F567" s="24" t="s">
        <v>1908</v>
      </c>
      <c r="G567" s="32" t="s">
        <v>861</v>
      </c>
      <c r="H567" s="132" t="s">
        <v>1909</v>
      </c>
      <c r="I567" s="31" t="n">
        <v>2060403</v>
      </c>
      <c r="J567" s="32" t="n">
        <v>304</v>
      </c>
    </row>
    <row r="568" s="27" customFormat="true" ht="32.25" hidden="false" customHeight="true" outlineLevel="0" collapsed="false">
      <c r="A568" s="13"/>
      <c r="B568" s="156"/>
      <c r="C568" s="157" t="s">
        <v>1910</v>
      </c>
      <c r="D568" s="78" t="n">
        <v>20</v>
      </c>
      <c r="E568" s="131" t="s">
        <v>1911</v>
      </c>
      <c r="F568" s="24" t="s">
        <v>1912</v>
      </c>
      <c r="G568" s="32" t="s">
        <v>861</v>
      </c>
      <c r="H568" s="132" t="s">
        <v>1913</v>
      </c>
      <c r="I568" s="31" t="n">
        <v>2060403</v>
      </c>
      <c r="J568" s="32" t="n">
        <v>304</v>
      </c>
    </row>
    <row r="569" s="27" customFormat="true" ht="27.95" hidden="false" customHeight="true" outlineLevel="0" collapsed="false">
      <c r="A569" s="13"/>
      <c r="B569" s="94" t="s">
        <v>1914</v>
      </c>
      <c r="C569" s="157" t="s">
        <v>1915</v>
      </c>
      <c r="D569" s="31" t="n">
        <v>15</v>
      </c>
      <c r="E569" s="30" t="s">
        <v>1916</v>
      </c>
      <c r="F569" s="32" t="s">
        <v>1917</v>
      </c>
      <c r="G569" s="33" t="s">
        <v>20</v>
      </c>
      <c r="H569" s="34" t="s">
        <v>1918</v>
      </c>
      <c r="I569" s="31" t="n">
        <v>2060403</v>
      </c>
      <c r="J569" s="32" t="n">
        <v>304</v>
      </c>
    </row>
    <row r="570" s="27" customFormat="true" ht="27.95" hidden="false" customHeight="true" outlineLevel="0" collapsed="false">
      <c r="A570" s="13"/>
      <c r="B570" s="94"/>
      <c r="C570" s="157" t="s">
        <v>1919</v>
      </c>
      <c r="D570" s="100" t="n">
        <v>10</v>
      </c>
      <c r="E570" s="101" t="s">
        <v>1920</v>
      </c>
      <c r="F570" s="32" t="s">
        <v>1921</v>
      </c>
      <c r="G570" s="102" t="s">
        <v>20</v>
      </c>
      <c r="H570" s="103" t="s">
        <v>1922</v>
      </c>
      <c r="I570" s="31" t="n">
        <v>2060403</v>
      </c>
      <c r="J570" s="32" t="n">
        <v>304</v>
      </c>
    </row>
    <row r="571" s="27" customFormat="true" ht="33.75" hidden="false" customHeight="true" outlineLevel="0" collapsed="false">
      <c r="A571" s="13"/>
      <c r="B571" s="94"/>
      <c r="C571" s="157" t="s">
        <v>1923</v>
      </c>
      <c r="D571" s="31" t="n">
        <v>15</v>
      </c>
      <c r="E571" s="30" t="s">
        <v>1924</v>
      </c>
      <c r="F571" s="32" t="s">
        <v>1925</v>
      </c>
      <c r="G571" s="33" t="s">
        <v>20</v>
      </c>
      <c r="H571" s="34" t="s">
        <v>1926</v>
      </c>
      <c r="I571" s="31" t="n">
        <v>2060403</v>
      </c>
      <c r="J571" s="32" t="n">
        <v>304</v>
      </c>
    </row>
    <row r="572" s="27" customFormat="true" ht="32.25" hidden="false" customHeight="true" outlineLevel="0" collapsed="false">
      <c r="A572" s="13"/>
      <c r="B572" s="94"/>
      <c r="C572" s="157" t="s">
        <v>1915</v>
      </c>
      <c r="D572" s="105" t="n">
        <v>15</v>
      </c>
      <c r="E572" s="106" t="s">
        <v>1927</v>
      </c>
      <c r="F572" s="32" t="s">
        <v>1928</v>
      </c>
      <c r="G572" s="107" t="s">
        <v>20</v>
      </c>
      <c r="H572" s="108" t="s">
        <v>1929</v>
      </c>
      <c r="I572" s="31" t="n">
        <v>2060403</v>
      </c>
      <c r="J572" s="32" t="n">
        <v>304</v>
      </c>
    </row>
    <row r="573" s="27" customFormat="true" ht="30.75" hidden="false" customHeight="true" outlineLevel="0" collapsed="false">
      <c r="A573" s="13"/>
      <c r="B573" s="94"/>
      <c r="C573" s="157" t="s">
        <v>1930</v>
      </c>
      <c r="D573" s="78" t="n">
        <v>20</v>
      </c>
      <c r="E573" s="131" t="s">
        <v>1931</v>
      </c>
      <c r="F573" s="24" t="s">
        <v>1932</v>
      </c>
      <c r="G573" s="32" t="s">
        <v>861</v>
      </c>
      <c r="H573" s="132" t="s">
        <v>1933</v>
      </c>
      <c r="I573" s="31" t="n">
        <v>2060403</v>
      </c>
      <c r="J573" s="32" t="n">
        <v>304</v>
      </c>
    </row>
    <row r="574" s="27" customFormat="true" ht="27.95" hidden="false" customHeight="true" outlineLevel="0" collapsed="false">
      <c r="A574" s="13" t="s">
        <v>1882</v>
      </c>
      <c r="B574" s="94" t="s">
        <v>1934</v>
      </c>
      <c r="C574" s="157" t="s">
        <v>1935</v>
      </c>
      <c r="D574" s="100" t="n">
        <v>10</v>
      </c>
      <c r="E574" s="110" t="s">
        <v>1936</v>
      </c>
      <c r="F574" s="32" t="s">
        <v>1937</v>
      </c>
      <c r="G574" s="102" t="s">
        <v>20</v>
      </c>
      <c r="H574" s="111" t="s">
        <v>1938</v>
      </c>
      <c r="I574" s="31" t="n">
        <v>2060403</v>
      </c>
      <c r="J574" s="32" t="n">
        <v>304</v>
      </c>
    </row>
    <row r="575" s="27" customFormat="true" ht="27.95" hidden="false" customHeight="true" outlineLevel="0" collapsed="false">
      <c r="A575" s="13"/>
      <c r="B575" s="94"/>
      <c r="C575" s="157" t="s">
        <v>1939</v>
      </c>
      <c r="D575" s="100" t="n">
        <v>10</v>
      </c>
      <c r="E575" s="117" t="s">
        <v>1940</v>
      </c>
      <c r="F575" s="32" t="s">
        <v>1941</v>
      </c>
      <c r="G575" s="102" t="s">
        <v>20</v>
      </c>
      <c r="H575" s="118" t="s">
        <v>1942</v>
      </c>
      <c r="I575" s="31" t="n">
        <v>2060403</v>
      </c>
      <c r="J575" s="32" t="n">
        <v>304</v>
      </c>
    </row>
    <row r="576" s="27" customFormat="true" ht="27.95" hidden="false" customHeight="true" outlineLevel="0" collapsed="false">
      <c r="A576" s="13"/>
      <c r="B576" s="94"/>
      <c r="C576" s="157" t="s">
        <v>1943</v>
      </c>
      <c r="D576" s="78" t="n">
        <v>20</v>
      </c>
      <c r="E576" s="131" t="s">
        <v>1944</v>
      </c>
      <c r="F576" s="24" t="s">
        <v>1945</v>
      </c>
      <c r="G576" s="32" t="s">
        <v>861</v>
      </c>
      <c r="H576" s="132" t="s">
        <v>1946</v>
      </c>
      <c r="I576" s="31" t="n">
        <v>2060403</v>
      </c>
      <c r="J576" s="32" t="n">
        <v>304</v>
      </c>
    </row>
    <row r="577" s="27" customFormat="true" ht="27.95" hidden="false" customHeight="true" outlineLevel="0" collapsed="false">
      <c r="A577" s="13"/>
      <c r="B577" s="156" t="s">
        <v>1947</v>
      </c>
      <c r="C577" s="157" t="s">
        <v>1948</v>
      </c>
      <c r="D577" s="78" t="n">
        <v>20</v>
      </c>
      <c r="E577" s="131" t="s">
        <v>1949</v>
      </c>
      <c r="F577" s="24" t="s">
        <v>1950</v>
      </c>
      <c r="G577" s="32" t="s">
        <v>861</v>
      </c>
      <c r="H577" s="132" t="s">
        <v>1951</v>
      </c>
      <c r="I577" s="31" t="n">
        <v>2060403</v>
      </c>
      <c r="J577" s="32" t="n">
        <v>304</v>
      </c>
    </row>
    <row r="578" s="27" customFormat="true" ht="27.95" hidden="false" customHeight="true" outlineLevel="0" collapsed="false">
      <c r="A578" s="13"/>
      <c r="B578" s="156"/>
      <c r="C578" s="157" t="s">
        <v>1952</v>
      </c>
      <c r="D578" s="100" t="n">
        <v>10</v>
      </c>
      <c r="E578" s="117" t="s">
        <v>1953</v>
      </c>
      <c r="F578" s="32" t="s">
        <v>1954</v>
      </c>
      <c r="G578" s="102" t="s">
        <v>20</v>
      </c>
      <c r="H578" s="118" t="s">
        <v>1955</v>
      </c>
      <c r="I578" s="31" t="n">
        <v>2060403</v>
      </c>
      <c r="J578" s="32" t="n">
        <v>304</v>
      </c>
    </row>
    <row r="579" s="27" customFormat="true" ht="27.95" hidden="false" customHeight="true" outlineLevel="0" collapsed="false">
      <c r="A579" s="13"/>
      <c r="B579" s="94" t="s">
        <v>1956</v>
      </c>
      <c r="C579" s="157" t="s">
        <v>1957</v>
      </c>
      <c r="D579" s="100" t="n">
        <v>10</v>
      </c>
      <c r="E579" s="117" t="s">
        <v>1958</v>
      </c>
      <c r="F579" s="32" t="s">
        <v>1959</v>
      </c>
      <c r="G579" s="102" t="s">
        <v>20</v>
      </c>
      <c r="H579" s="118" t="s">
        <v>1960</v>
      </c>
      <c r="I579" s="31" t="n">
        <v>2060403</v>
      </c>
      <c r="J579" s="32" t="n">
        <v>304</v>
      </c>
    </row>
    <row r="580" s="27" customFormat="true" ht="27.95" hidden="false" customHeight="true" outlineLevel="0" collapsed="false">
      <c r="A580" s="13"/>
      <c r="B580" s="94"/>
      <c r="C580" s="157" t="s">
        <v>1961</v>
      </c>
      <c r="D580" s="105" t="n">
        <v>15</v>
      </c>
      <c r="E580" s="106" t="s">
        <v>1962</v>
      </c>
      <c r="F580" s="32" t="s">
        <v>1963</v>
      </c>
      <c r="G580" s="107" t="s">
        <v>20</v>
      </c>
      <c r="H580" s="108" t="s">
        <v>1964</v>
      </c>
      <c r="I580" s="31" t="n">
        <v>2060403</v>
      </c>
      <c r="J580" s="32" t="n">
        <v>304</v>
      </c>
    </row>
    <row r="581" s="27" customFormat="true" ht="27.95" hidden="false" customHeight="true" outlineLevel="0" collapsed="false">
      <c r="A581" s="13"/>
      <c r="B581" s="94"/>
      <c r="C581" s="157" t="s">
        <v>1965</v>
      </c>
      <c r="D581" s="78" t="n">
        <v>20</v>
      </c>
      <c r="E581" s="131" t="s">
        <v>1966</v>
      </c>
      <c r="F581" s="24" t="s">
        <v>1967</v>
      </c>
      <c r="G581" s="32" t="s">
        <v>861</v>
      </c>
      <c r="H581" s="132" t="s">
        <v>1968</v>
      </c>
      <c r="I581" s="31" t="n">
        <v>2060403</v>
      </c>
      <c r="J581" s="32" t="n">
        <v>304</v>
      </c>
    </row>
    <row r="582" s="27" customFormat="true" ht="27.95" hidden="false" customHeight="true" outlineLevel="0" collapsed="false">
      <c r="A582" s="13"/>
      <c r="B582" s="94"/>
      <c r="C582" s="157" t="s">
        <v>1969</v>
      </c>
      <c r="D582" s="78" t="n">
        <v>20</v>
      </c>
      <c r="E582" s="131" t="s">
        <v>1970</v>
      </c>
      <c r="F582" s="24" t="s">
        <v>1971</v>
      </c>
      <c r="G582" s="32" t="s">
        <v>861</v>
      </c>
      <c r="H582" s="132" t="s">
        <v>1972</v>
      </c>
      <c r="I582" s="31" t="n">
        <v>2060403</v>
      </c>
      <c r="J582" s="32" t="n">
        <v>304</v>
      </c>
    </row>
  </sheetData>
  <mergeCells count="207">
    <mergeCell ref="A2:J2"/>
    <mergeCell ref="I3:J3"/>
    <mergeCell ref="A4:C4"/>
    <mergeCell ref="A5:C5"/>
    <mergeCell ref="A6:C6"/>
    <mergeCell ref="A7:A19"/>
    <mergeCell ref="B7:C7"/>
    <mergeCell ref="B8:B19"/>
    <mergeCell ref="A20:A35"/>
    <mergeCell ref="B20:B25"/>
    <mergeCell ref="B26:C26"/>
    <mergeCell ref="B27:C27"/>
    <mergeCell ref="B28:C28"/>
    <mergeCell ref="B29:B35"/>
    <mergeCell ref="A36:A46"/>
    <mergeCell ref="B36:B40"/>
    <mergeCell ref="B41:B43"/>
    <mergeCell ref="B44:B46"/>
    <mergeCell ref="A47:A52"/>
    <mergeCell ref="B47:B52"/>
    <mergeCell ref="A53:A55"/>
    <mergeCell ref="B53:C53"/>
    <mergeCell ref="B54:C54"/>
    <mergeCell ref="B55:C55"/>
    <mergeCell ref="A56:A67"/>
    <mergeCell ref="B56:C56"/>
    <mergeCell ref="B57:B60"/>
    <mergeCell ref="B61:C61"/>
    <mergeCell ref="B62:B64"/>
    <mergeCell ref="B65:B67"/>
    <mergeCell ref="B68:C68"/>
    <mergeCell ref="A69:A79"/>
    <mergeCell ref="B70:C70"/>
    <mergeCell ref="B71:C71"/>
    <mergeCell ref="B72:B75"/>
    <mergeCell ref="B76:B79"/>
    <mergeCell ref="A80:A86"/>
    <mergeCell ref="B80:B86"/>
    <mergeCell ref="B87:C87"/>
    <mergeCell ref="B88:C88"/>
    <mergeCell ref="A89:A92"/>
    <mergeCell ref="B89:C89"/>
    <mergeCell ref="B90:C90"/>
    <mergeCell ref="B91:C91"/>
    <mergeCell ref="B92:C92"/>
    <mergeCell ref="A93:A97"/>
    <mergeCell ref="B93:C93"/>
    <mergeCell ref="B94:C94"/>
    <mergeCell ref="B95:C95"/>
    <mergeCell ref="B96:C96"/>
    <mergeCell ref="B97:C97"/>
    <mergeCell ref="B98:C98"/>
    <mergeCell ref="A99:A113"/>
    <mergeCell ref="B99:C99"/>
    <mergeCell ref="B100:C100"/>
    <mergeCell ref="B101:C101"/>
    <mergeCell ref="B102:C102"/>
    <mergeCell ref="B103:C103"/>
    <mergeCell ref="B104:C104"/>
    <mergeCell ref="B105:B107"/>
    <mergeCell ref="B108:B110"/>
    <mergeCell ref="B111:B113"/>
    <mergeCell ref="A114:C114"/>
    <mergeCell ref="A115:A130"/>
    <mergeCell ref="B115:C115"/>
    <mergeCell ref="B116:B130"/>
    <mergeCell ref="A131:A146"/>
    <mergeCell ref="B131:B146"/>
    <mergeCell ref="A147:A162"/>
    <mergeCell ref="B147:B162"/>
    <mergeCell ref="A163:A178"/>
    <mergeCell ref="B163:B167"/>
    <mergeCell ref="B168:B171"/>
    <mergeCell ref="B172:B178"/>
    <mergeCell ref="A179:A180"/>
    <mergeCell ref="B179:B180"/>
    <mergeCell ref="A181:A193"/>
    <mergeCell ref="B181:C181"/>
    <mergeCell ref="B182:B193"/>
    <mergeCell ref="A194:A209"/>
    <mergeCell ref="B194:B205"/>
    <mergeCell ref="B206:B209"/>
    <mergeCell ref="A210:A220"/>
    <mergeCell ref="B211:B214"/>
    <mergeCell ref="B215:B217"/>
    <mergeCell ref="B218:B220"/>
    <mergeCell ref="A221:A226"/>
    <mergeCell ref="B221:C221"/>
    <mergeCell ref="B222:B226"/>
    <mergeCell ref="A227:A242"/>
    <mergeCell ref="B227:B230"/>
    <mergeCell ref="B231:B234"/>
    <mergeCell ref="B235:B239"/>
    <mergeCell ref="B240:B242"/>
    <mergeCell ref="A243:A258"/>
    <mergeCell ref="B243:C243"/>
    <mergeCell ref="B244:B252"/>
    <mergeCell ref="B253:B257"/>
    <mergeCell ref="C253:C254"/>
    <mergeCell ref="A259:A272"/>
    <mergeCell ref="B259:B262"/>
    <mergeCell ref="B263:B266"/>
    <mergeCell ref="B267:B269"/>
    <mergeCell ref="A273:A277"/>
    <mergeCell ref="B273:C273"/>
    <mergeCell ref="B274:B277"/>
    <mergeCell ref="A278:A294"/>
    <mergeCell ref="B278:B281"/>
    <mergeCell ref="B282:B285"/>
    <mergeCell ref="B288:B290"/>
    <mergeCell ref="B291:B294"/>
    <mergeCell ref="A295:A304"/>
    <mergeCell ref="B295:B296"/>
    <mergeCell ref="B297:B300"/>
    <mergeCell ref="B301:B303"/>
    <mergeCell ref="A305:A309"/>
    <mergeCell ref="B305:C305"/>
    <mergeCell ref="B306:B309"/>
    <mergeCell ref="A310:A326"/>
    <mergeCell ref="B310:B312"/>
    <mergeCell ref="B313:B315"/>
    <mergeCell ref="B316:B318"/>
    <mergeCell ref="B320:B323"/>
    <mergeCell ref="B324:B326"/>
    <mergeCell ref="A327:A336"/>
    <mergeCell ref="B327:B329"/>
    <mergeCell ref="B330:B336"/>
    <mergeCell ref="A337:A343"/>
    <mergeCell ref="B337:C337"/>
    <mergeCell ref="B338:B343"/>
    <mergeCell ref="A344:A359"/>
    <mergeCell ref="B344:B348"/>
    <mergeCell ref="B349:B353"/>
    <mergeCell ref="B354:B356"/>
    <mergeCell ref="B357:B359"/>
    <mergeCell ref="A360:A375"/>
    <mergeCell ref="B360:B361"/>
    <mergeCell ref="B362:B365"/>
    <mergeCell ref="B366:B368"/>
    <mergeCell ref="B373:B375"/>
    <mergeCell ref="A376:A379"/>
    <mergeCell ref="B376:B379"/>
    <mergeCell ref="A380:A391"/>
    <mergeCell ref="B380:C380"/>
    <mergeCell ref="B381:B385"/>
    <mergeCell ref="B386:B391"/>
    <mergeCell ref="A392:A404"/>
    <mergeCell ref="B392:B395"/>
    <mergeCell ref="B396:B401"/>
    <mergeCell ref="B402:B404"/>
    <mergeCell ref="A405:A407"/>
    <mergeCell ref="B405:C405"/>
    <mergeCell ref="B406:B407"/>
    <mergeCell ref="A408:A423"/>
    <mergeCell ref="B408:B416"/>
    <mergeCell ref="B417:B419"/>
    <mergeCell ref="B420:B423"/>
    <mergeCell ref="A424:A440"/>
    <mergeCell ref="B424:B425"/>
    <mergeCell ref="B426:B434"/>
    <mergeCell ref="B435:B442"/>
    <mergeCell ref="A441:A458"/>
    <mergeCell ref="B443:B446"/>
    <mergeCell ref="B447:B451"/>
    <mergeCell ref="B452:B456"/>
    <mergeCell ref="B457:B458"/>
    <mergeCell ref="A459:A464"/>
    <mergeCell ref="B459:B464"/>
    <mergeCell ref="A465:A476"/>
    <mergeCell ref="B465:C465"/>
    <mergeCell ref="B466:B476"/>
    <mergeCell ref="A477:A490"/>
    <mergeCell ref="B477:B482"/>
    <mergeCell ref="B483:B485"/>
    <mergeCell ref="B486:B490"/>
    <mergeCell ref="A491:A493"/>
    <mergeCell ref="B491:C491"/>
    <mergeCell ref="B492:B499"/>
    <mergeCell ref="A494:A509"/>
    <mergeCell ref="B502:B503"/>
    <mergeCell ref="B504:B506"/>
    <mergeCell ref="B507:B509"/>
    <mergeCell ref="A510:A525"/>
    <mergeCell ref="B510:C510"/>
    <mergeCell ref="B511:B523"/>
    <mergeCell ref="B524:B525"/>
    <mergeCell ref="A526:A540"/>
    <mergeCell ref="B526:B528"/>
    <mergeCell ref="B529:B531"/>
    <mergeCell ref="B535:B540"/>
    <mergeCell ref="A541:A542"/>
    <mergeCell ref="B541:B542"/>
    <mergeCell ref="A543:A557"/>
    <mergeCell ref="B543:C543"/>
    <mergeCell ref="B544:B553"/>
    <mergeCell ref="B554:B557"/>
    <mergeCell ref="A558:A560"/>
    <mergeCell ref="B558:B560"/>
    <mergeCell ref="A561:A573"/>
    <mergeCell ref="B561:C561"/>
    <mergeCell ref="B562:B563"/>
    <mergeCell ref="B564:B568"/>
    <mergeCell ref="B569:B573"/>
    <mergeCell ref="A574:A582"/>
    <mergeCell ref="B574:B576"/>
    <mergeCell ref="B577:B578"/>
    <mergeCell ref="B579:B582"/>
  </mergeCells>
  <printOptions headings="false" gridLines="false" gridLinesSet="true" horizontalCentered="true" verticalCentered="false"/>
  <pageMargins left="0.315277777777778"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leoshaw</dc:creator>
  <dc:description/>
  <dc:language>en-US</dc:language>
  <cp:lastModifiedBy>陈琳姿 10.104.98.17</cp:lastModifiedBy>
  <cp:lastPrinted>2017-01-05T02:21:00Z</cp:lastPrinted>
  <dcterms:modified xsi:type="dcterms:W3CDTF">2017-01-05T02: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88</vt:lpwstr>
  </property>
</Properties>
</file>