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98">
  <si>
    <t xml:space="preserve">附件</t>
  </si>
  <si>
    <r>
      <rPr>
        <b val="true"/>
        <sz val="15"/>
        <rFont val="Times New Roman"/>
        <family val="1"/>
      </rPr>
      <t xml:space="preserve">2017</t>
    </r>
    <r>
      <rPr>
        <b val="true"/>
        <sz val="15"/>
        <rFont val="Noto Sans"/>
        <family val="2"/>
      </rPr>
      <t xml:space="preserve">年度第一批科技发展计划专项（技术创新引导计划）资金明细表</t>
    </r>
  </si>
  <si>
    <t xml:space="preserve">金额单位：万元</t>
  </si>
  <si>
    <t xml:space="preserve">承担单位</t>
  </si>
  <si>
    <t xml:space="preserve">经费</t>
  </si>
  <si>
    <t xml:space="preserve">项目名称</t>
  </si>
  <si>
    <t xml:space="preserve">项目编号</t>
  </si>
  <si>
    <t xml:space="preserve">项目负责人</t>
  </si>
  <si>
    <t xml:space="preserve">功能科目</t>
  </si>
  <si>
    <t xml:space="preserve">经济科目</t>
  </si>
  <si>
    <t xml:space="preserve">备注</t>
  </si>
  <si>
    <t xml:space="preserve">合    计</t>
  </si>
  <si>
    <t xml:space="preserve">省直单位小计</t>
  </si>
  <si>
    <t xml:space="preserve">省教育厅</t>
  </si>
  <si>
    <t xml:space="preserve">小计</t>
  </si>
  <si>
    <t xml:space="preserve">中南大学</t>
  </si>
  <si>
    <t xml:space="preserve">先进轨道交通科普基地建设</t>
  </si>
  <si>
    <t xml:space="preserve">2017ZK3001</t>
  </si>
  <si>
    <t xml:space="preserve">高广军</t>
  </si>
  <si>
    <t xml:space="preserve">吉首大学 </t>
  </si>
  <si>
    <t xml:space="preserve">武陵山生物科学科普基地建设</t>
  </si>
  <si>
    <t xml:space="preserve">2017ZK3002</t>
  </si>
  <si>
    <t xml:space="preserve">刘世彪 </t>
  </si>
  <si>
    <t xml:space="preserve">湖南中医药大学</t>
  </si>
  <si>
    <t xml:space="preserve">湖南（中医药大学）人体科学科普基地建设</t>
  </si>
  <si>
    <t xml:space="preserve">2017ZK3003</t>
  </si>
  <si>
    <t xml:space="preserve">李新华  </t>
  </si>
  <si>
    <t xml:space="preserve">省科技厅</t>
  </si>
  <si>
    <t xml:space="preserve">湖南省中医药研究院</t>
  </si>
  <si>
    <t xml:space="preserve">湖南省中医药科普基地建设</t>
  </si>
  <si>
    <t xml:space="preserve">2017ZK3005</t>
  </si>
  <si>
    <t xml:space="preserve">姚勤 </t>
  </si>
  <si>
    <t xml:space="preserve">省科技厅转制科研机构</t>
  </si>
  <si>
    <t xml:space="preserve">湖南省冶金材料研究院</t>
  </si>
  <si>
    <t xml:space="preserve">先进涂层技术科普基地建设</t>
  </si>
  <si>
    <t xml:space="preserve">2017ZK3004</t>
  </si>
  <si>
    <t xml:space="preserve">闵小兵 </t>
  </si>
  <si>
    <t xml:space="preserve">省卫生厅</t>
  </si>
  <si>
    <t xml:space="preserve">湖南省人民医院</t>
  </si>
  <si>
    <t xml:space="preserve">“现场救护—第一目击者行动”科普基地建设</t>
  </si>
  <si>
    <t xml:space="preserve">2017ZK3006</t>
  </si>
  <si>
    <t xml:space="preserve">祝益民  </t>
  </si>
  <si>
    <t xml:space="preserve">省农科院</t>
  </si>
  <si>
    <t xml:space="preserve">湖南省农业科学院</t>
  </si>
  <si>
    <t xml:space="preserve">湖南现代农业技术科普基地建设</t>
  </si>
  <si>
    <t xml:space="preserve">2017ZK3007</t>
  </si>
  <si>
    <t xml:space="preserve">彭书练</t>
  </si>
  <si>
    <t xml:space="preserve">市州小计</t>
  </si>
  <si>
    <t xml:space="preserve">长沙市</t>
  </si>
  <si>
    <t xml:space="preserve">小   计</t>
  </si>
  <si>
    <t xml:space="preserve">市本级及所辖区</t>
  </si>
  <si>
    <t xml:space="preserve">中联重科股份有限公司</t>
  </si>
  <si>
    <t xml:space="preserve">湖南（中联重科）工程机械科普基地建设</t>
  </si>
  <si>
    <t xml:space="preserve">2017ZK3008</t>
  </si>
  <si>
    <t xml:space="preserve">张远回</t>
  </si>
  <si>
    <t xml:space="preserve">长沙生态动物园</t>
  </si>
  <si>
    <t xml:space="preserve">湖南动物保护科普基地建设</t>
  </si>
  <si>
    <t xml:space="preserve">2017ZK3009</t>
  </si>
  <si>
    <t xml:space="preserve">谢灵芝</t>
  </si>
  <si>
    <t xml:space="preserve">湖南先导洋湖再生水有限公司</t>
  </si>
  <si>
    <t xml:space="preserve">污水处理科普基地建设</t>
  </si>
  <si>
    <t xml:space="preserve">2017ZK3010</t>
  </si>
  <si>
    <t xml:space="preserve">王文明</t>
  </si>
  <si>
    <t xml:space="preserve">湖南湾田实业有限公司</t>
  </si>
  <si>
    <t xml:space="preserve">湖南省化工环保科普基地建设</t>
  </si>
  <si>
    <t xml:space="preserve">2017ZK3011</t>
  </si>
  <si>
    <t xml:space="preserve">郭晓明 </t>
  </si>
  <si>
    <t xml:space="preserve">爱威科技股份有限公司</t>
  </si>
  <si>
    <t xml:space="preserve">医学显微镜形态学可视检验技术的研究与应用</t>
  </si>
  <si>
    <t xml:space="preserve">2016GK4062</t>
  </si>
  <si>
    <t xml:space="preserve">二等奖</t>
  </si>
  <si>
    <t xml:space="preserve">湖南光蓝科技发展有限公司</t>
  </si>
  <si>
    <t xml:space="preserve">智能型防灾减灾预警系统</t>
  </si>
  <si>
    <t xml:space="preserve">2016GK4078</t>
  </si>
  <si>
    <t xml:space="preserve">优秀奖</t>
  </si>
  <si>
    <t xml:space="preserve">湖南浩威特科技发展有限公司</t>
  </si>
  <si>
    <r>
      <rPr>
        <sz val="11"/>
        <rFont val="Noto Sans"/>
        <family val="2"/>
      </rPr>
      <t xml:space="preserve">铝碳化硅（</t>
    </r>
    <r>
      <rPr>
        <sz val="11"/>
        <rFont val="Times New Roman"/>
        <family val="1"/>
      </rPr>
      <t xml:space="preserve">AlSiC</t>
    </r>
    <r>
      <rPr>
        <sz val="11"/>
        <rFont val="Noto Sans"/>
        <family val="2"/>
      </rPr>
      <t xml:space="preserve">）金属基复合材料研发及产业化</t>
    </r>
  </si>
  <si>
    <t xml:space="preserve">2016GK4068</t>
  </si>
  <si>
    <t xml:space="preserve">湖南进芯电子科技有限公司</t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位工业智能控制器芯片研制与产业化应用</t>
    </r>
  </si>
  <si>
    <t xml:space="preserve">2016GK4070</t>
  </si>
  <si>
    <t xml:space="preserve">湖南绿蔓生物科技股份有限公司</t>
  </si>
  <si>
    <r>
      <rPr>
        <sz val="11"/>
        <rFont val="Noto Sans"/>
        <family val="2"/>
      </rPr>
      <t xml:space="preserve">一种从甜茶叶中提取含量不低于</t>
    </r>
    <r>
      <rPr>
        <sz val="11"/>
        <rFont val="Times New Roman"/>
        <family val="1"/>
      </rPr>
      <t xml:space="preserve">98%</t>
    </r>
    <r>
      <rPr>
        <sz val="11"/>
        <rFont val="Noto Sans"/>
        <family val="2"/>
      </rPr>
      <t xml:space="preserve">的甜茶苷的生产工艺的研发及产业化</t>
    </r>
  </si>
  <si>
    <t xml:space="preserve">2016GK4067</t>
  </si>
  <si>
    <t xml:space="preserve">湖南梅山印办公服务有限公司</t>
  </si>
  <si>
    <r>
      <rPr>
        <sz val="11"/>
        <rFont val="Noto Sans"/>
        <family val="2"/>
      </rPr>
      <t xml:space="preserve">梅山印商业印刷品</t>
    </r>
    <r>
      <rPr>
        <sz val="11"/>
        <rFont val="Times New Roman"/>
        <family val="1"/>
      </rPr>
      <t xml:space="preserve">B2B2C</t>
    </r>
    <r>
      <rPr>
        <sz val="11"/>
        <rFont val="Noto Sans"/>
        <family val="2"/>
      </rPr>
      <t xml:space="preserve">平台</t>
    </r>
  </si>
  <si>
    <t xml:space="preserve">2016GK4101</t>
  </si>
  <si>
    <t xml:space="preserve">湖南奇思环保有限公司</t>
  </si>
  <si>
    <t xml:space="preserve">全液压微电脑控制管道疏通车</t>
  </si>
  <si>
    <t xml:space="preserve">2016GK4124</t>
  </si>
  <si>
    <t xml:space="preserve">湖南睿图智能科技有限公司</t>
  </si>
  <si>
    <t xml:space="preserve">饮料酒自动化生产线在线智能检测系统</t>
  </si>
  <si>
    <t xml:space="preserve">2016GK4076</t>
  </si>
  <si>
    <t xml:space="preserve">湖南赛奥维生物技术有限公司</t>
  </si>
  <si>
    <r>
      <rPr>
        <sz val="11"/>
        <rFont val="Times New Roman"/>
        <family val="1"/>
      </rPr>
      <t xml:space="preserve">PDX</t>
    </r>
    <r>
      <rPr>
        <sz val="11"/>
        <rFont val="Noto Sans"/>
        <family val="2"/>
      </rPr>
      <t xml:space="preserve">肿瘤模型个体化治疗</t>
    </r>
  </si>
  <si>
    <t xml:space="preserve">2016GK4075</t>
  </si>
  <si>
    <t xml:space="preserve">湖南赛能环保科技有限公司</t>
  </si>
  <si>
    <t xml:space="preserve">智能多要素气象监测传感器</t>
  </si>
  <si>
    <t xml:space="preserve">2016GK4139</t>
  </si>
  <si>
    <t xml:space="preserve">湖南善禧文化股份有限公司</t>
  </si>
  <si>
    <t xml:space="preserve">趣美潇湘——基于新媒体品牌形象营销的地方特色文化资源展示及电子商务平台</t>
  </si>
  <si>
    <t xml:space="preserve">2016GK4064</t>
  </si>
  <si>
    <t xml:space="preserve">三等奖</t>
  </si>
  <si>
    <t xml:space="preserve">增材制造用金属粉末的研究与产业化</t>
  </si>
  <si>
    <t xml:space="preserve">2016GK4132</t>
  </si>
  <si>
    <t xml:space="preserve">湖南省园林建设有限公司</t>
  </si>
  <si>
    <t xml:space="preserve">洞庭湖区抑螺防病水松繁育技术的研发及推广</t>
  </si>
  <si>
    <t xml:space="preserve">2016GK4138</t>
  </si>
  <si>
    <t xml:space="preserve">湖南视尚购新媒体文化传播有限公司</t>
  </si>
  <si>
    <t xml:space="preserve">熟啦生态构建</t>
  </si>
  <si>
    <t xml:space="preserve">2016GK4100</t>
  </si>
  <si>
    <t xml:space="preserve">湖南文沥征信数据服务有限公司</t>
  </si>
  <si>
    <t xml:space="preserve">电商流水贷</t>
  </si>
  <si>
    <t xml:space="preserve">2016GK4099</t>
  </si>
  <si>
    <t xml:space="preserve">湖南新南方养殖服务有限公司</t>
  </si>
  <si>
    <t xml:space="preserve">哼哼会养猪人在线问诊和在线教育平台项目</t>
  </si>
  <si>
    <t xml:space="preserve">2016GK4102</t>
  </si>
  <si>
    <t xml:space="preserve">湖南星索尔航空科技有限公司</t>
  </si>
  <si>
    <t xml:space="preserve">低空遥感智能多功能无人机</t>
  </si>
  <si>
    <t xml:space="preserve">2016GK4123</t>
  </si>
  <si>
    <t xml:space="preserve">湖南星投信息服务有限公司</t>
  </si>
  <si>
    <r>
      <rPr>
        <sz val="11"/>
        <rFont val="Noto Sans"/>
        <family val="2"/>
      </rPr>
      <t xml:space="preserve">星火钱包——用标准架构</t>
    </r>
    <r>
      <rPr>
        <sz val="11"/>
        <rFont val="Times New Roman"/>
        <family val="1"/>
      </rPr>
      <t xml:space="preserve">P2P</t>
    </r>
    <r>
      <rPr>
        <sz val="11"/>
        <rFont val="Noto Sans"/>
        <family val="2"/>
      </rPr>
      <t xml:space="preserve">生态链</t>
    </r>
  </si>
  <si>
    <t xml:space="preserve">2016GK4098</t>
  </si>
  <si>
    <t xml:space="preserve">湖南永清环保研究院有限责任公司</t>
  </si>
  <si>
    <t xml:space="preserve">耕地重金属污染修复技术与服务项目</t>
  </si>
  <si>
    <t xml:space="preserve">2016GK4137</t>
  </si>
  <si>
    <t xml:space="preserve">湖南中南水务环保科技有限公司</t>
  </si>
  <si>
    <r>
      <rPr>
        <sz val="11"/>
        <rFont val="Noto Sans"/>
        <family val="2"/>
      </rPr>
      <t xml:space="preserve">复合重金属污染土壤</t>
    </r>
    <r>
      <rPr>
        <sz val="11"/>
        <rFont val="Times New Roman"/>
        <family val="1"/>
      </rPr>
      <t xml:space="preserve">SSCW</t>
    </r>
    <r>
      <rPr>
        <sz val="11"/>
        <rFont val="Noto Sans"/>
        <family val="2"/>
      </rPr>
      <t xml:space="preserve">联合修复技术和设备研究</t>
    </r>
  </si>
  <si>
    <t xml:space="preserve">2016GK4085</t>
  </si>
  <si>
    <t xml:space="preserve">依据数据（湖南）科技有限公司</t>
  </si>
  <si>
    <t xml:space="preserve">基于医院信息集成平台的大数据应用</t>
  </si>
  <si>
    <t xml:space="preserve">2016GK4089</t>
  </si>
  <si>
    <t xml:space="preserve">长沙迪迈数码科技股份有限公司</t>
  </si>
  <si>
    <t xml:space="preserve">基于物联网技术的数字矿山三维安全一体化系统的研发及推广应用</t>
  </si>
  <si>
    <t xml:space="preserve">2016GK4090</t>
  </si>
  <si>
    <t xml:space="preserve">长沙汉拓信息技术有限公司</t>
  </si>
  <si>
    <r>
      <rPr>
        <sz val="11"/>
        <rFont val="Noto Sans"/>
        <family val="2"/>
      </rPr>
      <t xml:space="preserve">智能净水互联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硬件服务平台</t>
    </r>
  </si>
  <si>
    <t xml:space="preserve">2016GK4072</t>
  </si>
  <si>
    <t xml:space="preserve">长沙幻音电子科技有限公司</t>
  </si>
  <si>
    <r>
      <rPr>
        <sz val="11"/>
        <rFont val="Times New Roman"/>
        <family val="1"/>
      </rPr>
      <t xml:space="preserve">XTOMP</t>
    </r>
    <r>
      <rPr>
        <sz val="11"/>
        <rFont val="Noto Sans"/>
        <family val="2"/>
      </rPr>
      <t xml:space="preserve">蓝牙单块效果器</t>
    </r>
  </si>
  <si>
    <t xml:space="preserve">2016GK4066</t>
  </si>
  <si>
    <t xml:space="preserve">长沙科力威蒸馏技术有限公司</t>
  </si>
  <si>
    <t xml:space="preserve">稀贵金属、废金属真空蒸馏分离提纯技术</t>
  </si>
  <si>
    <t xml:space="preserve">2016GK4077</t>
  </si>
  <si>
    <t xml:space="preserve">长沙市海图科技有限公司</t>
  </si>
  <si>
    <t xml:space="preserve">城市地下综合管网智能监控云服务平台</t>
  </si>
  <si>
    <t xml:space="preserve">2016GK4073</t>
  </si>
  <si>
    <t xml:space="preserve">长沙天仪空间科技研究院有限公司</t>
  </si>
  <si>
    <t xml:space="preserve">微小型商业卫星的研制和应用</t>
  </si>
  <si>
    <t xml:space="preserve">2016GK4060</t>
  </si>
  <si>
    <t xml:space="preserve">一等奖</t>
  </si>
  <si>
    <t xml:space="preserve">湖南环球信士科技有限公司</t>
  </si>
  <si>
    <t xml:space="preserve">动物物联网</t>
  </si>
  <si>
    <t xml:space="preserve">2016GK4061</t>
  </si>
  <si>
    <t xml:space="preserve">长沙中兴软创软件有限公司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IRE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Anyshare</t>
    </r>
    <r>
      <rPr>
        <sz val="11"/>
        <rFont val="Noto Sans"/>
        <family val="2"/>
      </rPr>
      <t xml:space="preserve">的企业云平台</t>
    </r>
  </si>
  <si>
    <t xml:space="preserve">2016GK4091</t>
  </si>
  <si>
    <t xml:space="preserve">宁乡县</t>
  </si>
  <si>
    <t xml:space="preserve">长沙升华微电子材料有限公司</t>
  </si>
  <si>
    <t xml:space="preserve">高性能电子封装材料</t>
  </si>
  <si>
    <t xml:space="preserve">2016GK4082</t>
  </si>
  <si>
    <t xml:space="preserve">株洲市</t>
  </si>
  <si>
    <t xml:space="preserve">市本级</t>
  </si>
  <si>
    <t xml:space="preserve">湖南中普防雷股份有限公司</t>
  </si>
  <si>
    <t xml:space="preserve">双层点火间隙防雷装置</t>
  </si>
  <si>
    <t xml:space="preserve">2016GK4125</t>
  </si>
  <si>
    <t xml:space="preserve">株洲南冠安全科技有限公司</t>
  </si>
  <si>
    <t xml:space="preserve">遥控自动破玻器</t>
  </si>
  <si>
    <t xml:space="preserve">2016GK4126</t>
  </si>
  <si>
    <t xml:space="preserve">株洲壹星科技股份有限公司</t>
  </si>
  <si>
    <t xml:space="preserve">轨道交通智能风源系统</t>
  </si>
  <si>
    <t xml:space="preserve">2016GK4079</t>
  </si>
  <si>
    <t xml:space="preserve">炎陵县</t>
  </si>
  <si>
    <t xml:space="preserve">炎陵县鹿原镇学校</t>
  </si>
  <si>
    <t xml:space="preserve">湖南（炎陵县）航天希望小学科普基地建设</t>
  </si>
  <si>
    <t xml:space="preserve">2017ZK3012</t>
  </si>
  <si>
    <t xml:space="preserve">罗武雄</t>
  </si>
  <si>
    <t xml:space="preserve">攸县</t>
  </si>
  <si>
    <t xml:space="preserve">攸县鸿华麻鸭业有限责任公司</t>
  </si>
  <si>
    <t xml:space="preserve">畜禽粪便制备发酵床垫料</t>
  </si>
  <si>
    <t xml:space="preserve">2016GK4110</t>
  </si>
  <si>
    <t xml:space="preserve">湘潭市</t>
  </si>
  <si>
    <t xml:space="preserve">市本级及辖区</t>
  </si>
  <si>
    <t xml:space="preserve">湘潭市规划展示馆</t>
  </si>
  <si>
    <t xml:space="preserve">湖南（湘潭）规划展示科普基地建设</t>
  </si>
  <si>
    <t xml:space="preserve">2017ZK3013</t>
  </si>
  <si>
    <t xml:space="preserve">王红卫</t>
  </si>
  <si>
    <t xml:space="preserve">湘潭方棱聚氨酯机器有限公司</t>
  </si>
  <si>
    <t xml:space="preserve">高温粘接成型聚氨酯夹心板自动生产线</t>
  </si>
  <si>
    <t xml:space="preserve">2016GK4115</t>
  </si>
  <si>
    <t xml:space="preserve">郴州市</t>
  </si>
  <si>
    <t xml:space="preserve">郴州市北湖区四清湖生态农业有限公司</t>
  </si>
  <si>
    <t xml:space="preserve">湖南（郴州）青少年校外活动科普基地建设</t>
  </si>
  <si>
    <t xml:space="preserve">2017ZK3020</t>
  </si>
  <si>
    <t xml:space="preserve">伍羿</t>
  </si>
  <si>
    <t xml:space="preserve">郴州功田电子陶瓷技术有限公司</t>
  </si>
  <si>
    <t xml:space="preserve">通信用介质腔体滤波器研发及产业化</t>
  </si>
  <si>
    <t xml:space="preserve">2016GK4127</t>
  </si>
  <si>
    <t xml:space="preserve">湖南格兰博智能科技有限责任公司</t>
  </si>
  <si>
    <t xml:space="preserve">移动空气净化机器人关键技术研究及产业化应用 </t>
  </si>
  <si>
    <t xml:space="preserve">2016GK4086</t>
  </si>
  <si>
    <t xml:space="preserve">湖南星源智能装备有限公司</t>
  </si>
  <si>
    <t xml:space="preserve">创新型散状物料智能管理系统</t>
  </si>
  <si>
    <t xml:space="preserve">2016GK4113</t>
  </si>
  <si>
    <t xml:space="preserve">常德市</t>
  </si>
  <si>
    <t xml:space="preserve">常德艾肯梦想城教育咨询服务有限公司</t>
  </si>
  <si>
    <t xml:space="preserve">艾肯梦想城儿童职业体验馆科普基地建设</t>
  </si>
  <si>
    <t xml:space="preserve">2017ZK3017</t>
  </si>
  <si>
    <t xml:space="preserve">黎英</t>
  </si>
  <si>
    <t xml:space="preserve">常德市金佰特节能环保科技有限公司</t>
  </si>
  <si>
    <t xml:space="preserve">二维码支付挂式干衣机</t>
  </si>
  <si>
    <t xml:space="preserve">2016GK4092</t>
  </si>
  <si>
    <t xml:space="preserve">湖南德益伟节能科技有限公司</t>
  </si>
  <si>
    <t xml:space="preserve">磁矩阵大功率直驱盘式电机</t>
  </si>
  <si>
    <t xml:space="preserve">2016GK4111</t>
  </si>
  <si>
    <t xml:space="preserve">桃源县</t>
  </si>
  <si>
    <t xml:space="preserve">湖南飞沃新能源科技有限公司</t>
  </si>
  <si>
    <t xml:space="preserve">风电叶片部件机器人自动化生产技术集成与研发</t>
  </si>
  <si>
    <t xml:space="preserve">2016GK4112</t>
  </si>
  <si>
    <t xml:space="preserve">湖南三特机械制造有限公司</t>
  </si>
  <si>
    <t xml:space="preserve">系列高性能工业履带的研发及产业化</t>
  </si>
  <si>
    <t xml:space="preserve">2016GK4065</t>
  </si>
  <si>
    <t xml:space="preserve">衡阳市</t>
  </si>
  <si>
    <t xml:space="preserve">衡阳市地震局</t>
  </si>
  <si>
    <t xml:space="preserve">湖南（衡阳）防震减灾科普基地建设</t>
  </si>
  <si>
    <t xml:space="preserve">2017ZK3014</t>
  </si>
  <si>
    <t xml:space="preserve">何黎明</t>
  </si>
  <si>
    <t xml:space="preserve">衡阳镭目科技有限责任公司</t>
  </si>
  <si>
    <t xml:space="preserve">数字电动缸控制系统</t>
  </si>
  <si>
    <t xml:space="preserve">2016GK4087</t>
  </si>
  <si>
    <t xml:space="preserve">湖南农民伯伯电子商务有限公司</t>
  </si>
  <si>
    <t xml:space="preserve">农民伯伯</t>
  </si>
  <si>
    <t xml:space="preserve">2016GK4093</t>
  </si>
  <si>
    <t xml:space="preserve">衡南县</t>
  </si>
  <si>
    <t xml:space="preserve">衡阳市中科光电子有限公司</t>
  </si>
  <si>
    <t xml:space="preserve">光通信陶瓷插芯</t>
  </si>
  <si>
    <t xml:space="preserve">2016GK4063</t>
  </si>
  <si>
    <t xml:space="preserve">耒阳市</t>
  </si>
  <si>
    <t xml:space="preserve">耒阳市焱鑫有色金属有限公司</t>
  </si>
  <si>
    <t xml:space="preserve">冶炼废渣的资源综合回收项目</t>
  </si>
  <si>
    <t xml:space="preserve">2016GK4069</t>
  </si>
  <si>
    <t xml:space="preserve">怀化市</t>
  </si>
  <si>
    <t xml:space="preserve">湖南创变电子商务科技有限责任公司</t>
  </si>
  <si>
    <t xml:space="preserve">兴梦橙系列具有可追溯农产品电子商务营销平台建设项目</t>
  </si>
  <si>
    <t xml:space="preserve">2016GK4094</t>
  </si>
  <si>
    <t xml:space="preserve">湖南省博世康中医药股份有限公司</t>
  </si>
  <si>
    <t xml:space="preserve">湖南雪峰优质天麻种植及加工技术</t>
  </si>
  <si>
    <t xml:space="preserve">2016GK4103</t>
  </si>
  <si>
    <t xml:space="preserve">怀化市华亚数控机床制造有限公司</t>
  </si>
  <si>
    <t xml:space="preserve">快速全自动数控铣槽机</t>
  </si>
  <si>
    <t xml:space="preserve">2016GK4114</t>
  </si>
  <si>
    <t xml:space="preserve">中方县</t>
  </si>
  <si>
    <t xml:space="preserve">怀化华汉茶业有限公司</t>
  </si>
  <si>
    <t xml:space="preserve">湖南（怀化）茶文化科普基地建设</t>
  </si>
  <si>
    <t xml:space="preserve">2017ZK3023</t>
  </si>
  <si>
    <t xml:space="preserve">汤艺鹏</t>
  </si>
  <si>
    <t xml:space="preserve">溆浦县</t>
  </si>
  <si>
    <t xml:space="preserve">湖南省益能环保科技有限公司</t>
  </si>
  <si>
    <t xml:space="preserve">污泥处理干化设备</t>
  </si>
  <si>
    <t xml:space="preserve">2016GK4133</t>
  </si>
  <si>
    <t xml:space="preserve">娄底市</t>
  </si>
  <si>
    <t xml:space="preserve">涟源市</t>
  </si>
  <si>
    <t xml:space="preserve">涟源市祥兴农林科技开发有限公司</t>
  </si>
  <si>
    <t xml:space="preserve">湖南（涟源）农林科普基地建设</t>
  </si>
  <si>
    <t xml:space="preserve">2017ZK3021</t>
  </si>
  <si>
    <t xml:space="preserve">李黄祥</t>
  </si>
  <si>
    <t xml:space="preserve">新化县</t>
  </si>
  <si>
    <t xml:space="preserve">湖南省美程陶瓷科技有限公司</t>
  </si>
  <si>
    <t xml:space="preserve">基于干压成型工艺制备复杂结构高性能电子陶瓷</t>
  </si>
  <si>
    <t xml:space="preserve">2016GK4128</t>
  </si>
  <si>
    <t xml:space="preserve">邵阳市</t>
  </si>
  <si>
    <t xml:space="preserve">邵阳市大祥区畅想机器人教育中心</t>
  </si>
  <si>
    <t xml:space="preserve">湖南（邵阳）机器人科普基地建设</t>
  </si>
  <si>
    <t xml:space="preserve">2017ZK3019</t>
  </si>
  <si>
    <t xml:space="preserve">杨艺</t>
  </si>
  <si>
    <t xml:space="preserve">邵东县</t>
  </si>
  <si>
    <t xml:space="preserve">湖南德沃普电气股份有限公司</t>
  </si>
  <si>
    <t xml:space="preserve">光储一体化电动汽车充电站</t>
  </si>
  <si>
    <t xml:space="preserve">2016GK4134</t>
  </si>
  <si>
    <t xml:space="preserve">益阳市</t>
  </si>
  <si>
    <t xml:space="preserve">湖南华慧新能源股份有限公司</t>
  </si>
  <si>
    <t xml:space="preserve">电容式专利锂离子电池</t>
  </si>
  <si>
    <t xml:space="preserve">2016GK4083</t>
  </si>
  <si>
    <t xml:space="preserve">湖南久泰冶金科技有限公司</t>
  </si>
  <si>
    <r>
      <rPr>
        <sz val="11"/>
        <rFont val="Noto Sans"/>
        <family val="2"/>
      </rPr>
      <t xml:space="preserve">等离子体雾化制备</t>
    </r>
    <r>
      <rPr>
        <sz val="11"/>
        <rFont val="Times New Roman"/>
        <family val="1"/>
      </rPr>
      <t xml:space="preserve">3D</t>
    </r>
    <r>
      <rPr>
        <sz val="11"/>
        <rFont val="Noto Sans"/>
        <family val="2"/>
      </rPr>
      <t xml:space="preserve">金属粉末材料生产线研制</t>
    </r>
  </si>
  <si>
    <t xml:space="preserve">2016GK4119</t>
  </si>
  <si>
    <t xml:space="preserve">湖南诺泽生物科技有限公司</t>
  </si>
  <si>
    <t xml:space="preserve">人参及人参产品的循环经济利用</t>
  </si>
  <si>
    <t xml:space="preserve">2016GK4074</t>
  </si>
  <si>
    <t xml:space="preserve">华翔翔能电气股份有限公司</t>
  </si>
  <si>
    <t xml:space="preserve">智能地埋式变电站研制与产业化</t>
  </si>
  <si>
    <t xml:space="preserve">2016GK4117</t>
  </si>
  <si>
    <t xml:space="preserve">益阳市首航电子科技有限公司</t>
  </si>
  <si>
    <t xml:space="preserve">基于北斗的航道交通安全智能监控系统</t>
  </si>
  <si>
    <t xml:space="preserve">2016GK4088</t>
  </si>
  <si>
    <t xml:space="preserve">益阳新华美机电科技有限公司</t>
  </si>
  <si>
    <t xml:space="preserve">智能柴油产运机</t>
  </si>
  <si>
    <t xml:space="preserve">2016GK4118</t>
  </si>
  <si>
    <t xml:space="preserve">湖南兵器轻武器研究所有限责任公司</t>
  </si>
  <si>
    <t xml:space="preserve">湖南兵器国防教育科普基地建设</t>
  </si>
  <si>
    <t xml:space="preserve">2017ZK3015</t>
  </si>
  <si>
    <t xml:space="preserve">刘世君</t>
  </si>
  <si>
    <t xml:space="preserve">湖南竹泉农牧有限公司</t>
  </si>
  <si>
    <t xml:space="preserve">湖南（益阳）生态农业科普基地建设</t>
  </si>
  <si>
    <t xml:space="preserve">2017ZK3016</t>
  </si>
  <si>
    <t xml:space="preserve">蒋秧清</t>
  </si>
  <si>
    <t xml:space="preserve">岳阳市</t>
  </si>
  <si>
    <t xml:space="preserve">湖南科美达电气股份有限公司</t>
  </si>
  <si>
    <r>
      <rPr>
        <sz val="11"/>
        <rFont val="Noto Sans"/>
        <family val="2"/>
      </rPr>
      <t xml:space="preserve">基于“物联网</t>
    </r>
    <r>
      <rPr>
        <sz val="11"/>
        <rFont val="Times New Roman"/>
        <family val="1"/>
      </rPr>
      <t xml:space="preserve">+”</t>
    </r>
    <r>
      <rPr>
        <sz val="11"/>
        <rFont val="Noto Sans"/>
        <family val="2"/>
      </rPr>
      <t xml:space="preserve">高效节能电磁搅拌成套系统</t>
    </r>
  </si>
  <si>
    <t xml:space="preserve">2016GK4136</t>
  </si>
  <si>
    <t xml:space="preserve">湖南省中晟热能科技有限公司</t>
  </si>
  <si>
    <t xml:space="preserve">微波加热技术在工业中的应用</t>
  </si>
  <si>
    <t xml:space="preserve">2016GK4135</t>
  </si>
  <si>
    <t xml:space="preserve">湖南长岭石化科技开发有限公司</t>
  </si>
  <si>
    <t xml:space="preserve">绿色催化合成特种酚系列产品</t>
  </si>
  <si>
    <t xml:space="preserve">2016GK4129</t>
  </si>
  <si>
    <t xml:space="preserve">岳阳长岭设备研究所有限公司</t>
  </si>
  <si>
    <t xml:space="preserve">石油化工加热炉余热回收空气预热器</t>
  </si>
  <si>
    <t xml:space="preserve">2016GK4084</t>
  </si>
  <si>
    <t xml:space="preserve">华容县</t>
  </si>
  <si>
    <t xml:space="preserve">湖南福尔康医用卫生材料股份有限公司</t>
  </si>
  <si>
    <t xml:space="preserve">棉文化科技及发展科普基地建设</t>
  </si>
  <si>
    <t xml:space="preserve">2017ZK3018</t>
  </si>
  <si>
    <t xml:space="preserve">柳庆新  </t>
  </si>
  <si>
    <t xml:space="preserve">华容县恒兴建材有限公司</t>
  </si>
  <si>
    <t xml:space="preserve">一种活性抗静电剂及其紫外光固化抗静电涂料</t>
  </si>
  <si>
    <t xml:space="preserve">2016GK4130</t>
  </si>
  <si>
    <t xml:space="preserve">临湘市</t>
  </si>
  <si>
    <t xml:space="preserve">临湘市中药饮片加工厂</t>
  </si>
  <si>
    <t xml:space="preserve">高圣艾灸理疗床与吸附艾灸贴</t>
  </si>
  <si>
    <t xml:space="preserve">2016GK4109</t>
  </si>
  <si>
    <t xml:space="preserve">湘阴县</t>
  </si>
  <si>
    <t xml:space="preserve">湖南地生工业设备有限公司</t>
  </si>
  <si>
    <t xml:space="preserve">新型智能停车设备产销研项目</t>
  </si>
  <si>
    <t xml:space="preserve">2016GK4122</t>
  </si>
  <si>
    <t xml:space="preserve">湖南省金为型材有限公司</t>
  </si>
  <si>
    <t xml:space="preserve">动态有限元模型修正技术在冷扎复杂环闭结构中的应用</t>
  </si>
  <si>
    <t xml:space="preserve">2016GK4081</t>
  </si>
  <si>
    <t xml:space="preserve">张家界</t>
  </si>
  <si>
    <t xml:space="preserve">慈利县</t>
  </si>
  <si>
    <t xml:space="preserve">张家界禾田居生态农业开发有限公司</t>
  </si>
  <si>
    <t xml:space="preserve">湖南（张家界）山谷休闲农业科普基地建设</t>
  </si>
  <si>
    <t xml:space="preserve">2017ZK3024</t>
  </si>
  <si>
    <t xml:space="preserve">李明铠</t>
  </si>
  <si>
    <t xml:space="preserve">张家界供销云商股份有限公司</t>
  </si>
  <si>
    <r>
      <rPr>
        <sz val="11"/>
        <rFont val="Noto Sans"/>
        <family val="2"/>
      </rPr>
      <t xml:space="preserve">互联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农业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旅游项目</t>
    </r>
  </si>
  <si>
    <t xml:space="preserve">2016GK4097</t>
  </si>
  <si>
    <t xml:space="preserve">张家界恒亮新材料科技有限公司</t>
  </si>
  <si>
    <t xml:space="preserve">高性能有机改性重质碳酸钙</t>
  </si>
  <si>
    <t xml:space="preserve">2016GK4131</t>
  </si>
  <si>
    <t xml:space="preserve">永州市</t>
  </si>
  <si>
    <t xml:space="preserve">湖南林之神林韵油茶科技发展有限公司</t>
  </si>
  <si>
    <t xml:space="preserve">优质营养结构油茶籽油生产工艺重大创新</t>
  </si>
  <si>
    <t xml:space="preserve">2016GK4108</t>
  </si>
  <si>
    <t xml:space="preserve">永州山花旅行社有限公司</t>
  </si>
  <si>
    <t xml:space="preserve">基于共享机制的永州旅游产业网络营销平台构建</t>
  </si>
  <si>
    <t xml:space="preserve">2016GK4071</t>
  </si>
  <si>
    <t xml:space="preserve">永州市鑫东森机械装备有限公司</t>
  </si>
  <si>
    <t xml:space="preserve">新型二氧化碳致裂设备</t>
  </si>
  <si>
    <t xml:space="preserve">2016GK4121</t>
  </si>
  <si>
    <t xml:space="preserve">双牌县</t>
  </si>
  <si>
    <t xml:space="preserve">永州市打鼓坪国有林场</t>
  </si>
  <si>
    <t xml:space="preserve">打鼓坪林业科普基地建设</t>
  </si>
  <si>
    <t xml:space="preserve">2017ZK3022</t>
  </si>
  <si>
    <t xml:space="preserve">韩永华</t>
  </si>
  <si>
    <t xml:space="preserve">祁阳县</t>
  </si>
  <si>
    <t xml:space="preserve">永州市旺龙农业机械制造有限公司</t>
  </si>
  <si>
    <t xml:space="preserve">先脱式小型水稻联合收割机</t>
  </si>
  <si>
    <t xml:space="preserve">2016GK4120</t>
  </si>
  <si>
    <t xml:space="preserve">湘西自治州</t>
  </si>
  <si>
    <t xml:space="preserve">湖南高望界国家级自然保护区管理局</t>
  </si>
  <si>
    <t xml:space="preserve">高望界自然保护区生态科普基地建设</t>
  </si>
  <si>
    <t xml:space="preserve">2017ZK3025</t>
  </si>
  <si>
    <t xml:space="preserve">张春华</t>
  </si>
  <si>
    <t xml:space="preserve">湘西自治州奥瑞克医药化工有限责任公司</t>
  </si>
  <si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薯蓣皂素建设项目</t>
    </r>
  </si>
  <si>
    <t xml:space="preserve">2016GK4104</t>
  </si>
  <si>
    <t xml:space="preserve">湖南边城生物科技有限公司</t>
  </si>
  <si>
    <r>
      <rPr>
        <sz val="11"/>
        <rFont val="Noto Sans"/>
        <family val="2"/>
      </rPr>
      <t xml:space="preserve">北纬</t>
    </r>
    <r>
      <rPr>
        <sz val="11"/>
        <rFont val="Times New Roman"/>
        <family val="1"/>
      </rPr>
      <t xml:space="preserve">30°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±2</t>
    </r>
    <r>
      <rPr>
        <sz val="11"/>
        <rFont val="Noto Sans"/>
        <family val="2"/>
      </rPr>
      <t xml:space="preserve">）复合果蔬发酵饮品项目</t>
    </r>
  </si>
  <si>
    <t xml:space="preserve">2016GK4106</t>
  </si>
  <si>
    <t xml:space="preserve">湖南成聪软件股份有限公司</t>
  </si>
  <si>
    <r>
      <rPr>
        <sz val="11"/>
        <rFont val="Noto Sans"/>
        <family val="2"/>
      </rPr>
      <t xml:space="preserve">成聪</t>
    </r>
    <r>
      <rPr>
        <sz val="11"/>
        <rFont val="Times New Roman"/>
        <family val="1"/>
      </rPr>
      <t xml:space="preserve">CC+</t>
    </r>
  </si>
  <si>
    <t xml:space="preserve">2016GK4095</t>
  </si>
  <si>
    <t xml:space="preserve">湘西华方制药有限公司</t>
  </si>
  <si>
    <t xml:space="preserve">青蒿综合开发利用</t>
  </si>
  <si>
    <t xml:space="preserve">2016GK4107</t>
  </si>
  <si>
    <t xml:space="preserve">湘西自治州凤飞文化传媒有限责任公司</t>
  </si>
  <si>
    <r>
      <rPr>
        <sz val="11"/>
        <rFont val="Noto Sans"/>
        <family val="2"/>
      </rPr>
      <t xml:space="preserve">掌上湘西</t>
    </r>
    <r>
      <rPr>
        <sz val="11"/>
        <rFont val="Times New Roman"/>
        <family val="1"/>
      </rPr>
      <t xml:space="preserve">APP</t>
    </r>
  </si>
  <si>
    <t xml:space="preserve">2016GK4096</t>
  </si>
  <si>
    <t xml:space="preserve">龙山县苗家妹手工织品有限公司</t>
  </si>
  <si>
    <t xml:space="preserve">苗家妹手工</t>
  </si>
  <si>
    <t xml:space="preserve">2016GK4116</t>
  </si>
  <si>
    <t xml:space="preserve">湘西自治州鑫汇金属新材料有限公司</t>
  </si>
  <si>
    <t xml:space="preserve">采用高碳铬铁为原料生产高纯电解金属铬</t>
  </si>
  <si>
    <t xml:space="preserve">2016GK4080</t>
  </si>
  <si>
    <t xml:space="preserve">湖南继福种业科技有限公司</t>
  </si>
  <si>
    <t xml:space="preserve">杂交玉米种质资源创新及其产业化</t>
  </si>
  <si>
    <t xml:space="preserve">2016GK4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FF0000"/>
      <name val="Times New Roman"/>
      <family val="1"/>
    </font>
    <font>
      <sz val="12"/>
      <name val="新宋体"/>
      <family val="3"/>
      <charset val="134"/>
    </font>
    <font>
      <sz val="9"/>
      <name val="Times New Roman"/>
      <family val="1"/>
    </font>
    <font>
      <sz val="9"/>
      <name val="新宋体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sz val="11"/>
      <name val="Times New Roman"/>
      <family val="1"/>
    </font>
    <font>
      <sz val="11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Sheet6" xfId="40"/>
    <cellStyle name="差" xfId="41"/>
    <cellStyle name="差_Sheet6" xfId="42"/>
    <cellStyle name="常规 10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3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45" xfId="81"/>
    <cellStyle name="常规 46" xfId="82"/>
    <cellStyle name="常规 5" xfId="83"/>
    <cellStyle name="常规 6" xfId="84"/>
    <cellStyle name="常规 7" xfId="85"/>
    <cellStyle name="常规 8" xfId="86"/>
    <cellStyle name="常规 9" xfId="87"/>
    <cellStyle name="常规_Sheet1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8.59"/>
    <col collapsed="false" customWidth="true" hidden="false" outlineLevel="0" max="3" min="3" style="2" width="24.89"/>
    <col collapsed="false" customWidth="true" hidden="false" outlineLevel="0" max="4" min="4" style="3" width="8.69"/>
    <col collapsed="false" customWidth="true" hidden="false" outlineLevel="0" max="5" min="5" style="1" width="34.89"/>
    <col collapsed="false" customWidth="true" hidden="false" outlineLevel="0" max="6" min="6" style="3" width="10.99"/>
    <col collapsed="false" customWidth="true" hidden="false" outlineLevel="0" max="7" min="7" style="4" width="8.59"/>
    <col collapsed="false" customWidth="true" hidden="false" outlineLevel="0" max="8" min="8" style="4" width="8.5"/>
    <col collapsed="false" customWidth="true" hidden="false" outlineLevel="0" max="9" min="9" style="2" width="8.29"/>
    <col collapsed="false" customWidth="true" hidden="false" outlineLevel="0" max="10" min="10" style="2" width="7.59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5" t="s">
        <v>0</v>
      </c>
      <c r="B1" s="3"/>
      <c r="C1" s="6"/>
      <c r="E1" s="3"/>
      <c r="G1" s="3"/>
      <c r="H1" s="3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24" hidden="false" customHeight="true" outlineLevel="0" collapsed="false">
      <c r="A3" s="5"/>
      <c r="B3" s="5"/>
      <c r="C3" s="8"/>
      <c r="D3" s="5"/>
      <c r="E3" s="5"/>
      <c r="F3" s="9" t="s">
        <v>2</v>
      </c>
      <c r="G3" s="9"/>
      <c r="H3" s="9"/>
      <c r="I3" s="9"/>
      <c r="J3" s="9"/>
    </row>
    <row r="4" s="10" customFormat="true" ht="28.8" hidden="false" customHeight="true" outlineLevel="0" collapsed="false">
      <c r="A4" s="11" t="s">
        <v>3</v>
      </c>
      <c r="B4" s="11"/>
      <c r="C4" s="11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</row>
    <row r="5" s="10" customFormat="true" ht="14.4" hidden="false" customHeight="true" outlineLevel="0" collapsed="false">
      <c r="A5" s="11" t="s">
        <v>11</v>
      </c>
      <c r="B5" s="11"/>
      <c r="C5" s="11"/>
      <c r="D5" s="11" t="n">
        <f aca="false">D6+D18</f>
        <v>2200</v>
      </c>
      <c r="E5" s="11"/>
      <c r="F5" s="11"/>
      <c r="G5" s="11"/>
      <c r="H5" s="11"/>
      <c r="I5" s="13"/>
      <c r="J5" s="13"/>
    </row>
    <row r="6" s="10" customFormat="true" ht="14.4" hidden="false" customHeight="true" outlineLevel="0" collapsed="false">
      <c r="A6" s="11" t="s">
        <v>12</v>
      </c>
      <c r="B6" s="11"/>
      <c r="C6" s="11"/>
      <c r="D6" s="11" t="n">
        <f aca="false">D7+D11+D14+D16</f>
        <v>140</v>
      </c>
      <c r="E6" s="11"/>
      <c r="F6" s="11"/>
      <c r="G6" s="11"/>
      <c r="H6" s="11"/>
      <c r="I6" s="13"/>
      <c r="J6" s="13"/>
    </row>
    <row r="7" s="10" customFormat="true" ht="14.4" hidden="false" customHeight="true" outlineLevel="0" collapsed="false">
      <c r="A7" s="14" t="s">
        <v>13</v>
      </c>
      <c r="B7" s="14" t="s">
        <v>14</v>
      </c>
      <c r="C7" s="14"/>
      <c r="D7" s="11" t="n">
        <f aca="false">SUM(D8:D10)</f>
        <v>60</v>
      </c>
      <c r="E7" s="11"/>
      <c r="F7" s="11"/>
      <c r="G7" s="11"/>
      <c r="H7" s="11"/>
      <c r="I7" s="13"/>
      <c r="J7" s="13"/>
    </row>
    <row r="8" s="10" customFormat="true" ht="14.4" hidden="false" customHeight="true" outlineLevel="0" collapsed="false">
      <c r="A8" s="14"/>
      <c r="B8" s="15" t="s">
        <v>15</v>
      </c>
      <c r="C8" s="15"/>
      <c r="D8" s="16" t="n">
        <v>20</v>
      </c>
      <c r="E8" s="15" t="s">
        <v>16</v>
      </c>
      <c r="F8" s="16" t="s">
        <v>17</v>
      </c>
      <c r="G8" s="17" t="s">
        <v>18</v>
      </c>
      <c r="H8" s="17" t="n">
        <v>2060702</v>
      </c>
      <c r="I8" s="17" t="n">
        <v>30499</v>
      </c>
      <c r="J8" s="13"/>
    </row>
    <row r="9" s="10" customFormat="true" ht="14.4" hidden="false" customHeight="true" outlineLevel="0" collapsed="false">
      <c r="A9" s="14"/>
      <c r="B9" s="15" t="s">
        <v>19</v>
      </c>
      <c r="C9" s="15"/>
      <c r="D9" s="17" t="n">
        <v>20</v>
      </c>
      <c r="E9" s="15" t="s">
        <v>20</v>
      </c>
      <c r="F9" s="16" t="s">
        <v>21</v>
      </c>
      <c r="G9" s="17" t="s">
        <v>22</v>
      </c>
      <c r="H9" s="17" t="n">
        <v>2060702</v>
      </c>
      <c r="I9" s="17" t="n">
        <v>30499</v>
      </c>
      <c r="J9" s="13"/>
    </row>
    <row r="10" s="10" customFormat="true" ht="14.4" hidden="false" customHeight="true" outlineLevel="0" collapsed="false">
      <c r="A10" s="14"/>
      <c r="B10" s="15" t="s">
        <v>23</v>
      </c>
      <c r="C10" s="15"/>
      <c r="D10" s="17" t="n">
        <v>20</v>
      </c>
      <c r="E10" s="15" t="s">
        <v>24</v>
      </c>
      <c r="F10" s="16" t="s">
        <v>25</v>
      </c>
      <c r="G10" s="17" t="s">
        <v>26</v>
      </c>
      <c r="H10" s="17" t="n">
        <v>2060702</v>
      </c>
      <c r="I10" s="17" t="n">
        <v>30499</v>
      </c>
      <c r="J10" s="13"/>
    </row>
    <row r="11" s="10" customFormat="true" ht="14.4" hidden="false" customHeight="true" outlineLevel="0" collapsed="false">
      <c r="A11" s="14" t="s">
        <v>27</v>
      </c>
      <c r="B11" s="14" t="s">
        <v>14</v>
      </c>
      <c r="C11" s="14"/>
      <c r="D11" s="18" t="n">
        <f aca="false">SUM(D12:D13)</f>
        <v>40</v>
      </c>
      <c r="E11" s="15"/>
      <c r="F11" s="17"/>
      <c r="G11" s="17"/>
      <c r="H11" s="17"/>
      <c r="I11" s="17"/>
      <c r="J11" s="13"/>
    </row>
    <row r="12" s="10" customFormat="true" ht="14.4" hidden="false" customHeight="true" outlineLevel="0" collapsed="false">
      <c r="A12" s="14"/>
      <c r="B12" s="15" t="s">
        <v>28</v>
      </c>
      <c r="C12" s="15"/>
      <c r="D12" s="17" t="n">
        <v>20</v>
      </c>
      <c r="E12" s="15" t="s">
        <v>29</v>
      </c>
      <c r="F12" s="16" t="s">
        <v>30</v>
      </c>
      <c r="G12" s="17" t="s">
        <v>31</v>
      </c>
      <c r="H12" s="17" t="n">
        <v>2060702</v>
      </c>
      <c r="I12" s="17" t="n">
        <v>30499</v>
      </c>
      <c r="J12" s="13"/>
    </row>
    <row r="13" s="10" customFormat="true" ht="43.2" hidden="false" customHeight="false" outlineLevel="0" collapsed="false">
      <c r="A13" s="14"/>
      <c r="B13" s="19" t="s">
        <v>32</v>
      </c>
      <c r="C13" s="20" t="s">
        <v>33</v>
      </c>
      <c r="D13" s="17" t="n">
        <v>20</v>
      </c>
      <c r="E13" s="15" t="s">
        <v>34</v>
      </c>
      <c r="F13" s="16" t="s">
        <v>35</v>
      </c>
      <c r="G13" s="17" t="s">
        <v>36</v>
      </c>
      <c r="H13" s="17" t="n">
        <v>2060702</v>
      </c>
      <c r="I13" s="17" t="n">
        <v>30499</v>
      </c>
      <c r="J13" s="13"/>
    </row>
    <row r="14" s="10" customFormat="true" ht="14.4" hidden="false" customHeight="true" outlineLevel="0" collapsed="false">
      <c r="A14" s="14" t="s">
        <v>37</v>
      </c>
      <c r="B14" s="14" t="s">
        <v>14</v>
      </c>
      <c r="C14" s="14"/>
      <c r="D14" s="18" t="n">
        <f aca="false">SUM(D15)</f>
        <v>20</v>
      </c>
      <c r="E14" s="15"/>
      <c r="F14" s="17"/>
      <c r="G14" s="17"/>
      <c r="H14" s="17"/>
      <c r="I14" s="17"/>
      <c r="J14" s="13"/>
    </row>
    <row r="15" s="10" customFormat="true" ht="14.4" hidden="false" customHeight="true" outlineLevel="0" collapsed="false">
      <c r="A15" s="14"/>
      <c r="B15" s="15" t="s">
        <v>38</v>
      </c>
      <c r="C15" s="15"/>
      <c r="D15" s="17" t="n">
        <v>20</v>
      </c>
      <c r="E15" s="15" t="s">
        <v>39</v>
      </c>
      <c r="F15" s="16" t="s">
        <v>40</v>
      </c>
      <c r="G15" s="17" t="s">
        <v>41</v>
      </c>
      <c r="H15" s="17" t="n">
        <v>2060702</v>
      </c>
      <c r="I15" s="17" t="n">
        <v>30499</v>
      </c>
      <c r="J15" s="13"/>
    </row>
    <row r="16" s="10" customFormat="true" ht="14.4" hidden="false" customHeight="true" outlineLevel="0" collapsed="false">
      <c r="A16" s="14" t="s">
        <v>42</v>
      </c>
      <c r="B16" s="14" t="s">
        <v>14</v>
      </c>
      <c r="C16" s="14"/>
      <c r="D16" s="18" t="n">
        <f aca="false">SUM(D17)</f>
        <v>20</v>
      </c>
      <c r="E16" s="15"/>
      <c r="F16" s="17"/>
      <c r="G16" s="17"/>
      <c r="H16" s="17"/>
      <c r="I16" s="17" t="n">
        <v>30499</v>
      </c>
      <c r="J16" s="13"/>
    </row>
    <row r="17" s="10" customFormat="true" ht="14.4" hidden="false" customHeight="true" outlineLevel="0" collapsed="false">
      <c r="A17" s="14"/>
      <c r="B17" s="21" t="s">
        <v>43</v>
      </c>
      <c r="C17" s="21"/>
      <c r="D17" s="17" t="n">
        <v>20</v>
      </c>
      <c r="E17" s="15" t="s">
        <v>44</v>
      </c>
      <c r="F17" s="16" t="s">
        <v>45</v>
      </c>
      <c r="G17" s="17" t="s">
        <v>46</v>
      </c>
      <c r="H17" s="17" t="n">
        <v>2060702</v>
      </c>
      <c r="I17" s="17" t="n">
        <v>30499</v>
      </c>
      <c r="J17" s="13"/>
    </row>
    <row r="18" s="10" customFormat="true" ht="14.4" hidden="false" customHeight="true" outlineLevel="0" collapsed="false">
      <c r="A18" s="14" t="s">
        <v>47</v>
      </c>
      <c r="B18" s="14"/>
      <c r="C18" s="14"/>
      <c r="D18" s="18" t="n">
        <f aca="false">D19+D55+D62+D65+D70+D78+D85+D92+D95+D98+D107+D120+D125+D132</f>
        <v>2060</v>
      </c>
      <c r="E18" s="15"/>
      <c r="F18" s="17"/>
      <c r="G18" s="17"/>
      <c r="H18" s="17"/>
      <c r="I18" s="17"/>
      <c r="J18" s="13"/>
    </row>
    <row r="19" s="10" customFormat="true" ht="14.4" hidden="false" customHeight="true" outlineLevel="0" collapsed="false">
      <c r="A19" s="22" t="s">
        <v>48</v>
      </c>
      <c r="B19" s="11" t="s">
        <v>49</v>
      </c>
      <c r="C19" s="11"/>
      <c r="D19" s="11" t="n">
        <f aca="false">D20+D54</f>
        <v>760</v>
      </c>
      <c r="E19" s="11"/>
      <c r="F19" s="11"/>
      <c r="G19" s="11"/>
      <c r="H19" s="11"/>
      <c r="I19" s="17"/>
      <c r="J19" s="13"/>
    </row>
    <row r="20" s="10" customFormat="true" ht="14.4" hidden="false" customHeight="true" outlineLevel="0" collapsed="false">
      <c r="A20" s="22"/>
      <c r="B20" s="22" t="s">
        <v>50</v>
      </c>
      <c r="C20" s="23" t="s">
        <v>14</v>
      </c>
      <c r="D20" s="11" t="n">
        <f aca="false">SUM(D21:D53)</f>
        <v>740</v>
      </c>
      <c r="E20" s="11"/>
      <c r="F20" s="11"/>
      <c r="G20" s="11"/>
      <c r="H20" s="11"/>
      <c r="I20" s="17"/>
      <c r="J20" s="13"/>
    </row>
    <row r="21" s="10" customFormat="true" ht="14.4" hidden="false" customHeight="false" outlineLevel="0" collapsed="false">
      <c r="A21" s="22"/>
      <c r="B21" s="22"/>
      <c r="C21" s="15" t="s">
        <v>51</v>
      </c>
      <c r="D21" s="17" t="n">
        <v>20</v>
      </c>
      <c r="E21" s="15" t="s">
        <v>52</v>
      </c>
      <c r="F21" s="16" t="s">
        <v>53</v>
      </c>
      <c r="G21" s="17" t="s">
        <v>54</v>
      </c>
      <c r="H21" s="17" t="n">
        <v>2060702</v>
      </c>
      <c r="I21" s="17" t="n">
        <v>30499</v>
      </c>
      <c r="J21" s="13"/>
    </row>
    <row r="22" s="10" customFormat="true" ht="14.4" hidden="false" customHeight="true" outlineLevel="0" collapsed="false">
      <c r="A22" s="22"/>
      <c r="B22" s="22"/>
      <c r="C22" s="15" t="s">
        <v>55</v>
      </c>
      <c r="D22" s="17" t="n">
        <v>20</v>
      </c>
      <c r="E22" s="15" t="s">
        <v>56</v>
      </c>
      <c r="F22" s="16" t="s">
        <v>57</v>
      </c>
      <c r="G22" s="17" t="s">
        <v>58</v>
      </c>
      <c r="H22" s="17" t="n">
        <v>2060702</v>
      </c>
      <c r="I22" s="17" t="n">
        <v>30499</v>
      </c>
      <c r="J22" s="13"/>
    </row>
    <row r="23" s="10" customFormat="true" ht="14.4" hidden="false" customHeight="false" outlineLevel="0" collapsed="false">
      <c r="A23" s="22"/>
      <c r="B23" s="22"/>
      <c r="C23" s="15" t="s">
        <v>59</v>
      </c>
      <c r="D23" s="17" t="n">
        <v>20</v>
      </c>
      <c r="E23" s="15" t="s">
        <v>60</v>
      </c>
      <c r="F23" s="16" t="s">
        <v>61</v>
      </c>
      <c r="G23" s="17" t="s">
        <v>62</v>
      </c>
      <c r="H23" s="17" t="n">
        <v>2060702</v>
      </c>
      <c r="I23" s="17" t="n">
        <v>30499</v>
      </c>
      <c r="J23" s="13"/>
    </row>
    <row r="24" s="10" customFormat="true" ht="14.4" hidden="false" customHeight="false" outlineLevel="0" collapsed="false">
      <c r="A24" s="22"/>
      <c r="B24" s="22"/>
      <c r="C24" s="15" t="s">
        <v>63</v>
      </c>
      <c r="D24" s="17" t="n">
        <v>20</v>
      </c>
      <c r="E24" s="15" t="s">
        <v>64</v>
      </c>
      <c r="F24" s="16" t="s">
        <v>65</v>
      </c>
      <c r="G24" s="17" t="s">
        <v>66</v>
      </c>
      <c r="H24" s="17" t="n">
        <v>2060702</v>
      </c>
      <c r="I24" s="17" t="n">
        <v>30499</v>
      </c>
      <c r="J24" s="13"/>
    </row>
    <row r="25" s="26" customFormat="true" ht="28.8" hidden="false" customHeight="false" outlineLevel="0" collapsed="false">
      <c r="A25" s="22"/>
      <c r="B25" s="22"/>
      <c r="C25" s="24" t="s">
        <v>67</v>
      </c>
      <c r="D25" s="25" t="n">
        <v>40</v>
      </c>
      <c r="E25" s="24" t="s">
        <v>68</v>
      </c>
      <c r="F25" s="25" t="s">
        <v>69</v>
      </c>
      <c r="G25" s="25"/>
      <c r="H25" s="17" t="n">
        <v>2060404</v>
      </c>
      <c r="I25" s="17" t="n">
        <v>30499</v>
      </c>
      <c r="J25" s="22" t="s">
        <v>70</v>
      </c>
    </row>
    <row r="26" s="26" customFormat="true" ht="14.4" hidden="false" customHeight="false" outlineLevel="0" collapsed="false">
      <c r="A26" s="22"/>
      <c r="B26" s="22"/>
      <c r="C26" s="24" t="s">
        <v>71</v>
      </c>
      <c r="D26" s="22" t="n">
        <v>20</v>
      </c>
      <c r="E26" s="24" t="s">
        <v>72</v>
      </c>
      <c r="F26" s="25" t="s">
        <v>73</v>
      </c>
      <c r="G26" s="22"/>
      <c r="H26" s="17" t="n">
        <v>2060404</v>
      </c>
      <c r="I26" s="17" t="n">
        <v>30499</v>
      </c>
      <c r="J26" s="22" t="s">
        <v>74</v>
      </c>
    </row>
    <row r="27" s="26" customFormat="true" ht="28.8" hidden="false" customHeight="false" outlineLevel="0" collapsed="false">
      <c r="A27" s="22"/>
      <c r="B27" s="22"/>
      <c r="C27" s="24" t="s">
        <v>75</v>
      </c>
      <c r="D27" s="22" t="n">
        <v>20</v>
      </c>
      <c r="E27" s="24" t="s">
        <v>76</v>
      </c>
      <c r="F27" s="25" t="s">
        <v>77</v>
      </c>
      <c r="G27" s="22"/>
      <c r="H27" s="17" t="n">
        <v>2060404</v>
      </c>
      <c r="I27" s="17" t="n">
        <v>30499</v>
      </c>
      <c r="J27" s="22" t="s">
        <v>74</v>
      </c>
    </row>
    <row r="28" s="26" customFormat="true" ht="14.4" hidden="false" customHeight="false" outlineLevel="0" collapsed="false">
      <c r="A28" s="22"/>
      <c r="B28" s="22"/>
      <c r="C28" s="24" t="s">
        <v>78</v>
      </c>
      <c r="D28" s="22" t="n">
        <v>20</v>
      </c>
      <c r="E28" s="27" t="s">
        <v>79</v>
      </c>
      <c r="F28" s="25" t="s">
        <v>80</v>
      </c>
      <c r="G28" s="22"/>
      <c r="H28" s="17" t="n">
        <v>2060404</v>
      </c>
      <c r="I28" s="17" t="n">
        <v>30499</v>
      </c>
      <c r="J28" s="22" t="s">
        <v>74</v>
      </c>
    </row>
    <row r="29" s="26" customFormat="true" ht="28.8" hidden="false" customHeight="false" outlineLevel="0" collapsed="false">
      <c r="A29" s="22"/>
      <c r="B29" s="22"/>
      <c r="C29" s="24" t="s">
        <v>81</v>
      </c>
      <c r="D29" s="22" t="n">
        <v>20</v>
      </c>
      <c r="E29" s="24" t="s">
        <v>82</v>
      </c>
      <c r="F29" s="25" t="s">
        <v>83</v>
      </c>
      <c r="G29" s="22"/>
      <c r="H29" s="17" t="n">
        <v>2060404</v>
      </c>
      <c r="I29" s="17" t="n">
        <v>30499</v>
      </c>
      <c r="J29" s="22" t="s">
        <v>74</v>
      </c>
    </row>
    <row r="30" s="26" customFormat="true" ht="14.4" hidden="false" customHeight="false" outlineLevel="0" collapsed="false">
      <c r="A30" s="22"/>
      <c r="B30" s="22"/>
      <c r="C30" s="24" t="s">
        <v>84</v>
      </c>
      <c r="D30" s="22" t="n">
        <v>20</v>
      </c>
      <c r="E30" s="24" t="s">
        <v>85</v>
      </c>
      <c r="F30" s="25" t="s">
        <v>86</v>
      </c>
      <c r="G30" s="22"/>
      <c r="H30" s="17" t="n">
        <v>2060404</v>
      </c>
      <c r="I30" s="17" t="n">
        <v>30499</v>
      </c>
      <c r="J30" s="22" t="s">
        <v>74</v>
      </c>
    </row>
    <row r="31" s="26" customFormat="true" ht="14.4" hidden="false" customHeight="false" outlineLevel="0" collapsed="false">
      <c r="A31" s="22"/>
      <c r="B31" s="22"/>
      <c r="C31" s="24" t="s">
        <v>87</v>
      </c>
      <c r="D31" s="22" t="n">
        <v>20</v>
      </c>
      <c r="E31" s="24" t="s">
        <v>88</v>
      </c>
      <c r="F31" s="25" t="s">
        <v>89</v>
      </c>
      <c r="G31" s="22"/>
      <c r="H31" s="17" t="n">
        <v>2060404</v>
      </c>
      <c r="I31" s="17" t="n">
        <v>30499</v>
      </c>
      <c r="J31" s="22" t="s">
        <v>74</v>
      </c>
    </row>
    <row r="32" s="26" customFormat="true" ht="14.4" hidden="false" customHeight="false" outlineLevel="0" collapsed="false">
      <c r="A32" s="22"/>
      <c r="B32" s="22"/>
      <c r="C32" s="24" t="s">
        <v>90</v>
      </c>
      <c r="D32" s="22" t="n">
        <v>20</v>
      </c>
      <c r="E32" s="24" t="s">
        <v>91</v>
      </c>
      <c r="F32" s="25" t="s">
        <v>92</v>
      </c>
      <c r="G32" s="22"/>
      <c r="H32" s="17" t="n">
        <v>2060404</v>
      </c>
      <c r="I32" s="17" t="n">
        <v>30499</v>
      </c>
      <c r="J32" s="22" t="s">
        <v>74</v>
      </c>
    </row>
    <row r="33" s="26" customFormat="true" ht="29.4" hidden="false" customHeight="true" outlineLevel="0" collapsed="false">
      <c r="A33" s="22"/>
      <c r="B33" s="22"/>
      <c r="C33" s="24" t="s">
        <v>93</v>
      </c>
      <c r="D33" s="22" t="n">
        <v>20</v>
      </c>
      <c r="E33" s="27" t="s">
        <v>94</v>
      </c>
      <c r="F33" s="25" t="s">
        <v>95</v>
      </c>
      <c r="G33" s="22"/>
      <c r="H33" s="17" t="n">
        <v>2060404</v>
      </c>
      <c r="I33" s="17" t="n">
        <v>30499</v>
      </c>
      <c r="J33" s="22" t="s">
        <v>74</v>
      </c>
    </row>
    <row r="34" s="26" customFormat="true" ht="14.4" hidden="false" customHeight="false" outlineLevel="0" collapsed="false">
      <c r="A34" s="22"/>
      <c r="B34" s="22"/>
      <c r="C34" s="24" t="s">
        <v>96</v>
      </c>
      <c r="D34" s="22" t="n">
        <v>20</v>
      </c>
      <c r="E34" s="24" t="s">
        <v>97</v>
      </c>
      <c r="F34" s="25" t="s">
        <v>98</v>
      </c>
      <c r="G34" s="22"/>
      <c r="H34" s="17" t="n">
        <v>2060404</v>
      </c>
      <c r="I34" s="17" t="n">
        <v>30499</v>
      </c>
      <c r="J34" s="22" t="s">
        <v>74</v>
      </c>
    </row>
    <row r="35" s="26" customFormat="true" ht="28.8" hidden="false" customHeight="false" outlineLevel="0" collapsed="false">
      <c r="A35" s="22"/>
      <c r="B35" s="22"/>
      <c r="C35" s="24" t="s">
        <v>99</v>
      </c>
      <c r="D35" s="22" t="n">
        <v>30</v>
      </c>
      <c r="E35" s="24" t="s">
        <v>100</v>
      </c>
      <c r="F35" s="25" t="s">
        <v>101</v>
      </c>
      <c r="G35" s="22"/>
      <c r="H35" s="17" t="n">
        <v>2060404</v>
      </c>
      <c r="I35" s="17" t="n">
        <v>30499</v>
      </c>
      <c r="J35" s="22" t="s">
        <v>102</v>
      </c>
    </row>
    <row r="36" s="26" customFormat="true" ht="14.4" hidden="false" customHeight="false" outlineLevel="0" collapsed="false">
      <c r="A36" s="22"/>
      <c r="B36" s="22"/>
      <c r="C36" s="24" t="s">
        <v>33</v>
      </c>
      <c r="D36" s="22" t="n">
        <v>20</v>
      </c>
      <c r="E36" s="24" t="s">
        <v>103</v>
      </c>
      <c r="F36" s="25" t="s">
        <v>104</v>
      </c>
      <c r="G36" s="22"/>
      <c r="H36" s="17" t="n">
        <v>2060404</v>
      </c>
      <c r="I36" s="17" t="n">
        <v>30499</v>
      </c>
      <c r="J36" s="22" t="s">
        <v>74</v>
      </c>
    </row>
    <row r="37" s="26" customFormat="true" ht="28.8" hidden="false" customHeight="false" outlineLevel="0" collapsed="false">
      <c r="A37" s="22"/>
      <c r="B37" s="22"/>
      <c r="C37" s="24" t="s">
        <v>105</v>
      </c>
      <c r="D37" s="22" t="n">
        <v>20</v>
      </c>
      <c r="E37" s="24" t="s">
        <v>106</v>
      </c>
      <c r="F37" s="25" t="s">
        <v>107</v>
      </c>
      <c r="G37" s="22"/>
      <c r="H37" s="17" t="n">
        <v>2060404</v>
      </c>
      <c r="I37" s="17" t="n">
        <v>30499</v>
      </c>
      <c r="J37" s="22" t="s">
        <v>74</v>
      </c>
    </row>
    <row r="38" s="26" customFormat="true" ht="28.8" hidden="false" customHeight="false" outlineLevel="0" collapsed="false">
      <c r="A38" s="22"/>
      <c r="B38" s="22"/>
      <c r="C38" s="24" t="s">
        <v>108</v>
      </c>
      <c r="D38" s="22" t="n">
        <v>20</v>
      </c>
      <c r="E38" s="24" t="s">
        <v>109</v>
      </c>
      <c r="F38" s="25" t="s">
        <v>110</v>
      </c>
      <c r="G38" s="22"/>
      <c r="H38" s="17" t="n">
        <v>2060404</v>
      </c>
      <c r="I38" s="17" t="n">
        <v>30499</v>
      </c>
      <c r="J38" s="22" t="s">
        <v>74</v>
      </c>
    </row>
    <row r="39" s="26" customFormat="true" ht="28.8" hidden="false" customHeight="false" outlineLevel="0" collapsed="false">
      <c r="A39" s="22"/>
      <c r="B39" s="22"/>
      <c r="C39" s="24" t="s">
        <v>111</v>
      </c>
      <c r="D39" s="22" t="n">
        <v>20</v>
      </c>
      <c r="E39" s="24" t="s">
        <v>112</v>
      </c>
      <c r="F39" s="25" t="s">
        <v>113</v>
      </c>
      <c r="G39" s="22"/>
      <c r="H39" s="17" t="n">
        <v>2060404</v>
      </c>
      <c r="I39" s="17" t="n">
        <v>30499</v>
      </c>
      <c r="J39" s="22" t="s">
        <v>74</v>
      </c>
    </row>
    <row r="40" s="26" customFormat="true" ht="14.4" hidden="false" customHeight="false" outlineLevel="0" collapsed="false">
      <c r="A40" s="22"/>
      <c r="B40" s="22"/>
      <c r="C40" s="24" t="s">
        <v>114</v>
      </c>
      <c r="D40" s="22" t="n">
        <v>20</v>
      </c>
      <c r="E40" s="24" t="s">
        <v>115</v>
      </c>
      <c r="F40" s="25" t="s">
        <v>116</v>
      </c>
      <c r="G40" s="22"/>
      <c r="H40" s="17" t="n">
        <v>2060404</v>
      </c>
      <c r="I40" s="17" t="n">
        <v>30499</v>
      </c>
      <c r="J40" s="22" t="s">
        <v>74</v>
      </c>
    </row>
    <row r="41" s="26" customFormat="true" ht="14.4" hidden="false" customHeight="false" outlineLevel="0" collapsed="false">
      <c r="A41" s="22"/>
      <c r="B41" s="22"/>
      <c r="C41" s="24" t="s">
        <v>117</v>
      </c>
      <c r="D41" s="22" t="n">
        <v>20</v>
      </c>
      <c r="E41" s="24" t="s">
        <v>118</v>
      </c>
      <c r="F41" s="25" t="s">
        <v>119</v>
      </c>
      <c r="G41" s="22"/>
      <c r="H41" s="17" t="n">
        <v>2060404</v>
      </c>
      <c r="I41" s="17" t="n">
        <v>30499</v>
      </c>
      <c r="J41" s="22" t="s">
        <v>74</v>
      </c>
    </row>
    <row r="42" s="26" customFormat="true" ht="14.4" hidden="false" customHeight="true" outlineLevel="0" collapsed="false">
      <c r="A42" s="22"/>
      <c r="B42" s="22"/>
      <c r="C42" s="24" t="s">
        <v>120</v>
      </c>
      <c r="D42" s="22" t="n">
        <v>20</v>
      </c>
      <c r="E42" s="24" t="s">
        <v>121</v>
      </c>
      <c r="F42" s="25" t="s">
        <v>122</v>
      </c>
      <c r="G42" s="22"/>
      <c r="H42" s="17" t="n">
        <v>2060404</v>
      </c>
      <c r="I42" s="17" t="n">
        <v>30499</v>
      </c>
      <c r="J42" s="22" t="s">
        <v>74</v>
      </c>
    </row>
    <row r="43" s="26" customFormat="true" ht="28.8" hidden="false" customHeight="false" outlineLevel="0" collapsed="false">
      <c r="A43" s="22"/>
      <c r="B43" s="22"/>
      <c r="C43" s="24" t="s">
        <v>123</v>
      </c>
      <c r="D43" s="22" t="n">
        <v>20</v>
      </c>
      <c r="E43" s="24" t="s">
        <v>124</v>
      </c>
      <c r="F43" s="25" t="s">
        <v>125</v>
      </c>
      <c r="G43" s="22"/>
      <c r="H43" s="17" t="n">
        <v>2060404</v>
      </c>
      <c r="I43" s="17" t="n">
        <v>30499</v>
      </c>
      <c r="J43" s="22" t="s">
        <v>74</v>
      </c>
    </row>
    <row r="44" s="26" customFormat="true" ht="28.8" hidden="false" customHeight="false" outlineLevel="0" collapsed="false">
      <c r="A44" s="22"/>
      <c r="B44" s="22"/>
      <c r="C44" s="24" t="s">
        <v>126</v>
      </c>
      <c r="D44" s="22" t="n">
        <v>20</v>
      </c>
      <c r="E44" s="24" t="s">
        <v>127</v>
      </c>
      <c r="F44" s="25" t="s">
        <v>128</v>
      </c>
      <c r="G44" s="22"/>
      <c r="H44" s="17" t="n">
        <v>2060404</v>
      </c>
      <c r="I44" s="17" t="n">
        <v>30499</v>
      </c>
      <c r="J44" s="22" t="s">
        <v>74</v>
      </c>
    </row>
    <row r="45" s="26" customFormat="true" ht="28.8" hidden="false" customHeight="false" outlineLevel="0" collapsed="false">
      <c r="A45" s="22"/>
      <c r="B45" s="22"/>
      <c r="C45" s="24" t="s">
        <v>129</v>
      </c>
      <c r="D45" s="22" t="n">
        <v>20</v>
      </c>
      <c r="E45" s="24" t="s">
        <v>130</v>
      </c>
      <c r="F45" s="25" t="s">
        <v>131</v>
      </c>
      <c r="G45" s="22"/>
      <c r="H45" s="17" t="n">
        <v>2060404</v>
      </c>
      <c r="I45" s="17" t="n">
        <v>30499</v>
      </c>
      <c r="J45" s="22" t="s">
        <v>74</v>
      </c>
    </row>
    <row r="46" s="26" customFormat="true" ht="28.8" hidden="false" customHeight="false" outlineLevel="0" collapsed="false">
      <c r="A46" s="22"/>
      <c r="B46" s="22"/>
      <c r="C46" s="24" t="s">
        <v>132</v>
      </c>
      <c r="D46" s="22" t="n">
        <v>20</v>
      </c>
      <c r="E46" s="24" t="s">
        <v>133</v>
      </c>
      <c r="F46" s="25" t="s">
        <v>134</v>
      </c>
      <c r="G46" s="22"/>
      <c r="H46" s="17" t="n">
        <v>2060404</v>
      </c>
      <c r="I46" s="17" t="n">
        <v>30499</v>
      </c>
      <c r="J46" s="22" t="s">
        <v>74</v>
      </c>
    </row>
    <row r="47" s="26" customFormat="true" ht="14.4" hidden="false" customHeight="false" outlineLevel="0" collapsed="false">
      <c r="A47" s="22"/>
      <c r="B47" s="22"/>
      <c r="C47" s="24" t="s">
        <v>135</v>
      </c>
      <c r="D47" s="22" t="n">
        <v>20</v>
      </c>
      <c r="E47" s="24" t="s">
        <v>136</v>
      </c>
      <c r="F47" s="25" t="s">
        <v>137</v>
      </c>
      <c r="G47" s="22"/>
      <c r="H47" s="17" t="n">
        <v>2060404</v>
      </c>
      <c r="I47" s="17" t="n">
        <v>30499</v>
      </c>
      <c r="J47" s="22" t="s">
        <v>74</v>
      </c>
    </row>
    <row r="48" s="26" customFormat="true" ht="14.4" hidden="false" customHeight="false" outlineLevel="0" collapsed="false">
      <c r="A48" s="22"/>
      <c r="B48" s="22"/>
      <c r="C48" s="24" t="s">
        <v>138</v>
      </c>
      <c r="D48" s="22" t="n">
        <v>20</v>
      </c>
      <c r="E48" s="27" t="s">
        <v>139</v>
      </c>
      <c r="F48" s="25" t="s">
        <v>140</v>
      </c>
      <c r="G48" s="22"/>
      <c r="H48" s="17" t="n">
        <v>2060404</v>
      </c>
      <c r="I48" s="17" t="n">
        <v>30499</v>
      </c>
      <c r="J48" s="22" t="s">
        <v>74</v>
      </c>
    </row>
    <row r="49" s="26" customFormat="true" ht="14.4" hidden="false" customHeight="false" outlineLevel="0" collapsed="false">
      <c r="A49" s="22"/>
      <c r="B49" s="22"/>
      <c r="C49" s="24" t="s">
        <v>141</v>
      </c>
      <c r="D49" s="22" t="n">
        <v>20</v>
      </c>
      <c r="E49" s="24" t="s">
        <v>142</v>
      </c>
      <c r="F49" s="25" t="s">
        <v>143</v>
      </c>
      <c r="G49" s="22"/>
      <c r="H49" s="17" t="n">
        <v>2060404</v>
      </c>
      <c r="I49" s="17" t="n">
        <v>30499</v>
      </c>
      <c r="J49" s="22" t="s">
        <v>74</v>
      </c>
    </row>
    <row r="50" s="26" customFormat="true" ht="14.4" hidden="false" customHeight="false" outlineLevel="0" collapsed="false">
      <c r="A50" s="22"/>
      <c r="B50" s="22"/>
      <c r="C50" s="24" t="s">
        <v>144</v>
      </c>
      <c r="D50" s="22" t="n">
        <v>20</v>
      </c>
      <c r="E50" s="24" t="s">
        <v>145</v>
      </c>
      <c r="F50" s="25" t="s">
        <v>146</v>
      </c>
      <c r="G50" s="22"/>
      <c r="H50" s="17" t="n">
        <v>2060404</v>
      </c>
      <c r="I50" s="17" t="n">
        <v>30499</v>
      </c>
      <c r="J50" s="22" t="s">
        <v>74</v>
      </c>
    </row>
    <row r="51" s="26" customFormat="true" ht="28.8" hidden="false" customHeight="false" outlineLevel="0" collapsed="false">
      <c r="A51" s="22"/>
      <c r="B51" s="22"/>
      <c r="C51" s="24" t="s">
        <v>147</v>
      </c>
      <c r="D51" s="22" t="n">
        <v>50</v>
      </c>
      <c r="E51" s="24" t="s">
        <v>148</v>
      </c>
      <c r="F51" s="25" t="s">
        <v>149</v>
      </c>
      <c r="G51" s="22"/>
      <c r="H51" s="17" t="n">
        <v>2060404</v>
      </c>
      <c r="I51" s="17" t="n">
        <v>30499</v>
      </c>
      <c r="J51" s="22" t="s">
        <v>150</v>
      </c>
    </row>
    <row r="52" s="26" customFormat="true" ht="14.4" hidden="false" customHeight="false" outlineLevel="0" collapsed="false">
      <c r="A52" s="22"/>
      <c r="B52" s="22"/>
      <c r="C52" s="24" t="s">
        <v>151</v>
      </c>
      <c r="D52" s="22" t="n">
        <v>40</v>
      </c>
      <c r="E52" s="24" t="s">
        <v>152</v>
      </c>
      <c r="F52" s="25" t="s">
        <v>153</v>
      </c>
      <c r="G52" s="22"/>
      <c r="H52" s="17" t="n">
        <v>2060404</v>
      </c>
      <c r="I52" s="17" t="n">
        <v>30499</v>
      </c>
      <c r="J52" s="22" t="s">
        <v>70</v>
      </c>
    </row>
    <row r="53" s="26" customFormat="true" ht="14.4" hidden="false" customHeight="false" outlineLevel="0" collapsed="false">
      <c r="A53" s="22"/>
      <c r="B53" s="22"/>
      <c r="C53" s="24" t="s">
        <v>154</v>
      </c>
      <c r="D53" s="22" t="n">
        <v>20</v>
      </c>
      <c r="E53" s="24" t="s">
        <v>155</v>
      </c>
      <c r="F53" s="25" t="s">
        <v>156</v>
      </c>
      <c r="G53" s="22"/>
      <c r="H53" s="17" t="n">
        <v>2060404</v>
      </c>
      <c r="I53" s="17" t="n">
        <v>30499</v>
      </c>
      <c r="J53" s="22" t="s">
        <v>74</v>
      </c>
    </row>
    <row r="54" s="26" customFormat="true" ht="14.4" hidden="false" customHeight="false" outlineLevel="0" collapsed="false">
      <c r="A54" s="22"/>
      <c r="B54" s="22" t="s">
        <v>157</v>
      </c>
      <c r="C54" s="24" t="s">
        <v>158</v>
      </c>
      <c r="D54" s="22" t="n">
        <v>20</v>
      </c>
      <c r="E54" s="24" t="s">
        <v>159</v>
      </c>
      <c r="F54" s="25" t="s">
        <v>160</v>
      </c>
      <c r="G54" s="22"/>
      <c r="H54" s="17" t="n">
        <v>2060404</v>
      </c>
      <c r="I54" s="17" t="n">
        <v>30499</v>
      </c>
      <c r="J54" s="22" t="s">
        <v>74</v>
      </c>
    </row>
    <row r="55" s="26" customFormat="true" ht="14.4" hidden="false" customHeight="true" outlineLevel="0" collapsed="false">
      <c r="A55" s="22" t="s">
        <v>161</v>
      </c>
      <c r="B55" s="23" t="s">
        <v>49</v>
      </c>
      <c r="C55" s="23"/>
      <c r="D55" s="23" t="n">
        <f aca="false">D56+D60+D61</f>
        <v>100</v>
      </c>
      <c r="E55" s="24"/>
      <c r="F55" s="22"/>
      <c r="G55" s="22"/>
      <c r="H55" s="28"/>
      <c r="I55" s="17"/>
      <c r="J55" s="22"/>
    </row>
    <row r="56" s="26" customFormat="true" ht="14.4" hidden="false" customHeight="true" outlineLevel="0" collapsed="false">
      <c r="A56" s="22"/>
      <c r="B56" s="22" t="s">
        <v>162</v>
      </c>
      <c r="C56" s="23" t="s">
        <v>14</v>
      </c>
      <c r="D56" s="23" t="n">
        <f aca="false">SUM(D57:D59)</f>
        <v>60</v>
      </c>
      <c r="E56" s="24"/>
      <c r="F56" s="22"/>
      <c r="G56" s="22"/>
      <c r="H56" s="28"/>
      <c r="I56" s="17"/>
      <c r="J56" s="22"/>
    </row>
    <row r="57" s="26" customFormat="true" ht="14.4" hidden="false" customHeight="false" outlineLevel="0" collapsed="false">
      <c r="A57" s="22"/>
      <c r="B57" s="22"/>
      <c r="C57" s="29" t="s">
        <v>163</v>
      </c>
      <c r="D57" s="22" t="n">
        <v>20</v>
      </c>
      <c r="E57" s="24" t="s">
        <v>164</v>
      </c>
      <c r="F57" s="25" t="s">
        <v>165</v>
      </c>
      <c r="G57" s="22"/>
      <c r="H57" s="17" t="n">
        <v>2060404</v>
      </c>
      <c r="I57" s="17" t="n">
        <v>30499</v>
      </c>
      <c r="J57" s="22" t="s">
        <v>74</v>
      </c>
    </row>
    <row r="58" s="26" customFormat="true" ht="14.4" hidden="false" customHeight="false" outlineLevel="0" collapsed="false">
      <c r="A58" s="22"/>
      <c r="B58" s="22"/>
      <c r="C58" s="29" t="s">
        <v>166</v>
      </c>
      <c r="D58" s="22" t="n">
        <v>20</v>
      </c>
      <c r="E58" s="24" t="s">
        <v>167</v>
      </c>
      <c r="F58" s="25" t="s">
        <v>168</v>
      </c>
      <c r="G58" s="22"/>
      <c r="H58" s="17" t="n">
        <v>2060404</v>
      </c>
      <c r="I58" s="17" t="n">
        <v>30499</v>
      </c>
      <c r="J58" s="22" t="s">
        <v>74</v>
      </c>
    </row>
    <row r="59" s="26" customFormat="true" ht="14.4" hidden="false" customHeight="false" outlineLevel="0" collapsed="false">
      <c r="A59" s="22"/>
      <c r="B59" s="22"/>
      <c r="C59" s="29" t="s">
        <v>169</v>
      </c>
      <c r="D59" s="22" t="n">
        <v>20</v>
      </c>
      <c r="E59" s="24" t="s">
        <v>170</v>
      </c>
      <c r="F59" s="25" t="s">
        <v>171</v>
      </c>
      <c r="G59" s="22"/>
      <c r="H59" s="17" t="n">
        <v>2060404</v>
      </c>
      <c r="I59" s="17" t="n">
        <v>30499</v>
      </c>
      <c r="J59" s="22" t="s">
        <v>74</v>
      </c>
    </row>
    <row r="60" s="26" customFormat="true" ht="14.4" hidden="false" customHeight="false" outlineLevel="0" collapsed="false">
      <c r="A60" s="22"/>
      <c r="B60" s="17" t="s">
        <v>172</v>
      </c>
      <c r="C60" s="15" t="s">
        <v>173</v>
      </c>
      <c r="D60" s="17" t="n">
        <v>20</v>
      </c>
      <c r="E60" s="15" t="s">
        <v>174</v>
      </c>
      <c r="F60" s="16" t="s">
        <v>175</v>
      </c>
      <c r="G60" s="17" t="s">
        <v>176</v>
      </c>
      <c r="H60" s="17" t="n">
        <v>2060702</v>
      </c>
      <c r="I60" s="17" t="n">
        <v>30499</v>
      </c>
      <c r="J60" s="17"/>
    </row>
    <row r="61" s="26" customFormat="true" ht="14.4" hidden="false" customHeight="false" outlineLevel="0" collapsed="false">
      <c r="A61" s="22"/>
      <c r="B61" s="22" t="s">
        <v>177</v>
      </c>
      <c r="C61" s="29" t="s">
        <v>178</v>
      </c>
      <c r="D61" s="22" t="n">
        <v>20</v>
      </c>
      <c r="E61" s="24" t="s">
        <v>179</v>
      </c>
      <c r="F61" s="25" t="s">
        <v>180</v>
      </c>
      <c r="G61" s="22"/>
      <c r="H61" s="17" t="n">
        <v>2060404</v>
      </c>
      <c r="I61" s="17" t="n">
        <v>30499</v>
      </c>
      <c r="J61" s="22" t="s">
        <v>74</v>
      </c>
    </row>
    <row r="62" s="26" customFormat="true" ht="14.4" hidden="false" customHeight="true" outlineLevel="0" collapsed="false">
      <c r="A62" s="22" t="s">
        <v>181</v>
      </c>
      <c r="B62" s="23" t="s">
        <v>49</v>
      </c>
      <c r="C62" s="23"/>
      <c r="D62" s="23" t="n">
        <f aca="false">SUM(D63:D64)</f>
        <v>40</v>
      </c>
      <c r="E62" s="24"/>
      <c r="F62" s="22"/>
      <c r="G62" s="22"/>
      <c r="H62" s="28"/>
      <c r="I62" s="17"/>
      <c r="J62" s="22"/>
    </row>
    <row r="63" s="26" customFormat="true" ht="14.4" hidden="false" customHeight="true" outlineLevel="0" collapsed="false">
      <c r="A63" s="22"/>
      <c r="B63" s="22" t="s">
        <v>182</v>
      </c>
      <c r="C63" s="15" t="s">
        <v>183</v>
      </c>
      <c r="D63" s="17" t="n">
        <v>20</v>
      </c>
      <c r="E63" s="15" t="s">
        <v>184</v>
      </c>
      <c r="F63" s="16" t="s">
        <v>185</v>
      </c>
      <c r="G63" s="17" t="s">
        <v>186</v>
      </c>
      <c r="H63" s="17" t="n">
        <v>2060702</v>
      </c>
      <c r="I63" s="17" t="n">
        <v>30499</v>
      </c>
      <c r="J63" s="17"/>
    </row>
    <row r="64" s="26" customFormat="true" ht="39.6" hidden="false" customHeight="true" outlineLevel="0" collapsed="false">
      <c r="A64" s="22"/>
      <c r="B64" s="22"/>
      <c r="C64" s="24" t="s">
        <v>187</v>
      </c>
      <c r="D64" s="22" t="n">
        <v>20</v>
      </c>
      <c r="E64" s="24" t="s">
        <v>188</v>
      </c>
      <c r="F64" s="25" t="s">
        <v>189</v>
      </c>
      <c r="G64" s="22"/>
      <c r="H64" s="17" t="n">
        <v>2060404</v>
      </c>
      <c r="I64" s="17" t="n">
        <v>30499</v>
      </c>
      <c r="J64" s="22" t="s">
        <v>74</v>
      </c>
    </row>
    <row r="65" s="26" customFormat="true" ht="14.4" hidden="false" customHeight="true" outlineLevel="0" collapsed="false">
      <c r="A65" s="22" t="s">
        <v>190</v>
      </c>
      <c r="B65" s="23" t="s">
        <v>49</v>
      </c>
      <c r="C65" s="23"/>
      <c r="D65" s="23" t="n">
        <f aca="false">SUM(D66:D69)</f>
        <v>80</v>
      </c>
      <c r="E65" s="24"/>
      <c r="F65" s="22"/>
      <c r="G65" s="22"/>
      <c r="H65" s="28"/>
      <c r="I65" s="17"/>
      <c r="J65" s="22"/>
    </row>
    <row r="66" s="26" customFormat="true" ht="28.8" hidden="false" customHeight="true" outlineLevel="0" collapsed="false">
      <c r="A66" s="22"/>
      <c r="B66" s="22" t="s">
        <v>182</v>
      </c>
      <c r="C66" s="15" t="s">
        <v>191</v>
      </c>
      <c r="D66" s="17" t="n">
        <v>20</v>
      </c>
      <c r="E66" s="15" t="s">
        <v>192</v>
      </c>
      <c r="F66" s="16" t="s">
        <v>193</v>
      </c>
      <c r="G66" s="17" t="s">
        <v>194</v>
      </c>
      <c r="H66" s="17" t="n">
        <v>2060702</v>
      </c>
      <c r="I66" s="17" t="n">
        <v>30499</v>
      </c>
      <c r="J66" s="17"/>
    </row>
    <row r="67" s="26" customFormat="true" ht="28.8" hidden="false" customHeight="false" outlineLevel="0" collapsed="false">
      <c r="A67" s="22"/>
      <c r="B67" s="22"/>
      <c r="C67" s="24" t="s">
        <v>195</v>
      </c>
      <c r="D67" s="22" t="n">
        <v>20</v>
      </c>
      <c r="E67" s="24" t="s">
        <v>196</v>
      </c>
      <c r="F67" s="25" t="s">
        <v>197</v>
      </c>
      <c r="G67" s="22"/>
      <c r="H67" s="17" t="n">
        <v>2060404</v>
      </c>
      <c r="I67" s="17" t="n">
        <v>30499</v>
      </c>
      <c r="J67" s="22" t="s">
        <v>74</v>
      </c>
    </row>
    <row r="68" s="26" customFormat="true" ht="28.8" hidden="false" customHeight="false" outlineLevel="0" collapsed="false">
      <c r="A68" s="22"/>
      <c r="B68" s="22"/>
      <c r="C68" s="24" t="s">
        <v>198</v>
      </c>
      <c r="D68" s="22" t="n">
        <v>20</v>
      </c>
      <c r="E68" s="24" t="s">
        <v>199</v>
      </c>
      <c r="F68" s="25" t="s">
        <v>200</v>
      </c>
      <c r="G68" s="22"/>
      <c r="H68" s="17" t="n">
        <v>2060404</v>
      </c>
      <c r="I68" s="17" t="n">
        <v>30499</v>
      </c>
      <c r="J68" s="22" t="s">
        <v>74</v>
      </c>
    </row>
    <row r="69" s="26" customFormat="true" ht="14.4" hidden="false" customHeight="false" outlineLevel="0" collapsed="false">
      <c r="A69" s="22"/>
      <c r="B69" s="22"/>
      <c r="C69" s="24" t="s">
        <v>201</v>
      </c>
      <c r="D69" s="22" t="n">
        <v>20</v>
      </c>
      <c r="E69" s="24" t="s">
        <v>202</v>
      </c>
      <c r="F69" s="25" t="s">
        <v>203</v>
      </c>
      <c r="G69" s="22"/>
      <c r="H69" s="17" t="n">
        <v>2060404</v>
      </c>
      <c r="I69" s="17" t="n">
        <v>30499</v>
      </c>
      <c r="J69" s="22" t="s">
        <v>74</v>
      </c>
    </row>
    <row r="70" s="26" customFormat="true" ht="14.4" hidden="false" customHeight="true" outlineLevel="0" collapsed="false">
      <c r="A70" s="22" t="s">
        <v>204</v>
      </c>
      <c r="B70" s="23" t="s">
        <v>49</v>
      </c>
      <c r="C70" s="23"/>
      <c r="D70" s="23" t="n">
        <f aca="false">D71+D75</f>
        <v>110</v>
      </c>
      <c r="E70" s="24"/>
      <c r="F70" s="22"/>
      <c r="G70" s="22"/>
      <c r="H70" s="28"/>
      <c r="I70" s="17"/>
      <c r="J70" s="22"/>
    </row>
    <row r="71" s="26" customFormat="true" ht="14.4" hidden="false" customHeight="true" outlineLevel="0" collapsed="false">
      <c r="A71" s="22"/>
      <c r="B71" s="22" t="s">
        <v>182</v>
      </c>
      <c r="C71" s="23" t="s">
        <v>14</v>
      </c>
      <c r="D71" s="23" t="n">
        <f aca="false">SUM(D72:D74)</f>
        <v>60</v>
      </c>
      <c r="E71" s="24"/>
      <c r="F71" s="22"/>
      <c r="G71" s="22"/>
      <c r="H71" s="28"/>
      <c r="I71" s="17"/>
      <c r="J71" s="22"/>
    </row>
    <row r="72" s="26" customFormat="true" ht="28.8" hidden="false" customHeight="false" outlineLevel="0" collapsed="false">
      <c r="A72" s="22"/>
      <c r="B72" s="22"/>
      <c r="C72" s="15" t="s">
        <v>205</v>
      </c>
      <c r="D72" s="17" t="n">
        <v>20</v>
      </c>
      <c r="E72" s="15" t="s">
        <v>206</v>
      </c>
      <c r="F72" s="16" t="s">
        <v>207</v>
      </c>
      <c r="G72" s="17" t="s">
        <v>208</v>
      </c>
      <c r="H72" s="17" t="n">
        <v>2060702</v>
      </c>
      <c r="I72" s="17" t="n">
        <v>30499</v>
      </c>
      <c r="J72" s="17"/>
    </row>
    <row r="73" s="10" customFormat="true" ht="28.8" hidden="false" customHeight="false" outlineLevel="0" collapsed="false">
      <c r="A73" s="22"/>
      <c r="B73" s="22"/>
      <c r="C73" s="24" t="s">
        <v>209</v>
      </c>
      <c r="D73" s="22" t="n">
        <v>20</v>
      </c>
      <c r="E73" s="24" t="s">
        <v>210</v>
      </c>
      <c r="F73" s="25" t="s">
        <v>211</v>
      </c>
      <c r="G73" s="22"/>
      <c r="H73" s="17" t="n">
        <v>2060404</v>
      </c>
      <c r="I73" s="17" t="n">
        <v>30499</v>
      </c>
      <c r="J73" s="22" t="s">
        <v>74</v>
      </c>
    </row>
    <row r="74" s="26" customFormat="true" ht="14.4" hidden="false" customHeight="false" outlineLevel="0" collapsed="false">
      <c r="A74" s="22"/>
      <c r="B74" s="22"/>
      <c r="C74" s="24" t="s">
        <v>212</v>
      </c>
      <c r="D74" s="22" t="n">
        <v>20</v>
      </c>
      <c r="E74" s="24" t="s">
        <v>213</v>
      </c>
      <c r="F74" s="25" t="s">
        <v>214</v>
      </c>
      <c r="G74" s="22"/>
      <c r="H74" s="17" t="n">
        <v>2060404</v>
      </c>
      <c r="I74" s="17" t="n">
        <v>30499</v>
      </c>
      <c r="J74" s="22" t="s">
        <v>74</v>
      </c>
    </row>
    <row r="75" s="26" customFormat="true" ht="14.4" hidden="false" customHeight="true" outlineLevel="0" collapsed="false">
      <c r="A75" s="22"/>
      <c r="B75" s="22" t="s">
        <v>215</v>
      </c>
      <c r="C75" s="23" t="s">
        <v>14</v>
      </c>
      <c r="D75" s="23" t="n">
        <f aca="false">SUM(D76:D77)</f>
        <v>50</v>
      </c>
      <c r="E75" s="24"/>
      <c r="F75" s="22"/>
      <c r="G75" s="22"/>
      <c r="H75" s="28"/>
      <c r="I75" s="17"/>
      <c r="J75" s="22"/>
    </row>
    <row r="76" s="26" customFormat="true" ht="28.8" hidden="false" customHeight="false" outlineLevel="0" collapsed="false">
      <c r="A76" s="22"/>
      <c r="B76" s="22"/>
      <c r="C76" s="24" t="s">
        <v>216</v>
      </c>
      <c r="D76" s="22" t="n">
        <v>20</v>
      </c>
      <c r="E76" s="24" t="s">
        <v>217</v>
      </c>
      <c r="F76" s="25" t="s">
        <v>218</v>
      </c>
      <c r="G76" s="22"/>
      <c r="H76" s="17" t="n">
        <v>2060404</v>
      </c>
      <c r="I76" s="17" t="n">
        <v>30499</v>
      </c>
      <c r="J76" s="22" t="s">
        <v>74</v>
      </c>
    </row>
    <row r="77" s="26" customFormat="true" ht="14.4" hidden="false" customHeight="false" outlineLevel="0" collapsed="false">
      <c r="A77" s="22"/>
      <c r="B77" s="22"/>
      <c r="C77" s="24" t="s">
        <v>219</v>
      </c>
      <c r="D77" s="22" t="n">
        <v>30</v>
      </c>
      <c r="E77" s="24" t="s">
        <v>220</v>
      </c>
      <c r="F77" s="25" t="s">
        <v>221</v>
      </c>
      <c r="G77" s="22"/>
      <c r="H77" s="17" t="n">
        <v>2060404</v>
      </c>
      <c r="I77" s="17" t="n">
        <v>30499</v>
      </c>
      <c r="J77" s="22" t="s">
        <v>102</v>
      </c>
    </row>
    <row r="78" s="26" customFormat="true" ht="14.4" hidden="false" customHeight="true" outlineLevel="0" collapsed="false">
      <c r="A78" s="22" t="s">
        <v>222</v>
      </c>
      <c r="B78" s="23" t="s">
        <v>49</v>
      </c>
      <c r="C78" s="23"/>
      <c r="D78" s="23" t="n">
        <f aca="false">SUM(D79,D83,D84)</f>
        <v>110</v>
      </c>
      <c r="E78" s="24"/>
      <c r="F78" s="22"/>
      <c r="G78" s="22"/>
      <c r="H78" s="28"/>
      <c r="I78" s="17"/>
      <c r="J78" s="22"/>
    </row>
    <row r="79" s="26" customFormat="true" ht="14.4" hidden="false" customHeight="true" outlineLevel="0" collapsed="false">
      <c r="A79" s="22"/>
      <c r="B79" s="22" t="s">
        <v>182</v>
      </c>
      <c r="C79" s="23" t="s">
        <v>14</v>
      </c>
      <c r="D79" s="23" t="n">
        <f aca="false">SUM(D80:D82)</f>
        <v>60</v>
      </c>
      <c r="E79" s="24"/>
      <c r="F79" s="22"/>
      <c r="G79" s="22"/>
      <c r="H79" s="28"/>
      <c r="I79" s="17"/>
      <c r="J79" s="22"/>
    </row>
    <row r="80" s="26" customFormat="true" ht="14.4" hidden="false" customHeight="false" outlineLevel="0" collapsed="false">
      <c r="A80" s="22"/>
      <c r="B80" s="22"/>
      <c r="C80" s="15" t="s">
        <v>223</v>
      </c>
      <c r="D80" s="17" t="n">
        <v>20</v>
      </c>
      <c r="E80" s="15" t="s">
        <v>224</v>
      </c>
      <c r="F80" s="16" t="s">
        <v>225</v>
      </c>
      <c r="G80" s="17" t="s">
        <v>226</v>
      </c>
      <c r="H80" s="17" t="n">
        <v>2060702</v>
      </c>
      <c r="I80" s="17" t="n">
        <v>30499</v>
      </c>
      <c r="J80" s="17"/>
    </row>
    <row r="81" s="26" customFormat="true" ht="14.4" hidden="false" customHeight="false" outlineLevel="0" collapsed="false">
      <c r="A81" s="22"/>
      <c r="B81" s="22"/>
      <c r="C81" s="24" t="s">
        <v>227</v>
      </c>
      <c r="D81" s="22" t="n">
        <v>20</v>
      </c>
      <c r="E81" s="24" t="s">
        <v>228</v>
      </c>
      <c r="F81" s="25" t="s">
        <v>229</v>
      </c>
      <c r="G81" s="22"/>
      <c r="H81" s="17" t="n">
        <v>2060404</v>
      </c>
      <c r="I81" s="17" t="n">
        <v>30499</v>
      </c>
      <c r="J81" s="22" t="s">
        <v>74</v>
      </c>
    </row>
    <row r="82" s="26" customFormat="true" ht="28.8" hidden="false" customHeight="false" outlineLevel="0" collapsed="false">
      <c r="A82" s="22"/>
      <c r="B82" s="22"/>
      <c r="C82" s="24" t="s">
        <v>230</v>
      </c>
      <c r="D82" s="22" t="n">
        <v>20</v>
      </c>
      <c r="E82" s="24" t="s">
        <v>231</v>
      </c>
      <c r="F82" s="25" t="s">
        <v>232</v>
      </c>
      <c r="G82" s="22"/>
      <c r="H82" s="17" t="n">
        <v>2060404</v>
      </c>
      <c r="I82" s="17" t="n">
        <v>30499</v>
      </c>
      <c r="J82" s="22" t="s">
        <v>74</v>
      </c>
    </row>
    <row r="83" s="26" customFormat="true" ht="14.4" hidden="false" customHeight="false" outlineLevel="0" collapsed="false">
      <c r="A83" s="22"/>
      <c r="B83" s="22" t="s">
        <v>233</v>
      </c>
      <c r="C83" s="24" t="s">
        <v>234</v>
      </c>
      <c r="D83" s="22" t="n">
        <v>30</v>
      </c>
      <c r="E83" s="24" t="s">
        <v>235</v>
      </c>
      <c r="F83" s="25" t="s">
        <v>236</v>
      </c>
      <c r="G83" s="22"/>
      <c r="H83" s="17" t="n">
        <v>2060404</v>
      </c>
      <c r="I83" s="17" t="n">
        <v>30499</v>
      </c>
      <c r="J83" s="22" t="s">
        <v>102</v>
      </c>
    </row>
    <row r="84" s="26" customFormat="true" ht="14.4" hidden="false" customHeight="false" outlineLevel="0" collapsed="false">
      <c r="A84" s="22"/>
      <c r="B84" s="22" t="s">
        <v>237</v>
      </c>
      <c r="C84" s="24" t="s">
        <v>238</v>
      </c>
      <c r="D84" s="22" t="n">
        <v>20</v>
      </c>
      <c r="E84" s="24" t="s">
        <v>239</v>
      </c>
      <c r="F84" s="25" t="s">
        <v>240</v>
      </c>
      <c r="G84" s="22"/>
      <c r="H84" s="17" t="n">
        <v>2060404</v>
      </c>
      <c r="I84" s="17" t="n">
        <v>30499</v>
      </c>
      <c r="J84" s="22" t="s">
        <v>74</v>
      </c>
    </row>
    <row r="85" s="26" customFormat="true" ht="14.4" hidden="false" customHeight="true" outlineLevel="0" collapsed="false">
      <c r="A85" s="22" t="s">
        <v>241</v>
      </c>
      <c r="B85" s="23" t="s">
        <v>49</v>
      </c>
      <c r="C85" s="23"/>
      <c r="D85" s="23" t="n">
        <f aca="false">D86+D90+D91</f>
        <v>100</v>
      </c>
      <c r="E85" s="24"/>
      <c r="F85" s="22"/>
      <c r="G85" s="22"/>
      <c r="H85" s="28"/>
      <c r="I85" s="17"/>
      <c r="J85" s="22"/>
    </row>
    <row r="86" s="26" customFormat="true" ht="14.4" hidden="false" customHeight="true" outlineLevel="0" collapsed="false">
      <c r="A86" s="22"/>
      <c r="B86" s="22" t="s">
        <v>182</v>
      </c>
      <c r="C86" s="23" t="s">
        <v>14</v>
      </c>
      <c r="D86" s="23" t="n">
        <f aca="false">SUM(D87:D89)</f>
        <v>60</v>
      </c>
      <c r="E86" s="24"/>
      <c r="F86" s="22"/>
      <c r="G86" s="22"/>
      <c r="H86" s="28"/>
      <c r="I86" s="17"/>
      <c r="J86" s="22"/>
    </row>
    <row r="87" s="26" customFormat="true" ht="28.8" hidden="false" customHeight="false" outlineLevel="0" collapsed="false">
      <c r="A87" s="22"/>
      <c r="B87" s="22"/>
      <c r="C87" s="24" t="s">
        <v>242</v>
      </c>
      <c r="D87" s="22" t="n">
        <v>20</v>
      </c>
      <c r="E87" s="24" t="s">
        <v>243</v>
      </c>
      <c r="F87" s="25" t="s">
        <v>244</v>
      </c>
      <c r="G87" s="22"/>
      <c r="H87" s="17" t="n">
        <v>2060404</v>
      </c>
      <c r="I87" s="17" t="n">
        <v>30499</v>
      </c>
      <c r="J87" s="22" t="s">
        <v>74</v>
      </c>
    </row>
    <row r="88" s="26" customFormat="true" ht="28.8" hidden="false" customHeight="false" outlineLevel="0" collapsed="false">
      <c r="A88" s="22"/>
      <c r="B88" s="22"/>
      <c r="C88" s="24" t="s">
        <v>245</v>
      </c>
      <c r="D88" s="22" t="n">
        <v>20</v>
      </c>
      <c r="E88" s="24" t="s">
        <v>246</v>
      </c>
      <c r="F88" s="25" t="s">
        <v>247</v>
      </c>
      <c r="G88" s="22"/>
      <c r="H88" s="17" t="n">
        <v>2060404</v>
      </c>
      <c r="I88" s="17" t="n">
        <v>30499</v>
      </c>
      <c r="J88" s="22" t="s">
        <v>74</v>
      </c>
    </row>
    <row r="89" s="26" customFormat="true" ht="28.8" hidden="false" customHeight="false" outlineLevel="0" collapsed="false">
      <c r="A89" s="22"/>
      <c r="B89" s="22"/>
      <c r="C89" s="24" t="s">
        <v>248</v>
      </c>
      <c r="D89" s="22" t="n">
        <v>20</v>
      </c>
      <c r="E89" s="24" t="s">
        <v>249</v>
      </c>
      <c r="F89" s="25" t="s">
        <v>250</v>
      </c>
      <c r="G89" s="22"/>
      <c r="H89" s="17" t="n">
        <v>2060404</v>
      </c>
      <c r="I89" s="17" t="n">
        <v>30499</v>
      </c>
      <c r="J89" s="22" t="s">
        <v>74</v>
      </c>
    </row>
    <row r="90" s="26" customFormat="true" ht="14.4" hidden="false" customHeight="false" outlineLevel="0" collapsed="false">
      <c r="A90" s="22"/>
      <c r="B90" s="22" t="s">
        <v>251</v>
      </c>
      <c r="C90" s="15" t="s">
        <v>252</v>
      </c>
      <c r="D90" s="17" t="n">
        <v>20</v>
      </c>
      <c r="E90" s="15" t="s">
        <v>253</v>
      </c>
      <c r="F90" s="16" t="s">
        <v>254</v>
      </c>
      <c r="G90" s="17" t="s">
        <v>255</v>
      </c>
      <c r="H90" s="17" t="n">
        <v>2060702</v>
      </c>
      <c r="I90" s="17" t="n">
        <v>30499</v>
      </c>
      <c r="J90" s="22"/>
    </row>
    <row r="91" s="26" customFormat="true" ht="14.4" hidden="false" customHeight="false" outlineLevel="0" collapsed="false">
      <c r="A91" s="22"/>
      <c r="B91" s="22" t="s">
        <v>256</v>
      </c>
      <c r="C91" s="24" t="s">
        <v>257</v>
      </c>
      <c r="D91" s="22" t="n">
        <v>20</v>
      </c>
      <c r="E91" s="24" t="s">
        <v>258</v>
      </c>
      <c r="F91" s="25" t="s">
        <v>259</v>
      </c>
      <c r="G91" s="22"/>
      <c r="H91" s="17" t="n">
        <v>2060404</v>
      </c>
      <c r="I91" s="17" t="n">
        <v>30499</v>
      </c>
      <c r="J91" s="22" t="s">
        <v>74</v>
      </c>
    </row>
    <row r="92" s="26" customFormat="true" ht="14.4" hidden="false" customHeight="true" outlineLevel="0" collapsed="false">
      <c r="A92" s="22" t="s">
        <v>260</v>
      </c>
      <c r="B92" s="23" t="s">
        <v>49</v>
      </c>
      <c r="C92" s="23"/>
      <c r="D92" s="23" t="n">
        <f aca="false">SUM(D93:D94)</f>
        <v>40</v>
      </c>
      <c r="E92" s="24"/>
      <c r="F92" s="22"/>
      <c r="G92" s="22"/>
      <c r="H92" s="28"/>
      <c r="I92" s="17"/>
      <c r="J92" s="22"/>
    </row>
    <row r="93" s="26" customFormat="true" ht="28.8" hidden="false" customHeight="false" outlineLevel="0" collapsed="false">
      <c r="A93" s="22"/>
      <c r="B93" s="22" t="s">
        <v>261</v>
      </c>
      <c r="C93" s="15" t="s">
        <v>262</v>
      </c>
      <c r="D93" s="17" t="n">
        <v>20</v>
      </c>
      <c r="E93" s="15" t="s">
        <v>263</v>
      </c>
      <c r="F93" s="16" t="s">
        <v>264</v>
      </c>
      <c r="G93" s="17" t="s">
        <v>265</v>
      </c>
      <c r="H93" s="17" t="n">
        <v>2060702</v>
      </c>
      <c r="I93" s="17" t="n">
        <v>30499</v>
      </c>
      <c r="J93" s="17"/>
    </row>
    <row r="94" s="26" customFormat="true" ht="28.8" hidden="false" customHeight="false" outlineLevel="0" collapsed="false">
      <c r="A94" s="22"/>
      <c r="B94" s="22" t="s">
        <v>266</v>
      </c>
      <c r="C94" s="24" t="s">
        <v>267</v>
      </c>
      <c r="D94" s="22" t="n">
        <v>20</v>
      </c>
      <c r="E94" s="24" t="s">
        <v>268</v>
      </c>
      <c r="F94" s="25" t="s">
        <v>269</v>
      </c>
      <c r="G94" s="22"/>
      <c r="H94" s="17" t="n">
        <v>2060404</v>
      </c>
      <c r="I94" s="17" t="n">
        <v>30499</v>
      </c>
      <c r="J94" s="22" t="s">
        <v>74</v>
      </c>
    </row>
    <row r="95" s="26" customFormat="true" ht="14.4" hidden="false" customHeight="true" outlineLevel="0" collapsed="false">
      <c r="A95" s="22" t="s">
        <v>270</v>
      </c>
      <c r="B95" s="23" t="s">
        <v>49</v>
      </c>
      <c r="C95" s="23"/>
      <c r="D95" s="23" t="n">
        <f aca="false">SUM(D96:D97)</f>
        <v>40</v>
      </c>
      <c r="E95" s="24"/>
      <c r="F95" s="22"/>
      <c r="G95" s="22"/>
      <c r="H95" s="28"/>
      <c r="I95" s="17"/>
      <c r="J95" s="22"/>
    </row>
    <row r="96" s="26" customFormat="true" ht="28.8" hidden="false" customHeight="false" outlineLevel="0" collapsed="false">
      <c r="A96" s="22"/>
      <c r="B96" s="22" t="s">
        <v>182</v>
      </c>
      <c r="C96" s="15" t="s">
        <v>271</v>
      </c>
      <c r="D96" s="17" t="n">
        <v>20</v>
      </c>
      <c r="E96" s="15" t="s">
        <v>272</v>
      </c>
      <c r="F96" s="16" t="s">
        <v>273</v>
      </c>
      <c r="G96" s="17" t="s">
        <v>274</v>
      </c>
      <c r="H96" s="17" t="n">
        <v>2060702</v>
      </c>
      <c r="I96" s="17" t="n">
        <v>30499</v>
      </c>
      <c r="J96" s="17"/>
    </row>
    <row r="97" s="26" customFormat="true" ht="14.4" hidden="false" customHeight="false" outlineLevel="0" collapsed="false">
      <c r="A97" s="22"/>
      <c r="B97" s="22" t="s">
        <v>275</v>
      </c>
      <c r="C97" s="24" t="s">
        <v>276</v>
      </c>
      <c r="D97" s="22" t="n">
        <v>20</v>
      </c>
      <c r="E97" s="24" t="s">
        <v>277</v>
      </c>
      <c r="F97" s="25" t="s">
        <v>278</v>
      </c>
      <c r="G97" s="22"/>
      <c r="H97" s="17" t="n">
        <v>2060404</v>
      </c>
      <c r="I97" s="17" t="n">
        <v>30499</v>
      </c>
      <c r="J97" s="22" t="s">
        <v>74</v>
      </c>
    </row>
    <row r="98" s="26" customFormat="true" ht="14.4" hidden="false" customHeight="true" outlineLevel="0" collapsed="false">
      <c r="A98" s="22" t="s">
        <v>279</v>
      </c>
      <c r="B98" s="23" t="s">
        <v>49</v>
      </c>
      <c r="C98" s="23"/>
      <c r="D98" s="23" t="n">
        <f aca="false">SUM(D99:D106)</f>
        <v>160</v>
      </c>
      <c r="E98" s="24"/>
      <c r="F98" s="22"/>
      <c r="G98" s="22"/>
      <c r="H98" s="28"/>
      <c r="I98" s="17"/>
      <c r="J98" s="22"/>
    </row>
    <row r="99" s="26" customFormat="true" ht="14.4" hidden="false" customHeight="true" outlineLevel="0" collapsed="false">
      <c r="A99" s="22"/>
      <c r="B99" s="22" t="s">
        <v>182</v>
      </c>
      <c r="C99" s="24" t="s">
        <v>280</v>
      </c>
      <c r="D99" s="22" t="n">
        <v>20</v>
      </c>
      <c r="E99" s="24" t="s">
        <v>281</v>
      </c>
      <c r="F99" s="25" t="s">
        <v>282</v>
      </c>
      <c r="G99" s="22"/>
      <c r="H99" s="17" t="n">
        <v>2060404</v>
      </c>
      <c r="I99" s="17" t="n">
        <v>30499</v>
      </c>
      <c r="J99" s="22" t="s">
        <v>74</v>
      </c>
    </row>
    <row r="100" s="26" customFormat="true" ht="28.8" hidden="false" customHeight="false" outlineLevel="0" collapsed="false">
      <c r="A100" s="22"/>
      <c r="B100" s="22"/>
      <c r="C100" s="24" t="s">
        <v>283</v>
      </c>
      <c r="D100" s="22" t="n">
        <v>20</v>
      </c>
      <c r="E100" s="24" t="s">
        <v>284</v>
      </c>
      <c r="F100" s="25" t="s">
        <v>285</v>
      </c>
      <c r="G100" s="22"/>
      <c r="H100" s="17" t="n">
        <v>2060404</v>
      </c>
      <c r="I100" s="17" t="n">
        <v>30499</v>
      </c>
      <c r="J100" s="22" t="s">
        <v>74</v>
      </c>
    </row>
    <row r="101" s="26" customFormat="true" ht="14.4" hidden="false" customHeight="false" outlineLevel="0" collapsed="false">
      <c r="A101" s="22"/>
      <c r="B101" s="22"/>
      <c r="C101" s="24" t="s">
        <v>286</v>
      </c>
      <c r="D101" s="22" t="n">
        <v>20</v>
      </c>
      <c r="E101" s="24" t="s">
        <v>287</v>
      </c>
      <c r="F101" s="25" t="s">
        <v>288</v>
      </c>
      <c r="G101" s="22"/>
      <c r="H101" s="17" t="n">
        <v>2060404</v>
      </c>
      <c r="I101" s="17" t="n">
        <v>30499</v>
      </c>
      <c r="J101" s="22" t="s">
        <v>74</v>
      </c>
    </row>
    <row r="102" s="26" customFormat="true" ht="14.4" hidden="false" customHeight="false" outlineLevel="0" collapsed="false">
      <c r="A102" s="22"/>
      <c r="B102" s="22"/>
      <c r="C102" s="24" t="s">
        <v>289</v>
      </c>
      <c r="D102" s="22" t="n">
        <v>20</v>
      </c>
      <c r="E102" s="24" t="s">
        <v>290</v>
      </c>
      <c r="F102" s="25" t="s">
        <v>291</v>
      </c>
      <c r="G102" s="22"/>
      <c r="H102" s="17" t="n">
        <v>2060404</v>
      </c>
      <c r="I102" s="17" t="n">
        <v>30499</v>
      </c>
      <c r="J102" s="22" t="s">
        <v>74</v>
      </c>
    </row>
    <row r="103" s="26" customFormat="true" ht="14.4" hidden="false" customHeight="false" outlineLevel="0" collapsed="false">
      <c r="A103" s="22"/>
      <c r="B103" s="22"/>
      <c r="C103" s="24" t="s">
        <v>292</v>
      </c>
      <c r="D103" s="22" t="n">
        <v>20</v>
      </c>
      <c r="E103" s="24" t="s">
        <v>293</v>
      </c>
      <c r="F103" s="25" t="s">
        <v>294</v>
      </c>
      <c r="G103" s="22"/>
      <c r="H103" s="17" t="n">
        <v>2060404</v>
      </c>
      <c r="I103" s="17" t="n">
        <v>30499</v>
      </c>
      <c r="J103" s="22" t="s">
        <v>74</v>
      </c>
    </row>
    <row r="104" s="26" customFormat="true" ht="14.4" hidden="false" customHeight="false" outlineLevel="0" collapsed="false">
      <c r="A104" s="22"/>
      <c r="B104" s="22"/>
      <c r="C104" s="24" t="s">
        <v>295</v>
      </c>
      <c r="D104" s="22" t="n">
        <v>20</v>
      </c>
      <c r="E104" s="24" t="s">
        <v>296</v>
      </c>
      <c r="F104" s="25" t="s">
        <v>297</v>
      </c>
      <c r="G104" s="22"/>
      <c r="H104" s="17" t="n">
        <v>2060404</v>
      </c>
      <c r="I104" s="17" t="n">
        <v>30499</v>
      </c>
      <c r="J104" s="22" t="s">
        <v>74</v>
      </c>
    </row>
    <row r="105" s="26" customFormat="true" ht="28.8" hidden="false" customHeight="false" outlineLevel="0" collapsed="false">
      <c r="A105" s="22"/>
      <c r="B105" s="22"/>
      <c r="C105" s="15" t="s">
        <v>298</v>
      </c>
      <c r="D105" s="17" t="n">
        <v>20</v>
      </c>
      <c r="E105" s="15" t="s">
        <v>299</v>
      </c>
      <c r="F105" s="16" t="s">
        <v>300</v>
      </c>
      <c r="G105" s="17" t="s">
        <v>301</v>
      </c>
      <c r="H105" s="17" t="n">
        <v>2060702</v>
      </c>
      <c r="I105" s="17" t="n">
        <v>30499</v>
      </c>
      <c r="J105" s="17"/>
    </row>
    <row r="106" s="26" customFormat="true" ht="14.4" hidden="false" customHeight="false" outlineLevel="0" collapsed="false">
      <c r="A106" s="22"/>
      <c r="B106" s="22"/>
      <c r="C106" s="15" t="s">
        <v>302</v>
      </c>
      <c r="D106" s="17" t="n">
        <v>20</v>
      </c>
      <c r="E106" s="15" t="s">
        <v>303</v>
      </c>
      <c r="F106" s="16" t="s">
        <v>304</v>
      </c>
      <c r="G106" s="17" t="s">
        <v>305</v>
      </c>
      <c r="H106" s="17" t="n">
        <v>2060702</v>
      </c>
      <c r="I106" s="17" t="n">
        <v>30499</v>
      </c>
      <c r="J106" s="17"/>
    </row>
    <row r="107" s="26" customFormat="true" ht="14.4" hidden="false" customHeight="true" outlineLevel="0" collapsed="false">
      <c r="A107" s="22" t="s">
        <v>306</v>
      </c>
      <c r="B107" s="23" t="s">
        <v>49</v>
      </c>
      <c r="C107" s="23"/>
      <c r="D107" s="23" t="n">
        <f aca="false">D108+D113+D116+D117</f>
        <v>180</v>
      </c>
      <c r="E107" s="24"/>
      <c r="F107" s="22"/>
      <c r="G107" s="22"/>
      <c r="H107" s="28"/>
      <c r="I107" s="17"/>
      <c r="J107" s="22"/>
    </row>
    <row r="108" s="26" customFormat="true" ht="14.4" hidden="false" customHeight="true" outlineLevel="0" collapsed="false">
      <c r="A108" s="22"/>
      <c r="B108" s="22" t="s">
        <v>182</v>
      </c>
      <c r="C108" s="23" t="s">
        <v>14</v>
      </c>
      <c r="D108" s="23" t="n">
        <f aca="false">SUM(D109:D112)</f>
        <v>80</v>
      </c>
      <c r="E108" s="24"/>
      <c r="F108" s="22"/>
      <c r="G108" s="22"/>
      <c r="H108" s="28"/>
      <c r="I108" s="17"/>
      <c r="J108" s="22"/>
    </row>
    <row r="109" s="26" customFormat="true" ht="14.4" hidden="false" customHeight="false" outlineLevel="0" collapsed="false">
      <c r="A109" s="22"/>
      <c r="B109" s="22"/>
      <c r="C109" s="24" t="s">
        <v>307</v>
      </c>
      <c r="D109" s="22" t="n">
        <v>20</v>
      </c>
      <c r="E109" s="24" t="s">
        <v>308</v>
      </c>
      <c r="F109" s="25" t="s">
        <v>309</v>
      </c>
      <c r="G109" s="22"/>
      <c r="H109" s="17" t="n">
        <v>2060404</v>
      </c>
      <c r="I109" s="17" t="n">
        <v>30499</v>
      </c>
      <c r="J109" s="22" t="s">
        <v>74</v>
      </c>
    </row>
    <row r="110" s="26" customFormat="true" ht="14.4" hidden="false" customHeight="false" outlineLevel="0" collapsed="false">
      <c r="A110" s="22"/>
      <c r="B110" s="22"/>
      <c r="C110" s="24" t="s">
        <v>310</v>
      </c>
      <c r="D110" s="22" t="n">
        <v>20</v>
      </c>
      <c r="E110" s="24" t="s">
        <v>311</v>
      </c>
      <c r="F110" s="25" t="s">
        <v>312</v>
      </c>
      <c r="G110" s="22"/>
      <c r="H110" s="17" t="n">
        <v>2060404</v>
      </c>
      <c r="I110" s="17" t="n">
        <v>30499</v>
      </c>
      <c r="J110" s="22" t="s">
        <v>74</v>
      </c>
    </row>
    <row r="111" s="26" customFormat="true" ht="28.8" hidden="false" customHeight="false" outlineLevel="0" collapsed="false">
      <c r="A111" s="22"/>
      <c r="B111" s="22"/>
      <c r="C111" s="24" t="s">
        <v>313</v>
      </c>
      <c r="D111" s="22" t="n">
        <v>20</v>
      </c>
      <c r="E111" s="24" t="s">
        <v>314</v>
      </c>
      <c r="F111" s="25" t="s">
        <v>315</v>
      </c>
      <c r="G111" s="22"/>
      <c r="H111" s="17" t="n">
        <v>2060404</v>
      </c>
      <c r="I111" s="17" t="n">
        <v>30499</v>
      </c>
      <c r="J111" s="22" t="s">
        <v>74</v>
      </c>
    </row>
    <row r="112" s="10" customFormat="true" ht="14.4" hidden="false" customHeight="false" outlineLevel="0" collapsed="false">
      <c r="A112" s="22"/>
      <c r="B112" s="22"/>
      <c r="C112" s="24" t="s">
        <v>316</v>
      </c>
      <c r="D112" s="22" t="n">
        <v>20</v>
      </c>
      <c r="E112" s="24" t="s">
        <v>317</v>
      </c>
      <c r="F112" s="25" t="s">
        <v>318</v>
      </c>
      <c r="G112" s="22"/>
      <c r="H112" s="17" t="n">
        <v>2060404</v>
      </c>
      <c r="I112" s="17" t="n">
        <v>30499</v>
      </c>
      <c r="J112" s="22" t="s">
        <v>74</v>
      </c>
    </row>
    <row r="113" s="10" customFormat="true" ht="14.4" hidden="false" customHeight="true" outlineLevel="0" collapsed="false">
      <c r="A113" s="22"/>
      <c r="B113" s="22" t="s">
        <v>319</v>
      </c>
      <c r="C113" s="23" t="s">
        <v>14</v>
      </c>
      <c r="D113" s="23" t="n">
        <f aca="false">D114+D115</f>
        <v>40</v>
      </c>
      <c r="E113" s="24"/>
      <c r="F113" s="22"/>
      <c r="G113" s="22"/>
      <c r="H113" s="30"/>
      <c r="I113" s="17"/>
      <c r="J113" s="22"/>
    </row>
    <row r="114" s="10" customFormat="true" ht="28.8" hidden="false" customHeight="false" outlineLevel="0" collapsed="false">
      <c r="A114" s="22"/>
      <c r="B114" s="22"/>
      <c r="C114" s="15" t="s">
        <v>320</v>
      </c>
      <c r="D114" s="17" t="n">
        <v>20</v>
      </c>
      <c r="E114" s="15" t="s">
        <v>321</v>
      </c>
      <c r="F114" s="16" t="s">
        <v>322</v>
      </c>
      <c r="G114" s="17" t="s">
        <v>323</v>
      </c>
      <c r="H114" s="17" t="n">
        <v>2060702</v>
      </c>
      <c r="I114" s="17" t="n">
        <v>30499</v>
      </c>
      <c r="J114" s="17"/>
    </row>
    <row r="115" s="26" customFormat="true" ht="28.8" hidden="false" customHeight="false" outlineLevel="0" collapsed="false">
      <c r="A115" s="22"/>
      <c r="B115" s="22"/>
      <c r="C115" s="24" t="s">
        <v>324</v>
      </c>
      <c r="D115" s="22" t="n">
        <v>20</v>
      </c>
      <c r="E115" s="24" t="s">
        <v>325</v>
      </c>
      <c r="F115" s="25" t="s">
        <v>326</v>
      </c>
      <c r="G115" s="22"/>
      <c r="H115" s="17" t="n">
        <v>2060404</v>
      </c>
      <c r="I115" s="17" t="n">
        <v>30499</v>
      </c>
      <c r="J115" s="22" t="s">
        <v>74</v>
      </c>
    </row>
    <row r="116" s="26" customFormat="true" ht="14.4" hidden="false" customHeight="false" outlineLevel="0" collapsed="false">
      <c r="A116" s="22"/>
      <c r="B116" s="22" t="s">
        <v>327</v>
      </c>
      <c r="C116" s="24" t="s">
        <v>328</v>
      </c>
      <c r="D116" s="22" t="n">
        <v>20</v>
      </c>
      <c r="E116" s="24" t="s">
        <v>329</v>
      </c>
      <c r="F116" s="25" t="s">
        <v>330</v>
      </c>
      <c r="G116" s="22"/>
      <c r="H116" s="17" t="n">
        <v>2060404</v>
      </c>
      <c r="I116" s="17" t="n">
        <v>30499</v>
      </c>
      <c r="J116" s="22" t="s">
        <v>74</v>
      </c>
    </row>
    <row r="117" s="26" customFormat="true" ht="14.4" hidden="false" customHeight="true" outlineLevel="0" collapsed="false">
      <c r="A117" s="22"/>
      <c r="B117" s="22" t="s">
        <v>331</v>
      </c>
      <c r="C117" s="23" t="s">
        <v>14</v>
      </c>
      <c r="D117" s="23" t="n">
        <f aca="false">SUM(D118:D119)</f>
        <v>40</v>
      </c>
      <c r="E117" s="24"/>
      <c r="F117" s="22"/>
      <c r="G117" s="22"/>
      <c r="H117" s="28"/>
      <c r="I117" s="17"/>
      <c r="J117" s="22"/>
    </row>
    <row r="118" s="10" customFormat="true" ht="14.4" hidden="false" customHeight="false" outlineLevel="0" collapsed="false">
      <c r="A118" s="22"/>
      <c r="B118" s="22"/>
      <c r="C118" s="24" t="s">
        <v>332</v>
      </c>
      <c r="D118" s="22" t="n">
        <v>20</v>
      </c>
      <c r="E118" s="24" t="s">
        <v>333</v>
      </c>
      <c r="F118" s="25" t="s">
        <v>334</v>
      </c>
      <c r="G118" s="22"/>
      <c r="H118" s="17" t="n">
        <v>2060404</v>
      </c>
      <c r="I118" s="17" t="n">
        <v>30499</v>
      </c>
      <c r="J118" s="22" t="s">
        <v>74</v>
      </c>
    </row>
    <row r="119" s="10" customFormat="true" ht="28.8" hidden="false" customHeight="false" outlineLevel="0" collapsed="false">
      <c r="A119" s="22"/>
      <c r="B119" s="22"/>
      <c r="C119" s="24" t="s">
        <v>335</v>
      </c>
      <c r="D119" s="22" t="n">
        <v>20</v>
      </c>
      <c r="E119" s="24" t="s">
        <v>336</v>
      </c>
      <c r="F119" s="25" t="s">
        <v>337</v>
      </c>
      <c r="G119" s="22"/>
      <c r="H119" s="17" t="n">
        <v>2060404</v>
      </c>
      <c r="I119" s="17" t="n">
        <v>30499</v>
      </c>
      <c r="J119" s="22" t="s">
        <v>74</v>
      </c>
    </row>
    <row r="120" s="10" customFormat="true" ht="14.4" hidden="false" customHeight="true" outlineLevel="0" collapsed="false">
      <c r="A120" s="22" t="s">
        <v>338</v>
      </c>
      <c r="B120" s="23" t="s">
        <v>49</v>
      </c>
      <c r="C120" s="23"/>
      <c r="D120" s="23" t="n">
        <f aca="false">SUM(D121)</f>
        <v>60</v>
      </c>
      <c r="E120" s="24"/>
      <c r="F120" s="22"/>
      <c r="G120" s="22"/>
      <c r="H120" s="30"/>
      <c r="I120" s="17"/>
      <c r="J120" s="22"/>
    </row>
    <row r="121" s="10" customFormat="true" ht="14.4" hidden="false" customHeight="true" outlineLevel="0" collapsed="false">
      <c r="A121" s="22"/>
      <c r="B121" s="22" t="s">
        <v>339</v>
      </c>
      <c r="C121" s="23" t="s">
        <v>14</v>
      </c>
      <c r="D121" s="23" t="n">
        <f aca="false">D122+D123+D124</f>
        <v>60</v>
      </c>
      <c r="E121" s="13"/>
      <c r="F121" s="13"/>
      <c r="G121" s="13"/>
      <c r="H121" s="30"/>
      <c r="I121" s="17"/>
      <c r="J121" s="17"/>
    </row>
    <row r="122" s="10" customFormat="true" ht="28.8" hidden="false" customHeight="false" outlineLevel="0" collapsed="false">
      <c r="A122" s="22"/>
      <c r="B122" s="22"/>
      <c r="C122" s="15" t="s">
        <v>340</v>
      </c>
      <c r="D122" s="17" t="n">
        <v>20</v>
      </c>
      <c r="E122" s="15" t="s">
        <v>341</v>
      </c>
      <c r="F122" s="16" t="s">
        <v>342</v>
      </c>
      <c r="G122" s="17" t="s">
        <v>343</v>
      </c>
      <c r="H122" s="17" t="n">
        <v>2060702</v>
      </c>
      <c r="I122" s="17" t="n">
        <v>30499</v>
      </c>
      <c r="J122" s="17"/>
    </row>
    <row r="123" s="26" customFormat="true" ht="14.4" hidden="false" customHeight="false" outlineLevel="0" collapsed="false">
      <c r="A123" s="22"/>
      <c r="B123" s="22"/>
      <c r="C123" s="24" t="s">
        <v>344</v>
      </c>
      <c r="D123" s="22" t="n">
        <v>20</v>
      </c>
      <c r="E123" s="24" t="s">
        <v>345</v>
      </c>
      <c r="F123" s="25" t="s">
        <v>346</v>
      </c>
      <c r="G123" s="22"/>
      <c r="H123" s="17" t="n">
        <v>2060404</v>
      </c>
      <c r="I123" s="17" t="n">
        <v>30499</v>
      </c>
      <c r="J123" s="22" t="s">
        <v>74</v>
      </c>
    </row>
    <row r="124" s="26" customFormat="true" ht="28.8" hidden="false" customHeight="false" outlineLevel="0" collapsed="false">
      <c r="A124" s="22"/>
      <c r="B124" s="22"/>
      <c r="C124" s="24" t="s">
        <v>347</v>
      </c>
      <c r="D124" s="22" t="n">
        <v>20</v>
      </c>
      <c r="E124" s="24" t="s">
        <v>348</v>
      </c>
      <c r="F124" s="25" t="s">
        <v>349</v>
      </c>
      <c r="G124" s="22"/>
      <c r="H124" s="17" t="n">
        <v>2060404</v>
      </c>
      <c r="I124" s="17" t="n">
        <v>30499</v>
      </c>
      <c r="J124" s="22" t="s">
        <v>74</v>
      </c>
    </row>
    <row r="125" s="26" customFormat="true" ht="14.4" hidden="false" customHeight="true" outlineLevel="0" collapsed="false">
      <c r="A125" s="22" t="s">
        <v>350</v>
      </c>
      <c r="B125" s="23" t="s">
        <v>49</v>
      </c>
      <c r="C125" s="23"/>
      <c r="D125" s="23" t="n">
        <f aca="false">D126+D130+D131</f>
        <v>100</v>
      </c>
      <c r="E125" s="24"/>
      <c r="F125" s="22"/>
      <c r="G125" s="22"/>
      <c r="H125" s="28"/>
      <c r="I125" s="17"/>
      <c r="J125" s="22"/>
    </row>
    <row r="126" s="26" customFormat="true" ht="14.4" hidden="false" customHeight="true" outlineLevel="0" collapsed="false">
      <c r="A126" s="22"/>
      <c r="B126" s="22" t="s">
        <v>182</v>
      </c>
      <c r="C126" s="23" t="s">
        <v>14</v>
      </c>
      <c r="D126" s="23" t="n">
        <f aca="false">SUM(D127:D129)</f>
        <v>60</v>
      </c>
      <c r="E126" s="24"/>
      <c r="F126" s="22"/>
      <c r="G126" s="22"/>
      <c r="H126" s="28"/>
      <c r="I126" s="17"/>
      <c r="J126" s="22"/>
    </row>
    <row r="127" s="26" customFormat="true" ht="28.8" hidden="false" customHeight="false" outlineLevel="0" collapsed="false">
      <c r="A127" s="22"/>
      <c r="B127" s="22"/>
      <c r="C127" s="24" t="s">
        <v>351</v>
      </c>
      <c r="D127" s="22" t="n">
        <v>20</v>
      </c>
      <c r="E127" s="24" t="s">
        <v>352</v>
      </c>
      <c r="F127" s="25" t="s">
        <v>353</v>
      </c>
      <c r="G127" s="22"/>
      <c r="H127" s="17" t="n">
        <v>2060404</v>
      </c>
      <c r="I127" s="17" t="n">
        <v>30499</v>
      </c>
      <c r="J127" s="22" t="s">
        <v>74</v>
      </c>
    </row>
    <row r="128" s="26" customFormat="true" ht="28.8" hidden="false" customHeight="false" outlineLevel="0" collapsed="false">
      <c r="A128" s="22"/>
      <c r="B128" s="22"/>
      <c r="C128" s="24" t="s">
        <v>354</v>
      </c>
      <c r="D128" s="22" t="n">
        <v>20</v>
      </c>
      <c r="E128" s="24" t="s">
        <v>355</v>
      </c>
      <c r="F128" s="25" t="s">
        <v>356</v>
      </c>
      <c r="G128" s="22"/>
      <c r="H128" s="17" t="n">
        <v>2060404</v>
      </c>
      <c r="I128" s="17" t="n">
        <v>30499</v>
      </c>
      <c r="J128" s="22" t="s">
        <v>74</v>
      </c>
    </row>
    <row r="129" s="26" customFormat="true" ht="28.8" hidden="false" customHeight="false" outlineLevel="0" collapsed="false">
      <c r="A129" s="22"/>
      <c r="B129" s="22"/>
      <c r="C129" s="24" t="s">
        <v>357</v>
      </c>
      <c r="D129" s="22" t="n">
        <v>20</v>
      </c>
      <c r="E129" s="24" t="s">
        <v>358</v>
      </c>
      <c r="F129" s="25" t="s">
        <v>359</v>
      </c>
      <c r="G129" s="22"/>
      <c r="H129" s="17" t="n">
        <v>2060404</v>
      </c>
      <c r="I129" s="17" t="n">
        <v>30499</v>
      </c>
      <c r="J129" s="22" t="s">
        <v>74</v>
      </c>
    </row>
    <row r="130" s="26" customFormat="true" ht="14.4" hidden="false" customHeight="false" outlineLevel="0" collapsed="false">
      <c r="A130" s="22"/>
      <c r="B130" s="22" t="s">
        <v>360</v>
      </c>
      <c r="C130" s="15" t="s">
        <v>361</v>
      </c>
      <c r="D130" s="17" t="n">
        <v>20</v>
      </c>
      <c r="E130" s="15" t="s">
        <v>362</v>
      </c>
      <c r="F130" s="16" t="s">
        <v>363</v>
      </c>
      <c r="G130" s="17" t="s">
        <v>364</v>
      </c>
      <c r="H130" s="17" t="n">
        <v>2060702</v>
      </c>
      <c r="I130" s="17" t="n">
        <v>30499</v>
      </c>
      <c r="J130" s="17"/>
    </row>
    <row r="131" s="26" customFormat="true" ht="28.8" hidden="false" customHeight="false" outlineLevel="0" collapsed="false">
      <c r="A131" s="22"/>
      <c r="B131" s="22" t="s">
        <v>365</v>
      </c>
      <c r="C131" s="24" t="s">
        <v>366</v>
      </c>
      <c r="D131" s="22" t="n">
        <v>20</v>
      </c>
      <c r="E131" s="24" t="s">
        <v>367</v>
      </c>
      <c r="F131" s="25" t="s">
        <v>368</v>
      </c>
      <c r="G131" s="22"/>
      <c r="H131" s="17" t="n">
        <v>2060404</v>
      </c>
      <c r="I131" s="17" t="n">
        <v>30499</v>
      </c>
      <c r="J131" s="22" t="s">
        <v>74</v>
      </c>
    </row>
    <row r="132" s="26" customFormat="true" ht="14.4" hidden="false" customHeight="true" outlineLevel="0" collapsed="false">
      <c r="A132" s="22" t="s">
        <v>369</v>
      </c>
      <c r="B132" s="23" t="s">
        <v>49</v>
      </c>
      <c r="C132" s="23"/>
      <c r="D132" s="23" t="n">
        <f aca="false">SUM(D133:D141)</f>
        <v>180</v>
      </c>
      <c r="E132" s="24"/>
      <c r="F132" s="22"/>
      <c r="G132" s="22"/>
      <c r="H132" s="28"/>
      <c r="I132" s="17"/>
      <c r="J132" s="22"/>
    </row>
    <row r="133" s="26" customFormat="true" ht="14.4" hidden="false" customHeight="true" outlineLevel="0" collapsed="false">
      <c r="A133" s="22"/>
      <c r="B133" s="15" t="s">
        <v>370</v>
      </c>
      <c r="C133" s="15"/>
      <c r="D133" s="17" t="n">
        <v>20</v>
      </c>
      <c r="E133" s="15" t="s">
        <v>371</v>
      </c>
      <c r="F133" s="16" t="s">
        <v>372</v>
      </c>
      <c r="G133" s="17" t="s">
        <v>373</v>
      </c>
      <c r="H133" s="17" t="n">
        <v>2060702</v>
      </c>
      <c r="I133" s="17" t="n">
        <v>30499</v>
      </c>
      <c r="J133" s="17"/>
    </row>
    <row r="134" s="26" customFormat="true" ht="14.4" hidden="false" customHeight="true" outlineLevel="0" collapsed="false">
      <c r="A134" s="22"/>
      <c r="B134" s="24" t="s">
        <v>374</v>
      </c>
      <c r="C134" s="24"/>
      <c r="D134" s="22" t="n">
        <v>20</v>
      </c>
      <c r="E134" s="27" t="s">
        <v>375</v>
      </c>
      <c r="F134" s="25" t="s">
        <v>376</v>
      </c>
      <c r="G134" s="22"/>
      <c r="H134" s="17" t="n">
        <v>2060404</v>
      </c>
      <c r="I134" s="17" t="n">
        <v>30499</v>
      </c>
      <c r="J134" s="22" t="s">
        <v>74</v>
      </c>
    </row>
    <row r="135" s="26" customFormat="true" ht="14.4" hidden="false" customHeight="true" outlineLevel="0" collapsed="false">
      <c r="A135" s="22"/>
      <c r="B135" s="24" t="s">
        <v>377</v>
      </c>
      <c r="C135" s="24"/>
      <c r="D135" s="22" t="n">
        <v>20</v>
      </c>
      <c r="E135" s="24" t="s">
        <v>378</v>
      </c>
      <c r="F135" s="25" t="s">
        <v>379</v>
      </c>
      <c r="G135" s="22"/>
      <c r="H135" s="17" t="n">
        <v>2060404</v>
      </c>
      <c r="I135" s="17" t="n">
        <v>30499</v>
      </c>
      <c r="J135" s="22" t="s">
        <v>74</v>
      </c>
    </row>
    <row r="136" s="26" customFormat="true" ht="14.4" hidden="false" customHeight="true" outlineLevel="0" collapsed="false">
      <c r="A136" s="22"/>
      <c r="B136" s="24" t="s">
        <v>380</v>
      </c>
      <c r="C136" s="24"/>
      <c r="D136" s="22" t="n">
        <v>20</v>
      </c>
      <c r="E136" s="24" t="s">
        <v>381</v>
      </c>
      <c r="F136" s="25" t="s">
        <v>382</v>
      </c>
      <c r="G136" s="22"/>
      <c r="H136" s="17" t="n">
        <v>2060404</v>
      </c>
      <c r="I136" s="17" t="n">
        <v>30499</v>
      </c>
      <c r="J136" s="22" t="s">
        <v>74</v>
      </c>
    </row>
    <row r="137" s="26" customFormat="true" ht="14.4" hidden="false" customHeight="true" outlineLevel="0" collapsed="false">
      <c r="A137" s="22"/>
      <c r="B137" s="24" t="s">
        <v>383</v>
      </c>
      <c r="C137" s="24"/>
      <c r="D137" s="22" t="n">
        <v>20</v>
      </c>
      <c r="E137" s="24" t="s">
        <v>384</v>
      </c>
      <c r="F137" s="25" t="s">
        <v>385</v>
      </c>
      <c r="G137" s="22"/>
      <c r="H137" s="17" t="n">
        <v>2060404</v>
      </c>
      <c r="I137" s="17" t="n">
        <v>30499</v>
      </c>
      <c r="J137" s="22" t="s">
        <v>74</v>
      </c>
    </row>
    <row r="138" s="26" customFormat="true" ht="14.4" hidden="false" customHeight="true" outlineLevel="0" collapsed="false">
      <c r="A138" s="22"/>
      <c r="B138" s="24" t="s">
        <v>386</v>
      </c>
      <c r="C138" s="24"/>
      <c r="D138" s="22" t="n">
        <v>20</v>
      </c>
      <c r="E138" s="24" t="s">
        <v>387</v>
      </c>
      <c r="F138" s="25" t="s">
        <v>388</v>
      </c>
      <c r="G138" s="22"/>
      <c r="H138" s="17" t="n">
        <v>2060404</v>
      </c>
      <c r="I138" s="17" t="n">
        <v>30499</v>
      </c>
      <c r="J138" s="22" t="s">
        <v>74</v>
      </c>
    </row>
    <row r="139" s="26" customFormat="true" ht="14.4" hidden="false" customHeight="true" outlineLevel="0" collapsed="false">
      <c r="A139" s="22"/>
      <c r="B139" s="24" t="s">
        <v>389</v>
      </c>
      <c r="C139" s="24"/>
      <c r="D139" s="22" t="n">
        <v>20</v>
      </c>
      <c r="E139" s="24" t="s">
        <v>390</v>
      </c>
      <c r="F139" s="25" t="s">
        <v>391</v>
      </c>
      <c r="G139" s="22"/>
      <c r="H139" s="17" t="n">
        <v>2060404</v>
      </c>
      <c r="I139" s="17" t="n">
        <v>30499</v>
      </c>
      <c r="J139" s="22" t="s">
        <v>74</v>
      </c>
    </row>
    <row r="140" s="26" customFormat="true" ht="14.4" hidden="false" customHeight="true" outlineLevel="0" collapsed="false">
      <c r="A140" s="22"/>
      <c r="B140" s="24" t="s">
        <v>392</v>
      </c>
      <c r="C140" s="24"/>
      <c r="D140" s="22" t="n">
        <v>20</v>
      </c>
      <c r="E140" s="24" t="s">
        <v>393</v>
      </c>
      <c r="F140" s="25" t="s">
        <v>394</v>
      </c>
      <c r="G140" s="22"/>
      <c r="H140" s="17" t="n">
        <v>2060404</v>
      </c>
      <c r="I140" s="17" t="n">
        <v>30499</v>
      </c>
      <c r="J140" s="22" t="s">
        <v>74</v>
      </c>
    </row>
    <row r="141" s="26" customFormat="true" ht="14.4" hidden="false" customHeight="true" outlineLevel="0" collapsed="false">
      <c r="A141" s="22"/>
      <c r="B141" s="24" t="s">
        <v>395</v>
      </c>
      <c r="C141" s="24"/>
      <c r="D141" s="22" t="n">
        <v>20</v>
      </c>
      <c r="E141" s="24" t="s">
        <v>396</v>
      </c>
      <c r="F141" s="25" t="s">
        <v>397</v>
      </c>
      <c r="G141" s="22"/>
      <c r="H141" s="17" t="n">
        <v>2060404</v>
      </c>
      <c r="I141" s="17" t="n">
        <v>30499</v>
      </c>
      <c r="J141" s="22" t="s">
        <v>74</v>
      </c>
    </row>
  </sheetData>
  <mergeCells count="71">
    <mergeCell ref="A2:J2"/>
    <mergeCell ref="F3:J3"/>
    <mergeCell ref="A4:C4"/>
    <mergeCell ref="A5:C5"/>
    <mergeCell ref="A6:C6"/>
    <mergeCell ref="A7:A10"/>
    <mergeCell ref="B7:C7"/>
    <mergeCell ref="B8:C8"/>
    <mergeCell ref="B9:C9"/>
    <mergeCell ref="B10:C10"/>
    <mergeCell ref="A11:A13"/>
    <mergeCell ref="B11:C11"/>
    <mergeCell ref="B12:C12"/>
    <mergeCell ref="A14:A15"/>
    <mergeCell ref="B14:C14"/>
    <mergeCell ref="B15:C15"/>
    <mergeCell ref="A16:A17"/>
    <mergeCell ref="B16:C16"/>
    <mergeCell ref="B17:C17"/>
    <mergeCell ref="A18:C18"/>
    <mergeCell ref="A19:A54"/>
    <mergeCell ref="B19:C19"/>
    <mergeCell ref="B20:B53"/>
    <mergeCell ref="A55:A61"/>
    <mergeCell ref="B55:C55"/>
    <mergeCell ref="B56:B59"/>
    <mergeCell ref="A62:A64"/>
    <mergeCell ref="B62:C62"/>
    <mergeCell ref="B63:B64"/>
    <mergeCell ref="A65:A69"/>
    <mergeCell ref="B65:C65"/>
    <mergeCell ref="B66:B69"/>
    <mergeCell ref="A70:A77"/>
    <mergeCell ref="B70:C70"/>
    <mergeCell ref="B71:B74"/>
    <mergeCell ref="B75:B77"/>
    <mergeCell ref="A78:A84"/>
    <mergeCell ref="B78:C78"/>
    <mergeCell ref="B79:B82"/>
    <mergeCell ref="A85:A91"/>
    <mergeCell ref="B85:C85"/>
    <mergeCell ref="B86:B89"/>
    <mergeCell ref="A92:A94"/>
    <mergeCell ref="B92:C92"/>
    <mergeCell ref="A95:A97"/>
    <mergeCell ref="B95:C95"/>
    <mergeCell ref="A98:A106"/>
    <mergeCell ref="B98:C98"/>
    <mergeCell ref="B99:B106"/>
    <mergeCell ref="A107:A119"/>
    <mergeCell ref="B107:C107"/>
    <mergeCell ref="B108:B112"/>
    <mergeCell ref="B113:B115"/>
    <mergeCell ref="B117:B119"/>
    <mergeCell ref="A120:A124"/>
    <mergeCell ref="B120:C120"/>
    <mergeCell ref="B121:B124"/>
    <mergeCell ref="A125:A131"/>
    <mergeCell ref="B125:C125"/>
    <mergeCell ref="B126:B129"/>
    <mergeCell ref="A132:A14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true" verticalCentered="false"/>
  <pageMargins left="0.551388888888889" right="0.39375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08:21Z</dcterms:created>
  <dc:creator>刘健</dc:creator>
  <dc:description/>
  <dc:language>en-US</dc:language>
  <cp:lastModifiedBy>陈琳姿 10.104.98.17</cp:lastModifiedBy>
  <cp:lastPrinted>2017-03-28T00:00:11Z</cp:lastPrinted>
  <dcterms:modified xsi:type="dcterms:W3CDTF">2017-07-05T03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