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I$188</definedName>
    <definedName function="false" hidden="false" localSheetId="0" name="_xlnm.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35">
  <si>
    <t xml:space="preserve">附件：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度第九批科技发展计划（技术创新引导计划、创新平台与人才计划）专项资金明细表</t>
    </r>
  </si>
  <si>
    <t xml:space="preserve">金额单位：万元</t>
  </si>
  <si>
    <t xml:space="preserve">项目承担单位</t>
  </si>
  <si>
    <t xml:space="preserve">主要实施内容</t>
  </si>
  <si>
    <t xml:space="preserve">金额</t>
  </si>
  <si>
    <t xml:space="preserve">负责人</t>
  </si>
  <si>
    <t xml:space="preserve">功能科目</t>
  </si>
  <si>
    <t xml:space="preserve">经济科目</t>
  </si>
  <si>
    <t xml:space="preserve">备注</t>
  </si>
  <si>
    <t xml:space="preserve">合计</t>
  </si>
  <si>
    <t xml:space="preserve">省直单位小计</t>
  </si>
  <si>
    <t xml:space="preserve">省教育厅</t>
  </si>
  <si>
    <t xml:space="preserve">省教育厅小计</t>
  </si>
  <si>
    <t xml:space="preserve">湖南大学</t>
  </si>
  <si>
    <t xml:space="preserve">小计</t>
  </si>
  <si>
    <t xml:space="preserve">基于大数据的城市智能交通系统交通流预测研究</t>
  </si>
  <si>
    <t xml:space="preserve">张大方</t>
  </si>
  <si>
    <t xml:space="preserve">2060599</t>
  </si>
  <si>
    <t xml:space="preserve">30499</t>
  </si>
  <si>
    <t xml:space="preserve">创新人才</t>
  </si>
  <si>
    <t xml:space="preserve">信息化时代机器翻译人机交互技术研究</t>
  </si>
  <si>
    <t xml:space="preserve">王湘玲</t>
  </si>
  <si>
    <t xml:space="preserve">长沙理工大学</t>
  </si>
  <si>
    <t xml:space="preserve">湖南省磁浮产业技术支撑机制和产业培育机制研究</t>
  </si>
  <si>
    <t xml:space="preserve">贺正楚</t>
  </si>
  <si>
    <t xml:space="preserve">决策咨询专题</t>
  </si>
  <si>
    <t xml:space="preserve">光伏循环农业系统最优规划、重点示范及其推广应用</t>
  </si>
  <si>
    <t xml:space="preserve">孟 科</t>
  </si>
  <si>
    <t xml:space="preserve">科普精准扶贫</t>
  </si>
  <si>
    <t xml:space="preserve">湖南科技学院</t>
  </si>
  <si>
    <t xml:space="preserve">创客工场</t>
  </si>
  <si>
    <t xml:space="preserve">程智开</t>
  </si>
  <si>
    <t xml:space="preserve">省级众创空间认定</t>
  </si>
  <si>
    <t xml:space="preserve">科普活动</t>
  </si>
  <si>
    <t xml:space="preserve">周 基</t>
  </si>
  <si>
    <t xml:space="preserve">湖南工业大学</t>
  </si>
  <si>
    <t xml:space="preserve">湖南省加大全社会研发经费投入对策研究</t>
  </si>
  <si>
    <t xml:space="preserve">唐未兵</t>
  </si>
  <si>
    <t xml:space="preserve">科研经费管理改革新政实施现状及对策建议</t>
  </si>
  <si>
    <t xml:space="preserve">凌智勇</t>
  </si>
  <si>
    <t xml:space="preserve">湖南农业大学</t>
  </si>
  <si>
    <t xml:space="preserve">现代农业科技示范及推广</t>
  </si>
  <si>
    <t xml:space="preserve">刘浩波</t>
  </si>
  <si>
    <t xml:space="preserve">省级科普基础</t>
  </si>
  <si>
    <t xml:space="preserve">深化科研院所转制改革研究</t>
  </si>
  <si>
    <t xml:space="preserve">杨亚辉</t>
  </si>
  <si>
    <t xml:space="preserve">湖南省中药材产业联盟</t>
  </si>
  <si>
    <t xml:space="preserve">唐 其</t>
  </si>
  <si>
    <t xml:space="preserve">湖南城市学院</t>
  </si>
  <si>
    <t xml:space="preserve">李建奇</t>
  </si>
  <si>
    <t xml:space="preserve">湖南理工学院</t>
  </si>
  <si>
    <t xml:space="preserve">成果转移转化专题</t>
  </si>
  <si>
    <t xml:space="preserve">黄 为</t>
  </si>
  <si>
    <t xml:space="preserve">南华大学</t>
  </si>
  <si>
    <t xml:space="preserve">鲁 翌</t>
  </si>
  <si>
    <t xml:space="preserve">邵阳学院</t>
  </si>
  <si>
    <t xml:space="preserve">肖楚丽</t>
  </si>
  <si>
    <t xml:space="preserve">湖南中医药大学</t>
  </si>
  <si>
    <t xml:space="preserve">湖南省科技活动周系列科普活动</t>
  </si>
  <si>
    <t xml:space="preserve">齐新宇</t>
  </si>
  <si>
    <t xml:space="preserve">湖南省传统医药非物质文化遗产进校园科普活动</t>
  </si>
  <si>
    <t xml:space="preserve">易法银</t>
  </si>
  <si>
    <t xml:space="preserve">湖南人文科技学院</t>
  </si>
  <si>
    <t xml:space="preserve">湖南人文科技学院“农创空间”</t>
  </si>
  <si>
    <t xml:space="preserve">江彤</t>
  </si>
  <si>
    <t xml:space="preserve">王剑波</t>
  </si>
  <si>
    <t xml:space="preserve">湖南商学院</t>
  </si>
  <si>
    <t xml:space="preserve">湖南省公共资源交易领域腐败的成因与治理对策研究</t>
  </si>
  <si>
    <t xml:space="preserve">邓联繁</t>
  </si>
  <si>
    <t xml:space="preserve">湖南商学院众创空间</t>
  </si>
  <si>
    <t xml:space="preserve">姜曙光</t>
  </si>
  <si>
    <t xml:space="preserve">湖南文理学院</t>
  </si>
  <si>
    <t xml:space="preserve">湖南文理学院众创中心</t>
  </si>
  <si>
    <t xml:space="preserve">曾望军</t>
  </si>
  <si>
    <t xml:space="preserve">龙永福</t>
  </si>
  <si>
    <t xml:space="preserve">吉首大学</t>
  </si>
  <si>
    <t xml:space="preserve">谢安心</t>
  </si>
  <si>
    <t xml:space="preserve">张家界大学生众创空间</t>
  </si>
  <si>
    <t xml:space="preserve">向志文</t>
  </si>
  <si>
    <t xml:space="preserve">省科技厅</t>
  </si>
  <si>
    <t xml:space="preserve">省科技厅小计</t>
  </si>
  <si>
    <t xml:space="preserve">湖南省科学技术信息研究所</t>
  </si>
  <si>
    <t xml:space="preserve">科普理论研究、科普传播</t>
  </si>
  <si>
    <t xml:space="preserve">张越、
夏润龙</t>
  </si>
  <si>
    <t xml:space="preserve">湖南省林业科学院</t>
  </si>
  <si>
    <t xml:space="preserve">中草药全产业链发展</t>
  </si>
  <si>
    <t xml:space="preserve">王晓明</t>
  </si>
  <si>
    <t xml:space="preserve">湖南省农村科技发展中心</t>
  </si>
  <si>
    <t xml:space="preserve">科普理论研究</t>
  </si>
  <si>
    <t xml:space="preserve">叶 萍</t>
  </si>
  <si>
    <t xml:space="preserve">湖南省科技奖励经济效益指标体系建设研究、科技创新计划项目监督与评估机制研究</t>
  </si>
  <si>
    <t xml:space="preserve">夏正元、
张媛</t>
  </si>
  <si>
    <t xml:space="preserve">湖南省森林植物园</t>
  </si>
  <si>
    <t xml:space="preserve">蒋利洪</t>
  </si>
  <si>
    <t xml:space="preserve">湖南省中医药研究院</t>
  </si>
  <si>
    <t xml:space="preserve">姚 勤</t>
  </si>
  <si>
    <t xml:space="preserve">湖南省对外科技交流中心</t>
  </si>
  <si>
    <t xml:space="preserve">创新引领开放崛起背景下科技创新创业人才培育机制与模式研究</t>
  </si>
  <si>
    <t xml:space="preserve">龚稳</t>
  </si>
  <si>
    <t xml:space="preserve">湖南省科技厅转制科研机构</t>
  </si>
  <si>
    <t xml:space="preserve">湖南省技术产权交易所（湖南省公路设计有限公司、湖南思龙科技评估有限公司、长沙理工大学、湖南农业大学、湖南省中医药研究院、湖南省科技成果与技术市场协会、湖南省水稻研究所、湖南省农学会、湖南省机械工业协会）</t>
  </si>
  <si>
    <t xml:space="preserve">技术交易与成果市场服务补助</t>
  </si>
  <si>
    <t xml:space="preserve">谢贤国、邓春萍、彭可为、陈娟、方宝华、薛灿辉、李永红</t>
  </si>
  <si>
    <t xml:space="preserve">中国农业科学院麻类研究所</t>
  </si>
  <si>
    <t xml:space="preserve">科技创新成果知识产权化</t>
  </si>
  <si>
    <t xml:space="preserve">邓欣</t>
  </si>
  <si>
    <t xml:space="preserve">《发明与创新》杂志社</t>
  </si>
  <si>
    <t xml:space="preserve">雷 蕾</t>
  </si>
  <si>
    <t xml:space="preserve">中共湖南省委党校、湖南行政学院</t>
  </si>
  <si>
    <t xml:space="preserve">促推湖南“全面二孩”政策效用释放的公共政策创新研究</t>
  </si>
  <si>
    <t xml:space="preserve">王郁芳</t>
  </si>
  <si>
    <t xml:space="preserve">湖南省委政研室</t>
  </si>
  <si>
    <t xml:space="preserve">湖南省全面深化改革工作机制研究</t>
  </si>
  <si>
    <t xml:space="preserve">罗立群</t>
  </si>
  <si>
    <t xml:space="preserve">完善科技创新体系 打造湖南经济增长新引擎</t>
  </si>
  <si>
    <t xml:space="preserve">孙健军</t>
  </si>
  <si>
    <t xml:space="preserve">湖南省人民政府发展研究中心</t>
  </si>
  <si>
    <t xml:space="preserve">政府科技投入模式创新及对策研究</t>
  </si>
  <si>
    <t xml:space="preserve">唐宇文</t>
  </si>
  <si>
    <t xml:space="preserve">湖南省人民政府驻上海办事处</t>
  </si>
  <si>
    <t xml:space="preserve">上海建设全球科创中心的做法及对我省打造科技创新基地的启示</t>
  </si>
  <si>
    <t xml:space="preserve">王华平</t>
  </si>
  <si>
    <t xml:space="preserve">湖南省残疾人劳动就业服务中心</t>
  </si>
  <si>
    <t xml:space="preserve">湖南省残疾人创业孵化基地</t>
  </si>
  <si>
    <t xml:space="preserve">尹燕平</t>
  </si>
  <si>
    <t xml:space="preserve">省粮食局</t>
  </si>
  <si>
    <t xml:space="preserve">省粮食局小计</t>
  </si>
  <si>
    <t xml:space="preserve">湖南省粮食局系统财务</t>
  </si>
  <si>
    <t xml:space="preserve">湖南省粮油产品质量监测中心</t>
  </si>
  <si>
    <t xml:space="preserve">省级科普基地</t>
  </si>
  <si>
    <t xml:space="preserve">王达能</t>
  </si>
  <si>
    <t xml:space="preserve">省卫计委</t>
  </si>
  <si>
    <t xml:space="preserve">省卫计委小计</t>
  </si>
  <si>
    <t xml:space="preserve">湖南省妇幼保健院</t>
  </si>
  <si>
    <t xml:space="preserve">罗 煜</t>
  </si>
  <si>
    <t xml:space="preserve">湖南省结核病防治所</t>
  </si>
  <si>
    <t xml:space="preserve">张胜康</t>
  </si>
  <si>
    <t xml:space="preserve">湖南省人民医院</t>
  </si>
  <si>
    <t xml:space="preserve">科普活动、科普图书创新</t>
  </si>
  <si>
    <t xml:space="preserve">张爱民、
莫 伟</t>
  </si>
  <si>
    <t xml:space="preserve">湖南省肿瘤医院</t>
  </si>
  <si>
    <t xml:space="preserve">夏开萍、
刘湘国</t>
  </si>
  <si>
    <t xml:space="preserve">省农科院</t>
  </si>
  <si>
    <t xml:space="preserve">省农科院小计</t>
  </si>
  <si>
    <t xml:space="preserve">湖南省农业科学院</t>
  </si>
  <si>
    <t xml:space="preserve">彭 莺</t>
  </si>
  <si>
    <t xml:space="preserve">湖南省农业生物资源利用研究所</t>
  </si>
  <si>
    <t xml:space="preserve">宋 荣</t>
  </si>
  <si>
    <t xml:space="preserve">省国土资源厅</t>
  </si>
  <si>
    <t xml:space="preserve">省国土资源厅小计</t>
  </si>
  <si>
    <t xml:space="preserve">湖南省地质博物馆</t>
  </si>
  <si>
    <t xml:space="preserve">龚 淼</t>
  </si>
  <si>
    <t xml:space="preserve">湖南省湘南地质勘察院</t>
  </si>
  <si>
    <t xml:space="preserve">许以明</t>
  </si>
  <si>
    <t xml:space="preserve">市州、县市小计</t>
  </si>
  <si>
    <t xml:space="preserve">长沙市</t>
  </si>
  <si>
    <t xml:space="preserve">长沙市小计</t>
  </si>
  <si>
    <t xml:space="preserve">浏阳市</t>
  </si>
  <si>
    <t xml:space="preserve">科技特派员</t>
  </si>
  <si>
    <t xml:space="preserve">戴振炎</t>
  </si>
  <si>
    <t xml:space="preserve">宁乡县</t>
  </si>
  <si>
    <t xml:space="preserve">肖胜蓝</t>
  </si>
  <si>
    <t xml:space="preserve">株洲市</t>
  </si>
  <si>
    <t xml:space="preserve">株洲市小计</t>
  </si>
  <si>
    <t xml:space="preserve">株洲县</t>
  </si>
  <si>
    <t xml:space="preserve">湖南达嘉智能包装设备有限公司、湖南华冉科技有限公司、株洲方远航空铸造有限责任公司、株洲时代电气绝缘有限责任公司、株洲兆能机电科技有限公司</t>
  </si>
  <si>
    <t xml:space="preserve">高新技术企业补助</t>
  </si>
  <si>
    <t xml:space="preserve">茶陵县</t>
  </si>
  <si>
    <t xml:space="preserve">株洲汇才现代农科有限公司</t>
  </si>
  <si>
    <t xml:space="preserve">茶陵县葛资源长产业链研究开发与示范</t>
  </si>
  <si>
    <t xml:space="preserve">陈春香</t>
  </si>
  <si>
    <t xml:space="preserve">贫困县产业培育专题、科技特派员与三区人才</t>
  </si>
  <si>
    <t xml:space="preserve">炎陵县</t>
  </si>
  <si>
    <t xml:space="preserve">湖南泰鼎新材料有限责任公司、株洲华斯盛高科材料有限公司</t>
  </si>
  <si>
    <t xml:space="preserve">炎陵县船形神农白茶种植专业合作社</t>
  </si>
  <si>
    <t xml:space="preserve">神农白茶星创天地</t>
  </si>
  <si>
    <t xml:space="preserve">邓光兴</t>
  </si>
  <si>
    <t xml:space="preserve">星创天地</t>
  </si>
  <si>
    <t xml:space="preserve">炎陵县集云珍贵林木种苗种植专业合作社</t>
  </si>
  <si>
    <t xml:space="preserve">集云生态星创天地</t>
  </si>
  <si>
    <t xml:space="preserve">唐耕喜</t>
  </si>
  <si>
    <t xml:space="preserve">贫困县产业培育专题、科技特派员</t>
  </si>
  <si>
    <t xml:space="preserve">因素法下达</t>
  </si>
  <si>
    <t xml:space="preserve">攸县
</t>
  </si>
  <si>
    <t xml:space="preserve">湖南亚美生物科技有限公司、攸县中燃城市燃气发展有限公司、株洲宏信科技发展有限公司</t>
  </si>
  <si>
    <t xml:space="preserve">株洲市地杰现代农业有限责任公司</t>
  </si>
  <si>
    <t xml:space="preserve">发挥省级科普基地在科技扶贫、产业致富中的积极作用</t>
  </si>
  <si>
    <t xml:space="preserve">夏墨香</t>
  </si>
  <si>
    <t xml:space="preserve">醴陵市</t>
  </si>
  <si>
    <t xml:space="preserve">湘潭市</t>
  </si>
  <si>
    <t xml:space="preserve">湘潭市小计</t>
  </si>
  <si>
    <t xml:space="preserve">市本级及辖区</t>
  </si>
  <si>
    <t xml:space="preserve">湘乡市</t>
  </si>
  <si>
    <t xml:space="preserve">湘乡市绿生宝生态农业发展有限公司</t>
  </si>
  <si>
    <t xml:space="preserve">湘之绿生宝星创天地</t>
  </si>
  <si>
    <t xml:space="preserve">余党清</t>
  </si>
  <si>
    <t xml:space="preserve">韶山市</t>
  </si>
  <si>
    <t xml:space="preserve">湘潭县</t>
  </si>
  <si>
    <t xml:space="preserve">湖南碧泉潭生态资源开发有限公司、湖南康宁达医疗科技股份有限公司、湖南力威液压设备有限公司、湖南信诺颜料科技有限公司、湖南雁湖农牧有限公司、湘潭国发重工有限公司、湘潭市电机车厂有限公司</t>
  </si>
  <si>
    <t xml:space="preserve">湖南湘之坊生态农业有限公司</t>
  </si>
  <si>
    <t xml:space="preserve">湖南湘之坊生态农业星创天地</t>
  </si>
  <si>
    <t xml:space="preserve">谷友利</t>
  </si>
  <si>
    <t xml:space="preserve">湘潭县排头乡卫生院</t>
  </si>
  <si>
    <t xml:space="preserve">湖南农村公共卫生与常见病防控科普惠民试点示范</t>
  </si>
  <si>
    <t xml:space="preserve">彭地武</t>
  </si>
  <si>
    <t xml:space="preserve">科普传播</t>
  </si>
  <si>
    <t xml:space="preserve">湖南傲派自动化设备有限公司</t>
  </si>
  <si>
    <t xml:space="preserve">汪迪</t>
  </si>
  <si>
    <t xml:space="preserve">张家界市</t>
  </si>
  <si>
    <t xml:space="preserve">张家界市小计</t>
  </si>
  <si>
    <t xml:space="preserve">张家界市青少年科技教育协会</t>
  </si>
  <si>
    <t xml:space="preserve">张家界市青少年科技创新服务平台</t>
  </si>
  <si>
    <t xml:space="preserve">李小平</t>
  </si>
  <si>
    <t xml:space="preserve">2060402</t>
  </si>
  <si>
    <t xml:space="preserve">创新服务平台</t>
  </si>
  <si>
    <t xml:space="preserve">科普活动、园区提质升级、星创天地、中草药全产业链发展、科技特派员与三区人才、成果转移转化专题、高新技术企业培育</t>
  </si>
  <si>
    <t xml:space="preserve">慈利县</t>
  </si>
  <si>
    <t xml:space="preserve">科技企业孵化器、众创空间、科技特派员与三区人才、中草药全产业链发展、星创天地</t>
  </si>
  <si>
    <t xml:space="preserve">桑植县</t>
  </si>
  <si>
    <t xml:space="preserve">科技特派员与三区人才</t>
  </si>
  <si>
    <t xml:space="preserve">怀化市</t>
  </si>
  <si>
    <t xml:space="preserve">怀化市小计</t>
  </si>
  <si>
    <t xml:space="preserve">科技特派员与三区人才、科技企业孵化器、科普活动、成果转移转化专题、中草药全产业链发展、众创空间、贫困县产业培育、高新技术企业培育专题</t>
  </si>
  <si>
    <t xml:space="preserve">辰溪县</t>
  </si>
  <si>
    <t xml:space="preserve">科技特派员与三区人才、星创天地</t>
  </si>
  <si>
    <t xml:space="preserve">沅陵县</t>
  </si>
  <si>
    <t xml:space="preserve">沅陵县向华电子科技有限公司</t>
  </si>
  <si>
    <t xml:space="preserve">湖南省新型片式电感及先进制造装备工程技术研究中心</t>
  </si>
  <si>
    <t xml:space="preserve">邓联文</t>
  </si>
  <si>
    <t xml:space="preserve">工程技术研究中心</t>
  </si>
  <si>
    <t xml:space="preserve">湖南省辰州碣滩茶业有限公司</t>
  </si>
  <si>
    <t xml:space="preserve">湖南省碣滩茶工程技术研究中心</t>
  </si>
  <si>
    <t xml:space="preserve">罗向上</t>
  </si>
  <si>
    <t xml:space="preserve">洪江市</t>
  </si>
  <si>
    <t xml:space="preserve">科技特派员、中草药全产业链发展</t>
  </si>
  <si>
    <t xml:space="preserve">靖州县</t>
  </si>
  <si>
    <t xml:space="preserve">科技特派员、贫困县产业培育专题</t>
  </si>
  <si>
    <t xml:space="preserve">通道县</t>
  </si>
  <si>
    <t xml:space="preserve">会同县</t>
  </si>
  <si>
    <t xml:space="preserve">新晃县</t>
  </si>
  <si>
    <t xml:space="preserve">溆浦县</t>
  </si>
  <si>
    <t xml:space="preserve">星创天地、中草药全产业链发展、科技特派员</t>
  </si>
  <si>
    <t xml:space="preserve">芷江县</t>
  </si>
  <si>
    <t xml:space="preserve">中方县</t>
  </si>
  <si>
    <t xml:space="preserve">常德市</t>
  </si>
  <si>
    <t xml:space="preserve">常德市小计</t>
  </si>
  <si>
    <t xml:space="preserve">产业技术创新战略联盟、成果转移转化、星创天地、科普活动、众创空间、高新技术企业培育</t>
  </si>
  <si>
    <t xml:space="preserve">汉寿县</t>
  </si>
  <si>
    <t xml:space="preserve">科技特派员、星创天地</t>
  </si>
  <si>
    <t xml:space="preserve">石门县</t>
  </si>
  <si>
    <t xml:space="preserve">桃源县</t>
  </si>
  <si>
    <t xml:space="preserve">科技特派员、成果转移转化专题</t>
  </si>
  <si>
    <t xml:space="preserve">安乡县</t>
  </si>
  <si>
    <t xml:space="preserve">津市市</t>
  </si>
  <si>
    <t xml:space="preserve">科技企业孵化器</t>
  </si>
  <si>
    <t xml:space="preserve">临澧县</t>
  </si>
  <si>
    <t xml:space="preserve">郴州市</t>
  </si>
  <si>
    <t xml:space="preserve">郴州市小计</t>
  </si>
  <si>
    <t xml:space="preserve">科普活动、成果转移转化专题、科技特派员、众创空间、科技企业孵化器、高新技术企业培育</t>
  </si>
  <si>
    <t xml:space="preserve">宜章县</t>
  </si>
  <si>
    <t xml:space="preserve">安仁县</t>
  </si>
  <si>
    <t xml:space="preserve">桂东县</t>
  </si>
  <si>
    <t xml:space="preserve">资兴市</t>
  </si>
  <si>
    <t xml:space="preserve">科技特派员、众创空间、星创天地</t>
  </si>
  <si>
    <t xml:space="preserve">永兴县</t>
  </si>
  <si>
    <t xml:space="preserve">娄底市</t>
  </si>
  <si>
    <t xml:space="preserve">娄底市小计</t>
  </si>
  <si>
    <t xml:space="preserve">众创空间、科技特派员、科普活动、决策咨询、高新技术企业培育</t>
  </si>
  <si>
    <t xml:space="preserve">涟源市</t>
  </si>
  <si>
    <t xml:space="preserve">双峰县</t>
  </si>
  <si>
    <t xml:space="preserve">新化县</t>
  </si>
  <si>
    <t xml:space="preserve">冷水江市</t>
  </si>
  <si>
    <t xml:space="preserve">益阳市</t>
  </si>
  <si>
    <t xml:space="preserve">益阳市小计</t>
  </si>
  <si>
    <t xml:space="preserve">众创空间、中草药全产业链发展、科技特派员、科技企业孵化器、成果转移转化专题、科普活动、星创天地、高新技术企业培育</t>
  </si>
  <si>
    <t xml:space="preserve">安化县</t>
  </si>
  <si>
    <t xml:space="preserve">沅江市</t>
  </si>
  <si>
    <t xml:space="preserve">科技特派员、星创天地、科普活动</t>
  </si>
  <si>
    <t xml:space="preserve">邵阳市</t>
  </si>
  <si>
    <t xml:space="preserve">邵阳市小计</t>
  </si>
  <si>
    <t xml:space="preserve">省级科普基地、科技特派员、中草药全产业链发展、高新技术企业培育</t>
  </si>
  <si>
    <t xml:space="preserve">城步县</t>
  </si>
  <si>
    <t xml:space="preserve">洞口县</t>
  </si>
  <si>
    <t xml:space="preserve">武冈市</t>
  </si>
  <si>
    <t xml:space="preserve">科技特派员、中草药全产业链发展、贫困县产业培育专题</t>
  </si>
  <si>
    <t xml:space="preserve">隆回县</t>
  </si>
  <si>
    <t xml:space="preserve">科技特派员、中草药全产业链发展、星创天地</t>
  </si>
  <si>
    <t xml:space="preserve">邵东县</t>
  </si>
  <si>
    <t xml:space="preserve">星创天地、中草药全产业链发展</t>
  </si>
  <si>
    <t xml:space="preserve">邵阳县</t>
  </si>
  <si>
    <t xml:space="preserve">科普活动、星创天地、科技特派员、中草药全产业链发展</t>
  </si>
  <si>
    <t xml:space="preserve">绥宁县</t>
  </si>
  <si>
    <t xml:space="preserve">科普活动、科技特派员</t>
  </si>
  <si>
    <t xml:space="preserve">新宁县</t>
  </si>
  <si>
    <t xml:space="preserve">新邵县</t>
  </si>
  <si>
    <t xml:space="preserve">中草药全产业链发展、科技特派员</t>
  </si>
  <si>
    <t xml:space="preserve">衡阳市</t>
  </si>
  <si>
    <t xml:space="preserve">衡阳市小计</t>
  </si>
  <si>
    <t xml:space="preserve">产业技术创新战略联盟、众创空间、科技特派员、高新技术企业培育</t>
  </si>
  <si>
    <t xml:space="preserve">衡南县</t>
  </si>
  <si>
    <t xml:space="preserve">衡山县</t>
  </si>
  <si>
    <t xml:space="preserve">星创天地、省级科普基地</t>
  </si>
  <si>
    <t xml:space="preserve">衡阳县</t>
  </si>
  <si>
    <t xml:space="preserve">中草药全产业链发展、科技特派员、星创天地</t>
  </si>
  <si>
    <t xml:space="preserve">耒阳市</t>
  </si>
  <si>
    <t xml:space="preserve">园区提质升级、科技特派员、星创天地、科技企业孵化器</t>
  </si>
  <si>
    <t xml:space="preserve">常宁市</t>
  </si>
  <si>
    <t xml:space="preserve">祁东县</t>
  </si>
  <si>
    <t xml:space="preserve">衡东县</t>
  </si>
  <si>
    <t xml:space="preserve">永州市</t>
  </si>
  <si>
    <t xml:space="preserve">永州市小计</t>
  </si>
  <si>
    <t xml:space="preserve">成果转移转化专题、科技特派员、星创天地、园区提质升级、科普活动、高新技术企业培育</t>
  </si>
  <si>
    <t xml:space="preserve">东安县</t>
  </si>
  <si>
    <t xml:space="preserve">科技特派员、科普活动</t>
  </si>
  <si>
    <t xml:space="preserve">江永县</t>
  </si>
  <si>
    <t xml:space="preserve">祁阳县</t>
  </si>
  <si>
    <t xml:space="preserve">江华县</t>
  </si>
  <si>
    <t xml:space="preserve">宁远县</t>
  </si>
  <si>
    <t xml:space="preserve">双牌县</t>
  </si>
  <si>
    <t xml:space="preserve">星创天地、中草药全产业链发展、科技特派员、决策咨询专题</t>
  </si>
  <si>
    <t xml:space="preserve">道县</t>
  </si>
  <si>
    <t xml:space="preserve">新田县</t>
  </si>
  <si>
    <t xml:space="preserve">岳阳市</t>
  </si>
  <si>
    <t xml:space="preserve">岳阳市小计</t>
  </si>
  <si>
    <t xml:space="preserve">众创空间、成果转移转化专题、科技特派员、星创天地、高新技术企业培育</t>
  </si>
  <si>
    <t xml:space="preserve">华容县</t>
  </si>
  <si>
    <t xml:space="preserve">省级科普基地、科技特派员、中草药全产业链发展</t>
  </si>
  <si>
    <t xml:space="preserve">平江县</t>
  </si>
  <si>
    <t xml:space="preserve">中草药全产业链发展、星创天地、科技特派员、中草药全产业链发展</t>
  </si>
  <si>
    <t xml:space="preserve">临湘市</t>
  </si>
  <si>
    <t xml:space="preserve">汨罗市</t>
  </si>
  <si>
    <t xml:space="preserve">湘阴县</t>
  </si>
  <si>
    <t xml:space="preserve">湘西土家族苗族自治州</t>
  </si>
  <si>
    <t xml:space="preserve">星创天地、科技特派员、中草药全产业链发展、众创空间、成果转移转化专题、高新技术企业培育、科普图书创新、科普活动、决策咨询专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_);[RED]\(0\)"/>
    <numFmt numFmtId="168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sz val="12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0"/>
      <charset val="134"/>
    </font>
    <font>
      <sz val="12"/>
      <color rgb="FF000000"/>
      <name val="Calibri"/>
      <family val="0"/>
      <charset val="134"/>
    </font>
    <font>
      <sz val="12"/>
      <name val="Calibri"/>
      <family val="0"/>
      <charset val="134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4" xfId="22"/>
    <cellStyle name="常规 2_2017科普专项经费安排" xfId="23"/>
    <cellStyle name="常规_2017科普专项经费安排" xfId="24"/>
    <cellStyle name="常规_2017科普专项经费安排_1" xfId="25"/>
    <cellStyle name="常规_2017科普专项经费安排_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pageBreakPreview" topLeftCell="A178" colorId="64" zoomScale="100" zoomScaleNormal="80" zoomScalePageLayoutView="100" workbookViewId="0">
      <selection pane="topLeft" activeCell="F15" activeCellId="0" sqref="F15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1.87"/>
    <col collapsed="false" customWidth="true" hidden="false" outlineLevel="0" max="3" min="3" style="3" width="21.99"/>
    <col collapsed="false" customWidth="true" hidden="false" outlineLevel="0" max="4" min="4" style="3" width="23.62"/>
    <col collapsed="false" customWidth="true" hidden="false" outlineLevel="0" max="5" min="5" style="4" width="7.12"/>
    <col collapsed="false" customWidth="true" hidden="false" outlineLevel="0" max="7" min="6" style="1" width="9.87"/>
    <col collapsed="false" customWidth="true" hidden="false" outlineLevel="0" max="8" min="8" style="1" width="9.75"/>
    <col collapsed="false" customWidth="true" hidden="false" outlineLevel="0" max="9" min="9" style="5" width="14.12"/>
    <col collapsed="false" customWidth="false" hidden="false" outlineLevel="0" max="257" min="10" style="6" width="9.12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1.75" hidden="false" customHeight="true" outlineLevel="0" collapsed="false">
      <c r="A3" s="9"/>
      <c r="B3" s="10"/>
      <c r="C3" s="11"/>
      <c r="D3" s="11"/>
      <c r="E3" s="12"/>
      <c r="F3" s="9"/>
      <c r="G3" s="9"/>
      <c r="H3" s="13" t="s">
        <v>2</v>
      </c>
      <c r="I3" s="13"/>
    </row>
    <row r="4" s="17" customFormat="true" ht="24.9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4" t="s">
        <v>6</v>
      </c>
      <c r="G4" s="14" t="s">
        <v>7</v>
      </c>
      <c r="H4" s="14" t="s">
        <v>8</v>
      </c>
      <c r="I4" s="16" t="s">
        <v>9</v>
      </c>
    </row>
    <row r="5" s="17" customFormat="true" ht="24.95" hidden="false" customHeight="true" outlineLevel="0" collapsed="false">
      <c r="A5" s="14" t="s">
        <v>10</v>
      </c>
      <c r="B5" s="14"/>
      <c r="C5" s="14"/>
      <c r="D5" s="14"/>
      <c r="E5" s="18" t="n">
        <v>9226</v>
      </c>
      <c r="F5" s="19"/>
      <c r="G5" s="19"/>
      <c r="H5" s="19"/>
      <c r="I5" s="20"/>
    </row>
    <row r="6" s="17" customFormat="true" ht="24.95" hidden="false" customHeight="true" outlineLevel="0" collapsed="false">
      <c r="A6" s="14" t="s">
        <v>11</v>
      </c>
      <c r="B6" s="14"/>
      <c r="C6" s="14"/>
      <c r="D6" s="14"/>
      <c r="E6" s="18" t="n">
        <v>970</v>
      </c>
      <c r="F6" s="19"/>
      <c r="G6" s="19"/>
      <c r="H6" s="19"/>
      <c r="I6" s="20"/>
    </row>
    <row r="7" s="17" customFormat="true" ht="24.95" hidden="false" customHeight="true" outlineLevel="0" collapsed="false">
      <c r="A7" s="14" t="s">
        <v>12</v>
      </c>
      <c r="B7" s="14" t="s">
        <v>13</v>
      </c>
      <c r="C7" s="14"/>
      <c r="D7" s="14"/>
      <c r="E7" s="18" t="n">
        <v>445</v>
      </c>
      <c r="F7" s="19"/>
      <c r="G7" s="19"/>
      <c r="H7" s="19"/>
      <c r="I7" s="20"/>
    </row>
    <row r="8" s="17" customFormat="true" ht="24.95" hidden="false" customHeight="true" outlineLevel="0" collapsed="false">
      <c r="A8" s="14"/>
      <c r="B8" s="21" t="s">
        <v>14</v>
      </c>
      <c r="C8" s="21"/>
      <c r="D8" s="14" t="s">
        <v>15</v>
      </c>
      <c r="E8" s="18" t="n">
        <v>30</v>
      </c>
      <c r="F8" s="14"/>
      <c r="G8" s="14"/>
      <c r="H8" s="14"/>
      <c r="I8" s="20"/>
    </row>
    <row r="9" s="17" customFormat="true" ht="35.1" hidden="false" customHeight="true" outlineLevel="0" collapsed="false">
      <c r="A9" s="14"/>
      <c r="B9" s="21"/>
      <c r="C9" s="21"/>
      <c r="D9" s="22" t="s">
        <v>16</v>
      </c>
      <c r="E9" s="23" t="n">
        <v>15</v>
      </c>
      <c r="F9" s="24" t="s">
        <v>17</v>
      </c>
      <c r="G9" s="25" t="s">
        <v>18</v>
      </c>
      <c r="H9" s="25" t="s">
        <v>19</v>
      </c>
      <c r="I9" s="26" t="s">
        <v>20</v>
      </c>
    </row>
    <row r="10" s="29" customFormat="true" ht="35.1" hidden="false" customHeight="true" outlineLevel="0" collapsed="false">
      <c r="A10" s="14"/>
      <c r="B10" s="21"/>
      <c r="C10" s="21"/>
      <c r="D10" s="27" t="s">
        <v>21</v>
      </c>
      <c r="E10" s="23" t="n">
        <v>15</v>
      </c>
      <c r="F10" s="28" t="s">
        <v>22</v>
      </c>
      <c r="G10" s="25" t="s">
        <v>18</v>
      </c>
      <c r="H10" s="25" t="s">
        <v>19</v>
      </c>
      <c r="I10" s="26" t="s">
        <v>20</v>
      </c>
    </row>
    <row r="11" s="29" customFormat="true" ht="35.1" hidden="false" customHeight="true" outlineLevel="0" collapsed="false">
      <c r="A11" s="14"/>
      <c r="B11" s="14" t="s">
        <v>23</v>
      </c>
      <c r="C11" s="14"/>
      <c r="D11" s="14" t="s">
        <v>15</v>
      </c>
      <c r="E11" s="14" t="n">
        <v>20</v>
      </c>
      <c r="F11" s="28"/>
      <c r="G11" s="25"/>
      <c r="H11" s="25"/>
      <c r="I11" s="26"/>
    </row>
    <row r="12" s="29" customFormat="true" ht="35.1" hidden="false" customHeight="true" outlineLevel="0" collapsed="false">
      <c r="A12" s="14"/>
      <c r="B12" s="14"/>
      <c r="C12" s="14"/>
      <c r="D12" s="22" t="s">
        <v>24</v>
      </c>
      <c r="E12" s="23" t="n">
        <v>10</v>
      </c>
      <c r="F12" s="24" t="s">
        <v>25</v>
      </c>
      <c r="G12" s="30" t="n">
        <v>2060404</v>
      </c>
      <c r="H12" s="24" t="n">
        <v>30499</v>
      </c>
      <c r="I12" s="22" t="s">
        <v>26</v>
      </c>
    </row>
    <row r="13" s="29" customFormat="true" ht="35.1" hidden="false" customHeight="true" outlineLevel="0" collapsed="false">
      <c r="A13" s="14"/>
      <c r="B13" s="14"/>
      <c r="C13" s="14"/>
      <c r="D13" s="31" t="s">
        <v>27</v>
      </c>
      <c r="E13" s="23" t="n">
        <v>10</v>
      </c>
      <c r="F13" s="32" t="s">
        <v>28</v>
      </c>
      <c r="G13" s="30" t="n">
        <v>2060404</v>
      </c>
      <c r="H13" s="24" t="n">
        <v>30499</v>
      </c>
      <c r="I13" s="31" t="s">
        <v>29</v>
      </c>
    </row>
    <row r="14" s="29" customFormat="true" ht="35.1" hidden="false" customHeight="true" outlineLevel="0" collapsed="false">
      <c r="A14" s="14"/>
      <c r="B14" s="14" t="s">
        <v>30</v>
      </c>
      <c r="C14" s="14"/>
      <c r="D14" s="14" t="s">
        <v>15</v>
      </c>
      <c r="E14" s="33" t="n">
        <v>40</v>
      </c>
      <c r="F14" s="32"/>
      <c r="G14" s="30"/>
      <c r="H14" s="24"/>
      <c r="I14" s="31"/>
    </row>
    <row r="15" s="29" customFormat="true" ht="35.1" hidden="false" customHeight="true" outlineLevel="0" collapsed="false">
      <c r="A15" s="14"/>
      <c r="B15" s="14"/>
      <c r="C15" s="14"/>
      <c r="D15" s="27" t="s">
        <v>31</v>
      </c>
      <c r="E15" s="23" t="n">
        <v>30</v>
      </c>
      <c r="F15" s="28" t="s">
        <v>32</v>
      </c>
      <c r="G15" s="30" t="n">
        <v>2060404</v>
      </c>
      <c r="H15" s="24" t="n">
        <v>30499</v>
      </c>
      <c r="I15" s="26" t="s">
        <v>33</v>
      </c>
    </row>
    <row r="16" s="29" customFormat="true" ht="24.95" hidden="false" customHeight="true" outlineLevel="0" collapsed="false">
      <c r="A16" s="14"/>
      <c r="B16" s="14"/>
      <c r="C16" s="14"/>
      <c r="D16" s="34" t="s">
        <v>34</v>
      </c>
      <c r="E16" s="35" t="n">
        <v>10</v>
      </c>
      <c r="F16" s="36" t="s">
        <v>35</v>
      </c>
      <c r="G16" s="37" t="n">
        <v>2060702</v>
      </c>
      <c r="H16" s="37" t="n">
        <v>30499</v>
      </c>
      <c r="I16" s="20"/>
    </row>
    <row r="17" s="29" customFormat="true" ht="24.95" hidden="false" customHeight="true" outlineLevel="0" collapsed="false">
      <c r="A17" s="14"/>
      <c r="B17" s="14" t="s">
        <v>36</v>
      </c>
      <c r="C17" s="14"/>
      <c r="D17" s="14" t="s">
        <v>15</v>
      </c>
      <c r="E17" s="38" t="n">
        <v>60</v>
      </c>
      <c r="F17" s="36"/>
      <c r="G17" s="37"/>
      <c r="H17" s="37"/>
      <c r="I17" s="20"/>
    </row>
    <row r="18" s="29" customFormat="true" ht="35.1" hidden="false" customHeight="true" outlineLevel="0" collapsed="false">
      <c r="A18" s="14"/>
      <c r="B18" s="14"/>
      <c r="C18" s="14"/>
      <c r="D18" s="22" t="s">
        <v>37</v>
      </c>
      <c r="E18" s="23" t="n">
        <v>50</v>
      </c>
      <c r="F18" s="24" t="s">
        <v>38</v>
      </c>
      <c r="G18" s="30" t="n">
        <v>2060404</v>
      </c>
      <c r="H18" s="24" t="n">
        <v>30499</v>
      </c>
      <c r="I18" s="22" t="s">
        <v>26</v>
      </c>
    </row>
    <row r="19" s="29" customFormat="true" ht="35.1" hidden="false" customHeight="true" outlineLevel="0" collapsed="false">
      <c r="A19" s="14"/>
      <c r="B19" s="14"/>
      <c r="C19" s="14"/>
      <c r="D19" s="22" t="s">
        <v>39</v>
      </c>
      <c r="E19" s="23" t="n">
        <v>10</v>
      </c>
      <c r="F19" s="24" t="s">
        <v>40</v>
      </c>
      <c r="G19" s="30" t="n">
        <v>2060404</v>
      </c>
      <c r="H19" s="24" t="n">
        <v>30499</v>
      </c>
      <c r="I19" s="22" t="s">
        <v>26</v>
      </c>
    </row>
    <row r="20" s="29" customFormat="true" ht="35.1" hidden="false" customHeight="true" outlineLevel="0" collapsed="false">
      <c r="A20" s="14"/>
      <c r="B20" s="14" t="s">
        <v>41</v>
      </c>
      <c r="C20" s="14"/>
      <c r="D20" s="14" t="s">
        <v>15</v>
      </c>
      <c r="E20" s="33" t="n">
        <v>40</v>
      </c>
      <c r="F20" s="24"/>
      <c r="G20" s="30"/>
      <c r="H20" s="24"/>
      <c r="I20" s="22"/>
    </row>
    <row r="21" s="29" customFormat="true" ht="24.95" hidden="false" customHeight="true" outlineLevel="0" collapsed="false">
      <c r="A21" s="14"/>
      <c r="B21" s="14"/>
      <c r="C21" s="14"/>
      <c r="D21" s="31" t="s">
        <v>42</v>
      </c>
      <c r="E21" s="23" t="n">
        <v>10</v>
      </c>
      <c r="F21" s="32" t="s">
        <v>43</v>
      </c>
      <c r="G21" s="30" t="n">
        <v>2060404</v>
      </c>
      <c r="H21" s="24" t="n">
        <v>30499</v>
      </c>
      <c r="I21" s="31" t="s">
        <v>44</v>
      </c>
    </row>
    <row r="22" s="29" customFormat="true" ht="24.95" hidden="false" customHeight="true" outlineLevel="0" collapsed="false">
      <c r="A22" s="14"/>
      <c r="B22" s="14"/>
      <c r="C22" s="14"/>
      <c r="D22" s="22" t="s">
        <v>45</v>
      </c>
      <c r="E22" s="23" t="n">
        <v>10</v>
      </c>
      <c r="F22" s="24" t="s">
        <v>46</v>
      </c>
      <c r="G22" s="30" t="n">
        <v>2060404</v>
      </c>
      <c r="H22" s="24" t="n">
        <v>30499</v>
      </c>
      <c r="I22" s="22" t="s">
        <v>26</v>
      </c>
    </row>
    <row r="23" s="29" customFormat="true" ht="24.95" hidden="false" customHeight="true" outlineLevel="0" collapsed="false">
      <c r="A23" s="14"/>
      <c r="B23" s="14"/>
      <c r="C23" s="14"/>
      <c r="D23" s="39" t="s">
        <v>47</v>
      </c>
      <c r="E23" s="23" t="n">
        <v>20</v>
      </c>
      <c r="F23" s="32" t="s">
        <v>48</v>
      </c>
      <c r="G23" s="30" t="n">
        <v>2060404</v>
      </c>
      <c r="H23" s="24" t="n">
        <v>30499</v>
      </c>
      <c r="I23" s="31"/>
    </row>
    <row r="24" s="29" customFormat="true" ht="24.95" hidden="false" customHeight="true" outlineLevel="0" collapsed="false">
      <c r="A24" s="14"/>
      <c r="B24" s="40" t="s">
        <v>49</v>
      </c>
      <c r="C24" s="40"/>
      <c r="D24" s="41" t="s">
        <v>26</v>
      </c>
      <c r="E24" s="42" t="n">
        <v>10</v>
      </c>
      <c r="F24" s="36" t="s">
        <v>50</v>
      </c>
      <c r="G24" s="37" t="n">
        <v>2060404</v>
      </c>
      <c r="H24" s="37" t="n">
        <v>30499</v>
      </c>
      <c r="I24" s="20"/>
    </row>
    <row r="25" s="29" customFormat="true" ht="24.95" hidden="false" customHeight="true" outlineLevel="0" collapsed="false">
      <c r="A25" s="14"/>
      <c r="B25" s="40" t="s">
        <v>51</v>
      </c>
      <c r="C25" s="40"/>
      <c r="D25" s="43" t="s">
        <v>52</v>
      </c>
      <c r="E25" s="35" t="n">
        <v>10</v>
      </c>
      <c r="F25" s="36" t="s">
        <v>53</v>
      </c>
      <c r="G25" s="37" t="n">
        <v>2060404</v>
      </c>
      <c r="H25" s="37" t="n">
        <v>30499</v>
      </c>
      <c r="I25" s="20"/>
    </row>
    <row r="26" s="29" customFormat="true" ht="24.95" hidden="false" customHeight="true" outlineLevel="0" collapsed="false">
      <c r="A26" s="14"/>
      <c r="B26" s="44" t="s">
        <v>54</v>
      </c>
      <c r="C26" s="44"/>
      <c r="D26" s="45" t="s">
        <v>34</v>
      </c>
      <c r="E26" s="35" t="n">
        <v>10</v>
      </c>
      <c r="F26" s="36" t="s">
        <v>55</v>
      </c>
      <c r="G26" s="37" t="n">
        <v>2060702</v>
      </c>
      <c r="H26" s="37" t="n">
        <v>30499</v>
      </c>
      <c r="I26" s="20"/>
    </row>
    <row r="27" s="29" customFormat="true" ht="24.95" hidden="false" customHeight="true" outlineLevel="0" collapsed="false">
      <c r="A27" s="14"/>
      <c r="B27" s="44" t="s">
        <v>56</v>
      </c>
      <c r="C27" s="44"/>
      <c r="D27" s="45" t="s">
        <v>34</v>
      </c>
      <c r="E27" s="35" t="n">
        <v>10</v>
      </c>
      <c r="F27" s="36" t="s">
        <v>57</v>
      </c>
      <c r="G27" s="37" t="n">
        <v>2060702</v>
      </c>
      <c r="H27" s="37" t="n">
        <v>30499</v>
      </c>
      <c r="I27" s="20"/>
    </row>
    <row r="28" s="29" customFormat="true" ht="24.95" hidden="false" customHeight="true" outlineLevel="0" collapsed="false">
      <c r="A28" s="14"/>
      <c r="B28" s="14" t="s">
        <v>58</v>
      </c>
      <c r="C28" s="14"/>
      <c r="D28" s="14" t="s">
        <v>15</v>
      </c>
      <c r="E28" s="38" t="n">
        <v>40</v>
      </c>
      <c r="F28" s="36"/>
      <c r="G28" s="37"/>
      <c r="H28" s="37"/>
      <c r="I28" s="20"/>
    </row>
    <row r="29" s="29" customFormat="true" ht="42" hidden="false" customHeight="true" outlineLevel="0" collapsed="false">
      <c r="A29" s="14"/>
      <c r="B29" s="14"/>
      <c r="C29" s="14"/>
      <c r="D29" s="31" t="s">
        <v>59</v>
      </c>
      <c r="E29" s="23" t="n">
        <v>30</v>
      </c>
      <c r="F29" s="32" t="s">
        <v>60</v>
      </c>
      <c r="G29" s="30" t="n">
        <v>2060404</v>
      </c>
      <c r="H29" s="24" t="n">
        <v>30499</v>
      </c>
      <c r="I29" s="31" t="s">
        <v>34</v>
      </c>
    </row>
    <row r="30" s="29" customFormat="true" ht="31.5" hidden="false" customHeight="true" outlineLevel="0" collapsed="false">
      <c r="A30" s="14"/>
      <c r="B30" s="14"/>
      <c r="C30" s="14"/>
      <c r="D30" s="31" t="s">
        <v>61</v>
      </c>
      <c r="E30" s="23" t="n">
        <v>10</v>
      </c>
      <c r="F30" s="32" t="s">
        <v>62</v>
      </c>
      <c r="G30" s="30" t="n">
        <v>2060404</v>
      </c>
      <c r="H30" s="24" t="n">
        <v>30499</v>
      </c>
      <c r="I30" s="31" t="s">
        <v>34</v>
      </c>
    </row>
    <row r="31" s="29" customFormat="true" ht="31.5" hidden="false" customHeight="true" outlineLevel="0" collapsed="false">
      <c r="A31" s="14"/>
      <c r="B31" s="14" t="s">
        <v>63</v>
      </c>
      <c r="C31" s="14"/>
      <c r="D31" s="14" t="s">
        <v>15</v>
      </c>
      <c r="E31" s="33" t="n">
        <v>45</v>
      </c>
      <c r="F31" s="32"/>
      <c r="G31" s="30"/>
      <c r="H31" s="24"/>
      <c r="I31" s="31"/>
    </row>
    <row r="32" s="29" customFormat="true" ht="30" hidden="false" customHeight="true" outlineLevel="0" collapsed="false">
      <c r="A32" s="14"/>
      <c r="B32" s="14"/>
      <c r="C32" s="14"/>
      <c r="D32" s="27" t="s">
        <v>64</v>
      </c>
      <c r="E32" s="23" t="n">
        <v>30</v>
      </c>
      <c r="F32" s="28" t="s">
        <v>65</v>
      </c>
      <c r="G32" s="30" t="n">
        <v>2060404</v>
      </c>
      <c r="H32" s="24" t="n">
        <v>30499</v>
      </c>
      <c r="I32" s="26" t="s">
        <v>33</v>
      </c>
    </row>
    <row r="33" s="29" customFormat="true" ht="24.95" hidden="false" customHeight="true" outlineLevel="0" collapsed="false">
      <c r="A33" s="14"/>
      <c r="B33" s="14"/>
      <c r="C33" s="14"/>
      <c r="D33" s="45" t="s">
        <v>34</v>
      </c>
      <c r="E33" s="35" t="n">
        <v>15</v>
      </c>
      <c r="F33" s="36" t="s">
        <v>66</v>
      </c>
      <c r="G33" s="37" t="n">
        <v>2060702</v>
      </c>
      <c r="H33" s="37" t="n">
        <v>30499</v>
      </c>
      <c r="I33" s="20"/>
    </row>
    <row r="34" s="29" customFormat="true" ht="24.95" hidden="false" customHeight="true" outlineLevel="0" collapsed="false">
      <c r="A34" s="14"/>
      <c r="B34" s="14" t="s">
        <v>67</v>
      </c>
      <c r="C34" s="14"/>
      <c r="D34" s="14" t="s">
        <v>15</v>
      </c>
      <c r="E34" s="38" t="n">
        <v>50</v>
      </c>
      <c r="F34" s="36"/>
      <c r="G34" s="37"/>
      <c r="H34" s="37"/>
      <c r="I34" s="20"/>
    </row>
    <row r="35" s="29" customFormat="true" ht="33" hidden="false" customHeight="true" outlineLevel="0" collapsed="false">
      <c r="A35" s="14"/>
      <c r="B35" s="14"/>
      <c r="C35" s="14"/>
      <c r="D35" s="22" t="s">
        <v>68</v>
      </c>
      <c r="E35" s="23" t="n">
        <v>20</v>
      </c>
      <c r="F35" s="24" t="s">
        <v>69</v>
      </c>
      <c r="G35" s="30" t="n">
        <v>2060404</v>
      </c>
      <c r="H35" s="24" t="n">
        <v>30499</v>
      </c>
      <c r="I35" s="22" t="s">
        <v>26</v>
      </c>
    </row>
    <row r="36" s="29" customFormat="true" ht="42" hidden="false" customHeight="true" outlineLevel="0" collapsed="false">
      <c r="A36" s="14"/>
      <c r="B36" s="14"/>
      <c r="C36" s="14"/>
      <c r="D36" s="27" t="s">
        <v>70</v>
      </c>
      <c r="E36" s="23" t="n">
        <v>30</v>
      </c>
      <c r="F36" s="28" t="s">
        <v>71</v>
      </c>
      <c r="G36" s="30" t="n">
        <v>2060404</v>
      </c>
      <c r="H36" s="24" t="n">
        <v>30499</v>
      </c>
      <c r="I36" s="26" t="s">
        <v>33</v>
      </c>
    </row>
    <row r="37" s="29" customFormat="true" ht="24.95" hidden="false" customHeight="true" outlineLevel="0" collapsed="false">
      <c r="A37" s="14"/>
      <c r="B37" s="14" t="s">
        <v>72</v>
      </c>
      <c r="C37" s="14"/>
      <c r="D37" s="14" t="s">
        <v>15</v>
      </c>
      <c r="E37" s="33" t="n">
        <v>40</v>
      </c>
      <c r="F37" s="28"/>
      <c r="G37" s="30"/>
      <c r="H37" s="24"/>
      <c r="I37" s="26"/>
    </row>
    <row r="38" s="29" customFormat="true" ht="42.75" hidden="false" customHeight="true" outlineLevel="0" collapsed="false">
      <c r="A38" s="14"/>
      <c r="B38" s="14"/>
      <c r="C38" s="14"/>
      <c r="D38" s="27" t="s">
        <v>73</v>
      </c>
      <c r="E38" s="23" t="n">
        <v>30</v>
      </c>
      <c r="F38" s="28" t="s">
        <v>74</v>
      </c>
      <c r="G38" s="30" t="n">
        <v>2060404</v>
      </c>
      <c r="H38" s="24" t="n">
        <v>30499</v>
      </c>
      <c r="I38" s="26" t="s">
        <v>33</v>
      </c>
    </row>
    <row r="39" s="29" customFormat="true" ht="24.95" hidden="false" customHeight="true" outlineLevel="0" collapsed="false">
      <c r="A39" s="14"/>
      <c r="B39" s="14"/>
      <c r="C39" s="14"/>
      <c r="D39" s="45" t="s">
        <v>34</v>
      </c>
      <c r="E39" s="35" t="n">
        <v>10</v>
      </c>
      <c r="F39" s="36" t="s">
        <v>75</v>
      </c>
      <c r="G39" s="37" t="n">
        <v>2060702</v>
      </c>
      <c r="H39" s="37" t="n">
        <v>30499</v>
      </c>
      <c r="I39" s="20"/>
    </row>
    <row r="40" s="29" customFormat="true" ht="24.95" hidden="false" customHeight="true" outlineLevel="0" collapsed="false">
      <c r="A40" s="14"/>
      <c r="B40" s="14" t="s">
        <v>76</v>
      </c>
      <c r="C40" s="14"/>
      <c r="D40" s="14" t="s">
        <v>15</v>
      </c>
      <c r="E40" s="38" t="n">
        <v>40</v>
      </c>
      <c r="F40" s="36"/>
      <c r="G40" s="37"/>
      <c r="H40" s="37"/>
      <c r="I40" s="20"/>
    </row>
    <row r="41" s="29" customFormat="true" ht="24.95" hidden="false" customHeight="true" outlineLevel="0" collapsed="false">
      <c r="A41" s="14"/>
      <c r="B41" s="14"/>
      <c r="C41" s="14"/>
      <c r="D41" s="45" t="s">
        <v>34</v>
      </c>
      <c r="E41" s="35" t="n">
        <v>10</v>
      </c>
      <c r="F41" s="36" t="s">
        <v>77</v>
      </c>
      <c r="G41" s="37" t="n">
        <v>2060702</v>
      </c>
      <c r="H41" s="37" t="n">
        <v>30499</v>
      </c>
      <c r="I41" s="20"/>
    </row>
    <row r="42" s="29" customFormat="true" ht="38.25" hidden="false" customHeight="true" outlineLevel="0" collapsed="false">
      <c r="A42" s="14"/>
      <c r="B42" s="14"/>
      <c r="C42" s="14"/>
      <c r="D42" s="27" t="s">
        <v>78</v>
      </c>
      <c r="E42" s="23" t="n">
        <v>30</v>
      </c>
      <c r="F42" s="46" t="s">
        <v>79</v>
      </c>
      <c r="G42" s="30" t="n">
        <v>2060404</v>
      </c>
      <c r="H42" s="24" t="n">
        <v>30499</v>
      </c>
      <c r="I42" s="26" t="s">
        <v>33</v>
      </c>
    </row>
    <row r="43" s="29" customFormat="true" ht="21.75" hidden="false" customHeight="true" outlineLevel="0" collapsed="false">
      <c r="A43" s="14" t="s">
        <v>80</v>
      </c>
      <c r="B43" s="47" t="s">
        <v>81</v>
      </c>
      <c r="C43" s="47"/>
      <c r="D43" s="47"/>
      <c r="E43" s="18" t="n">
        <v>320</v>
      </c>
      <c r="F43" s="46"/>
      <c r="G43" s="30"/>
      <c r="H43" s="24"/>
      <c r="I43" s="26"/>
    </row>
    <row r="44" s="29" customFormat="true" ht="42" hidden="false" customHeight="true" outlineLevel="0" collapsed="false">
      <c r="A44" s="14"/>
      <c r="B44" s="48" t="s">
        <v>82</v>
      </c>
      <c r="C44" s="48"/>
      <c r="D44" s="49" t="s">
        <v>83</v>
      </c>
      <c r="E44" s="35" t="n">
        <v>25</v>
      </c>
      <c r="F44" s="50" t="s">
        <v>84</v>
      </c>
      <c r="G44" s="51" t="n">
        <v>2060702</v>
      </c>
      <c r="H44" s="51" t="n">
        <v>30499</v>
      </c>
      <c r="I44" s="26"/>
    </row>
    <row r="45" s="29" customFormat="true" ht="24.95" hidden="false" customHeight="true" outlineLevel="0" collapsed="false">
      <c r="A45" s="14"/>
      <c r="B45" s="52" t="s">
        <v>85</v>
      </c>
      <c r="C45" s="52"/>
      <c r="D45" s="53" t="s">
        <v>86</v>
      </c>
      <c r="E45" s="54" t="n">
        <v>40</v>
      </c>
      <c r="F45" s="50" t="s">
        <v>87</v>
      </c>
      <c r="G45" s="55" t="n">
        <v>2060404</v>
      </c>
      <c r="H45" s="51" t="n">
        <v>30499</v>
      </c>
      <c r="I45" s="26"/>
    </row>
    <row r="46" s="29" customFormat="true" ht="24.95" hidden="false" customHeight="true" outlineLevel="0" collapsed="false">
      <c r="A46" s="14"/>
      <c r="B46" s="14" t="s">
        <v>88</v>
      </c>
      <c r="C46" s="14"/>
      <c r="D46" s="56" t="s">
        <v>15</v>
      </c>
      <c r="E46" s="54" t="n">
        <v>35</v>
      </c>
      <c r="F46" s="50"/>
      <c r="G46" s="55"/>
      <c r="H46" s="51"/>
      <c r="I46" s="26"/>
    </row>
    <row r="47" s="29" customFormat="true" ht="24.95" hidden="false" customHeight="true" outlineLevel="0" collapsed="false">
      <c r="A47" s="14"/>
      <c r="B47" s="14"/>
      <c r="C47" s="14"/>
      <c r="D47" s="45" t="s">
        <v>89</v>
      </c>
      <c r="E47" s="35" t="n">
        <v>15</v>
      </c>
      <c r="F47" s="50" t="s">
        <v>90</v>
      </c>
      <c r="G47" s="51" t="n">
        <v>2060702</v>
      </c>
      <c r="H47" s="51" t="n">
        <v>30499</v>
      </c>
      <c r="I47" s="26"/>
    </row>
    <row r="48" s="29" customFormat="true" ht="72.75" hidden="false" customHeight="true" outlineLevel="0" collapsed="false">
      <c r="A48" s="14"/>
      <c r="B48" s="14"/>
      <c r="C48" s="14"/>
      <c r="D48" s="22" t="s">
        <v>91</v>
      </c>
      <c r="E48" s="23" t="n">
        <v>20</v>
      </c>
      <c r="F48" s="24" t="s">
        <v>92</v>
      </c>
      <c r="G48" s="30" t="n">
        <v>2060404</v>
      </c>
      <c r="H48" s="24" t="n">
        <v>30499</v>
      </c>
      <c r="I48" s="22" t="s">
        <v>26</v>
      </c>
    </row>
    <row r="49" s="29" customFormat="true" ht="24.95" hidden="false" customHeight="true" outlineLevel="0" collapsed="false">
      <c r="A49" s="14"/>
      <c r="B49" s="57" t="s">
        <v>93</v>
      </c>
      <c r="C49" s="57"/>
      <c r="D49" s="45" t="s">
        <v>34</v>
      </c>
      <c r="E49" s="35" t="n">
        <v>10</v>
      </c>
      <c r="F49" s="50" t="s">
        <v>94</v>
      </c>
      <c r="G49" s="51" t="n">
        <v>2060702</v>
      </c>
      <c r="H49" s="51" t="n">
        <v>30499</v>
      </c>
      <c r="I49" s="26"/>
    </row>
    <row r="50" s="29" customFormat="true" ht="24.95" hidden="false" customHeight="true" outlineLevel="0" collapsed="false">
      <c r="A50" s="14"/>
      <c r="B50" s="57" t="s">
        <v>95</v>
      </c>
      <c r="C50" s="57"/>
      <c r="D50" s="45" t="s">
        <v>34</v>
      </c>
      <c r="E50" s="35" t="n">
        <v>10</v>
      </c>
      <c r="F50" s="50" t="s">
        <v>96</v>
      </c>
      <c r="G50" s="51" t="n">
        <v>2060702</v>
      </c>
      <c r="H50" s="51" t="n">
        <v>30499</v>
      </c>
      <c r="I50" s="26"/>
    </row>
    <row r="51" s="29" customFormat="true" ht="57" hidden="false" customHeight="true" outlineLevel="0" collapsed="false">
      <c r="A51" s="14"/>
      <c r="B51" s="58" t="s">
        <v>97</v>
      </c>
      <c r="C51" s="58"/>
      <c r="D51" s="22" t="s">
        <v>98</v>
      </c>
      <c r="E51" s="23" t="n">
        <v>10</v>
      </c>
      <c r="F51" s="24" t="s">
        <v>99</v>
      </c>
      <c r="G51" s="30" t="n">
        <v>2060404</v>
      </c>
      <c r="H51" s="24" t="n">
        <v>30499</v>
      </c>
      <c r="I51" s="22" t="s">
        <v>26</v>
      </c>
    </row>
    <row r="52" s="29" customFormat="true" ht="35.1" hidden="false" customHeight="true" outlineLevel="0" collapsed="false">
      <c r="A52" s="14"/>
      <c r="B52" s="14" t="s">
        <v>100</v>
      </c>
      <c r="C52" s="14" t="s">
        <v>15</v>
      </c>
      <c r="D52" s="14"/>
      <c r="E52" s="23" t="n">
        <v>190</v>
      </c>
      <c r="F52" s="24"/>
      <c r="G52" s="30"/>
      <c r="H52" s="24"/>
      <c r="I52" s="22"/>
    </row>
    <row r="53" s="29" customFormat="true" ht="168.75" hidden="false" customHeight="true" outlineLevel="0" collapsed="false">
      <c r="A53" s="14"/>
      <c r="B53" s="14"/>
      <c r="C53" s="59" t="s">
        <v>101</v>
      </c>
      <c r="D53" s="59" t="s">
        <v>102</v>
      </c>
      <c r="E53" s="23" t="n">
        <v>155</v>
      </c>
      <c r="F53" s="60" t="s">
        <v>103</v>
      </c>
      <c r="G53" s="30" t="n">
        <v>2060404</v>
      </c>
      <c r="H53" s="24" t="n">
        <v>30499</v>
      </c>
      <c r="I53" s="59" t="s">
        <v>52</v>
      </c>
    </row>
    <row r="54" s="29" customFormat="true" ht="71.25" hidden="false" customHeight="true" outlineLevel="0" collapsed="false">
      <c r="A54" s="14"/>
      <c r="B54" s="14"/>
      <c r="C54" s="59" t="s">
        <v>104</v>
      </c>
      <c r="D54" s="61" t="s">
        <v>105</v>
      </c>
      <c r="E54" s="62" t="n">
        <v>25</v>
      </c>
      <c r="F54" s="63" t="s">
        <v>106</v>
      </c>
      <c r="G54" s="30" t="n">
        <v>2060404</v>
      </c>
      <c r="H54" s="24" t="n">
        <v>30499</v>
      </c>
      <c r="I54" s="59"/>
    </row>
    <row r="55" s="29" customFormat="true" ht="24.95" hidden="false" customHeight="true" outlineLevel="0" collapsed="false">
      <c r="A55" s="14"/>
      <c r="B55" s="14"/>
      <c r="C55" s="45" t="s">
        <v>107</v>
      </c>
      <c r="D55" s="45" t="s">
        <v>34</v>
      </c>
      <c r="E55" s="35" t="n">
        <v>10</v>
      </c>
      <c r="F55" s="50" t="s">
        <v>108</v>
      </c>
      <c r="G55" s="51" t="n">
        <v>2060702</v>
      </c>
      <c r="H55" s="51" t="n">
        <v>30499</v>
      </c>
      <c r="I55" s="64"/>
    </row>
    <row r="56" s="29" customFormat="true" ht="32.25" hidden="false" customHeight="true" outlineLevel="0" collapsed="false">
      <c r="A56" s="14" t="s">
        <v>109</v>
      </c>
      <c r="B56" s="14"/>
      <c r="C56" s="14"/>
      <c r="D56" s="22" t="s">
        <v>110</v>
      </c>
      <c r="E56" s="23" t="n">
        <v>10</v>
      </c>
      <c r="F56" s="24" t="s">
        <v>111</v>
      </c>
      <c r="G56" s="30" t="n">
        <v>2060404</v>
      </c>
      <c r="H56" s="24" t="n">
        <v>30499</v>
      </c>
      <c r="I56" s="22" t="s">
        <v>26</v>
      </c>
    </row>
    <row r="57" s="29" customFormat="true" ht="40.5" hidden="false" customHeight="true" outlineLevel="0" collapsed="false">
      <c r="A57" s="14" t="s">
        <v>112</v>
      </c>
      <c r="B57" s="14"/>
      <c r="C57" s="14"/>
      <c r="D57" s="22" t="s">
        <v>113</v>
      </c>
      <c r="E57" s="23" t="n">
        <v>10</v>
      </c>
      <c r="F57" s="24" t="s">
        <v>114</v>
      </c>
      <c r="G57" s="30" t="n">
        <v>2060404</v>
      </c>
      <c r="H57" s="24" t="n">
        <v>30499</v>
      </c>
      <c r="I57" s="22" t="s">
        <v>26</v>
      </c>
    </row>
    <row r="58" s="29" customFormat="true" ht="33" hidden="false" customHeight="true" outlineLevel="0" collapsed="false">
      <c r="A58" s="14"/>
      <c r="B58" s="14"/>
      <c r="C58" s="14"/>
      <c r="D58" s="22" t="s">
        <v>115</v>
      </c>
      <c r="E58" s="23" t="n">
        <v>10</v>
      </c>
      <c r="F58" s="24" t="s">
        <v>116</v>
      </c>
      <c r="G58" s="30" t="n">
        <v>2060404</v>
      </c>
      <c r="H58" s="24" t="n">
        <v>30499</v>
      </c>
      <c r="I58" s="22" t="s">
        <v>26</v>
      </c>
    </row>
    <row r="59" s="29" customFormat="true" ht="35.1" hidden="false" customHeight="true" outlineLevel="0" collapsed="false">
      <c r="A59" s="14" t="s">
        <v>117</v>
      </c>
      <c r="B59" s="14"/>
      <c r="C59" s="14"/>
      <c r="D59" s="22" t="s">
        <v>118</v>
      </c>
      <c r="E59" s="23" t="n">
        <v>20</v>
      </c>
      <c r="F59" s="24" t="s">
        <v>119</v>
      </c>
      <c r="G59" s="30" t="n">
        <v>2060404</v>
      </c>
      <c r="H59" s="24" t="n">
        <v>30499</v>
      </c>
      <c r="I59" s="22" t="s">
        <v>26</v>
      </c>
    </row>
    <row r="60" s="29" customFormat="true" ht="35.1" hidden="false" customHeight="true" outlineLevel="0" collapsed="false">
      <c r="A60" s="14" t="s">
        <v>120</v>
      </c>
      <c r="B60" s="14"/>
      <c r="C60" s="14"/>
      <c r="D60" s="22" t="s">
        <v>121</v>
      </c>
      <c r="E60" s="23" t="n">
        <v>10</v>
      </c>
      <c r="F60" s="24" t="s">
        <v>122</v>
      </c>
      <c r="G60" s="30" t="n">
        <v>2060404</v>
      </c>
      <c r="H60" s="24" t="n">
        <v>30499</v>
      </c>
      <c r="I60" s="22" t="s">
        <v>26</v>
      </c>
    </row>
    <row r="61" s="29" customFormat="true" ht="35.1" hidden="false" customHeight="true" outlineLevel="0" collapsed="false">
      <c r="A61" s="65" t="s">
        <v>123</v>
      </c>
      <c r="B61" s="65"/>
      <c r="C61" s="65"/>
      <c r="D61" s="27" t="s">
        <v>124</v>
      </c>
      <c r="E61" s="23" t="n">
        <v>30</v>
      </c>
      <c r="F61" s="28" t="s">
        <v>125</v>
      </c>
      <c r="G61" s="30" t="n">
        <v>2060404</v>
      </c>
      <c r="H61" s="24" t="n">
        <v>30499</v>
      </c>
      <c r="I61" s="26" t="s">
        <v>33</v>
      </c>
    </row>
    <row r="62" s="29" customFormat="true" ht="24.95" hidden="false" customHeight="true" outlineLevel="0" collapsed="false">
      <c r="A62" s="47" t="s">
        <v>126</v>
      </c>
      <c r="B62" s="47" t="s">
        <v>127</v>
      </c>
      <c r="C62" s="47"/>
      <c r="D62" s="47"/>
      <c r="E62" s="66" t="n">
        <v>10</v>
      </c>
      <c r="F62" s="51"/>
      <c r="G62" s="67"/>
      <c r="H62" s="24"/>
      <c r="I62" s="26"/>
    </row>
    <row r="63" s="29" customFormat="true" ht="41.25" hidden="false" customHeight="true" outlineLevel="0" collapsed="false">
      <c r="A63" s="47"/>
      <c r="B63" s="68" t="s">
        <v>128</v>
      </c>
      <c r="C63" s="68" t="s">
        <v>129</v>
      </c>
      <c r="D63" s="45" t="s">
        <v>130</v>
      </c>
      <c r="E63" s="35" t="n">
        <v>10</v>
      </c>
      <c r="F63" s="50" t="s">
        <v>131</v>
      </c>
      <c r="G63" s="37" t="n">
        <v>2060702</v>
      </c>
      <c r="H63" s="37" t="n">
        <v>30499</v>
      </c>
      <c r="I63" s="26"/>
    </row>
    <row r="64" s="29" customFormat="true" ht="24.95" hidden="false" customHeight="true" outlineLevel="0" collapsed="false">
      <c r="A64" s="47" t="s">
        <v>132</v>
      </c>
      <c r="B64" s="47" t="s">
        <v>133</v>
      </c>
      <c r="C64" s="47"/>
      <c r="D64" s="47"/>
      <c r="E64" s="66" t="n">
        <f aca="false">SUM(E65:E68)</f>
        <v>60</v>
      </c>
      <c r="F64" s="51"/>
      <c r="G64" s="67"/>
      <c r="H64" s="24"/>
      <c r="I64" s="26"/>
    </row>
    <row r="65" s="29" customFormat="true" ht="24.95" hidden="false" customHeight="true" outlineLevel="0" collapsed="false">
      <c r="A65" s="47"/>
      <c r="B65" s="45" t="s">
        <v>134</v>
      </c>
      <c r="C65" s="45"/>
      <c r="D65" s="45" t="s">
        <v>34</v>
      </c>
      <c r="E65" s="35" t="n">
        <v>10</v>
      </c>
      <c r="F65" s="69" t="s">
        <v>135</v>
      </c>
      <c r="G65" s="37" t="n">
        <v>2060702</v>
      </c>
      <c r="H65" s="37" t="n">
        <v>30499</v>
      </c>
      <c r="I65" s="26"/>
    </row>
    <row r="66" s="29" customFormat="true" ht="24.95" hidden="false" customHeight="true" outlineLevel="0" collapsed="false">
      <c r="A66" s="47"/>
      <c r="B66" s="45" t="s">
        <v>136</v>
      </c>
      <c r="C66" s="45"/>
      <c r="D66" s="45" t="s">
        <v>34</v>
      </c>
      <c r="E66" s="35" t="n">
        <v>10</v>
      </c>
      <c r="F66" s="69" t="s">
        <v>137</v>
      </c>
      <c r="G66" s="37" t="n">
        <v>2060702</v>
      </c>
      <c r="H66" s="37" t="n">
        <v>30499</v>
      </c>
      <c r="I66" s="26"/>
    </row>
    <row r="67" s="29" customFormat="true" ht="36.75" hidden="false" customHeight="true" outlineLevel="0" collapsed="false">
      <c r="A67" s="47"/>
      <c r="B67" s="70" t="s">
        <v>138</v>
      </c>
      <c r="C67" s="70"/>
      <c r="D67" s="45" t="s">
        <v>139</v>
      </c>
      <c r="E67" s="35" t="n">
        <v>20</v>
      </c>
      <c r="F67" s="50" t="s">
        <v>140</v>
      </c>
      <c r="G67" s="37" t="n">
        <v>2060702</v>
      </c>
      <c r="H67" s="37" t="n">
        <v>30499</v>
      </c>
      <c r="I67" s="26"/>
    </row>
    <row r="68" s="29" customFormat="true" ht="43.5" hidden="false" customHeight="true" outlineLevel="0" collapsed="false">
      <c r="A68" s="47"/>
      <c r="B68" s="70" t="s">
        <v>141</v>
      </c>
      <c r="C68" s="70"/>
      <c r="D68" s="45" t="s">
        <v>34</v>
      </c>
      <c r="E68" s="35" t="n">
        <v>20</v>
      </c>
      <c r="F68" s="50" t="s">
        <v>142</v>
      </c>
      <c r="G68" s="37" t="n">
        <v>2060702</v>
      </c>
      <c r="H68" s="37" t="n">
        <v>30499</v>
      </c>
      <c r="I68" s="26"/>
    </row>
    <row r="69" s="29" customFormat="true" ht="24.95" hidden="false" customHeight="true" outlineLevel="0" collapsed="false">
      <c r="A69" s="47" t="s">
        <v>143</v>
      </c>
      <c r="B69" s="47" t="s">
        <v>144</v>
      </c>
      <c r="C69" s="47"/>
      <c r="D69" s="47"/>
      <c r="E69" s="66" t="n">
        <f aca="false">SUM(E70,E71)</f>
        <v>20</v>
      </c>
      <c r="F69" s="51"/>
      <c r="G69" s="67"/>
      <c r="H69" s="24"/>
      <c r="I69" s="26"/>
    </row>
    <row r="70" s="29" customFormat="true" ht="24.95" hidden="false" customHeight="true" outlineLevel="0" collapsed="false">
      <c r="A70" s="47"/>
      <c r="B70" s="45" t="s">
        <v>145</v>
      </c>
      <c r="C70" s="45"/>
      <c r="D70" s="45" t="s">
        <v>34</v>
      </c>
      <c r="E70" s="35" t="n">
        <v>10</v>
      </c>
      <c r="F70" s="69" t="s">
        <v>146</v>
      </c>
      <c r="G70" s="37" t="n">
        <v>2060702</v>
      </c>
      <c r="H70" s="37" t="n">
        <v>30499</v>
      </c>
      <c r="I70" s="26"/>
    </row>
    <row r="71" s="29" customFormat="true" ht="24.95" hidden="false" customHeight="true" outlineLevel="0" collapsed="false">
      <c r="A71" s="47"/>
      <c r="B71" s="45" t="s">
        <v>147</v>
      </c>
      <c r="C71" s="45"/>
      <c r="D71" s="45" t="s">
        <v>34</v>
      </c>
      <c r="E71" s="35" t="n">
        <v>10</v>
      </c>
      <c r="F71" s="69" t="s">
        <v>148</v>
      </c>
      <c r="G71" s="37" t="n">
        <v>2060702</v>
      </c>
      <c r="H71" s="37" t="n">
        <v>30499</v>
      </c>
      <c r="I71" s="26"/>
    </row>
    <row r="72" s="29" customFormat="true" ht="24.95" hidden="false" customHeight="true" outlineLevel="0" collapsed="false">
      <c r="A72" s="47" t="s">
        <v>149</v>
      </c>
      <c r="B72" s="47" t="s">
        <v>150</v>
      </c>
      <c r="C72" s="47"/>
      <c r="D72" s="47"/>
      <c r="E72" s="66" t="n">
        <f aca="false">SUM(E73:E74)</f>
        <v>25</v>
      </c>
      <c r="F72" s="51"/>
      <c r="G72" s="67"/>
      <c r="H72" s="24"/>
      <c r="I72" s="26"/>
    </row>
    <row r="73" s="29" customFormat="true" ht="24.95" hidden="false" customHeight="true" outlineLevel="0" collapsed="false">
      <c r="A73" s="47"/>
      <c r="B73" s="45" t="s">
        <v>151</v>
      </c>
      <c r="C73" s="45"/>
      <c r="D73" s="45" t="s">
        <v>34</v>
      </c>
      <c r="E73" s="35" t="n">
        <v>15</v>
      </c>
      <c r="F73" s="69" t="s">
        <v>152</v>
      </c>
      <c r="G73" s="37" t="n">
        <v>2060702</v>
      </c>
      <c r="H73" s="37" t="n">
        <v>30499</v>
      </c>
      <c r="I73" s="26"/>
    </row>
    <row r="74" s="29" customFormat="true" ht="24.95" hidden="false" customHeight="true" outlineLevel="0" collapsed="false">
      <c r="A74" s="47"/>
      <c r="B74" s="45" t="s">
        <v>153</v>
      </c>
      <c r="C74" s="45"/>
      <c r="D74" s="45" t="s">
        <v>34</v>
      </c>
      <c r="E74" s="35" t="n">
        <v>10</v>
      </c>
      <c r="F74" s="69" t="s">
        <v>154</v>
      </c>
      <c r="G74" s="37" t="n">
        <v>2060702</v>
      </c>
      <c r="H74" s="37" t="n">
        <v>30499</v>
      </c>
      <c r="I74" s="26"/>
    </row>
    <row r="75" customFormat="false" ht="21" hidden="false" customHeight="true" outlineLevel="0" collapsed="false">
      <c r="A75" s="71" t="s">
        <v>155</v>
      </c>
      <c r="B75" s="71"/>
      <c r="C75" s="71"/>
      <c r="D75" s="71"/>
      <c r="E75" s="72" t="n">
        <f aca="false">SUM(E76,E79,E94,E106,E112,E126,E134,E141,E147,E151,E162,E171,E181,E188)</f>
        <v>8256</v>
      </c>
      <c r="F75" s="63"/>
      <c r="G75" s="30"/>
      <c r="H75" s="24"/>
      <c r="I75" s="61"/>
    </row>
    <row r="76" customFormat="false" ht="21" hidden="false" customHeight="true" outlineLevel="0" collapsed="false">
      <c r="A76" s="47" t="s">
        <v>156</v>
      </c>
      <c r="B76" s="47" t="s">
        <v>157</v>
      </c>
      <c r="C76" s="47"/>
      <c r="D76" s="47"/>
      <c r="E76" s="66" t="n">
        <f aca="false">SUM(E77,E78)</f>
        <v>20</v>
      </c>
      <c r="F76" s="37"/>
      <c r="G76" s="67"/>
      <c r="H76" s="24"/>
      <c r="I76" s="61"/>
    </row>
    <row r="77" customFormat="false" ht="21" hidden="false" customHeight="true" outlineLevel="0" collapsed="false">
      <c r="A77" s="47"/>
      <c r="B77" s="47" t="s">
        <v>158</v>
      </c>
      <c r="C77" s="47"/>
      <c r="D77" s="49" t="s">
        <v>159</v>
      </c>
      <c r="E77" s="35" t="n">
        <v>10</v>
      </c>
      <c r="F77" s="73" t="s">
        <v>160</v>
      </c>
      <c r="G77" s="37" t="n">
        <v>2060404</v>
      </c>
      <c r="H77" s="37" t="n">
        <v>30499</v>
      </c>
      <c r="I77" s="61"/>
    </row>
    <row r="78" customFormat="false" ht="21" hidden="false" customHeight="true" outlineLevel="0" collapsed="false">
      <c r="A78" s="47"/>
      <c r="B78" s="47" t="s">
        <v>161</v>
      </c>
      <c r="C78" s="47"/>
      <c r="D78" s="49" t="s">
        <v>159</v>
      </c>
      <c r="E78" s="35" t="n">
        <v>10</v>
      </c>
      <c r="F78" s="73" t="s">
        <v>162</v>
      </c>
      <c r="G78" s="37" t="n">
        <v>2060404</v>
      </c>
      <c r="H78" s="37" t="n">
        <v>30499</v>
      </c>
      <c r="I78" s="61"/>
    </row>
    <row r="79" s="29" customFormat="true" ht="21" hidden="false" customHeight="true" outlineLevel="0" collapsed="false">
      <c r="A79" s="65" t="s">
        <v>163</v>
      </c>
      <c r="B79" s="14" t="s">
        <v>164</v>
      </c>
      <c r="C79" s="14"/>
      <c r="D79" s="14"/>
      <c r="E79" s="18" t="n">
        <v>410</v>
      </c>
      <c r="F79" s="24"/>
      <c r="G79" s="30"/>
      <c r="H79" s="24"/>
      <c r="I79" s="22"/>
    </row>
    <row r="80" s="29" customFormat="true" ht="129" hidden="false" customHeight="true" outlineLevel="0" collapsed="false">
      <c r="A80" s="65"/>
      <c r="B80" s="21" t="s">
        <v>165</v>
      </c>
      <c r="C80" s="27" t="s">
        <v>166</v>
      </c>
      <c r="D80" s="27" t="s">
        <v>167</v>
      </c>
      <c r="E80" s="23" t="n">
        <v>25</v>
      </c>
      <c r="F80" s="30"/>
      <c r="G80" s="30" t="n">
        <v>2060404</v>
      </c>
      <c r="H80" s="24" t="n">
        <v>30499</v>
      </c>
      <c r="I80" s="74"/>
    </row>
    <row r="81" s="29" customFormat="true" ht="21.75" hidden="false" customHeight="true" outlineLevel="0" collapsed="false">
      <c r="A81" s="65"/>
      <c r="B81" s="75" t="s">
        <v>168</v>
      </c>
      <c r="C81" s="21" t="s">
        <v>15</v>
      </c>
      <c r="D81" s="21"/>
      <c r="E81" s="33" t="n">
        <v>150</v>
      </c>
      <c r="F81" s="30"/>
      <c r="G81" s="30"/>
      <c r="H81" s="24"/>
      <c r="I81" s="74"/>
    </row>
    <row r="82" s="29" customFormat="true" ht="33.75" hidden="false" customHeight="true" outlineLevel="0" collapsed="false">
      <c r="A82" s="65"/>
      <c r="B82" s="75"/>
      <c r="C82" s="76" t="s">
        <v>169</v>
      </c>
      <c r="D82" s="77" t="s">
        <v>170</v>
      </c>
      <c r="E82" s="23" t="n">
        <v>20</v>
      </c>
      <c r="F82" s="76" t="s">
        <v>171</v>
      </c>
      <c r="G82" s="30" t="n">
        <v>2060404</v>
      </c>
      <c r="H82" s="24" t="n">
        <v>30499</v>
      </c>
      <c r="I82" s="77" t="s">
        <v>86</v>
      </c>
    </row>
    <row r="83" s="29" customFormat="true" ht="33.75" hidden="false" customHeight="true" outlineLevel="0" collapsed="false">
      <c r="A83" s="65"/>
      <c r="B83" s="75"/>
      <c r="C83" s="76"/>
      <c r="D83" s="41" t="s">
        <v>172</v>
      </c>
      <c r="E83" s="37" t="n">
        <v>130</v>
      </c>
      <c r="F83" s="36"/>
      <c r="G83" s="37" t="n">
        <v>2060404</v>
      </c>
      <c r="H83" s="37" t="n">
        <v>30499</v>
      </c>
      <c r="I83" s="78"/>
    </row>
    <row r="84" s="29" customFormat="true" ht="33.75" hidden="false" customHeight="true" outlineLevel="0" collapsed="false">
      <c r="A84" s="65"/>
      <c r="B84" s="21" t="s">
        <v>173</v>
      </c>
      <c r="C84" s="21" t="s">
        <v>15</v>
      </c>
      <c r="D84" s="21"/>
      <c r="E84" s="33" t="n">
        <v>190</v>
      </c>
      <c r="F84" s="36"/>
      <c r="G84" s="37"/>
      <c r="H84" s="37"/>
      <c r="I84" s="78"/>
    </row>
    <row r="85" s="29" customFormat="true" ht="35.1" hidden="false" customHeight="true" outlineLevel="0" collapsed="false">
      <c r="A85" s="65"/>
      <c r="B85" s="21"/>
      <c r="C85" s="27" t="s">
        <v>174</v>
      </c>
      <c r="D85" s="27" t="s">
        <v>167</v>
      </c>
      <c r="E85" s="23" t="n">
        <v>10</v>
      </c>
      <c r="F85" s="30"/>
      <c r="G85" s="30" t="n">
        <v>2060404</v>
      </c>
      <c r="H85" s="24" t="n">
        <v>30499</v>
      </c>
      <c r="I85" s="74"/>
    </row>
    <row r="86" s="29" customFormat="true" ht="35.1" hidden="false" customHeight="true" outlineLevel="0" collapsed="false">
      <c r="A86" s="65"/>
      <c r="B86" s="21"/>
      <c r="C86" s="22" t="s">
        <v>175</v>
      </c>
      <c r="D86" s="22" t="s">
        <v>176</v>
      </c>
      <c r="E86" s="23" t="n">
        <v>25</v>
      </c>
      <c r="F86" s="24" t="s">
        <v>177</v>
      </c>
      <c r="G86" s="30" t="n">
        <v>2060404</v>
      </c>
      <c r="H86" s="24" t="n">
        <v>30499</v>
      </c>
      <c r="I86" s="22" t="s">
        <v>178</v>
      </c>
    </row>
    <row r="87" s="29" customFormat="true" ht="35.1" hidden="false" customHeight="true" outlineLevel="0" collapsed="false">
      <c r="A87" s="65"/>
      <c r="B87" s="21"/>
      <c r="C87" s="22" t="s">
        <v>179</v>
      </c>
      <c r="D87" s="22" t="s">
        <v>180</v>
      </c>
      <c r="E87" s="23" t="n">
        <v>25</v>
      </c>
      <c r="F87" s="24" t="s">
        <v>181</v>
      </c>
      <c r="G87" s="30" t="n">
        <v>2060404</v>
      </c>
      <c r="H87" s="24" t="n">
        <v>30499</v>
      </c>
      <c r="I87" s="22" t="s">
        <v>178</v>
      </c>
    </row>
    <row r="88" s="29" customFormat="true" ht="35.1" hidden="false" customHeight="true" outlineLevel="0" collapsed="false">
      <c r="A88" s="65"/>
      <c r="B88" s="21"/>
      <c r="C88" s="79" t="s">
        <v>182</v>
      </c>
      <c r="D88" s="79"/>
      <c r="E88" s="37" t="n">
        <v>130</v>
      </c>
      <c r="F88" s="36"/>
      <c r="G88" s="37" t="n">
        <v>2060404</v>
      </c>
      <c r="H88" s="37" t="n">
        <v>30499</v>
      </c>
      <c r="I88" s="80" t="s">
        <v>183</v>
      </c>
    </row>
    <row r="89" s="29" customFormat="true" ht="35.1" hidden="false" customHeight="true" outlineLevel="0" collapsed="false">
      <c r="A89" s="65"/>
      <c r="B89" s="21" t="s">
        <v>184</v>
      </c>
      <c r="C89" s="47" t="s">
        <v>15</v>
      </c>
      <c r="D89" s="47"/>
      <c r="E89" s="81" t="n">
        <v>35</v>
      </c>
      <c r="F89" s="36"/>
      <c r="G89" s="37"/>
      <c r="H89" s="37"/>
      <c r="I89" s="80"/>
    </row>
    <row r="90" s="29" customFormat="true" ht="48" hidden="false" customHeight="true" outlineLevel="0" collapsed="false">
      <c r="A90" s="65"/>
      <c r="B90" s="21"/>
      <c r="C90" s="27" t="s">
        <v>185</v>
      </c>
      <c r="D90" s="27" t="s">
        <v>167</v>
      </c>
      <c r="E90" s="23" t="n">
        <v>15</v>
      </c>
      <c r="F90" s="30"/>
      <c r="G90" s="30" t="n">
        <v>2060404</v>
      </c>
      <c r="H90" s="24" t="n">
        <v>30499</v>
      </c>
      <c r="I90" s="74"/>
    </row>
    <row r="91" s="29" customFormat="true" ht="35.1" hidden="false" customHeight="true" outlineLevel="0" collapsed="false">
      <c r="A91" s="65"/>
      <c r="B91" s="21"/>
      <c r="C91" s="31" t="s">
        <v>186</v>
      </c>
      <c r="D91" s="31" t="s">
        <v>187</v>
      </c>
      <c r="E91" s="23" t="n">
        <v>10</v>
      </c>
      <c r="F91" s="32" t="s">
        <v>188</v>
      </c>
      <c r="G91" s="30" t="n">
        <v>2060404</v>
      </c>
      <c r="H91" s="24" t="n">
        <v>30499</v>
      </c>
      <c r="I91" s="31" t="s">
        <v>130</v>
      </c>
    </row>
    <row r="92" s="29" customFormat="true" ht="24.95" hidden="false" customHeight="true" outlineLevel="0" collapsed="false">
      <c r="A92" s="65"/>
      <c r="B92" s="21"/>
      <c r="C92" s="82" t="s">
        <v>159</v>
      </c>
      <c r="D92" s="82"/>
      <c r="E92" s="37" t="n">
        <v>10</v>
      </c>
      <c r="F92" s="36"/>
      <c r="G92" s="37" t="n">
        <v>2060404</v>
      </c>
      <c r="H92" s="37" t="n">
        <v>30499</v>
      </c>
      <c r="I92" s="80" t="s">
        <v>183</v>
      </c>
    </row>
    <row r="93" customFormat="false" ht="24.95" hidden="false" customHeight="true" outlineLevel="0" collapsed="false">
      <c r="A93" s="65"/>
      <c r="B93" s="47" t="s">
        <v>189</v>
      </c>
      <c r="C93" s="82" t="s">
        <v>159</v>
      </c>
      <c r="D93" s="82"/>
      <c r="E93" s="37" t="n">
        <v>10</v>
      </c>
      <c r="F93" s="36"/>
      <c r="G93" s="37" t="n">
        <v>2060404</v>
      </c>
      <c r="H93" s="37" t="n">
        <v>30499</v>
      </c>
      <c r="I93" s="80" t="s">
        <v>183</v>
      </c>
    </row>
    <row r="94" customFormat="false" ht="24.95" hidden="false" customHeight="true" outlineLevel="0" collapsed="false">
      <c r="A94" s="83" t="s">
        <v>190</v>
      </c>
      <c r="B94" s="71" t="s">
        <v>191</v>
      </c>
      <c r="C94" s="71"/>
      <c r="D94" s="71"/>
      <c r="E94" s="72" t="n">
        <v>265</v>
      </c>
      <c r="F94" s="63"/>
      <c r="G94" s="30"/>
      <c r="H94" s="24"/>
      <c r="I94" s="61"/>
    </row>
    <row r="95" customFormat="false" ht="47.25" hidden="false" customHeight="true" outlineLevel="0" collapsed="false">
      <c r="A95" s="83"/>
      <c r="B95" s="84" t="s">
        <v>192</v>
      </c>
      <c r="C95" s="85" t="s">
        <v>159</v>
      </c>
      <c r="D95" s="85"/>
      <c r="E95" s="37" t="n">
        <v>80</v>
      </c>
      <c r="F95" s="36"/>
      <c r="G95" s="37" t="n">
        <v>2060404</v>
      </c>
      <c r="H95" s="37" t="n">
        <v>30499</v>
      </c>
      <c r="I95" s="80" t="s">
        <v>183</v>
      </c>
    </row>
    <row r="96" customFormat="false" ht="29.25" hidden="false" customHeight="true" outlineLevel="0" collapsed="false">
      <c r="A96" s="83"/>
      <c r="B96" s="86" t="s">
        <v>193</v>
      </c>
      <c r="C96" s="71" t="s">
        <v>15</v>
      </c>
      <c r="D96" s="71"/>
      <c r="E96" s="81" t="n">
        <v>60</v>
      </c>
      <c r="F96" s="36"/>
      <c r="G96" s="37"/>
      <c r="H96" s="37"/>
      <c r="I96" s="80"/>
    </row>
    <row r="97" customFormat="false" ht="30.75" hidden="false" customHeight="true" outlineLevel="0" collapsed="false">
      <c r="A97" s="83"/>
      <c r="B97" s="86"/>
      <c r="C97" s="22" t="s">
        <v>194</v>
      </c>
      <c r="D97" s="22" t="s">
        <v>195</v>
      </c>
      <c r="E97" s="23" t="n">
        <v>20</v>
      </c>
      <c r="F97" s="24" t="s">
        <v>196</v>
      </c>
      <c r="G97" s="30" t="n">
        <v>2060404</v>
      </c>
      <c r="H97" s="24" t="n">
        <v>30499</v>
      </c>
      <c r="I97" s="22" t="s">
        <v>178</v>
      </c>
    </row>
    <row r="98" customFormat="false" ht="24.95" hidden="false" customHeight="true" outlineLevel="0" collapsed="false">
      <c r="A98" s="83"/>
      <c r="B98" s="86"/>
      <c r="C98" s="85" t="s">
        <v>159</v>
      </c>
      <c r="D98" s="85"/>
      <c r="E98" s="37" t="n">
        <v>40</v>
      </c>
      <c r="F98" s="36"/>
      <c r="G98" s="37" t="n">
        <v>2060404</v>
      </c>
      <c r="H98" s="37" t="n">
        <v>30499</v>
      </c>
      <c r="I98" s="80" t="s">
        <v>183</v>
      </c>
    </row>
    <row r="99" s="29" customFormat="true" ht="24.95" hidden="false" customHeight="true" outlineLevel="0" collapsed="false">
      <c r="A99" s="83"/>
      <c r="B99" s="84" t="s">
        <v>197</v>
      </c>
      <c r="C99" s="85" t="s">
        <v>159</v>
      </c>
      <c r="D99" s="85"/>
      <c r="E99" s="37" t="n">
        <v>10</v>
      </c>
      <c r="F99" s="36"/>
      <c r="G99" s="37" t="n">
        <v>2060404</v>
      </c>
      <c r="H99" s="37" t="n">
        <v>30499</v>
      </c>
      <c r="I99" s="80" t="s">
        <v>183</v>
      </c>
    </row>
    <row r="100" s="29" customFormat="true" ht="24.95" hidden="false" customHeight="true" outlineLevel="0" collapsed="false">
      <c r="A100" s="83"/>
      <c r="B100" s="87" t="s">
        <v>198</v>
      </c>
      <c r="C100" s="88" t="s">
        <v>15</v>
      </c>
      <c r="D100" s="88"/>
      <c r="E100" s="81" t="n">
        <v>115</v>
      </c>
      <c r="F100" s="36"/>
      <c r="G100" s="37"/>
      <c r="H100" s="37"/>
      <c r="I100" s="80"/>
    </row>
    <row r="101" s="29" customFormat="true" ht="156.75" hidden="false" customHeight="true" outlineLevel="0" collapsed="false">
      <c r="A101" s="83"/>
      <c r="B101" s="87"/>
      <c r="C101" s="27" t="s">
        <v>199</v>
      </c>
      <c r="D101" s="27" t="s">
        <v>167</v>
      </c>
      <c r="E101" s="23" t="n">
        <v>35</v>
      </c>
      <c r="F101" s="30"/>
      <c r="G101" s="30" t="n">
        <v>2060404</v>
      </c>
      <c r="H101" s="24" t="n">
        <v>30499</v>
      </c>
      <c r="I101" s="26"/>
    </row>
    <row r="102" s="29" customFormat="true" ht="53.25" hidden="false" customHeight="true" outlineLevel="0" collapsed="false">
      <c r="A102" s="83"/>
      <c r="B102" s="87"/>
      <c r="C102" s="22" t="s">
        <v>200</v>
      </c>
      <c r="D102" s="22" t="s">
        <v>201</v>
      </c>
      <c r="E102" s="23" t="n">
        <v>20</v>
      </c>
      <c r="F102" s="24" t="s">
        <v>202</v>
      </c>
      <c r="G102" s="30" t="n">
        <v>2060404</v>
      </c>
      <c r="H102" s="24" t="n">
        <v>30499</v>
      </c>
      <c r="I102" s="22" t="s">
        <v>178</v>
      </c>
    </row>
    <row r="103" s="29" customFormat="true" ht="51" hidden="false" customHeight="true" outlineLevel="0" collapsed="false">
      <c r="A103" s="83"/>
      <c r="B103" s="87"/>
      <c r="C103" s="31" t="s">
        <v>203</v>
      </c>
      <c r="D103" s="31" t="s">
        <v>204</v>
      </c>
      <c r="E103" s="23" t="n">
        <v>10</v>
      </c>
      <c r="F103" s="24" t="s">
        <v>205</v>
      </c>
      <c r="G103" s="30" t="n">
        <v>2060404</v>
      </c>
      <c r="H103" s="24" t="n">
        <v>30499</v>
      </c>
      <c r="I103" s="31" t="s">
        <v>206</v>
      </c>
    </row>
    <row r="104" s="17" customFormat="true" ht="48.75" hidden="false" customHeight="true" outlineLevel="0" collapsed="false">
      <c r="A104" s="83"/>
      <c r="B104" s="87"/>
      <c r="C104" s="27" t="s">
        <v>207</v>
      </c>
      <c r="D104" s="27" t="s">
        <v>105</v>
      </c>
      <c r="E104" s="30" t="n">
        <v>25</v>
      </c>
      <c r="F104" s="24" t="s">
        <v>208</v>
      </c>
      <c r="G104" s="30" t="n">
        <v>2060404</v>
      </c>
      <c r="H104" s="24" t="n">
        <v>30499</v>
      </c>
      <c r="I104" s="20"/>
    </row>
    <row r="105" s="17" customFormat="true" ht="24.95" hidden="false" customHeight="true" outlineLevel="0" collapsed="false">
      <c r="A105" s="83"/>
      <c r="B105" s="87"/>
      <c r="C105" s="85" t="s">
        <v>159</v>
      </c>
      <c r="D105" s="85"/>
      <c r="E105" s="37" t="n">
        <v>25</v>
      </c>
      <c r="F105" s="36"/>
      <c r="G105" s="37" t="n">
        <v>2060404</v>
      </c>
      <c r="H105" s="37" t="n">
        <v>30499</v>
      </c>
      <c r="I105" s="80" t="s">
        <v>183</v>
      </c>
    </row>
    <row r="106" customFormat="false" ht="24.95" hidden="false" customHeight="true" outlineLevel="0" collapsed="false">
      <c r="A106" s="47" t="s">
        <v>209</v>
      </c>
      <c r="B106" s="89" t="s">
        <v>210</v>
      </c>
      <c r="C106" s="89"/>
      <c r="D106" s="89"/>
      <c r="E106" s="66" t="n">
        <f aca="false">SUM(E108:E111)</f>
        <v>902</v>
      </c>
      <c r="F106" s="36"/>
      <c r="G106" s="67"/>
      <c r="H106" s="37"/>
      <c r="I106" s="78"/>
    </row>
    <row r="107" customFormat="false" ht="24.95" hidden="false" customHeight="true" outlineLevel="0" collapsed="false">
      <c r="A107" s="47"/>
      <c r="B107" s="21" t="s">
        <v>192</v>
      </c>
      <c r="C107" s="89" t="s">
        <v>15</v>
      </c>
      <c r="D107" s="89"/>
      <c r="E107" s="66" t="n">
        <v>672</v>
      </c>
      <c r="F107" s="36"/>
      <c r="G107" s="67"/>
      <c r="H107" s="37"/>
      <c r="I107" s="78"/>
    </row>
    <row r="108" customFormat="false" ht="36" hidden="false" customHeight="true" outlineLevel="0" collapsed="false">
      <c r="A108" s="47"/>
      <c r="B108" s="21"/>
      <c r="C108" s="31" t="s">
        <v>211</v>
      </c>
      <c r="D108" s="31" t="s">
        <v>212</v>
      </c>
      <c r="E108" s="23" t="n">
        <v>300</v>
      </c>
      <c r="F108" s="32" t="s">
        <v>213</v>
      </c>
      <c r="G108" s="25" t="s">
        <v>214</v>
      </c>
      <c r="H108" s="25" t="s">
        <v>19</v>
      </c>
      <c r="I108" s="31" t="s">
        <v>215</v>
      </c>
    </row>
    <row r="109" customFormat="false" ht="62.25" hidden="false" customHeight="true" outlineLevel="0" collapsed="false">
      <c r="A109" s="47"/>
      <c r="B109" s="21"/>
      <c r="C109" s="90" t="s">
        <v>216</v>
      </c>
      <c r="D109" s="90"/>
      <c r="E109" s="35" t="n">
        <v>372</v>
      </c>
      <c r="F109" s="36"/>
      <c r="G109" s="37" t="n">
        <v>2060404</v>
      </c>
      <c r="H109" s="37" t="n">
        <v>30499</v>
      </c>
      <c r="I109" s="80" t="s">
        <v>183</v>
      </c>
    </row>
    <row r="110" customFormat="false" ht="44.25" hidden="false" customHeight="true" outlineLevel="0" collapsed="false">
      <c r="A110" s="47"/>
      <c r="B110" s="89" t="s">
        <v>217</v>
      </c>
      <c r="C110" s="79" t="s">
        <v>218</v>
      </c>
      <c r="D110" s="79"/>
      <c r="E110" s="35" t="n">
        <v>215</v>
      </c>
      <c r="F110" s="36"/>
      <c r="G110" s="37" t="n">
        <v>2060404</v>
      </c>
      <c r="H110" s="37" t="n">
        <v>30499</v>
      </c>
      <c r="I110" s="80" t="s">
        <v>183</v>
      </c>
    </row>
    <row r="111" customFormat="false" ht="24.95" hidden="false" customHeight="true" outlineLevel="0" collapsed="false">
      <c r="A111" s="47"/>
      <c r="B111" s="89" t="s">
        <v>219</v>
      </c>
      <c r="C111" s="73" t="s">
        <v>220</v>
      </c>
      <c r="D111" s="73"/>
      <c r="E111" s="35" t="n">
        <v>15</v>
      </c>
      <c r="F111" s="36"/>
      <c r="G111" s="37" t="n">
        <v>2060404</v>
      </c>
      <c r="H111" s="37" t="n">
        <v>30499</v>
      </c>
      <c r="I111" s="80" t="s">
        <v>183</v>
      </c>
    </row>
    <row r="112" customFormat="false" ht="24.95" hidden="false" customHeight="true" outlineLevel="0" collapsed="false">
      <c r="A112" s="47" t="s">
        <v>221</v>
      </c>
      <c r="B112" s="47" t="s">
        <v>222</v>
      </c>
      <c r="C112" s="47"/>
      <c r="D112" s="47"/>
      <c r="E112" s="47" t="n">
        <v>1230</v>
      </c>
      <c r="F112" s="36"/>
      <c r="G112" s="67"/>
      <c r="H112" s="37"/>
      <c r="I112" s="78"/>
    </row>
    <row r="113" customFormat="false" ht="73.5" hidden="false" customHeight="true" outlineLevel="0" collapsed="false">
      <c r="A113" s="47"/>
      <c r="B113" s="84" t="s">
        <v>192</v>
      </c>
      <c r="C113" s="79" t="s">
        <v>223</v>
      </c>
      <c r="D113" s="79"/>
      <c r="E113" s="37" t="n">
        <v>440</v>
      </c>
      <c r="F113" s="36"/>
      <c r="G113" s="37" t="n">
        <v>2060404</v>
      </c>
      <c r="H113" s="37" t="n">
        <v>30499</v>
      </c>
      <c r="I113" s="80" t="s">
        <v>183</v>
      </c>
    </row>
    <row r="114" customFormat="false" ht="24.95" hidden="false" customHeight="true" outlineLevel="0" collapsed="false">
      <c r="A114" s="47"/>
      <c r="B114" s="84" t="s">
        <v>224</v>
      </c>
      <c r="C114" s="79" t="s">
        <v>225</v>
      </c>
      <c r="D114" s="79"/>
      <c r="E114" s="37" t="n">
        <v>50</v>
      </c>
      <c r="F114" s="36"/>
      <c r="G114" s="37" t="n">
        <v>2060404</v>
      </c>
      <c r="H114" s="37" t="n">
        <v>30499</v>
      </c>
      <c r="I114" s="80" t="s">
        <v>183</v>
      </c>
    </row>
    <row r="115" customFormat="false" ht="24.95" hidden="false" customHeight="true" outlineLevel="0" collapsed="false">
      <c r="A115" s="47"/>
      <c r="B115" s="21" t="s">
        <v>226</v>
      </c>
      <c r="C115" s="79" t="s">
        <v>15</v>
      </c>
      <c r="D115" s="79"/>
      <c r="E115" s="37" t="n">
        <v>100</v>
      </c>
      <c r="F115" s="36"/>
      <c r="G115" s="37"/>
      <c r="H115" s="37"/>
      <c r="I115" s="80"/>
    </row>
    <row r="116" s="29" customFormat="true" ht="31.5" hidden="false" customHeight="true" outlineLevel="0" collapsed="false">
      <c r="A116" s="47"/>
      <c r="B116" s="21"/>
      <c r="C116" s="41" t="s">
        <v>227</v>
      </c>
      <c r="D116" s="41" t="s">
        <v>228</v>
      </c>
      <c r="E116" s="23" t="n">
        <v>50</v>
      </c>
      <c r="F116" s="79" t="s">
        <v>229</v>
      </c>
      <c r="G116" s="25" t="s">
        <v>214</v>
      </c>
      <c r="H116" s="25" t="s">
        <v>19</v>
      </c>
      <c r="I116" s="31" t="s">
        <v>230</v>
      </c>
    </row>
    <row r="117" s="29" customFormat="true" ht="31.5" hidden="false" customHeight="true" outlineLevel="0" collapsed="false">
      <c r="A117" s="47"/>
      <c r="B117" s="21"/>
      <c r="C117" s="41" t="s">
        <v>231</v>
      </c>
      <c r="D117" s="41" t="s">
        <v>232</v>
      </c>
      <c r="E117" s="23" t="n">
        <v>50</v>
      </c>
      <c r="F117" s="79" t="s">
        <v>233</v>
      </c>
      <c r="G117" s="25" t="s">
        <v>214</v>
      </c>
      <c r="H117" s="25" t="s">
        <v>19</v>
      </c>
      <c r="I117" s="31" t="s">
        <v>230</v>
      </c>
    </row>
    <row r="118" customFormat="false" ht="35.1" hidden="false" customHeight="true" outlineLevel="0" collapsed="false">
      <c r="A118" s="47"/>
      <c r="B118" s="84" t="s">
        <v>234</v>
      </c>
      <c r="C118" s="79" t="s">
        <v>235</v>
      </c>
      <c r="D118" s="79"/>
      <c r="E118" s="37" t="n">
        <v>220</v>
      </c>
      <c r="F118" s="36"/>
      <c r="G118" s="37" t="n">
        <v>2060404</v>
      </c>
      <c r="H118" s="37" t="n">
        <v>30499</v>
      </c>
      <c r="I118" s="80" t="s">
        <v>183</v>
      </c>
    </row>
    <row r="119" customFormat="false" ht="35.1" hidden="false" customHeight="true" outlineLevel="0" collapsed="false">
      <c r="A119" s="47"/>
      <c r="B119" s="84" t="s">
        <v>236</v>
      </c>
      <c r="C119" s="73" t="s">
        <v>237</v>
      </c>
      <c r="D119" s="73"/>
      <c r="E119" s="37" t="n">
        <v>140</v>
      </c>
      <c r="F119" s="36"/>
      <c r="G119" s="37" t="n">
        <v>2060404</v>
      </c>
      <c r="H119" s="37" t="n">
        <v>30499</v>
      </c>
      <c r="I119" s="80" t="s">
        <v>183</v>
      </c>
    </row>
    <row r="120" customFormat="false" ht="24.95" hidden="false" customHeight="true" outlineLevel="0" collapsed="false">
      <c r="A120" s="47"/>
      <c r="B120" s="84" t="s">
        <v>238</v>
      </c>
      <c r="C120" s="79" t="s">
        <v>159</v>
      </c>
      <c r="D120" s="79"/>
      <c r="E120" s="37" t="n">
        <v>45</v>
      </c>
      <c r="F120" s="36"/>
      <c r="G120" s="37" t="n">
        <v>2060404</v>
      </c>
      <c r="H120" s="37" t="n">
        <v>30499</v>
      </c>
      <c r="I120" s="80" t="s">
        <v>183</v>
      </c>
    </row>
    <row r="121" customFormat="false" ht="24.95" hidden="false" customHeight="true" outlineLevel="0" collapsed="false">
      <c r="A121" s="47"/>
      <c r="B121" s="84" t="s">
        <v>239</v>
      </c>
      <c r="C121" s="79" t="s">
        <v>159</v>
      </c>
      <c r="D121" s="79"/>
      <c r="E121" s="37" t="n">
        <v>20</v>
      </c>
      <c r="F121" s="36"/>
      <c r="G121" s="37" t="n">
        <v>2060404</v>
      </c>
      <c r="H121" s="37" t="n">
        <v>30499</v>
      </c>
      <c r="I121" s="80" t="s">
        <v>183</v>
      </c>
    </row>
    <row r="122" customFormat="false" ht="24.95" hidden="false" customHeight="true" outlineLevel="0" collapsed="false">
      <c r="A122" s="47"/>
      <c r="B122" s="84" t="s">
        <v>240</v>
      </c>
      <c r="C122" s="79" t="s">
        <v>159</v>
      </c>
      <c r="D122" s="79"/>
      <c r="E122" s="37" t="n">
        <v>30</v>
      </c>
      <c r="F122" s="36"/>
      <c r="G122" s="37" t="n">
        <v>2060404</v>
      </c>
      <c r="H122" s="37" t="n">
        <v>30499</v>
      </c>
      <c r="I122" s="80" t="s">
        <v>183</v>
      </c>
    </row>
    <row r="123" customFormat="false" ht="35.1" hidden="false" customHeight="true" outlineLevel="0" collapsed="false">
      <c r="A123" s="47"/>
      <c r="B123" s="84" t="s">
        <v>241</v>
      </c>
      <c r="C123" s="79" t="s">
        <v>242</v>
      </c>
      <c r="D123" s="79"/>
      <c r="E123" s="37" t="n">
        <v>150</v>
      </c>
      <c r="F123" s="36"/>
      <c r="G123" s="37" t="n">
        <v>2060404</v>
      </c>
      <c r="H123" s="37" t="n">
        <v>30499</v>
      </c>
      <c r="I123" s="80" t="s">
        <v>183</v>
      </c>
    </row>
    <row r="124" customFormat="false" ht="24.95" hidden="false" customHeight="true" outlineLevel="0" collapsed="false">
      <c r="A124" s="47"/>
      <c r="B124" s="84" t="s">
        <v>243</v>
      </c>
      <c r="C124" s="79" t="s">
        <v>159</v>
      </c>
      <c r="D124" s="79"/>
      <c r="E124" s="37" t="n">
        <v>15</v>
      </c>
      <c r="F124" s="36"/>
      <c r="G124" s="37" t="n">
        <v>2060404</v>
      </c>
      <c r="H124" s="37" t="n">
        <v>30499</v>
      </c>
      <c r="I124" s="80" t="s">
        <v>183</v>
      </c>
    </row>
    <row r="125" customFormat="false" ht="24.95" hidden="false" customHeight="true" outlineLevel="0" collapsed="false">
      <c r="A125" s="47"/>
      <c r="B125" s="84" t="s">
        <v>244</v>
      </c>
      <c r="C125" s="79" t="s">
        <v>159</v>
      </c>
      <c r="D125" s="79"/>
      <c r="E125" s="37" t="n">
        <v>20</v>
      </c>
      <c r="F125" s="36"/>
      <c r="G125" s="37" t="n">
        <v>2060404</v>
      </c>
      <c r="H125" s="37" t="n">
        <v>30499</v>
      </c>
      <c r="I125" s="80" t="s">
        <v>183</v>
      </c>
    </row>
    <row r="126" customFormat="false" ht="24.95" hidden="false" customHeight="true" outlineLevel="0" collapsed="false">
      <c r="A126" s="47" t="s">
        <v>245</v>
      </c>
      <c r="B126" s="47" t="s">
        <v>246</v>
      </c>
      <c r="C126" s="47"/>
      <c r="D126" s="47"/>
      <c r="E126" s="47" t="n">
        <f aca="false">SUM(E127:E133)</f>
        <v>526</v>
      </c>
      <c r="F126" s="36"/>
      <c r="G126" s="67"/>
      <c r="H126" s="37"/>
      <c r="I126" s="78"/>
    </row>
    <row r="127" customFormat="false" ht="46.5" hidden="false" customHeight="true" outlineLevel="0" collapsed="false">
      <c r="A127" s="47"/>
      <c r="B127" s="84" t="s">
        <v>192</v>
      </c>
      <c r="C127" s="90" t="s">
        <v>247</v>
      </c>
      <c r="D127" s="90"/>
      <c r="E127" s="37" t="n">
        <v>227</v>
      </c>
      <c r="F127" s="36"/>
      <c r="G127" s="37" t="n">
        <v>2060404</v>
      </c>
      <c r="H127" s="37" t="n">
        <v>30499</v>
      </c>
      <c r="I127" s="80" t="s">
        <v>183</v>
      </c>
    </row>
    <row r="128" customFormat="false" ht="24.95" hidden="false" customHeight="true" outlineLevel="0" collapsed="false">
      <c r="A128" s="47"/>
      <c r="B128" s="84" t="s">
        <v>248</v>
      </c>
      <c r="C128" s="91" t="s">
        <v>249</v>
      </c>
      <c r="D128" s="91"/>
      <c r="E128" s="37" t="n">
        <v>30</v>
      </c>
      <c r="F128" s="36"/>
      <c r="G128" s="37" t="n">
        <v>2060404</v>
      </c>
      <c r="H128" s="37" t="n">
        <v>30499</v>
      </c>
      <c r="I128" s="80" t="s">
        <v>183</v>
      </c>
    </row>
    <row r="129" customFormat="false" ht="35.1" hidden="false" customHeight="true" outlineLevel="0" collapsed="false">
      <c r="A129" s="47"/>
      <c r="B129" s="84" t="s">
        <v>250</v>
      </c>
      <c r="C129" s="79" t="s">
        <v>182</v>
      </c>
      <c r="D129" s="79"/>
      <c r="E129" s="37" t="n">
        <v>135</v>
      </c>
      <c r="F129" s="36"/>
      <c r="G129" s="37" t="n">
        <v>2060404</v>
      </c>
      <c r="H129" s="37" t="n">
        <v>30499</v>
      </c>
      <c r="I129" s="80" t="s">
        <v>183</v>
      </c>
    </row>
    <row r="130" customFormat="false" ht="35.1" hidden="false" customHeight="true" outlineLevel="0" collapsed="false">
      <c r="A130" s="47"/>
      <c r="B130" s="84" t="s">
        <v>251</v>
      </c>
      <c r="C130" s="79" t="s">
        <v>252</v>
      </c>
      <c r="D130" s="79"/>
      <c r="E130" s="37" t="n">
        <v>29</v>
      </c>
      <c r="F130" s="36"/>
      <c r="G130" s="37" t="n">
        <v>2060404</v>
      </c>
      <c r="H130" s="37" t="n">
        <v>30499</v>
      </c>
      <c r="I130" s="80" t="s">
        <v>183</v>
      </c>
    </row>
    <row r="131" customFormat="false" ht="24.95" hidden="false" customHeight="true" outlineLevel="0" collapsed="false">
      <c r="A131" s="47"/>
      <c r="B131" s="84" t="s">
        <v>253</v>
      </c>
      <c r="C131" s="91" t="s">
        <v>178</v>
      </c>
      <c r="D131" s="91"/>
      <c r="E131" s="37" t="n">
        <v>25</v>
      </c>
      <c r="F131" s="36"/>
      <c r="G131" s="37" t="n">
        <v>2060404</v>
      </c>
      <c r="H131" s="37" t="n">
        <v>30499</v>
      </c>
      <c r="I131" s="80" t="s">
        <v>183</v>
      </c>
    </row>
    <row r="132" customFormat="false" ht="24.95" hidden="false" customHeight="true" outlineLevel="0" collapsed="false">
      <c r="A132" s="47"/>
      <c r="B132" s="84" t="s">
        <v>254</v>
      </c>
      <c r="C132" s="91" t="s">
        <v>255</v>
      </c>
      <c r="D132" s="91"/>
      <c r="E132" s="37" t="n">
        <v>40</v>
      </c>
      <c r="F132" s="36"/>
      <c r="G132" s="37" t="n">
        <v>2060404</v>
      </c>
      <c r="H132" s="37" t="n">
        <v>30499</v>
      </c>
      <c r="I132" s="80" t="s">
        <v>183</v>
      </c>
    </row>
    <row r="133" customFormat="false" ht="24.95" hidden="false" customHeight="true" outlineLevel="0" collapsed="false">
      <c r="A133" s="47"/>
      <c r="B133" s="84" t="s">
        <v>256</v>
      </c>
      <c r="C133" s="73" t="s">
        <v>86</v>
      </c>
      <c r="D133" s="73"/>
      <c r="E133" s="37" t="n">
        <v>40</v>
      </c>
      <c r="F133" s="36"/>
      <c r="G133" s="37" t="n">
        <v>2060404</v>
      </c>
      <c r="H133" s="37" t="n">
        <v>30499</v>
      </c>
      <c r="I133" s="80" t="s">
        <v>183</v>
      </c>
    </row>
    <row r="134" customFormat="false" ht="24.95" hidden="false" customHeight="true" outlineLevel="0" collapsed="false">
      <c r="A134" s="47" t="s">
        <v>257</v>
      </c>
      <c r="B134" s="47" t="s">
        <v>258</v>
      </c>
      <c r="C134" s="47"/>
      <c r="D134" s="47"/>
      <c r="E134" s="47" t="n">
        <f aca="false">SUM(E135:E140)</f>
        <v>509</v>
      </c>
      <c r="F134" s="36"/>
      <c r="G134" s="67"/>
      <c r="H134" s="37"/>
      <c r="I134" s="78"/>
    </row>
    <row r="135" customFormat="false" ht="47.25" hidden="false" customHeight="true" outlineLevel="0" collapsed="false">
      <c r="A135" s="47"/>
      <c r="B135" s="84" t="s">
        <v>192</v>
      </c>
      <c r="C135" s="90" t="s">
        <v>259</v>
      </c>
      <c r="D135" s="90"/>
      <c r="E135" s="37" t="n">
        <v>204</v>
      </c>
      <c r="F135" s="36"/>
      <c r="G135" s="37" t="n">
        <v>2060404</v>
      </c>
      <c r="H135" s="37" t="n">
        <v>30499</v>
      </c>
      <c r="I135" s="80" t="s">
        <v>183</v>
      </c>
    </row>
    <row r="136" customFormat="false" ht="24.95" hidden="false" customHeight="true" outlineLevel="0" collapsed="false">
      <c r="A136" s="47"/>
      <c r="B136" s="84" t="s">
        <v>260</v>
      </c>
      <c r="C136" s="91" t="s">
        <v>159</v>
      </c>
      <c r="D136" s="91"/>
      <c r="E136" s="37" t="n">
        <v>25</v>
      </c>
      <c r="F136" s="36"/>
      <c r="G136" s="37" t="n">
        <v>2060404</v>
      </c>
      <c r="H136" s="37" t="n">
        <v>30499</v>
      </c>
      <c r="I136" s="80" t="s">
        <v>183</v>
      </c>
    </row>
    <row r="137" customFormat="false" ht="24.95" hidden="false" customHeight="true" outlineLevel="0" collapsed="false">
      <c r="A137" s="47"/>
      <c r="B137" s="84" t="s">
        <v>261</v>
      </c>
      <c r="C137" s="91" t="s">
        <v>249</v>
      </c>
      <c r="D137" s="91"/>
      <c r="E137" s="37" t="n">
        <v>50</v>
      </c>
      <c r="F137" s="36"/>
      <c r="G137" s="37" t="n">
        <v>2060404</v>
      </c>
      <c r="H137" s="37" t="n">
        <v>30499</v>
      </c>
      <c r="I137" s="80" t="s">
        <v>183</v>
      </c>
    </row>
    <row r="138" customFormat="false" ht="35.1" hidden="false" customHeight="true" outlineLevel="0" collapsed="false">
      <c r="A138" s="47"/>
      <c r="B138" s="84" t="s">
        <v>262</v>
      </c>
      <c r="C138" s="79" t="s">
        <v>235</v>
      </c>
      <c r="D138" s="79"/>
      <c r="E138" s="37" t="n">
        <v>140</v>
      </c>
      <c r="F138" s="36"/>
      <c r="G138" s="37" t="n">
        <v>2060404</v>
      </c>
      <c r="H138" s="37" t="n">
        <v>30499</v>
      </c>
      <c r="I138" s="80" t="s">
        <v>183</v>
      </c>
    </row>
    <row r="139" customFormat="false" ht="35.1" hidden="false" customHeight="true" outlineLevel="0" collapsed="false">
      <c r="A139" s="47"/>
      <c r="B139" s="84" t="s">
        <v>263</v>
      </c>
      <c r="C139" s="79" t="s">
        <v>264</v>
      </c>
      <c r="D139" s="79"/>
      <c r="E139" s="37" t="n">
        <v>80</v>
      </c>
      <c r="F139" s="36"/>
      <c r="G139" s="37" t="n">
        <v>2060404</v>
      </c>
      <c r="H139" s="37" t="n">
        <v>30499</v>
      </c>
      <c r="I139" s="80" t="s">
        <v>183</v>
      </c>
    </row>
    <row r="140" customFormat="false" ht="24.95" hidden="false" customHeight="true" outlineLevel="0" collapsed="false">
      <c r="A140" s="47"/>
      <c r="B140" s="84" t="s">
        <v>265</v>
      </c>
      <c r="C140" s="79" t="s">
        <v>34</v>
      </c>
      <c r="D140" s="79"/>
      <c r="E140" s="37" t="n">
        <v>10</v>
      </c>
      <c r="F140" s="36"/>
      <c r="G140" s="37" t="n">
        <v>2060702</v>
      </c>
      <c r="H140" s="37" t="n">
        <v>30499</v>
      </c>
      <c r="I140" s="80" t="s">
        <v>183</v>
      </c>
    </row>
    <row r="141" customFormat="false" ht="24.95" hidden="false" customHeight="true" outlineLevel="0" collapsed="false">
      <c r="A141" s="47" t="s">
        <v>266</v>
      </c>
      <c r="B141" s="47" t="s">
        <v>267</v>
      </c>
      <c r="C141" s="47"/>
      <c r="D141" s="47"/>
      <c r="E141" s="47" t="n">
        <f aca="false">SUM(E142:E146)</f>
        <v>395</v>
      </c>
      <c r="F141" s="37"/>
      <c r="G141" s="67"/>
      <c r="H141" s="78"/>
      <c r="I141" s="78"/>
    </row>
    <row r="142" customFormat="false" ht="45.75" hidden="false" customHeight="true" outlineLevel="0" collapsed="false">
      <c r="A142" s="47"/>
      <c r="B142" s="84" t="s">
        <v>192</v>
      </c>
      <c r="C142" s="79" t="s">
        <v>268</v>
      </c>
      <c r="D142" s="79"/>
      <c r="E142" s="37" t="n">
        <v>210</v>
      </c>
      <c r="F142" s="36"/>
      <c r="G142" s="37" t="n">
        <v>2060404</v>
      </c>
      <c r="H142" s="37" t="n">
        <v>30499</v>
      </c>
      <c r="I142" s="80" t="s">
        <v>183</v>
      </c>
    </row>
    <row r="143" customFormat="false" ht="24.95" hidden="false" customHeight="true" outlineLevel="0" collapsed="false">
      <c r="A143" s="47"/>
      <c r="B143" s="84" t="s">
        <v>269</v>
      </c>
      <c r="C143" s="73" t="s">
        <v>249</v>
      </c>
      <c r="D143" s="73"/>
      <c r="E143" s="37" t="n">
        <v>70</v>
      </c>
      <c r="F143" s="36"/>
      <c r="G143" s="37" t="n">
        <v>2060404</v>
      </c>
      <c r="H143" s="37" t="n">
        <v>30499</v>
      </c>
      <c r="I143" s="80" t="s">
        <v>183</v>
      </c>
    </row>
    <row r="144" customFormat="false" ht="24.95" hidden="false" customHeight="true" outlineLevel="0" collapsed="false">
      <c r="A144" s="47"/>
      <c r="B144" s="84" t="s">
        <v>270</v>
      </c>
      <c r="C144" s="73" t="s">
        <v>249</v>
      </c>
      <c r="D144" s="73"/>
      <c r="E144" s="37" t="n">
        <v>55</v>
      </c>
      <c r="F144" s="36"/>
      <c r="G144" s="37" t="n">
        <v>2060404</v>
      </c>
      <c r="H144" s="37" t="n">
        <v>30499</v>
      </c>
      <c r="I144" s="80" t="s">
        <v>183</v>
      </c>
    </row>
    <row r="145" customFormat="false" ht="30.75" hidden="false" customHeight="true" outlineLevel="0" collapsed="false">
      <c r="A145" s="47"/>
      <c r="B145" s="84" t="s">
        <v>271</v>
      </c>
      <c r="C145" s="90" t="s">
        <v>235</v>
      </c>
      <c r="D145" s="90"/>
      <c r="E145" s="37" t="n">
        <v>50</v>
      </c>
      <c r="F145" s="36"/>
      <c r="G145" s="37" t="n">
        <v>2060404</v>
      </c>
      <c r="H145" s="37" t="n">
        <v>30499</v>
      </c>
      <c r="I145" s="80" t="s">
        <v>183</v>
      </c>
    </row>
    <row r="146" customFormat="false" ht="24.95" hidden="false" customHeight="true" outlineLevel="0" collapsed="false">
      <c r="A146" s="47"/>
      <c r="B146" s="84" t="s">
        <v>272</v>
      </c>
      <c r="C146" s="90" t="s">
        <v>159</v>
      </c>
      <c r="D146" s="90"/>
      <c r="E146" s="37" t="n">
        <v>10</v>
      </c>
      <c r="F146" s="36"/>
      <c r="G146" s="37" t="n">
        <v>2060404</v>
      </c>
      <c r="H146" s="37" t="n">
        <v>30499</v>
      </c>
      <c r="I146" s="80" t="s">
        <v>183</v>
      </c>
    </row>
    <row r="147" customFormat="false" ht="24.95" hidden="false" customHeight="true" outlineLevel="0" collapsed="false">
      <c r="A147" s="47" t="s">
        <v>273</v>
      </c>
      <c r="B147" s="47" t="s">
        <v>274</v>
      </c>
      <c r="C147" s="47"/>
      <c r="D147" s="47"/>
      <c r="E147" s="47" t="n">
        <f aca="false">SUM(E148:E150)</f>
        <v>403</v>
      </c>
      <c r="F147" s="36"/>
      <c r="G147" s="67"/>
      <c r="H147" s="37"/>
      <c r="I147" s="78"/>
    </row>
    <row r="148" customFormat="false" ht="61.5" hidden="false" customHeight="true" outlineLevel="0" collapsed="false">
      <c r="A148" s="47"/>
      <c r="B148" s="84" t="s">
        <v>192</v>
      </c>
      <c r="C148" s="79" t="s">
        <v>275</v>
      </c>
      <c r="D148" s="79"/>
      <c r="E148" s="37" t="n">
        <v>303</v>
      </c>
      <c r="F148" s="36"/>
      <c r="G148" s="37" t="n">
        <v>2060404</v>
      </c>
      <c r="H148" s="37" t="n">
        <v>30499</v>
      </c>
      <c r="I148" s="80" t="s">
        <v>183</v>
      </c>
    </row>
    <row r="149" customFormat="false" ht="24.95" hidden="false" customHeight="true" outlineLevel="0" collapsed="false">
      <c r="A149" s="47"/>
      <c r="B149" s="84" t="s">
        <v>276</v>
      </c>
      <c r="C149" s="79" t="s">
        <v>249</v>
      </c>
      <c r="D149" s="79"/>
      <c r="E149" s="37" t="n">
        <v>60</v>
      </c>
      <c r="F149" s="36"/>
      <c r="G149" s="37" t="n">
        <v>2060404</v>
      </c>
      <c r="H149" s="37" t="n">
        <v>30499</v>
      </c>
      <c r="I149" s="80" t="s">
        <v>183</v>
      </c>
    </row>
    <row r="150" customFormat="false" ht="35.1" hidden="false" customHeight="true" outlineLevel="0" collapsed="false">
      <c r="A150" s="47"/>
      <c r="B150" s="84" t="s">
        <v>277</v>
      </c>
      <c r="C150" s="79" t="s">
        <v>278</v>
      </c>
      <c r="D150" s="79"/>
      <c r="E150" s="37" t="n">
        <v>40</v>
      </c>
      <c r="F150" s="36"/>
      <c r="G150" s="37" t="n">
        <v>2060404</v>
      </c>
      <c r="H150" s="37" t="n">
        <v>30499</v>
      </c>
      <c r="I150" s="80" t="s">
        <v>183</v>
      </c>
    </row>
    <row r="151" customFormat="false" ht="24.95" hidden="false" customHeight="true" outlineLevel="0" collapsed="false">
      <c r="A151" s="47" t="s">
        <v>279</v>
      </c>
      <c r="B151" s="47" t="s">
        <v>280</v>
      </c>
      <c r="C151" s="47"/>
      <c r="D151" s="47"/>
      <c r="E151" s="47" t="n">
        <f aca="false">SUM(E152:E161)</f>
        <v>970</v>
      </c>
      <c r="F151" s="36"/>
      <c r="G151" s="67"/>
      <c r="H151" s="37"/>
      <c r="I151" s="78"/>
    </row>
    <row r="152" customFormat="false" ht="35.1" hidden="false" customHeight="true" outlineLevel="0" collapsed="false">
      <c r="A152" s="47"/>
      <c r="B152" s="84" t="s">
        <v>192</v>
      </c>
      <c r="C152" s="90" t="s">
        <v>281</v>
      </c>
      <c r="D152" s="90"/>
      <c r="E152" s="37" t="n">
        <v>150</v>
      </c>
      <c r="F152" s="36"/>
      <c r="G152" s="37" t="n">
        <v>2060404</v>
      </c>
      <c r="H152" s="37" t="n">
        <v>30499</v>
      </c>
      <c r="I152" s="80" t="s">
        <v>183</v>
      </c>
    </row>
    <row r="153" customFormat="false" ht="24.95" hidden="false" customHeight="true" outlineLevel="0" collapsed="false">
      <c r="A153" s="47"/>
      <c r="B153" s="84" t="s">
        <v>282</v>
      </c>
      <c r="C153" s="73" t="s">
        <v>159</v>
      </c>
      <c r="D153" s="73"/>
      <c r="E153" s="37" t="n">
        <v>30</v>
      </c>
      <c r="F153" s="36"/>
      <c r="G153" s="37" t="n">
        <v>2060404</v>
      </c>
      <c r="H153" s="37" t="n">
        <v>30499</v>
      </c>
      <c r="I153" s="80" t="s">
        <v>183</v>
      </c>
    </row>
    <row r="154" customFormat="false" ht="24.95" hidden="false" customHeight="true" outlineLevel="0" collapsed="false">
      <c r="A154" s="47"/>
      <c r="B154" s="84" t="s">
        <v>283</v>
      </c>
      <c r="C154" s="73" t="s">
        <v>159</v>
      </c>
      <c r="D154" s="73"/>
      <c r="E154" s="37" t="n">
        <v>35</v>
      </c>
      <c r="F154" s="36"/>
      <c r="G154" s="37" t="n">
        <v>2060404</v>
      </c>
      <c r="H154" s="37" t="n">
        <v>30499</v>
      </c>
      <c r="I154" s="80" t="s">
        <v>183</v>
      </c>
    </row>
    <row r="155" customFormat="false" ht="35.1" hidden="false" customHeight="true" outlineLevel="0" collapsed="false">
      <c r="A155" s="47"/>
      <c r="B155" s="84" t="s">
        <v>284</v>
      </c>
      <c r="C155" s="73" t="s">
        <v>285</v>
      </c>
      <c r="D155" s="73"/>
      <c r="E155" s="37" t="n">
        <v>165</v>
      </c>
      <c r="F155" s="36"/>
      <c r="G155" s="37" t="n">
        <v>2060404</v>
      </c>
      <c r="H155" s="37" t="n">
        <v>30499</v>
      </c>
      <c r="I155" s="80" t="s">
        <v>183</v>
      </c>
    </row>
    <row r="156" customFormat="false" ht="35.1" hidden="false" customHeight="true" outlineLevel="0" collapsed="false">
      <c r="A156" s="47"/>
      <c r="B156" s="84" t="s">
        <v>286</v>
      </c>
      <c r="C156" s="73" t="s">
        <v>287</v>
      </c>
      <c r="D156" s="73"/>
      <c r="E156" s="37" t="n">
        <v>155</v>
      </c>
      <c r="F156" s="36"/>
      <c r="G156" s="37" t="n">
        <v>2060404</v>
      </c>
      <c r="H156" s="37" t="n">
        <v>30499</v>
      </c>
      <c r="I156" s="80" t="s">
        <v>183</v>
      </c>
    </row>
    <row r="157" customFormat="false" ht="24.95" hidden="false" customHeight="true" outlineLevel="0" collapsed="false">
      <c r="A157" s="47"/>
      <c r="B157" s="84" t="s">
        <v>288</v>
      </c>
      <c r="C157" s="79" t="s">
        <v>289</v>
      </c>
      <c r="D157" s="79"/>
      <c r="E157" s="37" t="n">
        <v>85</v>
      </c>
      <c r="F157" s="36"/>
      <c r="G157" s="37" t="n">
        <v>2060404</v>
      </c>
      <c r="H157" s="37" t="n">
        <v>30499</v>
      </c>
      <c r="I157" s="80" t="s">
        <v>183</v>
      </c>
    </row>
    <row r="158" customFormat="false" ht="35.1" hidden="false" customHeight="true" outlineLevel="0" collapsed="false">
      <c r="A158" s="47"/>
      <c r="B158" s="84" t="s">
        <v>290</v>
      </c>
      <c r="C158" s="90" t="s">
        <v>291</v>
      </c>
      <c r="D158" s="90"/>
      <c r="E158" s="37" t="n">
        <v>165</v>
      </c>
      <c r="F158" s="36"/>
      <c r="G158" s="37" t="n">
        <v>2060404</v>
      </c>
      <c r="H158" s="37" t="n">
        <v>30499</v>
      </c>
      <c r="I158" s="80" t="s">
        <v>183</v>
      </c>
    </row>
    <row r="159" customFormat="false" ht="24.95" hidden="false" customHeight="true" outlineLevel="0" collapsed="false">
      <c r="A159" s="47"/>
      <c r="B159" s="84" t="s">
        <v>292</v>
      </c>
      <c r="C159" s="79" t="s">
        <v>293</v>
      </c>
      <c r="D159" s="79"/>
      <c r="E159" s="37" t="n">
        <v>40</v>
      </c>
      <c r="F159" s="36"/>
      <c r="G159" s="37" t="n">
        <v>2060404</v>
      </c>
      <c r="H159" s="37" t="n">
        <v>30499</v>
      </c>
      <c r="I159" s="80" t="s">
        <v>183</v>
      </c>
    </row>
    <row r="160" customFormat="false" ht="24.95" hidden="false" customHeight="true" outlineLevel="0" collapsed="false">
      <c r="A160" s="47"/>
      <c r="B160" s="84" t="s">
        <v>294</v>
      </c>
      <c r="C160" s="73" t="s">
        <v>159</v>
      </c>
      <c r="D160" s="73"/>
      <c r="E160" s="37" t="n">
        <v>35</v>
      </c>
      <c r="F160" s="36"/>
      <c r="G160" s="37" t="n">
        <v>2060404</v>
      </c>
      <c r="H160" s="37" t="n">
        <v>30499</v>
      </c>
      <c r="I160" s="80" t="s">
        <v>183</v>
      </c>
    </row>
    <row r="161" customFormat="false" ht="35.1" hidden="false" customHeight="true" outlineLevel="0" collapsed="false">
      <c r="A161" s="47"/>
      <c r="B161" s="84" t="s">
        <v>295</v>
      </c>
      <c r="C161" s="79" t="s">
        <v>296</v>
      </c>
      <c r="D161" s="79"/>
      <c r="E161" s="37" t="n">
        <v>110</v>
      </c>
      <c r="F161" s="36"/>
      <c r="G161" s="37" t="n">
        <v>2060404</v>
      </c>
      <c r="H161" s="37" t="n">
        <v>30499</v>
      </c>
      <c r="I161" s="80" t="s">
        <v>183</v>
      </c>
    </row>
    <row r="162" customFormat="false" ht="24.95" hidden="false" customHeight="true" outlineLevel="0" collapsed="false">
      <c r="A162" s="47" t="s">
        <v>297</v>
      </c>
      <c r="B162" s="47" t="s">
        <v>298</v>
      </c>
      <c r="C162" s="47"/>
      <c r="D162" s="47"/>
      <c r="E162" s="47" t="n">
        <f aca="false">SUM(E163:E170)</f>
        <v>580</v>
      </c>
      <c r="F162" s="36"/>
      <c r="G162" s="67"/>
      <c r="H162" s="37"/>
      <c r="I162" s="78"/>
    </row>
    <row r="163" customFormat="false" ht="46.5" hidden="false" customHeight="true" outlineLevel="0" collapsed="false">
      <c r="A163" s="47"/>
      <c r="B163" s="84" t="s">
        <v>192</v>
      </c>
      <c r="C163" s="90" t="s">
        <v>299</v>
      </c>
      <c r="D163" s="90"/>
      <c r="E163" s="37" t="n">
        <v>185</v>
      </c>
      <c r="F163" s="36"/>
      <c r="G163" s="37" t="n">
        <v>2060404</v>
      </c>
      <c r="H163" s="37" t="n">
        <v>30499</v>
      </c>
      <c r="I163" s="80" t="s">
        <v>183</v>
      </c>
    </row>
    <row r="164" customFormat="false" ht="24.95" hidden="false" customHeight="true" outlineLevel="0" collapsed="false">
      <c r="A164" s="47"/>
      <c r="B164" s="84" t="s">
        <v>300</v>
      </c>
      <c r="C164" s="85" t="s">
        <v>249</v>
      </c>
      <c r="D164" s="85"/>
      <c r="E164" s="37" t="n">
        <v>30</v>
      </c>
      <c r="F164" s="36"/>
      <c r="G164" s="37" t="n">
        <v>2060404</v>
      </c>
      <c r="H164" s="37" t="n">
        <v>30499</v>
      </c>
      <c r="I164" s="80" t="s">
        <v>183</v>
      </c>
    </row>
    <row r="165" customFormat="false" ht="24.95" hidden="false" customHeight="true" outlineLevel="0" collapsed="false">
      <c r="A165" s="47"/>
      <c r="B165" s="84" t="s">
        <v>301</v>
      </c>
      <c r="C165" s="85" t="s">
        <v>302</v>
      </c>
      <c r="D165" s="85"/>
      <c r="E165" s="37" t="n">
        <v>30</v>
      </c>
      <c r="F165" s="36"/>
      <c r="G165" s="37" t="n">
        <v>2060404</v>
      </c>
      <c r="H165" s="37" t="n">
        <v>30499</v>
      </c>
      <c r="I165" s="80" t="s">
        <v>183</v>
      </c>
    </row>
    <row r="166" customFormat="false" ht="35.1" hidden="false" customHeight="true" outlineLevel="0" collapsed="false">
      <c r="A166" s="47"/>
      <c r="B166" s="84" t="s">
        <v>303</v>
      </c>
      <c r="C166" s="79" t="s">
        <v>304</v>
      </c>
      <c r="D166" s="79"/>
      <c r="E166" s="37" t="n">
        <v>55</v>
      </c>
      <c r="F166" s="36"/>
      <c r="G166" s="37" t="n">
        <v>2060404</v>
      </c>
      <c r="H166" s="37" t="n">
        <v>30499</v>
      </c>
      <c r="I166" s="80" t="s">
        <v>183</v>
      </c>
    </row>
    <row r="167" customFormat="false" ht="35.1" hidden="false" customHeight="true" outlineLevel="0" collapsed="false">
      <c r="A167" s="47"/>
      <c r="B167" s="84" t="s">
        <v>305</v>
      </c>
      <c r="C167" s="91" t="s">
        <v>306</v>
      </c>
      <c r="D167" s="91"/>
      <c r="E167" s="37" t="n">
        <v>120</v>
      </c>
      <c r="F167" s="36"/>
      <c r="G167" s="37" t="n">
        <v>2060404</v>
      </c>
      <c r="H167" s="37" t="n">
        <v>30499</v>
      </c>
      <c r="I167" s="80" t="s">
        <v>183</v>
      </c>
    </row>
    <row r="168" customFormat="false" ht="24.95" hidden="false" customHeight="true" outlineLevel="0" collapsed="false">
      <c r="A168" s="47"/>
      <c r="B168" s="84" t="s">
        <v>307</v>
      </c>
      <c r="C168" s="73" t="s">
        <v>86</v>
      </c>
      <c r="D168" s="73"/>
      <c r="E168" s="37" t="n">
        <v>20</v>
      </c>
      <c r="F168" s="36"/>
      <c r="G168" s="37" t="n">
        <v>2060404</v>
      </c>
      <c r="H168" s="37" t="n">
        <v>30499</v>
      </c>
      <c r="I168" s="80" t="s">
        <v>183</v>
      </c>
    </row>
    <row r="169" customFormat="false" ht="35.1" hidden="false" customHeight="true" outlineLevel="0" collapsed="false">
      <c r="A169" s="47"/>
      <c r="B169" s="84" t="s">
        <v>308</v>
      </c>
      <c r="C169" s="73" t="s">
        <v>235</v>
      </c>
      <c r="D169" s="73"/>
      <c r="E169" s="37" t="n">
        <v>130</v>
      </c>
      <c r="F169" s="36"/>
      <c r="G169" s="37" t="n">
        <v>2060404</v>
      </c>
      <c r="H169" s="37" t="n">
        <v>30499</v>
      </c>
      <c r="I169" s="80" t="s">
        <v>183</v>
      </c>
    </row>
    <row r="170" customFormat="false" ht="24.95" hidden="false" customHeight="true" outlineLevel="0" collapsed="false">
      <c r="A170" s="47"/>
      <c r="B170" s="84" t="s">
        <v>309</v>
      </c>
      <c r="C170" s="73" t="s">
        <v>159</v>
      </c>
      <c r="D170" s="73"/>
      <c r="E170" s="37" t="n">
        <v>10</v>
      </c>
      <c r="F170" s="36"/>
      <c r="G170" s="37" t="n">
        <v>2060404</v>
      </c>
      <c r="H170" s="37" t="n">
        <v>30499</v>
      </c>
      <c r="I170" s="80" t="s">
        <v>183</v>
      </c>
    </row>
    <row r="171" customFormat="false" ht="24.95" hidden="false" customHeight="true" outlineLevel="0" collapsed="false">
      <c r="A171" s="47" t="s">
        <v>310</v>
      </c>
      <c r="B171" s="47" t="s">
        <v>311</v>
      </c>
      <c r="C171" s="47"/>
      <c r="D171" s="47"/>
      <c r="E171" s="47" t="n">
        <f aca="false">SUM(E172:E180)</f>
        <v>775</v>
      </c>
      <c r="F171" s="36"/>
      <c r="G171" s="67"/>
      <c r="H171" s="37"/>
      <c r="I171" s="78"/>
    </row>
    <row r="172" customFormat="false" ht="49.5" hidden="false" customHeight="true" outlineLevel="0" collapsed="false">
      <c r="A172" s="47"/>
      <c r="B172" s="84" t="s">
        <v>192</v>
      </c>
      <c r="C172" s="91" t="s">
        <v>312</v>
      </c>
      <c r="D172" s="91"/>
      <c r="E172" s="37" t="n">
        <v>255</v>
      </c>
      <c r="F172" s="36"/>
      <c r="G172" s="37" t="n">
        <v>2060404</v>
      </c>
      <c r="H172" s="37" t="n">
        <v>30499</v>
      </c>
      <c r="I172" s="80" t="s">
        <v>183</v>
      </c>
    </row>
    <row r="173" customFormat="false" ht="24.95" hidden="false" customHeight="true" outlineLevel="0" collapsed="false">
      <c r="A173" s="47"/>
      <c r="B173" s="84" t="s">
        <v>313</v>
      </c>
      <c r="C173" s="79" t="s">
        <v>314</v>
      </c>
      <c r="D173" s="79"/>
      <c r="E173" s="37" t="n">
        <v>20</v>
      </c>
      <c r="F173" s="36"/>
      <c r="G173" s="37" t="n">
        <v>2060404</v>
      </c>
      <c r="H173" s="37" t="n">
        <v>30499</v>
      </c>
      <c r="I173" s="80" t="s">
        <v>183</v>
      </c>
    </row>
    <row r="174" customFormat="false" ht="35.1" hidden="false" customHeight="true" outlineLevel="0" collapsed="false">
      <c r="A174" s="47"/>
      <c r="B174" s="84" t="s">
        <v>315</v>
      </c>
      <c r="C174" s="79" t="s">
        <v>182</v>
      </c>
      <c r="D174" s="79"/>
      <c r="E174" s="37" t="n">
        <v>120</v>
      </c>
      <c r="F174" s="36"/>
      <c r="G174" s="37" t="n">
        <v>2060404</v>
      </c>
      <c r="H174" s="37" t="n">
        <v>30499</v>
      </c>
      <c r="I174" s="80" t="s">
        <v>183</v>
      </c>
    </row>
    <row r="175" customFormat="false" ht="24.95" hidden="false" customHeight="true" outlineLevel="0" collapsed="false">
      <c r="A175" s="47"/>
      <c r="B175" s="84" t="s">
        <v>316</v>
      </c>
      <c r="C175" s="79" t="s">
        <v>159</v>
      </c>
      <c r="D175" s="79"/>
      <c r="E175" s="37" t="n">
        <v>25</v>
      </c>
      <c r="F175" s="36"/>
      <c r="G175" s="37" t="n">
        <v>2060404</v>
      </c>
      <c r="H175" s="37" t="n">
        <v>30499</v>
      </c>
      <c r="I175" s="80" t="s">
        <v>183</v>
      </c>
    </row>
    <row r="176" customFormat="false" ht="24.95" hidden="false" customHeight="true" outlineLevel="0" collapsed="false">
      <c r="A176" s="47"/>
      <c r="B176" s="84" t="s">
        <v>317</v>
      </c>
      <c r="C176" s="79" t="s">
        <v>159</v>
      </c>
      <c r="D176" s="79"/>
      <c r="E176" s="37" t="n">
        <v>30</v>
      </c>
      <c r="F176" s="36"/>
      <c r="G176" s="37" t="n">
        <v>2060404</v>
      </c>
      <c r="H176" s="37" t="n">
        <v>30499</v>
      </c>
      <c r="I176" s="80" t="s">
        <v>183</v>
      </c>
    </row>
    <row r="177" customFormat="false" ht="35.1" hidden="false" customHeight="true" outlineLevel="0" collapsed="false">
      <c r="A177" s="47"/>
      <c r="B177" s="84" t="s">
        <v>318</v>
      </c>
      <c r="C177" s="91" t="s">
        <v>237</v>
      </c>
      <c r="D177" s="91"/>
      <c r="E177" s="37" t="n">
        <v>130</v>
      </c>
      <c r="F177" s="36"/>
      <c r="G177" s="37" t="n">
        <v>2060404</v>
      </c>
      <c r="H177" s="37" t="n">
        <v>30499</v>
      </c>
      <c r="I177" s="80" t="s">
        <v>183</v>
      </c>
    </row>
    <row r="178" customFormat="false" ht="35.1" hidden="false" customHeight="true" outlineLevel="0" collapsed="false">
      <c r="A178" s="47"/>
      <c r="B178" s="84" t="s">
        <v>319</v>
      </c>
      <c r="C178" s="79" t="s">
        <v>320</v>
      </c>
      <c r="D178" s="79"/>
      <c r="E178" s="37" t="n">
        <v>165</v>
      </c>
      <c r="F178" s="36"/>
      <c r="G178" s="37" t="n">
        <v>2060404</v>
      </c>
      <c r="H178" s="37" t="n">
        <v>30499</v>
      </c>
      <c r="I178" s="80" t="s">
        <v>183</v>
      </c>
    </row>
    <row r="179" customFormat="false" ht="24.95" hidden="false" customHeight="true" outlineLevel="0" collapsed="false">
      <c r="A179" s="47"/>
      <c r="B179" s="84" t="s">
        <v>321</v>
      </c>
      <c r="C179" s="79" t="s">
        <v>159</v>
      </c>
      <c r="D179" s="79"/>
      <c r="E179" s="37" t="n">
        <v>10</v>
      </c>
      <c r="F179" s="36"/>
      <c r="G179" s="37" t="n">
        <v>2060404</v>
      </c>
      <c r="H179" s="37" t="n">
        <v>30499</v>
      </c>
      <c r="I179" s="80" t="s">
        <v>183</v>
      </c>
    </row>
    <row r="180" customFormat="false" ht="24.95" hidden="false" customHeight="true" outlineLevel="0" collapsed="false">
      <c r="A180" s="47"/>
      <c r="B180" s="84" t="s">
        <v>322</v>
      </c>
      <c r="C180" s="79" t="s">
        <v>159</v>
      </c>
      <c r="D180" s="79"/>
      <c r="E180" s="37" t="n">
        <v>20</v>
      </c>
      <c r="F180" s="36"/>
      <c r="G180" s="37" t="n">
        <v>2060404</v>
      </c>
      <c r="H180" s="37" t="n">
        <v>30499</v>
      </c>
      <c r="I180" s="80" t="s">
        <v>183</v>
      </c>
    </row>
    <row r="181" customFormat="false" ht="24.95" hidden="false" customHeight="true" outlineLevel="0" collapsed="false">
      <c r="A181" s="47" t="s">
        <v>323</v>
      </c>
      <c r="B181" s="47" t="s">
        <v>324</v>
      </c>
      <c r="C181" s="47"/>
      <c r="D181" s="47"/>
      <c r="E181" s="47" t="n">
        <f aca="false">SUM(E182:E187)</f>
        <v>466</v>
      </c>
      <c r="F181" s="36"/>
      <c r="G181" s="67"/>
      <c r="H181" s="37"/>
      <c r="I181" s="78"/>
    </row>
    <row r="182" customFormat="false" ht="43.5" hidden="false" customHeight="true" outlineLevel="0" collapsed="false">
      <c r="A182" s="47"/>
      <c r="B182" s="84" t="s">
        <v>192</v>
      </c>
      <c r="C182" s="79" t="s">
        <v>325</v>
      </c>
      <c r="D182" s="79"/>
      <c r="E182" s="37" t="n">
        <v>216</v>
      </c>
      <c r="F182" s="36"/>
      <c r="G182" s="37" t="n">
        <v>2060404</v>
      </c>
      <c r="H182" s="37" t="n">
        <v>30499</v>
      </c>
      <c r="I182" s="80" t="s">
        <v>183</v>
      </c>
    </row>
    <row r="183" customFormat="false" ht="35.1" hidden="false" customHeight="true" outlineLevel="0" collapsed="false">
      <c r="A183" s="47"/>
      <c r="B183" s="84" t="s">
        <v>326</v>
      </c>
      <c r="C183" s="90" t="s">
        <v>327</v>
      </c>
      <c r="D183" s="90"/>
      <c r="E183" s="37" t="n">
        <v>75</v>
      </c>
      <c r="F183" s="36"/>
      <c r="G183" s="37" t="n">
        <v>2060404</v>
      </c>
      <c r="H183" s="37" t="n">
        <v>30499</v>
      </c>
      <c r="I183" s="80" t="s">
        <v>183</v>
      </c>
    </row>
    <row r="184" customFormat="false" ht="47.25" hidden="false" customHeight="true" outlineLevel="0" collapsed="false">
      <c r="A184" s="47"/>
      <c r="B184" s="84" t="s">
        <v>328</v>
      </c>
      <c r="C184" s="79" t="s">
        <v>329</v>
      </c>
      <c r="D184" s="79"/>
      <c r="E184" s="37" t="n">
        <v>105</v>
      </c>
      <c r="F184" s="36"/>
      <c r="G184" s="37" t="n">
        <v>2060404</v>
      </c>
      <c r="H184" s="37" t="n">
        <v>30499</v>
      </c>
      <c r="I184" s="80" t="s">
        <v>183</v>
      </c>
    </row>
    <row r="185" customFormat="false" ht="24.95" hidden="false" customHeight="true" outlineLevel="0" collapsed="false">
      <c r="A185" s="47"/>
      <c r="B185" s="57" t="s">
        <v>330</v>
      </c>
      <c r="C185" s="90" t="s">
        <v>34</v>
      </c>
      <c r="D185" s="90"/>
      <c r="E185" s="35" t="n">
        <v>10</v>
      </c>
      <c r="F185" s="36"/>
      <c r="G185" s="37" t="n">
        <v>2060702</v>
      </c>
      <c r="H185" s="37" t="n">
        <v>30499</v>
      </c>
      <c r="I185" s="80" t="s">
        <v>183</v>
      </c>
    </row>
    <row r="186" customFormat="false" ht="24.95" hidden="false" customHeight="true" outlineLevel="0" collapsed="false">
      <c r="A186" s="47"/>
      <c r="B186" s="84" t="s">
        <v>331</v>
      </c>
      <c r="C186" s="79" t="s">
        <v>255</v>
      </c>
      <c r="D186" s="79"/>
      <c r="E186" s="42" t="n">
        <v>40</v>
      </c>
      <c r="F186" s="36"/>
      <c r="G186" s="37" t="n">
        <v>2060404</v>
      </c>
      <c r="H186" s="37" t="n">
        <v>30499</v>
      </c>
      <c r="I186" s="80" t="s">
        <v>183</v>
      </c>
    </row>
    <row r="187" customFormat="false" ht="24.95" hidden="false" customHeight="true" outlineLevel="0" collapsed="false">
      <c r="A187" s="47"/>
      <c r="B187" s="92" t="s">
        <v>332</v>
      </c>
      <c r="C187" s="79" t="s">
        <v>178</v>
      </c>
      <c r="D187" s="79"/>
      <c r="E187" s="35" t="n">
        <v>20</v>
      </c>
      <c r="F187" s="36"/>
      <c r="G187" s="37" t="n">
        <v>2060404</v>
      </c>
      <c r="H187" s="37" t="n">
        <v>30499</v>
      </c>
      <c r="I187" s="80" t="s">
        <v>183</v>
      </c>
    </row>
    <row r="188" customFormat="false" ht="75" hidden="false" customHeight="true" outlineLevel="0" collapsed="false">
      <c r="A188" s="47" t="s">
        <v>333</v>
      </c>
      <c r="B188" s="47"/>
      <c r="C188" s="79" t="s">
        <v>334</v>
      </c>
      <c r="D188" s="79"/>
      <c r="E188" s="66" t="n">
        <v>805</v>
      </c>
      <c r="F188" s="36"/>
      <c r="G188" s="37" t="n">
        <v>2060404</v>
      </c>
      <c r="H188" s="37" t="n">
        <v>30499</v>
      </c>
      <c r="I188" s="80" t="s">
        <v>183</v>
      </c>
    </row>
  </sheetData>
  <mergeCells count="173">
    <mergeCell ref="A1:I1"/>
    <mergeCell ref="A2:I2"/>
    <mergeCell ref="H3:I3"/>
    <mergeCell ref="A4:C4"/>
    <mergeCell ref="A5:D5"/>
    <mergeCell ref="A6:D6"/>
    <mergeCell ref="A7:A42"/>
    <mergeCell ref="B7:D7"/>
    <mergeCell ref="B8:C10"/>
    <mergeCell ref="B11:C13"/>
    <mergeCell ref="B14:C16"/>
    <mergeCell ref="B17:C19"/>
    <mergeCell ref="B20:C23"/>
    <mergeCell ref="B24:C24"/>
    <mergeCell ref="B25:C25"/>
    <mergeCell ref="B26:C26"/>
    <mergeCell ref="B27:C27"/>
    <mergeCell ref="B28:C30"/>
    <mergeCell ref="B31:C33"/>
    <mergeCell ref="B34:C36"/>
    <mergeCell ref="B37:C39"/>
    <mergeCell ref="B40:C42"/>
    <mergeCell ref="A43:A55"/>
    <mergeCell ref="B43:D43"/>
    <mergeCell ref="B44:C44"/>
    <mergeCell ref="B45:C45"/>
    <mergeCell ref="B46:C48"/>
    <mergeCell ref="B49:C49"/>
    <mergeCell ref="B50:C50"/>
    <mergeCell ref="B51:C51"/>
    <mergeCell ref="B52:B55"/>
    <mergeCell ref="C52:D52"/>
    <mergeCell ref="A56:C56"/>
    <mergeCell ref="A57:C58"/>
    <mergeCell ref="A59:C59"/>
    <mergeCell ref="A60:C60"/>
    <mergeCell ref="A61:C61"/>
    <mergeCell ref="A62:A63"/>
    <mergeCell ref="B62:D62"/>
    <mergeCell ref="A64:A68"/>
    <mergeCell ref="B64:D64"/>
    <mergeCell ref="B65:C65"/>
    <mergeCell ref="B66:C66"/>
    <mergeCell ref="B67:C67"/>
    <mergeCell ref="B68:C68"/>
    <mergeCell ref="A69:A71"/>
    <mergeCell ref="B69:D69"/>
    <mergeCell ref="B70:C70"/>
    <mergeCell ref="B71:C71"/>
    <mergeCell ref="A72:A74"/>
    <mergeCell ref="B72:D72"/>
    <mergeCell ref="B73:C73"/>
    <mergeCell ref="B74:C74"/>
    <mergeCell ref="A75:D75"/>
    <mergeCell ref="A76:A78"/>
    <mergeCell ref="B76:D76"/>
    <mergeCell ref="B77:C77"/>
    <mergeCell ref="B78:C78"/>
    <mergeCell ref="A79:A93"/>
    <mergeCell ref="B79:D79"/>
    <mergeCell ref="B81:B83"/>
    <mergeCell ref="C81:D81"/>
    <mergeCell ref="C82:C83"/>
    <mergeCell ref="B84:B88"/>
    <mergeCell ref="C84:D84"/>
    <mergeCell ref="C88:D88"/>
    <mergeCell ref="B89:B92"/>
    <mergeCell ref="C89:D89"/>
    <mergeCell ref="C92:D92"/>
    <mergeCell ref="C93:D93"/>
    <mergeCell ref="A94:A105"/>
    <mergeCell ref="B94:D94"/>
    <mergeCell ref="C95:D95"/>
    <mergeCell ref="B96:B98"/>
    <mergeCell ref="C96:D96"/>
    <mergeCell ref="C98:D98"/>
    <mergeCell ref="C99:D99"/>
    <mergeCell ref="B100:B105"/>
    <mergeCell ref="C100:D100"/>
    <mergeCell ref="C105:D105"/>
    <mergeCell ref="A106:A111"/>
    <mergeCell ref="B106:D106"/>
    <mergeCell ref="B107:B109"/>
    <mergeCell ref="C107:D107"/>
    <mergeCell ref="C109:D109"/>
    <mergeCell ref="C110:D110"/>
    <mergeCell ref="C111:D111"/>
    <mergeCell ref="A112:A125"/>
    <mergeCell ref="B112:D112"/>
    <mergeCell ref="C113:D113"/>
    <mergeCell ref="C114:D114"/>
    <mergeCell ref="B115:B117"/>
    <mergeCell ref="C115:D115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A126:A133"/>
    <mergeCell ref="B126:D126"/>
    <mergeCell ref="C127:D127"/>
    <mergeCell ref="C128:D128"/>
    <mergeCell ref="C129:D129"/>
    <mergeCell ref="C130:D130"/>
    <mergeCell ref="C131:D131"/>
    <mergeCell ref="C132:D132"/>
    <mergeCell ref="C133:D133"/>
    <mergeCell ref="A134:A140"/>
    <mergeCell ref="B134:D134"/>
    <mergeCell ref="C135:D135"/>
    <mergeCell ref="C136:D136"/>
    <mergeCell ref="C137:D137"/>
    <mergeCell ref="C138:D138"/>
    <mergeCell ref="C139:D139"/>
    <mergeCell ref="C140:D140"/>
    <mergeCell ref="A141:A146"/>
    <mergeCell ref="B141:D141"/>
    <mergeCell ref="C142:D142"/>
    <mergeCell ref="C143:D143"/>
    <mergeCell ref="C144:D144"/>
    <mergeCell ref="C145:D145"/>
    <mergeCell ref="C146:D146"/>
    <mergeCell ref="A147:A150"/>
    <mergeCell ref="B147:D147"/>
    <mergeCell ref="C148:D148"/>
    <mergeCell ref="C149:D149"/>
    <mergeCell ref="C150:D150"/>
    <mergeCell ref="A151:A161"/>
    <mergeCell ref="B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A162:A170"/>
    <mergeCell ref="B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A171:A180"/>
    <mergeCell ref="B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A181:A187"/>
    <mergeCell ref="B181:D181"/>
    <mergeCell ref="C182:D182"/>
    <mergeCell ref="C183:D183"/>
    <mergeCell ref="C184:D184"/>
    <mergeCell ref="C185:D185"/>
    <mergeCell ref="C186:D186"/>
    <mergeCell ref="C187:D187"/>
    <mergeCell ref="A188:B188"/>
    <mergeCell ref="C188:D188"/>
  </mergeCells>
  <printOptions headings="false" gridLines="false" gridLinesSet="true" horizontalCentered="true" verticalCentered="false"/>
  <pageMargins left="0.669444444444445" right="0.472222222222222" top="0.629861111111111" bottom="0.472222222222222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oshaw</dc:creator>
  <dc:description/>
  <dc:language>en-US</dc:language>
  <cp:lastModifiedBy>陈琳姿 10.104.98.17</cp:lastModifiedBy>
  <cp:lastPrinted>2017-11-28T07:44:24Z</cp:lastPrinted>
  <dcterms:modified xsi:type="dcterms:W3CDTF">2017-11-28T09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88</vt:lpwstr>
  </property>
</Properties>
</file>