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省属科研转制院所转制前退休人员基本养老金提标增资资金</t>
    </r>
  </si>
  <si>
    <t xml:space="preserve">单位：万元</t>
  </si>
  <si>
    <t xml:space="preserve">单位名称</t>
  </si>
  <si>
    <t xml:space="preserve">金额        </t>
  </si>
  <si>
    <t xml:space="preserve">功能科目</t>
  </si>
  <si>
    <t xml:space="preserve">经济科目</t>
  </si>
  <si>
    <t xml:space="preserve">湖南省科技厅转制科研机构</t>
  </si>
  <si>
    <t xml:space="preserve">合计</t>
  </si>
  <si>
    <t xml:space="preserve">湖南化工研究院有限公司</t>
  </si>
  <si>
    <t xml:space="preserve">湖南省机械科学研究院</t>
  </si>
  <si>
    <t xml:space="preserve">湖南电器科学研究院有限公司</t>
  </si>
  <si>
    <t xml:space="preserve">湖南轻工研究院有限责任公司</t>
  </si>
  <si>
    <t xml:space="preserve">湖南省造纸研究所有限公司</t>
  </si>
  <si>
    <t xml:space="preserve">湖南省陶研后勤服务中心</t>
  </si>
  <si>
    <t xml:space="preserve">湖南省塑料研究所</t>
  </si>
  <si>
    <t xml:space="preserve">湖南省工艺美术研究所</t>
  </si>
  <si>
    <t xml:space="preserve">湖南省纺织科学研究院有限责任公司</t>
  </si>
  <si>
    <t xml:space="preserve">湖南省一方科技发展有限公司</t>
  </si>
  <si>
    <t xml:space="preserve">湖南省粮油科学研究设计院</t>
  </si>
  <si>
    <t xml:space="preserve">湖南省电子研究所</t>
  </si>
  <si>
    <t xml:space="preserve">湖南省建筑科学研究院</t>
  </si>
  <si>
    <t xml:space="preserve">湖南省皮革研究所有限公司</t>
  </si>
  <si>
    <t xml:space="preserve">湖南省冶金材料研究院</t>
  </si>
  <si>
    <t xml:space="preserve">湖南省印刷科技研究所</t>
  </si>
  <si>
    <t xml:space="preserve">湖南省煤炭科学研究院有限公司</t>
  </si>
  <si>
    <t xml:space="preserve">湖南医药工业研究所</t>
  </si>
  <si>
    <t xml:space="preserve">湖南省交通科学研究院有限公司</t>
  </si>
  <si>
    <t xml:space="preserve">湖南省建筑材料研究设计院有限公司</t>
  </si>
  <si>
    <t xml:space="preserve">湖南省科学技术研究开发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4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1" width="49.12"/>
    <col collapsed="false" customWidth="true" hidden="false" outlineLevel="0" max="3" min="3" style="0" width="17.36"/>
    <col collapsed="false" customWidth="true" hidden="false" outlineLevel="0" max="4" min="4" style="0" width="15.87"/>
    <col collapsed="false" customWidth="true" hidden="false" outlineLevel="0" max="5" min="5" style="0" width="15.37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true" outlineLevel="0" collapsed="false">
      <c r="A2" s="2"/>
      <c r="B2" s="3"/>
      <c r="C2" s="4"/>
      <c r="E2" s="5" t="s">
        <v>1</v>
      </c>
    </row>
    <row r="3" customFormat="false" ht="32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</row>
    <row r="4" customFormat="false" ht="28.5" hidden="false" customHeight="true" outlineLevel="0" collapsed="false">
      <c r="A4" s="8" t="s">
        <v>6</v>
      </c>
      <c r="B4" s="9" t="s">
        <v>7</v>
      </c>
      <c r="C4" s="10" t="n">
        <f aca="false">SUM(C5:C25)</f>
        <v>434.99</v>
      </c>
      <c r="D4" s="11"/>
      <c r="E4" s="11"/>
    </row>
    <row r="5" customFormat="false" ht="20.25" hidden="false" customHeight="true" outlineLevel="0" collapsed="false">
      <c r="A5" s="8"/>
      <c r="B5" s="12" t="s">
        <v>8</v>
      </c>
      <c r="C5" s="13" t="n">
        <v>78.47</v>
      </c>
      <c r="D5" s="14" t="n">
        <v>2069903</v>
      </c>
      <c r="E5" s="14" t="n">
        <v>30399</v>
      </c>
    </row>
    <row r="6" customFormat="false" ht="20.25" hidden="false" customHeight="true" outlineLevel="0" collapsed="false">
      <c r="A6" s="8"/>
      <c r="B6" s="12" t="s">
        <v>9</v>
      </c>
      <c r="C6" s="15" t="n">
        <v>34.46</v>
      </c>
      <c r="D6" s="14" t="n">
        <v>2069903</v>
      </c>
      <c r="E6" s="14" t="n">
        <v>30399</v>
      </c>
    </row>
    <row r="7" customFormat="false" ht="20.25" hidden="false" customHeight="true" outlineLevel="0" collapsed="false">
      <c r="A7" s="8"/>
      <c r="B7" s="12" t="s">
        <v>10</v>
      </c>
      <c r="C7" s="13" t="n">
        <v>14.53</v>
      </c>
      <c r="D7" s="14" t="n">
        <v>2069903</v>
      </c>
      <c r="E7" s="14" t="n">
        <v>30399</v>
      </c>
    </row>
    <row r="8" customFormat="false" ht="20.25" hidden="false" customHeight="true" outlineLevel="0" collapsed="false">
      <c r="A8" s="8"/>
      <c r="B8" s="12" t="s">
        <v>11</v>
      </c>
      <c r="C8" s="15" t="n">
        <v>37.07</v>
      </c>
      <c r="D8" s="14" t="n">
        <v>2069903</v>
      </c>
      <c r="E8" s="14" t="n">
        <v>30399</v>
      </c>
    </row>
    <row r="9" customFormat="false" ht="20.25" hidden="false" customHeight="true" outlineLevel="0" collapsed="false">
      <c r="A9" s="8"/>
      <c r="B9" s="12" t="s">
        <v>12</v>
      </c>
      <c r="C9" s="15" t="n">
        <v>20.61</v>
      </c>
      <c r="D9" s="14" t="n">
        <v>2069903</v>
      </c>
      <c r="E9" s="14" t="n">
        <v>30399</v>
      </c>
    </row>
    <row r="10" customFormat="false" ht="20.25" hidden="false" customHeight="true" outlineLevel="0" collapsed="false">
      <c r="A10" s="8"/>
      <c r="B10" s="12" t="s">
        <v>13</v>
      </c>
      <c r="C10" s="13" t="n">
        <v>31.27</v>
      </c>
      <c r="D10" s="14" t="n">
        <v>2069903</v>
      </c>
      <c r="E10" s="14" t="n">
        <v>30399</v>
      </c>
    </row>
    <row r="11" customFormat="false" ht="20.25" hidden="false" customHeight="true" outlineLevel="0" collapsed="false">
      <c r="A11" s="8"/>
      <c r="B11" s="12" t="s">
        <v>14</v>
      </c>
      <c r="C11" s="13" t="n">
        <v>18.01</v>
      </c>
      <c r="D11" s="14" t="n">
        <v>2069903</v>
      </c>
      <c r="E11" s="14" t="n">
        <v>30399</v>
      </c>
    </row>
    <row r="12" customFormat="false" ht="20.25" hidden="false" customHeight="true" outlineLevel="0" collapsed="false">
      <c r="A12" s="8"/>
      <c r="B12" s="12" t="s">
        <v>15</v>
      </c>
      <c r="C12" s="15" t="n">
        <v>3.71</v>
      </c>
      <c r="D12" s="14" t="n">
        <v>2069903</v>
      </c>
      <c r="E12" s="14" t="n">
        <v>30399</v>
      </c>
    </row>
    <row r="13" customFormat="false" ht="20.25" hidden="false" customHeight="true" outlineLevel="0" collapsed="false">
      <c r="A13" s="8"/>
      <c r="B13" s="12" t="s">
        <v>16</v>
      </c>
      <c r="C13" s="13" t="n">
        <v>10.98</v>
      </c>
      <c r="D13" s="14" t="n">
        <v>2069903</v>
      </c>
      <c r="E13" s="14" t="n">
        <v>30399</v>
      </c>
    </row>
    <row r="14" customFormat="false" ht="20.25" hidden="false" customHeight="true" outlineLevel="0" collapsed="false">
      <c r="A14" s="8"/>
      <c r="B14" s="12" t="s">
        <v>17</v>
      </c>
      <c r="C14" s="13" t="n">
        <v>5.34</v>
      </c>
      <c r="D14" s="14" t="n">
        <v>2069903</v>
      </c>
      <c r="E14" s="14" t="n">
        <v>30399</v>
      </c>
    </row>
    <row r="15" customFormat="false" ht="20.25" hidden="false" customHeight="true" outlineLevel="0" collapsed="false">
      <c r="A15" s="8"/>
      <c r="B15" s="12" t="s">
        <v>18</v>
      </c>
      <c r="C15" s="13" t="n">
        <v>7.42</v>
      </c>
      <c r="D15" s="14" t="n">
        <v>2069903</v>
      </c>
      <c r="E15" s="14" t="n">
        <v>30399</v>
      </c>
    </row>
    <row r="16" customFormat="false" ht="20.25" hidden="false" customHeight="true" outlineLevel="0" collapsed="false">
      <c r="A16" s="8"/>
      <c r="B16" s="12" t="s">
        <v>19</v>
      </c>
      <c r="C16" s="13" t="n">
        <v>13.28</v>
      </c>
      <c r="D16" s="14" t="n">
        <v>2069903</v>
      </c>
      <c r="E16" s="14" t="n">
        <v>30399</v>
      </c>
    </row>
    <row r="17" customFormat="false" ht="20.25" hidden="false" customHeight="true" outlineLevel="0" collapsed="false">
      <c r="A17" s="8"/>
      <c r="B17" s="12" t="s">
        <v>20</v>
      </c>
      <c r="C17" s="15" t="n">
        <v>3.57</v>
      </c>
      <c r="D17" s="14" t="n">
        <v>2069903</v>
      </c>
      <c r="E17" s="14" t="n">
        <v>30399</v>
      </c>
    </row>
    <row r="18" customFormat="false" ht="20.25" hidden="false" customHeight="true" outlineLevel="0" collapsed="false">
      <c r="A18" s="8"/>
      <c r="B18" s="12" t="s">
        <v>21</v>
      </c>
      <c r="C18" s="15" t="n">
        <v>3.22</v>
      </c>
      <c r="D18" s="14" t="n">
        <v>2069903</v>
      </c>
      <c r="E18" s="14" t="n">
        <v>30399</v>
      </c>
    </row>
    <row r="19" customFormat="false" ht="20.25" hidden="false" customHeight="true" outlineLevel="0" collapsed="false">
      <c r="A19" s="8"/>
      <c r="B19" s="12" t="s">
        <v>22</v>
      </c>
      <c r="C19" s="15" t="n">
        <v>32.57</v>
      </c>
      <c r="D19" s="14" t="n">
        <v>2069903</v>
      </c>
      <c r="E19" s="14" t="n">
        <v>30399</v>
      </c>
    </row>
    <row r="20" customFormat="false" ht="20.25" hidden="false" customHeight="true" outlineLevel="0" collapsed="false">
      <c r="A20" s="8"/>
      <c r="B20" s="12" t="s">
        <v>23</v>
      </c>
      <c r="C20" s="13" t="n">
        <v>3.5</v>
      </c>
      <c r="D20" s="14" t="n">
        <v>2069903</v>
      </c>
      <c r="E20" s="14" t="n">
        <v>30399</v>
      </c>
    </row>
    <row r="21" customFormat="false" ht="20.25" hidden="false" customHeight="true" outlineLevel="0" collapsed="false">
      <c r="A21" s="8"/>
      <c r="B21" s="12" t="s">
        <v>24</v>
      </c>
      <c r="C21" s="13" t="n">
        <v>26.75</v>
      </c>
      <c r="D21" s="14" t="n">
        <v>2069903</v>
      </c>
      <c r="E21" s="14" t="n">
        <v>30399</v>
      </c>
    </row>
    <row r="22" customFormat="false" ht="20.25" hidden="false" customHeight="true" outlineLevel="0" collapsed="false">
      <c r="A22" s="8"/>
      <c r="B22" s="12" t="s">
        <v>25</v>
      </c>
      <c r="C22" s="13" t="n">
        <v>12.7</v>
      </c>
      <c r="D22" s="14" t="n">
        <v>2069903</v>
      </c>
      <c r="E22" s="14" t="n">
        <v>30399</v>
      </c>
    </row>
    <row r="23" customFormat="false" ht="20.25" hidden="false" customHeight="true" outlineLevel="0" collapsed="false">
      <c r="A23" s="8"/>
      <c r="B23" s="12" t="s">
        <v>26</v>
      </c>
      <c r="C23" s="13" t="n">
        <v>19.03</v>
      </c>
      <c r="D23" s="14" t="n">
        <v>2069903</v>
      </c>
      <c r="E23" s="14" t="n">
        <v>30399</v>
      </c>
    </row>
    <row r="24" customFormat="false" ht="20.25" hidden="false" customHeight="true" outlineLevel="0" collapsed="false">
      <c r="A24" s="8"/>
      <c r="B24" s="12" t="s">
        <v>27</v>
      </c>
      <c r="C24" s="15" t="n">
        <v>22.6</v>
      </c>
      <c r="D24" s="14" t="n">
        <v>2069903</v>
      </c>
      <c r="E24" s="14" t="n">
        <v>30399</v>
      </c>
    </row>
    <row r="25" customFormat="false" ht="20.25" hidden="false" customHeight="true" outlineLevel="0" collapsed="false">
      <c r="A25" s="8"/>
      <c r="B25" s="12" t="s">
        <v>28</v>
      </c>
      <c r="C25" s="15" t="n">
        <v>35.9</v>
      </c>
      <c r="D25" s="14" t="n">
        <v>2069903</v>
      </c>
      <c r="E25" s="14" t="n">
        <v>30399</v>
      </c>
    </row>
  </sheetData>
  <mergeCells count="3">
    <mergeCell ref="A1:E1"/>
    <mergeCell ref="A3:B3"/>
    <mergeCell ref="A4:A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8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5" zeroHeight="false" outlineLevelRow="0" outlineLevelCol="0"/>
  <sheetData>
    <row r="18" customFormat="false" ht="13.5" hidden="false" customHeight="true" outlineLevel="0" collapsed="false">
      <c r="J18" s="0" t="n">
        <f aca="false">SUM(J19:J39)</f>
        <v>432.81</v>
      </c>
    </row>
    <row r="19" customFormat="false" ht="13.5" hidden="false" customHeight="true" outlineLevel="0" collapsed="false">
      <c r="J19" s="16" t="n">
        <v>79.03</v>
      </c>
    </row>
    <row r="20" customFormat="false" ht="13.5" hidden="false" customHeight="true" outlineLevel="0" collapsed="false">
      <c r="J20" s="17" t="n">
        <v>31.67</v>
      </c>
    </row>
    <row r="21" customFormat="false" ht="13.5" hidden="false" customHeight="true" outlineLevel="0" collapsed="false">
      <c r="J21" s="16" t="n">
        <v>14.53</v>
      </c>
    </row>
    <row r="22" customFormat="false" ht="13.5" hidden="false" customHeight="true" outlineLevel="0" collapsed="false">
      <c r="J22" s="17" t="n">
        <v>37.07</v>
      </c>
    </row>
    <row r="23" customFormat="false" ht="13.5" hidden="false" customHeight="true" outlineLevel="0" collapsed="false">
      <c r="J23" s="17" t="n">
        <v>20.61</v>
      </c>
    </row>
    <row r="24" customFormat="false" ht="13.5" hidden="false" customHeight="true" outlineLevel="0" collapsed="false">
      <c r="J24" s="16" t="n">
        <v>31.27</v>
      </c>
    </row>
    <row r="25" customFormat="false" ht="13.5" hidden="false" customHeight="true" outlineLevel="0" collapsed="false">
      <c r="J25" s="16" t="n">
        <v>18.01</v>
      </c>
    </row>
    <row r="26" customFormat="false" ht="13.5" hidden="false" customHeight="true" outlineLevel="0" collapsed="false">
      <c r="J26" s="17" t="n">
        <v>3.71</v>
      </c>
    </row>
    <row r="27" customFormat="false" ht="13.5" hidden="false" customHeight="true" outlineLevel="0" collapsed="false">
      <c r="J27" s="16" t="n">
        <v>10.98</v>
      </c>
    </row>
    <row r="28" customFormat="false" ht="13.5" hidden="false" customHeight="true" outlineLevel="0" collapsed="false">
      <c r="J28" s="16" t="n">
        <v>5.34</v>
      </c>
    </row>
    <row r="29" customFormat="false" ht="13.5" hidden="false" customHeight="true" outlineLevel="0" collapsed="false">
      <c r="J29" s="16" t="n">
        <v>7.4</v>
      </c>
    </row>
    <row r="30" customFormat="false" ht="13.5" hidden="false" customHeight="true" outlineLevel="0" collapsed="false">
      <c r="J30" s="16" t="n">
        <v>13.28</v>
      </c>
    </row>
    <row r="31" customFormat="false" ht="13.5" hidden="false" customHeight="true" outlineLevel="0" collapsed="false">
      <c r="J31" s="17" t="n">
        <v>3.57</v>
      </c>
    </row>
    <row r="32" customFormat="false" ht="13.5" hidden="false" customHeight="true" outlineLevel="0" collapsed="false">
      <c r="J32" s="17" t="n">
        <v>3.22</v>
      </c>
    </row>
    <row r="33" customFormat="false" ht="13.5" hidden="false" customHeight="true" outlineLevel="0" collapsed="false">
      <c r="J33" s="17" t="n">
        <v>32.57</v>
      </c>
    </row>
    <row r="34" customFormat="false" ht="13.5" hidden="false" customHeight="true" outlineLevel="0" collapsed="false">
      <c r="J34" s="16" t="n">
        <v>3.5</v>
      </c>
    </row>
    <row r="35" customFormat="false" ht="13.5" hidden="false" customHeight="true" outlineLevel="0" collapsed="false">
      <c r="J35" s="16" t="n">
        <v>26.75</v>
      </c>
    </row>
    <row r="36" customFormat="false" ht="13.5" hidden="false" customHeight="true" outlineLevel="0" collapsed="false">
      <c r="J36" s="16" t="n">
        <v>12.7</v>
      </c>
    </row>
    <row r="37" customFormat="false" ht="13.5" hidden="false" customHeight="true" outlineLevel="0" collapsed="false">
      <c r="J37" s="16" t="n">
        <v>19.1</v>
      </c>
    </row>
    <row r="38" customFormat="false" ht="13.5" hidden="false" customHeight="true" outlineLevel="0" collapsed="false">
      <c r="J38" s="17" t="n">
        <v>22.6</v>
      </c>
    </row>
    <row r="39" customFormat="false" ht="13.5" hidden="false" customHeight="true" outlineLevel="0" collapsed="false">
      <c r="J39" s="17" t="n">
        <v>35.9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陈琳姿 10.104.98.17</cp:lastModifiedBy>
  <cp:lastPrinted>1899-12-30T00:00:00Z</cp:lastPrinted>
  <dcterms:modified xsi:type="dcterms:W3CDTF">2017-12-27T01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88</vt:lpwstr>
  </property>
</Properties>
</file>