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文化综合发展项目" sheetId="1" state="visible" r:id="rId2"/>
    <sheet name="附件2非遗" sheetId="2" state="visible" r:id="rId3"/>
  </sheets>
  <definedNames>
    <definedName function="false" hidden="false" localSheetId="0" name="_xlnm.Print_Titles" vbProcedure="false">附件1文化综合发展项目!$4:$4</definedName>
    <definedName function="false" hidden="false" localSheetId="1" name="_xlnm.Print_Titles" vbProcedure="false">附件2非遗!$4:$4</definedName>
    <definedName function="false" hidden="false" localSheetId="0" name="Excel_BuiltIn__FilterDatabase" vbProcedure="false">附件1文化综合发展项目!$A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湖南省文化综合发展专项资金安排表</t>
    </r>
  </si>
  <si>
    <t xml:space="preserve">金额：万元</t>
  </si>
  <si>
    <t xml:space="preserve">单位或市县</t>
  </si>
  <si>
    <t xml:space="preserve">项目内容</t>
  </si>
  <si>
    <t xml:space="preserve">金额</t>
  </si>
  <si>
    <t xml:space="preserve">合计</t>
  </si>
  <si>
    <t xml:space="preserve">省直小计</t>
  </si>
  <si>
    <t xml:space="preserve">省文化厅</t>
  </si>
  <si>
    <t xml:space="preserve">小计</t>
  </si>
  <si>
    <t xml:space="preserve">湖南省文化馆（省非遗中心）</t>
  </si>
  <si>
    <r>
      <rPr>
        <sz val="11"/>
        <rFont val="Noto Sans"/>
        <family val="2"/>
      </rPr>
      <t xml:space="preserve">“军民情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铸就军魂”纪念中国人民解放军建军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年摄影创作展览补助</t>
    </r>
  </si>
  <si>
    <t xml:space="preserve">多媒体培训室设备购置补助</t>
  </si>
  <si>
    <r>
      <rPr>
        <sz val="11"/>
        <rFont val="Noto Sans"/>
        <family val="2"/>
      </rPr>
      <t xml:space="preserve">“文化与自然遗产日”系列活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遗法及我省实施办法宣传推广</t>
    </r>
  </si>
  <si>
    <t xml:space="preserve">非遗进校园、进演出、进市场活动经费</t>
  </si>
  <si>
    <t xml:space="preserve">非遗实物征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重大非遗活动</t>
    </r>
  </si>
  <si>
    <t xml:space="preserve">湖南省少年儿童图书馆</t>
  </si>
  <si>
    <t xml:space="preserve">阅读花园设备购置</t>
  </si>
  <si>
    <t xml:space="preserve">湖南省艺术研究院（湖南省书法院）</t>
  </si>
  <si>
    <t xml:space="preserve">湖南书画艺术方阵全国巡展补助</t>
  </si>
  <si>
    <t xml:space="preserve">全国书法院联展补助</t>
  </si>
  <si>
    <r>
      <rPr>
        <sz val="11"/>
        <rFont val="Noto Sans"/>
        <family val="2"/>
      </rPr>
      <t xml:space="preserve">书脉传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年湖湘书法作品展补助</t>
    </r>
  </si>
  <si>
    <t xml:space="preserve">湖南艺术职业学院</t>
  </si>
  <si>
    <t xml:space="preserve">音乐剧《风华正茂》创作经费补助</t>
  </si>
  <si>
    <t xml:space="preserve">小品《一碗牛肉面》创作经费补助</t>
  </si>
  <si>
    <t xml:space="preserve">省湘剧院</t>
  </si>
  <si>
    <t xml:space="preserve">湘剧《武后与婉儿》创作经费补助</t>
  </si>
  <si>
    <t xml:space="preserve">复排湘剧弹腔《生死牌》</t>
  </si>
  <si>
    <t xml:space="preserve">省花鼓戏保护传承中心</t>
  </si>
  <si>
    <t xml:space="preserve">花鼓戏《赶花山》修改提高经费</t>
  </si>
  <si>
    <t xml:space="preserve">花鼓戏《湘绣情》修改提高经费</t>
  </si>
  <si>
    <t xml:space="preserve">传统花鼓戏《五女拜寿》复排经费</t>
  </si>
  <si>
    <t xml:space="preserve">花鼓小戏《男声三重唱》创作经费</t>
  </si>
  <si>
    <t xml:space="preserve">剧场吊杆维修及附属设施修整</t>
  </si>
  <si>
    <t xml:space="preserve">省木偶皮影艺术保护传承中心</t>
  </si>
  <si>
    <t xml:space="preserve">皮影戏《摇篮曲的故事》创作经费</t>
  </si>
  <si>
    <t xml:space="preserve">复排木偶戏《马兰花》</t>
  </si>
  <si>
    <t xml:space="preserve">复排皮影戏《济公卖狗》</t>
  </si>
  <si>
    <t xml:space="preserve">木偶小戏《拦马》创作经费</t>
  </si>
  <si>
    <t xml:space="preserve">省京剧保护传承中心</t>
  </si>
  <si>
    <t xml:space="preserve">历史剧《辛追》修改提高</t>
  </si>
  <si>
    <t xml:space="preserve">复排传统京剧《状元媒》</t>
  </si>
  <si>
    <t xml:space="preserve">湖南省文化厅艺术幼儿园</t>
  </si>
  <si>
    <t xml:space="preserve">幼儿园设施维修改造及设备购置</t>
  </si>
  <si>
    <t xml:space="preserve">湖南省文物交流鉴定中心</t>
  </si>
  <si>
    <t xml:space="preserve">鉴定中心综合楼改造工程</t>
  </si>
  <si>
    <t xml:space="preserve">省演艺集团</t>
  </si>
  <si>
    <t xml:space="preserve">省歌舞剧院有限责任公司</t>
  </si>
  <si>
    <t xml:space="preserve">新创音乐剧《袁隆平》</t>
  </si>
  <si>
    <t xml:space="preserve">新创民族管弦乐《九歌》</t>
  </si>
  <si>
    <t xml:space="preserve">省话剧院有限责任公司</t>
  </si>
  <si>
    <t xml:space="preserve">话剧《十八洞》修改提高</t>
  </si>
  <si>
    <t xml:space="preserve">省杂技艺术剧院有限责任公司</t>
  </si>
  <si>
    <t xml:space="preserve">杂技情景剧《芙蓉国里》修改提高</t>
  </si>
  <si>
    <t xml:space="preserve">省教育厅</t>
  </si>
  <si>
    <t xml:space="preserve">湖南师范大学</t>
  </si>
  <si>
    <t xml:space="preserve">湖南最美乡村写生创作作品展补助</t>
  </si>
  <si>
    <r>
      <rPr>
        <sz val="11"/>
        <rFont val="Noto Sans"/>
        <family val="2"/>
      </rPr>
      <t xml:space="preserve">“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插柳情”精准扶贫风景画写生成果全省巡回展补助</t>
    </r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花鼓戏保护传承中心</t>
  </si>
  <si>
    <t xml:space="preserve">新创花鼓戏《耀邦回乡》</t>
  </si>
  <si>
    <t xml:space="preserve">新创交响花鼓音乐剧《痴梦贵妃》</t>
  </si>
  <si>
    <t xml:space="preserve">长沙田汉大剧院</t>
  </si>
  <si>
    <t xml:space="preserve">新创民族歌剧《爱莲说》</t>
  </si>
  <si>
    <t xml:space="preserve">长沙市文广新局
</t>
  </si>
  <si>
    <r>
      <rPr>
        <sz val="11"/>
        <rFont val="Noto Sans"/>
        <family val="2"/>
      </rPr>
      <t xml:space="preserve">“新青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美术”系列活动——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象：中国新生代漆艺学术邀请展补助</t>
    </r>
  </si>
  <si>
    <r>
      <rPr>
        <sz val="11"/>
        <rFont val="Noto Sans"/>
        <family val="2"/>
      </rPr>
      <t xml:space="preserve">湘人视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香港回归二十周年湖南油画家写生展补助</t>
    </r>
  </si>
  <si>
    <t xml:space="preserve">长沙市美术家协会</t>
  </si>
  <si>
    <r>
      <rPr>
        <sz val="11"/>
        <rFont val="Noto Sans"/>
        <family val="2"/>
      </rPr>
      <t xml:space="preserve">山高兮水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应修、莫立唐、徐照海、曾晓浒、黄定初五人山水画展补助</t>
    </r>
  </si>
  <si>
    <t xml:space="preserve">长沙美术馆</t>
  </si>
  <si>
    <t xml:space="preserve">长沙美术“红色经典”美术作品展补助</t>
  </si>
  <si>
    <t xml:space="preserve">长沙市群众艺术馆</t>
  </si>
  <si>
    <t xml:space="preserve">长沙皮影抢救性记录和保存</t>
  </si>
  <si>
    <t xml:space="preserve">长沙饮食集团长沙火宫殿有限公司</t>
  </si>
  <si>
    <t xml:space="preserve">火宫殿八大小吃技艺培训补助</t>
  </si>
  <si>
    <t xml:space="preserve">开福区</t>
  </si>
  <si>
    <t xml:space="preserve">长沙市开福区文化馆</t>
  </si>
  <si>
    <t xml:space="preserve">捞刀河刀剪制作技艺培训补助</t>
  </si>
  <si>
    <t xml:space="preserve">浏阳市</t>
  </si>
  <si>
    <t xml:space="preserve">浏阳市花鼓戏剧团</t>
  </si>
  <si>
    <t xml:space="preserve">新创花鼓戏《甜甜的梦》</t>
  </si>
  <si>
    <t xml:space="preserve">新创花鼓小戏《情系山乡》</t>
  </si>
  <si>
    <t xml:space="preserve">浏阳市骨伤科医院</t>
  </si>
  <si>
    <t xml:space="preserve">江氏正骨术，编印出版《江林医案精华》和《江氏正骨术》</t>
  </si>
  <si>
    <t xml:space="preserve">株洲市</t>
  </si>
  <si>
    <t xml:space="preserve">株洲市小计</t>
  </si>
  <si>
    <t xml:space="preserve">市本级及所辖区</t>
  </si>
  <si>
    <t xml:space="preserve">株洲市戏剧传承中心</t>
  </si>
  <si>
    <t xml:space="preserve">新创民族歌剧《英雄恋歌》</t>
  </si>
  <si>
    <t xml:space="preserve">新创花鼓小戏《试官》</t>
  </si>
  <si>
    <t xml:space="preserve">株洲市文化艺术创作中心</t>
  </si>
  <si>
    <t xml:space="preserve">新创小歌剧《山路弯弯》</t>
  </si>
  <si>
    <t xml:space="preserve">株洲美术馆</t>
  </si>
  <si>
    <r>
      <rPr>
        <sz val="11"/>
        <rFont val="Noto Sans"/>
        <family val="2"/>
      </rPr>
      <t xml:space="preserve">“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老区情”湖南省第二届城市画院作品联展补助</t>
    </r>
  </si>
  <si>
    <t xml:space="preserve">醴陵市</t>
  </si>
  <si>
    <t xml:space="preserve">醴陵市文化馆</t>
  </si>
  <si>
    <t xml:space="preserve">花炮制作手工技艺田野调查及传承</t>
  </si>
  <si>
    <t xml:space="preserve">攸县</t>
  </si>
  <si>
    <t xml:space="preserve">攸县花鼓戏保护传承中心</t>
  </si>
  <si>
    <t xml:space="preserve">新创现代花鼓戏《一辈传一辈》</t>
  </si>
  <si>
    <t xml:space="preserve">茶陵县</t>
  </si>
  <si>
    <t xml:space="preserve">茶陵县文化产业发展研究所（“茶陵湘剧”传承保护中心）</t>
  </si>
  <si>
    <t xml:space="preserve">湘剧《茶陵湘剧》创作补助、复排传统剧目《白蛇传》</t>
  </si>
  <si>
    <t xml:space="preserve">湘潭市</t>
  </si>
  <si>
    <t xml:space="preserve">湘潭市小计</t>
  </si>
  <si>
    <t xml:space="preserve">湘潭市艺术剧院</t>
  </si>
  <si>
    <t xml:space="preserve">花鼓戏《齐白石》修改提高</t>
  </si>
  <si>
    <t xml:space="preserve">湘潭市升平轩文化传播有限公司</t>
  </si>
  <si>
    <t xml:space="preserve">剧装戏具制作技艺（纸影戏影偶制作技艺）纪录片，实物收集及文化交流，非遗进校园和教学实践课堂</t>
  </si>
  <si>
    <t xml:space="preserve">湘潭县</t>
  </si>
  <si>
    <t xml:space="preserve">湘潭县石鼓镇油纸（布）伞制作厂</t>
  </si>
  <si>
    <t xml:space="preserve">制伞技艺（石鼓油纸（布）伞制作技艺）人才技艺培训</t>
  </si>
  <si>
    <t xml:space="preserve">衡阳市</t>
  </si>
  <si>
    <t xml:space="preserve">衡阳市小计</t>
  </si>
  <si>
    <t xml:space="preserve">衡阳市歌舞剧团有限责任公司</t>
  </si>
  <si>
    <t xml:space="preserve">新创歌剧《一塘清水一塘莲》</t>
  </si>
  <si>
    <t xml:space="preserve">衡阳市美术馆</t>
  </si>
  <si>
    <r>
      <rPr>
        <sz val="11"/>
        <rFont val="Noto Sans"/>
        <family val="2"/>
      </rPr>
      <t xml:space="preserve">翰墨醇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零年代中国实力派书法家作品邀请展补助</t>
    </r>
  </si>
  <si>
    <t xml:space="preserve">衡阳丝弦复传统曲目收集挖掘，排传统经典曲目《鸳鸯席》</t>
  </si>
  <si>
    <t xml:space="preserve">珠晖区</t>
  </si>
  <si>
    <t xml:space="preserve">珠晖区文化馆</t>
  </si>
  <si>
    <t xml:space="preserve">新创音乐剧《妈妈，妈妈，你在哪？》</t>
  </si>
  <si>
    <t xml:space="preserve">南岳区</t>
  </si>
  <si>
    <t xml:space="preserve">南岳区文化艺术馆</t>
  </si>
  <si>
    <t xml:space="preserve">南岳庙会田野调查、保存记录</t>
  </si>
  <si>
    <t xml:space="preserve">常宁市</t>
  </si>
  <si>
    <t xml:space="preserve">常宁市歌舞剧团</t>
  </si>
  <si>
    <t xml:space="preserve">新创小歌剧《卖蘑菇的老师》</t>
  </si>
  <si>
    <t xml:space="preserve">常宁市中医院</t>
  </si>
  <si>
    <t xml:space="preserve">南詹正骨疗法图片征集，编辑撰写肖运生《正骨拾遗》</t>
  </si>
  <si>
    <t xml:space="preserve">耒阳市</t>
  </si>
  <si>
    <t xml:space="preserve">耒阳市坛下冬元锣鼓厂</t>
  </si>
  <si>
    <t xml:space="preserve">坛下乡铜锣传统制作技艺田野调查及培训班</t>
  </si>
  <si>
    <t xml:space="preserve">邵阳市</t>
  </si>
  <si>
    <t xml:space="preserve">邵阳市小计</t>
  </si>
  <si>
    <t xml:space="preserve">湖南省祁剧院</t>
  </si>
  <si>
    <t xml:space="preserve">祁剧《魏源》修改提高</t>
  </si>
  <si>
    <t xml:space="preserve">邵阳市花鼓戏保护传承中心</t>
  </si>
  <si>
    <t xml:space="preserve">新创邵阳花鼓戏《牛助理》</t>
  </si>
  <si>
    <t xml:space="preserve">邵阳市非物质文化遗产保护传承研究所</t>
  </si>
  <si>
    <t xml:space="preserve">龙骨水车制作技艺搜集整理及数字化保护记录</t>
  </si>
  <si>
    <t xml:space="preserve">北塔区</t>
  </si>
  <si>
    <t xml:space="preserve">邵阳市北塔区文化馆</t>
  </si>
  <si>
    <t xml:space="preserve">宝庆瓷刻抢救性记录和保存，编辑出版《宝庆瓷刻</t>
  </si>
  <si>
    <t xml:space="preserve">邵东县</t>
  </si>
  <si>
    <t xml:space="preserve">邵东县花鼓戏保护传承中心</t>
  </si>
  <si>
    <t xml:space="preserve">新创花鼓小戏《路娘》</t>
  </si>
  <si>
    <t xml:space="preserve">邵东花鼓戏复排传统剧目</t>
  </si>
  <si>
    <t xml:space="preserve">新邵县</t>
  </si>
  <si>
    <t xml:space="preserve">新邵县文化馆</t>
  </si>
  <si>
    <t xml:space="preserve">龙山药王医药文化普查、收集整理，编辑出版《药王孙思邈在龙山》</t>
  </si>
  <si>
    <t xml:space="preserve">隆回县</t>
  </si>
  <si>
    <t xml:space="preserve">隆回县非遗保护中心</t>
  </si>
  <si>
    <t xml:space="preserve">花瑶婚俗抢救性记录和保存</t>
  </si>
  <si>
    <t xml:space="preserve">洞口县</t>
  </si>
  <si>
    <t xml:space="preserve">洞口县非遗保护中心</t>
  </si>
  <si>
    <t xml:space="preserve">溪熬茶习俗实物征集及传承保护</t>
  </si>
  <si>
    <t xml:space="preserve">洞口县文体广新局</t>
  </si>
  <si>
    <t xml:space="preserve">新创花鼓小戏《雪峰客栈》</t>
  </si>
  <si>
    <t xml:space="preserve">岳阳市</t>
  </si>
  <si>
    <t xml:space="preserve">岳阳市小计</t>
  </si>
  <si>
    <t xml:space="preserve">岳阳市巴陵戏传承研究院艺术院</t>
  </si>
  <si>
    <t xml:space="preserve">巴陵戏《远在江湖》修改提高</t>
  </si>
  <si>
    <t xml:space="preserve">岳阳市中医院</t>
  </si>
  <si>
    <t xml:space="preserve">张氏正骨术挖掘整理</t>
  </si>
  <si>
    <t xml:space="preserve">汨罗市</t>
  </si>
  <si>
    <t xml:space="preserve">汨罗市文化馆</t>
  </si>
  <si>
    <t xml:space="preserve">川山毛笔制作技艺抢救性记录和保存、传承展示</t>
  </si>
  <si>
    <t xml:space="preserve">汨罗市花鼓戏剧团</t>
  </si>
  <si>
    <t xml:space="preserve">新创花鼓戏《甜酒谣》</t>
  </si>
  <si>
    <t xml:space="preserve">湘阴县</t>
  </si>
  <si>
    <t xml:space="preserve">湘阴县文化馆</t>
  </si>
  <si>
    <t xml:space="preserve">新创小型花鼓戏《擦皮鞋》</t>
  </si>
  <si>
    <t xml:space="preserve">岳州窑烧制技艺调查、传承展示，举办传承人培训班</t>
  </si>
  <si>
    <t xml:space="preserve">临湘市</t>
  </si>
  <si>
    <t xml:space="preserve">临湘市楚韵临湘花鼓戏剧团</t>
  </si>
  <si>
    <t xml:space="preserve">新创小戏《赶种猪》</t>
  </si>
  <si>
    <t xml:space="preserve">临湘市文化馆</t>
  </si>
  <si>
    <t xml:space="preserve">白羊田天狮舞传承培训补助</t>
  </si>
  <si>
    <t xml:space="preserve">岳阳县</t>
  </si>
  <si>
    <t xml:space="preserve">岳阳县文化馆</t>
  </si>
  <si>
    <t xml:space="preserve">新创小品《寸土不让》</t>
  </si>
  <si>
    <t xml:space="preserve">常德市</t>
  </si>
  <si>
    <t xml:space="preserve">常德市小计</t>
  </si>
  <si>
    <t xml:space="preserve">常德汉剧高腔保护中心</t>
  </si>
  <si>
    <t xml:space="preserve">汉剧《孟姜女传奇》修改提高</t>
  </si>
  <si>
    <t xml:space="preserve">常德市鼎城区花鼓戏保护中心</t>
  </si>
  <si>
    <t xml:space="preserve">新创花鼓小戏《书记抬轿》</t>
  </si>
  <si>
    <t xml:space="preserve">常德画院</t>
  </si>
  <si>
    <r>
      <rPr>
        <sz val="11"/>
        <rFont val="Noto Sans"/>
        <family val="2"/>
      </rPr>
      <t xml:space="preserve">纪念建军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年首届全国中青年美术家获奖作者中国画作品邀请展补助</t>
    </r>
  </si>
  <si>
    <t xml:space="preserve">常德市文化馆</t>
  </si>
  <si>
    <t xml:space="preserve">常德市文化馆书画精品全国巡展补助</t>
  </si>
  <si>
    <t xml:space="preserve">尧天平龙狮协会</t>
  </si>
  <si>
    <t xml:space="preserve">尧天平龙灯田野调查，抢救性记录保存</t>
  </si>
  <si>
    <t xml:space="preserve">武陵区</t>
  </si>
  <si>
    <t xml:space="preserve">武陵区文化馆</t>
  </si>
  <si>
    <t xml:space="preserve">新创常德丝弦《市长站岗》</t>
  </si>
  <si>
    <t xml:space="preserve">汉寿县</t>
  </si>
  <si>
    <t xml:space="preserve">汉寿县非物质文化遗产保护中心（汉寿汉剧团）</t>
  </si>
  <si>
    <t xml:space="preserve">新创常德高腔《帅孟奇》</t>
  </si>
  <si>
    <t xml:space="preserve">澧县</t>
  </si>
  <si>
    <t xml:space="preserve">澧县非遗保护中心</t>
  </si>
  <si>
    <t xml:space="preserve">澧州皮影戏复排《五马回朝》传统剧目</t>
  </si>
  <si>
    <t xml:space="preserve">临澧县</t>
  </si>
  <si>
    <t xml:space="preserve">临澧县文化馆</t>
  </si>
  <si>
    <t xml:space="preserve">鼓盆歌艺人培训班，复排传统剧目</t>
  </si>
  <si>
    <t xml:space="preserve">桃源县</t>
  </si>
  <si>
    <t xml:space="preserve">桃源县文化馆</t>
  </si>
  <si>
    <t xml:space="preserve">擂茶习俗抢救性记录和保存，传承展示</t>
  </si>
  <si>
    <t xml:space="preserve">桃源木雕传承基地培训补助</t>
  </si>
  <si>
    <t xml:space="preserve">张家界市</t>
  </si>
  <si>
    <t xml:space="preserve">张家界市小计</t>
  </si>
  <si>
    <t xml:space="preserve">张家界市文体广新局</t>
  </si>
  <si>
    <t xml:space="preserve">新创小阳戏《补漏》</t>
  </si>
  <si>
    <t xml:space="preserve">张家界阳戏艺术剧团（永定区）</t>
  </si>
  <si>
    <t xml:space="preserve">新创小阳戏《深山沟里捡个妈》</t>
  </si>
  <si>
    <t xml:space="preserve">张家界市非物质文化遗产保护中心</t>
  </si>
  <si>
    <t xml:space="preserve">土家族织锦技艺非遗进校园</t>
  </si>
  <si>
    <t xml:space="preserve">永定区</t>
  </si>
  <si>
    <t xml:space="preserve">张家界市永定区非遗保护中心</t>
  </si>
  <si>
    <t xml:space="preserve">高花灯非遗进校园，传承展示</t>
  </si>
  <si>
    <t xml:space="preserve">张家界市永定区文化馆</t>
  </si>
  <si>
    <t xml:space="preserve">土家族刺绣非遗进校园</t>
  </si>
  <si>
    <t xml:space="preserve">慈利县</t>
  </si>
  <si>
    <t xml:space="preserve">慈利县中医医院</t>
  </si>
  <si>
    <t xml:space="preserve">编写针灸（化脓灸）技艺书籍</t>
  </si>
  <si>
    <t xml:space="preserve">益阳市</t>
  </si>
  <si>
    <t xml:space="preserve">益阳市小计</t>
  </si>
  <si>
    <t xml:space="preserve">益阳市花鼓戏剧团有限公司</t>
  </si>
  <si>
    <t xml:space="preserve">新创花鼓戏《明月初心》</t>
  </si>
  <si>
    <t xml:space="preserve">益阳市舞凤山文化发展</t>
  </si>
  <si>
    <t xml:space="preserve">舞凤山石砚制作技艺传承培训班</t>
  </si>
  <si>
    <t xml:space="preserve">湖南汉森制药有限公司</t>
  </si>
  <si>
    <t xml:space="preserve">四磨唐古磨法调查，收集资料</t>
  </si>
  <si>
    <t xml:space="preserve">赫山区</t>
  </si>
  <si>
    <t xml:space="preserve">赫山区文体广新局</t>
  </si>
  <si>
    <t xml:space="preserve">兰溪双桡龙舟培训</t>
  </si>
  <si>
    <t xml:space="preserve">永州市</t>
  </si>
  <si>
    <t xml:space="preserve">永州市小计</t>
  </si>
  <si>
    <t xml:space="preserve">冷水滩区文化馆</t>
  </si>
  <si>
    <t xml:space="preserve">抬阁（黄阳司扎故事）传承设备购置</t>
  </si>
  <si>
    <t xml:space="preserve">宁远县</t>
  </si>
  <si>
    <t xml:space="preserve">宁远县文化馆</t>
  </si>
  <si>
    <t xml:space="preserve">出版《状元李郃的传说》</t>
  </si>
  <si>
    <t xml:space="preserve">江华县</t>
  </si>
  <si>
    <t xml:space="preserve">江华瑶族自治县文化馆</t>
  </si>
  <si>
    <t xml:space="preserve">瑶族织绵（瑶族八宝被制作技艺）田野调查、传承展示</t>
  </si>
  <si>
    <t xml:space="preserve">双牌县</t>
  </si>
  <si>
    <t xml:space="preserve">双牌县文体广电新闻出版局</t>
  </si>
  <si>
    <t xml:space="preserve">“醉美潇湘”名家美术作品展览补助</t>
  </si>
  <si>
    <t xml:space="preserve">郴州市</t>
  </si>
  <si>
    <t xml:space="preserve">郴州市小计</t>
  </si>
  <si>
    <t xml:space="preserve">湖南省昆剧团</t>
  </si>
  <si>
    <t xml:space="preserve">新创昆剧《乌石记》</t>
  </si>
  <si>
    <t xml:space="preserve">湖南省昆剧团五岭歌舞团</t>
  </si>
  <si>
    <t xml:space="preserve">新创民族歌剧《陈家大屋》</t>
  </si>
  <si>
    <t xml:space="preserve">郴州市群众艺术馆</t>
  </si>
  <si>
    <r>
      <rPr>
        <sz val="11"/>
        <rFont val="Noto Sans"/>
        <family val="2"/>
      </rPr>
      <t xml:space="preserve">纪念周敦颐诞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周年全国书法作品邀请展补助</t>
    </r>
  </si>
  <si>
    <t xml:space="preserve">北湖区</t>
  </si>
  <si>
    <t xml:space="preserve">北湖区文化馆</t>
  </si>
  <si>
    <t xml:space="preserve">陈氏蜂疗法抢救性记录和保存</t>
  </si>
  <si>
    <t xml:space="preserve">永兴县</t>
  </si>
  <si>
    <t xml:space="preserve">永兴县花鼓戏保护传承中心</t>
  </si>
  <si>
    <t xml:space="preserve">花鼓戏《爬上山坡唱高调》修改提高</t>
  </si>
  <si>
    <t xml:space="preserve">永兴县文化馆</t>
  </si>
  <si>
    <t xml:space="preserve">大布江拼布绣发掘拯救、搜集整理</t>
  </si>
  <si>
    <t xml:space="preserve">临武县</t>
  </si>
  <si>
    <t xml:space="preserve">临武县文化馆</t>
  </si>
  <si>
    <t xml:space="preserve">临武跳龙田野调查、资料收集</t>
  </si>
  <si>
    <t xml:space="preserve">汝城县</t>
  </si>
  <si>
    <t xml:space="preserve">汝城县文化馆</t>
  </si>
  <si>
    <t xml:space="preserve">新创山歌剧《半条被子》</t>
  </si>
  <si>
    <t xml:space="preserve">桂东县</t>
  </si>
  <si>
    <t xml:space="preserve">桂东县文化馆</t>
  </si>
  <si>
    <t xml:space="preserve">编辑《神奇的“六月六”——桂东禾苗节》</t>
  </si>
  <si>
    <t xml:space="preserve">娄底市</t>
  </si>
  <si>
    <t xml:space="preserve">娄底市小计</t>
  </si>
  <si>
    <t xml:space="preserve">娄底市文体广电新闻出版局</t>
  </si>
  <si>
    <r>
      <rPr>
        <sz val="11"/>
        <rFont val="Noto Sans"/>
        <family val="2"/>
      </rPr>
      <t xml:space="preserve">娄底第三届书画艺术博览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书画惠民展补助</t>
    </r>
  </si>
  <si>
    <t xml:space="preserve">娄底市地域文化传承研究中心</t>
  </si>
  <si>
    <t xml:space="preserve">娄底特色“长沙花鼓戏”传统剧目复排</t>
  </si>
  <si>
    <t xml:space="preserve">涟源市</t>
  </si>
  <si>
    <t xml:space="preserve">涟源市湘剧保护传承中心</t>
  </si>
  <si>
    <t xml:space="preserve">湘剧《烧车御史》修改提高</t>
  </si>
  <si>
    <t xml:space="preserve">湘剧《兰寄子扳砖》经典剧目复排</t>
  </si>
  <si>
    <t xml:space="preserve">双峰县</t>
  </si>
  <si>
    <t xml:space="preserve">双峰县文化馆</t>
  </si>
  <si>
    <t xml:space="preserve">双峰杖头木偶戏服装乐器添置，传统剧目收集整理出版</t>
  </si>
  <si>
    <t xml:space="preserve">新化县</t>
  </si>
  <si>
    <t xml:space="preserve">新化县梅山文化演艺有限责任公司</t>
  </si>
  <si>
    <t xml:space="preserve">新创小型山歌剧《古灵八怪十麻子》</t>
  </si>
  <si>
    <t xml:space="preserve">怀化市</t>
  </si>
  <si>
    <t xml:space="preserve">怀化市小计</t>
  </si>
  <si>
    <t xml:space="preserve">怀化市鹤城区阳戏保护传承中心</t>
  </si>
  <si>
    <t xml:space="preserve">新创现代阳戏《二道沟》</t>
  </si>
  <si>
    <t xml:space="preserve">辰溪县</t>
  </si>
  <si>
    <t xml:space="preserve">辰溪县文化馆</t>
  </si>
  <si>
    <t xml:space="preserve">辰溪社塘木偶传统剧目复排</t>
  </si>
  <si>
    <t xml:space="preserve">溆浦县</t>
  </si>
  <si>
    <t xml:space="preserve">溆浦县辰河目连戏传承保护中心</t>
  </si>
  <si>
    <t xml:space="preserve">新创辰河小戏《政通人和》</t>
  </si>
  <si>
    <t xml:space="preserve">溆浦县文化馆</t>
  </si>
  <si>
    <t xml:space="preserve">溆浦傩戏传承展示</t>
  </si>
  <si>
    <t xml:space="preserve">麻阳县</t>
  </si>
  <si>
    <t xml:space="preserve">麻阳苗族自治县花灯戏剧团</t>
  </si>
  <si>
    <t xml:space="preserve">新创花灯戏《泥巴县令》</t>
  </si>
  <si>
    <t xml:space="preserve">麻阳寰仁文化发展有限公司</t>
  </si>
  <si>
    <t xml:space="preserve">彩扎（麻阳苗族纸扎）培训班</t>
  </si>
  <si>
    <t xml:space="preserve">芷江县</t>
  </si>
  <si>
    <t xml:space="preserve">芷江县文化馆</t>
  </si>
  <si>
    <r>
      <rPr>
        <sz val="11"/>
        <rFont val="Noto Sans"/>
        <family val="2"/>
      </rPr>
      <t xml:space="preserve">芷江县文化馆设备购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庆支持项目</t>
    </r>
    <r>
      <rPr>
        <sz val="11"/>
        <rFont val="宋体"/>
        <family val="0"/>
        <charset val="134"/>
      </rPr>
      <t xml:space="preserve">)</t>
    </r>
  </si>
  <si>
    <t xml:space="preserve">洪江市</t>
  </si>
  <si>
    <t xml:space="preserve">洪江市文化馆</t>
  </si>
  <si>
    <t xml:space="preserve">辰河木偶戏戏抢救性记录</t>
  </si>
  <si>
    <t xml:space="preserve">会同县</t>
  </si>
  <si>
    <t xml:space="preserve">会同瑞春茶业有限公司</t>
  </si>
  <si>
    <t xml:space="preserve">会同野生茶传统制作技艺田野调查、抢救性记录和保存、举办茶艺培训班</t>
  </si>
  <si>
    <t xml:space="preserve">会同县文化馆</t>
  </si>
  <si>
    <t xml:space="preserve">会同草龙舞传承展示</t>
  </si>
  <si>
    <t xml:space="preserve">靖州县</t>
  </si>
  <si>
    <t xml:space="preserve">靖州县民族宗教文体旅游广电局</t>
  </si>
  <si>
    <t xml:space="preserve">“情系苗侗，墨染西南”首届湘桂黔三省书法名家作品邀请展补助</t>
  </si>
  <si>
    <t xml:space="preserve">靖州县文化艺术中心</t>
  </si>
  <si>
    <t xml:space="preserve">靖州县文化艺术中心改造（县庆支持项目）</t>
  </si>
  <si>
    <t xml:space="preserve">靖州县非遗保护中心</t>
  </si>
  <si>
    <t xml:space="preserve">四十八寨赶歌场民歌传承培训（县庆支持项目）</t>
  </si>
  <si>
    <t xml:space="preserve">通道县</t>
  </si>
  <si>
    <t xml:space="preserve">通道县非遗保护中心</t>
  </si>
  <si>
    <t xml:space="preserve">侗族萨岁信俗抢救性记录和保存</t>
  </si>
  <si>
    <t xml:space="preserve">湘西土家族苗族自治州</t>
  </si>
  <si>
    <t xml:space="preserve">自治州小计</t>
  </si>
  <si>
    <t xml:space="preserve">州本级</t>
  </si>
  <si>
    <t xml:space="preserve">湖南省民族歌舞团</t>
  </si>
  <si>
    <t xml:space="preserve">舞剧《凤凰》修改提高</t>
  </si>
  <si>
    <t xml:space="preserve">湘西自治州非物质文化遗产保护中心</t>
  </si>
  <si>
    <t xml:space="preserve">翠鸟的传说抢救性记录和保存</t>
  </si>
  <si>
    <t xml:space="preserve">出版《湘西土家族医药》</t>
  </si>
  <si>
    <t xml:space="preserve">吉首市</t>
  </si>
  <si>
    <t xml:space="preserve">吉首市非物质文化遗产保护中心</t>
  </si>
  <si>
    <t xml:space="preserve">清明歌会抢救性记录和保存、展示及培训</t>
  </si>
  <si>
    <t xml:space="preserve">泸溪县</t>
  </si>
  <si>
    <t xml:space="preserve">泸溪县非物质文化遗产保护中心</t>
  </si>
  <si>
    <t xml:space="preserve">泸溪傩面具实物收集及其故事整理，跳香全套傩面具的设计、制作</t>
  </si>
  <si>
    <t xml:space="preserve">浦市中元节资料收集整理、传承培训</t>
  </si>
  <si>
    <t xml:space="preserve">凤凰县</t>
  </si>
  <si>
    <t xml:space="preserve">凤凰县美术馆</t>
  </si>
  <si>
    <t xml:space="preserve">中国凤凰摄影双年展（第三届）补助</t>
  </si>
  <si>
    <t xml:space="preserve">凤凰县非物质文化遗产保护中心</t>
  </si>
  <si>
    <t xml:space="preserve">苗族花带技艺调查整理，传承培训</t>
  </si>
  <si>
    <t xml:space="preserve">花垣县</t>
  </si>
  <si>
    <t xml:space="preserve">花垣县非物质文化遗产保护中心</t>
  </si>
  <si>
    <t xml:space="preserve">苗族接龙舞传承展示及培训</t>
  </si>
  <si>
    <t xml:space="preserve">出版《湘西苗绣集锦》</t>
  </si>
  <si>
    <t xml:space="preserve">苗族武术培训班</t>
  </si>
  <si>
    <t xml:space="preserve">花垣县苗歌剧研究所</t>
  </si>
  <si>
    <t xml:space="preserve">苗戏培训班</t>
  </si>
  <si>
    <t xml:space="preserve">保靖县</t>
  </si>
  <si>
    <t xml:space="preserve">保靖县非物质文化遗产保护中心</t>
  </si>
  <si>
    <t xml:space="preserve">吕洞山祭祀习俗传承活动</t>
  </si>
  <si>
    <t xml:space="preserve">古丈县</t>
  </si>
  <si>
    <t xml:space="preserve">古丈县非物质文化遗产保护中心</t>
  </si>
  <si>
    <t xml:space="preserve">苗家八合拳传承活动</t>
  </si>
  <si>
    <t xml:space="preserve">永顺县</t>
  </si>
  <si>
    <t xml:space="preserve">永顺县非物质文化遗产保护中心</t>
  </si>
  <si>
    <t xml:space="preserve">竹纸制作技艺（湘西舀纸工艺）田野调查，工艺培训</t>
  </si>
  <si>
    <r>
      <rPr>
        <sz val="11"/>
        <rFont val="Noto Sans"/>
        <family val="2"/>
      </rPr>
      <t xml:space="preserve">土家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儿提风疗法传承培训</t>
    </r>
  </si>
  <si>
    <t xml:space="preserve">龙山县</t>
  </si>
  <si>
    <t xml:space="preserve">龙山县非物质文化遗产保护中心</t>
  </si>
  <si>
    <t xml:space="preserve">酉水船歌田野调查，抢救性记录和保存</t>
  </si>
  <si>
    <t xml:space="preserve">湘西土陶制作技艺田野调查，抢救性记录和保存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级非遗传承人补助安排表</t>
    </r>
  </si>
  <si>
    <t xml:space="preserve">部门或市县</t>
  </si>
  <si>
    <t xml:space="preserve">项目单位</t>
  </si>
  <si>
    <t xml:space="preserve">金额          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宋体"/>
        <family val="0"/>
        <charset val="134"/>
      </rPr>
      <t xml:space="preserve">231</t>
    </r>
    <r>
      <rPr>
        <b val="true"/>
        <sz val="11"/>
        <rFont val="Noto Sans"/>
        <family val="2"/>
      </rPr>
      <t xml:space="preserve">人</t>
    </r>
  </si>
  <si>
    <t xml:space="preserve">湖南省花鼓戏保护传承中心</t>
  </si>
  <si>
    <t xml:space="preserve">周回生、李小嘉、钟宜淳、龚谷音 、刘赵黔 、叶俊武、李谷一</t>
  </si>
  <si>
    <t xml:space="preserve">湖南省湘剧院</t>
  </si>
  <si>
    <t xml:space="preserve">左大玢、王永光 、唐伯华 、陈飞虹</t>
  </si>
  <si>
    <t xml:space="preserve">湖南省木偶皮影艺术保护传承中心</t>
  </si>
  <si>
    <t xml:space="preserve">熊国安、谭奇书、夏雨滋</t>
  </si>
  <si>
    <t xml:space="preserve">李自然 </t>
  </si>
  <si>
    <t xml:space="preserve">省群众艺术馆</t>
  </si>
  <si>
    <t xml:space="preserve">李迪辉（省群众艺术馆） 、袁耀初（省工艺美术研究所）、于智勇（省工艺美术研究所）、徐佑章（省工艺美术研究所） </t>
  </si>
  <si>
    <t xml:space="preserve">长沙市文广新局</t>
  </si>
  <si>
    <t xml:space="preserve">杨天福（宁乡县）、陈继武（浏阳市）、 曹明珠（浏阳市）、黄蔚德（浏阳市）、左季纯（长沙市）、刘坤庭（望城县）、贺艾芸（长沙市）、陈玉莲（长沙市）、黄笛（长沙市）、毛珊（长沙市）、秦石蛟（望城县）、王文定（长沙市）、邱少求（浏阳市）</t>
  </si>
  <si>
    <t xml:space="preserve">株洲市群众艺术馆</t>
  </si>
  <si>
    <t xml:space="preserve">曾龙祥（茶陵县）、宁曾伟雄（攸县）、黄永平（醴陵市）、陈利（醴陵市）</t>
  </si>
  <si>
    <t xml:space="preserve">湘潭市非物质文化遗产保护中心</t>
  </si>
  <si>
    <t xml:space="preserve">毛爱霞（韶山市）、毛继余（韶山市）、吴升平（雨湖区）</t>
  </si>
  <si>
    <t xml:space="preserve">衡阳市群众艺术馆</t>
  </si>
  <si>
    <r>
      <rPr>
        <sz val="11"/>
        <rFont val="Noto Sans"/>
        <family val="2"/>
      </rPr>
      <t xml:space="preserve">江中华（衡阳市）、王冬林（衡山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欧阳新年（衡山县）、廖寒梅（衡阳市）、邹昆山（祁东县）、肖金寿（衡山县）、聂隆衡（衡阳市）、费建楚（衡阳市）、张紫映（衡南县）、梁丰助（衡阳县）、杨顺德（衡阳市）、刘伟南（衡东县）、梁成富（耒阳市）</t>
    </r>
  </si>
  <si>
    <t xml:space="preserve">邵阳市非物质文化遗产保护中心</t>
  </si>
  <si>
    <t xml:space="preserve">陈世达（隆回县）、刘忠明（邵阳市花鼓戏剧团）、邓星艾（武冈市）、蒋振西（邵阳县）、蒋良寿（邵阳县）、胡光旦（隆回县）、李和平（湖南省祁剧院）、龚日升（邵东县）、张礼义（邵阳市）、唐文泰（洞口县）、付金林（洞口县）、廖怀章（邵阳市）、秦刚（新宁县）、刘仁秀（城步苗族自治县）、何东祥（邵阳县）、兰立校（城步县）、丰保连（洞口县）、王任贤（邵阳市）、刘烈红（新宁县）、张交云（邵阳市）、李志军（隆回县）、戴昌路（洞口县）、钟建桐（隆回县）、刘国利（隆回县）。</t>
  </si>
  <si>
    <t xml:space="preserve">岳阳市群众艺术馆</t>
  </si>
  <si>
    <t xml:space="preserve">柳六荣（岳阳县）、姚大明（平江县）、陈文彬（临湘市）、李政红（岳阳市）、李源（岳阳市）、彭明华（岳阳县）、李阳波（汨罗市）</t>
  </si>
  <si>
    <t xml:space="preserve">常德市群众艺术馆</t>
  </si>
  <si>
    <t xml:space="preserve">夏安邦（安乡县）、戴作林（澧县）、陈本龙（石门县）、刘远正（石门县）、刘清元（桃源县）、杜美霜（鼎城区）、金行文（临澧县）、颜昌春（临澧县）、刘子英（汉寿县）、王与佑（澧县）、万志初（桃源县）、李育南（石门县）、李金楚（澧县）、黄苏平（澧县）</t>
  </si>
  <si>
    <t xml:space="preserve">张家界市文化广电新闻出版局</t>
  </si>
  <si>
    <t xml:space="preserve">向佐绒（张家界市）、符奇男（张家界市）、尚生武（桑植县）、谷彩花（桑植县）、满员恒（桑植县）、冯明柱（桑植县）、李军（永定区）、邹启祥（永定区）、袁绍云（桑植县）、王安平（桑植县）、周纯勤（桑植县）、朱丽珍（永定区）、黄德君（永定区）</t>
  </si>
  <si>
    <t xml:space="preserve">益阳市群众艺术馆</t>
  </si>
  <si>
    <t xml:space="preserve">张世安（资阳区）、詹儒珍（桃江县）、鲁运生（赫山区）、周国栋（沅江市）、杨梓贵（南县）、危禄绵（益阳市）、向亮晶（安化县）、刘杏益（益阳市）、李胜夫（安化县）</t>
  </si>
  <si>
    <t xml:space="preserve">李桃英（嘉禾县）、李洪发（汝城县）、范忠茂（汝城县）、曹作嘉（永兴县）、唐湘音（省昆剧团）、廖由生（嘉禾县）、萧其力（临武县）、王太保（临武县）、赵五英（桂阳县）、何常春（永兴县）、罗艳（省昆剧团）、陈海燕（临武县）、何雄军（永兴县）</t>
  </si>
  <si>
    <t xml:space="preserve">永州市群众艺术馆</t>
  </si>
  <si>
    <t xml:space="preserve">胡美月（江永县）、郑德宏（江华瑶族自治县）、赵庚妹（江华瑶族自治县）、盘财益（江华瑶族自治县）、李江元（零陵区）、蒋钟谱（祁阳县）、罗振习（江华县）、袁祁利（祁阳县）</t>
  </si>
  <si>
    <t xml:space="preserve">娄底市群众艺术馆</t>
  </si>
  <si>
    <t xml:space="preserve">曹冠明（双峰县）、刘齐跃（涟源市）、辜红卫（新化县）、晏西征（新化县）</t>
  </si>
  <si>
    <t xml:space="preserve">怀化市群众艺术馆</t>
  </si>
  <si>
    <t xml:space="preserve">石喜富（通道自治县）、黄休香（沅陵县）、米庆松（辰溪县）、石志运（通道自治县）、吴永春（通道自治县）元、姜盛文（沅陵县）、张吉斌（沅陵县）、肖体贵（会同县）、李盛国（会同县）、吴念姬（通道自治县）、谢科团（靖州自治县）、田年均（麻阳县）、吴祥跃（通道自治县）、龙景平（靖州自治县）、向行钢（辰溪县）、陆飘（通道自治县）、易图义（洪江市）、杨国顺（会同县）、周达涌（溆浦县）、梁厚芳（怀化市）、汪永珍（靖州自治县）、吴焕英（通道县）、田志泽（芷江县）、陈付清（鹤城区）、唐运善（辰溪县）、奉兰香（溆浦县）、胡杨（芷江县）、傅昭槐（怀化市）、龙景昌（新晃县）、聂满娥（沅陵县）</t>
  </si>
  <si>
    <t xml:space="preserve">州小计</t>
  </si>
  <si>
    <t xml:space="preserve">自治州</t>
  </si>
  <si>
    <t xml:space="preserve">湘西土家族苗族自治州文广新局</t>
  </si>
  <si>
    <t xml:space="preserve">彭武庚（龙山县）、彭万姣（龙山县）、向云淼（永顺县）、张 艳（花坦县）、张官坤（保靖县）、吴腊保（吉首市）、田隆信（龙山县）、杨秀早（吉首市）、李正平（古丈县）、田祖福（古丈县）、向汉光（古丈县）、李云富（古丈县）、郭长明（凤凰县）、吴国勤（吉首市）、石三冬（花坦县）、肖泽贵（龙山县）、梁永福（保靖县）、陶代荣（永顺县）、王仕辉（龙山县）、吴四英（凤凰县）、梁铁（泸溪县）、姚本顺（保靖县）、田明花（保靖县）、石菊香（花坦县）、张远忠（古丈县）、田兴秀（花坦县）、张启荣（泸溪县）、田义翠（龙山县）、周光交（永顺县）、向品玉（保靖县）、石福保（吉首市）、杨文明（湘西州）、田采和（龙山县）、彭英宣（湘西州）、陈万玉（古丈县）、吴天清（花坦县）、宁国胜（龙山县）、石兴文（花坦县）、聂大勇（凤凰县）、杨桂军（泸溪县）、梁德颂（保靖县）、杨春英（泸溪县）、吴英继（凤凰县）、吴兴知（泸溪县）、黎秋梅（湘西州）、叶菊秀（湘西州）、刘新建（凤凰县）、万玉其（永顺县）、杨光三（吉首市）、周青松（永顺县）、王钊（湘西州）、吴牛振（吉首市）、吴海深（花坦县）、候自鹏（泸溪县）、严水花（永顺县）、邓七枝（泸溪县）、彭家齐（永顺县）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级非遗传承人补助标准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为加强省级传承人管理，传承人资助经费由市群众艺术馆统一发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General"/>
    <numFmt numFmtId="167" formatCode="#,##0"/>
    <numFmt numFmtId="168" formatCode="_-\¥* #,##0.00_-;&quot;-¥&quot;* #,##0.00_-;_-\¥* \-??_-;_-@_-"/>
    <numFmt numFmtId="169" formatCode="0_);[RED]\(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西湖区" xfId="24"/>
    <cellStyle name="货币 2" xfId="25"/>
    <cellStyle name="货币 3" xfId="26"/>
    <cellStyle name="货币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08" activePane="bottomLeft" state="frozen"/>
      <selection pane="topLeft" activeCell="A1" activeCellId="0" sqref="A1"/>
      <selection pane="bottomLeft" activeCell="D115" activeCellId="0" sqref="D1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87"/>
    <col collapsed="false" customWidth="true" hidden="false" outlineLevel="0" max="3" min="3" style="3" width="23.36"/>
    <col collapsed="false" customWidth="true" hidden="false" outlineLevel="0" max="4" min="4" style="3" width="33.24"/>
    <col collapsed="false" customWidth="true" hidden="false" outlineLevel="0" max="5" min="5" style="1" width="7.99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8"/>
      <c r="E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0.1" hidden="false" customHeight="true" outlineLevel="0" collapsed="false">
      <c r="A3" s="5"/>
      <c r="B3" s="6"/>
      <c r="C3" s="7"/>
      <c r="D3" s="11" t="s">
        <v>2</v>
      </c>
      <c r="E3" s="11"/>
    </row>
    <row r="4" s="14" customFormat="true" ht="20.1" hidden="false" customHeight="true" outlineLevel="0" collapsed="false">
      <c r="A4" s="12" t="s">
        <v>3</v>
      </c>
      <c r="B4" s="12"/>
      <c r="C4" s="12"/>
      <c r="D4" s="12" t="s">
        <v>4</v>
      </c>
      <c r="E4" s="13" t="s">
        <v>5</v>
      </c>
    </row>
    <row r="5" s="16" customFormat="true" ht="21.95" hidden="false" customHeight="true" outlineLevel="0" collapsed="false">
      <c r="A5" s="12" t="s">
        <v>6</v>
      </c>
      <c r="B5" s="12"/>
      <c r="C5" s="12"/>
      <c r="D5" s="15"/>
      <c r="E5" s="13" t="n">
        <f aca="false">E6+E43</f>
        <v>4984.5</v>
      </c>
    </row>
    <row r="6" s="16" customFormat="true" ht="21.95" hidden="false" customHeight="true" outlineLevel="0" collapsed="false">
      <c r="A6" s="12" t="s">
        <v>7</v>
      </c>
      <c r="B6" s="12"/>
      <c r="C6" s="12"/>
      <c r="D6" s="15"/>
      <c r="E6" s="13" t="n">
        <f aca="false">E7+E35+E40</f>
        <v>2489.5</v>
      </c>
    </row>
    <row r="7" s="16" customFormat="true" ht="21.95" hidden="false" customHeight="true" outlineLevel="0" collapsed="false">
      <c r="A7" s="17" t="s">
        <v>8</v>
      </c>
      <c r="B7" s="17"/>
      <c r="C7" s="18" t="s">
        <v>9</v>
      </c>
      <c r="D7" s="18"/>
      <c r="E7" s="13" t="n">
        <f aca="false">SUM(E8:E34)</f>
        <v>2194.5</v>
      </c>
    </row>
    <row r="8" s="16" customFormat="true" ht="45" hidden="false" customHeight="true" outlineLevel="0" collapsed="false">
      <c r="A8" s="17"/>
      <c r="B8" s="17"/>
      <c r="C8" s="19" t="s">
        <v>10</v>
      </c>
      <c r="D8" s="20" t="s">
        <v>11</v>
      </c>
      <c r="E8" s="21" t="n">
        <v>30</v>
      </c>
    </row>
    <row r="9" s="16" customFormat="true" ht="21.95" hidden="false" customHeight="true" outlineLevel="0" collapsed="false">
      <c r="A9" s="17"/>
      <c r="B9" s="17"/>
      <c r="C9" s="19"/>
      <c r="D9" s="22" t="s">
        <v>12</v>
      </c>
      <c r="E9" s="21" t="n">
        <v>50</v>
      </c>
    </row>
    <row r="10" s="16" customFormat="true" ht="30" hidden="false" customHeight="true" outlineLevel="0" collapsed="false">
      <c r="A10" s="17"/>
      <c r="B10" s="17"/>
      <c r="C10" s="19"/>
      <c r="D10" s="22" t="s">
        <v>13</v>
      </c>
      <c r="E10" s="21" t="n">
        <v>150</v>
      </c>
    </row>
    <row r="11" s="16" customFormat="true" ht="21.95" hidden="false" customHeight="true" outlineLevel="0" collapsed="false">
      <c r="A11" s="17"/>
      <c r="B11" s="17"/>
      <c r="C11" s="19"/>
      <c r="D11" s="22" t="s">
        <v>14</v>
      </c>
      <c r="E11" s="21" t="n">
        <v>200</v>
      </c>
    </row>
    <row r="12" s="16" customFormat="true" ht="21.95" hidden="false" customHeight="true" outlineLevel="0" collapsed="false">
      <c r="A12" s="17"/>
      <c r="B12" s="17"/>
      <c r="C12" s="19"/>
      <c r="D12" s="22" t="s">
        <v>15</v>
      </c>
      <c r="E12" s="21" t="n">
        <v>30</v>
      </c>
    </row>
    <row r="13" s="16" customFormat="true" ht="21.95" hidden="false" customHeight="true" outlineLevel="0" collapsed="false">
      <c r="A13" s="17"/>
      <c r="B13" s="17"/>
      <c r="C13" s="19"/>
      <c r="D13" s="23" t="s">
        <v>16</v>
      </c>
      <c r="E13" s="21" t="n">
        <v>50.5</v>
      </c>
    </row>
    <row r="14" s="16" customFormat="true" ht="30" hidden="false" customHeight="true" outlineLevel="0" collapsed="false">
      <c r="A14" s="17"/>
      <c r="B14" s="17"/>
      <c r="C14" s="19" t="s">
        <v>17</v>
      </c>
      <c r="D14" s="22" t="s">
        <v>18</v>
      </c>
      <c r="E14" s="21" t="n">
        <v>50</v>
      </c>
    </row>
    <row r="15" s="16" customFormat="true" ht="21.95" hidden="false" customHeight="true" outlineLevel="0" collapsed="false">
      <c r="A15" s="17"/>
      <c r="B15" s="17"/>
      <c r="C15" s="22" t="s">
        <v>19</v>
      </c>
      <c r="D15" s="24" t="s">
        <v>20</v>
      </c>
      <c r="E15" s="21" t="n">
        <v>20</v>
      </c>
    </row>
    <row r="16" s="16" customFormat="true" ht="21.95" hidden="false" customHeight="true" outlineLevel="0" collapsed="false">
      <c r="A16" s="17"/>
      <c r="B16" s="17"/>
      <c r="C16" s="22"/>
      <c r="D16" s="20" t="s">
        <v>21</v>
      </c>
      <c r="E16" s="21" t="n">
        <v>50</v>
      </c>
    </row>
    <row r="17" s="16" customFormat="true" ht="21.95" hidden="false" customHeight="true" outlineLevel="0" collapsed="false">
      <c r="A17" s="17"/>
      <c r="B17" s="17"/>
      <c r="C17" s="22"/>
      <c r="D17" s="20" t="s">
        <v>22</v>
      </c>
      <c r="E17" s="21" t="n">
        <v>30</v>
      </c>
    </row>
    <row r="18" s="16" customFormat="true" ht="21.95" hidden="false" customHeight="true" outlineLevel="0" collapsed="false">
      <c r="A18" s="17"/>
      <c r="B18" s="17"/>
      <c r="C18" s="22" t="s">
        <v>23</v>
      </c>
      <c r="D18" s="20" t="s">
        <v>24</v>
      </c>
      <c r="E18" s="21" t="n">
        <v>70</v>
      </c>
    </row>
    <row r="19" s="16" customFormat="true" ht="21.95" hidden="false" customHeight="true" outlineLevel="0" collapsed="false">
      <c r="A19" s="17"/>
      <c r="B19" s="17"/>
      <c r="C19" s="22"/>
      <c r="D19" s="20" t="s">
        <v>25</v>
      </c>
      <c r="E19" s="21" t="n">
        <v>15</v>
      </c>
    </row>
    <row r="20" s="16" customFormat="true" ht="21.95" hidden="false" customHeight="true" outlineLevel="0" collapsed="false">
      <c r="A20" s="17"/>
      <c r="B20" s="17"/>
      <c r="C20" s="22" t="s">
        <v>26</v>
      </c>
      <c r="D20" s="22" t="s">
        <v>27</v>
      </c>
      <c r="E20" s="25" t="n">
        <v>180</v>
      </c>
    </row>
    <row r="21" s="16" customFormat="true" ht="21.95" hidden="false" customHeight="true" outlineLevel="0" collapsed="false">
      <c r="A21" s="17"/>
      <c r="B21" s="17"/>
      <c r="C21" s="22"/>
      <c r="D21" s="26" t="s">
        <v>28</v>
      </c>
      <c r="E21" s="21" t="n">
        <v>50</v>
      </c>
    </row>
    <row r="22" s="27" customFormat="true" ht="21.95" hidden="false" customHeight="true" outlineLevel="0" collapsed="false">
      <c r="A22" s="17"/>
      <c r="B22" s="17"/>
      <c r="C22" s="22" t="s">
        <v>29</v>
      </c>
      <c r="D22" s="20" t="s">
        <v>30</v>
      </c>
      <c r="E22" s="21" t="n">
        <v>160</v>
      </c>
    </row>
    <row r="23" s="27" customFormat="true" ht="21.95" hidden="false" customHeight="true" outlineLevel="0" collapsed="false">
      <c r="A23" s="17"/>
      <c r="B23" s="17"/>
      <c r="C23" s="22"/>
      <c r="D23" s="20" t="s">
        <v>31</v>
      </c>
      <c r="E23" s="21" t="n">
        <v>30</v>
      </c>
    </row>
    <row r="24" s="27" customFormat="true" ht="21.95" hidden="false" customHeight="true" outlineLevel="0" collapsed="false">
      <c r="A24" s="17"/>
      <c r="B24" s="17"/>
      <c r="C24" s="22"/>
      <c r="D24" s="20" t="s">
        <v>32</v>
      </c>
      <c r="E24" s="21" t="n">
        <v>50</v>
      </c>
    </row>
    <row r="25" s="27" customFormat="true" ht="21.95" hidden="false" customHeight="true" outlineLevel="0" collapsed="false">
      <c r="A25" s="17"/>
      <c r="B25" s="17"/>
      <c r="C25" s="22"/>
      <c r="D25" s="28" t="s">
        <v>33</v>
      </c>
      <c r="E25" s="25" t="n">
        <v>15</v>
      </c>
    </row>
    <row r="26" s="27" customFormat="true" ht="21.95" hidden="false" customHeight="true" outlineLevel="0" collapsed="false">
      <c r="A26" s="17"/>
      <c r="B26" s="17"/>
      <c r="C26" s="22"/>
      <c r="D26" s="22" t="s">
        <v>34</v>
      </c>
      <c r="E26" s="25" t="n">
        <v>64</v>
      </c>
    </row>
    <row r="27" s="27" customFormat="true" ht="21.95" hidden="false" customHeight="true" outlineLevel="0" collapsed="false">
      <c r="A27" s="17"/>
      <c r="B27" s="17"/>
      <c r="C27" s="22" t="s">
        <v>35</v>
      </c>
      <c r="D27" s="20" t="s">
        <v>36</v>
      </c>
      <c r="E27" s="21" t="n">
        <v>65</v>
      </c>
    </row>
    <row r="28" s="27" customFormat="true" ht="21.95" hidden="false" customHeight="true" outlineLevel="0" collapsed="false">
      <c r="A28" s="17"/>
      <c r="B28" s="17"/>
      <c r="C28" s="22"/>
      <c r="D28" s="20" t="s">
        <v>37</v>
      </c>
      <c r="E28" s="21" t="n">
        <v>25</v>
      </c>
    </row>
    <row r="29" s="27" customFormat="true" ht="21.95" hidden="false" customHeight="true" outlineLevel="0" collapsed="false">
      <c r="A29" s="17"/>
      <c r="B29" s="17"/>
      <c r="C29" s="22"/>
      <c r="D29" s="20" t="s">
        <v>38</v>
      </c>
      <c r="E29" s="21" t="n">
        <v>25</v>
      </c>
    </row>
    <row r="30" s="27" customFormat="true" ht="21.95" hidden="false" customHeight="true" outlineLevel="0" collapsed="false">
      <c r="A30" s="17"/>
      <c r="B30" s="17"/>
      <c r="C30" s="22"/>
      <c r="D30" s="20" t="s">
        <v>39</v>
      </c>
      <c r="E30" s="21" t="n">
        <v>15</v>
      </c>
    </row>
    <row r="31" s="27" customFormat="true" ht="21.95" hidden="false" customHeight="true" outlineLevel="0" collapsed="false">
      <c r="A31" s="17"/>
      <c r="B31" s="17"/>
      <c r="C31" s="22" t="s">
        <v>40</v>
      </c>
      <c r="D31" s="22" t="s">
        <v>41</v>
      </c>
      <c r="E31" s="21" t="n">
        <v>170</v>
      </c>
    </row>
    <row r="32" s="27" customFormat="true" ht="21.95" hidden="false" customHeight="true" outlineLevel="0" collapsed="false">
      <c r="A32" s="17"/>
      <c r="B32" s="17"/>
      <c r="C32" s="22"/>
      <c r="D32" s="20" t="s">
        <v>42</v>
      </c>
      <c r="E32" s="21" t="n">
        <v>50</v>
      </c>
    </row>
    <row r="33" s="27" customFormat="true" ht="21.95" hidden="false" customHeight="true" outlineLevel="0" collapsed="false">
      <c r="A33" s="17"/>
      <c r="B33" s="17"/>
      <c r="C33" s="29" t="s">
        <v>43</v>
      </c>
      <c r="D33" s="22" t="s">
        <v>44</v>
      </c>
      <c r="E33" s="21" t="n">
        <v>450</v>
      </c>
    </row>
    <row r="34" s="27" customFormat="true" ht="21.95" hidden="false" customHeight="true" outlineLevel="0" collapsed="false">
      <c r="A34" s="17"/>
      <c r="B34" s="17"/>
      <c r="C34" s="29" t="s">
        <v>45</v>
      </c>
      <c r="D34" s="22" t="s">
        <v>46</v>
      </c>
      <c r="E34" s="21" t="n">
        <v>100</v>
      </c>
    </row>
    <row r="35" s="27" customFormat="true" ht="21.95" hidden="false" customHeight="true" outlineLevel="0" collapsed="false">
      <c r="A35" s="17" t="s">
        <v>47</v>
      </c>
      <c r="B35" s="17"/>
      <c r="C35" s="18" t="s">
        <v>9</v>
      </c>
      <c r="D35" s="22"/>
      <c r="E35" s="30" t="n">
        <f aca="false">SUM(E36:E39)</f>
        <v>245</v>
      </c>
    </row>
    <row r="36" s="27" customFormat="true" ht="21.95" hidden="false" customHeight="true" outlineLevel="0" collapsed="false">
      <c r="A36" s="17"/>
      <c r="B36" s="17"/>
      <c r="C36" s="22" t="s">
        <v>48</v>
      </c>
      <c r="D36" s="24" t="s">
        <v>49</v>
      </c>
      <c r="E36" s="21" t="n">
        <v>70</v>
      </c>
    </row>
    <row r="37" s="27" customFormat="true" ht="21.95" hidden="false" customHeight="true" outlineLevel="0" collapsed="false">
      <c r="A37" s="17"/>
      <c r="B37" s="17"/>
      <c r="C37" s="22"/>
      <c r="D37" s="24" t="s">
        <v>50</v>
      </c>
      <c r="E37" s="21" t="n">
        <v>50</v>
      </c>
    </row>
    <row r="38" s="27" customFormat="true" ht="30" hidden="false" customHeight="true" outlineLevel="0" collapsed="false">
      <c r="A38" s="17"/>
      <c r="B38" s="17"/>
      <c r="C38" s="22" t="s">
        <v>51</v>
      </c>
      <c r="D38" s="22" t="s">
        <v>52</v>
      </c>
      <c r="E38" s="21" t="n">
        <v>60</v>
      </c>
    </row>
    <row r="39" s="27" customFormat="true" ht="30" hidden="false" customHeight="true" outlineLevel="0" collapsed="false">
      <c r="A39" s="17"/>
      <c r="B39" s="17"/>
      <c r="C39" s="22" t="s">
        <v>53</v>
      </c>
      <c r="D39" s="19" t="s">
        <v>54</v>
      </c>
      <c r="E39" s="21" t="n">
        <v>65</v>
      </c>
    </row>
    <row r="40" s="27" customFormat="true" ht="21.95" hidden="false" customHeight="true" outlineLevel="0" collapsed="false">
      <c r="A40" s="17" t="s">
        <v>55</v>
      </c>
      <c r="B40" s="17"/>
      <c r="C40" s="18" t="s">
        <v>9</v>
      </c>
      <c r="D40" s="19"/>
      <c r="E40" s="30" t="n">
        <f aca="false">SUM(E41:E42)</f>
        <v>50</v>
      </c>
    </row>
    <row r="41" s="27" customFormat="true" ht="21.95" hidden="false" customHeight="true" outlineLevel="0" collapsed="false">
      <c r="A41" s="17"/>
      <c r="B41" s="17"/>
      <c r="C41" s="22" t="s">
        <v>56</v>
      </c>
      <c r="D41" s="20" t="s">
        <v>57</v>
      </c>
      <c r="E41" s="21" t="n">
        <v>30</v>
      </c>
    </row>
    <row r="42" s="27" customFormat="true" ht="30" hidden="false" customHeight="true" outlineLevel="0" collapsed="false">
      <c r="A42" s="17"/>
      <c r="B42" s="17"/>
      <c r="C42" s="22"/>
      <c r="D42" s="20" t="s">
        <v>58</v>
      </c>
      <c r="E42" s="21" t="n">
        <v>20</v>
      </c>
    </row>
    <row r="43" s="27" customFormat="true" ht="21.95" hidden="false" customHeight="true" outlineLevel="0" collapsed="false">
      <c r="A43" s="31" t="s">
        <v>59</v>
      </c>
      <c r="B43" s="31"/>
      <c r="C43" s="31"/>
      <c r="D43" s="19"/>
      <c r="E43" s="30" t="n">
        <f aca="false">E44+E59+E67+E71+E81+E93+E103+E116+E124+E130+E135+E146+E153+E168</f>
        <v>2495</v>
      </c>
    </row>
    <row r="44" s="27" customFormat="true" ht="21.95" hidden="false" customHeight="true" outlineLevel="0" collapsed="false">
      <c r="A44" s="17" t="s">
        <v>60</v>
      </c>
      <c r="B44" s="18" t="s">
        <v>61</v>
      </c>
      <c r="C44" s="18"/>
      <c r="D44" s="19"/>
      <c r="E44" s="30" t="n">
        <f aca="false">E45+E56+E57+E58</f>
        <v>275</v>
      </c>
    </row>
    <row r="45" s="27" customFormat="true" ht="21.95" hidden="false" customHeight="true" outlineLevel="0" collapsed="false">
      <c r="A45" s="17"/>
      <c r="B45" s="32" t="s">
        <v>62</v>
      </c>
      <c r="C45" s="32"/>
      <c r="D45" s="19"/>
      <c r="E45" s="30" t="n">
        <f aca="false">SUM(E46:E55)</f>
        <v>220</v>
      </c>
    </row>
    <row r="46" s="27" customFormat="true" ht="21.95" hidden="false" customHeight="true" outlineLevel="0" collapsed="false">
      <c r="A46" s="17"/>
      <c r="B46" s="33" t="s">
        <v>63</v>
      </c>
      <c r="C46" s="22" t="s">
        <v>64</v>
      </c>
      <c r="D46" s="24" t="s">
        <v>65</v>
      </c>
      <c r="E46" s="21" t="n">
        <v>20</v>
      </c>
    </row>
    <row r="47" s="27" customFormat="true" ht="21.95" hidden="false" customHeight="true" outlineLevel="0" collapsed="false">
      <c r="A47" s="17"/>
      <c r="B47" s="33"/>
      <c r="C47" s="22"/>
      <c r="D47" s="24" t="s">
        <v>66</v>
      </c>
      <c r="E47" s="21" t="n">
        <v>15</v>
      </c>
    </row>
    <row r="48" s="27" customFormat="true" ht="21.95" hidden="false" customHeight="true" outlineLevel="0" collapsed="false">
      <c r="A48" s="17"/>
      <c r="B48" s="33"/>
      <c r="C48" s="22" t="s">
        <v>67</v>
      </c>
      <c r="D48" s="24" t="s">
        <v>68</v>
      </c>
      <c r="E48" s="21" t="n">
        <v>30</v>
      </c>
    </row>
    <row r="49" s="27" customFormat="true" ht="30" hidden="false" customHeight="true" outlineLevel="0" collapsed="false">
      <c r="A49" s="17"/>
      <c r="B49" s="33"/>
      <c r="C49" s="22" t="s">
        <v>69</v>
      </c>
      <c r="D49" s="24" t="s">
        <v>70</v>
      </c>
      <c r="E49" s="21" t="n">
        <v>20</v>
      </c>
    </row>
    <row r="50" s="27" customFormat="true" ht="30" hidden="false" customHeight="true" outlineLevel="0" collapsed="false">
      <c r="A50" s="17"/>
      <c r="B50" s="33"/>
      <c r="C50" s="22"/>
      <c r="D50" s="24" t="s">
        <v>71</v>
      </c>
      <c r="E50" s="34" t="n">
        <v>30</v>
      </c>
    </row>
    <row r="51" s="27" customFormat="true" ht="30" hidden="false" customHeight="true" outlineLevel="0" collapsed="false">
      <c r="A51" s="17"/>
      <c r="B51" s="33"/>
      <c r="C51" s="24" t="s">
        <v>72</v>
      </c>
      <c r="D51" s="24" t="s">
        <v>73</v>
      </c>
      <c r="E51" s="21" t="n">
        <v>20</v>
      </c>
    </row>
    <row r="52" s="27" customFormat="true" ht="21.95" hidden="false" customHeight="true" outlineLevel="0" collapsed="false">
      <c r="A52" s="17"/>
      <c r="B52" s="33"/>
      <c r="C52" s="19" t="s">
        <v>74</v>
      </c>
      <c r="D52" s="24" t="s">
        <v>75</v>
      </c>
      <c r="E52" s="21" t="n">
        <v>30</v>
      </c>
    </row>
    <row r="53" s="27" customFormat="true" ht="21.95" hidden="false" customHeight="true" outlineLevel="0" collapsed="false">
      <c r="A53" s="17"/>
      <c r="B53" s="33"/>
      <c r="C53" s="22" t="s">
        <v>76</v>
      </c>
      <c r="D53" s="22" t="s">
        <v>77</v>
      </c>
      <c r="E53" s="34" t="n">
        <v>15</v>
      </c>
    </row>
    <row r="54" s="27" customFormat="true" ht="30" hidden="false" customHeight="true" outlineLevel="0" collapsed="false">
      <c r="A54" s="17"/>
      <c r="B54" s="33"/>
      <c r="C54" s="22" t="s">
        <v>78</v>
      </c>
      <c r="D54" s="22" t="s">
        <v>79</v>
      </c>
      <c r="E54" s="34" t="n">
        <v>30</v>
      </c>
    </row>
    <row r="55" s="27" customFormat="true" ht="21.95" hidden="false" customHeight="true" outlineLevel="0" collapsed="false">
      <c r="A55" s="17"/>
      <c r="B55" s="33" t="s">
        <v>80</v>
      </c>
      <c r="C55" s="35" t="s">
        <v>81</v>
      </c>
      <c r="D55" s="22" t="s">
        <v>82</v>
      </c>
      <c r="E55" s="34" t="n">
        <v>10</v>
      </c>
      <c r="F55" s="36"/>
    </row>
    <row r="56" s="27" customFormat="true" ht="21.95" hidden="false" customHeight="true" outlineLevel="0" collapsed="false">
      <c r="A56" s="17"/>
      <c r="B56" s="33" t="s">
        <v>83</v>
      </c>
      <c r="C56" s="24" t="s">
        <v>84</v>
      </c>
      <c r="D56" s="24" t="s">
        <v>85</v>
      </c>
      <c r="E56" s="21" t="n">
        <v>20</v>
      </c>
    </row>
    <row r="57" s="27" customFormat="true" ht="21.95" hidden="false" customHeight="true" outlineLevel="0" collapsed="false">
      <c r="A57" s="17"/>
      <c r="B57" s="33"/>
      <c r="C57" s="24"/>
      <c r="D57" s="24" t="s">
        <v>86</v>
      </c>
      <c r="E57" s="21" t="n">
        <v>15</v>
      </c>
    </row>
    <row r="58" s="27" customFormat="true" ht="30" hidden="false" customHeight="true" outlineLevel="0" collapsed="false">
      <c r="A58" s="17"/>
      <c r="B58" s="33"/>
      <c r="C58" s="22" t="s">
        <v>87</v>
      </c>
      <c r="D58" s="22" t="s">
        <v>88</v>
      </c>
      <c r="E58" s="34" t="n">
        <v>20</v>
      </c>
    </row>
    <row r="59" s="27" customFormat="true" ht="21.95" hidden="false" customHeight="true" outlineLevel="0" collapsed="false">
      <c r="A59" s="17" t="s">
        <v>89</v>
      </c>
      <c r="B59" s="18" t="s">
        <v>90</v>
      </c>
      <c r="C59" s="18"/>
      <c r="D59" s="22"/>
      <c r="E59" s="12" t="n">
        <f aca="false">SUM(E60:E66)</f>
        <v>145</v>
      </c>
    </row>
    <row r="60" s="27" customFormat="true" ht="21.95" hidden="false" customHeight="true" outlineLevel="0" collapsed="false">
      <c r="A60" s="17"/>
      <c r="B60" s="33" t="s">
        <v>91</v>
      </c>
      <c r="C60" s="22" t="s">
        <v>92</v>
      </c>
      <c r="D60" s="24" t="s">
        <v>93</v>
      </c>
      <c r="E60" s="34" t="n">
        <v>30</v>
      </c>
    </row>
    <row r="61" s="27" customFormat="true" ht="21.95" hidden="false" customHeight="true" outlineLevel="0" collapsed="false">
      <c r="A61" s="17"/>
      <c r="B61" s="33"/>
      <c r="C61" s="22"/>
      <c r="D61" s="22" t="s">
        <v>94</v>
      </c>
      <c r="E61" s="34" t="n">
        <v>15</v>
      </c>
    </row>
    <row r="62" s="27" customFormat="true" ht="30" hidden="false" customHeight="true" outlineLevel="0" collapsed="false">
      <c r="A62" s="17"/>
      <c r="B62" s="33"/>
      <c r="C62" s="24" t="s">
        <v>95</v>
      </c>
      <c r="D62" s="24" t="s">
        <v>96</v>
      </c>
      <c r="E62" s="34" t="n">
        <v>15</v>
      </c>
    </row>
    <row r="63" s="27" customFormat="true" ht="30" hidden="false" customHeight="true" outlineLevel="0" collapsed="false">
      <c r="A63" s="17"/>
      <c r="B63" s="33"/>
      <c r="C63" s="24" t="s">
        <v>97</v>
      </c>
      <c r="D63" s="24" t="s">
        <v>98</v>
      </c>
      <c r="E63" s="21" t="n">
        <v>30</v>
      </c>
    </row>
    <row r="64" s="27" customFormat="true" ht="21.95" hidden="false" customHeight="true" outlineLevel="0" collapsed="false">
      <c r="A64" s="17"/>
      <c r="B64" s="37" t="s">
        <v>99</v>
      </c>
      <c r="C64" s="22" t="s">
        <v>100</v>
      </c>
      <c r="D64" s="22" t="s">
        <v>101</v>
      </c>
      <c r="E64" s="21" t="n">
        <v>15</v>
      </c>
    </row>
    <row r="65" s="27" customFormat="true" ht="30" hidden="false" customHeight="true" outlineLevel="0" collapsed="false">
      <c r="A65" s="17"/>
      <c r="B65" s="33" t="s">
        <v>102</v>
      </c>
      <c r="C65" s="24" t="s">
        <v>103</v>
      </c>
      <c r="D65" s="24" t="s">
        <v>104</v>
      </c>
      <c r="E65" s="21" t="n">
        <v>20</v>
      </c>
    </row>
    <row r="66" s="27" customFormat="true" ht="45" hidden="false" customHeight="true" outlineLevel="0" collapsed="false">
      <c r="A66" s="17"/>
      <c r="B66" s="38" t="s">
        <v>105</v>
      </c>
      <c r="C66" s="22" t="s">
        <v>106</v>
      </c>
      <c r="D66" s="22" t="s">
        <v>107</v>
      </c>
      <c r="E66" s="21" t="n">
        <v>20</v>
      </c>
    </row>
    <row r="67" s="27" customFormat="true" ht="21.95" hidden="false" customHeight="true" outlineLevel="0" collapsed="false">
      <c r="A67" s="17" t="s">
        <v>108</v>
      </c>
      <c r="B67" s="18" t="s">
        <v>109</v>
      </c>
      <c r="C67" s="18"/>
      <c r="D67" s="22"/>
      <c r="E67" s="30" t="n">
        <f aca="false">SUM(E68:E70)</f>
        <v>55</v>
      </c>
    </row>
    <row r="68" s="27" customFormat="true" ht="21.95" hidden="false" customHeight="true" outlineLevel="0" collapsed="false">
      <c r="A68" s="17"/>
      <c r="B68" s="33" t="s">
        <v>91</v>
      </c>
      <c r="C68" s="22" t="s">
        <v>110</v>
      </c>
      <c r="D68" s="22" t="s">
        <v>111</v>
      </c>
      <c r="E68" s="21" t="n">
        <v>20</v>
      </c>
    </row>
    <row r="69" s="27" customFormat="true" ht="45" hidden="false" customHeight="true" outlineLevel="0" collapsed="false">
      <c r="A69" s="17"/>
      <c r="B69" s="33"/>
      <c r="C69" s="22" t="s">
        <v>112</v>
      </c>
      <c r="D69" s="22" t="s">
        <v>113</v>
      </c>
      <c r="E69" s="21" t="n">
        <v>20</v>
      </c>
    </row>
    <row r="70" s="27" customFormat="true" ht="30" hidden="false" customHeight="true" outlineLevel="0" collapsed="false">
      <c r="A70" s="17"/>
      <c r="B70" s="38" t="s">
        <v>114</v>
      </c>
      <c r="C70" s="22" t="s">
        <v>115</v>
      </c>
      <c r="D70" s="22" t="s">
        <v>116</v>
      </c>
      <c r="E70" s="21" t="n">
        <v>15</v>
      </c>
    </row>
    <row r="71" s="27" customFormat="true" ht="21.95" hidden="false" customHeight="true" outlineLevel="0" collapsed="false">
      <c r="A71" s="17" t="s">
        <v>117</v>
      </c>
      <c r="B71" s="18" t="s">
        <v>118</v>
      </c>
      <c r="C71" s="18"/>
      <c r="D71" s="22"/>
      <c r="E71" s="30" t="n">
        <f aca="false">E72+E78+E79+E80</f>
        <v>155</v>
      </c>
    </row>
    <row r="72" s="27" customFormat="true" ht="21.95" hidden="false" customHeight="true" outlineLevel="0" collapsed="false">
      <c r="A72" s="17"/>
      <c r="B72" s="32" t="s">
        <v>62</v>
      </c>
      <c r="C72" s="32"/>
      <c r="D72" s="22"/>
      <c r="E72" s="30" t="n">
        <f aca="false">SUM(E73:E77)</f>
        <v>110</v>
      </c>
    </row>
    <row r="73" s="27" customFormat="true" ht="30" hidden="false" customHeight="true" outlineLevel="0" collapsed="false">
      <c r="A73" s="17"/>
      <c r="B73" s="33" t="s">
        <v>63</v>
      </c>
      <c r="C73" s="22" t="s">
        <v>119</v>
      </c>
      <c r="D73" s="22" t="s">
        <v>120</v>
      </c>
      <c r="E73" s="21" t="n">
        <v>30</v>
      </c>
    </row>
    <row r="74" s="27" customFormat="true" ht="30" hidden="false" customHeight="true" outlineLevel="0" collapsed="false">
      <c r="A74" s="17"/>
      <c r="B74" s="33"/>
      <c r="C74" s="24" t="s">
        <v>121</v>
      </c>
      <c r="D74" s="24" t="s">
        <v>122</v>
      </c>
      <c r="E74" s="21" t="n">
        <v>30</v>
      </c>
    </row>
    <row r="75" s="27" customFormat="true" ht="30" hidden="false" customHeight="true" outlineLevel="0" collapsed="false">
      <c r="A75" s="17"/>
      <c r="B75" s="33"/>
      <c r="C75" s="22" t="s">
        <v>119</v>
      </c>
      <c r="D75" s="22" t="s">
        <v>123</v>
      </c>
      <c r="E75" s="21" t="n">
        <v>25</v>
      </c>
    </row>
    <row r="76" s="27" customFormat="true" ht="21.95" hidden="false" customHeight="true" outlineLevel="0" collapsed="false">
      <c r="A76" s="17"/>
      <c r="B76" s="33" t="s">
        <v>124</v>
      </c>
      <c r="C76" s="22" t="s">
        <v>125</v>
      </c>
      <c r="D76" s="22" t="s">
        <v>126</v>
      </c>
      <c r="E76" s="21" t="n">
        <v>15</v>
      </c>
    </row>
    <row r="77" s="27" customFormat="true" ht="21.95" hidden="false" customHeight="true" outlineLevel="0" collapsed="false">
      <c r="A77" s="17"/>
      <c r="B77" s="33" t="s">
        <v>127</v>
      </c>
      <c r="C77" s="22" t="s">
        <v>128</v>
      </c>
      <c r="D77" s="22" t="s">
        <v>129</v>
      </c>
      <c r="E77" s="21" t="n">
        <v>10</v>
      </c>
    </row>
    <row r="78" s="27" customFormat="true" ht="21.95" hidden="false" customHeight="true" outlineLevel="0" collapsed="false">
      <c r="A78" s="17"/>
      <c r="B78" s="22" t="s">
        <v>130</v>
      </c>
      <c r="C78" s="24" t="s">
        <v>131</v>
      </c>
      <c r="D78" s="24" t="s">
        <v>132</v>
      </c>
      <c r="E78" s="21" t="n">
        <v>15</v>
      </c>
    </row>
    <row r="79" s="27" customFormat="true" ht="30" hidden="false" customHeight="true" outlineLevel="0" collapsed="false">
      <c r="A79" s="17"/>
      <c r="B79" s="22"/>
      <c r="C79" s="22" t="s">
        <v>133</v>
      </c>
      <c r="D79" s="22" t="s">
        <v>134</v>
      </c>
      <c r="E79" s="21" t="n">
        <v>15</v>
      </c>
    </row>
    <row r="80" s="27" customFormat="true" ht="30" hidden="false" customHeight="true" outlineLevel="0" collapsed="false">
      <c r="A80" s="17"/>
      <c r="B80" s="38" t="s">
        <v>135</v>
      </c>
      <c r="C80" s="22" t="s">
        <v>136</v>
      </c>
      <c r="D80" s="22" t="s">
        <v>137</v>
      </c>
      <c r="E80" s="21" t="n">
        <v>15</v>
      </c>
    </row>
    <row r="81" s="27" customFormat="true" ht="21.95" hidden="false" customHeight="true" outlineLevel="0" collapsed="false">
      <c r="A81" s="17" t="s">
        <v>138</v>
      </c>
      <c r="B81" s="18" t="s">
        <v>139</v>
      </c>
      <c r="C81" s="18"/>
      <c r="D81" s="22"/>
      <c r="E81" s="30" t="n">
        <f aca="false">E82+E87+E88+E89+E90+E91+E92</f>
        <v>250</v>
      </c>
    </row>
    <row r="82" s="27" customFormat="true" ht="21.95" hidden="false" customHeight="true" outlineLevel="0" collapsed="false">
      <c r="A82" s="17"/>
      <c r="B82" s="32" t="s">
        <v>62</v>
      </c>
      <c r="C82" s="32"/>
      <c r="D82" s="22"/>
      <c r="E82" s="30" t="n">
        <f aca="false">SUM(E83:E86)</f>
        <v>135</v>
      </c>
    </row>
    <row r="83" s="27" customFormat="true" ht="21.95" hidden="false" customHeight="true" outlineLevel="0" collapsed="false">
      <c r="A83" s="17"/>
      <c r="B83" s="33" t="s">
        <v>63</v>
      </c>
      <c r="C83" s="22" t="s">
        <v>140</v>
      </c>
      <c r="D83" s="24" t="s">
        <v>141</v>
      </c>
      <c r="E83" s="21" t="n">
        <v>80</v>
      </c>
    </row>
    <row r="84" s="27" customFormat="true" ht="30" hidden="false" customHeight="true" outlineLevel="0" collapsed="false">
      <c r="A84" s="17"/>
      <c r="B84" s="33"/>
      <c r="C84" s="24" t="s">
        <v>142</v>
      </c>
      <c r="D84" s="24" t="s">
        <v>143</v>
      </c>
      <c r="E84" s="21" t="n">
        <v>30</v>
      </c>
    </row>
    <row r="85" s="27" customFormat="true" ht="30" hidden="false" customHeight="true" outlineLevel="0" collapsed="false">
      <c r="A85" s="17"/>
      <c r="B85" s="33"/>
      <c r="C85" s="22" t="s">
        <v>144</v>
      </c>
      <c r="D85" s="22" t="s">
        <v>145</v>
      </c>
      <c r="E85" s="21" t="n">
        <v>10</v>
      </c>
    </row>
    <row r="86" s="27" customFormat="true" ht="30" hidden="false" customHeight="true" outlineLevel="0" collapsed="false">
      <c r="A86" s="17"/>
      <c r="B86" s="33" t="s">
        <v>146</v>
      </c>
      <c r="C86" s="22" t="s">
        <v>147</v>
      </c>
      <c r="D86" s="22" t="s">
        <v>148</v>
      </c>
      <c r="E86" s="21" t="n">
        <v>15</v>
      </c>
    </row>
    <row r="87" s="27" customFormat="true" ht="21.95" hidden="false" customHeight="true" outlineLevel="0" collapsed="false">
      <c r="A87" s="17"/>
      <c r="B87" s="33" t="s">
        <v>149</v>
      </c>
      <c r="C87" s="29" t="s">
        <v>150</v>
      </c>
      <c r="D87" s="22" t="s">
        <v>151</v>
      </c>
      <c r="E87" s="39" t="n">
        <v>15</v>
      </c>
    </row>
    <row r="88" s="27" customFormat="true" ht="30" hidden="false" customHeight="true" outlineLevel="0" collapsed="false">
      <c r="A88" s="17"/>
      <c r="B88" s="33"/>
      <c r="C88" s="22" t="s">
        <v>150</v>
      </c>
      <c r="D88" s="22" t="s">
        <v>152</v>
      </c>
      <c r="E88" s="21" t="n">
        <v>15</v>
      </c>
    </row>
    <row r="89" s="27" customFormat="true" ht="30" hidden="false" customHeight="true" outlineLevel="0" collapsed="false">
      <c r="A89" s="17"/>
      <c r="B89" s="40" t="s">
        <v>153</v>
      </c>
      <c r="C89" s="22" t="s">
        <v>154</v>
      </c>
      <c r="D89" s="22" t="s">
        <v>155</v>
      </c>
      <c r="E89" s="21" t="n">
        <v>30</v>
      </c>
    </row>
    <row r="90" s="27" customFormat="true" ht="21.95" hidden="false" customHeight="true" outlineLevel="0" collapsed="false">
      <c r="A90" s="17"/>
      <c r="B90" s="38" t="s">
        <v>156</v>
      </c>
      <c r="C90" s="22" t="s">
        <v>157</v>
      </c>
      <c r="D90" s="22" t="s">
        <v>158</v>
      </c>
      <c r="E90" s="21" t="n">
        <v>15</v>
      </c>
    </row>
    <row r="91" s="27" customFormat="true" ht="21.95" hidden="false" customHeight="true" outlineLevel="0" collapsed="false">
      <c r="A91" s="17"/>
      <c r="B91" s="38" t="s">
        <v>159</v>
      </c>
      <c r="C91" s="22" t="s">
        <v>160</v>
      </c>
      <c r="D91" s="22" t="s">
        <v>161</v>
      </c>
      <c r="E91" s="21" t="n">
        <v>20</v>
      </c>
    </row>
    <row r="92" s="27" customFormat="true" ht="21.95" hidden="false" customHeight="true" outlineLevel="0" collapsed="false">
      <c r="A92" s="17"/>
      <c r="B92" s="38"/>
      <c r="C92" s="41" t="s">
        <v>162</v>
      </c>
      <c r="D92" s="41" t="s">
        <v>163</v>
      </c>
      <c r="E92" s="21" t="n">
        <v>20</v>
      </c>
    </row>
    <row r="93" s="27" customFormat="true" ht="21.95" hidden="false" customHeight="true" outlineLevel="0" collapsed="false">
      <c r="A93" s="17" t="s">
        <v>164</v>
      </c>
      <c r="B93" s="18" t="s">
        <v>165</v>
      </c>
      <c r="C93" s="18"/>
      <c r="D93" s="22"/>
      <c r="E93" s="12" t="n">
        <f aca="false">SUM(E94:E102)</f>
        <v>175</v>
      </c>
    </row>
    <row r="94" s="27" customFormat="true" ht="30" hidden="false" customHeight="true" outlineLevel="0" collapsed="false">
      <c r="A94" s="17"/>
      <c r="B94" s="33" t="s">
        <v>91</v>
      </c>
      <c r="C94" s="22" t="s">
        <v>166</v>
      </c>
      <c r="D94" s="22" t="s">
        <v>167</v>
      </c>
      <c r="E94" s="21" t="n">
        <v>40</v>
      </c>
    </row>
    <row r="95" s="27" customFormat="true" ht="21.95" hidden="false" customHeight="true" outlineLevel="0" collapsed="false">
      <c r="A95" s="17"/>
      <c r="B95" s="33"/>
      <c r="C95" s="22" t="s">
        <v>168</v>
      </c>
      <c r="D95" s="22" t="s">
        <v>169</v>
      </c>
      <c r="E95" s="21" t="n">
        <v>10</v>
      </c>
    </row>
    <row r="96" s="27" customFormat="true" ht="30" hidden="false" customHeight="true" outlineLevel="0" collapsed="false">
      <c r="A96" s="17"/>
      <c r="B96" s="33" t="s">
        <v>170</v>
      </c>
      <c r="C96" s="22" t="s">
        <v>171</v>
      </c>
      <c r="D96" s="22" t="s">
        <v>172</v>
      </c>
      <c r="E96" s="21" t="n">
        <v>15</v>
      </c>
    </row>
    <row r="97" s="27" customFormat="true" ht="21.95" hidden="false" customHeight="true" outlineLevel="0" collapsed="false">
      <c r="A97" s="17"/>
      <c r="B97" s="33"/>
      <c r="C97" s="24" t="s">
        <v>173</v>
      </c>
      <c r="D97" s="24" t="s">
        <v>174</v>
      </c>
      <c r="E97" s="21" t="n">
        <v>20</v>
      </c>
    </row>
    <row r="98" s="27" customFormat="true" ht="21.95" hidden="false" customHeight="true" outlineLevel="0" collapsed="false">
      <c r="A98" s="17"/>
      <c r="B98" s="33" t="s">
        <v>175</v>
      </c>
      <c r="C98" s="22" t="s">
        <v>176</v>
      </c>
      <c r="D98" s="22" t="s">
        <v>177</v>
      </c>
      <c r="E98" s="21" t="n">
        <v>15</v>
      </c>
    </row>
    <row r="99" s="27" customFormat="true" ht="30" hidden="false" customHeight="true" outlineLevel="0" collapsed="false">
      <c r="A99" s="17"/>
      <c r="B99" s="33"/>
      <c r="C99" s="22" t="s">
        <v>176</v>
      </c>
      <c r="D99" s="22" t="s">
        <v>178</v>
      </c>
      <c r="E99" s="34" t="n">
        <v>25</v>
      </c>
    </row>
    <row r="100" s="27" customFormat="true" ht="30" hidden="false" customHeight="true" outlineLevel="0" collapsed="false">
      <c r="A100" s="17"/>
      <c r="B100" s="33" t="s">
        <v>179</v>
      </c>
      <c r="C100" s="24" t="s">
        <v>180</v>
      </c>
      <c r="D100" s="24" t="s">
        <v>181</v>
      </c>
      <c r="E100" s="21" t="n">
        <v>15</v>
      </c>
    </row>
    <row r="101" s="27" customFormat="true" ht="21.95" hidden="false" customHeight="true" outlineLevel="0" collapsed="false">
      <c r="A101" s="17"/>
      <c r="B101" s="33"/>
      <c r="C101" s="22" t="s">
        <v>182</v>
      </c>
      <c r="D101" s="22" t="s">
        <v>183</v>
      </c>
      <c r="E101" s="21" t="n">
        <v>20</v>
      </c>
      <c r="F101" s="42"/>
    </row>
    <row r="102" s="27" customFormat="true" ht="21.95" hidden="false" customHeight="true" outlineLevel="0" collapsed="false">
      <c r="A102" s="17"/>
      <c r="B102" s="33" t="s">
        <v>184</v>
      </c>
      <c r="C102" s="22" t="s">
        <v>185</v>
      </c>
      <c r="D102" s="22" t="s">
        <v>186</v>
      </c>
      <c r="E102" s="21" t="n">
        <v>15</v>
      </c>
    </row>
    <row r="103" s="27" customFormat="true" ht="21.95" hidden="false" customHeight="true" outlineLevel="0" collapsed="false">
      <c r="A103" s="43" t="s">
        <v>187</v>
      </c>
      <c r="B103" s="18" t="s">
        <v>188</v>
      </c>
      <c r="C103" s="18"/>
      <c r="D103" s="19"/>
      <c r="E103" s="12" t="n">
        <f aca="false">E104+E111+E112+E113+E114+E115</f>
        <v>225</v>
      </c>
    </row>
    <row r="104" s="27" customFormat="true" ht="21.95" hidden="false" customHeight="true" outlineLevel="0" collapsed="false">
      <c r="A104" s="43"/>
      <c r="B104" s="32" t="s">
        <v>62</v>
      </c>
      <c r="C104" s="32"/>
      <c r="D104" s="19"/>
      <c r="E104" s="12" t="n">
        <f aca="false">SUM(E105:E110)</f>
        <v>130</v>
      </c>
    </row>
    <row r="105" s="27" customFormat="true" ht="30" hidden="false" customHeight="true" outlineLevel="0" collapsed="false">
      <c r="A105" s="43"/>
      <c r="B105" s="33" t="s">
        <v>63</v>
      </c>
      <c r="C105" s="22" t="s">
        <v>189</v>
      </c>
      <c r="D105" s="22" t="s">
        <v>190</v>
      </c>
      <c r="E105" s="21" t="n">
        <v>40</v>
      </c>
    </row>
    <row r="106" s="27" customFormat="true" ht="30" hidden="false" customHeight="true" outlineLevel="0" collapsed="false">
      <c r="A106" s="43"/>
      <c r="B106" s="33"/>
      <c r="C106" s="24" t="s">
        <v>191</v>
      </c>
      <c r="D106" s="24" t="s">
        <v>192</v>
      </c>
      <c r="E106" s="21" t="n">
        <v>15</v>
      </c>
    </row>
    <row r="107" s="27" customFormat="true" ht="30" hidden="false" customHeight="true" outlineLevel="0" collapsed="false">
      <c r="A107" s="43"/>
      <c r="B107" s="33"/>
      <c r="C107" s="24" t="s">
        <v>193</v>
      </c>
      <c r="D107" s="24" t="s">
        <v>194</v>
      </c>
      <c r="E107" s="21" t="n">
        <v>30</v>
      </c>
    </row>
    <row r="108" s="27" customFormat="true" ht="21.95" hidden="false" customHeight="true" outlineLevel="0" collapsed="false">
      <c r="A108" s="43"/>
      <c r="B108" s="33"/>
      <c r="C108" s="24" t="s">
        <v>195</v>
      </c>
      <c r="D108" s="24" t="s">
        <v>196</v>
      </c>
      <c r="E108" s="21" t="n">
        <v>20</v>
      </c>
    </row>
    <row r="109" s="27" customFormat="true" ht="21.95" hidden="false" customHeight="true" outlineLevel="0" collapsed="false">
      <c r="A109" s="43"/>
      <c r="B109" s="33"/>
      <c r="C109" s="22" t="s">
        <v>197</v>
      </c>
      <c r="D109" s="22" t="s">
        <v>198</v>
      </c>
      <c r="E109" s="21" t="n">
        <v>10</v>
      </c>
    </row>
    <row r="110" s="27" customFormat="true" ht="21.95" hidden="false" customHeight="true" outlineLevel="0" collapsed="false">
      <c r="A110" s="43"/>
      <c r="B110" s="33" t="s">
        <v>199</v>
      </c>
      <c r="C110" s="22" t="s">
        <v>200</v>
      </c>
      <c r="D110" s="22" t="s">
        <v>201</v>
      </c>
      <c r="E110" s="21" t="n">
        <v>15</v>
      </c>
    </row>
    <row r="111" s="27" customFormat="true" ht="45" hidden="false" customHeight="true" outlineLevel="0" collapsed="false">
      <c r="A111" s="43"/>
      <c r="B111" s="33" t="s">
        <v>202</v>
      </c>
      <c r="C111" s="24" t="s">
        <v>203</v>
      </c>
      <c r="D111" s="24" t="s">
        <v>204</v>
      </c>
      <c r="E111" s="21" t="n">
        <v>20</v>
      </c>
    </row>
    <row r="112" s="27" customFormat="true" ht="21.95" hidden="false" customHeight="true" outlineLevel="0" collapsed="false">
      <c r="A112" s="43"/>
      <c r="B112" s="38" t="s">
        <v>205</v>
      </c>
      <c r="C112" s="22" t="s">
        <v>206</v>
      </c>
      <c r="D112" s="22" t="s">
        <v>207</v>
      </c>
      <c r="E112" s="21" t="n">
        <v>15</v>
      </c>
    </row>
    <row r="113" s="27" customFormat="true" ht="21.95" hidden="false" customHeight="true" outlineLevel="0" collapsed="false">
      <c r="A113" s="43"/>
      <c r="B113" s="38" t="s">
        <v>208</v>
      </c>
      <c r="C113" s="22" t="s">
        <v>209</v>
      </c>
      <c r="D113" s="22" t="s">
        <v>210</v>
      </c>
      <c r="E113" s="21" t="n">
        <v>15</v>
      </c>
    </row>
    <row r="114" s="27" customFormat="true" ht="21.95" hidden="false" customHeight="true" outlineLevel="0" collapsed="false">
      <c r="A114" s="43"/>
      <c r="B114" s="38" t="s">
        <v>211</v>
      </c>
      <c r="C114" s="22" t="s">
        <v>212</v>
      </c>
      <c r="D114" s="22" t="s">
        <v>213</v>
      </c>
      <c r="E114" s="21" t="n">
        <v>30</v>
      </c>
    </row>
    <row r="115" s="27" customFormat="true" ht="21.95" hidden="false" customHeight="true" outlineLevel="0" collapsed="false">
      <c r="A115" s="43"/>
      <c r="B115" s="38"/>
      <c r="C115" s="22" t="s">
        <v>212</v>
      </c>
      <c r="D115" s="22" t="s">
        <v>214</v>
      </c>
      <c r="E115" s="21" t="n">
        <v>15</v>
      </c>
    </row>
    <row r="116" s="27" customFormat="true" ht="21.95" hidden="false" customHeight="true" outlineLevel="0" collapsed="false">
      <c r="A116" s="17" t="s">
        <v>215</v>
      </c>
      <c r="B116" s="18" t="s">
        <v>216</v>
      </c>
      <c r="C116" s="18"/>
      <c r="D116" s="22"/>
      <c r="E116" s="30" t="n">
        <f aca="false">E117+E123</f>
        <v>100</v>
      </c>
    </row>
    <row r="117" s="27" customFormat="true" ht="21.95" hidden="false" customHeight="true" outlineLevel="0" collapsed="false">
      <c r="A117" s="17"/>
      <c r="B117" s="32" t="s">
        <v>62</v>
      </c>
      <c r="C117" s="32"/>
      <c r="D117" s="22"/>
      <c r="E117" s="21" t="n">
        <f aca="false">SUM(E118:E122)</f>
        <v>85</v>
      </c>
    </row>
    <row r="118" s="27" customFormat="true" ht="21.95" hidden="false" customHeight="true" outlineLevel="0" collapsed="false">
      <c r="A118" s="17"/>
      <c r="B118" s="33" t="s">
        <v>63</v>
      </c>
      <c r="C118" s="24" t="s">
        <v>217</v>
      </c>
      <c r="D118" s="24" t="s">
        <v>218</v>
      </c>
      <c r="E118" s="21" t="n">
        <v>20</v>
      </c>
    </row>
    <row r="119" s="27" customFormat="true" ht="21.95" hidden="false" customHeight="true" outlineLevel="0" collapsed="false">
      <c r="A119" s="17"/>
      <c r="B119" s="33"/>
      <c r="C119" s="29" t="s">
        <v>219</v>
      </c>
      <c r="D119" s="24" t="s">
        <v>220</v>
      </c>
      <c r="E119" s="34" t="n">
        <v>20</v>
      </c>
    </row>
    <row r="120" s="27" customFormat="true" ht="30" hidden="false" customHeight="true" outlineLevel="0" collapsed="false">
      <c r="A120" s="17"/>
      <c r="B120" s="33"/>
      <c r="C120" s="22" t="s">
        <v>221</v>
      </c>
      <c r="D120" s="22" t="s">
        <v>222</v>
      </c>
      <c r="E120" s="21" t="n">
        <v>15</v>
      </c>
    </row>
    <row r="121" s="27" customFormat="true" ht="30" hidden="false" customHeight="true" outlineLevel="0" collapsed="false">
      <c r="A121" s="17"/>
      <c r="B121" s="33" t="s">
        <v>223</v>
      </c>
      <c r="C121" s="22" t="s">
        <v>224</v>
      </c>
      <c r="D121" s="22" t="s">
        <v>225</v>
      </c>
      <c r="E121" s="21" t="n">
        <v>20</v>
      </c>
    </row>
    <row r="122" s="27" customFormat="true" ht="30" hidden="false" customHeight="true" outlineLevel="0" collapsed="false">
      <c r="A122" s="17"/>
      <c r="B122" s="33"/>
      <c r="C122" s="22" t="s">
        <v>226</v>
      </c>
      <c r="D122" s="22" t="s">
        <v>227</v>
      </c>
      <c r="E122" s="21" t="n">
        <v>10</v>
      </c>
    </row>
    <row r="123" s="27" customFormat="true" ht="21.95" hidden="false" customHeight="true" outlineLevel="0" collapsed="false">
      <c r="A123" s="17"/>
      <c r="B123" s="44" t="s">
        <v>228</v>
      </c>
      <c r="C123" s="22" t="s">
        <v>229</v>
      </c>
      <c r="D123" s="22" t="s">
        <v>230</v>
      </c>
      <c r="E123" s="21" t="n">
        <v>15</v>
      </c>
    </row>
    <row r="124" s="27" customFormat="true" ht="21.95" hidden="false" customHeight="true" outlineLevel="0" collapsed="false">
      <c r="A124" s="17" t="s">
        <v>231</v>
      </c>
      <c r="B124" s="45" t="s">
        <v>232</v>
      </c>
      <c r="C124" s="45"/>
      <c r="D124" s="46"/>
      <c r="E124" s="12" t="n">
        <f aca="false">E125</f>
        <v>80</v>
      </c>
    </row>
    <row r="125" s="27" customFormat="true" ht="21.95" hidden="false" customHeight="true" outlineLevel="0" collapsed="false">
      <c r="A125" s="17"/>
      <c r="B125" s="32" t="s">
        <v>62</v>
      </c>
      <c r="C125" s="32"/>
      <c r="D125" s="46"/>
      <c r="E125" s="34" t="n">
        <f aca="false">SUM(E126:E129)</f>
        <v>80</v>
      </c>
    </row>
    <row r="126" s="27" customFormat="true" ht="30" hidden="false" customHeight="true" outlineLevel="0" collapsed="false">
      <c r="A126" s="17"/>
      <c r="B126" s="33" t="s">
        <v>63</v>
      </c>
      <c r="C126" s="24" t="s">
        <v>233</v>
      </c>
      <c r="D126" s="24" t="s">
        <v>234</v>
      </c>
      <c r="E126" s="34" t="n">
        <v>30</v>
      </c>
    </row>
    <row r="127" s="27" customFormat="true" ht="30" hidden="false" customHeight="true" outlineLevel="0" collapsed="false">
      <c r="A127" s="17"/>
      <c r="B127" s="33"/>
      <c r="C127" s="22" t="s">
        <v>235</v>
      </c>
      <c r="D127" s="22" t="s">
        <v>236</v>
      </c>
      <c r="E127" s="21" t="n">
        <v>20</v>
      </c>
    </row>
    <row r="128" s="27" customFormat="true" ht="30" hidden="false" customHeight="true" outlineLevel="0" collapsed="false">
      <c r="A128" s="17"/>
      <c r="B128" s="33"/>
      <c r="C128" s="22" t="s">
        <v>237</v>
      </c>
      <c r="D128" s="22" t="s">
        <v>238</v>
      </c>
      <c r="E128" s="21" t="n">
        <v>10</v>
      </c>
    </row>
    <row r="129" s="27" customFormat="true" ht="21.95" hidden="false" customHeight="true" outlineLevel="0" collapsed="false">
      <c r="A129" s="17"/>
      <c r="B129" s="33" t="s">
        <v>239</v>
      </c>
      <c r="C129" s="22" t="s">
        <v>240</v>
      </c>
      <c r="D129" s="22" t="s">
        <v>241</v>
      </c>
      <c r="E129" s="21" t="n">
        <v>20</v>
      </c>
    </row>
    <row r="130" s="27" customFormat="true" ht="21.95" hidden="false" customHeight="true" outlineLevel="0" collapsed="false">
      <c r="A130" s="17" t="s">
        <v>242</v>
      </c>
      <c r="B130" s="18" t="s">
        <v>243</v>
      </c>
      <c r="C130" s="18"/>
      <c r="D130" s="24"/>
      <c r="E130" s="12" t="n">
        <f aca="false">SUM(E131:E134)</f>
        <v>70</v>
      </c>
    </row>
    <row r="131" s="27" customFormat="true" ht="21.95" hidden="false" customHeight="true" outlineLevel="0" collapsed="false">
      <c r="A131" s="17"/>
      <c r="B131" s="47" t="s">
        <v>91</v>
      </c>
      <c r="C131" s="22" t="s">
        <v>244</v>
      </c>
      <c r="D131" s="22" t="s">
        <v>245</v>
      </c>
      <c r="E131" s="21" t="n">
        <v>20</v>
      </c>
    </row>
    <row r="132" s="27" customFormat="true" ht="21.95" hidden="false" customHeight="true" outlineLevel="0" collapsed="false">
      <c r="A132" s="17"/>
      <c r="B132" s="38" t="s">
        <v>246</v>
      </c>
      <c r="C132" s="22" t="s">
        <v>247</v>
      </c>
      <c r="D132" s="22" t="s">
        <v>248</v>
      </c>
      <c r="E132" s="21" t="n">
        <v>10</v>
      </c>
    </row>
    <row r="133" s="27" customFormat="true" ht="30" hidden="false" customHeight="true" outlineLevel="0" collapsed="false">
      <c r="A133" s="17"/>
      <c r="B133" s="44" t="s">
        <v>249</v>
      </c>
      <c r="C133" s="22" t="s">
        <v>250</v>
      </c>
      <c r="D133" s="22" t="s">
        <v>251</v>
      </c>
      <c r="E133" s="21" t="n">
        <v>20</v>
      </c>
    </row>
    <row r="134" s="27" customFormat="true" ht="30" hidden="false" customHeight="true" outlineLevel="0" collapsed="false">
      <c r="A134" s="17"/>
      <c r="B134" s="33" t="s">
        <v>252</v>
      </c>
      <c r="C134" s="24" t="s">
        <v>253</v>
      </c>
      <c r="D134" s="24" t="s">
        <v>254</v>
      </c>
      <c r="E134" s="34" t="n">
        <v>20</v>
      </c>
    </row>
    <row r="135" s="27" customFormat="true" ht="21.95" hidden="false" customHeight="true" outlineLevel="0" collapsed="false">
      <c r="A135" s="17" t="s">
        <v>255</v>
      </c>
      <c r="B135" s="18" t="s">
        <v>256</v>
      </c>
      <c r="C135" s="18"/>
      <c r="D135" s="19"/>
      <c r="E135" s="12" t="n">
        <f aca="false">E136+E141+E142+E143+E144+E145</f>
        <v>255</v>
      </c>
    </row>
    <row r="136" s="27" customFormat="true" ht="21.95" hidden="false" customHeight="true" outlineLevel="0" collapsed="false">
      <c r="A136" s="17"/>
      <c r="B136" s="32" t="s">
        <v>62</v>
      </c>
      <c r="C136" s="32"/>
      <c r="D136" s="19"/>
      <c r="E136" s="12" t="n">
        <f aca="false">SUM(E137:E140)</f>
        <v>175</v>
      </c>
    </row>
    <row r="137" s="27" customFormat="true" ht="21.95" hidden="false" customHeight="true" outlineLevel="0" collapsed="false">
      <c r="A137" s="17"/>
      <c r="B137" s="33" t="s">
        <v>63</v>
      </c>
      <c r="C137" s="22" t="s">
        <v>257</v>
      </c>
      <c r="D137" s="24" t="s">
        <v>258</v>
      </c>
      <c r="E137" s="21" t="n">
        <v>100</v>
      </c>
    </row>
    <row r="138" s="27" customFormat="true" ht="30" hidden="false" customHeight="true" outlineLevel="0" collapsed="false">
      <c r="A138" s="17"/>
      <c r="B138" s="33"/>
      <c r="C138" s="22" t="s">
        <v>259</v>
      </c>
      <c r="D138" s="24" t="s">
        <v>260</v>
      </c>
      <c r="E138" s="34" t="n">
        <v>30</v>
      </c>
    </row>
    <row r="139" s="27" customFormat="true" ht="30" hidden="false" customHeight="true" outlineLevel="0" collapsed="false">
      <c r="A139" s="17"/>
      <c r="B139" s="33"/>
      <c r="C139" s="24" t="s">
        <v>261</v>
      </c>
      <c r="D139" s="24" t="s">
        <v>262</v>
      </c>
      <c r="E139" s="34" t="n">
        <v>30</v>
      </c>
    </row>
    <row r="140" s="27" customFormat="true" ht="21.95" hidden="false" customHeight="true" outlineLevel="0" collapsed="false">
      <c r="A140" s="17"/>
      <c r="B140" s="33" t="s">
        <v>263</v>
      </c>
      <c r="C140" s="22" t="s">
        <v>264</v>
      </c>
      <c r="D140" s="22" t="s">
        <v>265</v>
      </c>
      <c r="E140" s="21" t="n">
        <v>15</v>
      </c>
    </row>
    <row r="141" s="27" customFormat="true" ht="30" hidden="false" customHeight="true" outlineLevel="0" collapsed="false">
      <c r="A141" s="17"/>
      <c r="B141" s="33" t="s">
        <v>266</v>
      </c>
      <c r="C141" s="22" t="s">
        <v>267</v>
      </c>
      <c r="D141" s="22" t="s">
        <v>268</v>
      </c>
      <c r="E141" s="21" t="n">
        <v>20</v>
      </c>
    </row>
    <row r="142" s="27" customFormat="true" ht="21.95" hidden="false" customHeight="true" outlineLevel="0" collapsed="false">
      <c r="A142" s="17"/>
      <c r="B142" s="33"/>
      <c r="C142" s="22" t="s">
        <v>269</v>
      </c>
      <c r="D142" s="22" t="s">
        <v>270</v>
      </c>
      <c r="E142" s="21" t="n">
        <v>20</v>
      </c>
    </row>
    <row r="143" s="27" customFormat="true" ht="21.95" hidden="false" customHeight="true" outlineLevel="0" collapsed="false">
      <c r="A143" s="17"/>
      <c r="B143" s="38" t="s">
        <v>271</v>
      </c>
      <c r="C143" s="22" t="s">
        <v>272</v>
      </c>
      <c r="D143" s="22" t="s">
        <v>273</v>
      </c>
      <c r="E143" s="21" t="n">
        <v>10</v>
      </c>
    </row>
    <row r="144" s="27" customFormat="true" ht="21.95" hidden="false" customHeight="true" outlineLevel="0" collapsed="false">
      <c r="A144" s="17"/>
      <c r="B144" s="33" t="s">
        <v>274</v>
      </c>
      <c r="C144" s="22" t="s">
        <v>275</v>
      </c>
      <c r="D144" s="22" t="s">
        <v>276</v>
      </c>
      <c r="E144" s="21" t="n">
        <v>15</v>
      </c>
    </row>
    <row r="145" s="27" customFormat="true" ht="30" hidden="false" customHeight="true" outlineLevel="0" collapsed="false">
      <c r="A145" s="17"/>
      <c r="B145" s="38" t="s">
        <v>277</v>
      </c>
      <c r="C145" s="22" t="s">
        <v>278</v>
      </c>
      <c r="D145" s="22" t="s">
        <v>279</v>
      </c>
      <c r="E145" s="21" t="n">
        <v>15</v>
      </c>
    </row>
    <row r="146" s="27" customFormat="true" ht="21.95" hidden="false" customHeight="true" outlineLevel="0" collapsed="false">
      <c r="A146" s="17" t="s">
        <v>280</v>
      </c>
      <c r="B146" s="18" t="s">
        <v>281</v>
      </c>
      <c r="C146" s="18"/>
      <c r="D146" s="22"/>
      <c r="E146" s="30" t="n">
        <f aca="false">SUM(E147:E152)</f>
        <v>130</v>
      </c>
    </row>
    <row r="147" s="27" customFormat="true" ht="30" hidden="false" customHeight="true" outlineLevel="0" collapsed="false">
      <c r="A147" s="17"/>
      <c r="B147" s="33" t="s">
        <v>91</v>
      </c>
      <c r="C147" s="22" t="s">
        <v>282</v>
      </c>
      <c r="D147" s="24" t="s">
        <v>283</v>
      </c>
      <c r="E147" s="21" t="n">
        <v>30</v>
      </c>
    </row>
    <row r="148" s="27" customFormat="true" ht="30" hidden="false" customHeight="true" outlineLevel="0" collapsed="false">
      <c r="A148" s="17"/>
      <c r="B148" s="33"/>
      <c r="C148" s="22" t="s">
        <v>284</v>
      </c>
      <c r="D148" s="22" t="s">
        <v>285</v>
      </c>
      <c r="E148" s="21" t="n">
        <v>25</v>
      </c>
    </row>
    <row r="149" s="27" customFormat="true" ht="30" hidden="false" customHeight="true" outlineLevel="0" collapsed="false">
      <c r="A149" s="17"/>
      <c r="B149" s="33" t="s">
        <v>286</v>
      </c>
      <c r="C149" s="22" t="s">
        <v>287</v>
      </c>
      <c r="D149" s="22" t="s">
        <v>288</v>
      </c>
      <c r="E149" s="21" t="n">
        <v>30</v>
      </c>
    </row>
    <row r="150" s="27" customFormat="true" ht="30" hidden="false" customHeight="true" outlineLevel="0" collapsed="false">
      <c r="A150" s="17"/>
      <c r="B150" s="33"/>
      <c r="C150" s="22" t="s">
        <v>287</v>
      </c>
      <c r="D150" s="22" t="s">
        <v>289</v>
      </c>
      <c r="E150" s="21" t="n">
        <v>15</v>
      </c>
    </row>
    <row r="151" s="27" customFormat="true" ht="30" hidden="false" customHeight="true" outlineLevel="0" collapsed="false">
      <c r="A151" s="17"/>
      <c r="B151" s="38" t="s">
        <v>290</v>
      </c>
      <c r="C151" s="22" t="s">
        <v>291</v>
      </c>
      <c r="D151" s="22" t="s">
        <v>292</v>
      </c>
      <c r="E151" s="21" t="n">
        <v>10</v>
      </c>
    </row>
    <row r="152" s="27" customFormat="true" ht="21.95" hidden="false" customHeight="true" outlineLevel="0" collapsed="false">
      <c r="A152" s="17"/>
      <c r="B152" s="33" t="s">
        <v>293</v>
      </c>
      <c r="C152" s="29" t="s">
        <v>294</v>
      </c>
      <c r="D152" s="24" t="s">
        <v>295</v>
      </c>
      <c r="E152" s="34" t="n">
        <v>20</v>
      </c>
    </row>
    <row r="153" s="27" customFormat="true" ht="21.95" hidden="false" customHeight="true" outlineLevel="0" collapsed="false">
      <c r="A153" s="17" t="s">
        <v>296</v>
      </c>
      <c r="B153" s="18" t="s">
        <v>297</v>
      </c>
      <c r="C153" s="18"/>
      <c r="D153" s="46"/>
      <c r="E153" s="12" t="n">
        <f aca="false">SUM(E154:E167)</f>
        <v>295</v>
      </c>
    </row>
    <row r="154" s="27" customFormat="true" ht="30" hidden="false" customHeight="true" outlineLevel="0" collapsed="false">
      <c r="A154" s="17"/>
      <c r="B154" s="33" t="s">
        <v>91</v>
      </c>
      <c r="C154" s="24" t="s">
        <v>298</v>
      </c>
      <c r="D154" s="24" t="s">
        <v>299</v>
      </c>
      <c r="E154" s="34" t="n">
        <v>30</v>
      </c>
    </row>
    <row r="155" s="27" customFormat="true" ht="21.95" hidden="false" customHeight="true" outlineLevel="0" collapsed="false">
      <c r="A155" s="17"/>
      <c r="B155" s="33" t="s">
        <v>300</v>
      </c>
      <c r="C155" s="22" t="s">
        <v>301</v>
      </c>
      <c r="D155" s="22" t="s">
        <v>302</v>
      </c>
      <c r="E155" s="21" t="n">
        <v>10</v>
      </c>
    </row>
    <row r="156" s="27" customFormat="true" ht="21.95" hidden="false" customHeight="true" outlineLevel="0" collapsed="false">
      <c r="A156" s="17"/>
      <c r="B156" s="33" t="s">
        <v>303</v>
      </c>
      <c r="C156" s="48" t="s">
        <v>304</v>
      </c>
      <c r="D156" s="48" t="s">
        <v>305</v>
      </c>
      <c r="E156" s="34" t="n">
        <v>15</v>
      </c>
    </row>
    <row r="157" s="27" customFormat="true" ht="21.95" hidden="false" customHeight="true" outlineLevel="0" collapsed="false">
      <c r="A157" s="17"/>
      <c r="B157" s="33"/>
      <c r="C157" s="22" t="s">
        <v>306</v>
      </c>
      <c r="D157" s="22" t="s">
        <v>307</v>
      </c>
      <c r="E157" s="21" t="n">
        <v>10</v>
      </c>
    </row>
    <row r="158" s="27" customFormat="true" ht="30" hidden="false" customHeight="true" outlineLevel="0" collapsed="false">
      <c r="A158" s="17"/>
      <c r="B158" s="33" t="s">
        <v>308</v>
      </c>
      <c r="C158" s="24" t="s">
        <v>309</v>
      </c>
      <c r="D158" s="24" t="s">
        <v>310</v>
      </c>
      <c r="E158" s="34" t="n">
        <v>20</v>
      </c>
    </row>
    <row r="159" s="27" customFormat="true" ht="30" hidden="false" customHeight="true" outlineLevel="0" collapsed="false">
      <c r="A159" s="17"/>
      <c r="B159" s="33"/>
      <c r="C159" s="22" t="s">
        <v>311</v>
      </c>
      <c r="D159" s="22" t="s">
        <v>312</v>
      </c>
      <c r="E159" s="21" t="n">
        <v>10</v>
      </c>
    </row>
    <row r="160" s="27" customFormat="true" ht="21.95" hidden="false" customHeight="true" outlineLevel="0" collapsed="false">
      <c r="A160" s="17"/>
      <c r="B160" s="33" t="s">
        <v>313</v>
      </c>
      <c r="C160" s="24" t="s">
        <v>314</v>
      </c>
      <c r="D160" s="22" t="s">
        <v>315</v>
      </c>
      <c r="E160" s="34" t="n">
        <v>50</v>
      </c>
    </row>
    <row r="161" s="27" customFormat="true" ht="21.95" hidden="false" customHeight="true" outlineLevel="0" collapsed="false">
      <c r="A161" s="17"/>
      <c r="B161" s="33" t="s">
        <v>316</v>
      </c>
      <c r="C161" s="22" t="s">
        <v>317</v>
      </c>
      <c r="D161" s="22" t="s">
        <v>318</v>
      </c>
      <c r="E161" s="21" t="n">
        <v>10</v>
      </c>
    </row>
    <row r="162" s="27" customFormat="true" ht="30" hidden="false" customHeight="true" outlineLevel="0" collapsed="false">
      <c r="A162" s="17"/>
      <c r="B162" s="33" t="s">
        <v>319</v>
      </c>
      <c r="C162" s="22" t="s">
        <v>320</v>
      </c>
      <c r="D162" s="22" t="s">
        <v>321</v>
      </c>
      <c r="E162" s="21" t="n">
        <v>25</v>
      </c>
    </row>
    <row r="163" s="27" customFormat="true" ht="21.95" hidden="false" customHeight="true" outlineLevel="0" collapsed="false">
      <c r="A163" s="17"/>
      <c r="B163" s="33"/>
      <c r="C163" s="22" t="s">
        <v>322</v>
      </c>
      <c r="D163" s="22" t="s">
        <v>323</v>
      </c>
      <c r="E163" s="21" t="n">
        <v>10</v>
      </c>
    </row>
    <row r="164" s="27" customFormat="true" ht="30" hidden="false" customHeight="true" outlineLevel="0" collapsed="false">
      <c r="A164" s="17"/>
      <c r="B164" s="33" t="s">
        <v>324</v>
      </c>
      <c r="C164" s="24" t="s">
        <v>325</v>
      </c>
      <c r="D164" s="24" t="s">
        <v>326</v>
      </c>
      <c r="E164" s="34" t="n">
        <v>30</v>
      </c>
    </row>
    <row r="165" s="27" customFormat="true" ht="30" hidden="false" customHeight="true" outlineLevel="0" collapsed="false">
      <c r="A165" s="17"/>
      <c r="B165" s="33"/>
      <c r="C165" s="24" t="s">
        <v>327</v>
      </c>
      <c r="D165" s="22" t="s">
        <v>328</v>
      </c>
      <c r="E165" s="34" t="n">
        <v>50</v>
      </c>
    </row>
    <row r="166" s="27" customFormat="true" ht="30" hidden="false" customHeight="true" outlineLevel="0" collapsed="false">
      <c r="A166" s="17"/>
      <c r="B166" s="33"/>
      <c r="C166" s="22" t="s">
        <v>329</v>
      </c>
      <c r="D166" s="22" t="s">
        <v>330</v>
      </c>
      <c r="E166" s="21" t="n">
        <v>15</v>
      </c>
    </row>
    <row r="167" s="27" customFormat="true" ht="21.95" hidden="false" customHeight="true" outlineLevel="0" collapsed="false">
      <c r="A167" s="17"/>
      <c r="B167" s="33" t="s">
        <v>331</v>
      </c>
      <c r="C167" s="22" t="s">
        <v>332</v>
      </c>
      <c r="D167" s="22" t="s">
        <v>333</v>
      </c>
      <c r="E167" s="21" t="n">
        <v>10</v>
      </c>
    </row>
    <row r="168" s="27" customFormat="true" ht="21.95" hidden="false" customHeight="true" outlineLevel="0" collapsed="false">
      <c r="A168" s="49" t="s">
        <v>334</v>
      </c>
      <c r="B168" s="18" t="s">
        <v>335</v>
      </c>
      <c r="C168" s="18"/>
      <c r="D168" s="19"/>
      <c r="E168" s="12" t="n">
        <f aca="false">SUM(E169:E186)</f>
        <v>285</v>
      </c>
    </row>
    <row r="169" s="27" customFormat="true" ht="21.95" hidden="false" customHeight="true" outlineLevel="0" collapsed="false">
      <c r="A169" s="49"/>
      <c r="B169" s="33" t="s">
        <v>336</v>
      </c>
      <c r="C169" s="22" t="s">
        <v>337</v>
      </c>
      <c r="D169" s="22" t="s">
        <v>338</v>
      </c>
      <c r="E169" s="21" t="n">
        <v>40</v>
      </c>
    </row>
    <row r="170" s="27" customFormat="true" ht="21.95" hidden="false" customHeight="true" outlineLevel="0" collapsed="false">
      <c r="A170" s="49"/>
      <c r="B170" s="33"/>
      <c r="C170" s="22" t="s">
        <v>339</v>
      </c>
      <c r="D170" s="22" t="s">
        <v>340</v>
      </c>
      <c r="E170" s="21" t="n">
        <v>10</v>
      </c>
    </row>
    <row r="171" s="27" customFormat="true" ht="21.95" hidden="false" customHeight="true" outlineLevel="0" collapsed="false">
      <c r="A171" s="49"/>
      <c r="B171" s="33"/>
      <c r="C171" s="22"/>
      <c r="D171" s="22" t="s">
        <v>341</v>
      </c>
      <c r="E171" s="21" t="n">
        <v>15</v>
      </c>
    </row>
    <row r="172" s="27" customFormat="true" ht="30" hidden="false" customHeight="true" outlineLevel="0" collapsed="false">
      <c r="A172" s="49"/>
      <c r="B172" s="38" t="s">
        <v>342</v>
      </c>
      <c r="C172" s="22" t="s">
        <v>343</v>
      </c>
      <c r="D172" s="22" t="s">
        <v>344</v>
      </c>
      <c r="E172" s="21" t="n">
        <v>15</v>
      </c>
    </row>
    <row r="173" s="27" customFormat="true" ht="30" hidden="false" customHeight="true" outlineLevel="0" collapsed="false">
      <c r="A173" s="49"/>
      <c r="B173" s="38" t="s">
        <v>345</v>
      </c>
      <c r="C173" s="22" t="s">
        <v>346</v>
      </c>
      <c r="D173" s="22" t="s">
        <v>347</v>
      </c>
      <c r="E173" s="21" t="n">
        <v>15</v>
      </c>
    </row>
    <row r="174" s="27" customFormat="true" ht="21.95" hidden="false" customHeight="true" outlineLevel="0" collapsed="false">
      <c r="A174" s="49"/>
      <c r="B174" s="38"/>
      <c r="C174" s="22"/>
      <c r="D174" s="22" t="s">
        <v>348</v>
      </c>
      <c r="E174" s="21" t="n">
        <v>20</v>
      </c>
    </row>
    <row r="175" s="27" customFormat="true" ht="21.95" hidden="false" customHeight="true" outlineLevel="0" collapsed="false">
      <c r="A175" s="49"/>
      <c r="B175" s="40" t="s">
        <v>349</v>
      </c>
      <c r="C175" s="41" t="s">
        <v>350</v>
      </c>
      <c r="D175" s="41" t="s">
        <v>351</v>
      </c>
      <c r="E175" s="21" t="n">
        <v>20</v>
      </c>
    </row>
    <row r="176" s="27" customFormat="true" ht="30" hidden="false" customHeight="true" outlineLevel="0" collapsed="false">
      <c r="A176" s="49"/>
      <c r="B176" s="40"/>
      <c r="C176" s="22" t="s">
        <v>352</v>
      </c>
      <c r="D176" s="22" t="s">
        <v>353</v>
      </c>
      <c r="E176" s="21" t="n">
        <v>15</v>
      </c>
      <c r="F176" s="16"/>
    </row>
    <row r="177" s="27" customFormat="true" ht="21.95" hidden="false" customHeight="true" outlineLevel="0" collapsed="false">
      <c r="A177" s="49"/>
      <c r="B177" s="38" t="s">
        <v>354</v>
      </c>
      <c r="C177" s="22" t="s">
        <v>355</v>
      </c>
      <c r="D177" s="22" t="s">
        <v>356</v>
      </c>
      <c r="E177" s="21" t="n">
        <v>10</v>
      </c>
      <c r="F177" s="42"/>
    </row>
    <row r="178" s="27" customFormat="true" ht="21.95" hidden="false" customHeight="true" outlineLevel="0" collapsed="false">
      <c r="A178" s="49"/>
      <c r="B178" s="38"/>
      <c r="C178" s="22"/>
      <c r="D178" s="22" t="s">
        <v>357</v>
      </c>
      <c r="E178" s="21" t="n">
        <v>15</v>
      </c>
      <c r="F178" s="42"/>
    </row>
    <row r="179" s="27" customFormat="true" ht="21.95" hidden="false" customHeight="true" outlineLevel="0" collapsed="false">
      <c r="A179" s="49"/>
      <c r="B179" s="38"/>
      <c r="C179" s="22"/>
      <c r="D179" s="22" t="s">
        <v>358</v>
      </c>
      <c r="E179" s="21" t="n">
        <v>10</v>
      </c>
      <c r="F179" s="42"/>
    </row>
    <row r="180" s="27" customFormat="true" ht="21.95" hidden="false" customHeight="true" outlineLevel="0" collapsed="false">
      <c r="A180" s="49"/>
      <c r="B180" s="38"/>
      <c r="C180" s="22" t="s">
        <v>359</v>
      </c>
      <c r="D180" s="22" t="s">
        <v>360</v>
      </c>
      <c r="E180" s="21" t="n">
        <v>20</v>
      </c>
      <c r="F180" s="42"/>
    </row>
    <row r="181" s="27" customFormat="true" ht="30" hidden="false" customHeight="true" outlineLevel="0" collapsed="false">
      <c r="A181" s="49"/>
      <c r="B181" s="38" t="s">
        <v>361</v>
      </c>
      <c r="C181" s="22" t="s">
        <v>362</v>
      </c>
      <c r="D181" s="22" t="s">
        <v>363</v>
      </c>
      <c r="E181" s="21" t="n">
        <v>15</v>
      </c>
      <c r="F181" s="42"/>
    </row>
    <row r="182" s="27" customFormat="true" ht="30" hidden="false" customHeight="true" outlineLevel="0" collapsed="false">
      <c r="A182" s="49"/>
      <c r="B182" s="38" t="s">
        <v>364</v>
      </c>
      <c r="C182" s="22" t="s">
        <v>365</v>
      </c>
      <c r="D182" s="22" t="s">
        <v>366</v>
      </c>
      <c r="E182" s="21" t="n">
        <v>10</v>
      </c>
      <c r="F182" s="42"/>
    </row>
    <row r="183" s="27" customFormat="true" ht="30" hidden="false" customHeight="true" outlineLevel="0" collapsed="false">
      <c r="A183" s="49"/>
      <c r="B183" s="38" t="s">
        <v>367</v>
      </c>
      <c r="C183" s="22" t="s">
        <v>368</v>
      </c>
      <c r="D183" s="22" t="s">
        <v>369</v>
      </c>
      <c r="E183" s="21" t="n">
        <v>20</v>
      </c>
      <c r="F183" s="42"/>
    </row>
    <row r="184" s="27" customFormat="true" ht="21.95" hidden="false" customHeight="true" outlineLevel="0" collapsed="false">
      <c r="A184" s="49"/>
      <c r="B184" s="38"/>
      <c r="C184" s="22"/>
      <c r="D184" s="22" t="s">
        <v>370</v>
      </c>
      <c r="E184" s="21" t="n">
        <v>15</v>
      </c>
      <c r="F184" s="42"/>
    </row>
    <row r="185" s="27" customFormat="true" ht="21.95" hidden="false" customHeight="true" outlineLevel="0" collapsed="false">
      <c r="A185" s="49"/>
      <c r="B185" s="38" t="s">
        <v>371</v>
      </c>
      <c r="C185" s="22" t="s">
        <v>372</v>
      </c>
      <c r="D185" s="22" t="s">
        <v>373</v>
      </c>
      <c r="E185" s="21" t="n">
        <v>10</v>
      </c>
      <c r="F185" s="42"/>
    </row>
    <row r="186" s="27" customFormat="true" ht="30" hidden="false" customHeight="true" outlineLevel="0" collapsed="false">
      <c r="A186" s="49"/>
      <c r="B186" s="38"/>
      <c r="C186" s="22"/>
      <c r="D186" s="22" t="s">
        <v>374</v>
      </c>
      <c r="E186" s="21" t="n">
        <v>10</v>
      </c>
      <c r="F186" s="42"/>
    </row>
    <row r="187" s="27" customFormat="true" ht="27.75" hidden="false" customHeight="true" outlineLevel="0" collapsed="false">
      <c r="A187" s="50"/>
      <c r="B187" s="51"/>
      <c r="C187" s="52"/>
      <c r="D187" s="52"/>
      <c r="E187" s="50"/>
      <c r="F187" s="16"/>
    </row>
    <row r="188" s="27" customFormat="true" ht="27.75" hidden="false" customHeight="true" outlineLevel="0" collapsed="false">
      <c r="A188" s="50"/>
      <c r="B188" s="51"/>
      <c r="C188" s="52"/>
      <c r="D188" s="52"/>
      <c r="E188" s="50"/>
    </row>
    <row r="189" s="27" customFormat="true" ht="27.75" hidden="false" customHeight="true" outlineLevel="0" collapsed="false">
      <c r="A189" s="50"/>
      <c r="B189" s="51"/>
      <c r="C189" s="52"/>
      <c r="D189" s="52"/>
      <c r="E189" s="50"/>
    </row>
    <row r="190" s="27" customFormat="true" ht="27.75" hidden="false" customHeight="true" outlineLevel="0" collapsed="false">
      <c r="A190" s="50"/>
      <c r="B190" s="51"/>
      <c r="C190" s="52"/>
      <c r="D190" s="52"/>
      <c r="E190" s="50"/>
    </row>
    <row r="191" s="27" customFormat="true" ht="27.75" hidden="false" customHeight="true" outlineLevel="0" collapsed="false">
      <c r="A191" s="50"/>
      <c r="B191" s="51"/>
      <c r="C191" s="52"/>
      <c r="D191" s="52"/>
      <c r="E191" s="50"/>
    </row>
    <row r="192" s="27" customFormat="true" ht="27.75" hidden="false" customHeight="true" outlineLevel="0" collapsed="false">
      <c r="A192" s="50"/>
      <c r="B192" s="51"/>
      <c r="C192" s="52"/>
      <c r="D192" s="52"/>
      <c r="E192" s="50"/>
    </row>
    <row r="193" s="27" customFormat="true" ht="27.75" hidden="false" customHeight="true" outlineLevel="0" collapsed="false">
      <c r="A193" s="50"/>
      <c r="B193" s="51"/>
      <c r="C193" s="52"/>
      <c r="D193" s="52"/>
      <c r="E193" s="50"/>
    </row>
    <row r="194" s="27" customFormat="true" ht="27.75" hidden="false" customHeight="true" outlineLevel="0" collapsed="false">
      <c r="A194" s="50"/>
      <c r="B194" s="51"/>
      <c r="C194" s="52"/>
      <c r="D194" s="52"/>
      <c r="E194" s="50"/>
    </row>
    <row r="195" s="27" customFormat="true" ht="27.75" hidden="false" customHeight="true" outlineLevel="0" collapsed="false">
      <c r="A195" s="50"/>
      <c r="B195" s="51"/>
      <c r="C195" s="52"/>
      <c r="D195" s="52"/>
      <c r="E195" s="50"/>
    </row>
    <row r="196" s="27" customFormat="true" ht="27.75" hidden="false" customHeight="true" outlineLevel="0" collapsed="false">
      <c r="A196" s="50"/>
      <c r="B196" s="51"/>
      <c r="C196" s="52"/>
      <c r="D196" s="52"/>
      <c r="E196" s="50"/>
    </row>
    <row r="197" s="27" customFormat="true" ht="27.75" hidden="false" customHeight="true" outlineLevel="0" collapsed="false">
      <c r="A197" s="50"/>
      <c r="B197" s="51"/>
      <c r="C197" s="52"/>
      <c r="D197" s="52"/>
      <c r="E197" s="50"/>
    </row>
    <row r="198" s="27" customFormat="true" ht="27.75" hidden="false" customHeight="true" outlineLevel="0" collapsed="false">
      <c r="A198" s="50"/>
      <c r="B198" s="51"/>
      <c r="C198" s="52"/>
      <c r="D198" s="52"/>
      <c r="E198" s="50"/>
    </row>
    <row r="199" s="27" customFormat="true" ht="27.75" hidden="false" customHeight="true" outlineLevel="0" collapsed="false">
      <c r="A199" s="50"/>
      <c r="B199" s="51"/>
      <c r="C199" s="52"/>
      <c r="D199" s="52"/>
      <c r="E199" s="50"/>
    </row>
    <row r="200" s="27" customFormat="true" ht="27.75" hidden="false" customHeight="true" outlineLevel="0" collapsed="false">
      <c r="A200" s="50"/>
      <c r="B200" s="51"/>
      <c r="C200" s="52"/>
      <c r="D200" s="52"/>
      <c r="E200" s="50"/>
    </row>
    <row r="201" s="27" customFormat="true" ht="27.75" hidden="false" customHeight="true" outlineLevel="0" collapsed="false">
      <c r="A201" s="50"/>
      <c r="B201" s="51"/>
      <c r="C201" s="52"/>
      <c r="D201" s="52"/>
      <c r="E201" s="50"/>
    </row>
    <row r="202" s="27" customFormat="true" ht="27.75" hidden="false" customHeight="true" outlineLevel="0" collapsed="false">
      <c r="A202" s="50"/>
      <c r="B202" s="51"/>
      <c r="C202" s="52"/>
      <c r="D202" s="52"/>
      <c r="E202" s="50"/>
    </row>
    <row r="203" s="27" customFormat="true" ht="27.75" hidden="false" customHeight="true" outlineLevel="0" collapsed="false">
      <c r="A203" s="50"/>
      <c r="B203" s="51"/>
      <c r="C203" s="52"/>
      <c r="D203" s="52"/>
      <c r="E203" s="50"/>
    </row>
    <row r="204" s="27" customFormat="true" ht="27.75" hidden="false" customHeight="true" outlineLevel="0" collapsed="false">
      <c r="A204" s="50"/>
      <c r="B204" s="51"/>
      <c r="C204" s="52"/>
      <c r="D204" s="52"/>
      <c r="E204" s="50"/>
    </row>
    <row r="205" s="27" customFormat="true" ht="27.75" hidden="false" customHeight="true" outlineLevel="0" collapsed="false">
      <c r="A205" s="50"/>
      <c r="B205" s="51"/>
      <c r="C205" s="52"/>
      <c r="D205" s="52"/>
      <c r="E205" s="50"/>
    </row>
    <row r="206" s="27" customFormat="true" ht="27.75" hidden="false" customHeight="true" outlineLevel="0" collapsed="false">
      <c r="A206" s="50"/>
      <c r="B206" s="51"/>
      <c r="C206" s="52"/>
      <c r="D206" s="52"/>
      <c r="E206" s="50"/>
    </row>
    <row r="207" s="27" customFormat="true" ht="27.75" hidden="false" customHeight="true" outlineLevel="0" collapsed="false">
      <c r="A207" s="50"/>
      <c r="B207" s="51"/>
      <c r="C207" s="52"/>
      <c r="D207" s="52"/>
      <c r="E207" s="50"/>
    </row>
    <row r="208" s="27" customFormat="true" ht="27.75" hidden="false" customHeight="true" outlineLevel="0" collapsed="false">
      <c r="A208" s="50"/>
      <c r="B208" s="51"/>
      <c r="C208" s="52"/>
      <c r="D208" s="52"/>
      <c r="E208" s="50"/>
    </row>
    <row r="209" s="27" customFormat="true" ht="27.75" hidden="false" customHeight="true" outlineLevel="0" collapsed="false">
      <c r="A209" s="50"/>
      <c r="B209" s="51"/>
      <c r="C209" s="52"/>
      <c r="D209" s="52"/>
      <c r="E209" s="50"/>
    </row>
    <row r="210" s="27" customFormat="true" ht="27.75" hidden="false" customHeight="true" outlineLevel="0" collapsed="false">
      <c r="A210" s="50"/>
      <c r="B210" s="51"/>
      <c r="C210" s="52"/>
      <c r="D210" s="52"/>
      <c r="E210" s="50"/>
    </row>
    <row r="211" s="27" customFormat="true" ht="27.75" hidden="false" customHeight="true" outlineLevel="0" collapsed="false">
      <c r="A211" s="50"/>
      <c r="B211" s="51"/>
      <c r="C211" s="52"/>
      <c r="D211" s="52"/>
      <c r="E211" s="50"/>
    </row>
    <row r="212" s="27" customFormat="true" ht="27.75" hidden="false" customHeight="true" outlineLevel="0" collapsed="false">
      <c r="A212" s="50"/>
      <c r="B212" s="51"/>
      <c r="C212" s="52"/>
      <c r="D212" s="52"/>
      <c r="E212" s="50"/>
    </row>
    <row r="213" s="53" customFormat="true" ht="27.75" hidden="false" customHeight="true" outlineLevel="0" collapsed="false">
      <c r="A213" s="50"/>
      <c r="B213" s="51"/>
      <c r="C213" s="52"/>
      <c r="D213" s="52"/>
      <c r="E213" s="50"/>
    </row>
    <row r="214" s="53" customFormat="true" ht="27.75" hidden="false" customHeight="true" outlineLevel="0" collapsed="false">
      <c r="A214" s="50"/>
      <c r="B214" s="51"/>
      <c r="C214" s="52"/>
      <c r="D214" s="52"/>
      <c r="E214" s="50"/>
    </row>
    <row r="215" s="53" customFormat="true" ht="27.75" hidden="false" customHeight="true" outlineLevel="0" collapsed="false">
      <c r="A215" s="50"/>
      <c r="B215" s="51"/>
      <c r="C215" s="52"/>
      <c r="D215" s="52"/>
      <c r="E215" s="50"/>
    </row>
    <row r="216" s="53" customFormat="true" ht="27.75" hidden="false" customHeight="true" outlineLevel="0" collapsed="false">
      <c r="A216" s="50"/>
      <c r="B216" s="51"/>
      <c r="C216" s="52"/>
      <c r="D216" s="52"/>
      <c r="E216" s="50"/>
    </row>
    <row r="217" s="53" customFormat="true" ht="27.75" hidden="false" customHeight="true" outlineLevel="0" collapsed="false">
      <c r="A217" s="50"/>
      <c r="B217" s="51"/>
      <c r="C217" s="52"/>
      <c r="D217" s="52"/>
      <c r="E217" s="50"/>
    </row>
    <row r="218" s="53" customFormat="true" ht="27.75" hidden="false" customHeight="true" outlineLevel="0" collapsed="false">
      <c r="A218" s="50"/>
      <c r="B218" s="51"/>
      <c r="C218" s="52"/>
      <c r="D218" s="52"/>
      <c r="E218" s="50"/>
    </row>
    <row r="219" s="53" customFormat="true" ht="27.75" hidden="false" customHeight="true" outlineLevel="0" collapsed="false">
      <c r="A219" s="50"/>
      <c r="B219" s="51"/>
      <c r="C219" s="52"/>
      <c r="D219" s="52"/>
      <c r="E219" s="50"/>
    </row>
    <row r="220" s="53" customFormat="true" ht="27.75" hidden="false" customHeight="true" outlineLevel="0" collapsed="false">
      <c r="A220" s="50"/>
      <c r="B220" s="51"/>
      <c r="C220" s="52"/>
      <c r="D220" s="52"/>
      <c r="E220" s="50"/>
    </row>
    <row r="221" s="53" customFormat="true" ht="27.75" hidden="false" customHeight="true" outlineLevel="0" collapsed="false">
      <c r="A221" s="50"/>
      <c r="B221" s="51"/>
      <c r="C221" s="52"/>
      <c r="D221" s="52"/>
      <c r="E221" s="50"/>
    </row>
    <row r="222" s="53" customFormat="true" ht="27.75" hidden="false" customHeight="true" outlineLevel="0" collapsed="false">
      <c r="A222" s="50"/>
      <c r="B222" s="51"/>
      <c r="C222" s="52"/>
      <c r="D222" s="52"/>
      <c r="E222" s="50"/>
    </row>
    <row r="223" s="53" customFormat="true" ht="27.75" hidden="false" customHeight="true" outlineLevel="0" collapsed="false">
      <c r="A223" s="50"/>
      <c r="B223" s="51"/>
      <c r="C223" s="52"/>
      <c r="D223" s="52"/>
      <c r="E223" s="50"/>
    </row>
    <row r="224" s="53" customFormat="true" ht="27.75" hidden="false" customHeight="true" outlineLevel="0" collapsed="false">
      <c r="A224" s="50"/>
      <c r="B224" s="51"/>
      <c r="C224" s="52"/>
      <c r="D224" s="52"/>
      <c r="E224" s="50"/>
    </row>
    <row r="225" s="53" customFormat="true" ht="27.75" hidden="false" customHeight="true" outlineLevel="0" collapsed="false">
      <c r="A225" s="54"/>
      <c r="B225" s="55"/>
      <c r="C225" s="56"/>
      <c r="D225" s="56"/>
      <c r="E225" s="54"/>
    </row>
    <row r="226" s="53" customFormat="true" ht="27.75" hidden="false" customHeight="true" outlineLevel="0" collapsed="false">
      <c r="A226" s="54"/>
      <c r="B226" s="55"/>
      <c r="C226" s="56"/>
      <c r="D226" s="56"/>
      <c r="E226" s="54"/>
    </row>
    <row r="227" s="53" customFormat="true" ht="27.75" hidden="false" customHeight="true" outlineLevel="0" collapsed="false">
      <c r="A227" s="54"/>
      <c r="B227" s="55"/>
      <c r="C227" s="56"/>
      <c r="D227" s="56"/>
      <c r="E227" s="54"/>
    </row>
    <row r="228" s="53" customFormat="true" ht="27.75" hidden="false" customHeight="true" outlineLevel="0" collapsed="false">
      <c r="A228" s="54"/>
      <c r="B228" s="55"/>
      <c r="C228" s="56"/>
      <c r="D228" s="56"/>
      <c r="E228" s="54"/>
    </row>
    <row r="229" s="53" customFormat="true" ht="27.75" hidden="false" customHeight="true" outlineLevel="0" collapsed="false">
      <c r="A229" s="54"/>
      <c r="B229" s="55"/>
      <c r="C229" s="56"/>
      <c r="D229" s="56"/>
      <c r="E229" s="54"/>
    </row>
    <row r="230" s="53" customFormat="true" ht="27.75" hidden="false" customHeight="true" outlineLevel="0" collapsed="false">
      <c r="A230" s="54"/>
      <c r="B230" s="55"/>
      <c r="C230" s="56"/>
      <c r="D230" s="56"/>
      <c r="E230" s="54"/>
    </row>
    <row r="231" s="53" customFormat="true" ht="27.75" hidden="false" customHeight="true" outlineLevel="0" collapsed="false">
      <c r="A231" s="54"/>
      <c r="B231" s="55"/>
      <c r="C231" s="56"/>
      <c r="D231" s="56"/>
      <c r="E231" s="54"/>
    </row>
    <row r="232" s="53" customFormat="true" ht="27.75" hidden="false" customHeight="true" outlineLevel="0" collapsed="false">
      <c r="A232" s="54"/>
      <c r="B232" s="55"/>
      <c r="C232" s="56"/>
      <c r="D232" s="56"/>
      <c r="E232" s="54"/>
    </row>
    <row r="233" s="53" customFormat="true" ht="27.75" hidden="false" customHeight="true" outlineLevel="0" collapsed="false">
      <c r="A233" s="54"/>
      <c r="B233" s="55"/>
      <c r="C233" s="56"/>
      <c r="D233" s="56"/>
      <c r="E233" s="54"/>
    </row>
    <row r="234" s="53" customFormat="true" ht="27.75" hidden="false" customHeight="true" outlineLevel="0" collapsed="false">
      <c r="A234" s="54"/>
      <c r="B234" s="55"/>
      <c r="C234" s="56"/>
      <c r="D234" s="56"/>
      <c r="E234" s="54"/>
    </row>
    <row r="235" s="53" customFormat="true" ht="27.75" hidden="false" customHeight="true" outlineLevel="0" collapsed="false">
      <c r="A235" s="54"/>
      <c r="B235" s="55"/>
      <c r="C235" s="56"/>
      <c r="D235" s="56"/>
      <c r="E235" s="54"/>
    </row>
    <row r="236" s="53" customFormat="true" ht="27.75" hidden="false" customHeight="true" outlineLevel="0" collapsed="false">
      <c r="A236" s="54"/>
      <c r="B236" s="55"/>
      <c r="C236" s="56"/>
      <c r="D236" s="56"/>
      <c r="E236" s="54"/>
    </row>
    <row r="237" s="53" customFormat="true" ht="27.75" hidden="false" customHeight="true" outlineLevel="0" collapsed="false">
      <c r="A237" s="54"/>
      <c r="B237" s="55"/>
      <c r="C237" s="56"/>
      <c r="D237" s="56"/>
      <c r="E237" s="54"/>
    </row>
    <row r="238" s="53" customFormat="true" ht="27.75" hidden="false" customHeight="true" outlineLevel="0" collapsed="false">
      <c r="A238" s="54"/>
      <c r="B238" s="55"/>
      <c r="C238" s="56"/>
      <c r="D238" s="56"/>
      <c r="E238" s="54"/>
    </row>
  </sheetData>
  <mergeCells count="94">
    <mergeCell ref="A2:E2"/>
    <mergeCell ref="D3:E3"/>
    <mergeCell ref="A4:C4"/>
    <mergeCell ref="A5:C5"/>
    <mergeCell ref="A6:C6"/>
    <mergeCell ref="A7:B34"/>
    <mergeCell ref="C8:C13"/>
    <mergeCell ref="C15:C17"/>
    <mergeCell ref="C18:C19"/>
    <mergeCell ref="C20:C21"/>
    <mergeCell ref="C22:C26"/>
    <mergeCell ref="C27:C30"/>
    <mergeCell ref="C31:C32"/>
    <mergeCell ref="A35:B39"/>
    <mergeCell ref="C36:C37"/>
    <mergeCell ref="A40:B42"/>
    <mergeCell ref="C41:C42"/>
    <mergeCell ref="A43:C43"/>
    <mergeCell ref="A44:A58"/>
    <mergeCell ref="B44:C44"/>
    <mergeCell ref="B45:C45"/>
    <mergeCell ref="B46:B54"/>
    <mergeCell ref="C46:C47"/>
    <mergeCell ref="C49:C50"/>
    <mergeCell ref="B56:B58"/>
    <mergeCell ref="C56:C57"/>
    <mergeCell ref="A59:A66"/>
    <mergeCell ref="B59:C59"/>
    <mergeCell ref="B60:B63"/>
    <mergeCell ref="C60:C61"/>
    <mergeCell ref="A67:A70"/>
    <mergeCell ref="B67:C67"/>
    <mergeCell ref="B68:B69"/>
    <mergeCell ref="A71:A80"/>
    <mergeCell ref="B71:C71"/>
    <mergeCell ref="B72:C72"/>
    <mergeCell ref="B73:B75"/>
    <mergeCell ref="B78:B79"/>
    <mergeCell ref="A81:A92"/>
    <mergeCell ref="B81:C81"/>
    <mergeCell ref="B82:C82"/>
    <mergeCell ref="B83:B85"/>
    <mergeCell ref="B87:B88"/>
    <mergeCell ref="B91:B92"/>
    <mergeCell ref="A93:A102"/>
    <mergeCell ref="B93:C93"/>
    <mergeCell ref="B94:B95"/>
    <mergeCell ref="B96:B97"/>
    <mergeCell ref="B98:B99"/>
    <mergeCell ref="B100:B101"/>
    <mergeCell ref="A103:A115"/>
    <mergeCell ref="B103:C103"/>
    <mergeCell ref="B104:C104"/>
    <mergeCell ref="B105:B109"/>
    <mergeCell ref="B114:B115"/>
    <mergeCell ref="A116:A123"/>
    <mergeCell ref="B116:C116"/>
    <mergeCell ref="B117:C117"/>
    <mergeCell ref="B118:B120"/>
    <mergeCell ref="B121:B122"/>
    <mergeCell ref="A124:A129"/>
    <mergeCell ref="B124:C124"/>
    <mergeCell ref="B125:C125"/>
    <mergeCell ref="B126:B128"/>
    <mergeCell ref="A130:A134"/>
    <mergeCell ref="B130:C130"/>
    <mergeCell ref="A135:A145"/>
    <mergeCell ref="B135:C135"/>
    <mergeCell ref="B136:C136"/>
    <mergeCell ref="B137:B139"/>
    <mergeCell ref="B141:B142"/>
    <mergeCell ref="A146:A152"/>
    <mergeCell ref="B146:C146"/>
    <mergeCell ref="B147:B148"/>
    <mergeCell ref="B149:B150"/>
    <mergeCell ref="A153:A167"/>
    <mergeCell ref="B153:C153"/>
    <mergeCell ref="B156:B157"/>
    <mergeCell ref="B158:B159"/>
    <mergeCell ref="B162:B163"/>
    <mergeCell ref="B164:B166"/>
    <mergeCell ref="A168:A186"/>
    <mergeCell ref="B168:C168"/>
    <mergeCell ref="B169:B171"/>
    <mergeCell ref="C170:C171"/>
    <mergeCell ref="B173:B174"/>
    <mergeCell ref="C173:C174"/>
    <mergeCell ref="B175:B176"/>
    <mergeCell ref="B177:B180"/>
    <mergeCell ref="C177:C179"/>
    <mergeCell ref="B183:B184"/>
    <mergeCell ref="C183:C184"/>
    <mergeCell ref="B185:B186"/>
    <mergeCell ref="C185:C18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1.62"/>
    <col collapsed="false" customWidth="true" hidden="false" outlineLevel="0" max="4" min="4" style="0" width="48.24"/>
    <col collapsed="false" customWidth="true" hidden="false" outlineLevel="0" max="5" min="5" style="0" width="7.37"/>
  </cols>
  <sheetData>
    <row r="1" customFormat="false" ht="20.25" hidden="false" customHeight="true" outlineLevel="0" collapsed="false">
      <c r="A1" s="57" t="s">
        <v>375</v>
      </c>
      <c r="B1" s="58"/>
      <c r="C1" s="59"/>
      <c r="E1" s="60"/>
    </row>
    <row r="2" customFormat="false" ht="30" hidden="false" customHeight="true" outlineLevel="0" collapsed="false">
      <c r="A2" s="61" t="s">
        <v>376</v>
      </c>
      <c r="B2" s="61"/>
      <c r="C2" s="61"/>
      <c r="D2" s="61"/>
      <c r="E2" s="61"/>
    </row>
    <row r="3" customFormat="false" ht="20.1" hidden="false" customHeight="true" outlineLevel="0" collapsed="false">
      <c r="A3" s="62"/>
      <c r="B3" s="63"/>
      <c r="C3" s="64"/>
      <c r="D3" s="65"/>
      <c r="E3" s="66" t="s">
        <v>2</v>
      </c>
    </row>
    <row r="4" customFormat="false" ht="20.1" hidden="false" customHeight="true" outlineLevel="0" collapsed="false">
      <c r="A4" s="67" t="s">
        <v>377</v>
      </c>
      <c r="B4" s="67"/>
      <c r="C4" s="68" t="s">
        <v>378</v>
      </c>
      <c r="D4" s="67" t="s">
        <v>4</v>
      </c>
      <c r="E4" s="68" t="s">
        <v>379</v>
      </c>
    </row>
    <row r="5" customFormat="false" ht="20.1" hidden="false" customHeight="true" outlineLevel="0" collapsed="false">
      <c r="A5" s="69" t="s">
        <v>6</v>
      </c>
      <c r="B5" s="69"/>
      <c r="C5" s="69"/>
      <c r="D5" s="69" t="s">
        <v>380</v>
      </c>
      <c r="E5" s="69" t="n">
        <f aca="false">E6+E12</f>
        <v>115.5</v>
      </c>
    </row>
    <row r="6" customFormat="false" ht="20.1" hidden="false" customHeight="true" outlineLevel="0" collapsed="false">
      <c r="A6" s="70" t="s">
        <v>7</v>
      </c>
      <c r="B6" s="70"/>
      <c r="C6" s="70"/>
      <c r="D6" s="71"/>
      <c r="E6" s="72" t="n">
        <v>9.5</v>
      </c>
    </row>
    <row r="7" customFormat="false" ht="30" hidden="false" customHeight="true" outlineLevel="0" collapsed="false">
      <c r="A7" s="73" t="s">
        <v>8</v>
      </c>
      <c r="B7" s="73"/>
      <c r="C7" s="74" t="s">
        <v>381</v>
      </c>
      <c r="D7" s="75" t="s">
        <v>382</v>
      </c>
      <c r="E7" s="76" t="n">
        <v>3.5</v>
      </c>
    </row>
    <row r="8" customFormat="false" ht="30" hidden="false" customHeight="true" outlineLevel="0" collapsed="false">
      <c r="A8" s="73"/>
      <c r="B8" s="73"/>
      <c r="C8" s="75" t="s">
        <v>383</v>
      </c>
      <c r="D8" s="75" t="s">
        <v>384</v>
      </c>
      <c r="E8" s="76" t="n">
        <v>2</v>
      </c>
    </row>
    <row r="9" customFormat="false" ht="39.95" hidden="false" customHeight="true" outlineLevel="0" collapsed="false">
      <c r="A9" s="73"/>
      <c r="B9" s="73"/>
      <c r="C9" s="77" t="s">
        <v>385</v>
      </c>
      <c r="D9" s="75" t="s">
        <v>386</v>
      </c>
      <c r="E9" s="76" t="n">
        <v>1.5</v>
      </c>
    </row>
    <row r="10" customFormat="false" ht="30" hidden="false" customHeight="true" outlineLevel="0" collapsed="false">
      <c r="A10" s="73"/>
      <c r="B10" s="73"/>
      <c r="C10" s="78" t="s">
        <v>23</v>
      </c>
      <c r="D10" s="75" t="s">
        <v>387</v>
      </c>
      <c r="E10" s="76" t="n">
        <v>0.5</v>
      </c>
    </row>
    <row r="11" customFormat="false" ht="45" hidden="false" customHeight="true" outlineLevel="0" collapsed="false">
      <c r="A11" s="73"/>
      <c r="B11" s="73"/>
      <c r="C11" s="79" t="s">
        <v>388</v>
      </c>
      <c r="D11" s="75" t="s">
        <v>389</v>
      </c>
      <c r="E11" s="80" t="n">
        <v>2</v>
      </c>
    </row>
    <row r="12" customFormat="false" ht="20.1" hidden="false" customHeight="true" outlineLevel="0" collapsed="false">
      <c r="A12" s="69" t="s">
        <v>59</v>
      </c>
      <c r="B12" s="69"/>
      <c r="C12" s="69"/>
      <c r="D12" s="81"/>
      <c r="E12" s="82" t="n">
        <f aca="false">E13+E15+E17+E19+E21+E23+E25+E27+E29+E31+E33+E35+E37+E40</f>
        <v>106</v>
      </c>
    </row>
    <row r="13" customFormat="false" ht="20.1" hidden="false" customHeight="true" outlineLevel="0" collapsed="false">
      <c r="A13" s="83" t="s">
        <v>60</v>
      </c>
      <c r="B13" s="84" t="s">
        <v>61</v>
      </c>
      <c r="C13" s="84"/>
      <c r="D13" s="85"/>
      <c r="E13" s="86" t="n">
        <v>6.5</v>
      </c>
    </row>
    <row r="14" customFormat="false" ht="69.95" hidden="false" customHeight="true" outlineLevel="0" collapsed="false">
      <c r="A14" s="83"/>
      <c r="B14" s="87" t="s">
        <v>62</v>
      </c>
      <c r="C14" s="88" t="s">
        <v>390</v>
      </c>
      <c r="D14" s="89" t="s">
        <v>391</v>
      </c>
      <c r="E14" s="90" t="n">
        <v>6.5</v>
      </c>
    </row>
    <row r="15" customFormat="false" ht="20.1" hidden="false" customHeight="true" outlineLevel="0" collapsed="false">
      <c r="A15" s="83" t="s">
        <v>89</v>
      </c>
      <c r="B15" s="91" t="s">
        <v>90</v>
      </c>
      <c r="C15" s="91"/>
      <c r="D15" s="92"/>
      <c r="E15" s="86" t="n">
        <v>2</v>
      </c>
    </row>
    <row r="16" customFormat="false" ht="30" hidden="false" customHeight="true" outlineLevel="0" collapsed="false">
      <c r="A16" s="83"/>
      <c r="B16" s="87" t="s">
        <v>63</v>
      </c>
      <c r="C16" s="93" t="s">
        <v>392</v>
      </c>
      <c r="D16" s="89" t="s">
        <v>393</v>
      </c>
      <c r="E16" s="88" t="n">
        <v>2</v>
      </c>
    </row>
    <row r="17" customFormat="false" ht="20.1" hidden="false" customHeight="true" outlineLevel="0" collapsed="false">
      <c r="A17" s="83" t="s">
        <v>108</v>
      </c>
      <c r="B17" s="91" t="s">
        <v>109</v>
      </c>
      <c r="C17" s="91"/>
      <c r="D17" s="71"/>
      <c r="E17" s="72" t="n">
        <v>1.5</v>
      </c>
    </row>
    <row r="18" customFormat="false" ht="30" hidden="false" customHeight="true" outlineLevel="0" collapsed="false">
      <c r="A18" s="83"/>
      <c r="B18" s="87" t="s">
        <v>63</v>
      </c>
      <c r="C18" s="88" t="s">
        <v>394</v>
      </c>
      <c r="D18" s="89" t="s">
        <v>395</v>
      </c>
      <c r="E18" s="88" t="n">
        <v>1.5</v>
      </c>
    </row>
    <row r="19" customFormat="false" ht="20.1" hidden="false" customHeight="true" outlineLevel="0" collapsed="false">
      <c r="A19" s="83" t="s">
        <v>117</v>
      </c>
      <c r="B19" s="91" t="s">
        <v>118</v>
      </c>
      <c r="C19" s="91"/>
      <c r="D19" s="71"/>
      <c r="E19" s="72" t="n">
        <v>6.5</v>
      </c>
    </row>
    <row r="20" customFormat="false" ht="69.95" hidden="false" customHeight="true" outlineLevel="0" collapsed="false">
      <c r="A20" s="83"/>
      <c r="B20" s="87" t="s">
        <v>62</v>
      </c>
      <c r="C20" s="88" t="s">
        <v>396</v>
      </c>
      <c r="D20" s="89" t="s">
        <v>397</v>
      </c>
      <c r="E20" s="88" t="n">
        <v>6.5</v>
      </c>
    </row>
    <row r="21" customFormat="false" ht="20.1" hidden="false" customHeight="true" outlineLevel="0" collapsed="false">
      <c r="A21" s="83" t="s">
        <v>138</v>
      </c>
      <c r="B21" s="94" t="s">
        <v>139</v>
      </c>
      <c r="C21" s="94"/>
      <c r="D21" s="89"/>
      <c r="E21" s="72" t="n">
        <v>12</v>
      </c>
    </row>
    <row r="22" customFormat="false" ht="140.1" hidden="false" customHeight="true" outlineLevel="0" collapsed="false">
      <c r="A22" s="83"/>
      <c r="B22" s="87" t="s">
        <v>62</v>
      </c>
      <c r="C22" s="88" t="s">
        <v>398</v>
      </c>
      <c r="D22" s="89" t="s">
        <v>399</v>
      </c>
      <c r="E22" s="88" t="n">
        <v>12</v>
      </c>
    </row>
    <row r="23" customFormat="false" ht="20.1" hidden="false" customHeight="true" outlineLevel="0" collapsed="false">
      <c r="A23" s="83" t="s">
        <v>164</v>
      </c>
      <c r="B23" s="91" t="s">
        <v>165</v>
      </c>
      <c r="C23" s="91"/>
      <c r="D23" s="71"/>
      <c r="E23" s="72" t="n">
        <v>3.5</v>
      </c>
    </row>
    <row r="24" customFormat="false" ht="39.95" hidden="false" customHeight="true" outlineLevel="0" collapsed="false">
      <c r="A24" s="83"/>
      <c r="B24" s="87" t="s">
        <v>62</v>
      </c>
      <c r="C24" s="88" t="s">
        <v>400</v>
      </c>
      <c r="D24" s="89" t="s">
        <v>401</v>
      </c>
      <c r="E24" s="88" t="n">
        <v>3.5</v>
      </c>
    </row>
    <row r="25" customFormat="false" ht="20.1" hidden="false" customHeight="true" outlineLevel="0" collapsed="false">
      <c r="A25" s="83" t="s">
        <v>187</v>
      </c>
      <c r="B25" s="91" t="s">
        <v>188</v>
      </c>
      <c r="C25" s="91"/>
      <c r="D25" s="71"/>
      <c r="E25" s="72" t="n">
        <v>7</v>
      </c>
    </row>
    <row r="26" customFormat="false" ht="90" hidden="false" customHeight="true" outlineLevel="0" collapsed="false">
      <c r="A26" s="83"/>
      <c r="B26" s="87" t="s">
        <v>62</v>
      </c>
      <c r="C26" s="88" t="s">
        <v>402</v>
      </c>
      <c r="D26" s="89" t="s">
        <v>403</v>
      </c>
      <c r="E26" s="88" t="n">
        <v>7</v>
      </c>
    </row>
    <row r="27" customFormat="false" ht="20.1" hidden="false" customHeight="true" outlineLevel="0" collapsed="false">
      <c r="A27" s="83" t="s">
        <v>215</v>
      </c>
      <c r="B27" s="91" t="s">
        <v>216</v>
      </c>
      <c r="C27" s="91"/>
      <c r="D27" s="71"/>
      <c r="E27" s="72" t="n">
        <v>6.5</v>
      </c>
    </row>
    <row r="28" customFormat="false" ht="69.95" hidden="false" customHeight="true" outlineLevel="0" collapsed="false">
      <c r="A28" s="83"/>
      <c r="B28" s="87" t="s">
        <v>62</v>
      </c>
      <c r="C28" s="88" t="s">
        <v>404</v>
      </c>
      <c r="D28" s="89" t="s">
        <v>405</v>
      </c>
      <c r="E28" s="88" t="n">
        <v>6.5</v>
      </c>
    </row>
    <row r="29" customFormat="false" ht="20.1" hidden="false" customHeight="true" outlineLevel="0" collapsed="false">
      <c r="A29" s="83" t="s">
        <v>231</v>
      </c>
      <c r="B29" s="91" t="s">
        <v>232</v>
      </c>
      <c r="C29" s="91"/>
      <c r="D29" s="71"/>
      <c r="E29" s="72" t="n">
        <v>4.5</v>
      </c>
    </row>
    <row r="30" customFormat="false" ht="60" hidden="false" customHeight="true" outlineLevel="0" collapsed="false">
      <c r="A30" s="83"/>
      <c r="B30" s="87" t="s">
        <v>62</v>
      </c>
      <c r="C30" s="88" t="s">
        <v>406</v>
      </c>
      <c r="D30" s="89" t="s">
        <v>407</v>
      </c>
      <c r="E30" s="88" t="n">
        <v>4.5</v>
      </c>
    </row>
    <row r="31" customFormat="false" ht="20.1" hidden="false" customHeight="true" outlineLevel="0" collapsed="false">
      <c r="A31" s="83" t="s">
        <v>255</v>
      </c>
      <c r="B31" s="91" t="s">
        <v>256</v>
      </c>
      <c r="C31" s="91"/>
      <c r="D31" s="71"/>
      <c r="E31" s="72" t="n">
        <v>6.5</v>
      </c>
    </row>
    <row r="32" customFormat="false" ht="69.95" hidden="false" customHeight="true" outlineLevel="0" collapsed="false">
      <c r="A32" s="83"/>
      <c r="B32" s="87" t="s">
        <v>62</v>
      </c>
      <c r="C32" s="88" t="s">
        <v>261</v>
      </c>
      <c r="D32" s="89" t="s">
        <v>408</v>
      </c>
      <c r="E32" s="88" t="n">
        <v>6.5</v>
      </c>
    </row>
    <row r="33" customFormat="false" ht="20.1" hidden="false" customHeight="true" outlineLevel="0" collapsed="false">
      <c r="A33" s="83" t="s">
        <v>242</v>
      </c>
      <c r="B33" s="91" t="s">
        <v>243</v>
      </c>
      <c r="C33" s="91"/>
      <c r="D33" s="71"/>
      <c r="E33" s="72" t="n">
        <v>4</v>
      </c>
    </row>
    <row r="34" customFormat="false" ht="60" hidden="false" customHeight="true" outlineLevel="0" collapsed="false">
      <c r="A34" s="83"/>
      <c r="B34" s="87" t="s">
        <v>62</v>
      </c>
      <c r="C34" s="88" t="s">
        <v>409</v>
      </c>
      <c r="D34" s="89" t="s">
        <v>410</v>
      </c>
      <c r="E34" s="88" t="n">
        <v>4</v>
      </c>
    </row>
    <row r="35" customFormat="false" ht="20.1" hidden="false" customHeight="true" outlineLevel="0" collapsed="false">
      <c r="A35" s="83" t="s">
        <v>280</v>
      </c>
      <c r="B35" s="91" t="s">
        <v>281</v>
      </c>
      <c r="C35" s="91"/>
      <c r="D35" s="71"/>
      <c r="E35" s="72" t="n">
        <v>2</v>
      </c>
    </row>
    <row r="36" customFormat="false" ht="30" hidden="false" customHeight="true" outlineLevel="0" collapsed="false">
      <c r="A36" s="83"/>
      <c r="B36" s="87" t="s">
        <v>62</v>
      </c>
      <c r="C36" s="88" t="s">
        <v>411</v>
      </c>
      <c r="D36" s="89" t="s">
        <v>412</v>
      </c>
      <c r="E36" s="88" t="n">
        <v>2</v>
      </c>
    </row>
    <row r="37" customFormat="false" ht="20.1" hidden="false" customHeight="true" outlineLevel="0" collapsed="false">
      <c r="A37" s="83" t="s">
        <v>296</v>
      </c>
      <c r="B37" s="91" t="s">
        <v>297</v>
      </c>
      <c r="C37" s="91"/>
      <c r="D37" s="71"/>
      <c r="E37" s="72" t="n">
        <v>15</v>
      </c>
    </row>
    <row r="38" customFormat="false" ht="170.1" hidden="false" customHeight="true" outlineLevel="0" collapsed="false">
      <c r="A38" s="83"/>
      <c r="B38" s="87" t="s">
        <v>62</v>
      </c>
      <c r="C38" s="88" t="s">
        <v>413</v>
      </c>
      <c r="D38" s="89" t="s">
        <v>414</v>
      </c>
      <c r="E38" s="88" t="n">
        <v>15</v>
      </c>
    </row>
    <row r="39" customFormat="false" ht="20.1" hidden="false" customHeight="true" outlineLevel="0" collapsed="false">
      <c r="A39" s="88" t="s">
        <v>334</v>
      </c>
      <c r="B39" s="95" t="s">
        <v>415</v>
      </c>
      <c r="C39" s="95"/>
      <c r="D39" s="89"/>
      <c r="E39" s="86" t="n">
        <v>28.5</v>
      </c>
    </row>
    <row r="40" customFormat="false" ht="290.1" hidden="false" customHeight="true" outlineLevel="0" collapsed="false">
      <c r="A40" s="88"/>
      <c r="B40" s="96" t="s">
        <v>416</v>
      </c>
      <c r="C40" s="97" t="s">
        <v>417</v>
      </c>
      <c r="D40" s="89" t="s">
        <v>418</v>
      </c>
      <c r="E40" s="97" t="n">
        <v>28.5</v>
      </c>
    </row>
    <row r="41" customFormat="false" ht="20.1" hidden="false" customHeight="true" outlineLevel="0" collapsed="false">
      <c r="A41" s="98" t="s">
        <v>419</v>
      </c>
      <c r="B41" s="99"/>
      <c r="C41" s="100"/>
      <c r="D41" s="101"/>
      <c r="E41" s="102"/>
    </row>
    <row r="42" customFormat="false" ht="20.1" hidden="false" customHeight="true" outlineLevel="0" collapsed="false">
      <c r="A42" s="103" t="s">
        <v>420</v>
      </c>
      <c r="B42" s="99"/>
      <c r="C42" s="100"/>
      <c r="D42" s="101"/>
      <c r="E42" s="102"/>
    </row>
  </sheetData>
  <mergeCells count="34">
    <mergeCell ref="A2:E2"/>
    <mergeCell ref="A4:B4"/>
    <mergeCell ref="A5:C5"/>
    <mergeCell ref="A6:C6"/>
    <mergeCell ref="A7:B11"/>
    <mergeCell ref="A12:C12"/>
    <mergeCell ref="A13:A14"/>
    <mergeCell ref="B13:C13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</cp:lastModifiedBy>
  <cp:lastPrinted>2017-06-30T01:43:36Z</cp:lastPrinted>
  <dcterms:modified xsi:type="dcterms:W3CDTF">2017-06-30T04:00:23Z</dcterms:modified>
  <cp:revision>0</cp:revision>
  <dc:subject/>
  <dc:title/>
</cp:coreProperties>
</file>