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附件 </t>
  </si>
  <si>
    <r>
      <rPr>
        <sz val="18"/>
        <rFont val="方正小标宋简体"/>
        <family val="4"/>
        <charset val="134"/>
      </rPr>
      <t xml:space="preserve">    2016</t>
    </r>
    <r>
      <rPr>
        <sz val="18"/>
        <rFont val="Noto Sans"/>
        <family val="2"/>
      </rPr>
      <t xml:space="preserve">年湖南省第二批专利资助经费安排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不发市州</t>
    </r>
    <r>
      <rPr>
        <sz val="18"/>
        <rFont val="方正小标宋简体"/>
        <family val="4"/>
        <charset val="134"/>
      </rPr>
      <t xml:space="preserve">)</t>
    </r>
  </si>
  <si>
    <t xml:space="preserve">单位：万元</t>
  </si>
  <si>
    <t xml:space="preserve">单 位</t>
  </si>
  <si>
    <t xml:space="preserve">金额</t>
  </si>
  <si>
    <t xml:space="preserve">专利数（件）</t>
  </si>
  <si>
    <t xml:space="preserve">国内专利申请资助</t>
  </si>
  <si>
    <r>
      <rPr>
        <b val="true"/>
        <sz val="10"/>
        <rFont val="宋体"/>
        <family val="0"/>
        <charset val="134"/>
      </rPr>
      <t xml:space="preserve">PCT</t>
    </r>
    <r>
      <rPr>
        <b val="true"/>
        <sz val="10"/>
        <rFont val="Noto Sans"/>
        <family val="2"/>
      </rPr>
      <t xml:space="preserve">资助</t>
    </r>
  </si>
  <si>
    <t xml:space="preserve">重点发明专利维持费资助</t>
  </si>
  <si>
    <t xml:space="preserve">金额小计</t>
  </si>
  <si>
    <r>
      <rPr>
        <b val="true"/>
        <sz val="10"/>
        <rFont val="Noto Sans"/>
        <family val="2"/>
      </rPr>
      <t xml:space="preserve">资助数小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件</t>
    </r>
    <r>
      <rPr>
        <b val="true"/>
        <sz val="10"/>
        <rFont val="宋体"/>
        <family val="0"/>
        <charset val="134"/>
      </rPr>
      <t xml:space="preserve">)</t>
    </r>
  </si>
  <si>
    <t xml:space="preserve">职务发明</t>
  </si>
  <si>
    <t xml:space="preserve">非职务发明</t>
  </si>
  <si>
    <t xml:space="preserve">资助数量（件）</t>
  </si>
  <si>
    <r>
      <rPr>
        <b val="true"/>
        <sz val="10"/>
        <rFont val="Noto Sans"/>
        <family val="2"/>
      </rPr>
      <t xml:space="preserve">职务</t>
    </r>
    <r>
      <rPr>
        <b val="true"/>
        <sz val="10"/>
        <rFont val="宋体"/>
        <family val="0"/>
        <charset val="134"/>
      </rPr>
      <t xml:space="preserve">PCT</t>
    </r>
  </si>
  <si>
    <r>
      <rPr>
        <b val="true"/>
        <sz val="10"/>
        <rFont val="Noto Sans"/>
        <family val="2"/>
      </rPr>
      <t xml:space="preserve">非职务</t>
    </r>
    <r>
      <rPr>
        <b val="true"/>
        <sz val="10"/>
        <rFont val="宋体"/>
        <family val="0"/>
        <charset val="134"/>
      </rPr>
      <t xml:space="preserve">PCT</t>
    </r>
  </si>
  <si>
    <t xml:space="preserve">数量（件）</t>
  </si>
  <si>
    <t xml:space="preserve">合计</t>
  </si>
  <si>
    <t xml:space="preserve">省直单位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永州市</t>
  </si>
  <si>
    <t xml:space="preserve">郴州市</t>
  </si>
  <si>
    <t xml:space="preserve">娄底市</t>
  </si>
  <si>
    <t xml:space="preserve">怀化市</t>
  </si>
  <si>
    <t xml:space="preserve">湘西自治州</t>
  </si>
  <si>
    <r>
      <rPr>
        <sz val="10"/>
        <rFont val="Noto Sans"/>
        <family val="2"/>
      </rPr>
      <t xml:space="preserve">  注：按照《湖南省知识产权战略推进专项资金管理办法》规定，本次应安排专利申请资助经费</t>
    </r>
    <r>
      <rPr>
        <sz val="10"/>
        <rFont val="仿宋_GB2312"/>
        <family val="3"/>
        <charset val="134"/>
      </rPr>
      <t xml:space="preserve">1492.65</t>
    </r>
    <r>
      <rPr>
        <sz val="10"/>
        <rFont val="Noto Sans"/>
        <family val="2"/>
      </rPr>
      <t xml:space="preserve">万元。实际请款</t>
    </r>
    <r>
      <rPr>
        <sz val="10"/>
        <rFont val="仿宋_GB2312"/>
        <family val="3"/>
        <charset val="134"/>
      </rPr>
      <t xml:space="preserve">1491.02</t>
    </r>
    <r>
      <rPr>
        <sz val="10"/>
        <rFont val="Noto Sans"/>
        <family val="2"/>
      </rPr>
      <t xml:space="preserve">万元，其余所需经费</t>
    </r>
    <r>
      <rPr>
        <sz val="10"/>
        <rFont val="仿宋_GB2312"/>
        <family val="3"/>
        <charset val="134"/>
      </rPr>
      <t xml:space="preserve">1.63</t>
    </r>
    <r>
      <rPr>
        <sz val="10"/>
        <rFont val="Noto Sans"/>
        <family val="2"/>
      </rPr>
      <t xml:space="preserve">万元从局本级项目资金中调剂使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Calibri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8.36"/>
    <col collapsed="false" customWidth="true" hidden="false" outlineLevel="0" max="3" min="3" style="0" width="6.24"/>
    <col collapsed="false" customWidth="true" hidden="false" outlineLevel="0" max="4" min="4" style="0" width="8.24"/>
    <col collapsed="false" customWidth="true" hidden="false" outlineLevel="0" max="5" min="5" style="0" width="5.87"/>
    <col collapsed="false" customWidth="true" hidden="false" outlineLevel="0" max="6" min="6" style="1" width="5.24"/>
    <col collapsed="false" customWidth="true" hidden="false" outlineLevel="0" max="7" min="7" style="1" width="8.36"/>
    <col collapsed="false" customWidth="true" hidden="false" outlineLevel="0" max="8" min="8" style="1" width="4.5"/>
    <col collapsed="false" customWidth="true" hidden="false" outlineLevel="0" max="9" min="9" style="1" width="7.5"/>
    <col collapsed="false" customWidth="true" hidden="false" outlineLevel="0" max="10" min="10" style="1" width="5.36"/>
    <col collapsed="false" customWidth="true" hidden="false" outlineLevel="0" max="11" min="11" style="1" width="4.37"/>
    <col collapsed="false" customWidth="true" hidden="false" outlineLevel="0" max="12" min="12" style="1" width="5.62"/>
    <col collapsed="false" customWidth="true" hidden="false" outlineLevel="0" max="14" min="13" style="1" width="4.12"/>
    <col collapsed="false" customWidth="true" hidden="false" outlineLevel="0" max="15" min="15" style="1" width="4.5"/>
    <col collapsed="false" customWidth="true" hidden="false" outlineLevel="0" max="16" min="16" style="0" width="7.99"/>
    <col collapsed="false" customWidth="true" hidden="false" outlineLevel="0" max="17" min="17" style="0" width="5.5"/>
    <col collapsed="false" customWidth="true" hidden="false" outlineLevel="0" max="18" min="18" style="0" width="6.12"/>
    <col collapsed="false" customWidth="true" hidden="false" outlineLevel="0" max="19" min="19" style="0" width="7.62"/>
    <col collapsed="false" customWidth="true" hidden="false" outlineLevel="0" max="20" min="20" style="0" width="4.87"/>
    <col collapsed="false" customWidth="true" hidden="false" outlineLevel="0" max="21" min="21" style="0" width="5.11"/>
  </cols>
  <sheetData>
    <row r="1" customFormat="false" ht="14.25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S3" s="7" t="s">
        <v>2</v>
      </c>
      <c r="T3" s="7"/>
    </row>
    <row r="4" customFormat="false" ht="20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  <c r="P4" s="8" t="s">
        <v>8</v>
      </c>
      <c r="Q4" s="8"/>
      <c r="R4" s="8"/>
      <c r="S4" s="8"/>
      <c r="T4" s="8"/>
      <c r="U4" s="8"/>
    </row>
    <row r="5" customFormat="false" ht="20.25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/>
      <c r="H5" s="8" t="s">
        <v>12</v>
      </c>
      <c r="I5" s="8"/>
      <c r="J5" s="8" t="s">
        <v>9</v>
      </c>
      <c r="K5" s="8" t="s">
        <v>13</v>
      </c>
      <c r="L5" s="8" t="s">
        <v>14</v>
      </c>
      <c r="M5" s="8"/>
      <c r="N5" s="8" t="s">
        <v>15</v>
      </c>
      <c r="O5" s="8"/>
      <c r="P5" s="8" t="s">
        <v>9</v>
      </c>
      <c r="Q5" s="8" t="s">
        <v>13</v>
      </c>
      <c r="R5" s="8" t="s">
        <v>11</v>
      </c>
      <c r="S5" s="8"/>
      <c r="T5" s="8" t="s">
        <v>12</v>
      </c>
      <c r="U5" s="8"/>
    </row>
    <row r="6" customFormat="false" ht="66" hidden="false" customHeight="true" outlineLevel="0" collapsed="false">
      <c r="A6" s="8"/>
      <c r="B6" s="8"/>
      <c r="C6" s="8"/>
      <c r="D6" s="8"/>
      <c r="E6" s="8"/>
      <c r="F6" s="8" t="s">
        <v>5</v>
      </c>
      <c r="G6" s="8" t="s">
        <v>4</v>
      </c>
      <c r="H6" s="8" t="s">
        <v>5</v>
      </c>
      <c r="I6" s="8" t="s">
        <v>4</v>
      </c>
      <c r="J6" s="8"/>
      <c r="K6" s="8"/>
      <c r="L6" s="8" t="s">
        <v>16</v>
      </c>
      <c r="M6" s="8" t="s">
        <v>4</v>
      </c>
      <c r="N6" s="8" t="s">
        <v>16</v>
      </c>
      <c r="O6" s="8" t="s">
        <v>4</v>
      </c>
      <c r="P6" s="8"/>
      <c r="Q6" s="8"/>
      <c r="R6" s="8" t="s">
        <v>16</v>
      </c>
      <c r="S6" s="8" t="s">
        <v>4</v>
      </c>
      <c r="T6" s="8" t="s">
        <v>16</v>
      </c>
      <c r="U6" s="8" t="s">
        <v>4</v>
      </c>
    </row>
    <row r="7" customFormat="false" ht="19.5" hidden="false" customHeight="true" outlineLevel="0" collapsed="false">
      <c r="A7" s="8" t="s">
        <v>17</v>
      </c>
      <c r="B7" s="8" t="n">
        <f aca="false">D7+J7+P7</f>
        <v>1492.65</v>
      </c>
      <c r="C7" s="8" t="n">
        <f aca="false">E7+K7+Q7</f>
        <v>5762</v>
      </c>
      <c r="D7" s="8" t="n">
        <f aca="false">D8+D9+D10+D11+D12+D13+D14+D15+D16+D17+D18+D19+D20+D21+D22</f>
        <v>1261.12</v>
      </c>
      <c r="E7" s="8" t="n">
        <f aca="false">E8+E9+E10+E11+E12+E13+E14+E15+E16+E17+E18+E19+E20+E21+E22</f>
        <v>4477</v>
      </c>
      <c r="F7" s="8" t="n">
        <f aca="false">SUM(F8:F22)</f>
        <v>4003</v>
      </c>
      <c r="G7" s="8" t="n">
        <f aca="false">SUM(G8:G22)</f>
        <v>1145.66</v>
      </c>
      <c r="H7" s="8" t="n">
        <f aca="false">SUM(H8:H22)</f>
        <v>474</v>
      </c>
      <c r="I7" s="8" t="n">
        <f aca="false">SUM(I8:I22)</f>
        <v>115.46</v>
      </c>
      <c r="J7" s="8" t="n">
        <f aca="false">SUM(J8:J22)</f>
        <v>86</v>
      </c>
      <c r="K7" s="8" t="n">
        <f aca="false">SUM(K8:K22)</f>
        <v>90</v>
      </c>
      <c r="L7" s="8" t="n">
        <f aca="false">SUM(L8:L22)</f>
        <v>78</v>
      </c>
      <c r="M7" s="8" t="n">
        <f aca="false">SUM(M8:M22)</f>
        <v>74</v>
      </c>
      <c r="N7" s="8" t="n">
        <f aca="false">SUM(N8:N22)</f>
        <v>12</v>
      </c>
      <c r="O7" s="8" t="n">
        <f aca="false">SUM(O8:O22)</f>
        <v>12</v>
      </c>
      <c r="P7" s="8" t="n">
        <f aca="false">SUM(P8:P22)</f>
        <v>145.53</v>
      </c>
      <c r="Q7" s="8" t="n">
        <f aca="false">SUM(Q8:Q22)</f>
        <v>1195</v>
      </c>
      <c r="R7" s="8" t="n">
        <f aca="false">SUM(R8:R22)</f>
        <v>1150</v>
      </c>
      <c r="S7" s="11" t="n">
        <f aca="false">SUM(S8:S22)</f>
        <v>140.59</v>
      </c>
      <c r="T7" s="8" t="n">
        <f aca="false">SUM(T8:T22)</f>
        <v>45</v>
      </c>
      <c r="U7" s="8" t="n">
        <f aca="false">SUM(U8:U22)</f>
        <v>4.94</v>
      </c>
    </row>
    <row r="8" customFormat="false" ht="19.5" hidden="false" customHeight="true" outlineLevel="0" collapsed="false">
      <c r="A8" s="12" t="s">
        <v>18</v>
      </c>
      <c r="B8" s="12" t="n">
        <f aca="false">D8+J8+P8</f>
        <v>520.62</v>
      </c>
      <c r="C8" s="12" t="n">
        <f aca="false">E8+K8+Q8</f>
        <v>1857</v>
      </c>
      <c r="D8" s="12" t="n">
        <v>508.8</v>
      </c>
      <c r="E8" s="12" t="n">
        <v>1763</v>
      </c>
      <c r="F8" s="12" t="n">
        <v>1763</v>
      </c>
      <c r="G8" s="12" t="n">
        <v>508.8</v>
      </c>
      <c r="H8" s="12" t="n">
        <v>0</v>
      </c>
      <c r="I8" s="12" t="n">
        <v>0</v>
      </c>
      <c r="J8" s="12" t="n">
        <f aca="false">M8+O8</f>
        <v>4</v>
      </c>
      <c r="K8" s="12" t="n">
        <v>4</v>
      </c>
      <c r="L8" s="12" t="n">
        <v>4</v>
      </c>
      <c r="M8" s="12" t="n">
        <v>4</v>
      </c>
      <c r="N8" s="13"/>
      <c r="O8" s="13"/>
      <c r="P8" s="12" t="n">
        <f aca="false">S8+U8</f>
        <v>7.82</v>
      </c>
      <c r="Q8" s="12" t="n">
        <f aca="false">R8+T8</f>
        <v>90</v>
      </c>
      <c r="R8" s="12" t="n">
        <v>45</v>
      </c>
      <c r="S8" s="12" t="n">
        <v>2.88</v>
      </c>
      <c r="T8" s="13" t="n">
        <v>45</v>
      </c>
      <c r="U8" s="13" t="n">
        <v>4.94</v>
      </c>
    </row>
    <row r="9" customFormat="false" ht="19.5" hidden="false" customHeight="true" outlineLevel="0" collapsed="false">
      <c r="A9" s="12" t="s">
        <v>19</v>
      </c>
      <c r="B9" s="12" t="n">
        <f aca="false">D9+J9+P9</f>
        <v>557.25</v>
      </c>
      <c r="C9" s="12" t="n">
        <f aca="false">E9+K9+Q9</f>
        <v>2171</v>
      </c>
      <c r="D9" s="12" t="n">
        <v>385.58</v>
      </c>
      <c r="E9" s="12" t="n">
        <v>1383</v>
      </c>
      <c r="F9" s="12" t="n">
        <v>1142</v>
      </c>
      <c r="G9" s="12" t="n">
        <v>325.7</v>
      </c>
      <c r="H9" s="12" t="n">
        <v>241</v>
      </c>
      <c r="I9" s="12" t="n">
        <v>59.88</v>
      </c>
      <c r="J9" s="12" t="n">
        <f aca="false">M9+O9</f>
        <v>68</v>
      </c>
      <c r="K9" s="12" t="n">
        <v>72</v>
      </c>
      <c r="L9" s="12" t="n">
        <v>65</v>
      </c>
      <c r="M9" s="12" t="n">
        <v>61</v>
      </c>
      <c r="N9" s="13" t="n">
        <v>7</v>
      </c>
      <c r="O9" s="13" t="n">
        <v>7</v>
      </c>
      <c r="P9" s="12" t="n">
        <f aca="false">S9+U9</f>
        <v>103.67</v>
      </c>
      <c r="Q9" s="12" t="n">
        <f aca="false">R9+T9</f>
        <v>716</v>
      </c>
      <c r="R9" s="12" t="n">
        <v>716</v>
      </c>
      <c r="S9" s="12" t="n">
        <v>103.67</v>
      </c>
      <c r="T9" s="13"/>
      <c r="U9" s="13"/>
    </row>
    <row r="10" customFormat="false" ht="19.5" hidden="false" customHeight="true" outlineLevel="0" collapsed="false">
      <c r="A10" s="12" t="s">
        <v>20</v>
      </c>
      <c r="B10" s="12" t="n">
        <f aca="false">D10+J10+P10</f>
        <v>163.09</v>
      </c>
      <c r="C10" s="12" t="n">
        <f aca="false">E10+K10+Q10</f>
        <v>667</v>
      </c>
      <c r="D10" s="12" t="n">
        <v>144.4</v>
      </c>
      <c r="E10" s="12" t="n">
        <v>526</v>
      </c>
      <c r="F10" s="12" t="n">
        <v>506</v>
      </c>
      <c r="G10" s="12" t="n">
        <v>140.36</v>
      </c>
      <c r="H10" s="12" t="n">
        <v>20</v>
      </c>
      <c r="I10" s="12" t="n">
        <v>4.04</v>
      </c>
      <c r="J10" s="12" t="n">
        <f aca="false">M10+O10</f>
        <v>6</v>
      </c>
      <c r="K10" s="12" t="n">
        <v>6</v>
      </c>
      <c r="L10" s="12" t="n">
        <v>6</v>
      </c>
      <c r="M10" s="12" t="n">
        <v>6</v>
      </c>
      <c r="N10" s="13"/>
      <c r="O10" s="13"/>
      <c r="P10" s="12" t="n">
        <f aca="false">S10+U10</f>
        <v>12.69</v>
      </c>
      <c r="Q10" s="12" t="n">
        <f aca="false">R10+T10</f>
        <v>135</v>
      </c>
      <c r="R10" s="12" t="n">
        <v>135</v>
      </c>
      <c r="S10" s="12" t="n">
        <v>12.69</v>
      </c>
      <c r="T10" s="13"/>
      <c r="U10" s="13"/>
    </row>
    <row r="11" customFormat="false" ht="19.5" hidden="false" customHeight="true" outlineLevel="0" collapsed="false">
      <c r="A11" s="12" t="s">
        <v>21</v>
      </c>
      <c r="B11" s="12" t="n">
        <f aca="false">D11+J11+P11</f>
        <v>70.36</v>
      </c>
      <c r="C11" s="12" t="n">
        <f aca="false">E11+K11+Q11</f>
        <v>265</v>
      </c>
      <c r="D11" s="12" t="n">
        <v>65.48</v>
      </c>
      <c r="E11" s="12" t="n">
        <v>229</v>
      </c>
      <c r="F11" s="12" t="n">
        <v>188</v>
      </c>
      <c r="G11" s="12" t="n">
        <v>54.58</v>
      </c>
      <c r="H11" s="12" t="n">
        <v>41</v>
      </c>
      <c r="I11" s="12" t="n">
        <v>10.9</v>
      </c>
      <c r="J11" s="12" t="n">
        <f aca="false">M11+O11</f>
        <v>1</v>
      </c>
      <c r="K11" s="12" t="n">
        <v>1</v>
      </c>
      <c r="L11" s="12" t="n">
        <v>1</v>
      </c>
      <c r="M11" s="12" t="n">
        <v>1</v>
      </c>
      <c r="N11" s="13"/>
      <c r="O11" s="13"/>
      <c r="P11" s="12" t="n">
        <f aca="false">S11+U11</f>
        <v>3.88</v>
      </c>
      <c r="Q11" s="12" t="n">
        <f aca="false">R11+T11</f>
        <v>35</v>
      </c>
      <c r="R11" s="12" t="n">
        <v>35</v>
      </c>
      <c r="S11" s="12" t="n">
        <v>3.88</v>
      </c>
      <c r="T11" s="13"/>
      <c r="U11" s="13"/>
    </row>
    <row r="12" customFormat="false" ht="19.5" hidden="false" customHeight="true" outlineLevel="0" collapsed="false">
      <c r="A12" s="12" t="s">
        <v>22</v>
      </c>
      <c r="B12" s="12" t="n">
        <f aca="false">D12+J12+P12</f>
        <v>38.01</v>
      </c>
      <c r="C12" s="12" t="n">
        <f aca="false">E12+K12+Q12</f>
        <v>150</v>
      </c>
      <c r="D12" s="12" t="n">
        <v>33.18</v>
      </c>
      <c r="E12" s="12" t="n">
        <v>115</v>
      </c>
      <c r="F12" s="12" t="n">
        <v>99</v>
      </c>
      <c r="G12" s="12" t="n">
        <v>28.66</v>
      </c>
      <c r="H12" s="12" t="n">
        <v>16</v>
      </c>
      <c r="I12" s="12" t="n">
        <v>4.52</v>
      </c>
      <c r="J12" s="12" t="n">
        <f aca="false">M12+O12</f>
        <v>3</v>
      </c>
      <c r="K12" s="12" t="n">
        <v>3</v>
      </c>
      <c r="L12" s="12"/>
      <c r="M12" s="12"/>
      <c r="N12" s="13" t="n">
        <v>3</v>
      </c>
      <c r="O12" s="13" t="n">
        <v>3</v>
      </c>
      <c r="P12" s="12" t="n">
        <f aca="false">S12+U12</f>
        <v>1.83</v>
      </c>
      <c r="Q12" s="12" t="n">
        <f aca="false">R12+T12</f>
        <v>32</v>
      </c>
      <c r="R12" s="12" t="n">
        <v>32</v>
      </c>
      <c r="S12" s="12" t="n">
        <v>1.83</v>
      </c>
      <c r="T12" s="13"/>
      <c r="U12" s="13"/>
    </row>
    <row r="13" customFormat="false" ht="19.5" hidden="false" customHeight="true" outlineLevel="0" collapsed="false">
      <c r="A13" s="12" t="s">
        <v>23</v>
      </c>
      <c r="B13" s="12" t="n">
        <f aca="false">D13+J13+P13</f>
        <v>8.41</v>
      </c>
      <c r="C13" s="12" t="n">
        <f aca="false">E13+K13+Q13</f>
        <v>33</v>
      </c>
      <c r="D13" s="12" t="n">
        <v>7.82</v>
      </c>
      <c r="E13" s="12" t="n">
        <v>27</v>
      </c>
      <c r="F13" s="12" t="n">
        <v>16</v>
      </c>
      <c r="G13" s="12" t="n">
        <v>4.8</v>
      </c>
      <c r="H13" s="12" t="n">
        <v>11</v>
      </c>
      <c r="I13" s="12" t="n">
        <v>3.02</v>
      </c>
      <c r="J13" s="12" t="n">
        <f aca="false">M13+O13</f>
        <v>0</v>
      </c>
      <c r="K13" s="12"/>
      <c r="L13" s="12"/>
      <c r="M13" s="12"/>
      <c r="N13" s="13"/>
      <c r="O13" s="13"/>
      <c r="P13" s="12" t="n">
        <f aca="false">S13+U13</f>
        <v>0.59</v>
      </c>
      <c r="Q13" s="12" t="n">
        <f aca="false">R13+T13</f>
        <v>6</v>
      </c>
      <c r="R13" s="12" t="n">
        <v>6</v>
      </c>
      <c r="S13" s="12" t="n">
        <v>0.59</v>
      </c>
      <c r="T13" s="13"/>
      <c r="U13" s="13"/>
    </row>
    <row r="14" customFormat="false" ht="19.5" hidden="false" customHeight="true" outlineLevel="0" collapsed="false">
      <c r="A14" s="12" t="s">
        <v>24</v>
      </c>
      <c r="B14" s="12" t="n">
        <f aca="false">D14+J14+P14</f>
        <v>35.09</v>
      </c>
      <c r="C14" s="12" t="n">
        <f aca="false">E14+K14+Q14</f>
        <v>133</v>
      </c>
      <c r="D14" s="12" t="n">
        <v>29.16</v>
      </c>
      <c r="E14" s="12" t="n">
        <v>100</v>
      </c>
      <c r="F14" s="12" t="n">
        <v>79</v>
      </c>
      <c r="G14" s="12" t="n">
        <v>23.7</v>
      </c>
      <c r="H14" s="12" t="n">
        <v>21</v>
      </c>
      <c r="I14" s="12" t="n">
        <v>5.46</v>
      </c>
      <c r="J14" s="12" t="n">
        <f aca="false">M14+O14</f>
        <v>4</v>
      </c>
      <c r="K14" s="12" t="n">
        <v>4</v>
      </c>
      <c r="L14" s="12" t="n">
        <v>2</v>
      </c>
      <c r="M14" s="12" t="n">
        <v>2</v>
      </c>
      <c r="N14" s="13" t="n">
        <v>2</v>
      </c>
      <c r="O14" s="13" t="n">
        <v>2</v>
      </c>
      <c r="P14" s="12" t="n">
        <f aca="false">S14+U14</f>
        <v>1.93</v>
      </c>
      <c r="Q14" s="12" t="n">
        <f aca="false">R14+T14</f>
        <v>29</v>
      </c>
      <c r="R14" s="12" t="n">
        <v>29</v>
      </c>
      <c r="S14" s="12" t="n">
        <v>1.93</v>
      </c>
      <c r="T14" s="13"/>
      <c r="U14" s="13"/>
    </row>
    <row r="15" customFormat="false" ht="19.5" hidden="false" customHeight="true" outlineLevel="0" collapsed="false">
      <c r="A15" s="12" t="s">
        <v>25</v>
      </c>
      <c r="B15" s="12" t="n">
        <f aca="false">D15+J15+P15</f>
        <v>25.41</v>
      </c>
      <c r="C15" s="12" t="n">
        <f aca="false">E15+K15+Q15</f>
        <v>107</v>
      </c>
      <c r="D15" s="12" t="n">
        <v>23.25</v>
      </c>
      <c r="E15" s="12" t="n">
        <v>79</v>
      </c>
      <c r="F15" s="12" t="n">
        <v>58</v>
      </c>
      <c r="G15" s="12" t="n">
        <v>17.1</v>
      </c>
      <c r="H15" s="12" t="n">
        <v>21</v>
      </c>
      <c r="I15" s="12" t="n">
        <v>6.15</v>
      </c>
      <c r="J15" s="12" t="n">
        <f aca="false">M15+O15</f>
        <v>0</v>
      </c>
      <c r="K15" s="12"/>
      <c r="L15" s="12"/>
      <c r="M15" s="12"/>
      <c r="N15" s="13"/>
      <c r="O15" s="13"/>
      <c r="P15" s="12" t="n">
        <f aca="false">S15+U15</f>
        <v>2.16</v>
      </c>
      <c r="Q15" s="12" t="n">
        <f aca="false">R15+T15</f>
        <v>28</v>
      </c>
      <c r="R15" s="12" t="n">
        <v>28</v>
      </c>
      <c r="S15" s="12" t="n">
        <v>2.16</v>
      </c>
      <c r="T15" s="13"/>
      <c r="U15" s="13"/>
    </row>
    <row r="16" customFormat="false" ht="19.5" hidden="false" customHeight="true" outlineLevel="0" collapsed="false">
      <c r="A16" s="12" t="s">
        <v>26</v>
      </c>
      <c r="B16" s="12" t="n">
        <f aca="false">D16+J16+P16</f>
        <v>3.34</v>
      </c>
      <c r="C16" s="12" t="n">
        <f aca="false">E16+K16+Q16</f>
        <v>27</v>
      </c>
      <c r="D16" s="12" t="n">
        <v>3.34</v>
      </c>
      <c r="E16" s="12" t="n">
        <v>27</v>
      </c>
      <c r="F16" s="12" t="n">
        <v>1</v>
      </c>
      <c r="G16" s="12" t="n">
        <v>0.3</v>
      </c>
      <c r="H16" s="12" t="n">
        <v>26</v>
      </c>
      <c r="I16" s="12" t="n">
        <v>3.04</v>
      </c>
      <c r="J16" s="12" t="n">
        <f aca="false">M16+O16</f>
        <v>0</v>
      </c>
      <c r="K16" s="12"/>
      <c r="L16" s="12"/>
      <c r="M16" s="12"/>
      <c r="N16" s="13"/>
      <c r="O16" s="13"/>
      <c r="P16" s="12" t="n">
        <f aca="false">S16+U16</f>
        <v>0</v>
      </c>
      <c r="Q16" s="12" t="n">
        <f aca="false">R16+T16</f>
        <v>0</v>
      </c>
      <c r="R16" s="12" t="n">
        <v>0</v>
      </c>
      <c r="S16" s="14" t="n">
        <v>0</v>
      </c>
      <c r="T16" s="13"/>
      <c r="U16" s="13"/>
    </row>
    <row r="17" customFormat="false" ht="19.5" hidden="false" customHeight="true" outlineLevel="0" collapsed="false">
      <c r="A17" s="12" t="s">
        <v>27</v>
      </c>
      <c r="B17" s="12" t="n">
        <f aca="false">D17+J17+P17</f>
        <v>10.46</v>
      </c>
      <c r="C17" s="12" t="n">
        <f aca="false">E17+K17+Q17</f>
        <v>44</v>
      </c>
      <c r="D17" s="12" t="n">
        <v>9.65</v>
      </c>
      <c r="E17" s="12" t="n">
        <v>37</v>
      </c>
      <c r="F17" s="12" t="n">
        <v>28</v>
      </c>
      <c r="G17" s="12" t="n">
        <v>7.1</v>
      </c>
      <c r="H17" s="12" t="n">
        <v>9</v>
      </c>
      <c r="I17" s="12" t="n">
        <v>2.55</v>
      </c>
      <c r="J17" s="12" t="n">
        <f aca="false">M17+O17</f>
        <v>0</v>
      </c>
      <c r="K17" s="12"/>
      <c r="L17" s="12"/>
      <c r="M17" s="12"/>
      <c r="N17" s="13"/>
      <c r="O17" s="13"/>
      <c r="P17" s="12" t="n">
        <f aca="false">S17+U17</f>
        <v>0.81</v>
      </c>
      <c r="Q17" s="12" t="n">
        <f aca="false">R17+T17</f>
        <v>7</v>
      </c>
      <c r="R17" s="12" t="n">
        <v>7</v>
      </c>
      <c r="S17" s="12" t="n">
        <v>0.81</v>
      </c>
      <c r="T17" s="13"/>
      <c r="U17" s="13"/>
    </row>
    <row r="18" customFormat="false" ht="19.5" hidden="false" customHeight="true" outlineLevel="0" collapsed="false">
      <c r="A18" s="12" t="s">
        <v>28</v>
      </c>
      <c r="B18" s="12" t="n">
        <f aca="false">D18+J18+P18</f>
        <v>14.37</v>
      </c>
      <c r="C18" s="12" t="n">
        <f aca="false">E18+K18+Q18</f>
        <v>65</v>
      </c>
      <c r="D18" s="12" t="n">
        <v>12.92</v>
      </c>
      <c r="E18" s="12" t="n">
        <v>44</v>
      </c>
      <c r="F18" s="12" t="n">
        <v>26</v>
      </c>
      <c r="G18" s="12" t="n">
        <v>7.8</v>
      </c>
      <c r="H18" s="12" t="n">
        <v>18</v>
      </c>
      <c r="I18" s="12" t="n">
        <v>5.12</v>
      </c>
      <c r="J18" s="12" t="n">
        <f aca="false">M18+O18</f>
        <v>0</v>
      </c>
      <c r="K18" s="12"/>
      <c r="L18" s="12"/>
      <c r="M18" s="12"/>
      <c r="N18" s="13"/>
      <c r="O18" s="13"/>
      <c r="P18" s="12" t="n">
        <f aca="false">S18+U18</f>
        <v>1.45</v>
      </c>
      <c r="Q18" s="12" t="n">
        <f aca="false">R18+T18</f>
        <v>21</v>
      </c>
      <c r="R18" s="12" t="n">
        <v>21</v>
      </c>
      <c r="S18" s="12" t="n">
        <v>1.45</v>
      </c>
      <c r="T18" s="13"/>
      <c r="U18" s="13"/>
    </row>
    <row r="19" customFormat="false" ht="19.5" hidden="false" customHeight="true" outlineLevel="0" collapsed="false">
      <c r="A19" s="12" t="s">
        <v>29</v>
      </c>
      <c r="B19" s="12" t="n">
        <f aca="false">D19+J19+P19</f>
        <v>15.82</v>
      </c>
      <c r="C19" s="12" t="n">
        <f aca="false">E19+K19+Q19</f>
        <v>86</v>
      </c>
      <c r="D19" s="12" t="n">
        <v>13.24</v>
      </c>
      <c r="E19" s="12" t="n">
        <v>45</v>
      </c>
      <c r="F19" s="12" t="n">
        <v>38</v>
      </c>
      <c r="G19" s="12" t="n">
        <v>11.14</v>
      </c>
      <c r="H19" s="12" t="n">
        <v>7</v>
      </c>
      <c r="I19" s="12" t="n">
        <v>2.1</v>
      </c>
      <c r="J19" s="12" t="n">
        <f aca="false">M19+O19</f>
        <v>0</v>
      </c>
      <c r="K19" s="12"/>
      <c r="L19" s="12"/>
      <c r="M19" s="12"/>
      <c r="N19" s="13"/>
      <c r="O19" s="13"/>
      <c r="P19" s="12" t="n">
        <f aca="false">S19+U19</f>
        <v>2.58</v>
      </c>
      <c r="Q19" s="12" t="n">
        <f aca="false">R19+T19</f>
        <v>41</v>
      </c>
      <c r="R19" s="12" t="n">
        <v>41</v>
      </c>
      <c r="S19" s="12" t="n">
        <v>2.58</v>
      </c>
      <c r="T19" s="13"/>
      <c r="U19" s="13"/>
    </row>
    <row r="20" customFormat="false" ht="19.5" hidden="false" customHeight="true" outlineLevel="0" collapsed="false">
      <c r="A20" s="12" t="s">
        <v>30</v>
      </c>
      <c r="B20" s="12" t="n">
        <f aca="false">D20+J20+P20</f>
        <v>8.02</v>
      </c>
      <c r="C20" s="12" t="n">
        <f aca="false">E20+K20+Q20</f>
        <v>34</v>
      </c>
      <c r="D20" s="12" t="n">
        <v>5.85</v>
      </c>
      <c r="E20" s="12" t="n">
        <v>20</v>
      </c>
      <c r="F20" s="12" t="n">
        <v>16</v>
      </c>
      <c r="G20" s="12" t="n">
        <v>4.8</v>
      </c>
      <c r="H20" s="12" t="n">
        <v>4</v>
      </c>
      <c r="I20" s="12" t="n">
        <v>1.05</v>
      </c>
      <c r="J20" s="12" t="n">
        <f aca="false">M20+O20</f>
        <v>0</v>
      </c>
      <c r="K20" s="12"/>
      <c r="L20" s="12"/>
      <c r="M20" s="12"/>
      <c r="N20" s="13"/>
      <c r="O20" s="13"/>
      <c r="P20" s="12" t="n">
        <f aca="false">S20+U20</f>
        <v>2.17</v>
      </c>
      <c r="Q20" s="12" t="n">
        <f aca="false">R20+T20</f>
        <v>14</v>
      </c>
      <c r="R20" s="12" t="n">
        <v>14</v>
      </c>
      <c r="S20" s="12" t="n">
        <v>2.17</v>
      </c>
      <c r="T20" s="13"/>
      <c r="U20" s="13"/>
    </row>
    <row r="21" customFormat="false" ht="19.5" hidden="false" customHeight="true" outlineLevel="0" collapsed="false">
      <c r="A21" s="12" t="s">
        <v>31</v>
      </c>
      <c r="B21" s="12" t="n">
        <f aca="false">D21+J21+P21</f>
        <v>12.44</v>
      </c>
      <c r="C21" s="12" t="n">
        <f aca="false">E21+K21+Q21</f>
        <v>74</v>
      </c>
      <c r="D21" s="12" t="n">
        <v>8.6</v>
      </c>
      <c r="E21" s="12" t="n">
        <v>35</v>
      </c>
      <c r="F21" s="12" t="n">
        <v>26</v>
      </c>
      <c r="G21" s="12" t="n">
        <v>7.02</v>
      </c>
      <c r="H21" s="12" t="n">
        <v>9</v>
      </c>
      <c r="I21" s="12" t="n">
        <v>1.58</v>
      </c>
      <c r="J21" s="12" t="n">
        <f aca="false">M21+O21</f>
        <v>0</v>
      </c>
      <c r="K21" s="12"/>
      <c r="L21" s="12"/>
      <c r="M21" s="12"/>
      <c r="N21" s="13"/>
      <c r="O21" s="13"/>
      <c r="P21" s="12" t="n">
        <f aca="false">S21+U21</f>
        <v>3.84</v>
      </c>
      <c r="Q21" s="12" t="n">
        <f aca="false">R21+T21</f>
        <v>39</v>
      </c>
      <c r="R21" s="12" t="n">
        <v>39</v>
      </c>
      <c r="S21" s="12" t="n">
        <v>3.84</v>
      </c>
      <c r="T21" s="13"/>
      <c r="U21" s="13"/>
    </row>
    <row r="22" customFormat="false" ht="22.5" hidden="false" customHeight="true" outlineLevel="0" collapsed="false">
      <c r="A22" s="12" t="s">
        <v>32</v>
      </c>
      <c r="B22" s="12" t="n">
        <f aca="false">D22+J22+P22</f>
        <v>9.96</v>
      </c>
      <c r="C22" s="12" t="n">
        <f aca="false">E22+K22+Q22</f>
        <v>49</v>
      </c>
      <c r="D22" s="12" t="n">
        <v>9.85</v>
      </c>
      <c r="E22" s="12" t="n">
        <v>47</v>
      </c>
      <c r="F22" s="12" t="n">
        <v>17</v>
      </c>
      <c r="G22" s="12" t="n">
        <v>3.8</v>
      </c>
      <c r="H22" s="12" t="n">
        <v>30</v>
      </c>
      <c r="I22" s="12" t="n">
        <v>6.05</v>
      </c>
      <c r="J22" s="12" t="n">
        <f aca="false">M22+O22</f>
        <v>0</v>
      </c>
      <c r="K22" s="12"/>
      <c r="L22" s="12"/>
      <c r="M22" s="12"/>
      <c r="N22" s="13"/>
      <c r="O22" s="13"/>
      <c r="P22" s="12" t="n">
        <f aca="false">S22+U22</f>
        <v>0.11</v>
      </c>
      <c r="Q22" s="12" t="n">
        <f aca="false">R22+T22</f>
        <v>2</v>
      </c>
      <c r="R22" s="12" t="n">
        <v>2</v>
      </c>
      <c r="S22" s="12" t="n">
        <v>0.11</v>
      </c>
      <c r="T22" s="13"/>
      <c r="U22" s="13"/>
    </row>
    <row r="23" customFormat="false" ht="33" hidden="false" customHeight="true" outlineLevel="0" collapsed="false">
      <c r="A23" s="15" t="s">
        <v>3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</sheetData>
  <mergeCells count="22">
    <mergeCell ref="A2:U2"/>
    <mergeCell ref="E3:O3"/>
    <mergeCell ref="S3:T3"/>
    <mergeCell ref="A4:A6"/>
    <mergeCell ref="B4:B6"/>
    <mergeCell ref="C4:C6"/>
    <mergeCell ref="D4:I4"/>
    <mergeCell ref="J4:O4"/>
    <mergeCell ref="P4:U4"/>
    <mergeCell ref="D5:D6"/>
    <mergeCell ref="E5:E6"/>
    <mergeCell ref="F5:G5"/>
    <mergeCell ref="H5:I5"/>
    <mergeCell ref="J5:J6"/>
    <mergeCell ref="K5:K6"/>
    <mergeCell ref="L5:M5"/>
    <mergeCell ref="N5:O5"/>
    <mergeCell ref="P5:P6"/>
    <mergeCell ref="Q5:Q6"/>
    <mergeCell ref="R5:S5"/>
    <mergeCell ref="T5:U5"/>
    <mergeCell ref="A23:U2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高洁 10.104.98.41</cp:lastModifiedBy>
  <cp:lastPrinted>2016-09-08T01:36:29Z</cp:lastPrinted>
  <dcterms:modified xsi:type="dcterms:W3CDTF">2016-09-13T02:41:04Z</dcterms:modified>
  <cp:revision>0</cp:revision>
  <dc:subject/>
  <dc:title/>
</cp:coreProperties>
</file>