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利技术" sheetId="1" state="visible" r:id="rId2"/>
  </sheets>
  <definedNames>
    <definedName function="false" hidden="true" localSheetId="0" name="_xlnm._FilterDatabase" vbProcedure="false">专利技术!$B$6:$H$179</definedName>
    <definedName function="false" hidden="false" localSheetId="0" name="Print_Titles" vbProcedure="false">专利技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5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知识产权战略推进专利资助项目经费安排表</t>
    </r>
  </si>
  <si>
    <t xml:space="preserve">                                                             单位：万元</t>
  </si>
  <si>
    <t xml:space="preserve">序号</t>
  </si>
  <si>
    <t xml:space="preserve">单位</t>
  </si>
  <si>
    <t xml:space="preserve">金额</t>
  </si>
  <si>
    <t xml:space="preserve">政府经济科目</t>
  </si>
  <si>
    <t xml:space="preserve">部门经济科目</t>
  </si>
  <si>
    <t xml:space="preserve">备注</t>
  </si>
  <si>
    <t xml:space="preserve">合计</t>
  </si>
  <si>
    <t xml:space="preserve">市州、省直管县市小计</t>
  </si>
  <si>
    <t xml:space="preserve">长沙市</t>
  </si>
  <si>
    <t xml:space="preserve">长沙市小计</t>
  </si>
  <si>
    <t xml:space="preserve">长沙市本级及所辖区</t>
  </si>
  <si>
    <t xml:space="preserve">小计</t>
  </si>
  <si>
    <t xml:space="preserve">三一汽车起重机械有限公司</t>
  </si>
  <si>
    <r>
      <rPr>
        <sz val="12"/>
        <color rgb="FF000000"/>
        <rFont val="Noto Sans"/>
        <family val="2"/>
      </rPr>
      <t xml:space="preserve">知识产权战略推进工程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专利资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利奖</t>
    </r>
    <r>
      <rPr>
        <sz val="12"/>
        <color rgb="FF000000"/>
        <rFont val="宋体"/>
        <family val="0"/>
        <charset val="134"/>
      </rPr>
      <t xml:space="preserve">)</t>
    </r>
  </si>
  <si>
    <t xml:space="preserve">中联重科股份有限公司</t>
  </si>
  <si>
    <t xml:space="preserve">湖南圣湘生物科技有限公司</t>
  </si>
  <si>
    <t xml:space="preserve">威胜集团有限公司</t>
  </si>
  <si>
    <t xml:space="preserve">湖南航天磁电有限责任公司</t>
  </si>
  <si>
    <r>
      <rPr>
        <sz val="12"/>
        <color rgb="FF000000"/>
        <rFont val="Noto Sans"/>
        <family val="2"/>
      </rPr>
      <t xml:space="preserve">知识产权战略推进工程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专利资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利质押融资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市芙蓉区知识产权局</t>
  </si>
  <si>
    <r>
      <rPr>
        <sz val="12"/>
        <color rgb="FF000000"/>
        <rFont val="Noto Sans"/>
        <family val="2"/>
      </rPr>
      <t xml:space="preserve">知识产权战略推进工程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专利资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利推进资助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市望城区知识产权局</t>
  </si>
  <si>
    <t xml:space="preserve">湖南金龙国际铜业有限公司</t>
  </si>
  <si>
    <t xml:space="preserve">湖南智联桥隧技术有限公司</t>
  </si>
  <si>
    <t xml:space="preserve">湖南省交通规划勘察设计院</t>
  </si>
  <si>
    <t xml:space="preserve">湖南海利化工股份有限公司</t>
  </si>
  <si>
    <t xml:space="preserve">中国铁建重工集团有限公司</t>
  </si>
  <si>
    <t xml:space="preserve">湖南柯盛新材料有限公司</t>
  </si>
  <si>
    <t xml:space="preserve">浏阳市</t>
  </si>
  <si>
    <t xml:space="preserve">蓝思科技股份有限公司</t>
  </si>
  <si>
    <t xml:space="preserve">湖南安邦制药有限公司</t>
  </si>
  <si>
    <t xml:space="preserve">株洲市</t>
  </si>
  <si>
    <t xml:space="preserve">株洲市小计</t>
  </si>
  <si>
    <t xml:space="preserve">株洲市本级及所辖区</t>
  </si>
  <si>
    <t xml:space="preserve">株洲市本级及所辖区小计</t>
  </si>
  <si>
    <t xml:space="preserve">中车株洲电力机车研究所有限公司</t>
  </si>
  <si>
    <t xml:space="preserve">中车株洲电力机车有限公司</t>
  </si>
  <si>
    <t xml:space="preserve">株洲钻石切削刀具股份有限公司</t>
  </si>
  <si>
    <t xml:space="preserve">株洲时代新材料科技股份有限公司</t>
  </si>
  <si>
    <t xml:space="preserve">中车株洲电机有限公司</t>
  </si>
  <si>
    <t xml:space="preserve">株洲千金药业股份有限公司</t>
  </si>
  <si>
    <t xml:space="preserve">株洲硬质合金集团有限公司</t>
  </si>
  <si>
    <t xml:space="preserve">湖南南车时代电动汽车股份有限公司</t>
  </si>
  <si>
    <t xml:space="preserve">湖南立方新能源科技有限责任公司</t>
  </si>
  <si>
    <t xml:space="preserve">株洲旭阳机电科技开发有限公司</t>
  </si>
  <si>
    <t xml:space="preserve">湖南维格磁流体股份有限公司</t>
  </si>
  <si>
    <t xml:space="preserve">株洲美特优硬质合金有限公司</t>
  </si>
  <si>
    <t xml:space="preserve">西迪技术股份有限公司</t>
  </si>
  <si>
    <t xml:space="preserve">湖南科瑞变流电气股份有限公司</t>
  </si>
  <si>
    <t xml:space="preserve">株洲市天元区经济科技信息化局</t>
  </si>
  <si>
    <t xml:space="preserve">中国南方航空工业（集团）有限公司</t>
  </si>
  <si>
    <t xml:space="preserve">醴陵市</t>
  </si>
  <si>
    <t xml:space="preserve">湖南泰鑫瓷业有限公司</t>
  </si>
  <si>
    <t xml:space="preserve">湖南醴陵红玉红瓷陶瓷有限责任公司</t>
  </si>
  <si>
    <t xml:space="preserve">茶陵县</t>
  </si>
  <si>
    <t xml:space="preserve">贵派电器股份有限公司</t>
  </si>
  <si>
    <t xml:space="preserve">株洲县</t>
  </si>
  <si>
    <t xml:space="preserve">株洲金韦硬质合金有限公司</t>
  </si>
  <si>
    <t xml:space="preserve">湘潭市</t>
  </si>
  <si>
    <t xml:space="preserve">湘潭市小计</t>
  </si>
  <si>
    <t xml:space="preserve">湘潭市本级及所辖区</t>
  </si>
  <si>
    <t xml:space="preserve">湘潭市本级及所辖区小计</t>
  </si>
  <si>
    <t xml:space="preserve">湖南中通电气股份有限公司</t>
  </si>
  <si>
    <t xml:space="preserve">迅达科技集团股份有限公司</t>
  </si>
  <si>
    <t xml:space="preserve">湘潭电机股份有限公司</t>
  </si>
  <si>
    <t xml:space="preserve">湖南大地包装有限公司</t>
  </si>
  <si>
    <t xml:space="preserve">湘潭市科达丽实业有限公司</t>
  </si>
  <si>
    <t xml:space="preserve">湘潭林海机械制造有限公司</t>
  </si>
  <si>
    <t xml:space="preserve">湖南衡利重工机械有限公司</t>
  </si>
  <si>
    <t xml:space="preserve">湖南沃森电气科技有限公司</t>
  </si>
  <si>
    <t xml:space="preserve">湖南佰裕科技股份有限公司</t>
  </si>
  <si>
    <t xml:space="preserve">湖南创一工业新材料股份有限公司</t>
  </si>
  <si>
    <t xml:space="preserve">湘潭县</t>
  </si>
  <si>
    <t xml:space="preserve">湘潭三峰数控机床有限公司</t>
  </si>
  <si>
    <t xml:space="preserve">湖南莲美食品有限公司</t>
  </si>
  <si>
    <t xml:space="preserve">湘潭县科技和经济信息化局</t>
  </si>
  <si>
    <t xml:space="preserve">韶山市</t>
  </si>
  <si>
    <t xml:space="preserve">湖南高翔重工科技有限公司</t>
  </si>
  <si>
    <t xml:space="preserve">湘乡市</t>
  </si>
  <si>
    <t xml:space="preserve">湖南益天环保科技有限公司</t>
  </si>
  <si>
    <t xml:space="preserve">衡阳市</t>
  </si>
  <si>
    <t xml:space="preserve">衡阳市小计</t>
  </si>
  <si>
    <t xml:space="preserve">衡阳市本级及所辖区</t>
  </si>
  <si>
    <t xml:space="preserve">衡阳市本级及所辖区小计</t>
  </si>
  <si>
    <t xml:space="preserve">特变电工衡阳变压器有限公司</t>
  </si>
  <si>
    <t xml:space="preserve">衡阳市利宁医药科技有限责任公司</t>
  </si>
  <si>
    <t xml:space="preserve">衡阳市鹏润锻造有限公司</t>
  </si>
  <si>
    <t xml:space="preserve">湖南创大玉兔化工有限公司</t>
  </si>
  <si>
    <t xml:space="preserve">耒阳市</t>
  </si>
  <si>
    <t xml:space="preserve">耒阳市经济科技和信息化局</t>
  </si>
  <si>
    <t xml:space="preserve">衡东县</t>
  </si>
  <si>
    <t xml:space="preserve">湖南机油泵股份有限公司</t>
  </si>
  <si>
    <t xml:space="preserve">常宁县</t>
  </si>
  <si>
    <t xml:space="preserve">衡阳水口山有色工程设计有限公司</t>
  </si>
  <si>
    <t xml:space="preserve">邵阳市</t>
  </si>
  <si>
    <t xml:space="preserve">邵阳市小计</t>
  </si>
  <si>
    <t xml:space="preserve">邵阳市本级及所辖区</t>
  </si>
  <si>
    <t xml:space="preserve">湖南玉新药业有限公司</t>
  </si>
  <si>
    <t xml:space="preserve">湖南省天香生物科技有限责任公司</t>
  </si>
  <si>
    <t xml:space="preserve">绥宁县</t>
  </si>
  <si>
    <t xml:space="preserve">刘新华（湖南青钱柳科技开发有限公司）</t>
  </si>
  <si>
    <t xml:space="preserve">岳阳市</t>
  </si>
  <si>
    <t xml:space="preserve">岳阳市小计</t>
  </si>
  <si>
    <t xml:space="preserve">岳阳市本级及所辖区</t>
  </si>
  <si>
    <t xml:space="preserve">湖南科美达电气股份有限公司</t>
  </si>
  <si>
    <t xml:space="preserve">湘阴县</t>
  </si>
  <si>
    <t xml:space="preserve">湘阴县科学技术局</t>
  </si>
  <si>
    <t xml:space="preserve">湖南省金为型材有限公司</t>
  </si>
  <si>
    <t xml:space="preserve">常德市</t>
  </si>
  <si>
    <t xml:space="preserve">常德市小计</t>
  </si>
  <si>
    <t xml:space="preserve">常德市本级及所辖区</t>
  </si>
  <si>
    <t xml:space="preserve">常德中联重科液压有限公司</t>
  </si>
  <si>
    <t xml:space="preserve">湖南恒至凿岩科技股份有限公司</t>
  </si>
  <si>
    <t xml:space="preserve">湖南中锂新材料有限公司</t>
  </si>
  <si>
    <t xml:space="preserve">常德金德新材料科技股份有限公司</t>
  </si>
  <si>
    <t xml:space="preserve">常德市中南能源开发有限公司</t>
  </si>
  <si>
    <t xml:space="preserve">常德市鑫盛建材有限公司</t>
  </si>
  <si>
    <t xml:space="preserve">常德市锦桓机电有限责任公司</t>
  </si>
  <si>
    <t xml:space="preserve">湖南百特随车起重机有限公司</t>
  </si>
  <si>
    <t xml:space="preserve">湖南贝特莱尔光电科技有限公司</t>
  </si>
  <si>
    <t xml:space="preserve">湖南嘉盛电陶新材料股份有限公司</t>
  </si>
  <si>
    <t xml:space="preserve">湖南迈尔思环保科技有限公司</t>
  </si>
  <si>
    <t xml:space="preserve">澧县</t>
  </si>
  <si>
    <t xml:space="preserve">澧县科技和工业信息化局</t>
  </si>
  <si>
    <t xml:space="preserve">常德诺雅蚕丝制品有限公司</t>
  </si>
  <si>
    <t xml:space="preserve">湖南城头山红薯食品科技有限公司</t>
  </si>
  <si>
    <t xml:space="preserve">湖南嘉业达电子有限公司</t>
  </si>
  <si>
    <t xml:space="preserve">安乡县</t>
  </si>
  <si>
    <t xml:space="preserve">药圣堂（湖南）制药有限公司</t>
  </si>
  <si>
    <t xml:space="preserve">桃源县</t>
  </si>
  <si>
    <t xml:space="preserve">湖南三特机械制造有限公司</t>
  </si>
  <si>
    <t xml:space="preserve">湖南博邦农林科技股份有限公司</t>
  </si>
  <si>
    <t xml:space="preserve">湖南飞沃新能源科技股份有限公司</t>
  </si>
  <si>
    <t xml:space="preserve">湖南省长牧食品科技有限公司</t>
  </si>
  <si>
    <t xml:space="preserve">桃源县艳阳肥料有限公司</t>
  </si>
  <si>
    <t xml:space="preserve">汉寿县</t>
  </si>
  <si>
    <t xml:space="preserve">湖南登科材料科技有限公司</t>
  </si>
  <si>
    <t xml:space="preserve">湖南新丰唯一生态农业科技发展有限公司</t>
  </si>
  <si>
    <t xml:space="preserve">湖南太子化工涂料有限公司</t>
  </si>
  <si>
    <t xml:space="preserve">湖南汉星机械制造有限公司</t>
  </si>
  <si>
    <t xml:space="preserve">湖南林钰王科技环保有限公司</t>
  </si>
  <si>
    <t xml:space="preserve">张家界市</t>
  </si>
  <si>
    <t xml:space="preserve">张家界市小计</t>
  </si>
  <si>
    <t xml:space="preserve">张家界市本级及所辖区</t>
  </si>
  <si>
    <t xml:space="preserve">张家界市永定区发展改革和科学技术局</t>
  </si>
  <si>
    <t xml:space="preserve">张家界（中国）金驰大鲵生物科技有限公司</t>
  </si>
  <si>
    <t xml:space="preserve">益阳市</t>
  </si>
  <si>
    <t xml:space="preserve">益阳市小计</t>
  </si>
  <si>
    <t xml:space="preserve">益阳市本级及所辖区</t>
  </si>
  <si>
    <t xml:space="preserve">湖南莎丽袜业股份有限公司</t>
  </si>
  <si>
    <t xml:space="preserve">益阳市万京源电子有限公司</t>
  </si>
  <si>
    <t xml:space="preserve">益阳海利宏竹业有限公司</t>
  </si>
  <si>
    <t xml:space="preserve">益阳市鹏程科技发展有限公司</t>
  </si>
  <si>
    <t xml:space="preserve">湖南风河竹木科技股份有限公司</t>
  </si>
  <si>
    <t xml:space="preserve">湖南绿海园林有限公司</t>
  </si>
  <si>
    <t xml:space="preserve">益阳市赫山区科学技术局</t>
  </si>
  <si>
    <t xml:space="preserve">湖南华慧新能源股份有限公司</t>
  </si>
  <si>
    <t xml:space="preserve">湖南金博碳素股份有限公司</t>
  </si>
  <si>
    <t xml:space="preserve">益阳生力材料科技股份有限公司</t>
  </si>
  <si>
    <t xml:space="preserve">安化县</t>
  </si>
  <si>
    <t xml:space="preserve">湖南省白沙溪茶厂股份有限公司</t>
  </si>
  <si>
    <t xml:space="preserve">沅江市</t>
  </si>
  <si>
    <t xml:space="preserve">沅江精一科技机械制造有限公司</t>
  </si>
  <si>
    <t xml:space="preserve">南县</t>
  </si>
  <si>
    <t xml:space="preserve">顺祥食品有限公司</t>
  </si>
  <si>
    <t xml:space="preserve">郴州市</t>
  </si>
  <si>
    <t xml:space="preserve">郴州市小计</t>
  </si>
  <si>
    <t xml:space="preserve">郴州市本级及所辖区</t>
  </si>
  <si>
    <t xml:space="preserve">湖南东谷云商集团有限公司</t>
  </si>
  <si>
    <t xml:space="preserve">湘能华磊光电股份有限公司</t>
  </si>
  <si>
    <t xml:space="preserve">郴州市金贵银业股份有限公司</t>
  </si>
  <si>
    <t xml:space="preserve">郴州市国大有色金属冶炼有限公司</t>
  </si>
  <si>
    <t xml:space="preserve">永州市</t>
  </si>
  <si>
    <t xml:space="preserve">永州市小计</t>
  </si>
  <si>
    <t xml:space="preserve">永州市本级及所辖区</t>
  </si>
  <si>
    <t xml:space="preserve">永州市达福鑫显示技术有限责任公司</t>
  </si>
  <si>
    <t xml:space="preserve">湖南德福隆科技有限责任公司</t>
  </si>
  <si>
    <t xml:space="preserve">湖南和广生物科技有限公司</t>
  </si>
  <si>
    <t xml:space="preserve">江永县</t>
  </si>
  <si>
    <t xml:space="preserve">江永县元杰科技有限公司</t>
  </si>
  <si>
    <t xml:space="preserve">祁阳县</t>
  </si>
  <si>
    <t xml:space="preserve">祁阳宏泰铝业有限公司</t>
  </si>
  <si>
    <t xml:space="preserve">东安县</t>
  </si>
  <si>
    <t xml:space="preserve">湖南甜蔓生物科技有限公司</t>
  </si>
  <si>
    <t xml:space="preserve">双牌县</t>
  </si>
  <si>
    <t xml:space="preserve">双牌县金蕊实业有限责任公司</t>
  </si>
  <si>
    <t xml:space="preserve">江华县</t>
  </si>
  <si>
    <t xml:space="preserve">江华瑶族自治县华讯电子科技有限公司</t>
  </si>
  <si>
    <t xml:space="preserve">新田县</t>
  </si>
  <si>
    <t xml:space="preserve">湖南龙昶机械工程有限公司</t>
  </si>
  <si>
    <t xml:space="preserve">道县</t>
  </si>
  <si>
    <t xml:space="preserve">湖南美莱珀科技发展有限公司</t>
  </si>
  <si>
    <t xml:space="preserve">怀化市</t>
  </si>
  <si>
    <t xml:space="preserve">怀化市小计</t>
  </si>
  <si>
    <t xml:space="preserve">怀化市本级及所辖区</t>
  </si>
  <si>
    <t xml:space="preserve">湖南本业绿色防控科技股份有限公司</t>
  </si>
  <si>
    <t xml:space="preserve">怀化朝阳生物肥料有限公司</t>
  </si>
  <si>
    <t xml:space="preserve">洪江市</t>
  </si>
  <si>
    <t xml:space="preserve">洪江市科学技术局</t>
  </si>
  <si>
    <t xml:space="preserve">洪江市安全薯业开发有限责任公司</t>
  </si>
  <si>
    <t xml:space="preserve">中方县</t>
  </si>
  <si>
    <t xml:space="preserve">湖南中铁五新钢模有限责任公司</t>
  </si>
  <si>
    <t xml:space="preserve">湖南寰宇新材料科技有限公司</t>
  </si>
  <si>
    <t xml:space="preserve">麻阳县</t>
  </si>
  <si>
    <t xml:space="preserve">湖南利农五倍子产业发展有限公司</t>
  </si>
  <si>
    <t xml:space="preserve">娄底市</t>
  </si>
  <si>
    <t xml:space="preserve">娄底市小计</t>
  </si>
  <si>
    <t xml:space="preserve">新化县</t>
  </si>
  <si>
    <t xml:space="preserve">湖南省美程陶瓷科技有限公司</t>
  </si>
  <si>
    <t xml:space="preserve">湘西土家族苗族自治州</t>
  </si>
  <si>
    <t xml:space="preserve">湘西州自治州小计</t>
  </si>
  <si>
    <t xml:space="preserve">泸溪县</t>
  </si>
  <si>
    <t xml:space="preserve">湖南众鑫新材料科技股份有限公司</t>
  </si>
  <si>
    <t xml:space="preserve">泸溪蓝天高科有限责任公司</t>
  </si>
  <si>
    <t xml:space="preserve">龙山县</t>
  </si>
  <si>
    <t xml:space="preserve">黄继成（湘西吉程农机科技有限公司）</t>
  </si>
  <si>
    <t xml:space="preserve">省直单位合计</t>
  </si>
  <si>
    <t xml:space="preserve">省教育厅</t>
  </si>
  <si>
    <t xml:space="preserve">省教育厅系统财务</t>
  </si>
  <si>
    <t xml:space="preserve">国防科技大学</t>
  </si>
  <si>
    <t xml:space="preserve">省农业科学院</t>
  </si>
  <si>
    <t xml:space="preserve">湖南省植物保护研究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"/>
    <numFmt numFmtId="168" formatCode="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B157" colorId="64" zoomScale="100" zoomScaleNormal="100" zoomScalePageLayoutView="100" workbookViewId="0">
      <selection pane="topLeft" activeCell="D175" activeCellId="0" sqref="D17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2.5"/>
    <col collapsed="false" customWidth="true" hidden="false" outlineLevel="0" max="3" min="3" style="2" width="19.24"/>
    <col collapsed="false" customWidth="true" hidden="false" outlineLevel="0" max="4" min="4" style="2" width="38.99"/>
    <col collapsed="false" customWidth="true" hidden="false" outlineLevel="0" max="5" min="5" style="3" width="11.5"/>
    <col collapsed="false" customWidth="true" hidden="false" outlineLevel="0" max="6" min="6" style="3" width="13.49"/>
    <col collapsed="false" customWidth="true" hidden="false" outlineLevel="0" max="7" min="7" style="3" width="14.36"/>
    <col collapsed="false" customWidth="true" hidden="false" outlineLevel="0" max="8" min="8" style="4" width="33.9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B1" s="5" t="s">
        <v>0</v>
      </c>
      <c r="C1" s="6"/>
      <c r="D1" s="6"/>
      <c r="E1" s="7"/>
      <c r="F1" s="7"/>
      <c r="G1" s="7"/>
      <c r="H1" s="8"/>
    </row>
    <row r="2" customFormat="false" ht="31.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31.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</row>
    <row r="4" customFormat="false" ht="36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 t="s">
        <v>6</v>
      </c>
      <c r="G4" s="13" t="s">
        <v>7</v>
      </c>
      <c r="H4" s="14" t="s">
        <v>8</v>
      </c>
    </row>
    <row r="5" customFormat="false" ht="30.75" hidden="false" customHeight="true" outlineLevel="0" collapsed="false">
      <c r="B5" s="12" t="s">
        <v>9</v>
      </c>
      <c r="C5" s="12"/>
      <c r="D5" s="12"/>
      <c r="E5" s="13" t="n">
        <f aca="false">E6+E176</f>
        <v>784</v>
      </c>
      <c r="F5" s="13"/>
      <c r="G5" s="13"/>
      <c r="H5" s="15"/>
    </row>
    <row r="6" customFormat="false" ht="33" hidden="false" customHeight="true" outlineLevel="0" collapsed="false">
      <c r="B6" s="16" t="s">
        <v>10</v>
      </c>
      <c r="C6" s="16"/>
      <c r="D6" s="16"/>
      <c r="E6" s="17" t="n">
        <f aca="false">E7+E26+E50+E68+E79+E84+E90+E122+E125+E140+E145+E158+E169+E171</f>
        <v>774</v>
      </c>
      <c r="F6" s="17"/>
      <c r="G6" s="17"/>
      <c r="H6" s="15"/>
    </row>
    <row r="7" customFormat="false" ht="30" hidden="false" customHeight="true" outlineLevel="0" collapsed="false">
      <c r="B7" s="18" t="s">
        <v>11</v>
      </c>
      <c r="C7" s="12" t="s">
        <v>12</v>
      </c>
      <c r="D7" s="12"/>
      <c r="E7" s="13" t="n">
        <v>87</v>
      </c>
      <c r="F7" s="13"/>
      <c r="G7" s="13"/>
      <c r="H7" s="15"/>
    </row>
    <row r="8" customFormat="false" ht="30" hidden="false" customHeight="true" outlineLevel="0" collapsed="false">
      <c r="B8" s="18"/>
      <c r="C8" s="19" t="s">
        <v>13</v>
      </c>
      <c r="D8" s="20" t="s">
        <v>14</v>
      </c>
      <c r="E8" s="21" t="n">
        <v>83</v>
      </c>
      <c r="F8" s="21"/>
      <c r="G8" s="21"/>
      <c r="H8" s="22"/>
    </row>
    <row r="9" customFormat="false" ht="30" hidden="false" customHeight="true" outlineLevel="0" collapsed="false">
      <c r="B9" s="18"/>
      <c r="C9" s="19"/>
      <c r="D9" s="20" t="s">
        <v>15</v>
      </c>
      <c r="E9" s="21" t="n">
        <v>7</v>
      </c>
      <c r="F9" s="23" t="n">
        <v>507</v>
      </c>
      <c r="G9" s="24"/>
      <c r="H9" s="19" t="s">
        <v>16</v>
      </c>
    </row>
    <row r="10" customFormat="false" ht="30" hidden="false" customHeight="true" outlineLevel="0" collapsed="false">
      <c r="B10" s="18"/>
      <c r="C10" s="19"/>
      <c r="D10" s="20" t="s">
        <v>17</v>
      </c>
      <c r="E10" s="21" t="n">
        <v>7</v>
      </c>
      <c r="F10" s="25" t="n">
        <v>507</v>
      </c>
      <c r="G10" s="26"/>
      <c r="H10" s="19" t="s">
        <v>16</v>
      </c>
    </row>
    <row r="11" customFormat="false" ht="30" hidden="false" customHeight="true" outlineLevel="0" collapsed="false">
      <c r="B11" s="18"/>
      <c r="C11" s="19"/>
      <c r="D11" s="20" t="s">
        <v>18</v>
      </c>
      <c r="E11" s="21" t="n">
        <v>7</v>
      </c>
      <c r="F11" s="25" t="n">
        <v>507</v>
      </c>
      <c r="G11" s="26"/>
      <c r="H11" s="19" t="s">
        <v>16</v>
      </c>
    </row>
    <row r="12" customFormat="false" ht="30" hidden="false" customHeight="true" outlineLevel="0" collapsed="false">
      <c r="B12" s="18"/>
      <c r="C12" s="19"/>
      <c r="D12" s="20" t="s">
        <v>19</v>
      </c>
      <c r="E12" s="21" t="n">
        <v>3</v>
      </c>
      <c r="F12" s="25" t="n">
        <v>507</v>
      </c>
      <c r="G12" s="26"/>
      <c r="H12" s="19" t="s">
        <v>16</v>
      </c>
    </row>
    <row r="13" customFormat="false" ht="30" hidden="false" customHeight="true" outlineLevel="0" collapsed="false">
      <c r="B13" s="18"/>
      <c r="C13" s="19"/>
      <c r="D13" s="20" t="s">
        <v>20</v>
      </c>
      <c r="E13" s="21" t="n">
        <v>1</v>
      </c>
      <c r="F13" s="23" t="n">
        <v>507</v>
      </c>
      <c r="G13" s="24"/>
      <c r="H13" s="19" t="s">
        <v>16</v>
      </c>
    </row>
    <row r="14" customFormat="false" ht="30" hidden="false" customHeight="true" outlineLevel="0" collapsed="false">
      <c r="B14" s="18"/>
      <c r="C14" s="19"/>
      <c r="D14" s="19" t="s">
        <v>18</v>
      </c>
      <c r="E14" s="21" t="n">
        <v>10</v>
      </c>
      <c r="F14" s="25" t="n">
        <v>507</v>
      </c>
      <c r="G14" s="26"/>
      <c r="H14" s="19" t="s">
        <v>21</v>
      </c>
    </row>
    <row r="15" customFormat="false" ht="36" hidden="false" customHeight="true" outlineLevel="0" collapsed="false">
      <c r="B15" s="18"/>
      <c r="C15" s="19"/>
      <c r="D15" s="27" t="s">
        <v>22</v>
      </c>
      <c r="E15" s="21" t="n">
        <v>20</v>
      </c>
      <c r="F15" s="25" t="n">
        <v>502</v>
      </c>
      <c r="G15" s="26"/>
      <c r="H15" s="19" t="s">
        <v>23</v>
      </c>
    </row>
    <row r="16" customFormat="false" ht="30.75" hidden="false" customHeight="true" outlineLevel="0" collapsed="false">
      <c r="B16" s="18"/>
      <c r="C16" s="19"/>
      <c r="D16" s="19" t="s">
        <v>24</v>
      </c>
      <c r="E16" s="28" t="n">
        <v>20</v>
      </c>
      <c r="F16" s="25" t="n">
        <v>502</v>
      </c>
      <c r="G16" s="26"/>
      <c r="H16" s="19" t="s">
        <v>23</v>
      </c>
    </row>
    <row r="17" customFormat="false" ht="30.75" hidden="false" customHeight="true" outlineLevel="0" collapsed="false">
      <c r="B17" s="18"/>
      <c r="C17" s="19"/>
      <c r="D17" s="19" t="s">
        <v>25</v>
      </c>
      <c r="E17" s="28" t="n">
        <v>1</v>
      </c>
      <c r="F17" s="25" t="n">
        <v>507</v>
      </c>
      <c r="G17" s="26"/>
      <c r="H17" s="19" t="s">
        <v>16</v>
      </c>
    </row>
    <row r="18" customFormat="false" ht="30.75" hidden="false" customHeight="true" outlineLevel="0" collapsed="false">
      <c r="B18" s="18"/>
      <c r="C18" s="19"/>
      <c r="D18" s="29" t="s">
        <v>26</v>
      </c>
      <c r="E18" s="30" t="n">
        <v>1</v>
      </c>
      <c r="F18" s="25" t="n">
        <v>507</v>
      </c>
      <c r="G18" s="26"/>
      <c r="H18" s="19" t="s">
        <v>16</v>
      </c>
    </row>
    <row r="19" customFormat="false" ht="30.75" hidden="false" customHeight="true" outlineLevel="0" collapsed="false">
      <c r="B19" s="18"/>
      <c r="C19" s="19"/>
      <c r="D19" s="29" t="s">
        <v>27</v>
      </c>
      <c r="E19" s="30" t="n">
        <v>1</v>
      </c>
      <c r="F19" s="25" t="n">
        <v>505</v>
      </c>
      <c r="G19" s="26"/>
      <c r="H19" s="19" t="s">
        <v>16</v>
      </c>
    </row>
    <row r="20" customFormat="false" ht="30.75" hidden="false" customHeight="true" outlineLevel="0" collapsed="false">
      <c r="B20" s="18"/>
      <c r="C20" s="19"/>
      <c r="D20" s="31" t="s">
        <v>28</v>
      </c>
      <c r="E20" s="28" t="n">
        <v>1</v>
      </c>
      <c r="F20" s="25" t="n">
        <v>507</v>
      </c>
      <c r="G20" s="26"/>
      <c r="H20" s="32" t="s">
        <v>16</v>
      </c>
    </row>
    <row r="21" customFormat="false" ht="30.75" hidden="false" customHeight="true" outlineLevel="0" collapsed="false">
      <c r="B21" s="18"/>
      <c r="C21" s="19"/>
      <c r="D21" s="19" t="s">
        <v>29</v>
      </c>
      <c r="E21" s="28" t="n">
        <v>3</v>
      </c>
      <c r="F21" s="23" t="n">
        <v>507</v>
      </c>
      <c r="G21" s="24"/>
      <c r="H21" s="19" t="s">
        <v>16</v>
      </c>
    </row>
    <row r="22" customFormat="false" ht="30.75" hidden="false" customHeight="true" outlineLevel="0" collapsed="false">
      <c r="B22" s="18"/>
      <c r="C22" s="19"/>
      <c r="D22" s="19" t="s">
        <v>30</v>
      </c>
      <c r="E22" s="28" t="n">
        <v>1</v>
      </c>
      <c r="F22" s="25" t="n">
        <v>507</v>
      </c>
      <c r="G22" s="26"/>
      <c r="H22" s="19" t="s">
        <v>16</v>
      </c>
    </row>
    <row r="23" customFormat="false" ht="30.75" hidden="false" customHeight="true" outlineLevel="0" collapsed="false">
      <c r="B23" s="18"/>
      <c r="C23" s="20" t="s">
        <v>31</v>
      </c>
      <c r="D23" s="19" t="s">
        <v>14</v>
      </c>
      <c r="E23" s="28" t="n">
        <f aca="false">SUM(E24:E25)</f>
        <v>4</v>
      </c>
      <c r="F23" s="25"/>
      <c r="G23" s="26"/>
      <c r="H23" s="19"/>
    </row>
    <row r="24" customFormat="false" ht="30.75" hidden="false" customHeight="true" outlineLevel="0" collapsed="false">
      <c r="B24" s="18"/>
      <c r="C24" s="20"/>
      <c r="D24" s="19" t="s">
        <v>32</v>
      </c>
      <c r="E24" s="28" t="n">
        <v>3</v>
      </c>
      <c r="F24" s="25" t="n">
        <v>507</v>
      </c>
      <c r="G24" s="26"/>
      <c r="H24" s="19" t="s">
        <v>16</v>
      </c>
    </row>
    <row r="25" customFormat="false" ht="30.75" hidden="false" customHeight="true" outlineLevel="0" collapsed="false">
      <c r="B25" s="18"/>
      <c r="C25" s="20"/>
      <c r="D25" s="19" t="s">
        <v>33</v>
      </c>
      <c r="E25" s="28" t="n">
        <v>1</v>
      </c>
      <c r="F25" s="23" t="n">
        <v>507</v>
      </c>
      <c r="G25" s="23"/>
      <c r="H25" s="19" t="s">
        <v>16</v>
      </c>
    </row>
    <row r="26" customFormat="false" ht="33.75" hidden="false" customHeight="true" outlineLevel="0" collapsed="false">
      <c r="B26" s="12" t="s">
        <v>34</v>
      </c>
      <c r="C26" s="12" t="s">
        <v>35</v>
      </c>
      <c r="D26" s="12"/>
      <c r="E26" s="33" t="n">
        <v>154</v>
      </c>
      <c r="F26" s="33"/>
      <c r="G26" s="33"/>
      <c r="H26" s="19"/>
    </row>
    <row r="27" customFormat="false" ht="33.75" hidden="false" customHeight="true" outlineLevel="0" collapsed="false">
      <c r="B27" s="12"/>
      <c r="C27" s="19" t="s">
        <v>36</v>
      </c>
      <c r="D27" s="20" t="s">
        <v>37</v>
      </c>
      <c r="E27" s="28" t="n">
        <v>121</v>
      </c>
      <c r="F27" s="23"/>
      <c r="G27" s="24"/>
      <c r="H27" s="19"/>
    </row>
    <row r="28" customFormat="false" ht="33.75" hidden="false" customHeight="true" outlineLevel="0" collapsed="false">
      <c r="B28" s="12"/>
      <c r="C28" s="19"/>
      <c r="D28" s="20" t="s">
        <v>38</v>
      </c>
      <c r="E28" s="28" t="n">
        <v>30</v>
      </c>
      <c r="F28" s="23" t="n">
        <v>507</v>
      </c>
      <c r="G28" s="24"/>
      <c r="H28" s="19" t="s">
        <v>16</v>
      </c>
    </row>
    <row r="29" customFormat="false" ht="33.75" hidden="false" customHeight="true" outlineLevel="0" collapsed="false">
      <c r="B29" s="12"/>
      <c r="C29" s="19"/>
      <c r="D29" s="20" t="s">
        <v>39</v>
      </c>
      <c r="E29" s="28" t="n">
        <v>7</v>
      </c>
      <c r="F29" s="25" t="n">
        <v>507</v>
      </c>
      <c r="G29" s="26"/>
      <c r="H29" s="19" t="s">
        <v>16</v>
      </c>
    </row>
    <row r="30" customFormat="false" ht="33.75" hidden="false" customHeight="true" outlineLevel="0" collapsed="false">
      <c r="B30" s="12"/>
      <c r="C30" s="19"/>
      <c r="D30" s="20" t="s">
        <v>40</v>
      </c>
      <c r="E30" s="28" t="n">
        <v>7</v>
      </c>
      <c r="F30" s="25" t="n">
        <v>507</v>
      </c>
      <c r="G30" s="26"/>
      <c r="H30" s="19" t="s">
        <v>16</v>
      </c>
    </row>
    <row r="31" customFormat="false" ht="33.75" hidden="false" customHeight="true" outlineLevel="0" collapsed="false">
      <c r="B31" s="12"/>
      <c r="C31" s="19"/>
      <c r="D31" s="20" t="s">
        <v>41</v>
      </c>
      <c r="E31" s="28" t="n">
        <v>7</v>
      </c>
      <c r="F31" s="25" t="n">
        <v>507</v>
      </c>
      <c r="G31" s="26"/>
      <c r="H31" s="19" t="s">
        <v>16</v>
      </c>
    </row>
    <row r="32" customFormat="false" ht="33.75" hidden="false" customHeight="true" outlineLevel="0" collapsed="false">
      <c r="B32" s="12"/>
      <c r="C32" s="19"/>
      <c r="D32" s="20" t="s">
        <v>42</v>
      </c>
      <c r="E32" s="28" t="n">
        <v>3</v>
      </c>
      <c r="F32" s="25" t="n">
        <v>507</v>
      </c>
      <c r="G32" s="26"/>
      <c r="H32" s="19" t="s">
        <v>16</v>
      </c>
    </row>
    <row r="33" customFormat="false" ht="33.75" hidden="false" customHeight="true" outlineLevel="0" collapsed="false">
      <c r="B33" s="12"/>
      <c r="C33" s="19"/>
      <c r="D33" s="20" t="s">
        <v>43</v>
      </c>
      <c r="E33" s="28" t="n">
        <v>3</v>
      </c>
      <c r="F33" s="23" t="n">
        <v>507</v>
      </c>
      <c r="G33" s="24"/>
      <c r="H33" s="19" t="s">
        <v>16</v>
      </c>
    </row>
    <row r="34" customFormat="false" ht="33.75" hidden="false" customHeight="true" outlineLevel="0" collapsed="false">
      <c r="B34" s="12"/>
      <c r="C34" s="19"/>
      <c r="D34" s="20" t="s">
        <v>44</v>
      </c>
      <c r="E34" s="28" t="n">
        <v>3</v>
      </c>
      <c r="F34" s="25" t="n">
        <v>507</v>
      </c>
      <c r="G34" s="26"/>
      <c r="H34" s="19" t="s">
        <v>16</v>
      </c>
    </row>
    <row r="35" customFormat="false" ht="33.75" hidden="false" customHeight="true" outlineLevel="0" collapsed="false">
      <c r="B35" s="12"/>
      <c r="C35" s="19"/>
      <c r="D35" s="20" t="s">
        <v>45</v>
      </c>
      <c r="E35" s="28" t="n">
        <v>1</v>
      </c>
      <c r="F35" s="25" t="n">
        <v>507</v>
      </c>
      <c r="G35" s="26"/>
      <c r="H35" s="19" t="s">
        <v>16</v>
      </c>
    </row>
    <row r="36" customFormat="false" ht="33.75" hidden="false" customHeight="true" outlineLevel="0" collapsed="false">
      <c r="B36" s="12"/>
      <c r="C36" s="19"/>
      <c r="D36" s="20" t="s">
        <v>46</v>
      </c>
      <c r="E36" s="28" t="n">
        <v>3</v>
      </c>
      <c r="F36" s="25" t="n">
        <v>507</v>
      </c>
      <c r="G36" s="26"/>
      <c r="H36" s="19" t="s">
        <v>21</v>
      </c>
    </row>
    <row r="37" customFormat="false" ht="33.75" hidden="false" customHeight="true" outlineLevel="0" collapsed="false">
      <c r="B37" s="12"/>
      <c r="C37" s="19"/>
      <c r="D37" s="20" t="s">
        <v>47</v>
      </c>
      <c r="E37" s="28" t="n">
        <v>8</v>
      </c>
      <c r="F37" s="23" t="n">
        <v>507</v>
      </c>
      <c r="G37" s="24"/>
      <c r="H37" s="19" t="s">
        <v>21</v>
      </c>
    </row>
    <row r="38" customFormat="false" ht="33.75" hidden="false" customHeight="true" outlineLevel="0" collapsed="false">
      <c r="B38" s="12"/>
      <c r="C38" s="19"/>
      <c r="D38" s="20" t="s">
        <v>48</v>
      </c>
      <c r="E38" s="28" t="n">
        <v>5</v>
      </c>
      <c r="F38" s="25" t="n">
        <v>507</v>
      </c>
      <c r="G38" s="26"/>
      <c r="H38" s="19" t="s">
        <v>21</v>
      </c>
    </row>
    <row r="39" customFormat="false" ht="33.75" hidden="false" customHeight="true" outlineLevel="0" collapsed="false">
      <c r="B39" s="12"/>
      <c r="C39" s="19"/>
      <c r="D39" s="20" t="s">
        <v>49</v>
      </c>
      <c r="E39" s="28" t="n">
        <v>8</v>
      </c>
      <c r="F39" s="25" t="n">
        <v>507</v>
      </c>
      <c r="G39" s="26"/>
      <c r="H39" s="19" t="s">
        <v>21</v>
      </c>
    </row>
    <row r="40" customFormat="false" ht="33.75" hidden="false" customHeight="true" outlineLevel="0" collapsed="false">
      <c r="B40" s="12"/>
      <c r="C40" s="19"/>
      <c r="D40" s="20" t="s">
        <v>50</v>
      </c>
      <c r="E40" s="28" t="n">
        <v>5</v>
      </c>
      <c r="F40" s="25" t="n">
        <v>507</v>
      </c>
      <c r="G40" s="26"/>
      <c r="H40" s="19" t="s">
        <v>21</v>
      </c>
    </row>
    <row r="41" customFormat="false" ht="33.75" hidden="false" customHeight="true" outlineLevel="0" collapsed="false">
      <c r="B41" s="12"/>
      <c r="C41" s="19"/>
      <c r="D41" s="20" t="s">
        <v>51</v>
      </c>
      <c r="E41" s="28" t="n">
        <v>10</v>
      </c>
      <c r="F41" s="25" t="n">
        <v>507</v>
      </c>
      <c r="G41" s="26"/>
      <c r="H41" s="19" t="s">
        <v>21</v>
      </c>
    </row>
    <row r="42" customFormat="false" ht="30.75" hidden="false" customHeight="true" outlineLevel="0" collapsed="false">
      <c r="B42" s="12"/>
      <c r="C42" s="19"/>
      <c r="D42" s="20" t="s">
        <v>52</v>
      </c>
      <c r="E42" s="28" t="n">
        <v>20</v>
      </c>
      <c r="F42" s="25" t="n">
        <v>502</v>
      </c>
      <c r="G42" s="26"/>
      <c r="H42" s="19" t="s">
        <v>23</v>
      </c>
    </row>
    <row r="43" customFormat="false" ht="30.75" hidden="false" customHeight="true" outlineLevel="0" collapsed="false">
      <c r="B43" s="12"/>
      <c r="C43" s="19"/>
      <c r="D43" s="19" t="s">
        <v>53</v>
      </c>
      <c r="E43" s="28" t="n">
        <v>1</v>
      </c>
      <c r="F43" s="25" t="n">
        <v>507</v>
      </c>
      <c r="G43" s="26"/>
      <c r="H43" s="19" t="s">
        <v>16</v>
      </c>
    </row>
    <row r="44" customFormat="false" ht="30.75" hidden="false" customHeight="true" outlineLevel="0" collapsed="false">
      <c r="B44" s="12"/>
      <c r="C44" s="19" t="s">
        <v>54</v>
      </c>
      <c r="D44" s="20" t="s">
        <v>14</v>
      </c>
      <c r="E44" s="28" t="n">
        <f aca="false">SUM(E45:E46)</f>
        <v>13</v>
      </c>
      <c r="F44" s="28"/>
      <c r="G44" s="28"/>
      <c r="H44" s="19"/>
    </row>
    <row r="45" customFormat="false" ht="33" hidden="false" customHeight="true" outlineLevel="0" collapsed="false">
      <c r="B45" s="12"/>
      <c r="C45" s="19"/>
      <c r="D45" s="19" t="s">
        <v>55</v>
      </c>
      <c r="E45" s="34" t="n">
        <v>3</v>
      </c>
      <c r="F45" s="23" t="n">
        <v>507</v>
      </c>
      <c r="G45" s="24"/>
      <c r="H45" s="19" t="s">
        <v>16</v>
      </c>
    </row>
    <row r="46" customFormat="false" ht="33" hidden="false" customHeight="true" outlineLevel="0" collapsed="false">
      <c r="B46" s="12"/>
      <c r="C46" s="19"/>
      <c r="D46" s="19" t="s">
        <v>56</v>
      </c>
      <c r="E46" s="34" t="n">
        <v>10</v>
      </c>
      <c r="F46" s="25" t="n">
        <v>507</v>
      </c>
      <c r="G46" s="26"/>
      <c r="H46" s="19" t="s">
        <v>21</v>
      </c>
    </row>
    <row r="47" customFormat="false" ht="29.25" hidden="false" customHeight="true" outlineLevel="0" collapsed="false">
      <c r="B47" s="12"/>
      <c r="C47" s="19" t="s">
        <v>57</v>
      </c>
      <c r="D47" s="19" t="s">
        <v>58</v>
      </c>
      <c r="E47" s="28" t="n">
        <v>10</v>
      </c>
      <c r="F47" s="25" t="n">
        <v>507</v>
      </c>
      <c r="G47" s="26"/>
      <c r="H47" s="19" t="s">
        <v>21</v>
      </c>
    </row>
    <row r="48" customFormat="false" ht="29.25" hidden="false" customHeight="true" outlineLevel="0" collapsed="false">
      <c r="B48" s="12"/>
      <c r="C48" s="19" t="s">
        <v>59</v>
      </c>
      <c r="D48" s="35" t="s">
        <v>14</v>
      </c>
      <c r="E48" s="36" t="n">
        <v>10</v>
      </c>
      <c r="F48" s="36"/>
      <c r="G48" s="36"/>
      <c r="H48" s="35"/>
    </row>
    <row r="49" customFormat="false" ht="29.25" hidden="false" customHeight="true" outlineLevel="0" collapsed="false">
      <c r="B49" s="12"/>
      <c r="C49" s="19"/>
      <c r="D49" s="35" t="s">
        <v>60</v>
      </c>
      <c r="E49" s="36" t="n">
        <v>10</v>
      </c>
      <c r="F49" s="23" t="n">
        <v>507</v>
      </c>
      <c r="G49" s="24"/>
      <c r="H49" s="35" t="s">
        <v>21</v>
      </c>
    </row>
    <row r="50" customFormat="false" ht="33" hidden="false" customHeight="true" outlineLevel="0" collapsed="false">
      <c r="B50" s="12" t="s">
        <v>61</v>
      </c>
      <c r="C50" s="12" t="s">
        <v>62</v>
      </c>
      <c r="D50" s="12"/>
      <c r="E50" s="33" t="n">
        <v>84</v>
      </c>
      <c r="F50" s="25"/>
      <c r="G50" s="26"/>
      <c r="H50" s="19"/>
    </row>
    <row r="51" customFormat="false" ht="33.75" hidden="false" customHeight="true" outlineLevel="0" collapsed="false">
      <c r="B51" s="12"/>
      <c r="C51" s="19" t="s">
        <v>63</v>
      </c>
      <c r="D51" s="20" t="s">
        <v>64</v>
      </c>
      <c r="E51" s="28" t="n">
        <v>38</v>
      </c>
      <c r="F51" s="25"/>
      <c r="G51" s="26"/>
      <c r="H51" s="19"/>
    </row>
    <row r="52" customFormat="false" ht="31.5" hidden="false" customHeight="true" outlineLevel="0" collapsed="false">
      <c r="B52" s="12"/>
      <c r="C52" s="19"/>
      <c r="D52" s="19" t="s">
        <v>65</v>
      </c>
      <c r="E52" s="28" t="n">
        <v>3</v>
      </c>
      <c r="F52" s="25" t="n">
        <v>507</v>
      </c>
      <c r="G52" s="26"/>
      <c r="H52" s="19" t="s">
        <v>16</v>
      </c>
    </row>
    <row r="53" customFormat="false" ht="29.25" hidden="false" customHeight="true" outlineLevel="0" collapsed="false">
      <c r="B53" s="12"/>
      <c r="C53" s="19"/>
      <c r="D53" s="19" t="s">
        <v>66</v>
      </c>
      <c r="E53" s="28" t="n">
        <v>1</v>
      </c>
      <c r="F53" s="25" t="n">
        <v>507</v>
      </c>
      <c r="G53" s="26"/>
      <c r="H53" s="19" t="s">
        <v>16</v>
      </c>
    </row>
    <row r="54" customFormat="false" ht="29.25" hidden="false" customHeight="true" outlineLevel="0" collapsed="false">
      <c r="B54" s="12"/>
      <c r="C54" s="19"/>
      <c r="D54" s="19" t="s">
        <v>67</v>
      </c>
      <c r="E54" s="28" t="n">
        <v>1</v>
      </c>
      <c r="F54" s="25" t="n">
        <v>507</v>
      </c>
      <c r="G54" s="26"/>
      <c r="H54" s="19" t="s">
        <v>16</v>
      </c>
    </row>
    <row r="55" customFormat="false" ht="29.25" hidden="false" customHeight="true" outlineLevel="0" collapsed="false">
      <c r="B55" s="12"/>
      <c r="C55" s="19"/>
      <c r="D55" s="19" t="s">
        <v>68</v>
      </c>
      <c r="E55" s="28" t="n">
        <v>5</v>
      </c>
      <c r="F55" s="25" t="n">
        <v>507</v>
      </c>
      <c r="G55" s="26"/>
      <c r="H55" s="19" t="s">
        <v>21</v>
      </c>
    </row>
    <row r="56" customFormat="false" ht="29.25" hidden="false" customHeight="true" outlineLevel="0" collapsed="false">
      <c r="B56" s="12"/>
      <c r="C56" s="19"/>
      <c r="D56" s="19" t="s">
        <v>69</v>
      </c>
      <c r="E56" s="28" t="n">
        <v>3</v>
      </c>
      <c r="F56" s="23" t="n">
        <v>507</v>
      </c>
      <c r="G56" s="24"/>
      <c r="H56" s="19" t="s">
        <v>21</v>
      </c>
    </row>
    <row r="57" customFormat="false" ht="29.25" hidden="false" customHeight="true" outlineLevel="0" collapsed="false">
      <c r="B57" s="12"/>
      <c r="C57" s="19"/>
      <c r="D57" s="19" t="s">
        <v>70</v>
      </c>
      <c r="E57" s="28" t="n">
        <v>3</v>
      </c>
      <c r="F57" s="25" t="n">
        <v>507</v>
      </c>
      <c r="G57" s="26"/>
      <c r="H57" s="19" t="s">
        <v>21</v>
      </c>
    </row>
    <row r="58" customFormat="false" ht="29.25" hidden="false" customHeight="true" outlineLevel="0" collapsed="false">
      <c r="B58" s="12"/>
      <c r="C58" s="19"/>
      <c r="D58" s="19" t="s">
        <v>71</v>
      </c>
      <c r="E58" s="28" t="n">
        <v>5</v>
      </c>
      <c r="F58" s="25" t="n">
        <v>507</v>
      </c>
      <c r="G58" s="26"/>
      <c r="H58" s="19" t="s">
        <v>21</v>
      </c>
    </row>
    <row r="59" customFormat="false" ht="29.25" hidden="false" customHeight="true" outlineLevel="0" collapsed="false">
      <c r="B59" s="12"/>
      <c r="C59" s="19"/>
      <c r="D59" s="19" t="s">
        <v>72</v>
      </c>
      <c r="E59" s="28" t="n">
        <v>8</v>
      </c>
      <c r="F59" s="25" t="n">
        <v>507</v>
      </c>
      <c r="G59" s="26"/>
      <c r="H59" s="19" t="s">
        <v>21</v>
      </c>
    </row>
    <row r="60" customFormat="false" ht="29.25" hidden="false" customHeight="true" outlineLevel="0" collapsed="false">
      <c r="B60" s="12"/>
      <c r="C60" s="19"/>
      <c r="D60" s="19" t="s">
        <v>73</v>
      </c>
      <c r="E60" s="28" t="n">
        <v>8</v>
      </c>
      <c r="F60" s="25" t="n">
        <v>507</v>
      </c>
      <c r="G60" s="26"/>
      <c r="H60" s="19" t="s">
        <v>21</v>
      </c>
    </row>
    <row r="61" customFormat="false" ht="29.25" hidden="false" customHeight="true" outlineLevel="0" collapsed="false">
      <c r="B61" s="12"/>
      <c r="C61" s="19"/>
      <c r="D61" s="19" t="s">
        <v>74</v>
      </c>
      <c r="E61" s="28" t="n">
        <v>1</v>
      </c>
      <c r="F61" s="25" t="n">
        <v>507</v>
      </c>
      <c r="G61" s="26"/>
      <c r="H61" s="19" t="s">
        <v>16</v>
      </c>
    </row>
    <row r="62" customFormat="false" ht="29.25" hidden="false" customHeight="true" outlineLevel="0" collapsed="false">
      <c r="B62" s="12"/>
      <c r="C62" s="29" t="s">
        <v>75</v>
      </c>
      <c r="D62" s="37" t="s">
        <v>14</v>
      </c>
      <c r="E62" s="38" t="n">
        <f aca="false">SUM(E63:E65)</f>
        <v>28</v>
      </c>
      <c r="F62" s="38"/>
      <c r="G62" s="38"/>
      <c r="H62" s="19"/>
    </row>
    <row r="63" customFormat="false" ht="29.25" hidden="false" customHeight="true" outlineLevel="0" collapsed="false">
      <c r="B63" s="12"/>
      <c r="C63" s="29"/>
      <c r="D63" s="37" t="s">
        <v>76</v>
      </c>
      <c r="E63" s="38" t="n">
        <v>3</v>
      </c>
      <c r="F63" s="23" t="n">
        <v>507</v>
      </c>
      <c r="G63" s="24"/>
      <c r="H63" s="19" t="s">
        <v>21</v>
      </c>
    </row>
    <row r="64" customFormat="false" ht="29.25" hidden="false" customHeight="true" outlineLevel="0" collapsed="false">
      <c r="B64" s="12"/>
      <c r="C64" s="29"/>
      <c r="D64" s="37" t="s">
        <v>77</v>
      </c>
      <c r="E64" s="38" t="n">
        <v>5</v>
      </c>
      <c r="F64" s="25" t="n">
        <v>507</v>
      </c>
      <c r="G64" s="26"/>
      <c r="H64" s="19" t="s">
        <v>21</v>
      </c>
    </row>
    <row r="65" customFormat="false" ht="29.25" hidden="false" customHeight="true" outlineLevel="0" collapsed="false">
      <c r="B65" s="12"/>
      <c r="C65" s="29"/>
      <c r="D65" s="37" t="s">
        <v>78</v>
      </c>
      <c r="E65" s="38" t="n">
        <v>20</v>
      </c>
      <c r="F65" s="25" t="n">
        <v>502</v>
      </c>
      <c r="G65" s="26"/>
      <c r="H65" s="19" t="s">
        <v>23</v>
      </c>
    </row>
    <row r="66" customFormat="false" ht="29.25" hidden="false" customHeight="true" outlineLevel="0" collapsed="false">
      <c r="B66" s="12"/>
      <c r="C66" s="19" t="s">
        <v>79</v>
      </c>
      <c r="D66" s="37" t="s">
        <v>80</v>
      </c>
      <c r="E66" s="38" t="n">
        <v>10</v>
      </c>
      <c r="F66" s="25" t="n">
        <v>507</v>
      </c>
      <c r="G66" s="26"/>
      <c r="H66" s="19" t="s">
        <v>21</v>
      </c>
    </row>
    <row r="67" customFormat="false" ht="29.25" hidden="false" customHeight="true" outlineLevel="0" collapsed="false">
      <c r="B67" s="12"/>
      <c r="C67" s="19" t="s">
        <v>81</v>
      </c>
      <c r="D67" s="37" t="s">
        <v>82</v>
      </c>
      <c r="E67" s="38" t="n">
        <v>8</v>
      </c>
      <c r="F67" s="25" t="n">
        <v>507</v>
      </c>
      <c r="G67" s="26"/>
      <c r="H67" s="19" t="s">
        <v>21</v>
      </c>
    </row>
    <row r="68" customFormat="false" ht="35.25" hidden="false" customHeight="true" outlineLevel="0" collapsed="false">
      <c r="B68" s="39" t="s">
        <v>83</v>
      </c>
      <c r="C68" s="12" t="s">
        <v>84</v>
      </c>
      <c r="D68" s="12"/>
      <c r="E68" s="33" t="n">
        <f aca="false">E69+E74+E75+E78</f>
        <v>47</v>
      </c>
      <c r="F68" s="33"/>
      <c r="G68" s="33"/>
      <c r="H68" s="19"/>
    </row>
    <row r="69" customFormat="false" ht="35.25" hidden="false" customHeight="true" outlineLevel="0" collapsed="false">
      <c r="B69" s="39"/>
      <c r="C69" s="20" t="s">
        <v>85</v>
      </c>
      <c r="D69" s="20" t="s">
        <v>86</v>
      </c>
      <c r="E69" s="28" t="n">
        <f aca="false">SUM(E70:E73)</f>
        <v>20</v>
      </c>
      <c r="F69" s="28"/>
      <c r="G69" s="28"/>
      <c r="H69" s="19"/>
    </row>
    <row r="70" customFormat="false" ht="35.25" hidden="false" customHeight="true" outlineLevel="0" collapsed="false">
      <c r="B70" s="39"/>
      <c r="C70" s="20"/>
      <c r="D70" s="31" t="s">
        <v>87</v>
      </c>
      <c r="E70" s="40" t="n">
        <v>1</v>
      </c>
      <c r="F70" s="23" t="n">
        <v>507</v>
      </c>
      <c r="G70" s="24"/>
      <c r="H70" s="32" t="s">
        <v>16</v>
      </c>
    </row>
    <row r="71" customFormat="false" ht="35.25" hidden="false" customHeight="true" outlineLevel="0" collapsed="false">
      <c r="B71" s="39"/>
      <c r="C71" s="20"/>
      <c r="D71" s="31" t="s">
        <v>88</v>
      </c>
      <c r="E71" s="40" t="n">
        <v>1</v>
      </c>
      <c r="F71" s="25" t="n">
        <v>507</v>
      </c>
      <c r="G71" s="26"/>
      <c r="H71" s="32" t="s">
        <v>16</v>
      </c>
    </row>
    <row r="72" customFormat="false" ht="35.25" hidden="false" customHeight="true" outlineLevel="0" collapsed="false">
      <c r="B72" s="39"/>
      <c r="C72" s="20"/>
      <c r="D72" s="20" t="s">
        <v>89</v>
      </c>
      <c r="E72" s="30" t="n">
        <v>10</v>
      </c>
      <c r="F72" s="25" t="n">
        <v>507</v>
      </c>
      <c r="G72" s="26"/>
      <c r="H72" s="19" t="s">
        <v>21</v>
      </c>
    </row>
    <row r="73" customFormat="false" ht="35.25" hidden="false" customHeight="true" outlineLevel="0" collapsed="false">
      <c r="B73" s="39"/>
      <c r="C73" s="20"/>
      <c r="D73" s="20" t="s">
        <v>90</v>
      </c>
      <c r="E73" s="30" t="n">
        <v>8</v>
      </c>
      <c r="F73" s="25" t="n">
        <v>507</v>
      </c>
      <c r="G73" s="26"/>
      <c r="H73" s="19" t="s">
        <v>21</v>
      </c>
    </row>
    <row r="74" customFormat="false" ht="35.25" hidden="false" customHeight="true" outlineLevel="0" collapsed="false">
      <c r="B74" s="39"/>
      <c r="C74" s="32" t="s">
        <v>91</v>
      </c>
      <c r="D74" s="41" t="s">
        <v>92</v>
      </c>
      <c r="E74" s="40" t="n">
        <v>20</v>
      </c>
      <c r="F74" s="23" t="n">
        <v>502</v>
      </c>
      <c r="G74" s="24"/>
      <c r="H74" s="32" t="s">
        <v>23</v>
      </c>
    </row>
    <row r="75" customFormat="false" ht="35.25" hidden="false" customHeight="true" outlineLevel="0" collapsed="false">
      <c r="B75" s="39"/>
      <c r="C75" s="19" t="s">
        <v>93</v>
      </c>
      <c r="D75" s="41" t="s">
        <v>14</v>
      </c>
      <c r="E75" s="40" t="n">
        <f aca="false">SUM(E76:E77)</f>
        <v>6</v>
      </c>
      <c r="F75" s="25"/>
      <c r="G75" s="26"/>
      <c r="H75" s="32"/>
    </row>
    <row r="76" customFormat="false" ht="35.25" hidden="false" customHeight="true" outlineLevel="0" collapsed="false">
      <c r="B76" s="39"/>
      <c r="C76" s="19"/>
      <c r="D76" s="42" t="s">
        <v>94</v>
      </c>
      <c r="E76" s="28" t="n">
        <v>1</v>
      </c>
      <c r="F76" s="25" t="n">
        <v>507</v>
      </c>
      <c r="G76" s="26"/>
      <c r="H76" s="19" t="s">
        <v>16</v>
      </c>
    </row>
    <row r="77" customFormat="false" ht="35.25" hidden="false" customHeight="true" outlineLevel="0" collapsed="false">
      <c r="B77" s="39"/>
      <c r="C77" s="19"/>
      <c r="D77" s="20" t="s">
        <v>94</v>
      </c>
      <c r="E77" s="30" t="n">
        <v>5</v>
      </c>
      <c r="F77" s="25" t="n">
        <v>507</v>
      </c>
      <c r="G77" s="26"/>
      <c r="H77" s="19" t="s">
        <v>21</v>
      </c>
    </row>
    <row r="78" customFormat="false" ht="35.25" hidden="false" customHeight="true" outlineLevel="0" collapsed="false">
      <c r="B78" s="39"/>
      <c r="C78" s="19" t="s">
        <v>95</v>
      </c>
      <c r="D78" s="42" t="s">
        <v>96</v>
      </c>
      <c r="E78" s="28" t="n">
        <v>1</v>
      </c>
      <c r="F78" s="25" t="n">
        <v>507</v>
      </c>
      <c r="G78" s="26"/>
      <c r="H78" s="19" t="s">
        <v>16</v>
      </c>
    </row>
    <row r="79" customFormat="false" ht="35.25" hidden="false" customHeight="true" outlineLevel="0" collapsed="false">
      <c r="B79" s="12" t="s">
        <v>97</v>
      </c>
      <c r="C79" s="12" t="s">
        <v>98</v>
      </c>
      <c r="D79" s="12"/>
      <c r="E79" s="33" t="n">
        <v>14</v>
      </c>
      <c r="F79" s="33"/>
      <c r="G79" s="33"/>
      <c r="H79" s="19"/>
    </row>
    <row r="80" customFormat="false" ht="35.25" hidden="false" customHeight="true" outlineLevel="0" collapsed="false">
      <c r="B80" s="12"/>
      <c r="C80" s="19" t="s">
        <v>99</v>
      </c>
      <c r="D80" s="20" t="s">
        <v>14</v>
      </c>
      <c r="E80" s="30" t="n">
        <v>11</v>
      </c>
      <c r="F80" s="30"/>
      <c r="G80" s="30"/>
      <c r="H80" s="19"/>
    </row>
    <row r="81" customFormat="false" ht="35.25" hidden="false" customHeight="true" outlineLevel="0" collapsed="false">
      <c r="B81" s="12"/>
      <c r="C81" s="19"/>
      <c r="D81" s="37" t="s">
        <v>100</v>
      </c>
      <c r="E81" s="30" t="n">
        <v>10</v>
      </c>
      <c r="F81" s="23" t="n">
        <v>507</v>
      </c>
      <c r="G81" s="24"/>
      <c r="H81" s="19" t="s">
        <v>21</v>
      </c>
    </row>
    <row r="82" customFormat="false" ht="35.25" hidden="false" customHeight="true" outlineLevel="0" collapsed="false">
      <c r="B82" s="12"/>
      <c r="C82" s="19"/>
      <c r="D82" s="20" t="s">
        <v>101</v>
      </c>
      <c r="E82" s="28" t="n">
        <v>1</v>
      </c>
      <c r="F82" s="25" t="n">
        <v>507</v>
      </c>
      <c r="G82" s="26"/>
      <c r="H82" s="19" t="s">
        <v>16</v>
      </c>
    </row>
    <row r="83" customFormat="false" ht="35.25" hidden="false" customHeight="true" outlineLevel="0" collapsed="false">
      <c r="B83" s="12"/>
      <c r="C83" s="37" t="s">
        <v>102</v>
      </c>
      <c r="D83" s="37" t="s">
        <v>103</v>
      </c>
      <c r="E83" s="38" t="n">
        <v>3</v>
      </c>
      <c r="F83" s="25" t="n">
        <v>507</v>
      </c>
      <c r="G83" s="26"/>
      <c r="H83" s="19" t="s">
        <v>21</v>
      </c>
    </row>
    <row r="84" customFormat="false" ht="35.25" hidden="false" customHeight="true" outlineLevel="0" collapsed="false">
      <c r="B84" s="39" t="s">
        <v>104</v>
      </c>
      <c r="C84" s="12" t="s">
        <v>105</v>
      </c>
      <c r="D84" s="12"/>
      <c r="E84" s="33" t="n">
        <f aca="false">E85+E87</f>
        <v>26</v>
      </c>
      <c r="F84" s="33"/>
      <c r="G84" s="33"/>
      <c r="H84" s="19"/>
    </row>
    <row r="85" customFormat="false" ht="35.25" hidden="false" customHeight="true" outlineLevel="0" collapsed="false">
      <c r="B85" s="39"/>
      <c r="C85" s="19" t="s">
        <v>106</v>
      </c>
      <c r="D85" s="43" t="s">
        <v>14</v>
      </c>
      <c r="E85" s="28" t="n">
        <f aca="false">E86</f>
        <v>5</v>
      </c>
      <c r="F85" s="28"/>
      <c r="G85" s="28"/>
      <c r="H85" s="19"/>
    </row>
    <row r="86" customFormat="false" ht="35.25" hidden="false" customHeight="true" outlineLevel="0" collapsed="false">
      <c r="B86" s="39"/>
      <c r="C86" s="19"/>
      <c r="D86" s="44" t="s">
        <v>107</v>
      </c>
      <c r="E86" s="38" t="n">
        <v>5</v>
      </c>
      <c r="F86" s="23" t="n">
        <v>507</v>
      </c>
      <c r="G86" s="24"/>
      <c r="H86" s="19" t="s">
        <v>21</v>
      </c>
    </row>
    <row r="87" customFormat="false" ht="35.25" hidden="false" customHeight="true" outlineLevel="0" collapsed="false">
      <c r="B87" s="39"/>
      <c r="C87" s="19" t="s">
        <v>108</v>
      </c>
      <c r="D87" s="20" t="s">
        <v>14</v>
      </c>
      <c r="E87" s="28" t="n">
        <f aca="false">SUM(E88:E89)</f>
        <v>21</v>
      </c>
      <c r="F87" s="25"/>
      <c r="G87" s="26"/>
      <c r="H87" s="19"/>
    </row>
    <row r="88" customFormat="false" ht="35.25" hidden="false" customHeight="true" outlineLevel="0" collapsed="false">
      <c r="B88" s="39"/>
      <c r="C88" s="19"/>
      <c r="D88" s="20" t="s">
        <v>109</v>
      </c>
      <c r="E88" s="28" t="n">
        <v>20</v>
      </c>
      <c r="F88" s="25" t="n">
        <v>502</v>
      </c>
      <c r="G88" s="26"/>
      <c r="H88" s="19" t="s">
        <v>23</v>
      </c>
    </row>
    <row r="89" customFormat="false" ht="35.25" hidden="false" customHeight="true" outlineLevel="0" collapsed="false">
      <c r="B89" s="39"/>
      <c r="C89" s="19"/>
      <c r="D89" s="20" t="s">
        <v>110</v>
      </c>
      <c r="E89" s="45" t="n">
        <v>1</v>
      </c>
      <c r="F89" s="25" t="n">
        <v>507</v>
      </c>
      <c r="G89" s="26"/>
      <c r="H89" s="19" t="s">
        <v>16</v>
      </c>
    </row>
    <row r="90" customFormat="false" ht="35.25" hidden="false" customHeight="true" outlineLevel="0" collapsed="false">
      <c r="B90" s="12" t="s">
        <v>111</v>
      </c>
      <c r="C90" s="12" t="s">
        <v>112</v>
      </c>
      <c r="D90" s="12"/>
      <c r="E90" s="33" t="n">
        <f aca="false">E91+E103+E108+E109+E115</f>
        <v>96</v>
      </c>
      <c r="F90" s="33"/>
      <c r="G90" s="33"/>
      <c r="H90" s="19"/>
    </row>
    <row r="91" customFormat="false" ht="35.25" hidden="false" customHeight="true" outlineLevel="0" collapsed="false">
      <c r="B91" s="12"/>
      <c r="C91" s="19" t="s">
        <v>113</v>
      </c>
      <c r="D91" s="20" t="s">
        <v>14</v>
      </c>
      <c r="E91" s="28" t="n">
        <f aca="false">SUM(E92:E102)</f>
        <v>35</v>
      </c>
      <c r="F91" s="28"/>
      <c r="G91" s="28"/>
      <c r="H91" s="19"/>
    </row>
    <row r="92" customFormat="false" ht="35.25" hidden="false" customHeight="true" outlineLevel="0" collapsed="false">
      <c r="B92" s="12"/>
      <c r="C92" s="19"/>
      <c r="D92" s="42" t="s">
        <v>114</v>
      </c>
      <c r="E92" s="28" t="n">
        <v>1</v>
      </c>
      <c r="F92" s="23" t="n">
        <v>507</v>
      </c>
      <c r="G92" s="24"/>
      <c r="H92" s="19" t="s">
        <v>16</v>
      </c>
    </row>
    <row r="93" customFormat="false" ht="35.25" hidden="false" customHeight="true" outlineLevel="0" collapsed="false">
      <c r="B93" s="12"/>
      <c r="C93" s="19"/>
      <c r="D93" s="37" t="s">
        <v>115</v>
      </c>
      <c r="E93" s="38" t="n">
        <v>5</v>
      </c>
      <c r="F93" s="25" t="n">
        <v>507</v>
      </c>
      <c r="G93" s="26"/>
      <c r="H93" s="19" t="s">
        <v>21</v>
      </c>
    </row>
    <row r="94" customFormat="false" ht="35.25" hidden="false" customHeight="true" outlineLevel="0" collapsed="false">
      <c r="B94" s="12"/>
      <c r="C94" s="19"/>
      <c r="D94" s="37" t="s">
        <v>116</v>
      </c>
      <c r="E94" s="38" t="n">
        <v>5</v>
      </c>
      <c r="F94" s="25" t="n">
        <v>507</v>
      </c>
      <c r="G94" s="26"/>
      <c r="H94" s="19" t="s">
        <v>21</v>
      </c>
    </row>
    <row r="95" customFormat="false" ht="35.25" hidden="false" customHeight="true" outlineLevel="0" collapsed="false">
      <c r="B95" s="12"/>
      <c r="C95" s="19"/>
      <c r="D95" s="37" t="s">
        <v>117</v>
      </c>
      <c r="E95" s="38" t="n">
        <v>3</v>
      </c>
      <c r="F95" s="25" t="n">
        <v>507</v>
      </c>
      <c r="G95" s="26"/>
      <c r="H95" s="19" t="s">
        <v>21</v>
      </c>
    </row>
    <row r="96" customFormat="false" ht="35.25" hidden="false" customHeight="true" outlineLevel="0" collapsed="false">
      <c r="B96" s="12"/>
      <c r="C96" s="19"/>
      <c r="D96" s="37" t="s">
        <v>118</v>
      </c>
      <c r="E96" s="38" t="n">
        <v>3</v>
      </c>
      <c r="F96" s="23" t="n">
        <v>507</v>
      </c>
      <c r="G96" s="24"/>
      <c r="H96" s="19" t="s">
        <v>21</v>
      </c>
    </row>
    <row r="97" customFormat="false" ht="35.25" hidden="false" customHeight="true" outlineLevel="0" collapsed="false">
      <c r="B97" s="12"/>
      <c r="C97" s="19"/>
      <c r="D97" s="37" t="s">
        <v>119</v>
      </c>
      <c r="E97" s="38" t="n">
        <v>1</v>
      </c>
      <c r="F97" s="25" t="n">
        <v>507</v>
      </c>
      <c r="G97" s="26"/>
      <c r="H97" s="19" t="s">
        <v>21</v>
      </c>
    </row>
    <row r="98" customFormat="false" ht="35.25" hidden="false" customHeight="true" outlineLevel="0" collapsed="false">
      <c r="B98" s="12"/>
      <c r="C98" s="19"/>
      <c r="D98" s="37" t="s">
        <v>120</v>
      </c>
      <c r="E98" s="38" t="n">
        <v>5</v>
      </c>
      <c r="F98" s="25" t="n">
        <v>507</v>
      </c>
      <c r="G98" s="26"/>
      <c r="H98" s="19" t="s">
        <v>21</v>
      </c>
    </row>
    <row r="99" customFormat="false" ht="35.25" hidden="false" customHeight="true" outlineLevel="0" collapsed="false">
      <c r="B99" s="12"/>
      <c r="C99" s="19"/>
      <c r="D99" s="37" t="s">
        <v>121</v>
      </c>
      <c r="E99" s="38" t="n">
        <v>3</v>
      </c>
      <c r="F99" s="25" t="n">
        <v>507</v>
      </c>
      <c r="G99" s="26"/>
      <c r="H99" s="19" t="s">
        <v>21</v>
      </c>
    </row>
    <row r="100" customFormat="false" ht="35.25" hidden="false" customHeight="true" outlineLevel="0" collapsed="false">
      <c r="B100" s="12"/>
      <c r="C100" s="19"/>
      <c r="D100" s="37" t="s">
        <v>122</v>
      </c>
      <c r="E100" s="38" t="n">
        <v>3</v>
      </c>
      <c r="F100" s="25" t="n">
        <v>507</v>
      </c>
      <c r="G100" s="26"/>
      <c r="H100" s="19" t="s">
        <v>21</v>
      </c>
    </row>
    <row r="101" customFormat="false" ht="35.25" hidden="false" customHeight="true" outlineLevel="0" collapsed="false">
      <c r="B101" s="12"/>
      <c r="C101" s="19"/>
      <c r="D101" s="37" t="s">
        <v>123</v>
      </c>
      <c r="E101" s="38" t="n">
        <v>3</v>
      </c>
      <c r="F101" s="25" t="n">
        <v>507</v>
      </c>
      <c r="G101" s="26"/>
      <c r="H101" s="19" t="s">
        <v>21</v>
      </c>
    </row>
    <row r="102" customFormat="false" ht="35.25" hidden="false" customHeight="true" outlineLevel="0" collapsed="false">
      <c r="B102" s="12"/>
      <c r="C102" s="19"/>
      <c r="D102" s="42" t="s">
        <v>124</v>
      </c>
      <c r="E102" s="38" t="n">
        <v>3</v>
      </c>
      <c r="F102" s="25" t="n">
        <v>507</v>
      </c>
      <c r="G102" s="26"/>
      <c r="H102" s="19" t="s">
        <v>21</v>
      </c>
    </row>
    <row r="103" customFormat="false" ht="35.25" hidden="false" customHeight="true" outlineLevel="0" collapsed="false">
      <c r="B103" s="12"/>
      <c r="C103" s="20" t="s">
        <v>125</v>
      </c>
      <c r="D103" s="46" t="s">
        <v>14</v>
      </c>
      <c r="E103" s="47" t="n">
        <f aca="false">SUM(E104:E107)</f>
        <v>29</v>
      </c>
      <c r="F103" s="47"/>
      <c r="G103" s="47"/>
      <c r="H103" s="32"/>
    </row>
    <row r="104" customFormat="false" ht="35.25" hidden="false" customHeight="true" outlineLevel="0" collapsed="false">
      <c r="B104" s="12"/>
      <c r="C104" s="20"/>
      <c r="D104" s="46" t="s">
        <v>126</v>
      </c>
      <c r="E104" s="47" t="n">
        <v>20</v>
      </c>
      <c r="F104" s="23" t="n">
        <v>502</v>
      </c>
      <c r="G104" s="24"/>
      <c r="H104" s="19" t="s">
        <v>23</v>
      </c>
    </row>
    <row r="105" customFormat="false" ht="35.25" hidden="false" customHeight="true" outlineLevel="0" collapsed="false">
      <c r="B105" s="12"/>
      <c r="C105" s="20"/>
      <c r="D105" s="37" t="s">
        <v>127</v>
      </c>
      <c r="E105" s="38" t="n">
        <v>3</v>
      </c>
      <c r="F105" s="25" t="n">
        <v>507</v>
      </c>
      <c r="G105" s="26"/>
      <c r="H105" s="19" t="s">
        <v>21</v>
      </c>
    </row>
    <row r="106" customFormat="false" ht="35.25" hidden="false" customHeight="true" outlineLevel="0" collapsed="false">
      <c r="B106" s="12"/>
      <c r="C106" s="20"/>
      <c r="D106" s="37" t="s">
        <v>128</v>
      </c>
      <c r="E106" s="38" t="n">
        <v>3</v>
      </c>
      <c r="F106" s="25" t="n">
        <v>507</v>
      </c>
      <c r="G106" s="26"/>
      <c r="H106" s="19" t="s">
        <v>21</v>
      </c>
    </row>
    <row r="107" customFormat="false" ht="35.25" hidden="false" customHeight="true" outlineLevel="0" collapsed="false">
      <c r="B107" s="12"/>
      <c r="C107" s="20"/>
      <c r="D107" s="37" t="s">
        <v>129</v>
      </c>
      <c r="E107" s="38" t="n">
        <v>3</v>
      </c>
      <c r="F107" s="25" t="n">
        <v>507</v>
      </c>
      <c r="G107" s="26"/>
      <c r="H107" s="19" t="s">
        <v>21</v>
      </c>
    </row>
    <row r="108" customFormat="false" ht="35.25" hidden="false" customHeight="true" outlineLevel="0" collapsed="false">
      <c r="B108" s="12"/>
      <c r="C108" s="20" t="s">
        <v>130</v>
      </c>
      <c r="D108" s="46" t="s">
        <v>131</v>
      </c>
      <c r="E108" s="47" t="n">
        <v>1</v>
      </c>
      <c r="F108" s="23" t="n">
        <v>507</v>
      </c>
      <c r="G108" s="24"/>
      <c r="H108" s="19" t="s">
        <v>16</v>
      </c>
    </row>
    <row r="109" customFormat="false" ht="35.25" hidden="false" customHeight="true" outlineLevel="0" collapsed="false">
      <c r="B109" s="12"/>
      <c r="C109" s="20" t="s">
        <v>132</v>
      </c>
      <c r="D109" s="19" t="s">
        <v>14</v>
      </c>
      <c r="E109" s="30" t="n">
        <f aca="false">SUM(E110:E114)</f>
        <v>15</v>
      </c>
      <c r="F109" s="25"/>
      <c r="G109" s="26"/>
      <c r="H109" s="19"/>
    </row>
    <row r="110" customFormat="false" ht="35.25" hidden="false" customHeight="true" outlineLevel="0" collapsed="false">
      <c r="B110" s="12"/>
      <c r="C110" s="20"/>
      <c r="D110" s="37" t="s">
        <v>133</v>
      </c>
      <c r="E110" s="38" t="n">
        <v>3</v>
      </c>
      <c r="F110" s="25" t="n">
        <v>507</v>
      </c>
      <c r="G110" s="26"/>
      <c r="H110" s="19" t="s">
        <v>21</v>
      </c>
    </row>
    <row r="111" customFormat="false" ht="35.25" hidden="false" customHeight="true" outlineLevel="0" collapsed="false">
      <c r="B111" s="12"/>
      <c r="C111" s="20"/>
      <c r="D111" s="37" t="s">
        <v>134</v>
      </c>
      <c r="E111" s="38" t="n">
        <v>3</v>
      </c>
      <c r="F111" s="25" t="n">
        <v>507</v>
      </c>
      <c r="G111" s="26"/>
      <c r="H111" s="19" t="s">
        <v>21</v>
      </c>
    </row>
    <row r="112" customFormat="false" ht="35.25" hidden="false" customHeight="true" outlineLevel="0" collapsed="false">
      <c r="B112" s="12"/>
      <c r="C112" s="20"/>
      <c r="D112" s="37" t="s">
        <v>135</v>
      </c>
      <c r="E112" s="38" t="n">
        <v>3</v>
      </c>
      <c r="F112" s="25" t="n">
        <v>507</v>
      </c>
      <c r="G112" s="26"/>
      <c r="H112" s="19" t="s">
        <v>21</v>
      </c>
    </row>
    <row r="113" customFormat="false" ht="35.25" hidden="false" customHeight="true" outlineLevel="0" collapsed="false">
      <c r="B113" s="12"/>
      <c r="C113" s="20"/>
      <c r="D113" s="37" t="s">
        <v>136</v>
      </c>
      <c r="E113" s="38" t="n">
        <v>5</v>
      </c>
      <c r="F113" s="25" t="n">
        <v>507</v>
      </c>
      <c r="G113" s="26"/>
      <c r="H113" s="19" t="s">
        <v>21</v>
      </c>
    </row>
    <row r="114" customFormat="false" ht="35.25" hidden="false" customHeight="true" outlineLevel="0" collapsed="false">
      <c r="B114" s="12"/>
      <c r="C114" s="20"/>
      <c r="D114" s="42" t="s">
        <v>137</v>
      </c>
      <c r="E114" s="47" t="n">
        <v>1</v>
      </c>
      <c r="F114" s="25" t="n">
        <v>507</v>
      </c>
      <c r="G114" s="26"/>
      <c r="H114" s="32" t="s">
        <v>16</v>
      </c>
    </row>
    <row r="115" customFormat="false" ht="35.25" hidden="false" customHeight="true" outlineLevel="0" collapsed="false">
      <c r="B115" s="12"/>
      <c r="C115" s="20" t="s">
        <v>138</v>
      </c>
      <c r="D115" s="44" t="s">
        <v>14</v>
      </c>
      <c r="E115" s="38" t="n">
        <f aca="false">SUM(E116:E121)</f>
        <v>16</v>
      </c>
      <c r="F115" s="38"/>
      <c r="G115" s="38"/>
      <c r="H115" s="19"/>
    </row>
    <row r="116" customFormat="false" ht="35.25" hidden="false" customHeight="true" outlineLevel="0" collapsed="false">
      <c r="B116" s="12"/>
      <c r="C116" s="20"/>
      <c r="D116" s="46" t="s">
        <v>139</v>
      </c>
      <c r="E116" s="30" t="n">
        <v>3</v>
      </c>
      <c r="F116" s="23" t="n">
        <v>507</v>
      </c>
      <c r="G116" s="24"/>
      <c r="H116" s="19" t="s">
        <v>21</v>
      </c>
    </row>
    <row r="117" customFormat="false" ht="35.25" hidden="false" customHeight="true" outlineLevel="0" collapsed="false">
      <c r="B117" s="12"/>
      <c r="C117" s="20"/>
      <c r="D117" s="46" t="s">
        <v>140</v>
      </c>
      <c r="E117" s="38" t="n">
        <v>3</v>
      </c>
      <c r="F117" s="25" t="n">
        <v>507</v>
      </c>
      <c r="G117" s="26"/>
      <c r="H117" s="19" t="s">
        <v>21</v>
      </c>
    </row>
    <row r="118" customFormat="false" ht="35.25" hidden="false" customHeight="true" outlineLevel="0" collapsed="false">
      <c r="B118" s="12"/>
      <c r="C118" s="20"/>
      <c r="D118" s="46" t="s">
        <v>141</v>
      </c>
      <c r="E118" s="38" t="n">
        <v>3</v>
      </c>
      <c r="F118" s="25" t="n">
        <v>507</v>
      </c>
      <c r="G118" s="26"/>
      <c r="H118" s="19" t="s">
        <v>21</v>
      </c>
    </row>
    <row r="119" customFormat="false" ht="35.25" hidden="false" customHeight="true" outlineLevel="0" collapsed="false">
      <c r="B119" s="12"/>
      <c r="C119" s="20"/>
      <c r="D119" s="46" t="s">
        <v>142</v>
      </c>
      <c r="E119" s="38" t="n">
        <v>3</v>
      </c>
      <c r="F119" s="25" t="n">
        <v>507</v>
      </c>
      <c r="G119" s="26"/>
      <c r="H119" s="19" t="s">
        <v>21</v>
      </c>
    </row>
    <row r="120" customFormat="false" ht="35.25" hidden="false" customHeight="true" outlineLevel="0" collapsed="false">
      <c r="B120" s="12"/>
      <c r="C120" s="20"/>
      <c r="D120" s="46" t="s">
        <v>143</v>
      </c>
      <c r="E120" s="38" t="n">
        <v>3</v>
      </c>
      <c r="F120" s="23" t="n">
        <v>507</v>
      </c>
      <c r="G120" s="24"/>
      <c r="H120" s="19" t="s">
        <v>21</v>
      </c>
    </row>
    <row r="121" customFormat="false" ht="35.25" hidden="false" customHeight="true" outlineLevel="0" collapsed="false">
      <c r="B121" s="12"/>
      <c r="C121" s="20"/>
      <c r="D121" s="46" t="s">
        <v>141</v>
      </c>
      <c r="E121" s="47" t="n">
        <v>1</v>
      </c>
      <c r="F121" s="25" t="n">
        <v>507</v>
      </c>
      <c r="G121" s="26"/>
      <c r="H121" s="32" t="s">
        <v>16</v>
      </c>
    </row>
    <row r="122" s="48" customFormat="true" ht="35.25" hidden="false" customHeight="true" outlineLevel="0" collapsed="false">
      <c r="B122" s="12" t="s">
        <v>144</v>
      </c>
      <c r="C122" s="12" t="s">
        <v>145</v>
      </c>
      <c r="D122" s="12"/>
      <c r="E122" s="13" t="n">
        <f aca="false">E123+E124</f>
        <v>21</v>
      </c>
      <c r="F122" s="49"/>
      <c r="G122" s="50"/>
      <c r="H122" s="14"/>
    </row>
    <row r="123" customFormat="false" ht="35.25" hidden="false" customHeight="true" outlineLevel="0" collapsed="false">
      <c r="B123" s="12"/>
      <c r="C123" s="19" t="s">
        <v>146</v>
      </c>
      <c r="D123" s="20" t="s">
        <v>147</v>
      </c>
      <c r="E123" s="30" t="n">
        <v>20</v>
      </c>
      <c r="F123" s="25" t="n">
        <v>502</v>
      </c>
      <c r="G123" s="26"/>
      <c r="H123" s="19" t="s">
        <v>23</v>
      </c>
    </row>
    <row r="124" customFormat="false" ht="35.25" hidden="false" customHeight="true" outlineLevel="0" collapsed="false">
      <c r="B124" s="12"/>
      <c r="C124" s="19"/>
      <c r="D124" s="43" t="s">
        <v>148</v>
      </c>
      <c r="E124" s="30" t="n">
        <v>1</v>
      </c>
      <c r="F124" s="25" t="n">
        <v>507</v>
      </c>
      <c r="G124" s="26"/>
      <c r="H124" s="19" t="s">
        <v>16</v>
      </c>
    </row>
    <row r="125" customFormat="false" ht="35.25" hidden="false" customHeight="true" outlineLevel="0" collapsed="false">
      <c r="B125" s="51" t="s">
        <v>149</v>
      </c>
      <c r="C125" s="12" t="s">
        <v>150</v>
      </c>
      <c r="D125" s="12"/>
      <c r="E125" s="13" t="n">
        <v>77</v>
      </c>
      <c r="F125" s="13"/>
      <c r="G125" s="13"/>
      <c r="H125" s="19"/>
    </row>
    <row r="126" customFormat="false" ht="35.25" hidden="false" customHeight="true" outlineLevel="0" collapsed="false">
      <c r="B126" s="51"/>
      <c r="C126" s="19" t="s">
        <v>151</v>
      </c>
      <c r="D126" s="20" t="s">
        <v>14</v>
      </c>
      <c r="E126" s="52" t="n">
        <v>70</v>
      </c>
      <c r="F126" s="52"/>
      <c r="G126" s="52"/>
      <c r="H126" s="19"/>
    </row>
    <row r="127" customFormat="false" ht="35.25" hidden="false" customHeight="true" outlineLevel="0" collapsed="false">
      <c r="B127" s="51"/>
      <c r="C127" s="19"/>
      <c r="D127" s="37" t="s">
        <v>152</v>
      </c>
      <c r="E127" s="38" t="n">
        <v>8</v>
      </c>
      <c r="F127" s="23" t="n">
        <v>507</v>
      </c>
      <c r="G127" s="24"/>
      <c r="H127" s="19" t="s">
        <v>21</v>
      </c>
    </row>
    <row r="128" customFormat="false" ht="35.25" hidden="false" customHeight="true" outlineLevel="0" collapsed="false">
      <c r="B128" s="51"/>
      <c r="C128" s="19"/>
      <c r="D128" s="37" t="s">
        <v>153</v>
      </c>
      <c r="E128" s="38" t="n">
        <v>8</v>
      </c>
      <c r="F128" s="25" t="n">
        <v>507</v>
      </c>
      <c r="G128" s="26"/>
      <c r="H128" s="19" t="s">
        <v>21</v>
      </c>
    </row>
    <row r="129" customFormat="false" ht="35.25" hidden="false" customHeight="true" outlineLevel="0" collapsed="false">
      <c r="B129" s="51"/>
      <c r="C129" s="19"/>
      <c r="D129" s="37" t="s">
        <v>154</v>
      </c>
      <c r="E129" s="38" t="n">
        <v>5</v>
      </c>
      <c r="F129" s="25" t="n">
        <v>507</v>
      </c>
      <c r="G129" s="26"/>
      <c r="H129" s="19" t="s">
        <v>21</v>
      </c>
    </row>
    <row r="130" customFormat="false" ht="35.25" hidden="false" customHeight="true" outlineLevel="0" collapsed="false">
      <c r="B130" s="51"/>
      <c r="C130" s="19"/>
      <c r="D130" s="42" t="s">
        <v>155</v>
      </c>
      <c r="E130" s="38" t="n">
        <v>8</v>
      </c>
      <c r="F130" s="25" t="n">
        <v>507</v>
      </c>
      <c r="G130" s="26"/>
      <c r="H130" s="19" t="s">
        <v>21</v>
      </c>
    </row>
    <row r="131" customFormat="false" ht="35.25" hidden="false" customHeight="true" outlineLevel="0" collapsed="false">
      <c r="B131" s="51"/>
      <c r="C131" s="19"/>
      <c r="D131" s="42" t="s">
        <v>156</v>
      </c>
      <c r="E131" s="38" t="n">
        <v>8</v>
      </c>
      <c r="F131" s="23" t="n">
        <v>507</v>
      </c>
      <c r="G131" s="24"/>
      <c r="H131" s="19" t="s">
        <v>21</v>
      </c>
    </row>
    <row r="132" customFormat="false" ht="35.25" hidden="false" customHeight="true" outlineLevel="0" collapsed="false">
      <c r="B132" s="51"/>
      <c r="C132" s="19"/>
      <c r="D132" s="42" t="s">
        <v>157</v>
      </c>
      <c r="E132" s="38" t="n">
        <v>8</v>
      </c>
      <c r="F132" s="25" t="n">
        <v>507</v>
      </c>
      <c r="G132" s="26"/>
      <c r="H132" s="19" t="s">
        <v>21</v>
      </c>
    </row>
    <row r="133" customFormat="false" ht="35.25" hidden="false" customHeight="true" outlineLevel="0" collapsed="false">
      <c r="B133" s="51"/>
      <c r="C133" s="19"/>
      <c r="D133" s="43" t="s">
        <v>158</v>
      </c>
      <c r="E133" s="40" t="n">
        <v>20</v>
      </c>
      <c r="F133" s="25" t="n">
        <v>502</v>
      </c>
      <c r="G133" s="26"/>
      <c r="H133" s="19" t="s">
        <v>23</v>
      </c>
    </row>
    <row r="134" customFormat="false" ht="35.25" hidden="false" customHeight="true" outlineLevel="0" collapsed="false">
      <c r="B134" s="51"/>
      <c r="C134" s="19"/>
      <c r="D134" s="43" t="s">
        <v>159</v>
      </c>
      <c r="E134" s="40" t="n">
        <v>1</v>
      </c>
      <c r="F134" s="25" t="n">
        <v>507</v>
      </c>
      <c r="G134" s="26"/>
      <c r="H134" s="19" t="s">
        <v>16</v>
      </c>
    </row>
    <row r="135" customFormat="false" ht="35.25" hidden="false" customHeight="true" outlineLevel="0" collapsed="false">
      <c r="B135" s="51"/>
      <c r="C135" s="19"/>
      <c r="D135" s="43" t="s">
        <v>160</v>
      </c>
      <c r="E135" s="40" t="n">
        <v>3</v>
      </c>
      <c r="F135" s="25" t="n">
        <v>507</v>
      </c>
      <c r="G135" s="26"/>
      <c r="H135" s="19" t="s">
        <v>16</v>
      </c>
    </row>
    <row r="136" customFormat="false" ht="35.25" hidden="false" customHeight="true" outlineLevel="0" collapsed="false">
      <c r="B136" s="51"/>
      <c r="C136" s="19"/>
      <c r="D136" s="43" t="s">
        <v>161</v>
      </c>
      <c r="E136" s="40" t="n">
        <v>1</v>
      </c>
      <c r="F136" s="25" t="n">
        <v>507</v>
      </c>
      <c r="G136" s="26"/>
      <c r="H136" s="19" t="s">
        <v>16</v>
      </c>
    </row>
    <row r="137" customFormat="false" ht="35.25" hidden="false" customHeight="true" outlineLevel="0" collapsed="false">
      <c r="B137" s="51"/>
      <c r="C137" s="20" t="s">
        <v>162</v>
      </c>
      <c r="D137" s="43" t="s">
        <v>163</v>
      </c>
      <c r="E137" s="40" t="n">
        <v>1</v>
      </c>
      <c r="F137" s="23" t="n">
        <v>507</v>
      </c>
      <c r="G137" s="24"/>
      <c r="H137" s="19" t="s">
        <v>16</v>
      </c>
    </row>
    <row r="138" customFormat="false" ht="35.25" hidden="false" customHeight="true" outlineLevel="0" collapsed="false">
      <c r="B138" s="51"/>
      <c r="C138" s="20" t="s">
        <v>164</v>
      </c>
      <c r="D138" s="42" t="s">
        <v>165</v>
      </c>
      <c r="E138" s="38" t="n">
        <v>3</v>
      </c>
      <c r="F138" s="25" t="n">
        <v>507</v>
      </c>
      <c r="G138" s="26"/>
      <c r="H138" s="19" t="s">
        <v>21</v>
      </c>
    </row>
    <row r="139" customFormat="false" ht="35.25" hidden="false" customHeight="true" outlineLevel="0" collapsed="false">
      <c r="B139" s="51"/>
      <c r="C139" s="37" t="s">
        <v>166</v>
      </c>
      <c r="D139" s="42" t="s">
        <v>167</v>
      </c>
      <c r="E139" s="38" t="n">
        <v>3</v>
      </c>
      <c r="F139" s="25" t="n">
        <v>507</v>
      </c>
      <c r="G139" s="26"/>
      <c r="H139" s="19" t="s">
        <v>21</v>
      </c>
    </row>
    <row r="140" customFormat="false" ht="34.5" hidden="false" customHeight="true" outlineLevel="0" collapsed="false">
      <c r="B140" s="12" t="s">
        <v>168</v>
      </c>
      <c r="C140" s="12" t="s">
        <v>169</v>
      </c>
      <c r="D140" s="12"/>
      <c r="E140" s="33" t="n">
        <f aca="false">E141+E142+E143+E144</f>
        <v>13</v>
      </c>
      <c r="F140" s="33"/>
      <c r="G140" s="33"/>
      <c r="H140" s="19"/>
    </row>
    <row r="141" customFormat="false" ht="34.5" hidden="false" customHeight="true" outlineLevel="0" collapsed="false">
      <c r="B141" s="12"/>
      <c r="C141" s="19" t="s">
        <v>170</v>
      </c>
      <c r="D141" s="20" t="s">
        <v>171</v>
      </c>
      <c r="E141" s="30" t="n">
        <v>10</v>
      </c>
      <c r="F141" s="23" t="n">
        <v>507</v>
      </c>
      <c r="G141" s="24"/>
      <c r="H141" s="19" t="s">
        <v>21</v>
      </c>
    </row>
    <row r="142" customFormat="false" ht="33" hidden="false" customHeight="true" outlineLevel="0" collapsed="false">
      <c r="B142" s="12"/>
      <c r="C142" s="19"/>
      <c r="D142" s="29" t="s">
        <v>172</v>
      </c>
      <c r="E142" s="30" t="n">
        <v>1</v>
      </c>
      <c r="F142" s="25" t="n">
        <v>507</v>
      </c>
      <c r="G142" s="26"/>
      <c r="H142" s="19" t="s">
        <v>16</v>
      </c>
    </row>
    <row r="143" customFormat="false" ht="33" hidden="false" customHeight="true" outlineLevel="0" collapsed="false">
      <c r="B143" s="12"/>
      <c r="C143" s="19"/>
      <c r="D143" s="53" t="s">
        <v>173</v>
      </c>
      <c r="E143" s="30" t="n">
        <v>1</v>
      </c>
      <c r="F143" s="25" t="n">
        <v>507</v>
      </c>
      <c r="G143" s="26"/>
      <c r="H143" s="19" t="s">
        <v>16</v>
      </c>
    </row>
    <row r="144" customFormat="false" ht="33" hidden="false" customHeight="true" outlineLevel="0" collapsed="false">
      <c r="B144" s="12"/>
      <c r="C144" s="19"/>
      <c r="D144" s="53" t="s">
        <v>174</v>
      </c>
      <c r="E144" s="30" t="n">
        <v>1</v>
      </c>
      <c r="F144" s="25" t="n">
        <v>507</v>
      </c>
      <c r="G144" s="26"/>
      <c r="H144" s="19" t="s">
        <v>16</v>
      </c>
    </row>
    <row r="145" customFormat="false" ht="33" hidden="false" customHeight="true" outlineLevel="0" collapsed="false">
      <c r="B145" s="51" t="s">
        <v>175</v>
      </c>
      <c r="C145" s="12" t="s">
        <v>176</v>
      </c>
      <c r="D145" s="12"/>
      <c r="E145" s="33" t="n">
        <v>72</v>
      </c>
      <c r="F145" s="33"/>
      <c r="G145" s="33"/>
      <c r="H145" s="19"/>
    </row>
    <row r="146" customFormat="false" ht="33" hidden="false" customHeight="true" outlineLevel="0" collapsed="false">
      <c r="B146" s="51"/>
      <c r="C146" s="19" t="s">
        <v>177</v>
      </c>
      <c r="D146" s="19" t="s">
        <v>14</v>
      </c>
      <c r="E146" s="30" t="n">
        <f aca="false">SUM(E147:E149)</f>
        <v>23</v>
      </c>
      <c r="F146" s="30"/>
      <c r="G146" s="30"/>
      <c r="H146" s="19"/>
    </row>
    <row r="147" customFormat="false" ht="33" hidden="false" customHeight="true" outlineLevel="0" collapsed="false">
      <c r="B147" s="51"/>
      <c r="C147" s="19"/>
      <c r="D147" s="37" t="s">
        <v>178</v>
      </c>
      <c r="E147" s="38" t="n">
        <v>10</v>
      </c>
      <c r="F147" s="23" t="n">
        <v>507</v>
      </c>
      <c r="G147" s="24"/>
      <c r="H147" s="19" t="s">
        <v>21</v>
      </c>
    </row>
    <row r="148" customFormat="false" ht="33" hidden="false" customHeight="true" outlineLevel="0" collapsed="false">
      <c r="B148" s="51"/>
      <c r="C148" s="19"/>
      <c r="D148" s="37" t="s">
        <v>179</v>
      </c>
      <c r="E148" s="38" t="n">
        <v>5</v>
      </c>
      <c r="F148" s="25" t="n">
        <v>507</v>
      </c>
      <c r="G148" s="26"/>
      <c r="H148" s="19" t="s">
        <v>21</v>
      </c>
    </row>
    <row r="149" customFormat="false" ht="33" hidden="false" customHeight="true" outlineLevel="0" collapsed="false">
      <c r="B149" s="51"/>
      <c r="C149" s="19"/>
      <c r="D149" s="37" t="s">
        <v>180</v>
      </c>
      <c r="E149" s="38" t="n">
        <v>8</v>
      </c>
      <c r="F149" s="25" t="n">
        <v>507</v>
      </c>
      <c r="G149" s="26"/>
      <c r="H149" s="19" t="s">
        <v>21</v>
      </c>
    </row>
    <row r="150" customFormat="false" ht="33" hidden="false" customHeight="true" outlineLevel="0" collapsed="false">
      <c r="B150" s="51"/>
      <c r="C150" s="19" t="s">
        <v>181</v>
      </c>
      <c r="D150" s="19" t="s">
        <v>182</v>
      </c>
      <c r="E150" s="30" t="n">
        <v>1</v>
      </c>
      <c r="F150" s="25" t="n">
        <v>507</v>
      </c>
      <c r="G150" s="26"/>
      <c r="H150" s="19" t="s">
        <v>16</v>
      </c>
    </row>
    <row r="151" customFormat="false" ht="33" hidden="false" customHeight="true" outlineLevel="0" collapsed="false">
      <c r="B151" s="51"/>
      <c r="C151" s="54" t="s">
        <v>183</v>
      </c>
      <c r="D151" s="37" t="s">
        <v>184</v>
      </c>
      <c r="E151" s="38" t="n">
        <v>8</v>
      </c>
      <c r="F151" s="25" t="n">
        <v>507</v>
      </c>
      <c r="G151" s="26"/>
      <c r="H151" s="19" t="s">
        <v>21</v>
      </c>
    </row>
    <row r="152" customFormat="false" ht="33" hidden="false" customHeight="true" outlineLevel="0" collapsed="false">
      <c r="B152" s="51"/>
      <c r="C152" s="54" t="s">
        <v>185</v>
      </c>
      <c r="D152" s="37" t="s">
        <v>186</v>
      </c>
      <c r="E152" s="38" t="n">
        <v>8</v>
      </c>
      <c r="F152" s="25" t="n">
        <v>507</v>
      </c>
      <c r="G152" s="26"/>
      <c r="H152" s="19" t="s">
        <v>21</v>
      </c>
    </row>
    <row r="153" customFormat="false" ht="33" hidden="false" customHeight="true" outlineLevel="0" collapsed="false">
      <c r="B153" s="51"/>
      <c r="C153" s="54" t="s">
        <v>187</v>
      </c>
      <c r="D153" s="37" t="s">
        <v>188</v>
      </c>
      <c r="E153" s="38" t="n">
        <v>11</v>
      </c>
      <c r="F153" s="25" t="n">
        <v>507</v>
      </c>
      <c r="G153" s="26"/>
      <c r="H153" s="19" t="s">
        <v>21</v>
      </c>
    </row>
    <row r="154" customFormat="false" ht="0.75" hidden="false" customHeight="true" outlineLevel="0" collapsed="false">
      <c r="B154" s="51"/>
      <c r="C154" s="54"/>
      <c r="D154" s="37"/>
      <c r="E154" s="37"/>
      <c r="F154" s="25" t="n">
        <v>50799</v>
      </c>
      <c r="G154" s="26" t="n">
        <v>31299</v>
      </c>
      <c r="H154" s="19"/>
    </row>
    <row r="155" customFormat="false" ht="33" hidden="false" customHeight="true" outlineLevel="0" collapsed="false">
      <c r="B155" s="51"/>
      <c r="C155" s="54" t="s">
        <v>189</v>
      </c>
      <c r="D155" s="37" t="s">
        <v>190</v>
      </c>
      <c r="E155" s="38" t="n">
        <v>8</v>
      </c>
      <c r="F155" s="23" t="n">
        <v>507</v>
      </c>
      <c r="G155" s="24"/>
      <c r="H155" s="19" t="s">
        <v>21</v>
      </c>
    </row>
    <row r="156" customFormat="false" ht="33" hidden="false" customHeight="true" outlineLevel="0" collapsed="false">
      <c r="B156" s="51"/>
      <c r="C156" s="54" t="s">
        <v>191</v>
      </c>
      <c r="D156" s="37" t="s">
        <v>192</v>
      </c>
      <c r="E156" s="38" t="n">
        <v>5</v>
      </c>
      <c r="F156" s="25" t="n">
        <v>507</v>
      </c>
      <c r="G156" s="26"/>
      <c r="H156" s="19" t="s">
        <v>21</v>
      </c>
    </row>
    <row r="157" customFormat="false" ht="33" hidden="false" customHeight="true" outlineLevel="0" collapsed="false">
      <c r="B157" s="51"/>
      <c r="C157" s="37" t="s">
        <v>193</v>
      </c>
      <c r="D157" s="37" t="s">
        <v>194</v>
      </c>
      <c r="E157" s="38" t="n">
        <v>8</v>
      </c>
      <c r="F157" s="25" t="n">
        <v>507</v>
      </c>
      <c r="G157" s="26"/>
      <c r="H157" s="19" t="s">
        <v>21</v>
      </c>
    </row>
    <row r="158" customFormat="false" ht="33" hidden="false" customHeight="true" outlineLevel="0" collapsed="false">
      <c r="B158" s="51" t="s">
        <v>195</v>
      </c>
      <c r="C158" s="14" t="s">
        <v>196</v>
      </c>
      <c r="D158" s="14"/>
      <c r="E158" s="33" t="n">
        <v>68</v>
      </c>
      <c r="F158" s="33"/>
      <c r="G158" s="33"/>
      <c r="H158" s="19"/>
    </row>
    <row r="159" customFormat="false" ht="33" hidden="false" customHeight="true" outlineLevel="0" collapsed="false">
      <c r="B159" s="51"/>
      <c r="C159" s="19" t="s">
        <v>197</v>
      </c>
      <c r="D159" s="19" t="s">
        <v>14</v>
      </c>
      <c r="E159" s="30" t="n">
        <v>2</v>
      </c>
      <c r="F159" s="30"/>
      <c r="G159" s="30"/>
      <c r="H159" s="19"/>
    </row>
    <row r="160" customFormat="false" ht="33" hidden="false" customHeight="true" outlineLevel="0" collapsed="false">
      <c r="B160" s="51"/>
      <c r="C160" s="19"/>
      <c r="D160" s="37" t="s">
        <v>198</v>
      </c>
      <c r="E160" s="38" t="n">
        <v>1</v>
      </c>
      <c r="F160" s="23" t="n">
        <v>507</v>
      </c>
      <c r="G160" s="24"/>
      <c r="H160" s="19" t="s">
        <v>21</v>
      </c>
    </row>
    <row r="161" customFormat="false" ht="33" hidden="false" customHeight="true" outlineLevel="0" collapsed="false">
      <c r="B161" s="51"/>
      <c r="C161" s="19"/>
      <c r="D161" s="20" t="s">
        <v>199</v>
      </c>
      <c r="E161" s="30" t="n">
        <v>1</v>
      </c>
      <c r="F161" s="25" t="n">
        <v>507</v>
      </c>
      <c r="G161" s="26"/>
      <c r="H161" s="19" t="s">
        <v>16</v>
      </c>
    </row>
    <row r="162" customFormat="false" ht="33" hidden="false" customHeight="true" outlineLevel="0" collapsed="false">
      <c r="B162" s="51"/>
      <c r="C162" s="19" t="s">
        <v>200</v>
      </c>
      <c r="D162" s="37" t="s">
        <v>14</v>
      </c>
      <c r="E162" s="38" t="n">
        <f aca="false">SUM(E163:E164)</f>
        <v>28</v>
      </c>
      <c r="F162" s="25"/>
      <c r="G162" s="26"/>
      <c r="H162" s="19"/>
    </row>
    <row r="163" customFormat="false" ht="33" hidden="false" customHeight="true" outlineLevel="0" collapsed="false">
      <c r="B163" s="51"/>
      <c r="C163" s="19"/>
      <c r="D163" s="20" t="s">
        <v>201</v>
      </c>
      <c r="E163" s="30" t="n">
        <v>20</v>
      </c>
      <c r="F163" s="25" t="n">
        <v>502</v>
      </c>
      <c r="G163" s="26"/>
      <c r="H163" s="19" t="s">
        <v>23</v>
      </c>
    </row>
    <row r="164" customFormat="false" ht="33" hidden="false" customHeight="true" outlineLevel="0" collapsed="false">
      <c r="B164" s="51"/>
      <c r="C164" s="19"/>
      <c r="D164" s="37" t="s">
        <v>202</v>
      </c>
      <c r="E164" s="38" t="n">
        <v>8</v>
      </c>
      <c r="F164" s="25" t="n">
        <v>507</v>
      </c>
      <c r="G164" s="26"/>
      <c r="H164" s="19" t="s">
        <v>21</v>
      </c>
    </row>
    <row r="165" customFormat="false" ht="33" hidden="false" customHeight="true" outlineLevel="0" collapsed="false">
      <c r="B165" s="51"/>
      <c r="C165" s="55" t="s">
        <v>203</v>
      </c>
      <c r="D165" s="37" t="s">
        <v>14</v>
      </c>
      <c r="E165" s="38" t="n">
        <f aca="false">SUM(E166:E167)</f>
        <v>28</v>
      </c>
      <c r="F165" s="38"/>
      <c r="G165" s="38"/>
      <c r="H165" s="19"/>
    </row>
    <row r="166" customFormat="false" ht="33" hidden="false" customHeight="true" outlineLevel="0" collapsed="false">
      <c r="B166" s="51"/>
      <c r="C166" s="55"/>
      <c r="D166" s="37" t="s">
        <v>204</v>
      </c>
      <c r="E166" s="38" t="n">
        <v>10</v>
      </c>
      <c r="F166" s="23" t="n">
        <v>507</v>
      </c>
      <c r="G166" s="24"/>
      <c r="H166" s="19" t="s">
        <v>21</v>
      </c>
    </row>
    <row r="167" customFormat="false" ht="33" hidden="false" customHeight="true" outlineLevel="0" collapsed="false">
      <c r="B167" s="51"/>
      <c r="C167" s="55"/>
      <c r="D167" s="37" t="s">
        <v>205</v>
      </c>
      <c r="E167" s="38" t="n">
        <v>18</v>
      </c>
      <c r="F167" s="25" t="n">
        <v>507</v>
      </c>
      <c r="G167" s="26"/>
      <c r="H167" s="19" t="s">
        <v>21</v>
      </c>
    </row>
    <row r="168" customFormat="false" ht="33" hidden="false" customHeight="true" outlineLevel="0" collapsed="false">
      <c r="B168" s="51"/>
      <c r="C168" s="37" t="s">
        <v>206</v>
      </c>
      <c r="D168" s="37" t="s">
        <v>207</v>
      </c>
      <c r="E168" s="38" t="n">
        <v>10</v>
      </c>
      <c r="F168" s="25" t="n">
        <v>507</v>
      </c>
      <c r="G168" s="26"/>
      <c r="H168" s="19" t="s">
        <v>21</v>
      </c>
    </row>
    <row r="169" customFormat="false" ht="31.5" hidden="false" customHeight="true" outlineLevel="0" collapsed="false">
      <c r="B169" s="12" t="s">
        <v>208</v>
      </c>
      <c r="C169" s="12" t="s">
        <v>209</v>
      </c>
      <c r="D169" s="12"/>
      <c r="E169" s="33" t="n">
        <f aca="false">E170</f>
        <v>10</v>
      </c>
      <c r="F169" s="25"/>
      <c r="G169" s="26"/>
      <c r="H169" s="19"/>
    </row>
    <row r="170" customFormat="false" ht="31.5" hidden="false" customHeight="true" outlineLevel="0" collapsed="false">
      <c r="B170" s="12"/>
      <c r="C170" s="37" t="s">
        <v>210</v>
      </c>
      <c r="D170" s="37" t="s">
        <v>211</v>
      </c>
      <c r="E170" s="38" t="n">
        <v>10</v>
      </c>
      <c r="F170" s="25" t="n">
        <v>507</v>
      </c>
      <c r="G170" s="26"/>
      <c r="H170" s="19" t="s">
        <v>21</v>
      </c>
    </row>
    <row r="171" customFormat="false" ht="27" hidden="false" customHeight="true" outlineLevel="0" collapsed="false">
      <c r="B171" s="56" t="s">
        <v>212</v>
      </c>
      <c r="C171" s="57" t="s">
        <v>213</v>
      </c>
      <c r="D171" s="57"/>
      <c r="E171" s="33" t="n">
        <f aca="false">E172+E175</f>
        <v>5</v>
      </c>
      <c r="F171" s="33"/>
      <c r="G171" s="33"/>
      <c r="H171" s="19"/>
    </row>
    <row r="172" customFormat="false" ht="27" hidden="false" customHeight="true" outlineLevel="0" collapsed="false">
      <c r="B172" s="56"/>
      <c r="C172" s="19" t="s">
        <v>214</v>
      </c>
      <c r="D172" s="46" t="s">
        <v>14</v>
      </c>
      <c r="E172" s="28" t="n">
        <f aca="false">SUM(E173:E174)</f>
        <v>4</v>
      </c>
      <c r="F172" s="28"/>
      <c r="G172" s="28"/>
      <c r="H172" s="19"/>
    </row>
    <row r="173" customFormat="false" ht="33.75" hidden="false" customHeight="true" outlineLevel="0" collapsed="false">
      <c r="B173" s="56"/>
      <c r="C173" s="19"/>
      <c r="D173" s="46" t="s">
        <v>215</v>
      </c>
      <c r="E173" s="28" t="n">
        <v>3</v>
      </c>
      <c r="F173" s="23" t="n">
        <v>507</v>
      </c>
      <c r="G173" s="24"/>
      <c r="H173" s="19" t="s">
        <v>16</v>
      </c>
    </row>
    <row r="174" customFormat="false" ht="30.75" hidden="false" customHeight="true" outlineLevel="0" collapsed="false">
      <c r="B174" s="56"/>
      <c r="C174" s="19"/>
      <c r="D174" s="58" t="s">
        <v>216</v>
      </c>
      <c r="E174" s="28" t="n">
        <v>1</v>
      </c>
      <c r="F174" s="25" t="n">
        <v>507</v>
      </c>
      <c r="G174" s="26"/>
      <c r="H174" s="19" t="s">
        <v>16</v>
      </c>
    </row>
    <row r="175" customFormat="false" ht="30.75" hidden="false" customHeight="true" outlineLevel="0" collapsed="false">
      <c r="B175" s="56"/>
      <c r="C175" s="37" t="s">
        <v>217</v>
      </c>
      <c r="D175" s="37" t="s">
        <v>218</v>
      </c>
      <c r="E175" s="38" t="n">
        <v>1</v>
      </c>
      <c r="F175" s="25" t="n">
        <v>507</v>
      </c>
      <c r="G175" s="26"/>
      <c r="H175" s="19" t="s">
        <v>21</v>
      </c>
    </row>
    <row r="176" customFormat="false" ht="39" hidden="false" customHeight="true" outlineLevel="0" collapsed="false">
      <c r="B176" s="12" t="s">
        <v>219</v>
      </c>
      <c r="C176" s="12"/>
      <c r="D176" s="12"/>
      <c r="E176" s="33" t="n">
        <v>10</v>
      </c>
      <c r="F176" s="25"/>
      <c r="G176" s="26"/>
      <c r="H176" s="19"/>
    </row>
    <row r="177" customFormat="false" ht="39.75" hidden="false" customHeight="true" outlineLevel="0" collapsed="false">
      <c r="B177" s="19" t="s">
        <v>220</v>
      </c>
      <c r="C177" s="20" t="s">
        <v>14</v>
      </c>
      <c r="D177" s="20"/>
      <c r="E177" s="28" t="n">
        <v>7</v>
      </c>
      <c r="F177" s="25"/>
      <c r="G177" s="26"/>
      <c r="H177" s="19"/>
    </row>
    <row r="178" customFormat="false" ht="39.75" hidden="false" customHeight="true" outlineLevel="0" collapsed="false">
      <c r="B178" s="19"/>
      <c r="C178" s="59" t="s">
        <v>221</v>
      </c>
      <c r="D178" s="19" t="s">
        <v>222</v>
      </c>
      <c r="E178" s="28" t="n">
        <v>7</v>
      </c>
      <c r="F178" s="25" t="n">
        <v>50502</v>
      </c>
      <c r="G178" s="26" t="n">
        <v>30299</v>
      </c>
      <c r="H178" s="19" t="s">
        <v>16</v>
      </c>
    </row>
    <row r="179" customFormat="false" ht="32.25" hidden="false" customHeight="true" outlineLevel="0" collapsed="false">
      <c r="B179" s="20" t="s">
        <v>223</v>
      </c>
      <c r="C179" s="19" t="s">
        <v>224</v>
      </c>
      <c r="D179" s="19"/>
      <c r="E179" s="28" t="n">
        <v>3</v>
      </c>
      <c r="F179" s="25" t="n">
        <v>50502</v>
      </c>
      <c r="G179" s="26" t="n">
        <v>30299</v>
      </c>
      <c r="H179" s="19" t="s">
        <v>16</v>
      </c>
    </row>
  </sheetData>
  <autoFilter ref="B6:H179"/>
  <mergeCells count="65">
    <mergeCell ref="B2:H2"/>
    <mergeCell ref="B3:H3"/>
    <mergeCell ref="B4:D4"/>
    <mergeCell ref="B5:D5"/>
    <mergeCell ref="B6:D6"/>
    <mergeCell ref="B7:B25"/>
    <mergeCell ref="C7:D7"/>
    <mergeCell ref="C8:C22"/>
    <mergeCell ref="C23:C25"/>
    <mergeCell ref="B26:B49"/>
    <mergeCell ref="C26:D26"/>
    <mergeCell ref="C27:C43"/>
    <mergeCell ref="C44:C46"/>
    <mergeCell ref="C48:C49"/>
    <mergeCell ref="B50:B67"/>
    <mergeCell ref="C50:D50"/>
    <mergeCell ref="C51:C61"/>
    <mergeCell ref="C62:C65"/>
    <mergeCell ref="B68:B78"/>
    <mergeCell ref="C68:D68"/>
    <mergeCell ref="C69:C73"/>
    <mergeCell ref="C75:C77"/>
    <mergeCell ref="B79:B83"/>
    <mergeCell ref="C79:D79"/>
    <mergeCell ref="C80:C82"/>
    <mergeCell ref="B84:B89"/>
    <mergeCell ref="C84:D84"/>
    <mergeCell ref="C85:C86"/>
    <mergeCell ref="C87:C89"/>
    <mergeCell ref="B90:B121"/>
    <mergeCell ref="C90:D90"/>
    <mergeCell ref="C91:C102"/>
    <mergeCell ref="C103:C107"/>
    <mergeCell ref="C109:C114"/>
    <mergeCell ref="C115:C121"/>
    <mergeCell ref="B122:B124"/>
    <mergeCell ref="C122:D122"/>
    <mergeCell ref="C123:C124"/>
    <mergeCell ref="B125:B139"/>
    <mergeCell ref="C125:D125"/>
    <mergeCell ref="C126:C136"/>
    <mergeCell ref="B140:B144"/>
    <mergeCell ref="C140:D140"/>
    <mergeCell ref="C141:C144"/>
    <mergeCell ref="B145:B157"/>
    <mergeCell ref="C145:D145"/>
    <mergeCell ref="C146:C149"/>
    <mergeCell ref="C153:C154"/>
    <mergeCell ref="D153:D154"/>
    <mergeCell ref="E153:E154"/>
    <mergeCell ref="H153:H154"/>
    <mergeCell ref="B158:B168"/>
    <mergeCell ref="C158:D158"/>
    <mergeCell ref="C159:C161"/>
    <mergeCell ref="C162:C164"/>
    <mergeCell ref="C165:C167"/>
    <mergeCell ref="B169:B170"/>
    <mergeCell ref="C169:D169"/>
    <mergeCell ref="B171:B175"/>
    <mergeCell ref="C171:D171"/>
    <mergeCell ref="C172:C174"/>
    <mergeCell ref="B176:D176"/>
    <mergeCell ref="B177:B178"/>
    <mergeCell ref="C177:D177"/>
    <mergeCell ref="C179:D179"/>
  </mergeCells>
  <printOptions headings="false" gridLines="true" gridLinesSet="true" horizontalCentered="true" verticalCentered="false"/>
  <pageMargins left="0.35" right="0.390277777777778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Administrator</cp:lastModifiedBy>
  <cp:lastPrinted>2018-03-29T06:20:20Z</cp:lastPrinted>
  <dcterms:modified xsi:type="dcterms:W3CDTF">2018-04-02T02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