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830">
  <si>
    <r>
      <rPr>
        <sz val="22"/>
        <color rgb="FF000000"/>
        <rFont val="方正小标宋简体"/>
        <family val="0"/>
        <charset val="134"/>
      </rPr>
      <t xml:space="preserve">2018</t>
    </r>
    <r>
      <rPr>
        <sz val="22"/>
        <color rgb="FF000000"/>
        <rFont val="Noto Sans"/>
        <family val="2"/>
      </rPr>
      <t xml:space="preserve">年度湖南省社会科学成果评审委员会及智库课题经费安排表</t>
    </r>
  </si>
  <si>
    <t xml:space="preserve">单位：万元</t>
  </si>
  <si>
    <t xml:space="preserve">单位</t>
  </si>
  <si>
    <t xml:space="preserve">课题名称</t>
  </si>
  <si>
    <t xml:space="preserve">金额</t>
  </si>
  <si>
    <t xml:space="preserve">项目</t>
  </si>
  <si>
    <t xml:space="preserve">功能科目</t>
  </si>
  <si>
    <t xml:space="preserve">经济科目</t>
  </si>
  <si>
    <t xml:space="preserve">主持人</t>
  </si>
  <si>
    <t xml:space="preserve">课题类别</t>
  </si>
  <si>
    <t xml:space="preserve">课题编号</t>
  </si>
  <si>
    <t xml:space="preserve">政府预算经济分类</t>
  </si>
  <si>
    <t xml:space="preserve">部门预算经济分类</t>
  </si>
  <si>
    <t xml:space="preserve">合计</t>
  </si>
  <si>
    <t xml:space="preserve">市州小计</t>
  </si>
  <si>
    <t xml:space="preserve">长沙市</t>
  </si>
  <si>
    <t xml:space="preserve">长沙市小计</t>
  </si>
  <si>
    <t xml:space="preserve">市本级及所辖区</t>
  </si>
  <si>
    <t xml:space="preserve">中共长沙市委党校</t>
  </si>
  <si>
    <t xml:space="preserve">小计</t>
  </si>
  <si>
    <r>
      <rPr>
        <sz val="12"/>
        <rFont val="Noto Sans"/>
        <family val="2"/>
      </rPr>
      <t xml:space="preserve">打造长沙大都市区  加快建设国家中心城市——基于“</t>
    </r>
    <r>
      <rPr>
        <sz val="12"/>
        <rFont val="仿宋_GB2312"/>
        <family val="3"/>
        <charset val="134"/>
      </rPr>
      <t xml:space="preserve">3+2”</t>
    </r>
    <r>
      <rPr>
        <sz val="12"/>
        <rFont val="Noto Sans"/>
        <family val="2"/>
      </rPr>
      <t xml:space="preserve">城市群协同发展的战略研究</t>
    </r>
  </si>
  <si>
    <t xml:space="preserve">陈芳辉</t>
  </si>
  <si>
    <t xml:space="preserve">重点</t>
  </si>
  <si>
    <t xml:space="preserve">XSP18ZDI001</t>
  </si>
  <si>
    <t xml:space="preserve">湖南省医养结合多主体合作供给的困境与突破路径研究</t>
  </si>
  <si>
    <t xml:space="preserve">屈  贞</t>
  </si>
  <si>
    <t xml:space="preserve">一般资助</t>
  </si>
  <si>
    <t xml:space="preserve">XSP18YBZ086</t>
  </si>
  <si>
    <t xml:space="preserve">长沙学院</t>
  </si>
  <si>
    <t xml:space="preserve">湖南省文化产业新业态培育的财政投入政策研究</t>
  </si>
  <si>
    <t xml:space="preserve">郭红卫</t>
  </si>
  <si>
    <t xml:space="preserve">XSP18YBZ019</t>
  </si>
  <si>
    <t xml:space="preserve">城镇化进程中湖南失地农民失业救助困境及对策研究</t>
  </si>
  <si>
    <t xml:space="preserve">侯旭平</t>
  </si>
  <si>
    <t xml:space="preserve">XSP18YBZ025</t>
  </si>
  <si>
    <r>
      <rPr>
        <sz val="12"/>
        <rFont val="Noto Sans"/>
        <family val="2"/>
      </rPr>
      <t xml:space="preserve">本</t>
    </r>
    <r>
      <rPr>
        <sz val="12"/>
        <rFont val="仿宋_GB2312"/>
        <family val="3"/>
        <charset val="134"/>
      </rPr>
      <t xml:space="preserve">·</t>
    </r>
    <r>
      <rPr>
        <sz val="12"/>
        <rFont val="Noto Sans"/>
        <family val="2"/>
      </rPr>
      <t xml:space="preserve">琼生喜剧的巴洛克式张力研究</t>
    </r>
  </si>
  <si>
    <t xml:space="preserve">吴美群</t>
  </si>
  <si>
    <t xml:space="preserve">XSP18YBZ113</t>
  </si>
  <si>
    <t xml:space="preserve">嵌入全球分工体系的湖南产业集群升级与新型城镇化协同推进策略研究</t>
  </si>
  <si>
    <t xml:space="preserve">智库课题</t>
  </si>
  <si>
    <t xml:space="preserve">ZK2018003</t>
  </si>
  <si>
    <t xml:space="preserve">湖南信息职业技术学院</t>
  </si>
  <si>
    <t xml:space="preserve">基于校企人员双向流动视角的湖南“职教湘军”建设机制研究</t>
  </si>
  <si>
    <t xml:space="preserve">邱立国</t>
  </si>
  <si>
    <t xml:space="preserve">XSP18YBZ084</t>
  </si>
  <si>
    <t xml:space="preserve">长沙商贸旅游职业技术学院</t>
  </si>
  <si>
    <t xml:space="preserve">以供给侧结构性改革为导向构建行（企）业主导的高职师资培养模式研究</t>
  </si>
  <si>
    <t xml:space="preserve">杜雪花</t>
  </si>
  <si>
    <t xml:space="preserve">XSP18YBZ012</t>
  </si>
  <si>
    <t xml:space="preserve">株洲市</t>
  </si>
  <si>
    <t xml:space="preserve">株洲市小计</t>
  </si>
  <si>
    <t xml:space="preserve">中共株洲市委党校</t>
  </si>
  <si>
    <t xml:space="preserve">长株潭自主创新示范获协同创新生态体系研究</t>
  </si>
  <si>
    <t xml:space="preserve">钟荣丙</t>
  </si>
  <si>
    <t xml:space="preserve">XSP18YBZ157</t>
  </si>
  <si>
    <t xml:space="preserve">湖南汽车工程职业学院</t>
  </si>
  <si>
    <t xml:space="preserve">湖南省职业教育精准扶贫策略研究与实践</t>
  </si>
  <si>
    <t xml:space="preserve">侯建军</t>
  </si>
  <si>
    <t xml:space="preserve">XSP18YBZ024</t>
  </si>
  <si>
    <t xml:space="preserve">衡阳市</t>
  </si>
  <si>
    <t xml:space="preserve">衡阳市小计</t>
  </si>
  <si>
    <t xml:space="preserve">中共衡阳市委党校</t>
  </si>
  <si>
    <t xml:space="preserve">市镇制与四权共济：湖南地方政府治理结构现代化创新研究</t>
  </si>
  <si>
    <t xml:space="preserve">尹同君</t>
  </si>
  <si>
    <t xml:space="preserve">ZK2018017</t>
  </si>
  <si>
    <t xml:space="preserve">岳阳市</t>
  </si>
  <si>
    <t xml:space="preserve">岳阳市小计</t>
  </si>
  <si>
    <t xml:space="preserve">岳阳市社科联</t>
  </si>
  <si>
    <t xml:space="preserve">长岳经济协同发展战略研究</t>
  </si>
  <si>
    <t xml:space="preserve">胡忠雄</t>
  </si>
  <si>
    <t xml:space="preserve">重大</t>
  </si>
  <si>
    <t xml:space="preserve">XSP18ZDA002</t>
  </si>
  <si>
    <t xml:space="preserve">“乡村振兴”背景下构建湖南新乡贤文化对策研究</t>
  </si>
  <si>
    <t xml:space="preserve">魏  星</t>
  </si>
  <si>
    <t xml:space="preserve">ZK2018011</t>
  </si>
  <si>
    <t xml:space="preserve">常德市</t>
  </si>
  <si>
    <t xml:space="preserve">常德市小计</t>
  </si>
  <si>
    <t xml:space="preserve">常德市社科联</t>
  </si>
  <si>
    <t xml:space="preserve">湖南健康养老服务事业发展研究</t>
  </si>
  <si>
    <t xml:space="preserve">李云峰</t>
  </si>
  <si>
    <t xml:space="preserve">ZK2018028</t>
  </si>
  <si>
    <t xml:space="preserve">怀化市</t>
  </si>
  <si>
    <t xml:space="preserve">怀化市小计</t>
  </si>
  <si>
    <t xml:space="preserve">怀化市社科联</t>
  </si>
  <si>
    <t xml:space="preserve">新形势下建立大湘西地区生态补偿机制和路径研究——以怀化市为例</t>
  </si>
  <si>
    <t xml:space="preserve">邹文辉</t>
  </si>
  <si>
    <t xml:space="preserve">XSP18ZDI039</t>
  </si>
  <si>
    <t xml:space="preserve">湖南省芷江民族师范学校</t>
  </si>
  <si>
    <t xml:space="preserve">武陵山片区乡镇基础教育问题与对策研究</t>
  </si>
  <si>
    <t xml:space="preserve">王绍华</t>
  </si>
  <si>
    <t xml:space="preserve">XSP18ZDI022</t>
  </si>
  <si>
    <t xml:space="preserve">省直单位小计</t>
  </si>
  <si>
    <t xml:space="preserve">省经信委</t>
  </si>
  <si>
    <t xml:space="preserve">长沙航空职业技术学院</t>
  </si>
  <si>
    <t xml:space="preserve">我国混合所有制职业院校产权保护制度研究</t>
  </si>
  <si>
    <t xml:space="preserve">卢  竹</t>
  </si>
  <si>
    <t xml:space="preserve">XSP18YBZ068</t>
  </si>
  <si>
    <t xml:space="preserve">省环境保护厅</t>
  </si>
  <si>
    <t xml:space="preserve">长沙环境保护职业技术学院</t>
  </si>
  <si>
    <r>
      <rPr>
        <sz val="12"/>
        <rFont val="Noto Sans"/>
        <family val="2"/>
      </rPr>
      <t xml:space="preserve">“旅游</t>
    </r>
    <r>
      <rPr>
        <sz val="12"/>
        <rFont val="仿宋_GB2312"/>
        <family val="3"/>
        <charset val="134"/>
      </rPr>
      <t xml:space="preserve">+”</t>
    </r>
    <r>
      <rPr>
        <sz val="12"/>
        <rFont val="Noto Sans"/>
        <family val="2"/>
      </rPr>
      <t xml:space="preserve">背景下湖南全域旅游示范区旅游购物供给侧改革研究</t>
    </r>
  </si>
  <si>
    <t xml:space="preserve">张丽萍</t>
  </si>
  <si>
    <t xml:space="preserve">XSP18YBZ145</t>
  </si>
  <si>
    <t xml:space="preserve">省科技厅</t>
  </si>
  <si>
    <r>
      <rPr>
        <sz val="12"/>
        <rFont val="Noto Sans"/>
        <family val="2"/>
      </rPr>
      <t xml:space="preserve">湖南省经济地理研究所（</t>
    </r>
    <r>
      <rPr>
        <sz val="12"/>
        <rFont val="仿宋_GB2312"/>
        <family val="3"/>
        <charset val="134"/>
      </rPr>
      <t xml:space="preserve">9990637</t>
    </r>
    <r>
      <rPr>
        <sz val="12"/>
        <rFont val="Noto Sans"/>
        <family val="2"/>
      </rPr>
      <t xml:space="preserve">）</t>
    </r>
  </si>
  <si>
    <t xml:space="preserve">湖南省易地扶贫搬迁小城镇建设研究</t>
  </si>
  <si>
    <t xml:space="preserve">吴  卫</t>
  </si>
  <si>
    <t xml:space="preserve">XSP18YBZ114</t>
  </si>
  <si>
    <t xml:space="preserve">省商务厅</t>
  </si>
  <si>
    <t xml:space="preserve">湖南外贸职业学院</t>
  </si>
  <si>
    <t xml:space="preserve">“产教融合”助推湖南现代制造业基地创建——以北斗应用产业集群为例</t>
  </si>
  <si>
    <t xml:space="preserve">李  洋</t>
  </si>
  <si>
    <t xml:space="preserve">XSP18YBZ052</t>
  </si>
  <si>
    <t xml:space="preserve">湖南省地震局</t>
  </si>
  <si>
    <r>
      <rPr>
        <sz val="12"/>
        <rFont val="Noto Sans"/>
        <family val="2"/>
      </rPr>
      <t xml:space="preserve">省地震局（</t>
    </r>
    <r>
      <rPr>
        <sz val="12"/>
        <rFont val="仿宋_GB2312"/>
        <family val="3"/>
        <charset val="134"/>
      </rPr>
      <t xml:space="preserve">9990288</t>
    </r>
    <r>
      <rPr>
        <sz val="12"/>
        <rFont val="Noto Sans"/>
        <family val="2"/>
      </rPr>
      <t xml:space="preserve">）</t>
    </r>
  </si>
  <si>
    <t xml:space="preserve">湖南省地震学会</t>
  </si>
  <si>
    <t xml:space="preserve">长株潭城市群地震安全对策研究</t>
  </si>
  <si>
    <t xml:space="preserve">唐红亮</t>
  </si>
  <si>
    <t xml:space="preserve">XSP18ZDI019</t>
  </si>
  <si>
    <t xml:space="preserve">中共湖南省委党校、湖南行政学院</t>
  </si>
  <si>
    <t xml:space="preserve">新时代湖南开放崛起的路径突破研究</t>
  </si>
  <si>
    <t xml:space="preserve">肖万春</t>
  </si>
  <si>
    <t xml:space="preserve">ZK2018013</t>
  </si>
  <si>
    <t xml:space="preserve">湖南省进城落户农户宅基地使用权流转研究</t>
  </si>
  <si>
    <t xml:space="preserve">沈素素</t>
  </si>
  <si>
    <t xml:space="preserve">ZK2018029</t>
  </si>
  <si>
    <t xml:space="preserve">湖南省城镇化发展背景下农村留守儿童教育问题研究</t>
  </si>
  <si>
    <t xml:space="preserve">徐  芳</t>
  </si>
  <si>
    <t xml:space="preserve">XSP18YBZ121</t>
  </si>
  <si>
    <t xml:space="preserve">湖南省社会科学院</t>
  </si>
  <si>
    <t xml:space="preserve">湘西民族特色文化资源保护与开发研究</t>
  </si>
  <si>
    <t xml:space="preserve">张小乙</t>
  </si>
  <si>
    <t xml:space="preserve">ZK2018019</t>
  </si>
  <si>
    <t xml:space="preserve">湖南深化供给侧结构性改革面临的的主要问题与对策建议研究</t>
  </si>
  <si>
    <t xml:space="preserve">李  晖</t>
  </si>
  <si>
    <t xml:space="preserve">XSP18ZDA004</t>
  </si>
  <si>
    <t xml:space="preserve">我省小微企业技术创新能力提升的路径研究</t>
  </si>
  <si>
    <t xml:space="preserve">谢晶仁</t>
  </si>
  <si>
    <t xml:space="preserve">XSP18ZDI029</t>
  </si>
  <si>
    <t xml:space="preserve">基于资源、区位、环境视角的特色村寨旅游开发研究</t>
  </si>
  <si>
    <t xml:space="preserve">XSP18YBZ150</t>
  </si>
  <si>
    <t xml:space="preserve">中共湖南省委直属机关党校</t>
  </si>
  <si>
    <t xml:space="preserve">湖南实现更高质量和更充分就业对策研究</t>
  </si>
  <si>
    <t xml:space="preserve">伍  湘</t>
  </si>
  <si>
    <t xml:space="preserve">ZK2018012</t>
  </si>
  <si>
    <t xml:space="preserve">省民政厅</t>
  </si>
  <si>
    <t xml:space="preserve">湖南省假肢矫形康复中心</t>
  </si>
  <si>
    <t xml:space="preserve">贯彻十九大建设新湖南与推进社会力量打好精准脱贫攻坚战研究</t>
  </si>
  <si>
    <t xml:space="preserve">李劲夫</t>
  </si>
  <si>
    <t xml:space="preserve">ZK2018027</t>
  </si>
  <si>
    <t xml:space="preserve">湖南省党史陈列馆</t>
  </si>
  <si>
    <t xml:space="preserve">新时代盘活党史资源 助力湘西革命老区生态扶贫研究</t>
  </si>
  <si>
    <t xml:space="preserve">朱习文</t>
  </si>
  <si>
    <t xml:space="preserve">ZK2018024</t>
  </si>
  <si>
    <t xml:space="preserve">省教育厅</t>
  </si>
  <si>
    <t xml:space="preserve">省教育厅小计</t>
  </si>
  <si>
    <t xml:space="preserve">中南大学</t>
  </si>
  <si>
    <t xml:space="preserve">大数据技术下湖南省食品安全回溯体系建设研究</t>
  </si>
  <si>
    <t xml:space="preserve">马跃如</t>
  </si>
  <si>
    <t xml:space="preserve">XSP18ZDI015</t>
  </si>
  <si>
    <t xml:space="preserve">大数据时代湖南全域旅游资源整合及其发展研究</t>
  </si>
  <si>
    <t xml:space="preserve">王坚强</t>
  </si>
  <si>
    <t xml:space="preserve">XSP18ZDI021</t>
  </si>
  <si>
    <t xml:space="preserve">企业水信息披露的影响因素及管理策略研究</t>
  </si>
  <si>
    <t xml:space="preserve">李世辉</t>
  </si>
  <si>
    <t xml:space="preserve">XSP18YBZ049</t>
  </si>
  <si>
    <r>
      <rPr>
        <sz val="12"/>
        <rFont val="Noto Sans"/>
        <family val="2"/>
      </rPr>
      <t xml:space="preserve">核心价值观融入高校思想政治教育“全过程</t>
    </r>
    <r>
      <rPr>
        <sz val="12"/>
        <rFont val="仿宋_GB2312"/>
        <family val="3"/>
        <charset val="134"/>
      </rPr>
      <t xml:space="preserve">·</t>
    </r>
    <r>
      <rPr>
        <sz val="12"/>
        <rFont val="Noto Sans"/>
        <family val="2"/>
      </rPr>
      <t xml:space="preserve">常态化”方法范式研究</t>
    </r>
  </si>
  <si>
    <t xml:space="preserve">刘新庚</t>
  </si>
  <si>
    <t xml:space="preserve">XSP18YBZ060</t>
  </si>
  <si>
    <t xml:space="preserve">马克思主义的意识形态话语体系及其中国化研究</t>
  </si>
  <si>
    <t xml:space="preserve">王浩斌</t>
  </si>
  <si>
    <t xml:space="preserve">XSP18YBZ106</t>
  </si>
  <si>
    <t xml:space="preserve">湖南省法治文化建设的理据、对策与实施方案研究</t>
  </si>
  <si>
    <t xml:space="preserve">周刚志</t>
  </si>
  <si>
    <t xml:space="preserve">ZK2018020</t>
  </si>
  <si>
    <t xml:space="preserve">湖南省垃圾分类收费制度构建研究</t>
  </si>
  <si>
    <t xml:space="preserve">周志方</t>
  </si>
  <si>
    <t xml:space="preserve">ZK2018023</t>
  </si>
  <si>
    <t xml:space="preserve">中南林业科技大学</t>
  </si>
  <si>
    <t xml:space="preserve">湖南乡村旅游扶贫问题与对策研究</t>
  </si>
  <si>
    <t xml:space="preserve">孙凤英</t>
  </si>
  <si>
    <t xml:space="preserve">XSP18ZDA008</t>
  </si>
  <si>
    <t xml:space="preserve">基于生态承载力的湖南生态农业产业化推进研究</t>
  </si>
  <si>
    <t xml:space="preserve">杨  灿</t>
  </si>
  <si>
    <t xml:space="preserve">XSP18ZDI033</t>
  </si>
  <si>
    <t xml:space="preserve">湖南省耕地占补平衡实施方法和措施创新研究</t>
  </si>
  <si>
    <t xml:space="preserve">胡文敏</t>
  </si>
  <si>
    <t xml:space="preserve">XSP18YBZ027</t>
  </si>
  <si>
    <t xml:space="preserve">“一带一路”背景下中国文学在俄罗斯的译介研究</t>
  </si>
  <si>
    <t xml:space="preserve">聂  品</t>
  </si>
  <si>
    <t xml:space="preserve">XSP18YBZ073</t>
  </si>
  <si>
    <t xml:space="preserve">湘江流域生态环境多元共治机制及路径研究</t>
  </si>
  <si>
    <t xml:space="preserve">任  腾</t>
  </si>
  <si>
    <t xml:space="preserve">XSP18YBZ087</t>
  </si>
  <si>
    <t xml:space="preserve">城市共享单车使用特征及出行方式替代研究</t>
  </si>
  <si>
    <t xml:space="preserve">薛行健</t>
  </si>
  <si>
    <t xml:space="preserve">XSP18YBZ125</t>
  </si>
  <si>
    <t xml:space="preserve">城市发展中的生态资产损失评估体系构建与生态补偿对策研究</t>
  </si>
  <si>
    <t xml:space="preserve">杨培涛</t>
  </si>
  <si>
    <t xml:space="preserve">XSP18YBZ130</t>
  </si>
  <si>
    <t xml:space="preserve">湖南完善生态环境监管体制研究</t>
  </si>
  <si>
    <t xml:space="preserve">彭秀丽</t>
  </si>
  <si>
    <t xml:space="preserve">ZK2018005</t>
  </si>
  <si>
    <t xml:space="preserve">湖南着力加强工业实体经济发展的对策研究</t>
  </si>
  <si>
    <t xml:space="preserve">熊  曦</t>
  </si>
  <si>
    <t xml:space="preserve">ZK2018014</t>
  </si>
  <si>
    <t xml:space="preserve">长沙师范学院</t>
  </si>
  <si>
    <t xml:space="preserve">马克思政治经济学的价值立场研究</t>
  </si>
  <si>
    <t xml:space="preserve">黎昔柒</t>
  </si>
  <si>
    <t xml:space="preserve">XSP18YBZ040</t>
  </si>
  <si>
    <t xml:space="preserve">武陵山区民族舞蹈多模态传承与创新研究</t>
  </si>
  <si>
    <t xml:space="preserve">肖溪格</t>
  </si>
  <si>
    <t xml:space="preserve">XSP18YBZ118</t>
  </si>
  <si>
    <t xml:space="preserve">核心素养视域下小学班级文化转型研究</t>
  </si>
  <si>
    <t xml:space="preserve">周  勇</t>
  </si>
  <si>
    <t xml:space="preserve">XSP18YBZ163</t>
  </si>
  <si>
    <t xml:space="preserve">长沙理工大学</t>
  </si>
  <si>
    <t xml:space="preserve">新型城镇化进程中长株潭城市群一体化发展与空间结构优化对策研究</t>
  </si>
  <si>
    <t xml:space="preserve">熊  鹰</t>
  </si>
  <si>
    <t xml:space="preserve">XSP18ZDI031</t>
  </si>
  <si>
    <t xml:space="preserve">湖南人才流动的原因、效应与对策</t>
  </si>
  <si>
    <t xml:space="preserve">阳立高</t>
  </si>
  <si>
    <t xml:space="preserve">XSP18ZDI032</t>
  </si>
  <si>
    <t xml:space="preserve">意向性：翻译单位认知研究的新视角</t>
  </si>
  <si>
    <t xml:space="preserve">刘  彬</t>
  </si>
  <si>
    <t xml:space="preserve">XSP18YBZ058</t>
  </si>
  <si>
    <t xml:space="preserve">新媒体环境下中国网民民族主义话语传播与引导研究</t>
  </si>
  <si>
    <t xml:space="preserve">魏明革</t>
  </si>
  <si>
    <t xml:space="preserve">XSP18YBZ112</t>
  </si>
  <si>
    <t xml:space="preserve">湖南发挥“一带一部”区位优势与融入长江经济带发展对策研究</t>
  </si>
  <si>
    <t xml:space="preserve">周正祥</t>
  </si>
  <si>
    <t xml:space="preserve">ZK2018022</t>
  </si>
  <si>
    <t xml:space="preserve">长沙民政职业技术学院</t>
  </si>
  <si>
    <r>
      <rPr>
        <sz val="12"/>
        <rFont val="Noto Sans"/>
        <family val="2"/>
      </rPr>
      <t xml:space="preserve">湖南省“五大基地”建设背景下高职</t>
    </r>
    <r>
      <rPr>
        <sz val="12"/>
        <rFont val="仿宋_GB2312"/>
        <family val="3"/>
        <charset val="134"/>
      </rPr>
      <t xml:space="preserve">IT</t>
    </r>
    <r>
      <rPr>
        <sz val="12"/>
        <rFont val="Noto Sans"/>
        <family val="2"/>
      </rPr>
      <t xml:space="preserve">业人力资源供给侧改革研究</t>
    </r>
  </si>
  <si>
    <t xml:space="preserve">邱春荣</t>
  </si>
  <si>
    <t xml:space="preserve">XSP18YBZ083</t>
  </si>
  <si>
    <t xml:space="preserve">现代学徒制“工匠湘军”培养工作诊断与改进研究</t>
  </si>
  <si>
    <t xml:space="preserve">朱志伟</t>
  </si>
  <si>
    <t xml:space="preserve">XSP18YBZ165</t>
  </si>
  <si>
    <t xml:space="preserve">吉首大学</t>
  </si>
  <si>
    <t xml:space="preserve">武陵山区苗族民俗体育禁忌文化研究</t>
  </si>
  <si>
    <t xml:space="preserve">李政洪</t>
  </si>
  <si>
    <t xml:space="preserve">XSP18YBZ054</t>
  </si>
  <si>
    <t xml:space="preserve">湖南武陵山片区非正规创业生成与正规化转型研究</t>
  </si>
  <si>
    <t xml:space="preserve">龙海军</t>
  </si>
  <si>
    <t xml:space="preserve">XSP18YBZ064</t>
  </si>
  <si>
    <t xml:space="preserve">湘鄂川黔苏区民间散遗红色资料征编与研究</t>
  </si>
  <si>
    <t xml:space="preserve">彭兴富</t>
  </si>
  <si>
    <t xml:space="preserve">XSP18YBZ080</t>
  </si>
  <si>
    <t xml:space="preserve">教育视域下湘西少数民族祭祀歌舞数字化采集、整理与研究</t>
  </si>
  <si>
    <t xml:space="preserve">谭建斌</t>
  </si>
  <si>
    <t xml:space="preserve">XSP18YBZ094</t>
  </si>
  <si>
    <t xml:space="preserve">跨文化传播视角下桑植民歌英译研究</t>
  </si>
  <si>
    <t xml:space="preserve">于  艳</t>
  </si>
  <si>
    <t xml:space="preserve">XSP18YBZ138</t>
  </si>
  <si>
    <t xml:space="preserve">武陵山区农村留守儿童忽视状况及其与身心健康的关系研究</t>
  </si>
  <si>
    <t xml:space="preserve">张福兰</t>
  </si>
  <si>
    <t xml:space="preserve">XSP18YBZ142</t>
  </si>
  <si>
    <t xml:space="preserve">乡村振兴战略背景下加快湖南农村普惠金融发展对策研究</t>
  </si>
  <si>
    <t xml:space="preserve">谭正航</t>
  </si>
  <si>
    <t xml:space="preserve">ZK2018008</t>
  </si>
  <si>
    <t xml:space="preserve">怀化学院</t>
  </si>
  <si>
    <t xml:space="preserve">习近平文艺思想文化学阐释</t>
  </si>
  <si>
    <t xml:space="preserve">张建安</t>
  </si>
  <si>
    <t xml:space="preserve">XSP18ZDI034</t>
  </si>
  <si>
    <t xml:space="preserve">湘西地区中国共产党红色遗产问题研究</t>
  </si>
  <si>
    <t xml:space="preserve">陈元九</t>
  </si>
  <si>
    <t xml:space="preserve">XSP18YBZ007</t>
  </si>
  <si>
    <t xml:space="preserve">行政听证中相对人抗辩的有效性研究</t>
  </si>
  <si>
    <t xml:space="preserve">龚向田</t>
  </si>
  <si>
    <t xml:space="preserve">XSP18YBZ016</t>
  </si>
  <si>
    <t xml:space="preserve">邵阳学院</t>
  </si>
  <si>
    <t xml:space="preserve">梅山水陆画研究</t>
  </si>
  <si>
    <t xml:space="preserve">聂世忠</t>
  </si>
  <si>
    <t xml:space="preserve">XSP18YBZ074</t>
  </si>
  <si>
    <t xml:space="preserve">湘西南乡村祠堂景区留守儿童活动空间设计研究</t>
  </si>
  <si>
    <t xml:space="preserve">赵丹青</t>
  </si>
  <si>
    <t xml:space="preserve">XSP18YBZ154</t>
  </si>
  <si>
    <t xml:space="preserve">南华大学</t>
  </si>
  <si>
    <t xml:space="preserve">湖南非公有制企业基层党组织执行力建设研究</t>
  </si>
  <si>
    <t xml:space="preserve">王向志</t>
  </si>
  <si>
    <t xml:space="preserve">XSP18ZDI023</t>
  </si>
  <si>
    <t xml:space="preserve">核电厂主控室数字化人机界面对操纵员的影响研究</t>
  </si>
  <si>
    <t xml:space="preserve">蒋建军</t>
  </si>
  <si>
    <t xml:space="preserve">XSP18YBZ035</t>
  </si>
  <si>
    <t xml:space="preserve">高校学生党员政治忠诚教育协同机制研究</t>
  </si>
  <si>
    <t xml:space="preserve">宁曼荣</t>
  </si>
  <si>
    <t xml:space="preserve">XSP18YBZ075</t>
  </si>
  <si>
    <t xml:space="preserve">衡阳保卫战烈士名录研究</t>
  </si>
  <si>
    <t xml:space="preserve">唐长久</t>
  </si>
  <si>
    <t xml:space="preserve">XSP18YBZ101</t>
  </si>
  <si>
    <t xml:space="preserve">湖南省控排企业碳资产管理研究</t>
  </si>
  <si>
    <t xml:space="preserve">张彩平</t>
  </si>
  <si>
    <t xml:space="preserve">XSP18YBZ141</t>
  </si>
  <si>
    <t xml:space="preserve">湖南人文科技学院</t>
  </si>
  <si>
    <t xml:space="preserve">药品包装说明信息的服务设计研究</t>
  </si>
  <si>
    <t xml:space="preserve">陈  竑</t>
  </si>
  <si>
    <t xml:space="preserve">XSP18YBZ003</t>
  </si>
  <si>
    <t xml:space="preserve">梅山民间土陶技艺的传承与创新</t>
  </si>
  <si>
    <t xml:space="preserve">付薇薇</t>
  </si>
  <si>
    <t xml:space="preserve">XSP18YBZ014</t>
  </si>
  <si>
    <t xml:space="preserve">湘中上梅山傩文化资源个案调查与保护性开发研究</t>
  </si>
  <si>
    <t xml:space="preserve">徐  益</t>
  </si>
  <si>
    <t xml:space="preserve">XSP18YBZ120</t>
  </si>
  <si>
    <t xml:space="preserve">梅山食文化品牌研究</t>
  </si>
  <si>
    <t xml:space="preserve">陈志强</t>
  </si>
  <si>
    <t xml:space="preserve">ZK2018026</t>
  </si>
  <si>
    <t xml:space="preserve">湖南工艺美术职业学院</t>
  </si>
  <si>
    <t xml:space="preserve">“一带一路”背景下非遗湘绣艺术对外传播策略研究</t>
  </si>
  <si>
    <t xml:space="preserve">杨  文</t>
  </si>
  <si>
    <t xml:space="preserve">XSP18YBZ132</t>
  </si>
  <si>
    <t xml:space="preserve">湖南工业大学</t>
  </si>
  <si>
    <t xml:space="preserve">习近平生态文明思想研究</t>
  </si>
  <si>
    <t xml:space="preserve">陈若松</t>
  </si>
  <si>
    <t xml:space="preserve">XSP18ZDA001</t>
  </si>
  <si>
    <t xml:space="preserve">服务湖南企业国际化战略的高端语言人才培养路径研究</t>
  </si>
  <si>
    <t xml:space="preserve">王晓燕</t>
  </si>
  <si>
    <t xml:space="preserve">XSP18ZDI024</t>
  </si>
  <si>
    <t xml:space="preserve">新形势下防范“四风”和贪腐问题反弹研究</t>
  </si>
  <si>
    <t xml:space="preserve">魏建文</t>
  </si>
  <si>
    <t xml:space="preserve">XSP18ZDI025</t>
  </si>
  <si>
    <t xml:space="preserve">民间借贷区域性风险的溢出效应与预警体系研究</t>
  </si>
  <si>
    <t xml:space="preserve">何  涌</t>
  </si>
  <si>
    <t xml:space="preserve">XSP18YBZ022</t>
  </si>
  <si>
    <t xml:space="preserve">湖南花瑶挑花的生产性保护研究</t>
  </si>
  <si>
    <t xml:space="preserve">孟  燕</t>
  </si>
  <si>
    <t xml:space="preserve">XSP18YBZ072</t>
  </si>
  <si>
    <t xml:space="preserve">日本馆藏涉常德会战档案的整理与研究</t>
  </si>
  <si>
    <t xml:space="preserve">彭  程</t>
  </si>
  <si>
    <t xml:space="preserve">XSP18YBZ077</t>
  </si>
  <si>
    <t xml:space="preserve">基于大数据的红色经典舞蹈传播研究</t>
  </si>
  <si>
    <t xml:space="preserve">汤其林</t>
  </si>
  <si>
    <t xml:space="preserve">XSP18YBZ097</t>
  </si>
  <si>
    <t xml:space="preserve">舆论学视域下微段子传播研究</t>
  </si>
  <si>
    <t xml:space="preserve">王  芳</t>
  </si>
  <si>
    <t xml:space="preserve">XSP18YBZ105</t>
  </si>
  <si>
    <r>
      <rPr>
        <sz val="12"/>
        <rFont val="仿宋_GB2312"/>
        <family val="3"/>
        <charset val="134"/>
      </rPr>
      <t xml:space="preserve">1949-1978</t>
    </r>
    <r>
      <rPr>
        <sz val="12"/>
        <rFont val="Noto Sans"/>
        <family val="2"/>
      </rPr>
      <t xml:space="preserve">年株洲工人美术研究</t>
    </r>
  </si>
  <si>
    <t xml:space="preserve">姚  俊</t>
  </si>
  <si>
    <t xml:space="preserve">XSP18YBZ134</t>
  </si>
  <si>
    <t xml:space="preserve">地方政府行政审批流程优化及评估研究</t>
  </si>
  <si>
    <t xml:space="preserve">易  斌</t>
  </si>
  <si>
    <t xml:space="preserve">XSP18YBZ136</t>
  </si>
  <si>
    <t xml:space="preserve">社会转型进程中湖南省城乡居民音乐艺术素养提升路径研究</t>
  </si>
  <si>
    <t xml:space="preserve">于  倩</t>
  </si>
  <si>
    <t xml:space="preserve">XSP18YBZ137</t>
  </si>
  <si>
    <t xml:space="preserve">大湘西片区女红类“非遗”的数字化保护与传承研究</t>
  </si>
  <si>
    <t xml:space="preserve">张红颖</t>
  </si>
  <si>
    <t xml:space="preserve">XSP18YBZ143</t>
  </si>
  <si>
    <t xml:space="preserve">习近平总书记“人类命运共同体”思想研究</t>
  </si>
  <si>
    <t xml:space="preserve">张永红</t>
  </si>
  <si>
    <t xml:space="preserve">XSP18YBZ151</t>
  </si>
  <si>
    <t xml:space="preserve">基于犹豫模糊语言的湖南工业旅游资源评价</t>
  </si>
  <si>
    <t xml:space="preserve">周  欢</t>
  </si>
  <si>
    <t xml:space="preserve">XSP18YBZ158</t>
  </si>
  <si>
    <t xml:space="preserve">语段理论下英汉小句的生成语法研究</t>
  </si>
  <si>
    <t xml:space="preserve">周  敏</t>
  </si>
  <si>
    <t xml:space="preserve">XSP18YBZ159</t>
  </si>
  <si>
    <t xml:space="preserve">“一带一路”背景下湖南文化产业走出去新型资本战略研究</t>
  </si>
  <si>
    <t xml:space="preserve">阳海洪</t>
  </si>
  <si>
    <t xml:space="preserve">ZK2018015</t>
  </si>
  <si>
    <t xml:space="preserve">周文杰</t>
  </si>
  <si>
    <t xml:space="preserve">ZK2018030</t>
  </si>
  <si>
    <t xml:space="preserve">湖南工业职业技术学院</t>
  </si>
  <si>
    <t xml:space="preserve">城市群区域发展管理研究——以长株潭城市群为例</t>
  </si>
  <si>
    <t xml:space="preserve">向罗生</t>
  </si>
  <si>
    <t xml:space="preserve">XSP18ZDI027</t>
  </si>
  <si>
    <t xml:space="preserve">湖南工学院</t>
  </si>
  <si>
    <t xml:space="preserve">大数据视角下的湖南省各类型图书馆推进社会化延伸服务的着力点与战略步骤研究</t>
  </si>
  <si>
    <t xml:space="preserve">郑红京</t>
  </si>
  <si>
    <t xml:space="preserve">XSP18YBZ155</t>
  </si>
  <si>
    <t xml:space="preserve">湖南工程学院</t>
  </si>
  <si>
    <t xml:space="preserve">湖南耕地轮作休耕制度试点调查研究</t>
  </si>
  <si>
    <t xml:space="preserve">黄  毅</t>
  </si>
  <si>
    <t xml:space="preserve">XSP18ZDI008</t>
  </si>
  <si>
    <r>
      <rPr>
        <sz val="12"/>
        <rFont val="Noto Sans"/>
        <family val="2"/>
      </rPr>
      <t xml:space="preserve">新中国十七年小说（</t>
    </r>
    <r>
      <rPr>
        <sz val="12"/>
        <rFont val="仿宋_GB2312"/>
        <family val="3"/>
        <charset val="134"/>
      </rPr>
      <t xml:space="preserve">1949—1966</t>
    </r>
    <r>
      <rPr>
        <sz val="12"/>
        <rFont val="Noto Sans"/>
        <family val="2"/>
      </rPr>
      <t xml:space="preserve">）插图研究</t>
    </r>
  </si>
  <si>
    <t xml:space="preserve">田蓉辉</t>
  </si>
  <si>
    <t xml:space="preserve">XSP18YBZ103</t>
  </si>
  <si>
    <t xml:space="preserve">慕课学习环境下师生交互的生命哲学研究</t>
  </si>
  <si>
    <t xml:space="preserve">张  淞</t>
  </si>
  <si>
    <t xml:space="preserve">XSP18YBZ148</t>
  </si>
  <si>
    <t xml:space="preserve">农村人力资本对湖南省农业绿色全要素生产率的影响效应及对策研究</t>
  </si>
  <si>
    <t xml:space="preserve">姚旭兵</t>
  </si>
  <si>
    <t xml:space="preserve">XSP18YBZ135</t>
  </si>
  <si>
    <t xml:space="preserve">湖南大学</t>
  </si>
  <si>
    <t xml:space="preserve">湖南生态强省建设背景下的城市生活垃圾“零废弃”管理研究</t>
  </si>
  <si>
    <t xml:space="preserve">贺爱忠</t>
  </si>
  <si>
    <t xml:space="preserve">XSP18ZDI005</t>
  </si>
  <si>
    <t xml:space="preserve">湖南省建立健全领导干部插手干预重大事项记录制度研究</t>
  </si>
  <si>
    <t xml:space="preserve">杜倩博</t>
  </si>
  <si>
    <t xml:space="preserve">XSP18YBZ011</t>
  </si>
  <si>
    <t xml:space="preserve">非现金支付方式对居民消费水平的影响研究</t>
  </si>
  <si>
    <t xml:space="preserve">龙海明</t>
  </si>
  <si>
    <t xml:space="preserve">XSP18YBZ065</t>
  </si>
  <si>
    <t xml:space="preserve">中国道路国际传播话语权的生成机制和实现策略研究 </t>
  </si>
  <si>
    <t xml:space="preserve">赵  波</t>
  </si>
  <si>
    <t xml:space="preserve">XSP18YBZ153</t>
  </si>
  <si>
    <t xml:space="preserve">湖南省内陆开放高地建设模式与路径研究</t>
  </si>
  <si>
    <t xml:space="preserve">邹  璇</t>
  </si>
  <si>
    <t xml:space="preserve">ZK2018025</t>
  </si>
  <si>
    <t xml:space="preserve">湖南女子学院</t>
  </si>
  <si>
    <t xml:space="preserve">全面提升湖南省新生代女性产业工人体育参与的对策研究</t>
  </si>
  <si>
    <t xml:space="preserve">吴  勇</t>
  </si>
  <si>
    <t xml:space="preserve">XSP18YBZ115</t>
  </si>
  <si>
    <t xml:space="preserve">湖南化工职业技术学院</t>
  </si>
  <si>
    <t xml:space="preserve">湖南省金融生态指数的构建及应用研究</t>
  </si>
  <si>
    <t xml:space="preserve">张  运</t>
  </si>
  <si>
    <t xml:space="preserve">XSP18YBZ152</t>
  </si>
  <si>
    <t xml:space="preserve">湖南文理学院</t>
  </si>
  <si>
    <r>
      <rPr>
        <sz val="12"/>
        <rFont val="Noto Sans"/>
        <family val="2"/>
      </rPr>
      <t xml:space="preserve">“互联网</t>
    </r>
    <r>
      <rPr>
        <sz val="12"/>
        <rFont val="仿宋_GB2312"/>
        <family val="3"/>
        <charset val="134"/>
      </rPr>
      <t xml:space="preserve">+”</t>
    </r>
    <r>
      <rPr>
        <sz val="12"/>
        <rFont val="Noto Sans"/>
        <family val="2"/>
      </rPr>
      <t xml:space="preserve">时代湖南省高校思想政治教育的路径创新研究</t>
    </r>
  </si>
  <si>
    <t xml:space="preserve">李红革</t>
  </si>
  <si>
    <t xml:space="preserve">XSP18ZDA006</t>
  </si>
  <si>
    <t xml:space="preserve">以教师组织社会：农村学习型社区建设研究</t>
  </si>
  <si>
    <t xml:space="preserve">唐松林</t>
  </si>
  <si>
    <t xml:space="preserve">XSP18ZDA009</t>
  </si>
  <si>
    <t xml:space="preserve">居住状况的改变对湖南省农民工主观幸福感的影响研究</t>
  </si>
  <si>
    <t xml:space="preserve">何  鑫</t>
  </si>
  <si>
    <t xml:space="preserve">XSP18YBZ021</t>
  </si>
  <si>
    <t xml:space="preserve">湖南武陵山片区旅游扶贫的社区参与机制研究</t>
  </si>
  <si>
    <t xml:space="preserve">匡立波</t>
  </si>
  <si>
    <t xml:space="preserve">XSP18YBZ037</t>
  </si>
  <si>
    <t xml:space="preserve">双层社会背景下虚假信息犯罪的治理路径研究</t>
  </si>
  <si>
    <t xml:space="preserve">李进平</t>
  </si>
  <si>
    <t xml:space="preserve">XSP18YBZ045</t>
  </si>
  <si>
    <t xml:space="preserve">非位似偏好、质量升级与产品出口价格目的国差异研究       </t>
  </si>
  <si>
    <t xml:space="preserve">祁  飞 </t>
  </si>
  <si>
    <t xml:space="preserve">XSP18YBZ081</t>
  </si>
  <si>
    <t xml:space="preserve">湖南金融扶贫政策绩效评价与机制优化</t>
  </si>
  <si>
    <t xml:space="preserve">苏  静</t>
  </si>
  <si>
    <t xml:space="preserve">XSP18YBZ091</t>
  </si>
  <si>
    <r>
      <rPr>
        <sz val="12"/>
        <rFont val="Noto Sans"/>
        <family val="2"/>
      </rPr>
      <t xml:space="preserve">新常态下湖南省体育旅游业</t>
    </r>
    <r>
      <rPr>
        <sz val="12"/>
        <rFont val="仿宋_GB2312"/>
        <family val="3"/>
        <charset val="134"/>
      </rPr>
      <t xml:space="preserve">SWOT</t>
    </r>
    <r>
      <rPr>
        <sz val="12"/>
        <rFont val="Noto Sans"/>
        <family val="2"/>
      </rPr>
      <t xml:space="preserve">分析与发展培育研究</t>
    </r>
  </si>
  <si>
    <t xml:space="preserve">杨  锋</t>
  </si>
  <si>
    <t xml:space="preserve">XSP18YBZ128</t>
  </si>
  <si>
    <t xml:space="preserve">湖南师范大学</t>
  </si>
  <si>
    <t xml:space="preserve">习近平系列纪念讲话研究</t>
  </si>
  <si>
    <t xml:space="preserve">郭  辉</t>
  </si>
  <si>
    <t xml:space="preserve">XSP18ZDI004</t>
  </si>
  <si>
    <t xml:space="preserve">以乡村旅游产业融合助推湖南脱贫攻坚研究</t>
  </si>
  <si>
    <t xml:space="preserve">贺小荣</t>
  </si>
  <si>
    <t xml:space="preserve">XSP18ZDI007</t>
  </si>
  <si>
    <t xml:space="preserve">促进居民心理健康的社会心理学研究</t>
  </si>
  <si>
    <t xml:space="preserve">肖汉仕</t>
  </si>
  <si>
    <t xml:space="preserve">XSP18ZDI028</t>
  </si>
  <si>
    <t xml:space="preserve">互联网背景下湖南诚信体系建设研究：社会心理学的途径</t>
  </si>
  <si>
    <t xml:space="preserve">钟毅平</t>
  </si>
  <si>
    <t xml:space="preserve">XSP18ZDI036</t>
  </si>
  <si>
    <t xml:space="preserve">经济与生态环境发展耦合机制视角下体育特色小镇研究 </t>
  </si>
  <si>
    <t xml:space="preserve">常  娟</t>
  </si>
  <si>
    <t xml:space="preserve">XSP18YBZ002</t>
  </si>
  <si>
    <t xml:space="preserve">湖南地方志工艺美术史料研究</t>
  </si>
  <si>
    <t xml:space="preserve">陈  剑</t>
  </si>
  <si>
    <t xml:space="preserve">XSP18YBZ004</t>
  </si>
  <si>
    <r>
      <rPr>
        <sz val="12"/>
        <rFont val="Noto Sans"/>
        <family val="2"/>
      </rPr>
      <t xml:space="preserve">互联网</t>
    </r>
    <r>
      <rPr>
        <sz val="12"/>
        <rFont val="仿宋_GB2312"/>
        <family val="3"/>
        <charset val="134"/>
      </rPr>
      <t xml:space="preserve">+</t>
    </r>
    <r>
      <rPr>
        <sz val="12"/>
        <rFont val="Noto Sans"/>
        <family val="2"/>
      </rPr>
      <t xml:space="preserve">背景下的社区心理健康服务模式构建研究</t>
    </r>
  </si>
  <si>
    <t xml:space="preserve">丁道群</t>
  </si>
  <si>
    <t xml:space="preserve">XSP18YBZ010</t>
  </si>
  <si>
    <t xml:space="preserve">快速城镇化背景下村改居社区公共性变迁与社区治理创新——以长株潭地区村改居社区为例</t>
  </si>
  <si>
    <t xml:space="preserve">谷玉良</t>
  </si>
  <si>
    <t xml:space="preserve">XSP18YBZ018</t>
  </si>
  <si>
    <t xml:space="preserve">古代西湖小说与文学地理研究</t>
  </si>
  <si>
    <t xml:space="preserve">胡海义</t>
  </si>
  <si>
    <t xml:space="preserve">XSP18YBZ026</t>
  </si>
  <si>
    <r>
      <rPr>
        <sz val="12"/>
        <rFont val="Noto Sans"/>
        <family val="2"/>
      </rPr>
      <t xml:space="preserve">《中国制造</t>
    </r>
    <r>
      <rPr>
        <sz val="12"/>
        <rFont val="仿宋_GB2312"/>
        <family val="3"/>
        <charset val="134"/>
      </rPr>
      <t xml:space="preserve">2025</t>
    </r>
    <r>
      <rPr>
        <sz val="12"/>
        <rFont val="Noto Sans"/>
        <family val="2"/>
      </rPr>
      <t xml:space="preserve">》背景下职业教育教师的专业素养及其提升研究</t>
    </r>
  </si>
  <si>
    <t xml:space="preserve">胡小桃</t>
  </si>
  <si>
    <t xml:space="preserve">XSP18YBZ028</t>
  </si>
  <si>
    <t xml:space="preserve">教育精准扶贫：湖南省贫困农村地区学前教育师资队伍建设研究</t>
  </si>
  <si>
    <t xml:space="preserve">康  丹</t>
  </si>
  <si>
    <t xml:space="preserve">XSP18YBZ036</t>
  </si>
  <si>
    <t xml:space="preserve">城市污染地块风险管控和修复名录制度研究</t>
  </si>
  <si>
    <t xml:space="preserve">李奇伟</t>
  </si>
  <si>
    <t xml:space="preserve">XSP18YBZ047</t>
  </si>
  <si>
    <t xml:space="preserve">湖南省精准扶贫与生态补偿的耦合模式研究</t>
  </si>
  <si>
    <t xml:space="preserve">刘春腊</t>
  </si>
  <si>
    <t xml:space="preserve">XSP18YBZ059</t>
  </si>
  <si>
    <t xml:space="preserve">精准扶贫背景下发展农村职业教育的路径选择与社会效应研究</t>
  </si>
  <si>
    <t xml:space="preserve">唐智彬</t>
  </si>
  <si>
    <t xml:space="preserve">XSP18YBZ102</t>
  </si>
  <si>
    <t xml:space="preserve">道德美与道德善是一回事吗？</t>
  </si>
  <si>
    <t xml:space="preserve">向燕辉</t>
  </si>
  <si>
    <t xml:space="preserve">XSP18YBZ117</t>
  </si>
  <si>
    <t xml:space="preserve">湖南省马克思主义理论学科点发展现状与建设对策研究</t>
  </si>
  <si>
    <t xml:space="preserve">邢鹏飞</t>
  </si>
  <si>
    <t xml:space="preserve">XSP18YBZ119</t>
  </si>
  <si>
    <t xml:space="preserve">消费者心理认知视阈下的商标法基本范畴研究</t>
  </si>
  <si>
    <t xml:space="preserve">姚鹤徽</t>
  </si>
  <si>
    <t xml:space="preserve">XSP18YBZ133</t>
  </si>
  <si>
    <t xml:space="preserve">公众参与湘江水污染治理的法律机制研究</t>
  </si>
  <si>
    <t xml:space="preserve">朱兵强</t>
  </si>
  <si>
    <t xml:space="preserve">XSP18YBZ164</t>
  </si>
  <si>
    <t xml:space="preserve">从贸易史角度论湖南在“一带一路”中的地位与作用、问题与对策</t>
  </si>
  <si>
    <t xml:space="preserve">尹红群</t>
  </si>
  <si>
    <t xml:space="preserve">ZK2018016</t>
  </si>
  <si>
    <t xml:space="preserve">湖南农业大学</t>
  </si>
  <si>
    <t xml:space="preserve">供应链金融视角下农户融资约束缓解问题研究</t>
  </si>
  <si>
    <t xml:space="preserve">樊  英</t>
  </si>
  <si>
    <t xml:space="preserve">XSP18YBZ013</t>
  </si>
  <si>
    <t xml:space="preserve">湖南省房地产市场经济脆弱性评估</t>
  </si>
  <si>
    <t xml:space="preserve">雷雨亮</t>
  </si>
  <si>
    <t xml:space="preserve">XSP18YBZ039</t>
  </si>
  <si>
    <t xml:space="preserve">跨域公共危机府际协作治理机制研究</t>
  </si>
  <si>
    <t xml:space="preserve">王  薇</t>
  </si>
  <si>
    <t xml:space="preserve">XSP18YBZ111</t>
  </si>
  <si>
    <t xml:space="preserve">基于多维贫困理论的湖南省贫困人口识别标准体系研究</t>
  </si>
  <si>
    <t xml:space="preserve">夏玉莲</t>
  </si>
  <si>
    <t xml:space="preserve">XSP18YBZ116</t>
  </si>
  <si>
    <t xml:space="preserve">互联网金融中农村小微企业信用演化与信贷风险控制研究  </t>
  </si>
  <si>
    <t xml:space="preserve">周妮笛</t>
  </si>
  <si>
    <t xml:space="preserve">XSP18YBZ160</t>
  </si>
  <si>
    <t xml:space="preserve">湖南财政经济学院</t>
  </si>
  <si>
    <t xml:space="preserve">推进长株潭地区科技型小微企业集群融资的政策优化研究</t>
  </si>
  <si>
    <t xml:space="preserve">刘纳新</t>
  </si>
  <si>
    <t xml:space="preserve">XSP18ZDI014</t>
  </si>
  <si>
    <t xml:space="preserve">休闲农业新媒体口碑传播的模式优化与绩效分析</t>
  </si>
  <si>
    <t xml:space="preserve">郭  鹏</t>
  </si>
  <si>
    <t xml:space="preserve">XSP18YBZ020</t>
  </si>
  <si>
    <t xml:space="preserve">知识能力与劳动关系协同发展机制研究</t>
  </si>
  <si>
    <t xml:space="preserve">李小娟</t>
  </si>
  <si>
    <t xml:space="preserve">XSP18YBZ051</t>
  </si>
  <si>
    <t xml:space="preserve">促进湖南省高校科技成果转化的财政政策研究</t>
  </si>
  <si>
    <t xml:space="preserve">杨  鹏</t>
  </si>
  <si>
    <t xml:space="preserve">XSP18YBZ131</t>
  </si>
  <si>
    <t xml:space="preserve">湖南城市学院</t>
  </si>
  <si>
    <t xml:space="preserve">公平偏好下长株潭城市群人口城镇化与土地城镇化均衡发展的府际博弈研究</t>
  </si>
  <si>
    <t xml:space="preserve">赵  旭</t>
  </si>
  <si>
    <t xml:space="preserve">XSP18ZDI035</t>
  </si>
  <si>
    <t xml:space="preserve">基于个人重大事项报告的领导干部廉政风险识别与防控机制研究</t>
  </si>
  <si>
    <t xml:space="preserve">李双清</t>
  </si>
  <si>
    <t xml:space="preserve">XSP18YBZ050</t>
  </si>
  <si>
    <t xml:space="preserve">湖南乡村古建筑群话语空间叙事及其外宣策略研究</t>
  </si>
  <si>
    <t xml:space="preserve">谭  晖</t>
  </si>
  <si>
    <t xml:space="preserve">ZK2018007</t>
  </si>
  <si>
    <t xml:space="preserve">湖南省教育科学研究院</t>
  </si>
  <si>
    <t xml:space="preserve">科教强省背景下新建本科院校分类转型治理路径与对策研究</t>
  </si>
  <si>
    <t xml:space="preserve">盛正发</t>
  </si>
  <si>
    <t xml:space="preserve">XSP18ZDI018</t>
  </si>
  <si>
    <t xml:space="preserve">湖南科技大学</t>
  </si>
  <si>
    <t xml:space="preserve">湖南省大学科技城发展战略研究</t>
  </si>
  <si>
    <t xml:space="preserve">成鹏飞</t>
  </si>
  <si>
    <t xml:space="preserve">XSP18ZDI002</t>
  </si>
  <si>
    <t xml:space="preserve">一带一路背景下湖湘文化对外传播研究</t>
  </si>
  <si>
    <t xml:space="preserve">管桂翠</t>
  </si>
  <si>
    <t xml:space="preserve">XSP18ZDI003</t>
  </si>
  <si>
    <t xml:space="preserve">新世纪中国形象文学书写的传统文化元素研究</t>
  </si>
  <si>
    <t xml:space="preserve">李胜清</t>
  </si>
  <si>
    <t xml:space="preserve">XSP18ZDI009</t>
  </si>
  <si>
    <t xml:space="preserve">湖南地方性债务风险管理研究</t>
  </si>
  <si>
    <t xml:space="preserve">唐志军</t>
  </si>
  <si>
    <t xml:space="preserve">XSP18ZDI020</t>
  </si>
  <si>
    <t xml:space="preserve">鲁迅小说的身体隐喻与中国意识研究</t>
  </si>
  <si>
    <t xml:space="preserve">胡志明</t>
  </si>
  <si>
    <t xml:space="preserve">XSP18YBZ029</t>
  </si>
  <si>
    <t xml:space="preserve">西方修辞学视角下湖南形象的文化建构研究</t>
  </si>
  <si>
    <t xml:space="preserve">李  琳</t>
  </si>
  <si>
    <t xml:space="preserve">XSP18YBZ046</t>
  </si>
  <si>
    <t xml:space="preserve">湖南地方志中的戏剧资料整理与研究</t>
  </si>
  <si>
    <t xml:space="preserve">李跃忠</t>
  </si>
  <si>
    <t xml:space="preserve">XSP18YBZ053</t>
  </si>
  <si>
    <t xml:space="preserve">家庭处境不利儿童心理韧性的发展机制与培养对策研究</t>
  </si>
  <si>
    <t xml:space="preserve">欧阳益</t>
  </si>
  <si>
    <t xml:space="preserve">XSP18YBZ076</t>
  </si>
  <si>
    <r>
      <rPr>
        <sz val="12"/>
        <rFont val="Noto Sans"/>
        <family val="2"/>
      </rPr>
      <t xml:space="preserve">“互联网＋”视域下音乐类</t>
    </r>
    <r>
      <rPr>
        <sz val="12"/>
        <rFont val="仿宋_GB2312"/>
        <family val="3"/>
        <charset val="134"/>
      </rPr>
      <t xml:space="preserve">App</t>
    </r>
    <r>
      <rPr>
        <sz val="12"/>
        <rFont val="Noto Sans"/>
        <family val="2"/>
      </rPr>
      <t xml:space="preserve">的发展对高校音乐教育的影响及对策研究</t>
    </r>
  </si>
  <si>
    <t xml:space="preserve">彭浩宇</t>
  </si>
  <si>
    <t xml:space="preserve">XSP18YBZ078</t>
  </si>
  <si>
    <t xml:space="preserve">长沙尚德街东汉简牍整理与研究</t>
  </si>
  <si>
    <t xml:space="preserve">秦凤鹤</t>
  </si>
  <si>
    <t xml:space="preserve">XSP18YBZ082</t>
  </si>
  <si>
    <t xml:space="preserve">长沙窑陶瓷艺术资源数据库建设与应用研究</t>
  </si>
  <si>
    <t xml:space="preserve">孙  兰    </t>
  </si>
  <si>
    <t xml:space="preserve">XSP18YBZ093</t>
  </si>
  <si>
    <t xml:space="preserve">基于大学章程落实高校办学自主权研究</t>
  </si>
  <si>
    <t xml:space="preserve">唐汉琦</t>
  </si>
  <si>
    <t xml:space="preserve">XSP18YBZ100</t>
  </si>
  <si>
    <r>
      <rPr>
        <sz val="12"/>
        <rFont val="Noto Sans"/>
        <family val="2"/>
      </rPr>
      <t xml:space="preserve">朱利安</t>
    </r>
    <r>
      <rPr>
        <sz val="12"/>
        <rFont val="仿宋_GB2312"/>
        <family val="3"/>
        <charset val="134"/>
      </rPr>
      <t xml:space="preserve">·</t>
    </r>
    <r>
      <rPr>
        <sz val="12"/>
        <rFont val="Noto Sans"/>
        <family val="2"/>
      </rPr>
      <t xml:space="preserve">巴恩斯小说后现代叙事艺术研究</t>
    </r>
  </si>
  <si>
    <t xml:space="preserve">王桃花</t>
  </si>
  <si>
    <t xml:space="preserve">XSP18YBZ109</t>
  </si>
  <si>
    <t xml:space="preserve">面向自然语言信息处理的分枝量词逻辑研究</t>
  </si>
  <si>
    <t xml:space="preserve">颜中军</t>
  </si>
  <si>
    <t xml:space="preserve">XSP18YBZ126</t>
  </si>
  <si>
    <t xml:space="preserve">新常态下产业多样化发展改善城乡居民收入结构的效应与政策干预研究</t>
  </si>
  <si>
    <t xml:space="preserve">袁旭宏</t>
  </si>
  <si>
    <t xml:space="preserve">XSP18YBZ139</t>
  </si>
  <si>
    <t xml:space="preserve">企业减负与基金平衡双重约束下养老保险费率动态调整机制研究</t>
  </si>
  <si>
    <t xml:space="preserve">张松彪</t>
  </si>
  <si>
    <t xml:space="preserve">XSP18YBZ147</t>
  </si>
  <si>
    <t xml:space="preserve">红色文化视域下毛泽东雕塑造像研究</t>
  </si>
  <si>
    <t xml:space="preserve">郑先觉</t>
  </si>
  <si>
    <t xml:space="preserve">XSP18YBZ156</t>
  </si>
  <si>
    <t xml:space="preserve">社会转型时期的语言腐败现象研究</t>
  </si>
  <si>
    <t xml:space="preserve">邹晓玲</t>
  </si>
  <si>
    <t xml:space="preserve">XSP18YBZ166</t>
  </si>
  <si>
    <t xml:space="preserve">湖南科技学院</t>
  </si>
  <si>
    <r>
      <rPr>
        <sz val="12"/>
        <rFont val="Noto Sans"/>
        <family val="2"/>
      </rPr>
      <t xml:space="preserve">湘南少数民族贫困地区互联网</t>
    </r>
    <r>
      <rPr>
        <sz val="12"/>
        <rFont val="仿宋_GB2312"/>
        <family val="3"/>
        <charset val="134"/>
      </rPr>
      <t xml:space="preserve">+</t>
    </r>
    <r>
      <rPr>
        <sz val="12"/>
        <rFont val="Noto Sans"/>
        <family val="2"/>
      </rPr>
      <t xml:space="preserve">社会扶贫模式研究——以永州市为例</t>
    </r>
  </si>
  <si>
    <t xml:space="preserve">XSP18ZDA005</t>
  </si>
  <si>
    <t xml:space="preserve">周敦颐与湖南</t>
  </si>
  <si>
    <t xml:space="preserve">周建刚</t>
  </si>
  <si>
    <t xml:space="preserve">XSP18ZDA010</t>
  </si>
  <si>
    <t xml:space="preserve">基于复杂网络分析的湖南全域旅游推进策略研究</t>
  </si>
  <si>
    <t xml:space="preserve">周慧玲</t>
  </si>
  <si>
    <t xml:space="preserve">XSP18ZDI038</t>
  </si>
  <si>
    <t xml:space="preserve">湖南雪峰山片区生态文化旅游战略研究</t>
  </si>
  <si>
    <t xml:space="preserve">熊  健</t>
  </si>
  <si>
    <t xml:space="preserve">XSP18ZDI030</t>
  </si>
  <si>
    <t xml:space="preserve">鲍勃‧迪伦诗歌意象音乐性研究</t>
  </si>
  <si>
    <t xml:space="preserve">黄超楠</t>
  </si>
  <si>
    <t xml:space="preserve">XSP18YBZ030</t>
  </si>
  <si>
    <t xml:space="preserve">农村小学校园欺凌的现状及干预研究</t>
  </si>
  <si>
    <t xml:space="preserve">邱小艳</t>
  </si>
  <si>
    <t xml:space="preserve">XSP18YBZ085</t>
  </si>
  <si>
    <t xml:space="preserve">瑶族神话的整理与研究</t>
  </si>
  <si>
    <t xml:space="preserve">沈德康</t>
  </si>
  <si>
    <t xml:space="preserve">XSP18YBZ088</t>
  </si>
  <si>
    <t xml:space="preserve">社会转型期道德嬗变与公权力主导下的建构研究</t>
  </si>
  <si>
    <t xml:space="preserve">宋振文</t>
  </si>
  <si>
    <t xml:space="preserve">XSP18YBZ090</t>
  </si>
  <si>
    <t xml:space="preserve">农村留守青少年校园欺凌问题及对策研究</t>
  </si>
  <si>
    <t xml:space="preserve">王  婷</t>
  </si>
  <si>
    <t xml:space="preserve">XSP18YBZ110</t>
  </si>
  <si>
    <t xml:space="preserve">清徐旭旦《九疑山志》整理与研究</t>
  </si>
  <si>
    <t xml:space="preserve">周  欣</t>
  </si>
  <si>
    <t xml:space="preserve">XSP18YBZ162</t>
  </si>
  <si>
    <t xml:space="preserve">湖南理工学院</t>
  </si>
  <si>
    <t xml:space="preserve">提升共产党员对党忠诚度实现路径研究</t>
  </si>
  <si>
    <t xml:space="preserve">李志民</t>
  </si>
  <si>
    <t xml:space="preserve">XSP18ZDI011</t>
  </si>
  <si>
    <t xml:space="preserve">田园综合体功能性景观优化策略研究</t>
  </si>
  <si>
    <t xml:space="preserve">龚  岚</t>
  </si>
  <si>
    <t xml:space="preserve">XSP18YBZ015</t>
  </si>
  <si>
    <r>
      <rPr>
        <sz val="12"/>
        <rFont val="仿宋_GB2312"/>
        <family val="3"/>
        <charset val="134"/>
      </rPr>
      <t xml:space="preserve">&lt;</t>
    </r>
    <r>
      <rPr>
        <sz val="12"/>
        <rFont val="Noto Sans"/>
        <family val="2"/>
      </rPr>
      <t xml:space="preserve">九歌</t>
    </r>
    <r>
      <rPr>
        <sz val="12"/>
        <rFont val="仿宋_GB2312"/>
        <family val="3"/>
        <charset val="134"/>
      </rPr>
      <t xml:space="preserve">&gt;</t>
    </r>
    <r>
      <rPr>
        <sz val="12"/>
        <rFont val="Noto Sans"/>
        <family val="2"/>
      </rPr>
      <t xml:space="preserve">中的舞蹈研究</t>
    </r>
  </si>
  <si>
    <t xml:space="preserve">蓝于兰</t>
  </si>
  <si>
    <t xml:space="preserve">XSP18YBZ038</t>
  </si>
  <si>
    <t xml:space="preserve">新媒体环境下青少年主流意识形态认同的影响与对策研究</t>
  </si>
  <si>
    <t xml:space="preserve">刘艳娥</t>
  </si>
  <si>
    <t xml:space="preserve">XSP18YBZ061</t>
  </si>
  <si>
    <t xml:space="preserve">禅宗心性论与北宋中期审美观念转型研究</t>
  </si>
  <si>
    <t xml:space="preserve">汤凌云</t>
  </si>
  <si>
    <t xml:space="preserve">XSP18YBZ096</t>
  </si>
  <si>
    <t xml:space="preserve">大学英语网络交互教学及成效研究</t>
  </si>
  <si>
    <t xml:space="preserve">杨  柳</t>
  </si>
  <si>
    <t xml:space="preserve">XSP18YBZ129</t>
  </si>
  <si>
    <t xml:space="preserve">明清《楚辞》插图研究</t>
  </si>
  <si>
    <t xml:space="preserve">张丽莉</t>
  </si>
  <si>
    <t xml:space="preserve">XSP18YBZ144</t>
  </si>
  <si>
    <t xml:space="preserve">资源与市场的价值链接：湖南田园综合体的产业群定位研究</t>
  </si>
  <si>
    <t xml:space="preserve">王淑霞</t>
  </si>
  <si>
    <t xml:space="preserve">ZK2018010</t>
  </si>
  <si>
    <t xml:space="preserve">“健康中国”引领下湖南全民健身生活化研究</t>
  </si>
  <si>
    <t xml:space="preserve">张国清</t>
  </si>
  <si>
    <t xml:space="preserve">ZK2018018</t>
  </si>
  <si>
    <t xml:space="preserve">湖南第一师范学院</t>
  </si>
  <si>
    <t xml:space="preserve">习近平以人民为中心的发展思想及其湖南实践的伦理研究</t>
  </si>
  <si>
    <t xml:space="preserve">贺汉魂</t>
  </si>
  <si>
    <t xml:space="preserve">XSP18ZDI006</t>
  </si>
  <si>
    <t xml:space="preserve">公费定向师范生职业生涯规划能力培养研究</t>
  </si>
  <si>
    <t xml:space="preserve">黄美玲</t>
  </si>
  <si>
    <t xml:space="preserve">XSP18YBZ031</t>
  </si>
  <si>
    <t xml:space="preserve">湖南省高校师范生顶岗实习现状调查研究</t>
  </si>
  <si>
    <t xml:space="preserve">李汉学</t>
  </si>
  <si>
    <t xml:space="preserve">XSP18YBZ042</t>
  </si>
  <si>
    <t xml:space="preserve">缓解我国城投债信息不对称的市场机制研究</t>
  </si>
  <si>
    <t xml:space="preserve">李  慧</t>
  </si>
  <si>
    <t xml:space="preserve">XSP18YBZ043</t>
  </si>
  <si>
    <r>
      <rPr>
        <sz val="12"/>
        <rFont val="Noto Sans"/>
        <family val="2"/>
      </rPr>
      <t xml:space="preserve">核心素养视野下中小学</t>
    </r>
    <r>
      <rPr>
        <sz val="12"/>
        <rFont val="仿宋_GB2312"/>
        <family val="3"/>
        <charset val="134"/>
      </rPr>
      <t xml:space="preserve">STEAM</t>
    </r>
    <r>
      <rPr>
        <sz val="12"/>
        <rFont val="Noto Sans"/>
        <family val="2"/>
      </rPr>
      <t xml:space="preserve">课程设计与实践研究</t>
    </r>
  </si>
  <si>
    <t xml:space="preserve">李金国</t>
  </si>
  <si>
    <t xml:space="preserve">XSP18YBZ044</t>
  </si>
  <si>
    <t xml:space="preserve">中国现代作家的民族国家意识与文学创作关联研究</t>
  </si>
  <si>
    <t xml:space="preserve">龙永干</t>
  </si>
  <si>
    <t xml:space="preserve">XSP18YBZ067</t>
  </si>
  <si>
    <t xml:space="preserve">绿色教育核心内涵和实践路径研究</t>
  </si>
  <si>
    <t xml:space="preserve">谭敬德</t>
  </si>
  <si>
    <t xml:space="preserve">XSP18YBZ095</t>
  </si>
  <si>
    <t xml:space="preserve">农村卓越小学教师培养的模式探究与实践创新</t>
  </si>
  <si>
    <t xml:space="preserve">王建平</t>
  </si>
  <si>
    <t xml:space="preserve">XSP18YBZ107</t>
  </si>
  <si>
    <t xml:space="preserve">毛泽东诗词语料库批评译学研究</t>
  </si>
  <si>
    <t xml:space="preserve">曾  清</t>
  </si>
  <si>
    <t xml:space="preserve">XSP18YBZ140</t>
  </si>
  <si>
    <t xml:space="preserve">教师虚拟学习社区中的同侪互助机理与优化策略研究</t>
  </si>
  <si>
    <t xml:space="preserve">张  思</t>
  </si>
  <si>
    <t xml:space="preserve">XSP18YBZ146</t>
  </si>
  <si>
    <t xml:space="preserve">湖南商学院</t>
  </si>
  <si>
    <t xml:space="preserve">习近平统一战线思想研究</t>
  </si>
  <si>
    <t xml:space="preserve">刘定平</t>
  </si>
  <si>
    <t xml:space="preserve">XSP18ZDI013</t>
  </si>
  <si>
    <t xml:space="preserve">湖南地理标志农产品生产、消费与政策效应研究</t>
  </si>
  <si>
    <t xml:space="preserve">瞿艳平</t>
  </si>
  <si>
    <t xml:space="preserve">XSP18ZDI016</t>
  </si>
  <si>
    <t xml:space="preserve">全域旅游背景下湖南省旅游经济发展效应评价研究</t>
  </si>
  <si>
    <t xml:space="preserve">生延超</t>
  </si>
  <si>
    <t xml:space="preserve">XSP18ZDI017</t>
  </si>
  <si>
    <t xml:space="preserve">基于马克思主义精神生产理论的自媒体正能量传播研究</t>
  </si>
  <si>
    <t xml:space="preserve">曹挹芬</t>
  </si>
  <si>
    <t xml:space="preserve">XSP18YBZ001</t>
  </si>
  <si>
    <t xml:space="preserve">和谐有序社会建设中的分配正义理念创新研究</t>
  </si>
  <si>
    <t xml:space="preserve">陈立周</t>
  </si>
  <si>
    <t xml:space="preserve">XSP18YBZ005</t>
  </si>
  <si>
    <t xml:space="preserve">全国碳交易背景下湖南省碳减排目标分解研究</t>
  </si>
  <si>
    <t xml:space="preserve">程晓娟</t>
  </si>
  <si>
    <t xml:space="preserve">XSP18YBZ008</t>
  </si>
  <si>
    <t xml:space="preserve">投资者情绪、上市公司信息披露迎合与经济后果</t>
  </si>
  <si>
    <t xml:space="preserve">龙  立</t>
  </si>
  <si>
    <t xml:space="preserve">XSP18YBZ066</t>
  </si>
  <si>
    <t xml:space="preserve">浏阳市农房抵押贷款实践模式探索</t>
  </si>
  <si>
    <t xml:space="preserve">罗湖平</t>
  </si>
  <si>
    <t xml:space="preserve">XSP18YBZ069</t>
  </si>
  <si>
    <t xml:space="preserve"> 中国当代社会转型期小说中的商人形象研究</t>
  </si>
  <si>
    <t xml:space="preserve">彭文忠</t>
  </si>
  <si>
    <t xml:space="preserve">XSP18YBZ079</t>
  </si>
  <si>
    <t xml:space="preserve">基于产业空间效应的区域经济协调发展路径研究</t>
  </si>
  <si>
    <t xml:space="preserve">汤长安</t>
  </si>
  <si>
    <t xml:space="preserve">XSP18YBZ098</t>
  </si>
  <si>
    <t xml:space="preserve">社会养老保险基金财务平衡的复杂动态交互演化机制与干预路径研究</t>
  </si>
  <si>
    <t xml:space="preserve">徐  雷</t>
  </si>
  <si>
    <t xml:space="preserve">XSP18YBZ122</t>
  </si>
  <si>
    <t xml:space="preserve">复杂系统视域下“城市矿产”产业失稳及防范对策研究</t>
  </si>
  <si>
    <t xml:space="preserve">徐雪松</t>
  </si>
  <si>
    <t xml:space="preserve">XSP18YBZ123</t>
  </si>
  <si>
    <t xml:space="preserve">湖南制造向“智造”转型升级的动力机制、产业布局与演进路径研究</t>
  </si>
  <si>
    <t xml:space="preserve">许敏兰</t>
  </si>
  <si>
    <t xml:space="preserve">XSP18YBZ124</t>
  </si>
  <si>
    <t xml:space="preserve">湖南互联网企业党组织建设的调查与思考</t>
  </si>
  <si>
    <t xml:space="preserve">龚志军</t>
  </si>
  <si>
    <t xml:space="preserve">ZK2018002</t>
  </si>
  <si>
    <t xml:space="preserve">大数据时代智慧城市管理模式与发展策略研究</t>
  </si>
  <si>
    <t xml:space="preserve">周新民</t>
  </si>
  <si>
    <t xml:space="preserve">ZK2018021</t>
  </si>
  <si>
    <t xml:space="preserve">湘潭大学</t>
  </si>
  <si>
    <t xml:space="preserve">新形势下湖南投资增长点探索研究</t>
  </si>
  <si>
    <t xml:space="preserve">鞠  方</t>
  </si>
  <si>
    <t xml:space="preserve">XSP18ZDA003</t>
  </si>
  <si>
    <t xml:space="preserve">湖南省经济技术开发区绩效管理及制度创新的研究</t>
  </si>
  <si>
    <t xml:space="preserve">梁丽芝</t>
  </si>
  <si>
    <t xml:space="preserve">XSP18ZDA007</t>
  </si>
  <si>
    <t xml:space="preserve">湖南省攻坚扶贫中社会组织参与研究</t>
  </si>
  <si>
    <t xml:space="preserve">李熠煜</t>
  </si>
  <si>
    <t xml:space="preserve">XSP18ZDI010</t>
  </si>
  <si>
    <t xml:space="preserve">关于落实大学章程扩大高校办学自主权的调查研究</t>
  </si>
  <si>
    <t xml:space="preserve">廖湘阳</t>
  </si>
  <si>
    <t xml:space="preserve">XSP18ZDI012</t>
  </si>
  <si>
    <t xml:space="preserve">互联网背景下湖南诚信导引体系建设研究</t>
  </si>
  <si>
    <t xml:space="preserve">伍  喆</t>
  </si>
  <si>
    <t xml:space="preserve">XSP18ZDI026</t>
  </si>
  <si>
    <t xml:space="preserve">“一带一路”战略下湖南企业对东南亚投资</t>
  </si>
  <si>
    <t xml:space="preserve">陈  婷</t>
  </si>
  <si>
    <t xml:space="preserve">XSP18YBZ006</t>
  </si>
  <si>
    <t xml:space="preserve">中国民间故事在西方的译介与传播</t>
  </si>
  <si>
    <t xml:space="preserve">邓  娜</t>
  </si>
  <si>
    <t xml:space="preserve">XSP18YBZ009</t>
  </si>
  <si>
    <t xml:space="preserve">观音信仰与六朝志怪小说互动研究</t>
  </si>
  <si>
    <t xml:space="preserve">谷文彬</t>
  </si>
  <si>
    <t xml:space="preserve">XSP18YBZ017</t>
  </si>
  <si>
    <t xml:space="preserve">传统生态观的现代性转换及其发展研究</t>
  </si>
  <si>
    <t xml:space="preserve">洪  梅</t>
  </si>
  <si>
    <t xml:space="preserve">XSP18YBZ023</t>
  </si>
  <si>
    <t xml:space="preserve">抗战时期湖南军邮研究</t>
  </si>
  <si>
    <t xml:space="preserve">黄小用</t>
  </si>
  <si>
    <t xml:space="preserve">XSP18YBZ032</t>
  </si>
  <si>
    <t xml:space="preserve">习近平“三俗”治理思想研究</t>
  </si>
  <si>
    <t xml:space="preserve">黄  鑫</t>
  </si>
  <si>
    <t xml:space="preserve">XSP18YBZ033</t>
  </si>
  <si>
    <t xml:space="preserve">“文化自信”视域下动画伦理重塑研究</t>
  </si>
  <si>
    <t xml:space="preserve">姜  倩</t>
  </si>
  <si>
    <t xml:space="preserve">XSP18YBZ034</t>
  </si>
  <si>
    <t xml:space="preserve">诉讼时效立法的乡土性与现代性研究</t>
  </si>
  <si>
    <t xml:space="preserve">连光阳</t>
  </si>
  <si>
    <t xml:space="preserve">XSP18YBZ055</t>
  </si>
  <si>
    <t xml:space="preserve">笛福游记小说中的“英国性”建构研究</t>
  </si>
  <si>
    <t xml:space="preserve">廖  晖</t>
  </si>
  <si>
    <t xml:space="preserve">XSP18YBZ056</t>
  </si>
  <si>
    <r>
      <rPr>
        <sz val="12"/>
        <rFont val="Noto Sans"/>
        <family val="2"/>
      </rPr>
      <t xml:space="preserve">基于</t>
    </r>
    <r>
      <rPr>
        <sz val="12"/>
        <rFont val="仿宋_GB2312"/>
        <family val="3"/>
        <charset val="134"/>
      </rPr>
      <t xml:space="preserve">TARGET</t>
    </r>
    <r>
      <rPr>
        <sz val="12"/>
        <rFont val="Noto Sans"/>
        <family val="2"/>
      </rPr>
      <t xml:space="preserve">学习动机模式的高校信息素养教育研究</t>
    </r>
  </si>
  <si>
    <t xml:space="preserve">廖敏秀</t>
  </si>
  <si>
    <t xml:space="preserve">XSP18YBZ057</t>
  </si>
  <si>
    <t xml:space="preserve">中国传统绘画虚实之境的格式塔观照</t>
  </si>
  <si>
    <t xml:space="preserve">刘正军</t>
  </si>
  <si>
    <t xml:space="preserve">XSP18YBZ063</t>
  </si>
  <si>
    <t xml:space="preserve">查特吉后殖民民族主义思想研究</t>
  </si>
  <si>
    <t xml:space="preserve">罗如春</t>
  </si>
  <si>
    <t xml:space="preserve">XSP18YBZ070</t>
  </si>
  <si>
    <t xml:space="preserve">湖南省旅游经济发展的空间关联特征及其形成机理</t>
  </si>
  <si>
    <t xml:space="preserve">马丽君</t>
  </si>
  <si>
    <t xml:space="preserve">XSP18YBZ071</t>
  </si>
  <si>
    <t xml:space="preserve">系统性兴奋剂违规行为的法律规制</t>
  </si>
  <si>
    <t xml:space="preserve">宋彬龄</t>
  </si>
  <si>
    <t xml:space="preserve">XSP18YBZ089</t>
  </si>
  <si>
    <t xml:space="preserve">自然之债制度的变迁及其现代应用：以非婚同居的财产给付为例</t>
  </si>
  <si>
    <t xml:space="preserve">睢苏婕</t>
  </si>
  <si>
    <t xml:space="preserve">XSP18YBZ092</t>
  </si>
  <si>
    <t xml:space="preserve">河长制下湖南流域治理的绩效跟踪与政策优化研究</t>
  </si>
  <si>
    <t xml:space="preserve">唐  斌</t>
  </si>
  <si>
    <t xml:space="preserve">XSP18YBZ099</t>
  </si>
  <si>
    <t xml:space="preserve">湖南公共数字文化服务有效供给模式研究</t>
  </si>
  <si>
    <t xml:space="preserve">完颜邓邓</t>
  </si>
  <si>
    <t xml:space="preserve">XSP18YBZ104</t>
  </si>
  <si>
    <r>
      <rPr>
        <sz val="12"/>
        <rFont val="仿宋_GB2312"/>
        <family val="3"/>
        <charset val="134"/>
      </rPr>
      <t xml:space="preserve">18</t>
    </r>
    <r>
      <rPr>
        <sz val="12"/>
        <rFont val="Noto Sans"/>
        <family val="2"/>
      </rPr>
      <t xml:space="preserve">世纪英国女性小说中的性别表征</t>
    </r>
  </si>
  <si>
    <t xml:space="preserve">王建香</t>
  </si>
  <si>
    <t xml:space="preserve">XSP18YBZ108</t>
  </si>
  <si>
    <r>
      <rPr>
        <sz val="12"/>
        <rFont val="Noto Sans"/>
        <family val="2"/>
      </rPr>
      <t xml:space="preserve">卡森</t>
    </r>
    <r>
      <rPr>
        <sz val="12"/>
        <rFont val="仿宋_GB2312"/>
        <family val="3"/>
        <charset val="134"/>
      </rPr>
      <t xml:space="preserve">·</t>
    </r>
    <r>
      <rPr>
        <sz val="12"/>
        <rFont val="Noto Sans"/>
        <family val="2"/>
      </rPr>
      <t xml:space="preserve">麦卡勒斯小说中人物的精神困境研究</t>
    </r>
  </si>
  <si>
    <t xml:space="preserve">周曦宇</t>
  </si>
  <si>
    <t xml:space="preserve">XSP18YBZ161</t>
  </si>
  <si>
    <t xml:space="preserve">湖南激发和保护企业家精神对策研究</t>
  </si>
  <si>
    <t xml:space="preserve">醋卫华</t>
  </si>
  <si>
    <t xml:space="preserve">ZK2018001</t>
  </si>
  <si>
    <t xml:space="preserve">湖南加强基层党组织建设的调查与思考</t>
  </si>
  <si>
    <t xml:space="preserve">潘信林</t>
  </si>
  <si>
    <t xml:space="preserve">ZK2018004</t>
  </si>
  <si>
    <t xml:space="preserve">衡阳师范学院</t>
  </si>
  <si>
    <t xml:space="preserve">传统村落人居环境转型发展的作用机理及调控路径研究</t>
  </si>
  <si>
    <t xml:space="preserve">李伯华</t>
  </si>
  <si>
    <t xml:space="preserve">XSP18YBZ041</t>
  </si>
  <si>
    <t xml:space="preserve">大数据时代背景下湖南省核心旅游资源识别与整合模式研究</t>
  </si>
  <si>
    <t xml:space="preserve">李  强</t>
  </si>
  <si>
    <t xml:space="preserve">XSP18YBZ048</t>
  </si>
  <si>
    <t xml:space="preserve">经济新常态下湖南流动人口劳动力市场和谐劳动关系构建研究</t>
  </si>
  <si>
    <t xml:space="preserve">阳玉香</t>
  </si>
  <si>
    <t xml:space="preserve">XSP18YBZ127</t>
  </si>
  <si>
    <t xml:space="preserve">湘南地区瑶族音乐的音声行为与文化内涵研究</t>
  </si>
  <si>
    <t xml:space="preserve">张天慧</t>
  </si>
  <si>
    <t xml:space="preserve">XSP18YBZ149</t>
  </si>
  <si>
    <t xml:space="preserve">资本语境下网络文学的价值取向及引导研究</t>
  </si>
  <si>
    <t xml:space="preserve">左其福</t>
  </si>
  <si>
    <t xml:space="preserve">XSP18YBZ167</t>
  </si>
  <si>
    <t xml:space="preserve">湘南地区乡村生态农业振兴对策研究</t>
  </si>
  <si>
    <t xml:space="preserve">皮修平</t>
  </si>
  <si>
    <t xml:space="preserve">ZK2018006</t>
  </si>
  <si>
    <t xml:space="preserve">湖南科技职业学院</t>
  </si>
  <si>
    <t xml:space="preserve">湖南区域文化产业协同发展机制研究</t>
  </si>
  <si>
    <t xml:space="preserve">周  亮</t>
  </si>
  <si>
    <t xml:space="preserve">XSP18ZDI037</t>
  </si>
  <si>
    <t xml:space="preserve">湖南中医药大学</t>
  </si>
  <si>
    <t xml:space="preserve">湖南省乡镇卫生院医养一体化服务模式研究</t>
  </si>
  <si>
    <t xml:space="preserve">王  莹</t>
  </si>
  <si>
    <t xml:space="preserve">ZK2018009</t>
  </si>
  <si>
    <t xml:space="preserve">省教育厅系统财务</t>
  </si>
  <si>
    <t xml:space="preserve">国防科技大学</t>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22"/>
      <color rgb="FF000000"/>
      <name val="方正小标宋简体"/>
      <family val="0"/>
      <charset val="134"/>
    </font>
    <font>
      <sz val="22"/>
      <color rgb="FF000000"/>
      <name val="Noto Sans"/>
      <family val="2"/>
    </font>
    <font>
      <b val="true"/>
      <sz val="16"/>
      <color rgb="FF000000"/>
      <name val="宋体"/>
      <family val="0"/>
      <charset val="134"/>
    </font>
    <font>
      <sz val="11"/>
      <color rgb="FF000000"/>
      <name val="Noto Sans"/>
      <family val="2"/>
    </font>
    <font>
      <b val="true"/>
      <sz val="12"/>
      <name val="Noto Sans"/>
      <family val="2"/>
    </font>
    <font>
      <b val="true"/>
      <sz val="12"/>
      <color rgb="FF000000"/>
      <name val="Noto Sans"/>
      <family val="2"/>
    </font>
    <font>
      <b val="true"/>
      <sz val="11"/>
      <color rgb="FF000000"/>
      <name val="Noto Sans"/>
      <family val="2"/>
    </font>
    <font>
      <b val="true"/>
      <sz val="12"/>
      <name val="仿宋_GB2312"/>
      <family val="3"/>
      <charset val="134"/>
    </font>
    <font>
      <sz val="12"/>
      <name val="仿宋_GB2312"/>
      <family val="3"/>
      <charset val="134"/>
    </font>
    <font>
      <sz val="11"/>
      <color rgb="FF000000"/>
      <name val="仿宋_GB2312"/>
      <family val="3"/>
      <charset val="134"/>
    </font>
    <font>
      <sz val="12"/>
      <name val="Noto Sans"/>
      <family val="2"/>
    </font>
    <font>
      <sz val="12"/>
      <color rgb="FF000000"/>
      <name val="Noto Sans"/>
      <family val="2"/>
    </font>
    <font>
      <sz val="12"/>
      <color rgb="FF00000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3"/>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E112" activeCellId="0" sqref="E112"/>
    </sheetView>
  </sheetViews>
  <sheetFormatPr defaultColWidth="8.9921875" defaultRowHeight="28.5" zeroHeight="false" outlineLevelRow="0" outlineLevelCol="0"/>
  <cols>
    <col collapsed="false" customWidth="true" hidden="false" outlineLevel="0" max="1" min="1" style="1" width="13.49"/>
    <col collapsed="false" customWidth="true" hidden="false" outlineLevel="0" max="2" min="2" style="1" width="12.86"/>
    <col collapsed="false" customWidth="true" hidden="false" outlineLevel="0" max="3" min="3" style="2" width="17.25"/>
    <col collapsed="false" customWidth="true" hidden="false" outlineLevel="0" max="4" min="4" style="3" width="48.99"/>
    <col collapsed="false" customWidth="true" hidden="false" outlineLevel="0" max="5" min="5" style="1" width="7.75"/>
    <col collapsed="false" customWidth="false" hidden="false" outlineLevel="0" max="6" min="6" style="3" width="8.99"/>
    <col collapsed="false" customWidth="true" hidden="false" outlineLevel="0" max="7" min="7" style="3" width="11.87"/>
    <col collapsed="false" customWidth="true" hidden="false" outlineLevel="0" max="8" min="8" style="3" width="18.99"/>
    <col collapsed="false" customWidth="true" hidden="false" outlineLevel="0" max="9" min="9" style="1" width="10.62"/>
    <col collapsed="false" customWidth="true" hidden="false" outlineLevel="0" max="11" min="10" style="1" width="9.75"/>
    <col collapsed="false" customWidth="false" hidden="false" outlineLevel="0" max="257" min="12" style="3" width="8.99"/>
  </cols>
  <sheetData>
    <row r="1" customFormat="false" ht="28.5" hidden="false" customHeight="true" outlineLevel="0" collapsed="false">
      <c r="A1" s="4" t="s">
        <v>0</v>
      </c>
      <c r="B1" s="4"/>
      <c r="C1" s="4"/>
      <c r="D1" s="4"/>
      <c r="E1" s="4"/>
      <c r="F1" s="4"/>
      <c r="G1" s="4"/>
      <c r="H1" s="4"/>
      <c r="I1" s="4"/>
      <c r="J1" s="4"/>
      <c r="K1" s="4"/>
    </row>
    <row r="2" customFormat="false" ht="28.5" hidden="false" customHeight="true" outlineLevel="0" collapsed="false">
      <c r="B2" s="5"/>
      <c r="F2" s="6"/>
      <c r="H2" s="7" t="s">
        <v>1</v>
      </c>
      <c r="I2" s="8"/>
    </row>
    <row r="3" customFormat="false" ht="28.5" hidden="false" customHeight="true" outlineLevel="0" collapsed="false">
      <c r="A3" s="9" t="s">
        <v>2</v>
      </c>
      <c r="B3" s="9"/>
      <c r="C3" s="9"/>
      <c r="D3" s="9" t="s">
        <v>3</v>
      </c>
      <c r="E3" s="10" t="s">
        <v>4</v>
      </c>
      <c r="F3" s="11" t="s">
        <v>5</v>
      </c>
      <c r="G3" s="11"/>
      <c r="H3" s="11"/>
      <c r="I3" s="9" t="s">
        <v>6</v>
      </c>
      <c r="J3" s="12" t="s">
        <v>7</v>
      </c>
      <c r="K3" s="12"/>
    </row>
    <row r="4" customFormat="false" ht="28.5" hidden="false" customHeight="true" outlineLevel="0" collapsed="false">
      <c r="A4" s="9"/>
      <c r="B4" s="9"/>
      <c r="C4" s="9"/>
      <c r="D4" s="9"/>
      <c r="E4" s="10"/>
      <c r="F4" s="9" t="s">
        <v>8</v>
      </c>
      <c r="G4" s="9" t="s">
        <v>9</v>
      </c>
      <c r="H4" s="9" t="s">
        <v>10</v>
      </c>
      <c r="I4" s="9"/>
      <c r="J4" s="13" t="s">
        <v>11</v>
      </c>
      <c r="K4" s="13" t="s">
        <v>12</v>
      </c>
    </row>
    <row r="5" customFormat="false" ht="28.5" hidden="false" customHeight="true" outlineLevel="0" collapsed="false">
      <c r="A5" s="12" t="s">
        <v>13</v>
      </c>
      <c r="B5" s="12"/>
      <c r="C5" s="12"/>
      <c r="D5" s="12"/>
      <c r="E5" s="14" t="n">
        <v>690</v>
      </c>
      <c r="F5" s="15"/>
      <c r="G5" s="15"/>
      <c r="H5" s="15"/>
      <c r="I5" s="15"/>
      <c r="J5" s="16"/>
      <c r="K5" s="16"/>
    </row>
    <row r="6" customFormat="false" ht="28.5" hidden="false" customHeight="true" outlineLevel="0" collapsed="false">
      <c r="A6" s="12" t="s">
        <v>14</v>
      </c>
      <c r="B6" s="12"/>
      <c r="C6" s="12"/>
      <c r="D6" s="12"/>
      <c r="E6" s="14" t="n">
        <f aca="false">E7+E18+E21+E23+E26+E28</f>
        <v>52</v>
      </c>
      <c r="F6" s="15"/>
      <c r="G6" s="15"/>
      <c r="H6" s="15"/>
      <c r="I6" s="15"/>
      <c r="J6" s="16"/>
      <c r="K6" s="16"/>
    </row>
    <row r="7" customFormat="false" ht="28.5" hidden="false" customHeight="true" outlineLevel="0" collapsed="false">
      <c r="A7" s="17" t="s">
        <v>15</v>
      </c>
      <c r="B7" s="12" t="s">
        <v>16</v>
      </c>
      <c r="C7" s="12"/>
      <c r="D7" s="12"/>
      <c r="E7" s="14" t="n">
        <f aca="false">E8+E11+E16+E17</f>
        <v>20</v>
      </c>
      <c r="F7" s="15"/>
      <c r="G7" s="15"/>
      <c r="H7" s="15"/>
      <c r="I7" s="15"/>
      <c r="J7" s="16"/>
      <c r="K7" s="16"/>
    </row>
    <row r="8" customFormat="false" ht="28.5" hidden="false" customHeight="true" outlineLevel="0" collapsed="false">
      <c r="A8" s="17"/>
      <c r="B8" s="17" t="s">
        <v>17</v>
      </c>
      <c r="C8" s="18" t="s">
        <v>18</v>
      </c>
      <c r="D8" s="12" t="s">
        <v>19</v>
      </c>
      <c r="E8" s="14" t="n">
        <v>6</v>
      </c>
      <c r="F8" s="15"/>
      <c r="G8" s="15"/>
      <c r="H8" s="15"/>
      <c r="I8" s="15"/>
      <c r="J8" s="16"/>
      <c r="K8" s="16"/>
    </row>
    <row r="9" customFormat="false" ht="28.5" hidden="false" customHeight="true" outlineLevel="0" collapsed="false">
      <c r="A9" s="17"/>
      <c r="B9" s="17"/>
      <c r="C9" s="18"/>
      <c r="D9" s="19" t="s">
        <v>20</v>
      </c>
      <c r="E9" s="16" t="n">
        <v>4</v>
      </c>
      <c r="F9" s="18" t="s">
        <v>21</v>
      </c>
      <c r="G9" s="20" t="s">
        <v>22</v>
      </c>
      <c r="H9" s="15" t="s">
        <v>23</v>
      </c>
      <c r="I9" s="15" t="n">
        <v>2060699</v>
      </c>
      <c r="J9" s="16" t="n">
        <v>502</v>
      </c>
      <c r="K9" s="16"/>
    </row>
    <row r="10" customFormat="false" ht="28.5" hidden="false" customHeight="true" outlineLevel="0" collapsed="false">
      <c r="A10" s="17"/>
      <c r="B10" s="17"/>
      <c r="C10" s="18"/>
      <c r="D10" s="21" t="s">
        <v>24</v>
      </c>
      <c r="E10" s="16" t="n">
        <v>2</v>
      </c>
      <c r="F10" s="20" t="s">
        <v>25</v>
      </c>
      <c r="G10" s="20" t="s">
        <v>26</v>
      </c>
      <c r="H10" s="15" t="s">
        <v>27</v>
      </c>
      <c r="I10" s="15" t="n">
        <v>2060699</v>
      </c>
      <c r="J10" s="16" t="n">
        <v>502</v>
      </c>
      <c r="K10" s="16"/>
    </row>
    <row r="11" customFormat="false" ht="28.5" hidden="false" customHeight="true" outlineLevel="0" collapsed="false">
      <c r="A11" s="17"/>
      <c r="B11" s="17"/>
      <c r="C11" s="18" t="s">
        <v>28</v>
      </c>
      <c r="D11" s="22" t="s">
        <v>19</v>
      </c>
      <c r="E11" s="12" t="n">
        <v>10</v>
      </c>
      <c r="F11" s="20"/>
      <c r="G11" s="20"/>
      <c r="H11" s="15"/>
      <c r="I11" s="15"/>
      <c r="J11" s="16"/>
      <c r="K11" s="16"/>
    </row>
    <row r="12" customFormat="false" ht="28.5" hidden="false" customHeight="true" outlineLevel="0" collapsed="false">
      <c r="A12" s="17"/>
      <c r="B12" s="17"/>
      <c r="C12" s="18"/>
      <c r="D12" s="19" t="s">
        <v>29</v>
      </c>
      <c r="E12" s="16" t="n">
        <v>2</v>
      </c>
      <c r="F12" s="18" t="s">
        <v>30</v>
      </c>
      <c r="G12" s="20" t="s">
        <v>26</v>
      </c>
      <c r="H12" s="15" t="s">
        <v>31</v>
      </c>
      <c r="I12" s="15" t="n">
        <v>2060699</v>
      </c>
      <c r="J12" s="16" t="n">
        <v>502</v>
      </c>
      <c r="K12" s="16"/>
    </row>
    <row r="13" customFormat="false" ht="28.5" hidden="false" customHeight="true" outlineLevel="0" collapsed="false">
      <c r="A13" s="17"/>
      <c r="B13" s="17"/>
      <c r="C13" s="18"/>
      <c r="D13" s="21" t="s">
        <v>32</v>
      </c>
      <c r="E13" s="16" t="n">
        <v>2</v>
      </c>
      <c r="F13" s="18" t="s">
        <v>33</v>
      </c>
      <c r="G13" s="20" t="s">
        <v>26</v>
      </c>
      <c r="H13" s="15" t="s">
        <v>34</v>
      </c>
      <c r="I13" s="15" t="n">
        <v>2060699</v>
      </c>
      <c r="J13" s="16" t="n">
        <v>502</v>
      </c>
      <c r="K13" s="16"/>
    </row>
    <row r="14" customFormat="false" ht="28.5" hidden="false" customHeight="true" outlineLevel="0" collapsed="false">
      <c r="A14" s="17"/>
      <c r="B14" s="17"/>
      <c r="C14" s="18"/>
      <c r="D14" s="19" t="s">
        <v>35</v>
      </c>
      <c r="E14" s="16" t="n">
        <v>2</v>
      </c>
      <c r="F14" s="18" t="s">
        <v>36</v>
      </c>
      <c r="G14" s="20" t="s">
        <v>26</v>
      </c>
      <c r="H14" s="15" t="s">
        <v>37</v>
      </c>
      <c r="I14" s="15" t="n">
        <v>2060699</v>
      </c>
      <c r="J14" s="16" t="n">
        <v>502</v>
      </c>
      <c r="K14" s="16"/>
    </row>
    <row r="15" customFormat="false" ht="28.5" hidden="false" customHeight="true" outlineLevel="0" collapsed="false">
      <c r="A15" s="17"/>
      <c r="B15" s="17"/>
      <c r="C15" s="18"/>
      <c r="D15" s="23" t="s">
        <v>38</v>
      </c>
      <c r="E15" s="16" t="n">
        <v>4</v>
      </c>
      <c r="F15" s="23" t="s">
        <v>30</v>
      </c>
      <c r="G15" s="20" t="s">
        <v>39</v>
      </c>
      <c r="H15" s="24" t="s">
        <v>40</v>
      </c>
      <c r="I15" s="15" t="n">
        <v>2060699</v>
      </c>
      <c r="J15" s="16" t="n">
        <v>502</v>
      </c>
      <c r="K15" s="16"/>
    </row>
    <row r="16" customFormat="false" ht="28.5" hidden="false" customHeight="true" outlineLevel="0" collapsed="false">
      <c r="A16" s="17"/>
      <c r="B16" s="17"/>
      <c r="C16" s="19" t="s">
        <v>41</v>
      </c>
      <c r="D16" s="19" t="s">
        <v>42</v>
      </c>
      <c r="E16" s="16" t="n">
        <v>2</v>
      </c>
      <c r="F16" s="18" t="s">
        <v>43</v>
      </c>
      <c r="G16" s="20" t="s">
        <v>26</v>
      </c>
      <c r="H16" s="15" t="s">
        <v>44</v>
      </c>
      <c r="I16" s="15" t="n">
        <v>2060699</v>
      </c>
      <c r="J16" s="16" t="n">
        <v>502</v>
      </c>
      <c r="K16" s="16"/>
    </row>
    <row r="17" customFormat="false" ht="28.5" hidden="false" customHeight="true" outlineLevel="0" collapsed="false">
      <c r="A17" s="17"/>
      <c r="B17" s="17"/>
      <c r="C17" s="19" t="s">
        <v>45</v>
      </c>
      <c r="D17" s="19" t="s">
        <v>46</v>
      </c>
      <c r="E17" s="16" t="n">
        <v>2</v>
      </c>
      <c r="F17" s="18" t="s">
        <v>47</v>
      </c>
      <c r="G17" s="20" t="s">
        <v>26</v>
      </c>
      <c r="H17" s="15" t="s">
        <v>48</v>
      </c>
      <c r="I17" s="15" t="n">
        <v>2060699</v>
      </c>
      <c r="J17" s="16" t="n">
        <v>502</v>
      </c>
      <c r="K17" s="16"/>
    </row>
    <row r="18" customFormat="false" ht="28.5" hidden="false" customHeight="true" outlineLevel="0" collapsed="false">
      <c r="A18" s="17" t="s">
        <v>49</v>
      </c>
      <c r="B18" s="12" t="s">
        <v>50</v>
      </c>
      <c r="C18" s="12"/>
      <c r="D18" s="12"/>
      <c r="E18" s="14" t="n">
        <v>4</v>
      </c>
      <c r="F18" s="15"/>
      <c r="G18" s="15"/>
      <c r="H18" s="15"/>
      <c r="I18" s="15"/>
      <c r="J18" s="16"/>
      <c r="K18" s="16"/>
    </row>
    <row r="19" customFormat="false" ht="28.5" hidden="false" customHeight="true" outlineLevel="0" collapsed="false">
      <c r="A19" s="17"/>
      <c r="B19" s="17" t="s">
        <v>17</v>
      </c>
      <c r="C19" s="19" t="s">
        <v>51</v>
      </c>
      <c r="D19" s="19" t="s">
        <v>52</v>
      </c>
      <c r="E19" s="16" t="n">
        <v>2</v>
      </c>
      <c r="F19" s="18" t="s">
        <v>53</v>
      </c>
      <c r="G19" s="20" t="s">
        <v>26</v>
      </c>
      <c r="H19" s="15" t="s">
        <v>54</v>
      </c>
      <c r="I19" s="15" t="n">
        <v>2060699</v>
      </c>
      <c r="J19" s="16" t="n">
        <v>502</v>
      </c>
      <c r="K19" s="16"/>
    </row>
    <row r="20" customFormat="false" ht="28.5" hidden="false" customHeight="true" outlineLevel="0" collapsed="false">
      <c r="A20" s="17"/>
      <c r="B20" s="17"/>
      <c r="C20" s="19" t="s">
        <v>55</v>
      </c>
      <c r="D20" s="19" t="s">
        <v>56</v>
      </c>
      <c r="E20" s="16" t="n">
        <v>2</v>
      </c>
      <c r="F20" s="18" t="s">
        <v>57</v>
      </c>
      <c r="G20" s="20" t="s">
        <v>26</v>
      </c>
      <c r="H20" s="15" t="s">
        <v>58</v>
      </c>
      <c r="I20" s="15" t="n">
        <v>2060699</v>
      </c>
      <c r="J20" s="16" t="n">
        <v>502</v>
      </c>
      <c r="K20" s="16"/>
    </row>
    <row r="21" customFormat="false" ht="28.5" hidden="false" customHeight="true" outlineLevel="0" collapsed="false">
      <c r="A21" s="17" t="s">
        <v>59</v>
      </c>
      <c r="B21" s="12" t="s">
        <v>60</v>
      </c>
      <c r="C21" s="12"/>
      <c r="D21" s="12"/>
      <c r="E21" s="12" t="n">
        <v>4</v>
      </c>
      <c r="F21" s="15"/>
      <c r="G21" s="20"/>
      <c r="H21" s="15"/>
      <c r="I21" s="15"/>
      <c r="J21" s="16"/>
      <c r="K21" s="16"/>
    </row>
    <row r="22" customFormat="false" ht="28.5" hidden="false" customHeight="true" outlineLevel="0" collapsed="false">
      <c r="A22" s="17"/>
      <c r="B22" s="17" t="s">
        <v>17</v>
      </c>
      <c r="C22" s="23" t="s">
        <v>61</v>
      </c>
      <c r="D22" s="23" t="s">
        <v>62</v>
      </c>
      <c r="E22" s="17" t="n">
        <v>4</v>
      </c>
      <c r="F22" s="23" t="s">
        <v>63</v>
      </c>
      <c r="G22" s="20" t="s">
        <v>39</v>
      </c>
      <c r="H22" s="24" t="s">
        <v>64</v>
      </c>
      <c r="I22" s="15" t="n">
        <v>2060699</v>
      </c>
      <c r="J22" s="17" t="n">
        <v>502</v>
      </c>
      <c r="K22" s="17"/>
    </row>
    <row r="23" customFormat="false" ht="28.5" hidden="false" customHeight="true" outlineLevel="0" collapsed="false">
      <c r="A23" s="17" t="s">
        <v>65</v>
      </c>
      <c r="B23" s="12" t="s">
        <v>66</v>
      </c>
      <c r="C23" s="12"/>
      <c r="D23" s="12"/>
      <c r="E23" s="14" t="n">
        <v>12</v>
      </c>
      <c r="F23" s="15"/>
      <c r="G23" s="15"/>
      <c r="H23" s="15"/>
      <c r="I23" s="15"/>
      <c r="J23" s="17"/>
      <c r="K23" s="17"/>
    </row>
    <row r="24" customFormat="false" ht="28.5" hidden="false" customHeight="true" outlineLevel="0" collapsed="false">
      <c r="A24" s="17"/>
      <c r="B24" s="17" t="s">
        <v>17</v>
      </c>
      <c r="C24" s="18" t="s">
        <v>67</v>
      </c>
      <c r="D24" s="19" t="s">
        <v>68</v>
      </c>
      <c r="E24" s="17" t="n">
        <v>8</v>
      </c>
      <c r="F24" s="18" t="s">
        <v>69</v>
      </c>
      <c r="G24" s="20" t="s">
        <v>70</v>
      </c>
      <c r="H24" s="15" t="s">
        <v>71</v>
      </c>
      <c r="I24" s="15" t="n">
        <v>2060699</v>
      </c>
      <c r="J24" s="17" t="n">
        <v>502</v>
      </c>
      <c r="K24" s="17"/>
    </row>
    <row r="25" customFormat="false" ht="28.5" hidden="false" customHeight="true" outlineLevel="0" collapsed="false">
      <c r="A25" s="17"/>
      <c r="B25" s="17"/>
      <c r="C25" s="18"/>
      <c r="D25" s="23" t="s">
        <v>72</v>
      </c>
      <c r="E25" s="17" t="n">
        <v>4</v>
      </c>
      <c r="F25" s="23" t="s">
        <v>73</v>
      </c>
      <c r="G25" s="20" t="s">
        <v>39</v>
      </c>
      <c r="H25" s="24" t="s">
        <v>74</v>
      </c>
      <c r="I25" s="15" t="n">
        <v>2060699</v>
      </c>
      <c r="J25" s="17" t="n">
        <v>502</v>
      </c>
      <c r="K25" s="17"/>
    </row>
    <row r="26" customFormat="false" ht="28.5" hidden="false" customHeight="true" outlineLevel="0" collapsed="false">
      <c r="A26" s="17" t="s">
        <v>75</v>
      </c>
      <c r="B26" s="12" t="s">
        <v>76</v>
      </c>
      <c r="C26" s="12"/>
      <c r="D26" s="12"/>
      <c r="E26" s="12" t="n">
        <v>4</v>
      </c>
      <c r="F26" s="23"/>
      <c r="G26" s="20"/>
      <c r="H26" s="20"/>
      <c r="I26" s="15" t="n">
        <v>2060699</v>
      </c>
      <c r="J26" s="17"/>
      <c r="K26" s="17"/>
    </row>
    <row r="27" customFormat="false" ht="28.5" hidden="false" customHeight="true" outlineLevel="0" collapsed="false">
      <c r="A27" s="17"/>
      <c r="B27" s="17" t="s">
        <v>17</v>
      </c>
      <c r="C27" s="18" t="s">
        <v>77</v>
      </c>
      <c r="D27" s="23" t="s">
        <v>78</v>
      </c>
      <c r="E27" s="17" t="n">
        <v>4</v>
      </c>
      <c r="F27" s="23" t="s">
        <v>79</v>
      </c>
      <c r="G27" s="20" t="s">
        <v>39</v>
      </c>
      <c r="H27" s="24" t="s">
        <v>80</v>
      </c>
      <c r="I27" s="15" t="n">
        <v>2060699</v>
      </c>
      <c r="J27" s="17" t="n">
        <v>502</v>
      </c>
      <c r="K27" s="17"/>
    </row>
    <row r="28" customFormat="false" ht="28.5" hidden="false" customHeight="true" outlineLevel="0" collapsed="false">
      <c r="A28" s="17" t="s">
        <v>81</v>
      </c>
      <c r="B28" s="12" t="s">
        <v>82</v>
      </c>
      <c r="C28" s="12"/>
      <c r="D28" s="12"/>
      <c r="E28" s="14" t="n">
        <v>8</v>
      </c>
      <c r="F28" s="15"/>
      <c r="G28" s="15"/>
      <c r="H28" s="15"/>
      <c r="I28" s="15"/>
      <c r="J28" s="17"/>
      <c r="K28" s="17"/>
    </row>
    <row r="29" customFormat="false" ht="28.5" hidden="false" customHeight="true" outlineLevel="0" collapsed="false">
      <c r="A29" s="17"/>
      <c r="B29" s="17" t="s">
        <v>17</v>
      </c>
      <c r="C29" s="19" t="s">
        <v>83</v>
      </c>
      <c r="D29" s="19" t="s">
        <v>84</v>
      </c>
      <c r="E29" s="17" t="n">
        <v>4</v>
      </c>
      <c r="F29" s="18" t="s">
        <v>85</v>
      </c>
      <c r="G29" s="20" t="s">
        <v>22</v>
      </c>
      <c r="H29" s="15" t="s">
        <v>86</v>
      </c>
      <c r="I29" s="15" t="n">
        <v>2060699</v>
      </c>
      <c r="J29" s="17" t="n">
        <v>502</v>
      </c>
      <c r="K29" s="17"/>
    </row>
    <row r="30" customFormat="false" ht="28.5" hidden="false" customHeight="true" outlineLevel="0" collapsed="false">
      <c r="A30" s="17"/>
      <c r="B30" s="17"/>
      <c r="C30" s="19" t="s">
        <v>87</v>
      </c>
      <c r="D30" s="19" t="s">
        <v>88</v>
      </c>
      <c r="E30" s="17" t="n">
        <v>4</v>
      </c>
      <c r="F30" s="18" t="s">
        <v>89</v>
      </c>
      <c r="G30" s="20" t="s">
        <v>22</v>
      </c>
      <c r="H30" s="15" t="s">
        <v>90</v>
      </c>
      <c r="I30" s="15" t="n">
        <v>2060699</v>
      </c>
      <c r="J30" s="17" t="n">
        <v>502</v>
      </c>
      <c r="K30" s="17"/>
    </row>
    <row r="31" customFormat="false" ht="28.5" hidden="false" customHeight="true" outlineLevel="0" collapsed="false">
      <c r="A31" s="12" t="s">
        <v>91</v>
      </c>
      <c r="B31" s="12"/>
      <c r="C31" s="12"/>
      <c r="D31" s="12"/>
      <c r="E31" s="12" t="n">
        <f aca="false">E32+E33+E34+E35+E36+E37+E41+E46+E47+E48+E49</f>
        <v>638</v>
      </c>
      <c r="F31" s="15"/>
      <c r="G31" s="20"/>
      <c r="H31" s="15"/>
      <c r="I31" s="15"/>
      <c r="J31" s="17"/>
      <c r="K31" s="17"/>
    </row>
    <row r="32" customFormat="false" ht="28.5" hidden="false" customHeight="true" outlineLevel="0" collapsed="false">
      <c r="A32" s="17" t="s">
        <v>92</v>
      </c>
      <c r="B32" s="18" t="s">
        <v>93</v>
      </c>
      <c r="C32" s="18"/>
      <c r="D32" s="19" t="s">
        <v>94</v>
      </c>
      <c r="E32" s="17" t="n">
        <v>2</v>
      </c>
      <c r="F32" s="18" t="s">
        <v>95</v>
      </c>
      <c r="G32" s="20" t="s">
        <v>26</v>
      </c>
      <c r="H32" s="15" t="s">
        <v>96</v>
      </c>
      <c r="I32" s="15" t="n">
        <v>2060699</v>
      </c>
      <c r="J32" s="17" t="n">
        <v>50502</v>
      </c>
      <c r="K32" s="17" t="n">
        <v>30299</v>
      </c>
    </row>
    <row r="33" customFormat="false" ht="28.5" hidden="false" customHeight="true" outlineLevel="0" collapsed="false">
      <c r="A33" s="17" t="s">
        <v>97</v>
      </c>
      <c r="B33" s="18" t="s">
        <v>98</v>
      </c>
      <c r="C33" s="18"/>
      <c r="D33" s="19" t="s">
        <v>99</v>
      </c>
      <c r="E33" s="17" t="n">
        <v>2</v>
      </c>
      <c r="F33" s="18" t="s">
        <v>100</v>
      </c>
      <c r="G33" s="20" t="s">
        <v>26</v>
      </c>
      <c r="H33" s="15" t="s">
        <v>101</v>
      </c>
      <c r="I33" s="15" t="n">
        <v>2060699</v>
      </c>
      <c r="J33" s="17" t="n">
        <v>50502</v>
      </c>
      <c r="K33" s="17" t="n">
        <v>30299</v>
      </c>
    </row>
    <row r="34" customFormat="false" ht="28.5" hidden="false" customHeight="true" outlineLevel="0" collapsed="false">
      <c r="A34" s="17" t="s">
        <v>102</v>
      </c>
      <c r="B34" s="18" t="s">
        <v>103</v>
      </c>
      <c r="C34" s="18"/>
      <c r="D34" s="19" t="s">
        <v>104</v>
      </c>
      <c r="E34" s="17" t="n">
        <v>2</v>
      </c>
      <c r="F34" s="18" t="s">
        <v>105</v>
      </c>
      <c r="G34" s="20" t="s">
        <v>26</v>
      </c>
      <c r="H34" s="15" t="s">
        <v>106</v>
      </c>
      <c r="I34" s="15" t="n">
        <v>2060699</v>
      </c>
      <c r="J34" s="17" t="n">
        <v>50299</v>
      </c>
      <c r="K34" s="17" t="n">
        <v>30299</v>
      </c>
    </row>
    <row r="35" customFormat="false" ht="28.5" hidden="false" customHeight="true" outlineLevel="0" collapsed="false">
      <c r="A35" s="17" t="s">
        <v>107</v>
      </c>
      <c r="B35" s="18" t="s">
        <v>108</v>
      </c>
      <c r="C35" s="18"/>
      <c r="D35" s="19" t="s">
        <v>109</v>
      </c>
      <c r="E35" s="17" t="n">
        <v>2</v>
      </c>
      <c r="F35" s="18" t="s">
        <v>110</v>
      </c>
      <c r="G35" s="20" t="s">
        <v>26</v>
      </c>
      <c r="H35" s="15" t="s">
        <v>111</v>
      </c>
      <c r="I35" s="15" t="n">
        <v>2060699</v>
      </c>
      <c r="J35" s="17" t="n">
        <v>50299</v>
      </c>
      <c r="K35" s="17" t="n">
        <v>30299</v>
      </c>
    </row>
    <row r="36" customFormat="false" ht="28.5" hidden="false" customHeight="true" outlineLevel="0" collapsed="false">
      <c r="A36" s="17" t="s">
        <v>112</v>
      </c>
      <c r="B36" s="25" t="s">
        <v>113</v>
      </c>
      <c r="C36" s="25" t="s">
        <v>114</v>
      </c>
      <c r="D36" s="19" t="s">
        <v>115</v>
      </c>
      <c r="E36" s="17" t="n">
        <v>4</v>
      </c>
      <c r="F36" s="18" t="s">
        <v>116</v>
      </c>
      <c r="G36" s="20" t="s">
        <v>22</v>
      </c>
      <c r="H36" s="15" t="s">
        <v>117</v>
      </c>
      <c r="I36" s="15" t="n">
        <v>2060699</v>
      </c>
      <c r="J36" s="17" t="n">
        <v>50299</v>
      </c>
      <c r="K36" s="17" t="n">
        <v>30299</v>
      </c>
    </row>
    <row r="37" customFormat="false" ht="28.5" hidden="false" customHeight="true" outlineLevel="0" collapsed="false">
      <c r="A37" s="20" t="s">
        <v>118</v>
      </c>
      <c r="B37" s="20"/>
      <c r="C37" s="20"/>
      <c r="D37" s="9" t="s">
        <v>19</v>
      </c>
      <c r="E37" s="12" t="n">
        <v>10</v>
      </c>
      <c r="F37" s="15"/>
      <c r="G37" s="20"/>
      <c r="H37" s="15"/>
      <c r="I37" s="15"/>
      <c r="J37" s="17"/>
      <c r="K37" s="17"/>
    </row>
    <row r="38" customFormat="false" ht="28.5" hidden="false" customHeight="true" outlineLevel="0" collapsed="false">
      <c r="A38" s="20"/>
      <c r="B38" s="20"/>
      <c r="C38" s="20"/>
      <c r="D38" s="23" t="s">
        <v>119</v>
      </c>
      <c r="E38" s="17" t="n">
        <v>4</v>
      </c>
      <c r="F38" s="20" t="s">
        <v>120</v>
      </c>
      <c r="G38" s="20" t="s">
        <v>39</v>
      </c>
      <c r="H38" s="24" t="s">
        <v>121</v>
      </c>
      <c r="I38" s="15" t="n">
        <v>2060699</v>
      </c>
      <c r="J38" s="17" t="n">
        <v>50299</v>
      </c>
      <c r="K38" s="17" t="n">
        <v>30299</v>
      </c>
    </row>
    <row r="39" customFormat="false" ht="28.5" hidden="false" customHeight="true" outlineLevel="0" collapsed="false">
      <c r="A39" s="20"/>
      <c r="B39" s="20"/>
      <c r="C39" s="20"/>
      <c r="D39" s="23" t="s">
        <v>122</v>
      </c>
      <c r="E39" s="17" t="n">
        <v>4</v>
      </c>
      <c r="F39" s="20" t="s">
        <v>123</v>
      </c>
      <c r="G39" s="20" t="s">
        <v>39</v>
      </c>
      <c r="H39" s="24" t="s">
        <v>124</v>
      </c>
      <c r="I39" s="15" t="n">
        <v>2060699</v>
      </c>
      <c r="J39" s="17" t="n">
        <v>50299</v>
      </c>
      <c r="K39" s="17" t="n">
        <v>30299</v>
      </c>
    </row>
    <row r="40" customFormat="false" ht="28.5" hidden="false" customHeight="true" outlineLevel="0" collapsed="false">
      <c r="A40" s="20"/>
      <c r="B40" s="20"/>
      <c r="C40" s="20"/>
      <c r="D40" s="21" t="s">
        <v>125</v>
      </c>
      <c r="E40" s="17" t="n">
        <v>2</v>
      </c>
      <c r="F40" s="20" t="s">
        <v>126</v>
      </c>
      <c r="G40" s="20" t="s">
        <v>26</v>
      </c>
      <c r="H40" s="15" t="s">
        <v>127</v>
      </c>
      <c r="I40" s="15" t="n">
        <v>2060699</v>
      </c>
      <c r="J40" s="17" t="n">
        <v>50299</v>
      </c>
      <c r="K40" s="17" t="n">
        <v>30299</v>
      </c>
    </row>
    <row r="41" customFormat="false" ht="28.5" hidden="false" customHeight="true" outlineLevel="0" collapsed="false">
      <c r="A41" s="26" t="s">
        <v>128</v>
      </c>
      <c r="B41" s="26"/>
      <c r="C41" s="26"/>
      <c r="D41" s="9" t="s">
        <v>19</v>
      </c>
      <c r="E41" s="12" t="n">
        <v>18</v>
      </c>
      <c r="F41" s="20"/>
      <c r="G41" s="20"/>
      <c r="H41" s="15"/>
      <c r="I41" s="15"/>
      <c r="J41" s="17"/>
      <c r="K41" s="17"/>
    </row>
    <row r="42" customFormat="false" ht="28.5" hidden="false" customHeight="true" outlineLevel="0" collapsed="false">
      <c r="A42" s="26"/>
      <c r="B42" s="26"/>
      <c r="C42" s="26"/>
      <c r="D42" s="23" t="s">
        <v>129</v>
      </c>
      <c r="E42" s="17" t="n">
        <v>4</v>
      </c>
      <c r="F42" s="20" t="s">
        <v>130</v>
      </c>
      <c r="G42" s="20" t="s">
        <v>39</v>
      </c>
      <c r="H42" s="24" t="s">
        <v>131</v>
      </c>
      <c r="I42" s="15" t="n">
        <v>2060699</v>
      </c>
      <c r="J42" s="17" t="n">
        <v>50299</v>
      </c>
      <c r="K42" s="17" t="n">
        <v>30299</v>
      </c>
    </row>
    <row r="43" customFormat="false" ht="28.5" hidden="false" customHeight="true" outlineLevel="0" collapsed="false">
      <c r="A43" s="26"/>
      <c r="B43" s="26"/>
      <c r="C43" s="26"/>
      <c r="D43" s="19" t="s">
        <v>132</v>
      </c>
      <c r="E43" s="17" t="n">
        <v>8</v>
      </c>
      <c r="F43" s="18" t="s">
        <v>133</v>
      </c>
      <c r="G43" s="20" t="s">
        <v>70</v>
      </c>
      <c r="H43" s="15" t="s">
        <v>134</v>
      </c>
      <c r="I43" s="15" t="n">
        <v>2060699</v>
      </c>
      <c r="J43" s="17" t="n">
        <v>50299</v>
      </c>
      <c r="K43" s="17" t="n">
        <v>30299</v>
      </c>
    </row>
    <row r="44" customFormat="false" ht="28.5" hidden="false" customHeight="true" outlineLevel="0" collapsed="false">
      <c r="A44" s="26"/>
      <c r="B44" s="26"/>
      <c r="C44" s="26"/>
      <c r="D44" s="19" t="s">
        <v>135</v>
      </c>
      <c r="E44" s="17" t="n">
        <v>4</v>
      </c>
      <c r="F44" s="18" t="s">
        <v>136</v>
      </c>
      <c r="G44" s="20" t="s">
        <v>22</v>
      </c>
      <c r="H44" s="15" t="s">
        <v>137</v>
      </c>
      <c r="I44" s="15" t="n">
        <v>2060699</v>
      </c>
      <c r="J44" s="17" t="n">
        <v>50299</v>
      </c>
      <c r="K44" s="17" t="n">
        <v>30299</v>
      </c>
    </row>
    <row r="45" customFormat="false" ht="28.5" hidden="false" customHeight="true" outlineLevel="0" collapsed="false">
      <c r="A45" s="26"/>
      <c r="B45" s="26"/>
      <c r="C45" s="26"/>
      <c r="D45" s="19" t="s">
        <v>138</v>
      </c>
      <c r="E45" s="17" t="n">
        <v>2</v>
      </c>
      <c r="F45" s="18" t="s">
        <v>130</v>
      </c>
      <c r="G45" s="20" t="s">
        <v>26</v>
      </c>
      <c r="H45" s="15" t="s">
        <v>139</v>
      </c>
      <c r="I45" s="15" t="n">
        <v>2060699</v>
      </c>
      <c r="J45" s="17" t="n">
        <v>50299</v>
      </c>
      <c r="K45" s="17" t="n">
        <v>30299</v>
      </c>
    </row>
    <row r="46" customFormat="false" ht="28.5" hidden="false" customHeight="true" outlineLevel="0" collapsed="false">
      <c r="A46" s="20" t="s">
        <v>140</v>
      </c>
      <c r="B46" s="20"/>
      <c r="C46" s="20"/>
      <c r="D46" s="23" t="s">
        <v>141</v>
      </c>
      <c r="E46" s="17" t="n">
        <v>4</v>
      </c>
      <c r="F46" s="20" t="s">
        <v>142</v>
      </c>
      <c r="G46" s="27" t="s">
        <v>39</v>
      </c>
      <c r="H46" s="24" t="s">
        <v>143</v>
      </c>
      <c r="I46" s="15" t="n">
        <v>2060699</v>
      </c>
      <c r="J46" s="17" t="n">
        <v>50299</v>
      </c>
      <c r="K46" s="17" t="n">
        <v>30299</v>
      </c>
    </row>
    <row r="47" customFormat="false" ht="28.5" hidden="false" customHeight="true" outlineLevel="0" collapsed="false">
      <c r="A47" s="28" t="s">
        <v>144</v>
      </c>
      <c r="B47" s="20" t="s">
        <v>145</v>
      </c>
      <c r="C47" s="20"/>
      <c r="D47" s="23" t="s">
        <v>146</v>
      </c>
      <c r="E47" s="17" t="n">
        <v>4</v>
      </c>
      <c r="F47" s="20" t="s">
        <v>147</v>
      </c>
      <c r="G47" s="20" t="s">
        <v>39</v>
      </c>
      <c r="H47" s="24" t="s">
        <v>148</v>
      </c>
      <c r="I47" s="15" t="n">
        <v>2060699</v>
      </c>
      <c r="J47" s="17" t="n">
        <v>50299</v>
      </c>
      <c r="K47" s="17" t="n">
        <v>30299</v>
      </c>
    </row>
    <row r="48" customFormat="false" ht="28.5" hidden="false" customHeight="true" outlineLevel="0" collapsed="false">
      <c r="A48" s="20" t="s">
        <v>149</v>
      </c>
      <c r="B48" s="20"/>
      <c r="C48" s="20"/>
      <c r="D48" s="23" t="s">
        <v>150</v>
      </c>
      <c r="E48" s="17" t="n">
        <v>4</v>
      </c>
      <c r="F48" s="20" t="s">
        <v>151</v>
      </c>
      <c r="G48" s="20" t="s">
        <v>39</v>
      </c>
      <c r="H48" s="24" t="s">
        <v>152</v>
      </c>
      <c r="I48" s="15" t="n">
        <v>2060699</v>
      </c>
      <c r="J48" s="17" t="n">
        <v>50299</v>
      </c>
      <c r="K48" s="17" t="n">
        <v>30299</v>
      </c>
    </row>
    <row r="49" customFormat="false" ht="28.5" hidden="false" customHeight="true" outlineLevel="0" collapsed="false">
      <c r="A49" s="17" t="s">
        <v>153</v>
      </c>
      <c r="B49" s="12" t="s">
        <v>154</v>
      </c>
      <c r="C49" s="12"/>
      <c r="D49" s="12"/>
      <c r="E49" s="12" t="n">
        <f aca="false">E50+E58+E68+E72+E78+E81+E89+E93+E96+E102+E108+E107+E126+E127+E128+E133+E139+E140+E141+E150+E170+E176+E181+E185+E186+E205+E216+E226+E237+E253+E280+E287+E288+E289</f>
        <v>586</v>
      </c>
      <c r="F49" s="29"/>
      <c r="G49" s="29"/>
      <c r="H49" s="29"/>
      <c r="I49" s="17"/>
      <c r="J49" s="17"/>
      <c r="K49" s="17"/>
    </row>
    <row r="50" customFormat="false" ht="28.5" hidden="false" customHeight="true" outlineLevel="0" collapsed="false">
      <c r="A50" s="17"/>
      <c r="B50" s="18" t="s">
        <v>155</v>
      </c>
      <c r="C50" s="18"/>
      <c r="D50" s="12" t="s">
        <v>19</v>
      </c>
      <c r="E50" s="12" t="n">
        <v>22</v>
      </c>
      <c r="F50" s="29"/>
      <c r="G50" s="29"/>
      <c r="H50" s="29"/>
      <c r="I50" s="17"/>
      <c r="J50" s="17"/>
      <c r="K50" s="17"/>
    </row>
    <row r="51" customFormat="false" ht="28.5" hidden="false" customHeight="true" outlineLevel="0" collapsed="false">
      <c r="A51" s="17"/>
      <c r="B51" s="18"/>
      <c r="C51" s="18"/>
      <c r="D51" s="19" t="s">
        <v>156</v>
      </c>
      <c r="E51" s="17" t="n">
        <v>4</v>
      </c>
      <c r="F51" s="18" t="s">
        <v>157</v>
      </c>
      <c r="G51" s="20" t="s">
        <v>22</v>
      </c>
      <c r="H51" s="15" t="s">
        <v>158</v>
      </c>
      <c r="I51" s="15" t="n">
        <v>2060699</v>
      </c>
      <c r="J51" s="17" t="n">
        <v>50299</v>
      </c>
      <c r="K51" s="17" t="n">
        <v>30299</v>
      </c>
    </row>
    <row r="52" customFormat="false" ht="28.5" hidden="false" customHeight="true" outlineLevel="0" collapsed="false">
      <c r="A52" s="17"/>
      <c r="B52" s="18"/>
      <c r="C52" s="18"/>
      <c r="D52" s="19" t="s">
        <v>159</v>
      </c>
      <c r="E52" s="17" t="n">
        <v>4</v>
      </c>
      <c r="F52" s="18" t="s">
        <v>160</v>
      </c>
      <c r="G52" s="20" t="s">
        <v>22</v>
      </c>
      <c r="H52" s="15" t="s">
        <v>161</v>
      </c>
      <c r="I52" s="15" t="n">
        <v>2060699</v>
      </c>
      <c r="J52" s="17" t="n">
        <v>50299</v>
      </c>
      <c r="K52" s="17" t="n">
        <v>30299</v>
      </c>
    </row>
    <row r="53" customFormat="false" ht="28.5" hidden="false" customHeight="true" outlineLevel="0" collapsed="false">
      <c r="A53" s="17"/>
      <c r="B53" s="18"/>
      <c r="C53" s="18"/>
      <c r="D53" s="19" t="s">
        <v>162</v>
      </c>
      <c r="E53" s="17" t="n">
        <v>2</v>
      </c>
      <c r="F53" s="18" t="s">
        <v>163</v>
      </c>
      <c r="G53" s="20" t="s">
        <v>26</v>
      </c>
      <c r="H53" s="15" t="s">
        <v>164</v>
      </c>
      <c r="I53" s="15" t="n">
        <v>2060699</v>
      </c>
      <c r="J53" s="17" t="n">
        <v>50299</v>
      </c>
      <c r="K53" s="17" t="n">
        <v>30299</v>
      </c>
    </row>
    <row r="54" customFormat="false" ht="28.5" hidden="false" customHeight="true" outlineLevel="0" collapsed="false">
      <c r="A54" s="17"/>
      <c r="B54" s="18"/>
      <c r="C54" s="18"/>
      <c r="D54" s="19" t="s">
        <v>165</v>
      </c>
      <c r="E54" s="17" t="n">
        <v>2</v>
      </c>
      <c r="F54" s="18" t="s">
        <v>166</v>
      </c>
      <c r="G54" s="20" t="s">
        <v>26</v>
      </c>
      <c r="H54" s="15" t="s">
        <v>167</v>
      </c>
      <c r="I54" s="15" t="n">
        <v>2060699</v>
      </c>
      <c r="J54" s="17" t="n">
        <v>50299</v>
      </c>
      <c r="K54" s="17" t="n">
        <v>30299</v>
      </c>
    </row>
    <row r="55" customFormat="false" ht="28.5" hidden="false" customHeight="true" outlineLevel="0" collapsed="false">
      <c r="A55" s="17"/>
      <c r="B55" s="18"/>
      <c r="C55" s="18"/>
      <c r="D55" s="19" t="s">
        <v>168</v>
      </c>
      <c r="E55" s="17" t="n">
        <v>2</v>
      </c>
      <c r="F55" s="18" t="s">
        <v>169</v>
      </c>
      <c r="G55" s="20" t="s">
        <v>26</v>
      </c>
      <c r="H55" s="15" t="s">
        <v>170</v>
      </c>
      <c r="I55" s="15" t="n">
        <v>2060699</v>
      </c>
      <c r="J55" s="17" t="n">
        <v>50299</v>
      </c>
      <c r="K55" s="17" t="n">
        <v>30299</v>
      </c>
    </row>
    <row r="56" customFormat="false" ht="28.5" hidden="false" customHeight="true" outlineLevel="0" collapsed="false">
      <c r="A56" s="17"/>
      <c r="B56" s="18"/>
      <c r="C56" s="18"/>
      <c r="D56" s="20" t="s">
        <v>171</v>
      </c>
      <c r="E56" s="17" t="n">
        <v>4</v>
      </c>
      <c r="F56" s="20" t="s">
        <v>172</v>
      </c>
      <c r="G56" s="20" t="s">
        <v>39</v>
      </c>
      <c r="H56" s="24" t="s">
        <v>173</v>
      </c>
      <c r="I56" s="15" t="n">
        <v>2060699</v>
      </c>
      <c r="J56" s="17" t="n">
        <v>50299</v>
      </c>
      <c r="K56" s="17" t="n">
        <v>30299</v>
      </c>
    </row>
    <row r="57" customFormat="false" ht="28.5" hidden="false" customHeight="true" outlineLevel="0" collapsed="false">
      <c r="A57" s="17"/>
      <c r="B57" s="18"/>
      <c r="C57" s="18"/>
      <c r="D57" s="20" t="s">
        <v>174</v>
      </c>
      <c r="E57" s="17" t="n">
        <v>4</v>
      </c>
      <c r="F57" s="20" t="s">
        <v>175</v>
      </c>
      <c r="G57" s="20" t="s">
        <v>39</v>
      </c>
      <c r="H57" s="24" t="s">
        <v>176</v>
      </c>
      <c r="I57" s="15" t="n">
        <v>2060699</v>
      </c>
      <c r="J57" s="17" t="n">
        <v>50299</v>
      </c>
      <c r="K57" s="17" t="n">
        <v>30299</v>
      </c>
    </row>
    <row r="58" customFormat="false" ht="28.5" hidden="false" customHeight="true" outlineLevel="0" collapsed="false">
      <c r="A58" s="17"/>
      <c r="B58" s="18" t="s">
        <v>177</v>
      </c>
      <c r="C58" s="18"/>
      <c r="D58" s="22" t="s">
        <v>19</v>
      </c>
      <c r="E58" s="12" t="n">
        <v>30</v>
      </c>
      <c r="F58" s="20"/>
      <c r="G58" s="20"/>
      <c r="H58" s="20"/>
      <c r="I58" s="15"/>
      <c r="J58" s="17"/>
      <c r="K58" s="17"/>
    </row>
    <row r="59" customFormat="false" ht="28.5" hidden="false" customHeight="true" outlineLevel="0" collapsed="false">
      <c r="A59" s="17"/>
      <c r="B59" s="18"/>
      <c r="C59" s="18"/>
      <c r="D59" s="19" t="s">
        <v>178</v>
      </c>
      <c r="E59" s="17" t="n">
        <v>8</v>
      </c>
      <c r="F59" s="18" t="s">
        <v>179</v>
      </c>
      <c r="G59" s="20" t="s">
        <v>70</v>
      </c>
      <c r="H59" s="15" t="s">
        <v>180</v>
      </c>
      <c r="I59" s="15" t="n">
        <v>2060699</v>
      </c>
      <c r="J59" s="17" t="n">
        <v>50299</v>
      </c>
      <c r="K59" s="17" t="n">
        <v>30299</v>
      </c>
    </row>
    <row r="60" customFormat="false" ht="28.5" hidden="false" customHeight="true" outlineLevel="0" collapsed="false">
      <c r="A60" s="17"/>
      <c r="B60" s="18"/>
      <c r="C60" s="18"/>
      <c r="D60" s="19" t="s">
        <v>181</v>
      </c>
      <c r="E60" s="17" t="n">
        <v>4</v>
      </c>
      <c r="F60" s="18" t="s">
        <v>182</v>
      </c>
      <c r="G60" s="20" t="s">
        <v>22</v>
      </c>
      <c r="H60" s="15" t="s">
        <v>183</v>
      </c>
      <c r="I60" s="15" t="n">
        <v>2060699</v>
      </c>
      <c r="J60" s="17" t="n">
        <v>50299</v>
      </c>
      <c r="K60" s="17" t="n">
        <v>30299</v>
      </c>
    </row>
    <row r="61" customFormat="false" ht="28.5" hidden="false" customHeight="true" outlineLevel="0" collapsed="false">
      <c r="A61" s="17"/>
      <c r="B61" s="18"/>
      <c r="C61" s="18"/>
      <c r="D61" s="19" t="s">
        <v>184</v>
      </c>
      <c r="E61" s="17" t="n">
        <v>2</v>
      </c>
      <c r="F61" s="18" t="s">
        <v>185</v>
      </c>
      <c r="G61" s="20" t="s">
        <v>26</v>
      </c>
      <c r="H61" s="15" t="s">
        <v>186</v>
      </c>
      <c r="I61" s="15" t="n">
        <v>2060699</v>
      </c>
      <c r="J61" s="17" t="n">
        <v>50299</v>
      </c>
      <c r="K61" s="17" t="n">
        <v>30299</v>
      </c>
    </row>
    <row r="62" customFormat="false" ht="28.5" hidden="false" customHeight="true" outlineLevel="0" collapsed="false">
      <c r="A62" s="17"/>
      <c r="B62" s="18"/>
      <c r="C62" s="18"/>
      <c r="D62" s="19" t="s">
        <v>187</v>
      </c>
      <c r="E62" s="17" t="n">
        <v>2</v>
      </c>
      <c r="F62" s="18" t="s">
        <v>188</v>
      </c>
      <c r="G62" s="20" t="s">
        <v>26</v>
      </c>
      <c r="H62" s="15" t="s">
        <v>189</v>
      </c>
      <c r="I62" s="15" t="n">
        <v>2060699</v>
      </c>
      <c r="J62" s="17" t="n">
        <v>50299</v>
      </c>
      <c r="K62" s="17" t="n">
        <v>30299</v>
      </c>
    </row>
    <row r="63" customFormat="false" ht="28.5" hidden="false" customHeight="true" outlineLevel="0" collapsed="false">
      <c r="A63" s="17"/>
      <c r="B63" s="18"/>
      <c r="C63" s="18"/>
      <c r="D63" s="19" t="s">
        <v>190</v>
      </c>
      <c r="E63" s="17" t="n">
        <v>2</v>
      </c>
      <c r="F63" s="18" t="s">
        <v>191</v>
      </c>
      <c r="G63" s="20" t="s">
        <v>26</v>
      </c>
      <c r="H63" s="15" t="s">
        <v>192</v>
      </c>
      <c r="I63" s="15" t="n">
        <v>2060699</v>
      </c>
      <c r="J63" s="17" t="n">
        <v>50299</v>
      </c>
      <c r="K63" s="17" t="n">
        <v>30299</v>
      </c>
    </row>
    <row r="64" customFormat="false" ht="28.5" hidden="false" customHeight="true" outlineLevel="0" collapsed="false">
      <c r="A64" s="17"/>
      <c r="B64" s="18"/>
      <c r="C64" s="18"/>
      <c r="D64" s="19" t="s">
        <v>193</v>
      </c>
      <c r="E64" s="17" t="n">
        <v>2</v>
      </c>
      <c r="F64" s="18" t="s">
        <v>194</v>
      </c>
      <c r="G64" s="20" t="s">
        <v>26</v>
      </c>
      <c r="H64" s="15" t="s">
        <v>195</v>
      </c>
      <c r="I64" s="15" t="n">
        <v>2060699</v>
      </c>
      <c r="J64" s="17" t="n">
        <v>50299</v>
      </c>
      <c r="K64" s="17" t="n">
        <v>30299</v>
      </c>
    </row>
    <row r="65" customFormat="false" ht="28.5" hidden="false" customHeight="true" outlineLevel="0" collapsed="false">
      <c r="A65" s="17"/>
      <c r="B65" s="18"/>
      <c r="C65" s="18"/>
      <c r="D65" s="19" t="s">
        <v>196</v>
      </c>
      <c r="E65" s="17" t="n">
        <v>2</v>
      </c>
      <c r="F65" s="18" t="s">
        <v>197</v>
      </c>
      <c r="G65" s="20" t="s">
        <v>26</v>
      </c>
      <c r="H65" s="15" t="s">
        <v>198</v>
      </c>
      <c r="I65" s="15" t="n">
        <v>2060699</v>
      </c>
      <c r="J65" s="17" t="n">
        <v>50299</v>
      </c>
      <c r="K65" s="17" t="n">
        <v>30299</v>
      </c>
    </row>
    <row r="66" customFormat="false" ht="28.5" hidden="false" customHeight="true" outlineLevel="0" collapsed="false">
      <c r="A66" s="17"/>
      <c r="B66" s="18"/>
      <c r="C66" s="18"/>
      <c r="D66" s="20" t="s">
        <v>199</v>
      </c>
      <c r="E66" s="17" t="n">
        <v>4</v>
      </c>
      <c r="F66" s="20" t="s">
        <v>200</v>
      </c>
      <c r="G66" s="20" t="s">
        <v>39</v>
      </c>
      <c r="H66" s="24" t="s">
        <v>201</v>
      </c>
      <c r="I66" s="15" t="n">
        <v>2060699</v>
      </c>
      <c r="J66" s="17" t="n">
        <v>50299</v>
      </c>
      <c r="K66" s="17" t="n">
        <v>30299</v>
      </c>
    </row>
    <row r="67" customFormat="false" ht="28.5" hidden="false" customHeight="true" outlineLevel="0" collapsed="false">
      <c r="A67" s="17"/>
      <c r="B67" s="18"/>
      <c r="C67" s="18"/>
      <c r="D67" s="20" t="s">
        <v>202</v>
      </c>
      <c r="E67" s="17" t="n">
        <v>4</v>
      </c>
      <c r="F67" s="20" t="s">
        <v>203</v>
      </c>
      <c r="G67" s="20" t="s">
        <v>39</v>
      </c>
      <c r="H67" s="24" t="s">
        <v>204</v>
      </c>
      <c r="I67" s="15" t="n">
        <v>2060699</v>
      </c>
      <c r="J67" s="17" t="n">
        <v>50299</v>
      </c>
      <c r="K67" s="17" t="n">
        <v>30299</v>
      </c>
    </row>
    <row r="68" customFormat="false" ht="28.5" hidden="false" customHeight="true" outlineLevel="0" collapsed="false">
      <c r="A68" s="17"/>
      <c r="B68" s="26" t="s">
        <v>205</v>
      </c>
      <c r="C68" s="26"/>
      <c r="D68" s="22" t="s">
        <v>19</v>
      </c>
      <c r="E68" s="12" t="n">
        <v>6</v>
      </c>
      <c r="F68" s="20"/>
      <c r="G68" s="20"/>
      <c r="H68" s="20"/>
      <c r="I68" s="15"/>
      <c r="J68" s="17"/>
      <c r="K68" s="17"/>
    </row>
    <row r="69" customFormat="false" ht="28.5" hidden="false" customHeight="true" outlineLevel="0" collapsed="false">
      <c r="A69" s="17"/>
      <c r="B69" s="26"/>
      <c r="C69" s="26"/>
      <c r="D69" s="19" t="s">
        <v>206</v>
      </c>
      <c r="E69" s="17" t="n">
        <v>2</v>
      </c>
      <c r="F69" s="18" t="s">
        <v>207</v>
      </c>
      <c r="G69" s="20" t="s">
        <v>26</v>
      </c>
      <c r="H69" s="15" t="s">
        <v>208</v>
      </c>
      <c r="I69" s="15" t="n">
        <v>2060699</v>
      </c>
      <c r="J69" s="17" t="n">
        <v>50299</v>
      </c>
      <c r="K69" s="17" t="n">
        <v>30299</v>
      </c>
    </row>
    <row r="70" customFormat="false" ht="28.5" hidden="false" customHeight="true" outlineLevel="0" collapsed="false">
      <c r="A70" s="17"/>
      <c r="B70" s="26"/>
      <c r="C70" s="26"/>
      <c r="D70" s="19" t="s">
        <v>209</v>
      </c>
      <c r="E70" s="17" t="n">
        <v>2</v>
      </c>
      <c r="F70" s="18" t="s">
        <v>210</v>
      </c>
      <c r="G70" s="20" t="s">
        <v>26</v>
      </c>
      <c r="H70" s="15" t="s">
        <v>211</v>
      </c>
      <c r="I70" s="15" t="n">
        <v>2060699</v>
      </c>
      <c r="J70" s="17" t="n">
        <v>50299</v>
      </c>
      <c r="K70" s="17" t="n">
        <v>30299</v>
      </c>
    </row>
    <row r="71" customFormat="false" ht="28.5" hidden="false" customHeight="true" outlineLevel="0" collapsed="false">
      <c r="A71" s="17"/>
      <c r="B71" s="26"/>
      <c r="C71" s="26"/>
      <c r="D71" s="19" t="s">
        <v>212</v>
      </c>
      <c r="E71" s="17" t="n">
        <v>2</v>
      </c>
      <c r="F71" s="18" t="s">
        <v>213</v>
      </c>
      <c r="G71" s="20" t="s">
        <v>26</v>
      </c>
      <c r="H71" s="15" t="s">
        <v>214</v>
      </c>
      <c r="I71" s="15" t="n">
        <v>2060699</v>
      </c>
      <c r="J71" s="17" t="n">
        <v>50299</v>
      </c>
      <c r="K71" s="17" t="n">
        <v>30299</v>
      </c>
    </row>
    <row r="72" customFormat="false" ht="28.5" hidden="false" customHeight="true" outlineLevel="0" collapsed="false">
      <c r="A72" s="17"/>
      <c r="B72" s="26" t="s">
        <v>215</v>
      </c>
      <c r="C72" s="26"/>
      <c r="D72" s="9" t="s">
        <v>19</v>
      </c>
      <c r="E72" s="12" t="n">
        <v>16</v>
      </c>
      <c r="F72" s="15"/>
      <c r="G72" s="20"/>
      <c r="H72" s="15"/>
      <c r="I72" s="15"/>
      <c r="J72" s="17"/>
      <c r="K72" s="17"/>
    </row>
    <row r="73" customFormat="false" ht="28.5" hidden="false" customHeight="true" outlineLevel="0" collapsed="false">
      <c r="A73" s="17"/>
      <c r="B73" s="26"/>
      <c r="C73" s="26"/>
      <c r="D73" s="19" t="s">
        <v>216</v>
      </c>
      <c r="E73" s="17" t="n">
        <v>4</v>
      </c>
      <c r="F73" s="18" t="s">
        <v>217</v>
      </c>
      <c r="G73" s="20" t="s">
        <v>22</v>
      </c>
      <c r="H73" s="15" t="s">
        <v>218</v>
      </c>
      <c r="I73" s="15" t="n">
        <v>2060699</v>
      </c>
      <c r="J73" s="17" t="n">
        <v>50299</v>
      </c>
      <c r="K73" s="17" t="n">
        <v>30299</v>
      </c>
    </row>
    <row r="74" customFormat="false" ht="28.5" hidden="false" customHeight="true" outlineLevel="0" collapsed="false">
      <c r="A74" s="17"/>
      <c r="B74" s="26"/>
      <c r="C74" s="26"/>
      <c r="D74" s="19" t="s">
        <v>219</v>
      </c>
      <c r="E74" s="17" t="n">
        <v>4</v>
      </c>
      <c r="F74" s="18" t="s">
        <v>220</v>
      </c>
      <c r="G74" s="20" t="s">
        <v>22</v>
      </c>
      <c r="H74" s="15" t="s">
        <v>221</v>
      </c>
      <c r="I74" s="15" t="n">
        <v>2060699</v>
      </c>
      <c r="J74" s="17" t="n">
        <v>50299</v>
      </c>
      <c r="K74" s="17" t="n">
        <v>30299</v>
      </c>
    </row>
    <row r="75" customFormat="false" ht="28.5" hidden="false" customHeight="true" outlineLevel="0" collapsed="false">
      <c r="A75" s="17"/>
      <c r="B75" s="26"/>
      <c r="C75" s="26"/>
      <c r="D75" s="19" t="s">
        <v>222</v>
      </c>
      <c r="E75" s="17" t="n">
        <v>2</v>
      </c>
      <c r="F75" s="18" t="s">
        <v>223</v>
      </c>
      <c r="G75" s="20" t="s">
        <v>26</v>
      </c>
      <c r="H75" s="15" t="s">
        <v>224</v>
      </c>
      <c r="I75" s="15" t="n">
        <v>2060699</v>
      </c>
      <c r="J75" s="17" t="n">
        <v>50299</v>
      </c>
      <c r="K75" s="17" t="n">
        <v>30299</v>
      </c>
    </row>
    <row r="76" customFormat="false" ht="28.5" hidden="false" customHeight="true" outlineLevel="0" collapsed="false">
      <c r="A76" s="17"/>
      <c r="B76" s="26"/>
      <c r="C76" s="26"/>
      <c r="D76" s="19" t="s">
        <v>225</v>
      </c>
      <c r="E76" s="17" t="n">
        <v>2</v>
      </c>
      <c r="F76" s="18" t="s">
        <v>226</v>
      </c>
      <c r="G76" s="20" t="s">
        <v>26</v>
      </c>
      <c r="H76" s="15" t="s">
        <v>227</v>
      </c>
      <c r="I76" s="15" t="n">
        <v>2060699</v>
      </c>
      <c r="J76" s="17" t="n">
        <v>50299</v>
      </c>
      <c r="K76" s="17" t="n">
        <v>30299</v>
      </c>
    </row>
    <row r="77" customFormat="false" ht="28.5" hidden="false" customHeight="true" outlineLevel="0" collapsed="false">
      <c r="A77" s="17"/>
      <c r="B77" s="26"/>
      <c r="C77" s="26"/>
      <c r="D77" s="23" t="s">
        <v>228</v>
      </c>
      <c r="E77" s="17" t="n">
        <v>4</v>
      </c>
      <c r="F77" s="20" t="s">
        <v>229</v>
      </c>
      <c r="G77" s="20" t="s">
        <v>39</v>
      </c>
      <c r="H77" s="24" t="s">
        <v>230</v>
      </c>
      <c r="I77" s="15" t="n">
        <v>2060699</v>
      </c>
      <c r="J77" s="17" t="n">
        <v>50299</v>
      </c>
      <c r="K77" s="17" t="n">
        <v>30299</v>
      </c>
    </row>
    <row r="78" customFormat="false" ht="28.5" hidden="false" customHeight="true" outlineLevel="0" collapsed="false">
      <c r="A78" s="17"/>
      <c r="B78" s="26" t="s">
        <v>231</v>
      </c>
      <c r="C78" s="26"/>
      <c r="D78" s="22" t="s">
        <v>19</v>
      </c>
      <c r="E78" s="12" t="n">
        <v>4</v>
      </c>
      <c r="F78" s="20"/>
      <c r="G78" s="20"/>
      <c r="H78" s="20"/>
      <c r="I78" s="15"/>
      <c r="J78" s="17"/>
      <c r="K78" s="17"/>
    </row>
    <row r="79" customFormat="false" ht="28.5" hidden="false" customHeight="true" outlineLevel="0" collapsed="false">
      <c r="A79" s="17"/>
      <c r="B79" s="26"/>
      <c r="C79" s="26"/>
      <c r="D79" s="19" t="s">
        <v>232</v>
      </c>
      <c r="E79" s="17" t="n">
        <v>2</v>
      </c>
      <c r="F79" s="18" t="s">
        <v>233</v>
      </c>
      <c r="G79" s="20" t="s">
        <v>26</v>
      </c>
      <c r="H79" s="15" t="s">
        <v>234</v>
      </c>
      <c r="I79" s="15" t="n">
        <v>2060699</v>
      </c>
      <c r="J79" s="17" t="n">
        <v>50299</v>
      </c>
      <c r="K79" s="17" t="n">
        <v>30299</v>
      </c>
    </row>
    <row r="80" customFormat="false" ht="28.5" hidden="false" customHeight="true" outlineLevel="0" collapsed="false">
      <c r="A80" s="17"/>
      <c r="B80" s="26"/>
      <c r="C80" s="26"/>
      <c r="D80" s="19" t="s">
        <v>235</v>
      </c>
      <c r="E80" s="17" t="n">
        <v>2</v>
      </c>
      <c r="F80" s="18" t="s">
        <v>236</v>
      </c>
      <c r="G80" s="20" t="s">
        <v>26</v>
      </c>
      <c r="H80" s="15" t="s">
        <v>237</v>
      </c>
      <c r="I80" s="15" t="n">
        <v>2060699</v>
      </c>
      <c r="J80" s="17" t="n">
        <v>50299</v>
      </c>
      <c r="K80" s="17" t="n">
        <v>30299</v>
      </c>
    </row>
    <row r="81" customFormat="false" ht="28.5" hidden="false" customHeight="true" outlineLevel="0" collapsed="false">
      <c r="A81" s="17"/>
      <c r="B81" s="26" t="s">
        <v>238</v>
      </c>
      <c r="C81" s="26"/>
      <c r="D81" s="9" t="s">
        <v>19</v>
      </c>
      <c r="E81" s="12" t="n">
        <v>16</v>
      </c>
      <c r="F81" s="15"/>
      <c r="G81" s="20"/>
      <c r="H81" s="15"/>
      <c r="I81" s="15"/>
      <c r="J81" s="17"/>
      <c r="K81" s="17"/>
    </row>
    <row r="82" customFormat="false" ht="28.5" hidden="false" customHeight="true" outlineLevel="0" collapsed="false">
      <c r="A82" s="17"/>
      <c r="B82" s="26"/>
      <c r="C82" s="26"/>
      <c r="D82" s="19" t="s">
        <v>239</v>
      </c>
      <c r="E82" s="17" t="n">
        <v>2</v>
      </c>
      <c r="F82" s="18" t="s">
        <v>240</v>
      </c>
      <c r="G82" s="20" t="s">
        <v>26</v>
      </c>
      <c r="H82" s="15" t="s">
        <v>241</v>
      </c>
      <c r="I82" s="15" t="n">
        <v>2060699</v>
      </c>
      <c r="J82" s="17" t="n">
        <v>50299</v>
      </c>
      <c r="K82" s="17" t="n">
        <v>30299</v>
      </c>
    </row>
    <row r="83" customFormat="false" ht="28.5" hidden="false" customHeight="true" outlineLevel="0" collapsed="false">
      <c r="A83" s="17"/>
      <c r="B83" s="26"/>
      <c r="C83" s="26"/>
      <c r="D83" s="19" t="s">
        <v>242</v>
      </c>
      <c r="E83" s="17" t="n">
        <v>2</v>
      </c>
      <c r="F83" s="18" t="s">
        <v>243</v>
      </c>
      <c r="G83" s="20" t="s">
        <v>26</v>
      </c>
      <c r="H83" s="15" t="s">
        <v>244</v>
      </c>
      <c r="I83" s="15" t="n">
        <v>2060699</v>
      </c>
      <c r="J83" s="17" t="n">
        <v>50299</v>
      </c>
      <c r="K83" s="17" t="n">
        <v>30299</v>
      </c>
    </row>
    <row r="84" customFormat="false" ht="28.5" hidden="false" customHeight="true" outlineLevel="0" collapsed="false">
      <c r="A84" s="17"/>
      <c r="B84" s="26"/>
      <c r="C84" s="26"/>
      <c r="D84" s="19" t="s">
        <v>245</v>
      </c>
      <c r="E84" s="17" t="n">
        <v>2</v>
      </c>
      <c r="F84" s="18" t="s">
        <v>246</v>
      </c>
      <c r="G84" s="20" t="s">
        <v>26</v>
      </c>
      <c r="H84" s="15" t="s">
        <v>247</v>
      </c>
      <c r="I84" s="15" t="n">
        <v>2060699</v>
      </c>
      <c r="J84" s="17" t="n">
        <v>50299</v>
      </c>
      <c r="K84" s="17" t="n">
        <v>30299</v>
      </c>
    </row>
    <row r="85" customFormat="false" ht="28.5" hidden="false" customHeight="true" outlineLevel="0" collapsed="false">
      <c r="A85" s="17"/>
      <c r="B85" s="26"/>
      <c r="C85" s="26"/>
      <c r="D85" s="19" t="s">
        <v>248</v>
      </c>
      <c r="E85" s="17" t="n">
        <v>2</v>
      </c>
      <c r="F85" s="18" t="s">
        <v>249</v>
      </c>
      <c r="G85" s="20" t="s">
        <v>26</v>
      </c>
      <c r="H85" s="15" t="s">
        <v>250</v>
      </c>
      <c r="I85" s="15" t="n">
        <v>2060699</v>
      </c>
      <c r="J85" s="17" t="n">
        <v>50299</v>
      </c>
      <c r="K85" s="17" t="n">
        <v>30299</v>
      </c>
    </row>
    <row r="86" customFormat="false" ht="28.5" hidden="false" customHeight="true" outlineLevel="0" collapsed="false">
      <c r="A86" s="17"/>
      <c r="B86" s="26"/>
      <c r="C86" s="26"/>
      <c r="D86" s="19" t="s">
        <v>251</v>
      </c>
      <c r="E86" s="17" t="n">
        <v>2</v>
      </c>
      <c r="F86" s="18" t="s">
        <v>252</v>
      </c>
      <c r="G86" s="20" t="s">
        <v>26</v>
      </c>
      <c r="H86" s="15" t="s">
        <v>253</v>
      </c>
      <c r="I86" s="15" t="n">
        <v>2060699</v>
      </c>
      <c r="J86" s="17" t="n">
        <v>50299</v>
      </c>
      <c r="K86" s="17" t="n">
        <v>30299</v>
      </c>
    </row>
    <row r="87" customFormat="false" ht="28.5" hidden="false" customHeight="true" outlineLevel="0" collapsed="false">
      <c r="A87" s="17"/>
      <c r="B87" s="26"/>
      <c r="C87" s="26"/>
      <c r="D87" s="19" t="s">
        <v>254</v>
      </c>
      <c r="E87" s="17" t="n">
        <v>2</v>
      </c>
      <c r="F87" s="18" t="s">
        <v>255</v>
      </c>
      <c r="G87" s="20" t="s">
        <v>26</v>
      </c>
      <c r="H87" s="15" t="s">
        <v>256</v>
      </c>
      <c r="I87" s="15" t="n">
        <v>2060699</v>
      </c>
      <c r="J87" s="17" t="n">
        <v>50299</v>
      </c>
      <c r="K87" s="17" t="n">
        <v>30299</v>
      </c>
    </row>
    <row r="88" customFormat="false" ht="28.5" hidden="false" customHeight="true" outlineLevel="0" collapsed="false">
      <c r="A88" s="17"/>
      <c r="B88" s="26"/>
      <c r="C88" s="26"/>
      <c r="D88" s="23" t="s">
        <v>257</v>
      </c>
      <c r="E88" s="17" t="n">
        <v>4</v>
      </c>
      <c r="F88" s="20" t="s">
        <v>258</v>
      </c>
      <c r="G88" s="20" t="s">
        <v>39</v>
      </c>
      <c r="H88" s="24" t="s">
        <v>259</v>
      </c>
      <c r="I88" s="15" t="n">
        <v>2060699</v>
      </c>
      <c r="J88" s="17" t="n">
        <v>50299</v>
      </c>
      <c r="K88" s="17" t="n">
        <v>30299</v>
      </c>
    </row>
    <row r="89" customFormat="false" ht="28.5" hidden="false" customHeight="true" outlineLevel="0" collapsed="false">
      <c r="A89" s="17"/>
      <c r="B89" s="26" t="s">
        <v>260</v>
      </c>
      <c r="C89" s="26"/>
      <c r="D89" s="22" t="s">
        <v>19</v>
      </c>
      <c r="E89" s="12" t="n">
        <v>8</v>
      </c>
      <c r="F89" s="20"/>
      <c r="G89" s="20"/>
      <c r="H89" s="20"/>
      <c r="I89" s="15"/>
      <c r="J89" s="17"/>
      <c r="K89" s="17"/>
    </row>
    <row r="90" customFormat="false" ht="28.5" hidden="false" customHeight="true" outlineLevel="0" collapsed="false">
      <c r="A90" s="17"/>
      <c r="B90" s="26"/>
      <c r="C90" s="26"/>
      <c r="D90" s="19" t="s">
        <v>261</v>
      </c>
      <c r="E90" s="17" t="n">
        <v>4</v>
      </c>
      <c r="F90" s="18" t="s">
        <v>262</v>
      </c>
      <c r="G90" s="20" t="s">
        <v>22</v>
      </c>
      <c r="H90" s="15" t="s">
        <v>263</v>
      </c>
      <c r="I90" s="15" t="n">
        <v>2060699</v>
      </c>
      <c r="J90" s="17" t="n">
        <v>50299</v>
      </c>
      <c r="K90" s="17" t="n">
        <v>30299</v>
      </c>
    </row>
    <row r="91" customFormat="false" ht="28.5" hidden="false" customHeight="true" outlineLevel="0" collapsed="false">
      <c r="A91" s="17"/>
      <c r="B91" s="26"/>
      <c r="C91" s="26"/>
      <c r="D91" s="19" t="s">
        <v>264</v>
      </c>
      <c r="E91" s="17" t="n">
        <v>2</v>
      </c>
      <c r="F91" s="18" t="s">
        <v>265</v>
      </c>
      <c r="G91" s="20" t="s">
        <v>26</v>
      </c>
      <c r="H91" s="15" t="s">
        <v>266</v>
      </c>
      <c r="I91" s="15" t="n">
        <v>2060699</v>
      </c>
      <c r="J91" s="17" t="n">
        <v>50299</v>
      </c>
      <c r="K91" s="17" t="n">
        <v>30299</v>
      </c>
    </row>
    <row r="92" customFormat="false" ht="28.5" hidden="false" customHeight="true" outlineLevel="0" collapsed="false">
      <c r="A92" s="17"/>
      <c r="B92" s="26"/>
      <c r="C92" s="26"/>
      <c r="D92" s="21" t="s">
        <v>267</v>
      </c>
      <c r="E92" s="17" t="n">
        <v>2</v>
      </c>
      <c r="F92" s="18" t="s">
        <v>268</v>
      </c>
      <c r="G92" s="20" t="s">
        <v>26</v>
      </c>
      <c r="H92" s="15" t="s">
        <v>269</v>
      </c>
      <c r="I92" s="15" t="n">
        <v>2060699</v>
      </c>
      <c r="J92" s="17" t="n">
        <v>50299</v>
      </c>
      <c r="K92" s="17" t="n">
        <v>30299</v>
      </c>
    </row>
    <row r="93" customFormat="false" ht="28.5" hidden="false" customHeight="true" outlineLevel="0" collapsed="false">
      <c r="A93" s="17"/>
      <c r="B93" s="18" t="s">
        <v>270</v>
      </c>
      <c r="C93" s="18"/>
      <c r="D93" s="22" t="s">
        <v>19</v>
      </c>
      <c r="E93" s="12" t="n">
        <v>4</v>
      </c>
      <c r="F93" s="15"/>
      <c r="G93" s="20"/>
      <c r="H93" s="15"/>
      <c r="I93" s="15"/>
      <c r="J93" s="17"/>
      <c r="K93" s="17"/>
    </row>
    <row r="94" customFormat="false" ht="28.5" hidden="false" customHeight="true" outlineLevel="0" collapsed="false">
      <c r="A94" s="17"/>
      <c r="B94" s="18"/>
      <c r="C94" s="18"/>
      <c r="D94" s="19" t="s">
        <v>271</v>
      </c>
      <c r="E94" s="17" t="n">
        <v>2</v>
      </c>
      <c r="F94" s="18" t="s">
        <v>272</v>
      </c>
      <c r="G94" s="20" t="s">
        <v>26</v>
      </c>
      <c r="H94" s="15" t="s">
        <v>273</v>
      </c>
      <c r="I94" s="15" t="n">
        <v>2060699</v>
      </c>
      <c r="J94" s="17" t="n">
        <v>50299</v>
      </c>
      <c r="K94" s="17" t="n">
        <v>30299</v>
      </c>
    </row>
    <row r="95" customFormat="false" ht="28.5" hidden="false" customHeight="true" outlineLevel="0" collapsed="false">
      <c r="A95" s="17"/>
      <c r="B95" s="18"/>
      <c r="C95" s="18"/>
      <c r="D95" s="19" t="s">
        <v>274</v>
      </c>
      <c r="E95" s="17" t="n">
        <v>2</v>
      </c>
      <c r="F95" s="18" t="s">
        <v>275</v>
      </c>
      <c r="G95" s="20" t="s">
        <v>26</v>
      </c>
      <c r="H95" s="15" t="s">
        <v>276</v>
      </c>
      <c r="I95" s="15" t="n">
        <v>2060699</v>
      </c>
      <c r="J95" s="17" t="n">
        <v>50299</v>
      </c>
      <c r="K95" s="17" t="n">
        <v>30299</v>
      </c>
    </row>
    <row r="96" customFormat="false" ht="28.5" hidden="false" customHeight="true" outlineLevel="0" collapsed="false">
      <c r="A96" s="17"/>
      <c r="B96" s="18" t="s">
        <v>277</v>
      </c>
      <c r="C96" s="18"/>
      <c r="D96" s="22" t="s">
        <v>19</v>
      </c>
      <c r="E96" s="12" t="n">
        <v>12</v>
      </c>
      <c r="F96" s="15"/>
      <c r="G96" s="20"/>
      <c r="H96" s="15"/>
      <c r="I96" s="15"/>
      <c r="J96" s="17"/>
      <c r="K96" s="17"/>
    </row>
    <row r="97" customFormat="false" ht="28.5" hidden="false" customHeight="true" outlineLevel="0" collapsed="false">
      <c r="A97" s="17"/>
      <c r="B97" s="18"/>
      <c r="C97" s="18"/>
      <c r="D97" s="19" t="s">
        <v>278</v>
      </c>
      <c r="E97" s="17" t="n">
        <v>4</v>
      </c>
      <c r="F97" s="18" t="s">
        <v>279</v>
      </c>
      <c r="G97" s="20" t="s">
        <v>22</v>
      </c>
      <c r="H97" s="15" t="s">
        <v>280</v>
      </c>
      <c r="I97" s="15" t="n">
        <v>2060699</v>
      </c>
      <c r="J97" s="17" t="n">
        <v>50299</v>
      </c>
      <c r="K97" s="17" t="n">
        <v>30299</v>
      </c>
    </row>
    <row r="98" customFormat="false" ht="28.5" hidden="false" customHeight="true" outlineLevel="0" collapsed="false">
      <c r="A98" s="17"/>
      <c r="B98" s="18"/>
      <c r="C98" s="18"/>
      <c r="D98" s="19" t="s">
        <v>281</v>
      </c>
      <c r="E98" s="17" t="n">
        <v>2</v>
      </c>
      <c r="F98" s="18" t="s">
        <v>282</v>
      </c>
      <c r="G98" s="20" t="s">
        <v>26</v>
      </c>
      <c r="H98" s="15" t="s">
        <v>283</v>
      </c>
      <c r="I98" s="15" t="n">
        <v>2060699</v>
      </c>
      <c r="J98" s="17" t="n">
        <v>50299</v>
      </c>
      <c r="K98" s="17" t="n">
        <v>30299</v>
      </c>
    </row>
    <row r="99" customFormat="false" ht="28.5" hidden="false" customHeight="true" outlineLevel="0" collapsed="false">
      <c r="A99" s="17"/>
      <c r="B99" s="18"/>
      <c r="C99" s="18"/>
      <c r="D99" s="19" t="s">
        <v>284</v>
      </c>
      <c r="E99" s="17" t="n">
        <v>2</v>
      </c>
      <c r="F99" s="18" t="s">
        <v>285</v>
      </c>
      <c r="G99" s="20" t="s">
        <v>26</v>
      </c>
      <c r="H99" s="15" t="s">
        <v>286</v>
      </c>
      <c r="I99" s="15" t="n">
        <v>2060699</v>
      </c>
      <c r="J99" s="17" t="n">
        <v>50299</v>
      </c>
      <c r="K99" s="17" t="n">
        <v>30299</v>
      </c>
    </row>
    <row r="100" customFormat="false" ht="28.5" hidden="false" customHeight="true" outlineLevel="0" collapsed="false">
      <c r="A100" s="17"/>
      <c r="B100" s="18"/>
      <c r="C100" s="18"/>
      <c r="D100" s="19" t="s">
        <v>287</v>
      </c>
      <c r="E100" s="17" t="n">
        <v>2</v>
      </c>
      <c r="F100" s="18" t="s">
        <v>288</v>
      </c>
      <c r="G100" s="20" t="s">
        <v>26</v>
      </c>
      <c r="H100" s="15" t="s">
        <v>289</v>
      </c>
      <c r="I100" s="15" t="n">
        <v>2060699</v>
      </c>
      <c r="J100" s="17" t="n">
        <v>50299</v>
      </c>
      <c r="K100" s="17" t="n">
        <v>30299</v>
      </c>
    </row>
    <row r="101" customFormat="false" ht="28.5" hidden="false" customHeight="true" outlineLevel="0" collapsed="false">
      <c r="A101" s="17"/>
      <c r="B101" s="18"/>
      <c r="C101" s="18"/>
      <c r="D101" s="19" t="s">
        <v>290</v>
      </c>
      <c r="E101" s="17" t="n">
        <v>2</v>
      </c>
      <c r="F101" s="18" t="s">
        <v>291</v>
      </c>
      <c r="G101" s="20" t="s">
        <v>26</v>
      </c>
      <c r="H101" s="15" t="s">
        <v>292</v>
      </c>
      <c r="I101" s="15" t="n">
        <v>2060699</v>
      </c>
      <c r="J101" s="17" t="n">
        <v>50299</v>
      </c>
      <c r="K101" s="17" t="n">
        <v>30299</v>
      </c>
    </row>
    <row r="102" customFormat="false" ht="28.5" hidden="false" customHeight="true" outlineLevel="0" collapsed="false">
      <c r="A102" s="17"/>
      <c r="B102" s="18" t="s">
        <v>293</v>
      </c>
      <c r="C102" s="18"/>
      <c r="D102" s="22" t="s">
        <v>19</v>
      </c>
      <c r="E102" s="12" t="n">
        <v>10</v>
      </c>
      <c r="F102" s="15"/>
      <c r="G102" s="20"/>
      <c r="H102" s="15"/>
      <c r="I102" s="15"/>
      <c r="J102" s="17"/>
      <c r="K102" s="17"/>
    </row>
    <row r="103" customFormat="false" ht="28.5" hidden="false" customHeight="true" outlineLevel="0" collapsed="false">
      <c r="A103" s="17"/>
      <c r="B103" s="18"/>
      <c r="C103" s="18"/>
      <c r="D103" s="19" t="s">
        <v>294</v>
      </c>
      <c r="E103" s="17" t="n">
        <v>2</v>
      </c>
      <c r="F103" s="18" t="s">
        <v>295</v>
      </c>
      <c r="G103" s="20" t="s">
        <v>26</v>
      </c>
      <c r="H103" s="15" t="s">
        <v>296</v>
      </c>
      <c r="I103" s="15" t="n">
        <v>2060699</v>
      </c>
      <c r="J103" s="17" t="n">
        <v>50299</v>
      </c>
      <c r="K103" s="17" t="n">
        <v>30299</v>
      </c>
    </row>
    <row r="104" customFormat="false" ht="28.5" hidden="false" customHeight="true" outlineLevel="0" collapsed="false">
      <c r="A104" s="17"/>
      <c r="B104" s="18"/>
      <c r="C104" s="18"/>
      <c r="D104" s="19" t="s">
        <v>297</v>
      </c>
      <c r="E104" s="17" t="n">
        <v>2</v>
      </c>
      <c r="F104" s="18" t="s">
        <v>298</v>
      </c>
      <c r="G104" s="20" t="s">
        <v>26</v>
      </c>
      <c r="H104" s="15" t="s">
        <v>299</v>
      </c>
      <c r="I104" s="15" t="n">
        <v>2060699</v>
      </c>
      <c r="J104" s="17" t="n">
        <v>50299</v>
      </c>
      <c r="K104" s="17" t="n">
        <v>30299</v>
      </c>
    </row>
    <row r="105" customFormat="false" ht="28.5" hidden="false" customHeight="true" outlineLevel="0" collapsed="false">
      <c r="A105" s="17"/>
      <c r="B105" s="18"/>
      <c r="C105" s="18"/>
      <c r="D105" s="19" t="s">
        <v>300</v>
      </c>
      <c r="E105" s="17" t="n">
        <v>2</v>
      </c>
      <c r="F105" s="18" t="s">
        <v>301</v>
      </c>
      <c r="G105" s="20" t="s">
        <v>26</v>
      </c>
      <c r="H105" s="15" t="s">
        <v>302</v>
      </c>
      <c r="I105" s="15" t="n">
        <v>2060699</v>
      </c>
      <c r="J105" s="17" t="n">
        <v>50299</v>
      </c>
      <c r="K105" s="17" t="n">
        <v>30299</v>
      </c>
    </row>
    <row r="106" customFormat="false" ht="28.5" hidden="false" customHeight="true" outlineLevel="0" collapsed="false">
      <c r="A106" s="17"/>
      <c r="B106" s="18"/>
      <c r="C106" s="18"/>
      <c r="D106" s="23" t="s">
        <v>303</v>
      </c>
      <c r="E106" s="17" t="n">
        <v>4</v>
      </c>
      <c r="F106" s="20" t="s">
        <v>304</v>
      </c>
      <c r="G106" s="20" t="s">
        <v>39</v>
      </c>
      <c r="H106" s="24" t="s">
        <v>305</v>
      </c>
      <c r="I106" s="15" t="n">
        <v>2060699</v>
      </c>
      <c r="J106" s="17" t="n">
        <v>50299</v>
      </c>
      <c r="K106" s="17" t="n">
        <v>30299</v>
      </c>
    </row>
    <row r="107" customFormat="false" ht="28.5" hidden="false" customHeight="true" outlineLevel="0" collapsed="false">
      <c r="A107" s="17"/>
      <c r="B107" s="18" t="s">
        <v>306</v>
      </c>
      <c r="C107" s="18"/>
      <c r="D107" s="19" t="s">
        <v>307</v>
      </c>
      <c r="E107" s="17" t="n">
        <v>2</v>
      </c>
      <c r="F107" s="18" t="s">
        <v>308</v>
      </c>
      <c r="G107" s="20" t="s">
        <v>26</v>
      </c>
      <c r="H107" s="15" t="s">
        <v>309</v>
      </c>
      <c r="I107" s="15" t="n">
        <v>2060699</v>
      </c>
      <c r="J107" s="17" t="n">
        <v>50299</v>
      </c>
      <c r="K107" s="17" t="n">
        <v>30299</v>
      </c>
    </row>
    <row r="108" customFormat="false" ht="28.5" hidden="false" customHeight="true" outlineLevel="0" collapsed="false">
      <c r="A108" s="17"/>
      <c r="B108" s="18" t="s">
        <v>310</v>
      </c>
      <c r="C108" s="18"/>
      <c r="D108" s="22" t="s">
        <v>19</v>
      </c>
      <c r="E108" s="12" t="n">
        <v>48</v>
      </c>
      <c r="F108" s="15"/>
      <c r="G108" s="20"/>
      <c r="H108" s="15"/>
      <c r="I108" s="15"/>
      <c r="J108" s="17"/>
      <c r="K108" s="17"/>
    </row>
    <row r="109" customFormat="false" ht="28.5" hidden="false" customHeight="true" outlineLevel="0" collapsed="false">
      <c r="A109" s="17"/>
      <c r="B109" s="18"/>
      <c r="C109" s="18"/>
      <c r="D109" s="19" t="s">
        <v>311</v>
      </c>
      <c r="E109" s="17" t="n">
        <v>8</v>
      </c>
      <c r="F109" s="18" t="s">
        <v>312</v>
      </c>
      <c r="G109" s="20" t="s">
        <v>70</v>
      </c>
      <c r="H109" s="15" t="s">
        <v>313</v>
      </c>
      <c r="I109" s="15" t="n">
        <v>2060699</v>
      </c>
      <c r="J109" s="17" t="n">
        <v>50299</v>
      </c>
      <c r="K109" s="17" t="n">
        <v>30299</v>
      </c>
    </row>
    <row r="110" customFormat="false" ht="28.5" hidden="false" customHeight="true" outlineLevel="0" collapsed="false">
      <c r="A110" s="17"/>
      <c r="B110" s="18"/>
      <c r="C110" s="18"/>
      <c r="D110" s="19" t="s">
        <v>314</v>
      </c>
      <c r="E110" s="17" t="n">
        <v>4</v>
      </c>
      <c r="F110" s="18" t="s">
        <v>315</v>
      </c>
      <c r="G110" s="20" t="s">
        <v>22</v>
      </c>
      <c r="H110" s="15" t="s">
        <v>316</v>
      </c>
      <c r="I110" s="15" t="n">
        <v>2060699</v>
      </c>
      <c r="J110" s="17" t="n">
        <v>50299</v>
      </c>
      <c r="K110" s="17" t="n">
        <v>30299</v>
      </c>
    </row>
    <row r="111" customFormat="false" ht="28.5" hidden="false" customHeight="true" outlineLevel="0" collapsed="false">
      <c r="A111" s="17"/>
      <c r="B111" s="18"/>
      <c r="C111" s="18"/>
      <c r="D111" s="19" t="s">
        <v>317</v>
      </c>
      <c r="E111" s="17" t="n">
        <v>4</v>
      </c>
      <c r="F111" s="18" t="s">
        <v>318</v>
      </c>
      <c r="G111" s="20" t="s">
        <v>22</v>
      </c>
      <c r="H111" s="15" t="s">
        <v>319</v>
      </c>
      <c r="I111" s="15" t="n">
        <v>2060699</v>
      </c>
      <c r="J111" s="17" t="n">
        <v>50299</v>
      </c>
      <c r="K111" s="17" t="n">
        <v>30299</v>
      </c>
    </row>
    <row r="112" customFormat="false" ht="28.5" hidden="false" customHeight="true" outlineLevel="0" collapsed="false">
      <c r="A112" s="17"/>
      <c r="B112" s="18"/>
      <c r="C112" s="18"/>
      <c r="D112" s="19" t="s">
        <v>320</v>
      </c>
      <c r="E112" s="17" t="n">
        <v>2</v>
      </c>
      <c r="F112" s="18" t="s">
        <v>321</v>
      </c>
      <c r="G112" s="20" t="s">
        <v>26</v>
      </c>
      <c r="H112" s="15" t="s">
        <v>322</v>
      </c>
      <c r="I112" s="15" t="n">
        <v>2060699</v>
      </c>
      <c r="J112" s="17" t="n">
        <v>50299</v>
      </c>
      <c r="K112" s="17" t="n">
        <v>30299</v>
      </c>
    </row>
    <row r="113" customFormat="false" ht="28.5" hidden="false" customHeight="true" outlineLevel="0" collapsed="false">
      <c r="A113" s="17"/>
      <c r="B113" s="18"/>
      <c r="C113" s="18"/>
      <c r="D113" s="19" t="s">
        <v>323</v>
      </c>
      <c r="E113" s="17" t="n">
        <v>2</v>
      </c>
      <c r="F113" s="18" t="s">
        <v>324</v>
      </c>
      <c r="G113" s="20" t="s">
        <v>26</v>
      </c>
      <c r="H113" s="15" t="s">
        <v>325</v>
      </c>
      <c r="I113" s="15" t="n">
        <v>2060699</v>
      </c>
      <c r="J113" s="17" t="n">
        <v>50299</v>
      </c>
      <c r="K113" s="17" t="n">
        <v>30299</v>
      </c>
    </row>
    <row r="114" customFormat="false" ht="28.5" hidden="false" customHeight="true" outlineLevel="0" collapsed="false">
      <c r="A114" s="17"/>
      <c r="B114" s="18"/>
      <c r="C114" s="18"/>
      <c r="D114" s="19" t="s">
        <v>326</v>
      </c>
      <c r="E114" s="17" t="n">
        <v>2</v>
      </c>
      <c r="F114" s="18" t="s">
        <v>327</v>
      </c>
      <c r="G114" s="20" t="s">
        <v>26</v>
      </c>
      <c r="H114" s="15" t="s">
        <v>328</v>
      </c>
      <c r="I114" s="15" t="n">
        <v>2060699</v>
      </c>
      <c r="J114" s="17" t="n">
        <v>50299</v>
      </c>
      <c r="K114" s="17" t="n">
        <v>30299</v>
      </c>
    </row>
    <row r="115" customFormat="false" ht="28.5" hidden="false" customHeight="true" outlineLevel="0" collapsed="false">
      <c r="A115" s="17"/>
      <c r="B115" s="18"/>
      <c r="C115" s="18"/>
      <c r="D115" s="19" t="s">
        <v>329</v>
      </c>
      <c r="E115" s="17" t="n">
        <v>2</v>
      </c>
      <c r="F115" s="18" t="s">
        <v>330</v>
      </c>
      <c r="G115" s="20" t="s">
        <v>26</v>
      </c>
      <c r="H115" s="15" t="s">
        <v>331</v>
      </c>
      <c r="I115" s="15" t="n">
        <v>2060699</v>
      </c>
      <c r="J115" s="17" t="n">
        <v>50299</v>
      </c>
      <c r="K115" s="17" t="n">
        <v>30299</v>
      </c>
    </row>
    <row r="116" customFormat="false" ht="28.5" hidden="false" customHeight="true" outlineLevel="0" collapsed="false">
      <c r="A116" s="17"/>
      <c r="B116" s="18"/>
      <c r="C116" s="18"/>
      <c r="D116" s="19" t="s">
        <v>332</v>
      </c>
      <c r="E116" s="17" t="n">
        <v>2</v>
      </c>
      <c r="F116" s="18" t="s">
        <v>333</v>
      </c>
      <c r="G116" s="20" t="s">
        <v>26</v>
      </c>
      <c r="H116" s="15" t="s">
        <v>334</v>
      </c>
      <c r="I116" s="15" t="n">
        <v>2060699</v>
      </c>
      <c r="J116" s="17" t="n">
        <v>50299</v>
      </c>
      <c r="K116" s="17" t="n">
        <v>30299</v>
      </c>
    </row>
    <row r="117" customFormat="false" ht="28.5" hidden="false" customHeight="true" outlineLevel="0" collapsed="false">
      <c r="A117" s="17"/>
      <c r="B117" s="18"/>
      <c r="C117" s="18"/>
      <c r="D117" s="30" t="s">
        <v>335</v>
      </c>
      <c r="E117" s="17" t="n">
        <v>2</v>
      </c>
      <c r="F117" s="18" t="s">
        <v>336</v>
      </c>
      <c r="G117" s="20" t="s">
        <v>26</v>
      </c>
      <c r="H117" s="15" t="s">
        <v>337</v>
      </c>
      <c r="I117" s="15" t="n">
        <v>2060699</v>
      </c>
      <c r="J117" s="17" t="n">
        <v>50299</v>
      </c>
      <c r="K117" s="17" t="n">
        <v>30299</v>
      </c>
    </row>
    <row r="118" customFormat="false" ht="28.5" hidden="false" customHeight="true" outlineLevel="0" collapsed="false">
      <c r="A118" s="17"/>
      <c r="B118" s="18"/>
      <c r="C118" s="18"/>
      <c r="D118" s="19" t="s">
        <v>338</v>
      </c>
      <c r="E118" s="17" t="n">
        <v>2</v>
      </c>
      <c r="F118" s="18" t="s">
        <v>339</v>
      </c>
      <c r="G118" s="20" t="s">
        <v>26</v>
      </c>
      <c r="H118" s="15" t="s">
        <v>340</v>
      </c>
      <c r="I118" s="15" t="n">
        <v>2060699</v>
      </c>
      <c r="J118" s="17" t="n">
        <v>50299</v>
      </c>
      <c r="K118" s="17" t="n">
        <v>30299</v>
      </c>
    </row>
    <row r="119" customFormat="false" ht="28.5" hidden="false" customHeight="true" outlineLevel="0" collapsed="false">
      <c r="A119" s="17"/>
      <c r="B119" s="18"/>
      <c r="C119" s="18"/>
      <c r="D119" s="19" t="s">
        <v>341</v>
      </c>
      <c r="E119" s="17" t="n">
        <v>2</v>
      </c>
      <c r="F119" s="18" t="s">
        <v>342</v>
      </c>
      <c r="G119" s="20" t="s">
        <v>26</v>
      </c>
      <c r="H119" s="15" t="s">
        <v>343</v>
      </c>
      <c r="I119" s="15" t="n">
        <v>2060699</v>
      </c>
      <c r="J119" s="17" t="n">
        <v>50299</v>
      </c>
      <c r="K119" s="17" t="n">
        <v>30299</v>
      </c>
    </row>
    <row r="120" customFormat="false" ht="28.5" hidden="false" customHeight="true" outlineLevel="0" collapsed="false">
      <c r="A120" s="17"/>
      <c r="B120" s="18"/>
      <c r="C120" s="18"/>
      <c r="D120" s="19" t="s">
        <v>344</v>
      </c>
      <c r="E120" s="17" t="n">
        <v>2</v>
      </c>
      <c r="F120" s="18" t="s">
        <v>345</v>
      </c>
      <c r="G120" s="20" t="s">
        <v>26</v>
      </c>
      <c r="H120" s="15" t="s">
        <v>346</v>
      </c>
      <c r="I120" s="15" t="n">
        <v>2060699</v>
      </c>
      <c r="J120" s="17" t="n">
        <v>50299</v>
      </c>
      <c r="K120" s="17" t="n">
        <v>30299</v>
      </c>
    </row>
    <row r="121" customFormat="false" ht="28.5" hidden="false" customHeight="true" outlineLevel="0" collapsed="false">
      <c r="A121" s="17"/>
      <c r="B121" s="18"/>
      <c r="C121" s="18"/>
      <c r="D121" s="19" t="s">
        <v>347</v>
      </c>
      <c r="E121" s="17" t="n">
        <v>2</v>
      </c>
      <c r="F121" s="18" t="s">
        <v>348</v>
      </c>
      <c r="G121" s="20" t="s">
        <v>26</v>
      </c>
      <c r="H121" s="15" t="s">
        <v>349</v>
      </c>
      <c r="I121" s="15" t="n">
        <v>2060699</v>
      </c>
      <c r="J121" s="17" t="n">
        <v>50299</v>
      </c>
      <c r="K121" s="17" t="n">
        <v>30299</v>
      </c>
    </row>
    <row r="122" customFormat="false" ht="28.5" hidden="false" customHeight="true" outlineLevel="0" collapsed="false">
      <c r="A122" s="17"/>
      <c r="B122" s="18"/>
      <c r="C122" s="18"/>
      <c r="D122" s="19" t="s">
        <v>350</v>
      </c>
      <c r="E122" s="17" t="n">
        <v>2</v>
      </c>
      <c r="F122" s="18" t="s">
        <v>351</v>
      </c>
      <c r="G122" s="20" t="s">
        <v>26</v>
      </c>
      <c r="H122" s="15" t="s">
        <v>352</v>
      </c>
      <c r="I122" s="15" t="n">
        <v>2060699</v>
      </c>
      <c r="J122" s="17" t="n">
        <v>50299</v>
      </c>
      <c r="K122" s="17" t="n">
        <v>30299</v>
      </c>
    </row>
    <row r="123" customFormat="false" ht="28.5" hidden="false" customHeight="true" outlineLevel="0" collapsed="false">
      <c r="A123" s="17"/>
      <c r="B123" s="18"/>
      <c r="C123" s="18"/>
      <c r="D123" s="19" t="s">
        <v>353</v>
      </c>
      <c r="E123" s="17" t="n">
        <v>2</v>
      </c>
      <c r="F123" s="18" t="s">
        <v>354</v>
      </c>
      <c r="G123" s="20" t="s">
        <v>26</v>
      </c>
      <c r="H123" s="15" t="s">
        <v>355</v>
      </c>
      <c r="I123" s="15" t="n">
        <v>2060699</v>
      </c>
      <c r="J123" s="17" t="n">
        <v>50299</v>
      </c>
      <c r="K123" s="17" t="n">
        <v>30299</v>
      </c>
    </row>
    <row r="124" customFormat="false" ht="28.5" hidden="false" customHeight="true" outlineLevel="0" collapsed="false">
      <c r="A124" s="17"/>
      <c r="B124" s="18"/>
      <c r="C124" s="18"/>
      <c r="D124" s="20" t="s">
        <v>356</v>
      </c>
      <c r="E124" s="17" t="n">
        <v>4</v>
      </c>
      <c r="F124" s="20" t="s">
        <v>357</v>
      </c>
      <c r="G124" s="20" t="s">
        <v>39</v>
      </c>
      <c r="H124" s="24" t="s">
        <v>358</v>
      </c>
      <c r="I124" s="15" t="n">
        <v>2060699</v>
      </c>
      <c r="J124" s="17" t="n">
        <v>50299</v>
      </c>
      <c r="K124" s="17" t="n">
        <v>30299</v>
      </c>
    </row>
    <row r="125" customFormat="false" ht="28.5" hidden="false" customHeight="true" outlineLevel="0" collapsed="false">
      <c r="A125" s="17"/>
      <c r="B125" s="18"/>
      <c r="C125" s="18"/>
      <c r="D125" s="20" t="s">
        <v>178</v>
      </c>
      <c r="E125" s="17" t="n">
        <v>4</v>
      </c>
      <c r="F125" s="20" t="s">
        <v>359</v>
      </c>
      <c r="G125" s="20" t="s">
        <v>39</v>
      </c>
      <c r="H125" s="24" t="s">
        <v>360</v>
      </c>
      <c r="I125" s="15" t="n">
        <v>2060699</v>
      </c>
      <c r="J125" s="17" t="n">
        <v>50299</v>
      </c>
      <c r="K125" s="17" t="n">
        <v>30299</v>
      </c>
    </row>
    <row r="126" customFormat="false" ht="28.5" hidden="false" customHeight="true" outlineLevel="0" collapsed="false">
      <c r="A126" s="17"/>
      <c r="B126" s="18" t="s">
        <v>361</v>
      </c>
      <c r="C126" s="18"/>
      <c r="D126" s="19" t="s">
        <v>362</v>
      </c>
      <c r="E126" s="17" t="n">
        <v>4</v>
      </c>
      <c r="F126" s="18" t="s">
        <v>363</v>
      </c>
      <c r="G126" s="20" t="s">
        <v>22</v>
      </c>
      <c r="H126" s="15" t="s">
        <v>364</v>
      </c>
      <c r="I126" s="15" t="n">
        <v>2060699</v>
      </c>
      <c r="J126" s="17" t="n">
        <v>50299</v>
      </c>
      <c r="K126" s="17" t="n">
        <v>30299</v>
      </c>
    </row>
    <row r="127" customFormat="false" ht="28.5" hidden="false" customHeight="true" outlineLevel="0" collapsed="false">
      <c r="A127" s="17"/>
      <c r="B127" s="18" t="s">
        <v>365</v>
      </c>
      <c r="C127" s="18"/>
      <c r="D127" s="19" t="s">
        <v>366</v>
      </c>
      <c r="E127" s="17" t="n">
        <v>2</v>
      </c>
      <c r="F127" s="18" t="s">
        <v>367</v>
      </c>
      <c r="G127" s="20" t="s">
        <v>26</v>
      </c>
      <c r="H127" s="15" t="s">
        <v>368</v>
      </c>
      <c r="I127" s="15" t="n">
        <v>2060699</v>
      </c>
      <c r="J127" s="17" t="n">
        <v>50299</v>
      </c>
      <c r="K127" s="17" t="n">
        <v>30299</v>
      </c>
    </row>
    <row r="128" customFormat="false" ht="28.5" hidden="false" customHeight="true" outlineLevel="0" collapsed="false">
      <c r="A128" s="17"/>
      <c r="B128" s="18" t="s">
        <v>369</v>
      </c>
      <c r="C128" s="18"/>
      <c r="D128" s="22" t="s">
        <v>19</v>
      </c>
      <c r="E128" s="12" t="n">
        <v>10</v>
      </c>
      <c r="F128" s="15"/>
      <c r="G128" s="20"/>
      <c r="H128" s="15"/>
      <c r="I128" s="15"/>
      <c r="J128" s="17"/>
      <c r="K128" s="17"/>
    </row>
    <row r="129" customFormat="false" ht="28.5" hidden="false" customHeight="true" outlineLevel="0" collapsed="false">
      <c r="A129" s="17"/>
      <c r="B129" s="18"/>
      <c r="C129" s="18"/>
      <c r="D129" s="19" t="s">
        <v>370</v>
      </c>
      <c r="E129" s="17" t="n">
        <v>4</v>
      </c>
      <c r="F129" s="18" t="s">
        <v>371</v>
      </c>
      <c r="G129" s="20" t="s">
        <v>22</v>
      </c>
      <c r="H129" s="15" t="s">
        <v>372</v>
      </c>
      <c r="I129" s="15" t="n">
        <v>2060699</v>
      </c>
      <c r="J129" s="17" t="n">
        <v>50299</v>
      </c>
      <c r="K129" s="17" t="n">
        <v>30299</v>
      </c>
    </row>
    <row r="130" customFormat="false" ht="28.5" hidden="false" customHeight="true" outlineLevel="0" collapsed="false">
      <c r="A130" s="17"/>
      <c r="B130" s="18"/>
      <c r="C130" s="18"/>
      <c r="D130" s="19" t="s">
        <v>373</v>
      </c>
      <c r="E130" s="17" t="n">
        <v>2</v>
      </c>
      <c r="F130" s="18" t="s">
        <v>374</v>
      </c>
      <c r="G130" s="20" t="s">
        <v>26</v>
      </c>
      <c r="H130" s="15" t="s">
        <v>375</v>
      </c>
      <c r="I130" s="15" t="n">
        <v>2060699</v>
      </c>
      <c r="J130" s="17" t="n">
        <v>50299</v>
      </c>
      <c r="K130" s="17" t="n">
        <v>30299</v>
      </c>
    </row>
    <row r="131" customFormat="false" ht="28.5" hidden="false" customHeight="true" outlineLevel="0" collapsed="false">
      <c r="A131" s="17"/>
      <c r="B131" s="18"/>
      <c r="C131" s="18"/>
      <c r="D131" s="19" t="s">
        <v>376</v>
      </c>
      <c r="E131" s="17" t="n">
        <v>2</v>
      </c>
      <c r="F131" s="18" t="s">
        <v>377</v>
      </c>
      <c r="G131" s="20" t="s">
        <v>26</v>
      </c>
      <c r="H131" s="15" t="s">
        <v>378</v>
      </c>
      <c r="I131" s="15" t="n">
        <v>2060699</v>
      </c>
      <c r="J131" s="17" t="n">
        <v>50299</v>
      </c>
      <c r="K131" s="17" t="n">
        <v>30299</v>
      </c>
    </row>
    <row r="132" customFormat="false" ht="28.5" hidden="false" customHeight="true" outlineLevel="0" collapsed="false">
      <c r="A132" s="17"/>
      <c r="B132" s="18"/>
      <c r="C132" s="18"/>
      <c r="D132" s="19" t="s">
        <v>379</v>
      </c>
      <c r="E132" s="17" t="n">
        <v>2</v>
      </c>
      <c r="F132" s="18" t="s">
        <v>380</v>
      </c>
      <c r="G132" s="20" t="s">
        <v>26</v>
      </c>
      <c r="H132" s="15" t="s">
        <v>381</v>
      </c>
      <c r="I132" s="15" t="n">
        <v>2060699</v>
      </c>
      <c r="J132" s="17" t="n">
        <v>50299</v>
      </c>
      <c r="K132" s="17" t="n">
        <v>30299</v>
      </c>
    </row>
    <row r="133" customFormat="false" ht="28.5" hidden="false" customHeight="true" outlineLevel="0" collapsed="false">
      <c r="A133" s="17"/>
      <c r="B133" s="18" t="s">
        <v>382</v>
      </c>
      <c r="C133" s="18"/>
      <c r="D133" s="22" t="s">
        <v>19</v>
      </c>
      <c r="E133" s="12" t="n">
        <v>14</v>
      </c>
      <c r="F133" s="15"/>
      <c r="G133" s="20"/>
      <c r="H133" s="15"/>
      <c r="I133" s="15"/>
      <c r="J133" s="17"/>
      <c r="K133" s="17"/>
    </row>
    <row r="134" customFormat="false" ht="28.5" hidden="false" customHeight="true" outlineLevel="0" collapsed="false">
      <c r="A134" s="17"/>
      <c r="B134" s="18"/>
      <c r="C134" s="18"/>
      <c r="D134" s="19" t="s">
        <v>383</v>
      </c>
      <c r="E134" s="17" t="n">
        <v>4</v>
      </c>
      <c r="F134" s="18" t="s">
        <v>384</v>
      </c>
      <c r="G134" s="20" t="s">
        <v>22</v>
      </c>
      <c r="H134" s="15" t="s">
        <v>385</v>
      </c>
      <c r="I134" s="15" t="n">
        <v>2060699</v>
      </c>
      <c r="J134" s="17" t="n">
        <v>50299</v>
      </c>
      <c r="K134" s="17" t="n">
        <v>30299</v>
      </c>
    </row>
    <row r="135" customFormat="false" ht="28.5" hidden="false" customHeight="true" outlineLevel="0" collapsed="false">
      <c r="A135" s="17"/>
      <c r="B135" s="18"/>
      <c r="C135" s="18"/>
      <c r="D135" s="19" t="s">
        <v>386</v>
      </c>
      <c r="E135" s="17" t="n">
        <v>2</v>
      </c>
      <c r="F135" s="18" t="s">
        <v>387</v>
      </c>
      <c r="G135" s="20" t="s">
        <v>26</v>
      </c>
      <c r="H135" s="15" t="s">
        <v>388</v>
      </c>
      <c r="I135" s="15" t="n">
        <v>2060699</v>
      </c>
      <c r="J135" s="17" t="n">
        <v>50299</v>
      </c>
      <c r="K135" s="17" t="n">
        <v>30299</v>
      </c>
    </row>
    <row r="136" customFormat="false" ht="28.5" hidden="false" customHeight="true" outlineLevel="0" collapsed="false">
      <c r="A136" s="17"/>
      <c r="B136" s="18"/>
      <c r="C136" s="18"/>
      <c r="D136" s="19" t="s">
        <v>389</v>
      </c>
      <c r="E136" s="17" t="n">
        <v>2</v>
      </c>
      <c r="F136" s="18" t="s">
        <v>390</v>
      </c>
      <c r="G136" s="20" t="s">
        <v>26</v>
      </c>
      <c r="H136" s="15" t="s">
        <v>391</v>
      </c>
      <c r="I136" s="15" t="n">
        <v>2060699</v>
      </c>
      <c r="J136" s="17" t="n">
        <v>50299</v>
      </c>
      <c r="K136" s="17" t="n">
        <v>30299</v>
      </c>
    </row>
    <row r="137" customFormat="false" ht="28.5" hidden="false" customHeight="true" outlineLevel="0" collapsed="false">
      <c r="A137" s="17"/>
      <c r="B137" s="18"/>
      <c r="C137" s="18"/>
      <c r="D137" s="19" t="s">
        <v>392</v>
      </c>
      <c r="E137" s="17" t="n">
        <v>2</v>
      </c>
      <c r="F137" s="18" t="s">
        <v>393</v>
      </c>
      <c r="G137" s="20" t="s">
        <v>26</v>
      </c>
      <c r="H137" s="15" t="s">
        <v>394</v>
      </c>
      <c r="I137" s="15" t="n">
        <v>2060699</v>
      </c>
      <c r="J137" s="17" t="n">
        <v>50299</v>
      </c>
      <c r="K137" s="17" t="n">
        <v>30299</v>
      </c>
    </row>
    <row r="138" customFormat="false" ht="28.5" hidden="false" customHeight="true" outlineLevel="0" collapsed="false">
      <c r="A138" s="17"/>
      <c r="B138" s="18"/>
      <c r="C138" s="18"/>
      <c r="D138" s="23" t="s">
        <v>395</v>
      </c>
      <c r="E138" s="17" t="n">
        <v>4</v>
      </c>
      <c r="F138" s="20" t="s">
        <v>396</v>
      </c>
      <c r="G138" s="20" t="s">
        <v>39</v>
      </c>
      <c r="H138" s="24" t="s">
        <v>397</v>
      </c>
      <c r="I138" s="15" t="n">
        <v>2060699</v>
      </c>
      <c r="J138" s="17" t="n">
        <v>50299</v>
      </c>
      <c r="K138" s="17" t="n">
        <v>30299</v>
      </c>
    </row>
    <row r="139" customFormat="false" ht="28.5" hidden="false" customHeight="true" outlineLevel="0" collapsed="false">
      <c r="A139" s="17"/>
      <c r="B139" s="18" t="s">
        <v>398</v>
      </c>
      <c r="C139" s="18"/>
      <c r="D139" s="19" t="s">
        <v>399</v>
      </c>
      <c r="E139" s="17" t="n">
        <v>2</v>
      </c>
      <c r="F139" s="18" t="s">
        <v>400</v>
      </c>
      <c r="G139" s="20" t="s">
        <v>26</v>
      </c>
      <c r="H139" s="15" t="s">
        <v>401</v>
      </c>
      <c r="I139" s="15" t="n">
        <v>2060699</v>
      </c>
      <c r="J139" s="17" t="n">
        <v>50299</v>
      </c>
      <c r="K139" s="17" t="n">
        <v>30299</v>
      </c>
    </row>
    <row r="140" customFormat="false" ht="28.5" hidden="false" customHeight="true" outlineLevel="0" collapsed="false">
      <c r="A140" s="17"/>
      <c r="B140" s="18" t="s">
        <v>402</v>
      </c>
      <c r="C140" s="18"/>
      <c r="D140" s="19" t="s">
        <v>403</v>
      </c>
      <c r="E140" s="17" t="n">
        <v>2</v>
      </c>
      <c r="F140" s="18" t="s">
        <v>404</v>
      </c>
      <c r="G140" s="20" t="s">
        <v>26</v>
      </c>
      <c r="H140" s="15" t="s">
        <v>405</v>
      </c>
      <c r="I140" s="15" t="n">
        <v>2060699</v>
      </c>
      <c r="J140" s="17" t="n">
        <v>50299</v>
      </c>
      <c r="K140" s="17" t="n">
        <v>30299</v>
      </c>
    </row>
    <row r="141" customFormat="false" ht="28.5" hidden="false" customHeight="true" outlineLevel="0" collapsed="false">
      <c r="A141" s="17"/>
      <c r="B141" s="18" t="s">
        <v>406</v>
      </c>
      <c r="C141" s="18"/>
      <c r="D141" s="22" t="s">
        <v>19</v>
      </c>
      <c r="E141" s="12" t="n">
        <v>28</v>
      </c>
      <c r="F141" s="15"/>
      <c r="G141" s="20"/>
      <c r="H141" s="15"/>
      <c r="I141" s="15"/>
      <c r="J141" s="17"/>
      <c r="K141" s="17"/>
    </row>
    <row r="142" customFormat="false" ht="28.5" hidden="false" customHeight="true" outlineLevel="0" collapsed="false">
      <c r="A142" s="17"/>
      <c r="B142" s="18"/>
      <c r="C142" s="18"/>
      <c r="D142" s="19" t="s">
        <v>407</v>
      </c>
      <c r="E142" s="17" t="n">
        <v>8</v>
      </c>
      <c r="F142" s="18" t="s">
        <v>408</v>
      </c>
      <c r="G142" s="20" t="s">
        <v>70</v>
      </c>
      <c r="H142" s="15" t="s">
        <v>409</v>
      </c>
      <c r="I142" s="15" t="n">
        <v>2060699</v>
      </c>
      <c r="J142" s="17" t="n">
        <v>50299</v>
      </c>
      <c r="K142" s="17" t="n">
        <v>30299</v>
      </c>
    </row>
    <row r="143" customFormat="false" ht="28.5" hidden="false" customHeight="true" outlineLevel="0" collapsed="false">
      <c r="A143" s="17"/>
      <c r="B143" s="18"/>
      <c r="C143" s="18"/>
      <c r="D143" s="19" t="s">
        <v>410</v>
      </c>
      <c r="E143" s="17" t="n">
        <v>8</v>
      </c>
      <c r="F143" s="18" t="s">
        <v>411</v>
      </c>
      <c r="G143" s="20" t="s">
        <v>70</v>
      </c>
      <c r="H143" s="15" t="s">
        <v>412</v>
      </c>
      <c r="I143" s="15" t="n">
        <v>2060699</v>
      </c>
      <c r="J143" s="17" t="n">
        <v>50299</v>
      </c>
      <c r="K143" s="17" t="n">
        <v>30299</v>
      </c>
    </row>
    <row r="144" customFormat="false" ht="28.5" hidden="false" customHeight="true" outlineLevel="0" collapsed="false">
      <c r="A144" s="17"/>
      <c r="B144" s="18"/>
      <c r="C144" s="18"/>
      <c r="D144" s="19" t="s">
        <v>413</v>
      </c>
      <c r="E144" s="17" t="n">
        <v>2</v>
      </c>
      <c r="F144" s="18" t="s">
        <v>414</v>
      </c>
      <c r="G144" s="20" t="s">
        <v>26</v>
      </c>
      <c r="H144" s="15" t="s">
        <v>415</v>
      </c>
      <c r="I144" s="15" t="n">
        <v>2060699</v>
      </c>
      <c r="J144" s="17" t="n">
        <v>50299</v>
      </c>
      <c r="K144" s="17" t="n">
        <v>30299</v>
      </c>
    </row>
    <row r="145" customFormat="false" ht="28.5" hidden="false" customHeight="true" outlineLevel="0" collapsed="false">
      <c r="A145" s="17"/>
      <c r="B145" s="18"/>
      <c r="C145" s="18"/>
      <c r="D145" s="19" t="s">
        <v>416</v>
      </c>
      <c r="E145" s="17" t="n">
        <v>2</v>
      </c>
      <c r="F145" s="18" t="s">
        <v>417</v>
      </c>
      <c r="G145" s="20" t="s">
        <v>26</v>
      </c>
      <c r="H145" s="15" t="s">
        <v>418</v>
      </c>
      <c r="I145" s="15" t="n">
        <v>2060699</v>
      </c>
      <c r="J145" s="17" t="n">
        <v>50299</v>
      </c>
      <c r="K145" s="17" t="n">
        <v>30299</v>
      </c>
    </row>
    <row r="146" customFormat="false" ht="28.5" hidden="false" customHeight="true" outlineLevel="0" collapsed="false">
      <c r="A146" s="17"/>
      <c r="B146" s="18"/>
      <c r="C146" s="18"/>
      <c r="D146" s="21" t="s">
        <v>419</v>
      </c>
      <c r="E146" s="17" t="n">
        <v>2</v>
      </c>
      <c r="F146" s="18" t="s">
        <v>420</v>
      </c>
      <c r="G146" s="20" t="s">
        <v>26</v>
      </c>
      <c r="H146" s="15" t="s">
        <v>421</v>
      </c>
      <c r="I146" s="15" t="n">
        <v>2060699</v>
      </c>
      <c r="J146" s="17" t="n">
        <v>50299</v>
      </c>
      <c r="K146" s="17" t="n">
        <v>30299</v>
      </c>
    </row>
    <row r="147" customFormat="false" ht="28.5" hidden="false" customHeight="true" outlineLevel="0" collapsed="false">
      <c r="A147" s="17"/>
      <c r="B147" s="18"/>
      <c r="C147" s="18"/>
      <c r="D147" s="19" t="s">
        <v>422</v>
      </c>
      <c r="E147" s="17" t="n">
        <v>2</v>
      </c>
      <c r="F147" s="18" t="s">
        <v>423</v>
      </c>
      <c r="G147" s="20" t="s">
        <v>26</v>
      </c>
      <c r="H147" s="15" t="s">
        <v>424</v>
      </c>
      <c r="I147" s="15" t="n">
        <v>2060699</v>
      </c>
      <c r="J147" s="17" t="n">
        <v>50299</v>
      </c>
      <c r="K147" s="17" t="n">
        <v>30299</v>
      </c>
    </row>
    <row r="148" customFormat="false" ht="28.5" hidden="false" customHeight="true" outlineLevel="0" collapsed="false">
      <c r="A148" s="17"/>
      <c r="B148" s="18"/>
      <c r="C148" s="18"/>
      <c r="D148" s="19" t="s">
        <v>425</v>
      </c>
      <c r="E148" s="17" t="n">
        <v>2</v>
      </c>
      <c r="F148" s="18" t="s">
        <v>426</v>
      </c>
      <c r="G148" s="20" t="s">
        <v>26</v>
      </c>
      <c r="H148" s="15" t="s">
        <v>427</v>
      </c>
      <c r="I148" s="15" t="n">
        <v>2060699</v>
      </c>
      <c r="J148" s="17" t="n">
        <v>50299</v>
      </c>
      <c r="K148" s="17" t="n">
        <v>30299</v>
      </c>
    </row>
    <row r="149" customFormat="false" ht="28.5" hidden="false" customHeight="true" outlineLevel="0" collapsed="false">
      <c r="A149" s="17"/>
      <c r="B149" s="18"/>
      <c r="C149" s="18"/>
      <c r="D149" s="19" t="s">
        <v>428</v>
      </c>
      <c r="E149" s="17" t="n">
        <v>2</v>
      </c>
      <c r="F149" s="18" t="s">
        <v>429</v>
      </c>
      <c r="G149" s="20" t="s">
        <v>26</v>
      </c>
      <c r="H149" s="15" t="s">
        <v>430</v>
      </c>
      <c r="I149" s="15" t="n">
        <v>2060699</v>
      </c>
      <c r="J149" s="17" t="n">
        <v>50299</v>
      </c>
      <c r="K149" s="17" t="n">
        <v>30299</v>
      </c>
    </row>
    <row r="150" customFormat="false" ht="28.5" hidden="false" customHeight="true" outlineLevel="0" collapsed="false">
      <c r="A150" s="17"/>
      <c r="B150" s="18" t="s">
        <v>431</v>
      </c>
      <c r="C150" s="18"/>
      <c r="D150" s="22" t="s">
        <v>19</v>
      </c>
      <c r="E150" s="12" t="n">
        <v>48</v>
      </c>
      <c r="F150" s="15"/>
      <c r="G150" s="20"/>
      <c r="H150" s="15"/>
      <c r="I150" s="15"/>
      <c r="J150" s="17"/>
      <c r="K150" s="17"/>
    </row>
    <row r="151" customFormat="false" ht="28.5" hidden="false" customHeight="true" outlineLevel="0" collapsed="false">
      <c r="A151" s="17"/>
      <c r="B151" s="18"/>
      <c r="C151" s="18"/>
      <c r="D151" s="19" t="s">
        <v>432</v>
      </c>
      <c r="E151" s="17" t="n">
        <v>4</v>
      </c>
      <c r="F151" s="18" t="s">
        <v>433</v>
      </c>
      <c r="G151" s="20" t="s">
        <v>22</v>
      </c>
      <c r="H151" s="15" t="s">
        <v>434</v>
      </c>
      <c r="I151" s="15" t="n">
        <v>2060699</v>
      </c>
      <c r="J151" s="17" t="n">
        <v>50299</v>
      </c>
      <c r="K151" s="17" t="n">
        <v>30299</v>
      </c>
    </row>
    <row r="152" customFormat="false" ht="28.5" hidden="false" customHeight="true" outlineLevel="0" collapsed="false">
      <c r="A152" s="17"/>
      <c r="B152" s="18"/>
      <c r="C152" s="18"/>
      <c r="D152" s="19" t="s">
        <v>435</v>
      </c>
      <c r="E152" s="17" t="n">
        <v>4</v>
      </c>
      <c r="F152" s="18" t="s">
        <v>436</v>
      </c>
      <c r="G152" s="20" t="s">
        <v>22</v>
      </c>
      <c r="H152" s="15" t="s">
        <v>437</v>
      </c>
      <c r="I152" s="15" t="n">
        <v>2060699</v>
      </c>
      <c r="J152" s="17" t="n">
        <v>50299</v>
      </c>
      <c r="K152" s="17" t="n">
        <v>30299</v>
      </c>
    </row>
    <row r="153" customFormat="false" ht="28.5" hidden="false" customHeight="true" outlineLevel="0" collapsed="false">
      <c r="A153" s="17"/>
      <c r="B153" s="18"/>
      <c r="C153" s="18"/>
      <c r="D153" s="19" t="s">
        <v>438</v>
      </c>
      <c r="E153" s="17" t="n">
        <v>4</v>
      </c>
      <c r="F153" s="18" t="s">
        <v>439</v>
      </c>
      <c r="G153" s="20" t="s">
        <v>22</v>
      </c>
      <c r="H153" s="15" t="s">
        <v>440</v>
      </c>
      <c r="I153" s="15" t="n">
        <v>2060699</v>
      </c>
      <c r="J153" s="17" t="n">
        <v>50299</v>
      </c>
      <c r="K153" s="17" t="n">
        <v>30299</v>
      </c>
    </row>
    <row r="154" customFormat="false" ht="28.5" hidden="false" customHeight="true" outlineLevel="0" collapsed="false">
      <c r="A154" s="17"/>
      <c r="B154" s="18"/>
      <c r="C154" s="18"/>
      <c r="D154" s="19" t="s">
        <v>441</v>
      </c>
      <c r="E154" s="17" t="n">
        <v>4</v>
      </c>
      <c r="F154" s="18" t="s">
        <v>442</v>
      </c>
      <c r="G154" s="20" t="s">
        <v>22</v>
      </c>
      <c r="H154" s="15" t="s">
        <v>443</v>
      </c>
      <c r="I154" s="15" t="n">
        <v>2060699</v>
      </c>
      <c r="J154" s="17" t="n">
        <v>50299</v>
      </c>
      <c r="K154" s="17" t="n">
        <v>30299</v>
      </c>
    </row>
    <row r="155" customFormat="false" ht="28.5" hidden="false" customHeight="true" outlineLevel="0" collapsed="false">
      <c r="A155" s="17"/>
      <c r="B155" s="18"/>
      <c r="C155" s="18"/>
      <c r="D155" s="19" t="s">
        <v>444</v>
      </c>
      <c r="E155" s="17" t="n">
        <v>2</v>
      </c>
      <c r="F155" s="18" t="s">
        <v>445</v>
      </c>
      <c r="G155" s="20" t="s">
        <v>26</v>
      </c>
      <c r="H155" s="15" t="s">
        <v>446</v>
      </c>
      <c r="I155" s="15" t="n">
        <v>2060699</v>
      </c>
      <c r="J155" s="17" t="n">
        <v>50299</v>
      </c>
      <c r="K155" s="17" t="n">
        <v>30299</v>
      </c>
    </row>
    <row r="156" customFormat="false" ht="28.5" hidden="false" customHeight="true" outlineLevel="0" collapsed="false">
      <c r="A156" s="17"/>
      <c r="B156" s="18"/>
      <c r="C156" s="18"/>
      <c r="D156" s="19" t="s">
        <v>447</v>
      </c>
      <c r="E156" s="17" t="n">
        <v>2</v>
      </c>
      <c r="F156" s="18" t="s">
        <v>448</v>
      </c>
      <c r="G156" s="20" t="s">
        <v>26</v>
      </c>
      <c r="H156" s="15" t="s">
        <v>449</v>
      </c>
      <c r="I156" s="15" t="n">
        <v>2060699</v>
      </c>
      <c r="J156" s="17" t="n">
        <v>50299</v>
      </c>
      <c r="K156" s="17" t="n">
        <v>30299</v>
      </c>
    </row>
    <row r="157" customFormat="false" ht="28.5" hidden="false" customHeight="true" outlineLevel="0" collapsed="false">
      <c r="A157" s="17"/>
      <c r="B157" s="18"/>
      <c r="C157" s="18"/>
      <c r="D157" s="19" t="s">
        <v>450</v>
      </c>
      <c r="E157" s="17" t="n">
        <v>2</v>
      </c>
      <c r="F157" s="18" t="s">
        <v>451</v>
      </c>
      <c r="G157" s="20" t="s">
        <v>26</v>
      </c>
      <c r="H157" s="15" t="s">
        <v>452</v>
      </c>
      <c r="I157" s="15" t="n">
        <v>2060699</v>
      </c>
      <c r="J157" s="17" t="n">
        <v>50299</v>
      </c>
      <c r="K157" s="17" t="n">
        <v>30299</v>
      </c>
    </row>
    <row r="158" customFormat="false" ht="28.5" hidden="false" customHeight="true" outlineLevel="0" collapsed="false">
      <c r="A158" s="17"/>
      <c r="B158" s="18"/>
      <c r="C158" s="18"/>
      <c r="D158" s="19" t="s">
        <v>453</v>
      </c>
      <c r="E158" s="17" t="n">
        <v>2</v>
      </c>
      <c r="F158" s="18" t="s">
        <v>454</v>
      </c>
      <c r="G158" s="20" t="s">
        <v>26</v>
      </c>
      <c r="H158" s="15" t="s">
        <v>455</v>
      </c>
      <c r="I158" s="15" t="n">
        <v>2060699</v>
      </c>
      <c r="J158" s="17" t="n">
        <v>50299</v>
      </c>
      <c r="K158" s="17" t="n">
        <v>30299</v>
      </c>
    </row>
    <row r="159" customFormat="false" ht="28.5" hidden="false" customHeight="true" outlineLevel="0" collapsed="false">
      <c r="A159" s="17"/>
      <c r="B159" s="18"/>
      <c r="C159" s="18"/>
      <c r="D159" s="19" t="s">
        <v>456</v>
      </c>
      <c r="E159" s="17" t="n">
        <v>2</v>
      </c>
      <c r="F159" s="18" t="s">
        <v>457</v>
      </c>
      <c r="G159" s="20" t="s">
        <v>26</v>
      </c>
      <c r="H159" s="15" t="s">
        <v>458</v>
      </c>
      <c r="I159" s="15" t="n">
        <v>2060699</v>
      </c>
      <c r="J159" s="17" t="n">
        <v>50299</v>
      </c>
      <c r="K159" s="17" t="n">
        <v>30299</v>
      </c>
    </row>
    <row r="160" customFormat="false" ht="28.5" hidden="false" customHeight="true" outlineLevel="0" collapsed="false">
      <c r="A160" s="17"/>
      <c r="B160" s="18"/>
      <c r="C160" s="18"/>
      <c r="D160" s="19" t="s">
        <v>459</v>
      </c>
      <c r="E160" s="17" t="n">
        <v>2</v>
      </c>
      <c r="F160" s="18" t="s">
        <v>460</v>
      </c>
      <c r="G160" s="20" t="s">
        <v>26</v>
      </c>
      <c r="H160" s="15" t="s">
        <v>461</v>
      </c>
      <c r="I160" s="15" t="n">
        <v>2060699</v>
      </c>
      <c r="J160" s="17" t="n">
        <v>50299</v>
      </c>
      <c r="K160" s="17" t="n">
        <v>30299</v>
      </c>
    </row>
    <row r="161" customFormat="false" ht="28.5" hidden="false" customHeight="true" outlineLevel="0" collapsed="false">
      <c r="A161" s="17"/>
      <c r="B161" s="18"/>
      <c r="C161" s="18"/>
      <c r="D161" s="19" t="s">
        <v>462</v>
      </c>
      <c r="E161" s="17" t="n">
        <v>2</v>
      </c>
      <c r="F161" s="18" t="s">
        <v>463</v>
      </c>
      <c r="G161" s="20" t="s">
        <v>26</v>
      </c>
      <c r="H161" s="15" t="s">
        <v>464</v>
      </c>
      <c r="I161" s="15" t="n">
        <v>2060699</v>
      </c>
      <c r="J161" s="17" t="n">
        <v>50299</v>
      </c>
      <c r="K161" s="17" t="n">
        <v>30299</v>
      </c>
    </row>
    <row r="162" customFormat="false" ht="28.5" hidden="false" customHeight="true" outlineLevel="0" collapsed="false">
      <c r="A162" s="17"/>
      <c r="B162" s="18"/>
      <c r="C162" s="18"/>
      <c r="D162" s="21" t="s">
        <v>465</v>
      </c>
      <c r="E162" s="17" t="n">
        <v>2</v>
      </c>
      <c r="F162" s="18" t="s">
        <v>466</v>
      </c>
      <c r="G162" s="20" t="s">
        <v>26</v>
      </c>
      <c r="H162" s="15" t="s">
        <v>467</v>
      </c>
      <c r="I162" s="15" t="n">
        <v>2060699</v>
      </c>
      <c r="J162" s="17" t="n">
        <v>50299</v>
      </c>
      <c r="K162" s="17" t="n">
        <v>30299</v>
      </c>
    </row>
    <row r="163" customFormat="false" ht="28.5" hidden="false" customHeight="true" outlineLevel="0" collapsed="false">
      <c r="A163" s="17"/>
      <c r="B163" s="18"/>
      <c r="C163" s="18"/>
      <c r="D163" s="19" t="s">
        <v>468</v>
      </c>
      <c r="E163" s="17" t="n">
        <v>2</v>
      </c>
      <c r="F163" s="18" t="s">
        <v>469</v>
      </c>
      <c r="G163" s="20" t="s">
        <v>26</v>
      </c>
      <c r="H163" s="15" t="s">
        <v>470</v>
      </c>
      <c r="I163" s="15" t="n">
        <v>2060699</v>
      </c>
      <c r="J163" s="17" t="n">
        <v>50299</v>
      </c>
      <c r="K163" s="17" t="n">
        <v>30299</v>
      </c>
    </row>
    <row r="164" customFormat="false" ht="28.5" hidden="false" customHeight="true" outlineLevel="0" collapsed="false">
      <c r="A164" s="17"/>
      <c r="B164" s="18"/>
      <c r="C164" s="18"/>
      <c r="D164" s="19" t="s">
        <v>471</v>
      </c>
      <c r="E164" s="17" t="n">
        <v>2</v>
      </c>
      <c r="F164" s="18" t="s">
        <v>472</v>
      </c>
      <c r="G164" s="20" t="s">
        <v>26</v>
      </c>
      <c r="H164" s="15" t="s">
        <v>473</v>
      </c>
      <c r="I164" s="15" t="n">
        <v>2060699</v>
      </c>
      <c r="J164" s="17" t="n">
        <v>50299</v>
      </c>
      <c r="K164" s="17" t="n">
        <v>30299</v>
      </c>
    </row>
    <row r="165" customFormat="false" ht="28.5" hidden="false" customHeight="true" outlineLevel="0" collapsed="false">
      <c r="A165" s="17"/>
      <c r="B165" s="18"/>
      <c r="C165" s="18"/>
      <c r="D165" s="19" t="s">
        <v>474</v>
      </c>
      <c r="E165" s="17" t="n">
        <v>2</v>
      </c>
      <c r="F165" s="18" t="s">
        <v>475</v>
      </c>
      <c r="G165" s="20" t="s">
        <v>26</v>
      </c>
      <c r="H165" s="15" t="s">
        <v>476</v>
      </c>
      <c r="I165" s="15" t="n">
        <v>2060699</v>
      </c>
      <c r="J165" s="17" t="n">
        <v>50299</v>
      </c>
      <c r="K165" s="17" t="n">
        <v>30299</v>
      </c>
    </row>
    <row r="166" customFormat="false" ht="28.5" hidden="false" customHeight="true" outlineLevel="0" collapsed="false">
      <c r="A166" s="17"/>
      <c r="B166" s="18"/>
      <c r="C166" s="18"/>
      <c r="D166" s="19" t="s">
        <v>477</v>
      </c>
      <c r="E166" s="17" t="n">
        <v>2</v>
      </c>
      <c r="F166" s="18" t="s">
        <v>478</v>
      </c>
      <c r="G166" s="20" t="s">
        <v>26</v>
      </c>
      <c r="H166" s="15" t="s">
        <v>479</v>
      </c>
      <c r="I166" s="15" t="n">
        <v>2060699</v>
      </c>
      <c r="J166" s="17" t="n">
        <v>50299</v>
      </c>
      <c r="K166" s="17" t="n">
        <v>30299</v>
      </c>
    </row>
    <row r="167" customFormat="false" ht="28.5" hidden="false" customHeight="true" outlineLevel="0" collapsed="false">
      <c r="A167" s="17"/>
      <c r="B167" s="18"/>
      <c r="C167" s="18"/>
      <c r="D167" s="21" t="s">
        <v>480</v>
      </c>
      <c r="E167" s="17" t="n">
        <v>2</v>
      </c>
      <c r="F167" s="18" t="s">
        <v>481</v>
      </c>
      <c r="G167" s="20" t="s">
        <v>26</v>
      </c>
      <c r="H167" s="15" t="s">
        <v>482</v>
      </c>
      <c r="I167" s="15" t="n">
        <v>2060699</v>
      </c>
      <c r="J167" s="17" t="n">
        <v>50299</v>
      </c>
      <c r="K167" s="17" t="n">
        <v>30299</v>
      </c>
    </row>
    <row r="168" customFormat="false" ht="28.5" hidden="false" customHeight="true" outlineLevel="0" collapsed="false">
      <c r="A168" s="17"/>
      <c r="B168" s="18"/>
      <c r="C168" s="18"/>
      <c r="D168" s="21" t="s">
        <v>483</v>
      </c>
      <c r="E168" s="17" t="n">
        <v>2</v>
      </c>
      <c r="F168" s="18" t="s">
        <v>484</v>
      </c>
      <c r="G168" s="20" t="s">
        <v>26</v>
      </c>
      <c r="H168" s="15" t="s">
        <v>485</v>
      </c>
      <c r="I168" s="15" t="n">
        <v>2060699</v>
      </c>
      <c r="J168" s="17" t="n">
        <v>50299</v>
      </c>
      <c r="K168" s="17" t="n">
        <v>30299</v>
      </c>
    </row>
    <row r="169" customFormat="false" ht="28.5" hidden="false" customHeight="true" outlineLevel="0" collapsed="false">
      <c r="A169" s="17"/>
      <c r="B169" s="18"/>
      <c r="C169" s="18"/>
      <c r="D169" s="23" t="s">
        <v>486</v>
      </c>
      <c r="E169" s="17" t="n">
        <v>4</v>
      </c>
      <c r="F169" s="20" t="s">
        <v>487</v>
      </c>
      <c r="G169" s="20" t="s">
        <v>39</v>
      </c>
      <c r="H169" s="24" t="s">
        <v>488</v>
      </c>
      <c r="I169" s="15" t="n">
        <v>2060699</v>
      </c>
      <c r="J169" s="17" t="n">
        <v>50299</v>
      </c>
      <c r="K169" s="17" t="n">
        <v>30299</v>
      </c>
    </row>
    <row r="170" customFormat="false" ht="28.5" hidden="false" customHeight="true" outlineLevel="0" collapsed="false">
      <c r="A170" s="17"/>
      <c r="B170" s="18" t="s">
        <v>489</v>
      </c>
      <c r="C170" s="18"/>
      <c r="D170" s="22" t="s">
        <v>19</v>
      </c>
      <c r="E170" s="12" t="n">
        <v>10</v>
      </c>
      <c r="F170" s="20"/>
      <c r="G170" s="20"/>
      <c r="H170" s="20"/>
      <c r="I170" s="15"/>
      <c r="J170" s="17"/>
      <c r="K170" s="17"/>
    </row>
    <row r="171" customFormat="false" ht="28.5" hidden="false" customHeight="true" outlineLevel="0" collapsed="false">
      <c r="A171" s="17"/>
      <c r="B171" s="18"/>
      <c r="C171" s="18"/>
      <c r="D171" s="19" t="s">
        <v>490</v>
      </c>
      <c r="E171" s="17" t="n">
        <v>2</v>
      </c>
      <c r="F171" s="18" t="s">
        <v>491</v>
      </c>
      <c r="G171" s="20" t="s">
        <v>26</v>
      </c>
      <c r="H171" s="15" t="s">
        <v>492</v>
      </c>
      <c r="I171" s="15" t="n">
        <v>2060699</v>
      </c>
      <c r="J171" s="17" t="n">
        <v>50299</v>
      </c>
      <c r="K171" s="17" t="n">
        <v>30299</v>
      </c>
    </row>
    <row r="172" customFormat="false" ht="28.5" hidden="false" customHeight="true" outlineLevel="0" collapsed="false">
      <c r="A172" s="17"/>
      <c r="B172" s="18"/>
      <c r="C172" s="18"/>
      <c r="D172" s="19" t="s">
        <v>493</v>
      </c>
      <c r="E172" s="17" t="n">
        <v>2</v>
      </c>
      <c r="F172" s="18" t="s">
        <v>494</v>
      </c>
      <c r="G172" s="20" t="s">
        <v>26</v>
      </c>
      <c r="H172" s="15" t="s">
        <v>495</v>
      </c>
      <c r="I172" s="15" t="n">
        <v>2060699</v>
      </c>
      <c r="J172" s="17" t="n">
        <v>50299</v>
      </c>
      <c r="K172" s="17" t="n">
        <v>30299</v>
      </c>
    </row>
    <row r="173" customFormat="false" ht="28.5" hidden="false" customHeight="true" outlineLevel="0" collapsed="false">
      <c r="A173" s="17"/>
      <c r="B173" s="18"/>
      <c r="C173" s="18"/>
      <c r="D173" s="19" t="s">
        <v>496</v>
      </c>
      <c r="E173" s="17" t="n">
        <v>2</v>
      </c>
      <c r="F173" s="18" t="s">
        <v>497</v>
      </c>
      <c r="G173" s="20" t="s">
        <v>26</v>
      </c>
      <c r="H173" s="15" t="s">
        <v>498</v>
      </c>
      <c r="I173" s="15" t="n">
        <v>2060699</v>
      </c>
      <c r="J173" s="17" t="n">
        <v>50299</v>
      </c>
      <c r="K173" s="17" t="n">
        <v>30299</v>
      </c>
    </row>
    <row r="174" customFormat="false" ht="28.5" hidden="false" customHeight="true" outlineLevel="0" collapsed="false">
      <c r="A174" s="17"/>
      <c r="B174" s="18"/>
      <c r="C174" s="18"/>
      <c r="D174" s="19" t="s">
        <v>499</v>
      </c>
      <c r="E174" s="17" t="n">
        <v>2</v>
      </c>
      <c r="F174" s="18" t="s">
        <v>500</v>
      </c>
      <c r="G174" s="20" t="s">
        <v>26</v>
      </c>
      <c r="H174" s="15" t="s">
        <v>501</v>
      </c>
      <c r="I174" s="15" t="n">
        <v>2060699</v>
      </c>
      <c r="J174" s="17" t="n">
        <v>50299</v>
      </c>
      <c r="K174" s="17" t="n">
        <v>30299</v>
      </c>
    </row>
    <row r="175" customFormat="false" ht="28.5" hidden="false" customHeight="true" outlineLevel="0" collapsed="false">
      <c r="A175" s="17"/>
      <c r="B175" s="18"/>
      <c r="C175" s="18"/>
      <c r="D175" s="19" t="s">
        <v>502</v>
      </c>
      <c r="E175" s="17" t="n">
        <v>2</v>
      </c>
      <c r="F175" s="18" t="s">
        <v>503</v>
      </c>
      <c r="G175" s="20" t="s">
        <v>26</v>
      </c>
      <c r="H175" s="15" t="s">
        <v>504</v>
      </c>
      <c r="I175" s="15" t="n">
        <v>2060699</v>
      </c>
      <c r="J175" s="17" t="n">
        <v>50299</v>
      </c>
      <c r="K175" s="17" t="n">
        <v>30299</v>
      </c>
    </row>
    <row r="176" customFormat="false" ht="28.5" hidden="false" customHeight="true" outlineLevel="0" collapsed="false">
      <c r="A176" s="17"/>
      <c r="B176" s="18" t="s">
        <v>505</v>
      </c>
      <c r="C176" s="18"/>
      <c r="D176" s="22" t="s">
        <v>19</v>
      </c>
      <c r="E176" s="12" t="n">
        <v>10</v>
      </c>
      <c r="F176" s="15"/>
      <c r="G176" s="20"/>
      <c r="H176" s="15"/>
      <c r="I176" s="15"/>
      <c r="J176" s="17"/>
      <c r="K176" s="17"/>
    </row>
    <row r="177" customFormat="false" ht="28.5" hidden="false" customHeight="true" outlineLevel="0" collapsed="false">
      <c r="A177" s="17"/>
      <c r="B177" s="18"/>
      <c r="C177" s="18"/>
      <c r="D177" s="19" t="s">
        <v>506</v>
      </c>
      <c r="E177" s="17" t="n">
        <v>4</v>
      </c>
      <c r="F177" s="18" t="s">
        <v>507</v>
      </c>
      <c r="G177" s="20" t="s">
        <v>22</v>
      </c>
      <c r="H177" s="15" t="s">
        <v>508</v>
      </c>
      <c r="I177" s="15" t="n">
        <v>2060699</v>
      </c>
      <c r="J177" s="17" t="n">
        <v>50299</v>
      </c>
      <c r="K177" s="17" t="n">
        <v>30299</v>
      </c>
    </row>
    <row r="178" customFormat="false" ht="28.5" hidden="false" customHeight="true" outlineLevel="0" collapsed="false">
      <c r="A178" s="17"/>
      <c r="B178" s="18"/>
      <c r="C178" s="18"/>
      <c r="D178" s="19" t="s">
        <v>509</v>
      </c>
      <c r="E178" s="17" t="n">
        <v>2</v>
      </c>
      <c r="F178" s="18" t="s">
        <v>510</v>
      </c>
      <c r="G178" s="20" t="s">
        <v>26</v>
      </c>
      <c r="H178" s="15" t="s">
        <v>511</v>
      </c>
      <c r="I178" s="15" t="n">
        <v>2060699</v>
      </c>
      <c r="J178" s="17" t="n">
        <v>50299</v>
      </c>
      <c r="K178" s="17" t="n">
        <v>30299</v>
      </c>
    </row>
    <row r="179" customFormat="false" ht="28.5" hidden="false" customHeight="true" outlineLevel="0" collapsed="false">
      <c r="A179" s="17"/>
      <c r="B179" s="18"/>
      <c r="C179" s="18"/>
      <c r="D179" s="19" t="s">
        <v>512</v>
      </c>
      <c r="E179" s="17" t="n">
        <v>2</v>
      </c>
      <c r="F179" s="18" t="s">
        <v>513</v>
      </c>
      <c r="G179" s="20" t="s">
        <v>26</v>
      </c>
      <c r="H179" s="15" t="s">
        <v>514</v>
      </c>
      <c r="I179" s="15" t="n">
        <v>2060699</v>
      </c>
      <c r="J179" s="17" t="n">
        <v>50299</v>
      </c>
      <c r="K179" s="17" t="n">
        <v>30299</v>
      </c>
    </row>
    <row r="180" customFormat="false" ht="28.5" hidden="false" customHeight="true" outlineLevel="0" collapsed="false">
      <c r="A180" s="17"/>
      <c r="B180" s="18"/>
      <c r="C180" s="18"/>
      <c r="D180" s="19" t="s">
        <v>515</v>
      </c>
      <c r="E180" s="17" t="n">
        <v>2</v>
      </c>
      <c r="F180" s="18" t="s">
        <v>516</v>
      </c>
      <c r="G180" s="20" t="s">
        <v>26</v>
      </c>
      <c r="H180" s="15" t="s">
        <v>517</v>
      </c>
      <c r="I180" s="15" t="n">
        <v>2060699</v>
      </c>
      <c r="J180" s="17" t="n">
        <v>50299</v>
      </c>
      <c r="K180" s="17" t="n">
        <v>30299</v>
      </c>
    </row>
    <row r="181" customFormat="false" ht="28.5" hidden="false" customHeight="true" outlineLevel="0" collapsed="false">
      <c r="A181" s="17"/>
      <c r="B181" s="18" t="s">
        <v>518</v>
      </c>
      <c r="C181" s="18"/>
      <c r="D181" s="22" t="s">
        <v>19</v>
      </c>
      <c r="E181" s="12" t="n">
        <v>10</v>
      </c>
      <c r="F181" s="15"/>
      <c r="G181" s="20"/>
      <c r="H181" s="15"/>
      <c r="I181" s="15"/>
      <c r="J181" s="17"/>
      <c r="K181" s="17"/>
    </row>
    <row r="182" customFormat="false" ht="28.5" hidden="false" customHeight="true" outlineLevel="0" collapsed="false">
      <c r="A182" s="17"/>
      <c r="B182" s="18"/>
      <c r="C182" s="18"/>
      <c r="D182" s="19" t="s">
        <v>519</v>
      </c>
      <c r="E182" s="17" t="n">
        <v>4</v>
      </c>
      <c r="F182" s="18" t="s">
        <v>520</v>
      </c>
      <c r="G182" s="20" t="s">
        <v>22</v>
      </c>
      <c r="H182" s="15" t="s">
        <v>521</v>
      </c>
      <c r="I182" s="15" t="n">
        <v>2060699</v>
      </c>
      <c r="J182" s="17" t="n">
        <v>50299</v>
      </c>
      <c r="K182" s="17" t="n">
        <v>30299</v>
      </c>
    </row>
    <row r="183" customFormat="false" ht="28.5" hidden="false" customHeight="true" outlineLevel="0" collapsed="false">
      <c r="A183" s="17"/>
      <c r="B183" s="18"/>
      <c r="C183" s="18"/>
      <c r="D183" s="19" t="s">
        <v>522</v>
      </c>
      <c r="E183" s="17" t="n">
        <v>2</v>
      </c>
      <c r="F183" s="18" t="s">
        <v>523</v>
      </c>
      <c r="G183" s="20" t="s">
        <v>26</v>
      </c>
      <c r="H183" s="15" t="s">
        <v>524</v>
      </c>
      <c r="I183" s="15" t="n">
        <v>2060699</v>
      </c>
      <c r="J183" s="17" t="n">
        <v>50299</v>
      </c>
      <c r="K183" s="17" t="n">
        <v>30299</v>
      </c>
    </row>
    <row r="184" customFormat="false" ht="28.5" hidden="false" customHeight="true" outlineLevel="0" collapsed="false">
      <c r="A184" s="17"/>
      <c r="B184" s="18"/>
      <c r="C184" s="18"/>
      <c r="D184" s="23" t="s">
        <v>525</v>
      </c>
      <c r="E184" s="17" t="n">
        <v>4</v>
      </c>
      <c r="F184" s="20" t="s">
        <v>526</v>
      </c>
      <c r="G184" s="20" t="s">
        <v>39</v>
      </c>
      <c r="H184" s="24" t="s">
        <v>527</v>
      </c>
      <c r="I184" s="15" t="n">
        <v>2060699</v>
      </c>
      <c r="J184" s="17" t="n">
        <v>50299</v>
      </c>
      <c r="K184" s="17" t="n">
        <v>30299</v>
      </c>
    </row>
    <row r="185" customFormat="false" ht="28.5" hidden="false" customHeight="true" outlineLevel="0" collapsed="false">
      <c r="A185" s="17"/>
      <c r="B185" s="18" t="s">
        <v>528</v>
      </c>
      <c r="C185" s="18"/>
      <c r="D185" s="19" t="s">
        <v>529</v>
      </c>
      <c r="E185" s="17" t="n">
        <v>4</v>
      </c>
      <c r="F185" s="18" t="s">
        <v>530</v>
      </c>
      <c r="G185" s="20" t="s">
        <v>22</v>
      </c>
      <c r="H185" s="15" t="s">
        <v>531</v>
      </c>
      <c r="I185" s="15" t="n">
        <v>2060699</v>
      </c>
      <c r="J185" s="17" t="n">
        <v>50299</v>
      </c>
      <c r="K185" s="17" t="n">
        <v>30299</v>
      </c>
    </row>
    <row r="186" customFormat="false" ht="28.5" hidden="false" customHeight="true" outlineLevel="0" collapsed="false">
      <c r="A186" s="17"/>
      <c r="B186" s="18" t="s">
        <v>532</v>
      </c>
      <c r="C186" s="18"/>
      <c r="D186" s="22" t="s">
        <v>19</v>
      </c>
      <c r="E186" s="12" t="n">
        <v>44</v>
      </c>
      <c r="F186" s="15"/>
      <c r="G186" s="20"/>
      <c r="H186" s="15"/>
      <c r="I186" s="15"/>
      <c r="J186" s="17"/>
      <c r="K186" s="17"/>
    </row>
    <row r="187" customFormat="false" ht="28.5" hidden="false" customHeight="true" outlineLevel="0" collapsed="false">
      <c r="A187" s="17"/>
      <c r="B187" s="18"/>
      <c r="C187" s="18"/>
      <c r="D187" s="19" t="s">
        <v>533</v>
      </c>
      <c r="E187" s="17" t="n">
        <v>4</v>
      </c>
      <c r="F187" s="18" t="s">
        <v>534</v>
      </c>
      <c r="G187" s="20" t="s">
        <v>22</v>
      </c>
      <c r="H187" s="15" t="s">
        <v>535</v>
      </c>
      <c r="I187" s="15" t="n">
        <v>2060699</v>
      </c>
      <c r="J187" s="17" t="n">
        <v>50299</v>
      </c>
      <c r="K187" s="17" t="n">
        <v>30299</v>
      </c>
    </row>
    <row r="188" customFormat="false" ht="28.5" hidden="false" customHeight="true" outlineLevel="0" collapsed="false">
      <c r="A188" s="17"/>
      <c r="B188" s="18"/>
      <c r="C188" s="18"/>
      <c r="D188" s="19" t="s">
        <v>536</v>
      </c>
      <c r="E188" s="17" t="n">
        <v>4</v>
      </c>
      <c r="F188" s="18" t="s">
        <v>537</v>
      </c>
      <c r="G188" s="20" t="s">
        <v>22</v>
      </c>
      <c r="H188" s="15" t="s">
        <v>538</v>
      </c>
      <c r="I188" s="15" t="n">
        <v>2060699</v>
      </c>
      <c r="J188" s="17" t="n">
        <v>50299</v>
      </c>
      <c r="K188" s="17" t="n">
        <v>30299</v>
      </c>
    </row>
    <row r="189" customFormat="false" ht="28.5" hidden="false" customHeight="true" outlineLevel="0" collapsed="false">
      <c r="A189" s="17"/>
      <c r="B189" s="18"/>
      <c r="C189" s="18"/>
      <c r="D189" s="19" t="s">
        <v>539</v>
      </c>
      <c r="E189" s="17" t="n">
        <v>4</v>
      </c>
      <c r="F189" s="18" t="s">
        <v>540</v>
      </c>
      <c r="G189" s="20" t="s">
        <v>22</v>
      </c>
      <c r="H189" s="15" t="s">
        <v>541</v>
      </c>
      <c r="I189" s="15" t="n">
        <v>2060699</v>
      </c>
      <c r="J189" s="17" t="n">
        <v>50299</v>
      </c>
      <c r="K189" s="17" t="n">
        <v>30299</v>
      </c>
    </row>
    <row r="190" customFormat="false" ht="28.5" hidden="false" customHeight="true" outlineLevel="0" collapsed="false">
      <c r="A190" s="17"/>
      <c r="B190" s="18"/>
      <c r="C190" s="18"/>
      <c r="D190" s="19" t="s">
        <v>542</v>
      </c>
      <c r="E190" s="17" t="n">
        <v>4</v>
      </c>
      <c r="F190" s="18" t="s">
        <v>543</v>
      </c>
      <c r="G190" s="20" t="s">
        <v>22</v>
      </c>
      <c r="H190" s="15" t="s">
        <v>544</v>
      </c>
      <c r="I190" s="15" t="n">
        <v>2060699</v>
      </c>
      <c r="J190" s="17" t="n">
        <v>50299</v>
      </c>
      <c r="K190" s="17" t="n">
        <v>30299</v>
      </c>
    </row>
    <row r="191" customFormat="false" ht="28.5" hidden="false" customHeight="true" outlineLevel="0" collapsed="false">
      <c r="A191" s="17"/>
      <c r="B191" s="18"/>
      <c r="C191" s="18"/>
      <c r="D191" s="19" t="s">
        <v>545</v>
      </c>
      <c r="E191" s="17" t="n">
        <v>2</v>
      </c>
      <c r="F191" s="18" t="s">
        <v>546</v>
      </c>
      <c r="G191" s="20" t="s">
        <v>26</v>
      </c>
      <c r="H191" s="15" t="s">
        <v>547</v>
      </c>
      <c r="I191" s="15" t="n">
        <v>2060699</v>
      </c>
      <c r="J191" s="17" t="n">
        <v>50299</v>
      </c>
      <c r="K191" s="17" t="n">
        <v>30299</v>
      </c>
    </row>
    <row r="192" customFormat="false" ht="28.5" hidden="false" customHeight="true" outlineLevel="0" collapsed="false">
      <c r="A192" s="17"/>
      <c r="B192" s="18"/>
      <c r="C192" s="18"/>
      <c r="D192" s="19" t="s">
        <v>548</v>
      </c>
      <c r="E192" s="17" t="n">
        <v>2</v>
      </c>
      <c r="F192" s="18" t="s">
        <v>549</v>
      </c>
      <c r="G192" s="20" t="s">
        <v>26</v>
      </c>
      <c r="H192" s="15" t="s">
        <v>550</v>
      </c>
      <c r="I192" s="15" t="n">
        <v>2060699</v>
      </c>
      <c r="J192" s="17" t="n">
        <v>50299</v>
      </c>
      <c r="K192" s="17" t="n">
        <v>30299</v>
      </c>
    </row>
    <row r="193" customFormat="false" ht="28.5" hidden="false" customHeight="true" outlineLevel="0" collapsed="false">
      <c r="A193" s="17"/>
      <c r="B193" s="18"/>
      <c r="C193" s="18"/>
      <c r="D193" s="19" t="s">
        <v>551</v>
      </c>
      <c r="E193" s="17" t="n">
        <v>2</v>
      </c>
      <c r="F193" s="18" t="s">
        <v>552</v>
      </c>
      <c r="G193" s="20" t="s">
        <v>26</v>
      </c>
      <c r="H193" s="15" t="s">
        <v>553</v>
      </c>
      <c r="I193" s="15" t="n">
        <v>2060699</v>
      </c>
      <c r="J193" s="17" t="n">
        <v>50299</v>
      </c>
      <c r="K193" s="17" t="n">
        <v>30299</v>
      </c>
    </row>
    <row r="194" customFormat="false" ht="28.5" hidden="false" customHeight="true" outlineLevel="0" collapsed="false">
      <c r="A194" s="17"/>
      <c r="B194" s="18"/>
      <c r="C194" s="18"/>
      <c r="D194" s="19" t="s">
        <v>554</v>
      </c>
      <c r="E194" s="17" t="n">
        <v>2</v>
      </c>
      <c r="F194" s="18" t="s">
        <v>555</v>
      </c>
      <c r="G194" s="20" t="s">
        <v>26</v>
      </c>
      <c r="H194" s="15" t="s">
        <v>556</v>
      </c>
      <c r="I194" s="15" t="n">
        <v>2060699</v>
      </c>
      <c r="J194" s="17" t="n">
        <v>50299</v>
      </c>
      <c r="K194" s="17" t="n">
        <v>30299</v>
      </c>
    </row>
    <row r="195" customFormat="false" ht="28.5" hidden="false" customHeight="true" outlineLevel="0" collapsed="false">
      <c r="A195" s="17"/>
      <c r="B195" s="18"/>
      <c r="C195" s="18"/>
      <c r="D195" s="19" t="s">
        <v>557</v>
      </c>
      <c r="E195" s="17" t="n">
        <v>2</v>
      </c>
      <c r="F195" s="18" t="s">
        <v>558</v>
      </c>
      <c r="G195" s="20" t="s">
        <v>26</v>
      </c>
      <c r="H195" s="15" t="s">
        <v>559</v>
      </c>
      <c r="I195" s="15" t="n">
        <v>2060699</v>
      </c>
      <c r="J195" s="17" t="n">
        <v>50299</v>
      </c>
      <c r="K195" s="17" t="n">
        <v>30299</v>
      </c>
    </row>
    <row r="196" customFormat="false" ht="28.5" hidden="false" customHeight="true" outlineLevel="0" collapsed="false">
      <c r="A196" s="17"/>
      <c r="B196" s="18"/>
      <c r="C196" s="18"/>
      <c r="D196" s="19" t="s">
        <v>560</v>
      </c>
      <c r="E196" s="17" t="n">
        <v>2</v>
      </c>
      <c r="F196" s="18" t="s">
        <v>561</v>
      </c>
      <c r="G196" s="20" t="s">
        <v>26</v>
      </c>
      <c r="H196" s="15" t="s">
        <v>562</v>
      </c>
      <c r="I196" s="15" t="n">
        <v>2060699</v>
      </c>
      <c r="J196" s="17" t="n">
        <v>50299</v>
      </c>
      <c r="K196" s="17" t="n">
        <v>30299</v>
      </c>
    </row>
    <row r="197" customFormat="false" ht="28.5" hidden="false" customHeight="true" outlineLevel="0" collapsed="false">
      <c r="A197" s="17"/>
      <c r="B197" s="18"/>
      <c r="C197" s="18"/>
      <c r="D197" s="19" t="s">
        <v>563</v>
      </c>
      <c r="E197" s="17" t="n">
        <v>2</v>
      </c>
      <c r="F197" s="18" t="s">
        <v>564</v>
      </c>
      <c r="G197" s="20" t="s">
        <v>26</v>
      </c>
      <c r="H197" s="15" t="s">
        <v>565</v>
      </c>
      <c r="I197" s="15" t="n">
        <v>2060699</v>
      </c>
      <c r="J197" s="17" t="n">
        <v>50299</v>
      </c>
      <c r="K197" s="17" t="n">
        <v>30299</v>
      </c>
    </row>
    <row r="198" customFormat="false" ht="28.5" hidden="false" customHeight="true" outlineLevel="0" collapsed="false">
      <c r="A198" s="17"/>
      <c r="B198" s="18"/>
      <c r="C198" s="18"/>
      <c r="D198" s="19" t="s">
        <v>566</v>
      </c>
      <c r="E198" s="17" t="n">
        <v>2</v>
      </c>
      <c r="F198" s="18" t="s">
        <v>567</v>
      </c>
      <c r="G198" s="20" t="s">
        <v>26</v>
      </c>
      <c r="H198" s="15" t="s">
        <v>568</v>
      </c>
      <c r="I198" s="15" t="n">
        <v>2060699</v>
      </c>
      <c r="J198" s="17" t="n">
        <v>50299</v>
      </c>
      <c r="K198" s="17" t="n">
        <v>30299</v>
      </c>
    </row>
    <row r="199" customFormat="false" ht="28.5" hidden="false" customHeight="true" outlineLevel="0" collapsed="false">
      <c r="A199" s="17"/>
      <c r="B199" s="18"/>
      <c r="C199" s="18"/>
      <c r="D199" s="19" t="s">
        <v>569</v>
      </c>
      <c r="E199" s="17" t="n">
        <v>2</v>
      </c>
      <c r="F199" s="18" t="s">
        <v>570</v>
      </c>
      <c r="G199" s="20" t="s">
        <v>26</v>
      </c>
      <c r="H199" s="15" t="s">
        <v>571</v>
      </c>
      <c r="I199" s="15" t="n">
        <v>2060699</v>
      </c>
      <c r="J199" s="17" t="n">
        <v>50299</v>
      </c>
      <c r="K199" s="17" t="n">
        <v>30299</v>
      </c>
    </row>
    <row r="200" customFormat="false" ht="28.5" hidden="false" customHeight="true" outlineLevel="0" collapsed="false">
      <c r="A200" s="17"/>
      <c r="B200" s="18"/>
      <c r="C200" s="18"/>
      <c r="D200" s="19" t="s">
        <v>572</v>
      </c>
      <c r="E200" s="17" t="n">
        <v>2</v>
      </c>
      <c r="F200" s="18" t="s">
        <v>573</v>
      </c>
      <c r="G200" s="20" t="s">
        <v>26</v>
      </c>
      <c r="H200" s="15" t="s">
        <v>574</v>
      </c>
      <c r="I200" s="15" t="n">
        <v>2060699</v>
      </c>
      <c r="J200" s="17" t="n">
        <v>50299</v>
      </c>
      <c r="K200" s="17" t="n">
        <v>30299</v>
      </c>
    </row>
    <row r="201" customFormat="false" ht="28.5" hidden="false" customHeight="true" outlineLevel="0" collapsed="false">
      <c r="A201" s="17"/>
      <c r="B201" s="18"/>
      <c r="C201" s="18"/>
      <c r="D201" s="19" t="s">
        <v>575</v>
      </c>
      <c r="E201" s="17" t="n">
        <v>2</v>
      </c>
      <c r="F201" s="18" t="s">
        <v>576</v>
      </c>
      <c r="G201" s="20" t="s">
        <v>26</v>
      </c>
      <c r="H201" s="15" t="s">
        <v>577</v>
      </c>
      <c r="I201" s="15" t="n">
        <v>2060699</v>
      </c>
      <c r="J201" s="17" t="n">
        <v>50299</v>
      </c>
      <c r="K201" s="17" t="n">
        <v>30299</v>
      </c>
    </row>
    <row r="202" customFormat="false" ht="28.5" hidden="false" customHeight="true" outlineLevel="0" collapsed="false">
      <c r="A202" s="17"/>
      <c r="B202" s="18"/>
      <c r="C202" s="18"/>
      <c r="D202" s="19" t="s">
        <v>578</v>
      </c>
      <c r="E202" s="17" t="n">
        <v>2</v>
      </c>
      <c r="F202" s="18" t="s">
        <v>579</v>
      </c>
      <c r="G202" s="20" t="s">
        <v>26</v>
      </c>
      <c r="H202" s="15" t="s">
        <v>580</v>
      </c>
      <c r="I202" s="15" t="n">
        <v>2060699</v>
      </c>
      <c r="J202" s="17" t="n">
        <v>50299</v>
      </c>
      <c r="K202" s="17" t="n">
        <v>30299</v>
      </c>
    </row>
    <row r="203" customFormat="false" ht="28.5" hidden="false" customHeight="true" outlineLevel="0" collapsed="false">
      <c r="A203" s="17"/>
      <c r="B203" s="18"/>
      <c r="C203" s="18"/>
      <c r="D203" s="19" t="s">
        <v>581</v>
      </c>
      <c r="E203" s="17" t="n">
        <v>2</v>
      </c>
      <c r="F203" s="18" t="s">
        <v>582</v>
      </c>
      <c r="G203" s="20" t="s">
        <v>26</v>
      </c>
      <c r="H203" s="15" t="s">
        <v>583</v>
      </c>
      <c r="I203" s="15" t="n">
        <v>2060699</v>
      </c>
      <c r="J203" s="17" t="n">
        <v>50299</v>
      </c>
      <c r="K203" s="17" t="n">
        <v>30299</v>
      </c>
    </row>
    <row r="204" customFormat="false" ht="28.5" hidden="false" customHeight="true" outlineLevel="0" collapsed="false">
      <c r="A204" s="17"/>
      <c r="B204" s="18"/>
      <c r="C204" s="18"/>
      <c r="D204" s="19" t="s">
        <v>584</v>
      </c>
      <c r="E204" s="17" t="n">
        <v>2</v>
      </c>
      <c r="F204" s="18" t="s">
        <v>585</v>
      </c>
      <c r="G204" s="20" t="s">
        <v>26</v>
      </c>
      <c r="H204" s="15" t="s">
        <v>586</v>
      </c>
      <c r="I204" s="15" t="n">
        <v>2060699</v>
      </c>
      <c r="J204" s="17" t="n">
        <v>50299</v>
      </c>
      <c r="K204" s="17" t="n">
        <v>30299</v>
      </c>
    </row>
    <row r="205" customFormat="false" ht="28.5" hidden="false" customHeight="true" outlineLevel="0" collapsed="false">
      <c r="A205" s="17"/>
      <c r="B205" s="18" t="s">
        <v>587</v>
      </c>
      <c r="C205" s="18"/>
      <c r="D205" s="22" t="s">
        <v>19</v>
      </c>
      <c r="E205" s="12" t="n">
        <v>36</v>
      </c>
      <c r="F205" s="15"/>
      <c r="G205" s="20"/>
      <c r="H205" s="15"/>
      <c r="I205" s="15"/>
      <c r="J205" s="17"/>
      <c r="K205" s="17"/>
    </row>
    <row r="206" customFormat="false" ht="28.5" hidden="false" customHeight="true" outlineLevel="0" collapsed="false">
      <c r="A206" s="17"/>
      <c r="B206" s="18"/>
      <c r="C206" s="18"/>
      <c r="D206" s="19" t="s">
        <v>588</v>
      </c>
      <c r="E206" s="17" t="n">
        <v>8</v>
      </c>
      <c r="F206" s="18" t="s">
        <v>133</v>
      </c>
      <c r="G206" s="20" t="s">
        <v>70</v>
      </c>
      <c r="H206" s="15" t="s">
        <v>589</v>
      </c>
      <c r="I206" s="15" t="n">
        <v>2060699</v>
      </c>
      <c r="J206" s="17" t="n">
        <v>50299</v>
      </c>
      <c r="K206" s="17" t="n">
        <v>30299</v>
      </c>
    </row>
    <row r="207" customFormat="false" ht="28.5" hidden="false" customHeight="true" outlineLevel="0" collapsed="false">
      <c r="A207" s="17"/>
      <c r="B207" s="18"/>
      <c r="C207" s="18"/>
      <c r="D207" s="19" t="s">
        <v>590</v>
      </c>
      <c r="E207" s="17" t="n">
        <v>8</v>
      </c>
      <c r="F207" s="18" t="s">
        <v>591</v>
      </c>
      <c r="G207" s="20" t="s">
        <v>70</v>
      </c>
      <c r="H207" s="15" t="s">
        <v>592</v>
      </c>
      <c r="I207" s="15" t="n">
        <v>2060699</v>
      </c>
      <c r="J207" s="17" t="n">
        <v>50299</v>
      </c>
      <c r="K207" s="17" t="n">
        <v>30299</v>
      </c>
    </row>
    <row r="208" customFormat="false" ht="28.5" hidden="false" customHeight="true" outlineLevel="0" collapsed="false">
      <c r="A208" s="17"/>
      <c r="B208" s="18"/>
      <c r="C208" s="18"/>
      <c r="D208" s="19" t="s">
        <v>593</v>
      </c>
      <c r="E208" s="17" t="n">
        <v>4</v>
      </c>
      <c r="F208" s="18" t="s">
        <v>594</v>
      </c>
      <c r="G208" s="20" t="s">
        <v>22</v>
      </c>
      <c r="H208" s="15" t="s">
        <v>595</v>
      </c>
      <c r="I208" s="15" t="n">
        <v>2060699</v>
      </c>
      <c r="J208" s="17" t="n">
        <v>50299</v>
      </c>
      <c r="K208" s="17" t="n">
        <v>30299</v>
      </c>
    </row>
    <row r="209" customFormat="false" ht="28.5" hidden="false" customHeight="true" outlineLevel="0" collapsed="false">
      <c r="A209" s="17"/>
      <c r="B209" s="18"/>
      <c r="C209" s="18"/>
      <c r="D209" s="19" t="s">
        <v>596</v>
      </c>
      <c r="E209" s="17" t="n">
        <v>4</v>
      </c>
      <c r="F209" s="18" t="s">
        <v>597</v>
      </c>
      <c r="G209" s="20" t="s">
        <v>22</v>
      </c>
      <c r="H209" s="15" t="s">
        <v>598</v>
      </c>
      <c r="I209" s="15" t="n">
        <v>2060699</v>
      </c>
      <c r="J209" s="17" t="n">
        <v>50299</v>
      </c>
      <c r="K209" s="17" t="n">
        <v>30299</v>
      </c>
    </row>
    <row r="210" customFormat="false" ht="28.5" hidden="false" customHeight="true" outlineLevel="0" collapsed="false">
      <c r="A210" s="17"/>
      <c r="B210" s="18"/>
      <c r="C210" s="18"/>
      <c r="D210" s="19" t="s">
        <v>599</v>
      </c>
      <c r="E210" s="17" t="n">
        <v>2</v>
      </c>
      <c r="F210" s="18" t="s">
        <v>600</v>
      </c>
      <c r="G210" s="20" t="s">
        <v>26</v>
      </c>
      <c r="H210" s="15" t="s">
        <v>601</v>
      </c>
      <c r="I210" s="15" t="n">
        <v>2060699</v>
      </c>
      <c r="J210" s="17" t="n">
        <v>50299</v>
      </c>
      <c r="K210" s="17" t="n">
        <v>30299</v>
      </c>
    </row>
    <row r="211" customFormat="false" ht="28.5" hidden="false" customHeight="true" outlineLevel="0" collapsed="false">
      <c r="A211" s="17"/>
      <c r="B211" s="18"/>
      <c r="C211" s="18"/>
      <c r="D211" s="19" t="s">
        <v>602</v>
      </c>
      <c r="E211" s="17" t="n">
        <v>2</v>
      </c>
      <c r="F211" s="18" t="s">
        <v>603</v>
      </c>
      <c r="G211" s="20" t="s">
        <v>26</v>
      </c>
      <c r="H211" s="15" t="s">
        <v>604</v>
      </c>
      <c r="I211" s="15" t="n">
        <v>2060699</v>
      </c>
      <c r="J211" s="17" t="n">
        <v>50299</v>
      </c>
      <c r="K211" s="17" t="n">
        <v>30299</v>
      </c>
    </row>
    <row r="212" customFormat="false" ht="28.5" hidden="false" customHeight="true" outlineLevel="0" collapsed="false">
      <c r="A212" s="17"/>
      <c r="B212" s="18"/>
      <c r="C212" s="18"/>
      <c r="D212" s="19" t="s">
        <v>605</v>
      </c>
      <c r="E212" s="17" t="n">
        <v>2</v>
      </c>
      <c r="F212" s="18" t="s">
        <v>606</v>
      </c>
      <c r="G212" s="20" t="s">
        <v>26</v>
      </c>
      <c r="H212" s="15" t="s">
        <v>607</v>
      </c>
      <c r="I212" s="15" t="n">
        <v>2060699</v>
      </c>
      <c r="J212" s="17" t="n">
        <v>50299</v>
      </c>
      <c r="K212" s="17" t="n">
        <v>30299</v>
      </c>
    </row>
    <row r="213" customFormat="false" ht="28.5" hidden="false" customHeight="true" outlineLevel="0" collapsed="false">
      <c r="A213" s="17"/>
      <c r="B213" s="18"/>
      <c r="C213" s="18"/>
      <c r="D213" s="19" t="s">
        <v>608</v>
      </c>
      <c r="E213" s="17" t="n">
        <v>2</v>
      </c>
      <c r="F213" s="18" t="s">
        <v>609</v>
      </c>
      <c r="G213" s="20" t="s">
        <v>26</v>
      </c>
      <c r="H213" s="15" t="s">
        <v>610</v>
      </c>
      <c r="I213" s="15" t="n">
        <v>2060699</v>
      </c>
      <c r="J213" s="17" t="n">
        <v>50299</v>
      </c>
      <c r="K213" s="17" t="n">
        <v>30299</v>
      </c>
    </row>
    <row r="214" customFormat="false" ht="28.5" hidden="false" customHeight="true" outlineLevel="0" collapsed="false">
      <c r="A214" s="17"/>
      <c r="B214" s="18"/>
      <c r="C214" s="18"/>
      <c r="D214" s="21" t="s">
        <v>611</v>
      </c>
      <c r="E214" s="17" t="n">
        <v>2</v>
      </c>
      <c r="F214" s="20" t="s">
        <v>612</v>
      </c>
      <c r="G214" s="20" t="s">
        <v>26</v>
      </c>
      <c r="H214" s="15" t="s">
        <v>613</v>
      </c>
      <c r="I214" s="15" t="n">
        <v>2060699</v>
      </c>
      <c r="J214" s="17" t="n">
        <v>50299</v>
      </c>
      <c r="K214" s="17" t="n">
        <v>30299</v>
      </c>
    </row>
    <row r="215" customFormat="false" ht="28.5" hidden="false" customHeight="true" outlineLevel="0" collapsed="false">
      <c r="A215" s="17"/>
      <c r="B215" s="18"/>
      <c r="C215" s="18"/>
      <c r="D215" s="19" t="s">
        <v>614</v>
      </c>
      <c r="E215" s="17" t="n">
        <v>2</v>
      </c>
      <c r="F215" s="18" t="s">
        <v>615</v>
      </c>
      <c r="G215" s="20" t="s">
        <v>26</v>
      </c>
      <c r="H215" s="15" t="s">
        <v>616</v>
      </c>
      <c r="I215" s="15" t="n">
        <v>2060699</v>
      </c>
      <c r="J215" s="17" t="n">
        <v>50299</v>
      </c>
      <c r="K215" s="17" t="n">
        <v>30299</v>
      </c>
    </row>
    <row r="216" customFormat="false" ht="28.5" hidden="false" customHeight="true" outlineLevel="0" collapsed="false">
      <c r="A216" s="17"/>
      <c r="B216" s="18" t="s">
        <v>617</v>
      </c>
      <c r="C216" s="18"/>
      <c r="D216" s="22" t="s">
        <v>19</v>
      </c>
      <c r="E216" s="12" t="n">
        <v>24</v>
      </c>
      <c r="F216" s="15"/>
      <c r="G216" s="20"/>
      <c r="H216" s="15"/>
      <c r="I216" s="15"/>
      <c r="J216" s="17"/>
      <c r="K216" s="17"/>
    </row>
    <row r="217" customFormat="false" ht="28.5" hidden="false" customHeight="true" outlineLevel="0" collapsed="false">
      <c r="A217" s="17"/>
      <c r="B217" s="18"/>
      <c r="C217" s="18"/>
      <c r="D217" s="19" t="s">
        <v>618</v>
      </c>
      <c r="E217" s="17" t="n">
        <v>4</v>
      </c>
      <c r="F217" s="18" t="s">
        <v>619</v>
      </c>
      <c r="G217" s="20" t="s">
        <v>22</v>
      </c>
      <c r="H217" s="15" t="s">
        <v>620</v>
      </c>
      <c r="I217" s="15" t="n">
        <v>2060699</v>
      </c>
      <c r="J217" s="17" t="n">
        <v>50299</v>
      </c>
      <c r="K217" s="17" t="n">
        <v>30299</v>
      </c>
    </row>
    <row r="218" customFormat="false" ht="28.5" hidden="false" customHeight="true" outlineLevel="0" collapsed="false">
      <c r="A218" s="17"/>
      <c r="B218" s="18"/>
      <c r="C218" s="18"/>
      <c r="D218" s="19" t="s">
        <v>621</v>
      </c>
      <c r="E218" s="17" t="n">
        <v>2</v>
      </c>
      <c r="F218" s="18" t="s">
        <v>622</v>
      </c>
      <c r="G218" s="20" t="s">
        <v>26</v>
      </c>
      <c r="H218" s="15" t="s">
        <v>623</v>
      </c>
      <c r="I218" s="15" t="n">
        <v>2060699</v>
      </c>
      <c r="J218" s="17" t="n">
        <v>50299</v>
      </c>
      <c r="K218" s="17" t="n">
        <v>30299</v>
      </c>
    </row>
    <row r="219" customFormat="false" ht="28.5" hidden="false" customHeight="true" outlineLevel="0" collapsed="false">
      <c r="A219" s="17"/>
      <c r="B219" s="18"/>
      <c r="C219" s="18"/>
      <c r="D219" s="30" t="s">
        <v>624</v>
      </c>
      <c r="E219" s="17" t="n">
        <v>2</v>
      </c>
      <c r="F219" s="18" t="s">
        <v>625</v>
      </c>
      <c r="G219" s="20" t="s">
        <v>26</v>
      </c>
      <c r="H219" s="15" t="s">
        <v>626</v>
      </c>
      <c r="I219" s="15" t="n">
        <v>2060699</v>
      </c>
      <c r="J219" s="17" t="n">
        <v>50299</v>
      </c>
      <c r="K219" s="17" t="n">
        <v>30299</v>
      </c>
    </row>
    <row r="220" customFormat="false" ht="28.5" hidden="false" customHeight="true" outlineLevel="0" collapsed="false">
      <c r="A220" s="17"/>
      <c r="B220" s="18"/>
      <c r="C220" s="18"/>
      <c r="D220" s="19" t="s">
        <v>627</v>
      </c>
      <c r="E220" s="17" t="n">
        <v>2</v>
      </c>
      <c r="F220" s="18" t="s">
        <v>628</v>
      </c>
      <c r="G220" s="20" t="s">
        <v>26</v>
      </c>
      <c r="H220" s="15" t="s">
        <v>629</v>
      </c>
      <c r="I220" s="15" t="n">
        <v>2060699</v>
      </c>
      <c r="J220" s="17" t="n">
        <v>50299</v>
      </c>
      <c r="K220" s="17" t="n">
        <v>30299</v>
      </c>
    </row>
    <row r="221" customFormat="false" ht="28.5" hidden="false" customHeight="true" outlineLevel="0" collapsed="false">
      <c r="A221" s="17"/>
      <c r="B221" s="18"/>
      <c r="C221" s="18"/>
      <c r="D221" s="19" t="s">
        <v>630</v>
      </c>
      <c r="E221" s="17" t="n">
        <v>2</v>
      </c>
      <c r="F221" s="18" t="s">
        <v>631</v>
      </c>
      <c r="G221" s="20" t="s">
        <v>26</v>
      </c>
      <c r="H221" s="15" t="s">
        <v>632</v>
      </c>
      <c r="I221" s="15" t="n">
        <v>2060699</v>
      </c>
      <c r="J221" s="17" t="n">
        <v>50299</v>
      </c>
      <c r="K221" s="17" t="n">
        <v>30299</v>
      </c>
    </row>
    <row r="222" customFormat="false" ht="28.5" hidden="false" customHeight="true" outlineLevel="0" collapsed="false">
      <c r="A222" s="17"/>
      <c r="B222" s="18"/>
      <c r="C222" s="18"/>
      <c r="D222" s="19" t="s">
        <v>633</v>
      </c>
      <c r="E222" s="17" t="n">
        <v>2</v>
      </c>
      <c r="F222" s="18" t="s">
        <v>634</v>
      </c>
      <c r="G222" s="20" t="s">
        <v>26</v>
      </c>
      <c r="H222" s="15" t="s">
        <v>635</v>
      </c>
      <c r="I222" s="15" t="n">
        <v>2060699</v>
      </c>
      <c r="J222" s="17" t="n">
        <v>50299</v>
      </c>
      <c r="K222" s="17" t="n">
        <v>30299</v>
      </c>
    </row>
    <row r="223" customFormat="false" ht="28.5" hidden="false" customHeight="true" outlineLevel="0" collapsed="false">
      <c r="A223" s="17"/>
      <c r="B223" s="18"/>
      <c r="C223" s="18"/>
      <c r="D223" s="19" t="s">
        <v>636</v>
      </c>
      <c r="E223" s="17" t="n">
        <v>2</v>
      </c>
      <c r="F223" s="18" t="s">
        <v>637</v>
      </c>
      <c r="G223" s="20" t="s">
        <v>26</v>
      </c>
      <c r="H223" s="15" t="s">
        <v>638</v>
      </c>
      <c r="I223" s="15" t="n">
        <v>2060699</v>
      </c>
      <c r="J223" s="17" t="n">
        <v>50299</v>
      </c>
      <c r="K223" s="17" t="n">
        <v>30299</v>
      </c>
    </row>
    <row r="224" customFormat="false" ht="28.5" hidden="false" customHeight="true" outlineLevel="0" collapsed="false">
      <c r="A224" s="17"/>
      <c r="B224" s="18"/>
      <c r="C224" s="18"/>
      <c r="D224" s="20" t="s">
        <v>639</v>
      </c>
      <c r="E224" s="17" t="n">
        <v>4</v>
      </c>
      <c r="F224" s="20" t="s">
        <v>640</v>
      </c>
      <c r="G224" s="20" t="s">
        <v>39</v>
      </c>
      <c r="H224" s="24" t="s">
        <v>641</v>
      </c>
      <c r="I224" s="15" t="n">
        <v>2060699</v>
      </c>
      <c r="J224" s="17" t="n">
        <v>50299</v>
      </c>
      <c r="K224" s="17" t="n">
        <v>30299</v>
      </c>
    </row>
    <row r="225" customFormat="false" ht="28.5" hidden="false" customHeight="true" outlineLevel="0" collapsed="false">
      <c r="A225" s="17"/>
      <c r="B225" s="18"/>
      <c r="C225" s="18"/>
      <c r="D225" s="21" t="s">
        <v>642</v>
      </c>
      <c r="E225" s="17" t="n">
        <v>4</v>
      </c>
      <c r="F225" s="20" t="s">
        <v>643</v>
      </c>
      <c r="G225" s="20" t="s">
        <v>39</v>
      </c>
      <c r="H225" s="24" t="s">
        <v>644</v>
      </c>
      <c r="I225" s="15" t="n">
        <v>2060699</v>
      </c>
      <c r="J225" s="17" t="n">
        <v>50299</v>
      </c>
      <c r="K225" s="17" t="n">
        <v>30299</v>
      </c>
    </row>
    <row r="226" customFormat="false" ht="28.5" hidden="false" customHeight="true" outlineLevel="0" collapsed="false">
      <c r="A226" s="17"/>
      <c r="B226" s="18" t="s">
        <v>645</v>
      </c>
      <c r="C226" s="18"/>
      <c r="D226" s="22" t="s">
        <v>19</v>
      </c>
      <c r="E226" s="12" t="n">
        <v>22</v>
      </c>
      <c r="F226" s="20"/>
      <c r="G226" s="20"/>
      <c r="H226" s="20"/>
      <c r="I226" s="15"/>
      <c r="J226" s="17"/>
      <c r="K226" s="17"/>
    </row>
    <row r="227" customFormat="false" ht="28.5" hidden="false" customHeight="true" outlineLevel="0" collapsed="false">
      <c r="A227" s="17"/>
      <c r="B227" s="18"/>
      <c r="C227" s="18"/>
      <c r="D227" s="19" t="s">
        <v>646</v>
      </c>
      <c r="E227" s="17" t="n">
        <v>4</v>
      </c>
      <c r="F227" s="18" t="s">
        <v>647</v>
      </c>
      <c r="G227" s="20" t="s">
        <v>22</v>
      </c>
      <c r="H227" s="15" t="s">
        <v>648</v>
      </c>
      <c r="I227" s="15" t="n">
        <v>2060699</v>
      </c>
      <c r="J227" s="17" t="n">
        <v>50299</v>
      </c>
      <c r="K227" s="17" t="n">
        <v>30299</v>
      </c>
    </row>
    <row r="228" customFormat="false" ht="28.5" hidden="false" customHeight="true" outlineLevel="0" collapsed="false">
      <c r="A228" s="17"/>
      <c r="B228" s="18"/>
      <c r="C228" s="18"/>
      <c r="D228" s="19" t="s">
        <v>649</v>
      </c>
      <c r="E228" s="17" t="n">
        <v>2</v>
      </c>
      <c r="F228" s="18" t="s">
        <v>650</v>
      </c>
      <c r="G228" s="20" t="s">
        <v>26</v>
      </c>
      <c r="H228" s="15" t="s">
        <v>651</v>
      </c>
      <c r="I228" s="15" t="n">
        <v>2060699</v>
      </c>
      <c r="J228" s="17" t="n">
        <v>50299</v>
      </c>
      <c r="K228" s="17" t="n">
        <v>30299</v>
      </c>
    </row>
    <row r="229" customFormat="false" ht="28.5" hidden="false" customHeight="true" outlineLevel="0" collapsed="false">
      <c r="A229" s="17"/>
      <c r="B229" s="18"/>
      <c r="C229" s="18"/>
      <c r="D229" s="19" t="s">
        <v>652</v>
      </c>
      <c r="E229" s="17" t="n">
        <v>2</v>
      </c>
      <c r="F229" s="18" t="s">
        <v>653</v>
      </c>
      <c r="G229" s="20" t="s">
        <v>26</v>
      </c>
      <c r="H229" s="15" t="s">
        <v>654</v>
      </c>
      <c r="I229" s="15" t="n">
        <v>2060699</v>
      </c>
      <c r="J229" s="17" t="n">
        <v>50299</v>
      </c>
      <c r="K229" s="17" t="n">
        <v>30299</v>
      </c>
    </row>
    <row r="230" customFormat="false" ht="28.5" hidden="false" customHeight="true" outlineLevel="0" collapsed="false">
      <c r="A230" s="17"/>
      <c r="B230" s="18"/>
      <c r="C230" s="18"/>
      <c r="D230" s="19" t="s">
        <v>655</v>
      </c>
      <c r="E230" s="17" t="n">
        <v>2</v>
      </c>
      <c r="F230" s="18" t="s">
        <v>656</v>
      </c>
      <c r="G230" s="20" t="s">
        <v>26</v>
      </c>
      <c r="H230" s="15" t="s">
        <v>657</v>
      </c>
      <c r="I230" s="15" t="n">
        <v>2060699</v>
      </c>
      <c r="J230" s="17" t="n">
        <v>50299</v>
      </c>
      <c r="K230" s="17" t="n">
        <v>30299</v>
      </c>
    </row>
    <row r="231" customFormat="false" ht="28.5" hidden="false" customHeight="true" outlineLevel="0" collapsed="false">
      <c r="A231" s="17"/>
      <c r="B231" s="18"/>
      <c r="C231" s="18"/>
      <c r="D231" s="19" t="s">
        <v>658</v>
      </c>
      <c r="E231" s="17" t="n">
        <v>2</v>
      </c>
      <c r="F231" s="18" t="s">
        <v>659</v>
      </c>
      <c r="G231" s="20" t="s">
        <v>26</v>
      </c>
      <c r="H231" s="15" t="s">
        <v>660</v>
      </c>
      <c r="I231" s="15" t="n">
        <v>2060699</v>
      </c>
      <c r="J231" s="17" t="n">
        <v>50299</v>
      </c>
      <c r="K231" s="17" t="n">
        <v>30299</v>
      </c>
    </row>
    <row r="232" customFormat="false" ht="28.5" hidden="false" customHeight="true" outlineLevel="0" collapsed="false">
      <c r="A232" s="17"/>
      <c r="B232" s="18"/>
      <c r="C232" s="18"/>
      <c r="D232" s="19" t="s">
        <v>661</v>
      </c>
      <c r="E232" s="17" t="n">
        <v>2</v>
      </c>
      <c r="F232" s="18" t="s">
        <v>662</v>
      </c>
      <c r="G232" s="20" t="s">
        <v>26</v>
      </c>
      <c r="H232" s="15" t="s">
        <v>663</v>
      </c>
      <c r="I232" s="15" t="n">
        <v>2060699</v>
      </c>
      <c r="J232" s="17" t="n">
        <v>50299</v>
      </c>
      <c r="K232" s="17" t="n">
        <v>30299</v>
      </c>
    </row>
    <row r="233" customFormat="false" ht="28.5" hidden="false" customHeight="true" outlineLevel="0" collapsed="false">
      <c r="A233" s="17"/>
      <c r="B233" s="18"/>
      <c r="C233" s="18"/>
      <c r="D233" s="19" t="s">
        <v>664</v>
      </c>
      <c r="E233" s="17" t="n">
        <v>2</v>
      </c>
      <c r="F233" s="18" t="s">
        <v>665</v>
      </c>
      <c r="G233" s="20" t="s">
        <v>26</v>
      </c>
      <c r="H233" s="15" t="s">
        <v>666</v>
      </c>
      <c r="I233" s="15" t="n">
        <v>2060699</v>
      </c>
      <c r="J233" s="17" t="n">
        <v>50299</v>
      </c>
      <c r="K233" s="17" t="n">
        <v>30299</v>
      </c>
    </row>
    <row r="234" customFormat="false" ht="28.5" hidden="false" customHeight="true" outlineLevel="0" collapsed="false">
      <c r="A234" s="17"/>
      <c r="B234" s="18"/>
      <c r="C234" s="18"/>
      <c r="D234" s="19" t="s">
        <v>667</v>
      </c>
      <c r="E234" s="17" t="n">
        <v>2</v>
      </c>
      <c r="F234" s="18" t="s">
        <v>668</v>
      </c>
      <c r="G234" s="20" t="s">
        <v>26</v>
      </c>
      <c r="H234" s="15" t="s">
        <v>669</v>
      </c>
      <c r="I234" s="15" t="n">
        <v>2060699</v>
      </c>
      <c r="J234" s="17" t="n">
        <v>50299</v>
      </c>
      <c r="K234" s="17" t="n">
        <v>30299</v>
      </c>
    </row>
    <row r="235" customFormat="false" ht="28.5" hidden="false" customHeight="true" outlineLevel="0" collapsed="false">
      <c r="A235" s="17"/>
      <c r="B235" s="18"/>
      <c r="C235" s="18"/>
      <c r="D235" s="19" t="s">
        <v>670</v>
      </c>
      <c r="E235" s="17" t="n">
        <v>2</v>
      </c>
      <c r="F235" s="18" t="s">
        <v>671</v>
      </c>
      <c r="G235" s="20" t="s">
        <v>26</v>
      </c>
      <c r="H235" s="15" t="s">
        <v>672</v>
      </c>
      <c r="I235" s="15" t="n">
        <v>2060699</v>
      </c>
      <c r="J235" s="17" t="n">
        <v>50299</v>
      </c>
      <c r="K235" s="17" t="n">
        <v>30299</v>
      </c>
    </row>
    <row r="236" customFormat="false" ht="28.5" hidden="false" customHeight="true" outlineLevel="0" collapsed="false">
      <c r="A236" s="17"/>
      <c r="B236" s="18"/>
      <c r="C236" s="18"/>
      <c r="D236" s="19" t="s">
        <v>673</v>
      </c>
      <c r="E236" s="17" t="n">
        <v>2</v>
      </c>
      <c r="F236" s="18" t="s">
        <v>674</v>
      </c>
      <c r="G236" s="20" t="s">
        <v>26</v>
      </c>
      <c r="H236" s="15" t="s">
        <v>675</v>
      </c>
      <c r="I236" s="15" t="n">
        <v>2060699</v>
      </c>
      <c r="J236" s="17" t="n">
        <v>50299</v>
      </c>
      <c r="K236" s="17" t="n">
        <v>30299</v>
      </c>
    </row>
    <row r="237" customFormat="false" ht="28.5" hidden="false" customHeight="true" outlineLevel="0" collapsed="false">
      <c r="A237" s="17"/>
      <c r="B237" s="18" t="s">
        <v>676</v>
      </c>
      <c r="C237" s="18"/>
      <c r="D237" s="22" t="s">
        <v>19</v>
      </c>
      <c r="E237" s="12" t="n">
        <v>40</v>
      </c>
      <c r="F237" s="15"/>
      <c r="G237" s="20"/>
      <c r="H237" s="15"/>
      <c r="I237" s="15"/>
      <c r="J237" s="17"/>
      <c r="K237" s="17"/>
    </row>
    <row r="238" customFormat="false" ht="28.5" hidden="false" customHeight="true" outlineLevel="0" collapsed="false">
      <c r="A238" s="17"/>
      <c r="B238" s="18"/>
      <c r="C238" s="18"/>
      <c r="D238" s="19" t="s">
        <v>677</v>
      </c>
      <c r="E238" s="17" t="n">
        <v>4</v>
      </c>
      <c r="F238" s="18" t="s">
        <v>678</v>
      </c>
      <c r="G238" s="20" t="s">
        <v>22</v>
      </c>
      <c r="H238" s="15" t="s">
        <v>679</v>
      </c>
      <c r="I238" s="15" t="n">
        <v>2060699</v>
      </c>
      <c r="J238" s="17" t="n">
        <v>50299</v>
      </c>
      <c r="K238" s="17" t="n">
        <v>30299</v>
      </c>
    </row>
    <row r="239" customFormat="false" ht="28.5" hidden="false" customHeight="true" outlineLevel="0" collapsed="false">
      <c r="A239" s="17"/>
      <c r="B239" s="18"/>
      <c r="C239" s="18"/>
      <c r="D239" s="19" t="s">
        <v>680</v>
      </c>
      <c r="E239" s="17" t="n">
        <v>4</v>
      </c>
      <c r="F239" s="18" t="s">
        <v>681</v>
      </c>
      <c r="G239" s="20" t="s">
        <v>22</v>
      </c>
      <c r="H239" s="15" t="s">
        <v>682</v>
      </c>
      <c r="I239" s="15" t="n">
        <v>2060699</v>
      </c>
      <c r="J239" s="17" t="n">
        <v>50299</v>
      </c>
      <c r="K239" s="17" t="n">
        <v>30299</v>
      </c>
    </row>
    <row r="240" customFormat="false" ht="28.5" hidden="false" customHeight="true" outlineLevel="0" collapsed="false">
      <c r="A240" s="17"/>
      <c r="B240" s="18"/>
      <c r="C240" s="18"/>
      <c r="D240" s="19" t="s">
        <v>683</v>
      </c>
      <c r="E240" s="17" t="n">
        <v>4</v>
      </c>
      <c r="F240" s="18" t="s">
        <v>684</v>
      </c>
      <c r="G240" s="20" t="s">
        <v>22</v>
      </c>
      <c r="H240" s="15" t="s">
        <v>685</v>
      </c>
      <c r="I240" s="15" t="n">
        <v>2060699</v>
      </c>
      <c r="J240" s="17" t="n">
        <v>50299</v>
      </c>
      <c r="K240" s="17" t="n">
        <v>30299</v>
      </c>
    </row>
    <row r="241" customFormat="false" ht="28.5" hidden="false" customHeight="true" outlineLevel="0" collapsed="false">
      <c r="A241" s="17"/>
      <c r="B241" s="18"/>
      <c r="C241" s="18"/>
      <c r="D241" s="19" t="s">
        <v>686</v>
      </c>
      <c r="E241" s="17" t="n">
        <v>2</v>
      </c>
      <c r="F241" s="18" t="s">
        <v>687</v>
      </c>
      <c r="G241" s="20" t="s">
        <v>26</v>
      </c>
      <c r="H241" s="15" t="s">
        <v>688</v>
      </c>
      <c r="I241" s="15" t="n">
        <v>2060699</v>
      </c>
      <c r="J241" s="17" t="n">
        <v>50299</v>
      </c>
      <c r="K241" s="17" t="n">
        <v>30299</v>
      </c>
    </row>
    <row r="242" customFormat="false" ht="28.5" hidden="false" customHeight="true" outlineLevel="0" collapsed="false">
      <c r="A242" s="17"/>
      <c r="B242" s="18"/>
      <c r="C242" s="18"/>
      <c r="D242" s="19" t="s">
        <v>689</v>
      </c>
      <c r="E242" s="17" t="n">
        <v>2</v>
      </c>
      <c r="F242" s="18" t="s">
        <v>690</v>
      </c>
      <c r="G242" s="20" t="s">
        <v>26</v>
      </c>
      <c r="H242" s="15" t="s">
        <v>691</v>
      </c>
      <c r="I242" s="15" t="n">
        <v>2060699</v>
      </c>
      <c r="J242" s="17" t="n">
        <v>50299</v>
      </c>
      <c r="K242" s="17" t="n">
        <v>30299</v>
      </c>
    </row>
    <row r="243" customFormat="false" ht="28.5" hidden="false" customHeight="true" outlineLevel="0" collapsed="false">
      <c r="A243" s="17"/>
      <c r="B243" s="18"/>
      <c r="C243" s="18"/>
      <c r="D243" s="19" t="s">
        <v>692</v>
      </c>
      <c r="E243" s="17" t="n">
        <v>2</v>
      </c>
      <c r="F243" s="18" t="s">
        <v>693</v>
      </c>
      <c r="G243" s="20" t="s">
        <v>26</v>
      </c>
      <c r="H243" s="15" t="s">
        <v>694</v>
      </c>
      <c r="I243" s="15" t="n">
        <v>2060699</v>
      </c>
      <c r="J243" s="17" t="n">
        <v>50299</v>
      </c>
      <c r="K243" s="17" t="n">
        <v>30299</v>
      </c>
    </row>
    <row r="244" customFormat="false" ht="28.5" hidden="false" customHeight="true" outlineLevel="0" collapsed="false">
      <c r="A244" s="17"/>
      <c r="B244" s="18"/>
      <c r="C244" s="18"/>
      <c r="D244" s="19" t="s">
        <v>695</v>
      </c>
      <c r="E244" s="17" t="n">
        <v>2</v>
      </c>
      <c r="F244" s="18" t="s">
        <v>696</v>
      </c>
      <c r="G244" s="20" t="s">
        <v>26</v>
      </c>
      <c r="H244" s="15" t="s">
        <v>697</v>
      </c>
      <c r="I244" s="15" t="n">
        <v>2060699</v>
      </c>
      <c r="J244" s="17" t="n">
        <v>50299</v>
      </c>
      <c r="K244" s="17" t="n">
        <v>30299</v>
      </c>
    </row>
    <row r="245" customFormat="false" ht="28.5" hidden="false" customHeight="true" outlineLevel="0" collapsed="false">
      <c r="A245" s="17"/>
      <c r="B245" s="18"/>
      <c r="C245" s="18"/>
      <c r="D245" s="19" t="s">
        <v>698</v>
      </c>
      <c r="E245" s="17" t="n">
        <v>2</v>
      </c>
      <c r="F245" s="18" t="s">
        <v>699</v>
      </c>
      <c r="G245" s="20" t="s">
        <v>26</v>
      </c>
      <c r="H245" s="15" t="s">
        <v>700</v>
      </c>
      <c r="I245" s="15" t="n">
        <v>2060699</v>
      </c>
      <c r="J245" s="17" t="n">
        <v>50299</v>
      </c>
      <c r="K245" s="17" t="n">
        <v>30299</v>
      </c>
    </row>
    <row r="246" customFormat="false" ht="28.5" hidden="false" customHeight="true" outlineLevel="0" collapsed="false">
      <c r="A246" s="17"/>
      <c r="B246" s="18"/>
      <c r="C246" s="18"/>
      <c r="D246" s="19" t="s">
        <v>701</v>
      </c>
      <c r="E246" s="17" t="n">
        <v>2</v>
      </c>
      <c r="F246" s="18" t="s">
        <v>702</v>
      </c>
      <c r="G246" s="20" t="s">
        <v>26</v>
      </c>
      <c r="H246" s="15" t="s">
        <v>703</v>
      </c>
      <c r="I246" s="15" t="n">
        <v>2060699</v>
      </c>
      <c r="J246" s="17" t="n">
        <v>50299</v>
      </c>
      <c r="K246" s="17" t="n">
        <v>30299</v>
      </c>
    </row>
    <row r="247" customFormat="false" ht="28.5" hidden="false" customHeight="true" outlineLevel="0" collapsed="false">
      <c r="A247" s="17"/>
      <c r="B247" s="18"/>
      <c r="C247" s="18"/>
      <c r="D247" s="19" t="s">
        <v>704</v>
      </c>
      <c r="E247" s="17" t="n">
        <v>2</v>
      </c>
      <c r="F247" s="18" t="s">
        <v>705</v>
      </c>
      <c r="G247" s="20" t="s">
        <v>26</v>
      </c>
      <c r="H247" s="15" t="s">
        <v>706</v>
      </c>
      <c r="I247" s="15" t="n">
        <v>2060699</v>
      </c>
      <c r="J247" s="17" t="n">
        <v>50299</v>
      </c>
      <c r="K247" s="17" t="n">
        <v>30299</v>
      </c>
    </row>
    <row r="248" customFormat="false" ht="28.5" hidden="false" customHeight="true" outlineLevel="0" collapsed="false">
      <c r="A248" s="17"/>
      <c r="B248" s="18"/>
      <c r="C248" s="18"/>
      <c r="D248" s="19" t="s">
        <v>707</v>
      </c>
      <c r="E248" s="17" t="n">
        <v>2</v>
      </c>
      <c r="F248" s="18" t="s">
        <v>708</v>
      </c>
      <c r="G248" s="20" t="s">
        <v>26</v>
      </c>
      <c r="H248" s="15" t="s">
        <v>709</v>
      </c>
      <c r="I248" s="15" t="n">
        <v>2060699</v>
      </c>
      <c r="J248" s="17" t="n">
        <v>50299</v>
      </c>
      <c r="K248" s="17" t="n">
        <v>30299</v>
      </c>
    </row>
    <row r="249" customFormat="false" ht="28.5" hidden="false" customHeight="true" outlineLevel="0" collapsed="false">
      <c r="A249" s="17"/>
      <c r="B249" s="18"/>
      <c r="C249" s="18"/>
      <c r="D249" s="19" t="s">
        <v>710</v>
      </c>
      <c r="E249" s="17" t="n">
        <v>2</v>
      </c>
      <c r="F249" s="18" t="s">
        <v>711</v>
      </c>
      <c r="G249" s="20" t="s">
        <v>26</v>
      </c>
      <c r="H249" s="15" t="s">
        <v>712</v>
      </c>
      <c r="I249" s="15" t="n">
        <v>2060699</v>
      </c>
      <c r="J249" s="17" t="n">
        <v>50299</v>
      </c>
      <c r="K249" s="17" t="n">
        <v>30299</v>
      </c>
    </row>
    <row r="250" customFormat="false" ht="28.5" hidden="false" customHeight="true" outlineLevel="0" collapsed="false">
      <c r="A250" s="17"/>
      <c r="B250" s="18"/>
      <c r="C250" s="18"/>
      <c r="D250" s="19" t="s">
        <v>713</v>
      </c>
      <c r="E250" s="17" t="n">
        <v>2</v>
      </c>
      <c r="F250" s="18" t="s">
        <v>714</v>
      </c>
      <c r="G250" s="20" t="s">
        <v>26</v>
      </c>
      <c r="H250" s="15" t="s">
        <v>715</v>
      </c>
      <c r="I250" s="15" t="n">
        <v>2060699</v>
      </c>
      <c r="J250" s="17" t="n">
        <v>50299</v>
      </c>
      <c r="K250" s="17" t="n">
        <v>30299</v>
      </c>
    </row>
    <row r="251" customFormat="false" ht="28.5" hidden="false" customHeight="true" outlineLevel="0" collapsed="false">
      <c r="A251" s="17"/>
      <c r="B251" s="18"/>
      <c r="C251" s="18"/>
      <c r="D251" s="20" t="s">
        <v>716</v>
      </c>
      <c r="E251" s="17" t="n">
        <v>4</v>
      </c>
      <c r="F251" s="20" t="s">
        <v>717</v>
      </c>
      <c r="G251" s="20" t="s">
        <v>39</v>
      </c>
      <c r="H251" s="24" t="s">
        <v>718</v>
      </c>
      <c r="I251" s="15" t="n">
        <v>2060699</v>
      </c>
      <c r="J251" s="17" t="n">
        <v>50299</v>
      </c>
      <c r="K251" s="17" t="n">
        <v>30299</v>
      </c>
    </row>
    <row r="252" customFormat="false" ht="28.5" hidden="false" customHeight="true" outlineLevel="0" collapsed="false">
      <c r="A252" s="17"/>
      <c r="B252" s="18"/>
      <c r="C252" s="18"/>
      <c r="D252" s="20" t="s">
        <v>719</v>
      </c>
      <c r="E252" s="17" t="n">
        <v>4</v>
      </c>
      <c r="F252" s="20" t="s">
        <v>720</v>
      </c>
      <c r="G252" s="20" t="s">
        <v>39</v>
      </c>
      <c r="H252" s="24" t="s">
        <v>721</v>
      </c>
      <c r="I252" s="15" t="n">
        <v>2060699</v>
      </c>
      <c r="J252" s="17" t="n">
        <v>50299</v>
      </c>
      <c r="K252" s="17" t="n">
        <v>30299</v>
      </c>
    </row>
    <row r="253" customFormat="false" ht="28.5" hidden="false" customHeight="true" outlineLevel="0" collapsed="false">
      <c r="A253" s="17"/>
      <c r="B253" s="18" t="s">
        <v>722</v>
      </c>
      <c r="C253" s="18"/>
      <c r="D253" s="22" t="s">
        <v>19</v>
      </c>
      <c r="E253" s="12" t="n">
        <v>74</v>
      </c>
      <c r="F253" s="20"/>
      <c r="G253" s="20"/>
      <c r="H253" s="20"/>
      <c r="I253" s="15"/>
      <c r="J253" s="17"/>
      <c r="K253" s="17"/>
    </row>
    <row r="254" customFormat="false" ht="28.5" hidden="false" customHeight="true" outlineLevel="0" collapsed="false">
      <c r="A254" s="17"/>
      <c r="B254" s="18"/>
      <c r="C254" s="18"/>
      <c r="D254" s="19" t="s">
        <v>723</v>
      </c>
      <c r="E254" s="17" t="n">
        <v>8</v>
      </c>
      <c r="F254" s="18" t="s">
        <v>724</v>
      </c>
      <c r="G254" s="20" t="s">
        <v>70</v>
      </c>
      <c r="H254" s="15" t="s">
        <v>725</v>
      </c>
      <c r="I254" s="15" t="n">
        <v>2060699</v>
      </c>
      <c r="J254" s="17" t="n">
        <v>50299</v>
      </c>
      <c r="K254" s="17" t="n">
        <v>30299</v>
      </c>
    </row>
    <row r="255" customFormat="false" ht="28.5" hidden="false" customHeight="true" outlineLevel="0" collapsed="false">
      <c r="A255" s="17"/>
      <c r="B255" s="18"/>
      <c r="C255" s="18"/>
      <c r="D255" s="19" t="s">
        <v>726</v>
      </c>
      <c r="E255" s="17" t="n">
        <v>8</v>
      </c>
      <c r="F255" s="18" t="s">
        <v>727</v>
      </c>
      <c r="G255" s="20" t="s">
        <v>70</v>
      </c>
      <c r="H255" s="15" t="s">
        <v>728</v>
      </c>
      <c r="I255" s="15" t="n">
        <v>2060699</v>
      </c>
      <c r="J255" s="17" t="n">
        <v>50299</v>
      </c>
      <c r="K255" s="17" t="n">
        <v>30299</v>
      </c>
    </row>
    <row r="256" customFormat="false" ht="28.5" hidden="false" customHeight="true" outlineLevel="0" collapsed="false">
      <c r="A256" s="17"/>
      <c r="B256" s="18"/>
      <c r="C256" s="18"/>
      <c r="D256" s="19" t="s">
        <v>729</v>
      </c>
      <c r="E256" s="17" t="n">
        <v>4</v>
      </c>
      <c r="F256" s="18" t="s">
        <v>730</v>
      </c>
      <c r="G256" s="20" t="s">
        <v>22</v>
      </c>
      <c r="H256" s="15" t="s">
        <v>731</v>
      </c>
      <c r="I256" s="15" t="n">
        <v>2060699</v>
      </c>
      <c r="J256" s="17" t="n">
        <v>50299</v>
      </c>
      <c r="K256" s="17" t="n">
        <v>30299</v>
      </c>
    </row>
    <row r="257" customFormat="false" ht="28.5" hidden="false" customHeight="true" outlineLevel="0" collapsed="false">
      <c r="A257" s="17"/>
      <c r="B257" s="18"/>
      <c r="C257" s="18"/>
      <c r="D257" s="19" t="s">
        <v>732</v>
      </c>
      <c r="E257" s="17" t="n">
        <v>4</v>
      </c>
      <c r="F257" s="18" t="s">
        <v>733</v>
      </c>
      <c r="G257" s="20" t="s">
        <v>22</v>
      </c>
      <c r="H257" s="15" t="s">
        <v>734</v>
      </c>
      <c r="I257" s="15" t="n">
        <v>2060699</v>
      </c>
      <c r="J257" s="17" t="n">
        <v>50299</v>
      </c>
      <c r="K257" s="17" t="n">
        <v>30299</v>
      </c>
    </row>
    <row r="258" customFormat="false" ht="28.5" hidden="false" customHeight="true" outlineLevel="0" collapsed="false">
      <c r="A258" s="17"/>
      <c r="B258" s="18"/>
      <c r="C258" s="18"/>
      <c r="D258" s="19" t="s">
        <v>735</v>
      </c>
      <c r="E258" s="17" t="n">
        <v>4</v>
      </c>
      <c r="F258" s="18" t="s">
        <v>736</v>
      </c>
      <c r="G258" s="20" t="s">
        <v>22</v>
      </c>
      <c r="H258" s="15" t="s">
        <v>737</v>
      </c>
      <c r="I258" s="15" t="n">
        <v>2060699</v>
      </c>
      <c r="J258" s="17" t="n">
        <v>50299</v>
      </c>
      <c r="K258" s="17" t="n">
        <v>30299</v>
      </c>
    </row>
    <row r="259" customFormat="false" ht="28.5" hidden="false" customHeight="true" outlineLevel="0" collapsed="false">
      <c r="A259" s="17"/>
      <c r="B259" s="18"/>
      <c r="C259" s="18"/>
      <c r="D259" s="21" t="s">
        <v>738</v>
      </c>
      <c r="E259" s="17" t="n">
        <v>2</v>
      </c>
      <c r="F259" s="18" t="s">
        <v>739</v>
      </c>
      <c r="G259" s="20" t="s">
        <v>26</v>
      </c>
      <c r="H259" s="15" t="s">
        <v>740</v>
      </c>
      <c r="I259" s="15" t="n">
        <v>2060699</v>
      </c>
      <c r="J259" s="17" t="n">
        <v>50299</v>
      </c>
      <c r="K259" s="17" t="n">
        <v>30299</v>
      </c>
    </row>
    <row r="260" customFormat="false" ht="28.5" hidden="false" customHeight="true" outlineLevel="0" collapsed="false">
      <c r="A260" s="17"/>
      <c r="B260" s="18"/>
      <c r="C260" s="18"/>
      <c r="D260" s="19" t="s">
        <v>741</v>
      </c>
      <c r="E260" s="17" t="n">
        <v>2</v>
      </c>
      <c r="F260" s="18" t="s">
        <v>742</v>
      </c>
      <c r="G260" s="20" t="s">
        <v>26</v>
      </c>
      <c r="H260" s="15" t="s">
        <v>743</v>
      </c>
      <c r="I260" s="15" t="n">
        <v>2060699</v>
      </c>
      <c r="J260" s="17" t="n">
        <v>50299</v>
      </c>
      <c r="K260" s="17" t="n">
        <v>30299</v>
      </c>
    </row>
    <row r="261" customFormat="false" ht="28.5" hidden="false" customHeight="true" outlineLevel="0" collapsed="false">
      <c r="A261" s="17"/>
      <c r="B261" s="18"/>
      <c r="C261" s="18"/>
      <c r="D261" s="19" t="s">
        <v>744</v>
      </c>
      <c r="E261" s="17" t="n">
        <v>2</v>
      </c>
      <c r="F261" s="18" t="s">
        <v>745</v>
      </c>
      <c r="G261" s="20" t="s">
        <v>26</v>
      </c>
      <c r="H261" s="15" t="s">
        <v>746</v>
      </c>
      <c r="I261" s="15" t="n">
        <v>2060699</v>
      </c>
      <c r="J261" s="17" t="n">
        <v>50299</v>
      </c>
      <c r="K261" s="17" t="n">
        <v>30299</v>
      </c>
    </row>
    <row r="262" customFormat="false" ht="28.5" hidden="false" customHeight="true" outlineLevel="0" collapsed="false">
      <c r="A262" s="17"/>
      <c r="B262" s="18"/>
      <c r="C262" s="18"/>
      <c r="D262" s="21" t="s">
        <v>747</v>
      </c>
      <c r="E262" s="17" t="n">
        <v>2</v>
      </c>
      <c r="F262" s="18" t="s">
        <v>748</v>
      </c>
      <c r="G262" s="20" t="s">
        <v>26</v>
      </c>
      <c r="H262" s="15" t="s">
        <v>749</v>
      </c>
      <c r="I262" s="15" t="n">
        <v>2060699</v>
      </c>
      <c r="J262" s="17" t="n">
        <v>50299</v>
      </c>
      <c r="K262" s="17" t="n">
        <v>30299</v>
      </c>
    </row>
    <row r="263" customFormat="false" ht="28.5" hidden="false" customHeight="true" outlineLevel="0" collapsed="false">
      <c r="A263" s="17"/>
      <c r="B263" s="18"/>
      <c r="C263" s="18"/>
      <c r="D263" s="19" t="s">
        <v>750</v>
      </c>
      <c r="E263" s="17" t="n">
        <v>2</v>
      </c>
      <c r="F263" s="18" t="s">
        <v>751</v>
      </c>
      <c r="G263" s="20" t="s">
        <v>26</v>
      </c>
      <c r="H263" s="15" t="s">
        <v>752</v>
      </c>
      <c r="I263" s="15" t="n">
        <v>2060699</v>
      </c>
      <c r="J263" s="17" t="n">
        <v>50299</v>
      </c>
      <c r="K263" s="17" t="n">
        <v>30299</v>
      </c>
    </row>
    <row r="264" customFormat="false" ht="28.5" hidden="false" customHeight="true" outlineLevel="0" collapsed="false">
      <c r="A264" s="17"/>
      <c r="B264" s="18"/>
      <c r="C264" s="18"/>
      <c r="D264" s="21" t="s">
        <v>753</v>
      </c>
      <c r="E264" s="17" t="n">
        <v>2</v>
      </c>
      <c r="F264" s="18" t="s">
        <v>754</v>
      </c>
      <c r="G264" s="20" t="s">
        <v>26</v>
      </c>
      <c r="H264" s="15" t="s">
        <v>755</v>
      </c>
      <c r="I264" s="15" t="n">
        <v>2060699</v>
      </c>
      <c r="J264" s="17" t="n">
        <v>50299</v>
      </c>
      <c r="K264" s="17" t="n">
        <v>30299</v>
      </c>
    </row>
    <row r="265" customFormat="false" ht="28.5" hidden="false" customHeight="true" outlineLevel="0" collapsed="false">
      <c r="A265" s="17"/>
      <c r="B265" s="18"/>
      <c r="C265" s="18"/>
      <c r="D265" s="19" t="s">
        <v>756</v>
      </c>
      <c r="E265" s="17" t="n">
        <v>2</v>
      </c>
      <c r="F265" s="18" t="s">
        <v>757</v>
      </c>
      <c r="G265" s="20" t="s">
        <v>26</v>
      </c>
      <c r="H265" s="15" t="s">
        <v>758</v>
      </c>
      <c r="I265" s="15" t="n">
        <v>2060699</v>
      </c>
      <c r="J265" s="17" t="n">
        <v>50299</v>
      </c>
      <c r="K265" s="17" t="n">
        <v>30299</v>
      </c>
    </row>
    <row r="266" customFormat="false" ht="28.5" hidden="false" customHeight="true" outlineLevel="0" collapsed="false">
      <c r="A266" s="17"/>
      <c r="B266" s="18"/>
      <c r="C266" s="18"/>
      <c r="D266" s="19" t="s">
        <v>759</v>
      </c>
      <c r="E266" s="17" t="n">
        <v>2</v>
      </c>
      <c r="F266" s="18" t="s">
        <v>760</v>
      </c>
      <c r="G266" s="20" t="s">
        <v>26</v>
      </c>
      <c r="H266" s="15" t="s">
        <v>761</v>
      </c>
      <c r="I266" s="15" t="n">
        <v>2060699</v>
      </c>
      <c r="J266" s="17" t="n">
        <v>50299</v>
      </c>
      <c r="K266" s="17" t="n">
        <v>30299</v>
      </c>
    </row>
    <row r="267" customFormat="false" ht="28.5" hidden="false" customHeight="true" outlineLevel="0" collapsed="false">
      <c r="A267" s="17"/>
      <c r="B267" s="18"/>
      <c r="C267" s="18"/>
      <c r="D267" s="19" t="s">
        <v>762</v>
      </c>
      <c r="E267" s="17" t="n">
        <v>2</v>
      </c>
      <c r="F267" s="18" t="s">
        <v>763</v>
      </c>
      <c r="G267" s="20" t="s">
        <v>26</v>
      </c>
      <c r="H267" s="15" t="s">
        <v>764</v>
      </c>
      <c r="I267" s="15" t="n">
        <v>2060699</v>
      </c>
      <c r="J267" s="17" t="n">
        <v>50299</v>
      </c>
      <c r="K267" s="17" t="n">
        <v>30299</v>
      </c>
    </row>
    <row r="268" customFormat="false" ht="28.5" hidden="false" customHeight="true" outlineLevel="0" collapsed="false">
      <c r="A268" s="17"/>
      <c r="B268" s="18"/>
      <c r="C268" s="18"/>
      <c r="D268" s="19" t="s">
        <v>765</v>
      </c>
      <c r="E268" s="17" t="n">
        <v>2</v>
      </c>
      <c r="F268" s="18" t="s">
        <v>766</v>
      </c>
      <c r="G268" s="20" t="s">
        <v>26</v>
      </c>
      <c r="H268" s="15" t="s">
        <v>767</v>
      </c>
      <c r="I268" s="15" t="n">
        <v>2060699</v>
      </c>
      <c r="J268" s="17" t="n">
        <v>50299</v>
      </c>
      <c r="K268" s="17" t="n">
        <v>30299</v>
      </c>
    </row>
    <row r="269" customFormat="false" ht="28.5" hidden="false" customHeight="true" outlineLevel="0" collapsed="false">
      <c r="A269" s="17"/>
      <c r="B269" s="18"/>
      <c r="C269" s="18"/>
      <c r="D269" s="19" t="s">
        <v>768</v>
      </c>
      <c r="E269" s="17" t="n">
        <v>2</v>
      </c>
      <c r="F269" s="18" t="s">
        <v>769</v>
      </c>
      <c r="G269" s="20" t="s">
        <v>26</v>
      </c>
      <c r="H269" s="15" t="s">
        <v>770</v>
      </c>
      <c r="I269" s="15" t="n">
        <v>2060699</v>
      </c>
      <c r="J269" s="17" t="n">
        <v>50299</v>
      </c>
      <c r="K269" s="17" t="n">
        <v>30299</v>
      </c>
    </row>
    <row r="270" customFormat="false" ht="28.5" hidden="false" customHeight="true" outlineLevel="0" collapsed="false">
      <c r="A270" s="17"/>
      <c r="B270" s="18"/>
      <c r="C270" s="18"/>
      <c r="D270" s="19" t="s">
        <v>771</v>
      </c>
      <c r="E270" s="17" t="n">
        <v>2</v>
      </c>
      <c r="F270" s="18" t="s">
        <v>772</v>
      </c>
      <c r="G270" s="20" t="s">
        <v>26</v>
      </c>
      <c r="H270" s="15" t="s">
        <v>773</v>
      </c>
      <c r="I270" s="15" t="n">
        <v>2060699</v>
      </c>
      <c r="J270" s="17" t="n">
        <v>50299</v>
      </c>
      <c r="K270" s="17" t="n">
        <v>30299</v>
      </c>
    </row>
    <row r="271" customFormat="false" ht="28.5" hidden="false" customHeight="true" outlineLevel="0" collapsed="false">
      <c r="A271" s="17"/>
      <c r="B271" s="18"/>
      <c r="C271" s="18"/>
      <c r="D271" s="19" t="s">
        <v>774</v>
      </c>
      <c r="E271" s="17" t="n">
        <v>2</v>
      </c>
      <c r="F271" s="18" t="s">
        <v>775</v>
      </c>
      <c r="G271" s="20" t="s">
        <v>26</v>
      </c>
      <c r="H271" s="15" t="s">
        <v>776</v>
      </c>
      <c r="I271" s="15" t="n">
        <v>2060699</v>
      </c>
      <c r="J271" s="17" t="n">
        <v>50299</v>
      </c>
      <c r="K271" s="17" t="n">
        <v>30299</v>
      </c>
    </row>
    <row r="272" customFormat="false" ht="28.5" hidden="false" customHeight="true" outlineLevel="0" collapsed="false">
      <c r="A272" s="17"/>
      <c r="B272" s="18"/>
      <c r="C272" s="18"/>
      <c r="D272" s="21" t="s">
        <v>777</v>
      </c>
      <c r="E272" s="17" t="n">
        <v>2</v>
      </c>
      <c r="F272" s="18" t="s">
        <v>778</v>
      </c>
      <c r="G272" s="20" t="s">
        <v>26</v>
      </c>
      <c r="H272" s="15" t="s">
        <v>779</v>
      </c>
      <c r="I272" s="15" t="n">
        <v>2060699</v>
      </c>
      <c r="J272" s="17" t="n">
        <v>50299</v>
      </c>
      <c r="K272" s="17" t="n">
        <v>30299</v>
      </c>
    </row>
    <row r="273" customFormat="false" ht="28.5" hidden="false" customHeight="true" outlineLevel="0" collapsed="false">
      <c r="A273" s="17"/>
      <c r="B273" s="18"/>
      <c r="C273" s="18"/>
      <c r="D273" s="21" t="s">
        <v>780</v>
      </c>
      <c r="E273" s="17" t="n">
        <v>2</v>
      </c>
      <c r="F273" s="18" t="s">
        <v>781</v>
      </c>
      <c r="G273" s="20" t="s">
        <v>26</v>
      </c>
      <c r="H273" s="15" t="s">
        <v>782</v>
      </c>
      <c r="I273" s="15" t="n">
        <v>2060699</v>
      </c>
      <c r="J273" s="17" t="n">
        <v>50299</v>
      </c>
      <c r="K273" s="17" t="n">
        <v>30299</v>
      </c>
    </row>
    <row r="274" customFormat="false" ht="28.5" hidden="false" customHeight="true" outlineLevel="0" collapsed="false">
      <c r="A274" s="17"/>
      <c r="B274" s="18"/>
      <c r="C274" s="18"/>
      <c r="D274" s="19" t="s">
        <v>783</v>
      </c>
      <c r="E274" s="17" t="n">
        <v>2</v>
      </c>
      <c r="F274" s="18" t="s">
        <v>784</v>
      </c>
      <c r="G274" s="20" t="s">
        <v>26</v>
      </c>
      <c r="H274" s="15" t="s">
        <v>785</v>
      </c>
      <c r="I274" s="15" t="n">
        <v>2060699</v>
      </c>
      <c r="J274" s="17" t="n">
        <v>50299</v>
      </c>
      <c r="K274" s="17" t="n">
        <v>30299</v>
      </c>
    </row>
    <row r="275" customFormat="false" ht="28.5" hidden="false" customHeight="true" outlineLevel="0" collapsed="false">
      <c r="A275" s="17"/>
      <c r="B275" s="18"/>
      <c r="C275" s="18"/>
      <c r="D275" s="19" t="s">
        <v>786</v>
      </c>
      <c r="E275" s="17" t="n">
        <v>2</v>
      </c>
      <c r="F275" s="18" t="s">
        <v>787</v>
      </c>
      <c r="G275" s="20" t="s">
        <v>26</v>
      </c>
      <c r="H275" s="15" t="s">
        <v>788</v>
      </c>
      <c r="I275" s="15" t="n">
        <v>2060699</v>
      </c>
      <c r="J275" s="17" t="n">
        <v>50299</v>
      </c>
      <c r="K275" s="17" t="n">
        <v>30299</v>
      </c>
    </row>
    <row r="276" customFormat="false" ht="28.5" hidden="false" customHeight="true" outlineLevel="0" collapsed="false">
      <c r="A276" s="17"/>
      <c r="B276" s="18"/>
      <c r="C276" s="18"/>
      <c r="D276" s="30" t="s">
        <v>789</v>
      </c>
      <c r="E276" s="17" t="n">
        <v>2</v>
      </c>
      <c r="F276" s="18" t="s">
        <v>790</v>
      </c>
      <c r="G276" s="20" t="s">
        <v>26</v>
      </c>
      <c r="H276" s="15" t="s">
        <v>791</v>
      </c>
      <c r="I276" s="15" t="n">
        <v>2060699</v>
      </c>
      <c r="J276" s="17" t="n">
        <v>50299</v>
      </c>
      <c r="K276" s="17" t="n">
        <v>30299</v>
      </c>
    </row>
    <row r="277" customFormat="false" ht="28.5" hidden="false" customHeight="true" outlineLevel="0" collapsed="false">
      <c r="A277" s="17"/>
      <c r="B277" s="18"/>
      <c r="C277" s="18"/>
      <c r="D277" s="19" t="s">
        <v>792</v>
      </c>
      <c r="E277" s="17" t="n">
        <v>2</v>
      </c>
      <c r="F277" s="18" t="s">
        <v>793</v>
      </c>
      <c r="G277" s="20" t="s">
        <v>26</v>
      </c>
      <c r="H277" s="15" t="s">
        <v>794</v>
      </c>
      <c r="I277" s="15" t="n">
        <v>2060699</v>
      </c>
      <c r="J277" s="17" t="n">
        <v>50299</v>
      </c>
      <c r="K277" s="17" t="n">
        <v>30299</v>
      </c>
    </row>
    <row r="278" customFormat="false" ht="28.5" hidden="false" customHeight="true" outlineLevel="0" collapsed="false">
      <c r="A278" s="17"/>
      <c r="B278" s="18"/>
      <c r="C278" s="18"/>
      <c r="D278" s="21" t="s">
        <v>795</v>
      </c>
      <c r="E278" s="17" t="n">
        <v>4</v>
      </c>
      <c r="F278" s="20" t="s">
        <v>796</v>
      </c>
      <c r="G278" s="20" t="s">
        <v>39</v>
      </c>
      <c r="H278" s="24" t="s">
        <v>797</v>
      </c>
      <c r="I278" s="15" t="n">
        <v>2060699</v>
      </c>
      <c r="J278" s="17" t="n">
        <v>50299</v>
      </c>
      <c r="K278" s="17" t="n">
        <v>30299</v>
      </c>
    </row>
    <row r="279" customFormat="false" ht="28.5" hidden="false" customHeight="true" outlineLevel="0" collapsed="false">
      <c r="A279" s="17"/>
      <c r="B279" s="18"/>
      <c r="C279" s="18"/>
      <c r="D279" s="21" t="s">
        <v>798</v>
      </c>
      <c r="E279" s="17" t="n">
        <v>4</v>
      </c>
      <c r="F279" s="20" t="s">
        <v>799</v>
      </c>
      <c r="G279" s="20" t="s">
        <v>39</v>
      </c>
      <c r="H279" s="24" t="s">
        <v>800</v>
      </c>
      <c r="I279" s="15" t="n">
        <v>2060699</v>
      </c>
      <c r="J279" s="17" t="n">
        <v>50299</v>
      </c>
      <c r="K279" s="17" t="n">
        <v>30299</v>
      </c>
    </row>
    <row r="280" customFormat="false" ht="28.5" hidden="false" customHeight="true" outlineLevel="0" collapsed="false">
      <c r="A280" s="17"/>
      <c r="B280" s="18" t="s">
        <v>801</v>
      </c>
      <c r="C280" s="18"/>
      <c r="D280" s="22" t="s">
        <v>19</v>
      </c>
      <c r="E280" s="12" t="n">
        <v>14</v>
      </c>
      <c r="F280" s="20"/>
      <c r="G280" s="20"/>
      <c r="H280" s="20"/>
      <c r="I280" s="15"/>
      <c r="J280" s="17"/>
      <c r="K280" s="17"/>
    </row>
    <row r="281" customFormat="false" ht="28.5" hidden="false" customHeight="true" outlineLevel="0" collapsed="false">
      <c r="A281" s="17"/>
      <c r="B281" s="18"/>
      <c r="C281" s="18"/>
      <c r="D281" s="19" t="s">
        <v>802</v>
      </c>
      <c r="E281" s="17" t="n">
        <v>2</v>
      </c>
      <c r="F281" s="18" t="s">
        <v>803</v>
      </c>
      <c r="G281" s="20" t="s">
        <v>26</v>
      </c>
      <c r="H281" s="15" t="s">
        <v>804</v>
      </c>
      <c r="I281" s="15" t="n">
        <v>2060699</v>
      </c>
      <c r="J281" s="17" t="n">
        <v>50299</v>
      </c>
      <c r="K281" s="17" t="n">
        <v>30299</v>
      </c>
    </row>
    <row r="282" customFormat="false" ht="28.5" hidden="false" customHeight="true" outlineLevel="0" collapsed="false">
      <c r="A282" s="17"/>
      <c r="B282" s="18"/>
      <c r="C282" s="18"/>
      <c r="D282" s="19" t="s">
        <v>805</v>
      </c>
      <c r="E282" s="17" t="n">
        <v>2</v>
      </c>
      <c r="F282" s="18" t="s">
        <v>806</v>
      </c>
      <c r="G282" s="20" t="s">
        <v>26</v>
      </c>
      <c r="H282" s="15" t="s">
        <v>807</v>
      </c>
      <c r="I282" s="15" t="n">
        <v>2060699</v>
      </c>
      <c r="J282" s="17" t="n">
        <v>50299</v>
      </c>
      <c r="K282" s="17" t="n">
        <v>30299</v>
      </c>
    </row>
    <row r="283" customFormat="false" ht="28.5" hidden="false" customHeight="true" outlineLevel="0" collapsed="false">
      <c r="A283" s="17"/>
      <c r="B283" s="18"/>
      <c r="C283" s="18"/>
      <c r="D283" s="19" t="s">
        <v>808</v>
      </c>
      <c r="E283" s="17" t="n">
        <v>2</v>
      </c>
      <c r="F283" s="18" t="s">
        <v>809</v>
      </c>
      <c r="G283" s="20" t="s">
        <v>26</v>
      </c>
      <c r="H283" s="15" t="s">
        <v>810</v>
      </c>
      <c r="I283" s="15" t="n">
        <v>2060699</v>
      </c>
      <c r="J283" s="17" t="n">
        <v>50299</v>
      </c>
      <c r="K283" s="17" t="n">
        <v>30299</v>
      </c>
    </row>
    <row r="284" customFormat="false" ht="28.5" hidden="false" customHeight="true" outlineLevel="0" collapsed="false">
      <c r="A284" s="17"/>
      <c r="B284" s="18"/>
      <c r="C284" s="18"/>
      <c r="D284" s="19" t="s">
        <v>811</v>
      </c>
      <c r="E284" s="17" t="n">
        <v>2</v>
      </c>
      <c r="F284" s="18" t="s">
        <v>812</v>
      </c>
      <c r="G284" s="20" t="s">
        <v>26</v>
      </c>
      <c r="H284" s="15" t="s">
        <v>813</v>
      </c>
      <c r="I284" s="15" t="n">
        <v>2060699</v>
      </c>
      <c r="J284" s="17" t="n">
        <v>50299</v>
      </c>
      <c r="K284" s="17" t="n">
        <v>30299</v>
      </c>
    </row>
    <row r="285" customFormat="false" ht="28.5" hidden="false" customHeight="true" outlineLevel="0" collapsed="false">
      <c r="A285" s="17"/>
      <c r="B285" s="18"/>
      <c r="C285" s="18"/>
      <c r="D285" s="19" t="s">
        <v>814</v>
      </c>
      <c r="E285" s="17" t="n">
        <v>2</v>
      </c>
      <c r="F285" s="18" t="s">
        <v>815</v>
      </c>
      <c r="G285" s="20" t="s">
        <v>26</v>
      </c>
      <c r="H285" s="15" t="s">
        <v>816</v>
      </c>
      <c r="I285" s="15" t="n">
        <v>2060699</v>
      </c>
      <c r="J285" s="17" t="n">
        <v>50299</v>
      </c>
      <c r="K285" s="17" t="n">
        <v>30299</v>
      </c>
    </row>
    <row r="286" customFormat="false" ht="28.5" hidden="false" customHeight="true" outlineLevel="0" collapsed="false">
      <c r="A286" s="17"/>
      <c r="B286" s="18"/>
      <c r="C286" s="18"/>
      <c r="D286" s="23" t="s">
        <v>817</v>
      </c>
      <c r="E286" s="17" t="n">
        <v>4</v>
      </c>
      <c r="F286" s="20" t="s">
        <v>818</v>
      </c>
      <c r="G286" s="20" t="s">
        <v>39</v>
      </c>
      <c r="H286" s="24" t="s">
        <v>819</v>
      </c>
      <c r="I286" s="15" t="n">
        <v>2060699</v>
      </c>
      <c r="J286" s="17" t="n">
        <v>50299</v>
      </c>
      <c r="K286" s="17" t="n">
        <v>30299</v>
      </c>
    </row>
    <row r="287" customFormat="false" ht="28.5" hidden="false" customHeight="true" outlineLevel="0" collapsed="false">
      <c r="A287" s="17"/>
      <c r="B287" s="18" t="s">
        <v>820</v>
      </c>
      <c r="C287" s="18"/>
      <c r="D287" s="19" t="s">
        <v>821</v>
      </c>
      <c r="E287" s="17" t="n">
        <v>4</v>
      </c>
      <c r="F287" s="18" t="s">
        <v>822</v>
      </c>
      <c r="G287" s="20" t="s">
        <v>22</v>
      </c>
      <c r="H287" s="15" t="s">
        <v>823</v>
      </c>
      <c r="I287" s="15" t="n">
        <v>2060699</v>
      </c>
      <c r="J287" s="17" t="n">
        <v>50299</v>
      </c>
      <c r="K287" s="17" t="n">
        <v>30299</v>
      </c>
    </row>
    <row r="288" customFormat="false" ht="28.5" hidden="false" customHeight="true" outlineLevel="0" collapsed="false">
      <c r="A288" s="17"/>
      <c r="B288" s="20" t="s">
        <v>824</v>
      </c>
      <c r="C288" s="20"/>
      <c r="D288" s="23" t="s">
        <v>825</v>
      </c>
      <c r="E288" s="17" t="n">
        <v>4</v>
      </c>
      <c r="F288" s="23" t="s">
        <v>826</v>
      </c>
      <c r="G288" s="27" t="s">
        <v>39</v>
      </c>
      <c r="H288" s="24" t="s">
        <v>827</v>
      </c>
      <c r="I288" s="15" t="n">
        <v>2060699</v>
      </c>
      <c r="J288" s="17" t="n">
        <v>50299</v>
      </c>
      <c r="K288" s="17" t="n">
        <v>30299</v>
      </c>
    </row>
    <row r="289" customFormat="false" ht="28.5" hidden="false" customHeight="true" outlineLevel="0" collapsed="false">
      <c r="A289" s="17"/>
      <c r="B289" s="23" t="s">
        <v>828</v>
      </c>
      <c r="C289" s="23" t="s">
        <v>829</v>
      </c>
      <c r="D289" s="23" t="s">
        <v>150</v>
      </c>
      <c r="E289" s="17" t="n">
        <v>2</v>
      </c>
      <c r="F289" s="20" t="s">
        <v>151</v>
      </c>
      <c r="G289" s="20" t="s">
        <v>39</v>
      </c>
      <c r="H289" s="24" t="s">
        <v>152</v>
      </c>
      <c r="I289" s="15" t="n">
        <v>2060699</v>
      </c>
      <c r="J289" s="17" t="n">
        <v>50299</v>
      </c>
      <c r="K289" s="17" t="n">
        <v>30299</v>
      </c>
    </row>
    <row r="291" customFormat="false" ht="28.5" hidden="false" customHeight="true" outlineLevel="0" collapsed="false">
      <c r="C291" s="31"/>
    </row>
    <row r="292" customFormat="false" ht="28.5" hidden="false" customHeight="true" outlineLevel="0" collapsed="false">
      <c r="C292" s="32"/>
    </row>
    <row r="293" customFormat="false" ht="28.5" hidden="false" customHeight="true" outlineLevel="0" collapsed="false">
      <c r="C293" s="31"/>
    </row>
  </sheetData>
  <mergeCells count="72">
    <mergeCell ref="A1:K1"/>
    <mergeCell ref="A3:C4"/>
    <mergeCell ref="D3:D4"/>
    <mergeCell ref="E3:E4"/>
    <mergeCell ref="I3:I4"/>
    <mergeCell ref="J3:K3"/>
    <mergeCell ref="A5:D5"/>
    <mergeCell ref="A6:D6"/>
    <mergeCell ref="A7:A17"/>
    <mergeCell ref="B7:D7"/>
    <mergeCell ref="B8:B17"/>
    <mergeCell ref="C8:C10"/>
    <mergeCell ref="C11:C15"/>
    <mergeCell ref="A18:A20"/>
    <mergeCell ref="B18:D18"/>
    <mergeCell ref="B19:B20"/>
    <mergeCell ref="A21:A22"/>
    <mergeCell ref="B21:D21"/>
    <mergeCell ref="A23:A25"/>
    <mergeCell ref="B23:D23"/>
    <mergeCell ref="B24:B25"/>
    <mergeCell ref="C24:C25"/>
    <mergeCell ref="A26:A27"/>
    <mergeCell ref="B26:D26"/>
    <mergeCell ref="A28:A30"/>
    <mergeCell ref="B28:D28"/>
    <mergeCell ref="B29:B30"/>
    <mergeCell ref="A31:D31"/>
    <mergeCell ref="B32:C32"/>
    <mergeCell ref="B33:C33"/>
    <mergeCell ref="B34:C34"/>
    <mergeCell ref="B35:C35"/>
    <mergeCell ref="A37:C40"/>
    <mergeCell ref="A41:C45"/>
    <mergeCell ref="A46:C46"/>
    <mergeCell ref="B47:C47"/>
    <mergeCell ref="A48:C48"/>
    <mergeCell ref="A49:A289"/>
    <mergeCell ref="B49:D49"/>
    <mergeCell ref="B50:C57"/>
    <mergeCell ref="B58:C67"/>
    <mergeCell ref="B68:C71"/>
    <mergeCell ref="B72:C77"/>
    <mergeCell ref="B78:C80"/>
    <mergeCell ref="B81:C88"/>
    <mergeCell ref="B89:C92"/>
    <mergeCell ref="B93:C95"/>
    <mergeCell ref="B96:C101"/>
    <mergeCell ref="B102:C106"/>
    <mergeCell ref="B107:C107"/>
    <mergeCell ref="B108:C125"/>
    <mergeCell ref="B126:C126"/>
    <mergeCell ref="B127:C127"/>
    <mergeCell ref="B128:C132"/>
    <mergeCell ref="B133:C138"/>
    <mergeCell ref="B139:C139"/>
    <mergeCell ref="B140:C140"/>
    <mergeCell ref="B141:C149"/>
    <mergeCell ref="B150:C169"/>
    <mergeCell ref="B170:C175"/>
    <mergeCell ref="B176:C180"/>
    <mergeCell ref="B181:C184"/>
    <mergeCell ref="B185:C185"/>
    <mergeCell ref="B186:C204"/>
    <mergeCell ref="B205:C215"/>
    <mergeCell ref="B216:C225"/>
    <mergeCell ref="B226:C236"/>
    <mergeCell ref="B237:C252"/>
    <mergeCell ref="B253:C279"/>
    <mergeCell ref="B280:C286"/>
    <mergeCell ref="B287:C287"/>
    <mergeCell ref="B288:C2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02:24:23Z</dcterms:created>
  <dc:creator>Administrator</dc:creator>
  <dc:description/>
  <dc:language>en-US</dc:language>
  <cp:lastModifiedBy>Administrator</cp:lastModifiedBy>
  <dcterms:modified xsi:type="dcterms:W3CDTF">2022-08-11T08:5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650BAD98844CBDB676B0F44FA36240</vt:lpwstr>
  </property>
  <property fmtid="{D5CDD505-2E9C-101B-9397-08002B2CF9AE}" pid="3" name="KSOProductBuildVer">
    <vt:lpwstr>2052-11.1.0.12302</vt:lpwstr>
  </property>
</Properties>
</file>