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项目表" sheetId="1" state="visible" r:id="rId2"/>
    <sheet name="人员、时间安排" sheetId="2" state="visible" r:id="rId3"/>
  </sheets>
  <definedNames>
    <definedName function="false" hidden="false" localSheetId="1" name="Print_Titles" vbProcedure="false">'人员、时间安排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71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黑体"/>
        <family val="3"/>
        <charset val="134"/>
      </rPr>
      <t xml:space="preserve">5-1</t>
    </r>
  </si>
  <si>
    <r>
      <rPr>
        <sz val="14.5"/>
        <color rgb="FF000000"/>
        <rFont val="黑体"/>
        <family val="3"/>
        <charset val="134"/>
      </rPr>
      <t xml:space="preserve">2015-2017</t>
    </r>
    <r>
      <rPr>
        <sz val="14.5"/>
        <color rgb="FF000000"/>
        <rFont val="Noto Sans"/>
        <family val="2"/>
      </rPr>
      <t xml:space="preserve">年度湖南省知识产权战略推进专项资金现场绩效评价项目表</t>
    </r>
  </si>
  <si>
    <t xml:space="preserve">序号</t>
  </si>
  <si>
    <t xml:space="preserve">市州</t>
  </si>
  <si>
    <t xml:space="preserve">主管单位</t>
  </si>
  <si>
    <t xml:space="preserve">项目单位名称</t>
  </si>
  <si>
    <t xml:space="preserve">项目实施单位</t>
  </si>
  <si>
    <t xml:space="preserve">项目性质</t>
  </si>
  <si>
    <t xml:space="preserve">项目名称及主要内容</t>
  </si>
  <si>
    <t xml:space="preserve">下达资金</t>
  </si>
  <si>
    <t xml:space="preserve">文件号</t>
  </si>
  <si>
    <t xml:space="preserve">备注</t>
  </si>
  <si>
    <r>
      <rPr>
        <b val="true"/>
        <sz val="9"/>
        <color rgb="FF000000"/>
        <rFont val="Arial Narrow"/>
        <family val="2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Arial Narrow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Arial Narrow"/>
        <family val="2"/>
      </rPr>
      <t xml:space="preserve">2017</t>
    </r>
    <r>
      <rPr>
        <b val="true"/>
        <sz val="9"/>
        <color rgb="FF000000"/>
        <rFont val="Noto Sans"/>
        <family val="2"/>
      </rPr>
      <t xml:space="preserve">年</t>
    </r>
  </si>
  <si>
    <t xml:space="preserve">一</t>
  </si>
  <si>
    <r>
      <rPr>
        <b val="true"/>
        <sz val="9"/>
        <color rgb="FF000000"/>
        <rFont val="Times New Roman"/>
        <family val="1"/>
      </rPr>
      <t xml:space="preserve"> 2015-2017</t>
    </r>
    <r>
      <rPr>
        <b val="true"/>
        <sz val="9"/>
        <color rgb="FF000000"/>
        <rFont val="Noto Sans"/>
        <family val="2"/>
      </rPr>
      <t xml:space="preserve">年度湖南省知识产权战略推进专项现场绩效评价项目专项资金合计</t>
    </r>
  </si>
  <si>
    <t xml:space="preserve">（一）</t>
  </si>
  <si>
    <t xml:space="preserve">省本级</t>
  </si>
  <si>
    <t xml:space="preserve">湖南工业大学</t>
  </si>
  <si>
    <t xml:space="preserve">省知识产权局</t>
  </si>
  <si>
    <t xml:space="preserve">试点示范</t>
  </si>
  <si>
    <t xml:space="preserve">湖南工业大学知识产权试点示范基地建设</t>
  </si>
  <si>
    <r>
      <rPr>
        <sz val="8"/>
        <color rgb="FF000000"/>
        <rFont val="Noto Sans"/>
        <family val="2"/>
      </rPr>
      <t xml:space="preserve">湘财教指（</t>
    </r>
    <r>
      <rPr>
        <sz val="8"/>
        <color rgb="FF000000"/>
        <rFont val="Arial Narrow"/>
        <family val="2"/>
      </rPr>
      <t xml:space="preserve">201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 Narrow"/>
        <family val="2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省教育厅</t>
  </si>
  <si>
    <t xml:space="preserve">湖南师范大学</t>
  </si>
  <si>
    <t xml:space="preserve">知识产权人才培养</t>
  </si>
  <si>
    <t xml:space="preserve">湖南师范大学本科生知识产权普及教育探索</t>
  </si>
  <si>
    <r>
      <rPr>
        <sz val="8"/>
        <color rgb="FF000000"/>
        <rFont val="Noto Sans"/>
        <family val="2"/>
      </rPr>
      <t xml:space="preserve">湘财教指〔</t>
    </r>
    <r>
      <rPr>
        <sz val="8"/>
        <color rgb="FF000000"/>
        <rFont val="Arial Narrow"/>
        <family val="2"/>
      </rPr>
      <t xml:space="preserve">2016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Arial Narrow"/>
        <family val="2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转化运用</t>
  </si>
  <si>
    <t xml:space="preserve">高校专利转化激励机制</t>
  </si>
  <si>
    <r>
      <rPr>
        <sz val="8"/>
        <color rgb="FF000000"/>
        <rFont val="Noto Sans"/>
        <family val="2"/>
      </rPr>
      <t xml:space="preserve">湘财教指【</t>
    </r>
    <r>
      <rPr>
        <sz val="8"/>
        <color rgb="FF000000"/>
        <rFont val="Arial Narrow"/>
        <family val="2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Arial Narrow"/>
        <family val="2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宣传文化</t>
  </si>
  <si>
    <t xml:space="preserve">湖南师范大学知识产权远程教育实践探索</t>
  </si>
  <si>
    <t xml:space="preserve">知识产权协作执法的问题与对策研究</t>
  </si>
  <si>
    <t xml:space="preserve">复合型知识产权人才培养</t>
  </si>
  <si>
    <t xml:space="preserve">三湘集团有限公司</t>
  </si>
  <si>
    <t xml:space="preserve">三湘香港学院</t>
  </si>
  <si>
    <t xml:space="preserve">香港知识产权交流及人才培养</t>
  </si>
  <si>
    <r>
      <rPr>
        <sz val="8"/>
        <color rgb="FF000000"/>
        <rFont val="Noto Sans"/>
        <family val="2"/>
      </rPr>
      <t xml:space="preserve">湘雅医院</t>
    </r>
    <r>
      <rPr>
        <sz val="8"/>
        <color rgb="FF000000"/>
        <rFont val="宋体"/>
        <family val="0"/>
        <charset val="134"/>
      </rPr>
      <t xml:space="preserve">(9990513)</t>
    </r>
  </si>
  <si>
    <t xml:space="preserve">湘雅医院</t>
  </si>
  <si>
    <t xml:space="preserve">平台优化</t>
  </si>
  <si>
    <t xml:space="preserve">卫生与健康专利信息平台建设及应用 </t>
  </si>
  <si>
    <t xml:space="preserve">中南大学</t>
  </si>
  <si>
    <t xml:space="preserve">人才培养</t>
  </si>
  <si>
    <t xml:space="preserve">湖南省专利行政执法程序规范及其制度完善研究</t>
  </si>
  <si>
    <r>
      <rPr>
        <sz val="8"/>
        <color rgb="FF000000"/>
        <rFont val="Noto Sans"/>
        <family val="2"/>
      </rPr>
      <t xml:space="preserve">湘财教指（</t>
    </r>
    <r>
      <rPr>
        <sz val="8"/>
        <color rgb="FF000000"/>
        <rFont val="Arial Narrow"/>
        <family val="2"/>
      </rPr>
      <t xml:space="preserve">201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 Narrow"/>
        <family val="2"/>
      </rPr>
      <t xml:space="preserve">87</t>
    </r>
    <r>
      <rPr>
        <sz val="8"/>
        <color rgb="FF000000"/>
        <rFont val="Noto Sans"/>
        <family val="2"/>
      </rPr>
      <t xml:space="preserve">号</t>
    </r>
  </si>
  <si>
    <t xml:space="preserve">湖南省知识产权战略实施十年评估</t>
  </si>
  <si>
    <r>
      <rPr>
        <sz val="8"/>
        <color rgb="FF000000"/>
        <rFont val="Noto Sans"/>
        <family val="2"/>
      </rPr>
      <t xml:space="preserve">湘财教指【</t>
    </r>
    <r>
      <rPr>
        <sz val="8"/>
        <color rgb="FF000000"/>
        <rFont val="Arial Narrow"/>
        <family val="2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Arial Narrow"/>
        <family val="2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知识产权试点示范</t>
  </si>
  <si>
    <t xml:space="preserve">湖南省高校知识产权运营体系建设研究</t>
  </si>
  <si>
    <t xml:space="preserve">湖南省促进专利成果转化配套政策研究</t>
  </si>
  <si>
    <t xml:space="preserve">促进湖南省高校知识产权转移转化政策研究</t>
  </si>
  <si>
    <t xml:space="preserve">大学生创新创业中的知识产权现状、问题及对策</t>
  </si>
  <si>
    <t xml:space="preserve">湖南省知识产权远程教育平台建设与高校知识产权人才培养</t>
  </si>
  <si>
    <t xml:space="preserve">湖南省知识产权综合管理改革试点研究</t>
  </si>
  <si>
    <t xml:space="preserve">先进轨道交通装备耐撞性技术专利预警分析及战略建议</t>
  </si>
  <si>
    <r>
      <rPr>
        <sz val="8"/>
        <color rgb="FF000000"/>
        <rFont val="Noto Sans"/>
        <family val="2"/>
      </rPr>
      <t xml:space="preserve">中南大学（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）</t>
    </r>
  </si>
  <si>
    <t xml:space="preserve">专利信息利用</t>
  </si>
  <si>
    <t xml:space="preserve">列车碰撞安全保护技术及装置专利信息集成服务平台建设</t>
  </si>
  <si>
    <t xml:space="preserve">省出版集团控股有限公司</t>
  </si>
  <si>
    <t xml:space="preserve">湖南红网新闻网络传播有限责任公司</t>
  </si>
  <si>
    <t xml:space="preserve">知识产权宣传培训项目 （五件实事）</t>
  </si>
  <si>
    <t xml:space="preserve">知识产权宣传项目</t>
  </si>
  <si>
    <r>
      <rPr>
        <sz val="8"/>
        <color rgb="FF000000"/>
        <rFont val="Noto Sans"/>
        <family val="2"/>
      </rPr>
      <t xml:space="preserve">湖南红网新闻网络传播有限责任公司（</t>
    </r>
    <r>
      <rPr>
        <sz val="8"/>
        <color rgb="FF000000"/>
        <rFont val="宋体"/>
        <family val="0"/>
        <charset val="134"/>
      </rPr>
      <t xml:space="preserve">9990759</t>
    </r>
    <r>
      <rPr>
        <sz val="8"/>
        <color rgb="FF000000"/>
        <rFont val="Noto Sans"/>
        <family val="2"/>
      </rPr>
      <t xml:space="preserve">）</t>
    </r>
  </si>
  <si>
    <t xml:space="preserve">湖南省知识产权局</t>
  </si>
  <si>
    <t xml:space="preserve">湖南省代理人协会</t>
  </si>
  <si>
    <t xml:space="preserve">专利代理服务能力提升</t>
  </si>
  <si>
    <t xml:space="preserve">湖南省发明协会</t>
  </si>
  <si>
    <t xml:space="preserve">第二届“湖南省十大知识产权领军企业”、第四届“湖南省十大优秀专利发明人”评选活动</t>
  </si>
  <si>
    <t xml:space="preserve">湖南省农业科学院</t>
  </si>
  <si>
    <t xml:space="preserve">湖南省农业科学院密集型知识产权单位创建</t>
  </si>
  <si>
    <t xml:space="preserve">创建知识产权密集型湖南省农科院</t>
  </si>
  <si>
    <t xml:space="preserve">省农业科学院</t>
  </si>
  <si>
    <t xml:space="preserve">湖南省农业科学院本级</t>
  </si>
  <si>
    <t xml:space="preserve">试点示范项目</t>
  </si>
  <si>
    <t xml:space="preserve">知识产权密集型科研院所创建</t>
  </si>
  <si>
    <t xml:space="preserve">湖南省人民政府外事侨务办公室</t>
  </si>
  <si>
    <t xml:space="preserve">湖南省七三一办公室</t>
  </si>
  <si>
    <t xml:space="preserve">知识产权高层次人才培养</t>
  </si>
  <si>
    <t xml:space="preserve">知识产权培训</t>
  </si>
  <si>
    <t xml:space="preserve">湖南省社会科学院</t>
  </si>
  <si>
    <t xml:space="preserve">一带一路建设中湖南知识产权战略研究</t>
  </si>
  <si>
    <t xml:space="preserve">湖南省知识产权维权援助中心</t>
  </si>
  <si>
    <t xml:space="preserve">知识产权保护</t>
  </si>
  <si>
    <t xml:space="preserve">重大知识产权案件维权援助</t>
  </si>
  <si>
    <t xml:space="preserve">湖南省知识产权信息服务中心</t>
  </si>
  <si>
    <r>
      <rPr>
        <sz val="8"/>
        <color rgb="FF000000"/>
        <rFont val="Noto Sans"/>
        <family val="2"/>
      </rPr>
      <t xml:space="preserve">科技型中小企业专利信息推送及“金属</t>
    </r>
    <r>
      <rPr>
        <sz val="8"/>
        <color rgb="FF000000"/>
        <rFont val="宋体"/>
        <family val="0"/>
        <charset val="134"/>
      </rPr>
      <t xml:space="preserve">3D</t>
    </r>
    <r>
      <rPr>
        <sz val="8"/>
        <color rgb="FF000000"/>
        <rFont val="Noto Sans"/>
        <family val="2"/>
      </rPr>
      <t xml:space="preserve">打印粉体材料及制品生产线”项目专利分析评议</t>
    </r>
  </si>
  <si>
    <t xml:space="preserve">长株潭自主创新示范区知识产权资源分析</t>
  </si>
  <si>
    <t xml:space="preserve">知识产权对湖南经济社会发展贡献的实证研究</t>
  </si>
  <si>
    <t xml:space="preserve">湖南省社会科学界联合会</t>
  </si>
  <si>
    <t xml:space="preserve">关于建立湖南知识产权质押融资风险池的研究</t>
  </si>
  <si>
    <t xml:space="preserve">湖南省专利信息公共服务平台推广应用</t>
  </si>
  <si>
    <t xml:space="preserve">湖南日报社</t>
  </si>
  <si>
    <t xml:space="preserve">三湘都市报</t>
  </si>
  <si>
    <t xml:space="preserve">企业知识产权转化运用典型宣传（五件实事）</t>
  </si>
  <si>
    <t xml:space="preserve">长沙矿山研究院有限责任公司</t>
  </si>
  <si>
    <t xml:space="preserve">密集型科研院所创建</t>
  </si>
  <si>
    <r>
      <rPr>
        <sz val="8"/>
        <color rgb="FF000000"/>
        <rFont val="Noto Sans"/>
        <family val="2"/>
      </rPr>
      <t xml:space="preserve">湘财教指〔</t>
    </r>
    <r>
      <rPr>
        <sz val="8"/>
        <color rgb="FF000000"/>
        <rFont val="Arial Narrow"/>
        <family val="2"/>
      </rPr>
      <t xml:space="preserve">2016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Arial Narrow"/>
        <family val="2"/>
      </rPr>
      <t xml:space="preserve">13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中国电子科技集团公司第四十八研究所（</t>
    </r>
    <r>
      <rPr>
        <sz val="8"/>
        <color rgb="FF000000"/>
        <rFont val="宋体"/>
        <family val="0"/>
        <charset val="134"/>
      </rPr>
      <t xml:space="preserve">9990685</t>
    </r>
    <r>
      <rPr>
        <sz val="8"/>
        <color rgb="FF000000"/>
        <rFont val="Noto Sans"/>
        <family val="2"/>
      </rPr>
      <t xml:space="preserve">）</t>
    </r>
  </si>
  <si>
    <t xml:space="preserve">增量提质</t>
  </si>
  <si>
    <t xml:space="preserve">知识产权密集型产业培育</t>
  </si>
  <si>
    <t xml:space="preserve">中国电子科技集团公司第四十八研究所</t>
  </si>
  <si>
    <t xml:space="preserve">湖南省文化旅游产业投资基金管理中心</t>
  </si>
  <si>
    <t xml:space="preserve">知识产权运营基金</t>
  </si>
  <si>
    <r>
      <rPr>
        <sz val="8"/>
        <color rgb="FF000000"/>
        <rFont val="Noto Sans"/>
        <family val="2"/>
      </rPr>
      <t xml:space="preserve">湘财教指〔</t>
    </r>
    <r>
      <rPr>
        <sz val="8"/>
        <color rgb="FF000000"/>
        <rFont val="Arial Narrow"/>
        <family val="2"/>
      </rPr>
      <t xml:space="preserve">2016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Arial Narrow"/>
        <family val="2"/>
      </rPr>
      <t xml:space="preserve">188</t>
    </r>
    <r>
      <rPr>
        <sz val="8"/>
        <color rgb="FF000000"/>
        <rFont val="Noto Sans"/>
        <family val="2"/>
      </rPr>
      <t xml:space="preserve">号</t>
    </r>
  </si>
  <si>
    <t xml:space="preserve">（二）</t>
  </si>
  <si>
    <t xml:space="preserve">长沙市</t>
  </si>
  <si>
    <t xml:space="preserve">北京派特恩知识产权代理有限公司长沙分公司</t>
  </si>
  <si>
    <r>
      <rPr>
        <sz val="8"/>
        <color rgb="FF000000"/>
        <rFont val="Noto Sans"/>
        <family val="2"/>
      </rPr>
      <t xml:space="preserve">“年产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亿粒淀粉植物空心胶囊与年产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吨改性淀粉”项目知识产权评议</t>
    </r>
  </si>
  <si>
    <t xml:space="preserve">知识产权质押融资运营机构培育</t>
  </si>
  <si>
    <t xml:space="preserve">广州华进联合专利商标代理有限公司长沙分公司</t>
  </si>
  <si>
    <t xml:space="preserve">人工牛黄关键技术研究及产业化知识产权评议项目</t>
  </si>
  <si>
    <t xml:space="preserve">恒天九五重工有限公司</t>
  </si>
  <si>
    <t xml:space="preserve">挖树用小型挖掘机研发项目专利分析</t>
  </si>
  <si>
    <t xml:space="preserve">湖南本安亚大新材料有限公司</t>
  </si>
  <si>
    <t xml:space="preserve">专利技术产业化</t>
  </si>
  <si>
    <t xml:space="preserve">高韧性水基紫外光固化树脂专利技术产业化</t>
  </si>
  <si>
    <t xml:space="preserve">湖南顶立科技有限公司</t>
  </si>
  <si>
    <t xml:space="preserve">大型真空化学气相沉积装备产业化示范项目</t>
  </si>
  <si>
    <t xml:space="preserve">湖南明康中锦医疗科技发展有限公司</t>
  </si>
  <si>
    <t xml:space="preserve">无创呼吸机专利预警分析</t>
  </si>
  <si>
    <t xml:space="preserve">湖南省企业专利协理员培训与培养项目（五件实事）</t>
  </si>
  <si>
    <t xml:space="preserve">专利转化运用</t>
  </si>
  <si>
    <t xml:space="preserve">医用无创呼吸机产业化</t>
  </si>
  <si>
    <t xml:space="preserve">企业专利协理员培养</t>
  </si>
  <si>
    <t xml:space="preserve">湖南省知识产权交易中心有限公司</t>
  </si>
  <si>
    <t xml:space="preserve">湖南搜云网络科技股份有限公司</t>
  </si>
  <si>
    <t xml:space="preserve">数字产权交易平台优化项目</t>
  </si>
  <si>
    <t xml:space="preserve">湖南新亚胜科技发展有限公司</t>
  </si>
  <si>
    <r>
      <rPr>
        <sz val="8"/>
        <color rgb="FF000000"/>
        <rFont val="Noto Sans"/>
        <family val="2"/>
      </rPr>
      <t xml:space="preserve">新型</t>
    </r>
    <r>
      <rPr>
        <sz val="8"/>
        <color rgb="FF000000"/>
        <rFont val="宋体"/>
        <family val="0"/>
        <charset val="134"/>
      </rPr>
      <t xml:space="preserve">LED</t>
    </r>
    <r>
      <rPr>
        <sz val="8"/>
        <color rgb="FF000000"/>
        <rFont val="Noto Sans"/>
        <family val="2"/>
      </rPr>
      <t xml:space="preserve">专利技术产业化</t>
    </r>
  </si>
  <si>
    <t xml:space="preserve">湖南新诤信知识产权服务有限公司</t>
  </si>
  <si>
    <t xml:space="preserve">企业知识产权政策及供需信息服务项目（一期）</t>
  </si>
  <si>
    <t xml:space="preserve">湖南幸福生活广告有限公司 </t>
  </si>
  <si>
    <t xml:space="preserve">湖南长城银河科技有限公司</t>
  </si>
  <si>
    <t xml:space="preserve">湖南长城银河科技有限公司知识产权密集型企业项目</t>
  </si>
  <si>
    <t xml:space="preserve">湖南昭泰涌仁医疗创新有限公司</t>
  </si>
  <si>
    <t xml:space="preserve">湖南昭泰知识产权密集型企业培育项目</t>
  </si>
  <si>
    <t xml:space="preserve">力合科技（湖南）股份有限公司</t>
  </si>
  <si>
    <t xml:space="preserve">企业贯标认证</t>
  </si>
  <si>
    <t xml:space="preserve">空气质量在线监测技术全球专利分析与预警研究</t>
  </si>
  <si>
    <t xml:space="preserve">山河智能装备股份有限公司</t>
  </si>
  <si>
    <t xml:space="preserve">液压挖掘机能量回收关键技术分析</t>
  </si>
  <si>
    <t xml:space="preserve">保护创新</t>
  </si>
  <si>
    <t xml:space="preserve">山河智能液压混合动力挖掘机维权援助</t>
  </si>
  <si>
    <t xml:space="preserve">长沙北斗产业安全技术研究院有限公司</t>
  </si>
  <si>
    <t xml:space="preserve">知识产权保护创新示范企业</t>
  </si>
  <si>
    <t xml:space="preserve">长沙大为翰博信息技术有限公司</t>
  </si>
  <si>
    <t xml:space="preserve">知识产权战略实施项目管理系统</t>
  </si>
  <si>
    <t xml:space="preserve">知识产权战略管理系统</t>
  </si>
  <si>
    <t xml:space="preserve">长沙高新区创业服务中心</t>
  </si>
  <si>
    <t xml:space="preserve">湖南省知识产权交易平台建设（五件实事）</t>
  </si>
  <si>
    <t xml:space="preserve">长沙新宇高分子科技有限公司</t>
  </si>
  <si>
    <r>
      <rPr>
        <sz val="8"/>
        <color rgb="FF000000"/>
        <rFont val="宋体"/>
        <family val="0"/>
        <charset val="134"/>
      </rPr>
      <t xml:space="preserve">200t/a UV-LED</t>
    </r>
    <r>
      <rPr>
        <sz val="8"/>
        <color rgb="FF000000"/>
        <rFont val="Noto Sans"/>
        <family val="2"/>
      </rPr>
      <t xml:space="preserve">固化光引发剂</t>
    </r>
    <r>
      <rPr>
        <sz val="8"/>
        <color rgb="FF000000"/>
        <rFont val="宋体"/>
        <family val="0"/>
        <charset val="134"/>
      </rPr>
      <t xml:space="preserve">UV6216</t>
    </r>
    <r>
      <rPr>
        <sz val="8"/>
        <color rgb="FF000000"/>
        <rFont val="Noto Sans"/>
        <family val="2"/>
      </rPr>
      <t xml:space="preserve">产业化</t>
    </r>
  </si>
  <si>
    <t xml:space="preserve">长沙正奇专利事务所有限责任公司</t>
  </si>
  <si>
    <r>
      <rPr>
        <sz val="8"/>
        <color rgb="FF000000"/>
        <rFont val="Noto Sans"/>
        <family val="2"/>
      </rPr>
      <t xml:space="preserve">川芎茶调颗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糖型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研究及产业化</t>
    </r>
  </si>
  <si>
    <t xml:space="preserve">长沙金洲大学科技园资产管理有限公司</t>
  </si>
  <si>
    <t xml:space="preserve">湖南省高校知识产权运营服务中心建设（五件实事）</t>
  </si>
  <si>
    <t xml:space="preserve">（三）</t>
  </si>
  <si>
    <t xml:space="preserve">株洲市</t>
  </si>
  <si>
    <t xml:space="preserve">株洲高新技术产业开发区管理委员会</t>
  </si>
  <si>
    <t xml:space="preserve">株洲高新区新能源汽车产业专利评议</t>
  </si>
  <si>
    <t xml:space="preserve">株洲国家高新区董家塅高科技工业园</t>
  </si>
  <si>
    <t xml:space="preserve">创建知识产权保护示范园区</t>
  </si>
  <si>
    <t xml:space="preserve">株洲壹星科技股份公司</t>
  </si>
  <si>
    <t xml:space="preserve">智能整备检测系统装备</t>
  </si>
  <si>
    <t xml:space="preserve">株洲硬质合金集团有限公司</t>
  </si>
  <si>
    <t xml:space="preserve">高品级硬质合金轧辊海外预警与布局</t>
  </si>
  <si>
    <t xml:space="preserve">（四）</t>
  </si>
  <si>
    <t xml:space="preserve">常德市</t>
  </si>
  <si>
    <t xml:space="preserve">常德市科学技术局</t>
  </si>
  <si>
    <t xml:space="preserve">常德市知识产权战略推进</t>
  </si>
  <si>
    <t xml:space="preserve">常德市知识产权局</t>
  </si>
  <si>
    <t xml:space="preserve">市州知识产权战略推进增量提质</t>
  </si>
  <si>
    <t xml:space="preserve">湖南瑭桥科技发展有限公司</t>
  </si>
  <si>
    <t xml:space="preserve">垃圾压缩处理站专利布局平台建设项目</t>
  </si>
  <si>
    <t xml:space="preserve">湖南中大经纬地热开发科技有限公司</t>
  </si>
  <si>
    <t xml:space="preserve">地热能开发利用技术创新</t>
  </si>
  <si>
    <r>
      <rPr>
        <b val="true"/>
        <sz val="8"/>
        <color rgb="FF000000"/>
        <rFont val="Noto Sans"/>
        <family val="2"/>
      </rPr>
      <t xml:space="preserve">（五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衡阳市</t>
  </si>
  <si>
    <t xml:space="preserve">衡阳高新技术产业开发区管理委员会</t>
  </si>
  <si>
    <t xml:space="preserve">知识产权保护创新示范园区</t>
  </si>
  <si>
    <t xml:space="preserve">湖南金裕化工有限公司</t>
  </si>
  <si>
    <t xml:space="preserve">硅烷表面处理剂专利技术转化</t>
  </si>
  <si>
    <t xml:space="preserve">南岳电控（衡阳）工业技术股份有限公司</t>
  </si>
  <si>
    <t xml:space="preserve">高压共轨系统产业升级建设项目</t>
  </si>
  <si>
    <t xml:space="preserve">衡阳市科学技术局</t>
  </si>
  <si>
    <t xml:space="preserve">衡阳市知识产权战略推进</t>
  </si>
  <si>
    <t xml:space="preserve">衡东县</t>
  </si>
  <si>
    <t xml:space="preserve">硅烷表面处理剂专利技术转化项目</t>
  </si>
  <si>
    <t xml:space="preserve">衡阳市伟力钢筋机械有限公司</t>
  </si>
  <si>
    <t xml:space="preserve">何服剪切热扎带肋钢筋调直切断机组产业化</t>
  </si>
  <si>
    <t xml:space="preserve">（六）</t>
  </si>
  <si>
    <t xml:space="preserve">怀化市</t>
  </si>
  <si>
    <t xml:space="preserve">怀化市科技信息研究所</t>
  </si>
  <si>
    <t xml:space="preserve">怀化市科技型企业专利权质押融资服务平台</t>
  </si>
  <si>
    <r>
      <rPr>
        <sz val="8"/>
        <color rgb="FF000000"/>
        <rFont val="Noto Sans"/>
        <family val="2"/>
      </rPr>
      <t xml:space="preserve">湘财教指【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怀化市科学技术局</t>
  </si>
  <si>
    <t xml:space="preserve">知识产权试点示范
</t>
  </si>
  <si>
    <t xml:space="preserve">怀化生物医药产业集群培育</t>
  </si>
  <si>
    <r>
      <rPr>
        <sz val="8"/>
        <color rgb="FF000000"/>
        <rFont val="Noto Sans"/>
        <family val="2"/>
      </rPr>
      <t xml:space="preserve">湘财教指〔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怀化市知识产权局</t>
  </si>
  <si>
    <t xml:space="preserve">怀化市知识产权战略推进项目</t>
  </si>
  <si>
    <r>
      <rPr>
        <sz val="8"/>
        <color rgb="FF000000"/>
        <rFont val="Noto Sans"/>
        <family val="2"/>
      </rPr>
      <t xml:space="preserve">湘财教指【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（七）</t>
  </si>
  <si>
    <t xml:space="preserve">娄底市</t>
  </si>
  <si>
    <t xml:space="preserve">娄底市乐开口实业有限公司</t>
  </si>
  <si>
    <t xml:space="preserve">全省专利权质押融资补助</t>
  </si>
  <si>
    <t xml:space="preserve">娄星区知识产权局</t>
  </si>
  <si>
    <t xml:space="preserve">加强知识产权执法能力建设</t>
  </si>
  <si>
    <t xml:space="preserve">湖南电将军新能源有限公司</t>
  </si>
  <si>
    <t xml:space="preserve">移动便携式应急电源专利布局保护</t>
  </si>
  <si>
    <t xml:space="preserve">娄底市知识产权局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娄底市知识产权战略推进</t>
    </r>
  </si>
  <si>
    <t xml:space="preserve">（八）</t>
  </si>
  <si>
    <t xml:space="preserve">邵阳市</t>
  </si>
  <si>
    <t xml:space="preserve">湖南天香生物科技有限责任公司</t>
  </si>
  <si>
    <t xml:space="preserve">富硒大蒜素提取新技术运用保护</t>
  </si>
  <si>
    <t xml:space="preserve">邵阳市知识产权局</t>
  </si>
  <si>
    <t xml:space="preserve">邵阳市专利增量提质工程</t>
  </si>
  <si>
    <t xml:space="preserve">邵阳天堂助剂化工有限公司</t>
  </si>
  <si>
    <r>
      <rPr>
        <sz val="8"/>
        <color rgb="FF000000"/>
        <rFont val="Noto Sans"/>
        <family val="2"/>
      </rPr>
      <t xml:space="preserve">水铝钙石合成及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复合热稳定剂的推广及应用</t>
    </r>
  </si>
  <si>
    <t xml:space="preserve">邵阳市通达汽车零部件制造有限公司</t>
  </si>
  <si>
    <t xml:space="preserve">活塞杆精轧装置及其加工工艺转化运用</t>
  </si>
  <si>
    <t xml:space="preserve">（九）</t>
  </si>
  <si>
    <t xml:space="preserve">湘潭市</t>
  </si>
  <si>
    <t xml:space="preserve">湘潭宏大真空技术股份有限公司</t>
  </si>
  <si>
    <t xml:space="preserve">手机触控导电玻璃镀膜设备的开发与应用</t>
  </si>
  <si>
    <t xml:space="preserve">湘潭县</t>
  </si>
  <si>
    <t xml:space="preserve">湘潭天易示范区管理委员会</t>
  </si>
  <si>
    <t xml:space="preserve">推进知识产权保护创新示范园区建设</t>
  </si>
  <si>
    <t xml:space="preserve">桑顿新能源科技有限公司</t>
  </si>
  <si>
    <t xml:space="preserve">新能源、新材料产业知识产权培育工程</t>
  </si>
  <si>
    <t xml:space="preserve">（十）</t>
  </si>
  <si>
    <t xml:space="preserve">益阳市</t>
  </si>
  <si>
    <t xml:space="preserve">奥士康科技股份有限公司</t>
  </si>
  <si>
    <t xml:space="preserve">湖南莎丽袜业股份有限公司</t>
  </si>
  <si>
    <t xml:space="preserve">（十一）</t>
  </si>
  <si>
    <t xml:space="preserve">永州市</t>
  </si>
  <si>
    <t xml:space="preserve">湖南时代阳光药业股份有限公司</t>
  </si>
  <si>
    <t xml:space="preserve">治疗上呼吸道感染中药口服液专利产业化</t>
  </si>
  <si>
    <t xml:space="preserve">冷水滩区科技和经济信息化委员会</t>
  </si>
  <si>
    <t xml:space="preserve">创建湖南省知识产权建设强县</t>
  </si>
  <si>
    <t xml:space="preserve">祁阳宇晖机电实业有限公司</t>
  </si>
  <si>
    <t xml:space="preserve">单传动辊无间隙制砂机产业化</t>
  </si>
  <si>
    <t xml:space="preserve">永州市知识产权局</t>
  </si>
  <si>
    <t xml:space="preserve">高标准建设国家知识产权试点城市</t>
  </si>
  <si>
    <t xml:space="preserve">国家试点城市建设</t>
  </si>
  <si>
    <t xml:space="preserve">（十二）</t>
  </si>
  <si>
    <t xml:space="preserve">岳阳市</t>
  </si>
  <si>
    <t xml:space="preserve">岳阳市永金起重永磁铁有限公司</t>
  </si>
  <si>
    <t xml:space="preserve">起重永磁铁系列专利成果产业化</t>
  </si>
  <si>
    <t xml:space="preserve">（十三）</t>
  </si>
  <si>
    <t xml:space="preserve">专项资助资金</t>
  </si>
  <si>
    <r>
      <rPr>
        <sz val="8"/>
        <color rgb="FF000000"/>
        <rFont val="Noto Sans"/>
        <family val="2"/>
      </rPr>
      <t xml:space="preserve">湘财教指〔</t>
    </r>
    <r>
      <rPr>
        <sz val="8"/>
        <color rgb="FF000000"/>
        <rFont val="Times New Roman"/>
        <family val="1"/>
      </rPr>
      <t xml:space="preserve">2017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9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湘财教指〔</t>
    </r>
    <r>
      <rPr>
        <sz val="8"/>
        <color rgb="FF000000"/>
        <rFont val="Arial Narrow"/>
        <family val="2"/>
      </rPr>
      <t xml:space="preserve">201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Arial Narrow"/>
        <family val="2"/>
      </rPr>
      <t xml:space="preserve">16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黑体"/>
        <family val="3"/>
        <charset val="134"/>
      </rPr>
      <t xml:space="preserve">5-2</t>
    </r>
  </si>
  <si>
    <r>
      <rPr>
        <sz val="14.5"/>
        <color rgb="FF000000"/>
        <rFont val="黑体"/>
        <family val="3"/>
        <charset val="134"/>
      </rPr>
      <t xml:space="preserve">2015-2017</t>
    </r>
    <r>
      <rPr>
        <sz val="14.5"/>
        <color rgb="FF000000"/>
        <rFont val="Noto Sans"/>
        <family val="2"/>
      </rPr>
      <t xml:space="preserve">年度湖南省知识产权战略推进专项资金现场评价安排表</t>
    </r>
  </si>
  <si>
    <t xml:space="preserve">部 门</t>
  </si>
  <si>
    <t xml:space="preserve">项目组长</t>
  </si>
  <si>
    <t xml:space="preserve">项目组成员</t>
  </si>
  <si>
    <t xml:space="preserve">现场审计时间</t>
  </si>
  <si>
    <t xml:space="preserve"> 下达资金 </t>
  </si>
  <si>
    <t xml:space="preserve">评价一组</t>
  </si>
  <si>
    <r>
      <rPr>
        <sz val="9"/>
        <color rgb="FF000000"/>
        <rFont val="Noto Sans"/>
        <family val="2"/>
      </rPr>
      <t xml:space="preserve">肖川夏</t>
    </r>
    <r>
      <rPr>
        <sz val="9"/>
        <color rgb="FF000000"/>
        <rFont val="仿宋_GB2312"/>
        <family val="3"/>
        <charset val="134"/>
      </rPr>
      <t xml:space="preserve">13874809343</t>
    </r>
  </si>
  <si>
    <t xml:space="preserve">邹可、曾莲英</t>
  </si>
  <si>
    <t xml:space="preserve">总计</t>
  </si>
  <si>
    <t xml:space="preserve">2018-5.15-2018-5-28</t>
  </si>
  <si>
    <t xml:space="preserve">评价二组</t>
  </si>
  <si>
    <r>
      <rPr>
        <sz val="9"/>
        <color rgb="FF000000"/>
        <rFont val="Noto Sans"/>
        <family val="2"/>
      </rPr>
      <t xml:space="preserve">雷凯</t>
    </r>
    <r>
      <rPr>
        <sz val="9"/>
        <color rgb="FF000000"/>
        <rFont val="仿宋_GB2312"/>
        <family val="3"/>
        <charset val="134"/>
      </rPr>
      <t xml:space="preserve">13974966069</t>
    </r>
  </si>
  <si>
    <t xml:space="preserve">潘群英、王叶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#,##0.00"/>
    <numFmt numFmtId="168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14.5"/>
      <color rgb="FF000000"/>
      <name val="黑体"/>
      <family val="3"/>
      <charset val="134"/>
    </font>
    <font>
      <sz val="14.5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Times New Roman"/>
      <family val="1"/>
    </font>
    <font>
      <sz val="8"/>
      <name val="Noto Sans"/>
      <family val="2"/>
    </font>
    <font>
      <sz val="8"/>
      <color rgb="FF000000"/>
      <name val="Arial Narrow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Arial Narrow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8" min="8" style="0" width="6.87"/>
    <col collapsed="false" customWidth="true" hidden="false" outlineLevel="0" max="9" min="9" style="0" width="6.37"/>
    <col collapsed="false" customWidth="true" hidden="false" outlineLevel="0" max="10" min="10" style="0" width="6.62"/>
    <col collapsed="false" customWidth="true" hidden="false" outlineLevel="0" max="11" min="11" style="0" width="9.75"/>
    <col collapsed="false" customWidth="true" hidden="false" outlineLevel="0" max="12" min="12" style="0" width="4.86"/>
  </cols>
  <sheetData>
    <row r="1" customFormat="false" ht="13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  <c r="L3" s="5" t="s">
        <v>11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7" t="s">
        <v>12</v>
      </c>
      <c r="I4" s="7" t="s">
        <v>13</v>
      </c>
      <c r="J4" s="7" t="s">
        <v>14</v>
      </c>
      <c r="K4" s="5"/>
      <c r="L4" s="5"/>
    </row>
    <row r="5" customFormat="false" ht="24" hidden="false" customHeight="true" outlineLevel="0" collapsed="false">
      <c r="A5" s="4" t="s">
        <v>15</v>
      </c>
      <c r="B5" s="8" t="s">
        <v>16</v>
      </c>
      <c r="C5" s="8"/>
      <c r="D5" s="8"/>
      <c r="E5" s="8"/>
      <c r="F5" s="8"/>
      <c r="G5" s="8"/>
      <c r="H5" s="7" t="n">
        <v>1717.84</v>
      </c>
      <c r="I5" s="7" t="n">
        <v>3898</v>
      </c>
      <c r="J5" s="7" t="n">
        <f aca="false">2728.6-45</f>
        <v>2683.6</v>
      </c>
      <c r="K5" s="9"/>
      <c r="L5" s="8"/>
    </row>
    <row r="6" customFormat="false" ht="13.5" hidden="false" customHeight="false" outlineLevel="0" collapsed="false">
      <c r="A6" s="4" t="s">
        <v>17</v>
      </c>
      <c r="B6" s="10" t="s">
        <v>18</v>
      </c>
      <c r="C6" s="10"/>
      <c r="D6" s="10"/>
      <c r="E6" s="10"/>
      <c r="F6" s="10"/>
      <c r="G6" s="10"/>
      <c r="H6" s="7" t="n">
        <v>497</v>
      </c>
      <c r="I6" s="7" t="n">
        <v>3630</v>
      </c>
      <c r="J6" s="7" t="n">
        <v>223</v>
      </c>
      <c r="K6" s="9"/>
      <c r="L6" s="10"/>
    </row>
    <row r="7" customFormat="false" ht="31.5" hidden="false" customHeight="false" outlineLevel="0" collapsed="false">
      <c r="A7" s="11" t="n">
        <v>1</v>
      </c>
      <c r="B7" s="12" t="s">
        <v>19</v>
      </c>
      <c r="C7" s="13" t="s">
        <v>20</v>
      </c>
      <c r="D7" s="12" t="s">
        <v>19</v>
      </c>
      <c r="E7" s="12" t="s">
        <v>19</v>
      </c>
      <c r="F7" s="12" t="s">
        <v>21</v>
      </c>
      <c r="G7" s="12" t="s">
        <v>22</v>
      </c>
      <c r="H7" s="14" t="n">
        <v>6</v>
      </c>
      <c r="I7" s="14" t="n">
        <v>0</v>
      </c>
      <c r="J7" s="14" t="n">
        <v>0</v>
      </c>
      <c r="K7" s="12" t="s">
        <v>23</v>
      </c>
      <c r="L7" s="15"/>
    </row>
    <row r="8" customFormat="false" ht="42" hidden="false" customHeight="false" outlineLevel="0" collapsed="false">
      <c r="A8" s="11" t="n">
        <v>2</v>
      </c>
      <c r="B8" s="12" t="s">
        <v>24</v>
      </c>
      <c r="C8" s="13" t="s">
        <v>20</v>
      </c>
      <c r="D8" s="12" t="s">
        <v>25</v>
      </c>
      <c r="E8" s="12" t="s">
        <v>25</v>
      </c>
      <c r="F8" s="12" t="s">
        <v>26</v>
      </c>
      <c r="G8" s="12" t="s">
        <v>27</v>
      </c>
      <c r="H8" s="14" t="n">
        <v>0</v>
      </c>
      <c r="I8" s="14" t="n">
        <v>14</v>
      </c>
      <c r="J8" s="14" t="n">
        <v>0</v>
      </c>
      <c r="K8" s="12" t="s">
        <v>28</v>
      </c>
      <c r="L8" s="15"/>
    </row>
    <row r="9" customFormat="false" ht="25.5" hidden="false" customHeight="false" outlineLevel="0" collapsed="false">
      <c r="A9" s="11" t="n">
        <v>3</v>
      </c>
      <c r="B9" s="12" t="s">
        <v>24</v>
      </c>
      <c r="C9" s="13" t="s">
        <v>20</v>
      </c>
      <c r="D9" s="12" t="s">
        <v>25</v>
      </c>
      <c r="E9" s="12" t="s">
        <v>25</v>
      </c>
      <c r="F9" s="12" t="s">
        <v>29</v>
      </c>
      <c r="G9" s="12" t="s">
        <v>30</v>
      </c>
      <c r="H9" s="14" t="n">
        <v>0</v>
      </c>
      <c r="I9" s="14" t="n">
        <v>0</v>
      </c>
      <c r="J9" s="14" t="n">
        <v>10</v>
      </c>
      <c r="K9" s="12" t="s">
        <v>31</v>
      </c>
      <c r="L9" s="15"/>
    </row>
    <row r="10" customFormat="false" ht="31.5" hidden="false" customHeight="false" outlineLevel="0" collapsed="false">
      <c r="A10" s="11" t="n">
        <v>4</v>
      </c>
      <c r="B10" s="12" t="s">
        <v>24</v>
      </c>
      <c r="C10" s="13" t="s">
        <v>20</v>
      </c>
      <c r="D10" s="12" t="s">
        <v>25</v>
      </c>
      <c r="E10" s="12" t="s">
        <v>25</v>
      </c>
      <c r="F10" s="12" t="s">
        <v>32</v>
      </c>
      <c r="G10" s="12" t="s">
        <v>33</v>
      </c>
      <c r="H10" s="14" t="n">
        <v>0</v>
      </c>
      <c r="I10" s="14" t="n">
        <v>0</v>
      </c>
      <c r="J10" s="14" t="n">
        <v>5</v>
      </c>
      <c r="K10" s="12" t="s">
        <v>31</v>
      </c>
      <c r="L10" s="15"/>
    </row>
    <row r="11" customFormat="false" ht="31.5" hidden="false" customHeight="false" outlineLevel="0" collapsed="false">
      <c r="A11" s="11" t="n">
        <v>5</v>
      </c>
      <c r="B11" s="12" t="s">
        <v>24</v>
      </c>
      <c r="C11" s="13" t="s">
        <v>20</v>
      </c>
      <c r="D11" s="12" t="s">
        <v>25</v>
      </c>
      <c r="E11" s="12" t="s">
        <v>25</v>
      </c>
      <c r="F11" s="12" t="s">
        <v>32</v>
      </c>
      <c r="G11" s="12" t="s">
        <v>34</v>
      </c>
      <c r="H11" s="14" t="n">
        <v>0</v>
      </c>
      <c r="I11" s="14" t="n">
        <v>0</v>
      </c>
      <c r="J11" s="14" t="n">
        <v>5</v>
      </c>
      <c r="K11" s="12" t="s">
        <v>31</v>
      </c>
      <c r="L11" s="15"/>
    </row>
    <row r="12" customFormat="false" ht="23.25" hidden="false" customHeight="false" outlineLevel="0" collapsed="false">
      <c r="A12" s="11" t="n">
        <v>6</v>
      </c>
      <c r="B12" s="12" t="s">
        <v>25</v>
      </c>
      <c r="C12" s="13" t="s">
        <v>20</v>
      </c>
      <c r="D12" s="12" t="s">
        <v>25</v>
      </c>
      <c r="E12" s="12" t="s">
        <v>25</v>
      </c>
      <c r="F12" s="12" t="s">
        <v>26</v>
      </c>
      <c r="G12" s="12" t="s">
        <v>35</v>
      </c>
      <c r="H12" s="14" t="n">
        <v>10</v>
      </c>
      <c r="I12" s="14" t="n">
        <v>0</v>
      </c>
      <c r="J12" s="14" t="n">
        <v>0</v>
      </c>
      <c r="K12" s="12" t="s">
        <v>23</v>
      </c>
      <c r="L12" s="15"/>
    </row>
    <row r="13" customFormat="false" ht="31.5" hidden="false" customHeight="false" outlineLevel="0" collapsed="false">
      <c r="A13" s="11" t="n">
        <v>7</v>
      </c>
      <c r="B13" s="12" t="s">
        <v>36</v>
      </c>
      <c r="C13" s="13" t="s">
        <v>20</v>
      </c>
      <c r="D13" s="12" t="s">
        <v>37</v>
      </c>
      <c r="E13" s="12" t="s">
        <v>37</v>
      </c>
      <c r="F13" s="12" t="s">
        <v>26</v>
      </c>
      <c r="G13" s="12" t="s">
        <v>38</v>
      </c>
      <c r="H13" s="14" t="n">
        <v>50</v>
      </c>
      <c r="I13" s="14" t="n">
        <v>0</v>
      </c>
      <c r="J13" s="14" t="n">
        <v>0</v>
      </c>
      <c r="K13" s="12" t="s">
        <v>23</v>
      </c>
      <c r="L13" s="15"/>
    </row>
    <row r="14" customFormat="false" ht="31.5" hidden="false" customHeight="false" outlineLevel="0" collapsed="false">
      <c r="A14" s="11" t="n">
        <v>8</v>
      </c>
      <c r="B14" s="12" t="s">
        <v>39</v>
      </c>
      <c r="C14" s="13" t="s">
        <v>20</v>
      </c>
      <c r="D14" s="12" t="s">
        <v>40</v>
      </c>
      <c r="E14" s="12" t="s">
        <v>40</v>
      </c>
      <c r="F14" s="12" t="s">
        <v>41</v>
      </c>
      <c r="G14" s="12" t="s">
        <v>42</v>
      </c>
      <c r="H14" s="14" t="n">
        <v>0</v>
      </c>
      <c r="I14" s="14" t="n">
        <v>0</v>
      </c>
      <c r="J14" s="14" t="n">
        <v>10</v>
      </c>
      <c r="K14" s="12" t="s">
        <v>31</v>
      </c>
      <c r="L14" s="15"/>
    </row>
    <row r="15" customFormat="false" ht="42" hidden="false" customHeight="false" outlineLevel="0" collapsed="false">
      <c r="A15" s="11" t="n">
        <v>9</v>
      </c>
      <c r="B15" s="12" t="s">
        <v>24</v>
      </c>
      <c r="C15" s="13" t="s">
        <v>20</v>
      </c>
      <c r="D15" s="12" t="s">
        <v>43</v>
      </c>
      <c r="E15" s="12" t="s">
        <v>43</v>
      </c>
      <c r="F15" s="12" t="s">
        <v>44</v>
      </c>
      <c r="G15" s="12" t="s">
        <v>45</v>
      </c>
      <c r="H15" s="14" t="n">
        <v>4</v>
      </c>
      <c r="I15" s="14" t="n">
        <v>0</v>
      </c>
      <c r="J15" s="14" t="n">
        <v>0</v>
      </c>
      <c r="K15" s="12" t="s">
        <v>46</v>
      </c>
      <c r="L15" s="15"/>
    </row>
    <row r="16" customFormat="false" ht="31.5" hidden="false" customHeight="false" outlineLevel="0" collapsed="false">
      <c r="A16" s="11" t="n">
        <v>10</v>
      </c>
      <c r="B16" s="12" t="s">
        <v>24</v>
      </c>
      <c r="C16" s="13" t="s">
        <v>20</v>
      </c>
      <c r="D16" s="12" t="s">
        <v>43</v>
      </c>
      <c r="E16" s="12" t="s">
        <v>43</v>
      </c>
      <c r="F16" s="12" t="s">
        <v>32</v>
      </c>
      <c r="G16" s="12" t="s">
        <v>47</v>
      </c>
      <c r="H16" s="14" t="n">
        <v>0</v>
      </c>
      <c r="I16" s="14" t="n">
        <v>0</v>
      </c>
      <c r="J16" s="14" t="n">
        <v>30</v>
      </c>
      <c r="K16" s="12" t="s">
        <v>48</v>
      </c>
      <c r="L16" s="15"/>
    </row>
    <row r="17" customFormat="false" ht="31.5" hidden="false" customHeight="false" outlineLevel="0" collapsed="false">
      <c r="A17" s="11" t="n">
        <v>11</v>
      </c>
      <c r="B17" s="12" t="s">
        <v>24</v>
      </c>
      <c r="C17" s="13" t="s">
        <v>20</v>
      </c>
      <c r="D17" s="12" t="s">
        <v>43</v>
      </c>
      <c r="E17" s="12" t="s">
        <v>43</v>
      </c>
      <c r="F17" s="12" t="s">
        <v>49</v>
      </c>
      <c r="G17" s="12" t="s">
        <v>50</v>
      </c>
      <c r="H17" s="14" t="n">
        <v>0</v>
      </c>
      <c r="I17" s="14" t="n">
        <v>8</v>
      </c>
      <c r="J17" s="14" t="n">
        <v>0</v>
      </c>
      <c r="K17" s="12" t="s">
        <v>28</v>
      </c>
      <c r="L17" s="15"/>
    </row>
    <row r="18" customFormat="false" ht="31.5" hidden="false" customHeight="false" outlineLevel="0" collapsed="false">
      <c r="A18" s="11" t="n">
        <v>12</v>
      </c>
      <c r="B18" s="12" t="s">
        <v>24</v>
      </c>
      <c r="C18" s="13" t="s">
        <v>20</v>
      </c>
      <c r="D18" s="12" t="s">
        <v>43</v>
      </c>
      <c r="E18" s="12" t="s">
        <v>43</v>
      </c>
      <c r="F18" s="12" t="s">
        <v>26</v>
      </c>
      <c r="G18" s="12" t="s">
        <v>51</v>
      </c>
      <c r="H18" s="14" t="n">
        <v>0</v>
      </c>
      <c r="I18" s="14" t="n">
        <v>5</v>
      </c>
      <c r="J18" s="14" t="n">
        <v>0</v>
      </c>
      <c r="K18" s="12" t="s">
        <v>28</v>
      </c>
      <c r="L18" s="15"/>
    </row>
    <row r="19" customFormat="false" ht="42" hidden="false" customHeight="false" outlineLevel="0" collapsed="false">
      <c r="A19" s="11" t="n">
        <v>13</v>
      </c>
      <c r="B19" s="12" t="s">
        <v>24</v>
      </c>
      <c r="C19" s="13" t="s">
        <v>20</v>
      </c>
      <c r="D19" s="12" t="s">
        <v>43</v>
      </c>
      <c r="E19" s="12" t="s">
        <v>43</v>
      </c>
      <c r="F19" s="12" t="s">
        <v>29</v>
      </c>
      <c r="G19" s="12" t="s">
        <v>52</v>
      </c>
      <c r="H19" s="14" t="n">
        <v>0</v>
      </c>
      <c r="I19" s="14" t="n">
        <v>0</v>
      </c>
      <c r="J19" s="14" t="n">
        <v>15</v>
      </c>
      <c r="K19" s="12" t="s">
        <v>31</v>
      </c>
      <c r="L19" s="15"/>
    </row>
    <row r="20" customFormat="false" ht="42" hidden="false" customHeight="false" outlineLevel="0" collapsed="false">
      <c r="A20" s="11" t="n">
        <v>14</v>
      </c>
      <c r="B20" s="12" t="s">
        <v>24</v>
      </c>
      <c r="C20" s="13" t="s">
        <v>20</v>
      </c>
      <c r="D20" s="12" t="s">
        <v>43</v>
      </c>
      <c r="E20" s="12" t="s">
        <v>43</v>
      </c>
      <c r="F20" s="12" t="s">
        <v>29</v>
      </c>
      <c r="G20" s="12" t="s">
        <v>53</v>
      </c>
      <c r="H20" s="14" t="n">
        <v>0</v>
      </c>
      <c r="I20" s="14" t="n">
        <v>0</v>
      </c>
      <c r="J20" s="14" t="n">
        <v>5</v>
      </c>
      <c r="K20" s="12" t="s">
        <v>31</v>
      </c>
      <c r="L20" s="15"/>
    </row>
    <row r="21" customFormat="false" ht="52.5" hidden="false" customHeight="false" outlineLevel="0" collapsed="false">
      <c r="A21" s="11" t="n">
        <v>15</v>
      </c>
      <c r="B21" s="12" t="s">
        <v>24</v>
      </c>
      <c r="C21" s="13" t="s">
        <v>20</v>
      </c>
      <c r="D21" s="12" t="s">
        <v>43</v>
      </c>
      <c r="E21" s="12" t="s">
        <v>43</v>
      </c>
      <c r="F21" s="12" t="s">
        <v>32</v>
      </c>
      <c r="G21" s="12" t="s">
        <v>54</v>
      </c>
      <c r="H21" s="14" t="n">
        <v>0</v>
      </c>
      <c r="I21" s="14" t="n">
        <v>0</v>
      </c>
      <c r="J21" s="14" t="n">
        <v>10</v>
      </c>
      <c r="K21" s="12" t="s">
        <v>31</v>
      </c>
      <c r="L21" s="15"/>
    </row>
    <row r="22" customFormat="false" ht="31.5" hidden="false" customHeight="false" outlineLevel="0" collapsed="false">
      <c r="A22" s="11" t="n">
        <v>16</v>
      </c>
      <c r="B22" s="12" t="s">
        <v>24</v>
      </c>
      <c r="C22" s="13" t="s">
        <v>20</v>
      </c>
      <c r="D22" s="12" t="s">
        <v>43</v>
      </c>
      <c r="E22" s="12" t="s">
        <v>43</v>
      </c>
      <c r="F22" s="12" t="s">
        <v>32</v>
      </c>
      <c r="G22" s="12" t="s">
        <v>55</v>
      </c>
      <c r="H22" s="14" t="n">
        <v>0</v>
      </c>
      <c r="I22" s="14" t="n">
        <v>0</v>
      </c>
      <c r="J22" s="14" t="n">
        <v>8</v>
      </c>
      <c r="K22" s="12" t="s">
        <v>31</v>
      </c>
      <c r="L22" s="15"/>
    </row>
    <row r="23" customFormat="false" ht="42" hidden="false" customHeight="false" outlineLevel="0" collapsed="false">
      <c r="A23" s="11" t="n">
        <v>17</v>
      </c>
      <c r="B23" s="12" t="s">
        <v>24</v>
      </c>
      <c r="C23" s="13" t="s">
        <v>20</v>
      </c>
      <c r="D23" s="12" t="s">
        <v>43</v>
      </c>
      <c r="E23" s="12" t="s">
        <v>43</v>
      </c>
      <c r="F23" s="12" t="s">
        <v>41</v>
      </c>
      <c r="G23" s="12" t="s">
        <v>56</v>
      </c>
      <c r="H23" s="14" t="n">
        <v>0</v>
      </c>
      <c r="I23" s="14" t="n">
        <v>0</v>
      </c>
      <c r="J23" s="14" t="n">
        <v>5</v>
      </c>
      <c r="K23" s="12" t="s">
        <v>31</v>
      </c>
      <c r="L23" s="15"/>
    </row>
    <row r="24" customFormat="false" ht="52.5" hidden="false" customHeight="false" outlineLevel="0" collapsed="false">
      <c r="A24" s="11" t="n">
        <v>18</v>
      </c>
      <c r="B24" s="12" t="s">
        <v>57</v>
      </c>
      <c r="C24" s="13" t="s">
        <v>20</v>
      </c>
      <c r="D24" s="12" t="s">
        <v>43</v>
      </c>
      <c r="E24" s="12" t="s">
        <v>43</v>
      </c>
      <c r="F24" s="12" t="s">
        <v>26</v>
      </c>
      <c r="G24" s="12" t="s">
        <v>54</v>
      </c>
      <c r="H24" s="14" t="n">
        <v>25</v>
      </c>
      <c r="I24" s="14" t="n">
        <v>0</v>
      </c>
      <c r="J24" s="14" t="n">
        <v>0</v>
      </c>
      <c r="K24" s="12" t="s">
        <v>23</v>
      </c>
      <c r="L24" s="15"/>
    </row>
    <row r="25" customFormat="false" ht="52.5" hidden="false" customHeight="false" outlineLevel="0" collapsed="false">
      <c r="A25" s="11" t="n">
        <v>19</v>
      </c>
      <c r="B25" s="12" t="s">
        <v>57</v>
      </c>
      <c r="C25" s="13" t="s">
        <v>20</v>
      </c>
      <c r="D25" s="12" t="s">
        <v>43</v>
      </c>
      <c r="E25" s="12" t="s">
        <v>43</v>
      </c>
      <c r="F25" s="12" t="s">
        <v>58</v>
      </c>
      <c r="G25" s="12" t="s">
        <v>59</v>
      </c>
      <c r="H25" s="14" t="n">
        <v>20</v>
      </c>
      <c r="I25" s="14" t="n">
        <v>0</v>
      </c>
      <c r="J25" s="14" t="n">
        <v>0</v>
      </c>
      <c r="K25" s="12" t="s">
        <v>23</v>
      </c>
      <c r="L25" s="15"/>
    </row>
    <row r="26" customFormat="false" ht="31.5" hidden="false" customHeight="false" outlineLevel="0" collapsed="false">
      <c r="A26" s="11" t="n">
        <v>20</v>
      </c>
      <c r="B26" s="12" t="s">
        <v>60</v>
      </c>
      <c r="C26" s="13" t="s">
        <v>20</v>
      </c>
      <c r="D26" s="12" t="s">
        <v>61</v>
      </c>
      <c r="E26" s="12" t="s">
        <v>61</v>
      </c>
      <c r="F26" s="12" t="s">
        <v>44</v>
      </c>
      <c r="G26" s="12" t="s">
        <v>62</v>
      </c>
      <c r="H26" s="14" t="n">
        <v>38</v>
      </c>
      <c r="I26" s="14" t="n">
        <v>0</v>
      </c>
      <c r="J26" s="14" t="n">
        <v>0</v>
      </c>
      <c r="K26" s="12" t="s">
        <v>46</v>
      </c>
      <c r="L26" s="15"/>
    </row>
    <row r="27" customFormat="false" ht="31.5" hidden="false" customHeight="false" outlineLevel="0" collapsed="false">
      <c r="A27" s="11" t="n">
        <v>21</v>
      </c>
      <c r="B27" s="12" t="s">
        <v>60</v>
      </c>
      <c r="C27" s="13" t="s">
        <v>20</v>
      </c>
      <c r="D27" s="12" t="s">
        <v>61</v>
      </c>
      <c r="E27" s="12" t="s">
        <v>61</v>
      </c>
      <c r="F27" s="12" t="s">
        <v>58</v>
      </c>
      <c r="G27" s="12" t="s">
        <v>63</v>
      </c>
      <c r="H27" s="14" t="n">
        <v>0</v>
      </c>
      <c r="I27" s="14" t="n">
        <v>18</v>
      </c>
      <c r="J27" s="14" t="n">
        <v>0</v>
      </c>
      <c r="K27" s="12" t="s">
        <v>28</v>
      </c>
      <c r="L27" s="15"/>
    </row>
    <row r="28" customFormat="false" ht="42" hidden="false" customHeight="false" outlineLevel="0" collapsed="false">
      <c r="A28" s="11" t="n">
        <v>22</v>
      </c>
      <c r="B28" s="12" t="s">
        <v>60</v>
      </c>
      <c r="C28" s="13" t="s">
        <v>20</v>
      </c>
      <c r="D28" s="12" t="s">
        <v>64</v>
      </c>
      <c r="E28" s="12" t="s">
        <v>64</v>
      </c>
      <c r="F28" s="12" t="s">
        <v>32</v>
      </c>
      <c r="G28" s="12" t="s">
        <v>63</v>
      </c>
      <c r="H28" s="14" t="n">
        <v>0</v>
      </c>
      <c r="I28" s="14" t="n">
        <v>0</v>
      </c>
      <c r="J28" s="14" t="n">
        <v>20</v>
      </c>
      <c r="K28" s="12" t="s">
        <v>31</v>
      </c>
      <c r="L28" s="15"/>
    </row>
    <row r="29" customFormat="false" ht="23.25" hidden="false" customHeight="false" outlineLevel="0" collapsed="false">
      <c r="A29" s="11" t="n">
        <v>23</v>
      </c>
      <c r="B29" s="12" t="s">
        <v>65</v>
      </c>
      <c r="C29" s="13" t="s">
        <v>20</v>
      </c>
      <c r="D29" s="12" t="s">
        <v>66</v>
      </c>
      <c r="E29" s="12" t="s">
        <v>66</v>
      </c>
      <c r="F29" s="12" t="s">
        <v>26</v>
      </c>
      <c r="G29" s="12" t="s">
        <v>67</v>
      </c>
      <c r="H29" s="14" t="n">
        <v>40</v>
      </c>
      <c r="I29" s="14" t="n">
        <v>0</v>
      </c>
      <c r="J29" s="14" t="n">
        <v>0</v>
      </c>
      <c r="K29" s="12" t="s">
        <v>23</v>
      </c>
      <c r="L29" s="15"/>
    </row>
    <row r="30" customFormat="false" ht="73.5" hidden="false" customHeight="false" outlineLevel="0" collapsed="false">
      <c r="A30" s="11" t="n">
        <v>24</v>
      </c>
      <c r="B30" s="12" t="s">
        <v>65</v>
      </c>
      <c r="C30" s="13" t="s">
        <v>20</v>
      </c>
      <c r="D30" s="12" t="s">
        <v>68</v>
      </c>
      <c r="E30" s="12" t="s">
        <v>68</v>
      </c>
      <c r="F30" s="12" t="s">
        <v>26</v>
      </c>
      <c r="G30" s="12" t="s">
        <v>69</v>
      </c>
      <c r="H30" s="14" t="n">
        <v>35</v>
      </c>
      <c r="I30" s="14" t="n">
        <v>0</v>
      </c>
      <c r="J30" s="14" t="n">
        <v>0</v>
      </c>
      <c r="K30" s="12" t="s">
        <v>23</v>
      </c>
      <c r="L30" s="15"/>
    </row>
    <row r="31" customFormat="false" ht="42" hidden="false" customHeight="false" outlineLevel="0" collapsed="false">
      <c r="A31" s="11" t="n">
        <v>25</v>
      </c>
      <c r="B31" s="12" t="s">
        <v>70</v>
      </c>
      <c r="C31" s="13" t="s">
        <v>20</v>
      </c>
      <c r="D31" s="12" t="s">
        <v>70</v>
      </c>
      <c r="E31" s="12" t="s">
        <v>70</v>
      </c>
      <c r="F31" s="12" t="s">
        <v>21</v>
      </c>
      <c r="G31" s="12" t="s">
        <v>71</v>
      </c>
      <c r="H31" s="14" t="n">
        <v>25</v>
      </c>
      <c r="I31" s="14" t="n">
        <v>0</v>
      </c>
      <c r="J31" s="14" t="n">
        <v>0</v>
      </c>
      <c r="K31" s="12" t="s">
        <v>23</v>
      </c>
      <c r="L31" s="15"/>
    </row>
    <row r="32" customFormat="false" ht="31.5" hidden="false" customHeight="false" outlineLevel="0" collapsed="false">
      <c r="A32" s="11" t="n">
        <v>26</v>
      </c>
      <c r="B32" s="12" t="s">
        <v>70</v>
      </c>
      <c r="C32" s="13" t="s">
        <v>20</v>
      </c>
      <c r="D32" s="12" t="s">
        <v>70</v>
      </c>
      <c r="E32" s="12" t="s">
        <v>70</v>
      </c>
      <c r="F32" s="12" t="s">
        <v>49</v>
      </c>
      <c r="G32" s="12" t="s">
        <v>72</v>
      </c>
      <c r="H32" s="14" t="n">
        <v>0</v>
      </c>
      <c r="I32" s="14" t="n">
        <v>20</v>
      </c>
      <c r="J32" s="14" t="n">
        <v>0</v>
      </c>
      <c r="K32" s="12" t="s">
        <v>28</v>
      </c>
      <c r="L32" s="15"/>
    </row>
    <row r="33" customFormat="false" ht="31.5" hidden="false" customHeight="false" outlineLevel="0" collapsed="false">
      <c r="A33" s="11" t="n">
        <v>27</v>
      </c>
      <c r="B33" s="12" t="s">
        <v>73</v>
      </c>
      <c r="C33" s="13" t="s">
        <v>20</v>
      </c>
      <c r="D33" s="12" t="s">
        <v>74</v>
      </c>
      <c r="E33" s="12" t="s">
        <v>74</v>
      </c>
      <c r="F33" s="12" t="s">
        <v>75</v>
      </c>
      <c r="G33" s="12" t="s">
        <v>76</v>
      </c>
      <c r="H33" s="14" t="n">
        <v>10</v>
      </c>
      <c r="I33" s="14" t="n">
        <v>0</v>
      </c>
      <c r="J33" s="14" t="n">
        <v>0</v>
      </c>
      <c r="K33" s="12" t="s">
        <v>46</v>
      </c>
      <c r="L33" s="15"/>
    </row>
    <row r="34" customFormat="false" ht="31.5" hidden="false" customHeight="false" outlineLevel="0" collapsed="false">
      <c r="A34" s="11" t="n">
        <v>28</v>
      </c>
      <c r="B34" s="12" t="s">
        <v>77</v>
      </c>
      <c r="C34" s="13" t="s">
        <v>20</v>
      </c>
      <c r="D34" s="12" t="s">
        <v>78</v>
      </c>
      <c r="E34" s="12" t="s">
        <v>78</v>
      </c>
      <c r="F34" s="12" t="s">
        <v>26</v>
      </c>
      <c r="G34" s="12" t="s">
        <v>79</v>
      </c>
      <c r="H34" s="14" t="n">
        <v>40</v>
      </c>
      <c r="I34" s="14" t="n">
        <v>0</v>
      </c>
      <c r="J34" s="14" t="n">
        <v>0</v>
      </c>
      <c r="K34" s="12" t="s">
        <v>23</v>
      </c>
      <c r="L34" s="15"/>
    </row>
    <row r="35" customFormat="false" ht="25.5" hidden="false" customHeight="false" outlineLevel="0" collapsed="false">
      <c r="A35" s="11" t="n">
        <v>29</v>
      </c>
      <c r="B35" s="12" t="n">
        <v>0</v>
      </c>
      <c r="C35" s="13" t="s">
        <v>20</v>
      </c>
      <c r="D35" s="12" t="s">
        <v>78</v>
      </c>
      <c r="E35" s="12" t="s">
        <v>78</v>
      </c>
      <c r="F35" s="12" t="s">
        <v>26</v>
      </c>
      <c r="G35" s="12" t="s">
        <v>80</v>
      </c>
      <c r="H35" s="14" t="n">
        <v>0</v>
      </c>
      <c r="I35" s="14" t="n">
        <v>20</v>
      </c>
      <c r="J35" s="14" t="n">
        <v>0</v>
      </c>
      <c r="K35" s="12" t="s">
        <v>28</v>
      </c>
      <c r="L35" s="15"/>
    </row>
    <row r="36" customFormat="false" ht="31.5" hidden="false" customHeight="false" outlineLevel="0" collapsed="false">
      <c r="A36" s="11" t="n">
        <v>30</v>
      </c>
      <c r="B36" s="12" t="s">
        <v>81</v>
      </c>
      <c r="C36" s="13" t="s">
        <v>20</v>
      </c>
      <c r="D36" s="12" t="s">
        <v>81</v>
      </c>
      <c r="E36" s="12" t="s">
        <v>81</v>
      </c>
      <c r="F36" s="12" t="s">
        <v>32</v>
      </c>
      <c r="G36" s="12" t="s">
        <v>82</v>
      </c>
      <c r="H36" s="14" t="n">
        <v>0</v>
      </c>
      <c r="I36" s="14" t="n">
        <v>0</v>
      </c>
      <c r="J36" s="14" t="n">
        <v>10</v>
      </c>
      <c r="K36" s="12" t="s">
        <v>31</v>
      </c>
      <c r="L36" s="15"/>
    </row>
    <row r="37" customFormat="false" ht="31.5" hidden="false" customHeight="false" outlineLevel="0" collapsed="false">
      <c r="A37" s="11" t="n">
        <v>31</v>
      </c>
      <c r="B37" s="12" t="s">
        <v>65</v>
      </c>
      <c r="C37" s="13" t="s">
        <v>20</v>
      </c>
      <c r="D37" s="12" t="s">
        <v>83</v>
      </c>
      <c r="E37" s="12" t="s">
        <v>83</v>
      </c>
      <c r="F37" s="12" t="s">
        <v>84</v>
      </c>
      <c r="G37" s="12" t="s">
        <v>85</v>
      </c>
      <c r="H37" s="14" t="n">
        <v>100</v>
      </c>
      <c r="I37" s="14" t="n">
        <v>0</v>
      </c>
      <c r="J37" s="14" t="n">
        <v>0</v>
      </c>
      <c r="K37" s="12" t="s">
        <v>23</v>
      </c>
      <c r="L37" s="15"/>
    </row>
    <row r="38" customFormat="false" ht="73.5" hidden="false" customHeight="false" outlineLevel="0" collapsed="false">
      <c r="A38" s="11" t="n">
        <v>32</v>
      </c>
      <c r="B38" s="12" t="s">
        <v>20</v>
      </c>
      <c r="C38" s="13" t="s">
        <v>20</v>
      </c>
      <c r="D38" s="12" t="s">
        <v>86</v>
      </c>
      <c r="E38" s="12" t="s">
        <v>86</v>
      </c>
      <c r="F38" s="12" t="s">
        <v>41</v>
      </c>
      <c r="G38" s="12" t="s">
        <v>87</v>
      </c>
      <c r="H38" s="14" t="n">
        <v>0</v>
      </c>
      <c r="I38" s="14" t="n">
        <v>0</v>
      </c>
      <c r="J38" s="14" t="n">
        <v>55</v>
      </c>
      <c r="K38" s="12" t="s">
        <v>31</v>
      </c>
      <c r="L38" s="15"/>
    </row>
    <row r="39" customFormat="false" ht="31.5" hidden="false" customHeight="false" outlineLevel="0" collapsed="false">
      <c r="A39" s="11" t="n">
        <v>33</v>
      </c>
      <c r="B39" s="12" t="s">
        <v>65</v>
      </c>
      <c r="C39" s="13" t="s">
        <v>20</v>
      </c>
      <c r="D39" s="12" t="s">
        <v>86</v>
      </c>
      <c r="E39" s="12" t="s">
        <v>86</v>
      </c>
      <c r="F39" s="12" t="s">
        <v>32</v>
      </c>
      <c r="G39" s="12" t="s">
        <v>88</v>
      </c>
      <c r="H39" s="14" t="n">
        <v>0</v>
      </c>
      <c r="I39" s="14" t="n">
        <v>0</v>
      </c>
      <c r="J39" s="14" t="n">
        <v>10</v>
      </c>
      <c r="K39" s="12" t="s">
        <v>48</v>
      </c>
      <c r="L39" s="15"/>
    </row>
    <row r="40" customFormat="false" ht="42" hidden="false" customHeight="false" outlineLevel="0" collapsed="false">
      <c r="A40" s="11" t="n">
        <v>34</v>
      </c>
      <c r="B40" s="12" t="s">
        <v>81</v>
      </c>
      <c r="C40" s="13" t="s">
        <v>20</v>
      </c>
      <c r="D40" s="12" t="s">
        <v>86</v>
      </c>
      <c r="E40" s="12" t="s">
        <v>86</v>
      </c>
      <c r="F40" s="12" t="s">
        <v>32</v>
      </c>
      <c r="G40" s="12" t="s">
        <v>89</v>
      </c>
      <c r="H40" s="14" t="n">
        <v>0</v>
      </c>
      <c r="I40" s="14" t="n">
        <v>0</v>
      </c>
      <c r="J40" s="14" t="n">
        <v>5</v>
      </c>
      <c r="K40" s="12" t="s">
        <v>48</v>
      </c>
      <c r="L40" s="15"/>
    </row>
    <row r="41" customFormat="false" ht="42" hidden="false" customHeight="false" outlineLevel="0" collapsed="false">
      <c r="A41" s="11" t="n">
        <v>35</v>
      </c>
      <c r="B41" s="12" t="s">
        <v>90</v>
      </c>
      <c r="C41" s="13" t="s">
        <v>20</v>
      </c>
      <c r="D41" s="12" t="s">
        <v>86</v>
      </c>
      <c r="E41" s="12" t="s">
        <v>86</v>
      </c>
      <c r="F41" s="12" t="s">
        <v>32</v>
      </c>
      <c r="G41" s="12" t="s">
        <v>91</v>
      </c>
      <c r="H41" s="14" t="n">
        <v>0</v>
      </c>
      <c r="I41" s="14" t="n">
        <v>0</v>
      </c>
      <c r="J41" s="14" t="n">
        <v>10</v>
      </c>
      <c r="K41" s="12" t="s">
        <v>48</v>
      </c>
      <c r="L41" s="15"/>
    </row>
    <row r="42" customFormat="false" ht="31.5" hidden="false" customHeight="false" outlineLevel="0" collapsed="false">
      <c r="A42" s="11" t="n">
        <v>36</v>
      </c>
      <c r="B42" s="12" t="s">
        <v>65</v>
      </c>
      <c r="C42" s="13" t="s">
        <v>20</v>
      </c>
      <c r="D42" s="12" t="s">
        <v>86</v>
      </c>
      <c r="E42" s="12" t="s">
        <v>86</v>
      </c>
      <c r="F42" s="12" t="s">
        <v>58</v>
      </c>
      <c r="G42" s="12" t="s">
        <v>92</v>
      </c>
      <c r="H42" s="14" t="n">
        <v>85</v>
      </c>
      <c r="I42" s="14" t="n">
        <v>0</v>
      </c>
      <c r="J42" s="14" t="n">
        <v>0</v>
      </c>
      <c r="K42" s="12" t="s">
        <v>23</v>
      </c>
      <c r="L42" s="15"/>
    </row>
    <row r="43" customFormat="false" ht="42" hidden="false" customHeight="false" outlineLevel="0" collapsed="false">
      <c r="A43" s="11" t="n">
        <v>37</v>
      </c>
      <c r="B43" s="12" t="s">
        <v>93</v>
      </c>
      <c r="C43" s="13" t="s">
        <v>20</v>
      </c>
      <c r="D43" s="12" t="s">
        <v>94</v>
      </c>
      <c r="E43" s="12" t="s">
        <v>94</v>
      </c>
      <c r="F43" s="12" t="s">
        <v>44</v>
      </c>
      <c r="G43" s="12" t="s">
        <v>95</v>
      </c>
      <c r="H43" s="14" t="n">
        <v>9</v>
      </c>
      <c r="I43" s="14" t="n">
        <v>0</v>
      </c>
      <c r="J43" s="14" t="n">
        <v>0</v>
      </c>
      <c r="K43" s="12" t="s">
        <v>46</v>
      </c>
      <c r="L43" s="15"/>
    </row>
    <row r="44" customFormat="false" ht="31.5" hidden="false" customHeight="false" outlineLevel="0" collapsed="false">
      <c r="A44" s="11" t="n">
        <v>38</v>
      </c>
      <c r="B44" s="12" t="s">
        <v>96</v>
      </c>
      <c r="C44" s="13" t="s">
        <v>20</v>
      </c>
      <c r="D44" s="12" t="s">
        <v>96</v>
      </c>
      <c r="E44" s="12" t="s">
        <v>96</v>
      </c>
      <c r="F44" s="12" t="s">
        <v>49</v>
      </c>
      <c r="G44" s="12" t="s">
        <v>97</v>
      </c>
      <c r="H44" s="14" t="n">
        <v>0</v>
      </c>
      <c r="I44" s="14" t="n">
        <v>20</v>
      </c>
      <c r="J44" s="14" t="n">
        <v>0</v>
      </c>
      <c r="K44" s="12" t="s">
        <v>98</v>
      </c>
      <c r="L44" s="15"/>
    </row>
    <row r="45" customFormat="false" ht="42" hidden="false" customHeight="false" outlineLevel="0" collapsed="false">
      <c r="A45" s="11" t="n">
        <v>39</v>
      </c>
      <c r="B45" s="12" t="s">
        <v>99</v>
      </c>
      <c r="C45" s="13" t="s">
        <v>20</v>
      </c>
      <c r="D45" s="12" t="s">
        <v>99</v>
      </c>
      <c r="E45" s="12" t="s">
        <v>99</v>
      </c>
      <c r="F45" s="12" t="s">
        <v>100</v>
      </c>
      <c r="G45" s="12" t="s">
        <v>101</v>
      </c>
      <c r="H45" s="14" t="n">
        <v>0</v>
      </c>
      <c r="I45" s="14" t="n">
        <v>0</v>
      </c>
      <c r="J45" s="14" t="n">
        <v>10</v>
      </c>
      <c r="K45" s="12" t="s">
        <v>31</v>
      </c>
      <c r="L45" s="15"/>
    </row>
    <row r="46" customFormat="false" ht="31.5" hidden="false" customHeight="false" outlineLevel="0" collapsed="false">
      <c r="A46" s="11" t="n">
        <v>40</v>
      </c>
      <c r="B46" s="12" t="s">
        <v>102</v>
      </c>
      <c r="C46" s="13" t="s">
        <v>20</v>
      </c>
      <c r="D46" s="12" t="s">
        <v>102</v>
      </c>
      <c r="E46" s="12" t="s">
        <v>102</v>
      </c>
      <c r="F46" s="12" t="s">
        <v>49</v>
      </c>
      <c r="G46" s="12" t="s">
        <v>97</v>
      </c>
      <c r="H46" s="14" t="n">
        <v>0</v>
      </c>
      <c r="I46" s="14" t="n">
        <v>25</v>
      </c>
      <c r="J46" s="14" t="n">
        <v>0</v>
      </c>
      <c r="K46" s="12" t="s">
        <v>98</v>
      </c>
      <c r="L46" s="15"/>
    </row>
    <row r="47" customFormat="false" ht="31.5" hidden="false" customHeight="false" outlineLevel="0" collapsed="false">
      <c r="A47" s="11" t="n">
        <v>41</v>
      </c>
      <c r="B47" s="12" t="s">
        <v>103</v>
      </c>
      <c r="C47" s="13" t="s">
        <v>20</v>
      </c>
      <c r="D47" s="12" t="s">
        <v>103</v>
      </c>
      <c r="E47" s="12" t="s">
        <v>103</v>
      </c>
      <c r="F47" s="12" t="n">
        <v>0</v>
      </c>
      <c r="G47" s="12" t="s">
        <v>104</v>
      </c>
      <c r="H47" s="14" t="n">
        <v>0</v>
      </c>
      <c r="I47" s="14" t="n">
        <v>3500</v>
      </c>
      <c r="J47" s="14" t="n">
        <v>0</v>
      </c>
      <c r="K47" s="12" t="s">
        <v>105</v>
      </c>
      <c r="L47" s="15"/>
    </row>
    <row r="48" customFormat="false" ht="13.5" hidden="false" customHeight="false" outlineLevel="0" collapsed="false">
      <c r="A48" s="4" t="s">
        <v>106</v>
      </c>
      <c r="B48" s="16" t="s">
        <v>107</v>
      </c>
      <c r="C48" s="16"/>
      <c r="D48" s="16"/>
      <c r="E48" s="16"/>
      <c r="F48" s="16"/>
      <c r="G48" s="16"/>
      <c r="H48" s="17" t="n">
        <v>232</v>
      </c>
      <c r="I48" s="17" t="n">
        <v>128</v>
      </c>
      <c r="J48" s="17" t="n">
        <v>220</v>
      </c>
      <c r="K48" s="18"/>
      <c r="L48" s="19"/>
    </row>
    <row r="49" customFormat="false" ht="63" hidden="false" customHeight="false" outlineLevel="0" collapsed="false">
      <c r="A49" s="11" t="n">
        <v>42</v>
      </c>
      <c r="B49" s="12" t="s">
        <v>107</v>
      </c>
      <c r="C49" s="13" t="s">
        <v>20</v>
      </c>
      <c r="D49" s="12" t="s">
        <v>108</v>
      </c>
      <c r="E49" s="12" t="s">
        <v>108</v>
      </c>
      <c r="F49" s="12" t="s">
        <v>41</v>
      </c>
      <c r="G49" s="12" t="s">
        <v>109</v>
      </c>
      <c r="H49" s="14" t="n">
        <v>0</v>
      </c>
      <c r="I49" s="14" t="n">
        <v>0</v>
      </c>
      <c r="J49" s="14" t="n">
        <v>25</v>
      </c>
      <c r="K49" s="12" t="s">
        <v>31</v>
      </c>
      <c r="L49" s="15"/>
    </row>
    <row r="50" customFormat="false" ht="42" hidden="false" customHeight="false" outlineLevel="0" collapsed="false">
      <c r="A50" s="11" t="n">
        <v>43</v>
      </c>
      <c r="B50" s="12" t="s">
        <v>107</v>
      </c>
      <c r="C50" s="13" t="s">
        <v>20</v>
      </c>
      <c r="D50" s="12" t="s">
        <v>108</v>
      </c>
      <c r="E50" s="12" t="s">
        <v>108</v>
      </c>
      <c r="F50" s="12" t="s">
        <v>49</v>
      </c>
      <c r="G50" s="12" t="s">
        <v>110</v>
      </c>
      <c r="H50" s="14" t="n">
        <v>0</v>
      </c>
      <c r="I50" s="14" t="n">
        <v>20</v>
      </c>
      <c r="J50" s="14" t="n">
        <v>0</v>
      </c>
      <c r="K50" s="12" t="s">
        <v>28</v>
      </c>
      <c r="L50" s="15"/>
    </row>
    <row r="51" customFormat="false" ht="42" hidden="false" customHeight="false" outlineLevel="0" collapsed="false">
      <c r="A51" s="11" t="n">
        <v>44</v>
      </c>
      <c r="B51" s="12" t="s">
        <v>107</v>
      </c>
      <c r="C51" s="13" t="s">
        <v>20</v>
      </c>
      <c r="D51" s="12" t="s">
        <v>111</v>
      </c>
      <c r="E51" s="12" t="s">
        <v>111</v>
      </c>
      <c r="F51" s="12" t="s">
        <v>41</v>
      </c>
      <c r="G51" s="12" t="s">
        <v>112</v>
      </c>
      <c r="H51" s="14" t="n">
        <v>0</v>
      </c>
      <c r="I51" s="14" t="n">
        <v>0</v>
      </c>
      <c r="J51" s="14" t="n">
        <v>25</v>
      </c>
      <c r="K51" s="12" t="s">
        <v>31</v>
      </c>
      <c r="L51" s="15"/>
    </row>
    <row r="52" customFormat="false" ht="31.5" hidden="false" customHeight="false" outlineLevel="0" collapsed="false">
      <c r="A52" s="11" t="n">
        <v>45</v>
      </c>
      <c r="B52" s="12" t="s">
        <v>107</v>
      </c>
      <c r="C52" s="13" t="s">
        <v>20</v>
      </c>
      <c r="D52" s="12" t="s">
        <v>113</v>
      </c>
      <c r="E52" s="12" t="s">
        <v>113</v>
      </c>
      <c r="F52" s="12" t="s">
        <v>41</v>
      </c>
      <c r="G52" s="12" t="s">
        <v>114</v>
      </c>
      <c r="H52" s="14" t="n">
        <v>0</v>
      </c>
      <c r="I52" s="14" t="n">
        <v>0</v>
      </c>
      <c r="J52" s="14" t="n">
        <v>10</v>
      </c>
      <c r="K52" s="12" t="s">
        <v>31</v>
      </c>
      <c r="L52" s="15"/>
    </row>
    <row r="53" customFormat="false" ht="42" hidden="false" customHeight="false" outlineLevel="0" collapsed="false">
      <c r="A53" s="11" t="n">
        <v>46</v>
      </c>
      <c r="B53" s="12" t="s">
        <v>107</v>
      </c>
      <c r="C53" s="13" t="s">
        <v>20</v>
      </c>
      <c r="D53" s="12" t="s">
        <v>115</v>
      </c>
      <c r="E53" s="12" t="s">
        <v>115</v>
      </c>
      <c r="F53" s="12" t="s">
        <v>116</v>
      </c>
      <c r="G53" s="12" t="s">
        <v>117</v>
      </c>
      <c r="H53" s="14" t="n">
        <v>30</v>
      </c>
      <c r="I53" s="14" t="n">
        <v>0</v>
      </c>
      <c r="J53" s="14" t="n">
        <v>0</v>
      </c>
      <c r="K53" s="12" t="s">
        <v>46</v>
      </c>
      <c r="L53" s="15"/>
    </row>
    <row r="54" customFormat="false" ht="42" hidden="false" customHeight="false" outlineLevel="0" collapsed="false">
      <c r="A54" s="11" t="n">
        <v>47</v>
      </c>
      <c r="B54" s="12" t="s">
        <v>107</v>
      </c>
      <c r="C54" s="13" t="s">
        <v>20</v>
      </c>
      <c r="D54" s="12" t="s">
        <v>118</v>
      </c>
      <c r="E54" s="12" t="s">
        <v>118</v>
      </c>
      <c r="F54" s="12" t="s">
        <v>116</v>
      </c>
      <c r="G54" s="12" t="s">
        <v>119</v>
      </c>
      <c r="H54" s="14" t="n">
        <v>30</v>
      </c>
      <c r="I54" s="14" t="n">
        <v>0</v>
      </c>
      <c r="J54" s="14" t="n">
        <v>0</v>
      </c>
      <c r="K54" s="12" t="s">
        <v>46</v>
      </c>
      <c r="L54" s="15"/>
    </row>
    <row r="55" customFormat="false" ht="31.5" hidden="false" customHeight="false" outlineLevel="0" collapsed="false">
      <c r="A55" s="11" t="n">
        <v>48</v>
      </c>
      <c r="B55" s="12" t="s">
        <v>107</v>
      </c>
      <c r="C55" s="13" t="s">
        <v>20</v>
      </c>
      <c r="D55" s="12" t="s">
        <v>120</v>
      </c>
      <c r="E55" s="12" t="s">
        <v>120</v>
      </c>
      <c r="F55" s="12" t="s">
        <v>58</v>
      </c>
      <c r="G55" s="12" t="s">
        <v>121</v>
      </c>
      <c r="H55" s="14" t="n">
        <v>20</v>
      </c>
      <c r="I55" s="14" t="n">
        <v>0</v>
      </c>
      <c r="J55" s="14" t="n">
        <v>0</v>
      </c>
      <c r="K55" s="12" t="s">
        <v>46</v>
      </c>
      <c r="L55" s="15"/>
    </row>
    <row r="56" customFormat="false" ht="42" hidden="false" customHeight="false" outlineLevel="0" collapsed="false">
      <c r="A56" s="11" t="n">
        <v>49</v>
      </c>
      <c r="B56" s="12" t="s">
        <v>107</v>
      </c>
      <c r="C56" s="13" t="s">
        <v>20</v>
      </c>
      <c r="D56" s="12" t="s">
        <v>120</v>
      </c>
      <c r="E56" s="12" t="s">
        <v>120</v>
      </c>
      <c r="F56" s="12" t="s">
        <v>44</v>
      </c>
      <c r="G56" s="12" t="s">
        <v>122</v>
      </c>
      <c r="H56" s="14" t="n">
        <v>3</v>
      </c>
      <c r="I56" s="14" t="n">
        <v>0</v>
      </c>
      <c r="J56" s="14" t="n">
        <v>0</v>
      </c>
      <c r="K56" s="12" t="s">
        <v>46</v>
      </c>
      <c r="L56" s="15"/>
    </row>
    <row r="57" customFormat="false" ht="31.5" hidden="false" customHeight="false" outlineLevel="0" collapsed="false">
      <c r="A57" s="11" t="n">
        <v>50</v>
      </c>
      <c r="B57" s="12" t="s">
        <v>107</v>
      </c>
      <c r="C57" s="13" t="s">
        <v>20</v>
      </c>
      <c r="D57" s="12" t="s">
        <v>120</v>
      </c>
      <c r="E57" s="12" t="s">
        <v>120</v>
      </c>
      <c r="F57" s="12" t="s">
        <v>123</v>
      </c>
      <c r="G57" s="12" t="s">
        <v>124</v>
      </c>
      <c r="H57" s="14" t="n">
        <v>0</v>
      </c>
      <c r="I57" s="14" t="n">
        <v>10</v>
      </c>
      <c r="J57" s="14" t="n">
        <v>0</v>
      </c>
      <c r="K57" s="12" t="s">
        <v>28</v>
      </c>
      <c r="L57" s="15"/>
    </row>
    <row r="58" customFormat="false" ht="31.5" hidden="false" customHeight="false" outlineLevel="0" collapsed="false">
      <c r="A58" s="11" t="n">
        <v>51</v>
      </c>
      <c r="B58" s="12" t="s">
        <v>107</v>
      </c>
      <c r="C58" s="13" t="s">
        <v>20</v>
      </c>
      <c r="D58" s="12" t="s">
        <v>120</v>
      </c>
      <c r="E58" s="12" t="s">
        <v>120</v>
      </c>
      <c r="F58" s="12" t="s">
        <v>41</v>
      </c>
      <c r="G58" s="12" t="s">
        <v>125</v>
      </c>
      <c r="H58" s="14" t="n">
        <v>0</v>
      </c>
      <c r="I58" s="14" t="n">
        <v>0</v>
      </c>
      <c r="J58" s="14" t="n">
        <v>5</v>
      </c>
      <c r="K58" s="12" t="s">
        <v>31</v>
      </c>
      <c r="L58" s="15"/>
    </row>
    <row r="59" customFormat="false" ht="31.5" hidden="false" customHeight="false" outlineLevel="0" collapsed="false">
      <c r="A59" s="11" t="n">
        <v>52</v>
      </c>
      <c r="B59" s="12" t="s">
        <v>107</v>
      </c>
      <c r="C59" s="13" t="s">
        <v>20</v>
      </c>
      <c r="D59" s="12" t="s">
        <v>120</v>
      </c>
      <c r="E59" s="12" t="s">
        <v>120</v>
      </c>
      <c r="F59" s="12" t="s">
        <v>29</v>
      </c>
      <c r="G59" s="12" t="s">
        <v>124</v>
      </c>
      <c r="H59" s="14" t="n">
        <v>0</v>
      </c>
      <c r="I59" s="14" t="n">
        <v>0</v>
      </c>
      <c r="J59" s="14" t="n">
        <v>10</v>
      </c>
      <c r="K59" s="12" t="s">
        <v>48</v>
      </c>
      <c r="L59" s="15"/>
    </row>
    <row r="60" customFormat="false" ht="31.5" hidden="false" customHeight="false" outlineLevel="0" collapsed="false">
      <c r="A60" s="11" t="n">
        <v>53</v>
      </c>
      <c r="B60" s="12" t="s">
        <v>107</v>
      </c>
      <c r="C60" s="13" t="s">
        <v>20</v>
      </c>
      <c r="D60" s="12" t="s">
        <v>126</v>
      </c>
      <c r="E60" s="12" t="s">
        <v>126</v>
      </c>
      <c r="F60" s="12" t="s">
        <v>49</v>
      </c>
      <c r="G60" s="12" t="s">
        <v>110</v>
      </c>
      <c r="H60" s="14" t="n">
        <v>0</v>
      </c>
      <c r="I60" s="14" t="n">
        <v>50</v>
      </c>
      <c r="J60" s="14" t="n">
        <v>0</v>
      </c>
      <c r="K60" s="12" t="s">
        <v>28</v>
      </c>
      <c r="L60" s="15"/>
    </row>
    <row r="61" customFormat="false" ht="31.5" hidden="false" customHeight="false" outlineLevel="0" collapsed="false">
      <c r="A61" s="11" t="n">
        <v>54</v>
      </c>
      <c r="B61" s="12" t="s">
        <v>107</v>
      </c>
      <c r="C61" s="13" t="s">
        <v>20</v>
      </c>
      <c r="D61" s="12" t="s">
        <v>127</v>
      </c>
      <c r="E61" s="12" t="s">
        <v>127</v>
      </c>
      <c r="F61" s="12" t="s">
        <v>41</v>
      </c>
      <c r="G61" s="12" t="s">
        <v>128</v>
      </c>
      <c r="H61" s="14" t="n">
        <v>0</v>
      </c>
      <c r="I61" s="14" t="n">
        <v>0</v>
      </c>
      <c r="J61" s="14" t="n">
        <v>5</v>
      </c>
      <c r="K61" s="12" t="s">
        <v>31</v>
      </c>
      <c r="L61" s="15"/>
    </row>
    <row r="62" customFormat="false" ht="31.5" hidden="false" customHeight="false" outlineLevel="0" collapsed="false">
      <c r="A62" s="11" t="n">
        <v>55</v>
      </c>
      <c r="B62" s="12" t="s">
        <v>107</v>
      </c>
      <c r="C62" s="13" t="s">
        <v>20</v>
      </c>
      <c r="D62" s="12" t="s">
        <v>129</v>
      </c>
      <c r="E62" s="12" t="s">
        <v>129</v>
      </c>
      <c r="F62" s="12" t="s">
        <v>116</v>
      </c>
      <c r="G62" s="12" t="s">
        <v>130</v>
      </c>
      <c r="H62" s="14" t="n">
        <v>30</v>
      </c>
      <c r="I62" s="14" t="n">
        <v>0</v>
      </c>
      <c r="J62" s="14" t="n">
        <v>0</v>
      </c>
      <c r="K62" s="12" t="s">
        <v>46</v>
      </c>
      <c r="L62" s="15"/>
    </row>
    <row r="63" customFormat="false" ht="42" hidden="false" customHeight="false" outlineLevel="0" collapsed="false">
      <c r="A63" s="11" t="n">
        <v>56</v>
      </c>
      <c r="B63" s="12" t="s">
        <v>107</v>
      </c>
      <c r="C63" s="13" t="s">
        <v>20</v>
      </c>
      <c r="D63" s="12" t="s">
        <v>131</v>
      </c>
      <c r="E63" s="12" t="s">
        <v>131</v>
      </c>
      <c r="F63" s="12" t="s">
        <v>41</v>
      </c>
      <c r="G63" s="12" t="s">
        <v>132</v>
      </c>
      <c r="H63" s="14" t="n">
        <v>0</v>
      </c>
      <c r="I63" s="14" t="n">
        <v>0</v>
      </c>
      <c r="J63" s="14" t="n">
        <v>20</v>
      </c>
      <c r="K63" s="12" t="s">
        <v>31</v>
      </c>
      <c r="L63" s="15"/>
    </row>
    <row r="64" customFormat="false" ht="31.5" hidden="false" customHeight="false" outlineLevel="0" collapsed="false">
      <c r="A64" s="11" t="n">
        <v>57</v>
      </c>
      <c r="B64" s="12" t="s">
        <v>107</v>
      </c>
      <c r="C64" s="13" t="s">
        <v>20</v>
      </c>
      <c r="D64" s="12" t="s">
        <v>133</v>
      </c>
      <c r="E64" s="12" t="s">
        <v>133</v>
      </c>
      <c r="F64" s="12" t="s">
        <v>44</v>
      </c>
      <c r="G64" s="12" t="s">
        <v>62</v>
      </c>
      <c r="H64" s="14" t="n">
        <v>39</v>
      </c>
      <c r="I64" s="14" t="n">
        <v>0</v>
      </c>
      <c r="J64" s="14" t="n">
        <v>0</v>
      </c>
      <c r="K64" s="12" t="s">
        <v>46</v>
      </c>
      <c r="L64" s="15"/>
    </row>
    <row r="65" customFormat="false" ht="42" hidden="false" customHeight="false" outlineLevel="0" collapsed="false">
      <c r="A65" s="11" t="n">
        <v>58</v>
      </c>
      <c r="B65" s="12" t="s">
        <v>107</v>
      </c>
      <c r="C65" s="13" t="s">
        <v>20</v>
      </c>
      <c r="D65" s="12" t="s">
        <v>134</v>
      </c>
      <c r="E65" s="12" t="s">
        <v>134</v>
      </c>
      <c r="F65" s="12" t="s">
        <v>100</v>
      </c>
      <c r="G65" s="12" t="s">
        <v>135</v>
      </c>
      <c r="H65" s="14" t="n">
        <v>0</v>
      </c>
      <c r="I65" s="14" t="n">
        <v>0</v>
      </c>
      <c r="J65" s="14" t="n">
        <v>10</v>
      </c>
      <c r="K65" s="12" t="s">
        <v>31</v>
      </c>
      <c r="L65" s="15"/>
    </row>
    <row r="66" customFormat="false" ht="31.5" hidden="false" customHeight="false" outlineLevel="0" collapsed="false">
      <c r="A66" s="11" t="n">
        <v>59</v>
      </c>
      <c r="B66" s="12" t="s">
        <v>107</v>
      </c>
      <c r="C66" s="13" t="s">
        <v>20</v>
      </c>
      <c r="D66" s="12" t="s">
        <v>136</v>
      </c>
      <c r="E66" s="12" t="s">
        <v>136</v>
      </c>
      <c r="F66" s="12" t="s">
        <v>100</v>
      </c>
      <c r="G66" s="12" t="s">
        <v>137</v>
      </c>
      <c r="H66" s="14" t="n">
        <v>0</v>
      </c>
      <c r="I66" s="14" t="n">
        <v>0</v>
      </c>
      <c r="J66" s="14" t="n">
        <v>20</v>
      </c>
      <c r="K66" s="12" t="s">
        <v>48</v>
      </c>
      <c r="L66" s="15"/>
    </row>
    <row r="67" customFormat="false" ht="31.5" hidden="false" customHeight="false" outlineLevel="0" collapsed="false">
      <c r="A67" s="11" t="n">
        <v>60</v>
      </c>
      <c r="B67" s="12" t="s">
        <v>107</v>
      </c>
      <c r="C67" s="13" t="s">
        <v>20</v>
      </c>
      <c r="D67" s="12" t="s">
        <v>138</v>
      </c>
      <c r="E67" s="12" t="s">
        <v>138</v>
      </c>
      <c r="F67" s="12" t="s">
        <v>49</v>
      </c>
      <c r="G67" s="12" t="s">
        <v>139</v>
      </c>
      <c r="H67" s="14" t="n">
        <v>0</v>
      </c>
      <c r="I67" s="14" t="n">
        <v>10</v>
      </c>
      <c r="J67" s="14" t="n">
        <v>0</v>
      </c>
      <c r="K67" s="12" t="s">
        <v>28</v>
      </c>
      <c r="L67" s="15"/>
    </row>
    <row r="68" customFormat="false" ht="42" hidden="false" customHeight="false" outlineLevel="0" collapsed="false">
      <c r="A68" s="11" t="n">
        <v>61</v>
      </c>
      <c r="B68" s="12" t="s">
        <v>107</v>
      </c>
      <c r="C68" s="13" t="s">
        <v>20</v>
      </c>
      <c r="D68" s="12" t="s">
        <v>138</v>
      </c>
      <c r="E68" s="12" t="s">
        <v>138</v>
      </c>
      <c r="F68" s="12" t="s">
        <v>41</v>
      </c>
      <c r="G68" s="12" t="s">
        <v>140</v>
      </c>
      <c r="H68" s="14" t="n">
        <v>0</v>
      </c>
      <c r="I68" s="14" t="n">
        <v>0</v>
      </c>
      <c r="J68" s="14" t="n">
        <v>10</v>
      </c>
      <c r="K68" s="12" t="s">
        <v>31</v>
      </c>
      <c r="L68" s="15"/>
    </row>
    <row r="69" customFormat="false" ht="31.5" hidden="false" customHeight="false" outlineLevel="0" collapsed="false">
      <c r="A69" s="11" t="n">
        <v>62</v>
      </c>
      <c r="B69" s="12" t="s">
        <v>107</v>
      </c>
      <c r="C69" s="13" t="s">
        <v>20</v>
      </c>
      <c r="D69" s="12" t="s">
        <v>141</v>
      </c>
      <c r="E69" s="12" t="s">
        <v>141</v>
      </c>
      <c r="F69" s="12" t="s">
        <v>58</v>
      </c>
      <c r="G69" s="12" t="s">
        <v>142</v>
      </c>
      <c r="H69" s="14" t="n">
        <v>0</v>
      </c>
      <c r="I69" s="14" t="n">
        <v>20</v>
      </c>
      <c r="J69" s="14" t="n">
        <v>0</v>
      </c>
      <c r="K69" s="12" t="s">
        <v>28</v>
      </c>
      <c r="L69" s="15"/>
    </row>
    <row r="70" customFormat="false" ht="31.5" hidden="false" customHeight="false" outlineLevel="0" collapsed="false">
      <c r="A70" s="11" t="n">
        <v>63</v>
      </c>
      <c r="B70" s="12" t="s">
        <v>107</v>
      </c>
      <c r="C70" s="13" t="s">
        <v>20</v>
      </c>
      <c r="D70" s="12" t="s">
        <v>141</v>
      </c>
      <c r="E70" s="12" t="s">
        <v>141</v>
      </c>
      <c r="F70" s="12" t="s">
        <v>143</v>
      </c>
      <c r="G70" s="12" t="s">
        <v>144</v>
      </c>
      <c r="H70" s="14" t="n">
        <v>0</v>
      </c>
      <c r="I70" s="14" t="n">
        <v>0</v>
      </c>
      <c r="J70" s="14" t="n">
        <v>10</v>
      </c>
      <c r="K70" s="12" t="s">
        <v>31</v>
      </c>
      <c r="L70" s="15"/>
    </row>
    <row r="71" customFormat="false" ht="31.5" hidden="false" customHeight="false" outlineLevel="0" collapsed="false">
      <c r="A71" s="11" t="n">
        <v>64</v>
      </c>
      <c r="B71" s="12" t="s">
        <v>107</v>
      </c>
      <c r="C71" s="13" t="s">
        <v>20</v>
      </c>
      <c r="D71" s="12" t="s">
        <v>145</v>
      </c>
      <c r="E71" s="12" t="s">
        <v>145</v>
      </c>
      <c r="F71" s="12" t="s">
        <v>143</v>
      </c>
      <c r="G71" s="12" t="s">
        <v>146</v>
      </c>
      <c r="H71" s="14" t="n">
        <v>0</v>
      </c>
      <c r="I71" s="14" t="n">
        <v>0</v>
      </c>
      <c r="J71" s="14" t="n">
        <v>10</v>
      </c>
      <c r="K71" s="12" t="s">
        <v>31</v>
      </c>
      <c r="L71" s="15"/>
    </row>
    <row r="72" customFormat="false" ht="31.5" hidden="false" customHeight="false" outlineLevel="0" collapsed="false">
      <c r="A72" s="11" t="n">
        <v>65</v>
      </c>
      <c r="B72" s="12" t="s">
        <v>107</v>
      </c>
      <c r="C72" s="13" t="s">
        <v>20</v>
      </c>
      <c r="D72" s="12" t="s">
        <v>145</v>
      </c>
      <c r="E72" s="12" t="s">
        <v>145</v>
      </c>
      <c r="F72" s="12" t="s">
        <v>41</v>
      </c>
      <c r="G72" s="12" t="s">
        <v>125</v>
      </c>
      <c r="H72" s="14" t="n">
        <v>0</v>
      </c>
      <c r="I72" s="14" t="n">
        <v>0</v>
      </c>
      <c r="J72" s="14" t="n">
        <v>5</v>
      </c>
      <c r="K72" s="12" t="s">
        <v>31</v>
      </c>
      <c r="L72" s="15"/>
    </row>
    <row r="73" customFormat="false" ht="31.5" hidden="false" customHeight="false" outlineLevel="0" collapsed="false">
      <c r="A73" s="11" t="n">
        <v>66</v>
      </c>
      <c r="B73" s="12" t="s">
        <v>107</v>
      </c>
      <c r="C73" s="13" t="s">
        <v>20</v>
      </c>
      <c r="D73" s="12" t="s">
        <v>147</v>
      </c>
      <c r="E73" s="12" t="s">
        <v>147</v>
      </c>
      <c r="F73" s="12" t="s">
        <v>58</v>
      </c>
      <c r="G73" s="12" t="s">
        <v>148</v>
      </c>
      <c r="H73" s="14" t="n">
        <v>0</v>
      </c>
      <c r="I73" s="14" t="n">
        <v>18</v>
      </c>
      <c r="J73" s="14" t="n">
        <v>0</v>
      </c>
      <c r="K73" s="12" t="s">
        <v>28</v>
      </c>
      <c r="L73" s="15"/>
    </row>
    <row r="74" customFormat="false" ht="31.5" hidden="false" customHeight="false" outlineLevel="0" collapsed="false">
      <c r="A74" s="11" t="n">
        <v>67</v>
      </c>
      <c r="B74" s="12" t="s">
        <v>107</v>
      </c>
      <c r="C74" s="13" t="s">
        <v>20</v>
      </c>
      <c r="D74" s="12" t="s">
        <v>147</v>
      </c>
      <c r="E74" s="12" t="s">
        <v>147</v>
      </c>
      <c r="F74" s="12" t="s">
        <v>41</v>
      </c>
      <c r="G74" s="12" t="s">
        <v>149</v>
      </c>
      <c r="H74" s="14" t="n">
        <v>0</v>
      </c>
      <c r="I74" s="14" t="n">
        <v>0</v>
      </c>
      <c r="J74" s="14" t="n">
        <v>20</v>
      </c>
      <c r="K74" s="12" t="s">
        <v>31</v>
      </c>
      <c r="L74" s="15"/>
    </row>
    <row r="75" customFormat="false" ht="42" hidden="false" customHeight="false" outlineLevel="0" collapsed="false">
      <c r="A75" s="11" t="n">
        <v>68</v>
      </c>
      <c r="B75" s="12" t="s">
        <v>107</v>
      </c>
      <c r="C75" s="13" t="s">
        <v>20</v>
      </c>
      <c r="D75" s="12" t="s">
        <v>150</v>
      </c>
      <c r="E75" s="12" t="s">
        <v>150</v>
      </c>
      <c r="F75" s="12" t="s">
        <v>58</v>
      </c>
      <c r="G75" s="12" t="s">
        <v>151</v>
      </c>
      <c r="H75" s="14" t="n">
        <v>50</v>
      </c>
      <c r="I75" s="14" t="n">
        <v>0</v>
      </c>
      <c r="J75" s="14" t="n">
        <v>0</v>
      </c>
      <c r="K75" s="12" t="s">
        <v>46</v>
      </c>
      <c r="L75" s="15"/>
    </row>
    <row r="76" customFormat="false" ht="42" hidden="false" customHeight="false" outlineLevel="0" collapsed="false">
      <c r="A76" s="11" t="n">
        <v>69</v>
      </c>
      <c r="B76" s="12" t="s">
        <v>107</v>
      </c>
      <c r="C76" s="13" t="s">
        <v>20</v>
      </c>
      <c r="D76" s="12" t="s">
        <v>152</v>
      </c>
      <c r="E76" s="12" t="s">
        <v>152</v>
      </c>
      <c r="F76" s="12" t="s">
        <v>29</v>
      </c>
      <c r="G76" s="20" t="s">
        <v>153</v>
      </c>
      <c r="H76" s="14" t="n">
        <v>0</v>
      </c>
      <c r="I76" s="14" t="n">
        <v>0</v>
      </c>
      <c r="J76" s="14" t="n">
        <v>10</v>
      </c>
      <c r="K76" s="12" t="s">
        <v>48</v>
      </c>
      <c r="L76" s="15"/>
    </row>
    <row r="77" customFormat="false" ht="31.5" hidden="false" customHeight="false" outlineLevel="0" collapsed="false">
      <c r="A77" s="11" t="n">
        <v>70</v>
      </c>
      <c r="B77" s="12" t="s">
        <v>107</v>
      </c>
      <c r="C77" s="13" t="s">
        <v>20</v>
      </c>
      <c r="D77" s="12" t="s">
        <v>154</v>
      </c>
      <c r="E77" s="12" t="s">
        <v>154</v>
      </c>
      <c r="F77" s="12" t="s">
        <v>41</v>
      </c>
      <c r="G77" s="12" t="s">
        <v>155</v>
      </c>
      <c r="H77" s="14" t="n">
        <v>0</v>
      </c>
      <c r="I77" s="14" t="n">
        <v>0</v>
      </c>
      <c r="J77" s="14" t="n">
        <v>25</v>
      </c>
      <c r="K77" s="12" t="s">
        <v>31</v>
      </c>
      <c r="L77" s="15"/>
    </row>
    <row r="78" customFormat="false" ht="42" hidden="false" customHeight="false" outlineLevel="0" collapsed="false">
      <c r="A78" s="11" t="n">
        <v>71</v>
      </c>
      <c r="B78" s="12" t="s">
        <v>107</v>
      </c>
      <c r="C78" s="13" t="s">
        <v>20</v>
      </c>
      <c r="D78" s="12" t="s">
        <v>156</v>
      </c>
      <c r="E78" s="12" t="s">
        <v>156</v>
      </c>
      <c r="F78" s="12" t="s">
        <v>58</v>
      </c>
      <c r="G78" s="12" t="s">
        <v>157</v>
      </c>
      <c r="H78" s="14" t="n">
        <v>30</v>
      </c>
      <c r="I78" s="14" t="n">
        <v>0</v>
      </c>
      <c r="J78" s="14" t="n">
        <v>0</v>
      </c>
      <c r="K78" s="12" t="s">
        <v>46</v>
      </c>
      <c r="L78" s="15"/>
    </row>
    <row r="79" customFormat="false" ht="13.5" hidden="false" customHeight="false" outlineLevel="0" collapsed="false">
      <c r="A79" s="4" t="s">
        <v>158</v>
      </c>
      <c r="B79" s="16" t="s">
        <v>159</v>
      </c>
      <c r="C79" s="16"/>
      <c r="D79" s="16"/>
      <c r="E79" s="16"/>
      <c r="F79" s="16"/>
      <c r="G79" s="16"/>
      <c r="H79" s="17" t="n">
        <v>0</v>
      </c>
      <c r="I79" s="17" t="n">
        <v>0</v>
      </c>
      <c r="J79" s="17" t="n">
        <v>60</v>
      </c>
      <c r="K79" s="18"/>
      <c r="L79" s="19"/>
    </row>
    <row r="80" customFormat="false" ht="31.5" hidden="false" customHeight="false" outlineLevel="0" collapsed="false">
      <c r="A80" s="11" t="n">
        <v>72</v>
      </c>
      <c r="B80" s="12" t="s">
        <v>159</v>
      </c>
      <c r="C80" s="13" t="s">
        <v>20</v>
      </c>
      <c r="D80" s="12" t="s">
        <v>160</v>
      </c>
      <c r="E80" s="12" t="s">
        <v>160</v>
      </c>
      <c r="F80" s="12" t="s">
        <v>100</v>
      </c>
      <c r="G80" s="12" t="s">
        <v>161</v>
      </c>
      <c r="H80" s="14" t="n">
        <v>0</v>
      </c>
      <c r="I80" s="14" t="n">
        <v>0</v>
      </c>
      <c r="J80" s="14" t="n">
        <v>20</v>
      </c>
      <c r="K80" s="12" t="s">
        <v>31</v>
      </c>
      <c r="L80" s="15"/>
    </row>
    <row r="81" customFormat="false" ht="31.5" hidden="false" customHeight="false" outlineLevel="0" collapsed="false">
      <c r="A81" s="11" t="n">
        <v>73</v>
      </c>
      <c r="B81" s="12" t="s">
        <v>159</v>
      </c>
      <c r="C81" s="13" t="s">
        <v>20</v>
      </c>
      <c r="D81" s="12" t="s">
        <v>162</v>
      </c>
      <c r="E81" s="12" t="s">
        <v>162</v>
      </c>
      <c r="F81" s="12" t="s">
        <v>143</v>
      </c>
      <c r="G81" s="12" t="s">
        <v>163</v>
      </c>
      <c r="H81" s="14" t="n">
        <v>0</v>
      </c>
      <c r="I81" s="14" t="n">
        <v>0</v>
      </c>
      <c r="J81" s="14" t="n">
        <v>10</v>
      </c>
      <c r="K81" s="12" t="s">
        <v>48</v>
      </c>
      <c r="L81" s="15"/>
    </row>
    <row r="82" customFormat="false" ht="25.5" hidden="false" customHeight="false" outlineLevel="0" collapsed="false">
      <c r="A82" s="11" t="n">
        <v>74</v>
      </c>
      <c r="B82" s="12" t="s">
        <v>159</v>
      </c>
      <c r="C82" s="13" t="s">
        <v>20</v>
      </c>
      <c r="D82" s="12" t="s">
        <v>164</v>
      </c>
      <c r="E82" s="12" t="s">
        <v>164</v>
      </c>
      <c r="F82" s="12" t="s">
        <v>29</v>
      </c>
      <c r="G82" s="12" t="s">
        <v>165</v>
      </c>
      <c r="H82" s="14" t="n">
        <v>0</v>
      </c>
      <c r="I82" s="14" t="n">
        <v>0</v>
      </c>
      <c r="J82" s="14" t="n">
        <v>10</v>
      </c>
      <c r="K82" s="12" t="s">
        <v>48</v>
      </c>
      <c r="L82" s="15"/>
    </row>
    <row r="83" customFormat="false" ht="31.5" hidden="false" customHeight="false" outlineLevel="0" collapsed="false">
      <c r="A83" s="11" t="n">
        <v>75</v>
      </c>
      <c r="B83" s="12" t="s">
        <v>159</v>
      </c>
      <c r="C83" s="13" t="s">
        <v>20</v>
      </c>
      <c r="D83" s="12" t="s">
        <v>166</v>
      </c>
      <c r="E83" s="12" t="s">
        <v>166</v>
      </c>
      <c r="F83" s="12" t="s">
        <v>41</v>
      </c>
      <c r="G83" s="12" t="s">
        <v>167</v>
      </c>
      <c r="H83" s="14" t="n">
        <v>0</v>
      </c>
      <c r="I83" s="14" t="n">
        <v>0</v>
      </c>
      <c r="J83" s="14" t="n">
        <v>20</v>
      </c>
      <c r="K83" s="12" t="s">
        <v>48</v>
      </c>
      <c r="L83" s="15"/>
    </row>
    <row r="84" customFormat="false" ht="13.5" hidden="false" customHeight="false" outlineLevel="0" collapsed="false">
      <c r="A84" s="4" t="s">
        <v>168</v>
      </c>
      <c r="B84" s="16" t="s">
        <v>169</v>
      </c>
      <c r="C84" s="16"/>
      <c r="D84" s="16"/>
      <c r="E84" s="16"/>
      <c r="F84" s="16"/>
      <c r="G84" s="16"/>
      <c r="H84" s="17" t="n">
        <v>0</v>
      </c>
      <c r="I84" s="17" t="n">
        <v>30</v>
      </c>
      <c r="J84" s="17" t="n">
        <v>45</v>
      </c>
      <c r="K84" s="18"/>
      <c r="L84" s="19"/>
    </row>
    <row r="85" customFormat="false" ht="25.5" hidden="false" customHeight="false" outlineLevel="0" collapsed="false">
      <c r="A85" s="11" t="n">
        <v>76</v>
      </c>
      <c r="B85" s="12" t="s">
        <v>169</v>
      </c>
      <c r="C85" s="12" t="s">
        <v>20</v>
      </c>
      <c r="D85" s="12" t="s">
        <v>170</v>
      </c>
      <c r="E85" s="12" t="s">
        <v>170</v>
      </c>
      <c r="F85" s="12" t="s">
        <v>49</v>
      </c>
      <c r="G85" s="12" t="s">
        <v>171</v>
      </c>
      <c r="H85" s="14" t="n">
        <v>0</v>
      </c>
      <c r="I85" s="14" t="n">
        <v>30</v>
      </c>
      <c r="J85" s="14" t="n">
        <v>0</v>
      </c>
      <c r="K85" s="12" t="s">
        <v>28</v>
      </c>
      <c r="L85" s="15"/>
    </row>
    <row r="86" customFormat="false" ht="31.5" hidden="false" customHeight="false" outlineLevel="0" collapsed="false">
      <c r="A86" s="11" t="n">
        <v>77</v>
      </c>
      <c r="B86" s="12" t="s">
        <v>169</v>
      </c>
      <c r="C86" s="12" t="s">
        <v>20</v>
      </c>
      <c r="D86" s="12" t="s">
        <v>172</v>
      </c>
      <c r="E86" s="12" t="s">
        <v>172</v>
      </c>
      <c r="F86" s="12" t="s">
        <v>100</v>
      </c>
      <c r="G86" s="12" t="s">
        <v>173</v>
      </c>
      <c r="H86" s="14" t="n">
        <v>0</v>
      </c>
      <c r="I86" s="14" t="n">
        <v>0</v>
      </c>
      <c r="J86" s="14" t="n">
        <v>25</v>
      </c>
      <c r="K86" s="12" t="s">
        <v>31</v>
      </c>
      <c r="L86" s="15"/>
    </row>
    <row r="87" customFormat="false" ht="31.5" hidden="false" customHeight="false" outlineLevel="0" collapsed="false">
      <c r="A87" s="11" t="n">
        <v>78</v>
      </c>
      <c r="B87" s="12" t="s">
        <v>169</v>
      </c>
      <c r="C87" s="12" t="s">
        <v>20</v>
      </c>
      <c r="D87" s="12" t="s">
        <v>174</v>
      </c>
      <c r="E87" s="12" t="s">
        <v>174</v>
      </c>
      <c r="F87" s="12" t="s">
        <v>143</v>
      </c>
      <c r="G87" s="12" t="s">
        <v>175</v>
      </c>
      <c r="H87" s="14" t="n">
        <v>0</v>
      </c>
      <c r="I87" s="14" t="n">
        <v>0</v>
      </c>
      <c r="J87" s="14" t="n">
        <v>10</v>
      </c>
      <c r="K87" s="12" t="s">
        <v>31</v>
      </c>
      <c r="L87" s="15"/>
    </row>
    <row r="88" customFormat="false" ht="31.5" hidden="false" customHeight="false" outlineLevel="0" collapsed="false">
      <c r="A88" s="11" t="n">
        <v>79</v>
      </c>
      <c r="B88" s="12" t="s">
        <v>169</v>
      </c>
      <c r="C88" s="12" t="s">
        <v>20</v>
      </c>
      <c r="D88" s="12" t="s">
        <v>176</v>
      </c>
      <c r="E88" s="12" t="s">
        <v>176</v>
      </c>
      <c r="F88" s="12" t="s">
        <v>100</v>
      </c>
      <c r="G88" s="12" t="s">
        <v>177</v>
      </c>
      <c r="H88" s="14" t="n">
        <v>0</v>
      </c>
      <c r="I88" s="14" t="n">
        <v>0</v>
      </c>
      <c r="J88" s="14" t="n">
        <v>10</v>
      </c>
      <c r="K88" s="12" t="s">
        <v>31</v>
      </c>
      <c r="L88" s="15"/>
    </row>
    <row r="89" customFormat="false" ht="13.5" hidden="false" customHeight="false" outlineLevel="0" collapsed="false">
      <c r="A89" s="4" t="s">
        <v>178</v>
      </c>
      <c r="B89" s="16" t="s">
        <v>179</v>
      </c>
      <c r="C89" s="16"/>
      <c r="D89" s="16"/>
      <c r="E89" s="16"/>
      <c r="F89" s="16"/>
      <c r="G89" s="16"/>
      <c r="H89" s="17" t="n">
        <v>30</v>
      </c>
      <c r="I89" s="17" t="n">
        <v>50</v>
      </c>
      <c r="J89" s="17" t="n">
        <v>30</v>
      </c>
      <c r="K89" s="18"/>
      <c r="L89" s="19"/>
    </row>
    <row r="90" customFormat="false" ht="31.5" hidden="false" customHeight="false" outlineLevel="0" collapsed="false">
      <c r="A90" s="11" t="n">
        <v>80</v>
      </c>
      <c r="B90" s="12" t="s">
        <v>179</v>
      </c>
      <c r="C90" s="12" t="s">
        <v>20</v>
      </c>
      <c r="D90" s="12" t="s">
        <v>180</v>
      </c>
      <c r="E90" s="12" t="s">
        <v>180</v>
      </c>
      <c r="F90" s="12" t="s">
        <v>143</v>
      </c>
      <c r="G90" s="12" t="s">
        <v>181</v>
      </c>
      <c r="H90" s="14" t="n">
        <v>0</v>
      </c>
      <c r="I90" s="14" t="n">
        <v>0</v>
      </c>
      <c r="J90" s="14" t="n">
        <v>10</v>
      </c>
      <c r="K90" s="12" t="s">
        <v>48</v>
      </c>
      <c r="L90" s="15"/>
    </row>
    <row r="91" customFormat="false" ht="31.5" hidden="false" customHeight="false" outlineLevel="0" collapsed="false">
      <c r="A91" s="11" t="n">
        <v>81</v>
      </c>
      <c r="B91" s="12" t="s">
        <v>179</v>
      </c>
      <c r="C91" s="12" t="s">
        <v>20</v>
      </c>
      <c r="D91" s="12" t="s">
        <v>182</v>
      </c>
      <c r="E91" s="12" t="s">
        <v>182</v>
      </c>
      <c r="F91" s="12" t="s">
        <v>29</v>
      </c>
      <c r="G91" s="12" t="s">
        <v>183</v>
      </c>
      <c r="H91" s="14" t="n">
        <v>0</v>
      </c>
      <c r="I91" s="14" t="n">
        <v>0</v>
      </c>
      <c r="J91" s="14" t="n">
        <v>10</v>
      </c>
      <c r="K91" s="12" t="s">
        <v>48</v>
      </c>
      <c r="L91" s="15"/>
    </row>
    <row r="92" customFormat="false" ht="31.5" hidden="false" customHeight="false" outlineLevel="0" collapsed="false">
      <c r="A92" s="11" t="n">
        <v>82</v>
      </c>
      <c r="B92" s="12" t="s">
        <v>179</v>
      </c>
      <c r="C92" s="12" t="s">
        <v>20</v>
      </c>
      <c r="D92" s="12" t="s">
        <v>184</v>
      </c>
      <c r="E92" s="12" t="s">
        <v>184</v>
      </c>
      <c r="F92" s="12" t="s">
        <v>100</v>
      </c>
      <c r="G92" s="12" t="s">
        <v>185</v>
      </c>
      <c r="H92" s="14" t="n">
        <v>0</v>
      </c>
      <c r="I92" s="14" t="n">
        <v>0</v>
      </c>
      <c r="J92" s="14" t="n">
        <v>10</v>
      </c>
      <c r="K92" s="12" t="s">
        <v>31</v>
      </c>
      <c r="L92" s="15"/>
    </row>
    <row r="93" customFormat="false" ht="25.5" hidden="false" customHeight="false" outlineLevel="0" collapsed="false">
      <c r="A93" s="11" t="n">
        <v>83</v>
      </c>
      <c r="B93" s="12" t="s">
        <v>179</v>
      </c>
      <c r="C93" s="12" t="s">
        <v>20</v>
      </c>
      <c r="D93" s="12" t="s">
        <v>186</v>
      </c>
      <c r="E93" s="12" t="s">
        <v>186</v>
      </c>
      <c r="F93" s="12" t="s">
        <v>49</v>
      </c>
      <c r="G93" s="12" t="s">
        <v>187</v>
      </c>
      <c r="H93" s="14" t="n">
        <v>0</v>
      </c>
      <c r="I93" s="14" t="n">
        <v>30</v>
      </c>
      <c r="J93" s="14" t="n">
        <v>0</v>
      </c>
      <c r="K93" s="12" t="s">
        <v>28</v>
      </c>
      <c r="L93" s="15"/>
    </row>
    <row r="94" customFormat="false" ht="31.5" hidden="false" customHeight="false" outlineLevel="0" collapsed="false">
      <c r="A94" s="11" t="n">
        <v>84</v>
      </c>
      <c r="B94" s="12" t="s">
        <v>188</v>
      </c>
      <c r="C94" s="12" t="s">
        <v>20</v>
      </c>
      <c r="D94" s="12" t="s">
        <v>182</v>
      </c>
      <c r="E94" s="12" t="s">
        <v>182</v>
      </c>
      <c r="F94" s="12" t="s">
        <v>123</v>
      </c>
      <c r="G94" s="12" t="s">
        <v>189</v>
      </c>
      <c r="H94" s="14" t="n">
        <v>0</v>
      </c>
      <c r="I94" s="14" t="n">
        <v>20</v>
      </c>
      <c r="J94" s="14" t="n">
        <v>0</v>
      </c>
      <c r="K94" s="12" t="s">
        <v>28</v>
      </c>
      <c r="L94" s="15"/>
    </row>
    <row r="95" customFormat="false" ht="42" hidden="false" customHeight="false" outlineLevel="0" collapsed="false">
      <c r="A95" s="11" t="n">
        <v>85</v>
      </c>
      <c r="B95" s="12" t="s">
        <v>179</v>
      </c>
      <c r="C95" s="12" t="s">
        <v>20</v>
      </c>
      <c r="D95" s="12" t="s">
        <v>190</v>
      </c>
      <c r="E95" s="12" t="s">
        <v>190</v>
      </c>
      <c r="F95" s="12" t="s">
        <v>116</v>
      </c>
      <c r="G95" s="12" t="s">
        <v>191</v>
      </c>
      <c r="H95" s="14" t="n">
        <v>30</v>
      </c>
      <c r="I95" s="14" t="n">
        <v>0</v>
      </c>
      <c r="J95" s="14" t="n">
        <v>0</v>
      </c>
      <c r="K95" s="12" t="s">
        <v>46</v>
      </c>
      <c r="L95" s="15"/>
    </row>
    <row r="96" customFormat="false" ht="13.5" hidden="false" customHeight="false" outlineLevel="0" collapsed="false">
      <c r="A96" s="4" t="s">
        <v>192</v>
      </c>
      <c r="B96" s="16" t="s">
        <v>193</v>
      </c>
      <c r="C96" s="16"/>
      <c r="D96" s="16"/>
      <c r="E96" s="16"/>
      <c r="F96" s="16"/>
      <c r="G96" s="16"/>
      <c r="H96" s="17" t="n">
        <v>0</v>
      </c>
      <c r="I96" s="17" t="n">
        <v>30</v>
      </c>
      <c r="J96" s="17" t="n">
        <v>25</v>
      </c>
      <c r="K96" s="18"/>
      <c r="L96" s="19"/>
    </row>
    <row r="97" customFormat="false" ht="42" hidden="false" customHeight="false" outlineLevel="0" collapsed="false">
      <c r="A97" s="21" t="n">
        <v>86</v>
      </c>
      <c r="B97" s="13" t="s">
        <v>193</v>
      </c>
      <c r="C97" s="13" t="s">
        <v>20</v>
      </c>
      <c r="D97" s="13" t="s">
        <v>194</v>
      </c>
      <c r="E97" s="13" t="s">
        <v>194</v>
      </c>
      <c r="F97" s="12" t="s">
        <v>29</v>
      </c>
      <c r="G97" s="12" t="s">
        <v>195</v>
      </c>
      <c r="H97" s="20" t="n">
        <v>0</v>
      </c>
      <c r="I97" s="20" t="n">
        <v>0</v>
      </c>
      <c r="J97" s="20" t="n">
        <v>10</v>
      </c>
      <c r="K97" s="12" t="s">
        <v>196</v>
      </c>
      <c r="L97" s="22"/>
    </row>
    <row r="98" customFormat="false" ht="31.5" hidden="false" customHeight="false" outlineLevel="0" collapsed="false">
      <c r="A98" s="21" t="n">
        <v>87</v>
      </c>
      <c r="B98" s="13" t="s">
        <v>193</v>
      </c>
      <c r="C98" s="13" t="s">
        <v>20</v>
      </c>
      <c r="D98" s="13" t="s">
        <v>197</v>
      </c>
      <c r="E98" s="13" t="s">
        <v>197</v>
      </c>
      <c r="F98" s="12" t="s">
        <v>198</v>
      </c>
      <c r="G98" s="12" t="s">
        <v>199</v>
      </c>
      <c r="H98" s="20" t="n">
        <v>0</v>
      </c>
      <c r="I98" s="20" t="n">
        <v>30</v>
      </c>
      <c r="J98" s="20" t="n">
        <v>0</v>
      </c>
      <c r="K98" s="12" t="s">
        <v>200</v>
      </c>
      <c r="L98" s="15"/>
    </row>
    <row r="99" customFormat="false" ht="31.5" hidden="false" customHeight="false" outlineLevel="0" collapsed="false">
      <c r="A99" s="21" t="n">
        <v>88</v>
      </c>
      <c r="B99" s="13" t="s">
        <v>193</v>
      </c>
      <c r="C99" s="13" t="s">
        <v>20</v>
      </c>
      <c r="D99" s="13" t="s">
        <v>201</v>
      </c>
      <c r="E99" s="13" t="s">
        <v>201</v>
      </c>
      <c r="F99" s="12" t="s">
        <v>100</v>
      </c>
      <c r="G99" s="12" t="s">
        <v>202</v>
      </c>
      <c r="H99" s="20" t="n">
        <v>0</v>
      </c>
      <c r="I99" s="20" t="n">
        <v>0</v>
      </c>
      <c r="J99" s="20" t="n">
        <v>15</v>
      </c>
      <c r="K99" s="12" t="s">
        <v>203</v>
      </c>
      <c r="L99" s="15"/>
    </row>
    <row r="100" customFormat="false" ht="13.5" hidden="false" customHeight="false" outlineLevel="0" collapsed="false">
      <c r="A100" s="4" t="s">
        <v>204</v>
      </c>
      <c r="B100" s="16" t="s">
        <v>205</v>
      </c>
      <c r="C100" s="16"/>
      <c r="D100" s="16"/>
      <c r="E100" s="16"/>
      <c r="F100" s="16"/>
      <c r="G100" s="16"/>
      <c r="H100" s="17" t="n">
        <v>18</v>
      </c>
      <c r="I100" s="17" t="n">
        <v>0</v>
      </c>
      <c r="J100" s="17" t="n">
        <v>25</v>
      </c>
      <c r="K100" s="18"/>
      <c r="L100" s="19"/>
    </row>
    <row r="101" customFormat="false" ht="23.25" hidden="false" customHeight="false" outlineLevel="0" collapsed="false">
      <c r="A101" s="11" t="n">
        <v>89</v>
      </c>
      <c r="B101" s="12" t="s">
        <v>205</v>
      </c>
      <c r="C101" s="12" t="s">
        <v>20</v>
      </c>
      <c r="D101" s="23" t="s">
        <v>206</v>
      </c>
      <c r="E101" s="12" t="s">
        <v>206</v>
      </c>
      <c r="F101" s="12" t="s">
        <v>116</v>
      </c>
      <c r="G101" s="12" t="s">
        <v>207</v>
      </c>
      <c r="H101" s="14" t="n">
        <v>8</v>
      </c>
      <c r="I101" s="14" t="n">
        <v>0</v>
      </c>
      <c r="J101" s="14" t="n">
        <v>0</v>
      </c>
      <c r="K101" s="12" t="s">
        <v>23</v>
      </c>
      <c r="L101" s="15"/>
    </row>
    <row r="102" customFormat="false" ht="23.25" hidden="false" customHeight="false" outlineLevel="0" collapsed="false">
      <c r="A102" s="11" t="n">
        <v>90</v>
      </c>
      <c r="B102" s="12" t="s">
        <v>205</v>
      </c>
      <c r="C102" s="12" t="s">
        <v>20</v>
      </c>
      <c r="D102" s="23" t="s">
        <v>208</v>
      </c>
      <c r="E102" s="12" t="s">
        <v>208</v>
      </c>
      <c r="F102" s="12" t="s">
        <v>84</v>
      </c>
      <c r="G102" s="12" t="s">
        <v>209</v>
      </c>
      <c r="H102" s="14" t="n">
        <v>10</v>
      </c>
      <c r="I102" s="14" t="n">
        <v>0</v>
      </c>
      <c r="J102" s="14" t="n">
        <v>0</v>
      </c>
      <c r="K102" s="12" t="s">
        <v>23</v>
      </c>
      <c r="L102" s="15"/>
    </row>
    <row r="103" customFormat="false" ht="31.5" hidden="false" customHeight="false" outlineLevel="0" collapsed="false">
      <c r="A103" s="11" t="n">
        <v>91</v>
      </c>
      <c r="B103" s="12" t="s">
        <v>205</v>
      </c>
      <c r="C103" s="12" t="s">
        <v>20</v>
      </c>
      <c r="D103" s="23" t="s">
        <v>210</v>
      </c>
      <c r="E103" s="12" t="s">
        <v>210</v>
      </c>
      <c r="F103" s="12" t="s">
        <v>100</v>
      </c>
      <c r="G103" s="12" t="s">
        <v>211</v>
      </c>
      <c r="H103" s="14" t="n">
        <v>0</v>
      </c>
      <c r="I103" s="14" t="n">
        <v>0</v>
      </c>
      <c r="J103" s="14" t="n">
        <v>10</v>
      </c>
      <c r="K103" s="12" t="s">
        <v>31</v>
      </c>
      <c r="L103" s="15"/>
    </row>
    <row r="104" customFormat="false" ht="31.5" hidden="false" customHeight="false" outlineLevel="0" collapsed="false">
      <c r="A104" s="11" t="n">
        <v>92</v>
      </c>
      <c r="B104" s="12" t="s">
        <v>205</v>
      </c>
      <c r="C104" s="12" t="s">
        <v>20</v>
      </c>
      <c r="D104" s="23" t="s">
        <v>212</v>
      </c>
      <c r="E104" s="12" t="s">
        <v>212</v>
      </c>
      <c r="F104" s="12" t="s">
        <v>100</v>
      </c>
      <c r="G104" s="20" t="s">
        <v>213</v>
      </c>
      <c r="H104" s="14" t="n">
        <v>0</v>
      </c>
      <c r="I104" s="14" t="n">
        <v>0</v>
      </c>
      <c r="J104" s="14" t="n">
        <v>15</v>
      </c>
      <c r="K104" s="12" t="s">
        <v>48</v>
      </c>
      <c r="L104" s="15"/>
    </row>
    <row r="105" customFormat="false" ht="13.5" hidden="false" customHeight="false" outlineLevel="0" collapsed="false">
      <c r="A105" s="4" t="s">
        <v>214</v>
      </c>
      <c r="B105" s="16" t="s">
        <v>215</v>
      </c>
      <c r="C105" s="16"/>
      <c r="D105" s="16"/>
      <c r="E105" s="16"/>
      <c r="F105" s="16"/>
      <c r="G105" s="16"/>
      <c r="H105" s="17" t="n">
        <v>30</v>
      </c>
      <c r="I105" s="17" t="n">
        <v>0</v>
      </c>
      <c r="J105" s="17" t="n">
        <v>33</v>
      </c>
      <c r="K105" s="18"/>
      <c r="L105" s="19"/>
    </row>
    <row r="106" customFormat="false" ht="31.5" hidden="false" customHeight="false" outlineLevel="0" collapsed="false">
      <c r="A106" s="11" t="n">
        <v>93</v>
      </c>
      <c r="B106" s="12" t="s">
        <v>215</v>
      </c>
      <c r="C106" s="12" t="s">
        <v>20</v>
      </c>
      <c r="D106" s="12" t="s">
        <v>216</v>
      </c>
      <c r="E106" s="12" t="s">
        <v>216</v>
      </c>
      <c r="F106" s="12" t="s">
        <v>29</v>
      </c>
      <c r="G106" s="12" t="s">
        <v>217</v>
      </c>
      <c r="H106" s="14" t="n">
        <v>0</v>
      </c>
      <c r="I106" s="14" t="n">
        <v>0</v>
      </c>
      <c r="J106" s="14" t="n">
        <v>8</v>
      </c>
      <c r="K106" s="12" t="s">
        <v>48</v>
      </c>
      <c r="L106" s="15"/>
    </row>
    <row r="107" customFormat="false" ht="25.5" hidden="false" customHeight="false" outlineLevel="0" collapsed="false">
      <c r="A107" s="11" t="n">
        <v>94</v>
      </c>
      <c r="B107" s="12" t="s">
        <v>215</v>
      </c>
      <c r="C107" s="12" t="s">
        <v>20</v>
      </c>
      <c r="D107" s="12" t="s">
        <v>218</v>
      </c>
      <c r="E107" s="12" t="s">
        <v>218</v>
      </c>
      <c r="F107" s="12" t="s">
        <v>100</v>
      </c>
      <c r="G107" s="12" t="s">
        <v>219</v>
      </c>
      <c r="H107" s="14" t="n">
        <v>0</v>
      </c>
      <c r="I107" s="14" t="n">
        <v>0</v>
      </c>
      <c r="J107" s="14" t="n">
        <v>15</v>
      </c>
      <c r="K107" s="12" t="s">
        <v>48</v>
      </c>
      <c r="L107" s="15"/>
    </row>
    <row r="108" customFormat="false" ht="42" hidden="false" customHeight="false" outlineLevel="0" collapsed="false">
      <c r="A108" s="11" t="n">
        <v>95</v>
      </c>
      <c r="B108" s="12" t="s">
        <v>215</v>
      </c>
      <c r="C108" s="12" t="s">
        <v>20</v>
      </c>
      <c r="D108" s="12" t="s">
        <v>220</v>
      </c>
      <c r="E108" s="12" t="s">
        <v>220</v>
      </c>
      <c r="F108" s="12" t="s">
        <v>100</v>
      </c>
      <c r="G108" s="12" t="s">
        <v>221</v>
      </c>
      <c r="H108" s="14" t="n">
        <v>0</v>
      </c>
      <c r="I108" s="14" t="n">
        <v>0</v>
      </c>
      <c r="J108" s="14" t="n">
        <v>10</v>
      </c>
      <c r="K108" s="12" t="s">
        <v>31</v>
      </c>
      <c r="L108" s="15"/>
    </row>
    <row r="109" customFormat="false" ht="31.5" hidden="false" customHeight="false" outlineLevel="0" collapsed="false">
      <c r="A109" s="11" t="n">
        <v>96</v>
      </c>
      <c r="B109" s="12" t="s">
        <v>215</v>
      </c>
      <c r="C109" s="12" t="s">
        <v>20</v>
      </c>
      <c r="D109" s="12" t="s">
        <v>222</v>
      </c>
      <c r="E109" s="12" t="s">
        <v>222</v>
      </c>
      <c r="F109" s="12" t="s">
        <v>116</v>
      </c>
      <c r="G109" s="12" t="s">
        <v>223</v>
      </c>
      <c r="H109" s="14" t="n">
        <v>30</v>
      </c>
      <c r="I109" s="14" t="n">
        <v>0</v>
      </c>
      <c r="J109" s="14" t="n">
        <v>0</v>
      </c>
      <c r="K109" s="12" t="s">
        <v>46</v>
      </c>
      <c r="L109" s="15"/>
    </row>
    <row r="110" customFormat="false" ht="13.5" hidden="false" customHeight="false" outlineLevel="0" collapsed="false">
      <c r="A110" s="4" t="s">
        <v>224</v>
      </c>
      <c r="B110" s="16" t="s">
        <v>225</v>
      </c>
      <c r="C110" s="16"/>
      <c r="D110" s="16"/>
      <c r="E110" s="16"/>
      <c r="F110" s="16"/>
      <c r="G110" s="16"/>
      <c r="H110" s="17" t="n">
        <v>0</v>
      </c>
      <c r="I110" s="17" t="n">
        <v>10</v>
      </c>
      <c r="J110" s="17" t="n">
        <v>36</v>
      </c>
      <c r="K110" s="18"/>
      <c r="L110" s="19"/>
    </row>
    <row r="111" customFormat="false" ht="31.5" hidden="false" customHeight="false" outlineLevel="0" collapsed="false">
      <c r="A111" s="11" t="n">
        <v>97</v>
      </c>
      <c r="B111" s="12" t="s">
        <v>225</v>
      </c>
      <c r="C111" s="12" t="s">
        <v>20</v>
      </c>
      <c r="D111" s="12" t="s">
        <v>226</v>
      </c>
      <c r="E111" s="12" t="s">
        <v>226</v>
      </c>
      <c r="F111" s="12" t="s">
        <v>123</v>
      </c>
      <c r="G111" s="12" t="s">
        <v>227</v>
      </c>
      <c r="H111" s="14" t="n">
        <v>0</v>
      </c>
      <c r="I111" s="14" t="n">
        <v>10</v>
      </c>
      <c r="J111" s="14" t="n">
        <v>0</v>
      </c>
      <c r="K111" s="12" t="s">
        <v>28</v>
      </c>
      <c r="L111" s="15"/>
    </row>
    <row r="112" customFormat="false" ht="31.5" hidden="false" customHeight="false" outlineLevel="0" collapsed="false">
      <c r="A112" s="11" t="n">
        <v>98</v>
      </c>
      <c r="B112" s="12" t="s">
        <v>225</v>
      </c>
      <c r="C112" s="12" t="s">
        <v>20</v>
      </c>
      <c r="D112" s="12" t="s">
        <v>226</v>
      </c>
      <c r="E112" s="12" t="s">
        <v>226</v>
      </c>
      <c r="F112" s="12" t="s">
        <v>29</v>
      </c>
      <c r="G112" s="12" t="s">
        <v>227</v>
      </c>
      <c r="H112" s="14" t="n">
        <v>0</v>
      </c>
      <c r="I112" s="14" t="n">
        <v>0</v>
      </c>
      <c r="J112" s="14" t="n">
        <v>16</v>
      </c>
      <c r="K112" s="12" t="s">
        <v>48</v>
      </c>
      <c r="L112" s="15"/>
    </row>
    <row r="113" customFormat="false" ht="31.5" hidden="false" customHeight="false" outlineLevel="0" collapsed="false">
      <c r="A113" s="11" t="n">
        <v>99</v>
      </c>
      <c r="B113" s="12" t="s">
        <v>228</v>
      </c>
      <c r="C113" s="12" t="s">
        <v>20</v>
      </c>
      <c r="D113" s="12" t="s">
        <v>229</v>
      </c>
      <c r="E113" s="12" t="s">
        <v>229</v>
      </c>
      <c r="F113" s="12" t="s">
        <v>143</v>
      </c>
      <c r="G113" s="12" t="s">
        <v>230</v>
      </c>
      <c r="H113" s="14" t="n">
        <v>0</v>
      </c>
      <c r="I113" s="14" t="n">
        <v>0</v>
      </c>
      <c r="J113" s="14" t="n">
        <v>10</v>
      </c>
      <c r="K113" s="12" t="s">
        <v>48</v>
      </c>
      <c r="L113" s="15"/>
    </row>
    <row r="114" customFormat="false" ht="31.5" hidden="false" customHeight="false" outlineLevel="0" collapsed="false">
      <c r="A114" s="11" t="n">
        <v>100</v>
      </c>
      <c r="B114" s="12" t="s">
        <v>225</v>
      </c>
      <c r="C114" s="12" t="s">
        <v>20</v>
      </c>
      <c r="D114" s="12" t="s">
        <v>231</v>
      </c>
      <c r="E114" s="12" t="s">
        <v>231</v>
      </c>
      <c r="F114" s="12" t="s">
        <v>100</v>
      </c>
      <c r="G114" s="12" t="s">
        <v>232</v>
      </c>
      <c r="H114" s="14" t="n">
        <v>0</v>
      </c>
      <c r="I114" s="14" t="n">
        <v>0</v>
      </c>
      <c r="J114" s="14" t="n">
        <v>10</v>
      </c>
      <c r="K114" s="12" t="s">
        <v>31</v>
      </c>
      <c r="L114" s="15"/>
    </row>
    <row r="115" customFormat="false" ht="13.5" hidden="false" customHeight="false" outlineLevel="0" collapsed="false">
      <c r="A115" s="24" t="s">
        <v>233</v>
      </c>
      <c r="B115" s="16" t="s">
        <v>234</v>
      </c>
      <c r="C115" s="16"/>
      <c r="D115" s="16"/>
      <c r="E115" s="16"/>
      <c r="F115" s="16"/>
      <c r="G115" s="16"/>
      <c r="H115" s="17" t="n">
        <v>0</v>
      </c>
      <c r="I115" s="17" t="n">
        <v>0</v>
      </c>
      <c r="J115" s="17" t="n">
        <v>15</v>
      </c>
      <c r="K115" s="18"/>
      <c r="L115" s="19"/>
    </row>
    <row r="116" customFormat="false" ht="25.5" hidden="false" customHeight="false" outlineLevel="0" collapsed="false">
      <c r="A116" s="11" t="n">
        <v>101</v>
      </c>
      <c r="B116" s="12" t="s">
        <v>234</v>
      </c>
      <c r="C116" s="12" t="s">
        <v>20</v>
      </c>
      <c r="D116" s="12" t="s">
        <v>235</v>
      </c>
      <c r="E116" s="12" t="s">
        <v>235</v>
      </c>
      <c r="F116" s="12" t="s">
        <v>100</v>
      </c>
      <c r="G116" s="12" t="s">
        <v>101</v>
      </c>
      <c r="H116" s="14"/>
      <c r="I116" s="14"/>
      <c r="J116" s="14" t="n">
        <v>10</v>
      </c>
      <c r="K116" s="12" t="s">
        <v>31</v>
      </c>
      <c r="L116" s="15"/>
    </row>
    <row r="117" customFormat="false" ht="25.5" hidden="false" customHeight="false" outlineLevel="0" collapsed="false">
      <c r="A117" s="11" t="n">
        <v>102</v>
      </c>
      <c r="B117" s="12" t="s">
        <v>234</v>
      </c>
      <c r="C117" s="12" t="s">
        <v>20</v>
      </c>
      <c r="D117" s="12" t="s">
        <v>236</v>
      </c>
      <c r="E117" s="12" t="s">
        <v>236</v>
      </c>
      <c r="F117" s="12" t="s">
        <v>41</v>
      </c>
      <c r="G117" s="12" t="s">
        <v>125</v>
      </c>
      <c r="H117" s="14"/>
      <c r="I117" s="14"/>
      <c r="J117" s="14" t="n">
        <v>5</v>
      </c>
      <c r="K117" s="12" t="s">
        <v>31</v>
      </c>
      <c r="L117" s="15"/>
    </row>
    <row r="118" customFormat="false" ht="13.5" hidden="false" customHeight="false" outlineLevel="0" collapsed="false">
      <c r="A118" s="4" t="s">
        <v>237</v>
      </c>
      <c r="B118" s="16" t="s">
        <v>238</v>
      </c>
      <c r="C118" s="16"/>
      <c r="D118" s="16"/>
      <c r="E118" s="16"/>
      <c r="F118" s="16"/>
      <c r="G118" s="16"/>
      <c r="H118" s="17" t="n">
        <v>45</v>
      </c>
      <c r="I118" s="17" t="n">
        <v>10</v>
      </c>
      <c r="J118" s="17" t="n">
        <v>65</v>
      </c>
      <c r="K118" s="18"/>
      <c r="L118" s="19"/>
    </row>
    <row r="119" customFormat="false" ht="31.5" hidden="false" customHeight="false" outlineLevel="0" collapsed="false">
      <c r="A119" s="11" t="n">
        <v>103</v>
      </c>
      <c r="B119" s="12" t="s">
        <v>238</v>
      </c>
      <c r="C119" s="12" t="s">
        <v>20</v>
      </c>
      <c r="D119" s="12" t="s">
        <v>239</v>
      </c>
      <c r="E119" s="12" t="s">
        <v>239</v>
      </c>
      <c r="F119" s="12" t="s">
        <v>29</v>
      </c>
      <c r="G119" s="12" t="s">
        <v>240</v>
      </c>
      <c r="H119" s="14"/>
      <c r="I119" s="14"/>
      <c r="J119" s="14" t="n">
        <v>20</v>
      </c>
      <c r="K119" s="12" t="s">
        <v>48</v>
      </c>
      <c r="L119" s="15"/>
    </row>
    <row r="120" customFormat="false" ht="31.5" hidden="false" customHeight="false" outlineLevel="0" collapsed="false">
      <c r="A120" s="11" t="n">
        <v>104</v>
      </c>
      <c r="B120" s="12" t="s">
        <v>238</v>
      </c>
      <c r="C120" s="12" t="s">
        <v>20</v>
      </c>
      <c r="D120" s="12" t="s">
        <v>241</v>
      </c>
      <c r="E120" s="12" t="s">
        <v>241</v>
      </c>
      <c r="F120" s="12" t="s">
        <v>100</v>
      </c>
      <c r="G120" s="12" t="s">
        <v>242</v>
      </c>
      <c r="H120" s="14"/>
      <c r="I120" s="14"/>
      <c r="J120" s="14" t="n">
        <v>20</v>
      </c>
      <c r="K120" s="12" t="s">
        <v>31</v>
      </c>
      <c r="L120" s="15"/>
    </row>
    <row r="121" customFormat="false" ht="31.5" hidden="false" customHeight="false" outlineLevel="0" collapsed="false">
      <c r="A121" s="11" t="n">
        <v>105</v>
      </c>
      <c r="B121" s="12" t="s">
        <v>238</v>
      </c>
      <c r="C121" s="12" t="s">
        <v>20</v>
      </c>
      <c r="D121" s="12" t="s">
        <v>243</v>
      </c>
      <c r="E121" s="12" t="s">
        <v>243</v>
      </c>
      <c r="F121" s="12" t="s">
        <v>116</v>
      </c>
      <c r="G121" s="12" t="s">
        <v>244</v>
      </c>
      <c r="H121" s="14" t="n">
        <v>30</v>
      </c>
      <c r="I121" s="14"/>
      <c r="J121" s="14"/>
      <c r="K121" s="12" t="s">
        <v>46</v>
      </c>
      <c r="L121" s="15"/>
    </row>
    <row r="122" customFormat="false" ht="31.5" hidden="false" customHeight="false" outlineLevel="0" collapsed="false">
      <c r="A122" s="11" t="n">
        <v>106</v>
      </c>
      <c r="B122" s="12" t="s">
        <v>238</v>
      </c>
      <c r="C122" s="12" t="s">
        <v>20</v>
      </c>
      <c r="D122" s="12" t="s">
        <v>245</v>
      </c>
      <c r="E122" s="12" t="s">
        <v>245</v>
      </c>
      <c r="F122" s="12" t="s">
        <v>75</v>
      </c>
      <c r="G122" s="12" t="s">
        <v>246</v>
      </c>
      <c r="H122" s="14" t="n">
        <v>15</v>
      </c>
      <c r="I122" s="14"/>
      <c r="J122" s="14"/>
      <c r="K122" s="12" t="s">
        <v>46</v>
      </c>
      <c r="L122" s="15"/>
    </row>
    <row r="123" customFormat="false" ht="25.5" hidden="false" customHeight="false" outlineLevel="0" collapsed="false">
      <c r="A123" s="11" t="n">
        <v>107</v>
      </c>
      <c r="B123" s="12" t="s">
        <v>238</v>
      </c>
      <c r="C123" s="12" t="s">
        <v>20</v>
      </c>
      <c r="D123" s="12" t="s">
        <v>245</v>
      </c>
      <c r="E123" s="12" t="s">
        <v>245</v>
      </c>
      <c r="F123" s="12" t="s">
        <v>49</v>
      </c>
      <c r="G123" s="12" t="s">
        <v>247</v>
      </c>
      <c r="H123" s="14"/>
      <c r="I123" s="14" t="n">
        <v>10</v>
      </c>
      <c r="J123" s="14"/>
      <c r="K123" s="12" t="s">
        <v>28</v>
      </c>
      <c r="L123" s="15"/>
    </row>
    <row r="124" customFormat="false" ht="31.5" hidden="false" customHeight="false" outlineLevel="0" collapsed="false">
      <c r="A124" s="11" t="n">
        <v>108</v>
      </c>
      <c r="B124" s="12" t="s">
        <v>238</v>
      </c>
      <c r="C124" s="12" t="s">
        <v>20</v>
      </c>
      <c r="D124" s="12" t="s">
        <v>245</v>
      </c>
      <c r="E124" s="12" t="s">
        <v>245</v>
      </c>
      <c r="F124" s="12" t="s">
        <v>100</v>
      </c>
      <c r="G124" s="12" t="s">
        <v>173</v>
      </c>
      <c r="H124" s="14"/>
      <c r="I124" s="14"/>
      <c r="J124" s="14" t="n">
        <v>25</v>
      </c>
      <c r="K124" s="12" t="s">
        <v>31</v>
      </c>
      <c r="L124" s="15"/>
    </row>
    <row r="125" customFormat="false" ht="13.5" hidden="false" customHeight="false" outlineLevel="0" collapsed="false">
      <c r="A125" s="4" t="s">
        <v>248</v>
      </c>
      <c r="B125" s="16" t="s">
        <v>249</v>
      </c>
      <c r="C125" s="16"/>
      <c r="D125" s="16"/>
      <c r="E125" s="16"/>
      <c r="F125" s="16"/>
      <c r="G125" s="16"/>
      <c r="H125" s="17" t="n">
        <v>0</v>
      </c>
      <c r="I125" s="17" t="n">
        <v>10</v>
      </c>
      <c r="J125" s="17" t="n">
        <v>10</v>
      </c>
      <c r="K125" s="18"/>
      <c r="L125" s="19"/>
    </row>
    <row r="126" customFormat="false" ht="31.5" hidden="false" customHeight="false" outlineLevel="0" collapsed="false">
      <c r="A126" s="11" t="n">
        <v>109</v>
      </c>
      <c r="B126" s="12" t="s">
        <v>249</v>
      </c>
      <c r="C126" s="12" t="s">
        <v>20</v>
      </c>
      <c r="D126" s="12" t="s">
        <v>250</v>
      </c>
      <c r="E126" s="12" t="s">
        <v>250</v>
      </c>
      <c r="F126" s="12" t="s">
        <v>123</v>
      </c>
      <c r="G126" s="12" t="s">
        <v>251</v>
      </c>
      <c r="H126" s="14"/>
      <c r="I126" s="14" t="n">
        <v>10</v>
      </c>
      <c r="J126" s="14"/>
      <c r="K126" s="12" t="s">
        <v>28</v>
      </c>
      <c r="L126" s="15"/>
    </row>
    <row r="127" customFormat="false" ht="30" hidden="false" customHeight="true" outlineLevel="0" collapsed="false">
      <c r="A127" s="11" t="n">
        <v>110</v>
      </c>
      <c r="B127" s="12" t="s">
        <v>249</v>
      </c>
      <c r="C127" s="12" t="s">
        <v>20</v>
      </c>
      <c r="D127" s="12" t="s">
        <v>250</v>
      </c>
      <c r="E127" s="12" t="s">
        <v>250</v>
      </c>
      <c r="F127" s="12" t="s">
        <v>29</v>
      </c>
      <c r="G127" s="12" t="s">
        <v>251</v>
      </c>
      <c r="H127" s="14"/>
      <c r="I127" s="14"/>
      <c r="J127" s="14" t="n">
        <v>10</v>
      </c>
      <c r="K127" s="12" t="s">
        <v>48</v>
      </c>
      <c r="L127" s="15"/>
    </row>
    <row r="128" customFormat="false" ht="13.5" hidden="false" customHeight="true" outlineLevel="0" collapsed="false">
      <c r="A128" s="4" t="s">
        <v>252</v>
      </c>
      <c r="B128" s="24" t="s">
        <v>253</v>
      </c>
      <c r="C128" s="24"/>
      <c r="D128" s="16"/>
      <c r="E128" s="16"/>
      <c r="F128" s="16"/>
      <c r="G128" s="16"/>
      <c r="H128" s="17" t="n">
        <v>865.84</v>
      </c>
      <c r="I128" s="17" t="n">
        <v>0</v>
      </c>
      <c r="J128" s="17" t="n">
        <v>1896.6</v>
      </c>
      <c r="K128" s="18"/>
      <c r="L128" s="19"/>
    </row>
    <row r="129" customFormat="false" ht="21.75" hidden="false" customHeight="false" outlineLevel="0" collapsed="false">
      <c r="A129" s="4"/>
      <c r="B129" s="12" t="s">
        <v>20</v>
      </c>
      <c r="C129" s="12" t="s">
        <v>20</v>
      </c>
      <c r="D129" s="20"/>
      <c r="E129" s="16"/>
      <c r="F129" s="16"/>
      <c r="G129" s="16"/>
      <c r="H129" s="14"/>
      <c r="I129" s="14"/>
      <c r="J129" s="14" t="n">
        <v>1896.6</v>
      </c>
      <c r="K129" s="12" t="s">
        <v>254</v>
      </c>
      <c r="L129" s="19"/>
    </row>
    <row r="130" customFormat="false" ht="25.5" hidden="false" customHeight="false" outlineLevel="0" collapsed="false">
      <c r="A130" s="11"/>
      <c r="B130" s="12" t="s">
        <v>20</v>
      </c>
      <c r="C130" s="12" t="s">
        <v>20</v>
      </c>
      <c r="D130" s="20"/>
      <c r="E130" s="20"/>
      <c r="F130" s="20"/>
      <c r="G130" s="20"/>
      <c r="H130" s="14" t="n">
        <v>865.84</v>
      </c>
      <c r="I130" s="14"/>
      <c r="J130" s="14"/>
      <c r="K130" s="12" t="s">
        <v>255</v>
      </c>
      <c r="L130" s="15"/>
    </row>
  </sheetData>
  <mergeCells count="13"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B5:D5"/>
    <mergeCell ref="B128:C128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7.62"/>
    <col collapsed="false" customWidth="false" hidden="false" outlineLevel="0" max="2" min="2" style="25" width="8.99"/>
    <col collapsed="false" customWidth="true" hidden="false" outlineLevel="0" max="3" min="3" style="25" width="10.87"/>
    <col collapsed="false" customWidth="true" hidden="false" outlineLevel="0" max="4" min="4" style="25" width="15.87"/>
    <col collapsed="false" customWidth="true" hidden="false" outlineLevel="0" max="5" min="5" style="26" width="7.87"/>
    <col collapsed="false" customWidth="true" hidden="false" outlineLevel="0" max="6" min="6" style="25" width="26.62"/>
    <col collapsed="false" customWidth="true" hidden="false" outlineLevel="0" max="7" min="7" style="25" width="9.99"/>
    <col collapsed="false" customWidth="false" hidden="false" outlineLevel="0" max="8" min="8" style="25" width="8.99"/>
    <col collapsed="false" customWidth="true" hidden="false" outlineLevel="0" max="9" min="9" style="25" width="9.62"/>
    <col collapsed="false" customWidth="false" hidden="false" outlineLevel="0" max="257" min="10" style="25" width="8.99"/>
  </cols>
  <sheetData>
    <row r="1" customFormat="false" ht="18" hidden="false" customHeight="true" outlineLevel="0" collapsed="false">
      <c r="A1" s="27" t="s">
        <v>256</v>
      </c>
    </row>
    <row r="2" customFormat="false" ht="27" hidden="false" customHeight="true" outlineLevel="0" collapsed="false">
      <c r="A2" s="28" t="s">
        <v>257</v>
      </c>
      <c r="B2" s="28"/>
      <c r="C2" s="28"/>
      <c r="D2" s="28"/>
      <c r="E2" s="28"/>
      <c r="F2" s="28"/>
      <c r="G2" s="28"/>
      <c r="H2" s="28"/>
      <c r="I2" s="28"/>
    </row>
    <row r="3" customFormat="false" ht="18" hidden="false" customHeight="true" outlineLevel="0" collapsed="false">
      <c r="A3" s="29" t="s">
        <v>258</v>
      </c>
      <c r="B3" s="30" t="s">
        <v>259</v>
      </c>
      <c r="C3" s="30" t="s">
        <v>260</v>
      </c>
      <c r="D3" s="30" t="s">
        <v>261</v>
      </c>
      <c r="E3" s="30" t="s">
        <v>3</v>
      </c>
      <c r="F3" s="30" t="s">
        <v>6</v>
      </c>
      <c r="G3" s="31" t="s">
        <v>262</v>
      </c>
      <c r="H3" s="31"/>
      <c r="I3" s="31"/>
    </row>
    <row r="4" customFormat="false" ht="18" hidden="false" customHeight="true" outlineLevel="0" collapsed="false">
      <c r="A4" s="29"/>
      <c r="B4" s="30"/>
      <c r="C4" s="30"/>
      <c r="D4" s="30"/>
      <c r="E4" s="30"/>
      <c r="F4" s="30"/>
      <c r="G4" s="32" t="str">
        <f aca="false">现场项目表!H4</f>
        <v>2015年</v>
      </c>
      <c r="H4" s="32" t="str">
        <f aca="false">现场项目表!I4</f>
        <v>2016年</v>
      </c>
      <c r="I4" s="33" t="str">
        <f aca="false">现场项目表!J4</f>
        <v>2017年</v>
      </c>
    </row>
    <row r="5" customFormat="false" ht="18" hidden="false" customHeight="true" outlineLevel="0" collapsed="false">
      <c r="A5" s="34" t="s">
        <v>263</v>
      </c>
      <c r="B5" s="35" t="s">
        <v>264</v>
      </c>
      <c r="C5" s="35" t="s">
        <v>265</v>
      </c>
      <c r="D5" s="36"/>
      <c r="E5" s="37"/>
      <c r="F5" s="38" t="s">
        <v>266</v>
      </c>
      <c r="G5" s="39" t="n">
        <f aca="false">现场项目表!H5</f>
        <v>1717.84</v>
      </c>
      <c r="H5" s="39" t="n">
        <f aca="false">现场项目表!I5</f>
        <v>3898</v>
      </c>
      <c r="I5" s="40" t="n">
        <f aca="false">现场项目表!J5</f>
        <v>2683.6</v>
      </c>
    </row>
    <row r="6" customFormat="false" ht="18" hidden="false" customHeight="true" outlineLevel="0" collapsed="false">
      <c r="A6" s="34"/>
      <c r="B6" s="35"/>
      <c r="C6" s="35"/>
      <c r="D6" s="41" t="s">
        <v>267</v>
      </c>
      <c r="E6" s="42" t="s">
        <v>18</v>
      </c>
      <c r="F6" s="42" t="str">
        <f aca="false">现场项目表!E7</f>
        <v>湖南工业大学</v>
      </c>
      <c r="G6" s="43" t="n">
        <f aca="false">现场项目表!H7</f>
        <v>6</v>
      </c>
      <c r="H6" s="43" t="n">
        <f aca="false">现场项目表!I7</f>
        <v>0</v>
      </c>
      <c r="I6" s="44" t="n">
        <f aca="false">现场项目表!J7</f>
        <v>0</v>
      </c>
    </row>
    <row r="7" customFormat="false" ht="18" hidden="false" customHeight="true" outlineLevel="0" collapsed="false">
      <c r="A7" s="34"/>
      <c r="B7" s="35"/>
      <c r="C7" s="35"/>
      <c r="D7" s="45" t="str">
        <f aca="false">D6</f>
        <v>2018-5.15-2018-5-28</v>
      </c>
      <c r="E7" s="46" t="str">
        <f aca="false">E6</f>
        <v>省本级</v>
      </c>
      <c r="F7" s="42" t="str">
        <f aca="false">现场项目表!E8</f>
        <v>湖南师范大学</v>
      </c>
      <c r="G7" s="43" t="n">
        <f aca="false">现场项目表!H8</f>
        <v>0</v>
      </c>
      <c r="H7" s="43" t="n">
        <f aca="false">现场项目表!I8</f>
        <v>14</v>
      </c>
      <c r="I7" s="44" t="n">
        <f aca="false">现场项目表!J8</f>
        <v>0</v>
      </c>
    </row>
    <row r="8" customFormat="false" ht="18" hidden="false" customHeight="true" outlineLevel="0" collapsed="false">
      <c r="A8" s="34"/>
      <c r="B8" s="35"/>
      <c r="C8" s="35"/>
      <c r="D8" s="45" t="str">
        <f aca="false">D7</f>
        <v>2018-5.15-2018-5-28</v>
      </c>
      <c r="E8" s="46" t="str">
        <f aca="false">E7</f>
        <v>省本级</v>
      </c>
      <c r="F8" s="42" t="str">
        <f aca="false">现场项目表!E9</f>
        <v>湖南师范大学</v>
      </c>
      <c r="G8" s="43" t="n">
        <f aca="false">现场项目表!H9</f>
        <v>0</v>
      </c>
      <c r="H8" s="43" t="n">
        <f aca="false">现场项目表!I9</f>
        <v>0</v>
      </c>
      <c r="I8" s="44" t="n">
        <f aca="false">现场项目表!J9</f>
        <v>10</v>
      </c>
    </row>
    <row r="9" customFormat="false" ht="18" hidden="false" customHeight="true" outlineLevel="0" collapsed="false">
      <c r="A9" s="34"/>
      <c r="B9" s="35"/>
      <c r="C9" s="35"/>
      <c r="D9" s="45" t="str">
        <f aca="false">D8</f>
        <v>2018-5.15-2018-5-28</v>
      </c>
      <c r="E9" s="46" t="str">
        <f aca="false">E8</f>
        <v>省本级</v>
      </c>
      <c r="F9" s="42" t="str">
        <f aca="false">现场项目表!E10</f>
        <v>湖南师范大学</v>
      </c>
      <c r="G9" s="43" t="n">
        <f aca="false">现场项目表!H10</f>
        <v>0</v>
      </c>
      <c r="H9" s="43" t="n">
        <f aca="false">现场项目表!I10</f>
        <v>0</v>
      </c>
      <c r="I9" s="44" t="n">
        <f aca="false">现场项目表!J10</f>
        <v>5</v>
      </c>
    </row>
    <row r="10" customFormat="false" ht="18" hidden="false" customHeight="true" outlineLevel="0" collapsed="false">
      <c r="A10" s="34"/>
      <c r="B10" s="35"/>
      <c r="C10" s="35"/>
      <c r="D10" s="45" t="str">
        <f aca="false">D9</f>
        <v>2018-5.15-2018-5-28</v>
      </c>
      <c r="E10" s="46" t="str">
        <f aca="false">E9</f>
        <v>省本级</v>
      </c>
      <c r="F10" s="42" t="str">
        <f aca="false">现场项目表!E11</f>
        <v>湖南师范大学</v>
      </c>
      <c r="G10" s="43" t="n">
        <f aca="false">现场项目表!H11</f>
        <v>0</v>
      </c>
      <c r="H10" s="43" t="n">
        <f aca="false">现场项目表!I11</f>
        <v>0</v>
      </c>
      <c r="I10" s="44" t="n">
        <f aca="false">现场项目表!J11</f>
        <v>5</v>
      </c>
    </row>
    <row r="11" customFormat="false" ht="18" hidden="false" customHeight="true" outlineLevel="0" collapsed="false">
      <c r="A11" s="34"/>
      <c r="B11" s="35"/>
      <c r="C11" s="35"/>
      <c r="D11" s="45" t="str">
        <f aca="false">D10</f>
        <v>2018-5.15-2018-5-28</v>
      </c>
      <c r="E11" s="46" t="str">
        <f aca="false">E10</f>
        <v>省本级</v>
      </c>
      <c r="F11" s="42" t="str">
        <f aca="false">现场项目表!E12</f>
        <v>湖南师范大学</v>
      </c>
      <c r="G11" s="43" t="n">
        <f aca="false">现场项目表!H12</f>
        <v>10</v>
      </c>
      <c r="H11" s="43" t="n">
        <f aca="false">现场项目表!I12</f>
        <v>0</v>
      </c>
      <c r="I11" s="44" t="n">
        <f aca="false">现场项目表!J12</f>
        <v>0</v>
      </c>
    </row>
    <row r="12" customFormat="false" ht="18" hidden="false" customHeight="true" outlineLevel="0" collapsed="false">
      <c r="A12" s="34"/>
      <c r="B12" s="35"/>
      <c r="C12" s="35"/>
      <c r="D12" s="45" t="str">
        <f aca="false">D11</f>
        <v>2018-5.15-2018-5-28</v>
      </c>
      <c r="E12" s="46" t="str">
        <f aca="false">E11</f>
        <v>省本级</v>
      </c>
      <c r="F12" s="42" t="str">
        <f aca="false">现场项目表!E13</f>
        <v>三湘香港学院</v>
      </c>
      <c r="G12" s="43" t="n">
        <f aca="false">现场项目表!H13</f>
        <v>50</v>
      </c>
      <c r="H12" s="43" t="n">
        <f aca="false">现场项目表!I13</f>
        <v>0</v>
      </c>
      <c r="I12" s="44" t="n">
        <f aca="false">现场项目表!J13</f>
        <v>0</v>
      </c>
    </row>
    <row r="13" customFormat="false" ht="18" hidden="false" customHeight="true" outlineLevel="0" collapsed="false">
      <c r="A13" s="34"/>
      <c r="B13" s="35"/>
      <c r="C13" s="35"/>
      <c r="D13" s="45" t="str">
        <f aca="false">D12</f>
        <v>2018-5.15-2018-5-28</v>
      </c>
      <c r="E13" s="46" t="str">
        <f aca="false">E12</f>
        <v>省本级</v>
      </c>
      <c r="F13" s="42" t="str">
        <f aca="false">现场项目表!E14</f>
        <v>湘雅医院</v>
      </c>
      <c r="G13" s="43" t="n">
        <f aca="false">现场项目表!H14</f>
        <v>0</v>
      </c>
      <c r="H13" s="43" t="n">
        <f aca="false">现场项目表!I14</f>
        <v>0</v>
      </c>
      <c r="I13" s="44" t="n">
        <f aca="false">现场项目表!J14</f>
        <v>10</v>
      </c>
    </row>
    <row r="14" customFormat="false" ht="18" hidden="false" customHeight="true" outlineLevel="0" collapsed="false">
      <c r="A14" s="34"/>
      <c r="B14" s="35"/>
      <c r="C14" s="35"/>
      <c r="D14" s="45" t="str">
        <f aca="false">D13</f>
        <v>2018-5.15-2018-5-28</v>
      </c>
      <c r="E14" s="46" t="str">
        <f aca="false">E13</f>
        <v>省本级</v>
      </c>
      <c r="F14" s="42" t="str">
        <f aca="false">现场项目表!E15</f>
        <v>中南大学</v>
      </c>
      <c r="G14" s="43" t="n">
        <f aca="false">现场项目表!H15</f>
        <v>4</v>
      </c>
      <c r="H14" s="43" t="n">
        <f aca="false">现场项目表!I15</f>
        <v>0</v>
      </c>
      <c r="I14" s="44" t="n">
        <f aca="false">现场项目表!J15</f>
        <v>0</v>
      </c>
    </row>
    <row r="15" customFormat="false" ht="18" hidden="false" customHeight="true" outlineLevel="0" collapsed="false">
      <c r="A15" s="34"/>
      <c r="B15" s="35"/>
      <c r="C15" s="35"/>
      <c r="D15" s="45" t="str">
        <f aca="false">D14</f>
        <v>2018-5.15-2018-5-28</v>
      </c>
      <c r="E15" s="46" t="str">
        <f aca="false">E14</f>
        <v>省本级</v>
      </c>
      <c r="F15" s="42" t="str">
        <f aca="false">现场项目表!E16</f>
        <v>中南大学</v>
      </c>
      <c r="G15" s="43" t="n">
        <f aca="false">现场项目表!H16</f>
        <v>0</v>
      </c>
      <c r="H15" s="43" t="n">
        <f aca="false">现场项目表!I16</f>
        <v>0</v>
      </c>
      <c r="I15" s="44" t="n">
        <f aca="false">现场项目表!J16</f>
        <v>30</v>
      </c>
    </row>
    <row r="16" customFormat="false" ht="18" hidden="false" customHeight="true" outlineLevel="0" collapsed="false">
      <c r="A16" s="34"/>
      <c r="B16" s="35"/>
      <c r="C16" s="35"/>
      <c r="D16" s="45" t="str">
        <f aca="false">D15</f>
        <v>2018-5.15-2018-5-28</v>
      </c>
      <c r="E16" s="46" t="str">
        <f aca="false">E15</f>
        <v>省本级</v>
      </c>
      <c r="F16" s="42" t="str">
        <f aca="false">现场项目表!E17</f>
        <v>中南大学</v>
      </c>
      <c r="G16" s="43" t="n">
        <f aca="false">现场项目表!H17</f>
        <v>0</v>
      </c>
      <c r="H16" s="43" t="n">
        <f aca="false">现场项目表!I17</f>
        <v>8</v>
      </c>
      <c r="I16" s="44" t="n">
        <f aca="false">现场项目表!J17</f>
        <v>0</v>
      </c>
    </row>
    <row r="17" customFormat="false" ht="23.25" hidden="false" customHeight="true" outlineLevel="0" collapsed="false">
      <c r="A17" s="34"/>
      <c r="B17" s="35"/>
      <c r="C17" s="35"/>
      <c r="D17" s="45" t="str">
        <f aca="false">D16</f>
        <v>2018-5.15-2018-5-28</v>
      </c>
      <c r="E17" s="46" t="str">
        <f aca="false">E16</f>
        <v>省本级</v>
      </c>
      <c r="F17" s="42" t="str">
        <f aca="false">现场项目表!E18</f>
        <v>中南大学</v>
      </c>
      <c r="G17" s="43" t="n">
        <f aca="false">现场项目表!H18</f>
        <v>0</v>
      </c>
      <c r="H17" s="43" t="n">
        <f aca="false">现场项目表!I18</f>
        <v>5</v>
      </c>
      <c r="I17" s="44" t="n">
        <f aca="false">现场项目表!J18</f>
        <v>0</v>
      </c>
    </row>
    <row r="18" customFormat="false" ht="18" hidden="false" customHeight="true" outlineLevel="0" collapsed="false">
      <c r="A18" s="34"/>
      <c r="B18" s="35"/>
      <c r="C18" s="35"/>
      <c r="D18" s="45" t="str">
        <f aca="false">D17</f>
        <v>2018-5.15-2018-5-28</v>
      </c>
      <c r="E18" s="46" t="str">
        <f aca="false">E17</f>
        <v>省本级</v>
      </c>
      <c r="F18" s="42" t="str">
        <f aca="false">现场项目表!E19</f>
        <v>中南大学</v>
      </c>
      <c r="G18" s="43" t="n">
        <f aca="false">现场项目表!H19</f>
        <v>0</v>
      </c>
      <c r="H18" s="43" t="n">
        <f aca="false">现场项目表!I19</f>
        <v>0</v>
      </c>
      <c r="I18" s="44" t="n">
        <f aca="false">现场项目表!J19</f>
        <v>15</v>
      </c>
    </row>
    <row r="19" customFormat="false" ht="18" hidden="false" customHeight="true" outlineLevel="0" collapsed="false">
      <c r="A19" s="34"/>
      <c r="B19" s="35"/>
      <c r="C19" s="35"/>
      <c r="D19" s="45" t="str">
        <f aca="false">D18</f>
        <v>2018-5.15-2018-5-28</v>
      </c>
      <c r="E19" s="46" t="str">
        <f aca="false">E18</f>
        <v>省本级</v>
      </c>
      <c r="F19" s="42" t="str">
        <f aca="false">现场项目表!E20</f>
        <v>中南大学</v>
      </c>
      <c r="G19" s="43" t="n">
        <f aca="false">现场项目表!H20</f>
        <v>0</v>
      </c>
      <c r="H19" s="43" t="n">
        <f aca="false">现场项目表!I20</f>
        <v>0</v>
      </c>
      <c r="I19" s="44" t="n">
        <f aca="false">现场项目表!J20</f>
        <v>5</v>
      </c>
    </row>
    <row r="20" customFormat="false" ht="18" hidden="false" customHeight="true" outlineLevel="0" collapsed="false">
      <c r="A20" s="34"/>
      <c r="B20" s="35"/>
      <c r="C20" s="35"/>
      <c r="D20" s="45" t="str">
        <f aca="false">D19</f>
        <v>2018-5.15-2018-5-28</v>
      </c>
      <c r="E20" s="46" t="str">
        <f aca="false">E19</f>
        <v>省本级</v>
      </c>
      <c r="F20" s="42" t="str">
        <f aca="false">现场项目表!E21</f>
        <v>中南大学</v>
      </c>
      <c r="G20" s="43" t="n">
        <f aca="false">现场项目表!H21</f>
        <v>0</v>
      </c>
      <c r="H20" s="43" t="n">
        <f aca="false">现场项目表!I21</f>
        <v>0</v>
      </c>
      <c r="I20" s="44" t="n">
        <f aca="false">现场项目表!J21</f>
        <v>10</v>
      </c>
    </row>
    <row r="21" customFormat="false" ht="18" hidden="false" customHeight="true" outlineLevel="0" collapsed="false">
      <c r="A21" s="34"/>
      <c r="B21" s="35"/>
      <c r="C21" s="35"/>
      <c r="D21" s="45" t="str">
        <f aca="false">D20</f>
        <v>2018-5.15-2018-5-28</v>
      </c>
      <c r="E21" s="46" t="str">
        <f aca="false">E20</f>
        <v>省本级</v>
      </c>
      <c r="F21" s="42" t="str">
        <f aca="false">现场项目表!E22</f>
        <v>中南大学</v>
      </c>
      <c r="G21" s="43" t="n">
        <f aca="false">现场项目表!H22</f>
        <v>0</v>
      </c>
      <c r="H21" s="43" t="n">
        <f aca="false">现场项目表!I22</f>
        <v>0</v>
      </c>
      <c r="I21" s="44" t="n">
        <f aca="false">现场项目表!J22</f>
        <v>8</v>
      </c>
    </row>
    <row r="22" customFormat="false" ht="18" hidden="false" customHeight="true" outlineLevel="0" collapsed="false">
      <c r="A22" s="34"/>
      <c r="B22" s="35"/>
      <c r="C22" s="35"/>
      <c r="D22" s="45" t="str">
        <f aca="false">D21</f>
        <v>2018-5.15-2018-5-28</v>
      </c>
      <c r="E22" s="46" t="str">
        <f aca="false">E21</f>
        <v>省本级</v>
      </c>
      <c r="F22" s="42" t="str">
        <f aca="false">现场项目表!E23</f>
        <v>中南大学</v>
      </c>
      <c r="G22" s="43" t="n">
        <f aca="false">现场项目表!H23</f>
        <v>0</v>
      </c>
      <c r="H22" s="43" t="n">
        <f aca="false">现场项目表!I23</f>
        <v>0</v>
      </c>
      <c r="I22" s="44" t="n">
        <f aca="false">现场项目表!J23</f>
        <v>5</v>
      </c>
    </row>
    <row r="23" customFormat="false" ht="18" hidden="false" customHeight="true" outlineLevel="0" collapsed="false">
      <c r="A23" s="34"/>
      <c r="B23" s="35"/>
      <c r="C23" s="35"/>
      <c r="D23" s="45" t="str">
        <f aca="false">D22</f>
        <v>2018-5.15-2018-5-28</v>
      </c>
      <c r="E23" s="46" t="str">
        <f aca="false">E22</f>
        <v>省本级</v>
      </c>
      <c r="F23" s="42" t="str">
        <f aca="false">现场项目表!E24</f>
        <v>中南大学</v>
      </c>
      <c r="G23" s="43" t="n">
        <f aca="false">现场项目表!H24</f>
        <v>25</v>
      </c>
      <c r="H23" s="43" t="n">
        <f aca="false">现场项目表!I24</f>
        <v>0</v>
      </c>
      <c r="I23" s="44" t="n">
        <f aca="false">现场项目表!J24</f>
        <v>0</v>
      </c>
    </row>
    <row r="24" customFormat="false" ht="18" hidden="false" customHeight="true" outlineLevel="0" collapsed="false">
      <c r="A24" s="34"/>
      <c r="B24" s="35"/>
      <c r="C24" s="35"/>
      <c r="D24" s="45" t="str">
        <f aca="false">D23</f>
        <v>2018-5.15-2018-5-28</v>
      </c>
      <c r="E24" s="46" t="str">
        <f aca="false">E23</f>
        <v>省本级</v>
      </c>
      <c r="F24" s="42" t="str">
        <f aca="false">现场项目表!E25</f>
        <v>中南大学</v>
      </c>
      <c r="G24" s="43" t="n">
        <f aca="false">现场项目表!H25</f>
        <v>20</v>
      </c>
      <c r="H24" s="43" t="n">
        <f aca="false">现场项目表!I25</f>
        <v>0</v>
      </c>
      <c r="I24" s="44" t="n">
        <f aca="false">现场项目表!J25</f>
        <v>0</v>
      </c>
    </row>
    <row r="25" customFormat="false" ht="24.75" hidden="false" customHeight="true" outlineLevel="0" collapsed="false">
      <c r="A25" s="34"/>
      <c r="B25" s="35"/>
      <c r="C25" s="35"/>
      <c r="D25" s="45" t="str">
        <f aca="false">D24</f>
        <v>2018-5.15-2018-5-28</v>
      </c>
      <c r="E25" s="46" t="str">
        <f aca="false">E24</f>
        <v>省本级</v>
      </c>
      <c r="F25" s="42" t="str">
        <f aca="false">现场项目表!E26</f>
        <v>湖南红网新闻网络传播有限责任公司</v>
      </c>
      <c r="G25" s="43" t="n">
        <f aca="false">现场项目表!H26</f>
        <v>38</v>
      </c>
      <c r="H25" s="43" t="n">
        <f aca="false">现场项目表!I26</f>
        <v>0</v>
      </c>
      <c r="I25" s="44" t="n">
        <f aca="false">现场项目表!J26</f>
        <v>0</v>
      </c>
    </row>
    <row r="26" customFormat="false" ht="24.75" hidden="false" customHeight="true" outlineLevel="0" collapsed="false">
      <c r="A26" s="47" t="s">
        <v>263</v>
      </c>
      <c r="B26" s="48" t="str">
        <f aca="false">B5</f>
        <v>肖川夏13874809343</v>
      </c>
      <c r="C26" s="48" t="str">
        <f aca="false">C5</f>
        <v>邹可、曾莲英</v>
      </c>
      <c r="D26" s="45" t="str">
        <f aca="false">D25</f>
        <v>2018-5.15-2018-5-28</v>
      </c>
      <c r="E26" s="46" t="str">
        <f aca="false">E25</f>
        <v>省本级</v>
      </c>
      <c r="F26" s="42" t="str">
        <f aca="false">现场项目表!E27</f>
        <v>湖南红网新闻网络传播有限责任公司</v>
      </c>
      <c r="G26" s="43" t="n">
        <f aca="false">现场项目表!H27</f>
        <v>0</v>
      </c>
      <c r="H26" s="43" t="n">
        <f aca="false">现场项目表!I27</f>
        <v>18</v>
      </c>
      <c r="I26" s="44" t="n">
        <f aca="false">现场项目表!J27</f>
        <v>0</v>
      </c>
    </row>
    <row r="27" customFormat="false" ht="24.75" hidden="false" customHeight="true" outlineLevel="0" collapsed="false">
      <c r="A27" s="47"/>
      <c r="B27" s="48"/>
      <c r="C27" s="48"/>
      <c r="D27" s="45" t="str">
        <f aca="false">D26</f>
        <v>2018-5.15-2018-5-28</v>
      </c>
      <c r="E27" s="46" t="str">
        <f aca="false">E26</f>
        <v>省本级</v>
      </c>
      <c r="F27" s="42" t="str">
        <f aca="false">现场项目表!E28</f>
        <v>湖南红网新闻网络传播有限责任公司（9990759）</v>
      </c>
      <c r="G27" s="43" t="n">
        <f aca="false">现场项目表!H28</f>
        <v>0</v>
      </c>
      <c r="H27" s="43" t="n">
        <f aca="false">现场项目表!I28</f>
        <v>0</v>
      </c>
      <c r="I27" s="44" t="n">
        <f aca="false">现场项目表!J28</f>
        <v>20</v>
      </c>
    </row>
    <row r="28" customFormat="false" ht="18" hidden="false" customHeight="true" outlineLevel="0" collapsed="false">
      <c r="A28" s="47"/>
      <c r="B28" s="48"/>
      <c r="C28" s="48"/>
      <c r="D28" s="45" t="str">
        <f aca="false">D27</f>
        <v>2018-5.15-2018-5-28</v>
      </c>
      <c r="E28" s="46" t="str">
        <f aca="false">E27</f>
        <v>省本级</v>
      </c>
      <c r="F28" s="42" t="str">
        <f aca="false">现场项目表!E29</f>
        <v>湖南省代理人协会</v>
      </c>
      <c r="G28" s="43" t="n">
        <f aca="false">现场项目表!H29</f>
        <v>40</v>
      </c>
      <c r="H28" s="43" t="n">
        <f aca="false">现场项目表!I29</f>
        <v>0</v>
      </c>
      <c r="I28" s="44" t="n">
        <f aca="false">现场项目表!J29</f>
        <v>0</v>
      </c>
    </row>
    <row r="29" customFormat="false" ht="18" hidden="false" customHeight="true" outlineLevel="0" collapsed="false">
      <c r="A29" s="47"/>
      <c r="B29" s="48"/>
      <c r="C29" s="48"/>
      <c r="D29" s="45" t="str">
        <f aca="false">D28</f>
        <v>2018-5.15-2018-5-28</v>
      </c>
      <c r="E29" s="46" t="str">
        <f aca="false">E28</f>
        <v>省本级</v>
      </c>
      <c r="F29" s="42" t="str">
        <f aca="false">现场项目表!E30</f>
        <v>湖南省发明协会</v>
      </c>
      <c r="G29" s="43" t="n">
        <f aca="false">现场项目表!H30</f>
        <v>35</v>
      </c>
      <c r="H29" s="43" t="n">
        <f aca="false">现场项目表!I30</f>
        <v>0</v>
      </c>
      <c r="I29" s="44" t="n">
        <f aca="false">现场项目表!J30</f>
        <v>0</v>
      </c>
    </row>
    <row r="30" customFormat="false" ht="18" hidden="false" customHeight="true" outlineLevel="0" collapsed="false">
      <c r="A30" s="47"/>
      <c r="B30" s="48"/>
      <c r="C30" s="48"/>
      <c r="D30" s="45" t="str">
        <f aca="false">D29</f>
        <v>2018-5.15-2018-5-28</v>
      </c>
      <c r="E30" s="46" t="str">
        <f aca="false">E29</f>
        <v>省本级</v>
      </c>
      <c r="F30" s="42" t="str">
        <f aca="false">现场项目表!E31</f>
        <v>湖南省农业科学院</v>
      </c>
      <c r="G30" s="43" t="n">
        <f aca="false">现场项目表!H31</f>
        <v>25</v>
      </c>
      <c r="H30" s="43" t="n">
        <f aca="false">现场项目表!I31</f>
        <v>0</v>
      </c>
      <c r="I30" s="44" t="n">
        <f aca="false">现场项目表!J31</f>
        <v>0</v>
      </c>
    </row>
    <row r="31" customFormat="false" ht="18" hidden="false" customHeight="true" outlineLevel="0" collapsed="false">
      <c r="A31" s="47"/>
      <c r="B31" s="48"/>
      <c r="C31" s="48"/>
      <c r="D31" s="45" t="str">
        <f aca="false">D30</f>
        <v>2018-5.15-2018-5-28</v>
      </c>
      <c r="E31" s="46" t="str">
        <f aca="false">E30</f>
        <v>省本级</v>
      </c>
      <c r="F31" s="42" t="str">
        <f aca="false">现场项目表!E32</f>
        <v>湖南省农业科学院</v>
      </c>
      <c r="G31" s="43" t="n">
        <f aca="false">现场项目表!H32</f>
        <v>0</v>
      </c>
      <c r="H31" s="43" t="n">
        <f aca="false">现场项目表!I32</f>
        <v>20</v>
      </c>
      <c r="I31" s="44" t="n">
        <f aca="false">现场项目表!J32</f>
        <v>0</v>
      </c>
    </row>
    <row r="32" customFormat="false" ht="18" hidden="false" customHeight="true" outlineLevel="0" collapsed="false">
      <c r="A32" s="47"/>
      <c r="B32" s="48"/>
      <c r="C32" s="48"/>
      <c r="D32" s="45" t="str">
        <f aca="false">D31</f>
        <v>2018-5.15-2018-5-28</v>
      </c>
      <c r="E32" s="46" t="str">
        <f aca="false">E31</f>
        <v>省本级</v>
      </c>
      <c r="F32" s="42" t="str">
        <f aca="false">现场项目表!E33</f>
        <v>湖南省农业科学院本级</v>
      </c>
      <c r="G32" s="43" t="n">
        <f aca="false">现场项目表!H33</f>
        <v>10</v>
      </c>
      <c r="H32" s="43" t="n">
        <f aca="false">现场项目表!I33</f>
        <v>0</v>
      </c>
      <c r="I32" s="44" t="n">
        <f aca="false">现场项目表!J33</f>
        <v>0</v>
      </c>
    </row>
    <row r="33" customFormat="false" ht="18" hidden="false" customHeight="true" outlineLevel="0" collapsed="false">
      <c r="A33" s="47"/>
      <c r="B33" s="48"/>
      <c r="C33" s="48"/>
      <c r="D33" s="45" t="str">
        <f aca="false">D32</f>
        <v>2018-5.15-2018-5-28</v>
      </c>
      <c r="E33" s="46" t="str">
        <f aca="false">E32</f>
        <v>省本级</v>
      </c>
      <c r="F33" s="42" t="str">
        <f aca="false">现场项目表!E34</f>
        <v>湖南省七三一办公室</v>
      </c>
      <c r="G33" s="43" t="n">
        <f aca="false">现场项目表!H34</f>
        <v>40</v>
      </c>
      <c r="H33" s="43" t="n">
        <f aca="false">现场项目表!I34</f>
        <v>0</v>
      </c>
      <c r="I33" s="44" t="n">
        <f aca="false">现场项目表!J34</f>
        <v>0</v>
      </c>
    </row>
    <row r="34" customFormat="false" ht="18" hidden="false" customHeight="true" outlineLevel="0" collapsed="false">
      <c r="A34" s="47"/>
      <c r="B34" s="48"/>
      <c r="C34" s="48"/>
      <c r="D34" s="45" t="str">
        <f aca="false">D33</f>
        <v>2018-5.15-2018-5-28</v>
      </c>
      <c r="E34" s="46" t="str">
        <f aca="false">E33</f>
        <v>省本级</v>
      </c>
      <c r="F34" s="42" t="str">
        <f aca="false">现场项目表!E35</f>
        <v>湖南省七三一办公室</v>
      </c>
      <c r="G34" s="43" t="n">
        <f aca="false">现场项目表!H35</f>
        <v>0</v>
      </c>
      <c r="H34" s="43" t="n">
        <f aca="false">现场项目表!I35</f>
        <v>20</v>
      </c>
      <c r="I34" s="44" t="n">
        <f aca="false">现场项目表!J35</f>
        <v>0</v>
      </c>
    </row>
    <row r="35" customFormat="false" ht="18" hidden="false" customHeight="true" outlineLevel="0" collapsed="false">
      <c r="A35" s="47"/>
      <c r="B35" s="48"/>
      <c r="C35" s="48"/>
      <c r="D35" s="45" t="str">
        <f aca="false">D34</f>
        <v>2018-5.15-2018-5-28</v>
      </c>
      <c r="E35" s="46" t="str">
        <f aca="false">E34</f>
        <v>省本级</v>
      </c>
      <c r="F35" s="42" t="str">
        <f aca="false">现场项目表!E36</f>
        <v>湖南省社会科学院</v>
      </c>
      <c r="G35" s="43" t="n">
        <f aca="false">现场项目表!H36</f>
        <v>0</v>
      </c>
      <c r="H35" s="43" t="n">
        <f aca="false">现场项目表!I36</f>
        <v>0</v>
      </c>
      <c r="I35" s="44" t="n">
        <f aca="false">现场项目表!J36</f>
        <v>10</v>
      </c>
    </row>
    <row r="36" customFormat="false" ht="18" hidden="false" customHeight="true" outlineLevel="0" collapsed="false">
      <c r="A36" s="47"/>
      <c r="B36" s="48"/>
      <c r="C36" s="48"/>
      <c r="D36" s="45" t="str">
        <f aca="false">D35</f>
        <v>2018-5.15-2018-5-28</v>
      </c>
      <c r="E36" s="46" t="str">
        <f aca="false">E35</f>
        <v>省本级</v>
      </c>
      <c r="F36" s="42" t="str">
        <f aca="false">现场项目表!E37</f>
        <v>湖南省知识产权维权援助中心</v>
      </c>
      <c r="G36" s="43" t="n">
        <f aca="false">现场项目表!H37</f>
        <v>100</v>
      </c>
      <c r="H36" s="43" t="n">
        <f aca="false">现场项目表!I37</f>
        <v>0</v>
      </c>
      <c r="I36" s="44" t="n">
        <f aca="false">现场项目表!J37</f>
        <v>0</v>
      </c>
    </row>
    <row r="37" customFormat="false" ht="18" hidden="false" customHeight="true" outlineLevel="0" collapsed="false">
      <c r="A37" s="47"/>
      <c r="B37" s="48"/>
      <c r="C37" s="48"/>
      <c r="D37" s="45" t="str">
        <f aca="false">D36</f>
        <v>2018-5.15-2018-5-28</v>
      </c>
      <c r="E37" s="46" t="str">
        <f aca="false">E36</f>
        <v>省本级</v>
      </c>
      <c r="F37" s="42" t="str">
        <f aca="false">现场项目表!E38</f>
        <v>湖南省知识产权信息服务中心</v>
      </c>
      <c r="G37" s="43" t="n">
        <f aca="false">现场项目表!H38</f>
        <v>0</v>
      </c>
      <c r="H37" s="43" t="n">
        <f aca="false">现场项目表!I38</f>
        <v>0</v>
      </c>
      <c r="I37" s="44" t="n">
        <f aca="false">现场项目表!J38</f>
        <v>55</v>
      </c>
    </row>
    <row r="38" customFormat="false" ht="18" hidden="false" customHeight="true" outlineLevel="0" collapsed="false">
      <c r="A38" s="47"/>
      <c r="B38" s="48"/>
      <c r="C38" s="48"/>
      <c r="D38" s="45" t="str">
        <f aca="false">D37</f>
        <v>2018-5.15-2018-5-28</v>
      </c>
      <c r="E38" s="46" t="str">
        <f aca="false">E37</f>
        <v>省本级</v>
      </c>
      <c r="F38" s="42" t="str">
        <f aca="false">现场项目表!E39</f>
        <v>湖南省知识产权信息服务中心</v>
      </c>
      <c r="G38" s="43" t="n">
        <f aca="false">现场项目表!H39</f>
        <v>0</v>
      </c>
      <c r="H38" s="43" t="n">
        <f aca="false">现场项目表!I39</f>
        <v>0</v>
      </c>
      <c r="I38" s="44" t="n">
        <f aca="false">现场项目表!J39</f>
        <v>10</v>
      </c>
    </row>
    <row r="39" customFormat="false" ht="18" hidden="false" customHeight="true" outlineLevel="0" collapsed="false">
      <c r="A39" s="47"/>
      <c r="B39" s="48"/>
      <c r="C39" s="48"/>
      <c r="D39" s="45" t="str">
        <f aca="false">D38</f>
        <v>2018-5.15-2018-5-28</v>
      </c>
      <c r="E39" s="46" t="str">
        <f aca="false">E38</f>
        <v>省本级</v>
      </c>
      <c r="F39" s="42" t="str">
        <f aca="false">现场项目表!E40</f>
        <v>湖南省知识产权信息服务中心</v>
      </c>
      <c r="G39" s="43" t="n">
        <f aca="false">现场项目表!H40</f>
        <v>0</v>
      </c>
      <c r="H39" s="43" t="n">
        <f aca="false">现场项目表!I40</f>
        <v>0</v>
      </c>
      <c r="I39" s="44" t="n">
        <f aca="false">现场项目表!J40</f>
        <v>5</v>
      </c>
    </row>
    <row r="40" customFormat="false" ht="18" hidden="false" customHeight="true" outlineLevel="0" collapsed="false">
      <c r="A40" s="47"/>
      <c r="B40" s="48"/>
      <c r="C40" s="48"/>
      <c r="D40" s="45" t="str">
        <f aca="false">D39</f>
        <v>2018-5.15-2018-5-28</v>
      </c>
      <c r="E40" s="42" t="s">
        <v>18</v>
      </c>
      <c r="F40" s="42" t="str">
        <f aca="false">现场项目表!E41</f>
        <v>湖南省知识产权信息服务中心</v>
      </c>
      <c r="G40" s="43" t="n">
        <f aca="false">现场项目表!H41</f>
        <v>0</v>
      </c>
      <c r="H40" s="43" t="n">
        <f aca="false">现场项目表!I41</f>
        <v>0</v>
      </c>
      <c r="I40" s="44" t="n">
        <f aca="false">现场项目表!J41</f>
        <v>10</v>
      </c>
    </row>
    <row r="41" customFormat="false" ht="18" hidden="false" customHeight="true" outlineLevel="0" collapsed="false">
      <c r="A41" s="47"/>
      <c r="B41" s="48"/>
      <c r="C41" s="48"/>
      <c r="D41" s="45" t="str">
        <f aca="false">D40</f>
        <v>2018-5.15-2018-5-28</v>
      </c>
      <c r="E41" s="42" t="s">
        <v>18</v>
      </c>
      <c r="F41" s="42" t="str">
        <f aca="false">现场项目表!E42</f>
        <v>湖南省知识产权信息服务中心</v>
      </c>
      <c r="G41" s="43" t="n">
        <f aca="false">现场项目表!H42</f>
        <v>85</v>
      </c>
      <c r="H41" s="43" t="n">
        <f aca="false">现场项目表!I42</f>
        <v>0</v>
      </c>
      <c r="I41" s="44" t="n">
        <f aca="false">现场项目表!J42</f>
        <v>0</v>
      </c>
    </row>
    <row r="42" customFormat="false" ht="18" hidden="false" customHeight="true" outlineLevel="0" collapsed="false">
      <c r="A42" s="47"/>
      <c r="B42" s="48"/>
      <c r="C42" s="48"/>
      <c r="D42" s="45" t="str">
        <f aca="false">D41</f>
        <v>2018-5.15-2018-5-28</v>
      </c>
      <c r="E42" s="42" t="s">
        <v>18</v>
      </c>
      <c r="F42" s="42" t="str">
        <f aca="false">现场项目表!E43</f>
        <v>三湘都市报</v>
      </c>
      <c r="G42" s="43" t="n">
        <f aca="false">现场项目表!H43</f>
        <v>9</v>
      </c>
      <c r="H42" s="43" t="n">
        <f aca="false">现场项目表!I43</f>
        <v>0</v>
      </c>
      <c r="I42" s="44" t="n">
        <f aca="false">现场项目表!J43</f>
        <v>0</v>
      </c>
    </row>
    <row r="43" customFormat="false" ht="20.25" hidden="false" customHeight="true" outlineLevel="0" collapsed="false">
      <c r="A43" s="47"/>
      <c r="B43" s="48"/>
      <c r="C43" s="48"/>
      <c r="D43" s="45" t="str">
        <f aca="false">D42</f>
        <v>2018-5.15-2018-5-28</v>
      </c>
      <c r="E43" s="42" t="s">
        <v>18</v>
      </c>
      <c r="F43" s="42" t="str">
        <f aca="false">现场项目表!E44</f>
        <v>长沙矿山研究院有限责任公司</v>
      </c>
      <c r="G43" s="43" t="n">
        <f aca="false">现场项目表!H44</f>
        <v>0</v>
      </c>
      <c r="H43" s="43" t="n">
        <f aca="false">现场项目表!I44</f>
        <v>20</v>
      </c>
      <c r="I43" s="44" t="n">
        <f aca="false">现场项目表!J44</f>
        <v>0</v>
      </c>
    </row>
    <row r="44" customFormat="false" ht="18" hidden="false" customHeight="true" outlineLevel="0" collapsed="false">
      <c r="A44" s="47"/>
      <c r="B44" s="48"/>
      <c r="C44" s="48"/>
      <c r="D44" s="45" t="str">
        <f aca="false">D43</f>
        <v>2018-5.15-2018-5-28</v>
      </c>
      <c r="E44" s="42" t="s">
        <v>18</v>
      </c>
      <c r="F44" s="49" t="str">
        <f aca="false">现场项目表!E45</f>
        <v>中国电子科技集团公司第四十八研究所（9990685）</v>
      </c>
      <c r="G44" s="43" t="n">
        <f aca="false">现场项目表!H45</f>
        <v>0</v>
      </c>
      <c r="H44" s="43" t="n">
        <f aca="false">现场项目表!I45</f>
        <v>0</v>
      </c>
      <c r="I44" s="44" t="n">
        <f aca="false">现场项目表!J45</f>
        <v>10</v>
      </c>
    </row>
    <row r="45" customFormat="false" ht="18" hidden="false" customHeight="true" outlineLevel="0" collapsed="false">
      <c r="A45" s="47"/>
      <c r="B45" s="48"/>
      <c r="C45" s="48"/>
      <c r="D45" s="45" t="str">
        <f aca="false">D44</f>
        <v>2018-5.15-2018-5-28</v>
      </c>
      <c r="E45" s="42" t="s">
        <v>18</v>
      </c>
      <c r="F45" s="49" t="str">
        <f aca="false">现场项目表!E46</f>
        <v>中国电子科技集团公司第四十八研究所</v>
      </c>
      <c r="G45" s="43" t="n">
        <f aca="false">现场项目表!H46</f>
        <v>0</v>
      </c>
      <c r="H45" s="43" t="n">
        <f aca="false">现场项目表!I46</f>
        <v>25</v>
      </c>
      <c r="I45" s="44" t="n">
        <f aca="false">现场项目表!J46</f>
        <v>0</v>
      </c>
    </row>
    <row r="46" customFormat="false" ht="18" hidden="false" customHeight="true" outlineLevel="0" collapsed="false">
      <c r="A46" s="47"/>
      <c r="B46" s="48"/>
      <c r="C46" s="48"/>
      <c r="D46" s="45" t="str">
        <f aca="false">D45</f>
        <v>2018-5.15-2018-5-28</v>
      </c>
      <c r="E46" s="42" t="s">
        <v>18</v>
      </c>
      <c r="F46" s="42" t="str">
        <f aca="false">现场项目表!E47</f>
        <v>湖南省文化旅游产业投资基金管理中心</v>
      </c>
      <c r="G46" s="43" t="n">
        <f aca="false">现场项目表!H47</f>
        <v>0</v>
      </c>
      <c r="H46" s="43" t="n">
        <f aca="false">现场项目表!I47</f>
        <v>3500</v>
      </c>
      <c r="I46" s="44" t="n">
        <f aca="false">现场项目表!J47</f>
        <v>0</v>
      </c>
    </row>
    <row r="47" customFormat="false" ht="18" hidden="false" customHeight="true" outlineLevel="0" collapsed="false">
      <c r="A47" s="50" t="str">
        <f aca="false">A26</f>
        <v>评价一组</v>
      </c>
      <c r="B47" s="51" t="str">
        <f aca="false">B26</f>
        <v>肖川夏13874809343</v>
      </c>
      <c r="C47" s="51" t="str">
        <f aca="false">C26</f>
        <v>邹可、曾莲英</v>
      </c>
      <c r="D47" s="45" t="str">
        <f aca="false">D46</f>
        <v>2018-5.15-2018-5-28</v>
      </c>
      <c r="E47" s="49" t="str">
        <f aca="false">现场项目表!B129</f>
        <v>省知识产权局</v>
      </c>
      <c r="F47" s="42" t="str">
        <f aca="false">现场项目表!K129</f>
        <v>湘财教指〔2017〕95号</v>
      </c>
      <c r="G47" s="43" t="n">
        <f aca="false">现场项目表!H129</f>
        <v>0</v>
      </c>
      <c r="H47" s="43" t="n">
        <f aca="false">现场项目表!I129</f>
        <v>0</v>
      </c>
      <c r="I47" s="44" t="n">
        <f aca="false">现场项目表!J129</f>
        <v>1896.6</v>
      </c>
    </row>
    <row r="48" customFormat="false" ht="18" hidden="false" customHeight="true" outlineLevel="0" collapsed="false">
      <c r="A48" s="50"/>
      <c r="B48" s="51"/>
      <c r="C48" s="51"/>
      <c r="D48" s="45" t="str">
        <f aca="false">D47</f>
        <v>2018-5.15-2018-5-28</v>
      </c>
      <c r="E48" s="49" t="str">
        <f aca="false">E47</f>
        <v>省知识产权局</v>
      </c>
      <c r="F48" s="42" t="str">
        <f aca="false">现场项目表!K130</f>
        <v>湘财教指〔2015〕166号</v>
      </c>
      <c r="G48" s="43" t="n">
        <f aca="false">现场项目表!H130</f>
        <v>865.84</v>
      </c>
      <c r="H48" s="43" t="n">
        <f aca="false">现场项目表!I130</f>
        <v>0</v>
      </c>
      <c r="I48" s="44" t="n">
        <f aca="false">现场项目表!J130</f>
        <v>0</v>
      </c>
    </row>
    <row r="49" customFormat="false" ht="18" hidden="false" customHeight="true" outlineLevel="0" collapsed="false">
      <c r="A49" s="50"/>
      <c r="B49" s="51"/>
      <c r="C49" s="51"/>
      <c r="D49" s="45" t="str">
        <f aca="false">D48</f>
        <v>2018-5.15-2018-5-28</v>
      </c>
      <c r="E49" s="42" t="str">
        <f aca="false">现场项目表!B49</f>
        <v>长沙市</v>
      </c>
      <c r="F49" s="49" t="str">
        <f aca="false">现场项目表!E49</f>
        <v>北京派特恩知识产权代理有限公司长沙分公司</v>
      </c>
      <c r="G49" s="43" t="n">
        <f aca="false">现场项目表!H49</f>
        <v>0</v>
      </c>
      <c r="H49" s="43" t="n">
        <f aca="false">现场项目表!I49</f>
        <v>0</v>
      </c>
      <c r="I49" s="44" t="n">
        <f aca="false">现场项目表!J49</f>
        <v>25</v>
      </c>
    </row>
    <row r="50" customFormat="false" ht="18" hidden="false" customHeight="true" outlineLevel="0" collapsed="false">
      <c r="A50" s="50"/>
      <c r="B50" s="51"/>
      <c r="C50" s="51"/>
      <c r="D50" s="45" t="str">
        <f aca="false">D49</f>
        <v>2018-5.15-2018-5-28</v>
      </c>
      <c r="E50" s="42" t="str">
        <f aca="false">现场项目表!B50</f>
        <v>长沙市</v>
      </c>
      <c r="F50" s="49" t="str">
        <f aca="false">现场项目表!E50</f>
        <v>北京派特恩知识产权代理有限公司长沙分公司</v>
      </c>
      <c r="G50" s="43" t="n">
        <f aca="false">现场项目表!H50</f>
        <v>0</v>
      </c>
      <c r="H50" s="43" t="n">
        <f aca="false">现场项目表!I50</f>
        <v>20</v>
      </c>
      <c r="I50" s="44" t="n">
        <f aca="false">现场项目表!J50</f>
        <v>0</v>
      </c>
    </row>
    <row r="51" customFormat="false" ht="18" hidden="false" customHeight="true" outlineLevel="0" collapsed="false">
      <c r="A51" s="50"/>
      <c r="B51" s="51"/>
      <c r="C51" s="51"/>
      <c r="D51" s="45" t="str">
        <f aca="false">D50</f>
        <v>2018-5.15-2018-5-28</v>
      </c>
      <c r="E51" s="42" t="str">
        <f aca="false">现场项目表!B51</f>
        <v>长沙市</v>
      </c>
      <c r="F51" s="49" t="str">
        <f aca="false">现场项目表!E51</f>
        <v>广州华进联合专利商标代理有限公司长沙分公司</v>
      </c>
      <c r="G51" s="43" t="n">
        <f aca="false">现场项目表!H51</f>
        <v>0</v>
      </c>
      <c r="H51" s="43" t="n">
        <f aca="false">现场项目表!I51</f>
        <v>0</v>
      </c>
      <c r="I51" s="44" t="n">
        <f aca="false">现场项目表!J51</f>
        <v>25</v>
      </c>
    </row>
    <row r="52" customFormat="false" ht="18" hidden="false" customHeight="true" outlineLevel="0" collapsed="false">
      <c r="A52" s="50"/>
      <c r="B52" s="51"/>
      <c r="C52" s="51"/>
      <c r="D52" s="45" t="str">
        <f aca="false">D51</f>
        <v>2018-5.15-2018-5-28</v>
      </c>
      <c r="E52" s="42" t="str">
        <f aca="false">现场项目表!B52</f>
        <v>长沙市</v>
      </c>
      <c r="F52" s="42" t="str">
        <f aca="false">现场项目表!E52</f>
        <v>恒天九五重工有限公司</v>
      </c>
      <c r="G52" s="43" t="n">
        <f aca="false">现场项目表!H52</f>
        <v>0</v>
      </c>
      <c r="H52" s="43" t="n">
        <f aca="false">现场项目表!I52</f>
        <v>0</v>
      </c>
      <c r="I52" s="44" t="n">
        <f aca="false">现场项目表!J52</f>
        <v>10</v>
      </c>
    </row>
    <row r="53" customFormat="false" ht="18" hidden="false" customHeight="true" outlineLevel="0" collapsed="false">
      <c r="A53" s="50"/>
      <c r="B53" s="51"/>
      <c r="C53" s="51"/>
      <c r="D53" s="45" t="str">
        <f aca="false">D52</f>
        <v>2018-5.15-2018-5-28</v>
      </c>
      <c r="E53" s="42" t="str">
        <f aca="false">现场项目表!B53</f>
        <v>长沙市</v>
      </c>
      <c r="F53" s="42" t="str">
        <f aca="false">现场项目表!E53</f>
        <v>湖南本安亚大新材料有限公司</v>
      </c>
      <c r="G53" s="43" t="n">
        <f aca="false">现场项目表!H53</f>
        <v>30</v>
      </c>
      <c r="H53" s="43" t="n">
        <f aca="false">现场项目表!I53</f>
        <v>0</v>
      </c>
      <c r="I53" s="44" t="n">
        <f aca="false">现场项目表!J53</f>
        <v>0</v>
      </c>
    </row>
    <row r="54" customFormat="false" ht="18" hidden="false" customHeight="true" outlineLevel="0" collapsed="false">
      <c r="A54" s="50"/>
      <c r="B54" s="51"/>
      <c r="C54" s="51"/>
      <c r="D54" s="45" t="str">
        <f aca="false">D53</f>
        <v>2018-5.15-2018-5-28</v>
      </c>
      <c r="E54" s="42" t="str">
        <f aca="false">现场项目表!B54</f>
        <v>长沙市</v>
      </c>
      <c r="F54" s="42" t="str">
        <f aca="false">现场项目表!E54</f>
        <v>湖南顶立科技有限公司</v>
      </c>
      <c r="G54" s="43" t="n">
        <f aca="false">现场项目表!H54</f>
        <v>30</v>
      </c>
      <c r="H54" s="43" t="n">
        <f aca="false">现场项目表!I54</f>
        <v>0</v>
      </c>
      <c r="I54" s="44" t="n">
        <f aca="false">现场项目表!J54</f>
        <v>0</v>
      </c>
    </row>
    <row r="55" customFormat="false" ht="18" hidden="false" customHeight="true" outlineLevel="0" collapsed="false">
      <c r="A55" s="50"/>
      <c r="B55" s="51"/>
      <c r="C55" s="51"/>
      <c r="D55" s="45" t="str">
        <f aca="false">D54</f>
        <v>2018-5.15-2018-5-28</v>
      </c>
      <c r="E55" s="42" t="str">
        <f aca="false">现场项目表!B55</f>
        <v>长沙市</v>
      </c>
      <c r="F55" s="42" t="str">
        <f aca="false">现场项目表!E55</f>
        <v>湖南明康中锦医疗科技发展有限公司</v>
      </c>
      <c r="G55" s="43" t="n">
        <f aca="false">现场项目表!H55</f>
        <v>20</v>
      </c>
      <c r="H55" s="43" t="n">
        <f aca="false">现场项目表!I55</f>
        <v>0</v>
      </c>
      <c r="I55" s="44" t="n">
        <f aca="false">现场项目表!J55</f>
        <v>0</v>
      </c>
    </row>
    <row r="56" customFormat="false" ht="18" hidden="false" customHeight="true" outlineLevel="0" collapsed="false">
      <c r="A56" s="50"/>
      <c r="B56" s="51"/>
      <c r="C56" s="51"/>
      <c r="D56" s="45" t="str">
        <f aca="false">D55</f>
        <v>2018-5.15-2018-5-28</v>
      </c>
      <c r="E56" s="42" t="str">
        <f aca="false">现场项目表!B56</f>
        <v>长沙市</v>
      </c>
      <c r="F56" s="42" t="str">
        <f aca="false">现场项目表!E56</f>
        <v>湖南明康中锦医疗科技发展有限公司</v>
      </c>
      <c r="G56" s="43" t="n">
        <f aca="false">现场项目表!H56</f>
        <v>3</v>
      </c>
      <c r="H56" s="43" t="n">
        <f aca="false">现场项目表!I56</f>
        <v>0</v>
      </c>
      <c r="I56" s="44" t="n">
        <f aca="false">现场项目表!J56</f>
        <v>0</v>
      </c>
    </row>
    <row r="57" customFormat="false" ht="18" hidden="false" customHeight="true" outlineLevel="0" collapsed="false">
      <c r="A57" s="50"/>
      <c r="B57" s="51"/>
      <c r="C57" s="51"/>
      <c r="D57" s="45" t="str">
        <f aca="false">D56</f>
        <v>2018-5.15-2018-5-28</v>
      </c>
      <c r="E57" s="42" t="str">
        <f aca="false">现场项目表!B57</f>
        <v>长沙市</v>
      </c>
      <c r="F57" s="42" t="str">
        <f aca="false">现场项目表!E57</f>
        <v>湖南明康中锦医疗科技发展有限公司</v>
      </c>
      <c r="G57" s="43" t="n">
        <f aca="false">现场项目表!H57</f>
        <v>0</v>
      </c>
      <c r="H57" s="43" t="n">
        <f aca="false">现场项目表!I57</f>
        <v>10</v>
      </c>
      <c r="I57" s="44" t="n">
        <f aca="false">现场项目表!J57</f>
        <v>0</v>
      </c>
    </row>
    <row r="58" customFormat="false" ht="18" hidden="false" customHeight="true" outlineLevel="0" collapsed="false">
      <c r="A58" s="50"/>
      <c r="B58" s="51"/>
      <c r="C58" s="51"/>
      <c r="D58" s="45" t="str">
        <f aca="false">D57</f>
        <v>2018-5.15-2018-5-28</v>
      </c>
      <c r="E58" s="42" t="str">
        <f aca="false">现场项目表!B58</f>
        <v>长沙市</v>
      </c>
      <c r="F58" s="42" t="str">
        <f aca="false">现场项目表!E58</f>
        <v>湖南明康中锦医疗科技发展有限公司</v>
      </c>
      <c r="G58" s="43" t="n">
        <f aca="false">现场项目表!H58</f>
        <v>0</v>
      </c>
      <c r="H58" s="43" t="n">
        <f aca="false">现场项目表!I58</f>
        <v>0</v>
      </c>
      <c r="I58" s="44" t="n">
        <f aca="false">现场项目表!J58</f>
        <v>5</v>
      </c>
    </row>
    <row r="59" customFormat="false" ht="18" hidden="false" customHeight="true" outlineLevel="0" collapsed="false">
      <c r="A59" s="50"/>
      <c r="B59" s="51"/>
      <c r="C59" s="51"/>
      <c r="D59" s="45" t="str">
        <f aca="false">D58</f>
        <v>2018-5.15-2018-5-28</v>
      </c>
      <c r="E59" s="42" t="str">
        <f aca="false">现场项目表!B59</f>
        <v>长沙市</v>
      </c>
      <c r="F59" s="42" t="str">
        <f aca="false">现场项目表!E59</f>
        <v>湖南明康中锦医疗科技发展有限公司</v>
      </c>
      <c r="G59" s="43" t="n">
        <f aca="false">现场项目表!H59</f>
        <v>0</v>
      </c>
      <c r="H59" s="43" t="n">
        <f aca="false">现场项目表!I59</f>
        <v>0</v>
      </c>
      <c r="I59" s="44" t="n">
        <f aca="false">现场项目表!J59</f>
        <v>10</v>
      </c>
    </row>
    <row r="60" customFormat="false" ht="18" hidden="false" customHeight="true" outlineLevel="0" collapsed="false">
      <c r="A60" s="50"/>
      <c r="B60" s="51"/>
      <c r="C60" s="51"/>
      <c r="D60" s="45" t="str">
        <f aca="false">D59</f>
        <v>2018-5.15-2018-5-28</v>
      </c>
      <c r="E60" s="42" t="str">
        <f aca="false">现场项目表!B60</f>
        <v>长沙市</v>
      </c>
      <c r="F60" s="42" t="str">
        <f aca="false">现场项目表!E60</f>
        <v>湖南省知识产权交易中心有限公司</v>
      </c>
      <c r="G60" s="43" t="n">
        <f aca="false">现场项目表!H60</f>
        <v>0</v>
      </c>
      <c r="H60" s="43" t="n">
        <f aca="false">现场项目表!I60</f>
        <v>50</v>
      </c>
      <c r="I60" s="44" t="n">
        <f aca="false">现场项目表!J60</f>
        <v>0</v>
      </c>
    </row>
    <row r="61" customFormat="false" ht="18" hidden="false" customHeight="true" outlineLevel="0" collapsed="false">
      <c r="A61" s="50"/>
      <c r="B61" s="51"/>
      <c r="C61" s="51"/>
      <c r="D61" s="45" t="str">
        <f aca="false">D60</f>
        <v>2018-5.15-2018-5-28</v>
      </c>
      <c r="E61" s="42" t="str">
        <f aca="false">现场项目表!B61</f>
        <v>长沙市</v>
      </c>
      <c r="F61" s="42" t="str">
        <f aca="false">现场项目表!E61</f>
        <v>湖南搜云网络科技股份有限公司</v>
      </c>
      <c r="G61" s="43" t="n">
        <f aca="false">现场项目表!H61</f>
        <v>0</v>
      </c>
      <c r="H61" s="43" t="n">
        <f aca="false">现场项目表!I61</f>
        <v>0</v>
      </c>
      <c r="I61" s="44" t="n">
        <f aca="false">现场项目表!J61</f>
        <v>5</v>
      </c>
    </row>
    <row r="62" customFormat="false" ht="18" hidden="false" customHeight="true" outlineLevel="0" collapsed="false">
      <c r="A62" s="50"/>
      <c r="B62" s="51"/>
      <c r="C62" s="51"/>
      <c r="D62" s="45" t="str">
        <f aca="false">D61</f>
        <v>2018-5.15-2018-5-28</v>
      </c>
      <c r="E62" s="42" t="str">
        <f aca="false">现场项目表!B62</f>
        <v>长沙市</v>
      </c>
      <c r="F62" s="42" t="str">
        <f aca="false">现场项目表!E62</f>
        <v>湖南新亚胜科技发展有限公司</v>
      </c>
      <c r="G62" s="43" t="n">
        <f aca="false">现场项目表!H62</f>
        <v>30</v>
      </c>
      <c r="H62" s="43" t="n">
        <f aca="false">现场项目表!I62</f>
        <v>0</v>
      </c>
      <c r="I62" s="44" t="n">
        <f aca="false">现场项目表!J62</f>
        <v>0</v>
      </c>
    </row>
    <row r="63" customFormat="false" ht="18" hidden="false" customHeight="true" outlineLevel="0" collapsed="false">
      <c r="A63" s="50"/>
      <c r="B63" s="51"/>
      <c r="C63" s="51"/>
      <c r="D63" s="45" t="str">
        <f aca="false">D62</f>
        <v>2018-5.15-2018-5-28</v>
      </c>
      <c r="E63" s="42" t="str">
        <f aca="false">现场项目表!B63</f>
        <v>长沙市</v>
      </c>
      <c r="F63" s="42" t="str">
        <f aca="false">现场项目表!E63</f>
        <v>湖南新诤信知识产权服务有限公司</v>
      </c>
      <c r="G63" s="43" t="n">
        <f aca="false">现场项目表!H63</f>
        <v>0</v>
      </c>
      <c r="H63" s="43" t="n">
        <f aca="false">现场项目表!I63</f>
        <v>0</v>
      </c>
      <c r="I63" s="44" t="n">
        <f aca="false">现场项目表!J63</f>
        <v>20</v>
      </c>
    </row>
    <row r="64" customFormat="false" ht="18" hidden="false" customHeight="true" outlineLevel="0" collapsed="false">
      <c r="A64" s="50"/>
      <c r="B64" s="51"/>
      <c r="C64" s="51"/>
      <c r="D64" s="45" t="str">
        <f aca="false">D63</f>
        <v>2018-5.15-2018-5-28</v>
      </c>
      <c r="E64" s="42" t="str">
        <f aca="false">现场项目表!B64</f>
        <v>长沙市</v>
      </c>
      <c r="F64" s="42" t="str">
        <f aca="false">现场项目表!E64</f>
        <v>湖南幸福生活广告有限公司 </v>
      </c>
      <c r="G64" s="43" t="n">
        <f aca="false">现场项目表!H64</f>
        <v>39</v>
      </c>
      <c r="H64" s="43" t="n">
        <f aca="false">现场项目表!I64</f>
        <v>0</v>
      </c>
      <c r="I64" s="44" t="n">
        <f aca="false">现场项目表!J64</f>
        <v>0</v>
      </c>
    </row>
    <row r="65" customFormat="false" ht="18" hidden="false" customHeight="true" outlineLevel="0" collapsed="false">
      <c r="A65" s="50"/>
      <c r="B65" s="51"/>
      <c r="C65" s="51"/>
      <c r="D65" s="45" t="str">
        <f aca="false">D64</f>
        <v>2018-5.15-2018-5-28</v>
      </c>
      <c r="E65" s="42" t="str">
        <f aca="false">现场项目表!B65</f>
        <v>长沙市</v>
      </c>
      <c r="F65" s="42" t="str">
        <f aca="false">现场项目表!E65</f>
        <v>湖南长城银河科技有限公司</v>
      </c>
      <c r="G65" s="43" t="n">
        <f aca="false">现场项目表!H65</f>
        <v>0</v>
      </c>
      <c r="H65" s="43" t="n">
        <f aca="false">现场项目表!I65</f>
        <v>0</v>
      </c>
      <c r="I65" s="44" t="n">
        <f aca="false">现场项目表!J65</f>
        <v>10</v>
      </c>
    </row>
    <row r="66" customFormat="false" ht="18" hidden="false" customHeight="true" outlineLevel="0" collapsed="false">
      <c r="A66" s="50"/>
      <c r="B66" s="51"/>
      <c r="C66" s="51"/>
      <c r="D66" s="45" t="str">
        <f aca="false">D65</f>
        <v>2018-5.15-2018-5-28</v>
      </c>
      <c r="E66" s="42" t="str">
        <f aca="false">现场项目表!B66</f>
        <v>长沙市</v>
      </c>
      <c r="F66" s="42" t="str">
        <f aca="false">现场项目表!E66</f>
        <v>湖南昭泰涌仁医疗创新有限公司</v>
      </c>
      <c r="G66" s="43" t="n">
        <f aca="false">现场项目表!H66</f>
        <v>0</v>
      </c>
      <c r="H66" s="43" t="n">
        <f aca="false">现场项目表!I66</f>
        <v>0</v>
      </c>
      <c r="I66" s="44" t="n">
        <f aca="false">现场项目表!J66</f>
        <v>20</v>
      </c>
    </row>
    <row r="67" customFormat="false" ht="18" hidden="false" customHeight="true" outlineLevel="0" collapsed="false">
      <c r="A67" s="50"/>
      <c r="B67" s="51"/>
      <c r="C67" s="51"/>
      <c r="D67" s="45" t="str">
        <f aca="false">D66</f>
        <v>2018-5.15-2018-5-28</v>
      </c>
      <c r="E67" s="42" t="str">
        <f aca="false">现场项目表!B67</f>
        <v>长沙市</v>
      </c>
      <c r="F67" s="42" t="str">
        <f aca="false">现场项目表!E67</f>
        <v>力合科技（湖南）股份有限公司</v>
      </c>
      <c r="G67" s="43" t="n">
        <f aca="false">现场项目表!H67</f>
        <v>0</v>
      </c>
      <c r="H67" s="43" t="n">
        <f aca="false">现场项目表!I67</f>
        <v>10</v>
      </c>
      <c r="I67" s="44" t="n">
        <f aca="false">现场项目表!J67</f>
        <v>0</v>
      </c>
    </row>
    <row r="68" customFormat="false" ht="18" hidden="false" customHeight="true" outlineLevel="0" collapsed="false">
      <c r="A68" s="50"/>
      <c r="B68" s="51"/>
      <c r="C68" s="51"/>
      <c r="D68" s="45" t="str">
        <f aca="false">D67</f>
        <v>2018-5.15-2018-5-28</v>
      </c>
      <c r="E68" s="42" t="str">
        <f aca="false">现场项目表!B68</f>
        <v>长沙市</v>
      </c>
      <c r="F68" s="42" t="str">
        <f aca="false">现场项目表!E68</f>
        <v>力合科技（湖南）股份有限公司</v>
      </c>
      <c r="G68" s="43" t="n">
        <f aca="false">现场项目表!H68</f>
        <v>0</v>
      </c>
      <c r="H68" s="43" t="n">
        <f aca="false">现场项目表!I68</f>
        <v>0</v>
      </c>
      <c r="I68" s="44" t="n">
        <f aca="false">现场项目表!J68</f>
        <v>10</v>
      </c>
    </row>
    <row r="69" customFormat="false" ht="18" hidden="false" customHeight="true" outlineLevel="0" collapsed="false">
      <c r="A69" s="48" t="str">
        <f aca="false">A47</f>
        <v>评价一组</v>
      </c>
      <c r="B69" s="48" t="str">
        <f aca="false">B47</f>
        <v>肖川夏13874809343</v>
      </c>
      <c r="C69" s="48" t="str">
        <f aca="false">C47</f>
        <v>邹可、曾莲英</v>
      </c>
      <c r="D69" s="45" t="str">
        <f aca="false">D68</f>
        <v>2018-5.15-2018-5-28</v>
      </c>
      <c r="E69" s="42" t="str">
        <f aca="false">现场项目表!B69</f>
        <v>长沙市</v>
      </c>
      <c r="F69" s="42" t="str">
        <f aca="false">现场项目表!E69</f>
        <v>山河智能装备股份有限公司</v>
      </c>
      <c r="G69" s="43" t="n">
        <f aca="false">现场项目表!H69</f>
        <v>0</v>
      </c>
      <c r="H69" s="43" t="n">
        <f aca="false">现场项目表!I69</f>
        <v>20</v>
      </c>
      <c r="I69" s="44" t="n">
        <f aca="false">现场项目表!J69</f>
        <v>0</v>
      </c>
    </row>
    <row r="70" customFormat="false" ht="18" hidden="false" customHeight="true" outlineLevel="0" collapsed="false">
      <c r="A70" s="48"/>
      <c r="B70" s="48"/>
      <c r="C70" s="48"/>
      <c r="D70" s="45" t="str">
        <f aca="false">D69</f>
        <v>2018-5.15-2018-5-28</v>
      </c>
      <c r="E70" s="42" t="str">
        <f aca="false">现场项目表!B70</f>
        <v>长沙市</v>
      </c>
      <c r="F70" s="42" t="str">
        <f aca="false">现场项目表!E70</f>
        <v>山河智能装备股份有限公司</v>
      </c>
      <c r="G70" s="43" t="n">
        <f aca="false">现场项目表!H70</f>
        <v>0</v>
      </c>
      <c r="H70" s="43" t="n">
        <f aca="false">现场项目表!I70</f>
        <v>0</v>
      </c>
      <c r="I70" s="44" t="n">
        <f aca="false">现场项目表!J70</f>
        <v>10</v>
      </c>
    </row>
    <row r="71" customFormat="false" ht="18" hidden="false" customHeight="true" outlineLevel="0" collapsed="false">
      <c r="A71" s="48"/>
      <c r="B71" s="48"/>
      <c r="C71" s="48"/>
      <c r="D71" s="45" t="str">
        <f aca="false">D70</f>
        <v>2018-5.15-2018-5-28</v>
      </c>
      <c r="E71" s="42" t="str">
        <f aca="false">现场项目表!B71</f>
        <v>长沙市</v>
      </c>
      <c r="F71" s="42" t="str">
        <f aca="false">现场项目表!E71</f>
        <v>长沙北斗产业安全技术研究院有限公司</v>
      </c>
      <c r="G71" s="43" t="n">
        <f aca="false">现场项目表!H71</f>
        <v>0</v>
      </c>
      <c r="H71" s="43" t="n">
        <f aca="false">现场项目表!I71</f>
        <v>0</v>
      </c>
      <c r="I71" s="44" t="n">
        <f aca="false">现场项目表!J71</f>
        <v>10</v>
      </c>
    </row>
    <row r="72" customFormat="false" ht="18" hidden="false" customHeight="true" outlineLevel="0" collapsed="false">
      <c r="A72" s="48"/>
      <c r="B72" s="48"/>
      <c r="C72" s="48"/>
      <c r="D72" s="45" t="str">
        <f aca="false">D71</f>
        <v>2018-5.15-2018-5-28</v>
      </c>
      <c r="E72" s="42" t="str">
        <f aca="false">现场项目表!B72</f>
        <v>长沙市</v>
      </c>
      <c r="F72" s="42" t="str">
        <f aca="false">现场项目表!E72</f>
        <v>长沙北斗产业安全技术研究院有限公司</v>
      </c>
      <c r="G72" s="43" t="n">
        <f aca="false">现场项目表!H72</f>
        <v>0</v>
      </c>
      <c r="H72" s="43" t="n">
        <f aca="false">现场项目表!I72</f>
        <v>0</v>
      </c>
      <c r="I72" s="44" t="n">
        <f aca="false">现场项目表!J72</f>
        <v>5</v>
      </c>
    </row>
    <row r="73" customFormat="false" ht="18" hidden="false" customHeight="true" outlineLevel="0" collapsed="false">
      <c r="A73" s="48"/>
      <c r="B73" s="48"/>
      <c r="C73" s="48"/>
      <c r="D73" s="45" t="str">
        <f aca="false">D72</f>
        <v>2018-5.15-2018-5-28</v>
      </c>
      <c r="E73" s="42" t="str">
        <f aca="false">现场项目表!B73</f>
        <v>长沙市</v>
      </c>
      <c r="F73" s="42" t="str">
        <f aca="false">现场项目表!E73</f>
        <v>长沙大为翰博信息技术有限公司</v>
      </c>
      <c r="G73" s="43" t="n">
        <f aca="false">现场项目表!H73</f>
        <v>0</v>
      </c>
      <c r="H73" s="43" t="n">
        <f aca="false">现场项目表!I73</f>
        <v>18</v>
      </c>
      <c r="I73" s="44" t="n">
        <f aca="false">现场项目表!J73</f>
        <v>0</v>
      </c>
    </row>
    <row r="74" customFormat="false" ht="18" hidden="false" customHeight="true" outlineLevel="0" collapsed="false">
      <c r="A74" s="48"/>
      <c r="B74" s="48"/>
      <c r="C74" s="48"/>
      <c r="D74" s="45" t="str">
        <f aca="false">D73</f>
        <v>2018-5.15-2018-5-28</v>
      </c>
      <c r="E74" s="42" t="str">
        <f aca="false">现场项目表!B74</f>
        <v>长沙市</v>
      </c>
      <c r="F74" s="42" t="str">
        <f aca="false">现场项目表!E74</f>
        <v>长沙大为翰博信息技术有限公司</v>
      </c>
      <c r="G74" s="43" t="n">
        <f aca="false">现场项目表!H74</f>
        <v>0</v>
      </c>
      <c r="H74" s="43" t="n">
        <f aca="false">现场项目表!I74</f>
        <v>0</v>
      </c>
      <c r="I74" s="44" t="n">
        <f aca="false">现场项目表!J74</f>
        <v>20</v>
      </c>
    </row>
    <row r="75" customFormat="false" ht="18" hidden="false" customHeight="true" outlineLevel="0" collapsed="false">
      <c r="A75" s="48"/>
      <c r="B75" s="48"/>
      <c r="C75" s="48"/>
      <c r="D75" s="45" t="str">
        <f aca="false">D74</f>
        <v>2018-5.15-2018-5-28</v>
      </c>
      <c r="E75" s="42" t="str">
        <f aca="false">现场项目表!B75</f>
        <v>长沙市</v>
      </c>
      <c r="F75" s="42" t="str">
        <f aca="false">现场项目表!E75</f>
        <v>长沙高新区创业服务中心</v>
      </c>
      <c r="G75" s="43" t="n">
        <f aca="false">现场项目表!H75</f>
        <v>50</v>
      </c>
      <c r="H75" s="43" t="n">
        <f aca="false">现场项目表!I75</f>
        <v>0</v>
      </c>
      <c r="I75" s="44" t="n">
        <f aca="false">现场项目表!J75</f>
        <v>0</v>
      </c>
    </row>
    <row r="76" customFormat="false" ht="18" hidden="false" customHeight="true" outlineLevel="0" collapsed="false">
      <c r="A76" s="48"/>
      <c r="B76" s="48"/>
      <c r="C76" s="48"/>
      <c r="D76" s="45" t="str">
        <f aca="false">D75</f>
        <v>2018-5.15-2018-5-28</v>
      </c>
      <c r="E76" s="42" t="str">
        <f aca="false">现场项目表!B76</f>
        <v>长沙市</v>
      </c>
      <c r="F76" s="42" t="str">
        <f aca="false">现场项目表!E76</f>
        <v>长沙新宇高分子科技有限公司</v>
      </c>
      <c r="G76" s="43" t="n">
        <f aca="false">现场项目表!H76</f>
        <v>0</v>
      </c>
      <c r="H76" s="43" t="n">
        <f aca="false">现场项目表!I76</f>
        <v>0</v>
      </c>
      <c r="I76" s="44" t="n">
        <f aca="false">现场项目表!J76</f>
        <v>10</v>
      </c>
    </row>
    <row r="77" customFormat="false" ht="18" hidden="false" customHeight="true" outlineLevel="0" collapsed="false">
      <c r="A77" s="48"/>
      <c r="B77" s="48"/>
      <c r="C77" s="48"/>
      <c r="D77" s="45" t="str">
        <f aca="false">D76</f>
        <v>2018-5.15-2018-5-28</v>
      </c>
      <c r="E77" s="42" t="str">
        <f aca="false">现场项目表!B77</f>
        <v>长沙市</v>
      </c>
      <c r="F77" s="42" t="str">
        <f aca="false">现场项目表!E77</f>
        <v>长沙正奇专利事务所有限责任公司</v>
      </c>
      <c r="G77" s="43" t="n">
        <f aca="false">现场项目表!H77</f>
        <v>0</v>
      </c>
      <c r="H77" s="43" t="n">
        <f aca="false">现场项目表!I77</f>
        <v>0</v>
      </c>
      <c r="I77" s="44" t="n">
        <f aca="false">现场项目表!J77</f>
        <v>25</v>
      </c>
    </row>
    <row r="78" customFormat="false" ht="18" hidden="false" customHeight="true" outlineLevel="0" collapsed="false">
      <c r="A78" s="48"/>
      <c r="B78" s="48"/>
      <c r="C78" s="48"/>
      <c r="D78" s="45" t="str">
        <f aca="false">D77</f>
        <v>2018-5.15-2018-5-28</v>
      </c>
      <c r="E78" s="42" t="str">
        <f aca="false">现场项目表!B78</f>
        <v>长沙市</v>
      </c>
      <c r="F78" s="42" t="str">
        <f aca="false">现场项目表!E78</f>
        <v>长沙金洲大学科技园资产管理有限公司</v>
      </c>
      <c r="G78" s="43" t="n">
        <f aca="false">现场项目表!H78</f>
        <v>30</v>
      </c>
      <c r="H78" s="43" t="n">
        <f aca="false">现场项目表!I78</f>
        <v>0</v>
      </c>
      <c r="I78" s="44" t="n">
        <f aca="false">现场项目表!J78</f>
        <v>0</v>
      </c>
    </row>
    <row r="79" customFormat="false" ht="18" hidden="false" customHeight="true" outlineLevel="0" collapsed="false">
      <c r="A79" s="48"/>
      <c r="B79" s="48"/>
      <c r="C79" s="48"/>
      <c r="D79" s="45" t="str">
        <f aca="false">D78</f>
        <v>2018-5.15-2018-5-28</v>
      </c>
      <c r="E79" s="42" t="str">
        <f aca="false">现场项目表!B80</f>
        <v>株洲市</v>
      </c>
      <c r="F79" s="42" t="str">
        <f aca="false">现场项目表!E80</f>
        <v>株洲高新技术产业开发区管理委员会</v>
      </c>
      <c r="G79" s="43" t="n">
        <f aca="false">现场项目表!H80</f>
        <v>0</v>
      </c>
      <c r="H79" s="43" t="n">
        <f aca="false">现场项目表!I80</f>
        <v>0</v>
      </c>
      <c r="I79" s="44" t="n">
        <f aca="false">现场项目表!J80</f>
        <v>20</v>
      </c>
    </row>
    <row r="80" customFormat="false" ht="18" hidden="false" customHeight="true" outlineLevel="0" collapsed="false">
      <c r="A80" s="48"/>
      <c r="B80" s="48"/>
      <c r="C80" s="48"/>
      <c r="D80" s="45" t="str">
        <f aca="false">D79</f>
        <v>2018-5.15-2018-5-28</v>
      </c>
      <c r="E80" s="42" t="str">
        <f aca="false">现场项目表!B81</f>
        <v>株洲市</v>
      </c>
      <c r="F80" s="42" t="str">
        <f aca="false">现场项目表!E81</f>
        <v>株洲国家高新区董家塅高科技工业园</v>
      </c>
      <c r="G80" s="43" t="n">
        <f aca="false">现场项目表!H81</f>
        <v>0</v>
      </c>
      <c r="H80" s="43" t="n">
        <f aca="false">现场项目表!I81</f>
        <v>0</v>
      </c>
      <c r="I80" s="44" t="n">
        <f aca="false">现场项目表!J81</f>
        <v>10</v>
      </c>
    </row>
    <row r="81" customFormat="false" ht="18" hidden="false" customHeight="true" outlineLevel="0" collapsed="false">
      <c r="A81" s="48"/>
      <c r="B81" s="48"/>
      <c r="C81" s="48"/>
      <c r="D81" s="45" t="str">
        <f aca="false">D80</f>
        <v>2018-5.15-2018-5-28</v>
      </c>
      <c r="E81" s="42" t="str">
        <f aca="false">现场项目表!B82</f>
        <v>株洲市</v>
      </c>
      <c r="F81" s="42" t="str">
        <f aca="false">现场项目表!E82</f>
        <v>株洲壹星科技股份公司</v>
      </c>
      <c r="G81" s="43" t="n">
        <f aca="false">现场项目表!H82</f>
        <v>0</v>
      </c>
      <c r="H81" s="43" t="n">
        <f aca="false">现场项目表!I82</f>
        <v>0</v>
      </c>
      <c r="I81" s="44" t="n">
        <f aca="false">现场项目表!J82</f>
        <v>10</v>
      </c>
    </row>
    <row r="82" customFormat="false" ht="18" hidden="false" customHeight="true" outlineLevel="0" collapsed="false">
      <c r="A82" s="48"/>
      <c r="B82" s="48"/>
      <c r="C82" s="48"/>
      <c r="D82" s="45" t="str">
        <f aca="false">D81</f>
        <v>2018-5.15-2018-5-28</v>
      </c>
      <c r="E82" s="42" t="str">
        <f aca="false">现场项目表!B83</f>
        <v>株洲市</v>
      </c>
      <c r="F82" s="42" t="str">
        <f aca="false">现场项目表!E83</f>
        <v>株洲硬质合金集团有限公司</v>
      </c>
      <c r="G82" s="43" t="n">
        <f aca="false">现场项目表!H83</f>
        <v>0</v>
      </c>
      <c r="H82" s="43" t="n">
        <f aca="false">现场项目表!I83</f>
        <v>0</v>
      </c>
      <c r="I82" s="44" t="n">
        <f aca="false">现场项目表!J83</f>
        <v>20</v>
      </c>
    </row>
    <row r="83" customFormat="false" ht="18" hidden="false" customHeight="true" outlineLevel="0" collapsed="false">
      <c r="A83" s="52" t="s">
        <v>268</v>
      </c>
      <c r="B83" s="53" t="s">
        <v>269</v>
      </c>
      <c r="C83" s="54" t="s">
        <v>270</v>
      </c>
      <c r="D83" s="45" t="str">
        <f aca="false">D82</f>
        <v>2018-5.15-2018-5-28</v>
      </c>
      <c r="E83" s="42" t="str">
        <f aca="false">现场项目表!B85</f>
        <v>常德市</v>
      </c>
      <c r="F83" s="42" t="str">
        <f aca="false">现场项目表!E85</f>
        <v>常德市科学技术局</v>
      </c>
      <c r="G83" s="43" t="n">
        <f aca="false">现场项目表!H85</f>
        <v>0</v>
      </c>
      <c r="H83" s="43" t="n">
        <f aca="false">现场项目表!I85</f>
        <v>30</v>
      </c>
      <c r="I83" s="44" t="n">
        <f aca="false">现场项目表!J85</f>
        <v>0</v>
      </c>
    </row>
    <row r="84" customFormat="false" ht="18" hidden="false" customHeight="true" outlineLevel="0" collapsed="false">
      <c r="A84" s="52"/>
      <c r="B84" s="53"/>
      <c r="C84" s="54"/>
      <c r="D84" s="45" t="str">
        <f aca="false">D83</f>
        <v>2018-5.15-2018-5-28</v>
      </c>
      <c r="E84" s="42" t="str">
        <f aca="false">现场项目表!B86</f>
        <v>常德市</v>
      </c>
      <c r="F84" s="42" t="str">
        <f aca="false">现场项目表!E86</f>
        <v>常德市知识产权局</v>
      </c>
      <c r="G84" s="43" t="n">
        <f aca="false">现场项目表!H86</f>
        <v>0</v>
      </c>
      <c r="H84" s="43" t="n">
        <f aca="false">现场项目表!I86</f>
        <v>0</v>
      </c>
      <c r="I84" s="44" t="n">
        <f aca="false">现场项目表!J86</f>
        <v>25</v>
      </c>
    </row>
    <row r="85" customFormat="false" ht="18" hidden="false" customHeight="true" outlineLevel="0" collapsed="false">
      <c r="A85" s="52"/>
      <c r="B85" s="53"/>
      <c r="C85" s="54"/>
      <c r="D85" s="45" t="str">
        <f aca="false">D84</f>
        <v>2018-5.15-2018-5-28</v>
      </c>
      <c r="E85" s="42" t="str">
        <f aca="false">现场项目表!B87</f>
        <v>常德市</v>
      </c>
      <c r="F85" s="42" t="str">
        <f aca="false">现场项目表!E87</f>
        <v>湖南瑭桥科技发展有限公司</v>
      </c>
      <c r="G85" s="43" t="n">
        <f aca="false">现场项目表!H87</f>
        <v>0</v>
      </c>
      <c r="H85" s="43" t="n">
        <f aca="false">现场项目表!I87</f>
        <v>0</v>
      </c>
      <c r="I85" s="44" t="n">
        <f aca="false">现场项目表!J87</f>
        <v>10</v>
      </c>
    </row>
    <row r="86" customFormat="false" ht="18" hidden="false" customHeight="true" outlineLevel="0" collapsed="false">
      <c r="A86" s="52"/>
      <c r="B86" s="53"/>
      <c r="C86" s="54"/>
      <c r="D86" s="45" t="str">
        <f aca="false">D85</f>
        <v>2018-5.15-2018-5-28</v>
      </c>
      <c r="E86" s="42" t="str">
        <f aca="false">现场项目表!B88</f>
        <v>常德市</v>
      </c>
      <c r="F86" s="42" t="str">
        <f aca="false">现场项目表!E88</f>
        <v>湖南中大经纬地热开发科技有限公司</v>
      </c>
      <c r="G86" s="43" t="n">
        <f aca="false">现场项目表!H88</f>
        <v>0</v>
      </c>
      <c r="H86" s="43" t="n">
        <f aca="false">现场项目表!I88</f>
        <v>0</v>
      </c>
      <c r="I86" s="44" t="n">
        <f aca="false">现场项目表!J88</f>
        <v>10</v>
      </c>
    </row>
    <row r="87" customFormat="false" ht="18" hidden="false" customHeight="true" outlineLevel="0" collapsed="false">
      <c r="A87" s="52"/>
      <c r="B87" s="53"/>
      <c r="C87" s="54"/>
      <c r="D87" s="45" t="str">
        <f aca="false">D86</f>
        <v>2018-5.15-2018-5-28</v>
      </c>
      <c r="E87" s="42" t="str">
        <f aca="false">现场项目表!B90</f>
        <v>衡阳市</v>
      </c>
      <c r="F87" s="42" t="str">
        <f aca="false">现场项目表!E90</f>
        <v>衡阳高新技术产业开发区管理委员会</v>
      </c>
      <c r="G87" s="43" t="n">
        <f aca="false">现场项目表!H90</f>
        <v>0</v>
      </c>
      <c r="H87" s="43" t="n">
        <f aca="false">现场项目表!I90</f>
        <v>0</v>
      </c>
      <c r="I87" s="44" t="n">
        <f aca="false">现场项目表!J90</f>
        <v>10</v>
      </c>
    </row>
    <row r="88" customFormat="false" ht="18" hidden="false" customHeight="true" outlineLevel="0" collapsed="false">
      <c r="A88" s="52"/>
      <c r="B88" s="53"/>
      <c r="C88" s="54"/>
      <c r="D88" s="45" t="str">
        <f aca="false">D87</f>
        <v>2018-5.15-2018-5-28</v>
      </c>
      <c r="E88" s="42" t="str">
        <f aca="false">E87</f>
        <v>衡阳市</v>
      </c>
      <c r="F88" s="42" t="str">
        <f aca="false">现场项目表!E91</f>
        <v>湖南金裕化工有限公司</v>
      </c>
      <c r="G88" s="43" t="n">
        <f aca="false">现场项目表!H91</f>
        <v>0</v>
      </c>
      <c r="H88" s="43" t="n">
        <f aca="false">现场项目表!I91</f>
        <v>0</v>
      </c>
      <c r="I88" s="44" t="n">
        <f aca="false">现场项目表!J91</f>
        <v>10</v>
      </c>
    </row>
    <row r="89" customFormat="false" ht="18" hidden="false" customHeight="true" outlineLevel="0" collapsed="false">
      <c r="A89" s="52"/>
      <c r="B89" s="53"/>
      <c r="C89" s="54"/>
      <c r="D89" s="45" t="str">
        <f aca="false">D88</f>
        <v>2018-5.15-2018-5-28</v>
      </c>
      <c r="E89" s="42" t="str">
        <f aca="false">E88</f>
        <v>衡阳市</v>
      </c>
      <c r="F89" s="42" t="str">
        <f aca="false">现场项目表!E92</f>
        <v>南岳电控（衡阳）工业技术股份有限公司</v>
      </c>
      <c r="G89" s="43" t="n">
        <f aca="false">现场项目表!H92</f>
        <v>0</v>
      </c>
      <c r="H89" s="43" t="n">
        <f aca="false">现场项目表!I92</f>
        <v>0</v>
      </c>
      <c r="I89" s="44" t="n">
        <f aca="false">现场项目表!J92</f>
        <v>10</v>
      </c>
    </row>
    <row r="90" customFormat="false" ht="18" hidden="false" customHeight="true" outlineLevel="0" collapsed="false">
      <c r="A90" s="52"/>
      <c r="B90" s="53"/>
      <c r="C90" s="54"/>
      <c r="D90" s="45" t="str">
        <f aca="false">D89</f>
        <v>2018-5.15-2018-5-28</v>
      </c>
      <c r="E90" s="42" t="str">
        <f aca="false">E89</f>
        <v>衡阳市</v>
      </c>
      <c r="F90" s="42" t="str">
        <f aca="false">现场项目表!E93</f>
        <v>衡阳市科学技术局</v>
      </c>
      <c r="G90" s="43" t="n">
        <f aca="false">现场项目表!H93</f>
        <v>0</v>
      </c>
      <c r="H90" s="43" t="n">
        <f aca="false">现场项目表!I93</f>
        <v>30</v>
      </c>
      <c r="I90" s="44" t="n">
        <f aca="false">现场项目表!J93</f>
        <v>0</v>
      </c>
    </row>
    <row r="91" customFormat="false" ht="18" hidden="false" customHeight="true" outlineLevel="0" collapsed="false">
      <c r="A91" s="55" t="str">
        <f aca="false">A83</f>
        <v>评价二组</v>
      </c>
      <c r="B91" s="48" t="str">
        <f aca="false">B83</f>
        <v>雷凯13974966069</v>
      </c>
      <c r="C91" s="48" t="str">
        <f aca="false">C83</f>
        <v>潘群英、王叶飞</v>
      </c>
      <c r="D91" s="45" t="str">
        <f aca="false">D90</f>
        <v>2018-5.15-2018-5-28</v>
      </c>
      <c r="E91" s="42" t="str">
        <f aca="false">E90</f>
        <v>衡阳市</v>
      </c>
      <c r="F91" s="42" t="str">
        <f aca="false">现场项目表!E94</f>
        <v>湖南金裕化工有限公司</v>
      </c>
      <c r="G91" s="43" t="n">
        <f aca="false">现场项目表!H94</f>
        <v>0</v>
      </c>
      <c r="H91" s="43" t="n">
        <f aca="false">现场项目表!I94</f>
        <v>20</v>
      </c>
      <c r="I91" s="44" t="n">
        <f aca="false">现场项目表!J94</f>
        <v>0</v>
      </c>
    </row>
    <row r="92" customFormat="false" ht="18" hidden="false" customHeight="true" outlineLevel="0" collapsed="false">
      <c r="A92" s="55"/>
      <c r="B92" s="48"/>
      <c r="C92" s="48"/>
      <c r="D92" s="45" t="str">
        <f aca="false">D91</f>
        <v>2018-5.15-2018-5-28</v>
      </c>
      <c r="E92" s="42" t="str">
        <f aca="false">E91</f>
        <v>衡阳市</v>
      </c>
      <c r="F92" s="42" t="str">
        <f aca="false">现场项目表!E95</f>
        <v>衡阳市伟力钢筋机械有限公司</v>
      </c>
      <c r="G92" s="43" t="n">
        <f aca="false">现场项目表!H95</f>
        <v>30</v>
      </c>
      <c r="H92" s="43" t="n">
        <f aca="false">现场项目表!I95</f>
        <v>0</v>
      </c>
      <c r="I92" s="44" t="n">
        <f aca="false">现场项目表!J95</f>
        <v>0</v>
      </c>
    </row>
    <row r="93" customFormat="false" ht="18" hidden="false" customHeight="true" outlineLevel="0" collapsed="false">
      <c r="A93" s="55"/>
      <c r="B93" s="48"/>
      <c r="C93" s="48"/>
      <c r="D93" s="45" t="str">
        <f aca="false">D92</f>
        <v>2018-5.15-2018-5-28</v>
      </c>
      <c r="E93" s="42" t="str">
        <f aca="false">现场项目表!B97</f>
        <v>怀化市</v>
      </c>
      <c r="F93" s="42" t="str">
        <f aca="false">现场项目表!E97</f>
        <v>怀化市科技信息研究所</v>
      </c>
      <c r="G93" s="43" t="n">
        <f aca="false">现场项目表!H97</f>
        <v>0</v>
      </c>
      <c r="H93" s="43" t="n">
        <f aca="false">现场项目表!I97</f>
        <v>0</v>
      </c>
      <c r="I93" s="44" t="n">
        <f aca="false">现场项目表!J97</f>
        <v>10</v>
      </c>
    </row>
    <row r="94" customFormat="false" ht="18" hidden="false" customHeight="true" outlineLevel="0" collapsed="false">
      <c r="A94" s="55"/>
      <c r="B94" s="48"/>
      <c r="C94" s="48"/>
      <c r="D94" s="45" t="str">
        <f aca="false">D93</f>
        <v>2018-5.15-2018-5-28</v>
      </c>
      <c r="E94" s="42" t="str">
        <f aca="false">现场项目表!B98</f>
        <v>怀化市</v>
      </c>
      <c r="F94" s="42" t="str">
        <f aca="false">现场项目表!E98</f>
        <v>怀化市科学技术局</v>
      </c>
      <c r="G94" s="43" t="n">
        <f aca="false">现场项目表!H98</f>
        <v>0</v>
      </c>
      <c r="H94" s="43" t="n">
        <f aca="false">现场项目表!I98</f>
        <v>30</v>
      </c>
      <c r="I94" s="44" t="n">
        <f aca="false">现场项目表!J98</f>
        <v>0</v>
      </c>
    </row>
    <row r="95" customFormat="false" ht="18" hidden="false" customHeight="true" outlineLevel="0" collapsed="false">
      <c r="A95" s="55"/>
      <c r="B95" s="48"/>
      <c r="C95" s="48"/>
      <c r="D95" s="45" t="str">
        <f aca="false">D94</f>
        <v>2018-5.15-2018-5-28</v>
      </c>
      <c r="E95" s="42" t="str">
        <f aca="false">现场项目表!B99</f>
        <v>怀化市</v>
      </c>
      <c r="F95" s="42" t="str">
        <f aca="false">现场项目表!E99</f>
        <v>怀化市知识产权局</v>
      </c>
      <c r="G95" s="43" t="n">
        <f aca="false">现场项目表!H99</f>
        <v>0</v>
      </c>
      <c r="H95" s="43" t="n">
        <f aca="false">现场项目表!I99</f>
        <v>0</v>
      </c>
      <c r="I95" s="44" t="n">
        <f aca="false">现场项目表!J99</f>
        <v>15</v>
      </c>
    </row>
    <row r="96" customFormat="false" ht="18" hidden="false" customHeight="true" outlineLevel="0" collapsed="false">
      <c r="A96" s="55"/>
      <c r="B96" s="48"/>
      <c r="C96" s="48"/>
      <c r="D96" s="45" t="str">
        <f aca="false">D95</f>
        <v>2018-5.15-2018-5-28</v>
      </c>
      <c r="E96" s="42" t="str">
        <f aca="false">现场项目表!B101</f>
        <v>娄底市</v>
      </c>
      <c r="F96" s="42" t="str">
        <f aca="false">现场项目表!E101</f>
        <v>娄底市乐开口实业有限公司</v>
      </c>
      <c r="G96" s="43" t="n">
        <f aca="false">现场项目表!H101</f>
        <v>8</v>
      </c>
      <c r="H96" s="43" t="n">
        <f aca="false">现场项目表!I101</f>
        <v>0</v>
      </c>
      <c r="I96" s="44" t="n">
        <f aca="false">现场项目表!J101</f>
        <v>0</v>
      </c>
    </row>
    <row r="97" customFormat="false" ht="18" hidden="false" customHeight="true" outlineLevel="0" collapsed="false">
      <c r="A97" s="55"/>
      <c r="B97" s="48"/>
      <c r="C97" s="48"/>
      <c r="D97" s="45" t="str">
        <f aca="false">D96</f>
        <v>2018-5.15-2018-5-28</v>
      </c>
      <c r="E97" s="42" t="str">
        <f aca="false">现场项目表!B102</f>
        <v>娄底市</v>
      </c>
      <c r="F97" s="42" t="str">
        <f aca="false">现场项目表!E102</f>
        <v>娄星区知识产权局</v>
      </c>
      <c r="G97" s="43" t="n">
        <f aca="false">现场项目表!H102</f>
        <v>10</v>
      </c>
      <c r="H97" s="43" t="n">
        <f aca="false">现场项目表!I102</f>
        <v>0</v>
      </c>
      <c r="I97" s="44" t="n">
        <f aca="false">现场项目表!J102</f>
        <v>0</v>
      </c>
    </row>
    <row r="98" customFormat="false" ht="18" hidden="false" customHeight="true" outlineLevel="0" collapsed="false">
      <c r="A98" s="55"/>
      <c r="B98" s="48"/>
      <c r="C98" s="48"/>
      <c r="D98" s="45" t="str">
        <f aca="false">D97</f>
        <v>2018-5.15-2018-5-28</v>
      </c>
      <c r="E98" s="42" t="str">
        <f aca="false">现场项目表!B103</f>
        <v>娄底市</v>
      </c>
      <c r="F98" s="42" t="str">
        <f aca="false">现场项目表!E103</f>
        <v>湖南电将军新能源有限公司</v>
      </c>
      <c r="G98" s="43" t="n">
        <f aca="false">现场项目表!H103</f>
        <v>0</v>
      </c>
      <c r="H98" s="43" t="n">
        <f aca="false">现场项目表!I103</f>
        <v>0</v>
      </c>
      <c r="I98" s="44" t="n">
        <f aca="false">现场项目表!J103</f>
        <v>10</v>
      </c>
    </row>
    <row r="99" customFormat="false" ht="18" hidden="false" customHeight="true" outlineLevel="0" collapsed="false">
      <c r="A99" s="55"/>
      <c r="B99" s="48"/>
      <c r="C99" s="48"/>
      <c r="D99" s="45" t="str">
        <f aca="false">D98</f>
        <v>2018-5.15-2018-5-28</v>
      </c>
      <c r="E99" s="42" t="str">
        <f aca="false">现场项目表!B104</f>
        <v>娄底市</v>
      </c>
      <c r="F99" s="42" t="str">
        <f aca="false">现场项目表!E104</f>
        <v>娄底市知识产权局</v>
      </c>
      <c r="G99" s="43" t="n">
        <f aca="false">现场项目表!H104</f>
        <v>0</v>
      </c>
      <c r="H99" s="43" t="n">
        <f aca="false">现场项目表!I104</f>
        <v>0</v>
      </c>
      <c r="I99" s="44" t="n">
        <f aca="false">现场项目表!J104</f>
        <v>15</v>
      </c>
    </row>
    <row r="100" customFormat="false" ht="18" hidden="false" customHeight="true" outlineLevel="0" collapsed="false">
      <c r="A100" s="55"/>
      <c r="B100" s="48"/>
      <c r="C100" s="48"/>
      <c r="D100" s="45" t="str">
        <f aca="false">D99</f>
        <v>2018-5.15-2018-5-28</v>
      </c>
      <c r="E100" s="42" t="str">
        <f aca="false">现场项目表!B106</f>
        <v>邵阳市</v>
      </c>
      <c r="F100" s="42" t="str">
        <f aca="false">现场项目表!E106</f>
        <v>湖南天香生物科技有限责任公司</v>
      </c>
      <c r="G100" s="43" t="n">
        <f aca="false">现场项目表!H106</f>
        <v>0</v>
      </c>
      <c r="H100" s="43" t="n">
        <f aca="false">现场项目表!I106</f>
        <v>0</v>
      </c>
      <c r="I100" s="44" t="n">
        <f aca="false">现场项目表!J106</f>
        <v>8</v>
      </c>
    </row>
    <row r="101" customFormat="false" ht="18" hidden="false" customHeight="true" outlineLevel="0" collapsed="false">
      <c r="A101" s="55"/>
      <c r="B101" s="48"/>
      <c r="C101" s="48"/>
      <c r="D101" s="45" t="str">
        <f aca="false">D100</f>
        <v>2018-5.15-2018-5-28</v>
      </c>
      <c r="E101" s="42" t="str">
        <f aca="false">现场项目表!B107</f>
        <v>邵阳市</v>
      </c>
      <c r="F101" s="42" t="str">
        <f aca="false">现场项目表!E107</f>
        <v>邵阳市知识产权局</v>
      </c>
      <c r="G101" s="43" t="n">
        <f aca="false">现场项目表!H107</f>
        <v>0</v>
      </c>
      <c r="H101" s="43" t="n">
        <f aca="false">现场项目表!I107</f>
        <v>0</v>
      </c>
      <c r="I101" s="44" t="n">
        <f aca="false">现场项目表!J107</f>
        <v>15</v>
      </c>
    </row>
    <row r="102" customFormat="false" ht="18" hidden="false" customHeight="true" outlineLevel="0" collapsed="false">
      <c r="A102" s="55"/>
      <c r="B102" s="48"/>
      <c r="C102" s="48"/>
      <c r="D102" s="45" t="str">
        <f aca="false">D101</f>
        <v>2018-5.15-2018-5-28</v>
      </c>
      <c r="E102" s="42" t="str">
        <f aca="false">现场项目表!B108</f>
        <v>邵阳市</v>
      </c>
      <c r="F102" s="42" t="str">
        <f aca="false">现场项目表!E108</f>
        <v>邵阳天堂助剂化工有限公司</v>
      </c>
      <c r="G102" s="43" t="n">
        <f aca="false">现场项目表!H108</f>
        <v>0</v>
      </c>
      <c r="H102" s="43" t="n">
        <f aca="false">现场项目表!I108</f>
        <v>0</v>
      </c>
      <c r="I102" s="44" t="n">
        <f aca="false">现场项目表!J108</f>
        <v>10</v>
      </c>
    </row>
    <row r="103" customFormat="false" ht="18" hidden="false" customHeight="true" outlineLevel="0" collapsed="false">
      <c r="A103" s="55"/>
      <c r="B103" s="48"/>
      <c r="C103" s="48"/>
      <c r="D103" s="45" t="str">
        <f aca="false">D102</f>
        <v>2018-5.15-2018-5-28</v>
      </c>
      <c r="E103" s="42" t="str">
        <f aca="false">现场项目表!B109</f>
        <v>邵阳市</v>
      </c>
      <c r="F103" s="42" t="str">
        <f aca="false">现场项目表!E109</f>
        <v>邵阳市通达汽车零部件制造有限公司</v>
      </c>
      <c r="G103" s="43" t="n">
        <f aca="false">现场项目表!H109</f>
        <v>30</v>
      </c>
      <c r="H103" s="43" t="n">
        <f aca="false">现场项目表!I109</f>
        <v>0</v>
      </c>
      <c r="I103" s="44" t="n">
        <f aca="false">现场项目表!J109</f>
        <v>0</v>
      </c>
    </row>
    <row r="104" customFormat="false" ht="18" hidden="false" customHeight="true" outlineLevel="0" collapsed="false">
      <c r="A104" s="55"/>
      <c r="B104" s="48"/>
      <c r="C104" s="48"/>
      <c r="D104" s="45" t="str">
        <f aca="false">D103</f>
        <v>2018-5.15-2018-5-28</v>
      </c>
      <c r="E104" s="42" t="str">
        <f aca="false">现场项目表!B111</f>
        <v>湘潭市</v>
      </c>
      <c r="F104" s="42" t="str">
        <f aca="false">现场项目表!E111</f>
        <v>湘潭宏大真空技术股份有限公司</v>
      </c>
      <c r="G104" s="43" t="n">
        <f aca="false">现场项目表!H111</f>
        <v>0</v>
      </c>
      <c r="H104" s="43" t="n">
        <f aca="false">现场项目表!I111</f>
        <v>10</v>
      </c>
      <c r="I104" s="44" t="n">
        <f aca="false">现场项目表!J111</f>
        <v>0</v>
      </c>
    </row>
    <row r="105" customFormat="false" ht="18" hidden="false" customHeight="true" outlineLevel="0" collapsed="false">
      <c r="A105" s="55"/>
      <c r="B105" s="48"/>
      <c r="C105" s="48"/>
      <c r="D105" s="45" t="str">
        <f aca="false">D104</f>
        <v>2018-5.15-2018-5-28</v>
      </c>
      <c r="E105" s="42" t="str">
        <f aca="false">现场项目表!B112</f>
        <v>湘潭市</v>
      </c>
      <c r="F105" s="42" t="str">
        <f aca="false">现场项目表!E112</f>
        <v>湘潭宏大真空技术股份有限公司</v>
      </c>
      <c r="G105" s="43" t="n">
        <f aca="false">现场项目表!H112</f>
        <v>0</v>
      </c>
      <c r="H105" s="43" t="n">
        <f aca="false">现场项目表!I112</f>
        <v>0</v>
      </c>
      <c r="I105" s="44" t="n">
        <f aca="false">现场项目表!J112</f>
        <v>16</v>
      </c>
    </row>
    <row r="106" customFormat="false" ht="18" hidden="false" customHeight="true" outlineLevel="0" collapsed="false">
      <c r="A106" s="55"/>
      <c r="B106" s="48"/>
      <c r="C106" s="48"/>
      <c r="D106" s="45" t="str">
        <f aca="false">D105</f>
        <v>2018-5.15-2018-5-28</v>
      </c>
      <c r="E106" s="42" t="str">
        <f aca="false">现场项目表!B113</f>
        <v>湘潭县</v>
      </c>
      <c r="F106" s="42" t="str">
        <f aca="false">现场项目表!E113</f>
        <v>湘潭天易示范区管理委员会</v>
      </c>
      <c r="G106" s="43" t="n">
        <f aca="false">现场项目表!H113</f>
        <v>0</v>
      </c>
      <c r="H106" s="43" t="n">
        <f aca="false">现场项目表!I113</f>
        <v>0</v>
      </c>
      <c r="I106" s="44" t="n">
        <f aca="false">现场项目表!J113</f>
        <v>10</v>
      </c>
    </row>
    <row r="107" customFormat="false" ht="18" hidden="false" customHeight="true" outlineLevel="0" collapsed="false">
      <c r="A107" s="55"/>
      <c r="B107" s="48"/>
      <c r="C107" s="48"/>
      <c r="D107" s="45" t="str">
        <f aca="false">D106</f>
        <v>2018-5.15-2018-5-28</v>
      </c>
      <c r="E107" s="42" t="str">
        <f aca="false">现场项目表!B114</f>
        <v>湘潭市</v>
      </c>
      <c r="F107" s="42" t="str">
        <f aca="false">现场项目表!E114</f>
        <v>桑顿新能源科技有限公司</v>
      </c>
      <c r="G107" s="43" t="n">
        <f aca="false">现场项目表!H114</f>
        <v>0</v>
      </c>
      <c r="H107" s="43" t="n">
        <f aca="false">现场项目表!I114</f>
        <v>0</v>
      </c>
      <c r="I107" s="44" t="n">
        <f aca="false">现场项目表!J114</f>
        <v>10</v>
      </c>
    </row>
    <row r="108" customFormat="false" ht="18" hidden="false" customHeight="true" outlineLevel="0" collapsed="false">
      <c r="A108" s="55"/>
      <c r="B108" s="48"/>
      <c r="C108" s="48"/>
      <c r="D108" s="45" t="str">
        <f aca="false">D107</f>
        <v>2018-5.15-2018-5-28</v>
      </c>
      <c r="E108" s="42" t="str">
        <f aca="false">现场项目表!B116</f>
        <v>益阳市</v>
      </c>
      <c r="F108" s="42" t="str">
        <f aca="false">现场项目表!E116</f>
        <v>奥士康科技股份有限公司</v>
      </c>
      <c r="G108" s="43" t="n">
        <f aca="false">现场项目表!H116</f>
        <v>0</v>
      </c>
      <c r="H108" s="43" t="n">
        <f aca="false">现场项目表!I116</f>
        <v>0</v>
      </c>
      <c r="I108" s="44" t="n">
        <f aca="false">现场项目表!J116</f>
        <v>10</v>
      </c>
    </row>
    <row r="109" customFormat="false" ht="18" hidden="false" customHeight="true" outlineLevel="0" collapsed="false">
      <c r="A109" s="55"/>
      <c r="B109" s="48"/>
      <c r="C109" s="48"/>
      <c r="D109" s="45" t="str">
        <f aca="false">D108</f>
        <v>2018-5.15-2018-5-28</v>
      </c>
      <c r="E109" s="42" t="str">
        <f aca="false">现场项目表!B117</f>
        <v>益阳市</v>
      </c>
      <c r="F109" s="42" t="str">
        <f aca="false">现场项目表!E117</f>
        <v>湖南莎丽袜业股份有限公司</v>
      </c>
      <c r="G109" s="43" t="n">
        <f aca="false">现场项目表!H117</f>
        <v>0</v>
      </c>
      <c r="H109" s="43" t="n">
        <f aca="false">现场项目表!I117</f>
        <v>0</v>
      </c>
      <c r="I109" s="44" t="n">
        <f aca="false">现场项目表!J117</f>
        <v>5</v>
      </c>
    </row>
    <row r="110" customFormat="false" ht="18" hidden="false" customHeight="true" outlineLevel="0" collapsed="false">
      <c r="A110" s="55"/>
      <c r="B110" s="48"/>
      <c r="C110" s="48"/>
      <c r="D110" s="45" t="str">
        <f aca="false">D109</f>
        <v>2018-5.15-2018-5-28</v>
      </c>
      <c r="E110" s="42" t="str">
        <f aca="false">现场项目表!B119</f>
        <v>永州市</v>
      </c>
      <c r="F110" s="42" t="str">
        <f aca="false">现场项目表!E119</f>
        <v>湖南时代阳光药业股份有限公司</v>
      </c>
      <c r="G110" s="43" t="n">
        <f aca="false">现场项目表!H119</f>
        <v>0</v>
      </c>
      <c r="H110" s="43" t="n">
        <f aca="false">现场项目表!I119</f>
        <v>0</v>
      </c>
      <c r="I110" s="44" t="n">
        <f aca="false">现场项目表!J119</f>
        <v>20</v>
      </c>
    </row>
    <row r="111" customFormat="false" ht="18" hidden="false" customHeight="true" outlineLevel="0" collapsed="false">
      <c r="A111" s="55"/>
      <c r="B111" s="48"/>
      <c r="C111" s="48"/>
      <c r="D111" s="45" t="str">
        <f aca="false">D110</f>
        <v>2018-5.15-2018-5-28</v>
      </c>
      <c r="E111" s="42" t="str">
        <f aca="false">现场项目表!B120</f>
        <v>永州市</v>
      </c>
      <c r="F111" s="42" t="str">
        <f aca="false">现场项目表!E120</f>
        <v>冷水滩区科技和经济信息化委员会</v>
      </c>
      <c r="G111" s="43" t="n">
        <f aca="false">现场项目表!H120</f>
        <v>0</v>
      </c>
      <c r="H111" s="43" t="n">
        <f aca="false">现场项目表!I120</f>
        <v>0</v>
      </c>
      <c r="I111" s="44" t="n">
        <f aca="false">现场项目表!J120</f>
        <v>20</v>
      </c>
    </row>
    <row r="112" customFormat="false" ht="18" hidden="false" customHeight="true" outlineLevel="0" collapsed="false">
      <c r="A112" s="55"/>
      <c r="B112" s="48"/>
      <c r="C112" s="48"/>
      <c r="D112" s="45" t="str">
        <f aca="false">D111</f>
        <v>2018-5.15-2018-5-28</v>
      </c>
      <c r="E112" s="42" t="str">
        <f aca="false">现场项目表!B121</f>
        <v>永州市</v>
      </c>
      <c r="F112" s="42" t="str">
        <f aca="false">现场项目表!E121</f>
        <v>祁阳宇晖机电实业有限公司</v>
      </c>
      <c r="G112" s="43" t="n">
        <f aca="false">现场项目表!H121</f>
        <v>30</v>
      </c>
      <c r="H112" s="43" t="n">
        <f aca="false">现场项目表!I121</f>
        <v>0</v>
      </c>
      <c r="I112" s="44" t="n">
        <f aca="false">现场项目表!J121</f>
        <v>0</v>
      </c>
    </row>
    <row r="113" customFormat="false" ht="18" hidden="false" customHeight="true" outlineLevel="0" collapsed="false">
      <c r="A113" s="56" t="str">
        <f aca="false">A91</f>
        <v>评价二组</v>
      </c>
      <c r="B113" s="57" t="str">
        <f aca="false">B91</f>
        <v>雷凯13974966069</v>
      </c>
      <c r="C113" s="57" t="str">
        <f aca="false">C91</f>
        <v>潘群英、王叶飞</v>
      </c>
      <c r="D113" s="45" t="str">
        <f aca="false">D112</f>
        <v>2018-5.15-2018-5-28</v>
      </c>
      <c r="E113" s="42" t="str">
        <f aca="false">现场项目表!B122</f>
        <v>永州市</v>
      </c>
      <c r="F113" s="42" t="str">
        <f aca="false">现场项目表!E122</f>
        <v>永州市知识产权局</v>
      </c>
      <c r="G113" s="43" t="n">
        <f aca="false">现场项目表!H122</f>
        <v>15</v>
      </c>
      <c r="H113" s="43" t="n">
        <f aca="false">现场项目表!I122</f>
        <v>0</v>
      </c>
      <c r="I113" s="44" t="n">
        <f aca="false">现场项目表!J122</f>
        <v>0</v>
      </c>
    </row>
    <row r="114" customFormat="false" ht="18" hidden="false" customHeight="true" outlineLevel="0" collapsed="false">
      <c r="A114" s="56"/>
      <c r="B114" s="57"/>
      <c r="C114" s="57"/>
      <c r="D114" s="45" t="str">
        <f aca="false">D113</f>
        <v>2018-5.15-2018-5-28</v>
      </c>
      <c r="E114" s="42" t="str">
        <f aca="false">现场项目表!B123</f>
        <v>永州市</v>
      </c>
      <c r="F114" s="42" t="str">
        <f aca="false">现场项目表!E123</f>
        <v>永州市知识产权局</v>
      </c>
      <c r="G114" s="43" t="n">
        <f aca="false">现场项目表!H123</f>
        <v>0</v>
      </c>
      <c r="H114" s="43" t="n">
        <f aca="false">现场项目表!I123</f>
        <v>10</v>
      </c>
      <c r="I114" s="44" t="n">
        <f aca="false">现场项目表!J123</f>
        <v>0</v>
      </c>
    </row>
    <row r="115" customFormat="false" ht="18" hidden="false" customHeight="true" outlineLevel="0" collapsed="false">
      <c r="A115" s="56"/>
      <c r="B115" s="57"/>
      <c r="C115" s="57"/>
      <c r="D115" s="45" t="str">
        <f aca="false">D114</f>
        <v>2018-5.15-2018-5-28</v>
      </c>
      <c r="E115" s="42" t="str">
        <f aca="false">现场项目表!B124</f>
        <v>永州市</v>
      </c>
      <c r="F115" s="42" t="str">
        <f aca="false">现场项目表!E124</f>
        <v>永州市知识产权局</v>
      </c>
      <c r="G115" s="43" t="n">
        <f aca="false">现场项目表!H124</f>
        <v>0</v>
      </c>
      <c r="H115" s="43" t="n">
        <f aca="false">现场项目表!I124</f>
        <v>0</v>
      </c>
      <c r="I115" s="44" t="n">
        <f aca="false">现场项目表!J124</f>
        <v>25</v>
      </c>
    </row>
    <row r="116" customFormat="false" ht="25.5" hidden="false" customHeight="true" outlineLevel="0" collapsed="false">
      <c r="A116" s="56"/>
      <c r="B116" s="57"/>
      <c r="C116" s="57"/>
      <c r="D116" s="45" t="str">
        <f aca="false">D115</f>
        <v>2018-5.15-2018-5-28</v>
      </c>
      <c r="E116" s="42" t="str">
        <f aca="false">现场项目表!B126</f>
        <v>岳阳市</v>
      </c>
      <c r="F116" s="42" t="str">
        <f aca="false">现场项目表!E126</f>
        <v>岳阳市永金起重永磁铁有限公司</v>
      </c>
      <c r="G116" s="43" t="n">
        <f aca="false">现场项目表!H126</f>
        <v>0</v>
      </c>
      <c r="H116" s="43" t="n">
        <f aca="false">现场项目表!I126</f>
        <v>10</v>
      </c>
      <c r="I116" s="44" t="n">
        <f aca="false">现场项目表!J126</f>
        <v>0</v>
      </c>
    </row>
    <row r="117" customFormat="false" ht="25.5" hidden="false" customHeight="true" outlineLevel="0" collapsed="false">
      <c r="A117" s="56"/>
      <c r="B117" s="57"/>
      <c r="C117" s="57"/>
      <c r="D117" s="45" t="str">
        <f aca="false">D116</f>
        <v>2018-5.15-2018-5-28</v>
      </c>
      <c r="E117" s="42" t="str">
        <f aca="false">现场项目表!B127</f>
        <v>岳阳市</v>
      </c>
      <c r="F117" s="42" t="str">
        <f aca="false">现场项目表!E127</f>
        <v>岳阳市永金起重永磁铁有限公司</v>
      </c>
      <c r="G117" s="43" t="n">
        <f aca="false">现场项目表!H127</f>
        <v>0</v>
      </c>
      <c r="H117" s="43" t="n">
        <f aca="false">现场项目表!I127</f>
        <v>0</v>
      </c>
      <c r="I117" s="44" t="n">
        <f aca="false">现场项目表!J127</f>
        <v>10</v>
      </c>
    </row>
    <row r="119" customFormat="false" ht="18" hidden="false" customHeight="true" outlineLevel="0" collapsed="false">
      <c r="G119" s="58" t="n">
        <f aca="false">SUM(G6:G118)-G5</f>
        <v>0</v>
      </c>
      <c r="H119" s="58" t="n">
        <f aca="false">SUM(H6:H118)-H5</f>
        <v>0</v>
      </c>
      <c r="I119" s="58" t="n">
        <f aca="false">SUM(I6:I118)-I5</f>
        <v>0</v>
      </c>
    </row>
  </sheetData>
  <mergeCells count="29">
    <mergeCell ref="A2:I2"/>
    <mergeCell ref="A3:A4"/>
    <mergeCell ref="B3:B4"/>
    <mergeCell ref="C3:C4"/>
    <mergeCell ref="D3:D4"/>
    <mergeCell ref="E3:E4"/>
    <mergeCell ref="F3:F4"/>
    <mergeCell ref="G3:I3"/>
    <mergeCell ref="A5:A25"/>
    <mergeCell ref="B5:B25"/>
    <mergeCell ref="C5:C25"/>
    <mergeCell ref="A26:A46"/>
    <mergeCell ref="B26:B46"/>
    <mergeCell ref="C26:C46"/>
    <mergeCell ref="A47:A68"/>
    <mergeCell ref="B47:B68"/>
    <mergeCell ref="C47:C68"/>
    <mergeCell ref="A69:A82"/>
    <mergeCell ref="B69:B82"/>
    <mergeCell ref="C69:C82"/>
    <mergeCell ref="A83:A90"/>
    <mergeCell ref="B83:B90"/>
    <mergeCell ref="C83:C90"/>
    <mergeCell ref="A91:A112"/>
    <mergeCell ref="B91:B112"/>
    <mergeCell ref="C91:C112"/>
    <mergeCell ref="A113:A117"/>
    <mergeCell ref="B113:B117"/>
    <mergeCell ref="C113:C117"/>
  </mergeCells>
  <printOptions headings="false" gridLines="false" gridLinesSet="true" horizontalCentered="false" verticalCentered="false"/>
  <pageMargins left="0.7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6:17:50Z</dcterms:created>
  <dc:creator>jsj12</dc:creator>
  <dc:description/>
  <dc:language>en-US</dc:language>
  <cp:lastModifiedBy>Administrator</cp:lastModifiedBy>
  <cp:lastPrinted>2018-05-11T02:16:04Z</cp:lastPrinted>
  <dcterms:modified xsi:type="dcterms:W3CDTF">2018-05-14T09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