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质量安全" sheetId="1" state="visible" r:id="rId2"/>
    <sheet name="动物防疫" sheetId="2" state="visible" r:id="rId3"/>
    <sheet name="畜牧水产发展" sheetId="3" state="visible" r:id="rId4"/>
    <sheet name="渔政执法" sheetId="4" state="visible" r:id="rId5"/>
  </sheets>
  <definedNames>
    <definedName function="false" hidden="true" localSheetId="0" name="_xlnm._FilterDatabase" vbProcedure="false">质量安全!$A$1:$F$162</definedName>
    <definedName function="false" hidden="false" localSheetId="0" name="Print_Titles" vbProcedure="false">质量安全!$4:$4</definedName>
    <definedName function="false" hidden="false" localSheetId="1" name="Print_Titles" vbProcedure="false">动物防疫!$4:$4</definedName>
    <definedName function="false" hidden="false" localSheetId="2" name="Print_Titles" vbProcedure="false">畜牧水产发展!$4:$5</definedName>
    <definedName function="false" hidden="false" localSheetId="3" name="Print_Area" vbProcedure="false">渔政执法!$A$1:$H$176</definedName>
    <definedName function="false" hidden="false" localSheetId="3" name="Print_Titles" vbProcedure="false">渔政执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3" uniqueCount="563">
  <si>
    <r>
      <rPr>
        <sz val="16"/>
        <color rgb="FF000000"/>
        <rFont val="Noto Sans"/>
        <family val="2"/>
      </rPr>
      <t xml:space="preserve">附件</t>
    </r>
    <r>
      <rPr>
        <sz val="16"/>
        <color rgb="FF000000"/>
        <rFont val="黑体"/>
        <family val="3"/>
        <charset val="134"/>
      </rPr>
      <t xml:space="preserve">1</t>
    </r>
    <r>
      <rPr>
        <sz val="16"/>
        <color rgb="FF000000"/>
        <rFont val="Noto Sans"/>
        <family val="2"/>
      </rPr>
      <t xml:space="preserve">：</t>
    </r>
  </si>
  <si>
    <r>
      <rPr>
        <sz val="16"/>
        <color rgb="FF000000"/>
        <rFont val="Noto Sans"/>
        <family val="2"/>
      </rPr>
      <t xml:space="preserve">湖南省</t>
    </r>
    <r>
      <rPr>
        <sz val="16"/>
        <color rgb="FF000000"/>
        <rFont val="方正小标宋_GBK"/>
        <family val="0"/>
        <charset val="134"/>
      </rPr>
      <t xml:space="preserve">2017</t>
    </r>
    <r>
      <rPr>
        <sz val="16"/>
        <color rgb="FF000000"/>
        <rFont val="Noto Sans"/>
        <family val="2"/>
      </rPr>
      <t xml:space="preserve">年畜禽水产品质量安全监管资金分配表</t>
    </r>
  </si>
  <si>
    <t xml:space="preserve">金额单位：万元</t>
  </si>
  <si>
    <t xml:space="preserve">市州</t>
  </si>
  <si>
    <t xml:space="preserve">县市区</t>
  </si>
  <si>
    <t xml:space="preserve">项目名称</t>
  </si>
  <si>
    <t xml:space="preserve">项目实施单位</t>
  </si>
  <si>
    <t xml:space="preserve">财政支持环节与内容</t>
  </si>
  <si>
    <t xml:space="preserve">金额</t>
  </si>
  <si>
    <t xml:space="preserve">功能   科目</t>
  </si>
  <si>
    <t xml:space="preserve">经济科目</t>
  </si>
  <si>
    <t xml:space="preserve">总计</t>
  </si>
  <si>
    <t xml:space="preserve">一、市州合计</t>
  </si>
  <si>
    <t xml:space="preserve">长沙市</t>
  </si>
  <si>
    <t xml:space="preserve">长沙市小计</t>
  </si>
  <si>
    <t xml:space="preserve">市本级及所辖区小计</t>
  </si>
  <si>
    <t xml:space="preserve">市本级</t>
  </si>
  <si>
    <t xml:space="preserve">质量安全检验检测与专项整治，畜禽水产品质量安全例行监测，信息采集</t>
  </si>
  <si>
    <t xml:space="preserve">市农业委员会</t>
  </si>
  <si>
    <r>
      <rPr>
        <sz val="10"/>
        <color rgb="FF000000"/>
        <rFont val="Noto Sans"/>
        <family val="2"/>
      </rPr>
      <t xml:space="preserve">市动物疫病预防控制中心畜禽水产品质量安全检验检测</t>
    </r>
    <r>
      <rPr>
        <sz val="10"/>
        <color rgb="FF000000"/>
        <rFont val="Times New Roman"/>
        <family val="1"/>
      </rPr>
      <t xml:space="preserve">5</t>
    </r>
    <r>
      <rPr>
        <sz val="10"/>
        <color rgb="FF000000"/>
        <rFont val="Noto Sans"/>
        <family val="2"/>
      </rPr>
      <t xml:space="preserve">万元，兽药专项整治</t>
    </r>
    <r>
      <rPr>
        <sz val="10"/>
        <color rgb="FF000000"/>
        <rFont val="Times New Roman"/>
        <family val="1"/>
      </rPr>
      <t xml:space="preserve">5</t>
    </r>
    <r>
      <rPr>
        <sz val="10"/>
        <color rgb="FF000000"/>
        <rFont val="Noto Sans"/>
        <family val="2"/>
      </rPr>
      <t xml:space="preserve">万元，部级、省级畜禽水产品质量安全例行监测</t>
    </r>
    <r>
      <rPr>
        <sz val="10"/>
        <color rgb="FF000000"/>
        <rFont val="Times New Roman"/>
        <family val="1"/>
      </rPr>
      <t xml:space="preserve">25</t>
    </r>
    <r>
      <rPr>
        <sz val="10"/>
        <color rgb="FF000000"/>
        <rFont val="Noto Sans"/>
        <family val="2"/>
      </rPr>
      <t xml:space="preserve">万元，马王堆农产品股份有限公司信息采集</t>
    </r>
    <r>
      <rPr>
        <sz val="10"/>
        <color rgb="FF000000"/>
        <rFont val="Times New Roman"/>
        <family val="1"/>
      </rPr>
      <t xml:space="preserve">1</t>
    </r>
    <r>
      <rPr>
        <sz val="10"/>
        <color rgb="FF000000"/>
        <rFont val="Noto Sans"/>
        <family val="2"/>
      </rPr>
      <t xml:space="preserve">万元，湖南省生物研究所制订地方标准合方鲫养殖技术规程</t>
    </r>
    <r>
      <rPr>
        <sz val="10"/>
        <color rgb="FF000000"/>
        <rFont val="Times New Roman"/>
        <family val="1"/>
      </rPr>
      <t xml:space="preserve">4</t>
    </r>
    <r>
      <rPr>
        <sz val="10"/>
        <color rgb="FF000000"/>
        <rFont val="Noto Sans"/>
        <family val="2"/>
      </rPr>
      <t xml:space="preserve">万元，湖南天心黄鸡育种有限公司制订种鸡场精液稀释技术规程</t>
    </r>
    <r>
      <rPr>
        <sz val="10"/>
        <color rgb="FF000000"/>
        <rFont val="Times New Roman"/>
        <family val="1"/>
      </rPr>
      <t xml:space="preserve">4</t>
    </r>
    <r>
      <rPr>
        <sz val="10"/>
        <color rgb="FF000000"/>
        <rFont val="Noto Sans"/>
        <family val="2"/>
      </rPr>
      <t xml:space="preserve">万元，湖南鑫广安农牧股份有限公司制订饲料中脱氧雪镰刀菌烯醇的测定</t>
    </r>
    <r>
      <rPr>
        <sz val="10"/>
        <color rgb="FF000000"/>
        <rFont val="Times New Roman"/>
        <family val="1"/>
      </rPr>
      <t xml:space="preserve">4</t>
    </r>
    <r>
      <rPr>
        <sz val="10"/>
        <color rgb="FF000000"/>
        <rFont val="Noto Sans"/>
        <family val="2"/>
      </rPr>
      <t xml:space="preserve">万元</t>
    </r>
  </si>
  <si>
    <t xml:space="preserve">望城区</t>
  </si>
  <si>
    <t xml:space="preserve">质量安全检验检测与专项整治、标准化基地建设</t>
  </si>
  <si>
    <t xml:space="preserve">区畜牧水产局</t>
  </si>
  <si>
    <r>
      <rPr>
        <sz val="10"/>
        <color rgb="FF000000"/>
        <rFont val="Noto Sans"/>
        <family val="2"/>
      </rPr>
      <t xml:space="preserve">畜禽水产品质量安全检验检测与专项整治</t>
    </r>
    <r>
      <rPr>
        <sz val="10"/>
        <color rgb="FF000000"/>
        <rFont val="Times New Roman"/>
        <family val="1"/>
      </rPr>
      <t xml:space="preserve">6</t>
    </r>
    <r>
      <rPr>
        <sz val="10"/>
        <color rgb="FF000000"/>
        <rFont val="Noto Sans"/>
        <family val="2"/>
      </rPr>
      <t xml:space="preserve">万元，湖南省农作物种质资源保护与良种繁育中心标准基地建设</t>
    </r>
    <r>
      <rPr>
        <sz val="10"/>
        <color rgb="FF000000"/>
        <rFont val="Times New Roman"/>
        <family val="1"/>
      </rPr>
      <t xml:space="preserve">10</t>
    </r>
    <r>
      <rPr>
        <sz val="10"/>
        <color rgb="FF000000"/>
        <rFont val="Noto Sans"/>
        <family val="2"/>
      </rPr>
      <t xml:space="preserve">万元，湖南沙博安伟达科技有限公司新兽药研发和质量安全宣传</t>
    </r>
    <r>
      <rPr>
        <sz val="10"/>
        <color rgb="FF000000"/>
        <rFont val="Times New Roman"/>
        <family val="1"/>
      </rPr>
      <t xml:space="preserve">9</t>
    </r>
    <r>
      <rPr>
        <sz val="10"/>
        <color rgb="FF000000"/>
        <rFont val="Noto Sans"/>
        <family val="2"/>
      </rPr>
      <t xml:space="preserve">万元，湖南丹维生物科技有限公司兽药产品追溯建设</t>
    </r>
    <r>
      <rPr>
        <sz val="10"/>
        <color rgb="FF000000"/>
        <rFont val="Times New Roman"/>
        <family val="1"/>
      </rPr>
      <t xml:space="preserve">5</t>
    </r>
    <r>
      <rPr>
        <sz val="10"/>
        <color rgb="FF000000"/>
        <rFont val="Noto Sans"/>
        <family val="2"/>
      </rPr>
      <t xml:space="preserve">万元，乌山镇快检能力建设</t>
    </r>
    <r>
      <rPr>
        <sz val="10"/>
        <color rgb="FF000000"/>
        <rFont val="Times New Roman"/>
        <family val="1"/>
      </rPr>
      <t xml:space="preserve">6</t>
    </r>
    <r>
      <rPr>
        <sz val="10"/>
        <color rgb="FF000000"/>
        <rFont val="Noto Sans"/>
        <family val="2"/>
      </rPr>
      <t xml:space="preserve">万元</t>
    </r>
  </si>
  <si>
    <t xml:space="preserve">开福区</t>
  </si>
  <si>
    <t xml:space="preserve">地方标准编制</t>
  </si>
  <si>
    <t xml:space="preserve">区农林水利局</t>
  </si>
  <si>
    <r>
      <rPr>
        <sz val="10"/>
        <rFont val="Noto Sans"/>
        <family val="2"/>
      </rPr>
      <t xml:space="preserve">湖南金欧农业科技有限公司制订欧江彩鲤养殖技术规程</t>
    </r>
    <r>
      <rPr>
        <sz val="10"/>
        <rFont val="Times New Roman"/>
        <family val="1"/>
      </rPr>
      <t xml:space="preserve">4</t>
    </r>
    <r>
      <rPr>
        <sz val="10"/>
        <rFont val="Noto Sans"/>
        <family val="2"/>
      </rPr>
      <t xml:space="preserve">万元</t>
    </r>
  </si>
  <si>
    <t xml:space="preserve">省直管县市小计</t>
  </si>
  <si>
    <t xml:space="preserve">浏阳市</t>
  </si>
  <si>
    <t xml:space="preserve">质量安全检验检测与专项整治</t>
  </si>
  <si>
    <t xml:space="preserve">市畜牧水产局</t>
  </si>
  <si>
    <r>
      <rPr>
        <sz val="10"/>
        <rFont val="Noto Sans"/>
        <family val="2"/>
      </rPr>
      <t xml:space="preserve">国家农产品质量安全县创建、“瘦肉精”拉网排查</t>
    </r>
    <r>
      <rPr>
        <sz val="10"/>
        <rFont val="Times New Roman"/>
        <family val="1"/>
      </rPr>
      <t xml:space="preserve">11</t>
    </r>
    <r>
      <rPr>
        <sz val="10"/>
        <rFont val="Noto Sans"/>
        <family val="2"/>
      </rPr>
      <t xml:space="preserve">万元，湖南美可达生物资源股份有限公司新兽药研发</t>
    </r>
    <r>
      <rPr>
        <sz val="10"/>
        <rFont val="Times New Roman"/>
        <family val="1"/>
      </rPr>
      <t xml:space="preserve">5</t>
    </r>
    <r>
      <rPr>
        <sz val="10"/>
        <rFont val="Noto Sans"/>
        <family val="2"/>
      </rPr>
      <t xml:space="preserve">万元，修订湘东黑山羊饲养管理技术规程</t>
    </r>
    <r>
      <rPr>
        <sz val="10"/>
        <rFont val="Times New Roman"/>
        <family val="1"/>
      </rPr>
      <t xml:space="preserve">4</t>
    </r>
    <r>
      <rPr>
        <sz val="10"/>
        <rFont val="Noto Sans"/>
        <family val="2"/>
      </rPr>
      <t xml:space="preserve">万元</t>
    </r>
  </si>
  <si>
    <t xml:space="preserve">宁乡县</t>
  </si>
  <si>
    <t xml:space="preserve">县畜牧水产局</t>
  </si>
  <si>
    <r>
      <rPr>
        <sz val="10"/>
        <color rgb="FF000000"/>
        <rFont val="Noto Sans"/>
        <family val="2"/>
      </rPr>
      <t xml:space="preserve">畜禽水产品质量安全检验检测与专项整治</t>
    </r>
    <r>
      <rPr>
        <sz val="10"/>
        <color rgb="FF000000"/>
        <rFont val="Times New Roman"/>
        <family val="1"/>
      </rPr>
      <t xml:space="preserve">4</t>
    </r>
    <r>
      <rPr>
        <sz val="10"/>
        <color rgb="FF000000"/>
        <rFont val="Noto Sans"/>
        <family val="2"/>
      </rPr>
      <t xml:space="preserve">万元，灰汤镇快检能力建设</t>
    </r>
    <r>
      <rPr>
        <sz val="10"/>
        <color rgb="FF000000"/>
        <rFont val="Times New Roman"/>
        <family val="1"/>
      </rPr>
      <t xml:space="preserve">6</t>
    </r>
    <r>
      <rPr>
        <sz val="10"/>
        <color rgb="FF000000"/>
        <rFont val="Noto Sans"/>
        <family val="2"/>
      </rPr>
      <t xml:space="preserve">万元，长沙拜特生物科技研究有限公司新兽药研发</t>
    </r>
    <r>
      <rPr>
        <sz val="10"/>
        <color rgb="FF000000"/>
        <rFont val="Times New Roman"/>
        <family val="1"/>
      </rPr>
      <t xml:space="preserve">5</t>
    </r>
    <r>
      <rPr>
        <sz val="10"/>
        <color rgb="FF000000"/>
        <rFont val="Noto Sans"/>
        <family val="2"/>
      </rPr>
      <t xml:space="preserve">万元</t>
    </r>
  </si>
  <si>
    <t xml:space="preserve">株洲市</t>
  </si>
  <si>
    <t xml:space="preserve">株洲市小计</t>
  </si>
  <si>
    <t xml:space="preserve">质量安全检验检测与专项整治、追溯体系建设</t>
  </si>
  <si>
    <r>
      <rPr>
        <sz val="10"/>
        <color rgb="FF000000"/>
        <rFont val="Noto Sans"/>
        <family val="2"/>
      </rPr>
      <t xml:space="preserve">畜禽水产品质量安全检验检测与专项整治、部级例行监测</t>
    </r>
    <r>
      <rPr>
        <sz val="10"/>
        <color rgb="FF000000"/>
        <rFont val="Times New Roman"/>
        <family val="1"/>
      </rPr>
      <t xml:space="preserve">15</t>
    </r>
    <r>
      <rPr>
        <sz val="10"/>
        <color rgb="FF000000"/>
        <rFont val="Noto Sans"/>
        <family val="2"/>
      </rPr>
      <t xml:space="preserve">万元、畜禽水产品质量安全追溯体系建设</t>
    </r>
    <r>
      <rPr>
        <sz val="10"/>
        <color rgb="FF000000"/>
        <rFont val="Times New Roman"/>
        <family val="1"/>
      </rPr>
      <t xml:space="preserve">10</t>
    </r>
    <r>
      <rPr>
        <sz val="10"/>
        <color rgb="FF000000"/>
        <rFont val="Noto Sans"/>
        <family val="2"/>
      </rPr>
      <t xml:space="preserve">万元</t>
    </r>
  </si>
  <si>
    <t xml:space="preserve">株洲县</t>
  </si>
  <si>
    <t xml:space="preserve">质量安全示范县</t>
  </si>
  <si>
    <t xml:space="preserve">畜禽水产品质量安全示范县</t>
  </si>
  <si>
    <t xml:space="preserve">醴陵市</t>
  </si>
  <si>
    <r>
      <rPr>
        <sz val="10"/>
        <color rgb="FF000000"/>
        <rFont val="Noto Sans"/>
        <family val="2"/>
      </rPr>
      <t xml:space="preserve">“瘦肉精”拉网排查</t>
    </r>
    <r>
      <rPr>
        <sz val="10"/>
        <color rgb="FF000000"/>
        <rFont val="Times New Roman"/>
        <family val="1"/>
      </rPr>
      <t xml:space="preserve">8</t>
    </r>
    <r>
      <rPr>
        <sz val="10"/>
        <color rgb="FF000000"/>
        <rFont val="Noto Sans"/>
        <family val="2"/>
      </rPr>
      <t xml:space="preserve">万元，泗汾镇快检能力建设</t>
    </r>
    <r>
      <rPr>
        <sz val="10"/>
        <color rgb="FF000000"/>
        <rFont val="Times New Roman"/>
        <family val="1"/>
      </rPr>
      <t xml:space="preserve">6</t>
    </r>
    <r>
      <rPr>
        <sz val="10"/>
        <color rgb="FF000000"/>
        <rFont val="Noto Sans"/>
        <family val="2"/>
      </rPr>
      <t xml:space="preserve">万元</t>
    </r>
  </si>
  <si>
    <t xml:space="preserve">攸县</t>
  </si>
  <si>
    <r>
      <rPr>
        <sz val="10"/>
        <color rgb="FF000000"/>
        <rFont val="Noto Sans"/>
        <family val="2"/>
      </rPr>
      <t xml:space="preserve">畜禽水产品质量安全检验检测与专项整治</t>
    </r>
    <r>
      <rPr>
        <sz val="10"/>
        <color rgb="FF000000"/>
        <rFont val="Times New Roman"/>
        <family val="1"/>
      </rPr>
      <t xml:space="preserve">4</t>
    </r>
    <r>
      <rPr>
        <sz val="10"/>
        <color rgb="FF000000"/>
        <rFont val="Noto Sans"/>
        <family val="2"/>
      </rPr>
      <t xml:space="preserve">万元、皇图岭镇快检能力建设</t>
    </r>
    <r>
      <rPr>
        <sz val="10"/>
        <color rgb="FF000000"/>
        <rFont val="Times New Roman"/>
        <family val="1"/>
      </rPr>
      <t xml:space="preserve">8</t>
    </r>
    <r>
      <rPr>
        <sz val="10"/>
        <color rgb="FF000000"/>
        <rFont val="Noto Sans"/>
        <family val="2"/>
      </rPr>
      <t xml:space="preserve">万元，株洲市神农动物药业有限公司新兽药研发</t>
    </r>
    <r>
      <rPr>
        <sz val="10"/>
        <color rgb="FF000000"/>
        <rFont val="Times New Roman"/>
        <family val="1"/>
      </rPr>
      <t xml:space="preserve">5</t>
    </r>
    <r>
      <rPr>
        <sz val="10"/>
        <color rgb="FF000000"/>
        <rFont val="Noto Sans"/>
        <family val="2"/>
      </rPr>
      <t xml:space="preserve">万元</t>
    </r>
  </si>
  <si>
    <t xml:space="preserve">茶陵县</t>
  </si>
  <si>
    <t xml:space="preserve">畜禽水产品质量安全检验检测与专项整治</t>
  </si>
  <si>
    <t xml:space="preserve">炎陵县</t>
  </si>
  <si>
    <t xml:space="preserve">湘潭市</t>
  </si>
  <si>
    <t xml:space="preserve">湘潭市小计</t>
  </si>
  <si>
    <t xml:space="preserve">质量安全检验检测与专项整治，畜禽水产品追溯体系建设</t>
  </si>
  <si>
    <r>
      <rPr>
        <sz val="10"/>
        <color rgb="FF000000"/>
        <rFont val="Noto Sans"/>
        <family val="2"/>
      </rPr>
      <t xml:space="preserve">畜禽水产品质量安全检验检测与专项整治</t>
    </r>
    <r>
      <rPr>
        <sz val="10"/>
        <color rgb="FF000000"/>
        <rFont val="Times New Roman"/>
        <family val="1"/>
      </rPr>
      <t xml:space="preserve">10</t>
    </r>
    <r>
      <rPr>
        <sz val="10"/>
        <color rgb="FF000000"/>
        <rFont val="Noto Sans"/>
        <family val="2"/>
      </rPr>
      <t xml:space="preserve">万元，沙子岭猪产品质量追溯体系建设</t>
    </r>
    <r>
      <rPr>
        <sz val="10"/>
        <color rgb="FF000000"/>
        <rFont val="Times New Roman"/>
        <family val="1"/>
      </rPr>
      <t xml:space="preserve">10</t>
    </r>
    <r>
      <rPr>
        <sz val="10"/>
        <color rgb="FF000000"/>
        <rFont val="Noto Sans"/>
        <family val="2"/>
      </rPr>
      <t xml:space="preserve">万元，湖南圣雅凯生物科技有限公司新兽药研发</t>
    </r>
    <r>
      <rPr>
        <sz val="10"/>
        <color rgb="FF000000"/>
        <rFont val="Times New Roman"/>
        <family val="1"/>
      </rPr>
      <t xml:space="preserve">5</t>
    </r>
    <r>
      <rPr>
        <sz val="10"/>
        <color rgb="FF000000"/>
        <rFont val="Noto Sans"/>
        <family val="2"/>
      </rPr>
      <t xml:space="preserve">万元</t>
    </r>
  </si>
  <si>
    <t xml:space="preserve">雨湖区</t>
  </si>
  <si>
    <t xml:space="preserve">湘潭县 </t>
  </si>
  <si>
    <t xml:space="preserve">湘乡市</t>
  </si>
  <si>
    <r>
      <rPr>
        <sz val="10"/>
        <color rgb="FF000000"/>
        <rFont val="Noto Sans"/>
        <family val="2"/>
      </rPr>
      <t xml:space="preserve">畜禽水产品质量安全检验检测与专项整治</t>
    </r>
    <r>
      <rPr>
        <sz val="10"/>
        <color rgb="FF000000"/>
        <rFont val="Times New Roman"/>
        <family val="1"/>
      </rPr>
      <t xml:space="preserve">4</t>
    </r>
    <r>
      <rPr>
        <sz val="10"/>
        <color rgb="FF000000"/>
        <rFont val="Noto Sans"/>
        <family val="2"/>
      </rPr>
      <t xml:space="preserve">万元，龙洞镇快检能力建设</t>
    </r>
    <r>
      <rPr>
        <sz val="10"/>
        <color rgb="FF000000"/>
        <rFont val="Times New Roman"/>
        <family val="1"/>
      </rPr>
      <t xml:space="preserve">6</t>
    </r>
    <r>
      <rPr>
        <sz val="10"/>
        <color rgb="FF000000"/>
        <rFont val="Noto Sans"/>
        <family val="2"/>
      </rPr>
      <t xml:space="preserve">万元</t>
    </r>
  </si>
  <si>
    <t xml:space="preserve">韶山市</t>
  </si>
  <si>
    <t xml:space="preserve">衡阳市</t>
  </si>
  <si>
    <t xml:space="preserve">衡阳市小计</t>
  </si>
  <si>
    <t xml:space="preserve">质量安全检验检测与专项整治，畜禽水产品质量安全例行监测</t>
  </si>
  <si>
    <r>
      <rPr>
        <sz val="10"/>
        <color rgb="FF000000"/>
        <rFont val="Noto Sans"/>
        <family val="2"/>
      </rPr>
      <t xml:space="preserve">畜禽水产品质量安全检验检测与专项整治</t>
    </r>
    <r>
      <rPr>
        <sz val="10"/>
        <color rgb="FF000000"/>
        <rFont val="Times New Roman"/>
        <family val="1"/>
      </rPr>
      <t xml:space="preserve">10</t>
    </r>
    <r>
      <rPr>
        <sz val="10"/>
        <color rgb="FF000000"/>
        <rFont val="Noto Sans"/>
        <family val="2"/>
      </rPr>
      <t xml:space="preserve">万元，部级、省级畜禽产品质量安全例行监测</t>
    </r>
    <r>
      <rPr>
        <sz val="10"/>
        <color rgb="FF000000"/>
        <rFont val="Times New Roman"/>
        <family val="1"/>
      </rPr>
      <t xml:space="preserve">15</t>
    </r>
    <r>
      <rPr>
        <sz val="10"/>
        <color rgb="FF000000"/>
        <rFont val="Noto Sans"/>
        <family val="2"/>
      </rPr>
      <t xml:space="preserve">万元，制订肉鸡规模养殖场兽药使用技术规程</t>
    </r>
    <r>
      <rPr>
        <sz val="10"/>
        <color rgb="FF000000"/>
        <rFont val="Times New Roman"/>
        <family val="1"/>
      </rPr>
      <t xml:space="preserve">4</t>
    </r>
    <r>
      <rPr>
        <sz val="10"/>
        <color rgb="FF000000"/>
        <rFont val="Noto Sans"/>
        <family val="2"/>
      </rPr>
      <t xml:space="preserve">万元</t>
    </r>
  </si>
  <si>
    <t xml:space="preserve">衡南县</t>
  </si>
  <si>
    <t xml:space="preserve">标准化试点县</t>
  </si>
  <si>
    <r>
      <rPr>
        <sz val="10"/>
        <color rgb="FF000000"/>
        <rFont val="Noto Sans"/>
        <family val="2"/>
      </rPr>
      <t xml:space="preserve">生猪标准化养殖试点县</t>
    </r>
    <r>
      <rPr>
        <sz val="10"/>
        <color rgb="FF000000"/>
        <rFont val="Times New Roman"/>
        <family val="1"/>
      </rPr>
      <t xml:space="preserve">10</t>
    </r>
    <r>
      <rPr>
        <sz val="10"/>
        <color rgb="FF000000"/>
        <rFont val="Noto Sans"/>
        <family val="2"/>
      </rPr>
      <t xml:space="preserve">万元，松江镇快检能力建设</t>
    </r>
    <r>
      <rPr>
        <sz val="10"/>
        <color rgb="FF000000"/>
        <rFont val="Times New Roman"/>
        <family val="1"/>
      </rPr>
      <t xml:space="preserve">6</t>
    </r>
    <r>
      <rPr>
        <sz val="10"/>
        <color rgb="FF000000"/>
        <rFont val="Noto Sans"/>
        <family val="2"/>
      </rPr>
      <t xml:space="preserve">万元</t>
    </r>
  </si>
  <si>
    <t xml:space="preserve">衡阳县          </t>
  </si>
  <si>
    <r>
      <rPr>
        <sz val="10"/>
        <color rgb="FF000000"/>
        <rFont val="Noto Sans"/>
        <family val="2"/>
      </rPr>
      <t xml:space="preserve">畜禽水产品质量安全示范县</t>
    </r>
    <r>
      <rPr>
        <sz val="10"/>
        <color rgb="FF000000"/>
        <rFont val="宋体"/>
        <family val="0"/>
        <charset val="134"/>
      </rPr>
      <t xml:space="preserve">10</t>
    </r>
    <r>
      <rPr>
        <sz val="10"/>
        <color rgb="FF000000"/>
        <rFont val="Noto Sans"/>
        <family val="2"/>
      </rPr>
      <t xml:space="preserve">万元，曲兰镇快检能力建设</t>
    </r>
    <r>
      <rPr>
        <sz val="10"/>
        <color rgb="FF000000"/>
        <rFont val="宋体"/>
        <family val="0"/>
        <charset val="134"/>
      </rPr>
      <t xml:space="preserve">6</t>
    </r>
    <r>
      <rPr>
        <sz val="10"/>
        <color rgb="FF000000"/>
        <rFont val="Noto Sans"/>
        <family val="2"/>
      </rPr>
      <t xml:space="preserve">万元</t>
    </r>
  </si>
  <si>
    <t xml:space="preserve">衡山县</t>
  </si>
  <si>
    <t xml:space="preserve">衡东县</t>
  </si>
  <si>
    <t xml:space="preserve">常宁市</t>
  </si>
  <si>
    <t xml:space="preserve">国家农产品质量安全县创建</t>
  </si>
  <si>
    <t xml:space="preserve">耒阳市</t>
  </si>
  <si>
    <t xml:space="preserve">邵阳市</t>
  </si>
  <si>
    <t xml:space="preserve">邵阳市小计</t>
  </si>
  <si>
    <t xml:space="preserve">畜禽水产品质量安全检验检测与专项整治、部级畜禽水产品例行监测</t>
  </si>
  <si>
    <t xml:space="preserve">双清区</t>
  </si>
  <si>
    <t xml:space="preserve">质量安全检验检测</t>
  </si>
  <si>
    <t xml:space="preserve">渡头桥镇快检能力建设</t>
  </si>
  <si>
    <t xml:space="preserve">大祥区</t>
  </si>
  <si>
    <t xml:space="preserve">蔡锷乡快检能力建设</t>
  </si>
  <si>
    <t xml:space="preserve">邵东县          </t>
  </si>
  <si>
    <r>
      <rPr>
        <sz val="10"/>
        <color rgb="FF000000"/>
        <rFont val="Noto Sans"/>
        <family val="2"/>
      </rPr>
      <t xml:space="preserve">畜禽水产品质量安全示范县</t>
    </r>
    <r>
      <rPr>
        <sz val="10"/>
        <color rgb="FF000000"/>
        <rFont val="Times New Roman"/>
        <family val="1"/>
      </rPr>
      <t xml:space="preserve">10</t>
    </r>
    <r>
      <rPr>
        <sz val="10"/>
        <color rgb="FF000000"/>
        <rFont val="Noto Sans"/>
        <family val="2"/>
      </rPr>
      <t xml:space="preserve">万元，湖南省亚牧动物药业有限公司新兽药研发</t>
    </r>
    <r>
      <rPr>
        <sz val="10"/>
        <color rgb="FF000000"/>
        <rFont val="Times New Roman"/>
        <family val="1"/>
      </rPr>
      <t xml:space="preserve">5</t>
    </r>
    <r>
      <rPr>
        <sz val="10"/>
        <color rgb="FF000000"/>
        <rFont val="Noto Sans"/>
        <family val="2"/>
      </rPr>
      <t xml:space="preserve">万元</t>
    </r>
  </si>
  <si>
    <t xml:space="preserve">隆回县          </t>
  </si>
  <si>
    <t xml:space="preserve">武冈市</t>
  </si>
  <si>
    <t xml:space="preserve">畜禽水产品质量安全追溯体系建设</t>
  </si>
  <si>
    <t xml:space="preserve">洞口县</t>
  </si>
  <si>
    <t xml:space="preserve">新宁县</t>
  </si>
  <si>
    <t xml:space="preserve">邵阳县</t>
  </si>
  <si>
    <t xml:space="preserve">城步县</t>
  </si>
  <si>
    <t xml:space="preserve">绥宁县</t>
  </si>
  <si>
    <t xml:space="preserve">岳阳市</t>
  </si>
  <si>
    <t xml:space="preserve">岳阳市小计</t>
  </si>
  <si>
    <t xml:space="preserve">质量安全检验检测与专项整治，信息采集</t>
  </si>
  <si>
    <r>
      <rPr>
        <sz val="10"/>
        <color rgb="FF000000"/>
        <rFont val="Noto Sans"/>
        <family val="2"/>
      </rPr>
      <t xml:space="preserve">畜禽水产品质量安全检验检测</t>
    </r>
    <r>
      <rPr>
        <sz val="10"/>
        <color rgb="FF000000"/>
        <rFont val="Times New Roman"/>
        <family val="1"/>
      </rPr>
      <t xml:space="preserve">10</t>
    </r>
    <r>
      <rPr>
        <sz val="10"/>
        <color rgb="FF000000"/>
        <rFont val="Noto Sans"/>
        <family val="2"/>
      </rPr>
      <t xml:space="preserve">万元，兽药专项整治</t>
    </r>
    <r>
      <rPr>
        <sz val="10"/>
        <color rgb="FF000000"/>
        <rFont val="Times New Roman"/>
        <family val="1"/>
      </rPr>
      <t xml:space="preserve">5</t>
    </r>
    <r>
      <rPr>
        <sz val="10"/>
        <color rgb="FF000000"/>
        <rFont val="Noto Sans"/>
        <family val="2"/>
      </rPr>
      <t xml:space="preserve">万元，洞庭渔都信息采集</t>
    </r>
    <r>
      <rPr>
        <sz val="10"/>
        <color rgb="FF000000"/>
        <rFont val="Times New Roman"/>
        <family val="1"/>
      </rPr>
      <t xml:space="preserve">2</t>
    </r>
    <r>
      <rPr>
        <sz val="10"/>
        <color rgb="FF000000"/>
        <rFont val="Noto Sans"/>
        <family val="2"/>
      </rPr>
      <t xml:space="preserve">万元
</t>
    </r>
  </si>
  <si>
    <t xml:space="preserve">岳阳楼区</t>
  </si>
  <si>
    <t xml:space="preserve">部级畜禽水产品例行监测</t>
  </si>
  <si>
    <t xml:space="preserve">君山区</t>
  </si>
  <si>
    <r>
      <rPr>
        <sz val="10"/>
        <color rgb="FF000000"/>
        <rFont val="Noto Sans"/>
        <family val="2"/>
      </rPr>
      <t xml:space="preserve">国家农产品质量安全县创建、专项整治</t>
    </r>
    <r>
      <rPr>
        <sz val="10"/>
        <color rgb="FF000000"/>
        <rFont val="Times New Roman"/>
        <family val="1"/>
      </rPr>
      <t xml:space="preserve">8</t>
    </r>
    <r>
      <rPr>
        <sz val="10"/>
        <color rgb="FF000000"/>
        <rFont val="Noto Sans"/>
        <family val="2"/>
      </rPr>
      <t xml:space="preserve">万元，钱粮湖镇快检能力建设</t>
    </r>
    <r>
      <rPr>
        <sz val="10"/>
        <color rgb="FF000000"/>
        <rFont val="Times New Roman"/>
        <family val="1"/>
      </rPr>
      <t xml:space="preserve">6</t>
    </r>
    <r>
      <rPr>
        <sz val="10"/>
        <color rgb="FF000000"/>
        <rFont val="Noto Sans"/>
        <family val="2"/>
      </rPr>
      <t xml:space="preserve">万元</t>
    </r>
  </si>
  <si>
    <t xml:space="preserve">云溪区</t>
  </si>
  <si>
    <t xml:space="preserve">屈原区</t>
  </si>
  <si>
    <t xml:space="preserve">汨罗市</t>
  </si>
  <si>
    <t xml:space="preserve">“瘦肉精”拉网排查</t>
  </si>
  <si>
    <t xml:space="preserve">平江县</t>
  </si>
  <si>
    <t xml:space="preserve">湘阴县</t>
  </si>
  <si>
    <t xml:space="preserve">县畜牧局</t>
  </si>
  <si>
    <t xml:space="preserve">临湘市</t>
  </si>
  <si>
    <r>
      <rPr>
        <sz val="10"/>
        <color rgb="FF000000"/>
        <rFont val="Noto Sans"/>
        <family val="2"/>
      </rPr>
      <t xml:space="preserve">畜禽水产品质量安全检验检测与专项整治</t>
    </r>
    <r>
      <rPr>
        <sz val="10"/>
        <color rgb="FF000000"/>
        <rFont val="Times New Roman"/>
        <family val="1"/>
      </rPr>
      <t xml:space="preserve">4</t>
    </r>
    <r>
      <rPr>
        <sz val="10"/>
        <color rgb="FF000000"/>
        <rFont val="Noto Sans"/>
        <family val="2"/>
      </rPr>
      <t xml:space="preserve">万元，聂市镇快检能力建设</t>
    </r>
    <r>
      <rPr>
        <sz val="10"/>
        <color rgb="FF000000"/>
        <rFont val="Times New Roman"/>
        <family val="1"/>
      </rPr>
      <t xml:space="preserve">6</t>
    </r>
    <r>
      <rPr>
        <sz val="10"/>
        <color rgb="FF000000"/>
        <rFont val="Noto Sans"/>
        <family val="2"/>
      </rPr>
      <t xml:space="preserve">万元</t>
    </r>
  </si>
  <si>
    <t xml:space="preserve">华容县</t>
  </si>
  <si>
    <t xml:space="preserve">县畜牧局，县水产局</t>
  </si>
  <si>
    <r>
      <rPr>
        <sz val="10"/>
        <color rgb="FF000000"/>
        <rFont val="Noto Sans"/>
        <family val="2"/>
      </rPr>
      <t xml:space="preserve">县畜牧局畜禽产品质量安全检验检测与专项整治</t>
    </r>
    <r>
      <rPr>
        <sz val="10"/>
        <color rgb="FF000000"/>
        <rFont val="Times New Roman"/>
        <family val="1"/>
      </rPr>
      <t xml:space="preserve">6</t>
    </r>
    <r>
      <rPr>
        <sz val="10"/>
        <color rgb="FF000000"/>
        <rFont val="Noto Sans"/>
        <family val="2"/>
      </rPr>
      <t xml:space="preserve">万元；县水产局水产品质量安全检验检测与专项整治</t>
    </r>
    <r>
      <rPr>
        <sz val="10"/>
        <color rgb="FF000000"/>
        <rFont val="Times New Roman"/>
        <family val="1"/>
      </rPr>
      <t xml:space="preserve">6</t>
    </r>
    <r>
      <rPr>
        <sz val="10"/>
        <color rgb="FF000000"/>
        <rFont val="Noto Sans"/>
        <family val="2"/>
      </rPr>
      <t xml:space="preserve">万元</t>
    </r>
  </si>
  <si>
    <t xml:space="preserve">岳阳县</t>
  </si>
  <si>
    <t xml:space="preserve">县畜牧产局</t>
  </si>
  <si>
    <t xml:space="preserve">畜禽产品质量安全检验检测与专项整治</t>
  </si>
  <si>
    <t xml:space="preserve">常德市</t>
  </si>
  <si>
    <t xml:space="preserve">常德市小计</t>
  </si>
  <si>
    <r>
      <rPr>
        <sz val="10"/>
        <color rgb="FF000000"/>
        <rFont val="Noto Sans"/>
        <family val="2"/>
      </rPr>
      <t xml:space="preserve">畜禽产品质量安全检验检测与专项整治</t>
    </r>
    <r>
      <rPr>
        <sz val="10"/>
        <color rgb="FF000000"/>
        <rFont val="Times New Roman"/>
        <family val="1"/>
      </rPr>
      <t xml:space="preserve">10</t>
    </r>
    <r>
      <rPr>
        <sz val="10"/>
        <color rgb="FF000000"/>
        <rFont val="Noto Sans"/>
        <family val="2"/>
      </rPr>
      <t xml:space="preserve">万元，省级畜禽水产品质量安全检测中心例行监测</t>
    </r>
    <r>
      <rPr>
        <sz val="10"/>
        <color rgb="FF000000"/>
        <rFont val="Times New Roman"/>
        <family val="1"/>
      </rPr>
      <t xml:space="preserve">10</t>
    </r>
    <r>
      <rPr>
        <sz val="10"/>
        <color rgb="FF000000"/>
        <rFont val="Noto Sans"/>
        <family val="2"/>
      </rPr>
      <t xml:space="preserve">万元</t>
    </r>
  </si>
  <si>
    <t xml:space="preserve">鼎城区</t>
  </si>
  <si>
    <t xml:space="preserve">津市市</t>
  </si>
  <si>
    <r>
      <rPr>
        <sz val="10"/>
        <color rgb="FF000000"/>
        <rFont val="Noto Sans"/>
        <family val="2"/>
      </rPr>
      <t xml:space="preserve">畜禽水产品质量安全检验检测与专项整治</t>
    </r>
    <r>
      <rPr>
        <sz val="10"/>
        <color rgb="FF000000"/>
        <rFont val="Times New Roman"/>
        <family val="1"/>
      </rPr>
      <t xml:space="preserve">4</t>
    </r>
    <r>
      <rPr>
        <sz val="10"/>
        <color rgb="FF000000"/>
        <rFont val="Noto Sans"/>
        <family val="2"/>
      </rPr>
      <t xml:space="preserve">万元，药山镇快检能力建设</t>
    </r>
    <r>
      <rPr>
        <sz val="10"/>
        <color rgb="FF000000"/>
        <rFont val="Times New Roman"/>
        <family val="1"/>
      </rPr>
      <t xml:space="preserve">6</t>
    </r>
    <r>
      <rPr>
        <sz val="10"/>
        <color rgb="FF000000"/>
        <rFont val="Noto Sans"/>
        <family val="2"/>
      </rPr>
      <t xml:space="preserve">万元</t>
    </r>
  </si>
  <si>
    <t xml:space="preserve">安乡县</t>
  </si>
  <si>
    <t xml:space="preserve">汉寿县</t>
  </si>
  <si>
    <r>
      <rPr>
        <sz val="10"/>
        <color rgb="FF000000"/>
        <rFont val="Noto Sans"/>
        <family val="2"/>
      </rPr>
      <t xml:space="preserve">畜禽水产品质量安全检验检测与专项整治</t>
    </r>
    <r>
      <rPr>
        <sz val="10"/>
        <color rgb="FF000000"/>
        <rFont val="Times New Roman"/>
        <family val="1"/>
      </rPr>
      <t xml:space="preserve">6</t>
    </r>
    <r>
      <rPr>
        <sz val="10"/>
        <color rgb="FF000000"/>
        <rFont val="Noto Sans"/>
        <family val="2"/>
      </rPr>
      <t xml:space="preserve">万元，汉寿县珍珠产业协会修订淡水无核珍珠生态综合养殖技术规程</t>
    </r>
    <r>
      <rPr>
        <sz val="10"/>
        <color rgb="FF000000"/>
        <rFont val="Times New Roman"/>
        <family val="1"/>
      </rPr>
      <t xml:space="preserve">4</t>
    </r>
    <r>
      <rPr>
        <sz val="10"/>
        <color rgb="FF000000"/>
        <rFont val="Noto Sans"/>
        <family val="2"/>
      </rPr>
      <t xml:space="preserve">万元</t>
    </r>
  </si>
  <si>
    <t xml:space="preserve">澧县</t>
  </si>
  <si>
    <r>
      <rPr>
        <sz val="10"/>
        <color rgb="FF000000"/>
        <rFont val="Noto Sans"/>
        <family val="2"/>
      </rPr>
      <t xml:space="preserve">畜禽水产品质量安全检测中心建设</t>
    </r>
    <r>
      <rPr>
        <sz val="10"/>
        <color rgb="FF000000"/>
        <rFont val="Times New Roman"/>
        <family val="1"/>
      </rPr>
      <t xml:space="preserve">8</t>
    </r>
    <r>
      <rPr>
        <sz val="10"/>
        <color rgb="FF000000"/>
        <rFont val="Noto Sans"/>
        <family val="2"/>
      </rPr>
      <t xml:space="preserve">万元，绿之源生态农业科技发展有限公司制订地方标准休闲鱼庄建设技术规程</t>
    </r>
    <r>
      <rPr>
        <sz val="10"/>
        <color rgb="FF000000"/>
        <rFont val="Times New Roman"/>
        <family val="1"/>
      </rPr>
      <t xml:space="preserve">4</t>
    </r>
    <r>
      <rPr>
        <sz val="10"/>
        <color rgb="FF000000"/>
        <rFont val="Noto Sans"/>
        <family val="2"/>
      </rPr>
      <t xml:space="preserve">万元</t>
    </r>
  </si>
  <si>
    <t xml:space="preserve">临澧县</t>
  </si>
  <si>
    <t xml:space="preserve">桃源县</t>
  </si>
  <si>
    <t xml:space="preserve">石门县</t>
  </si>
  <si>
    <t xml:space="preserve">张家界市</t>
  </si>
  <si>
    <t xml:space="preserve">张家界市小计</t>
  </si>
  <si>
    <r>
      <rPr>
        <sz val="10"/>
        <color rgb="FF000000"/>
        <rFont val="Noto Sans"/>
        <family val="2"/>
      </rPr>
      <t xml:space="preserve">畜禽水产品质量安全检验检测与专项整治</t>
    </r>
    <r>
      <rPr>
        <sz val="10"/>
        <color rgb="FF000000"/>
        <rFont val="Times New Roman"/>
        <family val="1"/>
      </rPr>
      <t xml:space="preserve">12</t>
    </r>
    <r>
      <rPr>
        <sz val="10"/>
        <color rgb="FF000000"/>
        <rFont val="Noto Sans"/>
        <family val="2"/>
      </rPr>
      <t xml:space="preserve">万元，张家界市新瑞生物饲料有限公司制订青蛙配合饲料地方标准</t>
    </r>
    <r>
      <rPr>
        <sz val="10"/>
        <color rgb="FF000000"/>
        <rFont val="Times New Roman"/>
        <family val="1"/>
      </rPr>
      <t xml:space="preserve">4</t>
    </r>
    <r>
      <rPr>
        <sz val="10"/>
        <color rgb="FF000000"/>
        <rFont val="Noto Sans"/>
        <family val="2"/>
      </rPr>
      <t xml:space="preserve">万元</t>
    </r>
  </si>
  <si>
    <t xml:space="preserve">永定区          </t>
  </si>
  <si>
    <t xml:space="preserve">武陵源区        </t>
  </si>
  <si>
    <t xml:space="preserve">畜禽水产品合格证管理试点与追溯体系建设</t>
  </si>
  <si>
    <t xml:space="preserve">畜禽水产品合格证管理试点与质量安全追溯体系建设</t>
  </si>
  <si>
    <t xml:space="preserve">慈利县</t>
  </si>
  <si>
    <r>
      <rPr>
        <sz val="10"/>
        <color rgb="FF000000"/>
        <rFont val="Noto Sans"/>
        <family val="2"/>
      </rPr>
      <t xml:space="preserve">畜禽水产品质量安全示范县</t>
    </r>
    <r>
      <rPr>
        <sz val="10"/>
        <color rgb="FF000000"/>
        <rFont val="Times New Roman"/>
        <family val="1"/>
      </rPr>
      <t xml:space="preserve">10</t>
    </r>
    <r>
      <rPr>
        <sz val="10"/>
        <color rgb="FF000000"/>
        <rFont val="Noto Sans"/>
        <family val="2"/>
      </rPr>
      <t xml:space="preserve">万元，江娅镇快检能力建设</t>
    </r>
    <r>
      <rPr>
        <sz val="10"/>
        <color rgb="FF000000"/>
        <rFont val="Times New Roman"/>
        <family val="1"/>
      </rPr>
      <t xml:space="preserve">6</t>
    </r>
    <r>
      <rPr>
        <sz val="10"/>
        <color rgb="FF000000"/>
        <rFont val="Noto Sans"/>
        <family val="2"/>
      </rPr>
      <t xml:space="preserve">万元</t>
    </r>
  </si>
  <si>
    <t xml:space="preserve">桑植县          </t>
  </si>
  <si>
    <t xml:space="preserve">益阳市</t>
  </si>
  <si>
    <t xml:space="preserve">益阳市小计</t>
  </si>
  <si>
    <t xml:space="preserve">质量安全检验检测与专项整治，畜禽水产品合格证管理试点与追溯体系建设</t>
  </si>
  <si>
    <r>
      <rPr>
        <sz val="10"/>
        <rFont val="Noto Sans"/>
        <family val="2"/>
      </rPr>
      <t xml:space="preserve">畜禽水产品质量安全检验检测与专项整治</t>
    </r>
    <r>
      <rPr>
        <sz val="10"/>
        <rFont val="Times New Roman"/>
        <family val="1"/>
      </rPr>
      <t xml:space="preserve">10</t>
    </r>
    <r>
      <rPr>
        <sz val="10"/>
        <rFont val="Noto Sans"/>
        <family val="2"/>
      </rPr>
      <t xml:space="preserve">万元，畜禽水产品质量安全追溯体系建设</t>
    </r>
    <r>
      <rPr>
        <sz val="10"/>
        <rFont val="Times New Roman"/>
        <family val="1"/>
      </rPr>
      <t xml:space="preserve">10</t>
    </r>
    <r>
      <rPr>
        <sz val="10"/>
        <rFont val="Noto Sans"/>
        <family val="2"/>
      </rPr>
      <t xml:space="preserve">万元，益阳市农业科学研究所制订规模羊场寄生虫病防治技术规程和湘益猪配套系仔猪饲养管理规程地方标准各</t>
    </r>
    <r>
      <rPr>
        <sz val="10"/>
        <rFont val="Times New Roman"/>
        <family val="1"/>
      </rPr>
      <t xml:space="preserve">4</t>
    </r>
    <r>
      <rPr>
        <sz val="10"/>
        <rFont val="Noto Sans"/>
        <family val="2"/>
      </rPr>
      <t xml:space="preserve">万元</t>
    </r>
  </si>
  <si>
    <t xml:space="preserve">大通湖区</t>
  </si>
  <si>
    <t xml:space="preserve">资阳区</t>
  </si>
  <si>
    <r>
      <rPr>
        <sz val="10"/>
        <color rgb="FF000000"/>
        <rFont val="Noto Sans"/>
        <family val="2"/>
      </rPr>
      <t xml:space="preserve">畜禽水产品质量安全检验检测与专项整治</t>
    </r>
    <r>
      <rPr>
        <sz val="10"/>
        <color rgb="FF000000"/>
        <rFont val="Times New Roman"/>
        <family val="1"/>
      </rPr>
      <t xml:space="preserve">4</t>
    </r>
    <r>
      <rPr>
        <sz val="10"/>
        <color rgb="FF000000"/>
        <rFont val="Noto Sans"/>
        <family val="2"/>
      </rPr>
      <t xml:space="preserve">万元，芷湖口镇快检能力建设</t>
    </r>
    <r>
      <rPr>
        <sz val="10"/>
        <color rgb="FF000000"/>
        <rFont val="Times New Roman"/>
        <family val="1"/>
      </rPr>
      <t xml:space="preserve">6</t>
    </r>
    <r>
      <rPr>
        <sz val="10"/>
        <color rgb="FF000000"/>
        <rFont val="Noto Sans"/>
        <family val="2"/>
      </rPr>
      <t xml:space="preserve">万元</t>
    </r>
  </si>
  <si>
    <t xml:space="preserve">赫山区</t>
  </si>
  <si>
    <t xml:space="preserve">沅江市          </t>
  </si>
  <si>
    <r>
      <rPr>
        <sz val="10"/>
        <color rgb="FF000000"/>
        <rFont val="Noto Sans"/>
        <family val="2"/>
      </rPr>
      <t xml:space="preserve">畜禽水产品质量安全检验检测与专项整治</t>
    </r>
    <r>
      <rPr>
        <sz val="10"/>
        <color rgb="FF000000"/>
        <rFont val="Times New Roman"/>
        <family val="1"/>
      </rPr>
      <t xml:space="preserve">6</t>
    </r>
    <r>
      <rPr>
        <sz val="10"/>
        <color rgb="FF000000"/>
        <rFont val="Noto Sans"/>
        <family val="2"/>
      </rPr>
      <t xml:space="preserve">万元，制订肉用种山羊生产性能测定技术规程</t>
    </r>
    <r>
      <rPr>
        <sz val="10"/>
        <color rgb="FF000000"/>
        <rFont val="Times New Roman"/>
        <family val="1"/>
      </rPr>
      <t xml:space="preserve">4</t>
    </r>
    <r>
      <rPr>
        <sz val="10"/>
        <color rgb="FF000000"/>
        <rFont val="Noto Sans"/>
        <family val="2"/>
      </rPr>
      <t xml:space="preserve">万元</t>
    </r>
  </si>
  <si>
    <t xml:space="preserve">南县          </t>
  </si>
  <si>
    <t xml:space="preserve">养殖业标准化试点县</t>
  </si>
  <si>
    <r>
      <rPr>
        <sz val="10"/>
        <color rgb="FF000000"/>
        <rFont val="Noto Sans"/>
        <family val="2"/>
      </rPr>
      <t xml:space="preserve">稻田综合养殖标准化试点县</t>
    </r>
    <r>
      <rPr>
        <sz val="10"/>
        <color rgb="FF000000"/>
        <rFont val="Times New Roman"/>
        <family val="1"/>
      </rPr>
      <t xml:space="preserve">10</t>
    </r>
    <r>
      <rPr>
        <sz val="10"/>
        <color rgb="FF000000"/>
        <rFont val="Noto Sans"/>
        <family val="2"/>
      </rPr>
      <t xml:space="preserve">万元，乌嘴镇快检能力建设</t>
    </r>
    <r>
      <rPr>
        <sz val="10"/>
        <color rgb="FF000000"/>
        <rFont val="Times New Roman"/>
        <family val="1"/>
      </rPr>
      <t xml:space="preserve">6</t>
    </r>
    <r>
      <rPr>
        <sz val="10"/>
        <color rgb="FF000000"/>
        <rFont val="Noto Sans"/>
        <family val="2"/>
      </rPr>
      <t xml:space="preserve">万元，南县亮景苑生态农业发展公司制订稻虾生态种养技术规程</t>
    </r>
    <r>
      <rPr>
        <sz val="10"/>
        <color rgb="FF000000"/>
        <rFont val="Times New Roman"/>
        <family val="1"/>
      </rPr>
      <t xml:space="preserve">4</t>
    </r>
    <r>
      <rPr>
        <sz val="10"/>
        <color rgb="FF000000"/>
        <rFont val="Noto Sans"/>
        <family val="2"/>
      </rPr>
      <t xml:space="preserve">万元</t>
    </r>
  </si>
  <si>
    <t xml:space="preserve">桃江县         </t>
  </si>
  <si>
    <t xml:space="preserve">安化县</t>
  </si>
  <si>
    <t xml:space="preserve">永州市</t>
  </si>
  <si>
    <t xml:space="preserve">永州市小计</t>
  </si>
  <si>
    <r>
      <rPr>
        <sz val="10"/>
        <rFont val="Noto Sans"/>
        <family val="2"/>
      </rPr>
      <t xml:space="preserve">畜禽水产品质量安全检验检测与专项整治</t>
    </r>
    <r>
      <rPr>
        <sz val="10"/>
        <rFont val="Times New Roman"/>
        <family val="1"/>
      </rPr>
      <t xml:space="preserve">10</t>
    </r>
    <r>
      <rPr>
        <sz val="10"/>
        <rFont val="Noto Sans"/>
        <family val="2"/>
      </rPr>
      <t xml:space="preserve">万元，市畜禽水产品检测中心升级改造</t>
    </r>
    <r>
      <rPr>
        <sz val="10"/>
        <rFont val="Times New Roman"/>
        <family val="1"/>
      </rPr>
      <t xml:space="preserve">10</t>
    </r>
    <r>
      <rPr>
        <sz val="10"/>
        <rFont val="Noto Sans"/>
        <family val="2"/>
      </rPr>
      <t xml:space="preserve">万元</t>
    </r>
  </si>
  <si>
    <t xml:space="preserve">冷水滩区          </t>
  </si>
  <si>
    <r>
      <rPr>
        <sz val="10"/>
        <color rgb="FF000000"/>
        <rFont val="Noto Sans"/>
        <family val="2"/>
      </rPr>
      <t xml:space="preserve">畜禽水产品质量安全检验检测与专项整治</t>
    </r>
    <r>
      <rPr>
        <sz val="10"/>
        <color rgb="FF000000"/>
        <rFont val="Times New Roman"/>
        <family val="1"/>
      </rPr>
      <t xml:space="preserve">4</t>
    </r>
    <r>
      <rPr>
        <sz val="10"/>
        <color rgb="FF000000"/>
        <rFont val="Noto Sans"/>
        <family val="2"/>
      </rPr>
      <t xml:space="preserve">万元，上岭桥镇快检能力建设</t>
    </r>
    <r>
      <rPr>
        <sz val="10"/>
        <color rgb="FF000000"/>
        <rFont val="Times New Roman"/>
        <family val="1"/>
      </rPr>
      <t xml:space="preserve">6</t>
    </r>
    <r>
      <rPr>
        <sz val="10"/>
        <color rgb="FF000000"/>
        <rFont val="Noto Sans"/>
        <family val="2"/>
      </rPr>
      <t xml:space="preserve">万元</t>
    </r>
  </si>
  <si>
    <t xml:space="preserve">道县          </t>
  </si>
  <si>
    <t xml:space="preserve">江永县          </t>
  </si>
  <si>
    <r>
      <rPr>
        <sz val="10"/>
        <color rgb="FF000000"/>
        <rFont val="Noto Sans"/>
        <family val="2"/>
      </rPr>
      <t xml:space="preserve">畜禽水产品质量安全检验检测与专项整治</t>
    </r>
    <r>
      <rPr>
        <sz val="10"/>
        <color rgb="FF000000"/>
        <rFont val="Times New Roman"/>
        <family val="1"/>
      </rPr>
      <t xml:space="preserve">4</t>
    </r>
    <r>
      <rPr>
        <sz val="10"/>
        <color rgb="FF000000"/>
        <rFont val="Noto Sans"/>
        <family val="2"/>
      </rPr>
      <t xml:space="preserve">万元，潇浦镇快检能力建设</t>
    </r>
    <r>
      <rPr>
        <sz val="10"/>
        <color rgb="FF000000"/>
        <rFont val="Times New Roman"/>
        <family val="1"/>
      </rPr>
      <t xml:space="preserve">6</t>
    </r>
    <r>
      <rPr>
        <sz val="10"/>
        <color rgb="FF000000"/>
        <rFont val="Noto Sans"/>
        <family val="2"/>
      </rPr>
      <t xml:space="preserve">万元</t>
    </r>
  </si>
  <si>
    <t xml:space="preserve">江华县          </t>
  </si>
  <si>
    <t xml:space="preserve">东安县</t>
  </si>
  <si>
    <t xml:space="preserve">国家农产品质量安全县创建、畜禽水产品质量安全检验检测与专项整治</t>
  </si>
  <si>
    <t xml:space="preserve">新田县          </t>
  </si>
  <si>
    <t xml:space="preserve">双牌县          </t>
  </si>
  <si>
    <t xml:space="preserve">祁阳县          </t>
  </si>
  <si>
    <t xml:space="preserve">郴州市</t>
  </si>
  <si>
    <t xml:space="preserve">郴州市小计</t>
  </si>
  <si>
    <t xml:space="preserve">质量安全检验检测与专项整治，畜禽水产品合格证管理试点与质量安全追溯体系建设</t>
  </si>
  <si>
    <r>
      <rPr>
        <sz val="10"/>
        <color rgb="FF000000"/>
        <rFont val="Noto Sans"/>
        <family val="2"/>
      </rPr>
      <t xml:space="preserve">畜禽水产品质量安全与兽药监管执法</t>
    </r>
    <r>
      <rPr>
        <sz val="10"/>
        <color rgb="FF000000"/>
        <rFont val="Times New Roman"/>
        <family val="1"/>
      </rPr>
      <t xml:space="preserve">10</t>
    </r>
    <r>
      <rPr>
        <sz val="10"/>
        <color rgb="FF000000"/>
        <rFont val="Noto Sans"/>
        <family val="2"/>
      </rPr>
      <t xml:space="preserve">万元、市畜禽水产品检测中心建设</t>
    </r>
    <r>
      <rPr>
        <sz val="10"/>
        <color rgb="FF000000"/>
        <rFont val="Times New Roman"/>
        <family val="1"/>
      </rPr>
      <t xml:space="preserve">10</t>
    </r>
    <r>
      <rPr>
        <sz val="10"/>
        <color rgb="FF000000"/>
        <rFont val="Noto Sans"/>
        <family val="2"/>
      </rPr>
      <t xml:space="preserve">万元，畜禽水产品合格证管理试点与质量安全追溯体系建设</t>
    </r>
    <r>
      <rPr>
        <sz val="10"/>
        <color rgb="FF000000"/>
        <rFont val="Times New Roman"/>
        <family val="1"/>
      </rPr>
      <t xml:space="preserve">10</t>
    </r>
    <r>
      <rPr>
        <sz val="10"/>
        <color rgb="FF000000"/>
        <rFont val="Noto Sans"/>
        <family val="2"/>
      </rPr>
      <t xml:space="preserve">万元</t>
    </r>
  </si>
  <si>
    <t xml:space="preserve">苏仙区</t>
  </si>
  <si>
    <r>
      <rPr>
        <sz val="10"/>
        <color rgb="FF000000"/>
        <rFont val="Noto Sans"/>
        <family val="2"/>
      </rPr>
      <t xml:space="preserve">畜禽水产品质量安全检验检测与专项整治</t>
    </r>
    <r>
      <rPr>
        <sz val="10"/>
        <color rgb="FF000000"/>
        <rFont val="Times New Roman"/>
        <family val="1"/>
      </rPr>
      <t xml:space="preserve">4</t>
    </r>
    <r>
      <rPr>
        <sz val="10"/>
        <color rgb="FF000000"/>
        <rFont val="Noto Sans"/>
        <family val="2"/>
      </rPr>
      <t xml:space="preserve">万元，良田镇快检能力建设</t>
    </r>
    <r>
      <rPr>
        <sz val="10"/>
        <color rgb="FF000000"/>
        <rFont val="Times New Roman"/>
        <family val="1"/>
      </rPr>
      <t xml:space="preserve">6</t>
    </r>
    <r>
      <rPr>
        <sz val="10"/>
        <color rgb="FF000000"/>
        <rFont val="Noto Sans"/>
        <family val="2"/>
      </rPr>
      <t xml:space="preserve">万元</t>
    </r>
  </si>
  <si>
    <t xml:space="preserve">资兴市</t>
  </si>
  <si>
    <t xml:space="preserve">桂阳县          </t>
  </si>
  <si>
    <r>
      <rPr>
        <sz val="10"/>
        <color rgb="FF000000"/>
        <rFont val="Noto Sans"/>
        <family val="2"/>
      </rPr>
      <t xml:space="preserve">畜禽水产品质量安全检验检测与专项整治</t>
    </r>
    <r>
      <rPr>
        <sz val="10"/>
        <color rgb="FF000000"/>
        <rFont val="Times New Roman"/>
        <family val="1"/>
      </rPr>
      <t xml:space="preserve">4</t>
    </r>
    <r>
      <rPr>
        <sz val="10"/>
        <color rgb="FF000000"/>
        <rFont val="Noto Sans"/>
        <family val="2"/>
      </rPr>
      <t xml:space="preserve">万元，春陵江镇快检能力建设</t>
    </r>
    <r>
      <rPr>
        <sz val="10"/>
        <color rgb="FF000000"/>
        <rFont val="Times New Roman"/>
        <family val="1"/>
      </rPr>
      <t xml:space="preserve">6</t>
    </r>
    <r>
      <rPr>
        <sz val="10"/>
        <color rgb="FF000000"/>
        <rFont val="Noto Sans"/>
        <family val="2"/>
      </rPr>
      <t xml:space="preserve">万元</t>
    </r>
  </si>
  <si>
    <t xml:space="preserve">宜章县</t>
  </si>
  <si>
    <t xml:space="preserve">嘉禾县</t>
  </si>
  <si>
    <t xml:space="preserve">汝城县</t>
  </si>
  <si>
    <t xml:space="preserve">质量安全示范县建设</t>
  </si>
  <si>
    <t xml:space="preserve">桂东县</t>
  </si>
  <si>
    <t xml:space="preserve">安仁县</t>
  </si>
  <si>
    <t xml:space="preserve">娄底市</t>
  </si>
  <si>
    <t xml:space="preserve">娄底市小计</t>
  </si>
  <si>
    <t xml:space="preserve">质量安全检验检测与专项整治，食用农产品合格证管理试点</t>
  </si>
  <si>
    <r>
      <rPr>
        <sz val="10"/>
        <color rgb="FF000000"/>
        <rFont val="Noto Sans"/>
        <family val="2"/>
      </rPr>
      <t xml:space="preserve">畜禽水产品质量安全检验检测与专项整治、市畜禽水产品质量安全检测中心升级改造</t>
    </r>
    <r>
      <rPr>
        <sz val="10"/>
        <color rgb="FF000000"/>
        <rFont val="Times New Roman"/>
        <family val="1"/>
      </rPr>
      <t xml:space="preserve">13</t>
    </r>
    <r>
      <rPr>
        <sz val="10"/>
        <color rgb="FF000000"/>
        <rFont val="Noto Sans"/>
        <family val="2"/>
      </rPr>
      <t xml:space="preserve">万元，畜禽水产品合格证管理试点</t>
    </r>
    <r>
      <rPr>
        <sz val="10"/>
        <color rgb="FF000000"/>
        <rFont val="Times New Roman"/>
        <family val="1"/>
      </rPr>
      <t xml:space="preserve">10</t>
    </r>
    <r>
      <rPr>
        <sz val="10"/>
        <color rgb="FF000000"/>
        <rFont val="Noto Sans"/>
        <family val="2"/>
      </rPr>
      <t xml:space="preserve">万元</t>
    </r>
  </si>
  <si>
    <t xml:space="preserve">涟源市</t>
  </si>
  <si>
    <r>
      <rPr>
        <sz val="10"/>
        <color rgb="FF000000"/>
        <rFont val="Noto Sans"/>
        <family val="2"/>
      </rPr>
      <t xml:space="preserve">畜禽水产品质量安全检验检测与专项整治</t>
    </r>
    <r>
      <rPr>
        <sz val="10"/>
        <color rgb="FF000000"/>
        <rFont val="Times New Roman"/>
        <family val="1"/>
      </rPr>
      <t xml:space="preserve">4</t>
    </r>
    <r>
      <rPr>
        <sz val="10"/>
        <color rgb="FF000000"/>
        <rFont val="Noto Sans"/>
        <family val="2"/>
      </rPr>
      <t xml:space="preserve">万元，金石镇快检能力建设</t>
    </r>
    <r>
      <rPr>
        <sz val="10"/>
        <color rgb="FF000000"/>
        <rFont val="Times New Roman"/>
        <family val="1"/>
      </rPr>
      <t xml:space="preserve">6</t>
    </r>
    <r>
      <rPr>
        <sz val="10"/>
        <color rgb="FF000000"/>
        <rFont val="Noto Sans"/>
        <family val="2"/>
      </rPr>
      <t xml:space="preserve">万元</t>
    </r>
  </si>
  <si>
    <t xml:space="preserve">冷水江市</t>
  </si>
  <si>
    <r>
      <rPr>
        <sz val="10"/>
        <color rgb="FF000000"/>
        <rFont val="Noto Sans"/>
        <family val="2"/>
      </rPr>
      <t xml:space="preserve">畜禽水产品质量安全检验检测与专项整治</t>
    </r>
    <r>
      <rPr>
        <sz val="10"/>
        <color rgb="FF000000"/>
        <rFont val="Times New Roman"/>
        <family val="1"/>
      </rPr>
      <t xml:space="preserve">6</t>
    </r>
    <r>
      <rPr>
        <sz val="10"/>
        <color rgb="FF000000"/>
        <rFont val="Noto Sans"/>
        <family val="2"/>
      </rPr>
      <t xml:space="preserve">万元，铎山镇快检能力建设</t>
    </r>
    <r>
      <rPr>
        <sz val="10"/>
        <color rgb="FF000000"/>
        <rFont val="Times New Roman"/>
        <family val="1"/>
      </rPr>
      <t xml:space="preserve">6</t>
    </r>
    <r>
      <rPr>
        <sz val="10"/>
        <color rgb="FF000000"/>
        <rFont val="Noto Sans"/>
        <family val="2"/>
      </rPr>
      <t xml:space="preserve">万元</t>
    </r>
  </si>
  <si>
    <t xml:space="preserve">双峰县          </t>
  </si>
  <si>
    <t xml:space="preserve">新化县</t>
  </si>
  <si>
    <r>
      <rPr>
        <sz val="10"/>
        <color rgb="FF000000"/>
        <rFont val="Noto Sans"/>
        <family val="2"/>
      </rPr>
      <t xml:space="preserve">畜禽水产品质量安全检验检测与专项整治</t>
    </r>
    <r>
      <rPr>
        <sz val="10"/>
        <color rgb="FF000000"/>
        <rFont val="Times New Roman"/>
        <family val="1"/>
      </rPr>
      <t xml:space="preserve">4</t>
    </r>
    <r>
      <rPr>
        <sz val="10"/>
        <color rgb="FF000000"/>
        <rFont val="Noto Sans"/>
        <family val="2"/>
      </rPr>
      <t xml:space="preserve">万元，吉庆镇快检能力建设</t>
    </r>
    <r>
      <rPr>
        <sz val="10"/>
        <color rgb="FF000000"/>
        <rFont val="Times New Roman"/>
        <family val="1"/>
      </rPr>
      <t xml:space="preserve">6</t>
    </r>
    <r>
      <rPr>
        <sz val="10"/>
        <color rgb="FF000000"/>
        <rFont val="Noto Sans"/>
        <family val="2"/>
      </rPr>
      <t xml:space="preserve">万元</t>
    </r>
  </si>
  <si>
    <t xml:space="preserve">怀化市  </t>
  </si>
  <si>
    <t xml:space="preserve">怀化市小计</t>
  </si>
  <si>
    <t xml:space="preserve">沅陵县</t>
  </si>
  <si>
    <t xml:space="preserve">辰溪县</t>
  </si>
  <si>
    <t xml:space="preserve">溆浦县          </t>
  </si>
  <si>
    <t xml:space="preserve">新晃县</t>
  </si>
  <si>
    <t xml:space="preserve">芷江县</t>
  </si>
  <si>
    <t xml:space="preserve">中方县</t>
  </si>
  <si>
    <t xml:space="preserve">洪江市</t>
  </si>
  <si>
    <r>
      <rPr>
        <sz val="10"/>
        <color rgb="FF000000"/>
        <rFont val="Noto Sans"/>
        <family val="2"/>
      </rPr>
      <t xml:space="preserve">畜禽水产品质量安全检验检测与专项整治</t>
    </r>
    <r>
      <rPr>
        <sz val="10"/>
        <color rgb="FF000000"/>
        <rFont val="Times New Roman"/>
        <family val="1"/>
      </rPr>
      <t xml:space="preserve">4</t>
    </r>
    <r>
      <rPr>
        <sz val="10"/>
        <color rgb="FF000000"/>
        <rFont val="Noto Sans"/>
        <family val="2"/>
      </rPr>
      <t xml:space="preserve">万元，安江镇快检能力建设</t>
    </r>
    <r>
      <rPr>
        <sz val="10"/>
        <color rgb="FF000000"/>
        <rFont val="Times New Roman"/>
        <family val="1"/>
      </rPr>
      <t xml:space="preserve">6</t>
    </r>
    <r>
      <rPr>
        <sz val="10"/>
        <color rgb="FF000000"/>
        <rFont val="Noto Sans"/>
        <family val="2"/>
      </rPr>
      <t xml:space="preserve">万元</t>
    </r>
  </si>
  <si>
    <t xml:space="preserve">会同县</t>
  </si>
  <si>
    <r>
      <rPr>
        <sz val="10"/>
        <color rgb="FF000000"/>
        <rFont val="Noto Sans"/>
        <family val="2"/>
      </rPr>
      <t xml:space="preserve">畜禽水产品质量安全检验检测与专项整治</t>
    </r>
    <r>
      <rPr>
        <sz val="10"/>
        <color rgb="FF000000"/>
        <rFont val="Times New Roman"/>
        <family val="1"/>
      </rPr>
      <t xml:space="preserve">4</t>
    </r>
    <r>
      <rPr>
        <sz val="10"/>
        <color rgb="FF000000"/>
        <rFont val="Noto Sans"/>
        <family val="2"/>
      </rPr>
      <t xml:space="preserve">万元，林城镇快检能力建设</t>
    </r>
    <r>
      <rPr>
        <sz val="10"/>
        <color rgb="FF000000"/>
        <rFont val="Times New Roman"/>
        <family val="1"/>
      </rPr>
      <t xml:space="preserve">6</t>
    </r>
    <r>
      <rPr>
        <sz val="10"/>
        <color rgb="FF000000"/>
        <rFont val="Noto Sans"/>
        <family val="2"/>
      </rPr>
      <t xml:space="preserve">万元</t>
    </r>
  </si>
  <si>
    <t xml:space="preserve">靖州县</t>
  </si>
  <si>
    <t xml:space="preserve">通道县</t>
  </si>
  <si>
    <t xml:space="preserve">湘西土家族苗族自治州</t>
  </si>
  <si>
    <t xml:space="preserve">湘西土家族苗族自治州小计</t>
  </si>
  <si>
    <t xml:space="preserve">州本级</t>
  </si>
  <si>
    <t xml:space="preserve">州畜牧水产局</t>
  </si>
  <si>
    <r>
      <rPr>
        <sz val="10"/>
        <color rgb="FF000000"/>
        <rFont val="Noto Sans"/>
        <family val="2"/>
      </rPr>
      <t xml:space="preserve">畜禽水产品质量安全检验检测与专项整治</t>
    </r>
    <r>
      <rPr>
        <sz val="10"/>
        <color rgb="FF000000"/>
        <rFont val="Times New Roman"/>
        <family val="1"/>
      </rPr>
      <t xml:space="preserve">12</t>
    </r>
    <r>
      <rPr>
        <sz val="10"/>
        <color rgb="FF000000"/>
        <rFont val="Noto Sans"/>
        <family val="2"/>
      </rPr>
      <t xml:space="preserve">万元，水产技术推广站制订鳖类运输技术规程</t>
    </r>
    <r>
      <rPr>
        <sz val="10"/>
        <color rgb="FF000000"/>
        <rFont val="Times New Roman"/>
        <family val="1"/>
      </rPr>
      <t xml:space="preserve">4</t>
    </r>
    <r>
      <rPr>
        <sz val="10"/>
        <color rgb="FF000000"/>
        <rFont val="Noto Sans"/>
        <family val="2"/>
      </rPr>
      <t xml:space="preserve">万元</t>
    </r>
  </si>
  <si>
    <t xml:space="preserve">泸溪县</t>
  </si>
  <si>
    <t xml:space="preserve">凤凰县</t>
  </si>
  <si>
    <t xml:space="preserve">花垣县</t>
  </si>
  <si>
    <r>
      <rPr>
        <sz val="10"/>
        <color rgb="FF000000"/>
        <rFont val="Noto Sans"/>
        <family val="2"/>
      </rPr>
      <t xml:space="preserve">畜禽水产品质量安全检验检测与专项整治</t>
    </r>
    <r>
      <rPr>
        <sz val="10"/>
        <color rgb="FF000000"/>
        <rFont val="Times New Roman"/>
        <family val="1"/>
      </rPr>
      <t xml:space="preserve">6</t>
    </r>
    <r>
      <rPr>
        <sz val="10"/>
        <color rgb="FF000000"/>
        <rFont val="Noto Sans"/>
        <family val="2"/>
      </rPr>
      <t xml:space="preserve">万元，北欧玛鲟鱼养殖责任有限公司制订鲟鱼流水养殖技术规程</t>
    </r>
    <r>
      <rPr>
        <sz val="10"/>
        <color rgb="FF000000"/>
        <rFont val="Times New Roman"/>
        <family val="1"/>
      </rPr>
      <t xml:space="preserve">4</t>
    </r>
    <r>
      <rPr>
        <sz val="10"/>
        <color rgb="FF000000"/>
        <rFont val="Noto Sans"/>
        <family val="2"/>
      </rPr>
      <t xml:space="preserve">万元</t>
    </r>
  </si>
  <si>
    <t xml:space="preserve">保靖县</t>
  </si>
  <si>
    <t xml:space="preserve">古丈县</t>
  </si>
  <si>
    <t xml:space="preserve">永顺县</t>
  </si>
  <si>
    <t xml:space="preserve">龙山县</t>
  </si>
  <si>
    <t xml:space="preserve">二、省直合计</t>
  </si>
  <si>
    <t xml:space="preserve">省畜牧水产局</t>
  </si>
  <si>
    <t xml:space="preserve">小计</t>
  </si>
  <si>
    <t xml:space="preserve">湖南省兽药饲料监察所</t>
  </si>
  <si>
    <t xml:space="preserve">畜禽质量安全例行监测，质量安全风险预警，部、省畜禽产品抽样监测</t>
  </si>
  <si>
    <r>
      <rPr>
        <sz val="10"/>
        <color rgb="FF000000"/>
        <rFont val="Noto Sans"/>
        <family val="2"/>
      </rPr>
      <t xml:space="preserve">畜禽产品质量安全例行监测</t>
    </r>
    <r>
      <rPr>
        <sz val="10"/>
        <color rgb="FF000000"/>
        <rFont val="Times New Roman"/>
        <family val="1"/>
      </rPr>
      <t xml:space="preserve">160</t>
    </r>
    <r>
      <rPr>
        <sz val="10"/>
        <color rgb="FF000000"/>
        <rFont val="Noto Sans"/>
        <family val="2"/>
      </rPr>
      <t xml:space="preserve">万元，畜禽产品质量安全风险预警</t>
    </r>
    <r>
      <rPr>
        <sz val="10"/>
        <color rgb="FF000000"/>
        <rFont val="Times New Roman"/>
        <family val="1"/>
      </rPr>
      <t xml:space="preserve">50</t>
    </r>
    <r>
      <rPr>
        <sz val="10"/>
        <color rgb="FF000000"/>
        <rFont val="Noto Sans"/>
        <family val="2"/>
      </rPr>
      <t xml:space="preserve">万元，部、省畜禽产品例行监测抽样</t>
    </r>
    <r>
      <rPr>
        <sz val="10"/>
        <color rgb="FF000000"/>
        <rFont val="Times New Roman"/>
        <family val="1"/>
      </rPr>
      <t xml:space="preserve">10</t>
    </r>
    <r>
      <rPr>
        <sz val="10"/>
        <color rgb="FF000000"/>
        <rFont val="Noto Sans"/>
        <family val="2"/>
      </rPr>
      <t xml:space="preserve">万元，兽药</t>
    </r>
    <r>
      <rPr>
        <sz val="10"/>
        <color rgb="FF000000"/>
        <rFont val="Times New Roman"/>
        <family val="1"/>
      </rPr>
      <t xml:space="preserve">GMP</t>
    </r>
    <r>
      <rPr>
        <sz val="10"/>
        <color rgb="FF000000"/>
        <rFont val="Noto Sans"/>
        <family val="2"/>
      </rPr>
      <t xml:space="preserve">认证经费</t>
    </r>
    <r>
      <rPr>
        <sz val="10"/>
        <color rgb="FF000000"/>
        <rFont val="Times New Roman"/>
        <family val="1"/>
      </rPr>
      <t xml:space="preserve">10</t>
    </r>
    <r>
      <rPr>
        <sz val="10"/>
        <color rgb="FF000000"/>
        <rFont val="Noto Sans"/>
        <family val="2"/>
      </rPr>
      <t xml:space="preserve">万元，兽药协会信息采集</t>
    </r>
    <r>
      <rPr>
        <sz val="10"/>
        <color rgb="FF000000"/>
        <rFont val="Times New Roman"/>
        <family val="1"/>
      </rPr>
      <t xml:space="preserve">5</t>
    </r>
    <r>
      <rPr>
        <sz val="10"/>
        <color rgb="FF000000"/>
        <rFont val="Noto Sans"/>
        <family val="2"/>
      </rPr>
      <t xml:space="preserve">万元，检测技术培训</t>
    </r>
    <r>
      <rPr>
        <sz val="10"/>
        <color rgb="FF000000"/>
        <rFont val="Times New Roman"/>
        <family val="1"/>
      </rPr>
      <t xml:space="preserve">10</t>
    </r>
    <r>
      <rPr>
        <sz val="10"/>
        <color rgb="FF000000"/>
        <rFont val="Noto Sans"/>
        <family val="2"/>
      </rPr>
      <t xml:space="preserve">万元</t>
    </r>
  </si>
  <si>
    <t xml:space="preserve">湖南省水产科学研究所</t>
  </si>
  <si>
    <t xml:space="preserve">水产品质量安全例行监测，水产品质量安全风险预警，部、省水产品抽样监测</t>
  </si>
  <si>
    <r>
      <rPr>
        <sz val="10"/>
        <color rgb="FF000000"/>
        <rFont val="Noto Sans"/>
        <family val="2"/>
      </rPr>
      <t xml:space="preserve">水产品质量安全例行监测</t>
    </r>
    <r>
      <rPr>
        <sz val="10"/>
        <color rgb="FF000000"/>
        <rFont val="Times New Roman"/>
        <family val="1"/>
      </rPr>
      <t xml:space="preserve">100</t>
    </r>
    <r>
      <rPr>
        <sz val="10"/>
        <color rgb="FF000000"/>
        <rFont val="Noto Sans"/>
        <family val="2"/>
      </rPr>
      <t xml:space="preserve">万元，水产品质量安全风险预警</t>
    </r>
    <r>
      <rPr>
        <sz val="10"/>
        <color rgb="FF000000"/>
        <rFont val="Times New Roman"/>
        <family val="1"/>
      </rPr>
      <t xml:space="preserve">30</t>
    </r>
    <r>
      <rPr>
        <sz val="10"/>
        <color rgb="FF000000"/>
        <rFont val="Noto Sans"/>
        <family val="2"/>
      </rPr>
      <t xml:space="preserve">万元，部、省水产品例行监测抽样</t>
    </r>
    <r>
      <rPr>
        <sz val="10"/>
        <color rgb="FF000000"/>
        <rFont val="Times New Roman"/>
        <family val="1"/>
      </rPr>
      <t xml:space="preserve">10</t>
    </r>
    <r>
      <rPr>
        <sz val="10"/>
        <color rgb="FF000000"/>
        <rFont val="Noto Sans"/>
        <family val="2"/>
      </rPr>
      <t xml:space="preserve">万元，检测技术培训</t>
    </r>
    <r>
      <rPr>
        <sz val="10"/>
        <color rgb="FF000000"/>
        <rFont val="Times New Roman"/>
        <family val="1"/>
      </rPr>
      <t xml:space="preserve">10</t>
    </r>
    <r>
      <rPr>
        <sz val="10"/>
        <color rgb="FF000000"/>
        <rFont val="Noto Sans"/>
        <family val="2"/>
      </rPr>
      <t xml:space="preserve">万元</t>
    </r>
  </si>
  <si>
    <t xml:space="preserve">省动物卫生监督所</t>
  </si>
  <si>
    <t xml:space="preserve">采购生猪二维码耳标</t>
  </si>
  <si>
    <t xml:space="preserve">采购牲畜二维码耳标</t>
  </si>
  <si>
    <t xml:space="preserve">省畜牧水产技术推广站</t>
  </si>
  <si>
    <t xml:space="preserve">三品一标认证，标准化工作</t>
  </si>
  <si>
    <t xml:space="preserve">养殖业“三品一标”认证与养殖业标准化推广</t>
  </si>
  <si>
    <t xml:space="preserve">省饲料工业办公室</t>
  </si>
  <si>
    <t xml:space="preserve">饲料质量安全监管</t>
  </si>
  <si>
    <t xml:space="preserve">饲料质量安全监管与执法</t>
  </si>
  <si>
    <r>
      <rPr>
        <sz val="16"/>
        <rFont val="Noto Sans"/>
        <family val="2"/>
      </rPr>
      <t xml:space="preserve">附件</t>
    </r>
    <r>
      <rPr>
        <sz val="16"/>
        <rFont val="黑体"/>
        <family val="3"/>
        <charset val="134"/>
      </rPr>
      <t xml:space="preserve">2</t>
    </r>
    <r>
      <rPr>
        <sz val="16"/>
        <rFont val="Noto Sans"/>
        <family val="2"/>
      </rPr>
      <t xml:space="preserve">：</t>
    </r>
  </si>
  <si>
    <r>
      <rPr>
        <sz val="18"/>
        <rFont val="Noto Sans"/>
        <family val="2"/>
      </rPr>
      <t xml:space="preserve">湖南省</t>
    </r>
    <r>
      <rPr>
        <sz val="18"/>
        <rFont val="方正小标宋_GBK"/>
        <family val="0"/>
        <charset val="134"/>
      </rPr>
      <t xml:space="preserve">2017</t>
    </r>
    <r>
      <rPr>
        <sz val="18"/>
        <rFont val="Noto Sans"/>
        <family val="2"/>
      </rPr>
      <t xml:space="preserve">年动物疫病防控资金分配表</t>
    </r>
  </si>
  <si>
    <t xml:space="preserve">动物疫病防治</t>
  </si>
  <si>
    <t xml:space="preserve">市农业委</t>
  </si>
  <si>
    <r>
      <rPr>
        <sz val="9"/>
        <rFont val="Noto Sans"/>
        <family val="2"/>
      </rPr>
      <t xml:space="preserve">动物防疫目标管理考核优胜</t>
    </r>
    <r>
      <rPr>
        <sz val="9"/>
        <rFont val="宋体"/>
        <family val="0"/>
        <charset val="134"/>
      </rPr>
      <t xml:space="preserve">30</t>
    </r>
    <r>
      <rPr>
        <sz val="9"/>
        <rFont val="Noto Sans"/>
        <family val="2"/>
      </rPr>
      <t xml:space="preserve">万元；市动物疫病预防控制中心动物疫病监测和流行病学调查</t>
    </r>
    <r>
      <rPr>
        <sz val="9"/>
        <rFont val="宋体"/>
        <family val="0"/>
        <charset val="134"/>
      </rPr>
      <t xml:space="preserve">29</t>
    </r>
    <r>
      <rPr>
        <sz val="9"/>
        <rFont val="Noto Sans"/>
        <family val="2"/>
      </rPr>
      <t xml:space="preserve">万元；血吸虫病查治监测和培训经费</t>
    </r>
    <r>
      <rPr>
        <sz val="9"/>
        <rFont val="宋体"/>
        <family val="0"/>
        <charset val="134"/>
      </rPr>
      <t xml:space="preserve">2</t>
    </r>
    <r>
      <rPr>
        <sz val="9"/>
        <rFont val="Noto Sans"/>
        <family val="2"/>
      </rPr>
      <t xml:space="preserve">万元；病死畜禽无害化处理监管</t>
    </r>
    <r>
      <rPr>
        <sz val="9"/>
        <rFont val="宋体"/>
        <family val="0"/>
        <charset val="134"/>
      </rPr>
      <t xml:space="preserve">10</t>
    </r>
    <r>
      <rPr>
        <sz val="9"/>
        <rFont val="Noto Sans"/>
        <family val="2"/>
      </rPr>
      <t xml:space="preserve">万元。</t>
    </r>
  </si>
  <si>
    <r>
      <rPr>
        <sz val="9"/>
        <rFont val="Noto Sans"/>
        <family val="2"/>
      </rPr>
      <t xml:space="preserve">血吸虫病查治监测和培训经费</t>
    </r>
    <r>
      <rPr>
        <sz val="9"/>
        <rFont val="宋体"/>
        <family val="0"/>
        <charset val="134"/>
      </rPr>
      <t xml:space="preserve">1.5</t>
    </r>
    <r>
      <rPr>
        <sz val="9"/>
        <rFont val="Noto Sans"/>
        <family val="2"/>
      </rPr>
      <t xml:space="preserve">万元</t>
    </r>
  </si>
  <si>
    <t xml:space="preserve">长沙县</t>
  </si>
  <si>
    <t xml:space="preserve">县农业和林业局</t>
  </si>
  <si>
    <r>
      <rPr>
        <sz val="9"/>
        <rFont val="Noto Sans"/>
        <family val="2"/>
      </rPr>
      <t xml:space="preserve">血吸虫病查治监测和培训经费</t>
    </r>
    <r>
      <rPr>
        <sz val="9"/>
        <rFont val="宋体"/>
        <family val="0"/>
        <charset val="134"/>
      </rPr>
      <t xml:space="preserve">0.5</t>
    </r>
    <r>
      <rPr>
        <sz val="9"/>
        <rFont val="Noto Sans"/>
        <family val="2"/>
      </rPr>
      <t xml:space="preserve">万元</t>
    </r>
  </si>
  <si>
    <t xml:space="preserve">天心区</t>
  </si>
  <si>
    <r>
      <rPr>
        <sz val="9"/>
        <rFont val="Noto Sans"/>
        <family val="2"/>
      </rPr>
      <t xml:space="preserve">血吸虫病查治监测和培训经费</t>
    </r>
    <r>
      <rPr>
        <sz val="9"/>
        <rFont val="宋体"/>
        <family val="0"/>
        <charset val="134"/>
      </rPr>
      <t xml:space="preserve">0.7</t>
    </r>
    <r>
      <rPr>
        <sz val="9"/>
        <rFont val="Noto Sans"/>
        <family val="2"/>
      </rPr>
      <t xml:space="preserve">万元</t>
    </r>
  </si>
  <si>
    <t xml:space="preserve">岳麓区</t>
  </si>
  <si>
    <r>
      <rPr>
        <sz val="9"/>
        <rFont val="Noto Sans"/>
        <family val="2"/>
      </rPr>
      <t xml:space="preserve">血吸虫病查治监测和培训经费</t>
    </r>
    <r>
      <rPr>
        <sz val="9"/>
        <rFont val="宋体"/>
        <family val="0"/>
        <charset val="134"/>
      </rPr>
      <t xml:space="preserve">1.3</t>
    </r>
    <r>
      <rPr>
        <sz val="9"/>
        <rFont val="Noto Sans"/>
        <family val="2"/>
      </rPr>
      <t xml:space="preserve">万元</t>
    </r>
  </si>
  <si>
    <t xml:space="preserve">宁乡市</t>
  </si>
  <si>
    <r>
      <rPr>
        <sz val="9"/>
        <rFont val="Noto Sans"/>
        <family val="2"/>
      </rPr>
      <t xml:space="preserve">血吸虫病查治监测和培训经费</t>
    </r>
    <r>
      <rPr>
        <sz val="9"/>
        <rFont val="宋体"/>
        <family val="0"/>
        <charset val="134"/>
      </rPr>
      <t xml:space="preserve">1.1</t>
    </r>
    <r>
      <rPr>
        <sz val="9"/>
        <rFont val="Noto Sans"/>
        <family val="2"/>
      </rPr>
      <t xml:space="preserve">万元</t>
    </r>
    <r>
      <rPr>
        <sz val="9"/>
        <rFont val="宋体"/>
        <family val="0"/>
        <charset val="134"/>
      </rPr>
      <t xml:space="preserve">;</t>
    </r>
    <r>
      <rPr>
        <sz val="9"/>
        <rFont val="Noto Sans"/>
        <family val="2"/>
      </rPr>
      <t xml:space="preserve">动物疫病监测和流行病学调查</t>
    </r>
    <r>
      <rPr>
        <sz val="9"/>
        <rFont val="宋体"/>
        <family val="0"/>
        <charset val="134"/>
      </rPr>
      <t xml:space="preserve">3</t>
    </r>
    <r>
      <rPr>
        <sz val="9"/>
        <rFont val="Noto Sans"/>
        <family val="2"/>
      </rPr>
      <t xml:space="preserve">万元</t>
    </r>
  </si>
  <si>
    <r>
      <rPr>
        <sz val="9"/>
        <rFont val="Noto Sans"/>
        <family val="2"/>
      </rPr>
      <t xml:space="preserve">动物疫病监测和流行病学调查</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淳口镇动物防疫站监测和流行病学调查</t>
    </r>
    <r>
      <rPr>
        <sz val="9"/>
        <rFont val="宋体"/>
        <family val="0"/>
        <charset val="134"/>
      </rPr>
      <t xml:space="preserve">3</t>
    </r>
    <r>
      <rPr>
        <sz val="9"/>
        <rFont val="Noto Sans"/>
        <family val="2"/>
      </rPr>
      <t xml:space="preserve">万元。</t>
    </r>
  </si>
  <si>
    <t xml:space="preserve">市畜牧兽医水产局</t>
  </si>
  <si>
    <r>
      <rPr>
        <sz val="9"/>
        <rFont val="Noto Sans"/>
        <family val="2"/>
      </rPr>
      <t xml:space="preserve">动物防疫目标管理考核达标</t>
    </r>
    <r>
      <rPr>
        <sz val="9"/>
        <rFont val="宋体"/>
        <family val="0"/>
        <charset val="134"/>
      </rPr>
      <t xml:space="preserve">30</t>
    </r>
    <r>
      <rPr>
        <sz val="9"/>
        <rFont val="Noto Sans"/>
        <family val="2"/>
      </rPr>
      <t xml:space="preserve">万元；市动物疫病预防控制中心动物疫病监测、流行病学调查</t>
    </r>
    <r>
      <rPr>
        <sz val="9"/>
        <rFont val="宋体"/>
        <family val="0"/>
        <charset val="134"/>
      </rPr>
      <t xml:space="preserve">23.5</t>
    </r>
    <r>
      <rPr>
        <sz val="9"/>
        <rFont val="Noto Sans"/>
        <family val="2"/>
      </rPr>
      <t xml:space="preserve">万元，血吸虫病查治监测和培训经费</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屠宰行业监督管理</t>
    </r>
    <r>
      <rPr>
        <sz val="9"/>
        <rFont val="宋体"/>
        <family val="0"/>
        <charset val="134"/>
      </rPr>
      <t xml:space="preserve">8</t>
    </r>
    <r>
      <rPr>
        <sz val="9"/>
        <rFont val="Noto Sans"/>
        <family val="2"/>
      </rPr>
      <t xml:space="preserve">万元。</t>
    </r>
  </si>
  <si>
    <t xml:space="preserve">荷塘区</t>
  </si>
  <si>
    <r>
      <rPr>
        <sz val="9"/>
        <rFont val="Noto Sans"/>
        <family val="2"/>
      </rPr>
      <t xml:space="preserve">血吸虫病查治监测和培训经费</t>
    </r>
    <r>
      <rPr>
        <sz val="9"/>
        <rFont val="宋体"/>
        <family val="0"/>
        <charset val="134"/>
      </rPr>
      <t xml:space="preserve">0.6</t>
    </r>
    <r>
      <rPr>
        <sz val="9"/>
        <rFont val="Noto Sans"/>
        <family val="2"/>
      </rPr>
      <t xml:space="preserve">万元</t>
    </r>
  </si>
  <si>
    <t xml:space="preserve">云龙示范区</t>
  </si>
  <si>
    <r>
      <rPr>
        <sz val="9"/>
        <rFont val="Noto Sans"/>
        <family val="2"/>
      </rPr>
      <t xml:space="preserve">动物疫病监测和流行病学调查</t>
    </r>
    <r>
      <rPr>
        <sz val="9"/>
        <rFont val="宋体"/>
        <family val="0"/>
        <charset val="134"/>
      </rPr>
      <t xml:space="preserve">3</t>
    </r>
    <r>
      <rPr>
        <sz val="9"/>
        <rFont val="Noto Sans"/>
        <family val="2"/>
      </rPr>
      <t xml:space="preserve">万元</t>
    </r>
  </si>
  <si>
    <r>
      <rPr>
        <sz val="9"/>
        <rFont val="Noto Sans"/>
        <family val="2"/>
      </rPr>
      <t xml:space="preserve">动物疫病净化</t>
    </r>
    <r>
      <rPr>
        <sz val="9"/>
        <rFont val="宋体"/>
        <family val="0"/>
        <charset val="134"/>
      </rPr>
      <t xml:space="preserve">8</t>
    </r>
    <r>
      <rPr>
        <sz val="9"/>
        <rFont val="Noto Sans"/>
        <family val="2"/>
      </rPr>
      <t xml:space="preserve">万元</t>
    </r>
  </si>
  <si>
    <r>
      <rPr>
        <sz val="9"/>
        <rFont val="Noto Sans"/>
        <family val="2"/>
      </rPr>
      <t xml:space="preserve">动物防疫目标管理考核达标</t>
    </r>
    <r>
      <rPr>
        <sz val="9"/>
        <rFont val="宋体"/>
        <family val="0"/>
        <charset val="134"/>
      </rPr>
      <t xml:space="preserve">15</t>
    </r>
    <r>
      <rPr>
        <sz val="9"/>
        <rFont val="Noto Sans"/>
        <family val="2"/>
      </rPr>
      <t xml:space="preserve">万元；市动物疫病预防控制中心动物疫病监测、流行病学调查</t>
    </r>
    <r>
      <rPr>
        <sz val="9"/>
        <rFont val="宋体"/>
        <family val="0"/>
        <charset val="134"/>
      </rPr>
      <t xml:space="preserve">23.5</t>
    </r>
    <r>
      <rPr>
        <sz val="9"/>
        <rFont val="Noto Sans"/>
        <family val="2"/>
      </rPr>
      <t xml:space="preserve">万元，病死畜禽无害化处理监管</t>
    </r>
    <r>
      <rPr>
        <sz val="9"/>
        <rFont val="宋体"/>
        <family val="0"/>
        <charset val="134"/>
      </rPr>
      <t xml:space="preserve">10</t>
    </r>
    <r>
      <rPr>
        <sz val="9"/>
        <rFont val="Noto Sans"/>
        <family val="2"/>
      </rPr>
      <t xml:space="preserve">万元</t>
    </r>
  </si>
  <si>
    <r>
      <rPr>
        <sz val="9"/>
        <rFont val="Noto Sans"/>
        <family val="2"/>
      </rPr>
      <t xml:space="preserve">动物防疫目标管理考核优胜</t>
    </r>
    <r>
      <rPr>
        <sz val="9"/>
        <rFont val="宋体"/>
        <family val="0"/>
        <charset val="134"/>
      </rPr>
      <t xml:space="preserve">30</t>
    </r>
    <r>
      <rPr>
        <sz val="9"/>
        <rFont val="Noto Sans"/>
        <family val="2"/>
      </rPr>
      <t xml:space="preserve">万元；市动物疫病预防控制中心动物疫病监测、流行病学调查</t>
    </r>
    <r>
      <rPr>
        <sz val="9"/>
        <rFont val="宋体"/>
        <family val="0"/>
        <charset val="134"/>
      </rPr>
      <t xml:space="preserve">28.5</t>
    </r>
    <r>
      <rPr>
        <sz val="9"/>
        <rFont val="Noto Sans"/>
        <family val="2"/>
      </rPr>
      <t xml:space="preserve">万元，畜禽屠宰监管</t>
    </r>
    <r>
      <rPr>
        <sz val="9"/>
        <rFont val="宋体"/>
        <family val="0"/>
        <charset val="134"/>
      </rPr>
      <t xml:space="preserve">8</t>
    </r>
    <r>
      <rPr>
        <sz val="9"/>
        <rFont val="Noto Sans"/>
        <family val="2"/>
      </rPr>
      <t xml:space="preserve">万元</t>
    </r>
  </si>
  <si>
    <r>
      <rPr>
        <sz val="9"/>
        <rFont val="Noto Sans"/>
        <family val="2"/>
      </rPr>
      <t xml:space="preserve">衡阳县种畜场动物疫病净化</t>
    </r>
    <r>
      <rPr>
        <sz val="9"/>
        <rFont val="宋体"/>
        <family val="0"/>
        <charset val="134"/>
      </rPr>
      <t xml:space="preserve">10</t>
    </r>
    <r>
      <rPr>
        <sz val="9"/>
        <rFont val="Noto Sans"/>
        <family val="2"/>
      </rPr>
      <t xml:space="preserve">万元、板市乡动物防疫站建设</t>
    </r>
    <r>
      <rPr>
        <sz val="9"/>
        <rFont val="宋体"/>
        <family val="0"/>
        <charset val="134"/>
      </rPr>
      <t xml:space="preserve">5</t>
    </r>
    <r>
      <rPr>
        <sz val="9"/>
        <rFont val="Noto Sans"/>
        <family val="2"/>
      </rPr>
      <t xml:space="preserve">万元</t>
    </r>
  </si>
  <si>
    <r>
      <rPr>
        <sz val="9"/>
        <rFont val="Noto Sans"/>
        <family val="2"/>
      </rPr>
      <t xml:space="preserve">病死畜禽无害化处理监管</t>
    </r>
    <r>
      <rPr>
        <sz val="9"/>
        <rFont val="宋体"/>
        <family val="0"/>
        <charset val="134"/>
      </rPr>
      <t xml:space="preserve">8</t>
    </r>
    <r>
      <rPr>
        <sz val="9"/>
        <rFont val="Noto Sans"/>
        <family val="2"/>
      </rPr>
      <t xml:space="preserve">万元、花桥镇动物防疫站建设</t>
    </r>
    <r>
      <rPr>
        <sz val="9"/>
        <rFont val="宋体"/>
        <family val="0"/>
        <charset val="134"/>
      </rPr>
      <t xml:space="preserve">10</t>
    </r>
    <r>
      <rPr>
        <sz val="9"/>
        <rFont val="Noto Sans"/>
        <family val="2"/>
      </rPr>
      <t xml:space="preserve">万元</t>
    </r>
  </si>
  <si>
    <r>
      <rPr>
        <sz val="9"/>
        <rFont val="Noto Sans"/>
        <family val="2"/>
      </rPr>
      <t xml:space="preserve">动物疫病监测流调</t>
    </r>
    <r>
      <rPr>
        <sz val="9"/>
        <rFont val="宋体"/>
        <family val="0"/>
        <charset val="134"/>
      </rPr>
      <t xml:space="preserve">1</t>
    </r>
    <r>
      <rPr>
        <sz val="9"/>
        <rFont val="Noto Sans"/>
        <family val="2"/>
      </rPr>
      <t xml:space="preserve">万元</t>
    </r>
  </si>
  <si>
    <r>
      <rPr>
        <sz val="9"/>
        <rFont val="Noto Sans"/>
        <family val="2"/>
      </rPr>
      <t xml:space="preserve">动物防疫目标管理考核达标</t>
    </r>
    <r>
      <rPr>
        <sz val="9"/>
        <rFont val="宋体"/>
        <family val="0"/>
        <charset val="134"/>
      </rPr>
      <t xml:space="preserve">15</t>
    </r>
    <r>
      <rPr>
        <sz val="9"/>
        <rFont val="Noto Sans"/>
        <family val="2"/>
      </rPr>
      <t xml:space="preserve">万元，市兽医局动物疫病监测和流行病学调查</t>
    </r>
    <r>
      <rPr>
        <sz val="9"/>
        <rFont val="宋体"/>
        <family val="0"/>
        <charset val="134"/>
      </rPr>
      <t xml:space="preserve">31</t>
    </r>
    <r>
      <rPr>
        <sz val="9"/>
        <rFont val="Noto Sans"/>
        <family val="2"/>
      </rPr>
      <t xml:space="preserve">万元，病死畜禽无害化处理监管</t>
    </r>
    <r>
      <rPr>
        <sz val="9"/>
        <rFont val="宋体"/>
        <family val="0"/>
        <charset val="134"/>
      </rPr>
      <t xml:space="preserve">10</t>
    </r>
    <r>
      <rPr>
        <sz val="9"/>
        <rFont val="Noto Sans"/>
        <family val="2"/>
      </rPr>
      <t xml:space="preserve">万元。</t>
    </r>
  </si>
  <si>
    <r>
      <rPr>
        <sz val="9"/>
        <rFont val="Noto Sans"/>
        <family val="2"/>
      </rPr>
      <t xml:space="preserve">邵阳市中南批发市场</t>
    </r>
    <r>
      <rPr>
        <sz val="9"/>
        <rFont val="宋体"/>
        <family val="0"/>
        <charset val="134"/>
      </rPr>
      <t xml:space="preserve">H7N9</t>
    </r>
    <r>
      <rPr>
        <sz val="9"/>
        <rFont val="Noto Sans"/>
        <family val="2"/>
      </rPr>
      <t xml:space="preserve">流感监测及阳性家禽处置</t>
    </r>
  </si>
  <si>
    <t xml:space="preserve">隆回县</t>
  </si>
  <si>
    <r>
      <rPr>
        <sz val="9"/>
        <rFont val="Noto Sans"/>
        <family val="2"/>
      </rPr>
      <t xml:space="preserve">动物防疫目标管理考核达标</t>
    </r>
    <r>
      <rPr>
        <sz val="9"/>
        <rFont val="宋体"/>
        <family val="0"/>
        <charset val="134"/>
      </rPr>
      <t xml:space="preserve">30</t>
    </r>
    <r>
      <rPr>
        <sz val="9"/>
        <rFont val="Noto Sans"/>
        <family val="2"/>
      </rPr>
      <t xml:space="preserve">万元、市动物疫病预防控制中心动物疫病监测和流行病学调查</t>
    </r>
    <r>
      <rPr>
        <sz val="9"/>
        <rFont val="宋体"/>
        <family val="0"/>
        <charset val="134"/>
      </rPr>
      <t xml:space="preserve">25.5</t>
    </r>
    <r>
      <rPr>
        <sz val="9"/>
        <rFont val="Noto Sans"/>
        <family val="2"/>
      </rPr>
      <t xml:space="preserve">万元，动物血吸虫病查治、培训和监测</t>
    </r>
    <r>
      <rPr>
        <sz val="9"/>
        <rFont val="宋体"/>
        <family val="0"/>
        <charset val="134"/>
      </rPr>
      <t xml:space="preserve">9</t>
    </r>
    <r>
      <rPr>
        <sz val="9"/>
        <rFont val="Noto Sans"/>
        <family val="2"/>
      </rPr>
      <t xml:space="preserve">万元，病死畜禽无害化处理监管</t>
    </r>
    <r>
      <rPr>
        <sz val="9"/>
        <rFont val="宋体"/>
        <family val="0"/>
        <charset val="134"/>
      </rPr>
      <t xml:space="preserve">10</t>
    </r>
    <r>
      <rPr>
        <sz val="9"/>
        <rFont val="Noto Sans"/>
        <family val="2"/>
      </rPr>
      <t xml:space="preserve">万元。</t>
    </r>
  </si>
  <si>
    <r>
      <rPr>
        <sz val="9"/>
        <rFont val="Noto Sans"/>
        <family val="2"/>
      </rPr>
      <t xml:space="preserve">动物血吸虫病查治</t>
    </r>
    <r>
      <rPr>
        <sz val="9"/>
        <rFont val="宋体"/>
        <family val="0"/>
        <charset val="134"/>
      </rPr>
      <t xml:space="preserve">3</t>
    </r>
    <r>
      <rPr>
        <sz val="9"/>
        <rFont val="Noto Sans"/>
        <family val="2"/>
      </rPr>
      <t xml:space="preserve">万元、动物疫病监测</t>
    </r>
    <r>
      <rPr>
        <sz val="9"/>
        <rFont val="宋体"/>
        <family val="0"/>
        <charset val="134"/>
      </rPr>
      <t xml:space="preserve">3</t>
    </r>
    <r>
      <rPr>
        <sz val="9"/>
        <rFont val="Noto Sans"/>
        <family val="2"/>
      </rPr>
      <t xml:space="preserve">万元</t>
    </r>
  </si>
  <si>
    <r>
      <rPr>
        <sz val="9"/>
        <rFont val="Noto Sans"/>
        <family val="2"/>
      </rPr>
      <t xml:space="preserve">动物血吸虫病查治</t>
    </r>
    <r>
      <rPr>
        <sz val="9"/>
        <rFont val="宋体"/>
        <family val="0"/>
        <charset val="134"/>
      </rPr>
      <t xml:space="preserve">10</t>
    </r>
    <r>
      <rPr>
        <sz val="9"/>
        <rFont val="Noto Sans"/>
        <family val="2"/>
      </rPr>
      <t xml:space="preserve">万元</t>
    </r>
  </si>
  <si>
    <r>
      <rPr>
        <sz val="9"/>
        <rFont val="Noto Sans"/>
        <family val="2"/>
      </rPr>
      <t xml:space="preserve">动物血吸虫病查治</t>
    </r>
    <r>
      <rPr>
        <sz val="9"/>
        <rFont val="宋体"/>
        <family val="0"/>
        <charset val="134"/>
      </rPr>
      <t xml:space="preserve">3.5</t>
    </r>
    <r>
      <rPr>
        <sz val="9"/>
        <rFont val="Noto Sans"/>
        <family val="2"/>
      </rPr>
      <t xml:space="preserve">万元</t>
    </r>
  </si>
  <si>
    <r>
      <rPr>
        <sz val="9"/>
        <rFont val="Noto Sans"/>
        <family val="2"/>
      </rPr>
      <t xml:space="preserve">动物血吸虫病查治</t>
    </r>
    <r>
      <rPr>
        <sz val="9"/>
        <rFont val="宋体"/>
        <family val="0"/>
        <charset val="134"/>
      </rPr>
      <t xml:space="preserve">1</t>
    </r>
    <r>
      <rPr>
        <sz val="9"/>
        <rFont val="Noto Sans"/>
        <family val="2"/>
      </rPr>
      <t xml:space="preserve">万元</t>
    </r>
  </si>
  <si>
    <t xml:space="preserve">经济开发区</t>
  </si>
  <si>
    <r>
      <rPr>
        <sz val="9"/>
        <rFont val="Noto Sans"/>
        <family val="2"/>
      </rPr>
      <t xml:space="preserve">动物血吸虫病查治</t>
    </r>
    <r>
      <rPr>
        <sz val="9"/>
        <rFont val="宋体"/>
        <family val="0"/>
        <charset val="134"/>
      </rPr>
      <t xml:space="preserve">17.6</t>
    </r>
    <r>
      <rPr>
        <sz val="9"/>
        <rFont val="Noto Sans"/>
        <family val="2"/>
      </rPr>
      <t xml:space="preserve">万元</t>
    </r>
    <r>
      <rPr>
        <sz val="9"/>
        <rFont val="宋体"/>
        <family val="0"/>
        <charset val="134"/>
      </rPr>
      <t xml:space="preserve">;</t>
    </r>
    <r>
      <rPr>
        <sz val="9"/>
        <rFont val="Noto Sans"/>
        <family val="2"/>
      </rPr>
      <t xml:space="preserve">岳阳县新墙镇动物产地检疫申报点建设</t>
    </r>
    <r>
      <rPr>
        <sz val="9"/>
        <rFont val="宋体"/>
        <family val="0"/>
        <charset val="134"/>
      </rPr>
      <t xml:space="preserve">8</t>
    </r>
    <r>
      <rPr>
        <sz val="9"/>
        <rFont val="Noto Sans"/>
        <family val="2"/>
      </rPr>
      <t xml:space="preserve">万元。</t>
    </r>
  </si>
  <si>
    <t xml:space="preserve">汩罗市</t>
  </si>
  <si>
    <r>
      <rPr>
        <sz val="9"/>
        <rFont val="Noto Sans"/>
        <family val="2"/>
      </rPr>
      <t xml:space="preserve">动物血吸虫病查治</t>
    </r>
    <r>
      <rPr>
        <sz val="9"/>
        <rFont val="宋体"/>
        <family val="0"/>
        <charset val="134"/>
      </rPr>
      <t xml:space="preserve">10.4</t>
    </r>
    <r>
      <rPr>
        <sz val="9"/>
        <rFont val="Noto Sans"/>
        <family val="2"/>
      </rPr>
      <t xml:space="preserve">万元</t>
    </r>
  </si>
  <si>
    <r>
      <rPr>
        <sz val="9"/>
        <rFont val="Noto Sans"/>
        <family val="2"/>
      </rPr>
      <t xml:space="preserve">动物疫病监测</t>
    </r>
    <r>
      <rPr>
        <sz val="9"/>
        <rFont val="宋体"/>
        <family val="0"/>
        <charset val="134"/>
      </rPr>
      <t xml:space="preserve">3</t>
    </r>
    <r>
      <rPr>
        <sz val="9"/>
        <rFont val="Noto Sans"/>
        <family val="2"/>
      </rPr>
      <t xml:space="preserve">万元、动物血吸虫病查治</t>
    </r>
    <r>
      <rPr>
        <sz val="9"/>
        <rFont val="宋体"/>
        <family val="0"/>
        <charset val="134"/>
      </rPr>
      <t xml:space="preserve">9.6</t>
    </r>
    <r>
      <rPr>
        <sz val="9"/>
        <rFont val="Noto Sans"/>
        <family val="2"/>
      </rPr>
      <t xml:space="preserve">万元</t>
    </r>
  </si>
  <si>
    <r>
      <rPr>
        <sz val="9"/>
        <rFont val="Noto Sans"/>
        <family val="2"/>
      </rPr>
      <t xml:space="preserve">动物血吸虫病查治</t>
    </r>
    <r>
      <rPr>
        <sz val="9"/>
        <rFont val="宋体"/>
        <family val="0"/>
        <charset val="134"/>
      </rPr>
      <t xml:space="preserve">9.7</t>
    </r>
    <r>
      <rPr>
        <sz val="9"/>
        <rFont val="Noto Sans"/>
        <family val="2"/>
      </rPr>
      <t xml:space="preserve">万元</t>
    </r>
  </si>
  <si>
    <r>
      <rPr>
        <sz val="9"/>
        <rFont val="Noto Sans"/>
        <family val="2"/>
      </rPr>
      <t xml:space="preserve">动物血吸虫病查治</t>
    </r>
    <r>
      <rPr>
        <sz val="9"/>
        <rFont val="宋体"/>
        <family val="0"/>
        <charset val="134"/>
      </rPr>
      <t xml:space="preserve">14.3</t>
    </r>
    <r>
      <rPr>
        <sz val="9"/>
        <rFont val="Noto Sans"/>
        <family val="2"/>
      </rPr>
      <t xml:space="preserve">万元、插旗镇动物防疫站建设</t>
    </r>
    <r>
      <rPr>
        <sz val="9"/>
        <rFont val="宋体"/>
        <family val="0"/>
        <charset val="134"/>
      </rPr>
      <t xml:space="preserve">10</t>
    </r>
    <r>
      <rPr>
        <sz val="9"/>
        <rFont val="Noto Sans"/>
        <family val="2"/>
      </rPr>
      <t xml:space="preserve">万元</t>
    </r>
  </si>
  <si>
    <r>
      <rPr>
        <sz val="9"/>
        <rFont val="Noto Sans"/>
        <family val="2"/>
      </rPr>
      <t xml:space="preserve">动物防疫目标管理考核优胜</t>
    </r>
    <r>
      <rPr>
        <sz val="9"/>
        <rFont val="宋体"/>
        <family val="0"/>
        <charset val="134"/>
      </rPr>
      <t xml:space="preserve">30</t>
    </r>
    <r>
      <rPr>
        <sz val="9"/>
        <rFont val="Noto Sans"/>
        <family val="2"/>
      </rPr>
      <t xml:space="preserve">万元，市动物疫病预防控制中心动物疫病监测、流行病学调查</t>
    </r>
    <r>
      <rPr>
        <sz val="9"/>
        <rFont val="宋体"/>
        <family val="0"/>
        <charset val="134"/>
      </rPr>
      <t xml:space="preserve">23.5</t>
    </r>
    <r>
      <rPr>
        <sz val="9"/>
        <rFont val="Noto Sans"/>
        <family val="2"/>
      </rPr>
      <t xml:space="preserve">万元，病死畜禽无害化处理</t>
    </r>
    <r>
      <rPr>
        <sz val="9"/>
        <rFont val="宋体"/>
        <family val="0"/>
        <charset val="134"/>
      </rPr>
      <t xml:space="preserve">10</t>
    </r>
    <r>
      <rPr>
        <sz val="9"/>
        <rFont val="Noto Sans"/>
        <family val="2"/>
      </rPr>
      <t xml:space="preserve">万元</t>
    </r>
  </si>
  <si>
    <r>
      <rPr>
        <sz val="9"/>
        <rFont val="Noto Sans"/>
        <family val="2"/>
      </rPr>
      <t xml:space="preserve">动物疫病监测、流行病学调查</t>
    </r>
    <r>
      <rPr>
        <sz val="9"/>
        <rFont val="宋体"/>
        <family val="0"/>
        <charset val="134"/>
      </rPr>
      <t xml:space="preserve">3</t>
    </r>
    <r>
      <rPr>
        <sz val="9"/>
        <rFont val="Noto Sans"/>
        <family val="2"/>
      </rPr>
      <t xml:space="preserve">万元</t>
    </r>
  </si>
  <si>
    <r>
      <rPr>
        <sz val="9"/>
        <rFont val="Noto Sans"/>
        <family val="2"/>
      </rPr>
      <t xml:space="preserve">动物疫病监测、流行病学调查</t>
    </r>
    <r>
      <rPr>
        <sz val="9"/>
        <rFont val="宋体"/>
        <family val="0"/>
        <charset val="134"/>
      </rPr>
      <t xml:space="preserve">5</t>
    </r>
    <r>
      <rPr>
        <sz val="9"/>
        <rFont val="Noto Sans"/>
        <family val="2"/>
      </rPr>
      <t xml:space="preserve">万元</t>
    </r>
  </si>
  <si>
    <r>
      <rPr>
        <sz val="9"/>
        <rFont val="Noto Sans"/>
        <family val="2"/>
      </rPr>
      <t xml:space="preserve">动物防疫目标管理考核达标</t>
    </r>
    <r>
      <rPr>
        <sz val="9"/>
        <rFont val="宋体"/>
        <family val="0"/>
        <charset val="134"/>
      </rPr>
      <t xml:space="preserve">15</t>
    </r>
    <r>
      <rPr>
        <sz val="9"/>
        <rFont val="Noto Sans"/>
        <family val="2"/>
      </rPr>
      <t xml:space="preserve">万元、动物疫病监测 、流行病学调查</t>
    </r>
    <r>
      <rPr>
        <sz val="9"/>
        <rFont val="宋体"/>
        <family val="0"/>
        <charset val="134"/>
      </rPr>
      <t xml:space="preserve">14</t>
    </r>
    <r>
      <rPr>
        <sz val="9"/>
        <rFont val="Noto Sans"/>
        <family val="2"/>
      </rPr>
      <t xml:space="preserve">万元，病死畜禽无害化处理监管</t>
    </r>
    <r>
      <rPr>
        <sz val="9"/>
        <rFont val="宋体"/>
        <family val="0"/>
        <charset val="134"/>
      </rPr>
      <t xml:space="preserve">10</t>
    </r>
    <r>
      <rPr>
        <sz val="9"/>
        <rFont val="Noto Sans"/>
        <family val="2"/>
      </rPr>
      <t xml:space="preserve">万元。</t>
    </r>
  </si>
  <si>
    <t xml:space="preserve">慈利县          </t>
  </si>
  <si>
    <t xml:space="preserve">县动物卫生监督局</t>
  </si>
  <si>
    <r>
      <rPr>
        <sz val="9"/>
        <rFont val="Noto Sans"/>
        <family val="2"/>
      </rPr>
      <t xml:space="preserve"> 动物疫病监测</t>
    </r>
    <r>
      <rPr>
        <sz val="9"/>
        <rFont val="宋体"/>
        <family val="0"/>
        <charset val="134"/>
      </rPr>
      <t xml:space="preserve">3</t>
    </r>
    <r>
      <rPr>
        <sz val="9"/>
        <rFont val="Noto Sans"/>
        <family val="2"/>
      </rPr>
      <t xml:space="preserve">万元</t>
    </r>
  </si>
  <si>
    <r>
      <rPr>
        <sz val="9"/>
        <rFont val="Noto Sans"/>
        <family val="2"/>
      </rPr>
      <t xml:space="preserve">动物防疫目标管理考核达标</t>
    </r>
    <r>
      <rPr>
        <sz val="9"/>
        <rFont val="宋体"/>
        <family val="0"/>
        <charset val="134"/>
      </rPr>
      <t xml:space="preserve">15</t>
    </r>
    <r>
      <rPr>
        <sz val="9"/>
        <rFont val="Noto Sans"/>
        <family val="2"/>
      </rPr>
      <t xml:space="preserve">万元，市兽医局动物疫病监测、流行病学调查</t>
    </r>
    <r>
      <rPr>
        <sz val="9"/>
        <rFont val="宋体"/>
        <family val="0"/>
        <charset val="134"/>
      </rPr>
      <t xml:space="preserve">13</t>
    </r>
    <r>
      <rPr>
        <sz val="9"/>
        <rFont val="Noto Sans"/>
        <family val="2"/>
      </rPr>
      <t xml:space="preserve">万元，病死畜禽无害化处理监管</t>
    </r>
    <r>
      <rPr>
        <sz val="9"/>
        <rFont val="宋体"/>
        <family val="0"/>
        <charset val="134"/>
      </rPr>
      <t xml:space="preserve">10</t>
    </r>
    <r>
      <rPr>
        <sz val="9"/>
        <rFont val="Noto Sans"/>
        <family val="2"/>
      </rPr>
      <t xml:space="preserve">万元。</t>
    </r>
  </si>
  <si>
    <r>
      <rPr>
        <sz val="9"/>
        <rFont val="Noto Sans"/>
        <family val="2"/>
      </rPr>
      <t xml:space="preserve">茅草街镇动物防疫站疫病监测</t>
    </r>
    <r>
      <rPr>
        <sz val="9"/>
        <rFont val="宋体"/>
        <family val="0"/>
        <charset val="134"/>
      </rPr>
      <t xml:space="preserve">3</t>
    </r>
    <r>
      <rPr>
        <sz val="9"/>
        <rFont val="Noto Sans"/>
        <family val="2"/>
      </rPr>
      <t xml:space="preserve">万元</t>
    </r>
  </si>
  <si>
    <r>
      <rPr>
        <sz val="9"/>
        <rFont val="Noto Sans"/>
        <family val="2"/>
      </rPr>
      <t xml:space="preserve">动物疫病监测</t>
    </r>
    <r>
      <rPr>
        <sz val="9"/>
        <rFont val="宋体"/>
        <family val="0"/>
        <charset val="134"/>
      </rPr>
      <t xml:space="preserve">5</t>
    </r>
    <r>
      <rPr>
        <sz val="9"/>
        <rFont val="Noto Sans"/>
        <family val="2"/>
      </rPr>
      <t xml:space="preserve">万元</t>
    </r>
  </si>
  <si>
    <t xml:space="preserve">县农业和粮食局、县畜牧水产局</t>
  </si>
  <si>
    <r>
      <rPr>
        <sz val="9"/>
        <rFont val="Noto Sans"/>
        <family val="2"/>
      </rPr>
      <t xml:space="preserve">县农业和粮食局畜禽屠宰监督执法</t>
    </r>
    <r>
      <rPr>
        <sz val="9"/>
        <rFont val="宋体"/>
        <family val="0"/>
        <charset val="134"/>
      </rPr>
      <t xml:space="preserve">8</t>
    </r>
    <r>
      <rPr>
        <sz val="9"/>
        <rFont val="Noto Sans"/>
        <family val="2"/>
      </rPr>
      <t xml:space="preserve">万元，县畜牧水产局动物疫病监测、流行病学调查</t>
    </r>
    <r>
      <rPr>
        <sz val="9"/>
        <rFont val="宋体"/>
        <family val="0"/>
        <charset val="134"/>
      </rPr>
      <t xml:space="preserve">3</t>
    </r>
    <r>
      <rPr>
        <sz val="9"/>
        <rFont val="Noto Sans"/>
        <family val="2"/>
      </rPr>
      <t xml:space="preserve">万元</t>
    </r>
  </si>
  <si>
    <r>
      <rPr>
        <sz val="9"/>
        <rFont val="Noto Sans"/>
        <family val="2"/>
      </rPr>
      <t xml:space="preserve">动物防疫目标管理优胜</t>
    </r>
    <r>
      <rPr>
        <sz val="9"/>
        <rFont val="宋体"/>
        <family val="0"/>
        <charset val="134"/>
      </rPr>
      <t xml:space="preserve">30</t>
    </r>
    <r>
      <rPr>
        <sz val="9"/>
        <rFont val="Noto Sans"/>
        <family val="2"/>
      </rPr>
      <t xml:space="preserve">万元、动物疫病监测和流行病学调查</t>
    </r>
    <r>
      <rPr>
        <sz val="9"/>
        <rFont val="宋体"/>
        <family val="0"/>
        <charset val="134"/>
      </rPr>
      <t xml:space="preserve">26.5</t>
    </r>
    <r>
      <rPr>
        <sz val="9"/>
        <rFont val="Noto Sans"/>
        <family val="2"/>
      </rPr>
      <t xml:space="preserve">万元，病死畜禽无害化处理监管</t>
    </r>
    <r>
      <rPr>
        <sz val="9"/>
        <rFont val="宋体"/>
        <family val="0"/>
        <charset val="134"/>
      </rPr>
      <t xml:space="preserve">10</t>
    </r>
    <r>
      <rPr>
        <sz val="9"/>
        <rFont val="Noto Sans"/>
        <family val="2"/>
      </rPr>
      <t xml:space="preserve">万元。</t>
    </r>
  </si>
  <si>
    <t xml:space="preserve">道县</t>
  </si>
  <si>
    <r>
      <rPr>
        <sz val="9"/>
        <rFont val="宋体"/>
        <family val="0"/>
        <charset val="134"/>
      </rPr>
      <t xml:space="preserve">H7N9</t>
    </r>
    <r>
      <rPr>
        <sz val="9"/>
        <rFont val="Noto Sans"/>
        <family val="2"/>
      </rPr>
      <t xml:space="preserve">流感应急处置</t>
    </r>
    <r>
      <rPr>
        <sz val="9"/>
        <rFont val="宋体"/>
        <family val="0"/>
        <charset val="134"/>
      </rPr>
      <t xml:space="preserve">10</t>
    </r>
    <r>
      <rPr>
        <sz val="9"/>
        <rFont val="Noto Sans"/>
        <family val="2"/>
      </rPr>
      <t xml:space="preserve">万元</t>
    </r>
  </si>
  <si>
    <t xml:space="preserve">祁阳县</t>
  </si>
  <si>
    <r>
      <rPr>
        <sz val="9"/>
        <rFont val="Noto Sans"/>
        <family val="2"/>
      </rPr>
      <t xml:space="preserve">病死畜禽无害化处理监管</t>
    </r>
    <r>
      <rPr>
        <sz val="9"/>
        <rFont val="宋体"/>
        <family val="0"/>
        <charset val="134"/>
      </rPr>
      <t xml:space="preserve">10</t>
    </r>
    <r>
      <rPr>
        <sz val="9"/>
        <rFont val="Noto Sans"/>
        <family val="2"/>
      </rPr>
      <t xml:space="preserve">万元</t>
    </r>
  </si>
  <si>
    <r>
      <rPr>
        <sz val="9"/>
        <rFont val="宋体"/>
        <family val="0"/>
        <charset val="134"/>
      </rPr>
      <t xml:space="preserve">H7N9</t>
    </r>
    <r>
      <rPr>
        <sz val="9"/>
        <rFont val="Noto Sans"/>
        <family val="2"/>
      </rPr>
      <t xml:space="preserve">流感应急处置</t>
    </r>
    <r>
      <rPr>
        <sz val="9"/>
        <rFont val="宋体"/>
        <family val="0"/>
        <charset val="134"/>
      </rPr>
      <t xml:space="preserve">10</t>
    </r>
    <r>
      <rPr>
        <sz val="9"/>
        <rFont val="Noto Sans"/>
        <family val="2"/>
      </rPr>
      <t xml:space="preserve">万元，动物疫病流调</t>
    </r>
    <r>
      <rPr>
        <sz val="9"/>
        <rFont val="宋体"/>
        <family val="0"/>
        <charset val="134"/>
      </rPr>
      <t xml:space="preserve">5</t>
    </r>
    <r>
      <rPr>
        <sz val="9"/>
        <rFont val="Noto Sans"/>
        <family val="2"/>
      </rPr>
      <t xml:space="preserve">万元</t>
    </r>
  </si>
  <si>
    <r>
      <rPr>
        <sz val="9"/>
        <rFont val="Noto Sans"/>
        <family val="2"/>
      </rPr>
      <t xml:space="preserve">动物防疫目标管理考核优胜</t>
    </r>
    <r>
      <rPr>
        <sz val="9"/>
        <rFont val="宋体"/>
        <family val="0"/>
        <charset val="134"/>
      </rPr>
      <t xml:space="preserve">15</t>
    </r>
    <r>
      <rPr>
        <sz val="9"/>
        <rFont val="Noto Sans"/>
        <family val="2"/>
      </rPr>
      <t xml:space="preserve">万元、动物疫病监测和流行病学调查</t>
    </r>
    <r>
      <rPr>
        <sz val="9"/>
        <rFont val="宋体"/>
        <family val="0"/>
        <charset val="134"/>
      </rPr>
      <t xml:space="preserve">28.5</t>
    </r>
    <r>
      <rPr>
        <sz val="9"/>
        <rFont val="Noto Sans"/>
        <family val="2"/>
      </rPr>
      <t xml:space="preserve">万元、病死畜禽无害化处理监管</t>
    </r>
    <r>
      <rPr>
        <sz val="9"/>
        <rFont val="宋体"/>
        <family val="0"/>
        <charset val="134"/>
      </rPr>
      <t xml:space="preserve">10</t>
    </r>
    <r>
      <rPr>
        <sz val="9"/>
        <rFont val="Noto Sans"/>
        <family val="2"/>
      </rPr>
      <t xml:space="preserve">万元。</t>
    </r>
  </si>
  <si>
    <r>
      <rPr>
        <sz val="9"/>
        <rFont val="Noto Sans"/>
        <family val="2"/>
      </rPr>
      <t xml:space="preserve">动物防疫目标管理考核优胜</t>
    </r>
    <r>
      <rPr>
        <sz val="9"/>
        <rFont val="宋体"/>
        <family val="0"/>
        <charset val="134"/>
      </rPr>
      <t xml:space="preserve">30</t>
    </r>
    <r>
      <rPr>
        <sz val="9"/>
        <rFont val="Noto Sans"/>
        <family val="2"/>
      </rPr>
      <t xml:space="preserve">万元、市动物疫病预防控制中心动物疫病监测和流行病学调查</t>
    </r>
    <r>
      <rPr>
        <sz val="9"/>
        <rFont val="宋体"/>
        <family val="0"/>
        <charset val="134"/>
      </rPr>
      <t xml:space="preserve">26</t>
    </r>
    <r>
      <rPr>
        <sz val="9"/>
        <rFont val="Noto Sans"/>
        <family val="2"/>
      </rPr>
      <t xml:space="preserve">万元，病死畜禽无害化处理监管</t>
    </r>
    <r>
      <rPr>
        <sz val="9"/>
        <rFont val="宋体"/>
        <family val="0"/>
        <charset val="134"/>
      </rPr>
      <t xml:space="preserve">10</t>
    </r>
    <r>
      <rPr>
        <sz val="9"/>
        <rFont val="Noto Sans"/>
        <family val="2"/>
      </rPr>
      <t xml:space="preserve">万元。</t>
    </r>
  </si>
  <si>
    <r>
      <rPr>
        <sz val="9"/>
        <rFont val="Noto Sans"/>
        <family val="2"/>
      </rPr>
      <t xml:space="preserve">动物疫病监测流调</t>
    </r>
    <r>
      <rPr>
        <sz val="9"/>
        <rFont val="宋体"/>
        <family val="0"/>
        <charset val="134"/>
      </rPr>
      <t xml:space="preserve">3</t>
    </r>
    <r>
      <rPr>
        <sz val="9"/>
        <rFont val="Noto Sans"/>
        <family val="2"/>
      </rPr>
      <t xml:space="preserve">万元、龙塘镇动物防疫站建设</t>
    </r>
    <r>
      <rPr>
        <sz val="9"/>
        <rFont val="宋体"/>
        <family val="0"/>
        <charset val="134"/>
      </rPr>
      <t xml:space="preserve">5</t>
    </r>
    <r>
      <rPr>
        <sz val="9"/>
        <rFont val="Noto Sans"/>
        <family val="2"/>
      </rPr>
      <t xml:space="preserve">万元</t>
    </r>
  </si>
  <si>
    <r>
      <rPr>
        <sz val="9"/>
        <rFont val="Noto Sans"/>
        <family val="2"/>
      </rPr>
      <t xml:space="preserve">兽医社会化服务试点</t>
    </r>
    <r>
      <rPr>
        <sz val="9"/>
        <rFont val="宋体"/>
        <family val="0"/>
        <charset val="134"/>
      </rPr>
      <t xml:space="preserve">8</t>
    </r>
    <r>
      <rPr>
        <sz val="9"/>
        <rFont val="Noto Sans"/>
        <family val="2"/>
      </rPr>
      <t xml:space="preserve">万元、动物疫病监测流调</t>
    </r>
    <r>
      <rPr>
        <sz val="9"/>
        <rFont val="宋体"/>
        <family val="0"/>
        <charset val="134"/>
      </rPr>
      <t xml:space="preserve">3</t>
    </r>
    <r>
      <rPr>
        <sz val="9"/>
        <rFont val="Noto Sans"/>
        <family val="2"/>
      </rPr>
      <t xml:space="preserve">万元</t>
    </r>
  </si>
  <si>
    <r>
      <rPr>
        <sz val="9"/>
        <rFont val="Noto Sans"/>
        <family val="2"/>
      </rPr>
      <t xml:space="preserve">动物防疫目标管理考核达标</t>
    </r>
    <r>
      <rPr>
        <sz val="9"/>
        <rFont val="宋体"/>
        <family val="0"/>
        <charset val="134"/>
      </rPr>
      <t xml:space="preserve">15</t>
    </r>
    <r>
      <rPr>
        <sz val="9"/>
        <rFont val="Noto Sans"/>
        <family val="2"/>
      </rPr>
      <t xml:space="preserve">万元，市动物防疫监督管理站动物疫病监测和流行病学调查</t>
    </r>
    <r>
      <rPr>
        <sz val="9"/>
        <rFont val="宋体"/>
        <family val="0"/>
        <charset val="134"/>
      </rPr>
      <t xml:space="preserve">22.5</t>
    </r>
    <r>
      <rPr>
        <sz val="9"/>
        <rFont val="Noto Sans"/>
        <family val="2"/>
      </rPr>
      <t xml:space="preserve">万元，病死畜禽无害化处理监管</t>
    </r>
    <r>
      <rPr>
        <sz val="9"/>
        <rFont val="宋体"/>
        <family val="0"/>
        <charset val="134"/>
      </rPr>
      <t xml:space="preserve">10</t>
    </r>
    <r>
      <rPr>
        <sz val="9"/>
        <rFont val="Noto Sans"/>
        <family val="2"/>
      </rPr>
      <t xml:space="preserve">万元</t>
    </r>
  </si>
  <si>
    <t xml:space="preserve">洪江区</t>
  </si>
  <si>
    <r>
      <rPr>
        <sz val="9"/>
        <rFont val="Noto Sans"/>
        <family val="2"/>
      </rPr>
      <t xml:space="preserve">动物疫病监测</t>
    </r>
    <r>
      <rPr>
        <sz val="9"/>
        <rFont val="宋体"/>
        <family val="0"/>
        <charset val="134"/>
      </rPr>
      <t xml:space="preserve">3</t>
    </r>
    <r>
      <rPr>
        <sz val="9"/>
        <rFont val="Noto Sans"/>
        <family val="2"/>
      </rPr>
      <t xml:space="preserve">万元</t>
    </r>
  </si>
  <si>
    <r>
      <rPr>
        <sz val="9"/>
        <rFont val="Noto Sans"/>
        <family val="2"/>
      </rPr>
      <t xml:space="preserve">动物防疫基础设施改造升级</t>
    </r>
    <r>
      <rPr>
        <sz val="9"/>
        <rFont val="宋体"/>
        <family val="0"/>
        <charset val="134"/>
      </rPr>
      <t xml:space="preserve">9</t>
    </r>
    <r>
      <rPr>
        <sz val="9"/>
        <rFont val="Noto Sans"/>
        <family val="2"/>
      </rPr>
      <t xml:space="preserve">万元</t>
    </r>
  </si>
  <si>
    <r>
      <rPr>
        <sz val="9"/>
        <rFont val="Noto Sans"/>
        <family val="2"/>
      </rPr>
      <t xml:space="preserve">动物防疫目标管理考核达标</t>
    </r>
    <r>
      <rPr>
        <sz val="9"/>
        <rFont val="宋体"/>
        <family val="0"/>
        <charset val="134"/>
      </rPr>
      <t xml:space="preserve">15</t>
    </r>
    <r>
      <rPr>
        <sz val="9"/>
        <rFont val="Noto Sans"/>
        <family val="2"/>
      </rPr>
      <t xml:space="preserve">万元，州兽医局动物疫病监测、流行病学调查</t>
    </r>
    <r>
      <rPr>
        <sz val="9"/>
        <rFont val="宋体"/>
        <family val="0"/>
        <charset val="134"/>
      </rPr>
      <t xml:space="preserve">17</t>
    </r>
    <r>
      <rPr>
        <sz val="9"/>
        <rFont val="Noto Sans"/>
        <family val="2"/>
      </rPr>
      <t xml:space="preserve">万元，病死畜禽无害化处理监管</t>
    </r>
    <r>
      <rPr>
        <sz val="9"/>
        <rFont val="宋体"/>
        <family val="0"/>
        <charset val="134"/>
      </rPr>
      <t xml:space="preserve">10</t>
    </r>
    <r>
      <rPr>
        <sz val="9"/>
        <rFont val="Noto Sans"/>
        <family val="2"/>
      </rPr>
      <t xml:space="preserve">万元。</t>
    </r>
  </si>
  <si>
    <r>
      <rPr>
        <sz val="9"/>
        <rFont val="Noto Sans"/>
        <family val="2"/>
      </rPr>
      <t xml:space="preserve">畜禽屠宰监督执法</t>
    </r>
    <r>
      <rPr>
        <sz val="9"/>
        <rFont val="宋体"/>
        <family val="0"/>
        <charset val="134"/>
      </rPr>
      <t xml:space="preserve">10</t>
    </r>
    <r>
      <rPr>
        <sz val="9"/>
        <rFont val="Noto Sans"/>
        <family val="2"/>
      </rPr>
      <t xml:space="preserve">万元</t>
    </r>
  </si>
  <si>
    <t xml:space="preserve">二、省畜牧水产局</t>
  </si>
  <si>
    <t xml:space="preserve">省动物疫病预防控制中心</t>
  </si>
  <si>
    <r>
      <rPr>
        <sz val="9"/>
        <rFont val="Noto Sans"/>
        <family val="2"/>
      </rPr>
      <t xml:space="preserve">动物疫病监测</t>
    </r>
    <r>
      <rPr>
        <sz val="9"/>
        <rFont val="宋体"/>
        <family val="0"/>
        <charset val="134"/>
      </rPr>
      <t xml:space="preserve">200</t>
    </r>
    <r>
      <rPr>
        <sz val="9"/>
        <rFont val="Noto Sans"/>
        <family val="2"/>
      </rPr>
      <t xml:space="preserve">万元、统一采购全省常规动物疫苗（发放市州）</t>
    </r>
    <r>
      <rPr>
        <sz val="9"/>
        <rFont val="宋体"/>
        <family val="0"/>
        <charset val="134"/>
      </rPr>
      <t xml:space="preserve">210</t>
    </r>
    <r>
      <rPr>
        <sz val="9"/>
        <rFont val="Noto Sans"/>
        <family val="2"/>
      </rPr>
      <t xml:space="preserve">万元、统一采购动物疫情处置消毒剂（发各县市区）</t>
    </r>
    <r>
      <rPr>
        <sz val="9"/>
        <rFont val="宋体"/>
        <family val="0"/>
        <charset val="134"/>
      </rPr>
      <t xml:space="preserve">80</t>
    </r>
    <r>
      <rPr>
        <sz val="9"/>
        <rFont val="Noto Sans"/>
        <family val="2"/>
      </rPr>
      <t xml:space="preserve">万元</t>
    </r>
  </si>
  <si>
    <r>
      <rPr>
        <sz val="9"/>
        <rFont val="Noto Sans"/>
        <family val="2"/>
      </rPr>
      <t xml:space="preserve">重大案件查处、病死动物无害化处理监管</t>
    </r>
    <r>
      <rPr>
        <sz val="9"/>
        <rFont val="宋体"/>
        <family val="0"/>
        <charset val="134"/>
      </rPr>
      <t xml:space="preserve">80</t>
    </r>
    <r>
      <rPr>
        <sz val="9"/>
        <rFont val="Noto Sans"/>
        <family val="2"/>
      </rPr>
      <t xml:space="preserve">万元</t>
    </r>
  </si>
  <si>
    <t xml:space="preserve">省兽医局</t>
  </si>
  <si>
    <r>
      <rPr>
        <sz val="9"/>
        <rFont val="Noto Sans"/>
        <family val="2"/>
      </rPr>
      <t xml:space="preserve">动物防疫应急管理</t>
    </r>
    <r>
      <rPr>
        <sz val="9"/>
        <rFont val="宋体"/>
        <family val="0"/>
        <charset val="134"/>
      </rPr>
      <t xml:space="preserve">50</t>
    </r>
    <r>
      <rPr>
        <sz val="9"/>
        <rFont val="Noto Sans"/>
        <family val="2"/>
      </rPr>
      <t xml:space="preserve">万元</t>
    </r>
  </si>
  <si>
    <r>
      <rPr>
        <sz val="9"/>
        <rFont val="Noto Sans"/>
        <family val="2"/>
      </rPr>
      <t xml:space="preserve">屠宰信息监测</t>
    </r>
    <r>
      <rPr>
        <sz val="9"/>
        <rFont val="宋体"/>
        <family val="0"/>
        <charset val="134"/>
      </rPr>
      <t xml:space="preserve">20</t>
    </r>
    <r>
      <rPr>
        <sz val="9"/>
        <rFont val="Noto Sans"/>
        <family val="2"/>
      </rPr>
      <t xml:space="preserve">万元</t>
    </r>
  </si>
  <si>
    <r>
      <rPr>
        <sz val="16"/>
        <rFont val="Noto Sans"/>
        <family val="2"/>
      </rPr>
      <t xml:space="preserve">附件</t>
    </r>
    <r>
      <rPr>
        <sz val="16"/>
        <rFont val="黑体"/>
        <family val="3"/>
        <charset val="134"/>
      </rPr>
      <t xml:space="preserve">3</t>
    </r>
  </si>
  <si>
    <r>
      <rPr>
        <sz val="18"/>
        <rFont val="Noto Sans"/>
        <family val="2"/>
      </rPr>
      <t xml:space="preserve">湖南省</t>
    </r>
    <r>
      <rPr>
        <sz val="18"/>
        <rFont val="方正小标宋_GBK"/>
        <family val="0"/>
        <charset val="134"/>
      </rPr>
      <t xml:space="preserve">2017</t>
    </r>
    <r>
      <rPr>
        <sz val="18"/>
        <rFont val="Noto Sans"/>
        <family val="2"/>
      </rPr>
      <t xml:space="preserve">年畜牧水产发展资金分配表</t>
    </r>
  </si>
  <si>
    <t xml:space="preserve">合计</t>
  </si>
  <si>
    <t xml:space="preserve">精准扶贫</t>
  </si>
  <si>
    <t xml:space="preserve">项目安排</t>
  </si>
  <si>
    <t xml:space="preserve">长沙学院</t>
  </si>
  <si>
    <r>
      <rPr>
        <sz val="9"/>
        <rFont val="Noto Sans"/>
        <family val="2"/>
      </rPr>
      <t xml:space="preserve">稻田养鱼品种选育</t>
    </r>
    <r>
      <rPr>
        <sz val="9"/>
        <rFont val="宋体"/>
        <family val="0"/>
        <charset val="134"/>
      </rPr>
      <t xml:space="preserve">5</t>
    </r>
    <r>
      <rPr>
        <sz val="9"/>
        <rFont val="Noto Sans"/>
        <family val="2"/>
      </rPr>
      <t xml:space="preserve">万元，小龙虾稻田养殖模式研究</t>
    </r>
    <r>
      <rPr>
        <sz val="9"/>
        <rFont val="宋体"/>
        <family val="0"/>
        <charset val="134"/>
      </rPr>
      <t xml:space="preserve">5</t>
    </r>
    <r>
      <rPr>
        <sz val="9"/>
        <rFont val="Noto Sans"/>
        <family val="2"/>
      </rPr>
      <t xml:space="preserve">万元</t>
    </r>
  </si>
  <si>
    <r>
      <rPr>
        <sz val="9"/>
        <rFont val="Noto Sans"/>
        <family val="2"/>
      </rPr>
      <t xml:space="preserve">畜禽粪污治理与病死动物无害化处理</t>
    </r>
    <r>
      <rPr>
        <sz val="9"/>
        <rFont val="宋体"/>
        <family val="0"/>
        <charset val="134"/>
      </rPr>
      <t xml:space="preserve">30</t>
    </r>
    <r>
      <rPr>
        <sz val="9"/>
        <rFont val="Noto Sans"/>
        <family val="2"/>
      </rPr>
      <t xml:space="preserve">万元，湖南柳吉现代农业科技有限公司燕尾草金鱼养殖技术推广</t>
    </r>
    <r>
      <rPr>
        <sz val="9"/>
        <rFont val="宋体"/>
        <family val="0"/>
        <charset val="134"/>
      </rPr>
      <t xml:space="preserve">5</t>
    </r>
    <r>
      <rPr>
        <sz val="9"/>
        <rFont val="Noto Sans"/>
        <family val="2"/>
      </rPr>
      <t xml:space="preserve">万元，长沙泽航农业科技有限公司池塘生态健康养殖</t>
    </r>
    <r>
      <rPr>
        <sz val="9"/>
        <rFont val="宋体"/>
        <family val="0"/>
        <charset val="134"/>
      </rPr>
      <t xml:space="preserve">5</t>
    </r>
    <r>
      <rPr>
        <sz val="9"/>
        <rFont val="Noto Sans"/>
        <family val="2"/>
      </rPr>
      <t xml:space="preserve">万元，长沙水立方农业科技有限公司观赏鱼产业园建设</t>
    </r>
    <r>
      <rPr>
        <sz val="9"/>
        <rFont val="宋体"/>
        <family val="0"/>
        <charset val="134"/>
      </rPr>
      <t xml:space="preserve">5</t>
    </r>
    <r>
      <rPr>
        <sz val="9"/>
        <rFont val="Noto Sans"/>
        <family val="2"/>
      </rPr>
      <t xml:space="preserve">万元</t>
    </r>
  </si>
  <si>
    <r>
      <rPr>
        <sz val="9"/>
        <rFont val="Noto Sans"/>
        <family val="2"/>
      </rPr>
      <t xml:space="preserve">长沙乐浩生态农业发展有限公司羊舍标准化建设</t>
    </r>
    <r>
      <rPr>
        <sz val="9"/>
        <rFont val="宋体"/>
        <family val="0"/>
        <charset val="134"/>
      </rPr>
      <t xml:space="preserve">5</t>
    </r>
    <r>
      <rPr>
        <sz val="9"/>
        <rFont val="Noto Sans"/>
        <family val="2"/>
      </rPr>
      <t xml:space="preserve">万元，长沙喜丹多养殖科技有限公司标准化改造</t>
    </r>
    <r>
      <rPr>
        <sz val="9"/>
        <rFont val="宋体"/>
        <family val="0"/>
        <charset val="134"/>
      </rPr>
      <t xml:space="preserve">8</t>
    </r>
    <r>
      <rPr>
        <sz val="9"/>
        <rFont val="Noto Sans"/>
        <family val="2"/>
      </rPr>
      <t xml:space="preserve">万元，湖南白泥湖高科水产养殖有限公司水产健康养殖</t>
    </r>
    <r>
      <rPr>
        <sz val="9"/>
        <rFont val="宋体"/>
        <family val="0"/>
        <charset val="134"/>
      </rPr>
      <t xml:space="preserve">10</t>
    </r>
    <r>
      <rPr>
        <sz val="9"/>
        <rFont val="Noto Sans"/>
        <family val="2"/>
      </rPr>
      <t xml:space="preserve">万元</t>
    </r>
  </si>
  <si>
    <t xml:space="preserve">芙蓉区</t>
  </si>
  <si>
    <r>
      <rPr>
        <sz val="9"/>
        <rFont val="Noto Sans"/>
        <family val="2"/>
      </rPr>
      <t xml:space="preserve">湖南烟村生态农牧科技股份有限公司生态养殖技术推广</t>
    </r>
    <r>
      <rPr>
        <sz val="9"/>
        <rFont val="宋体"/>
        <family val="0"/>
        <charset val="134"/>
      </rPr>
      <t xml:space="preserve">10</t>
    </r>
    <r>
      <rPr>
        <sz val="9"/>
        <rFont val="Noto Sans"/>
        <family val="2"/>
      </rPr>
      <t xml:space="preserve">万元</t>
    </r>
  </si>
  <si>
    <r>
      <rPr>
        <sz val="9"/>
        <rFont val="Noto Sans"/>
        <family val="2"/>
      </rPr>
      <t xml:space="preserve">开福区长塘休闲山庄水产健康养殖</t>
    </r>
    <r>
      <rPr>
        <sz val="9"/>
        <rFont val="宋体"/>
        <family val="0"/>
        <charset val="134"/>
      </rPr>
      <t xml:space="preserve">5</t>
    </r>
    <r>
      <rPr>
        <sz val="9"/>
        <rFont val="Noto Sans"/>
        <family val="2"/>
      </rPr>
      <t xml:space="preserve">万元，开福区竹坡水产养殖有限公司水产健康养殖</t>
    </r>
    <r>
      <rPr>
        <sz val="9"/>
        <rFont val="宋体"/>
        <family val="0"/>
        <charset val="134"/>
      </rPr>
      <t xml:space="preserve">5</t>
    </r>
    <r>
      <rPr>
        <sz val="9"/>
        <rFont val="Noto Sans"/>
        <family val="2"/>
      </rPr>
      <t xml:space="preserve">万元</t>
    </r>
  </si>
  <si>
    <r>
      <rPr>
        <sz val="9"/>
        <rFont val="Noto Sans"/>
        <family val="2"/>
      </rPr>
      <t xml:space="preserve">浏阳市强远黑山羊原种场羊舍标准化建设</t>
    </r>
    <r>
      <rPr>
        <sz val="9"/>
        <rFont val="宋体"/>
        <family val="0"/>
        <charset val="134"/>
      </rPr>
      <t xml:space="preserve">5</t>
    </r>
    <r>
      <rPr>
        <sz val="9"/>
        <rFont val="Noto Sans"/>
        <family val="2"/>
      </rPr>
      <t xml:space="preserve">万元，浏阳淳口华盛山庄水产健康养殖</t>
    </r>
    <r>
      <rPr>
        <sz val="9"/>
        <rFont val="宋体"/>
        <family val="0"/>
        <charset val="134"/>
      </rPr>
      <t xml:space="preserve">5</t>
    </r>
    <r>
      <rPr>
        <sz val="9"/>
        <rFont val="Noto Sans"/>
        <family val="2"/>
      </rPr>
      <t xml:space="preserve">万元，龙伏镇龙伏社区池塘改造</t>
    </r>
    <r>
      <rPr>
        <sz val="9"/>
        <rFont val="宋体"/>
        <family val="0"/>
        <charset val="134"/>
      </rPr>
      <t xml:space="preserve">5</t>
    </r>
    <r>
      <rPr>
        <sz val="9"/>
        <rFont val="Noto Sans"/>
        <family val="2"/>
      </rPr>
      <t xml:space="preserve">万元，永安镇宏达黑山羊繁育场建设</t>
    </r>
    <r>
      <rPr>
        <sz val="9"/>
        <rFont val="宋体"/>
        <family val="0"/>
        <charset val="134"/>
      </rPr>
      <t xml:space="preserve">5</t>
    </r>
    <r>
      <rPr>
        <sz val="9"/>
        <rFont val="Noto Sans"/>
        <family val="2"/>
      </rPr>
      <t xml:space="preserve">万元</t>
    </r>
  </si>
  <si>
    <r>
      <rPr>
        <sz val="9"/>
        <rFont val="Noto Sans"/>
        <family val="2"/>
      </rPr>
      <t xml:space="preserve">湖南百柯农业科技有限公司羊舍标准化建设</t>
    </r>
    <r>
      <rPr>
        <sz val="9"/>
        <rFont val="宋体"/>
        <family val="0"/>
        <charset val="134"/>
      </rPr>
      <t xml:space="preserve">5</t>
    </r>
    <r>
      <rPr>
        <sz val="9"/>
        <rFont val="Noto Sans"/>
        <family val="2"/>
      </rPr>
      <t xml:space="preserve">万元，湖南金太阳现代休闲农庄有限公司休闲渔业基础设施建设</t>
    </r>
    <r>
      <rPr>
        <sz val="9"/>
        <rFont val="宋体"/>
        <family val="0"/>
        <charset val="134"/>
      </rPr>
      <t xml:space="preserve">5</t>
    </r>
    <r>
      <rPr>
        <sz val="9"/>
        <rFont val="Noto Sans"/>
        <family val="2"/>
      </rPr>
      <t xml:space="preserve">万元</t>
    </r>
  </si>
  <si>
    <r>
      <rPr>
        <sz val="9"/>
        <rFont val="Noto Sans"/>
        <family val="2"/>
      </rPr>
      <t xml:space="preserve">株洲县正阳红生态园水产健康养殖</t>
    </r>
    <r>
      <rPr>
        <sz val="9"/>
        <rFont val="宋体"/>
        <family val="0"/>
        <charset val="134"/>
      </rPr>
      <t xml:space="preserve">5</t>
    </r>
    <r>
      <rPr>
        <sz val="9"/>
        <rFont val="Noto Sans"/>
        <family val="2"/>
      </rPr>
      <t xml:space="preserve">万元，株洲县梅新种养殖专业合作社水产健康养殖</t>
    </r>
    <r>
      <rPr>
        <sz val="9"/>
        <rFont val="宋体"/>
        <family val="0"/>
        <charset val="134"/>
      </rPr>
      <t xml:space="preserve">5</t>
    </r>
    <r>
      <rPr>
        <sz val="9"/>
        <rFont val="Noto Sans"/>
        <family val="2"/>
      </rPr>
      <t xml:space="preserve">万元</t>
    </r>
  </si>
  <si>
    <r>
      <rPr>
        <sz val="9"/>
        <rFont val="Noto Sans"/>
        <family val="2"/>
      </rPr>
      <t xml:space="preserve">湖南省吉泰农牧有限公司种鸡选育</t>
    </r>
    <r>
      <rPr>
        <sz val="9"/>
        <rFont val="宋体"/>
        <family val="0"/>
        <charset val="134"/>
      </rPr>
      <t xml:space="preserve">5</t>
    </r>
    <r>
      <rPr>
        <sz val="9"/>
        <rFont val="Noto Sans"/>
        <family val="2"/>
      </rPr>
      <t xml:space="preserve">万元，醴陵市大众农业发展有限公司休闲渔业基础设施改造</t>
    </r>
    <r>
      <rPr>
        <sz val="9"/>
        <rFont val="宋体"/>
        <family val="0"/>
        <charset val="134"/>
      </rPr>
      <t xml:space="preserve">5</t>
    </r>
    <r>
      <rPr>
        <sz val="9"/>
        <rFont val="Noto Sans"/>
        <family val="2"/>
      </rPr>
      <t xml:space="preserve">万元</t>
    </r>
  </si>
  <si>
    <r>
      <rPr>
        <sz val="9"/>
        <rFont val="Noto Sans"/>
        <family val="2"/>
      </rPr>
      <t xml:space="preserve">株洲攸县清明雨农业有限公司牛场标准化建设</t>
    </r>
    <r>
      <rPr>
        <sz val="9"/>
        <rFont val="宋体"/>
        <family val="0"/>
        <charset val="134"/>
      </rPr>
      <t xml:space="preserve">5</t>
    </r>
    <r>
      <rPr>
        <sz val="9"/>
        <rFont val="Noto Sans"/>
        <family val="2"/>
      </rPr>
      <t xml:space="preserve">万元，攸县麻鸭资源场麻鸭保种</t>
    </r>
    <r>
      <rPr>
        <sz val="9"/>
        <rFont val="宋体"/>
        <family val="0"/>
        <charset val="134"/>
      </rPr>
      <t xml:space="preserve">10</t>
    </r>
    <r>
      <rPr>
        <sz val="9"/>
        <rFont val="Noto Sans"/>
        <family val="2"/>
      </rPr>
      <t xml:space="preserve">万元，攸县水产工作站水产健康养殖技术推广与培训</t>
    </r>
    <r>
      <rPr>
        <sz val="9"/>
        <rFont val="宋体"/>
        <family val="0"/>
        <charset val="134"/>
      </rPr>
      <t xml:space="preserve">5</t>
    </r>
    <r>
      <rPr>
        <sz val="9"/>
        <rFont val="Noto Sans"/>
        <family val="2"/>
      </rPr>
      <t xml:space="preserve">万元，攸县大冲水库农林开发有限公司畜禽标准化健康养殖</t>
    </r>
    <r>
      <rPr>
        <sz val="9"/>
        <rFont val="宋体"/>
        <family val="0"/>
        <charset val="134"/>
      </rPr>
      <t xml:space="preserve">10</t>
    </r>
    <r>
      <rPr>
        <sz val="9"/>
        <rFont val="Noto Sans"/>
        <family val="2"/>
      </rPr>
      <t xml:space="preserve">万元</t>
    </r>
  </si>
  <si>
    <r>
      <rPr>
        <sz val="9"/>
        <rFont val="Noto Sans"/>
        <family val="2"/>
      </rPr>
      <t xml:space="preserve">湖南福来喜鹅业有限责任公司酃县白鹅保种</t>
    </r>
    <r>
      <rPr>
        <sz val="9"/>
        <rFont val="宋体"/>
        <family val="0"/>
        <charset val="134"/>
      </rPr>
      <t xml:space="preserve">10</t>
    </r>
    <r>
      <rPr>
        <sz val="9"/>
        <rFont val="Noto Sans"/>
        <family val="2"/>
      </rPr>
      <t xml:space="preserve">万元，炎陵县花果山黑山羊生态养殖专业合作社基础设施改造</t>
    </r>
    <r>
      <rPr>
        <sz val="9"/>
        <rFont val="宋体"/>
        <family val="0"/>
        <charset val="134"/>
      </rPr>
      <t xml:space="preserve">5</t>
    </r>
    <r>
      <rPr>
        <sz val="9"/>
        <rFont val="Noto Sans"/>
        <family val="2"/>
      </rPr>
      <t xml:space="preserve">万元</t>
    </r>
  </si>
  <si>
    <r>
      <rPr>
        <sz val="9"/>
        <rFont val="Noto Sans"/>
        <family val="2"/>
      </rPr>
      <t xml:space="preserve">市局菌糠饲料化利用技术研究与示范推广</t>
    </r>
    <r>
      <rPr>
        <sz val="9"/>
        <rFont val="宋体"/>
        <family val="0"/>
        <charset val="134"/>
      </rPr>
      <t xml:space="preserve">5</t>
    </r>
    <r>
      <rPr>
        <sz val="9"/>
        <rFont val="Noto Sans"/>
        <family val="2"/>
      </rPr>
      <t xml:space="preserve">万元，市家畜育种站沙子岭猪保种</t>
    </r>
    <r>
      <rPr>
        <sz val="9"/>
        <rFont val="宋体"/>
        <family val="0"/>
        <charset val="134"/>
      </rPr>
      <t xml:space="preserve">8</t>
    </r>
    <r>
      <rPr>
        <sz val="9"/>
        <rFont val="Noto Sans"/>
        <family val="2"/>
      </rPr>
      <t xml:space="preserve">万元，市水产科学研究所泥鳅无抗养殖办点示范推广</t>
    </r>
    <r>
      <rPr>
        <sz val="9"/>
        <rFont val="宋体"/>
        <family val="0"/>
        <charset val="134"/>
      </rPr>
      <t xml:space="preserve">5</t>
    </r>
    <r>
      <rPr>
        <sz val="9"/>
        <rFont val="Noto Sans"/>
        <family val="2"/>
      </rPr>
      <t xml:space="preserve">万元</t>
    </r>
  </si>
  <si>
    <r>
      <rPr>
        <sz val="9"/>
        <rFont val="Noto Sans"/>
        <family val="2"/>
      </rPr>
      <t xml:space="preserve">雨湖区尚联渔场基础设施改造</t>
    </r>
    <r>
      <rPr>
        <sz val="9"/>
        <rFont val="宋体"/>
        <family val="0"/>
        <charset val="134"/>
      </rPr>
      <t xml:space="preserve">5</t>
    </r>
    <r>
      <rPr>
        <sz val="9"/>
        <rFont val="Noto Sans"/>
        <family val="2"/>
      </rPr>
      <t xml:space="preserve">万元</t>
    </r>
  </si>
  <si>
    <r>
      <rPr>
        <sz val="9"/>
        <rFont val="Noto Sans"/>
        <family val="2"/>
      </rPr>
      <t xml:space="preserve">湘潭市红宇农业生态发展有限公司牛舍标准化建设</t>
    </r>
    <r>
      <rPr>
        <sz val="9"/>
        <rFont val="宋体"/>
        <family val="0"/>
        <charset val="134"/>
      </rPr>
      <t xml:space="preserve">5</t>
    </r>
    <r>
      <rPr>
        <sz val="9"/>
        <rFont val="Noto Sans"/>
        <family val="2"/>
      </rPr>
      <t xml:space="preserve">万元，县局水产健康养殖技术示范推广与培训</t>
    </r>
    <r>
      <rPr>
        <sz val="9"/>
        <rFont val="宋体"/>
        <family val="0"/>
        <charset val="134"/>
      </rPr>
      <t xml:space="preserve">5</t>
    </r>
    <r>
      <rPr>
        <sz val="9"/>
        <rFont val="Noto Sans"/>
        <family val="2"/>
      </rPr>
      <t xml:space="preserve">万元，湘潭兴龙畜牧业有限公司标准化改造</t>
    </r>
    <r>
      <rPr>
        <sz val="9"/>
        <rFont val="宋体"/>
        <family val="0"/>
        <charset val="134"/>
      </rPr>
      <t xml:space="preserve">8</t>
    </r>
    <r>
      <rPr>
        <sz val="9"/>
        <rFont val="Noto Sans"/>
        <family val="2"/>
      </rPr>
      <t xml:space="preserve">万元</t>
    </r>
  </si>
  <si>
    <r>
      <rPr>
        <sz val="9"/>
        <rFont val="Noto Sans"/>
        <family val="2"/>
      </rPr>
      <t xml:space="preserve">泉塘镇农技站蔬菜基地畜禽有机肥替代化肥技术试验与示范</t>
    </r>
    <r>
      <rPr>
        <sz val="9"/>
        <rFont val="宋体"/>
        <family val="0"/>
        <charset val="134"/>
      </rPr>
      <t xml:space="preserve">5</t>
    </r>
    <r>
      <rPr>
        <sz val="9"/>
        <rFont val="Noto Sans"/>
        <family val="2"/>
      </rPr>
      <t xml:space="preserve">万元</t>
    </r>
  </si>
  <si>
    <r>
      <rPr>
        <sz val="9"/>
        <rFont val="Noto Sans"/>
        <family val="2"/>
      </rPr>
      <t xml:space="preserve">韶山市养殖协会种草养畜</t>
    </r>
    <r>
      <rPr>
        <sz val="9"/>
        <rFont val="宋体"/>
        <family val="0"/>
        <charset val="134"/>
      </rPr>
      <t xml:space="preserve">5</t>
    </r>
    <r>
      <rPr>
        <sz val="9"/>
        <rFont val="Noto Sans"/>
        <family val="2"/>
      </rPr>
      <t xml:space="preserve">万元，韶山市畜牧工作站湘沙猪配套系中试示范</t>
    </r>
    <r>
      <rPr>
        <sz val="9"/>
        <rFont val="宋体"/>
        <family val="0"/>
        <charset val="134"/>
      </rPr>
      <t xml:space="preserve">5</t>
    </r>
    <r>
      <rPr>
        <sz val="9"/>
        <rFont val="Noto Sans"/>
        <family val="2"/>
      </rPr>
      <t xml:space="preserve">万元，韶山市水产工作站稻田养殖小龙虾技术示范推广</t>
    </r>
    <r>
      <rPr>
        <sz val="9"/>
        <rFont val="宋体"/>
        <family val="0"/>
        <charset val="134"/>
      </rPr>
      <t xml:space="preserve">5</t>
    </r>
    <r>
      <rPr>
        <sz val="9"/>
        <rFont val="Noto Sans"/>
        <family val="2"/>
      </rPr>
      <t xml:space="preserve">万元</t>
    </r>
  </si>
  <si>
    <r>
      <rPr>
        <sz val="9"/>
        <rFont val="Noto Sans"/>
        <family val="2"/>
      </rPr>
      <t xml:space="preserve">市畜禽水产良种保育站湘黄鸡原种场保种</t>
    </r>
    <r>
      <rPr>
        <sz val="9"/>
        <rFont val="宋体"/>
        <family val="0"/>
        <charset val="134"/>
      </rPr>
      <t xml:space="preserve">8</t>
    </r>
    <r>
      <rPr>
        <sz val="9"/>
        <rFont val="Noto Sans"/>
        <family val="2"/>
      </rPr>
      <t xml:space="preserve">万元，市水生动物防疫检疫站水生动物疫情综合防控技术</t>
    </r>
    <r>
      <rPr>
        <sz val="9"/>
        <rFont val="宋体"/>
        <family val="0"/>
        <charset val="134"/>
      </rPr>
      <t xml:space="preserve">5</t>
    </r>
    <r>
      <rPr>
        <sz val="9"/>
        <rFont val="Noto Sans"/>
        <family val="2"/>
      </rPr>
      <t xml:space="preserve">万元</t>
    </r>
  </si>
  <si>
    <t xml:space="preserve">雁峰区</t>
  </si>
  <si>
    <r>
      <rPr>
        <sz val="9"/>
        <rFont val="Noto Sans"/>
        <family val="2"/>
      </rPr>
      <t xml:space="preserve">岳屏镇公益种养合作社水产健康养殖</t>
    </r>
    <r>
      <rPr>
        <sz val="9"/>
        <rFont val="宋体"/>
        <family val="0"/>
        <charset val="134"/>
      </rPr>
      <t xml:space="preserve">5</t>
    </r>
    <r>
      <rPr>
        <sz val="9"/>
        <rFont val="Noto Sans"/>
        <family val="2"/>
      </rPr>
      <t xml:space="preserve">万元</t>
    </r>
  </si>
  <si>
    <t xml:space="preserve">蒸湘区</t>
  </si>
  <si>
    <r>
      <rPr>
        <sz val="9"/>
        <rFont val="Noto Sans"/>
        <family val="2"/>
      </rPr>
      <t xml:space="preserve">湖南新发展农牧科技有限公司猪场改造</t>
    </r>
    <r>
      <rPr>
        <sz val="9"/>
        <rFont val="宋体"/>
        <family val="0"/>
        <charset val="134"/>
      </rPr>
      <t xml:space="preserve">5</t>
    </r>
    <r>
      <rPr>
        <sz val="9"/>
        <rFont val="Noto Sans"/>
        <family val="2"/>
      </rPr>
      <t xml:space="preserve">万元</t>
    </r>
  </si>
  <si>
    <t xml:space="preserve">衡南县          </t>
  </si>
  <si>
    <r>
      <rPr>
        <sz val="9"/>
        <rFont val="Noto Sans"/>
        <family val="2"/>
      </rPr>
      <t xml:space="preserve">衡南县麒麟生态农业发展有限公司草食动物品种改良及产业发展</t>
    </r>
    <r>
      <rPr>
        <sz val="9"/>
        <rFont val="宋体"/>
        <family val="0"/>
        <charset val="134"/>
      </rPr>
      <t xml:space="preserve">5</t>
    </r>
    <r>
      <rPr>
        <sz val="9"/>
        <rFont val="Noto Sans"/>
        <family val="2"/>
      </rPr>
      <t xml:space="preserve">万元，衡阳市和万生态农业发展有限公司水产健康养殖</t>
    </r>
    <r>
      <rPr>
        <sz val="9"/>
        <rFont val="宋体"/>
        <family val="0"/>
        <charset val="134"/>
      </rPr>
      <t xml:space="preserve">5</t>
    </r>
    <r>
      <rPr>
        <sz val="9"/>
        <rFont val="Noto Sans"/>
        <family val="2"/>
      </rPr>
      <t xml:space="preserve">万元，洪市镇动物防疫站病死动物无害化处理</t>
    </r>
    <r>
      <rPr>
        <sz val="9"/>
        <rFont val="宋体"/>
        <family val="0"/>
        <charset val="134"/>
      </rPr>
      <t xml:space="preserve">10</t>
    </r>
    <r>
      <rPr>
        <sz val="9"/>
        <rFont val="Noto Sans"/>
        <family val="2"/>
      </rPr>
      <t xml:space="preserve">万元</t>
    </r>
  </si>
  <si>
    <r>
      <rPr>
        <sz val="9"/>
        <rFont val="Noto Sans"/>
        <family val="2"/>
      </rPr>
      <t xml:space="preserve">衡阳县种畜场寺门前猪保种</t>
    </r>
    <r>
      <rPr>
        <sz val="9"/>
        <rFont val="宋体"/>
        <family val="0"/>
        <charset val="134"/>
      </rPr>
      <t xml:space="preserve">5</t>
    </r>
    <r>
      <rPr>
        <sz val="9"/>
        <rFont val="Noto Sans"/>
        <family val="2"/>
      </rPr>
      <t xml:space="preserve">万元，衡阳市深蓝水产养殖有限公司池塘标准化改造</t>
    </r>
    <r>
      <rPr>
        <sz val="9"/>
        <rFont val="宋体"/>
        <family val="0"/>
        <charset val="134"/>
      </rPr>
      <t xml:space="preserve">5</t>
    </r>
    <r>
      <rPr>
        <sz val="9"/>
        <rFont val="Noto Sans"/>
        <family val="2"/>
      </rPr>
      <t xml:space="preserve">万元，衡阳县铭生畜牧养殖专业合作社畜禽粪污治理</t>
    </r>
    <r>
      <rPr>
        <sz val="9"/>
        <rFont val="宋体"/>
        <family val="0"/>
        <charset val="134"/>
      </rPr>
      <t xml:space="preserve">10</t>
    </r>
    <r>
      <rPr>
        <sz val="9"/>
        <rFont val="Noto Sans"/>
        <family val="2"/>
      </rPr>
      <t xml:space="preserve">万元，演陂镇德胜养殖场畜禽粪污治理</t>
    </r>
    <r>
      <rPr>
        <sz val="9"/>
        <rFont val="宋体"/>
        <family val="0"/>
        <charset val="134"/>
      </rPr>
      <t xml:space="preserve">5</t>
    </r>
    <r>
      <rPr>
        <sz val="9"/>
        <rFont val="Noto Sans"/>
        <family val="2"/>
      </rPr>
      <t xml:space="preserve">万元，建达农牧科技有限公司畜禽粪污治理</t>
    </r>
    <r>
      <rPr>
        <sz val="9"/>
        <rFont val="宋体"/>
        <family val="0"/>
        <charset val="134"/>
      </rPr>
      <t xml:space="preserve">8</t>
    </r>
    <r>
      <rPr>
        <sz val="9"/>
        <rFont val="Noto Sans"/>
        <family val="2"/>
      </rPr>
      <t xml:space="preserve">万元，金兰镇动物防疫站病死动物无害化处理</t>
    </r>
    <r>
      <rPr>
        <sz val="9"/>
        <rFont val="宋体"/>
        <family val="0"/>
        <charset val="134"/>
      </rPr>
      <t xml:space="preserve">10</t>
    </r>
    <r>
      <rPr>
        <sz val="9"/>
        <rFont val="Noto Sans"/>
        <family val="2"/>
      </rPr>
      <t xml:space="preserve">万元，板市乡松林村稻田综合种养</t>
    </r>
    <r>
      <rPr>
        <sz val="9"/>
        <rFont val="宋体"/>
        <family val="0"/>
        <charset val="134"/>
      </rPr>
      <t xml:space="preserve">10</t>
    </r>
    <r>
      <rPr>
        <sz val="9"/>
        <rFont val="Noto Sans"/>
        <family val="2"/>
      </rPr>
      <t xml:space="preserve">万元</t>
    </r>
  </si>
  <si>
    <t xml:space="preserve">衡山县          </t>
  </si>
  <si>
    <r>
      <rPr>
        <sz val="9"/>
        <rFont val="Noto Sans"/>
        <family val="2"/>
      </rPr>
      <t xml:space="preserve">湖南省繁荣农业生态有限公司草食动物产业发展</t>
    </r>
    <r>
      <rPr>
        <sz val="9"/>
        <rFont val="宋体"/>
        <family val="0"/>
        <charset val="134"/>
      </rPr>
      <t xml:space="preserve">5</t>
    </r>
    <r>
      <rPr>
        <sz val="9"/>
        <rFont val="Noto Sans"/>
        <family val="2"/>
      </rPr>
      <t xml:space="preserve">万元，衡山利强畜牧养殖专业合作社水产健康养殖</t>
    </r>
    <r>
      <rPr>
        <sz val="9"/>
        <rFont val="宋体"/>
        <family val="0"/>
        <charset val="134"/>
      </rPr>
      <t xml:space="preserve">5</t>
    </r>
    <r>
      <rPr>
        <sz val="9"/>
        <rFont val="Noto Sans"/>
        <family val="2"/>
      </rPr>
      <t xml:space="preserve">万元，衡山县天华生态农业有限公司养殖污染治理</t>
    </r>
    <r>
      <rPr>
        <sz val="9"/>
        <rFont val="宋体"/>
        <family val="0"/>
        <charset val="134"/>
      </rPr>
      <t xml:space="preserve">5</t>
    </r>
    <r>
      <rPr>
        <sz val="9"/>
        <rFont val="Noto Sans"/>
        <family val="2"/>
      </rPr>
      <t xml:space="preserve">万元，白果镇晓岚村稻田综合种养</t>
    </r>
    <r>
      <rPr>
        <sz val="9"/>
        <rFont val="宋体"/>
        <family val="0"/>
        <charset val="134"/>
      </rPr>
      <t xml:space="preserve">5</t>
    </r>
    <r>
      <rPr>
        <sz val="9"/>
        <rFont val="Noto Sans"/>
        <family val="2"/>
      </rPr>
      <t xml:space="preserve">万元，衡山县仲旺水稻种植专业合作社稻田养鱼</t>
    </r>
    <r>
      <rPr>
        <sz val="9"/>
        <rFont val="宋体"/>
        <family val="0"/>
        <charset val="134"/>
      </rPr>
      <t xml:space="preserve">10</t>
    </r>
    <r>
      <rPr>
        <sz val="9"/>
        <rFont val="Noto Sans"/>
        <family val="2"/>
      </rPr>
      <t xml:space="preserve">万元，店门镇印山村文林家庭农场黄羊养殖粪污治理</t>
    </r>
    <r>
      <rPr>
        <sz val="9"/>
        <rFont val="宋体"/>
        <family val="0"/>
        <charset val="134"/>
      </rPr>
      <t xml:space="preserve">10</t>
    </r>
    <r>
      <rPr>
        <sz val="9"/>
        <rFont val="Noto Sans"/>
        <family val="2"/>
      </rPr>
      <t xml:space="preserve">万元</t>
    </r>
  </si>
  <si>
    <r>
      <rPr>
        <sz val="9"/>
        <rFont val="Noto Sans"/>
        <family val="2"/>
      </rPr>
      <t xml:space="preserve">衡东县青青草黑土猪养殖专业合作社黑猪产业扶贫</t>
    </r>
    <r>
      <rPr>
        <sz val="9"/>
        <rFont val="宋体"/>
        <family val="0"/>
        <charset val="134"/>
      </rPr>
      <t xml:space="preserve">5</t>
    </r>
    <r>
      <rPr>
        <sz val="9"/>
        <rFont val="Noto Sans"/>
        <family val="2"/>
      </rPr>
      <t xml:space="preserve">万元，衡东广衡农业开发有限公司水产健康养殖</t>
    </r>
    <r>
      <rPr>
        <sz val="9"/>
        <rFont val="宋体"/>
        <family val="0"/>
        <charset val="134"/>
      </rPr>
      <t xml:space="preserve">5</t>
    </r>
    <r>
      <rPr>
        <sz val="9"/>
        <rFont val="Noto Sans"/>
        <family val="2"/>
      </rPr>
      <t xml:space="preserve">万元，衡阳金汇农业科技有限公司畜禽粪污治理</t>
    </r>
    <r>
      <rPr>
        <sz val="9"/>
        <rFont val="宋体"/>
        <family val="0"/>
        <charset val="134"/>
      </rPr>
      <t xml:space="preserve">10</t>
    </r>
    <r>
      <rPr>
        <sz val="9"/>
        <rFont val="Noto Sans"/>
        <family val="2"/>
      </rPr>
      <t xml:space="preserve">万元</t>
    </r>
  </si>
  <si>
    <t xml:space="preserve">常宁市          </t>
  </si>
  <si>
    <r>
      <rPr>
        <sz val="9"/>
        <rFont val="Noto Sans"/>
        <family val="2"/>
      </rPr>
      <t xml:space="preserve">常宁市湘友生态桂鱼养殖专业合作社水产健康养殖 </t>
    </r>
    <r>
      <rPr>
        <sz val="9"/>
        <rFont val="宋体"/>
        <family val="0"/>
        <charset val="134"/>
      </rPr>
      <t xml:space="preserve">5</t>
    </r>
    <r>
      <rPr>
        <sz val="9"/>
        <rFont val="Noto Sans"/>
        <family val="2"/>
      </rPr>
      <t xml:space="preserve">万元，常宁市伟大生态农业发展有限公司标准化改造</t>
    </r>
    <r>
      <rPr>
        <sz val="9"/>
        <rFont val="宋体"/>
        <family val="0"/>
        <charset val="134"/>
      </rPr>
      <t xml:space="preserve">5</t>
    </r>
    <r>
      <rPr>
        <sz val="9"/>
        <rFont val="Noto Sans"/>
        <family val="2"/>
      </rPr>
      <t xml:space="preserve">万元</t>
    </r>
  </si>
  <si>
    <t xml:space="preserve">祁东县</t>
  </si>
  <si>
    <r>
      <rPr>
        <sz val="9"/>
        <rFont val="Noto Sans"/>
        <family val="2"/>
      </rPr>
      <t xml:space="preserve">耒阳市振兴牧业有限公司规模养殖场标准化建设</t>
    </r>
    <r>
      <rPr>
        <sz val="9"/>
        <rFont val="宋体"/>
        <family val="0"/>
        <charset val="134"/>
      </rPr>
      <t xml:space="preserve">5</t>
    </r>
    <r>
      <rPr>
        <sz val="9"/>
        <rFont val="Noto Sans"/>
        <family val="2"/>
      </rPr>
      <t xml:space="preserve">万元，耒阳市五泉种养殖场标准化改造</t>
    </r>
    <r>
      <rPr>
        <sz val="9"/>
        <rFont val="宋体"/>
        <family val="0"/>
        <charset val="134"/>
      </rPr>
      <t xml:space="preserve">6</t>
    </r>
    <r>
      <rPr>
        <sz val="9"/>
        <rFont val="Noto Sans"/>
        <family val="2"/>
      </rPr>
      <t xml:space="preserve">万元，耒阳市关王湖生态农业开发有限公司休闲渔业基础设施改造</t>
    </r>
    <r>
      <rPr>
        <sz val="9"/>
        <rFont val="宋体"/>
        <family val="0"/>
        <charset val="134"/>
      </rPr>
      <t xml:space="preserve">5</t>
    </r>
    <r>
      <rPr>
        <sz val="9"/>
        <rFont val="Noto Sans"/>
        <family val="2"/>
      </rPr>
      <t xml:space="preserve">万元</t>
    </r>
  </si>
  <si>
    <r>
      <rPr>
        <sz val="9"/>
        <rFont val="Noto Sans"/>
        <family val="2"/>
      </rPr>
      <t xml:space="preserve">邵阳市畜牧技术推广站猪场废水好氧生物处理技术推广应用</t>
    </r>
    <r>
      <rPr>
        <sz val="9"/>
        <rFont val="宋体"/>
        <family val="0"/>
        <charset val="134"/>
      </rPr>
      <t xml:space="preserve">5</t>
    </r>
    <r>
      <rPr>
        <sz val="9"/>
        <rFont val="Noto Sans"/>
        <family val="2"/>
      </rPr>
      <t xml:space="preserve">万元，邵阳市南方草业科学研究所优质青贮玉米系列开发项目</t>
    </r>
    <r>
      <rPr>
        <sz val="9"/>
        <rFont val="宋体"/>
        <family val="0"/>
        <charset val="134"/>
      </rPr>
      <t xml:space="preserve">8</t>
    </r>
    <r>
      <rPr>
        <sz val="9"/>
        <rFont val="Noto Sans"/>
        <family val="2"/>
      </rPr>
      <t xml:space="preserve">万元，邵阳市水产技术推广站新品种引进</t>
    </r>
    <r>
      <rPr>
        <sz val="9"/>
        <rFont val="宋体"/>
        <family val="0"/>
        <charset val="134"/>
      </rPr>
      <t xml:space="preserve">5</t>
    </r>
    <r>
      <rPr>
        <sz val="9"/>
        <rFont val="Noto Sans"/>
        <family val="2"/>
      </rPr>
      <t xml:space="preserve">万元</t>
    </r>
  </si>
  <si>
    <r>
      <rPr>
        <sz val="9"/>
        <rFont val="Noto Sans"/>
        <family val="2"/>
      </rPr>
      <t xml:space="preserve">邵阳市胜权渔业农民专业合作社水产健康养殖</t>
    </r>
    <r>
      <rPr>
        <sz val="9"/>
        <rFont val="宋体"/>
        <family val="0"/>
        <charset val="134"/>
      </rPr>
      <t xml:space="preserve">5</t>
    </r>
    <r>
      <rPr>
        <sz val="9"/>
        <rFont val="Noto Sans"/>
        <family val="2"/>
      </rPr>
      <t xml:space="preserve">万元，大祥区建祥养殖场畜禽粪污治理</t>
    </r>
    <r>
      <rPr>
        <sz val="9"/>
        <rFont val="宋体"/>
        <family val="0"/>
        <charset val="134"/>
      </rPr>
      <t xml:space="preserve">5</t>
    </r>
    <r>
      <rPr>
        <sz val="9"/>
        <rFont val="Noto Sans"/>
        <family val="2"/>
      </rPr>
      <t xml:space="preserve">万元</t>
    </r>
  </si>
  <si>
    <t xml:space="preserve">北塔区</t>
  </si>
  <si>
    <r>
      <rPr>
        <sz val="9"/>
        <rFont val="Noto Sans"/>
        <family val="2"/>
      </rPr>
      <t xml:space="preserve">双狮水产养殖场水产健康养殖</t>
    </r>
    <r>
      <rPr>
        <sz val="9"/>
        <rFont val="宋体"/>
        <family val="0"/>
        <charset val="134"/>
      </rPr>
      <t xml:space="preserve">5</t>
    </r>
    <r>
      <rPr>
        <sz val="9"/>
        <rFont val="Noto Sans"/>
        <family val="2"/>
      </rPr>
      <t xml:space="preserve">万元</t>
    </r>
  </si>
  <si>
    <r>
      <rPr>
        <sz val="9"/>
        <rFont val="Noto Sans"/>
        <family val="2"/>
      </rPr>
      <t xml:space="preserve">廉桥镇良佩水产养殖场水产健康养殖</t>
    </r>
    <r>
      <rPr>
        <sz val="9"/>
        <rFont val="宋体"/>
        <family val="0"/>
        <charset val="134"/>
      </rPr>
      <t xml:space="preserve">5</t>
    </r>
    <r>
      <rPr>
        <sz val="9"/>
        <rFont val="Noto Sans"/>
        <family val="2"/>
      </rPr>
      <t xml:space="preserve">万元，野鸡坪镇石云村水产健康养殖</t>
    </r>
    <r>
      <rPr>
        <sz val="9"/>
        <rFont val="宋体"/>
        <family val="0"/>
        <charset val="134"/>
      </rPr>
      <t xml:space="preserve">5</t>
    </r>
    <r>
      <rPr>
        <sz val="9"/>
        <rFont val="Noto Sans"/>
        <family val="2"/>
      </rPr>
      <t xml:space="preserve">万元</t>
    </r>
  </si>
  <si>
    <t xml:space="preserve">新邵县          </t>
  </si>
  <si>
    <r>
      <rPr>
        <sz val="9"/>
        <rFont val="Noto Sans"/>
        <family val="2"/>
      </rPr>
      <t xml:space="preserve">邵阳隆源农牧科技股份有限公司标准化改造</t>
    </r>
    <r>
      <rPr>
        <sz val="9"/>
        <rFont val="宋体"/>
        <family val="0"/>
        <charset val="134"/>
      </rPr>
      <t xml:space="preserve">8</t>
    </r>
    <r>
      <rPr>
        <sz val="9"/>
        <rFont val="Noto Sans"/>
        <family val="2"/>
      </rPr>
      <t xml:space="preserve">万元</t>
    </r>
  </si>
  <si>
    <r>
      <rPr>
        <sz val="9"/>
        <rFont val="Noto Sans"/>
        <family val="2"/>
      </rPr>
      <t xml:space="preserve">武冈市炎丰牧业有限公司种公猪站建设</t>
    </r>
    <r>
      <rPr>
        <sz val="9"/>
        <rFont val="宋体"/>
        <family val="0"/>
        <charset val="134"/>
      </rPr>
      <t xml:space="preserve">8</t>
    </r>
    <r>
      <rPr>
        <sz val="9"/>
        <rFont val="Noto Sans"/>
        <family val="2"/>
      </rPr>
      <t xml:space="preserve">万元，武冈市荷塘村肉鸡养殖场建设</t>
    </r>
    <r>
      <rPr>
        <sz val="9"/>
        <rFont val="宋体"/>
        <family val="0"/>
        <charset val="134"/>
      </rPr>
      <t xml:space="preserve">10</t>
    </r>
    <r>
      <rPr>
        <sz val="9"/>
        <rFont val="Noto Sans"/>
        <family val="2"/>
      </rPr>
      <t xml:space="preserve">万元</t>
    </r>
  </si>
  <si>
    <r>
      <rPr>
        <sz val="9"/>
        <rFont val="Noto Sans"/>
        <family val="2"/>
      </rPr>
      <t xml:space="preserve">草地固定监测点建设</t>
    </r>
    <r>
      <rPr>
        <sz val="9"/>
        <rFont val="宋体"/>
        <family val="0"/>
        <charset val="134"/>
      </rPr>
      <t xml:space="preserve">10</t>
    </r>
    <r>
      <rPr>
        <sz val="9"/>
        <rFont val="Noto Sans"/>
        <family val="2"/>
      </rPr>
      <t xml:space="preserve">万元</t>
    </r>
  </si>
  <si>
    <r>
      <rPr>
        <sz val="9"/>
        <rFont val="Noto Sans"/>
        <family val="2"/>
      </rPr>
      <t xml:space="preserve">丰香生态园黔邵花猪原种场保种</t>
    </r>
    <r>
      <rPr>
        <sz val="9"/>
        <rFont val="宋体"/>
        <family val="0"/>
        <charset val="134"/>
      </rPr>
      <t xml:space="preserve">5</t>
    </r>
    <r>
      <rPr>
        <sz val="9"/>
        <rFont val="Noto Sans"/>
        <family val="2"/>
      </rPr>
      <t xml:space="preserve">万元</t>
    </r>
  </si>
  <si>
    <r>
      <rPr>
        <sz val="9"/>
        <rFont val="Noto Sans"/>
        <family val="2"/>
      </rPr>
      <t xml:space="preserve">岳阳市畜牧科学研究所草食动物品种改良及产业发展</t>
    </r>
    <r>
      <rPr>
        <sz val="9"/>
        <rFont val="宋体"/>
        <family val="0"/>
        <charset val="134"/>
      </rPr>
      <t xml:space="preserve">5</t>
    </r>
    <r>
      <rPr>
        <sz val="9"/>
        <rFont val="Noto Sans"/>
        <family val="2"/>
      </rPr>
      <t xml:space="preserve">万元</t>
    </r>
  </si>
  <si>
    <r>
      <rPr>
        <sz val="9"/>
        <rFont val="Noto Sans"/>
        <family val="2"/>
      </rPr>
      <t xml:space="preserve">岳阳楼区环湖捕捞渔业专业合作社专业捕捞渔民转产就业培训</t>
    </r>
    <r>
      <rPr>
        <sz val="9"/>
        <rFont val="宋体"/>
        <family val="0"/>
        <charset val="134"/>
      </rPr>
      <t xml:space="preserve">10</t>
    </r>
    <r>
      <rPr>
        <sz val="9"/>
        <rFont val="Noto Sans"/>
        <family val="2"/>
      </rPr>
      <t xml:space="preserve">万元</t>
    </r>
  </si>
  <si>
    <r>
      <rPr>
        <sz val="9"/>
        <rFont val="Noto Sans"/>
        <family val="2"/>
      </rPr>
      <t xml:space="preserve">岳阳市方友邦水产养殖有限公司泥鳅健康养殖新技术推广示范</t>
    </r>
    <r>
      <rPr>
        <sz val="9"/>
        <rFont val="宋体"/>
        <family val="0"/>
        <charset val="134"/>
      </rPr>
      <t xml:space="preserve">5</t>
    </r>
    <r>
      <rPr>
        <sz val="9"/>
        <rFont val="Noto Sans"/>
        <family val="2"/>
      </rPr>
      <t xml:space="preserve">万元，岳阳锦泰渔业有限公司锦鲤观赏鱼基础设施改造建设</t>
    </r>
    <r>
      <rPr>
        <sz val="9"/>
        <rFont val="宋体"/>
        <family val="0"/>
        <charset val="134"/>
      </rPr>
      <t xml:space="preserve">5</t>
    </r>
    <r>
      <rPr>
        <sz val="9"/>
        <rFont val="Noto Sans"/>
        <family val="2"/>
      </rPr>
      <t xml:space="preserve">万元，区局鲈鱼养殖技术推广培训</t>
    </r>
    <r>
      <rPr>
        <sz val="9"/>
        <rFont val="宋体"/>
        <family val="0"/>
        <charset val="134"/>
      </rPr>
      <t xml:space="preserve">5</t>
    </r>
    <r>
      <rPr>
        <sz val="9"/>
        <rFont val="Noto Sans"/>
        <family val="2"/>
      </rPr>
      <t xml:space="preserve">万元</t>
    </r>
  </si>
  <si>
    <r>
      <rPr>
        <sz val="9"/>
        <rFont val="Noto Sans"/>
        <family val="2"/>
      </rPr>
      <t xml:space="preserve">云溪区华云种公猪站标准化改造</t>
    </r>
    <r>
      <rPr>
        <sz val="9"/>
        <rFont val="宋体"/>
        <family val="0"/>
        <charset val="134"/>
      </rPr>
      <t xml:space="preserve">5</t>
    </r>
    <r>
      <rPr>
        <sz val="9"/>
        <rFont val="Noto Sans"/>
        <family val="2"/>
      </rPr>
      <t xml:space="preserve">万元，云溪区崇岳螃蟹养殖专业合作社水产健康养殖</t>
    </r>
    <r>
      <rPr>
        <sz val="9"/>
        <rFont val="宋体"/>
        <family val="0"/>
        <charset val="134"/>
      </rPr>
      <t xml:space="preserve">5</t>
    </r>
    <r>
      <rPr>
        <sz val="9"/>
        <rFont val="Noto Sans"/>
        <family val="2"/>
      </rPr>
      <t xml:space="preserve">万元，陆城镇钢铁村艾家组星星生猪养殖场畜禽粪污治理</t>
    </r>
    <r>
      <rPr>
        <sz val="9"/>
        <rFont val="宋体"/>
        <family val="0"/>
        <charset val="134"/>
      </rPr>
      <t xml:space="preserve">5</t>
    </r>
    <r>
      <rPr>
        <sz val="9"/>
        <rFont val="Noto Sans"/>
        <family val="2"/>
      </rPr>
      <t xml:space="preserve">万元</t>
    </r>
  </si>
  <si>
    <r>
      <rPr>
        <sz val="9"/>
        <rFont val="Noto Sans"/>
        <family val="2"/>
      </rPr>
      <t xml:space="preserve">兴旺养殖有限公司水产健康养殖</t>
    </r>
    <r>
      <rPr>
        <sz val="9"/>
        <rFont val="宋体"/>
        <family val="0"/>
        <charset val="134"/>
      </rPr>
      <t xml:space="preserve">5</t>
    </r>
    <r>
      <rPr>
        <sz val="9"/>
        <rFont val="Noto Sans"/>
        <family val="2"/>
      </rPr>
      <t xml:space="preserve">万元</t>
    </r>
  </si>
  <si>
    <t xml:space="preserve">经开区</t>
  </si>
  <si>
    <r>
      <rPr>
        <sz val="9"/>
        <rFont val="Noto Sans"/>
        <family val="2"/>
      </rPr>
      <t xml:space="preserve">岳阳市远华种养科技有限公司水产健康养殖</t>
    </r>
    <r>
      <rPr>
        <sz val="9"/>
        <rFont val="宋体"/>
        <family val="0"/>
        <charset val="134"/>
      </rPr>
      <t xml:space="preserve">5</t>
    </r>
    <r>
      <rPr>
        <sz val="9"/>
        <rFont val="Noto Sans"/>
        <family val="2"/>
      </rPr>
      <t xml:space="preserve">万元</t>
    </r>
  </si>
  <si>
    <r>
      <rPr>
        <sz val="9"/>
        <rFont val="Noto Sans"/>
        <family val="2"/>
      </rPr>
      <t xml:space="preserve">汨罗水库名贵鱼类繁殖场现代种业体系建设</t>
    </r>
    <r>
      <rPr>
        <sz val="9"/>
        <rFont val="宋体"/>
        <family val="0"/>
        <charset val="134"/>
      </rPr>
      <t xml:space="preserve">5</t>
    </r>
    <r>
      <rPr>
        <sz val="9"/>
        <rFont val="Noto Sans"/>
        <family val="2"/>
      </rPr>
      <t xml:space="preserve">万元，汨罗市新塘湖渔场基础设施改造</t>
    </r>
    <r>
      <rPr>
        <sz val="9"/>
        <rFont val="宋体"/>
        <family val="0"/>
        <charset val="134"/>
      </rPr>
      <t xml:space="preserve">5</t>
    </r>
    <r>
      <rPr>
        <sz val="9"/>
        <rFont val="Noto Sans"/>
        <family val="2"/>
      </rPr>
      <t xml:space="preserve">万元</t>
    </r>
  </si>
  <si>
    <r>
      <rPr>
        <sz val="9"/>
        <rFont val="Noto Sans"/>
        <family val="2"/>
      </rPr>
      <t xml:space="preserve">平江县畜禽粪污治理</t>
    </r>
    <r>
      <rPr>
        <sz val="9"/>
        <rFont val="宋体"/>
        <family val="0"/>
        <charset val="134"/>
      </rPr>
      <t xml:space="preserve">5</t>
    </r>
    <r>
      <rPr>
        <sz val="9"/>
        <rFont val="Noto Sans"/>
        <family val="2"/>
      </rPr>
      <t xml:space="preserve">万元，平江县湘东黑山羊保种</t>
    </r>
    <r>
      <rPr>
        <sz val="9"/>
        <rFont val="宋体"/>
        <family val="0"/>
        <charset val="134"/>
      </rPr>
      <t xml:space="preserve">8</t>
    </r>
    <r>
      <rPr>
        <sz val="9"/>
        <rFont val="Noto Sans"/>
        <family val="2"/>
      </rPr>
      <t xml:space="preserve">万元，湖南楚福农林科技发展有限公司</t>
    </r>
    <r>
      <rPr>
        <sz val="9"/>
        <rFont val="宋体"/>
        <family val="0"/>
        <charset val="134"/>
      </rPr>
      <t xml:space="preserve">10</t>
    </r>
    <r>
      <rPr>
        <sz val="9"/>
        <rFont val="Noto Sans"/>
        <family val="2"/>
      </rPr>
      <t xml:space="preserve">万元</t>
    </r>
  </si>
  <si>
    <r>
      <rPr>
        <sz val="9"/>
        <rFont val="Noto Sans"/>
        <family val="2"/>
      </rPr>
      <t xml:space="preserve">湖南省艺苑农业科技有限公司水产健康养殖</t>
    </r>
    <r>
      <rPr>
        <sz val="9"/>
        <rFont val="宋体"/>
        <family val="0"/>
        <charset val="134"/>
      </rPr>
      <t xml:space="preserve">5</t>
    </r>
    <r>
      <rPr>
        <sz val="9"/>
        <rFont val="Noto Sans"/>
        <family val="2"/>
      </rPr>
      <t xml:space="preserve">万元，湘阴县兴隆源原生态种养殖专业合作社池塘标准化改造</t>
    </r>
    <r>
      <rPr>
        <sz val="9"/>
        <rFont val="宋体"/>
        <family val="0"/>
        <charset val="134"/>
      </rPr>
      <t xml:space="preserve">5</t>
    </r>
    <r>
      <rPr>
        <sz val="9"/>
        <rFont val="Noto Sans"/>
        <family val="2"/>
      </rPr>
      <t xml:space="preserve">万元</t>
    </r>
  </si>
  <si>
    <r>
      <rPr>
        <sz val="9"/>
        <rFont val="Noto Sans"/>
        <family val="2"/>
      </rPr>
      <t xml:space="preserve">临湘市白沙洲畜牧良种场滨湖水牛保种</t>
    </r>
    <r>
      <rPr>
        <sz val="9"/>
        <rFont val="宋体"/>
        <family val="0"/>
        <charset val="134"/>
      </rPr>
      <t xml:space="preserve">5</t>
    </r>
    <r>
      <rPr>
        <sz val="9"/>
        <rFont val="Noto Sans"/>
        <family val="2"/>
      </rPr>
      <t xml:space="preserve">万元，龙窖山综合养殖场基础设施改造</t>
    </r>
    <r>
      <rPr>
        <sz val="9"/>
        <rFont val="宋体"/>
        <family val="0"/>
        <charset val="134"/>
      </rPr>
      <t xml:space="preserve">5</t>
    </r>
    <r>
      <rPr>
        <sz val="9"/>
        <rFont val="Noto Sans"/>
        <family val="2"/>
      </rPr>
      <t xml:space="preserve">万元</t>
    </r>
  </si>
  <si>
    <t xml:space="preserve">县畜牧局、县水产局</t>
  </si>
  <si>
    <r>
      <rPr>
        <sz val="9"/>
        <rFont val="Noto Sans"/>
        <family val="2"/>
      </rPr>
      <t xml:space="preserve">县畜牧局病死动物无害化处理</t>
    </r>
    <r>
      <rPr>
        <sz val="9"/>
        <rFont val="宋体"/>
        <family val="0"/>
        <charset val="134"/>
      </rPr>
      <t xml:space="preserve">5</t>
    </r>
    <r>
      <rPr>
        <sz val="9"/>
        <rFont val="Noto Sans"/>
        <family val="2"/>
      </rPr>
      <t xml:space="preserve">万元，县水产局东山洞庭大口鲶良种繁殖场金色鲶良种规模化繁殖育种</t>
    </r>
    <r>
      <rPr>
        <sz val="9"/>
        <rFont val="宋体"/>
        <family val="0"/>
        <charset val="134"/>
      </rPr>
      <t xml:space="preserve">5</t>
    </r>
    <r>
      <rPr>
        <sz val="9"/>
        <rFont val="Noto Sans"/>
        <family val="2"/>
      </rPr>
      <t xml:space="preserve">万元，插旗镇向阳街道稻田养虾基地建设</t>
    </r>
    <r>
      <rPr>
        <sz val="9"/>
        <rFont val="宋体"/>
        <family val="0"/>
        <charset val="134"/>
      </rPr>
      <t xml:space="preserve">10</t>
    </r>
    <r>
      <rPr>
        <sz val="9"/>
        <rFont val="Noto Sans"/>
        <family val="2"/>
      </rPr>
      <t xml:space="preserve">万元</t>
    </r>
  </si>
  <si>
    <r>
      <rPr>
        <sz val="9"/>
        <rFont val="Noto Sans"/>
        <family val="2"/>
      </rPr>
      <t xml:space="preserve">畜禽粪污治理与病死动物无害化处理</t>
    </r>
    <r>
      <rPr>
        <sz val="9"/>
        <rFont val="宋体"/>
        <family val="0"/>
        <charset val="134"/>
      </rPr>
      <t xml:space="preserve">20</t>
    </r>
    <r>
      <rPr>
        <sz val="9"/>
        <rFont val="Noto Sans"/>
        <family val="2"/>
      </rPr>
      <t xml:space="preserve">万元，岳阳县黄秀渔场健康养殖技术示范</t>
    </r>
    <r>
      <rPr>
        <sz val="9"/>
        <rFont val="宋体"/>
        <family val="0"/>
        <charset val="134"/>
      </rPr>
      <t xml:space="preserve">5</t>
    </r>
    <r>
      <rPr>
        <sz val="9"/>
        <rFont val="Noto Sans"/>
        <family val="2"/>
      </rPr>
      <t xml:space="preserve">万元</t>
    </r>
  </si>
  <si>
    <r>
      <rPr>
        <sz val="9"/>
        <rFont val="Noto Sans"/>
        <family val="2"/>
      </rPr>
      <t xml:space="preserve">草食动物品种改良及产业发展</t>
    </r>
    <r>
      <rPr>
        <sz val="9"/>
        <rFont val="宋体"/>
        <family val="0"/>
        <charset val="134"/>
      </rPr>
      <t xml:space="preserve">5</t>
    </r>
    <r>
      <rPr>
        <sz val="9"/>
        <rFont val="Noto Sans"/>
        <family val="2"/>
      </rPr>
      <t xml:space="preserve">万元</t>
    </r>
  </si>
  <si>
    <r>
      <rPr>
        <sz val="9"/>
        <rFont val="Noto Sans"/>
        <family val="2"/>
      </rPr>
      <t xml:space="preserve">鼎城区裕丰农牧业发展有限公司生猪育种</t>
    </r>
    <r>
      <rPr>
        <sz val="9"/>
        <rFont val="宋体"/>
        <family val="0"/>
        <charset val="134"/>
      </rPr>
      <t xml:space="preserve">10</t>
    </r>
    <r>
      <rPr>
        <sz val="9"/>
        <rFont val="Noto Sans"/>
        <family val="2"/>
      </rPr>
      <t xml:space="preserve">万元，鼎城区江南鳡鱼养殖专业合作社水产苗种繁育</t>
    </r>
    <r>
      <rPr>
        <sz val="9"/>
        <rFont val="宋体"/>
        <family val="0"/>
        <charset val="134"/>
      </rPr>
      <t xml:space="preserve">5</t>
    </r>
    <r>
      <rPr>
        <sz val="9"/>
        <rFont val="Noto Sans"/>
        <family val="2"/>
      </rPr>
      <t xml:space="preserve">万元，周家店镇新时堰村水产健康养殖</t>
    </r>
    <r>
      <rPr>
        <sz val="9"/>
        <rFont val="宋体"/>
        <family val="0"/>
        <charset val="134"/>
      </rPr>
      <t xml:space="preserve">5</t>
    </r>
    <r>
      <rPr>
        <sz val="9"/>
        <rFont val="Noto Sans"/>
        <family val="2"/>
      </rPr>
      <t xml:space="preserve">万元，湖南省贺家山原种场水产健康养殖新技术推广</t>
    </r>
    <r>
      <rPr>
        <sz val="9"/>
        <rFont val="宋体"/>
        <family val="0"/>
        <charset val="134"/>
      </rPr>
      <t xml:space="preserve">8</t>
    </r>
    <r>
      <rPr>
        <sz val="9"/>
        <rFont val="Noto Sans"/>
        <family val="2"/>
      </rPr>
      <t xml:space="preserve">万元</t>
    </r>
  </si>
  <si>
    <r>
      <rPr>
        <sz val="9"/>
        <rFont val="Noto Sans"/>
        <family val="2"/>
      </rPr>
      <t xml:space="preserve">德山爱国淡鱼养殖场基础设施改造</t>
    </r>
    <r>
      <rPr>
        <sz val="9"/>
        <rFont val="宋体"/>
        <family val="0"/>
        <charset val="134"/>
      </rPr>
      <t xml:space="preserve">5</t>
    </r>
    <r>
      <rPr>
        <sz val="9"/>
        <rFont val="Noto Sans"/>
        <family val="2"/>
      </rPr>
      <t xml:space="preserve">万元</t>
    </r>
  </si>
  <si>
    <t xml:space="preserve">西湖区</t>
  </si>
  <si>
    <r>
      <rPr>
        <sz val="9"/>
        <rFont val="Noto Sans"/>
        <family val="2"/>
      </rPr>
      <t xml:space="preserve">春晓鳝鱼养殖合作社水产健康养殖</t>
    </r>
    <r>
      <rPr>
        <sz val="9"/>
        <rFont val="宋体"/>
        <family val="0"/>
        <charset val="134"/>
      </rPr>
      <t xml:space="preserve">5</t>
    </r>
    <r>
      <rPr>
        <sz val="9"/>
        <rFont val="Noto Sans"/>
        <family val="2"/>
      </rPr>
      <t xml:space="preserve">万元</t>
    </r>
  </si>
  <si>
    <t xml:space="preserve">西洞庭湖区</t>
  </si>
  <si>
    <r>
      <rPr>
        <sz val="9"/>
        <rFont val="Noto Sans"/>
        <family val="2"/>
      </rPr>
      <t xml:space="preserve">西洞庭世军水产养殖专业合作社水产健康养殖</t>
    </r>
    <r>
      <rPr>
        <sz val="9"/>
        <rFont val="宋体"/>
        <family val="0"/>
        <charset val="134"/>
      </rPr>
      <t xml:space="preserve">5</t>
    </r>
    <r>
      <rPr>
        <sz val="9"/>
        <rFont val="Noto Sans"/>
        <family val="2"/>
      </rPr>
      <t xml:space="preserve">万元</t>
    </r>
  </si>
  <si>
    <r>
      <rPr>
        <sz val="9"/>
        <rFont val="Noto Sans"/>
        <family val="2"/>
      </rPr>
      <t xml:space="preserve">津市市春华水产养殖有限公司水产健康养殖</t>
    </r>
    <r>
      <rPr>
        <sz val="9"/>
        <rFont val="宋体"/>
        <family val="0"/>
        <charset val="134"/>
      </rPr>
      <t xml:space="preserve">5</t>
    </r>
    <r>
      <rPr>
        <sz val="9"/>
        <rFont val="Noto Sans"/>
        <family val="2"/>
      </rPr>
      <t xml:space="preserve">万元</t>
    </r>
  </si>
  <si>
    <r>
      <rPr>
        <sz val="9"/>
        <rFont val="Noto Sans"/>
        <family val="2"/>
      </rPr>
      <t xml:space="preserve">县畜牧技术推广站生猪粪污治理新技术推广</t>
    </r>
    <r>
      <rPr>
        <sz val="9"/>
        <rFont val="宋体"/>
        <family val="0"/>
        <charset val="134"/>
      </rPr>
      <t xml:space="preserve">5</t>
    </r>
    <r>
      <rPr>
        <sz val="9"/>
        <rFont val="Noto Sans"/>
        <family val="2"/>
      </rPr>
      <t xml:space="preserve">万元，县水产技术推广站水产健康养殖办点示范</t>
    </r>
    <r>
      <rPr>
        <sz val="9"/>
        <rFont val="宋体"/>
        <family val="0"/>
        <charset val="134"/>
      </rPr>
      <t xml:space="preserve">5</t>
    </r>
    <r>
      <rPr>
        <sz val="9"/>
        <rFont val="Noto Sans"/>
        <family val="2"/>
      </rPr>
      <t xml:space="preserve">万元</t>
    </r>
  </si>
  <si>
    <r>
      <rPr>
        <sz val="9"/>
        <rFont val="Noto Sans"/>
        <family val="2"/>
      </rPr>
      <t xml:space="preserve">汉寿县惟华水产养殖专业合作社淡水无核珍珠环保养殖新技术模式研究与示范</t>
    </r>
    <r>
      <rPr>
        <sz val="9"/>
        <rFont val="宋体"/>
        <family val="0"/>
        <charset val="134"/>
      </rPr>
      <t xml:space="preserve">5</t>
    </r>
    <r>
      <rPr>
        <sz val="9"/>
        <rFont val="Noto Sans"/>
        <family val="2"/>
      </rPr>
      <t xml:space="preserve">万元，汉寿县华乐农业发展有限公司龙阳土猪选育</t>
    </r>
    <r>
      <rPr>
        <sz val="9"/>
        <rFont val="宋体"/>
        <family val="0"/>
        <charset val="134"/>
      </rPr>
      <t xml:space="preserve">10</t>
    </r>
    <r>
      <rPr>
        <sz val="9"/>
        <rFont val="Noto Sans"/>
        <family val="2"/>
      </rPr>
      <t xml:space="preserve">万元，县局甲鱼生态养殖技术示范与推广</t>
    </r>
    <r>
      <rPr>
        <sz val="9"/>
        <rFont val="宋体"/>
        <family val="0"/>
        <charset val="134"/>
      </rPr>
      <t xml:space="preserve">5</t>
    </r>
    <r>
      <rPr>
        <sz val="9"/>
        <rFont val="Noto Sans"/>
        <family val="2"/>
      </rPr>
      <t xml:space="preserve">万元</t>
    </r>
  </si>
  <si>
    <r>
      <rPr>
        <sz val="9"/>
        <rFont val="Noto Sans"/>
        <family val="2"/>
      </rPr>
      <t xml:space="preserve">码头铺镇桐子岗养牛场标准化建设</t>
    </r>
    <r>
      <rPr>
        <sz val="9"/>
        <rFont val="宋体"/>
        <family val="0"/>
        <charset val="134"/>
      </rPr>
      <t xml:space="preserve">5</t>
    </r>
    <r>
      <rPr>
        <sz val="9"/>
        <rFont val="Noto Sans"/>
        <family val="2"/>
      </rPr>
      <t xml:space="preserve">万元，澧县柳耳坝鱼类苗种繁育养殖场水产健康养殖</t>
    </r>
    <r>
      <rPr>
        <sz val="9"/>
        <rFont val="宋体"/>
        <family val="0"/>
        <charset val="134"/>
      </rPr>
      <t xml:space="preserve">5</t>
    </r>
    <r>
      <rPr>
        <sz val="9"/>
        <rFont val="Noto Sans"/>
        <family val="2"/>
      </rPr>
      <t xml:space="preserve">万元</t>
    </r>
  </si>
  <si>
    <r>
      <rPr>
        <sz val="9"/>
        <rFont val="Noto Sans"/>
        <family val="2"/>
      </rPr>
      <t xml:space="preserve">临澧县黄鳌养殖合作社水产健康养殖</t>
    </r>
    <r>
      <rPr>
        <sz val="9"/>
        <rFont val="宋体"/>
        <family val="0"/>
        <charset val="134"/>
      </rPr>
      <t xml:space="preserve">5</t>
    </r>
    <r>
      <rPr>
        <sz val="9"/>
        <rFont val="Noto Sans"/>
        <family val="2"/>
      </rPr>
      <t xml:space="preserve">万元</t>
    </r>
  </si>
  <si>
    <r>
      <rPr>
        <sz val="9"/>
        <rFont val="Noto Sans"/>
        <family val="2"/>
      </rPr>
      <t xml:space="preserve">桃源黑猪资源场黑猪保种</t>
    </r>
    <r>
      <rPr>
        <sz val="9"/>
        <rFont val="宋体"/>
        <family val="0"/>
        <charset val="134"/>
      </rPr>
      <t xml:space="preserve">10</t>
    </r>
    <r>
      <rPr>
        <sz val="9"/>
        <rFont val="Noto Sans"/>
        <family val="2"/>
      </rPr>
      <t xml:space="preserve">万元，枫树维吾尔族乡田河坝村春来生猪养殖场粪污治理</t>
    </r>
    <r>
      <rPr>
        <sz val="9"/>
        <rFont val="宋体"/>
        <family val="0"/>
        <charset val="134"/>
      </rPr>
      <t xml:space="preserve">5</t>
    </r>
    <r>
      <rPr>
        <sz val="9"/>
        <rFont val="Noto Sans"/>
        <family val="2"/>
      </rPr>
      <t xml:space="preserve">万元</t>
    </r>
  </si>
  <si>
    <r>
      <rPr>
        <sz val="9"/>
        <rFont val="Noto Sans"/>
        <family val="2"/>
      </rPr>
      <t xml:space="preserve">石门县青山养殖场畜禽粪污治理</t>
    </r>
    <r>
      <rPr>
        <sz val="9"/>
        <rFont val="宋体"/>
        <family val="0"/>
        <charset val="134"/>
      </rPr>
      <t xml:space="preserve">5</t>
    </r>
    <r>
      <rPr>
        <sz val="9"/>
        <rFont val="Noto Sans"/>
        <family val="2"/>
      </rPr>
      <t xml:space="preserve">万元</t>
    </r>
  </si>
  <si>
    <r>
      <rPr>
        <sz val="9"/>
        <rFont val="Noto Sans"/>
        <family val="2"/>
      </rPr>
      <t xml:space="preserve">市水产良种试验场新品种引进技术推广</t>
    </r>
    <r>
      <rPr>
        <sz val="9"/>
        <rFont val="宋体"/>
        <family val="0"/>
        <charset val="134"/>
      </rPr>
      <t xml:space="preserve">5</t>
    </r>
    <r>
      <rPr>
        <sz val="9"/>
        <rFont val="Noto Sans"/>
        <family val="2"/>
      </rPr>
      <t xml:space="preserve">万元</t>
    </r>
  </si>
  <si>
    <r>
      <rPr>
        <sz val="9"/>
        <rFont val="Noto Sans"/>
        <family val="2"/>
      </rPr>
      <t xml:space="preserve">慈利县民隆丰农业科技开发有限公司母牛规模化养殖场标准化建设</t>
    </r>
    <r>
      <rPr>
        <sz val="9"/>
        <rFont val="宋体"/>
        <family val="0"/>
        <charset val="134"/>
      </rPr>
      <t xml:space="preserve">5</t>
    </r>
    <r>
      <rPr>
        <sz val="9"/>
        <rFont val="Noto Sans"/>
        <family val="2"/>
      </rPr>
      <t xml:space="preserve">万元，杨柳铺乡种公猪站改扩建</t>
    </r>
    <r>
      <rPr>
        <sz val="9"/>
        <rFont val="宋体"/>
        <family val="0"/>
        <charset val="134"/>
      </rPr>
      <t xml:space="preserve">8</t>
    </r>
    <r>
      <rPr>
        <sz val="9"/>
        <rFont val="Noto Sans"/>
        <family val="2"/>
      </rPr>
      <t xml:space="preserve">万元，慈利县铁山沟野猪养殖专业合作社改扩建</t>
    </r>
    <r>
      <rPr>
        <sz val="9"/>
        <rFont val="宋体"/>
        <family val="0"/>
        <charset val="134"/>
      </rPr>
      <t xml:space="preserve">10</t>
    </r>
    <r>
      <rPr>
        <sz val="9"/>
        <rFont val="Noto Sans"/>
        <family val="2"/>
      </rPr>
      <t xml:space="preserve">万元</t>
    </r>
  </si>
  <si>
    <r>
      <rPr>
        <sz val="9"/>
        <rFont val="Noto Sans"/>
        <family val="2"/>
      </rPr>
      <t xml:space="preserve">张家界双泉生物科技有限责任公司大鲵仿生态标准化养殖技术示范推广</t>
    </r>
    <r>
      <rPr>
        <sz val="9"/>
        <rFont val="宋体"/>
        <family val="0"/>
        <charset val="134"/>
      </rPr>
      <t xml:space="preserve">6</t>
    </r>
    <r>
      <rPr>
        <sz val="9"/>
        <rFont val="Noto Sans"/>
        <family val="2"/>
      </rPr>
      <t xml:space="preserve">万元，县畜牧与草地监理工作站生猪标准化养殖技术推广</t>
    </r>
    <r>
      <rPr>
        <sz val="9"/>
        <rFont val="宋体"/>
        <family val="0"/>
        <charset val="134"/>
      </rPr>
      <t xml:space="preserve">8</t>
    </r>
    <r>
      <rPr>
        <sz val="9"/>
        <rFont val="Noto Sans"/>
        <family val="2"/>
      </rPr>
      <t xml:space="preserve">万元</t>
    </r>
  </si>
  <si>
    <r>
      <rPr>
        <sz val="9"/>
        <rFont val="Noto Sans"/>
        <family val="2"/>
      </rPr>
      <t xml:space="preserve">益阳市原种猪扩繁场标准化改造</t>
    </r>
    <r>
      <rPr>
        <sz val="9"/>
        <rFont val="宋体"/>
        <family val="0"/>
        <charset val="134"/>
      </rPr>
      <t xml:space="preserve">5</t>
    </r>
    <r>
      <rPr>
        <sz val="9"/>
        <rFont val="Noto Sans"/>
        <family val="2"/>
      </rPr>
      <t xml:space="preserve">万元，益阳市畜牧水产技术推广服务中心黄颡鱼池塘健康养殖办点示范</t>
    </r>
    <r>
      <rPr>
        <sz val="9"/>
        <rFont val="宋体"/>
        <family val="0"/>
        <charset val="134"/>
      </rPr>
      <t xml:space="preserve">5</t>
    </r>
    <r>
      <rPr>
        <sz val="9"/>
        <rFont val="Noto Sans"/>
        <family val="2"/>
      </rPr>
      <t xml:space="preserve">万元</t>
    </r>
  </si>
  <si>
    <r>
      <rPr>
        <sz val="9"/>
        <rFont val="Noto Sans"/>
        <family val="2"/>
      </rPr>
      <t xml:space="preserve">区畜牧兽医服务中心生猪品改</t>
    </r>
    <r>
      <rPr>
        <sz val="9"/>
        <rFont val="宋体"/>
        <family val="0"/>
        <charset val="134"/>
      </rPr>
      <t xml:space="preserve">5</t>
    </r>
    <r>
      <rPr>
        <sz val="9"/>
        <rFont val="Noto Sans"/>
        <family val="2"/>
      </rPr>
      <t xml:space="preserve">万元，区水产工作站示范推广</t>
    </r>
    <r>
      <rPr>
        <sz val="9"/>
        <rFont val="宋体"/>
        <family val="0"/>
        <charset val="134"/>
      </rPr>
      <t xml:space="preserve">5</t>
    </r>
    <r>
      <rPr>
        <sz val="9"/>
        <rFont val="Noto Sans"/>
        <family val="2"/>
      </rPr>
      <t xml:space="preserve">万元</t>
    </r>
  </si>
  <si>
    <r>
      <rPr>
        <sz val="9"/>
        <rFont val="Noto Sans"/>
        <family val="2"/>
      </rPr>
      <t xml:space="preserve">区水产工作站办点示范</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益阳楚鱼渔业发展有限公司池塘标准化升级改造</t>
    </r>
    <r>
      <rPr>
        <sz val="9"/>
        <rFont val="宋体"/>
        <family val="0"/>
        <charset val="134"/>
      </rPr>
      <t xml:space="preserve">5</t>
    </r>
    <r>
      <rPr>
        <sz val="9"/>
        <rFont val="Noto Sans"/>
        <family val="2"/>
      </rPr>
      <t xml:space="preserve">万元</t>
    </r>
  </si>
  <si>
    <r>
      <rPr>
        <sz val="9"/>
        <rFont val="Noto Sans"/>
        <family val="2"/>
      </rPr>
      <t xml:space="preserve">大通湖区小康村农业发展有限责任公司水产健康养殖</t>
    </r>
    <r>
      <rPr>
        <sz val="9"/>
        <rFont val="宋体"/>
        <family val="0"/>
        <charset val="134"/>
      </rPr>
      <t xml:space="preserve">5</t>
    </r>
    <r>
      <rPr>
        <sz val="9"/>
        <rFont val="Noto Sans"/>
        <family val="2"/>
      </rPr>
      <t xml:space="preserve">万元</t>
    </r>
  </si>
  <si>
    <r>
      <rPr>
        <sz val="9"/>
        <rFont val="Noto Sans"/>
        <family val="2"/>
      </rPr>
      <t xml:space="preserve">鑫达有机肉牛养殖专业合作社肉牛养殖标准化建设</t>
    </r>
    <r>
      <rPr>
        <sz val="9"/>
        <rFont val="宋体"/>
        <family val="0"/>
        <charset val="134"/>
      </rPr>
      <t xml:space="preserve">5</t>
    </r>
    <r>
      <rPr>
        <sz val="9"/>
        <rFont val="Noto Sans"/>
        <family val="2"/>
      </rPr>
      <t xml:space="preserve">万元，市畜牧工作站滨湖水牛保种</t>
    </r>
    <r>
      <rPr>
        <sz val="9"/>
        <rFont val="宋体"/>
        <family val="0"/>
        <charset val="134"/>
      </rPr>
      <t xml:space="preserve">8</t>
    </r>
    <r>
      <rPr>
        <sz val="9"/>
        <rFont val="Noto Sans"/>
        <family val="2"/>
      </rPr>
      <t xml:space="preserve">万元，市水产工作站鱼、鳖生态混养办点示范</t>
    </r>
    <r>
      <rPr>
        <sz val="9"/>
        <rFont val="宋体"/>
        <family val="0"/>
        <charset val="134"/>
      </rPr>
      <t xml:space="preserve">5</t>
    </r>
    <r>
      <rPr>
        <sz val="9"/>
        <rFont val="Noto Sans"/>
        <family val="2"/>
      </rPr>
      <t xml:space="preserve">万元</t>
    </r>
  </si>
  <si>
    <r>
      <rPr>
        <sz val="9"/>
        <rFont val="Noto Sans"/>
        <family val="2"/>
      </rPr>
      <t xml:space="preserve">顺祥食品有限公司急性氨氮胁迫对芙蓉鲤鲫生理生化指标和组织结构的影响及甘草甜素的调控作用研究</t>
    </r>
    <r>
      <rPr>
        <sz val="9"/>
        <rFont val="宋体"/>
        <family val="0"/>
        <charset val="134"/>
      </rPr>
      <t xml:space="preserve">7</t>
    </r>
    <r>
      <rPr>
        <sz val="9"/>
        <rFont val="Noto Sans"/>
        <family val="2"/>
      </rPr>
      <t xml:space="preserve">万元，湖南金鳞农业科技发展有限公司水产健康养殖</t>
    </r>
    <r>
      <rPr>
        <sz val="9"/>
        <rFont val="宋体"/>
        <family val="0"/>
        <charset val="134"/>
      </rPr>
      <t xml:space="preserve">5</t>
    </r>
    <r>
      <rPr>
        <sz val="9"/>
        <rFont val="Noto Sans"/>
        <family val="2"/>
      </rPr>
      <t xml:space="preserve">万元，南县朝红水产养殖专业合作社池塘标准化升级改造</t>
    </r>
    <r>
      <rPr>
        <sz val="9"/>
        <rFont val="宋体"/>
        <family val="0"/>
        <charset val="134"/>
      </rPr>
      <t xml:space="preserve">5</t>
    </r>
    <r>
      <rPr>
        <sz val="9"/>
        <rFont val="Noto Sans"/>
        <family val="2"/>
      </rPr>
      <t xml:space="preserve">万元</t>
    </r>
  </si>
  <si>
    <r>
      <rPr>
        <sz val="9"/>
        <rFont val="Noto Sans"/>
        <family val="2"/>
      </rPr>
      <t xml:space="preserve">县草食动物品种改良网络体系建设</t>
    </r>
    <r>
      <rPr>
        <sz val="9"/>
        <rFont val="宋体"/>
        <family val="0"/>
        <charset val="134"/>
      </rPr>
      <t xml:space="preserve">5</t>
    </r>
    <r>
      <rPr>
        <sz val="9"/>
        <rFont val="Noto Sans"/>
        <family val="2"/>
      </rPr>
      <t xml:space="preserve">万元，县水产良种场黄颡鱼水产健康养殖</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县局鳗鱼健康养殖办点示范推广</t>
    </r>
    <r>
      <rPr>
        <sz val="9"/>
        <rFont val="宋体"/>
        <family val="0"/>
        <charset val="134"/>
      </rPr>
      <t xml:space="preserve">5</t>
    </r>
    <r>
      <rPr>
        <sz val="9"/>
        <rFont val="Noto Sans"/>
        <family val="2"/>
      </rPr>
      <t xml:space="preserve">万元，桃江县子航农业科技有限公司特色养殖</t>
    </r>
    <r>
      <rPr>
        <sz val="9"/>
        <rFont val="宋体"/>
        <family val="0"/>
        <charset val="134"/>
      </rPr>
      <t xml:space="preserve">5</t>
    </r>
    <r>
      <rPr>
        <sz val="9"/>
        <rFont val="Noto Sans"/>
        <family val="2"/>
      </rPr>
      <t xml:space="preserve">万元，桃江县鑫桂家庭农场池塘改造</t>
    </r>
    <r>
      <rPr>
        <sz val="9"/>
        <rFont val="宋体"/>
        <family val="0"/>
        <charset val="134"/>
      </rPr>
      <t xml:space="preserve">5</t>
    </r>
    <r>
      <rPr>
        <sz val="9"/>
        <rFont val="Noto Sans"/>
        <family val="2"/>
      </rPr>
      <t xml:space="preserve">万元</t>
    </r>
  </si>
  <si>
    <r>
      <rPr>
        <sz val="9"/>
        <rFont val="Noto Sans"/>
        <family val="2"/>
      </rPr>
      <t xml:space="preserve">肉牛冷配品改网络体系建设</t>
    </r>
    <r>
      <rPr>
        <sz val="9"/>
        <rFont val="宋体"/>
        <family val="0"/>
        <charset val="134"/>
      </rPr>
      <t xml:space="preserve">5</t>
    </r>
    <r>
      <rPr>
        <sz val="9"/>
        <rFont val="Noto Sans"/>
        <family val="2"/>
      </rPr>
      <t xml:space="preserve">万元</t>
    </r>
  </si>
  <si>
    <t xml:space="preserve">零陵区          </t>
  </si>
  <si>
    <r>
      <rPr>
        <sz val="9"/>
        <rFont val="Noto Sans"/>
        <family val="2"/>
      </rPr>
      <t xml:space="preserve">零陵区水口山长塘李深刚养殖场标准化改造</t>
    </r>
    <r>
      <rPr>
        <sz val="9"/>
        <rFont val="宋体"/>
        <family val="0"/>
        <charset val="134"/>
      </rPr>
      <t xml:space="preserve">5</t>
    </r>
    <r>
      <rPr>
        <sz val="9"/>
        <rFont val="Noto Sans"/>
        <family val="2"/>
      </rPr>
      <t xml:space="preserve">万元，永州市龙山农业综合开发有限公司池塘标准化升级改造</t>
    </r>
    <r>
      <rPr>
        <sz val="9"/>
        <rFont val="宋体"/>
        <family val="0"/>
        <charset val="134"/>
      </rPr>
      <t xml:space="preserve">5</t>
    </r>
    <r>
      <rPr>
        <sz val="9"/>
        <rFont val="Noto Sans"/>
        <family val="2"/>
      </rPr>
      <t xml:space="preserve">万元</t>
    </r>
  </si>
  <si>
    <r>
      <rPr>
        <sz val="9"/>
        <rFont val="Noto Sans"/>
        <family val="2"/>
      </rPr>
      <t xml:space="preserve">永州市关草生态养殖有限公司标准化改造</t>
    </r>
    <r>
      <rPr>
        <sz val="9"/>
        <rFont val="宋体"/>
        <family val="0"/>
        <charset val="134"/>
      </rPr>
      <t xml:space="preserve">5</t>
    </r>
    <r>
      <rPr>
        <sz val="9"/>
        <rFont val="Noto Sans"/>
        <family val="2"/>
      </rPr>
      <t xml:space="preserve">万元，永州市冷水滩红坝养鱼专业合作社水产健康养殖</t>
    </r>
    <r>
      <rPr>
        <sz val="9"/>
        <rFont val="宋体"/>
        <family val="0"/>
        <charset val="134"/>
      </rPr>
      <t xml:space="preserve">5</t>
    </r>
    <r>
      <rPr>
        <sz val="9"/>
        <rFont val="Noto Sans"/>
        <family val="2"/>
      </rPr>
      <t xml:space="preserve">万元</t>
    </r>
  </si>
  <si>
    <t xml:space="preserve">东安县          </t>
  </si>
  <si>
    <r>
      <rPr>
        <sz val="9"/>
        <rFont val="Noto Sans"/>
        <family val="2"/>
      </rPr>
      <t xml:space="preserve">东安县大江源现代农业开发有限公司水产健康养殖</t>
    </r>
    <r>
      <rPr>
        <sz val="9"/>
        <rFont val="宋体"/>
        <family val="0"/>
        <charset val="134"/>
      </rPr>
      <t xml:space="preserve">5</t>
    </r>
    <r>
      <rPr>
        <sz val="9"/>
        <rFont val="Noto Sans"/>
        <family val="2"/>
      </rPr>
      <t xml:space="preserve">万元</t>
    </r>
  </si>
  <si>
    <r>
      <rPr>
        <sz val="9"/>
        <rFont val="Noto Sans"/>
        <family val="2"/>
      </rPr>
      <t xml:space="preserve">道县瑶寨养牛农民专业合作社肉牛养殖场畜禽粪污治理</t>
    </r>
    <r>
      <rPr>
        <sz val="9"/>
        <rFont val="宋体"/>
        <family val="0"/>
        <charset val="134"/>
      </rPr>
      <t xml:space="preserve">5</t>
    </r>
    <r>
      <rPr>
        <sz val="9"/>
        <rFont val="Noto Sans"/>
        <family val="2"/>
      </rPr>
      <t xml:space="preserve">万元，道县万发综合养殖场水产健康养殖</t>
    </r>
    <r>
      <rPr>
        <sz val="9"/>
        <rFont val="宋体"/>
        <family val="0"/>
        <charset val="134"/>
      </rPr>
      <t xml:space="preserve">5</t>
    </r>
    <r>
      <rPr>
        <sz val="9"/>
        <rFont val="Noto Sans"/>
        <family val="2"/>
      </rPr>
      <t xml:space="preserve">万元，道县惠民种公猪站标准化改造</t>
    </r>
    <r>
      <rPr>
        <sz val="9"/>
        <rFont val="宋体"/>
        <family val="0"/>
        <charset val="134"/>
      </rPr>
      <t xml:space="preserve">8</t>
    </r>
    <r>
      <rPr>
        <sz val="9"/>
        <rFont val="Noto Sans"/>
        <family val="2"/>
      </rPr>
      <t xml:space="preserve">万元</t>
    </r>
  </si>
  <si>
    <t xml:space="preserve">宁远县          </t>
  </si>
  <si>
    <t xml:space="preserve">蓝山县</t>
  </si>
  <si>
    <r>
      <rPr>
        <sz val="9"/>
        <rFont val="Noto Sans"/>
        <family val="2"/>
      </rPr>
      <t xml:space="preserve">蓝山县草食动物品种改良网络体系建设</t>
    </r>
    <r>
      <rPr>
        <sz val="9"/>
        <rFont val="宋体"/>
        <family val="0"/>
        <charset val="134"/>
      </rPr>
      <t xml:space="preserve">5</t>
    </r>
    <r>
      <rPr>
        <sz val="9"/>
        <rFont val="Noto Sans"/>
        <family val="2"/>
      </rPr>
      <t xml:space="preserve">万元</t>
    </r>
  </si>
  <si>
    <r>
      <rPr>
        <sz val="9"/>
        <rFont val="Noto Sans"/>
        <family val="2"/>
      </rPr>
      <t xml:space="preserve">永州柏氏中蜂养殖农民专业合作社中蜂保种</t>
    </r>
    <r>
      <rPr>
        <sz val="9"/>
        <rFont val="宋体"/>
        <family val="0"/>
        <charset val="134"/>
      </rPr>
      <t xml:space="preserve">8</t>
    </r>
    <r>
      <rPr>
        <sz val="9"/>
        <rFont val="Noto Sans"/>
        <family val="2"/>
      </rPr>
      <t xml:space="preserve">万元，祁阳县山鑫农业开发有限公司池塘套养鳜鱼</t>
    </r>
    <r>
      <rPr>
        <sz val="9"/>
        <rFont val="宋体"/>
        <family val="0"/>
        <charset val="134"/>
      </rPr>
      <t xml:space="preserve">5</t>
    </r>
    <r>
      <rPr>
        <sz val="9"/>
        <rFont val="Noto Sans"/>
        <family val="2"/>
      </rPr>
      <t xml:space="preserve">万元，凤凰乡隐塘村李小玲养殖场基础设施改造</t>
    </r>
    <r>
      <rPr>
        <sz val="9"/>
        <rFont val="宋体"/>
        <family val="0"/>
        <charset val="134"/>
      </rPr>
      <t xml:space="preserve">5</t>
    </r>
    <r>
      <rPr>
        <sz val="9"/>
        <rFont val="Noto Sans"/>
        <family val="2"/>
      </rPr>
      <t xml:space="preserve">万元</t>
    </r>
  </si>
  <si>
    <r>
      <rPr>
        <sz val="9"/>
        <rFont val="Noto Sans"/>
        <family val="2"/>
      </rPr>
      <t xml:space="preserve">肉牛品种改良网络体系建设</t>
    </r>
    <r>
      <rPr>
        <sz val="9"/>
        <rFont val="宋体"/>
        <family val="0"/>
        <charset val="134"/>
      </rPr>
      <t xml:space="preserve">5</t>
    </r>
    <r>
      <rPr>
        <sz val="9"/>
        <rFont val="Noto Sans"/>
        <family val="2"/>
      </rPr>
      <t xml:space="preserve">万元，市局养殖业对口扶贫建设</t>
    </r>
    <r>
      <rPr>
        <sz val="9"/>
        <rFont val="宋体"/>
        <family val="0"/>
        <charset val="134"/>
      </rPr>
      <t xml:space="preserve">8</t>
    </r>
    <r>
      <rPr>
        <sz val="9"/>
        <rFont val="Noto Sans"/>
        <family val="2"/>
      </rPr>
      <t xml:space="preserve">万元，市局高山禾花鱼健康养殖示范推广</t>
    </r>
    <r>
      <rPr>
        <sz val="9"/>
        <rFont val="宋体"/>
        <family val="0"/>
        <charset val="134"/>
      </rPr>
      <t xml:space="preserve">5</t>
    </r>
    <r>
      <rPr>
        <sz val="9"/>
        <rFont val="Noto Sans"/>
        <family val="2"/>
      </rPr>
      <t xml:space="preserve">万元，市水产科学研究所水产健康养殖</t>
    </r>
    <r>
      <rPr>
        <sz val="9"/>
        <rFont val="宋体"/>
        <family val="0"/>
        <charset val="134"/>
      </rPr>
      <t xml:space="preserve">5</t>
    </r>
    <r>
      <rPr>
        <sz val="9"/>
        <rFont val="Noto Sans"/>
        <family val="2"/>
      </rPr>
      <t xml:space="preserve">万元</t>
    </r>
  </si>
  <si>
    <t xml:space="preserve">北湖区</t>
  </si>
  <si>
    <r>
      <rPr>
        <sz val="9"/>
        <rFont val="Noto Sans"/>
        <family val="2"/>
      </rPr>
      <t xml:space="preserve">北湖区鸣九农业开发有限公司基础设施改造</t>
    </r>
    <r>
      <rPr>
        <sz val="9"/>
        <rFont val="宋体"/>
        <family val="0"/>
        <charset val="134"/>
      </rPr>
      <t xml:space="preserve">5</t>
    </r>
    <r>
      <rPr>
        <sz val="9"/>
        <rFont val="Noto Sans"/>
        <family val="2"/>
      </rPr>
      <t xml:space="preserve">万元</t>
    </r>
  </si>
  <si>
    <r>
      <rPr>
        <sz val="9"/>
        <rFont val="Noto Sans"/>
        <family val="2"/>
      </rPr>
      <t xml:space="preserve">区局禾花鱼种培育办点示范</t>
    </r>
    <r>
      <rPr>
        <sz val="9"/>
        <rFont val="宋体"/>
        <family val="0"/>
        <charset val="134"/>
      </rPr>
      <t xml:space="preserve">5</t>
    </r>
    <r>
      <rPr>
        <sz val="9"/>
        <rFont val="Noto Sans"/>
        <family val="2"/>
      </rPr>
      <t xml:space="preserve">万元</t>
    </r>
  </si>
  <si>
    <r>
      <rPr>
        <sz val="9"/>
        <rFont val="Noto Sans"/>
        <family val="2"/>
      </rPr>
      <t xml:space="preserve">资兴市百胜休闲农场标准化改造</t>
    </r>
    <r>
      <rPr>
        <sz val="9"/>
        <rFont val="宋体"/>
        <family val="0"/>
        <charset val="134"/>
      </rPr>
      <t xml:space="preserve">5</t>
    </r>
    <r>
      <rPr>
        <sz val="9"/>
        <rFont val="Noto Sans"/>
        <family val="2"/>
      </rPr>
      <t xml:space="preserve">万元，资兴市移民水产养殖专业合作社基础设施改造</t>
    </r>
    <r>
      <rPr>
        <sz val="9"/>
        <rFont val="宋体"/>
        <family val="0"/>
        <charset val="134"/>
      </rPr>
      <t xml:space="preserve">5</t>
    </r>
    <r>
      <rPr>
        <sz val="9"/>
        <rFont val="Noto Sans"/>
        <family val="2"/>
      </rPr>
      <t xml:space="preserve">万元</t>
    </r>
  </si>
  <si>
    <r>
      <rPr>
        <sz val="9"/>
        <rFont val="Noto Sans"/>
        <family val="2"/>
      </rPr>
      <t xml:space="preserve">新湘农生态科技有限公司种猪性能测定</t>
    </r>
    <r>
      <rPr>
        <sz val="9"/>
        <rFont val="宋体"/>
        <family val="0"/>
        <charset val="134"/>
      </rPr>
      <t xml:space="preserve">8</t>
    </r>
    <r>
      <rPr>
        <sz val="9"/>
        <rFont val="Noto Sans"/>
        <family val="2"/>
      </rPr>
      <t xml:space="preserve">万元，天心种业有限公司桂阳原种猪场生猪育种</t>
    </r>
    <r>
      <rPr>
        <sz val="9"/>
        <rFont val="宋体"/>
        <family val="0"/>
        <charset val="134"/>
      </rPr>
      <t xml:space="preserve">20</t>
    </r>
    <r>
      <rPr>
        <sz val="9"/>
        <rFont val="Noto Sans"/>
        <family val="2"/>
      </rPr>
      <t xml:space="preserve">万元，桂阳兴旺水产养殖场水产健康养殖</t>
    </r>
    <r>
      <rPr>
        <sz val="9"/>
        <rFont val="宋体"/>
        <family val="0"/>
        <charset val="134"/>
      </rPr>
      <t xml:space="preserve">5</t>
    </r>
    <r>
      <rPr>
        <sz val="9"/>
        <rFont val="Noto Sans"/>
        <family val="2"/>
      </rPr>
      <t xml:space="preserve">万元</t>
    </r>
  </si>
  <si>
    <t xml:space="preserve">永兴县</t>
  </si>
  <si>
    <r>
      <rPr>
        <sz val="9"/>
        <rFont val="Noto Sans"/>
        <family val="2"/>
      </rPr>
      <t xml:space="preserve">金龟镇高桥规模养羊场标准化建设</t>
    </r>
    <r>
      <rPr>
        <sz val="9"/>
        <rFont val="宋体"/>
        <family val="0"/>
        <charset val="134"/>
      </rPr>
      <t xml:space="preserve">5</t>
    </r>
    <r>
      <rPr>
        <sz val="9"/>
        <rFont val="Noto Sans"/>
        <family val="2"/>
      </rPr>
      <t xml:space="preserve">万元，便江镇周家村丰收组曹忠辉渔场健康养殖</t>
    </r>
    <r>
      <rPr>
        <sz val="9"/>
        <rFont val="宋体"/>
        <family val="0"/>
        <charset val="134"/>
      </rPr>
      <t xml:space="preserve">5</t>
    </r>
    <r>
      <rPr>
        <sz val="9"/>
        <rFont val="Noto Sans"/>
        <family val="2"/>
      </rPr>
      <t xml:space="preserve">万元</t>
    </r>
  </si>
  <si>
    <r>
      <rPr>
        <sz val="9"/>
        <rFont val="Noto Sans"/>
        <family val="2"/>
      </rPr>
      <t xml:space="preserve">嘉禾县顺兴养殖专业合作社规模牛场标准化建设</t>
    </r>
    <r>
      <rPr>
        <sz val="9"/>
        <rFont val="宋体"/>
        <family val="0"/>
        <charset val="134"/>
      </rPr>
      <t xml:space="preserve">5</t>
    </r>
    <r>
      <rPr>
        <sz val="9"/>
        <rFont val="Noto Sans"/>
        <family val="2"/>
      </rPr>
      <t xml:space="preserve">万元，嘉禾松艳生态农业发展有限公司标准化改造</t>
    </r>
    <r>
      <rPr>
        <sz val="9"/>
        <rFont val="宋体"/>
        <family val="0"/>
        <charset val="134"/>
      </rPr>
      <t xml:space="preserve">8</t>
    </r>
    <r>
      <rPr>
        <sz val="9"/>
        <rFont val="Noto Sans"/>
        <family val="2"/>
      </rPr>
      <t xml:space="preserve">万元</t>
    </r>
  </si>
  <si>
    <t xml:space="preserve">临武县</t>
  </si>
  <si>
    <r>
      <rPr>
        <sz val="9"/>
        <rFont val="Noto Sans"/>
        <family val="2"/>
      </rPr>
      <t xml:space="preserve">临武县兴旺畜牧养殖专业合作社肉牛养殖标准化建设项目</t>
    </r>
    <r>
      <rPr>
        <sz val="9"/>
        <rFont val="宋体"/>
        <family val="0"/>
        <charset val="134"/>
      </rPr>
      <t xml:space="preserve">5</t>
    </r>
    <r>
      <rPr>
        <sz val="9"/>
        <rFont val="Noto Sans"/>
        <family val="2"/>
      </rPr>
      <t xml:space="preserve">万元，临武县海波水产养殖专业合作社水产健康养殖</t>
    </r>
    <r>
      <rPr>
        <sz val="9"/>
        <rFont val="宋体"/>
        <family val="0"/>
        <charset val="134"/>
      </rPr>
      <t xml:space="preserve">5</t>
    </r>
    <r>
      <rPr>
        <sz val="9"/>
        <rFont val="Noto Sans"/>
        <family val="2"/>
      </rPr>
      <t xml:space="preserve">万元</t>
    </r>
  </si>
  <si>
    <r>
      <rPr>
        <sz val="9"/>
        <rFont val="Noto Sans"/>
        <family val="2"/>
      </rPr>
      <t xml:space="preserve">汝城县鑫利食品有限公司水产健康养殖</t>
    </r>
    <r>
      <rPr>
        <sz val="9"/>
        <rFont val="宋体"/>
        <family val="0"/>
        <charset val="134"/>
      </rPr>
      <t xml:space="preserve">5</t>
    </r>
    <r>
      <rPr>
        <sz val="9"/>
        <rFont val="Noto Sans"/>
        <family val="2"/>
      </rPr>
      <t xml:space="preserve">万元</t>
    </r>
  </si>
  <si>
    <r>
      <rPr>
        <sz val="9"/>
        <rFont val="Noto Sans"/>
        <family val="2"/>
      </rPr>
      <t xml:space="preserve">畜禽粪污治理与病死动物无害化处理</t>
    </r>
    <r>
      <rPr>
        <sz val="9"/>
        <rFont val="宋体"/>
        <family val="0"/>
        <charset val="134"/>
      </rPr>
      <t xml:space="preserve">10</t>
    </r>
    <r>
      <rPr>
        <sz val="9"/>
        <rFont val="Noto Sans"/>
        <family val="2"/>
      </rPr>
      <t xml:space="preserve">万元，沙田镇胜利村养殖粪污治理</t>
    </r>
    <r>
      <rPr>
        <sz val="9"/>
        <rFont val="宋体"/>
        <family val="0"/>
        <charset val="134"/>
      </rPr>
      <t xml:space="preserve">10</t>
    </r>
    <r>
      <rPr>
        <sz val="9"/>
        <rFont val="Noto Sans"/>
        <family val="2"/>
      </rPr>
      <t xml:space="preserve">万元，大塘镇蛟龙村养殖粪污治理</t>
    </r>
    <r>
      <rPr>
        <sz val="9"/>
        <rFont val="宋体"/>
        <family val="0"/>
        <charset val="134"/>
      </rPr>
      <t xml:space="preserve">10</t>
    </r>
    <r>
      <rPr>
        <sz val="9"/>
        <rFont val="Noto Sans"/>
        <family val="2"/>
      </rPr>
      <t xml:space="preserve">万元</t>
    </r>
  </si>
  <si>
    <r>
      <rPr>
        <sz val="9"/>
        <rFont val="Noto Sans"/>
        <family val="2"/>
      </rPr>
      <t xml:space="preserve">娄底市湘中黑牛品种改良网络体系建设</t>
    </r>
    <r>
      <rPr>
        <sz val="9"/>
        <rFont val="宋体"/>
        <family val="0"/>
        <charset val="134"/>
      </rPr>
      <t xml:space="preserve">5</t>
    </r>
    <r>
      <rPr>
        <sz val="9"/>
        <rFont val="Noto Sans"/>
        <family val="2"/>
      </rPr>
      <t xml:space="preserve">万元，市局翘嘴鲌养殖技术推广</t>
    </r>
    <r>
      <rPr>
        <sz val="9"/>
        <rFont val="宋体"/>
        <family val="0"/>
        <charset val="134"/>
      </rPr>
      <t xml:space="preserve">5</t>
    </r>
    <r>
      <rPr>
        <sz val="9"/>
        <rFont val="Noto Sans"/>
        <family val="2"/>
      </rPr>
      <t xml:space="preserve">万元</t>
    </r>
  </si>
  <si>
    <t xml:space="preserve">娄星区          </t>
  </si>
  <si>
    <r>
      <rPr>
        <sz val="9"/>
        <rFont val="Noto Sans"/>
        <family val="2"/>
      </rPr>
      <t xml:space="preserve">娄星区百威种植专业合作社黑山羊养殖场标准化建设</t>
    </r>
    <r>
      <rPr>
        <sz val="9"/>
        <rFont val="宋体"/>
        <family val="0"/>
        <charset val="134"/>
      </rPr>
      <t xml:space="preserve">8</t>
    </r>
    <r>
      <rPr>
        <sz val="9"/>
        <rFont val="Noto Sans"/>
        <family val="2"/>
      </rPr>
      <t xml:space="preserve">万元，娄星区湘村黑猪特色产业发展</t>
    </r>
    <r>
      <rPr>
        <sz val="9"/>
        <rFont val="宋体"/>
        <family val="0"/>
        <charset val="134"/>
      </rPr>
      <t xml:space="preserve">5</t>
    </r>
    <r>
      <rPr>
        <sz val="9"/>
        <rFont val="Noto Sans"/>
        <family val="2"/>
      </rPr>
      <t xml:space="preserve">万元，娄底市集贤苗木专业合作社休闲渔业设施改造</t>
    </r>
    <r>
      <rPr>
        <sz val="9"/>
        <rFont val="宋体"/>
        <family val="0"/>
        <charset val="134"/>
      </rPr>
      <t xml:space="preserve">5</t>
    </r>
    <r>
      <rPr>
        <sz val="9"/>
        <rFont val="Noto Sans"/>
        <family val="2"/>
      </rPr>
      <t xml:space="preserve">万元</t>
    </r>
  </si>
  <si>
    <r>
      <rPr>
        <sz val="9"/>
        <rFont val="Noto Sans"/>
        <family val="2"/>
      </rPr>
      <t xml:space="preserve">湖南振源农业科技发展有限公司标准化改造</t>
    </r>
    <r>
      <rPr>
        <sz val="9"/>
        <rFont val="宋体"/>
        <family val="0"/>
        <charset val="134"/>
      </rPr>
      <t xml:space="preserve">8</t>
    </r>
    <r>
      <rPr>
        <sz val="9"/>
        <rFont val="Noto Sans"/>
        <family val="2"/>
      </rPr>
      <t xml:space="preserve">万元</t>
    </r>
  </si>
  <si>
    <r>
      <rPr>
        <sz val="9"/>
        <rFont val="Noto Sans"/>
        <family val="2"/>
      </rPr>
      <t xml:space="preserve">冷水江市杨兴岭农业综合开发有限公司标准化改造</t>
    </r>
    <r>
      <rPr>
        <sz val="9"/>
        <rFont val="宋体"/>
        <family val="0"/>
        <charset val="134"/>
      </rPr>
      <t xml:space="preserve">5</t>
    </r>
    <r>
      <rPr>
        <sz val="9"/>
        <rFont val="Noto Sans"/>
        <family val="2"/>
      </rPr>
      <t xml:space="preserve">万元，冷水江市景宜果业有限公司水产健康养殖</t>
    </r>
    <r>
      <rPr>
        <sz val="9"/>
        <rFont val="宋体"/>
        <family val="0"/>
        <charset val="134"/>
      </rPr>
      <t xml:space="preserve">5</t>
    </r>
    <r>
      <rPr>
        <sz val="9"/>
        <rFont val="Noto Sans"/>
        <family val="2"/>
      </rPr>
      <t xml:space="preserve">万元，冷水江市病死动物无害化处理</t>
    </r>
    <r>
      <rPr>
        <sz val="9"/>
        <rFont val="宋体"/>
        <family val="0"/>
        <charset val="134"/>
      </rPr>
      <t xml:space="preserve">10</t>
    </r>
    <r>
      <rPr>
        <sz val="9"/>
        <rFont val="Noto Sans"/>
        <family val="2"/>
      </rPr>
      <t xml:space="preserve">万元，冷水江市宏达农业综合开发有限公司黑猪养殖场粪污治理</t>
    </r>
    <r>
      <rPr>
        <sz val="9"/>
        <rFont val="宋体"/>
        <family val="0"/>
        <charset val="134"/>
      </rPr>
      <t xml:space="preserve">5</t>
    </r>
    <r>
      <rPr>
        <sz val="9"/>
        <rFont val="Noto Sans"/>
        <family val="2"/>
      </rPr>
      <t xml:space="preserve">万元</t>
    </r>
  </si>
  <si>
    <r>
      <rPr>
        <sz val="9"/>
        <rFont val="Noto Sans"/>
        <family val="2"/>
      </rPr>
      <t xml:space="preserve">双峰县春家种养农民专业合作社草食动物规模养殖场标准化建设</t>
    </r>
    <r>
      <rPr>
        <sz val="9"/>
        <rFont val="宋体"/>
        <family val="0"/>
        <charset val="134"/>
      </rPr>
      <t xml:space="preserve">5</t>
    </r>
    <r>
      <rPr>
        <sz val="9"/>
        <rFont val="Noto Sans"/>
        <family val="2"/>
      </rPr>
      <t xml:space="preserve">万元，甘裳镇祠堂湾村畜禽粪污治理</t>
    </r>
    <r>
      <rPr>
        <sz val="9"/>
        <rFont val="宋体"/>
        <family val="0"/>
        <charset val="134"/>
      </rPr>
      <t xml:space="preserve">10</t>
    </r>
    <r>
      <rPr>
        <sz val="9"/>
        <rFont val="Noto Sans"/>
        <family val="2"/>
      </rPr>
      <t xml:space="preserve">万元</t>
    </r>
  </si>
  <si>
    <r>
      <rPr>
        <sz val="9"/>
        <rFont val="Noto Sans"/>
        <family val="2"/>
      </rPr>
      <t xml:space="preserve">新化县肉牛品种改良网络体系建设</t>
    </r>
    <r>
      <rPr>
        <sz val="9"/>
        <rFont val="宋体"/>
        <family val="0"/>
        <charset val="134"/>
      </rPr>
      <t xml:space="preserve">10</t>
    </r>
    <r>
      <rPr>
        <sz val="9"/>
        <rFont val="Noto Sans"/>
        <family val="2"/>
      </rPr>
      <t xml:space="preserve">万元，新化县畜牧工作站湘西黑猪养殖推广</t>
    </r>
    <r>
      <rPr>
        <sz val="9"/>
        <rFont val="宋体"/>
        <family val="0"/>
        <charset val="134"/>
      </rPr>
      <t xml:space="preserve">10</t>
    </r>
    <r>
      <rPr>
        <sz val="9"/>
        <rFont val="Noto Sans"/>
        <family val="2"/>
      </rPr>
      <t xml:space="preserve">万元</t>
    </r>
  </si>
  <si>
    <r>
      <rPr>
        <sz val="9"/>
        <rFont val="Noto Sans"/>
        <family val="2"/>
      </rPr>
      <t xml:space="preserve">市水产工作站水产健康养殖办点示范与培训</t>
    </r>
    <r>
      <rPr>
        <sz val="9"/>
        <rFont val="宋体"/>
        <family val="0"/>
        <charset val="134"/>
      </rPr>
      <t xml:space="preserve">5</t>
    </r>
    <r>
      <rPr>
        <sz val="9"/>
        <rFont val="Noto Sans"/>
        <family val="2"/>
      </rPr>
      <t xml:space="preserve">万元</t>
    </r>
  </si>
  <si>
    <t xml:space="preserve">鹤城区</t>
  </si>
  <si>
    <r>
      <rPr>
        <sz val="9"/>
        <rFont val="Noto Sans"/>
        <family val="2"/>
      </rPr>
      <t xml:space="preserve">怀化市兴隆农业开发有限公司标准化改造</t>
    </r>
    <r>
      <rPr>
        <sz val="9"/>
        <rFont val="宋体"/>
        <family val="0"/>
        <charset val="134"/>
      </rPr>
      <t xml:space="preserve">10</t>
    </r>
    <r>
      <rPr>
        <sz val="9"/>
        <rFont val="Noto Sans"/>
        <family val="2"/>
      </rPr>
      <t xml:space="preserve">万元</t>
    </r>
  </si>
  <si>
    <r>
      <rPr>
        <sz val="9"/>
        <rFont val="Noto Sans"/>
        <family val="2"/>
      </rPr>
      <t xml:space="preserve">高产基础母牛基因保护及监测</t>
    </r>
    <r>
      <rPr>
        <sz val="9"/>
        <rFont val="宋体"/>
        <family val="0"/>
        <charset val="134"/>
      </rPr>
      <t xml:space="preserve">5</t>
    </r>
    <r>
      <rPr>
        <sz val="9"/>
        <rFont val="Noto Sans"/>
        <family val="2"/>
      </rPr>
      <t xml:space="preserve">万元，沅陵县花鸡婆农业开发有限公司畜禽粪污治理</t>
    </r>
    <r>
      <rPr>
        <sz val="9"/>
        <rFont val="宋体"/>
        <family val="0"/>
        <charset val="134"/>
      </rPr>
      <t xml:space="preserve">8</t>
    </r>
    <r>
      <rPr>
        <sz val="9"/>
        <rFont val="Noto Sans"/>
        <family val="2"/>
      </rPr>
      <t xml:space="preserve">万元</t>
    </r>
  </si>
  <si>
    <r>
      <rPr>
        <sz val="9"/>
        <rFont val="Noto Sans"/>
        <family val="2"/>
      </rPr>
      <t xml:space="preserve">辰溪县谭家场思牛湾生态农业专业合作社商品鸡健康养殖</t>
    </r>
    <r>
      <rPr>
        <sz val="9"/>
        <rFont val="宋体"/>
        <family val="0"/>
        <charset val="134"/>
      </rPr>
      <t xml:space="preserve">10</t>
    </r>
    <r>
      <rPr>
        <sz val="9"/>
        <rFont val="Noto Sans"/>
        <family val="2"/>
      </rPr>
      <t xml:space="preserve">万元</t>
    </r>
  </si>
  <si>
    <r>
      <rPr>
        <sz val="9"/>
        <rFont val="Noto Sans"/>
        <family val="2"/>
      </rPr>
      <t xml:space="preserve">溆浦正源科鑫种养农民专业合作社水产健康养殖</t>
    </r>
    <r>
      <rPr>
        <sz val="9"/>
        <rFont val="宋体"/>
        <family val="0"/>
        <charset val="134"/>
      </rPr>
      <t xml:space="preserve">10</t>
    </r>
    <r>
      <rPr>
        <sz val="9"/>
        <rFont val="Noto Sans"/>
        <family val="2"/>
      </rPr>
      <t xml:space="preserve">万元</t>
    </r>
  </si>
  <si>
    <t xml:space="preserve">麻阳县</t>
  </si>
  <si>
    <r>
      <rPr>
        <sz val="9"/>
        <rFont val="Noto Sans"/>
        <family val="2"/>
      </rPr>
      <t xml:space="preserve">高村镇营盘村水产健康养殖</t>
    </r>
    <r>
      <rPr>
        <sz val="9"/>
        <rFont val="宋体"/>
        <family val="0"/>
        <charset val="134"/>
      </rPr>
      <t xml:space="preserve">5</t>
    </r>
    <r>
      <rPr>
        <sz val="9"/>
        <rFont val="Noto Sans"/>
        <family val="2"/>
      </rPr>
      <t xml:space="preserve">万元</t>
    </r>
  </si>
  <si>
    <r>
      <rPr>
        <sz val="9"/>
        <rFont val="Noto Sans"/>
        <family val="2"/>
      </rPr>
      <t xml:space="preserve">湘西黄牛品种改良体系建设</t>
    </r>
    <r>
      <rPr>
        <sz val="9"/>
        <rFont val="宋体"/>
        <family val="0"/>
        <charset val="134"/>
      </rPr>
      <t xml:space="preserve">5</t>
    </r>
    <r>
      <rPr>
        <sz val="9"/>
        <rFont val="Noto Sans"/>
        <family val="2"/>
      </rPr>
      <t xml:space="preserve">万元，新晃县湘西黄牛资源场保种</t>
    </r>
    <r>
      <rPr>
        <sz val="9"/>
        <rFont val="宋体"/>
        <family val="0"/>
        <charset val="134"/>
      </rPr>
      <t xml:space="preserve">10</t>
    </r>
    <r>
      <rPr>
        <sz val="9"/>
        <rFont val="Noto Sans"/>
        <family val="2"/>
      </rPr>
      <t xml:space="preserve">万元</t>
    </r>
  </si>
  <si>
    <r>
      <rPr>
        <sz val="9"/>
        <rFont val="Noto Sans"/>
        <family val="2"/>
      </rPr>
      <t xml:space="preserve">畜禽粪污治理与病死动物无害化处理</t>
    </r>
    <r>
      <rPr>
        <sz val="9"/>
        <rFont val="宋体"/>
        <family val="0"/>
        <charset val="134"/>
      </rPr>
      <t xml:space="preserve">50</t>
    </r>
    <r>
      <rPr>
        <sz val="9"/>
        <rFont val="Noto Sans"/>
        <family val="2"/>
      </rPr>
      <t xml:space="preserve">万元</t>
    </r>
  </si>
  <si>
    <r>
      <rPr>
        <sz val="9"/>
        <rFont val="Noto Sans"/>
        <family val="2"/>
      </rPr>
      <t xml:space="preserve">靖州县鸿运养殖场种公猪站改扩建</t>
    </r>
    <r>
      <rPr>
        <sz val="9"/>
        <rFont val="宋体"/>
        <family val="0"/>
        <charset val="134"/>
      </rPr>
      <t xml:space="preserve">8</t>
    </r>
    <r>
      <rPr>
        <sz val="9"/>
        <rFont val="Noto Sans"/>
        <family val="2"/>
      </rPr>
      <t xml:space="preserve">万元，靖州县燕团养殖专业合作社泥鳅养殖示范基地建设</t>
    </r>
    <r>
      <rPr>
        <sz val="9"/>
        <rFont val="宋体"/>
        <family val="0"/>
        <charset val="134"/>
      </rPr>
      <t xml:space="preserve">10</t>
    </r>
    <r>
      <rPr>
        <sz val="9"/>
        <rFont val="Noto Sans"/>
        <family val="2"/>
      </rPr>
      <t xml:space="preserve">万元，靖州县春阳生态农业科技有限公司病死猪无害化处理</t>
    </r>
    <r>
      <rPr>
        <sz val="9"/>
        <rFont val="宋体"/>
        <family val="0"/>
        <charset val="134"/>
      </rPr>
      <t xml:space="preserve">10</t>
    </r>
    <r>
      <rPr>
        <sz val="9"/>
        <rFont val="Noto Sans"/>
        <family val="2"/>
      </rPr>
      <t xml:space="preserve">万元，靖州县顺民生态科技种养专业合作社畜禽粪污治理</t>
    </r>
    <r>
      <rPr>
        <sz val="9"/>
        <rFont val="宋体"/>
        <family val="0"/>
        <charset val="134"/>
      </rPr>
      <t xml:space="preserve">5</t>
    </r>
    <r>
      <rPr>
        <sz val="9"/>
        <rFont val="Noto Sans"/>
        <family val="2"/>
      </rPr>
      <t xml:space="preserve">万元</t>
    </r>
  </si>
  <si>
    <r>
      <rPr>
        <sz val="9"/>
        <rFont val="Noto Sans"/>
        <family val="2"/>
      </rPr>
      <t xml:space="preserve">双江镇长安堡村畜禽粪污治理</t>
    </r>
    <r>
      <rPr>
        <sz val="9"/>
        <rFont val="宋体"/>
        <family val="0"/>
        <charset val="134"/>
      </rPr>
      <t xml:space="preserve">5</t>
    </r>
    <r>
      <rPr>
        <sz val="9"/>
        <rFont val="Noto Sans"/>
        <family val="2"/>
      </rPr>
      <t xml:space="preserve">万元</t>
    </r>
  </si>
  <si>
    <r>
      <rPr>
        <sz val="9"/>
        <rFont val="Noto Sans"/>
        <family val="2"/>
      </rPr>
      <t xml:space="preserve">畜禽粪污治理与病死动物无害化处理</t>
    </r>
    <r>
      <rPr>
        <sz val="9"/>
        <rFont val="宋体"/>
        <family val="0"/>
        <charset val="134"/>
      </rPr>
      <t xml:space="preserve">50</t>
    </r>
    <r>
      <rPr>
        <sz val="9"/>
        <rFont val="Noto Sans"/>
        <family val="2"/>
      </rPr>
      <t xml:space="preserve">万元，州畜牧水产科技管理站湘西黄牛养殖粪污综合利用零排放技术研究</t>
    </r>
    <r>
      <rPr>
        <sz val="9"/>
        <rFont val="宋体"/>
        <family val="0"/>
        <charset val="134"/>
      </rPr>
      <t xml:space="preserve">5</t>
    </r>
    <r>
      <rPr>
        <sz val="9"/>
        <rFont val="Noto Sans"/>
        <family val="2"/>
      </rPr>
      <t xml:space="preserve">万元，州草食动物品种改良及产业发展</t>
    </r>
    <r>
      <rPr>
        <sz val="9"/>
        <rFont val="宋体"/>
        <family val="0"/>
        <charset val="134"/>
      </rPr>
      <t xml:space="preserve">5</t>
    </r>
    <r>
      <rPr>
        <sz val="9"/>
        <rFont val="Noto Sans"/>
        <family val="2"/>
      </rPr>
      <t xml:space="preserve">万元，州水产科技推广站水产健康养殖办点示范</t>
    </r>
    <r>
      <rPr>
        <sz val="9"/>
        <rFont val="宋体"/>
        <family val="0"/>
        <charset val="134"/>
      </rPr>
      <t xml:space="preserve">5</t>
    </r>
    <r>
      <rPr>
        <sz val="9"/>
        <rFont val="Noto Sans"/>
        <family val="2"/>
      </rPr>
      <t xml:space="preserve">万元</t>
    </r>
  </si>
  <si>
    <t xml:space="preserve">吉首市</t>
  </si>
  <si>
    <r>
      <rPr>
        <sz val="9"/>
        <rFont val="Noto Sans"/>
        <family val="2"/>
      </rPr>
      <t xml:space="preserve">浦市镇长坪村水产健康养殖</t>
    </r>
    <r>
      <rPr>
        <sz val="9"/>
        <rFont val="宋体"/>
        <family val="0"/>
        <charset val="134"/>
      </rPr>
      <t xml:space="preserve">5</t>
    </r>
    <r>
      <rPr>
        <sz val="9"/>
        <rFont val="Noto Sans"/>
        <family val="2"/>
      </rPr>
      <t xml:space="preserve">万元，浦市镇麻溪口村水产健康养殖</t>
    </r>
    <r>
      <rPr>
        <sz val="9"/>
        <rFont val="宋体"/>
        <family val="0"/>
        <charset val="134"/>
      </rPr>
      <t xml:space="preserve">5</t>
    </r>
    <r>
      <rPr>
        <sz val="9"/>
        <rFont val="Noto Sans"/>
        <family val="2"/>
      </rPr>
      <t xml:space="preserve">万元</t>
    </r>
  </si>
  <si>
    <r>
      <rPr>
        <sz val="9"/>
        <rFont val="Noto Sans"/>
        <family val="2"/>
      </rPr>
      <t xml:space="preserve">龙山县正能量家庭农场标准化健康养殖</t>
    </r>
    <r>
      <rPr>
        <sz val="9"/>
        <rFont val="宋体"/>
        <family val="0"/>
        <charset val="134"/>
      </rPr>
      <t xml:space="preserve">5</t>
    </r>
    <r>
      <rPr>
        <sz val="9"/>
        <rFont val="Noto Sans"/>
        <family val="2"/>
      </rPr>
      <t xml:space="preserve">万元</t>
    </r>
  </si>
  <si>
    <t xml:space="preserve">省水产科学研究所</t>
  </si>
  <si>
    <r>
      <rPr>
        <sz val="9"/>
        <rFont val="Noto Sans"/>
        <family val="2"/>
      </rPr>
      <t xml:space="preserve">湖南渔缘生物科技有限公司呆鲤种质资源发掘及应用</t>
    </r>
    <r>
      <rPr>
        <sz val="9"/>
        <rFont val="宋体"/>
        <family val="0"/>
        <charset val="134"/>
      </rPr>
      <t xml:space="preserve">7</t>
    </r>
    <r>
      <rPr>
        <sz val="9"/>
        <rFont val="Noto Sans"/>
        <family val="2"/>
      </rPr>
      <t xml:space="preserve">万元，省渔业协会水产健康养殖培训</t>
    </r>
    <r>
      <rPr>
        <sz val="9"/>
        <rFont val="宋体"/>
        <family val="0"/>
        <charset val="134"/>
      </rPr>
      <t xml:space="preserve">5</t>
    </r>
    <r>
      <rPr>
        <sz val="9"/>
        <rFont val="Noto Sans"/>
        <family val="2"/>
      </rPr>
      <t xml:space="preserve">万元</t>
    </r>
  </si>
  <si>
    <t xml:space="preserve">省畜牧兽医研究所</t>
  </si>
  <si>
    <r>
      <rPr>
        <sz val="9"/>
        <rFont val="Noto Sans"/>
        <family val="2"/>
      </rPr>
      <t xml:space="preserve">主动免疫抑制素对提高牛羊繁殖力的影响研究</t>
    </r>
    <r>
      <rPr>
        <sz val="9"/>
        <rFont val="宋体"/>
        <family val="0"/>
        <charset val="134"/>
      </rPr>
      <t xml:space="preserve">8</t>
    </r>
    <r>
      <rPr>
        <sz val="9"/>
        <rFont val="Noto Sans"/>
        <family val="2"/>
      </rPr>
      <t xml:space="preserve">万元</t>
    </r>
  </si>
  <si>
    <t xml:space="preserve">省原种猪场</t>
  </si>
  <si>
    <r>
      <rPr>
        <sz val="9"/>
        <rFont val="Noto Sans"/>
        <family val="2"/>
      </rPr>
      <t xml:space="preserve">基础设施改造及保种</t>
    </r>
    <r>
      <rPr>
        <sz val="9"/>
        <rFont val="宋体"/>
        <family val="0"/>
        <charset val="134"/>
      </rPr>
      <t xml:space="preserve">20</t>
    </r>
    <r>
      <rPr>
        <sz val="9"/>
        <rFont val="Noto Sans"/>
        <family val="2"/>
      </rPr>
      <t xml:space="preserve">万元</t>
    </r>
  </si>
  <si>
    <t xml:space="preserve">湖南省大鲵救护中心</t>
  </si>
  <si>
    <r>
      <rPr>
        <sz val="9"/>
        <rFont val="宋体"/>
        <family val="0"/>
        <charset val="134"/>
      </rPr>
      <t xml:space="preserve">RFID</t>
    </r>
    <r>
      <rPr>
        <sz val="9"/>
        <rFont val="Noto Sans"/>
        <family val="2"/>
      </rPr>
      <t xml:space="preserve">电子标识在“张家界大鲵”种质资源信息上的应用</t>
    </r>
    <r>
      <rPr>
        <sz val="9"/>
        <rFont val="宋体"/>
        <family val="0"/>
        <charset val="134"/>
      </rPr>
      <t xml:space="preserve">7</t>
    </r>
    <r>
      <rPr>
        <sz val="9"/>
        <rFont val="Noto Sans"/>
        <family val="2"/>
      </rPr>
      <t xml:space="preserve">万元</t>
    </r>
  </si>
  <si>
    <t xml:space="preserve">省畜牧水产局本级</t>
  </si>
  <si>
    <t xml:space="preserve">湖南省牧工商总公司</t>
  </si>
  <si>
    <r>
      <rPr>
        <sz val="9"/>
        <rFont val="Noto Sans"/>
        <family val="2"/>
      </rPr>
      <t xml:space="preserve">畜禽粪污治理与病死动物无害化处理技术推广与培训</t>
    </r>
    <r>
      <rPr>
        <sz val="9"/>
        <rFont val="宋体"/>
        <family val="0"/>
        <charset val="134"/>
      </rPr>
      <t xml:space="preserve">30</t>
    </r>
    <r>
      <rPr>
        <sz val="9"/>
        <rFont val="Noto Sans"/>
        <family val="2"/>
      </rPr>
      <t xml:space="preserve">万元</t>
    </r>
  </si>
  <si>
    <t xml:space="preserve">省教育厅</t>
  </si>
  <si>
    <t xml:space="preserve">湖南农业大学</t>
  </si>
  <si>
    <r>
      <rPr>
        <sz val="9"/>
        <rFont val="Noto Sans"/>
        <family val="2"/>
      </rPr>
      <t xml:space="preserve">湖南农业大学稻鱼综合种养示范与培训</t>
    </r>
    <r>
      <rPr>
        <sz val="9"/>
        <rFont val="宋体"/>
        <family val="0"/>
        <charset val="134"/>
      </rPr>
      <t xml:space="preserve">5</t>
    </r>
    <r>
      <rPr>
        <sz val="9"/>
        <rFont val="Noto Sans"/>
        <family val="2"/>
      </rPr>
      <t xml:space="preserve">万元</t>
    </r>
  </si>
  <si>
    <t xml:space="preserve">湖南环境生物职业技术学院</t>
  </si>
  <si>
    <r>
      <rPr>
        <sz val="9"/>
        <rFont val="Noto Sans"/>
        <family val="2"/>
      </rPr>
      <t xml:space="preserve">渔用桂牧</t>
    </r>
    <r>
      <rPr>
        <sz val="9"/>
        <rFont val="宋体"/>
        <family val="0"/>
        <charset val="134"/>
      </rPr>
      <t xml:space="preserve">1</t>
    </r>
    <r>
      <rPr>
        <sz val="9"/>
        <rFont val="Noto Sans"/>
        <family val="2"/>
      </rPr>
      <t xml:space="preserve">号杂交象草种苗繁育技术推广应用</t>
    </r>
    <r>
      <rPr>
        <sz val="9"/>
        <rFont val="宋体"/>
        <family val="0"/>
        <charset val="134"/>
      </rPr>
      <t xml:space="preserve">5</t>
    </r>
    <r>
      <rPr>
        <sz val="9"/>
        <rFont val="Noto Sans"/>
        <family val="2"/>
      </rPr>
      <t xml:space="preserve">万元</t>
    </r>
  </si>
  <si>
    <t xml:space="preserve">省农委</t>
  </si>
  <si>
    <t xml:space="preserve">湖南生物机电职业技术学院</t>
  </si>
  <si>
    <r>
      <rPr>
        <sz val="9"/>
        <rFont val="Noto Sans"/>
        <family val="2"/>
      </rPr>
      <t xml:space="preserve">山南地区动物防疫防控培训</t>
    </r>
    <r>
      <rPr>
        <sz val="9"/>
        <rFont val="宋体"/>
        <family val="0"/>
        <charset val="134"/>
      </rPr>
      <t xml:space="preserve">10</t>
    </r>
    <r>
      <rPr>
        <sz val="9"/>
        <rFont val="Noto Sans"/>
        <family val="2"/>
      </rPr>
      <t xml:space="preserve">万元，规模化猪场生产管理数据与健康监测数据集成技术推广与运用</t>
    </r>
    <r>
      <rPr>
        <sz val="9"/>
        <rFont val="宋体"/>
        <family val="0"/>
        <charset val="134"/>
      </rPr>
      <t xml:space="preserve">3</t>
    </r>
    <r>
      <rPr>
        <sz val="9"/>
        <rFont val="Noto Sans"/>
        <family val="2"/>
      </rPr>
      <t xml:space="preserve">万元</t>
    </r>
  </si>
  <si>
    <r>
      <rPr>
        <sz val="16"/>
        <rFont val="Noto Sans"/>
        <family val="2"/>
      </rPr>
      <t xml:space="preserve">附件</t>
    </r>
    <r>
      <rPr>
        <sz val="16"/>
        <rFont val="黑体"/>
        <family val="3"/>
        <charset val="134"/>
      </rPr>
      <t xml:space="preserve">4</t>
    </r>
    <r>
      <rPr>
        <sz val="16"/>
        <rFont val="Noto Sans"/>
        <family val="2"/>
      </rPr>
      <t xml:space="preserve">：</t>
    </r>
  </si>
  <si>
    <r>
      <rPr>
        <sz val="18"/>
        <rFont val="Noto Sans"/>
        <family val="2"/>
      </rPr>
      <t xml:space="preserve">湖南省</t>
    </r>
    <r>
      <rPr>
        <sz val="18"/>
        <rFont val="方正小标宋_GBK"/>
        <family val="0"/>
        <charset val="134"/>
      </rPr>
      <t xml:space="preserve">2017</t>
    </r>
    <r>
      <rPr>
        <sz val="18"/>
        <rFont val="Noto Sans"/>
        <family val="2"/>
      </rPr>
      <t xml:space="preserve">年渔政执法与资源保护资金分配表</t>
    </r>
  </si>
  <si>
    <t xml:space="preserve">功能科目</t>
  </si>
  <si>
    <t xml:space="preserve">渔政执法与资源保护经费补助</t>
  </si>
  <si>
    <t xml:space="preserve">市渔政站</t>
  </si>
  <si>
    <r>
      <rPr>
        <sz val="9"/>
        <rFont val="Noto Sans"/>
        <family val="2"/>
      </rPr>
      <t xml:space="preserve">渔政执法与资源养护、船艇燃油补助、渔船安全管理</t>
    </r>
    <r>
      <rPr>
        <sz val="9"/>
        <rFont val="宋体"/>
        <family val="0"/>
        <charset val="134"/>
      </rPr>
      <t xml:space="preserve">16</t>
    </r>
    <r>
      <rPr>
        <sz val="9"/>
        <rFont val="Noto Sans"/>
        <family val="2"/>
      </rPr>
      <t xml:space="preserve">万元、放流补助</t>
    </r>
    <r>
      <rPr>
        <sz val="9"/>
        <rFont val="宋体"/>
        <family val="0"/>
        <charset val="134"/>
      </rPr>
      <t xml:space="preserve">10</t>
    </r>
    <r>
      <rPr>
        <sz val="9"/>
        <rFont val="Noto Sans"/>
        <family val="2"/>
      </rPr>
      <t xml:space="preserve">万元</t>
    </r>
  </si>
  <si>
    <r>
      <rPr>
        <sz val="9"/>
        <rFont val="Noto Sans"/>
        <family val="2"/>
      </rPr>
      <t xml:space="preserve">渔政执法与资源养护、船艇燃油补助</t>
    </r>
    <r>
      <rPr>
        <sz val="9"/>
        <rFont val="宋体"/>
        <family val="0"/>
        <charset val="134"/>
      </rPr>
      <t xml:space="preserve">3</t>
    </r>
    <r>
      <rPr>
        <sz val="9"/>
        <rFont val="Noto Sans"/>
        <family val="2"/>
      </rPr>
      <t xml:space="preserve">万元</t>
    </r>
  </si>
  <si>
    <t xml:space="preserve">区畜牧兽医水产局</t>
  </si>
  <si>
    <r>
      <rPr>
        <sz val="9"/>
        <rFont val="Noto Sans"/>
        <family val="2"/>
      </rPr>
      <t xml:space="preserve">渔政执法与资源养护、船艇燃油补助</t>
    </r>
    <r>
      <rPr>
        <sz val="9"/>
        <rFont val="宋体"/>
        <family val="0"/>
        <charset val="134"/>
      </rPr>
      <t xml:space="preserve">6</t>
    </r>
    <r>
      <rPr>
        <sz val="9"/>
        <rFont val="Noto Sans"/>
        <family val="2"/>
      </rPr>
      <t xml:space="preserve">万元</t>
    </r>
  </si>
  <si>
    <t xml:space="preserve">区渔政水产管理站</t>
  </si>
  <si>
    <r>
      <rPr>
        <sz val="9"/>
        <rFont val="Noto Sans"/>
        <family val="2"/>
      </rPr>
      <t xml:space="preserve">渔政执法与资源养护、船艇燃油补助</t>
    </r>
    <r>
      <rPr>
        <sz val="9"/>
        <rFont val="宋体"/>
        <family val="0"/>
        <charset val="134"/>
      </rPr>
      <t xml:space="preserve">10</t>
    </r>
    <r>
      <rPr>
        <sz val="9"/>
        <rFont val="Noto Sans"/>
        <family val="2"/>
      </rPr>
      <t xml:space="preserve">万元</t>
    </r>
  </si>
  <si>
    <r>
      <rPr>
        <sz val="9"/>
        <rFont val="Noto Sans"/>
        <family val="2"/>
      </rPr>
      <t xml:space="preserve">渔政执法与资源养护、快艇燃油补助</t>
    </r>
    <r>
      <rPr>
        <sz val="9"/>
        <rFont val="宋体"/>
        <family val="0"/>
        <charset val="134"/>
      </rPr>
      <t xml:space="preserve">24</t>
    </r>
    <r>
      <rPr>
        <sz val="9"/>
        <rFont val="Noto Sans"/>
        <family val="2"/>
      </rPr>
      <t xml:space="preserve">万元</t>
    </r>
  </si>
  <si>
    <t xml:space="preserve">县畜牧兽医水产局</t>
  </si>
  <si>
    <r>
      <rPr>
        <sz val="9"/>
        <rFont val="Noto Sans"/>
        <family val="2"/>
      </rPr>
      <t xml:space="preserve">渔政执法与资源养护补助</t>
    </r>
    <r>
      <rPr>
        <sz val="9"/>
        <rFont val="宋体"/>
        <family val="0"/>
        <charset val="134"/>
      </rPr>
      <t xml:space="preserve">8</t>
    </r>
    <r>
      <rPr>
        <sz val="9"/>
        <rFont val="Noto Sans"/>
        <family val="2"/>
      </rPr>
      <t xml:space="preserve">万元</t>
    </r>
  </si>
  <si>
    <r>
      <rPr>
        <sz val="9"/>
        <rFont val="Noto Sans"/>
        <family val="2"/>
      </rPr>
      <t xml:space="preserve">放流补助</t>
    </r>
    <r>
      <rPr>
        <sz val="9"/>
        <rFont val="宋体"/>
        <family val="0"/>
        <charset val="134"/>
      </rPr>
      <t xml:space="preserve">10</t>
    </r>
    <r>
      <rPr>
        <sz val="9"/>
        <rFont val="Noto Sans"/>
        <family val="2"/>
      </rPr>
      <t xml:space="preserve">万元、渔政执法与资源养护、快艇燃油补助</t>
    </r>
    <r>
      <rPr>
        <sz val="9"/>
        <rFont val="宋体"/>
        <family val="0"/>
        <charset val="134"/>
      </rPr>
      <t xml:space="preserve">8</t>
    </r>
    <r>
      <rPr>
        <sz val="9"/>
        <rFont val="Noto Sans"/>
        <family val="2"/>
      </rPr>
      <t xml:space="preserve">万元</t>
    </r>
  </si>
  <si>
    <t xml:space="preserve"> 株洲县</t>
  </si>
  <si>
    <r>
      <rPr>
        <sz val="9"/>
        <rFont val="Noto Sans"/>
        <family val="2"/>
      </rPr>
      <t xml:space="preserve">渔政执法与资源养护、快艇燃油补助</t>
    </r>
    <r>
      <rPr>
        <sz val="9"/>
        <rFont val="宋体"/>
        <family val="0"/>
        <charset val="134"/>
      </rPr>
      <t xml:space="preserve">9</t>
    </r>
    <r>
      <rPr>
        <sz val="9"/>
        <rFont val="Noto Sans"/>
        <family val="2"/>
      </rPr>
      <t xml:space="preserve">万元</t>
    </r>
  </si>
  <si>
    <r>
      <rPr>
        <sz val="9"/>
        <rFont val="Noto Sans"/>
        <family val="2"/>
      </rPr>
      <t xml:space="preserve">渔政执法与资源养护补助</t>
    </r>
    <r>
      <rPr>
        <sz val="9"/>
        <rFont val="宋体"/>
        <family val="0"/>
        <charset val="134"/>
      </rPr>
      <t xml:space="preserve">3</t>
    </r>
    <r>
      <rPr>
        <sz val="9"/>
        <rFont val="Noto Sans"/>
        <family val="2"/>
      </rPr>
      <t xml:space="preserve">万元</t>
    </r>
  </si>
  <si>
    <r>
      <rPr>
        <sz val="9"/>
        <rFont val="Noto Sans"/>
        <family val="2"/>
      </rPr>
      <t xml:space="preserve">渔政执法与资源养护补助</t>
    </r>
    <r>
      <rPr>
        <sz val="9"/>
        <rFont val="宋体"/>
        <family val="0"/>
        <charset val="134"/>
      </rPr>
      <t xml:space="preserve">6</t>
    </r>
    <r>
      <rPr>
        <sz val="9"/>
        <rFont val="Noto Sans"/>
        <family val="2"/>
      </rPr>
      <t xml:space="preserve">万元</t>
    </r>
  </si>
  <si>
    <r>
      <rPr>
        <sz val="9"/>
        <rFont val="Noto Sans"/>
        <family val="2"/>
      </rPr>
      <t xml:space="preserve">渔政执法与资源养护补助</t>
    </r>
    <r>
      <rPr>
        <sz val="9"/>
        <rFont val="宋体"/>
        <family val="0"/>
        <charset val="134"/>
      </rPr>
      <t xml:space="preserve">5</t>
    </r>
    <r>
      <rPr>
        <sz val="9"/>
        <rFont val="Noto Sans"/>
        <family val="2"/>
      </rPr>
      <t xml:space="preserve">万元</t>
    </r>
  </si>
  <si>
    <r>
      <rPr>
        <sz val="9"/>
        <rFont val="Noto Sans"/>
        <family val="2"/>
      </rPr>
      <t xml:space="preserve">渔政执法与资源养护、船艇燃油补助及渔船安全管理</t>
    </r>
    <r>
      <rPr>
        <sz val="9"/>
        <rFont val="宋体"/>
        <family val="0"/>
        <charset val="134"/>
      </rPr>
      <t xml:space="preserve">18</t>
    </r>
    <r>
      <rPr>
        <sz val="9"/>
        <rFont val="Noto Sans"/>
        <family val="2"/>
      </rPr>
      <t xml:space="preserve">万元、放流补助</t>
    </r>
    <r>
      <rPr>
        <sz val="9"/>
        <rFont val="宋体"/>
        <family val="0"/>
        <charset val="134"/>
      </rPr>
      <t xml:space="preserve">10</t>
    </r>
    <r>
      <rPr>
        <sz val="9"/>
        <rFont val="Noto Sans"/>
        <family val="2"/>
      </rPr>
      <t xml:space="preserve">万元</t>
    </r>
  </si>
  <si>
    <r>
      <rPr>
        <sz val="9"/>
        <rFont val="Noto Sans"/>
        <family val="2"/>
      </rPr>
      <t xml:space="preserve">渔政执法与资源养护补助</t>
    </r>
    <r>
      <rPr>
        <sz val="9"/>
        <rFont val="宋体"/>
        <family val="0"/>
        <charset val="134"/>
      </rPr>
      <t xml:space="preserve">7</t>
    </r>
    <r>
      <rPr>
        <sz val="9"/>
        <rFont val="Noto Sans"/>
        <family val="2"/>
      </rPr>
      <t xml:space="preserve">万元、放流补助</t>
    </r>
    <r>
      <rPr>
        <sz val="9"/>
        <rFont val="宋体"/>
        <family val="0"/>
        <charset val="134"/>
      </rPr>
      <t xml:space="preserve">10</t>
    </r>
    <r>
      <rPr>
        <sz val="9"/>
        <rFont val="Noto Sans"/>
        <family val="2"/>
      </rPr>
      <t xml:space="preserve">万元</t>
    </r>
  </si>
  <si>
    <r>
      <rPr>
        <sz val="9"/>
        <rFont val="Noto Sans"/>
        <family val="2"/>
      </rPr>
      <t xml:space="preserve">渔政执法与资源养护、船艇燃油补助及渔船安全管理</t>
    </r>
    <r>
      <rPr>
        <sz val="9"/>
        <rFont val="宋体"/>
        <family val="0"/>
        <charset val="134"/>
      </rPr>
      <t xml:space="preserve">10</t>
    </r>
    <r>
      <rPr>
        <sz val="9"/>
        <rFont val="Noto Sans"/>
        <family val="2"/>
      </rPr>
      <t xml:space="preserve">万元、放流补助</t>
    </r>
    <r>
      <rPr>
        <sz val="9"/>
        <rFont val="宋体"/>
        <family val="0"/>
        <charset val="134"/>
      </rPr>
      <t xml:space="preserve">15</t>
    </r>
    <r>
      <rPr>
        <sz val="9"/>
        <rFont val="Noto Sans"/>
        <family val="2"/>
      </rPr>
      <t xml:space="preserve">万元</t>
    </r>
  </si>
  <si>
    <r>
      <rPr>
        <sz val="9"/>
        <rFont val="Noto Sans"/>
        <family val="2"/>
      </rPr>
      <t xml:space="preserve">渔政执法与资源养护补助</t>
    </r>
    <r>
      <rPr>
        <sz val="9"/>
        <rFont val="宋体"/>
        <family val="0"/>
        <charset val="134"/>
      </rPr>
      <t xml:space="preserve">4</t>
    </r>
    <r>
      <rPr>
        <sz val="9"/>
        <rFont val="Noto Sans"/>
        <family val="2"/>
      </rPr>
      <t xml:space="preserve">万元</t>
    </r>
  </si>
  <si>
    <r>
      <rPr>
        <sz val="9"/>
        <rFont val="Noto Sans"/>
        <family val="2"/>
      </rPr>
      <t xml:space="preserve">渔政执法与资源养护补助</t>
    </r>
    <r>
      <rPr>
        <sz val="9"/>
        <rFont val="宋体"/>
        <family val="0"/>
        <charset val="134"/>
      </rPr>
      <t xml:space="preserve">2</t>
    </r>
    <r>
      <rPr>
        <sz val="9"/>
        <rFont val="Noto Sans"/>
        <family val="2"/>
      </rPr>
      <t xml:space="preserve">万元</t>
    </r>
  </si>
  <si>
    <r>
      <rPr>
        <sz val="9"/>
        <rFont val="Noto Sans"/>
        <family val="2"/>
      </rPr>
      <t xml:space="preserve">渔政执法与资源养护补助</t>
    </r>
    <r>
      <rPr>
        <sz val="9"/>
        <rFont val="宋体"/>
        <family val="0"/>
        <charset val="134"/>
      </rPr>
      <t xml:space="preserve">1</t>
    </r>
    <r>
      <rPr>
        <sz val="9"/>
        <rFont val="Noto Sans"/>
        <family val="2"/>
      </rPr>
      <t xml:space="preserve">万元</t>
    </r>
  </si>
  <si>
    <r>
      <rPr>
        <sz val="9"/>
        <rFont val="Noto Sans"/>
        <family val="2"/>
      </rPr>
      <t xml:space="preserve">渔政执法与资源养护、船艇燃油补助及渔船安全管理</t>
    </r>
    <r>
      <rPr>
        <sz val="9"/>
        <rFont val="宋体"/>
        <family val="0"/>
        <charset val="134"/>
      </rPr>
      <t xml:space="preserve">8</t>
    </r>
    <r>
      <rPr>
        <sz val="9"/>
        <rFont val="Noto Sans"/>
        <family val="2"/>
      </rPr>
      <t xml:space="preserve">万元、放流补助</t>
    </r>
    <r>
      <rPr>
        <sz val="9"/>
        <rFont val="宋体"/>
        <family val="0"/>
        <charset val="134"/>
      </rPr>
      <t xml:space="preserve">10</t>
    </r>
    <r>
      <rPr>
        <sz val="9"/>
        <rFont val="Noto Sans"/>
        <family val="2"/>
      </rPr>
      <t xml:space="preserve">万元</t>
    </r>
  </si>
  <si>
    <r>
      <rPr>
        <sz val="9"/>
        <rFont val="Noto Sans"/>
        <family val="2"/>
      </rPr>
      <t xml:space="preserve">渔政执法与资源养护补助</t>
    </r>
    <r>
      <rPr>
        <sz val="9"/>
        <rFont val="宋体"/>
        <family val="0"/>
        <charset val="134"/>
      </rPr>
      <t xml:space="preserve">11</t>
    </r>
    <r>
      <rPr>
        <sz val="9"/>
        <rFont val="Noto Sans"/>
        <family val="2"/>
      </rPr>
      <t xml:space="preserve">万元、放流补助</t>
    </r>
    <r>
      <rPr>
        <sz val="9"/>
        <rFont val="宋体"/>
        <family val="0"/>
        <charset val="134"/>
      </rPr>
      <t xml:space="preserve">20</t>
    </r>
    <r>
      <rPr>
        <sz val="9"/>
        <rFont val="Noto Sans"/>
        <family val="2"/>
      </rPr>
      <t xml:space="preserve">万元</t>
    </r>
  </si>
  <si>
    <r>
      <rPr>
        <sz val="9"/>
        <rFont val="Noto Sans"/>
        <family val="2"/>
      </rPr>
      <t xml:space="preserve">渔政执法与资源养护、船艇燃油补助及渔船安全管理</t>
    </r>
    <r>
      <rPr>
        <sz val="9"/>
        <rFont val="宋体"/>
        <family val="0"/>
        <charset val="134"/>
      </rPr>
      <t xml:space="preserve">45</t>
    </r>
    <r>
      <rPr>
        <sz val="9"/>
        <rFont val="Noto Sans"/>
        <family val="2"/>
      </rPr>
      <t xml:space="preserve">万元</t>
    </r>
  </si>
  <si>
    <t xml:space="preserve">区农林畜牧水产局</t>
  </si>
  <si>
    <r>
      <rPr>
        <sz val="9"/>
        <rFont val="Noto Sans"/>
        <family val="2"/>
      </rPr>
      <t xml:space="preserve">渔政执法与资源养护补助</t>
    </r>
    <r>
      <rPr>
        <sz val="9"/>
        <rFont val="宋体"/>
        <family val="0"/>
        <charset val="134"/>
      </rPr>
      <t xml:space="preserve">8</t>
    </r>
    <r>
      <rPr>
        <sz val="9"/>
        <rFont val="Noto Sans"/>
        <family val="2"/>
      </rPr>
      <t xml:space="preserve">万元，洞庭湖春季禁渔渔民补助</t>
    </r>
    <r>
      <rPr>
        <sz val="9"/>
        <rFont val="宋体"/>
        <family val="0"/>
        <charset val="134"/>
      </rPr>
      <t xml:space="preserve">38.4</t>
    </r>
    <r>
      <rPr>
        <sz val="9"/>
        <rFont val="Noto Sans"/>
        <family val="2"/>
      </rPr>
      <t xml:space="preserve">万元</t>
    </r>
  </si>
  <si>
    <r>
      <rPr>
        <sz val="9"/>
        <rFont val="Noto Sans"/>
        <family val="2"/>
      </rPr>
      <t xml:space="preserve">渔政执法与资源养护、快艇燃油补助</t>
    </r>
    <r>
      <rPr>
        <sz val="9"/>
        <rFont val="宋体"/>
        <family val="0"/>
        <charset val="134"/>
      </rPr>
      <t xml:space="preserve">15</t>
    </r>
    <r>
      <rPr>
        <sz val="9"/>
        <rFont val="Noto Sans"/>
        <family val="2"/>
      </rPr>
      <t xml:space="preserve">万元，洞庭湖春季禁渔渔民补助</t>
    </r>
    <r>
      <rPr>
        <sz val="9"/>
        <rFont val="宋体"/>
        <family val="0"/>
        <charset val="134"/>
      </rPr>
      <t xml:space="preserve">35.3</t>
    </r>
    <r>
      <rPr>
        <sz val="9"/>
        <rFont val="Noto Sans"/>
        <family val="2"/>
      </rPr>
      <t xml:space="preserve">万元</t>
    </r>
  </si>
  <si>
    <r>
      <rPr>
        <sz val="9"/>
        <rFont val="Noto Sans"/>
        <family val="2"/>
      </rPr>
      <t xml:space="preserve">渔政执法与资源养护、快艇燃油补助</t>
    </r>
    <r>
      <rPr>
        <sz val="9"/>
        <rFont val="宋体"/>
        <family val="0"/>
        <charset val="134"/>
      </rPr>
      <t xml:space="preserve">7</t>
    </r>
    <r>
      <rPr>
        <sz val="9"/>
        <rFont val="Noto Sans"/>
        <family val="2"/>
      </rPr>
      <t xml:space="preserve">万元</t>
    </r>
  </si>
  <si>
    <r>
      <rPr>
        <sz val="9"/>
        <rFont val="Noto Sans"/>
        <family val="2"/>
      </rPr>
      <t xml:space="preserve">渔政执法与资源养护补助</t>
    </r>
    <r>
      <rPr>
        <sz val="9"/>
        <rFont val="宋体"/>
        <family val="0"/>
        <charset val="134"/>
      </rPr>
      <t xml:space="preserve">2</t>
    </r>
    <r>
      <rPr>
        <sz val="9"/>
        <rFont val="Noto Sans"/>
        <family val="2"/>
      </rPr>
      <t xml:space="preserve">万元，洞庭湖春季禁渔渔民补助</t>
    </r>
    <r>
      <rPr>
        <sz val="9"/>
        <rFont val="宋体"/>
        <family val="0"/>
        <charset val="134"/>
      </rPr>
      <t xml:space="preserve">5.3</t>
    </r>
    <r>
      <rPr>
        <sz val="9"/>
        <rFont val="Noto Sans"/>
        <family val="2"/>
      </rPr>
      <t xml:space="preserve">万元</t>
    </r>
  </si>
  <si>
    <r>
      <rPr>
        <sz val="9"/>
        <rFont val="Noto Sans"/>
        <family val="2"/>
      </rPr>
      <t xml:space="preserve">渔政执法与资源养护、快艇燃油</t>
    </r>
    <r>
      <rPr>
        <sz val="9"/>
        <rFont val="宋体"/>
        <family val="0"/>
        <charset val="134"/>
      </rPr>
      <t xml:space="preserve">22</t>
    </r>
    <r>
      <rPr>
        <sz val="9"/>
        <rFont val="Noto Sans"/>
        <family val="2"/>
      </rPr>
      <t xml:space="preserve">万元补助，洞庭湖春季禁渔渔民补助</t>
    </r>
    <r>
      <rPr>
        <sz val="9"/>
        <rFont val="宋体"/>
        <family val="0"/>
        <charset val="134"/>
      </rPr>
      <t xml:space="preserve">8.9</t>
    </r>
    <r>
      <rPr>
        <sz val="9"/>
        <rFont val="Noto Sans"/>
        <family val="2"/>
      </rPr>
      <t xml:space="preserve">万元</t>
    </r>
  </si>
  <si>
    <r>
      <rPr>
        <sz val="9"/>
        <rFont val="Noto Sans"/>
        <family val="2"/>
      </rPr>
      <t xml:space="preserve">渔政执法与资源养护、快艇燃油补助</t>
    </r>
    <r>
      <rPr>
        <sz val="9"/>
        <rFont val="宋体"/>
        <family val="0"/>
        <charset val="134"/>
      </rPr>
      <t xml:space="preserve">8</t>
    </r>
    <r>
      <rPr>
        <sz val="9"/>
        <rFont val="Noto Sans"/>
        <family val="2"/>
      </rPr>
      <t xml:space="preserve">万元、放流补助</t>
    </r>
    <r>
      <rPr>
        <sz val="9"/>
        <rFont val="宋体"/>
        <family val="0"/>
        <charset val="134"/>
      </rPr>
      <t xml:space="preserve">15</t>
    </r>
    <r>
      <rPr>
        <sz val="9"/>
        <rFont val="Noto Sans"/>
        <family val="2"/>
      </rPr>
      <t xml:space="preserve">万元</t>
    </r>
  </si>
  <si>
    <t xml:space="preserve">县渔政站</t>
  </si>
  <si>
    <r>
      <rPr>
        <sz val="9"/>
        <rFont val="Noto Sans"/>
        <family val="2"/>
      </rPr>
      <t xml:space="preserve">渔政执法与资源养护、船艇燃油补助</t>
    </r>
    <r>
      <rPr>
        <sz val="9"/>
        <rFont val="宋体"/>
        <family val="0"/>
        <charset val="134"/>
      </rPr>
      <t xml:space="preserve">22</t>
    </r>
    <r>
      <rPr>
        <sz val="9"/>
        <rFont val="Noto Sans"/>
        <family val="2"/>
      </rPr>
      <t xml:space="preserve">万元，洞庭湖春季禁渔渔民补助</t>
    </r>
    <r>
      <rPr>
        <sz val="9"/>
        <rFont val="宋体"/>
        <family val="0"/>
        <charset val="134"/>
      </rPr>
      <t xml:space="preserve">123</t>
    </r>
    <r>
      <rPr>
        <sz val="9"/>
        <rFont val="Noto Sans"/>
        <family val="2"/>
      </rPr>
      <t xml:space="preserve">万元</t>
    </r>
  </si>
  <si>
    <r>
      <rPr>
        <sz val="9"/>
        <rFont val="Noto Sans"/>
        <family val="2"/>
      </rPr>
      <t xml:space="preserve">渔政执法与资源养护、快艇燃油补助</t>
    </r>
    <r>
      <rPr>
        <sz val="9"/>
        <rFont val="宋体"/>
        <family val="0"/>
        <charset val="134"/>
      </rPr>
      <t xml:space="preserve">13</t>
    </r>
    <r>
      <rPr>
        <sz val="9"/>
        <rFont val="Noto Sans"/>
        <family val="2"/>
      </rPr>
      <t xml:space="preserve">万元，洞庭湖春季禁渔渔民补助</t>
    </r>
    <r>
      <rPr>
        <sz val="9"/>
        <rFont val="宋体"/>
        <family val="0"/>
        <charset val="134"/>
      </rPr>
      <t xml:space="preserve">51.8</t>
    </r>
    <r>
      <rPr>
        <sz val="9"/>
        <rFont val="Noto Sans"/>
        <family val="2"/>
      </rPr>
      <t xml:space="preserve">万元</t>
    </r>
  </si>
  <si>
    <t xml:space="preserve">县渔政局</t>
  </si>
  <si>
    <r>
      <rPr>
        <sz val="9"/>
        <rFont val="Noto Sans"/>
        <family val="2"/>
      </rPr>
      <t xml:space="preserve">渔政执法与资源养护、快艇燃油补助</t>
    </r>
    <r>
      <rPr>
        <sz val="9"/>
        <rFont val="宋体"/>
        <family val="0"/>
        <charset val="134"/>
      </rPr>
      <t xml:space="preserve">38</t>
    </r>
    <r>
      <rPr>
        <sz val="9"/>
        <rFont val="Noto Sans"/>
        <family val="2"/>
      </rPr>
      <t xml:space="preserve">万元，洞庭湖春季禁渔渔民补助</t>
    </r>
    <r>
      <rPr>
        <sz val="9"/>
        <rFont val="宋体"/>
        <family val="0"/>
        <charset val="134"/>
      </rPr>
      <t xml:space="preserve">27.5</t>
    </r>
    <r>
      <rPr>
        <sz val="9"/>
        <rFont val="Noto Sans"/>
        <family val="2"/>
      </rPr>
      <t xml:space="preserve">万元</t>
    </r>
  </si>
  <si>
    <t xml:space="preserve">县渔政局、县畜牧水产局</t>
  </si>
  <si>
    <r>
      <rPr>
        <sz val="9"/>
        <rFont val="Noto Sans"/>
        <family val="2"/>
      </rPr>
      <t xml:space="preserve">县渔政管理局渔政执法与资源养护、船艇燃油补助</t>
    </r>
    <r>
      <rPr>
        <sz val="9"/>
        <rFont val="宋体"/>
        <family val="0"/>
        <charset val="134"/>
      </rPr>
      <t xml:space="preserve">60</t>
    </r>
    <r>
      <rPr>
        <sz val="9"/>
        <rFont val="Noto Sans"/>
        <family val="2"/>
      </rPr>
      <t xml:space="preserve">万元，洞庭湖春季禁渔渔民补助</t>
    </r>
    <r>
      <rPr>
        <sz val="9"/>
        <rFont val="宋体"/>
        <family val="0"/>
        <charset val="134"/>
      </rPr>
      <t xml:space="preserve">46.8</t>
    </r>
    <r>
      <rPr>
        <sz val="9"/>
        <rFont val="Noto Sans"/>
        <family val="2"/>
      </rPr>
      <t xml:space="preserve">万元；县畜牧水产局渔政执法与资源养护补助</t>
    </r>
    <r>
      <rPr>
        <sz val="9"/>
        <rFont val="宋体"/>
        <family val="0"/>
        <charset val="134"/>
      </rPr>
      <t xml:space="preserve">2</t>
    </r>
    <r>
      <rPr>
        <sz val="9"/>
        <rFont val="Noto Sans"/>
        <family val="2"/>
      </rPr>
      <t xml:space="preserve">万元</t>
    </r>
  </si>
  <si>
    <t xml:space="preserve">市渔政船检站</t>
  </si>
  <si>
    <r>
      <rPr>
        <sz val="9"/>
        <rFont val="Noto Sans"/>
        <family val="2"/>
      </rPr>
      <t xml:space="preserve">渔政执法与资源养护、船艇燃油补助及渔船安全管理</t>
    </r>
    <r>
      <rPr>
        <sz val="9"/>
        <rFont val="宋体"/>
        <family val="0"/>
        <charset val="134"/>
      </rPr>
      <t xml:space="preserve">23</t>
    </r>
    <r>
      <rPr>
        <sz val="9"/>
        <rFont val="Noto Sans"/>
        <family val="2"/>
      </rPr>
      <t xml:space="preserve">万元</t>
    </r>
  </si>
  <si>
    <t xml:space="preserve">武陵区</t>
  </si>
  <si>
    <r>
      <rPr>
        <sz val="9"/>
        <rFont val="Noto Sans"/>
        <family val="2"/>
      </rPr>
      <t xml:space="preserve">渔政执法与资源养护、快艇燃油补助</t>
    </r>
    <r>
      <rPr>
        <sz val="9"/>
        <rFont val="宋体"/>
        <family val="0"/>
        <charset val="134"/>
      </rPr>
      <t xml:space="preserve">3</t>
    </r>
    <r>
      <rPr>
        <sz val="9"/>
        <rFont val="Noto Sans"/>
        <family val="2"/>
      </rPr>
      <t xml:space="preserve">万元</t>
    </r>
  </si>
  <si>
    <r>
      <rPr>
        <sz val="9"/>
        <rFont val="Noto Sans"/>
        <family val="2"/>
      </rPr>
      <t xml:space="preserve">渔政执法与资源养护、快艇燃油补助</t>
    </r>
    <r>
      <rPr>
        <sz val="9"/>
        <rFont val="宋体"/>
        <family val="0"/>
        <charset val="134"/>
      </rPr>
      <t xml:space="preserve">20</t>
    </r>
    <r>
      <rPr>
        <sz val="9"/>
        <rFont val="Noto Sans"/>
        <family val="2"/>
      </rPr>
      <t xml:space="preserve">万元，洞庭湖春季禁渔渔民补助</t>
    </r>
    <r>
      <rPr>
        <sz val="9"/>
        <rFont val="宋体"/>
        <family val="0"/>
        <charset val="134"/>
      </rPr>
      <t xml:space="preserve">47.8</t>
    </r>
    <r>
      <rPr>
        <sz val="9"/>
        <rFont val="Noto Sans"/>
        <family val="2"/>
      </rPr>
      <t xml:space="preserve">万元</t>
    </r>
  </si>
  <si>
    <t xml:space="preserve">桃花源区</t>
  </si>
  <si>
    <t xml:space="preserve">区农村工作局</t>
  </si>
  <si>
    <r>
      <rPr>
        <sz val="9"/>
        <rFont val="Noto Sans"/>
        <family val="2"/>
      </rPr>
      <t xml:space="preserve">渔政执法与资源养护补助</t>
    </r>
    <r>
      <rPr>
        <sz val="9"/>
        <rFont val="宋体"/>
        <family val="0"/>
        <charset val="134"/>
      </rPr>
      <t xml:space="preserve">6</t>
    </r>
    <r>
      <rPr>
        <sz val="9"/>
        <rFont val="Noto Sans"/>
        <family val="2"/>
      </rPr>
      <t xml:space="preserve">万元、放流补助</t>
    </r>
    <r>
      <rPr>
        <sz val="9"/>
        <rFont val="宋体"/>
        <family val="0"/>
        <charset val="134"/>
      </rPr>
      <t xml:space="preserve">10</t>
    </r>
    <r>
      <rPr>
        <sz val="9"/>
        <rFont val="Noto Sans"/>
        <family val="2"/>
      </rPr>
      <t xml:space="preserve">万元</t>
    </r>
  </si>
  <si>
    <r>
      <rPr>
        <sz val="9"/>
        <rFont val="Noto Sans"/>
        <family val="2"/>
      </rPr>
      <t xml:space="preserve">渔政执法与资源养护、快艇燃油补助</t>
    </r>
    <r>
      <rPr>
        <sz val="9"/>
        <rFont val="宋体"/>
        <family val="0"/>
        <charset val="134"/>
      </rPr>
      <t xml:space="preserve">14</t>
    </r>
    <r>
      <rPr>
        <sz val="9"/>
        <rFont val="Noto Sans"/>
        <family val="2"/>
      </rPr>
      <t xml:space="preserve">万元，洞庭湖春季禁渔渔民补助</t>
    </r>
    <r>
      <rPr>
        <sz val="9"/>
        <rFont val="宋体"/>
        <family val="0"/>
        <charset val="134"/>
      </rPr>
      <t xml:space="preserve">22.3</t>
    </r>
    <r>
      <rPr>
        <sz val="9"/>
        <rFont val="Noto Sans"/>
        <family val="2"/>
      </rPr>
      <t xml:space="preserve">万元</t>
    </r>
  </si>
  <si>
    <r>
      <rPr>
        <sz val="9"/>
        <rFont val="Noto Sans"/>
        <family val="2"/>
      </rPr>
      <t xml:space="preserve">渔政执法与资源养护、快艇燃油补助</t>
    </r>
    <r>
      <rPr>
        <sz val="9"/>
        <rFont val="宋体"/>
        <family val="0"/>
        <charset val="134"/>
      </rPr>
      <t xml:space="preserve">18</t>
    </r>
    <r>
      <rPr>
        <sz val="9"/>
        <rFont val="Noto Sans"/>
        <family val="2"/>
      </rPr>
      <t xml:space="preserve">万元，洞庭湖春季禁渔渔民补助</t>
    </r>
    <r>
      <rPr>
        <sz val="9"/>
        <rFont val="宋体"/>
        <family val="0"/>
        <charset val="134"/>
      </rPr>
      <t xml:space="preserve">40.3</t>
    </r>
    <r>
      <rPr>
        <sz val="9"/>
        <rFont val="Noto Sans"/>
        <family val="2"/>
      </rPr>
      <t xml:space="preserve">万元</t>
    </r>
  </si>
  <si>
    <r>
      <rPr>
        <sz val="9"/>
        <rFont val="Noto Sans"/>
        <family val="2"/>
      </rPr>
      <t xml:space="preserve">渔政执法与资源养护、船艇燃油补助</t>
    </r>
    <r>
      <rPr>
        <sz val="9"/>
        <rFont val="宋体"/>
        <family val="0"/>
        <charset val="134"/>
      </rPr>
      <t xml:space="preserve">37</t>
    </r>
    <r>
      <rPr>
        <sz val="9"/>
        <rFont val="Noto Sans"/>
        <family val="2"/>
      </rPr>
      <t xml:space="preserve">万元，洞庭湖春季禁渔渔民补助</t>
    </r>
    <r>
      <rPr>
        <sz val="9"/>
        <rFont val="宋体"/>
        <family val="0"/>
        <charset val="134"/>
      </rPr>
      <t xml:space="preserve">103.9</t>
    </r>
    <r>
      <rPr>
        <sz val="9"/>
        <rFont val="Noto Sans"/>
        <family val="2"/>
      </rPr>
      <t xml:space="preserve">万元</t>
    </r>
  </si>
  <si>
    <r>
      <rPr>
        <sz val="9"/>
        <rFont val="Noto Sans"/>
        <family val="2"/>
      </rPr>
      <t xml:space="preserve">渔政执法与资源养护、快艇燃油补助</t>
    </r>
    <r>
      <rPr>
        <sz val="9"/>
        <rFont val="宋体"/>
        <family val="0"/>
        <charset val="134"/>
      </rPr>
      <t xml:space="preserve">16</t>
    </r>
    <r>
      <rPr>
        <sz val="9"/>
        <rFont val="Noto Sans"/>
        <family val="2"/>
      </rPr>
      <t xml:space="preserve">万元，洞庭湖春季禁渔渔民补助</t>
    </r>
    <r>
      <rPr>
        <sz val="9"/>
        <rFont val="宋体"/>
        <family val="0"/>
        <charset val="134"/>
      </rPr>
      <t xml:space="preserve">20.5</t>
    </r>
    <r>
      <rPr>
        <sz val="9"/>
        <rFont val="Noto Sans"/>
        <family val="2"/>
      </rPr>
      <t xml:space="preserve">万元</t>
    </r>
  </si>
  <si>
    <r>
      <rPr>
        <sz val="9"/>
        <rFont val="Noto Sans"/>
        <family val="2"/>
      </rPr>
      <t xml:space="preserve">渔政执法与资源养护、快艇燃油补助</t>
    </r>
    <r>
      <rPr>
        <sz val="9"/>
        <rFont val="宋体"/>
        <family val="0"/>
        <charset val="134"/>
      </rPr>
      <t xml:space="preserve">16</t>
    </r>
    <r>
      <rPr>
        <sz val="9"/>
        <rFont val="Noto Sans"/>
        <family val="2"/>
      </rPr>
      <t xml:space="preserve">万元</t>
    </r>
  </si>
  <si>
    <r>
      <rPr>
        <sz val="9"/>
        <rFont val="Noto Sans"/>
        <family val="2"/>
      </rPr>
      <t xml:space="preserve">渔政执法与资源养护、快艇燃油补助</t>
    </r>
    <r>
      <rPr>
        <sz val="9"/>
        <rFont val="宋体"/>
        <family val="0"/>
        <charset val="134"/>
      </rPr>
      <t xml:space="preserve">13</t>
    </r>
    <r>
      <rPr>
        <sz val="9"/>
        <rFont val="Noto Sans"/>
        <family val="2"/>
      </rPr>
      <t xml:space="preserve">万元、放流补助</t>
    </r>
    <r>
      <rPr>
        <sz val="9"/>
        <rFont val="宋体"/>
        <family val="0"/>
        <charset val="134"/>
      </rPr>
      <t xml:space="preserve">15</t>
    </r>
    <r>
      <rPr>
        <sz val="9"/>
        <rFont val="Noto Sans"/>
        <family val="2"/>
      </rPr>
      <t xml:space="preserve">万元</t>
    </r>
  </si>
  <si>
    <r>
      <rPr>
        <sz val="9"/>
        <rFont val="Noto Sans"/>
        <family val="2"/>
      </rPr>
      <t xml:space="preserve">渔政执法与资源养护补助</t>
    </r>
    <r>
      <rPr>
        <sz val="9"/>
        <rFont val="宋体"/>
        <family val="0"/>
        <charset val="134"/>
      </rPr>
      <t xml:space="preserve">10</t>
    </r>
    <r>
      <rPr>
        <sz val="9"/>
        <rFont val="Noto Sans"/>
        <family val="2"/>
      </rPr>
      <t xml:space="preserve">万元、放流补助</t>
    </r>
    <r>
      <rPr>
        <sz val="9"/>
        <rFont val="宋体"/>
        <family val="0"/>
        <charset val="134"/>
      </rPr>
      <t xml:space="preserve">10</t>
    </r>
    <r>
      <rPr>
        <sz val="9"/>
        <rFont val="Noto Sans"/>
        <family val="2"/>
      </rPr>
      <t xml:space="preserve">万元</t>
    </r>
  </si>
  <si>
    <r>
      <rPr>
        <sz val="9"/>
        <rFont val="Noto Sans"/>
        <family val="2"/>
      </rPr>
      <t xml:space="preserve">渔政执法与资源养护、快艇燃油补助</t>
    </r>
    <r>
      <rPr>
        <sz val="9"/>
        <rFont val="宋体"/>
        <family val="0"/>
        <charset val="134"/>
      </rPr>
      <t xml:space="preserve">6</t>
    </r>
    <r>
      <rPr>
        <sz val="9"/>
        <rFont val="Noto Sans"/>
        <family val="2"/>
      </rPr>
      <t xml:space="preserve">万元</t>
    </r>
  </si>
  <si>
    <t xml:space="preserve">武陵源区</t>
  </si>
  <si>
    <r>
      <rPr>
        <sz val="9"/>
        <rFont val="Noto Sans"/>
        <family val="2"/>
      </rPr>
      <t xml:space="preserve">渔政执法与资源养护、快艇燃油补助</t>
    </r>
    <r>
      <rPr>
        <sz val="9"/>
        <rFont val="宋体"/>
        <family val="0"/>
        <charset val="134"/>
      </rPr>
      <t xml:space="preserve">8</t>
    </r>
    <r>
      <rPr>
        <sz val="9"/>
        <rFont val="Noto Sans"/>
        <family val="2"/>
      </rPr>
      <t xml:space="preserve">万元</t>
    </r>
  </si>
  <si>
    <r>
      <rPr>
        <sz val="9"/>
        <rFont val="Noto Sans"/>
        <family val="2"/>
      </rPr>
      <t xml:space="preserve">渔政执法与资源养护补助</t>
    </r>
    <r>
      <rPr>
        <sz val="9"/>
        <rFont val="宋体"/>
        <family val="0"/>
        <charset val="134"/>
      </rPr>
      <t xml:space="preserve">12</t>
    </r>
    <r>
      <rPr>
        <sz val="9"/>
        <rFont val="Noto Sans"/>
        <family val="2"/>
      </rPr>
      <t xml:space="preserve">万元</t>
    </r>
  </si>
  <si>
    <r>
      <rPr>
        <sz val="9"/>
        <rFont val="Noto Sans"/>
        <family val="2"/>
      </rPr>
      <t xml:space="preserve">渔政执法与资源养护、船艇燃油补助</t>
    </r>
    <r>
      <rPr>
        <sz val="9"/>
        <rFont val="宋体"/>
        <family val="0"/>
        <charset val="134"/>
      </rPr>
      <t xml:space="preserve">13</t>
    </r>
    <r>
      <rPr>
        <sz val="9"/>
        <rFont val="Noto Sans"/>
        <family val="2"/>
      </rPr>
      <t xml:space="preserve">万元，洞庭湖春季禁渔渔民补助</t>
    </r>
    <r>
      <rPr>
        <sz val="9"/>
        <rFont val="宋体"/>
        <family val="0"/>
        <charset val="134"/>
      </rPr>
      <t xml:space="preserve">20.1</t>
    </r>
    <r>
      <rPr>
        <sz val="9"/>
        <rFont val="Noto Sans"/>
        <family val="2"/>
      </rPr>
      <t xml:space="preserve">万元</t>
    </r>
  </si>
  <si>
    <r>
      <rPr>
        <sz val="9"/>
        <rFont val="Noto Sans"/>
        <family val="2"/>
      </rPr>
      <t xml:space="preserve">渔政执法与资源养护、快艇燃油补助</t>
    </r>
    <r>
      <rPr>
        <sz val="9"/>
        <rFont val="宋体"/>
        <family val="0"/>
        <charset val="134"/>
      </rPr>
      <t xml:space="preserve">18</t>
    </r>
    <r>
      <rPr>
        <sz val="9"/>
        <rFont val="Noto Sans"/>
        <family val="2"/>
      </rPr>
      <t xml:space="preserve">万元，洞庭湖春季禁渔渔民补助</t>
    </r>
    <r>
      <rPr>
        <sz val="9"/>
        <rFont val="宋体"/>
        <family val="0"/>
        <charset val="134"/>
      </rPr>
      <t xml:space="preserve">17</t>
    </r>
    <r>
      <rPr>
        <sz val="9"/>
        <rFont val="Noto Sans"/>
        <family val="2"/>
      </rPr>
      <t xml:space="preserve">万元</t>
    </r>
  </si>
  <si>
    <r>
      <rPr>
        <sz val="9"/>
        <rFont val="Noto Sans"/>
        <family val="2"/>
      </rPr>
      <t xml:space="preserve">渔政执法与资源养护、船艇燃油补助</t>
    </r>
    <r>
      <rPr>
        <sz val="9"/>
        <rFont val="宋体"/>
        <family val="0"/>
        <charset val="134"/>
      </rPr>
      <t xml:space="preserve">83</t>
    </r>
    <r>
      <rPr>
        <sz val="9"/>
        <rFont val="Noto Sans"/>
        <family val="2"/>
      </rPr>
      <t xml:space="preserve">万元，洞庭湖春季禁渔渔民补助</t>
    </r>
    <r>
      <rPr>
        <sz val="9"/>
        <rFont val="宋体"/>
        <family val="0"/>
        <charset val="134"/>
      </rPr>
      <t xml:space="preserve">218.3</t>
    </r>
    <r>
      <rPr>
        <sz val="9"/>
        <rFont val="Noto Sans"/>
        <family val="2"/>
      </rPr>
      <t xml:space="preserve">万元</t>
    </r>
  </si>
  <si>
    <r>
      <rPr>
        <sz val="9"/>
        <rFont val="Noto Sans"/>
        <family val="2"/>
      </rPr>
      <t xml:space="preserve">渔政执法与资源养护、快艇燃油补助</t>
    </r>
    <r>
      <rPr>
        <sz val="9"/>
        <rFont val="宋体"/>
        <family val="0"/>
        <charset val="134"/>
      </rPr>
      <t xml:space="preserve">21</t>
    </r>
    <r>
      <rPr>
        <sz val="9"/>
        <rFont val="Noto Sans"/>
        <family val="2"/>
      </rPr>
      <t xml:space="preserve">万元，洞庭湖春季禁渔渔民补助</t>
    </r>
    <r>
      <rPr>
        <sz val="9"/>
        <rFont val="宋体"/>
        <family val="0"/>
        <charset val="134"/>
      </rPr>
      <t xml:space="preserve">72.8</t>
    </r>
    <r>
      <rPr>
        <sz val="9"/>
        <rFont val="Noto Sans"/>
        <family val="2"/>
      </rPr>
      <t xml:space="preserve">万元</t>
    </r>
  </si>
  <si>
    <r>
      <rPr>
        <sz val="9"/>
        <rFont val="Noto Sans"/>
        <family val="2"/>
      </rPr>
      <t xml:space="preserve">渔政执法与资源养护、快艇燃油补助</t>
    </r>
    <r>
      <rPr>
        <sz val="9"/>
        <rFont val="宋体"/>
        <family val="0"/>
        <charset val="134"/>
      </rPr>
      <t xml:space="preserve">16</t>
    </r>
    <r>
      <rPr>
        <sz val="9"/>
        <rFont val="Noto Sans"/>
        <family val="2"/>
      </rPr>
      <t xml:space="preserve">万元、放流补助</t>
    </r>
    <r>
      <rPr>
        <sz val="9"/>
        <rFont val="宋体"/>
        <family val="0"/>
        <charset val="134"/>
      </rPr>
      <t xml:space="preserve">10</t>
    </r>
    <r>
      <rPr>
        <sz val="9"/>
        <rFont val="Noto Sans"/>
        <family val="2"/>
      </rPr>
      <t xml:space="preserve">万元</t>
    </r>
  </si>
  <si>
    <t xml:space="preserve">县农粮局</t>
  </si>
  <si>
    <r>
      <rPr>
        <sz val="9"/>
        <rFont val="Noto Sans"/>
        <family val="2"/>
      </rPr>
      <t xml:space="preserve">渔政执法与资源养护、船艇燃油补助</t>
    </r>
    <r>
      <rPr>
        <sz val="9"/>
        <rFont val="宋体"/>
        <family val="0"/>
        <charset val="134"/>
      </rPr>
      <t xml:space="preserve">16</t>
    </r>
    <r>
      <rPr>
        <sz val="9"/>
        <rFont val="Noto Sans"/>
        <family val="2"/>
      </rPr>
      <t xml:space="preserve">万元、放流补助</t>
    </r>
    <r>
      <rPr>
        <sz val="9"/>
        <rFont val="宋体"/>
        <family val="0"/>
        <charset val="134"/>
      </rPr>
      <t xml:space="preserve">10</t>
    </r>
    <r>
      <rPr>
        <sz val="9"/>
        <rFont val="Noto Sans"/>
        <family val="2"/>
      </rPr>
      <t xml:space="preserve">万元</t>
    </r>
  </si>
  <si>
    <r>
      <rPr>
        <sz val="9"/>
        <rFont val="Noto Sans"/>
        <family val="2"/>
      </rPr>
      <t xml:space="preserve">渔船安全管理、渔政执法与资源养护补助</t>
    </r>
    <r>
      <rPr>
        <sz val="9"/>
        <rFont val="宋体"/>
        <family val="0"/>
        <charset val="134"/>
      </rPr>
      <t xml:space="preserve">8</t>
    </r>
    <r>
      <rPr>
        <sz val="9"/>
        <rFont val="Noto Sans"/>
        <family val="2"/>
      </rPr>
      <t xml:space="preserve">万元、放流补助</t>
    </r>
    <r>
      <rPr>
        <sz val="9"/>
        <rFont val="宋体"/>
        <family val="0"/>
        <charset val="134"/>
      </rPr>
      <t xml:space="preserve">10</t>
    </r>
    <r>
      <rPr>
        <sz val="9"/>
        <rFont val="Noto Sans"/>
        <family val="2"/>
      </rPr>
      <t xml:space="preserve">万元</t>
    </r>
  </si>
  <si>
    <t xml:space="preserve">金洞管理区</t>
  </si>
  <si>
    <t xml:space="preserve">宁远县</t>
  </si>
  <si>
    <t xml:space="preserve">江华县</t>
  </si>
  <si>
    <t xml:space="preserve">新田县</t>
  </si>
  <si>
    <r>
      <rPr>
        <sz val="9"/>
        <rFont val="Noto Sans"/>
        <family val="2"/>
      </rPr>
      <t xml:space="preserve">渔政执法与资源养护补助</t>
    </r>
    <r>
      <rPr>
        <sz val="9"/>
        <rFont val="宋体"/>
        <family val="0"/>
        <charset val="134"/>
      </rPr>
      <t xml:space="preserve">12</t>
    </r>
    <r>
      <rPr>
        <sz val="9"/>
        <rFont val="Noto Sans"/>
        <family val="2"/>
      </rPr>
      <t xml:space="preserve">万元、放流补助</t>
    </r>
    <r>
      <rPr>
        <sz val="9"/>
        <rFont val="宋体"/>
        <family val="0"/>
        <charset val="134"/>
      </rPr>
      <t xml:space="preserve">15</t>
    </r>
    <r>
      <rPr>
        <sz val="9"/>
        <rFont val="Noto Sans"/>
        <family val="2"/>
      </rPr>
      <t xml:space="preserve">万元</t>
    </r>
  </si>
  <si>
    <r>
      <rPr>
        <sz val="9"/>
        <rFont val="Noto Sans"/>
        <family val="2"/>
      </rPr>
      <t xml:space="preserve">渔政执法与资源养护补助</t>
    </r>
    <r>
      <rPr>
        <sz val="9"/>
        <rFont val="宋体"/>
        <family val="0"/>
        <charset val="134"/>
      </rPr>
      <t xml:space="preserve">7</t>
    </r>
    <r>
      <rPr>
        <sz val="9"/>
        <rFont val="Noto Sans"/>
        <family val="2"/>
      </rPr>
      <t xml:space="preserve">万元</t>
    </r>
  </si>
  <si>
    <r>
      <rPr>
        <sz val="9"/>
        <rFont val="Noto Sans"/>
        <family val="2"/>
      </rPr>
      <t xml:space="preserve">渔政执法与资源养护补助</t>
    </r>
    <r>
      <rPr>
        <sz val="9"/>
        <rFont val="宋体"/>
        <family val="0"/>
        <charset val="134"/>
      </rPr>
      <t xml:space="preserve">26</t>
    </r>
    <r>
      <rPr>
        <sz val="9"/>
        <rFont val="Noto Sans"/>
        <family val="2"/>
      </rPr>
      <t xml:space="preserve">万元、放流补助</t>
    </r>
    <r>
      <rPr>
        <sz val="9"/>
        <rFont val="宋体"/>
        <family val="0"/>
        <charset val="134"/>
      </rPr>
      <t xml:space="preserve">15</t>
    </r>
    <r>
      <rPr>
        <sz val="9"/>
        <rFont val="Noto Sans"/>
        <family val="2"/>
      </rPr>
      <t xml:space="preserve">万元</t>
    </r>
  </si>
  <si>
    <r>
      <rPr>
        <sz val="9"/>
        <rFont val="Noto Sans"/>
        <family val="2"/>
      </rPr>
      <t xml:space="preserve">渔船安全管理、渔政执法与资源养护补助</t>
    </r>
    <r>
      <rPr>
        <sz val="9"/>
        <rFont val="宋体"/>
        <family val="0"/>
        <charset val="134"/>
      </rPr>
      <t xml:space="preserve">8</t>
    </r>
    <r>
      <rPr>
        <sz val="9"/>
        <rFont val="Noto Sans"/>
        <family val="2"/>
      </rPr>
      <t xml:space="preserve">万元、放流补助</t>
    </r>
    <r>
      <rPr>
        <sz val="9"/>
        <rFont val="宋体"/>
        <family val="0"/>
        <charset val="134"/>
      </rPr>
      <t xml:space="preserve">15</t>
    </r>
    <r>
      <rPr>
        <sz val="9"/>
        <rFont val="Noto Sans"/>
        <family val="2"/>
      </rPr>
      <t xml:space="preserve">万元</t>
    </r>
  </si>
  <si>
    <t xml:space="preserve">娄星区</t>
  </si>
  <si>
    <t xml:space="preserve">市经开区</t>
  </si>
  <si>
    <r>
      <rPr>
        <sz val="9"/>
        <rFont val="Noto Sans"/>
        <family val="2"/>
      </rPr>
      <t xml:space="preserve">渔政执法与资源养护补助</t>
    </r>
    <r>
      <rPr>
        <sz val="9"/>
        <rFont val="宋体"/>
        <family val="0"/>
        <charset val="134"/>
      </rPr>
      <t xml:space="preserve">15</t>
    </r>
    <r>
      <rPr>
        <sz val="9"/>
        <rFont val="Noto Sans"/>
        <family val="2"/>
      </rPr>
      <t xml:space="preserve">万元</t>
    </r>
  </si>
  <si>
    <r>
      <rPr>
        <sz val="9"/>
        <rFont val="Noto Sans"/>
        <family val="2"/>
      </rPr>
      <t xml:space="preserve">渔政执法与资源养护补助</t>
    </r>
    <r>
      <rPr>
        <sz val="9"/>
        <rFont val="宋体"/>
        <family val="0"/>
        <charset val="134"/>
      </rPr>
      <t xml:space="preserve">9</t>
    </r>
    <r>
      <rPr>
        <sz val="9"/>
        <rFont val="Noto Sans"/>
        <family val="2"/>
      </rPr>
      <t xml:space="preserve">万元</t>
    </r>
  </si>
  <si>
    <r>
      <rPr>
        <sz val="9"/>
        <rFont val="Noto Sans"/>
        <family val="2"/>
      </rPr>
      <t xml:space="preserve">渔政执法与资源养护补助</t>
    </r>
    <r>
      <rPr>
        <sz val="9"/>
        <rFont val="宋体"/>
        <family val="0"/>
        <charset val="134"/>
      </rPr>
      <t xml:space="preserve">23</t>
    </r>
    <r>
      <rPr>
        <sz val="9"/>
        <rFont val="Noto Sans"/>
        <family val="2"/>
      </rPr>
      <t xml:space="preserve">万元、放流补助</t>
    </r>
    <r>
      <rPr>
        <sz val="9"/>
        <rFont val="宋体"/>
        <family val="0"/>
        <charset val="134"/>
      </rPr>
      <t xml:space="preserve">25</t>
    </r>
    <r>
      <rPr>
        <sz val="9"/>
        <rFont val="Noto Sans"/>
        <family val="2"/>
      </rPr>
      <t xml:space="preserve">万元</t>
    </r>
  </si>
  <si>
    <r>
      <rPr>
        <sz val="9"/>
        <rFont val="Noto Sans"/>
        <family val="2"/>
      </rPr>
      <t xml:space="preserve">渔船安全管理、渔政执法与资源养护补助</t>
    </r>
    <r>
      <rPr>
        <sz val="9"/>
        <rFont val="宋体"/>
        <family val="0"/>
        <charset val="134"/>
      </rPr>
      <t xml:space="preserve">10</t>
    </r>
    <r>
      <rPr>
        <sz val="9"/>
        <rFont val="Noto Sans"/>
        <family val="2"/>
      </rPr>
      <t xml:space="preserve">万元、放流补助</t>
    </r>
    <r>
      <rPr>
        <sz val="9"/>
        <rFont val="宋体"/>
        <family val="0"/>
        <charset val="134"/>
      </rPr>
      <t xml:space="preserve">15</t>
    </r>
    <r>
      <rPr>
        <sz val="9"/>
        <rFont val="Noto Sans"/>
        <family val="2"/>
      </rPr>
      <t xml:space="preserve">万元</t>
    </r>
  </si>
  <si>
    <r>
      <rPr>
        <sz val="9"/>
        <rFont val="Noto Sans"/>
        <family val="2"/>
      </rPr>
      <t xml:space="preserve">渔政执法与资源养护补助</t>
    </r>
    <r>
      <rPr>
        <sz val="9"/>
        <rFont val="宋体"/>
        <family val="0"/>
        <charset val="134"/>
      </rPr>
      <t xml:space="preserve">10</t>
    </r>
    <r>
      <rPr>
        <sz val="9"/>
        <rFont val="Noto Sans"/>
        <family val="2"/>
      </rPr>
      <t xml:space="preserve">万元、放流补助</t>
    </r>
    <r>
      <rPr>
        <sz val="9"/>
        <rFont val="宋体"/>
        <family val="0"/>
        <charset val="134"/>
      </rPr>
      <t xml:space="preserve">15</t>
    </r>
    <r>
      <rPr>
        <sz val="9"/>
        <rFont val="Noto Sans"/>
        <family val="2"/>
      </rPr>
      <t xml:space="preserve">万元</t>
    </r>
  </si>
  <si>
    <r>
      <rPr>
        <sz val="9"/>
        <rFont val="Noto Sans"/>
        <family val="2"/>
      </rPr>
      <t xml:space="preserve">渔政执法与资源养护补助</t>
    </r>
    <r>
      <rPr>
        <sz val="9"/>
        <rFont val="宋体"/>
        <family val="0"/>
        <charset val="134"/>
      </rPr>
      <t xml:space="preserve">10</t>
    </r>
    <r>
      <rPr>
        <sz val="9"/>
        <rFont val="Noto Sans"/>
        <family val="2"/>
      </rPr>
      <t xml:space="preserve">万元</t>
    </r>
  </si>
  <si>
    <r>
      <rPr>
        <sz val="9"/>
        <rFont val="Noto Sans"/>
        <family val="2"/>
      </rPr>
      <t xml:space="preserve">渔政执法与资源养护补助</t>
    </r>
    <r>
      <rPr>
        <sz val="9"/>
        <rFont val="宋体"/>
        <family val="0"/>
        <charset val="134"/>
      </rPr>
      <t xml:space="preserve">50</t>
    </r>
    <r>
      <rPr>
        <sz val="9"/>
        <rFont val="Noto Sans"/>
        <family val="2"/>
      </rPr>
      <t xml:space="preserve">万元</t>
    </r>
  </si>
  <si>
    <r>
      <rPr>
        <sz val="9"/>
        <rFont val="Noto Sans"/>
        <family val="2"/>
      </rPr>
      <t xml:space="preserve">渔船安全管理、渔政执法与资源养护补助</t>
    </r>
    <r>
      <rPr>
        <sz val="9"/>
        <rFont val="宋体"/>
        <family val="0"/>
        <charset val="134"/>
      </rPr>
      <t xml:space="preserve">10</t>
    </r>
    <r>
      <rPr>
        <sz val="9"/>
        <rFont val="Noto Sans"/>
        <family val="2"/>
      </rPr>
      <t xml:space="preserve">万元、放流补助</t>
    </r>
    <r>
      <rPr>
        <sz val="9"/>
        <rFont val="宋体"/>
        <family val="0"/>
        <charset val="134"/>
      </rPr>
      <t xml:space="preserve">10</t>
    </r>
    <r>
      <rPr>
        <sz val="9"/>
        <rFont val="Noto Sans"/>
        <family val="2"/>
      </rPr>
      <t xml:space="preserve">万元</t>
    </r>
  </si>
  <si>
    <r>
      <rPr>
        <sz val="9"/>
        <rFont val="Noto Sans"/>
        <family val="2"/>
      </rPr>
      <t xml:space="preserve">渔政执法与资源养护补助</t>
    </r>
    <r>
      <rPr>
        <sz val="9"/>
        <rFont val="宋体"/>
        <family val="0"/>
        <charset val="134"/>
      </rPr>
      <t xml:space="preserve">16</t>
    </r>
    <r>
      <rPr>
        <sz val="9"/>
        <rFont val="Noto Sans"/>
        <family val="2"/>
      </rPr>
      <t xml:space="preserve">万元</t>
    </r>
  </si>
  <si>
    <r>
      <rPr>
        <sz val="9"/>
        <rFont val="Noto Sans"/>
        <family val="2"/>
      </rPr>
      <t xml:space="preserve">统一购置渔政执法装备</t>
    </r>
    <r>
      <rPr>
        <sz val="9"/>
        <rFont val="宋体"/>
        <family val="0"/>
        <charset val="134"/>
      </rPr>
      <t xml:space="preserve">240</t>
    </r>
    <r>
      <rPr>
        <sz val="9"/>
        <rFont val="Noto Sans"/>
        <family val="2"/>
      </rPr>
      <t xml:space="preserve">万元</t>
    </r>
  </si>
  <si>
    <t xml:space="preserve">省水产原种场</t>
  </si>
  <si>
    <r>
      <rPr>
        <sz val="9"/>
        <rFont val="Noto Sans"/>
        <family val="2"/>
      </rPr>
      <t xml:space="preserve">渔政执法与资源养护补助</t>
    </r>
    <r>
      <rPr>
        <sz val="9"/>
        <rFont val="宋体"/>
        <family val="0"/>
        <charset val="134"/>
      </rPr>
      <t xml:space="preserve">1</t>
    </r>
    <r>
      <rPr>
        <sz val="9"/>
        <rFont val="Times New Roman"/>
        <family val="1"/>
      </rPr>
      <t xml:space="preserve">0</t>
    </r>
    <r>
      <rPr>
        <sz val="9"/>
        <rFont val="Noto Sans"/>
        <family val="2"/>
      </rPr>
      <t xml:space="preserve">万元</t>
    </r>
  </si>
  <si>
    <r>
      <rPr>
        <sz val="9"/>
        <rFont val="Noto Sans"/>
        <family val="2"/>
      </rPr>
      <t xml:space="preserve">渔政执法与资源养护补助</t>
    </r>
    <r>
      <rPr>
        <sz val="9"/>
        <rFont val="Times New Roman"/>
        <family val="1"/>
      </rPr>
      <t xml:space="preserve">10</t>
    </r>
    <r>
      <rPr>
        <sz val="9"/>
        <rFont val="Noto Sans"/>
        <family val="2"/>
      </rPr>
      <t xml:space="preserve">万元</t>
    </r>
  </si>
  <si>
    <t xml:space="preserve">张家界大鲵救护中心</t>
  </si>
  <si>
    <r>
      <rPr>
        <sz val="9"/>
        <rFont val="Noto Sans"/>
        <family val="2"/>
      </rPr>
      <t xml:space="preserve">渔政执法与资源养护补助</t>
    </r>
    <r>
      <rPr>
        <sz val="9"/>
        <rFont val="宋体"/>
        <family val="0"/>
        <charset val="134"/>
      </rPr>
      <t xml:space="preserve">2</t>
    </r>
    <r>
      <rPr>
        <sz val="9"/>
        <rFont val="Times New Roman"/>
        <family val="1"/>
      </rPr>
      <t xml:space="preserve">0</t>
    </r>
    <r>
      <rPr>
        <sz val="9"/>
        <rFont val="Noto Sans"/>
        <family val="2"/>
      </rPr>
      <t xml:space="preserve">万元</t>
    </r>
  </si>
</sst>
</file>

<file path=xl/styles.xml><?xml version="1.0" encoding="utf-8"?>
<styleSheet xmlns="http://schemas.openxmlformats.org/spreadsheetml/2006/main">
  <numFmts count="3">
    <numFmt numFmtId="164" formatCode="General"/>
    <numFmt numFmtId="165" formatCode="0_);[RED]\(0\)"/>
    <numFmt numFmtId="166" formatCode="General"/>
  </numFmts>
  <fonts count="36">
    <font>
      <sz val="12"/>
      <name val="宋体"/>
      <family val="0"/>
      <charset val="134"/>
    </font>
    <font>
      <sz val="10"/>
      <name val="Arial"/>
      <family val="0"/>
    </font>
    <font>
      <sz val="10"/>
      <name val="Arial"/>
      <family val="0"/>
    </font>
    <font>
      <sz val="10"/>
      <name val="Arial"/>
      <family val="0"/>
    </font>
    <font>
      <sz val="10"/>
      <color rgb="FF000000"/>
      <name val="Times New Roman"/>
      <family val="1"/>
    </font>
    <font>
      <sz val="12"/>
      <color rgb="FF000000"/>
      <name val="宋体"/>
      <family val="0"/>
      <charset val="134"/>
    </font>
    <font>
      <sz val="16"/>
      <color rgb="FF000000"/>
      <name val="Noto Sans"/>
      <family val="2"/>
    </font>
    <font>
      <sz val="16"/>
      <color rgb="FF000000"/>
      <name val="黑体"/>
      <family val="3"/>
      <charset val="134"/>
    </font>
    <font>
      <sz val="16"/>
      <color rgb="FF000000"/>
      <name val="方正小标宋_GBK"/>
      <family val="0"/>
      <charset val="134"/>
    </font>
    <font>
      <sz val="10"/>
      <color rgb="FF000000"/>
      <name val="Noto Sans"/>
      <family val="2"/>
    </font>
    <font>
      <b val="true"/>
      <sz val="10"/>
      <color rgb="FF000000"/>
      <name val="Noto Sans"/>
      <family val="2"/>
    </font>
    <font>
      <b val="true"/>
      <sz val="9"/>
      <name val="Noto Sans"/>
      <family val="2"/>
    </font>
    <font>
      <b val="true"/>
      <sz val="10"/>
      <color rgb="FF000000"/>
      <name val="Times New Roman"/>
      <family val="1"/>
    </font>
    <font>
      <b val="true"/>
      <sz val="10"/>
      <color rgb="FF000000"/>
      <name val="宋体"/>
      <family val="0"/>
      <charset val="134"/>
    </font>
    <font>
      <sz val="10"/>
      <name val="Noto Sans"/>
      <family val="2"/>
    </font>
    <font>
      <sz val="10"/>
      <name val="Times New Roman"/>
      <family val="1"/>
    </font>
    <font>
      <b val="true"/>
      <sz val="10"/>
      <name val="Times New Roman"/>
      <family val="1"/>
    </font>
    <font>
      <sz val="10"/>
      <color rgb="FF000000"/>
      <name val="宋体"/>
      <family val="0"/>
      <charset val="134"/>
    </font>
    <font>
      <sz val="12"/>
      <color rgb="FFFF0000"/>
      <name val="宋体"/>
      <family val="0"/>
      <charset val="134"/>
    </font>
    <font>
      <b val="true"/>
      <sz val="9"/>
      <name val="Times New Roman"/>
      <family val="1"/>
    </font>
    <font>
      <sz val="9"/>
      <name val="Noto Sans"/>
      <family val="2"/>
    </font>
    <font>
      <sz val="9"/>
      <name val="宋体"/>
      <family val="0"/>
      <charset val="134"/>
    </font>
    <font>
      <sz val="9"/>
      <color rgb="FF000000"/>
      <name val="Noto Sans"/>
      <family val="2"/>
    </font>
    <font>
      <b val="true"/>
      <sz val="9"/>
      <color rgb="FF000000"/>
      <name val="Times New Roman"/>
      <family val="1"/>
    </font>
    <font>
      <sz val="9"/>
      <color rgb="FF000000"/>
      <name val="宋体"/>
      <family val="0"/>
      <charset val="134"/>
    </font>
    <font>
      <b val="true"/>
      <sz val="9"/>
      <color rgb="FFFF0000"/>
      <name val="Times New Roman"/>
      <family val="1"/>
    </font>
    <font>
      <sz val="9"/>
      <color rgb="FFFF0000"/>
      <name val="宋体"/>
      <family val="0"/>
      <charset val="134"/>
    </font>
    <font>
      <b val="true"/>
      <sz val="9"/>
      <name val="宋体"/>
      <family val="0"/>
      <charset val="134"/>
    </font>
    <font>
      <sz val="16"/>
      <name val="Noto Sans"/>
      <family val="2"/>
    </font>
    <font>
      <sz val="16"/>
      <name val="黑体"/>
      <family val="3"/>
      <charset val="134"/>
    </font>
    <font>
      <sz val="18"/>
      <name val="Noto Sans"/>
      <family val="2"/>
    </font>
    <font>
      <sz val="18"/>
      <name val="方正小标宋_GBK"/>
      <family val="0"/>
      <charset val="134"/>
    </font>
    <font>
      <b val="true"/>
      <sz val="10"/>
      <name val="Noto Sans"/>
      <family val="2"/>
    </font>
    <font>
      <sz val="10"/>
      <name val="宋体"/>
      <family val="0"/>
      <charset val="134"/>
    </font>
    <font>
      <b val="true"/>
      <sz val="10"/>
      <name val="宋体"/>
      <family val="0"/>
      <charset val="134"/>
    </font>
    <font>
      <sz val="9"/>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6" fontId="27"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J66" activeCellId="0" sqref="J66"/>
    </sheetView>
  </sheetViews>
  <sheetFormatPr defaultColWidth="8.66015625" defaultRowHeight="15" zeroHeight="false" outlineLevelRow="0" outlineLevelCol="0"/>
  <cols>
    <col collapsed="false" customWidth="true" hidden="false" outlineLevel="0" max="1" min="1" style="1" width="6.87"/>
    <col collapsed="false" customWidth="true" hidden="false" outlineLevel="0" max="2" min="2" style="2" width="10.62"/>
    <col collapsed="false" customWidth="true" hidden="false" outlineLevel="0" max="3" min="3" style="1" width="16.24"/>
    <col collapsed="false" customWidth="true" hidden="false" outlineLevel="0" max="4" min="4" style="3" width="11.12"/>
    <col collapsed="false" customWidth="true" hidden="false" outlineLevel="0" max="5" min="5" style="3" width="29.87"/>
    <col collapsed="false" customWidth="true" hidden="false" outlineLevel="0" max="6" min="6" style="2" width="7.24"/>
    <col collapsed="false" customWidth="true" hidden="false" outlineLevel="0" max="7" min="7" style="4" width="7.62"/>
    <col collapsed="false" customWidth="true" hidden="false" outlineLevel="0" max="8" min="8" style="4" width="5.99"/>
    <col collapsed="false" customWidth="true" hidden="false" outlineLevel="0" max="32" min="9" style="4" width="8.99"/>
    <col collapsed="false" customWidth="false" hidden="false" outlineLevel="0" max="257" min="33" style="4" width="8.66"/>
  </cols>
  <sheetData>
    <row r="1" customFormat="false" ht="20.25" hidden="false" customHeight="true" outlineLevel="0" collapsed="false">
      <c r="A1" s="5" t="s">
        <v>0</v>
      </c>
      <c r="B1" s="5"/>
      <c r="C1" s="5"/>
      <c r="D1" s="5"/>
      <c r="E1" s="5"/>
      <c r="F1" s="5"/>
    </row>
    <row r="2" customFormat="false" ht="31.5" hidden="false" customHeight="true" outlineLevel="0" collapsed="false">
      <c r="A2" s="6" t="s">
        <v>1</v>
      </c>
      <c r="B2" s="6"/>
      <c r="C2" s="6"/>
      <c r="D2" s="6"/>
      <c r="E2" s="6"/>
      <c r="F2" s="6"/>
      <c r="G2" s="6"/>
      <c r="H2" s="6"/>
    </row>
    <row r="3" customFormat="false" ht="18.75" hidden="false" customHeight="true" outlineLevel="0" collapsed="false">
      <c r="A3" s="7" t="s">
        <v>2</v>
      </c>
      <c r="B3" s="7"/>
      <c r="C3" s="7"/>
      <c r="D3" s="7"/>
      <c r="E3" s="7"/>
      <c r="F3" s="7"/>
      <c r="G3" s="7"/>
      <c r="H3" s="7"/>
    </row>
    <row r="4" customFormat="false" ht="31.5" hidden="false" customHeight="true" outlineLevel="0" collapsed="false">
      <c r="A4" s="8" t="s">
        <v>3</v>
      </c>
      <c r="B4" s="8" t="s">
        <v>4</v>
      </c>
      <c r="C4" s="8" t="s">
        <v>5</v>
      </c>
      <c r="D4" s="9" t="s">
        <v>6</v>
      </c>
      <c r="E4" s="8" t="s">
        <v>7</v>
      </c>
      <c r="F4" s="8" t="s">
        <v>8</v>
      </c>
      <c r="G4" s="10" t="s">
        <v>9</v>
      </c>
      <c r="H4" s="10" t="s">
        <v>10</v>
      </c>
    </row>
    <row r="5" customFormat="false" ht="20.25" hidden="false" customHeight="true" outlineLevel="0" collapsed="false">
      <c r="A5" s="8" t="s">
        <v>11</v>
      </c>
      <c r="B5" s="8"/>
      <c r="C5" s="8"/>
      <c r="D5" s="9"/>
      <c r="E5" s="9"/>
      <c r="F5" s="11" t="n">
        <f aca="false">F6+F156</f>
        <v>2040</v>
      </c>
      <c r="G5" s="12"/>
      <c r="H5" s="13"/>
    </row>
    <row r="6" customFormat="false" ht="30.75" hidden="false" customHeight="true" outlineLevel="0" collapsed="false">
      <c r="A6" s="8" t="s">
        <v>12</v>
      </c>
      <c r="B6" s="8"/>
      <c r="C6" s="8"/>
      <c r="D6" s="9"/>
      <c r="E6" s="9"/>
      <c r="F6" s="11" t="n">
        <f aca="false">F7+F15+F24+F32+F42+F56+F70+F82+F90+F101+F113+F125+F133+F147</f>
        <v>1145</v>
      </c>
      <c r="G6" s="13"/>
      <c r="H6" s="13"/>
    </row>
    <row r="7" customFormat="false" ht="22.5" hidden="false" customHeight="true" outlineLevel="0" collapsed="false">
      <c r="A7" s="8" t="s">
        <v>13</v>
      </c>
      <c r="B7" s="8" t="s">
        <v>14</v>
      </c>
      <c r="C7" s="8"/>
      <c r="D7" s="9"/>
      <c r="E7" s="9"/>
      <c r="F7" s="8" t="n">
        <f aca="false">F8+F12</f>
        <v>123</v>
      </c>
      <c r="G7" s="13"/>
      <c r="H7" s="13"/>
    </row>
    <row r="8" customFormat="false" ht="27.75" hidden="false" customHeight="true" outlineLevel="0" collapsed="false">
      <c r="A8" s="8"/>
      <c r="B8" s="8" t="s">
        <v>15</v>
      </c>
      <c r="C8" s="8"/>
      <c r="D8" s="9"/>
      <c r="E8" s="9"/>
      <c r="F8" s="8" t="n">
        <f aca="false">SUM(F9:F11)</f>
        <v>88</v>
      </c>
      <c r="G8" s="13"/>
      <c r="H8" s="13"/>
    </row>
    <row r="9" customFormat="false" ht="125.25" hidden="false" customHeight="true" outlineLevel="0" collapsed="false">
      <c r="A9" s="8"/>
      <c r="B9" s="14" t="s">
        <v>16</v>
      </c>
      <c r="C9" s="15" t="s">
        <v>17</v>
      </c>
      <c r="D9" s="16" t="s">
        <v>18</v>
      </c>
      <c r="E9" s="16" t="s">
        <v>19</v>
      </c>
      <c r="F9" s="14" t="n">
        <v>48</v>
      </c>
      <c r="G9" s="13" t="n">
        <v>2130109</v>
      </c>
      <c r="H9" s="13" t="n">
        <v>302</v>
      </c>
    </row>
    <row r="10" customFormat="false" ht="96" hidden="false" customHeight="true" outlineLevel="0" collapsed="false">
      <c r="A10" s="8"/>
      <c r="B10" s="14" t="s">
        <v>20</v>
      </c>
      <c r="C10" s="15" t="s">
        <v>21</v>
      </c>
      <c r="D10" s="16" t="s">
        <v>22</v>
      </c>
      <c r="E10" s="16" t="s">
        <v>23</v>
      </c>
      <c r="F10" s="14" t="n">
        <v>36</v>
      </c>
      <c r="G10" s="13" t="n">
        <v>2130109</v>
      </c>
      <c r="H10" s="13" t="n">
        <v>302</v>
      </c>
    </row>
    <row r="11" customFormat="false" ht="28.5" hidden="false" customHeight="true" outlineLevel="0" collapsed="false">
      <c r="A11" s="8"/>
      <c r="B11" s="17" t="s">
        <v>24</v>
      </c>
      <c r="C11" s="18" t="s">
        <v>25</v>
      </c>
      <c r="D11" s="19" t="s">
        <v>26</v>
      </c>
      <c r="E11" s="19" t="s">
        <v>27</v>
      </c>
      <c r="F11" s="17" t="n">
        <v>4</v>
      </c>
      <c r="G11" s="13" t="n">
        <v>2130109</v>
      </c>
      <c r="H11" s="13" t="n">
        <v>302</v>
      </c>
    </row>
    <row r="12" customFormat="false" ht="24.75" hidden="false" customHeight="true" outlineLevel="0" collapsed="false">
      <c r="A12" s="8"/>
      <c r="B12" s="8" t="s">
        <v>28</v>
      </c>
      <c r="C12" s="8"/>
      <c r="D12" s="9"/>
      <c r="E12" s="9"/>
      <c r="F12" s="8" t="n">
        <f aca="false">SUM(F13:F14)</f>
        <v>35</v>
      </c>
      <c r="G12" s="13"/>
      <c r="H12" s="13"/>
    </row>
    <row r="13" s="22" customFormat="true" ht="75" hidden="false" customHeight="true" outlineLevel="0" collapsed="false">
      <c r="A13" s="20"/>
      <c r="B13" s="17" t="s">
        <v>29</v>
      </c>
      <c r="C13" s="15" t="s">
        <v>30</v>
      </c>
      <c r="D13" s="21" t="s">
        <v>31</v>
      </c>
      <c r="E13" s="19" t="s">
        <v>32</v>
      </c>
      <c r="F13" s="17" t="n">
        <v>20</v>
      </c>
      <c r="G13" s="13" t="n">
        <v>2130109</v>
      </c>
      <c r="H13" s="13" t="n">
        <v>302</v>
      </c>
    </row>
    <row r="14" customFormat="false" ht="51.95" hidden="false" customHeight="true" outlineLevel="0" collapsed="false">
      <c r="A14" s="8"/>
      <c r="B14" s="14" t="s">
        <v>33</v>
      </c>
      <c r="C14" s="15" t="s">
        <v>30</v>
      </c>
      <c r="D14" s="23" t="s">
        <v>34</v>
      </c>
      <c r="E14" s="16" t="s">
        <v>35</v>
      </c>
      <c r="F14" s="14" t="n">
        <v>15</v>
      </c>
      <c r="G14" s="13" t="n">
        <v>2130109</v>
      </c>
      <c r="H14" s="13" t="n">
        <v>302</v>
      </c>
    </row>
    <row r="15" customFormat="false" ht="23.25" hidden="false" customHeight="true" outlineLevel="0" collapsed="false">
      <c r="A15" s="8" t="s">
        <v>36</v>
      </c>
      <c r="B15" s="8" t="s">
        <v>37</v>
      </c>
      <c r="C15" s="8"/>
      <c r="D15" s="9"/>
      <c r="E15" s="9"/>
      <c r="F15" s="11" t="n">
        <f aca="false">F16+F18</f>
        <v>78</v>
      </c>
      <c r="G15" s="13"/>
      <c r="H15" s="13"/>
    </row>
    <row r="16" customFormat="false" ht="34.5" hidden="false" customHeight="true" outlineLevel="0" collapsed="false">
      <c r="A16" s="8"/>
      <c r="B16" s="8" t="s">
        <v>15</v>
      </c>
      <c r="C16" s="8"/>
      <c r="D16" s="9"/>
      <c r="E16" s="9"/>
      <c r="F16" s="11" t="n">
        <f aca="false">SUM(F17:F17)</f>
        <v>25</v>
      </c>
      <c r="G16" s="13" t="n">
        <v>2130109</v>
      </c>
      <c r="H16" s="13" t="n">
        <v>302</v>
      </c>
    </row>
    <row r="17" customFormat="false" ht="46.5" hidden="false" customHeight="true" outlineLevel="0" collapsed="false">
      <c r="A17" s="8"/>
      <c r="B17" s="14" t="s">
        <v>16</v>
      </c>
      <c r="C17" s="15" t="s">
        <v>38</v>
      </c>
      <c r="D17" s="23" t="s">
        <v>31</v>
      </c>
      <c r="E17" s="16" t="s">
        <v>39</v>
      </c>
      <c r="F17" s="14" t="n">
        <v>25</v>
      </c>
      <c r="G17" s="13" t="n">
        <v>2130109</v>
      </c>
      <c r="H17" s="13" t="n">
        <v>302</v>
      </c>
    </row>
    <row r="18" customFormat="false" ht="30.75" hidden="false" customHeight="true" outlineLevel="0" collapsed="false">
      <c r="A18" s="8"/>
      <c r="B18" s="8" t="s">
        <v>28</v>
      </c>
      <c r="C18" s="8"/>
      <c r="D18" s="9"/>
      <c r="E18" s="9"/>
      <c r="F18" s="11" t="n">
        <f aca="false">SUM(F19:F23)</f>
        <v>53</v>
      </c>
      <c r="G18" s="13"/>
      <c r="H18" s="13"/>
    </row>
    <row r="19" customFormat="false" ht="26.25" hidden="false" customHeight="true" outlineLevel="0" collapsed="false">
      <c r="A19" s="8"/>
      <c r="B19" s="14" t="s">
        <v>40</v>
      </c>
      <c r="C19" s="15" t="s">
        <v>41</v>
      </c>
      <c r="D19" s="23" t="s">
        <v>34</v>
      </c>
      <c r="E19" s="16" t="s">
        <v>42</v>
      </c>
      <c r="F19" s="24" t="n">
        <v>10</v>
      </c>
      <c r="G19" s="13" t="n">
        <v>2130109</v>
      </c>
      <c r="H19" s="13" t="n">
        <v>302</v>
      </c>
    </row>
    <row r="20" customFormat="false" ht="27.95" hidden="false" customHeight="true" outlineLevel="0" collapsed="false">
      <c r="A20" s="8"/>
      <c r="B20" s="14" t="s">
        <v>43</v>
      </c>
      <c r="C20" s="15" t="s">
        <v>30</v>
      </c>
      <c r="D20" s="23" t="s">
        <v>31</v>
      </c>
      <c r="E20" s="16" t="s">
        <v>44</v>
      </c>
      <c r="F20" s="14" t="n">
        <v>14</v>
      </c>
      <c r="G20" s="13" t="n">
        <v>2130109</v>
      </c>
      <c r="H20" s="13" t="n">
        <v>302</v>
      </c>
    </row>
    <row r="21" customFormat="false" ht="54" hidden="false" customHeight="true" outlineLevel="0" collapsed="false">
      <c r="A21" s="8"/>
      <c r="B21" s="14" t="s">
        <v>45</v>
      </c>
      <c r="C21" s="15" t="s">
        <v>30</v>
      </c>
      <c r="D21" s="16" t="s">
        <v>34</v>
      </c>
      <c r="E21" s="16" t="s">
        <v>46</v>
      </c>
      <c r="F21" s="14" t="n">
        <v>17</v>
      </c>
      <c r="G21" s="13" t="n">
        <v>2130109</v>
      </c>
      <c r="H21" s="13" t="n">
        <v>302</v>
      </c>
    </row>
    <row r="22" customFormat="false" ht="27" hidden="false" customHeight="true" outlineLevel="0" collapsed="false">
      <c r="A22" s="8"/>
      <c r="B22" s="14" t="s">
        <v>47</v>
      </c>
      <c r="C22" s="15" t="s">
        <v>30</v>
      </c>
      <c r="D22" s="23" t="s">
        <v>34</v>
      </c>
      <c r="E22" s="16" t="s">
        <v>48</v>
      </c>
      <c r="F22" s="14" t="n">
        <v>6</v>
      </c>
      <c r="G22" s="13" t="n">
        <v>2130109</v>
      </c>
      <c r="H22" s="13" t="n">
        <v>302</v>
      </c>
    </row>
    <row r="23" customFormat="false" ht="30" hidden="false" customHeight="true" outlineLevel="0" collapsed="false">
      <c r="A23" s="8"/>
      <c r="B23" s="14" t="s">
        <v>49</v>
      </c>
      <c r="C23" s="15" t="s">
        <v>30</v>
      </c>
      <c r="D23" s="23" t="s">
        <v>34</v>
      </c>
      <c r="E23" s="16" t="s">
        <v>48</v>
      </c>
      <c r="F23" s="14" t="n">
        <v>6</v>
      </c>
      <c r="G23" s="13" t="n">
        <v>2130109</v>
      </c>
      <c r="H23" s="13" t="n">
        <v>302</v>
      </c>
    </row>
    <row r="24" customFormat="false" ht="27.75" hidden="false" customHeight="true" outlineLevel="0" collapsed="false">
      <c r="A24" s="8" t="s">
        <v>50</v>
      </c>
      <c r="B24" s="8" t="s">
        <v>51</v>
      </c>
      <c r="C24" s="8"/>
      <c r="D24" s="9"/>
      <c r="E24" s="9"/>
      <c r="F24" s="11" t="n">
        <f aca="false">F25+F28</f>
        <v>53</v>
      </c>
      <c r="G24" s="13"/>
      <c r="H24" s="13"/>
    </row>
    <row r="25" customFormat="false" ht="27" hidden="false" customHeight="true" outlineLevel="0" collapsed="false">
      <c r="A25" s="8"/>
      <c r="B25" s="8" t="s">
        <v>15</v>
      </c>
      <c r="C25" s="8"/>
      <c r="D25" s="9"/>
      <c r="E25" s="9"/>
      <c r="F25" s="11" t="n">
        <f aca="false">SUM(F26:F27)</f>
        <v>31</v>
      </c>
      <c r="G25" s="13"/>
      <c r="H25" s="13"/>
    </row>
    <row r="26" customFormat="false" ht="51" hidden="false" customHeight="true" outlineLevel="0" collapsed="false">
      <c r="A26" s="8"/>
      <c r="B26" s="14" t="s">
        <v>16</v>
      </c>
      <c r="C26" s="15" t="s">
        <v>52</v>
      </c>
      <c r="D26" s="23" t="s">
        <v>31</v>
      </c>
      <c r="E26" s="16" t="s">
        <v>53</v>
      </c>
      <c r="F26" s="25" t="n">
        <v>25</v>
      </c>
      <c r="G26" s="13" t="n">
        <v>2130109</v>
      </c>
      <c r="H26" s="13" t="n">
        <v>302</v>
      </c>
    </row>
    <row r="27" customFormat="false" ht="31.5" hidden="false" customHeight="true" outlineLevel="0" collapsed="false">
      <c r="A27" s="8"/>
      <c r="B27" s="14" t="s">
        <v>54</v>
      </c>
      <c r="C27" s="15" t="s">
        <v>30</v>
      </c>
      <c r="D27" s="16" t="s">
        <v>22</v>
      </c>
      <c r="E27" s="16" t="s">
        <v>48</v>
      </c>
      <c r="F27" s="14" t="n">
        <v>6</v>
      </c>
      <c r="G27" s="13" t="n">
        <v>2130109</v>
      </c>
      <c r="H27" s="13" t="n">
        <v>302</v>
      </c>
    </row>
    <row r="28" customFormat="false" ht="30.75" hidden="false" customHeight="true" outlineLevel="0" collapsed="false">
      <c r="A28" s="8"/>
      <c r="B28" s="8" t="s">
        <v>28</v>
      </c>
      <c r="C28" s="8"/>
      <c r="D28" s="9"/>
      <c r="E28" s="9"/>
      <c r="F28" s="11" t="n">
        <f aca="false">SUM(F29:F31)</f>
        <v>22</v>
      </c>
      <c r="G28" s="13"/>
      <c r="H28" s="13"/>
    </row>
    <row r="29" customFormat="false" ht="30.75" hidden="false" customHeight="true" outlineLevel="0" collapsed="false">
      <c r="A29" s="8"/>
      <c r="B29" s="14" t="s">
        <v>55</v>
      </c>
      <c r="C29" s="15" t="s">
        <v>30</v>
      </c>
      <c r="D29" s="23" t="s">
        <v>34</v>
      </c>
      <c r="E29" s="16" t="s">
        <v>48</v>
      </c>
      <c r="F29" s="14" t="n">
        <v>6</v>
      </c>
      <c r="G29" s="13" t="n">
        <v>2130109</v>
      </c>
      <c r="H29" s="13" t="n">
        <v>302</v>
      </c>
    </row>
    <row r="30" customFormat="false" ht="32.1" hidden="false" customHeight="true" outlineLevel="0" collapsed="false">
      <c r="A30" s="8"/>
      <c r="B30" s="14" t="s">
        <v>56</v>
      </c>
      <c r="C30" s="15" t="s">
        <v>30</v>
      </c>
      <c r="D30" s="23" t="s">
        <v>31</v>
      </c>
      <c r="E30" s="16" t="s">
        <v>57</v>
      </c>
      <c r="F30" s="14" t="n">
        <v>10</v>
      </c>
      <c r="G30" s="13" t="n">
        <v>2130109</v>
      </c>
      <c r="H30" s="13" t="n">
        <v>302</v>
      </c>
    </row>
    <row r="31" customFormat="false" ht="30" hidden="false" customHeight="true" outlineLevel="0" collapsed="false">
      <c r="A31" s="8"/>
      <c r="B31" s="14" t="s">
        <v>58</v>
      </c>
      <c r="C31" s="15" t="s">
        <v>30</v>
      </c>
      <c r="D31" s="23" t="s">
        <v>31</v>
      </c>
      <c r="E31" s="16" t="s">
        <v>48</v>
      </c>
      <c r="F31" s="14" t="n">
        <v>6</v>
      </c>
      <c r="G31" s="13" t="n">
        <v>2130109</v>
      </c>
      <c r="H31" s="13" t="n">
        <v>302</v>
      </c>
    </row>
    <row r="32" customFormat="false" ht="30.75" hidden="false" customHeight="true" outlineLevel="0" collapsed="false">
      <c r="A32" s="8" t="s">
        <v>59</v>
      </c>
      <c r="B32" s="8" t="s">
        <v>60</v>
      </c>
      <c r="C32" s="8"/>
      <c r="D32" s="9"/>
      <c r="E32" s="9"/>
      <c r="F32" s="11" t="n">
        <f aca="false">F33+F35</f>
        <v>85</v>
      </c>
      <c r="G32" s="13"/>
      <c r="H32" s="13"/>
    </row>
    <row r="33" customFormat="false" ht="30.75" hidden="false" customHeight="true" outlineLevel="0" collapsed="false">
      <c r="A33" s="8"/>
      <c r="B33" s="8" t="s">
        <v>15</v>
      </c>
      <c r="C33" s="14"/>
      <c r="D33" s="26"/>
      <c r="E33" s="26"/>
      <c r="F33" s="11" t="n">
        <f aca="false">SUM(F34:F34)</f>
        <v>29</v>
      </c>
      <c r="G33" s="13"/>
      <c r="H33" s="13"/>
    </row>
    <row r="34" customFormat="false" ht="58.5" hidden="false" customHeight="true" outlineLevel="0" collapsed="false">
      <c r="A34" s="8"/>
      <c r="B34" s="14" t="s">
        <v>16</v>
      </c>
      <c r="C34" s="15" t="s">
        <v>61</v>
      </c>
      <c r="D34" s="16" t="s">
        <v>31</v>
      </c>
      <c r="E34" s="16" t="s">
        <v>62</v>
      </c>
      <c r="F34" s="25" t="n">
        <v>29</v>
      </c>
      <c r="G34" s="13" t="n">
        <v>2130109</v>
      </c>
      <c r="H34" s="13" t="n">
        <v>302</v>
      </c>
    </row>
    <row r="35" customFormat="false" ht="31.5" hidden="false" customHeight="true" outlineLevel="0" collapsed="false">
      <c r="A35" s="8"/>
      <c r="B35" s="8" t="s">
        <v>28</v>
      </c>
      <c r="C35" s="8"/>
      <c r="D35" s="9"/>
      <c r="E35" s="9"/>
      <c r="F35" s="11" t="n">
        <f aca="false">SUM(F36:F41)</f>
        <v>56</v>
      </c>
      <c r="G35" s="13"/>
      <c r="H35" s="13"/>
    </row>
    <row r="36" customFormat="false" ht="31.5" hidden="false" customHeight="true" outlineLevel="0" collapsed="false">
      <c r="A36" s="8"/>
      <c r="B36" s="14" t="s">
        <v>63</v>
      </c>
      <c r="C36" s="15" t="s">
        <v>64</v>
      </c>
      <c r="D36" s="16" t="s">
        <v>34</v>
      </c>
      <c r="E36" s="16" t="s">
        <v>65</v>
      </c>
      <c r="F36" s="25" t="n">
        <v>16</v>
      </c>
      <c r="G36" s="13" t="n">
        <v>2130109</v>
      </c>
      <c r="H36" s="13" t="n">
        <v>302</v>
      </c>
    </row>
    <row r="37" customFormat="false" ht="27" hidden="false" customHeight="true" outlineLevel="0" collapsed="false">
      <c r="A37" s="8"/>
      <c r="B37" s="14" t="s">
        <v>66</v>
      </c>
      <c r="C37" s="15" t="s">
        <v>41</v>
      </c>
      <c r="D37" s="23" t="s">
        <v>34</v>
      </c>
      <c r="E37" s="16" t="s">
        <v>67</v>
      </c>
      <c r="F37" s="24" t="n">
        <v>16</v>
      </c>
      <c r="G37" s="13" t="n">
        <v>2130109</v>
      </c>
      <c r="H37" s="13" t="n">
        <v>302</v>
      </c>
    </row>
    <row r="38" customFormat="false" ht="30.75" hidden="false" customHeight="true" outlineLevel="0" collapsed="false">
      <c r="A38" s="8"/>
      <c r="B38" s="14" t="s">
        <v>68</v>
      </c>
      <c r="C38" s="15" t="s">
        <v>30</v>
      </c>
      <c r="D38" s="23" t="s">
        <v>34</v>
      </c>
      <c r="E38" s="16" t="s">
        <v>48</v>
      </c>
      <c r="F38" s="25" t="n">
        <v>6</v>
      </c>
      <c r="G38" s="13" t="n">
        <v>2130109</v>
      </c>
      <c r="H38" s="13" t="n">
        <v>302</v>
      </c>
    </row>
    <row r="39" customFormat="false" ht="29.1" hidden="false" customHeight="true" outlineLevel="0" collapsed="false">
      <c r="A39" s="8"/>
      <c r="B39" s="14" t="s">
        <v>69</v>
      </c>
      <c r="C39" s="15" t="s">
        <v>30</v>
      </c>
      <c r="D39" s="23" t="s">
        <v>34</v>
      </c>
      <c r="E39" s="16" t="s">
        <v>48</v>
      </c>
      <c r="F39" s="25" t="n">
        <v>6</v>
      </c>
      <c r="G39" s="13" t="n">
        <v>2130109</v>
      </c>
      <c r="H39" s="13" t="n">
        <v>302</v>
      </c>
    </row>
    <row r="40" customFormat="false" ht="30.95" hidden="false" customHeight="true" outlineLevel="0" collapsed="false">
      <c r="A40" s="8"/>
      <c r="B40" s="14" t="s">
        <v>70</v>
      </c>
      <c r="C40" s="15" t="s">
        <v>30</v>
      </c>
      <c r="D40" s="16" t="s">
        <v>31</v>
      </c>
      <c r="E40" s="19" t="s">
        <v>71</v>
      </c>
      <c r="F40" s="25" t="n">
        <v>6</v>
      </c>
      <c r="G40" s="13" t="n">
        <v>2130109</v>
      </c>
      <c r="H40" s="13" t="n">
        <v>302</v>
      </c>
    </row>
    <row r="41" customFormat="false" ht="30.95" hidden="false" customHeight="true" outlineLevel="0" collapsed="false">
      <c r="A41" s="8"/>
      <c r="B41" s="14" t="s">
        <v>72</v>
      </c>
      <c r="C41" s="15" t="s">
        <v>30</v>
      </c>
      <c r="D41" s="16" t="s">
        <v>31</v>
      </c>
      <c r="E41" s="16" t="s">
        <v>48</v>
      </c>
      <c r="F41" s="25" t="n">
        <v>6</v>
      </c>
      <c r="G41" s="13" t="n">
        <v>2130109</v>
      </c>
      <c r="H41" s="13" t="n">
        <v>302</v>
      </c>
    </row>
    <row r="42" customFormat="false" ht="26.25" hidden="false" customHeight="true" outlineLevel="0" collapsed="false">
      <c r="A42" s="8" t="s">
        <v>73</v>
      </c>
      <c r="B42" s="8" t="s">
        <v>74</v>
      </c>
      <c r="C42" s="8"/>
      <c r="D42" s="9"/>
      <c r="E42" s="9"/>
      <c r="F42" s="11" t="n">
        <f aca="false">F43+F47</f>
        <v>93</v>
      </c>
      <c r="G42" s="13"/>
      <c r="H42" s="13"/>
    </row>
    <row r="43" customFormat="false" ht="32.1" hidden="false" customHeight="true" outlineLevel="0" collapsed="false">
      <c r="A43" s="8"/>
      <c r="B43" s="8" t="s">
        <v>15</v>
      </c>
      <c r="C43" s="26"/>
      <c r="D43" s="26"/>
      <c r="E43" s="26"/>
      <c r="F43" s="11" t="n">
        <f aca="false">SUM(F44:F46)</f>
        <v>32</v>
      </c>
      <c r="G43" s="13"/>
      <c r="H43" s="13"/>
    </row>
    <row r="44" s="28" customFormat="true" ht="30" hidden="false" customHeight="true" outlineLevel="0" collapsed="false">
      <c r="A44" s="20"/>
      <c r="B44" s="17" t="s">
        <v>16</v>
      </c>
      <c r="C44" s="15" t="s">
        <v>30</v>
      </c>
      <c r="D44" s="19" t="s">
        <v>31</v>
      </c>
      <c r="E44" s="19" t="s">
        <v>75</v>
      </c>
      <c r="F44" s="27" t="n">
        <v>20</v>
      </c>
      <c r="G44" s="13" t="n">
        <v>2130109</v>
      </c>
      <c r="H44" s="13" t="n">
        <v>302</v>
      </c>
    </row>
    <row r="45" s="32" customFormat="true" ht="20.1" hidden="false" customHeight="true" outlineLevel="0" collapsed="false">
      <c r="A45" s="29"/>
      <c r="B45" s="30" t="s">
        <v>76</v>
      </c>
      <c r="C45" s="15" t="s">
        <v>77</v>
      </c>
      <c r="D45" s="29"/>
      <c r="E45" s="31" t="s">
        <v>78</v>
      </c>
      <c r="F45" s="27" t="n">
        <v>6</v>
      </c>
      <c r="G45" s="13" t="n">
        <v>2130109</v>
      </c>
      <c r="H45" s="13" t="n">
        <v>302</v>
      </c>
    </row>
    <row r="46" s="32" customFormat="true" ht="18.95" hidden="false" customHeight="true" outlineLevel="0" collapsed="false">
      <c r="A46" s="29"/>
      <c r="B46" s="30" t="s">
        <v>79</v>
      </c>
      <c r="C46" s="15" t="s">
        <v>77</v>
      </c>
      <c r="D46" s="29"/>
      <c r="E46" s="31" t="s">
        <v>80</v>
      </c>
      <c r="F46" s="27" t="n">
        <v>6</v>
      </c>
      <c r="G46" s="13" t="n">
        <v>2130109</v>
      </c>
      <c r="H46" s="13" t="n">
        <v>302</v>
      </c>
    </row>
    <row r="47" customFormat="false" ht="27" hidden="false" customHeight="true" outlineLevel="0" collapsed="false">
      <c r="A47" s="8"/>
      <c r="B47" s="8" t="s">
        <v>28</v>
      </c>
      <c r="C47" s="8"/>
      <c r="D47" s="9"/>
      <c r="E47" s="9"/>
      <c r="F47" s="11" t="n">
        <f aca="false">SUM(F48:F55)</f>
        <v>61</v>
      </c>
      <c r="G47" s="13"/>
      <c r="H47" s="13"/>
    </row>
    <row r="48" customFormat="false" ht="37.5" hidden="false" customHeight="true" outlineLevel="0" collapsed="false">
      <c r="A48" s="8"/>
      <c r="B48" s="33" t="s">
        <v>81</v>
      </c>
      <c r="C48" s="15" t="s">
        <v>41</v>
      </c>
      <c r="D48" s="23" t="s">
        <v>34</v>
      </c>
      <c r="E48" s="16" t="s">
        <v>82</v>
      </c>
      <c r="F48" s="24" t="n">
        <v>15</v>
      </c>
      <c r="G48" s="13" t="n">
        <v>2130109</v>
      </c>
      <c r="H48" s="13" t="n">
        <v>302</v>
      </c>
    </row>
    <row r="49" s="32" customFormat="true" ht="29.25" hidden="false" customHeight="true" outlineLevel="0" collapsed="false">
      <c r="A49" s="29"/>
      <c r="B49" s="30" t="s">
        <v>83</v>
      </c>
      <c r="C49" s="15" t="s">
        <v>30</v>
      </c>
      <c r="D49" s="16" t="s">
        <v>34</v>
      </c>
      <c r="E49" s="16" t="s">
        <v>48</v>
      </c>
      <c r="F49" s="25" t="n">
        <v>6</v>
      </c>
      <c r="G49" s="13" t="n">
        <v>2130109</v>
      </c>
      <c r="H49" s="13" t="n">
        <v>302</v>
      </c>
    </row>
    <row r="50" customFormat="false" ht="32.1" hidden="false" customHeight="true" outlineLevel="0" collapsed="false">
      <c r="A50" s="8"/>
      <c r="B50" s="33" t="s">
        <v>84</v>
      </c>
      <c r="C50" s="15" t="s">
        <v>85</v>
      </c>
      <c r="D50" s="16" t="s">
        <v>31</v>
      </c>
      <c r="E50" s="16" t="s">
        <v>85</v>
      </c>
      <c r="F50" s="25" t="n">
        <v>10</v>
      </c>
      <c r="G50" s="13" t="n">
        <v>2130109</v>
      </c>
      <c r="H50" s="13" t="n">
        <v>302</v>
      </c>
    </row>
    <row r="51" customFormat="false" ht="29.1" hidden="false" customHeight="true" outlineLevel="0" collapsed="false">
      <c r="A51" s="8"/>
      <c r="B51" s="33" t="s">
        <v>86</v>
      </c>
      <c r="C51" s="15" t="s">
        <v>30</v>
      </c>
      <c r="D51" s="16" t="s">
        <v>34</v>
      </c>
      <c r="E51" s="16" t="s">
        <v>48</v>
      </c>
      <c r="F51" s="34" t="n">
        <v>6</v>
      </c>
      <c r="G51" s="13" t="n">
        <v>2130109</v>
      </c>
      <c r="H51" s="13" t="n">
        <v>302</v>
      </c>
    </row>
    <row r="52" customFormat="false" ht="24" hidden="false" customHeight="true" outlineLevel="0" collapsed="false">
      <c r="A52" s="35"/>
      <c r="B52" s="33" t="s">
        <v>87</v>
      </c>
      <c r="C52" s="15" t="s">
        <v>30</v>
      </c>
      <c r="D52" s="16" t="s">
        <v>34</v>
      </c>
      <c r="E52" s="16" t="s">
        <v>48</v>
      </c>
      <c r="F52" s="34" t="n">
        <v>6</v>
      </c>
      <c r="G52" s="13" t="n">
        <v>2130109</v>
      </c>
      <c r="H52" s="13" t="n">
        <v>302</v>
      </c>
    </row>
    <row r="53" customFormat="false" ht="29.1" hidden="false" customHeight="true" outlineLevel="0" collapsed="false">
      <c r="A53" s="8"/>
      <c r="B53" s="33" t="s">
        <v>88</v>
      </c>
      <c r="C53" s="15" t="s">
        <v>30</v>
      </c>
      <c r="D53" s="16" t="s">
        <v>34</v>
      </c>
      <c r="E53" s="16" t="s">
        <v>48</v>
      </c>
      <c r="F53" s="25" t="n">
        <v>6</v>
      </c>
      <c r="G53" s="13" t="n">
        <v>2130109</v>
      </c>
      <c r="H53" s="13" t="n">
        <v>302</v>
      </c>
    </row>
    <row r="54" customFormat="false" ht="30" hidden="false" customHeight="true" outlineLevel="0" collapsed="false">
      <c r="A54" s="8"/>
      <c r="B54" s="33" t="s">
        <v>89</v>
      </c>
      <c r="C54" s="15" t="s">
        <v>30</v>
      </c>
      <c r="D54" s="16" t="s">
        <v>34</v>
      </c>
      <c r="E54" s="16" t="s">
        <v>48</v>
      </c>
      <c r="F54" s="25" t="n">
        <v>6</v>
      </c>
      <c r="G54" s="13" t="n">
        <v>2130109</v>
      </c>
      <c r="H54" s="13" t="n">
        <v>302</v>
      </c>
    </row>
    <row r="55" s="32" customFormat="true" ht="27" hidden="false" customHeight="true" outlineLevel="0" collapsed="false">
      <c r="A55" s="29"/>
      <c r="B55" s="30" t="s">
        <v>90</v>
      </c>
      <c r="C55" s="15" t="s">
        <v>30</v>
      </c>
      <c r="D55" s="16" t="s">
        <v>34</v>
      </c>
      <c r="E55" s="16" t="s">
        <v>48</v>
      </c>
      <c r="F55" s="34" t="n">
        <v>6</v>
      </c>
      <c r="G55" s="13" t="n">
        <v>2130109</v>
      </c>
      <c r="H55" s="13" t="n">
        <v>302</v>
      </c>
    </row>
    <row r="56" customFormat="false" ht="26.25" hidden="false" customHeight="true" outlineLevel="0" collapsed="false">
      <c r="A56" s="8" t="s">
        <v>91</v>
      </c>
      <c r="B56" s="8" t="s">
        <v>92</v>
      </c>
      <c r="C56" s="8"/>
      <c r="D56" s="9"/>
      <c r="E56" s="9"/>
      <c r="F56" s="11" t="n">
        <f aca="false">F57+F63</f>
        <v>99</v>
      </c>
      <c r="G56" s="13"/>
      <c r="H56" s="13"/>
    </row>
    <row r="57" customFormat="false" ht="28.5" hidden="false" customHeight="true" outlineLevel="0" collapsed="false">
      <c r="A57" s="8"/>
      <c r="B57" s="8" t="s">
        <v>15</v>
      </c>
      <c r="C57" s="15"/>
      <c r="D57" s="16"/>
      <c r="E57" s="16"/>
      <c r="F57" s="11" t="n">
        <f aca="false">SUM(F58:F62)</f>
        <v>49</v>
      </c>
      <c r="G57" s="13"/>
      <c r="H57" s="13"/>
    </row>
    <row r="58" customFormat="false" ht="42" hidden="false" customHeight="true" outlineLevel="0" collapsed="false">
      <c r="A58" s="8"/>
      <c r="B58" s="14" t="s">
        <v>16</v>
      </c>
      <c r="C58" s="15" t="s">
        <v>93</v>
      </c>
      <c r="D58" s="16" t="s">
        <v>31</v>
      </c>
      <c r="E58" s="16" t="s">
        <v>94</v>
      </c>
      <c r="F58" s="25" t="n">
        <v>17</v>
      </c>
      <c r="G58" s="13" t="n">
        <v>2130109</v>
      </c>
      <c r="H58" s="13" t="n">
        <v>302</v>
      </c>
    </row>
    <row r="59" s="32" customFormat="true" ht="27" hidden="false" customHeight="true" outlineLevel="0" collapsed="false">
      <c r="A59" s="29"/>
      <c r="B59" s="30" t="s">
        <v>95</v>
      </c>
      <c r="C59" s="15" t="s">
        <v>30</v>
      </c>
      <c r="D59" s="16" t="s">
        <v>22</v>
      </c>
      <c r="E59" s="16" t="s">
        <v>96</v>
      </c>
      <c r="F59" s="25" t="n">
        <v>6</v>
      </c>
      <c r="G59" s="13" t="n">
        <v>2130109</v>
      </c>
      <c r="H59" s="13" t="n">
        <v>302</v>
      </c>
    </row>
    <row r="60" customFormat="false" ht="26" hidden="false" customHeight="false" outlineLevel="0" collapsed="false">
      <c r="A60" s="35"/>
      <c r="B60" s="33" t="s">
        <v>97</v>
      </c>
      <c r="C60" s="15" t="s">
        <v>30</v>
      </c>
      <c r="D60" s="16" t="s">
        <v>22</v>
      </c>
      <c r="E60" s="16" t="s">
        <v>98</v>
      </c>
      <c r="F60" s="25" t="n">
        <v>14</v>
      </c>
      <c r="G60" s="13" t="n">
        <v>2130109</v>
      </c>
      <c r="H60" s="13" t="n">
        <v>302</v>
      </c>
    </row>
    <row r="61" customFormat="false" ht="24.95" hidden="false" customHeight="true" outlineLevel="0" collapsed="false">
      <c r="A61" s="8"/>
      <c r="B61" s="14" t="s">
        <v>99</v>
      </c>
      <c r="C61" s="15" t="s">
        <v>30</v>
      </c>
      <c r="D61" s="16" t="s">
        <v>22</v>
      </c>
      <c r="E61" s="16" t="s">
        <v>48</v>
      </c>
      <c r="F61" s="25" t="n">
        <v>6</v>
      </c>
      <c r="G61" s="13" t="n">
        <v>2130109</v>
      </c>
      <c r="H61" s="13" t="n">
        <v>302</v>
      </c>
    </row>
    <row r="62" customFormat="false" ht="24.75" hidden="false" customHeight="true" outlineLevel="0" collapsed="false">
      <c r="A62" s="36"/>
      <c r="B62" s="14" t="s">
        <v>100</v>
      </c>
      <c r="C62" s="15" t="s">
        <v>30</v>
      </c>
      <c r="D62" s="16" t="s">
        <v>22</v>
      </c>
      <c r="E62" s="16" t="s">
        <v>48</v>
      </c>
      <c r="F62" s="25" t="n">
        <v>6</v>
      </c>
      <c r="G62" s="13" t="n">
        <v>2130109</v>
      </c>
      <c r="H62" s="13" t="n">
        <v>302</v>
      </c>
    </row>
    <row r="63" customFormat="false" ht="34.5" hidden="false" customHeight="true" outlineLevel="0" collapsed="false">
      <c r="A63" s="8"/>
      <c r="B63" s="8" t="s">
        <v>28</v>
      </c>
      <c r="C63" s="8"/>
      <c r="D63" s="9"/>
      <c r="E63" s="9"/>
      <c r="F63" s="11" t="n">
        <f aca="false">SUM(F64:F69)</f>
        <v>50</v>
      </c>
      <c r="G63" s="13"/>
      <c r="H63" s="13"/>
    </row>
    <row r="64" customFormat="false" ht="24.75" hidden="false" customHeight="true" outlineLevel="0" collapsed="false">
      <c r="A64" s="8"/>
      <c r="B64" s="33" t="s">
        <v>101</v>
      </c>
      <c r="C64" s="15" t="s">
        <v>30</v>
      </c>
      <c r="D64" s="16" t="s">
        <v>34</v>
      </c>
      <c r="E64" s="16" t="s">
        <v>102</v>
      </c>
      <c r="F64" s="25" t="n">
        <v>8</v>
      </c>
      <c r="G64" s="13" t="n">
        <v>2130109</v>
      </c>
      <c r="H64" s="13" t="n">
        <v>302</v>
      </c>
    </row>
    <row r="65" customFormat="false" ht="29.1" hidden="false" customHeight="true" outlineLevel="0" collapsed="false">
      <c r="A65" s="8"/>
      <c r="B65" s="33" t="s">
        <v>103</v>
      </c>
      <c r="C65" s="15" t="s">
        <v>30</v>
      </c>
      <c r="D65" s="16" t="s">
        <v>34</v>
      </c>
      <c r="E65" s="16" t="s">
        <v>102</v>
      </c>
      <c r="F65" s="25" t="n">
        <v>8</v>
      </c>
      <c r="G65" s="13" t="n">
        <v>2130109</v>
      </c>
      <c r="H65" s="13" t="n">
        <v>302</v>
      </c>
    </row>
    <row r="66" customFormat="false" ht="25.5" hidden="false" customHeight="true" outlineLevel="0" collapsed="false">
      <c r="A66" s="8"/>
      <c r="B66" s="33" t="s">
        <v>104</v>
      </c>
      <c r="C66" s="15" t="s">
        <v>30</v>
      </c>
      <c r="D66" s="16" t="s">
        <v>105</v>
      </c>
      <c r="E66" s="16" t="s">
        <v>48</v>
      </c>
      <c r="F66" s="25" t="n">
        <v>6</v>
      </c>
      <c r="G66" s="13" t="n">
        <v>2130109</v>
      </c>
      <c r="H66" s="13" t="n">
        <v>302</v>
      </c>
    </row>
    <row r="67" customFormat="false" ht="30.95" hidden="false" customHeight="true" outlineLevel="0" collapsed="false">
      <c r="A67" s="8"/>
      <c r="B67" s="33" t="s">
        <v>106</v>
      </c>
      <c r="C67" s="15" t="s">
        <v>30</v>
      </c>
      <c r="D67" s="23" t="s">
        <v>31</v>
      </c>
      <c r="E67" s="16" t="s">
        <v>107</v>
      </c>
      <c r="F67" s="14" t="n">
        <v>10</v>
      </c>
      <c r="G67" s="13" t="n">
        <v>2130109</v>
      </c>
      <c r="H67" s="13" t="n">
        <v>302</v>
      </c>
    </row>
    <row r="68" customFormat="false" ht="45" hidden="false" customHeight="true" outlineLevel="0" collapsed="false">
      <c r="A68" s="8"/>
      <c r="B68" s="33" t="s">
        <v>108</v>
      </c>
      <c r="C68" s="15" t="s">
        <v>30</v>
      </c>
      <c r="D68" s="16" t="s">
        <v>109</v>
      </c>
      <c r="E68" s="16" t="s">
        <v>110</v>
      </c>
      <c r="F68" s="25" t="n">
        <v>12</v>
      </c>
      <c r="G68" s="13" t="n">
        <v>2130109</v>
      </c>
      <c r="H68" s="13" t="n">
        <v>302</v>
      </c>
    </row>
    <row r="69" customFormat="false" ht="27.75" hidden="false" customHeight="true" outlineLevel="0" collapsed="false">
      <c r="A69" s="8"/>
      <c r="B69" s="14" t="s">
        <v>111</v>
      </c>
      <c r="C69" s="15" t="s">
        <v>30</v>
      </c>
      <c r="D69" s="16" t="s">
        <v>112</v>
      </c>
      <c r="E69" s="16" t="s">
        <v>113</v>
      </c>
      <c r="F69" s="25" t="n">
        <v>6</v>
      </c>
      <c r="G69" s="13" t="n">
        <v>2130109</v>
      </c>
      <c r="H69" s="13" t="n">
        <v>302</v>
      </c>
    </row>
    <row r="70" customFormat="false" ht="30" hidden="false" customHeight="true" outlineLevel="0" collapsed="false">
      <c r="A70" s="8" t="s">
        <v>114</v>
      </c>
      <c r="B70" s="8" t="s">
        <v>115</v>
      </c>
      <c r="C70" s="8"/>
      <c r="D70" s="9"/>
      <c r="E70" s="9"/>
      <c r="F70" s="11" t="n">
        <f aca="false">F71+F74</f>
        <v>92</v>
      </c>
      <c r="G70" s="13"/>
      <c r="H70" s="13"/>
    </row>
    <row r="71" customFormat="false" ht="29.25" hidden="false" customHeight="true" outlineLevel="0" collapsed="false">
      <c r="A71" s="8"/>
      <c r="B71" s="8" t="s">
        <v>15</v>
      </c>
      <c r="C71" s="8"/>
      <c r="D71" s="9"/>
      <c r="E71" s="9"/>
      <c r="F71" s="11" t="n">
        <f aca="false">SUM(F72:F73)</f>
        <v>26</v>
      </c>
      <c r="G71" s="13"/>
      <c r="H71" s="13"/>
    </row>
    <row r="72" customFormat="false" ht="42" hidden="false" customHeight="true" outlineLevel="0" collapsed="false">
      <c r="A72" s="8"/>
      <c r="B72" s="14" t="s">
        <v>16</v>
      </c>
      <c r="C72" s="15" t="s">
        <v>30</v>
      </c>
      <c r="D72" s="16" t="s">
        <v>31</v>
      </c>
      <c r="E72" s="16" t="s">
        <v>116</v>
      </c>
      <c r="F72" s="25" t="n">
        <v>20</v>
      </c>
      <c r="G72" s="13" t="n">
        <v>2130109</v>
      </c>
      <c r="H72" s="13" t="n">
        <v>302</v>
      </c>
    </row>
    <row r="73" customFormat="false" ht="29.1" hidden="false" customHeight="true" outlineLevel="0" collapsed="false">
      <c r="A73" s="8"/>
      <c r="B73" s="14" t="s">
        <v>117</v>
      </c>
      <c r="C73" s="15" t="s">
        <v>30</v>
      </c>
      <c r="D73" s="16" t="s">
        <v>22</v>
      </c>
      <c r="E73" s="16" t="s">
        <v>48</v>
      </c>
      <c r="F73" s="25" t="n">
        <v>6</v>
      </c>
      <c r="G73" s="13" t="n">
        <v>2130109</v>
      </c>
      <c r="H73" s="13" t="n">
        <v>302</v>
      </c>
    </row>
    <row r="74" customFormat="false" ht="30" hidden="false" customHeight="true" outlineLevel="0" collapsed="false">
      <c r="A74" s="8"/>
      <c r="B74" s="8" t="s">
        <v>28</v>
      </c>
      <c r="C74" s="8"/>
      <c r="D74" s="9"/>
      <c r="E74" s="9"/>
      <c r="F74" s="11" t="n">
        <f aca="false">SUM(F75:F81)</f>
        <v>66</v>
      </c>
      <c r="G74" s="13"/>
      <c r="H74" s="13"/>
    </row>
    <row r="75" s="37" customFormat="true" ht="29.25" hidden="false" customHeight="true" outlineLevel="0" collapsed="false">
      <c r="A75" s="35"/>
      <c r="B75" s="33" t="s">
        <v>118</v>
      </c>
      <c r="C75" s="15" t="s">
        <v>30</v>
      </c>
      <c r="D75" s="16" t="s">
        <v>31</v>
      </c>
      <c r="E75" s="16" t="s">
        <v>119</v>
      </c>
      <c r="F75" s="25" t="n">
        <v>10</v>
      </c>
      <c r="G75" s="13" t="n">
        <v>2130109</v>
      </c>
      <c r="H75" s="13" t="n">
        <v>302</v>
      </c>
    </row>
    <row r="76" s="37" customFormat="true" ht="29.25" hidden="false" customHeight="true" outlineLevel="0" collapsed="false">
      <c r="A76" s="35"/>
      <c r="B76" s="33" t="s">
        <v>120</v>
      </c>
      <c r="C76" s="15" t="s">
        <v>42</v>
      </c>
      <c r="D76" s="16" t="s">
        <v>34</v>
      </c>
      <c r="E76" s="16" t="s">
        <v>42</v>
      </c>
      <c r="F76" s="25" t="n">
        <v>10</v>
      </c>
      <c r="G76" s="13" t="n">
        <v>2130109</v>
      </c>
      <c r="H76" s="13" t="n">
        <v>302</v>
      </c>
    </row>
    <row r="77" s="37" customFormat="true" ht="48" hidden="false" customHeight="true" outlineLevel="0" collapsed="false">
      <c r="A77" s="35"/>
      <c r="B77" s="33" t="s">
        <v>121</v>
      </c>
      <c r="C77" s="15" t="s">
        <v>30</v>
      </c>
      <c r="D77" s="16" t="s">
        <v>34</v>
      </c>
      <c r="E77" s="16" t="s">
        <v>122</v>
      </c>
      <c r="F77" s="25" t="n">
        <v>10</v>
      </c>
      <c r="G77" s="13" t="n">
        <v>2130109</v>
      </c>
      <c r="H77" s="13" t="n">
        <v>302</v>
      </c>
    </row>
    <row r="78" s="37" customFormat="true" ht="41.25" hidden="false" customHeight="true" outlineLevel="0" collapsed="false">
      <c r="A78" s="35"/>
      <c r="B78" s="33" t="s">
        <v>123</v>
      </c>
      <c r="C78" s="15" t="s">
        <v>30</v>
      </c>
      <c r="D78" s="16" t="s">
        <v>34</v>
      </c>
      <c r="E78" s="16" t="s">
        <v>124</v>
      </c>
      <c r="F78" s="25" t="n">
        <v>12</v>
      </c>
      <c r="G78" s="13" t="n">
        <v>2130109</v>
      </c>
      <c r="H78" s="13" t="n">
        <v>302</v>
      </c>
    </row>
    <row r="79" s="32" customFormat="true" ht="31.5" hidden="false" customHeight="true" outlineLevel="0" collapsed="false">
      <c r="A79" s="29"/>
      <c r="B79" s="30" t="s">
        <v>125</v>
      </c>
      <c r="C79" s="15" t="s">
        <v>30</v>
      </c>
      <c r="D79" s="16" t="s">
        <v>34</v>
      </c>
      <c r="E79" s="16" t="s">
        <v>48</v>
      </c>
      <c r="F79" s="25" t="n">
        <v>6</v>
      </c>
      <c r="G79" s="13" t="n">
        <v>2130109</v>
      </c>
      <c r="H79" s="13" t="n">
        <v>302</v>
      </c>
    </row>
    <row r="80" s="37" customFormat="true" ht="24.75" hidden="false" customHeight="true" outlineLevel="0" collapsed="false">
      <c r="A80" s="35"/>
      <c r="B80" s="33" t="s">
        <v>126</v>
      </c>
      <c r="C80" s="15" t="s">
        <v>85</v>
      </c>
      <c r="D80" s="16" t="s">
        <v>34</v>
      </c>
      <c r="E80" s="16" t="s">
        <v>85</v>
      </c>
      <c r="F80" s="25" t="n">
        <v>10</v>
      </c>
      <c r="G80" s="13" t="n">
        <v>2130109</v>
      </c>
      <c r="H80" s="13" t="n">
        <v>302</v>
      </c>
    </row>
    <row r="81" s="37" customFormat="true" ht="26.25" hidden="false" customHeight="true" outlineLevel="0" collapsed="false">
      <c r="A81" s="35"/>
      <c r="B81" s="33" t="s">
        <v>127</v>
      </c>
      <c r="C81" s="15" t="s">
        <v>30</v>
      </c>
      <c r="D81" s="16" t="s">
        <v>34</v>
      </c>
      <c r="E81" s="16" t="s">
        <v>102</v>
      </c>
      <c r="F81" s="25" t="n">
        <v>8</v>
      </c>
      <c r="G81" s="13" t="n">
        <v>2130109</v>
      </c>
      <c r="H81" s="13" t="n">
        <v>302</v>
      </c>
    </row>
    <row r="82" customFormat="false" ht="32.25" hidden="false" customHeight="true" outlineLevel="0" collapsed="false">
      <c r="A82" s="8" t="s">
        <v>128</v>
      </c>
      <c r="B82" s="8" t="s">
        <v>129</v>
      </c>
      <c r="C82" s="8"/>
      <c r="D82" s="9"/>
      <c r="E82" s="9"/>
      <c r="F82" s="11" t="n">
        <f aca="false">F83+F87</f>
        <v>52</v>
      </c>
      <c r="G82" s="13"/>
      <c r="H82" s="13"/>
    </row>
    <row r="83" customFormat="false" ht="37.5" hidden="false" customHeight="true" outlineLevel="0" collapsed="false">
      <c r="A83" s="8"/>
      <c r="B83" s="8" t="s">
        <v>15</v>
      </c>
      <c r="C83" s="8"/>
      <c r="D83" s="9"/>
      <c r="E83" s="9"/>
      <c r="F83" s="11" t="n">
        <f aca="false">SUM(F84:F86)</f>
        <v>30</v>
      </c>
      <c r="G83" s="13"/>
      <c r="H83" s="13"/>
    </row>
    <row r="84" customFormat="false" ht="44.25" hidden="false" customHeight="true" outlineLevel="0" collapsed="false">
      <c r="A84" s="8"/>
      <c r="B84" s="14" t="s">
        <v>16</v>
      </c>
      <c r="C84" s="15" t="s">
        <v>30</v>
      </c>
      <c r="D84" s="16" t="s">
        <v>31</v>
      </c>
      <c r="E84" s="16" t="s">
        <v>130</v>
      </c>
      <c r="F84" s="25" t="n">
        <v>16</v>
      </c>
      <c r="G84" s="13" t="n">
        <v>2130109</v>
      </c>
      <c r="H84" s="13" t="n">
        <v>302</v>
      </c>
    </row>
    <row r="85" customFormat="false" ht="27" hidden="false" customHeight="true" outlineLevel="0" collapsed="false">
      <c r="A85" s="8"/>
      <c r="B85" s="14" t="s">
        <v>131</v>
      </c>
      <c r="C85" s="15" t="s">
        <v>30</v>
      </c>
      <c r="D85" s="16" t="s">
        <v>22</v>
      </c>
      <c r="E85" s="16" t="s">
        <v>48</v>
      </c>
      <c r="F85" s="25" t="n">
        <v>6</v>
      </c>
      <c r="G85" s="13" t="n">
        <v>2130109</v>
      </c>
      <c r="H85" s="13" t="n">
        <v>302</v>
      </c>
    </row>
    <row r="86" customFormat="false" ht="33" hidden="false" customHeight="true" outlineLevel="0" collapsed="false">
      <c r="A86" s="8"/>
      <c r="B86" s="14" t="s">
        <v>132</v>
      </c>
      <c r="C86" s="15" t="s">
        <v>133</v>
      </c>
      <c r="D86" s="16" t="s">
        <v>22</v>
      </c>
      <c r="E86" s="16" t="s">
        <v>134</v>
      </c>
      <c r="F86" s="25" t="n">
        <v>8</v>
      </c>
      <c r="G86" s="13" t="n">
        <v>2130109</v>
      </c>
      <c r="H86" s="13" t="n">
        <v>302</v>
      </c>
    </row>
    <row r="87" customFormat="false" ht="33" hidden="false" customHeight="true" outlineLevel="0" collapsed="false">
      <c r="A87" s="8"/>
      <c r="B87" s="8" t="s">
        <v>28</v>
      </c>
      <c r="C87" s="8"/>
      <c r="D87" s="9"/>
      <c r="E87" s="9"/>
      <c r="F87" s="11" t="n">
        <f aca="false">SUM(F88:F89)</f>
        <v>22</v>
      </c>
      <c r="G87" s="13"/>
      <c r="H87" s="13"/>
    </row>
    <row r="88" customFormat="false" ht="36" hidden="false" customHeight="true" outlineLevel="0" collapsed="false">
      <c r="A88" s="8"/>
      <c r="B88" s="33" t="s">
        <v>135</v>
      </c>
      <c r="C88" s="15" t="s">
        <v>42</v>
      </c>
      <c r="D88" s="16" t="s">
        <v>34</v>
      </c>
      <c r="E88" s="16" t="s">
        <v>136</v>
      </c>
      <c r="F88" s="30" t="n">
        <v>16</v>
      </c>
      <c r="G88" s="13" t="n">
        <v>2130109</v>
      </c>
      <c r="H88" s="13" t="n">
        <v>302</v>
      </c>
    </row>
    <row r="89" customFormat="false" ht="30.75" hidden="false" customHeight="true" outlineLevel="0" collapsed="false">
      <c r="A89" s="8"/>
      <c r="B89" s="14" t="s">
        <v>137</v>
      </c>
      <c r="C89" s="15" t="s">
        <v>30</v>
      </c>
      <c r="D89" s="16" t="s">
        <v>34</v>
      </c>
      <c r="E89" s="16" t="s">
        <v>48</v>
      </c>
      <c r="F89" s="25" t="n">
        <v>6</v>
      </c>
      <c r="G89" s="13" t="n">
        <v>2130109</v>
      </c>
      <c r="H89" s="13" t="n">
        <v>302</v>
      </c>
    </row>
    <row r="90" customFormat="false" ht="27.75" hidden="false" customHeight="true" outlineLevel="0" collapsed="false">
      <c r="A90" s="8" t="s">
        <v>138</v>
      </c>
      <c r="B90" s="8" t="s">
        <v>139</v>
      </c>
      <c r="C90" s="8"/>
      <c r="D90" s="9"/>
      <c r="E90" s="9"/>
      <c r="F90" s="11" t="n">
        <f aca="false">F91+F96</f>
        <v>94</v>
      </c>
      <c r="G90" s="13"/>
      <c r="H90" s="13"/>
    </row>
    <row r="91" customFormat="false" ht="26" hidden="false" customHeight="false" outlineLevel="0" collapsed="false">
      <c r="A91" s="8"/>
      <c r="B91" s="8" t="s">
        <v>15</v>
      </c>
      <c r="C91" s="8"/>
      <c r="D91" s="9"/>
      <c r="E91" s="9"/>
      <c r="F91" s="11" t="n">
        <f aca="false">SUM(F92:F95)</f>
        <v>50</v>
      </c>
      <c r="G91" s="13"/>
      <c r="H91" s="13"/>
    </row>
    <row r="92" customFormat="false" ht="79.5" hidden="false" customHeight="true" outlineLevel="0" collapsed="false">
      <c r="A92" s="8"/>
      <c r="B92" s="14" t="s">
        <v>16</v>
      </c>
      <c r="C92" s="15" t="s">
        <v>140</v>
      </c>
      <c r="D92" s="16" t="s">
        <v>31</v>
      </c>
      <c r="E92" s="19" t="s">
        <v>141</v>
      </c>
      <c r="F92" s="25" t="n">
        <v>28</v>
      </c>
      <c r="G92" s="13" t="n">
        <v>2130109</v>
      </c>
      <c r="H92" s="13" t="n">
        <v>302</v>
      </c>
    </row>
    <row r="93" customFormat="false" ht="33" hidden="false" customHeight="true" outlineLevel="0" collapsed="false">
      <c r="A93" s="8"/>
      <c r="B93" s="14" t="s">
        <v>142</v>
      </c>
      <c r="C93" s="15" t="s">
        <v>30</v>
      </c>
      <c r="D93" s="16" t="s">
        <v>22</v>
      </c>
      <c r="E93" s="16" t="s">
        <v>48</v>
      </c>
      <c r="F93" s="30" t="n">
        <v>6</v>
      </c>
      <c r="G93" s="13" t="n">
        <v>2130109</v>
      </c>
      <c r="H93" s="13" t="n">
        <v>302</v>
      </c>
    </row>
    <row r="94" customFormat="false" ht="29.1" hidden="false" customHeight="true" outlineLevel="0" collapsed="false">
      <c r="A94" s="8"/>
      <c r="B94" s="14" t="s">
        <v>143</v>
      </c>
      <c r="C94" s="15" t="s">
        <v>30</v>
      </c>
      <c r="D94" s="16" t="s">
        <v>22</v>
      </c>
      <c r="E94" s="16" t="s">
        <v>144</v>
      </c>
      <c r="F94" s="25" t="n">
        <v>10</v>
      </c>
      <c r="G94" s="13" t="n">
        <v>2130109</v>
      </c>
      <c r="H94" s="13" t="n">
        <v>302</v>
      </c>
    </row>
    <row r="95" customFormat="false" ht="33" hidden="false" customHeight="true" outlineLevel="0" collapsed="false">
      <c r="A95" s="8"/>
      <c r="B95" s="14" t="s">
        <v>145</v>
      </c>
      <c r="C95" s="15" t="s">
        <v>30</v>
      </c>
      <c r="D95" s="16" t="s">
        <v>22</v>
      </c>
      <c r="E95" s="16" t="s">
        <v>48</v>
      </c>
      <c r="F95" s="25" t="n">
        <v>6</v>
      </c>
      <c r="G95" s="13" t="n">
        <v>2130109</v>
      </c>
      <c r="H95" s="13" t="n">
        <v>302</v>
      </c>
    </row>
    <row r="96" customFormat="false" ht="30" hidden="false" customHeight="true" outlineLevel="0" collapsed="false">
      <c r="A96" s="8"/>
      <c r="B96" s="8" t="s">
        <v>28</v>
      </c>
      <c r="C96" s="8"/>
      <c r="D96" s="9"/>
      <c r="E96" s="9"/>
      <c r="F96" s="11" t="n">
        <f aca="false">SUM(F97:F100)</f>
        <v>44</v>
      </c>
      <c r="G96" s="13"/>
      <c r="H96" s="13"/>
    </row>
    <row r="97" s="37" customFormat="true" ht="40.5" hidden="false" customHeight="true" outlineLevel="0" collapsed="false">
      <c r="A97" s="35"/>
      <c r="B97" s="33" t="s">
        <v>146</v>
      </c>
      <c r="C97" s="15" t="s">
        <v>30</v>
      </c>
      <c r="D97" s="16" t="s">
        <v>31</v>
      </c>
      <c r="E97" s="16" t="s">
        <v>147</v>
      </c>
      <c r="F97" s="33" t="n">
        <v>10</v>
      </c>
      <c r="G97" s="13" t="n">
        <v>2130109</v>
      </c>
      <c r="H97" s="13" t="n">
        <v>302</v>
      </c>
    </row>
    <row r="98" s="37" customFormat="true" ht="53.25" hidden="false" customHeight="true" outlineLevel="0" collapsed="false">
      <c r="A98" s="35"/>
      <c r="B98" s="33" t="s">
        <v>148</v>
      </c>
      <c r="C98" s="15" t="s">
        <v>149</v>
      </c>
      <c r="D98" s="16" t="s">
        <v>34</v>
      </c>
      <c r="E98" s="16" t="s">
        <v>150</v>
      </c>
      <c r="F98" s="33" t="n">
        <v>20</v>
      </c>
      <c r="G98" s="13" t="n">
        <v>2130109</v>
      </c>
      <c r="H98" s="13" t="n">
        <v>302</v>
      </c>
    </row>
    <row r="99" s="32" customFormat="true" ht="28.5" hidden="false" customHeight="true" outlineLevel="0" collapsed="false">
      <c r="A99" s="29"/>
      <c r="B99" s="30" t="s">
        <v>151</v>
      </c>
      <c r="C99" s="15" t="s">
        <v>30</v>
      </c>
      <c r="D99" s="16" t="s">
        <v>34</v>
      </c>
      <c r="E99" s="16" t="s">
        <v>102</v>
      </c>
      <c r="F99" s="30" t="n">
        <v>8</v>
      </c>
      <c r="G99" s="13" t="n">
        <v>2130109</v>
      </c>
      <c r="H99" s="13" t="n">
        <v>302</v>
      </c>
    </row>
    <row r="100" s="37" customFormat="true" ht="33" hidden="false" customHeight="true" outlineLevel="0" collapsed="false">
      <c r="A100" s="35"/>
      <c r="B100" s="33" t="s">
        <v>152</v>
      </c>
      <c r="C100" s="15" t="s">
        <v>30</v>
      </c>
      <c r="D100" s="16" t="s">
        <v>34</v>
      </c>
      <c r="E100" s="16" t="s">
        <v>48</v>
      </c>
      <c r="F100" s="33" t="n">
        <v>6</v>
      </c>
      <c r="G100" s="13" t="n">
        <v>2130109</v>
      </c>
      <c r="H100" s="13" t="n">
        <v>302</v>
      </c>
    </row>
    <row r="101" customFormat="false" ht="29.25" hidden="false" customHeight="true" outlineLevel="0" collapsed="false">
      <c r="A101" s="8" t="s">
        <v>153</v>
      </c>
      <c r="B101" s="8" t="s">
        <v>154</v>
      </c>
      <c r="C101" s="8"/>
      <c r="D101" s="9"/>
      <c r="E101" s="9"/>
      <c r="F101" s="11" t="n">
        <f aca="false">F102+F105</f>
        <v>80</v>
      </c>
      <c r="G101" s="13"/>
      <c r="H101" s="13"/>
    </row>
    <row r="102" customFormat="false" ht="30.75" hidden="false" customHeight="true" outlineLevel="0" collapsed="false">
      <c r="A102" s="8"/>
      <c r="B102" s="8" t="s">
        <v>15</v>
      </c>
      <c r="C102" s="8"/>
      <c r="D102" s="9"/>
      <c r="E102" s="9"/>
      <c r="F102" s="11" t="n">
        <f aca="false">SUM(F103:F104)</f>
        <v>30</v>
      </c>
      <c r="G102" s="13"/>
      <c r="H102" s="13"/>
    </row>
    <row r="103" customFormat="false" ht="36" hidden="false" customHeight="true" outlineLevel="0" collapsed="false">
      <c r="A103" s="8"/>
      <c r="B103" s="14" t="s">
        <v>16</v>
      </c>
      <c r="C103" s="15" t="s">
        <v>30</v>
      </c>
      <c r="D103" s="19" t="s">
        <v>31</v>
      </c>
      <c r="E103" s="19" t="s">
        <v>155</v>
      </c>
      <c r="F103" s="25" t="n">
        <v>20</v>
      </c>
      <c r="G103" s="13" t="n">
        <v>2130109</v>
      </c>
      <c r="H103" s="13" t="n">
        <v>302</v>
      </c>
    </row>
    <row r="104" s="32" customFormat="true" ht="31.5" hidden="false" customHeight="true" outlineLevel="0" collapsed="false">
      <c r="A104" s="29"/>
      <c r="B104" s="30" t="s">
        <v>156</v>
      </c>
      <c r="C104" s="15" t="s">
        <v>30</v>
      </c>
      <c r="D104" s="16" t="s">
        <v>22</v>
      </c>
      <c r="E104" s="16" t="s">
        <v>157</v>
      </c>
      <c r="F104" s="25" t="n">
        <v>10</v>
      </c>
      <c r="G104" s="13" t="n">
        <v>2130109</v>
      </c>
      <c r="H104" s="13" t="n">
        <v>302</v>
      </c>
    </row>
    <row r="105" customFormat="false" ht="30.75" hidden="false" customHeight="true" outlineLevel="0" collapsed="false">
      <c r="A105" s="8"/>
      <c r="B105" s="8" t="s">
        <v>28</v>
      </c>
      <c r="C105" s="8"/>
      <c r="D105" s="9"/>
      <c r="E105" s="9"/>
      <c r="F105" s="11" t="n">
        <f aca="false">SUM(F106:F112)</f>
        <v>50</v>
      </c>
      <c r="G105" s="13"/>
      <c r="H105" s="13"/>
    </row>
    <row r="106" customFormat="false" ht="34.5" hidden="false" customHeight="true" outlineLevel="0" collapsed="false">
      <c r="A106" s="8"/>
      <c r="B106" s="14" t="s">
        <v>158</v>
      </c>
      <c r="C106" s="15" t="s">
        <v>30</v>
      </c>
      <c r="D106" s="16" t="s">
        <v>34</v>
      </c>
      <c r="E106" s="16" t="s">
        <v>48</v>
      </c>
      <c r="F106" s="25" t="n">
        <v>6</v>
      </c>
      <c r="G106" s="13" t="n">
        <v>2130109</v>
      </c>
      <c r="H106" s="13" t="n">
        <v>302</v>
      </c>
    </row>
    <row r="107" customFormat="false" ht="32.25" hidden="false" customHeight="true" outlineLevel="0" collapsed="false">
      <c r="A107" s="8"/>
      <c r="B107" s="33" t="s">
        <v>159</v>
      </c>
      <c r="C107" s="15" t="s">
        <v>30</v>
      </c>
      <c r="D107" s="16" t="s">
        <v>34</v>
      </c>
      <c r="E107" s="16" t="s">
        <v>160</v>
      </c>
      <c r="F107" s="25" t="n">
        <v>10</v>
      </c>
      <c r="G107" s="13" t="n">
        <v>2130109</v>
      </c>
      <c r="H107" s="13" t="n">
        <v>302</v>
      </c>
    </row>
    <row r="108" customFormat="false" ht="30" hidden="false" customHeight="true" outlineLevel="0" collapsed="false">
      <c r="A108" s="8"/>
      <c r="B108" s="33" t="s">
        <v>161</v>
      </c>
      <c r="C108" s="15" t="s">
        <v>30</v>
      </c>
      <c r="D108" s="16" t="s">
        <v>34</v>
      </c>
      <c r="E108" s="16" t="s">
        <v>48</v>
      </c>
      <c r="F108" s="25" t="n">
        <v>6</v>
      </c>
      <c r="G108" s="13" t="n">
        <v>2130109</v>
      </c>
      <c r="H108" s="13" t="n">
        <v>302</v>
      </c>
    </row>
    <row r="109" s="32" customFormat="true" ht="27.75" hidden="false" customHeight="true" outlineLevel="0" collapsed="false">
      <c r="A109" s="29"/>
      <c r="B109" s="30" t="s">
        <v>162</v>
      </c>
      <c r="C109" s="15" t="s">
        <v>30</v>
      </c>
      <c r="D109" s="16" t="s">
        <v>34</v>
      </c>
      <c r="E109" s="19" t="s">
        <v>163</v>
      </c>
      <c r="F109" s="25" t="n">
        <v>10</v>
      </c>
      <c r="G109" s="13" t="n">
        <v>2130109</v>
      </c>
      <c r="H109" s="13" t="n">
        <v>302</v>
      </c>
    </row>
    <row r="110" customFormat="false" ht="30" hidden="false" customHeight="true" outlineLevel="0" collapsed="false">
      <c r="A110" s="35"/>
      <c r="B110" s="33" t="s">
        <v>164</v>
      </c>
      <c r="C110" s="15" t="s">
        <v>30</v>
      </c>
      <c r="D110" s="16" t="s">
        <v>34</v>
      </c>
      <c r="E110" s="16" t="s">
        <v>48</v>
      </c>
      <c r="F110" s="33" t="n">
        <v>6</v>
      </c>
      <c r="G110" s="13" t="n">
        <v>2130109</v>
      </c>
      <c r="H110" s="13" t="n">
        <v>302</v>
      </c>
    </row>
    <row r="111" s="32" customFormat="true" ht="24" hidden="false" customHeight="true" outlineLevel="0" collapsed="false">
      <c r="A111" s="29"/>
      <c r="B111" s="30" t="s">
        <v>165</v>
      </c>
      <c r="C111" s="15" t="s">
        <v>30</v>
      </c>
      <c r="D111" s="16" t="s">
        <v>34</v>
      </c>
      <c r="E111" s="16" t="s">
        <v>48</v>
      </c>
      <c r="F111" s="30" t="n">
        <v>6</v>
      </c>
      <c r="G111" s="13" t="n">
        <v>2130109</v>
      </c>
      <c r="H111" s="13" t="n">
        <v>302</v>
      </c>
    </row>
    <row r="112" customFormat="false" ht="26.25" hidden="false" customHeight="true" outlineLevel="0" collapsed="false">
      <c r="A112" s="8"/>
      <c r="B112" s="14" t="s">
        <v>166</v>
      </c>
      <c r="C112" s="15" t="s">
        <v>30</v>
      </c>
      <c r="D112" s="16" t="s">
        <v>34</v>
      </c>
      <c r="E112" s="16" t="s">
        <v>48</v>
      </c>
      <c r="F112" s="25" t="n">
        <v>6</v>
      </c>
      <c r="G112" s="13" t="n">
        <v>2130109</v>
      </c>
      <c r="H112" s="13" t="n">
        <v>302</v>
      </c>
    </row>
    <row r="113" customFormat="false" ht="27.75" hidden="false" customHeight="true" outlineLevel="0" collapsed="false">
      <c r="A113" s="8" t="s">
        <v>167</v>
      </c>
      <c r="B113" s="8" t="s">
        <v>168</v>
      </c>
      <c r="C113" s="8"/>
      <c r="D113" s="9"/>
      <c r="E113" s="9"/>
      <c r="F113" s="11" t="n">
        <f aca="false">F114+F117</f>
        <v>90</v>
      </c>
      <c r="G113" s="13"/>
      <c r="H113" s="13"/>
    </row>
    <row r="114" customFormat="false" ht="33" hidden="false" customHeight="true" outlineLevel="0" collapsed="false">
      <c r="A114" s="8"/>
      <c r="B114" s="8" t="s">
        <v>15</v>
      </c>
      <c r="C114" s="8"/>
      <c r="D114" s="9"/>
      <c r="E114" s="9"/>
      <c r="F114" s="11" t="n">
        <f aca="false">SUM(F115:F116)</f>
        <v>40</v>
      </c>
      <c r="G114" s="13"/>
      <c r="H114" s="13"/>
    </row>
    <row r="115" customFormat="false" ht="60.95" hidden="false" customHeight="true" outlineLevel="0" collapsed="false">
      <c r="A115" s="8"/>
      <c r="B115" s="14" t="s">
        <v>16</v>
      </c>
      <c r="C115" s="15" t="s">
        <v>169</v>
      </c>
      <c r="D115" s="16" t="s">
        <v>31</v>
      </c>
      <c r="E115" s="16" t="s">
        <v>170</v>
      </c>
      <c r="F115" s="25" t="n">
        <v>30</v>
      </c>
      <c r="G115" s="13" t="n">
        <v>2130109</v>
      </c>
      <c r="H115" s="13" t="n">
        <v>302</v>
      </c>
    </row>
    <row r="116" s="37" customFormat="true" ht="33.75" hidden="false" customHeight="true" outlineLevel="0" collapsed="false">
      <c r="A116" s="35"/>
      <c r="B116" s="14" t="s">
        <v>171</v>
      </c>
      <c r="C116" s="15" t="s">
        <v>30</v>
      </c>
      <c r="D116" s="16" t="s">
        <v>22</v>
      </c>
      <c r="E116" s="16" t="s">
        <v>172</v>
      </c>
      <c r="F116" s="33" t="n">
        <v>10</v>
      </c>
      <c r="G116" s="13" t="n">
        <v>2130109</v>
      </c>
      <c r="H116" s="13" t="n">
        <v>302</v>
      </c>
    </row>
    <row r="117" customFormat="false" ht="33" hidden="false" customHeight="true" outlineLevel="0" collapsed="false">
      <c r="A117" s="8"/>
      <c r="B117" s="8" t="s">
        <v>28</v>
      </c>
      <c r="C117" s="8"/>
      <c r="D117" s="9"/>
      <c r="E117" s="9"/>
      <c r="F117" s="11" t="n">
        <f aca="false">SUM(F118:F124)</f>
        <v>50</v>
      </c>
      <c r="G117" s="13"/>
      <c r="H117" s="13"/>
    </row>
    <row r="118" s="37" customFormat="true" ht="30" hidden="false" customHeight="true" outlineLevel="0" collapsed="false">
      <c r="A118" s="35"/>
      <c r="B118" s="33" t="s">
        <v>173</v>
      </c>
      <c r="C118" s="15" t="s">
        <v>30</v>
      </c>
      <c r="D118" s="16" t="s">
        <v>31</v>
      </c>
      <c r="E118" s="16" t="s">
        <v>48</v>
      </c>
      <c r="F118" s="33" t="n">
        <v>6</v>
      </c>
      <c r="G118" s="13" t="n">
        <v>2130109</v>
      </c>
      <c r="H118" s="13" t="n">
        <v>302</v>
      </c>
    </row>
    <row r="119" s="37" customFormat="true" ht="33" hidden="false" customHeight="true" outlineLevel="0" collapsed="false">
      <c r="A119" s="35"/>
      <c r="B119" s="33" t="s">
        <v>174</v>
      </c>
      <c r="C119" s="15" t="s">
        <v>30</v>
      </c>
      <c r="D119" s="16" t="s">
        <v>34</v>
      </c>
      <c r="E119" s="16" t="s">
        <v>175</v>
      </c>
      <c r="F119" s="33" t="n">
        <v>10</v>
      </c>
      <c r="G119" s="13" t="n">
        <v>2130109</v>
      </c>
      <c r="H119" s="13" t="n">
        <v>302</v>
      </c>
    </row>
    <row r="120" s="32" customFormat="true" ht="32.1" hidden="false" customHeight="true" outlineLevel="0" collapsed="false">
      <c r="A120" s="29"/>
      <c r="B120" s="30" t="s">
        <v>176</v>
      </c>
      <c r="C120" s="15" t="s">
        <v>30</v>
      </c>
      <c r="D120" s="16" t="s">
        <v>34</v>
      </c>
      <c r="E120" s="16" t="s">
        <v>48</v>
      </c>
      <c r="F120" s="30" t="n">
        <v>6</v>
      </c>
      <c r="G120" s="13" t="n">
        <v>2130109</v>
      </c>
      <c r="H120" s="13" t="n">
        <v>302</v>
      </c>
    </row>
    <row r="121" s="32" customFormat="true" ht="27" hidden="false" customHeight="true" outlineLevel="0" collapsed="false">
      <c r="A121" s="29"/>
      <c r="B121" s="30" t="s">
        <v>177</v>
      </c>
      <c r="C121" s="15" t="s">
        <v>30</v>
      </c>
      <c r="D121" s="16" t="s">
        <v>34</v>
      </c>
      <c r="E121" s="16" t="s">
        <v>48</v>
      </c>
      <c r="F121" s="30" t="n">
        <v>6</v>
      </c>
      <c r="G121" s="13" t="n">
        <v>2130109</v>
      </c>
      <c r="H121" s="13" t="n">
        <v>302</v>
      </c>
    </row>
    <row r="122" s="37" customFormat="true" ht="28.5" hidden="false" customHeight="true" outlineLevel="0" collapsed="false">
      <c r="A122" s="35"/>
      <c r="B122" s="33" t="s">
        <v>178</v>
      </c>
      <c r="C122" s="15" t="s">
        <v>179</v>
      </c>
      <c r="D122" s="16" t="s">
        <v>34</v>
      </c>
      <c r="E122" s="16" t="s">
        <v>42</v>
      </c>
      <c r="F122" s="33" t="n">
        <v>10</v>
      </c>
      <c r="G122" s="13" t="n">
        <v>2130109</v>
      </c>
      <c r="H122" s="13" t="n">
        <v>302</v>
      </c>
    </row>
    <row r="123" s="32" customFormat="true" ht="30" hidden="false" customHeight="true" outlineLevel="0" collapsed="false">
      <c r="A123" s="29"/>
      <c r="B123" s="30" t="s">
        <v>180</v>
      </c>
      <c r="C123" s="15" t="s">
        <v>30</v>
      </c>
      <c r="D123" s="16" t="s">
        <v>34</v>
      </c>
      <c r="E123" s="16" t="s">
        <v>48</v>
      </c>
      <c r="F123" s="30" t="n">
        <v>6</v>
      </c>
      <c r="G123" s="13" t="n">
        <v>2130109</v>
      </c>
      <c r="H123" s="13" t="n">
        <v>302</v>
      </c>
    </row>
    <row r="124" s="32" customFormat="true" ht="35.1" hidden="false" customHeight="true" outlineLevel="0" collapsed="false">
      <c r="A124" s="29"/>
      <c r="B124" s="30" t="s">
        <v>181</v>
      </c>
      <c r="C124" s="15" t="s">
        <v>30</v>
      </c>
      <c r="D124" s="16" t="s">
        <v>34</v>
      </c>
      <c r="E124" s="16" t="s">
        <v>48</v>
      </c>
      <c r="F124" s="33" t="n">
        <v>6</v>
      </c>
      <c r="G124" s="13" t="n">
        <v>2130109</v>
      </c>
      <c r="H124" s="13" t="n">
        <v>302</v>
      </c>
    </row>
    <row r="125" customFormat="false" ht="30.75" hidden="false" customHeight="true" outlineLevel="0" collapsed="false">
      <c r="A125" s="8" t="s">
        <v>182</v>
      </c>
      <c r="B125" s="8" t="s">
        <v>183</v>
      </c>
      <c r="C125" s="8"/>
      <c r="D125" s="9"/>
      <c r="E125" s="9"/>
      <c r="F125" s="11" t="n">
        <f aca="false">F126+F128</f>
        <v>61</v>
      </c>
      <c r="G125" s="13"/>
      <c r="H125" s="13"/>
    </row>
    <row r="126" customFormat="false" ht="34.5" hidden="false" customHeight="true" outlineLevel="0" collapsed="false">
      <c r="A126" s="8"/>
      <c r="B126" s="8" t="s">
        <v>15</v>
      </c>
      <c r="C126" s="8"/>
      <c r="D126" s="9"/>
      <c r="E126" s="9"/>
      <c r="F126" s="11" t="n">
        <f aca="false">SUM(F127:F127)</f>
        <v>23</v>
      </c>
      <c r="G126" s="13"/>
      <c r="H126" s="13"/>
    </row>
    <row r="127" customFormat="false" ht="53.25" hidden="false" customHeight="true" outlineLevel="0" collapsed="false">
      <c r="A127" s="8"/>
      <c r="B127" s="14" t="s">
        <v>16</v>
      </c>
      <c r="C127" s="15" t="s">
        <v>184</v>
      </c>
      <c r="D127" s="16" t="s">
        <v>31</v>
      </c>
      <c r="E127" s="16" t="s">
        <v>185</v>
      </c>
      <c r="F127" s="25" t="n">
        <v>23</v>
      </c>
      <c r="G127" s="13" t="n">
        <v>2130109</v>
      </c>
      <c r="H127" s="13" t="n">
        <v>302</v>
      </c>
    </row>
    <row r="128" customFormat="false" ht="33" hidden="false" customHeight="true" outlineLevel="0" collapsed="false">
      <c r="A128" s="8"/>
      <c r="B128" s="8" t="s">
        <v>28</v>
      </c>
      <c r="C128" s="8"/>
      <c r="D128" s="9"/>
      <c r="E128" s="9"/>
      <c r="F128" s="11" t="n">
        <f aca="false">SUM(F129:F132)</f>
        <v>38</v>
      </c>
      <c r="G128" s="13"/>
      <c r="H128" s="13"/>
    </row>
    <row r="129" customFormat="false" ht="37.5" hidden="false" customHeight="true" outlineLevel="0" collapsed="false">
      <c r="A129" s="8"/>
      <c r="B129" s="14" t="s">
        <v>186</v>
      </c>
      <c r="C129" s="15" t="s">
        <v>30</v>
      </c>
      <c r="D129" s="16" t="s">
        <v>31</v>
      </c>
      <c r="E129" s="16" t="s">
        <v>187</v>
      </c>
      <c r="F129" s="25" t="n">
        <v>10</v>
      </c>
      <c r="G129" s="13" t="n">
        <v>2130109</v>
      </c>
      <c r="H129" s="13" t="n">
        <v>302</v>
      </c>
    </row>
    <row r="130" customFormat="false" ht="29.1" hidden="false" customHeight="true" outlineLevel="0" collapsed="false">
      <c r="A130" s="8"/>
      <c r="B130" s="14" t="s">
        <v>188</v>
      </c>
      <c r="C130" s="15" t="s">
        <v>30</v>
      </c>
      <c r="D130" s="16" t="s">
        <v>31</v>
      </c>
      <c r="E130" s="16" t="s">
        <v>189</v>
      </c>
      <c r="F130" s="33" t="n">
        <v>12</v>
      </c>
      <c r="G130" s="13" t="n">
        <v>2130109</v>
      </c>
      <c r="H130" s="13" t="n">
        <v>302</v>
      </c>
    </row>
    <row r="131" customFormat="false" ht="33.75" hidden="false" customHeight="true" outlineLevel="0" collapsed="false">
      <c r="A131" s="8"/>
      <c r="B131" s="14" t="s">
        <v>190</v>
      </c>
      <c r="C131" s="15" t="s">
        <v>30</v>
      </c>
      <c r="D131" s="16" t="s">
        <v>34</v>
      </c>
      <c r="E131" s="16" t="s">
        <v>48</v>
      </c>
      <c r="F131" s="25" t="n">
        <v>6</v>
      </c>
      <c r="G131" s="13" t="n">
        <v>2130109</v>
      </c>
      <c r="H131" s="13" t="n">
        <v>302</v>
      </c>
    </row>
    <row r="132" customFormat="false" ht="33.95" hidden="false" customHeight="true" outlineLevel="0" collapsed="false">
      <c r="A132" s="8"/>
      <c r="B132" s="14" t="s">
        <v>191</v>
      </c>
      <c r="C132" s="15" t="s">
        <v>30</v>
      </c>
      <c r="D132" s="16" t="s">
        <v>34</v>
      </c>
      <c r="E132" s="16" t="s">
        <v>192</v>
      </c>
      <c r="F132" s="25" t="n">
        <v>10</v>
      </c>
      <c r="G132" s="13" t="n">
        <v>2130109</v>
      </c>
      <c r="H132" s="13" t="n">
        <v>302</v>
      </c>
    </row>
    <row r="133" customFormat="false" ht="33" hidden="false" customHeight="true" outlineLevel="0" collapsed="false">
      <c r="A133" s="8" t="s">
        <v>193</v>
      </c>
      <c r="B133" s="8" t="s">
        <v>194</v>
      </c>
      <c r="C133" s="8"/>
      <c r="D133" s="9"/>
      <c r="E133" s="9"/>
      <c r="F133" s="11" t="n">
        <f aca="false">F134+F136</f>
        <v>83</v>
      </c>
      <c r="G133" s="13"/>
      <c r="H133" s="13"/>
    </row>
    <row r="134" customFormat="false" ht="27" hidden="false" customHeight="true" outlineLevel="0" collapsed="false">
      <c r="A134" s="8"/>
      <c r="B134" s="8" t="s">
        <v>15</v>
      </c>
      <c r="C134" s="8"/>
      <c r="D134" s="9"/>
      <c r="E134" s="9"/>
      <c r="F134" s="11" t="n">
        <f aca="false">SUM(F135:F135)</f>
        <v>15</v>
      </c>
      <c r="G134" s="13"/>
      <c r="H134" s="13"/>
    </row>
    <row r="135" customFormat="false" ht="33" hidden="false" customHeight="true" outlineLevel="0" collapsed="false">
      <c r="A135" s="8"/>
      <c r="B135" s="14" t="s">
        <v>16</v>
      </c>
      <c r="C135" s="15" t="s">
        <v>30</v>
      </c>
      <c r="D135" s="16" t="s">
        <v>31</v>
      </c>
      <c r="E135" s="16" t="s">
        <v>48</v>
      </c>
      <c r="F135" s="25" t="n">
        <v>15</v>
      </c>
      <c r="G135" s="13" t="n">
        <v>2130109</v>
      </c>
      <c r="H135" s="13" t="n">
        <v>302</v>
      </c>
    </row>
    <row r="136" customFormat="false" ht="30.75" hidden="false" customHeight="true" outlineLevel="0" collapsed="false">
      <c r="A136" s="8"/>
      <c r="B136" s="8" t="s">
        <v>28</v>
      </c>
      <c r="C136" s="8"/>
      <c r="D136" s="9"/>
      <c r="E136" s="9"/>
      <c r="F136" s="11" t="n">
        <f aca="false">SUM(F137:F146)</f>
        <v>68</v>
      </c>
      <c r="G136" s="13"/>
      <c r="H136" s="13"/>
    </row>
    <row r="137" s="32" customFormat="true" ht="30.75" hidden="false" customHeight="true" outlineLevel="0" collapsed="false">
      <c r="A137" s="29"/>
      <c r="B137" s="30" t="s">
        <v>195</v>
      </c>
      <c r="C137" s="15" t="s">
        <v>30</v>
      </c>
      <c r="D137" s="16" t="s">
        <v>34</v>
      </c>
      <c r="E137" s="16" t="s">
        <v>48</v>
      </c>
      <c r="F137" s="30" t="n">
        <v>6</v>
      </c>
      <c r="G137" s="13" t="n">
        <v>2130109</v>
      </c>
      <c r="H137" s="13" t="n">
        <v>302</v>
      </c>
    </row>
    <row r="138" s="37" customFormat="true" ht="34.5" hidden="false" customHeight="true" outlineLevel="0" collapsed="false">
      <c r="A138" s="35"/>
      <c r="B138" s="33" t="s">
        <v>196</v>
      </c>
      <c r="C138" s="15" t="s">
        <v>30</v>
      </c>
      <c r="D138" s="16" t="s">
        <v>34</v>
      </c>
      <c r="E138" s="16" t="s">
        <v>48</v>
      </c>
      <c r="F138" s="33" t="n">
        <v>6</v>
      </c>
      <c r="G138" s="13" t="n">
        <v>2130109</v>
      </c>
      <c r="H138" s="13" t="n">
        <v>302</v>
      </c>
    </row>
    <row r="139" s="37" customFormat="true" ht="33" hidden="false" customHeight="true" outlineLevel="0" collapsed="false">
      <c r="A139" s="35"/>
      <c r="B139" s="33" t="s">
        <v>197</v>
      </c>
      <c r="C139" s="15" t="s">
        <v>30</v>
      </c>
      <c r="D139" s="16" t="s">
        <v>34</v>
      </c>
      <c r="E139" s="16" t="s">
        <v>48</v>
      </c>
      <c r="F139" s="33" t="n">
        <v>6</v>
      </c>
      <c r="G139" s="13" t="n">
        <v>2130109</v>
      </c>
      <c r="H139" s="13" t="n">
        <v>302</v>
      </c>
    </row>
    <row r="140" s="37" customFormat="true" ht="34.5" hidden="false" customHeight="true" outlineLevel="0" collapsed="false">
      <c r="A140" s="35"/>
      <c r="B140" s="33" t="s">
        <v>198</v>
      </c>
      <c r="C140" s="15" t="s">
        <v>30</v>
      </c>
      <c r="D140" s="16" t="s">
        <v>34</v>
      </c>
      <c r="E140" s="16" t="s">
        <v>48</v>
      </c>
      <c r="F140" s="33" t="n">
        <v>6</v>
      </c>
      <c r="G140" s="13" t="n">
        <v>2130109</v>
      </c>
      <c r="H140" s="13" t="n">
        <v>302</v>
      </c>
    </row>
    <row r="141" s="37" customFormat="true" ht="34.5" hidden="false" customHeight="true" outlineLevel="0" collapsed="false">
      <c r="A141" s="35"/>
      <c r="B141" s="33" t="s">
        <v>199</v>
      </c>
      <c r="C141" s="15" t="s">
        <v>30</v>
      </c>
      <c r="D141" s="16" t="s">
        <v>34</v>
      </c>
      <c r="E141" s="16" t="s">
        <v>48</v>
      </c>
      <c r="F141" s="33" t="n">
        <v>6</v>
      </c>
      <c r="G141" s="13" t="n">
        <v>2130109</v>
      </c>
      <c r="H141" s="13" t="n">
        <v>302</v>
      </c>
    </row>
    <row r="142" s="37" customFormat="true" ht="33" hidden="false" customHeight="true" outlineLevel="0" collapsed="false">
      <c r="A142" s="35"/>
      <c r="B142" s="33" t="s">
        <v>200</v>
      </c>
      <c r="C142" s="15" t="s">
        <v>30</v>
      </c>
      <c r="D142" s="16" t="s">
        <v>34</v>
      </c>
      <c r="E142" s="16" t="s">
        <v>48</v>
      </c>
      <c r="F142" s="33" t="n">
        <v>6</v>
      </c>
      <c r="G142" s="13" t="n">
        <v>2130109</v>
      </c>
      <c r="H142" s="13" t="n">
        <v>302</v>
      </c>
    </row>
    <row r="143" s="37" customFormat="true" ht="31.5" hidden="false" customHeight="true" outlineLevel="0" collapsed="false">
      <c r="A143" s="35"/>
      <c r="B143" s="33" t="s">
        <v>201</v>
      </c>
      <c r="C143" s="15" t="s">
        <v>30</v>
      </c>
      <c r="D143" s="16" t="s">
        <v>31</v>
      </c>
      <c r="E143" s="16" t="s">
        <v>202</v>
      </c>
      <c r="F143" s="33" t="n">
        <v>10</v>
      </c>
      <c r="G143" s="13" t="n">
        <v>2130109</v>
      </c>
      <c r="H143" s="13" t="n">
        <v>302</v>
      </c>
    </row>
    <row r="144" s="37" customFormat="true" ht="31.5" hidden="false" customHeight="true" outlineLevel="0" collapsed="false">
      <c r="A144" s="35"/>
      <c r="B144" s="33" t="s">
        <v>203</v>
      </c>
      <c r="C144" s="15" t="s">
        <v>30</v>
      </c>
      <c r="D144" s="16" t="s">
        <v>34</v>
      </c>
      <c r="E144" s="16" t="s">
        <v>204</v>
      </c>
      <c r="F144" s="33" t="n">
        <v>10</v>
      </c>
      <c r="G144" s="13" t="n">
        <v>2130109</v>
      </c>
      <c r="H144" s="13" t="n">
        <v>302</v>
      </c>
    </row>
    <row r="145" s="40" customFormat="true" ht="27.75" hidden="false" customHeight="true" outlineLevel="0" collapsed="false">
      <c r="A145" s="38"/>
      <c r="B145" s="39" t="s">
        <v>205</v>
      </c>
      <c r="C145" s="15" t="s">
        <v>30</v>
      </c>
      <c r="D145" s="16" t="s">
        <v>34</v>
      </c>
      <c r="E145" s="16" t="s">
        <v>48</v>
      </c>
      <c r="F145" s="33" t="n">
        <v>6</v>
      </c>
      <c r="G145" s="13" t="n">
        <v>2130109</v>
      </c>
      <c r="H145" s="13" t="n">
        <v>302</v>
      </c>
    </row>
    <row r="146" s="37" customFormat="true" ht="27" hidden="false" customHeight="true" outlineLevel="0" collapsed="false">
      <c r="A146" s="35"/>
      <c r="B146" s="33" t="s">
        <v>206</v>
      </c>
      <c r="C146" s="15" t="s">
        <v>30</v>
      </c>
      <c r="D146" s="16" t="s">
        <v>34</v>
      </c>
      <c r="E146" s="16" t="s">
        <v>48</v>
      </c>
      <c r="F146" s="33" t="n">
        <v>6</v>
      </c>
      <c r="G146" s="13" t="n">
        <v>2130109</v>
      </c>
      <c r="H146" s="13" t="n">
        <v>302</v>
      </c>
    </row>
    <row r="147" customFormat="false" ht="47.25" hidden="false" customHeight="true" outlineLevel="0" collapsed="false">
      <c r="A147" s="8" t="s">
        <v>207</v>
      </c>
      <c r="B147" s="8" t="s">
        <v>208</v>
      </c>
      <c r="C147" s="8"/>
      <c r="D147" s="9"/>
      <c r="E147" s="26"/>
      <c r="F147" s="11" t="n">
        <f aca="false">SUM(F148:F155)</f>
        <v>62</v>
      </c>
      <c r="G147" s="13"/>
      <c r="H147" s="13"/>
    </row>
    <row r="148" customFormat="false" ht="42" hidden="false" customHeight="true" outlineLevel="0" collapsed="false">
      <c r="A148" s="8"/>
      <c r="B148" s="14" t="s">
        <v>209</v>
      </c>
      <c r="C148" s="15" t="s">
        <v>30</v>
      </c>
      <c r="D148" s="16" t="s">
        <v>210</v>
      </c>
      <c r="E148" s="16" t="s">
        <v>211</v>
      </c>
      <c r="F148" s="25" t="n">
        <v>16</v>
      </c>
      <c r="G148" s="13" t="n">
        <v>2130109</v>
      </c>
      <c r="H148" s="13" t="n">
        <v>302</v>
      </c>
    </row>
    <row r="149" s="37" customFormat="true" ht="24.75" hidden="false" customHeight="true" outlineLevel="0" collapsed="false">
      <c r="A149" s="35"/>
      <c r="B149" s="33" t="s">
        <v>212</v>
      </c>
      <c r="C149" s="15" t="s">
        <v>30</v>
      </c>
      <c r="D149" s="16" t="s">
        <v>34</v>
      </c>
      <c r="E149" s="16" t="s">
        <v>48</v>
      </c>
      <c r="F149" s="33" t="n">
        <v>6</v>
      </c>
      <c r="G149" s="13" t="n">
        <v>2130109</v>
      </c>
      <c r="H149" s="13" t="n">
        <v>302</v>
      </c>
    </row>
    <row r="150" s="32" customFormat="true" ht="27" hidden="false" customHeight="true" outlineLevel="0" collapsed="false">
      <c r="A150" s="29"/>
      <c r="B150" s="30" t="s">
        <v>213</v>
      </c>
      <c r="C150" s="15" t="s">
        <v>30</v>
      </c>
      <c r="D150" s="16" t="s">
        <v>34</v>
      </c>
      <c r="E150" s="16" t="s">
        <v>48</v>
      </c>
      <c r="F150" s="33" t="n">
        <v>6</v>
      </c>
      <c r="G150" s="13" t="n">
        <v>2130109</v>
      </c>
      <c r="H150" s="13" t="n">
        <v>302</v>
      </c>
    </row>
    <row r="151" s="37" customFormat="true" ht="39" hidden="false" customHeight="true" outlineLevel="0" collapsed="false">
      <c r="A151" s="35"/>
      <c r="B151" s="33" t="s">
        <v>214</v>
      </c>
      <c r="C151" s="15" t="s">
        <v>30</v>
      </c>
      <c r="D151" s="16" t="s">
        <v>34</v>
      </c>
      <c r="E151" s="16" t="s">
        <v>215</v>
      </c>
      <c r="F151" s="33" t="n">
        <v>10</v>
      </c>
      <c r="G151" s="13" t="n">
        <v>2130109</v>
      </c>
      <c r="H151" s="13" t="n">
        <v>302</v>
      </c>
    </row>
    <row r="152" s="37" customFormat="true" ht="24.75" hidden="false" customHeight="true" outlineLevel="0" collapsed="false">
      <c r="A152" s="35"/>
      <c r="B152" s="33" t="s">
        <v>216</v>
      </c>
      <c r="C152" s="15" t="s">
        <v>30</v>
      </c>
      <c r="D152" s="16" t="s">
        <v>34</v>
      </c>
      <c r="E152" s="16" t="s">
        <v>48</v>
      </c>
      <c r="F152" s="33" t="n">
        <v>6</v>
      </c>
      <c r="G152" s="13" t="n">
        <v>2130109</v>
      </c>
      <c r="H152" s="13" t="n">
        <v>302</v>
      </c>
    </row>
    <row r="153" s="37" customFormat="true" ht="27" hidden="false" customHeight="true" outlineLevel="0" collapsed="false">
      <c r="A153" s="35"/>
      <c r="B153" s="33" t="s">
        <v>217</v>
      </c>
      <c r="C153" s="15" t="s">
        <v>30</v>
      </c>
      <c r="D153" s="16" t="s">
        <v>34</v>
      </c>
      <c r="E153" s="16" t="s">
        <v>48</v>
      </c>
      <c r="F153" s="33" t="n">
        <v>6</v>
      </c>
      <c r="G153" s="13" t="n">
        <v>2130109</v>
      </c>
      <c r="H153" s="13" t="n">
        <v>302</v>
      </c>
    </row>
    <row r="154" s="37" customFormat="true" ht="24.75" hidden="false" customHeight="true" outlineLevel="0" collapsed="false">
      <c r="A154" s="35"/>
      <c r="B154" s="33" t="s">
        <v>218</v>
      </c>
      <c r="C154" s="15" t="s">
        <v>30</v>
      </c>
      <c r="D154" s="16" t="s">
        <v>34</v>
      </c>
      <c r="E154" s="16" t="s">
        <v>48</v>
      </c>
      <c r="F154" s="33" t="n">
        <v>6</v>
      </c>
      <c r="G154" s="13" t="n">
        <v>2130109</v>
      </c>
      <c r="H154" s="13" t="n">
        <v>302</v>
      </c>
    </row>
    <row r="155" s="37" customFormat="true" ht="24.75" hidden="false" customHeight="true" outlineLevel="0" collapsed="false">
      <c r="A155" s="35"/>
      <c r="B155" s="33" t="s">
        <v>219</v>
      </c>
      <c r="C155" s="15" t="s">
        <v>30</v>
      </c>
      <c r="D155" s="16" t="s">
        <v>34</v>
      </c>
      <c r="E155" s="16" t="s">
        <v>48</v>
      </c>
      <c r="F155" s="33" t="n">
        <v>6</v>
      </c>
      <c r="G155" s="13" t="n">
        <v>2130109</v>
      </c>
      <c r="H155" s="13" t="n">
        <v>302</v>
      </c>
    </row>
    <row r="156" customFormat="false" ht="31.5" hidden="false" customHeight="true" outlineLevel="0" collapsed="false">
      <c r="A156" s="41" t="s">
        <v>220</v>
      </c>
      <c r="B156" s="8"/>
      <c r="C156" s="8"/>
      <c r="D156" s="9"/>
      <c r="E156" s="9"/>
      <c r="F156" s="11" t="n">
        <f aca="false">SUM(F157)</f>
        <v>895</v>
      </c>
      <c r="G156" s="13"/>
      <c r="H156" s="13"/>
    </row>
    <row r="157" customFormat="false" ht="33" hidden="false" customHeight="true" outlineLevel="0" collapsed="false">
      <c r="A157" s="8" t="s">
        <v>221</v>
      </c>
      <c r="B157" s="8" t="s">
        <v>222</v>
      </c>
      <c r="C157" s="8"/>
      <c r="D157" s="9"/>
      <c r="E157" s="9"/>
      <c r="F157" s="11" t="n">
        <f aca="false">SUM(F158:F162)</f>
        <v>895</v>
      </c>
      <c r="G157" s="13"/>
      <c r="H157" s="13"/>
    </row>
    <row r="158" customFormat="false" ht="65.25" hidden="false" customHeight="true" outlineLevel="0" collapsed="false">
      <c r="A158" s="8"/>
      <c r="B158" s="42" t="s">
        <v>223</v>
      </c>
      <c r="C158" s="43" t="s">
        <v>224</v>
      </c>
      <c r="D158" s="42" t="s">
        <v>223</v>
      </c>
      <c r="E158" s="42" t="s">
        <v>225</v>
      </c>
      <c r="F158" s="25" t="n">
        <v>245</v>
      </c>
      <c r="G158" s="13" t="n">
        <v>2130109</v>
      </c>
      <c r="H158" s="13" t="n">
        <v>30299</v>
      </c>
    </row>
    <row r="159" customFormat="false" ht="66" hidden="false" customHeight="true" outlineLevel="0" collapsed="false">
      <c r="A159" s="8"/>
      <c r="B159" s="42" t="s">
        <v>226</v>
      </c>
      <c r="C159" s="43" t="s">
        <v>227</v>
      </c>
      <c r="D159" s="42" t="s">
        <v>226</v>
      </c>
      <c r="E159" s="42" t="s">
        <v>228</v>
      </c>
      <c r="F159" s="25" t="n">
        <v>150</v>
      </c>
      <c r="G159" s="13" t="n">
        <v>2130109</v>
      </c>
      <c r="H159" s="13" t="n">
        <v>30299</v>
      </c>
    </row>
    <row r="160" customFormat="false" ht="33" hidden="false" customHeight="true" outlineLevel="0" collapsed="false">
      <c r="A160" s="8"/>
      <c r="B160" s="42" t="s">
        <v>229</v>
      </c>
      <c r="C160" s="15" t="s">
        <v>230</v>
      </c>
      <c r="D160" s="42" t="s">
        <v>229</v>
      </c>
      <c r="E160" s="16" t="s">
        <v>231</v>
      </c>
      <c r="F160" s="25" t="n">
        <v>460</v>
      </c>
      <c r="G160" s="13" t="n">
        <v>2130109</v>
      </c>
      <c r="H160" s="13" t="n">
        <v>30299</v>
      </c>
    </row>
    <row r="161" customFormat="false" ht="30" hidden="false" customHeight="true" outlineLevel="0" collapsed="false">
      <c r="A161" s="36"/>
      <c r="B161" s="23" t="s">
        <v>232</v>
      </c>
      <c r="C161" s="23" t="s">
        <v>233</v>
      </c>
      <c r="D161" s="23" t="s">
        <v>232</v>
      </c>
      <c r="E161" s="23" t="s">
        <v>234</v>
      </c>
      <c r="F161" s="44" t="n">
        <v>20</v>
      </c>
      <c r="G161" s="13" t="n">
        <v>2130109</v>
      </c>
      <c r="H161" s="13" t="n">
        <v>30299</v>
      </c>
    </row>
    <row r="162" customFormat="false" ht="28.5" hidden="false" customHeight="true" outlineLevel="0" collapsed="false">
      <c r="A162" s="36"/>
      <c r="B162" s="23" t="s">
        <v>235</v>
      </c>
      <c r="C162" s="45" t="s">
        <v>236</v>
      </c>
      <c r="D162" s="23" t="s">
        <v>235</v>
      </c>
      <c r="E162" s="46" t="s">
        <v>237</v>
      </c>
      <c r="F162" s="34" t="n">
        <v>20</v>
      </c>
      <c r="G162" s="13" t="n">
        <v>2130109</v>
      </c>
      <c r="H162" s="13" t="n">
        <v>30299</v>
      </c>
    </row>
  </sheetData>
  <autoFilter ref="A1:F162"/>
  <mergeCells count="3">
    <mergeCell ref="A1:F1"/>
    <mergeCell ref="A2:H2"/>
    <mergeCell ref="A3:H3"/>
  </mergeCells>
  <printOptions headings="false" gridLines="false" gridLinesSet="true" horizontalCentered="true" verticalCentered="false"/>
  <pageMargins left="0.315277777777778" right="0.196527777777778" top="0.708333333333333" bottom="0.709027777777778"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3.87109375" defaultRowHeight="12" zeroHeight="false" outlineLevelRow="0" outlineLevelCol="0"/>
  <cols>
    <col collapsed="false" customWidth="true" hidden="false" outlineLevel="0" max="1" min="1" style="32" width="7.24"/>
    <col collapsed="false" customWidth="true" hidden="false" outlineLevel="0" max="2" min="2" style="47" width="12.5"/>
    <col collapsed="false" customWidth="true" hidden="false" outlineLevel="0" max="3" min="3" style="47" width="10.87"/>
    <col collapsed="false" customWidth="true" hidden="false" outlineLevel="0" max="4" min="4" style="48" width="11.74"/>
    <col collapsed="false" customWidth="true" hidden="false" outlineLevel="0" max="5" min="5" style="32" width="30.99"/>
    <col collapsed="false" customWidth="true" hidden="false" outlineLevel="0" max="7" min="6" style="32" width="7.99"/>
    <col collapsed="false" customWidth="true" hidden="false" outlineLevel="0" max="8" min="8" style="32" width="7.5"/>
    <col collapsed="false" customWidth="false" hidden="false" outlineLevel="0" max="257" min="9" style="32" width="13.87"/>
  </cols>
  <sheetData>
    <row r="1" customFormat="false" ht="18.75" hidden="false" customHeight="true" outlineLevel="0" collapsed="false">
      <c r="A1" s="49" t="s">
        <v>238</v>
      </c>
      <c r="B1" s="49"/>
      <c r="C1" s="49"/>
      <c r="D1" s="49"/>
      <c r="E1" s="49"/>
      <c r="F1" s="49"/>
    </row>
    <row r="2" customFormat="false" ht="28.5" hidden="false" customHeight="true" outlineLevel="0" collapsed="false">
      <c r="A2" s="50" t="s">
        <v>239</v>
      </c>
      <c r="B2" s="50"/>
      <c r="C2" s="50"/>
      <c r="D2" s="50"/>
      <c r="E2" s="50"/>
      <c r="F2" s="50"/>
      <c r="G2" s="50"/>
      <c r="H2" s="50"/>
    </row>
    <row r="3" customFormat="false" ht="22.5" hidden="false" customHeight="true" outlineLevel="0" collapsed="false">
      <c r="A3" s="51" t="s">
        <v>2</v>
      </c>
      <c r="B3" s="51"/>
      <c r="C3" s="51"/>
      <c r="D3" s="51"/>
      <c r="E3" s="51"/>
      <c r="F3" s="51"/>
      <c r="G3" s="51"/>
      <c r="H3" s="51"/>
    </row>
    <row r="4" s="53" customFormat="true" ht="23.25" hidden="false" customHeight="true" outlineLevel="0" collapsed="false">
      <c r="A4" s="10" t="s">
        <v>3</v>
      </c>
      <c r="B4" s="10" t="s">
        <v>4</v>
      </c>
      <c r="C4" s="10" t="s">
        <v>5</v>
      </c>
      <c r="D4" s="52" t="s">
        <v>6</v>
      </c>
      <c r="E4" s="10" t="s">
        <v>7</v>
      </c>
      <c r="F4" s="10" t="s">
        <v>8</v>
      </c>
      <c r="G4" s="10" t="s">
        <v>9</v>
      </c>
      <c r="H4" s="10" t="s">
        <v>10</v>
      </c>
    </row>
    <row r="5" s="53" customFormat="true" ht="23.25" hidden="false" customHeight="true" outlineLevel="0" collapsed="false">
      <c r="A5" s="10" t="s">
        <v>11</v>
      </c>
      <c r="B5" s="10"/>
      <c r="C5" s="10"/>
      <c r="D5" s="52"/>
      <c r="E5" s="10"/>
      <c r="F5" s="10" t="n">
        <f aca="false">F6+F103</f>
        <v>1740</v>
      </c>
      <c r="G5" s="10"/>
      <c r="H5" s="10"/>
    </row>
    <row r="6" s="57" customFormat="true" ht="27" hidden="false" customHeight="true" outlineLevel="0" collapsed="false">
      <c r="A6" s="52" t="s">
        <v>12</v>
      </c>
      <c r="B6" s="52"/>
      <c r="C6" s="54"/>
      <c r="D6" s="52"/>
      <c r="E6" s="55"/>
      <c r="F6" s="56" t="n">
        <f aca="false">F7+F18+F26+F29+F36+F42+F56+F63+F68+F75+F82+F87+F93+F100</f>
        <v>1100</v>
      </c>
      <c r="G6" s="55"/>
      <c r="H6" s="55"/>
    </row>
    <row r="7" s="53" customFormat="true" ht="24.75" hidden="false" customHeight="true" outlineLevel="0" collapsed="false">
      <c r="A7" s="10" t="s">
        <v>13</v>
      </c>
      <c r="B7" s="52" t="s">
        <v>14</v>
      </c>
      <c r="C7" s="54"/>
      <c r="D7" s="52"/>
      <c r="E7" s="55"/>
      <c r="F7" s="56" t="n">
        <f aca="false">SUM(F8+F15)</f>
        <v>87.6</v>
      </c>
      <c r="G7" s="10"/>
      <c r="H7" s="10"/>
    </row>
    <row r="8" s="57" customFormat="true" ht="27" hidden="false" customHeight="true" outlineLevel="0" collapsed="false">
      <c r="A8" s="10"/>
      <c r="B8" s="52" t="s">
        <v>15</v>
      </c>
      <c r="C8" s="54"/>
      <c r="D8" s="52"/>
      <c r="E8" s="55"/>
      <c r="F8" s="58" t="n">
        <f aca="false">F9+F10+F11+F12+F13+F14</f>
        <v>75.5</v>
      </c>
      <c r="G8" s="55"/>
      <c r="H8" s="55"/>
    </row>
    <row r="9" s="57" customFormat="true" ht="57" hidden="false" customHeight="true" outlineLevel="0" collapsed="false">
      <c r="A9" s="10"/>
      <c r="B9" s="59" t="s">
        <v>16</v>
      </c>
      <c r="C9" s="59" t="s">
        <v>240</v>
      </c>
      <c r="D9" s="59" t="s">
        <v>241</v>
      </c>
      <c r="E9" s="31" t="s">
        <v>242</v>
      </c>
      <c r="F9" s="60" t="n">
        <v>71</v>
      </c>
      <c r="G9" s="31" t="n">
        <v>2130108</v>
      </c>
      <c r="H9" s="31" t="n">
        <v>302</v>
      </c>
    </row>
    <row r="10" s="57" customFormat="true" ht="30.75" hidden="false" customHeight="true" outlineLevel="0" collapsed="false">
      <c r="A10" s="10"/>
      <c r="B10" s="31" t="s">
        <v>20</v>
      </c>
      <c r="C10" s="59" t="s">
        <v>240</v>
      </c>
      <c r="D10" s="59" t="s">
        <v>22</v>
      </c>
      <c r="E10" s="31" t="s">
        <v>243</v>
      </c>
      <c r="F10" s="60" t="n">
        <v>1.5</v>
      </c>
      <c r="G10" s="31" t="n">
        <v>2130108</v>
      </c>
      <c r="H10" s="31" t="n">
        <v>302</v>
      </c>
    </row>
    <row r="11" s="57" customFormat="true" ht="30.75" hidden="false" customHeight="true" outlineLevel="0" collapsed="false">
      <c r="A11" s="10"/>
      <c r="B11" s="59" t="s">
        <v>244</v>
      </c>
      <c r="C11" s="59" t="s">
        <v>240</v>
      </c>
      <c r="D11" s="59" t="s">
        <v>245</v>
      </c>
      <c r="E11" s="31" t="s">
        <v>246</v>
      </c>
      <c r="F11" s="60" t="n">
        <v>0.5</v>
      </c>
      <c r="G11" s="31" t="n">
        <v>2130108</v>
      </c>
      <c r="H11" s="31" t="n">
        <v>302</v>
      </c>
    </row>
    <row r="12" s="57" customFormat="true" ht="30.75" hidden="false" customHeight="true" outlineLevel="0" collapsed="false">
      <c r="A12" s="10"/>
      <c r="B12" s="59" t="s">
        <v>24</v>
      </c>
      <c r="C12" s="59" t="s">
        <v>240</v>
      </c>
      <c r="D12" s="59" t="s">
        <v>26</v>
      </c>
      <c r="E12" s="31" t="s">
        <v>246</v>
      </c>
      <c r="F12" s="60" t="n">
        <v>0.5</v>
      </c>
      <c r="G12" s="31" t="n">
        <v>2130108</v>
      </c>
      <c r="H12" s="31" t="n">
        <v>302</v>
      </c>
    </row>
    <row r="13" s="57" customFormat="true" ht="30.75" hidden="false" customHeight="true" outlineLevel="0" collapsed="false">
      <c r="A13" s="10"/>
      <c r="B13" s="59" t="s">
        <v>247</v>
      </c>
      <c r="C13" s="59" t="s">
        <v>240</v>
      </c>
      <c r="D13" s="59" t="s">
        <v>26</v>
      </c>
      <c r="E13" s="31" t="s">
        <v>248</v>
      </c>
      <c r="F13" s="60" t="n">
        <v>0.7</v>
      </c>
      <c r="G13" s="31" t="n">
        <v>2130108</v>
      </c>
      <c r="H13" s="31" t="n">
        <v>302</v>
      </c>
    </row>
    <row r="14" s="57" customFormat="true" ht="30.75" hidden="false" customHeight="true" outlineLevel="0" collapsed="false">
      <c r="A14" s="10"/>
      <c r="B14" s="59" t="s">
        <v>249</v>
      </c>
      <c r="C14" s="59" t="s">
        <v>240</v>
      </c>
      <c r="D14" s="59" t="s">
        <v>26</v>
      </c>
      <c r="E14" s="31" t="s">
        <v>250</v>
      </c>
      <c r="F14" s="60" t="n">
        <v>1.3</v>
      </c>
      <c r="G14" s="31" t="n">
        <v>2130108</v>
      </c>
      <c r="H14" s="31" t="n">
        <v>302</v>
      </c>
    </row>
    <row r="15" s="57" customFormat="true" ht="28.5" hidden="false" customHeight="true" outlineLevel="0" collapsed="false">
      <c r="A15" s="10"/>
      <c r="B15" s="52" t="s">
        <v>28</v>
      </c>
      <c r="C15" s="59"/>
      <c r="D15" s="52"/>
      <c r="E15" s="55"/>
      <c r="F15" s="58" t="n">
        <f aca="false">SUM(F16+F17)</f>
        <v>12.1</v>
      </c>
      <c r="G15" s="55"/>
      <c r="H15" s="55"/>
    </row>
    <row r="16" s="57" customFormat="true" ht="31.5" hidden="false" customHeight="true" outlineLevel="0" collapsed="false">
      <c r="A16" s="10"/>
      <c r="B16" s="59" t="s">
        <v>251</v>
      </c>
      <c r="C16" s="59" t="s">
        <v>240</v>
      </c>
      <c r="D16" s="59" t="s">
        <v>31</v>
      </c>
      <c r="E16" s="31" t="s">
        <v>252</v>
      </c>
      <c r="F16" s="60" t="n">
        <v>4.1</v>
      </c>
      <c r="G16" s="31" t="n">
        <v>2130108</v>
      </c>
      <c r="H16" s="31" t="n">
        <v>302</v>
      </c>
    </row>
    <row r="17" customFormat="false" ht="33" hidden="false" customHeight="true" outlineLevel="0" collapsed="false">
      <c r="A17" s="10"/>
      <c r="B17" s="59" t="s">
        <v>29</v>
      </c>
      <c r="C17" s="59" t="s">
        <v>240</v>
      </c>
      <c r="D17" s="59" t="s">
        <v>31</v>
      </c>
      <c r="E17" s="31" t="s">
        <v>253</v>
      </c>
      <c r="F17" s="60" t="n">
        <v>8</v>
      </c>
      <c r="G17" s="31" t="n">
        <v>2130108</v>
      </c>
      <c r="H17" s="31" t="n">
        <v>302</v>
      </c>
    </row>
    <row r="18" s="53" customFormat="true" ht="27.75" hidden="false" customHeight="true" outlineLevel="0" collapsed="false">
      <c r="A18" s="10" t="s">
        <v>36</v>
      </c>
      <c r="B18" s="52" t="s">
        <v>37</v>
      </c>
      <c r="C18" s="59"/>
      <c r="D18" s="52"/>
      <c r="E18" s="55"/>
      <c r="F18" s="56" t="n">
        <f aca="false">SUM(F19+F23)</f>
        <v>75.8</v>
      </c>
      <c r="G18" s="10"/>
      <c r="H18" s="10"/>
    </row>
    <row r="19" s="53" customFormat="true" ht="24.75" hidden="false" customHeight="true" outlineLevel="0" collapsed="false">
      <c r="A19" s="10"/>
      <c r="B19" s="52" t="s">
        <v>15</v>
      </c>
      <c r="C19" s="59"/>
      <c r="D19" s="52"/>
      <c r="E19" s="55"/>
      <c r="F19" s="58" t="n">
        <f aca="false">F20+F21+F22</f>
        <v>64.8</v>
      </c>
      <c r="G19" s="10"/>
      <c r="H19" s="10"/>
    </row>
    <row r="20" s="57" customFormat="true" ht="51.75" hidden="false" customHeight="true" outlineLevel="0" collapsed="false">
      <c r="A20" s="10"/>
      <c r="B20" s="59" t="s">
        <v>16</v>
      </c>
      <c r="C20" s="59" t="s">
        <v>240</v>
      </c>
      <c r="D20" s="59" t="s">
        <v>254</v>
      </c>
      <c r="E20" s="31" t="s">
        <v>255</v>
      </c>
      <c r="F20" s="60" t="n">
        <v>63.5</v>
      </c>
      <c r="G20" s="31" t="n">
        <v>2130108</v>
      </c>
      <c r="H20" s="31" t="n">
        <v>302</v>
      </c>
    </row>
    <row r="21" s="57" customFormat="true" ht="33.95" hidden="false" customHeight="true" outlineLevel="0" collapsed="false">
      <c r="A21" s="10"/>
      <c r="B21" s="59" t="s">
        <v>256</v>
      </c>
      <c r="C21" s="59" t="s">
        <v>240</v>
      </c>
      <c r="D21" s="59" t="s">
        <v>26</v>
      </c>
      <c r="E21" s="31" t="s">
        <v>257</v>
      </c>
      <c r="F21" s="60" t="n">
        <v>0.6</v>
      </c>
      <c r="G21" s="31" t="n">
        <v>2130108</v>
      </c>
      <c r="H21" s="31" t="n">
        <v>302</v>
      </c>
    </row>
    <row r="22" s="57" customFormat="true" ht="26.1" hidden="false" customHeight="true" outlineLevel="0" collapsed="false">
      <c r="A22" s="10"/>
      <c r="B22" s="59" t="s">
        <v>258</v>
      </c>
      <c r="C22" s="59" t="s">
        <v>240</v>
      </c>
      <c r="D22" s="59" t="s">
        <v>26</v>
      </c>
      <c r="E22" s="31" t="s">
        <v>248</v>
      </c>
      <c r="F22" s="60" t="n">
        <v>0.7</v>
      </c>
      <c r="G22" s="31" t="n">
        <v>2130108</v>
      </c>
      <c r="H22" s="31" t="n">
        <v>302</v>
      </c>
    </row>
    <row r="23" s="57" customFormat="true" ht="27" hidden="false" customHeight="true" outlineLevel="0" collapsed="false">
      <c r="A23" s="10"/>
      <c r="B23" s="52" t="s">
        <v>28</v>
      </c>
      <c r="C23" s="59"/>
      <c r="D23" s="59"/>
      <c r="E23" s="31"/>
      <c r="F23" s="58" t="n">
        <f aca="false">F24+F25</f>
        <v>11</v>
      </c>
      <c r="G23" s="55"/>
      <c r="H23" s="55"/>
    </row>
    <row r="24" s="57" customFormat="true" ht="27.95" hidden="false" customHeight="true" outlineLevel="0" collapsed="false">
      <c r="A24" s="10"/>
      <c r="B24" s="59" t="s">
        <v>43</v>
      </c>
      <c r="C24" s="59" t="s">
        <v>240</v>
      </c>
      <c r="D24" s="59" t="s">
        <v>254</v>
      </c>
      <c r="E24" s="59" t="s">
        <v>259</v>
      </c>
      <c r="F24" s="60" t="n">
        <v>3</v>
      </c>
      <c r="G24" s="31" t="n">
        <v>2130108</v>
      </c>
      <c r="H24" s="31" t="n">
        <v>302</v>
      </c>
    </row>
    <row r="25" s="57" customFormat="true" ht="27.95" hidden="false" customHeight="true" outlineLevel="0" collapsed="false">
      <c r="A25" s="10"/>
      <c r="B25" s="59" t="s">
        <v>45</v>
      </c>
      <c r="C25" s="59" t="s">
        <v>240</v>
      </c>
      <c r="D25" s="59" t="s">
        <v>34</v>
      </c>
      <c r="E25" s="31" t="s">
        <v>260</v>
      </c>
      <c r="F25" s="60" t="n">
        <v>8</v>
      </c>
      <c r="G25" s="31" t="n">
        <v>2130108</v>
      </c>
      <c r="H25" s="31" t="n">
        <v>302</v>
      </c>
    </row>
    <row r="26" s="53" customFormat="true" ht="26.25" hidden="false" customHeight="true" outlineLevel="0" collapsed="false">
      <c r="A26" s="10" t="s">
        <v>50</v>
      </c>
      <c r="B26" s="52" t="s">
        <v>51</v>
      </c>
      <c r="C26" s="59"/>
      <c r="D26" s="52"/>
      <c r="E26" s="55"/>
      <c r="F26" s="56" t="n">
        <f aca="false">F27</f>
        <v>48.5</v>
      </c>
      <c r="G26" s="10"/>
      <c r="H26" s="10"/>
    </row>
    <row r="27" s="57" customFormat="true" ht="25.5" hidden="false" customHeight="true" outlineLevel="0" collapsed="false">
      <c r="A27" s="10"/>
      <c r="B27" s="52" t="s">
        <v>15</v>
      </c>
      <c r="C27" s="59"/>
      <c r="D27" s="52"/>
      <c r="E27" s="55"/>
      <c r="F27" s="58" t="n">
        <f aca="false">F28</f>
        <v>48.5</v>
      </c>
      <c r="G27" s="55"/>
      <c r="H27" s="55"/>
    </row>
    <row r="28" s="57" customFormat="true" ht="46.5" hidden="false" customHeight="true" outlineLevel="0" collapsed="false">
      <c r="A28" s="10"/>
      <c r="B28" s="59" t="s">
        <v>16</v>
      </c>
      <c r="C28" s="59" t="s">
        <v>240</v>
      </c>
      <c r="D28" s="59" t="s">
        <v>254</v>
      </c>
      <c r="E28" s="31" t="s">
        <v>261</v>
      </c>
      <c r="F28" s="60" t="n">
        <v>48.5</v>
      </c>
      <c r="G28" s="31" t="n">
        <v>2130108</v>
      </c>
      <c r="H28" s="31" t="n">
        <v>302</v>
      </c>
    </row>
    <row r="29" s="53" customFormat="true" ht="23.25" hidden="false" customHeight="true" outlineLevel="0" collapsed="false">
      <c r="A29" s="10" t="s">
        <v>59</v>
      </c>
      <c r="B29" s="52" t="s">
        <v>60</v>
      </c>
      <c r="C29" s="59"/>
      <c r="D29" s="59"/>
      <c r="E29" s="31"/>
      <c r="F29" s="56" t="n">
        <f aca="false">SUM(F30+F32)</f>
        <v>100.5</v>
      </c>
      <c r="G29" s="10"/>
      <c r="H29" s="10"/>
    </row>
    <row r="30" s="57" customFormat="true" ht="25.5" hidden="false" customHeight="true" outlineLevel="0" collapsed="false">
      <c r="A30" s="10"/>
      <c r="B30" s="52" t="s">
        <v>15</v>
      </c>
      <c r="C30" s="59"/>
      <c r="D30" s="59"/>
      <c r="E30" s="31"/>
      <c r="F30" s="58" t="n">
        <f aca="false">F31</f>
        <v>66.5</v>
      </c>
      <c r="G30" s="55"/>
      <c r="H30" s="55"/>
    </row>
    <row r="31" s="57" customFormat="true" ht="40.5" hidden="false" customHeight="true" outlineLevel="0" collapsed="false">
      <c r="A31" s="10"/>
      <c r="B31" s="59" t="s">
        <v>16</v>
      </c>
      <c r="C31" s="59" t="s">
        <v>240</v>
      </c>
      <c r="D31" s="59" t="s">
        <v>31</v>
      </c>
      <c r="E31" s="31" t="s">
        <v>262</v>
      </c>
      <c r="F31" s="60" t="n">
        <v>66.5</v>
      </c>
      <c r="G31" s="31" t="n">
        <v>2130108</v>
      </c>
      <c r="H31" s="31" t="n">
        <v>302</v>
      </c>
    </row>
    <row r="32" s="57" customFormat="true" ht="24" hidden="false" customHeight="true" outlineLevel="0" collapsed="false">
      <c r="A32" s="10"/>
      <c r="B32" s="52" t="s">
        <v>28</v>
      </c>
      <c r="C32" s="59"/>
      <c r="D32" s="52"/>
      <c r="E32" s="55"/>
      <c r="F32" s="58" t="n">
        <f aca="false">F33+F34+F35</f>
        <v>34</v>
      </c>
      <c r="G32" s="55"/>
      <c r="H32" s="55"/>
    </row>
    <row r="33" customFormat="false" ht="43.5" hidden="false" customHeight="true" outlineLevel="0" collapsed="false">
      <c r="A33" s="10"/>
      <c r="B33" s="59" t="s">
        <v>66</v>
      </c>
      <c r="C33" s="59" t="s">
        <v>240</v>
      </c>
      <c r="D33" s="59" t="s">
        <v>34</v>
      </c>
      <c r="E33" s="31" t="s">
        <v>263</v>
      </c>
      <c r="F33" s="60" t="n">
        <v>15</v>
      </c>
      <c r="G33" s="31" t="n">
        <v>2130108</v>
      </c>
      <c r="H33" s="31" t="n">
        <v>302</v>
      </c>
    </row>
    <row r="34" customFormat="false" ht="33" hidden="false" customHeight="true" outlineLevel="0" collapsed="false">
      <c r="A34" s="10"/>
      <c r="B34" s="59" t="s">
        <v>63</v>
      </c>
      <c r="C34" s="59" t="s">
        <v>240</v>
      </c>
      <c r="D34" s="59" t="s">
        <v>34</v>
      </c>
      <c r="E34" s="31" t="s">
        <v>264</v>
      </c>
      <c r="F34" s="60" t="n">
        <v>18</v>
      </c>
      <c r="G34" s="31" t="n">
        <v>2130108</v>
      </c>
      <c r="H34" s="31" t="n">
        <v>302</v>
      </c>
    </row>
    <row r="35" customFormat="false" ht="27" hidden="false" customHeight="true" outlineLevel="0" collapsed="false">
      <c r="A35" s="10"/>
      <c r="B35" s="59" t="s">
        <v>69</v>
      </c>
      <c r="C35" s="59" t="s">
        <v>240</v>
      </c>
      <c r="D35" s="59" t="s">
        <v>34</v>
      </c>
      <c r="E35" s="31" t="s">
        <v>265</v>
      </c>
      <c r="F35" s="60" t="n">
        <v>1</v>
      </c>
      <c r="G35" s="31" t="n">
        <v>2130108</v>
      </c>
      <c r="H35" s="31" t="n">
        <v>302</v>
      </c>
    </row>
    <row r="36" s="53" customFormat="true" ht="27" hidden="false" customHeight="true" outlineLevel="0" collapsed="false">
      <c r="A36" s="10" t="s">
        <v>73</v>
      </c>
      <c r="B36" s="52" t="s">
        <v>74</v>
      </c>
      <c r="C36" s="59"/>
      <c r="D36" s="52"/>
      <c r="E36" s="55"/>
      <c r="F36" s="56" t="n">
        <f aca="false">SUM(F37+F40)</f>
        <v>69</v>
      </c>
      <c r="G36" s="10"/>
      <c r="H36" s="10"/>
    </row>
    <row r="37" s="57" customFormat="true" ht="24.75" hidden="false" customHeight="true" outlineLevel="0" collapsed="false">
      <c r="A37" s="10"/>
      <c r="B37" s="52" t="s">
        <v>15</v>
      </c>
      <c r="C37" s="59"/>
      <c r="D37" s="52"/>
      <c r="E37" s="31"/>
      <c r="F37" s="58" t="n">
        <f aca="false">F38+F39</f>
        <v>66</v>
      </c>
      <c r="G37" s="55"/>
      <c r="H37" s="55"/>
    </row>
    <row r="38" s="57" customFormat="true" ht="45" hidden="false" customHeight="true" outlineLevel="0" collapsed="false">
      <c r="A38" s="10"/>
      <c r="B38" s="59" t="s">
        <v>16</v>
      </c>
      <c r="C38" s="59" t="s">
        <v>240</v>
      </c>
      <c r="D38" s="59" t="s">
        <v>31</v>
      </c>
      <c r="E38" s="31" t="s">
        <v>266</v>
      </c>
      <c r="F38" s="61" t="n">
        <v>56</v>
      </c>
      <c r="G38" s="31" t="n">
        <v>2130108</v>
      </c>
      <c r="H38" s="31" t="n">
        <v>302</v>
      </c>
    </row>
    <row r="39" s="57" customFormat="true" ht="29.25" hidden="false" customHeight="true" outlineLevel="0" collapsed="false">
      <c r="A39" s="10"/>
      <c r="B39" s="59" t="s">
        <v>76</v>
      </c>
      <c r="C39" s="59" t="s">
        <v>240</v>
      </c>
      <c r="D39" s="59" t="s">
        <v>22</v>
      </c>
      <c r="E39" s="31" t="s">
        <v>267</v>
      </c>
      <c r="F39" s="60" t="n">
        <v>10</v>
      </c>
      <c r="G39" s="31" t="n">
        <v>2130108</v>
      </c>
      <c r="H39" s="31" t="n">
        <v>302</v>
      </c>
    </row>
    <row r="40" s="57" customFormat="true" ht="24.75" hidden="false" customHeight="true" outlineLevel="0" collapsed="false">
      <c r="A40" s="10"/>
      <c r="B40" s="52" t="s">
        <v>28</v>
      </c>
      <c r="C40" s="59"/>
      <c r="D40" s="52"/>
      <c r="E40" s="55"/>
      <c r="F40" s="58" t="n">
        <f aca="false">F41</f>
        <v>3</v>
      </c>
      <c r="G40" s="55"/>
      <c r="H40" s="55"/>
    </row>
    <row r="41" customFormat="false" ht="28.5" hidden="false" customHeight="true" outlineLevel="0" collapsed="false">
      <c r="A41" s="10"/>
      <c r="B41" s="59" t="s">
        <v>268</v>
      </c>
      <c r="C41" s="59" t="s">
        <v>240</v>
      </c>
      <c r="D41" s="59" t="s">
        <v>34</v>
      </c>
      <c r="E41" s="31" t="s">
        <v>259</v>
      </c>
      <c r="F41" s="60" t="n">
        <v>3</v>
      </c>
      <c r="G41" s="31" t="n">
        <v>2130108</v>
      </c>
      <c r="H41" s="31" t="n">
        <v>302</v>
      </c>
    </row>
    <row r="42" s="53" customFormat="true" ht="24.75" hidden="false" customHeight="true" outlineLevel="0" collapsed="false">
      <c r="A42" s="10" t="s">
        <v>91</v>
      </c>
      <c r="B42" s="52" t="s">
        <v>92</v>
      </c>
      <c r="C42" s="59"/>
      <c r="D42" s="52"/>
      <c r="E42" s="55"/>
      <c r="F42" s="56" t="n">
        <f aca="false">F43+F50</f>
        <v>178.6</v>
      </c>
      <c r="G42" s="10"/>
      <c r="H42" s="10"/>
    </row>
    <row r="43" s="57" customFormat="true" ht="25.5" hidden="false" customHeight="true" outlineLevel="0" collapsed="false">
      <c r="A43" s="10"/>
      <c r="B43" s="52" t="s">
        <v>15</v>
      </c>
      <c r="C43" s="59"/>
      <c r="D43" s="59"/>
      <c r="E43" s="55"/>
      <c r="F43" s="58" t="n">
        <f aca="false">F44+F45+F46+F47+F48+F49</f>
        <v>96</v>
      </c>
      <c r="G43" s="55"/>
      <c r="H43" s="55"/>
    </row>
    <row r="44" s="57" customFormat="true" ht="54.75" hidden="false" customHeight="true" outlineLevel="0" collapsed="false">
      <c r="A44" s="10"/>
      <c r="B44" s="59" t="s">
        <v>16</v>
      </c>
      <c r="C44" s="59" t="s">
        <v>240</v>
      </c>
      <c r="D44" s="59" t="s">
        <v>31</v>
      </c>
      <c r="E44" s="31" t="s">
        <v>269</v>
      </c>
      <c r="F44" s="62" t="n">
        <v>74.5</v>
      </c>
      <c r="G44" s="31" t="n">
        <v>2130108</v>
      </c>
      <c r="H44" s="31" t="n">
        <v>302</v>
      </c>
    </row>
    <row r="45" s="57" customFormat="true" ht="27" hidden="false" customHeight="true" outlineLevel="0" collapsed="false">
      <c r="A45" s="10"/>
      <c r="B45" s="59" t="s">
        <v>97</v>
      </c>
      <c r="C45" s="59" t="s">
        <v>240</v>
      </c>
      <c r="D45" s="59" t="s">
        <v>22</v>
      </c>
      <c r="E45" s="31" t="s">
        <v>270</v>
      </c>
      <c r="F45" s="60" t="n">
        <v>6</v>
      </c>
      <c r="G45" s="31" t="n">
        <v>2130108</v>
      </c>
      <c r="H45" s="31" t="n">
        <v>302</v>
      </c>
    </row>
    <row r="46" s="57" customFormat="true" ht="36" hidden="false" customHeight="true" outlineLevel="0" collapsed="false">
      <c r="A46" s="10"/>
      <c r="B46" s="59" t="s">
        <v>100</v>
      </c>
      <c r="C46" s="59" t="s">
        <v>240</v>
      </c>
      <c r="D46" s="59" t="s">
        <v>22</v>
      </c>
      <c r="E46" s="31" t="s">
        <v>271</v>
      </c>
      <c r="F46" s="60" t="n">
        <v>10</v>
      </c>
      <c r="G46" s="31" t="n">
        <v>2130108</v>
      </c>
      <c r="H46" s="31" t="n">
        <v>302</v>
      </c>
    </row>
    <row r="47" s="57" customFormat="true" ht="30" hidden="false" customHeight="true" outlineLevel="0" collapsed="false">
      <c r="A47" s="10"/>
      <c r="B47" s="59" t="s">
        <v>99</v>
      </c>
      <c r="C47" s="59" t="s">
        <v>240</v>
      </c>
      <c r="D47" s="59" t="s">
        <v>22</v>
      </c>
      <c r="E47" s="31" t="s">
        <v>272</v>
      </c>
      <c r="F47" s="60" t="n">
        <v>3.5</v>
      </c>
      <c r="G47" s="31" t="n">
        <v>2130108</v>
      </c>
      <c r="H47" s="31" t="n">
        <v>302</v>
      </c>
    </row>
    <row r="48" s="57" customFormat="true" ht="25.5" hidden="false" customHeight="true" outlineLevel="0" collapsed="false">
      <c r="A48" s="10"/>
      <c r="B48" s="59" t="s">
        <v>95</v>
      </c>
      <c r="C48" s="59" t="s">
        <v>240</v>
      </c>
      <c r="D48" s="59" t="s">
        <v>22</v>
      </c>
      <c r="E48" s="31" t="s">
        <v>273</v>
      </c>
      <c r="F48" s="60" t="n">
        <v>1</v>
      </c>
      <c r="G48" s="31" t="n">
        <v>2130108</v>
      </c>
      <c r="H48" s="31" t="n">
        <v>302</v>
      </c>
    </row>
    <row r="49" s="57" customFormat="true" ht="25.5" hidden="false" customHeight="true" outlineLevel="0" collapsed="false">
      <c r="A49" s="10"/>
      <c r="B49" s="59" t="s">
        <v>274</v>
      </c>
      <c r="C49" s="59" t="s">
        <v>240</v>
      </c>
      <c r="D49" s="59" t="s">
        <v>22</v>
      </c>
      <c r="E49" s="31" t="s">
        <v>273</v>
      </c>
      <c r="F49" s="60" t="n">
        <v>1</v>
      </c>
      <c r="G49" s="31" t="n">
        <v>2130108</v>
      </c>
      <c r="H49" s="31" t="n">
        <v>302</v>
      </c>
    </row>
    <row r="50" s="57" customFormat="true" ht="27" hidden="false" customHeight="true" outlineLevel="0" collapsed="false">
      <c r="A50" s="10"/>
      <c r="B50" s="52" t="s">
        <v>28</v>
      </c>
      <c r="C50" s="59"/>
      <c r="D50" s="52"/>
      <c r="E50" s="55"/>
      <c r="F50" s="58" t="n">
        <f aca="false">F51+F52+F53+F54+F55</f>
        <v>82.6</v>
      </c>
      <c r="G50" s="55"/>
      <c r="H50" s="55"/>
    </row>
    <row r="51" s="57" customFormat="true" ht="30.75" hidden="false" customHeight="true" outlineLevel="0" collapsed="false">
      <c r="A51" s="10"/>
      <c r="B51" s="59" t="s">
        <v>111</v>
      </c>
      <c r="C51" s="59" t="s">
        <v>240</v>
      </c>
      <c r="D51" s="59" t="s">
        <v>34</v>
      </c>
      <c r="E51" s="31" t="s">
        <v>275</v>
      </c>
      <c r="F51" s="60" t="n">
        <v>25.6</v>
      </c>
      <c r="G51" s="31" t="n">
        <v>2130108</v>
      </c>
      <c r="H51" s="31" t="n">
        <v>302</v>
      </c>
    </row>
    <row r="52" s="57" customFormat="true" ht="38.25" hidden="false" customHeight="true" outlineLevel="0" collapsed="false">
      <c r="A52" s="10"/>
      <c r="B52" s="59" t="s">
        <v>276</v>
      </c>
      <c r="C52" s="59" t="s">
        <v>240</v>
      </c>
      <c r="D52" s="59" t="s">
        <v>31</v>
      </c>
      <c r="E52" s="31" t="s">
        <v>277</v>
      </c>
      <c r="F52" s="60" t="n">
        <v>10.4</v>
      </c>
      <c r="G52" s="31" t="n">
        <v>2130108</v>
      </c>
      <c r="H52" s="31" t="n">
        <v>302</v>
      </c>
    </row>
    <row r="53" customFormat="false" ht="30.75" hidden="false" customHeight="true" outlineLevel="0" collapsed="false">
      <c r="A53" s="10"/>
      <c r="B53" s="59" t="s">
        <v>104</v>
      </c>
      <c r="C53" s="59" t="s">
        <v>240</v>
      </c>
      <c r="D53" s="59" t="s">
        <v>105</v>
      </c>
      <c r="E53" s="31" t="s">
        <v>278</v>
      </c>
      <c r="F53" s="60" t="n">
        <v>12.6</v>
      </c>
      <c r="G53" s="31" t="n">
        <v>2130108</v>
      </c>
      <c r="H53" s="31" t="n">
        <v>302</v>
      </c>
    </row>
    <row r="54" customFormat="false" ht="28.5" hidden="false" customHeight="true" outlineLevel="0" collapsed="false">
      <c r="A54" s="10"/>
      <c r="B54" s="59" t="s">
        <v>106</v>
      </c>
      <c r="C54" s="59" t="s">
        <v>240</v>
      </c>
      <c r="D54" s="59" t="s">
        <v>31</v>
      </c>
      <c r="E54" s="31" t="s">
        <v>279</v>
      </c>
      <c r="F54" s="60" t="n">
        <v>9.7</v>
      </c>
      <c r="G54" s="31" t="n">
        <v>2130108</v>
      </c>
      <c r="H54" s="31" t="n">
        <v>302</v>
      </c>
    </row>
    <row r="55" customFormat="false" ht="29.25" hidden="false" customHeight="true" outlineLevel="0" collapsed="false">
      <c r="A55" s="10"/>
      <c r="B55" s="59" t="s">
        <v>108</v>
      </c>
      <c r="C55" s="59" t="s">
        <v>240</v>
      </c>
      <c r="D55" s="59" t="s">
        <v>105</v>
      </c>
      <c r="E55" s="31" t="s">
        <v>280</v>
      </c>
      <c r="F55" s="60" t="n">
        <v>24.3</v>
      </c>
      <c r="G55" s="31" t="n">
        <v>2130108</v>
      </c>
      <c r="H55" s="31" t="n">
        <v>302</v>
      </c>
    </row>
    <row r="56" s="53" customFormat="true" ht="24.75" hidden="false" customHeight="true" outlineLevel="0" collapsed="false">
      <c r="A56" s="10" t="s">
        <v>114</v>
      </c>
      <c r="B56" s="52" t="s">
        <v>115</v>
      </c>
      <c r="C56" s="59"/>
      <c r="D56" s="52"/>
      <c r="E56" s="55"/>
      <c r="F56" s="56" t="n">
        <f aca="false">SUM(F57+F59)</f>
        <v>76.5</v>
      </c>
      <c r="G56" s="10"/>
      <c r="H56" s="10"/>
    </row>
    <row r="57" s="57" customFormat="true" ht="27" hidden="false" customHeight="true" outlineLevel="0" collapsed="false">
      <c r="A57" s="10"/>
      <c r="B57" s="52" t="s">
        <v>15</v>
      </c>
      <c r="C57" s="59"/>
      <c r="D57" s="52"/>
      <c r="E57" s="55"/>
      <c r="F57" s="58" t="n">
        <f aca="false">F58</f>
        <v>63.5</v>
      </c>
      <c r="G57" s="55"/>
      <c r="H57" s="55"/>
    </row>
    <row r="58" s="57" customFormat="true" ht="53.25" hidden="false" customHeight="true" outlineLevel="0" collapsed="false">
      <c r="A58" s="10"/>
      <c r="B58" s="59" t="s">
        <v>16</v>
      </c>
      <c r="C58" s="59" t="s">
        <v>240</v>
      </c>
      <c r="D58" s="59" t="s">
        <v>254</v>
      </c>
      <c r="E58" s="31" t="s">
        <v>281</v>
      </c>
      <c r="F58" s="61" t="n">
        <v>63.5</v>
      </c>
      <c r="G58" s="31" t="n">
        <v>2130108</v>
      </c>
      <c r="H58" s="31" t="n">
        <v>302</v>
      </c>
    </row>
    <row r="59" s="57" customFormat="true" ht="25.5" hidden="false" customHeight="true" outlineLevel="0" collapsed="false">
      <c r="A59" s="10"/>
      <c r="B59" s="52" t="s">
        <v>28</v>
      </c>
      <c r="C59" s="59"/>
      <c r="D59" s="52"/>
      <c r="E59" s="55"/>
      <c r="F59" s="58" t="n">
        <f aca="false">F60+F61+F62</f>
        <v>13</v>
      </c>
      <c r="G59" s="55"/>
      <c r="H59" s="55"/>
    </row>
    <row r="60" customFormat="false" ht="27.75" hidden="false" customHeight="true" outlineLevel="0" collapsed="false">
      <c r="A60" s="10"/>
      <c r="B60" s="59" t="s">
        <v>121</v>
      </c>
      <c r="C60" s="59" t="s">
        <v>240</v>
      </c>
      <c r="D60" s="59" t="s">
        <v>34</v>
      </c>
      <c r="E60" s="31" t="s">
        <v>282</v>
      </c>
      <c r="F60" s="60" t="n">
        <v>3</v>
      </c>
      <c r="G60" s="31" t="n">
        <v>2130108</v>
      </c>
      <c r="H60" s="31" t="n">
        <v>302</v>
      </c>
    </row>
    <row r="61" customFormat="false" ht="27.75" hidden="false" customHeight="true" outlineLevel="0" collapsed="false">
      <c r="A61" s="10"/>
      <c r="B61" s="59" t="s">
        <v>127</v>
      </c>
      <c r="C61" s="59" t="s">
        <v>240</v>
      </c>
      <c r="D61" s="59" t="s">
        <v>34</v>
      </c>
      <c r="E61" s="31" t="s">
        <v>283</v>
      </c>
      <c r="F61" s="60" t="n">
        <v>5</v>
      </c>
      <c r="G61" s="31" t="n">
        <v>2130108</v>
      </c>
      <c r="H61" s="31" t="n">
        <v>302</v>
      </c>
    </row>
    <row r="62" customFormat="false" ht="28.5" hidden="false" customHeight="true" outlineLevel="0" collapsed="false">
      <c r="A62" s="10"/>
      <c r="B62" s="59" t="s">
        <v>126</v>
      </c>
      <c r="C62" s="59" t="s">
        <v>240</v>
      </c>
      <c r="D62" s="59" t="s">
        <v>34</v>
      </c>
      <c r="E62" s="31" t="s">
        <v>283</v>
      </c>
      <c r="F62" s="60" t="n">
        <v>5</v>
      </c>
      <c r="G62" s="31" t="n">
        <v>2130108</v>
      </c>
      <c r="H62" s="31" t="n">
        <v>302</v>
      </c>
    </row>
    <row r="63" s="53" customFormat="true" ht="27" hidden="false" customHeight="true" outlineLevel="0" collapsed="false">
      <c r="A63" s="10" t="s">
        <v>128</v>
      </c>
      <c r="B63" s="52" t="s">
        <v>129</v>
      </c>
      <c r="C63" s="59"/>
      <c r="D63" s="52"/>
      <c r="E63" s="55"/>
      <c r="F63" s="56" t="n">
        <f aca="false">SUM(F64+F66)</f>
        <v>42</v>
      </c>
      <c r="G63" s="10"/>
      <c r="H63" s="10"/>
    </row>
    <row r="64" s="57" customFormat="true" ht="27" hidden="false" customHeight="true" outlineLevel="0" collapsed="false">
      <c r="A64" s="10"/>
      <c r="B64" s="52" t="s">
        <v>15</v>
      </c>
      <c r="C64" s="59"/>
      <c r="D64" s="52"/>
      <c r="E64" s="55"/>
      <c r="F64" s="58" t="n">
        <f aca="false">F65</f>
        <v>39</v>
      </c>
      <c r="G64" s="55"/>
      <c r="H64" s="55"/>
    </row>
    <row r="65" s="57" customFormat="true" ht="47.25" hidden="false" customHeight="true" outlineLevel="0" collapsed="false">
      <c r="A65" s="10"/>
      <c r="B65" s="59" t="s">
        <v>16</v>
      </c>
      <c r="C65" s="59" t="s">
        <v>240</v>
      </c>
      <c r="D65" s="59" t="s">
        <v>254</v>
      </c>
      <c r="E65" s="31" t="s">
        <v>284</v>
      </c>
      <c r="F65" s="60" t="n">
        <v>39</v>
      </c>
      <c r="G65" s="31" t="n">
        <v>2130108</v>
      </c>
      <c r="H65" s="31" t="n">
        <v>302</v>
      </c>
    </row>
    <row r="66" s="57" customFormat="true" ht="27" hidden="false" customHeight="true" outlineLevel="0" collapsed="false">
      <c r="A66" s="10"/>
      <c r="B66" s="52" t="s">
        <v>28</v>
      </c>
      <c r="C66" s="59"/>
      <c r="D66" s="52"/>
      <c r="E66" s="55"/>
      <c r="F66" s="58" t="n">
        <f aca="false">F67</f>
        <v>3</v>
      </c>
      <c r="G66" s="55"/>
      <c r="H66" s="55"/>
    </row>
    <row r="67" customFormat="false" ht="37.5" hidden="false" customHeight="true" outlineLevel="0" collapsed="false">
      <c r="A67" s="10"/>
      <c r="B67" s="59" t="s">
        <v>285</v>
      </c>
      <c r="C67" s="59" t="s">
        <v>240</v>
      </c>
      <c r="D67" s="59" t="s">
        <v>286</v>
      </c>
      <c r="E67" s="31" t="s">
        <v>287</v>
      </c>
      <c r="F67" s="60" t="n">
        <v>3</v>
      </c>
      <c r="G67" s="31" t="n">
        <v>2130108</v>
      </c>
      <c r="H67" s="31" t="n">
        <v>302</v>
      </c>
    </row>
    <row r="68" s="53" customFormat="true" ht="25.5" hidden="false" customHeight="true" outlineLevel="0" collapsed="false">
      <c r="A68" s="10" t="s">
        <v>138</v>
      </c>
      <c r="B68" s="52" t="s">
        <v>139</v>
      </c>
      <c r="C68" s="59"/>
      <c r="D68" s="59"/>
      <c r="E68" s="55"/>
      <c r="F68" s="56" t="n">
        <f aca="false">SUM(F69+F71)</f>
        <v>57</v>
      </c>
      <c r="G68" s="10"/>
      <c r="H68" s="10"/>
    </row>
    <row r="69" s="57" customFormat="true" ht="29.25" hidden="false" customHeight="true" outlineLevel="0" collapsed="false">
      <c r="A69" s="10"/>
      <c r="B69" s="52" t="s">
        <v>15</v>
      </c>
      <c r="C69" s="59"/>
      <c r="D69" s="59"/>
      <c r="E69" s="55"/>
      <c r="F69" s="58" t="n">
        <f aca="false">F70</f>
        <v>38</v>
      </c>
      <c r="G69" s="55"/>
      <c r="H69" s="55"/>
    </row>
    <row r="70" s="57" customFormat="true" ht="42.75" hidden="false" customHeight="true" outlineLevel="0" collapsed="false">
      <c r="A70" s="10"/>
      <c r="B70" s="59" t="s">
        <v>16</v>
      </c>
      <c r="C70" s="59" t="s">
        <v>240</v>
      </c>
      <c r="D70" s="59" t="s">
        <v>31</v>
      </c>
      <c r="E70" s="31" t="s">
        <v>288</v>
      </c>
      <c r="F70" s="60" t="n">
        <v>38</v>
      </c>
      <c r="G70" s="31" t="n">
        <v>2130108</v>
      </c>
      <c r="H70" s="31" t="n">
        <v>302</v>
      </c>
    </row>
    <row r="71" s="57" customFormat="true" ht="26.25" hidden="false" customHeight="true" outlineLevel="0" collapsed="false">
      <c r="A71" s="10"/>
      <c r="B71" s="52" t="s">
        <v>28</v>
      </c>
      <c r="C71" s="59"/>
      <c r="D71" s="52"/>
      <c r="E71" s="55"/>
      <c r="F71" s="58" t="n">
        <f aca="false">SUM(F72:F74)</f>
        <v>19</v>
      </c>
      <c r="G71" s="55"/>
      <c r="H71" s="55"/>
    </row>
    <row r="72" customFormat="false" ht="25.5" hidden="false" customHeight="true" outlineLevel="0" collapsed="false">
      <c r="A72" s="10"/>
      <c r="B72" s="59" t="s">
        <v>148</v>
      </c>
      <c r="C72" s="59" t="s">
        <v>240</v>
      </c>
      <c r="D72" s="59" t="s">
        <v>34</v>
      </c>
      <c r="E72" s="31" t="s">
        <v>289</v>
      </c>
      <c r="F72" s="60" t="n">
        <v>3</v>
      </c>
      <c r="G72" s="31" t="n">
        <v>2130108</v>
      </c>
      <c r="H72" s="31" t="n">
        <v>302</v>
      </c>
    </row>
    <row r="73" s="63" customFormat="true" ht="36" hidden="false" customHeight="true" outlineLevel="0" collapsed="false">
      <c r="A73" s="10"/>
      <c r="B73" s="59" t="s">
        <v>146</v>
      </c>
      <c r="C73" s="59" t="s">
        <v>240</v>
      </c>
      <c r="D73" s="59" t="s">
        <v>31</v>
      </c>
      <c r="E73" s="59" t="s">
        <v>290</v>
      </c>
      <c r="F73" s="60" t="n">
        <v>5</v>
      </c>
      <c r="G73" s="31" t="n">
        <v>2130108</v>
      </c>
      <c r="H73" s="31" t="n">
        <v>302</v>
      </c>
    </row>
    <row r="74" customFormat="false" ht="38.25" hidden="false" customHeight="true" outlineLevel="0" collapsed="false">
      <c r="A74" s="10"/>
      <c r="B74" s="59" t="s">
        <v>152</v>
      </c>
      <c r="C74" s="59" t="s">
        <v>240</v>
      </c>
      <c r="D74" s="59" t="s">
        <v>291</v>
      </c>
      <c r="E74" s="31" t="s">
        <v>292</v>
      </c>
      <c r="F74" s="60" t="n">
        <v>11</v>
      </c>
      <c r="G74" s="31" t="n">
        <v>2130108</v>
      </c>
      <c r="H74" s="31" t="n">
        <v>302</v>
      </c>
    </row>
    <row r="75" s="53" customFormat="true" ht="27" hidden="false" customHeight="true" outlineLevel="0" collapsed="false">
      <c r="A75" s="10" t="s">
        <v>153</v>
      </c>
      <c r="B75" s="52" t="s">
        <v>154</v>
      </c>
      <c r="C75" s="59"/>
      <c r="D75" s="52"/>
      <c r="E75" s="55"/>
      <c r="F75" s="56" t="n">
        <f aca="false">SUM(F76+F78)</f>
        <v>101.5</v>
      </c>
      <c r="G75" s="10"/>
      <c r="H75" s="10"/>
    </row>
    <row r="76" s="57" customFormat="true" ht="27.75" hidden="false" customHeight="true" outlineLevel="0" collapsed="false">
      <c r="A76" s="10"/>
      <c r="B76" s="52" t="s">
        <v>15</v>
      </c>
      <c r="C76" s="59"/>
      <c r="D76" s="52"/>
      <c r="E76" s="55"/>
      <c r="F76" s="58" t="n">
        <f aca="false">F77</f>
        <v>66.5</v>
      </c>
      <c r="G76" s="55"/>
      <c r="H76" s="55"/>
    </row>
    <row r="77" s="57" customFormat="true" ht="45.75" hidden="false" customHeight="true" outlineLevel="0" collapsed="false">
      <c r="A77" s="10"/>
      <c r="B77" s="59" t="s">
        <v>16</v>
      </c>
      <c r="C77" s="59" t="s">
        <v>240</v>
      </c>
      <c r="D77" s="59" t="s">
        <v>31</v>
      </c>
      <c r="E77" s="31" t="s">
        <v>293</v>
      </c>
      <c r="F77" s="60" t="n">
        <v>66.5</v>
      </c>
      <c r="G77" s="31" t="n">
        <v>2130108</v>
      </c>
      <c r="H77" s="31" t="n">
        <v>302</v>
      </c>
    </row>
    <row r="78" s="57" customFormat="true" ht="23.25" hidden="false" customHeight="true" outlineLevel="0" collapsed="false">
      <c r="A78" s="10"/>
      <c r="B78" s="52" t="s">
        <v>28</v>
      </c>
      <c r="C78" s="59"/>
      <c r="D78" s="52"/>
      <c r="E78" s="55"/>
      <c r="F78" s="58" t="n">
        <f aca="false">F79+F80+F81</f>
        <v>35</v>
      </c>
      <c r="G78" s="55"/>
      <c r="H78" s="55"/>
    </row>
    <row r="79" s="57" customFormat="true" ht="31.5" hidden="false" customHeight="true" outlineLevel="0" collapsed="false">
      <c r="A79" s="10"/>
      <c r="B79" s="59" t="s">
        <v>294</v>
      </c>
      <c r="C79" s="59" t="s">
        <v>240</v>
      </c>
      <c r="D79" s="59" t="s">
        <v>34</v>
      </c>
      <c r="E79" s="64" t="s">
        <v>295</v>
      </c>
      <c r="F79" s="60" t="n">
        <v>10</v>
      </c>
      <c r="G79" s="31" t="n">
        <v>2130108</v>
      </c>
      <c r="H79" s="31" t="n">
        <v>302</v>
      </c>
    </row>
    <row r="80" s="57" customFormat="true" ht="28.5" hidden="false" customHeight="true" outlineLevel="0" collapsed="false">
      <c r="A80" s="10"/>
      <c r="B80" s="59" t="s">
        <v>296</v>
      </c>
      <c r="C80" s="59" t="s">
        <v>240</v>
      </c>
      <c r="D80" s="59" t="s">
        <v>34</v>
      </c>
      <c r="E80" s="31" t="s">
        <v>297</v>
      </c>
      <c r="F80" s="60" t="n">
        <v>10</v>
      </c>
      <c r="G80" s="31" t="n">
        <v>2130108</v>
      </c>
      <c r="H80" s="31" t="n">
        <v>302</v>
      </c>
    </row>
    <row r="81" s="57" customFormat="true" ht="28.5" hidden="false" customHeight="true" outlineLevel="0" collapsed="false">
      <c r="A81" s="10"/>
      <c r="B81" s="59" t="s">
        <v>162</v>
      </c>
      <c r="C81" s="59" t="s">
        <v>240</v>
      </c>
      <c r="D81" s="59" t="s">
        <v>34</v>
      </c>
      <c r="E81" s="64" t="s">
        <v>298</v>
      </c>
      <c r="F81" s="60" t="n">
        <v>15</v>
      </c>
      <c r="G81" s="31" t="n">
        <v>2130108</v>
      </c>
      <c r="H81" s="31" t="n">
        <v>302</v>
      </c>
    </row>
    <row r="82" s="53" customFormat="true" ht="26.25" hidden="false" customHeight="true" outlineLevel="0" collapsed="false">
      <c r="A82" s="10" t="s">
        <v>167</v>
      </c>
      <c r="B82" s="52" t="s">
        <v>168</v>
      </c>
      <c r="C82" s="59"/>
      <c r="D82" s="52"/>
      <c r="E82" s="55"/>
      <c r="F82" s="56" t="n">
        <f aca="false">SUM(F83+F85)</f>
        <v>63.5</v>
      </c>
      <c r="G82" s="10"/>
      <c r="H82" s="10"/>
    </row>
    <row r="83" s="57" customFormat="true" ht="27" hidden="false" customHeight="true" outlineLevel="0" collapsed="false">
      <c r="A83" s="10"/>
      <c r="B83" s="52" t="s">
        <v>15</v>
      </c>
      <c r="C83" s="59"/>
      <c r="D83" s="52"/>
      <c r="E83" s="55"/>
      <c r="F83" s="58" t="n">
        <f aca="false">F84</f>
        <v>53.5</v>
      </c>
      <c r="G83" s="55"/>
      <c r="H83" s="55"/>
    </row>
    <row r="84" s="57" customFormat="true" ht="42.75" hidden="false" customHeight="true" outlineLevel="0" collapsed="false">
      <c r="A84" s="10"/>
      <c r="B84" s="59" t="s">
        <v>16</v>
      </c>
      <c r="C84" s="59" t="s">
        <v>240</v>
      </c>
      <c r="D84" s="59" t="s">
        <v>254</v>
      </c>
      <c r="E84" s="31" t="s">
        <v>299</v>
      </c>
      <c r="F84" s="58" t="n">
        <v>53.5</v>
      </c>
      <c r="G84" s="31" t="n">
        <v>2130108</v>
      </c>
      <c r="H84" s="31" t="n">
        <v>302</v>
      </c>
    </row>
    <row r="85" s="57" customFormat="true" ht="24" hidden="false" customHeight="true" outlineLevel="0" collapsed="false">
      <c r="A85" s="10"/>
      <c r="B85" s="52" t="s">
        <v>28</v>
      </c>
      <c r="C85" s="59"/>
      <c r="D85" s="59"/>
      <c r="E85" s="55"/>
      <c r="F85" s="58" t="n">
        <f aca="false">F86</f>
        <v>10</v>
      </c>
      <c r="G85" s="55"/>
      <c r="H85" s="55"/>
    </row>
    <row r="86" s="57" customFormat="true" ht="24.75" hidden="false" customHeight="true" outlineLevel="0" collapsed="false">
      <c r="A86" s="10"/>
      <c r="B86" s="59" t="s">
        <v>173</v>
      </c>
      <c r="C86" s="59" t="s">
        <v>240</v>
      </c>
      <c r="D86" s="59" t="s">
        <v>31</v>
      </c>
      <c r="E86" s="31" t="s">
        <v>297</v>
      </c>
      <c r="F86" s="60" t="n">
        <v>10</v>
      </c>
      <c r="G86" s="31" t="n">
        <v>2130108</v>
      </c>
      <c r="H86" s="31" t="n">
        <v>302</v>
      </c>
    </row>
    <row r="87" s="53" customFormat="true" ht="24" hidden="false" customHeight="true" outlineLevel="0" collapsed="false">
      <c r="A87" s="10" t="s">
        <v>182</v>
      </c>
      <c r="B87" s="52" t="s">
        <v>183</v>
      </c>
      <c r="C87" s="59"/>
      <c r="D87" s="52"/>
      <c r="E87" s="55"/>
      <c r="F87" s="56" t="n">
        <f aca="false">SUM(F88+F90)</f>
        <v>85</v>
      </c>
      <c r="G87" s="10"/>
      <c r="H87" s="10"/>
    </row>
    <row r="88" s="57" customFormat="true" ht="24.75" hidden="false" customHeight="true" outlineLevel="0" collapsed="false">
      <c r="A88" s="10"/>
      <c r="B88" s="52" t="s">
        <v>15</v>
      </c>
      <c r="C88" s="59"/>
      <c r="D88" s="52"/>
      <c r="E88" s="55"/>
      <c r="F88" s="58" t="n">
        <f aca="false">F89</f>
        <v>66</v>
      </c>
      <c r="G88" s="55"/>
      <c r="H88" s="55"/>
    </row>
    <row r="89" s="57" customFormat="true" ht="41.25" hidden="false" customHeight="true" outlineLevel="0" collapsed="false">
      <c r="A89" s="10"/>
      <c r="B89" s="59" t="s">
        <v>16</v>
      </c>
      <c r="C89" s="59" t="s">
        <v>240</v>
      </c>
      <c r="D89" s="59" t="s">
        <v>31</v>
      </c>
      <c r="E89" s="31" t="s">
        <v>300</v>
      </c>
      <c r="F89" s="60" t="n">
        <v>66</v>
      </c>
      <c r="G89" s="31" t="n">
        <v>2130108</v>
      </c>
      <c r="H89" s="31" t="n">
        <v>302</v>
      </c>
    </row>
    <row r="90" s="57" customFormat="true" ht="24.75" hidden="false" customHeight="true" outlineLevel="0" collapsed="false">
      <c r="A90" s="10"/>
      <c r="B90" s="52" t="s">
        <v>28</v>
      </c>
      <c r="C90" s="59"/>
      <c r="D90" s="52"/>
      <c r="E90" s="55"/>
      <c r="F90" s="58" t="n">
        <f aca="false">F91+F92</f>
        <v>19</v>
      </c>
      <c r="G90" s="55"/>
      <c r="H90" s="55"/>
    </row>
    <row r="91" customFormat="false" ht="42" hidden="false" customHeight="true" outlineLevel="0" collapsed="false">
      <c r="A91" s="10"/>
      <c r="B91" s="59" t="s">
        <v>186</v>
      </c>
      <c r="C91" s="59" t="s">
        <v>240</v>
      </c>
      <c r="D91" s="59" t="s">
        <v>31</v>
      </c>
      <c r="E91" s="31" t="s">
        <v>301</v>
      </c>
      <c r="F91" s="60" t="n">
        <v>8</v>
      </c>
      <c r="G91" s="31" t="n">
        <v>2130108</v>
      </c>
      <c r="H91" s="31" t="n">
        <v>302</v>
      </c>
    </row>
    <row r="92" customFormat="false" ht="36" hidden="false" customHeight="true" outlineLevel="0" collapsed="false">
      <c r="A92" s="10"/>
      <c r="B92" s="59" t="s">
        <v>191</v>
      </c>
      <c r="C92" s="59" t="s">
        <v>240</v>
      </c>
      <c r="D92" s="59" t="s">
        <v>34</v>
      </c>
      <c r="E92" s="31" t="s">
        <v>302</v>
      </c>
      <c r="F92" s="60" t="n">
        <v>11</v>
      </c>
      <c r="G92" s="31" t="n">
        <v>2130108</v>
      </c>
      <c r="H92" s="31" t="n">
        <v>302</v>
      </c>
    </row>
    <row r="93" s="53" customFormat="true" ht="26.25" hidden="false" customHeight="true" outlineLevel="0" collapsed="false">
      <c r="A93" s="10" t="s">
        <v>193</v>
      </c>
      <c r="B93" s="52" t="s">
        <v>194</v>
      </c>
      <c r="C93" s="59"/>
      <c r="D93" s="52"/>
      <c r="E93" s="55"/>
      <c r="F93" s="56" t="n">
        <f aca="false">SUM(F94+F96)</f>
        <v>62.5</v>
      </c>
      <c r="G93" s="10"/>
      <c r="H93" s="10"/>
    </row>
    <row r="94" s="57" customFormat="true" ht="25.5" hidden="false" customHeight="true" outlineLevel="0" collapsed="false">
      <c r="A94" s="10"/>
      <c r="B94" s="52" t="s">
        <v>15</v>
      </c>
      <c r="C94" s="59"/>
      <c r="D94" s="52"/>
      <c r="E94" s="55"/>
      <c r="F94" s="58" t="n">
        <f aca="false">F95</f>
        <v>47.5</v>
      </c>
      <c r="G94" s="55"/>
      <c r="H94" s="55"/>
    </row>
    <row r="95" s="57" customFormat="true" ht="47.25" hidden="false" customHeight="true" outlineLevel="0" collapsed="false">
      <c r="A95" s="10"/>
      <c r="B95" s="59" t="s">
        <v>16</v>
      </c>
      <c r="C95" s="59" t="s">
        <v>240</v>
      </c>
      <c r="D95" s="59" t="s">
        <v>31</v>
      </c>
      <c r="E95" s="31" t="s">
        <v>303</v>
      </c>
      <c r="F95" s="60" t="n">
        <v>47.5</v>
      </c>
      <c r="G95" s="31" t="n">
        <v>2130108</v>
      </c>
      <c r="H95" s="31" t="n">
        <v>302</v>
      </c>
    </row>
    <row r="96" s="57" customFormat="true" ht="24.75" hidden="false" customHeight="true" outlineLevel="0" collapsed="false">
      <c r="A96" s="10"/>
      <c r="B96" s="52" t="s">
        <v>28</v>
      </c>
      <c r="C96" s="59"/>
      <c r="D96" s="52"/>
      <c r="E96" s="55"/>
      <c r="F96" s="58" t="n">
        <f aca="false">SUM(F97:F99)</f>
        <v>15</v>
      </c>
      <c r="G96" s="55"/>
      <c r="H96" s="55"/>
    </row>
    <row r="97" s="57" customFormat="true" ht="27.75" hidden="false" customHeight="true" outlineLevel="0" collapsed="false">
      <c r="A97" s="10"/>
      <c r="B97" s="59" t="s">
        <v>304</v>
      </c>
      <c r="C97" s="59" t="s">
        <v>240</v>
      </c>
      <c r="D97" s="59" t="s">
        <v>22</v>
      </c>
      <c r="E97" s="31" t="s">
        <v>259</v>
      </c>
      <c r="F97" s="60" t="n">
        <v>3</v>
      </c>
      <c r="G97" s="31" t="n">
        <v>2130108</v>
      </c>
      <c r="H97" s="31" t="n">
        <v>302</v>
      </c>
    </row>
    <row r="98" customFormat="false" ht="30.75" hidden="false" customHeight="true" outlineLevel="0" collapsed="false">
      <c r="A98" s="10"/>
      <c r="B98" s="59" t="s">
        <v>195</v>
      </c>
      <c r="C98" s="59" t="s">
        <v>240</v>
      </c>
      <c r="D98" s="59" t="s">
        <v>34</v>
      </c>
      <c r="E98" s="59" t="s">
        <v>305</v>
      </c>
      <c r="F98" s="60" t="n">
        <v>3</v>
      </c>
      <c r="G98" s="31" t="n">
        <v>2130108</v>
      </c>
      <c r="H98" s="31" t="n">
        <v>302</v>
      </c>
    </row>
    <row r="99" customFormat="false" ht="37.5" hidden="false" customHeight="true" outlineLevel="0" collapsed="false">
      <c r="A99" s="10"/>
      <c r="B99" s="59" t="s">
        <v>205</v>
      </c>
      <c r="C99" s="59" t="s">
        <v>240</v>
      </c>
      <c r="D99" s="59" t="s">
        <v>34</v>
      </c>
      <c r="E99" s="31" t="s">
        <v>306</v>
      </c>
      <c r="F99" s="60" t="n">
        <v>9</v>
      </c>
      <c r="G99" s="31" t="n">
        <v>2130108</v>
      </c>
      <c r="H99" s="31" t="n">
        <v>302</v>
      </c>
    </row>
    <row r="100" s="66" customFormat="true" ht="52" hidden="false" customHeight="false" outlineLevel="0" collapsed="false">
      <c r="A100" s="8" t="s">
        <v>207</v>
      </c>
      <c r="B100" s="8" t="s">
        <v>208</v>
      </c>
      <c r="C100" s="59"/>
      <c r="D100" s="59"/>
      <c r="E100" s="55"/>
      <c r="F100" s="56" t="n">
        <f aca="false">F101+F102</f>
        <v>52</v>
      </c>
      <c r="G100" s="65"/>
      <c r="H100" s="65"/>
    </row>
    <row r="101" customFormat="false" ht="49.5" hidden="false" customHeight="true" outlineLevel="0" collapsed="false">
      <c r="A101" s="31"/>
      <c r="B101" s="59" t="s">
        <v>209</v>
      </c>
      <c r="C101" s="59" t="s">
        <v>240</v>
      </c>
      <c r="D101" s="59" t="s">
        <v>210</v>
      </c>
      <c r="E101" s="31" t="s">
        <v>307</v>
      </c>
      <c r="F101" s="60" t="n">
        <v>42</v>
      </c>
      <c r="G101" s="31" t="n">
        <v>2130108</v>
      </c>
      <c r="H101" s="31" t="n">
        <v>302</v>
      </c>
    </row>
    <row r="102" customFormat="false" ht="27.75" hidden="false" customHeight="true" outlineLevel="0" collapsed="false">
      <c r="A102" s="31"/>
      <c r="B102" s="59" t="s">
        <v>216</v>
      </c>
      <c r="C102" s="59" t="s">
        <v>240</v>
      </c>
      <c r="D102" s="59" t="s">
        <v>34</v>
      </c>
      <c r="E102" s="31" t="s">
        <v>308</v>
      </c>
      <c r="F102" s="60" t="n">
        <v>10</v>
      </c>
      <c r="G102" s="31" t="n">
        <v>2130108</v>
      </c>
      <c r="H102" s="31" t="n">
        <v>302</v>
      </c>
    </row>
    <row r="103" customFormat="false" ht="27.75" hidden="false" customHeight="true" outlineLevel="0" collapsed="false">
      <c r="A103" s="67" t="s">
        <v>309</v>
      </c>
      <c r="B103" s="59" t="s">
        <v>222</v>
      </c>
      <c r="C103" s="59"/>
      <c r="D103" s="52"/>
      <c r="E103" s="31"/>
      <c r="F103" s="67" t="n">
        <f aca="false">SUM(F104:F107)</f>
        <v>640</v>
      </c>
      <c r="G103" s="31"/>
      <c r="H103" s="31"/>
    </row>
    <row r="104" customFormat="false" ht="42.95" hidden="false" customHeight="true" outlineLevel="0" collapsed="false">
      <c r="A104" s="31"/>
      <c r="B104" s="59" t="s">
        <v>310</v>
      </c>
      <c r="C104" s="59" t="s">
        <v>240</v>
      </c>
      <c r="D104" s="59"/>
      <c r="E104" s="31" t="s">
        <v>311</v>
      </c>
      <c r="F104" s="31" t="n">
        <v>490</v>
      </c>
      <c r="G104" s="31" t="n">
        <v>2130108</v>
      </c>
      <c r="H104" s="31" t="n">
        <v>30299</v>
      </c>
    </row>
    <row r="105" customFormat="false" ht="35.25" hidden="false" customHeight="true" outlineLevel="0" collapsed="false">
      <c r="A105" s="31"/>
      <c r="B105" s="59" t="s">
        <v>229</v>
      </c>
      <c r="C105" s="59" t="s">
        <v>240</v>
      </c>
      <c r="D105" s="59"/>
      <c r="E105" s="31" t="s">
        <v>312</v>
      </c>
      <c r="F105" s="31" t="n">
        <v>80</v>
      </c>
      <c r="G105" s="31" t="n">
        <v>2130108</v>
      </c>
      <c r="H105" s="31" t="n">
        <v>30299</v>
      </c>
    </row>
    <row r="106" customFormat="false" ht="24" hidden="false" customHeight="true" outlineLevel="0" collapsed="false">
      <c r="A106" s="31"/>
      <c r="B106" s="59" t="s">
        <v>313</v>
      </c>
      <c r="C106" s="59" t="s">
        <v>240</v>
      </c>
      <c r="D106" s="59"/>
      <c r="E106" s="31" t="s">
        <v>314</v>
      </c>
      <c r="F106" s="31" t="n">
        <v>50</v>
      </c>
      <c r="G106" s="31" t="n">
        <v>2130108</v>
      </c>
      <c r="H106" s="31" t="n">
        <v>30299</v>
      </c>
    </row>
    <row r="107" customFormat="false" ht="24" hidden="false" customHeight="true" outlineLevel="0" collapsed="false">
      <c r="A107" s="31"/>
      <c r="B107" s="59" t="s">
        <v>221</v>
      </c>
      <c r="C107" s="59" t="s">
        <v>240</v>
      </c>
      <c r="D107" s="59"/>
      <c r="E107" s="31" t="s">
        <v>315</v>
      </c>
      <c r="F107" s="31" t="n">
        <v>20</v>
      </c>
      <c r="G107" s="31" t="n">
        <v>2130108</v>
      </c>
      <c r="H107" s="31" t="n">
        <v>30299</v>
      </c>
    </row>
    <row r="108" customFormat="false" ht="12.75" hidden="false" customHeight="true" outlineLevel="0" collapsed="false">
      <c r="A108" s="66"/>
      <c r="B108" s="66"/>
      <c r="C108" s="66"/>
      <c r="D108" s="66"/>
      <c r="E108" s="66"/>
      <c r="F108" s="66"/>
    </row>
    <row r="109" customFormat="false" ht="12.75" hidden="false" customHeight="true" outlineLevel="0" collapsed="false">
      <c r="A109" s="66"/>
      <c r="B109" s="66"/>
      <c r="C109" s="66"/>
      <c r="D109" s="66"/>
      <c r="E109" s="66"/>
      <c r="F109" s="66"/>
    </row>
  </sheetData>
  <mergeCells count="4">
    <mergeCell ref="A1:F1"/>
    <mergeCell ref="A2:H2"/>
    <mergeCell ref="A3:H3"/>
    <mergeCell ref="A108:F109"/>
  </mergeCells>
  <printOptions headings="false" gridLines="false" gridLinesSet="true" horizontalCentered="true" verticalCentered="false"/>
  <pageMargins left="0.315277777777778" right="0.315277777777778"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7"/>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L89" activeCellId="0" sqref="L89"/>
    </sheetView>
  </sheetViews>
  <sheetFormatPr defaultColWidth="13.87109375" defaultRowHeight="12.75" zeroHeight="false" outlineLevelRow="0" outlineLevelCol="0"/>
  <cols>
    <col collapsed="false" customWidth="true" hidden="false" outlineLevel="0" max="1" min="1" style="32" width="5.62"/>
    <col collapsed="false" customWidth="true" hidden="false" outlineLevel="0" max="2" min="2" style="47" width="9.24"/>
    <col collapsed="false" customWidth="true" hidden="false" outlineLevel="0" max="3" min="3" style="66" width="6.36"/>
    <col collapsed="false" customWidth="true" hidden="false" outlineLevel="0" max="4" min="4" style="66" width="5.74"/>
    <col collapsed="false" customWidth="true" hidden="false" outlineLevel="0" max="5" min="5" style="53" width="4.99"/>
    <col collapsed="false" customWidth="true" hidden="false" outlineLevel="0" max="6" min="6" style="47" width="6.5"/>
    <col collapsed="false" customWidth="true" hidden="false" outlineLevel="0" max="7" min="7" style="47" width="32.75"/>
    <col collapsed="false" customWidth="true" hidden="false" outlineLevel="0" max="8" min="8" style="32" width="6.24"/>
    <col collapsed="false" customWidth="true" hidden="false" outlineLevel="0" max="9" min="9" style="32" width="4.5"/>
    <col collapsed="false" customWidth="false" hidden="false" outlineLevel="0" max="257" min="10" style="32" width="13.87"/>
  </cols>
  <sheetData>
    <row r="1" customFormat="false" ht="22.5" hidden="false" customHeight="true" outlineLevel="0" collapsed="false">
      <c r="A1" s="49" t="s">
        <v>316</v>
      </c>
      <c r="B1" s="49"/>
      <c r="C1" s="49"/>
      <c r="D1" s="49"/>
      <c r="E1" s="49"/>
      <c r="F1" s="49"/>
      <c r="G1" s="49"/>
      <c r="H1" s="49"/>
      <c r="I1" s="49"/>
    </row>
    <row r="2" customFormat="false" ht="22.5" hidden="false" customHeight="true" outlineLevel="0" collapsed="false">
      <c r="A2" s="50" t="s">
        <v>317</v>
      </c>
      <c r="B2" s="50"/>
      <c r="C2" s="50"/>
      <c r="D2" s="50"/>
      <c r="E2" s="50"/>
      <c r="F2" s="50"/>
      <c r="G2" s="50"/>
      <c r="H2" s="50"/>
      <c r="I2" s="50"/>
    </row>
    <row r="3" customFormat="false" ht="17.25" hidden="false" customHeight="true" outlineLevel="0" collapsed="false">
      <c r="A3" s="51" t="s">
        <v>2</v>
      </c>
      <c r="B3" s="51"/>
      <c r="C3" s="51"/>
      <c r="D3" s="51"/>
      <c r="E3" s="51"/>
      <c r="F3" s="51"/>
      <c r="G3" s="51"/>
      <c r="H3" s="51"/>
      <c r="I3" s="51"/>
    </row>
    <row r="4" s="53" customFormat="true" ht="27" hidden="false" customHeight="true" outlineLevel="0" collapsed="false">
      <c r="A4" s="10" t="s">
        <v>3</v>
      </c>
      <c r="B4" s="10" t="s">
        <v>4</v>
      </c>
      <c r="C4" s="10" t="s">
        <v>318</v>
      </c>
      <c r="D4" s="68" t="s">
        <v>319</v>
      </c>
      <c r="E4" s="10" t="s">
        <v>320</v>
      </c>
      <c r="F4" s="10"/>
      <c r="G4" s="10"/>
      <c r="H4" s="10" t="s">
        <v>9</v>
      </c>
      <c r="I4" s="10" t="s">
        <v>10</v>
      </c>
    </row>
    <row r="5" s="53" customFormat="true" ht="33" hidden="false" customHeight="true" outlineLevel="0" collapsed="false">
      <c r="A5" s="10"/>
      <c r="B5" s="10"/>
      <c r="C5" s="10"/>
      <c r="D5" s="68"/>
      <c r="E5" s="10" t="s">
        <v>8</v>
      </c>
      <c r="F5" s="10" t="s">
        <v>6</v>
      </c>
      <c r="G5" s="10" t="s">
        <v>7</v>
      </c>
      <c r="H5" s="10"/>
      <c r="I5" s="10"/>
    </row>
    <row r="6" s="57" customFormat="true" ht="26.25" hidden="false" customHeight="true" outlineLevel="0" collapsed="false">
      <c r="A6" s="10" t="s">
        <v>11</v>
      </c>
      <c r="B6" s="52"/>
      <c r="C6" s="10" t="n">
        <f aca="false">D6+E6</f>
        <v>2821</v>
      </c>
      <c r="D6" s="10" t="n">
        <f aca="false">D7+D176</f>
        <v>1246</v>
      </c>
      <c r="E6" s="10" t="n">
        <f aca="false">E7+E176</f>
        <v>1575</v>
      </c>
      <c r="F6" s="59"/>
      <c r="G6" s="52"/>
      <c r="H6" s="67"/>
      <c r="I6" s="67"/>
    </row>
    <row r="7" s="57" customFormat="true" ht="30.75" hidden="false" customHeight="true" outlineLevel="0" collapsed="false">
      <c r="A7" s="10" t="s">
        <v>12</v>
      </c>
      <c r="B7" s="52"/>
      <c r="C7" s="10" t="n">
        <f aca="false">D7+E7</f>
        <v>2721</v>
      </c>
      <c r="D7" s="10" t="n">
        <f aca="false">D8+D18+D25+D33+D46+D61+D76+D91+D99+D110+D125+D140+D149+D166</f>
        <v>1246</v>
      </c>
      <c r="E7" s="10" t="n">
        <f aca="false">E8+E18+E25+E33+E46+E61+E76+E91+E99+E110+E125+E140+E149+E166</f>
        <v>1475</v>
      </c>
      <c r="F7" s="59"/>
      <c r="G7" s="52"/>
      <c r="H7" s="31" t="n">
        <v>2139999</v>
      </c>
      <c r="I7" s="31" t="n">
        <v>302</v>
      </c>
    </row>
    <row r="8" s="53" customFormat="true" ht="22.5" hidden="false" customHeight="true" outlineLevel="0" collapsed="false">
      <c r="A8" s="10" t="s">
        <v>13</v>
      </c>
      <c r="B8" s="52" t="s">
        <v>14</v>
      </c>
      <c r="C8" s="10" t="n">
        <f aca="false">D8+E8</f>
        <v>128</v>
      </c>
      <c r="D8" s="10" t="n">
        <f aca="false">D9+D15</f>
        <v>0</v>
      </c>
      <c r="E8" s="10" t="n">
        <f aca="false">E9+E15</f>
        <v>128</v>
      </c>
      <c r="F8" s="59"/>
      <c r="G8" s="52"/>
      <c r="H8" s="31" t="n">
        <v>2139999</v>
      </c>
      <c r="I8" s="31" t="n">
        <v>302</v>
      </c>
    </row>
    <row r="9" s="57" customFormat="true" ht="27" hidden="false" customHeight="true" outlineLevel="0" collapsed="false">
      <c r="A9" s="10"/>
      <c r="B9" s="52" t="s">
        <v>15</v>
      </c>
      <c r="C9" s="10" t="n">
        <f aca="false">D9+E9</f>
        <v>98</v>
      </c>
      <c r="D9" s="10" t="n">
        <f aca="false">SUM(D11:D14)</f>
        <v>0</v>
      </c>
      <c r="E9" s="10" t="n">
        <f aca="false">SUM(E10:E14)</f>
        <v>98</v>
      </c>
      <c r="F9" s="59"/>
      <c r="G9" s="52"/>
      <c r="H9" s="31" t="n">
        <v>2139999</v>
      </c>
      <c r="I9" s="31" t="n">
        <v>302</v>
      </c>
    </row>
    <row r="10" customFormat="false" ht="36" hidden="false" customHeight="true" outlineLevel="0" collapsed="false">
      <c r="A10" s="31"/>
      <c r="B10" s="59" t="s">
        <v>16</v>
      </c>
      <c r="C10" s="65" t="n">
        <f aca="false">D10+E10</f>
        <v>10</v>
      </c>
      <c r="D10" s="65"/>
      <c r="E10" s="65" t="n">
        <v>10</v>
      </c>
      <c r="F10" s="30" t="s">
        <v>321</v>
      </c>
      <c r="G10" s="59" t="s">
        <v>322</v>
      </c>
      <c r="H10" s="31" t="n">
        <v>2139999</v>
      </c>
      <c r="I10" s="31" t="n">
        <v>302</v>
      </c>
    </row>
    <row r="11" customFormat="false" ht="63" hidden="false" customHeight="true" outlineLevel="0" collapsed="false">
      <c r="A11" s="10"/>
      <c r="B11" s="59" t="s">
        <v>244</v>
      </c>
      <c r="C11" s="30" t="n">
        <f aca="false">D11+E11</f>
        <v>45</v>
      </c>
      <c r="D11" s="30"/>
      <c r="E11" s="30" t="n">
        <v>45</v>
      </c>
      <c r="F11" s="59" t="s">
        <v>34</v>
      </c>
      <c r="G11" s="59" t="s">
        <v>323</v>
      </c>
      <c r="H11" s="31" t="n">
        <v>2139999</v>
      </c>
      <c r="I11" s="31" t="n">
        <v>302</v>
      </c>
    </row>
    <row r="12" customFormat="false" ht="54" hidden="false" customHeight="true" outlineLevel="0" collapsed="false">
      <c r="A12" s="10"/>
      <c r="B12" s="59" t="s">
        <v>20</v>
      </c>
      <c r="C12" s="30" t="n">
        <f aca="false">D12+E12</f>
        <v>23</v>
      </c>
      <c r="D12" s="30"/>
      <c r="E12" s="30" t="n">
        <v>23</v>
      </c>
      <c r="F12" s="59" t="s">
        <v>22</v>
      </c>
      <c r="G12" s="59" t="s">
        <v>324</v>
      </c>
      <c r="H12" s="31" t="n">
        <v>2139999</v>
      </c>
      <c r="I12" s="31" t="n">
        <v>302</v>
      </c>
    </row>
    <row r="13" customFormat="false" ht="36" hidden="false" customHeight="true" outlineLevel="0" collapsed="false">
      <c r="A13" s="10"/>
      <c r="B13" s="59" t="s">
        <v>325</v>
      </c>
      <c r="C13" s="30" t="n">
        <f aca="false">D13+E13</f>
        <v>10</v>
      </c>
      <c r="D13" s="30"/>
      <c r="E13" s="30" t="n">
        <v>10</v>
      </c>
      <c r="F13" s="59" t="s">
        <v>26</v>
      </c>
      <c r="G13" s="59" t="s">
        <v>326</v>
      </c>
      <c r="H13" s="31" t="n">
        <v>2139999</v>
      </c>
      <c r="I13" s="31" t="n">
        <v>302</v>
      </c>
    </row>
    <row r="14" customFormat="false" ht="41.25" hidden="false" customHeight="true" outlineLevel="0" collapsed="false">
      <c r="A14" s="10"/>
      <c r="B14" s="59" t="s">
        <v>24</v>
      </c>
      <c r="C14" s="30" t="n">
        <f aca="false">D14+E14</f>
        <v>10</v>
      </c>
      <c r="D14" s="69"/>
      <c r="E14" s="30" t="n">
        <v>10</v>
      </c>
      <c r="F14" s="59" t="s">
        <v>26</v>
      </c>
      <c r="G14" s="70" t="s">
        <v>327</v>
      </c>
      <c r="H14" s="31" t="n">
        <v>2139999</v>
      </c>
      <c r="I14" s="31" t="n">
        <v>302</v>
      </c>
    </row>
    <row r="15" s="57" customFormat="true" ht="29.25" hidden="false" customHeight="true" outlineLevel="0" collapsed="false">
      <c r="A15" s="10"/>
      <c r="B15" s="52" t="s">
        <v>28</v>
      </c>
      <c r="C15" s="10" t="n">
        <f aca="false">D15+E15</f>
        <v>30</v>
      </c>
      <c r="D15" s="30"/>
      <c r="E15" s="10" t="n">
        <f aca="false">SUM(E16:E17)</f>
        <v>30</v>
      </c>
      <c r="F15" s="59"/>
      <c r="G15" s="59"/>
      <c r="H15" s="31" t="n">
        <v>2139999</v>
      </c>
      <c r="I15" s="31" t="n">
        <v>302</v>
      </c>
    </row>
    <row r="16" customFormat="false" ht="49.5" hidden="false" customHeight="true" outlineLevel="0" collapsed="false">
      <c r="A16" s="10"/>
      <c r="B16" s="59" t="s">
        <v>29</v>
      </c>
      <c r="C16" s="30" t="n">
        <f aca="false">D16+E16</f>
        <v>20</v>
      </c>
      <c r="D16" s="30"/>
      <c r="E16" s="30" t="n">
        <v>20</v>
      </c>
      <c r="F16" s="59" t="s">
        <v>31</v>
      </c>
      <c r="G16" s="59" t="s">
        <v>328</v>
      </c>
      <c r="H16" s="31" t="n">
        <v>2139999</v>
      </c>
      <c r="I16" s="31" t="n">
        <v>302</v>
      </c>
    </row>
    <row r="17" customFormat="false" ht="45" hidden="false" customHeight="true" outlineLevel="0" collapsed="false">
      <c r="A17" s="10"/>
      <c r="B17" s="59" t="s">
        <v>33</v>
      </c>
      <c r="C17" s="30" t="n">
        <f aca="false">D17+E17</f>
        <v>10</v>
      </c>
      <c r="D17" s="30"/>
      <c r="E17" s="30" t="n">
        <v>10</v>
      </c>
      <c r="F17" s="59" t="s">
        <v>34</v>
      </c>
      <c r="G17" s="59" t="s">
        <v>329</v>
      </c>
      <c r="H17" s="31" t="n">
        <v>2139999</v>
      </c>
      <c r="I17" s="31" t="n">
        <v>302</v>
      </c>
    </row>
    <row r="18" s="53" customFormat="true" ht="22.5" hidden="false" customHeight="true" outlineLevel="0" collapsed="false">
      <c r="A18" s="10" t="s">
        <v>36</v>
      </c>
      <c r="B18" s="52" t="s">
        <v>37</v>
      </c>
      <c r="C18" s="10" t="n">
        <f aca="false">C19</f>
        <v>104</v>
      </c>
      <c r="D18" s="10" t="n">
        <f aca="false">D19</f>
        <v>39</v>
      </c>
      <c r="E18" s="10" t="n">
        <f aca="false">E19</f>
        <v>65</v>
      </c>
      <c r="F18" s="59"/>
      <c r="G18" s="59"/>
      <c r="H18" s="31" t="n">
        <v>2139999</v>
      </c>
      <c r="I18" s="31" t="n">
        <v>302</v>
      </c>
    </row>
    <row r="19" s="57" customFormat="true" ht="28.5" hidden="false" customHeight="true" outlineLevel="0" collapsed="false">
      <c r="A19" s="10"/>
      <c r="B19" s="52" t="s">
        <v>28</v>
      </c>
      <c r="C19" s="10" t="n">
        <f aca="false">D19+E19</f>
        <v>104</v>
      </c>
      <c r="D19" s="10" t="n">
        <f aca="false">SUM(D20:D24)</f>
        <v>39</v>
      </c>
      <c r="E19" s="10" t="n">
        <f aca="false">SUM(E20:E24)</f>
        <v>65</v>
      </c>
      <c r="F19" s="59"/>
      <c r="G19" s="59"/>
      <c r="H19" s="31" t="n">
        <v>2139999</v>
      </c>
      <c r="I19" s="31" t="n">
        <v>302</v>
      </c>
    </row>
    <row r="20" customFormat="false" ht="36.75" hidden="false" customHeight="true" outlineLevel="0" collapsed="false">
      <c r="A20" s="10"/>
      <c r="B20" s="59" t="s">
        <v>40</v>
      </c>
      <c r="C20" s="30" t="n">
        <f aca="false">D20+E20</f>
        <v>10</v>
      </c>
      <c r="D20" s="30"/>
      <c r="E20" s="30" t="n">
        <v>10</v>
      </c>
      <c r="F20" s="59" t="s">
        <v>34</v>
      </c>
      <c r="G20" s="59" t="s">
        <v>330</v>
      </c>
      <c r="H20" s="31" t="n">
        <v>2139999</v>
      </c>
      <c r="I20" s="31" t="n">
        <v>302</v>
      </c>
    </row>
    <row r="21" customFormat="false" ht="42" hidden="false" customHeight="true" outlineLevel="0" collapsed="false">
      <c r="A21" s="10"/>
      <c r="B21" s="59" t="s">
        <v>43</v>
      </c>
      <c r="C21" s="30" t="n">
        <f aca="false">D21+E21</f>
        <v>10</v>
      </c>
      <c r="D21" s="30"/>
      <c r="E21" s="30" t="n">
        <v>10</v>
      </c>
      <c r="F21" s="59" t="s">
        <v>31</v>
      </c>
      <c r="G21" s="59" t="s">
        <v>331</v>
      </c>
      <c r="H21" s="31" t="n">
        <v>2139999</v>
      </c>
      <c r="I21" s="31" t="n">
        <v>302</v>
      </c>
    </row>
    <row r="22" customFormat="false" ht="58.5" hidden="false" customHeight="true" outlineLevel="0" collapsed="false">
      <c r="A22" s="10"/>
      <c r="B22" s="59" t="s">
        <v>45</v>
      </c>
      <c r="C22" s="30" t="n">
        <f aca="false">D22+E22</f>
        <v>30</v>
      </c>
      <c r="D22" s="30"/>
      <c r="E22" s="30" t="n">
        <v>30</v>
      </c>
      <c r="F22" s="59" t="s">
        <v>34</v>
      </c>
      <c r="G22" s="59" t="s">
        <v>332</v>
      </c>
      <c r="H22" s="31" t="n">
        <v>2139999</v>
      </c>
      <c r="I22" s="31" t="n">
        <v>302</v>
      </c>
    </row>
    <row r="23" customFormat="false" ht="30.75" hidden="false" customHeight="true" outlineLevel="0" collapsed="false">
      <c r="A23" s="10"/>
      <c r="B23" s="59" t="s">
        <v>47</v>
      </c>
      <c r="C23" s="30" t="n">
        <f aca="false">D23+E23</f>
        <v>26</v>
      </c>
      <c r="D23" s="30" t="n">
        <v>26</v>
      </c>
      <c r="E23" s="30"/>
      <c r="F23" s="59"/>
      <c r="G23" s="59"/>
      <c r="H23" s="31" t="n">
        <v>2139999</v>
      </c>
      <c r="I23" s="31" t="n">
        <v>302</v>
      </c>
    </row>
    <row r="24" customFormat="false" ht="39" hidden="false" customHeight="true" outlineLevel="0" collapsed="false">
      <c r="A24" s="10"/>
      <c r="B24" s="59" t="s">
        <v>49</v>
      </c>
      <c r="C24" s="30" t="n">
        <f aca="false">D24+E24</f>
        <v>28</v>
      </c>
      <c r="D24" s="30" t="n">
        <v>13</v>
      </c>
      <c r="E24" s="30" t="n">
        <v>15</v>
      </c>
      <c r="F24" s="59" t="s">
        <v>34</v>
      </c>
      <c r="G24" s="59" t="s">
        <v>333</v>
      </c>
      <c r="H24" s="31" t="n">
        <v>2139999</v>
      </c>
      <c r="I24" s="31" t="n">
        <v>302</v>
      </c>
    </row>
    <row r="25" s="53" customFormat="true" ht="27" hidden="false" customHeight="true" outlineLevel="0" collapsed="false">
      <c r="A25" s="10" t="s">
        <v>50</v>
      </c>
      <c r="B25" s="52" t="s">
        <v>51</v>
      </c>
      <c r="C25" s="10" t="n">
        <f aca="false">D25+E25</f>
        <v>61</v>
      </c>
      <c r="D25" s="10"/>
      <c r="E25" s="10" t="n">
        <f aca="false">E26+E29</f>
        <v>61</v>
      </c>
      <c r="F25" s="59"/>
      <c r="G25" s="59"/>
      <c r="H25" s="31" t="n">
        <v>2139999</v>
      </c>
      <c r="I25" s="31" t="n">
        <v>302</v>
      </c>
    </row>
    <row r="26" s="57" customFormat="true" ht="27" hidden="false" customHeight="true" outlineLevel="0" collapsed="false">
      <c r="A26" s="10"/>
      <c r="B26" s="52" t="s">
        <v>15</v>
      </c>
      <c r="C26" s="10" t="n">
        <f aca="false">D26+E26</f>
        <v>23</v>
      </c>
      <c r="D26" s="10"/>
      <c r="E26" s="10" t="n">
        <f aca="false">SUM(E27:E28)</f>
        <v>23</v>
      </c>
      <c r="F26" s="59"/>
      <c r="G26" s="59"/>
      <c r="H26" s="31" t="n">
        <v>2139999</v>
      </c>
      <c r="I26" s="31" t="n">
        <v>302</v>
      </c>
    </row>
    <row r="27" customFormat="false" ht="45" hidden="false" customHeight="true" outlineLevel="0" collapsed="false">
      <c r="A27" s="31"/>
      <c r="B27" s="59" t="s">
        <v>16</v>
      </c>
      <c r="C27" s="30" t="n">
        <f aca="false">D27+E27</f>
        <v>18</v>
      </c>
      <c r="D27" s="30"/>
      <c r="E27" s="30" t="n">
        <v>18</v>
      </c>
      <c r="F27" s="59" t="s">
        <v>31</v>
      </c>
      <c r="G27" s="59" t="s">
        <v>334</v>
      </c>
      <c r="H27" s="31" t="n">
        <v>2139999</v>
      </c>
      <c r="I27" s="31" t="n">
        <v>302</v>
      </c>
    </row>
    <row r="28" customFormat="false" ht="32.25" hidden="false" customHeight="true" outlineLevel="0" collapsed="false">
      <c r="A28" s="10"/>
      <c r="B28" s="59" t="s">
        <v>54</v>
      </c>
      <c r="C28" s="30" t="n">
        <f aca="false">D28+E28</f>
        <v>5</v>
      </c>
      <c r="D28" s="30"/>
      <c r="E28" s="30" t="n">
        <v>5</v>
      </c>
      <c r="F28" s="59" t="s">
        <v>22</v>
      </c>
      <c r="G28" s="59" t="s">
        <v>335</v>
      </c>
      <c r="H28" s="31" t="n">
        <v>2139999</v>
      </c>
      <c r="I28" s="31" t="n">
        <v>302</v>
      </c>
    </row>
    <row r="29" s="57" customFormat="true" ht="24" hidden="false" customHeight="true" outlineLevel="0" collapsed="false">
      <c r="A29" s="30"/>
      <c r="B29" s="52" t="s">
        <v>28</v>
      </c>
      <c r="C29" s="10" t="n">
        <f aca="false">D29+E29</f>
        <v>38</v>
      </c>
      <c r="D29" s="10"/>
      <c r="E29" s="10" t="n">
        <f aca="false">SUM(E30:E32)</f>
        <v>38</v>
      </c>
      <c r="F29" s="59"/>
      <c r="G29" s="59"/>
      <c r="H29" s="31" t="n">
        <v>2139999</v>
      </c>
      <c r="I29" s="31" t="n">
        <v>302</v>
      </c>
    </row>
    <row r="30" customFormat="false" ht="51" hidden="false" customHeight="true" outlineLevel="0" collapsed="false">
      <c r="A30" s="10"/>
      <c r="B30" s="59" t="s">
        <v>55</v>
      </c>
      <c r="C30" s="30" t="n">
        <f aca="false">D30+E30</f>
        <v>18</v>
      </c>
      <c r="D30" s="30"/>
      <c r="E30" s="30" t="n">
        <v>18</v>
      </c>
      <c r="F30" s="59" t="s">
        <v>34</v>
      </c>
      <c r="G30" s="59" t="s">
        <v>336</v>
      </c>
      <c r="H30" s="31" t="n">
        <v>2139999</v>
      </c>
      <c r="I30" s="31" t="n">
        <v>302</v>
      </c>
    </row>
    <row r="31" customFormat="false" ht="38.25" hidden="false" customHeight="true" outlineLevel="0" collapsed="false">
      <c r="A31" s="10"/>
      <c r="B31" s="59" t="s">
        <v>56</v>
      </c>
      <c r="C31" s="30" t="n">
        <f aca="false">D31+E31</f>
        <v>5</v>
      </c>
      <c r="D31" s="30"/>
      <c r="E31" s="30" t="n">
        <v>5</v>
      </c>
      <c r="F31" s="59" t="s">
        <v>34</v>
      </c>
      <c r="G31" s="59" t="s">
        <v>337</v>
      </c>
      <c r="H31" s="31" t="n">
        <v>2139999</v>
      </c>
      <c r="I31" s="31" t="n">
        <v>302</v>
      </c>
    </row>
    <row r="32" customFormat="false" ht="42" hidden="false" customHeight="true" outlineLevel="0" collapsed="false">
      <c r="A32" s="10"/>
      <c r="B32" s="59" t="s">
        <v>58</v>
      </c>
      <c r="C32" s="30" t="n">
        <f aca="false">D32+E32</f>
        <v>15</v>
      </c>
      <c r="D32" s="30"/>
      <c r="E32" s="30" t="n">
        <v>15</v>
      </c>
      <c r="F32" s="59" t="s">
        <v>34</v>
      </c>
      <c r="G32" s="59" t="s">
        <v>338</v>
      </c>
      <c r="H32" s="31" t="n">
        <v>2139999</v>
      </c>
      <c r="I32" s="31" t="n">
        <v>302</v>
      </c>
    </row>
    <row r="33" s="53" customFormat="true" ht="30" hidden="false" customHeight="true" outlineLevel="0" collapsed="false">
      <c r="A33" s="10" t="s">
        <v>59</v>
      </c>
      <c r="B33" s="52" t="s">
        <v>60</v>
      </c>
      <c r="C33" s="10" t="n">
        <f aca="false">D33+E33</f>
        <v>218</v>
      </c>
      <c r="D33" s="10" t="n">
        <f aca="false">D34+D38</f>
        <v>36</v>
      </c>
      <c r="E33" s="10" t="n">
        <f aca="false">E34+E38</f>
        <v>182</v>
      </c>
      <c r="F33" s="59"/>
      <c r="G33" s="59"/>
      <c r="H33" s="31" t="n">
        <v>2139999</v>
      </c>
      <c r="I33" s="31" t="n">
        <v>302</v>
      </c>
    </row>
    <row r="34" s="57" customFormat="true" ht="27" hidden="false" customHeight="true" outlineLevel="0" collapsed="false">
      <c r="A34" s="10"/>
      <c r="B34" s="52" t="s">
        <v>15</v>
      </c>
      <c r="C34" s="10" t="n">
        <f aca="false">D34+E34</f>
        <v>23</v>
      </c>
      <c r="D34" s="10" t="n">
        <f aca="false">SUM(D35:D36)</f>
        <v>0</v>
      </c>
      <c r="E34" s="10" t="n">
        <f aca="false">SUM(E35:E37)</f>
        <v>23</v>
      </c>
      <c r="F34" s="59"/>
      <c r="G34" s="59"/>
      <c r="H34" s="31" t="n">
        <v>2139999</v>
      </c>
      <c r="I34" s="31" t="n">
        <v>302</v>
      </c>
    </row>
    <row r="35" customFormat="false" ht="45" hidden="false" customHeight="true" outlineLevel="0" collapsed="false">
      <c r="A35" s="30"/>
      <c r="B35" s="59" t="s">
        <v>16</v>
      </c>
      <c r="C35" s="30" t="n">
        <f aca="false">D35+E35</f>
        <v>13</v>
      </c>
      <c r="D35" s="30"/>
      <c r="E35" s="30" t="n">
        <v>13</v>
      </c>
      <c r="F35" s="59" t="s">
        <v>31</v>
      </c>
      <c r="G35" s="59" t="s">
        <v>339</v>
      </c>
      <c r="H35" s="31" t="n">
        <v>2139999</v>
      </c>
      <c r="I35" s="31" t="n">
        <v>302</v>
      </c>
    </row>
    <row r="36" customFormat="false" ht="30.75" hidden="false" customHeight="true" outlineLevel="0" collapsed="false">
      <c r="A36" s="10"/>
      <c r="B36" s="59" t="s">
        <v>340</v>
      </c>
      <c r="C36" s="30" t="n">
        <f aca="false">D36+E36</f>
        <v>5</v>
      </c>
      <c r="D36" s="30"/>
      <c r="E36" s="30" t="n">
        <v>5</v>
      </c>
      <c r="F36" s="59" t="s">
        <v>22</v>
      </c>
      <c r="G36" s="59" t="s">
        <v>341</v>
      </c>
      <c r="H36" s="31" t="n">
        <v>2139999</v>
      </c>
      <c r="I36" s="31" t="n">
        <v>302</v>
      </c>
    </row>
    <row r="37" customFormat="false" ht="30.75" hidden="false" customHeight="true" outlineLevel="0" collapsed="false">
      <c r="A37" s="10"/>
      <c r="B37" s="59" t="s">
        <v>342</v>
      </c>
      <c r="C37" s="30" t="n">
        <f aca="false">D37+E37</f>
        <v>5</v>
      </c>
      <c r="D37" s="30"/>
      <c r="E37" s="30" t="n">
        <v>5</v>
      </c>
      <c r="F37" s="59" t="s">
        <v>22</v>
      </c>
      <c r="G37" s="59" t="s">
        <v>343</v>
      </c>
      <c r="H37" s="31" t="n">
        <v>2139999</v>
      </c>
      <c r="I37" s="31" t="n">
        <v>302</v>
      </c>
    </row>
    <row r="38" s="57" customFormat="true" ht="27.75" hidden="false" customHeight="true" outlineLevel="0" collapsed="false">
      <c r="A38" s="10"/>
      <c r="B38" s="52" t="s">
        <v>28</v>
      </c>
      <c r="C38" s="10" t="n">
        <f aca="false">D38+E38</f>
        <v>195</v>
      </c>
      <c r="D38" s="10" t="n">
        <f aca="false">SUM(D39:D45)</f>
        <v>36</v>
      </c>
      <c r="E38" s="10" t="n">
        <f aca="false">SUM(E39:E45)</f>
        <v>159</v>
      </c>
      <c r="F38" s="59"/>
      <c r="G38" s="59"/>
      <c r="H38" s="31" t="n">
        <v>2139999</v>
      </c>
      <c r="I38" s="31" t="n">
        <v>302</v>
      </c>
    </row>
    <row r="39" customFormat="false" ht="60" hidden="false" customHeight="true" outlineLevel="0" collapsed="false">
      <c r="A39" s="10"/>
      <c r="B39" s="59" t="s">
        <v>344</v>
      </c>
      <c r="C39" s="30" t="n">
        <f aca="false">D39+E39</f>
        <v>20</v>
      </c>
      <c r="D39" s="30"/>
      <c r="E39" s="30" t="n">
        <v>20</v>
      </c>
      <c r="F39" s="59" t="s">
        <v>34</v>
      </c>
      <c r="G39" s="59" t="s">
        <v>345</v>
      </c>
      <c r="H39" s="31" t="n">
        <v>2139999</v>
      </c>
      <c r="I39" s="31" t="n">
        <v>302</v>
      </c>
    </row>
    <row r="40" customFormat="false" ht="85.5" hidden="false" customHeight="true" outlineLevel="0" collapsed="false">
      <c r="A40" s="10"/>
      <c r="B40" s="59" t="s">
        <v>66</v>
      </c>
      <c r="C40" s="30" t="n">
        <f aca="false">D40+E40</f>
        <v>53</v>
      </c>
      <c r="D40" s="30"/>
      <c r="E40" s="30" t="n">
        <v>53</v>
      </c>
      <c r="F40" s="59" t="s">
        <v>34</v>
      </c>
      <c r="G40" s="59" t="s">
        <v>346</v>
      </c>
      <c r="H40" s="31" t="n">
        <v>2139999</v>
      </c>
      <c r="I40" s="31" t="n">
        <v>302</v>
      </c>
    </row>
    <row r="41" customFormat="false" ht="87.75" hidden="false" customHeight="true" outlineLevel="0" collapsed="false">
      <c r="A41" s="10"/>
      <c r="B41" s="59" t="s">
        <v>347</v>
      </c>
      <c r="C41" s="30" t="n">
        <f aca="false">D41+E41</f>
        <v>40</v>
      </c>
      <c r="D41" s="30"/>
      <c r="E41" s="30" t="n">
        <v>40</v>
      </c>
      <c r="F41" s="59" t="s">
        <v>34</v>
      </c>
      <c r="G41" s="59" t="s">
        <v>348</v>
      </c>
      <c r="H41" s="31" t="n">
        <v>2139999</v>
      </c>
      <c r="I41" s="31" t="n">
        <v>302</v>
      </c>
    </row>
    <row r="42" customFormat="false" ht="51.75" hidden="false" customHeight="true" outlineLevel="0" collapsed="false">
      <c r="A42" s="10"/>
      <c r="B42" s="59" t="s">
        <v>69</v>
      </c>
      <c r="C42" s="30" t="n">
        <f aca="false">D42+E42</f>
        <v>20</v>
      </c>
      <c r="D42" s="30"/>
      <c r="E42" s="30" t="n">
        <v>20</v>
      </c>
      <c r="F42" s="59" t="s">
        <v>34</v>
      </c>
      <c r="G42" s="59" t="s">
        <v>349</v>
      </c>
      <c r="H42" s="31" t="n">
        <v>2139999</v>
      </c>
      <c r="I42" s="31" t="n">
        <v>302</v>
      </c>
    </row>
    <row r="43" customFormat="false" ht="42.75" hidden="false" customHeight="true" outlineLevel="0" collapsed="false">
      <c r="A43" s="10"/>
      <c r="B43" s="59" t="s">
        <v>350</v>
      </c>
      <c r="C43" s="30" t="n">
        <f aca="false">D43+E43</f>
        <v>10</v>
      </c>
      <c r="D43" s="30"/>
      <c r="E43" s="30" t="n">
        <v>10</v>
      </c>
      <c r="F43" s="59" t="s">
        <v>31</v>
      </c>
      <c r="G43" s="59" t="s">
        <v>351</v>
      </c>
      <c r="H43" s="31" t="n">
        <v>2139999</v>
      </c>
      <c r="I43" s="31" t="n">
        <v>302</v>
      </c>
    </row>
    <row r="44" customFormat="false" ht="25.5" hidden="false" customHeight="true" outlineLevel="0" collapsed="false">
      <c r="A44" s="10"/>
      <c r="B44" s="59" t="s">
        <v>352</v>
      </c>
      <c r="C44" s="30" t="n">
        <f aca="false">D44+E44</f>
        <v>36</v>
      </c>
      <c r="D44" s="30" t="n">
        <v>36</v>
      </c>
      <c r="E44" s="30"/>
      <c r="F44" s="59"/>
      <c r="G44" s="59"/>
      <c r="H44" s="31" t="n">
        <v>2139999</v>
      </c>
      <c r="I44" s="31" t="n">
        <v>302</v>
      </c>
    </row>
    <row r="45" customFormat="false" ht="48" hidden="false" customHeight="true" outlineLevel="0" collapsed="false">
      <c r="A45" s="10"/>
      <c r="B45" s="59" t="s">
        <v>72</v>
      </c>
      <c r="C45" s="30" t="n">
        <f aca="false">D45+E45</f>
        <v>16</v>
      </c>
      <c r="D45" s="30"/>
      <c r="E45" s="30" t="n">
        <v>16</v>
      </c>
      <c r="F45" s="59" t="s">
        <v>31</v>
      </c>
      <c r="G45" s="59" t="s">
        <v>353</v>
      </c>
      <c r="H45" s="31" t="n">
        <v>2139999</v>
      </c>
      <c r="I45" s="31" t="n">
        <v>302</v>
      </c>
    </row>
    <row r="46" s="53" customFormat="true" ht="27" hidden="false" customHeight="true" outlineLevel="0" collapsed="false">
      <c r="A46" s="10" t="s">
        <v>73</v>
      </c>
      <c r="B46" s="52" t="s">
        <v>74</v>
      </c>
      <c r="C46" s="10" t="n">
        <f aca="false">D46+E46</f>
        <v>315</v>
      </c>
      <c r="D46" s="10" t="n">
        <f aca="false">D47+D51</f>
        <v>231</v>
      </c>
      <c r="E46" s="10" t="n">
        <f aca="false">E47+E51</f>
        <v>84</v>
      </c>
      <c r="F46" s="59"/>
      <c r="G46" s="59"/>
      <c r="H46" s="31" t="n">
        <v>2139999</v>
      </c>
      <c r="I46" s="31" t="n">
        <v>302</v>
      </c>
    </row>
    <row r="47" s="57" customFormat="true" ht="25.5" hidden="false" customHeight="true" outlineLevel="0" collapsed="false">
      <c r="A47" s="10"/>
      <c r="B47" s="52" t="s">
        <v>15</v>
      </c>
      <c r="C47" s="10" t="n">
        <f aca="false">D47+E47</f>
        <v>33</v>
      </c>
      <c r="D47" s="10" t="n">
        <f aca="false">SUM(D48:D50)</f>
        <v>0</v>
      </c>
      <c r="E47" s="10" t="n">
        <f aca="false">SUM(E48:E50)</f>
        <v>33</v>
      </c>
      <c r="F47" s="59"/>
      <c r="G47" s="59"/>
      <c r="H47" s="31" t="n">
        <v>2139999</v>
      </c>
      <c r="I47" s="31" t="n">
        <v>302</v>
      </c>
    </row>
    <row r="48" customFormat="false" ht="49.5" hidden="false" customHeight="true" outlineLevel="0" collapsed="false">
      <c r="A48" s="30"/>
      <c r="B48" s="59" t="s">
        <v>16</v>
      </c>
      <c r="C48" s="30" t="n">
        <f aca="false">D48+E48</f>
        <v>18</v>
      </c>
      <c r="D48" s="30"/>
      <c r="E48" s="30" t="n">
        <v>18</v>
      </c>
      <c r="F48" s="59" t="s">
        <v>31</v>
      </c>
      <c r="G48" s="59" t="s">
        <v>354</v>
      </c>
      <c r="H48" s="31" t="n">
        <v>2139999</v>
      </c>
      <c r="I48" s="31" t="n">
        <v>302</v>
      </c>
    </row>
    <row r="49" customFormat="false" ht="29.25" hidden="false" customHeight="true" outlineLevel="0" collapsed="false">
      <c r="A49" s="10"/>
      <c r="B49" s="59" t="s">
        <v>79</v>
      </c>
      <c r="C49" s="30" t="n">
        <f aca="false">D49+E49</f>
        <v>10</v>
      </c>
      <c r="D49" s="30"/>
      <c r="E49" s="30" t="n">
        <v>10</v>
      </c>
      <c r="F49" s="59" t="s">
        <v>22</v>
      </c>
      <c r="G49" s="59" t="s">
        <v>355</v>
      </c>
      <c r="H49" s="31" t="n">
        <v>2139999</v>
      </c>
      <c r="I49" s="31" t="n">
        <v>302</v>
      </c>
    </row>
    <row r="50" customFormat="false" ht="27" hidden="false" customHeight="true" outlineLevel="0" collapsed="false">
      <c r="A50" s="10"/>
      <c r="B50" s="59" t="s">
        <v>356</v>
      </c>
      <c r="C50" s="30" t="n">
        <f aca="false">D50+E50</f>
        <v>5</v>
      </c>
      <c r="D50" s="30"/>
      <c r="E50" s="30" t="n">
        <v>5</v>
      </c>
      <c r="F50" s="59" t="s">
        <v>22</v>
      </c>
      <c r="G50" s="59" t="s">
        <v>357</v>
      </c>
      <c r="H50" s="31" t="n">
        <v>2139999</v>
      </c>
      <c r="I50" s="31" t="n">
        <v>302</v>
      </c>
    </row>
    <row r="51" s="57" customFormat="true" ht="26.25" hidden="false" customHeight="true" outlineLevel="0" collapsed="false">
      <c r="A51" s="10"/>
      <c r="B51" s="52" t="s">
        <v>28</v>
      </c>
      <c r="C51" s="10" t="n">
        <f aca="false">D51+E51</f>
        <v>282</v>
      </c>
      <c r="D51" s="10" t="n">
        <f aca="false">SUM(D52:D60)</f>
        <v>231</v>
      </c>
      <c r="E51" s="10" t="n">
        <f aca="false">SUM(E52:E60)</f>
        <v>51</v>
      </c>
      <c r="F51" s="59"/>
      <c r="G51" s="59"/>
      <c r="H51" s="31" t="n">
        <v>2139999</v>
      </c>
      <c r="I51" s="31" t="n">
        <v>302</v>
      </c>
    </row>
    <row r="52" customFormat="false" ht="29.25" hidden="false" customHeight="true" outlineLevel="0" collapsed="false">
      <c r="A52" s="10"/>
      <c r="B52" s="59" t="s">
        <v>81</v>
      </c>
      <c r="C52" s="30" t="n">
        <f aca="false">D52+E52</f>
        <v>10</v>
      </c>
      <c r="D52" s="30"/>
      <c r="E52" s="30" t="n">
        <v>10</v>
      </c>
      <c r="F52" s="59" t="s">
        <v>34</v>
      </c>
      <c r="G52" s="59" t="s">
        <v>358</v>
      </c>
      <c r="H52" s="31" t="n">
        <v>2139999</v>
      </c>
      <c r="I52" s="31" t="n">
        <v>302</v>
      </c>
    </row>
    <row r="53" customFormat="false" ht="28.5" hidden="false" customHeight="true" outlineLevel="0" collapsed="false">
      <c r="A53" s="10"/>
      <c r="B53" s="59" t="s">
        <v>359</v>
      </c>
      <c r="C53" s="30" t="n">
        <f aca="false">D53+E53</f>
        <v>36</v>
      </c>
      <c r="D53" s="30" t="n">
        <v>28</v>
      </c>
      <c r="E53" s="30" t="n">
        <v>8</v>
      </c>
      <c r="F53" s="59" t="s">
        <v>34</v>
      </c>
      <c r="G53" s="59" t="s">
        <v>360</v>
      </c>
      <c r="H53" s="31" t="n">
        <v>2139999</v>
      </c>
      <c r="I53" s="31" t="n">
        <v>302</v>
      </c>
    </row>
    <row r="54" customFormat="false" ht="29.25" hidden="false" customHeight="true" outlineLevel="0" collapsed="false">
      <c r="A54" s="10"/>
      <c r="B54" s="59" t="s">
        <v>83</v>
      </c>
      <c r="C54" s="30" t="n">
        <f aca="false">D54+E54</f>
        <v>38</v>
      </c>
      <c r="D54" s="30" t="n">
        <v>38</v>
      </c>
      <c r="E54" s="30"/>
      <c r="F54" s="59"/>
      <c r="G54" s="59"/>
      <c r="H54" s="31" t="n">
        <v>2139999</v>
      </c>
      <c r="I54" s="31" t="n">
        <v>302</v>
      </c>
    </row>
    <row r="55" customFormat="false" ht="33" hidden="false" customHeight="true" outlineLevel="0" collapsed="false">
      <c r="A55" s="10"/>
      <c r="B55" s="59" t="s">
        <v>84</v>
      </c>
      <c r="C55" s="30" t="n">
        <f aca="false">D55+E55</f>
        <v>50</v>
      </c>
      <c r="D55" s="30" t="n">
        <v>32</v>
      </c>
      <c r="E55" s="30" t="n">
        <v>18</v>
      </c>
      <c r="F55" s="59" t="s">
        <v>31</v>
      </c>
      <c r="G55" s="59" t="s">
        <v>361</v>
      </c>
      <c r="H55" s="31" t="n">
        <v>2139999</v>
      </c>
      <c r="I55" s="31" t="n">
        <v>302</v>
      </c>
    </row>
    <row r="56" customFormat="false" ht="26.25" hidden="false" customHeight="true" outlineLevel="0" collapsed="false">
      <c r="A56" s="10"/>
      <c r="B56" s="59" t="s">
        <v>86</v>
      </c>
      <c r="C56" s="30" t="n">
        <f aca="false">D56+E56</f>
        <v>37</v>
      </c>
      <c r="D56" s="30" t="n">
        <v>37</v>
      </c>
      <c r="E56" s="30"/>
      <c r="F56" s="59"/>
      <c r="G56" s="59"/>
      <c r="H56" s="31" t="n">
        <v>2139999</v>
      </c>
      <c r="I56" s="31" t="n">
        <v>302</v>
      </c>
    </row>
    <row r="57" customFormat="false" ht="29.25" hidden="false" customHeight="true" outlineLevel="0" collapsed="false">
      <c r="A57" s="10"/>
      <c r="B57" s="59" t="s">
        <v>87</v>
      </c>
      <c r="C57" s="30" t="n">
        <f aca="false">D57+E57</f>
        <v>24</v>
      </c>
      <c r="D57" s="30" t="n">
        <v>24</v>
      </c>
      <c r="E57" s="30"/>
      <c r="F57" s="59"/>
      <c r="G57" s="59"/>
      <c r="H57" s="31" t="n">
        <v>2139999</v>
      </c>
      <c r="I57" s="31" t="n">
        <v>302</v>
      </c>
    </row>
    <row r="58" customFormat="false" ht="27" hidden="false" customHeight="true" outlineLevel="0" collapsed="false">
      <c r="A58" s="10"/>
      <c r="B58" s="59" t="s">
        <v>88</v>
      </c>
      <c r="C58" s="30" t="n">
        <f aca="false">D58+E58</f>
        <v>33</v>
      </c>
      <c r="D58" s="30" t="n">
        <v>33</v>
      </c>
      <c r="E58" s="30"/>
      <c r="F58" s="59"/>
      <c r="G58" s="59"/>
      <c r="H58" s="31" t="n">
        <v>2139999</v>
      </c>
      <c r="I58" s="31" t="n">
        <v>302</v>
      </c>
    </row>
    <row r="59" customFormat="false" ht="27" hidden="false" customHeight="true" outlineLevel="0" collapsed="false">
      <c r="A59" s="10"/>
      <c r="B59" s="59" t="s">
        <v>89</v>
      </c>
      <c r="C59" s="30" t="n">
        <f aca="false">D59+E59</f>
        <v>30</v>
      </c>
      <c r="D59" s="30" t="n">
        <v>20</v>
      </c>
      <c r="E59" s="30" t="n">
        <v>10</v>
      </c>
      <c r="F59" s="59" t="s">
        <v>34</v>
      </c>
      <c r="G59" s="59" t="s">
        <v>362</v>
      </c>
      <c r="H59" s="31" t="n">
        <v>2139999</v>
      </c>
      <c r="I59" s="31" t="n">
        <v>302</v>
      </c>
    </row>
    <row r="60" customFormat="false" ht="24.75" hidden="false" customHeight="true" outlineLevel="0" collapsed="false">
      <c r="A60" s="10"/>
      <c r="B60" s="59" t="s">
        <v>90</v>
      </c>
      <c r="C60" s="30" t="n">
        <f aca="false">D60+E60</f>
        <v>24</v>
      </c>
      <c r="D60" s="30" t="n">
        <v>19</v>
      </c>
      <c r="E60" s="30" t="n">
        <v>5</v>
      </c>
      <c r="F60" s="59" t="s">
        <v>34</v>
      </c>
      <c r="G60" s="59" t="s">
        <v>363</v>
      </c>
      <c r="H60" s="31" t="n">
        <v>2139999</v>
      </c>
      <c r="I60" s="31" t="n">
        <v>302</v>
      </c>
    </row>
    <row r="61" s="53" customFormat="true" ht="24" hidden="false" customHeight="true" outlineLevel="0" collapsed="false">
      <c r="A61" s="10" t="s">
        <v>91</v>
      </c>
      <c r="B61" s="52" t="s">
        <v>92</v>
      </c>
      <c r="C61" s="10" t="n">
        <f aca="false">D61+E61</f>
        <v>191</v>
      </c>
      <c r="D61" s="10" t="n">
        <f aca="false">D62+D69</f>
        <v>38</v>
      </c>
      <c r="E61" s="10" t="n">
        <f aca="false">E62+E69</f>
        <v>153</v>
      </c>
      <c r="F61" s="59"/>
      <c r="G61" s="59"/>
      <c r="H61" s="31" t="n">
        <v>2139999</v>
      </c>
      <c r="I61" s="31" t="n">
        <v>302</v>
      </c>
    </row>
    <row r="62" s="57" customFormat="true" ht="30.75" hidden="false" customHeight="true" outlineLevel="0" collapsed="false">
      <c r="A62" s="10"/>
      <c r="B62" s="52" t="s">
        <v>15</v>
      </c>
      <c r="C62" s="10" t="n">
        <f aca="false">D62+E62</f>
        <v>55</v>
      </c>
      <c r="D62" s="10" t="n">
        <f aca="false">SUM(D63:D67)</f>
        <v>0</v>
      </c>
      <c r="E62" s="10" t="n">
        <f aca="false">SUM(E63:E68)</f>
        <v>55</v>
      </c>
      <c r="F62" s="59"/>
      <c r="G62" s="59"/>
      <c r="H62" s="31" t="n">
        <v>2139999</v>
      </c>
      <c r="I62" s="31" t="n">
        <v>302</v>
      </c>
    </row>
    <row r="63" customFormat="false" ht="33.75" hidden="false" customHeight="true" outlineLevel="0" collapsed="false">
      <c r="A63" s="30"/>
      <c r="B63" s="59" t="s">
        <v>16</v>
      </c>
      <c r="C63" s="30" t="n">
        <f aca="false">D63+E63</f>
        <v>5</v>
      </c>
      <c r="D63" s="30"/>
      <c r="E63" s="30" t="n">
        <v>5</v>
      </c>
      <c r="F63" s="59" t="s">
        <v>31</v>
      </c>
      <c r="G63" s="59" t="s">
        <v>364</v>
      </c>
      <c r="H63" s="31" t="n">
        <v>2139999</v>
      </c>
      <c r="I63" s="31" t="n">
        <v>302</v>
      </c>
    </row>
    <row r="64" customFormat="false" ht="36.75" hidden="false" customHeight="true" outlineLevel="0" collapsed="false">
      <c r="A64" s="30"/>
      <c r="B64" s="59" t="s">
        <v>95</v>
      </c>
      <c r="C64" s="30" t="n">
        <f aca="false">D64+E64</f>
        <v>10</v>
      </c>
      <c r="D64" s="30"/>
      <c r="E64" s="30" t="n">
        <v>10</v>
      </c>
      <c r="F64" s="59" t="s">
        <v>22</v>
      </c>
      <c r="G64" s="59" t="s">
        <v>365</v>
      </c>
      <c r="H64" s="31" t="n">
        <v>2139999</v>
      </c>
      <c r="I64" s="31" t="n">
        <v>302</v>
      </c>
    </row>
    <row r="65" customFormat="false" ht="50.25" hidden="false" customHeight="true" outlineLevel="0" collapsed="false">
      <c r="A65" s="10"/>
      <c r="B65" s="59" t="s">
        <v>97</v>
      </c>
      <c r="C65" s="30" t="n">
        <f aca="false">D65+E65</f>
        <v>15</v>
      </c>
      <c r="D65" s="30"/>
      <c r="E65" s="30" t="n">
        <v>15</v>
      </c>
      <c r="F65" s="59" t="s">
        <v>22</v>
      </c>
      <c r="G65" s="59" t="s">
        <v>366</v>
      </c>
      <c r="H65" s="31" t="n">
        <v>2139999</v>
      </c>
      <c r="I65" s="31" t="n">
        <v>302</v>
      </c>
    </row>
    <row r="66" customFormat="false" ht="56.25" hidden="false" customHeight="true" outlineLevel="0" collapsed="false">
      <c r="A66" s="10"/>
      <c r="B66" s="59" t="s">
        <v>99</v>
      </c>
      <c r="C66" s="30" t="n">
        <f aca="false">D66+E66</f>
        <v>15</v>
      </c>
      <c r="D66" s="30"/>
      <c r="E66" s="30" t="n">
        <v>15</v>
      </c>
      <c r="F66" s="59" t="s">
        <v>22</v>
      </c>
      <c r="G66" s="59" t="s">
        <v>367</v>
      </c>
      <c r="H66" s="31" t="n">
        <v>2139999</v>
      </c>
      <c r="I66" s="31" t="n">
        <v>302</v>
      </c>
    </row>
    <row r="67" customFormat="false" ht="23.25" hidden="false" customHeight="true" outlineLevel="0" collapsed="false">
      <c r="A67" s="10"/>
      <c r="B67" s="59" t="s">
        <v>100</v>
      </c>
      <c r="C67" s="30" t="n">
        <f aca="false">D67+E67</f>
        <v>5</v>
      </c>
      <c r="D67" s="30"/>
      <c r="E67" s="30" t="n">
        <v>5</v>
      </c>
      <c r="F67" s="59" t="s">
        <v>22</v>
      </c>
      <c r="G67" s="59" t="s">
        <v>368</v>
      </c>
      <c r="H67" s="31" t="n">
        <v>2139999</v>
      </c>
      <c r="I67" s="31" t="n">
        <v>302</v>
      </c>
    </row>
    <row r="68" customFormat="false" ht="28.5" hidden="false" customHeight="true" outlineLevel="0" collapsed="false">
      <c r="A68" s="10"/>
      <c r="B68" s="59" t="s">
        <v>369</v>
      </c>
      <c r="C68" s="30" t="n">
        <f aca="false">D68+E68</f>
        <v>5</v>
      </c>
      <c r="D68" s="30"/>
      <c r="E68" s="30" t="n">
        <v>5</v>
      </c>
      <c r="F68" s="59" t="s">
        <v>22</v>
      </c>
      <c r="G68" s="59" t="s">
        <v>370</v>
      </c>
      <c r="H68" s="31"/>
      <c r="I68" s="31"/>
    </row>
    <row r="69" s="57" customFormat="true" ht="33" hidden="false" customHeight="true" outlineLevel="0" collapsed="false">
      <c r="A69" s="10"/>
      <c r="B69" s="52" t="s">
        <v>28</v>
      </c>
      <c r="C69" s="10" t="n">
        <f aca="false">D69+E69</f>
        <v>136</v>
      </c>
      <c r="D69" s="10" t="n">
        <f aca="false">SUM(D70:D75)</f>
        <v>38</v>
      </c>
      <c r="E69" s="10" t="n">
        <f aca="false">SUM(E70:E75)</f>
        <v>98</v>
      </c>
      <c r="F69" s="59"/>
      <c r="G69" s="59"/>
      <c r="H69" s="31" t="n">
        <v>2139999</v>
      </c>
      <c r="I69" s="31" t="n">
        <v>302</v>
      </c>
    </row>
    <row r="70" customFormat="false" ht="42" hidden="false" customHeight="true" outlineLevel="0" collapsed="false">
      <c r="A70" s="10"/>
      <c r="B70" s="59" t="s">
        <v>101</v>
      </c>
      <c r="C70" s="30" t="n">
        <f aca="false">D70+E70</f>
        <v>10</v>
      </c>
      <c r="D70" s="30"/>
      <c r="E70" s="30" t="n">
        <v>10</v>
      </c>
      <c r="F70" s="59" t="s">
        <v>31</v>
      </c>
      <c r="G70" s="59" t="s">
        <v>371</v>
      </c>
      <c r="H70" s="31" t="n">
        <v>2139999</v>
      </c>
      <c r="I70" s="31" t="n">
        <v>302</v>
      </c>
    </row>
    <row r="71" customFormat="false" ht="48" hidden="false" customHeight="true" outlineLevel="0" collapsed="false">
      <c r="A71" s="10"/>
      <c r="B71" s="59" t="s">
        <v>103</v>
      </c>
      <c r="C71" s="30" t="n">
        <f aca="false">D71+E71</f>
        <v>61</v>
      </c>
      <c r="D71" s="30" t="n">
        <v>38</v>
      </c>
      <c r="E71" s="30" t="n">
        <v>23</v>
      </c>
      <c r="F71" s="59" t="s">
        <v>34</v>
      </c>
      <c r="G71" s="59" t="s">
        <v>372</v>
      </c>
      <c r="H71" s="31" t="n">
        <v>2139999</v>
      </c>
      <c r="I71" s="31" t="n">
        <v>302</v>
      </c>
    </row>
    <row r="72" customFormat="false" ht="47.25" hidden="false" customHeight="true" outlineLevel="0" collapsed="false">
      <c r="A72" s="10"/>
      <c r="B72" s="59" t="s">
        <v>104</v>
      </c>
      <c r="C72" s="30" t="n">
        <f aca="false">D72+E72</f>
        <v>10</v>
      </c>
      <c r="D72" s="30"/>
      <c r="E72" s="30" t="n">
        <v>10</v>
      </c>
      <c r="F72" s="59" t="s">
        <v>34</v>
      </c>
      <c r="G72" s="59" t="s">
        <v>373</v>
      </c>
      <c r="H72" s="31" t="n">
        <v>2139999</v>
      </c>
      <c r="I72" s="31" t="n">
        <v>302</v>
      </c>
    </row>
    <row r="73" customFormat="false" ht="32.25" hidden="false" customHeight="true" outlineLevel="0" collapsed="false">
      <c r="A73" s="10"/>
      <c r="B73" s="59" t="s">
        <v>106</v>
      </c>
      <c r="C73" s="30" t="n">
        <f aca="false">D73+E73</f>
        <v>10</v>
      </c>
      <c r="D73" s="30"/>
      <c r="E73" s="30" t="n">
        <v>10</v>
      </c>
      <c r="F73" s="59" t="s">
        <v>31</v>
      </c>
      <c r="G73" s="59" t="s">
        <v>374</v>
      </c>
      <c r="H73" s="31" t="n">
        <v>2139999</v>
      </c>
      <c r="I73" s="31" t="n">
        <v>302</v>
      </c>
    </row>
    <row r="74" customFormat="false" ht="57" hidden="false" customHeight="true" outlineLevel="0" collapsed="false">
      <c r="A74" s="10"/>
      <c r="B74" s="59" t="s">
        <v>108</v>
      </c>
      <c r="C74" s="30" t="n">
        <f aca="false">D74+E74</f>
        <v>20</v>
      </c>
      <c r="D74" s="30"/>
      <c r="E74" s="30" t="n">
        <v>20</v>
      </c>
      <c r="F74" s="59" t="s">
        <v>375</v>
      </c>
      <c r="G74" s="59" t="s">
        <v>376</v>
      </c>
      <c r="H74" s="31" t="n">
        <v>2139999</v>
      </c>
      <c r="I74" s="31" t="n">
        <v>302</v>
      </c>
    </row>
    <row r="75" customFormat="false" ht="30" hidden="false" customHeight="true" outlineLevel="0" collapsed="false">
      <c r="A75" s="10"/>
      <c r="B75" s="59" t="s">
        <v>111</v>
      </c>
      <c r="C75" s="30" t="n">
        <f aca="false">D75+E75</f>
        <v>25</v>
      </c>
      <c r="D75" s="30"/>
      <c r="E75" s="30" t="n">
        <v>25</v>
      </c>
      <c r="F75" s="59" t="s">
        <v>34</v>
      </c>
      <c r="G75" s="59" t="s">
        <v>377</v>
      </c>
      <c r="H75" s="31" t="n">
        <v>2139999</v>
      </c>
      <c r="I75" s="31" t="n">
        <v>302</v>
      </c>
    </row>
    <row r="76" s="53" customFormat="true" ht="22.5" hidden="false" customHeight="true" outlineLevel="0" collapsed="false">
      <c r="A76" s="10" t="s">
        <v>114</v>
      </c>
      <c r="B76" s="52" t="s">
        <v>115</v>
      </c>
      <c r="C76" s="10" t="n">
        <f aca="false">D76+E76</f>
        <v>148</v>
      </c>
      <c r="D76" s="10" t="n">
        <f aca="false">D77+D83</f>
        <v>30</v>
      </c>
      <c r="E76" s="10" t="n">
        <f aca="false">E77+E83</f>
        <v>118</v>
      </c>
      <c r="F76" s="59"/>
      <c r="G76" s="59"/>
      <c r="H76" s="31" t="n">
        <v>2139999</v>
      </c>
      <c r="I76" s="31" t="n">
        <v>302</v>
      </c>
    </row>
    <row r="77" s="57" customFormat="true" ht="24.75" hidden="false" customHeight="true" outlineLevel="0" collapsed="false">
      <c r="A77" s="10"/>
      <c r="B77" s="52" t="s">
        <v>15</v>
      </c>
      <c r="C77" s="10" t="n">
        <f aca="false">D77+E77</f>
        <v>48</v>
      </c>
      <c r="D77" s="10" t="n">
        <f aca="false">SUM(D78:D82)</f>
        <v>0</v>
      </c>
      <c r="E77" s="10" t="n">
        <f aca="false">SUM(E78:E82)</f>
        <v>48</v>
      </c>
      <c r="F77" s="59"/>
      <c r="G77" s="59"/>
      <c r="H77" s="31" t="n">
        <v>2139999</v>
      </c>
      <c r="I77" s="31" t="n">
        <v>302</v>
      </c>
    </row>
    <row r="78" customFormat="false" ht="30.75" hidden="false" customHeight="true" outlineLevel="0" collapsed="false">
      <c r="A78" s="30"/>
      <c r="B78" s="59" t="s">
        <v>16</v>
      </c>
      <c r="C78" s="30" t="n">
        <f aca="false">D78+E78</f>
        <v>5</v>
      </c>
      <c r="D78" s="30"/>
      <c r="E78" s="30" t="n">
        <v>5</v>
      </c>
      <c r="F78" s="59" t="s">
        <v>31</v>
      </c>
      <c r="G78" s="59" t="s">
        <v>378</v>
      </c>
      <c r="H78" s="31" t="n">
        <v>2139999</v>
      </c>
      <c r="I78" s="31" t="n">
        <v>302</v>
      </c>
    </row>
    <row r="79" customFormat="false" ht="69" hidden="false" customHeight="true" outlineLevel="0" collapsed="false">
      <c r="A79" s="10"/>
      <c r="B79" s="59" t="s">
        <v>117</v>
      </c>
      <c r="C79" s="30" t="n">
        <f aca="false">D79+E79</f>
        <v>28</v>
      </c>
      <c r="D79" s="30"/>
      <c r="E79" s="30" t="n">
        <v>28</v>
      </c>
      <c r="F79" s="59" t="s">
        <v>22</v>
      </c>
      <c r="G79" s="59" t="s">
        <v>379</v>
      </c>
      <c r="H79" s="31" t="n">
        <v>2139999</v>
      </c>
      <c r="I79" s="31" t="n">
        <v>302</v>
      </c>
    </row>
    <row r="80" customFormat="false" ht="30" hidden="false" customHeight="true" outlineLevel="0" collapsed="false">
      <c r="A80" s="10"/>
      <c r="B80" s="59" t="s">
        <v>369</v>
      </c>
      <c r="C80" s="30" t="n">
        <f aca="false">D80+E80</f>
        <v>5</v>
      </c>
      <c r="D80" s="30"/>
      <c r="E80" s="30" t="n">
        <v>5</v>
      </c>
      <c r="F80" s="59" t="s">
        <v>26</v>
      </c>
      <c r="G80" s="59" t="s">
        <v>380</v>
      </c>
      <c r="H80" s="31" t="n">
        <v>2139999</v>
      </c>
      <c r="I80" s="31" t="n">
        <v>302</v>
      </c>
    </row>
    <row r="81" customFormat="false" ht="31.5" hidden="false" customHeight="true" outlineLevel="0" collapsed="false">
      <c r="A81" s="10"/>
      <c r="B81" s="59" t="s">
        <v>381</v>
      </c>
      <c r="C81" s="30" t="n">
        <f aca="false">D81+E81</f>
        <v>5</v>
      </c>
      <c r="D81" s="30"/>
      <c r="E81" s="30" t="n">
        <v>5</v>
      </c>
      <c r="F81" s="59" t="s">
        <v>26</v>
      </c>
      <c r="G81" s="59" t="s">
        <v>382</v>
      </c>
      <c r="H81" s="31" t="n">
        <v>2139999</v>
      </c>
      <c r="I81" s="31" t="n">
        <v>302</v>
      </c>
    </row>
    <row r="82" customFormat="false" ht="29.25" hidden="false" customHeight="true" outlineLevel="0" collapsed="false">
      <c r="A82" s="10"/>
      <c r="B82" s="59" t="s">
        <v>383</v>
      </c>
      <c r="C82" s="30" t="n">
        <f aca="false">D82+E82</f>
        <v>5</v>
      </c>
      <c r="D82" s="30"/>
      <c r="E82" s="30" t="n">
        <v>5</v>
      </c>
      <c r="F82" s="59" t="s">
        <v>22</v>
      </c>
      <c r="G82" s="59" t="s">
        <v>384</v>
      </c>
      <c r="H82" s="31" t="n">
        <v>2139999</v>
      </c>
      <c r="I82" s="31" t="n">
        <v>302</v>
      </c>
    </row>
    <row r="83" s="57" customFormat="true" ht="25.5" hidden="false" customHeight="true" outlineLevel="0" collapsed="false">
      <c r="A83" s="10"/>
      <c r="B83" s="52" t="s">
        <v>28</v>
      </c>
      <c r="C83" s="10" t="n">
        <f aca="false">D83+E83</f>
        <v>100</v>
      </c>
      <c r="D83" s="10" t="n">
        <f aca="false">SUM(D84:D90)</f>
        <v>30</v>
      </c>
      <c r="E83" s="10" t="n">
        <f aca="false">SUM(E84:E90)</f>
        <v>70</v>
      </c>
      <c r="F83" s="59"/>
      <c r="G83" s="59"/>
      <c r="H83" s="31" t="n">
        <v>2139999</v>
      </c>
      <c r="I83" s="31" t="n">
        <v>302</v>
      </c>
    </row>
    <row r="84" customFormat="false" ht="27.75" hidden="false" customHeight="true" outlineLevel="0" collapsed="false">
      <c r="A84" s="10"/>
      <c r="B84" s="59" t="s">
        <v>118</v>
      </c>
      <c r="C84" s="30" t="n">
        <f aca="false">D84+E84</f>
        <v>5</v>
      </c>
      <c r="D84" s="30"/>
      <c r="E84" s="30" t="n">
        <v>5</v>
      </c>
      <c r="F84" s="59" t="s">
        <v>31</v>
      </c>
      <c r="G84" s="59" t="s">
        <v>385</v>
      </c>
      <c r="H84" s="31" t="n">
        <v>2139999</v>
      </c>
      <c r="I84" s="31" t="n">
        <v>302</v>
      </c>
    </row>
    <row r="85" customFormat="false" ht="36" hidden="false" customHeight="true" outlineLevel="0" collapsed="false">
      <c r="A85" s="10"/>
      <c r="B85" s="59" t="s">
        <v>120</v>
      </c>
      <c r="C85" s="30" t="n">
        <f aca="false">D85+E85</f>
        <v>10</v>
      </c>
      <c r="D85" s="30"/>
      <c r="E85" s="30" t="n">
        <v>10</v>
      </c>
      <c r="F85" s="59" t="s">
        <v>34</v>
      </c>
      <c r="G85" s="59" t="s">
        <v>386</v>
      </c>
      <c r="H85" s="31" t="n">
        <v>2139999</v>
      </c>
      <c r="I85" s="31" t="n">
        <v>302</v>
      </c>
    </row>
    <row r="86" customFormat="false" ht="49.5" hidden="false" customHeight="true" outlineLevel="0" collapsed="false">
      <c r="A86" s="10"/>
      <c r="B86" s="59" t="s">
        <v>121</v>
      </c>
      <c r="C86" s="30" t="n">
        <f aca="false">D86+E86</f>
        <v>20</v>
      </c>
      <c r="D86" s="30"/>
      <c r="E86" s="30" t="n">
        <v>20</v>
      </c>
      <c r="F86" s="59" t="s">
        <v>34</v>
      </c>
      <c r="G86" s="59" t="s">
        <v>387</v>
      </c>
      <c r="H86" s="31" t="n">
        <v>2139999</v>
      </c>
      <c r="I86" s="31" t="n">
        <v>302</v>
      </c>
    </row>
    <row r="87" customFormat="false" ht="34.5" hidden="false" customHeight="true" outlineLevel="0" collapsed="false">
      <c r="A87" s="10"/>
      <c r="B87" s="59" t="s">
        <v>123</v>
      </c>
      <c r="C87" s="30" t="n">
        <f aca="false">D87+E87</f>
        <v>10</v>
      </c>
      <c r="D87" s="30"/>
      <c r="E87" s="30" t="n">
        <v>10</v>
      </c>
      <c r="F87" s="59" t="s">
        <v>34</v>
      </c>
      <c r="G87" s="59" t="s">
        <v>388</v>
      </c>
      <c r="H87" s="31" t="n">
        <v>2139999</v>
      </c>
      <c r="I87" s="31" t="n">
        <v>302</v>
      </c>
    </row>
    <row r="88" customFormat="false" ht="30.75" hidden="false" customHeight="true" outlineLevel="0" collapsed="false">
      <c r="A88" s="10"/>
      <c r="B88" s="59" t="s">
        <v>125</v>
      </c>
      <c r="C88" s="30" t="n">
        <f aca="false">D88+E88</f>
        <v>5</v>
      </c>
      <c r="D88" s="30"/>
      <c r="E88" s="30" t="n">
        <v>5</v>
      </c>
      <c r="F88" s="59" t="s">
        <v>34</v>
      </c>
      <c r="G88" s="59" t="s">
        <v>389</v>
      </c>
      <c r="H88" s="31" t="n">
        <v>2139999</v>
      </c>
      <c r="I88" s="31" t="n">
        <v>302</v>
      </c>
    </row>
    <row r="89" customFormat="false" ht="36" hidden="false" customHeight="true" outlineLevel="0" collapsed="false">
      <c r="A89" s="10"/>
      <c r="B89" s="59" t="s">
        <v>126</v>
      </c>
      <c r="C89" s="30" t="n">
        <f aca="false">D89+E89</f>
        <v>15</v>
      </c>
      <c r="D89" s="30"/>
      <c r="E89" s="30" t="n">
        <v>15</v>
      </c>
      <c r="F89" s="59" t="s">
        <v>34</v>
      </c>
      <c r="G89" s="59" t="s">
        <v>390</v>
      </c>
      <c r="H89" s="31" t="n">
        <v>2139999</v>
      </c>
      <c r="I89" s="31" t="n">
        <v>302</v>
      </c>
    </row>
    <row r="90" customFormat="false" ht="29.25" hidden="false" customHeight="true" outlineLevel="0" collapsed="false">
      <c r="A90" s="10"/>
      <c r="B90" s="59" t="s">
        <v>127</v>
      </c>
      <c r="C90" s="30" t="n">
        <f aca="false">D90+E90</f>
        <v>35</v>
      </c>
      <c r="D90" s="30" t="n">
        <v>30</v>
      </c>
      <c r="E90" s="30" t="n">
        <v>5</v>
      </c>
      <c r="F90" s="59" t="s">
        <v>34</v>
      </c>
      <c r="G90" s="59" t="s">
        <v>391</v>
      </c>
      <c r="H90" s="31" t="n">
        <v>2139999</v>
      </c>
      <c r="I90" s="31" t="n">
        <v>302</v>
      </c>
    </row>
    <row r="91" s="53" customFormat="true" ht="23.25" hidden="false" customHeight="true" outlineLevel="0" collapsed="false">
      <c r="A91" s="52" t="s">
        <v>128</v>
      </c>
      <c r="B91" s="52" t="s">
        <v>129</v>
      </c>
      <c r="C91" s="10" t="n">
        <f aca="false">D91+E91</f>
        <v>116</v>
      </c>
      <c r="D91" s="10" t="n">
        <f aca="false">D92+D96</f>
        <v>74</v>
      </c>
      <c r="E91" s="10" t="n">
        <f aca="false">E92+E96</f>
        <v>42</v>
      </c>
      <c r="F91" s="59"/>
      <c r="G91" s="59"/>
      <c r="H91" s="31" t="n">
        <v>2139999</v>
      </c>
      <c r="I91" s="31" t="n">
        <v>302</v>
      </c>
    </row>
    <row r="92" s="57" customFormat="true" ht="25.5" hidden="false" customHeight="true" outlineLevel="0" collapsed="false">
      <c r="A92" s="10"/>
      <c r="B92" s="52" t="s">
        <v>15</v>
      </c>
      <c r="C92" s="10" t="n">
        <f aca="false">D92+E92</f>
        <v>32</v>
      </c>
      <c r="D92" s="10" t="n">
        <f aca="false">SUM(D93:D95)</f>
        <v>27</v>
      </c>
      <c r="E92" s="10" t="n">
        <f aca="false">SUM(E93:E95)</f>
        <v>5</v>
      </c>
      <c r="F92" s="59"/>
      <c r="G92" s="59"/>
      <c r="H92" s="31" t="n">
        <v>2139999</v>
      </c>
      <c r="I92" s="31" t="n">
        <v>302</v>
      </c>
    </row>
    <row r="93" customFormat="false" ht="27.75" hidden="false" customHeight="true" outlineLevel="0" collapsed="false">
      <c r="A93" s="30"/>
      <c r="B93" s="59" t="s">
        <v>16</v>
      </c>
      <c r="C93" s="30" t="n">
        <f aca="false">D93+E93</f>
        <v>5</v>
      </c>
      <c r="D93" s="30"/>
      <c r="E93" s="30" t="n">
        <v>5</v>
      </c>
      <c r="F93" s="59" t="s">
        <v>31</v>
      </c>
      <c r="G93" s="59" t="s">
        <v>392</v>
      </c>
      <c r="H93" s="31" t="n">
        <v>2139999</v>
      </c>
      <c r="I93" s="31" t="n">
        <v>302</v>
      </c>
    </row>
    <row r="94" customFormat="false" ht="25.5" hidden="false" customHeight="true" outlineLevel="0" collapsed="false">
      <c r="A94" s="10"/>
      <c r="B94" s="59" t="s">
        <v>131</v>
      </c>
      <c r="C94" s="30" t="n">
        <f aca="false">D94+E94</f>
        <v>19</v>
      </c>
      <c r="D94" s="30" t="n">
        <v>19</v>
      </c>
      <c r="E94" s="30"/>
      <c r="F94" s="59"/>
      <c r="G94" s="59"/>
      <c r="H94" s="31" t="n">
        <v>2139999</v>
      </c>
      <c r="I94" s="31" t="n">
        <v>302</v>
      </c>
    </row>
    <row r="95" customFormat="false" ht="26.25" hidden="false" customHeight="true" outlineLevel="0" collapsed="false">
      <c r="A95" s="10"/>
      <c r="B95" s="59" t="s">
        <v>132</v>
      </c>
      <c r="C95" s="30" t="n">
        <f aca="false">D95+E95</f>
        <v>8</v>
      </c>
      <c r="D95" s="30" t="n">
        <v>8</v>
      </c>
      <c r="E95" s="30"/>
      <c r="F95" s="59"/>
      <c r="G95" s="59"/>
      <c r="H95" s="31" t="n">
        <v>2139999</v>
      </c>
      <c r="I95" s="31" t="n">
        <v>302</v>
      </c>
    </row>
    <row r="96" s="57" customFormat="true" ht="27" hidden="false" customHeight="true" outlineLevel="0" collapsed="false">
      <c r="A96" s="10"/>
      <c r="B96" s="52" t="s">
        <v>28</v>
      </c>
      <c r="C96" s="10" t="n">
        <f aca="false">D96+E96</f>
        <v>84</v>
      </c>
      <c r="D96" s="10" t="n">
        <f aca="false">SUM(D97:D98)</f>
        <v>47</v>
      </c>
      <c r="E96" s="10" t="n">
        <f aca="false">SUM(E97:E98)</f>
        <v>37</v>
      </c>
      <c r="F96" s="59"/>
      <c r="G96" s="59"/>
      <c r="H96" s="31" t="n">
        <v>2139999</v>
      </c>
      <c r="I96" s="31" t="n">
        <v>302</v>
      </c>
    </row>
    <row r="97" customFormat="false" ht="54.75" hidden="false" customHeight="true" outlineLevel="0" collapsed="false">
      <c r="A97" s="10"/>
      <c r="B97" s="59" t="s">
        <v>285</v>
      </c>
      <c r="C97" s="30" t="n">
        <f aca="false">D97+E97</f>
        <v>47</v>
      </c>
      <c r="D97" s="30" t="n">
        <v>24</v>
      </c>
      <c r="E97" s="30" t="n">
        <v>23</v>
      </c>
      <c r="F97" s="59" t="s">
        <v>34</v>
      </c>
      <c r="G97" s="59" t="s">
        <v>393</v>
      </c>
      <c r="H97" s="31" t="n">
        <v>2139999</v>
      </c>
      <c r="I97" s="31" t="n">
        <v>302</v>
      </c>
    </row>
    <row r="98" customFormat="false" ht="45.75" hidden="false" customHeight="true" outlineLevel="0" collapsed="false">
      <c r="A98" s="10"/>
      <c r="B98" s="59" t="s">
        <v>137</v>
      </c>
      <c r="C98" s="30" t="n">
        <f aca="false">D98+E98</f>
        <v>37</v>
      </c>
      <c r="D98" s="30" t="n">
        <v>23</v>
      </c>
      <c r="E98" s="30" t="n">
        <v>14</v>
      </c>
      <c r="F98" s="59" t="s">
        <v>34</v>
      </c>
      <c r="G98" s="59" t="s">
        <v>394</v>
      </c>
      <c r="H98" s="31" t="n">
        <v>2139999</v>
      </c>
      <c r="I98" s="31" t="n">
        <v>302</v>
      </c>
    </row>
    <row r="99" s="53" customFormat="true" ht="24" hidden="false" customHeight="true" outlineLevel="0" collapsed="false">
      <c r="A99" s="10" t="s">
        <v>138</v>
      </c>
      <c r="B99" s="52" t="s">
        <v>139</v>
      </c>
      <c r="C99" s="10" t="n">
        <f aca="false">D99+E99</f>
        <v>133</v>
      </c>
      <c r="D99" s="10" t="n">
        <f aca="false">D100+D105</f>
        <v>38</v>
      </c>
      <c r="E99" s="10" t="n">
        <f aca="false">E100+E105</f>
        <v>95</v>
      </c>
      <c r="F99" s="59"/>
      <c r="G99" s="59"/>
      <c r="H99" s="31" t="n">
        <v>2139999</v>
      </c>
      <c r="I99" s="31" t="n">
        <v>302</v>
      </c>
    </row>
    <row r="100" s="57" customFormat="true" ht="23.25" hidden="false" customHeight="true" outlineLevel="0" collapsed="false">
      <c r="A100" s="10"/>
      <c r="B100" s="52" t="s">
        <v>15</v>
      </c>
      <c r="C100" s="10" t="n">
        <f aca="false">D100+E100</f>
        <v>35</v>
      </c>
      <c r="D100" s="10" t="n">
        <f aca="false">SUM(D101:D103)</f>
        <v>0</v>
      </c>
      <c r="E100" s="10" t="n">
        <f aca="false">SUM(E101:E104)</f>
        <v>35</v>
      </c>
      <c r="F100" s="59"/>
      <c r="G100" s="59"/>
      <c r="H100" s="31" t="n">
        <v>2139999</v>
      </c>
      <c r="I100" s="31" t="n">
        <v>302</v>
      </c>
    </row>
    <row r="101" customFormat="false" ht="45" hidden="false" customHeight="true" outlineLevel="0" collapsed="false">
      <c r="A101" s="30"/>
      <c r="B101" s="59" t="s">
        <v>16</v>
      </c>
      <c r="C101" s="30" t="n">
        <f aca="false">D101+E101</f>
        <v>10</v>
      </c>
      <c r="D101" s="30"/>
      <c r="E101" s="30" t="n">
        <v>10</v>
      </c>
      <c r="F101" s="59" t="s">
        <v>31</v>
      </c>
      <c r="G101" s="59" t="s">
        <v>395</v>
      </c>
      <c r="H101" s="31" t="n">
        <v>2139999</v>
      </c>
      <c r="I101" s="31" t="n">
        <v>302</v>
      </c>
    </row>
    <row r="102" customFormat="false" ht="39" hidden="false" customHeight="true" outlineLevel="0" collapsed="false">
      <c r="A102" s="10"/>
      <c r="B102" s="59" t="s">
        <v>143</v>
      </c>
      <c r="C102" s="30" t="n">
        <f aca="false">D102+E102</f>
        <v>10</v>
      </c>
      <c r="D102" s="30"/>
      <c r="E102" s="30" t="n">
        <v>10</v>
      </c>
      <c r="F102" s="59" t="s">
        <v>22</v>
      </c>
      <c r="G102" s="59" t="s">
        <v>396</v>
      </c>
      <c r="H102" s="31" t="n">
        <v>2139999</v>
      </c>
      <c r="I102" s="31" t="n">
        <v>302</v>
      </c>
    </row>
    <row r="103" customFormat="false" ht="36.75" hidden="false" customHeight="true" outlineLevel="0" collapsed="false">
      <c r="A103" s="10"/>
      <c r="B103" s="59" t="s">
        <v>145</v>
      </c>
      <c r="C103" s="30" t="n">
        <f aca="false">D103+E103</f>
        <v>10</v>
      </c>
      <c r="D103" s="30"/>
      <c r="E103" s="30" t="n">
        <v>10</v>
      </c>
      <c r="F103" s="59" t="s">
        <v>22</v>
      </c>
      <c r="G103" s="59" t="s">
        <v>397</v>
      </c>
      <c r="H103" s="31" t="n">
        <v>2139999</v>
      </c>
      <c r="I103" s="31" t="n">
        <v>302</v>
      </c>
    </row>
    <row r="104" customFormat="false" ht="33.75" hidden="false" customHeight="true" outlineLevel="0" collapsed="false">
      <c r="A104" s="10"/>
      <c r="B104" s="59" t="s">
        <v>142</v>
      </c>
      <c r="C104" s="30" t="n">
        <f aca="false">D104+E104</f>
        <v>5</v>
      </c>
      <c r="D104" s="30"/>
      <c r="E104" s="30" t="n">
        <v>5</v>
      </c>
      <c r="F104" s="59" t="s">
        <v>22</v>
      </c>
      <c r="G104" s="59" t="s">
        <v>398</v>
      </c>
      <c r="H104" s="31" t="n">
        <v>2139999</v>
      </c>
      <c r="I104" s="31" t="n">
        <v>302</v>
      </c>
    </row>
    <row r="105" s="57" customFormat="true" ht="24.75" hidden="false" customHeight="true" outlineLevel="0" collapsed="false">
      <c r="A105" s="10"/>
      <c r="B105" s="52" t="s">
        <v>28</v>
      </c>
      <c r="C105" s="10" t="n">
        <f aca="false">D105+E105</f>
        <v>98</v>
      </c>
      <c r="D105" s="10" t="n">
        <f aca="false">SUM(D106:D109)</f>
        <v>38</v>
      </c>
      <c r="E105" s="10" t="n">
        <f aca="false">SUM(E106:E109)</f>
        <v>60</v>
      </c>
      <c r="F105" s="59"/>
      <c r="G105" s="59"/>
      <c r="H105" s="31" t="n">
        <v>2139999</v>
      </c>
      <c r="I105" s="31" t="n">
        <v>302</v>
      </c>
    </row>
    <row r="106" customFormat="false" ht="42.75" hidden="false" customHeight="true" outlineLevel="0" collapsed="false">
      <c r="A106" s="10"/>
      <c r="B106" s="59" t="s">
        <v>146</v>
      </c>
      <c r="C106" s="30" t="n">
        <f aca="false">D106+E106</f>
        <v>18</v>
      </c>
      <c r="D106" s="30"/>
      <c r="E106" s="30" t="n">
        <v>18</v>
      </c>
      <c r="F106" s="59" t="s">
        <v>31</v>
      </c>
      <c r="G106" s="59" t="s">
        <v>399</v>
      </c>
      <c r="H106" s="31" t="n">
        <v>2139999</v>
      </c>
      <c r="I106" s="31" t="n">
        <v>302</v>
      </c>
    </row>
    <row r="107" customFormat="false" ht="63.75" hidden="false" customHeight="true" outlineLevel="0" collapsed="false">
      <c r="A107" s="10"/>
      <c r="B107" s="59" t="s">
        <v>148</v>
      </c>
      <c r="C107" s="30" t="n">
        <f aca="false">D107+E107</f>
        <v>17</v>
      </c>
      <c r="D107" s="30"/>
      <c r="E107" s="30" t="n">
        <v>17</v>
      </c>
      <c r="F107" s="59" t="s">
        <v>34</v>
      </c>
      <c r="G107" s="59" t="s">
        <v>400</v>
      </c>
      <c r="H107" s="31" t="n">
        <v>2139999</v>
      </c>
      <c r="I107" s="31" t="n">
        <v>302</v>
      </c>
    </row>
    <row r="108" customFormat="false" ht="63" hidden="false" customHeight="true" outlineLevel="0" collapsed="false">
      <c r="A108" s="10"/>
      <c r="B108" s="59" t="s">
        <v>151</v>
      </c>
      <c r="C108" s="30" t="n">
        <f aca="false">D108+E108</f>
        <v>25</v>
      </c>
      <c r="D108" s="30"/>
      <c r="E108" s="30" t="n">
        <v>25</v>
      </c>
      <c r="F108" s="59" t="s">
        <v>34</v>
      </c>
      <c r="G108" s="59" t="s">
        <v>401</v>
      </c>
      <c r="H108" s="31" t="n">
        <v>2139999</v>
      </c>
      <c r="I108" s="31" t="n">
        <v>302</v>
      </c>
    </row>
    <row r="109" customFormat="false" ht="31.5" hidden="false" customHeight="true" outlineLevel="0" collapsed="false">
      <c r="A109" s="10"/>
      <c r="B109" s="59" t="s">
        <v>152</v>
      </c>
      <c r="C109" s="30" t="n">
        <f aca="false">D109+E109</f>
        <v>38</v>
      </c>
      <c r="D109" s="30" t="n">
        <v>38</v>
      </c>
      <c r="E109" s="30"/>
      <c r="F109" s="59"/>
      <c r="G109" s="59"/>
      <c r="H109" s="31" t="n">
        <v>2139999</v>
      </c>
      <c r="I109" s="31" t="n">
        <v>302</v>
      </c>
    </row>
    <row r="110" s="53" customFormat="true" ht="23.25" hidden="false" customHeight="true" outlineLevel="0" collapsed="false">
      <c r="A110" s="10" t="s">
        <v>153</v>
      </c>
      <c r="B110" s="52" t="s">
        <v>154</v>
      </c>
      <c r="C110" s="10" t="n">
        <f aca="false">D110+E110</f>
        <v>184</v>
      </c>
      <c r="D110" s="10" t="n">
        <f aca="false">D111+D115</f>
        <v>113</v>
      </c>
      <c r="E110" s="10" t="n">
        <f aca="false">E111+E115</f>
        <v>71</v>
      </c>
      <c r="F110" s="59"/>
      <c r="G110" s="59"/>
      <c r="H110" s="31" t="n">
        <v>2139999</v>
      </c>
      <c r="I110" s="31" t="n">
        <v>302</v>
      </c>
    </row>
    <row r="111" s="57" customFormat="true" ht="24.75" hidden="false" customHeight="true" outlineLevel="0" collapsed="false">
      <c r="A111" s="10"/>
      <c r="B111" s="52" t="s">
        <v>15</v>
      </c>
      <c r="C111" s="10" t="n">
        <f aca="false">D111+E111</f>
        <v>25</v>
      </c>
      <c r="D111" s="10" t="n">
        <f aca="false">SUM(D112:D114)</f>
        <v>0</v>
      </c>
      <c r="E111" s="10" t="n">
        <f aca="false">SUM(E112:E114)</f>
        <v>25</v>
      </c>
      <c r="F111" s="59"/>
      <c r="G111" s="59"/>
      <c r="H111" s="31" t="n">
        <v>2139999</v>
      </c>
      <c r="I111" s="31" t="n">
        <v>302</v>
      </c>
    </row>
    <row r="112" customFormat="false" ht="33" hidden="false" customHeight="true" outlineLevel="0" collapsed="false">
      <c r="A112" s="30"/>
      <c r="B112" s="59" t="s">
        <v>16</v>
      </c>
      <c r="C112" s="30" t="n">
        <f aca="false">D112+E112</f>
        <v>5</v>
      </c>
      <c r="D112" s="30"/>
      <c r="E112" s="30" t="n">
        <v>5</v>
      </c>
      <c r="F112" s="59" t="s">
        <v>31</v>
      </c>
      <c r="G112" s="59" t="s">
        <v>402</v>
      </c>
      <c r="H112" s="31" t="n">
        <v>2139999</v>
      </c>
      <c r="I112" s="31" t="n">
        <v>302</v>
      </c>
    </row>
    <row r="113" customFormat="false" ht="39" hidden="false" customHeight="true" outlineLevel="0" collapsed="false">
      <c r="A113" s="10"/>
      <c r="B113" s="59" t="s">
        <v>403</v>
      </c>
      <c r="C113" s="30" t="n">
        <f aca="false">D113+E113</f>
        <v>10</v>
      </c>
      <c r="D113" s="30"/>
      <c r="E113" s="30" t="n">
        <v>10</v>
      </c>
      <c r="F113" s="59" t="s">
        <v>22</v>
      </c>
      <c r="G113" s="59" t="s">
        <v>404</v>
      </c>
      <c r="H113" s="31" t="n">
        <v>2139999</v>
      </c>
      <c r="I113" s="31" t="n">
        <v>302</v>
      </c>
    </row>
    <row r="114" customFormat="false" ht="37.5" hidden="false" customHeight="true" outlineLevel="0" collapsed="false">
      <c r="A114" s="10"/>
      <c r="B114" s="59" t="s">
        <v>156</v>
      </c>
      <c r="C114" s="30" t="n">
        <f aca="false">D114+E114</f>
        <v>10</v>
      </c>
      <c r="D114" s="30"/>
      <c r="E114" s="30" t="n">
        <v>10</v>
      </c>
      <c r="F114" s="59" t="s">
        <v>22</v>
      </c>
      <c r="G114" s="59" t="s">
        <v>405</v>
      </c>
      <c r="H114" s="31" t="n">
        <v>2139999</v>
      </c>
      <c r="I114" s="31" t="n">
        <v>302</v>
      </c>
    </row>
    <row r="115" s="57" customFormat="true" ht="29.25" hidden="false" customHeight="true" outlineLevel="0" collapsed="false">
      <c r="A115" s="10"/>
      <c r="B115" s="52" t="s">
        <v>28</v>
      </c>
      <c r="C115" s="10" t="n">
        <f aca="false">D115+E115</f>
        <v>159</v>
      </c>
      <c r="D115" s="10" t="n">
        <f aca="false">SUM(D116:D124)</f>
        <v>113</v>
      </c>
      <c r="E115" s="10" t="n">
        <f aca="false">SUM(E116:E124)</f>
        <v>46</v>
      </c>
      <c r="F115" s="59"/>
      <c r="G115" s="59"/>
      <c r="H115" s="31" t="n">
        <v>2139999</v>
      </c>
      <c r="I115" s="31" t="n">
        <v>302</v>
      </c>
    </row>
    <row r="116" customFormat="false" ht="28.5" hidden="false" customHeight="true" outlineLevel="0" collapsed="false">
      <c r="A116" s="10"/>
      <c r="B116" s="59" t="s">
        <v>406</v>
      </c>
      <c r="C116" s="30" t="n">
        <f aca="false">D116+E116</f>
        <v>5</v>
      </c>
      <c r="D116" s="30"/>
      <c r="E116" s="30" t="n">
        <v>5</v>
      </c>
      <c r="F116" s="59" t="s">
        <v>34</v>
      </c>
      <c r="G116" s="59" t="s">
        <v>407</v>
      </c>
      <c r="H116" s="31" t="n">
        <v>2139999</v>
      </c>
      <c r="I116" s="31" t="n">
        <v>302</v>
      </c>
    </row>
    <row r="117" customFormat="false" ht="44.25" hidden="false" customHeight="true" outlineLevel="0" collapsed="false">
      <c r="A117" s="10"/>
      <c r="B117" s="59" t="s">
        <v>158</v>
      </c>
      <c r="C117" s="30" t="n">
        <f aca="false">D117+E117</f>
        <v>18</v>
      </c>
      <c r="D117" s="30"/>
      <c r="E117" s="30" t="n">
        <v>18</v>
      </c>
      <c r="F117" s="59" t="s">
        <v>34</v>
      </c>
      <c r="G117" s="59" t="s">
        <v>408</v>
      </c>
      <c r="H117" s="31" t="n">
        <v>2139999</v>
      </c>
      <c r="I117" s="31" t="n">
        <v>302</v>
      </c>
    </row>
    <row r="118" customFormat="false" ht="24" hidden="false" customHeight="true" outlineLevel="0" collapsed="false">
      <c r="A118" s="10"/>
      <c r="B118" s="59" t="s">
        <v>409</v>
      </c>
      <c r="C118" s="30" t="n">
        <f aca="false">D118+E118</f>
        <v>30</v>
      </c>
      <c r="D118" s="30" t="n">
        <v>30</v>
      </c>
      <c r="E118" s="30"/>
      <c r="F118" s="59"/>
      <c r="G118" s="59"/>
      <c r="H118" s="31" t="n">
        <v>2139999</v>
      </c>
      <c r="I118" s="31" t="n">
        <v>302</v>
      </c>
    </row>
    <row r="119" customFormat="false" ht="24" hidden="false" customHeight="true" outlineLevel="0" collapsed="false">
      <c r="A119" s="10"/>
      <c r="B119" s="59" t="s">
        <v>159</v>
      </c>
      <c r="C119" s="30" t="n">
        <f aca="false">D119+E119</f>
        <v>19</v>
      </c>
      <c r="D119" s="30" t="n">
        <v>19</v>
      </c>
      <c r="E119" s="30"/>
      <c r="F119" s="59"/>
      <c r="G119" s="59"/>
      <c r="H119" s="31" t="n">
        <v>2139999</v>
      </c>
      <c r="I119" s="31" t="n">
        <v>302</v>
      </c>
    </row>
    <row r="120" customFormat="false" ht="28.5" hidden="false" customHeight="true" outlineLevel="0" collapsed="false">
      <c r="A120" s="10"/>
      <c r="B120" s="59" t="s">
        <v>161</v>
      </c>
      <c r="C120" s="30" t="n">
        <f aca="false">D120+E120</f>
        <v>26</v>
      </c>
      <c r="D120" s="30" t="n">
        <v>26</v>
      </c>
      <c r="E120" s="30"/>
      <c r="F120" s="59"/>
      <c r="G120" s="59"/>
      <c r="H120" s="31" t="n">
        <v>2139999</v>
      </c>
      <c r="I120" s="31" t="n">
        <v>302</v>
      </c>
    </row>
    <row r="121" customFormat="false" ht="28.5" hidden="false" customHeight="true" outlineLevel="0" collapsed="false">
      <c r="A121" s="10"/>
      <c r="B121" s="59" t="s">
        <v>410</v>
      </c>
      <c r="C121" s="30" t="n">
        <f aca="false">D121+E121</f>
        <v>5</v>
      </c>
      <c r="D121" s="30"/>
      <c r="E121" s="30" t="n">
        <v>5</v>
      </c>
      <c r="F121" s="59" t="s">
        <v>34</v>
      </c>
      <c r="G121" s="59" t="s">
        <v>411</v>
      </c>
      <c r="H121" s="31" t="n">
        <v>2139999</v>
      </c>
      <c r="I121" s="31" t="n">
        <v>302</v>
      </c>
    </row>
    <row r="122" customFormat="false" ht="28.5" hidden="false" customHeight="true" outlineLevel="0" collapsed="false">
      <c r="A122" s="10"/>
      <c r="B122" s="59" t="s">
        <v>164</v>
      </c>
      <c r="C122" s="30" t="n">
        <f aca="false">D122+E122</f>
        <v>23</v>
      </c>
      <c r="D122" s="30" t="n">
        <v>23</v>
      </c>
      <c r="E122" s="30"/>
      <c r="F122" s="59"/>
      <c r="G122" s="59"/>
      <c r="H122" s="31" t="n">
        <v>2139999</v>
      </c>
      <c r="I122" s="31" t="n">
        <v>302</v>
      </c>
    </row>
    <row r="123" customFormat="false" ht="28.5" hidden="false" customHeight="true" outlineLevel="0" collapsed="false">
      <c r="A123" s="10"/>
      <c r="B123" s="59" t="s">
        <v>165</v>
      </c>
      <c r="C123" s="30" t="n">
        <f aca="false">D123+E123</f>
        <v>15</v>
      </c>
      <c r="D123" s="30" t="n">
        <v>15</v>
      </c>
      <c r="E123" s="30"/>
      <c r="F123" s="59"/>
      <c r="G123" s="59"/>
      <c r="H123" s="31" t="n">
        <v>2139999</v>
      </c>
      <c r="I123" s="31" t="n">
        <v>302</v>
      </c>
    </row>
    <row r="124" customFormat="false" ht="51.75" hidden="false" customHeight="true" outlineLevel="0" collapsed="false">
      <c r="A124" s="10"/>
      <c r="B124" s="59" t="s">
        <v>166</v>
      </c>
      <c r="C124" s="30" t="n">
        <f aca="false">D124+E124</f>
        <v>18</v>
      </c>
      <c r="D124" s="30"/>
      <c r="E124" s="30" t="n">
        <v>18</v>
      </c>
      <c r="F124" s="59" t="s">
        <v>34</v>
      </c>
      <c r="G124" s="59" t="s">
        <v>412</v>
      </c>
      <c r="H124" s="31" t="n">
        <v>2139999</v>
      </c>
      <c r="I124" s="31" t="n">
        <v>302</v>
      </c>
    </row>
    <row r="125" s="53" customFormat="true" ht="21" hidden="false" customHeight="true" outlineLevel="0" collapsed="false">
      <c r="A125" s="10" t="s">
        <v>167</v>
      </c>
      <c r="B125" s="52" t="s">
        <v>168</v>
      </c>
      <c r="C125" s="10" t="n">
        <f aca="false">D125+E125</f>
        <v>222</v>
      </c>
      <c r="D125" s="10" t="n">
        <f aca="false">D126+D130</f>
        <v>78</v>
      </c>
      <c r="E125" s="10" t="n">
        <f aca="false">E126+E130</f>
        <v>144</v>
      </c>
      <c r="F125" s="59"/>
      <c r="G125" s="59"/>
      <c r="H125" s="31" t="n">
        <v>2139999</v>
      </c>
      <c r="I125" s="31" t="n">
        <v>302</v>
      </c>
    </row>
    <row r="126" s="57" customFormat="true" ht="26.25" hidden="false" customHeight="true" outlineLevel="0" collapsed="false">
      <c r="A126" s="10"/>
      <c r="B126" s="52" t="s">
        <v>15</v>
      </c>
      <c r="C126" s="10" t="n">
        <f aca="false">D126+E126</f>
        <v>33</v>
      </c>
      <c r="D126" s="10"/>
      <c r="E126" s="10" t="n">
        <f aca="false">SUM(E127:E129)</f>
        <v>33</v>
      </c>
      <c r="F126" s="59"/>
      <c r="G126" s="59"/>
      <c r="H126" s="31" t="n">
        <v>2139999</v>
      </c>
      <c r="I126" s="31" t="n">
        <v>302</v>
      </c>
    </row>
    <row r="127" customFormat="false" ht="51.75" hidden="false" customHeight="true" outlineLevel="0" collapsed="false">
      <c r="A127" s="30"/>
      <c r="B127" s="59" t="s">
        <v>16</v>
      </c>
      <c r="C127" s="30" t="n">
        <f aca="false">D127+E127</f>
        <v>23</v>
      </c>
      <c r="D127" s="30"/>
      <c r="E127" s="30" t="n">
        <v>23</v>
      </c>
      <c r="F127" s="59" t="s">
        <v>31</v>
      </c>
      <c r="G127" s="59" t="s">
        <v>413</v>
      </c>
      <c r="H127" s="31" t="n">
        <v>2139999</v>
      </c>
      <c r="I127" s="31" t="n">
        <v>302</v>
      </c>
    </row>
    <row r="128" customFormat="false" ht="27.75" hidden="false" customHeight="true" outlineLevel="0" collapsed="false">
      <c r="A128" s="10"/>
      <c r="B128" s="59" t="s">
        <v>414</v>
      </c>
      <c r="C128" s="30" t="n">
        <f aca="false">D128+E128</f>
        <v>5</v>
      </c>
      <c r="D128" s="30"/>
      <c r="E128" s="30" t="n">
        <v>5</v>
      </c>
      <c r="F128" s="59" t="s">
        <v>22</v>
      </c>
      <c r="G128" s="59" t="s">
        <v>415</v>
      </c>
      <c r="H128" s="31" t="n">
        <v>2139999</v>
      </c>
      <c r="I128" s="31" t="n">
        <v>302</v>
      </c>
    </row>
    <row r="129" customFormat="false" ht="30.75" hidden="false" customHeight="true" outlineLevel="0" collapsed="false">
      <c r="A129" s="10"/>
      <c r="B129" s="59" t="s">
        <v>171</v>
      </c>
      <c r="C129" s="30" t="n">
        <f aca="false">D129+E129</f>
        <v>5</v>
      </c>
      <c r="D129" s="30"/>
      <c r="E129" s="30" t="n">
        <v>5</v>
      </c>
      <c r="F129" s="59" t="s">
        <v>22</v>
      </c>
      <c r="G129" s="59" t="s">
        <v>416</v>
      </c>
      <c r="H129" s="31" t="n">
        <v>2139999</v>
      </c>
      <c r="I129" s="31" t="n">
        <v>302</v>
      </c>
    </row>
    <row r="130" s="57" customFormat="true" ht="24" hidden="false" customHeight="true" outlineLevel="0" collapsed="false">
      <c r="A130" s="10"/>
      <c r="B130" s="52" t="s">
        <v>28</v>
      </c>
      <c r="C130" s="10" t="n">
        <f aca="false">D130+E130</f>
        <v>189</v>
      </c>
      <c r="D130" s="10" t="n">
        <f aca="false">SUM(D131:D139)</f>
        <v>78</v>
      </c>
      <c r="E130" s="10" t="n">
        <f aca="false">SUM(E131:E139)</f>
        <v>111</v>
      </c>
      <c r="F130" s="59"/>
      <c r="G130" s="59"/>
      <c r="H130" s="31" t="n">
        <v>2139999</v>
      </c>
      <c r="I130" s="31" t="n">
        <v>302</v>
      </c>
    </row>
    <row r="131" customFormat="false" ht="33" hidden="false" customHeight="true" outlineLevel="0" collapsed="false">
      <c r="A131" s="10"/>
      <c r="B131" s="59" t="s">
        <v>173</v>
      </c>
      <c r="C131" s="30" t="n">
        <f aca="false">D131+E131</f>
        <v>10</v>
      </c>
      <c r="D131" s="30"/>
      <c r="E131" s="30" t="n">
        <v>10</v>
      </c>
      <c r="F131" s="59" t="s">
        <v>31</v>
      </c>
      <c r="G131" s="59" t="s">
        <v>417</v>
      </c>
      <c r="H131" s="31" t="n">
        <v>2139999</v>
      </c>
      <c r="I131" s="31" t="n">
        <v>302</v>
      </c>
    </row>
    <row r="132" customFormat="false" ht="41.25" hidden="false" customHeight="true" outlineLevel="0" collapsed="false">
      <c r="A132" s="10"/>
      <c r="B132" s="59" t="s">
        <v>174</v>
      </c>
      <c r="C132" s="30" t="n">
        <f aca="false">D132+E132</f>
        <v>33</v>
      </c>
      <c r="D132" s="30"/>
      <c r="E132" s="30" t="n">
        <v>33</v>
      </c>
      <c r="F132" s="59" t="s">
        <v>34</v>
      </c>
      <c r="G132" s="59" t="s">
        <v>418</v>
      </c>
      <c r="H132" s="31" t="n">
        <v>2139999</v>
      </c>
      <c r="I132" s="31" t="n">
        <v>302</v>
      </c>
    </row>
    <row r="133" customFormat="false" ht="38.25" hidden="false" customHeight="true" outlineLevel="0" collapsed="false">
      <c r="A133" s="10"/>
      <c r="B133" s="59" t="s">
        <v>419</v>
      </c>
      <c r="C133" s="30" t="n">
        <f aca="false">D133+E133</f>
        <v>10</v>
      </c>
      <c r="D133" s="30"/>
      <c r="E133" s="30" t="n">
        <v>10</v>
      </c>
      <c r="F133" s="59" t="s">
        <v>34</v>
      </c>
      <c r="G133" s="59" t="s">
        <v>420</v>
      </c>
      <c r="H133" s="31" t="n">
        <v>2139999</v>
      </c>
      <c r="I133" s="31" t="n">
        <v>302</v>
      </c>
    </row>
    <row r="134" customFormat="false" ht="27" hidden="false" customHeight="true" outlineLevel="0" collapsed="false">
      <c r="A134" s="10"/>
      <c r="B134" s="59" t="s">
        <v>176</v>
      </c>
      <c r="C134" s="30" t="n">
        <f aca="false">D134+E134</f>
        <v>24</v>
      </c>
      <c r="D134" s="30" t="n">
        <v>24</v>
      </c>
      <c r="E134" s="30"/>
      <c r="F134" s="59" t="s">
        <v>34</v>
      </c>
      <c r="G134" s="59"/>
      <c r="H134" s="31" t="n">
        <v>2139999</v>
      </c>
      <c r="I134" s="31" t="n">
        <v>302</v>
      </c>
    </row>
    <row r="135" customFormat="false" ht="42" hidden="false" customHeight="true" outlineLevel="0" collapsed="false">
      <c r="A135" s="10"/>
      <c r="B135" s="59" t="s">
        <v>177</v>
      </c>
      <c r="C135" s="30" t="n">
        <f aca="false">D135+E135</f>
        <v>13</v>
      </c>
      <c r="D135" s="30"/>
      <c r="E135" s="30" t="n">
        <v>13</v>
      </c>
      <c r="F135" s="59" t="s">
        <v>34</v>
      </c>
      <c r="G135" s="59" t="s">
        <v>421</v>
      </c>
      <c r="H135" s="31" t="n">
        <v>2139999</v>
      </c>
      <c r="I135" s="31" t="n">
        <v>302</v>
      </c>
    </row>
    <row r="136" customFormat="false" ht="39.75" hidden="false" customHeight="true" outlineLevel="0" collapsed="false">
      <c r="A136" s="10"/>
      <c r="B136" s="59" t="s">
        <v>422</v>
      </c>
      <c r="C136" s="30" t="n">
        <f aca="false">D136+E136</f>
        <v>10</v>
      </c>
      <c r="D136" s="30"/>
      <c r="E136" s="30" t="n">
        <v>10</v>
      </c>
      <c r="F136" s="59" t="s">
        <v>34</v>
      </c>
      <c r="G136" s="59" t="s">
        <v>423</v>
      </c>
      <c r="H136" s="31" t="n">
        <v>2139999</v>
      </c>
      <c r="I136" s="31" t="n">
        <v>302</v>
      </c>
    </row>
    <row r="137" customFormat="false" ht="27" hidden="false" customHeight="true" outlineLevel="0" collapsed="false">
      <c r="A137" s="10"/>
      <c r="B137" s="59" t="s">
        <v>178</v>
      </c>
      <c r="C137" s="30" t="n">
        <f aca="false">D137+E137</f>
        <v>24</v>
      </c>
      <c r="D137" s="30" t="n">
        <v>19</v>
      </c>
      <c r="E137" s="30" t="n">
        <v>5</v>
      </c>
      <c r="F137" s="59" t="s">
        <v>34</v>
      </c>
      <c r="G137" s="59" t="s">
        <v>424</v>
      </c>
      <c r="H137" s="31" t="n">
        <v>2139999</v>
      </c>
      <c r="I137" s="31" t="n">
        <v>302</v>
      </c>
    </row>
    <row r="138" customFormat="false" ht="42.75" hidden="false" customHeight="true" outlineLevel="0" collapsed="false">
      <c r="A138" s="10"/>
      <c r="B138" s="59" t="s">
        <v>180</v>
      </c>
      <c r="C138" s="30" t="n">
        <f aca="false">D138+E138</f>
        <v>46</v>
      </c>
      <c r="D138" s="30" t="n">
        <v>16</v>
      </c>
      <c r="E138" s="30" t="n">
        <v>30</v>
      </c>
      <c r="F138" s="59" t="s">
        <v>34</v>
      </c>
      <c r="G138" s="59" t="s">
        <v>425</v>
      </c>
      <c r="H138" s="31" t="n">
        <v>2139999</v>
      </c>
      <c r="I138" s="31" t="n">
        <v>302</v>
      </c>
    </row>
    <row r="139" customFormat="false" ht="27" hidden="false" customHeight="true" outlineLevel="0" collapsed="false">
      <c r="A139" s="10"/>
      <c r="B139" s="59" t="s">
        <v>181</v>
      </c>
      <c r="C139" s="30" t="n">
        <f aca="false">D139+E139</f>
        <v>19</v>
      </c>
      <c r="D139" s="30" t="n">
        <v>19</v>
      </c>
      <c r="E139" s="30"/>
      <c r="F139" s="59"/>
      <c r="G139" s="59"/>
      <c r="H139" s="31" t="n">
        <v>2139999</v>
      </c>
      <c r="I139" s="31" t="n">
        <v>302</v>
      </c>
    </row>
    <row r="140" s="53" customFormat="true" ht="21.75" hidden="false" customHeight="true" outlineLevel="0" collapsed="false">
      <c r="A140" s="10" t="s">
        <v>182</v>
      </c>
      <c r="B140" s="52" t="s">
        <v>183</v>
      </c>
      <c r="C140" s="10" t="n">
        <f aca="false">D140+E140</f>
        <v>247</v>
      </c>
      <c r="D140" s="10" t="n">
        <f aca="false">D141+D144</f>
        <v>151</v>
      </c>
      <c r="E140" s="10" t="n">
        <f aca="false">E141+E144</f>
        <v>96</v>
      </c>
      <c r="F140" s="59"/>
      <c r="G140" s="59"/>
      <c r="H140" s="31" t="n">
        <v>2139999</v>
      </c>
      <c r="I140" s="31" t="n">
        <v>302</v>
      </c>
    </row>
    <row r="141" s="57" customFormat="true" ht="26.25" hidden="false" customHeight="true" outlineLevel="0" collapsed="false">
      <c r="A141" s="10"/>
      <c r="B141" s="52" t="s">
        <v>15</v>
      </c>
      <c r="C141" s="10" t="n">
        <f aca="false">D141+E141</f>
        <v>28</v>
      </c>
      <c r="D141" s="10" t="n">
        <f aca="false">D142+D143</f>
        <v>0</v>
      </c>
      <c r="E141" s="10" t="n">
        <f aca="false">E142+E143</f>
        <v>28</v>
      </c>
      <c r="F141" s="59"/>
      <c r="G141" s="59"/>
      <c r="H141" s="31" t="n">
        <v>2139999</v>
      </c>
      <c r="I141" s="31" t="n">
        <v>302</v>
      </c>
    </row>
    <row r="142" customFormat="false" ht="36" hidden="false" customHeight="true" outlineLevel="0" collapsed="false">
      <c r="A142" s="30"/>
      <c r="B142" s="59" t="s">
        <v>16</v>
      </c>
      <c r="C142" s="30" t="n">
        <f aca="false">D142+E142</f>
        <v>10</v>
      </c>
      <c r="D142" s="30"/>
      <c r="E142" s="30" t="n">
        <v>10</v>
      </c>
      <c r="F142" s="59" t="s">
        <v>31</v>
      </c>
      <c r="G142" s="59" t="s">
        <v>426</v>
      </c>
      <c r="H142" s="31" t="n">
        <v>2139999</v>
      </c>
      <c r="I142" s="31" t="n">
        <v>302</v>
      </c>
    </row>
    <row r="143" customFormat="false" ht="50.25" hidden="false" customHeight="true" outlineLevel="0" collapsed="false">
      <c r="A143" s="10"/>
      <c r="B143" s="59" t="s">
        <v>427</v>
      </c>
      <c r="C143" s="30" t="n">
        <f aca="false">D143+E143</f>
        <v>18</v>
      </c>
      <c r="D143" s="30"/>
      <c r="E143" s="30" t="n">
        <v>18</v>
      </c>
      <c r="F143" s="59" t="s">
        <v>22</v>
      </c>
      <c r="G143" s="59" t="s">
        <v>428</v>
      </c>
      <c r="H143" s="31" t="n">
        <v>2139999</v>
      </c>
      <c r="I143" s="31" t="n">
        <v>302</v>
      </c>
    </row>
    <row r="144" s="57" customFormat="true" ht="30" hidden="false" customHeight="true" outlineLevel="0" collapsed="false">
      <c r="A144" s="10"/>
      <c r="B144" s="52" t="s">
        <v>28</v>
      </c>
      <c r="C144" s="10" t="n">
        <f aca="false">D144+E144</f>
        <v>219</v>
      </c>
      <c r="D144" s="10" t="n">
        <f aca="false">SUM(D145:D148)</f>
        <v>151</v>
      </c>
      <c r="E144" s="10" t="n">
        <f aca="false">SUM(E145:E148)</f>
        <v>68</v>
      </c>
      <c r="F144" s="59"/>
      <c r="G144" s="59"/>
      <c r="H144" s="31" t="n">
        <v>2139999</v>
      </c>
      <c r="I144" s="31" t="n">
        <v>302</v>
      </c>
    </row>
    <row r="145" customFormat="false" ht="29.25" hidden="false" customHeight="true" outlineLevel="0" collapsed="false">
      <c r="A145" s="10"/>
      <c r="B145" s="59" t="s">
        <v>186</v>
      </c>
      <c r="C145" s="30" t="n">
        <f aca="false">D145+E145</f>
        <v>55</v>
      </c>
      <c r="D145" s="30" t="n">
        <v>47</v>
      </c>
      <c r="E145" s="30" t="n">
        <v>8</v>
      </c>
      <c r="F145" s="59" t="s">
        <v>31</v>
      </c>
      <c r="G145" s="59" t="s">
        <v>429</v>
      </c>
      <c r="H145" s="31" t="n">
        <v>2139999</v>
      </c>
      <c r="I145" s="31" t="n">
        <v>302</v>
      </c>
    </row>
    <row r="146" customFormat="false" ht="64.5" hidden="false" customHeight="true" outlineLevel="0" collapsed="false">
      <c r="A146" s="10"/>
      <c r="B146" s="59" t="s">
        <v>188</v>
      </c>
      <c r="C146" s="30" t="n">
        <f aca="false">D146+E146</f>
        <v>25</v>
      </c>
      <c r="D146" s="30"/>
      <c r="E146" s="30" t="n">
        <v>25</v>
      </c>
      <c r="F146" s="59" t="s">
        <v>31</v>
      </c>
      <c r="G146" s="59" t="s">
        <v>430</v>
      </c>
      <c r="H146" s="31" t="n">
        <v>2139999</v>
      </c>
      <c r="I146" s="31" t="n">
        <v>302</v>
      </c>
    </row>
    <row r="147" customFormat="false" ht="40.5" hidden="false" customHeight="true" outlineLevel="0" collapsed="false">
      <c r="A147" s="10"/>
      <c r="B147" s="59" t="s">
        <v>190</v>
      </c>
      <c r="C147" s="30" t="n">
        <f aca="false">D147+E147</f>
        <v>64</v>
      </c>
      <c r="D147" s="30" t="n">
        <v>49</v>
      </c>
      <c r="E147" s="30" t="n">
        <v>15</v>
      </c>
      <c r="F147" s="59" t="s">
        <v>34</v>
      </c>
      <c r="G147" s="59" t="s">
        <v>431</v>
      </c>
      <c r="H147" s="31" t="n">
        <v>2139999</v>
      </c>
      <c r="I147" s="31" t="n">
        <v>302</v>
      </c>
    </row>
    <row r="148" customFormat="false" ht="33" hidden="false" customHeight="true" outlineLevel="0" collapsed="false">
      <c r="A148" s="10"/>
      <c r="B148" s="59" t="s">
        <v>191</v>
      </c>
      <c r="C148" s="30" t="n">
        <f aca="false">D148+E148</f>
        <v>75</v>
      </c>
      <c r="D148" s="30" t="n">
        <v>55</v>
      </c>
      <c r="E148" s="30" t="n">
        <v>20</v>
      </c>
      <c r="F148" s="59"/>
      <c r="G148" s="59" t="s">
        <v>432</v>
      </c>
      <c r="H148" s="31" t="n">
        <v>2139999</v>
      </c>
      <c r="I148" s="31" t="n">
        <v>302</v>
      </c>
    </row>
    <row r="149" s="53" customFormat="true" ht="20.25" hidden="false" customHeight="true" outlineLevel="0" collapsed="false">
      <c r="A149" s="10" t="s">
        <v>193</v>
      </c>
      <c r="B149" s="52" t="s">
        <v>194</v>
      </c>
      <c r="C149" s="10" t="n">
        <f aca="false">D149+E149</f>
        <v>410</v>
      </c>
      <c r="D149" s="10" t="n">
        <f aca="false">D150+D153</f>
        <v>254</v>
      </c>
      <c r="E149" s="10" t="n">
        <f aca="false">E150+E153</f>
        <v>156</v>
      </c>
      <c r="F149" s="59"/>
      <c r="G149" s="59"/>
      <c r="H149" s="31" t="n">
        <v>2139999</v>
      </c>
      <c r="I149" s="31" t="n">
        <v>302</v>
      </c>
    </row>
    <row r="150" s="57" customFormat="true" ht="28.5" hidden="false" customHeight="true" outlineLevel="0" collapsed="false">
      <c r="A150" s="10"/>
      <c r="B150" s="52" t="s">
        <v>15</v>
      </c>
      <c r="C150" s="10" t="n">
        <f aca="false">D150+E150</f>
        <v>26</v>
      </c>
      <c r="D150" s="10" t="n">
        <f aca="false">D151+D152</f>
        <v>11</v>
      </c>
      <c r="E150" s="10" t="n">
        <f aca="false">E151+E152</f>
        <v>15</v>
      </c>
      <c r="F150" s="59"/>
      <c r="G150" s="59"/>
      <c r="H150" s="31" t="n">
        <v>2139999</v>
      </c>
      <c r="I150" s="31" t="n">
        <v>302</v>
      </c>
    </row>
    <row r="151" customFormat="false" ht="24.75" hidden="false" customHeight="true" outlineLevel="0" collapsed="false">
      <c r="A151" s="30"/>
      <c r="B151" s="59" t="s">
        <v>16</v>
      </c>
      <c r="C151" s="30" t="n">
        <f aca="false">D151+E151</f>
        <v>5</v>
      </c>
      <c r="D151" s="30"/>
      <c r="E151" s="30" t="n">
        <v>5</v>
      </c>
      <c r="F151" s="59" t="s">
        <v>31</v>
      </c>
      <c r="G151" s="59" t="s">
        <v>433</v>
      </c>
      <c r="H151" s="31" t="n">
        <v>2139999</v>
      </c>
      <c r="I151" s="31" t="n">
        <v>302</v>
      </c>
    </row>
    <row r="152" customFormat="false" ht="24.75" hidden="false" customHeight="true" outlineLevel="0" collapsed="false">
      <c r="A152" s="10"/>
      <c r="B152" s="59" t="s">
        <v>434</v>
      </c>
      <c r="C152" s="30" t="n">
        <f aca="false">D152+E152</f>
        <v>21</v>
      </c>
      <c r="D152" s="30" t="n">
        <v>11</v>
      </c>
      <c r="E152" s="30" t="n">
        <v>10</v>
      </c>
      <c r="F152" s="59" t="s">
        <v>22</v>
      </c>
      <c r="G152" s="59" t="s">
        <v>435</v>
      </c>
      <c r="H152" s="31" t="n">
        <v>2139999</v>
      </c>
      <c r="I152" s="31" t="n">
        <v>302</v>
      </c>
    </row>
    <row r="153" s="57" customFormat="true" ht="26.25" hidden="false" customHeight="true" outlineLevel="0" collapsed="false">
      <c r="A153" s="10"/>
      <c r="B153" s="52" t="s">
        <v>28</v>
      </c>
      <c r="C153" s="10" t="n">
        <f aca="false">D153+E153</f>
        <v>384</v>
      </c>
      <c r="D153" s="10" t="n">
        <f aca="false">SUM(D154:D165)</f>
        <v>243</v>
      </c>
      <c r="E153" s="10" t="n">
        <f aca="false">SUM(E154:E165)</f>
        <v>141</v>
      </c>
      <c r="F153" s="59"/>
      <c r="G153" s="59"/>
      <c r="H153" s="31" t="n">
        <v>2139999</v>
      </c>
      <c r="I153" s="31" t="n">
        <v>302</v>
      </c>
    </row>
    <row r="154" customFormat="false" ht="30" hidden="false" customHeight="true" outlineLevel="0" collapsed="false">
      <c r="A154" s="10"/>
      <c r="B154" s="59" t="s">
        <v>195</v>
      </c>
      <c r="C154" s="30" t="n">
        <f aca="false">D154+E154</f>
        <v>39</v>
      </c>
      <c r="D154" s="30" t="n">
        <v>26</v>
      </c>
      <c r="E154" s="30" t="n">
        <v>13</v>
      </c>
      <c r="F154" s="59" t="s">
        <v>34</v>
      </c>
      <c r="G154" s="59" t="s">
        <v>436</v>
      </c>
      <c r="H154" s="31" t="n">
        <v>2139999</v>
      </c>
      <c r="I154" s="31" t="n">
        <v>302</v>
      </c>
    </row>
    <row r="155" customFormat="false" ht="31.5" hidden="false" customHeight="true" outlineLevel="0" collapsed="false">
      <c r="A155" s="10"/>
      <c r="B155" s="59" t="s">
        <v>196</v>
      </c>
      <c r="C155" s="30" t="n">
        <f aca="false">D155+E155</f>
        <v>32</v>
      </c>
      <c r="D155" s="30" t="n">
        <v>22</v>
      </c>
      <c r="E155" s="30" t="n">
        <v>10</v>
      </c>
      <c r="F155" s="59" t="s">
        <v>34</v>
      </c>
      <c r="G155" s="59" t="s">
        <v>437</v>
      </c>
      <c r="H155" s="31" t="n">
        <v>2139999</v>
      </c>
      <c r="I155" s="31" t="n">
        <v>302</v>
      </c>
    </row>
    <row r="156" customFormat="false" ht="25.5" hidden="false" customHeight="true" outlineLevel="0" collapsed="false">
      <c r="A156" s="10"/>
      <c r="B156" s="59" t="s">
        <v>197</v>
      </c>
      <c r="C156" s="30" t="n">
        <f aca="false">D156+E156</f>
        <v>47</v>
      </c>
      <c r="D156" s="30" t="n">
        <v>37</v>
      </c>
      <c r="E156" s="30" t="n">
        <v>10</v>
      </c>
      <c r="F156" s="59" t="s">
        <v>34</v>
      </c>
      <c r="G156" s="59" t="s">
        <v>438</v>
      </c>
      <c r="H156" s="31" t="n">
        <v>2139999</v>
      </c>
      <c r="I156" s="31" t="n">
        <v>302</v>
      </c>
    </row>
    <row r="157" customFormat="false" ht="22.5" hidden="false" customHeight="true" outlineLevel="0" collapsed="false">
      <c r="A157" s="10"/>
      <c r="B157" s="59" t="s">
        <v>439</v>
      </c>
      <c r="C157" s="30" t="n">
        <f aca="false">D157+E157</f>
        <v>25</v>
      </c>
      <c r="D157" s="30" t="n">
        <v>20</v>
      </c>
      <c r="E157" s="30" t="n">
        <v>5</v>
      </c>
      <c r="F157" s="59" t="s">
        <v>34</v>
      </c>
      <c r="G157" s="59" t="s">
        <v>440</v>
      </c>
      <c r="H157" s="31" t="n">
        <v>2139999</v>
      </c>
      <c r="I157" s="31" t="n">
        <v>302</v>
      </c>
    </row>
    <row r="158" customFormat="false" ht="28.5" hidden="false" customHeight="true" outlineLevel="0" collapsed="false">
      <c r="A158" s="10"/>
      <c r="B158" s="59" t="s">
        <v>198</v>
      </c>
      <c r="C158" s="30" t="n">
        <f aca="false">D158+E158</f>
        <v>34</v>
      </c>
      <c r="D158" s="30" t="n">
        <v>19</v>
      </c>
      <c r="E158" s="30" t="n">
        <v>15</v>
      </c>
      <c r="F158" s="59" t="s">
        <v>34</v>
      </c>
      <c r="G158" s="59" t="s">
        <v>441</v>
      </c>
      <c r="H158" s="31" t="n">
        <v>2139999</v>
      </c>
      <c r="I158" s="31" t="n">
        <v>302</v>
      </c>
    </row>
    <row r="159" customFormat="false" ht="23.25" hidden="false" customHeight="true" outlineLevel="0" collapsed="false">
      <c r="A159" s="10"/>
      <c r="B159" s="59" t="s">
        <v>199</v>
      </c>
      <c r="C159" s="30" t="n">
        <f aca="false">D159+E159</f>
        <v>72</v>
      </c>
      <c r="D159" s="30" t="n">
        <v>22</v>
      </c>
      <c r="E159" s="30" t="n">
        <v>50</v>
      </c>
      <c r="F159" s="59" t="s">
        <v>34</v>
      </c>
      <c r="G159" s="59" t="s">
        <v>442</v>
      </c>
      <c r="H159" s="31" t="n">
        <v>2139999</v>
      </c>
      <c r="I159" s="31" t="n">
        <v>302</v>
      </c>
    </row>
    <row r="160" customFormat="false" ht="23.25" hidden="false" customHeight="true" outlineLevel="0" collapsed="false">
      <c r="A160" s="10"/>
      <c r="B160" s="59" t="s">
        <v>200</v>
      </c>
      <c r="C160" s="30" t="n">
        <f aca="false">D160+E160</f>
        <v>17</v>
      </c>
      <c r="D160" s="30" t="n">
        <v>17</v>
      </c>
      <c r="E160" s="30"/>
      <c r="F160" s="59"/>
      <c r="G160" s="59"/>
      <c r="H160" s="31" t="n">
        <v>2139999</v>
      </c>
      <c r="I160" s="31" t="n">
        <v>302</v>
      </c>
    </row>
    <row r="161" customFormat="false" ht="23.25" hidden="false" customHeight="true" outlineLevel="0" collapsed="false">
      <c r="A161" s="10"/>
      <c r="B161" s="59" t="s">
        <v>201</v>
      </c>
      <c r="C161" s="30" t="n">
        <f aca="false">D161+E161</f>
        <v>18</v>
      </c>
      <c r="D161" s="30" t="n">
        <v>18</v>
      </c>
      <c r="E161" s="30"/>
      <c r="F161" s="59"/>
      <c r="G161" s="59"/>
      <c r="H161" s="31" t="n">
        <v>2139999</v>
      </c>
      <c r="I161" s="31" t="n">
        <v>302</v>
      </c>
    </row>
    <row r="162" customFormat="false" ht="23.25" hidden="false" customHeight="true" outlineLevel="0" collapsed="false">
      <c r="A162" s="10"/>
      <c r="B162" s="59" t="s">
        <v>304</v>
      </c>
      <c r="C162" s="30" t="n">
        <f aca="false">D162+E162</f>
        <v>8</v>
      </c>
      <c r="D162" s="30" t="n">
        <v>8</v>
      </c>
      <c r="E162" s="30"/>
      <c r="F162" s="59"/>
      <c r="G162" s="59"/>
      <c r="H162" s="31" t="n">
        <v>2139999</v>
      </c>
      <c r="I162" s="31" t="n">
        <v>302</v>
      </c>
    </row>
    <row r="163" customFormat="false" ht="23.25" hidden="false" customHeight="true" outlineLevel="0" collapsed="false">
      <c r="A163" s="10"/>
      <c r="B163" s="59" t="s">
        <v>203</v>
      </c>
      <c r="C163" s="30" t="n">
        <f aca="false">D163+E163</f>
        <v>20</v>
      </c>
      <c r="D163" s="30" t="n">
        <v>20</v>
      </c>
      <c r="E163" s="30"/>
      <c r="F163" s="59"/>
      <c r="G163" s="59"/>
      <c r="H163" s="31" t="n">
        <v>2139999</v>
      </c>
      <c r="I163" s="31" t="n">
        <v>302</v>
      </c>
    </row>
    <row r="164" customFormat="false" ht="69" hidden="false" customHeight="true" outlineLevel="0" collapsed="false">
      <c r="A164" s="10"/>
      <c r="B164" s="59" t="s">
        <v>205</v>
      </c>
      <c r="C164" s="30" t="n">
        <f aca="false">D164+E164</f>
        <v>51</v>
      </c>
      <c r="D164" s="30" t="n">
        <v>18</v>
      </c>
      <c r="E164" s="30" t="n">
        <v>33</v>
      </c>
      <c r="F164" s="59" t="s">
        <v>34</v>
      </c>
      <c r="G164" s="59" t="s">
        <v>443</v>
      </c>
      <c r="H164" s="31" t="n">
        <v>2139999</v>
      </c>
      <c r="I164" s="31" t="n">
        <v>302</v>
      </c>
    </row>
    <row r="165" customFormat="false" ht="30" hidden="false" customHeight="true" outlineLevel="0" collapsed="false">
      <c r="A165" s="10"/>
      <c r="B165" s="59" t="s">
        <v>206</v>
      </c>
      <c r="C165" s="30" t="n">
        <f aca="false">D165+E165</f>
        <v>21</v>
      </c>
      <c r="D165" s="30" t="n">
        <v>16</v>
      </c>
      <c r="E165" s="30" t="n">
        <v>5</v>
      </c>
      <c r="F165" s="59" t="s">
        <v>34</v>
      </c>
      <c r="G165" s="59" t="s">
        <v>444</v>
      </c>
      <c r="H165" s="31" t="n">
        <v>2139999</v>
      </c>
      <c r="I165" s="31" t="n">
        <v>302</v>
      </c>
    </row>
    <row r="166" s="66" customFormat="true" ht="47.25" hidden="false" customHeight="true" outlineLevel="0" collapsed="false">
      <c r="A166" s="10" t="s">
        <v>207</v>
      </c>
      <c r="B166" s="52" t="s">
        <v>208</v>
      </c>
      <c r="C166" s="10" t="n">
        <f aca="false">D166+E166</f>
        <v>244</v>
      </c>
      <c r="D166" s="10" t="n">
        <f aca="false">SUM(D167:D175)</f>
        <v>164</v>
      </c>
      <c r="E166" s="10" t="n">
        <f aca="false">SUM(E167:E175)</f>
        <v>80</v>
      </c>
      <c r="F166" s="59"/>
      <c r="G166" s="59"/>
      <c r="H166" s="31" t="n">
        <v>2139999</v>
      </c>
      <c r="I166" s="31" t="n">
        <v>302</v>
      </c>
    </row>
    <row r="167" customFormat="false" ht="71.25" hidden="false" customHeight="true" outlineLevel="0" collapsed="false">
      <c r="A167" s="30"/>
      <c r="B167" s="59" t="s">
        <v>209</v>
      </c>
      <c r="C167" s="30" t="n">
        <f aca="false">D167+E167</f>
        <v>65</v>
      </c>
      <c r="D167" s="30"/>
      <c r="E167" s="30" t="n">
        <v>65</v>
      </c>
      <c r="F167" s="59" t="s">
        <v>210</v>
      </c>
      <c r="G167" s="59" t="s">
        <v>445</v>
      </c>
      <c r="H167" s="31" t="n">
        <v>2139999</v>
      </c>
      <c r="I167" s="31" t="n">
        <v>302</v>
      </c>
    </row>
    <row r="168" customFormat="false" ht="27" hidden="false" customHeight="true" outlineLevel="0" collapsed="false">
      <c r="A168" s="10"/>
      <c r="B168" s="59" t="s">
        <v>446</v>
      </c>
      <c r="C168" s="30" t="n">
        <f aca="false">D168+E168</f>
        <v>15</v>
      </c>
      <c r="D168" s="30" t="n">
        <v>15</v>
      </c>
      <c r="E168" s="30"/>
      <c r="F168" s="59"/>
      <c r="G168" s="59"/>
      <c r="H168" s="31" t="n">
        <v>2139999</v>
      </c>
      <c r="I168" s="31" t="n">
        <v>302</v>
      </c>
    </row>
    <row r="169" customFormat="false" ht="35.25" hidden="false" customHeight="true" outlineLevel="0" collapsed="false">
      <c r="A169" s="10"/>
      <c r="B169" s="59" t="s">
        <v>212</v>
      </c>
      <c r="C169" s="30" t="n">
        <f aca="false">D169+E169</f>
        <v>31</v>
      </c>
      <c r="D169" s="30" t="n">
        <v>21</v>
      </c>
      <c r="E169" s="30" t="n">
        <v>10</v>
      </c>
      <c r="F169" s="59" t="s">
        <v>34</v>
      </c>
      <c r="G169" s="59" t="s">
        <v>447</v>
      </c>
      <c r="H169" s="31" t="n">
        <v>2139999</v>
      </c>
      <c r="I169" s="31" t="n">
        <v>302</v>
      </c>
    </row>
    <row r="170" customFormat="false" ht="27" hidden="false" customHeight="true" outlineLevel="0" collapsed="false">
      <c r="A170" s="10"/>
      <c r="B170" s="59" t="s">
        <v>213</v>
      </c>
      <c r="C170" s="30" t="n">
        <f aca="false">D170+E170</f>
        <v>20</v>
      </c>
      <c r="D170" s="30" t="n">
        <v>20</v>
      </c>
      <c r="E170" s="30"/>
      <c r="F170" s="59"/>
      <c r="G170" s="59"/>
      <c r="H170" s="31" t="n">
        <v>2139999</v>
      </c>
      <c r="I170" s="31" t="n">
        <v>302</v>
      </c>
    </row>
    <row r="171" customFormat="false" ht="27" hidden="false" customHeight="true" outlineLevel="0" collapsed="false">
      <c r="A171" s="10"/>
      <c r="B171" s="59" t="s">
        <v>214</v>
      </c>
      <c r="C171" s="30" t="n">
        <f aca="false">D171+E171</f>
        <v>20</v>
      </c>
      <c r="D171" s="30" t="n">
        <v>20</v>
      </c>
      <c r="E171" s="30"/>
      <c r="F171" s="59"/>
      <c r="G171" s="59"/>
      <c r="H171" s="31" t="n">
        <v>2139999</v>
      </c>
      <c r="I171" s="31" t="n">
        <v>302</v>
      </c>
    </row>
    <row r="172" customFormat="false" ht="27" hidden="false" customHeight="true" outlineLevel="0" collapsed="false">
      <c r="A172" s="10"/>
      <c r="B172" s="59" t="s">
        <v>216</v>
      </c>
      <c r="C172" s="30" t="n">
        <f aca="false">D172+E172</f>
        <v>20</v>
      </c>
      <c r="D172" s="30" t="n">
        <v>20</v>
      </c>
      <c r="E172" s="30"/>
      <c r="F172" s="59"/>
      <c r="G172" s="59"/>
      <c r="H172" s="31" t="n">
        <v>2139999</v>
      </c>
      <c r="I172" s="31" t="n">
        <v>302</v>
      </c>
    </row>
    <row r="173" customFormat="false" ht="27" hidden="false" customHeight="true" outlineLevel="0" collapsed="false">
      <c r="A173" s="10"/>
      <c r="B173" s="59" t="s">
        <v>217</v>
      </c>
      <c r="C173" s="30" t="n">
        <f aca="false">D173+E173</f>
        <v>16</v>
      </c>
      <c r="D173" s="30" t="n">
        <v>16</v>
      </c>
      <c r="E173" s="30"/>
      <c r="F173" s="59"/>
      <c r="G173" s="59"/>
      <c r="H173" s="31" t="n">
        <v>2139999</v>
      </c>
      <c r="I173" s="31" t="n">
        <v>302</v>
      </c>
    </row>
    <row r="174" customFormat="false" ht="28.5" hidden="false" customHeight="true" outlineLevel="0" collapsed="false">
      <c r="A174" s="10"/>
      <c r="B174" s="59" t="s">
        <v>218</v>
      </c>
      <c r="C174" s="30" t="n">
        <f aca="false">D174+E174</f>
        <v>26</v>
      </c>
      <c r="D174" s="30" t="n">
        <v>26</v>
      </c>
      <c r="E174" s="30"/>
      <c r="F174" s="59"/>
      <c r="G174" s="59"/>
      <c r="H174" s="31" t="n">
        <v>2139999</v>
      </c>
      <c r="I174" s="31" t="n">
        <v>302</v>
      </c>
    </row>
    <row r="175" customFormat="false" ht="30.75" hidden="false" customHeight="true" outlineLevel="0" collapsed="false">
      <c r="A175" s="10"/>
      <c r="B175" s="59" t="s">
        <v>219</v>
      </c>
      <c r="C175" s="30" t="n">
        <f aca="false">D175+E175</f>
        <v>31</v>
      </c>
      <c r="D175" s="30" t="n">
        <v>26</v>
      </c>
      <c r="E175" s="30" t="n">
        <v>5</v>
      </c>
      <c r="F175" s="59" t="s">
        <v>34</v>
      </c>
      <c r="G175" s="59" t="s">
        <v>448</v>
      </c>
      <c r="H175" s="31" t="n">
        <v>2139999</v>
      </c>
      <c r="I175" s="31" t="n">
        <v>302</v>
      </c>
    </row>
    <row r="176" s="57" customFormat="true" ht="24.75" hidden="false" customHeight="true" outlineLevel="0" collapsed="false">
      <c r="A176" s="71" t="s">
        <v>220</v>
      </c>
      <c r="B176" s="59"/>
      <c r="C176" s="10" t="n">
        <f aca="false">D176+E176</f>
        <v>100</v>
      </c>
      <c r="D176" s="10"/>
      <c r="E176" s="10" t="n">
        <f aca="false">E177+E183+E186</f>
        <v>100</v>
      </c>
      <c r="F176" s="59"/>
      <c r="G176" s="59"/>
      <c r="H176" s="31" t="n">
        <v>2139999</v>
      </c>
      <c r="I176" s="31" t="n">
        <v>30299</v>
      </c>
    </row>
    <row r="177" s="66" customFormat="true" ht="26.25" hidden="false" customHeight="true" outlineLevel="0" collapsed="false">
      <c r="A177" s="10" t="s">
        <v>221</v>
      </c>
      <c r="B177" s="59"/>
      <c r="C177" s="10" t="n">
        <f aca="false">D177+E177</f>
        <v>77</v>
      </c>
      <c r="D177" s="30"/>
      <c r="E177" s="10" t="n">
        <f aca="false">SUM(E178:E182)</f>
        <v>77</v>
      </c>
      <c r="F177" s="59"/>
      <c r="G177" s="59"/>
      <c r="H177" s="31" t="n">
        <v>2139999</v>
      </c>
      <c r="I177" s="31" t="n">
        <v>30299</v>
      </c>
    </row>
    <row r="178" s="66" customFormat="true" ht="34.5" hidden="false" customHeight="true" outlineLevel="0" collapsed="false">
      <c r="A178" s="30"/>
      <c r="B178" s="59" t="s">
        <v>449</v>
      </c>
      <c r="C178" s="30" t="n">
        <f aca="false">D178+E178</f>
        <v>12</v>
      </c>
      <c r="D178" s="30"/>
      <c r="E178" s="30" t="n">
        <v>12</v>
      </c>
      <c r="F178" s="59" t="s">
        <v>449</v>
      </c>
      <c r="G178" s="59" t="s">
        <v>450</v>
      </c>
      <c r="H178" s="31" t="n">
        <v>2139999</v>
      </c>
      <c r="I178" s="31" t="n">
        <v>30299</v>
      </c>
    </row>
    <row r="179" s="66" customFormat="true" ht="37.5" hidden="false" customHeight="true" outlineLevel="0" collapsed="false">
      <c r="A179" s="30"/>
      <c r="B179" s="59" t="s">
        <v>451</v>
      </c>
      <c r="C179" s="30" t="n">
        <f aca="false">D179+E179</f>
        <v>8</v>
      </c>
      <c r="D179" s="30"/>
      <c r="E179" s="30" t="n">
        <v>8</v>
      </c>
      <c r="F179" s="59" t="s">
        <v>451</v>
      </c>
      <c r="G179" s="59" t="s">
        <v>452</v>
      </c>
      <c r="H179" s="31" t="n">
        <v>2139999</v>
      </c>
      <c r="I179" s="31" t="n">
        <v>30299</v>
      </c>
    </row>
    <row r="180" s="66" customFormat="true" ht="26.25" hidden="false" customHeight="true" outlineLevel="0" collapsed="false">
      <c r="A180" s="30"/>
      <c r="B180" s="59" t="s">
        <v>453</v>
      </c>
      <c r="C180" s="30" t="n">
        <v>20</v>
      </c>
      <c r="D180" s="30"/>
      <c r="E180" s="30" t="n">
        <v>20</v>
      </c>
      <c r="F180" s="59" t="s">
        <v>453</v>
      </c>
      <c r="G180" s="59" t="s">
        <v>454</v>
      </c>
      <c r="H180" s="31" t="n">
        <v>2139999</v>
      </c>
      <c r="I180" s="31" t="n">
        <v>30299</v>
      </c>
    </row>
    <row r="181" s="66" customFormat="true" ht="36" hidden="false" customHeight="true" outlineLevel="0" collapsed="false">
      <c r="A181" s="30"/>
      <c r="B181" s="59" t="s">
        <v>455</v>
      </c>
      <c r="C181" s="30" t="n">
        <f aca="false">D181+E181</f>
        <v>7</v>
      </c>
      <c r="D181" s="30"/>
      <c r="E181" s="30" t="n">
        <v>7</v>
      </c>
      <c r="F181" s="59" t="s">
        <v>455</v>
      </c>
      <c r="G181" s="54" t="s">
        <v>456</v>
      </c>
      <c r="H181" s="31" t="n">
        <v>2139999</v>
      </c>
      <c r="I181" s="31" t="n">
        <v>30299</v>
      </c>
    </row>
    <row r="182" s="66" customFormat="true" ht="36.75" hidden="false" customHeight="true" outlineLevel="0" collapsed="false">
      <c r="A182" s="30"/>
      <c r="B182" s="59" t="s">
        <v>457</v>
      </c>
      <c r="C182" s="30" t="n">
        <f aca="false">D182+E182</f>
        <v>30</v>
      </c>
      <c r="D182" s="30"/>
      <c r="E182" s="30" t="n">
        <v>30</v>
      </c>
      <c r="F182" s="59" t="s">
        <v>458</v>
      </c>
      <c r="G182" s="59" t="s">
        <v>459</v>
      </c>
      <c r="H182" s="31" t="n">
        <v>2139999</v>
      </c>
      <c r="I182" s="31" t="n">
        <v>30299</v>
      </c>
    </row>
    <row r="183" s="66" customFormat="true" ht="36.75" hidden="false" customHeight="true" outlineLevel="0" collapsed="false">
      <c r="A183" s="52" t="s">
        <v>460</v>
      </c>
      <c r="B183" s="59"/>
      <c r="C183" s="10" t="n">
        <f aca="false">D183+E183</f>
        <v>10</v>
      </c>
      <c r="D183" s="30"/>
      <c r="E183" s="10" t="n">
        <f aca="false">SUM(E184:E185)</f>
        <v>10</v>
      </c>
      <c r="F183" s="59"/>
      <c r="G183" s="59"/>
      <c r="H183" s="31"/>
      <c r="I183" s="31"/>
    </row>
    <row r="184" customFormat="false" ht="31.5" hidden="false" customHeight="true" outlineLevel="0" collapsed="false">
      <c r="A184" s="31"/>
      <c r="B184" s="59" t="s">
        <v>461</v>
      </c>
      <c r="C184" s="30" t="n">
        <f aca="false">D184+E184</f>
        <v>5</v>
      </c>
      <c r="D184" s="30"/>
      <c r="E184" s="30" t="n">
        <v>5</v>
      </c>
      <c r="F184" s="30" t="s">
        <v>461</v>
      </c>
      <c r="G184" s="59" t="s">
        <v>462</v>
      </c>
      <c r="H184" s="31" t="n">
        <v>2139999</v>
      </c>
      <c r="I184" s="31" t="n">
        <v>30299</v>
      </c>
    </row>
    <row r="185" customFormat="false" ht="47.25" hidden="false" customHeight="true" outlineLevel="0" collapsed="false">
      <c r="A185" s="31"/>
      <c r="B185" s="59" t="s">
        <v>463</v>
      </c>
      <c r="C185" s="30" t="n">
        <f aca="false">D185+E185</f>
        <v>5</v>
      </c>
      <c r="D185" s="30"/>
      <c r="E185" s="30" t="n">
        <v>5</v>
      </c>
      <c r="F185" s="30" t="s">
        <v>463</v>
      </c>
      <c r="G185" s="59" t="s">
        <v>464</v>
      </c>
      <c r="H185" s="31" t="n">
        <v>2139999</v>
      </c>
      <c r="I185" s="31" t="n">
        <v>30299</v>
      </c>
    </row>
    <row r="186" customFormat="false" ht="31.5" hidden="false" customHeight="true" outlineLevel="0" collapsed="false">
      <c r="A186" s="52" t="s">
        <v>465</v>
      </c>
      <c r="B186" s="59"/>
      <c r="C186" s="10" t="n">
        <f aca="false">D186+E186</f>
        <v>13</v>
      </c>
      <c r="D186" s="10"/>
      <c r="E186" s="10" t="n">
        <v>13</v>
      </c>
      <c r="F186" s="30"/>
      <c r="G186" s="59"/>
      <c r="H186" s="31"/>
      <c r="I186" s="31"/>
    </row>
    <row r="187" s="66" customFormat="true" ht="52.5" hidden="false" customHeight="true" outlineLevel="0" collapsed="false">
      <c r="A187" s="59"/>
      <c r="B187" s="59" t="s">
        <v>466</v>
      </c>
      <c r="C187" s="30" t="n">
        <f aca="false">D187+E187</f>
        <v>13</v>
      </c>
      <c r="D187" s="30"/>
      <c r="E187" s="30" t="n">
        <v>13</v>
      </c>
      <c r="F187" s="59" t="s">
        <v>466</v>
      </c>
      <c r="G187" s="59" t="s">
        <v>467</v>
      </c>
      <c r="H187" s="31" t="n">
        <v>2139999</v>
      </c>
      <c r="I187" s="31" t="n">
        <v>30299</v>
      </c>
    </row>
  </sheetData>
  <mergeCells count="8">
    <mergeCell ref="A1:I1"/>
    <mergeCell ref="A2:I2"/>
    <mergeCell ref="A3:I3"/>
    <mergeCell ref="A4:A5"/>
    <mergeCell ref="B4:B5"/>
    <mergeCell ref="C4:C5"/>
    <mergeCell ref="D4:D5"/>
    <mergeCell ref="E4:G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3.87109375" defaultRowHeight="12.6" zeroHeight="false" outlineLevelRow="0" outlineLevelCol="0"/>
  <cols>
    <col collapsed="false" customWidth="true" hidden="false" outlineLevel="0" max="1" min="1" style="72" width="6.36"/>
    <col collapsed="false" customWidth="true" hidden="false" outlineLevel="0" max="2" min="2" style="73" width="10.49"/>
    <col collapsed="false" customWidth="true" hidden="false" outlineLevel="0" max="3" min="3" style="74" width="26.99"/>
    <col collapsed="false" customWidth="true" hidden="false" outlineLevel="0" max="4" min="4" style="75" width="20.5"/>
    <col collapsed="false" customWidth="true" hidden="false" outlineLevel="0" max="5" min="5" style="73" width="34.87"/>
    <col collapsed="false" customWidth="true" hidden="false" outlineLevel="0" max="6" min="6" style="76" width="6.75"/>
    <col collapsed="false" customWidth="true" hidden="false" outlineLevel="0" max="7" min="7" style="72" width="10.87"/>
    <col collapsed="false" customWidth="true" hidden="false" outlineLevel="0" max="8" min="8" style="72" width="8.87"/>
    <col collapsed="false" customWidth="false" hidden="false" outlineLevel="0" max="257" min="9" style="72" width="13.87"/>
  </cols>
  <sheetData>
    <row r="1" customFormat="false" ht="22.5" hidden="false" customHeight="true" outlineLevel="0" collapsed="false">
      <c r="A1" s="77" t="s">
        <v>468</v>
      </c>
      <c r="B1" s="77"/>
      <c r="C1" s="77"/>
      <c r="D1" s="77"/>
      <c r="E1" s="77"/>
      <c r="F1" s="77"/>
    </row>
    <row r="2" customFormat="false" ht="24.75" hidden="false" customHeight="true" outlineLevel="0" collapsed="false">
      <c r="A2" s="78" t="s">
        <v>469</v>
      </c>
      <c r="B2" s="78"/>
      <c r="C2" s="78"/>
      <c r="D2" s="78"/>
      <c r="E2" s="78"/>
      <c r="F2" s="78"/>
      <c r="G2" s="78"/>
      <c r="H2" s="78"/>
    </row>
    <row r="3" customFormat="false" ht="22.5" hidden="false" customHeight="true" outlineLevel="0" collapsed="false">
      <c r="A3" s="79" t="s">
        <v>2</v>
      </c>
      <c r="B3" s="79"/>
      <c r="C3" s="79"/>
      <c r="D3" s="79"/>
      <c r="E3" s="79"/>
      <c r="F3" s="79"/>
      <c r="G3" s="79"/>
      <c r="H3" s="79"/>
    </row>
    <row r="4" s="82" customFormat="true" ht="21.75" hidden="false" customHeight="true" outlineLevel="0" collapsed="false">
      <c r="A4" s="80" t="s">
        <v>3</v>
      </c>
      <c r="B4" s="81" t="s">
        <v>4</v>
      </c>
      <c r="C4" s="80" t="s">
        <v>5</v>
      </c>
      <c r="D4" s="80" t="s">
        <v>6</v>
      </c>
      <c r="E4" s="80" t="s">
        <v>7</v>
      </c>
      <c r="F4" s="80" t="s">
        <v>8</v>
      </c>
      <c r="G4" s="10" t="s">
        <v>470</v>
      </c>
      <c r="H4" s="10" t="s">
        <v>10</v>
      </c>
    </row>
    <row r="5" s="86" customFormat="true" ht="22.5" hidden="false" customHeight="true" outlineLevel="0" collapsed="false">
      <c r="A5" s="80" t="s">
        <v>11</v>
      </c>
      <c r="B5" s="81"/>
      <c r="C5" s="80"/>
      <c r="D5" s="83"/>
      <c r="E5" s="83"/>
      <c r="F5" s="84" t="n">
        <f aca="false">F6+F172</f>
        <v>2768</v>
      </c>
      <c r="G5" s="85"/>
      <c r="H5" s="85"/>
    </row>
    <row r="6" s="86" customFormat="true" ht="24" hidden="false" customHeight="true" outlineLevel="0" collapsed="false">
      <c r="A6" s="81" t="s">
        <v>12</v>
      </c>
      <c r="B6" s="81"/>
      <c r="C6" s="80"/>
      <c r="D6" s="81"/>
      <c r="E6" s="81"/>
      <c r="F6" s="84" t="n">
        <f aca="false">F7+F16+F25+F31+F42+F56+F70+F84+F92+F103+F120+F135+F145+F162</f>
        <v>2488</v>
      </c>
      <c r="G6" s="85"/>
      <c r="H6" s="85"/>
    </row>
    <row r="7" s="82" customFormat="true" ht="24" hidden="false" customHeight="true" outlineLevel="0" collapsed="false">
      <c r="A7" s="80" t="s">
        <v>13</v>
      </c>
      <c r="B7" s="81" t="s">
        <v>14</v>
      </c>
      <c r="C7" s="80"/>
      <c r="D7" s="81"/>
      <c r="E7" s="81"/>
      <c r="F7" s="84" t="n">
        <f aca="false">F8+F13</f>
        <v>77</v>
      </c>
      <c r="G7" s="87"/>
      <c r="H7" s="87"/>
    </row>
    <row r="8" s="86" customFormat="true" ht="36.75" hidden="false" customHeight="true" outlineLevel="0" collapsed="false">
      <c r="A8" s="80"/>
      <c r="B8" s="81" t="s">
        <v>15</v>
      </c>
      <c r="C8" s="80"/>
      <c r="D8" s="81"/>
      <c r="E8" s="81"/>
      <c r="F8" s="84" t="n">
        <f aca="false">SUM(F9:F12)</f>
        <v>45</v>
      </c>
      <c r="G8" s="85"/>
      <c r="H8" s="85"/>
    </row>
    <row r="9" s="86" customFormat="true" ht="28.5" hidden="false" customHeight="true" outlineLevel="0" collapsed="false">
      <c r="A9" s="80"/>
      <c r="B9" s="88" t="s">
        <v>16</v>
      </c>
      <c r="C9" s="89" t="s">
        <v>471</v>
      </c>
      <c r="D9" s="88" t="s">
        <v>472</v>
      </c>
      <c r="E9" s="88" t="s">
        <v>473</v>
      </c>
      <c r="F9" s="90" t="n">
        <v>26</v>
      </c>
      <c r="G9" s="91" t="n">
        <v>2130110</v>
      </c>
      <c r="H9" s="91" t="n">
        <v>302</v>
      </c>
    </row>
    <row r="10" s="86" customFormat="true" ht="25.15" hidden="false" customHeight="true" outlineLevel="0" collapsed="false">
      <c r="A10" s="80"/>
      <c r="B10" s="88" t="s">
        <v>244</v>
      </c>
      <c r="C10" s="89" t="s">
        <v>471</v>
      </c>
      <c r="D10" s="88" t="s">
        <v>245</v>
      </c>
      <c r="E10" s="88" t="s">
        <v>474</v>
      </c>
      <c r="F10" s="90" t="n">
        <v>3</v>
      </c>
      <c r="G10" s="91" t="n">
        <v>2130110</v>
      </c>
      <c r="H10" s="91" t="n">
        <v>302</v>
      </c>
    </row>
    <row r="11" s="92" customFormat="true" ht="25.15" hidden="false" customHeight="true" outlineLevel="0" collapsed="false">
      <c r="A11" s="80"/>
      <c r="B11" s="88" t="s">
        <v>20</v>
      </c>
      <c r="C11" s="89" t="s">
        <v>471</v>
      </c>
      <c r="D11" s="88" t="s">
        <v>475</v>
      </c>
      <c r="E11" s="88" t="s">
        <v>476</v>
      </c>
      <c r="F11" s="90" t="n">
        <v>6</v>
      </c>
      <c r="G11" s="91" t="n">
        <v>2130110</v>
      </c>
      <c r="H11" s="91" t="n">
        <v>302</v>
      </c>
    </row>
    <row r="12" s="92" customFormat="true" ht="21.75" hidden="false" customHeight="true" outlineLevel="0" collapsed="false">
      <c r="A12" s="80"/>
      <c r="B12" s="88" t="s">
        <v>247</v>
      </c>
      <c r="C12" s="89" t="s">
        <v>471</v>
      </c>
      <c r="D12" s="88" t="s">
        <v>477</v>
      </c>
      <c r="E12" s="88" t="s">
        <v>478</v>
      </c>
      <c r="F12" s="90" t="n">
        <v>10</v>
      </c>
      <c r="G12" s="91" t="n">
        <v>2130110</v>
      </c>
      <c r="H12" s="91" t="n">
        <v>302</v>
      </c>
    </row>
    <row r="13" s="86" customFormat="true" ht="25.15" hidden="false" customHeight="true" outlineLevel="0" collapsed="false">
      <c r="A13" s="80"/>
      <c r="B13" s="81" t="s">
        <v>28</v>
      </c>
      <c r="C13" s="89"/>
      <c r="D13" s="88"/>
      <c r="E13" s="88"/>
      <c r="F13" s="84" t="n">
        <f aca="false">SUM(F14:F15)</f>
        <v>32</v>
      </c>
      <c r="G13" s="85"/>
      <c r="H13" s="85"/>
    </row>
    <row r="14" s="92" customFormat="true" ht="21.75" hidden="false" customHeight="true" outlineLevel="0" collapsed="false">
      <c r="A14" s="80"/>
      <c r="B14" s="88" t="s">
        <v>29</v>
      </c>
      <c r="C14" s="89" t="s">
        <v>471</v>
      </c>
      <c r="D14" s="88" t="s">
        <v>472</v>
      </c>
      <c r="E14" s="88" t="s">
        <v>479</v>
      </c>
      <c r="F14" s="90" t="n">
        <v>24</v>
      </c>
      <c r="G14" s="91" t="n">
        <v>2130110</v>
      </c>
      <c r="H14" s="91" t="n">
        <v>302</v>
      </c>
    </row>
    <row r="15" s="92" customFormat="true" ht="25.15" hidden="false" customHeight="true" outlineLevel="0" collapsed="false">
      <c r="A15" s="80"/>
      <c r="B15" s="88" t="s">
        <v>33</v>
      </c>
      <c r="C15" s="89" t="s">
        <v>471</v>
      </c>
      <c r="D15" s="88" t="s">
        <v>480</v>
      </c>
      <c r="E15" s="88" t="s">
        <v>481</v>
      </c>
      <c r="F15" s="90" t="n">
        <v>8</v>
      </c>
      <c r="G15" s="91" t="n">
        <v>2130110</v>
      </c>
      <c r="H15" s="91" t="n">
        <v>302</v>
      </c>
    </row>
    <row r="16" s="82" customFormat="true" ht="26.25" hidden="false" customHeight="true" outlineLevel="0" collapsed="false">
      <c r="A16" s="80" t="s">
        <v>36</v>
      </c>
      <c r="B16" s="81" t="s">
        <v>37</v>
      </c>
      <c r="C16" s="80"/>
      <c r="D16" s="81"/>
      <c r="E16" s="81"/>
      <c r="F16" s="84" t="n">
        <f aca="false">F17+F19</f>
        <v>47</v>
      </c>
      <c r="G16" s="87"/>
      <c r="H16" s="87"/>
    </row>
    <row r="17" s="86" customFormat="true" ht="36" hidden="false" customHeight="true" outlineLevel="0" collapsed="false">
      <c r="A17" s="80"/>
      <c r="B17" s="81" t="s">
        <v>15</v>
      </c>
      <c r="C17" s="80"/>
      <c r="D17" s="81"/>
      <c r="E17" s="81"/>
      <c r="F17" s="84" t="n">
        <f aca="false">SUM(F18)</f>
        <v>18</v>
      </c>
      <c r="G17" s="85"/>
      <c r="H17" s="85"/>
    </row>
    <row r="18" s="86" customFormat="true" ht="25.15" hidden="false" customHeight="true" outlineLevel="0" collapsed="false">
      <c r="A18" s="80"/>
      <c r="B18" s="88" t="s">
        <v>16</v>
      </c>
      <c r="C18" s="89" t="s">
        <v>471</v>
      </c>
      <c r="D18" s="88" t="s">
        <v>254</v>
      </c>
      <c r="E18" s="88" t="s">
        <v>482</v>
      </c>
      <c r="F18" s="90" t="n">
        <v>18</v>
      </c>
      <c r="G18" s="91" t="n">
        <v>2130110</v>
      </c>
      <c r="H18" s="91" t="n">
        <v>302</v>
      </c>
    </row>
    <row r="19" s="86" customFormat="true" ht="27" hidden="false" customHeight="true" outlineLevel="0" collapsed="false">
      <c r="A19" s="80"/>
      <c r="B19" s="81" t="s">
        <v>28</v>
      </c>
      <c r="C19" s="80"/>
      <c r="D19" s="81"/>
      <c r="E19" s="81"/>
      <c r="F19" s="84" t="n">
        <f aca="false">SUM(F20:F24)</f>
        <v>29</v>
      </c>
      <c r="G19" s="85"/>
      <c r="H19" s="85"/>
    </row>
    <row r="20" s="92" customFormat="true" ht="25.15" hidden="false" customHeight="true" outlineLevel="0" collapsed="false">
      <c r="A20" s="80"/>
      <c r="B20" s="88" t="s">
        <v>483</v>
      </c>
      <c r="C20" s="89" t="s">
        <v>471</v>
      </c>
      <c r="D20" s="88" t="s">
        <v>480</v>
      </c>
      <c r="E20" s="88" t="s">
        <v>484</v>
      </c>
      <c r="F20" s="90" t="n">
        <v>9</v>
      </c>
      <c r="G20" s="91" t="n">
        <v>2130110</v>
      </c>
      <c r="H20" s="91" t="n">
        <v>302</v>
      </c>
    </row>
    <row r="21" s="92" customFormat="true" ht="25.15" hidden="false" customHeight="true" outlineLevel="0" collapsed="false">
      <c r="A21" s="80"/>
      <c r="B21" s="88" t="s">
        <v>43</v>
      </c>
      <c r="C21" s="89" t="s">
        <v>471</v>
      </c>
      <c r="D21" s="88" t="s">
        <v>254</v>
      </c>
      <c r="E21" s="88" t="s">
        <v>485</v>
      </c>
      <c r="F21" s="90" t="n">
        <v>3</v>
      </c>
      <c r="G21" s="91" t="n">
        <v>2130110</v>
      </c>
      <c r="H21" s="91" t="n">
        <v>302</v>
      </c>
    </row>
    <row r="22" s="92" customFormat="true" ht="25.15" hidden="false" customHeight="true" outlineLevel="0" collapsed="false">
      <c r="A22" s="80"/>
      <c r="B22" s="88" t="s">
        <v>45</v>
      </c>
      <c r="C22" s="89" t="s">
        <v>471</v>
      </c>
      <c r="D22" s="88" t="s">
        <v>480</v>
      </c>
      <c r="E22" s="88" t="s">
        <v>486</v>
      </c>
      <c r="F22" s="90" t="n">
        <v>6</v>
      </c>
      <c r="G22" s="91" t="n">
        <v>2130110</v>
      </c>
      <c r="H22" s="91" t="n">
        <v>302</v>
      </c>
    </row>
    <row r="23" s="92" customFormat="true" ht="25.15" hidden="false" customHeight="true" outlineLevel="0" collapsed="false">
      <c r="A23" s="80"/>
      <c r="B23" s="88" t="s">
        <v>47</v>
      </c>
      <c r="C23" s="89" t="s">
        <v>471</v>
      </c>
      <c r="D23" s="88" t="s">
        <v>480</v>
      </c>
      <c r="E23" s="88" t="s">
        <v>486</v>
      </c>
      <c r="F23" s="90" t="n">
        <v>6</v>
      </c>
      <c r="G23" s="91" t="n">
        <v>2130110</v>
      </c>
      <c r="H23" s="91" t="n">
        <v>302</v>
      </c>
    </row>
    <row r="24" s="92" customFormat="true" ht="25.15" hidden="false" customHeight="true" outlineLevel="0" collapsed="false">
      <c r="A24" s="80"/>
      <c r="B24" s="88" t="s">
        <v>49</v>
      </c>
      <c r="C24" s="89" t="s">
        <v>471</v>
      </c>
      <c r="D24" s="88" t="s">
        <v>480</v>
      </c>
      <c r="E24" s="88" t="s">
        <v>487</v>
      </c>
      <c r="F24" s="90" t="n">
        <v>5</v>
      </c>
      <c r="G24" s="91" t="n">
        <v>2130110</v>
      </c>
      <c r="H24" s="91" t="n">
        <v>302</v>
      </c>
    </row>
    <row r="25" s="82" customFormat="true" ht="28.5" hidden="false" customHeight="true" outlineLevel="0" collapsed="false">
      <c r="A25" s="80" t="s">
        <v>50</v>
      </c>
      <c r="B25" s="81" t="s">
        <v>51</v>
      </c>
      <c r="C25" s="80"/>
      <c r="D25" s="81"/>
      <c r="E25" s="81"/>
      <c r="F25" s="84" t="n">
        <f aca="false">F26+F28</f>
        <v>51</v>
      </c>
      <c r="G25" s="87"/>
      <c r="H25" s="87"/>
    </row>
    <row r="26" s="86" customFormat="true" ht="36" hidden="false" customHeight="true" outlineLevel="0" collapsed="false">
      <c r="A26" s="80"/>
      <c r="B26" s="81" t="s">
        <v>15</v>
      </c>
      <c r="C26" s="80"/>
      <c r="D26" s="81"/>
      <c r="E26" s="81"/>
      <c r="F26" s="84" t="n">
        <f aca="false">F27</f>
        <v>28</v>
      </c>
      <c r="G26" s="85"/>
      <c r="H26" s="85"/>
    </row>
    <row r="27" s="86" customFormat="true" ht="27.75" hidden="false" customHeight="true" outlineLevel="0" collapsed="false">
      <c r="A27" s="80"/>
      <c r="B27" s="88" t="s">
        <v>16</v>
      </c>
      <c r="C27" s="89" t="s">
        <v>471</v>
      </c>
      <c r="D27" s="88" t="s">
        <v>472</v>
      </c>
      <c r="E27" s="88" t="s">
        <v>488</v>
      </c>
      <c r="F27" s="90" t="n">
        <v>28</v>
      </c>
      <c r="G27" s="91" t="n">
        <v>2130110</v>
      </c>
      <c r="H27" s="91" t="n">
        <v>302</v>
      </c>
    </row>
    <row r="28" s="86" customFormat="true" ht="24.75" hidden="false" customHeight="true" outlineLevel="0" collapsed="false">
      <c r="A28" s="80"/>
      <c r="B28" s="81" t="s">
        <v>28</v>
      </c>
      <c r="C28" s="80"/>
      <c r="D28" s="81"/>
      <c r="E28" s="81"/>
      <c r="F28" s="84" t="n">
        <f aca="false">SUM(F29:F30)</f>
        <v>23</v>
      </c>
      <c r="G28" s="85"/>
      <c r="H28" s="85"/>
    </row>
    <row r="29" s="92" customFormat="true" ht="25.15" hidden="false" customHeight="true" outlineLevel="0" collapsed="false">
      <c r="A29" s="80"/>
      <c r="B29" s="88" t="s">
        <v>55</v>
      </c>
      <c r="C29" s="89" t="s">
        <v>471</v>
      </c>
      <c r="D29" s="88" t="s">
        <v>34</v>
      </c>
      <c r="E29" s="88" t="s">
        <v>489</v>
      </c>
      <c r="F29" s="90" t="n">
        <v>17</v>
      </c>
      <c r="G29" s="91" t="n">
        <v>2130110</v>
      </c>
      <c r="H29" s="91" t="n">
        <v>302</v>
      </c>
    </row>
    <row r="30" s="92" customFormat="true" ht="25.15" hidden="false" customHeight="true" outlineLevel="0" collapsed="false">
      <c r="A30" s="80"/>
      <c r="B30" s="88" t="s">
        <v>56</v>
      </c>
      <c r="C30" s="89" t="s">
        <v>471</v>
      </c>
      <c r="D30" s="88" t="s">
        <v>31</v>
      </c>
      <c r="E30" s="88" t="s">
        <v>486</v>
      </c>
      <c r="F30" s="90" t="n">
        <v>6</v>
      </c>
      <c r="G30" s="91" t="n">
        <v>2130110</v>
      </c>
      <c r="H30" s="91" t="n">
        <v>302</v>
      </c>
    </row>
    <row r="31" s="82" customFormat="true" ht="30.75" hidden="false" customHeight="true" outlineLevel="0" collapsed="false">
      <c r="A31" s="80" t="s">
        <v>59</v>
      </c>
      <c r="B31" s="81" t="s">
        <v>60</v>
      </c>
      <c r="C31" s="80"/>
      <c r="D31" s="81"/>
      <c r="E31" s="81"/>
      <c r="F31" s="84" t="n">
        <f aca="false">F32+F34</f>
        <v>49</v>
      </c>
      <c r="G31" s="87"/>
      <c r="H31" s="87"/>
    </row>
    <row r="32" s="86" customFormat="true" ht="36.75" hidden="false" customHeight="true" outlineLevel="0" collapsed="false">
      <c r="A32" s="80"/>
      <c r="B32" s="81" t="s">
        <v>15</v>
      </c>
      <c r="C32" s="80"/>
      <c r="D32" s="81"/>
      <c r="E32" s="81"/>
      <c r="F32" s="84" t="n">
        <f aca="false">SUM(F33:F33)</f>
        <v>25</v>
      </c>
      <c r="G32" s="85"/>
      <c r="H32" s="85"/>
    </row>
    <row r="33" s="86" customFormat="true" ht="27.75" hidden="false" customHeight="true" outlineLevel="0" collapsed="false">
      <c r="A33" s="80"/>
      <c r="B33" s="88" t="s">
        <v>16</v>
      </c>
      <c r="C33" s="89" t="s">
        <v>471</v>
      </c>
      <c r="D33" s="88" t="s">
        <v>472</v>
      </c>
      <c r="E33" s="88" t="s">
        <v>490</v>
      </c>
      <c r="F33" s="90" t="n">
        <v>25</v>
      </c>
      <c r="G33" s="91" t="n">
        <v>2130110</v>
      </c>
      <c r="H33" s="91" t="n">
        <v>302</v>
      </c>
    </row>
    <row r="34" s="86" customFormat="true" ht="25.15" hidden="false" customHeight="true" outlineLevel="0" collapsed="false">
      <c r="A34" s="80"/>
      <c r="B34" s="81" t="s">
        <v>28</v>
      </c>
      <c r="C34" s="80"/>
      <c r="D34" s="81"/>
      <c r="E34" s="81"/>
      <c r="F34" s="84" t="n">
        <f aca="false">SUM(F35:F41)</f>
        <v>24</v>
      </c>
      <c r="G34" s="85"/>
      <c r="H34" s="85"/>
    </row>
    <row r="35" s="92" customFormat="true" ht="25.15" hidden="false" customHeight="true" outlineLevel="0" collapsed="false">
      <c r="A35" s="80"/>
      <c r="B35" s="88" t="s">
        <v>344</v>
      </c>
      <c r="C35" s="89" t="s">
        <v>471</v>
      </c>
      <c r="D35" s="88" t="s">
        <v>34</v>
      </c>
      <c r="E35" s="88" t="s">
        <v>491</v>
      </c>
      <c r="F35" s="90" t="n">
        <v>4</v>
      </c>
      <c r="G35" s="91" t="n">
        <v>2130110</v>
      </c>
      <c r="H35" s="91" t="n">
        <v>302</v>
      </c>
    </row>
    <row r="36" s="92" customFormat="true" ht="25.15" hidden="false" customHeight="true" outlineLevel="0" collapsed="false">
      <c r="A36" s="80"/>
      <c r="B36" s="88" t="s">
        <v>66</v>
      </c>
      <c r="C36" s="89" t="s">
        <v>471</v>
      </c>
      <c r="D36" s="88" t="s">
        <v>34</v>
      </c>
      <c r="E36" s="88" t="s">
        <v>492</v>
      </c>
      <c r="F36" s="90" t="n">
        <v>2</v>
      </c>
      <c r="G36" s="91" t="n">
        <v>2130110</v>
      </c>
      <c r="H36" s="91" t="n">
        <v>302</v>
      </c>
    </row>
    <row r="37" s="92" customFormat="true" ht="25.15" hidden="false" customHeight="true" outlineLevel="0" collapsed="false">
      <c r="A37" s="80"/>
      <c r="B37" s="88" t="s">
        <v>347</v>
      </c>
      <c r="C37" s="89" t="s">
        <v>471</v>
      </c>
      <c r="D37" s="88" t="s">
        <v>34</v>
      </c>
      <c r="E37" s="88" t="s">
        <v>491</v>
      </c>
      <c r="F37" s="90" t="n">
        <v>4</v>
      </c>
      <c r="G37" s="91" t="n">
        <v>2130110</v>
      </c>
      <c r="H37" s="91" t="n">
        <v>302</v>
      </c>
    </row>
    <row r="38" s="92" customFormat="true" ht="25.15" hidden="false" customHeight="true" outlineLevel="0" collapsed="false">
      <c r="A38" s="80"/>
      <c r="B38" s="88" t="s">
        <v>69</v>
      </c>
      <c r="C38" s="89" t="s">
        <v>471</v>
      </c>
      <c r="D38" s="88" t="s">
        <v>34</v>
      </c>
      <c r="E38" s="88" t="s">
        <v>491</v>
      </c>
      <c r="F38" s="90" t="n">
        <v>4</v>
      </c>
      <c r="G38" s="91" t="n">
        <v>2130110</v>
      </c>
      <c r="H38" s="91" t="n">
        <v>302</v>
      </c>
    </row>
    <row r="39" s="92" customFormat="true" ht="25.15" hidden="false" customHeight="true" outlineLevel="0" collapsed="false">
      <c r="A39" s="80"/>
      <c r="B39" s="88" t="s">
        <v>350</v>
      </c>
      <c r="C39" s="89" t="s">
        <v>471</v>
      </c>
      <c r="D39" s="88" t="s">
        <v>31</v>
      </c>
      <c r="E39" s="88" t="s">
        <v>485</v>
      </c>
      <c r="F39" s="90" t="n">
        <v>3</v>
      </c>
      <c r="G39" s="91" t="n">
        <v>2130110</v>
      </c>
      <c r="H39" s="91" t="n">
        <v>302</v>
      </c>
    </row>
    <row r="40" s="92" customFormat="true" ht="25.15" hidden="false" customHeight="true" outlineLevel="0" collapsed="false">
      <c r="A40" s="80"/>
      <c r="B40" s="88" t="s">
        <v>352</v>
      </c>
      <c r="C40" s="89" t="s">
        <v>471</v>
      </c>
      <c r="D40" s="88" t="s">
        <v>34</v>
      </c>
      <c r="E40" s="88" t="s">
        <v>493</v>
      </c>
      <c r="F40" s="90" t="n">
        <v>1</v>
      </c>
      <c r="G40" s="91" t="n">
        <v>2130110</v>
      </c>
      <c r="H40" s="91" t="n">
        <v>302</v>
      </c>
    </row>
    <row r="41" s="92" customFormat="true" ht="25.15" hidden="false" customHeight="true" outlineLevel="0" collapsed="false">
      <c r="A41" s="80"/>
      <c r="B41" s="88" t="s">
        <v>72</v>
      </c>
      <c r="C41" s="89" t="s">
        <v>471</v>
      </c>
      <c r="D41" s="88" t="s">
        <v>31</v>
      </c>
      <c r="E41" s="88" t="s">
        <v>486</v>
      </c>
      <c r="F41" s="90" t="n">
        <v>6</v>
      </c>
      <c r="G41" s="91" t="n">
        <v>2130110</v>
      </c>
      <c r="H41" s="91" t="n">
        <v>302</v>
      </c>
    </row>
    <row r="42" s="82" customFormat="true" ht="28.5" hidden="false" customHeight="true" outlineLevel="0" collapsed="false">
      <c r="A42" s="80" t="s">
        <v>73</v>
      </c>
      <c r="B42" s="81" t="s">
        <v>74</v>
      </c>
      <c r="C42" s="80"/>
      <c r="D42" s="81"/>
      <c r="E42" s="81"/>
      <c r="F42" s="84" t="n">
        <f aca="false">F43+F46</f>
        <v>79</v>
      </c>
      <c r="G42" s="87"/>
      <c r="H42" s="87"/>
    </row>
    <row r="43" s="86" customFormat="true" ht="37.5" hidden="false" customHeight="true" outlineLevel="0" collapsed="false">
      <c r="A43" s="80"/>
      <c r="B43" s="81" t="s">
        <v>15</v>
      </c>
      <c r="C43" s="80"/>
      <c r="D43" s="81"/>
      <c r="E43" s="81"/>
      <c r="F43" s="84" t="n">
        <f aca="false">SUM(F44:F45)</f>
        <v>20</v>
      </c>
      <c r="G43" s="85"/>
      <c r="H43" s="85"/>
    </row>
    <row r="44" s="86" customFormat="true" ht="25.15" hidden="false" customHeight="true" outlineLevel="0" collapsed="false">
      <c r="A44" s="80"/>
      <c r="B44" s="88" t="s">
        <v>16</v>
      </c>
      <c r="C44" s="89" t="s">
        <v>471</v>
      </c>
      <c r="D44" s="88" t="s">
        <v>31</v>
      </c>
      <c r="E44" s="88" t="s">
        <v>494</v>
      </c>
      <c r="F44" s="90" t="n">
        <v>18</v>
      </c>
      <c r="G44" s="91" t="n">
        <v>2130110</v>
      </c>
      <c r="H44" s="91" t="n">
        <v>302</v>
      </c>
    </row>
    <row r="45" s="86" customFormat="true" ht="25.15" hidden="false" customHeight="true" outlineLevel="0" collapsed="false">
      <c r="A45" s="80"/>
      <c r="B45" s="88" t="s">
        <v>79</v>
      </c>
      <c r="C45" s="89" t="s">
        <v>471</v>
      </c>
      <c r="D45" s="88" t="s">
        <v>475</v>
      </c>
      <c r="E45" s="88" t="s">
        <v>492</v>
      </c>
      <c r="F45" s="90" t="n">
        <v>2</v>
      </c>
      <c r="G45" s="91" t="n">
        <v>2130110</v>
      </c>
      <c r="H45" s="91" t="n">
        <v>302</v>
      </c>
    </row>
    <row r="46" s="86" customFormat="true" ht="29.25" hidden="false" customHeight="true" outlineLevel="0" collapsed="false">
      <c r="A46" s="80"/>
      <c r="B46" s="81" t="s">
        <v>28</v>
      </c>
      <c r="C46" s="80"/>
      <c r="D46" s="81"/>
      <c r="E46" s="81"/>
      <c r="F46" s="84" t="n">
        <f aca="false">SUM(F47:F55)</f>
        <v>59</v>
      </c>
      <c r="G46" s="85"/>
      <c r="H46" s="85"/>
    </row>
    <row r="47" s="92" customFormat="true" ht="25.15" hidden="false" customHeight="true" outlineLevel="0" collapsed="false">
      <c r="A47" s="80"/>
      <c r="B47" s="88" t="s">
        <v>81</v>
      </c>
      <c r="C47" s="89" t="s">
        <v>471</v>
      </c>
      <c r="D47" s="88" t="s">
        <v>34</v>
      </c>
      <c r="E47" s="88" t="s">
        <v>492</v>
      </c>
      <c r="F47" s="90" t="n">
        <v>2</v>
      </c>
      <c r="G47" s="91" t="n">
        <v>2130110</v>
      </c>
      <c r="H47" s="91" t="n">
        <v>302</v>
      </c>
    </row>
    <row r="48" s="92" customFormat="true" ht="25.15" hidden="false" customHeight="true" outlineLevel="0" collapsed="false">
      <c r="A48" s="80"/>
      <c r="B48" s="88" t="s">
        <v>359</v>
      </c>
      <c r="C48" s="89" t="s">
        <v>471</v>
      </c>
      <c r="D48" s="88" t="s">
        <v>34</v>
      </c>
      <c r="E48" s="88" t="s">
        <v>495</v>
      </c>
      <c r="F48" s="90" t="n">
        <v>31</v>
      </c>
      <c r="G48" s="91" t="n">
        <v>2130110</v>
      </c>
      <c r="H48" s="91" t="n">
        <v>302</v>
      </c>
    </row>
    <row r="49" s="92" customFormat="true" ht="25.15" hidden="false" customHeight="true" outlineLevel="0" collapsed="false">
      <c r="A49" s="80"/>
      <c r="B49" s="88" t="s">
        <v>83</v>
      </c>
      <c r="C49" s="89" t="s">
        <v>471</v>
      </c>
      <c r="D49" s="88" t="s">
        <v>34</v>
      </c>
      <c r="E49" s="88" t="s">
        <v>491</v>
      </c>
      <c r="F49" s="90" t="n">
        <v>4</v>
      </c>
      <c r="G49" s="91" t="n">
        <v>2130110</v>
      </c>
      <c r="H49" s="91" t="n">
        <v>302</v>
      </c>
    </row>
    <row r="50" s="92" customFormat="true" ht="25.15" hidden="false" customHeight="true" outlineLevel="0" collapsed="false">
      <c r="A50" s="80"/>
      <c r="B50" s="88" t="s">
        <v>84</v>
      </c>
      <c r="C50" s="89" t="s">
        <v>471</v>
      </c>
      <c r="D50" s="88" t="s">
        <v>31</v>
      </c>
      <c r="E50" s="88" t="s">
        <v>492</v>
      </c>
      <c r="F50" s="90" t="n">
        <v>2</v>
      </c>
      <c r="G50" s="91" t="n">
        <v>2130110</v>
      </c>
      <c r="H50" s="91" t="n">
        <v>302</v>
      </c>
    </row>
    <row r="51" s="92" customFormat="true" ht="25.15" hidden="false" customHeight="true" outlineLevel="0" collapsed="false">
      <c r="A51" s="80"/>
      <c r="B51" s="88" t="s">
        <v>86</v>
      </c>
      <c r="C51" s="89" t="s">
        <v>471</v>
      </c>
      <c r="D51" s="88" t="s">
        <v>34</v>
      </c>
      <c r="E51" s="88" t="s">
        <v>491</v>
      </c>
      <c r="F51" s="90" t="n">
        <v>4</v>
      </c>
      <c r="G51" s="91" t="n">
        <v>2130110</v>
      </c>
      <c r="H51" s="91" t="n">
        <v>302</v>
      </c>
    </row>
    <row r="52" s="92" customFormat="true" ht="25.15" hidden="false" customHeight="true" outlineLevel="0" collapsed="false">
      <c r="A52" s="80"/>
      <c r="B52" s="88" t="s">
        <v>87</v>
      </c>
      <c r="C52" s="89" t="s">
        <v>471</v>
      </c>
      <c r="D52" s="88" t="s">
        <v>34</v>
      </c>
      <c r="E52" s="88" t="s">
        <v>491</v>
      </c>
      <c r="F52" s="90" t="n">
        <v>4</v>
      </c>
      <c r="G52" s="91" t="n">
        <v>2130110</v>
      </c>
      <c r="H52" s="91" t="n">
        <v>302</v>
      </c>
    </row>
    <row r="53" s="92" customFormat="true" ht="25.15" hidden="false" customHeight="true" outlineLevel="0" collapsed="false">
      <c r="A53" s="80"/>
      <c r="B53" s="88" t="s">
        <v>88</v>
      </c>
      <c r="C53" s="89" t="s">
        <v>471</v>
      </c>
      <c r="D53" s="88" t="s">
        <v>34</v>
      </c>
      <c r="E53" s="88" t="s">
        <v>485</v>
      </c>
      <c r="F53" s="90" t="n">
        <v>3</v>
      </c>
      <c r="G53" s="91" t="n">
        <v>2130110</v>
      </c>
      <c r="H53" s="91" t="n">
        <v>302</v>
      </c>
    </row>
    <row r="54" s="92" customFormat="true" ht="25.15" hidden="false" customHeight="true" outlineLevel="0" collapsed="false">
      <c r="A54" s="80"/>
      <c r="B54" s="88" t="s">
        <v>89</v>
      </c>
      <c r="C54" s="89" t="s">
        <v>471</v>
      </c>
      <c r="D54" s="88" t="s">
        <v>34</v>
      </c>
      <c r="E54" s="88" t="s">
        <v>487</v>
      </c>
      <c r="F54" s="90" t="n">
        <v>5</v>
      </c>
      <c r="G54" s="91" t="n">
        <v>2130110</v>
      </c>
      <c r="H54" s="91" t="n">
        <v>302</v>
      </c>
    </row>
    <row r="55" s="92" customFormat="true" ht="24" hidden="false" customHeight="true" outlineLevel="0" collapsed="false">
      <c r="A55" s="80"/>
      <c r="B55" s="88" t="s">
        <v>90</v>
      </c>
      <c r="C55" s="89" t="s">
        <v>471</v>
      </c>
      <c r="D55" s="88" t="s">
        <v>34</v>
      </c>
      <c r="E55" s="88" t="s">
        <v>491</v>
      </c>
      <c r="F55" s="90" t="n">
        <v>4</v>
      </c>
      <c r="G55" s="91" t="n">
        <v>2130110</v>
      </c>
      <c r="H55" s="91" t="n">
        <v>302</v>
      </c>
    </row>
    <row r="56" s="82" customFormat="true" ht="25.15" hidden="false" customHeight="true" outlineLevel="0" collapsed="false">
      <c r="A56" s="80" t="s">
        <v>91</v>
      </c>
      <c r="B56" s="81" t="s">
        <v>92</v>
      </c>
      <c r="C56" s="80"/>
      <c r="D56" s="81"/>
      <c r="E56" s="81"/>
      <c r="F56" s="84" t="n">
        <f aca="false">F57+F63</f>
        <v>594</v>
      </c>
      <c r="G56" s="87"/>
      <c r="H56" s="87"/>
    </row>
    <row r="57" s="86" customFormat="true" ht="39.75" hidden="false" customHeight="true" outlineLevel="0" collapsed="false">
      <c r="A57" s="80"/>
      <c r="B57" s="81" t="s">
        <v>15</v>
      </c>
      <c r="C57" s="80"/>
      <c r="D57" s="81"/>
      <c r="E57" s="81"/>
      <c r="F57" s="84" t="n">
        <f aca="false">SUM(F58:F62)</f>
        <v>156</v>
      </c>
      <c r="G57" s="85"/>
      <c r="H57" s="85"/>
    </row>
    <row r="58" s="86" customFormat="true" ht="25.15" hidden="false" customHeight="true" outlineLevel="0" collapsed="false">
      <c r="A58" s="80"/>
      <c r="B58" s="88" t="s">
        <v>16</v>
      </c>
      <c r="C58" s="89" t="s">
        <v>471</v>
      </c>
      <c r="D58" s="88" t="s">
        <v>472</v>
      </c>
      <c r="E58" s="88" t="s">
        <v>496</v>
      </c>
      <c r="F58" s="90" t="n">
        <v>45</v>
      </c>
      <c r="G58" s="91" t="n">
        <v>2130110</v>
      </c>
      <c r="H58" s="91" t="n">
        <v>302</v>
      </c>
    </row>
    <row r="59" s="92" customFormat="true" ht="33.75" hidden="false" customHeight="true" outlineLevel="0" collapsed="false">
      <c r="A59" s="80"/>
      <c r="B59" s="88" t="s">
        <v>95</v>
      </c>
      <c r="C59" s="89" t="s">
        <v>471</v>
      </c>
      <c r="D59" s="88" t="s">
        <v>497</v>
      </c>
      <c r="E59" s="88" t="s">
        <v>498</v>
      </c>
      <c r="F59" s="90" t="n">
        <v>46.4</v>
      </c>
      <c r="G59" s="91" t="n">
        <v>2130110</v>
      </c>
      <c r="H59" s="91" t="n">
        <v>302</v>
      </c>
    </row>
    <row r="60" s="92" customFormat="true" ht="35.25" hidden="false" customHeight="true" outlineLevel="0" collapsed="false">
      <c r="A60" s="80"/>
      <c r="B60" s="88" t="s">
        <v>97</v>
      </c>
      <c r="C60" s="89" t="s">
        <v>471</v>
      </c>
      <c r="D60" s="88" t="s">
        <v>22</v>
      </c>
      <c r="E60" s="88" t="s">
        <v>499</v>
      </c>
      <c r="F60" s="90" t="n">
        <v>50.3</v>
      </c>
      <c r="G60" s="91" t="n">
        <v>2130110</v>
      </c>
      <c r="H60" s="91" t="n">
        <v>302</v>
      </c>
    </row>
    <row r="61" s="92" customFormat="true" ht="25.15" hidden="false" customHeight="true" outlineLevel="0" collapsed="false">
      <c r="A61" s="80"/>
      <c r="B61" s="88" t="s">
        <v>99</v>
      </c>
      <c r="C61" s="89" t="s">
        <v>471</v>
      </c>
      <c r="D61" s="88" t="s">
        <v>22</v>
      </c>
      <c r="E61" s="88" t="s">
        <v>500</v>
      </c>
      <c r="F61" s="90" t="n">
        <v>7</v>
      </c>
      <c r="G61" s="91" t="n">
        <v>2130110</v>
      </c>
      <c r="H61" s="91" t="n">
        <v>302</v>
      </c>
    </row>
    <row r="62" s="92" customFormat="true" ht="38.25" hidden="false" customHeight="true" outlineLevel="0" collapsed="false">
      <c r="A62" s="80"/>
      <c r="B62" s="88" t="s">
        <v>100</v>
      </c>
      <c r="C62" s="89" t="s">
        <v>471</v>
      </c>
      <c r="D62" s="88" t="s">
        <v>22</v>
      </c>
      <c r="E62" s="88" t="s">
        <v>501</v>
      </c>
      <c r="F62" s="90" t="n">
        <v>7.3</v>
      </c>
      <c r="G62" s="91" t="n">
        <v>2130110</v>
      </c>
      <c r="H62" s="91" t="n">
        <v>302</v>
      </c>
    </row>
    <row r="63" s="86" customFormat="true" ht="25.15" hidden="false" customHeight="true" outlineLevel="0" collapsed="false">
      <c r="A63" s="80"/>
      <c r="B63" s="81" t="s">
        <v>28</v>
      </c>
      <c r="C63" s="80"/>
      <c r="D63" s="81"/>
      <c r="E63" s="81"/>
      <c r="F63" s="84" t="n">
        <f aca="false">SUM(F64:F69)</f>
        <v>438</v>
      </c>
      <c r="G63" s="85"/>
      <c r="H63" s="85"/>
    </row>
    <row r="64" s="92" customFormat="true" ht="43.5" hidden="false" customHeight="true" outlineLevel="0" collapsed="false">
      <c r="A64" s="80"/>
      <c r="B64" s="88" t="s">
        <v>101</v>
      </c>
      <c r="C64" s="89" t="s">
        <v>471</v>
      </c>
      <c r="D64" s="88" t="s">
        <v>31</v>
      </c>
      <c r="E64" s="88" t="s">
        <v>502</v>
      </c>
      <c r="F64" s="90" t="n">
        <v>30.9</v>
      </c>
      <c r="G64" s="91" t="n">
        <v>2130110</v>
      </c>
      <c r="H64" s="91" t="n">
        <v>302</v>
      </c>
    </row>
    <row r="65" s="92" customFormat="true" ht="25.15" hidden="false" customHeight="true" outlineLevel="0" collapsed="false">
      <c r="A65" s="80"/>
      <c r="B65" s="88" t="s">
        <v>103</v>
      </c>
      <c r="C65" s="89" t="s">
        <v>471</v>
      </c>
      <c r="D65" s="88" t="s">
        <v>34</v>
      </c>
      <c r="E65" s="88" t="s">
        <v>503</v>
      </c>
      <c r="F65" s="90" t="n">
        <v>23</v>
      </c>
      <c r="G65" s="91" t="n">
        <v>2130110</v>
      </c>
      <c r="H65" s="91" t="n">
        <v>302</v>
      </c>
    </row>
    <row r="66" s="92" customFormat="true" ht="39" hidden="false" customHeight="true" outlineLevel="0" collapsed="false">
      <c r="A66" s="80"/>
      <c r="B66" s="88" t="s">
        <v>104</v>
      </c>
      <c r="C66" s="89" t="s">
        <v>471</v>
      </c>
      <c r="D66" s="88" t="s">
        <v>504</v>
      </c>
      <c r="E66" s="88" t="s">
        <v>505</v>
      </c>
      <c r="F66" s="90" t="n">
        <v>145</v>
      </c>
      <c r="G66" s="91" t="n">
        <v>2130110</v>
      </c>
      <c r="H66" s="91" t="n">
        <v>302</v>
      </c>
    </row>
    <row r="67" s="92" customFormat="true" ht="36.75" hidden="false" customHeight="true" outlineLevel="0" collapsed="false">
      <c r="A67" s="80"/>
      <c r="B67" s="88" t="s">
        <v>106</v>
      </c>
      <c r="C67" s="89" t="s">
        <v>471</v>
      </c>
      <c r="D67" s="88" t="s">
        <v>31</v>
      </c>
      <c r="E67" s="88" t="s">
        <v>506</v>
      </c>
      <c r="F67" s="90" t="n">
        <v>64.8</v>
      </c>
      <c r="G67" s="91" t="n">
        <v>2130110</v>
      </c>
      <c r="H67" s="91" t="n">
        <v>302</v>
      </c>
    </row>
    <row r="68" s="92" customFormat="true" ht="37.5" hidden="false" customHeight="true" outlineLevel="0" collapsed="false">
      <c r="A68" s="80"/>
      <c r="B68" s="88" t="s">
        <v>108</v>
      </c>
      <c r="C68" s="89" t="s">
        <v>471</v>
      </c>
      <c r="D68" s="88" t="s">
        <v>507</v>
      </c>
      <c r="E68" s="88" t="s">
        <v>508</v>
      </c>
      <c r="F68" s="90" t="n">
        <v>65.5</v>
      </c>
      <c r="G68" s="91" t="n">
        <v>2130110</v>
      </c>
      <c r="H68" s="91" t="n">
        <v>302</v>
      </c>
    </row>
    <row r="69" s="92" customFormat="true" ht="51.75" hidden="false" customHeight="true" outlineLevel="0" collapsed="false">
      <c r="A69" s="80"/>
      <c r="B69" s="88" t="s">
        <v>111</v>
      </c>
      <c r="C69" s="89" t="s">
        <v>471</v>
      </c>
      <c r="D69" s="88" t="s">
        <v>509</v>
      </c>
      <c r="E69" s="88" t="s">
        <v>510</v>
      </c>
      <c r="F69" s="90" t="n">
        <v>108.8</v>
      </c>
      <c r="G69" s="91" t="n">
        <v>2130110</v>
      </c>
      <c r="H69" s="91" t="n">
        <v>302</v>
      </c>
    </row>
    <row r="70" s="82" customFormat="true" ht="25.15" hidden="false" customHeight="true" outlineLevel="0" collapsed="false">
      <c r="A70" s="80" t="s">
        <v>114</v>
      </c>
      <c r="B70" s="81" t="s">
        <v>115</v>
      </c>
      <c r="C70" s="80"/>
      <c r="D70" s="81"/>
      <c r="E70" s="81"/>
      <c r="F70" s="84" t="n">
        <f aca="false">F71+F76</f>
        <v>430.8</v>
      </c>
      <c r="G70" s="87"/>
      <c r="H70" s="87"/>
    </row>
    <row r="71" s="86" customFormat="true" ht="36.75" hidden="false" customHeight="true" outlineLevel="0" collapsed="false">
      <c r="A71" s="80"/>
      <c r="B71" s="81" t="s">
        <v>15</v>
      </c>
      <c r="C71" s="80"/>
      <c r="D71" s="81"/>
      <c r="E71" s="81"/>
      <c r="F71" s="84" t="n">
        <f aca="false">SUM(F72:F75)</f>
        <v>109.8</v>
      </c>
      <c r="G71" s="85"/>
      <c r="H71" s="85"/>
    </row>
    <row r="72" s="86" customFormat="true" ht="25.15" hidden="false" customHeight="true" outlineLevel="0" collapsed="false">
      <c r="A72" s="80"/>
      <c r="B72" s="88" t="s">
        <v>16</v>
      </c>
      <c r="C72" s="89" t="s">
        <v>471</v>
      </c>
      <c r="D72" s="88" t="s">
        <v>511</v>
      </c>
      <c r="E72" s="88" t="s">
        <v>512</v>
      </c>
      <c r="F72" s="90" t="n">
        <v>23</v>
      </c>
      <c r="G72" s="91" t="n">
        <v>2130110</v>
      </c>
      <c r="H72" s="91" t="n">
        <v>302</v>
      </c>
    </row>
    <row r="73" s="92" customFormat="true" ht="25.15" hidden="false" customHeight="true" outlineLevel="0" collapsed="false">
      <c r="A73" s="80"/>
      <c r="B73" s="88" t="s">
        <v>513</v>
      </c>
      <c r="C73" s="89" t="s">
        <v>471</v>
      </c>
      <c r="D73" s="88" t="s">
        <v>475</v>
      </c>
      <c r="E73" s="88" t="s">
        <v>514</v>
      </c>
      <c r="F73" s="90" t="n">
        <v>3</v>
      </c>
      <c r="G73" s="91" t="n">
        <v>2130110</v>
      </c>
      <c r="H73" s="91" t="n">
        <v>302</v>
      </c>
    </row>
    <row r="74" s="92" customFormat="true" ht="36" hidden="false" customHeight="true" outlineLevel="0" collapsed="false">
      <c r="A74" s="80"/>
      <c r="B74" s="88" t="s">
        <v>117</v>
      </c>
      <c r="C74" s="89" t="s">
        <v>471</v>
      </c>
      <c r="D74" s="88" t="s">
        <v>475</v>
      </c>
      <c r="E74" s="88" t="s">
        <v>515</v>
      </c>
      <c r="F74" s="90" t="n">
        <v>67.8</v>
      </c>
      <c r="G74" s="91" t="n">
        <v>2130110</v>
      </c>
      <c r="H74" s="91" t="n">
        <v>302</v>
      </c>
    </row>
    <row r="75" s="92" customFormat="true" ht="26.25" hidden="false" customHeight="true" outlineLevel="0" collapsed="false">
      <c r="A75" s="80"/>
      <c r="B75" s="88" t="s">
        <v>516</v>
      </c>
      <c r="C75" s="89" t="s">
        <v>471</v>
      </c>
      <c r="D75" s="88" t="s">
        <v>517</v>
      </c>
      <c r="E75" s="88" t="s">
        <v>518</v>
      </c>
      <c r="F75" s="90" t="n">
        <v>16</v>
      </c>
      <c r="G75" s="91" t="n">
        <v>2130110</v>
      </c>
      <c r="H75" s="91" t="n">
        <v>302</v>
      </c>
    </row>
    <row r="76" s="86" customFormat="true" ht="25.5" hidden="false" customHeight="true" outlineLevel="0" collapsed="false">
      <c r="A76" s="80"/>
      <c r="B76" s="81" t="s">
        <v>28</v>
      </c>
      <c r="C76" s="80"/>
      <c r="D76" s="81"/>
      <c r="E76" s="81"/>
      <c r="F76" s="84" t="n">
        <f aca="false">SUM(F77:F83)</f>
        <v>321</v>
      </c>
      <c r="G76" s="85"/>
      <c r="H76" s="85"/>
    </row>
    <row r="77" s="92" customFormat="true" ht="34.5" hidden="false" customHeight="true" outlineLevel="0" collapsed="false">
      <c r="A77" s="80"/>
      <c r="B77" s="88" t="s">
        <v>118</v>
      </c>
      <c r="C77" s="89" t="s">
        <v>471</v>
      </c>
      <c r="D77" s="88" t="s">
        <v>254</v>
      </c>
      <c r="E77" s="88" t="s">
        <v>519</v>
      </c>
      <c r="F77" s="90" t="n">
        <v>36.3</v>
      </c>
      <c r="G77" s="91" t="n">
        <v>2130110</v>
      </c>
      <c r="H77" s="91" t="n">
        <v>302</v>
      </c>
    </row>
    <row r="78" s="92" customFormat="true" ht="39" hidden="false" customHeight="true" outlineLevel="0" collapsed="false">
      <c r="A78" s="80"/>
      <c r="B78" s="88" t="s">
        <v>120</v>
      </c>
      <c r="C78" s="89" t="s">
        <v>471</v>
      </c>
      <c r="D78" s="88" t="s">
        <v>480</v>
      </c>
      <c r="E78" s="88" t="s">
        <v>520</v>
      </c>
      <c r="F78" s="90" t="n">
        <v>58.3</v>
      </c>
      <c r="G78" s="91" t="n">
        <v>2130110</v>
      </c>
      <c r="H78" s="91" t="n">
        <v>302</v>
      </c>
    </row>
    <row r="79" s="92" customFormat="true" ht="36" hidden="false" customHeight="true" outlineLevel="0" collapsed="false">
      <c r="A79" s="80"/>
      <c r="B79" s="88" t="s">
        <v>121</v>
      </c>
      <c r="C79" s="89" t="s">
        <v>471</v>
      </c>
      <c r="D79" s="88" t="s">
        <v>504</v>
      </c>
      <c r="E79" s="88" t="s">
        <v>521</v>
      </c>
      <c r="F79" s="90" t="n">
        <v>140.9</v>
      </c>
      <c r="G79" s="91" t="n">
        <v>2130110</v>
      </c>
      <c r="H79" s="91" t="n">
        <v>302</v>
      </c>
    </row>
    <row r="80" s="92" customFormat="true" ht="34.5" hidden="false" customHeight="true" outlineLevel="0" collapsed="false">
      <c r="A80" s="80"/>
      <c r="B80" s="88" t="s">
        <v>123</v>
      </c>
      <c r="C80" s="89" t="s">
        <v>471</v>
      </c>
      <c r="D80" s="88" t="s">
        <v>504</v>
      </c>
      <c r="E80" s="88" t="s">
        <v>522</v>
      </c>
      <c r="F80" s="90" t="n">
        <v>36.5</v>
      </c>
      <c r="G80" s="91" t="n">
        <v>2130110</v>
      </c>
      <c r="H80" s="91" t="n">
        <v>302</v>
      </c>
    </row>
    <row r="81" s="92" customFormat="true" ht="25.15" hidden="false" customHeight="true" outlineLevel="0" collapsed="false">
      <c r="A81" s="80"/>
      <c r="B81" s="88" t="s">
        <v>125</v>
      </c>
      <c r="C81" s="89" t="s">
        <v>471</v>
      </c>
      <c r="D81" s="88" t="s">
        <v>480</v>
      </c>
      <c r="E81" s="88" t="s">
        <v>487</v>
      </c>
      <c r="F81" s="90" t="n">
        <v>5</v>
      </c>
      <c r="G81" s="91" t="n">
        <v>2130110</v>
      </c>
      <c r="H81" s="91" t="n">
        <v>302</v>
      </c>
    </row>
    <row r="82" s="92" customFormat="true" ht="25.15" hidden="false" customHeight="true" outlineLevel="0" collapsed="false">
      <c r="A82" s="80"/>
      <c r="B82" s="88" t="s">
        <v>126</v>
      </c>
      <c r="C82" s="89" t="s">
        <v>471</v>
      </c>
      <c r="D82" s="88" t="s">
        <v>480</v>
      </c>
      <c r="E82" s="88" t="s">
        <v>523</v>
      </c>
      <c r="F82" s="90" t="n">
        <v>16</v>
      </c>
      <c r="G82" s="91" t="n">
        <v>2130110</v>
      </c>
      <c r="H82" s="91" t="n">
        <v>302</v>
      </c>
    </row>
    <row r="83" s="92" customFormat="true" ht="25.15" hidden="false" customHeight="true" outlineLevel="0" collapsed="false">
      <c r="A83" s="80"/>
      <c r="B83" s="88" t="s">
        <v>127</v>
      </c>
      <c r="C83" s="89" t="s">
        <v>471</v>
      </c>
      <c r="D83" s="88" t="s">
        <v>480</v>
      </c>
      <c r="E83" s="88" t="s">
        <v>524</v>
      </c>
      <c r="F83" s="90" t="n">
        <v>28</v>
      </c>
      <c r="G83" s="91" t="n">
        <v>2130110</v>
      </c>
      <c r="H83" s="91" t="n">
        <v>302</v>
      </c>
    </row>
    <row r="84" s="82" customFormat="true" ht="25.15" hidden="false" customHeight="true" outlineLevel="0" collapsed="false">
      <c r="A84" s="80" t="s">
        <v>128</v>
      </c>
      <c r="B84" s="81" t="s">
        <v>129</v>
      </c>
      <c r="C84" s="80"/>
      <c r="D84" s="81"/>
      <c r="E84" s="81"/>
      <c r="F84" s="84" t="n">
        <f aca="false">F85+F89</f>
        <v>54</v>
      </c>
      <c r="G84" s="87"/>
      <c r="H84" s="87"/>
    </row>
    <row r="85" s="86" customFormat="true" ht="36" hidden="false" customHeight="true" outlineLevel="0" collapsed="false">
      <c r="A85" s="80"/>
      <c r="B85" s="81" t="s">
        <v>15</v>
      </c>
      <c r="C85" s="80"/>
      <c r="D85" s="81"/>
      <c r="E85" s="81"/>
      <c r="F85" s="84" t="n">
        <f aca="false">SUM(F86:F88)</f>
        <v>34</v>
      </c>
      <c r="G85" s="85"/>
      <c r="H85" s="85"/>
    </row>
    <row r="86" s="86" customFormat="true" ht="25.15" hidden="false" customHeight="true" outlineLevel="0" collapsed="false">
      <c r="A86" s="80"/>
      <c r="B86" s="88" t="s">
        <v>16</v>
      </c>
      <c r="C86" s="89" t="s">
        <v>471</v>
      </c>
      <c r="D86" s="88" t="s">
        <v>254</v>
      </c>
      <c r="E86" s="88" t="s">
        <v>525</v>
      </c>
      <c r="F86" s="90" t="n">
        <v>20</v>
      </c>
      <c r="G86" s="91" t="n">
        <v>2130110</v>
      </c>
      <c r="H86" s="91" t="n">
        <v>302</v>
      </c>
    </row>
    <row r="87" s="92" customFormat="true" ht="25.15" hidden="false" customHeight="true" outlineLevel="0" collapsed="false">
      <c r="A87" s="80"/>
      <c r="B87" s="88" t="s">
        <v>131</v>
      </c>
      <c r="C87" s="89" t="s">
        <v>471</v>
      </c>
      <c r="D87" s="88" t="s">
        <v>22</v>
      </c>
      <c r="E87" s="88" t="s">
        <v>526</v>
      </c>
      <c r="F87" s="90" t="n">
        <v>6</v>
      </c>
      <c r="G87" s="91" t="n">
        <v>2130110</v>
      </c>
      <c r="H87" s="91" t="n">
        <v>302</v>
      </c>
    </row>
    <row r="88" s="92" customFormat="true" ht="25.15" hidden="false" customHeight="true" outlineLevel="0" collapsed="false">
      <c r="A88" s="80"/>
      <c r="B88" s="88" t="s">
        <v>527</v>
      </c>
      <c r="C88" s="89" t="s">
        <v>471</v>
      </c>
      <c r="D88" s="88" t="s">
        <v>22</v>
      </c>
      <c r="E88" s="88" t="s">
        <v>528</v>
      </c>
      <c r="F88" s="90" t="n">
        <v>8</v>
      </c>
      <c r="G88" s="91" t="n">
        <v>2130110</v>
      </c>
      <c r="H88" s="91" t="n">
        <v>302</v>
      </c>
    </row>
    <row r="89" s="86" customFormat="true" ht="30.75" hidden="false" customHeight="true" outlineLevel="0" collapsed="false">
      <c r="A89" s="80"/>
      <c r="B89" s="81" t="s">
        <v>28</v>
      </c>
      <c r="C89" s="80"/>
      <c r="D89" s="81"/>
      <c r="E89" s="81"/>
      <c r="F89" s="84" t="n">
        <f aca="false">SUM(F90:F91)</f>
        <v>20</v>
      </c>
      <c r="G89" s="85"/>
      <c r="H89" s="85"/>
    </row>
    <row r="90" s="92" customFormat="true" ht="25.15" hidden="false" customHeight="true" outlineLevel="0" collapsed="false">
      <c r="A90" s="80"/>
      <c r="B90" s="88" t="s">
        <v>285</v>
      </c>
      <c r="C90" s="89" t="s">
        <v>471</v>
      </c>
      <c r="D90" s="88" t="s">
        <v>34</v>
      </c>
      <c r="E90" s="88" t="s">
        <v>529</v>
      </c>
      <c r="F90" s="90" t="n">
        <v>12</v>
      </c>
      <c r="G90" s="91" t="n">
        <v>2130110</v>
      </c>
      <c r="H90" s="91" t="n">
        <v>302</v>
      </c>
    </row>
    <row r="91" s="92" customFormat="true" ht="25.15" hidden="false" customHeight="true" outlineLevel="0" collapsed="false">
      <c r="A91" s="80"/>
      <c r="B91" s="88" t="s">
        <v>137</v>
      </c>
      <c r="C91" s="89" t="s">
        <v>471</v>
      </c>
      <c r="D91" s="88" t="s">
        <v>34</v>
      </c>
      <c r="E91" s="88" t="s">
        <v>481</v>
      </c>
      <c r="F91" s="90" t="n">
        <v>8</v>
      </c>
      <c r="G91" s="91" t="n">
        <v>2130110</v>
      </c>
      <c r="H91" s="91" t="n">
        <v>302</v>
      </c>
    </row>
    <row r="92" s="82" customFormat="true" ht="25.15" hidden="false" customHeight="true" outlineLevel="0" collapsed="false">
      <c r="A92" s="80" t="s">
        <v>138</v>
      </c>
      <c r="B92" s="81" t="s">
        <v>139</v>
      </c>
      <c r="C92" s="80"/>
      <c r="D92" s="81"/>
      <c r="E92" s="81"/>
      <c r="F92" s="84" t="n">
        <f aca="false">F93+F98</f>
        <v>541.2</v>
      </c>
      <c r="G92" s="87"/>
      <c r="H92" s="87"/>
    </row>
    <row r="93" s="86" customFormat="true" ht="37.5" hidden="false" customHeight="true" outlineLevel="0" collapsed="false">
      <c r="A93" s="80"/>
      <c r="B93" s="81" t="s">
        <v>15</v>
      </c>
      <c r="C93" s="80"/>
      <c r="D93" s="81"/>
      <c r="E93" s="81"/>
      <c r="F93" s="84" t="n">
        <f aca="false">SUM(F94:F97)</f>
        <v>94.1</v>
      </c>
      <c r="G93" s="85"/>
      <c r="H93" s="85"/>
    </row>
    <row r="94" s="86" customFormat="true" ht="25.15" hidden="false" customHeight="true" outlineLevel="0" collapsed="false">
      <c r="A94" s="80"/>
      <c r="B94" s="88" t="s">
        <v>16</v>
      </c>
      <c r="C94" s="89" t="s">
        <v>471</v>
      </c>
      <c r="D94" s="88" t="s">
        <v>472</v>
      </c>
      <c r="E94" s="88" t="s">
        <v>512</v>
      </c>
      <c r="F94" s="90" t="n">
        <v>23</v>
      </c>
      <c r="G94" s="91" t="n">
        <v>2130110</v>
      </c>
      <c r="H94" s="91" t="n">
        <v>302</v>
      </c>
    </row>
    <row r="95" s="92" customFormat="true" ht="34.5" hidden="false" customHeight="true" outlineLevel="0" collapsed="false">
      <c r="A95" s="80"/>
      <c r="B95" s="88" t="s">
        <v>143</v>
      </c>
      <c r="C95" s="89" t="s">
        <v>471</v>
      </c>
      <c r="D95" s="88" t="s">
        <v>22</v>
      </c>
      <c r="E95" s="88" t="s">
        <v>530</v>
      </c>
      <c r="F95" s="90" t="n">
        <v>33.1</v>
      </c>
      <c r="G95" s="91" t="n">
        <v>2130110</v>
      </c>
      <c r="H95" s="91" t="n">
        <v>302</v>
      </c>
    </row>
    <row r="96" s="92" customFormat="true" ht="25.15" hidden="false" customHeight="true" outlineLevel="0" collapsed="false">
      <c r="A96" s="80"/>
      <c r="B96" s="88" t="s">
        <v>142</v>
      </c>
      <c r="C96" s="89" t="s">
        <v>471</v>
      </c>
      <c r="D96" s="88" t="s">
        <v>26</v>
      </c>
      <c r="E96" s="88" t="s">
        <v>485</v>
      </c>
      <c r="F96" s="90" t="n">
        <v>3</v>
      </c>
      <c r="G96" s="91" t="n">
        <v>2130110</v>
      </c>
      <c r="H96" s="91" t="n">
        <v>302</v>
      </c>
    </row>
    <row r="97" s="92" customFormat="true" ht="28.5" hidden="false" customHeight="true" outlineLevel="0" collapsed="false">
      <c r="A97" s="80"/>
      <c r="B97" s="88" t="s">
        <v>145</v>
      </c>
      <c r="C97" s="89" t="s">
        <v>471</v>
      </c>
      <c r="D97" s="88" t="s">
        <v>22</v>
      </c>
      <c r="E97" s="88" t="s">
        <v>531</v>
      </c>
      <c r="F97" s="90" t="n">
        <v>35</v>
      </c>
      <c r="G97" s="91" t="n">
        <v>2130110</v>
      </c>
      <c r="H97" s="91" t="n">
        <v>302</v>
      </c>
    </row>
    <row r="98" s="86" customFormat="true" ht="25.15" hidden="false" customHeight="true" outlineLevel="0" collapsed="false">
      <c r="A98" s="80"/>
      <c r="B98" s="81" t="s">
        <v>28</v>
      </c>
      <c r="C98" s="80"/>
      <c r="D98" s="81"/>
      <c r="E98" s="81"/>
      <c r="F98" s="84" t="n">
        <f aca="false">SUM(F99:F102)</f>
        <v>447.1</v>
      </c>
      <c r="G98" s="85"/>
      <c r="H98" s="85"/>
    </row>
    <row r="99" s="92" customFormat="true" ht="36.75" hidden="false" customHeight="true" outlineLevel="0" collapsed="false">
      <c r="A99" s="80"/>
      <c r="B99" s="88" t="s">
        <v>146</v>
      </c>
      <c r="C99" s="89" t="s">
        <v>471</v>
      </c>
      <c r="D99" s="88" t="s">
        <v>472</v>
      </c>
      <c r="E99" s="88" t="s">
        <v>532</v>
      </c>
      <c r="F99" s="90" t="n">
        <v>301.3</v>
      </c>
      <c r="G99" s="91" t="n">
        <v>2130110</v>
      </c>
      <c r="H99" s="91" t="n">
        <v>302</v>
      </c>
    </row>
    <row r="100" s="92" customFormat="true" ht="38.25" hidden="false" customHeight="true" outlineLevel="0" collapsed="false">
      <c r="A100" s="80"/>
      <c r="B100" s="88" t="s">
        <v>148</v>
      </c>
      <c r="C100" s="89" t="s">
        <v>471</v>
      </c>
      <c r="D100" s="88" t="s">
        <v>504</v>
      </c>
      <c r="E100" s="88" t="s">
        <v>533</v>
      </c>
      <c r="F100" s="90" t="n">
        <v>93.8</v>
      </c>
      <c r="G100" s="91" t="n">
        <v>2130110</v>
      </c>
      <c r="H100" s="91" t="n">
        <v>302</v>
      </c>
    </row>
    <row r="101" s="92" customFormat="true" ht="25.15" hidden="false" customHeight="true" outlineLevel="0" collapsed="false">
      <c r="A101" s="80"/>
      <c r="B101" s="88" t="s">
        <v>151</v>
      </c>
      <c r="C101" s="89" t="s">
        <v>471</v>
      </c>
      <c r="D101" s="88" t="s">
        <v>34</v>
      </c>
      <c r="E101" s="88" t="s">
        <v>534</v>
      </c>
      <c r="F101" s="90" t="n">
        <v>26</v>
      </c>
      <c r="G101" s="91" t="n">
        <v>2130110</v>
      </c>
      <c r="H101" s="91" t="n">
        <v>302</v>
      </c>
    </row>
    <row r="102" s="92" customFormat="true" ht="25.15" hidden="false" customHeight="true" outlineLevel="0" collapsed="false">
      <c r="A102" s="80"/>
      <c r="B102" s="88" t="s">
        <v>152</v>
      </c>
      <c r="C102" s="89" t="s">
        <v>471</v>
      </c>
      <c r="D102" s="88" t="s">
        <v>535</v>
      </c>
      <c r="E102" s="88" t="s">
        <v>536</v>
      </c>
      <c r="F102" s="90" t="n">
        <v>26</v>
      </c>
      <c r="G102" s="91" t="n">
        <v>2130110</v>
      </c>
      <c r="H102" s="91" t="n">
        <v>302</v>
      </c>
    </row>
    <row r="103" s="82" customFormat="true" ht="25.15" hidden="false" customHeight="true" outlineLevel="0" collapsed="false">
      <c r="A103" s="80" t="s">
        <v>153</v>
      </c>
      <c r="B103" s="81" t="s">
        <v>154</v>
      </c>
      <c r="C103" s="80"/>
      <c r="D103" s="81"/>
      <c r="E103" s="81"/>
      <c r="F103" s="84" t="n">
        <f aca="false">F104+F109</f>
        <v>89</v>
      </c>
      <c r="G103" s="87"/>
      <c r="H103" s="87"/>
    </row>
    <row r="104" s="86" customFormat="true" ht="37.5" hidden="false" customHeight="true" outlineLevel="0" collapsed="false">
      <c r="A104" s="80"/>
      <c r="B104" s="81" t="s">
        <v>15</v>
      </c>
      <c r="C104" s="80"/>
      <c r="D104" s="81"/>
      <c r="E104" s="81"/>
      <c r="F104" s="84" t="n">
        <f aca="false">SUM(F105:F108)</f>
        <v>28</v>
      </c>
      <c r="G104" s="85"/>
      <c r="H104" s="85"/>
    </row>
    <row r="105" s="86" customFormat="true" ht="25.15" hidden="false" customHeight="true" outlineLevel="0" collapsed="false">
      <c r="A105" s="80"/>
      <c r="B105" s="88" t="s">
        <v>16</v>
      </c>
      <c r="C105" s="89" t="s">
        <v>471</v>
      </c>
      <c r="D105" s="88" t="s">
        <v>31</v>
      </c>
      <c r="E105" s="88" t="s">
        <v>537</v>
      </c>
      <c r="F105" s="90" t="n">
        <v>18</v>
      </c>
      <c r="G105" s="91" t="n">
        <v>2130110</v>
      </c>
      <c r="H105" s="91" t="n">
        <v>302</v>
      </c>
    </row>
    <row r="106" s="92" customFormat="true" ht="25.15" hidden="false" customHeight="true" outlineLevel="0" collapsed="false">
      <c r="A106" s="80"/>
      <c r="B106" s="88" t="s">
        <v>403</v>
      </c>
      <c r="C106" s="89" t="s">
        <v>471</v>
      </c>
      <c r="D106" s="88" t="s">
        <v>22</v>
      </c>
      <c r="E106" s="88" t="s">
        <v>487</v>
      </c>
      <c r="F106" s="90" t="n">
        <v>5</v>
      </c>
      <c r="G106" s="91" t="n">
        <v>2130110</v>
      </c>
      <c r="H106" s="91" t="n">
        <v>302</v>
      </c>
    </row>
    <row r="107" s="92" customFormat="true" ht="25.15" hidden="false" customHeight="true" outlineLevel="0" collapsed="false">
      <c r="A107" s="80"/>
      <c r="B107" s="88" t="s">
        <v>156</v>
      </c>
      <c r="C107" s="89" t="s">
        <v>471</v>
      </c>
      <c r="D107" s="88" t="s">
        <v>22</v>
      </c>
      <c r="E107" s="88" t="s">
        <v>491</v>
      </c>
      <c r="F107" s="90" t="n">
        <v>4</v>
      </c>
      <c r="G107" s="91" t="n">
        <v>2130110</v>
      </c>
      <c r="H107" s="91" t="n">
        <v>302</v>
      </c>
    </row>
    <row r="108" s="92" customFormat="true" ht="25.15" hidden="false" customHeight="true" outlineLevel="0" collapsed="false">
      <c r="A108" s="80"/>
      <c r="B108" s="88" t="s">
        <v>538</v>
      </c>
      <c r="C108" s="89" t="s">
        <v>471</v>
      </c>
      <c r="D108" s="88" t="s">
        <v>22</v>
      </c>
      <c r="E108" s="88" t="s">
        <v>493</v>
      </c>
      <c r="F108" s="90" t="n">
        <v>1</v>
      </c>
      <c r="G108" s="91" t="n">
        <v>2130110</v>
      </c>
      <c r="H108" s="91" t="n">
        <v>302</v>
      </c>
    </row>
    <row r="109" s="86" customFormat="true" ht="25.15" hidden="false" customHeight="true" outlineLevel="0" collapsed="false">
      <c r="A109" s="80"/>
      <c r="B109" s="81" t="s">
        <v>28</v>
      </c>
      <c r="C109" s="80"/>
      <c r="D109" s="81"/>
      <c r="E109" s="81"/>
      <c r="F109" s="84" t="n">
        <f aca="false">SUM(F110:F118)</f>
        <v>61</v>
      </c>
      <c r="G109" s="85"/>
      <c r="H109" s="85"/>
    </row>
    <row r="110" s="92" customFormat="true" ht="25.15" hidden="false" customHeight="true" outlineLevel="0" collapsed="false">
      <c r="A110" s="80"/>
      <c r="B110" s="88" t="s">
        <v>406</v>
      </c>
      <c r="C110" s="89" t="s">
        <v>471</v>
      </c>
      <c r="D110" s="88" t="s">
        <v>34</v>
      </c>
      <c r="E110" s="88" t="s">
        <v>529</v>
      </c>
      <c r="F110" s="90" t="n">
        <v>12</v>
      </c>
      <c r="G110" s="91" t="n">
        <v>2130110</v>
      </c>
      <c r="H110" s="91" t="n">
        <v>302</v>
      </c>
    </row>
    <row r="111" s="92" customFormat="true" ht="25.15" hidden="false" customHeight="true" outlineLevel="0" collapsed="false">
      <c r="A111" s="80"/>
      <c r="B111" s="88" t="s">
        <v>158</v>
      </c>
      <c r="C111" s="89" t="s">
        <v>471</v>
      </c>
      <c r="D111" s="88" t="s">
        <v>34</v>
      </c>
      <c r="E111" s="88" t="s">
        <v>491</v>
      </c>
      <c r="F111" s="90" t="n">
        <v>4</v>
      </c>
      <c r="G111" s="91" t="n">
        <v>2130110</v>
      </c>
      <c r="H111" s="91" t="n">
        <v>302</v>
      </c>
    </row>
    <row r="112" s="92" customFormat="true" ht="25.15" hidden="false" customHeight="true" outlineLevel="0" collapsed="false">
      <c r="A112" s="80"/>
      <c r="B112" s="88" t="s">
        <v>539</v>
      </c>
      <c r="C112" s="89" t="s">
        <v>471</v>
      </c>
      <c r="D112" s="88" t="s">
        <v>34</v>
      </c>
      <c r="E112" s="88" t="s">
        <v>492</v>
      </c>
      <c r="F112" s="90" t="n">
        <v>2</v>
      </c>
      <c r="G112" s="91" t="n">
        <v>2130110</v>
      </c>
      <c r="H112" s="91" t="n">
        <v>302</v>
      </c>
    </row>
    <row r="113" s="92" customFormat="true" ht="25.15" hidden="false" customHeight="true" outlineLevel="0" collapsed="false">
      <c r="A113" s="80"/>
      <c r="B113" s="88" t="s">
        <v>159</v>
      </c>
      <c r="C113" s="89" t="s">
        <v>471</v>
      </c>
      <c r="D113" s="88" t="s">
        <v>34</v>
      </c>
      <c r="E113" s="88" t="s">
        <v>485</v>
      </c>
      <c r="F113" s="90" t="n">
        <v>3</v>
      </c>
      <c r="G113" s="91" t="n">
        <v>2130110</v>
      </c>
      <c r="H113" s="91" t="n">
        <v>302</v>
      </c>
    </row>
    <row r="114" s="92" customFormat="true" ht="25.15" hidden="false" customHeight="true" outlineLevel="0" collapsed="false">
      <c r="A114" s="80"/>
      <c r="B114" s="88" t="s">
        <v>540</v>
      </c>
      <c r="C114" s="89" t="s">
        <v>471</v>
      </c>
      <c r="D114" s="88" t="s">
        <v>34</v>
      </c>
      <c r="E114" s="88" t="s">
        <v>485</v>
      </c>
      <c r="F114" s="90" t="n">
        <v>3</v>
      </c>
      <c r="G114" s="91" t="n">
        <v>2130110</v>
      </c>
      <c r="H114" s="91" t="n">
        <v>302</v>
      </c>
    </row>
    <row r="115" s="92" customFormat="true" ht="25.15" hidden="false" customHeight="true" outlineLevel="0" collapsed="false">
      <c r="A115" s="80"/>
      <c r="B115" s="88" t="s">
        <v>410</v>
      </c>
      <c r="C115" s="89" t="s">
        <v>471</v>
      </c>
      <c r="D115" s="88" t="s">
        <v>34</v>
      </c>
      <c r="E115" s="88" t="s">
        <v>492</v>
      </c>
      <c r="F115" s="90" t="n">
        <v>2</v>
      </c>
      <c r="G115" s="91" t="n">
        <v>2130110</v>
      </c>
      <c r="H115" s="91" t="n">
        <v>302</v>
      </c>
    </row>
    <row r="116" s="92" customFormat="true" ht="25.15" hidden="false" customHeight="true" outlineLevel="0" collapsed="false">
      <c r="A116" s="80"/>
      <c r="B116" s="88" t="s">
        <v>541</v>
      </c>
      <c r="C116" s="89" t="s">
        <v>471</v>
      </c>
      <c r="D116" s="88" t="s">
        <v>34</v>
      </c>
      <c r="E116" s="88" t="s">
        <v>493</v>
      </c>
      <c r="F116" s="90" t="n">
        <v>1</v>
      </c>
      <c r="G116" s="91" t="n">
        <v>2130110</v>
      </c>
      <c r="H116" s="91" t="n">
        <v>302</v>
      </c>
    </row>
    <row r="117" s="92" customFormat="true" ht="25.15" hidden="false" customHeight="true" outlineLevel="0" collapsed="false">
      <c r="A117" s="80"/>
      <c r="B117" s="88" t="s">
        <v>165</v>
      </c>
      <c r="C117" s="89" t="s">
        <v>471</v>
      </c>
      <c r="D117" s="88" t="s">
        <v>34</v>
      </c>
      <c r="E117" s="88" t="s">
        <v>542</v>
      </c>
      <c r="F117" s="90" t="n">
        <v>27</v>
      </c>
      <c r="G117" s="91" t="n">
        <v>2130110</v>
      </c>
      <c r="H117" s="91" t="n">
        <v>302</v>
      </c>
    </row>
    <row r="118" s="92" customFormat="true" ht="25.15" hidden="false" customHeight="true" outlineLevel="0" collapsed="false">
      <c r="A118" s="80"/>
      <c r="B118" s="88" t="s">
        <v>166</v>
      </c>
      <c r="C118" s="89" t="s">
        <v>471</v>
      </c>
      <c r="D118" s="88" t="s">
        <v>34</v>
      </c>
      <c r="E118" s="88" t="s">
        <v>543</v>
      </c>
      <c r="F118" s="90" t="n">
        <v>7</v>
      </c>
      <c r="G118" s="91" t="n">
        <v>2130110</v>
      </c>
      <c r="H118" s="91" t="n">
        <v>302</v>
      </c>
    </row>
    <row r="119" s="92" customFormat="true" ht="24.75" hidden="true" customHeight="true" outlineLevel="0" collapsed="false">
      <c r="A119" s="80"/>
      <c r="B119" s="88"/>
      <c r="C119" s="89"/>
      <c r="D119" s="88"/>
      <c r="E119" s="88"/>
      <c r="F119" s="90" t="n">
        <f aca="false">SUM(F110:F118)</f>
        <v>61</v>
      </c>
      <c r="G119" s="91"/>
      <c r="H119" s="91"/>
    </row>
    <row r="120" s="82" customFormat="true" ht="25.15" hidden="false" customHeight="true" outlineLevel="0" collapsed="false">
      <c r="A120" s="80" t="s">
        <v>167</v>
      </c>
      <c r="B120" s="81" t="s">
        <v>168</v>
      </c>
      <c r="C120" s="80"/>
      <c r="D120" s="81"/>
      <c r="E120" s="81"/>
      <c r="F120" s="84" t="n">
        <f aca="false">F121+F125</f>
        <v>128</v>
      </c>
      <c r="G120" s="87"/>
      <c r="H120" s="87"/>
    </row>
    <row r="121" s="86" customFormat="true" ht="39.75" hidden="false" customHeight="true" outlineLevel="0" collapsed="false">
      <c r="A121" s="80"/>
      <c r="B121" s="81" t="s">
        <v>15</v>
      </c>
      <c r="C121" s="80"/>
      <c r="D121" s="81"/>
      <c r="E121" s="81"/>
      <c r="F121" s="84" t="n">
        <f aca="false">SUM(F122:F124)</f>
        <v>26</v>
      </c>
      <c r="G121" s="85"/>
      <c r="H121" s="85"/>
    </row>
    <row r="122" s="86" customFormat="true" ht="25.15" hidden="false" customHeight="true" outlineLevel="0" collapsed="false">
      <c r="A122" s="80"/>
      <c r="B122" s="88" t="s">
        <v>16</v>
      </c>
      <c r="C122" s="89" t="s">
        <v>471</v>
      </c>
      <c r="D122" s="88" t="s">
        <v>254</v>
      </c>
      <c r="E122" s="88" t="s">
        <v>537</v>
      </c>
      <c r="F122" s="90" t="n">
        <v>18</v>
      </c>
      <c r="G122" s="91" t="n">
        <v>2130110</v>
      </c>
      <c r="H122" s="91" t="n">
        <v>302</v>
      </c>
    </row>
    <row r="123" s="86" customFormat="true" ht="25.15" hidden="false" customHeight="true" outlineLevel="0" collapsed="false">
      <c r="A123" s="80"/>
      <c r="B123" s="88" t="s">
        <v>414</v>
      </c>
      <c r="C123" s="89" t="s">
        <v>471</v>
      </c>
      <c r="D123" s="88" t="s">
        <v>22</v>
      </c>
      <c r="E123" s="88" t="s">
        <v>492</v>
      </c>
      <c r="F123" s="90" t="n">
        <v>2</v>
      </c>
      <c r="G123" s="91" t="n">
        <v>2130110</v>
      </c>
      <c r="H123" s="91" t="n">
        <v>302</v>
      </c>
    </row>
    <row r="124" s="86" customFormat="true" ht="25.15" hidden="false" customHeight="true" outlineLevel="0" collapsed="false">
      <c r="A124" s="80"/>
      <c r="B124" s="88" t="s">
        <v>171</v>
      </c>
      <c r="C124" s="89" t="s">
        <v>471</v>
      </c>
      <c r="D124" s="88" t="s">
        <v>22</v>
      </c>
      <c r="E124" s="88" t="s">
        <v>486</v>
      </c>
      <c r="F124" s="90" t="n">
        <v>6</v>
      </c>
      <c r="G124" s="91" t="n">
        <v>2130110</v>
      </c>
      <c r="H124" s="91" t="n">
        <v>302</v>
      </c>
    </row>
    <row r="125" s="86" customFormat="true" ht="25.15" hidden="false" customHeight="true" outlineLevel="0" collapsed="false">
      <c r="A125" s="80"/>
      <c r="B125" s="81" t="s">
        <v>28</v>
      </c>
      <c r="C125" s="80"/>
      <c r="D125" s="81"/>
      <c r="E125" s="81"/>
      <c r="F125" s="84" t="n">
        <f aca="false">SUM(F126:F134)</f>
        <v>102</v>
      </c>
      <c r="G125" s="85"/>
      <c r="H125" s="85"/>
    </row>
    <row r="126" s="92" customFormat="true" ht="25.5" hidden="false" customHeight="true" outlineLevel="0" collapsed="false">
      <c r="A126" s="80"/>
      <c r="B126" s="88" t="s">
        <v>173</v>
      </c>
      <c r="C126" s="89" t="s">
        <v>471</v>
      </c>
      <c r="D126" s="88" t="s">
        <v>254</v>
      </c>
      <c r="E126" s="88" t="s">
        <v>544</v>
      </c>
      <c r="F126" s="90" t="n">
        <v>41</v>
      </c>
      <c r="G126" s="91" t="n">
        <v>2130110</v>
      </c>
      <c r="H126" s="91" t="n">
        <v>302</v>
      </c>
    </row>
    <row r="127" s="92" customFormat="true" ht="20.1" hidden="false" customHeight="true" outlineLevel="0" collapsed="false">
      <c r="A127" s="80"/>
      <c r="B127" s="88" t="s">
        <v>174</v>
      </c>
      <c r="C127" s="89" t="s">
        <v>471</v>
      </c>
      <c r="D127" s="88" t="s">
        <v>480</v>
      </c>
      <c r="E127" s="88" t="s">
        <v>486</v>
      </c>
      <c r="F127" s="90" t="n">
        <v>6</v>
      </c>
      <c r="G127" s="91" t="n">
        <v>2130110</v>
      </c>
      <c r="H127" s="91" t="n">
        <v>302</v>
      </c>
    </row>
    <row r="128" s="92" customFormat="true" ht="20.1" hidden="false" customHeight="true" outlineLevel="0" collapsed="false">
      <c r="A128" s="80"/>
      <c r="B128" s="88" t="s">
        <v>419</v>
      </c>
      <c r="C128" s="89" t="s">
        <v>471</v>
      </c>
      <c r="D128" s="88" t="s">
        <v>480</v>
      </c>
      <c r="E128" s="88" t="s">
        <v>481</v>
      </c>
      <c r="F128" s="90" t="n">
        <v>8</v>
      </c>
      <c r="G128" s="91" t="n">
        <v>2130110</v>
      </c>
      <c r="H128" s="91" t="n">
        <v>302</v>
      </c>
    </row>
    <row r="129" s="92" customFormat="true" ht="20.1" hidden="false" customHeight="true" outlineLevel="0" collapsed="false">
      <c r="A129" s="80"/>
      <c r="B129" s="88" t="s">
        <v>176</v>
      </c>
      <c r="C129" s="89" t="s">
        <v>471</v>
      </c>
      <c r="D129" s="88" t="s">
        <v>480</v>
      </c>
      <c r="E129" s="88" t="s">
        <v>485</v>
      </c>
      <c r="F129" s="90" t="n">
        <v>3</v>
      </c>
      <c r="G129" s="91" t="n">
        <v>2130110</v>
      </c>
      <c r="H129" s="91" t="n">
        <v>302</v>
      </c>
    </row>
    <row r="130" s="92" customFormat="true" ht="20.1" hidden="false" customHeight="true" outlineLevel="0" collapsed="false">
      <c r="A130" s="80"/>
      <c r="B130" s="88" t="s">
        <v>177</v>
      </c>
      <c r="C130" s="89" t="s">
        <v>471</v>
      </c>
      <c r="D130" s="88" t="s">
        <v>34</v>
      </c>
      <c r="E130" s="88" t="s">
        <v>491</v>
      </c>
      <c r="F130" s="90" t="n">
        <v>4</v>
      </c>
      <c r="G130" s="91" t="n">
        <v>2130110</v>
      </c>
      <c r="H130" s="91" t="n">
        <v>302</v>
      </c>
    </row>
    <row r="131" s="92" customFormat="true" ht="31.5" hidden="false" customHeight="true" outlineLevel="0" collapsed="false">
      <c r="A131" s="80"/>
      <c r="B131" s="88" t="s">
        <v>422</v>
      </c>
      <c r="C131" s="89" t="s">
        <v>471</v>
      </c>
      <c r="D131" s="88" t="s">
        <v>480</v>
      </c>
      <c r="E131" s="88" t="s">
        <v>542</v>
      </c>
      <c r="F131" s="90" t="n">
        <v>27</v>
      </c>
      <c r="G131" s="91" t="n">
        <v>2130110</v>
      </c>
      <c r="H131" s="91" t="n">
        <v>302</v>
      </c>
    </row>
    <row r="132" s="92" customFormat="true" ht="20.1" hidden="false" customHeight="true" outlineLevel="0" collapsed="false">
      <c r="A132" s="80"/>
      <c r="B132" s="88" t="s">
        <v>178</v>
      </c>
      <c r="C132" s="89" t="s">
        <v>471</v>
      </c>
      <c r="D132" s="88" t="s">
        <v>34</v>
      </c>
      <c r="E132" s="88" t="s">
        <v>487</v>
      </c>
      <c r="F132" s="90" t="n">
        <v>5</v>
      </c>
      <c r="G132" s="91" t="n">
        <v>2130110</v>
      </c>
      <c r="H132" s="91" t="n">
        <v>302</v>
      </c>
    </row>
    <row r="133" s="92" customFormat="true" ht="20.1" hidden="false" customHeight="true" outlineLevel="0" collapsed="false">
      <c r="A133" s="80"/>
      <c r="B133" s="88" t="s">
        <v>180</v>
      </c>
      <c r="C133" s="89" t="s">
        <v>471</v>
      </c>
      <c r="D133" s="88" t="s">
        <v>34</v>
      </c>
      <c r="E133" s="88" t="s">
        <v>492</v>
      </c>
      <c r="F133" s="90" t="n">
        <v>2</v>
      </c>
      <c r="G133" s="91" t="n">
        <v>2130110</v>
      </c>
      <c r="H133" s="91" t="n">
        <v>302</v>
      </c>
    </row>
    <row r="134" s="92" customFormat="true" ht="20.1" hidden="false" customHeight="true" outlineLevel="0" collapsed="false">
      <c r="A134" s="80"/>
      <c r="B134" s="88" t="s">
        <v>181</v>
      </c>
      <c r="C134" s="89" t="s">
        <v>471</v>
      </c>
      <c r="D134" s="88" t="s">
        <v>34</v>
      </c>
      <c r="E134" s="88" t="s">
        <v>486</v>
      </c>
      <c r="F134" s="90" t="n">
        <v>6</v>
      </c>
      <c r="G134" s="91" t="n">
        <v>2130110</v>
      </c>
      <c r="H134" s="91" t="n">
        <v>302</v>
      </c>
    </row>
    <row r="135" s="82" customFormat="true" ht="24.75" hidden="false" customHeight="true" outlineLevel="0" collapsed="false">
      <c r="A135" s="80" t="s">
        <v>182</v>
      </c>
      <c r="B135" s="81" t="s">
        <v>183</v>
      </c>
      <c r="C135" s="80"/>
      <c r="D135" s="81"/>
      <c r="E135" s="81"/>
      <c r="F135" s="84" t="n">
        <f aca="false">F136+F140</f>
        <v>107</v>
      </c>
      <c r="G135" s="87"/>
      <c r="H135" s="87"/>
    </row>
    <row r="136" s="86" customFormat="true" ht="35.25" hidden="false" customHeight="true" outlineLevel="0" collapsed="false">
      <c r="A136" s="80"/>
      <c r="B136" s="81" t="s">
        <v>15</v>
      </c>
      <c r="C136" s="80"/>
      <c r="D136" s="81"/>
      <c r="E136" s="81"/>
      <c r="F136" s="84" t="n">
        <f aca="false">SUM(F137:F139)</f>
        <v>30</v>
      </c>
      <c r="G136" s="85"/>
      <c r="H136" s="85"/>
    </row>
    <row r="137" s="86" customFormat="true" ht="24.75" hidden="false" customHeight="true" outlineLevel="0" collapsed="false">
      <c r="A137" s="80"/>
      <c r="B137" s="88" t="s">
        <v>16</v>
      </c>
      <c r="C137" s="89" t="s">
        <v>471</v>
      </c>
      <c r="D137" s="88" t="s">
        <v>31</v>
      </c>
      <c r="E137" s="88" t="s">
        <v>545</v>
      </c>
      <c r="F137" s="90" t="n">
        <v>23</v>
      </c>
      <c r="G137" s="91" t="n">
        <v>2130110</v>
      </c>
      <c r="H137" s="91" t="n">
        <v>302</v>
      </c>
    </row>
    <row r="138" s="86" customFormat="true" ht="21" hidden="false" customHeight="true" outlineLevel="0" collapsed="false">
      <c r="A138" s="80"/>
      <c r="B138" s="88" t="s">
        <v>546</v>
      </c>
      <c r="C138" s="89" t="s">
        <v>471</v>
      </c>
      <c r="D138" s="88" t="s">
        <v>22</v>
      </c>
      <c r="E138" s="88" t="s">
        <v>485</v>
      </c>
      <c r="F138" s="90" t="n">
        <v>3</v>
      </c>
      <c r="G138" s="91" t="n">
        <v>2130110</v>
      </c>
      <c r="H138" s="91" t="n">
        <v>302</v>
      </c>
    </row>
    <row r="139" s="86" customFormat="true" ht="25.15" hidden="false" customHeight="true" outlineLevel="0" collapsed="false">
      <c r="A139" s="80"/>
      <c r="B139" s="88" t="s">
        <v>547</v>
      </c>
      <c r="C139" s="89" t="s">
        <v>471</v>
      </c>
      <c r="D139" s="88" t="s">
        <v>517</v>
      </c>
      <c r="E139" s="88" t="s">
        <v>491</v>
      </c>
      <c r="F139" s="90" t="n">
        <v>4</v>
      </c>
      <c r="G139" s="91" t="n">
        <v>2130110</v>
      </c>
      <c r="H139" s="91" t="n">
        <v>302</v>
      </c>
    </row>
    <row r="140" s="86" customFormat="true" ht="25.15" hidden="false" customHeight="true" outlineLevel="0" collapsed="false">
      <c r="A140" s="80"/>
      <c r="B140" s="81" t="s">
        <v>28</v>
      </c>
      <c r="C140" s="80"/>
      <c r="D140" s="81"/>
      <c r="E140" s="81"/>
      <c r="F140" s="84" t="n">
        <f aca="false">SUM(F141:F144)</f>
        <v>77</v>
      </c>
      <c r="G140" s="91" t="n">
        <v>2130110</v>
      </c>
      <c r="H140" s="91" t="n">
        <v>302</v>
      </c>
    </row>
    <row r="141" s="92" customFormat="true" ht="21" hidden="false" customHeight="true" outlineLevel="0" collapsed="false">
      <c r="A141" s="80"/>
      <c r="B141" s="88" t="s">
        <v>186</v>
      </c>
      <c r="C141" s="89" t="s">
        <v>471</v>
      </c>
      <c r="D141" s="88" t="s">
        <v>31</v>
      </c>
      <c r="E141" s="88" t="s">
        <v>548</v>
      </c>
      <c r="F141" s="90" t="n">
        <v>15</v>
      </c>
      <c r="G141" s="91" t="n">
        <v>2130110</v>
      </c>
      <c r="H141" s="91" t="n">
        <v>302</v>
      </c>
    </row>
    <row r="142" s="92" customFormat="true" ht="21" hidden="false" customHeight="true" outlineLevel="0" collapsed="false">
      <c r="A142" s="80"/>
      <c r="B142" s="88" t="s">
        <v>188</v>
      </c>
      <c r="C142" s="89" t="s">
        <v>471</v>
      </c>
      <c r="D142" s="88" t="s">
        <v>31</v>
      </c>
      <c r="E142" s="88" t="s">
        <v>487</v>
      </c>
      <c r="F142" s="90" t="n">
        <v>5</v>
      </c>
      <c r="G142" s="91" t="n">
        <v>2130110</v>
      </c>
      <c r="H142" s="91" t="n">
        <v>302</v>
      </c>
    </row>
    <row r="143" s="92" customFormat="true" ht="23.25" hidden="false" customHeight="true" outlineLevel="0" collapsed="false">
      <c r="A143" s="80"/>
      <c r="B143" s="88" t="s">
        <v>190</v>
      </c>
      <c r="C143" s="89" t="s">
        <v>471</v>
      </c>
      <c r="D143" s="88" t="s">
        <v>34</v>
      </c>
      <c r="E143" s="88" t="s">
        <v>549</v>
      </c>
      <c r="F143" s="90" t="n">
        <v>9</v>
      </c>
      <c r="G143" s="91" t="n">
        <v>2130110</v>
      </c>
      <c r="H143" s="91" t="n">
        <v>302</v>
      </c>
    </row>
    <row r="144" s="92" customFormat="true" ht="27.75" hidden="false" customHeight="true" outlineLevel="0" collapsed="false">
      <c r="A144" s="80"/>
      <c r="B144" s="88" t="s">
        <v>191</v>
      </c>
      <c r="C144" s="89" t="s">
        <v>471</v>
      </c>
      <c r="D144" s="88" t="s">
        <v>34</v>
      </c>
      <c r="E144" s="88" t="s">
        <v>550</v>
      </c>
      <c r="F144" s="90" t="n">
        <v>48</v>
      </c>
      <c r="G144" s="91" t="n">
        <v>2130110</v>
      </c>
      <c r="H144" s="91" t="n">
        <v>302</v>
      </c>
    </row>
    <row r="145" s="82" customFormat="true" ht="24.75" hidden="false" customHeight="true" outlineLevel="0" collapsed="false">
      <c r="A145" s="80" t="s">
        <v>193</v>
      </c>
      <c r="B145" s="81" t="s">
        <v>194</v>
      </c>
      <c r="C145" s="80"/>
      <c r="D145" s="81"/>
      <c r="E145" s="81"/>
      <c r="F145" s="84" t="n">
        <f aca="false">F146+F149</f>
        <v>164</v>
      </c>
      <c r="G145" s="87"/>
      <c r="H145" s="87"/>
    </row>
    <row r="146" s="86" customFormat="true" ht="38.25" hidden="false" customHeight="true" outlineLevel="0" collapsed="false">
      <c r="A146" s="80"/>
      <c r="B146" s="81" t="s">
        <v>15</v>
      </c>
      <c r="C146" s="80"/>
      <c r="D146" s="81"/>
      <c r="E146" s="81"/>
      <c r="F146" s="84" t="n">
        <f aca="false">SUM(F147:F148)</f>
        <v>29</v>
      </c>
      <c r="G146" s="85"/>
      <c r="H146" s="85"/>
    </row>
    <row r="147" s="86" customFormat="true" ht="26.25" hidden="false" customHeight="true" outlineLevel="0" collapsed="false">
      <c r="A147" s="80"/>
      <c r="B147" s="88" t="s">
        <v>16</v>
      </c>
      <c r="C147" s="89" t="s">
        <v>471</v>
      </c>
      <c r="D147" s="88" t="s">
        <v>31</v>
      </c>
      <c r="E147" s="88" t="s">
        <v>551</v>
      </c>
      <c r="F147" s="90" t="n">
        <v>25</v>
      </c>
      <c r="G147" s="91" t="n">
        <v>2130110</v>
      </c>
      <c r="H147" s="91" t="n">
        <v>302</v>
      </c>
    </row>
    <row r="148" s="92" customFormat="true" ht="25.15" hidden="false" customHeight="true" outlineLevel="0" collapsed="false">
      <c r="A148" s="80"/>
      <c r="B148" s="88" t="s">
        <v>434</v>
      </c>
      <c r="C148" s="89" t="s">
        <v>471</v>
      </c>
      <c r="D148" s="88" t="s">
        <v>22</v>
      </c>
      <c r="E148" s="88" t="s">
        <v>491</v>
      </c>
      <c r="F148" s="90" t="n">
        <v>4</v>
      </c>
      <c r="G148" s="91" t="n">
        <v>2130110</v>
      </c>
      <c r="H148" s="91" t="n">
        <v>302</v>
      </c>
    </row>
    <row r="149" s="86" customFormat="true" ht="25.15" hidden="false" customHeight="true" outlineLevel="0" collapsed="false">
      <c r="A149" s="80"/>
      <c r="B149" s="81" t="s">
        <v>28</v>
      </c>
      <c r="C149" s="80"/>
      <c r="D149" s="81"/>
      <c r="E149" s="81"/>
      <c r="F149" s="84" t="n">
        <f aca="false">SUM(F150:F161)</f>
        <v>135</v>
      </c>
      <c r="G149" s="85"/>
      <c r="H149" s="85"/>
    </row>
    <row r="150" s="92" customFormat="true" ht="22.5" hidden="false" customHeight="true" outlineLevel="0" collapsed="false">
      <c r="A150" s="80"/>
      <c r="B150" s="88" t="s">
        <v>195</v>
      </c>
      <c r="C150" s="89" t="s">
        <v>471</v>
      </c>
      <c r="D150" s="88" t="s">
        <v>34</v>
      </c>
      <c r="E150" s="88" t="s">
        <v>481</v>
      </c>
      <c r="F150" s="90" t="n">
        <v>8</v>
      </c>
      <c r="G150" s="91" t="n">
        <v>2130110</v>
      </c>
      <c r="H150" s="91" t="n">
        <v>302</v>
      </c>
    </row>
    <row r="151" s="92" customFormat="true" ht="28.5" hidden="false" customHeight="true" outlineLevel="0" collapsed="false">
      <c r="A151" s="80"/>
      <c r="B151" s="88" t="s">
        <v>196</v>
      </c>
      <c r="C151" s="89" t="s">
        <v>471</v>
      </c>
      <c r="D151" s="88" t="s">
        <v>34</v>
      </c>
      <c r="E151" s="88" t="s">
        <v>552</v>
      </c>
      <c r="F151" s="90" t="n">
        <v>25</v>
      </c>
      <c r="G151" s="91" t="n">
        <v>2130110</v>
      </c>
      <c r="H151" s="91" t="n">
        <v>302</v>
      </c>
    </row>
    <row r="152" s="92" customFormat="true" ht="22.5" hidden="false" customHeight="true" outlineLevel="0" collapsed="false">
      <c r="A152" s="80"/>
      <c r="B152" s="88" t="s">
        <v>197</v>
      </c>
      <c r="C152" s="89" t="s">
        <v>471</v>
      </c>
      <c r="D152" s="88" t="s">
        <v>34</v>
      </c>
      <c r="E152" s="88" t="s">
        <v>543</v>
      </c>
      <c r="F152" s="90" t="n">
        <v>7</v>
      </c>
      <c r="G152" s="91" t="n">
        <v>2130110</v>
      </c>
      <c r="H152" s="91" t="n">
        <v>302</v>
      </c>
    </row>
    <row r="153" s="92" customFormat="true" ht="22.5" hidden="false" customHeight="true" outlineLevel="0" collapsed="false">
      <c r="A153" s="80"/>
      <c r="B153" s="88" t="s">
        <v>439</v>
      </c>
      <c r="C153" s="89" t="s">
        <v>471</v>
      </c>
      <c r="D153" s="88" t="s">
        <v>34</v>
      </c>
      <c r="E153" s="88" t="s">
        <v>491</v>
      </c>
      <c r="F153" s="90" t="n">
        <v>4</v>
      </c>
      <c r="G153" s="91" t="n">
        <v>2130110</v>
      </c>
      <c r="H153" s="91" t="n">
        <v>302</v>
      </c>
    </row>
    <row r="154" s="92" customFormat="true" ht="22.5" hidden="false" customHeight="true" outlineLevel="0" collapsed="false">
      <c r="A154" s="80"/>
      <c r="B154" s="88" t="s">
        <v>198</v>
      </c>
      <c r="C154" s="89" t="s">
        <v>471</v>
      </c>
      <c r="D154" s="88" t="s">
        <v>34</v>
      </c>
      <c r="E154" s="88" t="s">
        <v>553</v>
      </c>
      <c r="F154" s="90" t="n">
        <v>10</v>
      </c>
      <c r="G154" s="91" t="n">
        <v>2130110</v>
      </c>
      <c r="H154" s="91" t="n">
        <v>302</v>
      </c>
    </row>
    <row r="155" s="92" customFormat="true" ht="22.5" hidden="false" customHeight="true" outlineLevel="0" collapsed="false">
      <c r="A155" s="80"/>
      <c r="B155" s="88" t="s">
        <v>199</v>
      </c>
      <c r="C155" s="89" t="s">
        <v>471</v>
      </c>
      <c r="D155" s="88" t="s">
        <v>34</v>
      </c>
      <c r="E155" s="88" t="s">
        <v>491</v>
      </c>
      <c r="F155" s="90" t="n">
        <v>4</v>
      </c>
      <c r="G155" s="91" t="n">
        <v>2130110</v>
      </c>
      <c r="H155" s="91" t="n">
        <v>302</v>
      </c>
    </row>
    <row r="156" s="92" customFormat="true" ht="22.5" hidden="false" customHeight="true" outlineLevel="0" collapsed="false">
      <c r="A156" s="80"/>
      <c r="B156" s="88" t="s">
        <v>200</v>
      </c>
      <c r="C156" s="89" t="s">
        <v>471</v>
      </c>
      <c r="D156" s="88" t="s">
        <v>34</v>
      </c>
      <c r="E156" s="88" t="s">
        <v>487</v>
      </c>
      <c r="F156" s="90" t="n">
        <v>5</v>
      </c>
      <c r="G156" s="91" t="n">
        <v>2130110</v>
      </c>
      <c r="H156" s="91" t="n">
        <v>302</v>
      </c>
    </row>
    <row r="157" s="92" customFormat="true" ht="22.5" hidden="false" customHeight="true" outlineLevel="0" collapsed="false">
      <c r="A157" s="80"/>
      <c r="B157" s="88" t="s">
        <v>201</v>
      </c>
      <c r="C157" s="89" t="s">
        <v>471</v>
      </c>
      <c r="D157" s="88" t="s">
        <v>31</v>
      </c>
      <c r="E157" s="88" t="s">
        <v>487</v>
      </c>
      <c r="F157" s="90" t="n">
        <v>5</v>
      </c>
      <c r="G157" s="91" t="n">
        <v>2130110</v>
      </c>
      <c r="H157" s="91" t="n">
        <v>302</v>
      </c>
    </row>
    <row r="158" s="92" customFormat="true" ht="22.5" hidden="false" customHeight="true" outlineLevel="0" collapsed="false">
      <c r="A158" s="80"/>
      <c r="B158" s="88" t="s">
        <v>304</v>
      </c>
      <c r="C158" s="89" t="s">
        <v>471</v>
      </c>
      <c r="D158" s="88" t="s">
        <v>22</v>
      </c>
      <c r="E158" s="88" t="s">
        <v>491</v>
      </c>
      <c r="F158" s="90" t="n">
        <v>4</v>
      </c>
      <c r="G158" s="91" t="n">
        <v>2130110</v>
      </c>
      <c r="H158" s="91" t="n">
        <v>302</v>
      </c>
    </row>
    <row r="159" s="92" customFormat="true" ht="22.5" hidden="false" customHeight="true" outlineLevel="0" collapsed="false">
      <c r="A159" s="80"/>
      <c r="B159" s="88" t="s">
        <v>203</v>
      </c>
      <c r="C159" s="89" t="s">
        <v>471</v>
      </c>
      <c r="D159" s="88" t="s">
        <v>34</v>
      </c>
      <c r="E159" s="88" t="s">
        <v>549</v>
      </c>
      <c r="F159" s="90" t="n">
        <v>9</v>
      </c>
      <c r="G159" s="91" t="n">
        <v>2130110</v>
      </c>
      <c r="H159" s="91" t="n">
        <v>302</v>
      </c>
    </row>
    <row r="160" s="92" customFormat="true" ht="22.5" hidden="false" customHeight="true" outlineLevel="0" collapsed="false">
      <c r="A160" s="80"/>
      <c r="B160" s="88" t="s">
        <v>205</v>
      </c>
      <c r="C160" s="89" t="s">
        <v>471</v>
      </c>
      <c r="D160" s="88" t="s">
        <v>34</v>
      </c>
      <c r="E160" s="88" t="s">
        <v>554</v>
      </c>
      <c r="F160" s="90" t="n">
        <v>50</v>
      </c>
      <c r="G160" s="91" t="n">
        <v>2130110</v>
      </c>
      <c r="H160" s="91" t="n">
        <v>302</v>
      </c>
    </row>
    <row r="161" s="92" customFormat="true" ht="22.5" hidden="false" customHeight="true" outlineLevel="0" collapsed="false">
      <c r="A161" s="80"/>
      <c r="B161" s="88" t="s">
        <v>206</v>
      </c>
      <c r="C161" s="89" t="s">
        <v>471</v>
      </c>
      <c r="D161" s="88" t="s">
        <v>34</v>
      </c>
      <c r="E161" s="88" t="s">
        <v>491</v>
      </c>
      <c r="F161" s="90" t="n">
        <v>4</v>
      </c>
      <c r="G161" s="91" t="n">
        <v>2130110</v>
      </c>
      <c r="H161" s="91" t="n">
        <v>302</v>
      </c>
    </row>
    <row r="162" s="82" customFormat="true" ht="53.25" hidden="false" customHeight="true" outlineLevel="0" collapsed="false">
      <c r="A162" s="81" t="s">
        <v>207</v>
      </c>
      <c r="B162" s="81" t="s">
        <v>208</v>
      </c>
      <c r="C162" s="80"/>
      <c r="D162" s="81"/>
      <c r="E162" s="81"/>
      <c r="F162" s="84" t="n">
        <f aca="false">SUM(F163:F171)</f>
        <v>77</v>
      </c>
      <c r="G162" s="87"/>
      <c r="H162" s="87"/>
    </row>
    <row r="163" s="93" customFormat="true" ht="27" hidden="false" customHeight="true" outlineLevel="0" collapsed="false">
      <c r="A163" s="80"/>
      <c r="B163" s="88" t="s">
        <v>209</v>
      </c>
      <c r="C163" s="89" t="s">
        <v>471</v>
      </c>
      <c r="D163" s="88" t="s">
        <v>210</v>
      </c>
      <c r="E163" s="88" t="s">
        <v>555</v>
      </c>
      <c r="F163" s="90" t="n">
        <v>20</v>
      </c>
      <c r="G163" s="91" t="n">
        <v>2130110</v>
      </c>
      <c r="H163" s="91" t="n">
        <v>302</v>
      </c>
    </row>
    <row r="164" s="92" customFormat="true" ht="20.1" hidden="false" customHeight="true" outlineLevel="0" collapsed="false">
      <c r="A164" s="80"/>
      <c r="B164" s="88" t="s">
        <v>446</v>
      </c>
      <c r="C164" s="89" t="s">
        <v>471</v>
      </c>
      <c r="D164" s="88" t="s">
        <v>31</v>
      </c>
      <c r="E164" s="88" t="s">
        <v>543</v>
      </c>
      <c r="F164" s="90" t="n">
        <v>7</v>
      </c>
      <c r="G164" s="91" t="n">
        <v>2130110</v>
      </c>
      <c r="H164" s="91" t="n">
        <v>302</v>
      </c>
    </row>
    <row r="165" s="92" customFormat="true" ht="20.1" hidden="false" customHeight="true" outlineLevel="0" collapsed="false">
      <c r="A165" s="80"/>
      <c r="B165" s="88" t="s">
        <v>212</v>
      </c>
      <c r="C165" s="89" t="s">
        <v>471</v>
      </c>
      <c r="D165" s="88" t="s">
        <v>34</v>
      </c>
      <c r="E165" s="88" t="s">
        <v>549</v>
      </c>
      <c r="F165" s="90" t="n">
        <v>9</v>
      </c>
      <c r="G165" s="91" t="n">
        <v>2130110</v>
      </c>
      <c r="H165" s="91" t="n">
        <v>302</v>
      </c>
    </row>
    <row r="166" s="92" customFormat="true" ht="20.1" hidden="false" customHeight="true" outlineLevel="0" collapsed="false">
      <c r="A166" s="80"/>
      <c r="B166" s="88" t="s">
        <v>213</v>
      </c>
      <c r="C166" s="89" t="s">
        <v>471</v>
      </c>
      <c r="D166" s="88" t="s">
        <v>34</v>
      </c>
      <c r="E166" s="88" t="s">
        <v>485</v>
      </c>
      <c r="F166" s="90" t="n">
        <v>3</v>
      </c>
      <c r="G166" s="91" t="n">
        <v>2130110</v>
      </c>
      <c r="H166" s="91" t="n">
        <v>302</v>
      </c>
    </row>
    <row r="167" s="92" customFormat="true" ht="20.1" hidden="false" customHeight="true" outlineLevel="0" collapsed="false">
      <c r="A167" s="80"/>
      <c r="B167" s="88" t="s">
        <v>214</v>
      </c>
      <c r="C167" s="89" t="s">
        <v>471</v>
      </c>
      <c r="D167" s="88" t="s">
        <v>34</v>
      </c>
      <c r="E167" s="88" t="s">
        <v>485</v>
      </c>
      <c r="F167" s="90" t="n">
        <v>3</v>
      </c>
      <c r="G167" s="91" t="n">
        <v>2130110</v>
      </c>
      <c r="H167" s="91" t="n">
        <v>302</v>
      </c>
    </row>
    <row r="168" s="92" customFormat="true" ht="20.1" hidden="false" customHeight="true" outlineLevel="0" collapsed="false">
      <c r="A168" s="80"/>
      <c r="B168" s="88" t="s">
        <v>216</v>
      </c>
      <c r="C168" s="89" t="s">
        <v>471</v>
      </c>
      <c r="D168" s="88" t="s">
        <v>34</v>
      </c>
      <c r="E168" s="88" t="s">
        <v>485</v>
      </c>
      <c r="F168" s="90" t="n">
        <v>3</v>
      </c>
      <c r="G168" s="91" t="n">
        <v>2130110</v>
      </c>
      <c r="H168" s="91" t="n">
        <v>302</v>
      </c>
    </row>
    <row r="169" s="92" customFormat="true" ht="20.1" hidden="false" customHeight="true" outlineLevel="0" collapsed="false">
      <c r="A169" s="80"/>
      <c r="B169" s="88" t="s">
        <v>217</v>
      </c>
      <c r="C169" s="89" t="s">
        <v>471</v>
      </c>
      <c r="D169" s="88" t="s">
        <v>34</v>
      </c>
      <c r="E169" s="88" t="s">
        <v>491</v>
      </c>
      <c r="F169" s="90" t="n">
        <v>4</v>
      </c>
      <c r="G169" s="91" t="n">
        <v>2130110</v>
      </c>
      <c r="H169" s="91" t="n">
        <v>302</v>
      </c>
    </row>
    <row r="170" s="92" customFormat="true" ht="20.1" hidden="false" customHeight="true" outlineLevel="0" collapsed="false">
      <c r="A170" s="80"/>
      <c r="B170" s="88" t="s">
        <v>218</v>
      </c>
      <c r="C170" s="89" t="s">
        <v>471</v>
      </c>
      <c r="D170" s="88" t="s">
        <v>34</v>
      </c>
      <c r="E170" s="88" t="s">
        <v>529</v>
      </c>
      <c r="F170" s="90" t="n">
        <v>12</v>
      </c>
      <c r="G170" s="91" t="n">
        <v>2130110</v>
      </c>
      <c r="H170" s="91" t="n">
        <v>302</v>
      </c>
    </row>
    <row r="171" s="92" customFormat="true" ht="20.1" hidden="false" customHeight="true" outlineLevel="0" collapsed="false">
      <c r="A171" s="80"/>
      <c r="B171" s="88" t="s">
        <v>219</v>
      </c>
      <c r="C171" s="89" t="s">
        <v>471</v>
      </c>
      <c r="D171" s="88" t="s">
        <v>34</v>
      </c>
      <c r="E171" s="88" t="s">
        <v>556</v>
      </c>
      <c r="F171" s="90" t="n">
        <v>16</v>
      </c>
      <c r="G171" s="91" t="n">
        <v>2130110</v>
      </c>
      <c r="H171" s="91" t="n">
        <v>302</v>
      </c>
    </row>
    <row r="172" s="92" customFormat="true" ht="36" hidden="false" customHeight="true" outlineLevel="0" collapsed="false">
      <c r="A172" s="81" t="s">
        <v>220</v>
      </c>
      <c r="B172" s="89"/>
      <c r="C172" s="88"/>
      <c r="D172" s="88"/>
      <c r="E172" s="89"/>
      <c r="F172" s="80" t="n">
        <f aca="false">SUM(F173:F176)</f>
        <v>280</v>
      </c>
      <c r="G172" s="91"/>
      <c r="H172" s="91"/>
    </row>
    <row r="173" s="92" customFormat="true" ht="26.25" hidden="false" customHeight="true" outlineLevel="0" collapsed="false">
      <c r="A173" s="91"/>
      <c r="B173" s="88" t="s">
        <v>221</v>
      </c>
      <c r="C173" s="88" t="s">
        <v>471</v>
      </c>
      <c r="D173" s="88" t="s">
        <v>221</v>
      </c>
      <c r="E173" s="88" t="s">
        <v>557</v>
      </c>
      <c r="F173" s="90" t="n">
        <v>240</v>
      </c>
      <c r="G173" s="91" t="n">
        <v>2130110</v>
      </c>
      <c r="H173" s="91" t="n">
        <v>31003</v>
      </c>
    </row>
    <row r="174" s="92" customFormat="true" ht="27.75" hidden="false" customHeight="true" outlineLevel="0" collapsed="false">
      <c r="A174" s="88"/>
      <c r="B174" s="88" t="s">
        <v>558</v>
      </c>
      <c r="C174" s="88" t="s">
        <v>471</v>
      </c>
      <c r="D174" s="88" t="s">
        <v>558</v>
      </c>
      <c r="E174" s="88" t="s">
        <v>559</v>
      </c>
      <c r="F174" s="90" t="n">
        <v>10</v>
      </c>
      <c r="G174" s="91" t="n">
        <v>2130110</v>
      </c>
      <c r="H174" s="91" t="n">
        <v>30299</v>
      </c>
    </row>
    <row r="175" s="92" customFormat="true" ht="27.75" hidden="false" customHeight="true" outlineLevel="0" collapsed="false">
      <c r="A175" s="88"/>
      <c r="B175" s="88" t="s">
        <v>232</v>
      </c>
      <c r="C175" s="88" t="s">
        <v>471</v>
      </c>
      <c r="D175" s="88" t="s">
        <v>232</v>
      </c>
      <c r="E175" s="88" t="s">
        <v>560</v>
      </c>
      <c r="F175" s="90" t="n">
        <v>10</v>
      </c>
      <c r="G175" s="91" t="n">
        <v>2130110</v>
      </c>
      <c r="H175" s="91" t="n">
        <v>30299</v>
      </c>
    </row>
    <row r="176" s="92" customFormat="true" ht="27.75" hidden="false" customHeight="true" outlineLevel="0" collapsed="false">
      <c r="A176" s="88"/>
      <c r="B176" s="88" t="s">
        <v>561</v>
      </c>
      <c r="C176" s="88" t="s">
        <v>471</v>
      </c>
      <c r="D176" s="88" t="s">
        <v>561</v>
      </c>
      <c r="E176" s="88" t="s">
        <v>562</v>
      </c>
      <c r="F176" s="90" t="n">
        <v>20</v>
      </c>
      <c r="G176" s="91" t="n">
        <v>2130110</v>
      </c>
      <c r="H176" s="91" t="n">
        <v>30299</v>
      </c>
    </row>
    <row r="177" s="92" customFormat="true" ht="12.75" hidden="false" customHeight="true" outlineLevel="0" collapsed="false">
      <c r="B177" s="94"/>
      <c r="C177" s="82"/>
      <c r="D177" s="95"/>
      <c r="E177" s="94"/>
      <c r="F177" s="93"/>
    </row>
    <row r="178" s="92" customFormat="true" ht="12.75" hidden="false" customHeight="true" outlineLevel="0" collapsed="false">
      <c r="B178" s="94"/>
      <c r="C178" s="82"/>
      <c r="D178" s="95"/>
      <c r="E178" s="94"/>
      <c r="F178" s="93"/>
    </row>
    <row r="179" s="92" customFormat="true" ht="12.75" hidden="false" customHeight="true" outlineLevel="0" collapsed="false">
      <c r="B179" s="94"/>
      <c r="C179" s="82"/>
      <c r="D179" s="95"/>
      <c r="E179" s="94"/>
      <c r="F179" s="93"/>
    </row>
    <row r="180" s="92" customFormat="true" ht="12.75" hidden="false" customHeight="true" outlineLevel="0" collapsed="false">
      <c r="B180" s="94"/>
      <c r="C180" s="82"/>
      <c r="D180" s="95"/>
      <c r="E180" s="94"/>
      <c r="F180" s="93"/>
    </row>
    <row r="181" s="92" customFormat="true" ht="12.75" hidden="false" customHeight="true" outlineLevel="0" collapsed="false">
      <c r="B181" s="94"/>
      <c r="C181" s="82"/>
      <c r="D181" s="95"/>
      <c r="E181" s="94"/>
      <c r="F181" s="93"/>
    </row>
    <row r="182" s="92" customFormat="true" ht="12.75" hidden="false" customHeight="true" outlineLevel="0" collapsed="false">
      <c r="B182" s="94"/>
      <c r="C182" s="82"/>
      <c r="D182" s="95"/>
      <c r="E182" s="94"/>
      <c r="F182" s="93"/>
    </row>
    <row r="183" s="92" customFormat="true" ht="12.75" hidden="false" customHeight="true" outlineLevel="0" collapsed="false">
      <c r="B183" s="94"/>
      <c r="C183" s="82"/>
      <c r="D183" s="95"/>
      <c r="E183" s="94"/>
      <c r="F183" s="93"/>
    </row>
    <row r="184" s="92" customFormat="true" ht="12.75" hidden="false" customHeight="true" outlineLevel="0" collapsed="false">
      <c r="B184" s="94"/>
      <c r="C184" s="82"/>
      <c r="D184" s="95"/>
      <c r="E184" s="94"/>
      <c r="F184" s="93"/>
    </row>
    <row r="185" s="92" customFormat="true" ht="12.75" hidden="false" customHeight="true" outlineLevel="0" collapsed="false">
      <c r="B185" s="94"/>
      <c r="C185" s="82"/>
      <c r="D185" s="95"/>
      <c r="E185" s="94"/>
      <c r="F185" s="93"/>
    </row>
    <row r="186" s="92" customFormat="true" ht="12.75" hidden="false" customHeight="true" outlineLevel="0" collapsed="false">
      <c r="B186" s="94"/>
      <c r="C186" s="82"/>
      <c r="D186" s="95"/>
      <c r="E186" s="94"/>
      <c r="F186" s="93"/>
    </row>
    <row r="187" s="92" customFormat="true" ht="12.75" hidden="false" customHeight="true" outlineLevel="0" collapsed="false">
      <c r="B187" s="94"/>
      <c r="C187" s="82"/>
      <c r="D187" s="95"/>
      <c r="E187" s="94"/>
      <c r="F187" s="93"/>
    </row>
    <row r="188" s="92" customFormat="true" ht="12.75" hidden="false" customHeight="true" outlineLevel="0" collapsed="false">
      <c r="B188" s="94"/>
      <c r="C188" s="82"/>
      <c r="D188" s="95"/>
      <c r="E188" s="94"/>
      <c r="F188" s="93"/>
    </row>
    <row r="189" s="92" customFormat="true" ht="12.75" hidden="false" customHeight="true" outlineLevel="0" collapsed="false">
      <c r="B189" s="94"/>
      <c r="C189" s="82"/>
      <c r="D189" s="95"/>
      <c r="E189" s="94"/>
      <c r="F189" s="93"/>
    </row>
    <row r="190" s="92" customFormat="true" ht="12.75" hidden="false" customHeight="true" outlineLevel="0" collapsed="false">
      <c r="B190" s="94"/>
      <c r="C190" s="82"/>
      <c r="D190" s="95"/>
      <c r="E190" s="94"/>
      <c r="F190" s="93"/>
    </row>
    <row r="191" s="92" customFormat="true" ht="12.75" hidden="false" customHeight="true" outlineLevel="0" collapsed="false">
      <c r="B191" s="94"/>
      <c r="C191" s="82"/>
      <c r="D191" s="95"/>
      <c r="E191" s="94"/>
      <c r="F191" s="93"/>
    </row>
    <row r="192" s="92" customFormat="true" ht="12.75" hidden="false" customHeight="true" outlineLevel="0" collapsed="false">
      <c r="B192" s="94"/>
      <c r="C192" s="82"/>
      <c r="D192" s="95"/>
      <c r="E192" s="94"/>
      <c r="F192" s="93"/>
    </row>
    <row r="193" s="92" customFormat="true" ht="12.75" hidden="false" customHeight="true" outlineLevel="0" collapsed="false">
      <c r="B193" s="94"/>
      <c r="C193" s="82"/>
      <c r="D193" s="95"/>
      <c r="E193" s="94"/>
      <c r="F193" s="93"/>
    </row>
    <row r="194" s="92" customFormat="true" ht="12.75" hidden="false" customHeight="true" outlineLevel="0" collapsed="false">
      <c r="B194" s="94"/>
      <c r="C194" s="82"/>
      <c r="D194" s="95"/>
      <c r="E194" s="94"/>
      <c r="F194" s="93"/>
    </row>
    <row r="195" s="92" customFormat="true" ht="12.75" hidden="false" customHeight="true" outlineLevel="0" collapsed="false">
      <c r="B195" s="94"/>
      <c r="C195" s="82"/>
      <c r="D195" s="95"/>
      <c r="E195" s="94"/>
      <c r="F195" s="93"/>
    </row>
    <row r="196" s="92" customFormat="true" ht="12.75" hidden="false" customHeight="true" outlineLevel="0" collapsed="false">
      <c r="B196" s="94"/>
      <c r="C196" s="82"/>
      <c r="D196" s="95"/>
      <c r="E196" s="94"/>
      <c r="F196" s="93"/>
    </row>
    <row r="197" s="92" customFormat="true" ht="12.75" hidden="false" customHeight="true" outlineLevel="0" collapsed="false">
      <c r="B197" s="94"/>
      <c r="C197" s="82"/>
      <c r="D197" s="95"/>
      <c r="E197" s="94"/>
      <c r="F197" s="93"/>
    </row>
    <row r="198" s="92" customFormat="true" ht="12.75" hidden="false" customHeight="true" outlineLevel="0" collapsed="false">
      <c r="B198" s="94"/>
      <c r="C198" s="82"/>
      <c r="D198" s="95"/>
      <c r="E198" s="94"/>
      <c r="F198" s="93"/>
    </row>
    <row r="199" s="92" customFormat="true" ht="12.75" hidden="false" customHeight="true" outlineLevel="0" collapsed="false">
      <c r="B199" s="94"/>
      <c r="C199" s="82"/>
      <c r="D199" s="95"/>
      <c r="E199" s="94"/>
      <c r="F199" s="93"/>
    </row>
    <row r="200" s="92" customFormat="true" ht="12.75" hidden="false" customHeight="true" outlineLevel="0" collapsed="false">
      <c r="B200" s="94"/>
      <c r="C200" s="82"/>
      <c r="D200" s="95"/>
      <c r="E200" s="94"/>
      <c r="F200" s="93"/>
    </row>
    <row r="201" s="92" customFormat="true" ht="12.75" hidden="false" customHeight="true" outlineLevel="0" collapsed="false">
      <c r="B201" s="94"/>
      <c r="C201" s="82"/>
      <c r="D201" s="95"/>
      <c r="E201" s="94"/>
      <c r="F201" s="93"/>
    </row>
    <row r="202" s="92" customFormat="true" ht="12.75" hidden="false" customHeight="true" outlineLevel="0" collapsed="false">
      <c r="B202" s="94"/>
      <c r="C202" s="82"/>
      <c r="D202" s="95"/>
      <c r="E202" s="94"/>
      <c r="F202" s="93"/>
    </row>
    <row r="203" s="92" customFormat="true" ht="12.75" hidden="false" customHeight="true" outlineLevel="0" collapsed="false">
      <c r="B203" s="94"/>
      <c r="C203" s="82"/>
      <c r="D203" s="95"/>
      <c r="E203" s="94"/>
      <c r="F203" s="93"/>
    </row>
    <row r="204" s="92" customFormat="true" ht="12.75" hidden="false" customHeight="true" outlineLevel="0" collapsed="false">
      <c r="B204" s="94"/>
      <c r="C204" s="82"/>
      <c r="D204" s="95"/>
      <c r="E204" s="94"/>
      <c r="F204" s="93"/>
    </row>
    <row r="205" s="92" customFormat="true" ht="12.75" hidden="false" customHeight="true" outlineLevel="0" collapsed="false">
      <c r="B205" s="94"/>
      <c r="C205" s="82"/>
      <c r="D205" s="95"/>
      <c r="E205" s="94"/>
      <c r="F205" s="93"/>
    </row>
    <row r="206" s="92" customFormat="true" ht="12.75" hidden="false" customHeight="true" outlineLevel="0" collapsed="false">
      <c r="B206" s="94"/>
      <c r="C206" s="82"/>
      <c r="D206" s="95"/>
      <c r="E206" s="94"/>
      <c r="F206" s="93"/>
    </row>
    <row r="207" s="92" customFormat="true" ht="12.75" hidden="false" customHeight="true" outlineLevel="0" collapsed="false">
      <c r="B207" s="94"/>
      <c r="C207" s="82"/>
      <c r="D207" s="95"/>
      <c r="E207" s="94"/>
      <c r="F207" s="93"/>
    </row>
    <row r="208" s="92" customFormat="true" ht="12.75" hidden="false" customHeight="true" outlineLevel="0" collapsed="false">
      <c r="B208" s="94"/>
      <c r="C208" s="82"/>
      <c r="D208" s="95"/>
      <c r="E208" s="94"/>
      <c r="F208" s="93"/>
    </row>
    <row r="209" s="92" customFormat="true" ht="12.75" hidden="false" customHeight="true" outlineLevel="0" collapsed="false">
      <c r="B209" s="94"/>
      <c r="C209" s="82"/>
      <c r="D209" s="95"/>
      <c r="E209" s="94"/>
      <c r="F209" s="93"/>
    </row>
    <row r="210" s="92" customFormat="true" ht="12.75" hidden="false" customHeight="true" outlineLevel="0" collapsed="false">
      <c r="B210" s="94"/>
      <c r="C210" s="82"/>
      <c r="D210" s="95"/>
      <c r="E210" s="94"/>
      <c r="F210" s="93"/>
    </row>
    <row r="211" s="92" customFormat="true" ht="12.75" hidden="false" customHeight="true" outlineLevel="0" collapsed="false">
      <c r="B211" s="94"/>
      <c r="C211" s="82"/>
      <c r="D211" s="95"/>
      <c r="E211" s="94"/>
      <c r="F211" s="93"/>
    </row>
    <row r="212" s="92" customFormat="true" ht="12.75" hidden="false" customHeight="true" outlineLevel="0" collapsed="false">
      <c r="B212" s="94"/>
      <c r="C212" s="82"/>
      <c r="D212" s="95"/>
      <c r="E212" s="94"/>
      <c r="F212" s="93"/>
    </row>
    <row r="213" s="92" customFormat="true" ht="12.75" hidden="false" customHeight="true" outlineLevel="0" collapsed="false">
      <c r="B213" s="94"/>
      <c r="C213" s="82"/>
      <c r="D213" s="95"/>
      <c r="E213" s="94"/>
      <c r="F213" s="93"/>
    </row>
    <row r="214" s="92" customFormat="true" ht="12.75" hidden="false" customHeight="true" outlineLevel="0" collapsed="false">
      <c r="B214" s="94"/>
      <c r="C214" s="82"/>
      <c r="D214" s="95"/>
      <c r="E214" s="94"/>
      <c r="F214" s="93"/>
    </row>
    <row r="215" s="92" customFormat="true" ht="12.75" hidden="false" customHeight="true" outlineLevel="0" collapsed="false">
      <c r="B215" s="94"/>
      <c r="C215" s="82"/>
      <c r="D215" s="95"/>
      <c r="E215" s="94"/>
      <c r="F215" s="93"/>
    </row>
    <row r="216" s="92" customFormat="true" ht="12.75" hidden="false" customHeight="true" outlineLevel="0" collapsed="false">
      <c r="B216" s="94"/>
      <c r="C216" s="82"/>
      <c r="D216" s="95"/>
      <c r="E216" s="94"/>
      <c r="F216" s="93"/>
    </row>
    <row r="217" s="92" customFormat="true" ht="12.75" hidden="false" customHeight="true" outlineLevel="0" collapsed="false">
      <c r="B217" s="94"/>
      <c r="C217" s="82"/>
      <c r="D217" s="95"/>
      <c r="E217" s="94"/>
      <c r="F217" s="93"/>
    </row>
    <row r="218" s="92" customFormat="true" ht="12.75" hidden="false" customHeight="true" outlineLevel="0" collapsed="false">
      <c r="B218" s="94"/>
      <c r="C218" s="82"/>
      <c r="D218" s="95"/>
      <c r="E218" s="94"/>
      <c r="F218" s="93"/>
    </row>
    <row r="219" s="92" customFormat="true" ht="12.75" hidden="false" customHeight="true" outlineLevel="0" collapsed="false">
      <c r="B219" s="94"/>
      <c r="C219" s="82"/>
      <c r="D219" s="95"/>
      <c r="E219" s="94"/>
      <c r="F219" s="93"/>
    </row>
    <row r="220" s="92" customFormat="true" ht="12.75" hidden="false" customHeight="true" outlineLevel="0" collapsed="false">
      <c r="B220" s="94"/>
      <c r="C220" s="82"/>
      <c r="D220" s="95"/>
      <c r="E220" s="94"/>
      <c r="F220" s="93"/>
    </row>
    <row r="221" s="92" customFormat="true" ht="12.75" hidden="false" customHeight="true" outlineLevel="0" collapsed="false">
      <c r="B221" s="94"/>
      <c r="C221" s="82"/>
      <c r="D221" s="95"/>
      <c r="E221" s="94"/>
      <c r="F221" s="93"/>
    </row>
    <row r="222" s="92" customFormat="true" ht="12.75" hidden="false" customHeight="true" outlineLevel="0" collapsed="false">
      <c r="B222" s="94"/>
      <c r="C222" s="82"/>
      <c r="D222" s="95"/>
      <c r="E222" s="94"/>
      <c r="F222" s="93"/>
    </row>
    <row r="223" s="92" customFormat="true" ht="12.75" hidden="false" customHeight="true" outlineLevel="0" collapsed="false">
      <c r="B223" s="94"/>
      <c r="C223" s="82"/>
      <c r="D223" s="95"/>
      <c r="E223" s="94"/>
      <c r="F223" s="93"/>
    </row>
    <row r="224" s="92" customFormat="true" ht="12.75" hidden="false" customHeight="true" outlineLevel="0" collapsed="false">
      <c r="B224" s="94"/>
      <c r="C224" s="82"/>
      <c r="D224" s="95"/>
      <c r="E224" s="94"/>
      <c r="F224" s="93"/>
    </row>
    <row r="225" s="92" customFormat="true" ht="12.75" hidden="false" customHeight="true" outlineLevel="0" collapsed="false">
      <c r="B225" s="94"/>
      <c r="C225" s="82"/>
      <c r="D225" s="95"/>
      <c r="E225" s="94"/>
      <c r="F225" s="93"/>
    </row>
    <row r="226" s="92" customFormat="true" ht="12.75" hidden="false" customHeight="true" outlineLevel="0" collapsed="false">
      <c r="B226" s="94"/>
      <c r="C226" s="82"/>
      <c r="D226" s="95"/>
      <c r="E226" s="94"/>
      <c r="F226" s="93"/>
    </row>
    <row r="227" s="92" customFormat="true" ht="12.75" hidden="false" customHeight="true" outlineLevel="0" collapsed="false">
      <c r="B227" s="94"/>
      <c r="C227" s="82"/>
      <c r="D227" s="95"/>
      <c r="E227" s="94"/>
      <c r="F227" s="93"/>
    </row>
  </sheetData>
  <mergeCells count="4">
    <mergeCell ref="A1:F1"/>
    <mergeCell ref="A2:H2"/>
    <mergeCell ref="A3:H3"/>
    <mergeCell ref="D5:E5"/>
  </mergeCells>
  <printOptions headings="false" gridLines="false" gridLinesSet="true" horizontalCentered="true" verticalCentered="false"/>
  <pageMargins left="0.315277777777778" right="0.31527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02:09:30Z</dcterms:created>
  <dc:creator>微软用户</dc:creator>
  <dc:description/>
  <dc:language>en-US</dc:language>
  <cp:lastModifiedBy>听风吟ゃ</cp:lastModifiedBy>
  <cp:lastPrinted>2017-06-15T02:57:51Z</cp:lastPrinted>
  <dcterms:modified xsi:type="dcterms:W3CDTF">2022-04-12T09:1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5604D939454499B66E0F97E7070595</vt:lpwstr>
  </property>
  <property fmtid="{D5CDD505-2E9C-101B-9397-08002B2CF9AE}" pid="3" name="KSOProductBuildVer">
    <vt:lpwstr>2052-11.1.0.11566</vt:lpwstr>
  </property>
</Properties>
</file>