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附件：</t>
  </si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精准扶贫特色农业保险第二批省级保费补贴资金分配明细表</t>
    </r>
  </si>
  <si>
    <t xml:space="preserve">单位：万元</t>
  </si>
  <si>
    <t xml:space="preserve">市县名称</t>
  </si>
  <si>
    <t xml:space="preserve">申报省级金额</t>
  </si>
  <si>
    <t xml:space="preserve">已下达
资金</t>
  </si>
  <si>
    <t xml:space="preserve">本次下达资金</t>
  </si>
  <si>
    <t xml:space="preserve">品  种</t>
  </si>
  <si>
    <t xml:space="preserve">合    计</t>
  </si>
  <si>
    <t xml:space="preserve">株洲市</t>
  </si>
  <si>
    <t xml:space="preserve">小计</t>
  </si>
  <si>
    <t xml:space="preserve">茶陵县</t>
  </si>
  <si>
    <t xml:space="preserve">柑橘、黄牛</t>
  </si>
  <si>
    <t xml:space="preserve">炎陵县</t>
  </si>
  <si>
    <t xml:space="preserve">茶叶、黄桃</t>
  </si>
  <si>
    <t xml:space="preserve">衡阳市</t>
  </si>
  <si>
    <t xml:space="preserve">祁东县</t>
  </si>
  <si>
    <t xml:space="preserve">酥脆枣</t>
  </si>
  <si>
    <t xml:space="preserve">邵阳市</t>
  </si>
  <si>
    <t xml:space="preserve">武冈市</t>
  </si>
  <si>
    <t xml:space="preserve">生猪价格指数</t>
  </si>
  <si>
    <t xml:space="preserve">新邵县</t>
  </si>
  <si>
    <t xml:space="preserve">油茶林</t>
  </si>
  <si>
    <t xml:space="preserve">邵阳县</t>
  </si>
  <si>
    <t xml:space="preserve">山羊</t>
  </si>
  <si>
    <t xml:space="preserve">洞口县</t>
  </si>
  <si>
    <t xml:space="preserve">肉羊</t>
  </si>
  <si>
    <t xml:space="preserve">绥宁县</t>
  </si>
  <si>
    <t xml:space="preserve">蔬菜、生猪价格指数</t>
  </si>
  <si>
    <t xml:space="preserve">新宁县</t>
  </si>
  <si>
    <t xml:space="preserve">柑橘、生猪价格指数</t>
  </si>
  <si>
    <t xml:space="preserve">城步县</t>
  </si>
  <si>
    <t xml:space="preserve">奶山羊</t>
  </si>
  <si>
    <t xml:space="preserve">岳阳市</t>
  </si>
  <si>
    <t xml:space="preserve">平江县</t>
  </si>
  <si>
    <t xml:space="preserve">油茶林、生猪价格指数</t>
  </si>
  <si>
    <t xml:space="preserve">常德市</t>
  </si>
  <si>
    <t xml:space="preserve">石门县</t>
  </si>
  <si>
    <t xml:space="preserve">柑橘、茶叶</t>
  </si>
  <si>
    <t xml:space="preserve">张家界市</t>
  </si>
  <si>
    <t xml:space="preserve">张家界市本级及所辖区</t>
  </si>
  <si>
    <t xml:space="preserve">永定区：山羊</t>
  </si>
  <si>
    <t xml:space="preserve">桑植县</t>
  </si>
  <si>
    <t xml:space="preserve">养蜂、山羊</t>
  </si>
  <si>
    <t xml:space="preserve">慈利县</t>
  </si>
  <si>
    <t xml:space="preserve">肉牛、能繁母猪</t>
  </si>
  <si>
    <t xml:space="preserve">益阳市</t>
  </si>
  <si>
    <t xml:space="preserve">安化县</t>
  </si>
  <si>
    <t xml:space="preserve">中药材</t>
  </si>
  <si>
    <t xml:space="preserve">郴州市</t>
  </si>
  <si>
    <t xml:space="preserve">宜章县</t>
  </si>
  <si>
    <t xml:space="preserve">生猪价格指数、茶树</t>
  </si>
  <si>
    <t xml:space="preserve">汝城县</t>
  </si>
  <si>
    <t xml:space="preserve">蔬菜（艳红辣椒）</t>
  </si>
  <si>
    <t xml:space="preserve">安仁县</t>
  </si>
  <si>
    <t xml:space="preserve">中药材、油茶林</t>
  </si>
  <si>
    <t xml:space="preserve">永州市</t>
  </si>
  <si>
    <t xml:space="preserve">江华县</t>
  </si>
  <si>
    <t xml:space="preserve">生猪价格指数、食用菌栽培</t>
  </si>
  <si>
    <t xml:space="preserve">江永县</t>
  </si>
  <si>
    <t xml:space="preserve">香芋</t>
  </si>
  <si>
    <t xml:space="preserve">双牌县</t>
  </si>
  <si>
    <t xml:space="preserve">森林土鸡、生姜</t>
  </si>
  <si>
    <t xml:space="preserve">怀化市</t>
  </si>
  <si>
    <t xml:space="preserve">怀化市本级及所辖区</t>
  </si>
  <si>
    <t xml:space="preserve">鹤城区：生猪价格指数、肉牛</t>
  </si>
  <si>
    <t xml:space="preserve">洪江区</t>
  </si>
  <si>
    <t xml:space="preserve">肉鸡</t>
  </si>
  <si>
    <t xml:space="preserve">洪江市</t>
  </si>
  <si>
    <t xml:space="preserve">中药材、蓝莓</t>
  </si>
  <si>
    <t xml:space="preserve">中方县</t>
  </si>
  <si>
    <t xml:space="preserve">龙牙百合、蔬菜</t>
  </si>
  <si>
    <t xml:space="preserve">沅陵县</t>
  </si>
  <si>
    <t xml:space="preserve">山羊、蜜蜂</t>
  </si>
  <si>
    <t xml:space="preserve">辰溪县</t>
  </si>
  <si>
    <t xml:space="preserve">稻田鱼</t>
  </si>
  <si>
    <t xml:space="preserve">会同县</t>
  </si>
  <si>
    <t xml:space="preserve">麻阳县</t>
  </si>
  <si>
    <t xml:space="preserve">黑木耳、猕猴桃</t>
  </si>
  <si>
    <t xml:space="preserve">新晃县</t>
  </si>
  <si>
    <t xml:space="preserve">肉牛、肉鸡</t>
  </si>
  <si>
    <r>
      <rPr>
        <sz val="11"/>
        <rFont val="Noto Sans"/>
        <family val="2"/>
      </rPr>
      <t xml:space="preserve">溆浦县</t>
    </r>
    <r>
      <rPr>
        <b val="true"/>
        <sz val="10"/>
        <rFont val="Noto Sans"/>
        <family val="2"/>
      </rPr>
      <t xml:space="preserve">         </t>
    </r>
  </si>
  <si>
    <t xml:space="preserve">油茶林、黑木耳</t>
  </si>
  <si>
    <t xml:space="preserve">芷江县</t>
  </si>
  <si>
    <t xml:space="preserve">黑木耳、羊肚菌</t>
  </si>
  <si>
    <t xml:space="preserve">通道县</t>
  </si>
  <si>
    <t xml:space="preserve">露地蔬菜、兔子</t>
  </si>
  <si>
    <t xml:space="preserve">靖州县</t>
  </si>
  <si>
    <t xml:space="preserve">山核桃</t>
  </si>
  <si>
    <t xml:space="preserve">娄底市</t>
  </si>
  <si>
    <t xml:space="preserve">涟源市</t>
  </si>
  <si>
    <t xml:space="preserve">中药材、蔬菜</t>
  </si>
  <si>
    <t xml:space="preserve">新化县</t>
  </si>
  <si>
    <t xml:space="preserve">中药材、稻田鱼</t>
  </si>
  <si>
    <t xml:space="preserve">双峰县</t>
  </si>
  <si>
    <t xml:space="preserve">红心脐橙、中药材</t>
  </si>
  <si>
    <t xml:space="preserve">湘西土家族苗族自治州</t>
  </si>
  <si>
    <t xml:space="preserve">吉首市</t>
  </si>
  <si>
    <t xml:space="preserve">柑橘、牛、羊</t>
  </si>
  <si>
    <t xml:space="preserve">泸溪县</t>
  </si>
  <si>
    <t xml:space="preserve">油茶林、辣椒</t>
  </si>
  <si>
    <t xml:space="preserve">凤凰县</t>
  </si>
  <si>
    <t xml:space="preserve">蔬菜</t>
  </si>
  <si>
    <t xml:space="preserve">花垣县</t>
  </si>
  <si>
    <t xml:space="preserve">山羊、猕猴桃</t>
  </si>
  <si>
    <t xml:space="preserve">保靖县</t>
  </si>
  <si>
    <t xml:space="preserve">露地蔬菜、大棚蔬菜、猕猴桃</t>
  </si>
  <si>
    <t xml:space="preserve">龙山县</t>
  </si>
  <si>
    <t xml:space="preserve">百合、山羊</t>
  </si>
  <si>
    <t xml:space="preserve">永顺县</t>
  </si>
  <si>
    <t xml:space="preserve">猕猴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4"/>
      <name val="方正仿宋_GBK"/>
      <family val="0"/>
      <charset val="134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3" fillId="10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4" fillId="4" borderId="10" applyFont="true" applyBorder="true" applyAlignment="false" applyProtection="false"/>
    <xf numFmtId="164" fontId="25" fillId="2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5" fillId="1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6" fillId="13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3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3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3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3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5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8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2" xfId="24"/>
    <cellStyle name="20% - 强调文字颜色 1 2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" xfId="33"/>
    <cellStyle name="20% - 强调文字颜色 2 10" xfId="34"/>
    <cellStyle name="20% - 强调文字颜色 2 11" xfId="35"/>
    <cellStyle name="20% - 强调文字颜色 2 12" xfId="36"/>
    <cellStyle name="20% - 强调文字颜色 2 2" xfId="37"/>
    <cellStyle name="20% - 强调文字颜色 2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" xfId="46"/>
    <cellStyle name="20% - 强调文字颜色 3 10" xfId="47"/>
    <cellStyle name="20% - 强调文字颜色 3 11" xfId="48"/>
    <cellStyle name="20% - 强调文字颜色 3 12" xfId="49"/>
    <cellStyle name="20% - 强调文字颜色 3 2" xfId="50"/>
    <cellStyle name="20% - 强调文字颜色 3 2 2" xfId="51"/>
    <cellStyle name="20% - 强调文字颜色 3 3" xfId="52"/>
    <cellStyle name="20% - 强调文字颜色 3 4" xfId="53"/>
    <cellStyle name="20% - 强调文字颜色 3 5" xfId="54"/>
    <cellStyle name="20% - 强调文字颜色 3 6" xfId="55"/>
    <cellStyle name="20% - 强调文字颜色 3 7" xfId="56"/>
    <cellStyle name="20% - 强调文字颜色 3 8" xfId="57"/>
    <cellStyle name="20% - 强调文字颜色 3 9" xfId="58"/>
    <cellStyle name="20% - 强调文字颜色 4" xfId="59"/>
    <cellStyle name="20% - 强调文字颜色 4 10" xfId="60"/>
    <cellStyle name="20% - 强调文字颜色 4 11" xfId="61"/>
    <cellStyle name="20% - 强调文字颜色 4 12" xfId="62"/>
    <cellStyle name="20% - 强调文字颜色 4 2" xfId="63"/>
    <cellStyle name="20% - 强调文字颜色 4 2 2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4 8" xfId="70"/>
    <cellStyle name="20% - 强调文字颜色 4 9" xfId="71"/>
    <cellStyle name="20% - 强调文字颜色 5" xfId="72"/>
    <cellStyle name="20% - 强调文字颜色 5 10" xfId="73"/>
    <cellStyle name="20% - 强调文字颜色 5 11" xfId="74"/>
    <cellStyle name="20% - 强调文字颜色 5 12" xfId="75"/>
    <cellStyle name="20% - 强调文字颜色 5 2" xfId="76"/>
    <cellStyle name="20% - 强调文字颜色 5 2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5 7" xfId="82"/>
    <cellStyle name="20% - 强调文字颜色 5 8" xfId="83"/>
    <cellStyle name="20% - 强调文字颜色 5 9" xfId="84"/>
    <cellStyle name="20% - 强调文字颜色 6" xfId="85"/>
    <cellStyle name="20% - 强调文字颜色 6 10" xfId="86"/>
    <cellStyle name="20% - 强调文字颜色 6 11" xfId="87"/>
    <cellStyle name="20% - 强调文字颜色 6 12" xfId="88"/>
    <cellStyle name="20% - 强调文字颜色 6 2" xfId="89"/>
    <cellStyle name="20% - 强调文字颜色 6 2 2" xfId="90"/>
    <cellStyle name="20% - 强调文字颜色 6 3" xfId="91"/>
    <cellStyle name="20% - 强调文字颜色 6 4" xfId="92"/>
    <cellStyle name="20% - 强调文字颜色 6 5" xfId="93"/>
    <cellStyle name="20% - 强调文字颜色 6 6" xfId="94"/>
    <cellStyle name="20% - 强调文字颜色 6 7" xfId="95"/>
    <cellStyle name="20% - 强调文字颜色 6 8" xfId="96"/>
    <cellStyle name="20% - 强调文字颜色 6 9" xfId="97"/>
    <cellStyle name="40% - 强调文字颜色 1" xfId="98"/>
    <cellStyle name="40% - 强调文字颜色 1 10" xfId="99"/>
    <cellStyle name="40% - 强调文字颜色 1 11" xfId="100"/>
    <cellStyle name="40% - 强调文字颜色 1 12" xfId="101"/>
    <cellStyle name="40% - 强调文字颜色 1 2" xfId="102"/>
    <cellStyle name="40% - 强调文字颜色 1 2 2" xfId="103"/>
    <cellStyle name="40% - 强调文字颜色 1 3" xfId="104"/>
    <cellStyle name="40% - 强调文字颜色 1 4" xfId="105"/>
    <cellStyle name="40% - 强调文字颜色 1 5" xfId="106"/>
    <cellStyle name="40% - 强调文字颜色 1 6" xfId="107"/>
    <cellStyle name="40% - 强调文字颜色 1 7" xfId="108"/>
    <cellStyle name="40% - 强调文字颜色 1 8" xfId="109"/>
    <cellStyle name="40% - 强调文字颜色 1 9" xfId="110"/>
    <cellStyle name="40% - 强调文字颜色 2" xfId="111"/>
    <cellStyle name="40% - 强调文字颜色 2 10" xfId="112"/>
    <cellStyle name="40% - 强调文字颜色 2 11" xfId="113"/>
    <cellStyle name="40% - 强调文字颜色 2 12" xfId="114"/>
    <cellStyle name="40% - 强调文字颜色 2 2" xfId="115"/>
    <cellStyle name="40% - 强调文字颜色 2 2 2" xfId="116"/>
    <cellStyle name="40% - 强调文字颜色 2 3" xfId="117"/>
    <cellStyle name="40% - 强调文字颜色 2 4" xfId="118"/>
    <cellStyle name="40% - 强调文字颜色 2 5" xfId="119"/>
    <cellStyle name="40% - 强调文字颜色 2 6" xfId="120"/>
    <cellStyle name="40% - 强调文字颜色 2 7" xfId="121"/>
    <cellStyle name="40% - 强调文字颜色 2 8" xfId="122"/>
    <cellStyle name="40% - 强调文字颜色 2 9" xfId="123"/>
    <cellStyle name="40% - 强调文字颜色 3" xfId="124"/>
    <cellStyle name="40% - 强调文字颜色 3 10" xfId="125"/>
    <cellStyle name="40% - 强调文字颜色 3 11" xfId="126"/>
    <cellStyle name="40% - 强调文字颜色 3 12" xfId="127"/>
    <cellStyle name="40% - 强调文字颜色 3 2" xfId="128"/>
    <cellStyle name="40% - 强调文字颜色 3 2 2" xfId="129"/>
    <cellStyle name="40% - 强调文字颜色 3 3" xfId="130"/>
    <cellStyle name="40% - 强调文字颜色 3 4" xfId="131"/>
    <cellStyle name="40% - 强调文字颜色 3 5" xfId="132"/>
    <cellStyle name="40% - 强调文字颜色 3 6" xfId="133"/>
    <cellStyle name="40% - 强调文字颜色 3 7" xfId="134"/>
    <cellStyle name="40% - 强调文字颜色 3 8" xfId="135"/>
    <cellStyle name="40% - 强调文字颜色 3 9" xfId="136"/>
    <cellStyle name="40% - 强调文字颜色 4" xfId="137"/>
    <cellStyle name="40% - 强调文字颜色 4 10" xfId="138"/>
    <cellStyle name="40% - 强调文字颜色 4 11" xfId="139"/>
    <cellStyle name="40% - 强调文字颜色 4 12" xfId="140"/>
    <cellStyle name="40% - 强调文字颜色 4 2" xfId="141"/>
    <cellStyle name="40% - 强调文字颜色 4 2 2" xfId="142"/>
    <cellStyle name="40% - 强调文字颜色 4 3" xfId="143"/>
    <cellStyle name="40% - 强调文字颜色 4 4" xfId="144"/>
    <cellStyle name="40% - 强调文字颜色 4 5" xfId="145"/>
    <cellStyle name="40% - 强调文字颜色 4 6" xfId="146"/>
    <cellStyle name="40% - 强调文字颜色 4 7" xfId="147"/>
    <cellStyle name="40% - 强调文字颜色 4 8" xfId="148"/>
    <cellStyle name="40% - 强调文字颜色 4 9" xfId="149"/>
    <cellStyle name="40% - 强调文字颜色 5" xfId="150"/>
    <cellStyle name="40% - 强调文字颜色 5 10" xfId="151"/>
    <cellStyle name="40% - 强调文字颜色 5 11" xfId="152"/>
    <cellStyle name="40% - 强调文字颜色 5 12" xfId="153"/>
    <cellStyle name="40% - 强调文字颜色 5 2" xfId="154"/>
    <cellStyle name="40% - 强调文字颜色 5 2 2" xfId="155"/>
    <cellStyle name="40% - 强调文字颜色 5 3" xfId="156"/>
    <cellStyle name="40% - 强调文字颜色 5 4" xfId="157"/>
    <cellStyle name="40% - 强调文字颜色 5 5" xfId="158"/>
    <cellStyle name="40% - 强调文字颜色 5 6" xfId="159"/>
    <cellStyle name="40% - 强调文字颜色 5 7" xfId="160"/>
    <cellStyle name="40% - 强调文字颜色 5 8" xfId="161"/>
    <cellStyle name="40% - 强调文字颜色 5 9" xfId="162"/>
    <cellStyle name="40% - 强调文字颜色 6" xfId="163"/>
    <cellStyle name="40% - 强调文字颜色 6 10" xfId="164"/>
    <cellStyle name="40% - 强调文字颜色 6 11" xfId="165"/>
    <cellStyle name="40% - 强调文字颜色 6 12" xfId="166"/>
    <cellStyle name="40% - 强调文字颜色 6 2" xfId="167"/>
    <cellStyle name="40% - 强调文字颜色 6 2 2" xfId="168"/>
    <cellStyle name="40% - 强调文字颜色 6 3" xfId="169"/>
    <cellStyle name="40% - 强调文字颜色 6 4" xfId="170"/>
    <cellStyle name="40% - 强调文字颜色 6 5" xfId="171"/>
    <cellStyle name="40% - 强调文字颜色 6 6" xfId="172"/>
    <cellStyle name="40% - 强调文字颜色 6 7" xfId="173"/>
    <cellStyle name="40% - 强调文字颜色 6 8" xfId="174"/>
    <cellStyle name="40% - 强调文字颜色 6 9" xfId="175"/>
    <cellStyle name="60% - 强调文字颜色 1" xfId="176"/>
    <cellStyle name="60% - 强调文字颜色 1 10" xfId="177"/>
    <cellStyle name="60% - 强调文字颜色 1 11" xfId="178"/>
    <cellStyle name="60% - 强调文字颜色 1 12" xfId="179"/>
    <cellStyle name="60% - 强调文字颜色 1 2" xfId="180"/>
    <cellStyle name="60% - 强调文字颜色 1 2 2" xfId="181"/>
    <cellStyle name="60% - 强调文字颜色 1 3" xfId="182"/>
    <cellStyle name="60% - 强调文字颜色 1 4" xfId="183"/>
    <cellStyle name="60% - 强调文字颜色 1 5" xfId="184"/>
    <cellStyle name="60% - 强调文字颜色 1 6" xfId="185"/>
    <cellStyle name="60% - 强调文字颜色 1 7" xfId="186"/>
    <cellStyle name="60% - 强调文字颜色 1 8" xfId="187"/>
    <cellStyle name="60% - 强调文字颜色 1 9" xfId="188"/>
    <cellStyle name="60% - 强调文字颜色 2" xfId="189"/>
    <cellStyle name="60% - 强调文字颜色 2 10" xfId="190"/>
    <cellStyle name="60% - 强调文字颜色 2 11" xfId="191"/>
    <cellStyle name="60% - 强调文字颜色 2 12" xfId="192"/>
    <cellStyle name="60% - 强调文字颜色 2 2" xfId="193"/>
    <cellStyle name="60% - 强调文字颜色 2 2 2" xfId="194"/>
    <cellStyle name="60% - 强调文字颜色 2 3" xfId="195"/>
    <cellStyle name="60% - 强调文字颜色 2 4" xfId="196"/>
    <cellStyle name="60% - 强调文字颜色 2 5" xfId="197"/>
    <cellStyle name="60% - 强调文字颜色 2 6" xfId="198"/>
    <cellStyle name="60% - 强调文字颜色 2 7" xfId="199"/>
    <cellStyle name="60% - 强调文字颜色 2 8" xfId="200"/>
    <cellStyle name="60% - 强调文字颜色 2 9" xfId="201"/>
    <cellStyle name="60% - 强调文字颜色 3" xfId="202"/>
    <cellStyle name="60% - 强调文字颜色 3 10" xfId="203"/>
    <cellStyle name="60% - 强调文字颜色 3 11" xfId="204"/>
    <cellStyle name="60% - 强调文字颜色 3 12" xfId="205"/>
    <cellStyle name="60% - 强调文字颜色 3 2" xfId="206"/>
    <cellStyle name="60% - 强调文字颜色 3 2 2" xfId="207"/>
    <cellStyle name="60% - 强调文字颜色 3 3" xfId="208"/>
    <cellStyle name="60% - 强调文字颜色 3 4" xfId="209"/>
    <cellStyle name="60% - 强调文字颜色 3 5" xfId="210"/>
    <cellStyle name="60% - 强调文字颜色 3 6" xfId="211"/>
    <cellStyle name="60% - 强调文字颜色 3 7" xfId="212"/>
    <cellStyle name="60% - 强调文字颜色 3 8" xfId="213"/>
    <cellStyle name="60% - 强调文字颜色 3 9" xfId="214"/>
    <cellStyle name="60% - 强调文字颜色 4" xfId="215"/>
    <cellStyle name="60% - 强调文字颜色 4 10" xfId="216"/>
    <cellStyle name="60% - 强调文字颜色 4 11" xfId="217"/>
    <cellStyle name="60% - 强调文字颜色 4 12" xfId="218"/>
    <cellStyle name="60% - 强调文字颜色 4 2" xfId="219"/>
    <cellStyle name="60% - 强调文字颜色 4 2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" xfId="228"/>
    <cellStyle name="60% - 强调文字颜色 5 10" xfId="229"/>
    <cellStyle name="60% - 强调文字颜色 5 11" xfId="230"/>
    <cellStyle name="60% - 强调文字颜色 5 12" xfId="231"/>
    <cellStyle name="60% - 强调文字颜色 5 2" xfId="232"/>
    <cellStyle name="60% - 强调文字颜色 5 2 2" xfId="233"/>
    <cellStyle name="60% - 强调文字颜色 5 3" xfId="234"/>
    <cellStyle name="60% - 强调文字颜色 5 4" xfId="235"/>
    <cellStyle name="60% - 强调文字颜色 5 5" xfId="236"/>
    <cellStyle name="60% - 强调文字颜色 5 6" xfId="237"/>
    <cellStyle name="60% - 强调文字颜色 5 7" xfId="238"/>
    <cellStyle name="60% - 强调文字颜色 5 8" xfId="239"/>
    <cellStyle name="60% - 强调文字颜色 5 9" xfId="240"/>
    <cellStyle name="60% - 强调文字颜色 6" xfId="241"/>
    <cellStyle name="60% - 强调文字颜色 6 10" xfId="242"/>
    <cellStyle name="60% - 强调文字颜色 6 11" xfId="243"/>
    <cellStyle name="60% - 强调文字颜色 6 12" xfId="244"/>
    <cellStyle name="60% - 强调文字颜色 6 2" xfId="245"/>
    <cellStyle name="60% - 强调文字颜色 6 2 2" xfId="246"/>
    <cellStyle name="60% - 强调文字颜色 6 3" xfId="247"/>
    <cellStyle name="60% - 强调文字颜色 6 4" xfId="248"/>
    <cellStyle name="60% - 强调文字颜色 6 5" xfId="249"/>
    <cellStyle name="60% - 强调文字颜色 6 6" xfId="250"/>
    <cellStyle name="60% - 强调文字颜色 6 7" xfId="251"/>
    <cellStyle name="60% - 强调文字颜色 6 8" xfId="252"/>
    <cellStyle name="60% - 强调文字颜色 6 9" xfId="253"/>
    <cellStyle name="千位分隔 2" xfId="254"/>
    <cellStyle name="好" xfId="255"/>
    <cellStyle name="好 10" xfId="256"/>
    <cellStyle name="好 11" xfId="257"/>
    <cellStyle name="好 12" xfId="258"/>
    <cellStyle name="好 2" xfId="259"/>
    <cellStyle name="好 2 2" xfId="260"/>
    <cellStyle name="好 3" xfId="261"/>
    <cellStyle name="好 4" xfId="262"/>
    <cellStyle name="好 5" xfId="263"/>
    <cellStyle name="好 6" xfId="264"/>
    <cellStyle name="好 7" xfId="265"/>
    <cellStyle name="好 8" xfId="266"/>
    <cellStyle name="好 9" xfId="267"/>
    <cellStyle name="差" xfId="268"/>
    <cellStyle name="差 10" xfId="269"/>
    <cellStyle name="差 11" xfId="270"/>
    <cellStyle name="差 12" xfId="271"/>
    <cellStyle name="差 2" xfId="272"/>
    <cellStyle name="差 2 2" xfId="273"/>
    <cellStyle name="差 3" xfId="274"/>
    <cellStyle name="差 4" xfId="275"/>
    <cellStyle name="差 5" xfId="276"/>
    <cellStyle name="差 6" xfId="277"/>
    <cellStyle name="差 7" xfId="278"/>
    <cellStyle name="差 8" xfId="279"/>
    <cellStyle name="差 9" xfId="280"/>
    <cellStyle name="常规 10" xfId="281"/>
    <cellStyle name="常规 10 10" xfId="282"/>
    <cellStyle name="常规 10 11" xfId="283"/>
    <cellStyle name="常规 10 12" xfId="284"/>
    <cellStyle name="常规 10 2" xfId="285"/>
    <cellStyle name="常规 10 3" xfId="286"/>
    <cellStyle name="常规 10 4" xfId="287"/>
    <cellStyle name="常规 10 5" xfId="288"/>
    <cellStyle name="常规 10 6" xfId="289"/>
    <cellStyle name="常规 10 7" xfId="290"/>
    <cellStyle name="常规 10 8" xfId="291"/>
    <cellStyle name="常规 10 9" xfId="292"/>
    <cellStyle name="常规 11" xfId="293"/>
    <cellStyle name="常规 11 10" xfId="294"/>
    <cellStyle name="常规 11 2" xfId="295"/>
    <cellStyle name="常规 11 3" xfId="296"/>
    <cellStyle name="常规 11 4" xfId="297"/>
    <cellStyle name="常规 11 5" xfId="298"/>
    <cellStyle name="常规 11 6" xfId="299"/>
    <cellStyle name="常规 11 7" xfId="300"/>
    <cellStyle name="常规 11 8" xfId="301"/>
    <cellStyle name="常规 11 9" xfId="302"/>
    <cellStyle name="常规 12" xfId="303"/>
    <cellStyle name="常规 12 10" xfId="304"/>
    <cellStyle name="常规 12 2" xfId="305"/>
    <cellStyle name="常规 12 3" xfId="306"/>
    <cellStyle name="常规 12 4" xfId="307"/>
    <cellStyle name="常规 12 5" xfId="308"/>
    <cellStyle name="常规 12 6" xfId="309"/>
    <cellStyle name="常规 12 7" xfId="310"/>
    <cellStyle name="常规 12 8" xfId="311"/>
    <cellStyle name="常规 12 9" xfId="312"/>
    <cellStyle name="常规 13" xfId="313"/>
    <cellStyle name="常规 13 10" xfId="314"/>
    <cellStyle name="常规 13 2" xfId="315"/>
    <cellStyle name="常规 13 3" xfId="316"/>
    <cellStyle name="常规 13 4" xfId="317"/>
    <cellStyle name="常规 13 5" xfId="318"/>
    <cellStyle name="常规 13 6" xfId="319"/>
    <cellStyle name="常规 13 7" xfId="320"/>
    <cellStyle name="常规 13 8" xfId="321"/>
    <cellStyle name="常规 13 9" xfId="322"/>
    <cellStyle name="常规 14" xfId="323"/>
    <cellStyle name="常规 14 10" xfId="324"/>
    <cellStyle name="常规 14 2" xfId="325"/>
    <cellStyle name="常规 14 3" xfId="326"/>
    <cellStyle name="常规 14 4" xfId="327"/>
    <cellStyle name="常规 14 5" xfId="328"/>
    <cellStyle name="常规 14 6" xfId="329"/>
    <cellStyle name="常规 14 7" xfId="330"/>
    <cellStyle name="常规 14 8" xfId="331"/>
    <cellStyle name="常规 14 9" xfId="332"/>
    <cellStyle name="常规 15" xfId="333"/>
    <cellStyle name="常规 15 10" xfId="334"/>
    <cellStyle name="常规 15 2" xfId="335"/>
    <cellStyle name="常规 15 3" xfId="336"/>
    <cellStyle name="常规 15 4" xfId="337"/>
    <cellStyle name="常规 15 5" xfId="338"/>
    <cellStyle name="常规 15 6" xfId="339"/>
    <cellStyle name="常规 15 7" xfId="340"/>
    <cellStyle name="常规 15 8" xfId="341"/>
    <cellStyle name="常规 15 9" xfId="342"/>
    <cellStyle name="常规 16" xfId="343"/>
    <cellStyle name="常规 16 10" xfId="344"/>
    <cellStyle name="常规 16 2" xfId="345"/>
    <cellStyle name="常规 16 3" xfId="346"/>
    <cellStyle name="常规 16 4" xfId="347"/>
    <cellStyle name="常规 16 5" xfId="348"/>
    <cellStyle name="常规 16 6" xfId="349"/>
    <cellStyle name="常规 16 7" xfId="350"/>
    <cellStyle name="常规 16 8" xfId="351"/>
    <cellStyle name="常规 16 9" xfId="352"/>
    <cellStyle name="常规 17" xfId="353"/>
    <cellStyle name="常规 17 10" xfId="354"/>
    <cellStyle name="常规 17 2" xfId="355"/>
    <cellStyle name="常规 17 3" xfId="356"/>
    <cellStyle name="常规 17 4" xfId="357"/>
    <cellStyle name="常规 17 5" xfId="358"/>
    <cellStyle name="常规 17 6" xfId="359"/>
    <cellStyle name="常规 17 7" xfId="360"/>
    <cellStyle name="常规 17 8" xfId="361"/>
    <cellStyle name="常规 17 9" xfId="362"/>
    <cellStyle name="常规 18" xfId="363"/>
    <cellStyle name="常规 18 10" xfId="364"/>
    <cellStyle name="常规 18 2" xfId="365"/>
    <cellStyle name="常规 18 3" xfId="366"/>
    <cellStyle name="常规 18 4" xfId="367"/>
    <cellStyle name="常规 18 5" xfId="368"/>
    <cellStyle name="常规 18 6" xfId="369"/>
    <cellStyle name="常规 18 7" xfId="370"/>
    <cellStyle name="常规 18 8" xfId="371"/>
    <cellStyle name="常规 18 9" xfId="372"/>
    <cellStyle name="常规 19" xfId="373"/>
    <cellStyle name="常规 19 10" xfId="374"/>
    <cellStyle name="常规 19 2" xfId="375"/>
    <cellStyle name="常规 19 3" xfId="376"/>
    <cellStyle name="常规 19 4" xfId="377"/>
    <cellStyle name="常规 19 5" xfId="378"/>
    <cellStyle name="常规 19 6" xfId="379"/>
    <cellStyle name="常规 19 7" xfId="380"/>
    <cellStyle name="常规 19 8" xfId="381"/>
    <cellStyle name="常规 19 9" xfId="382"/>
    <cellStyle name="常规 2" xfId="383"/>
    <cellStyle name="常规 2 10" xfId="384"/>
    <cellStyle name="常规 2 11" xfId="385"/>
    <cellStyle name="常规 2 12" xfId="386"/>
    <cellStyle name="常规 2 2" xfId="387"/>
    <cellStyle name="常规 2 2 2" xfId="388"/>
    <cellStyle name="常规 2 3" xfId="389"/>
    <cellStyle name="常规 2 4" xfId="390"/>
    <cellStyle name="常规 2 5" xfId="391"/>
    <cellStyle name="常规 2 6" xfId="392"/>
    <cellStyle name="常规 2 7" xfId="393"/>
    <cellStyle name="常规 2 8" xfId="394"/>
    <cellStyle name="常规 2 9" xfId="395"/>
    <cellStyle name="常规 20" xfId="396"/>
    <cellStyle name="常规 20 10" xfId="397"/>
    <cellStyle name="常规 20 2" xfId="398"/>
    <cellStyle name="常规 20 3" xfId="399"/>
    <cellStyle name="常规 20 4" xfId="400"/>
    <cellStyle name="常规 20 5" xfId="401"/>
    <cellStyle name="常规 20 6" xfId="402"/>
    <cellStyle name="常规 20 7" xfId="403"/>
    <cellStyle name="常规 20 8" xfId="404"/>
    <cellStyle name="常规 20 9" xfId="405"/>
    <cellStyle name="常规 21" xfId="406"/>
    <cellStyle name="常规 21 10" xfId="407"/>
    <cellStyle name="常规 21 11" xfId="408"/>
    <cellStyle name="常规 21 12" xfId="409"/>
    <cellStyle name="常规 21 2" xfId="410"/>
    <cellStyle name="常规 21 3" xfId="411"/>
    <cellStyle name="常规 21 4" xfId="412"/>
    <cellStyle name="常规 21 5" xfId="413"/>
    <cellStyle name="常规 21 6" xfId="414"/>
    <cellStyle name="常规 21 7" xfId="415"/>
    <cellStyle name="常规 21 8" xfId="416"/>
    <cellStyle name="常规 21 9" xfId="417"/>
    <cellStyle name="常规 22" xfId="418"/>
    <cellStyle name="常规 22 10" xfId="419"/>
    <cellStyle name="常规 22 2" xfId="420"/>
    <cellStyle name="常规 22 3" xfId="421"/>
    <cellStyle name="常规 22 4" xfId="422"/>
    <cellStyle name="常规 22 5" xfId="423"/>
    <cellStyle name="常规 22 6" xfId="424"/>
    <cellStyle name="常规 22 7" xfId="425"/>
    <cellStyle name="常规 22 8" xfId="426"/>
    <cellStyle name="常规 22 9" xfId="427"/>
    <cellStyle name="常规 23" xfId="428"/>
    <cellStyle name="常规 23 10" xfId="429"/>
    <cellStyle name="常规 23 2" xfId="430"/>
    <cellStyle name="常规 23 3" xfId="431"/>
    <cellStyle name="常规 23 4" xfId="432"/>
    <cellStyle name="常规 23 5" xfId="433"/>
    <cellStyle name="常规 23 6" xfId="434"/>
    <cellStyle name="常规 23 7" xfId="435"/>
    <cellStyle name="常规 23 8" xfId="436"/>
    <cellStyle name="常规 23 9" xfId="437"/>
    <cellStyle name="常规 24" xfId="438"/>
    <cellStyle name="常规 24 10" xfId="439"/>
    <cellStyle name="常规 24 2" xfId="440"/>
    <cellStyle name="常规 24 3" xfId="441"/>
    <cellStyle name="常规 24 4" xfId="442"/>
    <cellStyle name="常规 24 5" xfId="443"/>
    <cellStyle name="常规 24 6" xfId="444"/>
    <cellStyle name="常规 24 7" xfId="445"/>
    <cellStyle name="常规 24 8" xfId="446"/>
    <cellStyle name="常规 24 9" xfId="447"/>
    <cellStyle name="常规 25" xfId="448"/>
    <cellStyle name="常规 25 10" xfId="449"/>
    <cellStyle name="常规 25 2" xfId="450"/>
    <cellStyle name="常规 25 3" xfId="451"/>
    <cellStyle name="常规 25 4" xfId="452"/>
    <cellStyle name="常规 25 5" xfId="453"/>
    <cellStyle name="常规 25 6" xfId="454"/>
    <cellStyle name="常规 25 7" xfId="455"/>
    <cellStyle name="常规 25 8" xfId="456"/>
    <cellStyle name="常规 25 9" xfId="457"/>
    <cellStyle name="常规 26" xfId="458"/>
    <cellStyle name="常规 26 10" xfId="459"/>
    <cellStyle name="常规 26 2" xfId="460"/>
    <cellStyle name="常规 26 3" xfId="461"/>
    <cellStyle name="常规 26 4" xfId="462"/>
    <cellStyle name="常规 26 5" xfId="463"/>
    <cellStyle name="常规 26 6" xfId="464"/>
    <cellStyle name="常规 26 7" xfId="465"/>
    <cellStyle name="常规 26 8" xfId="466"/>
    <cellStyle name="常规 26 9" xfId="467"/>
    <cellStyle name="常规 27" xfId="468"/>
    <cellStyle name="常规 28" xfId="469"/>
    <cellStyle name="常规 29" xfId="470"/>
    <cellStyle name="常规 3" xfId="471"/>
    <cellStyle name="常规 3 10" xfId="472"/>
    <cellStyle name="常规 3 11" xfId="473"/>
    <cellStyle name="常规 3 2" xfId="474"/>
    <cellStyle name="常规 3 3" xfId="475"/>
    <cellStyle name="常规 3 4" xfId="476"/>
    <cellStyle name="常规 3 5" xfId="477"/>
    <cellStyle name="常规 3 6" xfId="478"/>
    <cellStyle name="常规 3 7" xfId="479"/>
    <cellStyle name="常规 3 8" xfId="480"/>
    <cellStyle name="常规 3 9" xfId="481"/>
    <cellStyle name="常规 30" xfId="482"/>
    <cellStyle name="常规 31" xfId="483"/>
    <cellStyle name="常规 32" xfId="484"/>
    <cellStyle name="常规 33" xfId="485"/>
    <cellStyle name="常规 34" xfId="486"/>
    <cellStyle name="常规 35" xfId="487"/>
    <cellStyle name="常规 36" xfId="488"/>
    <cellStyle name="常规 38" xfId="489"/>
    <cellStyle name="常规 4" xfId="490"/>
    <cellStyle name="常规 4 10" xfId="491"/>
    <cellStyle name="常规 4 11" xfId="492"/>
    <cellStyle name="常规 4 12" xfId="493"/>
    <cellStyle name="常规 4 13" xfId="494"/>
    <cellStyle name="常规 4 2" xfId="495"/>
    <cellStyle name="常规 4 3" xfId="496"/>
    <cellStyle name="常规 4 4" xfId="497"/>
    <cellStyle name="常规 4 5" xfId="498"/>
    <cellStyle name="常规 4 6" xfId="499"/>
    <cellStyle name="常规 4 7" xfId="500"/>
    <cellStyle name="常规 4 8" xfId="501"/>
    <cellStyle name="常规 4 9" xfId="502"/>
    <cellStyle name="常规 40" xfId="503"/>
    <cellStyle name="常规 41" xfId="504"/>
    <cellStyle name="常规 5" xfId="505"/>
    <cellStyle name="常规 5 10" xfId="506"/>
    <cellStyle name="常规 5 11" xfId="507"/>
    <cellStyle name="常规 5 12" xfId="508"/>
    <cellStyle name="常规 5 13" xfId="509"/>
    <cellStyle name="常规 5 2" xfId="510"/>
    <cellStyle name="常规 5 3" xfId="511"/>
    <cellStyle name="常规 5 4" xfId="512"/>
    <cellStyle name="常规 5 5" xfId="513"/>
    <cellStyle name="常规 5 6" xfId="514"/>
    <cellStyle name="常规 5 7" xfId="515"/>
    <cellStyle name="常规 5 8" xfId="516"/>
    <cellStyle name="常规 5 9" xfId="517"/>
    <cellStyle name="常规 50" xfId="518"/>
    <cellStyle name="常规 51" xfId="519"/>
    <cellStyle name="常规 52" xfId="520"/>
    <cellStyle name="常规 6" xfId="521"/>
    <cellStyle name="常规 6 10" xfId="522"/>
    <cellStyle name="常规 6 11" xfId="523"/>
    <cellStyle name="常规 6 12" xfId="524"/>
    <cellStyle name="常规 6 2" xfId="525"/>
    <cellStyle name="常规 6 3" xfId="526"/>
    <cellStyle name="常规 6 4" xfId="527"/>
    <cellStyle name="常规 6 5" xfId="528"/>
    <cellStyle name="常规 6 6" xfId="529"/>
    <cellStyle name="常规 6 7" xfId="530"/>
    <cellStyle name="常规 6 8" xfId="531"/>
    <cellStyle name="常规 6 9" xfId="532"/>
    <cellStyle name="常规 7" xfId="533"/>
    <cellStyle name="常规 7 10" xfId="534"/>
    <cellStyle name="常规 7 11" xfId="535"/>
    <cellStyle name="常规 7 12" xfId="536"/>
    <cellStyle name="常规 7 2" xfId="537"/>
    <cellStyle name="常规 7 3" xfId="538"/>
    <cellStyle name="常规 7 4" xfId="539"/>
    <cellStyle name="常规 7 5" xfId="540"/>
    <cellStyle name="常规 7 6" xfId="541"/>
    <cellStyle name="常规 7 7" xfId="542"/>
    <cellStyle name="常规 7 8" xfId="543"/>
    <cellStyle name="常规 7 9" xfId="544"/>
    <cellStyle name="常规 8" xfId="545"/>
    <cellStyle name="常规 8 10" xfId="546"/>
    <cellStyle name="常规 8 11" xfId="547"/>
    <cellStyle name="常规 8 2" xfId="548"/>
    <cellStyle name="常规 8 2 2" xfId="549"/>
    <cellStyle name="常规 8 3" xfId="550"/>
    <cellStyle name="常规 8 4" xfId="551"/>
    <cellStyle name="常规 8 5" xfId="552"/>
    <cellStyle name="常规 8 6" xfId="553"/>
    <cellStyle name="常规 8 7" xfId="554"/>
    <cellStyle name="常规 8 8" xfId="555"/>
    <cellStyle name="常规 8 9" xfId="556"/>
    <cellStyle name="常规 9" xfId="557"/>
    <cellStyle name="常规 9 10" xfId="558"/>
    <cellStyle name="常规 9 2" xfId="559"/>
    <cellStyle name="常规 9 3" xfId="560"/>
    <cellStyle name="常规 9 4" xfId="561"/>
    <cellStyle name="常规 9 5" xfId="562"/>
    <cellStyle name="常规 9 6" xfId="563"/>
    <cellStyle name="常规 9 7" xfId="564"/>
    <cellStyle name="常规 9 8" xfId="565"/>
    <cellStyle name="常规 9 9" xfId="566"/>
    <cellStyle name="常规_西湖区" xfId="567"/>
    <cellStyle name="强调文字颜色 1" xfId="568"/>
    <cellStyle name="强调文字颜色 1 10" xfId="569"/>
    <cellStyle name="强调文字颜色 1 11" xfId="570"/>
    <cellStyle name="强调文字颜色 1 12" xfId="571"/>
    <cellStyle name="强调文字颜色 1 2" xfId="572"/>
    <cellStyle name="强调文字颜色 1 2 2" xfId="573"/>
    <cellStyle name="强调文字颜色 1 3" xfId="574"/>
    <cellStyle name="强调文字颜色 1 4" xfId="575"/>
    <cellStyle name="强调文字颜色 1 5" xfId="576"/>
    <cellStyle name="强调文字颜色 1 6" xfId="577"/>
    <cellStyle name="强调文字颜色 1 7" xfId="578"/>
    <cellStyle name="强调文字颜色 1 8" xfId="579"/>
    <cellStyle name="强调文字颜色 1 9" xfId="580"/>
    <cellStyle name="强调文字颜色 2" xfId="581"/>
    <cellStyle name="强调文字颜色 2 10" xfId="582"/>
    <cellStyle name="强调文字颜色 2 11" xfId="583"/>
    <cellStyle name="强调文字颜色 2 12" xfId="584"/>
    <cellStyle name="强调文字颜色 2 2" xfId="585"/>
    <cellStyle name="强调文字颜色 2 2 2" xfId="586"/>
    <cellStyle name="强调文字颜色 2 3" xfId="587"/>
    <cellStyle name="强调文字颜色 2 4" xfId="588"/>
    <cellStyle name="强调文字颜色 2 5" xfId="589"/>
    <cellStyle name="强调文字颜色 2 6" xfId="590"/>
    <cellStyle name="强调文字颜色 2 7" xfId="591"/>
    <cellStyle name="强调文字颜色 2 8" xfId="592"/>
    <cellStyle name="强调文字颜色 2 9" xfId="593"/>
    <cellStyle name="强调文字颜色 3" xfId="594"/>
    <cellStyle name="强调文字颜色 3 10" xfId="595"/>
    <cellStyle name="强调文字颜色 3 11" xfId="596"/>
    <cellStyle name="强调文字颜色 3 12" xfId="597"/>
    <cellStyle name="强调文字颜色 3 2" xfId="598"/>
    <cellStyle name="强调文字颜色 3 2 2" xfId="599"/>
    <cellStyle name="强调文字颜色 3 3" xfId="600"/>
    <cellStyle name="强调文字颜色 3 4" xfId="601"/>
    <cellStyle name="强调文字颜色 3 5" xfId="602"/>
    <cellStyle name="强调文字颜色 3 6" xfId="603"/>
    <cellStyle name="强调文字颜色 3 7" xfId="604"/>
    <cellStyle name="强调文字颜色 3 8" xfId="605"/>
    <cellStyle name="强调文字颜色 3 9" xfId="606"/>
    <cellStyle name="强调文字颜色 4" xfId="607"/>
    <cellStyle name="强调文字颜色 4 10" xfId="608"/>
    <cellStyle name="强调文字颜色 4 11" xfId="609"/>
    <cellStyle name="强调文字颜色 4 12" xfId="610"/>
    <cellStyle name="强调文字颜色 4 2" xfId="611"/>
    <cellStyle name="强调文字颜色 4 2 2" xfId="612"/>
    <cellStyle name="强调文字颜色 4 3" xfId="613"/>
    <cellStyle name="强调文字颜色 4 4" xfId="614"/>
    <cellStyle name="强调文字颜色 4 5" xfId="615"/>
    <cellStyle name="强调文字颜色 4 6" xfId="616"/>
    <cellStyle name="强调文字颜色 4 7" xfId="617"/>
    <cellStyle name="强调文字颜色 4 8" xfId="618"/>
    <cellStyle name="强调文字颜色 4 9" xfId="619"/>
    <cellStyle name="强调文字颜色 5" xfId="620"/>
    <cellStyle name="强调文字颜色 5 10" xfId="621"/>
    <cellStyle name="强调文字颜色 5 11" xfId="622"/>
    <cellStyle name="强调文字颜色 5 12" xfId="623"/>
    <cellStyle name="强调文字颜色 5 2" xfId="624"/>
    <cellStyle name="强调文字颜色 5 2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" xfId="633"/>
    <cellStyle name="强调文字颜色 6 10" xfId="634"/>
    <cellStyle name="强调文字颜色 6 11" xfId="635"/>
    <cellStyle name="强调文字颜色 6 12" xfId="636"/>
    <cellStyle name="强调文字颜色 6 2" xfId="637"/>
    <cellStyle name="强调文字颜色 6 2 2" xfId="638"/>
    <cellStyle name="强调文字颜色 6 3" xfId="639"/>
    <cellStyle name="强调文字颜色 6 4" xfId="640"/>
    <cellStyle name="强调文字颜色 6 5" xfId="641"/>
    <cellStyle name="强调文字颜色 6 6" xfId="642"/>
    <cellStyle name="强调文字颜色 6 7" xfId="643"/>
    <cellStyle name="强调文字颜色 6 8" xfId="644"/>
    <cellStyle name="强调文字颜色 6 9" xfId="645"/>
    <cellStyle name="标题" xfId="646"/>
    <cellStyle name="标题 1" xfId="647"/>
    <cellStyle name="标题 1 10" xfId="648"/>
    <cellStyle name="标题 1 11" xfId="649"/>
    <cellStyle name="标题 1 12" xfId="650"/>
    <cellStyle name="标题 1 2" xfId="651"/>
    <cellStyle name="标题 1 2 2" xfId="652"/>
    <cellStyle name="标题 1 3" xfId="653"/>
    <cellStyle name="标题 1 4" xfId="654"/>
    <cellStyle name="标题 1 5" xfId="655"/>
    <cellStyle name="标题 1 6" xfId="656"/>
    <cellStyle name="标题 1 7" xfId="657"/>
    <cellStyle name="标题 1 8" xfId="658"/>
    <cellStyle name="标题 1 9" xfId="659"/>
    <cellStyle name="标题 10" xfId="660"/>
    <cellStyle name="标题 11" xfId="661"/>
    <cellStyle name="标题 12" xfId="662"/>
    <cellStyle name="标题 13" xfId="663"/>
    <cellStyle name="标题 14" xfId="664"/>
    <cellStyle name="标题 15" xfId="665"/>
    <cellStyle name="标题 2" xfId="666"/>
    <cellStyle name="标题 2 10" xfId="667"/>
    <cellStyle name="标题 2 11" xfId="668"/>
    <cellStyle name="标题 2 12" xfId="669"/>
    <cellStyle name="标题 2 2" xfId="670"/>
    <cellStyle name="标题 2 2 2" xfId="671"/>
    <cellStyle name="标题 2 3" xfId="672"/>
    <cellStyle name="标题 2 4" xfId="673"/>
    <cellStyle name="标题 2 5" xfId="674"/>
    <cellStyle name="标题 2 6" xfId="675"/>
    <cellStyle name="标题 2 7" xfId="676"/>
    <cellStyle name="标题 2 8" xfId="677"/>
    <cellStyle name="标题 2 9" xfId="678"/>
    <cellStyle name="标题 3" xfId="679"/>
    <cellStyle name="标题 3 10" xfId="680"/>
    <cellStyle name="标题 3 11" xfId="681"/>
    <cellStyle name="标题 3 12" xfId="682"/>
    <cellStyle name="标题 3 2" xfId="683"/>
    <cellStyle name="标题 3 2 2" xfId="684"/>
    <cellStyle name="标题 3 3" xfId="685"/>
    <cellStyle name="标题 3 4" xfId="686"/>
    <cellStyle name="标题 3 5" xfId="687"/>
    <cellStyle name="标题 3 6" xfId="688"/>
    <cellStyle name="标题 3 7" xfId="689"/>
    <cellStyle name="标题 3 8" xfId="690"/>
    <cellStyle name="标题 3 9" xfId="691"/>
    <cellStyle name="标题 4" xfId="692"/>
    <cellStyle name="标题 4 10" xfId="693"/>
    <cellStyle name="标题 4 11" xfId="694"/>
    <cellStyle name="标题 4 12" xfId="695"/>
    <cellStyle name="标题 4 2" xfId="696"/>
    <cellStyle name="标题 4 2 2" xfId="697"/>
    <cellStyle name="标题 4 3" xfId="698"/>
    <cellStyle name="标题 4 4" xfId="699"/>
    <cellStyle name="标题 4 5" xfId="700"/>
    <cellStyle name="标题 4 6" xfId="701"/>
    <cellStyle name="标题 4 7" xfId="702"/>
    <cellStyle name="标题 4 8" xfId="703"/>
    <cellStyle name="标题 4 9" xfId="704"/>
    <cellStyle name="标题 5" xfId="705"/>
    <cellStyle name="标题 5 2" xfId="706"/>
    <cellStyle name="标题 6" xfId="707"/>
    <cellStyle name="标题 7" xfId="708"/>
    <cellStyle name="标题 8" xfId="709"/>
    <cellStyle name="标题 9" xfId="710"/>
    <cellStyle name="检查单元格" xfId="711"/>
    <cellStyle name="检查单元格 10" xfId="712"/>
    <cellStyle name="检查单元格 11" xfId="713"/>
    <cellStyle name="检查单元格 12" xfId="714"/>
    <cellStyle name="检查单元格 2" xfId="715"/>
    <cellStyle name="检查单元格 2 2" xfId="716"/>
    <cellStyle name="检查单元格 3" xfId="717"/>
    <cellStyle name="检查单元格 4" xfId="718"/>
    <cellStyle name="检查单元格 5" xfId="719"/>
    <cellStyle name="检查单元格 6" xfId="720"/>
    <cellStyle name="检查单元格 7" xfId="721"/>
    <cellStyle name="检查单元格 8" xfId="722"/>
    <cellStyle name="检查单元格 9" xfId="723"/>
    <cellStyle name="汇总" xfId="724"/>
    <cellStyle name="汇总 10" xfId="725"/>
    <cellStyle name="汇总 11" xfId="726"/>
    <cellStyle name="汇总 12" xfId="727"/>
    <cellStyle name="汇总 2" xfId="728"/>
    <cellStyle name="汇总 2 2" xfId="729"/>
    <cellStyle name="汇总 3" xfId="730"/>
    <cellStyle name="汇总 4" xfId="731"/>
    <cellStyle name="汇总 5" xfId="732"/>
    <cellStyle name="汇总 6" xfId="733"/>
    <cellStyle name="汇总 7" xfId="734"/>
    <cellStyle name="汇总 8" xfId="735"/>
    <cellStyle name="汇总 9" xfId="736"/>
    <cellStyle name="注释" xfId="737"/>
    <cellStyle name="注释 10" xfId="738"/>
    <cellStyle name="注释 11" xfId="739"/>
    <cellStyle name="注释 12" xfId="740"/>
    <cellStyle name="注释 2" xfId="741"/>
    <cellStyle name="注释 2 2" xfId="742"/>
    <cellStyle name="注释 3" xfId="743"/>
    <cellStyle name="注释 4" xfId="744"/>
    <cellStyle name="注释 5" xfId="745"/>
    <cellStyle name="注释 6" xfId="746"/>
    <cellStyle name="注释 7" xfId="747"/>
    <cellStyle name="注释 8" xfId="748"/>
    <cellStyle name="注释 9" xfId="749"/>
    <cellStyle name="百分比 2" xfId="750"/>
    <cellStyle name="百分比 3" xfId="751"/>
    <cellStyle name="解释性文本" xfId="752"/>
    <cellStyle name="解释性文本 10" xfId="753"/>
    <cellStyle name="解释性文本 11" xfId="754"/>
    <cellStyle name="解释性文本 12" xfId="755"/>
    <cellStyle name="解释性文本 2" xfId="756"/>
    <cellStyle name="解释性文本 2 2" xfId="757"/>
    <cellStyle name="解释性文本 3" xfId="758"/>
    <cellStyle name="解释性文本 4" xfId="759"/>
    <cellStyle name="解释性文本 5" xfId="760"/>
    <cellStyle name="解释性文本 6" xfId="761"/>
    <cellStyle name="解释性文本 7" xfId="762"/>
    <cellStyle name="解释性文本 8" xfId="763"/>
    <cellStyle name="解释性文本 9" xfId="764"/>
    <cellStyle name="警告文本" xfId="765"/>
    <cellStyle name="警告文本 10" xfId="766"/>
    <cellStyle name="警告文本 11" xfId="767"/>
    <cellStyle name="警告文本 12" xfId="768"/>
    <cellStyle name="警告文本 2" xfId="769"/>
    <cellStyle name="警告文本 2 2" xfId="770"/>
    <cellStyle name="警告文本 3" xfId="771"/>
    <cellStyle name="警告文本 4" xfId="772"/>
    <cellStyle name="警告文本 5" xfId="773"/>
    <cellStyle name="警告文本 6" xfId="774"/>
    <cellStyle name="警告文本 7" xfId="775"/>
    <cellStyle name="警告文本 8" xfId="776"/>
    <cellStyle name="警告文本 9" xfId="777"/>
    <cellStyle name="计算" xfId="778"/>
    <cellStyle name="计算 10" xfId="779"/>
    <cellStyle name="计算 11" xfId="780"/>
    <cellStyle name="计算 12" xfId="781"/>
    <cellStyle name="计算 2" xfId="782"/>
    <cellStyle name="计算 2 2" xfId="783"/>
    <cellStyle name="计算 3" xfId="784"/>
    <cellStyle name="计算 4" xfId="785"/>
    <cellStyle name="计算 5" xfId="786"/>
    <cellStyle name="计算 6" xfId="787"/>
    <cellStyle name="计算 7" xfId="788"/>
    <cellStyle name="计算 8" xfId="789"/>
    <cellStyle name="计算 9" xfId="790"/>
    <cellStyle name="输入" xfId="791"/>
    <cellStyle name="输入 10" xfId="792"/>
    <cellStyle name="输入 11" xfId="793"/>
    <cellStyle name="输入 12" xfId="794"/>
    <cellStyle name="输入 2" xfId="795"/>
    <cellStyle name="输入 2 2" xfId="796"/>
    <cellStyle name="输入 3" xfId="797"/>
    <cellStyle name="输入 4" xfId="798"/>
    <cellStyle name="输入 5" xfId="799"/>
    <cellStyle name="输入 6" xfId="800"/>
    <cellStyle name="输入 7" xfId="801"/>
    <cellStyle name="输入 8" xfId="802"/>
    <cellStyle name="输入 9" xfId="803"/>
    <cellStyle name="输出" xfId="804"/>
    <cellStyle name="输出 10" xfId="805"/>
    <cellStyle name="输出 11" xfId="806"/>
    <cellStyle name="输出 12" xfId="807"/>
    <cellStyle name="输出 2" xfId="808"/>
    <cellStyle name="输出 2 2" xfId="809"/>
    <cellStyle name="输出 3" xfId="810"/>
    <cellStyle name="输出 4" xfId="811"/>
    <cellStyle name="输出 5" xfId="812"/>
    <cellStyle name="输出 6" xfId="813"/>
    <cellStyle name="输出 7" xfId="814"/>
    <cellStyle name="输出 8" xfId="815"/>
    <cellStyle name="输出 9" xfId="816"/>
    <cellStyle name="适中" xfId="817"/>
    <cellStyle name="适中 10" xfId="818"/>
    <cellStyle name="适中 11" xfId="819"/>
    <cellStyle name="适中 12" xfId="820"/>
    <cellStyle name="适中 2" xfId="821"/>
    <cellStyle name="适中 2 2" xfId="822"/>
    <cellStyle name="适中 3" xfId="823"/>
    <cellStyle name="适中 4" xfId="824"/>
    <cellStyle name="适中 5" xfId="825"/>
    <cellStyle name="适中 6" xfId="826"/>
    <cellStyle name="适中 7" xfId="827"/>
    <cellStyle name="适中 8" xfId="828"/>
    <cellStyle name="适中 9" xfId="829"/>
    <cellStyle name="链接单元格" xfId="830"/>
    <cellStyle name="链接单元格 10" xfId="831"/>
    <cellStyle name="链接单元格 11" xfId="832"/>
    <cellStyle name="链接单元格 12" xfId="833"/>
    <cellStyle name="链接单元格 2" xfId="834"/>
    <cellStyle name="链接单元格 2 2" xfId="835"/>
    <cellStyle name="链接单元格 3" xfId="836"/>
    <cellStyle name="链接单元格 4" xfId="837"/>
    <cellStyle name="链接单元格 5" xfId="838"/>
    <cellStyle name="链接单元格 6" xfId="839"/>
    <cellStyle name="链接单元格 7" xfId="840"/>
    <cellStyle name="链接单元格 8" xfId="841"/>
    <cellStyle name="链接单元格 9" xfId="8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3" activeCellId="0" sqref="E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99"/>
    <col collapsed="false" customWidth="true" hidden="false" outlineLevel="0" max="3" min="3" style="3" width="13.37"/>
    <col collapsed="false" customWidth="true" hidden="false" outlineLevel="0" max="4" min="4" style="1" width="11.5"/>
    <col collapsed="false" customWidth="true" hidden="false" outlineLevel="0" max="5" min="5" style="4" width="13.74"/>
    <col collapsed="false" customWidth="true" hidden="false" outlineLevel="0" max="6" min="6" style="3" width="29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5" t="s">
        <v>0</v>
      </c>
      <c r="B1" s="6"/>
      <c r="C1" s="7"/>
      <c r="D1" s="7"/>
      <c r="E1" s="8"/>
      <c r="F1" s="7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false" outlineLevel="0" collapsed="false">
      <c r="A3" s="10"/>
      <c r="B3" s="10"/>
      <c r="C3" s="10"/>
      <c r="D3" s="11"/>
      <c r="E3" s="12"/>
      <c r="F3" s="13" t="s">
        <v>2</v>
      </c>
    </row>
    <row r="4" s="2" customFormat="true" ht="54.75" hidden="false" customHeight="true" outlineLevel="0" collapsed="false">
      <c r="A4" s="14" t="s">
        <v>3</v>
      </c>
      <c r="B4" s="14"/>
      <c r="C4" s="14" t="s">
        <v>4</v>
      </c>
      <c r="D4" s="14" t="s">
        <v>5</v>
      </c>
      <c r="E4" s="15" t="s">
        <v>6</v>
      </c>
      <c r="F4" s="14" t="s">
        <v>7</v>
      </c>
    </row>
    <row r="5" s="18" customFormat="true" ht="18.75" hidden="false" customHeight="false" outlineLevel="0" collapsed="false">
      <c r="A5" s="16" t="s">
        <v>8</v>
      </c>
      <c r="B5" s="16"/>
      <c r="C5" s="17" t="n">
        <f aca="false">C6+C9+C11+C19+C21+C23+C27+C29+C33+C37+C51+C55</f>
        <v>3598</v>
      </c>
      <c r="D5" s="17" t="n">
        <v>2000</v>
      </c>
      <c r="E5" s="17" t="n">
        <f aca="false">E6+E9+E11+E19+E21+E23+E27+E29+E33+E37+E51+E55</f>
        <v>1598</v>
      </c>
      <c r="F5" s="17"/>
    </row>
    <row r="6" s="18" customFormat="true" ht="15.75" hidden="false" customHeight="true" outlineLevel="0" collapsed="false">
      <c r="A6" s="19" t="s">
        <v>9</v>
      </c>
      <c r="B6" s="20" t="s">
        <v>10</v>
      </c>
      <c r="C6" s="17" t="n">
        <v>129</v>
      </c>
      <c r="D6" s="17" t="n">
        <v>72</v>
      </c>
      <c r="E6" s="17" t="n">
        <v>57</v>
      </c>
      <c r="F6" s="17"/>
    </row>
    <row r="7" customFormat="false" ht="15.75" hidden="false" customHeight="false" outlineLevel="0" collapsed="false">
      <c r="A7" s="19"/>
      <c r="B7" s="21" t="s">
        <v>11</v>
      </c>
      <c r="C7" s="22" t="n">
        <v>86</v>
      </c>
      <c r="D7" s="22" t="n">
        <v>48</v>
      </c>
      <c r="E7" s="22" t="n">
        <v>38</v>
      </c>
      <c r="F7" s="23" t="s">
        <v>12</v>
      </c>
    </row>
    <row r="8" customFormat="false" ht="15.75" hidden="false" customHeight="false" outlineLevel="0" collapsed="false">
      <c r="A8" s="19"/>
      <c r="B8" s="21" t="s">
        <v>13</v>
      </c>
      <c r="C8" s="22" t="n">
        <v>43</v>
      </c>
      <c r="D8" s="22" t="n">
        <v>24</v>
      </c>
      <c r="E8" s="22" t="n">
        <v>19</v>
      </c>
      <c r="F8" s="23" t="s">
        <v>14</v>
      </c>
    </row>
    <row r="9" s="18" customFormat="true" ht="15.75" hidden="false" customHeight="true" outlineLevel="0" collapsed="false">
      <c r="A9" s="19" t="s">
        <v>15</v>
      </c>
      <c r="B9" s="20" t="s">
        <v>10</v>
      </c>
      <c r="C9" s="17" t="n">
        <f aca="false">C10</f>
        <v>0.71</v>
      </c>
      <c r="D9" s="17" t="n">
        <v>0.71</v>
      </c>
      <c r="E9" s="17" t="n">
        <f aca="false">E10</f>
        <v>0</v>
      </c>
      <c r="F9" s="17"/>
    </row>
    <row r="10" customFormat="false" ht="15.75" hidden="false" customHeight="false" outlineLevel="0" collapsed="false">
      <c r="A10" s="19"/>
      <c r="B10" s="21" t="s">
        <v>16</v>
      </c>
      <c r="C10" s="23" t="n">
        <v>0.71</v>
      </c>
      <c r="D10" s="23" t="n">
        <v>0.71</v>
      </c>
      <c r="E10" s="23" t="n">
        <f aca="false">C10-D10</f>
        <v>0</v>
      </c>
      <c r="F10" s="23" t="s">
        <v>17</v>
      </c>
    </row>
    <row r="11" s="18" customFormat="true" ht="15.75" hidden="false" customHeight="true" outlineLevel="0" collapsed="false">
      <c r="A11" s="19" t="s">
        <v>18</v>
      </c>
      <c r="B11" s="20" t="s">
        <v>10</v>
      </c>
      <c r="C11" s="17" t="n">
        <f aca="false">C12+C13+C14+C15+C16+C17+C18</f>
        <v>770.29</v>
      </c>
      <c r="D11" s="17" t="n">
        <v>429.29</v>
      </c>
      <c r="E11" s="17" t="n">
        <f aca="false">E12+E13+E14+E15+E16+E17+E18</f>
        <v>341</v>
      </c>
      <c r="F11" s="17"/>
    </row>
    <row r="12" customFormat="false" ht="15.75" hidden="false" customHeight="false" outlineLevel="0" collapsed="false">
      <c r="A12" s="19"/>
      <c r="B12" s="21" t="s">
        <v>19</v>
      </c>
      <c r="C12" s="23" t="n">
        <v>192</v>
      </c>
      <c r="D12" s="23" t="n">
        <v>107</v>
      </c>
      <c r="E12" s="23" t="n">
        <v>85</v>
      </c>
      <c r="F12" s="23" t="s">
        <v>20</v>
      </c>
    </row>
    <row r="13" customFormat="false" ht="15.75" hidden="false" customHeight="false" outlineLevel="0" collapsed="false">
      <c r="A13" s="19"/>
      <c r="B13" s="21" t="s">
        <v>21</v>
      </c>
      <c r="C13" s="23" t="n">
        <v>95</v>
      </c>
      <c r="D13" s="23" t="n">
        <v>53</v>
      </c>
      <c r="E13" s="23" t="n">
        <v>42</v>
      </c>
      <c r="F13" s="23" t="s">
        <v>22</v>
      </c>
    </row>
    <row r="14" customFormat="false" ht="15.75" hidden="false" customHeight="false" outlineLevel="0" collapsed="false">
      <c r="A14" s="19"/>
      <c r="B14" s="21" t="s">
        <v>23</v>
      </c>
      <c r="C14" s="23" t="n">
        <v>45</v>
      </c>
      <c r="D14" s="23" t="n">
        <v>25</v>
      </c>
      <c r="E14" s="23" t="n">
        <v>20</v>
      </c>
      <c r="F14" s="23" t="s">
        <v>24</v>
      </c>
    </row>
    <row r="15" customFormat="false" ht="15.75" hidden="false" customHeight="false" outlineLevel="0" collapsed="false">
      <c r="A15" s="19"/>
      <c r="B15" s="21" t="s">
        <v>25</v>
      </c>
      <c r="C15" s="23" t="n">
        <v>106</v>
      </c>
      <c r="D15" s="23" t="n">
        <v>59</v>
      </c>
      <c r="E15" s="23" t="n">
        <v>47</v>
      </c>
      <c r="F15" s="23" t="s">
        <v>26</v>
      </c>
    </row>
    <row r="16" customFormat="false" ht="15.75" hidden="false" customHeight="false" outlineLevel="0" collapsed="false">
      <c r="A16" s="19"/>
      <c r="B16" s="21" t="s">
        <v>27</v>
      </c>
      <c r="C16" s="23" t="n">
        <v>255.29</v>
      </c>
      <c r="D16" s="23" t="n">
        <v>142.29</v>
      </c>
      <c r="E16" s="23" t="n">
        <f aca="false">C16-D16</f>
        <v>113</v>
      </c>
      <c r="F16" s="23" t="s">
        <v>28</v>
      </c>
    </row>
    <row r="17" customFormat="false" ht="15.75" hidden="false" customHeight="false" outlineLevel="0" collapsed="false">
      <c r="A17" s="19"/>
      <c r="B17" s="21" t="s">
        <v>29</v>
      </c>
      <c r="C17" s="23" t="n">
        <v>53</v>
      </c>
      <c r="D17" s="23" t="n">
        <v>30</v>
      </c>
      <c r="E17" s="23" t="n">
        <v>23</v>
      </c>
      <c r="F17" s="23" t="s">
        <v>30</v>
      </c>
    </row>
    <row r="18" customFormat="false" ht="15.75" hidden="false" customHeight="false" outlineLevel="0" collapsed="false">
      <c r="A18" s="19"/>
      <c r="B18" s="21" t="s">
        <v>31</v>
      </c>
      <c r="C18" s="23" t="n">
        <v>24</v>
      </c>
      <c r="D18" s="23" t="n">
        <v>13</v>
      </c>
      <c r="E18" s="23" t="n">
        <v>11</v>
      </c>
      <c r="F18" s="23" t="s">
        <v>32</v>
      </c>
    </row>
    <row r="19" s="18" customFormat="true" ht="15.75" hidden="false" customHeight="true" outlineLevel="0" collapsed="false">
      <c r="A19" s="19" t="s">
        <v>33</v>
      </c>
      <c r="B19" s="20" t="s">
        <v>10</v>
      </c>
      <c r="C19" s="17" t="n">
        <f aca="false">C20</f>
        <v>123</v>
      </c>
      <c r="D19" s="17" t="n">
        <v>68</v>
      </c>
      <c r="E19" s="17" t="n">
        <f aca="false">C19-D19</f>
        <v>55</v>
      </c>
      <c r="F19" s="17"/>
    </row>
    <row r="20" customFormat="false" ht="15.75" hidden="false" customHeight="false" outlineLevel="0" collapsed="false">
      <c r="A20" s="19"/>
      <c r="B20" s="21" t="s">
        <v>34</v>
      </c>
      <c r="C20" s="23" t="n">
        <v>123</v>
      </c>
      <c r="D20" s="23" t="n">
        <v>68</v>
      </c>
      <c r="E20" s="23" t="n">
        <v>55</v>
      </c>
      <c r="F20" s="23" t="s">
        <v>35</v>
      </c>
    </row>
    <row r="21" s="18" customFormat="true" ht="15.75" hidden="false" customHeight="true" outlineLevel="0" collapsed="false">
      <c r="A21" s="19" t="s">
        <v>36</v>
      </c>
      <c r="B21" s="20" t="s">
        <v>10</v>
      </c>
      <c r="C21" s="17" t="n">
        <v>120</v>
      </c>
      <c r="D21" s="17" t="n">
        <v>67</v>
      </c>
      <c r="E21" s="17" t="n">
        <v>53</v>
      </c>
      <c r="F21" s="17"/>
    </row>
    <row r="22" customFormat="false" ht="15.75" hidden="false" customHeight="false" outlineLevel="0" collapsed="false">
      <c r="A22" s="19"/>
      <c r="B22" s="24" t="s">
        <v>37</v>
      </c>
      <c r="C22" s="23" t="n">
        <v>120</v>
      </c>
      <c r="D22" s="23" t="n">
        <v>67</v>
      </c>
      <c r="E22" s="23" t="n">
        <v>53</v>
      </c>
      <c r="F22" s="23" t="s">
        <v>38</v>
      </c>
    </row>
    <row r="23" s="18" customFormat="true" ht="15.75" hidden="false" customHeight="true" outlineLevel="0" collapsed="false">
      <c r="A23" s="19" t="s">
        <v>39</v>
      </c>
      <c r="B23" s="20" t="s">
        <v>10</v>
      </c>
      <c r="C23" s="17" t="n">
        <f aca="false">C24+C25+C26</f>
        <v>239</v>
      </c>
      <c r="D23" s="17" t="n">
        <v>134</v>
      </c>
      <c r="E23" s="17" t="n">
        <f aca="false">C23-D23</f>
        <v>105</v>
      </c>
      <c r="F23" s="17"/>
    </row>
    <row r="24" customFormat="false" ht="27" hidden="false" customHeight="false" outlineLevel="0" collapsed="false">
      <c r="A24" s="19"/>
      <c r="B24" s="21" t="s">
        <v>40</v>
      </c>
      <c r="C24" s="23" t="n">
        <v>10</v>
      </c>
      <c r="D24" s="23" t="n">
        <v>6</v>
      </c>
      <c r="E24" s="23" t="n">
        <v>4</v>
      </c>
      <c r="F24" s="23" t="s">
        <v>41</v>
      </c>
    </row>
    <row r="25" customFormat="false" ht="15.75" hidden="false" customHeight="false" outlineLevel="0" collapsed="false">
      <c r="A25" s="19"/>
      <c r="B25" s="21" t="s">
        <v>42</v>
      </c>
      <c r="C25" s="23" t="n">
        <v>170</v>
      </c>
      <c r="D25" s="23" t="n">
        <v>95</v>
      </c>
      <c r="E25" s="23" t="n">
        <v>75</v>
      </c>
      <c r="F25" s="23" t="s">
        <v>43</v>
      </c>
    </row>
    <row r="26" customFormat="false" ht="15.75" hidden="false" customHeight="false" outlineLevel="0" collapsed="false">
      <c r="A26" s="19"/>
      <c r="B26" s="21" t="s">
        <v>44</v>
      </c>
      <c r="C26" s="23" t="n">
        <v>59</v>
      </c>
      <c r="D26" s="23" t="n">
        <v>33</v>
      </c>
      <c r="E26" s="23" t="n">
        <v>26</v>
      </c>
      <c r="F26" s="23" t="s">
        <v>45</v>
      </c>
    </row>
    <row r="27" s="18" customFormat="true" ht="15.75" hidden="false" customHeight="true" outlineLevel="0" collapsed="false">
      <c r="A27" s="19" t="s">
        <v>46</v>
      </c>
      <c r="B27" s="20" t="s">
        <v>10</v>
      </c>
      <c r="C27" s="17" t="n">
        <f aca="false">C28</f>
        <v>282</v>
      </c>
      <c r="D27" s="17" t="n">
        <v>157</v>
      </c>
      <c r="E27" s="17" t="n">
        <f aca="false">C27-D27</f>
        <v>125</v>
      </c>
      <c r="F27" s="17"/>
    </row>
    <row r="28" customFormat="false" ht="15.75" hidden="false" customHeight="false" outlineLevel="0" collapsed="false">
      <c r="A28" s="19"/>
      <c r="B28" s="21" t="s">
        <v>47</v>
      </c>
      <c r="C28" s="23" t="n">
        <v>282</v>
      </c>
      <c r="D28" s="23" t="n">
        <v>157</v>
      </c>
      <c r="E28" s="23" t="n">
        <v>125</v>
      </c>
      <c r="F28" s="23" t="s">
        <v>48</v>
      </c>
    </row>
    <row r="29" s="18" customFormat="true" ht="15.75" hidden="false" customHeight="true" outlineLevel="0" collapsed="false">
      <c r="A29" s="19" t="s">
        <v>49</v>
      </c>
      <c r="B29" s="20" t="s">
        <v>10</v>
      </c>
      <c r="C29" s="17" t="n">
        <f aca="false">C30+C31+C32</f>
        <v>130</v>
      </c>
      <c r="D29" s="17" t="n">
        <v>72</v>
      </c>
      <c r="E29" s="17" t="n">
        <f aca="false">C29-D29</f>
        <v>58</v>
      </c>
      <c r="F29" s="17"/>
    </row>
    <row r="30" customFormat="false" ht="15.75" hidden="false" customHeight="false" outlineLevel="0" collapsed="false">
      <c r="A30" s="19"/>
      <c r="B30" s="21" t="s">
        <v>50</v>
      </c>
      <c r="C30" s="23" t="n">
        <v>47</v>
      </c>
      <c r="D30" s="23" t="n">
        <v>26</v>
      </c>
      <c r="E30" s="23" t="n">
        <v>21</v>
      </c>
      <c r="F30" s="23" t="s">
        <v>51</v>
      </c>
    </row>
    <row r="31" customFormat="false" ht="15.75" hidden="false" customHeight="false" outlineLevel="0" collapsed="false">
      <c r="A31" s="19"/>
      <c r="B31" s="21" t="s">
        <v>52</v>
      </c>
      <c r="C31" s="23" t="n">
        <v>12</v>
      </c>
      <c r="D31" s="23" t="n">
        <v>7</v>
      </c>
      <c r="E31" s="23" t="n">
        <v>5</v>
      </c>
      <c r="F31" s="23" t="s">
        <v>53</v>
      </c>
    </row>
    <row r="32" customFormat="false" ht="15.75" hidden="false" customHeight="false" outlineLevel="0" collapsed="false">
      <c r="A32" s="19"/>
      <c r="B32" s="21" t="s">
        <v>54</v>
      </c>
      <c r="C32" s="23" t="n">
        <v>71</v>
      </c>
      <c r="D32" s="23" t="n">
        <v>39</v>
      </c>
      <c r="E32" s="23" t="n">
        <v>32</v>
      </c>
      <c r="F32" s="23" t="s">
        <v>55</v>
      </c>
    </row>
    <row r="33" s="18" customFormat="true" ht="15.75" hidden="false" customHeight="true" outlineLevel="0" collapsed="false">
      <c r="A33" s="19" t="s">
        <v>56</v>
      </c>
      <c r="B33" s="20" t="s">
        <v>10</v>
      </c>
      <c r="C33" s="17" t="n">
        <f aca="false">C34+C35+C36</f>
        <v>405</v>
      </c>
      <c r="D33" s="17" t="n">
        <v>225</v>
      </c>
      <c r="E33" s="17" t="n">
        <f aca="false">C33-D33</f>
        <v>180</v>
      </c>
      <c r="F33" s="17"/>
    </row>
    <row r="34" customFormat="false" ht="15.75" hidden="false" customHeight="false" outlineLevel="0" collapsed="false">
      <c r="A34" s="19"/>
      <c r="B34" s="21" t="s">
        <v>57</v>
      </c>
      <c r="C34" s="23" t="n">
        <v>265</v>
      </c>
      <c r="D34" s="23" t="n">
        <v>147</v>
      </c>
      <c r="E34" s="23" t="n">
        <v>118</v>
      </c>
      <c r="F34" s="23" t="s">
        <v>58</v>
      </c>
    </row>
    <row r="35" customFormat="false" ht="15.75" hidden="false" customHeight="false" outlineLevel="0" collapsed="false">
      <c r="A35" s="19"/>
      <c r="B35" s="21" t="s">
        <v>59</v>
      </c>
      <c r="C35" s="23" t="n">
        <v>110</v>
      </c>
      <c r="D35" s="23" t="n">
        <v>61</v>
      </c>
      <c r="E35" s="23" t="n">
        <v>49</v>
      </c>
      <c r="F35" s="23" t="s">
        <v>60</v>
      </c>
    </row>
    <row r="36" customFormat="false" ht="15.75" hidden="false" customHeight="false" outlineLevel="0" collapsed="false">
      <c r="A36" s="19"/>
      <c r="B36" s="21" t="s">
        <v>61</v>
      </c>
      <c r="C36" s="23" t="n">
        <v>30</v>
      </c>
      <c r="D36" s="23" t="n">
        <v>17</v>
      </c>
      <c r="E36" s="23" t="n">
        <v>13</v>
      </c>
      <c r="F36" s="23" t="s">
        <v>62</v>
      </c>
    </row>
    <row r="37" s="18" customFormat="true" ht="15.75" hidden="false" customHeight="true" outlineLevel="0" collapsed="false">
      <c r="A37" s="19" t="s">
        <v>63</v>
      </c>
      <c r="B37" s="20" t="s">
        <v>10</v>
      </c>
      <c r="C37" s="17" t="n">
        <f aca="false">SUM(C38:C50)</f>
        <v>622</v>
      </c>
      <c r="D37" s="17" t="n">
        <f aca="false">SUM(D38:D50)</f>
        <v>346</v>
      </c>
      <c r="E37" s="17" t="n">
        <f aca="false">C37-D37</f>
        <v>276</v>
      </c>
      <c r="F37" s="17"/>
    </row>
    <row r="38" customFormat="false" ht="27" hidden="false" customHeight="false" outlineLevel="0" collapsed="false">
      <c r="A38" s="19"/>
      <c r="B38" s="21" t="s">
        <v>64</v>
      </c>
      <c r="C38" s="23" t="n">
        <v>57</v>
      </c>
      <c r="D38" s="23" t="n">
        <v>32</v>
      </c>
      <c r="E38" s="23" t="n">
        <v>25</v>
      </c>
      <c r="F38" s="23" t="s">
        <v>65</v>
      </c>
    </row>
    <row r="39" customFormat="false" ht="15.75" hidden="false" customHeight="false" outlineLevel="0" collapsed="false">
      <c r="A39" s="19"/>
      <c r="B39" s="21" t="s">
        <v>66</v>
      </c>
      <c r="C39" s="23" t="n">
        <v>10</v>
      </c>
      <c r="D39" s="23" t="n">
        <v>6</v>
      </c>
      <c r="E39" s="23" t="n">
        <v>4</v>
      </c>
      <c r="F39" s="23" t="s">
        <v>67</v>
      </c>
    </row>
    <row r="40" customFormat="false" ht="15.75" hidden="false" customHeight="false" outlineLevel="0" collapsed="false">
      <c r="A40" s="19"/>
      <c r="B40" s="25" t="s">
        <v>68</v>
      </c>
      <c r="C40" s="23" t="n">
        <v>38</v>
      </c>
      <c r="D40" s="23" t="n">
        <v>21</v>
      </c>
      <c r="E40" s="23" t="n">
        <v>17</v>
      </c>
      <c r="F40" s="23" t="s">
        <v>69</v>
      </c>
    </row>
    <row r="41" customFormat="false" ht="15.75" hidden="false" customHeight="false" outlineLevel="0" collapsed="false">
      <c r="A41" s="19"/>
      <c r="B41" s="25" t="s">
        <v>70</v>
      </c>
      <c r="C41" s="23" t="n">
        <v>58</v>
      </c>
      <c r="D41" s="23" t="n">
        <v>32</v>
      </c>
      <c r="E41" s="23" t="n">
        <v>26</v>
      </c>
      <c r="F41" s="23" t="s">
        <v>71</v>
      </c>
    </row>
    <row r="42" customFormat="false" ht="15.75" hidden="false" customHeight="false" outlineLevel="0" collapsed="false">
      <c r="A42" s="19"/>
      <c r="B42" s="25" t="s">
        <v>72</v>
      </c>
      <c r="C42" s="23" t="n">
        <v>130</v>
      </c>
      <c r="D42" s="23" t="n">
        <v>72</v>
      </c>
      <c r="E42" s="23" t="n">
        <v>58</v>
      </c>
      <c r="F42" s="23" t="s">
        <v>73</v>
      </c>
    </row>
    <row r="43" customFormat="false" ht="15.75" hidden="false" customHeight="false" outlineLevel="0" collapsed="false">
      <c r="A43" s="19"/>
      <c r="B43" s="25" t="s">
        <v>74</v>
      </c>
      <c r="C43" s="23" t="n">
        <v>56</v>
      </c>
      <c r="D43" s="23" t="n">
        <v>31</v>
      </c>
      <c r="E43" s="23" t="n">
        <v>25</v>
      </c>
      <c r="F43" s="23" t="s">
        <v>75</v>
      </c>
    </row>
    <row r="44" customFormat="false" ht="15.75" hidden="false" customHeight="false" outlineLevel="0" collapsed="false">
      <c r="A44" s="19"/>
      <c r="B44" s="25" t="s">
        <v>76</v>
      </c>
      <c r="C44" s="23" t="n">
        <v>10</v>
      </c>
      <c r="D44" s="23" t="n">
        <v>5</v>
      </c>
      <c r="E44" s="23" t="n">
        <v>5</v>
      </c>
      <c r="F44" s="23" t="s">
        <v>24</v>
      </c>
    </row>
    <row r="45" customFormat="false" ht="15.75" hidden="false" customHeight="false" outlineLevel="0" collapsed="false">
      <c r="A45" s="19"/>
      <c r="B45" s="25" t="s">
        <v>77</v>
      </c>
      <c r="C45" s="23" t="n">
        <v>52</v>
      </c>
      <c r="D45" s="23" t="n">
        <v>29</v>
      </c>
      <c r="E45" s="23" t="n">
        <v>23</v>
      </c>
      <c r="F45" s="23" t="s">
        <v>78</v>
      </c>
    </row>
    <row r="46" customFormat="false" ht="15.75" hidden="false" customHeight="false" outlineLevel="0" collapsed="false">
      <c r="A46" s="19"/>
      <c r="B46" s="21" t="s">
        <v>79</v>
      </c>
      <c r="C46" s="23" t="n">
        <v>49</v>
      </c>
      <c r="D46" s="23" t="n">
        <v>27</v>
      </c>
      <c r="E46" s="23" t="n">
        <v>22</v>
      </c>
      <c r="F46" s="23" t="s">
        <v>80</v>
      </c>
    </row>
    <row r="47" customFormat="false" ht="15.75" hidden="false" customHeight="false" outlineLevel="0" collapsed="false">
      <c r="A47" s="19"/>
      <c r="B47" s="21" t="s">
        <v>81</v>
      </c>
      <c r="C47" s="23" t="n">
        <v>29</v>
      </c>
      <c r="D47" s="23" t="n">
        <v>16</v>
      </c>
      <c r="E47" s="23" t="n">
        <v>13</v>
      </c>
      <c r="F47" s="23" t="s">
        <v>82</v>
      </c>
    </row>
    <row r="48" customFormat="false" ht="15.75" hidden="false" customHeight="false" outlineLevel="0" collapsed="false">
      <c r="A48" s="19"/>
      <c r="B48" s="25" t="s">
        <v>83</v>
      </c>
      <c r="C48" s="23" t="n">
        <v>46</v>
      </c>
      <c r="D48" s="23" t="n">
        <v>26</v>
      </c>
      <c r="E48" s="23" t="n">
        <v>20</v>
      </c>
      <c r="F48" s="23" t="s">
        <v>84</v>
      </c>
    </row>
    <row r="49" customFormat="false" ht="15.75" hidden="false" customHeight="false" outlineLevel="0" collapsed="false">
      <c r="A49" s="19"/>
      <c r="B49" s="25" t="s">
        <v>85</v>
      </c>
      <c r="C49" s="23" t="n">
        <v>72</v>
      </c>
      <c r="D49" s="23" t="n">
        <v>40</v>
      </c>
      <c r="E49" s="23" t="n">
        <v>32</v>
      </c>
      <c r="F49" s="23" t="s">
        <v>86</v>
      </c>
    </row>
    <row r="50" customFormat="false" ht="15.75" hidden="false" customHeight="false" outlineLevel="0" collapsed="false">
      <c r="A50" s="19"/>
      <c r="B50" s="25" t="s">
        <v>87</v>
      </c>
      <c r="C50" s="23" t="n">
        <v>15</v>
      </c>
      <c r="D50" s="23" t="n">
        <v>9</v>
      </c>
      <c r="E50" s="23" t="n">
        <v>6</v>
      </c>
      <c r="F50" s="23" t="s">
        <v>88</v>
      </c>
    </row>
    <row r="51" s="18" customFormat="true" ht="15.75" hidden="false" customHeight="true" outlineLevel="0" collapsed="false">
      <c r="A51" s="19" t="s">
        <v>89</v>
      </c>
      <c r="B51" s="20" t="s">
        <v>10</v>
      </c>
      <c r="C51" s="17" t="n">
        <f aca="false">C52+C53+C54</f>
        <v>145</v>
      </c>
      <c r="D51" s="17" t="n">
        <f aca="false">D52+D53+D54</f>
        <v>80</v>
      </c>
      <c r="E51" s="17" t="n">
        <f aca="false">C51-D51</f>
        <v>65</v>
      </c>
      <c r="F51" s="17"/>
    </row>
    <row r="52" customFormat="false" ht="15.75" hidden="false" customHeight="false" outlineLevel="0" collapsed="false">
      <c r="A52" s="19"/>
      <c r="B52" s="21" t="s">
        <v>90</v>
      </c>
      <c r="C52" s="23" t="n">
        <v>85</v>
      </c>
      <c r="D52" s="23" t="n">
        <v>47</v>
      </c>
      <c r="E52" s="23" t="n">
        <v>38</v>
      </c>
      <c r="F52" s="23" t="s">
        <v>91</v>
      </c>
    </row>
    <row r="53" customFormat="false" ht="15.75" hidden="false" customHeight="false" outlineLevel="0" collapsed="false">
      <c r="A53" s="19"/>
      <c r="B53" s="21" t="s">
        <v>92</v>
      </c>
      <c r="C53" s="23" t="n">
        <v>24</v>
      </c>
      <c r="D53" s="23" t="n">
        <v>13</v>
      </c>
      <c r="E53" s="23" t="n">
        <v>11</v>
      </c>
      <c r="F53" s="23" t="s">
        <v>93</v>
      </c>
    </row>
    <row r="54" customFormat="false" ht="15.75" hidden="false" customHeight="false" outlineLevel="0" collapsed="false">
      <c r="A54" s="19"/>
      <c r="B54" s="21" t="s">
        <v>94</v>
      </c>
      <c r="C54" s="23" t="n">
        <v>36</v>
      </c>
      <c r="D54" s="23" t="n">
        <v>20</v>
      </c>
      <c r="E54" s="23" t="n">
        <v>16</v>
      </c>
      <c r="F54" s="23" t="s">
        <v>95</v>
      </c>
    </row>
    <row r="55" s="18" customFormat="true" ht="15.75" hidden="false" customHeight="true" outlineLevel="0" collapsed="false">
      <c r="A55" s="21" t="s">
        <v>96</v>
      </c>
      <c r="B55" s="26" t="s">
        <v>10</v>
      </c>
      <c r="C55" s="17" t="n">
        <f aca="false">SUM(C56:C62)</f>
        <v>632</v>
      </c>
      <c r="D55" s="17" t="n">
        <f aca="false">SUM(D56:D62)</f>
        <v>349</v>
      </c>
      <c r="E55" s="17" t="n">
        <f aca="false">C55-D55</f>
        <v>283</v>
      </c>
      <c r="F55" s="17"/>
    </row>
    <row r="56" customFormat="false" ht="15.75" hidden="false" customHeight="false" outlineLevel="0" collapsed="false">
      <c r="A56" s="21"/>
      <c r="B56" s="27" t="s">
        <v>97</v>
      </c>
      <c r="C56" s="23" t="n">
        <v>74</v>
      </c>
      <c r="D56" s="23" t="n">
        <v>41</v>
      </c>
      <c r="E56" s="23" t="n">
        <v>33</v>
      </c>
      <c r="F56" s="23" t="s">
        <v>98</v>
      </c>
    </row>
    <row r="57" customFormat="false" ht="15.75" hidden="false" customHeight="false" outlineLevel="0" collapsed="false">
      <c r="A57" s="21"/>
      <c r="B57" s="27" t="s">
        <v>99</v>
      </c>
      <c r="C57" s="23" t="n">
        <v>30</v>
      </c>
      <c r="D57" s="23" t="n">
        <v>16</v>
      </c>
      <c r="E57" s="23" t="n">
        <v>14</v>
      </c>
      <c r="F57" s="23" t="s">
        <v>100</v>
      </c>
    </row>
    <row r="58" customFormat="false" ht="15.75" hidden="false" customHeight="false" outlineLevel="0" collapsed="false">
      <c r="A58" s="21"/>
      <c r="B58" s="27" t="s">
        <v>101</v>
      </c>
      <c r="C58" s="23" t="n">
        <v>75</v>
      </c>
      <c r="D58" s="23" t="n">
        <v>42</v>
      </c>
      <c r="E58" s="23" t="n">
        <v>33</v>
      </c>
      <c r="F58" s="23" t="s">
        <v>102</v>
      </c>
    </row>
    <row r="59" customFormat="false" ht="15.75" hidden="false" customHeight="false" outlineLevel="0" collapsed="false">
      <c r="A59" s="21"/>
      <c r="B59" s="27" t="s">
        <v>103</v>
      </c>
      <c r="C59" s="23" t="n">
        <v>66</v>
      </c>
      <c r="D59" s="23" t="n">
        <v>36</v>
      </c>
      <c r="E59" s="23" t="n">
        <v>30</v>
      </c>
      <c r="F59" s="23" t="s">
        <v>104</v>
      </c>
    </row>
    <row r="60" customFormat="false" ht="15.75" hidden="false" customHeight="false" outlineLevel="0" collapsed="false">
      <c r="A60" s="21"/>
      <c r="B60" s="27" t="s">
        <v>105</v>
      </c>
      <c r="C60" s="23" t="n">
        <v>127</v>
      </c>
      <c r="D60" s="23" t="n">
        <v>70</v>
      </c>
      <c r="E60" s="23" t="n">
        <v>57</v>
      </c>
      <c r="F60" s="23" t="s">
        <v>106</v>
      </c>
    </row>
    <row r="61" customFormat="false" ht="15.75" hidden="false" customHeight="false" outlineLevel="0" collapsed="false">
      <c r="A61" s="21"/>
      <c r="B61" s="27" t="s">
        <v>107</v>
      </c>
      <c r="C61" s="23" t="n">
        <v>200</v>
      </c>
      <c r="D61" s="23" t="n">
        <v>111</v>
      </c>
      <c r="E61" s="23" t="n">
        <v>89</v>
      </c>
      <c r="F61" s="23" t="s">
        <v>108</v>
      </c>
    </row>
    <row r="62" customFormat="false" ht="15.75" hidden="false" customHeight="false" outlineLevel="0" collapsed="false">
      <c r="A62" s="21"/>
      <c r="B62" s="27" t="s">
        <v>109</v>
      </c>
      <c r="C62" s="23" t="n">
        <v>60</v>
      </c>
      <c r="D62" s="23" t="n">
        <v>33</v>
      </c>
      <c r="E62" s="23" t="n">
        <v>27</v>
      </c>
      <c r="F62" s="23" t="s">
        <v>110</v>
      </c>
    </row>
  </sheetData>
  <mergeCells count="15">
    <mergeCell ref="A2:F2"/>
    <mergeCell ref="A4:B4"/>
    <mergeCell ref="A5:B5"/>
    <mergeCell ref="A6:A8"/>
    <mergeCell ref="A9:A10"/>
    <mergeCell ref="A11:A18"/>
    <mergeCell ref="A19:A20"/>
    <mergeCell ref="A21:A22"/>
    <mergeCell ref="A23:A26"/>
    <mergeCell ref="A27:A28"/>
    <mergeCell ref="A29:A32"/>
    <mergeCell ref="A33:A36"/>
    <mergeCell ref="A37:A50"/>
    <mergeCell ref="A51:A54"/>
    <mergeCell ref="A55:A62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18T09:55:56Z</cp:lastPrinted>
  <dcterms:modified xsi:type="dcterms:W3CDTF">2018-09-25T03:37:46Z</dcterms:modified>
  <cp:revision>0</cp:revision>
  <dc:subject/>
  <dc:title/>
</cp:coreProperties>
</file>