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规模" sheetId="1" state="visible" r:id="rId2"/>
    <sheet name="汇总" sheetId="2" state="visible" r:id="rId3"/>
    <sheet name="堤防" sheetId="3" state="visible" r:id="rId4"/>
    <sheet name="涵闸" sheetId="4" state="visible" r:id="rId5"/>
    <sheet name="水库" sheetId="5" state="visible" r:id="rId6"/>
    <sheet name="非工程" sheetId="6" state="visible" r:id="rId7"/>
  </sheets>
  <definedNames>
    <definedName function="false" hidden="false" localSheetId="1" name="_xlnm.Print_Area" vbProcedure="false">汇总!$A$1:$G$123</definedName>
    <definedName function="false" hidden="false" localSheetId="0" name="_xlnm.Print_Titles" vbProcedure="false">规模!$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784">
  <si>
    <r>
      <rPr>
        <sz val="11"/>
        <color rgb="FF000000"/>
        <rFont val="Noto Sans"/>
        <family val="2"/>
      </rPr>
      <t xml:space="preserve">附件</t>
    </r>
    <r>
      <rPr>
        <sz val="11"/>
        <color rgb="FF000000"/>
        <rFont val="宋体"/>
        <family val="0"/>
        <charset val="134"/>
      </rPr>
      <t xml:space="preserve">:</t>
    </r>
  </si>
  <si>
    <r>
      <rPr>
        <b val="true"/>
        <sz val="16"/>
        <rFont val="Noto Sans"/>
        <family val="2"/>
      </rPr>
      <t xml:space="preserve">中央特大防汛抗旱补助费分配表</t>
    </r>
    <r>
      <rPr>
        <b val="true"/>
        <sz val="16"/>
        <rFont val="宋体"/>
        <family val="0"/>
        <charset val="134"/>
      </rPr>
      <t xml:space="preserve">(</t>
    </r>
    <r>
      <rPr>
        <b val="true"/>
        <sz val="16"/>
        <rFont val="Noto Sans"/>
        <family val="2"/>
      </rPr>
      <t xml:space="preserve">分发）</t>
    </r>
  </si>
  <si>
    <t xml:space="preserve">市州</t>
  </si>
  <si>
    <t xml:space="preserve">县市区</t>
  </si>
  <si>
    <t xml:space="preserve">项目内容</t>
  </si>
  <si>
    <t xml:space="preserve">金额
（万元）</t>
  </si>
  <si>
    <t xml:space="preserve">申报资金文号</t>
  </si>
  <si>
    <t xml:space="preserve">合计</t>
  </si>
  <si>
    <t xml:space="preserve">一、市州合计</t>
  </si>
  <si>
    <t xml:space="preserve">长沙市</t>
  </si>
  <si>
    <t xml:space="preserve">小计</t>
  </si>
  <si>
    <t xml:space="preserve">市本级及所辖区小计</t>
  </si>
  <si>
    <t xml:space="preserve">应急处险补助</t>
  </si>
  <si>
    <r>
      <rPr>
        <sz val="11"/>
        <rFont val="Noto Sans"/>
        <family val="2"/>
      </rPr>
      <t xml:space="preserve">长防办</t>
    </r>
    <r>
      <rPr>
        <sz val="11"/>
        <rFont val="宋体"/>
        <family val="0"/>
        <charset val="134"/>
      </rPr>
      <t xml:space="preserve">[2017]5</t>
    </r>
    <r>
      <rPr>
        <sz val="11"/>
        <rFont val="Noto Sans"/>
        <family val="2"/>
      </rPr>
      <t xml:space="preserve">号</t>
    </r>
  </si>
  <si>
    <t xml:space="preserve">省直管县市小计</t>
  </si>
  <si>
    <t xml:space="preserve">宁乡县</t>
  </si>
  <si>
    <r>
      <rPr>
        <sz val="11"/>
        <rFont val="Noto Sans"/>
        <family val="2"/>
      </rPr>
      <t xml:space="preserve">宁财农联</t>
    </r>
    <r>
      <rPr>
        <sz val="11"/>
        <rFont val="宋体"/>
        <family val="0"/>
        <charset val="134"/>
      </rPr>
      <t xml:space="preserve">[2017]1</t>
    </r>
    <r>
      <rPr>
        <sz val="11"/>
        <rFont val="Noto Sans"/>
        <family val="2"/>
      </rPr>
      <t xml:space="preserve">号</t>
    </r>
  </si>
  <si>
    <t xml:space="preserve">株洲市</t>
  </si>
  <si>
    <r>
      <rPr>
        <sz val="11"/>
        <rFont val="Noto Sans"/>
        <family val="2"/>
      </rPr>
      <t xml:space="preserve">株防办</t>
    </r>
    <r>
      <rPr>
        <sz val="11"/>
        <rFont val="宋体"/>
        <family val="0"/>
        <charset val="134"/>
      </rPr>
      <t xml:space="preserve">[2017]5</t>
    </r>
    <r>
      <rPr>
        <sz val="11"/>
        <rFont val="Noto Sans"/>
        <family val="2"/>
      </rPr>
      <t xml:space="preserve">号</t>
    </r>
  </si>
  <si>
    <t xml:space="preserve">醴陵市</t>
  </si>
  <si>
    <r>
      <rPr>
        <sz val="11"/>
        <rFont val="Noto Sans"/>
        <family val="2"/>
      </rPr>
      <t xml:space="preserve">醴防指联</t>
    </r>
    <r>
      <rPr>
        <sz val="11"/>
        <rFont val="宋体"/>
        <family val="0"/>
        <charset val="134"/>
      </rPr>
      <t xml:space="preserve">[2017]1</t>
    </r>
    <r>
      <rPr>
        <sz val="11"/>
        <rFont val="Noto Sans"/>
        <family val="2"/>
      </rPr>
      <t xml:space="preserve">号</t>
    </r>
  </si>
  <si>
    <t xml:space="preserve">攸    县</t>
  </si>
  <si>
    <r>
      <rPr>
        <sz val="11"/>
        <rFont val="Noto Sans"/>
        <family val="2"/>
      </rPr>
      <t xml:space="preserve">攸防指发</t>
    </r>
    <r>
      <rPr>
        <sz val="11"/>
        <rFont val="宋体"/>
        <family val="0"/>
        <charset val="134"/>
      </rPr>
      <t xml:space="preserve">[2017]6</t>
    </r>
    <r>
      <rPr>
        <sz val="11"/>
        <rFont val="Noto Sans"/>
        <family val="2"/>
      </rPr>
      <t xml:space="preserve">号</t>
    </r>
  </si>
  <si>
    <t xml:space="preserve">茶陵县</t>
  </si>
  <si>
    <r>
      <rPr>
        <sz val="11"/>
        <rFont val="Noto Sans"/>
        <family val="2"/>
      </rPr>
      <t xml:space="preserve">茶防指</t>
    </r>
    <r>
      <rPr>
        <sz val="11"/>
        <rFont val="宋体"/>
        <family val="0"/>
        <charset val="134"/>
      </rPr>
      <t xml:space="preserve">[2017]7</t>
    </r>
    <r>
      <rPr>
        <sz val="11"/>
        <rFont val="Noto Sans"/>
        <family val="2"/>
      </rPr>
      <t xml:space="preserve">号</t>
    </r>
  </si>
  <si>
    <t xml:space="preserve">株洲县</t>
  </si>
  <si>
    <r>
      <rPr>
        <sz val="11"/>
        <rFont val="Noto Sans"/>
        <family val="2"/>
      </rPr>
      <t xml:space="preserve">株县水利报</t>
    </r>
    <r>
      <rPr>
        <sz val="11"/>
        <rFont val="Times New Roman"/>
        <family val="1"/>
      </rPr>
      <t xml:space="preserve">[2017]12</t>
    </r>
    <r>
      <rPr>
        <sz val="11"/>
        <rFont val="Noto Sans"/>
        <family val="2"/>
      </rPr>
      <t xml:space="preserve">号</t>
    </r>
  </si>
  <si>
    <t xml:space="preserve">湘潭市</t>
  </si>
  <si>
    <t xml:space="preserve">湘潭市小计</t>
  </si>
  <si>
    <r>
      <rPr>
        <sz val="11"/>
        <rFont val="Noto Sans"/>
        <family val="2"/>
      </rPr>
      <t xml:space="preserve">潭市汛字</t>
    </r>
    <r>
      <rPr>
        <sz val="11"/>
        <rFont val="宋体"/>
        <family val="0"/>
        <charset val="134"/>
      </rPr>
      <t xml:space="preserve">[2017]5</t>
    </r>
    <r>
      <rPr>
        <sz val="11"/>
        <rFont val="Noto Sans"/>
        <family val="2"/>
      </rPr>
      <t xml:space="preserve">号</t>
    </r>
  </si>
  <si>
    <t xml:space="preserve">湘潭县 </t>
  </si>
  <si>
    <r>
      <rPr>
        <sz val="11"/>
        <rFont val="Noto Sans"/>
        <family val="2"/>
      </rPr>
      <t xml:space="preserve">潭财字</t>
    </r>
    <r>
      <rPr>
        <sz val="11"/>
        <rFont val="宋体"/>
        <family val="0"/>
        <charset val="134"/>
      </rPr>
      <t xml:space="preserve">[2017]17</t>
    </r>
    <r>
      <rPr>
        <sz val="11"/>
        <rFont val="Noto Sans"/>
        <family val="2"/>
      </rPr>
      <t xml:space="preserve">号</t>
    </r>
  </si>
  <si>
    <t xml:space="preserve">湘乡市</t>
  </si>
  <si>
    <r>
      <rPr>
        <sz val="11"/>
        <rFont val="Noto Sans"/>
        <family val="2"/>
      </rPr>
      <t xml:space="preserve">湘防指</t>
    </r>
    <r>
      <rPr>
        <sz val="11"/>
        <rFont val="宋体"/>
        <family val="0"/>
        <charset val="134"/>
      </rPr>
      <t xml:space="preserve">[2017]5</t>
    </r>
    <r>
      <rPr>
        <sz val="11"/>
        <rFont val="Noto Sans"/>
        <family val="2"/>
      </rPr>
      <t xml:space="preserve">号</t>
    </r>
  </si>
  <si>
    <t xml:space="preserve">韶山市</t>
  </si>
  <si>
    <r>
      <rPr>
        <sz val="11"/>
        <rFont val="Noto Sans"/>
        <family val="2"/>
      </rPr>
      <t xml:space="preserve">韶财</t>
    </r>
    <r>
      <rPr>
        <sz val="11"/>
        <rFont val="宋体"/>
        <family val="0"/>
        <charset val="134"/>
      </rPr>
      <t xml:space="preserve">[2017]18</t>
    </r>
    <r>
      <rPr>
        <sz val="11"/>
        <rFont val="Noto Sans"/>
        <family val="2"/>
      </rPr>
      <t xml:space="preserve">号</t>
    </r>
  </si>
  <si>
    <t xml:space="preserve">衡阳市</t>
  </si>
  <si>
    <t xml:space="preserve">应急处险修复补助</t>
  </si>
  <si>
    <r>
      <rPr>
        <sz val="11"/>
        <rFont val="Noto Sans"/>
        <family val="2"/>
      </rPr>
      <t xml:space="preserve">衡财农</t>
    </r>
    <r>
      <rPr>
        <sz val="11"/>
        <rFont val="宋体"/>
        <family val="0"/>
        <charset val="134"/>
      </rPr>
      <t xml:space="preserve">[2017]74</t>
    </r>
    <r>
      <rPr>
        <sz val="11"/>
        <rFont val="Noto Sans"/>
        <family val="2"/>
      </rPr>
      <t xml:space="preserve">号</t>
    </r>
  </si>
  <si>
    <t xml:space="preserve">衡阳县          </t>
  </si>
  <si>
    <r>
      <rPr>
        <sz val="11"/>
        <rFont val="Noto Sans"/>
        <family val="2"/>
      </rPr>
      <t xml:space="preserve">蒸财农</t>
    </r>
    <r>
      <rPr>
        <sz val="11"/>
        <rFont val="宋体"/>
        <family val="0"/>
        <charset val="134"/>
      </rPr>
      <t xml:space="preserve">[2017]25</t>
    </r>
    <r>
      <rPr>
        <sz val="11"/>
        <rFont val="Noto Sans"/>
        <family val="2"/>
      </rPr>
      <t xml:space="preserve">号</t>
    </r>
  </si>
  <si>
    <t xml:space="preserve">衡山县          </t>
  </si>
  <si>
    <r>
      <rPr>
        <sz val="11"/>
        <rFont val="Noto Sans"/>
        <family val="2"/>
      </rPr>
      <t xml:space="preserve">山财呈字</t>
    </r>
    <r>
      <rPr>
        <sz val="11"/>
        <rFont val="宋体"/>
        <family val="0"/>
        <charset val="134"/>
      </rPr>
      <t xml:space="preserve">[2017]27</t>
    </r>
    <r>
      <rPr>
        <sz val="11"/>
        <rFont val="Noto Sans"/>
        <family val="2"/>
      </rPr>
      <t xml:space="preserve">号</t>
    </r>
  </si>
  <si>
    <t xml:space="preserve">衡东县</t>
  </si>
  <si>
    <r>
      <rPr>
        <sz val="11"/>
        <rFont val="Noto Sans"/>
        <family val="2"/>
      </rPr>
      <t xml:space="preserve">东水财联字</t>
    </r>
    <r>
      <rPr>
        <sz val="11"/>
        <rFont val="宋体"/>
        <family val="0"/>
        <charset val="134"/>
      </rPr>
      <t xml:space="preserve">[2017]1</t>
    </r>
    <r>
      <rPr>
        <sz val="11"/>
        <rFont val="Noto Sans"/>
        <family val="2"/>
      </rPr>
      <t xml:space="preserve">号</t>
    </r>
  </si>
  <si>
    <t xml:space="preserve">常宁市</t>
  </si>
  <si>
    <r>
      <rPr>
        <sz val="11"/>
        <rFont val="Noto Sans"/>
        <family val="2"/>
      </rPr>
      <t xml:space="preserve">常财联</t>
    </r>
    <r>
      <rPr>
        <sz val="11"/>
        <rFont val="宋体"/>
        <family val="0"/>
        <charset val="134"/>
      </rPr>
      <t xml:space="preserve">[2017]14</t>
    </r>
    <r>
      <rPr>
        <sz val="11"/>
        <rFont val="Noto Sans"/>
        <family val="2"/>
      </rPr>
      <t xml:space="preserve">号</t>
    </r>
  </si>
  <si>
    <t xml:space="preserve">邵阳市</t>
  </si>
  <si>
    <r>
      <rPr>
        <sz val="11"/>
        <rFont val="Noto Sans"/>
        <family val="2"/>
      </rPr>
      <t xml:space="preserve">邵财呈</t>
    </r>
    <r>
      <rPr>
        <sz val="11"/>
        <rFont val="宋体"/>
        <family val="0"/>
        <charset val="134"/>
      </rPr>
      <t xml:space="preserve">[2017]5</t>
    </r>
    <r>
      <rPr>
        <sz val="11"/>
        <rFont val="Noto Sans"/>
        <family val="2"/>
      </rPr>
      <t xml:space="preserve">号</t>
    </r>
  </si>
  <si>
    <t xml:space="preserve">邵东县          </t>
  </si>
  <si>
    <r>
      <rPr>
        <sz val="11"/>
        <rFont val="Noto Sans"/>
        <family val="2"/>
      </rPr>
      <t xml:space="preserve">邵防字</t>
    </r>
    <r>
      <rPr>
        <sz val="11"/>
        <rFont val="宋体"/>
        <family val="0"/>
        <charset val="134"/>
      </rPr>
      <t xml:space="preserve">[2017]4</t>
    </r>
    <r>
      <rPr>
        <sz val="11"/>
        <rFont val="Noto Sans"/>
        <family val="2"/>
      </rPr>
      <t xml:space="preserve">号</t>
    </r>
  </si>
  <si>
    <t xml:space="preserve">新邵县          </t>
  </si>
  <si>
    <r>
      <rPr>
        <sz val="11"/>
        <rFont val="Noto Sans"/>
        <family val="2"/>
      </rPr>
      <t xml:space="preserve">新防联指</t>
    </r>
    <r>
      <rPr>
        <sz val="11"/>
        <rFont val="宋体"/>
        <family val="0"/>
        <charset val="134"/>
      </rPr>
      <t xml:space="preserve">[2017]1</t>
    </r>
    <r>
      <rPr>
        <sz val="11"/>
        <rFont val="Noto Sans"/>
        <family val="2"/>
      </rPr>
      <t xml:space="preserve">号</t>
    </r>
  </si>
  <si>
    <t xml:space="preserve">邵阳县</t>
  </si>
  <si>
    <r>
      <rPr>
        <sz val="11"/>
        <rFont val="Noto Sans"/>
        <family val="2"/>
      </rPr>
      <t xml:space="preserve">邵财呈</t>
    </r>
    <r>
      <rPr>
        <sz val="11"/>
        <rFont val="宋体"/>
        <family val="0"/>
        <charset val="134"/>
      </rPr>
      <t xml:space="preserve">[2017]21</t>
    </r>
    <r>
      <rPr>
        <sz val="11"/>
        <rFont val="Noto Sans"/>
        <family val="2"/>
      </rPr>
      <t xml:space="preserve">号</t>
    </r>
  </si>
  <si>
    <t xml:space="preserve">新宁县</t>
  </si>
  <si>
    <r>
      <rPr>
        <sz val="11"/>
        <rFont val="Noto Sans"/>
        <family val="2"/>
      </rPr>
      <t xml:space="preserve">新财呈</t>
    </r>
    <r>
      <rPr>
        <sz val="11"/>
        <rFont val="宋体"/>
        <family val="0"/>
        <charset val="134"/>
      </rPr>
      <t xml:space="preserve">[2017]27</t>
    </r>
    <r>
      <rPr>
        <sz val="11"/>
        <rFont val="Noto Sans"/>
        <family val="2"/>
      </rPr>
      <t xml:space="preserve">号</t>
    </r>
  </si>
  <si>
    <t xml:space="preserve">武冈市</t>
  </si>
  <si>
    <r>
      <rPr>
        <sz val="11"/>
        <color rgb="FF000000"/>
        <rFont val="Noto Sans"/>
        <family val="2"/>
      </rPr>
      <t xml:space="preserve">武财呈</t>
    </r>
    <r>
      <rPr>
        <sz val="11"/>
        <color rgb="FF000000"/>
        <rFont val="宋体"/>
        <family val="0"/>
        <charset val="134"/>
      </rPr>
      <t xml:space="preserve">[2017]9</t>
    </r>
    <r>
      <rPr>
        <sz val="11"/>
        <color rgb="FF000000"/>
        <rFont val="Noto Sans"/>
        <family val="2"/>
      </rPr>
      <t xml:space="preserve">号</t>
    </r>
  </si>
  <si>
    <t xml:space="preserve">洞口县</t>
  </si>
  <si>
    <r>
      <rPr>
        <sz val="11"/>
        <rFont val="Noto Sans"/>
        <family val="2"/>
      </rPr>
      <t xml:space="preserve">洞财联</t>
    </r>
    <r>
      <rPr>
        <sz val="11"/>
        <rFont val="宋体"/>
        <family val="0"/>
        <charset val="134"/>
      </rPr>
      <t xml:space="preserve">[2017]2</t>
    </r>
    <r>
      <rPr>
        <sz val="11"/>
        <rFont val="Noto Sans"/>
        <family val="2"/>
      </rPr>
      <t xml:space="preserve">号</t>
    </r>
  </si>
  <si>
    <t xml:space="preserve">隆回县          </t>
  </si>
  <si>
    <r>
      <rPr>
        <sz val="11"/>
        <rFont val="Noto Sans"/>
        <family val="2"/>
      </rPr>
      <t xml:space="preserve">隆财农呈</t>
    </r>
    <r>
      <rPr>
        <sz val="11"/>
        <rFont val="宋体"/>
        <family val="0"/>
        <charset val="134"/>
      </rPr>
      <t xml:space="preserve">[2017]5</t>
    </r>
    <r>
      <rPr>
        <sz val="11"/>
        <rFont val="Noto Sans"/>
        <family val="2"/>
      </rPr>
      <t xml:space="preserve">号</t>
    </r>
  </si>
  <si>
    <t xml:space="preserve">城步县</t>
  </si>
  <si>
    <r>
      <rPr>
        <sz val="11"/>
        <rFont val="Noto Sans"/>
        <family val="2"/>
      </rPr>
      <t xml:space="preserve">城财农</t>
    </r>
    <r>
      <rPr>
        <sz val="11"/>
        <rFont val="宋体"/>
        <family val="0"/>
        <charset val="134"/>
      </rPr>
      <t xml:space="preserve">[2017]2</t>
    </r>
    <r>
      <rPr>
        <sz val="11"/>
        <rFont val="Noto Sans"/>
        <family val="2"/>
      </rPr>
      <t xml:space="preserve">号</t>
    </r>
  </si>
  <si>
    <t xml:space="preserve">绥宁县</t>
  </si>
  <si>
    <r>
      <rPr>
        <sz val="11"/>
        <rFont val="Noto Sans"/>
        <family val="2"/>
      </rPr>
      <t xml:space="preserve">绥财农呈</t>
    </r>
    <r>
      <rPr>
        <sz val="11"/>
        <rFont val="宋体"/>
        <family val="0"/>
        <charset val="134"/>
      </rPr>
      <t xml:space="preserve">[2017]1</t>
    </r>
    <r>
      <rPr>
        <sz val="11"/>
        <rFont val="Noto Sans"/>
        <family val="2"/>
      </rPr>
      <t xml:space="preserve">号</t>
    </r>
  </si>
  <si>
    <t xml:space="preserve">岳阳市</t>
  </si>
  <si>
    <r>
      <rPr>
        <sz val="11"/>
        <rFont val="Noto Sans"/>
        <family val="2"/>
      </rPr>
      <t xml:space="preserve">岳市防</t>
    </r>
    <r>
      <rPr>
        <sz val="11"/>
        <rFont val="宋体"/>
        <family val="0"/>
        <charset val="134"/>
      </rPr>
      <t xml:space="preserve">[2017]8</t>
    </r>
    <r>
      <rPr>
        <sz val="11"/>
        <rFont val="Noto Sans"/>
        <family val="2"/>
      </rPr>
      <t xml:space="preserve">号，其中君山区</t>
    </r>
    <r>
      <rPr>
        <sz val="11"/>
        <rFont val="宋体"/>
        <family val="0"/>
        <charset val="134"/>
      </rPr>
      <t xml:space="preserve">70</t>
    </r>
    <r>
      <rPr>
        <sz val="11"/>
        <rFont val="Noto Sans"/>
        <family val="2"/>
      </rPr>
      <t xml:space="preserve">万</t>
    </r>
  </si>
  <si>
    <t xml:space="preserve">平江县</t>
  </si>
  <si>
    <r>
      <rPr>
        <sz val="11"/>
        <rFont val="Noto Sans"/>
        <family val="2"/>
      </rPr>
      <t xml:space="preserve">平财农</t>
    </r>
    <r>
      <rPr>
        <sz val="11"/>
        <rFont val="宋体"/>
        <family val="0"/>
        <charset val="134"/>
      </rPr>
      <t xml:space="preserve">[2017]10</t>
    </r>
    <r>
      <rPr>
        <sz val="11"/>
        <rFont val="Noto Sans"/>
        <family val="2"/>
      </rPr>
      <t xml:space="preserve">号</t>
    </r>
  </si>
  <si>
    <t xml:space="preserve">湘阴县</t>
  </si>
  <si>
    <r>
      <rPr>
        <sz val="11"/>
        <rFont val="Noto Sans"/>
        <family val="2"/>
      </rPr>
      <t xml:space="preserve">湘防</t>
    </r>
    <r>
      <rPr>
        <sz val="11"/>
        <rFont val="宋体"/>
        <family val="0"/>
        <charset val="134"/>
      </rPr>
      <t xml:space="preserve">[2017]1</t>
    </r>
    <r>
      <rPr>
        <sz val="11"/>
        <rFont val="Noto Sans"/>
        <family val="2"/>
      </rPr>
      <t xml:space="preserve">号</t>
    </r>
  </si>
  <si>
    <t xml:space="preserve">汨罗市</t>
  </si>
  <si>
    <r>
      <rPr>
        <sz val="11"/>
        <rFont val="Noto Sans"/>
        <family val="2"/>
      </rPr>
      <t xml:space="preserve">汨财报</t>
    </r>
    <r>
      <rPr>
        <sz val="11"/>
        <rFont val="宋体"/>
        <family val="0"/>
        <charset val="134"/>
      </rPr>
      <t xml:space="preserve">[2017]8</t>
    </r>
    <r>
      <rPr>
        <sz val="11"/>
        <rFont val="Noto Sans"/>
        <family val="2"/>
      </rPr>
      <t xml:space="preserve">号</t>
    </r>
  </si>
  <si>
    <t xml:space="preserve">临湘市</t>
  </si>
  <si>
    <r>
      <rPr>
        <sz val="11"/>
        <rFont val="Noto Sans"/>
        <family val="2"/>
      </rPr>
      <t xml:space="preserve">临财</t>
    </r>
    <r>
      <rPr>
        <sz val="11"/>
        <rFont val="宋体"/>
        <family val="0"/>
        <charset val="134"/>
      </rPr>
      <t xml:space="preserve">[2017]11</t>
    </r>
    <r>
      <rPr>
        <sz val="11"/>
        <rFont val="Noto Sans"/>
        <family val="2"/>
      </rPr>
      <t xml:space="preserve">号</t>
    </r>
  </si>
  <si>
    <t xml:space="preserve">华容县</t>
  </si>
  <si>
    <r>
      <rPr>
        <sz val="11"/>
        <rFont val="Noto Sans"/>
        <family val="2"/>
      </rPr>
      <t xml:space="preserve">华财报</t>
    </r>
    <r>
      <rPr>
        <sz val="11"/>
        <rFont val="宋体"/>
        <family val="0"/>
        <charset val="134"/>
      </rPr>
      <t xml:space="preserve">[2017]11</t>
    </r>
    <r>
      <rPr>
        <sz val="11"/>
        <rFont val="Noto Sans"/>
        <family val="2"/>
      </rPr>
      <t xml:space="preserve">号</t>
    </r>
  </si>
  <si>
    <t xml:space="preserve">岳阳县</t>
  </si>
  <si>
    <r>
      <rPr>
        <sz val="11"/>
        <rFont val="Noto Sans"/>
        <family val="2"/>
      </rPr>
      <t xml:space="preserve">岳县财发</t>
    </r>
    <r>
      <rPr>
        <sz val="11"/>
        <rFont val="宋体"/>
        <family val="0"/>
        <charset val="134"/>
      </rPr>
      <t xml:space="preserve">[2017]7</t>
    </r>
    <r>
      <rPr>
        <sz val="11"/>
        <rFont val="Noto Sans"/>
        <family val="2"/>
      </rPr>
      <t xml:space="preserve">号</t>
    </r>
  </si>
  <si>
    <t xml:space="preserve">常德市</t>
  </si>
  <si>
    <r>
      <rPr>
        <sz val="11"/>
        <rFont val="Noto Sans"/>
        <family val="2"/>
      </rPr>
      <t xml:space="preserve">常财</t>
    </r>
    <r>
      <rPr>
        <sz val="11"/>
        <rFont val="宋体"/>
        <family val="0"/>
        <charset val="134"/>
      </rPr>
      <t xml:space="preserve">[2017]13</t>
    </r>
    <r>
      <rPr>
        <sz val="11"/>
        <rFont val="Noto Sans"/>
        <family val="2"/>
      </rPr>
      <t xml:space="preserve">号</t>
    </r>
  </si>
  <si>
    <t xml:space="preserve">安乡县</t>
  </si>
  <si>
    <r>
      <rPr>
        <sz val="11"/>
        <rFont val="Noto Sans"/>
        <family val="2"/>
      </rPr>
      <t xml:space="preserve">安财农</t>
    </r>
    <r>
      <rPr>
        <sz val="11"/>
        <rFont val="宋体"/>
        <family val="0"/>
        <charset val="134"/>
      </rPr>
      <t xml:space="preserve">[2017]38</t>
    </r>
    <r>
      <rPr>
        <sz val="11"/>
        <rFont val="Noto Sans"/>
        <family val="2"/>
      </rPr>
      <t xml:space="preserve">号</t>
    </r>
  </si>
  <si>
    <t xml:space="preserve">汉寿县</t>
  </si>
  <si>
    <r>
      <rPr>
        <sz val="11"/>
        <rFont val="Noto Sans"/>
        <family val="2"/>
      </rPr>
      <t xml:space="preserve">汉防</t>
    </r>
    <r>
      <rPr>
        <sz val="11"/>
        <rFont val="宋体"/>
        <family val="0"/>
        <charset val="134"/>
      </rPr>
      <t xml:space="preserve">[2017]6</t>
    </r>
    <r>
      <rPr>
        <sz val="11"/>
        <rFont val="Noto Sans"/>
        <family val="2"/>
      </rPr>
      <t xml:space="preserve">号</t>
    </r>
  </si>
  <si>
    <t xml:space="preserve">澧  县</t>
  </si>
  <si>
    <r>
      <rPr>
        <sz val="11"/>
        <rFont val="Noto Sans"/>
        <family val="2"/>
      </rPr>
      <t xml:space="preserve">澧财联字</t>
    </r>
    <r>
      <rPr>
        <sz val="11"/>
        <rFont val="宋体"/>
        <family val="0"/>
        <charset val="134"/>
      </rPr>
      <t xml:space="preserve">[2017]1</t>
    </r>
    <r>
      <rPr>
        <sz val="11"/>
        <rFont val="Noto Sans"/>
        <family val="2"/>
      </rPr>
      <t xml:space="preserve">号</t>
    </r>
  </si>
  <si>
    <t xml:space="preserve">临澧县</t>
  </si>
  <si>
    <r>
      <rPr>
        <sz val="11"/>
        <rFont val="Noto Sans"/>
        <family val="2"/>
      </rPr>
      <t xml:space="preserve">临防指</t>
    </r>
    <r>
      <rPr>
        <sz val="11"/>
        <rFont val="宋体"/>
        <family val="0"/>
        <charset val="134"/>
      </rPr>
      <t xml:space="preserve">[2017]1</t>
    </r>
    <r>
      <rPr>
        <sz val="11"/>
        <rFont val="Noto Sans"/>
        <family val="2"/>
      </rPr>
      <t xml:space="preserve">号</t>
    </r>
  </si>
  <si>
    <t xml:space="preserve">津市市</t>
  </si>
  <si>
    <r>
      <rPr>
        <sz val="11"/>
        <rFont val="Noto Sans"/>
        <family val="2"/>
      </rPr>
      <t xml:space="preserve">津防指</t>
    </r>
    <r>
      <rPr>
        <sz val="11"/>
        <rFont val="宋体"/>
        <family val="0"/>
        <charset val="134"/>
      </rPr>
      <t xml:space="preserve">[2017]3</t>
    </r>
    <r>
      <rPr>
        <sz val="11"/>
        <rFont val="Noto Sans"/>
        <family val="2"/>
      </rPr>
      <t xml:space="preserve">号</t>
    </r>
  </si>
  <si>
    <t xml:space="preserve">桃源县</t>
  </si>
  <si>
    <r>
      <rPr>
        <sz val="11"/>
        <rFont val="Noto Sans"/>
        <family val="2"/>
      </rPr>
      <t xml:space="preserve">桃财农</t>
    </r>
    <r>
      <rPr>
        <sz val="11"/>
        <rFont val="宋体"/>
        <family val="0"/>
        <charset val="134"/>
      </rPr>
      <t xml:space="preserve">[2017]24</t>
    </r>
    <r>
      <rPr>
        <sz val="11"/>
        <rFont val="Noto Sans"/>
        <family val="2"/>
      </rPr>
      <t xml:space="preserve">号</t>
    </r>
  </si>
  <si>
    <t xml:space="preserve">石门县</t>
  </si>
  <si>
    <r>
      <rPr>
        <sz val="11"/>
        <rFont val="Noto Sans"/>
        <family val="2"/>
      </rPr>
      <t xml:space="preserve">石防指报</t>
    </r>
    <r>
      <rPr>
        <sz val="11"/>
        <rFont val="宋体"/>
        <family val="0"/>
        <charset val="134"/>
      </rPr>
      <t xml:space="preserve">[2017]1</t>
    </r>
    <r>
      <rPr>
        <sz val="11"/>
        <rFont val="Noto Sans"/>
        <family val="2"/>
      </rPr>
      <t xml:space="preserve">号</t>
    </r>
  </si>
  <si>
    <t xml:space="preserve">张家界市</t>
  </si>
  <si>
    <r>
      <rPr>
        <sz val="11"/>
        <rFont val="Noto Sans"/>
        <family val="2"/>
      </rPr>
      <t xml:space="preserve">张防字</t>
    </r>
    <r>
      <rPr>
        <sz val="11"/>
        <rFont val="宋体"/>
        <family val="0"/>
        <charset val="134"/>
      </rPr>
      <t xml:space="preserve">[2017]14</t>
    </r>
    <r>
      <rPr>
        <sz val="11"/>
        <rFont val="Noto Sans"/>
        <family val="2"/>
      </rPr>
      <t xml:space="preserve">号</t>
    </r>
  </si>
  <si>
    <t xml:space="preserve">慈利县          </t>
  </si>
  <si>
    <r>
      <rPr>
        <sz val="11"/>
        <rFont val="Noto Sans"/>
        <family val="2"/>
      </rPr>
      <t xml:space="preserve">慈财农呈</t>
    </r>
    <r>
      <rPr>
        <sz val="11"/>
        <rFont val="宋体"/>
        <family val="0"/>
        <charset val="134"/>
      </rPr>
      <t xml:space="preserve">[2017]36</t>
    </r>
    <r>
      <rPr>
        <sz val="11"/>
        <rFont val="Noto Sans"/>
        <family val="2"/>
      </rPr>
      <t xml:space="preserve">号</t>
    </r>
  </si>
  <si>
    <t xml:space="preserve">桑植县          </t>
  </si>
  <si>
    <r>
      <rPr>
        <sz val="11"/>
        <rFont val="Noto Sans"/>
        <family val="2"/>
      </rPr>
      <t xml:space="preserve">桑防</t>
    </r>
    <r>
      <rPr>
        <sz val="11"/>
        <rFont val="宋体"/>
        <family val="0"/>
        <charset val="134"/>
      </rPr>
      <t xml:space="preserve">[2017]3</t>
    </r>
    <r>
      <rPr>
        <sz val="11"/>
        <rFont val="Noto Sans"/>
        <family val="2"/>
      </rPr>
      <t xml:space="preserve">号</t>
    </r>
  </si>
  <si>
    <t xml:space="preserve">益阳市</t>
  </si>
  <si>
    <t xml:space="preserve">水毁修复补助</t>
  </si>
  <si>
    <r>
      <rPr>
        <sz val="11"/>
        <rFont val="Noto Sans"/>
        <family val="2"/>
      </rPr>
      <t xml:space="preserve">益财农</t>
    </r>
    <r>
      <rPr>
        <sz val="11"/>
        <rFont val="宋体"/>
        <family val="0"/>
        <charset val="134"/>
      </rPr>
      <t xml:space="preserve">[2017]57</t>
    </r>
    <r>
      <rPr>
        <sz val="11"/>
        <rFont val="Noto Sans"/>
        <family val="2"/>
      </rPr>
      <t xml:space="preserve">号</t>
    </r>
  </si>
  <si>
    <t xml:space="preserve">沅江市          </t>
  </si>
  <si>
    <r>
      <rPr>
        <sz val="11"/>
        <rFont val="Noto Sans"/>
        <family val="2"/>
      </rPr>
      <t xml:space="preserve">沅防指</t>
    </r>
    <r>
      <rPr>
        <sz val="11"/>
        <rFont val="宋体"/>
        <family val="0"/>
        <charset val="134"/>
      </rPr>
      <t xml:space="preserve">[2017]5</t>
    </r>
    <r>
      <rPr>
        <sz val="11"/>
        <rFont val="Noto Sans"/>
        <family val="2"/>
      </rPr>
      <t xml:space="preserve">号</t>
    </r>
  </si>
  <si>
    <t xml:space="preserve">南    县          </t>
  </si>
  <si>
    <r>
      <rPr>
        <sz val="11"/>
        <rFont val="Noto Sans"/>
        <family val="2"/>
      </rPr>
      <t xml:space="preserve">南财农</t>
    </r>
    <r>
      <rPr>
        <sz val="11"/>
        <rFont val="宋体"/>
        <family val="0"/>
        <charset val="134"/>
      </rPr>
      <t xml:space="preserve">[2017]31</t>
    </r>
    <r>
      <rPr>
        <sz val="11"/>
        <rFont val="Noto Sans"/>
        <family val="2"/>
      </rPr>
      <t xml:space="preserve">号</t>
    </r>
  </si>
  <si>
    <t xml:space="preserve">桃江县         </t>
  </si>
  <si>
    <r>
      <rPr>
        <sz val="11"/>
        <rFont val="Noto Sans"/>
        <family val="2"/>
      </rPr>
      <t xml:space="preserve">桃防指</t>
    </r>
    <r>
      <rPr>
        <sz val="11"/>
        <rFont val="宋体"/>
        <family val="0"/>
        <charset val="134"/>
      </rPr>
      <t xml:space="preserve">[2017]4</t>
    </r>
    <r>
      <rPr>
        <sz val="11"/>
        <rFont val="Noto Sans"/>
        <family val="2"/>
      </rPr>
      <t xml:space="preserve">号</t>
    </r>
  </si>
  <si>
    <t xml:space="preserve">安化县</t>
  </si>
  <si>
    <r>
      <rPr>
        <sz val="11"/>
        <rFont val="Noto Sans"/>
        <family val="2"/>
      </rPr>
      <t xml:space="preserve">安财农</t>
    </r>
    <r>
      <rPr>
        <sz val="11"/>
        <rFont val="宋体"/>
        <family val="0"/>
        <charset val="134"/>
      </rPr>
      <t xml:space="preserve">[2017]87</t>
    </r>
    <r>
      <rPr>
        <sz val="11"/>
        <rFont val="Noto Sans"/>
        <family val="2"/>
      </rPr>
      <t xml:space="preserve">号</t>
    </r>
  </si>
  <si>
    <t xml:space="preserve">永州市</t>
  </si>
  <si>
    <r>
      <rPr>
        <sz val="11"/>
        <rFont val="Noto Sans"/>
        <family val="2"/>
      </rPr>
      <t xml:space="preserve">永财农</t>
    </r>
    <r>
      <rPr>
        <sz val="11"/>
        <rFont val="宋体"/>
        <family val="0"/>
        <charset val="134"/>
      </rPr>
      <t xml:space="preserve">[2017]1</t>
    </r>
    <r>
      <rPr>
        <sz val="11"/>
        <rFont val="Noto Sans"/>
        <family val="2"/>
      </rPr>
      <t xml:space="preserve">号</t>
    </r>
  </si>
  <si>
    <t xml:space="preserve">东安县          </t>
  </si>
  <si>
    <r>
      <rPr>
        <sz val="11"/>
        <rFont val="Noto Sans"/>
        <family val="2"/>
      </rPr>
      <t xml:space="preserve">东防办字</t>
    </r>
    <r>
      <rPr>
        <sz val="11"/>
        <rFont val="宋体"/>
        <family val="0"/>
        <charset val="134"/>
      </rPr>
      <t xml:space="preserve">[2017]3</t>
    </r>
    <r>
      <rPr>
        <sz val="11"/>
        <rFont val="Noto Sans"/>
        <family val="2"/>
      </rPr>
      <t xml:space="preserve">号</t>
    </r>
  </si>
  <si>
    <t xml:space="preserve">道  县          </t>
  </si>
  <si>
    <r>
      <rPr>
        <sz val="11"/>
        <rFont val="Noto Sans"/>
        <family val="2"/>
      </rPr>
      <t xml:space="preserve">道财农</t>
    </r>
    <r>
      <rPr>
        <sz val="11"/>
        <rFont val="宋体"/>
        <family val="0"/>
        <charset val="134"/>
      </rPr>
      <t xml:space="preserve">[2017]2</t>
    </r>
    <r>
      <rPr>
        <sz val="11"/>
        <rFont val="Noto Sans"/>
        <family val="2"/>
      </rPr>
      <t xml:space="preserve">号</t>
    </r>
  </si>
  <si>
    <t xml:space="preserve">江永县          </t>
  </si>
  <si>
    <r>
      <rPr>
        <sz val="11"/>
        <rFont val="Noto Sans"/>
        <family val="2"/>
      </rPr>
      <t xml:space="preserve">永财联</t>
    </r>
    <r>
      <rPr>
        <sz val="11"/>
        <rFont val="宋体"/>
        <family val="0"/>
        <charset val="134"/>
      </rPr>
      <t xml:space="preserve">[2017]2</t>
    </r>
    <r>
      <rPr>
        <sz val="11"/>
        <rFont val="Noto Sans"/>
        <family val="2"/>
      </rPr>
      <t xml:space="preserve">号</t>
    </r>
  </si>
  <si>
    <t xml:space="preserve">江华县          </t>
  </si>
  <si>
    <r>
      <rPr>
        <sz val="11"/>
        <rFont val="Noto Sans"/>
        <family val="2"/>
      </rPr>
      <t xml:space="preserve">江防呈</t>
    </r>
    <r>
      <rPr>
        <sz val="11"/>
        <rFont val="宋体"/>
        <family val="0"/>
        <charset val="134"/>
      </rPr>
      <t xml:space="preserve">[2017]1</t>
    </r>
    <r>
      <rPr>
        <sz val="11"/>
        <rFont val="Noto Sans"/>
        <family val="2"/>
      </rPr>
      <t xml:space="preserve">号</t>
    </r>
  </si>
  <si>
    <t xml:space="preserve">蓝山县          </t>
  </si>
  <si>
    <r>
      <rPr>
        <sz val="11"/>
        <rFont val="Noto Sans"/>
        <family val="2"/>
      </rPr>
      <t xml:space="preserve">蓝财农</t>
    </r>
    <r>
      <rPr>
        <sz val="11"/>
        <rFont val="宋体"/>
        <family val="0"/>
        <charset val="134"/>
      </rPr>
      <t xml:space="preserve">[2017]3</t>
    </r>
    <r>
      <rPr>
        <sz val="11"/>
        <rFont val="Noto Sans"/>
        <family val="2"/>
      </rPr>
      <t xml:space="preserve">号</t>
    </r>
  </si>
  <si>
    <t xml:space="preserve">新田县          </t>
  </si>
  <si>
    <r>
      <rPr>
        <sz val="11"/>
        <rFont val="Noto Sans"/>
        <family val="2"/>
      </rPr>
      <t xml:space="preserve">新防联</t>
    </r>
    <r>
      <rPr>
        <sz val="11"/>
        <rFont val="宋体"/>
        <family val="0"/>
        <charset val="134"/>
      </rPr>
      <t xml:space="preserve">[2017]1</t>
    </r>
    <r>
      <rPr>
        <sz val="11"/>
        <rFont val="Noto Sans"/>
        <family val="2"/>
      </rPr>
      <t xml:space="preserve">号</t>
    </r>
  </si>
  <si>
    <t xml:space="preserve">双牌县          </t>
  </si>
  <si>
    <r>
      <rPr>
        <sz val="11"/>
        <rFont val="Noto Sans"/>
        <family val="2"/>
      </rPr>
      <t xml:space="preserve">双防联</t>
    </r>
    <r>
      <rPr>
        <sz val="11"/>
        <rFont val="宋体"/>
        <family val="0"/>
        <charset val="134"/>
      </rPr>
      <t xml:space="preserve">[2017]1</t>
    </r>
    <r>
      <rPr>
        <sz val="11"/>
        <rFont val="Noto Sans"/>
        <family val="2"/>
      </rPr>
      <t xml:space="preserve">号</t>
    </r>
  </si>
  <si>
    <t xml:space="preserve">祁阳县          </t>
  </si>
  <si>
    <r>
      <rPr>
        <sz val="11"/>
        <rFont val="Noto Sans"/>
        <family val="2"/>
      </rPr>
      <t xml:space="preserve">祁防</t>
    </r>
    <r>
      <rPr>
        <sz val="11"/>
        <rFont val="宋体"/>
        <family val="0"/>
        <charset val="134"/>
      </rPr>
      <t xml:space="preserve">[2017]6</t>
    </r>
    <r>
      <rPr>
        <sz val="11"/>
        <rFont val="Noto Sans"/>
        <family val="2"/>
      </rPr>
      <t xml:space="preserve">号</t>
    </r>
  </si>
  <si>
    <t xml:space="preserve">郴州市</t>
  </si>
  <si>
    <r>
      <rPr>
        <sz val="11"/>
        <rFont val="Noto Sans"/>
        <family val="2"/>
      </rPr>
      <t xml:space="preserve">郴财农</t>
    </r>
    <r>
      <rPr>
        <sz val="11"/>
        <rFont val="宋体"/>
        <family val="0"/>
        <charset val="134"/>
      </rPr>
      <t xml:space="preserve">[2017]4</t>
    </r>
    <r>
      <rPr>
        <sz val="11"/>
        <rFont val="Noto Sans"/>
        <family val="2"/>
      </rPr>
      <t xml:space="preserve">号</t>
    </r>
  </si>
  <si>
    <t xml:space="preserve">临武县</t>
  </si>
  <si>
    <r>
      <rPr>
        <sz val="11"/>
        <rFont val="Noto Sans"/>
        <family val="2"/>
      </rPr>
      <t xml:space="preserve">临财呈字</t>
    </r>
    <r>
      <rPr>
        <sz val="11"/>
        <rFont val="宋体"/>
        <family val="0"/>
        <charset val="134"/>
      </rPr>
      <t xml:space="preserve">[2017]70</t>
    </r>
    <r>
      <rPr>
        <sz val="11"/>
        <rFont val="Noto Sans"/>
        <family val="2"/>
      </rPr>
      <t xml:space="preserve">号</t>
    </r>
  </si>
  <si>
    <t xml:space="preserve">资兴市</t>
  </si>
  <si>
    <r>
      <rPr>
        <sz val="11"/>
        <rFont val="Noto Sans"/>
        <family val="2"/>
      </rPr>
      <t xml:space="preserve">资财农</t>
    </r>
    <r>
      <rPr>
        <sz val="11"/>
        <rFont val="宋体"/>
        <family val="0"/>
        <charset val="134"/>
      </rPr>
      <t xml:space="preserve">[2017]51</t>
    </r>
    <r>
      <rPr>
        <sz val="11"/>
        <rFont val="Noto Sans"/>
        <family val="2"/>
      </rPr>
      <t xml:space="preserve">号</t>
    </r>
  </si>
  <si>
    <t xml:space="preserve">宜章县</t>
  </si>
  <si>
    <r>
      <rPr>
        <sz val="11"/>
        <rFont val="Noto Sans"/>
        <family val="2"/>
      </rPr>
      <t xml:space="preserve">宜财农</t>
    </r>
    <r>
      <rPr>
        <sz val="11"/>
        <rFont val="宋体"/>
        <family val="0"/>
        <charset val="134"/>
      </rPr>
      <t xml:space="preserve">[2017]23</t>
    </r>
    <r>
      <rPr>
        <sz val="11"/>
        <rFont val="Noto Sans"/>
        <family val="2"/>
      </rPr>
      <t xml:space="preserve">号</t>
    </r>
  </si>
  <si>
    <t xml:space="preserve">汝城县</t>
  </si>
  <si>
    <r>
      <rPr>
        <sz val="11"/>
        <rFont val="Noto Sans"/>
        <family val="2"/>
      </rPr>
      <t xml:space="preserve">汝财</t>
    </r>
    <r>
      <rPr>
        <sz val="11"/>
        <rFont val="宋体"/>
        <family val="0"/>
        <charset val="134"/>
      </rPr>
      <t xml:space="preserve">[2017]22</t>
    </r>
    <r>
      <rPr>
        <sz val="11"/>
        <rFont val="Noto Sans"/>
        <family val="2"/>
      </rPr>
      <t xml:space="preserve">号</t>
    </r>
  </si>
  <si>
    <t xml:space="preserve">桂东县</t>
  </si>
  <si>
    <r>
      <rPr>
        <sz val="11"/>
        <rFont val="Noto Sans"/>
        <family val="2"/>
      </rPr>
      <t xml:space="preserve">桂财呈</t>
    </r>
    <r>
      <rPr>
        <sz val="11"/>
        <rFont val="宋体"/>
        <family val="0"/>
        <charset val="134"/>
      </rPr>
      <t xml:space="preserve">[2017]22</t>
    </r>
    <r>
      <rPr>
        <sz val="11"/>
        <rFont val="Noto Sans"/>
        <family val="2"/>
      </rPr>
      <t xml:space="preserve">号</t>
    </r>
  </si>
  <si>
    <t xml:space="preserve">娄底市</t>
  </si>
  <si>
    <r>
      <rPr>
        <sz val="11"/>
        <rFont val="Noto Sans"/>
        <family val="2"/>
      </rPr>
      <t xml:space="preserve">娄财农呈</t>
    </r>
    <r>
      <rPr>
        <sz val="11"/>
        <rFont val="宋体"/>
        <family val="0"/>
        <charset val="134"/>
      </rPr>
      <t xml:space="preserve">[2017]53</t>
    </r>
    <r>
      <rPr>
        <sz val="11"/>
        <rFont val="Noto Sans"/>
        <family val="2"/>
      </rPr>
      <t xml:space="preserve">号</t>
    </r>
  </si>
  <si>
    <t xml:space="preserve">涟源市</t>
  </si>
  <si>
    <r>
      <rPr>
        <sz val="11"/>
        <rFont val="Noto Sans"/>
        <family val="2"/>
      </rPr>
      <t xml:space="preserve">涟防呈</t>
    </r>
    <r>
      <rPr>
        <sz val="11"/>
        <rFont val="宋体"/>
        <family val="0"/>
        <charset val="134"/>
      </rPr>
      <t xml:space="preserve">[2017]6</t>
    </r>
    <r>
      <rPr>
        <sz val="11"/>
        <rFont val="Noto Sans"/>
        <family val="2"/>
      </rPr>
      <t xml:space="preserve">号</t>
    </r>
  </si>
  <si>
    <t xml:space="preserve">冷水江市</t>
  </si>
  <si>
    <r>
      <rPr>
        <sz val="11"/>
        <rFont val="Noto Sans"/>
        <family val="2"/>
      </rPr>
      <t xml:space="preserve">冷防办</t>
    </r>
    <r>
      <rPr>
        <sz val="11"/>
        <rFont val="宋体"/>
        <family val="0"/>
        <charset val="134"/>
      </rPr>
      <t xml:space="preserve">[2017]3</t>
    </r>
    <r>
      <rPr>
        <sz val="11"/>
        <rFont val="Noto Sans"/>
        <family val="2"/>
      </rPr>
      <t xml:space="preserve">号</t>
    </r>
  </si>
  <si>
    <t xml:space="preserve">双峰县          </t>
  </si>
  <si>
    <r>
      <rPr>
        <sz val="11"/>
        <rFont val="Noto Sans"/>
        <family val="2"/>
      </rPr>
      <t xml:space="preserve">双汛办</t>
    </r>
    <r>
      <rPr>
        <sz val="11"/>
        <rFont val="宋体"/>
        <family val="0"/>
        <charset val="134"/>
      </rPr>
      <t xml:space="preserve">[2017]3</t>
    </r>
    <r>
      <rPr>
        <sz val="11"/>
        <rFont val="Noto Sans"/>
        <family val="2"/>
      </rPr>
      <t xml:space="preserve">号</t>
    </r>
  </si>
  <si>
    <t xml:space="preserve">新化县</t>
  </si>
  <si>
    <r>
      <rPr>
        <sz val="11"/>
        <rFont val="Noto Sans"/>
        <family val="2"/>
      </rPr>
      <t xml:space="preserve">新财农呈</t>
    </r>
    <r>
      <rPr>
        <sz val="11"/>
        <rFont val="宋体"/>
        <family val="0"/>
        <charset val="134"/>
      </rPr>
      <t xml:space="preserve">[2017]37</t>
    </r>
    <r>
      <rPr>
        <sz val="11"/>
        <rFont val="Noto Sans"/>
        <family val="2"/>
      </rPr>
      <t xml:space="preserve">号</t>
    </r>
  </si>
  <si>
    <t xml:space="preserve">怀化市  </t>
  </si>
  <si>
    <r>
      <rPr>
        <sz val="11"/>
        <rFont val="Noto Sans"/>
        <family val="2"/>
      </rPr>
      <t xml:space="preserve">怀财</t>
    </r>
    <r>
      <rPr>
        <sz val="11"/>
        <rFont val="宋体"/>
        <family val="0"/>
        <charset val="134"/>
      </rPr>
      <t xml:space="preserve">[2017]14</t>
    </r>
    <r>
      <rPr>
        <sz val="11"/>
        <rFont val="Noto Sans"/>
        <family val="2"/>
      </rPr>
      <t xml:space="preserve">号</t>
    </r>
  </si>
  <si>
    <t xml:space="preserve">沅陵县</t>
  </si>
  <si>
    <r>
      <rPr>
        <sz val="11"/>
        <rFont val="Noto Sans"/>
        <family val="2"/>
      </rPr>
      <t xml:space="preserve">沅汛</t>
    </r>
    <r>
      <rPr>
        <sz val="11"/>
        <rFont val="宋体"/>
        <family val="0"/>
        <charset val="134"/>
      </rPr>
      <t xml:space="preserve">[2017]7</t>
    </r>
    <r>
      <rPr>
        <sz val="11"/>
        <rFont val="Noto Sans"/>
        <family val="2"/>
      </rPr>
      <t xml:space="preserve">号</t>
    </r>
  </si>
  <si>
    <t xml:space="preserve">辰溪县</t>
  </si>
  <si>
    <r>
      <rPr>
        <sz val="11"/>
        <rFont val="Noto Sans"/>
        <family val="2"/>
      </rPr>
      <t xml:space="preserve">辰财</t>
    </r>
    <r>
      <rPr>
        <sz val="11"/>
        <rFont val="宋体"/>
        <family val="0"/>
        <charset val="134"/>
      </rPr>
      <t xml:space="preserve">[2017]58</t>
    </r>
    <r>
      <rPr>
        <sz val="11"/>
        <rFont val="Noto Sans"/>
        <family val="2"/>
      </rPr>
      <t xml:space="preserve">号</t>
    </r>
  </si>
  <si>
    <t xml:space="preserve">溆浦县          </t>
  </si>
  <si>
    <r>
      <rPr>
        <sz val="11"/>
        <rFont val="Noto Sans"/>
        <family val="2"/>
      </rPr>
      <t xml:space="preserve">溆财农</t>
    </r>
    <r>
      <rPr>
        <sz val="11"/>
        <rFont val="宋体"/>
        <family val="0"/>
        <charset val="134"/>
      </rPr>
      <t xml:space="preserve">[2017]14</t>
    </r>
    <r>
      <rPr>
        <sz val="11"/>
        <rFont val="Noto Sans"/>
        <family val="2"/>
      </rPr>
      <t xml:space="preserve">号</t>
    </r>
  </si>
  <si>
    <t xml:space="preserve">麻阳县</t>
  </si>
  <si>
    <r>
      <rPr>
        <sz val="11"/>
        <rFont val="Noto Sans"/>
        <family val="2"/>
      </rPr>
      <t xml:space="preserve">麻财农</t>
    </r>
    <r>
      <rPr>
        <sz val="11"/>
        <rFont val="宋体"/>
        <family val="0"/>
        <charset val="134"/>
      </rPr>
      <t xml:space="preserve">[2017]7</t>
    </r>
    <r>
      <rPr>
        <sz val="11"/>
        <rFont val="Noto Sans"/>
        <family val="2"/>
      </rPr>
      <t xml:space="preserve">号</t>
    </r>
  </si>
  <si>
    <t xml:space="preserve">芷江县</t>
  </si>
  <si>
    <r>
      <rPr>
        <sz val="11"/>
        <rFont val="Noto Sans"/>
        <family val="2"/>
      </rPr>
      <t xml:space="preserve">芷财办</t>
    </r>
    <r>
      <rPr>
        <sz val="11"/>
        <rFont val="宋体"/>
        <family val="0"/>
        <charset val="134"/>
      </rPr>
      <t xml:space="preserve">[2017]7</t>
    </r>
    <r>
      <rPr>
        <sz val="11"/>
        <rFont val="Noto Sans"/>
        <family val="2"/>
      </rPr>
      <t xml:space="preserve">号</t>
    </r>
  </si>
  <si>
    <t xml:space="preserve">中方县</t>
  </si>
  <si>
    <r>
      <rPr>
        <sz val="11"/>
        <rFont val="Noto Sans"/>
        <family val="2"/>
      </rPr>
      <t xml:space="preserve">中财农</t>
    </r>
    <r>
      <rPr>
        <sz val="11"/>
        <rFont val="宋体"/>
        <family val="0"/>
        <charset val="134"/>
      </rPr>
      <t xml:space="preserve">[2017]9</t>
    </r>
    <r>
      <rPr>
        <sz val="11"/>
        <rFont val="Noto Sans"/>
        <family val="2"/>
      </rPr>
      <t xml:space="preserve">号</t>
    </r>
  </si>
  <si>
    <t xml:space="preserve">洪江市</t>
  </si>
  <si>
    <r>
      <rPr>
        <sz val="11"/>
        <rFont val="Noto Sans"/>
        <family val="2"/>
      </rPr>
      <t xml:space="preserve">洪财农</t>
    </r>
    <r>
      <rPr>
        <sz val="11"/>
        <rFont val="宋体"/>
        <family val="0"/>
        <charset val="134"/>
      </rPr>
      <t xml:space="preserve">[2017]19</t>
    </r>
    <r>
      <rPr>
        <sz val="11"/>
        <rFont val="Noto Sans"/>
        <family val="2"/>
      </rPr>
      <t xml:space="preserve">号</t>
    </r>
  </si>
  <si>
    <t xml:space="preserve">靖州县</t>
  </si>
  <si>
    <r>
      <rPr>
        <sz val="11"/>
        <rFont val="Noto Sans"/>
        <family val="2"/>
      </rPr>
      <t xml:space="preserve">靖财联</t>
    </r>
    <r>
      <rPr>
        <sz val="11"/>
        <rFont val="宋体"/>
        <family val="0"/>
        <charset val="134"/>
      </rPr>
      <t xml:space="preserve">[2017]25</t>
    </r>
    <r>
      <rPr>
        <sz val="11"/>
        <rFont val="Noto Sans"/>
        <family val="2"/>
      </rPr>
      <t xml:space="preserve">号</t>
    </r>
  </si>
  <si>
    <t xml:space="preserve">通道县</t>
  </si>
  <si>
    <r>
      <rPr>
        <sz val="11"/>
        <rFont val="Noto Sans"/>
        <family val="2"/>
      </rPr>
      <t xml:space="preserve">通财农</t>
    </r>
    <r>
      <rPr>
        <sz val="11"/>
        <rFont val="宋体"/>
        <family val="0"/>
        <charset val="134"/>
      </rPr>
      <t xml:space="preserve">[2017]33</t>
    </r>
    <r>
      <rPr>
        <sz val="11"/>
        <rFont val="Noto Sans"/>
        <family val="2"/>
      </rPr>
      <t xml:space="preserve">号</t>
    </r>
  </si>
  <si>
    <t xml:space="preserve">湘西土家族苗族自治州</t>
  </si>
  <si>
    <t xml:space="preserve">吉首市</t>
  </si>
  <si>
    <r>
      <rPr>
        <sz val="11"/>
        <rFont val="Noto Sans"/>
        <family val="2"/>
      </rPr>
      <t xml:space="preserve">州财农</t>
    </r>
    <r>
      <rPr>
        <sz val="11"/>
        <rFont val="宋体"/>
        <family val="0"/>
        <charset val="134"/>
      </rPr>
      <t xml:space="preserve">[2017]4</t>
    </r>
    <r>
      <rPr>
        <sz val="11"/>
        <rFont val="Noto Sans"/>
        <family val="2"/>
      </rPr>
      <t xml:space="preserve">号</t>
    </r>
  </si>
  <si>
    <t xml:space="preserve">凤凰县</t>
  </si>
  <si>
    <t xml:space="preserve">泸溪县</t>
  </si>
  <si>
    <t xml:space="preserve">古丈县</t>
  </si>
  <si>
    <t xml:space="preserve">保靖县</t>
  </si>
  <si>
    <t xml:space="preserve">永顺县</t>
  </si>
  <si>
    <t xml:space="preserve">龙山县</t>
  </si>
  <si>
    <t xml:space="preserve">二、省直合计</t>
  </si>
  <si>
    <t xml:space="preserve">省直</t>
  </si>
  <si>
    <t xml:space="preserve">省直小计</t>
  </si>
  <si>
    <t xml:space="preserve">湖南陆军预备役步兵师</t>
  </si>
  <si>
    <t xml:space="preserve">抗洪抢险救灾消耗补助</t>
  </si>
  <si>
    <r>
      <rPr>
        <sz val="11"/>
        <rFont val="Noto Sans"/>
        <family val="2"/>
      </rPr>
      <t xml:space="preserve">后财</t>
    </r>
    <r>
      <rPr>
        <sz val="11"/>
        <rFont val="宋体"/>
        <family val="0"/>
        <charset val="134"/>
      </rPr>
      <t xml:space="preserve">[2017]2</t>
    </r>
    <r>
      <rPr>
        <sz val="11"/>
        <rFont val="Noto Sans"/>
        <family val="2"/>
      </rPr>
      <t xml:space="preserve">号</t>
    </r>
  </si>
  <si>
    <t xml:space="preserve">省水利厅</t>
  </si>
  <si>
    <t xml:space="preserve">湖南省水利厅信息中心</t>
  </si>
  <si>
    <t xml:space="preserve">应急修复补助</t>
  </si>
  <si>
    <r>
      <rPr>
        <sz val="11"/>
        <rFont val="Noto Sans"/>
        <family val="2"/>
      </rPr>
      <t xml:space="preserve">湘水信息</t>
    </r>
    <r>
      <rPr>
        <sz val="11"/>
        <rFont val="宋体"/>
        <family val="0"/>
        <charset val="134"/>
      </rPr>
      <t xml:space="preserve">[2017]1</t>
    </r>
    <r>
      <rPr>
        <sz val="11"/>
        <rFont val="Noto Sans"/>
        <family val="2"/>
      </rPr>
      <t xml:space="preserve">号</t>
    </r>
  </si>
  <si>
    <t xml:space="preserve">湖南省水利水电
科学研究院</t>
  </si>
  <si>
    <r>
      <rPr>
        <sz val="11"/>
        <rFont val="Noto Sans"/>
        <family val="2"/>
      </rPr>
      <t xml:space="preserve">湘水电科研</t>
    </r>
    <r>
      <rPr>
        <sz val="11"/>
        <rFont val="宋体"/>
        <family val="0"/>
        <charset val="134"/>
      </rPr>
      <t xml:space="preserve">[2017]
24</t>
    </r>
    <r>
      <rPr>
        <sz val="11"/>
        <rFont val="Noto Sans"/>
        <family val="2"/>
      </rPr>
      <t xml:space="preserve">号</t>
    </r>
  </si>
  <si>
    <t xml:space="preserve">湖南省防汛通讯中心</t>
  </si>
  <si>
    <r>
      <rPr>
        <sz val="11"/>
        <rFont val="Noto Sans"/>
        <family val="2"/>
      </rPr>
      <t xml:space="preserve">湘防通</t>
    </r>
    <r>
      <rPr>
        <sz val="11"/>
        <rFont val="宋体"/>
        <family val="0"/>
        <charset val="134"/>
      </rPr>
      <t xml:space="preserve">[2017]4</t>
    </r>
    <r>
      <rPr>
        <sz val="11"/>
        <rFont val="Noto Sans"/>
        <family val="2"/>
      </rPr>
      <t xml:space="preserve">号</t>
    </r>
  </si>
  <si>
    <t xml:space="preserve">衡阳市水文水资源局</t>
  </si>
  <si>
    <r>
      <rPr>
        <sz val="11"/>
        <rFont val="Noto Sans"/>
        <family val="2"/>
      </rPr>
      <t xml:space="preserve">湘水文局</t>
    </r>
    <r>
      <rPr>
        <sz val="11"/>
        <rFont val="宋体"/>
        <family val="0"/>
        <charset val="134"/>
      </rPr>
      <t xml:space="preserve">[2017]11</t>
    </r>
    <r>
      <rPr>
        <sz val="11"/>
        <rFont val="Noto Sans"/>
        <family val="2"/>
      </rPr>
      <t xml:space="preserve">号</t>
    </r>
  </si>
  <si>
    <t xml:space="preserve">邵阳市水文水资源局</t>
  </si>
  <si>
    <t xml:space="preserve">怀化市水文水资源局</t>
  </si>
  <si>
    <t xml:space="preserve">张家界市水文水资源局</t>
  </si>
  <si>
    <t xml:space="preserve">附件</t>
  </si>
  <si>
    <r>
      <rPr>
        <b val="true"/>
        <sz val="20"/>
        <rFont val="Times New Roman"/>
        <family val="1"/>
      </rPr>
      <t xml:space="preserve">2017</t>
    </r>
    <r>
      <rPr>
        <b val="true"/>
        <sz val="20"/>
        <rFont val="Noto Sans"/>
        <family val="2"/>
      </rPr>
      <t xml:space="preserve">年中央防汛抗旱特大补助费用于应急度汛支出项目汇总表</t>
    </r>
  </si>
  <si>
    <t xml:space="preserve">序号</t>
  </si>
  <si>
    <t xml:space="preserve">项目名称</t>
  </si>
  <si>
    <r>
      <rPr>
        <b val="true"/>
        <sz val="12"/>
        <rFont val="Noto Sans"/>
        <family val="2"/>
      </rPr>
      <t xml:space="preserve">项目地点</t>
    </r>
    <r>
      <rPr>
        <b val="true"/>
        <sz val="12"/>
        <rFont val="Times New Roman"/>
        <family val="1"/>
      </rPr>
      <t xml:space="preserve">(</t>
    </r>
    <r>
      <rPr>
        <b val="true"/>
        <sz val="12"/>
        <rFont val="Noto Sans"/>
        <family val="2"/>
      </rPr>
      <t xml:space="preserve">县、区名</t>
    </r>
    <r>
      <rPr>
        <b val="true"/>
        <sz val="12"/>
        <rFont val="Times New Roman"/>
        <family val="1"/>
      </rPr>
      <t xml:space="preserve">)</t>
    </r>
  </si>
  <si>
    <t xml:space="preserve">申请中央财政补助金额
（万元）</t>
  </si>
  <si>
    <t xml:space="preserve">项目总金额
（万元）</t>
  </si>
  <si>
    <t xml:space="preserve">建议安排金额
（万元）</t>
  </si>
  <si>
    <t xml:space="preserve">备注</t>
  </si>
  <si>
    <t xml:space="preserve">一</t>
  </si>
  <si>
    <t xml:space="preserve">堤防应急度汛项目</t>
  </si>
  <si>
    <t xml:space="preserve">泥水港出水渠应急处险</t>
  </si>
  <si>
    <t xml:space="preserve">望城区</t>
  </si>
  <si>
    <t xml:space="preserve">腰潞镇堤防应急处险</t>
  </si>
  <si>
    <t xml:space="preserve">渔潭洲堤防应急处险</t>
  </si>
  <si>
    <t xml:space="preserve">井弦冲堤防应急处险</t>
  </si>
  <si>
    <t xml:space="preserve">攸县</t>
  </si>
  <si>
    <t xml:space="preserve">北干渠外渠堤防应急处险</t>
  </si>
  <si>
    <t xml:space="preserve">酒埠江灌区管理局</t>
  </si>
  <si>
    <t xml:space="preserve">涟水堤防应急处险</t>
  </si>
  <si>
    <t xml:space="preserve">卓江堤防应急处险</t>
  </si>
  <si>
    <t xml:space="preserve">湘潭县</t>
  </si>
  <si>
    <t xml:space="preserve">韶河堤防应急处险</t>
  </si>
  <si>
    <t xml:space="preserve">代背河堤防应急处险</t>
  </si>
  <si>
    <t xml:space="preserve">蒸湘区</t>
  </si>
  <si>
    <t xml:space="preserve">宝米堤防应急处险</t>
  </si>
  <si>
    <t xml:space="preserve">衡山县</t>
  </si>
  <si>
    <t xml:space="preserve">星子山堤防应急处险</t>
  </si>
  <si>
    <t xml:space="preserve">巡头村堤防应急处险</t>
  </si>
  <si>
    <t xml:space="preserve">城步苗族自治县</t>
  </si>
  <si>
    <t xml:space="preserve">板桥溪堤防应急处险</t>
  </si>
  <si>
    <t xml:space="preserve">花桥溪堤防应急除险</t>
  </si>
  <si>
    <t xml:space="preserve">浩河口堤防应急处险</t>
  </si>
  <si>
    <t xml:space="preserve">长江大堤上六型段应急处险</t>
  </si>
  <si>
    <t xml:space="preserve">月形湖堤防应急除险（修防处）</t>
  </si>
  <si>
    <t xml:space="preserve">岳阳市直</t>
  </si>
  <si>
    <t xml:space="preserve">渐河堤防应急处险</t>
  </si>
  <si>
    <t xml:space="preserve">武陵区</t>
  </si>
  <si>
    <t xml:space="preserve">铁家嘴应急除险</t>
  </si>
  <si>
    <t xml:space="preserve">复兴渡口堤防应急除险</t>
  </si>
  <si>
    <t xml:space="preserve">出草坡董家堰堤防应急除险</t>
  </si>
  <si>
    <t xml:space="preserve">澧县</t>
  </si>
  <si>
    <t xml:space="preserve">牛屎湖堤防应急除险</t>
  </si>
  <si>
    <t xml:space="preserve">西洞庭管理区</t>
  </si>
  <si>
    <t xml:space="preserve">西湖高水内堤应急除险</t>
  </si>
  <si>
    <t xml:space="preserve">西湖管理区</t>
  </si>
  <si>
    <t xml:space="preserve">新合垸合口堤防应急除险</t>
  </si>
  <si>
    <t xml:space="preserve">上南堤防应急处险</t>
  </si>
  <si>
    <t xml:space="preserve">老木峪堤防应急处险</t>
  </si>
  <si>
    <t xml:space="preserve">永定区</t>
  </si>
  <si>
    <t xml:space="preserve">柳树坡堤防应急处险</t>
  </si>
  <si>
    <t xml:space="preserve">桑植县</t>
  </si>
  <si>
    <t xml:space="preserve">大东口堤防水毁修复</t>
  </si>
  <si>
    <t xml:space="preserve">鹿角湖堤防应急处险</t>
  </si>
  <si>
    <t xml:space="preserve">赫山区</t>
  </si>
  <si>
    <t xml:space="preserve">大通湖堤防应急处险</t>
  </si>
  <si>
    <t xml:space="preserve">大通湖区</t>
  </si>
  <si>
    <t xml:space="preserve">南洲堤防应急处险</t>
  </si>
  <si>
    <t xml:space="preserve">南县</t>
  </si>
  <si>
    <t xml:space="preserve">伍家咀堤防应急处险</t>
  </si>
  <si>
    <t xml:space="preserve">沅江市</t>
  </si>
  <si>
    <t xml:space="preserve">碧螺港堤防应急处险</t>
  </si>
  <si>
    <t xml:space="preserve">桃江县</t>
  </si>
  <si>
    <r>
      <rPr>
        <sz val="12"/>
        <rFont val="Noto Sans"/>
        <family val="2"/>
      </rPr>
      <t xml:space="preserve">原安排</t>
    </r>
    <r>
      <rPr>
        <sz val="12"/>
        <rFont val="Times New Roman"/>
        <family val="1"/>
      </rPr>
      <t xml:space="preserve">35</t>
    </r>
    <r>
      <rPr>
        <sz val="12"/>
        <rFont val="Noto Sans"/>
        <family val="2"/>
      </rPr>
      <t xml:space="preserve">万元</t>
    </r>
  </si>
  <si>
    <t xml:space="preserve">邮亭圩堤防修复</t>
  </si>
  <si>
    <t xml:space="preserve">零陵区</t>
  </si>
  <si>
    <t xml:space="preserve">坦水河堤防水毁修复</t>
  </si>
  <si>
    <t xml:space="preserve">双牌县</t>
  </si>
  <si>
    <t xml:space="preserve">大远河堤防应急修复</t>
  </si>
  <si>
    <t xml:space="preserve">江永县</t>
  </si>
  <si>
    <t xml:space="preserve">大石桥乡河堤应急度处险</t>
  </si>
  <si>
    <t xml:space="preserve">江华瑶族自治县</t>
  </si>
  <si>
    <t xml:space="preserve">犁头乡堤防应急修复</t>
  </si>
  <si>
    <t xml:space="preserve">蓝山县</t>
  </si>
  <si>
    <t xml:space="preserve">晓夏街堤防应急处险</t>
  </si>
  <si>
    <t xml:space="preserve">淇江堤防水毁修复</t>
  </si>
  <si>
    <t xml:space="preserve">牛栏前堤防应急处险</t>
  </si>
  <si>
    <t xml:space="preserve">球溪堤防应急处险</t>
  </si>
  <si>
    <t xml:space="preserve">革命溪堤防水毁修复</t>
  </si>
  <si>
    <t xml:space="preserve">鹤城区</t>
  </si>
  <si>
    <t xml:space="preserve">官庄防洪堤水毁修复</t>
  </si>
  <si>
    <t xml:space="preserve">龙家堰溪拦河坝应急修复</t>
  </si>
  <si>
    <t xml:space="preserve">万佛山镇堤防应急处险</t>
  </si>
  <si>
    <t xml:space="preserve">对山堤防应急处险</t>
  </si>
  <si>
    <t xml:space="preserve">永顺县（州本级）</t>
  </si>
  <si>
    <r>
      <rPr>
        <sz val="12"/>
        <rFont val="Noto Sans"/>
        <family val="2"/>
      </rPr>
      <t xml:space="preserve">原安排</t>
    </r>
    <r>
      <rPr>
        <sz val="12"/>
        <rFont val="宋体"/>
        <family val="0"/>
        <charset val="134"/>
      </rPr>
      <t xml:space="preserve">30</t>
    </r>
    <r>
      <rPr>
        <sz val="12"/>
        <rFont val="Noto Sans"/>
        <family val="2"/>
      </rPr>
      <t xml:space="preserve">万元</t>
    </r>
  </si>
  <si>
    <t xml:space="preserve">召市堤防应急处险</t>
  </si>
  <si>
    <r>
      <rPr>
        <sz val="12"/>
        <rFont val="Noto Sans"/>
        <family val="2"/>
      </rPr>
      <t xml:space="preserve">原安排</t>
    </r>
    <r>
      <rPr>
        <sz val="12"/>
        <rFont val="宋体"/>
        <family val="0"/>
        <charset val="134"/>
      </rPr>
      <t xml:space="preserve">35</t>
    </r>
    <r>
      <rPr>
        <sz val="12"/>
        <rFont val="Noto Sans"/>
        <family val="2"/>
      </rPr>
      <t xml:space="preserve">万元</t>
    </r>
  </si>
  <si>
    <t xml:space="preserve">吕洞山堤防应急处险</t>
  </si>
  <si>
    <t xml:space="preserve">默戎堤防应急处险</t>
  </si>
  <si>
    <t xml:space="preserve">卧塔大坝堤防应急处险</t>
  </si>
  <si>
    <t xml:space="preserve">永顺县 </t>
  </si>
  <si>
    <t xml:space="preserve">二</t>
  </si>
  <si>
    <t xml:space="preserve">涵闸应急度汛项目</t>
  </si>
  <si>
    <t xml:space="preserve">官庄水库闸门应急处险</t>
  </si>
  <si>
    <t xml:space="preserve">官庄水库管理局</t>
  </si>
  <si>
    <t xml:space="preserve">渌口水闸应急处险</t>
  </si>
  <si>
    <r>
      <rPr>
        <sz val="12"/>
        <rFont val="Noto Sans"/>
        <family val="2"/>
      </rPr>
      <t xml:space="preserve">增补</t>
    </r>
    <r>
      <rPr>
        <sz val="12"/>
        <rFont val="宋体"/>
        <family val="0"/>
        <charset val="134"/>
      </rPr>
      <t xml:space="preserve">30</t>
    </r>
    <r>
      <rPr>
        <sz val="12"/>
        <rFont val="Noto Sans"/>
        <family val="2"/>
      </rPr>
      <t xml:space="preserve">万元</t>
    </r>
  </si>
  <si>
    <t xml:space="preserve">木鱼湖低排函应急处险</t>
  </si>
  <si>
    <t xml:space="preserve">岳塘区</t>
  </si>
  <si>
    <t xml:space="preserve">罗桥下堰涵闸应急处险</t>
  </si>
  <si>
    <t xml:space="preserve">山门拦河坝闸应急修复</t>
  </si>
  <si>
    <t xml:space="preserve">柳山村拦河坝应急修复</t>
  </si>
  <si>
    <t xml:space="preserve">隆回县</t>
  </si>
  <si>
    <t xml:space="preserve">西外湾排渍泵站应急处险</t>
  </si>
  <si>
    <t xml:space="preserve">邵阳市直</t>
  </si>
  <si>
    <t xml:space="preserve">青冲大坝应急处险</t>
  </si>
  <si>
    <t xml:space="preserve">麻浬泗低闸应急处险</t>
  </si>
  <si>
    <t xml:space="preserve">老北套电排应急处险</t>
  </si>
  <si>
    <t xml:space="preserve">新设电排应急除险</t>
  </si>
  <si>
    <t xml:space="preserve">云溪区</t>
  </si>
  <si>
    <t xml:space="preserve">象骨港排水闸应急除险</t>
  </si>
  <si>
    <t xml:space="preserve">四支渠电排节制闸应急处险</t>
  </si>
  <si>
    <t xml:space="preserve">君山区</t>
  </si>
  <si>
    <t xml:space="preserve">青港电排涵闸应急处险</t>
  </si>
  <si>
    <t xml:space="preserve">屈原管理区</t>
  </si>
  <si>
    <t xml:space="preserve">申家溪涵闸应急除险</t>
  </si>
  <si>
    <t xml:space="preserve">盘湖昏电排应急处险</t>
  </si>
  <si>
    <t xml:space="preserve">马家吉电排应急处险</t>
  </si>
  <si>
    <t xml:space="preserve">常德市直</t>
  </si>
  <si>
    <t xml:space="preserve">团结垸闸应急处险</t>
  </si>
  <si>
    <t xml:space="preserve">苏家吉电排应急修复</t>
  </si>
  <si>
    <t xml:space="preserve">鼎城区</t>
  </si>
  <si>
    <t xml:space="preserve">贺家桥泵站应急处险</t>
  </si>
  <si>
    <t xml:space="preserve">大潭口电排应急处险</t>
  </si>
  <si>
    <t xml:space="preserve">资阳区</t>
  </si>
  <si>
    <t xml:space="preserve">云溪水库应急处险</t>
  </si>
  <si>
    <t xml:space="preserve">道县</t>
  </si>
  <si>
    <t xml:space="preserve">新隆河坝闸门水毁修复</t>
  </si>
  <si>
    <t xml:space="preserve">新田县</t>
  </si>
  <si>
    <t xml:space="preserve">清泉坝应急修复</t>
  </si>
  <si>
    <t xml:space="preserve">三</t>
  </si>
  <si>
    <t xml:space="preserve">水库应急度汛项目</t>
  </si>
  <si>
    <t xml:space="preserve">田坪水库应急处险</t>
  </si>
  <si>
    <t xml:space="preserve">谭子冲水库应急除险</t>
  </si>
  <si>
    <t xml:space="preserve">牛形山水库应急处险</t>
  </si>
  <si>
    <t xml:space="preserve">衡阳县</t>
  </si>
  <si>
    <t xml:space="preserve">马皇冲水库应急处险</t>
  </si>
  <si>
    <t xml:space="preserve">邵东县</t>
  </si>
  <si>
    <t xml:space="preserve">粟米冲水库应急处险</t>
  </si>
  <si>
    <t xml:space="preserve">新邵县</t>
  </si>
  <si>
    <t xml:space="preserve">峡口山水库应急处险</t>
  </si>
  <si>
    <t xml:space="preserve">桥坪水库应急处险</t>
  </si>
  <si>
    <t xml:space="preserve">七汪溪水库应急处险</t>
  </si>
  <si>
    <t xml:space="preserve">慈利县　</t>
  </si>
  <si>
    <t xml:space="preserve">张家冲水库应急处险</t>
  </si>
  <si>
    <t xml:space="preserve">紫江河坝应急处险</t>
  </si>
  <si>
    <t xml:space="preserve">东安县</t>
  </si>
  <si>
    <t xml:space="preserve">牛栏冲水库应急除险</t>
  </si>
  <si>
    <t xml:space="preserve">苏仙区</t>
  </si>
  <si>
    <t xml:space="preserve">四清水库水毁修复</t>
  </si>
  <si>
    <t xml:space="preserve">北湖区</t>
  </si>
  <si>
    <t xml:space="preserve">半垅水库应急处险</t>
  </si>
  <si>
    <t xml:space="preserve">万水洞水库应急处险</t>
  </si>
  <si>
    <t xml:space="preserve">大冲水库应急除险</t>
  </si>
  <si>
    <t xml:space="preserve">娄星区</t>
  </si>
  <si>
    <t xml:space="preserve">大江口水库应急处险</t>
  </si>
  <si>
    <t xml:space="preserve">太平水库应急处险</t>
  </si>
  <si>
    <t xml:space="preserve">元家冲水库应急处险</t>
  </si>
  <si>
    <t xml:space="preserve">杉树冲水库应急处险</t>
  </si>
  <si>
    <t xml:space="preserve">洪家冲水库应急处险</t>
  </si>
  <si>
    <r>
      <rPr>
        <sz val="12"/>
        <rFont val="Noto Sans"/>
        <family val="2"/>
      </rPr>
      <t xml:space="preserve">增补</t>
    </r>
    <r>
      <rPr>
        <sz val="12"/>
        <rFont val="Times New Roman"/>
        <family val="1"/>
      </rPr>
      <t xml:space="preserve">25
</t>
    </r>
    <r>
      <rPr>
        <sz val="12"/>
        <rFont val="Noto Sans"/>
        <family val="2"/>
      </rPr>
      <t xml:space="preserve">万元</t>
    </r>
  </si>
  <si>
    <t xml:space="preserve">幸福坝水库应急处险</t>
  </si>
  <si>
    <t xml:space="preserve">溆浦县</t>
  </si>
  <si>
    <t xml:space="preserve">河湾山塘应急处险</t>
  </si>
  <si>
    <t xml:space="preserve">麻阳苗族自治县</t>
  </si>
  <si>
    <t xml:space="preserve">四禾垅水库应急处险</t>
  </si>
  <si>
    <t xml:space="preserve">地理冲水库应急处险</t>
  </si>
  <si>
    <t xml:space="preserve">狮子庵水库应急处险</t>
  </si>
  <si>
    <t xml:space="preserve">田冲溶水库应急处险</t>
  </si>
  <si>
    <t xml:space="preserve">木根塘山塘应急处险</t>
  </si>
  <si>
    <t xml:space="preserve">四</t>
  </si>
  <si>
    <t xml:space="preserve">非工程措施应急度汛项目</t>
  </si>
  <si>
    <t xml:space="preserve">市级山洪灾害预警系统应急修复</t>
  </si>
  <si>
    <t xml:space="preserve">市级防汛指挥系统应急修复</t>
  </si>
  <si>
    <t xml:space="preserve">县级防汛指挥系统应急修复</t>
  </si>
  <si>
    <t xml:space="preserve">祁阳县</t>
  </si>
  <si>
    <t xml:space="preserve">怀化市</t>
  </si>
  <si>
    <t xml:space="preserve">抗洪抢险救灾消耗</t>
  </si>
  <si>
    <t xml:space="preserve">安防监控系统修复</t>
  </si>
  <si>
    <t xml:space="preserve">省水利厅信息中心</t>
  </si>
  <si>
    <t xml:space="preserve">大坝安全监测系统应急修复</t>
  </si>
  <si>
    <t xml:space="preserve">省水科院</t>
  </si>
  <si>
    <t xml:space="preserve">防汛通讯设施应急修复</t>
  </si>
  <si>
    <t xml:space="preserve">省防汛通讯中心</t>
  </si>
  <si>
    <t xml:space="preserve">水文站设施设备应急修复</t>
  </si>
  <si>
    <t xml:space="preserve">水文测报设施设备应急修复</t>
  </si>
  <si>
    <r>
      <rPr>
        <sz val="16"/>
        <rFont val="Noto Sans"/>
        <family val="2"/>
      </rPr>
      <t xml:space="preserve">附件</t>
    </r>
    <r>
      <rPr>
        <sz val="16"/>
        <rFont val="黑体"/>
        <family val="0"/>
        <charset val="134"/>
      </rPr>
      <t xml:space="preserve">3</t>
    </r>
  </si>
  <si>
    <r>
      <rPr>
        <b val="true"/>
        <sz val="20"/>
        <rFont val="方正小标宋_GBK"/>
        <family val="0"/>
        <charset val="134"/>
      </rPr>
      <t xml:space="preserve">2017</t>
    </r>
    <r>
      <rPr>
        <b val="true"/>
        <sz val="20"/>
        <rFont val="Noto Sans"/>
        <family val="2"/>
      </rPr>
      <t xml:space="preserve">年中央防汛抗旱特大补助费用于应急度汛支出堤防项目明细表</t>
    </r>
  </si>
  <si>
    <r>
      <rPr>
        <sz val="12"/>
        <rFont val="Noto Sans"/>
        <family val="2"/>
      </rPr>
      <t xml:space="preserve">项目地点
</t>
    </r>
    <r>
      <rPr>
        <sz val="12"/>
        <rFont val="黑体"/>
        <family val="0"/>
        <charset val="134"/>
      </rPr>
      <t xml:space="preserve">(</t>
    </r>
    <r>
      <rPr>
        <sz val="12"/>
        <rFont val="Noto Sans"/>
        <family val="2"/>
      </rPr>
      <t xml:space="preserve">县、区名</t>
    </r>
    <r>
      <rPr>
        <sz val="12"/>
        <rFont val="黑体"/>
        <family val="0"/>
        <charset val="134"/>
      </rPr>
      <t xml:space="preserve">)</t>
    </r>
  </si>
  <si>
    <t xml:space="preserve">所在河流</t>
  </si>
  <si>
    <t xml:space="preserve">险段位置
（名称或桩号）</t>
  </si>
  <si>
    <t xml:space="preserve">险段长度（米）</t>
  </si>
  <si>
    <t xml:space="preserve">存在主要问题</t>
  </si>
  <si>
    <t xml:space="preserve">除险措施</t>
  </si>
  <si>
    <t xml:space="preserve">申请中央
财政补助
（万元）</t>
  </si>
  <si>
    <t xml:space="preserve">项目
总金额
（万元）</t>
  </si>
  <si>
    <t xml:space="preserve">一、长沙市</t>
  </si>
  <si>
    <t xml:space="preserve">石渚河</t>
  </si>
  <si>
    <t xml:space="preserve">泥水港</t>
  </si>
  <si>
    <t xml:space="preserve">边坡垮塌</t>
  </si>
  <si>
    <t xml:space="preserve">护坡、加固</t>
  </si>
  <si>
    <t xml:space="preserve">二、株洲市</t>
  </si>
  <si>
    <t xml:space="preserve">酒埠江灌区
管理局</t>
  </si>
  <si>
    <t xml:space="preserve">三、湘潭市</t>
  </si>
  <si>
    <t xml:space="preserve">涟水</t>
  </si>
  <si>
    <t xml:space="preserve">旺兴堤</t>
  </si>
  <si>
    <t xml:space="preserve">堤脚翻砂鼓水、堤身渗漏、崩塌</t>
  </si>
  <si>
    <t xml:space="preserve">坡脚块石护砌、堤身冲渣回填</t>
  </si>
  <si>
    <t xml:space="preserve">涓水</t>
  </si>
  <si>
    <t xml:space="preserve">卓江堤太和段</t>
  </si>
  <si>
    <r>
      <rPr>
        <sz val="11"/>
        <rFont val="Noto Sans"/>
        <family val="2"/>
      </rPr>
      <t xml:space="preserve">两水夹堤段滑坡严重，滑塌长度为</t>
    </r>
    <r>
      <rPr>
        <sz val="11"/>
        <rFont val="宋体"/>
        <family val="0"/>
        <charset val="134"/>
      </rPr>
      <t xml:space="preserve">220</t>
    </r>
    <r>
      <rPr>
        <sz val="11"/>
        <rFont val="Noto Sans"/>
        <family val="2"/>
      </rPr>
      <t xml:space="preserve">米，高</t>
    </r>
    <r>
      <rPr>
        <sz val="11"/>
        <rFont val="宋体"/>
        <family val="0"/>
        <charset val="134"/>
      </rPr>
      <t xml:space="preserve">8.0m</t>
    </r>
  </si>
  <si>
    <r>
      <rPr>
        <sz val="11"/>
        <rFont val="Noto Sans"/>
        <family val="2"/>
      </rPr>
      <t xml:space="preserve">对滑坡地段进行土方回填夯实，土方回填夯实高度为</t>
    </r>
    <r>
      <rPr>
        <sz val="11"/>
        <rFont val="宋体"/>
        <family val="0"/>
        <charset val="134"/>
      </rPr>
      <t xml:space="preserve">3m</t>
    </r>
    <r>
      <rPr>
        <sz val="11"/>
        <rFont val="Noto Sans"/>
        <family val="2"/>
      </rPr>
      <t xml:space="preserve">，采用粘土回填。堤脚采用抛石护脚。</t>
    </r>
  </si>
  <si>
    <t xml:space="preserve">韶河</t>
  </si>
  <si>
    <t xml:space="preserve">银田段</t>
  </si>
  <si>
    <t xml:space="preserve">河堤垮塌严重</t>
  </si>
  <si>
    <t xml:space="preserve">浆砌石护砌，
砂石填筑</t>
  </si>
  <si>
    <t xml:space="preserve">四、衡阳市</t>
  </si>
  <si>
    <t xml:space="preserve">柿江河</t>
  </si>
  <si>
    <t xml:space="preserve">雨母山镇临江村</t>
  </si>
  <si>
    <t xml:space="preserve">两岸堤防崩塌</t>
  </si>
  <si>
    <t xml:space="preserve">修复、加固</t>
  </si>
  <si>
    <t xml:space="preserve">湘江</t>
  </si>
  <si>
    <t xml:space="preserve">永和乡宝米洲地段</t>
  </si>
  <si>
    <t xml:space="preserve">背水坡管涌渗漏严重</t>
  </si>
  <si>
    <t xml:space="preserve">高压摆喷灌浆防渗</t>
  </si>
  <si>
    <t xml:space="preserve">五、邵阳市</t>
  </si>
  <si>
    <t xml:space="preserve">大山片星子山堤防应急处险</t>
  </si>
  <si>
    <r>
      <rPr>
        <sz val="11"/>
        <rFont val="Noto Sans"/>
        <family val="2"/>
      </rPr>
      <t xml:space="preserve">资江</t>
    </r>
    <r>
      <rPr>
        <sz val="11"/>
        <rFont val="宋体"/>
        <family val="0"/>
        <charset val="134"/>
      </rPr>
      <t xml:space="preserve">-</t>
    </r>
    <r>
      <rPr>
        <sz val="11"/>
        <rFont val="Noto Sans"/>
        <family val="2"/>
      </rPr>
      <t xml:space="preserve">蓼水河</t>
    </r>
  </si>
  <si>
    <t xml:space="preserve">星子山段</t>
  </si>
  <si>
    <r>
      <rPr>
        <sz val="11"/>
        <rFont val="Noto Sans"/>
        <family val="2"/>
      </rPr>
      <t xml:space="preserve">该堤防被</t>
    </r>
    <r>
      <rPr>
        <sz val="11"/>
        <rFont val="宋体"/>
        <family val="0"/>
        <charset val="134"/>
      </rPr>
      <t xml:space="preserve">2009“6.09”</t>
    </r>
    <r>
      <rPr>
        <sz val="11"/>
        <rFont val="Noto Sans"/>
        <family val="2"/>
      </rPr>
      <t xml:space="preserve">的特大山洪冲毁，至今未修复，危及右岸居民</t>
    </r>
    <r>
      <rPr>
        <sz val="11"/>
        <rFont val="宋体"/>
        <family val="0"/>
        <charset val="134"/>
      </rPr>
      <t xml:space="preserve">16</t>
    </r>
    <r>
      <rPr>
        <sz val="11"/>
        <rFont val="Noto Sans"/>
        <family val="2"/>
      </rPr>
      <t xml:space="preserve">户</t>
    </r>
    <r>
      <rPr>
        <sz val="11"/>
        <rFont val="宋体"/>
        <family val="0"/>
        <charset val="134"/>
      </rPr>
      <t xml:space="preserve">70</t>
    </r>
    <r>
      <rPr>
        <sz val="11"/>
        <rFont val="Noto Sans"/>
        <family val="2"/>
      </rPr>
      <t xml:space="preserve">人，农田</t>
    </r>
    <r>
      <rPr>
        <sz val="11"/>
        <rFont val="宋体"/>
        <family val="0"/>
        <charset val="134"/>
      </rPr>
      <t xml:space="preserve">50</t>
    </r>
    <r>
      <rPr>
        <sz val="11"/>
        <rFont val="Noto Sans"/>
        <family val="2"/>
      </rPr>
      <t xml:space="preserve">亩</t>
    </r>
  </si>
  <si>
    <t xml:space="preserve">浆砌石护堤</t>
  </si>
  <si>
    <t xml:space="preserve">浔水支流芙蓉河</t>
  </si>
  <si>
    <t xml:space="preserve">巡头村二、三组</t>
  </si>
  <si>
    <t xml:space="preserve">河堤损毁，冲刷两岸稻田，河道淤塞</t>
  </si>
  <si>
    <t xml:space="preserve">浆砌河堤，河道疏浚</t>
  </si>
  <si>
    <r>
      <rPr>
        <sz val="11"/>
        <rFont val="Noto Sans"/>
        <family val="2"/>
      </rPr>
      <t xml:space="preserve">夫夷江一级支流</t>
    </r>
    <r>
      <rPr>
        <sz val="11"/>
        <rFont val="宋体"/>
        <family val="0"/>
        <charset val="134"/>
      </rPr>
      <t xml:space="preserve">-</t>
    </r>
    <r>
      <rPr>
        <sz val="11"/>
        <rFont val="Noto Sans"/>
        <family val="2"/>
      </rPr>
      <t xml:space="preserve">板桥溪</t>
    </r>
  </si>
  <si>
    <t xml:space="preserve">板桥村代屋河段</t>
  </si>
  <si>
    <r>
      <rPr>
        <sz val="11"/>
        <rFont val="Noto Sans"/>
        <family val="2"/>
      </rPr>
      <t xml:space="preserve">经多次山洪原保护的村庄河堤已毁变为河滩，威胁</t>
    </r>
    <r>
      <rPr>
        <sz val="11"/>
        <rFont val="宋体"/>
        <family val="0"/>
        <charset val="134"/>
      </rPr>
      <t xml:space="preserve">120</t>
    </r>
    <r>
      <rPr>
        <sz val="11"/>
        <rFont val="Noto Sans"/>
        <family val="2"/>
      </rPr>
      <t xml:space="preserve">座民房，</t>
    </r>
    <r>
      <rPr>
        <sz val="11"/>
        <rFont val="宋体"/>
        <family val="0"/>
        <charset val="134"/>
      </rPr>
      <t xml:space="preserve">800</t>
    </r>
    <r>
      <rPr>
        <sz val="11"/>
        <rFont val="Noto Sans"/>
        <family val="2"/>
      </rPr>
      <t xml:space="preserve">亩农田。</t>
    </r>
  </si>
  <si>
    <t xml:space="preserve">浆砌石恢复堤防，并疏峻河道。</t>
  </si>
  <si>
    <t xml:space="preserve">资水</t>
  </si>
  <si>
    <t xml:space="preserve">马坪乡白羊村段</t>
  </si>
  <si>
    <t xml:space="preserve">河堤冲刷垮方严重，堤顶偏低</t>
  </si>
  <si>
    <t xml:space="preserve">浆砌河堤</t>
  </si>
  <si>
    <t xml:space="preserve">六、岳阳市</t>
  </si>
  <si>
    <t xml:space="preserve">湘阴县城西垸</t>
  </si>
  <si>
    <t xml:space="preserve">湘水</t>
  </si>
  <si>
    <t xml:space="preserve">0+100-1+970</t>
  </si>
  <si>
    <r>
      <rPr>
        <sz val="11"/>
        <rFont val="宋体"/>
        <family val="0"/>
        <charset val="134"/>
      </rPr>
      <t xml:space="preserve">0+100-0+440</t>
    </r>
    <r>
      <rPr>
        <sz val="11"/>
        <rFont val="Noto Sans"/>
        <family val="2"/>
      </rPr>
      <t xml:space="preserve">出现崩岸裂缝，下游堤段也出现崩塌迹象</t>
    </r>
  </si>
  <si>
    <t xml:space="preserve">对堤脚裂缝进行土方转筑和覆盖，采用抛投块石稳固堤脚河床和边坡</t>
  </si>
  <si>
    <t xml:space="preserve">长江</t>
  </si>
  <si>
    <r>
      <rPr>
        <sz val="11"/>
        <rFont val="Noto Sans"/>
        <family val="2"/>
      </rPr>
      <t xml:space="preserve">上六型段</t>
    </r>
    <r>
      <rPr>
        <sz val="11"/>
        <rFont val="宋体"/>
        <family val="0"/>
        <charset val="134"/>
      </rPr>
      <t xml:space="preserve">114+700</t>
    </r>
  </si>
  <si>
    <r>
      <rPr>
        <sz val="11"/>
        <rFont val="Noto Sans"/>
        <family val="2"/>
      </rPr>
      <t xml:space="preserve">险情所在堤段堤基地质条件较差，堤基下部粉细砂层厚大于</t>
    </r>
    <r>
      <rPr>
        <sz val="11"/>
        <rFont val="宋体"/>
        <family val="0"/>
        <charset val="134"/>
      </rPr>
      <t xml:space="preserve">20m</t>
    </r>
    <r>
      <rPr>
        <sz val="11"/>
        <rFont val="Noto Sans"/>
        <family val="2"/>
      </rPr>
      <t xml:space="preserve">，垸内地基部分覆盖层较薄，特别是沟渠处薄弱，部分覆盖层填压不密实，当长江水位升高时，垸内地基渗透水压力增大，覆盖层薄弱处易发生水力渗透破坏，产生流土或管涌险情。</t>
    </r>
  </si>
  <si>
    <r>
      <rPr>
        <sz val="11"/>
        <rFont val="Noto Sans"/>
        <family val="2"/>
      </rPr>
      <t xml:space="preserve">对渠道进行护砌，并在渠道底板设置减压井</t>
    </r>
    <r>
      <rPr>
        <sz val="11"/>
        <rFont val="宋体"/>
        <family val="0"/>
        <charset val="134"/>
      </rPr>
      <t xml:space="preserve">.</t>
    </r>
  </si>
  <si>
    <t xml:space="preserve">市直（修防处）</t>
  </si>
  <si>
    <t xml:space="preserve">洞庭湖</t>
  </si>
  <si>
    <t xml:space="preserve">月形湖至关门湖大堤</t>
  </si>
  <si>
    <r>
      <rPr>
        <sz val="11"/>
        <rFont val="宋体"/>
        <family val="0"/>
        <charset val="134"/>
      </rPr>
      <t xml:space="preserve">628</t>
    </r>
    <r>
      <rPr>
        <sz val="11"/>
        <rFont val="Noto Sans"/>
        <family val="2"/>
      </rPr>
      <t xml:space="preserve">米</t>
    </r>
  </si>
  <si>
    <t xml:space="preserve">浪损、渗漏</t>
  </si>
  <si>
    <t xml:space="preserve">护坡、灌浆</t>
  </si>
  <si>
    <t xml:space="preserve">七、常德市</t>
  </si>
  <si>
    <t xml:space="preserve">渐河</t>
  </si>
  <si>
    <t xml:space="preserve">渐河西线</t>
  </si>
  <si>
    <t xml:space="preserve">滑坡</t>
  </si>
  <si>
    <t xml:space="preserve">削坡减载，浆砌石护坡护脚，土方回填</t>
  </si>
  <si>
    <t xml:space="preserve">澧水</t>
  </si>
  <si>
    <t xml:space="preserve">4+570-4+800</t>
  </si>
  <si>
    <t xml:space="preserve">当冲、外跨</t>
  </si>
  <si>
    <t xml:space="preserve">堤外脚灌注桩固脚、修建外平台、外平台块石护坡</t>
  </si>
  <si>
    <t xml:space="preserve">松滋东支</t>
  </si>
  <si>
    <r>
      <rPr>
        <sz val="11"/>
        <rFont val="Noto Sans"/>
        <family val="2"/>
      </rPr>
      <t xml:space="preserve">安造垸复兴渡口北</t>
    </r>
    <r>
      <rPr>
        <sz val="11"/>
        <rFont val="宋体"/>
        <family val="0"/>
        <charset val="134"/>
      </rPr>
      <t xml:space="preserve">18+200-18+350</t>
    </r>
  </si>
  <si>
    <r>
      <rPr>
        <sz val="11"/>
        <rFont val="Noto Sans"/>
        <family val="2"/>
      </rPr>
      <t xml:space="preserve">护坡垮坡上限高程</t>
    </r>
    <r>
      <rPr>
        <sz val="11"/>
        <rFont val="宋体"/>
        <family val="0"/>
        <charset val="134"/>
      </rPr>
      <t xml:space="preserve">38.5</t>
    </r>
    <r>
      <rPr>
        <sz val="11"/>
        <rFont val="Noto Sans"/>
        <family val="2"/>
      </rPr>
      <t xml:space="preserve">米，平均错距</t>
    </r>
    <r>
      <rPr>
        <sz val="11"/>
        <rFont val="宋体"/>
        <family val="0"/>
        <charset val="134"/>
      </rPr>
      <t xml:space="preserve">1.2</t>
    </r>
    <r>
      <rPr>
        <sz val="11"/>
        <rFont val="Noto Sans"/>
        <family val="2"/>
      </rPr>
      <t xml:space="preserve">米，阻滑墙错位倾倒。</t>
    </r>
  </si>
  <si>
    <t xml:space="preserve">削坡减载，对滑坡部分采用袋装土护坡，阻滑墙修复，抛石护脚。</t>
  </si>
  <si>
    <t xml:space="preserve">松滋西支
涔河</t>
  </si>
  <si>
    <t xml:space="preserve">1+910~2+010</t>
  </si>
  <si>
    <t xml:space="preserve">堤脚掏空、大堤护坡垮塌</t>
  </si>
  <si>
    <t xml:space="preserve">块石阻脚，护坡恢复</t>
  </si>
  <si>
    <t xml:space="preserve">牛屎湖</t>
  </si>
  <si>
    <t xml:space="preserve">3+882-4+162</t>
  </si>
  <si>
    <t xml:space="preserve">当冲、垮塌</t>
  </si>
  <si>
    <t xml:space="preserve">浇筑阻滑墙，回填土方，硬化加固。</t>
  </si>
  <si>
    <t xml:space="preserve">西洲乡田园村</t>
  </si>
  <si>
    <t xml:space="preserve">临水坡垮塌严重</t>
  </si>
  <si>
    <t xml:space="preserve">修建外平台，堤身外借土培修</t>
  </si>
  <si>
    <t xml:space="preserve">山洲垸堤防应急除险</t>
  </si>
  <si>
    <r>
      <rPr>
        <sz val="11"/>
        <rFont val="Noto Sans"/>
        <family val="2"/>
      </rPr>
      <t xml:space="preserve">山洲村五组</t>
    </r>
    <r>
      <rPr>
        <sz val="11"/>
        <rFont val="宋体"/>
        <family val="0"/>
        <charset val="134"/>
      </rPr>
      <t xml:space="preserve">1+260—1+460</t>
    </r>
  </si>
  <si>
    <t xml:space="preserve">堤身属砂卵石基础，易发生翻沙鼓水和散浸</t>
  </si>
  <si>
    <t xml:space="preserve">堤身及基础灌浆处理</t>
  </si>
  <si>
    <t xml:space="preserve">八、张家界市</t>
  </si>
  <si>
    <t xml:space="preserve">澧水干流</t>
  </si>
  <si>
    <t xml:space="preserve">永定、上南庄坪、社溪滩片堤防</t>
  </si>
  <si>
    <t xml:space="preserve">堤防一级平台压顶条石、六方块护坡冲毁，堤顶沉陷等威胁。</t>
  </si>
  <si>
    <t xml:space="preserve">拆除六方块石、混凝土垫层、平台条石拆除及恢复</t>
  </si>
  <si>
    <t xml:space="preserve">澧水二级支流大后沙溪</t>
  </si>
  <si>
    <t xml:space="preserve">新桥镇老木峪村</t>
  </si>
  <si>
    <r>
      <rPr>
        <sz val="11"/>
        <color rgb="FF000000"/>
        <rFont val="宋体"/>
        <family val="0"/>
        <charset val="134"/>
      </rPr>
      <t xml:space="preserve">1</t>
    </r>
    <r>
      <rPr>
        <sz val="11"/>
        <color rgb="FF000000"/>
        <rFont val="Noto Sans"/>
        <family val="2"/>
      </rPr>
      <t xml:space="preserve">、河堤堤身冲垮；</t>
    </r>
    <r>
      <rPr>
        <sz val="11"/>
        <color rgb="FF000000"/>
        <rFont val="宋体"/>
        <family val="0"/>
        <charset val="134"/>
      </rPr>
      <t xml:space="preserve">2</t>
    </r>
    <r>
      <rPr>
        <sz val="11"/>
        <color rgb="FF000000"/>
        <rFont val="Noto Sans"/>
        <family val="2"/>
      </rPr>
      <t xml:space="preserve">、河堤堤脚冲刷淘空需加固。              </t>
    </r>
  </si>
  <si>
    <t xml:space="preserve">河堤水毁恢复</t>
  </si>
  <si>
    <t xml:space="preserve">利福塔河段</t>
  </si>
  <si>
    <t xml:space="preserve">0+000—0+254</t>
  </si>
  <si>
    <t xml:space="preserve">多处冲毁垮塌。</t>
  </si>
  <si>
    <t xml:space="preserve">浆砌石修复</t>
  </si>
  <si>
    <t xml:space="preserve">九、益阳市</t>
  </si>
  <si>
    <t xml:space="preserve">出水口海曼、两侧堤坡</t>
  </si>
  <si>
    <t xml:space="preserve">堤坡垮塌、海曼水毁</t>
  </si>
  <si>
    <t xml:space="preserve">堤坡修整护砌、海曼拆除砌筑</t>
  </si>
  <si>
    <t xml:space="preserve">撇洪河</t>
  </si>
  <si>
    <t xml:space="preserve">笔架山乡姚家湖</t>
  </si>
  <si>
    <t xml:space="preserve">堤身单薄，垮坡</t>
  </si>
  <si>
    <t xml:space="preserve">堤身加固、抛石固脚</t>
  </si>
  <si>
    <t xml:space="preserve">东洞庭湖</t>
  </si>
  <si>
    <t xml:space="preserve">159+478-165+478</t>
  </si>
  <si>
    <t xml:space="preserve">堤身存在白蚂蚁巢穴，多处护坡毁损</t>
  </si>
  <si>
    <t xml:space="preserve">对白蚂蚁进行全面防治，修整外护坡</t>
  </si>
  <si>
    <t xml:space="preserve">藕池河东支</t>
  </si>
  <si>
    <r>
      <rPr>
        <sz val="11"/>
        <rFont val="宋体"/>
        <family val="0"/>
        <charset val="134"/>
      </rPr>
      <t xml:space="preserve">17+590</t>
    </r>
    <r>
      <rPr>
        <sz val="11"/>
        <rFont val="Noto Sans"/>
        <family val="2"/>
      </rPr>
      <t xml:space="preserve">～</t>
    </r>
    <r>
      <rPr>
        <sz val="11"/>
        <rFont val="宋体"/>
        <family val="0"/>
        <charset val="134"/>
      </rPr>
      <t xml:space="preserve">17+776</t>
    </r>
  </si>
  <si>
    <t xml:space="preserve">崩岸、护坡和阻滑墙断裂、船闸出水流道八字垮塌</t>
  </si>
  <si>
    <t xml:space="preserve">削坡减载、抛石护脚、护坡及阻滑墙修复、八字整修</t>
  </si>
  <si>
    <t xml:space="preserve">西洞庭</t>
  </si>
  <si>
    <r>
      <rPr>
        <sz val="11"/>
        <rFont val="Noto Sans"/>
        <family val="2"/>
      </rPr>
      <t xml:space="preserve">目平湖垸北堤</t>
    </r>
    <r>
      <rPr>
        <sz val="11"/>
        <rFont val="宋体"/>
        <family val="0"/>
        <charset val="134"/>
      </rPr>
      <t xml:space="preserve">8+400-8+530</t>
    </r>
  </si>
  <si>
    <t xml:space="preserve">两水夹堤，
内外坡侵蚀严重</t>
  </si>
  <si>
    <t xml:space="preserve">外坡砼护坡，
块石护脚，内坡平台加固</t>
  </si>
  <si>
    <t xml:space="preserve">资江</t>
  </si>
  <si>
    <t xml:space="preserve">3+500-3+756</t>
  </si>
  <si>
    <t xml:space="preserve">滑坡垮塌，淤积</t>
  </si>
  <si>
    <t xml:space="preserve">修复衬砌、清淤</t>
  </si>
  <si>
    <t xml:space="preserve">十、永州市</t>
  </si>
  <si>
    <t xml:space="preserve">黄溪河</t>
  </si>
  <si>
    <t xml:space="preserve">龙皮湾段</t>
  </si>
  <si>
    <t xml:space="preserve">堤防已被洪水冲毁，汛期河水淹没房屋、稻田及公路</t>
  </si>
  <si>
    <t xml:space="preserve">堤防修复</t>
  </si>
  <si>
    <t xml:space="preserve">双牌</t>
  </si>
  <si>
    <t xml:space="preserve">坦水</t>
  </si>
  <si>
    <t xml:space="preserve">六江洞村段</t>
  </si>
  <si>
    <t xml:space="preserve">河岸崩塌、堤防水毁决口、河床淤积抬高</t>
  </si>
  <si>
    <t xml:space="preserve">维修加固堤防护岸、新建防洪堤防、河道清障</t>
  </si>
  <si>
    <t xml:space="preserve">永明河支流大远河</t>
  </si>
  <si>
    <t xml:space="preserve">白花岗村至凤岩山村段</t>
  </si>
  <si>
    <t xml:space="preserve">部分河段天然无防护，河道淤塞，部分护岸、水田冲毁，严重威胁村庄、农田安全</t>
  </si>
  <si>
    <r>
      <rPr>
        <sz val="11"/>
        <color rgb="FF000000"/>
        <rFont val="Noto Sans"/>
        <family val="2"/>
      </rPr>
      <t xml:space="preserve">河道清障</t>
    </r>
    <r>
      <rPr>
        <sz val="11"/>
        <color rgb="FF000000"/>
        <rFont val="宋体"/>
        <family val="0"/>
        <charset val="134"/>
      </rPr>
      <t xml:space="preserve">870km</t>
    </r>
    <r>
      <rPr>
        <sz val="11"/>
        <color rgb="FF000000"/>
        <rFont val="Noto Sans"/>
        <family val="2"/>
      </rPr>
      <t xml:space="preserve">，砂石筑堤</t>
    </r>
    <r>
      <rPr>
        <sz val="11"/>
        <color rgb="FF000000"/>
        <rFont val="宋体"/>
        <family val="0"/>
        <charset val="134"/>
      </rPr>
      <t xml:space="preserve">780km</t>
    </r>
    <r>
      <rPr>
        <sz val="11"/>
        <color rgb="FF000000"/>
        <rFont val="Noto Sans"/>
        <family val="2"/>
      </rPr>
      <t xml:space="preserve">，浆砌石护岸新建</t>
    </r>
    <r>
      <rPr>
        <sz val="11"/>
        <color rgb="FF000000"/>
        <rFont val="宋体"/>
        <family val="0"/>
        <charset val="134"/>
      </rPr>
      <t xml:space="preserve">90m</t>
    </r>
    <r>
      <rPr>
        <sz val="11"/>
        <color rgb="FF000000"/>
        <rFont val="Noto Sans"/>
        <family val="2"/>
      </rPr>
      <t xml:space="preserve">。</t>
    </r>
  </si>
  <si>
    <t xml:space="preserve">湘江－潇水－萌渚水－洪河－中洞河</t>
  </si>
  <si>
    <t xml:space="preserve">中洞河源口村段</t>
  </si>
  <si>
    <t xml:space="preserve">险段位置无河堤，两岸冲刷严重，直接威胁左、右岸群众生命财产安全</t>
  </si>
  <si>
    <r>
      <rPr>
        <sz val="11"/>
        <color rgb="FF000000"/>
        <rFont val="Noto Sans"/>
        <family val="2"/>
      </rPr>
      <t xml:space="preserve">新建浆砌石河堤及河道清障</t>
    </r>
    <r>
      <rPr>
        <sz val="11"/>
        <color rgb="FF000000"/>
        <rFont val="宋体"/>
        <family val="0"/>
        <charset val="134"/>
      </rPr>
      <t xml:space="preserve">1400</t>
    </r>
    <r>
      <rPr>
        <sz val="11"/>
        <color rgb="FF000000"/>
        <rFont val="Noto Sans"/>
        <family val="2"/>
      </rPr>
      <t xml:space="preserve">米</t>
    </r>
  </si>
  <si>
    <t xml:space="preserve">小源水</t>
  </si>
  <si>
    <r>
      <rPr>
        <sz val="11"/>
        <color rgb="FF000000"/>
        <rFont val="宋体"/>
        <family val="0"/>
        <charset val="134"/>
      </rPr>
      <t xml:space="preserve">2016</t>
    </r>
    <r>
      <rPr>
        <sz val="11"/>
        <color rgb="FF000000"/>
        <rFont val="Noto Sans"/>
        <family val="2"/>
      </rPr>
      <t xml:space="preserve">年强降水引发山洪冲毁大源水山背村沿河两岸堤防，现无堤防保护沿河山背村庄</t>
    </r>
    <r>
      <rPr>
        <sz val="11"/>
        <color rgb="FF000000"/>
        <rFont val="宋体"/>
        <family val="0"/>
        <charset val="134"/>
      </rPr>
      <t xml:space="preserve">149</t>
    </r>
    <r>
      <rPr>
        <sz val="11"/>
        <color rgb="FF000000"/>
        <rFont val="Noto Sans"/>
        <family val="2"/>
      </rPr>
      <t xml:space="preserve">余户，</t>
    </r>
    <r>
      <rPr>
        <sz val="11"/>
        <color rgb="FF000000"/>
        <rFont val="宋体"/>
        <family val="0"/>
        <charset val="134"/>
      </rPr>
      <t xml:space="preserve">686</t>
    </r>
    <r>
      <rPr>
        <sz val="11"/>
        <color rgb="FF000000"/>
        <rFont val="Noto Sans"/>
        <family val="2"/>
      </rPr>
      <t xml:space="preserve">人及农田、公路等的安全度汛。</t>
    </r>
  </si>
  <si>
    <r>
      <rPr>
        <sz val="11"/>
        <color rgb="FF000000"/>
        <rFont val="Noto Sans"/>
        <family val="2"/>
      </rPr>
      <t xml:space="preserve">修复重建河堤全长</t>
    </r>
    <r>
      <rPr>
        <sz val="11"/>
        <color rgb="FF000000"/>
        <rFont val="宋体"/>
        <family val="0"/>
        <charset val="134"/>
      </rPr>
      <t xml:space="preserve">10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主要完成工程量有</t>
    </r>
    <r>
      <rPr>
        <sz val="11"/>
        <color rgb="FF000000"/>
        <rFont val="宋体"/>
        <family val="0"/>
        <charset val="134"/>
      </rPr>
      <t xml:space="preserve">:</t>
    </r>
    <r>
      <rPr>
        <sz val="11"/>
        <color rgb="FF000000"/>
        <rFont val="Noto Sans"/>
        <family val="2"/>
      </rPr>
      <t xml:space="preserve">土方</t>
    </r>
    <r>
      <rPr>
        <sz val="11"/>
        <color rgb="FF000000"/>
        <rFont val="宋体"/>
        <family val="0"/>
        <charset val="134"/>
      </rPr>
      <t xml:space="preserve">1340m</t>
    </r>
    <r>
      <rPr>
        <vertAlign val="superscript"/>
        <sz val="11"/>
        <rFont val="宋体"/>
        <family val="0"/>
        <charset val="134"/>
      </rPr>
      <t xml:space="preserve">3,</t>
    </r>
    <r>
      <rPr>
        <sz val="11"/>
        <rFont val="Noto Sans"/>
        <family val="2"/>
      </rPr>
      <t xml:space="preserve">毛石砼</t>
    </r>
    <r>
      <rPr>
        <sz val="11"/>
        <rFont val="宋体"/>
        <family val="0"/>
        <charset val="134"/>
      </rPr>
      <t xml:space="preserve">1250m</t>
    </r>
    <r>
      <rPr>
        <vertAlign val="superscript"/>
        <sz val="11"/>
        <rFont val="宋体"/>
        <family val="0"/>
        <charset val="134"/>
      </rPr>
      <t xml:space="preserve">3</t>
    </r>
    <r>
      <rPr>
        <sz val="11"/>
        <rFont val="Noto Sans"/>
        <family val="2"/>
      </rPr>
      <t xml:space="preserve">，河道疏浚</t>
    </r>
    <r>
      <rPr>
        <sz val="11"/>
        <rFont val="宋体"/>
        <family val="0"/>
        <charset val="134"/>
      </rPr>
      <t xml:space="preserve">600</t>
    </r>
    <r>
      <rPr>
        <sz val="11"/>
        <rFont val="Noto Sans"/>
        <family val="2"/>
      </rPr>
      <t xml:space="preserve">米，河道清障</t>
    </r>
    <r>
      <rPr>
        <sz val="11"/>
        <rFont val="宋体"/>
        <family val="0"/>
        <charset val="134"/>
      </rPr>
      <t xml:space="preserve">450m</t>
    </r>
    <r>
      <rPr>
        <vertAlign val="superscript"/>
        <sz val="11"/>
        <rFont val="宋体"/>
        <family val="0"/>
        <charset val="134"/>
      </rPr>
      <t xml:space="preserve">3</t>
    </r>
    <r>
      <rPr>
        <sz val="11"/>
        <rFont val="Noto Sans"/>
        <family val="2"/>
      </rPr>
      <t xml:space="preserve">。</t>
    </r>
    <r>
      <rPr>
        <vertAlign val="superscript"/>
        <sz val="11"/>
        <rFont val="Noto Sans"/>
        <family val="2"/>
      </rPr>
      <t xml:space="preserve">  </t>
    </r>
  </si>
  <si>
    <t xml:space="preserve">十一、郴州市</t>
  </si>
  <si>
    <t xml:space="preserve">晓夏街河（乐水河一级支流）</t>
  </si>
  <si>
    <t xml:space="preserve">晓夏街村</t>
  </si>
  <si>
    <r>
      <rPr>
        <sz val="11"/>
        <rFont val="Noto Sans"/>
        <family val="2"/>
      </rPr>
      <t xml:space="preserve">护村河堤塌垮决口</t>
    </r>
    <r>
      <rPr>
        <sz val="11"/>
        <rFont val="宋体"/>
        <family val="0"/>
        <charset val="134"/>
      </rPr>
      <t xml:space="preserve">278</t>
    </r>
    <r>
      <rPr>
        <sz val="11"/>
        <rFont val="Noto Sans"/>
        <family val="2"/>
      </rPr>
      <t xml:space="preserve">米，存在洪水沿决口漫溢改道、严重冲毁农田及房屋等重大防洪安全隐患。</t>
    </r>
  </si>
  <si>
    <t xml:space="preserve">修复河堤</t>
  </si>
  <si>
    <t xml:space="preserve">淇江</t>
  </si>
  <si>
    <t xml:space="preserve">南洞乡镇区门口段</t>
  </si>
  <si>
    <t xml:space="preserve">洪水冲刷河堤，造成土堤严重崩塌，河床淤积，排涝不畅，农田受淹，威胁镇区周边居民生命财产安全。</t>
  </si>
  <si>
    <r>
      <rPr>
        <sz val="11"/>
        <rFont val="宋体"/>
        <family val="0"/>
        <charset val="134"/>
      </rPr>
      <t xml:space="preserve">600</t>
    </r>
    <r>
      <rPr>
        <sz val="11"/>
        <rFont val="Noto Sans"/>
        <family val="2"/>
      </rPr>
      <t xml:space="preserve">米河堤浆砌石护堤，河道清淤。</t>
    </r>
  </si>
  <si>
    <t xml:space="preserve">耒水沤江</t>
  </si>
  <si>
    <t xml:space="preserve">沤江右岸普乐镇文溪村牛栏前段</t>
  </si>
  <si>
    <t xml:space="preserve">无堤防设施的险工险段</t>
  </si>
  <si>
    <r>
      <rPr>
        <sz val="11"/>
        <rFont val="Noto Sans"/>
        <family val="2"/>
      </rPr>
      <t xml:space="preserve">建设标准化河堤</t>
    </r>
    <r>
      <rPr>
        <sz val="11"/>
        <rFont val="宋体"/>
        <family val="0"/>
        <charset val="134"/>
      </rPr>
      <t xml:space="preserve">154</t>
    </r>
    <r>
      <rPr>
        <sz val="11"/>
        <rFont val="Noto Sans"/>
        <family val="2"/>
      </rPr>
      <t xml:space="preserve">米</t>
    </r>
  </si>
  <si>
    <t xml:space="preserve">十二、娄底市</t>
  </si>
  <si>
    <t xml:space="preserve">球溪</t>
  </si>
  <si>
    <r>
      <rPr>
        <sz val="11"/>
        <rFont val="宋体"/>
        <family val="0"/>
        <charset val="134"/>
      </rPr>
      <t xml:space="preserve">K1+800</t>
    </r>
    <r>
      <rPr>
        <sz val="11"/>
        <rFont val="Noto Sans"/>
        <family val="2"/>
      </rPr>
      <t xml:space="preserve">～</t>
    </r>
    <r>
      <rPr>
        <sz val="11"/>
        <rFont val="宋体"/>
        <family val="0"/>
        <charset val="134"/>
      </rPr>
      <t xml:space="preserve">K2+150</t>
    </r>
  </si>
  <si>
    <t xml:space="preserve">堤防损毁</t>
  </si>
  <si>
    <t xml:space="preserve">砌筑浆砌石河堤</t>
  </si>
  <si>
    <t xml:space="preserve">十三、怀化市</t>
  </si>
  <si>
    <t xml:space="preserve">沅水二级支流太平溪支流革命溪</t>
  </si>
  <si>
    <t xml:space="preserve">1+330~1+830</t>
  </si>
  <si>
    <t xml:space="preserve">两岸堤防塌方，水毁严重</t>
  </si>
  <si>
    <t xml:space="preserve">在前期修复基础上，修复水毁部位堤防</t>
  </si>
  <si>
    <t xml:space="preserve">怡溪</t>
  </si>
  <si>
    <t xml:space="preserve">牌楼边防洪堤</t>
  </si>
  <si>
    <r>
      <rPr>
        <sz val="11"/>
        <color rgb="FF000000"/>
        <rFont val="宋体"/>
        <family val="0"/>
        <charset val="134"/>
      </rPr>
      <t xml:space="preserve">2015</t>
    </r>
    <r>
      <rPr>
        <sz val="11"/>
        <color rgb="FF000000"/>
        <rFont val="Noto Sans"/>
        <family val="2"/>
      </rPr>
      <t xml:space="preserve">年洪灾水毁恢复和清淤</t>
    </r>
  </si>
  <si>
    <t xml:space="preserve">采用浆砌石恢复和清淤</t>
  </si>
  <si>
    <t xml:space="preserve">浙溪</t>
  </si>
  <si>
    <t xml:space="preserve">龙家堰</t>
  </si>
  <si>
    <r>
      <rPr>
        <sz val="11"/>
        <rFont val="宋体"/>
        <family val="0"/>
        <charset val="134"/>
      </rPr>
      <t xml:space="preserve">50</t>
    </r>
    <r>
      <rPr>
        <sz val="11"/>
        <rFont val="Noto Sans"/>
        <family val="2"/>
      </rPr>
      <t xml:space="preserve">米</t>
    </r>
  </si>
  <si>
    <t xml:space="preserve">外坝裂口、内坝多处垮塌</t>
  </si>
  <si>
    <t xml:space="preserve">新建溪坝浆砌石
</t>
  </si>
  <si>
    <t xml:space="preserve">小溪河</t>
  </si>
  <si>
    <t xml:space="preserve">上中组、下排组</t>
  </si>
  <si>
    <t xml:space="preserve">局部塌方，原堤岸因河道局部冲刷损毁严重</t>
  </si>
  <si>
    <t xml:space="preserve">浆砌石护岸</t>
  </si>
  <si>
    <t xml:space="preserve">十四、湘西州</t>
  </si>
  <si>
    <t xml:space="preserve">永顺县
（州本级）</t>
  </si>
  <si>
    <t xml:space="preserve">赛路河</t>
  </si>
  <si>
    <t xml:space="preserve">对山村段</t>
  </si>
  <si>
    <t xml:space="preserve">水毁垮塌</t>
  </si>
  <si>
    <t xml:space="preserve">水毁修复</t>
  </si>
  <si>
    <t xml:space="preserve">贾坝河</t>
  </si>
  <si>
    <t xml:space="preserve">中坝村、岩门口村、沙坪村、三堡村段</t>
  </si>
  <si>
    <t xml:space="preserve">吕洞河</t>
  </si>
  <si>
    <t xml:space="preserve">夯沙村段</t>
  </si>
  <si>
    <t xml:space="preserve">丹青河</t>
  </si>
  <si>
    <t xml:space="preserve">龙鼻村段</t>
  </si>
  <si>
    <t xml:space="preserve">牛路河</t>
  </si>
  <si>
    <r>
      <rPr>
        <sz val="11"/>
        <rFont val="Noto Sans"/>
        <family val="2"/>
      </rPr>
      <t xml:space="preserve">咱竹村</t>
    </r>
    <r>
      <rPr>
        <sz val="11"/>
        <rFont val="宋体"/>
        <family val="0"/>
        <charset val="134"/>
      </rPr>
      <t xml:space="preserve">5</t>
    </r>
    <r>
      <rPr>
        <sz val="11"/>
        <rFont val="Noto Sans"/>
        <family val="2"/>
      </rPr>
      <t xml:space="preserve">组段</t>
    </r>
  </si>
  <si>
    <r>
      <rPr>
        <sz val="12"/>
        <rFont val="Noto Sans"/>
        <family val="2"/>
      </rPr>
      <t xml:space="preserve">共</t>
    </r>
    <r>
      <rPr>
        <sz val="12"/>
        <rFont val="黑体"/>
        <family val="0"/>
        <charset val="134"/>
      </rPr>
      <t xml:space="preserve">51</t>
    </r>
    <r>
      <rPr>
        <sz val="12"/>
        <rFont val="Noto Sans"/>
        <family val="2"/>
      </rPr>
      <t xml:space="preserve">处</t>
    </r>
  </si>
  <si>
    <r>
      <rPr>
        <sz val="14"/>
        <rFont val="Noto Sans"/>
        <family val="2"/>
      </rPr>
      <t xml:space="preserve">附件</t>
    </r>
    <r>
      <rPr>
        <sz val="14"/>
        <rFont val="黑体"/>
        <family val="0"/>
        <charset val="134"/>
      </rPr>
      <t xml:space="preserve">4</t>
    </r>
  </si>
  <si>
    <r>
      <rPr>
        <b val="true"/>
        <sz val="22"/>
        <rFont val="方正小标宋_GBK"/>
        <family val="0"/>
        <charset val="134"/>
      </rPr>
      <t xml:space="preserve">2017</t>
    </r>
    <r>
      <rPr>
        <b val="true"/>
        <sz val="22"/>
        <rFont val="Noto Sans"/>
        <family val="2"/>
      </rPr>
      <t xml:space="preserve">年中央防汛抗旱特大补助费用于应急度汛支出涵闸项目明细表</t>
    </r>
  </si>
  <si>
    <t xml:space="preserve">申请中央财政补助
（万元）</t>
  </si>
  <si>
    <t xml:space="preserve">一、株洲市</t>
  </si>
  <si>
    <t xml:space="preserve">二、湘潭市</t>
  </si>
  <si>
    <t xml:space="preserve">出口消力池海曼冲毁</t>
  </si>
  <si>
    <t xml:space="preserve">修复消力池底板、侧墙及海曼。</t>
  </si>
  <si>
    <t xml:space="preserve">三、衡阳市</t>
  </si>
  <si>
    <t xml:space="preserve">潭水</t>
  </si>
  <si>
    <t xml:space="preserve">水毁</t>
  </si>
  <si>
    <t xml:space="preserve">重建</t>
  </si>
  <si>
    <t xml:space="preserve">四、邵阳市</t>
  </si>
  <si>
    <t xml:space="preserve">资水二级支流黄泥江河</t>
  </si>
  <si>
    <r>
      <rPr>
        <sz val="11"/>
        <rFont val="Noto Sans"/>
        <family val="2"/>
      </rPr>
      <t xml:space="preserve">因黄泥江河遭遇</t>
    </r>
    <r>
      <rPr>
        <sz val="11"/>
        <rFont val="宋体"/>
        <family val="0"/>
        <charset val="134"/>
      </rPr>
      <t xml:space="preserve">500</t>
    </r>
    <r>
      <rPr>
        <sz val="11"/>
        <rFont val="Noto Sans"/>
        <family val="2"/>
      </rPr>
      <t xml:space="preserve">年一遇特大洪水，损坏黄泥江灌区山门拦河坝坝体、节制闸闸房及闸门启闭设施</t>
    </r>
  </si>
  <si>
    <t xml:space="preserve">翻修闸房，更换启闭设备</t>
  </si>
  <si>
    <t xml:space="preserve">资水支流赧水支流西洋江河</t>
  </si>
  <si>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突降暴雨，导致柳山大坝出现大面积塌方，现已严重影响</t>
    </r>
    <r>
      <rPr>
        <sz val="11"/>
        <rFont val="宋体"/>
        <family val="0"/>
        <charset val="134"/>
      </rPr>
      <t xml:space="preserve">2017</t>
    </r>
    <r>
      <rPr>
        <sz val="11"/>
        <rFont val="Noto Sans"/>
        <family val="2"/>
      </rPr>
      <t xml:space="preserve">年度汛</t>
    </r>
  </si>
  <si>
    <t xml:space="preserve">坝体灌浆、大坝砼硬化、浆砌导水墙、闸门提升系统</t>
  </si>
  <si>
    <t xml:space="preserve">邵阳市区</t>
  </si>
  <si>
    <t xml:space="preserve">设备老化</t>
  </si>
  <si>
    <t xml:space="preserve">设备更换及维修保养</t>
  </si>
  <si>
    <t xml:space="preserve">五、岳阳市</t>
  </si>
  <si>
    <t xml:space="preserve">汨罗江</t>
  </si>
  <si>
    <t xml:space="preserve">大坝外坡溢流面多处淘空、坝脚坍塌</t>
  </si>
  <si>
    <t xml:space="preserve">砼回填、固脚</t>
  </si>
  <si>
    <t xml:space="preserve">华容河</t>
  </si>
  <si>
    <r>
      <rPr>
        <sz val="11"/>
        <rFont val="宋体"/>
        <family val="0"/>
        <charset val="134"/>
      </rPr>
      <t xml:space="preserve">1</t>
    </r>
    <r>
      <rPr>
        <sz val="11"/>
        <rFont val="Noto Sans"/>
        <family val="2"/>
      </rPr>
      <t xml:space="preserve">、金门槽砼破损，预埋钢板变形且大面积锈穿，止水不严。
</t>
    </r>
    <r>
      <rPr>
        <sz val="11"/>
        <rFont val="宋体"/>
        <family val="0"/>
        <charset val="134"/>
      </rPr>
      <t xml:space="preserve">2</t>
    </r>
    <r>
      <rPr>
        <sz val="11"/>
        <rFont val="Noto Sans"/>
        <family val="2"/>
      </rPr>
      <t xml:space="preserve">、启闭机闭门力偏低，警戒水位以下开启闸门抗旱后闸门无法关闭密实。
</t>
    </r>
    <r>
      <rPr>
        <sz val="11"/>
        <rFont val="宋体"/>
        <family val="0"/>
        <charset val="134"/>
      </rPr>
      <t xml:space="preserve">3</t>
    </r>
    <r>
      <rPr>
        <sz val="11"/>
        <rFont val="Noto Sans"/>
        <family val="2"/>
      </rPr>
      <t xml:space="preserve">、丝杆变形弯曲。
</t>
    </r>
    <r>
      <rPr>
        <sz val="11"/>
        <rFont val="宋体"/>
        <family val="0"/>
        <charset val="134"/>
      </rPr>
      <t xml:space="preserve">4</t>
    </r>
    <r>
      <rPr>
        <sz val="11"/>
        <rFont val="Noto Sans"/>
        <family val="2"/>
      </rPr>
      <t xml:space="preserve">、钢闸门锈蚀穿孔。
</t>
    </r>
    <r>
      <rPr>
        <sz val="11"/>
        <rFont val="宋体"/>
        <family val="0"/>
        <charset val="134"/>
      </rPr>
      <t xml:space="preserve">5</t>
    </r>
    <r>
      <rPr>
        <sz val="11"/>
        <rFont val="Noto Sans"/>
        <family val="2"/>
      </rPr>
      <t xml:space="preserve">、临河侧八字墙及消力池冲毁。</t>
    </r>
  </si>
  <si>
    <r>
      <rPr>
        <sz val="11"/>
        <rFont val="宋体"/>
        <family val="0"/>
        <charset val="134"/>
      </rPr>
      <t xml:space="preserve">1</t>
    </r>
    <r>
      <rPr>
        <sz val="11"/>
        <rFont val="Noto Sans"/>
        <family val="2"/>
      </rPr>
      <t xml:space="preserve">、涵闸上下游围堰堵坝排水。
</t>
    </r>
    <r>
      <rPr>
        <sz val="11"/>
        <rFont val="宋体"/>
        <family val="0"/>
        <charset val="134"/>
      </rPr>
      <t xml:space="preserve">2</t>
    </r>
    <r>
      <rPr>
        <sz val="11"/>
        <rFont val="Noto Sans"/>
        <family val="2"/>
      </rPr>
      <t xml:space="preserve">、整体凿除金门槽已破损的砼，现浇二期砼，更换预埋钢板
</t>
    </r>
    <r>
      <rPr>
        <sz val="11"/>
        <rFont val="宋体"/>
        <family val="0"/>
        <charset val="134"/>
      </rPr>
      <t xml:space="preserve">3</t>
    </r>
    <r>
      <rPr>
        <sz val="11"/>
        <rFont val="Noto Sans"/>
        <family val="2"/>
      </rPr>
      <t xml:space="preserve">、更换启闭机（</t>
    </r>
    <r>
      <rPr>
        <sz val="11"/>
        <rFont val="宋体"/>
        <family val="0"/>
        <charset val="134"/>
      </rPr>
      <t xml:space="preserve">20</t>
    </r>
    <r>
      <rPr>
        <sz val="11"/>
        <rFont val="Noto Sans"/>
        <family val="2"/>
      </rPr>
      <t xml:space="preserve">吨手电两用）三台及配套丝杆。
</t>
    </r>
    <r>
      <rPr>
        <sz val="11"/>
        <rFont val="宋体"/>
        <family val="0"/>
        <charset val="134"/>
      </rPr>
      <t xml:space="preserve">4</t>
    </r>
    <r>
      <rPr>
        <sz val="11"/>
        <rFont val="Noto Sans"/>
        <family val="2"/>
      </rPr>
      <t xml:space="preserve">、更换钢闸（</t>
    </r>
    <r>
      <rPr>
        <sz val="11"/>
        <rFont val="宋体"/>
        <family val="0"/>
        <charset val="134"/>
      </rPr>
      <t xml:space="preserve">3*3.5+3*3.8+3*2.5</t>
    </r>
    <r>
      <rPr>
        <sz val="11"/>
        <rFont val="Noto Sans"/>
        <family val="2"/>
      </rPr>
      <t xml:space="preserve">）共三扇，约</t>
    </r>
    <r>
      <rPr>
        <sz val="11"/>
        <rFont val="宋体"/>
        <family val="0"/>
        <charset val="134"/>
      </rPr>
      <t xml:space="preserve">12</t>
    </r>
    <r>
      <rPr>
        <sz val="11"/>
        <rFont val="Noto Sans"/>
        <family val="2"/>
      </rPr>
      <t xml:space="preserve">吨。
</t>
    </r>
    <r>
      <rPr>
        <sz val="11"/>
        <rFont val="宋体"/>
        <family val="0"/>
        <charset val="134"/>
      </rPr>
      <t xml:space="preserve">5</t>
    </r>
    <r>
      <rPr>
        <sz val="11"/>
        <rFont val="Noto Sans"/>
        <family val="2"/>
      </rPr>
      <t xml:space="preserve">、翻修临河侧八字墙及消力池，增设护坦及抛石防护。</t>
    </r>
  </si>
  <si>
    <r>
      <rPr>
        <sz val="11"/>
        <rFont val="Noto Sans"/>
        <family val="2"/>
      </rPr>
      <t xml:space="preserve">新北套电排</t>
    </r>
    <r>
      <rPr>
        <sz val="11"/>
        <rFont val="宋体"/>
        <family val="0"/>
        <charset val="134"/>
      </rPr>
      <t xml:space="preserve">2016</t>
    </r>
    <r>
      <rPr>
        <sz val="11"/>
        <rFont val="Noto Sans"/>
        <family val="2"/>
      </rPr>
      <t xml:space="preserve">年移址新建后，原有老电排出水箱涵已丧失排渍功能，</t>
    </r>
    <r>
      <rPr>
        <sz val="11"/>
        <rFont val="宋体"/>
        <family val="0"/>
        <charset val="134"/>
      </rPr>
      <t xml:space="preserve">2016</t>
    </r>
    <r>
      <rPr>
        <sz val="11"/>
        <rFont val="Noto Sans"/>
        <family val="2"/>
      </rPr>
      <t xml:space="preserve">年汛期该箱涵侧墙多处裂缝、底板砼沉陷、断裂、渗水严重。</t>
    </r>
  </si>
  <si>
    <t xml:space="preserve">开挖、钢筋砼拆除、封堵、外运粘土填筑、夯实，外坡浆砌石护坡。</t>
  </si>
  <si>
    <t xml:space="preserve">新设电排运行多年，箱涵伸缩缝多处漏水</t>
  </si>
  <si>
    <r>
      <rPr>
        <sz val="11"/>
        <rFont val="Noto Sans"/>
        <family val="2"/>
      </rPr>
      <t xml:space="preserve">止水橡皮更换</t>
    </r>
    <r>
      <rPr>
        <sz val="11"/>
        <rFont val="宋体"/>
        <family val="0"/>
        <charset val="134"/>
      </rPr>
      <t xml:space="preserve">246m</t>
    </r>
    <r>
      <rPr>
        <sz val="11"/>
        <rFont val="Noto Sans"/>
        <family val="2"/>
      </rPr>
      <t xml:space="preserve">，箱涵顶及测边钢筋砼加固</t>
    </r>
  </si>
  <si>
    <t xml:space="preserve">闸室、前池及进水渠淤塞，箱涵伸缩沉降缝错位渗漏，止水橡皮拉裂，混凝土露筋，附近堤身坍陷</t>
  </si>
  <si>
    <t xml:space="preserve">进水渠、前池及闸室清淤，箱涵伸缩沉降缝止水橡皮更换及处理，混凝土修补，堤身充填灌浆</t>
  </si>
  <si>
    <t xml:space="preserve">节制闸年久失修，不能正常运行，渠道内生活垃圾、树枝等阻碍过水，影响泵站安全运行</t>
  </si>
  <si>
    <r>
      <rPr>
        <sz val="11"/>
        <rFont val="Noto Sans"/>
        <family val="2"/>
      </rPr>
      <t xml:space="preserve">四支渠电排进水主渠节制闸拆除重建并新建拦污闸，土方</t>
    </r>
    <r>
      <rPr>
        <sz val="11"/>
        <rFont val="宋体"/>
        <family val="0"/>
        <charset val="134"/>
      </rPr>
      <t xml:space="preserve">620</t>
    </r>
    <r>
      <rPr>
        <sz val="11"/>
        <rFont val="Noto Sans"/>
        <family val="2"/>
      </rPr>
      <t xml:space="preserve">立方，钢筋砼</t>
    </r>
    <r>
      <rPr>
        <sz val="11"/>
        <rFont val="宋体"/>
        <family val="0"/>
        <charset val="134"/>
      </rPr>
      <t xml:space="preserve">280</t>
    </r>
    <r>
      <rPr>
        <sz val="11"/>
        <rFont val="Noto Sans"/>
        <family val="2"/>
      </rPr>
      <t xml:space="preserve">立方，砼</t>
    </r>
    <r>
      <rPr>
        <sz val="11"/>
        <rFont val="宋体"/>
        <family val="0"/>
        <charset val="134"/>
      </rPr>
      <t xml:space="preserve">53</t>
    </r>
    <r>
      <rPr>
        <sz val="11"/>
        <rFont val="Noto Sans"/>
        <family val="2"/>
      </rPr>
      <t xml:space="preserve">立方，钢筋</t>
    </r>
    <r>
      <rPr>
        <sz val="11"/>
        <rFont val="宋体"/>
        <family val="0"/>
        <charset val="134"/>
      </rPr>
      <t xml:space="preserve">32t</t>
    </r>
    <r>
      <rPr>
        <sz val="11"/>
        <rFont val="Noto Sans"/>
        <family val="2"/>
      </rPr>
      <t xml:space="preserve">，拦污栅制安</t>
    </r>
    <r>
      <rPr>
        <sz val="11"/>
        <rFont val="宋体"/>
        <family val="0"/>
        <charset val="134"/>
      </rPr>
      <t xml:space="preserve">10.16t</t>
    </r>
    <r>
      <rPr>
        <sz val="11"/>
        <rFont val="Noto Sans"/>
        <family val="2"/>
      </rPr>
      <t xml:space="preserve">，</t>
    </r>
    <r>
      <rPr>
        <sz val="11"/>
        <rFont val="宋体"/>
        <family val="0"/>
        <charset val="134"/>
      </rPr>
      <t xml:space="preserve">5t</t>
    </r>
    <r>
      <rPr>
        <sz val="11"/>
        <rFont val="Noto Sans"/>
        <family val="2"/>
      </rPr>
      <t xml:space="preserve">电动葫芦</t>
    </r>
    <r>
      <rPr>
        <sz val="11"/>
        <rFont val="宋体"/>
        <family val="0"/>
        <charset val="134"/>
      </rPr>
      <t xml:space="preserve">5</t>
    </r>
    <r>
      <rPr>
        <sz val="11"/>
        <rFont val="Noto Sans"/>
        <family val="2"/>
      </rPr>
      <t xml:space="preserve">台，</t>
    </r>
    <r>
      <rPr>
        <sz val="11"/>
        <rFont val="宋体"/>
        <family val="0"/>
        <charset val="134"/>
      </rPr>
      <t xml:space="preserve">I16</t>
    </r>
    <r>
      <rPr>
        <sz val="11"/>
        <rFont val="Noto Sans"/>
        <family val="2"/>
      </rPr>
      <t xml:space="preserve">工字钢</t>
    </r>
    <r>
      <rPr>
        <sz val="11"/>
        <rFont val="宋体"/>
        <family val="0"/>
        <charset val="134"/>
      </rPr>
      <t xml:space="preserve">27m</t>
    </r>
    <r>
      <rPr>
        <sz val="11"/>
        <rFont val="Noto Sans"/>
        <family val="2"/>
      </rPr>
      <t xml:space="preserve">，</t>
    </r>
    <r>
      <rPr>
        <sz val="11"/>
        <rFont val="宋体"/>
        <family val="0"/>
        <charset val="134"/>
      </rPr>
      <t xml:space="preserve">Ф50</t>
    </r>
    <r>
      <rPr>
        <sz val="11"/>
        <rFont val="Noto Sans"/>
        <family val="2"/>
      </rPr>
      <t xml:space="preserve">钢栏杆</t>
    </r>
    <r>
      <rPr>
        <sz val="11"/>
        <rFont val="宋体"/>
        <family val="0"/>
        <charset val="134"/>
      </rPr>
      <t xml:space="preserve">162m</t>
    </r>
    <r>
      <rPr>
        <sz val="11"/>
        <rFont val="Noto Sans"/>
        <family val="2"/>
      </rPr>
      <t xml:space="preserve">，</t>
    </r>
  </si>
  <si>
    <r>
      <rPr>
        <sz val="11"/>
        <rFont val="Noto Sans"/>
        <family val="2"/>
      </rPr>
      <t xml:space="preserve">青港电排出水管破坏，出水量为</t>
    </r>
    <r>
      <rPr>
        <sz val="11"/>
        <rFont val="宋体"/>
        <family val="0"/>
        <charset val="134"/>
      </rPr>
      <t xml:space="preserve">0.6</t>
    </r>
    <r>
      <rPr>
        <sz val="11"/>
        <rFont val="Noto Sans"/>
        <family val="2"/>
      </rPr>
      <t xml:space="preserve">秒立米</t>
    </r>
  </si>
  <si>
    <t xml:space="preserve">土方开挖、回填及出水管补漏</t>
  </si>
  <si>
    <t xml:space="preserve">六、常德市</t>
  </si>
  <si>
    <r>
      <rPr>
        <sz val="11"/>
        <rFont val="宋体"/>
        <family val="0"/>
        <charset val="134"/>
      </rPr>
      <t xml:space="preserve">
</t>
    </r>
    <r>
      <rPr>
        <sz val="11"/>
        <rFont val="Noto Sans"/>
        <family val="2"/>
      </rPr>
      <t xml:space="preserve">石门县
</t>
    </r>
  </si>
  <si>
    <t xml:space="preserve">涵闸启闭机房年久失修，破烂不堪；启闭设施老化，已无法正常运转。涵闸下游堤身渗漏严重。</t>
  </si>
  <si>
    <t xml:space="preserve">涵闸下游堤身帷幕灌浆，维修启闭机房；更换手电两用启闭机；维修钢闸门。</t>
  </si>
  <si>
    <t xml:space="preserve">沅水</t>
  </si>
  <si>
    <t xml:space="preserve">出水涵闸闸门和启闭设施受损严重</t>
  </si>
  <si>
    <t xml:space="preserve">更换启闭机和闸门，整修闸门槽和闸墩，加固启闭机房</t>
  </si>
  <si>
    <t xml:space="preserve">市直</t>
  </si>
  <si>
    <t xml:space="preserve">沅江</t>
  </si>
  <si>
    <t xml:space="preserve">消力池、护坦冲坏</t>
  </si>
  <si>
    <t xml:space="preserve">重建消力池、加固护坦</t>
  </si>
  <si>
    <t xml:space="preserve">延溪河</t>
  </si>
  <si>
    <t xml:space="preserve">涵闸破损</t>
  </si>
  <si>
    <t xml:space="preserve">拆除重建涵闸</t>
  </si>
  <si>
    <t xml:space="preserve">冲柳高水</t>
  </si>
  <si>
    <t xml:space="preserve">计算机监控及高低压配电设备安装调试未完成</t>
  </si>
  <si>
    <t xml:space="preserve">更新改造</t>
  </si>
  <si>
    <t xml:space="preserve">七、益阳市</t>
  </si>
  <si>
    <t xml:space="preserve">电排出水涵管管身连接处裂缝、沉陷</t>
  </si>
  <si>
    <t xml:space="preserve">涵管、堤身处险</t>
  </si>
  <si>
    <t xml:space="preserve">万子湖</t>
  </si>
  <si>
    <t xml:space="preserve">闸室墙体开裂，排架裂缝、脱落，钢筋外露锈蚀；闸门损坏严重，启闭设置老化、丝杆弯曲；人行工作桥断裂；进水渠淤积，外八字沉落；涵管内淤积严重；伸缩缝裂缝　</t>
  </si>
  <si>
    <r>
      <rPr>
        <sz val="11"/>
        <rFont val="Noto Sans"/>
        <family val="2"/>
      </rPr>
      <t xml:space="preserve">　新建闸室、人行工作桥；排架改造；更换闸门、启闭机、启闭机丝杆；清淤</t>
    </r>
    <r>
      <rPr>
        <sz val="11"/>
        <rFont val="宋体"/>
        <family val="0"/>
        <charset val="134"/>
      </rPr>
      <t xml:space="preserve">200m</t>
    </r>
    <r>
      <rPr>
        <sz val="11"/>
        <rFont val="Noto Sans"/>
        <family val="2"/>
      </rPr>
      <t xml:space="preserve">；外八字重建；伸缩缝处理</t>
    </r>
  </si>
  <si>
    <t xml:space="preserve">八、永州市</t>
  </si>
  <si>
    <t xml:space="preserve">副坝渗漏</t>
  </si>
  <si>
    <t xml:space="preserve">土方开挖回填，铺土工膜防渗，铺砼六方块防浪</t>
  </si>
  <si>
    <t xml:space="preserve">湘江二级支流
新田河</t>
  </si>
  <si>
    <r>
      <rPr>
        <sz val="11"/>
        <color rgb="FF000000"/>
        <rFont val="宋体"/>
        <family val="0"/>
        <charset val="134"/>
      </rPr>
      <t xml:space="preserve">1</t>
    </r>
    <r>
      <rPr>
        <sz val="11"/>
        <color rgb="FF000000"/>
        <rFont val="Noto Sans"/>
        <family val="2"/>
      </rPr>
      <t xml:space="preserve">扇水力自控翻板闸（</t>
    </r>
    <r>
      <rPr>
        <sz val="11"/>
        <color rgb="FF000000"/>
        <rFont val="宋体"/>
        <family val="0"/>
        <charset val="134"/>
      </rPr>
      <t xml:space="preserve">7*3.5m</t>
    </r>
    <r>
      <rPr>
        <sz val="11"/>
        <color rgb="FF000000"/>
        <rFont val="Noto Sans"/>
        <family val="2"/>
      </rPr>
      <t xml:space="preserve">）冲毁，闸门的轨道全部断开、支墩、支腿、面板钢筋砼以及下游右岸岸坡、岸脚都遭到不同程度冲毁。</t>
    </r>
  </si>
  <si>
    <r>
      <rPr>
        <sz val="11"/>
        <color rgb="FF000000"/>
        <rFont val="Noto Sans"/>
        <family val="2"/>
      </rPr>
      <t xml:space="preserve">拆除、新建一扇</t>
    </r>
    <r>
      <rPr>
        <sz val="11"/>
        <color rgb="FF000000"/>
        <rFont val="宋体"/>
        <family val="0"/>
        <charset val="134"/>
      </rPr>
      <t xml:space="preserve">7X3.5m</t>
    </r>
    <r>
      <rPr>
        <sz val="11"/>
        <color rgb="FF000000"/>
        <rFont val="Noto Sans"/>
        <family val="2"/>
      </rPr>
      <t xml:space="preserve">水力自控翻板闸；拆除、新建该扇闸门的支墩、支脚和面板钢筋砼；对下游紧除右岸冲毁的岸坡、岸脚用砌浆石和砼护砌</t>
    </r>
  </si>
  <si>
    <t xml:space="preserve">九、娄底市</t>
  </si>
  <si>
    <t xml:space="preserve">消力池及护坦冲刷破坏，两岸挡土墙崩塌</t>
  </si>
  <si>
    <t xml:space="preserve">重建消力池、护坦及两岸挡土墙、修复右岸堤顶公路</t>
  </si>
  <si>
    <r>
      <rPr>
        <sz val="12"/>
        <rFont val="Noto Sans"/>
        <family val="2"/>
      </rPr>
      <t xml:space="preserve">共</t>
    </r>
    <r>
      <rPr>
        <sz val="12"/>
        <rFont val="黑体"/>
        <family val="0"/>
        <charset val="134"/>
      </rPr>
      <t xml:space="preserve">23</t>
    </r>
    <r>
      <rPr>
        <sz val="12"/>
        <rFont val="Noto Sans"/>
        <family val="2"/>
      </rPr>
      <t xml:space="preserve">处</t>
    </r>
  </si>
  <si>
    <r>
      <rPr>
        <sz val="16"/>
        <rFont val="Noto Sans"/>
        <family val="2"/>
      </rPr>
      <t xml:space="preserve">附件</t>
    </r>
    <r>
      <rPr>
        <sz val="16"/>
        <rFont val="Times New Roman"/>
        <family val="1"/>
      </rPr>
      <t xml:space="preserve">5</t>
    </r>
  </si>
  <si>
    <r>
      <rPr>
        <b val="true"/>
        <sz val="22"/>
        <rFont val="Times New Roman"/>
        <family val="1"/>
      </rPr>
      <t xml:space="preserve">2017</t>
    </r>
    <r>
      <rPr>
        <b val="true"/>
        <sz val="22"/>
        <rFont val="Noto Sans"/>
        <family val="2"/>
      </rPr>
      <t xml:space="preserve">年中央防汛抗旱特大补助费用于应急度汛支出水库项目明细表</t>
    </r>
  </si>
  <si>
    <r>
      <rPr>
        <sz val="12"/>
        <rFont val="Noto Sans"/>
        <family val="2"/>
      </rPr>
      <t xml:space="preserve">项目地点
</t>
    </r>
    <r>
      <rPr>
        <sz val="12"/>
        <rFont val="Times New Roman"/>
        <family val="1"/>
      </rPr>
      <t xml:space="preserve">(</t>
    </r>
    <r>
      <rPr>
        <sz val="12"/>
        <rFont val="Noto Sans"/>
        <family val="2"/>
      </rPr>
      <t xml:space="preserve">县、区名</t>
    </r>
    <r>
      <rPr>
        <sz val="12"/>
        <rFont val="Times New Roman"/>
        <family val="1"/>
      </rPr>
      <t xml:space="preserve">)</t>
    </r>
  </si>
  <si>
    <r>
      <rPr>
        <sz val="12"/>
        <rFont val="Noto Sans"/>
        <family val="2"/>
      </rPr>
      <t xml:space="preserve">总库容
</t>
    </r>
    <r>
      <rPr>
        <sz val="12"/>
        <rFont val="Times New Roman"/>
        <family val="1"/>
      </rPr>
      <t xml:space="preserve">(</t>
    </r>
    <r>
      <rPr>
        <sz val="12"/>
        <rFont val="Noto Sans"/>
        <family val="2"/>
      </rPr>
      <t xml:space="preserve">亿立方米</t>
    </r>
    <r>
      <rPr>
        <sz val="12"/>
        <rFont val="Times New Roman"/>
        <family val="1"/>
      </rPr>
      <t xml:space="preserve">)</t>
    </r>
  </si>
  <si>
    <t xml:space="preserve">存在问题</t>
  </si>
  <si>
    <r>
      <rPr>
        <sz val="11"/>
        <rFont val="宋体"/>
        <family val="0"/>
        <charset val="134"/>
      </rPr>
      <t xml:space="preserve">2#</t>
    </r>
    <r>
      <rPr>
        <sz val="11"/>
        <rFont val="Noto Sans"/>
        <family val="2"/>
      </rPr>
      <t xml:space="preserve">副坝坝体挡墙沉陷位移</t>
    </r>
  </si>
  <si>
    <t xml:space="preserve">基础与坝体加固</t>
  </si>
  <si>
    <t xml:space="preserve">二、衡阳市</t>
  </si>
  <si>
    <t xml:space="preserve">谭子冲水库
应急除险</t>
  </si>
  <si>
    <t xml:space="preserve">大坝内外坡崩塌严重，坝体、坝基渗漏严重，涵洞堵塞。</t>
  </si>
  <si>
    <t xml:space="preserve">大坝拆除重建</t>
  </si>
  <si>
    <t xml:space="preserve">牛形山水库
应急处险</t>
  </si>
  <si>
    <t xml:space="preserve">隧洞压力涵漏水，
闸门及启闭机锈蚀严重</t>
  </si>
  <si>
    <t xml:space="preserve">隧洞回填灌浆，闸门及
启闭机维修，涵洞丙水
砂浆补强</t>
  </si>
  <si>
    <t xml:space="preserve">三、邵阳市</t>
  </si>
  <si>
    <t xml:space="preserve">马皇冲水库
应急处险</t>
  </si>
  <si>
    <r>
      <rPr>
        <sz val="11"/>
        <color rgb="FF000000"/>
        <rFont val="宋体"/>
        <family val="0"/>
        <charset val="134"/>
      </rPr>
      <t xml:space="preserve">1</t>
    </r>
    <r>
      <rPr>
        <sz val="11"/>
        <color rgb="FF000000"/>
        <rFont val="Noto Sans"/>
        <family val="2"/>
      </rPr>
      <t xml:space="preserve">、低涵隧洞全线长</t>
    </r>
    <r>
      <rPr>
        <sz val="11"/>
        <color rgb="FF000000"/>
        <rFont val="宋体"/>
        <family val="0"/>
        <charset val="134"/>
      </rPr>
      <t xml:space="preserve">356</t>
    </r>
    <r>
      <rPr>
        <sz val="11"/>
        <color rgb="FF000000"/>
        <rFont val="Noto Sans"/>
        <family val="2"/>
      </rPr>
      <t xml:space="preserve">米，其中库内段长达</t>
    </r>
    <r>
      <rPr>
        <sz val="11"/>
        <color rgb="FF000000"/>
        <rFont val="宋体"/>
        <family val="0"/>
        <charset val="134"/>
      </rPr>
      <t xml:space="preserve">173</t>
    </r>
    <r>
      <rPr>
        <sz val="11"/>
        <color rgb="FF000000"/>
        <rFont val="Noto Sans"/>
        <family val="2"/>
      </rPr>
      <t xml:space="preserve">米，隧洞库内段围岩极其破碎，造成渗漏，影响隧洞正常运行</t>
    </r>
  </si>
  <si>
    <r>
      <rPr>
        <sz val="11"/>
        <color rgb="FF000000"/>
        <rFont val="宋体"/>
        <family val="0"/>
        <charset val="134"/>
      </rPr>
      <t xml:space="preserve">1</t>
    </r>
    <r>
      <rPr>
        <sz val="11"/>
        <color rgb="FF000000"/>
        <rFont val="Noto Sans"/>
        <family val="2"/>
      </rPr>
      <t xml:space="preserve">、对低涵隧洞库内段围岩进行固结灌浆。</t>
    </r>
  </si>
  <si>
    <t xml:space="preserve">粟米冲水库
应急处险</t>
  </si>
  <si>
    <r>
      <rPr>
        <sz val="11"/>
        <rFont val="Noto Sans"/>
        <family val="2"/>
      </rPr>
      <t xml:space="preserve">大坝右端山体滑坡，导致大坝右端坝肩渗漏严重。散漏面积约</t>
    </r>
    <r>
      <rPr>
        <sz val="11"/>
        <rFont val="宋体"/>
        <family val="0"/>
        <charset val="134"/>
      </rPr>
      <t xml:space="preserve">20×12m2</t>
    </r>
    <r>
      <rPr>
        <sz val="11"/>
        <rFont val="Noto Sans"/>
        <family val="2"/>
      </rPr>
      <t xml:space="preserve">，并伴有</t>
    </r>
    <r>
      <rPr>
        <sz val="11"/>
        <rFont val="宋体"/>
        <family val="0"/>
        <charset val="134"/>
      </rPr>
      <t xml:space="preserve">4</t>
    </r>
    <r>
      <rPr>
        <sz val="11"/>
        <rFont val="Noto Sans"/>
        <family val="2"/>
      </rPr>
      <t xml:space="preserve">处集中渗漏，渗流量</t>
    </r>
    <r>
      <rPr>
        <sz val="11"/>
        <rFont val="宋体"/>
        <family val="0"/>
        <charset val="134"/>
      </rPr>
      <t xml:space="preserve">0.5L/S</t>
    </r>
    <r>
      <rPr>
        <sz val="11"/>
        <rFont val="Noto Sans"/>
        <family val="2"/>
      </rPr>
      <t xml:space="preserve">。老涵管为砌石箱涵结构，漏水较严重。启闭设施运行至今，已严重老化，不能正常开启；水库管理所及启闭机房年久失修，破烂不堪。以上问题已严重影响大坝安全度汛，如一旦出事，将危及水库下游寸石镇</t>
    </r>
    <r>
      <rPr>
        <sz val="11"/>
        <rFont val="宋体"/>
        <family val="0"/>
        <charset val="134"/>
      </rPr>
      <t xml:space="preserve">8</t>
    </r>
    <r>
      <rPr>
        <sz val="11"/>
        <rFont val="Noto Sans"/>
        <family val="2"/>
      </rPr>
      <t xml:space="preserve">个村</t>
    </r>
    <r>
      <rPr>
        <sz val="11"/>
        <rFont val="宋体"/>
        <family val="0"/>
        <charset val="134"/>
      </rPr>
      <t xml:space="preserve">1.12</t>
    </r>
    <r>
      <rPr>
        <sz val="11"/>
        <rFont val="Noto Sans"/>
        <family val="2"/>
      </rPr>
      <t xml:space="preserve">万余人的生命财产安全。</t>
    </r>
  </si>
  <si>
    <r>
      <rPr>
        <sz val="11"/>
        <rFont val="Noto Sans"/>
        <family val="2"/>
      </rPr>
      <t xml:space="preserve">  水库大坝右端山体滑坡处及坝肩、坝右端采用帷幕灌浆、老涵管封堵及回填灌浆</t>
    </r>
    <r>
      <rPr>
        <sz val="11"/>
        <rFont val="宋体"/>
        <family val="0"/>
        <charset val="134"/>
      </rPr>
      <t xml:space="preserve">,</t>
    </r>
    <r>
      <rPr>
        <sz val="11"/>
        <rFont val="Noto Sans"/>
        <family val="2"/>
      </rPr>
      <t xml:space="preserve">更换闸门、钢丝绳、拉杆等启闭设施及水库管理所（防汛仓库）、启闭机房修复改造。</t>
    </r>
  </si>
  <si>
    <t xml:space="preserve">峡口山水库
应急处险</t>
  </si>
  <si>
    <t xml:space="preserve">副坝高涵卧管严重漏水，坝内坡塌洞</t>
  </si>
  <si>
    <t xml:space="preserve">大开门新修箱涵</t>
  </si>
  <si>
    <t xml:space="preserve">四、岳阳市</t>
  </si>
  <si>
    <t xml:space="preserve">桥坪水库
应急处险</t>
  </si>
  <si>
    <t xml:space="preserve">涵卧管、副坝渗漏</t>
  </si>
  <si>
    <t xml:space="preserve">卧管重建、涵管整险、副坝   灌浆防渗</t>
  </si>
  <si>
    <t xml:space="preserve">五、张家界市</t>
  </si>
  <si>
    <t xml:space="preserve">七汪溪水库
应急处险</t>
  </si>
  <si>
    <t xml:space="preserve">　该水库溢洪道尾端及消力池底板冲毁，侧墙局部损毁</t>
  </si>
  <si>
    <t xml:space="preserve">　损毁段拆除，重建钢筋砼底板和侧墙，出水渠疏挖。</t>
  </si>
  <si>
    <t xml:space="preserve">六、益阳市</t>
  </si>
  <si>
    <t xml:space="preserve">张家冲水库
应急处险</t>
  </si>
  <si>
    <t xml:space="preserve">溢洪道水毁、涵卧管堵塞</t>
  </si>
  <si>
    <t xml:space="preserve">恢复溢洪道、改造卧涵管</t>
  </si>
  <si>
    <t xml:space="preserve">七、永州市</t>
  </si>
  <si>
    <t xml:space="preserve">总干渠出现垮方，已严重威胁下游群众生命财产安全</t>
  </si>
  <si>
    <t xml:space="preserve">修复、应急处理</t>
  </si>
  <si>
    <t xml:space="preserve">八、郴州市</t>
  </si>
  <si>
    <t xml:space="preserve">牛栏冲水库
应急除险</t>
  </si>
  <si>
    <t xml:space="preserve">坝体渗漏，卧管渗漏</t>
  </si>
  <si>
    <t xml:space="preserve">上游坝脚截水墙，坝坡土工膜防渗，六棱块护坡；下游草皮护坡，卧管拆除重建；溢洪道整修；坝顶泥结石路面改造。</t>
  </si>
  <si>
    <t xml:space="preserve">四清水库
水毁修复</t>
  </si>
  <si>
    <t xml:space="preserve">库内山体滑坡影响附近公路安全</t>
  </si>
  <si>
    <t xml:space="preserve">削坡减载，新修截水沟，新建挡土墙</t>
  </si>
  <si>
    <t xml:space="preserve">半垅水库
应急处险</t>
  </si>
  <si>
    <t xml:space="preserve">高涵钢管锈蚀，漏水严重</t>
  </si>
  <si>
    <r>
      <rPr>
        <sz val="11"/>
        <rFont val="宋体"/>
        <family val="0"/>
        <charset val="134"/>
      </rPr>
      <t xml:space="preserve">1.</t>
    </r>
    <r>
      <rPr>
        <sz val="11"/>
        <rFont val="Noto Sans"/>
        <family val="2"/>
      </rPr>
      <t xml:space="preserve">更换钢管闸门            </t>
    </r>
    <r>
      <rPr>
        <sz val="11"/>
        <rFont val="宋体"/>
        <family val="0"/>
        <charset val="134"/>
      </rPr>
      <t xml:space="preserve">2.</t>
    </r>
    <r>
      <rPr>
        <sz val="11"/>
        <rFont val="Noto Sans"/>
        <family val="2"/>
      </rPr>
      <t xml:space="preserve">回填灌浆，止水、堵漏</t>
    </r>
  </si>
  <si>
    <t xml:space="preserve">万水洞水库
应急处险</t>
  </si>
  <si>
    <r>
      <rPr>
        <sz val="11"/>
        <rFont val="Noto Sans"/>
        <family val="2"/>
      </rPr>
      <t xml:space="preserve">大坝右岸山体高程</t>
    </r>
    <r>
      <rPr>
        <sz val="11"/>
        <rFont val="宋体"/>
        <family val="0"/>
        <charset val="134"/>
      </rPr>
      <t xml:space="preserve">478.5</t>
    </r>
    <r>
      <rPr>
        <sz val="11"/>
        <rFont val="Noto Sans"/>
        <family val="2"/>
      </rPr>
      <t xml:space="preserve">米处有一个直径约</t>
    </r>
    <r>
      <rPr>
        <sz val="11"/>
        <rFont val="宋体"/>
        <family val="0"/>
        <charset val="134"/>
      </rPr>
      <t xml:space="preserve">1.1</t>
    </r>
    <r>
      <rPr>
        <sz val="11"/>
        <rFont val="Noto Sans"/>
        <family val="2"/>
      </rPr>
      <t xml:space="preserve">米的塌洞，深度最少</t>
    </r>
    <r>
      <rPr>
        <sz val="11"/>
        <rFont val="宋体"/>
        <family val="0"/>
        <charset val="134"/>
      </rPr>
      <t xml:space="preserve">6</t>
    </r>
    <r>
      <rPr>
        <sz val="11"/>
        <rFont val="Noto Sans"/>
        <family val="2"/>
      </rPr>
      <t xml:space="preserve">米以上，漏水通道贯穿输水隧洞。输水隧洞洞身大面积漏水，危及隧洞安全，成为重大安全隐患危急大坝及隧洞安全。</t>
    </r>
  </si>
  <si>
    <r>
      <rPr>
        <sz val="11"/>
        <rFont val="宋体"/>
        <family val="0"/>
        <charset val="134"/>
      </rPr>
      <t xml:space="preserve">1</t>
    </r>
    <r>
      <rPr>
        <sz val="11"/>
        <rFont val="Noto Sans"/>
        <family val="2"/>
      </rPr>
      <t xml:space="preserve">、大坝右坝肩帷幕灌浆；</t>
    </r>
    <r>
      <rPr>
        <sz val="11"/>
        <rFont val="宋体"/>
        <family val="0"/>
        <charset val="134"/>
      </rPr>
      <t xml:space="preserve">2</t>
    </r>
    <r>
      <rPr>
        <sz val="11"/>
        <rFont val="Noto Sans"/>
        <family val="2"/>
      </rPr>
      <t xml:space="preserve">、大坝右岸上游坝坡塌洞加固处理；</t>
    </r>
    <r>
      <rPr>
        <sz val="11"/>
        <rFont val="宋体"/>
        <family val="0"/>
        <charset val="134"/>
      </rPr>
      <t xml:space="preserve">3</t>
    </r>
    <r>
      <rPr>
        <sz val="11"/>
        <rFont val="Noto Sans"/>
        <family val="2"/>
      </rPr>
      <t xml:space="preserve">、输水隧洞钢筋砼衬砌加固及回填灌浆；</t>
    </r>
    <r>
      <rPr>
        <sz val="11"/>
        <rFont val="宋体"/>
        <family val="0"/>
        <charset val="134"/>
      </rPr>
      <t xml:space="preserve">4</t>
    </r>
    <r>
      <rPr>
        <sz val="11"/>
        <rFont val="Noto Sans"/>
        <family val="2"/>
      </rPr>
      <t xml:space="preserve">、输水隧洞进水塔桥墩基础加固。</t>
    </r>
  </si>
  <si>
    <t xml:space="preserve">大冲水库
应急除险</t>
  </si>
  <si>
    <r>
      <rPr>
        <sz val="11"/>
        <rFont val="宋体"/>
        <family val="0"/>
        <charset val="134"/>
      </rPr>
      <t xml:space="preserve">1</t>
    </r>
    <r>
      <rPr>
        <sz val="11"/>
        <rFont val="Noto Sans"/>
        <family val="2"/>
      </rPr>
      <t xml:space="preserve">、涵卧管破损漏水严重；</t>
    </r>
    <r>
      <rPr>
        <sz val="11"/>
        <rFont val="宋体"/>
        <family val="0"/>
        <charset val="134"/>
      </rPr>
      <t xml:space="preserve">2</t>
    </r>
    <r>
      <rPr>
        <sz val="11"/>
        <rFont val="Noto Sans"/>
        <family val="2"/>
      </rPr>
      <t xml:space="preserve">、大坝大面积散渗；</t>
    </r>
    <r>
      <rPr>
        <sz val="11"/>
        <rFont val="宋体"/>
        <family val="0"/>
        <charset val="134"/>
      </rPr>
      <t xml:space="preserve">3</t>
    </r>
    <r>
      <rPr>
        <sz val="11"/>
        <rFont val="Noto Sans"/>
        <family val="2"/>
      </rPr>
      <t xml:space="preserve">、内坡冲刷严重；</t>
    </r>
    <r>
      <rPr>
        <sz val="11"/>
        <rFont val="宋体"/>
        <family val="0"/>
        <charset val="134"/>
      </rPr>
      <t xml:space="preserve">4</t>
    </r>
    <r>
      <rPr>
        <sz val="11"/>
        <rFont val="Noto Sans"/>
        <family val="2"/>
      </rPr>
      <t xml:space="preserve">、无排水棱体；</t>
    </r>
    <r>
      <rPr>
        <sz val="11"/>
        <rFont val="宋体"/>
        <family val="0"/>
        <charset val="134"/>
      </rPr>
      <t xml:space="preserve">5</t>
    </r>
    <r>
      <rPr>
        <sz val="11"/>
        <rFont val="Noto Sans"/>
        <family val="2"/>
      </rPr>
      <t xml:space="preserve">、溢洪道侧墙底板破损，无消力池。</t>
    </r>
  </si>
  <si>
    <r>
      <rPr>
        <sz val="11"/>
        <rFont val="宋体"/>
        <family val="0"/>
        <charset val="134"/>
      </rPr>
      <t xml:space="preserve">1</t>
    </r>
    <r>
      <rPr>
        <sz val="11"/>
        <rFont val="Noto Sans"/>
        <family val="2"/>
      </rPr>
      <t xml:space="preserve">、水库涵卧管置换；</t>
    </r>
    <r>
      <rPr>
        <sz val="11"/>
        <rFont val="宋体"/>
        <family val="0"/>
        <charset val="134"/>
      </rPr>
      <t xml:space="preserve">2</t>
    </r>
    <r>
      <rPr>
        <sz val="11"/>
        <rFont val="Noto Sans"/>
        <family val="2"/>
      </rPr>
      <t xml:space="preserve">、大坝冲抓回填，外坡新建排水沟；</t>
    </r>
    <r>
      <rPr>
        <sz val="11"/>
        <rFont val="宋体"/>
        <family val="0"/>
        <charset val="134"/>
      </rPr>
      <t xml:space="preserve">3</t>
    </r>
    <r>
      <rPr>
        <sz val="11"/>
        <rFont val="Noto Sans"/>
        <family val="2"/>
      </rPr>
      <t xml:space="preserve">、内坡块石护坡</t>
    </r>
    <r>
      <rPr>
        <sz val="11"/>
        <rFont val="宋体"/>
        <family val="0"/>
        <charset val="134"/>
      </rPr>
      <t xml:space="preserve">4</t>
    </r>
    <r>
      <rPr>
        <sz val="11"/>
        <rFont val="Noto Sans"/>
        <family val="2"/>
      </rPr>
      <t xml:space="preserve">、新建排水棱体</t>
    </r>
    <r>
      <rPr>
        <sz val="11"/>
        <rFont val="宋体"/>
        <family val="0"/>
        <charset val="134"/>
      </rPr>
      <t xml:space="preserve">5</t>
    </r>
    <r>
      <rPr>
        <sz val="11"/>
        <rFont val="Noto Sans"/>
        <family val="2"/>
      </rPr>
      <t xml:space="preserve">、加固改造溢洪道侧墙、底板，加建消力池。</t>
    </r>
  </si>
  <si>
    <t xml:space="preserve">大江口水库
应急处险</t>
  </si>
  <si>
    <r>
      <rPr>
        <sz val="11"/>
        <rFont val="宋体"/>
        <family val="0"/>
        <charset val="134"/>
      </rPr>
      <t xml:space="preserve">1.</t>
    </r>
    <r>
      <rPr>
        <sz val="11"/>
        <rFont val="Noto Sans"/>
        <family val="2"/>
      </rPr>
      <t xml:space="preserve">水库泄洪闸门止水带老化，漏水严重；</t>
    </r>
    <r>
      <rPr>
        <sz val="11"/>
        <rFont val="宋体"/>
        <family val="0"/>
        <charset val="134"/>
      </rPr>
      <t xml:space="preserve">2.</t>
    </r>
    <r>
      <rPr>
        <sz val="11"/>
        <rFont val="Noto Sans"/>
        <family val="2"/>
      </rPr>
      <t xml:space="preserve">坝顶防护栏多处断裂存在较大安全隐患；</t>
    </r>
    <r>
      <rPr>
        <sz val="11"/>
        <rFont val="宋体"/>
        <family val="0"/>
        <charset val="134"/>
      </rPr>
      <t xml:space="preserve">3.</t>
    </r>
    <r>
      <rPr>
        <sz val="11"/>
        <rFont val="Noto Sans"/>
        <family val="2"/>
      </rPr>
      <t xml:space="preserve">泄洪闸门启闭设施严重锈蚀，影响闸门启闭；</t>
    </r>
    <r>
      <rPr>
        <sz val="11"/>
        <rFont val="宋体"/>
        <family val="0"/>
        <charset val="134"/>
      </rPr>
      <t xml:space="preserve">4.</t>
    </r>
    <r>
      <rPr>
        <sz val="11"/>
        <rFont val="Noto Sans"/>
        <family val="2"/>
      </rPr>
      <t xml:space="preserve">下游行洪河道</t>
    </r>
    <r>
      <rPr>
        <sz val="11"/>
        <rFont val="宋体"/>
        <family val="0"/>
        <charset val="134"/>
      </rPr>
      <t xml:space="preserve">K0+850</t>
    </r>
    <r>
      <rPr>
        <sz val="11"/>
        <rFont val="Noto Sans"/>
        <family val="2"/>
      </rPr>
      <t xml:space="preserve">～</t>
    </r>
    <r>
      <rPr>
        <sz val="11"/>
        <rFont val="宋体"/>
        <family val="0"/>
        <charset val="134"/>
      </rPr>
      <t xml:space="preserve">K1+080</t>
    </r>
    <r>
      <rPr>
        <sz val="11"/>
        <rFont val="Noto Sans"/>
        <family val="2"/>
      </rPr>
      <t xml:space="preserve">处崩塌，阻碍行洪等</t>
    </r>
  </si>
  <si>
    <r>
      <rPr>
        <sz val="11"/>
        <rFont val="宋体"/>
        <family val="0"/>
        <charset val="134"/>
      </rPr>
      <t xml:space="preserve">1.</t>
    </r>
    <r>
      <rPr>
        <sz val="11"/>
        <rFont val="Noto Sans"/>
        <family val="2"/>
      </rPr>
      <t xml:space="preserve">泄洪闸门止水带更换
</t>
    </r>
    <r>
      <rPr>
        <sz val="11"/>
        <rFont val="宋体"/>
        <family val="0"/>
        <charset val="134"/>
      </rPr>
      <t xml:space="preserve">2.</t>
    </r>
    <r>
      <rPr>
        <sz val="11"/>
        <rFont val="Noto Sans"/>
        <family val="2"/>
      </rPr>
      <t xml:space="preserve">坝顶护栏拆除重建；
</t>
    </r>
    <r>
      <rPr>
        <sz val="11"/>
        <rFont val="宋体"/>
        <family val="0"/>
        <charset val="134"/>
      </rPr>
      <t xml:space="preserve">3.</t>
    </r>
    <r>
      <rPr>
        <sz val="11"/>
        <rFont val="Noto Sans"/>
        <family val="2"/>
      </rPr>
      <t xml:space="preserve">启闭设施大修和防腐处理
</t>
    </r>
    <r>
      <rPr>
        <sz val="11"/>
        <rFont val="宋体"/>
        <family val="0"/>
        <charset val="134"/>
      </rPr>
      <t xml:space="preserve">4.</t>
    </r>
    <r>
      <rPr>
        <sz val="11"/>
        <rFont val="Noto Sans"/>
        <family val="2"/>
      </rPr>
      <t xml:space="preserve">下游行洪河道</t>
    </r>
    <r>
      <rPr>
        <sz val="11"/>
        <rFont val="宋体"/>
        <family val="0"/>
        <charset val="134"/>
      </rPr>
      <t xml:space="preserve">K0+850</t>
    </r>
    <r>
      <rPr>
        <sz val="11"/>
        <rFont val="Noto Sans"/>
        <family val="2"/>
      </rPr>
      <t xml:space="preserve">～</t>
    </r>
    <r>
      <rPr>
        <sz val="11"/>
        <rFont val="宋体"/>
        <family val="0"/>
        <charset val="134"/>
      </rPr>
      <t xml:space="preserve">K1+080</t>
    </r>
    <r>
      <rPr>
        <sz val="11"/>
        <rFont val="Noto Sans"/>
        <family val="2"/>
      </rPr>
      <t xml:space="preserve">处浆砌石护岸和河道疏浚等</t>
    </r>
  </si>
  <si>
    <t xml:space="preserve">太平水库
应急处险</t>
  </si>
  <si>
    <t xml:space="preserve">泄槽、消能段水毁严重；
涵管漏水</t>
  </si>
  <si>
    <t xml:space="preserve">对泄槽及消能段进行加固处理；对涵管采用灌浆堵漏处理</t>
  </si>
  <si>
    <t xml:space="preserve">十、怀化市</t>
  </si>
  <si>
    <t xml:space="preserve">元家冲水库
应急处险</t>
  </si>
  <si>
    <r>
      <rPr>
        <sz val="11"/>
        <rFont val="Noto Sans"/>
        <family val="2"/>
      </rPr>
      <t xml:space="preserve">内、外坝坡变形；坝体渗漏；消力井损毁；卧管损毁；涵管渗漏</t>
    </r>
    <r>
      <rPr>
        <sz val="11"/>
        <rFont val="宋体"/>
        <family val="0"/>
        <charset val="134"/>
      </rPr>
      <t xml:space="preserve">;</t>
    </r>
    <r>
      <rPr>
        <sz val="11"/>
        <rFont val="Noto Sans"/>
        <family val="2"/>
      </rPr>
      <t xml:space="preserve">无溢洪道；影响下游人口</t>
    </r>
  </si>
  <si>
    <t xml:space="preserve">对内外坝坡培厚整形、新建防滑齿、棱体；新建卧管、消力井、箱涵、溢洪道；</t>
  </si>
  <si>
    <t xml:space="preserve">杉树冲水库
应急处险</t>
  </si>
  <si>
    <t xml:space="preserve">大坝坝身漏水严重；外坝滑坡；内坝浪蚀严重；坝肩和坝基漏水严重；溢洪道侧墙冲毁严重；涵卧管堵塞等等病险和问题。</t>
  </si>
  <si>
    <t xml:space="preserve">大坝培厚；坝身固化灌浆；坝基、坝肩帷幕灌浆；溢洪道侧墙砼衬砌；新建卧管、涵管和消力井等。</t>
  </si>
  <si>
    <t xml:space="preserve">幸福坝水库
应急处险</t>
  </si>
  <si>
    <t xml:space="preserve">坝体毁坏严重</t>
  </si>
  <si>
    <t xml:space="preserve">坝体整修加固</t>
  </si>
  <si>
    <t xml:space="preserve">河湾山塘
应急处险</t>
  </si>
  <si>
    <r>
      <rPr>
        <sz val="11"/>
        <rFont val="Noto Sans"/>
        <family val="2"/>
      </rPr>
      <t xml:space="preserve">在</t>
    </r>
    <r>
      <rPr>
        <sz val="11"/>
        <rFont val="宋体"/>
        <family val="0"/>
        <charset val="134"/>
      </rPr>
      <t xml:space="preserve">2017</t>
    </r>
    <r>
      <rPr>
        <sz val="11"/>
        <rFont val="Noto Sans"/>
        <family val="2"/>
      </rPr>
      <t xml:space="preserve">年汛前安全排查中，发现发现锦和镇河湾村河湾骨干山塘坝体浪蚀与坝基漏水非常严重，溢洪道被水损毁，涵卧管破损堵塞失效。如果遇到暴雨山洪，将危及下游群众</t>
    </r>
    <r>
      <rPr>
        <sz val="11"/>
        <rFont val="宋体"/>
        <family val="0"/>
        <charset val="134"/>
      </rPr>
      <t xml:space="preserve">32</t>
    </r>
    <r>
      <rPr>
        <sz val="11"/>
        <rFont val="Noto Sans"/>
        <family val="2"/>
      </rPr>
      <t xml:space="preserve">户</t>
    </r>
    <r>
      <rPr>
        <sz val="11"/>
        <rFont val="宋体"/>
        <family val="0"/>
        <charset val="134"/>
      </rPr>
      <t xml:space="preserve">135</t>
    </r>
    <r>
      <rPr>
        <sz val="11"/>
        <rFont val="Noto Sans"/>
        <family val="2"/>
      </rPr>
      <t xml:space="preserve">人生命财产安全与</t>
    </r>
    <r>
      <rPr>
        <sz val="11"/>
        <rFont val="宋体"/>
        <family val="0"/>
        <charset val="134"/>
      </rPr>
      <t xml:space="preserve">168</t>
    </r>
    <r>
      <rPr>
        <sz val="11"/>
        <rFont val="Noto Sans"/>
        <family val="2"/>
      </rPr>
      <t xml:space="preserve">亩农田。</t>
    </r>
  </si>
  <si>
    <t xml:space="preserve">对大坝坝体采取土方填筑加固，坝基采取帷幕灌浆处理；新建卧管和涵管；溢洪道扩宽及硬化处理等措施。</t>
  </si>
  <si>
    <t xml:space="preserve">四禾垅水库
应急处险</t>
  </si>
  <si>
    <r>
      <rPr>
        <sz val="11"/>
        <rFont val="Noto Sans"/>
        <family val="2"/>
      </rPr>
      <t xml:space="preserve">水库坝身单薄</t>
    </r>
    <r>
      <rPr>
        <sz val="11"/>
        <rFont val="宋体"/>
        <family val="0"/>
        <charset val="134"/>
      </rPr>
      <t xml:space="preserve">,</t>
    </r>
    <r>
      <rPr>
        <sz val="11"/>
        <rFont val="Noto Sans"/>
        <family val="2"/>
      </rPr>
      <t xml:space="preserve">风浪吹程大</t>
    </r>
    <r>
      <rPr>
        <sz val="11"/>
        <rFont val="宋体"/>
        <family val="0"/>
        <charset val="134"/>
      </rPr>
      <t xml:space="preserve">,</t>
    </r>
    <r>
      <rPr>
        <sz val="11"/>
        <rFont val="Noto Sans"/>
        <family val="2"/>
      </rPr>
      <t xml:space="preserve">坝体淘蚀较重</t>
    </r>
  </si>
  <si>
    <t xml:space="preserve">坝脚抛石、坝身培厚到稳定坡比、铺设防浪墙</t>
  </si>
  <si>
    <t xml:space="preserve">地理冲水库
应急处险</t>
  </si>
  <si>
    <t xml:space="preserve">卧管渗漏较大</t>
  </si>
  <si>
    <t xml:space="preserve">十一、湘西州</t>
  </si>
  <si>
    <t xml:space="preserve">狮子庵水库
应急处险</t>
  </si>
  <si>
    <t xml:space="preserve">进水口淤积，泄洪能力差</t>
  </si>
  <si>
    <t xml:space="preserve">新建进水口防浪墙，进水口淤积清理</t>
  </si>
  <si>
    <t xml:space="preserve">田冲溶水库
应急处险</t>
  </si>
  <si>
    <t xml:space="preserve">大坝无涵卧管，坝脚漏水，坝内坡风浪墙冲刷严重</t>
  </si>
  <si>
    <t xml:space="preserve">大坝内坡混凝土六棱块护坡，溢洪道衬砌，新建涵卧管</t>
  </si>
  <si>
    <t xml:space="preserve">木根塘山塘
应急处险</t>
  </si>
  <si>
    <t xml:space="preserve">坝体、涵管渗漏</t>
  </si>
  <si>
    <t xml:space="preserve">除险加固</t>
  </si>
  <si>
    <r>
      <rPr>
        <b val="true"/>
        <sz val="11"/>
        <rFont val="Noto Sans"/>
        <family val="2"/>
      </rPr>
      <t xml:space="preserve">共</t>
    </r>
    <r>
      <rPr>
        <b val="true"/>
        <sz val="11"/>
        <rFont val="宋体"/>
        <family val="0"/>
        <charset val="134"/>
      </rPr>
      <t xml:space="preserve">26</t>
    </r>
    <r>
      <rPr>
        <b val="true"/>
        <sz val="11"/>
        <rFont val="Noto Sans"/>
        <family val="2"/>
      </rPr>
      <t xml:space="preserve">处</t>
    </r>
  </si>
  <si>
    <r>
      <rPr>
        <sz val="16"/>
        <rFont val="Noto Sans"/>
        <family val="2"/>
      </rPr>
      <t xml:space="preserve">附件</t>
    </r>
    <r>
      <rPr>
        <sz val="16"/>
        <rFont val="Times New Roman"/>
        <family val="1"/>
      </rPr>
      <t xml:space="preserve">6</t>
    </r>
  </si>
  <si>
    <r>
      <rPr>
        <b val="true"/>
        <sz val="20"/>
        <rFont val="Times New Roman"/>
        <family val="1"/>
      </rPr>
      <t xml:space="preserve">2017</t>
    </r>
    <r>
      <rPr>
        <b val="true"/>
        <sz val="20"/>
        <rFont val="Noto Sans"/>
        <family val="2"/>
      </rPr>
      <t xml:space="preserve">年中央防汛抗旱特大补助费用于应急度汛支出非工程措施项目明细表</t>
    </r>
  </si>
  <si>
    <t xml:space="preserve">存在的问题</t>
  </si>
  <si>
    <t xml:space="preserve">采取措施</t>
  </si>
  <si>
    <t xml:space="preserve">申请中央财政补助（万元）</t>
  </si>
  <si>
    <t xml:space="preserve">一、衡阳市</t>
  </si>
  <si>
    <t xml:space="preserve">衡阳市防办</t>
  </si>
  <si>
    <t xml:space="preserve">应急电源损坏、服务器故障</t>
  </si>
  <si>
    <t xml:space="preserve">维修、更换、升级</t>
  </si>
  <si>
    <t xml:space="preserve">二、永州市</t>
  </si>
  <si>
    <t xml:space="preserve">永州市防办</t>
  </si>
  <si>
    <t xml:space="preserve">防汛指挥系统市级平台设备遭受雷击损毁，部分功能不能使用，影响防汛指挥调度和网络信息收集。</t>
  </si>
  <si>
    <t xml:space="preserve">应急修复</t>
  </si>
  <si>
    <r>
      <rPr>
        <sz val="11"/>
        <color rgb="FF000000"/>
        <rFont val="宋体"/>
        <family val="0"/>
        <charset val="134"/>
      </rPr>
      <t xml:space="preserve">1.</t>
    </r>
    <r>
      <rPr>
        <sz val="11"/>
        <color rgb="FF000000"/>
        <rFont val="Noto Sans"/>
        <family val="2"/>
      </rPr>
      <t xml:space="preserve">视频设备、线路严重老化；</t>
    </r>
    <r>
      <rPr>
        <sz val="11"/>
        <color rgb="FF000000"/>
        <rFont val="宋体"/>
        <family val="0"/>
        <charset val="134"/>
      </rPr>
      <t xml:space="preserve">2.</t>
    </r>
    <r>
      <rPr>
        <sz val="11"/>
        <color rgb="FF000000"/>
        <rFont val="Noto Sans"/>
        <family val="2"/>
      </rPr>
      <t xml:space="preserve">现有的县到镇视频会商设备不能支持所有镇办同时上线；</t>
    </r>
    <r>
      <rPr>
        <sz val="11"/>
        <color rgb="FF000000"/>
        <rFont val="宋体"/>
        <family val="0"/>
        <charset val="134"/>
      </rPr>
      <t xml:space="preserve">3.</t>
    </r>
    <r>
      <rPr>
        <sz val="11"/>
        <color rgb="FF000000"/>
        <rFont val="Noto Sans"/>
        <family val="2"/>
      </rPr>
      <t xml:space="preserve">一些防汛重点地段不能在县指挥中心监控。</t>
    </r>
  </si>
  <si>
    <r>
      <rPr>
        <sz val="11"/>
        <color rgb="FF000000"/>
        <rFont val="宋体"/>
        <family val="0"/>
        <charset val="134"/>
      </rPr>
      <t xml:space="preserve">1.</t>
    </r>
    <r>
      <rPr>
        <sz val="11"/>
        <color rgb="FF000000"/>
        <rFont val="Noto Sans"/>
        <family val="2"/>
      </rPr>
      <t xml:space="preserve">对县级防汛皀挥系统进行升级；
</t>
    </r>
    <r>
      <rPr>
        <sz val="11"/>
        <color rgb="FF000000"/>
        <rFont val="宋体"/>
        <family val="0"/>
        <charset val="134"/>
      </rPr>
      <t xml:space="preserve">2.</t>
    </r>
    <r>
      <rPr>
        <sz val="11"/>
        <color rgb="FF000000"/>
        <rFont val="Noto Sans"/>
        <family val="2"/>
      </rPr>
      <t xml:space="preserve">在防汛重点地段安装防汛监控设施。</t>
    </r>
  </si>
  <si>
    <t xml:space="preserve">三、怀化市</t>
  </si>
  <si>
    <t xml:space="preserve">市防汛指挥系统
应急修复</t>
  </si>
  <si>
    <t xml:space="preserve">怀化市防办</t>
  </si>
  <si>
    <r>
      <rPr>
        <sz val="11"/>
        <rFont val="宋体"/>
        <family val="0"/>
        <charset val="134"/>
      </rPr>
      <t xml:space="preserve">1</t>
    </r>
    <r>
      <rPr>
        <sz val="11"/>
        <rFont val="Noto Sans"/>
        <family val="2"/>
      </rPr>
      <t xml:space="preserve">、市级防汛指挥平台中心城市（鹤城区）防洪水库水位监测站灾损；</t>
    </r>
    <r>
      <rPr>
        <sz val="11"/>
        <rFont val="宋体"/>
        <family val="0"/>
        <charset val="134"/>
      </rPr>
      <t xml:space="preserve">2</t>
    </r>
    <r>
      <rPr>
        <sz val="11"/>
        <rFont val="Noto Sans"/>
        <family val="2"/>
      </rPr>
      <t xml:space="preserve">、市防汛大楼后备应急电源（</t>
    </r>
    <r>
      <rPr>
        <sz val="11"/>
        <rFont val="宋体"/>
        <family val="0"/>
        <charset val="134"/>
      </rPr>
      <t xml:space="preserve">80KWh</t>
    </r>
    <r>
      <rPr>
        <sz val="11"/>
        <rFont val="Noto Sans"/>
        <family val="2"/>
      </rPr>
      <t xml:space="preserve">）电池老化更换；</t>
    </r>
    <r>
      <rPr>
        <sz val="11"/>
        <rFont val="宋体"/>
        <family val="0"/>
        <charset val="134"/>
      </rPr>
      <t xml:space="preserve">3</t>
    </r>
    <r>
      <rPr>
        <sz val="11"/>
        <rFont val="Noto Sans"/>
        <family val="2"/>
      </rPr>
      <t xml:space="preserve">、防汛会商室大屏损坏；</t>
    </r>
  </si>
  <si>
    <t xml:space="preserve">监测站点修复，更换老化及损毁设备。</t>
  </si>
  <si>
    <t xml:space="preserve">四、省直</t>
  </si>
  <si>
    <t xml:space="preserve">大坝安全监测系统
应急修复</t>
  </si>
  <si>
    <t xml:space="preserve">防汛通讯设施
应急修复</t>
  </si>
  <si>
    <r>
      <rPr>
        <b val="true"/>
        <sz val="11"/>
        <rFont val="Noto Sans"/>
        <family val="2"/>
      </rPr>
      <t xml:space="preserve">共</t>
    </r>
    <r>
      <rPr>
        <b val="true"/>
        <sz val="11"/>
        <rFont val="宋体"/>
        <family val="0"/>
        <charset val="134"/>
      </rPr>
      <t xml:space="preserve">12</t>
    </r>
    <r>
      <rPr>
        <b val="true"/>
        <sz val="11"/>
        <rFont val="Noto Sans"/>
        <family val="2"/>
      </rPr>
      <t xml:space="preserve">处</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0_);[RED]\(0\)"/>
    <numFmt numFmtId="168" formatCode="@"/>
    <numFmt numFmtId="169" formatCode="0.0000_);[RED]\(0.0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000000"/>
      <name val="Times New Roman"/>
      <family val="1"/>
    </font>
    <font>
      <sz val="9"/>
      <color rgb="FF000000"/>
      <name val="Times New Roman"/>
      <family val="1"/>
    </font>
    <font>
      <sz val="12"/>
      <name val="Times New Roman"/>
      <family val="1"/>
    </font>
    <font>
      <sz val="9"/>
      <name val="Times New Roman"/>
      <family val="1"/>
    </font>
    <font>
      <sz val="11"/>
      <color rgb="FF000000"/>
      <name val="Noto Sans"/>
      <family val="2"/>
    </font>
    <font>
      <b val="true"/>
      <sz val="16"/>
      <name val="Noto Sans"/>
      <family val="2"/>
    </font>
    <font>
      <b val="true"/>
      <sz val="16"/>
      <name val="宋体"/>
      <family val="0"/>
      <charset val="134"/>
    </font>
    <font>
      <b val="true"/>
      <sz val="11"/>
      <name val="Noto Sans"/>
      <family val="2"/>
    </font>
    <font>
      <sz val="11"/>
      <name val="Times New Roman"/>
      <family val="1"/>
    </font>
    <font>
      <sz val="11"/>
      <name val="Noto Sans"/>
      <family val="2"/>
    </font>
    <font>
      <b val="true"/>
      <sz val="11"/>
      <name val="Times New Roman"/>
      <family val="1"/>
    </font>
    <font>
      <sz val="11"/>
      <name val="宋体"/>
      <family val="0"/>
      <charset val="134"/>
    </font>
    <font>
      <b val="true"/>
      <sz val="11"/>
      <color rgb="FF000000"/>
      <name val="Noto Sans"/>
      <family val="2"/>
    </font>
    <font>
      <b val="true"/>
      <sz val="11"/>
      <name val="宋体"/>
      <family val="0"/>
      <charset val="134"/>
    </font>
    <font>
      <sz val="16"/>
      <name val="Noto Sans"/>
      <family val="2"/>
    </font>
    <font>
      <b val="true"/>
      <sz val="20"/>
      <name val="Times New Roman"/>
      <family val="1"/>
    </font>
    <font>
      <b val="true"/>
      <sz val="20"/>
      <name val="Noto Sans"/>
      <family val="2"/>
    </font>
    <font>
      <b val="true"/>
      <sz val="12"/>
      <name val="Noto Sans"/>
      <family val="2"/>
    </font>
    <font>
      <b val="true"/>
      <sz val="12"/>
      <name val="Times New Roman"/>
      <family val="1"/>
    </font>
    <font>
      <sz val="12"/>
      <name val="Noto Sans"/>
      <family val="2"/>
    </font>
    <font>
      <sz val="16"/>
      <name val="黑体"/>
      <family val="0"/>
      <charset val="134"/>
    </font>
    <font>
      <b val="true"/>
      <sz val="20"/>
      <name val="方正小标宋_GBK"/>
      <family val="0"/>
      <charset val="134"/>
    </font>
    <font>
      <sz val="20"/>
      <name val="宋体"/>
      <family val="0"/>
      <charset val="134"/>
    </font>
    <font>
      <sz val="12"/>
      <name val="黑体"/>
      <family val="0"/>
      <charset val="134"/>
    </font>
    <font>
      <vertAlign val="superscript"/>
      <sz val="11"/>
      <name val="宋体"/>
      <family val="0"/>
      <charset val="134"/>
    </font>
    <font>
      <vertAlign val="superscript"/>
      <sz val="11"/>
      <name val="Noto Sans"/>
      <family val="2"/>
    </font>
    <font>
      <sz val="11"/>
      <color rgb="FF333333"/>
      <name val="Noto Sans"/>
      <family val="2"/>
    </font>
    <font>
      <sz val="13"/>
      <name val="仿宋_GB2312"/>
      <family val="3"/>
      <charset val="134"/>
    </font>
    <font>
      <sz val="14"/>
      <name val="Noto Sans"/>
      <family val="2"/>
    </font>
    <font>
      <sz val="14"/>
      <name val="黑体"/>
      <family val="0"/>
      <charset val="134"/>
    </font>
    <font>
      <b val="true"/>
      <sz val="22"/>
      <name val="方正小标宋_GBK"/>
      <family val="0"/>
      <charset val="134"/>
    </font>
    <font>
      <b val="true"/>
      <sz val="22"/>
      <name val="Noto Sans"/>
      <family val="2"/>
    </font>
    <font>
      <sz val="16"/>
      <name val="Times New Roman"/>
      <family val="1"/>
    </font>
    <font>
      <b val="true"/>
      <sz val="22"/>
      <name val="Times New Roman"/>
      <family val="1"/>
    </font>
    <font>
      <sz val="20"/>
      <name val="Times New Roman"/>
      <family val="1"/>
    </font>
    <font>
      <b val="true"/>
      <sz val="11"/>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5" fillId="0" borderId="2" xfId="17" applyFont="true" applyBorder="true" applyAlignment="true" applyProtection="true">
      <alignment horizontal="center" vertical="center" textRotation="0" wrapText="tru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6" fontId="15" fillId="3" borderId="2" xfId="17"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false" indent="0" shrinkToFit="false"/>
      <protection locked="true" hidden="false"/>
    </xf>
    <xf numFmtId="164" fontId="14" fillId="4" borderId="2" xfId="2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2" borderId="2" xfId="17" applyFont="true" applyBorder="true" applyAlignment="true" applyProtection="true">
      <alignment horizontal="center" vertical="center" textRotation="0" wrapText="true" indent="0" shrinkToFit="false"/>
      <protection locked="true" hidden="false"/>
    </xf>
    <xf numFmtId="166" fontId="17" fillId="2" borderId="2" xfId="17" applyFont="true" applyBorder="true" applyAlignment="true" applyProtection="true">
      <alignment horizontal="center" vertical="center" textRotation="0" wrapText="true" indent="0" shrinkToFit="false"/>
      <protection locked="true" hidden="false"/>
    </xf>
    <xf numFmtId="164" fontId="17" fillId="2" borderId="2" xfId="17" applyFont="true" applyBorder="true" applyAlignment="true" applyProtection="true">
      <alignment horizontal="center" vertical="center" textRotation="0" wrapText="true" indent="0" shrinkToFit="false"/>
      <protection locked="true" hidden="false"/>
    </xf>
    <xf numFmtId="165" fontId="19" fillId="2" borderId="2" xfId="17"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17" applyFont="true" applyBorder="true" applyAlignment="true" applyProtection="true">
      <alignment horizontal="center" vertical="center" textRotation="0" wrapText="true" indent="0" shrinkToFit="false"/>
      <protection locked="true" hidden="false"/>
    </xf>
    <xf numFmtId="166" fontId="17" fillId="0" borderId="2"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0" xfId="22"/>
    <cellStyle name="常规 21" xfId="23"/>
    <cellStyle name="常规 22" xfId="24"/>
    <cellStyle name="常规 23" xfId="25"/>
    <cellStyle name="常规 24" xfId="26"/>
    <cellStyle name="常规 3" xfId="27"/>
    <cellStyle name="常规_堤防" xfId="28"/>
    <cellStyle name="常规_明细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03" activePane="bottomRight" state="frozen"/>
      <selection pane="topLeft" activeCell="A1" activeCellId="0" sqref="A1"/>
      <selection pane="topRight" activeCell="B1" activeCellId="0" sqref="B1"/>
      <selection pane="bottomLeft" activeCell="A103" activeCellId="0" sqref="A103"/>
      <selection pane="bottomRight" activeCell="A114" activeCellId="0" sqref="A114"/>
    </sheetView>
  </sheetViews>
  <sheetFormatPr defaultColWidth="8.99609375" defaultRowHeight="15.75" zeroHeight="false" outlineLevelRow="0" outlineLevelCol="0"/>
  <cols>
    <col collapsed="false" customWidth="true" hidden="false" outlineLevel="0" max="1" min="1" style="1" width="13.99"/>
    <col collapsed="false" customWidth="true" hidden="false" outlineLevel="0" max="2" min="2" style="1" width="15.62"/>
    <col collapsed="false" customWidth="true" hidden="false" outlineLevel="0" max="3" min="3" style="2" width="20.62"/>
    <col collapsed="false" customWidth="true" hidden="false" outlineLevel="0" max="4" min="4" style="3" width="11.36"/>
    <col collapsed="false" customWidth="true" hidden="false" outlineLevel="0" max="5" min="5" style="4" width="20.99"/>
    <col collapsed="false" customWidth="false" hidden="false" outlineLevel="0" max="257" min="6" style="5" width="8.99"/>
  </cols>
  <sheetData>
    <row r="1" customFormat="false" ht="26.25" hidden="false" customHeight="true" outlineLevel="0" collapsed="false">
      <c r="A1" s="6" t="s">
        <v>0</v>
      </c>
    </row>
    <row r="2" customFormat="false" ht="39" hidden="false" customHeight="true" outlineLevel="0" collapsed="false">
      <c r="A2" s="7" t="s">
        <v>1</v>
      </c>
      <c r="B2" s="7"/>
      <c r="C2" s="7"/>
      <c r="D2" s="7"/>
      <c r="E2" s="7"/>
    </row>
    <row r="3" s="11" customFormat="true" ht="45.95" hidden="false" customHeight="true" outlineLevel="0" collapsed="false">
      <c r="A3" s="8" t="s">
        <v>2</v>
      </c>
      <c r="B3" s="8" t="s">
        <v>3</v>
      </c>
      <c r="C3" s="9" t="s">
        <v>4</v>
      </c>
      <c r="D3" s="8" t="s">
        <v>5</v>
      </c>
      <c r="E3" s="9" t="s">
        <v>6</v>
      </c>
      <c r="F3" s="10"/>
    </row>
    <row r="4" s="11" customFormat="true" ht="21.95" hidden="false" customHeight="true" outlineLevel="0" collapsed="false">
      <c r="A4" s="8" t="s">
        <v>7</v>
      </c>
      <c r="B4" s="8"/>
      <c r="C4" s="9"/>
      <c r="D4" s="9" t="n">
        <f aca="false">D5+D120</f>
        <v>2800</v>
      </c>
      <c r="E4" s="12"/>
    </row>
    <row r="5" s="11" customFormat="true" ht="21.95" hidden="false" customHeight="true" outlineLevel="0" collapsed="false">
      <c r="A5" s="8" t="s">
        <v>8</v>
      </c>
      <c r="B5" s="8"/>
      <c r="C5" s="9"/>
      <c r="D5" s="9" t="n">
        <f aca="false">D6+D10+D17+D23+D30+D42+D51+D61+D66+D73+D84+D92+D99+D111</f>
        <v>2600</v>
      </c>
      <c r="E5" s="12"/>
    </row>
    <row r="6" s="11" customFormat="true" ht="24.95" hidden="false" customHeight="true" outlineLevel="0" collapsed="false">
      <c r="A6" s="13" t="s">
        <v>9</v>
      </c>
      <c r="B6" s="8" t="s">
        <v>10</v>
      </c>
      <c r="C6" s="9"/>
      <c r="D6" s="9" t="n">
        <f aca="false">SUM(D7,D8)</f>
        <v>60</v>
      </c>
      <c r="E6" s="12"/>
    </row>
    <row r="7" s="11" customFormat="true" ht="32.1" hidden="false" customHeight="true" outlineLevel="0" collapsed="false">
      <c r="A7" s="13"/>
      <c r="B7" s="8" t="s">
        <v>11</v>
      </c>
      <c r="C7" s="14" t="s">
        <v>12</v>
      </c>
      <c r="D7" s="15" t="n">
        <v>30</v>
      </c>
      <c r="E7" s="16" t="s">
        <v>13</v>
      </c>
    </row>
    <row r="8" s="11" customFormat="true" ht="24.95" hidden="false" customHeight="true" outlineLevel="0" collapsed="false">
      <c r="A8" s="13"/>
      <c r="B8" s="8" t="s">
        <v>14</v>
      </c>
      <c r="C8" s="9"/>
      <c r="D8" s="9" t="n">
        <f aca="false">SUM(D9:D9)</f>
        <v>30</v>
      </c>
      <c r="E8" s="12"/>
    </row>
    <row r="9" s="11" customFormat="true" ht="24.95" hidden="false" customHeight="true" outlineLevel="0" collapsed="false">
      <c r="A9" s="13"/>
      <c r="B9" s="17" t="s">
        <v>15</v>
      </c>
      <c r="C9" s="14" t="s">
        <v>12</v>
      </c>
      <c r="D9" s="18" t="n">
        <v>30</v>
      </c>
      <c r="E9" s="16" t="s">
        <v>16</v>
      </c>
    </row>
    <row r="10" s="11" customFormat="true" ht="27.95" hidden="false" customHeight="true" outlineLevel="0" collapsed="false">
      <c r="A10" s="13" t="s">
        <v>17</v>
      </c>
      <c r="B10" s="8" t="s">
        <v>10</v>
      </c>
      <c r="C10" s="9"/>
      <c r="D10" s="9" t="n">
        <f aca="false">SUM(D11,D12)</f>
        <v>140</v>
      </c>
      <c r="E10" s="12"/>
    </row>
    <row r="11" s="11" customFormat="true" ht="33" hidden="false" customHeight="true" outlineLevel="0" collapsed="false">
      <c r="A11" s="13"/>
      <c r="B11" s="8" t="s">
        <v>11</v>
      </c>
      <c r="C11" s="14" t="s">
        <v>12</v>
      </c>
      <c r="D11" s="15" t="n">
        <v>40</v>
      </c>
      <c r="E11" s="16" t="s">
        <v>18</v>
      </c>
    </row>
    <row r="12" s="11" customFormat="true" ht="27.95" hidden="false" customHeight="true" outlineLevel="0" collapsed="false">
      <c r="A12" s="13"/>
      <c r="B12" s="8" t="s">
        <v>14</v>
      </c>
      <c r="C12" s="9"/>
      <c r="D12" s="9" t="n">
        <f aca="false">SUM(D13:D16)</f>
        <v>100</v>
      </c>
      <c r="E12" s="12"/>
    </row>
    <row r="13" s="11" customFormat="true" ht="24.95" hidden="false" customHeight="true" outlineLevel="0" collapsed="false">
      <c r="A13" s="13"/>
      <c r="B13" s="19" t="s">
        <v>19</v>
      </c>
      <c r="C13" s="14" t="s">
        <v>12</v>
      </c>
      <c r="D13" s="18" t="n">
        <v>20</v>
      </c>
      <c r="E13" s="16" t="s">
        <v>20</v>
      </c>
    </row>
    <row r="14" s="11" customFormat="true" ht="24.95" hidden="false" customHeight="true" outlineLevel="0" collapsed="false">
      <c r="A14" s="13"/>
      <c r="B14" s="19" t="s">
        <v>21</v>
      </c>
      <c r="C14" s="14" t="s">
        <v>12</v>
      </c>
      <c r="D14" s="18" t="n">
        <v>30</v>
      </c>
      <c r="E14" s="16" t="s">
        <v>22</v>
      </c>
    </row>
    <row r="15" s="11" customFormat="true" ht="24.95" hidden="false" customHeight="true" outlineLevel="0" collapsed="false">
      <c r="A15" s="13"/>
      <c r="B15" s="19" t="s">
        <v>23</v>
      </c>
      <c r="C15" s="14" t="s">
        <v>12</v>
      </c>
      <c r="D15" s="18" t="n">
        <v>20</v>
      </c>
      <c r="E15" s="16" t="s">
        <v>24</v>
      </c>
    </row>
    <row r="16" s="11" customFormat="true" ht="24.95" hidden="false" customHeight="true" outlineLevel="0" collapsed="false">
      <c r="A16" s="13"/>
      <c r="B16" s="19" t="s">
        <v>25</v>
      </c>
      <c r="C16" s="14" t="s">
        <v>12</v>
      </c>
      <c r="D16" s="20" t="n">
        <v>30</v>
      </c>
      <c r="E16" s="21" t="s">
        <v>26</v>
      </c>
    </row>
    <row r="17" s="11" customFormat="true" ht="24.95" hidden="false" customHeight="true" outlineLevel="0" collapsed="false">
      <c r="A17" s="13" t="s">
        <v>27</v>
      </c>
      <c r="B17" s="8" t="s">
        <v>28</v>
      </c>
      <c r="C17" s="9"/>
      <c r="D17" s="9" t="n">
        <f aca="false">SUM(D18,D19)</f>
        <v>110</v>
      </c>
      <c r="E17" s="16"/>
    </row>
    <row r="18" s="11" customFormat="true" ht="33" hidden="false" customHeight="true" outlineLevel="0" collapsed="false">
      <c r="A18" s="13"/>
      <c r="B18" s="8" t="s">
        <v>11</v>
      </c>
      <c r="C18" s="14" t="s">
        <v>12</v>
      </c>
      <c r="D18" s="15" t="n">
        <v>30</v>
      </c>
      <c r="E18" s="16" t="s">
        <v>29</v>
      </c>
    </row>
    <row r="19" s="11" customFormat="true" ht="29.1" hidden="false" customHeight="true" outlineLevel="0" collapsed="false">
      <c r="A19" s="13"/>
      <c r="B19" s="8" t="s">
        <v>14</v>
      </c>
      <c r="C19" s="20"/>
      <c r="D19" s="9" t="n">
        <f aca="false">SUM(D20:D22)</f>
        <v>80</v>
      </c>
      <c r="E19" s="16"/>
    </row>
    <row r="20" s="11" customFormat="true" ht="24.95" hidden="false" customHeight="true" outlineLevel="0" collapsed="false">
      <c r="A20" s="13"/>
      <c r="B20" s="19" t="s">
        <v>30</v>
      </c>
      <c r="C20" s="14" t="s">
        <v>12</v>
      </c>
      <c r="D20" s="18" t="n">
        <v>30</v>
      </c>
      <c r="E20" s="16" t="s">
        <v>31</v>
      </c>
    </row>
    <row r="21" s="11" customFormat="true" ht="24.95" hidden="false" customHeight="true" outlineLevel="0" collapsed="false">
      <c r="A21" s="13"/>
      <c r="B21" s="19" t="s">
        <v>32</v>
      </c>
      <c r="C21" s="14" t="s">
        <v>12</v>
      </c>
      <c r="D21" s="18" t="n">
        <v>30</v>
      </c>
      <c r="E21" s="16" t="s">
        <v>33</v>
      </c>
    </row>
    <row r="22" s="11" customFormat="true" ht="24.95" hidden="false" customHeight="true" outlineLevel="0" collapsed="false">
      <c r="A22" s="13"/>
      <c r="B22" s="17" t="s">
        <v>34</v>
      </c>
      <c r="C22" s="14" t="s">
        <v>12</v>
      </c>
      <c r="D22" s="22" t="n">
        <v>20</v>
      </c>
      <c r="E22" s="16" t="s">
        <v>35</v>
      </c>
    </row>
    <row r="23" s="11" customFormat="true" ht="23.1" hidden="false" customHeight="true" outlineLevel="0" collapsed="false">
      <c r="A23" s="13" t="s">
        <v>36</v>
      </c>
      <c r="B23" s="8" t="s">
        <v>10</v>
      </c>
      <c r="C23" s="9"/>
      <c r="D23" s="9" t="n">
        <f aca="false">SUM(D24,D25)</f>
        <v>125</v>
      </c>
      <c r="E23" s="16"/>
    </row>
    <row r="24" s="11" customFormat="true" ht="35.1" hidden="false" customHeight="true" outlineLevel="0" collapsed="false">
      <c r="A24" s="13"/>
      <c r="B24" s="8" t="s">
        <v>11</v>
      </c>
      <c r="C24" s="14" t="s">
        <v>37</v>
      </c>
      <c r="D24" s="15" t="n">
        <v>30</v>
      </c>
      <c r="E24" s="14" t="s">
        <v>38</v>
      </c>
    </row>
    <row r="25" s="11" customFormat="true" ht="27" hidden="false" customHeight="true" outlineLevel="0" collapsed="false">
      <c r="A25" s="13"/>
      <c r="B25" s="8" t="s">
        <v>14</v>
      </c>
      <c r="C25" s="9"/>
      <c r="D25" s="9" t="n">
        <f aca="false">SUM(D26:D29)</f>
        <v>95</v>
      </c>
      <c r="E25" s="16"/>
    </row>
    <row r="26" s="11" customFormat="true" ht="27" hidden="false" customHeight="true" outlineLevel="0" collapsed="false">
      <c r="A26" s="13"/>
      <c r="B26" s="19" t="s">
        <v>39</v>
      </c>
      <c r="C26" s="14" t="s">
        <v>12</v>
      </c>
      <c r="D26" s="18" t="n">
        <v>25</v>
      </c>
      <c r="E26" s="16" t="s">
        <v>40</v>
      </c>
    </row>
    <row r="27" s="11" customFormat="true" ht="27" hidden="false" customHeight="true" outlineLevel="0" collapsed="false">
      <c r="A27" s="13"/>
      <c r="B27" s="19" t="s">
        <v>41</v>
      </c>
      <c r="C27" s="14" t="s">
        <v>12</v>
      </c>
      <c r="D27" s="18" t="n">
        <v>25</v>
      </c>
      <c r="E27" s="16" t="s">
        <v>42</v>
      </c>
    </row>
    <row r="28" s="11" customFormat="true" ht="27" hidden="false" customHeight="true" outlineLevel="0" collapsed="false">
      <c r="A28" s="13"/>
      <c r="B28" s="19" t="s">
        <v>43</v>
      </c>
      <c r="C28" s="14" t="s">
        <v>12</v>
      </c>
      <c r="D28" s="18" t="n">
        <v>20</v>
      </c>
      <c r="E28" s="16" t="s">
        <v>44</v>
      </c>
    </row>
    <row r="29" s="11" customFormat="true" ht="40.5" hidden="false" customHeight="true" outlineLevel="0" collapsed="false">
      <c r="A29" s="13"/>
      <c r="B29" s="19" t="s">
        <v>45</v>
      </c>
      <c r="C29" s="14" t="s">
        <v>12</v>
      </c>
      <c r="D29" s="18" t="n">
        <v>25</v>
      </c>
      <c r="E29" s="16" t="s">
        <v>46</v>
      </c>
    </row>
    <row r="30" s="11" customFormat="true" ht="24.95" hidden="false" customHeight="true" outlineLevel="0" collapsed="false">
      <c r="A30" s="13" t="s">
        <v>47</v>
      </c>
      <c r="B30" s="8" t="s">
        <v>10</v>
      </c>
      <c r="C30" s="9"/>
      <c r="D30" s="9" t="n">
        <f aca="false">SUM(D31,D32)</f>
        <v>230</v>
      </c>
      <c r="E30" s="16"/>
    </row>
    <row r="31" s="11" customFormat="true" ht="30.95" hidden="false" customHeight="true" outlineLevel="0" collapsed="false">
      <c r="A31" s="13"/>
      <c r="B31" s="8" t="s">
        <v>11</v>
      </c>
      <c r="C31" s="14" t="s">
        <v>12</v>
      </c>
      <c r="D31" s="15" t="n">
        <v>30</v>
      </c>
      <c r="E31" s="16" t="s">
        <v>48</v>
      </c>
    </row>
    <row r="32" s="11" customFormat="true" ht="24.95" hidden="false" customHeight="true" outlineLevel="0" collapsed="false">
      <c r="A32" s="13"/>
      <c r="B32" s="8" t="s">
        <v>14</v>
      </c>
      <c r="C32" s="9"/>
      <c r="D32" s="9" t="n">
        <f aca="false">SUM(D33:D41)</f>
        <v>200</v>
      </c>
      <c r="E32" s="16"/>
    </row>
    <row r="33" s="11" customFormat="true" ht="25.5" hidden="false" customHeight="true" outlineLevel="0" collapsed="false">
      <c r="A33" s="13"/>
      <c r="B33" s="19" t="s">
        <v>49</v>
      </c>
      <c r="C33" s="14" t="s">
        <v>12</v>
      </c>
      <c r="D33" s="18" t="n">
        <v>20</v>
      </c>
      <c r="E33" s="16" t="s">
        <v>50</v>
      </c>
    </row>
    <row r="34" s="11" customFormat="true" ht="25.5" hidden="false" customHeight="true" outlineLevel="0" collapsed="false">
      <c r="A34" s="13"/>
      <c r="B34" s="19" t="s">
        <v>51</v>
      </c>
      <c r="C34" s="14" t="s">
        <v>12</v>
      </c>
      <c r="D34" s="18" t="n">
        <v>20</v>
      </c>
      <c r="E34" s="16" t="s">
        <v>52</v>
      </c>
    </row>
    <row r="35" s="11" customFormat="true" ht="25.5" hidden="false" customHeight="true" outlineLevel="0" collapsed="false">
      <c r="A35" s="13"/>
      <c r="B35" s="19" t="s">
        <v>53</v>
      </c>
      <c r="C35" s="14" t="s">
        <v>12</v>
      </c>
      <c r="D35" s="18" t="n">
        <v>20</v>
      </c>
      <c r="E35" s="16" t="s">
        <v>54</v>
      </c>
    </row>
    <row r="36" s="11" customFormat="true" ht="25.5" hidden="false" customHeight="true" outlineLevel="0" collapsed="false">
      <c r="A36" s="13"/>
      <c r="B36" s="19" t="s">
        <v>55</v>
      </c>
      <c r="C36" s="14" t="s">
        <v>12</v>
      </c>
      <c r="D36" s="18" t="n">
        <v>20</v>
      </c>
      <c r="E36" s="16" t="s">
        <v>56</v>
      </c>
    </row>
    <row r="37" s="11" customFormat="true" ht="25.5" hidden="false" customHeight="true" outlineLevel="0" collapsed="false">
      <c r="A37" s="13"/>
      <c r="B37" s="19" t="s">
        <v>57</v>
      </c>
      <c r="C37" s="14" t="s">
        <v>12</v>
      </c>
      <c r="D37" s="22" t="n">
        <v>20</v>
      </c>
      <c r="E37" s="23" t="s">
        <v>58</v>
      </c>
    </row>
    <row r="38" s="11" customFormat="true" ht="25.5" hidden="false" customHeight="true" outlineLevel="0" collapsed="false">
      <c r="A38" s="13"/>
      <c r="B38" s="19" t="s">
        <v>59</v>
      </c>
      <c r="C38" s="14" t="s">
        <v>12</v>
      </c>
      <c r="D38" s="18" t="n">
        <v>25</v>
      </c>
      <c r="E38" s="16" t="s">
        <v>60</v>
      </c>
    </row>
    <row r="39" s="11" customFormat="true" ht="25.5" hidden="false" customHeight="true" outlineLevel="0" collapsed="false">
      <c r="A39" s="13"/>
      <c r="B39" s="19" t="s">
        <v>61</v>
      </c>
      <c r="C39" s="14" t="s">
        <v>12</v>
      </c>
      <c r="D39" s="18" t="n">
        <v>25</v>
      </c>
      <c r="E39" s="16" t="s">
        <v>62</v>
      </c>
    </row>
    <row r="40" s="11" customFormat="true" ht="25.5" hidden="false" customHeight="true" outlineLevel="0" collapsed="false">
      <c r="A40" s="13"/>
      <c r="B40" s="19" t="s">
        <v>63</v>
      </c>
      <c r="C40" s="14" t="s">
        <v>12</v>
      </c>
      <c r="D40" s="18" t="n">
        <v>25</v>
      </c>
      <c r="E40" s="16" t="s">
        <v>64</v>
      </c>
    </row>
    <row r="41" s="11" customFormat="true" ht="25.5" hidden="false" customHeight="true" outlineLevel="0" collapsed="false">
      <c r="A41" s="13"/>
      <c r="B41" s="19" t="s">
        <v>65</v>
      </c>
      <c r="C41" s="14" t="s">
        <v>12</v>
      </c>
      <c r="D41" s="18" t="n">
        <v>25</v>
      </c>
      <c r="E41" s="16" t="s">
        <v>66</v>
      </c>
    </row>
    <row r="42" s="11" customFormat="true" ht="36" hidden="false" customHeight="true" outlineLevel="0" collapsed="false">
      <c r="A42" s="24" t="s">
        <v>67</v>
      </c>
      <c r="B42" s="8" t="s">
        <v>10</v>
      </c>
      <c r="C42" s="9"/>
      <c r="D42" s="9" t="n">
        <f aca="false">SUM(D43,D44)</f>
        <v>300</v>
      </c>
      <c r="E42" s="16"/>
    </row>
    <row r="43" s="11" customFormat="true" ht="30.95" hidden="false" customHeight="true" outlineLevel="0" collapsed="false">
      <c r="A43" s="24"/>
      <c r="B43" s="8" t="s">
        <v>11</v>
      </c>
      <c r="C43" s="14" t="s">
        <v>12</v>
      </c>
      <c r="D43" s="24" t="n">
        <v>130</v>
      </c>
      <c r="E43" s="19" t="s">
        <v>68</v>
      </c>
    </row>
    <row r="44" s="11" customFormat="true" ht="25.5" hidden="false" customHeight="true" outlineLevel="0" collapsed="false">
      <c r="A44" s="24"/>
      <c r="B44" s="8" t="s">
        <v>14</v>
      </c>
      <c r="C44" s="9"/>
      <c r="D44" s="9" t="n">
        <f aca="false">SUM(D45:D50)</f>
        <v>170</v>
      </c>
      <c r="E44" s="25"/>
    </row>
    <row r="45" s="11" customFormat="true" ht="25.5" hidden="false" customHeight="true" outlineLevel="0" collapsed="false">
      <c r="A45" s="24"/>
      <c r="B45" s="19" t="s">
        <v>69</v>
      </c>
      <c r="C45" s="14" t="s">
        <v>12</v>
      </c>
      <c r="D45" s="18" t="n">
        <v>20</v>
      </c>
      <c r="E45" s="26" t="s">
        <v>70</v>
      </c>
    </row>
    <row r="46" s="11" customFormat="true" ht="25.5" hidden="false" customHeight="true" outlineLevel="0" collapsed="false">
      <c r="A46" s="24"/>
      <c r="B46" s="19" t="s">
        <v>71</v>
      </c>
      <c r="C46" s="14" t="s">
        <v>12</v>
      </c>
      <c r="D46" s="18" t="n">
        <v>40</v>
      </c>
      <c r="E46" s="26" t="s">
        <v>72</v>
      </c>
    </row>
    <row r="47" s="11" customFormat="true" ht="25.5" hidden="false" customHeight="true" outlineLevel="0" collapsed="false">
      <c r="A47" s="24"/>
      <c r="B47" s="19" t="s">
        <v>73</v>
      </c>
      <c r="C47" s="14" t="s">
        <v>12</v>
      </c>
      <c r="D47" s="18" t="n">
        <v>20</v>
      </c>
      <c r="E47" s="26" t="s">
        <v>74</v>
      </c>
    </row>
    <row r="48" s="11" customFormat="true" ht="25.5" hidden="false" customHeight="true" outlineLevel="0" collapsed="false">
      <c r="A48" s="24"/>
      <c r="B48" s="19" t="s">
        <v>75</v>
      </c>
      <c r="C48" s="14" t="s">
        <v>12</v>
      </c>
      <c r="D48" s="18" t="n">
        <v>20</v>
      </c>
      <c r="E48" s="26" t="s">
        <v>76</v>
      </c>
    </row>
    <row r="49" s="11" customFormat="true" ht="25.5" hidden="false" customHeight="true" outlineLevel="0" collapsed="false">
      <c r="A49" s="24"/>
      <c r="B49" s="19" t="s">
        <v>77</v>
      </c>
      <c r="C49" s="14" t="s">
        <v>12</v>
      </c>
      <c r="D49" s="18" t="n">
        <v>50</v>
      </c>
      <c r="E49" s="26" t="s">
        <v>78</v>
      </c>
    </row>
    <row r="50" s="11" customFormat="true" ht="25.5" hidden="false" customHeight="true" outlineLevel="0" collapsed="false">
      <c r="A50" s="24"/>
      <c r="B50" s="19" t="s">
        <v>79</v>
      </c>
      <c r="C50" s="14" t="s">
        <v>12</v>
      </c>
      <c r="D50" s="18" t="n">
        <v>20</v>
      </c>
      <c r="E50" s="26" t="s">
        <v>80</v>
      </c>
    </row>
    <row r="51" s="11" customFormat="true" ht="36" hidden="false" customHeight="true" outlineLevel="0" collapsed="false">
      <c r="A51" s="13" t="s">
        <v>81</v>
      </c>
      <c r="B51" s="8" t="s">
        <v>10</v>
      </c>
      <c r="C51" s="9"/>
      <c r="D51" s="9" t="n">
        <f aca="false">SUM(D52:D52,D53)</f>
        <v>270</v>
      </c>
      <c r="E51" s="26"/>
    </row>
    <row r="52" s="11" customFormat="true" ht="32.1" hidden="false" customHeight="true" outlineLevel="0" collapsed="false">
      <c r="A52" s="13"/>
      <c r="B52" s="8" t="s">
        <v>11</v>
      </c>
      <c r="C52" s="14" t="s">
        <v>12</v>
      </c>
      <c r="D52" s="24" t="n">
        <v>110</v>
      </c>
      <c r="E52" s="21" t="s">
        <v>82</v>
      </c>
    </row>
    <row r="53" s="11" customFormat="true" ht="30" hidden="false" customHeight="true" outlineLevel="0" collapsed="false">
      <c r="A53" s="13"/>
      <c r="B53" s="8" t="s">
        <v>14</v>
      </c>
      <c r="C53" s="9"/>
      <c r="D53" s="9" t="n">
        <f aca="false">SUM(D54:D60)</f>
        <v>160</v>
      </c>
      <c r="E53" s="26"/>
    </row>
    <row r="54" s="11" customFormat="true" ht="25.5" hidden="false" customHeight="true" outlineLevel="0" collapsed="false">
      <c r="A54" s="13"/>
      <c r="B54" s="19" t="s">
        <v>83</v>
      </c>
      <c r="C54" s="14" t="s">
        <v>12</v>
      </c>
      <c r="D54" s="18" t="n">
        <v>20</v>
      </c>
      <c r="E54" s="26" t="s">
        <v>84</v>
      </c>
    </row>
    <row r="55" s="11" customFormat="true" ht="25.5" hidden="false" customHeight="true" outlineLevel="0" collapsed="false">
      <c r="A55" s="13"/>
      <c r="B55" s="19" t="s">
        <v>85</v>
      </c>
      <c r="C55" s="14" t="s">
        <v>12</v>
      </c>
      <c r="D55" s="18" t="n">
        <v>20</v>
      </c>
      <c r="E55" s="26" t="s">
        <v>86</v>
      </c>
    </row>
    <row r="56" s="11" customFormat="true" ht="25.5" hidden="false" customHeight="true" outlineLevel="0" collapsed="false">
      <c r="A56" s="13"/>
      <c r="B56" s="19" t="s">
        <v>87</v>
      </c>
      <c r="C56" s="14" t="s">
        <v>12</v>
      </c>
      <c r="D56" s="18" t="n">
        <v>30</v>
      </c>
      <c r="E56" s="26" t="s">
        <v>88</v>
      </c>
    </row>
    <row r="57" s="11" customFormat="true" ht="25.5" hidden="false" customHeight="true" outlineLevel="0" collapsed="false">
      <c r="A57" s="13"/>
      <c r="B57" s="19" t="s">
        <v>89</v>
      </c>
      <c r="C57" s="14" t="s">
        <v>12</v>
      </c>
      <c r="D57" s="18" t="n">
        <v>20</v>
      </c>
      <c r="E57" s="26" t="s">
        <v>90</v>
      </c>
    </row>
    <row r="58" s="11" customFormat="true" ht="25.5" hidden="false" customHeight="true" outlineLevel="0" collapsed="false">
      <c r="A58" s="13"/>
      <c r="B58" s="19" t="s">
        <v>91</v>
      </c>
      <c r="C58" s="14" t="s">
        <v>12</v>
      </c>
      <c r="D58" s="18" t="n">
        <v>20</v>
      </c>
      <c r="E58" s="26" t="s">
        <v>92</v>
      </c>
    </row>
    <row r="59" s="11" customFormat="true" ht="25.5" hidden="false" customHeight="true" outlineLevel="0" collapsed="false">
      <c r="A59" s="13"/>
      <c r="B59" s="19" t="s">
        <v>93</v>
      </c>
      <c r="C59" s="14" t="s">
        <v>12</v>
      </c>
      <c r="D59" s="18" t="n">
        <v>30</v>
      </c>
      <c r="E59" s="26" t="s">
        <v>94</v>
      </c>
    </row>
    <row r="60" s="11" customFormat="true" ht="25.5" hidden="false" customHeight="true" outlineLevel="0" collapsed="false">
      <c r="A60" s="13"/>
      <c r="B60" s="19" t="s">
        <v>95</v>
      </c>
      <c r="C60" s="14" t="s">
        <v>12</v>
      </c>
      <c r="D60" s="18" t="n">
        <v>20</v>
      </c>
      <c r="E60" s="26" t="s">
        <v>96</v>
      </c>
    </row>
    <row r="61" s="11" customFormat="true" ht="36" hidden="false" customHeight="true" outlineLevel="0" collapsed="false">
      <c r="A61" s="13" t="s">
        <v>97</v>
      </c>
      <c r="B61" s="8" t="s">
        <v>10</v>
      </c>
      <c r="C61" s="9"/>
      <c r="D61" s="9" t="n">
        <f aca="false">SUM(D62,D63)</f>
        <v>100</v>
      </c>
      <c r="E61" s="26"/>
    </row>
    <row r="62" s="11" customFormat="true" ht="33" hidden="false" customHeight="true" outlineLevel="0" collapsed="false">
      <c r="A62" s="13"/>
      <c r="B62" s="8" t="s">
        <v>11</v>
      </c>
      <c r="C62" s="14" t="s">
        <v>12</v>
      </c>
      <c r="D62" s="24" t="n">
        <v>50</v>
      </c>
      <c r="E62" s="21" t="s">
        <v>98</v>
      </c>
    </row>
    <row r="63" s="11" customFormat="true" ht="27" hidden="false" customHeight="true" outlineLevel="0" collapsed="false">
      <c r="A63" s="13"/>
      <c r="B63" s="8" t="s">
        <v>14</v>
      </c>
      <c r="C63" s="9"/>
      <c r="D63" s="9" t="n">
        <f aca="false">SUM(D64:D65)</f>
        <v>50</v>
      </c>
      <c r="E63" s="26"/>
    </row>
    <row r="64" s="11" customFormat="true" ht="24.95" hidden="false" customHeight="true" outlineLevel="0" collapsed="false">
      <c r="A64" s="13"/>
      <c r="B64" s="19" t="s">
        <v>99</v>
      </c>
      <c r="C64" s="14" t="s">
        <v>12</v>
      </c>
      <c r="D64" s="18" t="n">
        <v>30</v>
      </c>
      <c r="E64" s="26" t="s">
        <v>100</v>
      </c>
    </row>
    <row r="65" s="11" customFormat="true" ht="24.95" hidden="false" customHeight="true" outlineLevel="0" collapsed="false">
      <c r="A65" s="13"/>
      <c r="B65" s="19" t="s">
        <v>101</v>
      </c>
      <c r="C65" s="14" t="s">
        <v>12</v>
      </c>
      <c r="D65" s="18" t="n">
        <v>20</v>
      </c>
      <c r="E65" s="26" t="s">
        <v>102</v>
      </c>
    </row>
    <row r="66" s="11" customFormat="true" ht="36" hidden="false" customHeight="true" outlineLevel="0" collapsed="false">
      <c r="A66" s="13" t="s">
        <v>103</v>
      </c>
      <c r="B66" s="8" t="s">
        <v>10</v>
      </c>
      <c r="C66" s="9"/>
      <c r="D66" s="9" t="n">
        <f aca="false">SUM(D67,D68)</f>
        <v>230</v>
      </c>
      <c r="E66" s="26"/>
    </row>
    <row r="67" s="11" customFormat="true" ht="33.95" hidden="false" customHeight="true" outlineLevel="0" collapsed="false">
      <c r="A67" s="13"/>
      <c r="B67" s="8" t="s">
        <v>11</v>
      </c>
      <c r="C67" s="16" t="s">
        <v>104</v>
      </c>
      <c r="D67" s="24" t="n">
        <v>100</v>
      </c>
      <c r="E67" s="26" t="s">
        <v>105</v>
      </c>
    </row>
    <row r="68" s="11" customFormat="true" ht="25.5" hidden="false" customHeight="true" outlineLevel="0" collapsed="false">
      <c r="A68" s="13"/>
      <c r="B68" s="8" t="s">
        <v>14</v>
      </c>
      <c r="C68" s="9"/>
      <c r="D68" s="9" t="n">
        <f aca="false">SUM(D69:D72)</f>
        <v>130</v>
      </c>
      <c r="E68" s="26"/>
    </row>
    <row r="69" s="11" customFormat="true" ht="25.5" hidden="false" customHeight="true" outlineLevel="0" collapsed="false">
      <c r="A69" s="13"/>
      <c r="B69" s="19" t="s">
        <v>106</v>
      </c>
      <c r="C69" s="14" t="s">
        <v>12</v>
      </c>
      <c r="D69" s="18" t="n">
        <v>25</v>
      </c>
      <c r="E69" s="26" t="s">
        <v>107</v>
      </c>
    </row>
    <row r="70" s="11" customFormat="true" ht="25.5" hidden="false" customHeight="true" outlineLevel="0" collapsed="false">
      <c r="A70" s="13"/>
      <c r="B70" s="19" t="s">
        <v>108</v>
      </c>
      <c r="C70" s="14" t="s">
        <v>12</v>
      </c>
      <c r="D70" s="18" t="n">
        <v>25</v>
      </c>
      <c r="E70" s="26" t="s">
        <v>109</v>
      </c>
    </row>
    <row r="71" s="11" customFormat="true" ht="25.5" hidden="false" customHeight="true" outlineLevel="0" collapsed="false">
      <c r="A71" s="13"/>
      <c r="B71" s="19" t="s">
        <v>110</v>
      </c>
      <c r="C71" s="14" t="s">
        <v>12</v>
      </c>
      <c r="D71" s="18" t="n">
        <v>45</v>
      </c>
      <c r="E71" s="26" t="s">
        <v>111</v>
      </c>
    </row>
    <row r="72" s="11" customFormat="true" ht="25.5" hidden="false" customHeight="true" outlineLevel="0" collapsed="false">
      <c r="A72" s="13"/>
      <c r="B72" s="19" t="s">
        <v>112</v>
      </c>
      <c r="C72" s="14" t="s">
        <v>12</v>
      </c>
      <c r="D72" s="18" t="n">
        <v>35</v>
      </c>
      <c r="E72" s="26" t="s">
        <v>113</v>
      </c>
    </row>
    <row r="73" s="11" customFormat="true" ht="36" hidden="false" customHeight="true" outlineLevel="0" collapsed="false">
      <c r="A73" s="13" t="s">
        <v>114</v>
      </c>
      <c r="B73" s="8" t="s">
        <v>10</v>
      </c>
      <c r="C73" s="9"/>
      <c r="D73" s="9" t="n">
        <f aca="false">SUM(D74,D75)</f>
        <v>220</v>
      </c>
      <c r="E73" s="26"/>
    </row>
    <row r="74" s="11" customFormat="true" ht="33" hidden="false" customHeight="true" outlineLevel="0" collapsed="false">
      <c r="A74" s="13"/>
      <c r="B74" s="8" t="s">
        <v>11</v>
      </c>
      <c r="C74" s="14" t="s">
        <v>12</v>
      </c>
      <c r="D74" s="24" t="n">
        <v>40</v>
      </c>
      <c r="E74" s="26" t="s">
        <v>115</v>
      </c>
    </row>
    <row r="75" s="11" customFormat="true" ht="24" hidden="false" customHeight="true" outlineLevel="0" collapsed="false">
      <c r="A75" s="13"/>
      <c r="B75" s="8" t="s">
        <v>14</v>
      </c>
      <c r="C75" s="9"/>
      <c r="D75" s="9" t="n">
        <f aca="false">SUM(D76:D83)</f>
        <v>180</v>
      </c>
      <c r="E75" s="26"/>
    </row>
    <row r="76" s="11" customFormat="true" ht="27" hidden="false" customHeight="true" outlineLevel="0" collapsed="false">
      <c r="A76" s="13"/>
      <c r="B76" s="19" t="s">
        <v>116</v>
      </c>
      <c r="C76" s="14" t="s">
        <v>12</v>
      </c>
      <c r="D76" s="18" t="n">
        <v>20</v>
      </c>
      <c r="E76" s="27" t="s">
        <v>117</v>
      </c>
    </row>
    <row r="77" s="11" customFormat="true" ht="27" hidden="false" customHeight="true" outlineLevel="0" collapsed="false">
      <c r="A77" s="13"/>
      <c r="B77" s="19" t="s">
        <v>118</v>
      </c>
      <c r="C77" s="14" t="s">
        <v>12</v>
      </c>
      <c r="D77" s="18" t="n">
        <v>25</v>
      </c>
      <c r="E77" s="26" t="s">
        <v>119</v>
      </c>
    </row>
    <row r="78" s="11" customFormat="true" ht="27" hidden="false" customHeight="true" outlineLevel="0" collapsed="false">
      <c r="A78" s="13"/>
      <c r="B78" s="19" t="s">
        <v>120</v>
      </c>
      <c r="C78" s="14" t="s">
        <v>12</v>
      </c>
      <c r="D78" s="18" t="n">
        <v>20</v>
      </c>
      <c r="E78" s="26" t="s">
        <v>121</v>
      </c>
    </row>
    <row r="79" s="11" customFormat="true" ht="27" hidden="false" customHeight="true" outlineLevel="0" collapsed="false">
      <c r="A79" s="13"/>
      <c r="B79" s="19" t="s">
        <v>122</v>
      </c>
      <c r="C79" s="14" t="s">
        <v>12</v>
      </c>
      <c r="D79" s="18" t="n">
        <v>25</v>
      </c>
      <c r="E79" s="26" t="s">
        <v>123</v>
      </c>
    </row>
    <row r="80" s="11" customFormat="true" ht="27" hidden="false" customHeight="true" outlineLevel="0" collapsed="false">
      <c r="A80" s="13"/>
      <c r="B80" s="19" t="s">
        <v>124</v>
      </c>
      <c r="C80" s="14" t="s">
        <v>12</v>
      </c>
      <c r="D80" s="18" t="n">
        <v>25</v>
      </c>
      <c r="E80" s="26" t="s">
        <v>125</v>
      </c>
    </row>
    <row r="81" s="11" customFormat="true" ht="27" hidden="false" customHeight="true" outlineLevel="0" collapsed="false">
      <c r="A81" s="13"/>
      <c r="B81" s="19" t="s">
        <v>126</v>
      </c>
      <c r="C81" s="16" t="s">
        <v>104</v>
      </c>
      <c r="D81" s="18" t="n">
        <v>20</v>
      </c>
      <c r="E81" s="26" t="s">
        <v>127</v>
      </c>
    </row>
    <row r="82" s="11" customFormat="true" ht="27" hidden="false" customHeight="true" outlineLevel="0" collapsed="false">
      <c r="A82" s="13"/>
      <c r="B82" s="19" t="s">
        <v>128</v>
      </c>
      <c r="C82" s="16" t="s">
        <v>104</v>
      </c>
      <c r="D82" s="18" t="n">
        <v>25</v>
      </c>
      <c r="E82" s="26" t="s">
        <v>129</v>
      </c>
    </row>
    <row r="83" s="11" customFormat="true" ht="27" hidden="false" customHeight="true" outlineLevel="0" collapsed="false">
      <c r="A83" s="13"/>
      <c r="B83" s="19" t="s">
        <v>130</v>
      </c>
      <c r="C83" s="16" t="s">
        <v>104</v>
      </c>
      <c r="D83" s="18" t="n">
        <v>20</v>
      </c>
      <c r="E83" s="26" t="s">
        <v>131</v>
      </c>
    </row>
    <row r="84" s="11" customFormat="true" ht="24.95" hidden="false" customHeight="true" outlineLevel="0" collapsed="false">
      <c r="A84" s="13" t="s">
        <v>132</v>
      </c>
      <c r="B84" s="8" t="s">
        <v>10</v>
      </c>
      <c r="C84" s="9"/>
      <c r="D84" s="9" t="n">
        <f aca="false">SUM(D85,D86)</f>
        <v>145</v>
      </c>
      <c r="E84" s="26"/>
    </row>
    <row r="85" s="11" customFormat="true" ht="33" hidden="false" customHeight="true" outlineLevel="0" collapsed="false">
      <c r="A85" s="13"/>
      <c r="B85" s="8" t="s">
        <v>11</v>
      </c>
      <c r="C85" s="14" t="s">
        <v>12</v>
      </c>
      <c r="D85" s="24" t="n">
        <v>40</v>
      </c>
      <c r="E85" s="26" t="s">
        <v>133</v>
      </c>
    </row>
    <row r="86" s="11" customFormat="true" ht="24" hidden="false" customHeight="true" outlineLevel="0" collapsed="false">
      <c r="A86" s="13"/>
      <c r="B86" s="8" t="s">
        <v>14</v>
      </c>
      <c r="C86" s="9"/>
      <c r="D86" s="9" t="n">
        <f aca="false">SUM(D87:D91)</f>
        <v>105</v>
      </c>
      <c r="E86" s="26"/>
    </row>
    <row r="87" s="11" customFormat="true" ht="24" hidden="false" customHeight="true" outlineLevel="0" collapsed="false">
      <c r="A87" s="13"/>
      <c r="B87" s="19" t="s">
        <v>134</v>
      </c>
      <c r="C87" s="14" t="s">
        <v>12</v>
      </c>
      <c r="D87" s="18" t="n">
        <v>20</v>
      </c>
      <c r="E87" s="26" t="s">
        <v>135</v>
      </c>
    </row>
    <row r="88" s="11" customFormat="true" ht="24" hidden="false" customHeight="true" outlineLevel="0" collapsed="false">
      <c r="A88" s="13"/>
      <c r="B88" s="19" t="s">
        <v>136</v>
      </c>
      <c r="C88" s="14" t="s">
        <v>12</v>
      </c>
      <c r="D88" s="18" t="n">
        <v>20</v>
      </c>
      <c r="E88" s="27" t="s">
        <v>137</v>
      </c>
    </row>
    <row r="89" s="11" customFormat="true" ht="24" hidden="false" customHeight="true" outlineLevel="0" collapsed="false">
      <c r="A89" s="13"/>
      <c r="B89" s="19" t="s">
        <v>138</v>
      </c>
      <c r="C89" s="14" t="s">
        <v>12</v>
      </c>
      <c r="D89" s="18" t="n">
        <v>20</v>
      </c>
      <c r="E89" s="26" t="s">
        <v>139</v>
      </c>
    </row>
    <row r="90" s="11" customFormat="true" ht="24" hidden="false" customHeight="true" outlineLevel="0" collapsed="false">
      <c r="A90" s="13"/>
      <c r="B90" s="19" t="s">
        <v>140</v>
      </c>
      <c r="C90" s="16" t="s">
        <v>104</v>
      </c>
      <c r="D90" s="18" t="n">
        <v>25</v>
      </c>
      <c r="E90" s="26" t="s">
        <v>141</v>
      </c>
    </row>
    <row r="91" s="11" customFormat="true" ht="24" hidden="false" customHeight="true" outlineLevel="0" collapsed="false">
      <c r="A91" s="13"/>
      <c r="B91" s="19" t="s">
        <v>142</v>
      </c>
      <c r="C91" s="14" t="s">
        <v>12</v>
      </c>
      <c r="D91" s="18" t="n">
        <v>20</v>
      </c>
      <c r="E91" s="26" t="s">
        <v>143</v>
      </c>
    </row>
    <row r="92" s="11" customFormat="true" ht="24.95" hidden="false" customHeight="true" outlineLevel="0" collapsed="false">
      <c r="A92" s="13" t="s">
        <v>144</v>
      </c>
      <c r="B92" s="8" t="s">
        <v>10</v>
      </c>
      <c r="C92" s="9"/>
      <c r="D92" s="9" t="n">
        <f aca="false">SUM(D93,D94)</f>
        <v>150</v>
      </c>
      <c r="E92" s="26"/>
    </row>
    <row r="93" s="11" customFormat="true" ht="33.95" hidden="false" customHeight="true" outlineLevel="0" collapsed="false">
      <c r="A93" s="13"/>
      <c r="B93" s="8" t="s">
        <v>11</v>
      </c>
      <c r="C93" s="14" t="s">
        <v>12</v>
      </c>
      <c r="D93" s="24" t="n">
        <v>30</v>
      </c>
      <c r="E93" s="26" t="s">
        <v>145</v>
      </c>
    </row>
    <row r="94" s="11" customFormat="true" ht="24.95" hidden="false" customHeight="true" outlineLevel="0" collapsed="false">
      <c r="A94" s="13"/>
      <c r="B94" s="8" t="s">
        <v>14</v>
      </c>
      <c r="C94" s="9"/>
      <c r="D94" s="9" t="n">
        <f aca="false">SUM(D95:D98)</f>
        <v>120</v>
      </c>
      <c r="E94" s="26"/>
    </row>
    <row r="95" s="11" customFormat="true" ht="24.95" hidden="false" customHeight="true" outlineLevel="0" collapsed="false">
      <c r="A95" s="13"/>
      <c r="B95" s="19" t="s">
        <v>146</v>
      </c>
      <c r="C95" s="14" t="s">
        <v>12</v>
      </c>
      <c r="D95" s="18" t="n">
        <v>35</v>
      </c>
      <c r="E95" s="26" t="s">
        <v>147</v>
      </c>
    </row>
    <row r="96" s="11" customFormat="true" ht="23.1" hidden="false" customHeight="true" outlineLevel="0" collapsed="false">
      <c r="A96" s="13"/>
      <c r="B96" s="19" t="s">
        <v>148</v>
      </c>
      <c r="C96" s="14" t="s">
        <v>12</v>
      </c>
      <c r="D96" s="18" t="n">
        <v>20</v>
      </c>
      <c r="E96" s="26" t="s">
        <v>149</v>
      </c>
    </row>
    <row r="97" s="11" customFormat="true" ht="27" hidden="false" customHeight="true" outlineLevel="0" collapsed="false">
      <c r="A97" s="13"/>
      <c r="B97" s="19" t="s">
        <v>150</v>
      </c>
      <c r="C97" s="14" t="s">
        <v>12</v>
      </c>
      <c r="D97" s="18" t="n">
        <v>30</v>
      </c>
      <c r="E97" s="26" t="s">
        <v>151</v>
      </c>
    </row>
    <row r="98" s="11" customFormat="true" ht="27" hidden="false" customHeight="true" outlineLevel="0" collapsed="false">
      <c r="A98" s="13"/>
      <c r="B98" s="19" t="s">
        <v>152</v>
      </c>
      <c r="C98" s="14" t="s">
        <v>12</v>
      </c>
      <c r="D98" s="18" t="n">
        <v>35</v>
      </c>
      <c r="E98" s="26" t="s">
        <v>153</v>
      </c>
    </row>
    <row r="99" s="11" customFormat="true" ht="36" hidden="false" customHeight="true" outlineLevel="0" collapsed="false">
      <c r="A99" s="13" t="s">
        <v>154</v>
      </c>
      <c r="B99" s="8" t="s">
        <v>10</v>
      </c>
      <c r="C99" s="9"/>
      <c r="D99" s="9" t="n">
        <f aca="false">SUM(D100,D101)</f>
        <v>285</v>
      </c>
      <c r="E99" s="26"/>
    </row>
    <row r="100" s="11" customFormat="true" ht="33" hidden="false" customHeight="true" outlineLevel="0" collapsed="false">
      <c r="A100" s="13"/>
      <c r="B100" s="8" t="s">
        <v>11</v>
      </c>
      <c r="C100" s="16" t="s">
        <v>104</v>
      </c>
      <c r="D100" s="24" t="n">
        <v>40</v>
      </c>
      <c r="E100" s="26" t="s">
        <v>155</v>
      </c>
    </row>
    <row r="101" s="11" customFormat="true" ht="23.1" hidden="false" customHeight="true" outlineLevel="0" collapsed="false">
      <c r="A101" s="13"/>
      <c r="B101" s="8" t="s">
        <v>14</v>
      </c>
      <c r="C101" s="9"/>
      <c r="D101" s="9" t="n">
        <f aca="false">SUM(D102:D110)</f>
        <v>245</v>
      </c>
      <c r="E101" s="26"/>
    </row>
    <row r="102" s="11" customFormat="true" ht="27" hidden="false" customHeight="true" outlineLevel="0" collapsed="false">
      <c r="A102" s="13"/>
      <c r="B102" s="19" t="s">
        <v>156</v>
      </c>
      <c r="C102" s="16" t="s">
        <v>104</v>
      </c>
      <c r="D102" s="18" t="n">
        <v>25</v>
      </c>
      <c r="E102" s="26" t="s">
        <v>157</v>
      </c>
    </row>
    <row r="103" s="11" customFormat="true" ht="27" hidden="false" customHeight="true" outlineLevel="0" collapsed="false">
      <c r="A103" s="13"/>
      <c r="B103" s="19" t="s">
        <v>158</v>
      </c>
      <c r="C103" s="14" t="s">
        <v>12</v>
      </c>
      <c r="D103" s="18" t="n">
        <v>25</v>
      </c>
      <c r="E103" s="26" t="s">
        <v>159</v>
      </c>
    </row>
    <row r="104" s="11" customFormat="true" ht="27" hidden="false" customHeight="true" outlineLevel="0" collapsed="false">
      <c r="A104" s="13"/>
      <c r="B104" s="19" t="s">
        <v>160</v>
      </c>
      <c r="C104" s="14" t="s">
        <v>12</v>
      </c>
      <c r="D104" s="18" t="n">
        <v>35</v>
      </c>
      <c r="E104" s="26" t="s">
        <v>161</v>
      </c>
    </row>
    <row r="105" s="11" customFormat="true" ht="27" hidden="false" customHeight="true" outlineLevel="0" collapsed="false">
      <c r="A105" s="13"/>
      <c r="B105" s="19" t="s">
        <v>162</v>
      </c>
      <c r="C105" s="14" t="s">
        <v>12</v>
      </c>
      <c r="D105" s="18" t="n">
        <v>25</v>
      </c>
      <c r="E105" s="26" t="s">
        <v>163</v>
      </c>
    </row>
    <row r="106" s="11" customFormat="true" ht="27" hidden="false" customHeight="true" outlineLevel="0" collapsed="false">
      <c r="A106" s="13"/>
      <c r="B106" s="19" t="s">
        <v>164</v>
      </c>
      <c r="C106" s="14" t="s">
        <v>12</v>
      </c>
      <c r="D106" s="18" t="n">
        <v>45</v>
      </c>
      <c r="E106" s="26" t="s">
        <v>165</v>
      </c>
    </row>
    <row r="107" s="11" customFormat="true" ht="30" hidden="false" customHeight="true" outlineLevel="0" collapsed="false">
      <c r="A107" s="13"/>
      <c r="B107" s="19" t="s">
        <v>166</v>
      </c>
      <c r="C107" s="14" t="s">
        <v>12</v>
      </c>
      <c r="D107" s="18" t="n">
        <v>20</v>
      </c>
      <c r="E107" s="26" t="s">
        <v>167</v>
      </c>
    </row>
    <row r="108" s="11" customFormat="true" ht="30" hidden="false" customHeight="true" outlineLevel="0" collapsed="false">
      <c r="A108" s="13"/>
      <c r="B108" s="19" t="s">
        <v>168</v>
      </c>
      <c r="C108" s="14" t="s">
        <v>12</v>
      </c>
      <c r="D108" s="18" t="n">
        <v>20</v>
      </c>
      <c r="E108" s="26" t="s">
        <v>169</v>
      </c>
    </row>
    <row r="109" s="11" customFormat="true" ht="30" hidden="false" customHeight="true" outlineLevel="0" collapsed="false">
      <c r="A109" s="13"/>
      <c r="B109" s="19" t="s">
        <v>170</v>
      </c>
      <c r="C109" s="14" t="s">
        <v>12</v>
      </c>
      <c r="D109" s="18" t="n">
        <v>25</v>
      </c>
      <c r="E109" s="26" t="s">
        <v>171</v>
      </c>
    </row>
    <row r="110" customFormat="false" ht="30" hidden="false" customHeight="true" outlineLevel="0" collapsed="false">
      <c r="A110" s="13"/>
      <c r="B110" s="19" t="s">
        <v>172</v>
      </c>
      <c r="C110" s="14" t="s">
        <v>12</v>
      </c>
      <c r="D110" s="18" t="n">
        <v>25</v>
      </c>
      <c r="E110" s="14" t="s">
        <v>173</v>
      </c>
    </row>
    <row r="111" customFormat="false" ht="36" hidden="false" customHeight="true" outlineLevel="0" collapsed="false">
      <c r="A111" s="13" t="s">
        <v>174</v>
      </c>
      <c r="B111" s="8" t="s">
        <v>10</v>
      </c>
      <c r="C111" s="9"/>
      <c r="D111" s="9" t="n">
        <f aca="false">SUM(D112:D118)</f>
        <v>235</v>
      </c>
      <c r="E111" s="12"/>
    </row>
    <row r="112" customFormat="false" ht="27" hidden="false" customHeight="true" outlineLevel="0" collapsed="false">
      <c r="A112" s="13"/>
      <c r="B112" s="19" t="s">
        <v>175</v>
      </c>
      <c r="C112" s="14" t="s">
        <v>12</v>
      </c>
      <c r="D112" s="18" t="n">
        <v>25</v>
      </c>
      <c r="E112" s="14" t="s">
        <v>176</v>
      </c>
    </row>
    <row r="113" customFormat="false" ht="27" hidden="false" customHeight="true" outlineLevel="0" collapsed="false">
      <c r="A113" s="13"/>
      <c r="B113" s="19" t="s">
        <v>177</v>
      </c>
      <c r="C113" s="14" t="s">
        <v>12</v>
      </c>
      <c r="D113" s="22" t="n">
        <v>20</v>
      </c>
      <c r="E113" s="14"/>
    </row>
    <row r="114" customFormat="false" ht="27" hidden="false" customHeight="true" outlineLevel="0" collapsed="false">
      <c r="A114" s="13"/>
      <c r="B114" s="19" t="s">
        <v>178</v>
      </c>
      <c r="C114" s="14" t="s">
        <v>12</v>
      </c>
      <c r="D114" s="18" t="n">
        <v>20</v>
      </c>
      <c r="E114" s="14"/>
    </row>
    <row r="115" customFormat="false" ht="27" hidden="false" customHeight="true" outlineLevel="0" collapsed="false">
      <c r="A115" s="13"/>
      <c r="B115" s="19" t="s">
        <v>179</v>
      </c>
      <c r="C115" s="14" t="s">
        <v>12</v>
      </c>
      <c r="D115" s="18" t="n">
        <v>25</v>
      </c>
      <c r="E115" s="14"/>
    </row>
    <row r="116" customFormat="false" ht="27" hidden="false" customHeight="true" outlineLevel="0" collapsed="false">
      <c r="A116" s="13"/>
      <c r="B116" s="19" t="s">
        <v>180</v>
      </c>
      <c r="C116" s="14" t="s">
        <v>12</v>
      </c>
      <c r="D116" s="18" t="n">
        <v>30</v>
      </c>
      <c r="E116" s="14"/>
    </row>
    <row r="117" customFormat="false" ht="27" hidden="false" customHeight="true" outlineLevel="0" collapsed="false">
      <c r="A117" s="13"/>
      <c r="B117" s="28" t="s">
        <v>181</v>
      </c>
      <c r="C117" s="16" t="s">
        <v>104</v>
      </c>
      <c r="D117" s="18" t="n">
        <v>70</v>
      </c>
      <c r="E117" s="14"/>
    </row>
    <row r="118" customFormat="false" ht="27" hidden="false" customHeight="true" outlineLevel="0" collapsed="false">
      <c r="A118" s="13"/>
      <c r="B118" s="19" t="s">
        <v>182</v>
      </c>
      <c r="C118" s="14" t="s">
        <v>12</v>
      </c>
      <c r="D118" s="18" t="n">
        <v>45</v>
      </c>
      <c r="E118" s="14"/>
    </row>
    <row r="119" customFormat="false" ht="27" hidden="false" customHeight="true" outlineLevel="0" collapsed="false">
      <c r="A119" s="13" t="s">
        <v>183</v>
      </c>
      <c r="B119" s="19"/>
      <c r="C119" s="14"/>
      <c r="D119" s="18" t="n">
        <v>200</v>
      </c>
      <c r="E119" s="14"/>
    </row>
    <row r="120" customFormat="false" ht="30" hidden="false" customHeight="true" outlineLevel="0" collapsed="false">
      <c r="A120" s="13" t="s">
        <v>184</v>
      </c>
      <c r="B120" s="8" t="s">
        <v>185</v>
      </c>
      <c r="C120" s="9"/>
      <c r="D120" s="9" t="n">
        <f aca="false">D121+D122</f>
        <v>200</v>
      </c>
      <c r="E120" s="12"/>
    </row>
    <row r="121" s="32" customFormat="true" ht="30" hidden="false" customHeight="true" outlineLevel="0" collapsed="false">
      <c r="A121" s="29" t="s">
        <v>186</v>
      </c>
      <c r="B121" s="30"/>
      <c r="C121" s="23" t="s">
        <v>187</v>
      </c>
      <c r="D121" s="31" t="n">
        <v>50</v>
      </c>
      <c r="E121" s="16" t="s">
        <v>188</v>
      </c>
    </row>
    <row r="122" s="32" customFormat="true" ht="30" hidden="false" customHeight="true" outlineLevel="0" collapsed="false">
      <c r="A122" s="23" t="s">
        <v>189</v>
      </c>
      <c r="B122" s="30"/>
      <c r="C122" s="23"/>
      <c r="D122" s="31" t="n">
        <v>150</v>
      </c>
      <c r="E122" s="16"/>
    </row>
    <row r="123" s="32" customFormat="true" ht="30" hidden="false" customHeight="true" outlineLevel="0" collapsed="false">
      <c r="A123" s="33"/>
      <c r="B123" s="23" t="s">
        <v>190</v>
      </c>
      <c r="C123" s="23" t="s">
        <v>191</v>
      </c>
      <c r="D123" s="30" t="n">
        <v>25</v>
      </c>
      <c r="E123" s="16" t="s">
        <v>192</v>
      </c>
    </row>
    <row r="124" s="32" customFormat="true" ht="30" hidden="false" customHeight="true" outlineLevel="0" collapsed="false">
      <c r="A124" s="24"/>
      <c r="B124" s="23" t="s">
        <v>193</v>
      </c>
      <c r="C124" s="23" t="s">
        <v>191</v>
      </c>
      <c r="D124" s="30" t="n">
        <v>30</v>
      </c>
      <c r="E124" s="16" t="s">
        <v>194</v>
      </c>
    </row>
    <row r="125" s="32" customFormat="true" ht="30" hidden="false" customHeight="true" outlineLevel="0" collapsed="false">
      <c r="A125" s="24"/>
      <c r="B125" s="23" t="s">
        <v>195</v>
      </c>
      <c r="C125" s="23" t="s">
        <v>191</v>
      </c>
      <c r="D125" s="30" t="n">
        <v>25</v>
      </c>
      <c r="E125" s="16" t="s">
        <v>196</v>
      </c>
    </row>
    <row r="126" s="32" customFormat="true" ht="30" hidden="false" customHeight="true" outlineLevel="0" collapsed="false">
      <c r="A126" s="24"/>
      <c r="B126" s="34" t="s">
        <v>197</v>
      </c>
      <c r="C126" s="23" t="s">
        <v>191</v>
      </c>
      <c r="D126" s="30" t="n">
        <v>20</v>
      </c>
      <c r="E126" s="16" t="s">
        <v>198</v>
      </c>
    </row>
    <row r="127" s="32" customFormat="true" ht="30" hidden="false" customHeight="true" outlineLevel="0" collapsed="false">
      <c r="A127" s="24"/>
      <c r="B127" s="34" t="s">
        <v>199</v>
      </c>
      <c r="C127" s="23" t="s">
        <v>191</v>
      </c>
      <c r="D127" s="30" t="n">
        <v>15</v>
      </c>
      <c r="E127" s="16"/>
    </row>
    <row r="128" s="32" customFormat="true" ht="30" hidden="false" customHeight="true" outlineLevel="0" collapsed="false">
      <c r="A128" s="24"/>
      <c r="B128" s="34" t="s">
        <v>200</v>
      </c>
      <c r="C128" s="23" t="s">
        <v>191</v>
      </c>
      <c r="D128" s="30" t="n">
        <v>20</v>
      </c>
      <c r="E128" s="16"/>
    </row>
    <row r="129" s="32" customFormat="true" ht="30" hidden="false" customHeight="true" outlineLevel="0" collapsed="false">
      <c r="A129" s="24"/>
      <c r="B129" s="34" t="s">
        <v>201</v>
      </c>
      <c r="C129" s="23" t="s">
        <v>191</v>
      </c>
      <c r="D129" s="35" t="n">
        <v>15</v>
      </c>
      <c r="E129" s="16"/>
    </row>
    <row r="130" customFormat="false" ht="15.75" hidden="false" customHeight="false" outlineLevel="0" collapsed="false">
      <c r="C130" s="36"/>
      <c r="D130" s="37"/>
      <c r="E130" s="38"/>
    </row>
  </sheetData>
  <mergeCells count="1">
    <mergeCell ref="A2:E2"/>
  </mergeCells>
  <printOptions headings="false" gridLines="false" gridLinesSet="true" horizontalCentered="true" verticalCentered="false"/>
  <pageMargins left="0.629861111111111" right="0.590277777777778" top="0.509722222222222" bottom="0.629861111111111" header="0.511811023622047" footer="0.62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2" activeCellId="0" sqref="B102"/>
    </sheetView>
  </sheetViews>
  <sheetFormatPr defaultColWidth="8.99609375" defaultRowHeight="15.75" zeroHeight="false" outlineLevelRow="0" outlineLevelCol="0"/>
  <cols>
    <col collapsed="false" customWidth="true" hidden="false" outlineLevel="0" max="1" min="1" style="5" width="6.87"/>
    <col collapsed="false" customWidth="true" hidden="false" outlineLevel="0" max="2" min="2" style="5" width="29.24"/>
    <col collapsed="false" customWidth="true" hidden="false" outlineLevel="0" max="3" min="3" style="5" width="20.24"/>
    <col collapsed="false" customWidth="true" hidden="false" outlineLevel="0" max="4" min="4" style="5" width="25.24"/>
    <col collapsed="false" customWidth="true" hidden="false" outlineLevel="0" max="5" min="5" style="5" width="12.36"/>
    <col collapsed="false" customWidth="true" hidden="false" outlineLevel="0" max="6" min="6" style="5" width="13.24"/>
    <col collapsed="false" customWidth="true" hidden="false" outlineLevel="0" max="7" min="7" style="5" width="8.36"/>
    <col collapsed="false" customWidth="false" hidden="false" outlineLevel="0" max="257" min="8" style="5" width="8.99"/>
  </cols>
  <sheetData>
    <row r="1" customFormat="false" ht="26.25" hidden="false" customHeight="true" outlineLevel="0" collapsed="false">
      <c r="A1" s="39" t="s">
        <v>202</v>
      </c>
      <c r="B1" s="39"/>
      <c r="C1" s="39"/>
      <c r="D1" s="39"/>
    </row>
    <row r="2" customFormat="false" ht="37.5" hidden="false" customHeight="true" outlineLevel="0" collapsed="false">
      <c r="A2" s="40" t="s">
        <v>203</v>
      </c>
      <c r="B2" s="40"/>
      <c r="C2" s="40"/>
      <c r="D2" s="40"/>
      <c r="E2" s="40"/>
      <c r="F2" s="40"/>
      <c r="G2" s="40"/>
    </row>
    <row r="4" customFormat="false" ht="36" hidden="false" customHeight="true" outlineLevel="0" collapsed="false">
      <c r="A4" s="41" t="s">
        <v>204</v>
      </c>
      <c r="B4" s="41" t="s">
        <v>205</v>
      </c>
      <c r="C4" s="41" t="s">
        <v>206</v>
      </c>
      <c r="D4" s="41" t="s">
        <v>207</v>
      </c>
      <c r="E4" s="41" t="s">
        <v>208</v>
      </c>
      <c r="F4" s="8" t="s">
        <v>209</v>
      </c>
      <c r="G4" s="41" t="s">
        <v>210</v>
      </c>
    </row>
    <row r="5" customFormat="false" ht="25.5" hidden="false" customHeight="true" outlineLevel="0" collapsed="false">
      <c r="A5" s="41" t="s">
        <v>211</v>
      </c>
      <c r="B5" s="41" t="s">
        <v>212</v>
      </c>
      <c r="C5" s="41"/>
      <c r="D5" s="42" t="n">
        <f aca="false">SUM(D6:D56)</f>
        <v>1765</v>
      </c>
      <c r="E5" s="42" t="n">
        <f aca="false">SUM(E6:E56)</f>
        <v>5636.73</v>
      </c>
      <c r="F5" s="42" t="n">
        <f aca="false">SUM(F6:F56)</f>
        <v>1265</v>
      </c>
      <c r="G5" s="43"/>
    </row>
    <row r="6" customFormat="false" ht="25.5" hidden="false" customHeight="true" outlineLevel="0" collapsed="false">
      <c r="A6" s="44" t="n">
        <v>1</v>
      </c>
      <c r="B6" s="45" t="s">
        <v>213</v>
      </c>
      <c r="C6" s="46" t="s">
        <v>214</v>
      </c>
      <c r="D6" s="47" t="n">
        <v>50</v>
      </c>
      <c r="E6" s="47" t="n">
        <v>162</v>
      </c>
      <c r="F6" s="46" t="n">
        <v>40</v>
      </c>
      <c r="G6" s="43"/>
    </row>
    <row r="7" customFormat="false" ht="25.5" hidden="false" customHeight="true" outlineLevel="0" collapsed="false">
      <c r="A7" s="44" t="n">
        <v>2</v>
      </c>
      <c r="B7" s="48" t="s">
        <v>215</v>
      </c>
      <c r="C7" s="48" t="s">
        <v>23</v>
      </c>
      <c r="D7" s="47" t="n">
        <v>30</v>
      </c>
      <c r="E7" s="47" t="n">
        <v>50</v>
      </c>
      <c r="F7" s="49" t="n">
        <v>20</v>
      </c>
      <c r="G7" s="43"/>
    </row>
    <row r="8" customFormat="false" ht="25.5" hidden="false" customHeight="true" outlineLevel="0" collapsed="false">
      <c r="A8" s="44" t="n">
        <v>3</v>
      </c>
      <c r="B8" s="50" t="s">
        <v>216</v>
      </c>
      <c r="C8" s="48" t="s">
        <v>19</v>
      </c>
      <c r="D8" s="47" t="n">
        <v>30</v>
      </c>
      <c r="E8" s="47" t="n">
        <v>145</v>
      </c>
      <c r="F8" s="49" t="n">
        <v>20</v>
      </c>
      <c r="G8" s="43"/>
    </row>
    <row r="9" customFormat="false" ht="25.5" hidden="false" customHeight="true" outlineLevel="0" collapsed="false">
      <c r="A9" s="44" t="n">
        <v>4</v>
      </c>
      <c r="B9" s="50" t="s">
        <v>217</v>
      </c>
      <c r="C9" s="48" t="s">
        <v>218</v>
      </c>
      <c r="D9" s="47" t="n">
        <v>40</v>
      </c>
      <c r="E9" s="47" t="n">
        <v>60</v>
      </c>
      <c r="F9" s="49" t="n">
        <v>30</v>
      </c>
      <c r="G9" s="43"/>
    </row>
    <row r="10" customFormat="false" ht="25.5" hidden="false" customHeight="true" outlineLevel="0" collapsed="false">
      <c r="A10" s="44" t="n">
        <v>5</v>
      </c>
      <c r="B10" s="50" t="s">
        <v>219</v>
      </c>
      <c r="C10" s="46" t="s">
        <v>220</v>
      </c>
      <c r="D10" s="47" t="n">
        <v>20</v>
      </c>
      <c r="E10" s="47" t="n">
        <v>36</v>
      </c>
      <c r="F10" s="49" t="n">
        <v>20</v>
      </c>
      <c r="G10" s="43"/>
    </row>
    <row r="11" customFormat="false" ht="25.5" hidden="false" customHeight="true" outlineLevel="0" collapsed="false">
      <c r="A11" s="44" t="n">
        <v>6</v>
      </c>
      <c r="B11" s="51" t="s">
        <v>221</v>
      </c>
      <c r="C11" s="46" t="s">
        <v>32</v>
      </c>
      <c r="D11" s="47" t="n">
        <v>40</v>
      </c>
      <c r="E11" s="47" t="n">
        <v>85</v>
      </c>
      <c r="F11" s="49" t="n">
        <v>30</v>
      </c>
      <c r="G11" s="43"/>
    </row>
    <row r="12" customFormat="false" ht="25.5" hidden="false" customHeight="true" outlineLevel="0" collapsed="false">
      <c r="A12" s="44" t="n">
        <v>7</v>
      </c>
      <c r="B12" s="51" t="s">
        <v>222</v>
      </c>
      <c r="C12" s="46" t="s">
        <v>223</v>
      </c>
      <c r="D12" s="51" t="n">
        <v>50</v>
      </c>
      <c r="E12" s="51" t="n">
        <v>88.33</v>
      </c>
      <c r="F12" s="49" t="n">
        <v>30</v>
      </c>
      <c r="G12" s="43"/>
    </row>
    <row r="13" customFormat="false" ht="25.5" hidden="false" customHeight="true" outlineLevel="0" collapsed="false">
      <c r="A13" s="44" t="n">
        <v>8</v>
      </c>
      <c r="B13" s="51" t="s">
        <v>224</v>
      </c>
      <c r="C13" s="46" t="s">
        <v>34</v>
      </c>
      <c r="D13" s="51" t="n">
        <v>30</v>
      </c>
      <c r="E13" s="51" t="n">
        <v>48.5</v>
      </c>
      <c r="F13" s="49" t="n">
        <v>20</v>
      </c>
      <c r="G13" s="43"/>
    </row>
    <row r="14" customFormat="false" ht="25.5" hidden="false" customHeight="true" outlineLevel="0" collapsed="false">
      <c r="A14" s="44" t="n">
        <v>9</v>
      </c>
      <c r="B14" s="46" t="s">
        <v>225</v>
      </c>
      <c r="C14" s="46" t="s">
        <v>226</v>
      </c>
      <c r="D14" s="47" t="n">
        <v>20</v>
      </c>
      <c r="E14" s="47" t="n">
        <v>40</v>
      </c>
      <c r="F14" s="49" t="n">
        <v>20</v>
      </c>
      <c r="G14" s="43"/>
    </row>
    <row r="15" customFormat="false" ht="25.5" hidden="false" customHeight="true" outlineLevel="0" collapsed="false">
      <c r="A15" s="44" t="n">
        <v>10</v>
      </c>
      <c r="B15" s="46" t="s">
        <v>227</v>
      </c>
      <c r="C15" s="46" t="s">
        <v>228</v>
      </c>
      <c r="D15" s="47" t="n">
        <v>40</v>
      </c>
      <c r="E15" s="47" t="n">
        <v>60</v>
      </c>
      <c r="F15" s="49" t="n">
        <v>25</v>
      </c>
      <c r="G15" s="43"/>
    </row>
    <row r="16" customFormat="false" ht="25.5" hidden="false" customHeight="true" outlineLevel="0" collapsed="false">
      <c r="A16" s="44" t="n">
        <v>11</v>
      </c>
      <c r="B16" s="52" t="s">
        <v>229</v>
      </c>
      <c r="C16" s="52" t="s">
        <v>65</v>
      </c>
      <c r="D16" s="35" t="n">
        <v>40</v>
      </c>
      <c r="E16" s="35" t="n">
        <v>45.2</v>
      </c>
      <c r="F16" s="49" t="n">
        <v>25</v>
      </c>
      <c r="G16" s="43"/>
    </row>
    <row r="17" customFormat="false" ht="25.5" hidden="false" customHeight="true" outlineLevel="0" collapsed="false">
      <c r="A17" s="44" t="n">
        <v>12</v>
      </c>
      <c r="B17" s="52" t="s">
        <v>230</v>
      </c>
      <c r="C17" s="52" t="s">
        <v>231</v>
      </c>
      <c r="D17" s="35" t="n">
        <v>40</v>
      </c>
      <c r="E17" s="35" t="n">
        <v>50</v>
      </c>
      <c r="F17" s="49" t="n">
        <v>25</v>
      </c>
      <c r="G17" s="43"/>
    </row>
    <row r="18" customFormat="false" ht="25.5" hidden="false" customHeight="true" outlineLevel="0" collapsed="false">
      <c r="A18" s="44" t="n">
        <v>13</v>
      </c>
      <c r="B18" s="52" t="s">
        <v>232</v>
      </c>
      <c r="C18" s="52" t="s">
        <v>55</v>
      </c>
      <c r="D18" s="35" t="n">
        <v>30</v>
      </c>
      <c r="E18" s="35" t="n">
        <v>32.6</v>
      </c>
      <c r="F18" s="49" t="n">
        <v>20</v>
      </c>
      <c r="G18" s="43"/>
    </row>
    <row r="19" customFormat="false" ht="25.5" hidden="false" customHeight="true" outlineLevel="0" collapsed="false">
      <c r="A19" s="44" t="n">
        <v>14</v>
      </c>
      <c r="B19" s="28" t="s">
        <v>233</v>
      </c>
      <c r="C19" s="52" t="s">
        <v>57</v>
      </c>
      <c r="D19" s="35" t="n">
        <v>30</v>
      </c>
      <c r="E19" s="35" t="n">
        <v>60</v>
      </c>
      <c r="F19" s="49" t="n">
        <v>20</v>
      </c>
      <c r="G19" s="43"/>
    </row>
    <row r="20" customFormat="false" ht="25.5" hidden="false" customHeight="true" outlineLevel="0" collapsed="false">
      <c r="A20" s="44" t="n">
        <v>15</v>
      </c>
      <c r="B20" s="53" t="s">
        <v>234</v>
      </c>
      <c r="C20" s="52" t="s">
        <v>71</v>
      </c>
      <c r="D20" s="54" t="n">
        <v>40</v>
      </c>
      <c r="E20" s="54" t="n">
        <v>1646</v>
      </c>
      <c r="F20" s="49" t="n">
        <v>40</v>
      </c>
      <c r="G20" s="43"/>
    </row>
    <row r="21" customFormat="false" ht="25.5" hidden="false" customHeight="true" outlineLevel="0" collapsed="false">
      <c r="A21" s="44" t="n">
        <v>16</v>
      </c>
      <c r="B21" s="53" t="s">
        <v>235</v>
      </c>
      <c r="C21" s="52" t="s">
        <v>75</v>
      </c>
      <c r="D21" s="54" t="n">
        <v>40</v>
      </c>
      <c r="E21" s="54" t="n">
        <v>116</v>
      </c>
      <c r="F21" s="49" t="n">
        <v>20</v>
      </c>
      <c r="G21" s="43"/>
    </row>
    <row r="22" customFormat="false" ht="25.5" hidden="false" customHeight="true" outlineLevel="0" collapsed="false">
      <c r="A22" s="44" t="n">
        <v>17</v>
      </c>
      <c r="B22" s="53" t="s">
        <v>236</v>
      </c>
      <c r="C22" s="52" t="s">
        <v>237</v>
      </c>
      <c r="D22" s="54" t="n">
        <v>10</v>
      </c>
      <c r="E22" s="54" t="n">
        <v>253</v>
      </c>
      <c r="F22" s="49" t="n">
        <v>10</v>
      </c>
      <c r="G22" s="43"/>
    </row>
    <row r="23" customFormat="false" ht="25.5" hidden="false" customHeight="true" outlineLevel="0" collapsed="false">
      <c r="A23" s="44" t="n">
        <v>18</v>
      </c>
      <c r="B23" s="55" t="s">
        <v>238</v>
      </c>
      <c r="C23" s="55" t="s">
        <v>239</v>
      </c>
      <c r="D23" s="56" t="n">
        <v>25</v>
      </c>
      <c r="E23" s="56" t="n">
        <v>70</v>
      </c>
      <c r="F23" s="49" t="n">
        <v>20</v>
      </c>
      <c r="G23" s="43"/>
    </row>
    <row r="24" customFormat="false" ht="25.5" hidden="false" customHeight="true" outlineLevel="0" collapsed="false">
      <c r="A24" s="44" t="n">
        <v>19</v>
      </c>
      <c r="B24" s="55" t="s">
        <v>240</v>
      </c>
      <c r="C24" s="55" t="s">
        <v>91</v>
      </c>
      <c r="D24" s="56" t="n">
        <v>30</v>
      </c>
      <c r="E24" s="56" t="n">
        <v>120</v>
      </c>
      <c r="F24" s="49" t="n">
        <v>20</v>
      </c>
      <c r="G24" s="43"/>
    </row>
    <row r="25" customFormat="false" ht="25.5" hidden="false" customHeight="true" outlineLevel="0" collapsed="false">
      <c r="A25" s="44" t="n">
        <v>20</v>
      </c>
      <c r="B25" s="55" t="s">
        <v>241</v>
      </c>
      <c r="C25" s="55" t="s">
        <v>83</v>
      </c>
      <c r="D25" s="56" t="n">
        <v>30</v>
      </c>
      <c r="E25" s="56" t="n">
        <v>45</v>
      </c>
      <c r="F25" s="49" t="n">
        <v>20</v>
      </c>
      <c r="G25" s="43"/>
    </row>
    <row r="26" customFormat="false" ht="25.5" hidden="false" customHeight="true" outlineLevel="0" collapsed="false">
      <c r="A26" s="44" t="n">
        <v>21</v>
      </c>
      <c r="B26" s="55" t="s">
        <v>242</v>
      </c>
      <c r="C26" s="55" t="s">
        <v>243</v>
      </c>
      <c r="D26" s="56" t="n">
        <v>60</v>
      </c>
      <c r="E26" s="56" t="n">
        <v>140</v>
      </c>
      <c r="F26" s="49" t="n">
        <v>30</v>
      </c>
      <c r="G26" s="43"/>
    </row>
    <row r="27" customFormat="false" ht="25.5" hidden="false" customHeight="true" outlineLevel="0" collapsed="false">
      <c r="A27" s="44" t="n">
        <v>22</v>
      </c>
      <c r="B27" s="55" t="s">
        <v>244</v>
      </c>
      <c r="C27" s="55" t="s">
        <v>245</v>
      </c>
      <c r="D27" s="56" t="n">
        <v>25</v>
      </c>
      <c r="E27" s="56" t="n">
        <v>35</v>
      </c>
      <c r="F27" s="49" t="n">
        <v>20</v>
      </c>
      <c r="G27" s="43"/>
    </row>
    <row r="28" customFormat="false" ht="25.5" hidden="false" customHeight="true" outlineLevel="0" collapsed="false">
      <c r="A28" s="44" t="n">
        <v>23</v>
      </c>
      <c r="B28" s="55" t="s">
        <v>246</v>
      </c>
      <c r="C28" s="55" t="s">
        <v>247</v>
      </c>
      <c r="D28" s="56" t="n">
        <v>20</v>
      </c>
      <c r="E28" s="56" t="n">
        <v>50</v>
      </c>
      <c r="F28" s="49" t="n">
        <v>20</v>
      </c>
      <c r="G28" s="43"/>
    </row>
    <row r="29" customFormat="false" ht="25.5" hidden="false" customHeight="true" outlineLevel="0" collapsed="false">
      <c r="A29" s="44" t="n">
        <v>24</v>
      </c>
      <c r="B29" s="57" t="s">
        <v>248</v>
      </c>
      <c r="C29" s="55" t="s">
        <v>89</v>
      </c>
      <c r="D29" s="56" t="n">
        <v>30</v>
      </c>
      <c r="E29" s="56" t="n">
        <v>50</v>
      </c>
      <c r="F29" s="49" t="n">
        <v>20</v>
      </c>
      <c r="G29" s="43"/>
    </row>
    <row r="30" customFormat="false" ht="25.5" hidden="false" customHeight="true" outlineLevel="0" collapsed="false">
      <c r="A30" s="44" t="n">
        <v>25</v>
      </c>
      <c r="B30" s="58" t="s">
        <v>249</v>
      </c>
      <c r="C30" s="58" t="s">
        <v>97</v>
      </c>
      <c r="D30" s="59" t="n">
        <v>30</v>
      </c>
      <c r="E30" s="59" t="n">
        <v>65</v>
      </c>
      <c r="F30" s="49" t="n">
        <v>30</v>
      </c>
      <c r="G30" s="43"/>
    </row>
    <row r="31" customFormat="false" ht="25.5" hidden="false" customHeight="true" outlineLevel="0" collapsed="false">
      <c r="A31" s="44" t="n">
        <v>26</v>
      </c>
      <c r="B31" s="60" t="s">
        <v>250</v>
      </c>
      <c r="C31" s="60" t="s">
        <v>251</v>
      </c>
      <c r="D31" s="61" t="n">
        <v>20</v>
      </c>
      <c r="E31" s="61" t="n">
        <v>40</v>
      </c>
      <c r="F31" s="49" t="n">
        <v>20</v>
      </c>
      <c r="G31" s="43"/>
    </row>
    <row r="32" customFormat="false" ht="25.5" hidden="false" customHeight="true" outlineLevel="0" collapsed="false">
      <c r="A32" s="44" t="n">
        <v>27</v>
      </c>
      <c r="B32" s="58" t="s">
        <v>252</v>
      </c>
      <c r="C32" s="58" t="s">
        <v>253</v>
      </c>
      <c r="D32" s="59" t="n">
        <v>40</v>
      </c>
      <c r="E32" s="59" t="n">
        <v>50</v>
      </c>
      <c r="F32" s="49" t="n">
        <v>20</v>
      </c>
      <c r="G32" s="43"/>
    </row>
    <row r="33" customFormat="false" ht="25.5" hidden="false" customHeight="true" outlineLevel="0" collapsed="false">
      <c r="A33" s="44" t="n">
        <v>28</v>
      </c>
      <c r="B33" s="52" t="s">
        <v>254</v>
      </c>
      <c r="C33" s="52" t="s">
        <v>103</v>
      </c>
      <c r="D33" s="54" t="n">
        <v>20</v>
      </c>
      <c r="E33" s="54" t="n">
        <v>40</v>
      </c>
      <c r="F33" s="49" t="n">
        <v>20</v>
      </c>
      <c r="G33" s="43"/>
    </row>
    <row r="34" customFormat="false" ht="25.5" hidden="false" customHeight="true" outlineLevel="0" collapsed="false">
      <c r="A34" s="44" t="n">
        <v>29</v>
      </c>
      <c r="B34" s="52" t="s">
        <v>255</v>
      </c>
      <c r="C34" s="52" t="s">
        <v>256</v>
      </c>
      <c r="D34" s="35" t="n">
        <v>40</v>
      </c>
      <c r="E34" s="35" t="n">
        <v>120</v>
      </c>
      <c r="F34" s="49" t="n">
        <v>20</v>
      </c>
      <c r="G34" s="43"/>
    </row>
    <row r="35" customFormat="false" ht="25.5" hidden="false" customHeight="true" outlineLevel="0" collapsed="false">
      <c r="A35" s="44" t="n">
        <v>30</v>
      </c>
      <c r="B35" s="52" t="s">
        <v>257</v>
      </c>
      <c r="C35" s="52" t="s">
        <v>258</v>
      </c>
      <c r="D35" s="54" t="n">
        <v>30</v>
      </c>
      <c r="E35" s="54" t="n">
        <v>50</v>
      </c>
      <c r="F35" s="49" t="n">
        <v>20</v>
      </c>
      <c r="G35" s="43"/>
    </row>
    <row r="36" customFormat="false" ht="25.5" hidden="false" customHeight="true" outlineLevel="0" collapsed="false">
      <c r="A36" s="44" t="n">
        <v>31</v>
      </c>
      <c r="B36" s="62" t="s">
        <v>259</v>
      </c>
      <c r="C36" s="63" t="s">
        <v>260</v>
      </c>
      <c r="D36" s="54" t="n">
        <v>40</v>
      </c>
      <c r="E36" s="54" t="n">
        <v>80</v>
      </c>
      <c r="F36" s="49" t="n">
        <v>25</v>
      </c>
      <c r="G36" s="43"/>
    </row>
    <row r="37" customFormat="false" ht="25.5" hidden="false" customHeight="true" outlineLevel="0" collapsed="false">
      <c r="A37" s="44" t="n">
        <v>32</v>
      </c>
      <c r="B37" s="63" t="s">
        <v>261</v>
      </c>
      <c r="C37" s="63" t="s">
        <v>262</v>
      </c>
      <c r="D37" s="64" t="n">
        <v>40</v>
      </c>
      <c r="E37" s="64" t="n">
        <v>45</v>
      </c>
      <c r="F37" s="49" t="n">
        <v>25</v>
      </c>
      <c r="G37" s="43"/>
    </row>
    <row r="38" customFormat="false" ht="42" hidden="false" customHeight="true" outlineLevel="0" collapsed="false">
      <c r="A38" s="44" t="n">
        <v>33</v>
      </c>
      <c r="B38" s="19" t="s">
        <v>263</v>
      </c>
      <c r="C38" s="19" t="s">
        <v>264</v>
      </c>
      <c r="D38" s="20" t="n">
        <v>50</v>
      </c>
      <c r="E38" s="20" t="n">
        <v>55.6</v>
      </c>
      <c r="F38" s="49" t="n">
        <v>50</v>
      </c>
      <c r="G38" s="65" t="s">
        <v>265</v>
      </c>
    </row>
    <row r="39" customFormat="false" ht="25.5" hidden="false" customHeight="true" outlineLevel="0" collapsed="false">
      <c r="A39" s="44" t="n">
        <v>34</v>
      </c>
      <c r="B39" s="66" t="s">
        <v>266</v>
      </c>
      <c r="C39" s="66" t="s">
        <v>267</v>
      </c>
      <c r="D39" s="59" t="n">
        <v>20</v>
      </c>
      <c r="E39" s="59" t="n">
        <v>50</v>
      </c>
      <c r="F39" s="49" t="n">
        <v>20</v>
      </c>
      <c r="G39" s="43"/>
    </row>
    <row r="40" customFormat="false" ht="25.5" hidden="false" customHeight="true" outlineLevel="0" collapsed="false">
      <c r="A40" s="44" t="n">
        <v>35</v>
      </c>
      <c r="B40" s="66" t="s">
        <v>268</v>
      </c>
      <c r="C40" s="66" t="s">
        <v>269</v>
      </c>
      <c r="D40" s="59" t="n">
        <v>40</v>
      </c>
      <c r="E40" s="59" t="n">
        <v>200</v>
      </c>
      <c r="F40" s="49" t="n">
        <v>25</v>
      </c>
      <c r="G40" s="43"/>
    </row>
    <row r="41" customFormat="false" ht="25.5" hidden="false" customHeight="true" outlineLevel="0" collapsed="false">
      <c r="A41" s="44" t="n">
        <v>36</v>
      </c>
      <c r="B41" s="66" t="s">
        <v>270</v>
      </c>
      <c r="C41" s="66" t="s">
        <v>271</v>
      </c>
      <c r="D41" s="59" t="n">
        <v>30</v>
      </c>
      <c r="E41" s="59" t="n">
        <v>34</v>
      </c>
      <c r="F41" s="49" t="n">
        <v>20</v>
      </c>
      <c r="G41" s="43"/>
    </row>
    <row r="42" customFormat="false" ht="25.5" hidden="false" customHeight="true" outlineLevel="0" collapsed="false">
      <c r="A42" s="44" t="n">
        <v>37</v>
      </c>
      <c r="B42" s="66" t="s">
        <v>272</v>
      </c>
      <c r="C42" s="66" t="s">
        <v>273</v>
      </c>
      <c r="D42" s="59" t="n">
        <v>40</v>
      </c>
      <c r="E42" s="59" t="n">
        <v>160</v>
      </c>
      <c r="F42" s="49" t="n">
        <v>25</v>
      </c>
      <c r="G42" s="43"/>
    </row>
    <row r="43" customFormat="false" ht="25.5" hidden="false" customHeight="true" outlineLevel="0" collapsed="false">
      <c r="A43" s="44" t="n">
        <v>38</v>
      </c>
      <c r="B43" s="66" t="s">
        <v>274</v>
      </c>
      <c r="C43" s="66" t="s">
        <v>275</v>
      </c>
      <c r="D43" s="59" t="n">
        <v>60</v>
      </c>
      <c r="E43" s="59" t="n">
        <v>100</v>
      </c>
      <c r="F43" s="49" t="n">
        <v>25</v>
      </c>
      <c r="G43" s="43"/>
    </row>
    <row r="44" customFormat="false" ht="25.5" hidden="false" customHeight="true" outlineLevel="0" collapsed="false">
      <c r="A44" s="44" t="n">
        <v>39</v>
      </c>
      <c r="B44" s="52" t="s">
        <v>276</v>
      </c>
      <c r="C44" s="52" t="s">
        <v>138</v>
      </c>
      <c r="D44" s="35" t="n">
        <v>30</v>
      </c>
      <c r="E44" s="35" t="n">
        <v>86</v>
      </c>
      <c r="F44" s="49" t="n">
        <v>20</v>
      </c>
      <c r="G44" s="43"/>
    </row>
    <row r="45" customFormat="false" ht="25.5" hidden="false" customHeight="true" outlineLevel="0" collapsed="false">
      <c r="A45" s="44" t="n">
        <v>40</v>
      </c>
      <c r="B45" s="58" t="s">
        <v>277</v>
      </c>
      <c r="C45" s="67" t="s">
        <v>140</v>
      </c>
      <c r="D45" s="35" t="n">
        <v>40</v>
      </c>
      <c r="E45" s="35" t="n">
        <v>65</v>
      </c>
      <c r="F45" s="49" t="n">
        <v>25</v>
      </c>
      <c r="G45" s="43"/>
    </row>
    <row r="46" customFormat="false" ht="25.5" hidden="false" customHeight="true" outlineLevel="0" collapsed="false">
      <c r="A46" s="44" t="n">
        <v>41</v>
      </c>
      <c r="B46" s="52" t="s">
        <v>278</v>
      </c>
      <c r="C46" s="52" t="s">
        <v>142</v>
      </c>
      <c r="D46" s="35" t="n">
        <v>30</v>
      </c>
      <c r="E46" s="35" t="n">
        <v>46</v>
      </c>
      <c r="F46" s="49" t="n">
        <v>20</v>
      </c>
      <c r="G46" s="43"/>
    </row>
    <row r="47" customFormat="false" ht="25.5" hidden="false" customHeight="true" outlineLevel="0" collapsed="false">
      <c r="A47" s="44" t="n">
        <v>42</v>
      </c>
      <c r="B47" s="19" t="s">
        <v>279</v>
      </c>
      <c r="C47" s="19" t="s">
        <v>148</v>
      </c>
      <c r="D47" s="20" t="n">
        <v>40</v>
      </c>
      <c r="E47" s="20" t="n">
        <v>255</v>
      </c>
      <c r="F47" s="49" t="n">
        <v>20</v>
      </c>
      <c r="G47" s="43"/>
    </row>
    <row r="48" customFormat="false" ht="25.5" hidden="false" customHeight="true" outlineLevel="0" collapsed="false">
      <c r="A48" s="44" t="n">
        <v>43</v>
      </c>
      <c r="B48" s="52" t="s">
        <v>280</v>
      </c>
      <c r="C48" s="52" t="s">
        <v>281</v>
      </c>
      <c r="D48" s="35" t="n">
        <v>20</v>
      </c>
      <c r="E48" s="35" t="n">
        <v>60</v>
      </c>
      <c r="F48" s="49" t="n">
        <v>20</v>
      </c>
      <c r="G48" s="43"/>
    </row>
    <row r="49" customFormat="false" ht="25.5" hidden="false" customHeight="true" outlineLevel="0" collapsed="false">
      <c r="A49" s="44" t="n">
        <v>44</v>
      </c>
      <c r="B49" s="68" t="s">
        <v>282</v>
      </c>
      <c r="C49" s="69" t="s">
        <v>156</v>
      </c>
      <c r="D49" s="70" t="n">
        <v>40</v>
      </c>
      <c r="E49" s="70" t="n">
        <v>155</v>
      </c>
      <c r="F49" s="49" t="n">
        <v>25</v>
      </c>
      <c r="G49" s="43"/>
    </row>
    <row r="50" customFormat="false" ht="25.5" hidden="false" customHeight="true" outlineLevel="0" collapsed="false">
      <c r="A50" s="44" t="n">
        <v>45</v>
      </c>
      <c r="B50" s="71" t="s">
        <v>283</v>
      </c>
      <c r="C50" s="72" t="s">
        <v>168</v>
      </c>
      <c r="D50" s="73" t="n">
        <v>30</v>
      </c>
      <c r="E50" s="73" t="n">
        <v>55</v>
      </c>
      <c r="F50" s="49" t="n">
        <v>20</v>
      </c>
      <c r="G50" s="43"/>
    </row>
    <row r="51" customFormat="false" ht="25.5" hidden="false" customHeight="true" outlineLevel="0" collapsed="false">
      <c r="A51" s="44" t="n">
        <v>46</v>
      </c>
      <c r="B51" s="74" t="s">
        <v>284</v>
      </c>
      <c r="C51" s="74" t="s">
        <v>172</v>
      </c>
      <c r="D51" s="74" t="n">
        <v>40</v>
      </c>
      <c r="E51" s="74" t="n">
        <v>80</v>
      </c>
      <c r="F51" s="49" t="n">
        <v>25</v>
      </c>
      <c r="G51" s="43"/>
    </row>
    <row r="52" customFormat="false" ht="36" hidden="false" customHeight="true" outlineLevel="0" collapsed="false">
      <c r="A52" s="44" t="n">
        <v>47</v>
      </c>
      <c r="B52" s="52" t="s">
        <v>285</v>
      </c>
      <c r="C52" s="52" t="s">
        <v>286</v>
      </c>
      <c r="D52" s="35" t="n">
        <v>50</v>
      </c>
      <c r="E52" s="35" t="n">
        <v>65</v>
      </c>
      <c r="F52" s="49" t="n">
        <v>45</v>
      </c>
      <c r="G52" s="65" t="s">
        <v>287</v>
      </c>
    </row>
    <row r="53" customFormat="false" ht="36" hidden="false" customHeight="true" outlineLevel="0" collapsed="false">
      <c r="A53" s="44" t="n">
        <v>48</v>
      </c>
      <c r="B53" s="52" t="s">
        <v>288</v>
      </c>
      <c r="C53" s="52" t="s">
        <v>182</v>
      </c>
      <c r="D53" s="35" t="n">
        <v>50</v>
      </c>
      <c r="E53" s="35" t="n">
        <v>60</v>
      </c>
      <c r="F53" s="49" t="n">
        <v>50</v>
      </c>
      <c r="G53" s="65" t="s">
        <v>289</v>
      </c>
    </row>
    <row r="54" customFormat="false" ht="25.5" hidden="false" customHeight="true" outlineLevel="0" collapsed="false">
      <c r="A54" s="44" t="n">
        <v>49</v>
      </c>
      <c r="B54" s="52" t="s">
        <v>290</v>
      </c>
      <c r="C54" s="52" t="s">
        <v>180</v>
      </c>
      <c r="D54" s="35" t="n">
        <v>40</v>
      </c>
      <c r="E54" s="35" t="n">
        <v>55</v>
      </c>
      <c r="F54" s="49" t="n">
        <v>30</v>
      </c>
      <c r="G54" s="43"/>
    </row>
    <row r="55" customFormat="false" ht="25.5" hidden="false" customHeight="true" outlineLevel="0" collapsed="false">
      <c r="A55" s="44" t="n">
        <v>50</v>
      </c>
      <c r="B55" s="52" t="s">
        <v>291</v>
      </c>
      <c r="C55" s="52" t="s">
        <v>179</v>
      </c>
      <c r="D55" s="35" t="n">
        <v>25</v>
      </c>
      <c r="E55" s="35" t="n">
        <v>27.5</v>
      </c>
      <c r="F55" s="49" t="n">
        <v>25</v>
      </c>
      <c r="G55" s="43"/>
    </row>
    <row r="56" customFormat="false" ht="25.5" hidden="false" customHeight="true" outlineLevel="0" collapsed="false">
      <c r="A56" s="44" t="n">
        <v>51</v>
      </c>
      <c r="B56" s="52" t="s">
        <v>292</v>
      </c>
      <c r="C56" s="52" t="s">
        <v>293</v>
      </c>
      <c r="D56" s="35" t="n">
        <v>30</v>
      </c>
      <c r="E56" s="35" t="n">
        <v>50</v>
      </c>
      <c r="F56" s="49" t="n">
        <v>30</v>
      </c>
      <c r="G56" s="43"/>
    </row>
    <row r="57" customFormat="false" ht="25.5" hidden="false" customHeight="true" outlineLevel="0" collapsed="false">
      <c r="A57" s="75" t="s">
        <v>294</v>
      </c>
      <c r="B57" s="41" t="s">
        <v>295</v>
      </c>
      <c r="C57" s="41"/>
      <c r="D57" s="42" t="n">
        <f aca="false">SUM(D58:D81)</f>
        <v>965</v>
      </c>
      <c r="E57" s="42" t="n">
        <f aca="false">SUM(E58:E81)</f>
        <v>2044.3</v>
      </c>
      <c r="F57" s="42" t="n">
        <f aca="false">SUM(F58:F81)</f>
        <v>600</v>
      </c>
      <c r="G57" s="76"/>
    </row>
    <row r="58" customFormat="false" ht="25.5" hidden="false" customHeight="true" outlineLevel="0" collapsed="false">
      <c r="A58" s="44" t="n">
        <v>52</v>
      </c>
      <c r="B58" s="48" t="s">
        <v>296</v>
      </c>
      <c r="C58" s="48" t="s">
        <v>297</v>
      </c>
      <c r="D58" s="47" t="n">
        <v>30</v>
      </c>
      <c r="E58" s="47" t="n">
        <v>70</v>
      </c>
      <c r="F58" s="77" t="n">
        <v>20</v>
      </c>
      <c r="G58" s="43"/>
    </row>
    <row r="59" customFormat="false" ht="45" hidden="false" customHeight="true" outlineLevel="0" collapsed="false">
      <c r="A59" s="44" t="n">
        <v>53</v>
      </c>
      <c r="B59" s="78" t="s">
        <v>298</v>
      </c>
      <c r="C59" s="78" t="s">
        <v>25</v>
      </c>
      <c r="D59" s="79" t="n">
        <v>80</v>
      </c>
      <c r="E59" s="79" t="n">
        <v>160</v>
      </c>
      <c r="F59" s="80" t="n">
        <v>30</v>
      </c>
      <c r="G59" s="65" t="s">
        <v>299</v>
      </c>
    </row>
    <row r="60" customFormat="false" ht="25.5" hidden="false" customHeight="true" outlineLevel="0" collapsed="false">
      <c r="A60" s="44" t="n">
        <v>54</v>
      </c>
      <c r="B60" s="16" t="s">
        <v>300</v>
      </c>
      <c r="C60" s="51" t="s">
        <v>301</v>
      </c>
      <c r="D60" s="51" t="n">
        <v>50</v>
      </c>
      <c r="E60" s="51" t="n">
        <v>80</v>
      </c>
      <c r="F60" s="51" t="n">
        <v>30</v>
      </c>
      <c r="G60" s="43"/>
    </row>
    <row r="61" customFormat="false" ht="25.5" hidden="false" customHeight="true" outlineLevel="0" collapsed="false">
      <c r="A61" s="44" t="n">
        <v>55</v>
      </c>
      <c r="B61" s="46" t="s">
        <v>302</v>
      </c>
      <c r="C61" s="46" t="s">
        <v>45</v>
      </c>
      <c r="D61" s="47" t="n">
        <v>40</v>
      </c>
      <c r="E61" s="47" t="n">
        <v>96</v>
      </c>
      <c r="F61" s="47" t="n">
        <v>25</v>
      </c>
      <c r="G61" s="43"/>
    </row>
    <row r="62" customFormat="false" ht="25.5" hidden="false" customHeight="true" outlineLevel="0" collapsed="false">
      <c r="A62" s="44" t="n">
        <v>56</v>
      </c>
      <c r="B62" s="52" t="s">
        <v>303</v>
      </c>
      <c r="C62" s="52" t="s">
        <v>59</v>
      </c>
      <c r="D62" s="35" t="n">
        <v>40</v>
      </c>
      <c r="E62" s="35" t="n">
        <v>65.6</v>
      </c>
      <c r="F62" s="49" t="n">
        <v>25</v>
      </c>
      <c r="G62" s="43"/>
    </row>
    <row r="63" customFormat="false" ht="25.5" hidden="false" customHeight="true" outlineLevel="0" collapsed="false">
      <c r="A63" s="44" t="n">
        <v>57</v>
      </c>
      <c r="B63" s="52" t="s">
        <v>304</v>
      </c>
      <c r="C63" s="52" t="s">
        <v>305</v>
      </c>
      <c r="D63" s="35" t="n">
        <v>30</v>
      </c>
      <c r="E63" s="35" t="n">
        <v>50</v>
      </c>
      <c r="F63" s="49" t="n">
        <v>25</v>
      </c>
      <c r="G63" s="43"/>
    </row>
    <row r="64" customFormat="false" ht="25.5" hidden="false" customHeight="true" outlineLevel="0" collapsed="false">
      <c r="A64" s="44" t="n">
        <v>58</v>
      </c>
      <c r="B64" s="52" t="s">
        <v>306</v>
      </c>
      <c r="C64" s="52" t="s">
        <v>307</v>
      </c>
      <c r="D64" s="35" t="n">
        <v>50</v>
      </c>
      <c r="E64" s="35" t="n">
        <v>270</v>
      </c>
      <c r="F64" s="49" t="n">
        <v>30</v>
      </c>
      <c r="G64" s="43"/>
    </row>
    <row r="65" customFormat="false" ht="25.5" hidden="false" customHeight="true" outlineLevel="0" collapsed="false">
      <c r="A65" s="44" t="n">
        <v>59</v>
      </c>
      <c r="B65" s="52" t="s">
        <v>308</v>
      </c>
      <c r="C65" s="52" t="s">
        <v>69</v>
      </c>
      <c r="D65" s="35" t="n">
        <v>40</v>
      </c>
      <c r="E65" s="35" t="n">
        <v>60</v>
      </c>
      <c r="F65" s="49" t="n">
        <v>20</v>
      </c>
      <c r="G65" s="43"/>
    </row>
    <row r="66" customFormat="false" ht="25.5" hidden="false" customHeight="true" outlineLevel="0" collapsed="false">
      <c r="A66" s="44" t="n">
        <v>60</v>
      </c>
      <c r="B66" s="52" t="s">
        <v>309</v>
      </c>
      <c r="C66" s="52" t="s">
        <v>77</v>
      </c>
      <c r="D66" s="54" t="n">
        <v>50</v>
      </c>
      <c r="E66" s="54" t="n">
        <v>80</v>
      </c>
      <c r="F66" s="49" t="n">
        <v>50</v>
      </c>
      <c r="G66" s="43"/>
    </row>
    <row r="67" customFormat="false" ht="25.5" hidden="false" customHeight="true" outlineLevel="0" collapsed="false">
      <c r="A67" s="44" t="n">
        <v>61</v>
      </c>
      <c r="B67" s="52" t="s">
        <v>310</v>
      </c>
      <c r="C67" s="52" t="s">
        <v>79</v>
      </c>
      <c r="D67" s="54" t="n">
        <v>40</v>
      </c>
      <c r="E67" s="54" t="n">
        <v>68</v>
      </c>
      <c r="F67" s="49" t="n">
        <v>20</v>
      </c>
      <c r="G67" s="43"/>
    </row>
    <row r="68" customFormat="false" ht="25.5" hidden="false" customHeight="true" outlineLevel="0" collapsed="false">
      <c r="A68" s="44" t="n">
        <v>62</v>
      </c>
      <c r="B68" s="52" t="s">
        <v>311</v>
      </c>
      <c r="C68" s="52" t="s">
        <v>312</v>
      </c>
      <c r="D68" s="35" t="n">
        <v>20</v>
      </c>
      <c r="E68" s="35" t="n">
        <v>50</v>
      </c>
      <c r="F68" s="49" t="n">
        <v>20</v>
      </c>
      <c r="G68" s="43"/>
    </row>
    <row r="69" customFormat="false" ht="25.5" hidden="false" customHeight="true" outlineLevel="0" collapsed="false">
      <c r="A69" s="44" t="n">
        <v>63</v>
      </c>
      <c r="B69" s="52" t="s">
        <v>313</v>
      </c>
      <c r="C69" s="52" t="s">
        <v>312</v>
      </c>
      <c r="D69" s="54" t="n">
        <v>30</v>
      </c>
      <c r="E69" s="54" t="n">
        <v>36</v>
      </c>
      <c r="F69" s="49" t="n">
        <v>25</v>
      </c>
      <c r="G69" s="43"/>
    </row>
    <row r="70" customFormat="false" ht="25.5" hidden="false" customHeight="true" outlineLevel="0" collapsed="false">
      <c r="A70" s="44" t="n">
        <v>64</v>
      </c>
      <c r="B70" s="52" t="s">
        <v>314</v>
      </c>
      <c r="C70" s="52" t="s">
        <v>315</v>
      </c>
      <c r="D70" s="35" t="n">
        <v>40</v>
      </c>
      <c r="E70" s="35" t="n">
        <v>63</v>
      </c>
      <c r="F70" s="49" t="n">
        <v>25</v>
      </c>
      <c r="G70" s="43"/>
    </row>
    <row r="71" customFormat="false" ht="25.5" hidden="false" customHeight="true" outlineLevel="0" collapsed="false">
      <c r="A71" s="44" t="n">
        <v>65</v>
      </c>
      <c r="B71" s="52" t="s">
        <v>316</v>
      </c>
      <c r="C71" s="52" t="s">
        <v>317</v>
      </c>
      <c r="D71" s="54" t="n">
        <v>30</v>
      </c>
      <c r="E71" s="35" t="n">
        <v>85</v>
      </c>
      <c r="F71" s="49" t="n">
        <v>20</v>
      </c>
      <c r="G71" s="43"/>
    </row>
    <row r="72" customFormat="false" ht="25.5" hidden="false" customHeight="true" outlineLevel="0" collapsed="false">
      <c r="A72" s="44" t="n">
        <v>66</v>
      </c>
      <c r="B72" s="14" t="s">
        <v>318</v>
      </c>
      <c r="C72" s="14" t="s">
        <v>95</v>
      </c>
      <c r="D72" s="14" t="n">
        <v>30</v>
      </c>
      <c r="E72" s="14" t="n">
        <v>55.7</v>
      </c>
      <c r="F72" s="49" t="n">
        <v>20</v>
      </c>
      <c r="G72" s="43"/>
    </row>
    <row r="73" customFormat="false" ht="25.5" hidden="false" customHeight="true" outlineLevel="0" collapsed="false">
      <c r="A73" s="44" t="n">
        <v>67</v>
      </c>
      <c r="B73" s="52" t="s">
        <v>319</v>
      </c>
      <c r="C73" s="52" t="s">
        <v>85</v>
      </c>
      <c r="D73" s="35" t="n">
        <v>30</v>
      </c>
      <c r="E73" s="35" t="n">
        <v>50</v>
      </c>
      <c r="F73" s="49" t="n">
        <v>20</v>
      </c>
      <c r="G73" s="43"/>
    </row>
    <row r="74" customFormat="false" ht="25.5" hidden="false" customHeight="true" outlineLevel="0" collapsed="false">
      <c r="A74" s="44" t="n">
        <v>68</v>
      </c>
      <c r="B74" s="58" t="s">
        <v>320</v>
      </c>
      <c r="C74" s="58" t="s">
        <v>321</v>
      </c>
      <c r="D74" s="59" t="n">
        <v>25</v>
      </c>
      <c r="E74" s="59" t="n">
        <v>50</v>
      </c>
      <c r="F74" s="49" t="n">
        <v>20</v>
      </c>
      <c r="G74" s="43"/>
    </row>
    <row r="75" customFormat="false" ht="25.5" hidden="false" customHeight="true" outlineLevel="0" collapsed="false">
      <c r="A75" s="44" t="n">
        <v>69</v>
      </c>
      <c r="B75" s="58" t="s">
        <v>322</v>
      </c>
      <c r="C75" s="58" t="s">
        <v>93</v>
      </c>
      <c r="D75" s="59" t="n">
        <v>80</v>
      </c>
      <c r="E75" s="59" t="n">
        <v>125</v>
      </c>
      <c r="F75" s="49" t="n">
        <v>30</v>
      </c>
      <c r="G75" s="43"/>
    </row>
    <row r="76" customFormat="false" ht="25.5" hidden="false" customHeight="true" outlineLevel="0" collapsed="false">
      <c r="A76" s="44" t="n">
        <v>70</v>
      </c>
      <c r="B76" s="52" t="s">
        <v>323</v>
      </c>
      <c r="C76" s="52" t="s">
        <v>324</v>
      </c>
      <c r="D76" s="35" t="n">
        <v>50</v>
      </c>
      <c r="E76" s="35" t="n">
        <v>190</v>
      </c>
      <c r="F76" s="49" t="n">
        <v>30</v>
      </c>
      <c r="G76" s="43"/>
    </row>
    <row r="77" customFormat="false" ht="25.5" hidden="false" customHeight="true" outlineLevel="0" collapsed="false">
      <c r="A77" s="44" t="n">
        <v>71</v>
      </c>
      <c r="B77" s="58" t="s">
        <v>325</v>
      </c>
      <c r="C77" s="58" t="s">
        <v>103</v>
      </c>
      <c r="D77" s="81" t="n">
        <v>20</v>
      </c>
      <c r="E77" s="81" t="n">
        <v>45</v>
      </c>
      <c r="F77" s="49" t="n">
        <v>20</v>
      </c>
      <c r="G77" s="43"/>
    </row>
    <row r="78" customFormat="false" ht="25.5" hidden="false" customHeight="true" outlineLevel="0" collapsed="false">
      <c r="A78" s="44" t="n">
        <v>72</v>
      </c>
      <c r="B78" s="52" t="s">
        <v>326</v>
      </c>
      <c r="C78" s="52" t="s">
        <v>327</v>
      </c>
      <c r="D78" s="54" t="n">
        <v>40</v>
      </c>
      <c r="E78" s="54" t="n">
        <v>65</v>
      </c>
      <c r="F78" s="49" t="n">
        <v>20</v>
      </c>
      <c r="G78" s="43"/>
    </row>
    <row r="79" customFormat="false" ht="25.5" hidden="false" customHeight="true" outlineLevel="0" collapsed="false">
      <c r="A79" s="44" t="n">
        <v>73</v>
      </c>
      <c r="B79" s="66" t="s">
        <v>328</v>
      </c>
      <c r="C79" s="66" t="s">
        <v>329</v>
      </c>
      <c r="D79" s="59" t="n">
        <v>40</v>
      </c>
      <c r="E79" s="59" t="n">
        <v>65</v>
      </c>
      <c r="F79" s="49" t="n">
        <v>25</v>
      </c>
      <c r="G79" s="43"/>
    </row>
    <row r="80" customFormat="false" ht="25.5" hidden="false" customHeight="true" outlineLevel="0" collapsed="false">
      <c r="A80" s="44" t="n">
        <v>74</v>
      </c>
      <c r="B80" s="66" t="s">
        <v>330</v>
      </c>
      <c r="C80" s="66" t="s">
        <v>331</v>
      </c>
      <c r="D80" s="59" t="n">
        <v>30</v>
      </c>
      <c r="E80" s="59" t="n">
        <v>45</v>
      </c>
      <c r="F80" s="49" t="n">
        <v>20</v>
      </c>
      <c r="G80" s="43"/>
    </row>
    <row r="81" customFormat="false" ht="25.5" hidden="false" customHeight="true" outlineLevel="0" collapsed="false">
      <c r="A81" s="44" t="n">
        <v>75</v>
      </c>
      <c r="B81" s="19" t="s">
        <v>332</v>
      </c>
      <c r="C81" s="19" t="s">
        <v>150</v>
      </c>
      <c r="D81" s="20" t="n">
        <v>50</v>
      </c>
      <c r="E81" s="20" t="n">
        <v>120</v>
      </c>
      <c r="F81" s="49" t="n">
        <v>30</v>
      </c>
      <c r="G81" s="43"/>
    </row>
    <row r="82" customFormat="false" ht="25.5" hidden="false" customHeight="true" outlineLevel="0" collapsed="false">
      <c r="A82" s="75" t="s">
        <v>333</v>
      </c>
      <c r="B82" s="41" t="s">
        <v>334</v>
      </c>
      <c r="C82" s="41"/>
      <c r="D82" s="42" t="n">
        <f aca="false">SUM(D83:D109)</f>
        <v>1110</v>
      </c>
      <c r="E82" s="42" t="n">
        <f aca="false">SUM(E83:E109)</f>
        <v>1677.45</v>
      </c>
      <c r="F82" s="42" t="n">
        <f aca="false">SUM(F83:F109)</f>
        <v>665</v>
      </c>
      <c r="G82" s="76"/>
    </row>
    <row r="83" customFormat="false" ht="25.5" hidden="false" customHeight="true" outlineLevel="0" collapsed="false">
      <c r="A83" s="44" t="n">
        <v>76</v>
      </c>
      <c r="B83" s="46" t="s">
        <v>335</v>
      </c>
      <c r="C83" s="46" t="s">
        <v>15</v>
      </c>
      <c r="D83" s="47" t="n">
        <v>50</v>
      </c>
      <c r="E83" s="47" t="n">
        <v>120</v>
      </c>
      <c r="F83" s="47" t="n">
        <v>30</v>
      </c>
      <c r="G83" s="43"/>
    </row>
    <row r="84" customFormat="false" ht="25.5" hidden="false" customHeight="true" outlineLevel="0" collapsed="false">
      <c r="A84" s="44" t="n">
        <v>77</v>
      </c>
      <c r="B84" s="52" t="s">
        <v>336</v>
      </c>
      <c r="C84" s="50" t="s">
        <v>43</v>
      </c>
      <c r="D84" s="54" t="n">
        <v>30</v>
      </c>
      <c r="E84" s="54" t="n">
        <v>38</v>
      </c>
      <c r="F84" s="54" t="n">
        <v>20</v>
      </c>
      <c r="G84" s="43"/>
    </row>
    <row r="85" customFormat="false" ht="25.5" hidden="false" customHeight="true" outlineLevel="0" collapsed="false">
      <c r="A85" s="44" t="n">
        <v>78</v>
      </c>
      <c r="B85" s="58" t="s">
        <v>337</v>
      </c>
      <c r="C85" s="67" t="s">
        <v>338</v>
      </c>
      <c r="D85" s="81" t="n">
        <v>30</v>
      </c>
      <c r="E85" s="81" t="n">
        <v>50</v>
      </c>
      <c r="F85" s="81" t="n">
        <v>25</v>
      </c>
      <c r="G85" s="43"/>
    </row>
    <row r="86" customFormat="false" ht="25.5" hidden="false" customHeight="true" outlineLevel="0" collapsed="false">
      <c r="A86" s="44" t="n">
        <v>79</v>
      </c>
      <c r="B86" s="52" t="s">
        <v>339</v>
      </c>
      <c r="C86" s="62" t="s">
        <v>340</v>
      </c>
      <c r="D86" s="30" t="n">
        <v>30</v>
      </c>
      <c r="E86" s="30" t="n">
        <v>50</v>
      </c>
      <c r="F86" s="49" t="n">
        <v>20</v>
      </c>
      <c r="G86" s="43"/>
    </row>
    <row r="87" customFormat="false" ht="25.5" hidden="false" customHeight="true" outlineLevel="0" collapsed="false">
      <c r="A87" s="44" t="n">
        <v>80</v>
      </c>
      <c r="B87" s="52" t="s">
        <v>341</v>
      </c>
      <c r="C87" s="45" t="s">
        <v>342</v>
      </c>
      <c r="D87" s="14" t="n">
        <v>30</v>
      </c>
      <c r="E87" s="14" t="n">
        <v>50</v>
      </c>
      <c r="F87" s="49" t="n">
        <v>20</v>
      </c>
      <c r="G87" s="43"/>
    </row>
    <row r="88" customFormat="false" ht="25.5" hidden="false" customHeight="true" outlineLevel="0" collapsed="false">
      <c r="A88" s="44" t="n">
        <v>81</v>
      </c>
      <c r="B88" s="52" t="s">
        <v>343</v>
      </c>
      <c r="C88" s="82" t="s">
        <v>53</v>
      </c>
      <c r="D88" s="35" t="n">
        <v>30</v>
      </c>
      <c r="E88" s="35" t="n">
        <v>46</v>
      </c>
      <c r="F88" s="49" t="n">
        <v>20</v>
      </c>
      <c r="G88" s="43"/>
    </row>
    <row r="89" customFormat="false" ht="25.5" hidden="false" customHeight="true" outlineLevel="0" collapsed="false">
      <c r="A89" s="44" t="n">
        <v>82</v>
      </c>
      <c r="B89" s="52" t="s">
        <v>344</v>
      </c>
      <c r="C89" s="52" t="s">
        <v>73</v>
      </c>
      <c r="D89" s="35" t="n">
        <v>40</v>
      </c>
      <c r="E89" s="35" t="n">
        <v>80</v>
      </c>
      <c r="F89" s="35" t="n">
        <v>20</v>
      </c>
      <c r="G89" s="43"/>
    </row>
    <row r="90" customFormat="false" ht="25.5" hidden="false" customHeight="true" outlineLevel="0" collapsed="false">
      <c r="A90" s="44" t="n">
        <v>83</v>
      </c>
      <c r="B90" s="58" t="s">
        <v>345</v>
      </c>
      <c r="C90" s="58" t="s">
        <v>346</v>
      </c>
      <c r="D90" s="59" t="n">
        <v>50</v>
      </c>
      <c r="E90" s="59" t="n">
        <v>90</v>
      </c>
      <c r="F90" s="59" t="n">
        <v>30</v>
      </c>
      <c r="G90" s="43"/>
    </row>
    <row r="91" customFormat="false" ht="25.5" hidden="false" customHeight="true" outlineLevel="0" collapsed="false">
      <c r="A91" s="44" t="n">
        <v>84</v>
      </c>
      <c r="B91" s="52" t="s">
        <v>347</v>
      </c>
      <c r="C91" s="52" t="s">
        <v>112</v>
      </c>
      <c r="D91" s="35" t="n">
        <v>50</v>
      </c>
      <c r="E91" s="35" t="n">
        <v>60</v>
      </c>
      <c r="F91" s="35" t="n">
        <v>35</v>
      </c>
      <c r="G91" s="43"/>
    </row>
    <row r="92" customFormat="false" ht="25.5" hidden="false" customHeight="true" outlineLevel="0" collapsed="false">
      <c r="A92" s="44" t="n">
        <v>85</v>
      </c>
      <c r="B92" s="66" t="s">
        <v>348</v>
      </c>
      <c r="C92" s="66" t="s">
        <v>349</v>
      </c>
      <c r="D92" s="59" t="n">
        <v>40</v>
      </c>
      <c r="E92" s="59" t="n">
        <v>60</v>
      </c>
      <c r="F92" s="59" t="n">
        <v>20</v>
      </c>
      <c r="G92" s="43"/>
    </row>
    <row r="93" customFormat="false" ht="25.5" hidden="false" customHeight="true" outlineLevel="0" collapsed="false">
      <c r="A93" s="44" t="n">
        <v>86</v>
      </c>
      <c r="B93" s="52" t="s">
        <v>350</v>
      </c>
      <c r="C93" s="50" t="s">
        <v>351</v>
      </c>
      <c r="D93" s="54" t="n">
        <v>50</v>
      </c>
      <c r="E93" s="54" t="n">
        <v>59</v>
      </c>
      <c r="F93" s="59" t="n">
        <v>20</v>
      </c>
      <c r="G93" s="43"/>
    </row>
    <row r="94" customFormat="false" ht="25.5" hidden="false" customHeight="true" outlineLevel="0" collapsed="false">
      <c r="A94" s="44" t="n">
        <v>87</v>
      </c>
      <c r="B94" s="52" t="s">
        <v>352</v>
      </c>
      <c r="C94" s="52" t="s">
        <v>353</v>
      </c>
      <c r="D94" s="54" t="n">
        <v>50</v>
      </c>
      <c r="E94" s="54" t="n">
        <v>98</v>
      </c>
      <c r="F94" s="59" t="n">
        <v>20</v>
      </c>
      <c r="G94" s="43"/>
    </row>
    <row r="95" customFormat="false" ht="25.5" hidden="false" customHeight="true" outlineLevel="0" collapsed="false">
      <c r="A95" s="44" t="n">
        <v>88</v>
      </c>
      <c r="B95" s="52" t="s">
        <v>354</v>
      </c>
      <c r="C95" s="50" t="s">
        <v>136</v>
      </c>
      <c r="D95" s="54" t="n">
        <v>30</v>
      </c>
      <c r="E95" s="54" t="n">
        <v>38.5</v>
      </c>
      <c r="F95" s="59" t="n">
        <v>20</v>
      </c>
      <c r="G95" s="43"/>
    </row>
    <row r="96" customFormat="false" ht="25.5" hidden="false" customHeight="true" outlineLevel="0" collapsed="false">
      <c r="A96" s="44" t="n">
        <v>89</v>
      </c>
      <c r="B96" s="52" t="s">
        <v>355</v>
      </c>
      <c r="C96" s="50" t="s">
        <v>134</v>
      </c>
      <c r="D96" s="54" t="n">
        <v>50</v>
      </c>
      <c r="E96" s="54" t="n">
        <v>85</v>
      </c>
      <c r="F96" s="59" t="n">
        <v>20</v>
      </c>
      <c r="G96" s="43"/>
    </row>
    <row r="97" customFormat="false" ht="25.5" hidden="false" customHeight="true" outlineLevel="0" collapsed="false">
      <c r="A97" s="44" t="n">
        <v>90</v>
      </c>
      <c r="B97" s="19" t="s">
        <v>356</v>
      </c>
      <c r="C97" s="50" t="s">
        <v>357</v>
      </c>
      <c r="D97" s="20" t="n">
        <v>50</v>
      </c>
      <c r="E97" s="20" t="n">
        <v>50</v>
      </c>
      <c r="F97" s="83" t="n">
        <v>30</v>
      </c>
      <c r="G97" s="43"/>
    </row>
    <row r="98" customFormat="false" ht="25.5" hidden="false" customHeight="true" outlineLevel="0" collapsed="false">
      <c r="A98" s="44" t="n">
        <v>91</v>
      </c>
      <c r="B98" s="19" t="s">
        <v>358</v>
      </c>
      <c r="C98" s="19" t="s">
        <v>146</v>
      </c>
      <c r="D98" s="20" t="n">
        <v>40</v>
      </c>
      <c r="E98" s="18" t="n">
        <v>40</v>
      </c>
      <c r="F98" s="83" t="n">
        <v>35</v>
      </c>
      <c r="G98" s="43"/>
    </row>
    <row r="99" customFormat="false" ht="25.5" hidden="false" customHeight="true" outlineLevel="0" collapsed="false">
      <c r="A99" s="44" t="n">
        <v>92</v>
      </c>
      <c r="B99" s="19" t="s">
        <v>359</v>
      </c>
      <c r="C99" s="19" t="s">
        <v>152</v>
      </c>
      <c r="D99" s="20" t="n">
        <v>50</v>
      </c>
      <c r="E99" s="20" t="n">
        <v>72.1</v>
      </c>
      <c r="F99" s="83" t="n">
        <v>35</v>
      </c>
      <c r="G99" s="43"/>
    </row>
    <row r="100" customFormat="false" ht="25.5" hidden="false" customHeight="true" outlineLevel="0" collapsed="false">
      <c r="A100" s="44" t="n">
        <v>93</v>
      </c>
      <c r="B100" s="84" t="s">
        <v>360</v>
      </c>
      <c r="C100" s="85" t="s">
        <v>158</v>
      </c>
      <c r="D100" s="86" t="n">
        <v>40</v>
      </c>
      <c r="E100" s="86" t="n">
        <v>45.05</v>
      </c>
      <c r="F100" s="83" t="n">
        <v>25</v>
      </c>
      <c r="G100" s="43"/>
    </row>
    <row r="101" customFormat="false" ht="25.5" hidden="false" customHeight="true" outlineLevel="0" collapsed="false">
      <c r="A101" s="44" t="n">
        <v>94</v>
      </c>
      <c r="B101" s="84" t="s">
        <v>361</v>
      </c>
      <c r="C101" s="85" t="s">
        <v>164</v>
      </c>
      <c r="D101" s="86" t="n">
        <v>40</v>
      </c>
      <c r="E101" s="86" t="n">
        <v>85</v>
      </c>
      <c r="F101" s="83" t="n">
        <v>25</v>
      </c>
      <c r="G101" s="43"/>
    </row>
    <row r="102" customFormat="false" ht="36" hidden="false" customHeight="true" outlineLevel="0" collapsed="false">
      <c r="A102" s="44" t="n">
        <v>95</v>
      </c>
      <c r="B102" s="87" t="s">
        <v>362</v>
      </c>
      <c r="C102" s="88" t="s">
        <v>164</v>
      </c>
      <c r="D102" s="89" t="n">
        <v>80</v>
      </c>
      <c r="E102" s="89" t="n">
        <v>135.8</v>
      </c>
      <c r="F102" s="90" t="n">
        <v>25</v>
      </c>
      <c r="G102" s="65" t="s">
        <v>363</v>
      </c>
    </row>
    <row r="103" customFormat="false" ht="25.5" hidden="false" customHeight="true" outlineLevel="0" collapsed="false">
      <c r="A103" s="44" t="n">
        <v>96</v>
      </c>
      <c r="B103" s="84" t="s">
        <v>364</v>
      </c>
      <c r="C103" s="85" t="s">
        <v>365</v>
      </c>
      <c r="D103" s="86" t="n">
        <v>50</v>
      </c>
      <c r="E103" s="86" t="n">
        <v>62</v>
      </c>
      <c r="F103" s="83" t="n">
        <v>35</v>
      </c>
      <c r="G103" s="43"/>
    </row>
    <row r="104" customFormat="false" ht="25.5" hidden="false" customHeight="true" outlineLevel="0" collapsed="false">
      <c r="A104" s="44" t="n">
        <v>97</v>
      </c>
      <c r="B104" s="91" t="s">
        <v>366</v>
      </c>
      <c r="C104" s="91" t="s">
        <v>367</v>
      </c>
      <c r="D104" s="92" t="n">
        <v>40</v>
      </c>
      <c r="E104" s="86" t="n">
        <v>58</v>
      </c>
      <c r="F104" s="83" t="n">
        <v>25</v>
      </c>
      <c r="G104" s="43"/>
    </row>
    <row r="105" customFormat="false" ht="25.5" hidden="false" customHeight="true" outlineLevel="0" collapsed="false">
      <c r="A105" s="44" t="n">
        <v>98</v>
      </c>
      <c r="B105" s="72" t="s">
        <v>368</v>
      </c>
      <c r="C105" s="72" t="s">
        <v>166</v>
      </c>
      <c r="D105" s="73" t="n">
        <v>30</v>
      </c>
      <c r="E105" s="73" t="n">
        <v>40</v>
      </c>
      <c r="F105" s="83" t="n">
        <v>20</v>
      </c>
      <c r="G105" s="43"/>
    </row>
    <row r="106" customFormat="false" ht="25.5" hidden="false" customHeight="true" outlineLevel="0" collapsed="false">
      <c r="A106" s="44" t="n">
        <v>99</v>
      </c>
      <c r="B106" s="93" t="s">
        <v>369</v>
      </c>
      <c r="C106" s="94" t="s">
        <v>170</v>
      </c>
      <c r="D106" s="95" t="n">
        <v>40</v>
      </c>
      <c r="E106" s="95" t="n">
        <v>50</v>
      </c>
      <c r="F106" s="83" t="n">
        <v>25</v>
      </c>
      <c r="G106" s="43"/>
    </row>
    <row r="107" customFormat="false" ht="24" hidden="false" customHeight="true" outlineLevel="0" collapsed="false">
      <c r="A107" s="44" t="n">
        <v>100</v>
      </c>
      <c r="B107" s="52" t="s">
        <v>370</v>
      </c>
      <c r="C107" s="52" t="s">
        <v>175</v>
      </c>
      <c r="D107" s="35" t="n">
        <v>40</v>
      </c>
      <c r="E107" s="35" t="n">
        <v>40</v>
      </c>
      <c r="F107" s="49" t="n">
        <v>25</v>
      </c>
      <c r="G107" s="43"/>
    </row>
    <row r="108" customFormat="false" ht="24" hidden="false" customHeight="true" outlineLevel="0" collapsed="false">
      <c r="A108" s="44" t="n">
        <v>101</v>
      </c>
      <c r="B108" s="52" t="s">
        <v>371</v>
      </c>
      <c r="C108" s="52" t="s">
        <v>178</v>
      </c>
      <c r="D108" s="35" t="n">
        <v>30</v>
      </c>
      <c r="E108" s="35" t="n">
        <v>50</v>
      </c>
      <c r="F108" s="49" t="n">
        <v>20</v>
      </c>
      <c r="G108" s="43"/>
    </row>
    <row r="109" customFormat="false" ht="30" hidden="false" customHeight="true" outlineLevel="0" collapsed="false">
      <c r="A109" s="44" t="n">
        <v>102</v>
      </c>
      <c r="B109" s="52" t="s">
        <v>372</v>
      </c>
      <c r="C109" s="52" t="s">
        <v>177</v>
      </c>
      <c r="D109" s="35" t="n">
        <v>20</v>
      </c>
      <c r="E109" s="35" t="n">
        <v>25</v>
      </c>
      <c r="F109" s="49" t="n">
        <v>20</v>
      </c>
      <c r="G109" s="43"/>
    </row>
    <row r="110" customFormat="false" ht="30" hidden="false" customHeight="true" outlineLevel="0" collapsed="false">
      <c r="A110" s="96" t="s">
        <v>373</v>
      </c>
      <c r="B110" s="41" t="s">
        <v>374</v>
      </c>
      <c r="C110" s="41"/>
      <c r="D110" s="42" t="n">
        <f aca="false">SUM(D111:D122)</f>
        <v>777</v>
      </c>
      <c r="E110" s="42" t="n">
        <f aca="false">SUM(E111:E122)</f>
        <v>857</v>
      </c>
      <c r="F110" s="42" t="n">
        <f aca="false">SUM(F111:F122)</f>
        <v>270</v>
      </c>
      <c r="G110" s="76"/>
    </row>
    <row r="111" customFormat="false" ht="24" hidden="false" customHeight="true" outlineLevel="0" collapsed="false">
      <c r="A111" s="83" t="n">
        <v>103</v>
      </c>
      <c r="B111" s="52" t="s">
        <v>375</v>
      </c>
      <c r="C111" s="52" t="s">
        <v>36</v>
      </c>
      <c r="D111" s="35" t="n">
        <v>10</v>
      </c>
      <c r="E111" s="35" t="n">
        <v>10</v>
      </c>
      <c r="F111" s="77" t="n">
        <v>10</v>
      </c>
      <c r="G111" s="43"/>
    </row>
    <row r="112" customFormat="false" ht="24" hidden="false" customHeight="true" outlineLevel="0" collapsed="false">
      <c r="A112" s="83" t="n">
        <v>104</v>
      </c>
      <c r="B112" s="66" t="s">
        <v>376</v>
      </c>
      <c r="C112" s="66" t="s">
        <v>114</v>
      </c>
      <c r="D112" s="59" t="n">
        <v>30</v>
      </c>
      <c r="E112" s="59" t="n">
        <v>80</v>
      </c>
      <c r="F112" s="59" t="n">
        <v>20</v>
      </c>
      <c r="G112" s="43"/>
    </row>
    <row r="113" customFormat="false" ht="24" hidden="false" customHeight="true" outlineLevel="0" collapsed="false">
      <c r="A113" s="83" t="n">
        <v>105</v>
      </c>
      <c r="B113" s="66" t="s">
        <v>377</v>
      </c>
      <c r="C113" s="66" t="s">
        <v>378</v>
      </c>
      <c r="D113" s="59" t="n">
        <v>40</v>
      </c>
      <c r="E113" s="59" t="n">
        <v>60</v>
      </c>
      <c r="F113" s="59" t="n">
        <v>20</v>
      </c>
      <c r="G113" s="43"/>
    </row>
    <row r="114" customFormat="false" ht="24" hidden="false" customHeight="true" outlineLevel="0" collapsed="false">
      <c r="A114" s="83" t="n">
        <v>106</v>
      </c>
      <c r="B114" s="97" t="s">
        <v>376</v>
      </c>
      <c r="C114" s="97" t="s">
        <v>379</v>
      </c>
      <c r="D114" s="98" t="n">
        <v>30</v>
      </c>
      <c r="E114" s="98" t="n">
        <v>40</v>
      </c>
      <c r="F114" s="49" t="n">
        <v>20</v>
      </c>
      <c r="G114" s="43"/>
    </row>
    <row r="115" customFormat="false" ht="24" hidden="false" customHeight="true" outlineLevel="0" collapsed="false">
      <c r="A115" s="83" t="n">
        <v>107</v>
      </c>
      <c r="B115" s="63" t="s">
        <v>380</v>
      </c>
      <c r="C115" s="97" t="s">
        <v>186</v>
      </c>
      <c r="D115" s="63" t="n">
        <v>140</v>
      </c>
      <c r="E115" s="63" t="n">
        <v>140</v>
      </c>
      <c r="F115" s="22" t="n">
        <v>50</v>
      </c>
      <c r="G115" s="43"/>
    </row>
    <row r="116" customFormat="false" ht="24" hidden="false" customHeight="true" outlineLevel="0" collapsed="false">
      <c r="A116" s="83" t="n">
        <v>108</v>
      </c>
      <c r="B116" s="63" t="s">
        <v>381</v>
      </c>
      <c r="C116" s="97" t="s">
        <v>382</v>
      </c>
      <c r="D116" s="63" t="n">
        <v>56</v>
      </c>
      <c r="E116" s="63" t="n">
        <v>56</v>
      </c>
      <c r="F116" s="63" t="n">
        <v>25</v>
      </c>
      <c r="G116" s="43"/>
    </row>
    <row r="117" customFormat="false" ht="24" hidden="false" customHeight="true" outlineLevel="0" collapsed="false">
      <c r="A117" s="83" t="n">
        <v>109</v>
      </c>
      <c r="B117" s="62" t="s">
        <v>383</v>
      </c>
      <c r="C117" s="97" t="s">
        <v>384</v>
      </c>
      <c r="D117" s="63" t="n">
        <v>70</v>
      </c>
      <c r="E117" s="63" t="n">
        <v>70</v>
      </c>
      <c r="F117" s="63" t="n">
        <v>30</v>
      </c>
      <c r="G117" s="43"/>
    </row>
    <row r="118" customFormat="false" ht="24" hidden="false" customHeight="true" outlineLevel="0" collapsed="false">
      <c r="A118" s="83" t="n">
        <v>110</v>
      </c>
      <c r="B118" s="63" t="s">
        <v>385</v>
      </c>
      <c r="C118" s="97" t="s">
        <v>386</v>
      </c>
      <c r="D118" s="63" t="n">
        <v>56</v>
      </c>
      <c r="E118" s="63" t="n">
        <v>56</v>
      </c>
      <c r="F118" s="63" t="n">
        <v>25</v>
      </c>
      <c r="G118" s="43"/>
    </row>
    <row r="119" customFormat="false" ht="24" hidden="false" customHeight="true" outlineLevel="0" collapsed="false">
      <c r="A119" s="83" t="n">
        <v>111</v>
      </c>
      <c r="B119" s="62" t="s">
        <v>387</v>
      </c>
      <c r="C119" s="63" t="s">
        <v>197</v>
      </c>
      <c r="D119" s="98" t="n">
        <v>80</v>
      </c>
      <c r="E119" s="98" t="n">
        <v>80</v>
      </c>
      <c r="F119" s="63" t="n">
        <v>20</v>
      </c>
      <c r="G119" s="43"/>
    </row>
    <row r="120" customFormat="false" ht="24" hidden="false" customHeight="true" outlineLevel="0" collapsed="false">
      <c r="A120" s="83" t="n">
        <v>112</v>
      </c>
      <c r="B120" s="62" t="s">
        <v>388</v>
      </c>
      <c r="C120" s="63" t="s">
        <v>199</v>
      </c>
      <c r="D120" s="98" t="n">
        <v>75</v>
      </c>
      <c r="E120" s="98" t="n">
        <v>75</v>
      </c>
      <c r="F120" s="63" t="n">
        <v>15</v>
      </c>
      <c r="G120" s="43"/>
    </row>
    <row r="121" customFormat="false" ht="24" hidden="false" customHeight="true" outlineLevel="0" collapsed="false">
      <c r="A121" s="83" t="n">
        <v>113</v>
      </c>
      <c r="B121" s="62" t="s">
        <v>387</v>
      </c>
      <c r="C121" s="63" t="s">
        <v>200</v>
      </c>
      <c r="D121" s="98" t="n">
        <v>150</v>
      </c>
      <c r="E121" s="98" t="n">
        <v>150</v>
      </c>
      <c r="F121" s="63" t="n">
        <v>20</v>
      </c>
      <c r="G121" s="43"/>
    </row>
    <row r="122" customFormat="false" ht="24" hidden="false" customHeight="true" outlineLevel="0" collapsed="false">
      <c r="A122" s="83" t="n">
        <v>114</v>
      </c>
      <c r="B122" s="62" t="s">
        <v>387</v>
      </c>
      <c r="C122" s="63" t="s">
        <v>201</v>
      </c>
      <c r="D122" s="98" t="n">
        <v>40</v>
      </c>
      <c r="E122" s="98" t="n">
        <v>40</v>
      </c>
      <c r="F122" s="22" t="n">
        <v>15</v>
      </c>
      <c r="G122" s="43"/>
    </row>
    <row r="123" customFormat="false" ht="24" hidden="false" customHeight="true" outlineLevel="0" collapsed="false">
      <c r="A123" s="99" t="s">
        <v>7</v>
      </c>
      <c r="B123" s="41"/>
      <c r="C123" s="41"/>
      <c r="D123" s="99" t="n">
        <f aca="false">SUM(D5,D57,D82,D110)</f>
        <v>4617</v>
      </c>
      <c r="E123" s="99" t="n">
        <f aca="false">SUM(E5,E57,E82,E110)</f>
        <v>10215.48</v>
      </c>
      <c r="F123" s="99" t="n">
        <f aca="false">SUM(F5,F57,F82,F110)</f>
        <v>2800</v>
      </c>
      <c r="G123" s="76"/>
    </row>
  </sheetData>
  <mergeCells count="2">
    <mergeCell ref="A1:D1"/>
    <mergeCell ref="A2:G2"/>
  </mergeCells>
  <printOptions headings="false" gridLines="false" gridLinesSet="true" horizontalCentered="true" verticalCentered="false"/>
  <pageMargins left="0.75" right="0.75" top="0.979861111111111" bottom="0.980555555555556" header="0.511811023622047" footer="0.79027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00" width="11.12"/>
    <col collapsed="false" customWidth="true" hidden="false" outlineLevel="0" max="2" min="2" style="100" width="20.62"/>
    <col collapsed="false" customWidth="true" hidden="false" outlineLevel="0" max="4" min="3" style="100" width="10.62"/>
    <col collapsed="false" customWidth="true" hidden="false" outlineLevel="0" max="6" min="5" style="101" width="10.62"/>
    <col collapsed="false" customWidth="true" hidden="false" outlineLevel="0" max="7" min="7" style="101" width="20.62"/>
    <col collapsed="false" customWidth="true" hidden="false" outlineLevel="0" max="8" min="8" style="101" width="25.62"/>
    <col collapsed="false" customWidth="true" hidden="false" outlineLevel="0" max="9" min="9" style="100" width="10.99"/>
    <col collapsed="false" customWidth="true" hidden="false" outlineLevel="0" max="10" min="10" style="101" width="10.62"/>
    <col collapsed="false" customWidth="false" hidden="false" outlineLevel="0" max="257" min="11" style="101" width="8.99"/>
  </cols>
  <sheetData>
    <row r="1" customFormat="false" ht="26.25" hidden="false" customHeight="true" outlineLevel="0" collapsed="false">
      <c r="A1" s="39" t="s">
        <v>389</v>
      </c>
      <c r="B1" s="39"/>
      <c r="C1" s="39"/>
    </row>
    <row r="2" s="103" customFormat="true" ht="36.75" hidden="false" customHeight="true" outlineLevel="0" collapsed="false">
      <c r="A2" s="102" t="s">
        <v>390</v>
      </c>
      <c r="B2" s="102"/>
      <c r="C2" s="102"/>
      <c r="D2" s="102"/>
      <c r="E2" s="102"/>
      <c r="F2" s="102"/>
      <c r="G2" s="102"/>
      <c r="H2" s="102"/>
      <c r="I2" s="102"/>
      <c r="J2" s="102"/>
    </row>
    <row r="3" customFormat="false" ht="25.5" hidden="false" customHeight="false" outlineLevel="0" collapsed="false">
      <c r="A3" s="104"/>
      <c r="B3" s="104"/>
      <c r="C3" s="104"/>
      <c r="D3" s="104"/>
      <c r="E3" s="104"/>
      <c r="F3" s="104"/>
      <c r="G3" s="104"/>
      <c r="H3" s="104"/>
      <c r="I3" s="104"/>
    </row>
    <row r="4" s="106" customFormat="true" ht="51.75" hidden="false" customHeight="true" outlineLevel="0" collapsed="false">
      <c r="A4" s="75" t="s">
        <v>204</v>
      </c>
      <c r="B4" s="75" t="s">
        <v>205</v>
      </c>
      <c r="C4" s="75" t="s">
        <v>391</v>
      </c>
      <c r="D4" s="75" t="s">
        <v>392</v>
      </c>
      <c r="E4" s="75" t="s">
        <v>393</v>
      </c>
      <c r="F4" s="75" t="s">
        <v>394</v>
      </c>
      <c r="G4" s="75" t="s">
        <v>395</v>
      </c>
      <c r="H4" s="75" t="s">
        <v>396</v>
      </c>
      <c r="I4" s="105" t="s">
        <v>397</v>
      </c>
      <c r="J4" s="105" t="s">
        <v>398</v>
      </c>
      <c r="K4" s="8" t="s">
        <v>209</v>
      </c>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row>
    <row r="5" s="106" customFormat="true" ht="30" hidden="false" customHeight="true" outlineLevel="0" collapsed="false">
      <c r="A5" s="107" t="s">
        <v>399</v>
      </c>
      <c r="B5" s="108"/>
      <c r="C5" s="109"/>
      <c r="D5" s="109"/>
      <c r="E5" s="109"/>
      <c r="F5" s="109"/>
      <c r="G5" s="109"/>
      <c r="H5" s="109"/>
      <c r="I5" s="33" t="n">
        <f aca="false">SUM(I6)</f>
        <v>50</v>
      </c>
      <c r="J5" s="33" t="n">
        <f aca="false">SUM(J6)</f>
        <v>162</v>
      </c>
      <c r="K5" s="33" t="n">
        <f aca="false">SUM(K6)</f>
        <v>40</v>
      </c>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row>
    <row r="6" s="111" customFormat="true" ht="30" hidden="false" customHeight="true" outlineLevel="0" collapsed="false">
      <c r="A6" s="110" t="n">
        <v>1</v>
      </c>
      <c r="B6" s="45" t="s">
        <v>213</v>
      </c>
      <c r="C6" s="46" t="s">
        <v>214</v>
      </c>
      <c r="D6" s="46" t="s">
        <v>400</v>
      </c>
      <c r="E6" s="46" t="s">
        <v>401</v>
      </c>
      <c r="F6" s="46" t="n">
        <v>150</v>
      </c>
      <c r="G6" s="46" t="s">
        <v>402</v>
      </c>
      <c r="H6" s="46" t="s">
        <v>403</v>
      </c>
      <c r="I6" s="27" t="n">
        <v>50</v>
      </c>
      <c r="J6" s="27" t="n">
        <v>162</v>
      </c>
      <c r="K6" s="46" t="n">
        <v>40</v>
      </c>
    </row>
    <row r="7" customFormat="false" ht="30" hidden="false" customHeight="true" outlineLevel="0" collapsed="false">
      <c r="A7" s="112" t="s">
        <v>404</v>
      </c>
      <c r="C7" s="113"/>
      <c r="D7" s="113"/>
      <c r="E7" s="113"/>
      <c r="F7" s="114"/>
      <c r="G7" s="113"/>
      <c r="H7" s="113"/>
      <c r="I7" s="115" t="n">
        <f aca="false">SUM(I8:I11)</f>
        <v>120</v>
      </c>
      <c r="J7" s="115" t="n">
        <f aca="false">SUM(J8:J11)</f>
        <v>291</v>
      </c>
      <c r="K7" s="115" t="n">
        <f aca="false">SUM(K8:K11)</f>
        <v>90</v>
      </c>
    </row>
    <row r="8" customFormat="false" ht="30" hidden="false" customHeight="true" outlineLevel="0" collapsed="false">
      <c r="A8" s="110" t="n">
        <v>2</v>
      </c>
      <c r="B8" s="48" t="s">
        <v>215</v>
      </c>
      <c r="C8" s="48" t="s">
        <v>23</v>
      </c>
      <c r="D8" s="113"/>
      <c r="E8" s="113"/>
      <c r="F8" s="114"/>
      <c r="G8" s="113"/>
      <c r="H8" s="113"/>
      <c r="I8" s="27" t="n">
        <v>30</v>
      </c>
      <c r="J8" s="27" t="n">
        <v>50</v>
      </c>
      <c r="K8" s="116" t="n">
        <v>20</v>
      </c>
    </row>
    <row r="9" customFormat="false" ht="30" hidden="false" customHeight="true" outlineLevel="0" collapsed="false">
      <c r="A9" s="110" t="n">
        <v>3</v>
      </c>
      <c r="B9" s="50" t="s">
        <v>216</v>
      </c>
      <c r="C9" s="48" t="s">
        <v>19</v>
      </c>
      <c r="D9" s="113"/>
      <c r="E9" s="113"/>
      <c r="F9" s="114"/>
      <c r="G9" s="113"/>
      <c r="H9" s="113"/>
      <c r="I9" s="27" t="n">
        <v>30</v>
      </c>
      <c r="J9" s="27" t="n">
        <v>145</v>
      </c>
      <c r="K9" s="116" t="n">
        <v>20</v>
      </c>
    </row>
    <row r="10" customFormat="false" ht="30" hidden="false" customHeight="true" outlineLevel="0" collapsed="false">
      <c r="A10" s="110" t="n">
        <v>4</v>
      </c>
      <c r="B10" s="50" t="s">
        <v>217</v>
      </c>
      <c r="C10" s="48" t="s">
        <v>218</v>
      </c>
      <c r="D10" s="113"/>
      <c r="E10" s="113"/>
      <c r="F10" s="114"/>
      <c r="G10" s="113"/>
      <c r="H10" s="113"/>
      <c r="I10" s="27" t="n">
        <v>40</v>
      </c>
      <c r="J10" s="27" t="n">
        <v>60</v>
      </c>
      <c r="K10" s="116" t="n">
        <v>30</v>
      </c>
    </row>
    <row r="11" customFormat="false" ht="30" hidden="false" customHeight="true" outlineLevel="0" collapsed="false">
      <c r="A11" s="117" t="n">
        <v>5</v>
      </c>
      <c r="B11" s="50" t="s">
        <v>219</v>
      </c>
      <c r="C11" s="46" t="s">
        <v>405</v>
      </c>
      <c r="D11" s="109"/>
      <c r="E11" s="109"/>
      <c r="F11" s="109"/>
      <c r="G11" s="109"/>
      <c r="H11" s="109"/>
      <c r="I11" s="27" t="n">
        <v>20</v>
      </c>
      <c r="J11" s="27" t="n">
        <v>36</v>
      </c>
      <c r="K11" s="116" t="n">
        <v>20</v>
      </c>
    </row>
    <row r="12" customFormat="false" ht="30" hidden="false" customHeight="true" outlineLevel="0" collapsed="false">
      <c r="A12" s="107" t="s">
        <v>406</v>
      </c>
      <c r="C12" s="46"/>
      <c r="D12" s="46"/>
      <c r="E12" s="46"/>
      <c r="F12" s="46"/>
      <c r="G12" s="46"/>
      <c r="H12" s="46"/>
      <c r="I12" s="118" t="n">
        <f aca="false">SUM(I13:I15)</f>
        <v>120</v>
      </c>
      <c r="J12" s="118" t="n">
        <f aca="false">SUM(J13:J15)</f>
        <v>221.83</v>
      </c>
      <c r="K12" s="118" t="n">
        <f aca="false">SUM(K13:K15)</f>
        <v>80</v>
      </c>
    </row>
    <row r="13" customFormat="false" ht="50.1" hidden="false" customHeight="true" outlineLevel="0" collapsed="false">
      <c r="A13" s="110" t="n">
        <v>6</v>
      </c>
      <c r="B13" s="51" t="s">
        <v>221</v>
      </c>
      <c r="C13" s="46" t="s">
        <v>32</v>
      </c>
      <c r="D13" s="46" t="s">
        <v>407</v>
      </c>
      <c r="E13" s="46" t="s">
        <v>408</v>
      </c>
      <c r="F13" s="51" t="n">
        <v>256</v>
      </c>
      <c r="G13" s="46" t="s">
        <v>409</v>
      </c>
      <c r="H13" s="46" t="s">
        <v>410</v>
      </c>
      <c r="I13" s="27" t="n">
        <v>40</v>
      </c>
      <c r="J13" s="27" t="n">
        <v>85</v>
      </c>
      <c r="K13" s="116" t="n">
        <v>30</v>
      </c>
    </row>
    <row r="14" customFormat="false" ht="80.25" hidden="false" customHeight="true" outlineLevel="0" collapsed="false">
      <c r="A14" s="110" t="n">
        <v>7</v>
      </c>
      <c r="B14" s="51" t="s">
        <v>222</v>
      </c>
      <c r="C14" s="46" t="s">
        <v>223</v>
      </c>
      <c r="D14" s="46" t="s">
        <v>411</v>
      </c>
      <c r="E14" s="46" t="s">
        <v>412</v>
      </c>
      <c r="F14" s="46" t="n">
        <v>220</v>
      </c>
      <c r="G14" s="46" t="s">
        <v>413</v>
      </c>
      <c r="H14" s="46" t="s">
        <v>414</v>
      </c>
      <c r="I14" s="51" t="n">
        <v>50</v>
      </c>
      <c r="J14" s="51" t="n">
        <v>88.33</v>
      </c>
      <c r="K14" s="116" t="n">
        <v>30</v>
      </c>
    </row>
    <row r="15" customFormat="false" ht="30" hidden="false" customHeight="true" outlineLevel="0" collapsed="false">
      <c r="A15" s="110" t="n">
        <v>8</v>
      </c>
      <c r="B15" s="51" t="s">
        <v>224</v>
      </c>
      <c r="C15" s="46" t="s">
        <v>34</v>
      </c>
      <c r="D15" s="46" t="s">
        <v>415</v>
      </c>
      <c r="E15" s="46" t="s">
        <v>416</v>
      </c>
      <c r="F15" s="46" t="n">
        <v>1200</v>
      </c>
      <c r="G15" s="46" t="s">
        <v>417</v>
      </c>
      <c r="H15" s="46" t="s">
        <v>418</v>
      </c>
      <c r="I15" s="51" t="n">
        <v>30</v>
      </c>
      <c r="J15" s="51" t="n">
        <v>48.5</v>
      </c>
      <c r="K15" s="116" t="n">
        <v>20</v>
      </c>
    </row>
    <row r="16" customFormat="false" ht="50.1" hidden="false" customHeight="true" outlineLevel="0" collapsed="false">
      <c r="A16" s="107" t="s">
        <v>419</v>
      </c>
      <c r="C16" s="46"/>
      <c r="D16" s="46"/>
      <c r="E16" s="46"/>
      <c r="F16" s="46"/>
      <c r="G16" s="46"/>
      <c r="H16" s="46"/>
      <c r="I16" s="118" t="n">
        <f aca="false">SUM(I17:I18)</f>
        <v>60</v>
      </c>
      <c r="J16" s="118" t="n">
        <f aca="false">SUM(J17:J18)</f>
        <v>100</v>
      </c>
      <c r="K16" s="118" t="n">
        <f aca="false">SUM(K17:K18)</f>
        <v>45</v>
      </c>
    </row>
    <row r="17" customFormat="false" ht="30" hidden="false" customHeight="true" outlineLevel="0" collapsed="false">
      <c r="A17" s="110" t="n">
        <v>9</v>
      </c>
      <c r="B17" s="46" t="s">
        <v>225</v>
      </c>
      <c r="C17" s="46" t="s">
        <v>226</v>
      </c>
      <c r="D17" s="46" t="s">
        <v>420</v>
      </c>
      <c r="E17" s="46" t="s">
        <v>421</v>
      </c>
      <c r="F17" s="46" t="n">
        <v>400</v>
      </c>
      <c r="G17" s="46" t="s">
        <v>422</v>
      </c>
      <c r="H17" s="46" t="s">
        <v>423</v>
      </c>
      <c r="I17" s="27" t="n">
        <v>20</v>
      </c>
      <c r="J17" s="27" t="n">
        <v>40</v>
      </c>
      <c r="K17" s="116" t="n">
        <v>20</v>
      </c>
    </row>
    <row r="18" customFormat="false" ht="60" hidden="false" customHeight="true" outlineLevel="0" collapsed="false">
      <c r="A18" s="110" t="n">
        <v>10</v>
      </c>
      <c r="B18" s="46" t="s">
        <v>227</v>
      </c>
      <c r="C18" s="46" t="s">
        <v>228</v>
      </c>
      <c r="D18" s="46" t="s">
        <v>424</v>
      </c>
      <c r="E18" s="46" t="s">
        <v>425</v>
      </c>
      <c r="F18" s="46" t="n">
        <v>150</v>
      </c>
      <c r="G18" s="46" t="s">
        <v>426</v>
      </c>
      <c r="H18" s="46" t="s">
        <v>427</v>
      </c>
      <c r="I18" s="27" t="n">
        <v>40</v>
      </c>
      <c r="J18" s="27" t="n">
        <v>60</v>
      </c>
      <c r="K18" s="116" t="n">
        <v>25</v>
      </c>
    </row>
    <row r="19" customFormat="false" ht="60" hidden="false" customHeight="true" outlineLevel="0" collapsed="false">
      <c r="A19" s="119" t="s">
        <v>428</v>
      </c>
      <c r="C19" s="52"/>
      <c r="D19" s="52"/>
      <c r="E19" s="52"/>
      <c r="F19" s="52"/>
      <c r="G19" s="52"/>
      <c r="H19" s="52"/>
      <c r="I19" s="120" t="n">
        <f aca="false">SUM(I20:I23)</f>
        <v>140</v>
      </c>
      <c r="J19" s="120" t="n">
        <f aca="false">SUM(J20:J23)</f>
        <v>187.8</v>
      </c>
      <c r="K19" s="120" t="n">
        <f aca="false">SUM(K20:K23)</f>
        <v>90</v>
      </c>
    </row>
    <row r="20" customFormat="false" ht="60" hidden="false" customHeight="true" outlineLevel="0" collapsed="false">
      <c r="A20" s="119" t="n">
        <v>11</v>
      </c>
      <c r="B20" s="52" t="s">
        <v>429</v>
      </c>
      <c r="C20" s="52" t="s">
        <v>65</v>
      </c>
      <c r="D20" s="52" t="s">
        <v>430</v>
      </c>
      <c r="E20" s="52" t="s">
        <v>431</v>
      </c>
      <c r="F20" s="52" t="n">
        <v>224.4</v>
      </c>
      <c r="G20" s="52" t="s">
        <v>432</v>
      </c>
      <c r="H20" s="52" t="s">
        <v>433</v>
      </c>
      <c r="I20" s="16" t="n">
        <v>40</v>
      </c>
      <c r="J20" s="16" t="n">
        <v>45.2</v>
      </c>
      <c r="K20" s="116" t="n">
        <v>25</v>
      </c>
    </row>
    <row r="21" customFormat="false" ht="30" hidden="false" customHeight="true" outlineLevel="0" collapsed="false">
      <c r="A21" s="119" t="n">
        <v>12</v>
      </c>
      <c r="B21" s="52" t="s">
        <v>230</v>
      </c>
      <c r="C21" s="52" t="s">
        <v>231</v>
      </c>
      <c r="D21" s="52" t="s">
        <v>434</v>
      </c>
      <c r="E21" s="52" t="s">
        <v>435</v>
      </c>
      <c r="F21" s="52" t="n">
        <v>300</v>
      </c>
      <c r="G21" s="52" t="s">
        <v>436</v>
      </c>
      <c r="H21" s="52" t="s">
        <v>437</v>
      </c>
      <c r="I21" s="16" t="n">
        <v>40</v>
      </c>
      <c r="J21" s="16" t="n">
        <v>50</v>
      </c>
      <c r="K21" s="116" t="n">
        <v>25</v>
      </c>
    </row>
    <row r="22" customFormat="false" ht="60" hidden="false" customHeight="true" outlineLevel="0" collapsed="false">
      <c r="A22" s="119" t="n">
        <v>13</v>
      </c>
      <c r="B22" s="52" t="s">
        <v>232</v>
      </c>
      <c r="C22" s="52" t="s">
        <v>55</v>
      </c>
      <c r="D22" s="52" t="s">
        <v>438</v>
      </c>
      <c r="E22" s="52" t="s">
        <v>439</v>
      </c>
      <c r="F22" s="52" t="n">
        <v>500</v>
      </c>
      <c r="G22" s="52" t="s">
        <v>440</v>
      </c>
      <c r="H22" s="52" t="s">
        <v>441</v>
      </c>
      <c r="I22" s="16" t="n">
        <v>30</v>
      </c>
      <c r="J22" s="16" t="n">
        <v>32.6</v>
      </c>
      <c r="K22" s="116" t="n">
        <v>20</v>
      </c>
    </row>
    <row r="23" customFormat="false" ht="60" hidden="false" customHeight="true" outlineLevel="0" collapsed="false">
      <c r="A23" s="119" t="n">
        <v>14</v>
      </c>
      <c r="B23" s="46" t="s">
        <v>233</v>
      </c>
      <c r="C23" s="46" t="s">
        <v>57</v>
      </c>
      <c r="D23" s="46" t="s">
        <v>442</v>
      </c>
      <c r="E23" s="46" t="s">
        <v>443</v>
      </c>
      <c r="F23" s="46" t="n">
        <v>600</v>
      </c>
      <c r="G23" s="46" t="s">
        <v>444</v>
      </c>
      <c r="H23" s="46" t="s">
        <v>445</v>
      </c>
      <c r="I23" s="51" t="n">
        <v>30</v>
      </c>
      <c r="J23" s="51" t="n">
        <v>60</v>
      </c>
      <c r="K23" s="116" t="n">
        <v>20</v>
      </c>
    </row>
    <row r="24" customFormat="false" ht="180" hidden="false" customHeight="true" outlineLevel="0" collapsed="false">
      <c r="A24" s="8" t="s">
        <v>446</v>
      </c>
      <c r="C24" s="121"/>
      <c r="D24" s="121"/>
      <c r="E24" s="121"/>
      <c r="F24" s="121"/>
      <c r="G24" s="121"/>
      <c r="H24" s="121"/>
      <c r="I24" s="122" t="n">
        <f aca="false">SUM(I25:I27)</f>
        <v>90</v>
      </c>
      <c r="J24" s="122" t="n">
        <f aca="false">SUM(J25:J27)</f>
        <v>2015</v>
      </c>
      <c r="K24" s="9" t="n">
        <f aca="false">SUM(K25:K27)</f>
        <v>70</v>
      </c>
    </row>
    <row r="25" customFormat="false" ht="30" hidden="false" customHeight="true" outlineLevel="0" collapsed="false">
      <c r="A25" s="119" t="n">
        <v>15</v>
      </c>
      <c r="B25" s="53" t="s">
        <v>234</v>
      </c>
      <c r="C25" s="52" t="s">
        <v>447</v>
      </c>
      <c r="D25" s="52" t="s">
        <v>448</v>
      </c>
      <c r="E25" s="123" t="s">
        <v>449</v>
      </c>
      <c r="F25" s="52" t="n">
        <v>870</v>
      </c>
      <c r="G25" s="123" t="s">
        <v>450</v>
      </c>
      <c r="H25" s="52" t="s">
        <v>451</v>
      </c>
      <c r="I25" s="26" t="n">
        <v>40</v>
      </c>
      <c r="J25" s="26" t="n">
        <v>1646</v>
      </c>
      <c r="K25" s="116" t="n">
        <v>40</v>
      </c>
    </row>
    <row r="26" customFormat="false" ht="30" hidden="false" customHeight="true" outlineLevel="0" collapsed="false">
      <c r="A26" s="119" t="n">
        <v>16</v>
      </c>
      <c r="B26" s="53" t="s">
        <v>235</v>
      </c>
      <c r="C26" s="52" t="s">
        <v>75</v>
      </c>
      <c r="D26" s="52" t="s">
        <v>452</v>
      </c>
      <c r="E26" s="52" t="s">
        <v>453</v>
      </c>
      <c r="F26" s="52" t="n">
        <v>200</v>
      </c>
      <c r="G26" s="52" t="s">
        <v>454</v>
      </c>
      <c r="H26" s="52" t="s">
        <v>455</v>
      </c>
      <c r="I26" s="26" t="n">
        <v>40</v>
      </c>
      <c r="J26" s="26" t="n">
        <v>116</v>
      </c>
      <c r="K26" s="116" t="n">
        <v>20</v>
      </c>
    </row>
    <row r="27" customFormat="false" ht="60" hidden="false" customHeight="true" outlineLevel="0" collapsed="false">
      <c r="A27" s="119" t="n">
        <v>17</v>
      </c>
      <c r="B27" s="53" t="s">
        <v>236</v>
      </c>
      <c r="C27" s="52" t="s">
        <v>456</v>
      </c>
      <c r="D27" s="52" t="s">
        <v>457</v>
      </c>
      <c r="E27" s="52" t="s">
        <v>458</v>
      </c>
      <c r="F27" s="123" t="s">
        <v>459</v>
      </c>
      <c r="G27" s="52" t="s">
        <v>460</v>
      </c>
      <c r="H27" s="52" t="s">
        <v>461</v>
      </c>
      <c r="I27" s="26" t="n">
        <v>10</v>
      </c>
      <c r="J27" s="26" t="n">
        <v>253</v>
      </c>
      <c r="K27" s="116" t="n">
        <v>10</v>
      </c>
    </row>
    <row r="28" customFormat="false" ht="60" hidden="false" customHeight="true" outlineLevel="0" collapsed="false">
      <c r="A28" s="8" t="s">
        <v>462</v>
      </c>
      <c r="C28" s="19"/>
      <c r="D28" s="19"/>
      <c r="E28" s="19"/>
      <c r="F28" s="19"/>
      <c r="G28" s="19"/>
      <c r="H28" s="19"/>
      <c r="I28" s="9" t="n">
        <f aca="false">SUM(I29:I35)</f>
        <v>220</v>
      </c>
      <c r="J28" s="9" t="n">
        <f aca="false">SUM(J29:J35)</f>
        <v>510</v>
      </c>
      <c r="K28" s="9" t="n">
        <f aca="false">SUM(K29:K35)</f>
        <v>150</v>
      </c>
    </row>
    <row r="29" customFormat="false" ht="36" hidden="false" customHeight="true" outlineLevel="0" collapsed="false">
      <c r="A29" s="119" t="n">
        <v>18</v>
      </c>
      <c r="B29" s="55" t="s">
        <v>238</v>
      </c>
      <c r="C29" s="55" t="s">
        <v>239</v>
      </c>
      <c r="D29" s="55" t="s">
        <v>463</v>
      </c>
      <c r="E29" s="55" t="s">
        <v>464</v>
      </c>
      <c r="F29" s="124" t="n">
        <v>300</v>
      </c>
      <c r="G29" s="55" t="s">
        <v>465</v>
      </c>
      <c r="H29" s="55" t="s">
        <v>466</v>
      </c>
      <c r="I29" s="124" t="n">
        <v>25</v>
      </c>
      <c r="J29" s="124" t="n">
        <v>70</v>
      </c>
      <c r="K29" s="116" t="n">
        <v>20</v>
      </c>
    </row>
    <row r="30" customFormat="false" ht="30" hidden="false" customHeight="true" outlineLevel="0" collapsed="false">
      <c r="A30" s="119" t="n">
        <v>19</v>
      </c>
      <c r="B30" s="55" t="s">
        <v>240</v>
      </c>
      <c r="C30" s="55" t="s">
        <v>91</v>
      </c>
      <c r="D30" s="55" t="s">
        <v>467</v>
      </c>
      <c r="E30" s="125" t="s">
        <v>468</v>
      </c>
      <c r="F30" s="124" t="n">
        <v>230</v>
      </c>
      <c r="G30" s="55" t="s">
        <v>469</v>
      </c>
      <c r="H30" s="55" t="s">
        <v>470</v>
      </c>
      <c r="I30" s="124" t="n">
        <v>30</v>
      </c>
      <c r="J30" s="124" t="n">
        <v>120</v>
      </c>
      <c r="K30" s="116" t="n">
        <v>20</v>
      </c>
    </row>
    <row r="31" customFormat="false" ht="30" hidden="false" customHeight="true" outlineLevel="0" collapsed="false">
      <c r="A31" s="119" t="n">
        <v>20</v>
      </c>
      <c r="B31" s="55" t="s">
        <v>241</v>
      </c>
      <c r="C31" s="55" t="s">
        <v>83</v>
      </c>
      <c r="D31" s="55" t="s">
        <v>471</v>
      </c>
      <c r="E31" s="55" t="s">
        <v>472</v>
      </c>
      <c r="F31" s="124" t="n">
        <v>150</v>
      </c>
      <c r="G31" s="55" t="s">
        <v>473</v>
      </c>
      <c r="H31" s="55" t="s">
        <v>474</v>
      </c>
      <c r="I31" s="124" t="n">
        <v>30</v>
      </c>
      <c r="J31" s="124" t="n">
        <v>45</v>
      </c>
      <c r="K31" s="116" t="n">
        <v>20</v>
      </c>
    </row>
    <row r="32" customFormat="false" ht="51" hidden="false" customHeight="true" outlineLevel="0" collapsed="false">
      <c r="A32" s="119" t="n">
        <v>21</v>
      </c>
      <c r="B32" s="55" t="s">
        <v>242</v>
      </c>
      <c r="C32" s="55" t="s">
        <v>243</v>
      </c>
      <c r="D32" s="55" t="s">
        <v>475</v>
      </c>
      <c r="E32" s="125" t="s">
        <v>476</v>
      </c>
      <c r="F32" s="124" t="n">
        <v>100</v>
      </c>
      <c r="G32" s="55" t="s">
        <v>477</v>
      </c>
      <c r="H32" s="55" t="s">
        <v>478</v>
      </c>
      <c r="I32" s="124" t="n">
        <v>60</v>
      </c>
      <c r="J32" s="124" t="n">
        <v>140</v>
      </c>
      <c r="K32" s="116" t="n">
        <v>30</v>
      </c>
    </row>
    <row r="33" customFormat="false" ht="50.25" hidden="false" customHeight="true" outlineLevel="0" collapsed="false">
      <c r="A33" s="119" t="n">
        <v>22</v>
      </c>
      <c r="B33" s="55" t="s">
        <v>244</v>
      </c>
      <c r="C33" s="55" t="s">
        <v>245</v>
      </c>
      <c r="D33" s="55" t="s">
        <v>479</v>
      </c>
      <c r="E33" s="125" t="s">
        <v>480</v>
      </c>
      <c r="F33" s="124" t="n">
        <v>280</v>
      </c>
      <c r="G33" s="55" t="s">
        <v>481</v>
      </c>
      <c r="H33" s="55" t="s">
        <v>482</v>
      </c>
      <c r="I33" s="124" t="n">
        <v>25</v>
      </c>
      <c r="J33" s="124" t="n">
        <v>35</v>
      </c>
      <c r="K33" s="116" t="n">
        <v>20</v>
      </c>
    </row>
    <row r="34" customFormat="false" ht="43.5" hidden="false" customHeight="true" outlineLevel="0" collapsed="false">
      <c r="A34" s="119" t="n">
        <v>23</v>
      </c>
      <c r="B34" s="55" t="s">
        <v>246</v>
      </c>
      <c r="C34" s="55" t="s">
        <v>247</v>
      </c>
      <c r="D34" s="55" t="s">
        <v>467</v>
      </c>
      <c r="E34" s="55" t="s">
        <v>483</v>
      </c>
      <c r="F34" s="124" t="n">
        <v>1200</v>
      </c>
      <c r="G34" s="55" t="s">
        <v>484</v>
      </c>
      <c r="H34" s="55" t="s">
        <v>485</v>
      </c>
      <c r="I34" s="124" t="n">
        <v>20</v>
      </c>
      <c r="J34" s="124" t="n">
        <v>50</v>
      </c>
      <c r="K34" s="116" t="n">
        <v>20</v>
      </c>
    </row>
    <row r="35" customFormat="false" ht="30" hidden="false" customHeight="true" outlineLevel="0" collapsed="false">
      <c r="A35" s="119" t="n">
        <v>24</v>
      </c>
      <c r="B35" s="55" t="s">
        <v>486</v>
      </c>
      <c r="C35" s="55" t="s">
        <v>89</v>
      </c>
      <c r="D35" s="55" t="s">
        <v>467</v>
      </c>
      <c r="E35" s="55" t="s">
        <v>487</v>
      </c>
      <c r="F35" s="124" t="n">
        <v>200</v>
      </c>
      <c r="G35" s="55" t="s">
        <v>488</v>
      </c>
      <c r="H35" s="55" t="s">
        <v>489</v>
      </c>
      <c r="I35" s="124" t="n">
        <v>30</v>
      </c>
      <c r="J35" s="124" t="n">
        <v>50</v>
      </c>
      <c r="K35" s="116" t="n">
        <v>20</v>
      </c>
    </row>
    <row r="36" customFormat="false" ht="30" hidden="false" customHeight="true" outlineLevel="0" collapsed="false">
      <c r="A36" s="8" t="s">
        <v>490</v>
      </c>
      <c r="C36" s="19"/>
      <c r="D36" s="19"/>
      <c r="E36" s="19"/>
      <c r="F36" s="19"/>
      <c r="G36" s="19"/>
      <c r="H36" s="19"/>
      <c r="I36" s="9" t="n">
        <f aca="false">SUM(I37:I39)</f>
        <v>90</v>
      </c>
      <c r="J36" s="9" t="n">
        <f aca="false">SUM(J37:J39)</f>
        <v>155</v>
      </c>
      <c r="K36" s="9" t="n">
        <f aca="false">SUM(K37:K39)</f>
        <v>70</v>
      </c>
    </row>
    <row r="37" customFormat="false" ht="30" hidden="false" customHeight="true" outlineLevel="0" collapsed="false">
      <c r="A37" s="119" t="n">
        <v>25</v>
      </c>
      <c r="B37" s="58" t="s">
        <v>249</v>
      </c>
      <c r="C37" s="58" t="s">
        <v>97</v>
      </c>
      <c r="D37" s="58" t="s">
        <v>491</v>
      </c>
      <c r="E37" s="58" t="s">
        <v>492</v>
      </c>
      <c r="F37" s="58" t="n">
        <v>460</v>
      </c>
      <c r="G37" s="58" t="s">
        <v>493</v>
      </c>
      <c r="H37" s="58" t="s">
        <v>494</v>
      </c>
      <c r="I37" s="126" t="n">
        <v>30</v>
      </c>
      <c r="J37" s="126" t="n">
        <v>65</v>
      </c>
      <c r="K37" s="116" t="n">
        <v>30</v>
      </c>
    </row>
    <row r="38" customFormat="false" ht="50.25" hidden="false" customHeight="true" outlineLevel="0" collapsed="false">
      <c r="A38" s="119" t="n">
        <v>26</v>
      </c>
      <c r="B38" s="60" t="s">
        <v>250</v>
      </c>
      <c r="C38" s="60" t="s">
        <v>251</v>
      </c>
      <c r="D38" s="60" t="s">
        <v>495</v>
      </c>
      <c r="E38" s="60" t="s">
        <v>496</v>
      </c>
      <c r="F38" s="60" t="n">
        <v>1085</v>
      </c>
      <c r="G38" s="127" t="s">
        <v>497</v>
      </c>
      <c r="H38" s="60" t="s">
        <v>498</v>
      </c>
      <c r="I38" s="128" t="n">
        <v>20</v>
      </c>
      <c r="J38" s="128" t="n">
        <v>40</v>
      </c>
      <c r="K38" s="116" t="n">
        <v>20</v>
      </c>
    </row>
    <row r="39" customFormat="false" ht="50.25" hidden="false" customHeight="true" outlineLevel="0" collapsed="false">
      <c r="A39" s="119" t="n">
        <v>27</v>
      </c>
      <c r="B39" s="58" t="s">
        <v>252</v>
      </c>
      <c r="C39" s="58" t="s">
        <v>253</v>
      </c>
      <c r="D39" s="58" t="s">
        <v>499</v>
      </c>
      <c r="E39" s="127" t="s">
        <v>500</v>
      </c>
      <c r="F39" s="127" t="n">
        <v>254</v>
      </c>
      <c r="G39" s="58" t="s">
        <v>501</v>
      </c>
      <c r="H39" s="58" t="s">
        <v>502</v>
      </c>
      <c r="I39" s="126" t="n">
        <v>40</v>
      </c>
      <c r="J39" s="126" t="n">
        <v>50</v>
      </c>
      <c r="K39" s="116" t="n">
        <v>20</v>
      </c>
    </row>
    <row r="40" customFormat="false" ht="30" hidden="false" customHeight="true" outlineLevel="0" collapsed="false">
      <c r="A40" s="119" t="s">
        <v>503</v>
      </c>
      <c r="C40" s="52"/>
      <c r="D40" s="52"/>
      <c r="E40" s="52"/>
      <c r="F40" s="52"/>
      <c r="G40" s="52"/>
      <c r="H40" s="52"/>
      <c r="I40" s="129" t="n">
        <f aca="false">SUM(I41:I46)</f>
        <v>220</v>
      </c>
      <c r="J40" s="129" t="n">
        <f aca="false">SUM(J41:J46)</f>
        <v>390.6</v>
      </c>
      <c r="K40" s="129" t="n">
        <f aca="false">SUM(K41:K46)</f>
        <v>145</v>
      </c>
    </row>
    <row r="41" customFormat="false" ht="30" hidden="false" customHeight="true" outlineLevel="0" collapsed="false">
      <c r="A41" s="119" t="n">
        <v>28</v>
      </c>
      <c r="B41" s="52" t="s">
        <v>254</v>
      </c>
      <c r="C41" s="52" t="s">
        <v>103</v>
      </c>
      <c r="D41" s="52" t="s">
        <v>457</v>
      </c>
      <c r="E41" s="52" t="s">
        <v>504</v>
      </c>
      <c r="F41" s="52" t="n">
        <v>65</v>
      </c>
      <c r="G41" s="52" t="s">
        <v>505</v>
      </c>
      <c r="H41" s="52" t="s">
        <v>506</v>
      </c>
      <c r="I41" s="26" t="n">
        <v>20</v>
      </c>
      <c r="J41" s="26" t="n">
        <v>40</v>
      </c>
      <c r="K41" s="116" t="n">
        <v>20</v>
      </c>
    </row>
    <row r="42" customFormat="false" ht="50.25" hidden="false" customHeight="true" outlineLevel="0" collapsed="false">
      <c r="A42" s="119" t="n">
        <v>29</v>
      </c>
      <c r="B42" s="52" t="s">
        <v>255</v>
      </c>
      <c r="C42" s="52" t="s">
        <v>256</v>
      </c>
      <c r="D42" s="52" t="s">
        <v>507</v>
      </c>
      <c r="E42" s="52" t="s">
        <v>508</v>
      </c>
      <c r="F42" s="52" t="n">
        <v>3400</v>
      </c>
      <c r="G42" s="52" t="s">
        <v>509</v>
      </c>
      <c r="H42" s="52" t="s">
        <v>510</v>
      </c>
      <c r="I42" s="16" t="n">
        <v>40</v>
      </c>
      <c r="J42" s="16" t="n">
        <v>120</v>
      </c>
      <c r="K42" s="116" t="n">
        <v>20</v>
      </c>
    </row>
    <row r="43" customFormat="false" ht="50.25" hidden="false" customHeight="true" outlineLevel="0" collapsed="false">
      <c r="A43" s="119" t="n">
        <v>30</v>
      </c>
      <c r="B43" s="52" t="s">
        <v>257</v>
      </c>
      <c r="C43" s="52" t="s">
        <v>258</v>
      </c>
      <c r="D43" s="52" t="s">
        <v>511</v>
      </c>
      <c r="E43" s="123" t="s">
        <v>512</v>
      </c>
      <c r="F43" s="52" t="n">
        <v>6000</v>
      </c>
      <c r="G43" s="52" t="s">
        <v>513</v>
      </c>
      <c r="H43" s="52" t="s">
        <v>514</v>
      </c>
      <c r="I43" s="26" t="n">
        <v>30</v>
      </c>
      <c r="J43" s="26" t="n">
        <v>50</v>
      </c>
      <c r="K43" s="116" t="n">
        <v>20</v>
      </c>
    </row>
    <row r="44" customFormat="false" ht="80.25" hidden="false" customHeight="true" outlineLevel="0" collapsed="false">
      <c r="A44" s="119" t="n">
        <v>31</v>
      </c>
      <c r="B44" s="62" t="s">
        <v>259</v>
      </c>
      <c r="C44" s="63" t="s">
        <v>260</v>
      </c>
      <c r="D44" s="63" t="s">
        <v>515</v>
      </c>
      <c r="E44" s="123" t="s">
        <v>516</v>
      </c>
      <c r="F44" s="52" t="n">
        <v>186</v>
      </c>
      <c r="G44" s="52" t="s">
        <v>517</v>
      </c>
      <c r="H44" s="52" t="s">
        <v>518</v>
      </c>
      <c r="I44" s="26" t="n">
        <v>40</v>
      </c>
      <c r="J44" s="26" t="n">
        <v>80</v>
      </c>
      <c r="K44" s="116" t="n">
        <v>25</v>
      </c>
    </row>
    <row r="45" customFormat="false" ht="80.25" hidden="false" customHeight="true" outlineLevel="0" collapsed="false">
      <c r="A45" s="119" t="n">
        <v>32</v>
      </c>
      <c r="B45" s="63" t="s">
        <v>261</v>
      </c>
      <c r="C45" s="63" t="s">
        <v>262</v>
      </c>
      <c r="D45" s="63" t="s">
        <v>519</v>
      </c>
      <c r="E45" s="130" t="s">
        <v>520</v>
      </c>
      <c r="F45" s="63" t="n">
        <v>130</v>
      </c>
      <c r="G45" s="130" t="s">
        <v>521</v>
      </c>
      <c r="H45" s="130" t="s">
        <v>522</v>
      </c>
      <c r="I45" s="131" t="n">
        <v>40</v>
      </c>
      <c r="J45" s="131" t="n">
        <v>45</v>
      </c>
      <c r="K45" s="116" t="n">
        <v>25</v>
      </c>
    </row>
    <row r="46" customFormat="false" ht="90.75" hidden="false" customHeight="true" outlineLevel="0" collapsed="false">
      <c r="A46" s="119" t="n">
        <v>33</v>
      </c>
      <c r="B46" s="19" t="s">
        <v>263</v>
      </c>
      <c r="C46" s="19" t="s">
        <v>264</v>
      </c>
      <c r="D46" s="19" t="s">
        <v>523</v>
      </c>
      <c r="E46" s="132" t="s">
        <v>524</v>
      </c>
      <c r="F46" s="19" t="n">
        <v>258</v>
      </c>
      <c r="G46" s="19" t="s">
        <v>525</v>
      </c>
      <c r="H46" s="19" t="s">
        <v>526</v>
      </c>
      <c r="I46" s="133" t="n">
        <v>50</v>
      </c>
      <c r="J46" s="133" t="n">
        <v>55.6</v>
      </c>
      <c r="K46" s="116" t="n">
        <v>35</v>
      </c>
    </row>
    <row r="47" customFormat="false" ht="30" hidden="false" customHeight="true" outlineLevel="0" collapsed="false">
      <c r="A47" s="8" t="s">
        <v>527</v>
      </c>
      <c r="C47" s="19"/>
      <c r="D47" s="19"/>
      <c r="E47" s="19"/>
      <c r="F47" s="19"/>
      <c r="G47" s="19"/>
      <c r="H47" s="19"/>
      <c r="I47" s="9" t="n">
        <f aca="false">SUM(I48:I52)</f>
        <v>190</v>
      </c>
      <c r="J47" s="9" t="n">
        <f aca="false">SUM(J48:J52)</f>
        <v>544</v>
      </c>
      <c r="K47" s="9" t="n">
        <f aca="false">SUM(K48:K52)</f>
        <v>115</v>
      </c>
    </row>
    <row r="48" customFormat="false" ht="80.25" hidden="false" customHeight="true" outlineLevel="0" collapsed="false">
      <c r="A48" s="119" t="n">
        <v>34</v>
      </c>
      <c r="B48" s="66" t="s">
        <v>266</v>
      </c>
      <c r="C48" s="66" t="s">
        <v>267</v>
      </c>
      <c r="D48" s="66" t="s">
        <v>528</v>
      </c>
      <c r="E48" s="66" t="s">
        <v>529</v>
      </c>
      <c r="F48" s="126" t="n">
        <v>1100</v>
      </c>
      <c r="G48" s="66" t="s">
        <v>530</v>
      </c>
      <c r="H48" s="66" t="s">
        <v>531</v>
      </c>
      <c r="I48" s="126" t="n">
        <v>20</v>
      </c>
      <c r="J48" s="126" t="n">
        <v>50</v>
      </c>
      <c r="K48" s="116" t="n">
        <v>20</v>
      </c>
    </row>
    <row r="49" customFormat="false" ht="80.25" hidden="false" customHeight="true" outlineLevel="0" collapsed="false">
      <c r="A49" s="119" t="n">
        <v>35</v>
      </c>
      <c r="B49" s="66" t="s">
        <v>268</v>
      </c>
      <c r="C49" s="66" t="s">
        <v>532</v>
      </c>
      <c r="D49" s="66" t="s">
        <v>533</v>
      </c>
      <c r="E49" s="66" t="s">
        <v>534</v>
      </c>
      <c r="F49" s="126" t="n">
        <v>1400</v>
      </c>
      <c r="G49" s="66" t="s">
        <v>535</v>
      </c>
      <c r="H49" s="66" t="s">
        <v>536</v>
      </c>
      <c r="I49" s="126" t="n">
        <v>40</v>
      </c>
      <c r="J49" s="126" t="n">
        <v>200</v>
      </c>
      <c r="K49" s="116" t="n">
        <v>25</v>
      </c>
    </row>
    <row r="50" customFormat="false" ht="50.25" hidden="false" customHeight="true" outlineLevel="0" collapsed="false">
      <c r="A50" s="119" t="n">
        <v>36</v>
      </c>
      <c r="B50" s="66" t="s">
        <v>270</v>
      </c>
      <c r="C50" s="66" t="s">
        <v>271</v>
      </c>
      <c r="D50" s="66" t="s">
        <v>537</v>
      </c>
      <c r="E50" s="66" t="s">
        <v>538</v>
      </c>
      <c r="F50" s="126" t="n">
        <v>870</v>
      </c>
      <c r="G50" s="66" t="s">
        <v>539</v>
      </c>
      <c r="H50" s="66" t="s">
        <v>540</v>
      </c>
      <c r="I50" s="126" t="n">
        <v>30</v>
      </c>
      <c r="J50" s="126" t="n">
        <v>34</v>
      </c>
      <c r="K50" s="116" t="n">
        <v>20</v>
      </c>
    </row>
    <row r="51" customFormat="false" ht="30" hidden="false" customHeight="true" outlineLevel="0" collapsed="false">
      <c r="A51" s="119" t="n">
        <v>37</v>
      </c>
      <c r="B51" s="66" t="s">
        <v>272</v>
      </c>
      <c r="C51" s="66" t="s">
        <v>273</v>
      </c>
      <c r="D51" s="66" t="s">
        <v>541</v>
      </c>
      <c r="E51" s="66" t="s">
        <v>542</v>
      </c>
      <c r="F51" s="126" t="n">
        <v>1400</v>
      </c>
      <c r="G51" s="66" t="s">
        <v>543</v>
      </c>
      <c r="H51" s="66" t="s">
        <v>544</v>
      </c>
      <c r="I51" s="126" t="n">
        <v>40</v>
      </c>
      <c r="J51" s="126" t="n">
        <v>160</v>
      </c>
      <c r="K51" s="116" t="n">
        <v>25</v>
      </c>
    </row>
    <row r="52" customFormat="false" ht="30" hidden="false" customHeight="true" outlineLevel="0" collapsed="false">
      <c r="A52" s="119" t="n">
        <v>38</v>
      </c>
      <c r="B52" s="66" t="s">
        <v>274</v>
      </c>
      <c r="C52" s="66" t="s">
        <v>275</v>
      </c>
      <c r="D52" s="66" t="s">
        <v>545</v>
      </c>
      <c r="E52" s="134"/>
      <c r="F52" s="126" t="n">
        <v>1000</v>
      </c>
      <c r="G52" s="126" t="s">
        <v>546</v>
      </c>
      <c r="H52" s="66" t="s">
        <v>547</v>
      </c>
      <c r="I52" s="126" t="n">
        <v>60</v>
      </c>
      <c r="J52" s="126" t="n">
        <v>100</v>
      </c>
      <c r="K52" s="116" t="n">
        <v>25</v>
      </c>
    </row>
    <row r="53" customFormat="false" ht="30" hidden="false" customHeight="true" outlineLevel="0" collapsed="false">
      <c r="A53" s="135" t="s">
        <v>548</v>
      </c>
      <c r="C53" s="126"/>
      <c r="D53" s="126"/>
      <c r="E53" s="134"/>
      <c r="F53" s="126"/>
      <c r="G53" s="126"/>
      <c r="H53" s="126"/>
      <c r="I53" s="135" t="n">
        <f aca="false">SUM(I54:I56)</f>
        <v>100</v>
      </c>
      <c r="J53" s="135" t="n">
        <f aca="false">SUM(J54:J56)</f>
        <v>197</v>
      </c>
      <c r="K53" s="135" t="n">
        <f aca="false">SUM(K54:K56)</f>
        <v>65</v>
      </c>
    </row>
    <row r="54" customFormat="false" ht="30" hidden="false" customHeight="true" outlineLevel="0" collapsed="false">
      <c r="A54" s="119" t="n">
        <v>39</v>
      </c>
      <c r="B54" s="52" t="s">
        <v>276</v>
      </c>
      <c r="C54" s="52" t="s">
        <v>138</v>
      </c>
      <c r="D54" s="52" t="s">
        <v>549</v>
      </c>
      <c r="E54" s="52" t="s">
        <v>550</v>
      </c>
      <c r="F54" s="52" t="n">
        <v>278</v>
      </c>
      <c r="G54" s="52" t="s">
        <v>551</v>
      </c>
      <c r="H54" s="52" t="s">
        <v>552</v>
      </c>
      <c r="I54" s="16" t="n">
        <v>30</v>
      </c>
      <c r="J54" s="16" t="n">
        <v>86</v>
      </c>
      <c r="K54" s="116" t="n">
        <v>20</v>
      </c>
    </row>
    <row r="55" customFormat="false" ht="30" hidden="false" customHeight="true" outlineLevel="0" collapsed="false">
      <c r="A55" s="119" t="n">
        <v>40</v>
      </c>
      <c r="B55" s="58" t="s">
        <v>277</v>
      </c>
      <c r="C55" s="67" t="s">
        <v>140</v>
      </c>
      <c r="D55" s="58" t="s">
        <v>553</v>
      </c>
      <c r="E55" s="58" t="s">
        <v>554</v>
      </c>
      <c r="F55" s="134" t="n">
        <v>600</v>
      </c>
      <c r="G55" s="58" t="s">
        <v>555</v>
      </c>
      <c r="H55" s="123" t="s">
        <v>556</v>
      </c>
      <c r="I55" s="16" t="n">
        <v>40</v>
      </c>
      <c r="J55" s="16" t="n">
        <v>65</v>
      </c>
      <c r="K55" s="116" t="n">
        <v>25</v>
      </c>
    </row>
    <row r="56" customFormat="false" ht="30" hidden="false" customHeight="true" outlineLevel="0" collapsed="false">
      <c r="A56" s="119" t="n">
        <v>41</v>
      </c>
      <c r="B56" s="52" t="s">
        <v>278</v>
      </c>
      <c r="C56" s="52" t="s">
        <v>142</v>
      </c>
      <c r="D56" s="52" t="s">
        <v>557</v>
      </c>
      <c r="E56" s="52" t="s">
        <v>558</v>
      </c>
      <c r="F56" s="52" t="n">
        <v>154</v>
      </c>
      <c r="G56" s="52" t="s">
        <v>559</v>
      </c>
      <c r="H56" s="52" t="s">
        <v>560</v>
      </c>
      <c r="I56" s="16" t="n">
        <v>30</v>
      </c>
      <c r="J56" s="16" t="n">
        <v>46</v>
      </c>
      <c r="K56" s="116" t="n">
        <v>20</v>
      </c>
    </row>
    <row r="57" customFormat="false" ht="30" hidden="false" customHeight="true" outlineLevel="0" collapsed="false">
      <c r="A57" s="119" t="s">
        <v>561</v>
      </c>
      <c r="C57" s="52"/>
      <c r="D57" s="52"/>
      <c r="E57" s="52"/>
      <c r="F57" s="52"/>
      <c r="G57" s="52"/>
      <c r="H57" s="52"/>
      <c r="I57" s="129" t="n">
        <f aca="false">SUM(I58)</f>
        <v>40</v>
      </c>
      <c r="J57" s="129" t="n">
        <f aca="false">SUM(J58)</f>
        <v>255</v>
      </c>
      <c r="K57" s="129" t="n">
        <f aca="false">SUM(K58)</f>
        <v>20</v>
      </c>
    </row>
    <row r="58" customFormat="false" ht="30" hidden="false" customHeight="true" outlineLevel="0" collapsed="false">
      <c r="A58" s="119" t="n">
        <v>42</v>
      </c>
      <c r="B58" s="19" t="s">
        <v>279</v>
      </c>
      <c r="C58" s="19" t="s">
        <v>148</v>
      </c>
      <c r="D58" s="19" t="s">
        <v>562</v>
      </c>
      <c r="E58" s="132" t="s">
        <v>563</v>
      </c>
      <c r="F58" s="19" t="n">
        <v>350</v>
      </c>
      <c r="G58" s="19" t="s">
        <v>564</v>
      </c>
      <c r="H58" s="19" t="s">
        <v>565</v>
      </c>
      <c r="I58" s="133" t="n">
        <v>40</v>
      </c>
      <c r="J58" s="133" t="n">
        <v>255</v>
      </c>
      <c r="K58" s="116" t="n">
        <v>20</v>
      </c>
    </row>
    <row r="59" customFormat="false" ht="30" hidden="false" customHeight="true" outlineLevel="0" collapsed="false">
      <c r="A59" s="8" t="s">
        <v>566</v>
      </c>
      <c r="C59" s="19"/>
      <c r="D59" s="19"/>
      <c r="E59" s="19"/>
      <c r="F59" s="19"/>
      <c r="G59" s="19"/>
      <c r="H59" s="19"/>
      <c r="I59" s="9" t="n">
        <f aca="false">SUM(I60:I63)</f>
        <v>130</v>
      </c>
      <c r="J59" s="9" t="n">
        <f aca="false">SUM(J60:J63)</f>
        <v>350</v>
      </c>
      <c r="K59" s="9" t="n">
        <f aca="false">SUM(K60:K63)</f>
        <v>90</v>
      </c>
    </row>
    <row r="60" customFormat="false" ht="30" hidden="false" customHeight="true" outlineLevel="0" collapsed="false">
      <c r="A60" s="119" t="n">
        <v>43</v>
      </c>
      <c r="B60" s="52" t="s">
        <v>280</v>
      </c>
      <c r="C60" s="52" t="s">
        <v>281</v>
      </c>
      <c r="D60" s="52" t="s">
        <v>567</v>
      </c>
      <c r="E60" s="123" t="s">
        <v>568</v>
      </c>
      <c r="F60" s="52" t="n">
        <v>500</v>
      </c>
      <c r="G60" s="52" t="s">
        <v>569</v>
      </c>
      <c r="H60" s="52" t="s">
        <v>570</v>
      </c>
      <c r="I60" s="16" t="n">
        <v>20</v>
      </c>
      <c r="J60" s="16" t="n">
        <v>60</v>
      </c>
      <c r="K60" s="116" t="n">
        <v>20</v>
      </c>
    </row>
    <row r="61" customFormat="false" ht="30" hidden="false" customHeight="true" outlineLevel="0" collapsed="false">
      <c r="A61" s="119" t="n">
        <v>44</v>
      </c>
      <c r="B61" s="68" t="s">
        <v>282</v>
      </c>
      <c r="C61" s="69" t="s">
        <v>156</v>
      </c>
      <c r="D61" s="69" t="s">
        <v>571</v>
      </c>
      <c r="E61" s="69" t="s">
        <v>572</v>
      </c>
      <c r="F61" s="69" t="n">
        <v>910</v>
      </c>
      <c r="G61" s="136" t="s">
        <v>573</v>
      </c>
      <c r="H61" s="69" t="s">
        <v>574</v>
      </c>
      <c r="I61" s="137" t="n">
        <v>40</v>
      </c>
      <c r="J61" s="137" t="n">
        <v>155</v>
      </c>
      <c r="K61" s="116" t="n">
        <v>25</v>
      </c>
    </row>
    <row r="62" customFormat="false" ht="30" hidden="false" customHeight="true" outlineLevel="0" collapsed="false">
      <c r="A62" s="119" t="n">
        <v>45</v>
      </c>
      <c r="B62" s="71" t="s">
        <v>283</v>
      </c>
      <c r="C62" s="72" t="s">
        <v>168</v>
      </c>
      <c r="D62" s="71" t="s">
        <v>575</v>
      </c>
      <c r="E62" s="72" t="s">
        <v>576</v>
      </c>
      <c r="F62" s="138" t="s">
        <v>577</v>
      </c>
      <c r="G62" s="71" t="s">
        <v>578</v>
      </c>
      <c r="H62" s="71" t="s">
        <v>579</v>
      </c>
      <c r="I62" s="139" t="n">
        <v>30</v>
      </c>
      <c r="J62" s="139" t="n">
        <v>55</v>
      </c>
      <c r="K62" s="116" t="n">
        <v>20</v>
      </c>
    </row>
    <row r="63" customFormat="false" ht="30" hidden="false" customHeight="true" outlineLevel="0" collapsed="false">
      <c r="A63" s="119" t="n">
        <v>46</v>
      </c>
      <c r="B63" s="74" t="s">
        <v>284</v>
      </c>
      <c r="C63" s="74" t="s">
        <v>172</v>
      </c>
      <c r="D63" s="74" t="s">
        <v>580</v>
      </c>
      <c r="E63" s="74" t="s">
        <v>581</v>
      </c>
      <c r="F63" s="74" t="n">
        <v>1000</v>
      </c>
      <c r="G63" s="140" t="s">
        <v>582</v>
      </c>
      <c r="H63" s="74" t="s">
        <v>583</v>
      </c>
      <c r="I63" s="74" t="n">
        <v>40</v>
      </c>
      <c r="J63" s="74" t="n">
        <v>80</v>
      </c>
      <c r="K63" s="116" t="n">
        <v>25</v>
      </c>
    </row>
    <row r="64" customFormat="false" ht="30" hidden="false" customHeight="true" outlineLevel="0" collapsed="false">
      <c r="A64" s="8" t="s">
        <v>584</v>
      </c>
      <c r="B64" s="101"/>
      <c r="C64" s="19"/>
      <c r="D64" s="19"/>
      <c r="E64" s="19"/>
      <c r="F64" s="19"/>
      <c r="G64" s="19"/>
      <c r="H64" s="19"/>
      <c r="I64" s="9" t="n">
        <f aca="false">SUM(I65:I69)</f>
        <v>195</v>
      </c>
      <c r="J64" s="9" t="n">
        <f aca="false">SUM(J65:J69)</f>
        <v>257.5</v>
      </c>
      <c r="K64" s="9" t="n">
        <f aca="false">SUM(K65:K69)</f>
        <v>150</v>
      </c>
    </row>
    <row r="65" customFormat="false" ht="30" hidden="false" customHeight="true" outlineLevel="0" collapsed="false">
      <c r="A65" s="119" t="n">
        <v>47</v>
      </c>
      <c r="B65" s="52" t="s">
        <v>285</v>
      </c>
      <c r="C65" s="52" t="s">
        <v>585</v>
      </c>
      <c r="D65" s="52" t="s">
        <v>586</v>
      </c>
      <c r="E65" s="52" t="s">
        <v>587</v>
      </c>
      <c r="F65" s="52" t="n">
        <v>260</v>
      </c>
      <c r="G65" s="52" t="s">
        <v>588</v>
      </c>
      <c r="H65" s="52" t="s">
        <v>589</v>
      </c>
      <c r="I65" s="16" t="n">
        <v>50</v>
      </c>
      <c r="J65" s="16" t="n">
        <v>65</v>
      </c>
      <c r="K65" s="116" t="n">
        <v>30</v>
      </c>
    </row>
    <row r="66" customFormat="false" ht="30" hidden="false" customHeight="true" outlineLevel="0" collapsed="false">
      <c r="A66" s="119" t="n">
        <v>48</v>
      </c>
      <c r="B66" s="52" t="s">
        <v>288</v>
      </c>
      <c r="C66" s="52" t="s">
        <v>182</v>
      </c>
      <c r="D66" s="52" t="s">
        <v>590</v>
      </c>
      <c r="E66" s="52" t="s">
        <v>591</v>
      </c>
      <c r="F66" s="52" t="n">
        <v>400</v>
      </c>
      <c r="G66" s="52" t="s">
        <v>588</v>
      </c>
      <c r="H66" s="52" t="s">
        <v>589</v>
      </c>
      <c r="I66" s="16" t="n">
        <v>50</v>
      </c>
      <c r="J66" s="16" t="n">
        <v>60</v>
      </c>
      <c r="K66" s="116" t="n">
        <v>35</v>
      </c>
    </row>
    <row r="67" customFormat="false" ht="30" hidden="false" customHeight="true" outlineLevel="0" collapsed="false">
      <c r="A67" s="119" t="n">
        <v>49</v>
      </c>
      <c r="B67" s="52" t="s">
        <v>290</v>
      </c>
      <c r="C67" s="52" t="s">
        <v>180</v>
      </c>
      <c r="D67" s="52" t="s">
        <v>592</v>
      </c>
      <c r="E67" s="52" t="s">
        <v>593</v>
      </c>
      <c r="F67" s="52" t="n">
        <v>350</v>
      </c>
      <c r="G67" s="52" t="s">
        <v>588</v>
      </c>
      <c r="H67" s="52" t="s">
        <v>589</v>
      </c>
      <c r="I67" s="16" t="n">
        <v>40</v>
      </c>
      <c r="J67" s="16" t="n">
        <v>55</v>
      </c>
      <c r="K67" s="116" t="n">
        <v>30</v>
      </c>
    </row>
    <row r="68" customFormat="false" ht="30" hidden="false" customHeight="true" outlineLevel="0" collapsed="false">
      <c r="A68" s="119" t="n">
        <v>50</v>
      </c>
      <c r="B68" s="52" t="s">
        <v>291</v>
      </c>
      <c r="C68" s="52" t="s">
        <v>179</v>
      </c>
      <c r="D68" s="52" t="s">
        <v>594</v>
      </c>
      <c r="E68" s="52" t="s">
        <v>595</v>
      </c>
      <c r="F68" s="52" t="n">
        <v>210</v>
      </c>
      <c r="G68" s="52" t="s">
        <v>588</v>
      </c>
      <c r="H68" s="52" t="s">
        <v>589</v>
      </c>
      <c r="I68" s="16" t="n">
        <v>25</v>
      </c>
      <c r="J68" s="16" t="n">
        <v>27.5</v>
      </c>
      <c r="K68" s="116" t="n">
        <v>25</v>
      </c>
    </row>
    <row r="69" customFormat="false" ht="30" hidden="false" customHeight="true" outlineLevel="0" collapsed="false">
      <c r="A69" s="119" t="n">
        <v>51</v>
      </c>
      <c r="B69" s="52" t="s">
        <v>292</v>
      </c>
      <c r="C69" s="52" t="s">
        <v>293</v>
      </c>
      <c r="D69" s="52" t="s">
        <v>596</v>
      </c>
      <c r="E69" s="52" t="s">
        <v>597</v>
      </c>
      <c r="F69" s="52" t="n">
        <v>150</v>
      </c>
      <c r="G69" s="52" t="s">
        <v>588</v>
      </c>
      <c r="H69" s="52" t="s">
        <v>589</v>
      </c>
      <c r="I69" s="16" t="n">
        <v>30</v>
      </c>
      <c r="J69" s="16" t="n">
        <v>50</v>
      </c>
      <c r="K69" s="116" t="n">
        <v>30</v>
      </c>
    </row>
    <row r="70" customFormat="false" ht="30" hidden="false" customHeight="true" outlineLevel="0" collapsed="false">
      <c r="A70" s="141" t="s">
        <v>7</v>
      </c>
      <c r="B70" s="45"/>
      <c r="C70" s="45"/>
      <c r="D70" s="19"/>
      <c r="E70" s="19"/>
      <c r="F70" s="19"/>
      <c r="G70" s="19"/>
      <c r="H70" s="75" t="s">
        <v>598</v>
      </c>
      <c r="I70" s="9" t="n">
        <f aca="false">SUM(I5,I7,I12,I16,I19,I24,I28,I36,I40,I47,I53,I57,I59,I64,)</f>
        <v>1765</v>
      </c>
      <c r="J70" s="9" t="n">
        <f aca="false">SUM(J5,J7,J12,J16,J19,J24,J28,J36,J40,J47,J53,J57,J59,J64,)</f>
        <v>5636.73</v>
      </c>
      <c r="K70" s="9" t="n">
        <f aca="false">SUM(K5,K7,K12,K16,K19,K24,K28,K36,K40,K47,K53,K57,K59,K64,)</f>
        <v>1220</v>
      </c>
    </row>
    <row r="71" customFormat="false" ht="14.25" hidden="false" customHeight="false" outlineLevel="0" collapsed="false">
      <c r="A71" s="142"/>
      <c r="B71" s="103"/>
      <c r="C71" s="103"/>
      <c r="D71" s="143"/>
      <c r="E71" s="143"/>
      <c r="F71" s="143"/>
      <c r="G71" s="143"/>
      <c r="H71" s="143"/>
      <c r="I71" s="143"/>
      <c r="J71" s="143"/>
    </row>
    <row r="72" customFormat="false" ht="14.25" hidden="false" customHeight="false" outlineLevel="0" collapsed="false">
      <c r="A72" s="142"/>
      <c r="B72" s="103"/>
      <c r="C72" s="103"/>
      <c r="D72" s="143"/>
      <c r="E72" s="143"/>
      <c r="F72" s="143"/>
      <c r="G72" s="143"/>
      <c r="H72" s="143"/>
      <c r="I72" s="143"/>
      <c r="J72" s="143"/>
    </row>
    <row r="73" customFormat="false" ht="14.25" hidden="false" customHeight="false" outlineLevel="0" collapsed="false">
      <c r="A73" s="142"/>
      <c r="B73" s="144"/>
      <c r="C73" s="143"/>
      <c r="D73" s="143"/>
      <c r="E73" s="143"/>
      <c r="F73" s="143"/>
      <c r="G73" s="143"/>
      <c r="H73" s="143"/>
      <c r="I73" s="143"/>
      <c r="J73" s="143"/>
    </row>
    <row r="74" customFormat="false" ht="15" hidden="false" customHeight="false" outlineLevel="0" collapsed="false">
      <c r="A74" s="142"/>
      <c r="B74" s="103"/>
      <c r="C74" s="103"/>
      <c r="D74" s="103"/>
      <c r="E74" s="103"/>
      <c r="F74" s="103"/>
      <c r="G74" s="103"/>
      <c r="H74" s="103"/>
      <c r="I74" s="145"/>
      <c r="J74" s="145"/>
    </row>
  </sheetData>
  <mergeCells count="2">
    <mergeCell ref="A1:C1"/>
    <mergeCell ref="A2:J2"/>
  </mergeCells>
  <printOptions headings="false" gridLines="false" gridLinesSet="true" horizontalCentered="true" verticalCentered="false"/>
  <pageMargins left="0.670138888888889" right="0.55" top="0.870138888888889" bottom="0.829861111111111" header="0.511811023622047" footer="0.509722222222222"/>
  <pageSetup paperSize="9" scale="85"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00" width="11.24"/>
    <col collapsed="false" customWidth="true" hidden="false" outlineLevel="0" max="2" min="2" style="100" width="23.99"/>
    <col collapsed="false" customWidth="true" hidden="false" outlineLevel="0" max="3" min="3" style="100" width="14.74"/>
    <col collapsed="false" customWidth="true" hidden="false" outlineLevel="0" max="4" min="4" style="100" width="13.74"/>
    <col collapsed="false" customWidth="true" hidden="false" outlineLevel="0" max="6" min="5" style="101" width="19.99"/>
    <col collapsed="false" customWidth="true" hidden="false" outlineLevel="0" max="7" min="7" style="100" width="18.37"/>
    <col collapsed="false" customWidth="true" hidden="false" outlineLevel="0" max="8" min="8" style="101" width="11.62"/>
    <col collapsed="false" customWidth="false" hidden="false" outlineLevel="0" max="257" min="9" style="101" width="8.99"/>
  </cols>
  <sheetData>
    <row r="1" customFormat="false" ht="26.25" hidden="false" customHeight="true" outlineLevel="0" collapsed="false">
      <c r="A1" s="146" t="s">
        <v>599</v>
      </c>
      <c r="B1" s="146"/>
      <c r="C1" s="146"/>
    </row>
    <row r="2" s="103" customFormat="true" ht="39.75" hidden="false" customHeight="true" outlineLevel="0" collapsed="false">
      <c r="A2" s="147" t="s">
        <v>600</v>
      </c>
      <c r="B2" s="147"/>
      <c r="C2" s="147"/>
      <c r="D2" s="147"/>
      <c r="E2" s="147"/>
      <c r="F2" s="147"/>
      <c r="G2" s="147"/>
      <c r="H2" s="147"/>
    </row>
    <row r="3" customFormat="false" ht="25.5" hidden="false" customHeight="false" outlineLevel="0" collapsed="false">
      <c r="A3" s="148"/>
      <c r="B3" s="148"/>
      <c r="C3" s="148"/>
      <c r="D3" s="148"/>
      <c r="E3" s="148"/>
      <c r="F3" s="148"/>
      <c r="G3" s="148"/>
    </row>
    <row r="4" s="149" customFormat="true" ht="40.5" hidden="false" customHeight="true" outlineLevel="0" collapsed="false">
      <c r="A4" s="75" t="s">
        <v>204</v>
      </c>
      <c r="B4" s="75" t="s">
        <v>205</v>
      </c>
      <c r="C4" s="75" t="s">
        <v>391</v>
      </c>
      <c r="D4" s="75" t="s">
        <v>392</v>
      </c>
      <c r="E4" s="75" t="s">
        <v>395</v>
      </c>
      <c r="F4" s="75" t="s">
        <v>396</v>
      </c>
      <c r="G4" s="105" t="s">
        <v>601</v>
      </c>
      <c r="H4" s="105" t="s">
        <v>208</v>
      </c>
      <c r="I4" s="8" t="s">
        <v>209</v>
      </c>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row>
    <row r="5" s="149" customFormat="true" ht="40.5" hidden="false" customHeight="true" outlineLevel="0" collapsed="false">
      <c r="A5" s="107" t="s">
        <v>602</v>
      </c>
      <c r="B5" s="150"/>
      <c r="C5" s="46"/>
      <c r="D5" s="46"/>
      <c r="E5" s="46"/>
      <c r="F5" s="46"/>
      <c r="G5" s="118" t="n">
        <f aca="false">SUM(G6)</f>
        <v>30</v>
      </c>
      <c r="H5" s="118" t="n">
        <f aca="false">SUM(H6)</f>
        <v>70</v>
      </c>
      <c r="I5" s="118" t="n">
        <f aca="false">SUM(I6)</f>
        <v>20</v>
      </c>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row>
    <row r="6" s="149" customFormat="true" ht="32.25" hidden="false" customHeight="true" outlineLevel="0" collapsed="false">
      <c r="A6" s="151" t="n">
        <v>1</v>
      </c>
      <c r="B6" s="48" t="s">
        <v>296</v>
      </c>
      <c r="C6" s="48" t="s">
        <v>297</v>
      </c>
      <c r="D6" s="152"/>
      <c r="E6" s="152"/>
      <c r="F6" s="152"/>
      <c r="G6" s="27" t="n">
        <v>30</v>
      </c>
      <c r="H6" s="27" t="n">
        <v>70</v>
      </c>
      <c r="I6" s="108" t="n">
        <v>20</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row>
    <row r="7" s="149" customFormat="true" ht="32.25" hidden="false" customHeight="true" outlineLevel="0" collapsed="false">
      <c r="A7" s="107" t="s">
        <v>603</v>
      </c>
      <c r="B7" s="150"/>
      <c r="C7" s="46"/>
      <c r="D7" s="46"/>
      <c r="E7" s="46"/>
      <c r="F7" s="46"/>
      <c r="G7" s="118" t="n">
        <f aca="false">SUM(G8)</f>
        <v>50</v>
      </c>
      <c r="H7" s="118" t="n">
        <f aca="false">SUM(H8)</f>
        <v>80</v>
      </c>
      <c r="I7" s="118" t="n">
        <f aca="false">SUM(I8)</f>
        <v>30</v>
      </c>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row>
    <row r="8" s="149" customFormat="true" ht="32.25" hidden="false" customHeight="true" outlineLevel="0" collapsed="false">
      <c r="A8" s="119" t="n">
        <v>2</v>
      </c>
      <c r="B8" s="16" t="s">
        <v>300</v>
      </c>
      <c r="C8" s="51" t="s">
        <v>301</v>
      </c>
      <c r="D8" s="51" t="s">
        <v>424</v>
      </c>
      <c r="E8" s="51" t="s">
        <v>604</v>
      </c>
      <c r="F8" s="51" t="s">
        <v>605</v>
      </c>
      <c r="G8" s="51" t="n">
        <v>50</v>
      </c>
      <c r="H8" s="51" t="n">
        <v>80</v>
      </c>
      <c r="I8" s="116" t="n">
        <v>30</v>
      </c>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row>
    <row r="9" s="149" customFormat="true" ht="32.25" hidden="false" customHeight="true" outlineLevel="0" collapsed="false">
      <c r="A9" s="153" t="s">
        <v>606</v>
      </c>
      <c r="B9" s="150"/>
      <c r="C9" s="51"/>
      <c r="D9" s="154"/>
      <c r="E9" s="51"/>
      <c r="F9" s="51"/>
      <c r="G9" s="153" t="n">
        <f aca="false">SUM(G10)</f>
        <v>40</v>
      </c>
      <c r="H9" s="153" t="n">
        <f aca="false">SUM(H10)</f>
        <v>96</v>
      </c>
      <c r="I9" s="153" t="n">
        <f aca="false">SUM(I10)</f>
        <v>25</v>
      </c>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row>
    <row r="10" s="149" customFormat="true" ht="32.25" hidden="false" customHeight="true" outlineLevel="0" collapsed="false">
      <c r="A10" s="119" t="n">
        <v>3</v>
      </c>
      <c r="B10" s="46" t="s">
        <v>302</v>
      </c>
      <c r="C10" s="46" t="s">
        <v>45</v>
      </c>
      <c r="D10" s="46" t="s">
        <v>607</v>
      </c>
      <c r="E10" s="46" t="s">
        <v>608</v>
      </c>
      <c r="F10" s="46" t="s">
        <v>609</v>
      </c>
      <c r="G10" s="27" t="n">
        <v>40</v>
      </c>
      <c r="H10" s="27" t="n">
        <v>96</v>
      </c>
      <c r="I10" s="116" t="n">
        <v>25</v>
      </c>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row>
    <row r="11" s="149" customFormat="true" ht="32.25" hidden="false" customHeight="true" outlineLevel="0" collapsed="false">
      <c r="A11" s="119" t="s">
        <v>610</v>
      </c>
      <c r="B11" s="150"/>
      <c r="C11" s="52"/>
      <c r="D11" s="52"/>
      <c r="E11" s="52"/>
      <c r="F11" s="52"/>
      <c r="G11" s="120" t="n">
        <f aca="false">SUM(G12:G14)</f>
        <v>120</v>
      </c>
      <c r="H11" s="120" t="n">
        <f aca="false">SUM(H12:H14)</f>
        <v>385.6</v>
      </c>
      <c r="I11" s="120" t="n">
        <f aca="false">SUM(I12:I14)</f>
        <v>80</v>
      </c>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row>
    <row r="12" s="149" customFormat="true" ht="80.25" hidden="false" customHeight="true" outlineLevel="0" collapsed="false">
      <c r="A12" s="119" t="n">
        <v>4</v>
      </c>
      <c r="B12" s="52" t="s">
        <v>303</v>
      </c>
      <c r="C12" s="52" t="s">
        <v>59</v>
      </c>
      <c r="D12" s="52" t="s">
        <v>611</v>
      </c>
      <c r="E12" s="52" t="s">
        <v>612</v>
      </c>
      <c r="F12" s="52" t="s">
        <v>613</v>
      </c>
      <c r="G12" s="16" t="n">
        <v>40</v>
      </c>
      <c r="H12" s="16" t="n">
        <v>65.6</v>
      </c>
      <c r="I12" s="116" t="n">
        <v>25</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row>
    <row r="13" s="149" customFormat="true" ht="80.25" hidden="false" customHeight="true" outlineLevel="0" collapsed="false">
      <c r="A13" s="119" t="n">
        <v>5</v>
      </c>
      <c r="B13" s="52" t="s">
        <v>304</v>
      </c>
      <c r="C13" s="52" t="s">
        <v>305</v>
      </c>
      <c r="D13" s="52" t="s">
        <v>614</v>
      </c>
      <c r="E13" s="123" t="s">
        <v>615</v>
      </c>
      <c r="F13" s="52" t="s">
        <v>616</v>
      </c>
      <c r="G13" s="16" t="n">
        <v>30</v>
      </c>
      <c r="H13" s="16" t="n">
        <v>50</v>
      </c>
      <c r="I13" s="116" t="n">
        <v>25</v>
      </c>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row>
    <row r="14" s="149" customFormat="true" ht="32.25" hidden="false" customHeight="true" outlineLevel="0" collapsed="false">
      <c r="A14" s="119" t="n">
        <v>6</v>
      </c>
      <c r="B14" s="52" t="s">
        <v>306</v>
      </c>
      <c r="C14" s="52" t="s">
        <v>617</v>
      </c>
      <c r="D14" s="52" t="s">
        <v>523</v>
      </c>
      <c r="E14" s="52" t="s">
        <v>618</v>
      </c>
      <c r="F14" s="52" t="s">
        <v>619</v>
      </c>
      <c r="G14" s="16" t="n">
        <v>50</v>
      </c>
      <c r="H14" s="16" t="n">
        <v>270</v>
      </c>
      <c r="I14" s="116" t="n">
        <v>30</v>
      </c>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row>
    <row r="15" s="149" customFormat="true" ht="32.25" hidden="false" customHeight="true" outlineLevel="0" collapsed="false">
      <c r="A15" s="135" t="s">
        <v>620</v>
      </c>
      <c r="B15" s="150"/>
      <c r="C15" s="126"/>
      <c r="D15" s="126"/>
      <c r="E15" s="126"/>
      <c r="F15" s="126"/>
      <c r="G15" s="135" t="n">
        <f aca="false">SUM(G16:G22)</f>
        <v>250</v>
      </c>
      <c r="H15" s="135" t="n">
        <f aca="false">SUM(H16:H22)</f>
        <v>442</v>
      </c>
      <c r="I15" s="135" t="n">
        <f aca="false">SUM(I16:I22)</f>
        <v>180</v>
      </c>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row>
    <row r="16" s="149" customFormat="true" ht="32.25" hidden="false" customHeight="true" outlineLevel="0" collapsed="false">
      <c r="A16" s="119" t="n">
        <v>7</v>
      </c>
      <c r="B16" s="52" t="s">
        <v>308</v>
      </c>
      <c r="C16" s="52" t="s">
        <v>69</v>
      </c>
      <c r="D16" s="52" t="s">
        <v>621</v>
      </c>
      <c r="E16" s="155" t="s">
        <v>622</v>
      </c>
      <c r="F16" s="52" t="s">
        <v>623</v>
      </c>
      <c r="G16" s="16" t="n">
        <v>40</v>
      </c>
      <c r="H16" s="16" t="n">
        <v>60</v>
      </c>
      <c r="I16" s="116" t="n">
        <v>20</v>
      </c>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row>
    <row r="17" s="149" customFormat="true" ht="207.75" hidden="false" customHeight="true" outlineLevel="0" collapsed="false">
      <c r="A17" s="119" t="n">
        <v>8</v>
      </c>
      <c r="B17" s="52" t="s">
        <v>309</v>
      </c>
      <c r="C17" s="52" t="s">
        <v>77</v>
      </c>
      <c r="D17" s="52" t="s">
        <v>624</v>
      </c>
      <c r="E17" s="156" t="s">
        <v>625</v>
      </c>
      <c r="F17" s="156" t="s">
        <v>626</v>
      </c>
      <c r="G17" s="26" t="n">
        <v>50</v>
      </c>
      <c r="H17" s="26" t="n">
        <v>80</v>
      </c>
      <c r="I17" s="116" t="n">
        <v>50</v>
      </c>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row>
    <row r="18" s="149" customFormat="true" ht="99.95" hidden="false" customHeight="true" outlineLevel="0" collapsed="false">
      <c r="A18" s="119" t="n">
        <v>9</v>
      </c>
      <c r="B18" s="52" t="s">
        <v>310</v>
      </c>
      <c r="C18" s="52" t="s">
        <v>79</v>
      </c>
      <c r="D18" s="52" t="s">
        <v>511</v>
      </c>
      <c r="E18" s="155" t="s">
        <v>627</v>
      </c>
      <c r="F18" s="155" t="s">
        <v>628</v>
      </c>
      <c r="G18" s="26" t="n">
        <v>40</v>
      </c>
      <c r="H18" s="26" t="n">
        <v>68</v>
      </c>
      <c r="I18" s="116" t="n">
        <v>20</v>
      </c>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row>
    <row r="19" s="149" customFormat="true" ht="49.5" hidden="false" customHeight="true" outlineLevel="0" collapsed="false">
      <c r="A19" s="119" t="n">
        <v>10</v>
      </c>
      <c r="B19" s="52" t="s">
        <v>311</v>
      </c>
      <c r="C19" s="52" t="s">
        <v>312</v>
      </c>
      <c r="D19" s="52" t="s">
        <v>452</v>
      </c>
      <c r="E19" s="155" t="s">
        <v>629</v>
      </c>
      <c r="F19" s="52" t="s">
        <v>630</v>
      </c>
      <c r="G19" s="16" t="n">
        <v>20</v>
      </c>
      <c r="H19" s="16" t="n">
        <v>50</v>
      </c>
      <c r="I19" s="116" t="n">
        <v>20</v>
      </c>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row>
    <row r="20" s="149" customFormat="true" ht="80.1" hidden="false" customHeight="true" outlineLevel="0" collapsed="false">
      <c r="A20" s="119" t="n">
        <v>11</v>
      </c>
      <c r="B20" s="52" t="s">
        <v>313</v>
      </c>
      <c r="C20" s="52" t="s">
        <v>312</v>
      </c>
      <c r="D20" s="52" t="s">
        <v>452</v>
      </c>
      <c r="E20" s="155" t="s">
        <v>631</v>
      </c>
      <c r="F20" s="155" t="s">
        <v>632</v>
      </c>
      <c r="G20" s="26" t="n">
        <v>30</v>
      </c>
      <c r="H20" s="26" t="n">
        <v>36</v>
      </c>
      <c r="I20" s="116" t="n">
        <v>25</v>
      </c>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row>
    <row r="21" s="149" customFormat="true" ht="99.95" hidden="false" customHeight="true" outlineLevel="0" collapsed="false">
      <c r="A21" s="119" t="n">
        <v>12</v>
      </c>
      <c r="B21" s="52" t="s">
        <v>314</v>
      </c>
      <c r="C21" s="52" t="s">
        <v>315</v>
      </c>
      <c r="D21" s="52" t="s">
        <v>452</v>
      </c>
      <c r="E21" s="52" t="s">
        <v>633</v>
      </c>
      <c r="F21" s="52" t="s">
        <v>634</v>
      </c>
      <c r="G21" s="16" t="n">
        <v>40</v>
      </c>
      <c r="H21" s="16" t="n">
        <v>63</v>
      </c>
      <c r="I21" s="116" t="n">
        <v>25</v>
      </c>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row>
    <row r="22" s="149" customFormat="true" ht="50.25" hidden="false" customHeight="true" outlineLevel="0" collapsed="false">
      <c r="A22" s="119" t="n">
        <v>13</v>
      </c>
      <c r="B22" s="52" t="s">
        <v>316</v>
      </c>
      <c r="C22" s="52" t="s">
        <v>317</v>
      </c>
      <c r="D22" s="155" t="s">
        <v>424</v>
      </c>
      <c r="E22" s="155" t="s">
        <v>635</v>
      </c>
      <c r="F22" s="157" t="s">
        <v>636</v>
      </c>
      <c r="G22" s="26" t="n">
        <v>30</v>
      </c>
      <c r="H22" s="16" t="n">
        <v>85</v>
      </c>
      <c r="I22" s="116" t="n">
        <v>20</v>
      </c>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row>
    <row r="23" s="149" customFormat="true" ht="32.25" hidden="false" customHeight="true" outlineLevel="0" collapsed="false">
      <c r="A23" s="135" t="s">
        <v>637</v>
      </c>
      <c r="B23" s="150"/>
      <c r="C23" s="126"/>
      <c r="D23" s="126"/>
      <c r="E23" s="126"/>
      <c r="F23" s="126"/>
      <c r="G23" s="135" t="n">
        <f aca="false">SUM(G24:G28)</f>
        <v>215</v>
      </c>
      <c r="H23" s="135" t="n">
        <f aca="false">SUM(H24:H28)</f>
        <v>470.7</v>
      </c>
      <c r="I23" s="135" t="n">
        <f aca="false">SUM(I24:I28)</f>
        <v>120</v>
      </c>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row>
    <row r="24" s="149" customFormat="true" ht="81" hidden="false" customHeight="true" outlineLevel="0" collapsed="false">
      <c r="A24" s="119" t="n">
        <v>14</v>
      </c>
      <c r="B24" s="14" t="s">
        <v>318</v>
      </c>
      <c r="C24" s="158" t="s">
        <v>638</v>
      </c>
      <c r="D24" s="14" t="s">
        <v>467</v>
      </c>
      <c r="E24" s="14" t="s">
        <v>639</v>
      </c>
      <c r="F24" s="14" t="s">
        <v>640</v>
      </c>
      <c r="G24" s="14" t="n">
        <v>30</v>
      </c>
      <c r="H24" s="14" t="n">
        <v>55.7</v>
      </c>
      <c r="I24" s="116" t="n">
        <v>20</v>
      </c>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row>
    <row r="25" s="149" customFormat="true" ht="60" hidden="false" customHeight="true" outlineLevel="0" collapsed="false">
      <c r="A25" s="119" t="n">
        <v>15</v>
      </c>
      <c r="B25" s="52" t="s">
        <v>319</v>
      </c>
      <c r="C25" s="52" t="s">
        <v>85</v>
      </c>
      <c r="D25" s="52" t="s">
        <v>641</v>
      </c>
      <c r="E25" s="52" t="s">
        <v>642</v>
      </c>
      <c r="F25" s="52" t="s">
        <v>643</v>
      </c>
      <c r="G25" s="16" t="n">
        <v>30</v>
      </c>
      <c r="H25" s="16" t="n">
        <v>50</v>
      </c>
      <c r="I25" s="116" t="n">
        <v>20</v>
      </c>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row>
    <row r="26" s="149" customFormat="true" ht="32.25" hidden="false" customHeight="true" outlineLevel="0" collapsed="false">
      <c r="A26" s="119" t="n">
        <v>16</v>
      </c>
      <c r="B26" s="58" t="s">
        <v>320</v>
      </c>
      <c r="C26" s="58" t="s">
        <v>644</v>
      </c>
      <c r="D26" s="58" t="s">
        <v>645</v>
      </c>
      <c r="E26" s="58" t="s">
        <v>646</v>
      </c>
      <c r="F26" s="58" t="s">
        <v>647</v>
      </c>
      <c r="G26" s="126" t="n">
        <v>25</v>
      </c>
      <c r="H26" s="126" t="n">
        <v>50</v>
      </c>
      <c r="I26" s="116" t="n">
        <v>20</v>
      </c>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row>
    <row r="27" s="149" customFormat="true" ht="32.25" hidden="false" customHeight="true" outlineLevel="0" collapsed="false">
      <c r="A27" s="119" t="n">
        <v>17</v>
      </c>
      <c r="B27" s="58" t="s">
        <v>322</v>
      </c>
      <c r="C27" s="58" t="s">
        <v>93</v>
      </c>
      <c r="D27" s="58" t="s">
        <v>648</v>
      </c>
      <c r="E27" s="58" t="s">
        <v>649</v>
      </c>
      <c r="F27" s="58" t="s">
        <v>650</v>
      </c>
      <c r="G27" s="126" t="n">
        <v>80</v>
      </c>
      <c r="H27" s="126" t="n">
        <v>125</v>
      </c>
      <c r="I27" s="116" t="n">
        <v>30</v>
      </c>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row>
    <row r="28" s="149" customFormat="true" ht="32.25" hidden="false" customHeight="true" outlineLevel="0" collapsed="false">
      <c r="A28" s="119" t="n">
        <v>18</v>
      </c>
      <c r="B28" s="52" t="s">
        <v>323</v>
      </c>
      <c r="C28" s="52" t="s">
        <v>324</v>
      </c>
      <c r="D28" s="52" t="s">
        <v>651</v>
      </c>
      <c r="E28" s="52" t="s">
        <v>652</v>
      </c>
      <c r="F28" s="52" t="s">
        <v>653</v>
      </c>
      <c r="G28" s="16" t="n">
        <v>50</v>
      </c>
      <c r="H28" s="16" t="n">
        <v>190</v>
      </c>
      <c r="I28" s="116" t="n">
        <v>30</v>
      </c>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row>
    <row r="29" s="149" customFormat="true" ht="32.25" hidden="false" customHeight="true" outlineLevel="0" collapsed="false">
      <c r="A29" s="119" t="s">
        <v>654</v>
      </c>
      <c r="B29" s="150"/>
      <c r="C29" s="52"/>
      <c r="D29" s="52"/>
      <c r="E29" s="52"/>
      <c r="F29" s="52"/>
      <c r="G29" s="129" t="n">
        <f aca="false">SUM(G30:G31)</f>
        <v>60</v>
      </c>
      <c r="H29" s="129" t="n">
        <f aca="false">SUM(H30:H31)</f>
        <v>110</v>
      </c>
      <c r="I29" s="129" t="n">
        <f aca="false">SUM(I30:I31)</f>
        <v>40</v>
      </c>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row>
    <row r="30" s="149" customFormat="true" ht="50.25" hidden="false" customHeight="true" outlineLevel="0" collapsed="false">
      <c r="A30" s="119" t="n">
        <v>19</v>
      </c>
      <c r="B30" s="58" t="s">
        <v>325</v>
      </c>
      <c r="C30" s="58" t="s">
        <v>103</v>
      </c>
      <c r="D30" s="58" t="s">
        <v>523</v>
      </c>
      <c r="E30" s="58" t="s">
        <v>655</v>
      </c>
      <c r="F30" s="58" t="s">
        <v>656</v>
      </c>
      <c r="G30" s="159" t="n">
        <v>20</v>
      </c>
      <c r="H30" s="159" t="n">
        <v>45</v>
      </c>
      <c r="I30" s="116" t="n">
        <v>20</v>
      </c>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row>
    <row r="31" s="149" customFormat="true" ht="117.75" hidden="false" customHeight="true" outlineLevel="0" collapsed="false">
      <c r="A31" s="119" t="n">
        <v>20</v>
      </c>
      <c r="B31" s="52" t="s">
        <v>326</v>
      </c>
      <c r="C31" s="52" t="s">
        <v>327</v>
      </c>
      <c r="D31" s="52" t="s">
        <v>657</v>
      </c>
      <c r="E31" s="155" t="s">
        <v>658</v>
      </c>
      <c r="F31" s="155" t="s">
        <v>659</v>
      </c>
      <c r="G31" s="26" t="n">
        <v>40</v>
      </c>
      <c r="H31" s="26" t="n">
        <v>65</v>
      </c>
      <c r="I31" s="116" t="n">
        <v>20</v>
      </c>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row>
    <row r="32" s="149" customFormat="true" ht="32.25" hidden="false" customHeight="true" outlineLevel="0" collapsed="false">
      <c r="A32" s="119" t="s">
        <v>660</v>
      </c>
      <c r="B32" s="150"/>
      <c r="C32" s="52"/>
      <c r="D32" s="52"/>
      <c r="E32" s="155"/>
      <c r="F32" s="155"/>
      <c r="G32" s="120" t="n">
        <f aca="false">SUM(G33:G34)</f>
        <v>70</v>
      </c>
      <c r="H32" s="120" t="n">
        <f aca="false">SUM(H33:H34)</f>
        <v>110</v>
      </c>
      <c r="I32" s="120" t="n">
        <f aca="false">SUM(I33:I34)</f>
        <v>45</v>
      </c>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row>
    <row r="33" s="149" customFormat="true" ht="51.75" hidden="false" customHeight="true" outlineLevel="0" collapsed="false">
      <c r="A33" s="119" t="n">
        <v>21</v>
      </c>
      <c r="B33" s="66" t="s">
        <v>328</v>
      </c>
      <c r="C33" s="66" t="s">
        <v>329</v>
      </c>
      <c r="D33" s="126" t="n">
        <v>815</v>
      </c>
      <c r="E33" s="66" t="s">
        <v>661</v>
      </c>
      <c r="F33" s="66" t="s">
        <v>662</v>
      </c>
      <c r="G33" s="126" t="n">
        <v>40</v>
      </c>
      <c r="H33" s="126" t="n">
        <v>65</v>
      </c>
      <c r="I33" s="116" t="n">
        <v>25</v>
      </c>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row>
    <row r="34" s="149" customFormat="true" ht="107.25" hidden="false" customHeight="true" outlineLevel="0" collapsed="false">
      <c r="A34" s="119" t="n">
        <v>22</v>
      </c>
      <c r="B34" s="66" t="s">
        <v>330</v>
      </c>
      <c r="C34" s="66" t="s">
        <v>331</v>
      </c>
      <c r="D34" s="66" t="s">
        <v>663</v>
      </c>
      <c r="E34" s="126" t="s">
        <v>664</v>
      </c>
      <c r="F34" s="66" t="s">
        <v>665</v>
      </c>
      <c r="G34" s="126" t="n">
        <v>30</v>
      </c>
      <c r="H34" s="126" t="n">
        <v>45</v>
      </c>
      <c r="I34" s="116" t="n">
        <v>20</v>
      </c>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row>
    <row r="35" s="149" customFormat="true" ht="32.25" hidden="false" customHeight="true" outlineLevel="0" collapsed="false">
      <c r="A35" s="135" t="s">
        <v>666</v>
      </c>
      <c r="B35" s="150"/>
      <c r="C35" s="126"/>
      <c r="D35" s="126"/>
      <c r="E35" s="126"/>
      <c r="F35" s="126"/>
      <c r="G35" s="135" t="n">
        <f aca="false">SUM(G36)</f>
        <v>50</v>
      </c>
      <c r="H35" s="135" t="n">
        <f aca="false">SUM(H36)</f>
        <v>120</v>
      </c>
      <c r="I35" s="135" t="n">
        <f aca="false">SUM(I36)</f>
        <v>30</v>
      </c>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row>
    <row r="36" s="149" customFormat="true" ht="50.25" hidden="false" customHeight="true" outlineLevel="0" collapsed="false">
      <c r="A36" s="119" t="n">
        <v>23</v>
      </c>
      <c r="B36" s="19" t="s">
        <v>332</v>
      </c>
      <c r="C36" s="19" t="s">
        <v>150</v>
      </c>
      <c r="D36" s="66" t="s">
        <v>411</v>
      </c>
      <c r="E36" s="66" t="s">
        <v>667</v>
      </c>
      <c r="F36" s="66" t="s">
        <v>668</v>
      </c>
      <c r="G36" s="133" t="n">
        <v>50</v>
      </c>
      <c r="H36" s="133" t="n">
        <v>120</v>
      </c>
      <c r="I36" s="116" t="n">
        <v>30</v>
      </c>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row>
    <row r="37" customFormat="false" ht="32.25" hidden="false" customHeight="true" outlineLevel="0" collapsed="false">
      <c r="A37" s="160" t="s">
        <v>7</v>
      </c>
      <c r="B37" s="161"/>
      <c r="C37" s="161"/>
      <c r="D37" s="161"/>
      <c r="E37" s="161"/>
      <c r="F37" s="75" t="s">
        <v>669</v>
      </c>
      <c r="G37" s="162" t="n">
        <f aca="false">SUM(G5,G7,G9,G11,G15,G23,G29,G32,G35)</f>
        <v>885</v>
      </c>
      <c r="H37" s="162" t="n">
        <f aca="false">SUM(H5,H7,H9,H11,H15,H23,H29,H32,H35)</f>
        <v>1884.3</v>
      </c>
      <c r="I37" s="162" t="n">
        <f aca="false">SUM(I5,I7,I9,I11,I15,I23,I29,I32,I35)</f>
        <v>570</v>
      </c>
    </row>
  </sheetData>
  <mergeCells count="2">
    <mergeCell ref="A1:C1"/>
    <mergeCell ref="A2:H2"/>
  </mergeCells>
  <printOptions headings="false" gridLines="false" gridLinesSet="true" horizontalCentered="true" verticalCentered="false"/>
  <pageMargins left="0.709722222222222" right="0.709722222222222" top="0.979861111111111" bottom="0.980555555555556" header="0.511811023622047" footer="0.790277777777778"/>
  <pageSetup paperSize="9" scale="95" fitToWidth="1" fitToHeight="1"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4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I39" activeCellId="0" sqref="I39:I41"/>
    </sheetView>
  </sheetViews>
  <sheetFormatPr defaultColWidth="8.99609375" defaultRowHeight="15.75" zeroHeight="false" outlineLevelRow="0" outlineLevelCol="0"/>
  <cols>
    <col collapsed="false" customWidth="true" hidden="false" outlineLevel="0" max="1" min="1" style="163" width="10.99"/>
    <col collapsed="false" customWidth="true" hidden="false" outlineLevel="0" max="2" min="2" style="163" width="15.62"/>
    <col collapsed="false" customWidth="true" hidden="false" outlineLevel="0" max="3" min="3" style="163" width="15.87"/>
    <col collapsed="false" customWidth="true" hidden="false" outlineLevel="0" max="4" min="4" style="164" width="12.62"/>
    <col collapsed="false" customWidth="true" hidden="false" outlineLevel="0" max="5" min="5" style="164" width="25.62"/>
    <col collapsed="false" customWidth="true" hidden="false" outlineLevel="0" max="6" min="6" style="164" width="20.62"/>
    <col collapsed="false" customWidth="true" hidden="false" outlineLevel="0" max="7" min="7" style="163" width="10.62"/>
    <col collapsed="false" customWidth="true" hidden="false" outlineLevel="0" max="8" min="8" style="164" width="10.49"/>
    <col collapsed="false" customWidth="false" hidden="false" outlineLevel="0" max="257" min="9" style="164" width="8.99"/>
  </cols>
  <sheetData>
    <row r="1" customFormat="false" ht="26.25" hidden="false" customHeight="true" outlineLevel="0" collapsed="false">
      <c r="A1" s="39" t="s">
        <v>670</v>
      </c>
      <c r="B1" s="39"/>
      <c r="C1" s="39"/>
    </row>
    <row r="2" s="166" customFormat="true" ht="35.25" hidden="false" customHeight="true" outlineLevel="0" collapsed="false">
      <c r="A2" s="165" t="s">
        <v>671</v>
      </c>
      <c r="B2" s="165"/>
      <c r="C2" s="165"/>
      <c r="D2" s="165"/>
      <c r="E2" s="165"/>
      <c r="F2" s="165"/>
      <c r="G2" s="165"/>
      <c r="H2" s="165"/>
    </row>
    <row r="3" customFormat="false" ht="26.25" hidden="false" customHeight="false" outlineLevel="0" collapsed="false">
      <c r="A3" s="167"/>
      <c r="B3" s="167"/>
      <c r="C3" s="167"/>
      <c r="D3" s="167"/>
      <c r="E3" s="167"/>
      <c r="F3" s="167"/>
      <c r="G3" s="167"/>
    </row>
    <row r="4" s="169" customFormat="true" ht="48.75" hidden="false" customHeight="true" outlineLevel="0" collapsed="false">
      <c r="A4" s="75" t="s">
        <v>204</v>
      </c>
      <c r="B4" s="168" t="s">
        <v>205</v>
      </c>
      <c r="C4" s="75" t="s">
        <v>672</v>
      </c>
      <c r="D4" s="75" t="s">
        <v>673</v>
      </c>
      <c r="E4" s="75" t="s">
        <v>674</v>
      </c>
      <c r="F4" s="75" t="s">
        <v>396</v>
      </c>
      <c r="G4" s="105" t="s">
        <v>601</v>
      </c>
      <c r="H4" s="105" t="s">
        <v>208</v>
      </c>
      <c r="I4" s="8" t="s">
        <v>209</v>
      </c>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row>
    <row r="5" s="169" customFormat="true" ht="30" hidden="false" customHeight="true" outlineLevel="0" collapsed="false">
      <c r="A5" s="107" t="s">
        <v>399</v>
      </c>
      <c r="B5" s="3"/>
      <c r="C5" s="48"/>
      <c r="D5" s="48"/>
      <c r="E5" s="170"/>
      <c r="F5" s="46"/>
      <c r="G5" s="171" t="n">
        <f aca="false">SUM(G6)</f>
        <v>50</v>
      </c>
      <c r="H5" s="171" t="n">
        <f aca="false">SUM(H6)</f>
        <v>120</v>
      </c>
      <c r="I5" s="171" t="n">
        <f aca="false">SUM(I6)</f>
        <v>30</v>
      </c>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row>
    <row r="6" s="169" customFormat="true" ht="50.25" hidden="false" customHeight="true" outlineLevel="0" collapsed="false">
      <c r="A6" s="119" t="n">
        <v>1</v>
      </c>
      <c r="B6" s="46" t="s">
        <v>335</v>
      </c>
      <c r="C6" s="46" t="s">
        <v>15</v>
      </c>
      <c r="D6" s="46" t="n">
        <v>0.44</v>
      </c>
      <c r="E6" s="172" t="s">
        <v>675</v>
      </c>
      <c r="F6" s="46" t="s">
        <v>676</v>
      </c>
      <c r="G6" s="27" t="n">
        <v>50</v>
      </c>
      <c r="H6" s="27" t="n">
        <v>120</v>
      </c>
      <c r="I6" s="49" t="n">
        <v>30</v>
      </c>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row>
    <row r="7" s="169" customFormat="true" ht="30" hidden="false" customHeight="true" outlineLevel="0" collapsed="false">
      <c r="A7" s="119" t="s">
        <v>677</v>
      </c>
      <c r="B7" s="3"/>
      <c r="C7" s="52"/>
      <c r="D7" s="52"/>
      <c r="E7" s="52"/>
      <c r="F7" s="52"/>
      <c r="G7" s="129" t="n">
        <f aca="false">SUM(G8:G9)</f>
        <v>60</v>
      </c>
      <c r="H7" s="129" t="n">
        <f aca="false">SUM(H8:H9)</f>
        <v>88</v>
      </c>
      <c r="I7" s="129" t="n">
        <f aca="false">SUM(I8:I9)</f>
        <v>45</v>
      </c>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row>
    <row r="8" s="169" customFormat="true" ht="50.25" hidden="false" customHeight="true" outlineLevel="0" collapsed="false">
      <c r="A8" s="119" t="n">
        <v>2</v>
      </c>
      <c r="B8" s="52" t="s">
        <v>678</v>
      </c>
      <c r="C8" s="50" t="s">
        <v>43</v>
      </c>
      <c r="D8" s="50" t="n">
        <v>0.00095</v>
      </c>
      <c r="E8" s="58" t="s">
        <v>679</v>
      </c>
      <c r="F8" s="50" t="s">
        <v>680</v>
      </c>
      <c r="G8" s="26" t="n">
        <v>30</v>
      </c>
      <c r="H8" s="26" t="n">
        <v>38</v>
      </c>
      <c r="I8" s="49" t="n">
        <v>20</v>
      </c>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row>
    <row r="9" s="169" customFormat="true" ht="51" hidden="false" customHeight="true" outlineLevel="0" collapsed="false">
      <c r="A9" s="119" t="n">
        <v>3</v>
      </c>
      <c r="B9" s="58" t="s">
        <v>681</v>
      </c>
      <c r="C9" s="67" t="s">
        <v>338</v>
      </c>
      <c r="D9" s="134" t="n">
        <v>0.495</v>
      </c>
      <c r="E9" s="58" t="s">
        <v>682</v>
      </c>
      <c r="F9" s="58" t="s">
        <v>683</v>
      </c>
      <c r="G9" s="159" t="n">
        <v>30</v>
      </c>
      <c r="H9" s="159" t="n">
        <v>50</v>
      </c>
      <c r="I9" s="49" t="n">
        <v>25</v>
      </c>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row>
    <row r="10" s="169" customFormat="true" ht="30" hidden="false" customHeight="true" outlineLevel="0" collapsed="false">
      <c r="A10" s="173" t="s">
        <v>684</v>
      </c>
      <c r="B10" s="3"/>
      <c r="C10" s="134"/>
      <c r="D10" s="134"/>
      <c r="E10" s="127"/>
      <c r="F10" s="127"/>
      <c r="G10" s="174" t="n">
        <f aca="false">SUM(G11:G13)</f>
        <v>90</v>
      </c>
      <c r="H10" s="174" t="n">
        <f aca="false">SUM(H11:H13)</f>
        <v>146</v>
      </c>
      <c r="I10" s="174" t="n">
        <f aca="false">SUM(I11:I13)</f>
        <v>60</v>
      </c>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row>
    <row r="11" s="169" customFormat="true" ht="81" hidden="false" customHeight="true" outlineLevel="0" collapsed="false">
      <c r="A11" s="119" t="n">
        <v>4</v>
      </c>
      <c r="B11" s="52" t="s">
        <v>685</v>
      </c>
      <c r="C11" s="62" t="s">
        <v>340</v>
      </c>
      <c r="D11" s="62" t="n">
        <v>0.145</v>
      </c>
      <c r="E11" s="175" t="s">
        <v>686</v>
      </c>
      <c r="F11" s="175" t="s">
        <v>687</v>
      </c>
      <c r="G11" s="23" t="n">
        <v>30</v>
      </c>
      <c r="H11" s="23" t="n">
        <v>50</v>
      </c>
      <c r="I11" s="49" t="n">
        <v>20</v>
      </c>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row>
    <row r="12" s="169" customFormat="true" ht="180.75" hidden="false" customHeight="true" outlineLevel="0" collapsed="false">
      <c r="A12" s="119" t="n">
        <v>5</v>
      </c>
      <c r="B12" s="52" t="s">
        <v>688</v>
      </c>
      <c r="C12" s="45" t="s">
        <v>342</v>
      </c>
      <c r="D12" s="45" t="n">
        <v>174.1</v>
      </c>
      <c r="E12" s="45" t="s">
        <v>689</v>
      </c>
      <c r="F12" s="45" t="s">
        <v>690</v>
      </c>
      <c r="G12" s="14" t="n">
        <v>30</v>
      </c>
      <c r="H12" s="14" t="n">
        <v>50</v>
      </c>
      <c r="I12" s="49" t="n">
        <v>20</v>
      </c>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row>
    <row r="13" s="169" customFormat="true" ht="50.1" hidden="false" customHeight="true" outlineLevel="0" collapsed="false">
      <c r="A13" s="119" t="n">
        <v>6</v>
      </c>
      <c r="B13" s="52" t="s">
        <v>691</v>
      </c>
      <c r="C13" s="82" t="s">
        <v>53</v>
      </c>
      <c r="D13" s="176" t="n">
        <v>0.039</v>
      </c>
      <c r="E13" s="82" t="s">
        <v>692</v>
      </c>
      <c r="F13" s="82" t="s">
        <v>693</v>
      </c>
      <c r="G13" s="16" t="n">
        <v>30</v>
      </c>
      <c r="H13" s="16" t="n">
        <v>46</v>
      </c>
      <c r="I13" s="49" t="n">
        <v>20</v>
      </c>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row>
    <row r="14" s="169" customFormat="true" ht="30" hidden="false" customHeight="true" outlineLevel="0" collapsed="false">
      <c r="A14" s="119" t="s">
        <v>694</v>
      </c>
      <c r="B14" s="3"/>
      <c r="C14" s="50"/>
      <c r="D14" s="50"/>
      <c r="E14" s="177"/>
      <c r="F14" s="52"/>
      <c r="G14" s="120" t="n">
        <f aca="false">SUM(G15:G15)</f>
        <v>40</v>
      </c>
      <c r="H14" s="120" t="n">
        <f aca="false">SUM(H15:H15)</f>
        <v>80</v>
      </c>
      <c r="I14" s="120" t="n">
        <f aca="false">SUM(I15:I15)</f>
        <v>20</v>
      </c>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row>
    <row r="15" s="5" customFormat="true" ht="50.1" hidden="false" customHeight="true" outlineLevel="0" collapsed="false">
      <c r="A15" s="119" t="n">
        <v>7</v>
      </c>
      <c r="B15" s="52" t="s">
        <v>695</v>
      </c>
      <c r="C15" s="52" t="s">
        <v>73</v>
      </c>
      <c r="D15" s="52" t="n">
        <v>0.028</v>
      </c>
      <c r="E15" s="52" t="s">
        <v>696</v>
      </c>
      <c r="F15" s="52" t="s">
        <v>697</v>
      </c>
      <c r="G15" s="16" t="n">
        <v>40</v>
      </c>
      <c r="H15" s="16" t="n">
        <v>80</v>
      </c>
      <c r="I15" s="83" t="n">
        <v>20</v>
      </c>
    </row>
    <row r="16" s="5" customFormat="true" ht="60" hidden="false" customHeight="true" outlineLevel="0" collapsed="false">
      <c r="A16" s="135" t="s">
        <v>698</v>
      </c>
      <c r="B16" s="178"/>
      <c r="C16" s="126"/>
      <c r="D16" s="126"/>
      <c r="E16" s="126"/>
      <c r="F16" s="126"/>
      <c r="G16" s="135" t="n">
        <f aca="false">SUM(G17)</f>
        <v>50</v>
      </c>
      <c r="H16" s="135" t="n">
        <f aca="false">SUM(H17)</f>
        <v>90</v>
      </c>
      <c r="I16" s="135" t="n">
        <f aca="false">SUM(I17)</f>
        <v>30</v>
      </c>
    </row>
    <row r="17" s="5" customFormat="true" ht="30" hidden="false" customHeight="true" outlineLevel="0" collapsed="false">
      <c r="A17" s="179" t="n">
        <v>8</v>
      </c>
      <c r="B17" s="58" t="s">
        <v>699</v>
      </c>
      <c r="C17" s="58" t="s">
        <v>346</v>
      </c>
      <c r="D17" s="127" t="n">
        <v>0.012</v>
      </c>
      <c r="E17" s="58" t="s">
        <v>700</v>
      </c>
      <c r="F17" s="58" t="s">
        <v>701</v>
      </c>
      <c r="G17" s="126" t="n">
        <v>50</v>
      </c>
      <c r="H17" s="126" t="n">
        <v>90</v>
      </c>
      <c r="I17" s="83" t="n">
        <v>30</v>
      </c>
    </row>
    <row r="18" s="5" customFormat="true" ht="50.1" hidden="false" customHeight="true" outlineLevel="0" collapsed="false">
      <c r="A18" s="119" t="s">
        <v>702</v>
      </c>
      <c r="B18" s="178"/>
      <c r="C18" s="82"/>
      <c r="D18" s="176"/>
      <c r="E18" s="82"/>
      <c r="F18" s="82"/>
      <c r="G18" s="129" t="n">
        <f aca="false">SUM(G19)</f>
        <v>50</v>
      </c>
      <c r="H18" s="129" t="n">
        <f aca="false">SUM(H19)</f>
        <v>60</v>
      </c>
      <c r="I18" s="129" t="n">
        <f aca="false">SUM(I19)</f>
        <v>35</v>
      </c>
    </row>
    <row r="19" s="5" customFormat="true" ht="30" hidden="false" customHeight="true" outlineLevel="0" collapsed="false">
      <c r="A19" s="119" t="n">
        <v>9</v>
      </c>
      <c r="B19" s="52" t="s">
        <v>703</v>
      </c>
      <c r="C19" s="52" t="s">
        <v>112</v>
      </c>
      <c r="D19" s="52" t="n">
        <v>0.0017</v>
      </c>
      <c r="E19" s="52" t="s">
        <v>704</v>
      </c>
      <c r="F19" s="52" t="s">
        <v>705</v>
      </c>
      <c r="G19" s="16" t="n">
        <v>50</v>
      </c>
      <c r="H19" s="16" t="n">
        <v>60</v>
      </c>
      <c r="I19" s="83" t="n">
        <v>35</v>
      </c>
    </row>
    <row r="20" s="5" customFormat="true" ht="50.1" hidden="false" customHeight="true" outlineLevel="0" collapsed="false">
      <c r="A20" s="119" t="s">
        <v>706</v>
      </c>
      <c r="B20" s="178"/>
      <c r="C20" s="52"/>
      <c r="D20" s="52"/>
      <c r="E20" s="52"/>
      <c r="F20" s="52"/>
      <c r="G20" s="129" t="n">
        <f aca="false">SUM(G21)</f>
        <v>40</v>
      </c>
      <c r="H20" s="129" t="n">
        <f aca="false">SUM(H21)</f>
        <v>60</v>
      </c>
      <c r="I20" s="129" t="n">
        <f aca="false">SUM(I21)</f>
        <v>20</v>
      </c>
    </row>
    <row r="21" s="5" customFormat="true" ht="30" hidden="false" customHeight="true" outlineLevel="0" collapsed="false">
      <c r="A21" s="119" t="n">
        <v>10</v>
      </c>
      <c r="B21" s="66" t="s">
        <v>348</v>
      </c>
      <c r="C21" s="66" t="s">
        <v>349</v>
      </c>
      <c r="D21" s="126" t="n">
        <v>0.0594</v>
      </c>
      <c r="E21" s="66" t="s">
        <v>707</v>
      </c>
      <c r="F21" s="66" t="s">
        <v>708</v>
      </c>
      <c r="G21" s="126" t="n">
        <v>40</v>
      </c>
      <c r="H21" s="126" t="n">
        <v>60</v>
      </c>
      <c r="I21" s="83" t="n">
        <v>20</v>
      </c>
    </row>
    <row r="22" s="5" customFormat="true" ht="101.25" hidden="false" customHeight="true" outlineLevel="0" collapsed="false">
      <c r="A22" s="135" t="s">
        <v>709</v>
      </c>
      <c r="B22" s="178"/>
      <c r="C22" s="126"/>
      <c r="D22" s="126"/>
      <c r="E22" s="126"/>
      <c r="F22" s="126"/>
      <c r="G22" s="135" t="n">
        <f aca="false">SUM(G23:G26)</f>
        <v>180</v>
      </c>
      <c r="H22" s="135" t="n">
        <f aca="false">SUM(H23:H26)</f>
        <v>280.5</v>
      </c>
      <c r="I22" s="135" t="n">
        <f aca="false">SUM(I23:I26)</f>
        <v>80</v>
      </c>
    </row>
    <row r="23" s="5" customFormat="true" ht="50.1" hidden="false" customHeight="true" outlineLevel="0" collapsed="false">
      <c r="A23" s="119" t="n">
        <v>11</v>
      </c>
      <c r="B23" s="52" t="s">
        <v>710</v>
      </c>
      <c r="C23" s="50" t="s">
        <v>351</v>
      </c>
      <c r="D23" s="50" t="n">
        <v>0.00103</v>
      </c>
      <c r="E23" s="52" t="s">
        <v>711</v>
      </c>
      <c r="F23" s="52" t="s">
        <v>712</v>
      </c>
      <c r="G23" s="26" t="n">
        <v>50</v>
      </c>
      <c r="H23" s="26" t="n">
        <v>59</v>
      </c>
      <c r="I23" s="83" t="n">
        <v>20</v>
      </c>
    </row>
    <row r="24" s="5" customFormat="true" ht="50.1" hidden="false" customHeight="true" outlineLevel="0" collapsed="false">
      <c r="A24" s="119" t="n">
        <v>12</v>
      </c>
      <c r="B24" s="52" t="s">
        <v>713</v>
      </c>
      <c r="C24" s="52" t="s">
        <v>353</v>
      </c>
      <c r="D24" s="52" t="n">
        <v>0.222</v>
      </c>
      <c r="E24" s="52" t="s">
        <v>714</v>
      </c>
      <c r="F24" s="52" t="s">
        <v>715</v>
      </c>
      <c r="G24" s="26" t="n">
        <v>50</v>
      </c>
      <c r="H24" s="26" t="n">
        <v>98</v>
      </c>
      <c r="I24" s="83" t="n">
        <v>20</v>
      </c>
    </row>
    <row r="25" s="5" customFormat="true" ht="101.25" hidden="false" customHeight="true" outlineLevel="0" collapsed="false">
      <c r="A25" s="119" t="n">
        <v>13</v>
      </c>
      <c r="B25" s="52" t="s">
        <v>716</v>
      </c>
      <c r="C25" s="50" t="s">
        <v>136</v>
      </c>
      <c r="D25" s="50" t="n">
        <v>0.226</v>
      </c>
      <c r="E25" s="52" t="s">
        <v>717</v>
      </c>
      <c r="F25" s="123" t="s">
        <v>718</v>
      </c>
      <c r="G25" s="26" t="n">
        <v>30</v>
      </c>
      <c r="H25" s="26" t="n">
        <v>38.5</v>
      </c>
      <c r="I25" s="83" t="n">
        <v>20</v>
      </c>
    </row>
    <row r="26" s="5" customFormat="true" ht="30" hidden="false" customHeight="true" outlineLevel="0" collapsed="false">
      <c r="A26" s="119" t="n">
        <v>14</v>
      </c>
      <c r="B26" s="52" t="s">
        <v>719</v>
      </c>
      <c r="C26" s="50" t="s">
        <v>134</v>
      </c>
      <c r="D26" s="50" t="n">
        <v>0.1027</v>
      </c>
      <c r="E26" s="180" t="s">
        <v>720</v>
      </c>
      <c r="F26" s="123" t="s">
        <v>721</v>
      </c>
      <c r="G26" s="26" t="n">
        <v>50</v>
      </c>
      <c r="H26" s="26" t="n">
        <v>85</v>
      </c>
      <c r="I26" s="83" t="n">
        <v>20</v>
      </c>
    </row>
    <row r="27" s="5" customFormat="true" ht="81" hidden="false" customHeight="true" outlineLevel="0" collapsed="false">
      <c r="A27" s="119" t="s">
        <v>666</v>
      </c>
      <c r="B27" s="178"/>
      <c r="C27" s="50"/>
      <c r="D27" s="50"/>
      <c r="E27" s="180"/>
      <c r="F27" s="52"/>
      <c r="G27" s="120" t="n">
        <f aca="false">SUM(G28:G30)</f>
        <v>140</v>
      </c>
      <c r="H27" s="120" t="n">
        <f aca="false">SUM(H28:H30)</f>
        <v>162.1</v>
      </c>
      <c r="I27" s="120" t="n">
        <f aca="false">SUM(I28:I30)</f>
        <v>100</v>
      </c>
    </row>
    <row r="28" s="5" customFormat="true" ht="100.5" hidden="false" customHeight="true" outlineLevel="0" collapsed="false">
      <c r="A28" s="119" t="n">
        <v>15</v>
      </c>
      <c r="B28" s="19" t="s">
        <v>722</v>
      </c>
      <c r="C28" s="50" t="s">
        <v>357</v>
      </c>
      <c r="D28" s="50" t="n">
        <v>0.001</v>
      </c>
      <c r="E28" s="177" t="s">
        <v>723</v>
      </c>
      <c r="F28" s="123" t="s">
        <v>724</v>
      </c>
      <c r="G28" s="133" t="n">
        <v>50</v>
      </c>
      <c r="H28" s="133" t="n">
        <v>50</v>
      </c>
      <c r="I28" s="83" t="n">
        <v>30</v>
      </c>
    </row>
    <row r="29" s="5" customFormat="true" ht="49.5" hidden="false" customHeight="true" outlineLevel="0" collapsed="false">
      <c r="A29" s="119" t="n">
        <v>16</v>
      </c>
      <c r="B29" s="19" t="s">
        <v>725</v>
      </c>
      <c r="C29" s="19" t="s">
        <v>146</v>
      </c>
      <c r="D29" s="50" t="n">
        <v>0.443</v>
      </c>
      <c r="E29" s="177" t="s">
        <v>726</v>
      </c>
      <c r="F29" s="123" t="s">
        <v>727</v>
      </c>
      <c r="G29" s="133" t="n">
        <v>40</v>
      </c>
      <c r="H29" s="181" t="n">
        <v>40</v>
      </c>
      <c r="I29" s="83" t="n">
        <v>35</v>
      </c>
    </row>
    <row r="30" s="5" customFormat="true" ht="30" hidden="false" customHeight="true" outlineLevel="0" collapsed="false">
      <c r="A30" s="119" t="n">
        <v>17</v>
      </c>
      <c r="B30" s="19" t="s">
        <v>728</v>
      </c>
      <c r="C30" s="19" t="s">
        <v>152</v>
      </c>
      <c r="D30" s="50" t="n">
        <v>0.0534</v>
      </c>
      <c r="E30" s="180" t="s">
        <v>729</v>
      </c>
      <c r="F30" s="52" t="s">
        <v>730</v>
      </c>
      <c r="G30" s="133" t="n">
        <v>50</v>
      </c>
      <c r="H30" s="133" t="n">
        <v>72.1</v>
      </c>
      <c r="I30" s="83" t="n">
        <v>35</v>
      </c>
    </row>
    <row r="31" s="5" customFormat="true" ht="80.25" hidden="false" customHeight="true" outlineLevel="0" collapsed="false">
      <c r="A31" s="182" t="s">
        <v>731</v>
      </c>
      <c r="B31" s="178"/>
      <c r="C31" s="127"/>
      <c r="D31" s="127"/>
      <c r="E31" s="127"/>
      <c r="F31" s="127"/>
      <c r="G31" s="135" t="n">
        <f aca="false">SUM(G32:G37)</f>
        <v>240</v>
      </c>
      <c r="H31" s="135" t="n">
        <f aca="false">SUM(H32:H37)</f>
        <v>340.05</v>
      </c>
      <c r="I31" s="135" t="n">
        <f aca="false">SUM(I32:I37)</f>
        <v>155</v>
      </c>
    </row>
    <row r="32" s="5" customFormat="true" ht="80.25" hidden="false" customHeight="true" outlineLevel="0" collapsed="false">
      <c r="A32" s="179" t="n">
        <v>18</v>
      </c>
      <c r="B32" s="84" t="s">
        <v>732</v>
      </c>
      <c r="C32" s="85" t="s">
        <v>158</v>
      </c>
      <c r="D32" s="85" t="n">
        <v>0.001</v>
      </c>
      <c r="E32" s="84" t="s">
        <v>733</v>
      </c>
      <c r="F32" s="84" t="s">
        <v>734</v>
      </c>
      <c r="G32" s="183" t="n">
        <v>40</v>
      </c>
      <c r="H32" s="183" t="n">
        <v>45.05</v>
      </c>
      <c r="I32" s="83" t="n">
        <v>25</v>
      </c>
    </row>
    <row r="33" s="5" customFormat="true" ht="30" hidden="false" customHeight="true" outlineLevel="0" collapsed="false">
      <c r="A33" s="179" t="n">
        <v>19</v>
      </c>
      <c r="B33" s="84" t="s">
        <v>735</v>
      </c>
      <c r="C33" s="85" t="s">
        <v>164</v>
      </c>
      <c r="D33" s="85" t="n">
        <v>0.0011</v>
      </c>
      <c r="E33" s="84" t="s">
        <v>736</v>
      </c>
      <c r="F33" s="84" t="s">
        <v>737</v>
      </c>
      <c r="G33" s="183" t="n">
        <v>40</v>
      </c>
      <c r="H33" s="183" t="n">
        <v>85</v>
      </c>
      <c r="I33" s="83" t="n">
        <v>25</v>
      </c>
    </row>
    <row r="34" s="5" customFormat="true" ht="123.75" hidden="false" customHeight="true" outlineLevel="0" collapsed="false">
      <c r="A34" s="179" t="n">
        <v>20</v>
      </c>
      <c r="B34" s="84" t="s">
        <v>738</v>
      </c>
      <c r="C34" s="85" t="s">
        <v>365</v>
      </c>
      <c r="D34" s="85" t="n">
        <v>0.00193</v>
      </c>
      <c r="E34" s="84" t="s">
        <v>739</v>
      </c>
      <c r="F34" s="84" t="s">
        <v>740</v>
      </c>
      <c r="G34" s="183" t="n">
        <v>50</v>
      </c>
      <c r="H34" s="183" t="n">
        <v>62</v>
      </c>
      <c r="I34" s="83" t="n">
        <v>35</v>
      </c>
    </row>
    <row r="35" s="5" customFormat="true" ht="60" hidden="false" customHeight="true" outlineLevel="0" collapsed="false">
      <c r="A35" s="179" t="n">
        <v>21</v>
      </c>
      <c r="B35" s="91" t="s">
        <v>741</v>
      </c>
      <c r="C35" s="91" t="s">
        <v>367</v>
      </c>
      <c r="D35" s="91" t="n">
        <v>0.00085</v>
      </c>
      <c r="E35" s="91" t="s">
        <v>742</v>
      </c>
      <c r="F35" s="184" t="s">
        <v>743</v>
      </c>
      <c r="G35" s="185" t="n">
        <v>40</v>
      </c>
      <c r="H35" s="183" t="n">
        <v>58</v>
      </c>
      <c r="I35" s="83" t="n">
        <v>25</v>
      </c>
    </row>
    <row r="36" s="5" customFormat="true" ht="30" hidden="false" customHeight="true" outlineLevel="0" collapsed="false">
      <c r="A36" s="179" t="n">
        <v>22</v>
      </c>
      <c r="B36" s="71" t="s">
        <v>744</v>
      </c>
      <c r="C36" s="72" t="s">
        <v>166</v>
      </c>
      <c r="D36" s="72" t="n">
        <v>0.00206</v>
      </c>
      <c r="E36" s="71" t="s">
        <v>745</v>
      </c>
      <c r="F36" s="71" t="s">
        <v>746</v>
      </c>
      <c r="G36" s="139" t="n">
        <v>30</v>
      </c>
      <c r="H36" s="139" t="n">
        <v>40</v>
      </c>
      <c r="I36" s="83" t="n">
        <v>20</v>
      </c>
    </row>
    <row r="37" s="5" customFormat="true" ht="50.1" hidden="false" customHeight="true" outlineLevel="0" collapsed="false">
      <c r="A37" s="179" t="n">
        <v>23</v>
      </c>
      <c r="B37" s="93" t="s">
        <v>747</v>
      </c>
      <c r="C37" s="94" t="s">
        <v>170</v>
      </c>
      <c r="D37" s="94" t="n">
        <v>0.00156</v>
      </c>
      <c r="E37" s="186" t="s">
        <v>748</v>
      </c>
      <c r="F37" s="94"/>
      <c r="G37" s="187" t="n">
        <v>40</v>
      </c>
      <c r="H37" s="187" t="n">
        <v>50</v>
      </c>
      <c r="I37" s="83" t="n">
        <v>25</v>
      </c>
    </row>
    <row r="38" s="5" customFormat="true" ht="50.1" hidden="false" customHeight="true" outlineLevel="0" collapsed="false">
      <c r="A38" s="119" t="s">
        <v>749</v>
      </c>
      <c r="B38" s="178"/>
      <c r="C38" s="50"/>
      <c r="D38" s="50"/>
      <c r="E38" s="180"/>
      <c r="F38" s="52"/>
      <c r="G38" s="120" t="n">
        <f aca="false">SUM(G39:G41)</f>
        <v>90</v>
      </c>
      <c r="H38" s="120" t="n">
        <f aca="false">SUM(H39:H41)</f>
        <v>115</v>
      </c>
      <c r="I38" s="120" t="n">
        <f aca="false">SUM(I39:I41)</f>
        <v>65</v>
      </c>
    </row>
    <row r="39" customFormat="false" ht="30" hidden="false" customHeight="true" outlineLevel="0" collapsed="false">
      <c r="A39" s="119" t="n">
        <v>24</v>
      </c>
      <c r="B39" s="52" t="s">
        <v>750</v>
      </c>
      <c r="C39" s="52" t="s">
        <v>175</v>
      </c>
      <c r="D39" s="52" t="n">
        <v>0.0825</v>
      </c>
      <c r="E39" s="52" t="s">
        <v>751</v>
      </c>
      <c r="F39" s="52" t="s">
        <v>752</v>
      </c>
      <c r="G39" s="16" t="n">
        <v>40</v>
      </c>
      <c r="H39" s="16" t="n">
        <v>40</v>
      </c>
      <c r="I39" s="49" t="n">
        <v>25</v>
      </c>
    </row>
    <row r="40" customFormat="false" ht="40.5" hidden="false" customHeight="false" outlineLevel="0" collapsed="false">
      <c r="A40" s="119" t="n">
        <v>25</v>
      </c>
      <c r="B40" s="52" t="s">
        <v>753</v>
      </c>
      <c r="C40" s="52" t="s">
        <v>178</v>
      </c>
      <c r="D40" s="52" t="n">
        <v>0.00112</v>
      </c>
      <c r="E40" s="52" t="s">
        <v>754</v>
      </c>
      <c r="F40" s="52" t="s">
        <v>755</v>
      </c>
      <c r="G40" s="16" t="n">
        <v>30</v>
      </c>
      <c r="H40" s="16" t="n">
        <v>50</v>
      </c>
      <c r="I40" s="49" t="n">
        <v>20</v>
      </c>
    </row>
    <row r="41" customFormat="false" ht="27" hidden="false" customHeight="false" outlineLevel="0" collapsed="false">
      <c r="A41" s="119" t="n">
        <v>26</v>
      </c>
      <c r="B41" s="52" t="s">
        <v>756</v>
      </c>
      <c r="C41" s="52" t="s">
        <v>177</v>
      </c>
      <c r="D41" s="52" t="n">
        <v>0.0007</v>
      </c>
      <c r="E41" s="52" t="s">
        <v>757</v>
      </c>
      <c r="F41" s="52" t="s">
        <v>758</v>
      </c>
      <c r="G41" s="16" t="n">
        <v>20</v>
      </c>
      <c r="H41" s="16" t="n">
        <v>25</v>
      </c>
      <c r="I41" s="49" t="n">
        <v>20</v>
      </c>
    </row>
    <row r="42" customFormat="false" ht="15.75" hidden="false" customHeight="false" outlineLevel="0" collapsed="false">
      <c r="A42" s="141" t="s">
        <v>7</v>
      </c>
      <c r="B42" s="188"/>
      <c r="C42" s="188"/>
      <c r="D42" s="188"/>
      <c r="E42" s="188"/>
      <c r="F42" s="141" t="s">
        <v>759</v>
      </c>
      <c r="G42" s="189" t="n">
        <f aca="false">SUM(G5,G7,G10,G14,G16,G18,G20,G22,G27,G31,G38,)</f>
        <v>1030</v>
      </c>
      <c r="H42" s="189" t="n">
        <f aca="false">SUM(H5,H7,H10,H14,H16,H18,H20,H22,H27,H31,H38,)</f>
        <v>1541.65</v>
      </c>
      <c r="I42" s="189" t="n">
        <f aca="false">SUM(I5,I7,I10,I14,I16,I18,I20,I22,I27,I31,I38,)</f>
        <v>640</v>
      </c>
    </row>
  </sheetData>
  <mergeCells count="2">
    <mergeCell ref="A1:C1"/>
    <mergeCell ref="A2:H2"/>
  </mergeCells>
  <printOptions headings="false" gridLines="false" gridLinesSet="true" horizontalCentered="true" verticalCentered="false"/>
  <pageMargins left="0.709722222222222" right="0.709722222222222" top="0.979861111111111" bottom="0.980555555555556" header="0.511811023622047" footer="0.79027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H20"/>
    </sheetView>
  </sheetViews>
  <sheetFormatPr defaultColWidth="8.99609375" defaultRowHeight="15.75" zeroHeight="false" outlineLevelRow="0" outlineLevelCol="0"/>
  <cols>
    <col collapsed="false" customWidth="true" hidden="false" outlineLevel="0" max="1" min="1" style="163" width="12.75"/>
    <col collapsed="false" customWidth="true" hidden="false" outlineLevel="0" max="2" min="2" style="163" width="16.49"/>
    <col collapsed="false" customWidth="true" hidden="false" outlineLevel="0" max="3" min="3" style="163" width="14.87"/>
    <col collapsed="false" customWidth="true" hidden="false" outlineLevel="0" max="4" min="4" style="163" width="28.74"/>
    <col collapsed="false" customWidth="true" hidden="false" outlineLevel="0" max="5" min="5" style="164" width="29.36"/>
    <col collapsed="false" customWidth="true" hidden="false" outlineLevel="0" max="6" min="6" style="163" width="18.24"/>
    <col collapsed="false" customWidth="true" hidden="false" outlineLevel="0" max="7" min="7" style="164" width="11.62"/>
    <col collapsed="false" customWidth="false" hidden="false" outlineLevel="0" max="257" min="8" style="164" width="8.99"/>
  </cols>
  <sheetData>
    <row r="1" customFormat="false" ht="27.75" hidden="false" customHeight="true" outlineLevel="0" collapsed="false">
      <c r="A1" s="39" t="s">
        <v>760</v>
      </c>
      <c r="B1" s="39"/>
      <c r="C1" s="39"/>
    </row>
    <row r="2" s="166" customFormat="true" ht="48" hidden="false" customHeight="true" outlineLevel="0" collapsed="false">
      <c r="A2" s="40" t="s">
        <v>761</v>
      </c>
      <c r="B2" s="40"/>
      <c r="C2" s="40"/>
      <c r="D2" s="40"/>
      <c r="E2" s="40"/>
      <c r="F2" s="40"/>
      <c r="G2" s="40"/>
    </row>
    <row r="3" customFormat="false" ht="26.25" hidden="false" customHeight="false" outlineLevel="0" collapsed="false">
      <c r="A3" s="167"/>
      <c r="B3" s="167"/>
      <c r="C3" s="167"/>
      <c r="D3" s="167"/>
      <c r="E3" s="167"/>
      <c r="F3" s="167"/>
    </row>
    <row r="4" s="5" customFormat="true" ht="36" hidden="false" customHeight="true" outlineLevel="0" collapsed="false">
      <c r="A4" s="75" t="s">
        <v>204</v>
      </c>
      <c r="B4" s="75" t="s">
        <v>205</v>
      </c>
      <c r="C4" s="75" t="s">
        <v>672</v>
      </c>
      <c r="D4" s="75" t="s">
        <v>762</v>
      </c>
      <c r="E4" s="75" t="s">
        <v>763</v>
      </c>
      <c r="F4" s="105" t="s">
        <v>764</v>
      </c>
      <c r="G4" s="105" t="s">
        <v>208</v>
      </c>
      <c r="H4" s="8" t="s">
        <v>209</v>
      </c>
    </row>
    <row r="5" s="5" customFormat="true" ht="50.1" hidden="false" customHeight="true" outlineLevel="0" collapsed="false">
      <c r="A5" s="119" t="s">
        <v>765</v>
      </c>
      <c r="B5" s="52"/>
      <c r="C5" s="52"/>
      <c r="D5" s="52"/>
      <c r="E5" s="52"/>
      <c r="F5" s="129" t="n">
        <f aca="false">SUM(F6)</f>
        <v>10</v>
      </c>
      <c r="G5" s="129" t="n">
        <f aca="false">SUM(G6)</f>
        <v>10</v>
      </c>
      <c r="H5" s="129" t="n">
        <f aca="false">SUM(H6)</f>
        <v>10</v>
      </c>
    </row>
    <row r="6" s="5" customFormat="true" ht="50.1" hidden="false" customHeight="true" outlineLevel="0" collapsed="false">
      <c r="A6" s="119" t="n">
        <v>1</v>
      </c>
      <c r="B6" s="52" t="s">
        <v>375</v>
      </c>
      <c r="C6" s="52" t="s">
        <v>766</v>
      </c>
      <c r="D6" s="52" t="s">
        <v>767</v>
      </c>
      <c r="E6" s="52" t="s">
        <v>768</v>
      </c>
      <c r="F6" s="16" t="n">
        <v>10</v>
      </c>
      <c r="G6" s="16" t="n">
        <v>10</v>
      </c>
      <c r="H6" s="77" t="n">
        <v>10</v>
      </c>
    </row>
    <row r="7" s="5" customFormat="true" ht="50.1" hidden="false" customHeight="true" outlineLevel="0" collapsed="false">
      <c r="A7" s="119" t="s">
        <v>769</v>
      </c>
      <c r="B7" s="52"/>
      <c r="C7" s="52"/>
      <c r="D7" s="52"/>
      <c r="E7" s="52"/>
      <c r="F7" s="129" t="n">
        <f aca="false">SUM(F8:F9)</f>
        <v>70</v>
      </c>
      <c r="G7" s="129" t="n">
        <f aca="false">SUM(G8:G9)</f>
        <v>140</v>
      </c>
      <c r="H7" s="129" t="n">
        <f aca="false">SUM(H8:H9)</f>
        <v>40</v>
      </c>
    </row>
    <row r="8" s="5" customFormat="true" ht="50.1" hidden="false" customHeight="true" outlineLevel="0" collapsed="false">
      <c r="A8" s="119" t="n">
        <v>2</v>
      </c>
      <c r="B8" s="66" t="s">
        <v>376</v>
      </c>
      <c r="C8" s="52" t="s">
        <v>770</v>
      </c>
      <c r="D8" s="66" t="s">
        <v>771</v>
      </c>
      <c r="E8" s="66" t="s">
        <v>772</v>
      </c>
      <c r="F8" s="126" t="n">
        <v>30</v>
      </c>
      <c r="G8" s="126" t="n">
        <v>80</v>
      </c>
      <c r="H8" s="77" t="n">
        <v>20</v>
      </c>
    </row>
    <row r="9" s="5" customFormat="true" ht="80.25" hidden="false" customHeight="true" outlineLevel="0" collapsed="false">
      <c r="A9" s="119" t="n">
        <v>3</v>
      </c>
      <c r="B9" s="66" t="s">
        <v>377</v>
      </c>
      <c r="C9" s="66" t="s">
        <v>378</v>
      </c>
      <c r="D9" s="126" t="s">
        <v>773</v>
      </c>
      <c r="E9" s="126" t="s">
        <v>774</v>
      </c>
      <c r="F9" s="126" t="n">
        <v>40</v>
      </c>
      <c r="G9" s="126" t="n">
        <v>60</v>
      </c>
      <c r="H9" s="77" t="n">
        <v>20</v>
      </c>
    </row>
    <row r="10" customFormat="false" ht="50.1" hidden="false" customHeight="true" outlineLevel="0" collapsed="false">
      <c r="A10" s="119" t="s">
        <v>775</v>
      </c>
      <c r="B10" s="190"/>
      <c r="C10" s="52"/>
      <c r="D10" s="52"/>
      <c r="E10" s="52"/>
      <c r="F10" s="129" t="n">
        <f aca="false">SUM(F11)</f>
        <v>30</v>
      </c>
      <c r="G10" s="129" t="n">
        <f aca="false">SUM(G11)</f>
        <v>40</v>
      </c>
      <c r="H10" s="129" t="n">
        <f aca="false">SUM(H11)</f>
        <v>20</v>
      </c>
    </row>
    <row r="11" customFormat="false" ht="81.75" hidden="false" customHeight="true" outlineLevel="0" collapsed="false">
      <c r="A11" s="119" t="n">
        <v>4</v>
      </c>
      <c r="B11" s="97" t="s">
        <v>776</v>
      </c>
      <c r="C11" s="52" t="s">
        <v>777</v>
      </c>
      <c r="D11" s="191" t="s">
        <v>778</v>
      </c>
      <c r="E11" s="192" t="s">
        <v>779</v>
      </c>
      <c r="F11" s="193" t="n">
        <v>30</v>
      </c>
      <c r="G11" s="193" t="n">
        <v>40</v>
      </c>
      <c r="H11" s="49" t="n">
        <v>20</v>
      </c>
    </row>
    <row r="12" customFormat="false" ht="50.1" hidden="false" customHeight="true" outlineLevel="0" collapsed="false">
      <c r="A12" s="119" t="s">
        <v>780</v>
      </c>
      <c r="B12" s="52"/>
      <c r="C12" s="52"/>
      <c r="D12" s="52"/>
      <c r="E12" s="52"/>
      <c r="F12" s="129" t="n">
        <f aca="false">SUM(F13:F20)</f>
        <v>667</v>
      </c>
      <c r="G12" s="129" t="n">
        <f aca="false">SUM(G13:G20)</f>
        <v>667</v>
      </c>
      <c r="H12" s="129" t="n">
        <f aca="false">SUM(H13:H20)</f>
        <v>200</v>
      </c>
    </row>
    <row r="13" customFormat="false" ht="50.1" hidden="false" customHeight="true" outlineLevel="0" collapsed="false">
      <c r="A13" s="119" t="n">
        <v>5</v>
      </c>
      <c r="B13" s="63" t="s">
        <v>380</v>
      </c>
      <c r="C13" s="194"/>
      <c r="D13" s="63"/>
      <c r="E13" s="63"/>
      <c r="F13" s="63" t="n">
        <v>140</v>
      </c>
      <c r="G13" s="63" t="n">
        <v>140</v>
      </c>
      <c r="H13" s="50" t="n">
        <v>50</v>
      </c>
    </row>
    <row r="14" customFormat="false" ht="50.1" hidden="false" customHeight="true" outlineLevel="0" collapsed="false">
      <c r="A14" s="119" t="n">
        <v>6</v>
      </c>
      <c r="B14" s="63" t="s">
        <v>381</v>
      </c>
      <c r="C14" s="195"/>
      <c r="D14" s="63"/>
      <c r="E14" s="63"/>
      <c r="F14" s="63" t="n">
        <v>56</v>
      </c>
      <c r="G14" s="63" t="n">
        <v>56</v>
      </c>
      <c r="H14" s="63" t="n">
        <v>25</v>
      </c>
    </row>
    <row r="15" customFormat="false" ht="50.1" hidden="false" customHeight="true" outlineLevel="0" collapsed="false">
      <c r="A15" s="119" t="n">
        <v>7</v>
      </c>
      <c r="B15" s="62" t="s">
        <v>781</v>
      </c>
      <c r="C15" s="195"/>
      <c r="D15" s="63"/>
      <c r="E15" s="63"/>
      <c r="F15" s="63" t="n">
        <v>70</v>
      </c>
      <c r="G15" s="63" t="n">
        <v>70</v>
      </c>
      <c r="H15" s="63" t="n">
        <v>30</v>
      </c>
    </row>
    <row r="16" customFormat="false" ht="50.1" hidden="false" customHeight="true" outlineLevel="0" collapsed="false">
      <c r="A16" s="119" t="n">
        <v>8</v>
      </c>
      <c r="B16" s="62" t="s">
        <v>782</v>
      </c>
      <c r="C16" s="195"/>
      <c r="D16" s="63"/>
      <c r="E16" s="63"/>
      <c r="F16" s="63" t="n">
        <v>56</v>
      </c>
      <c r="G16" s="63" t="n">
        <v>56</v>
      </c>
      <c r="H16" s="63" t="n">
        <v>25</v>
      </c>
    </row>
    <row r="17" customFormat="false" ht="50.1" hidden="false" customHeight="true" outlineLevel="0" collapsed="false">
      <c r="A17" s="119" t="n">
        <v>9</v>
      </c>
      <c r="B17" s="62" t="s">
        <v>387</v>
      </c>
      <c r="C17" s="63" t="s">
        <v>36</v>
      </c>
      <c r="D17" s="63"/>
      <c r="E17" s="63"/>
      <c r="F17" s="193" t="n">
        <v>80</v>
      </c>
      <c r="G17" s="193" t="n">
        <v>80</v>
      </c>
      <c r="H17" s="63" t="n">
        <v>20</v>
      </c>
    </row>
    <row r="18" customFormat="false" ht="50.1" hidden="false" customHeight="true" outlineLevel="0" collapsed="false">
      <c r="A18" s="119" t="n">
        <v>10</v>
      </c>
      <c r="B18" s="62" t="s">
        <v>388</v>
      </c>
      <c r="C18" s="63" t="s">
        <v>47</v>
      </c>
      <c r="D18" s="63"/>
      <c r="E18" s="63"/>
      <c r="F18" s="193" t="n">
        <v>75</v>
      </c>
      <c r="G18" s="193" t="n">
        <v>75</v>
      </c>
      <c r="H18" s="63" t="n">
        <v>15</v>
      </c>
    </row>
    <row r="19" customFormat="false" ht="50.1" hidden="false" customHeight="true" outlineLevel="0" collapsed="false">
      <c r="A19" s="119" t="n">
        <v>11</v>
      </c>
      <c r="B19" s="62" t="s">
        <v>387</v>
      </c>
      <c r="C19" s="63" t="s">
        <v>379</v>
      </c>
      <c r="D19" s="63"/>
      <c r="E19" s="63"/>
      <c r="F19" s="193" t="n">
        <v>150</v>
      </c>
      <c r="G19" s="193" t="n">
        <v>150</v>
      </c>
      <c r="H19" s="63" t="n">
        <v>20</v>
      </c>
    </row>
    <row r="20" customFormat="false" ht="50.1" hidden="false" customHeight="true" outlineLevel="0" collapsed="false">
      <c r="A20" s="119" t="n">
        <v>12</v>
      </c>
      <c r="B20" s="62" t="s">
        <v>387</v>
      </c>
      <c r="C20" s="63" t="s">
        <v>97</v>
      </c>
      <c r="D20" s="63"/>
      <c r="E20" s="63"/>
      <c r="F20" s="193" t="n">
        <v>40</v>
      </c>
      <c r="G20" s="193" t="n">
        <v>40</v>
      </c>
      <c r="H20" s="50" t="n">
        <v>15</v>
      </c>
    </row>
    <row r="21" customFormat="false" ht="50.1" hidden="false" customHeight="true" outlineLevel="0" collapsed="false">
      <c r="A21" s="141" t="s">
        <v>7</v>
      </c>
      <c r="B21" s="161"/>
      <c r="C21" s="161"/>
      <c r="D21" s="161"/>
      <c r="E21" s="141" t="s">
        <v>783</v>
      </c>
      <c r="F21" s="162" t="n">
        <f aca="false">SUM(F5,F7,F10,F12)</f>
        <v>777</v>
      </c>
      <c r="G21" s="162" t="n">
        <f aca="false">SUM(G5,G7,G10,G12)</f>
        <v>857</v>
      </c>
      <c r="H21" s="162" t="n">
        <f aca="false">SUM(H5,H7,H10,H12)</f>
        <v>270</v>
      </c>
    </row>
  </sheetData>
  <mergeCells count="2">
    <mergeCell ref="A1:C1"/>
    <mergeCell ref="A2:G2"/>
  </mergeCells>
  <printOptions headings="false" gridLines="false" gridLinesSet="true" horizontalCentered="true" verticalCentered="false"/>
  <pageMargins left="0.670138888888889" right="0.55" top="0.870138888888889" bottom="0.829861111111111" header="0.511811023622047" footer="0.50972222222222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02:32:22Z</dcterms:created>
  <dc:creator>zhb</dc:creator>
  <dc:description/>
  <cp:keywords/>
  <dc:language>en-US</dc:language>
  <cp:lastModifiedBy>欧阳光辉[综合岗位] 10.104.98.145</cp:lastModifiedBy>
  <cp:lastPrinted>2017-05-22T08:02:57Z</cp:lastPrinted>
  <dcterms:modified xsi:type="dcterms:W3CDTF">2017-05-22T10:0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