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年汇总" sheetId="1" state="visible" r:id="rId2"/>
  </sheets>
  <definedNames>
    <definedName function="false" hidden="false" localSheetId="0" name="_xlnm.Print_Titles" vbProcedure="false">'2015-2017年汇总'!$1:$5</definedName>
    <definedName function="false" hidden="true" localSheetId="0" name="_xlnm._FilterDatabase" vbProcedure="false">'2015-2017年汇总'!$A$5:$R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r>
      <rPr>
        <b val="true"/>
        <sz val="16"/>
        <rFont val="宋体"/>
        <family val="0"/>
        <charset val="134"/>
      </rPr>
      <t xml:space="preserve">2015-2017</t>
    </r>
    <r>
      <rPr>
        <b val="true"/>
        <sz val="16"/>
        <rFont val="Noto Sans"/>
        <family val="2"/>
      </rPr>
      <t xml:space="preserve">年度防汛专项资金分配表</t>
    </r>
  </si>
  <si>
    <t xml:space="preserve">                                                                                                                                 单位：万元</t>
  </si>
  <si>
    <t xml:space="preserve">单位</t>
  </si>
  <si>
    <t xml:space="preserve">总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和省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和省级</t>
    </r>
  </si>
  <si>
    <t xml:space="preserve">小计</t>
  </si>
  <si>
    <t xml:space="preserve">预算</t>
  </si>
  <si>
    <t xml:space="preserve">防汛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总  计</t>
  </si>
  <si>
    <t xml:space="preserve">一、市州合计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长沙市小计</t>
    </r>
  </si>
  <si>
    <t xml:space="preserve">市本级及所辖区小计</t>
  </si>
  <si>
    <t xml:space="preserve">市本级</t>
  </si>
  <si>
    <t xml:space="preserve">岳麓区</t>
  </si>
  <si>
    <t xml:space="preserve">长沙县</t>
  </si>
  <si>
    <t xml:space="preserve">望城区</t>
  </si>
  <si>
    <t xml:space="preserve">省直管县市小计</t>
  </si>
  <si>
    <t xml:space="preserve">浏阳市</t>
  </si>
  <si>
    <t xml:space="preserve">宁乡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株洲市小计</t>
    </r>
  </si>
  <si>
    <t xml:space="preserve">攸县</t>
  </si>
  <si>
    <t xml:space="preserve">株洲县</t>
  </si>
  <si>
    <t xml:space="preserve">醴陵市</t>
  </si>
  <si>
    <t xml:space="preserve">茶陵县</t>
  </si>
  <si>
    <t xml:space="preserve">炎陵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湘潭市小计</t>
    </r>
  </si>
  <si>
    <t xml:space="preserve">湘潭县</t>
  </si>
  <si>
    <t xml:space="preserve">湘乡市</t>
  </si>
  <si>
    <t xml:space="preserve">韶山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衡阳市小计</t>
    </r>
  </si>
  <si>
    <t xml:space="preserve">南岳区</t>
  </si>
  <si>
    <t xml:space="preserve">衡阳县</t>
  </si>
  <si>
    <t xml:space="preserve">衡山县</t>
  </si>
  <si>
    <t xml:space="preserve">常宁市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邵阳市小计</t>
    </r>
  </si>
  <si>
    <t xml:space="preserve">大祥区</t>
  </si>
  <si>
    <t xml:space="preserve">武冈市</t>
  </si>
  <si>
    <t xml:space="preserve">隆回县</t>
  </si>
  <si>
    <t xml:space="preserve">新宁县</t>
  </si>
  <si>
    <t xml:space="preserve">城步县</t>
  </si>
  <si>
    <t xml:space="preserve">洞口县</t>
  </si>
  <si>
    <t xml:space="preserve">绥宁县</t>
  </si>
  <si>
    <t xml:space="preserve">邵阳县</t>
  </si>
  <si>
    <t xml:space="preserve">新邵县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岳阳市小计</t>
    </r>
  </si>
  <si>
    <t xml:space="preserve">屈原管理区</t>
  </si>
  <si>
    <t xml:space="preserve">岳阳楼区</t>
  </si>
  <si>
    <t xml:space="preserve">云溪区</t>
  </si>
  <si>
    <t xml:space="preserve">君山区</t>
  </si>
  <si>
    <t xml:space="preserve">汩罗市</t>
  </si>
  <si>
    <t xml:space="preserve">临湘市</t>
  </si>
  <si>
    <t xml:space="preserve">湘阴县</t>
  </si>
  <si>
    <t xml:space="preserve">华容县</t>
  </si>
  <si>
    <t xml:space="preserve">岳阳县</t>
  </si>
  <si>
    <t xml:space="preserve">平江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张家界市小计</t>
    </r>
  </si>
  <si>
    <t xml:space="preserve">武陵源区</t>
  </si>
  <si>
    <t xml:space="preserve">永定区</t>
  </si>
  <si>
    <t xml:space="preserve">慈利县</t>
  </si>
  <si>
    <t xml:space="preserve">桑植县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益阳市小计</t>
    </r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、常德市小计</t>
    </r>
  </si>
  <si>
    <t xml:space="preserve">鼎城区</t>
  </si>
  <si>
    <t xml:space="preserve">武陵区</t>
  </si>
  <si>
    <t xml:space="preserve">澧县</t>
  </si>
  <si>
    <t xml:space="preserve">津市市</t>
  </si>
  <si>
    <t xml:space="preserve">安乡县</t>
  </si>
  <si>
    <t xml:space="preserve">桃源县</t>
  </si>
  <si>
    <t xml:space="preserve">石门县</t>
  </si>
  <si>
    <t xml:space="preserve">汉寿县</t>
  </si>
  <si>
    <t xml:space="preserve">临澧县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娄底市小计</t>
    </r>
  </si>
  <si>
    <t xml:space="preserve">娄星区</t>
  </si>
  <si>
    <t xml:space="preserve">经开区</t>
  </si>
  <si>
    <t xml:space="preserve">冷水江市</t>
  </si>
  <si>
    <t xml:space="preserve">双峰县</t>
  </si>
  <si>
    <t xml:space="preserve">新化县</t>
  </si>
  <si>
    <t xml:space="preserve">涟源市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郴州市小计</t>
    </r>
  </si>
  <si>
    <t xml:space="preserve">桂东县</t>
  </si>
  <si>
    <t xml:space="preserve">安仁县</t>
  </si>
  <si>
    <t xml:space="preserve">永兴县</t>
  </si>
  <si>
    <t xml:space="preserve">宜章县</t>
  </si>
  <si>
    <t xml:space="preserve">汝城县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永州市小计</t>
    </r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新田县</t>
  </si>
  <si>
    <t xml:space="preserve">祁阳县</t>
  </si>
  <si>
    <t xml:space="preserve">江永县</t>
  </si>
  <si>
    <t xml:space="preserve">江华县</t>
  </si>
  <si>
    <t xml:space="preserve">双牌县</t>
  </si>
  <si>
    <t xml:space="preserve">蓝山县</t>
  </si>
  <si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、怀化市小计</t>
    </r>
  </si>
  <si>
    <t xml:space="preserve">鹤城区</t>
  </si>
  <si>
    <t xml:space="preserve">靖州县</t>
  </si>
  <si>
    <t xml:space="preserve">洪江区</t>
  </si>
  <si>
    <t xml:space="preserve">洪江市</t>
  </si>
  <si>
    <t xml:space="preserve">会同县</t>
  </si>
  <si>
    <t xml:space="preserve">沅陵县</t>
  </si>
  <si>
    <t xml:space="preserve">辰溪县</t>
  </si>
  <si>
    <t xml:space="preserve">溆浦县</t>
  </si>
  <si>
    <t xml:space="preserve">中方县</t>
  </si>
  <si>
    <t xml:space="preserve">新晃县</t>
  </si>
  <si>
    <t xml:space="preserve">芷江县</t>
  </si>
  <si>
    <t xml:space="preserve">麻阳县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、湘西土家族苗族自治州小计</t>
    </r>
  </si>
  <si>
    <t xml:space="preserve">州本级</t>
  </si>
  <si>
    <t xml:space="preserve">吉首市</t>
  </si>
  <si>
    <t xml:space="preserve">泸溪县</t>
  </si>
  <si>
    <t xml:space="preserve">保靖县</t>
  </si>
  <si>
    <t xml:space="preserve">永顺县</t>
  </si>
  <si>
    <t xml:space="preserve">古丈县</t>
  </si>
  <si>
    <t xml:space="preserve">花垣县</t>
  </si>
  <si>
    <t xml:space="preserve">龙山县</t>
  </si>
  <si>
    <t xml:space="preserve">凤凰县</t>
  </si>
  <si>
    <t xml:space="preserve">二、省直合计</t>
  </si>
  <si>
    <t xml:space="preserve">省武警总队</t>
  </si>
  <si>
    <t xml:space="preserve">省陆军预备役师</t>
  </si>
  <si>
    <t xml:space="preserve">省民兵舟桥团</t>
  </si>
  <si>
    <r>
      <rPr>
        <b val="true"/>
        <sz val="10"/>
        <rFont val="Noto Sans"/>
        <family val="2"/>
      </rPr>
      <t xml:space="preserve">舟桥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团</t>
    </r>
  </si>
  <si>
    <t xml:space="preserve">省水利厅小计</t>
  </si>
  <si>
    <t xml:space="preserve">水府庙水库管理局</t>
  </si>
  <si>
    <t xml:space="preserve">南津渡水库管理局</t>
  </si>
  <si>
    <t xml:space="preserve">省防汛抗旱指挥部办公室</t>
  </si>
  <si>
    <t xml:space="preserve">省防汛抗旱物资储备中心（省防汛抗旱机动抢险队）</t>
  </si>
  <si>
    <t xml:space="preserve">省洞庭湖水利工程管理局</t>
  </si>
  <si>
    <t xml:space="preserve">省水文水资源勘测局</t>
  </si>
  <si>
    <t xml:space="preserve">省水利厅机关后勤服务中心</t>
  </si>
  <si>
    <t xml:space="preserve">省水利水电科学研究院</t>
  </si>
  <si>
    <t xml:space="preserve">省水利厅信息中心</t>
  </si>
  <si>
    <t xml:space="preserve">欧阳海灌区水利水电工程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好_2006-2012年中央防汛抗旱资金安排情况表(到县市区)" xfId="21"/>
    <cellStyle name="好_2011-2012年防汛抗旱资金安排情况表(到县市区)" xfId="22"/>
    <cellStyle name="差_2006-2012年中央防汛抗旱资金安排情况表(到县市区)" xfId="23"/>
    <cellStyle name="差_2011-2012年防汛抗旱资金安排情况表(到县市区)" xfId="24"/>
    <cellStyle name="常规 2" xfId="2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1.62"/>
    <col collapsed="false" customWidth="true" hidden="false" outlineLevel="0" max="2" min="2" style="1" width="22.12"/>
    <col collapsed="false" customWidth="true" hidden="false" outlineLevel="0" max="3" min="3" style="2" width="6.36"/>
    <col collapsed="false" customWidth="true" hidden="false" outlineLevel="0" max="4" min="4" style="2" width="5.87"/>
    <col collapsed="false" customWidth="true" hidden="false" outlineLevel="0" max="8" min="5" style="1" width="5.87"/>
    <col collapsed="false" customWidth="true" hidden="false" outlineLevel="0" max="9" min="9" style="1" width="6.62"/>
    <col collapsed="false" customWidth="true" hidden="false" outlineLevel="0" max="11" min="10" style="1" width="5.87"/>
    <col collapsed="false" customWidth="true" hidden="false" outlineLevel="0" max="12" min="12" style="1" width="6.62"/>
    <col collapsed="false" customWidth="true" hidden="false" outlineLevel="0" max="18" min="13" style="1" width="5.87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 t="s">
        <v>5</v>
      </c>
      <c r="J3" s="7"/>
      <c r="K3" s="7"/>
      <c r="L3" s="7"/>
      <c r="M3" s="7"/>
      <c r="N3" s="8" t="s">
        <v>6</v>
      </c>
      <c r="O3" s="8"/>
      <c r="P3" s="8"/>
      <c r="Q3" s="8"/>
      <c r="R3" s="8"/>
    </row>
    <row r="4" customFormat="false" ht="14.25" hidden="false" customHeight="true" outlineLevel="0" collapsed="false">
      <c r="A4" s="5"/>
      <c r="B4" s="5"/>
      <c r="C4" s="6"/>
      <c r="D4" s="6" t="s">
        <v>7</v>
      </c>
      <c r="E4" s="9" t="s">
        <v>8</v>
      </c>
      <c r="F4" s="9" t="s">
        <v>9</v>
      </c>
      <c r="G4" s="9"/>
      <c r="H4" s="9"/>
      <c r="I4" s="6" t="s">
        <v>7</v>
      </c>
      <c r="J4" s="9" t="s">
        <v>8</v>
      </c>
      <c r="K4" s="9" t="s">
        <v>9</v>
      </c>
      <c r="L4" s="9"/>
      <c r="M4" s="9"/>
      <c r="N4" s="10" t="s">
        <v>7</v>
      </c>
      <c r="O4" s="11" t="s">
        <v>8</v>
      </c>
      <c r="P4" s="11" t="s">
        <v>9</v>
      </c>
      <c r="Q4" s="11"/>
      <c r="R4" s="11"/>
    </row>
    <row r="5" customFormat="false" ht="14.25" hidden="false" customHeight="false" outlineLevel="0" collapsed="false">
      <c r="A5" s="5"/>
      <c r="B5" s="5"/>
      <c r="C5" s="6"/>
      <c r="D5" s="6"/>
      <c r="E5" s="7" t="s">
        <v>10</v>
      </c>
      <c r="F5" s="7" t="s">
        <v>11</v>
      </c>
      <c r="G5" s="7" t="s">
        <v>12</v>
      </c>
      <c r="H5" s="7" t="s">
        <v>13</v>
      </c>
      <c r="I5" s="6"/>
      <c r="J5" s="7" t="s">
        <v>14</v>
      </c>
      <c r="K5" s="7" t="s">
        <v>15</v>
      </c>
      <c r="L5" s="7" t="s">
        <v>16</v>
      </c>
      <c r="M5" s="7" t="s">
        <v>17</v>
      </c>
      <c r="N5" s="10"/>
      <c r="O5" s="8" t="s">
        <v>18</v>
      </c>
      <c r="P5" s="8" t="s">
        <v>19</v>
      </c>
      <c r="Q5" s="8" t="s">
        <v>20</v>
      </c>
      <c r="R5" s="8" t="s">
        <v>21</v>
      </c>
    </row>
    <row r="6" s="15" customFormat="true" ht="18" hidden="false" customHeight="true" outlineLevel="0" collapsed="false">
      <c r="A6" s="12" t="s">
        <v>22</v>
      </c>
      <c r="B6" s="12"/>
      <c r="C6" s="13" t="n">
        <f aca="false">+D6+I6+N6</f>
        <v>30410</v>
      </c>
      <c r="D6" s="13" t="n">
        <f aca="false">SUM(E6:H6)</f>
        <v>3570</v>
      </c>
      <c r="E6" s="13" t="n">
        <f aca="false">SUM(E7,E158)</f>
        <v>570</v>
      </c>
      <c r="F6" s="13" t="n">
        <f aca="false">SUM(F7,F158)</f>
        <v>1000</v>
      </c>
      <c r="G6" s="13" t="n">
        <f aca="false">SUM(G7,G158)</f>
        <v>1000</v>
      </c>
      <c r="H6" s="13" t="n">
        <f aca="false">SUM(H7,H158)</f>
        <v>1000</v>
      </c>
      <c r="I6" s="13" t="n">
        <f aca="false">SUM(J6:M6)</f>
        <v>19670</v>
      </c>
      <c r="J6" s="13" t="n">
        <f aca="false">SUM(J7,J158)</f>
        <v>570</v>
      </c>
      <c r="K6" s="13" t="n">
        <f aca="false">SUM(K7,K158)</f>
        <v>4000</v>
      </c>
      <c r="L6" s="13" t="n">
        <f aca="false">SUM(L7,L158)</f>
        <v>12100</v>
      </c>
      <c r="M6" s="13" t="n">
        <f aca="false">SUM(M7,M158)</f>
        <v>3000</v>
      </c>
      <c r="N6" s="14" t="n">
        <f aca="false">SUM(O6:R6)</f>
        <v>7170</v>
      </c>
      <c r="O6" s="14" t="n">
        <f aca="false">SUM(O7,O158)</f>
        <v>570</v>
      </c>
      <c r="P6" s="14" t="n">
        <f aca="false">SUM(P7,P158)</f>
        <v>2000</v>
      </c>
      <c r="Q6" s="14" t="n">
        <f aca="false">SUM(Q7,Q158)</f>
        <v>600</v>
      </c>
      <c r="R6" s="14" t="n">
        <f aca="false">SUM(R7,R158)</f>
        <v>4000</v>
      </c>
    </row>
    <row r="7" s="15" customFormat="true" ht="26.45" hidden="false" customHeight="true" outlineLevel="0" collapsed="false">
      <c r="A7" s="12" t="s">
        <v>23</v>
      </c>
      <c r="B7" s="12"/>
      <c r="C7" s="13" t="n">
        <f aca="false">+D7+I7+N7</f>
        <v>24975</v>
      </c>
      <c r="D7" s="13" t="n">
        <f aca="false">SUM(D8,D17,D26,D33,D40,D53,D84,D67,D74,D116,D107,D97,D131,D147)</f>
        <v>2455</v>
      </c>
      <c r="E7" s="13" t="n">
        <f aca="false">SUM(E8,E17,E26,E33,E40,E53,E84,E67,E74,E116,E107,E97,E131,E147)</f>
        <v>125</v>
      </c>
      <c r="F7" s="13" t="n">
        <f aca="false">SUM(F8,F17,F26,F33,F40,F53,F84,F67,F74,F116,F107,F97,F131,F147)</f>
        <v>1000</v>
      </c>
      <c r="G7" s="13" t="n">
        <f aca="false">SUM(G8,G17,G26,G33,G40,G53,G84,G67,G74,G116,G107,G97,G131,G147)</f>
        <v>1000</v>
      </c>
      <c r="H7" s="13" t="n">
        <f aca="false">SUM(H8,H17,H26,H33,H40,H53,H84,H67,H74,H116,H107,H97,H131,H147)</f>
        <v>330</v>
      </c>
      <c r="I7" s="13" t="n">
        <f aca="false">SUM(I8,I17,I26,I33,I40,I53,I84,I67,I74,I116,I107,I97,I131,I147)</f>
        <v>17895</v>
      </c>
      <c r="J7" s="13" t="n">
        <f aca="false">SUM(J8,J17,J26,J33,J40,J53,J84,J67,J74,J116,J107,J97,J131,J147)</f>
        <v>125</v>
      </c>
      <c r="K7" s="13" t="n">
        <f aca="false">SUM(K8,K17,K26,K33,K40,K53,K84,K67,K74,K116,K107,K97,K131,K147)</f>
        <v>4000</v>
      </c>
      <c r="L7" s="13" t="n">
        <f aca="false">SUM(L8,L17,L26,L33,L40,L53,L84,L67,L74,L116,L107,L97,L131,L147)</f>
        <v>10770</v>
      </c>
      <c r="M7" s="13" t="n">
        <f aca="false">SUM(M8,M17,M26,M33,M40,M53,M84,M67,M74,M116,M107,M97,M131,M147)</f>
        <v>3000</v>
      </c>
      <c r="N7" s="14" t="n">
        <f aca="false">SUM(N8,N17,N26,N33,N40,N53,N84,N67,N74,N116,N107,N97,N131,N147)</f>
        <v>4625</v>
      </c>
      <c r="O7" s="14" t="n">
        <f aca="false">SUM(O8,O17,O26,O33,O40,O53,O84,O67,O74,O116,O107,O97,O131,O147)</f>
        <v>125</v>
      </c>
      <c r="P7" s="14" t="n">
        <f aca="false">SUM(P8,P17,P26,P33,P40,P53,P84,P67,P74,P116,P107,P97,P131,P147)</f>
        <v>1900</v>
      </c>
      <c r="Q7" s="14" t="n">
        <f aca="false">SUM(Q8,Q17,Q26,Q33,Q40,Q53,Q84,Q67,Q74,Q116,Q107,Q97,Q131,Q147)</f>
        <v>600</v>
      </c>
      <c r="R7" s="14" t="n">
        <f aca="false">SUM(R8,R17,R26,R33,R40,R53,R84,R67,R74,R116,R107,R97,R131,R147)</f>
        <v>2000</v>
      </c>
    </row>
    <row r="8" s="15" customFormat="true" ht="23.45" hidden="false" customHeight="true" outlineLevel="0" collapsed="false">
      <c r="A8" s="16" t="s">
        <v>24</v>
      </c>
      <c r="B8" s="16"/>
      <c r="C8" s="17" t="n">
        <f aca="false">+D8+I8+N8</f>
        <v>1185</v>
      </c>
      <c r="D8" s="13" t="n">
        <f aca="false">D9+D14</f>
        <v>65</v>
      </c>
      <c r="E8" s="13" t="n">
        <f aca="false">E9+E14</f>
        <v>5</v>
      </c>
      <c r="F8" s="13" t="n">
        <f aca="false">F9+F14</f>
        <v>0</v>
      </c>
      <c r="G8" s="13" t="n">
        <f aca="false">G9+G14</f>
        <v>0</v>
      </c>
      <c r="H8" s="13" t="n">
        <f aca="false">H9+H14</f>
        <v>60</v>
      </c>
      <c r="I8" s="13" t="n">
        <f aca="false">I9+I14</f>
        <v>605</v>
      </c>
      <c r="J8" s="13" t="n">
        <f aca="false">J9+J14</f>
        <v>5</v>
      </c>
      <c r="K8" s="13" t="n">
        <f aca="false">K9+K14</f>
        <v>0</v>
      </c>
      <c r="L8" s="13" t="n">
        <f aca="false">L9+L14</f>
        <v>500</v>
      </c>
      <c r="M8" s="13" t="n">
        <f aca="false">M9+M14</f>
        <v>100</v>
      </c>
      <c r="N8" s="14" t="n">
        <f aca="false">N9+N14</f>
        <v>515</v>
      </c>
      <c r="O8" s="14" t="n">
        <f aca="false">O9+O14</f>
        <v>5</v>
      </c>
      <c r="P8" s="14" t="n">
        <f aca="false">P9+P14</f>
        <v>210</v>
      </c>
      <c r="Q8" s="14" t="n">
        <f aca="false">Q9+Q14</f>
        <v>300</v>
      </c>
      <c r="R8" s="14" t="n">
        <f aca="false">R9+R14</f>
        <v>0</v>
      </c>
    </row>
    <row r="9" s="15" customFormat="true" ht="14.25" hidden="false" customHeight="false" outlineLevel="1" collapsed="false">
      <c r="A9" s="18"/>
      <c r="B9" s="12" t="s">
        <v>25</v>
      </c>
      <c r="C9" s="13" t="n">
        <f aca="false">+D9+I9+N9</f>
        <v>355</v>
      </c>
      <c r="D9" s="13" t="n">
        <f aca="false">SUM(D10:D13)</f>
        <v>35</v>
      </c>
      <c r="E9" s="13" t="n">
        <f aca="false">SUM(E10:E13)</f>
        <v>5</v>
      </c>
      <c r="F9" s="13" t="n">
        <f aca="false">SUM(F10:F13)</f>
        <v>0</v>
      </c>
      <c r="G9" s="13" t="n">
        <f aca="false">SUM(G10:G13)</f>
        <v>0</v>
      </c>
      <c r="H9" s="13" t="n">
        <f aca="false">SUM(H10:H13)</f>
        <v>30</v>
      </c>
      <c r="I9" s="13" t="n">
        <f aca="false">SUM(I10:I13)</f>
        <v>105</v>
      </c>
      <c r="J9" s="13" t="n">
        <f aca="false">SUM(J10:J13)</f>
        <v>5</v>
      </c>
      <c r="K9" s="13" t="n">
        <f aca="false">SUM(K10:K13)</f>
        <v>0</v>
      </c>
      <c r="L9" s="13" t="n">
        <f aca="false">SUM(L10:L13)</f>
        <v>100</v>
      </c>
      <c r="M9" s="13" t="n">
        <f aca="false">SUM(M10:M13)</f>
        <v>0</v>
      </c>
      <c r="N9" s="14" t="n">
        <f aca="false">SUM(N10:N13)</f>
        <v>215</v>
      </c>
      <c r="O9" s="14" t="n">
        <f aca="false">SUM(O10:O13)</f>
        <v>5</v>
      </c>
      <c r="P9" s="14" t="n">
        <f aca="false">SUM(P10:P13)</f>
        <v>110</v>
      </c>
      <c r="Q9" s="14" t="n">
        <f aca="false">SUM(Q10:Q13)</f>
        <v>100</v>
      </c>
      <c r="R9" s="14" t="n">
        <f aca="false">SUM(R10:R13)</f>
        <v>0</v>
      </c>
    </row>
    <row r="10" customFormat="false" ht="14.25" hidden="false" customHeight="false" outlineLevel="1" collapsed="false">
      <c r="A10" s="19"/>
      <c r="B10" s="9" t="s">
        <v>26</v>
      </c>
      <c r="C10" s="13" t="n">
        <f aca="false">+D10+I10+N10</f>
        <v>40</v>
      </c>
      <c r="D10" s="20" t="n">
        <f aca="false">SUM(E10:H10)</f>
        <v>10</v>
      </c>
      <c r="E10" s="21" t="n">
        <v>5</v>
      </c>
      <c r="F10" s="21"/>
      <c r="G10" s="21"/>
      <c r="H10" s="21" t="n">
        <v>5</v>
      </c>
      <c r="I10" s="20" t="n">
        <f aca="false">SUM(J10:M10)</f>
        <v>5</v>
      </c>
      <c r="J10" s="21" t="n">
        <v>5</v>
      </c>
      <c r="K10" s="22"/>
      <c r="L10" s="22"/>
      <c r="M10" s="21"/>
      <c r="N10" s="23" t="n">
        <f aca="false">SUM(O10:R10)</f>
        <v>25</v>
      </c>
      <c r="O10" s="24" t="n">
        <v>5</v>
      </c>
      <c r="P10" s="24" t="n">
        <v>20</v>
      </c>
      <c r="Q10" s="24"/>
      <c r="R10" s="25"/>
    </row>
    <row r="11" customFormat="false" ht="15.75" hidden="false" customHeight="false" outlineLevel="1" collapsed="false">
      <c r="A11" s="19"/>
      <c r="B11" s="9" t="s">
        <v>27</v>
      </c>
      <c r="C11" s="13" t="n">
        <f aca="false">+D11+I11+N11</f>
        <v>10</v>
      </c>
      <c r="D11" s="20" t="n">
        <f aca="false">SUM(E11:H11)</f>
        <v>10</v>
      </c>
      <c r="E11" s="21"/>
      <c r="F11" s="26"/>
      <c r="G11" s="26"/>
      <c r="H11" s="21" t="n">
        <v>10</v>
      </c>
      <c r="I11" s="20" t="n">
        <f aca="false">SUM(J11:M11)</f>
        <v>0</v>
      </c>
      <c r="J11" s="21"/>
      <c r="K11" s="22"/>
      <c r="L11" s="22"/>
      <c r="M11" s="26"/>
      <c r="N11" s="23" t="n">
        <f aca="false">SUM(P11:R11)</f>
        <v>0</v>
      </c>
      <c r="O11" s="24"/>
      <c r="P11" s="27"/>
      <c r="Q11" s="27"/>
      <c r="R11" s="25"/>
    </row>
    <row r="12" customFormat="false" ht="14.25" hidden="false" customHeight="false" outlineLevel="1" collapsed="false">
      <c r="A12" s="19"/>
      <c r="B12" s="9" t="s">
        <v>28</v>
      </c>
      <c r="C12" s="13" t="n">
        <f aca="false">+D12+I12+N12</f>
        <v>85</v>
      </c>
      <c r="D12" s="20" t="n">
        <f aca="false">SUM(E12:H12)</f>
        <v>5</v>
      </c>
      <c r="E12" s="21"/>
      <c r="F12" s="21"/>
      <c r="G12" s="21"/>
      <c r="H12" s="21" t="n">
        <v>5</v>
      </c>
      <c r="I12" s="20" t="n">
        <f aca="false">SUM(J12:M12)</f>
        <v>50</v>
      </c>
      <c r="J12" s="21"/>
      <c r="K12" s="22"/>
      <c r="L12" s="28" t="n">
        <v>50</v>
      </c>
      <c r="M12" s="21"/>
      <c r="N12" s="23" t="n">
        <f aca="false">SUM(P12:R12)</f>
        <v>30</v>
      </c>
      <c r="O12" s="24"/>
      <c r="P12" s="24" t="n">
        <v>30</v>
      </c>
      <c r="Q12" s="24"/>
      <c r="R12" s="25"/>
    </row>
    <row r="13" customFormat="false" ht="14.25" hidden="false" customHeight="false" outlineLevel="1" collapsed="false">
      <c r="A13" s="19"/>
      <c r="B13" s="29" t="s">
        <v>29</v>
      </c>
      <c r="C13" s="13" t="n">
        <f aca="false">+D13+I13+N13</f>
        <v>220</v>
      </c>
      <c r="D13" s="20" t="n">
        <f aca="false">SUM(E13:H13)</f>
        <v>10</v>
      </c>
      <c r="E13" s="21"/>
      <c r="F13" s="21"/>
      <c r="G13" s="21"/>
      <c r="H13" s="21" t="n">
        <v>10</v>
      </c>
      <c r="I13" s="20" t="n">
        <f aca="false">SUM(J13:M13)</f>
        <v>50</v>
      </c>
      <c r="J13" s="21"/>
      <c r="K13" s="22"/>
      <c r="L13" s="28" t="n">
        <v>50</v>
      </c>
      <c r="M13" s="21"/>
      <c r="N13" s="23" t="n">
        <f aca="false">SUM(P13:R13)</f>
        <v>160</v>
      </c>
      <c r="O13" s="24"/>
      <c r="P13" s="24" t="n">
        <v>60</v>
      </c>
      <c r="Q13" s="24" t="n">
        <v>100</v>
      </c>
      <c r="R13" s="25"/>
    </row>
    <row r="14" s="31" customFormat="true" ht="14.25" hidden="false" customHeight="false" outlineLevel="1" collapsed="false">
      <c r="A14" s="30"/>
      <c r="B14" s="12" t="s">
        <v>30</v>
      </c>
      <c r="C14" s="13" t="n">
        <f aca="false">+D14+I14+N14</f>
        <v>830</v>
      </c>
      <c r="D14" s="13" t="n">
        <f aca="false">SUM(D15:D16)</f>
        <v>3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3" t="n">
        <f aca="false">SUM(H15:H16)</f>
        <v>30</v>
      </c>
      <c r="I14" s="13" t="n">
        <f aca="false">SUM(I15:I16)</f>
        <v>500</v>
      </c>
      <c r="J14" s="13" t="n">
        <f aca="false">SUM(J15:J16)</f>
        <v>0</v>
      </c>
      <c r="K14" s="13" t="n">
        <f aca="false">SUM(K15:K16)</f>
        <v>0</v>
      </c>
      <c r="L14" s="13" t="n">
        <f aca="false">SUM(L15:L16)</f>
        <v>400</v>
      </c>
      <c r="M14" s="13" t="n">
        <f aca="false">SUM(M15:M16)</f>
        <v>100</v>
      </c>
      <c r="N14" s="14" t="n">
        <f aca="false">SUM(N15:N16)</f>
        <v>300</v>
      </c>
      <c r="O14" s="14" t="n">
        <f aca="false">SUM(O15:O16)</f>
        <v>0</v>
      </c>
      <c r="P14" s="14" t="n">
        <f aca="false">SUM(P15:P16)</f>
        <v>100</v>
      </c>
      <c r="Q14" s="14" t="n">
        <f aca="false">SUM(Q15:Q16)</f>
        <v>200</v>
      </c>
      <c r="R14" s="14" t="n">
        <f aca="false">SUM(R15:R16)</f>
        <v>0</v>
      </c>
    </row>
    <row r="15" customFormat="false" ht="14.25" hidden="false" customHeight="false" outlineLevel="1" collapsed="false">
      <c r="A15" s="32"/>
      <c r="B15" s="29" t="s">
        <v>31</v>
      </c>
      <c r="C15" s="13" t="n">
        <f aca="false">+D15+I15+N15</f>
        <v>365</v>
      </c>
      <c r="D15" s="20" t="n">
        <f aca="false">SUM(E15:H15)</f>
        <v>25</v>
      </c>
      <c r="E15" s="21"/>
      <c r="F15" s="21"/>
      <c r="G15" s="21"/>
      <c r="H15" s="21" t="n">
        <v>25</v>
      </c>
      <c r="I15" s="20" t="n">
        <f aca="false">SUM(J15:M15)</f>
        <v>300</v>
      </c>
      <c r="J15" s="21"/>
      <c r="K15" s="22"/>
      <c r="L15" s="28" t="n">
        <v>200</v>
      </c>
      <c r="M15" s="21" t="n">
        <v>100</v>
      </c>
      <c r="N15" s="23" t="n">
        <f aca="false">SUM(P15:R15)</f>
        <v>40</v>
      </c>
      <c r="O15" s="24"/>
      <c r="P15" s="24" t="n">
        <v>40</v>
      </c>
      <c r="Q15" s="24"/>
      <c r="R15" s="25"/>
    </row>
    <row r="16" customFormat="false" ht="14.25" hidden="false" customHeight="false" outlineLevel="1" collapsed="false">
      <c r="A16" s="32"/>
      <c r="B16" s="29" t="s">
        <v>32</v>
      </c>
      <c r="C16" s="13" t="n">
        <f aca="false">+D16+I16+N16</f>
        <v>465</v>
      </c>
      <c r="D16" s="20" t="n">
        <f aca="false">SUM(E16:H16)</f>
        <v>5</v>
      </c>
      <c r="E16" s="21"/>
      <c r="F16" s="21"/>
      <c r="G16" s="21"/>
      <c r="H16" s="21" t="n">
        <v>5</v>
      </c>
      <c r="I16" s="20" t="n">
        <f aca="false">SUM(J16:M16)</f>
        <v>200</v>
      </c>
      <c r="J16" s="21"/>
      <c r="K16" s="22"/>
      <c r="L16" s="28" t="n">
        <v>200</v>
      </c>
      <c r="M16" s="21"/>
      <c r="N16" s="23" t="n">
        <f aca="false">SUM(P16:R16)</f>
        <v>260</v>
      </c>
      <c r="O16" s="24"/>
      <c r="P16" s="24" t="n">
        <v>60</v>
      </c>
      <c r="Q16" s="24" t="n">
        <v>200</v>
      </c>
      <c r="R16" s="25"/>
    </row>
    <row r="17" s="31" customFormat="true" ht="28.15" hidden="false" customHeight="true" outlineLevel="0" collapsed="false">
      <c r="A17" s="33" t="s">
        <v>33</v>
      </c>
      <c r="B17" s="33"/>
      <c r="C17" s="13" t="n">
        <f aca="false">+D17+I17+N17</f>
        <v>660</v>
      </c>
      <c r="D17" s="13" t="n">
        <f aca="false">SUM(D20,D18)</f>
        <v>50</v>
      </c>
      <c r="E17" s="13" t="n">
        <f aca="false">SUM(E20,E18)</f>
        <v>10</v>
      </c>
      <c r="F17" s="13" t="n">
        <f aca="false">SUM(F20,F18)</f>
        <v>0</v>
      </c>
      <c r="G17" s="13" t="n">
        <f aca="false">SUM(G20,G18)</f>
        <v>0</v>
      </c>
      <c r="H17" s="13" t="n">
        <f aca="false">SUM(H20,H18)</f>
        <v>40</v>
      </c>
      <c r="I17" s="13" t="n">
        <f aca="false">SUM(I20,I18)</f>
        <v>510</v>
      </c>
      <c r="J17" s="13" t="n">
        <f aca="false">SUM(J20,J18)</f>
        <v>10</v>
      </c>
      <c r="K17" s="13" t="n">
        <f aca="false">SUM(K20,K18)</f>
        <v>0</v>
      </c>
      <c r="L17" s="13" t="n">
        <f aca="false">SUM(L20,L18)</f>
        <v>0</v>
      </c>
      <c r="M17" s="13" t="n">
        <f aca="false">SUM(M20,M18)</f>
        <v>500</v>
      </c>
      <c r="N17" s="14" t="n">
        <f aca="false">SUM(N20,N18)</f>
        <v>100</v>
      </c>
      <c r="O17" s="14" t="n">
        <f aca="false">SUM(O20,O18)</f>
        <v>10</v>
      </c>
      <c r="P17" s="14" t="n">
        <f aca="false">SUM(P20,P18)</f>
        <v>90</v>
      </c>
      <c r="Q17" s="14" t="n">
        <f aca="false">SUM(Q20,Q18)</f>
        <v>0</v>
      </c>
      <c r="R17" s="14" t="n">
        <f aca="false">SUM(R20,R18)</f>
        <v>0</v>
      </c>
    </row>
    <row r="18" s="15" customFormat="true" ht="14.25" hidden="false" customHeight="false" outlineLevel="1" collapsed="false">
      <c r="A18" s="18"/>
      <c r="B18" s="12" t="s">
        <v>25</v>
      </c>
      <c r="C18" s="13" t="n">
        <f aca="false">+D18+I18+N18</f>
        <v>250</v>
      </c>
      <c r="D18" s="13" t="n">
        <f aca="false">SUM(D19:D19)</f>
        <v>10</v>
      </c>
      <c r="E18" s="13" t="n">
        <f aca="false">SUM(E19:E19)</f>
        <v>10</v>
      </c>
      <c r="F18" s="13" t="n">
        <f aca="false">SUM(F19:F19)</f>
        <v>0</v>
      </c>
      <c r="G18" s="13" t="n">
        <f aca="false">SUM(G19:G19)</f>
        <v>0</v>
      </c>
      <c r="H18" s="13" t="n">
        <f aca="false">SUM(H19:H19)</f>
        <v>0</v>
      </c>
      <c r="I18" s="13" t="n">
        <f aca="false">SUM(I19:I19)</f>
        <v>210</v>
      </c>
      <c r="J18" s="13" t="n">
        <f aca="false">SUM(J19:J19)</f>
        <v>10</v>
      </c>
      <c r="K18" s="13" t="n">
        <f aca="false">SUM(K19:K19)</f>
        <v>0</v>
      </c>
      <c r="L18" s="13" t="n">
        <f aca="false">SUM(L19:L19)</f>
        <v>0</v>
      </c>
      <c r="M18" s="13" t="n">
        <f aca="false">SUM(M19:M19)</f>
        <v>200</v>
      </c>
      <c r="N18" s="14" t="n">
        <f aca="false">SUM(N19:N19)</f>
        <v>30</v>
      </c>
      <c r="O18" s="14" t="n">
        <f aca="false">SUM(O19:O19)</f>
        <v>10</v>
      </c>
      <c r="P18" s="14" t="n">
        <f aca="false">SUM(P19:P19)</f>
        <v>20</v>
      </c>
      <c r="Q18" s="14" t="n">
        <f aca="false">SUM(Q19:Q19)</f>
        <v>0</v>
      </c>
      <c r="R18" s="14" t="n">
        <f aca="false">SUM(R19:R19)</f>
        <v>0</v>
      </c>
    </row>
    <row r="19" customFormat="false" ht="14.25" hidden="false" customHeight="false" outlineLevel="1" collapsed="false">
      <c r="A19" s="19"/>
      <c r="B19" s="9" t="s">
        <v>26</v>
      </c>
      <c r="C19" s="13" t="n">
        <f aca="false">+D19+I19+N19</f>
        <v>250</v>
      </c>
      <c r="D19" s="20" t="n">
        <f aca="false">SUM(E19:H19)</f>
        <v>10</v>
      </c>
      <c r="E19" s="21" t="n">
        <v>10</v>
      </c>
      <c r="F19" s="21"/>
      <c r="G19" s="21"/>
      <c r="H19" s="21"/>
      <c r="I19" s="20" t="n">
        <f aca="false">SUM(J19:M19)</f>
        <v>210</v>
      </c>
      <c r="J19" s="21" t="n">
        <v>10</v>
      </c>
      <c r="K19" s="22"/>
      <c r="L19" s="22"/>
      <c r="M19" s="21" t="n">
        <v>200</v>
      </c>
      <c r="N19" s="23" t="n">
        <f aca="false">SUM(O19:R19)</f>
        <v>30</v>
      </c>
      <c r="O19" s="24" t="n">
        <v>10</v>
      </c>
      <c r="P19" s="24" t="n">
        <v>20</v>
      </c>
      <c r="Q19" s="24"/>
      <c r="R19" s="25"/>
    </row>
    <row r="20" s="15" customFormat="true" ht="14.25" hidden="false" customHeight="false" outlineLevel="1" collapsed="false">
      <c r="A20" s="18"/>
      <c r="B20" s="12" t="s">
        <v>30</v>
      </c>
      <c r="C20" s="13" t="n">
        <f aca="false">+D20+I20+N20</f>
        <v>410</v>
      </c>
      <c r="D20" s="13" t="n">
        <f aca="false">SUM(D21:D25)</f>
        <v>40</v>
      </c>
      <c r="E20" s="13" t="n">
        <f aca="false">SUM(E21:E25)</f>
        <v>0</v>
      </c>
      <c r="F20" s="13" t="n">
        <f aca="false">SUM(F21:F25)</f>
        <v>0</v>
      </c>
      <c r="G20" s="13" t="n">
        <f aca="false">SUM(G21:G25)</f>
        <v>0</v>
      </c>
      <c r="H20" s="13" t="n">
        <f aca="false">SUM(H21:H25)</f>
        <v>40</v>
      </c>
      <c r="I20" s="13" t="n">
        <f aca="false">SUM(I21:I25)</f>
        <v>300</v>
      </c>
      <c r="J20" s="13" t="n">
        <f aca="false">SUM(J21:J25)</f>
        <v>0</v>
      </c>
      <c r="K20" s="13" t="n">
        <f aca="false">SUM(K21:K25)</f>
        <v>0</v>
      </c>
      <c r="L20" s="13" t="n">
        <f aca="false">SUM(L21:L25)</f>
        <v>0</v>
      </c>
      <c r="M20" s="13" t="n">
        <f aca="false">SUM(M21:M25)</f>
        <v>300</v>
      </c>
      <c r="N20" s="14" t="n">
        <f aca="false">SUM(N21:N25)</f>
        <v>70</v>
      </c>
      <c r="O20" s="14" t="n">
        <f aca="false">SUM(O21:O25)</f>
        <v>0</v>
      </c>
      <c r="P20" s="14" t="n">
        <f aca="false">SUM(P21:P25)</f>
        <v>70</v>
      </c>
      <c r="Q20" s="14" t="n">
        <f aca="false">SUM(Q21:Q25)</f>
        <v>0</v>
      </c>
      <c r="R20" s="14" t="n">
        <f aca="false">SUM(R21:R25)</f>
        <v>0</v>
      </c>
    </row>
    <row r="21" customFormat="false" ht="14.25" hidden="false" customHeight="false" outlineLevel="1" collapsed="false">
      <c r="A21" s="32"/>
      <c r="B21" s="29" t="s">
        <v>34</v>
      </c>
      <c r="C21" s="13" t="n">
        <f aca="false">+D21+I21+N21</f>
        <v>60</v>
      </c>
      <c r="D21" s="20" t="n">
        <f aca="false">SUM(E21:H21)</f>
        <v>10</v>
      </c>
      <c r="E21" s="21"/>
      <c r="F21" s="21"/>
      <c r="G21" s="21"/>
      <c r="H21" s="21" t="n">
        <v>10</v>
      </c>
      <c r="I21" s="20" t="n">
        <f aca="false">SUM(J21:M21)</f>
        <v>50</v>
      </c>
      <c r="J21" s="21"/>
      <c r="K21" s="22"/>
      <c r="L21" s="22"/>
      <c r="M21" s="21" t="n">
        <v>50</v>
      </c>
      <c r="N21" s="14" t="n">
        <f aca="false">SUM(P21:R21)</f>
        <v>0</v>
      </c>
      <c r="O21" s="24"/>
      <c r="P21" s="24"/>
      <c r="Q21" s="24"/>
      <c r="R21" s="25"/>
    </row>
    <row r="22" customFormat="false" ht="14.25" hidden="false" customHeight="false" outlineLevel="1" collapsed="false">
      <c r="A22" s="32"/>
      <c r="B22" s="29" t="s">
        <v>35</v>
      </c>
      <c r="C22" s="13" t="n">
        <f aca="false">+D22+I22+N22</f>
        <v>80</v>
      </c>
      <c r="D22" s="20" t="n">
        <f aca="false">SUM(E22:H22)</f>
        <v>0</v>
      </c>
      <c r="E22" s="21"/>
      <c r="F22" s="21"/>
      <c r="G22" s="21"/>
      <c r="H22" s="21"/>
      <c r="I22" s="20" t="n">
        <f aca="false">SUM(J22:M22)</f>
        <v>50</v>
      </c>
      <c r="J22" s="21"/>
      <c r="K22" s="22"/>
      <c r="L22" s="22"/>
      <c r="M22" s="21" t="n">
        <v>50</v>
      </c>
      <c r="N22" s="14" t="n">
        <f aca="false">SUM(P22:R22)</f>
        <v>30</v>
      </c>
      <c r="O22" s="24"/>
      <c r="P22" s="24" t="n">
        <v>30</v>
      </c>
      <c r="Q22" s="24"/>
      <c r="R22" s="25"/>
    </row>
    <row r="23" customFormat="false" ht="14.25" hidden="false" customHeight="false" outlineLevel="1" collapsed="false">
      <c r="A23" s="32"/>
      <c r="B23" s="29" t="s">
        <v>36</v>
      </c>
      <c r="C23" s="13" t="n">
        <f aca="false">+D23+I23+N23</f>
        <v>125</v>
      </c>
      <c r="D23" s="20" t="n">
        <f aca="false">SUM(E23:H23)</f>
        <v>25</v>
      </c>
      <c r="E23" s="21"/>
      <c r="F23" s="21"/>
      <c r="G23" s="21"/>
      <c r="H23" s="21" t="n">
        <v>25</v>
      </c>
      <c r="I23" s="20" t="n">
        <f aca="false">SUM(J23:M23)</f>
        <v>100</v>
      </c>
      <c r="J23" s="21"/>
      <c r="K23" s="22"/>
      <c r="L23" s="22"/>
      <c r="M23" s="21" t="n">
        <v>100</v>
      </c>
      <c r="N23" s="14" t="n">
        <f aca="false">SUM(P23:R23)</f>
        <v>0</v>
      </c>
      <c r="O23" s="24"/>
      <c r="P23" s="24"/>
      <c r="Q23" s="24"/>
      <c r="R23" s="25"/>
    </row>
    <row r="24" customFormat="false" ht="14.25" hidden="false" customHeight="false" outlineLevel="1" collapsed="false">
      <c r="A24" s="32"/>
      <c r="B24" s="9" t="s">
        <v>37</v>
      </c>
      <c r="C24" s="13" t="n">
        <f aca="false">+D24+I24+N24</f>
        <v>95</v>
      </c>
      <c r="D24" s="20" t="n">
        <f aca="false">SUM(E24:H24)</f>
        <v>5</v>
      </c>
      <c r="E24" s="21"/>
      <c r="F24" s="21"/>
      <c r="G24" s="21"/>
      <c r="H24" s="21" t="n">
        <v>5</v>
      </c>
      <c r="I24" s="20" t="n">
        <f aca="false">SUM(J24:M24)</f>
        <v>50</v>
      </c>
      <c r="J24" s="21"/>
      <c r="K24" s="22"/>
      <c r="L24" s="22"/>
      <c r="M24" s="21" t="n">
        <v>50</v>
      </c>
      <c r="N24" s="14" t="n">
        <f aca="false">SUM(P24:R24)</f>
        <v>40</v>
      </c>
      <c r="O24" s="24"/>
      <c r="P24" s="24" t="n">
        <v>40</v>
      </c>
      <c r="Q24" s="24"/>
      <c r="R24" s="25"/>
    </row>
    <row r="25" customFormat="false" ht="14.25" hidden="false" customHeight="false" outlineLevel="1" collapsed="false">
      <c r="A25" s="32"/>
      <c r="B25" s="9" t="s">
        <v>38</v>
      </c>
      <c r="C25" s="13" t="n">
        <f aca="false">+D25+I25+N25</f>
        <v>50</v>
      </c>
      <c r="D25" s="20" t="n">
        <f aca="false">SUM(E25:H25)</f>
        <v>0</v>
      </c>
      <c r="E25" s="21"/>
      <c r="F25" s="21"/>
      <c r="G25" s="21"/>
      <c r="H25" s="21"/>
      <c r="I25" s="20" t="n">
        <f aca="false">SUM(J25:M25)</f>
        <v>50</v>
      </c>
      <c r="J25" s="21"/>
      <c r="K25" s="22"/>
      <c r="L25" s="22"/>
      <c r="M25" s="21" t="n">
        <v>50</v>
      </c>
      <c r="N25" s="14" t="n">
        <f aca="false">SUM(P25:R25)</f>
        <v>0</v>
      </c>
      <c r="O25" s="24"/>
      <c r="P25" s="24"/>
      <c r="Q25" s="24"/>
      <c r="R25" s="25"/>
    </row>
    <row r="26" s="31" customFormat="true" ht="26.45" hidden="false" customHeight="true" outlineLevel="0" collapsed="false">
      <c r="A26" s="33" t="s">
        <v>39</v>
      </c>
      <c r="B26" s="33"/>
      <c r="C26" s="13" t="n">
        <f aca="false">+D26+I26+N26</f>
        <v>940</v>
      </c>
      <c r="D26" s="13" t="n">
        <f aca="false">D27+D29</f>
        <v>10</v>
      </c>
      <c r="E26" s="13" t="n">
        <f aca="false">E27+E29</f>
        <v>10</v>
      </c>
      <c r="F26" s="13" t="n">
        <f aca="false">F27+F29</f>
        <v>0</v>
      </c>
      <c r="G26" s="13" t="n">
        <f aca="false">G27+G29</f>
        <v>0</v>
      </c>
      <c r="H26" s="13" t="n">
        <f aca="false">H27+H29</f>
        <v>0</v>
      </c>
      <c r="I26" s="13" t="n">
        <f aca="false">I27+I29</f>
        <v>790</v>
      </c>
      <c r="J26" s="13" t="n">
        <f aca="false">J27+J29</f>
        <v>10</v>
      </c>
      <c r="K26" s="13" t="n">
        <f aca="false">K27+K29</f>
        <v>0</v>
      </c>
      <c r="L26" s="13" t="n">
        <f aca="false">L27+L29</f>
        <v>380</v>
      </c>
      <c r="M26" s="13" t="n">
        <f aca="false">M27+M29</f>
        <v>400</v>
      </c>
      <c r="N26" s="14" t="n">
        <f aca="false">SUM(N27,N29)</f>
        <v>140</v>
      </c>
      <c r="O26" s="14" t="n">
        <f aca="false">O27+O29</f>
        <v>10</v>
      </c>
      <c r="P26" s="14" t="n">
        <f aca="false">P27+P29</f>
        <v>80</v>
      </c>
      <c r="Q26" s="14" t="n">
        <f aca="false">Q27+Q29</f>
        <v>50</v>
      </c>
      <c r="R26" s="14" t="n">
        <f aca="false">R27+R29</f>
        <v>0</v>
      </c>
    </row>
    <row r="27" s="15" customFormat="true" ht="14.25" hidden="false" customHeight="false" outlineLevel="1" collapsed="false">
      <c r="A27" s="18"/>
      <c r="B27" s="12" t="s">
        <v>25</v>
      </c>
      <c r="C27" s="13" t="n">
        <f aca="false">+D27+I27+N27</f>
        <v>200</v>
      </c>
      <c r="D27" s="13" t="n">
        <f aca="false">SUM(D28:D28)</f>
        <v>10</v>
      </c>
      <c r="E27" s="13" t="n">
        <f aca="false">SUM(E28:E28)</f>
        <v>10</v>
      </c>
      <c r="F27" s="13" t="n">
        <f aca="false">SUM(F28:F28)</f>
        <v>0</v>
      </c>
      <c r="G27" s="13" t="n">
        <f aca="false">SUM(G28:G28)</f>
        <v>0</v>
      </c>
      <c r="H27" s="13" t="n">
        <f aca="false">SUM(H28:H28)</f>
        <v>0</v>
      </c>
      <c r="I27" s="13" t="n">
        <f aca="false">SUM(I28:I28)</f>
        <v>160</v>
      </c>
      <c r="J27" s="13" t="n">
        <f aca="false">SUM(J28:J28)</f>
        <v>10</v>
      </c>
      <c r="K27" s="13" t="n">
        <f aca="false">SUM(K28:K28)</f>
        <v>0</v>
      </c>
      <c r="L27" s="13" t="n">
        <f aca="false">SUM(L28:L28)</f>
        <v>150</v>
      </c>
      <c r="M27" s="13" t="n">
        <f aca="false">SUM(M28:M28)</f>
        <v>0</v>
      </c>
      <c r="N27" s="14" t="n">
        <f aca="false">SUM(N28:N28)</f>
        <v>30</v>
      </c>
      <c r="O27" s="14" t="n">
        <f aca="false">SUM(O28:O28)</f>
        <v>10</v>
      </c>
      <c r="P27" s="14" t="n">
        <f aca="false">SUM(P28:P28)</f>
        <v>20</v>
      </c>
      <c r="Q27" s="14" t="n">
        <f aca="false">SUM(Q28:Q28)</f>
        <v>0</v>
      </c>
      <c r="R27" s="14" t="n">
        <f aca="false">SUM(R28:R28)</f>
        <v>0</v>
      </c>
    </row>
    <row r="28" customFormat="false" ht="14.25" hidden="false" customHeight="false" outlineLevel="1" collapsed="false">
      <c r="A28" s="19"/>
      <c r="B28" s="9" t="s">
        <v>26</v>
      </c>
      <c r="C28" s="13" t="n">
        <f aca="false">+D28+I28+N28</f>
        <v>200</v>
      </c>
      <c r="D28" s="20" t="n">
        <f aca="false">SUM(E28:H28)</f>
        <v>10</v>
      </c>
      <c r="E28" s="21" t="n">
        <v>10</v>
      </c>
      <c r="F28" s="21"/>
      <c r="G28" s="21"/>
      <c r="H28" s="21"/>
      <c r="I28" s="20" t="n">
        <f aca="false">SUM(J28:M28)</f>
        <v>160</v>
      </c>
      <c r="J28" s="21" t="n">
        <v>10</v>
      </c>
      <c r="K28" s="22"/>
      <c r="L28" s="34" t="n">
        <v>150</v>
      </c>
      <c r="M28" s="21"/>
      <c r="N28" s="14" t="n">
        <f aca="false">SUM(O28:R28)</f>
        <v>30</v>
      </c>
      <c r="O28" s="24" t="n">
        <v>10</v>
      </c>
      <c r="P28" s="24" t="n">
        <v>20</v>
      </c>
      <c r="Q28" s="24"/>
      <c r="R28" s="25"/>
    </row>
    <row r="29" s="15" customFormat="true" ht="14.25" hidden="false" customHeight="false" outlineLevel="1" collapsed="false">
      <c r="A29" s="18"/>
      <c r="B29" s="12" t="s">
        <v>30</v>
      </c>
      <c r="C29" s="13" t="n">
        <f aca="false">+D29+I29+N29</f>
        <v>740</v>
      </c>
      <c r="D29" s="13" t="n">
        <f aca="false">SUM(D30:D32)</f>
        <v>0</v>
      </c>
      <c r="E29" s="13" t="n">
        <f aca="false">SUM(E30:E32)</f>
        <v>0</v>
      </c>
      <c r="F29" s="13" t="n">
        <f aca="false">SUM(F30:F32)</f>
        <v>0</v>
      </c>
      <c r="G29" s="13" t="n">
        <f aca="false">SUM(G30:G32)</f>
        <v>0</v>
      </c>
      <c r="H29" s="13" t="n">
        <f aca="false">SUM(H30:H32)</f>
        <v>0</v>
      </c>
      <c r="I29" s="13" t="n">
        <f aca="false">SUM(I30:I32)</f>
        <v>630</v>
      </c>
      <c r="J29" s="13" t="n">
        <f aca="false">SUM(J30:J32)</f>
        <v>0</v>
      </c>
      <c r="K29" s="13" t="n">
        <f aca="false">SUM(K30:K32)</f>
        <v>0</v>
      </c>
      <c r="L29" s="13" t="n">
        <f aca="false">SUM(L30:L32)</f>
        <v>230</v>
      </c>
      <c r="M29" s="13" t="n">
        <f aca="false">SUM(M30:M32)</f>
        <v>400</v>
      </c>
      <c r="N29" s="14" t="n">
        <f aca="false">SUM(N30:N32)</f>
        <v>110</v>
      </c>
      <c r="O29" s="14" t="n">
        <f aca="false">SUM(O30:O32)</f>
        <v>0</v>
      </c>
      <c r="P29" s="14" t="n">
        <f aca="false">SUM(P30:P32)</f>
        <v>60</v>
      </c>
      <c r="Q29" s="14" t="n">
        <f aca="false">SUM(Q30:Q32)</f>
        <v>50</v>
      </c>
      <c r="R29" s="14" t="n">
        <f aca="false">SUM(R30:R32)</f>
        <v>0</v>
      </c>
    </row>
    <row r="30" customFormat="false" ht="14.25" hidden="false" customHeight="false" outlineLevel="1" collapsed="false">
      <c r="A30" s="19"/>
      <c r="B30" s="9" t="s">
        <v>40</v>
      </c>
      <c r="C30" s="13" t="n">
        <f aca="false">+D30+I30+N30</f>
        <v>400</v>
      </c>
      <c r="D30" s="20" t="n">
        <f aca="false">SUM(E30:H30)</f>
        <v>0</v>
      </c>
      <c r="E30" s="21"/>
      <c r="F30" s="21"/>
      <c r="G30" s="21"/>
      <c r="H30" s="21"/>
      <c r="I30" s="20" t="n">
        <f aca="false">SUM(J30:M30)</f>
        <v>400</v>
      </c>
      <c r="J30" s="21"/>
      <c r="K30" s="22"/>
      <c r="L30" s="28" t="n">
        <v>100</v>
      </c>
      <c r="M30" s="21" t="n">
        <v>300</v>
      </c>
      <c r="N30" s="14" t="n">
        <f aca="false">SUM(P30:R30)</f>
        <v>0</v>
      </c>
      <c r="O30" s="24"/>
      <c r="P30" s="24"/>
      <c r="Q30" s="24"/>
      <c r="R30" s="25"/>
    </row>
    <row r="31" customFormat="false" ht="14.25" hidden="false" customHeight="false" outlineLevel="1" collapsed="false">
      <c r="A31" s="32"/>
      <c r="B31" s="29" t="s">
        <v>41</v>
      </c>
      <c r="C31" s="13" t="n">
        <f aca="false">+D31+I31+N31</f>
        <v>290</v>
      </c>
      <c r="D31" s="20" t="n">
        <f aca="false">SUM(E31:H31)</f>
        <v>0</v>
      </c>
      <c r="E31" s="21"/>
      <c r="F31" s="21"/>
      <c r="G31" s="21"/>
      <c r="H31" s="21"/>
      <c r="I31" s="20" t="n">
        <f aca="false">SUM(J31:M31)</f>
        <v>200</v>
      </c>
      <c r="J31" s="21"/>
      <c r="K31" s="22"/>
      <c r="L31" s="28" t="n">
        <v>100</v>
      </c>
      <c r="M31" s="21" t="n">
        <v>100</v>
      </c>
      <c r="N31" s="14" t="n">
        <f aca="false">SUM(P31:R31)</f>
        <v>90</v>
      </c>
      <c r="O31" s="24"/>
      <c r="P31" s="24" t="n">
        <v>40</v>
      </c>
      <c r="Q31" s="24" t="n">
        <v>50</v>
      </c>
      <c r="R31" s="25"/>
    </row>
    <row r="32" customFormat="false" ht="14.25" hidden="false" customHeight="false" outlineLevel="1" collapsed="false">
      <c r="A32" s="32"/>
      <c r="B32" s="29" t="s">
        <v>42</v>
      </c>
      <c r="C32" s="13" t="n">
        <f aca="false">+D32+I32+N32</f>
        <v>50</v>
      </c>
      <c r="D32" s="20" t="n">
        <f aca="false">SUM(E32:H32)</f>
        <v>0</v>
      </c>
      <c r="E32" s="21"/>
      <c r="F32" s="21"/>
      <c r="G32" s="21"/>
      <c r="H32" s="21"/>
      <c r="I32" s="20" t="n">
        <f aca="false">SUM(J32:M32)</f>
        <v>30</v>
      </c>
      <c r="J32" s="21"/>
      <c r="K32" s="22"/>
      <c r="L32" s="28" t="n">
        <v>30</v>
      </c>
      <c r="M32" s="21"/>
      <c r="N32" s="14" t="n">
        <f aca="false">SUM(P32:R32)</f>
        <v>20</v>
      </c>
      <c r="O32" s="24"/>
      <c r="P32" s="24" t="n">
        <v>20</v>
      </c>
      <c r="Q32" s="24"/>
      <c r="R32" s="25"/>
    </row>
    <row r="33" s="31" customFormat="true" ht="18" hidden="false" customHeight="true" outlineLevel="0" collapsed="false">
      <c r="A33" s="33" t="s">
        <v>43</v>
      </c>
      <c r="B33" s="33"/>
      <c r="C33" s="13" t="n">
        <f aca="false">+D33+I33+N33</f>
        <v>450</v>
      </c>
      <c r="D33" s="13" t="n">
        <f aca="false">D34+D36</f>
        <v>0</v>
      </c>
      <c r="E33" s="13" t="n">
        <f aca="false">E34+E36</f>
        <v>0</v>
      </c>
      <c r="F33" s="13" t="n">
        <f aca="false">F34+F36</f>
        <v>0</v>
      </c>
      <c r="G33" s="13" t="n">
        <f aca="false">G34+G36</f>
        <v>0</v>
      </c>
      <c r="H33" s="13" t="n">
        <f aca="false">H34+H36</f>
        <v>0</v>
      </c>
      <c r="I33" s="13" t="n">
        <f aca="false">I34+I36</f>
        <v>450</v>
      </c>
      <c r="J33" s="13" t="n">
        <f aca="false">J34+J36</f>
        <v>0</v>
      </c>
      <c r="K33" s="13" t="n">
        <f aca="false">K34+K36</f>
        <v>0</v>
      </c>
      <c r="L33" s="13" t="n">
        <f aca="false">L34+L36</f>
        <v>0</v>
      </c>
      <c r="M33" s="13" t="n">
        <f aca="false">M34+M36</f>
        <v>450</v>
      </c>
      <c r="N33" s="14" t="n">
        <f aca="false">N34+N36</f>
        <v>0</v>
      </c>
      <c r="O33" s="14" t="n">
        <f aca="false">O34+O36</f>
        <v>0</v>
      </c>
      <c r="P33" s="14" t="n">
        <f aca="false">P34+P36</f>
        <v>0</v>
      </c>
      <c r="Q33" s="14" t="n">
        <f aca="false">Q34+Q36</f>
        <v>0</v>
      </c>
      <c r="R33" s="14" t="n">
        <f aca="false">R34+R36</f>
        <v>0</v>
      </c>
    </row>
    <row r="34" s="15" customFormat="true" ht="14.25" hidden="false" customHeight="false" outlineLevel="1" collapsed="false">
      <c r="A34" s="18"/>
      <c r="B34" s="12" t="s">
        <v>25</v>
      </c>
      <c r="C34" s="13" t="n">
        <f aca="false">+D34+I34+N34</f>
        <v>50</v>
      </c>
      <c r="D34" s="13" t="n">
        <f aca="false">SUM(D35:D35)</f>
        <v>0</v>
      </c>
      <c r="E34" s="13" t="n">
        <f aca="false">SUM(E35:E35)</f>
        <v>0</v>
      </c>
      <c r="F34" s="13" t="n">
        <f aca="false">SUM(F35:F35)</f>
        <v>0</v>
      </c>
      <c r="G34" s="13" t="n">
        <f aca="false">SUM(G35:G35)</f>
        <v>0</v>
      </c>
      <c r="H34" s="13" t="n">
        <f aca="false">SUM(H35:H35)</f>
        <v>0</v>
      </c>
      <c r="I34" s="13" t="n">
        <f aca="false">SUM(I35:I35)</f>
        <v>50</v>
      </c>
      <c r="J34" s="13" t="n">
        <f aca="false">SUM(J35:J35)</f>
        <v>0</v>
      </c>
      <c r="K34" s="13" t="n">
        <f aca="false">SUM(K35:K35)</f>
        <v>0</v>
      </c>
      <c r="L34" s="13" t="n">
        <f aca="false">SUM(L35:L35)</f>
        <v>0</v>
      </c>
      <c r="M34" s="13" t="n">
        <f aca="false">SUM(M35:M35)</f>
        <v>50</v>
      </c>
      <c r="N34" s="14" t="n">
        <f aca="false">SUM(N35:N35)</f>
        <v>0</v>
      </c>
      <c r="O34" s="14" t="n">
        <f aca="false">SUM(O35:O35)</f>
        <v>0</v>
      </c>
      <c r="P34" s="14" t="n">
        <f aca="false">SUM(P35:P35)</f>
        <v>0</v>
      </c>
      <c r="Q34" s="14" t="n">
        <f aca="false">SUM(Q35:Q35)</f>
        <v>0</v>
      </c>
      <c r="R34" s="14" t="n">
        <f aca="false">SUM(R35:R35)</f>
        <v>0</v>
      </c>
    </row>
    <row r="35" customFormat="false" ht="14.25" hidden="false" customHeight="false" outlineLevel="1" collapsed="false">
      <c r="A35" s="32"/>
      <c r="B35" s="29" t="s">
        <v>44</v>
      </c>
      <c r="C35" s="13" t="n">
        <f aca="false">+D35+I35+N35</f>
        <v>50</v>
      </c>
      <c r="D35" s="20" t="n">
        <f aca="false">SUM(E35:H35)</f>
        <v>0</v>
      </c>
      <c r="E35" s="21"/>
      <c r="F35" s="21"/>
      <c r="G35" s="21"/>
      <c r="H35" s="21"/>
      <c r="I35" s="20" t="n">
        <f aca="false">SUM(J35:M35)</f>
        <v>50</v>
      </c>
      <c r="J35" s="21"/>
      <c r="K35" s="22"/>
      <c r="L35" s="22"/>
      <c r="M35" s="21" t="n">
        <v>50</v>
      </c>
      <c r="N35" s="23" t="n">
        <f aca="false">SUM(P35:R35)</f>
        <v>0</v>
      </c>
      <c r="O35" s="24"/>
      <c r="P35" s="24"/>
      <c r="Q35" s="24"/>
      <c r="R35" s="25"/>
    </row>
    <row r="36" s="15" customFormat="true" ht="14.25" hidden="false" customHeight="false" outlineLevel="1" collapsed="false">
      <c r="A36" s="18"/>
      <c r="B36" s="12" t="s">
        <v>30</v>
      </c>
      <c r="C36" s="13" t="n">
        <f aca="false">+D36+I36+N36</f>
        <v>400</v>
      </c>
      <c r="D36" s="13" t="n">
        <f aca="false">SUM(D37:D39)</f>
        <v>0</v>
      </c>
      <c r="E36" s="13" t="n">
        <f aca="false">SUM(E37:E39)</f>
        <v>0</v>
      </c>
      <c r="F36" s="13" t="n">
        <f aca="false">SUM(F37:F39)</f>
        <v>0</v>
      </c>
      <c r="G36" s="13" t="n">
        <f aca="false">SUM(G37:G39)</f>
        <v>0</v>
      </c>
      <c r="H36" s="13" t="n">
        <f aca="false">SUM(H37:H39)</f>
        <v>0</v>
      </c>
      <c r="I36" s="13" t="n">
        <f aca="false">SUM(I37:I39)</f>
        <v>400</v>
      </c>
      <c r="J36" s="13" t="n">
        <f aca="false">SUM(J37:J39)</f>
        <v>0</v>
      </c>
      <c r="K36" s="13" t="n">
        <f aca="false">SUM(K37:K39)</f>
        <v>0</v>
      </c>
      <c r="L36" s="13" t="n">
        <f aca="false">SUM(L37:L39)</f>
        <v>0</v>
      </c>
      <c r="M36" s="13" t="n">
        <f aca="false">SUM(M37:M39)</f>
        <v>400</v>
      </c>
      <c r="N36" s="14" t="n">
        <f aca="false">SUM(N37:N39)</f>
        <v>0</v>
      </c>
      <c r="O36" s="14" t="n">
        <f aca="false">SUM(O37:O39)</f>
        <v>0</v>
      </c>
      <c r="P36" s="14" t="n">
        <f aca="false">SUM(P37:P39)</f>
        <v>0</v>
      </c>
      <c r="Q36" s="14" t="n">
        <f aca="false">SUM(Q37:Q39)</f>
        <v>0</v>
      </c>
      <c r="R36" s="14" t="n">
        <f aca="false">SUM(R37:R39)</f>
        <v>0</v>
      </c>
    </row>
    <row r="37" s="35" customFormat="true" ht="12.75" hidden="false" customHeight="false" outlineLevel="1" collapsed="false">
      <c r="A37" s="32"/>
      <c r="B37" s="29" t="s">
        <v>45</v>
      </c>
      <c r="C37" s="13" t="n">
        <f aca="false">+D37+I37+N37</f>
        <v>50</v>
      </c>
      <c r="D37" s="20" t="n">
        <f aca="false">SUM(E37:H37)</f>
        <v>0</v>
      </c>
      <c r="E37" s="21"/>
      <c r="F37" s="21"/>
      <c r="G37" s="21"/>
      <c r="H37" s="21"/>
      <c r="I37" s="20" t="n">
        <f aca="false">SUM(J37:M37)</f>
        <v>50</v>
      </c>
      <c r="J37" s="21"/>
      <c r="K37" s="22"/>
      <c r="L37" s="22"/>
      <c r="M37" s="21" t="n">
        <v>50</v>
      </c>
      <c r="N37" s="23" t="n">
        <f aca="false">SUM(P37:R37)</f>
        <v>0</v>
      </c>
      <c r="O37" s="24"/>
      <c r="P37" s="24"/>
      <c r="Q37" s="24"/>
      <c r="R37" s="25"/>
    </row>
    <row r="38" customFormat="false" ht="14.25" hidden="false" customHeight="false" outlineLevel="1" collapsed="false">
      <c r="A38" s="32"/>
      <c r="B38" s="29" t="s">
        <v>46</v>
      </c>
      <c r="C38" s="13" t="n">
        <f aca="false">+D38+I38+N38</f>
        <v>300</v>
      </c>
      <c r="D38" s="20" t="n">
        <f aca="false">SUM(E38:H38)</f>
        <v>0</v>
      </c>
      <c r="E38" s="21"/>
      <c r="F38" s="21"/>
      <c r="G38" s="21"/>
      <c r="H38" s="21"/>
      <c r="I38" s="20" t="n">
        <f aca="false">SUM(J38:M38)</f>
        <v>300</v>
      </c>
      <c r="J38" s="21"/>
      <c r="K38" s="22"/>
      <c r="L38" s="22"/>
      <c r="M38" s="21" t="n">
        <v>300</v>
      </c>
      <c r="N38" s="23" t="n">
        <f aca="false">SUM(P38:R38)</f>
        <v>0</v>
      </c>
      <c r="O38" s="24"/>
      <c r="P38" s="24"/>
      <c r="Q38" s="24"/>
      <c r="R38" s="25"/>
    </row>
    <row r="39" customFormat="false" ht="14.25" hidden="false" customHeight="false" outlineLevel="1" collapsed="false">
      <c r="A39" s="32"/>
      <c r="B39" s="29" t="s">
        <v>47</v>
      </c>
      <c r="C39" s="13" t="n">
        <f aca="false">+D39+I39+N39</f>
        <v>50</v>
      </c>
      <c r="D39" s="13" t="n">
        <f aca="false">SUM(E39:H39)</f>
        <v>0</v>
      </c>
      <c r="E39" s="21"/>
      <c r="F39" s="21"/>
      <c r="G39" s="21"/>
      <c r="H39" s="21"/>
      <c r="I39" s="13" t="n">
        <f aca="false">SUM(J39:M39)</f>
        <v>50</v>
      </c>
      <c r="J39" s="21"/>
      <c r="K39" s="22"/>
      <c r="L39" s="22"/>
      <c r="M39" s="21" t="n">
        <v>50</v>
      </c>
      <c r="N39" s="23" t="n">
        <f aca="false">SUM(P39:R39)</f>
        <v>0</v>
      </c>
      <c r="O39" s="24"/>
      <c r="P39" s="24"/>
      <c r="Q39" s="24"/>
      <c r="R39" s="25"/>
    </row>
    <row r="40" s="31" customFormat="true" ht="25.15" hidden="false" customHeight="true" outlineLevel="0" collapsed="false">
      <c r="A40" s="33" t="s">
        <v>48</v>
      </c>
      <c r="B40" s="33"/>
      <c r="C40" s="13" t="n">
        <f aca="false">+D40+I40+N40</f>
        <v>995</v>
      </c>
      <c r="D40" s="13" t="n">
        <f aca="false">D41+D44</f>
        <v>95</v>
      </c>
      <c r="E40" s="13" t="n">
        <f aca="false">E41+E44</f>
        <v>0</v>
      </c>
      <c r="F40" s="13" t="n">
        <f aca="false">F41+F44</f>
        <v>0</v>
      </c>
      <c r="G40" s="13" t="n">
        <f aca="false">G41+G44</f>
        <v>40</v>
      </c>
      <c r="H40" s="13" t="n">
        <f aca="false">H41+H44</f>
        <v>55</v>
      </c>
      <c r="I40" s="13" t="n">
        <f aca="false">I41+I44</f>
        <v>730</v>
      </c>
      <c r="J40" s="13" t="n">
        <f aca="false">J41+J44</f>
        <v>0</v>
      </c>
      <c r="K40" s="13" t="n">
        <f aca="false">K41+K44</f>
        <v>0</v>
      </c>
      <c r="L40" s="13" t="n">
        <f aca="false">L41+L44</f>
        <v>380</v>
      </c>
      <c r="M40" s="13" t="n">
        <f aca="false">M41+M44</f>
        <v>350</v>
      </c>
      <c r="N40" s="14" t="n">
        <f aca="false">N41+N44</f>
        <v>170</v>
      </c>
      <c r="O40" s="14" t="n">
        <f aca="false">O41+O44</f>
        <v>0</v>
      </c>
      <c r="P40" s="14" t="n">
        <f aca="false">P41+P44</f>
        <v>170</v>
      </c>
      <c r="Q40" s="14" t="n">
        <f aca="false">Q41+Q44</f>
        <v>0</v>
      </c>
      <c r="R40" s="14" t="n">
        <f aca="false">R41+R44</f>
        <v>0</v>
      </c>
    </row>
    <row r="41" s="15" customFormat="true" ht="14.25" hidden="false" customHeight="false" outlineLevel="1" collapsed="false">
      <c r="A41" s="18"/>
      <c r="B41" s="12" t="s">
        <v>25</v>
      </c>
      <c r="C41" s="13" t="n">
        <f aca="false">+D41+I41+N41</f>
        <v>30</v>
      </c>
      <c r="D41" s="13" t="n">
        <f aca="false">SUM(D42:D43)</f>
        <v>10</v>
      </c>
      <c r="E41" s="13" t="n">
        <f aca="false">SUM(E42:E43)</f>
        <v>0</v>
      </c>
      <c r="F41" s="13" t="n">
        <f aca="false">SUM(F42:F43)</f>
        <v>0</v>
      </c>
      <c r="G41" s="13" t="n">
        <f aca="false">SUM(G42:G43)</f>
        <v>0</v>
      </c>
      <c r="H41" s="13" t="n">
        <f aca="false">SUM(H42:H43)</f>
        <v>10</v>
      </c>
      <c r="I41" s="13" t="n">
        <f aca="false">SUM(I42:I43)</f>
        <v>0</v>
      </c>
      <c r="J41" s="13" t="n">
        <f aca="false">SUM(J42:J43)</f>
        <v>0</v>
      </c>
      <c r="K41" s="13" t="n">
        <f aca="false">SUM(K42:K43)</f>
        <v>0</v>
      </c>
      <c r="L41" s="13" t="n">
        <f aca="false">SUM(L42:L43)</f>
        <v>0</v>
      </c>
      <c r="M41" s="13" t="n">
        <f aca="false">SUM(M42:M43)</f>
        <v>0</v>
      </c>
      <c r="N41" s="14" t="n">
        <f aca="false">SUM(N42:N43)</f>
        <v>20</v>
      </c>
      <c r="O41" s="14" t="n">
        <f aca="false">SUM(O42:O43)</f>
        <v>0</v>
      </c>
      <c r="P41" s="14" t="n">
        <f aca="false">SUM(P42:P43)</f>
        <v>20</v>
      </c>
      <c r="Q41" s="14" t="n">
        <f aca="false">SUM(Q42:Q43)</f>
        <v>0</v>
      </c>
      <c r="R41" s="14" t="n">
        <f aca="false">SUM(R42:R43)</f>
        <v>0</v>
      </c>
    </row>
    <row r="42" customFormat="false" ht="14.25" hidden="false" customHeight="false" outlineLevel="1" collapsed="false">
      <c r="A42" s="9"/>
      <c r="B42" s="9" t="s">
        <v>26</v>
      </c>
      <c r="C42" s="13" t="n">
        <f aca="false">+D42+I42+N42</f>
        <v>20</v>
      </c>
      <c r="D42" s="13" t="n">
        <f aca="false">SUM(E42:H42)</f>
        <v>0</v>
      </c>
      <c r="E42" s="21"/>
      <c r="F42" s="21"/>
      <c r="G42" s="21"/>
      <c r="H42" s="21"/>
      <c r="I42" s="13" t="n">
        <f aca="false">SUM(J42:M42)</f>
        <v>0</v>
      </c>
      <c r="J42" s="21"/>
      <c r="K42" s="22"/>
      <c r="L42" s="22"/>
      <c r="M42" s="21"/>
      <c r="N42" s="14" t="n">
        <f aca="false">SUM(P42:R42)</f>
        <v>20</v>
      </c>
      <c r="O42" s="24"/>
      <c r="P42" s="24" t="n">
        <v>20</v>
      </c>
      <c r="Q42" s="24"/>
      <c r="R42" s="25"/>
    </row>
    <row r="43" customFormat="false" ht="14.25" hidden="false" customHeight="false" outlineLevel="1" collapsed="false">
      <c r="A43" s="9"/>
      <c r="B43" s="9" t="s">
        <v>49</v>
      </c>
      <c r="C43" s="13" t="n">
        <f aca="false">+D43+I43+N43</f>
        <v>10</v>
      </c>
      <c r="D43" s="13" t="n">
        <f aca="false">SUM(E43:H43)</f>
        <v>10</v>
      </c>
      <c r="E43" s="21"/>
      <c r="F43" s="21"/>
      <c r="G43" s="21"/>
      <c r="H43" s="21" t="n">
        <v>10</v>
      </c>
      <c r="I43" s="13" t="n">
        <f aca="false">SUM(J43:M43)</f>
        <v>0</v>
      </c>
      <c r="J43" s="21"/>
      <c r="K43" s="22"/>
      <c r="L43" s="22"/>
      <c r="M43" s="21"/>
      <c r="N43" s="14" t="n">
        <f aca="false">SUM(P43:R43)</f>
        <v>0</v>
      </c>
      <c r="O43" s="24"/>
      <c r="P43" s="24"/>
      <c r="Q43" s="24"/>
      <c r="R43" s="25"/>
    </row>
    <row r="44" s="15" customFormat="true" ht="14.25" hidden="false" customHeight="false" outlineLevel="1" collapsed="false">
      <c r="A44" s="18"/>
      <c r="B44" s="12" t="s">
        <v>30</v>
      </c>
      <c r="C44" s="13" t="n">
        <f aca="false">+D44+I44+N44</f>
        <v>965</v>
      </c>
      <c r="D44" s="13" t="n">
        <f aca="false">SUM(D45:D52)</f>
        <v>85</v>
      </c>
      <c r="E44" s="13" t="n">
        <f aca="false">SUM(E45:E52)</f>
        <v>0</v>
      </c>
      <c r="F44" s="13" t="n">
        <f aca="false">SUM(F45:F52)</f>
        <v>0</v>
      </c>
      <c r="G44" s="13" t="n">
        <f aca="false">SUM(G45:G52)</f>
        <v>40</v>
      </c>
      <c r="H44" s="13" t="n">
        <f aca="false">SUM(H45:H52)</f>
        <v>45</v>
      </c>
      <c r="I44" s="13" t="n">
        <f aca="false">SUM(I45:I52)</f>
        <v>730</v>
      </c>
      <c r="J44" s="13" t="n">
        <f aca="false">SUM(J45:J52)</f>
        <v>0</v>
      </c>
      <c r="K44" s="13" t="n">
        <f aca="false">SUM(K45:K52)</f>
        <v>0</v>
      </c>
      <c r="L44" s="13" t="n">
        <f aca="false">SUM(L45:L52)</f>
        <v>380</v>
      </c>
      <c r="M44" s="13" t="n">
        <f aca="false">SUM(M45:M52)</f>
        <v>350</v>
      </c>
      <c r="N44" s="14" t="n">
        <f aca="false">SUM(N45:N52)</f>
        <v>150</v>
      </c>
      <c r="O44" s="14" t="n">
        <f aca="false">SUM(O45:O52)</f>
        <v>0</v>
      </c>
      <c r="P44" s="14" t="n">
        <f aca="false">SUM(P45:P52)</f>
        <v>150</v>
      </c>
      <c r="Q44" s="14" t="n">
        <f aca="false">SUM(Q45:Q52)</f>
        <v>0</v>
      </c>
      <c r="R44" s="14" t="n">
        <f aca="false">SUM(R45:R52)</f>
        <v>0</v>
      </c>
    </row>
    <row r="45" customFormat="false" ht="14.25" hidden="false" customHeight="false" outlineLevel="1" collapsed="false">
      <c r="A45" s="32"/>
      <c r="B45" s="9" t="s">
        <v>50</v>
      </c>
      <c r="C45" s="13" t="n">
        <f aca="false">+D45+I45+N45</f>
        <v>50</v>
      </c>
      <c r="D45" s="13" t="n">
        <f aca="false">SUM(E45:H45)</f>
        <v>0</v>
      </c>
      <c r="E45" s="21"/>
      <c r="F45" s="21"/>
      <c r="G45" s="21"/>
      <c r="H45" s="21"/>
      <c r="I45" s="13" t="n">
        <f aca="false">SUM(J45:M45)</f>
        <v>50</v>
      </c>
      <c r="J45" s="21"/>
      <c r="K45" s="22"/>
      <c r="L45" s="22"/>
      <c r="M45" s="21" t="n">
        <v>50</v>
      </c>
      <c r="N45" s="14" t="n">
        <f aca="false">SUM(P45:R45)</f>
        <v>0</v>
      </c>
      <c r="O45" s="24"/>
      <c r="P45" s="24"/>
      <c r="Q45" s="24"/>
      <c r="R45" s="25"/>
    </row>
    <row r="46" customFormat="false" ht="14.25" hidden="false" customHeight="false" outlineLevel="1" collapsed="false">
      <c r="A46" s="32"/>
      <c r="B46" s="29" t="s">
        <v>51</v>
      </c>
      <c r="C46" s="13" t="n">
        <f aca="false">+D46+I46+N46</f>
        <v>230</v>
      </c>
      <c r="D46" s="13" t="n">
        <f aca="false">SUM(E46:H46)</f>
        <v>0</v>
      </c>
      <c r="E46" s="21"/>
      <c r="F46" s="21"/>
      <c r="G46" s="21"/>
      <c r="H46" s="21"/>
      <c r="I46" s="13" t="n">
        <f aca="false">SUM(J46:M46)</f>
        <v>200</v>
      </c>
      <c r="J46" s="21"/>
      <c r="K46" s="22"/>
      <c r="L46" s="28" t="n">
        <v>100</v>
      </c>
      <c r="M46" s="21" t="n">
        <v>100</v>
      </c>
      <c r="N46" s="14" t="n">
        <f aca="false">SUM(P46:R46)</f>
        <v>30</v>
      </c>
      <c r="O46" s="24"/>
      <c r="P46" s="24" t="n">
        <v>30</v>
      </c>
      <c r="Q46" s="24"/>
      <c r="R46" s="25"/>
    </row>
    <row r="47" customFormat="false" ht="14.25" hidden="false" customHeight="false" outlineLevel="1" collapsed="false">
      <c r="A47" s="32"/>
      <c r="B47" s="29" t="s">
        <v>52</v>
      </c>
      <c r="C47" s="13" t="n">
        <f aca="false">+D47+I47+N47</f>
        <v>210</v>
      </c>
      <c r="D47" s="13" t="n">
        <f aca="false">SUM(E47:H47)</f>
        <v>0</v>
      </c>
      <c r="E47" s="21"/>
      <c r="F47" s="21"/>
      <c r="G47" s="21"/>
      <c r="H47" s="21"/>
      <c r="I47" s="13" t="n">
        <f aca="false">SUM(J47:M47)</f>
        <v>150</v>
      </c>
      <c r="J47" s="21"/>
      <c r="K47" s="22"/>
      <c r="L47" s="28" t="n">
        <v>100</v>
      </c>
      <c r="M47" s="21" t="n">
        <v>50</v>
      </c>
      <c r="N47" s="14" t="n">
        <f aca="false">SUM(P47:R47)</f>
        <v>60</v>
      </c>
      <c r="O47" s="24"/>
      <c r="P47" s="24" t="n">
        <v>60</v>
      </c>
      <c r="Q47" s="24"/>
      <c r="R47" s="25"/>
    </row>
    <row r="48" customFormat="false" ht="14.25" hidden="false" customHeight="false" outlineLevel="1" collapsed="false">
      <c r="A48" s="32"/>
      <c r="B48" s="29" t="s">
        <v>53</v>
      </c>
      <c r="C48" s="13" t="n">
        <f aca="false">+D48+I48+N48</f>
        <v>20</v>
      </c>
      <c r="D48" s="13" t="n">
        <f aca="false">SUM(E48:H48)</f>
        <v>20</v>
      </c>
      <c r="E48" s="21"/>
      <c r="F48" s="21"/>
      <c r="G48" s="21"/>
      <c r="H48" s="21" t="n">
        <v>20</v>
      </c>
      <c r="I48" s="13" t="n">
        <f aca="false">SUM(J48:M48)</f>
        <v>0</v>
      </c>
      <c r="J48" s="21"/>
      <c r="K48" s="22"/>
      <c r="L48" s="28"/>
      <c r="M48" s="21"/>
      <c r="N48" s="14" t="n">
        <f aca="false">SUM(P48:R48)</f>
        <v>0</v>
      </c>
      <c r="O48" s="24"/>
      <c r="P48" s="24"/>
      <c r="Q48" s="24"/>
      <c r="R48" s="25"/>
    </row>
    <row r="49" customFormat="false" ht="14.25" hidden="false" customHeight="false" outlineLevel="1" collapsed="false">
      <c r="A49" s="32"/>
      <c r="B49" s="29" t="s">
        <v>54</v>
      </c>
      <c r="C49" s="13" t="n">
        <f aca="false">+D49+I49+N49</f>
        <v>125</v>
      </c>
      <c r="D49" s="13" t="n">
        <f aca="false">SUM(E49:H49)</f>
        <v>45</v>
      </c>
      <c r="E49" s="21"/>
      <c r="F49" s="21"/>
      <c r="G49" s="21" t="n">
        <v>40</v>
      </c>
      <c r="H49" s="21" t="n">
        <v>5</v>
      </c>
      <c r="I49" s="13" t="n">
        <f aca="false">SUM(J49:M49)</f>
        <v>80</v>
      </c>
      <c r="J49" s="21"/>
      <c r="K49" s="22"/>
      <c r="L49" s="28" t="n">
        <v>30</v>
      </c>
      <c r="M49" s="21" t="n">
        <v>50</v>
      </c>
      <c r="N49" s="14" t="n">
        <f aca="false">SUM(P49:R49)</f>
        <v>0</v>
      </c>
      <c r="O49" s="24"/>
      <c r="P49" s="24"/>
      <c r="Q49" s="24"/>
      <c r="R49" s="25"/>
    </row>
    <row r="50" customFormat="false" ht="14.25" hidden="false" customHeight="false" outlineLevel="1" collapsed="false">
      <c r="A50" s="32"/>
      <c r="B50" s="29" t="s">
        <v>55</v>
      </c>
      <c r="C50" s="13" t="n">
        <f aca="false">+D50+I50+N50</f>
        <v>180</v>
      </c>
      <c r="D50" s="13" t="n">
        <f aca="false">SUM(E50:H50)</f>
        <v>0</v>
      </c>
      <c r="E50" s="21"/>
      <c r="F50" s="21"/>
      <c r="G50" s="21"/>
      <c r="H50" s="21"/>
      <c r="I50" s="13" t="n">
        <f aca="false">SUM(J50:M50)</f>
        <v>150</v>
      </c>
      <c r="J50" s="21"/>
      <c r="K50" s="22"/>
      <c r="L50" s="28" t="n">
        <v>100</v>
      </c>
      <c r="M50" s="21" t="n">
        <v>50</v>
      </c>
      <c r="N50" s="14" t="n">
        <f aca="false">SUM(P50:R50)</f>
        <v>30</v>
      </c>
      <c r="O50" s="24"/>
      <c r="P50" s="24" t="n">
        <v>30</v>
      </c>
      <c r="Q50" s="24"/>
      <c r="R50" s="25"/>
    </row>
    <row r="51" customFormat="false" ht="14.25" hidden="false" customHeight="false" outlineLevel="1" collapsed="false">
      <c r="A51" s="36"/>
      <c r="B51" s="29" t="s">
        <v>56</v>
      </c>
      <c r="C51" s="13" t="n">
        <f aca="false">+D51+I51+N51</f>
        <v>90</v>
      </c>
      <c r="D51" s="13" t="n">
        <f aca="false">SUM(E51:H51)</f>
        <v>10</v>
      </c>
      <c r="E51" s="21"/>
      <c r="F51" s="21"/>
      <c r="G51" s="21"/>
      <c r="H51" s="21" t="n">
        <v>10</v>
      </c>
      <c r="I51" s="13" t="n">
        <f aca="false">SUM(J51:M51)</f>
        <v>50</v>
      </c>
      <c r="J51" s="21"/>
      <c r="K51" s="22"/>
      <c r="L51" s="28"/>
      <c r="M51" s="21" t="n">
        <v>50</v>
      </c>
      <c r="N51" s="14" t="n">
        <f aca="false">SUM(P51:R51)</f>
        <v>30</v>
      </c>
      <c r="O51" s="24"/>
      <c r="P51" s="24" t="n">
        <v>30</v>
      </c>
      <c r="Q51" s="24"/>
      <c r="R51" s="25"/>
    </row>
    <row r="52" customFormat="false" ht="14.25" hidden="false" customHeight="false" outlineLevel="1" collapsed="false">
      <c r="A52" s="32"/>
      <c r="B52" s="29" t="s">
        <v>57</v>
      </c>
      <c r="C52" s="13" t="n">
        <f aca="false">+D52+I52+N52</f>
        <v>60</v>
      </c>
      <c r="D52" s="13" t="n">
        <f aca="false">SUM(E52:H52)</f>
        <v>10</v>
      </c>
      <c r="E52" s="21"/>
      <c r="F52" s="21"/>
      <c r="G52" s="21"/>
      <c r="H52" s="21" t="n">
        <v>10</v>
      </c>
      <c r="I52" s="13" t="n">
        <f aca="false">SUM(J52:M52)</f>
        <v>50</v>
      </c>
      <c r="J52" s="21"/>
      <c r="K52" s="22"/>
      <c r="L52" s="28" t="n">
        <v>50</v>
      </c>
      <c r="M52" s="21"/>
      <c r="N52" s="14" t="n">
        <f aca="false">SUM(P52:R52)</f>
        <v>0</v>
      </c>
      <c r="O52" s="24"/>
      <c r="P52" s="24"/>
      <c r="Q52" s="24"/>
      <c r="R52" s="25"/>
    </row>
    <row r="53" s="31" customFormat="true" ht="28.15" hidden="false" customHeight="true" outlineLevel="0" collapsed="false">
      <c r="A53" s="16" t="s">
        <v>58</v>
      </c>
      <c r="B53" s="16"/>
      <c r="C53" s="17" t="n">
        <f aca="false">+D53+I53+N53</f>
        <v>7558</v>
      </c>
      <c r="D53" s="13" t="n">
        <f aca="false">D54+D60</f>
        <v>548</v>
      </c>
      <c r="E53" s="13" t="n">
        <f aca="false">E54+E60</f>
        <v>35</v>
      </c>
      <c r="F53" s="13" t="n">
        <f aca="false">F54+F60</f>
        <v>300</v>
      </c>
      <c r="G53" s="13" t="n">
        <f aca="false">G54+G60</f>
        <v>160</v>
      </c>
      <c r="H53" s="13" t="n">
        <f aca="false">H54+H60</f>
        <v>53</v>
      </c>
      <c r="I53" s="13" t="n">
        <f aca="false">I54+I60</f>
        <v>5515</v>
      </c>
      <c r="J53" s="13" t="n">
        <f aca="false">J54+J60</f>
        <v>35</v>
      </c>
      <c r="K53" s="13" t="n">
        <f aca="false">K54+K60</f>
        <v>4000</v>
      </c>
      <c r="L53" s="13" t="n">
        <f aca="false">L54+L60</f>
        <v>1480</v>
      </c>
      <c r="M53" s="13" t="n">
        <f aca="false">M54+M60</f>
        <v>0</v>
      </c>
      <c r="N53" s="14" t="n">
        <f aca="false">N54+N60</f>
        <v>1495</v>
      </c>
      <c r="O53" s="14" t="n">
        <f aca="false">O54+O60</f>
        <v>35</v>
      </c>
      <c r="P53" s="14" t="n">
        <f aca="false">P54+P60</f>
        <v>260</v>
      </c>
      <c r="Q53" s="14" t="n">
        <f aca="false">Q54+Q60</f>
        <v>200</v>
      </c>
      <c r="R53" s="14" t="n">
        <f aca="false">R54+R60</f>
        <v>1000</v>
      </c>
    </row>
    <row r="54" s="15" customFormat="true" ht="14.25" hidden="false" customHeight="false" outlineLevel="1" collapsed="false">
      <c r="A54" s="18"/>
      <c r="B54" s="12" t="s">
        <v>25</v>
      </c>
      <c r="C54" s="13" t="n">
        <f aca="false">+D54+I54+N54</f>
        <v>3375</v>
      </c>
      <c r="D54" s="13" t="n">
        <f aca="false">SUM(D55:D59)</f>
        <v>295</v>
      </c>
      <c r="E54" s="13" t="n">
        <f aca="false">SUM(E55:E59)</f>
        <v>35</v>
      </c>
      <c r="F54" s="13" t="n">
        <f aca="false">SUM(F55:F59)</f>
        <v>250</v>
      </c>
      <c r="G54" s="13" t="n">
        <f aca="false">SUM(G55:G59)</f>
        <v>0</v>
      </c>
      <c r="H54" s="13" t="n">
        <f aca="false">SUM(H55:H59)</f>
        <v>10</v>
      </c>
      <c r="I54" s="13" t="n">
        <f aca="false">SUM(I55:I59)</f>
        <v>2975</v>
      </c>
      <c r="J54" s="13" t="n">
        <f aca="false">SUM(J55:J59)</f>
        <v>35</v>
      </c>
      <c r="K54" s="13" t="n">
        <f aca="false">SUM(K55:K59)</f>
        <v>2460</v>
      </c>
      <c r="L54" s="13" t="n">
        <f aca="false">SUM(L55:L59)</f>
        <v>480</v>
      </c>
      <c r="M54" s="13" t="n">
        <f aca="false">SUM(M55:M59)</f>
        <v>0</v>
      </c>
      <c r="N54" s="14" t="n">
        <f aca="false">SUM(N55:N59)</f>
        <v>105</v>
      </c>
      <c r="O54" s="14" t="n">
        <f aca="false">SUM(O55:O59)</f>
        <v>35</v>
      </c>
      <c r="P54" s="14" t="n">
        <f aca="false">SUM(P55:P59)</f>
        <v>70</v>
      </c>
      <c r="Q54" s="14" t="n">
        <f aca="false">SUM(Q55:Q59)</f>
        <v>0</v>
      </c>
      <c r="R54" s="14" t="n">
        <f aca="false">SUM(R55:R59)</f>
        <v>0</v>
      </c>
    </row>
    <row r="55" customFormat="false" ht="14.25" hidden="false" customHeight="false" outlineLevel="1" collapsed="false">
      <c r="A55" s="9"/>
      <c r="B55" s="9" t="s">
        <v>26</v>
      </c>
      <c r="C55" s="13" t="n">
        <f aca="false">+D55+I55+N55</f>
        <v>1740</v>
      </c>
      <c r="D55" s="13" t="n">
        <f aca="false">SUM(E55:H55)</f>
        <v>235</v>
      </c>
      <c r="E55" s="21" t="n">
        <v>35</v>
      </c>
      <c r="F55" s="21" t="n">
        <v>200</v>
      </c>
      <c r="G55" s="21"/>
      <c r="H55" s="21"/>
      <c r="I55" s="13" t="n">
        <f aca="false">SUM(J55:M55)</f>
        <v>1450</v>
      </c>
      <c r="J55" s="21" t="n">
        <v>35</v>
      </c>
      <c r="K55" s="28" t="n">
        <v>1215</v>
      </c>
      <c r="L55" s="28" t="n">
        <v>200</v>
      </c>
      <c r="M55" s="21"/>
      <c r="N55" s="14" t="n">
        <f aca="false">SUM(O55:R55)</f>
        <v>55</v>
      </c>
      <c r="O55" s="24" t="n">
        <v>35</v>
      </c>
      <c r="P55" s="24" t="n">
        <v>20</v>
      </c>
      <c r="Q55" s="24"/>
      <c r="R55" s="25"/>
    </row>
    <row r="56" customFormat="false" ht="14.25" hidden="false" customHeight="false" outlineLevel="1" collapsed="false">
      <c r="A56" s="32"/>
      <c r="B56" s="37" t="s">
        <v>59</v>
      </c>
      <c r="C56" s="13" t="n">
        <f aca="false">+D56+I56+N56</f>
        <v>30</v>
      </c>
      <c r="D56" s="13" t="n">
        <f aca="false">SUM(E56:H56)</f>
        <v>0</v>
      </c>
      <c r="E56" s="21"/>
      <c r="F56" s="21"/>
      <c r="G56" s="21"/>
      <c r="H56" s="21"/>
      <c r="I56" s="13" t="n">
        <f aca="false">SUM(J56:M56)</f>
        <v>30</v>
      </c>
      <c r="J56" s="21"/>
      <c r="K56" s="28"/>
      <c r="L56" s="28" t="n">
        <v>30</v>
      </c>
      <c r="M56" s="21"/>
      <c r="N56" s="14" t="n">
        <f aca="false">SUM(P56:R56)</f>
        <v>0</v>
      </c>
      <c r="O56" s="24"/>
      <c r="P56" s="24"/>
      <c r="Q56" s="24"/>
      <c r="R56" s="25"/>
    </row>
    <row r="57" customFormat="false" ht="14.25" hidden="false" customHeight="false" outlineLevel="1" collapsed="false">
      <c r="A57" s="32"/>
      <c r="B57" s="9" t="s">
        <v>60</v>
      </c>
      <c r="C57" s="13" t="n">
        <f aca="false">+D57+I57+N57</f>
        <v>50</v>
      </c>
      <c r="D57" s="13" t="n">
        <f aca="false">SUM(E57:H57)</f>
        <v>0</v>
      </c>
      <c r="E57" s="21"/>
      <c r="F57" s="21"/>
      <c r="G57" s="21"/>
      <c r="H57" s="21"/>
      <c r="I57" s="13" t="n">
        <f aca="false">SUM(J57:M57)</f>
        <v>50</v>
      </c>
      <c r="J57" s="21"/>
      <c r="K57" s="28"/>
      <c r="L57" s="28" t="n">
        <v>50</v>
      </c>
      <c r="M57" s="21"/>
      <c r="N57" s="14" t="n">
        <f aca="false">SUM(P57:R57)</f>
        <v>0</v>
      </c>
      <c r="O57" s="24"/>
      <c r="P57" s="24"/>
      <c r="Q57" s="24"/>
      <c r="R57" s="25"/>
    </row>
    <row r="58" customFormat="false" ht="14.25" hidden="false" customHeight="false" outlineLevel="1" collapsed="false">
      <c r="A58" s="32"/>
      <c r="B58" s="29" t="s">
        <v>61</v>
      </c>
      <c r="C58" s="13" t="n">
        <f aca="false">+D58+I58+N58</f>
        <v>640</v>
      </c>
      <c r="D58" s="13" t="n">
        <f aca="false">SUM(E58:H58)</f>
        <v>0</v>
      </c>
      <c r="E58" s="21"/>
      <c r="F58" s="21"/>
      <c r="G58" s="21"/>
      <c r="H58" s="21"/>
      <c r="I58" s="13" t="n">
        <f aca="false">SUM(J58:M58)</f>
        <v>620</v>
      </c>
      <c r="J58" s="21"/>
      <c r="K58" s="28" t="n">
        <v>520</v>
      </c>
      <c r="L58" s="28" t="n">
        <v>100</v>
      </c>
      <c r="M58" s="21"/>
      <c r="N58" s="14" t="n">
        <f aca="false">SUM(P58:R58)</f>
        <v>20</v>
      </c>
      <c r="O58" s="24"/>
      <c r="P58" s="24" t="n">
        <v>20</v>
      </c>
      <c r="Q58" s="24"/>
      <c r="R58" s="25"/>
    </row>
    <row r="59" customFormat="false" ht="14.25" hidden="false" customHeight="false" outlineLevel="1" collapsed="false">
      <c r="A59" s="32"/>
      <c r="B59" s="29" t="s">
        <v>62</v>
      </c>
      <c r="C59" s="13" t="n">
        <f aca="false">+D59+I59+N59</f>
        <v>915</v>
      </c>
      <c r="D59" s="13" t="n">
        <f aca="false">SUM(E59:H59)</f>
        <v>60</v>
      </c>
      <c r="E59" s="21"/>
      <c r="F59" s="21" t="n">
        <v>50</v>
      </c>
      <c r="G59" s="21"/>
      <c r="H59" s="21" t="n">
        <v>10</v>
      </c>
      <c r="I59" s="13" t="n">
        <f aca="false">SUM(J59:M59)</f>
        <v>825</v>
      </c>
      <c r="J59" s="21"/>
      <c r="K59" s="28" t="n">
        <v>725</v>
      </c>
      <c r="L59" s="28" t="n">
        <v>100</v>
      </c>
      <c r="M59" s="21"/>
      <c r="N59" s="14" t="n">
        <f aca="false">SUM(P59:R59)</f>
        <v>30</v>
      </c>
      <c r="O59" s="24"/>
      <c r="P59" s="24" t="n">
        <v>30</v>
      </c>
      <c r="Q59" s="24"/>
      <c r="R59" s="25"/>
    </row>
    <row r="60" s="15" customFormat="true" ht="14.25" hidden="false" customHeight="false" outlineLevel="1" collapsed="false">
      <c r="A60" s="18"/>
      <c r="B60" s="12" t="s">
        <v>30</v>
      </c>
      <c r="C60" s="13" t="n">
        <f aca="false">+D60+I60+N60</f>
        <v>4183</v>
      </c>
      <c r="D60" s="13" t="n">
        <f aca="false">SUM(D61:D66)</f>
        <v>253</v>
      </c>
      <c r="E60" s="13" t="n">
        <f aca="false">SUM(E61:E66)</f>
        <v>0</v>
      </c>
      <c r="F60" s="13" t="n">
        <f aca="false">SUM(F61:F66)</f>
        <v>50</v>
      </c>
      <c r="G60" s="13" t="n">
        <f aca="false">SUM(G61:G66)</f>
        <v>160</v>
      </c>
      <c r="H60" s="13" t="n">
        <f aca="false">SUM(H61:H66)</f>
        <v>43</v>
      </c>
      <c r="I60" s="13" t="n">
        <f aca="false">SUM(I61:I66)</f>
        <v>2540</v>
      </c>
      <c r="J60" s="13" t="n">
        <f aca="false">SUM(J61:J66)</f>
        <v>0</v>
      </c>
      <c r="K60" s="13" t="n">
        <f aca="false">SUM(K61:K66)</f>
        <v>1540</v>
      </c>
      <c r="L60" s="13" t="n">
        <f aca="false">SUM(L61:L66)</f>
        <v>1000</v>
      </c>
      <c r="M60" s="13" t="n">
        <f aca="false">SUM(M61:M66)</f>
        <v>0</v>
      </c>
      <c r="N60" s="14" t="n">
        <f aca="false">SUM(N61:N67)</f>
        <v>1390</v>
      </c>
      <c r="O60" s="14" t="n">
        <f aca="false">SUM(O61:O66)</f>
        <v>0</v>
      </c>
      <c r="P60" s="14" t="n">
        <f aca="false">SUM(P61:P66)</f>
        <v>190</v>
      </c>
      <c r="Q60" s="14" t="n">
        <f aca="false">SUM(Q61:Q66)</f>
        <v>200</v>
      </c>
      <c r="R60" s="14" t="n">
        <f aca="false">SUM(R61:R66)</f>
        <v>1000</v>
      </c>
    </row>
    <row r="61" customFormat="false" ht="14.25" hidden="false" customHeight="false" outlineLevel="1" collapsed="false">
      <c r="A61" s="29"/>
      <c r="B61" s="29" t="s">
        <v>63</v>
      </c>
      <c r="C61" s="13" t="n">
        <f aca="false">+D61+I61+N61</f>
        <v>200</v>
      </c>
      <c r="D61" s="13" t="n">
        <f aca="false">SUM(E61:H61)</f>
        <v>0</v>
      </c>
      <c r="E61" s="38"/>
      <c r="F61" s="38"/>
      <c r="G61" s="38"/>
      <c r="H61" s="38"/>
      <c r="I61" s="13" t="n">
        <f aca="false">SUM(J61:M61)</f>
        <v>200</v>
      </c>
      <c r="J61" s="38"/>
      <c r="K61" s="28"/>
      <c r="L61" s="28" t="n">
        <v>200</v>
      </c>
      <c r="M61" s="38"/>
      <c r="N61" s="14" t="n">
        <f aca="false">SUM(P61:R61)</f>
        <v>0</v>
      </c>
      <c r="O61" s="39"/>
      <c r="P61" s="39"/>
      <c r="Q61" s="39"/>
      <c r="R61" s="40"/>
    </row>
    <row r="62" customFormat="false" ht="14.25" hidden="false" customHeight="false" outlineLevel="1" collapsed="false">
      <c r="A62" s="32"/>
      <c r="B62" s="29" t="s">
        <v>64</v>
      </c>
      <c r="C62" s="13" t="n">
        <f aca="false">+D62+I62+N62</f>
        <v>1370</v>
      </c>
      <c r="D62" s="13" t="n">
        <f aca="false">SUM(E62:H62)</f>
        <v>115</v>
      </c>
      <c r="E62" s="21"/>
      <c r="F62" s="21"/>
      <c r="G62" s="21" t="n">
        <v>100</v>
      </c>
      <c r="H62" s="21" t="n">
        <v>15</v>
      </c>
      <c r="I62" s="13" t="n">
        <f aca="false">SUM(J62:M62)</f>
        <v>1225</v>
      </c>
      <c r="J62" s="21"/>
      <c r="K62" s="28" t="n">
        <v>1025</v>
      </c>
      <c r="L62" s="28" t="n">
        <v>200</v>
      </c>
      <c r="M62" s="21"/>
      <c r="N62" s="14" t="n">
        <f aca="false">SUM(P62:R62)</f>
        <v>30</v>
      </c>
      <c r="O62" s="24"/>
      <c r="P62" s="24" t="n">
        <v>30</v>
      </c>
      <c r="Q62" s="24"/>
      <c r="R62" s="40"/>
    </row>
    <row r="63" customFormat="false" ht="14.25" hidden="false" customHeight="false" outlineLevel="1" collapsed="false">
      <c r="A63" s="32"/>
      <c r="B63" s="29" t="s">
        <v>65</v>
      </c>
      <c r="C63" s="13" t="n">
        <f aca="false">+D63+I63+N63</f>
        <v>1458</v>
      </c>
      <c r="D63" s="13" t="n">
        <f aca="false">SUM(E63:H63)</f>
        <v>18</v>
      </c>
      <c r="E63" s="21"/>
      <c r="F63" s="21"/>
      <c r="G63" s="21"/>
      <c r="H63" s="21" t="n">
        <v>18</v>
      </c>
      <c r="I63" s="13" t="n">
        <f aca="false">SUM(J63:M63)</f>
        <v>200</v>
      </c>
      <c r="J63" s="21"/>
      <c r="K63" s="28"/>
      <c r="L63" s="28" t="n">
        <v>200</v>
      </c>
      <c r="M63" s="21"/>
      <c r="N63" s="14" t="n">
        <f aca="false">SUM(P63:R63)</f>
        <v>1240</v>
      </c>
      <c r="O63" s="24"/>
      <c r="P63" s="24" t="n">
        <v>40</v>
      </c>
      <c r="Q63" s="24" t="n">
        <v>200</v>
      </c>
      <c r="R63" s="40" t="n">
        <v>1000</v>
      </c>
    </row>
    <row r="64" customFormat="false" ht="14.25" hidden="false" customHeight="false" outlineLevel="1" collapsed="false">
      <c r="A64" s="32"/>
      <c r="B64" s="29" t="s">
        <v>66</v>
      </c>
      <c r="C64" s="13" t="n">
        <f aca="false">+D64+I64+N64</f>
        <v>795</v>
      </c>
      <c r="D64" s="13" t="n">
        <f aca="false">SUM(E64:H64)</f>
        <v>50</v>
      </c>
      <c r="E64" s="21"/>
      <c r="F64" s="21" t="n">
        <v>50</v>
      </c>
      <c r="G64" s="21"/>
      <c r="H64" s="21"/>
      <c r="I64" s="13" t="n">
        <f aca="false">SUM(J64:M64)</f>
        <v>715</v>
      </c>
      <c r="J64" s="21"/>
      <c r="K64" s="28" t="n">
        <v>515</v>
      </c>
      <c r="L64" s="28" t="n">
        <v>200</v>
      </c>
      <c r="M64" s="21"/>
      <c r="N64" s="14" t="n">
        <f aca="false">SUM(P64:R64)</f>
        <v>30</v>
      </c>
      <c r="O64" s="24"/>
      <c r="P64" s="24" t="n">
        <v>30</v>
      </c>
      <c r="Q64" s="24"/>
      <c r="R64" s="40"/>
    </row>
    <row r="65" customFormat="false" ht="14.25" hidden="false" customHeight="false" outlineLevel="1" collapsed="false">
      <c r="A65" s="32"/>
      <c r="B65" s="29" t="s">
        <v>67</v>
      </c>
      <c r="C65" s="13" t="n">
        <f aca="false">+D65+I65+N65</f>
        <v>190</v>
      </c>
      <c r="D65" s="13" t="n">
        <f aca="false">SUM(E65:H65)</f>
        <v>60</v>
      </c>
      <c r="E65" s="21"/>
      <c r="F65" s="21"/>
      <c r="G65" s="21" t="n">
        <v>60</v>
      </c>
      <c r="H65" s="21"/>
      <c r="I65" s="13" t="n">
        <f aca="false">SUM(J65:M65)</f>
        <v>100</v>
      </c>
      <c r="J65" s="21"/>
      <c r="K65" s="28"/>
      <c r="L65" s="28" t="n">
        <v>100</v>
      </c>
      <c r="M65" s="21"/>
      <c r="N65" s="14" t="n">
        <f aca="false">SUM(P65:R65)</f>
        <v>30</v>
      </c>
      <c r="O65" s="24"/>
      <c r="P65" s="24" t="n">
        <v>30</v>
      </c>
      <c r="Q65" s="24"/>
      <c r="R65" s="40"/>
    </row>
    <row r="66" customFormat="false" ht="14.25" hidden="false" customHeight="false" outlineLevel="1" collapsed="false">
      <c r="A66" s="32"/>
      <c r="B66" s="29" t="s">
        <v>68</v>
      </c>
      <c r="C66" s="13" t="n">
        <f aca="false">+D66+I66+N66</f>
        <v>170</v>
      </c>
      <c r="D66" s="13" t="n">
        <f aca="false">SUM(E66:H66)</f>
        <v>10</v>
      </c>
      <c r="E66" s="21"/>
      <c r="F66" s="21"/>
      <c r="G66" s="21"/>
      <c r="H66" s="21" t="n">
        <v>10</v>
      </c>
      <c r="I66" s="13" t="n">
        <f aca="false">SUM(J66:M66)</f>
        <v>100</v>
      </c>
      <c r="J66" s="21"/>
      <c r="K66" s="28"/>
      <c r="L66" s="28" t="n">
        <v>100</v>
      </c>
      <c r="M66" s="21"/>
      <c r="N66" s="14" t="n">
        <f aca="false">SUM(P66:R66)</f>
        <v>60</v>
      </c>
      <c r="O66" s="24"/>
      <c r="P66" s="24" t="n">
        <v>60</v>
      </c>
      <c r="Q66" s="24"/>
      <c r="R66" s="40"/>
    </row>
    <row r="67" s="31" customFormat="true" ht="26.45" hidden="false" customHeight="true" outlineLevel="0" collapsed="false">
      <c r="A67" s="33" t="s">
        <v>69</v>
      </c>
      <c r="B67" s="33"/>
      <c r="C67" s="13" t="n">
        <f aca="false">+D67+I67+N67</f>
        <v>598</v>
      </c>
      <c r="D67" s="13" t="n">
        <f aca="false">SUM(D71,D68)</f>
        <v>68</v>
      </c>
      <c r="E67" s="13" t="n">
        <f aca="false">SUM(E71,E68)</f>
        <v>0</v>
      </c>
      <c r="F67" s="13" t="n">
        <f aca="false">SUM(F71,F68)</f>
        <v>0</v>
      </c>
      <c r="G67" s="13" t="n">
        <f aca="false">SUM(G71,G68)</f>
        <v>40</v>
      </c>
      <c r="H67" s="13" t="n">
        <f aca="false">SUM(H71,H68)</f>
        <v>28</v>
      </c>
      <c r="I67" s="13" t="n">
        <f aca="false">SUM(I71,I68)</f>
        <v>530</v>
      </c>
      <c r="J67" s="13" t="n">
        <f aca="false">SUM(J71,J68)</f>
        <v>0</v>
      </c>
      <c r="K67" s="13" t="n">
        <f aca="false">SUM(K71,K68)</f>
        <v>0</v>
      </c>
      <c r="L67" s="13" t="n">
        <f aca="false">SUM(L71,L68)</f>
        <v>530</v>
      </c>
      <c r="M67" s="13" t="n">
        <f aca="false">SUM(M71,M68)</f>
        <v>0</v>
      </c>
      <c r="N67" s="14" t="n">
        <f aca="false">SUM(O67:R67)</f>
        <v>0</v>
      </c>
      <c r="O67" s="14" t="n">
        <f aca="false">SUM(O71,O68)</f>
        <v>0</v>
      </c>
      <c r="P67" s="14" t="n">
        <f aca="false">SUM(P71,P68)</f>
        <v>0</v>
      </c>
      <c r="Q67" s="14" t="n">
        <f aca="false">SUM(Q71,Q68)</f>
        <v>0</v>
      </c>
      <c r="R67" s="14" t="n">
        <f aca="false">SUM(R71,R68)</f>
        <v>0</v>
      </c>
    </row>
    <row r="68" s="15" customFormat="true" ht="14.25" hidden="false" customHeight="false" outlineLevel="1" collapsed="false">
      <c r="A68" s="18"/>
      <c r="B68" s="12" t="s">
        <v>25</v>
      </c>
      <c r="C68" s="13" t="n">
        <f aca="false">+D68+I68+N68</f>
        <v>143</v>
      </c>
      <c r="D68" s="13" t="n">
        <f aca="false">SUM(D69:D70)</f>
        <v>13</v>
      </c>
      <c r="E68" s="13" t="n">
        <f aca="false">SUM(E69:E70)</f>
        <v>0</v>
      </c>
      <c r="F68" s="13" t="n">
        <f aca="false">SUM(F69:F70)</f>
        <v>0</v>
      </c>
      <c r="G68" s="13" t="n">
        <f aca="false">SUM(G69:G70)</f>
        <v>0</v>
      </c>
      <c r="H68" s="13" t="n">
        <f aca="false">SUM(H69:H70)</f>
        <v>13</v>
      </c>
      <c r="I68" s="13" t="n">
        <f aca="false">SUM(I69:I70)</f>
        <v>130</v>
      </c>
      <c r="J68" s="13" t="n">
        <f aca="false">SUM(J69:J70)</f>
        <v>0</v>
      </c>
      <c r="K68" s="13" t="n">
        <f aca="false">SUM(K69:K70)</f>
        <v>0</v>
      </c>
      <c r="L68" s="13" t="n">
        <f aca="false">SUM(L69:L70)</f>
        <v>130</v>
      </c>
      <c r="M68" s="13" t="n">
        <f aca="false">SUM(M69:M70)</f>
        <v>0</v>
      </c>
      <c r="N68" s="14" t="n">
        <f aca="false">SUM(O68:R68)</f>
        <v>0</v>
      </c>
      <c r="O68" s="14" t="n">
        <f aca="false">SUM(O69:O70)</f>
        <v>0</v>
      </c>
      <c r="P68" s="14" t="n">
        <f aca="false">SUM(P69:P70)</f>
        <v>0</v>
      </c>
      <c r="Q68" s="14" t="n">
        <f aca="false">SUM(Q69:Q70)</f>
        <v>0</v>
      </c>
      <c r="R68" s="14" t="n">
        <f aca="false">SUM(R69:R70)</f>
        <v>0</v>
      </c>
    </row>
    <row r="69" customFormat="false" ht="14.25" hidden="false" customHeight="false" outlineLevel="1" collapsed="false">
      <c r="A69" s="9"/>
      <c r="B69" s="9" t="s">
        <v>70</v>
      </c>
      <c r="C69" s="13" t="n">
        <f aca="false">+D69+I69+N69</f>
        <v>30</v>
      </c>
      <c r="D69" s="13" t="n">
        <f aca="false">SUM(E69:H69)</f>
        <v>0</v>
      </c>
      <c r="E69" s="21"/>
      <c r="F69" s="21"/>
      <c r="G69" s="21"/>
      <c r="H69" s="21"/>
      <c r="I69" s="13" t="n">
        <f aca="false">SUM(J69:M69)</f>
        <v>30</v>
      </c>
      <c r="J69" s="21"/>
      <c r="K69" s="22"/>
      <c r="L69" s="28" t="n">
        <v>30</v>
      </c>
      <c r="M69" s="21"/>
      <c r="N69" s="14" t="n">
        <f aca="false">SUM(P69:R69)</f>
        <v>0</v>
      </c>
      <c r="O69" s="24"/>
      <c r="P69" s="24"/>
      <c r="Q69" s="24"/>
      <c r="R69" s="25"/>
    </row>
    <row r="70" customFormat="false" ht="14.25" hidden="false" customHeight="false" outlineLevel="1" collapsed="false">
      <c r="A70" s="9"/>
      <c r="B70" s="9" t="s">
        <v>71</v>
      </c>
      <c r="C70" s="13" t="n">
        <f aca="false">+D70+I70+N70</f>
        <v>113</v>
      </c>
      <c r="D70" s="13" t="n">
        <f aca="false">SUM(E70:H70)</f>
        <v>13</v>
      </c>
      <c r="E70" s="21"/>
      <c r="F70" s="21"/>
      <c r="G70" s="21"/>
      <c r="H70" s="21" t="n">
        <v>13</v>
      </c>
      <c r="I70" s="13" t="n">
        <f aca="false">SUM(J70:M70)</f>
        <v>100</v>
      </c>
      <c r="J70" s="21"/>
      <c r="K70" s="22"/>
      <c r="L70" s="28" t="n">
        <v>100</v>
      </c>
      <c r="M70" s="21"/>
      <c r="N70" s="14" t="n">
        <f aca="false">SUM(P70:R70)</f>
        <v>0</v>
      </c>
      <c r="O70" s="24"/>
      <c r="P70" s="24"/>
      <c r="Q70" s="24"/>
      <c r="R70" s="25"/>
    </row>
    <row r="71" s="15" customFormat="true" ht="14.25" hidden="false" customHeight="false" outlineLevel="1" collapsed="false">
      <c r="A71" s="18"/>
      <c r="B71" s="12" t="s">
        <v>30</v>
      </c>
      <c r="C71" s="13" t="n">
        <f aca="false">+D71+I71+N71</f>
        <v>455</v>
      </c>
      <c r="D71" s="13" t="n">
        <f aca="false">SUM(D72:D73)</f>
        <v>55</v>
      </c>
      <c r="E71" s="13" t="n">
        <f aca="false">SUM(E72:E73)</f>
        <v>0</v>
      </c>
      <c r="F71" s="13" t="n">
        <f aca="false">SUM(F72:F73)</f>
        <v>0</v>
      </c>
      <c r="G71" s="13" t="n">
        <f aca="false">SUM(G72:G73)</f>
        <v>40</v>
      </c>
      <c r="H71" s="13" t="n">
        <f aca="false">SUM(H72:H73)</f>
        <v>15</v>
      </c>
      <c r="I71" s="13" t="n">
        <f aca="false">SUM(I72:I73)</f>
        <v>400</v>
      </c>
      <c r="J71" s="13" t="n">
        <f aca="false">SUM(J72:J73)</f>
        <v>0</v>
      </c>
      <c r="K71" s="13" t="n">
        <f aca="false">SUM(K72:K73)</f>
        <v>0</v>
      </c>
      <c r="L71" s="13" t="n">
        <f aca="false">SUM(L72:L73)</f>
        <v>400</v>
      </c>
      <c r="M71" s="13" t="n">
        <f aca="false">SUM(M72:M73)</f>
        <v>0</v>
      </c>
      <c r="N71" s="14" t="n">
        <f aca="false">SUM(O71:R71)</f>
        <v>0</v>
      </c>
      <c r="O71" s="13" t="n">
        <f aca="false">SUM(O72:O73)</f>
        <v>0</v>
      </c>
      <c r="P71" s="13" t="n">
        <f aca="false">SUM(P72:P73)</f>
        <v>0</v>
      </c>
      <c r="Q71" s="13" t="n">
        <f aca="false">SUM(Q72:Q73)</f>
        <v>0</v>
      </c>
      <c r="R71" s="13" t="n">
        <f aca="false">SUM(R72:R73)</f>
        <v>0</v>
      </c>
    </row>
    <row r="72" customFormat="false" ht="14.25" hidden="false" customHeight="false" outlineLevel="1" collapsed="false">
      <c r="A72" s="32"/>
      <c r="B72" s="29" t="s">
        <v>72</v>
      </c>
      <c r="C72" s="13" t="n">
        <f aca="false">+D72+I72+N72</f>
        <v>255</v>
      </c>
      <c r="D72" s="13" t="n">
        <f aca="false">SUM(E72:H72)</f>
        <v>55</v>
      </c>
      <c r="E72" s="21"/>
      <c r="F72" s="21"/>
      <c r="G72" s="21" t="n">
        <v>40</v>
      </c>
      <c r="H72" s="21" t="n">
        <v>15</v>
      </c>
      <c r="I72" s="13" t="n">
        <f aca="false">SUM(J72:M72)</f>
        <v>200</v>
      </c>
      <c r="J72" s="21"/>
      <c r="K72" s="22"/>
      <c r="L72" s="28" t="n">
        <v>200</v>
      </c>
      <c r="M72" s="21"/>
      <c r="N72" s="14" t="n">
        <f aca="false">SUM(P72:R72)</f>
        <v>0</v>
      </c>
      <c r="O72" s="24"/>
      <c r="P72" s="24"/>
      <c r="Q72" s="24"/>
      <c r="R72" s="25"/>
    </row>
    <row r="73" customFormat="false" ht="14.25" hidden="false" customHeight="false" outlineLevel="1" collapsed="false">
      <c r="A73" s="32"/>
      <c r="B73" s="29" t="s">
        <v>73</v>
      </c>
      <c r="C73" s="13" t="n">
        <f aca="false">+D73+I73+N73</f>
        <v>200</v>
      </c>
      <c r="D73" s="13" t="n">
        <f aca="false">SUM(E73:H73)</f>
        <v>0</v>
      </c>
      <c r="E73" s="21"/>
      <c r="F73" s="21"/>
      <c r="G73" s="21"/>
      <c r="H73" s="21"/>
      <c r="I73" s="13" t="n">
        <f aca="false">SUM(J73:M73)</f>
        <v>200</v>
      </c>
      <c r="J73" s="21"/>
      <c r="K73" s="22"/>
      <c r="L73" s="28" t="n">
        <v>200</v>
      </c>
      <c r="M73" s="21"/>
      <c r="N73" s="14" t="n">
        <f aca="false">SUM(P73:R73)</f>
        <v>0</v>
      </c>
      <c r="O73" s="24"/>
      <c r="P73" s="24"/>
      <c r="Q73" s="24"/>
      <c r="R73" s="25"/>
    </row>
    <row r="74" s="31" customFormat="true" ht="27.6" hidden="false" customHeight="true" outlineLevel="0" collapsed="false">
      <c r="A74" s="16" t="s">
        <v>74</v>
      </c>
      <c r="B74" s="16"/>
      <c r="C74" s="17" t="n">
        <f aca="false">+D74+I74+N74</f>
        <v>4225</v>
      </c>
      <c r="D74" s="13" t="n">
        <f aca="false">D75+D79</f>
        <v>335</v>
      </c>
      <c r="E74" s="13" t="n">
        <f aca="false">E75+E79</f>
        <v>25</v>
      </c>
      <c r="F74" s="13" t="n">
        <f aca="false">F75+F79</f>
        <v>250</v>
      </c>
      <c r="G74" s="13" t="n">
        <f aca="false">G75+G79</f>
        <v>60</v>
      </c>
      <c r="H74" s="13" t="n">
        <f aca="false">H75+H79</f>
        <v>0</v>
      </c>
      <c r="I74" s="13" t="n">
        <f aca="false">I75+I79</f>
        <v>2625</v>
      </c>
      <c r="J74" s="13" t="n">
        <f aca="false">J75+J79</f>
        <v>25</v>
      </c>
      <c r="K74" s="13" t="n">
        <f aca="false">K75+K79</f>
        <v>0</v>
      </c>
      <c r="L74" s="13" t="n">
        <f aca="false">L75+L79</f>
        <v>2600</v>
      </c>
      <c r="M74" s="13" t="n">
        <f aca="false">M75+M79</f>
        <v>0</v>
      </c>
      <c r="N74" s="14" t="n">
        <f aca="false">SUM(O74:R74)</f>
        <v>1265</v>
      </c>
      <c r="O74" s="14" t="n">
        <f aca="false">O75+O79</f>
        <v>25</v>
      </c>
      <c r="P74" s="14" t="n">
        <f aca="false">P75+P79</f>
        <v>240</v>
      </c>
      <c r="Q74" s="14" t="n">
        <f aca="false">Q75+Q79</f>
        <v>0</v>
      </c>
      <c r="R74" s="14" t="n">
        <f aca="false">R75+R79</f>
        <v>1000</v>
      </c>
    </row>
    <row r="75" s="15" customFormat="true" ht="14.25" hidden="false" customHeight="false" outlineLevel="1" collapsed="false">
      <c r="A75" s="18"/>
      <c r="B75" s="12" t="s">
        <v>25</v>
      </c>
      <c r="C75" s="13" t="n">
        <f aca="false">+D75+I75+N75</f>
        <v>2355</v>
      </c>
      <c r="D75" s="13" t="n">
        <f aca="false">SUM(D76:D78)</f>
        <v>225</v>
      </c>
      <c r="E75" s="13" t="n">
        <f aca="false">SUM(E76:E78)</f>
        <v>25</v>
      </c>
      <c r="F75" s="13" t="n">
        <f aca="false">SUM(F76:F78)</f>
        <v>200</v>
      </c>
      <c r="G75" s="13" t="n">
        <f aca="false">SUM(G76:G78)</f>
        <v>0</v>
      </c>
      <c r="H75" s="13" t="n">
        <f aca="false">SUM(H76:H78)</f>
        <v>0</v>
      </c>
      <c r="I75" s="13" t="n">
        <f aca="false">SUM(I76:I78)</f>
        <v>1025</v>
      </c>
      <c r="J75" s="13" t="n">
        <f aca="false">SUM(J76:J78)</f>
        <v>25</v>
      </c>
      <c r="K75" s="13" t="n">
        <f aca="false">SUM(K76:K78)</f>
        <v>0</v>
      </c>
      <c r="L75" s="13" t="n">
        <f aca="false">SUM(L76:L78)</f>
        <v>1000</v>
      </c>
      <c r="M75" s="13" t="n">
        <f aca="false">SUM(M76:M78)</f>
        <v>0</v>
      </c>
      <c r="N75" s="14" t="n">
        <f aca="false">SUM(O75:R75)</f>
        <v>1105</v>
      </c>
      <c r="O75" s="14" t="n">
        <f aca="false">SUM(O76:O78)</f>
        <v>25</v>
      </c>
      <c r="P75" s="14" t="n">
        <f aca="false">SUM(P76:P78)</f>
        <v>80</v>
      </c>
      <c r="Q75" s="14" t="n">
        <f aca="false">SUM(Q76:Q78)</f>
        <v>0</v>
      </c>
      <c r="R75" s="14" t="n">
        <f aca="false">SUM(R76:R78)</f>
        <v>1000</v>
      </c>
    </row>
    <row r="76" customFormat="false" ht="14.25" hidden="false" customHeight="false" outlineLevel="1" collapsed="false">
      <c r="A76" s="9"/>
      <c r="B76" s="9" t="s">
        <v>26</v>
      </c>
      <c r="C76" s="13" t="n">
        <f aca="false">+D76+I76+N76</f>
        <v>395</v>
      </c>
      <c r="D76" s="13" t="n">
        <f aca="false">SUM(E76:H76)</f>
        <v>175</v>
      </c>
      <c r="E76" s="21" t="n">
        <v>25</v>
      </c>
      <c r="F76" s="21" t="n">
        <v>150</v>
      </c>
      <c r="G76" s="21"/>
      <c r="H76" s="21"/>
      <c r="I76" s="13" t="n">
        <f aca="false">SUM(J76:M76)</f>
        <v>175</v>
      </c>
      <c r="J76" s="21" t="n">
        <v>25</v>
      </c>
      <c r="K76" s="22"/>
      <c r="L76" s="28" t="n">
        <v>150</v>
      </c>
      <c r="M76" s="21"/>
      <c r="N76" s="14" t="n">
        <f aca="false">SUM(O76:R76)</f>
        <v>45</v>
      </c>
      <c r="O76" s="24" t="n">
        <v>25</v>
      </c>
      <c r="P76" s="24" t="n">
        <v>20</v>
      </c>
      <c r="Q76" s="24"/>
      <c r="R76" s="25"/>
    </row>
    <row r="77" customFormat="false" ht="14.25" hidden="false" customHeight="false" outlineLevel="1" collapsed="false">
      <c r="A77" s="9"/>
      <c r="B77" s="9" t="s">
        <v>75</v>
      </c>
      <c r="C77" s="13" t="n">
        <f aca="false">+D77+I77+N77</f>
        <v>1740</v>
      </c>
      <c r="D77" s="13" t="n">
        <f aca="false">SUM(E77:H77)</f>
        <v>50</v>
      </c>
      <c r="E77" s="21"/>
      <c r="F77" s="21" t="n">
        <v>50</v>
      </c>
      <c r="G77" s="21"/>
      <c r="H77" s="21"/>
      <c r="I77" s="13" t="n">
        <f aca="false">SUM(J77:M77)</f>
        <v>650</v>
      </c>
      <c r="J77" s="21"/>
      <c r="K77" s="22"/>
      <c r="L77" s="28" t="n">
        <v>650</v>
      </c>
      <c r="M77" s="21"/>
      <c r="N77" s="14" t="n">
        <f aca="false">SUM(O77:R77)</f>
        <v>1040</v>
      </c>
      <c r="O77" s="24"/>
      <c r="P77" s="24" t="n">
        <v>40</v>
      </c>
      <c r="Q77" s="24"/>
      <c r="R77" s="40" t="n">
        <v>1000</v>
      </c>
    </row>
    <row r="78" customFormat="false" ht="14.25" hidden="false" customHeight="false" outlineLevel="1" collapsed="false">
      <c r="A78" s="9"/>
      <c r="B78" s="9" t="s">
        <v>76</v>
      </c>
      <c r="C78" s="13" t="n">
        <f aca="false">+D78+I78+N78</f>
        <v>220</v>
      </c>
      <c r="D78" s="13" t="n">
        <f aca="false">SUM(E78:H78)</f>
        <v>0</v>
      </c>
      <c r="E78" s="21"/>
      <c r="F78" s="21"/>
      <c r="G78" s="21"/>
      <c r="H78" s="21"/>
      <c r="I78" s="13" t="n">
        <f aca="false">SUM(J78:M78)</f>
        <v>200</v>
      </c>
      <c r="J78" s="21"/>
      <c r="K78" s="22"/>
      <c r="L78" s="28" t="n">
        <v>200</v>
      </c>
      <c r="M78" s="21"/>
      <c r="N78" s="14" t="n">
        <f aca="false">SUM(O78:R78)</f>
        <v>20</v>
      </c>
      <c r="O78" s="24"/>
      <c r="P78" s="24" t="n">
        <v>20</v>
      </c>
      <c r="Q78" s="24"/>
      <c r="R78" s="25"/>
    </row>
    <row r="79" s="15" customFormat="true" ht="14.25" hidden="false" customHeight="false" outlineLevel="1" collapsed="false">
      <c r="A79" s="18"/>
      <c r="B79" s="12" t="s">
        <v>30</v>
      </c>
      <c r="C79" s="13" t="n">
        <f aca="false">+D79+I79+N79</f>
        <v>1870</v>
      </c>
      <c r="D79" s="13" t="n">
        <f aca="false">SUM(D80:D83)</f>
        <v>110</v>
      </c>
      <c r="E79" s="13" t="n">
        <f aca="false">SUM(E80:E83)</f>
        <v>0</v>
      </c>
      <c r="F79" s="13" t="n">
        <f aca="false">SUM(F80:F83)</f>
        <v>50</v>
      </c>
      <c r="G79" s="13" t="n">
        <f aca="false">SUM(G80:G83)</f>
        <v>60</v>
      </c>
      <c r="H79" s="13" t="n">
        <f aca="false">SUM(H80:H83)</f>
        <v>0</v>
      </c>
      <c r="I79" s="13" t="n">
        <f aca="false">SUM(I80:I83)</f>
        <v>1600</v>
      </c>
      <c r="J79" s="13" t="n">
        <f aca="false">SUM(J80:J83)</f>
        <v>0</v>
      </c>
      <c r="K79" s="13" t="n">
        <f aca="false">SUM(K80:K83)</f>
        <v>0</v>
      </c>
      <c r="L79" s="13" t="n">
        <f aca="false">SUM(L80:L83)</f>
        <v>1600</v>
      </c>
      <c r="M79" s="13" t="n">
        <f aca="false">SUM(M80:M83)</f>
        <v>0</v>
      </c>
      <c r="N79" s="14" t="n">
        <f aca="false">SUM(O79:R79)</f>
        <v>160</v>
      </c>
      <c r="O79" s="14" t="n">
        <f aca="false">SUM(O80:O83)</f>
        <v>0</v>
      </c>
      <c r="P79" s="14" t="n">
        <f aca="false">SUM(P80:P83)</f>
        <v>160</v>
      </c>
      <c r="Q79" s="14" t="n">
        <f aca="false">SUM(Q80:Q83)</f>
        <v>0</v>
      </c>
      <c r="R79" s="14" t="n">
        <f aca="false">SUM(R80:R83)</f>
        <v>0</v>
      </c>
    </row>
    <row r="80" customFormat="false" ht="14.25" hidden="false" customHeight="false" outlineLevel="1" collapsed="false">
      <c r="A80" s="32"/>
      <c r="B80" s="29" t="s">
        <v>77</v>
      </c>
      <c r="C80" s="13" t="n">
        <f aca="false">+D80+I80+N80</f>
        <v>330</v>
      </c>
      <c r="D80" s="13" t="n">
        <f aca="false">SUM(E80:H80)</f>
        <v>0</v>
      </c>
      <c r="E80" s="21"/>
      <c r="F80" s="21"/>
      <c r="G80" s="21"/>
      <c r="H80" s="21"/>
      <c r="I80" s="13" t="n">
        <f aca="false">SUM(J80:M80)</f>
        <v>300</v>
      </c>
      <c r="J80" s="21"/>
      <c r="K80" s="28"/>
      <c r="L80" s="28" t="n">
        <v>300</v>
      </c>
      <c r="M80" s="21"/>
      <c r="N80" s="14" t="n">
        <f aca="false">SUM(O80:R80)</f>
        <v>30</v>
      </c>
      <c r="O80" s="24"/>
      <c r="P80" s="24" t="n">
        <v>30</v>
      </c>
      <c r="Q80" s="24"/>
      <c r="R80" s="25"/>
    </row>
    <row r="81" customFormat="false" ht="14.25" hidden="false" customHeight="false" outlineLevel="1" collapsed="false">
      <c r="A81" s="32"/>
      <c r="B81" s="29" t="s">
        <v>78</v>
      </c>
      <c r="C81" s="13" t="n">
        <f aca="false">+D81+I81+N81</f>
        <v>280</v>
      </c>
      <c r="D81" s="13" t="n">
        <f aca="false">SUM(E81:H81)</f>
        <v>50</v>
      </c>
      <c r="E81" s="21"/>
      <c r="F81" s="21" t="n">
        <v>50</v>
      </c>
      <c r="G81" s="21"/>
      <c r="H81" s="21"/>
      <c r="I81" s="13" t="n">
        <f aca="false">SUM(J81:M81)</f>
        <v>200</v>
      </c>
      <c r="J81" s="21"/>
      <c r="K81" s="28"/>
      <c r="L81" s="28" t="n">
        <v>200</v>
      </c>
      <c r="M81" s="21"/>
      <c r="N81" s="14" t="n">
        <f aca="false">SUM(O81:R81)</f>
        <v>30</v>
      </c>
      <c r="O81" s="24"/>
      <c r="P81" s="24" t="n">
        <v>30</v>
      </c>
      <c r="Q81" s="24"/>
      <c r="R81" s="25"/>
    </row>
    <row r="82" customFormat="false" ht="14.25" hidden="false" customHeight="false" outlineLevel="1" collapsed="false">
      <c r="A82" s="32"/>
      <c r="B82" s="29" t="s">
        <v>79</v>
      </c>
      <c r="C82" s="13" t="n">
        <f aca="false">+D82+I82+N82</f>
        <v>660</v>
      </c>
      <c r="D82" s="13" t="n">
        <f aca="false">SUM(E82:H82)</f>
        <v>0</v>
      </c>
      <c r="E82" s="21"/>
      <c r="F82" s="21"/>
      <c r="G82" s="21"/>
      <c r="H82" s="21"/>
      <c r="I82" s="13" t="n">
        <f aca="false">SUM(J82:M82)</f>
        <v>600</v>
      </c>
      <c r="J82" s="21"/>
      <c r="K82" s="28"/>
      <c r="L82" s="28" t="n">
        <v>600</v>
      </c>
      <c r="M82" s="21"/>
      <c r="N82" s="14" t="n">
        <f aca="false">SUM(O82:R82)</f>
        <v>60</v>
      </c>
      <c r="O82" s="24"/>
      <c r="P82" s="24" t="n">
        <v>60</v>
      </c>
      <c r="Q82" s="24"/>
      <c r="R82" s="25"/>
    </row>
    <row r="83" customFormat="false" ht="14.25" hidden="false" customHeight="false" outlineLevel="1" collapsed="false">
      <c r="A83" s="32"/>
      <c r="B83" s="29" t="s">
        <v>80</v>
      </c>
      <c r="C83" s="13" t="n">
        <f aca="false">+D83+I83+N83</f>
        <v>600</v>
      </c>
      <c r="D83" s="13" t="n">
        <f aca="false">SUM(E83:H83)</f>
        <v>60</v>
      </c>
      <c r="E83" s="21"/>
      <c r="F83" s="21"/>
      <c r="G83" s="21" t="n">
        <v>60</v>
      </c>
      <c r="H83" s="21"/>
      <c r="I83" s="13" t="n">
        <f aca="false">SUM(J83:M83)</f>
        <v>500</v>
      </c>
      <c r="J83" s="21"/>
      <c r="K83" s="28"/>
      <c r="L83" s="28" t="n">
        <v>500</v>
      </c>
      <c r="M83" s="21"/>
      <c r="N83" s="14" t="n">
        <f aca="false">SUM(O83:R83)</f>
        <v>40</v>
      </c>
      <c r="O83" s="24"/>
      <c r="P83" s="24" t="n">
        <v>40</v>
      </c>
      <c r="Q83" s="24"/>
      <c r="R83" s="25"/>
    </row>
    <row r="84" s="31" customFormat="true" ht="27.6" hidden="false" customHeight="true" outlineLevel="0" collapsed="false">
      <c r="A84" s="16" t="s">
        <v>81</v>
      </c>
      <c r="B84" s="16"/>
      <c r="C84" s="17" t="n">
        <f aca="false">+D84+I84+N84</f>
        <v>1710</v>
      </c>
      <c r="D84" s="13" t="n">
        <f aca="false">D85+D89</f>
        <v>590</v>
      </c>
      <c r="E84" s="13" t="n">
        <f aca="false">E85+E89</f>
        <v>40</v>
      </c>
      <c r="F84" s="13" t="n">
        <f aca="false">F85+F89</f>
        <v>450</v>
      </c>
      <c r="G84" s="13" t="n">
        <f aca="false">G85+G89</f>
        <v>100</v>
      </c>
      <c r="H84" s="13" t="n">
        <f aca="false">H85+H89</f>
        <v>0</v>
      </c>
      <c r="I84" s="13" t="n">
        <f aca="false">I85+I89</f>
        <v>1040</v>
      </c>
      <c r="J84" s="13" t="n">
        <f aca="false">J85+J89</f>
        <v>40</v>
      </c>
      <c r="K84" s="13" t="n">
        <f aca="false">K85+K89</f>
        <v>0</v>
      </c>
      <c r="L84" s="13" t="n">
        <f aca="false">L85+L89</f>
        <v>1000</v>
      </c>
      <c r="M84" s="13" t="n">
        <f aca="false">M85+M89</f>
        <v>0</v>
      </c>
      <c r="N84" s="14" t="n">
        <f aca="false">N85+N89</f>
        <v>80</v>
      </c>
      <c r="O84" s="14" t="n">
        <f aca="false">O85+O89</f>
        <v>40</v>
      </c>
      <c r="P84" s="14" t="n">
        <f aca="false">P85+P89</f>
        <v>40</v>
      </c>
      <c r="Q84" s="14" t="n">
        <f aca="false">Q85+Q89</f>
        <v>0</v>
      </c>
      <c r="R84" s="14" t="n">
        <f aca="false">R85+R89</f>
        <v>0</v>
      </c>
    </row>
    <row r="85" s="15" customFormat="true" ht="14.25" hidden="false" customHeight="false" outlineLevel="1" collapsed="false">
      <c r="A85" s="18"/>
      <c r="B85" s="12" t="s">
        <v>25</v>
      </c>
      <c r="C85" s="13" t="n">
        <f aca="false">+D85+I85+N85</f>
        <v>590</v>
      </c>
      <c r="D85" s="13" t="n">
        <f aca="false">SUM(D86:D88)</f>
        <v>240</v>
      </c>
      <c r="E85" s="13" t="n">
        <f aca="false">SUM(E86:E88)</f>
        <v>40</v>
      </c>
      <c r="F85" s="13" t="n">
        <f aca="false">SUM(F86:F88)</f>
        <v>200</v>
      </c>
      <c r="G85" s="13" t="n">
        <f aca="false">SUM(G86:G88)</f>
        <v>0</v>
      </c>
      <c r="H85" s="13" t="n">
        <f aca="false">SUM(H86:H88)</f>
        <v>0</v>
      </c>
      <c r="I85" s="13" t="n">
        <f aca="false">SUM(I86:I88)</f>
        <v>325</v>
      </c>
      <c r="J85" s="13" t="n">
        <f aca="false">SUM(J86:J88)</f>
        <v>25</v>
      </c>
      <c r="K85" s="13" t="n">
        <f aca="false">SUM(K86:K88)</f>
        <v>0</v>
      </c>
      <c r="L85" s="13" t="n">
        <f aca="false">SUM(L86:L88)</f>
        <v>300</v>
      </c>
      <c r="M85" s="13" t="n">
        <f aca="false">SUM(M86:M88)</f>
        <v>0</v>
      </c>
      <c r="N85" s="14" t="n">
        <f aca="false">SUM(O85:R85)</f>
        <v>25</v>
      </c>
      <c r="O85" s="14" t="n">
        <f aca="false">SUM(O86:O88)</f>
        <v>25</v>
      </c>
      <c r="P85" s="14" t="n">
        <f aca="false">SUM(P86:P88)</f>
        <v>0</v>
      </c>
      <c r="Q85" s="14" t="n">
        <f aca="false">SUM(Q86:Q88)</f>
        <v>0</v>
      </c>
      <c r="R85" s="14" t="n">
        <f aca="false">SUM(R86:R88)</f>
        <v>0</v>
      </c>
    </row>
    <row r="86" customFormat="false" ht="14.25" hidden="false" customHeight="false" outlineLevel="1" collapsed="false">
      <c r="A86" s="9"/>
      <c r="B86" s="9" t="s">
        <v>26</v>
      </c>
      <c r="C86" s="13" t="n">
        <f aca="false">+D86+I86+N86</f>
        <v>390</v>
      </c>
      <c r="D86" s="13" t="n">
        <f aca="false">SUM(E86:H86)</f>
        <v>190</v>
      </c>
      <c r="E86" s="21" t="n">
        <v>40</v>
      </c>
      <c r="F86" s="21" t="n">
        <v>150</v>
      </c>
      <c r="G86" s="21"/>
      <c r="H86" s="21"/>
      <c r="I86" s="13" t="n">
        <f aca="false">SUM(J86:M86)</f>
        <v>175</v>
      </c>
      <c r="J86" s="21" t="n">
        <v>25</v>
      </c>
      <c r="K86" s="22"/>
      <c r="L86" s="28" t="n">
        <v>150</v>
      </c>
      <c r="M86" s="21"/>
      <c r="N86" s="14" t="n">
        <f aca="false">SUM(O86:R86)</f>
        <v>25</v>
      </c>
      <c r="O86" s="24" t="n">
        <v>25</v>
      </c>
      <c r="P86" s="24"/>
      <c r="Q86" s="24"/>
      <c r="R86" s="25"/>
    </row>
    <row r="87" customFormat="false" ht="14.25" hidden="false" customHeight="false" outlineLevel="1" collapsed="false">
      <c r="A87" s="9"/>
      <c r="B87" s="9" t="s">
        <v>82</v>
      </c>
      <c r="C87" s="13" t="n">
        <f aca="false">+D87+I87+N87</f>
        <v>150</v>
      </c>
      <c r="D87" s="13" t="n">
        <f aca="false">SUM(E87:H87)</f>
        <v>50</v>
      </c>
      <c r="E87" s="21"/>
      <c r="F87" s="21" t="n">
        <v>50</v>
      </c>
      <c r="G87" s="21"/>
      <c r="H87" s="21"/>
      <c r="I87" s="13" t="n">
        <f aca="false">SUM(J87:M87)</f>
        <v>100</v>
      </c>
      <c r="J87" s="21"/>
      <c r="K87" s="22"/>
      <c r="L87" s="28" t="n">
        <v>100</v>
      </c>
      <c r="M87" s="21"/>
      <c r="N87" s="14" t="n">
        <f aca="false">SUM(P87:R87)</f>
        <v>0</v>
      </c>
      <c r="O87" s="24"/>
      <c r="P87" s="24"/>
      <c r="Q87" s="24"/>
      <c r="R87" s="25"/>
    </row>
    <row r="88" customFormat="false" ht="14.25" hidden="false" customHeight="false" outlineLevel="1" collapsed="false">
      <c r="A88" s="41"/>
      <c r="B88" s="9" t="s">
        <v>83</v>
      </c>
      <c r="C88" s="13" t="n">
        <f aca="false">+D88+I88+N88</f>
        <v>50</v>
      </c>
      <c r="D88" s="13" t="n">
        <f aca="false">SUM(E88:H88)</f>
        <v>0</v>
      </c>
      <c r="E88" s="42"/>
      <c r="F88" s="42"/>
      <c r="G88" s="42"/>
      <c r="H88" s="42"/>
      <c r="I88" s="13" t="n">
        <f aca="false">SUM(J88:M88)</f>
        <v>50</v>
      </c>
      <c r="J88" s="42"/>
      <c r="K88" s="22"/>
      <c r="L88" s="28" t="n">
        <v>50</v>
      </c>
      <c r="M88" s="42"/>
      <c r="N88" s="14" t="n">
        <f aca="false">SUM(P88:R88)</f>
        <v>0</v>
      </c>
      <c r="O88" s="43"/>
      <c r="P88" s="43"/>
      <c r="Q88" s="43"/>
      <c r="R88" s="25"/>
    </row>
    <row r="89" s="15" customFormat="true" ht="14.25" hidden="false" customHeight="false" outlineLevel="1" collapsed="false">
      <c r="A89" s="18"/>
      <c r="B89" s="12" t="s">
        <v>30</v>
      </c>
      <c r="C89" s="13" t="n">
        <f aca="false">+D89+I89+N89</f>
        <v>1120</v>
      </c>
      <c r="D89" s="13" t="n">
        <f aca="false">SUM(D90:D96)</f>
        <v>350</v>
      </c>
      <c r="E89" s="13" t="n">
        <f aca="false">SUM(E90:E96)</f>
        <v>0</v>
      </c>
      <c r="F89" s="13" t="n">
        <f aca="false">SUM(F90:F96)</f>
        <v>250</v>
      </c>
      <c r="G89" s="13" t="n">
        <f aca="false">SUM(G90:G96)</f>
        <v>100</v>
      </c>
      <c r="H89" s="13" t="n">
        <f aca="false">SUM(H90:H96)</f>
        <v>0</v>
      </c>
      <c r="I89" s="13" t="n">
        <f aca="false">SUM(I90:I96)</f>
        <v>715</v>
      </c>
      <c r="J89" s="13" t="n">
        <f aca="false">SUM(J90:J96)</f>
        <v>15</v>
      </c>
      <c r="K89" s="13" t="n">
        <f aca="false">SUM(K90:K96)</f>
        <v>0</v>
      </c>
      <c r="L89" s="13" t="n">
        <f aca="false">SUM(L90:L96)</f>
        <v>700</v>
      </c>
      <c r="M89" s="13" t="n">
        <f aca="false">SUM(M90:M96)</f>
        <v>0</v>
      </c>
      <c r="N89" s="14" t="n">
        <f aca="false">SUM(N90:N96)</f>
        <v>55</v>
      </c>
      <c r="O89" s="14" t="n">
        <f aca="false">SUM(O90:O96)</f>
        <v>15</v>
      </c>
      <c r="P89" s="14" t="n">
        <f aca="false">SUM(P90:P96)</f>
        <v>40</v>
      </c>
      <c r="Q89" s="14" t="n">
        <f aca="false">SUM(Q90:Q96)</f>
        <v>0</v>
      </c>
      <c r="R89" s="14" t="n">
        <f aca="false">SUM(R90:R96)</f>
        <v>0</v>
      </c>
    </row>
    <row r="90" customFormat="false" ht="14.25" hidden="false" customHeight="false" outlineLevel="1" collapsed="false">
      <c r="A90" s="32"/>
      <c r="B90" s="29" t="s">
        <v>84</v>
      </c>
      <c r="C90" s="13" t="n">
        <f aca="false">+D90+I90+N90</f>
        <v>150</v>
      </c>
      <c r="D90" s="13" t="n">
        <f aca="false">SUM(E90:H90)</f>
        <v>50</v>
      </c>
      <c r="E90" s="21"/>
      <c r="F90" s="21" t="n">
        <v>50</v>
      </c>
      <c r="G90" s="21"/>
      <c r="H90" s="21"/>
      <c r="I90" s="13" t="n">
        <f aca="false">SUM(J90:M90)</f>
        <v>100</v>
      </c>
      <c r="J90" s="21"/>
      <c r="K90" s="22"/>
      <c r="L90" s="28" t="n">
        <v>100</v>
      </c>
      <c r="M90" s="21"/>
      <c r="N90" s="14" t="n">
        <f aca="false">SUM(P90:R90)</f>
        <v>0</v>
      </c>
      <c r="O90" s="24"/>
      <c r="P90" s="24"/>
      <c r="Q90" s="24"/>
      <c r="R90" s="25"/>
    </row>
    <row r="91" customFormat="false" ht="14.25" hidden="false" customHeight="false" outlineLevel="1" collapsed="false">
      <c r="A91" s="32"/>
      <c r="B91" s="29" t="s">
        <v>85</v>
      </c>
      <c r="C91" s="13" t="n">
        <f aca="false">+D91+I91+N91</f>
        <v>50</v>
      </c>
      <c r="D91" s="13" t="n">
        <f aca="false">SUM(E91:H91)</f>
        <v>0</v>
      </c>
      <c r="E91" s="21"/>
      <c r="F91" s="21"/>
      <c r="G91" s="21"/>
      <c r="H91" s="21"/>
      <c r="I91" s="13" t="n">
        <f aca="false">SUM(J91:M91)</f>
        <v>50</v>
      </c>
      <c r="J91" s="21"/>
      <c r="K91" s="22"/>
      <c r="L91" s="28" t="n">
        <v>50</v>
      </c>
      <c r="M91" s="21"/>
      <c r="N91" s="14" t="n">
        <f aca="false">SUM(P91:R91)</f>
        <v>0</v>
      </c>
      <c r="O91" s="24"/>
      <c r="P91" s="24"/>
      <c r="Q91" s="24"/>
      <c r="R91" s="25"/>
    </row>
    <row r="92" customFormat="false" ht="14.25" hidden="false" customHeight="false" outlineLevel="1" collapsed="false">
      <c r="A92" s="32"/>
      <c r="B92" s="29" t="s">
        <v>86</v>
      </c>
      <c r="C92" s="13" t="n">
        <f aca="false">+D92+I92+N92</f>
        <v>330</v>
      </c>
      <c r="D92" s="13" t="n">
        <f aca="false">SUM(E92:H92)</f>
        <v>150</v>
      </c>
      <c r="E92" s="21"/>
      <c r="F92" s="21" t="n">
        <v>150</v>
      </c>
      <c r="G92" s="21"/>
      <c r="H92" s="21"/>
      <c r="I92" s="13" t="n">
        <f aca="false">SUM(J92:M92)</f>
        <v>165</v>
      </c>
      <c r="J92" s="21" t="n">
        <v>15</v>
      </c>
      <c r="K92" s="22"/>
      <c r="L92" s="28" t="n">
        <v>150</v>
      </c>
      <c r="M92" s="21"/>
      <c r="N92" s="14" t="n">
        <f aca="false">SUM(O92:R92)</f>
        <v>15</v>
      </c>
      <c r="O92" s="24" t="n">
        <v>15</v>
      </c>
      <c r="P92" s="24"/>
      <c r="Q92" s="24"/>
      <c r="R92" s="25"/>
    </row>
    <row r="93" customFormat="false" ht="14.25" hidden="false" customHeight="false" outlineLevel="1" collapsed="false">
      <c r="A93" s="32"/>
      <c r="B93" s="29" t="s">
        <v>87</v>
      </c>
      <c r="C93" s="13" t="n">
        <f aca="false">+D93+I93+N93</f>
        <v>240</v>
      </c>
      <c r="D93" s="13" t="n">
        <f aca="false">SUM(E93:H93)</f>
        <v>100</v>
      </c>
      <c r="E93" s="21"/>
      <c r="F93" s="21"/>
      <c r="G93" s="21" t="n">
        <v>100</v>
      </c>
      <c r="H93" s="21"/>
      <c r="I93" s="13" t="n">
        <f aca="false">SUM(J93:M93)</f>
        <v>100</v>
      </c>
      <c r="J93" s="21"/>
      <c r="K93" s="22"/>
      <c r="L93" s="28" t="n">
        <v>100</v>
      </c>
      <c r="M93" s="21"/>
      <c r="N93" s="14" t="n">
        <f aca="false">SUM(P93:R93)</f>
        <v>40</v>
      </c>
      <c r="O93" s="24"/>
      <c r="P93" s="24" t="n">
        <v>40</v>
      </c>
      <c r="Q93" s="24"/>
      <c r="R93" s="25"/>
    </row>
    <row r="94" customFormat="false" ht="14.25" hidden="false" customHeight="false" outlineLevel="1" collapsed="false">
      <c r="A94" s="32"/>
      <c r="B94" s="29" t="s">
        <v>88</v>
      </c>
      <c r="C94" s="13" t="n">
        <f aca="false">+D94+I94+N94</f>
        <v>100</v>
      </c>
      <c r="D94" s="13" t="n">
        <f aca="false">SUM(E94:H94)</f>
        <v>0</v>
      </c>
      <c r="E94" s="21"/>
      <c r="F94" s="21"/>
      <c r="G94" s="21"/>
      <c r="H94" s="21"/>
      <c r="I94" s="13" t="n">
        <f aca="false">SUM(J94:M94)</f>
        <v>100</v>
      </c>
      <c r="J94" s="21"/>
      <c r="K94" s="22"/>
      <c r="L94" s="28" t="n">
        <v>100</v>
      </c>
      <c r="M94" s="21"/>
      <c r="N94" s="14" t="n">
        <f aca="false">SUM(P94:R94)</f>
        <v>0</v>
      </c>
      <c r="O94" s="24"/>
      <c r="P94" s="24"/>
      <c r="Q94" s="24"/>
      <c r="R94" s="25"/>
    </row>
    <row r="95" customFormat="false" ht="14.25" hidden="false" customHeight="false" outlineLevel="1" collapsed="false">
      <c r="A95" s="32"/>
      <c r="B95" s="29" t="s">
        <v>89</v>
      </c>
      <c r="C95" s="13" t="n">
        <f aca="false">+D95+I95+N95</f>
        <v>150</v>
      </c>
      <c r="D95" s="13" t="n">
        <f aca="false">SUM(E95:H95)</f>
        <v>50</v>
      </c>
      <c r="E95" s="21"/>
      <c r="F95" s="21" t="n">
        <v>50</v>
      </c>
      <c r="G95" s="21"/>
      <c r="H95" s="21"/>
      <c r="I95" s="13" t="n">
        <f aca="false">SUM(J95:M95)</f>
        <v>100</v>
      </c>
      <c r="J95" s="21"/>
      <c r="K95" s="22"/>
      <c r="L95" s="28" t="n">
        <v>100</v>
      </c>
      <c r="M95" s="21"/>
      <c r="N95" s="14" t="n">
        <f aca="false">SUM(P95:R95)</f>
        <v>0</v>
      </c>
      <c r="O95" s="24"/>
      <c r="P95" s="24"/>
      <c r="Q95" s="24"/>
      <c r="R95" s="25"/>
    </row>
    <row r="96" customFormat="false" ht="14.25" hidden="false" customHeight="false" outlineLevel="1" collapsed="false">
      <c r="A96" s="32"/>
      <c r="B96" s="29" t="s">
        <v>90</v>
      </c>
      <c r="C96" s="13" t="n">
        <f aca="false">+D96+I96+N96</f>
        <v>100</v>
      </c>
      <c r="D96" s="13" t="n">
        <f aca="false">SUM(E96:H96)</f>
        <v>0</v>
      </c>
      <c r="E96" s="21"/>
      <c r="F96" s="21"/>
      <c r="G96" s="21"/>
      <c r="H96" s="21"/>
      <c r="I96" s="13" t="n">
        <f aca="false">SUM(J96:M96)</f>
        <v>100</v>
      </c>
      <c r="J96" s="21"/>
      <c r="K96" s="22"/>
      <c r="L96" s="28" t="n">
        <v>100</v>
      </c>
      <c r="M96" s="21"/>
      <c r="N96" s="14" t="n">
        <f aca="false">SUM(P96:R96)</f>
        <v>0</v>
      </c>
      <c r="O96" s="24"/>
      <c r="P96" s="24"/>
      <c r="Q96" s="24"/>
      <c r="R96" s="25"/>
    </row>
    <row r="97" s="31" customFormat="true" ht="27.6" hidden="false" customHeight="true" outlineLevel="0" collapsed="false">
      <c r="A97" s="33" t="s">
        <v>91</v>
      </c>
      <c r="B97" s="33"/>
      <c r="C97" s="13" t="n">
        <f aca="false">+D97+I97+N97</f>
        <v>1379</v>
      </c>
      <c r="D97" s="13" t="n">
        <f aca="false">D98+D102</f>
        <v>39</v>
      </c>
      <c r="E97" s="13" t="n">
        <f aca="false">E98+E102</f>
        <v>0</v>
      </c>
      <c r="F97" s="13" t="n">
        <f aca="false">F98+F102</f>
        <v>0</v>
      </c>
      <c r="G97" s="13" t="n">
        <f aca="false">G98+G102</f>
        <v>0</v>
      </c>
      <c r="H97" s="13" t="n">
        <f aca="false">H98+H102</f>
        <v>39</v>
      </c>
      <c r="I97" s="13" t="n">
        <f aca="false">I98+I102</f>
        <v>1180</v>
      </c>
      <c r="J97" s="13" t="n">
        <f aca="false">J98+J102</f>
        <v>0</v>
      </c>
      <c r="K97" s="13" t="n">
        <f aca="false">K98+K102</f>
        <v>0</v>
      </c>
      <c r="L97" s="13" t="n">
        <f aca="false">L98+L102</f>
        <v>1030</v>
      </c>
      <c r="M97" s="13" t="n">
        <f aca="false">M98+M102</f>
        <v>150</v>
      </c>
      <c r="N97" s="14" t="n">
        <f aca="false">N98+N102</f>
        <v>160</v>
      </c>
      <c r="O97" s="14" t="n">
        <f aca="false">O98+O102</f>
        <v>0</v>
      </c>
      <c r="P97" s="14" t="n">
        <f aca="false">P98+P102</f>
        <v>160</v>
      </c>
      <c r="Q97" s="14" t="n">
        <f aca="false">Q98+Q102</f>
        <v>0</v>
      </c>
      <c r="R97" s="14" t="n">
        <f aca="false">R98+R102</f>
        <v>0</v>
      </c>
    </row>
    <row r="98" s="15" customFormat="true" ht="14.25" hidden="false" customHeight="false" outlineLevel="1" collapsed="false">
      <c r="A98" s="18"/>
      <c r="B98" s="12" t="s">
        <v>25</v>
      </c>
      <c r="C98" s="13" t="n">
        <f aca="false">+D98+I98+N98</f>
        <v>55</v>
      </c>
      <c r="D98" s="13" t="n">
        <f aca="false">SUM(D99:D101)</f>
        <v>5</v>
      </c>
      <c r="E98" s="13" t="n">
        <f aca="false">SUM(E99:E101)</f>
        <v>0</v>
      </c>
      <c r="F98" s="13" t="n">
        <f aca="false">SUM(F99:F101)</f>
        <v>0</v>
      </c>
      <c r="G98" s="13" t="n">
        <f aca="false">SUM(G99:G101)</f>
        <v>0</v>
      </c>
      <c r="H98" s="13" t="n">
        <f aca="false">SUM(H99:H101)</f>
        <v>5</v>
      </c>
      <c r="I98" s="13" t="n">
        <f aca="false">SUM(I99:I101)</f>
        <v>30</v>
      </c>
      <c r="J98" s="13" t="n">
        <f aca="false">SUM(J99:J101)</f>
        <v>0</v>
      </c>
      <c r="K98" s="13" t="n">
        <f aca="false">SUM(K99:K101)</f>
        <v>0</v>
      </c>
      <c r="L98" s="13" t="n">
        <f aca="false">SUM(L99:L101)</f>
        <v>30</v>
      </c>
      <c r="M98" s="13" t="n">
        <f aca="false">SUM(M99:M101)</f>
        <v>0</v>
      </c>
      <c r="N98" s="14" t="n">
        <f aca="false">SUM(O98:R98)</f>
        <v>20</v>
      </c>
      <c r="O98" s="14" t="n">
        <f aca="false">SUM(O99:O101)</f>
        <v>0</v>
      </c>
      <c r="P98" s="14" t="n">
        <f aca="false">SUM(P99:P101)</f>
        <v>20</v>
      </c>
      <c r="Q98" s="14" t="n">
        <f aca="false">SUM(Q99:Q101)</f>
        <v>0</v>
      </c>
      <c r="R98" s="14" t="n">
        <f aca="false">SUM(R99:R101)</f>
        <v>0</v>
      </c>
    </row>
    <row r="99" customFormat="false" ht="14.25" hidden="false" customHeight="false" outlineLevel="1" collapsed="false">
      <c r="A99" s="9"/>
      <c r="B99" s="9" t="s">
        <v>26</v>
      </c>
      <c r="C99" s="13" t="n">
        <f aca="false">+D99+I99+N99</f>
        <v>20</v>
      </c>
      <c r="D99" s="13" t="n">
        <f aca="false">SUM(E99:H99)</f>
        <v>0</v>
      </c>
      <c r="E99" s="21"/>
      <c r="F99" s="21"/>
      <c r="G99" s="21"/>
      <c r="H99" s="21"/>
      <c r="I99" s="13" t="n">
        <f aca="false">SUM(J99:M99)</f>
        <v>0</v>
      </c>
      <c r="J99" s="21"/>
      <c r="K99" s="22"/>
      <c r="L99" s="22"/>
      <c r="M99" s="21"/>
      <c r="N99" s="14" t="n">
        <f aca="false">SUM(P99:R99)</f>
        <v>20</v>
      </c>
      <c r="O99" s="24"/>
      <c r="P99" s="24" t="n">
        <v>20</v>
      </c>
      <c r="Q99" s="24"/>
      <c r="R99" s="25"/>
    </row>
    <row r="100" customFormat="false" ht="14.25" hidden="false" customHeight="false" outlineLevel="1" collapsed="false">
      <c r="A100" s="9"/>
      <c r="B100" s="29" t="s">
        <v>92</v>
      </c>
      <c r="C100" s="13" t="n">
        <f aca="false">+D100+I100+N100</f>
        <v>30</v>
      </c>
      <c r="D100" s="13" t="n">
        <f aca="false">SUM(E100:H100)</f>
        <v>0</v>
      </c>
      <c r="E100" s="21"/>
      <c r="F100" s="21"/>
      <c r="G100" s="21"/>
      <c r="H100" s="21"/>
      <c r="I100" s="13" t="n">
        <f aca="false">SUM(J100:M100)</f>
        <v>30</v>
      </c>
      <c r="J100" s="21"/>
      <c r="K100" s="22"/>
      <c r="L100" s="28" t="n">
        <v>30</v>
      </c>
      <c r="M100" s="21"/>
      <c r="N100" s="14" t="n">
        <f aca="false">SUM(P100:R100)</f>
        <v>0</v>
      </c>
      <c r="O100" s="24"/>
      <c r="P100" s="24"/>
      <c r="Q100" s="24"/>
      <c r="R100" s="25"/>
    </row>
    <row r="101" customFormat="false" ht="14.25" hidden="false" customHeight="false" outlineLevel="1" collapsed="false">
      <c r="A101" s="9"/>
      <c r="B101" s="29" t="s">
        <v>93</v>
      </c>
      <c r="C101" s="13" t="n">
        <f aca="false">+D101+I101+N101</f>
        <v>5</v>
      </c>
      <c r="D101" s="13" t="n">
        <f aca="false">SUM(E101:H101)</f>
        <v>5</v>
      </c>
      <c r="E101" s="21"/>
      <c r="F101" s="21"/>
      <c r="G101" s="21"/>
      <c r="H101" s="21" t="n">
        <v>5</v>
      </c>
      <c r="I101" s="13" t="n">
        <f aca="false">SUM(J101:M101)</f>
        <v>0</v>
      </c>
      <c r="J101" s="21"/>
      <c r="K101" s="22"/>
      <c r="L101" s="22"/>
      <c r="M101" s="21"/>
      <c r="N101" s="14" t="n">
        <f aca="false">SUM(P101:R101)</f>
        <v>0</v>
      </c>
      <c r="O101" s="24"/>
      <c r="P101" s="24"/>
      <c r="Q101" s="24"/>
      <c r="R101" s="25"/>
    </row>
    <row r="102" s="15" customFormat="true" ht="14.25" hidden="false" customHeight="false" outlineLevel="1" collapsed="false">
      <c r="A102" s="18"/>
      <c r="B102" s="12" t="s">
        <v>30</v>
      </c>
      <c r="C102" s="13" t="n">
        <f aca="false">+D102+I102+N102</f>
        <v>1324</v>
      </c>
      <c r="D102" s="13" t="n">
        <f aca="false">SUM(D103:D106)</f>
        <v>34</v>
      </c>
      <c r="E102" s="13" t="n">
        <f aca="false">SUM(E103:E106)</f>
        <v>0</v>
      </c>
      <c r="F102" s="13" t="n">
        <f aca="false">SUM(F103:F106)</f>
        <v>0</v>
      </c>
      <c r="G102" s="13" t="n">
        <f aca="false">SUM(G103:G106)</f>
        <v>0</v>
      </c>
      <c r="H102" s="13" t="n">
        <f aca="false">SUM(H103:H106)</f>
        <v>34</v>
      </c>
      <c r="I102" s="13" t="n">
        <f aca="false">SUM(I103:I106)</f>
        <v>1150</v>
      </c>
      <c r="J102" s="13" t="n">
        <f aca="false">SUM(J103:J106)</f>
        <v>0</v>
      </c>
      <c r="K102" s="13" t="n">
        <f aca="false">SUM(K103:K106)</f>
        <v>0</v>
      </c>
      <c r="L102" s="13" t="n">
        <f aca="false">SUM(L103:L106)</f>
        <v>1000</v>
      </c>
      <c r="M102" s="13" t="n">
        <f aca="false">SUM(M103:M106)</f>
        <v>150</v>
      </c>
      <c r="N102" s="14" t="n">
        <f aca="false">SUM(N103:N106)</f>
        <v>140</v>
      </c>
      <c r="O102" s="14" t="n">
        <f aca="false">SUM(O103:O106)</f>
        <v>0</v>
      </c>
      <c r="P102" s="14" t="n">
        <f aca="false">SUM(P103:P106)</f>
        <v>140</v>
      </c>
      <c r="Q102" s="14" t="n">
        <f aca="false">SUM(Q103:Q106)</f>
        <v>0</v>
      </c>
      <c r="R102" s="14" t="n">
        <f aca="false">SUM(R103:R106)</f>
        <v>0</v>
      </c>
    </row>
    <row r="103" customFormat="false" ht="14.25" hidden="false" customHeight="false" outlineLevel="1" collapsed="false">
      <c r="A103" s="29"/>
      <c r="B103" s="29" t="s">
        <v>94</v>
      </c>
      <c r="C103" s="13" t="n">
        <f aca="false">+D103+I103+N103</f>
        <v>220</v>
      </c>
      <c r="D103" s="13" t="n">
        <f aca="false">SUM(E103:H103)</f>
        <v>0</v>
      </c>
      <c r="E103" s="38"/>
      <c r="F103" s="38"/>
      <c r="G103" s="38"/>
      <c r="H103" s="38"/>
      <c r="I103" s="13" t="n">
        <f aca="false">SUM(J103:M103)</f>
        <v>200</v>
      </c>
      <c r="J103" s="38"/>
      <c r="K103" s="28"/>
      <c r="L103" s="28" t="n">
        <v>200</v>
      </c>
      <c r="M103" s="38"/>
      <c r="N103" s="14" t="n">
        <f aca="false">SUM(P103:R103)</f>
        <v>20</v>
      </c>
      <c r="O103" s="39"/>
      <c r="P103" s="39" t="n">
        <v>20</v>
      </c>
      <c r="Q103" s="39"/>
      <c r="R103" s="25"/>
    </row>
    <row r="104" customFormat="false" ht="14.25" hidden="false" customHeight="false" outlineLevel="1" collapsed="false">
      <c r="A104" s="32"/>
      <c r="B104" s="29" t="s">
        <v>95</v>
      </c>
      <c r="C104" s="13" t="n">
        <f aca="false">+D104+I104+N104</f>
        <v>216</v>
      </c>
      <c r="D104" s="13" t="n">
        <f aca="false">SUM(E104:H104)</f>
        <v>16</v>
      </c>
      <c r="E104" s="38"/>
      <c r="F104" s="38"/>
      <c r="G104" s="38"/>
      <c r="H104" s="38" t="n">
        <v>16</v>
      </c>
      <c r="I104" s="13" t="n">
        <f aca="false">SUM(J104:M104)</f>
        <v>200</v>
      </c>
      <c r="J104" s="38"/>
      <c r="K104" s="28"/>
      <c r="L104" s="28" t="n">
        <v>100</v>
      </c>
      <c r="M104" s="38" t="n">
        <v>100</v>
      </c>
      <c r="N104" s="14" t="n">
        <f aca="false">SUM(P104:R104)</f>
        <v>0</v>
      </c>
      <c r="O104" s="39"/>
      <c r="P104" s="39"/>
      <c r="Q104" s="39"/>
      <c r="R104" s="25"/>
    </row>
    <row r="105" customFormat="false" ht="14.25" hidden="false" customHeight="false" outlineLevel="1" collapsed="false">
      <c r="A105" s="32"/>
      <c r="B105" s="29" t="s">
        <v>96</v>
      </c>
      <c r="C105" s="13" t="n">
        <f aca="false">+D105+I105+N105</f>
        <v>578</v>
      </c>
      <c r="D105" s="13" t="n">
        <f aca="false">SUM(E105:H105)</f>
        <v>18</v>
      </c>
      <c r="E105" s="38"/>
      <c r="F105" s="38"/>
      <c r="G105" s="38"/>
      <c r="H105" s="38" t="n">
        <v>18</v>
      </c>
      <c r="I105" s="13" t="n">
        <f aca="false">SUM(J105:M105)</f>
        <v>500</v>
      </c>
      <c r="J105" s="38"/>
      <c r="K105" s="28"/>
      <c r="L105" s="28" t="n">
        <v>500</v>
      </c>
      <c r="M105" s="38"/>
      <c r="N105" s="14" t="n">
        <f aca="false">SUM(P105:R105)</f>
        <v>60</v>
      </c>
      <c r="O105" s="39"/>
      <c r="P105" s="39" t="n">
        <v>60</v>
      </c>
      <c r="Q105" s="39"/>
      <c r="R105" s="25"/>
    </row>
    <row r="106" customFormat="false" ht="14.25" hidden="false" customHeight="false" outlineLevel="1" collapsed="false">
      <c r="A106" s="32"/>
      <c r="B106" s="29" t="s">
        <v>97</v>
      </c>
      <c r="C106" s="13" t="n">
        <f aca="false">+D106+I106+N106</f>
        <v>310</v>
      </c>
      <c r="D106" s="13" t="n">
        <f aca="false">SUM(E106:H106)</f>
        <v>0</v>
      </c>
      <c r="E106" s="21"/>
      <c r="F106" s="21"/>
      <c r="G106" s="21"/>
      <c r="H106" s="21"/>
      <c r="I106" s="13" t="n">
        <f aca="false">SUM(J106:M106)</f>
        <v>250</v>
      </c>
      <c r="J106" s="21"/>
      <c r="K106" s="28"/>
      <c r="L106" s="28" t="n">
        <v>200</v>
      </c>
      <c r="M106" s="21" t="n">
        <v>50</v>
      </c>
      <c r="N106" s="14" t="n">
        <f aca="false">SUM(P106:R106)</f>
        <v>60</v>
      </c>
      <c r="O106" s="24"/>
      <c r="P106" s="24" t="n">
        <v>60</v>
      </c>
      <c r="Q106" s="24"/>
      <c r="R106" s="25"/>
    </row>
    <row r="107" s="31" customFormat="true" ht="30.6" hidden="false" customHeight="true" outlineLevel="0" collapsed="false">
      <c r="A107" s="33" t="s">
        <v>98</v>
      </c>
      <c r="B107" s="33"/>
      <c r="C107" s="13" t="n">
        <f aca="false">+D107+I107+N107</f>
        <v>190</v>
      </c>
      <c r="D107" s="13" t="n">
        <f aca="false">D108+D110</f>
        <v>10</v>
      </c>
      <c r="E107" s="13" t="n">
        <f aca="false">E108+E110</f>
        <v>0</v>
      </c>
      <c r="F107" s="13" t="n">
        <f aca="false">F108+F110</f>
        <v>0</v>
      </c>
      <c r="G107" s="13" t="n">
        <f aca="false">G108+G110</f>
        <v>0</v>
      </c>
      <c r="H107" s="13" t="n">
        <f aca="false">H108+H110</f>
        <v>10</v>
      </c>
      <c r="I107" s="13" t="n">
        <f aca="false">I108+I110</f>
        <v>180</v>
      </c>
      <c r="J107" s="13" t="n">
        <f aca="false">J108+J110</f>
        <v>0</v>
      </c>
      <c r="K107" s="13" t="n">
        <f aca="false">K108+K110</f>
        <v>0</v>
      </c>
      <c r="L107" s="13" t="n">
        <f aca="false">L108+L110</f>
        <v>80</v>
      </c>
      <c r="M107" s="13" t="n">
        <f aca="false">M108+M110</f>
        <v>100</v>
      </c>
      <c r="N107" s="14" t="n">
        <f aca="false">N108+N110</f>
        <v>0</v>
      </c>
      <c r="O107" s="14" t="n">
        <f aca="false">O108+O110</f>
        <v>0</v>
      </c>
      <c r="P107" s="14" t="n">
        <f aca="false">P108+P110</f>
        <v>0</v>
      </c>
      <c r="Q107" s="14" t="n">
        <f aca="false">Q108+Q110</f>
        <v>0</v>
      </c>
      <c r="R107" s="14" t="n">
        <f aca="false">R108+R110</f>
        <v>0</v>
      </c>
    </row>
    <row r="108" s="15" customFormat="true" ht="14.25" hidden="false" customHeight="false" outlineLevel="1" collapsed="false">
      <c r="A108" s="18"/>
      <c r="B108" s="12" t="s">
        <v>25</v>
      </c>
      <c r="C108" s="13" t="n">
        <f aca="false">+D108+I108+N108</f>
        <v>0</v>
      </c>
      <c r="D108" s="13" t="n">
        <f aca="false">SUM(D109:D109)</f>
        <v>0</v>
      </c>
      <c r="E108" s="13" t="n">
        <f aca="false">SUM(E109:E109)</f>
        <v>0</v>
      </c>
      <c r="F108" s="13" t="n">
        <f aca="false">SUM(F109:F109)</f>
        <v>0</v>
      </c>
      <c r="G108" s="13" t="n">
        <f aca="false">SUM(G109:G109)</f>
        <v>0</v>
      </c>
      <c r="H108" s="13" t="n">
        <f aca="false">SUM(H109:H109)</f>
        <v>0</v>
      </c>
      <c r="I108" s="13" t="n">
        <f aca="false">SUM(I109:I109)</f>
        <v>0</v>
      </c>
      <c r="J108" s="13" t="n">
        <f aca="false">SUM(J109:J109)</f>
        <v>0</v>
      </c>
      <c r="K108" s="13" t="n">
        <f aca="false">SUM(K109:K109)</f>
        <v>0</v>
      </c>
      <c r="L108" s="13" t="n">
        <f aca="false">SUM(L109:L109)</f>
        <v>0</v>
      </c>
      <c r="M108" s="13" t="n">
        <f aca="false">SUM(M109:M109)</f>
        <v>0</v>
      </c>
      <c r="N108" s="14" t="n">
        <f aca="false">SUM(O108:R108)</f>
        <v>0</v>
      </c>
      <c r="O108" s="14" t="n">
        <f aca="false">SUM(O109:O109)</f>
        <v>0</v>
      </c>
      <c r="P108" s="14" t="n">
        <f aca="false">SUM(P109:P109)</f>
        <v>0</v>
      </c>
      <c r="Q108" s="14" t="n">
        <f aca="false">SUM(Q109:Q109)</f>
        <v>0</v>
      </c>
      <c r="R108" s="14" t="n">
        <f aca="false">SUM(R109:R109)</f>
        <v>0</v>
      </c>
    </row>
    <row r="109" customFormat="false" ht="14.25" hidden="false" customHeight="false" outlineLevel="1" collapsed="false">
      <c r="A109" s="9"/>
      <c r="B109" s="9" t="s">
        <v>26</v>
      </c>
      <c r="C109" s="13" t="n">
        <f aca="false">+D109+I109+N109</f>
        <v>0</v>
      </c>
      <c r="D109" s="13" t="n">
        <f aca="false">SUM(E109:H109)</f>
        <v>0</v>
      </c>
      <c r="E109" s="21"/>
      <c r="F109" s="21"/>
      <c r="G109" s="21"/>
      <c r="H109" s="21"/>
      <c r="I109" s="13" t="n">
        <f aca="false">SUM(J109:M109)</f>
        <v>0</v>
      </c>
      <c r="J109" s="21"/>
      <c r="K109" s="22"/>
      <c r="L109" s="22"/>
      <c r="M109" s="21"/>
      <c r="N109" s="14" t="n">
        <f aca="false">SUM(O109:R109)</f>
        <v>0</v>
      </c>
      <c r="O109" s="24"/>
      <c r="P109" s="24"/>
      <c r="Q109" s="24"/>
      <c r="R109" s="25"/>
    </row>
    <row r="110" s="15" customFormat="true" ht="14.25" hidden="false" customHeight="false" outlineLevel="1" collapsed="false">
      <c r="A110" s="18"/>
      <c r="B110" s="12" t="s">
        <v>30</v>
      </c>
      <c r="C110" s="13" t="n">
        <f aca="false">+D110+I110+N110</f>
        <v>190</v>
      </c>
      <c r="D110" s="13" t="n">
        <f aca="false">SUM(D111:D115)</f>
        <v>10</v>
      </c>
      <c r="E110" s="13" t="n">
        <f aca="false">SUM(E111:E115)</f>
        <v>0</v>
      </c>
      <c r="F110" s="13" t="n">
        <f aca="false">SUM(F111:F115)</f>
        <v>0</v>
      </c>
      <c r="G110" s="13" t="n">
        <f aca="false">SUM(G111:G115)</f>
        <v>0</v>
      </c>
      <c r="H110" s="13" t="n">
        <f aca="false">SUM(H111:H115)</f>
        <v>10</v>
      </c>
      <c r="I110" s="13" t="n">
        <f aca="false">SUM(I111:I115)</f>
        <v>180</v>
      </c>
      <c r="J110" s="13" t="n">
        <f aca="false">SUM(J111:J115)</f>
        <v>0</v>
      </c>
      <c r="K110" s="13" t="n">
        <f aca="false">SUM(K111:K115)</f>
        <v>0</v>
      </c>
      <c r="L110" s="13" t="n">
        <f aca="false">SUM(L111:L115)</f>
        <v>80</v>
      </c>
      <c r="M110" s="13" t="n">
        <f aca="false">SUM(M111:M115)</f>
        <v>100</v>
      </c>
      <c r="N110" s="14" t="n">
        <f aca="false">SUM(N111:N115)</f>
        <v>0</v>
      </c>
      <c r="O110" s="14" t="n">
        <f aca="false">SUM(O111:O115)</f>
        <v>0</v>
      </c>
      <c r="P110" s="14" t="n">
        <f aca="false">SUM(P111:P115)</f>
        <v>0</v>
      </c>
      <c r="Q110" s="14" t="n">
        <f aca="false">SUM(Q111:Q115)</f>
        <v>0</v>
      </c>
      <c r="R110" s="14" t="n">
        <f aca="false">SUM(R111:R115)</f>
        <v>0</v>
      </c>
    </row>
    <row r="111" customFormat="false" ht="14.25" hidden="false" customHeight="false" outlineLevel="1" collapsed="false">
      <c r="A111" s="32"/>
      <c r="B111" s="29" t="s">
        <v>99</v>
      </c>
      <c r="C111" s="13" t="n">
        <f aca="false">+D111+I111+N111</f>
        <v>5</v>
      </c>
      <c r="D111" s="13" t="n">
        <f aca="false">SUM(E111:H111)</f>
        <v>5</v>
      </c>
      <c r="E111" s="21"/>
      <c r="F111" s="21"/>
      <c r="G111" s="21"/>
      <c r="H111" s="21" t="n">
        <v>5</v>
      </c>
      <c r="I111" s="13" t="n">
        <f aca="false">SUM(J111:M111)</f>
        <v>0</v>
      </c>
      <c r="J111" s="21"/>
      <c r="K111" s="22"/>
      <c r="L111" s="22"/>
      <c r="M111" s="21"/>
      <c r="N111" s="14" t="n">
        <f aca="false">SUM(O111:R111)</f>
        <v>0</v>
      </c>
      <c r="O111" s="24"/>
      <c r="P111" s="24"/>
      <c r="Q111" s="24"/>
      <c r="R111" s="25"/>
    </row>
    <row r="112" customFormat="false" ht="14.25" hidden="false" customHeight="false" outlineLevel="1" collapsed="false">
      <c r="A112" s="32"/>
      <c r="B112" s="29" t="s">
        <v>100</v>
      </c>
      <c r="C112" s="13" t="n">
        <f aca="false">+D112+I112+N112</f>
        <v>50</v>
      </c>
      <c r="D112" s="13" t="n">
        <f aca="false">SUM(E112:H112)</f>
        <v>0</v>
      </c>
      <c r="E112" s="21"/>
      <c r="F112" s="21"/>
      <c r="G112" s="21"/>
      <c r="H112" s="21"/>
      <c r="I112" s="13" t="n">
        <f aca="false">SUM(J112:M112)</f>
        <v>50</v>
      </c>
      <c r="J112" s="21"/>
      <c r="K112" s="22"/>
      <c r="L112" s="28" t="n">
        <v>50</v>
      </c>
      <c r="M112" s="21"/>
      <c r="N112" s="14" t="n">
        <f aca="false">SUM(O112:R112)</f>
        <v>0</v>
      </c>
      <c r="O112" s="24"/>
      <c r="P112" s="24"/>
      <c r="Q112" s="24"/>
      <c r="R112" s="25"/>
    </row>
    <row r="113" customFormat="false" ht="14.25" hidden="false" customHeight="false" outlineLevel="1" collapsed="false">
      <c r="A113" s="32"/>
      <c r="B113" s="29" t="s">
        <v>101</v>
      </c>
      <c r="C113" s="13" t="n">
        <f aca="false">+D113+I113+N113</f>
        <v>35</v>
      </c>
      <c r="D113" s="13" t="n">
        <f aca="false">SUM(E113:H113)</f>
        <v>5</v>
      </c>
      <c r="E113" s="21"/>
      <c r="F113" s="21"/>
      <c r="G113" s="21"/>
      <c r="H113" s="21" t="n">
        <v>5</v>
      </c>
      <c r="I113" s="13" t="n">
        <f aca="false">SUM(J113:M113)</f>
        <v>30</v>
      </c>
      <c r="J113" s="21"/>
      <c r="K113" s="22"/>
      <c r="L113" s="28" t="n">
        <v>30</v>
      </c>
      <c r="M113" s="21"/>
      <c r="N113" s="14" t="n">
        <f aca="false">SUM(O113:R113)</f>
        <v>0</v>
      </c>
      <c r="O113" s="24"/>
      <c r="P113" s="24"/>
      <c r="Q113" s="24"/>
      <c r="R113" s="25"/>
    </row>
    <row r="114" customFormat="false" ht="14.25" hidden="false" customHeight="false" outlineLevel="1" collapsed="false">
      <c r="A114" s="32"/>
      <c r="B114" s="29" t="s">
        <v>102</v>
      </c>
      <c r="C114" s="13" t="n">
        <f aca="false">+D114+I114+N114</f>
        <v>50</v>
      </c>
      <c r="D114" s="13" t="n">
        <f aca="false">SUM(E114:H114)</f>
        <v>0</v>
      </c>
      <c r="E114" s="21"/>
      <c r="F114" s="21"/>
      <c r="G114" s="21"/>
      <c r="H114" s="21"/>
      <c r="I114" s="13" t="n">
        <f aca="false">SUM(J114:M114)</f>
        <v>50</v>
      </c>
      <c r="J114" s="21"/>
      <c r="K114" s="22"/>
      <c r="L114" s="22"/>
      <c r="M114" s="21" t="n">
        <v>50</v>
      </c>
      <c r="N114" s="14" t="n">
        <f aca="false">SUM(O114:R114)</f>
        <v>0</v>
      </c>
      <c r="O114" s="24"/>
      <c r="P114" s="24"/>
      <c r="Q114" s="24"/>
      <c r="R114" s="25"/>
    </row>
    <row r="115" customFormat="false" ht="14.25" hidden="false" customHeight="false" outlineLevel="1" collapsed="false">
      <c r="A115" s="32"/>
      <c r="B115" s="29" t="s">
        <v>103</v>
      </c>
      <c r="C115" s="13" t="n">
        <f aca="false">+D115+I115+N115</f>
        <v>50</v>
      </c>
      <c r="D115" s="13" t="n">
        <f aca="false">SUM(E115:H115)</f>
        <v>0</v>
      </c>
      <c r="E115" s="21"/>
      <c r="F115" s="21"/>
      <c r="G115" s="21"/>
      <c r="H115" s="21"/>
      <c r="I115" s="13" t="n">
        <f aca="false">SUM(J115:M115)</f>
        <v>50</v>
      </c>
      <c r="J115" s="21"/>
      <c r="K115" s="22"/>
      <c r="L115" s="22"/>
      <c r="M115" s="21" t="n">
        <v>50</v>
      </c>
      <c r="N115" s="14" t="n">
        <f aca="false">SUM(O115:R115)</f>
        <v>0</v>
      </c>
      <c r="O115" s="24"/>
      <c r="P115" s="24"/>
      <c r="Q115" s="24"/>
      <c r="R115" s="25"/>
    </row>
    <row r="116" s="31" customFormat="true" ht="29.45" hidden="false" customHeight="true" outlineLevel="0" collapsed="false">
      <c r="A116" s="33" t="s">
        <v>104</v>
      </c>
      <c r="B116" s="33"/>
      <c r="C116" s="13" t="n">
        <f aca="false">+D116+I116+N116</f>
        <v>1140</v>
      </c>
      <c r="D116" s="13" t="n">
        <f aca="false">D117+D121</f>
        <v>360</v>
      </c>
      <c r="E116" s="13" t="n">
        <f aca="false">E117+E121</f>
        <v>0</v>
      </c>
      <c r="F116" s="13" t="n">
        <f aca="false">F117+F121</f>
        <v>0</v>
      </c>
      <c r="G116" s="13" t="n">
        <f aca="false">G117+G121</f>
        <v>360</v>
      </c>
      <c r="H116" s="13" t="n">
        <f aca="false">H117+H121</f>
        <v>0</v>
      </c>
      <c r="I116" s="13" t="n">
        <f aca="false">I117+I121</f>
        <v>600</v>
      </c>
      <c r="J116" s="13" t="n">
        <f aca="false">J117+J121</f>
        <v>0</v>
      </c>
      <c r="K116" s="13" t="n">
        <f aca="false">K117+K121</f>
        <v>0</v>
      </c>
      <c r="L116" s="13" t="n">
        <f aca="false">L117+L121</f>
        <v>0</v>
      </c>
      <c r="M116" s="13" t="n">
        <f aca="false">M117+M121</f>
        <v>600</v>
      </c>
      <c r="N116" s="14" t="n">
        <f aca="false">N117+N121</f>
        <v>180</v>
      </c>
      <c r="O116" s="14" t="n">
        <f aca="false">O117+O121</f>
        <v>0</v>
      </c>
      <c r="P116" s="14" t="n">
        <f aca="false">P117+P121</f>
        <v>180</v>
      </c>
      <c r="Q116" s="14" t="n">
        <f aca="false">Q117+Q121</f>
        <v>0</v>
      </c>
      <c r="R116" s="14" t="n">
        <f aca="false">R117+R121</f>
        <v>0</v>
      </c>
    </row>
    <row r="117" s="15" customFormat="true" ht="14.25" hidden="false" customHeight="false" outlineLevel="1" collapsed="false">
      <c r="A117" s="18"/>
      <c r="B117" s="12" t="s">
        <v>25</v>
      </c>
      <c r="C117" s="13" t="n">
        <f aca="false">+D117+I117+N117</f>
        <v>120</v>
      </c>
      <c r="D117" s="13" t="n">
        <f aca="false">SUM(D118:D120)</f>
        <v>40</v>
      </c>
      <c r="E117" s="13" t="n">
        <f aca="false">SUM(E118:E120)</f>
        <v>0</v>
      </c>
      <c r="F117" s="13" t="n">
        <f aca="false">SUM(F118:F120)</f>
        <v>0</v>
      </c>
      <c r="G117" s="13" t="n">
        <f aca="false">SUM(G118:G120)</f>
        <v>40</v>
      </c>
      <c r="H117" s="13" t="n">
        <f aca="false">SUM(H118:H120)</f>
        <v>0</v>
      </c>
      <c r="I117" s="13" t="n">
        <f aca="false">SUM(I118:I120)</f>
        <v>0</v>
      </c>
      <c r="J117" s="13" t="n">
        <f aca="false">SUM(J118:J120)</f>
        <v>0</v>
      </c>
      <c r="K117" s="13" t="n">
        <f aca="false">SUM(K118:K120)</f>
        <v>0</v>
      </c>
      <c r="L117" s="13" t="n">
        <f aca="false">SUM(L118:L120)</f>
        <v>0</v>
      </c>
      <c r="M117" s="13" t="n">
        <f aca="false">SUM(M118:M120)</f>
        <v>0</v>
      </c>
      <c r="N117" s="14" t="n">
        <f aca="false">SUM(O117:R117)</f>
        <v>80</v>
      </c>
      <c r="O117" s="14" t="n">
        <f aca="false">SUM(O118:O120)</f>
        <v>0</v>
      </c>
      <c r="P117" s="14" t="n">
        <f aca="false">SUM(P118:P120)</f>
        <v>80</v>
      </c>
      <c r="Q117" s="14" t="n">
        <f aca="false">SUM(Q118:Q120)</f>
        <v>0</v>
      </c>
      <c r="R117" s="14" t="n">
        <f aca="false">SUM(R118:R120)</f>
        <v>0</v>
      </c>
    </row>
    <row r="118" customFormat="false" ht="14.25" hidden="false" customHeight="false" outlineLevel="1" collapsed="false">
      <c r="A118" s="9"/>
      <c r="B118" s="9" t="s">
        <v>26</v>
      </c>
      <c r="C118" s="13" t="n">
        <f aca="false">+D118+I118+N118</f>
        <v>20</v>
      </c>
      <c r="D118" s="13" t="n">
        <f aca="false">SUM(E118:H118)</f>
        <v>0</v>
      </c>
      <c r="E118" s="21"/>
      <c r="F118" s="21"/>
      <c r="G118" s="21"/>
      <c r="H118" s="21"/>
      <c r="I118" s="13" t="n">
        <f aca="false">SUM(J118:M118)</f>
        <v>0</v>
      </c>
      <c r="J118" s="21"/>
      <c r="K118" s="22"/>
      <c r="L118" s="22"/>
      <c r="M118" s="21"/>
      <c r="N118" s="14" t="n">
        <f aca="false">SUM(O118:R118)</f>
        <v>20</v>
      </c>
      <c r="O118" s="24"/>
      <c r="P118" s="24" t="n">
        <v>20</v>
      </c>
      <c r="Q118" s="24"/>
      <c r="R118" s="25"/>
    </row>
    <row r="119" customFormat="false" ht="14.25" hidden="false" customHeight="false" outlineLevel="1" collapsed="false">
      <c r="A119" s="9"/>
      <c r="B119" s="29" t="s">
        <v>105</v>
      </c>
      <c r="C119" s="13" t="n">
        <f aca="false">+D119+I119+N119</f>
        <v>30</v>
      </c>
      <c r="D119" s="13" t="n">
        <f aca="false">SUM(E119:H119)</f>
        <v>0</v>
      </c>
      <c r="E119" s="21"/>
      <c r="F119" s="21"/>
      <c r="G119" s="21"/>
      <c r="H119" s="21"/>
      <c r="I119" s="13" t="n">
        <f aca="false">SUM(J119:M119)</f>
        <v>0</v>
      </c>
      <c r="J119" s="21"/>
      <c r="K119" s="22"/>
      <c r="L119" s="22"/>
      <c r="M119" s="21"/>
      <c r="N119" s="14" t="n">
        <f aca="false">SUM(O119:R119)</f>
        <v>30</v>
      </c>
      <c r="O119" s="24"/>
      <c r="P119" s="24" t="n">
        <v>30</v>
      </c>
      <c r="Q119" s="24"/>
      <c r="R119" s="25"/>
    </row>
    <row r="120" customFormat="false" ht="14.25" hidden="false" customHeight="false" outlineLevel="1" collapsed="false">
      <c r="A120" s="9"/>
      <c r="B120" s="29" t="s">
        <v>106</v>
      </c>
      <c r="C120" s="13" t="n">
        <f aca="false">+D120+I120+N120</f>
        <v>70</v>
      </c>
      <c r="D120" s="13" t="n">
        <f aca="false">SUM(E120:H120)</f>
        <v>40</v>
      </c>
      <c r="E120" s="21"/>
      <c r="F120" s="21"/>
      <c r="G120" s="21" t="n">
        <v>40</v>
      </c>
      <c r="H120" s="21"/>
      <c r="I120" s="13" t="n">
        <f aca="false">SUM(J120:M120)</f>
        <v>0</v>
      </c>
      <c r="J120" s="21"/>
      <c r="K120" s="22"/>
      <c r="L120" s="22"/>
      <c r="M120" s="21"/>
      <c r="N120" s="14" t="n">
        <f aca="false">SUM(O120:R120)</f>
        <v>30</v>
      </c>
      <c r="O120" s="24"/>
      <c r="P120" s="24" t="n">
        <v>30</v>
      </c>
      <c r="Q120" s="24"/>
      <c r="R120" s="25"/>
    </row>
    <row r="121" s="15" customFormat="true" ht="14.25" hidden="false" customHeight="false" outlineLevel="1" collapsed="false">
      <c r="A121" s="18"/>
      <c r="B121" s="12" t="s">
        <v>30</v>
      </c>
      <c r="C121" s="13" t="n">
        <f aca="false">+D121+I121+N121</f>
        <v>1020</v>
      </c>
      <c r="D121" s="13" t="n">
        <f aca="false">SUM(D122:D130)</f>
        <v>320</v>
      </c>
      <c r="E121" s="13" t="n">
        <f aca="false">SUM(E122:E130)</f>
        <v>0</v>
      </c>
      <c r="F121" s="13" t="n">
        <f aca="false">SUM(F122:F130)</f>
        <v>0</v>
      </c>
      <c r="G121" s="13" t="n">
        <f aca="false">SUM(G122:G130)</f>
        <v>320</v>
      </c>
      <c r="H121" s="13" t="n">
        <f aca="false">SUM(H122:H130)</f>
        <v>0</v>
      </c>
      <c r="I121" s="13" t="n">
        <f aca="false">SUM(I122:I130)</f>
        <v>600</v>
      </c>
      <c r="J121" s="13" t="n">
        <f aca="false">SUM(J122:J130)</f>
        <v>0</v>
      </c>
      <c r="K121" s="13" t="n">
        <f aca="false">SUM(K122:K130)</f>
        <v>0</v>
      </c>
      <c r="L121" s="13" t="n">
        <f aca="false">SUM(L122:L130)</f>
        <v>0</v>
      </c>
      <c r="M121" s="13" t="n">
        <f aca="false">SUM(M122:M130)</f>
        <v>600</v>
      </c>
      <c r="N121" s="14" t="n">
        <f aca="false">SUM(O121:R121)</f>
        <v>100</v>
      </c>
      <c r="O121" s="14" t="n">
        <f aca="false">SUM(O122:O130)</f>
        <v>0</v>
      </c>
      <c r="P121" s="14" t="n">
        <f aca="false">SUM(P122:P130)</f>
        <v>100</v>
      </c>
      <c r="Q121" s="14" t="n">
        <f aca="false">SUM(Q122:Q130)</f>
        <v>0</v>
      </c>
      <c r="R121" s="14" t="n">
        <f aca="false">SUM(R122:R130)</f>
        <v>0</v>
      </c>
    </row>
    <row r="122" customFormat="false" ht="14.25" hidden="false" customHeight="false" outlineLevel="1" collapsed="false">
      <c r="A122" s="32"/>
      <c r="B122" s="29" t="s">
        <v>107</v>
      </c>
      <c r="C122" s="13" t="n">
        <f aca="false">+D122+I122+N122</f>
        <v>90</v>
      </c>
      <c r="D122" s="13" t="n">
        <f aca="false">SUM(E122:H122)</f>
        <v>0</v>
      </c>
      <c r="E122" s="21"/>
      <c r="F122" s="21"/>
      <c r="G122" s="21"/>
      <c r="H122" s="21"/>
      <c r="I122" s="13" t="n">
        <f aca="false">SUM(J122:M122)</f>
        <v>50</v>
      </c>
      <c r="J122" s="21"/>
      <c r="K122" s="22"/>
      <c r="L122" s="22"/>
      <c r="M122" s="21" t="n">
        <v>50</v>
      </c>
      <c r="N122" s="14" t="n">
        <f aca="false">SUM(O122:R122)</f>
        <v>40</v>
      </c>
      <c r="O122" s="24"/>
      <c r="P122" s="24" t="n">
        <v>40</v>
      </c>
      <c r="Q122" s="24"/>
      <c r="R122" s="25"/>
    </row>
    <row r="123" customFormat="false" ht="14.25" hidden="false" customHeight="false" outlineLevel="1" collapsed="false">
      <c r="A123" s="32"/>
      <c r="B123" s="29" t="s">
        <v>108</v>
      </c>
      <c r="C123" s="13" t="n">
        <f aca="false">+D123+I123+N123</f>
        <v>110</v>
      </c>
      <c r="D123" s="13" t="n">
        <f aca="false">SUM(E123:H123)</f>
        <v>60</v>
      </c>
      <c r="E123" s="21"/>
      <c r="F123" s="21"/>
      <c r="G123" s="21" t="n">
        <v>60</v>
      </c>
      <c r="H123" s="21"/>
      <c r="I123" s="13" t="n">
        <f aca="false">SUM(J123:M123)</f>
        <v>50</v>
      </c>
      <c r="J123" s="21"/>
      <c r="K123" s="22"/>
      <c r="L123" s="22"/>
      <c r="M123" s="21" t="n">
        <v>50</v>
      </c>
      <c r="N123" s="14" t="n">
        <f aca="false">SUM(O123:R123)</f>
        <v>0</v>
      </c>
      <c r="O123" s="24"/>
      <c r="P123" s="24"/>
      <c r="Q123" s="24"/>
      <c r="R123" s="25"/>
    </row>
    <row r="124" customFormat="false" ht="14.25" hidden="false" customHeight="false" outlineLevel="1" collapsed="false">
      <c r="A124" s="32"/>
      <c r="B124" s="29" t="s">
        <v>109</v>
      </c>
      <c r="C124" s="13" t="n">
        <f aca="false">+D124+I124+N124</f>
        <v>50</v>
      </c>
      <c r="D124" s="13" t="n">
        <f aca="false">SUM(E124:H124)</f>
        <v>0</v>
      </c>
      <c r="E124" s="21"/>
      <c r="F124" s="21"/>
      <c r="G124" s="21"/>
      <c r="H124" s="21"/>
      <c r="I124" s="13" t="n">
        <f aca="false">SUM(J124:M124)</f>
        <v>50</v>
      </c>
      <c r="J124" s="21"/>
      <c r="K124" s="22"/>
      <c r="L124" s="22"/>
      <c r="M124" s="21" t="n">
        <v>50</v>
      </c>
      <c r="N124" s="14" t="n">
        <f aca="false">SUM(O124:R124)</f>
        <v>0</v>
      </c>
      <c r="O124" s="24"/>
      <c r="P124" s="24"/>
      <c r="Q124" s="24"/>
      <c r="R124" s="25"/>
    </row>
    <row r="125" customFormat="false" ht="14.25" hidden="false" customHeight="false" outlineLevel="1" collapsed="false">
      <c r="A125" s="32"/>
      <c r="B125" s="29" t="s">
        <v>110</v>
      </c>
      <c r="C125" s="13" t="n">
        <f aca="false">+D125+I125+N125</f>
        <v>50</v>
      </c>
      <c r="D125" s="13" t="n">
        <f aca="false">SUM(E125:H125)</f>
        <v>0</v>
      </c>
      <c r="E125" s="21"/>
      <c r="F125" s="21"/>
      <c r="G125" s="21"/>
      <c r="H125" s="21"/>
      <c r="I125" s="13" t="n">
        <f aca="false">SUM(J125:M125)</f>
        <v>50</v>
      </c>
      <c r="J125" s="21"/>
      <c r="K125" s="22"/>
      <c r="L125" s="22"/>
      <c r="M125" s="21" t="n">
        <v>50</v>
      </c>
      <c r="N125" s="14" t="n">
        <f aca="false">SUM(O125:R125)</f>
        <v>0</v>
      </c>
      <c r="O125" s="24"/>
      <c r="P125" s="24"/>
      <c r="Q125" s="24"/>
      <c r="R125" s="25"/>
    </row>
    <row r="126" customFormat="false" ht="14.25" hidden="false" customHeight="false" outlineLevel="1" collapsed="false">
      <c r="A126" s="32"/>
      <c r="B126" s="29" t="s">
        <v>111</v>
      </c>
      <c r="C126" s="13" t="n">
        <f aca="false">+D126+I126+N126</f>
        <v>240</v>
      </c>
      <c r="D126" s="13" t="n">
        <f aca="false">SUM(E126:H126)</f>
        <v>100</v>
      </c>
      <c r="E126" s="21"/>
      <c r="F126" s="21"/>
      <c r="G126" s="21" t="n">
        <v>100</v>
      </c>
      <c r="H126" s="21"/>
      <c r="I126" s="13" t="n">
        <f aca="false">SUM(J126:M126)</f>
        <v>100</v>
      </c>
      <c r="J126" s="21"/>
      <c r="K126" s="22"/>
      <c r="L126" s="22"/>
      <c r="M126" s="21" t="n">
        <v>100</v>
      </c>
      <c r="N126" s="14" t="n">
        <f aca="false">SUM(O126:R126)</f>
        <v>40</v>
      </c>
      <c r="O126" s="24"/>
      <c r="P126" s="24" t="n">
        <v>40</v>
      </c>
      <c r="Q126" s="24"/>
      <c r="R126" s="25"/>
    </row>
    <row r="127" customFormat="false" ht="14.25" hidden="false" customHeight="false" outlineLevel="1" collapsed="false">
      <c r="A127" s="32"/>
      <c r="B127" s="29" t="s">
        <v>112</v>
      </c>
      <c r="C127" s="13" t="n">
        <f aca="false">+D127+I127+N127</f>
        <v>150</v>
      </c>
      <c r="D127" s="13" t="n">
        <f aca="false">SUM(E127:H127)</f>
        <v>100</v>
      </c>
      <c r="E127" s="21"/>
      <c r="F127" s="21"/>
      <c r="G127" s="21" t="n">
        <v>100</v>
      </c>
      <c r="H127" s="21"/>
      <c r="I127" s="13" t="n">
        <f aca="false">SUM(J127:M127)</f>
        <v>50</v>
      </c>
      <c r="J127" s="21"/>
      <c r="K127" s="22"/>
      <c r="L127" s="22"/>
      <c r="M127" s="21" t="n">
        <v>50</v>
      </c>
      <c r="N127" s="14" t="n">
        <f aca="false">SUM(O127:R127)</f>
        <v>0</v>
      </c>
      <c r="O127" s="24"/>
      <c r="P127" s="24"/>
      <c r="Q127" s="24"/>
      <c r="R127" s="25"/>
    </row>
    <row r="128" customFormat="false" ht="14.25" hidden="false" customHeight="false" outlineLevel="1" collapsed="false">
      <c r="A128" s="32"/>
      <c r="B128" s="29" t="s">
        <v>113</v>
      </c>
      <c r="C128" s="13" t="n">
        <f aca="false">+D128+I128+N128</f>
        <v>160</v>
      </c>
      <c r="D128" s="13" t="n">
        <f aca="false">SUM(E128:H128)</f>
        <v>60</v>
      </c>
      <c r="E128" s="21"/>
      <c r="F128" s="21"/>
      <c r="G128" s="21" t="n">
        <v>60</v>
      </c>
      <c r="H128" s="21"/>
      <c r="I128" s="13" t="n">
        <f aca="false">SUM(J128:M128)</f>
        <v>100</v>
      </c>
      <c r="J128" s="21"/>
      <c r="K128" s="22"/>
      <c r="L128" s="22"/>
      <c r="M128" s="21" t="n">
        <v>100</v>
      </c>
      <c r="N128" s="14" t="n">
        <f aca="false">SUM(O128:R128)</f>
        <v>0</v>
      </c>
      <c r="O128" s="24"/>
      <c r="P128" s="24"/>
      <c r="Q128" s="24"/>
      <c r="R128" s="25"/>
    </row>
    <row r="129" customFormat="false" ht="14.25" hidden="false" customHeight="false" outlineLevel="1" collapsed="false">
      <c r="A129" s="32"/>
      <c r="B129" s="29" t="s">
        <v>114</v>
      </c>
      <c r="C129" s="13" t="n">
        <f aca="false">+D129+I129+N129</f>
        <v>70</v>
      </c>
      <c r="D129" s="13" t="n">
        <f aca="false">SUM(E129:H129)</f>
        <v>0</v>
      </c>
      <c r="E129" s="21"/>
      <c r="F129" s="21"/>
      <c r="G129" s="21"/>
      <c r="H129" s="21"/>
      <c r="I129" s="13" t="n">
        <f aca="false">SUM(J129:M129)</f>
        <v>50</v>
      </c>
      <c r="J129" s="21"/>
      <c r="K129" s="22"/>
      <c r="L129" s="22"/>
      <c r="M129" s="21" t="n">
        <v>50</v>
      </c>
      <c r="N129" s="14" t="n">
        <f aca="false">SUM(O129:R129)</f>
        <v>20</v>
      </c>
      <c r="O129" s="24"/>
      <c r="P129" s="24" t="n">
        <v>20</v>
      </c>
      <c r="Q129" s="24"/>
      <c r="R129" s="25"/>
    </row>
    <row r="130" customFormat="false" ht="14.25" hidden="false" customHeight="false" outlineLevel="1" collapsed="false">
      <c r="A130" s="32"/>
      <c r="B130" s="29" t="s">
        <v>115</v>
      </c>
      <c r="C130" s="13" t="n">
        <f aca="false">+D130+I130+N130</f>
        <v>100</v>
      </c>
      <c r="D130" s="13" t="n">
        <f aca="false">SUM(E130:H130)</f>
        <v>0</v>
      </c>
      <c r="E130" s="21"/>
      <c r="F130" s="21"/>
      <c r="G130" s="21"/>
      <c r="H130" s="21"/>
      <c r="I130" s="13" t="n">
        <f aca="false">SUM(J130:M130)</f>
        <v>100</v>
      </c>
      <c r="J130" s="21"/>
      <c r="K130" s="22"/>
      <c r="L130" s="22"/>
      <c r="M130" s="21" t="n">
        <v>100</v>
      </c>
      <c r="N130" s="14" t="n">
        <f aca="false">SUM(O130:R130)</f>
        <v>0</v>
      </c>
      <c r="O130" s="24"/>
      <c r="P130" s="24"/>
      <c r="Q130" s="24"/>
      <c r="R130" s="25"/>
    </row>
    <row r="131" s="31" customFormat="true" ht="29.45" hidden="false" customHeight="true" outlineLevel="0" collapsed="false">
      <c r="A131" s="16" t="s">
        <v>116</v>
      </c>
      <c r="B131" s="16"/>
      <c r="C131" s="17" t="n">
        <f aca="false">+D131+I131+N131</f>
        <v>2620</v>
      </c>
      <c r="D131" s="13" t="n">
        <f aca="false">D132+D135</f>
        <v>160</v>
      </c>
      <c r="E131" s="13" t="n">
        <f aca="false">E132+E135</f>
        <v>0</v>
      </c>
      <c r="F131" s="13" t="n">
        <f aca="false">F132+F135</f>
        <v>0</v>
      </c>
      <c r="G131" s="13" t="n">
        <f aca="false">G132+G135</f>
        <v>140</v>
      </c>
      <c r="H131" s="13" t="n">
        <f aca="false">H132+H135</f>
        <v>20</v>
      </c>
      <c r="I131" s="13" t="n">
        <f aca="false">I132+I135</f>
        <v>2160</v>
      </c>
      <c r="J131" s="13" t="n">
        <f aca="false">J132+J135</f>
        <v>0</v>
      </c>
      <c r="K131" s="13" t="n">
        <f aca="false">K132+K135</f>
        <v>0</v>
      </c>
      <c r="L131" s="13" t="n">
        <f aca="false">L132+L135</f>
        <v>1910</v>
      </c>
      <c r="M131" s="13" t="n">
        <f aca="false">M132+M135</f>
        <v>250</v>
      </c>
      <c r="N131" s="14" t="n">
        <f aca="false">SUM(O131:R131)</f>
        <v>300</v>
      </c>
      <c r="O131" s="14" t="n">
        <f aca="false">O132+O135</f>
        <v>0</v>
      </c>
      <c r="P131" s="14" t="n">
        <f aca="false">P132+P135</f>
        <v>250</v>
      </c>
      <c r="Q131" s="14" t="n">
        <f aca="false">Q132+Q135</f>
        <v>50</v>
      </c>
      <c r="R131" s="14" t="n">
        <f aca="false">R132+R135</f>
        <v>0</v>
      </c>
    </row>
    <row r="132" s="15" customFormat="true" ht="26.45" hidden="false" customHeight="true" outlineLevel="1" collapsed="false">
      <c r="A132" s="18"/>
      <c r="B132" s="12" t="s">
        <v>25</v>
      </c>
      <c r="C132" s="13" t="n">
        <f aca="false">+D132+I132+N132</f>
        <v>250</v>
      </c>
      <c r="D132" s="13" t="n">
        <f aca="false">SUM(D133:D134)</f>
        <v>0</v>
      </c>
      <c r="E132" s="13" t="n">
        <f aca="false">SUM(E133:E134)</f>
        <v>0</v>
      </c>
      <c r="F132" s="13" t="n">
        <f aca="false">SUM(F133:F134)</f>
        <v>0</v>
      </c>
      <c r="G132" s="13" t="n">
        <f aca="false">SUM(G133:G134)</f>
        <v>0</v>
      </c>
      <c r="H132" s="13" t="n">
        <f aca="false">SUM(H133:H134)</f>
        <v>0</v>
      </c>
      <c r="I132" s="13" t="n">
        <f aca="false">SUM(I133:I134)</f>
        <v>200</v>
      </c>
      <c r="J132" s="13" t="n">
        <f aca="false">SUM(J133:J134)</f>
        <v>0</v>
      </c>
      <c r="K132" s="13" t="n">
        <f aca="false">SUM(K133:K134)</f>
        <v>0</v>
      </c>
      <c r="L132" s="13" t="n">
        <f aca="false">SUM(L133:L134)</f>
        <v>200</v>
      </c>
      <c r="M132" s="13" t="n">
        <f aca="false">SUM(M133:M134)</f>
        <v>0</v>
      </c>
      <c r="N132" s="14" t="n">
        <f aca="false">SUM(O132:R132)</f>
        <v>50</v>
      </c>
      <c r="O132" s="14" t="n">
        <f aca="false">SUM(O133:O134)</f>
        <v>0</v>
      </c>
      <c r="P132" s="14" t="n">
        <f aca="false">SUM(P133:P134)</f>
        <v>50</v>
      </c>
      <c r="Q132" s="14" t="n">
        <f aca="false">SUM(Q133:Q134)</f>
        <v>0</v>
      </c>
      <c r="R132" s="14" t="n">
        <f aca="false">SUM(R133:R134)</f>
        <v>0</v>
      </c>
    </row>
    <row r="133" customFormat="false" ht="14.25" hidden="false" customHeight="false" outlineLevel="1" collapsed="false">
      <c r="A133" s="9"/>
      <c r="B133" s="9" t="s">
        <v>26</v>
      </c>
      <c r="C133" s="13" t="n">
        <f aca="false">+D133+I133+N133</f>
        <v>20</v>
      </c>
      <c r="D133" s="13" t="n">
        <f aca="false">SUM(E133:H133)</f>
        <v>0</v>
      </c>
      <c r="E133" s="21"/>
      <c r="F133" s="21"/>
      <c r="G133" s="21"/>
      <c r="H133" s="21"/>
      <c r="I133" s="13" t="n">
        <f aca="false">SUM(J133:M133)</f>
        <v>0</v>
      </c>
      <c r="J133" s="21"/>
      <c r="K133" s="22"/>
      <c r="L133" s="22"/>
      <c r="M133" s="21"/>
      <c r="N133" s="14" t="n">
        <f aca="false">SUM(O133:R133)</f>
        <v>20</v>
      </c>
      <c r="O133" s="24"/>
      <c r="P133" s="24" t="n">
        <v>20</v>
      </c>
      <c r="Q133" s="24"/>
      <c r="R133" s="25"/>
    </row>
    <row r="134" customFormat="false" ht="14.25" hidden="false" customHeight="false" outlineLevel="1" collapsed="false">
      <c r="A134" s="36"/>
      <c r="B134" s="29" t="s">
        <v>117</v>
      </c>
      <c r="C134" s="13" t="n">
        <f aca="false">+D134+I134+N134</f>
        <v>230</v>
      </c>
      <c r="D134" s="13" t="n">
        <f aca="false">SUM(E134:H134)</f>
        <v>0</v>
      </c>
      <c r="E134" s="21"/>
      <c r="F134" s="21"/>
      <c r="G134" s="21"/>
      <c r="H134" s="21"/>
      <c r="I134" s="13" t="n">
        <f aca="false">SUM(J134:M134)</f>
        <v>200</v>
      </c>
      <c r="J134" s="21"/>
      <c r="K134" s="22"/>
      <c r="L134" s="28" t="n">
        <v>200</v>
      </c>
      <c r="M134" s="21"/>
      <c r="N134" s="14" t="n">
        <f aca="false">SUM(O134:R134)</f>
        <v>30</v>
      </c>
      <c r="O134" s="24"/>
      <c r="P134" s="24" t="n">
        <v>30</v>
      </c>
      <c r="Q134" s="24"/>
      <c r="R134" s="25"/>
    </row>
    <row r="135" s="15" customFormat="true" ht="14.25" hidden="false" customHeight="false" outlineLevel="1" collapsed="false">
      <c r="A135" s="18"/>
      <c r="B135" s="12" t="s">
        <v>30</v>
      </c>
      <c r="C135" s="13" t="n">
        <f aca="false">+D135+I135+N135</f>
        <v>2370</v>
      </c>
      <c r="D135" s="13" t="n">
        <f aca="false">SUM(D136:D146)</f>
        <v>160</v>
      </c>
      <c r="E135" s="13" t="n">
        <f aca="false">SUM(E136:E146)</f>
        <v>0</v>
      </c>
      <c r="F135" s="13" t="n">
        <f aca="false">SUM(F136:F146)</f>
        <v>0</v>
      </c>
      <c r="G135" s="13" t="n">
        <f aca="false">SUM(G136:G146)</f>
        <v>140</v>
      </c>
      <c r="H135" s="13" t="n">
        <f aca="false">SUM(H136:H146)</f>
        <v>20</v>
      </c>
      <c r="I135" s="13" t="n">
        <f aca="false">SUM(I136:I146)</f>
        <v>1960</v>
      </c>
      <c r="J135" s="13" t="n">
        <f aca="false">SUM(J136:J146)</f>
        <v>0</v>
      </c>
      <c r="K135" s="13" t="n">
        <f aca="false">SUM(K136:K146)</f>
        <v>0</v>
      </c>
      <c r="L135" s="13" t="n">
        <f aca="false">SUM(L136:L146)</f>
        <v>1710</v>
      </c>
      <c r="M135" s="13" t="n">
        <f aca="false">SUM(M136:M146)</f>
        <v>250</v>
      </c>
      <c r="N135" s="14" t="n">
        <f aca="false">SUM(O135:R135)</f>
        <v>250</v>
      </c>
      <c r="O135" s="14" t="n">
        <f aca="false">SUM(O136:O146)</f>
        <v>0</v>
      </c>
      <c r="P135" s="14" t="n">
        <f aca="false">SUM(P136:P146)</f>
        <v>200</v>
      </c>
      <c r="Q135" s="14" t="n">
        <f aca="false">SUM(Q136:Q146)</f>
        <v>50</v>
      </c>
      <c r="R135" s="14" t="n">
        <f aca="false">SUM(R136:R146)</f>
        <v>0</v>
      </c>
    </row>
    <row r="136" customFormat="false" ht="14.25" hidden="false" customHeight="false" outlineLevel="1" collapsed="false">
      <c r="A136" s="32"/>
      <c r="B136" s="29" t="s">
        <v>118</v>
      </c>
      <c r="C136" s="13" t="n">
        <f aca="false">+D136+I136+N136</f>
        <v>200</v>
      </c>
      <c r="D136" s="13" t="n">
        <f aca="false">SUM(E136:H136)</f>
        <v>0</v>
      </c>
      <c r="E136" s="21"/>
      <c r="F136" s="21"/>
      <c r="G136" s="21"/>
      <c r="H136" s="21"/>
      <c r="I136" s="13" t="n">
        <f aca="false">SUM(J136:M136)</f>
        <v>200</v>
      </c>
      <c r="J136" s="21"/>
      <c r="K136" s="28"/>
      <c r="L136" s="28" t="n">
        <v>200</v>
      </c>
      <c r="M136" s="21"/>
      <c r="N136" s="14" t="n">
        <f aca="false">SUM(O136:R136)</f>
        <v>0</v>
      </c>
      <c r="O136" s="24"/>
      <c r="P136" s="24"/>
      <c r="Q136" s="24"/>
      <c r="R136" s="40"/>
    </row>
    <row r="137" customFormat="false" ht="14.25" hidden="false" customHeight="false" outlineLevel="1" collapsed="false">
      <c r="A137" s="32"/>
      <c r="B137" s="29" t="s">
        <v>119</v>
      </c>
      <c r="C137" s="13" t="n">
        <f aca="false">+D137+I137+N137</f>
        <v>140</v>
      </c>
      <c r="D137" s="13" t="n">
        <f aca="false">SUM(E137:H137)</f>
        <v>0</v>
      </c>
      <c r="E137" s="21"/>
      <c r="F137" s="21"/>
      <c r="G137" s="21"/>
      <c r="H137" s="21"/>
      <c r="I137" s="13" t="n">
        <f aca="false">SUM(J137:M137)</f>
        <v>50</v>
      </c>
      <c r="J137" s="21"/>
      <c r="K137" s="28"/>
      <c r="L137" s="28" t="n">
        <v>50</v>
      </c>
      <c r="M137" s="21"/>
      <c r="N137" s="14" t="n">
        <f aca="false">SUM(O137:R137)</f>
        <v>90</v>
      </c>
      <c r="O137" s="24"/>
      <c r="P137" s="24" t="n">
        <v>40</v>
      </c>
      <c r="Q137" s="24" t="n">
        <v>50</v>
      </c>
      <c r="R137" s="40"/>
    </row>
    <row r="138" customFormat="false" ht="14.25" hidden="false" customHeight="false" outlineLevel="1" collapsed="false">
      <c r="A138" s="32"/>
      <c r="B138" s="29" t="s">
        <v>120</v>
      </c>
      <c r="C138" s="13" t="n">
        <f aca="false">+D138+I138+N138</f>
        <v>90</v>
      </c>
      <c r="D138" s="13" t="n">
        <f aca="false">SUM(E138:H138)</f>
        <v>0</v>
      </c>
      <c r="E138" s="21"/>
      <c r="F138" s="21"/>
      <c r="G138" s="21"/>
      <c r="H138" s="21"/>
      <c r="I138" s="13" t="n">
        <f aca="false">SUM(J138:M138)</f>
        <v>50</v>
      </c>
      <c r="J138" s="21"/>
      <c r="K138" s="28"/>
      <c r="L138" s="28"/>
      <c r="M138" s="21" t="n">
        <v>50</v>
      </c>
      <c r="N138" s="14" t="n">
        <f aca="false">SUM(O138:R138)</f>
        <v>40</v>
      </c>
      <c r="O138" s="24"/>
      <c r="P138" s="24" t="n">
        <v>40</v>
      </c>
      <c r="Q138" s="24"/>
      <c r="R138" s="40"/>
    </row>
    <row r="139" customFormat="false" ht="14.25" hidden="false" customHeight="false" outlineLevel="1" collapsed="false">
      <c r="A139" s="32"/>
      <c r="B139" s="29" t="s">
        <v>121</v>
      </c>
      <c r="C139" s="13" t="n">
        <f aca="false">+D139+I139+N139</f>
        <v>50</v>
      </c>
      <c r="D139" s="13" t="n">
        <f aca="false">SUM(E139:H139)</f>
        <v>0</v>
      </c>
      <c r="E139" s="21"/>
      <c r="F139" s="21"/>
      <c r="G139" s="21"/>
      <c r="H139" s="21"/>
      <c r="I139" s="13" t="n">
        <f aca="false">SUM(J139:M139)</f>
        <v>50</v>
      </c>
      <c r="J139" s="21"/>
      <c r="K139" s="28"/>
      <c r="L139" s="28" t="n">
        <v>50</v>
      </c>
      <c r="M139" s="21"/>
      <c r="N139" s="14" t="n">
        <f aca="false">SUM(O139:R139)</f>
        <v>0</v>
      </c>
      <c r="O139" s="24"/>
      <c r="P139" s="24"/>
      <c r="Q139" s="24"/>
      <c r="R139" s="40"/>
    </row>
    <row r="140" customFormat="false" ht="14.25" hidden="false" customHeight="false" outlineLevel="1" collapsed="false">
      <c r="A140" s="32"/>
      <c r="B140" s="29" t="s">
        <v>122</v>
      </c>
      <c r="C140" s="13" t="n">
        <f aca="false">+D140+I140+N140</f>
        <v>360</v>
      </c>
      <c r="D140" s="13" t="n">
        <f aca="false">SUM(E140:H140)</f>
        <v>100</v>
      </c>
      <c r="E140" s="21"/>
      <c r="F140" s="21"/>
      <c r="G140" s="21" t="n">
        <v>100</v>
      </c>
      <c r="H140" s="21"/>
      <c r="I140" s="13" t="n">
        <f aca="false">SUM(J140:M140)</f>
        <v>200</v>
      </c>
      <c r="J140" s="21"/>
      <c r="K140" s="28"/>
      <c r="L140" s="28" t="n">
        <v>200</v>
      </c>
      <c r="M140" s="21"/>
      <c r="N140" s="14" t="n">
        <f aca="false">SUM(O140:R140)</f>
        <v>60</v>
      </c>
      <c r="O140" s="24"/>
      <c r="P140" s="24" t="n">
        <v>60</v>
      </c>
      <c r="Q140" s="24"/>
      <c r="R140" s="40"/>
    </row>
    <row r="141" customFormat="false" ht="14.25" hidden="false" customHeight="false" outlineLevel="1" collapsed="false">
      <c r="A141" s="32"/>
      <c r="B141" s="29" t="s">
        <v>123</v>
      </c>
      <c r="C141" s="13" t="n">
        <f aca="false">+D141+I141+N141</f>
        <v>370</v>
      </c>
      <c r="D141" s="13" t="n">
        <f aca="false">SUM(E141:H141)</f>
        <v>10</v>
      </c>
      <c r="E141" s="21"/>
      <c r="F141" s="21"/>
      <c r="G141" s="21"/>
      <c r="H141" s="21" t="n">
        <v>10</v>
      </c>
      <c r="I141" s="13" t="n">
        <f aca="false">SUM(J141:M141)</f>
        <v>300</v>
      </c>
      <c r="J141" s="21"/>
      <c r="K141" s="28"/>
      <c r="L141" s="28" t="n">
        <v>250</v>
      </c>
      <c r="M141" s="21" t="n">
        <v>50</v>
      </c>
      <c r="N141" s="14" t="n">
        <f aca="false">SUM(O141:R141)</f>
        <v>60</v>
      </c>
      <c r="O141" s="24"/>
      <c r="P141" s="24" t="n">
        <v>60</v>
      </c>
      <c r="Q141" s="24"/>
      <c r="R141" s="40"/>
    </row>
    <row r="142" customFormat="false" ht="14.25" hidden="false" customHeight="false" outlineLevel="1" collapsed="false">
      <c r="A142" s="32"/>
      <c r="B142" s="29" t="s">
        <v>124</v>
      </c>
      <c r="C142" s="13" t="n">
        <f aca="false">+D142+I142+N142</f>
        <v>550</v>
      </c>
      <c r="D142" s="13" t="n">
        <f aca="false">SUM(E142:H142)</f>
        <v>0</v>
      </c>
      <c r="E142" s="21"/>
      <c r="F142" s="21"/>
      <c r="G142" s="21"/>
      <c r="H142" s="21"/>
      <c r="I142" s="13" t="n">
        <f aca="false">SUM(J142:M142)</f>
        <v>550</v>
      </c>
      <c r="J142" s="21"/>
      <c r="K142" s="28"/>
      <c r="L142" s="28" t="n">
        <v>500</v>
      </c>
      <c r="M142" s="21" t="n">
        <v>50</v>
      </c>
      <c r="N142" s="14" t="n">
        <f aca="false">SUM(O142:R142)</f>
        <v>0</v>
      </c>
      <c r="O142" s="24"/>
      <c r="P142" s="24"/>
      <c r="Q142" s="24"/>
      <c r="R142" s="40"/>
    </row>
    <row r="143" customFormat="false" ht="14.25" hidden="false" customHeight="false" outlineLevel="1" collapsed="false">
      <c r="A143" s="32"/>
      <c r="B143" s="29" t="s">
        <v>125</v>
      </c>
      <c r="C143" s="13" t="n">
        <f aca="false">+D143+I143+N143</f>
        <v>70</v>
      </c>
      <c r="D143" s="13" t="n">
        <f aca="false">SUM(E143:H143)</f>
        <v>40</v>
      </c>
      <c r="E143" s="21"/>
      <c r="F143" s="21"/>
      <c r="G143" s="21" t="n">
        <v>40</v>
      </c>
      <c r="H143" s="21"/>
      <c r="I143" s="13" t="n">
        <f aca="false">SUM(J143:M143)</f>
        <v>30</v>
      </c>
      <c r="J143" s="21"/>
      <c r="K143" s="28"/>
      <c r="L143" s="28" t="n">
        <v>30</v>
      </c>
      <c r="M143" s="21"/>
      <c r="N143" s="14" t="n">
        <f aca="false">SUM(O143:R143)</f>
        <v>0</v>
      </c>
      <c r="O143" s="24"/>
      <c r="P143" s="24"/>
      <c r="Q143" s="24"/>
      <c r="R143" s="40"/>
    </row>
    <row r="144" customFormat="false" ht="14.25" hidden="false" customHeight="false" outlineLevel="1" collapsed="false">
      <c r="A144" s="32"/>
      <c r="B144" s="29" t="s">
        <v>126</v>
      </c>
      <c r="C144" s="13" t="n">
        <f aca="false">+D144+I144+N144</f>
        <v>40</v>
      </c>
      <c r="D144" s="13" t="n">
        <f aca="false">SUM(E144:H144)</f>
        <v>10</v>
      </c>
      <c r="E144" s="21"/>
      <c r="F144" s="21"/>
      <c r="G144" s="21"/>
      <c r="H144" s="21" t="n">
        <v>10</v>
      </c>
      <c r="I144" s="13" t="n">
        <f aca="false">SUM(J144:M144)</f>
        <v>30</v>
      </c>
      <c r="J144" s="21"/>
      <c r="K144" s="28"/>
      <c r="L144" s="28" t="n">
        <v>30</v>
      </c>
      <c r="M144" s="21"/>
      <c r="N144" s="14" t="n">
        <f aca="false">SUM(O144:R144)</f>
        <v>0</v>
      </c>
      <c r="O144" s="24"/>
      <c r="P144" s="24"/>
      <c r="Q144" s="24"/>
      <c r="R144" s="40"/>
    </row>
    <row r="145" customFormat="false" ht="14.25" hidden="false" customHeight="false" outlineLevel="1" collapsed="false">
      <c r="A145" s="32"/>
      <c r="B145" s="29" t="s">
        <v>127</v>
      </c>
      <c r="C145" s="13" t="n">
        <f aca="false">+D145+I145+N145</f>
        <v>200</v>
      </c>
      <c r="D145" s="13" t="n">
        <f aca="false">SUM(E145:H145)</f>
        <v>0</v>
      </c>
      <c r="E145" s="21"/>
      <c r="F145" s="21"/>
      <c r="G145" s="21"/>
      <c r="H145" s="21"/>
      <c r="I145" s="13" t="n">
        <f aca="false">SUM(J145:M145)</f>
        <v>200</v>
      </c>
      <c r="J145" s="21"/>
      <c r="K145" s="28"/>
      <c r="L145" s="28" t="n">
        <v>100</v>
      </c>
      <c r="M145" s="21" t="n">
        <v>100</v>
      </c>
      <c r="N145" s="14" t="n">
        <f aca="false">SUM(O145:R145)</f>
        <v>0</v>
      </c>
      <c r="O145" s="24"/>
      <c r="P145" s="24"/>
      <c r="Q145" s="24"/>
      <c r="R145" s="40"/>
    </row>
    <row r="146" customFormat="false" ht="14.25" hidden="false" customHeight="false" outlineLevel="1" collapsed="false">
      <c r="A146" s="32"/>
      <c r="B146" s="29" t="s">
        <v>128</v>
      </c>
      <c r="C146" s="13" t="n">
        <f aca="false">+D146+I146+N146</f>
        <v>300</v>
      </c>
      <c r="D146" s="13" t="n">
        <f aca="false">SUM(E146:H146)</f>
        <v>0</v>
      </c>
      <c r="E146" s="21"/>
      <c r="F146" s="21"/>
      <c r="G146" s="21"/>
      <c r="H146" s="21"/>
      <c r="I146" s="13" t="n">
        <f aca="false">SUM(J146:M146)</f>
        <v>300</v>
      </c>
      <c r="J146" s="21"/>
      <c r="K146" s="28"/>
      <c r="L146" s="28" t="n">
        <v>300</v>
      </c>
      <c r="M146" s="21"/>
      <c r="N146" s="14" t="n">
        <f aca="false">SUM(O146:R146)</f>
        <v>0</v>
      </c>
      <c r="O146" s="24"/>
      <c r="P146" s="24"/>
      <c r="Q146" s="24"/>
      <c r="R146" s="40"/>
    </row>
    <row r="147" s="31" customFormat="true" ht="24" hidden="false" customHeight="true" outlineLevel="0" collapsed="false">
      <c r="A147" s="33" t="s">
        <v>129</v>
      </c>
      <c r="B147" s="33"/>
      <c r="C147" s="13" t="n">
        <f aca="false">+D147+I147+N147</f>
        <v>1325</v>
      </c>
      <c r="D147" s="13" t="n">
        <f aca="false">SUM(D148:D149)</f>
        <v>125</v>
      </c>
      <c r="E147" s="13" t="n">
        <f aca="false">SUM(E148:E149)</f>
        <v>0</v>
      </c>
      <c r="F147" s="13" t="n">
        <f aca="false">SUM(F148:F149)</f>
        <v>0</v>
      </c>
      <c r="G147" s="13" t="n">
        <f aca="false">SUM(G148:G149)</f>
        <v>100</v>
      </c>
      <c r="H147" s="13" t="n">
        <f aca="false">SUM(H148:H149)</f>
        <v>25</v>
      </c>
      <c r="I147" s="13" t="n">
        <f aca="false">SUM(I148:I149)</f>
        <v>980</v>
      </c>
      <c r="J147" s="13" t="n">
        <f aca="false">SUM(J148:J149)</f>
        <v>0</v>
      </c>
      <c r="K147" s="13" t="n">
        <f aca="false">SUM(K148:K149)</f>
        <v>0</v>
      </c>
      <c r="L147" s="13" t="n">
        <f aca="false">SUM(L148:L149)</f>
        <v>880</v>
      </c>
      <c r="M147" s="13" t="n">
        <f aca="false">SUM(M148:M149)</f>
        <v>100</v>
      </c>
      <c r="N147" s="14" t="n">
        <f aca="false">SUM(O147:R147)</f>
        <v>220</v>
      </c>
      <c r="O147" s="14" t="n">
        <f aca="false">SUM(O148:O149)</f>
        <v>0</v>
      </c>
      <c r="P147" s="14" t="n">
        <f aca="false">SUM(P148:P149)</f>
        <v>220</v>
      </c>
      <c r="Q147" s="14" t="n">
        <f aca="false">SUM(Q148:Q149)</f>
        <v>0</v>
      </c>
      <c r="R147" s="14" t="n">
        <f aca="false">SUM(R148:R149)</f>
        <v>0</v>
      </c>
    </row>
    <row r="148" s="2" customFormat="true" ht="18" hidden="false" customHeight="true" outlineLevel="1" collapsed="false">
      <c r="A148" s="44"/>
      <c r="B148" s="45" t="s">
        <v>130</v>
      </c>
      <c r="C148" s="13" t="n">
        <f aca="false">+D148+I148+N148</f>
        <v>20</v>
      </c>
      <c r="D148" s="13" t="n">
        <f aca="false">SUM(E148:H148)</f>
        <v>0</v>
      </c>
      <c r="E148" s="20"/>
      <c r="F148" s="20"/>
      <c r="G148" s="20"/>
      <c r="H148" s="20"/>
      <c r="I148" s="13" t="n">
        <f aca="false">SUM(J148:M148)</f>
        <v>0</v>
      </c>
      <c r="J148" s="20"/>
      <c r="K148" s="13"/>
      <c r="L148" s="13"/>
      <c r="M148" s="20"/>
      <c r="N148" s="14" t="n">
        <f aca="false">SUM(O148:R148)</f>
        <v>20</v>
      </c>
      <c r="O148" s="23"/>
      <c r="P148" s="46" t="n">
        <v>20</v>
      </c>
      <c r="Q148" s="23"/>
      <c r="R148" s="14"/>
    </row>
    <row r="149" s="15" customFormat="true" ht="14.25" hidden="false" customHeight="false" outlineLevel="1" collapsed="false">
      <c r="A149" s="12"/>
      <c r="B149" s="12" t="s">
        <v>30</v>
      </c>
      <c r="C149" s="13" t="n">
        <f aca="false">+D149+I149+N149</f>
        <v>1305</v>
      </c>
      <c r="D149" s="13" t="n">
        <f aca="false">SUM(D150:D157)</f>
        <v>125</v>
      </c>
      <c r="E149" s="13" t="n">
        <f aca="false">SUM(E150:E157)</f>
        <v>0</v>
      </c>
      <c r="F149" s="13" t="n">
        <f aca="false">SUM(F150:F157)</f>
        <v>0</v>
      </c>
      <c r="G149" s="13" t="n">
        <f aca="false">SUM(G150:G157)</f>
        <v>100</v>
      </c>
      <c r="H149" s="13" t="n">
        <f aca="false">SUM(H150:H157)</f>
        <v>25</v>
      </c>
      <c r="I149" s="13" t="n">
        <f aca="false">SUM(I150:I157)</f>
        <v>980</v>
      </c>
      <c r="J149" s="13" t="n">
        <f aca="false">SUM(J150:J157)</f>
        <v>0</v>
      </c>
      <c r="K149" s="13" t="n">
        <f aca="false">SUM(K150:K157)</f>
        <v>0</v>
      </c>
      <c r="L149" s="13" t="n">
        <f aca="false">SUM(L150:L157)</f>
        <v>880</v>
      </c>
      <c r="M149" s="13" t="n">
        <f aca="false">SUM(M150:M157)</f>
        <v>100</v>
      </c>
      <c r="N149" s="14" t="n">
        <f aca="false">SUM(O149:R149)</f>
        <v>200</v>
      </c>
      <c r="O149" s="14" t="n">
        <f aca="false">SUM(O150:O157)</f>
        <v>0</v>
      </c>
      <c r="P149" s="14" t="n">
        <f aca="false">SUM(P150:P157)</f>
        <v>200</v>
      </c>
      <c r="Q149" s="14" t="n">
        <f aca="false">SUM(Q150:Q157)</f>
        <v>0</v>
      </c>
      <c r="R149" s="14" t="n">
        <f aca="false">SUM(R150:R157)</f>
        <v>0</v>
      </c>
    </row>
    <row r="150" customFormat="false" ht="14.25" hidden="false" customHeight="false" outlineLevel="1" collapsed="false">
      <c r="A150" s="41"/>
      <c r="B150" s="9" t="s">
        <v>131</v>
      </c>
      <c r="C150" s="13" t="n">
        <f aca="false">+D150+I150+N150</f>
        <v>80</v>
      </c>
      <c r="D150" s="13" t="n">
        <f aca="false">SUM(E150:H150)</f>
        <v>0</v>
      </c>
      <c r="E150" s="21"/>
      <c r="F150" s="21"/>
      <c r="G150" s="21"/>
      <c r="H150" s="21"/>
      <c r="I150" s="13" t="n">
        <f aca="false">SUM(J150:M150)</f>
        <v>50</v>
      </c>
      <c r="J150" s="21"/>
      <c r="K150" s="22"/>
      <c r="L150" s="28"/>
      <c r="M150" s="21" t="n">
        <v>50</v>
      </c>
      <c r="N150" s="14" t="n">
        <f aca="false">SUM(O150:R150)</f>
        <v>30</v>
      </c>
      <c r="O150" s="24"/>
      <c r="P150" s="24" t="n">
        <v>30</v>
      </c>
      <c r="Q150" s="24"/>
      <c r="R150" s="25"/>
    </row>
    <row r="151" customFormat="false" ht="14.25" hidden="false" customHeight="false" outlineLevel="1" collapsed="false">
      <c r="A151" s="41"/>
      <c r="B151" s="9" t="s">
        <v>132</v>
      </c>
      <c r="C151" s="13" t="n">
        <f aca="false">+D151+I151+N151</f>
        <v>110</v>
      </c>
      <c r="D151" s="13" t="n">
        <f aca="false">SUM(E151:H151)</f>
        <v>0</v>
      </c>
      <c r="E151" s="21"/>
      <c r="F151" s="21"/>
      <c r="G151" s="21"/>
      <c r="H151" s="21"/>
      <c r="I151" s="13" t="n">
        <f aca="false">SUM(J151:M151)</f>
        <v>50</v>
      </c>
      <c r="J151" s="21"/>
      <c r="K151" s="22"/>
      <c r="L151" s="28" t="n">
        <v>50</v>
      </c>
      <c r="M151" s="21"/>
      <c r="N151" s="14" t="n">
        <f aca="false">SUM(O151:R151)</f>
        <v>60</v>
      </c>
      <c r="O151" s="24"/>
      <c r="P151" s="24" t="n">
        <v>60</v>
      </c>
      <c r="Q151" s="24"/>
      <c r="R151" s="25"/>
    </row>
    <row r="152" customFormat="false" ht="14.25" hidden="false" customHeight="false" outlineLevel="1" collapsed="false">
      <c r="A152" s="41"/>
      <c r="B152" s="9" t="s">
        <v>133</v>
      </c>
      <c r="C152" s="13" t="n">
        <f aca="false">+D152+I152+N152</f>
        <v>250</v>
      </c>
      <c r="D152" s="13" t="n">
        <f aca="false">SUM(E152:H152)</f>
        <v>0</v>
      </c>
      <c r="E152" s="21"/>
      <c r="F152" s="21"/>
      <c r="G152" s="21"/>
      <c r="H152" s="21"/>
      <c r="I152" s="13" t="n">
        <f aca="false">SUM(J152:M152)</f>
        <v>250</v>
      </c>
      <c r="J152" s="21"/>
      <c r="K152" s="22"/>
      <c r="L152" s="28" t="n">
        <v>200</v>
      </c>
      <c r="M152" s="21" t="n">
        <v>50</v>
      </c>
      <c r="N152" s="14" t="n">
        <f aca="false">SUM(O152:R152)</f>
        <v>0</v>
      </c>
      <c r="O152" s="24"/>
      <c r="P152" s="24"/>
      <c r="Q152" s="24"/>
      <c r="R152" s="25"/>
    </row>
    <row r="153" customFormat="false" ht="14.25" hidden="false" customHeight="false" outlineLevel="1" collapsed="false">
      <c r="A153" s="41"/>
      <c r="B153" s="9" t="s">
        <v>134</v>
      </c>
      <c r="C153" s="13" t="n">
        <f aca="false">+D153+I153+N153</f>
        <v>265</v>
      </c>
      <c r="D153" s="13" t="n">
        <f aca="false">SUM(E153:H153)</f>
        <v>25</v>
      </c>
      <c r="E153" s="21"/>
      <c r="F153" s="21"/>
      <c r="G153" s="21"/>
      <c r="H153" s="21" t="n">
        <v>25</v>
      </c>
      <c r="I153" s="13" t="n">
        <f aca="false">SUM(J153:M153)</f>
        <v>200</v>
      </c>
      <c r="J153" s="21"/>
      <c r="K153" s="22"/>
      <c r="L153" s="28" t="n">
        <v>200</v>
      </c>
      <c r="M153" s="21"/>
      <c r="N153" s="14" t="n">
        <f aca="false">SUM(O153:R153)</f>
        <v>40</v>
      </c>
      <c r="O153" s="24"/>
      <c r="P153" s="24" t="n">
        <v>40</v>
      </c>
      <c r="Q153" s="24"/>
      <c r="R153" s="25"/>
    </row>
    <row r="154" customFormat="false" ht="14.25" hidden="false" customHeight="false" outlineLevel="1" collapsed="false">
      <c r="A154" s="41"/>
      <c r="B154" s="29" t="s">
        <v>135</v>
      </c>
      <c r="C154" s="13" t="n">
        <f aca="false">+D154+I154+N154</f>
        <v>90</v>
      </c>
      <c r="D154" s="13" t="n">
        <f aca="false">SUM(E154:H154)</f>
        <v>60</v>
      </c>
      <c r="E154" s="21"/>
      <c r="F154" s="21"/>
      <c r="G154" s="21" t="n">
        <v>60</v>
      </c>
      <c r="H154" s="21"/>
      <c r="I154" s="13" t="n">
        <f aca="false">SUM(J154:M154)</f>
        <v>30</v>
      </c>
      <c r="J154" s="21"/>
      <c r="K154" s="22"/>
      <c r="L154" s="28" t="n">
        <v>30</v>
      </c>
      <c r="M154" s="21"/>
      <c r="N154" s="14" t="n">
        <f aca="false">SUM(O154:R154)</f>
        <v>0</v>
      </c>
      <c r="O154" s="24"/>
      <c r="P154" s="24"/>
      <c r="Q154" s="24"/>
      <c r="R154" s="25"/>
    </row>
    <row r="155" customFormat="false" ht="14.25" hidden="false" customHeight="false" outlineLevel="1" collapsed="false">
      <c r="A155" s="41"/>
      <c r="B155" s="29" t="s">
        <v>136</v>
      </c>
      <c r="C155" s="13" t="n">
        <f aca="false">+D155+I155+N155</f>
        <v>30</v>
      </c>
      <c r="D155" s="13" t="n">
        <f aca="false">SUM(E155:H155)</f>
        <v>0</v>
      </c>
      <c r="E155" s="21"/>
      <c r="F155" s="21"/>
      <c r="G155" s="21"/>
      <c r="H155" s="21"/>
      <c r="I155" s="13" t="n">
        <f aca="false">SUM(J155:M155)</f>
        <v>0</v>
      </c>
      <c r="J155" s="21"/>
      <c r="K155" s="22"/>
      <c r="L155" s="28"/>
      <c r="M155" s="21"/>
      <c r="N155" s="14" t="n">
        <f aca="false">SUM(O155:R155)</f>
        <v>30</v>
      </c>
      <c r="O155" s="24"/>
      <c r="P155" s="24" t="n">
        <v>30</v>
      </c>
      <c r="Q155" s="24"/>
      <c r="R155" s="25"/>
    </row>
    <row r="156" customFormat="false" ht="14.25" hidden="false" customHeight="false" outlineLevel="1" collapsed="false">
      <c r="A156" s="41"/>
      <c r="B156" s="29" t="s">
        <v>137</v>
      </c>
      <c r="C156" s="13" t="n">
        <f aca="false">+D156+I156+N156</f>
        <v>340</v>
      </c>
      <c r="D156" s="13" t="n">
        <f aca="false">SUM(E156:H156)</f>
        <v>40</v>
      </c>
      <c r="E156" s="21"/>
      <c r="F156" s="21"/>
      <c r="G156" s="21" t="n">
        <v>40</v>
      </c>
      <c r="H156" s="21"/>
      <c r="I156" s="13" t="n">
        <f aca="false">SUM(J156:M156)</f>
        <v>300</v>
      </c>
      <c r="J156" s="21"/>
      <c r="K156" s="22"/>
      <c r="L156" s="28" t="n">
        <v>300</v>
      </c>
      <c r="M156" s="21"/>
      <c r="N156" s="14" t="n">
        <f aca="false">SUM(O156:R156)</f>
        <v>0</v>
      </c>
      <c r="O156" s="24"/>
      <c r="P156" s="24"/>
      <c r="Q156" s="24"/>
      <c r="R156" s="25"/>
    </row>
    <row r="157" customFormat="false" ht="14.25" hidden="false" customHeight="false" outlineLevel="1" collapsed="false">
      <c r="A157" s="41"/>
      <c r="B157" s="29" t="s">
        <v>138</v>
      </c>
      <c r="C157" s="13" t="n">
        <f aca="false">+D157+I157+N157</f>
        <v>140</v>
      </c>
      <c r="D157" s="13" t="n">
        <f aca="false">SUM(E157:H157)</f>
        <v>0</v>
      </c>
      <c r="E157" s="21"/>
      <c r="F157" s="21"/>
      <c r="G157" s="21"/>
      <c r="H157" s="21"/>
      <c r="I157" s="13" t="n">
        <f aca="false">SUM(J157:M157)</f>
        <v>100</v>
      </c>
      <c r="J157" s="21"/>
      <c r="K157" s="22"/>
      <c r="L157" s="28" t="n">
        <v>100</v>
      </c>
      <c r="M157" s="21"/>
      <c r="N157" s="14" t="n">
        <f aca="false">SUM(O157:R157)</f>
        <v>40</v>
      </c>
      <c r="O157" s="24"/>
      <c r="P157" s="24" t="n">
        <v>40</v>
      </c>
      <c r="Q157" s="24"/>
      <c r="R157" s="25"/>
    </row>
    <row r="158" s="31" customFormat="true" ht="18" hidden="false" customHeight="true" outlineLevel="0" collapsed="false">
      <c r="A158" s="12" t="s">
        <v>139</v>
      </c>
      <c r="B158" s="12"/>
      <c r="C158" s="13" t="n">
        <f aca="false">+D158+I158+N158</f>
        <v>5435</v>
      </c>
      <c r="D158" s="13" t="n">
        <f aca="false">SUM(D159:D163)</f>
        <v>1115</v>
      </c>
      <c r="E158" s="13" t="n">
        <f aca="false">SUM(E159:E163)</f>
        <v>445</v>
      </c>
      <c r="F158" s="13" t="n">
        <f aca="false">SUM(F159:F163)</f>
        <v>0</v>
      </c>
      <c r="G158" s="13" t="n">
        <f aca="false">SUM(G159:G163)</f>
        <v>0</v>
      </c>
      <c r="H158" s="13" t="n">
        <f aca="false">SUM(H159:H163)</f>
        <v>670</v>
      </c>
      <c r="I158" s="13" t="n">
        <f aca="false">SUM(I159:I163)</f>
        <v>1775</v>
      </c>
      <c r="J158" s="13" t="n">
        <f aca="false">SUM(J159:J163)</f>
        <v>445</v>
      </c>
      <c r="K158" s="13" t="n">
        <f aca="false">SUM(K159:K163)</f>
        <v>0</v>
      </c>
      <c r="L158" s="13" t="n">
        <f aca="false">SUM(L159:L163)</f>
        <v>1330</v>
      </c>
      <c r="M158" s="13" t="n">
        <f aca="false">SUM(M159:M163)</f>
        <v>0</v>
      </c>
      <c r="N158" s="14" t="n">
        <f aca="false">SUM(O158:R158)</f>
        <v>2545</v>
      </c>
      <c r="O158" s="14" t="n">
        <f aca="false">SUM(O159:O163)</f>
        <v>445</v>
      </c>
      <c r="P158" s="14" t="n">
        <f aca="false">SUM(P159:P163)</f>
        <v>100</v>
      </c>
      <c r="Q158" s="14" t="n">
        <f aca="false">SUM(Q159:Q163)</f>
        <v>0</v>
      </c>
      <c r="R158" s="14" t="n">
        <f aca="false">SUM(R159:R163)</f>
        <v>2000</v>
      </c>
    </row>
    <row r="159" customFormat="false" ht="14.25" hidden="false" customHeight="true" outlineLevel="0" collapsed="false">
      <c r="A159" s="47" t="s">
        <v>140</v>
      </c>
      <c r="B159" s="47"/>
      <c r="C159" s="13" t="n">
        <f aca="false">+D159+I159+N159</f>
        <v>50</v>
      </c>
      <c r="D159" s="13" t="n">
        <f aca="false">SUM(E159:H159)</f>
        <v>0</v>
      </c>
      <c r="E159" s="42"/>
      <c r="F159" s="42"/>
      <c r="G159" s="42"/>
      <c r="H159" s="42"/>
      <c r="I159" s="13" t="n">
        <f aca="false">SUM(J159:M159)</f>
        <v>50</v>
      </c>
      <c r="J159" s="42"/>
      <c r="K159" s="22"/>
      <c r="L159" s="28" t="n">
        <v>50</v>
      </c>
      <c r="M159" s="42"/>
      <c r="N159" s="14" t="n">
        <f aca="false">SUM(O159:R159)</f>
        <v>0</v>
      </c>
      <c r="O159" s="43"/>
      <c r="P159" s="43"/>
      <c r="Q159" s="43"/>
      <c r="R159" s="25"/>
    </row>
    <row r="160" customFormat="false" ht="14.25" hidden="false" customHeight="true" outlineLevel="0" collapsed="false">
      <c r="A160" s="47" t="s">
        <v>141</v>
      </c>
      <c r="B160" s="47"/>
      <c r="C160" s="13" t="n">
        <f aca="false">+D160+I160+N160</f>
        <v>30</v>
      </c>
      <c r="D160" s="13" t="n">
        <f aca="false">SUM(E160:H160)</f>
        <v>0</v>
      </c>
      <c r="E160" s="21"/>
      <c r="F160" s="21"/>
      <c r="G160" s="21"/>
      <c r="H160" s="21"/>
      <c r="I160" s="13" t="n">
        <f aca="false">SUM(J160:M160)</f>
        <v>30</v>
      </c>
      <c r="J160" s="21"/>
      <c r="K160" s="22"/>
      <c r="L160" s="28" t="n">
        <v>30</v>
      </c>
      <c r="M160" s="21"/>
      <c r="N160" s="14" t="n">
        <f aca="false">SUM(O160:R160)</f>
        <v>0</v>
      </c>
      <c r="O160" s="24"/>
      <c r="P160" s="24"/>
      <c r="Q160" s="24"/>
      <c r="R160" s="25"/>
    </row>
    <row r="161" customFormat="false" ht="14.25" hidden="false" customHeight="true" outlineLevel="0" collapsed="false">
      <c r="A161" s="47" t="s">
        <v>142</v>
      </c>
      <c r="B161" s="47"/>
      <c r="C161" s="13" t="n">
        <f aca="false">+D161+I161+N161</f>
        <v>50</v>
      </c>
      <c r="D161" s="13" t="n">
        <f aca="false">SUM(E161:H161)</f>
        <v>0</v>
      </c>
      <c r="E161" s="21"/>
      <c r="F161" s="21"/>
      <c r="G161" s="21"/>
      <c r="H161" s="21"/>
      <c r="I161" s="13" t="n">
        <f aca="false">SUM(J161:M161)</f>
        <v>50</v>
      </c>
      <c r="J161" s="21"/>
      <c r="K161" s="22"/>
      <c r="L161" s="28" t="n">
        <v>50</v>
      </c>
      <c r="M161" s="21"/>
      <c r="N161" s="14" t="n">
        <f aca="false">SUM(O161:R161)</f>
        <v>0</v>
      </c>
      <c r="O161" s="24"/>
      <c r="P161" s="24"/>
      <c r="Q161" s="24"/>
      <c r="R161" s="25"/>
    </row>
    <row r="162" customFormat="false" ht="14.25" hidden="false" customHeight="true" outlineLevel="0" collapsed="false">
      <c r="A162" s="47" t="s">
        <v>143</v>
      </c>
      <c r="B162" s="47"/>
      <c r="C162" s="13" t="n">
        <f aca="false">+D162+I162+N162</f>
        <v>30</v>
      </c>
      <c r="D162" s="13" t="n">
        <f aca="false">SUM(E162:H162)</f>
        <v>0</v>
      </c>
      <c r="E162" s="21"/>
      <c r="F162" s="21"/>
      <c r="G162" s="21"/>
      <c r="H162" s="21"/>
      <c r="I162" s="13" t="n">
        <f aca="false">SUM(J162:M162)</f>
        <v>30</v>
      </c>
      <c r="J162" s="21"/>
      <c r="K162" s="22"/>
      <c r="L162" s="28" t="n">
        <v>30</v>
      </c>
      <c r="M162" s="21"/>
      <c r="N162" s="14" t="n">
        <f aca="false">SUM(O162:R162)</f>
        <v>0</v>
      </c>
      <c r="O162" s="24"/>
      <c r="P162" s="24"/>
      <c r="Q162" s="24"/>
      <c r="R162" s="25"/>
    </row>
    <row r="163" s="15" customFormat="true" ht="14.25" hidden="false" customHeight="true" outlineLevel="0" collapsed="false">
      <c r="A163" s="12" t="s">
        <v>144</v>
      </c>
      <c r="B163" s="12"/>
      <c r="C163" s="13" t="n">
        <f aca="false">+D163+I163+N163</f>
        <v>5275</v>
      </c>
      <c r="D163" s="13" t="n">
        <f aca="false">SUM(D164:D173)</f>
        <v>1115</v>
      </c>
      <c r="E163" s="13" t="n">
        <f aca="false">SUM(E164:E173)</f>
        <v>445</v>
      </c>
      <c r="F163" s="13" t="n">
        <f aca="false">SUM(F164:F173)</f>
        <v>0</v>
      </c>
      <c r="G163" s="13" t="n">
        <f aca="false">SUM(G164:G173)</f>
        <v>0</v>
      </c>
      <c r="H163" s="13" t="n">
        <f aca="false">SUM(H164:H173)</f>
        <v>670</v>
      </c>
      <c r="I163" s="13" t="n">
        <f aca="false">SUM(J163:M163)</f>
        <v>1615</v>
      </c>
      <c r="J163" s="13" t="n">
        <f aca="false">SUM(J164:J173)</f>
        <v>445</v>
      </c>
      <c r="K163" s="13" t="n">
        <f aca="false">SUM(K164:K173)</f>
        <v>0</v>
      </c>
      <c r="L163" s="13" t="n">
        <f aca="false">SUM(L164:L173)</f>
        <v>1170</v>
      </c>
      <c r="M163" s="13" t="n">
        <f aca="false">SUM(M164:M173)</f>
        <v>0</v>
      </c>
      <c r="N163" s="14" t="n">
        <f aca="false">SUM(O163:R163)</f>
        <v>2545</v>
      </c>
      <c r="O163" s="13" t="n">
        <f aca="false">SUM(O164:O173)</f>
        <v>445</v>
      </c>
      <c r="P163" s="13" t="n">
        <f aca="false">SUM(P164:P173)</f>
        <v>100</v>
      </c>
      <c r="Q163" s="13" t="n">
        <f aca="false">SUM(Q164:Q173)</f>
        <v>0</v>
      </c>
      <c r="R163" s="13" t="n">
        <f aca="false">SUM(R164:R173)</f>
        <v>2000</v>
      </c>
    </row>
    <row r="164" customFormat="false" ht="14.25" hidden="false" customHeight="false" outlineLevel="1" collapsed="false">
      <c r="A164" s="41"/>
      <c r="B164" s="48" t="s">
        <v>145</v>
      </c>
      <c r="C164" s="13" t="n">
        <f aca="false">+D164+I164+N164</f>
        <v>20</v>
      </c>
      <c r="D164" s="13" t="n">
        <f aca="false">SUM(E164:H164)</f>
        <v>0</v>
      </c>
      <c r="E164" s="38"/>
      <c r="F164" s="38"/>
      <c r="G164" s="38"/>
      <c r="H164" s="38"/>
      <c r="I164" s="13" t="n">
        <f aca="false">SUM(J164:M164)</f>
        <v>20</v>
      </c>
      <c r="J164" s="38"/>
      <c r="K164" s="22"/>
      <c r="L164" s="28" t="n">
        <v>20</v>
      </c>
      <c r="M164" s="38"/>
      <c r="N164" s="14" t="n">
        <f aca="false">SUM(O164:R164)</f>
        <v>0</v>
      </c>
      <c r="O164" s="39"/>
      <c r="P164" s="39"/>
      <c r="Q164" s="39"/>
      <c r="R164" s="40"/>
    </row>
    <row r="165" customFormat="false" ht="14.25" hidden="false" customHeight="false" outlineLevel="1" collapsed="false">
      <c r="A165" s="41"/>
      <c r="B165" s="48" t="s">
        <v>146</v>
      </c>
      <c r="C165" s="13" t="n">
        <f aca="false">+D165+I165+N165</f>
        <v>20</v>
      </c>
      <c r="D165" s="13" t="n">
        <f aca="false">SUM(E165:H165)</f>
        <v>0</v>
      </c>
      <c r="E165" s="38"/>
      <c r="F165" s="38"/>
      <c r="G165" s="38"/>
      <c r="H165" s="38"/>
      <c r="I165" s="13" t="n">
        <f aca="false">SUM(J165:M165)</f>
        <v>20</v>
      </c>
      <c r="J165" s="38"/>
      <c r="K165" s="22"/>
      <c r="L165" s="28" t="n">
        <v>20</v>
      </c>
      <c r="M165" s="38"/>
      <c r="N165" s="14" t="n">
        <f aca="false">SUM(O165:R165)</f>
        <v>0</v>
      </c>
      <c r="O165" s="39"/>
      <c r="P165" s="39"/>
      <c r="Q165" s="39"/>
      <c r="R165" s="40"/>
    </row>
    <row r="166" customFormat="false" ht="33.75" hidden="false" customHeight="true" outlineLevel="1" collapsed="false">
      <c r="A166" s="41"/>
      <c r="B166" s="49" t="s">
        <v>147</v>
      </c>
      <c r="C166" s="17" t="n">
        <f aca="false">+D166+I166+N166</f>
        <v>3240</v>
      </c>
      <c r="D166" s="13" t="n">
        <f aca="false">SUM(E166:H166)</f>
        <v>780</v>
      </c>
      <c r="E166" s="38" t="n">
        <v>180</v>
      </c>
      <c r="F166" s="38"/>
      <c r="G166" s="38"/>
      <c r="H166" s="38" t="n">
        <v>600</v>
      </c>
      <c r="I166" s="13" t="n">
        <f aca="false">SUM(J166:M166)</f>
        <v>1180</v>
      </c>
      <c r="J166" s="38" t="n">
        <v>180</v>
      </c>
      <c r="K166" s="22"/>
      <c r="L166" s="28" t="n">
        <v>1000</v>
      </c>
      <c r="M166" s="38"/>
      <c r="N166" s="14" t="n">
        <f aca="false">SUM(O166:R166)</f>
        <v>1280</v>
      </c>
      <c r="O166" s="39" t="n">
        <v>180</v>
      </c>
      <c r="P166" s="39"/>
      <c r="Q166" s="39"/>
      <c r="R166" s="40" t="n">
        <v>1100</v>
      </c>
    </row>
    <row r="167" customFormat="false" ht="33.75" hidden="false" customHeight="true" outlineLevel="1" collapsed="false">
      <c r="A167" s="41"/>
      <c r="B167" s="50" t="s">
        <v>148</v>
      </c>
      <c r="C167" s="13" t="n">
        <f aca="false">+D167+I167+N167</f>
        <v>785</v>
      </c>
      <c r="D167" s="13" t="n">
        <f aca="false">SUM(E167:H167)</f>
        <v>245</v>
      </c>
      <c r="E167" s="38" t="n">
        <v>245</v>
      </c>
      <c r="F167" s="21"/>
      <c r="G167" s="21"/>
      <c r="H167" s="21"/>
      <c r="I167" s="13" t="n">
        <f aca="false">SUM(J167:M167)</f>
        <v>245</v>
      </c>
      <c r="J167" s="38" t="n">
        <v>245</v>
      </c>
      <c r="K167" s="22"/>
      <c r="L167" s="28"/>
      <c r="M167" s="21"/>
      <c r="N167" s="14" t="n">
        <f aca="false">SUM(O167:R167)</f>
        <v>295</v>
      </c>
      <c r="O167" s="39" t="n">
        <v>245</v>
      </c>
      <c r="P167" s="24"/>
      <c r="Q167" s="24"/>
      <c r="R167" s="40" t="n">
        <v>50</v>
      </c>
    </row>
    <row r="168" customFormat="false" ht="27" hidden="false" customHeight="true" outlineLevel="1" collapsed="false">
      <c r="A168" s="41"/>
      <c r="B168" s="48" t="s">
        <v>149</v>
      </c>
      <c r="C168" s="13" t="n">
        <f aca="false">+D168+I168+N168</f>
        <v>40</v>
      </c>
      <c r="D168" s="13" t="n">
        <f aca="false">SUM(E168:H168)</f>
        <v>20</v>
      </c>
      <c r="E168" s="38" t="n">
        <v>20</v>
      </c>
      <c r="F168" s="42"/>
      <c r="G168" s="42"/>
      <c r="H168" s="42"/>
      <c r="I168" s="13" t="n">
        <f aca="false">SUM(J168:M168)</f>
        <v>20</v>
      </c>
      <c r="J168" s="38" t="n">
        <v>20</v>
      </c>
      <c r="K168" s="22"/>
      <c r="L168" s="28"/>
      <c r="M168" s="42"/>
      <c r="N168" s="14" t="n">
        <f aca="false">SUM(O168:R168)</f>
        <v>0</v>
      </c>
      <c r="O168" s="39"/>
      <c r="P168" s="43"/>
      <c r="Q168" s="43"/>
      <c r="R168" s="40"/>
    </row>
    <row r="169" customFormat="false" ht="27" hidden="false" customHeight="true" outlineLevel="1" collapsed="false">
      <c r="A169" s="41"/>
      <c r="B169" s="49" t="s">
        <v>150</v>
      </c>
      <c r="C169" s="17" t="n">
        <f aca="false">+D169+I169+N169</f>
        <v>930</v>
      </c>
      <c r="D169" s="13" t="n">
        <f aca="false">SUM(E169:H169)</f>
        <v>20</v>
      </c>
      <c r="E169" s="38"/>
      <c r="F169" s="42"/>
      <c r="G169" s="42"/>
      <c r="H169" s="21" t="n">
        <v>20</v>
      </c>
      <c r="I169" s="13" t="n">
        <f aca="false">SUM(J169:M169)</f>
        <v>60</v>
      </c>
      <c r="J169" s="38"/>
      <c r="K169" s="22"/>
      <c r="L169" s="28" t="n">
        <v>60</v>
      </c>
      <c r="M169" s="42"/>
      <c r="N169" s="14" t="n">
        <f aca="false">SUM(O169:R169)</f>
        <v>850</v>
      </c>
      <c r="O169" s="39"/>
      <c r="P169" s="43"/>
      <c r="Q169" s="43"/>
      <c r="R169" s="40" t="n">
        <v>850</v>
      </c>
    </row>
    <row r="170" customFormat="false" ht="27" hidden="false" customHeight="true" outlineLevel="1" collapsed="false">
      <c r="A170" s="41"/>
      <c r="B170" s="48" t="s">
        <v>151</v>
      </c>
      <c r="C170" s="13" t="n">
        <f aca="false">+D170+I170+N170</f>
        <v>150</v>
      </c>
      <c r="D170" s="13" t="n">
        <f aca="false">SUM(E170:H170)</f>
        <v>0</v>
      </c>
      <c r="E170" s="38"/>
      <c r="F170" s="21"/>
      <c r="G170" s="21"/>
      <c r="H170" s="21"/>
      <c r="I170" s="13" t="n">
        <f aca="false">SUM(J170:M170)</f>
        <v>50</v>
      </c>
      <c r="J170" s="38"/>
      <c r="K170" s="22"/>
      <c r="L170" s="28" t="n">
        <v>50</v>
      </c>
      <c r="M170" s="21"/>
      <c r="N170" s="14" t="n">
        <f aca="false">SUM(O170:R170)</f>
        <v>100</v>
      </c>
      <c r="O170" s="39"/>
      <c r="P170" s="24" t="n">
        <v>100</v>
      </c>
      <c r="Q170" s="24"/>
      <c r="R170" s="40"/>
    </row>
    <row r="171" customFormat="false" ht="27" hidden="false" customHeight="true" outlineLevel="1" collapsed="false">
      <c r="A171" s="41"/>
      <c r="B171" s="51" t="s">
        <v>152</v>
      </c>
      <c r="C171" s="13" t="n">
        <f aca="false">+D171+I171+N171</f>
        <v>20</v>
      </c>
      <c r="D171" s="13"/>
      <c r="E171" s="38"/>
      <c r="F171" s="21"/>
      <c r="G171" s="21"/>
      <c r="H171" s="21"/>
      <c r="I171" s="13"/>
      <c r="J171" s="38"/>
      <c r="K171" s="22"/>
      <c r="L171" s="28"/>
      <c r="M171" s="21"/>
      <c r="N171" s="14" t="n">
        <f aca="false">SUM(O171:R171)</f>
        <v>20</v>
      </c>
      <c r="O171" s="39" t="n">
        <v>20</v>
      </c>
      <c r="P171" s="24"/>
      <c r="Q171" s="24"/>
      <c r="R171" s="40"/>
    </row>
    <row r="172" customFormat="false" ht="27" hidden="false" customHeight="true" outlineLevel="1" collapsed="false">
      <c r="A172" s="41"/>
      <c r="B172" s="48" t="s">
        <v>153</v>
      </c>
      <c r="C172" s="13" t="n">
        <f aca="false">+D172+I172+N172</f>
        <v>50</v>
      </c>
      <c r="D172" s="13" t="n">
        <f aca="false">SUM(E172:H172)</f>
        <v>50</v>
      </c>
      <c r="E172" s="38"/>
      <c r="F172" s="21"/>
      <c r="G172" s="21"/>
      <c r="H172" s="21" t="n">
        <v>50</v>
      </c>
      <c r="I172" s="13" t="n">
        <f aca="false">SUM(J172:M172)</f>
        <v>0</v>
      </c>
      <c r="J172" s="38"/>
      <c r="K172" s="22"/>
      <c r="L172" s="28"/>
      <c r="M172" s="21"/>
      <c r="N172" s="14" t="n">
        <f aca="false">SUM(O172:R172)</f>
        <v>0</v>
      </c>
      <c r="O172" s="39"/>
      <c r="P172" s="24"/>
      <c r="Q172" s="24"/>
      <c r="R172" s="40"/>
    </row>
    <row r="173" customFormat="false" ht="27" hidden="false" customHeight="true" outlineLevel="1" collapsed="false">
      <c r="A173" s="41"/>
      <c r="B173" s="48" t="s">
        <v>154</v>
      </c>
      <c r="C173" s="13" t="n">
        <f aca="false">+D173+I173+N173</f>
        <v>20</v>
      </c>
      <c r="D173" s="13" t="n">
        <f aca="false">SUM(E173:H173)</f>
        <v>0</v>
      </c>
      <c r="E173" s="38"/>
      <c r="F173" s="21"/>
      <c r="G173" s="21"/>
      <c r="H173" s="21"/>
      <c r="I173" s="13" t="n">
        <f aca="false">SUM(J173:M173)</f>
        <v>20</v>
      </c>
      <c r="J173" s="38"/>
      <c r="K173" s="22"/>
      <c r="L173" s="28" t="n">
        <v>20</v>
      </c>
      <c r="M173" s="21"/>
      <c r="N173" s="52"/>
      <c r="O173" s="21"/>
      <c r="P173" s="21"/>
      <c r="Q173" s="21"/>
      <c r="R173" s="21"/>
    </row>
    <row r="175" customFormat="false" ht="14.2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</row>
    <row r="176" customFormat="false" ht="14.2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</row>
  </sheetData>
  <autoFilter ref="A5:R173"/>
  <mergeCells count="36">
    <mergeCell ref="A1:R1"/>
    <mergeCell ref="A2:R2"/>
    <mergeCell ref="A3:B5"/>
    <mergeCell ref="C3:C5"/>
    <mergeCell ref="D3:H3"/>
    <mergeCell ref="I3:M3"/>
    <mergeCell ref="N3:R3"/>
    <mergeCell ref="D4:D5"/>
    <mergeCell ref="F4:H4"/>
    <mergeCell ref="I4:I5"/>
    <mergeCell ref="K4:M4"/>
    <mergeCell ref="N4:N5"/>
    <mergeCell ref="P4:R4"/>
    <mergeCell ref="A6:B6"/>
    <mergeCell ref="A7:B7"/>
    <mergeCell ref="A8:B8"/>
    <mergeCell ref="A17:B17"/>
    <mergeCell ref="A26:B26"/>
    <mergeCell ref="A33:B33"/>
    <mergeCell ref="A40:B40"/>
    <mergeCell ref="A53:B53"/>
    <mergeCell ref="A67:B67"/>
    <mergeCell ref="A74:B74"/>
    <mergeCell ref="A84:B84"/>
    <mergeCell ref="A97:B97"/>
    <mergeCell ref="A107:B107"/>
    <mergeCell ref="A116:B116"/>
    <mergeCell ref="A131:B131"/>
    <mergeCell ref="A147:B147"/>
    <mergeCell ref="A158:B158"/>
    <mergeCell ref="A159:B159"/>
    <mergeCell ref="A160:B160"/>
    <mergeCell ref="A161:B161"/>
    <mergeCell ref="A162:B162"/>
    <mergeCell ref="A163:B163"/>
    <mergeCell ref="B175:R176"/>
  </mergeCells>
  <printOptions headings="false" gridLines="false" gridLinesSet="true" horizontalCentered="true" verticalCentered="false"/>
  <pageMargins left="0.159722222222222" right="0.120138888888889" top="0.429861111111111" bottom="0.589583333333333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7:21Z</dcterms:created>
  <dc:creator>walkinnet</dc:creator>
  <dc:description/>
  <cp:keywords/>
  <dc:language>en-US</dc:language>
  <cp:lastModifiedBy>欧阳光辉[综合岗位] 10.104.98.145</cp:lastModifiedBy>
  <cp:lastPrinted>2018-05-18T02:55:17Z</cp:lastPrinted>
  <dcterms:modified xsi:type="dcterms:W3CDTF">2018-05-18T02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