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72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林区道路建设资金安排表</t>
    </r>
  </si>
  <si>
    <t xml:space="preserve">单位：万元</t>
  </si>
  <si>
    <t xml:space="preserve">市州</t>
  </si>
  <si>
    <t xml:space="preserve">县市区</t>
  </si>
  <si>
    <t xml:space="preserve">项目建设单位</t>
  </si>
  <si>
    <t xml:space="preserve">建设
性质</t>
  </si>
  <si>
    <t xml:space="preserve">路段名称</t>
  </si>
  <si>
    <t xml:space="preserve">路段里程数（公里）</t>
  </si>
  <si>
    <t xml:space="preserve">建设年限</t>
  </si>
  <si>
    <r>
      <rPr>
        <b val="true"/>
        <sz val="10"/>
        <rFont val="Noto Sans"/>
        <family val="2"/>
      </rPr>
      <t xml:space="preserve">财政资金补助标准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里）</t>
    </r>
  </si>
  <si>
    <t xml:space="preserve">合计</t>
  </si>
  <si>
    <t xml:space="preserve">精准扶贫</t>
  </si>
  <si>
    <t xml:space="preserve">林区道路</t>
  </si>
  <si>
    <t xml:space="preserve">备注是否是贫困乡村</t>
  </si>
  <si>
    <t xml:space="preserve">二级</t>
  </si>
  <si>
    <t xml:space="preserve">三级</t>
  </si>
  <si>
    <t xml:space="preserve">竹林道</t>
  </si>
  <si>
    <t xml:space="preserve">运材道</t>
  </si>
  <si>
    <t xml:space="preserve">开工年度</t>
  </si>
  <si>
    <t xml:space="preserve">完工年度</t>
  </si>
  <si>
    <t xml:space="preserve">全省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大山冲国有林场</t>
  </si>
  <si>
    <t xml:space="preserve">新建</t>
  </si>
  <si>
    <t xml:space="preserve">塘坡道路</t>
  </si>
  <si>
    <t xml:space="preserve">否</t>
  </si>
  <si>
    <t xml:space="preserve">烂泥坡道路</t>
  </si>
  <si>
    <t xml:space="preserve">向家冲道路</t>
  </si>
  <si>
    <t xml:space="preserve">望城区</t>
  </si>
  <si>
    <t xml:space="preserve">桥驿镇峰北村</t>
  </si>
  <si>
    <t xml:space="preserve">续建</t>
  </si>
  <si>
    <t xml:space="preserve">黑麋峰森林公园湖西水库至永安公路</t>
  </si>
  <si>
    <t xml:space="preserve">省直管县市小计</t>
  </si>
  <si>
    <t xml:space="preserve">浏阳市</t>
  </si>
  <si>
    <t xml:space="preserve">浏阳市大围山村</t>
  </si>
  <si>
    <t xml:space="preserve">苍溪中塘林道</t>
  </si>
  <si>
    <t xml:space="preserve">是</t>
  </si>
  <si>
    <t xml:space="preserve">浏阳市升平林场</t>
  </si>
  <si>
    <t xml:space="preserve">仙龙岗林道</t>
  </si>
  <si>
    <t xml:space="preserve">浏阳市古港苗圃</t>
  </si>
  <si>
    <t xml:space="preserve">车湾林道</t>
  </si>
  <si>
    <t xml:space="preserve">苏家林道</t>
  </si>
  <si>
    <t xml:space="preserve">浏阳湖国有林场（向坪林场）</t>
  </si>
  <si>
    <t xml:space="preserve">脚盆坑林道</t>
  </si>
  <si>
    <t xml:space="preserve">浏阳湖国有林场（天岩寨林场）</t>
  </si>
  <si>
    <t xml:space="preserve">牛头冲林道</t>
  </si>
  <si>
    <t xml:space="preserve">宁乡县</t>
  </si>
  <si>
    <t xml:space="preserve">流沙河镇草冲村</t>
  </si>
  <si>
    <t xml:space="preserve">岳石公路</t>
  </si>
  <si>
    <t xml:space="preserve">东湖塘镇泉山村</t>
  </si>
  <si>
    <t xml:space="preserve">石马公路</t>
  </si>
  <si>
    <t xml:space="preserve">株洲市</t>
  </si>
  <si>
    <t xml:space="preserve">株洲市小计</t>
  </si>
  <si>
    <t xml:space="preserve">株洲县</t>
  </si>
  <si>
    <t xml:space="preserve">株洲县军山国有林场</t>
  </si>
  <si>
    <r>
      <rPr>
        <sz val="10"/>
        <rFont val="Noto Sans"/>
        <family val="2"/>
      </rPr>
      <t xml:space="preserve">斑竹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子坡</t>
    </r>
  </si>
  <si>
    <r>
      <rPr>
        <sz val="10"/>
        <rFont val="Noto Sans"/>
        <family val="2"/>
      </rPr>
      <t xml:space="preserve">牛背岭工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坡</t>
    </r>
  </si>
  <si>
    <t xml:space="preserve">株洲县凤凰山国有林场</t>
  </si>
  <si>
    <t xml:space="preserve">白虎口—新田工区</t>
  </si>
  <si>
    <t xml:space="preserve">株洲县长绿林场</t>
  </si>
  <si>
    <t xml:space="preserve">长绿运材道</t>
  </si>
  <si>
    <t xml:space="preserve">株洲县林科所</t>
  </si>
  <si>
    <r>
      <rPr>
        <sz val="10"/>
        <rFont val="Noto Sans"/>
        <family val="2"/>
      </rPr>
      <t xml:space="preserve">梨子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石崎</t>
    </r>
  </si>
  <si>
    <t xml:space="preserve">株洲县淦田镇南塘村</t>
  </si>
  <si>
    <r>
      <rPr>
        <sz val="10"/>
        <rFont val="Noto Sans"/>
        <family val="2"/>
      </rPr>
      <t xml:space="preserve">沈家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冲屋</t>
    </r>
  </si>
  <si>
    <t xml:space="preserve">株洲县龙谭镇新燕村</t>
  </si>
  <si>
    <r>
      <rPr>
        <sz val="10"/>
        <rFont val="Noto Sans"/>
        <family val="2"/>
      </rPr>
      <t xml:space="preserve">何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石尾</t>
    </r>
  </si>
  <si>
    <t xml:space="preserve">醴陵市</t>
  </si>
  <si>
    <t xml:space="preserve">水口山国有林场</t>
  </si>
  <si>
    <t xml:space="preserve">新建竹林道</t>
  </si>
  <si>
    <t xml:space="preserve">下山江至龙形穴</t>
  </si>
  <si>
    <t xml:space="preserve">樟仙岭国有林场</t>
  </si>
  <si>
    <t xml:space="preserve">新建运材道</t>
  </si>
  <si>
    <t xml:space="preserve">枧冲线</t>
  </si>
  <si>
    <t xml:space="preserve">醴陵市苗圃</t>
  </si>
  <si>
    <t xml:space="preserve">新建林区三级公路</t>
  </si>
  <si>
    <t xml:space="preserve">了子塘至三叉塘尾</t>
  </si>
  <si>
    <t xml:space="preserve">明月镇水口山村</t>
  </si>
  <si>
    <t xml:space="preserve">大陂组至钟殿寺</t>
  </si>
  <si>
    <t xml:space="preserve">明月镇申明村</t>
  </si>
  <si>
    <t xml:space="preserve">攸县</t>
  </si>
  <si>
    <t xml:space="preserve">黄丰桥国有林场</t>
  </si>
  <si>
    <r>
      <rPr>
        <sz val="10"/>
        <rFont val="Noto Sans"/>
        <family val="2"/>
      </rPr>
      <t xml:space="preserve">香山仙至分水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陇分场</t>
    </r>
    <r>
      <rPr>
        <sz val="10"/>
        <rFont val="宋体"/>
        <family val="0"/>
        <charset val="134"/>
      </rPr>
      <t xml:space="preserve">)</t>
    </r>
  </si>
  <si>
    <t xml:space="preserve">南棚至林区（幽居分场）</t>
  </si>
  <si>
    <t xml:space="preserve">三角塘至下坪（上陇分场）</t>
  </si>
  <si>
    <t xml:space="preserve">攸县森工林场（木材公司）</t>
  </si>
  <si>
    <t xml:space="preserve">榨下至老井坡</t>
  </si>
  <si>
    <t xml:space="preserve">攸县林科所</t>
  </si>
  <si>
    <t xml:space="preserve">柒山公路</t>
  </si>
  <si>
    <t xml:space="preserve">攸县莲塘坳镇幽居村</t>
  </si>
  <si>
    <t xml:space="preserve">尹丰路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本级</t>
  </si>
  <si>
    <t xml:space="preserve">湘潭市林业科学研究所</t>
  </si>
  <si>
    <t xml:space="preserve">西湖塘</t>
  </si>
  <si>
    <t xml:space="preserve">湘潭县</t>
  </si>
  <si>
    <t xml:space="preserve">湘潭县排头乡隐山村</t>
  </si>
  <si>
    <r>
      <rPr>
        <sz val="10"/>
        <rFont val="Noto Sans"/>
        <family val="2"/>
      </rPr>
      <t xml:space="preserve">谢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隐山水库</t>
    </r>
  </si>
  <si>
    <t xml:space="preserve">湘潭县乌石镇红家山村</t>
  </si>
  <si>
    <r>
      <rPr>
        <sz val="10"/>
        <rFont val="Noto Sans"/>
        <family val="2"/>
      </rPr>
      <t xml:space="preserve">方塘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家山</t>
    </r>
  </si>
  <si>
    <t xml:space="preserve">湘潭县杨嘉桥镇林场</t>
  </si>
  <si>
    <r>
      <rPr>
        <sz val="10"/>
        <rFont val="Noto Sans"/>
        <family val="2"/>
      </rPr>
      <t xml:space="preserve">八亩冲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禾冲</t>
    </r>
  </si>
  <si>
    <t xml:space="preserve">湘潭县花石镇天马林场</t>
  </si>
  <si>
    <r>
      <rPr>
        <sz val="10"/>
        <rFont val="Noto Sans"/>
        <family val="2"/>
      </rPr>
      <t xml:space="preserve">陈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马山林场</t>
    </r>
  </si>
  <si>
    <t xml:space="preserve">省扶贫村</t>
  </si>
  <si>
    <t xml:space="preserve">湘潭县排头乡狮龙村</t>
  </si>
  <si>
    <r>
      <rPr>
        <sz val="10"/>
        <rFont val="Noto Sans"/>
        <family val="2"/>
      </rPr>
      <t xml:space="preserve">杨梅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狮龙桥</t>
    </r>
  </si>
  <si>
    <t xml:space="preserve">湘乡市</t>
  </si>
  <si>
    <t xml:space="preserve">湘乡市褒忠山国有林场</t>
  </si>
  <si>
    <t xml:space="preserve">韶山市</t>
  </si>
  <si>
    <t xml:space="preserve">韶山市林业局</t>
  </si>
  <si>
    <t xml:space="preserve">新建 </t>
  </si>
  <si>
    <t xml:space="preserve">韶山乡韶阳村人字坳、窑坨山</t>
  </si>
  <si>
    <t xml:space="preserve">杨林乡杨林村大冲坨山</t>
  </si>
  <si>
    <t xml:space="preserve">银田镇南村蚂蟥岭</t>
  </si>
  <si>
    <t xml:space="preserve">银田镇银田村河坝塘山、兰竹山</t>
  </si>
  <si>
    <t xml:space="preserve">衡阳市</t>
  </si>
  <si>
    <t xml:space="preserve">衡阳市小计</t>
  </si>
  <si>
    <t xml:space="preserve">南岳区</t>
  </si>
  <si>
    <t xml:space="preserve">南岳树木园</t>
  </si>
  <si>
    <t xml:space="preserve">茶兜坳护林点至低山护林点林道</t>
  </si>
  <si>
    <t xml:space="preserve">衡南县</t>
  </si>
  <si>
    <t xml:space="preserve">衡南县林业科学研究所</t>
  </si>
  <si>
    <t xml:space="preserve">林科所——铁铺</t>
  </si>
  <si>
    <t xml:space="preserve">2017﹒01</t>
  </si>
  <si>
    <t xml:space="preserve">2017﹒12</t>
  </si>
  <si>
    <t xml:space="preserve">衡南县谭子山镇杨湖村</t>
  </si>
  <si>
    <t xml:space="preserve">小音桥——砖瓦塘</t>
  </si>
  <si>
    <t xml:space="preserve">衡南县岐山林场</t>
  </si>
  <si>
    <t xml:space="preserve">王嘴干——李家岭</t>
  </si>
  <si>
    <t xml:space="preserve">衡阳县</t>
  </si>
  <si>
    <t xml:space="preserve">衡阳县陈坪国有林场</t>
  </si>
  <si>
    <r>
      <rPr>
        <sz val="10"/>
        <rFont val="Noto Sans"/>
        <family val="2"/>
      </rPr>
      <t xml:space="preserve">赵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子园</t>
    </r>
  </si>
  <si>
    <t xml:space="preserve">衡阳县三阳国有林场</t>
  </si>
  <si>
    <r>
      <rPr>
        <sz val="10"/>
        <rFont val="Noto Sans"/>
        <family val="2"/>
      </rPr>
      <t xml:space="preserve">杨铁生屋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心干</t>
    </r>
  </si>
  <si>
    <t xml:space="preserve">衡阳县岣嵝峰国有林场</t>
  </si>
  <si>
    <r>
      <rPr>
        <sz val="10"/>
        <rFont val="Noto Sans"/>
        <family val="2"/>
      </rPr>
      <t xml:space="preserve">黑老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果皂</t>
    </r>
  </si>
  <si>
    <t xml:space="preserve">栏栊乡关庙村</t>
  </si>
  <si>
    <r>
      <rPr>
        <sz val="10"/>
        <rFont val="Noto Sans"/>
        <family val="2"/>
      </rPr>
      <t xml:space="preserve">月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砖塘</t>
    </r>
  </si>
  <si>
    <t xml:space="preserve">洪市镇咸欣村</t>
  </si>
  <si>
    <r>
      <rPr>
        <sz val="10"/>
        <rFont val="Noto Sans"/>
        <family val="2"/>
      </rPr>
      <t xml:space="preserve">咸欣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玩冲</t>
    </r>
  </si>
  <si>
    <t xml:space="preserve">衡阳县台源镇盘湖村</t>
  </si>
  <si>
    <r>
      <rPr>
        <sz val="10"/>
        <rFont val="Noto Sans"/>
        <family val="2"/>
      </rPr>
      <t xml:space="preserve">盘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王庙</t>
    </r>
  </si>
  <si>
    <t xml:space="preserve">衡山县</t>
  </si>
  <si>
    <t xml:space="preserve">江东乡石溪村</t>
  </si>
  <si>
    <t xml:space="preserve">白果镇五一村</t>
  </si>
  <si>
    <t xml:space="preserve">衡东县</t>
  </si>
  <si>
    <t xml:space="preserve">白莲镇</t>
  </si>
  <si>
    <r>
      <rPr>
        <sz val="10"/>
        <rFont val="Noto Sans"/>
        <family val="2"/>
      </rPr>
      <t xml:space="preserve">马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苗圃</t>
  </si>
  <si>
    <t xml:space="preserve">衡东县四方山林场</t>
  </si>
  <si>
    <t xml:space="preserve">通三工区公路</t>
  </si>
  <si>
    <t xml:space="preserve">常宁市</t>
  </si>
  <si>
    <t xml:space="preserve">常宁市三木林场</t>
  </si>
  <si>
    <r>
      <rPr>
        <sz val="10"/>
        <rFont val="Noto Sans"/>
        <family val="2"/>
      </rPr>
      <t xml:space="preserve">和平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冲园</t>
    </r>
  </si>
  <si>
    <t xml:space="preserve">国营湖南省常宁市苗圃</t>
  </si>
  <si>
    <t xml:space="preserve">大园路</t>
  </si>
  <si>
    <t xml:space="preserve">祁东县</t>
  </si>
  <si>
    <t xml:space="preserve">耒阳市</t>
  </si>
  <si>
    <t xml:space="preserve">长坪乡</t>
  </si>
  <si>
    <t xml:space="preserve">清平竹道</t>
  </si>
  <si>
    <t xml:space="preserve">哲桥镇黎明村</t>
  </si>
  <si>
    <t xml:space="preserve">先进林道</t>
  </si>
  <si>
    <t xml:space="preserve">三都镇下庄村</t>
  </si>
  <si>
    <t xml:space="preserve">禾积冲路</t>
  </si>
  <si>
    <t xml:space="preserve">导子镇紫江村</t>
  </si>
  <si>
    <t xml:space="preserve">羊古仙林道</t>
  </si>
  <si>
    <t xml:space="preserve">三都镇古楼村</t>
  </si>
  <si>
    <t xml:space="preserve">斋家冲竹道</t>
  </si>
  <si>
    <t xml:space="preserve">导子镇导子村</t>
  </si>
  <si>
    <t xml:space="preserve">老湾竹道</t>
  </si>
  <si>
    <t xml:space="preserve">邵阳市</t>
  </si>
  <si>
    <t xml:space="preserve">邵阳市小计</t>
  </si>
  <si>
    <t xml:space="preserve">市宝庆国有林场</t>
  </si>
  <si>
    <r>
      <rPr>
        <sz val="10"/>
        <color rgb="FF000000"/>
        <rFont val="Noto Sans"/>
        <family val="2"/>
      </rPr>
      <t xml:space="preserve">杨球山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种子园</t>
    </r>
  </si>
  <si>
    <t xml:space="preserve">大祥区</t>
  </si>
  <si>
    <t xml:space="preserve">大祥区板桥乡桥头村</t>
  </si>
  <si>
    <t xml:space="preserve">香樟大道</t>
  </si>
  <si>
    <t xml:space="preserve">大祥区城南街道办事处</t>
  </si>
  <si>
    <t xml:space="preserve">环山路（永兴村至翁家村）</t>
  </si>
  <si>
    <t xml:space="preserve">双清区</t>
  </si>
  <si>
    <t xml:space="preserve">双清区火车站乡莲荷村</t>
  </si>
  <si>
    <t xml:space="preserve">莲荷林道</t>
  </si>
  <si>
    <t xml:space="preserve">北塔区</t>
  </si>
  <si>
    <t xml:space="preserve">北塔区状元洲办事处苗儿村</t>
  </si>
  <si>
    <t xml:space="preserve">曾家山路大冲口路</t>
  </si>
  <si>
    <t xml:space="preserve">邵东县</t>
  </si>
  <si>
    <t xml:space="preserve">黄草坪油茶林场</t>
  </si>
  <si>
    <t xml:space="preserve">黄粟线</t>
  </si>
  <si>
    <t xml:space="preserve">野鸡坪镇八斗村</t>
  </si>
  <si>
    <t xml:space="preserve">绵八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林业科学研究所</t>
  </si>
  <si>
    <t xml:space="preserve">新建  </t>
  </si>
  <si>
    <t xml:space="preserve">羊角山森林生态博览园</t>
  </si>
  <si>
    <t xml:space="preserve">汨罗市</t>
  </si>
  <si>
    <t xml:space="preserve">市林科所</t>
  </si>
  <si>
    <r>
      <rPr>
        <sz val="10"/>
        <rFont val="Noto Sans"/>
        <family val="2"/>
      </rPr>
      <t xml:space="preserve">涂家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林塘</t>
    </r>
  </si>
  <si>
    <t xml:space="preserve">平江县</t>
  </si>
  <si>
    <t xml:space="preserve">湘阴县</t>
  </si>
  <si>
    <t xml:space="preserve">湘阴县林业科学研究所</t>
  </si>
  <si>
    <r>
      <rPr>
        <sz val="10"/>
        <rFont val="Noto Sans"/>
        <family val="2"/>
      </rPr>
      <t xml:space="preserve">所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傅路路口</t>
    </r>
  </si>
  <si>
    <t xml:space="preserve">湘阴县老庙台国有林场</t>
  </si>
  <si>
    <t xml:space="preserve">后地屋路</t>
  </si>
  <si>
    <t xml:space="preserve">临湘市</t>
  </si>
  <si>
    <t xml:space="preserve">药菇山林场</t>
  </si>
  <si>
    <t xml:space="preserve">场部至瞭望台</t>
  </si>
  <si>
    <t xml:space="preserve">华容县</t>
  </si>
  <si>
    <t xml:space="preserve">胜峰国有林场</t>
  </si>
  <si>
    <r>
      <rPr>
        <sz val="10"/>
        <rFont val="Noto Sans"/>
        <family val="2"/>
      </rPr>
      <t xml:space="preserve">林场场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家</t>
    </r>
  </si>
  <si>
    <t xml:space="preserve">操军镇岳城村</t>
  </si>
  <si>
    <t xml:space="preserve">围户路</t>
  </si>
  <si>
    <t xml:space="preserve">岳阳县</t>
  </si>
  <si>
    <t xml:space="preserve">相思山国有林场</t>
  </si>
  <si>
    <t xml:space="preserve">杨塅至郭家山公路</t>
  </si>
  <si>
    <t xml:space="preserve">杨林乡王安村</t>
  </si>
  <si>
    <t xml:space="preserve">翻坡至庄上</t>
  </si>
  <si>
    <t xml:space="preserve">常德市</t>
  </si>
  <si>
    <t xml:space="preserve">常德市小计</t>
  </si>
  <si>
    <t xml:space="preserve">常德市河洑国有林场</t>
  </si>
  <si>
    <t xml:space="preserve">狮子口林道</t>
  </si>
  <si>
    <t xml:space="preserve">鼎城区</t>
  </si>
  <si>
    <t xml:space="preserve">鼎城区湖州国有林场</t>
  </si>
  <si>
    <t xml:space="preserve">光明垸</t>
  </si>
  <si>
    <t xml:space="preserve">津市市</t>
  </si>
  <si>
    <t xml:space="preserve">津市市林业局</t>
  </si>
  <si>
    <t xml:space="preserve">国有林场伏牛山路</t>
  </si>
  <si>
    <t xml:space="preserve">新洲半岛葵花路</t>
  </si>
  <si>
    <t xml:space="preserve">安乡县</t>
  </si>
  <si>
    <r>
      <rPr>
        <sz val="10"/>
        <rFont val="Noto Sans"/>
        <family val="2"/>
      </rPr>
      <t xml:space="preserve">安乡县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苗圃</t>
    </r>
    <r>
      <rPr>
        <sz val="10"/>
        <rFont val="宋体"/>
        <family val="0"/>
        <charset val="134"/>
      </rPr>
      <t xml:space="preserve">)</t>
    </r>
  </si>
  <si>
    <t xml:space="preserve">林科所所部至协安垸</t>
  </si>
  <si>
    <t xml:space="preserve">安乡县下渔口镇同兴村</t>
  </si>
  <si>
    <t xml:space="preserve">五组至九组</t>
  </si>
  <si>
    <t xml:space="preserve">汉寿县</t>
  </si>
  <si>
    <t xml:space="preserve">汉寿县鹿溪省级森林公园</t>
  </si>
  <si>
    <t xml:space="preserve">枫树段</t>
  </si>
  <si>
    <t xml:space="preserve">澧县</t>
  </si>
  <si>
    <t xml:space="preserve">澧县天供山国有林场</t>
  </si>
  <si>
    <r>
      <rPr>
        <sz val="10"/>
        <rFont val="Noto Sans"/>
        <family val="2"/>
      </rPr>
      <t xml:space="preserve">新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村道</t>
    </r>
  </si>
  <si>
    <t xml:space="preserve">临澧县</t>
  </si>
  <si>
    <t xml:space="preserve">临澧县国有苗圃</t>
  </si>
  <si>
    <t xml:space="preserve">矮架山—苗圃—火烧湾</t>
  </si>
  <si>
    <t xml:space="preserve">桃源县</t>
  </si>
  <si>
    <t xml:space="preserve">桃源县国有林联合林场</t>
  </si>
  <si>
    <t xml:space="preserve">光棍坡至九峰尖</t>
  </si>
  <si>
    <t xml:space="preserve">桃源县白鹤山国有林场</t>
  </si>
  <si>
    <t xml:space="preserve">白鹤井至袁家岭</t>
  </si>
  <si>
    <t xml:space="preserve">国有桃源县苗圃</t>
  </si>
  <si>
    <t xml:space="preserve">腊尔皮垭至亏五垭路</t>
  </si>
  <si>
    <t xml:space="preserve">热市镇郝仙坪村</t>
  </si>
  <si>
    <t xml:space="preserve">宋家溶至戴家湾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北峰山国有林场</t>
  </si>
  <si>
    <t xml:space="preserve">林场西线道路</t>
  </si>
  <si>
    <t xml:space="preserve">赫山区</t>
  </si>
  <si>
    <t xml:space="preserve">益阳市赫山区鱼形山国有林场</t>
  </si>
  <si>
    <t xml:space="preserve">林科所分场油茶基地环山路</t>
  </si>
  <si>
    <t xml:space="preserve">资阳区</t>
  </si>
  <si>
    <t xml:space="preserve">新桥河镇黄甲山村</t>
  </si>
  <si>
    <t xml:space="preserve">新桥河镇杨林坳村</t>
  </si>
  <si>
    <t xml:space="preserve">杨林坳林场南北向主路</t>
  </si>
  <si>
    <t xml:space="preserve">大通湖区</t>
  </si>
  <si>
    <t xml:space="preserve">益阳市大通湖区</t>
  </si>
  <si>
    <t xml:space="preserve">河坝镇河心洲村五林路</t>
  </si>
  <si>
    <t xml:space="preserve">沅江市</t>
  </si>
  <si>
    <t xml:space="preserve">沅江市苗圃场</t>
  </si>
  <si>
    <t xml:space="preserve">苗圃场场内</t>
  </si>
  <si>
    <t xml:space="preserve">沅江市林业科学研究所</t>
  </si>
  <si>
    <t xml:space="preserve">林科所所内</t>
  </si>
  <si>
    <t xml:space="preserve">南县</t>
  </si>
  <si>
    <t xml:space="preserve">南县德昌国有林场</t>
  </si>
  <si>
    <t xml:space="preserve">国有林场场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桃江县</t>
  </si>
  <si>
    <t xml:space="preserve">桃花江林场</t>
  </si>
  <si>
    <t xml:space="preserve">富人窝至山峰洞</t>
  </si>
  <si>
    <t xml:space="preserve">安化县</t>
  </si>
  <si>
    <t xml:space="preserve">江南镇黄石村</t>
  </si>
  <si>
    <t xml:space="preserve">永州市</t>
  </si>
  <si>
    <t xml:space="preserve">永州市小计</t>
  </si>
  <si>
    <t xml:space="preserve">林业博览园道路</t>
  </si>
  <si>
    <t xml:space="preserve">金洞管理区林业局</t>
  </si>
  <si>
    <t xml:space="preserve">上家源运材道</t>
  </si>
  <si>
    <t xml:space="preserve">回峰国有林场</t>
  </si>
  <si>
    <r>
      <rPr>
        <sz val="10"/>
        <rFont val="Noto Sans"/>
        <family val="2"/>
      </rPr>
      <t xml:space="preserve">李家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家</t>
    </r>
  </si>
  <si>
    <t xml:space="preserve">冷水滩区</t>
  </si>
  <si>
    <t xml:space="preserve">黄阳司镇六牙市村</t>
  </si>
  <si>
    <r>
      <rPr>
        <sz val="10"/>
        <rFont val="Noto Sans"/>
        <family val="2"/>
      </rPr>
      <t xml:space="preserve">邓家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乙塘</t>
    </r>
  </si>
  <si>
    <t xml:space="preserve">四明山森林公园</t>
  </si>
  <si>
    <r>
      <rPr>
        <sz val="10"/>
        <rFont val="Noto Sans"/>
        <family val="2"/>
      </rPr>
      <t xml:space="preserve">张家排村湾里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炭木岭</t>
    </r>
  </si>
  <si>
    <t xml:space="preserve">零陵区</t>
  </si>
  <si>
    <t xml:space="preserve">梳子铺乡世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路</t>
    </r>
  </si>
  <si>
    <t xml:space="preserve">大庙头国有林场</t>
  </si>
  <si>
    <r>
      <rPr>
        <sz val="10"/>
        <rFont val="Noto Sans"/>
        <family val="2"/>
      </rPr>
      <t xml:space="preserve">场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头脑</t>
    </r>
  </si>
  <si>
    <t xml:space="preserve">石岩头国有林场</t>
  </si>
  <si>
    <t xml:space="preserve">横紫路</t>
  </si>
  <si>
    <t xml:space="preserve">东安县</t>
  </si>
  <si>
    <t xml:space="preserve">林木种子场</t>
  </si>
  <si>
    <r>
      <rPr>
        <sz val="10"/>
        <color rgb="FF000000"/>
        <rFont val="Noto Sans"/>
        <family val="2"/>
      </rPr>
      <t xml:space="preserve">鱼万路（鱼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里冲）</t>
    </r>
  </si>
  <si>
    <t xml:space="preserve">川岩乡江田村</t>
  </si>
  <si>
    <r>
      <rPr>
        <sz val="10"/>
        <rFont val="Noto Sans"/>
        <family val="2"/>
      </rPr>
      <t xml:space="preserve">大泥路（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兰冲）</t>
    </r>
  </si>
  <si>
    <t xml:space="preserve">大庙口杨下村</t>
  </si>
  <si>
    <r>
      <rPr>
        <sz val="10"/>
        <color rgb="FF000000"/>
        <rFont val="Noto Sans"/>
        <family val="2"/>
      </rPr>
      <t xml:space="preserve">西枫路（西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枫子源）</t>
    </r>
  </si>
  <si>
    <t xml:space="preserve">大庙口林场</t>
  </si>
  <si>
    <r>
      <rPr>
        <sz val="10"/>
        <rFont val="Noto Sans"/>
        <family val="2"/>
      </rPr>
      <t xml:space="preserve">细禾路（细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禾家岭）</t>
    </r>
  </si>
  <si>
    <t xml:space="preserve">东安县黄泥洞林场</t>
  </si>
  <si>
    <r>
      <rPr>
        <sz val="10"/>
        <rFont val="Noto Sans"/>
        <family val="2"/>
      </rPr>
      <t xml:space="preserve">蒋谢线（蒋家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谢家田）</t>
    </r>
  </si>
  <si>
    <t xml:space="preserve">道县</t>
  </si>
  <si>
    <t xml:space="preserve">道县桥头林场</t>
  </si>
  <si>
    <t xml:space="preserve">枫燕线</t>
  </si>
  <si>
    <t xml:space="preserve">柑子园镇樟木洞村</t>
  </si>
  <si>
    <r>
      <rPr>
        <sz val="10"/>
        <rFont val="Noto Sans"/>
        <family val="2"/>
      </rPr>
      <t xml:space="preserve">天鹅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庵子</t>
    </r>
  </si>
  <si>
    <t xml:space="preserve">宁远县</t>
  </si>
  <si>
    <t xml:space="preserve">江永县</t>
  </si>
  <si>
    <t xml:space="preserve">江华县</t>
  </si>
  <si>
    <t xml:space="preserve">蓝山县</t>
  </si>
  <si>
    <t xml:space="preserve">蓝山县竹木公司</t>
  </si>
  <si>
    <t xml:space="preserve">两岔河至冬梨坪</t>
  </si>
  <si>
    <t xml:space="preserve">蓝山县荆竹国有林场</t>
  </si>
  <si>
    <t xml:space="preserve">场部至石梯头</t>
  </si>
  <si>
    <t xml:space="preserve">蓝山县犁头乡毛利坪村</t>
  </si>
  <si>
    <t xml:space="preserve">桐子坪至朝家沅</t>
  </si>
  <si>
    <t xml:space="preserve">新田县</t>
  </si>
  <si>
    <t xml:space="preserve">双牌县</t>
  </si>
  <si>
    <t xml:space="preserve">祁阳县</t>
  </si>
  <si>
    <t xml:space="preserve">大江林场</t>
  </si>
  <si>
    <t xml:space="preserve">大坝至郑家冲</t>
  </si>
  <si>
    <t xml:space="preserve">祁阳县林科所</t>
  </si>
  <si>
    <t xml:space="preserve">凼桥口至五七岭</t>
  </si>
  <si>
    <t xml:space="preserve">郴州市</t>
  </si>
  <si>
    <t xml:space="preserve">郴州市小计</t>
  </si>
  <si>
    <t xml:space="preserve">郴州市国有实验林场</t>
  </si>
  <si>
    <t xml:space="preserve">新修</t>
  </si>
  <si>
    <t xml:space="preserve">骆仙河—苗圃</t>
  </si>
  <si>
    <t xml:space="preserve">苏仙岭国有林场</t>
  </si>
  <si>
    <t xml:space="preserve">竹园路</t>
  </si>
  <si>
    <t xml:space="preserve">北湖区</t>
  </si>
  <si>
    <t xml:space="preserve">鲁塘镇长溪村</t>
  </si>
  <si>
    <r>
      <rPr>
        <sz val="10"/>
        <rFont val="Noto Sans"/>
        <family val="2"/>
      </rPr>
      <t xml:space="preserve">乡镇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轭岭</t>
    </r>
  </si>
  <si>
    <t xml:space="preserve">鲁塘镇红星村</t>
  </si>
  <si>
    <r>
      <rPr>
        <sz val="10"/>
        <rFont val="Noto Sans"/>
        <family val="2"/>
      </rPr>
      <t xml:space="preserve">下丫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庙背岭</t>
    </r>
  </si>
  <si>
    <t xml:space="preserve">保和瑶族乡七姊石村</t>
  </si>
  <si>
    <r>
      <rPr>
        <sz val="10"/>
        <rFont val="Noto Sans"/>
        <family val="2"/>
      </rPr>
      <t xml:space="preserve">宋家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仓岭</t>
    </r>
  </si>
  <si>
    <t xml:space="preserve">苏仙区</t>
  </si>
  <si>
    <t xml:space="preserve">许家洞镇荷叶坪村</t>
  </si>
  <si>
    <t xml:space="preserve">孙冲路</t>
  </si>
  <si>
    <t xml:space="preserve">2017</t>
  </si>
  <si>
    <t xml:space="preserve">五盖山林场</t>
  </si>
  <si>
    <t xml:space="preserve">碧云峰到腊月垄北脊</t>
  </si>
  <si>
    <t xml:space="preserve">资兴市</t>
  </si>
  <si>
    <t xml:space="preserve">资兴市林业局基地站</t>
  </si>
  <si>
    <t xml:space="preserve">永兴棚基地</t>
  </si>
  <si>
    <t xml:space="preserve">资兴市国有苗圃</t>
  </si>
  <si>
    <t xml:space="preserve">凉佛路</t>
  </si>
  <si>
    <t xml:space="preserve">天鹅山林场</t>
  </si>
  <si>
    <t xml:space="preserve">水源山</t>
  </si>
  <si>
    <t xml:space="preserve">木材市公司</t>
  </si>
  <si>
    <t xml:space="preserve">河拉斗</t>
  </si>
  <si>
    <t xml:space="preserve">桂阳县</t>
  </si>
  <si>
    <t xml:space="preserve">桂阳县斗余联营林场</t>
  </si>
  <si>
    <t xml:space="preserve">井冲路</t>
  </si>
  <si>
    <t xml:space="preserve">2017.6</t>
  </si>
  <si>
    <t xml:space="preserve">2017.12</t>
  </si>
  <si>
    <t xml:space="preserve">永兴县</t>
  </si>
  <si>
    <t xml:space="preserve">永兴县创兴基地林场</t>
  </si>
  <si>
    <t xml:space="preserve">扩建</t>
  </si>
  <si>
    <r>
      <rPr>
        <sz val="10"/>
        <rFont val="Noto Sans"/>
        <family val="2"/>
      </rPr>
      <t xml:space="preserve">大枧林场邓家村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垅组</t>
    </r>
  </si>
  <si>
    <t xml:space="preserve">永兴县矮塘铺国有林场</t>
  </si>
  <si>
    <t xml:space="preserve">圳水工区－高峰坳</t>
  </si>
  <si>
    <t xml:space="preserve">宜章县</t>
  </si>
  <si>
    <t xml:space="preserve">嘉禾县</t>
  </si>
  <si>
    <t xml:space="preserve">九老峰景区管理处</t>
  </si>
  <si>
    <t xml:space="preserve">景区路</t>
  </si>
  <si>
    <t xml:space="preserve">嘉禾县南岭国有林场</t>
  </si>
  <si>
    <t xml:space="preserve">柜子形路</t>
  </si>
  <si>
    <t xml:space="preserve">临武县</t>
  </si>
  <si>
    <t xml:space="preserve">东山国有林场</t>
  </si>
  <si>
    <t xml:space="preserve">茶里岩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双江乡农新村</t>
  </si>
  <si>
    <t xml:space="preserve">村林场公路</t>
  </si>
  <si>
    <t xml:space="preserve">双江乡洪山村</t>
  </si>
  <si>
    <t xml:space="preserve">和平林场道路</t>
  </si>
  <si>
    <t xml:space="preserve">涟源市</t>
  </si>
  <si>
    <t xml:space="preserve">冷水江市</t>
  </si>
  <si>
    <t xml:space="preserve">冷水江市毛易国有林场</t>
  </si>
  <si>
    <t xml:space="preserve">双林公路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泸阳国有林场</t>
  </si>
  <si>
    <t xml:space="preserve">磨沙溪至谭家山</t>
  </si>
  <si>
    <t xml:space="preserve">怀化市中坡国有林场</t>
  </si>
  <si>
    <t xml:space="preserve">肖家湾至凉亭垄林道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省林业种苗中心</t>
  </si>
  <si>
    <t xml:space="preserve">湖南省林业种苗中心</t>
  </si>
  <si>
    <t xml:space="preserve">省青羊湖国有林场</t>
  </si>
  <si>
    <t xml:space="preserve">一分场</t>
  </si>
  <si>
    <r>
      <rPr>
        <sz val="10"/>
        <rFont val="Noto Sans"/>
        <family val="2"/>
      </rPr>
      <t xml:space="preserve">官山工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排</t>
    </r>
  </si>
  <si>
    <r>
      <rPr>
        <sz val="10"/>
        <rFont val="Noto Sans"/>
        <family val="2"/>
      </rPr>
      <t xml:space="preserve">官山工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窑冲点</t>
    </r>
  </si>
  <si>
    <t xml:space="preserve">二分场</t>
  </si>
  <si>
    <r>
      <rPr>
        <sz val="10"/>
        <rFont val="Noto Sans"/>
        <family val="2"/>
      </rPr>
      <t xml:space="preserve">雷公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家坡</t>
    </r>
  </si>
  <si>
    <t xml:space="preserve">省科技厅</t>
  </si>
  <si>
    <t xml:space="preserve">省植物园</t>
  </si>
  <si>
    <t xml:space="preserve">湖南省天际岭森林公园</t>
  </si>
  <si>
    <t xml:space="preserve">东门入园道路</t>
  </si>
  <si>
    <t xml:space="preserve">烧烤场道路</t>
  </si>
  <si>
    <t xml:space="preserve">省教育厅</t>
  </si>
  <si>
    <t xml:space="preserve">湖南环境生物职业技术学院</t>
  </si>
  <si>
    <t xml:space="preserve">改建</t>
  </si>
  <si>
    <t xml:space="preserve">路网改造</t>
  </si>
  <si>
    <t xml:space="preserve">中南林业科技大学</t>
  </si>
  <si>
    <t xml:space="preserve">中南林业科技大学芦头实验林场</t>
  </si>
  <si>
    <t xml:space="preserve">林三级公路</t>
  </si>
  <si>
    <t xml:space="preserve">沅潭公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####0.0;\-#########0.0;;"/>
    <numFmt numFmtId="166" formatCode="########0;\-#########0;;"/>
    <numFmt numFmtId="167" formatCode="@"/>
    <numFmt numFmtId="168" formatCode="########0.0;\-#########0.0;\-"/>
    <numFmt numFmtId="169" formatCode="[=0]\-;General"/>
    <numFmt numFmtId="170" formatCode="0.00_);[RED]\(0.00\)"/>
    <numFmt numFmtId="171" formatCode="0_);[RED]\(0\)"/>
    <numFmt numFmtId="172" formatCode="0_ "/>
    <numFmt numFmtId="173" formatCode="0.00_ "/>
    <numFmt numFmtId="174" formatCode="0.0_);[RED]\(0.0\)"/>
    <numFmt numFmtId="175" formatCode="[$-409]m/d/yyyy"/>
    <numFmt numFmtId="176" formatCode="0.0_ "/>
    <numFmt numFmtId="177" formatCode="0.0;[RED]0.0"/>
    <numFmt numFmtId="178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农村公路通达、通畅项目明细表和汇总表-042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0.4"/>
    <col collapsed="false" customWidth="true" hidden="false" outlineLevel="0" max="3" min="3" style="1" width="11.69"/>
    <col collapsed="false" customWidth="true" hidden="false" outlineLevel="0" max="4" min="4" style="1" width="5.09"/>
    <col collapsed="false" customWidth="false" hidden="false" outlineLevel="0" max="5" min="5" style="1" width="8.99"/>
    <col collapsed="false" customWidth="true" hidden="false" outlineLevel="0" max="6" min="6" style="1" width="8.09"/>
    <col collapsed="false" customWidth="true" hidden="false" outlineLevel="0" max="7" min="7" style="1" width="7.5"/>
    <col collapsed="false" customWidth="true" hidden="false" outlineLevel="0" max="8" min="8" style="1" width="7.09"/>
    <col collapsed="false" customWidth="true" hidden="false" outlineLevel="0" max="9" min="9" style="1" width="6.69"/>
    <col collapsed="false" customWidth="false" hidden="false" outlineLevel="0" max="10" min="10" style="1" width="8.99"/>
    <col collapsed="false" customWidth="true" hidden="false" outlineLevel="0" max="11" min="11" style="1" width="8.09"/>
    <col collapsed="false" customWidth="true" hidden="false" outlineLevel="0" max="12" min="12" style="1" width="7.89"/>
    <col collapsed="false" customWidth="false" hidden="false" outlineLevel="0" max="14" min="13" style="1" width="8.99"/>
    <col collapsed="false" customWidth="true" hidden="false" outlineLevel="0" max="15" min="15" style="1" width="7.89"/>
    <col collapsed="false" customWidth="true" hidden="false" outlineLevel="0" max="16" min="16" style="1" width="9.19"/>
    <col collapsed="false" customWidth="true" hidden="false" outlineLevel="0" max="17" min="17" style="1" width="6.9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7"/>
      <c r="R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</row>
    <row r="3" customFormat="false" ht="15.6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3"/>
      <c r="R3" s="8"/>
    </row>
    <row r="4" customFormat="false" ht="14.2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6"/>
      <c r="K4" s="17" t="s">
        <v>9</v>
      </c>
      <c r="L4" s="17"/>
      <c r="M4" s="17" t="s">
        <v>10</v>
      </c>
      <c r="N4" s="15" t="s">
        <v>11</v>
      </c>
      <c r="O4" s="15" t="s">
        <v>12</v>
      </c>
      <c r="P4" s="15" t="s">
        <v>13</v>
      </c>
      <c r="Q4" s="18" t="s">
        <v>14</v>
      </c>
      <c r="R4" s="8"/>
    </row>
    <row r="5" customFormat="false" ht="26.25" hidden="false" customHeight="true" outlineLevel="0" collapsed="false">
      <c r="A5" s="14"/>
      <c r="B5" s="14"/>
      <c r="C5" s="14"/>
      <c r="D5" s="15"/>
      <c r="E5" s="15"/>
      <c r="F5" s="19" t="s">
        <v>11</v>
      </c>
      <c r="G5" s="20" t="s">
        <v>15</v>
      </c>
      <c r="H5" s="20" t="s">
        <v>16</v>
      </c>
      <c r="I5" s="20" t="s">
        <v>17</v>
      </c>
      <c r="J5" s="20" t="s">
        <v>18</v>
      </c>
      <c r="K5" s="17" t="s">
        <v>19</v>
      </c>
      <c r="L5" s="17" t="s">
        <v>20</v>
      </c>
      <c r="M5" s="17"/>
      <c r="N5" s="15"/>
      <c r="O5" s="15"/>
      <c r="P5" s="15"/>
      <c r="Q5" s="18"/>
      <c r="R5" s="8"/>
    </row>
    <row r="6" customFormat="false" ht="15.6" hidden="false" customHeight="false" outlineLevel="0" collapsed="false">
      <c r="A6" s="21"/>
      <c r="B6" s="22" t="s">
        <v>21</v>
      </c>
      <c r="C6" s="22"/>
      <c r="D6" s="23"/>
      <c r="E6" s="23"/>
      <c r="F6" s="24" t="n">
        <f aca="false">F7+F283</f>
        <v>360.48</v>
      </c>
      <c r="G6" s="24" t="n">
        <f aca="false">G7+G283</f>
        <v>24.9</v>
      </c>
      <c r="H6" s="24" t="n">
        <f aca="false">H7+H283</f>
        <v>95.98</v>
      </c>
      <c r="I6" s="24" t="n">
        <f aca="false">I7+I283</f>
        <v>45</v>
      </c>
      <c r="J6" s="24" t="n">
        <f aca="false">J7+J283</f>
        <v>194.6</v>
      </c>
      <c r="K6" s="25" t="n">
        <f aca="false">K7+K283</f>
        <v>0</v>
      </c>
      <c r="L6" s="25" t="n">
        <f aca="false">L7+L283</f>
        <v>0</v>
      </c>
      <c r="M6" s="25" t="n">
        <f aca="false">M7+M283</f>
        <v>30</v>
      </c>
      <c r="N6" s="25" t="n">
        <f aca="false">O6+P6</f>
        <v>5000</v>
      </c>
      <c r="O6" s="25" t="n">
        <f aca="false">O7+O283</f>
        <v>2750</v>
      </c>
      <c r="P6" s="25" t="n">
        <f aca="false">P7+P283</f>
        <v>2250</v>
      </c>
      <c r="Q6" s="26"/>
      <c r="R6" s="8"/>
    </row>
    <row r="7" customFormat="false" ht="21.75" hidden="false" customHeight="true" outlineLevel="0" collapsed="false">
      <c r="A7" s="27" t="s">
        <v>22</v>
      </c>
      <c r="B7" s="27"/>
      <c r="C7" s="27"/>
      <c r="D7" s="21"/>
      <c r="E7" s="21"/>
      <c r="F7" s="28" t="n">
        <f aca="false">F8+F26+F51+F67+F100+F120+F136+F156+F163+F180+F215+F245+F255+F274</f>
        <v>345.38</v>
      </c>
      <c r="G7" s="28" t="n">
        <f aca="false">G8+G26+G51+G67+G100+G120+G136+G156+G163+G180+G215+G245+G255+G274</f>
        <v>15.8</v>
      </c>
      <c r="H7" s="28" t="n">
        <f aca="false">H8+H26+H51+H67+H100+H120+H136+H156+H163+H180+H215+H245+H255+H274</f>
        <v>89.98</v>
      </c>
      <c r="I7" s="28" t="n">
        <f aca="false">I8+I26+I51+I67+I100+I120+I136+I156+I163+I180+I215+I245+I255+I274</f>
        <v>45</v>
      </c>
      <c r="J7" s="28" t="n">
        <f aca="false">J8+J26+J51+J67+J100+J120+J136+J156+J163+J180+J215+J245+J255+J274</f>
        <v>194.6</v>
      </c>
      <c r="K7" s="28"/>
      <c r="L7" s="28"/>
      <c r="M7" s="28" t="n">
        <f aca="false">M8+M26+M51+M67+M100+M120+M136+M156+M163+M180+M215+M245+M255+M274</f>
        <v>30</v>
      </c>
      <c r="N7" s="25" t="n">
        <f aca="false">O7+P7</f>
        <v>4728</v>
      </c>
      <c r="O7" s="28" t="n">
        <f aca="false">O8+O26+O51+O67+O100+O120+O136+O156+O163+O180+O215+O245+O255+O274</f>
        <v>2750</v>
      </c>
      <c r="P7" s="28" t="n">
        <f aca="false">P8+P26+P51+P67+P100+P120+P136+P156+P163+P180+P215+P245+P255+P274</f>
        <v>1978</v>
      </c>
      <c r="Q7" s="21"/>
      <c r="R7" s="8"/>
    </row>
    <row r="8" s="33" customFormat="true" ht="15.6" hidden="false" customHeight="false" outlineLevel="0" collapsed="false">
      <c r="A8" s="29" t="s">
        <v>23</v>
      </c>
      <c r="B8" s="30" t="s">
        <v>24</v>
      </c>
      <c r="C8" s="30"/>
      <c r="D8" s="30"/>
      <c r="E8" s="30"/>
      <c r="F8" s="31" t="n">
        <v>69.6</v>
      </c>
      <c r="G8" s="31" t="n">
        <v>5</v>
      </c>
      <c r="H8" s="31" t="n">
        <v>17</v>
      </c>
      <c r="I8" s="31" t="n">
        <v>0</v>
      </c>
      <c r="J8" s="31" t="n">
        <v>47.6</v>
      </c>
      <c r="K8" s="30" t="n">
        <v>0</v>
      </c>
      <c r="L8" s="30" t="n">
        <v>0</v>
      </c>
      <c r="M8" s="30" t="n">
        <v>0</v>
      </c>
      <c r="N8" s="30" t="n">
        <f aca="false">N9+N15</f>
        <v>104</v>
      </c>
      <c r="O8" s="30" t="n">
        <f aca="false">O9+O15</f>
        <v>0</v>
      </c>
      <c r="P8" s="30" t="n">
        <f aca="false">P9+P15</f>
        <v>104</v>
      </c>
      <c r="Q8" s="30"/>
      <c r="R8" s="32"/>
    </row>
    <row r="9" customFormat="false" ht="24" hidden="false" customHeight="false" outlineLevel="0" collapsed="false">
      <c r="A9" s="27"/>
      <c r="B9" s="34" t="s">
        <v>25</v>
      </c>
      <c r="C9" s="34"/>
      <c r="D9" s="21"/>
      <c r="E9" s="21"/>
      <c r="F9" s="28" t="n">
        <f aca="false">F10+F14</f>
        <v>7</v>
      </c>
      <c r="G9" s="28" t="n">
        <f aca="false">G10+G14</f>
        <v>0</v>
      </c>
      <c r="H9" s="28" t="n">
        <f aca="false">H10+H14</f>
        <v>1</v>
      </c>
      <c r="I9" s="28" t="n">
        <f aca="false">I10+I14</f>
        <v>0</v>
      </c>
      <c r="J9" s="28" t="n">
        <f aca="false">J10+J14</f>
        <v>6</v>
      </c>
      <c r="K9" s="21" t="n">
        <v>0</v>
      </c>
      <c r="L9" s="21" t="n">
        <v>0</v>
      </c>
      <c r="M9" s="21" t="n">
        <v>0</v>
      </c>
      <c r="N9" s="21" t="n">
        <f aca="false">N10+N14</f>
        <v>33</v>
      </c>
      <c r="O9" s="21" t="n">
        <f aca="false">O10+O14</f>
        <v>0</v>
      </c>
      <c r="P9" s="21" t="n">
        <f aca="false">P10+P14</f>
        <v>33</v>
      </c>
      <c r="Q9" s="21"/>
      <c r="R9" s="8"/>
    </row>
    <row r="10" customFormat="false" ht="15.6" hidden="false" customHeight="false" outlineLevel="0" collapsed="false">
      <c r="A10" s="27"/>
      <c r="B10" s="35" t="s">
        <v>26</v>
      </c>
      <c r="C10" s="21"/>
      <c r="D10" s="21"/>
      <c r="E10" s="21"/>
      <c r="F10" s="36" t="n">
        <f aca="false">SUM(G10:J10)</f>
        <v>6</v>
      </c>
      <c r="G10" s="28" t="n">
        <f aca="false">G11+G12+G13</f>
        <v>0</v>
      </c>
      <c r="H10" s="28" t="n">
        <f aca="false">H11+H12+H13</f>
        <v>0</v>
      </c>
      <c r="I10" s="28" t="n">
        <f aca="false">I11+I12+I13</f>
        <v>0</v>
      </c>
      <c r="J10" s="28" t="n">
        <f aca="false">J11+J12+J13</f>
        <v>6</v>
      </c>
      <c r="K10" s="21"/>
      <c r="L10" s="21"/>
      <c r="M10" s="21"/>
      <c r="N10" s="25" t="n">
        <f aca="false">O10+P10</f>
        <v>18</v>
      </c>
      <c r="O10" s="21" t="n">
        <f aca="false">SUM(O11:O13)</f>
        <v>0</v>
      </c>
      <c r="P10" s="21" t="n">
        <f aca="false">SUM(P11:P13)</f>
        <v>18</v>
      </c>
      <c r="Q10" s="21"/>
      <c r="R10" s="8"/>
    </row>
    <row r="11" customFormat="false" ht="24" hidden="false" customHeight="false" outlineLevel="0" collapsed="false">
      <c r="A11" s="27"/>
      <c r="B11" s="21"/>
      <c r="C11" s="37" t="s">
        <v>27</v>
      </c>
      <c r="D11" s="37" t="s">
        <v>28</v>
      </c>
      <c r="E11" s="37" t="s">
        <v>29</v>
      </c>
      <c r="F11" s="36" t="n">
        <f aca="false">SUM(G11:J11)</f>
        <v>2</v>
      </c>
      <c r="G11" s="36"/>
      <c r="H11" s="36"/>
      <c r="I11" s="36"/>
      <c r="J11" s="36" t="n">
        <v>2</v>
      </c>
      <c r="K11" s="37" t="n">
        <v>2016</v>
      </c>
      <c r="L11" s="37" t="n">
        <v>2017</v>
      </c>
      <c r="M11" s="37" t="n">
        <v>3</v>
      </c>
      <c r="N11" s="25" t="n">
        <f aca="false">O11+P11</f>
        <v>6</v>
      </c>
      <c r="O11" s="37"/>
      <c r="P11" s="37" t="n">
        <v>6</v>
      </c>
      <c r="Q11" s="37" t="s">
        <v>30</v>
      </c>
      <c r="R11" s="8"/>
    </row>
    <row r="12" customFormat="false" ht="24" hidden="false" customHeight="false" outlineLevel="0" collapsed="false">
      <c r="A12" s="27"/>
      <c r="B12" s="21"/>
      <c r="C12" s="37" t="s">
        <v>27</v>
      </c>
      <c r="D12" s="37" t="s">
        <v>28</v>
      </c>
      <c r="E12" s="37" t="s">
        <v>31</v>
      </c>
      <c r="F12" s="36" t="n">
        <f aca="false">SUM(G12:J12)</f>
        <v>2</v>
      </c>
      <c r="G12" s="36"/>
      <c r="H12" s="36"/>
      <c r="I12" s="36"/>
      <c r="J12" s="36" t="n">
        <v>2</v>
      </c>
      <c r="K12" s="37" t="n">
        <v>2016</v>
      </c>
      <c r="L12" s="37" t="n">
        <v>2017</v>
      </c>
      <c r="M12" s="37" t="n">
        <v>3</v>
      </c>
      <c r="N12" s="25" t="n">
        <f aca="false">O12+P12</f>
        <v>6</v>
      </c>
      <c r="O12" s="37"/>
      <c r="P12" s="37" t="n">
        <v>6</v>
      </c>
      <c r="Q12" s="37" t="s">
        <v>30</v>
      </c>
      <c r="R12" s="8"/>
    </row>
    <row r="13" customFormat="false" ht="24" hidden="false" customHeight="false" outlineLevel="0" collapsed="false">
      <c r="A13" s="27"/>
      <c r="B13" s="21"/>
      <c r="C13" s="37" t="s">
        <v>27</v>
      </c>
      <c r="D13" s="37" t="s">
        <v>28</v>
      </c>
      <c r="E13" s="37" t="s">
        <v>32</v>
      </c>
      <c r="F13" s="36" t="n">
        <f aca="false">SUM(G13:J13)</f>
        <v>2</v>
      </c>
      <c r="G13" s="36"/>
      <c r="H13" s="36"/>
      <c r="I13" s="36"/>
      <c r="J13" s="36" t="n">
        <v>2</v>
      </c>
      <c r="K13" s="37" t="n">
        <v>2016</v>
      </c>
      <c r="L13" s="37" t="n">
        <v>2017</v>
      </c>
      <c r="M13" s="37" t="n">
        <v>3</v>
      </c>
      <c r="N13" s="25" t="n">
        <f aca="false">O13+P13</f>
        <v>6</v>
      </c>
      <c r="O13" s="37"/>
      <c r="P13" s="37" t="n">
        <v>6</v>
      </c>
      <c r="Q13" s="37" t="s">
        <v>30</v>
      </c>
      <c r="R13" s="8"/>
    </row>
    <row r="14" customFormat="false" ht="48" hidden="false" customHeight="false" outlineLevel="0" collapsed="false">
      <c r="A14" s="27"/>
      <c r="B14" s="35" t="s">
        <v>33</v>
      </c>
      <c r="C14" s="35" t="s">
        <v>34</v>
      </c>
      <c r="D14" s="35" t="s">
        <v>35</v>
      </c>
      <c r="E14" s="35" t="s">
        <v>36</v>
      </c>
      <c r="F14" s="28" t="n">
        <v>1</v>
      </c>
      <c r="G14" s="28"/>
      <c r="H14" s="28" t="n">
        <v>1</v>
      </c>
      <c r="I14" s="28"/>
      <c r="J14" s="28"/>
      <c r="K14" s="21" t="n">
        <v>2016</v>
      </c>
      <c r="L14" s="21" t="n">
        <v>2017</v>
      </c>
      <c r="M14" s="21" t="n">
        <v>15</v>
      </c>
      <c r="N14" s="25" t="n">
        <f aca="false">O14+P14</f>
        <v>15</v>
      </c>
      <c r="O14" s="21"/>
      <c r="P14" s="21" t="n">
        <v>15</v>
      </c>
      <c r="Q14" s="35" t="s">
        <v>30</v>
      </c>
      <c r="R14" s="8"/>
    </row>
    <row r="15" customFormat="false" ht="24" hidden="false" customHeight="false" outlineLevel="0" collapsed="false">
      <c r="A15" s="27"/>
      <c r="B15" s="34" t="s">
        <v>37</v>
      </c>
      <c r="C15" s="34"/>
      <c r="D15" s="21"/>
      <c r="E15" s="21"/>
      <c r="F15" s="28" t="n">
        <f aca="false">F16+F23</f>
        <v>18.3</v>
      </c>
      <c r="G15" s="28" t="n">
        <f aca="false">G16+G23</f>
        <v>0</v>
      </c>
      <c r="H15" s="28" t="n">
        <f aca="false">H16+H23</f>
        <v>1.3</v>
      </c>
      <c r="I15" s="28" t="n">
        <f aca="false">I16+I23</f>
        <v>0</v>
      </c>
      <c r="J15" s="28" t="n">
        <f aca="false">J16+J23</f>
        <v>17</v>
      </c>
      <c r="K15" s="21"/>
      <c r="L15" s="21"/>
      <c r="M15" s="21"/>
      <c r="N15" s="21" t="n">
        <f aca="false">N16+N23</f>
        <v>71</v>
      </c>
      <c r="O15" s="21" t="n">
        <f aca="false">O16+O23</f>
        <v>0</v>
      </c>
      <c r="P15" s="21" t="n">
        <f aca="false">P16+P23</f>
        <v>71</v>
      </c>
      <c r="Q15" s="21"/>
      <c r="R15" s="8"/>
    </row>
    <row r="16" customFormat="false" ht="15.6" hidden="false" customHeight="false" outlineLevel="0" collapsed="false">
      <c r="A16" s="21"/>
      <c r="B16" s="38" t="s">
        <v>38</v>
      </c>
      <c r="C16" s="38"/>
      <c r="D16" s="21"/>
      <c r="E16" s="21"/>
      <c r="F16" s="28" t="n">
        <f aca="false">SUM(F17:F22)</f>
        <v>15</v>
      </c>
      <c r="G16" s="28" t="n">
        <f aca="false">SUM(G17:G22)</f>
        <v>0</v>
      </c>
      <c r="H16" s="28" t="n">
        <f aca="false">SUM(H17:H22)</f>
        <v>0</v>
      </c>
      <c r="I16" s="28" t="n">
        <f aca="false">SUM(I17:I22)</f>
        <v>0</v>
      </c>
      <c r="J16" s="28" t="n">
        <f aca="false">SUM(J17:J22)</f>
        <v>15</v>
      </c>
      <c r="K16" s="21"/>
      <c r="L16" s="21"/>
      <c r="M16" s="21"/>
      <c r="N16" s="21" t="n">
        <f aca="false">SUM(N17:N22)</f>
        <v>45</v>
      </c>
      <c r="O16" s="21" t="n">
        <f aca="false">SUM(O17:O22)</f>
        <v>0</v>
      </c>
      <c r="P16" s="21" t="n">
        <f aca="false">SUM(P17:P22)</f>
        <v>45</v>
      </c>
      <c r="Q16" s="21"/>
      <c r="R16" s="8"/>
    </row>
    <row r="17" customFormat="false" ht="24" hidden="false" customHeight="false" outlineLevel="0" collapsed="false">
      <c r="A17" s="21"/>
      <c r="B17" s="38"/>
      <c r="C17" s="37" t="s">
        <v>39</v>
      </c>
      <c r="D17" s="37" t="s">
        <v>28</v>
      </c>
      <c r="E17" s="37" t="s">
        <v>40</v>
      </c>
      <c r="F17" s="36" t="n">
        <v>3</v>
      </c>
      <c r="G17" s="36"/>
      <c r="H17" s="36"/>
      <c r="I17" s="36"/>
      <c r="J17" s="36" t="n">
        <v>3</v>
      </c>
      <c r="K17" s="37" t="n">
        <v>2017</v>
      </c>
      <c r="L17" s="37" t="n">
        <v>2017</v>
      </c>
      <c r="M17" s="37" t="n">
        <v>3</v>
      </c>
      <c r="N17" s="25" t="n">
        <f aca="false">O17+P17</f>
        <v>9</v>
      </c>
      <c r="O17" s="37"/>
      <c r="P17" s="37" t="n">
        <v>9</v>
      </c>
      <c r="Q17" s="37" t="s">
        <v>41</v>
      </c>
      <c r="R17" s="8"/>
    </row>
    <row r="18" customFormat="false" ht="24" hidden="false" customHeight="false" outlineLevel="0" collapsed="false">
      <c r="A18" s="21"/>
      <c r="B18" s="38"/>
      <c r="C18" s="37" t="s">
        <v>42</v>
      </c>
      <c r="D18" s="37" t="s">
        <v>28</v>
      </c>
      <c r="E18" s="37" t="s">
        <v>43</v>
      </c>
      <c r="F18" s="36" t="n">
        <v>3</v>
      </c>
      <c r="G18" s="36"/>
      <c r="H18" s="36"/>
      <c r="I18" s="39"/>
      <c r="J18" s="36" t="n">
        <v>3</v>
      </c>
      <c r="K18" s="37" t="n">
        <v>2017</v>
      </c>
      <c r="L18" s="37" t="n">
        <v>2017</v>
      </c>
      <c r="M18" s="37" t="n">
        <v>3</v>
      </c>
      <c r="N18" s="25" t="n">
        <f aca="false">O18+P18</f>
        <v>9</v>
      </c>
      <c r="O18" s="37"/>
      <c r="P18" s="37" t="n">
        <v>9</v>
      </c>
      <c r="Q18" s="37"/>
      <c r="R18" s="8"/>
    </row>
    <row r="19" customFormat="false" ht="15.6" hidden="false" customHeight="true" outlineLevel="0" collapsed="false">
      <c r="A19" s="21"/>
      <c r="B19" s="38"/>
      <c r="C19" s="37" t="s">
        <v>44</v>
      </c>
      <c r="D19" s="37" t="s">
        <v>28</v>
      </c>
      <c r="E19" s="37" t="s">
        <v>45</v>
      </c>
      <c r="F19" s="36" t="n">
        <v>4</v>
      </c>
      <c r="G19" s="36"/>
      <c r="H19" s="36"/>
      <c r="I19" s="39"/>
      <c r="J19" s="36" t="n">
        <v>4</v>
      </c>
      <c r="K19" s="37" t="n">
        <v>2017</v>
      </c>
      <c r="L19" s="37" t="n">
        <v>2017</v>
      </c>
      <c r="M19" s="37" t="n">
        <v>3</v>
      </c>
      <c r="N19" s="25" t="n">
        <f aca="false">O19+P19</f>
        <v>12</v>
      </c>
      <c r="O19" s="37"/>
      <c r="P19" s="37" t="n">
        <v>12</v>
      </c>
      <c r="Q19" s="37"/>
      <c r="R19" s="8"/>
    </row>
    <row r="20" customFormat="false" ht="15.6" hidden="false" customHeight="false" outlineLevel="0" collapsed="false">
      <c r="A20" s="21"/>
      <c r="B20" s="38"/>
      <c r="C20" s="37"/>
      <c r="D20" s="37"/>
      <c r="E20" s="37" t="s">
        <v>46</v>
      </c>
      <c r="F20" s="36"/>
      <c r="G20" s="36"/>
      <c r="H20" s="36"/>
      <c r="I20" s="39"/>
      <c r="J20" s="36"/>
      <c r="K20" s="37"/>
      <c r="L20" s="37"/>
      <c r="M20" s="37"/>
      <c r="N20" s="25"/>
      <c r="O20" s="37"/>
      <c r="P20" s="37"/>
      <c r="Q20" s="37"/>
      <c r="R20" s="8"/>
    </row>
    <row r="21" customFormat="false" ht="36" hidden="false" customHeight="false" outlineLevel="0" collapsed="false">
      <c r="A21" s="21"/>
      <c r="B21" s="38"/>
      <c r="C21" s="37" t="s">
        <v>47</v>
      </c>
      <c r="D21" s="37" t="s">
        <v>28</v>
      </c>
      <c r="E21" s="37" t="s">
        <v>48</v>
      </c>
      <c r="F21" s="36" t="n">
        <v>2</v>
      </c>
      <c r="G21" s="36"/>
      <c r="H21" s="36"/>
      <c r="I21" s="36"/>
      <c r="J21" s="36" t="n">
        <v>2</v>
      </c>
      <c r="K21" s="37" t="n">
        <v>2017</v>
      </c>
      <c r="L21" s="37" t="n">
        <v>2017</v>
      </c>
      <c r="M21" s="37" t="n">
        <v>3</v>
      </c>
      <c r="N21" s="25" t="n">
        <f aca="false">O21+P21</f>
        <v>6</v>
      </c>
      <c r="O21" s="37"/>
      <c r="P21" s="37" t="n">
        <v>6</v>
      </c>
      <c r="Q21" s="37"/>
      <c r="R21" s="8"/>
    </row>
    <row r="22" customFormat="false" ht="36" hidden="false" customHeight="false" outlineLevel="0" collapsed="false">
      <c r="A22" s="21"/>
      <c r="B22" s="38"/>
      <c r="C22" s="37" t="s">
        <v>49</v>
      </c>
      <c r="D22" s="37" t="s">
        <v>28</v>
      </c>
      <c r="E22" s="37" t="s">
        <v>50</v>
      </c>
      <c r="F22" s="36" t="n">
        <v>3</v>
      </c>
      <c r="G22" s="36"/>
      <c r="H22" s="36"/>
      <c r="I22" s="36"/>
      <c r="J22" s="36" t="n">
        <v>3</v>
      </c>
      <c r="K22" s="37" t="n">
        <v>2017</v>
      </c>
      <c r="L22" s="37" t="n">
        <v>2017</v>
      </c>
      <c r="M22" s="37" t="n">
        <v>3</v>
      </c>
      <c r="N22" s="25" t="n">
        <f aca="false">O22+P22</f>
        <v>9</v>
      </c>
      <c r="O22" s="37"/>
      <c r="P22" s="37" t="n">
        <v>9</v>
      </c>
      <c r="Q22" s="37"/>
      <c r="R22" s="8"/>
    </row>
    <row r="23" customFormat="false" ht="15.6" hidden="false" customHeight="false" outlineLevel="0" collapsed="false">
      <c r="A23" s="21"/>
      <c r="B23" s="38" t="s">
        <v>51</v>
      </c>
      <c r="C23" s="38"/>
      <c r="D23" s="21"/>
      <c r="E23" s="21"/>
      <c r="F23" s="28" t="n">
        <f aca="false">F24+F25</f>
        <v>3.3</v>
      </c>
      <c r="G23" s="28" t="n">
        <f aca="false">G24+G25</f>
        <v>0</v>
      </c>
      <c r="H23" s="28" t="n">
        <f aca="false">H24+H25</f>
        <v>1.3</v>
      </c>
      <c r="I23" s="28" t="n">
        <f aca="false">I24+I25</f>
        <v>0</v>
      </c>
      <c r="J23" s="28" t="n">
        <f aca="false">J24+J25</f>
        <v>2</v>
      </c>
      <c r="K23" s="21"/>
      <c r="L23" s="21"/>
      <c r="M23" s="21"/>
      <c r="N23" s="21" t="n">
        <f aca="false">N24+N25</f>
        <v>26</v>
      </c>
      <c r="O23" s="21" t="n">
        <f aca="false">O24+O25</f>
        <v>0</v>
      </c>
      <c r="P23" s="21" t="n">
        <f aca="false">P24+P25</f>
        <v>26</v>
      </c>
      <c r="Q23" s="21"/>
      <c r="R23" s="8"/>
    </row>
    <row r="24" customFormat="false" ht="24" hidden="false" customHeight="false" outlineLevel="0" collapsed="false">
      <c r="A24" s="21"/>
      <c r="B24" s="38"/>
      <c r="C24" s="38" t="s">
        <v>52</v>
      </c>
      <c r="D24" s="35" t="s">
        <v>28</v>
      </c>
      <c r="E24" s="35" t="s">
        <v>53</v>
      </c>
      <c r="F24" s="28" t="n">
        <f aca="false">SUM(G24:J24)</f>
        <v>1.3</v>
      </c>
      <c r="G24" s="28"/>
      <c r="H24" s="28" t="n">
        <v>1.3</v>
      </c>
      <c r="I24" s="28"/>
      <c r="J24" s="28"/>
      <c r="K24" s="38" t="n">
        <v>2016.12</v>
      </c>
      <c r="L24" s="38" t="n">
        <v>2017.2</v>
      </c>
      <c r="M24" s="38" t="n">
        <v>15</v>
      </c>
      <c r="N24" s="25" t="n">
        <f aca="false">O24+P24</f>
        <v>20</v>
      </c>
      <c r="O24" s="38"/>
      <c r="P24" s="38" t="n">
        <v>20</v>
      </c>
      <c r="Q24" s="35" t="s">
        <v>41</v>
      </c>
      <c r="R24" s="8"/>
    </row>
    <row r="25" customFormat="false" ht="24" hidden="false" customHeight="false" outlineLevel="0" collapsed="false">
      <c r="A25" s="21"/>
      <c r="B25" s="38"/>
      <c r="C25" s="38" t="s">
        <v>54</v>
      </c>
      <c r="D25" s="35" t="s">
        <v>28</v>
      </c>
      <c r="E25" s="40" t="s">
        <v>55</v>
      </c>
      <c r="F25" s="28" t="n">
        <f aca="false">SUM(G25:J25)</f>
        <v>2</v>
      </c>
      <c r="G25" s="28"/>
      <c r="H25" s="28"/>
      <c r="I25" s="28"/>
      <c r="J25" s="28" t="n">
        <v>2</v>
      </c>
      <c r="K25" s="38" t="n">
        <v>2016.12</v>
      </c>
      <c r="L25" s="38" t="n">
        <v>2017.3</v>
      </c>
      <c r="M25" s="38" t="n">
        <v>3</v>
      </c>
      <c r="N25" s="25" t="n">
        <f aca="false">O25+P25</f>
        <v>6</v>
      </c>
      <c r="O25" s="38"/>
      <c r="P25" s="38" t="n">
        <v>6</v>
      </c>
      <c r="Q25" s="21"/>
      <c r="R25" s="8"/>
    </row>
    <row r="26" s="33" customFormat="true" ht="15.6" hidden="false" customHeight="false" outlineLevel="0" collapsed="false">
      <c r="A26" s="29" t="s">
        <v>56</v>
      </c>
      <c r="B26" s="41" t="s">
        <v>57</v>
      </c>
      <c r="C26" s="41"/>
      <c r="D26" s="30"/>
      <c r="E26" s="30"/>
      <c r="F26" s="31" t="n">
        <f aca="false">F27</f>
        <v>46</v>
      </c>
      <c r="G26" s="31" t="n">
        <f aca="false">G27</f>
        <v>0</v>
      </c>
      <c r="H26" s="31" t="n">
        <f aca="false">H27</f>
        <v>1</v>
      </c>
      <c r="I26" s="31" t="n">
        <f aca="false">I27</f>
        <v>10</v>
      </c>
      <c r="J26" s="31" t="n">
        <f aca="false">J27</f>
        <v>35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31" t="n">
        <f aca="false">N27</f>
        <v>220</v>
      </c>
      <c r="O26" s="31" t="n">
        <f aca="false">O27</f>
        <v>70</v>
      </c>
      <c r="P26" s="31" t="n">
        <f aca="false">P27</f>
        <v>150</v>
      </c>
      <c r="Q26" s="30"/>
      <c r="R26" s="32"/>
    </row>
    <row r="27" customFormat="false" ht="24" hidden="false" customHeight="false" outlineLevel="0" collapsed="false">
      <c r="A27" s="27"/>
      <c r="B27" s="34" t="s">
        <v>37</v>
      </c>
      <c r="C27" s="34"/>
      <c r="D27" s="21"/>
      <c r="E27" s="21"/>
      <c r="F27" s="28" t="n">
        <f aca="false">F28+F36+F42</f>
        <v>46</v>
      </c>
      <c r="G27" s="28" t="n">
        <f aca="false">G28+G36+G42</f>
        <v>0</v>
      </c>
      <c r="H27" s="28" t="n">
        <f aca="false">H28+H36+H42</f>
        <v>1</v>
      </c>
      <c r="I27" s="28" t="n">
        <f aca="false">I28+I36+I42</f>
        <v>10</v>
      </c>
      <c r="J27" s="28" t="n">
        <f aca="false">J28+J36+J42</f>
        <v>35</v>
      </c>
      <c r="K27" s="28" t="n">
        <f aca="false">K28+K36+K42</f>
        <v>0</v>
      </c>
      <c r="L27" s="28" t="n">
        <f aca="false">L28+L36+L42</f>
        <v>0</v>
      </c>
      <c r="M27" s="28" t="n">
        <f aca="false">M28+M36+M42</f>
        <v>0</v>
      </c>
      <c r="N27" s="28" t="n">
        <f aca="false">N28+N36+N42+N49+N50</f>
        <v>220</v>
      </c>
      <c r="O27" s="28" t="n">
        <f aca="false">O28+O36+O42+O49+O50</f>
        <v>70</v>
      </c>
      <c r="P27" s="28" t="n">
        <f aca="false">P28+P36+P42+P49+P50</f>
        <v>150</v>
      </c>
      <c r="Q27" s="21"/>
      <c r="R27" s="8"/>
    </row>
    <row r="28" customFormat="false" ht="15.6" hidden="false" customHeight="false" outlineLevel="0" collapsed="false">
      <c r="A28" s="21"/>
      <c r="B28" s="35" t="s">
        <v>58</v>
      </c>
      <c r="C28" s="21"/>
      <c r="D28" s="21"/>
      <c r="E28" s="21"/>
      <c r="F28" s="28" t="n">
        <f aca="false">SUM(F29:F35)</f>
        <v>17</v>
      </c>
      <c r="G28" s="28" t="n">
        <f aca="false">SUM(G29:G35)</f>
        <v>0</v>
      </c>
      <c r="H28" s="28" t="n">
        <f aca="false">SUM(H29:H35)</f>
        <v>0</v>
      </c>
      <c r="I28" s="28" t="n">
        <f aca="false">SUM(I29:I35)</f>
        <v>2</v>
      </c>
      <c r="J28" s="28" t="n">
        <f aca="false">SUM(J29:J35)</f>
        <v>15</v>
      </c>
      <c r="K28" s="28"/>
      <c r="L28" s="28"/>
      <c r="M28" s="28"/>
      <c r="N28" s="28" t="n">
        <f aca="false">SUM(N29:N35)</f>
        <v>51</v>
      </c>
      <c r="O28" s="28" t="n">
        <f aca="false">SUM(O29:O35)</f>
        <v>0</v>
      </c>
      <c r="P28" s="28" t="n">
        <f aca="false">SUM(P29:P35)</f>
        <v>51</v>
      </c>
      <c r="Q28" s="21"/>
      <c r="R28" s="8"/>
    </row>
    <row r="29" customFormat="false" ht="24" hidden="false" customHeight="false" outlineLevel="0" collapsed="false">
      <c r="A29" s="21"/>
      <c r="B29" s="21"/>
      <c r="C29" s="35" t="s">
        <v>59</v>
      </c>
      <c r="D29" s="35" t="s">
        <v>28</v>
      </c>
      <c r="E29" s="35" t="s">
        <v>60</v>
      </c>
      <c r="F29" s="28" t="n">
        <f aca="false">SUM(G29:J29)</f>
        <v>2</v>
      </c>
      <c r="G29" s="28"/>
      <c r="H29" s="28"/>
      <c r="I29" s="28"/>
      <c r="J29" s="28" t="n">
        <v>2</v>
      </c>
      <c r="K29" s="21" t="n">
        <v>2016</v>
      </c>
      <c r="L29" s="21" t="n">
        <v>2017</v>
      </c>
      <c r="M29" s="42" t="n">
        <v>3</v>
      </c>
      <c r="N29" s="25" t="n">
        <f aca="false">O29+P29</f>
        <v>6</v>
      </c>
      <c r="O29" s="28"/>
      <c r="P29" s="28" t="n">
        <v>6</v>
      </c>
      <c r="Q29" s="21"/>
      <c r="R29" s="8"/>
    </row>
    <row r="30" customFormat="false" ht="24" hidden="false" customHeight="false" outlineLevel="0" collapsed="false">
      <c r="A30" s="21"/>
      <c r="B30" s="21"/>
      <c r="C30" s="35" t="s">
        <v>59</v>
      </c>
      <c r="D30" s="35" t="s">
        <v>28</v>
      </c>
      <c r="E30" s="35" t="s">
        <v>61</v>
      </c>
      <c r="F30" s="28" t="n">
        <f aca="false">SUM(G30:J30)</f>
        <v>3</v>
      </c>
      <c r="G30" s="28"/>
      <c r="H30" s="28"/>
      <c r="I30" s="28"/>
      <c r="J30" s="28" t="n">
        <v>3</v>
      </c>
      <c r="K30" s="21" t="n">
        <v>2016</v>
      </c>
      <c r="L30" s="21" t="n">
        <v>2017</v>
      </c>
      <c r="M30" s="42" t="n">
        <v>3</v>
      </c>
      <c r="N30" s="25" t="n">
        <f aca="false">O30+P30</f>
        <v>9</v>
      </c>
      <c r="O30" s="28"/>
      <c r="P30" s="28" t="n">
        <v>9</v>
      </c>
      <c r="Q30" s="21"/>
      <c r="R30" s="8"/>
    </row>
    <row r="31" customFormat="false" ht="24" hidden="false" customHeight="false" outlineLevel="0" collapsed="false">
      <c r="A31" s="21"/>
      <c r="B31" s="21"/>
      <c r="C31" s="35" t="s">
        <v>62</v>
      </c>
      <c r="D31" s="35" t="s">
        <v>28</v>
      </c>
      <c r="E31" s="35" t="s">
        <v>63</v>
      </c>
      <c r="F31" s="28" t="n">
        <f aca="false">SUM(G31:J31)</f>
        <v>3</v>
      </c>
      <c r="G31" s="28"/>
      <c r="H31" s="28"/>
      <c r="I31" s="28"/>
      <c r="J31" s="28" t="n">
        <v>3</v>
      </c>
      <c r="K31" s="21" t="n">
        <v>2016</v>
      </c>
      <c r="L31" s="21" t="n">
        <v>2017</v>
      </c>
      <c r="M31" s="42" t="n">
        <v>3</v>
      </c>
      <c r="N31" s="25" t="n">
        <f aca="false">O31+P31</f>
        <v>9</v>
      </c>
      <c r="O31" s="28"/>
      <c r="P31" s="28" t="n">
        <v>9</v>
      </c>
      <c r="Q31" s="21"/>
      <c r="R31" s="8"/>
    </row>
    <row r="32" customFormat="false" ht="24" hidden="false" customHeight="false" outlineLevel="0" collapsed="false">
      <c r="A32" s="21"/>
      <c r="B32" s="21"/>
      <c r="C32" s="35" t="s">
        <v>64</v>
      </c>
      <c r="D32" s="35" t="s">
        <v>28</v>
      </c>
      <c r="E32" s="35" t="s">
        <v>65</v>
      </c>
      <c r="F32" s="28" t="n">
        <f aca="false">SUM(G32:J32)</f>
        <v>3</v>
      </c>
      <c r="G32" s="28"/>
      <c r="H32" s="28"/>
      <c r="I32" s="28"/>
      <c r="J32" s="28" t="n">
        <v>3</v>
      </c>
      <c r="K32" s="21" t="n">
        <v>2016</v>
      </c>
      <c r="L32" s="21" t="n">
        <v>2017</v>
      </c>
      <c r="M32" s="42" t="n">
        <v>3</v>
      </c>
      <c r="N32" s="25" t="n">
        <f aca="false">O32+P32</f>
        <v>9</v>
      </c>
      <c r="O32" s="28"/>
      <c r="P32" s="28" t="n">
        <v>9</v>
      </c>
      <c r="Q32" s="21"/>
      <c r="R32" s="8"/>
    </row>
    <row r="33" customFormat="false" ht="24" hidden="false" customHeight="false" outlineLevel="0" collapsed="false">
      <c r="A33" s="21"/>
      <c r="B33" s="21"/>
      <c r="C33" s="35" t="s">
        <v>66</v>
      </c>
      <c r="D33" s="35" t="s">
        <v>28</v>
      </c>
      <c r="E33" s="35" t="s">
        <v>67</v>
      </c>
      <c r="F33" s="28" t="n">
        <f aca="false">SUM(G33:J33)</f>
        <v>2</v>
      </c>
      <c r="G33" s="28"/>
      <c r="H33" s="28"/>
      <c r="I33" s="28"/>
      <c r="J33" s="28" t="n">
        <v>2</v>
      </c>
      <c r="K33" s="21" t="n">
        <v>2016</v>
      </c>
      <c r="L33" s="21" t="n">
        <v>2017</v>
      </c>
      <c r="M33" s="42" t="n">
        <v>3</v>
      </c>
      <c r="N33" s="25" t="n">
        <f aca="false">O33+P33</f>
        <v>6</v>
      </c>
      <c r="O33" s="28"/>
      <c r="P33" s="28" t="n">
        <v>6</v>
      </c>
      <c r="Q33" s="21"/>
      <c r="R33" s="8"/>
    </row>
    <row r="34" customFormat="false" ht="24" hidden="false" customHeight="false" outlineLevel="0" collapsed="false">
      <c r="A34" s="21"/>
      <c r="B34" s="21"/>
      <c r="C34" s="35" t="s">
        <v>68</v>
      </c>
      <c r="D34" s="35" t="s">
        <v>28</v>
      </c>
      <c r="E34" s="35" t="s">
        <v>69</v>
      </c>
      <c r="F34" s="28" t="n">
        <f aca="false">SUM(G34:J34)</f>
        <v>2</v>
      </c>
      <c r="G34" s="28"/>
      <c r="H34" s="28"/>
      <c r="I34" s="28"/>
      <c r="J34" s="28" t="n">
        <v>2</v>
      </c>
      <c r="K34" s="21" t="n">
        <v>2016</v>
      </c>
      <c r="L34" s="21" t="n">
        <v>2017</v>
      </c>
      <c r="M34" s="42" t="n">
        <v>3</v>
      </c>
      <c r="N34" s="25" t="n">
        <f aca="false">O34+P34</f>
        <v>6</v>
      </c>
      <c r="O34" s="28"/>
      <c r="P34" s="28" t="n">
        <v>6</v>
      </c>
      <c r="Q34" s="35" t="s">
        <v>41</v>
      </c>
      <c r="R34" s="8"/>
    </row>
    <row r="35" customFormat="false" ht="24" hidden="false" customHeight="false" outlineLevel="0" collapsed="false">
      <c r="A35" s="21"/>
      <c r="B35" s="21"/>
      <c r="C35" s="35" t="s">
        <v>70</v>
      </c>
      <c r="D35" s="35" t="s">
        <v>28</v>
      </c>
      <c r="E35" s="35" t="s">
        <v>71</v>
      </c>
      <c r="F35" s="28" t="n">
        <f aca="false">SUM(G35:J35)</f>
        <v>2</v>
      </c>
      <c r="G35" s="28"/>
      <c r="H35" s="28"/>
      <c r="I35" s="28" t="n">
        <v>2</v>
      </c>
      <c r="J35" s="28"/>
      <c r="K35" s="21" t="n">
        <v>2016</v>
      </c>
      <c r="L35" s="21" t="n">
        <v>2017</v>
      </c>
      <c r="M35" s="42" t="n">
        <v>3</v>
      </c>
      <c r="N35" s="25" t="n">
        <f aca="false">O35+P35</f>
        <v>6</v>
      </c>
      <c r="O35" s="28"/>
      <c r="P35" s="28" t="n">
        <v>6</v>
      </c>
      <c r="Q35" s="35" t="s">
        <v>41</v>
      </c>
      <c r="R35" s="8"/>
    </row>
    <row r="36" customFormat="false" ht="15.6" hidden="false" customHeight="false" outlineLevel="0" collapsed="false">
      <c r="A36" s="21"/>
      <c r="B36" s="35" t="s">
        <v>72</v>
      </c>
      <c r="C36" s="21"/>
      <c r="D36" s="21"/>
      <c r="E36" s="21"/>
      <c r="F36" s="28" t="n">
        <f aca="false">SUM(F37:F41)</f>
        <v>9</v>
      </c>
      <c r="G36" s="28" t="n">
        <f aca="false">SUM(G37:G41)</f>
        <v>0</v>
      </c>
      <c r="H36" s="28" t="n">
        <f aca="false">SUM(H37:H41)</f>
        <v>1</v>
      </c>
      <c r="I36" s="28" t="n">
        <f aca="false">SUM(I37:I41)</f>
        <v>2</v>
      </c>
      <c r="J36" s="28" t="n">
        <f aca="false">SUM(J37:J41)</f>
        <v>6</v>
      </c>
      <c r="K36" s="21"/>
      <c r="L36" s="21"/>
      <c r="M36" s="21"/>
      <c r="N36" s="21" t="n">
        <f aca="false">SUM(N37:N41)</f>
        <v>39</v>
      </c>
      <c r="O36" s="21" t="n">
        <f aca="false">SUM(O37:O41)</f>
        <v>0</v>
      </c>
      <c r="P36" s="21" t="n">
        <f aca="false">SUM(P37:P41)</f>
        <v>39</v>
      </c>
      <c r="Q36" s="21"/>
      <c r="R36" s="8"/>
    </row>
    <row r="37" customFormat="false" ht="36" hidden="false" customHeight="false" outlineLevel="0" collapsed="false">
      <c r="A37" s="21"/>
      <c r="B37" s="21"/>
      <c r="C37" s="35" t="s">
        <v>73</v>
      </c>
      <c r="D37" s="35" t="s">
        <v>74</v>
      </c>
      <c r="E37" s="35" t="s">
        <v>75</v>
      </c>
      <c r="F37" s="28" t="n">
        <f aca="false">SUM(G37:J37)</f>
        <v>2</v>
      </c>
      <c r="G37" s="28"/>
      <c r="H37" s="28"/>
      <c r="I37" s="28" t="n">
        <v>2</v>
      </c>
      <c r="J37" s="28"/>
      <c r="K37" s="21" t="n">
        <v>2017</v>
      </c>
      <c r="L37" s="21" t="n">
        <v>2017</v>
      </c>
      <c r="M37" s="21" t="n">
        <v>3</v>
      </c>
      <c r="N37" s="25" t="n">
        <f aca="false">O37+P37</f>
        <v>6</v>
      </c>
      <c r="O37" s="21"/>
      <c r="P37" s="21" t="n">
        <v>6</v>
      </c>
      <c r="Q37" s="35" t="s">
        <v>30</v>
      </c>
      <c r="R37" s="8"/>
    </row>
    <row r="38" customFormat="false" ht="36" hidden="false" customHeight="false" outlineLevel="0" collapsed="false">
      <c r="A38" s="21"/>
      <c r="B38" s="21"/>
      <c r="C38" s="35" t="s">
        <v>76</v>
      </c>
      <c r="D38" s="35" t="s">
        <v>77</v>
      </c>
      <c r="E38" s="35" t="s">
        <v>78</v>
      </c>
      <c r="F38" s="28" t="n">
        <f aca="false">SUM(G38:J38)</f>
        <v>2</v>
      </c>
      <c r="G38" s="28"/>
      <c r="H38" s="28"/>
      <c r="I38" s="28"/>
      <c r="J38" s="28" t="n">
        <v>2</v>
      </c>
      <c r="K38" s="21" t="n">
        <v>2017</v>
      </c>
      <c r="L38" s="21" t="n">
        <v>2017</v>
      </c>
      <c r="M38" s="21" t="n">
        <v>3</v>
      </c>
      <c r="N38" s="25" t="n">
        <f aca="false">O38+P38</f>
        <v>6</v>
      </c>
      <c r="O38" s="21"/>
      <c r="P38" s="21" t="n">
        <v>6</v>
      </c>
      <c r="Q38" s="35" t="s">
        <v>41</v>
      </c>
      <c r="R38" s="8"/>
    </row>
    <row r="39" customFormat="false" ht="48" hidden="false" customHeight="false" outlineLevel="0" collapsed="false">
      <c r="A39" s="21"/>
      <c r="B39" s="21"/>
      <c r="C39" s="35" t="s">
        <v>79</v>
      </c>
      <c r="D39" s="35" t="s">
        <v>80</v>
      </c>
      <c r="E39" s="35" t="s">
        <v>81</v>
      </c>
      <c r="F39" s="28" t="n">
        <f aca="false">SUM(G39:J39)</f>
        <v>1</v>
      </c>
      <c r="G39" s="28"/>
      <c r="H39" s="28" t="n">
        <v>1</v>
      </c>
      <c r="I39" s="28"/>
      <c r="J39" s="28"/>
      <c r="K39" s="21" t="n">
        <v>2017</v>
      </c>
      <c r="L39" s="21" t="n">
        <v>2017</v>
      </c>
      <c r="M39" s="21" t="n">
        <v>15</v>
      </c>
      <c r="N39" s="25" t="n">
        <f aca="false">O39+P39</f>
        <v>15</v>
      </c>
      <c r="O39" s="21"/>
      <c r="P39" s="21" t="n">
        <v>15</v>
      </c>
      <c r="Q39" s="35" t="s">
        <v>30</v>
      </c>
      <c r="R39" s="8"/>
    </row>
    <row r="40" customFormat="false" ht="36" hidden="false" customHeight="false" outlineLevel="0" collapsed="false">
      <c r="A40" s="21"/>
      <c r="B40" s="21"/>
      <c r="C40" s="35" t="s">
        <v>82</v>
      </c>
      <c r="D40" s="35" t="s">
        <v>74</v>
      </c>
      <c r="E40" s="35" t="s">
        <v>83</v>
      </c>
      <c r="F40" s="28" t="n">
        <f aca="false">SUM(G40:J40)</f>
        <v>2</v>
      </c>
      <c r="G40" s="28"/>
      <c r="H40" s="28"/>
      <c r="I40" s="28"/>
      <c r="J40" s="28" t="n">
        <v>2</v>
      </c>
      <c r="K40" s="21" t="n">
        <v>2017</v>
      </c>
      <c r="L40" s="21" t="n">
        <v>2017</v>
      </c>
      <c r="M40" s="21" t="n">
        <v>3</v>
      </c>
      <c r="N40" s="25" t="n">
        <f aca="false">O40+P40</f>
        <v>6</v>
      </c>
      <c r="O40" s="21"/>
      <c r="P40" s="21" t="n">
        <v>6</v>
      </c>
      <c r="Q40" s="35" t="s">
        <v>41</v>
      </c>
      <c r="R40" s="8"/>
    </row>
    <row r="41" customFormat="false" ht="36" hidden="false" customHeight="false" outlineLevel="0" collapsed="false">
      <c r="A41" s="21"/>
      <c r="B41" s="21"/>
      <c r="C41" s="43" t="s">
        <v>84</v>
      </c>
      <c r="D41" s="35" t="s">
        <v>77</v>
      </c>
      <c r="E41" s="21"/>
      <c r="F41" s="28" t="n">
        <f aca="false">SUM(G41:J41)</f>
        <v>2</v>
      </c>
      <c r="G41" s="28"/>
      <c r="H41" s="28"/>
      <c r="I41" s="28"/>
      <c r="J41" s="28" t="n">
        <v>2</v>
      </c>
      <c r="K41" s="21" t="n">
        <v>2017</v>
      </c>
      <c r="L41" s="21" t="n">
        <v>2017</v>
      </c>
      <c r="M41" s="21" t="n">
        <v>3</v>
      </c>
      <c r="N41" s="25" t="n">
        <f aca="false">O41+P41</f>
        <v>6</v>
      </c>
      <c r="O41" s="21"/>
      <c r="P41" s="21" t="n">
        <v>6</v>
      </c>
      <c r="Q41" s="21"/>
      <c r="R41" s="8"/>
    </row>
    <row r="42" customFormat="false" ht="15.6" hidden="false" customHeight="false" outlineLevel="0" collapsed="false">
      <c r="A42" s="21"/>
      <c r="B42" s="35" t="s">
        <v>85</v>
      </c>
      <c r="C42" s="21"/>
      <c r="D42" s="21"/>
      <c r="E42" s="21"/>
      <c r="F42" s="28" t="n">
        <f aca="false">SUM(F43:F48)</f>
        <v>20</v>
      </c>
      <c r="G42" s="28" t="n">
        <f aca="false">SUM(G43:G48)</f>
        <v>0</v>
      </c>
      <c r="H42" s="28" t="n">
        <f aca="false">SUM(H43:H48)</f>
        <v>0</v>
      </c>
      <c r="I42" s="28" t="n">
        <f aca="false">SUM(I43:I48)</f>
        <v>6</v>
      </c>
      <c r="J42" s="28" t="n">
        <f aca="false">SUM(J43:J48)</f>
        <v>14</v>
      </c>
      <c r="K42" s="21"/>
      <c r="L42" s="21"/>
      <c r="M42" s="21"/>
      <c r="N42" s="21" t="n">
        <f aca="false">SUM(N43:N48)</f>
        <v>60</v>
      </c>
      <c r="O42" s="21" t="n">
        <f aca="false">SUM(O43:O48)</f>
        <v>0</v>
      </c>
      <c r="P42" s="21" t="n">
        <f aca="false">SUM(P43:P48)</f>
        <v>60</v>
      </c>
      <c r="Q42" s="21"/>
      <c r="R42" s="8"/>
    </row>
    <row r="43" customFormat="false" ht="36" hidden="false" customHeight="false" outlineLevel="0" collapsed="false">
      <c r="A43" s="21"/>
      <c r="B43" s="21"/>
      <c r="C43" s="44" t="s">
        <v>86</v>
      </c>
      <c r="D43" s="45" t="s">
        <v>28</v>
      </c>
      <c r="E43" s="45" t="s">
        <v>87</v>
      </c>
      <c r="F43" s="46" t="n">
        <f aca="false">SUM(G43:J43)</f>
        <v>4</v>
      </c>
      <c r="G43" s="46"/>
      <c r="H43" s="46"/>
      <c r="I43" s="46"/>
      <c r="J43" s="46" t="n">
        <v>4</v>
      </c>
      <c r="K43" s="45" t="n">
        <v>2016</v>
      </c>
      <c r="L43" s="45" t="n">
        <v>2017</v>
      </c>
      <c r="M43" s="45" t="n">
        <v>3</v>
      </c>
      <c r="N43" s="25" t="n">
        <f aca="false">O43+P43</f>
        <v>12</v>
      </c>
      <c r="O43" s="21"/>
      <c r="P43" s="21" t="n">
        <v>12</v>
      </c>
      <c r="Q43" s="45"/>
      <c r="R43" s="8"/>
    </row>
    <row r="44" customFormat="false" ht="36" hidden="false" customHeight="false" outlineLevel="0" collapsed="false">
      <c r="A44" s="21"/>
      <c r="B44" s="21"/>
      <c r="C44" s="44" t="s">
        <v>86</v>
      </c>
      <c r="D44" s="45" t="s">
        <v>28</v>
      </c>
      <c r="E44" s="45" t="s">
        <v>88</v>
      </c>
      <c r="F44" s="46" t="n">
        <f aca="false">SUM(G44:J44)</f>
        <v>3</v>
      </c>
      <c r="G44" s="46"/>
      <c r="H44" s="46"/>
      <c r="I44" s="46"/>
      <c r="J44" s="46" t="n">
        <v>3</v>
      </c>
      <c r="K44" s="45" t="n">
        <v>2016</v>
      </c>
      <c r="L44" s="45" t="n">
        <v>2017</v>
      </c>
      <c r="M44" s="45" t="n">
        <v>3</v>
      </c>
      <c r="N44" s="25" t="n">
        <f aca="false">O44+P44</f>
        <v>9</v>
      </c>
      <c r="O44" s="21"/>
      <c r="P44" s="21" t="n">
        <v>9</v>
      </c>
      <c r="Q44" s="45"/>
      <c r="R44" s="8"/>
    </row>
    <row r="45" customFormat="false" ht="36" hidden="false" customHeight="false" outlineLevel="0" collapsed="false">
      <c r="A45" s="21"/>
      <c r="B45" s="21"/>
      <c r="C45" s="44" t="s">
        <v>86</v>
      </c>
      <c r="D45" s="45" t="s">
        <v>28</v>
      </c>
      <c r="E45" s="45" t="s">
        <v>89</v>
      </c>
      <c r="F45" s="46" t="n">
        <f aca="false">SUM(G45:J45)</f>
        <v>5</v>
      </c>
      <c r="G45" s="46"/>
      <c r="H45" s="46"/>
      <c r="I45" s="46"/>
      <c r="J45" s="46" t="n">
        <v>5</v>
      </c>
      <c r="K45" s="45" t="n">
        <v>2016</v>
      </c>
      <c r="L45" s="45" t="n">
        <v>2017</v>
      </c>
      <c r="M45" s="45" t="n">
        <v>3</v>
      </c>
      <c r="N45" s="25" t="n">
        <f aca="false">O45+P45</f>
        <v>15</v>
      </c>
      <c r="O45" s="21"/>
      <c r="P45" s="21" t="n">
        <v>15</v>
      </c>
      <c r="Q45" s="45"/>
      <c r="R45" s="8"/>
    </row>
    <row r="46" customFormat="false" ht="24" hidden="false" customHeight="false" outlineLevel="0" collapsed="false">
      <c r="A46" s="21"/>
      <c r="B46" s="21"/>
      <c r="C46" s="47" t="s">
        <v>90</v>
      </c>
      <c r="D46" s="45" t="s">
        <v>28</v>
      </c>
      <c r="E46" s="35" t="s">
        <v>91</v>
      </c>
      <c r="F46" s="46" t="n">
        <f aca="false">SUM(G46:J46)</f>
        <v>4</v>
      </c>
      <c r="G46" s="28"/>
      <c r="H46" s="28"/>
      <c r="I46" s="28" t="n">
        <v>4</v>
      </c>
      <c r="J46" s="28"/>
      <c r="K46" s="45" t="n">
        <v>2016</v>
      </c>
      <c r="L46" s="45" t="n">
        <v>2017</v>
      </c>
      <c r="M46" s="21" t="n">
        <v>3</v>
      </c>
      <c r="N46" s="25" t="n">
        <f aca="false">O46+P46</f>
        <v>12</v>
      </c>
      <c r="O46" s="21"/>
      <c r="P46" s="21" t="n">
        <v>12</v>
      </c>
      <c r="Q46" s="21"/>
      <c r="R46" s="8"/>
    </row>
    <row r="47" customFormat="false" ht="15.6" hidden="false" customHeight="false" outlineLevel="0" collapsed="false">
      <c r="A47" s="21"/>
      <c r="B47" s="21"/>
      <c r="C47" s="48" t="s">
        <v>92</v>
      </c>
      <c r="D47" s="45" t="s">
        <v>28</v>
      </c>
      <c r="E47" s="45" t="s">
        <v>93</v>
      </c>
      <c r="F47" s="46" t="n">
        <f aca="false">SUM(G47:J47)</f>
        <v>2</v>
      </c>
      <c r="G47" s="36"/>
      <c r="H47" s="36"/>
      <c r="I47" s="36"/>
      <c r="J47" s="36" t="n">
        <v>2</v>
      </c>
      <c r="K47" s="45" t="n">
        <v>2016</v>
      </c>
      <c r="L47" s="45" t="n">
        <v>2017</v>
      </c>
      <c r="M47" s="37" t="n">
        <v>3</v>
      </c>
      <c r="N47" s="25" t="n">
        <f aca="false">O47+P47</f>
        <v>6</v>
      </c>
      <c r="O47" s="21"/>
      <c r="P47" s="21" t="n">
        <v>6</v>
      </c>
      <c r="Q47" s="37"/>
      <c r="R47" s="8"/>
    </row>
    <row r="48" customFormat="false" ht="24" hidden="false" customHeight="false" outlineLevel="0" collapsed="false">
      <c r="A48" s="21"/>
      <c r="B48" s="21"/>
      <c r="C48" s="37" t="s">
        <v>94</v>
      </c>
      <c r="D48" s="45" t="s">
        <v>28</v>
      </c>
      <c r="E48" s="37" t="s">
        <v>95</v>
      </c>
      <c r="F48" s="46" t="n">
        <f aca="false">SUM(G48:J48)</f>
        <v>2</v>
      </c>
      <c r="G48" s="36"/>
      <c r="H48" s="36"/>
      <c r="I48" s="36" t="n">
        <v>2</v>
      </c>
      <c r="J48" s="36"/>
      <c r="K48" s="45" t="n">
        <v>2016</v>
      </c>
      <c r="L48" s="45" t="n">
        <v>2017</v>
      </c>
      <c r="M48" s="37" t="n">
        <v>3</v>
      </c>
      <c r="N48" s="25" t="n">
        <f aca="false">O48+P48</f>
        <v>6</v>
      </c>
      <c r="O48" s="21"/>
      <c r="P48" s="21" t="n">
        <v>6</v>
      </c>
      <c r="Q48" s="37"/>
      <c r="R48" s="8"/>
    </row>
    <row r="49" customFormat="false" ht="15.6" hidden="false" customHeight="false" outlineLevel="0" collapsed="false">
      <c r="A49" s="21"/>
      <c r="B49" s="35" t="s">
        <v>96</v>
      </c>
      <c r="C49" s="35" t="s">
        <v>12</v>
      </c>
      <c r="D49" s="21"/>
      <c r="E49" s="21"/>
      <c r="F49" s="28"/>
      <c r="G49" s="28"/>
      <c r="H49" s="28"/>
      <c r="I49" s="28"/>
      <c r="J49" s="28"/>
      <c r="K49" s="21"/>
      <c r="L49" s="21"/>
      <c r="M49" s="21"/>
      <c r="N49" s="25" t="n">
        <f aca="false">O49+P49</f>
        <v>60</v>
      </c>
      <c r="O49" s="21" t="n">
        <v>60</v>
      </c>
      <c r="P49" s="21"/>
      <c r="Q49" s="21"/>
      <c r="R49" s="8"/>
    </row>
    <row r="50" customFormat="false" ht="15.6" hidden="false" customHeight="false" outlineLevel="0" collapsed="false">
      <c r="A50" s="21"/>
      <c r="B50" s="35" t="s">
        <v>97</v>
      </c>
      <c r="C50" s="35" t="s">
        <v>12</v>
      </c>
      <c r="D50" s="21"/>
      <c r="E50" s="21"/>
      <c r="F50" s="28"/>
      <c r="G50" s="28"/>
      <c r="H50" s="28"/>
      <c r="I50" s="28"/>
      <c r="J50" s="28"/>
      <c r="K50" s="21"/>
      <c r="L50" s="21"/>
      <c r="M50" s="21"/>
      <c r="N50" s="25" t="n">
        <f aca="false">O50+P50</f>
        <v>10</v>
      </c>
      <c r="O50" s="21" t="n">
        <v>10</v>
      </c>
      <c r="P50" s="21"/>
      <c r="Q50" s="21"/>
      <c r="R50" s="8"/>
    </row>
    <row r="51" s="33" customFormat="true" ht="15.6" hidden="false" customHeight="false" outlineLevel="0" collapsed="false">
      <c r="A51" s="29" t="s">
        <v>98</v>
      </c>
      <c r="B51" s="30" t="s">
        <v>99</v>
      </c>
      <c r="C51" s="30"/>
      <c r="D51" s="30"/>
      <c r="E51" s="30"/>
      <c r="F51" s="31" t="n">
        <f aca="false">F52+F54</f>
        <v>21.3</v>
      </c>
      <c r="G51" s="31" t="n">
        <f aca="false">G52+G54</f>
        <v>0</v>
      </c>
      <c r="H51" s="31" t="n">
        <f aca="false">H52+H54</f>
        <v>3.3</v>
      </c>
      <c r="I51" s="31" t="n">
        <f aca="false">I52+I54</f>
        <v>0</v>
      </c>
      <c r="J51" s="31" t="n">
        <f aca="false">J52+J54</f>
        <v>18</v>
      </c>
      <c r="K51" s="49"/>
      <c r="L51" s="49"/>
      <c r="M51" s="49" t="n">
        <f aca="false">M52+M54</f>
        <v>30</v>
      </c>
      <c r="N51" s="49" t="n">
        <f aca="false">N52+N54</f>
        <v>104</v>
      </c>
      <c r="O51" s="49" t="n">
        <f aca="false">O52+O54</f>
        <v>0</v>
      </c>
      <c r="P51" s="49" t="n">
        <f aca="false">P52+P54</f>
        <v>104</v>
      </c>
      <c r="Q51" s="30"/>
      <c r="R51" s="32"/>
    </row>
    <row r="52" customFormat="false" ht="24" hidden="false" customHeight="false" outlineLevel="0" collapsed="false">
      <c r="A52" s="27"/>
      <c r="B52" s="34" t="s">
        <v>25</v>
      </c>
      <c r="C52" s="34"/>
      <c r="D52" s="21"/>
      <c r="E52" s="21"/>
      <c r="F52" s="28" t="n">
        <f aca="false">F53</f>
        <v>1</v>
      </c>
      <c r="G52" s="28" t="n">
        <f aca="false">G53</f>
        <v>0</v>
      </c>
      <c r="H52" s="28" t="n">
        <f aca="false">H53</f>
        <v>1</v>
      </c>
      <c r="I52" s="28" t="n">
        <f aca="false">I53</f>
        <v>0</v>
      </c>
      <c r="J52" s="28" t="n">
        <f aca="false">J53</f>
        <v>0</v>
      </c>
      <c r="K52" s="21"/>
      <c r="L52" s="21"/>
      <c r="M52" s="21" t="n">
        <f aca="false">M53</f>
        <v>15</v>
      </c>
      <c r="N52" s="21" t="n">
        <f aca="false">N53</f>
        <v>15</v>
      </c>
      <c r="O52" s="21" t="n">
        <f aca="false">O53</f>
        <v>0</v>
      </c>
      <c r="P52" s="21" t="n">
        <f aca="false">P53</f>
        <v>15</v>
      </c>
      <c r="Q52" s="21"/>
      <c r="R52" s="8"/>
    </row>
    <row r="53" customFormat="false" ht="24" hidden="false" customHeight="false" outlineLevel="0" collapsed="false">
      <c r="A53" s="27"/>
      <c r="B53" s="35" t="s">
        <v>100</v>
      </c>
      <c r="C53" s="45" t="s">
        <v>101</v>
      </c>
      <c r="D53" s="45" t="s">
        <v>28</v>
      </c>
      <c r="E53" s="45" t="s">
        <v>102</v>
      </c>
      <c r="F53" s="46" t="n">
        <v>1</v>
      </c>
      <c r="G53" s="46"/>
      <c r="H53" s="46" t="n">
        <v>1</v>
      </c>
      <c r="I53" s="46"/>
      <c r="J53" s="46"/>
      <c r="K53" s="45" t="n">
        <v>2017</v>
      </c>
      <c r="L53" s="45" t="n">
        <v>2017</v>
      </c>
      <c r="M53" s="45" t="n">
        <v>15</v>
      </c>
      <c r="N53" s="25" t="n">
        <f aca="false">O53+P53</f>
        <v>15</v>
      </c>
      <c r="O53" s="45"/>
      <c r="P53" s="45" t="n">
        <v>15</v>
      </c>
      <c r="Q53" s="35" t="s">
        <v>30</v>
      </c>
      <c r="R53" s="8"/>
    </row>
    <row r="54" customFormat="false" ht="24" hidden="false" customHeight="false" outlineLevel="0" collapsed="false">
      <c r="A54" s="27"/>
      <c r="B54" s="34" t="s">
        <v>37</v>
      </c>
      <c r="C54" s="34"/>
      <c r="D54" s="21"/>
      <c r="E54" s="21"/>
      <c r="F54" s="28" t="n">
        <f aca="false">F55+F61+F62</f>
        <v>20.3</v>
      </c>
      <c r="G54" s="28" t="n">
        <f aca="false">G55+G61+G62</f>
        <v>0</v>
      </c>
      <c r="H54" s="28" t="n">
        <f aca="false">H55+H61+H62</f>
        <v>2.3</v>
      </c>
      <c r="I54" s="28" t="n">
        <f aca="false">I55+I61+I62</f>
        <v>0</v>
      </c>
      <c r="J54" s="28" t="n">
        <f aca="false">J55+J61+J62</f>
        <v>18</v>
      </c>
      <c r="K54" s="50"/>
      <c r="L54" s="50"/>
      <c r="M54" s="50" t="n">
        <f aca="false">M55+M61+M62</f>
        <v>15</v>
      </c>
      <c r="N54" s="50" t="n">
        <f aca="false">N55+N61+N62</f>
        <v>89</v>
      </c>
      <c r="O54" s="50" t="n">
        <f aca="false">O55+O61+O62</f>
        <v>0</v>
      </c>
      <c r="P54" s="50" t="n">
        <f aca="false">P55+P61+P62</f>
        <v>89</v>
      </c>
      <c r="Q54" s="21"/>
      <c r="R54" s="8"/>
    </row>
    <row r="55" customFormat="false" ht="15.6" hidden="false" customHeight="false" outlineLevel="0" collapsed="false">
      <c r="A55" s="21"/>
      <c r="B55" s="38" t="s">
        <v>103</v>
      </c>
      <c r="C55" s="38"/>
      <c r="D55" s="21"/>
      <c r="E55" s="21"/>
      <c r="F55" s="28" t="n">
        <f aca="false">SUM(F56:F60)</f>
        <v>10</v>
      </c>
      <c r="G55" s="28" t="n">
        <f aca="false">SUM(G56:G60)</f>
        <v>0</v>
      </c>
      <c r="H55" s="28" t="n">
        <f aca="false">SUM(H56:H60)</f>
        <v>1</v>
      </c>
      <c r="I55" s="28" t="n">
        <f aca="false">SUM(I56:I60)</f>
        <v>0</v>
      </c>
      <c r="J55" s="28" t="n">
        <f aca="false">SUM(J56:J60)</f>
        <v>9</v>
      </c>
      <c r="K55" s="21"/>
      <c r="L55" s="21"/>
      <c r="M55" s="21"/>
      <c r="N55" s="21" t="n">
        <f aca="false">SUM(N56:N60)</f>
        <v>42</v>
      </c>
      <c r="O55" s="21" t="n">
        <f aca="false">SUM(O56:O60)</f>
        <v>0</v>
      </c>
      <c r="P55" s="21" t="n">
        <f aca="false">SUM(P56:P60)</f>
        <v>42</v>
      </c>
      <c r="Q55" s="21"/>
      <c r="R55" s="8"/>
    </row>
    <row r="56" customFormat="false" ht="24" hidden="false" customHeight="false" outlineLevel="0" collapsed="false">
      <c r="A56" s="21"/>
      <c r="B56" s="38"/>
      <c r="C56" s="35" t="s">
        <v>104</v>
      </c>
      <c r="D56" s="35" t="s">
        <v>28</v>
      </c>
      <c r="E56" s="35" t="s">
        <v>105</v>
      </c>
      <c r="F56" s="28" t="n">
        <v>1</v>
      </c>
      <c r="G56" s="28"/>
      <c r="H56" s="28" t="n">
        <v>1</v>
      </c>
      <c r="I56" s="28"/>
      <c r="J56" s="28"/>
      <c r="K56" s="21" t="n">
        <v>2017</v>
      </c>
      <c r="L56" s="21" t="n">
        <v>2017</v>
      </c>
      <c r="M56" s="21" t="n">
        <v>15</v>
      </c>
      <c r="N56" s="25" t="n">
        <f aca="false">O56+P56</f>
        <v>15</v>
      </c>
      <c r="O56" s="21"/>
      <c r="P56" s="21" t="n">
        <v>15</v>
      </c>
      <c r="Q56" s="21"/>
      <c r="R56" s="8"/>
    </row>
    <row r="57" customFormat="false" ht="24" hidden="false" customHeight="false" outlineLevel="0" collapsed="false">
      <c r="A57" s="21"/>
      <c r="B57" s="38"/>
      <c r="C57" s="35" t="s">
        <v>106</v>
      </c>
      <c r="D57" s="35" t="s">
        <v>28</v>
      </c>
      <c r="E57" s="35" t="s">
        <v>107</v>
      </c>
      <c r="F57" s="28" t="n">
        <v>2</v>
      </c>
      <c r="G57" s="28"/>
      <c r="H57" s="28"/>
      <c r="I57" s="28"/>
      <c r="J57" s="28" t="n">
        <v>2</v>
      </c>
      <c r="K57" s="21" t="n">
        <v>2017</v>
      </c>
      <c r="L57" s="21" t="n">
        <v>2017</v>
      </c>
      <c r="M57" s="21" t="n">
        <v>3</v>
      </c>
      <c r="N57" s="25" t="n">
        <f aca="false">O57+P57</f>
        <v>6</v>
      </c>
      <c r="O57" s="21"/>
      <c r="P57" s="21" t="n">
        <v>6</v>
      </c>
      <c r="Q57" s="21"/>
      <c r="R57" s="8"/>
    </row>
    <row r="58" customFormat="false" ht="24" hidden="false" customHeight="false" outlineLevel="0" collapsed="false">
      <c r="A58" s="21"/>
      <c r="B58" s="38"/>
      <c r="C58" s="35" t="s">
        <v>108</v>
      </c>
      <c r="D58" s="35" t="s">
        <v>28</v>
      </c>
      <c r="E58" s="35" t="s">
        <v>109</v>
      </c>
      <c r="F58" s="28" t="n">
        <v>2</v>
      </c>
      <c r="G58" s="28"/>
      <c r="H58" s="28"/>
      <c r="I58" s="28"/>
      <c r="J58" s="28" t="n">
        <v>2</v>
      </c>
      <c r="K58" s="21" t="n">
        <v>2017</v>
      </c>
      <c r="L58" s="21" t="n">
        <v>2017</v>
      </c>
      <c r="M58" s="21" t="n">
        <v>3</v>
      </c>
      <c r="N58" s="25" t="n">
        <f aca="false">O58+P58</f>
        <v>6</v>
      </c>
      <c r="O58" s="21"/>
      <c r="P58" s="21" t="n">
        <v>6</v>
      </c>
      <c r="Q58" s="21"/>
      <c r="R58" s="8"/>
    </row>
    <row r="59" customFormat="false" ht="24" hidden="false" customHeight="false" outlineLevel="0" collapsed="false">
      <c r="A59" s="21"/>
      <c r="B59" s="38"/>
      <c r="C59" s="35" t="s">
        <v>110</v>
      </c>
      <c r="D59" s="35" t="s">
        <v>28</v>
      </c>
      <c r="E59" s="35" t="s">
        <v>111</v>
      </c>
      <c r="F59" s="28" t="n">
        <v>2</v>
      </c>
      <c r="G59" s="28"/>
      <c r="H59" s="28"/>
      <c r="I59" s="28"/>
      <c r="J59" s="28" t="n">
        <v>2</v>
      </c>
      <c r="K59" s="21" t="n">
        <v>2017</v>
      </c>
      <c r="L59" s="21" t="n">
        <v>2017</v>
      </c>
      <c r="M59" s="21" t="n">
        <v>3</v>
      </c>
      <c r="N59" s="25" t="n">
        <f aca="false">O59+P59</f>
        <v>6</v>
      </c>
      <c r="O59" s="21"/>
      <c r="P59" s="21" t="n">
        <v>6</v>
      </c>
      <c r="Q59" s="35" t="s">
        <v>112</v>
      </c>
      <c r="R59" s="8"/>
    </row>
    <row r="60" customFormat="false" ht="24" hidden="false" customHeight="false" outlineLevel="0" collapsed="false">
      <c r="A60" s="21"/>
      <c r="B60" s="38"/>
      <c r="C60" s="35" t="s">
        <v>113</v>
      </c>
      <c r="D60" s="35" t="s">
        <v>28</v>
      </c>
      <c r="E60" s="35" t="s">
        <v>114</v>
      </c>
      <c r="F60" s="28" t="n">
        <v>3</v>
      </c>
      <c r="G60" s="28"/>
      <c r="H60" s="28"/>
      <c r="I60" s="28"/>
      <c r="J60" s="28" t="n">
        <v>3</v>
      </c>
      <c r="K60" s="21" t="n">
        <v>2017</v>
      </c>
      <c r="L60" s="21" t="n">
        <v>2017</v>
      </c>
      <c r="M60" s="21" t="n">
        <v>3</v>
      </c>
      <c r="N60" s="25" t="n">
        <f aca="false">O60+P60</f>
        <v>9</v>
      </c>
      <c r="O60" s="21"/>
      <c r="P60" s="21" t="n">
        <v>9</v>
      </c>
      <c r="Q60" s="21"/>
      <c r="R60" s="8"/>
    </row>
    <row r="61" customFormat="false" ht="24" hidden="false" customHeight="false" outlineLevel="0" collapsed="false">
      <c r="A61" s="21"/>
      <c r="B61" s="38" t="s">
        <v>115</v>
      </c>
      <c r="C61" s="51" t="s">
        <v>116</v>
      </c>
      <c r="D61" s="52" t="s">
        <v>28</v>
      </c>
      <c r="E61" s="52"/>
      <c r="F61" s="53" t="n">
        <f aca="false">SUM(G61:J61)</f>
        <v>1.3</v>
      </c>
      <c r="G61" s="53"/>
      <c r="H61" s="53" t="n">
        <v>1.3</v>
      </c>
      <c r="I61" s="53"/>
      <c r="J61" s="53"/>
      <c r="K61" s="52" t="n">
        <v>2017</v>
      </c>
      <c r="L61" s="52" t="n">
        <v>2018</v>
      </c>
      <c r="M61" s="52" t="n">
        <v>15</v>
      </c>
      <c r="N61" s="25" t="n">
        <f aca="false">O61+P61</f>
        <v>20</v>
      </c>
      <c r="O61" s="52"/>
      <c r="P61" s="52" t="n">
        <v>20</v>
      </c>
      <c r="Q61" s="21"/>
      <c r="R61" s="8"/>
    </row>
    <row r="62" customFormat="false" ht="15.6" hidden="false" customHeight="false" outlineLevel="0" collapsed="false">
      <c r="A62" s="21"/>
      <c r="B62" s="38" t="s">
        <v>117</v>
      </c>
      <c r="C62" s="38"/>
      <c r="D62" s="21"/>
      <c r="E62" s="21"/>
      <c r="F62" s="28" t="n">
        <f aca="false">SUM(F63:F66)</f>
        <v>9</v>
      </c>
      <c r="G62" s="28" t="n">
        <f aca="false">SUM(G63:G66)</f>
        <v>0</v>
      </c>
      <c r="H62" s="28" t="n">
        <f aca="false">SUM(H63:H66)</f>
        <v>0</v>
      </c>
      <c r="I62" s="28" t="n">
        <f aca="false">SUM(I63:I66)</f>
        <v>0</v>
      </c>
      <c r="J62" s="28" t="n">
        <f aca="false">SUM(J63:J66)</f>
        <v>9</v>
      </c>
      <c r="K62" s="50"/>
      <c r="L62" s="50"/>
      <c r="M62" s="50"/>
      <c r="N62" s="50" t="n">
        <f aca="false">SUM(N63:N66)</f>
        <v>27</v>
      </c>
      <c r="O62" s="50" t="n">
        <f aca="false">SUM(O63:O66)</f>
        <v>0</v>
      </c>
      <c r="P62" s="50" t="n">
        <f aca="false">SUM(P63:P66)</f>
        <v>27</v>
      </c>
      <c r="Q62" s="21"/>
      <c r="R62" s="8"/>
    </row>
    <row r="63" customFormat="false" ht="48" hidden="false" customHeight="false" outlineLevel="0" collapsed="false">
      <c r="A63" s="21"/>
      <c r="B63" s="38"/>
      <c r="C63" s="54" t="s">
        <v>118</v>
      </c>
      <c r="D63" s="54" t="s">
        <v>119</v>
      </c>
      <c r="E63" s="54" t="s">
        <v>120</v>
      </c>
      <c r="F63" s="28" t="n">
        <f aca="false">SUM(G63:J63)</f>
        <v>3</v>
      </c>
      <c r="G63" s="28"/>
      <c r="H63" s="28"/>
      <c r="I63" s="28"/>
      <c r="J63" s="28" t="n">
        <v>3</v>
      </c>
      <c r="K63" s="50" t="n">
        <v>2017</v>
      </c>
      <c r="L63" s="50" t="n">
        <v>2017</v>
      </c>
      <c r="M63" s="50" t="n">
        <v>3</v>
      </c>
      <c r="N63" s="25" t="n">
        <f aca="false">O63+P63</f>
        <v>9</v>
      </c>
      <c r="O63" s="50"/>
      <c r="P63" s="50" t="n">
        <v>9</v>
      </c>
      <c r="Q63" s="54" t="s">
        <v>41</v>
      </c>
      <c r="R63" s="8"/>
    </row>
    <row r="64" customFormat="false" ht="36" hidden="false" customHeight="false" outlineLevel="0" collapsed="false">
      <c r="A64" s="21"/>
      <c r="B64" s="38"/>
      <c r="C64" s="54" t="s">
        <v>118</v>
      </c>
      <c r="D64" s="54" t="s">
        <v>119</v>
      </c>
      <c r="E64" s="54" t="s">
        <v>121</v>
      </c>
      <c r="F64" s="28" t="n">
        <f aca="false">SUM(G64:J64)</f>
        <v>2</v>
      </c>
      <c r="G64" s="28"/>
      <c r="H64" s="28"/>
      <c r="I64" s="28"/>
      <c r="J64" s="28" t="n">
        <v>2</v>
      </c>
      <c r="K64" s="50" t="n">
        <v>2017</v>
      </c>
      <c r="L64" s="50" t="n">
        <v>2017</v>
      </c>
      <c r="M64" s="50" t="n">
        <v>3</v>
      </c>
      <c r="N64" s="25" t="n">
        <f aca="false">O64+P64</f>
        <v>6</v>
      </c>
      <c r="O64" s="50"/>
      <c r="P64" s="50" t="n">
        <v>6</v>
      </c>
      <c r="Q64" s="54"/>
      <c r="R64" s="8"/>
    </row>
    <row r="65" customFormat="false" ht="24" hidden="false" customHeight="false" outlineLevel="0" collapsed="false">
      <c r="A65" s="21"/>
      <c r="B65" s="38"/>
      <c r="C65" s="54" t="s">
        <v>118</v>
      </c>
      <c r="D65" s="54" t="s">
        <v>119</v>
      </c>
      <c r="E65" s="54" t="s">
        <v>122</v>
      </c>
      <c r="F65" s="28" t="n">
        <f aca="false">SUM(G65:J65)</f>
        <v>2</v>
      </c>
      <c r="G65" s="28"/>
      <c r="H65" s="28"/>
      <c r="I65" s="28"/>
      <c r="J65" s="28" t="n">
        <v>2</v>
      </c>
      <c r="K65" s="50" t="n">
        <v>2017</v>
      </c>
      <c r="L65" s="50" t="n">
        <v>2017</v>
      </c>
      <c r="M65" s="50" t="n">
        <v>3</v>
      </c>
      <c r="N65" s="25" t="n">
        <f aca="false">O65+P65</f>
        <v>6</v>
      </c>
      <c r="O65" s="50"/>
      <c r="P65" s="50" t="n">
        <v>6</v>
      </c>
      <c r="Q65" s="54"/>
      <c r="R65" s="8"/>
    </row>
    <row r="66" customFormat="false" ht="48" hidden="false" customHeight="false" outlineLevel="0" collapsed="false">
      <c r="A66" s="21"/>
      <c r="B66" s="38"/>
      <c r="C66" s="54" t="s">
        <v>118</v>
      </c>
      <c r="D66" s="54" t="s">
        <v>119</v>
      </c>
      <c r="E66" s="54" t="s">
        <v>123</v>
      </c>
      <c r="F66" s="28" t="n">
        <f aca="false">SUM(G66:J66)</f>
        <v>2</v>
      </c>
      <c r="G66" s="28"/>
      <c r="H66" s="28"/>
      <c r="I66" s="28"/>
      <c r="J66" s="28" t="n">
        <v>2</v>
      </c>
      <c r="K66" s="50" t="n">
        <v>2017</v>
      </c>
      <c r="L66" s="50" t="n">
        <v>2017</v>
      </c>
      <c r="M66" s="50" t="n">
        <v>3</v>
      </c>
      <c r="N66" s="25" t="n">
        <f aca="false">O66+P66</f>
        <v>6</v>
      </c>
      <c r="O66" s="50"/>
      <c r="P66" s="50" t="n">
        <v>6</v>
      </c>
      <c r="Q66" s="54"/>
      <c r="R66" s="8"/>
    </row>
    <row r="67" s="33" customFormat="true" ht="15.6" hidden="false" customHeight="false" outlineLevel="0" collapsed="false">
      <c r="A67" s="29" t="s">
        <v>124</v>
      </c>
      <c r="B67" s="41" t="s">
        <v>125</v>
      </c>
      <c r="C67" s="41"/>
      <c r="D67" s="30"/>
      <c r="E67" s="30"/>
      <c r="F67" s="31" t="n">
        <f aca="false">F68+F70</f>
        <v>41.18</v>
      </c>
      <c r="G67" s="31" t="n">
        <f aca="false">G68+G70</f>
        <v>1.5</v>
      </c>
      <c r="H67" s="31" t="n">
        <f aca="false">H68+H70</f>
        <v>11.68</v>
      </c>
      <c r="I67" s="31" t="n">
        <f aca="false">I68+I70</f>
        <v>8</v>
      </c>
      <c r="J67" s="31" t="n">
        <f aca="false">J68+J70</f>
        <v>20</v>
      </c>
      <c r="K67" s="31" t="n">
        <f aca="false">K68+K70</f>
        <v>0</v>
      </c>
      <c r="L67" s="31" t="n">
        <f aca="false">L68+L70</f>
        <v>0</v>
      </c>
      <c r="M67" s="31" t="n">
        <f aca="false">M68+M70</f>
        <v>0</v>
      </c>
      <c r="N67" s="31" t="n">
        <f aca="false">N68+N70</f>
        <v>270</v>
      </c>
      <c r="O67" s="31" t="n">
        <f aca="false">O68+O70</f>
        <v>11</v>
      </c>
      <c r="P67" s="31" t="n">
        <f aca="false">P68+P70</f>
        <v>259</v>
      </c>
      <c r="Q67" s="30"/>
      <c r="R67" s="32"/>
    </row>
    <row r="68" customFormat="false" ht="24" hidden="false" customHeight="false" outlineLevel="0" collapsed="false">
      <c r="A68" s="27"/>
      <c r="B68" s="34" t="s">
        <v>25</v>
      </c>
      <c r="C68" s="34"/>
      <c r="D68" s="21"/>
      <c r="E68" s="21"/>
      <c r="F68" s="28" t="n">
        <f aca="false">F69</f>
        <v>1.5</v>
      </c>
      <c r="G68" s="28" t="n">
        <f aca="false">G69</f>
        <v>1.5</v>
      </c>
      <c r="H68" s="28" t="n">
        <f aca="false">H69</f>
        <v>0</v>
      </c>
      <c r="I68" s="28" t="n">
        <f aca="false">I69</f>
        <v>0</v>
      </c>
      <c r="J68" s="28" t="n">
        <f aca="false">J69</f>
        <v>0</v>
      </c>
      <c r="K68" s="28"/>
      <c r="L68" s="28"/>
      <c r="M68" s="28"/>
      <c r="N68" s="28" t="n">
        <f aca="false">N69</f>
        <v>30</v>
      </c>
      <c r="O68" s="28" t="n">
        <f aca="false">O69</f>
        <v>0</v>
      </c>
      <c r="P68" s="28" t="n">
        <f aca="false">P69</f>
        <v>30</v>
      </c>
      <c r="Q68" s="21"/>
      <c r="R68" s="8"/>
    </row>
    <row r="69" customFormat="false" ht="48" hidden="false" customHeight="false" outlineLevel="0" collapsed="false">
      <c r="A69" s="27"/>
      <c r="B69" s="38" t="s">
        <v>126</v>
      </c>
      <c r="C69" s="55" t="s">
        <v>127</v>
      </c>
      <c r="D69" s="55" t="s">
        <v>28</v>
      </c>
      <c r="E69" s="55" t="s">
        <v>128</v>
      </c>
      <c r="F69" s="56" t="n">
        <v>1.5</v>
      </c>
      <c r="G69" s="56" t="n">
        <v>1.5</v>
      </c>
      <c r="H69" s="56"/>
      <c r="I69" s="56"/>
      <c r="J69" s="56"/>
      <c r="K69" s="55" t="n">
        <v>2017</v>
      </c>
      <c r="L69" s="55" t="n">
        <v>2017</v>
      </c>
      <c r="M69" s="55" t="n">
        <v>20</v>
      </c>
      <c r="N69" s="25" t="n">
        <f aca="false">O69+P69</f>
        <v>30</v>
      </c>
      <c r="O69" s="55"/>
      <c r="P69" s="55" t="n">
        <v>30</v>
      </c>
      <c r="Q69" s="21"/>
      <c r="R69" s="8"/>
    </row>
    <row r="70" customFormat="false" ht="24" hidden="false" customHeight="false" outlineLevel="0" collapsed="false">
      <c r="A70" s="27"/>
      <c r="B70" s="34" t="s">
        <v>37</v>
      </c>
      <c r="C70" s="34"/>
      <c r="D70" s="21"/>
      <c r="E70" s="21"/>
      <c r="F70" s="28" t="n">
        <f aca="false">F71+F75+F82+F85+F89+F93</f>
        <v>39.68</v>
      </c>
      <c r="G70" s="28" t="n">
        <f aca="false">G71+G75+G82+G85+G89+G93</f>
        <v>0</v>
      </c>
      <c r="H70" s="28" t="n">
        <f aca="false">H71+H75+H82+H85+H89+H93</f>
        <v>11.68</v>
      </c>
      <c r="I70" s="28" t="n">
        <f aca="false">I71+I75+I82+I85+I89+I93</f>
        <v>8</v>
      </c>
      <c r="J70" s="28" t="n">
        <f aca="false">J71+J75+J82+J85+J89+J93</f>
        <v>20</v>
      </c>
      <c r="K70" s="21" t="n">
        <f aca="false">K71+K75+K82+K85+K89+K93</f>
        <v>0</v>
      </c>
      <c r="L70" s="21" t="n">
        <f aca="false">L71+L75+L82+L85+L89+L93</f>
        <v>0</v>
      </c>
      <c r="M70" s="21" t="n">
        <f aca="false">M71+M75+M82+M85+M89+M93</f>
        <v>0</v>
      </c>
      <c r="N70" s="21" t="n">
        <f aca="false">N71+N75+N82+N85+N89+N93+N92</f>
        <v>240</v>
      </c>
      <c r="O70" s="21" t="n">
        <f aca="false">O71+O75+O82+O85+O89+O93+O92</f>
        <v>11</v>
      </c>
      <c r="P70" s="21" t="n">
        <f aca="false">P71+P75+P82+P85+P89+P93+P92</f>
        <v>229</v>
      </c>
      <c r="Q70" s="21"/>
      <c r="R70" s="8"/>
    </row>
    <row r="71" customFormat="false" ht="15.6" hidden="false" customHeight="false" outlineLevel="0" collapsed="false">
      <c r="A71" s="21"/>
      <c r="B71" s="35" t="s">
        <v>129</v>
      </c>
      <c r="C71" s="21"/>
      <c r="D71" s="21"/>
      <c r="E71" s="21"/>
      <c r="F71" s="28" t="n">
        <f aca="false">SUM(F72:F74)</f>
        <v>4.34</v>
      </c>
      <c r="G71" s="28" t="n">
        <f aca="false">SUM(G72:G74)</f>
        <v>0</v>
      </c>
      <c r="H71" s="28" t="n">
        <f aca="false">SUM(H72:H74)</f>
        <v>2.34</v>
      </c>
      <c r="I71" s="28" t="n">
        <f aca="false">SUM(I72:I74)</f>
        <v>0</v>
      </c>
      <c r="J71" s="28" t="n">
        <f aca="false">SUM(J72:J74)</f>
        <v>2</v>
      </c>
      <c r="K71" s="21" t="n">
        <f aca="false">SUM(K72:K74)</f>
        <v>0</v>
      </c>
      <c r="L71" s="21" t="n">
        <f aca="false">SUM(L72:L74)</f>
        <v>0</v>
      </c>
      <c r="M71" s="21"/>
      <c r="N71" s="21" t="n">
        <f aca="false">SUM(N72:N74)</f>
        <v>41</v>
      </c>
      <c r="O71" s="21" t="n">
        <f aca="false">SUM(O72:O74)</f>
        <v>0</v>
      </c>
      <c r="P71" s="21" t="n">
        <f aca="false">SUM(P72:P74)</f>
        <v>41</v>
      </c>
      <c r="Q71" s="21"/>
      <c r="R71" s="8"/>
    </row>
    <row r="72" customFormat="false" ht="24" hidden="false" customHeight="false" outlineLevel="0" collapsed="false">
      <c r="A72" s="21"/>
      <c r="B72" s="21"/>
      <c r="C72" s="35" t="s">
        <v>130</v>
      </c>
      <c r="D72" s="21"/>
      <c r="E72" s="35" t="s">
        <v>131</v>
      </c>
      <c r="F72" s="28" t="n">
        <f aca="false">SUM(G72:J72)</f>
        <v>1</v>
      </c>
      <c r="G72" s="28"/>
      <c r="H72" s="28" t="n">
        <v>1</v>
      </c>
      <c r="I72" s="28"/>
      <c r="J72" s="28"/>
      <c r="K72" s="21" t="s">
        <v>132</v>
      </c>
      <c r="L72" s="21" t="s">
        <v>133</v>
      </c>
      <c r="M72" s="21" t="n">
        <v>15</v>
      </c>
      <c r="N72" s="25" t="n">
        <f aca="false">O72+P72</f>
        <v>15</v>
      </c>
      <c r="O72" s="21"/>
      <c r="P72" s="21" t="n">
        <v>15</v>
      </c>
      <c r="Q72" s="21"/>
      <c r="R72" s="8"/>
    </row>
    <row r="73" customFormat="false" ht="24" hidden="false" customHeight="false" outlineLevel="0" collapsed="false">
      <c r="A73" s="21"/>
      <c r="B73" s="21"/>
      <c r="C73" s="35" t="s">
        <v>134</v>
      </c>
      <c r="D73" s="21"/>
      <c r="E73" s="35" t="s">
        <v>135</v>
      </c>
      <c r="F73" s="28" t="n">
        <f aca="false">SUM(G73:J73)</f>
        <v>2</v>
      </c>
      <c r="G73" s="28"/>
      <c r="H73" s="28"/>
      <c r="I73" s="28"/>
      <c r="J73" s="28" t="n">
        <v>2</v>
      </c>
      <c r="K73" s="21" t="s">
        <v>132</v>
      </c>
      <c r="L73" s="21" t="s">
        <v>133</v>
      </c>
      <c r="M73" s="21" t="n">
        <v>3</v>
      </c>
      <c r="N73" s="25" t="n">
        <f aca="false">O73+P73</f>
        <v>6</v>
      </c>
      <c r="O73" s="21"/>
      <c r="P73" s="21" t="n">
        <v>6</v>
      </c>
      <c r="Q73" s="35" t="s">
        <v>41</v>
      </c>
      <c r="R73" s="8"/>
    </row>
    <row r="74" customFormat="false" ht="24" hidden="false" customHeight="false" outlineLevel="0" collapsed="false">
      <c r="A74" s="21"/>
      <c r="B74" s="21"/>
      <c r="C74" s="35" t="s">
        <v>136</v>
      </c>
      <c r="D74" s="21"/>
      <c r="E74" s="35" t="s">
        <v>137</v>
      </c>
      <c r="F74" s="28" t="n">
        <f aca="false">SUM(G74:J74)</f>
        <v>1.34</v>
      </c>
      <c r="G74" s="28"/>
      <c r="H74" s="28" t="n">
        <v>1.34</v>
      </c>
      <c r="I74" s="28"/>
      <c r="J74" s="28"/>
      <c r="K74" s="21" t="s">
        <v>132</v>
      </c>
      <c r="L74" s="21" t="s">
        <v>133</v>
      </c>
      <c r="M74" s="21" t="n">
        <v>15</v>
      </c>
      <c r="N74" s="25" t="n">
        <f aca="false">O74+P74</f>
        <v>20</v>
      </c>
      <c r="O74" s="21"/>
      <c r="P74" s="21" t="n">
        <v>20</v>
      </c>
      <c r="Q74" s="21"/>
      <c r="R74" s="8"/>
    </row>
    <row r="75" customFormat="false" ht="15.6" hidden="false" customHeight="false" outlineLevel="0" collapsed="false">
      <c r="A75" s="21"/>
      <c r="B75" s="38" t="s">
        <v>138</v>
      </c>
      <c r="C75" s="38"/>
      <c r="D75" s="21"/>
      <c r="E75" s="21"/>
      <c r="F75" s="28" t="n">
        <f aca="false">SUM(F76:F81)</f>
        <v>14.34</v>
      </c>
      <c r="G75" s="28" t="n">
        <f aca="false">SUM(G76:G81)</f>
        <v>0</v>
      </c>
      <c r="H75" s="28" t="n">
        <f aca="false">SUM(H76:H81)</f>
        <v>4.34</v>
      </c>
      <c r="I75" s="28" t="n">
        <f aca="false">SUM(I76:I81)</f>
        <v>0</v>
      </c>
      <c r="J75" s="28" t="n">
        <f aca="false">SUM(J76:J81)</f>
        <v>10</v>
      </c>
      <c r="K75" s="21"/>
      <c r="L75" s="21"/>
      <c r="M75" s="21"/>
      <c r="N75" s="21" t="n">
        <f aca="false">SUM(N76:N81)</f>
        <v>65</v>
      </c>
      <c r="O75" s="21" t="n">
        <f aca="false">SUM(O76:O81)</f>
        <v>0</v>
      </c>
      <c r="P75" s="21" t="n">
        <f aca="false">SUM(P76:P81)</f>
        <v>65</v>
      </c>
      <c r="Q75" s="21"/>
      <c r="R75" s="8"/>
    </row>
    <row r="76" customFormat="false" ht="24" hidden="false" customHeight="false" outlineLevel="0" collapsed="false">
      <c r="A76" s="21"/>
      <c r="B76" s="38"/>
      <c r="C76" s="57" t="s">
        <v>139</v>
      </c>
      <c r="D76" s="57" t="s">
        <v>28</v>
      </c>
      <c r="E76" s="35" t="s">
        <v>140</v>
      </c>
      <c r="F76" s="28" t="n">
        <f aca="false">SUM(G76:J76)</f>
        <v>1.34</v>
      </c>
      <c r="G76" s="28"/>
      <c r="H76" s="28" t="n">
        <v>1.34</v>
      </c>
      <c r="I76" s="28"/>
      <c r="J76" s="28"/>
      <c r="K76" s="21" t="n">
        <v>2017</v>
      </c>
      <c r="L76" s="21" t="n">
        <v>2017</v>
      </c>
      <c r="M76" s="21" t="n">
        <v>15</v>
      </c>
      <c r="N76" s="25" t="n">
        <f aca="false">O76+P76</f>
        <v>20</v>
      </c>
      <c r="O76" s="21"/>
      <c r="P76" s="21" t="n">
        <v>20</v>
      </c>
      <c r="Q76" s="21"/>
      <c r="R76" s="8"/>
    </row>
    <row r="77" customFormat="false" ht="24" hidden="false" customHeight="false" outlineLevel="0" collapsed="false">
      <c r="A77" s="21"/>
      <c r="B77" s="38"/>
      <c r="C77" s="35" t="s">
        <v>141</v>
      </c>
      <c r="D77" s="35" t="s">
        <v>28</v>
      </c>
      <c r="E77" s="35" t="s">
        <v>142</v>
      </c>
      <c r="F77" s="28" t="n">
        <f aca="false">SUM(G77:J77)</f>
        <v>3</v>
      </c>
      <c r="G77" s="28"/>
      <c r="H77" s="28" t="n">
        <v>3</v>
      </c>
      <c r="I77" s="28"/>
      <c r="J77" s="28"/>
      <c r="K77" s="21" t="n">
        <v>2017</v>
      </c>
      <c r="L77" s="21" t="n">
        <v>2017</v>
      </c>
      <c r="M77" s="21" t="n">
        <v>15</v>
      </c>
      <c r="N77" s="25" t="n">
        <f aca="false">O77+P77</f>
        <v>15</v>
      </c>
      <c r="O77" s="21"/>
      <c r="P77" s="21" t="n">
        <v>15</v>
      </c>
      <c r="Q77" s="21"/>
      <c r="R77" s="8"/>
    </row>
    <row r="78" customFormat="false" ht="24" hidden="false" customHeight="false" outlineLevel="0" collapsed="false">
      <c r="A78" s="21"/>
      <c r="B78" s="38"/>
      <c r="C78" s="35" t="s">
        <v>143</v>
      </c>
      <c r="D78" s="35" t="s">
        <v>28</v>
      </c>
      <c r="E78" s="35" t="s">
        <v>144</v>
      </c>
      <c r="F78" s="28" t="n">
        <f aca="false">SUM(G78:J78)</f>
        <v>3</v>
      </c>
      <c r="G78" s="28"/>
      <c r="H78" s="28"/>
      <c r="I78" s="28"/>
      <c r="J78" s="28" t="n">
        <v>3</v>
      </c>
      <c r="K78" s="21" t="n">
        <v>2017</v>
      </c>
      <c r="L78" s="21" t="n">
        <v>2017</v>
      </c>
      <c r="M78" s="21" t="n">
        <v>3</v>
      </c>
      <c r="N78" s="25" t="n">
        <f aca="false">O78+P78</f>
        <v>9</v>
      </c>
      <c r="O78" s="21"/>
      <c r="P78" s="21" t="n">
        <v>9</v>
      </c>
      <c r="Q78" s="21"/>
      <c r="R78" s="8"/>
    </row>
    <row r="79" customFormat="false" ht="15.6" hidden="false" customHeight="false" outlineLevel="0" collapsed="false">
      <c r="A79" s="21"/>
      <c r="B79" s="38"/>
      <c r="C79" s="35" t="s">
        <v>145</v>
      </c>
      <c r="D79" s="35" t="s">
        <v>28</v>
      </c>
      <c r="E79" s="35" t="s">
        <v>146</v>
      </c>
      <c r="F79" s="28" t="n">
        <f aca="false">SUM(G79:J79)</f>
        <v>2</v>
      </c>
      <c r="G79" s="28"/>
      <c r="H79" s="28"/>
      <c r="I79" s="28"/>
      <c r="J79" s="28" t="n">
        <v>2</v>
      </c>
      <c r="K79" s="21" t="n">
        <v>2017</v>
      </c>
      <c r="L79" s="21" t="n">
        <v>2017</v>
      </c>
      <c r="M79" s="21" t="n">
        <v>3</v>
      </c>
      <c r="N79" s="25" t="n">
        <f aca="false">O79+P79</f>
        <v>6</v>
      </c>
      <c r="O79" s="21"/>
      <c r="P79" s="21" t="n">
        <v>6</v>
      </c>
      <c r="Q79" s="21"/>
      <c r="R79" s="8"/>
    </row>
    <row r="80" customFormat="false" ht="24" hidden="false" customHeight="false" outlineLevel="0" collapsed="false">
      <c r="A80" s="21"/>
      <c r="B80" s="38"/>
      <c r="C80" s="58" t="s">
        <v>147</v>
      </c>
      <c r="D80" s="57"/>
      <c r="E80" s="35" t="s">
        <v>148</v>
      </c>
      <c r="F80" s="28" t="n">
        <f aca="false">SUM(G80:J80)</f>
        <v>2</v>
      </c>
      <c r="G80" s="28"/>
      <c r="H80" s="28"/>
      <c r="I80" s="28"/>
      <c r="J80" s="28" t="n">
        <v>2</v>
      </c>
      <c r="K80" s="21" t="n">
        <v>2016</v>
      </c>
      <c r="L80" s="21" t="n">
        <v>2017</v>
      </c>
      <c r="M80" s="21" t="n">
        <v>3</v>
      </c>
      <c r="N80" s="25" t="n">
        <f aca="false">O80+P80</f>
        <v>6</v>
      </c>
      <c r="O80" s="57"/>
      <c r="P80" s="57" t="n">
        <v>6</v>
      </c>
      <c r="Q80" s="57"/>
      <c r="R80" s="8"/>
    </row>
    <row r="81" customFormat="false" ht="30.75" hidden="false" customHeight="true" outlineLevel="0" collapsed="false">
      <c r="A81" s="21"/>
      <c r="B81" s="38"/>
      <c r="C81" s="35" t="s">
        <v>149</v>
      </c>
      <c r="D81" s="35" t="s">
        <v>28</v>
      </c>
      <c r="E81" s="35" t="s">
        <v>150</v>
      </c>
      <c r="F81" s="28" t="n">
        <f aca="false">SUM(G81:J81)</f>
        <v>3</v>
      </c>
      <c r="G81" s="28"/>
      <c r="H81" s="28"/>
      <c r="I81" s="28"/>
      <c r="J81" s="28" t="n">
        <v>3</v>
      </c>
      <c r="K81" s="21" t="n">
        <v>2016</v>
      </c>
      <c r="L81" s="21" t="n">
        <v>2017</v>
      </c>
      <c r="M81" s="21" t="n">
        <v>3</v>
      </c>
      <c r="N81" s="25" t="n">
        <f aca="false">O81+P81</f>
        <v>9</v>
      </c>
      <c r="O81" s="57"/>
      <c r="P81" s="57" t="n">
        <v>9</v>
      </c>
      <c r="Q81" s="57"/>
      <c r="R81" s="8"/>
    </row>
    <row r="82" customFormat="false" ht="15.6" hidden="false" customHeight="false" outlineLevel="0" collapsed="false">
      <c r="A82" s="21"/>
      <c r="B82" s="38" t="s">
        <v>151</v>
      </c>
      <c r="C82" s="38"/>
      <c r="D82" s="21"/>
      <c r="E82" s="21"/>
      <c r="F82" s="28" t="n">
        <f aca="false">F83+F84</f>
        <v>3</v>
      </c>
      <c r="G82" s="28" t="n">
        <f aca="false">G83+G84</f>
        <v>0</v>
      </c>
      <c r="H82" s="28" t="n">
        <f aca="false">H83+H84</f>
        <v>1</v>
      </c>
      <c r="I82" s="28" t="n">
        <f aca="false">I83+I84</f>
        <v>0</v>
      </c>
      <c r="J82" s="28" t="n">
        <f aca="false">J83+J84</f>
        <v>2</v>
      </c>
      <c r="K82" s="21"/>
      <c r="L82" s="21"/>
      <c r="M82" s="21"/>
      <c r="N82" s="21" t="n">
        <f aca="false">N83+N84</f>
        <v>21</v>
      </c>
      <c r="O82" s="21" t="n">
        <f aca="false">O83+O84</f>
        <v>0</v>
      </c>
      <c r="P82" s="21" t="n">
        <f aca="false">P83+P84</f>
        <v>21</v>
      </c>
      <c r="Q82" s="21"/>
      <c r="R82" s="8"/>
    </row>
    <row r="83" customFormat="false" ht="15.6" hidden="false" customHeight="false" outlineLevel="0" collapsed="false">
      <c r="A83" s="21"/>
      <c r="B83" s="38"/>
      <c r="C83" s="35" t="s">
        <v>152</v>
      </c>
      <c r="D83" s="37" t="s">
        <v>28</v>
      </c>
      <c r="E83" s="21"/>
      <c r="F83" s="28" t="n">
        <v>1</v>
      </c>
      <c r="G83" s="28"/>
      <c r="H83" s="28" t="n">
        <v>1</v>
      </c>
      <c r="I83" s="28"/>
      <c r="J83" s="28"/>
      <c r="K83" s="21" t="n">
        <v>2017</v>
      </c>
      <c r="L83" s="21" t="n">
        <v>2017</v>
      </c>
      <c r="M83" s="21" t="n">
        <v>15</v>
      </c>
      <c r="N83" s="25" t="n">
        <f aca="false">O83+P83</f>
        <v>15</v>
      </c>
      <c r="O83" s="59"/>
      <c r="P83" s="59" t="n">
        <v>15</v>
      </c>
      <c r="Q83" s="21"/>
      <c r="R83" s="8"/>
    </row>
    <row r="84" customFormat="false" ht="15.6" hidden="false" customHeight="false" outlineLevel="0" collapsed="false">
      <c r="A84" s="21"/>
      <c r="B84" s="38"/>
      <c r="C84" s="37" t="s">
        <v>153</v>
      </c>
      <c r="D84" s="37" t="s">
        <v>28</v>
      </c>
      <c r="E84" s="21"/>
      <c r="F84" s="28" t="n">
        <v>2</v>
      </c>
      <c r="G84" s="28"/>
      <c r="H84" s="28"/>
      <c r="I84" s="28"/>
      <c r="J84" s="28" t="n">
        <v>2</v>
      </c>
      <c r="K84" s="21" t="n">
        <v>2017</v>
      </c>
      <c r="L84" s="21" t="n">
        <v>2017</v>
      </c>
      <c r="M84" s="21" t="n">
        <v>3</v>
      </c>
      <c r="N84" s="25" t="n">
        <f aca="false">O84+P84</f>
        <v>6</v>
      </c>
      <c r="O84" s="59"/>
      <c r="P84" s="59" t="n">
        <v>6</v>
      </c>
      <c r="Q84" s="21"/>
      <c r="R84" s="8"/>
    </row>
    <row r="85" customFormat="false" ht="15.6" hidden="false" customHeight="false" outlineLevel="0" collapsed="false">
      <c r="A85" s="21"/>
      <c r="B85" s="38" t="s">
        <v>154</v>
      </c>
      <c r="C85" s="38"/>
      <c r="D85" s="21"/>
      <c r="E85" s="21"/>
      <c r="F85" s="28" t="n">
        <f aca="false">SUM(F86:F88)</f>
        <v>4</v>
      </c>
      <c r="G85" s="28" t="n">
        <f aca="false">SUM(G86:G88)</f>
        <v>0</v>
      </c>
      <c r="H85" s="28" t="n">
        <f aca="false">SUM(H86:H88)</f>
        <v>2</v>
      </c>
      <c r="I85" s="28" t="n">
        <f aca="false">SUM(I86:I88)</f>
        <v>0</v>
      </c>
      <c r="J85" s="28" t="n">
        <f aca="false">SUM(J86:J88)</f>
        <v>2</v>
      </c>
      <c r="K85" s="21"/>
      <c r="L85" s="21"/>
      <c r="M85" s="21"/>
      <c r="N85" s="21" t="n">
        <f aca="false">SUM(N86:N88)</f>
        <v>36</v>
      </c>
      <c r="O85" s="21" t="n">
        <f aca="false">SUM(O86:O88)</f>
        <v>0</v>
      </c>
      <c r="P85" s="21" t="n">
        <f aca="false">SUM(P86:P88)</f>
        <v>36</v>
      </c>
      <c r="Q85" s="21"/>
      <c r="R85" s="8"/>
    </row>
    <row r="86" customFormat="false" ht="15.6" hidden="false" customHeight="false" outlineLevel="0" collapsed="false">
      <c r="A86" s="21"/>
      <c r="B86" s="38"/>
      <c r="C86" s="35" t="s">
        <v>155</v>
      </c>
      <c r="D86" s="37" t="s">
        <v>28</v>
      </c>
      <c r="E86" s="35" t="s">
        <v>156</v>
      </c>
      <c r="F86" s="28" t="n">
        <f aca="false">SUM(G86:J86)</f>
        <v>2</v>
      </c>
      <c r="G86" s="28"/>
      <c r="H86" s="28"/>
      <c r="I86" s="28"/>
      <c r="J86" s="28" t="n">
        <v>2</v>
      </c>
      <c r="K86" s="21" t="n">
        <v>2016.1</v>
      </c>
      <c r="L86" s="21" t="n">
        <v>2017.12</v>
      </c>
      <c r="M86" s="21" t="n">
        <v>3</v>
      </c>
      <c r="N86" s="25" t="n">
        <f aca="false">O86+P86</f>
        <v>6</v>
      </c>
      <c r="O86" s="21"/>
      <c r="P86" s="21" t="n">
        <v>6</v>
      </c>
      <c r="Q86" s="35" t="s">
        <v>41</v>
      </c>
      <c r="R86" s="8"/>
    </row>
    <row r="87" customFormat="false" ht="15.6" hidden="false" customHeight="false" outlineLevel="0" collapsed="false">
      <c r="A87" s="21"/>
      <c r="B87" s="38"/>
      <c r="C87" s="60" t="s">
        <v>157</v>
      </c>
      <c r="D87" s="37" t="s">
        <v>28</v>
      </c>
      <c r="E87" s="60" t="s">
        <v>157</v>
      </c>
      <c r="F87" s="28" t="n">
        <f aca="false">SUM(G87:J87)</f>
        <v>1</v>
      </c>
      <c r="G87" s="61"/>
      <c r="H87" s="61" t="n">
        <v>1</v>
      </c>
      <c r="I87" s="61"/>
      <c r="J87" s="61"/>
      <c r="K87" s="60" t="n">
        <v>2017.1</v>
      </c>
      <c r="L87" s="60" t="n">
        <v>2017.12</v>
      </c>
      <c r="M87" s="60" t="n">
        <v>15</v>
      </c>
      <c r="N87" s="25" t="n">
        <f aca="false">O87+P87</f>
        <v>15</v>
      </c>
      <c r="O87" s="60"/>
      <c r="P87" s="60" t="n">
        <v>15</v>
      </c>
      <c r="Q87" s="60"/>
      <c r="R87" s="8"/>
    </row>
    <row r="88" customFormat="false" ht="24" hidden="false" customHeight="false" outlineLevel="0" collapsed="false">
      <c r="A88" s="21"/>
      <c r="B88" s="38"/>
      <c r="C88" s="35" t="s">
        <v>158</v>
      </c>
      <c r="D88" s="37" t="s">
        <v>28</v>
      </c>
      <c r="E88" s="35" t="s">
        <v>159</v>
      </c>
      <c r="F88" s="28" t="n">
        <f aca="false">SUM(G88:J88)</f>
        <v>1</v>
      </c>
      <c r="G88" s="28"/>
      <c r="H88" s="28" t="n">
        <v>1</v>
      </c>
      <c r="I88" s="28"/>
      <c r="J88" s="28"/>
      <c r="K88" s="21" t="n">
        <v>2017</v>
      </c>
      <c r="L88" s="21" t="n">
        <v>2017</v>
      </c>
      <c r="M88" s="21" t="n">
        <v>15</v>
      </c>
      <c r="N88" s="25" t="n">
        <f aca="false">O88+P88</f>
        <v>15</v>
      </c>
      <c r="O88" s="21"/>
      <c r="P88" s="21" t="n">
        <v>15</v>
      </c>
      <c r="Q88" s="21"/>
      <c r="R88" s="8"/>
    </row>
    <row r="89" customFormat="false" ht="15.6" hidden="false" customHeight="false" outlineLevel="0" collapsed="false">
      <c r="A89" s="21"/>
      <c r="B89" s="38" t="s">
        <v>160</v>
      </c>
      <c r="C89" s="38"/>
      <c r="D89" s="21"/>
      <c r="E89" s="21"/>
      <c r="F89" s="28" t="n">
        <f aca="false">SUM(F90:F91)</f>
        <v>2</v>
      </c>
      <c r="G89" s="28" t="n">
        <f aca="false">SUM(G90:G91)</f>
        <v>0</v>
      </c>
      <c r="H89" s="28" t="n">
        <f aca="false">SUM(H90:H91)</f>
        <v>2</v>
      </c>
      <c r="I89" s="28" t="n">
        <f aca="false">SUM(I90:I91)</f>
        <v>0</v>
      </c>
      <c r="J89" s="28" t="n">
        <f aca="false">SUM(J90:J91)</f>
        <v>0</v>
      </c>
      <c r="K89" s="21"/>
      <c r="L89" s="21"/>
      <c r="M89" s="21"/>
      <c r="N89" s="21" t="n">
        <f aca="false">SUM(N90:N91)</f>
        <v>30</v>
      </c>
      <c r="O89" s="21" t="n">
        <f aca="false">SUM(O90:O91)</f>
        <v>0</v>
      </c>
      <c r="P89" s="21" t="n">
        <f aca="false">SUM(P90:P91)</f>
        <v>30</v>
      </c>
      <c r="Q89" s="21"/>
      <c r="R89" s="8"/>
    </row>
    <row r="90" customFormat="false" ht="24" hidden="false" customHeight="false" outlineLevel="0" collapsed="false">
      <c r="A90" s="21"/>
      <c r="B90" s="38"/>
      <c r="C90" s="62" t="s">
        <v>161</v>
      </c>
      <c r="D90" s="62" t="s">
        <v>28</v>
      </c>
      <c r="E90" s="60" t="s">
        <v>162</v>
      </c>
      <c r="F90" s="61" t="n">
        <f aca="false">SUM(G90:J90)</f>
        <v>1</v>
      </c>
      <c r="G90" s="61"/>
      <c r="H90" s="61" t="n">
        <v>1</v>
      </c>
      <c r="I90" s="61"/>
      <c r="J90" s="61"/>
      <c r="K90" s="63" t="n">
        <v>2016</v>
      </c>
      <c r="L90" s="63" t="n">
        <v>2017</v>
      </c>
      <c r="M90" s="63" t="n">
        <v>15</v>
      </c>
      <c r="N90" s="25" t="n">
        <f aca="false">O90+P90</f>
        <v>15</v>
      </c>
      <c r="O90" s="63"/>
      <c r="P90" s="63" t="n">
        <v>15</v>
      </c>
      <c r="Q90" s="64"/>
      <c r="R90" s="8"/>
    </row>
    <row r="91" customFormat="false" ht="24" hidden="false" customHeight="false" outlineLevel="0" collapsed="false">
      <c r="A91" s="21"/>
      <c r="B91" s="38"/>
      <c r="C91" s="43" t="s">
        <v>163</v>
      </c>
      <c r="D91" s="62" t="s">
        <v>28</v>
      </c>
      <c r="E91" s="60" t="s">
        <v>164</v>
      </c>
      <c r="F91" s="61" t="n">
        <f aca="false">SUM(G91:J91)</f>
        <v>1</v>
      </c>
      <c r="G91" s="61"/>
      <c r="H91" s="61" t="n">
        <v>1</v>
      </c>
      <c r="I91" s="61"/>
      <c r="J91" s="61"/>
      <c r="K91" s="63" t="n">
        <v>2017</v>
      </c>
      <c r="L91" s="63" t="n">
        <v>2017</v>
      </c>
      <c r="M91" s="63" t="n">
        <v>15</v>
      </c>
      <c r="N91" s="25" t="n">
        <f aca="false">O91+P91</f>
        <v>15</v>
      </c>
      <c r="O91" s="63"/>
      <c r="P91" s="63" t="n">
        <v>15</v>
      </c>
      <c r="Q91" s="60"/>
      <c r="R91" s="8"/>
    </row>
    <row r="92" customFormat="false" ht="15.6" hidden="false" customHeight="false" outlineLevel="0" collapsed="false">
      <c r="A92" s="21"/>
      <c r="B92" s="38" t="s">
        <v>165</v>
      </c>
      <c r="C92" s="38" t="s">
        <v>12</v>
      </c>
      <c r="D92" s="21"/>
      <c r="E92" s="21"/>
      <c r="F92" s="28"/>
      <c r="G92" s="28"/>
      <c r="H92" s="28"/>
      <c r="I92" s="28"/>
      <c r="J92" s="28"/>
      <c r="K92" s="21"/>
      <c r="L92" s="21"/>
      <c r="M92" s="21"/>
      <c r="N92" s="25" t="n">
        <f aca="false">O92+P92</f>
        <v>11</v>
      </c>
      <c r="O92" s="21" t="n">
        <v>11</v>
      </c>
      <c r="P92" s="21"/>
      <c r="Q92" s="21"/>
      <c r="R92" s="8"/>
    </row>
    <row r="93" customFormat="false" ht="15.6" hidden="false" customHeight="false" outlineLevel="0" collapsed="false">
      <c r="A93" s="21"/>
      <c r="B93" s="38" t="s">
        <v>166</v>
      </c>
      <c r="C93" s="38"/>
      <c r="D93" s="21"/>
      <c r="E93" s="21"/>
      <c r="F93" s="28" t="n">
        <f aca="false">SUM(F94:F99)</f>
        <v>12</v>
      </c>
      <c r="G93" s="28" t="n">
        <f aca="false">SUM(G94:G99)</f>
        <v>0</v>
      </c>
      <c r="H93" s="28" t="n">
        <f aca="false">SUM(H94:H99)</f>
        <v>0</v>
      </c>
      <c r="I93" s="28" t="n">
        <f aca="false">SUM(I94:I99)</f>
        <v>8</v>
      </c>
      <c r="J93" s="28" t="n">
        <f aca="false">SUM(J94:J99)</f>
        <v>4</v>
      </c>
      <c r="K93" s="21"/>
      <c r="L93" s="21"/>
      <c r="M93" s="21"/>
      <c r="N93" s="21" t="n">
        <f aca="false">SUM(N94:N99)</f>
        <v>36</v>
      </c>
      <c r="O93" s="21" t="n">
        <f aca="false">SUM(O94:O99)</f>
        <v>0</v>
      </c>
      <c r="P93" s="21" t="n">
        <f aca="false">SUM(P94:P99)</f>
        <v>36</v>
      </c>
      <c r="Q93" s="21"/>
      <c r="R93" s="8"/>
    </row>
    <row r="94" customFormat="false" ht="15.6" hidden="false" customHeight="false" outlineLevel="0" collapsed="false">
      <c r="A94" s="21"/>
      <c r="B94" s="38"/>
      <c r="C94" s="38" t="s">
        <v>167</v>
      </c>
      <c r="D94" s="38" t="s">
        <v>28</v>
      </c>
      <c r="E94" s="38" t="s">
        <v>168</v>
      </c>
      <c r="F94" s="28" t="n">
        <v>2</v>
      </c>
      <c r="G94" s="28"/>
      <c r="H94" s="28"/>
      <c r="I94" s="28" t="n">
        <v>2</v>
      </c>
      <c r="J94" s="28"/>
      <c r="K94" s="38" t="n">
        <v>2017</v>
      </c>
      <c r="L94" s="38" t="n">
        <v>2017</v>
      </c>
      <c r="M94" s="38" t="n">
        <v>3</v>
      </c>
      <c r="N94" s="25" t="n">
        <f aca="false">O94+P94</f>
        <v>6</v>
      </c>
      <c r="O94" s="38"/>
      <c r="P94" s="38" t="n">
        <v>6</v>
      </c>
      <c r="Q94" s="38" t="s">
        <v>41</v>
      </c>
      <c r="R94" s="8"/>
    </row>
    <row r="95" customFormat="false" ht="15.6" hidden="false" customHeight="false" outlineLevel="0" collapsed="false">
      <c r="A95" s="21"/>
      <c r="B95" s="38"/>
      <c r="C95" s="38" t="s">
        <v>169</v>
      </c>
      <c r="D95" s="38" t="s">
        <v>28</v>
      </c>
      <c r="E95" s="38" t="s">
        <v>170</v>
      </c>
      <c r="F95" s="28" t="n">
        <v>2</v>
      </c>
      <c r="G95" s="28"/>
      <c r="H95" s="28"/>
      <c r="I95" s="28"/>
      <c r="J95" s="28" t="n">
        <v>2</v>
      </c>
      <c r="K95" s="38" t="n">
        <v>2017</v>
      </c>
      <c r="L95" s="38" t="n">
        <v>2017</v>
      </c>
      <c r="M95" s="38" t="n">
        <v>3</v>
      </c>
      <c r="N95" s="25" t="n">
        <f aca="false">O95+P95</f>
        <v>6</v>
      </c>
      <c r="O95" s="38"/>
      <c r="P95" s="38" t="n">
        <v>6</v>
      </c>
      <c r="Q95" s="38"/>
      <c r="R95" s="8"/>
    </row>
    <row r="96" customFormat="false" ht="15.6" hidden="false" customHeight="false" outlineLevel="0" collapsed="false">
      <c r="A96" s="21"/>
      <c r="B96" s="38"/>
      <c r="C96" s="38" t="s">
        <v>171</v>
      </c>
      <c r="D96" s="38" t="s">
        <v>28</v>
      </c>
      <c r="E96" s="38" t="s">
        <v>172</v>
      </c>
      <c r="F96" s="28" t="n">
        <v>2</v>
      </c>
      <c r="G96" s="28"/>
      <c r="H96" s="28"/>
      <c r="I96" s="28" t="n">
        <v>2</v>
      </c>
      <c r="J96" s="28"/>
      <c r="K96" s="38" t="n">
        <v>2017</v>
      </c>
      <c r="L96" s="38" t="n">
        <v>2017</v>
      </c>
      <c r="M96" s="38" t="n">
        <v>3</v>
      </c>
      <c r="N96" s="25" t="n">
        <f aca="false">O96+P96</f>
        <v>6</v>
      </c>
      <c r="O96" s="38"/>
      <c r="P96" s="38" t="n">
        <v>6</v>
      </c>
      <c r="Q96" s="38" t="s">
        <v>41</v>
      </c>
      <c r="R96" s="8"/>
    </row>
    <row r="97" customFormat="false" ht="24" hidden="false" customHeight="false" outlineLevel="0" collapsed="false">
      <c r="A97" s="21"/>
      <c r="B97" s="38"/>
      <c r="C97" s="38" t="s">
        <v>173</v>
      </c>
      <c r="D97" s="38" t="s">
        <v>28</v>
      </c>
      <c r="E97" s="38" t="s">
        <v>174</v>
      </c>
      <c r="F97" s="28" t="n">
        <v>2</v>
      </c>
      <c r="G97" s="28"/>
      <c r="H97" s="28"/>
      <c r="I97" s="28"/>
      <c r="J97" s="28" t="n">
        <v>2</v>
      </c>
      <c r="K97" s="38" t="n">
        <v>2017</v>
      </c>
      <c r="L97" s="38" t="n">
        <v>2017</v>
      </c>
      <c r="M97" s="38" t="n">
        <v>3</v>
      </c>
      <c r="N97" s="25" t="n">
        <f aca="false">O97+P97</f>
        <v>6</v>
      </c>
      <c r="O97" s="38"/>
      <c r="P97" s="38" t="n">
        <v>6</v>
      </c>
      <c r="Q97" s="38" t="s">
        <v>41</v>
      </c>
      <c r="R97" s="8"/>
    </row>
    <row r="98" customFormat="false" ht="24" hidden="false" customHeight="false" outlineLevel="0" collapsed="false">
      <c r="A98" s="21"/>
      <c r="B98" s="38"/>
      <c r="C98" s="38" t="s">
        <v>175</v>
      </c>
      <c r="D98" s="38" t="s">
        <v>28</v>
      </c>
      <c r="E98" s="38" t="s">
        <v>176</v>
      </c>
      <c r="F98" s="28" t="n">
        <v>2</v>
      </c>
      <c r="G98" s="28"/>
      <c r="H98" s="28"/>
      <c r="I98" s="28" t="n">
        <v>2</v>
      </c>
      <c r="J98" s="28"/>
      <c r="K98" s="38" t="n">
        <v>2017</v>
      </c>
      <c r="L98" s="38" t="n">
        <v>2017</v>
      </c>
      <c r="M98" s="38" t="n">
        <v>3</v>
      </c>
      <c r="N98" s="25" t="n">
        <f aca="false">O98+P98</f>
        <v>6</v>
      </c>
      <c r="O98" s="38"/>
      <c r="P98" s="38" t="n">
        <v>6</v>
      </c>
      <c r="Q98" s="38" t="s">
        <v>41</v>
      </c>
      <c r="R98" s="8"/>
    </row>
    <row r="99" customFormat="false" ht="15.6" hidden="false" customHeight="false" outlineLevel="0" collapsed="false">
      <c r="A99" s="21"/>
      <c r="B99" s="38"/>
      <c r="C99" s="38" t="s">
        <v>177</v>
      </c>
      <c r="D99" s="38" t="s">
        <v>28</v>
      </c>
      <c r="E99" s="38" t="s">
        <v>178</v>
      </c>
      <c r="F99" s="28" t="n">
        <v>2</v>
      </c>
      <c r="G99" s="28"/>
      <c r="H99" s="28"/>
      <c r="I99" s="28" t="n">
        <v>2</v>
      </c>
      <c r="J99" s="28"/>
      <c r="K99" s="38" t="n">
        <v>2017</v>
      </c>
      <c r="L99" s="38" t="n">
        <v>2017</v>
      </c>
      <c r="M99" s="38" t="n">
        <v>3</v>
      </c>
      <c r="N99" s="25" t="n">
        <f aca="false">O99+P99</f>
        <v>6</v>
      </c>
      <c r="O99" s="38"/>
      <c r="P99" s="38" t="n">
        <v>6</v>
      </c>
      <c r="Q99" s="38" t="s">
        <v>41</v>
      </c>
      <c r="R99" s="8"/>
    </row>
    <row r="100" s="33" customFormat="true" ht="15.6" hidden="false" customHeight="false" outlineLevel="0" collapsed="false">
      <c r="A100" s="29" t="s">
        <v>179</v>
      </c>
      <c r="B100" s="41" t="s">
        <v>180</v>
      </c>
      <c r="C100" s="41"/>
      <c r="D100" s="30"/>
      <c r="E100" s="30"/>
      <c r="F100" s="31" t="n">
        <f aca="false">F101+F108</f>
        <v>11</v>
      </c>
      <c r="G100" s="31" t="n">
        <f aca="false">G101+G108</f>
        <v>1</v>
      </c>
      <c r="H100" s="31" t="n">
        <f aca="false">H101+H108</f>
        <v>5</v>
      </c>
      <c r="I100" s="31" t="n">
        <f aca="false">I101+I108</f>
        <v>0</v>
      </c>
      <c r="J100" s="31" t="n">
        <f aca="false">J101+J108</f>
        <v>5</v>
      </c>
      <c r="K100" s="30" t="n">
        <f aca="false">K101+K108</f>
        <v>0</v>
      </c>
      <c r="L100" s="30" t="n">
        <f aca="false">L101+L108</f>
        <v>0</v>
      </c>
      <c r="M100" s="30" t="n">
        <f aca="false">M101+M108</f>
        <v>0</v>
      </c>
      <c r="N100" s="30" t="n">
        <f aca="false">N101+N108</f>
        <v>516</v>
      </c>
      <c r="O100" s="30" t="n">
        <f aca="false">O101+O108</f>
        <v>406</v>
      </c>
      <c r="P100" s="30" t="n">
        <f aca="false">P101+P108</f>
        <v>110</v>
      </c>
      <c r="Q100" s="30"/>
      <c r="R100" s="32"/>
    </row>
    <row r="101" customFormat="false" ht="24" hidden="false" customHeight="false" outlineLevel="0" collapsed="false">
      <c r="A101" s="27"/>
      <c r="B101" s="34" t="s">
        <v>25</v>
      </c>
      <c r="C101" s="34"/>
      <c r="D101" s="21"/>
      <c r="E101" s="21"/>
      <c r="F101" s="28" t="n">
        <f aca="false">F102+F103+F106+F107</f>
        <v>7</v>
      </c>
      <c r="G101" s="28" t="n">
        <f aca="false">G102+G103+G106+G107</f>
        <v>1</v>
      </c>
      <c r="H101" s="28" t="n">
        <f aca="false">H102+H103+H106+H107</f>
        <v>3</v>
      </c>
      <c r="I101" s="28" t="n">
        <f aca="false">I102+I103+I106+I107</f>
        <v>0</v>
      </c>
      <c r="J101" s="28" t="n">
        <f aca="false">J102+J103+J106+J107</f>
        <v>3</v>
      </c>
      <c r="K101" s="21"/>
      <c r="L101" s="21"/>
      <c r="M101" s="21"/>
      <c r="N101" s="21" t="n">
        <f aca="false">N102+N103+N106+N107</f>
        <v>74</v>
      </c>
      <c r="O101" s="21" t="n">
        <f aca="false">O102+O103+O106+O107</f>
        <v>0</v>
      </c>
      <c r="P101" s="21" t="n">
        <f aca="false">P102+P103+P106+P107</f>
        <v>74</v>
      </c>
      <c r="Q101" s="21"/>
      <c r="R101" s="8"/>
    </row>
    <row r="102" customFormat="false" ht="24" hidden="false" customHeight="false" outlineLevel="0" collapsed="false">
      <c r="A102" s="27"/>
      <c r="B102" s="35" t="s">
        <v>100</v>
      </c>
      <c r="C102" s="37" t="s">
        <v>181</v>
      </c>
      <c r="D102" s="37" t="s">
        <v>28</v>
      </c>
      <c r="E102" s="37" t="s">
        <v>182</v>
      </c>
      <c r="F102" s="36" t="n">
        <f aca="false">SUM(G102:J102)</f>
        <v>1</v>
      </c>
      <c r="G102" s="36" t="n">
        <v>1</v>
      </c>
      <c r="H102" s="36"/>
      <c r="I102" s="36"/>
      <c r="J102" s="36"/>
      <c r="K102" s="37" t="n">
        <v>2017</v>
      </c>
      <c r="L102" s="37" t="n">
        <v>2017</v>
      </c>
      <c r="M102" s="37" t="n">
        <v>20</v>
      </c>
      <c r="N102" s="25" t="n">
        <f aca="false">O102+P102</f>
        <v>20</v>
      </c>
      <c r="O102" s="37"/>
      <c r="P102" s="37" t="n">
        <v>20</v>
      </c>
      <c r="Q102" s="21"/>
      <c r="R102" s="8"/>
    </row>
    <row r="103" customFormat="false" ht="15.6" hidden="false" customHeight="false" outlineLevel="0" collapsed="false">
      <c r="A103" s="27"/>
      <c r="B103" s="38" t="s">
        <v>183</v>
      </c>
      <c r="C103" s="38"/>
      <c r="D103" s="21"/>
      <c r="E103" s="21"/>
      <c r="F103" s="36" t="n">
        <f aca="false">SUM(G103:J103)</f>
        <v>2</v>
      </c>
      <c r="G103" s="28" t="n">
        <f aca="false">G104+G105</f>
        <v>0</v>
      </c>
      <c r="H103" s="28" t="n">
        <f aca="false">H104+H105</f>
        <v>2</v>
      </c>
      <c r="I103" s="28" t="n">
        <f aca="false">I104+I105</f>
        <v>0</v>
      </c>
      <c r="J103" s="28" t="n">
        <f aca="false">J104+J105</f>
        <v>0</v>
      </c>
      <c r="K103" s="21"/>
      <c r="L103" s="21"/>
      <c r="M103" s="21"/>
      <c r="N103" s="21" t="n">
        <f aca="false">N104+N105</f>
        <v>30</v>
      </c>
      <c r="O103" s="21" t="n">
        <f aca="false">O104+O105</f>
        <v>0</v>
      </c>
      <c r="P103" s="21" t="n">
        <f aca="false">P104+P105</f>
        <v>30</v>
      </c>
      <c r="Q103" s="21"/>
      <c r="R103" s="8"/>
    </row>
    <row r="104" customFormat="false" ht="24" hidden="false" customHeight="false" outlineLevel="0" collapsed="false">
      <c r="A104" s="27"/>
      <c r="B104" s="38"/>
      <c r="C104" s="37" t="s">
        <v>184</v>
      </c>
      <c r="D104" s="37" t="s">
        <v>28</v>
      </c>
      <c r="E104" s="37" t="s">
        <v>185</v>
      </c>
      <c r="F104" s="36" t="n">
        <f aca="false">SUM(G104:J104)</f>
        <v>1</v>
      </c>
      <c r="G104" s="36"/>
      <c r="H104" s="36" t="n">
        <v>1</v>
      </c>
      <c r="I104" s="36"/>
      <c r="J104" s="36"/>
      <c r="K104" s="37" t="n">
        <v>2017</v>
      </c>
      <c r="L104" s="37" t="n">
        <v>2017</v>
      </c>
      <c r="M104" s="37" t="n">
        <v>15</v>
      </c>
      <c r="N104" s="25" t="n">
        <f aca="false">O104+P104</f>
        <v>15</v>
      </c>
      <c r="O104" s="37"/>
      <c r="P104" s="37" t="n">
        <v>15</v>
      </c>
      <c r="Q104" s="37"/>
      <c r="R104" s="8"/>
    </row>
    <row r="105" customFormat="false" ht="48" hidden="false" customHeight="false" outlineLevel="0" collapsed="false">
      <c r="A105" s="27"/>
      <c r="B105" s="38"/>
      <c r="C105" s="37" t="s">
        <v>186</v>
      </c>
      <c r="D105" s="37" t="s">
        <v>28</v>
      </c>
      <c r="E105" s="37" t="s">
        <v>187</v>
      </c>
      <c r="F105" s="36" t="n">
        <f aca="false">SUM(G105:J105)</f>
        <v>1</v>
      </c>
      <c r="G105" s="36"/>
      <c r="H105" s="36" t="n">
        <v>1</v>
      </c>
      <c r="I105" s="36"/>
      <c r="J105" s="36"/>
      <c r="K105" s="37" t="n">
        <v>2017</v>
      </c>
      <c r="L105" s="37" t="n">
        <v>2017</v>
      </c>
      <c r="M105" s="37" t="n">
        <v>15</v>
      </c>
      <c r="N105" s="25" t="n">
        <f aca="false">O105+P105</f>
        <v>15</v>
      </c>
      <c r="O105" s="37"/>
      <c r="P105" s="37" t="n">
        <v>15</v>
      </c>
      <c r="Q105" s="37"/>
      <c r="R105" s="8"/>
    </row>
    <row r="106" customFormat="false" ht="24" hidden="false" customHeight="false" outlineLevel="0" collapsed="false">
      <c r="A106" s="27"/>
      <c r="B106" s="38" t="s">
        <v>188</v>
      </c>
      <c r="C106" s="37" t="s">
        <v>189</v>
      </c>
      <c r="D106" s="37" t="s">
        <v>28</v>
      </c>
      <c r="E106" s="37" t="s">
        <v>190</v>
      </c>
      <c r="F106" s="36" t="n">
        <f aca="false">SUM(G106:J106)</f>
        <v>1</v>
      </c>
      <c r="G106" s="36"/>
      <c r="H106" s="36" t="n">
        <v>1</v>
      </c>
      <c r="I106" s="36"/>
      <c r="J106" s="36"/>
      <c r="K106" s="37" t="n">
        <v>2016</v>
      </c>
      <c r="L106" s="37" t="n">
        <v>2017</v>
      </c>
      <c r="M106" s="37" t="n">
        <v>15</v>
      </c>
      <c r="N106" s="25" t="n">
        <f aca="false">O106+P106</f>
        <v>15</v>
      </c>
      <c r="O106" s="37"/>
      <c r="P106" s="37" t="n">
        <v>15</v>
      </c>
      <c r="Q106" s="37"/>
      <c r="R106" s="8"/>
    </row>
    <row r="107" customFormat="false" ht="24" hidden="false" customHeight="false" outlineLevel="0" collapsed="false">
      <c r="A107" s="27"/>
      <c r="B107" s="38" t="s">
        <v>191</v>
      </c>
      <c r="C107" s="37" t="s">
        <v>192</v>
      </c>
      <c r="D107" s="37" t="s">
        <v>28</v>
      </c>
      <c r="E107" s="37" t="s">
        <v>193</v>
      </c>
      <c r="F107" s="36" t="n">
        <f aca="false">SUM(G107:J107)</f>
        <v>3</v>
      </c>
      <c r="G107" s="36"/>
      <c r="H107" s="36"/>
      <c r="I107" s="36"/>
      <c r="J107" s="36" t="n">
        <v>3</v>
      </c>
      <c r="K107" s="37" t="n">
        <v>2017</v>
      </c>
      <c r="L107" s="37" t="n">
        <v>2017</v>
      </c>
      <c r="M107" s="37" t="n">
        <v>3</v>
      </c>
      <c r="N107" s="25" t="n">
        <f aca="false">O107+P107</f>
        <v>9</v>
      </c>
      <c r="O107" s="37"/>
      <c r="P107" s="37" t="n">
        <v>9</v>
      </c>
      <c r="Q107" s="37"/>
      <c r="R107" s="8"/>
    </row>
    <row r="108" customFormat="false" ht="24" hidden="false" customHeight="false" outlineLevel="0" collapsed="false">
      <c r="A108" s="27"/>
      <c r="B108" s="34" t="s">
        <v>37</v>
      </c>
      <c r="C108" s="34"/>
      <c r="D108" s="21"/>
      <c r="E108" s="21"/>
      <c r="F108" s="36" t="n">
        <f aca="false">SUM(G108:J108)</f>
        <v>4</v>
      </c>
      <c r="G108" s="28" t="n">
        <f aca="false">G109</f>
        <v>0</v>
      </c>
      <c r="H108" s="28" t="n">
        <f aca="false">H109</f>
        <v>2</v>
      </c>
      <c r="I108" s="28" t="n">
        <f aca="false">I109</f>
        <v>0</v>
      </c>
      <c r="J108" s="28" t="n">
        <f aca="false">J109</f>
        <v>2</v>
      </c>
      <c r="K108" s="21" t="n">
        <f aca="false">K109</f>
        <v>0</v>
      </c>
      <c r="L108" s="21" t="n">
        <f aca="false">L109</f>
        <v>0</v>
      </c>
      <c r="M108" s="21" t="n">
        <f aca="false">M109</f>
        <v>0</v>
      </c>
      <c r="N108" s="21" t="n">
        <f aca="false">N109+N112+N113+N114+N115+N116+N117+N118+N119</f>
        <v>442</v>
      </c>
      <c r="O108" s="21" t="n">
        <f aca="false">O109+O112+O113+O114+O115+O116+O117+O118+O119</f>
        <v>406</v>
      </c>
      <c r="P108" s="21" t="n">
        <f aca="false">P109+P112+P113+P114+P115+P116+P117+P118+P119</f>
        <v>36</v>
      </c>
      <c r="Q108" s="21"/>
      <c r="R108" s="8"/>
    </row>
    <row r="109" customFormat="false" ht="15.6" hidden="false" customHeight="false" outlineLevel="0" collapsed="false">
      <c r="A109" s="21"/>
      <c r="B109" s="35" t="s">
        <v>194</v>
      </c>
      <c r="C109" s="21"/>
      <c r="D109" s="21"/>
      <c r="E109" s="21"/>
      <c r="F109" s="36" t="n">
        <f aca="false">SUM(G109:J109)</f>
        <v>4</v>
      </c>
      <c r="G109" s="28" t="n">
        <f aca="false">G110+G111</f>
        <v>0</v>
      </c>
      <c r="H109" s="28" t="n">
        <f aca="false">H110+H111</f>
        <v>2</v>
      </c>
      <c r="I109" s="28" t="n">
        <f aca="false">I110+I111</f>
        <v>0</v>
      </c>
      <c r="J109" s="28" t="n">
        <f aca="false">J110+J111</f>
        <v>2</v>
      </c>
      <c r="K109" s="21"/>
      <c r="L109" s="21"/>
      <c r="M109" s="21"/>
      <c r="N109" s="21" t="n">
        <f aca="false">N110+N111</f>
        <v>36</v>
      </c>
      <c r="O109" s="21" t="n">
        <f aca="false">O110+O111</f>
        <v>0</v>
      </c>
      <c r="P109" s="21" t="n">
        <f aca="false">P110+P111</f>
        <v>36</v>
      </c>
      <c r="Q109" s="21"/>
      <c r="R109" s="8"/>
    </row>
    <row r="110" customFormat="false" ht="24" hidden="false" customHeight="false" outlineLevel="0" collapsed="false">
      <c r="A110" s="21"/>
      <c r="B110" s="21"/>
      <c r="C110" s="35" t="s">
        <v>195</v>
      </c>
      <c r="D110" s="35" t="s">
        <v>28</v>
      </c>
      <c r="E110" s="35" t="s">
        <v>196</v>
      </c>
      <c r="F110" s="36" t="n">
        <f aca="false">SUM(G110:J110)</f>
        <v>2</v>
      </c>
      <c r="G110" s="28"/>
      <c r="H110" s="28" t="n">
        <v>2</v>
      </c>
      <c r="I110" s="28"/>
      <c r="J110" s="28"/>
      <c r="K110" s="21" t="n">
        <v>2016</v>
      </c>
      <c r="L110" s="21" t="n">
        <v>2017</v>
      </c>
      <c r="M110" s="21" t="n">
        <v>15</v>
      </c>
      <c r="N110" s="25" t="n">
        <f aca="false">O110+P110</f>
        <v>30</v>
      </c>
      <c r="O110" s="54"/>
      <c r="P110" s="54" t="n">
        <v>30</v>
      </c>
      <c r="Q110" s="35" t="s">
        <v>41</v>
      </c>
      <c r="R110" s="8"/>
    </row>
    <row r="111" customFormat="false" ht="24" hidden="false" customHeight="false" outlineLevel="0" collapsed="false">
      <c r="A111" s="21"/>
      <c r="B111" s="21"/>
      <c r="C111" s="35" t="s">
        <v>197</v>
      </c>
      <c r="D111" s="35" t="s">
        <v>28</v>
      </c>
      <c r="E111" s="35" t="s">
        <v>198</v>
      </c>
      <c r="F111" s="36" t="n">
        <f aca="false">SUM(G111:J111)</f>
        <v>2</v>
      </c>
      <c r="G111" s="28"/>
      <c r="H111" s="28"/>
      <c r="I111" s="28"/>
      <c r="J111" s="28" t="n">
        <v>2</v>
      </c>
      <c r="K111" s="21" t="n">
        <v>2016</v>
      </c>
      <c r="L111" s="21" t="n">
        <v>2017</v>
      </c>
      <c r="M111" s="21" t="n">
        <v>3</v>
      </c>
      <c r="N111" s="25" t="n">
        <f aca="false">O111+P111</f>
        <v>6</v>
      </c>
      <c r="O111" s="54"/>
      <c r="P111" s="54" t="n">
        <v>6</v>
      </c>
      <c r="Q111" s="35" t="s">
        <v>41</v>
      </c>
      <c r="R111" s="8"/>
    </row>
    <row r="112" customFormat="false" ht="15.6" hidden="false" customHeight="false" outlineLevel="0" collapsed="false">
      <c r="A112" s="21"/>
      <c r="B112" s="35" t="s">
        <v>199</v>
      </c>
      <c r="C112" s="35" t="s">
        <v>12</v>
      </c>
      <c r="D112" s="21"/>
      <c r="E112" s="21"/>
      <c r="F112" s="36" t="n">
        <f aca="false">SUM(G112:J112)</f>
        <v>0</v>
      </c>
      <c r="G112" s="28"/>
      <c r="H112" s="28"/>
      <c r="I112" s="28"/>
      <c r="J112" s="28"/>
      <c r="K112" s="21"/>
      <c r="L112" s="21"/>
      <c r="M112" s="21"/>
      <c r="N112" s="25" t="n">
        <f aca="false">O112+P112</f>
        <v>50</v>
      </c>
      <c r="O112" s="21" t="n">
        <v>50</v>
      </c>
      <c r="P112" s="21"/>
      <c r="Q112" s="21"/>
      <c r="R112" s="8"/>
    </row>
    <row r="113" customFormat="false" ht="15.6" hidden="false" customHeight="false" outlineLevel="0" collapsed="false">
      <c r="A113" s="21"/>
      <c r="B113" s="35" t="s">
        <v>200</v>
      </c>
      <c r="C113" s="35" t="s">
        <v>12</v>
      </c>
      <c r="D113" s="21"/>
      <c r="E113" s="21"/>
      <c r="F113" s="36" t="n">
        <f aca="false">SUM(G113:J113)</f>
        <v>0</v>
      </c>
      <c r="G113" s="28"/>
      <c r="H113" s="28"/>
      <c r="I113" s="28"/>
      <c r="J113" s="28"/>
      <c r="K113" s="21"/>
      <c r="L113" s="21"/>
      <c r="M113" s="21"/>
      <c r="N113" s="25" t="n">
        <f aca="false">O113+P113</f>
        <v>115</v>
      </c>
      <c r="O113" s="21" t="n">
        <v>115</v>
      </c>
      <c r="P113" s="21"/>
      <c r="Q113" s="21"/>
      <c r="R113" s="8"/>
    </row>
    <row r="114" customFormat="false" ht="15.6" hidden="false" customHeight="false" outlineLevel="0" collapsed="false">
      <c r="A114" s="21"/>
      <c r="B114" s="35" t="s">
        <v>201</v>
      </c>
      <c r="C114" s="35" t="s">
        <v>12</v>
      </c>
      <c r="D114" s="21"/>
      <c r="E114" s="21"/>
      <c r="F114" s="36" t="n">
        <f aca="false">SUM(G114:J114)</f>
        <v>0</v>
      </c>
      <c r="G114" s="28"/>
      <c r="H114" s="28"/>
      <c r="I114" s="28"/>
      <c r="J114" s="28"/>
      <c r="K114" s="21"/>
      <c r="L114" s="21"/>
      <c r="M114" s="21"/>
      <c r="N114" s="25" t="n">
        <f aca="false">O114+P114</f>
        <v>52</v>
      </c>
      <c r="O114" s="21" t="n">
        <v>52</v>
      </c>
      <c r="P114" s="21"/>
      <c r="Q114" s="21"/>
      <c r="R114" s="8"/>
    </row>
    <row r="115" customFormat="false" ht="15.6" hidden="false" customHeight="false" outlineLevel="0" collapsed="false">
      <c r="A115" s="21"/>
      <c r="B115" s="35" t="s">
        <v>202</v>
      </c>
      <c r="C115" s="35" t="s">
        <v>12</v>
      </c>
      <c r="D115" s="21"/>
      <c r="E115" s="21"/>
      <c r="F115" s="36" t="n">
        <f aca="false">SUM(G115:J115)</f>
        <v>0</v>
      </c>
      <c r="G115" s="28"/>
      <c r="H115" s="28"/>
      <c r="I115" s="28"/>
      <c r="J115" s="28"/>
      <c r="K115" s="21"/>
      <c r="L115" s="21"/>
      <c r="M115" s="21"/>
      <c r="N115" s="25" t="n">
        <f aca="false">O115+P115</f>
        <v>11</v>
      </c>
      <c r="O115" s="21" t="n">
        <v>11</v>
      </c>
      <c r="P115" s="21"/>
      <c r="Q115" s="21"/>
      <c r="R115" s="8"/>
    </row>
    <row r="116" customFormat="false" ht="15.6" hidden="false" customHeight="false" outlineLevel="0" collapsed="false">
      <c r="A116" s="21"/>
      <c r="B116" s="35" t="s">
        <v>203</v>
      </c>
      <c r="C116" s="35" t="s">
        <v>12</v>
      </c>
      <c r="D116" s="21"/>
      <c r="E116" s="21"/>
      <c r="F116" s="36" t="n">
        <f aca="false">SUM(G116:J116)</f>
        <v>0</v>
      </c>
      <c r="G116" s="28"/>
      <c r="H116" s="28"/>
      <c r="I116" s="28"/>
      <c r="J116" s="28"/>
      <c r="K116" s="21"/>
      <c r="L116" s="21"/>
      <c r="M116" s="21"/>
      <c r="N116" s="25" t="n">
        <f aca="false">O116+P116</f>
        <v>30</v>
      </c>
      <c r="O116" s="21" t="n">
        <v>30</v>
      </c>
      <c r="P116" s="21"/>
      <c r="Q116" s="21"/>
      <c r="R116" s="8"/>
    </row>
    <row r="117" customFormat="false" ht="15.6" hidden="false" customHeight="false" outlineLevel="0" collapsed="false">
      <c r="A117" s="21"/>
      <c r="B117" s="35" t="s">
        <v>204</v>
      </c>
      <c r="C117" s="35" t="s">
        <v>12</v>
      </c>
      <c r="D117" s="21"/>
      <c r="E117" s="21"/>
      <c r="F117" s="36" t="n">
        <f aca="false">SUM(G117:J117)</f>
        <v>0</v>
      </c>
      <c r="G117" s="28"/>
      <c r="H117" s="28"/>
      <c r="I117" s="28"/>
      <c r="J117" s="28"/>
      <c r="K117" s="21"/>
      <c r="L117" s="21"/>
      <c r="M117" s="21"/>
      <c r="N117" s="25" t="n">
        <f aca="false">O117+P117</f>
        <v>96</v>
      </c>
      <c r="O117" s="21" t="n">
        <v>96</v>
      </c>
      <c r="P117" s="21"/>
      <c r="Q117" s="21"/>
      <c r="R117" s="8"/>
    </row>
    <row r="118" customFormat="false" ht="15.6" hidden="false" customHeight="false" outlineLevel="0" collapsed="false">
      <c r="A118" s="21"/>
      <c r="B118" s="35" t="s">
        <v>205</v>
      </c>
      <c r="C118" s="35" t="s">
        <v>12</v>
      </c>
      <c r="D118" s="21"/>
      <c r="E118" s="21"/>
      <c r="F118" s="36" t="n">
        <f aca="false">SUM(G118:J118)</f>
        <v>0</v>
      </c>
      <c r="G118" s="28"/>
      <c r="H118" s="28"/>
      <c r="I118" s="28"/>
      <c r="J118" s="28"/>
      <c r="K118" s="21"/>
      <c r="L118" s="21"/>
      <c r="M118" s="21"/>
      <c r="N118" s="25" t="n">
        <f aca="false">O118+P118</f>
        <v>10</v>
      </c>
      <c r="O118" s="21" t="n">
        <v>10</v>
      </c>
      <c r="P118" s="21"/>
      <c r="Q118" s="21"/>
      <c r="R118" s="8"/>
    </row>
    <row r="119" customFormat="false" ht="15.6" hidden="false" customHeight="false" outlineLevel="0" collapsed="false">
      <c r="A119" s="21"/>
      <c r="B119" s="35" t="s">
        <v>206</v>
      </c>
      <c r="C119" s="35" t="s">
        <v>12</v>
      </c>
      <c r="D119" s="21"/>
      <c r="E119" s="21"/>
      <c r="F119" s="36" t="n">
        <f aca="false">SUM(G119:J119)</f>
        <v>0</v>
      </c>
      <c r="G119" s="28"/>
      <c r="H119" s="28"/>
      <c r="I119" s="28"/>
      <c r="J119" s="28"/>
      <c r="K119" s="21"/>
      <c r="L119" s="21"/>
      <c r="M119" s="21"/>
      <c r="N119" s="25" t="n">
        <f aca="false">O119+P119</f>
        <v>42</v>
      </c>
      <c r="O119" s="21" t="n">
        <v>42</v>
      </c>
      <c r="P119" s="21"/>
      <c r="Q119" s="21"/>
      <c r="R119" s="8"/>
    </row>
    <row r="120" s="33" customFormat="true" ht="15.6" hidden="false" customHeight="false" outlineLevel="0" collapsed="false">
      <c r="A120" s="29" t="s">
        <v>207</v>
      </c>
      <c r="B120" s="41" t="s">
        <v>208</v>
      </c>
      <c r="C120" s="41"/>
      <c r="D120" s="30"/>
      <c r="E120" s="30"/>
      <c r="F120" s="65" t="n">
        <f aca="false">F121+F123</f>
        <v>17.1</v>
      </c>
      <c r="G120" s="65" t="n">
        <f aca="false">G121+G123</f>
        <v>3.3</v>
      </c>
      <c r="H120" s="65" t="n">
        <f aca="false">H121+H123</f>
        <v>9.8</v>
      </c>
      <c r="I120" s="65" t="n">
        <f aca="false">I121+I123</f>
        <v>0</v>
      </c>
      <c r="J120" s="65" t="n">
        <f aca="false">J121+J123</f>
        <v>4</v>
      </c>
      <c r="K120" s="66"/>
      <c r="L120" s="66"/>
      <c r="M120" s="66"/>
      <c r="N120" s="66" t="n">
        <f aca="false">N121+N123</f>
        <v>311</v>
      </c>
      <c r="O120" s="66" t="n">
        <f aca="false">O121+O123</f>
        <v>86</v>
      </c>
      <c r="P120" s="66" t="n">
        <f aca="false">P121+P123</f>
        <v>225</v>
      </c>
      <c r="Q120" s="30"/>
      <c r="R120" s="32"/>
    </row>
    <row r="121" customFormat="false" ht="24" hidden="false" customHeight="false" outlineLevel="0" collapsed="false">
      <c r="A121" s="27"/>
      <c r="B121" s="34" t="s">
        <v>25</v>
      </c>
      <c r="C121" s="34"/>
      <c r="D121" s="21"/>
      <c r="E121" s="21"/>
      <c r="F121" s="36" t="n">
        <f aca="false">F122</f>
        <v>1.3</v>
      </c>
      <c r="G121" s="36" t="n">
        <f aca="false">G122</f>
        <v>1.3</v>
      </c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  <c r="K121" s="37" t="n">
        <f aca="false">K122</f>
        <v>2017.3</v>
      </c>
      <c r="L121" s="37" t="n">
        <f aca="false">L122</f>
        <v>2017.1</v>
      </c>
      <c r="M121" s="37" t="n">
        <f aca="false">M122</f>
        <v>20</v>
      </c>
      <c r="N121" s="37" t="n">
        <f aca="false">N122</f>
        <v>26</v>
      </c>
      <c r="O121" s="37" t="n">
        <f aca="false">O122</f>
        <v>0</v>
      </c>
      <c r="P121" s="37" t="n">
        <f aca="false">P122</f>
        <v>26</v>
      </c>
      <c r="Q121" s="21"/>
      <c r="R121" s="8"/>
    </row>
    <row r="122" customFormat="false" ht="36" hidden="false" customHeight="false" outlineLevel="0" collapsed="false">
      <c r="A122" s="27"/>
      <c r="B122" s="35" t="s">
        <v>100</v>
      </c>
      <c r="C122" s="67" t="s">
        <v>209</v>
      </c>
      <c r="D122" s="67" t="s">
        <v>210</v>
      </c>
      <c r="E122" s="68" t="s">
        <v>211</v>
      </c>
      <c r="F122" s="36" t="n">
        <f aca="false">SUM(G122:J122)</f>
        <v>1.3</v>
      </c>
      <c r="G122" s="69" t="n">
        <v>1.3</v>
      </c>
      <c r="H122" s="69"/>
      <c r="I122" s="69"/>
      <c r="J122" s="69"/>
      <c r="K122" s="67" t="n">
        <v>2017.3</v>
      </c>
      <c r="L122" s="70" t="n">
        <v>2017.1</v>
      </c>
      <c r="M122" s="71" t="n">
        <v>20</v>
      </c>
      <c r="N122" s="25" t="n">
        <f aca="false">O122+P122</f>
        <v>26</v>
      </c>
      <c r="O122" s="72"/>
      <c r="P122" s="72" t="n">
        <v>26</v>
      </c>
      <c r="Q122" s="21"/>
      <c r="R122" s="8"/>
    </row>
    <row r="123" customFormat="false" ht="24" hidden="false" customHeight="false" outlineLevel="0" collapsed="false">
      <c r="A123" s="27"/>
      <c r="B123" s="34" t="s">
        <v>37</v>
      </c>
      <c r="C123" s="34"/>
      <c r="D123" s="21"/>
      <c r="E123" s="21"/>
      <c r="F123" s="36" t="n">
        <f aca="false">F124+F125+F126+F129+F130+F133</f>
        <v>15.8</v>
      </c>
      <c r="G123" s="36" t="n">
        <f aca="false">G124+G125+G126+G129+G130+G133</f>
        <v>2</v>
      </c>
      <c r="H123" s="36" t="n">
        <f aca="false">H124+H125+H126+H129+H130+H133</f>
        <v>9.8</v>
      </c>
      <c r="I123" s="36" t="n">
        <f aca="false">I124+I125+I126+I129+I130+I133</f>
        <v>0</v>
      </c>
      <c r="J123" s="36" t="n">
        <f aca="false">J124+J125+J126+J129+J130+J133</f>
        <v>4</v>
      </c>
      <c r="K123" s="37"/>
      <c r="L123" s="37"/>
      <c r="M123" s="37"/>
      <c r="N123" s="37" t="n">
        <f aca="false">N124+N125+N126+N129+N130+N133</f>
        <v>285</v>
      </c>
      <c r="O123" s="37" t="n">
        <f aca="false">O124+O125+O126+O129+O130+O133</f>
        <v>86</v>
      </c>
      <c r="P123" s="37" t="n">
        <f aca="false">P124+P125+P126+P129+P130+P133</f>
        <v>199</v>
      </c>
      <c r="Q123" s="21"/>
      <c r="R123" s="8"/>
    </row>
    <row r="124" customFormat="false" ht="24" hidden="false" customHeight="false" outlineLevel="0" collapsed="false">
      <c r="A124" s="21"/>
      <c r="B124" s="38" t="s">
        <v>212</v>
      </c>
      <c r="C124" s="35" t="s">
        <v>213</v>
      </c>
      <c r="D124" s="35" t="s">
        <v>28</v>
      </c>
      <c r="E124" s="35" t="s">
        <v>214</v>
      </c>
      <c r="F124" s="36" t="n">
        <f aca="false">SUM(G124:J124)</f>
        <v>1.8</v>
      </c>
      <c r="G124" s="28"/>
      <c r="H124" s="28" t="n">
        <v>1.8</v>
      </c>
      <c r="I124" s="28"/>
      <c r="J124" s="28"/>
      <c r="K124" s="21" t="n">
        <v>2017</v>
      </c>
      <c r="L124" s="21" t="n">
        <v>2017</v>
      </c>
      <c r="M124" s="21" t="n">
        <v>15</v>
      </c>
      <c r="N124" s="25" t="n">
        <f aca="false">O124+P124</f>
        <v>27</v>
      </c>
      <c r="O124" s="21"/>
      <c r="P124" s="21" t="n">
        <v>27</v>
      </c>
      <c r="Q124" s="73"/>
      <c r="R124" s="8"/>
    </row>
    <row r="125" customFormat="false" ht="15.6" hidden="false" customHeight="false" outlineLevel="0" collapsed="false">
      <c r="A125" s="21"/>
      <c r="B125" s="38" t="s">
        <v>215</v>
      </c>
      <c r="C125" s="38" t="s">
        <v>12</v>
      </c>
      <c r="D125" s="21"/>
      <c r="E125" s="21"/>
      <c r="F125" s="36" t="n">
        <f aca="false">SUM(G125:J125)</f>
        <v>0</v>
      </c>
      <c r="G125" s="28"/>
      <c r="H125" s="28"/>
      <c r="I125" s="28"/>
      <c r="J125" s="28"/>
      <c r="K125" s="21"/>
      <c r="L125" s="21"/>
      <c r="M125" s="21"/>
      <c r="N125" s="25" t="n">
        <f aca="false">O125+P125</f>
        <v>86</v>
      </c>
      <c r="O125" s="21" t="n">
        <v>86</v>
      </c>
      <c r="P125" s="21"/>
      <c r="Q125" s="21"/>
      <c r="R125" s="8"/>
    </row>
    <row r="126" customFormat="false" ht="15.6" hidden="false" customHeight="false" outlineLevel="0" collapsed="false">
      <c r="A126" s="21"/>
      <c r="B126" s="38" t="s">
        <v>216</v>
      </c>
      <c r="C126" s="38"/>
      <c r="D126" s="21"/>
      <c r="E126" s="21"/>
      <c r="F126" s="36" t="n">
        <f aca="false">SUM(G126:J126)</f>
        <v>3</v>
      </c>
      <c r="G126" s="28" t="n">
        <f aca="false">SUM(G127:G128)</f>
        <v>0</v>
      </c>
      <c r="H126" s="28" t="n">
        <f aca="false">SUM(H127:H128)</f>
        <v>3</v>
      </c>
      <c r="I126" s="28" t="n">
        <f aca="false">SUM(I127:I128)</f>
        <v>0</v>
      </c>
      <c r="J126" s="28" t="n">
        <f aca="false">SUM(J127:J128)</f>
        <v>0</v>
      </c>
      <c r="K126" s="21"/>
      <c r="L126" s="21"/>
      <c r="M126" s="21"/>
      <c r="N126" s="21" t="n">
        <f aca="false">SUM(N127:N128)</f>
        <v>45</v>
      </c>
      <c r="O126" s="21" t="n">
        <f aca="false">SUM(O127:O128)</f>
        <v>0</v>
      </c>
      <c r="P126" s="21" t="n">
        <f aca="false">SUM(P127:P128)</f>
        <v>45</v>
      </c>
      <c r="Q126" s="21"/>
      <c r="R126" s="8"/>
    </row>
    <row r="127" customFormat="false" ht="24" hidden="false" customHeight="false" outlineLevel="0" collapsed="false">
      <c r="A127" s="21"/>
      <c r="B127" s="38"/>
      <c r="C127" s="35" t="s">
        <v>217</v>
      </c>
      <c r="D127" s="35" t="s">
        <v>28</v>
      </c>
      <c r="E127" s="35" t="s">
        <v>218</v>
      </c>
      <c r="F127" s="36" t="n">
        <f aca="false">SUM(G127:J127)</f>
        <v>2</v>
      </c>
      <c r="G127" s="28"/>
      <c r="H127" s="28" t="n">
        <v>2</v>
      </c>
      <c r="I127" s="28"/>
      <c r="J127" s="28"/>
      <c r="K127" s="21" t="n">
        <v>2016</v>
      </c>
      <c r="L127" s="21" t="n">
        <v>2017</v>
      </c>
      <c r="M127" s="21" t="n">
        <v>15</v>
      </c>
      <c r="N127" s="25" t="n">
        <f aca="false">O127+P127</f>
        <v>30</v>
      </c>
      <c r="O127" s="21"/>
      <c r="P127" s="21" t="n">
        <v>30</v>
      </c>
      <c r="Q127" s="21"/>
      <c r="R127" s="8"/>
    </row>
    <row r="128" customFormat="false" ht="24" hidden="false" customHeight="false" outlineLevel="0" collapsed="false">
      <c r="A128" s="21"/>
      <c r="B128" s="38"/>
      <c r="C128" s="74" t="s">
        <v>219</v>
      </c>
      <c r="D128" s="75" t="s">
        <v>28</v>
      </c>
      <c r="E128" s="75" t="s">
        <v>220</v>
      </c>
      <c r="F128" s="36" t="n">
        <f aca="false">SUM(G128:J128)</f>
        <v>1</v>
      </c>
      <c r="G128" s="76"/>
      <c r="H128" s="76" t="n">
        <v>1</v>
      </c>
      <c r="I128" s="76"/>
      <c r="J128" s="76"/>
      <c r="K128" s="73" t="n">
        <v>2017</v>
      </c>
      <c r="L128" s="73" t="n">
        <v>2017</v>
      </c>
      <c r="M128" s="73" t="n">
        <v>15</v>
      </c>
      <c r="N128" s="25" t="n">
        <f aca="false">O128+P128</f>
        <v>15</v>
      </c>
      <c r="O128" s="73"/>
      <c r="P128" s="73" t="n">
        <v>15</v>
      </c>
      <c r="Q128" s="75" t="s">
        <v>41</v>
      </c>
      <c r="R128" s="8"/>
    </row>
    <row r="129" customFormat="false" ht="24" hidden="false" customHeight="false" outlineLevel="0" collapsed="false">
      <c r="A129" s="21"/>
      <c r="B129" s="38" t="s">
        <v>221</v>
      </c>
      <c r="C129" s="75" t="s">
        <v>222</v>
      </c>
      <c r="D129" s="75" t="s">
        <v>28</v>
      </c>
      <c r="E129" s="75" t="s">
        <v>223</v>
      </c>
      <c r="F129" s="36" t="n">
        <f aca="false">SUM(G129:J129)</f>
        <v>3</v>
      </c>
      <c r="G129" s="76"/>
      <c r="H129" s="76" t="n">
        <v>3</v>
      </c>
      <c r="I129" s="76"/>
      <c r="J129" s="76"/>
      <c r="K129" s="73" t="n">
        <v>2017</v>
      </c>
      <c r="L129" s="73" t="n">
        <v>2017</v>
      </c>
      <c r="M129" s="73" t="n">
        <v>15</v>
      </c>
      <c r="N129" s="25" t="n">
        <f aca="false">O129+P129</f>
        <v>45</v>
      </c>
      <c r="O129" s="73"/>
      <c r="P129" s="73" t="n">
        <v>45</v>
      </c>
      <c r="Q129" s="75" t="s">
        <v>41</v>
      </c>
      <c r="R129" s="8"/>
    </row>
    <row r="130" customFormat="false" ht="15.6" hidden="false" customHeight="false" outlineLevel="0" collapsed="false">
      <c r="A130" s="21"/>
      <c r="B130" s="38" t="s">
        <v>224</v>
      </c>
      <c r="C130" s="38"/>
      <c r="D130" s="21"/>
      <c r="E130" s="21"/>
      <c r="F130" s="36" t="n">
        <f aca="false">SUM(G130:J130)</f>
        <v>4</v>
      </c>
      <c r="G130" s="28" t="n">
        <f aca="false">SUM(G131:G132)</f>
        <v>2</v>
      </c>
      <c r="H130" s="28" t="n">
        <f aca="false">SUM(H131:H132)</f>
        <v>0</v>
      </c>
      <c r="I130" s="28" t="n">
        <f aca="false">SUM(I131:I132)</f>
        <v>0</v>
      </c>
      <c r="J130" s="28" t="n">
        <f aca="false">SUM(J131:J132)</f>
        <v>2</v>
      </c>
      <c r="K130" s="21"/>
      <c r="L130" s="21"/>
      <c r="M130" s="21"/>
      <c r="N130" s="21" t="n">
        <f aca="false">SUM(N131:N132)</f>
        <v>46</v>
      </c>
      <c r="O130" s="21" t="n">
        <f aca="false">SUM(O131:O132)</f>
        <v>0</v>
      </c>
      <c r="P130" s="21" t="n">
        <f aca="false">SUM(P131:P132)</f>
        <v>46</v>
      </c>
      <c r="Q130" s="21"/>
      <c r="R130" s="8"/>
    </row>
    <row r="131" customFormat="false" ht="24" hidden="false" customHeight="false" outlineLevel="0" collapsed="false">
      <c r="A131" s="21"/>
      <c r="B131" s="38"/>
      <c r="C131" s="35" t="s">
        <v>225</v>
      </c>
      <c r="D131" s="35" t="s">
        <v>28</v>
      </c>
      <c r="E131" s="35" t="s">
        <v>226</v>
      </c>
      <c r="F131" s="36" t="n">
        <f aca="false">SUM(G131:J131)</f>
        <v>2</v>
      </c>
      <c r="G131" s="28" t="n">
        <v>2</v>
      </c>
      <c r="H131" s="28"/>
      <c r="I131" s="28"/>
      <c r="J131" s="28"/>
      <c r="K131" s="21" t="n">
        <v>2017</v>
      </c>
      <c r="L131" s="21" t="n">
        <v>2017</v>
      </c>
      <c r="M131" s="21" t="n">
        <v>20</v>
      </c>
      <c r="N131" s="25" t="n">
        <f aca="false">O131+P131</f>
        <v>40</v>
      </c>
      <c r="O131" s="21"/>
      <c r="P131" s="21" t="n">
        <v>40</v>
      </c>
      <c r="Q131" s="73"/>
      <c r="R131" s="8"/>
    </row>
    <row r="132" customFormat="false" ht="15.6" hidden="false" customHeight="false" outlineLevel="0" collapsed="false">
      <c r="A132" s="21"/>
      <c r="B132" s="38"/>
      <c r="C132" s="35" t="s">
        <v>227</v>
      </c>
      <c r="D132" s="35" t="s">
        <v>28</v>
      </c>
      <c r="E132" s="35" t="s">
        <v>228</v>
      </c>
      <c r="F132" s="36" t="n">
        <f aca="false">SUM(G132:J132)</f>
        <v>2</v>
      </c>
      <c r="G132" s="28"/>
      <c r="H132" s="28"/>
      <c r="I132" s="28"/>
      <c r="J132" s="28" t="n">
        <v>2</v>
      </c>
      <c r="K132" s="21" t="n">
        <v>2017</v>
      </c>
      <c r="L132" s="21" t="n">
        <v>2017</v>
      </c>
      <c r="M132" s="21" t="n">
        <v>3</v>
      </c>
      <c r="N132" s="25" t="n">
        <f aca="false">O132+P132</f>
        <v>6</v>
      </c>
      <c r="O132" s="21"/>
      <c r="P132" s="21" t="n">
        <v>6</v>
      </c>
      <c r="Q132" s="73"/>
      <c r="R132" s="8"/>
    </row>
    <row r="133" customFormat="false" ht="15.6" hidden="false" customHeight="false" outlineLevel="0" collapsed="false">
      <c r="A133" s="21"/>
      <c r="B133" s="38" t="s">
        <v>229</v>
      </c>
      <c r="C133" s="38"/>
      <c r="D133" s="21"/>
      <c r="E133" s="21"/>
      <c r="F133" s="36" t="n">
        <f aca="false">SUM(G133:J133)</f>
        <v>4</v>
      </c>
      <c r="G133" s="28" t="n">
        <f aca="false">SUM(G134:G135)</f>
        <v>0</v>
      </c>
      <c r="H133" s="28" t="n">
        <f aca="false">SUM(H134:H135)</f>
        <v>2</v>
      </c>
      <c r="I133" s="28" t="n">
        <f aca="false">SUM(I134:I135)</f>
        <v>0</v>
      </c>
      <c r="J133" s="28" t="n">
        <f aca="false">SUM(J134:J135)</f>
        <v>2</v>
      </c>
      <c r="K133" s="77"/>
      <c r="L133" s="77"/>
      <c r="M133" s="77"/>
      <c r="N133" s="77" t="n">
        <f aca="false">SUM(N134:N135)</f>
        <v>36</v>
      </c>
      <c r="O133" s="77" t="n">
        <f aca="false">SUM(O134:O135)</f>
        <v>0</v>
      </c>
      <c r="P133" s="77" t="n">
        <f aca="false">SUM(P134:P135)</f>
        <v>36</v>
      </c>
      <c r="Q133" s="21"/>
      <c r="R133" s="8"/>
    </row>
    <row r="134" customFormat="false" ht="24" hidden="false" customHeight="false" outlineLevel="0" collapsed="false">
      <c r="A134" s="21"/>
      <c r="B134" s="38"/>
      <c r="C134" s="35" t="s">
        <v>230</v>
      </c>
      <c r="D134" s="35" t="s">
        <v>28</v>
      </c>
      <c r="E134" s="35" t="s">
        <v>231</v>
      </c>
      <c r="F134" s="36" t="n">
        <f aca="false">SUM(G134:J134)</f>
        <v>2</v>
      </c>
      <c r="G134" s="28"/>
      <c r="H134" s="28" t="n">
        <v>2</v>
      </c>
      <c r="I134" s="28"/>
      <c r="J134" s="28"/>
      <c r="K134" s="21" t="n">
        <v>2016</v>
      </c>
      <c r="L134" s="21" t="n">
        <v>2017</v>
      </c>
      <c r="M134" s="78" t="n">
        <v>15</v>
      </c>
      <c r="N134" s="25" t="n">
        <f aca="false">O134+P134</f>
        <v>30</v>
      </c>
      <c r="O134" s="79"/>
      <c r="P134" s="79" t="n">
        <v>30</v>
      </c>
      <c r="Q134" s="73"/>
      <c r="R134" s="8"/>
    </row>
    <row r="135" customFormat="false" ht="24" hidden="false" customHeight="false" outlineLevel="0" collapsed="false">
      <c r="A135" s="21"/>
      <c r="B135" s="38"/>
      <c r="C135" s="38" t="s">
        <v>232</v>
      </c>
      <c r="D135" s="38" t="s">
        <v>28</v>
      </c>
      <c r="E135" s="38" t="s">
        <v>233</v>
      </c>
      <c r="F135" s="36" t="n">
        <f aca="false">SUM(G135:J135)</f>
        <v>2</v>
      </c>
      <c r="G135" s="28"/>
      <c r="H135" s="28"/>
      <c r="I135" s="28"/>
      <c r="J135" s="28" t="n">
        <v>2</v>
      </c>
      <c r="K135" s="21" t="n">
        <v>2016</v>
      </c>
      <c r="L135" s="21" t="n">
        <v>2017</v>
      </c>
      <c r="M135" s="78" t="n">
        <v>3</v>
      </c>
      <c r="N135" s="25" t="n">
        <f aca="false">O135+P135</f>
        <v>6</v>
      </c>
      <c r="O135" s="77"/>
      <c r="P135" s="77" t="n">
        <v>6</v>
      </c>
      <c r="Q135" s="73"/>
      <c r="R135" s="8"/>
    </row>
    <row r="136" s="33" customFormat="true" ht="15.6" hidden="false" customHeight="false" outlineLevel="0" collapsed="false">
      <c r="A136" s="29" t="s">
        <v>234</v>
      </c>
      <c r="B136" s="41" t="s">
        <v>235</v>
      </c>
      <c r="C136" s="41"/>
      <c r="D136" s="30"/>
      <c r="E136" s="30"/>
      <c r="F136" s="65" t="n">
        <f aca="false">F137+F140</f>
        <v>22.6</v>
      </c>
      <c r="G136" s="65" t="n">
        <f aca="false">G137+G140</f>
        <v>1</v>
      </c>
      <c r="H136" s="65" t="n">
        <f aca="false">H137+H140</f>
        <v>8.6</v>
      </c>
      <c r="I136" s="65" t="n">
        <f aca="false">I137+I140</f>
        <v>2</v>
      </c>
      <c r="J136" s="65" t="n">
        <f aca="false">J137+J140</f>
        <v>11</v>
      </c>
      <c r="K136" s="66" t="n">
        <f aca="false">K137+K140</f>
        <v>0</v>
      </c>
      <c r="L136" s="66" t="n">
        <f aca="false">L137+L140</f>
        <v>0</v>
      </c>
      <c r="M136" s="66" t="n">
        <f aca="false">M137+M140</f>
        <v>0</v>
      </c>
      <c r="N136" s="66" t="n">
        <f aca="false">N137+N140</f>
        <v>259</v>
      </c>
      <c r="O136" s="66" t="n">
        <f aca="false">O137+O140</f>
        <v>55</v>
      </c>
      <c r="P136" s="66" t="n">
        <f aca="false">P137+P140</f>
        <v>204</v>
      </c>
      <c r="Q136" s="30"/>
      <c r="R136" s="32"/>
    </row>
    <row r="137" customFormat="false" ht="24" hidden="false" customHeight="false" outlineLevel="0" collapsed="false">
      <c r="A137" s="27"/>
      <c r="B137" s="34" t="s">
        <v>25</v>
      </c>
      <c r="C137" s="34"/>
      <c r="D137" s="21"/>
      <c r="E137" s="21"/>
      <c r="F137" s="36" t="n">
        <f aca="false">F138+F139</f>
        <v>3</v>
      </c>
      <c r="G137" s="36" t="n">
        <f aca="false">G138+G139</f>
        <v>0</v>
      </c>
      <c r="H137" s="36" t="n">
        <f aca="false">H138+H139</f>
        <v>3</v>
      </c>
      <c r="I137" s="36" t="n">
        <f aca="false">I138+I139</f>
        <v>0</v>
      </c>
      <c r="J137" s="36" t="n">
        <f aca="false">J138+J139</f>
        <v>0</v>
      </c>
      <c r="K137" s="21"/>
      <c r="L137" s="21"/>
      <c r="M137" s="21"/>
      <c r="N137" s="21" t="n">
        <f aca="false">N138+N139</f>
        <v>45</v>
      </c>
      <c r="O137" s="21" t="n">
        <f aca="false">O138+O139</f>
        <v>0</v>
      </c>
      <c r="P137" s="21" t="n">
        <f aca="false">P138+P139</f>
        <v>45</v>
      </c>
      <c r="Q137" s="21"/>
      <c r="R137" s="8"/>
    </row>
    <row r="138" customFormat="false" ht="24" hidden="false" customHeight="false" outlineLevel="0" collapsed="false">
      <c r="A138" s="27"/>
      <c r="B138" s="35" t="s">
        <v>100</v>
      </c>
      <c r="C138" s="35" t="s">
        <v>236</v>
      </c>
      <c r="D138" s="35" t="s">
        <v>28</v>
      </c>
      <c r="E138" s="35" t="s">
        <v>237</v>
      </c>
      <c r="F138" s="36" t="n">
        <f aca="false">SUM(G138:J138)</f>
        <v>1</v>
      </c>
      <c r="G138" s="28"/>
      <c r="H138" s="28" t="n">
        <v>1</v>
      </c>
      <c r="I138" s="28"/>
      <c r="J138" s="28"/>
      <c r="K138" s="21" t="n">
        <v>2017.2</v>
      </c>
      <c r="L138" s="21" t="n">
        <v>2017.6</v>
      </c>
      <c r="M138" s="21" t="n">
        <v>15</v>
      </c>
      <c r="N138" s="25" t="n">
        <f aca="false">O138+P138</f>
        <v>15</v>
      </c>
      <c r="O138" s="38"/>
      <c r="P138" s="38" t="n">
        <v>15</v>
      </c>
      <c r="Q138" s="21"/>
      <c r="R138" s="8"/>
    </row>
    <row r="139" customFormat="false" ht="24" hidden="false" customHeight="false" outlineLevel="0" collapsed="false">
      <c r="A139" s="27"/>
      <c r="B139" s="38" t="s">
        <v>238</v>
      </c>
      <c r="C139" s="35" t="s">
        <v>239</v>
      </c>
      <c r="D139" s="35" t="s">
        <v>28</v>
      </c>
      <c r="E139" s="35" t="s">
        <v>240</v>
      </c>
      <c r="F139" s="36" t="n">
        <f aca="false">SUM(G139:J139)</f>
        <v>2</v>
      </c>
      <c r="G139" s="28"/>
      <c r="H139" s="28" t="n">
        <v>2</v>
      </c>
      <c r="I139" s="28"/>
      <c r="J139" s="28"/>
      <c r="K139" s="21" t="n">
        <v>2017</v>
      </c>
      <c r="L139" s="21" t="n">
        <v>2017</v>
      </c>
      <c r="M139" s="21" t="n">
        <v>15</v>
      </c>
      <c r="N139" s="25" t="n">
        <f aca="false">O139+P139</f>
        <v>30</v>
      </c>
      <c r="O139" s="38"/>
      <c r="P139" s="38" t="n">
        <v>30</v>
      </c>
      <c r="Q139" s="21"/>
      <c r="R139" s="8"/>
    </row>
    <row r="140" customFormat="false" ht="24" hidden="false" customHeight="false" outlineLevel="0" collapsed="false">
      <c r="A140" s="27"/>
      <c r="B140" s="34" t="s">
        <v>37</v>
      </c>
      <c r="C140" s="34"/>
      <c r="D140" s="21"/>
      <c r="E140" s="21"/>
      <c r="F140" s="36" t="n">
        <f aca="false">F141+F144+F147+F149+F150+F155</f>
        <v>19.6</v>
      </c>
      <c r="G140" s="36" t="n">
        <f aca="false">G141+G144+G147+G149+G150+G155</f>
        <v>1</v>
      </c>
      <c r="H140" s="36" t="n">
        <f aca="false">H141+H144+H147+H149+H150+H155</f>
        <v>5.6</v>
      </c>
      <c r="I140" s="36" t="n">
        <f aca="false">I141+I144+I147+I149+I150+I155</f>
        <v>2</v>
      </c>
      <c r="J140" s="36" t="n">
        <f aca="false">J141+J144+J147+J149+J150+J155</f>
        <v>11</v>
      </c>
      <c r="K140" s="37"/>
      <c r="L140" s="37"/>
      <c r="M140" s="37"/>
      <c r="N140" s="37" t="n">
        <f aca="false">N141+N144+N147+N149+N150+N155+N148</f>
        <v>214</v>
      </c>
      <c r="O140" s="37" t="n">
        <f aca="false">O141+O144+O147+O149+O150+O155+O148</f>
        <v>55</v>
      </c>
      <c r="P140" s="37" t="n">
        <f aca="false">P141+P144+P147+P149+P150+P155+P148</f>
        <v>159</v>
      </c>
      <c r="Q140" s="37"/>
      <c r="R140" s="37" t="e">
        <f aca="false">R141+R144+R147+#REF!+R149+R150+R155</f>
        <v>#VALUE!</v>
      </c>
    </row>
    <row r="141" customFormat="false" ht="15.6" hidden="false" customHeight="false" outlineLevel="0" collapsed="false">
      <c r="A141" s="21"/>
      <c r="B141" s="38" t="s">
        <v>241</v>
      </c>
      <c r="C141" s="38"/>
      <c r="D141" s="21"/>
      <c r="E141" s="21"/>
      <c r="F141" s="36" t="n">
        <f aca="false">SUM(G141:J141)</f>
        <v>3.3</v>
      </c>
      <c r="G141" s="28" t="n">
        <f aca="false">G142+G143</f>
        <v>0</v>
      </c>
      <c r="H141" s="28" t="n">
        <f aca="false">H142+H143</f>
        <v>1.3</v>
      </c>
      <c r="I141" s="28" t="n">
        <f aca="false">I142+I143</f>
        <v>0</v>
      </c>
      <c r="J141" s="28" t="n">
        <f aca="false">J142+J143</f>
        <v>2</v>
      </c>
      <c r="K141" s="21"/>
      <c r="L141" s="21"/>
      <c r="M141" s="21"/>
      <c r="N141" s="21" t="n">
        <f aca="false">N142+N143</f>
        <v>26</v>
      </c>
      <c r="O141" s="21" t="n">
        <f aca="false">O142+O143</f>
        <v>0</v>
      </c>
      <c r="P141" s="21" t="n">
        <f aca="false">P142+P143</f>
        <v>26</v>
      </c>
      <c r="Q141" s="21"/>
      <c r="R141" s="8"/>
    </row>
    <row r="142" customFormat="false" ht="24" hidden="false" customHeight="false" outlineLevel="0" collapsed="false">
      <c r="A142" s="21"/>
      <c r="B142" s="38"/>
      <c r="C142" s="35" t="s">
        <v>242</v>
      </c>
      <c r="D142" s="35" t="s">
        <v>28</v>
      </c>
      <c r="E142" s="35" t="s">
        <v>243</v>
      </c>
      <c r="F142" s="36" t="n">
        <f aca="false">SUM(G142:J142)</f>
        <v>1.3</v>
      </c>
      <c r="G142" s="28"/>
      <c r="H142" s="28" t="n">
        <v>1.3</v>
      </c>
      <c r="I142" s="28"/>
      <c r="J142" s="28"/>
      <c r="K142" s="21" t="n">
        <v>2017.01</v>
      </c>
      <c r="L142" s="21" t="n">
        <v>2017.12</v>
      </c>
      <c r="M142" s="21" t="n">
        <v>15</v>
      </c>
      <c r="N142" s="25" t="n">
        <f aca="false">O142+P142</f>
        <v>20</v>
      </c>
      <c r="O142" s="38"/>
      <c r="P142" s="38" t="n">
        <v>20</v>
      </c>
      <c r="Q142" s="21"/>
      <c r="R142" s="8"/>
    </row>
    <row r="143" customFormat="false" ht="24" hidden="false" customHeight="false" outlineLevel="0" collapsed="false">
      <c r="A143" s="21"/>
      <c r="B143" s="38"/>
      <c r="C143" s="35" t="s">
        <v>242</v>
      </c>
      <c r="D143" s="35" t="s">
        <v>28</v>
      </c>
      <c r="E143" s="35" t="s">
        <v>244</v>
      </c>
      <c r="F143" s="36" t="n">
        <f aca="false">SUM(G143:J143)</f>
        <v>2</v>
      </c>
      <c r="G143" s="28"/>
      <c r="H143" s="28"/>
      <c r="I143" s="28"/>
      <c r="J143" s="28" t="n">
        <v>2</v>
      </c>
      <c r="K143" s="21" t="n">
        <v>2017.01</v>
      </c>
      <c r="L143" s="21" t="n">
        <v>2017.12</v>
      </c>
      <c r="M143" s="21" t="n">
        <v>3</v>
      </c>
      <c r="N143" s="25" t="n">
        <f aca="false">O143+P143</f>
        <v>6</v>
      </c>
      <c r="O143" s="21"/>
      <c r="P143" s="21" t="n">
        <v>6</v>
      </c>
      <c r="Q143" s="21"/>
      <c r="R143" s="8"/>
    </row>
    <row r="144" customFormat="false" ht="15.6" hidden="false" customHeight="false" outlineLevel="0" collapsed="false">
      <c r="A144" s="21"/>
      <c r="B144" s="38" t="s">
        <v>245</v>
      </c>
      <c r="C144" s="38"/>
      <c r="D144" s="21"/>
      <c r="E144" s="21"/>
      <c r="F144" s="36" t="n">
        <f aca="false">SUM(G144:J144)</f>
        <v>3</v>
      </c>
      <c r="G144" s="28" t="n">
        <f aca="false">SUM(G145:G146)</f>
        <v>0</v>
      </c>
      <c r="H144" s="28" t="n">
        <f aca="false">SUM(H145:H146)</f>
        <v>1</v>
      </c>
      <c r="I144" s="28" t="n">
        <f aca="false">SUM(I145:I146)</f>
        <v>0</v>
      </c>
      <c r="J144" s="28" t="n">
        <f aca="false">SUM(J145:J146)</f>
        <v>2</v>
      </c>
      <c r="K144" s="21"/>
      <c r="L144" s="21"/>
      <c r="M144" s="21"/>
      <c r="N144" s="21" t="n">
        <f aca="false">SUM(N145:N146)</f>
        <v>21</v>
      </c>
      <c r="O144" s="21" t="n">
        <f aca="false">SUM(O145:O146)</f>
        <v>0</v>
      </c>
      <c r="P144" s="21" t="n">
        <f aca="false">SUM(P145:P146)</f>
        <v>21</v>
      </c>
      <c r="Q144" s="21"/>
      <c r="R144" s="8"/>
    </row>
    <row r="145" customFormat="false" ht="36" hidden="false" customHeight="false" outlineLevel="0" collapsed="false">
      <c r="A145" s="21"/>
      <c r="B145" s="38"/>
      <c r="C145" s="35" t="s">
        <v>246</v>
      </c>
      <c r="D145" s="35" t="s">
        <v>28</v>
      </c>
      <c r="E145" s="35" t="s">
        <v>247</v>
      </c>
      <c r="F145" s="36" t="n">
        <f aca="false">SUM(G145:J145)</f>
        <v>1</v>
      </c>
      <c r="G145" s="28"/>
      <c r="H145" s="28" t="n">
        <v>1</v>
      </c>
      <c r="I145" s="28"/>
      <c r="J145" s="28"/>
      <c r="K145" s="21" t="n">
        <v>2017.4</v>
      </c>
      <c r="L145" s="21" t="n">
        <v>2017.7</v>
      </c>
      <c r="M145" s="21" t="n">
        <v>15</v>
      </c>
      <c r="N145" s="25" t="n">
        <f aca="false">O145+P145</f>
        <v>15</v>
      </c>
      <c r="O145" s="38"/>
      <c r="P145" s="38" t="n">
        <v>15</v>
      </c>
      <c r="Q145" s="21"/>
      <c r="R145" s="8"/>
    </row>
    <row r="146" customFormat="false" ht="24" hidden="false" customHeight="false" outlineLevel="0" collapsed="false">
      <c r="A146" s="21"/>
      <c r="B146" s="38"/>
      <c r="C146" s="35" t="s">
        <v>248</v>
      </c>
      <c r="D146" s="35" t="s">
        <v>28</v>
      </c>
      <c r="E146" s="35" t="s">
        <v>249</v>
      </c>
      <c r="F146" s="36" t="n">
        <f aca="false">SUM(G146:J146)</f>
        <v>2</v>
      </c>
      <c r="G146" s="28"/>
      <c r="H146" s="28"/>
      <c r="I146" s="28"/>
      <c r="J146" s="28" t="n">
        <v>2</v>
      </c>
      <c r="K146" s="21" t="n">
        <v>2017.4</v>
      </c>
      <c r="L146" s="21" t="n">
        <v>2017.8</v>
      </c>
      <c r="M146" s="21" t="n">
        <v>3</v>
      </c>
      <c r="N146" s="25" t="n">
        <f aca="false">O146+P146</f>
        <v>6</v>
      </c>
      <c r="O146" s="38"/>
      <c r="P146" s="38" t="n">
        <v>6</v>
      </c>
      <c r="Q146" s="35" t="s">
        <v>41</v>
      </c>
      <c r="R146" s="8"/>
    </row>
    <row r="147" customFormat="false" ht="24" hidden="false" customHeight="false" outlineLevel="0" collapsed="false">
      <c r="A147" s="21"/>
      <c r="B147" s="38" t="s">
        <v>250</v>
      </c>
      <c r="C147" s="38" t="s">
        <v>251</v>
      </c>
      <c r="D147" s="35" t="s">
        <v>28</v>
      </c>
      <c r="E147" s="35" t="s">
        <v>252</v>
      </c>
      <c r="F147" s="36" t="n">
        <f aca="false">SUM(G147:J147)</f>
        <v>1</v>
      </c>
      <c r="G147" s="28" t="n">
        <v>1</v>
      </c>
      <c r="H147" s="28"/>
      <c r="I147" s="28"/>
      <c r="J147" s="28"/>
      <c r="K147" s="21" t="n">
        <v>2016</v>
      </c>
      <c r="L147" s="21" t="n">
        <v>2017</v>
      </c>
      <c r="M147" s="21" t="n">
        <v>20</v>
      </c>
      <c r="N147" s="25" t="n">
        <f aca="false">O147+P147</f>
        <v>20</v>
      </c>
      <c r="O147" s="21"/>
      <c r="P147" s="21" t="n">
        <v>20</v>
      </c>
      <c r="Q147" s="35" t="s">
        <v>41</v>
      </c>
      <c r="R147" s="8"/>
    </row>
    <row r="148" customFormat="false" ht="24" hidden="false" customHeight="false" outlineLevel="0" collapsed="false">
      <c r="A148" s="21"/>
      <c r="B148" s="38" t="s">
        <v>253</v>
      </c>
      <c r="C148" s="35" t="s">
        <v>254</v>
      </c>
      <c r="D148" s="35" t="s">
        <v>28</v>
      </c>
      <c r="E148" s="35" t="s">
        <v>255</v>
      </c>
      <c r="F148" s="36" t="n">
        <f aca="false">SUM(G148:J148)</f>
        <v>1</v>
      </c>
      <c r="G148" s="28"/>
      <c r="H148" s="28" t="n">
        <v>1</v>
      </c>
      <c r="I148" s="28"/>
      <c r="J148" s="28"/>
      <c r="K148" s="21" t="n">
        <v>2017</v>
      </c>
      <c r="L148" s="21" t="n">
        <v>2017</v>
      </c>
      <c r="M148" s="21" t="n">
        <v>15</v>
      </c>
      <c r="N148" s="25" t="n">
        <f aca="false">O148+P148</f>
        <v>15</v>
      </c>
      <c r="O148" s="38"/>
      <c r="P148" s="38" t="n">
        <v>15</v>
      </c>
      <c r="Q148" s="35" t="s">
        <v>41</v>
      </c>
      <c r="R148" s="8"/>
    </row>
    <row r="149" customFormat="false" ht="36" hidden="false" customHeight="false" outlineLevel="0" collapsed="false">
      <c r="A149" s="21"/>
      <c r="B149" s="38" t="s">
        <v>256</v>
      </c>
      <c r="C149" s="35" t="s">
        <v>257</v>
      </c>
      <c r="D149" s="35" t="s">
        <v>28</v>
      </c>
      <c r="E149" s="35" t="s">
        <v>258</v>
      </c>
      <c r="F149" s="36" t="n">
        <f aca="false">SUM(G149:J149)</f>
        <v>1.3</v>
      </c>
      <c r="G149" s="28"/>
      <c r="H149" s="28" t="n">
        <v>1.3</v>
      </c>
      <c r="I149" s="28"/>
      <c r="J149" s="28"/>
      <c r="K149" s="21" t="n">
        <v>2017</v>
      </c>
      <c r="L149" s="21" t="n">
        <v>2017</v>
      </c>
      <c r="M149" s="21" t="n">
        <v>15</v>
      </c>
      <c r="N149" s="25" t="n">
        <f aca="false">O149+P149</f>
        <v>20</v>
      </c>
      <c r="O149" s="38"/>
      <c r="P149" s="38" t="n">
        <v>20</v>
      </c>
      <c r="Q149" s="21"/>
      <c r="R149" s="8"/>
    </row>
    <row r="150" customFormat="false" ht="15.6" hidden="false" customHeight="false" outlineLevel="0" collapsed="false">
      <c r="A150" s="21"/>
      <c r="B150" s="38" t="s">
        <v>259</v>
      </c>
      <c r="C150" s="38"/>
      <c r="D150" s="21"/>
      <c r="E150" s="21"/>
      <c r="F150" s="36" t="n">
        <f aca="false">SUM(G150:J150)</f>
        <v>11</v>
      </c>
      <c r="G150" s="28" t="n">
        <f aca="false">SUM(G151:G154)</f>
        <v>0</v>
      </c>
      <c r="H150" s="28" t="n">
        <f aca="false">SUM(H151:H154)</f>
        <v>2</v>
      </c>
      <c r="I150" s="28" t="n">
        <f aca="false">SUM(I151:I154)</f>
        <v>2</v>
      </c>
      <c r="J150" s="28" t="n">
        <f aca="false">SUM(J151:J154)</f>
        <v>7</v>
      </c>
      <c r="K150" s="21"/>
      <c r="L150" s="21"/>
      <c r="M150" s="21"/>
      <c r="N150" s="21" t="n">
        <f aca="false">SUM(N151:N154)</f>
        <v>57</v>
      </c>
      <c r="O150" s="21" t="n">
        <f aca="false">SUM(O151:O154)</f>
        <v>0</v>
      </c>
      <c r="P150" s="21" t="n">
        <f aca="false">SUM(P151:P154)</f>
        <v>57</v>
      </c>
      <c r="Q150" s="21"/>
      <c r="R150" s="8"/>
    </row>
    <row r="151" customFormat="false" ht="24" hidden="false" customHeight="false" outlineLevel="0" collapsed="false">
      <c r="A151" s="21"/>
      <c r="B151" s="38"/>
      <c r="C151" s="35" t="s">
        <v>260</v>
      </c>
      <c r="D151" s="35" t="s">
        <v>28</v>
      </c>
      <c r="E151" s="35" t="s">
        <v>261</v>
      </c>
      <c r="F151" s="36" t="n">
        <f aca="false">SUM(G151:J151)</f>
        <v>5</v>
      </c>
      <c r="G151" s="28"/>
      <c r="H151" s="28"/>
      <c r="I151" s="28"/>
      <c r="J151" s="28" t="n">
        <v>5</v>
      </c>
      <c r="K151" s="21" t="n">
        <v>2017</v>
      </c>
      <c r="L151" s="21" t="n">
        <v>2017</v>
      </c>
      <c r="M151" s="21" t="n">
        <v>3</v>
      </c>
      <c r="N151" s="25" t="n">
        <f aca="false">O151+P151</f>
        <v>15</v>
      </c>
      <c r="O151" s="21"/>
      <c r="P151" s="21" t="n">
        <v>15</v>
      </c>
      <c r="Q151" s="35" t="s">
        <v>41</v>
      </c>
      <c r="R151" s="8"/>
    </row>
    <row r="152" customFormat="false" ht="24" hidden="false" customHeight="false" outlineLevel="0" collapsed="false">
      <c r="A152" s="21"/>
      <c r="B152" s="38"/>
      <c r="C152" s="35" t="s">
        <v>262</v>
      </c>
      <c r="D152" s="35" t="s">
        <v>28</v>
      </c>
      <c r="E152" s="35" t="s">
        <v>263</v>
      </c>
      <c r="F152" s="36" t="n">
        <f aca="false">SUM(G152:J152)</f>
        <v>2</v>
      </c>
      <c r="G152" s="28"/>
      <c r="H152" s="28" t="n">
        <v>2</v>
      </c>
      <c r="I152" s="28"/>
      <c r="J152" s="28"/>
      <c r="K152" s="21" t="n">
        <v>2017</v>
      </c>
      <c r="L152" s="21" t="n">
        <v>2017</v>
      </c>
      <c r="M152" s="21" t="n">
        <v>15</v>
      </c>
      <c r="N152" s="25" t="n">
        <f aca="false">O152+P152</f>
        <v>30</v>
      </c>
      <c r="O152" s="21"/>
      <c r="P152" s="21" t="n">
        <v>30</v>
      </c>
      <c r="Q152" s="35" t="s">
        <v>41</v>
      </c>
      <c r="R152" s="8"/>
    </row>
    <row r="153" customFormat="false" ht="36" hidden="false" customHeight="false" outlineLevel="0" collapsed="false">
      <c r="A153" s="21"/>
      <c r="B153" s="38"/>
      <c r="C153" s="35" t="s">
        <v>264</v>
      </c>
      <c r="D153" s="35" t="s">
        <v>28</v>
      </c>
      <c r="E153" s="35" t="s">
        <v>265</v>
      </c>
      <c r="F153" s="36" t="n">
        <f aca="false">SUM(G153:J153)</f>
        <v>2</v>
      </c>
      <c r="G153" s="28"/>
      <c r="H153" s="28"/>
      <c r="I153" s="28" t="n">
        <v>2</v>
      </c>
      <c r="J153" s="28"/>
      <c r="K153" s="21" t="n">
        <v>2017</v>
      </c>
      <c r="L153" s="21" t="n">
        <v>2017</v>
      </c>
      <c r="M153" s="21" t="n">
        <v>3</v>
      </c>
      <c r="N153" s="25" t="n">
        <f aca="false">O153+P153</f>
        <v>6</v>
      </c>
      <c r="O153" s="21"/>
      <c r="P153" s="21" t="n">
        <v>6</v>
      </c>
      <c r="Q153" s="21"/>
      <c r="R153" s="8"/>
    </row>
    <row r="154" customFormat="false" ht="24" hidden="false" customHeight="false" outlineLevel="0" collapsed="false">
      <c r="A154" s="21"/>
      <c r="B154" s="38"/>
      <c r="C154" s="35" t="s">
        <v>266</v>
      </c>
      <c r="D154" s="35" t="s">
        <v>28</v>
      </c>
      <c r="E154" s="35" t="s">
        <v>267</v>
      </c>
      <c r="F154" s="36" t="n">
        <f aca="false">SUM(G154:J154)</f>
        <v>2</v>
      </c>
      <c r="G154" s="28"/>
      <c r="H154" s="28"/>
      <c r="I154" s="28"/>
      <c r="J154" s="28" t="n">
        <v>2</v>
      </c>
      <c r="K154" s="21" t="n">
        <v>2016</v>
      </c>
      <c r="L154" s="21" t="n">
        <v>2017</v>
      </c>
      <c r="M154" s="21" t="n">
        <v>3</v>
      </c>
      <c r="N154" s="25" t="n">
        <f aca="false">O154+P154</f>
        <v>6</v>
      </c>
      <c r="O154" s="21"/>
      <c r="P154" s="21" t="n">
        <v>6</v>
      </c>
      <c r="Q154" s="35" t="s">
        <v>41</v>
      </c>
      <c r="R154" s="8"/>
    </row>
    <row r="155" customFormat="false" ht="15.6" hidden="false" customHeight="false" outlineLevel="0" collapsed="false">
      <c r="A155" s="21"/>
      <c r="B155" s="38" t="s">
        <v>268</v>
      </c>
      <c r="C155" s="38" t="s">
        <v>12</v>
      </c>
      <c r="D155" s="21"/>
      <c r="E155" s="21"/>
      <c r="F155" s="36" t="n">
        <f aca="false">SUM(G155:J155)</f>
        <v>0</v>
      </c>
      <c r="G155" s="28"/>
      <c r="H155" s="28"/>
      <c r="I155" s="28"/>
      <c r="J155" s="28"/>
      <c r="K155" s="21"/>
      <c r="L155" s="21"/>
      <c r="M155" s="21"/>
      <c r="N155" s="25" t="n">
        <f aca="false">O155+P155</f>
        <v>55</v>
      </c>
      <c r="O155" s="21" t="n">
        <v>55</v>
      </c>
      <c r="P155" s="21"/>
      <c r="Q155" s="21"/>
      <c r="R155" s="8"/>
    </row>
    <row r="156" s="33" customFormat="true" ht="24" hidden="false" customHeight="false" outlineLevel="0" collapsed="false">
      <c r="A156" s="29" t="s">
        <v>269</v>
      </c>
      <c r="B156" s="41" t="s">
        <v>270</v>
      </c>
      <c r="C156" s="41"/>
      <c r="D156" s="30"/>
      <c r="E156" s="30"/>
      <c r="F156" s="65" t="n">
        <f aca="false">SUM(G156:J156)</f>
        <v>0</v>
      </c>
      <c r="G156" s="31"/>
      <c r="H156" s="31"/>
      <c r="I156" s="31"/>
      <c r="J156" s="31"/>
      <c r="K156" s="30"/>
      <c r="L156" s="30"/>
      <c r="M156" s="30"/>
      <c r="N156" s="30" t="n">
        <f aca="false">N157+N160</f>
        <v>190</v>
      </c>
      <c r="O156" s="30" t="n">
        <f aca="false">O157+O160</f>
        <v>190</v>
      </c>
      <c r="P156" s="30" t="n">
        <f aca="false">P157+P160</f>
        <v>0</v>
      </c>
      <c r="Q156" s="30"/>
      <c r="R156" s="32"/>
    </row>
    <row r="157" customFormat="false" ht="24" hidden="false" customHeight="false" outlineLevel="0" collapsed="false">
      <c r="A157" s="27"/>
      <c r="B157" s="34" t="s">
        <v>25</v>
      </c>
      <c r="C157" s="34"/>
      <c r="D157" s="21"/>
      <c r="E157" s="21"/>
      <c r="F157" s="36" t="n">
        <f aca="false">SUM(G157:J157)</f>
        <v>0</v>
      </c>
      <c r="G157" s="28"/>
      <c r="H157" s="28"/>
      <c r="I157" s="28"/>
      <c r="J157" s="28"/>
      <c r="K157" s="21"/>
      <c r="L157" s="21"/>
      <c r="M157" s="21"/>
      <c r="N157" s="21" t="n">
        <f aca="false">N158+N159</f>
        <v>53</v>
      </c>
      <c r="O157" s="21" t="n">
        <f aca="false">O158+O159</f>
        <v>53</v>
      </c>
      <c r="P157" s="21" t="n">
        <f aca="false">P158+P159</f>
        <v>0</v>
      </c>
      <c r="Q157" s="21"/>
      <c r="R157" s="8"/>
    </row>
    <row r="158" customFormat="false" ht="15.6" hidden="false" customHeight="false" outlineLevel="0" collapsed="false">
      <c r="A158" s="27"/>
      <c r="B158" s="38" t="s">
        <v>271</v>
      </c>
      <c r="C158" s="38" t="s">
        <v>12</v>
      </c>
      <c r="D158" s="21"/>
      <c r="E158" s="21"/>
      <c r="F158" s="36" t="n">
        <f aca="false">SUM(G158:J158)</f>
        <v>0</v>
      </c>
      <c r="G158" s="28"/>
      <c r="H158" s="28"/>
      <c r="I158" s="28"/>
      <c r="J158" s="28"/>
      <c r="K158" s="21"/>
      <c r="L158" s="21"/>
      <c r="M158" s="21"/>
      <c r="N158" s="25" t="n">
        <f aca="false">O158+P158</f>
        <v>43</v>
      </c>
      <c r="O158" s="21" t="n">
        <v>43</v>
      </c>
      <c r="P158" s="21"/>
      <c r="Q158" s="21"/>
      <c r="R158" s="8"/>
    </row>
    <row r="159" customFormat="false" ht="15.6" hidden="false" customHeight="false" outlineLevel="0" collapsed="false">
      <c r="A159" s="27"/>
      <c r="B159" s="38" t="s">
        <v>272</v>
      </c>
      <c r="C159" s="38" t="s">
        <v>12</v>
      </c>
      <c r="D159" s="21"/>
      <c r="E159" s="21"/>
      <c r="F159" s="36" t="n">
        <f aca="false">SUM(G159:J159)</f>
        <v>0</v>
      </c>
      <c r="G159" s="28"/>
      <c r="H159" s="28"/>
      <c r="I159" s="28"/>
      <c r="J159" s="28"/>
      <c r="K159" s="21"/>
      <c r="L159" s="21"/>
      <c r="M159" s="21"/>
      <c r="N159" s="25" t="n">
        <f aca="false">O159+P159</f>
        <v>10</v>
      </c>
      <c r="O159" s="21" t="n">
        <v>10</v>
      </c>
      <c r="P159" s="21"/>
      <c r="Q159" s="21"/>
      <c r="R159" s="8"/>
    </row>
    <row r="160" customFormat="false" ht="24" hidden="false" customHeight="false" outlineLevel="0" collapsed="false">
      <c r="A160" s="27"/>
      <c r="B160" s="34" t="s">
        <v>37</v>
      </c>
      <c r="C160" s="34"/>
      <c r="D160" s="21"/>
      <c r="E160" s="21"/>
      <c r="F160" s="36" t="n">
        <f aca="false">SUM(G160:J160)</f>
        <v>0</v>
      </c>
      <c r="G160" s="28"/>
      <c r="H160" s="28"/>
      <c r="I160" s="28"/>
      <c r="J160" s="28"/>
      <c r="K160" s="21"/>
      <c r="L160" s="21"/>
      <c r="M160" s="21"/>
      <c r="N160" s="21" t="n">
        <f aca="false">N161+N162</f>
        <v>137</v>
      </c>
      <c r="O160" s="21" t="n">
        <f aca="false">O161+O162</f>
        <v>137</v>
      </c>
      <c r="P160" s="21" t="n">
        <f aca="false">P161+P162</f>
        <v>0</v>
      </c>
      <c r="Q160" s="21"/>
      <c r="R160" s="10"/>
    </row>
    <row r="161" customFormat="false" ht="15.6" hidden="false" customHeight="false" outlineLevel="0" collapsed="false">
      <c r="A161" s="21"/>
      <c r="B161" s="35" t="s">
        <v>273</v>
      </c>
      <c r="C161" s="38" t="s">
        <v>12</v>
      </c>
      <c r="D161" s="21"/>
      <c r="E161" s="21"/>
      <c r="F161" s="36" t="n">
        <f aca="false">SUM(G161:J161)</f>
        <v>0</v>
      </c>
      <c r="G161" s="28"/>
      <c r="H161" s="28"/>
      <c r="I161" s="28"/>
      <c r="J161" s="28"/>
      <c r="K161" s="21"/>
      <c r="L161" s="21"/>
      <c r="M161" s="21"/>
      <c r="N161" s="25" t="n">
        <f aca="false">O161+P161</f>
        <v>73</v>
      </c>
      <c r="O161" s="21" t="n">
        <v>73</v>
      </c>
      <c r="P161" s="21"/>
      <c r="Q161" s="21"/>
      <c r="R161" s="10"/>
    </row>
    <row r="162" customFormat="false" ht="15.6" hidden="false" customHeight="false" outlineLevel="0" collapsed="false">
      <c r="A162" s="21"/>
      <c r="B162" s="35" t="s">
        <v>274</v>
      </c>
      <c r="C162" s="38" t="s">
        <v>12</v>
      </c>
      <c r="D162" s="21"/>
      <c r="E162" s="21"/>
      <c r="F162" s="36" t="n">
        <f aca="false">SUM(G162:J162)</f>
        <v>0</v>
      </c>
      <c r="G162" s="28"/>
      <c r="H162" s="28"/>
      <c r="I162" s="28"/>
      <c r="J162" s="28"/>
      <c r="K162" s="21"/>
      <c r="L162" s="21"/>
      <c r="M162" s="21"/>
      <c r="N162" s="25" t="n">
        <f aca="false">O162+P162</f>
        <v>64</v>
      </c>
      <c r="O162" s="21" t="n">
        <v>64</v>
      </c>
      <c r="P162" s="21"/>
      <c r="Q162" s="21"/>
      <c r="R162" s="10"/>
    </row>
    <row r="163" s="33" customFormat="true" ht="15.6" hidden="false" customHeight="false" outlineLevel="0" collapsed="false">
      <c r="A163" s="29" t="s">
        <v>275</v>
      </c>
      <c r="B163" s="41" t="s">
        <v>276</v>
      </c>
      <c r="C163" s="41"/>
      <c r="D163" s="30"/>
      <c r="E163" s="30"/>
      <c r="F163" s="65" t="n">
        <f aca="false">SUM(G163:J163)</f>
        <v>18.3</v>
      </c>
      <c r="G163" s="31" t="n">
        <f aca="false">G164+G171</f>
        <v>0</v>
      </c>
      <c r="H163" s="31" t="n">
        <f aca="false">H164+H171</f>
        <v>7.3</v>
      </c>
      <c r="I163" s="31" t="n">
        <f aca="false">I164+I171</f>
        <v>0</v>
      </c>
      <c r="J163" s="31" t="n">
        <f aca="false">J164+J171</f>
        <v>11</v>
      </c>
      <c r="K163" s="31" t="n">
        <f aca="false">K164+K171</f>
        <v>0</v>
      </c>
      <c r="L163" s="31" t="n">
        <f aca="false">L164+L171</f>
        <v>0</v>
      </c>
      <c r="M163" s="31" t="n">
        <f aca="false">M164+M171</f>
        <v>0</v>
      </c>
      <c r="N163" s="31" t="n">
        <f aca="false">N164+N171</f>
        <v>244</v>
      </c>
      <c r="O163" s="31" t="n">
        <f aca="false">O164+O171</f>
        <v>101</v>
      </c>
      <c r="P163" s="31" t="n">
        <f aca="false">P164+P171</f>
        <v>143</v>
      </c>
      <c r="Q163" s="30"/>
      <c r="R163" s="80"/>
    </row>
    <row r="164" customFormat="false" ht="24" hidden="false" customHeight="false" outlineLevel="0" collapsed="false">
      <c r="A164" s="27"/>
      <c r="B164" s="34" t="s">
        <v>25</v>
      </c>
      <c r="C164" s="34"/>
      <c r="D164" s="21"/>
      <c r="E164" s="21"/>
      <c r="F164" s="36" t="n">
        <f aca="false">F165+F166+F167+F170</f>
        <v>9</v>
      </c>
      <c r="G164" s="36" t="n">
        <f aca="false">G165+G166+G167+G170</f>
        <v>0</v>
      </c>
      <c r="H164" s="36" t="n">
        <f aca="false">H165+H166+H167+H170</f>
        <v>2</v>
      </c>
      <c r="I164" s="36" t="n">
        <f aca="false">I165+I166+I167+I170</f>
        <v>0</v>
      </c>
      <c r="J164" s="36" t="n">
        <f aca="false">J165+J166+J167+J170</f>
        <v>7</v>
      </c>
      <c r="K164" s="37"/>
      <c r="L164" s="37"/>
      <c r="M164" s="37"/>
      <c r="N164" s="37" t="n">
        <f aca="false">N165+N166+N167+N170</f>
        <v>51</v>
      </c>
      <c r="O164" s="37" t="n">
        <f aca="false">O165+O166+O167+O170</f>
        <v>0</v>
      </c>
      <c r="P164" s="37" t="n">
        <f aca="false">P165+P166+P167+P170</f>
        <v>51</v>
      </c>
      <c r="Q164" s="21"/>
      <c r="R164" s="10"/>
    </row>
    <row r="165" customFormat="false" ht="24" hidden="false" customHeight="false" outlineLevel="0" collapsed="false">
      <c r="A165" s="27"/>
      <c r="B165" s="35" t="s">
        <v>100</v>
      </c>
      <c r="C165" s="81" t="s">
        <v>277</v>
      </c>
      <c r="D165" s="82" t="s">
        <v>28</v>
      </c>
      <c r="E165" s="83" t="s">
        <v>278</v>
      </c>
      <c r="F165" s="36" t="n">
        <f aca="false">SUM(G165:J165)</f>
        <v>1</v>
      </c>
      <c r="G165" s="24"/>
      <c r="H165" s="24" t="n">
        <v>1</v>
      </c>
      <c r="I165" s="24"/>
      <c r="J165" s="24"/>
      <c r="K165" s="78" t="n">
        <v>2017</v>
      </c>
      <c r="L165" s="78" t="n">
        <v>2017</v>
      </c>
      <c r="M165" s="78" t="n">
        <v>15</v>
      </c>
      <c r="N165" s="25" t="n">
        <f aca="false">O165+P165</f>
        <v>15</v>
      </c>
      <c r="O165" s="84"/>
      <c r="P165" s="84" t="n">
        <v>15</v>
      </c>
      <c r="Q165" s="85"/>
      <c r="R165" s="10"/>
    </row>
    <row r="166" customFormat="false" ht="36" hidden="false" customHeight="false" outlineLevel="0" collapsed="false">
      <c r="A166" s="27"/>
      <c r="B166" s="38" t="s">
        <v>279</v>
      </c>
      <c r="C166" s="82" t="s">
        <v>280</v>
      </c>
      <c r="D166" s="82" t="s">
        <v>28</v>
      </c>
      <c r="E166" s="82" t="s">
        <v>281</v>
      </c>
      <c r="F166" s="36" t="n">
        <f aca="false">SUM(G166:J166)</f>
        <v>1</v>
      </c>
      <c r="G166" s="86"/>
      <c r="H166" s="86" t="n">
        <v>1</v>
      </c>
      <c r="I166" s="86"/>
      <c r="J166" s="86"/>
      <c r="K166" s="87" t="n">
        <v>2017</v>
      </c>
      <c r="L166" s="87" t="n">
        <v>2018</v>
      </c>
      <c r="M166" s="87" t="n">
        <v>15</v>
      </c>
      <c r="N166" s="25" t="n">
        <f aca="false">O166+P166</f>
        <v>15</v>
      </c>
      <c r="O166" s="88"/>
      <c r="P166" s="88" t="n">
        <v>15</v>
      </c>
      <c r="Q166" s="82"/>
      <c r="R166" s="10"/>
    </row>
    <row r="167" customFormat="false" ht="15.6" hidden="false" customHeight="false" outlineLevel="0" collapsed="false">
      <c r="A167" s="27"/>
      <c r="B167" s="38" t="s">
        <v>282</v>
      </c>
      <c r="C167" s="38"/>
      <c r="D167" s="21"/>
      <c r="E167" s="21"/>
      <c r="F167" s="36" t="n">
        <f aca="false">SUM(G167:J167)</f>
        <v>5</v>
      </c>
      <c r="G167" s="28" t="n">
        <f aca="false">SUM(G168:G169)</f>
        <v>0</v>
      </c>
      <c r="H167" s="28" t="n">
        <f aca="false">SUM(H168:H169)</f>
        <v>0</v>
      </c>
      <c r="I167" s="28" t="n">
        <f aca="false">SUM(I168:I169)</f>
        <v>0</v>
      </c>
      <c r="J167" s="28" t="n">
        <f aca="false">SUM(J168:J169)</f>
        <v>5</v>
      </c>
      <c r="K167" s="89"/>
      <c r="L167" s="89"/>
      <c r="M167" s="89"/>
      <c r="N167" s="89" t="n">
        <f aca="false">SUM(N168:N169)</f>
        <v>15</v>
      </c>
      <c r="O167" s="89" t="n">
        <f aca="false">SUM(O168:O169)</f>
        <v>0</v>
      </c>
      <c r="P167" s="89" t="n">
        <f aca="false">SUM(P168:P169)</f>
        <v>15</v>
      </c>
      <c r="Q167" s="21"/>
      <c r="R167" s="10"/>
    </row>
    <row r="168" customFormat="false" ht="24" hidden="false" customHeight="false" outlineLevel="0" collapsed="false">
      <c r="A168" s="27"/>
      <c r="B168" s="38"/>
      <c r="C168" s="35" t="s">
        <v>283</v>
      </c>
      <c r="D168" s="82" t="s">
        <v>28</v>
      </c>
      <c r="E168" s="35" t="s">
        <v>18</v>
      </c>
      <c r="F168" s="36" t="n">
        <f aca="false">SUM(G168:J168)</f>
        <v>3</v>
      </c>
      <c r="G168" s="28"/>
      <c r="H168" s="28"/>
      <c r="I168" s="28"/>
      <c r="J168" s="28" t="n">
        <v>3</v>
      </c>
      <c r="K168" s="90" t="n">
        <v>2016</v>
      </c>
      <c r="L168" s="90" t="n">
        <v>2016</v>
      </c>
      <c r="M168" s="89" t="n">
        <v>3</v>
      </c>
      <c r="N168" s="25" t="n">
        <f aca="false">O168+P168</f>
        <v>9</v>
      </c>
      <c r="O168" s="89"/>
      <c r="P168" s="89" t="n">
        <v>9</v>
      </c>
      <c r="Q168" s="21"/>
      <c r="R168" s="91" t="n">
        <v>3</v>
      </c>
    </row>
    <row r="169" customFormat="false" ht="36" hidden="false" customHeight="false" outlineLevel="0" collapsed="false">
      <c r="A169" s="27"/>
      <c r="B169" s="38"/>
      <c r="C169" s="35" t="s">
        <v>284</v>
      </c>
      <c r="D169" s="35" t="s">
        <v>35</v>
      </c>
      <c r="E169" s="35" t="s">
        <v>285</v>
      </c>
      <c r="F169" s="36" t="n">
        <f aca="false">SUM(G169:J169)</f>
        <v>2</v>
      </c>
      <c r="G169" s="28"/>
      <c r="H169" s="28"/>
      <c r="I169" s="28"/>
      <c r="J169" s="28" t="n">
        <v>2</v>
      </c>
      <c r="K169" s="21" t="n">
        <v>2017</v>
      </c>
      <c r="L169" s="37" t="n">
        <v>2017</v>
      </c>
      <c r="M169" s="38" t="n">
        <v>3</v>
      </c>
      <c r="N169" s="25" t="n">
        <f aca="false">O169+P169</f>
        <v>6</v>
      </c>
      <c r="O169" s="59"/>
      <c r="P169" s="59" t="n">
        <v>6</v>
      </c>
      <c r="Q169" s="21"/>
      <c r="R169" s="21" t="n">
        <v>16</v>
      </c>
    </row>
    <row r="170" customFormat="false" ht="36" hidden="false" customHeight="false" outlineLevel="0" collapsed="false">
      <c r="A170" s="27"/>
      <c r="B170" s="38" t="s">
        <v>286</v>
      </c>
      <c r="C170" s="35" t="s">
        <v>287</v>
      </c>
      <c r="D170" s="38" t="s">
        <v>28</v>
      </c>
      <c r="E170" s="38" t="s">
        <v>288</v>
      </c>
      <c r="F170" s="36" t="n">
        <f aca="false">SUM(G170:J170)</f>
        <v>2</v>
      </c>
      <c r="G170" s="28"/>
      <c r="H170" s="28"/>
      <c r="I170" s="28"/>
      <c r="J170" s="28" t="n">
        <v>2</v>
      </c>
      <c r="K170" s="38" t="n">
        <v>2016</v>
      </c>
      <c r="L170" s="38" t="n">
        <v>2016</v>
      </c>
      <c r="M170" s="38" t="n">
        <v>3</v>
      </c>
      <c r="N170" s="25" t="n">
        <f aca="false">O170+P170</f>
        <v>6</v>
      </c>
      <c r="O170" s="38"/>
      <c r="P170" s="38" t="n">
        <v>6</v>
      </c>
      <c r="Q170" s="21"/>
      <c r="R170" s="10"/>
    </row>
    <row r="171" customFormat="false" ht="24" hidden="false" customHeight="false" outlineLevel="0" collapsed="false">
      <c r="A171" s="27"/>
      <c r="B171" s="34" t="s">
        <v>37</v>
      </c>
      <c r="C171" s="34"/>
      <c r="D171" s="21"/>
      <c r="E171" s="21"/>
      <c r="F171" s="36" t="n">
        <f aca="false">F172+F175+F176+F177</f>
        <v>9.3</v>
      </c>
      <c r="G171" s="36" t="n">
        <f aca="false">G172+G175+G176+G177</f>
        <v>0</v>
      </c>
      <c r="H171" s="36" t="n">
        <f aca="false">H172+H175+H176+H177</f>
        <v>5.3</v>
      </c>
      <c r="I171" s="36" t="n">
        <f aca="false">I172+I175+I176+I177</f>
        <v>0</v>
      </c>
      <c r="J171" s="36" t="n">
        <f aca="false">J172+J175+J176+J177</f>
        <v>4</v>
      </c>
      <c r="K171" s="92"/>
      <c r="L171" s="92"/>
      <c r="M171" s="37"/>
      <c r="N171" s="37" t="n">
        <f aca="false">N172+N175+N176+N177</f>
        <v>193</v>
      </c>
      <c r="O171" s="37" t="n">
        <f aca="false">O172+O175+O176+O177</f>
        <v>101</v>
      </c>
      <c r="P171" s="37" t="n">
        <f aca="false">P172+P175+P176+P177</f>
        <v>92</v>
      </c>
      <c r="Q171" s="21"/>
      <c r="R171" s="10"/>
    </row>
    <row r="172" customFormat="false" ht="15.6" hidden="false" customHeight="false" outlineLevel="0" collapsed="false">
      <c r="A172" s="21"/>
      <c r="B172" s="35" t="s">
        <v>289</v>
      </c>
      <c r="C172" s="21"/>
      <c r="D172" s="21"/>
      <c r="E172" s="21"/>
      <c r="F172" s="36" t="n">
        <f aca="false">SUM(G172:J172)</f>
        <v>2</v>
      </c>
      <c r="G172" s="28" t="n">
        <f aca="false">SUM(G173:G174)</f>
        <v>0</v>
      </c>
      <c r="H172" s="28" t="n">
        <f aca="false">SUM(H173:H174)</f>
        <v>2</v>
      </c>
      <c r="I172" s="28" t="n">
        <f aca="false">SUM(I173:I174)</f>
        <v>0</v>
      </c>
      <c r="J172" s="28" t="n">
        <f aca="false">SUM(J173:J174)</f>
        <v>0</v>
      </c>
      <c r="K172" s="21"/>
      <c r="L172" s="21"/>
      <c r="M172" s="21"/>
      <c r="N172" s="21" t="n">
        <f aca="false">SUM(N173:N174)</f>
        <v>30</v>
      </c>
      <c r="O172" s="21" t="n">
        <f aca="false">SUM(O173:O174)</f>
        <v>0</v>
      </c>
      <c r="P172" s="21" t="n">
        <f aca="false">SUM(P173:P174)</f>
        <v>30</v>
      </c>
      <c r="Q172" s="21"/>
      <c r="R172" s="10"/>
    </row>
    <row r="173" customFormat="false" ht="24" hidden="false" customHeight="false" outlineLevel="0" collapsed="false">
      <c r="A173" s="27"/>
      <c r="B173" s="38"/>
      <c r="C173" s="35" t="s">
        <v>290</v>
      </c>
      <c r="D173" s="35" t="s">
        <v>28</v>
      </c>
      <c r="E173" s="35" t="s">
        <v>291</v>
      </c>
      <c r="F173" s="36" t="n">
        <f aca="false">SUM(G173:J173)</f>
        <v>1</v>
      </c>
      <c r="G173" s="28"/>
      <c r="H173" s="28" t="n">
        <v>1</v>
      </c>
      <c r="I173" s="28"/>
      <c r="J173" s="28"/>
      <c r="K173" s="21" t="n">
        <v>2017</v>
      </c>
      <c r="L173" s="21" t="n">
        <v>2017</v>
      </c>
      <c r="M173" s="21" t="n">
        <v>15</v>
      </c>
      <c r="N173" s="25" t="n">
        <f aca="false">O173+P173</f>
        <v>15</v>
      </c>
      <c r="O173" s="21"/>
      <c r="P173" s="21" t="n">
        <v>15</v>
      </c>
      <c r="Q173" s="35" t="s">
        <v>30</v>
      </c>
      <c r="R173" s="10"/>
    </row>
    <row r="174" customFormat="false" ht="24" hidden="false" customHeight="false" outlineLevel="0" collapsed="false">
      <c r="A174" s="27"/>
      <c r="B174" s="38"/>
      <c r="C174" s="35" t="s">
        <v>292</v>
      </c>
      <c r="D174" s="35" t="s">
        <v>28</v>
      </c>
      <c r="E174" s="35" t="s">
        <v>293</v>
      </c>
      <c r="F174" s="36" t="n">
        <f aca="false">SUM(G174:J174)</f>
        <v>1</v>
      </c>
      <c r="G174" s="28"/>
      <c r="H174" s="28" t="n">
        <v>1</v>
      </c>
      <c r="I174" s="28"/>
      <c r="J174" s="28"/>
      <c r="K174" s="21" t="n">
        <v>2017</v>
      </c>
      <c r="L174" s="21" t="n">
        <v>2017</v>
      </c>
      <c r="M174" s="21" t="n">
        <v>15</v>
      </c>
      <c r="N174" s="25" t="n">
        <f aca="false">O174+P174</f>
        <v>15</v>
      </c>
      <c r="O174" s="21"/>
      <c r="P174" s="21" t="n">
        <v>15</v>
      </c>
      <c r="Q174" s="35" t="s">
        <v>30</v>
      </c>
      <c r="R174" s="10"/>
    </row>
    <row r="175" customFormat="false" ht="24" hidden="false" customHeight="false" outlineLevel="0" collapsed="false">
      <c r="A175" s="21"/>
      <c r="B175" s="35" t="s">
        <v>294</v>
      </c>
      <c r="C175" s="35" t="s">
        <v>295</v>
      </c>
      <c r="D175" s="35" t="s">
        <v>28</v>
      </c>
      <c r="E175" s="35" t="s">
        <v>296</v>
      </c>
      <c r="F175" s="36" t="n">
        <f aca="false">SUM(G175:J175)</f>
        <v>1.3</v>
      </c>
      <c r="G175" s="28"/>
      <c r="H175" s="28" t="n">
        <v>1.3</v>
      </c>
      <c r="I175" s="28"/>
      <c r="J175" s="28"/>
      <c r="K175" s="21" t="s">
        <v>297</v>
      </c>
      <c r="L175" s="21" t="s">
        <v>297</v>
      </c>
      <c r="M175" s="21" t="n">
        <v>15</v>
      </c>
      <c r="N175" s="25" t="n">
        <f aca="false">O175+P175</f>
        <v>20</v>
      </c>
      <c r="O175" s="21"/>
      <c r="P175" s="21" t="n">
        <v>20</v>
      </c>
      <c r="Q175" s="21"/>
      <c r="R175" s="10"/>
    </row>
    <row r="176" customFormat="false" ht="24" hidden="false" customHeight="false" outlineLevel="0" collapsed="false">
      <c r="A176" s="21"/>
      <c r="B176" s="35" t="s">
        <v>298</v>
      </c>
      <c r="C176" s="82" t="s">
        <v>299</v>
      </c>
      <c r="D176" s="82" t="s">
        <v>28</v>
      </c>
      <c r="E176" s="82" t="s">
        <v>300</v>
      </c>
      <c r="F176" s="36" t="n">
        <f aca="false">SUM(G176:J176)</f>
        <v>2</v>
      </c>
      <c r="G176" s="93"/>
      <c r="H176" s="93" t="n">
        <v>2</v>
      </c>
      <c r="I176" s="93"/>
      <c r="J176" s="94"/>
      <c r="K176" s="95" t="n">
        <v>2017</v>
      </c>
      <c r="L176" s="96" t="n">
        <v>2017</v>
      </c>
      <c r="M176" s="95" t="n">
        <v>15</v>
      </c>
      <c r="N176" s="25" t="n">
        <f aca="false">O176+P176</f>
        <v>30</v>
      </c>
      <c r="O176" s="97"/>
      <c r="P176" s="97" t="n">
        <v>30</v>
      </c>
      <c r="Q176" s="98" t="s">
        <v>30</v>
      </c>
      <c r="R176" s="10"/>
    </row>
    <row r="177" customFormat="false" ht="15.6" hidden="false" customHeight="false" outlineLevel="0" collapsed="false">
      <c r="A177" s="21"/>
      <c r="B177" s="35" t="s">
        <v>301</v>
      </c>
      <c r="C177" s="21"/>
      <c r="D177" s="21"/>
      <c r="E177" s="21"/>
      <c r="F177" s="36" t="n">
        <f aca="false">F178+F179</f>
        <v>4</v>
      </c>
      <c r="G177" s="36" t="n">
        <f aca="false">G178+G179</f>
        <v>0</v>
      </c>
      <c r="H177" s="36" t="n">
        <f aca="false">H178+H179</f>
        <v>0</v>
      </c>
      <c r="I177" s="36" t="n">
        <f aca="false">I178+I179</f>
        <v>0</v>
      </c>
      <c r="J177" s="36" t="n">
        <f aca="false">J178+J179</f>
        <v>4</v>
      </c>
      <c r="K177" s="21"/>
      <c r="L177" s="21"/>
      <c r="M177" s="21"/>
      <c r="N177" s="21" t="n">
        <f aca="false">N178+N179</f>
        <v>113</v>
      </c>
      <c r="O177" s="21" t="n">
        <f aca="false">O178+O179</f>
        <v>101</v>
      </c>
      <c r="P177" s="21" t="n">
        <f aca="false">P178+P179</f>
        <v>12</v>
      </c>
      <c r="Q177" s="21"/>
      <c r="R177" s="8"/>
    </row>
    <row r="178" customFormat="false" ht="15.6" hidden="false" customHeight="false" outlineLevel="0" collapsed="false">
      <c r="A178" s="21"/>
      <c r="B178" s="21"/>
      <c r="C178" s="35" t="s">
        <v>302</v>
      </c>
      <c r="D178" s="21"/>
      <c r="E178" s="21"/>
      <c r="F178" s="36" t="n">
        <f aca="false">SUM(G178:J178)</f>
        <v>4</v>
      </c>
      <c r="G178" s="28"/>
      <c r="H178" s="28"/>
      <c r="I178" s="28"/>
      <c r="J178" s="28" t="n">
        <v>4</v>
      </c>
      <c r="K178" s="95" t="n">
        <v>2017</v>
      </c>
      <c r="L178" s="96" t="n">
        <v>2017</v>
      </c>
      <c r="M178" s="21" t="n">
        <v>3</v>
      </c>
      <c r="N178" s="25" t="n">
        <f aca="false">O178+P178</f>
        <v>12</v>
      </c>
      <c r="O178" s="21"/>
      <c r="P178" s="21" t="n">
        <v>12</v>
      </c>
      <c r="Q178" s="21"/>
      <c r="R178" s="8"/>
    </row>
    <row r="179" customFormat="false" ht="15.6" hidden="false" customHeight="false" outlineLevel="0" collapsed="false">
      <c r="A179" s="21"/>
      <c r="B179" s="21"/>
      <c r="C179" s="35" t="s">
        <v>12</v>
      </c>
      <c r="D179" s="21"/>
      <c r="E179" s="21"/>
      <c r="F179" s="36" t="n">
        <f aca="false">SUM(G179:J179)</f>
        <v>0</v>
      </c>
      <c r="G179" s="28"/>
      <c r="H179" s="28"/>
      <c r="I179" s="28"/>
      <c r="J179" s="28"/>
      <c r="K179" s="21"/>
      <c r="L179" s="21"/>
      <c r="M179" s="21"/>
      <c r="N179" s="25" t="n">
        <f aca="false">O179+P179</f>
        <v>101</v>
      </c>
      <c r="O179" s="21" t="n">
        <v>101</v>
      </c>
      <c r="P179" s="21"/>
      <c r="Q179" s="21"/>
      <c r="R179" s="8"/>
    </row>
    <row r="180" s="33" customFormat="true" ht="15.6" hidden="false" customHeight="false" outlineLevel="0" collapsed="false">
      <c r="A180" s="29" t="s">
        <v>303</v>
      </c>
      <c r="B180" s="41" t="s">
        <v>304</v>
      </c>
      <c r="C180" s="41"/>
      <c r="D180" s="30"/>
      <c r="E180" s="30"/>
      <c r="F180" s="65" t="n">
        <f aca="false">SUM(G180:J180)</f>
        <v>49.7</v>
      </c>
      <c r="G180" s="31" t="n">
        <f aca="false">G181+G193</f>
        <v>1</v>
      </c>
      <c r="H180" s="31" t="n">
        <f aca="false">H181+H193</f>
        <v>10.7</v>
      </c>
      <c r="I180" s="31" t="n">
        <f aca="false">I181+I193</f>
        <v>8</v>
      </c>
      <c r="J180" s="31" t="n">
        <f aca="false">J181+J193</f>
        <v>30</v>
      </c>
      <c r="K180" s="99" t="n">
        <f aca="false">K181+K193</f>
        <v>0</v>
      </c>
      <c r="L180" s="99" t="n">
        <f aca="false">L181+L193</f>
        <v>0</v>
      </c>
      <c r="M180" s="99" t="n">
        <f aca="false">M181+M193</f>
        <v>0</v>
      </c>
      <c r="N180" s="99" t="n">
        <f aca="false">N181+N193</f>
        <v>469</v>
      </c>
      <c r="O180" s="99" t="n">
        <f aca="false">O181+O193</f>
        <v>175</v>
      </c>
      <c r="P180" s="99" t="n">
        <f aca="false">P181+P193</f>
        <v>294</v>
      </c>
      <c r="Q180" s="30"/>
      <c r="R180" s="32"/>
    </row>
    <row r="181" customFormat="false" ht="24" hidden="false" customHeight="false" outlineLevel="0" collapsed="false">
      <c r="A181" s="27"/>
      <c r="B181" s="34" t="s">
        <v>25</v>
      </c>
      <c r="C181" s="34"/>
      <c r="D181" s="21"/>
      <c r="E181" s="21"/>
      <c r="F181" s="36" t="n">
        <f aca="false">SUM(G181:J181)</f>
        <v>20</v>
      </c>
      <c r="G181" s="28" t="n">
        <f aca="false">G182+G186+G189</f>
        <v>1</v>
      </c>
      <c r="H181" s="28" t="n">
        <f aca="false">H182+H186+H189</f>
        <v>3</v>
      </c>
      <c r="I181" s="28" t="n">
        <f aca="false">I182+I186+I189</f>
        <v>0</v>
      </c>
      <c r="J181" s="28" t="n">
        <f aca="false">J182+J186+J189</f>
        <v>16</v>
      </c>
      <c r="K181" s="21" t="n">
        <f aca="false">K182+K186+K189</f>
        <v>0</v>
      </c>
      <c r="L181" s="21" t="n">
        <f aca="false">L182+L186+L189</f>
        <v>0</v>
      </c>
      <c r="M181" s="21" t="n">
        <f aca="false">M182+M186+M189</f>
        <v>0</v>
      </c>
      <c r="N181" s="21" t="n">
        <f aca="false">N182+N186+N189</f>
        <v>113</v>
      </c>
      <c r="O181" s="21" t="n">
        <f aca="false">O182+O186+O189</f>
        <v>0</v>
      </c>
      <c r="P181" s="21" t="n">
        <f aca="false">P182+P186+P189</f>
        <v>113</v>
      </c>
      <c r="Q181" s="21"/>
      <c r="R181" s="8"/>
    </row>
    <row r="182" customFormat="false" ht="15.6" hidden="false" customHeight="false" outlineLevel="0" collapsed="false">
      <c r="A182" s="27"/>
      <c r="B182" s="35" t="s">
        <v>100</v>
      </c>
      <c r="C182" s="21"/>
      <c r="D182" s="21"/>
      <c r="E182" s="21"/>
      <c r="F182" s="36" t="n">
        <f aca="false">SUM(G182:J182)</f>
        <v>11</v>
      </c>
      <c r="G182" s="28" t="n">
        <f aca="false">SUM(G183:G185)</f>
        <v>1</v>
      </c>
      <c r="H182" s="28" t="n">
        <f aca="false">SUM(H183:H185)</f>
        <v>0</v>
      </c>
      <c r="I182" s="28" t="n">
        <f aca="false">SUM(I183:I185)</f>
        <v>0</v>
      </c>
      <c r="J182" s="28" t="n">
        <f aca="false">SUM(J183:J185)</f>
        <v>10</v>
      </c>
      <c r="K182" s="21"/>
      <c r="L182" s="21"/>
      <c r="M182" s="21"/>
      <c r="N182" s="21" t="n">
        <f aca="false">SUM(N183:N185)</f>
        <v>50</v>
      </c>
      <c r="O182" s="21" t="n">
        <f aca="false">SUM(O183:O185)</f>
        <v>0</v>
      </c>
      <c r="P182" s="21" t="n">
        <f aca="false">SUM(P183:P185)</f>
        <v>50</v>
      </c>
      <c r="Q182" s="21"/>
      <c r="R182" s="8"/>
    </row>
    <row r="183" customFormat="false" ht="24" hidden="false" customHeight="false" outlineLevel="0" collapsed="false">
      <c r="A183" s="27"/>
      <c r="B183" s="21"/>
      <c r="C183" s="100" t="s">
        <v>213</v>
      </c>
      <c r="D183" s="35" t="s">
        <v>28</v>
      </c>
      <c r="E183" s="35" t="s">
        <v>305</v>
      </c>
      <c r="F183" s="36" t="n">
        <f aca="false">SUM(G183:J183)</f>
        <v>1</v>
      </c>
      <c r="G183" s="28" t="n">
        <v>1</v>
      </c>
      <c r="H183" s="28"/>
      <c r="I183" s="28"/>
      <c r="J183" s="28"/>
      <c r="K183" s="21" t="n">
        <v>2017</v>
      </c>
      <c r="L183" s="21" t="n">
        <v>2017</v>
      </c>
      <c r="M183" s="21" t="n">
        <v>20</v>
      </c>
      <c r="N183" s="25" t="n">
        <f aca="false">O183+P183</f>
        <v>20</v>
      </c>
      <c r="O183" s="21"/>
      <c r="P183" s="21" t="n">
        <v>20</v>
      </c>
      <c r="Q183" s="21"/>
      <c r="R183" s="8"/>
    </row>
    <row r="184" customFormat="false" ht="24" hidden="false" customHeight="false" outlineLevel="0" collapsed="false">
      <c r="A184" s="27"/>
      <c r="B184" s="21"/>
      <c r="C184" s="35" t="s">
        <v>306</v>
      </c>
      <c r="D184" s="35" t="s">
        <v>28</v>
      </c>
      <c r="E184" s="35" t="s">
        <v>307</v>
      </c>
      <c r="F184" s="36" t="n">
        <f aca="false">SUM(G184:J184)</f>
        <v>7</v>
      </c>
      <c r="G184" s="28"/>
      <c r="H184" s="28"/>
      <c r="I184" s="28"/>
      <c r="J184" s="28" t="n">
        <v>7</v>
      </c>
      <c r="K184" s="21" t="n">
        <v>2017</v>
      </c>
      <c r="L184" s="21" t="n">
        <v>2017</v>
      </c>
      <c r="M184" s="21" t="n">
        <v>3</v>
      </c>
      <c r="N184" s="25" t="n">
        <f aca="false">O184+P184</f>
        <v>21</v>
      </c>
      <c r="O184" s="50"/>
      <c r="P184" s="50" t="n">
        <v>21</v>
      </c>
      <c r="Q184" s="35" t="s">
        <v>30</v>
      </c>
      <c r="R184" s="8"/>
    </row>
    <row r="185" customFormat="false" ht="24" hidden="false" customHeight="false" outlineLevel="0" collapsed="false">
      <c r="A185" s="27"/>
      <c r="B185" s="21"/>
      <c r="C185" s="35" t="s">
        <v>308</v>
      </c>
      <c r="D185" s="35" t="s">
        <v>28</v>
      </c>
      <c r="E185" s="35" t="s">
        <v>309</v>
      </c>
      <c r="F185" s="36" t="n">
        <f aca="false">SUM(G185:J185)</f>
        <v>3</v>
      </c>
      <c r="G185" s="28"/>
      <c r="H185" s="28"/>
      <c r="I185" s="28"/>
      <c r="J185" s="28" t="n">
        <v>3</v>
      </c>
      <c r="K185" s="21" t="n">
        <v>2017</v>
      </c>
      <c r="L185" s="21" t="n">
        <v>2017</v>
      </c>
      <c r="M185" s="21" t="n">
        <v>3</v>
      </c>
      <c r="N185" s="25" t="n">
        <f aca="false">O185+P185</f>
        <v>9</v>
      </c>
      <c r="O185" s="21"/>
      <c r="P185" s="21" t="n">
        <v>9</v>
      </c>
      <c r="Q185" s="21"/>
      <c r="R185" s="8"/>
    </row>
    <row r="186" customFormat="false" ht="15.6" hidden="false" customHeight="false" outlineLevel="0" collapsed="false">
      <c r="A186" s="27"/>
      <c r="B186" s="38" t="s">
        <v>310</v>
      </c>
      <c r="C186" s="38"/>
      <c r="D186" s="21"/>
      <c r="E186" s="21"/>
      <c r="F186" s="36" t="n">
        <f aca="false">SUM(G186:J186)</f>
        <v>3</v>
      </c>
      <c r="G186" s="28" t="n">
        <f aca="false">SUM(G187:G188)</f>
        <v>0</v>
      </c>
      <c r="H186" s="28" t="n">
        <f aca="false">SUM(H187:H188)</f>
        <v>1</v>
      </c>
      <c r="I186" s="28" t="n">
        <f aca="false">SUM(I187:I188)</f>
        <v>0</v>
      </c>
      <c r="J186" s="28" t="n">
        <f aca="false">SUM(J187:J188)</f>
        <v>2</v>
      </c>
      <c r="K186" s="21"/>
      <c r="L186" s="21"/>
      <c r="M186" s="21"/>
      <c r="N186" s="21" t="n">
        <f aca="false">SUM(N187:N188)</f>
        <v>21</v>
      </c>
      <c r="O186" s="21" t="n">
        <f aca="false">SUM(O187:O188)</f>
        <v>0</v>
      </c>
      <c r="P186" s="21" t="n">
        <f aca="false">SUM(P187:P188)</f>
        <v>21</v>
      </c>
      <c r="Q186" s="21"/>
      <c r="R186" s="8"/>
    </row>
    <row r="187" customFormat="false" ht="24" hidden="false" customHeight="false" outlineLevel="0" collapsed="false">
      <c r="A187" s="27"/>
      <c r="B187" s="38"/>
      <c r="C187" s="35" t="s">
        <v>311</v>
      </c>
      <c r="D187" s="35" t="s">
        <v>28</v>
      </c>
      <c r="E187" s="35" t="s">
        <v>312</v>
      </c>
      <c r="F187" s="36" t="n">
        <f aca="false">SUM(G187:J187)</f>
        <v>2</v>
      </c>
      <c r="G187" s="28"/>
      <c r="H187" s="28"/>
      <c r="I187" s="28"/>
      <c r="J187" s="28" t="n">
        <v>2</v>
      </c>
      <c r="K187" s="21" t="n">
        <v>2017</v>
      </c>
      <c r="L187" s="21" t="n">
        <v>2017</v>
      </c>
      <c r="M187" s="21" t="n">
        <v>3</v>
      </c>
      <c r="N187" s="25" t="n">
        <f aca="false">O187+P187</f>
        <v>6</v>
      </c>
      <c r="O187" s="21"/>
      <c r="P187" s="21" t="n">
        <v>6</v>
      </c>
      <c r="Q187" s="35" t="s">
        <v>30</v>
      </c>
      <c r="R187" s="8"/>
    </row>
    <row r="188" customFormat="false" ht="36" hidden="false" customHeight="false" outlineLevel="0" collapsed="false">
      <c r="A188" s="27"/>
      <c r="B188" s="38"/>
      <c r="C188" s="35" t="s">
        <v>313</v>
      </c>
      <c r="D188" s="35" t="s">
        <v>28</v>
      </c>
      <c r="E188" s="35" t="s">
        <v>314</v>
      </c>
      <c r="F188" s="36" t="n">
        <f aca="false">SUM(G188:J188)</f>
        <v>1</v>
      </c>
      <c r="G188" s="28"/>
      <c r="H188" s="28" t="n">
        <v>1</v>
      </c>
      <c r="I188" s="28"/>
      <c r="J188" s="28"/>
      <c r="K188" s="21" t="n">
        <v>2017</v>
      </c>
      <c r="L188" s="21" t="n">
        <v>2017</v>
      </c>
      <c r="M188" s="21" t="n">
        <v>15</v>
      </c>
      <c r="N188" s="25" t="n">
        <f aca="false">O188+P188</f>
        <v>15</v>
      </c>
      <c r="O188" s="21"/>
      <c r="P188" s="21" t="n">
        <v>15</v>
      </c>
      <c r="Q188" s="21"/>
      <c r="R188" s="8"/>
    </row>
    <row r="189" customFormat="false" ht="15.6" hidden="false" customHeight="false" outlineLevel="0" collapsed="false">
      <c r="A189" s="27"/>
      <c r="B189" s="38" t="s">
        <v>315</v>
      </c>
      <c r="C189" s="38"/>
      <c r="D189" s="21"/>
      <c r="E189" s="21"/>
      <c r="F189" s="36" t="n">
        <f aca="false">SUM(G189:J189)</f>
        <v>6</v>
      </c>
      <c r="G189" s="28" t="n">
        <f aca="false">SUM(G190:G192)</f>
        <v>0</v>
      </c>
      <c r="H189" s="28" t="n">
        <f aca="false">SUM(H190:H192)</f>
        <v>2</v>
      </c>
      <c r="I189" s="28" t="n">
        <f aca="false">SUM(I190:I192)</f>
        <v>0</v>
      </c>
      <c r="J189" s="28" t="n">
        <f aca="false">SUM(J190:J192)</f>
        <v>4</v>
      </c>
      <c r="K189" s="21"/>
      <c r="L189" s="21"/>
      <c r="M189" s="21"/>
      <c r="N189" s="21" t="n">
        <f aca="false">SUM(N190:N192)</f>
        <v>42</v>
      </c>
      <c r="O189" s="21" t="n">
        <f aca="false">SUM(O190:O192)</f>
        <v>0</v>
      </c>
      <c r="P189" s="21" t="n">
        <f aca="false">SUM(P190:P192)</f>
        <v>42</v>
      </c>
      <c r="Q189" s="21"/>
      <c r="R189" s="8"/>
    </row>
    <row r="190" customFormat="false" ht="24" hidden="false" customHeight="false" outlineLevel="0" collapsed="false">
      <c r="A190" s="27"/>
      <c r="B190" s="38"/>
      <c r="C190" s="35" t="s">
        <v>316</v>
      </c>
      <c r="D190" s="35" t="s">
        <v>28</v>
      </c>
      <c r="E190" s="21" t="s">
        <v>317</v>
      </c>
      <c r="F190" s="36" t="n">
        <f aca="false">SUM(G190:J190)</f>
        <v>1</v>
      </c>
      <c r="G190" s="28"/>
      <c r="H190" s="28" t="n">
        <v>1</v>
      </c>
      <c r="I190" s="28"/>
      <c r="J190" s="28"/>
      <c r="K190" s="21" t="n">
        <v>2017</v>
      </c>
      <c r="L190" s="21" t="n">
        <v>2017</v>
      </c>
      <c r="M190" s="21" t="n">
        <v>15</v>
      </c>
      <c r="N190" s="25" t="n">
        <f aca="false">O190+P190</f>
        <v>15</v>
      </c>
      <c r="O190" s="21"/>
      <c r="P190" s="21" t="n">
        <v>15</v>
      </c>
      <c r="Q190" s="35" t="s">
        <v>41</v>
      </c>
      <c r="R190" s="8"/>
    </row>
    <row r="191" customFormat="false" ht="24" hidden="false" customHeight="false" outlineLevel="0" collapsed="false">
      <c r="A191" s="27"/>
      <c r="B191" s="38"/>
      <c r="C191" s="35" t="s">
        <v>318</v>
      </c>
      <c r="D191" s="35" t="s">
        <v>28</v>
      </c>
      <c r="E191" s="35" t="s">
        <v>319</v>
      </c>
      <c r="F191" s="36" t="n">
        <f aca="false">SUM(G191:J191)</f>
        <v>1</v>
      </c>
      <c r="G191" s="28"/>
      <c r="H191" s="28" t="n">
        <v>1</v>
      </c>
      <c r="I191" s="28"/>
      <c r="J191" s="28"/>
      <c r="K191" s="21" t="n">
        <v>2017</v>
      </c>
      <c r="L191" s="21" t="n">
        <v>2017</v>
      </c>
      <c r="M191" s="21" t="n">
        <v>15</v>
      </c>
      <c r="N191" s="25" t="n">
        <f aca="false">O191+P191</f>
        <v>15</v>
      </c>
      <c r="O191" s="21"/>
      <c r="P191" s="21" t="n">
        <v>15</v>
      </c>
      <c r="Q191" s="21"/>
      <c r="R191" s="8"/>
    </row>
    <row r="192" customFormat="false" ht="24" hidden="false" customHeight="false" outlineLevel="0" collapsed="false">
      <c r="A192" s="27"/>
      <c r="B192" s="38"/>
      <c r="C192" s="35" t="s">
        <v>320</v>
      </c>
      <c r="D192" s="35" t="s">
        <v>28</v>
      </c>
      <c r="E192" s="35" t="s">
        <v>321</v>
      </c>
      <c r="F192" s="36" t="n">
        <f aca="false">SUM(G192:J192)</f>
        <v>4</v>
      </c>
      <c r="G192" s="28"/>
      <c r="H192" s="28"/>
      <c r="I192" s="28"/>
      <c r="J192" s="28" t="n">
        <v>4</v>
      </c>
      <c r="K192" s="21" t="n">
        <v>2017</v>
      </c>
      <c r="L192" s="21" t="n">
        <v>2017</v>
      </c>
      <c r="M192" s="21" t="n">
        <v>3</v>
      </c>
      <c r="N192" s="25" t="n">
        <f aca="false">O192+P192</f>
        <v>12</v>
      </c>
      <c r="O192" s="21"/>
      <c r="P192" s="21" t="n">
        <v>12</v>
      </c>
      <c r="Q192" s="21"/>
      <c r="R192" s="8"/>
    </row>
    <row r="193" customFormat="false" ht="24" hidden="false" customHeight="false" outlineLevel="0" collapsed="false">
      <c r="A193" s="27"/>
      <c r="B193" s="34" t="s">
        <v>37</v>
      </c>
      <c r="C193" s="34"/>
      <c r="D193" s="21"/>
      <c r="E193" s="21"/>
      <c r="F193" s="36" t="n">
        <f aca="false">SUM(G193:J193)</f>
        <v>29.7</v>
      </c>
      <c r="G193" s="28" t="n">
        <f aca="false">G194+G200+G203+G204+G205+G206+G210+G211+G212</f>
        <v>0</v>
      </c>
      <c r="H193" s="28" t="n">
        <f aca="false">H194+H200+H203+H204+H205+H206+H210+H211+H212</f>
        <v>7.7</v>
      </c>
      <c r="I193" s="28" t="n">
        <f aca="false">I194+I200+I203+I204+I205+I206+I210+I211+I212</f>
        <v>8</v>
      </c>
      <c r="J193" s="28" t="n">
        <f aca="false">J194+J200+J203+J204+J205+J206+J210+J211+J212</f>
        <v>14</v>
      </c>
      <c r="K193" s="77" t="n">
        <f aca="false">K194+K200+K203+K204+K205+K206+K210+K211+K212</f>
        <v>0</v>
      </c>
      <c r="L193" s="77" t="n">
        <f aca="false">L194+L200+L203+L204+L205+L206+L210+L211+L212</f>
        <v>0</v>
      </c>
      <c r="M193" s="77" t="n">
        <f aca="false">M194+M200+M203+M204+M205+M206+M210+M211+M212</f>
        <v>0</v>
      </c>
      <c r="N193" s="77" t="n">
        <f aca="false">N194+N200+N203+N204+N205+N206+N210+N211+N212</f>
        <v>356</v>
      </c>
      <c r="O193" s="77" t="n">
        <f aca="false">O194+O200+O203+O204+O205+O206+O210+O211+O212</f>
        <v>175</v>
      </c>
      <c r="P193" s="77" t="n">
        <f aca="false">P194+P200+P203+P204+P205+P206+P210+P211+P212</f>
        <v>181</v>
      </c>
      <c r="Q193" s="21"/>
      <c r="R193" s="8"/>
    </row>
    <row r="194" customFormat="false" ht="15.6" hidden="false" customHeight="false" outlineLevel="0" collapsed="false">
      <c r="A194" s="21"/>
      <c r="B194" s="35" t="s">
        <v>322</v>
      </c>
      <c r="C194" s="21"/>
      <c r="D194" s="21"/>
      <c r="E194" s="21"/>
      <c r="F194" s="36" t="n">
        <f aca="false">SUM(G194:J194)</f>
        <v>14</v>
      </c>
      <c r="G194" s="28" t="n">
        <f aca="false">SUM(G195:G199)</f>
        <v>0</v>
      </c>
      <c r="H194" s="28" t="n">
        <f aca="false">SUM(H195:H199)</f>
        <v>1</v>
      </c>
      <c r="I194" s="28" t="n">
        <f aca="false">SUM(I195:I199)</f>
        <v>6</v>
      </c>
      <c r="J194" s="28" t="n">
        <f aca="false">SUM(J195:J199)</f>
        <v>7</v>
      </c>
      <c r="K194" s="21"/>
      <c r="L194" s="21"/>
      <c r="M194" s="21"/>
      <c r="N194" s="21" t="n">
        <f aca="false">SUM(N195:N199)</f>
        <v>54</v>
      </c>
      <c r="O194" s="21" t="n">
        <f aca="false">SUM(O195:O199)</f>
        <v>0</v>
      </c>
      <c r="P194" s="21" t="n">
        <f aca="false">SUM(P195:P199)</f>
        <v>54</v>
      </c>
      <c r="Q194" s="21"/>
      <c r="R194" s="8"/>
    </row>
    <row r="195" customFormat="false" ht="36" hidden="false" customHeight="false" outlineLevel="0" collapsed="false">
      <c r="A195" s="27"/>
      <c r="B195" s="38"/>
      <c r="C195" s="55" t="s">
        <v>323</v>
      </c>
      <c r="D195" s="55" t="s">
        <v>35</v>
      </c>
      <c r="E195" s="101" t="s">
        <v>324</v>
      </c>
      <c r="F195" s="36" t="n">
        <f aca="false">SUM(G195:J195)</f>
        <v>1</v>
      </c>
      <c r="G195" s="56"/>
      <c r="H195" s="56" t="n">
        <v>1</v>
      </c>
      <c r="I195" s="56"/>
      <c r="J195" s="56"/>
      <c r="K195" s="55" t="n">
        <v>2017</v>
      </c>
      <c r="L195" s="55" t="n">
        <v>2017</v>
      </c>
      <c r="M195" s="55" t="n">
        <v>15</v>
      </c>
      <c r="N195" s="25" t="n">
        <f aca="false">O195+P195</f>
        <v>15</v>
      </c>
      <c r="O195" s="102"/>
      <c r="P195" s="102" t="n">
        <v>15</v>
      </c>
      <c r="Q195" s="55"/>
      <c r="R195" s="8"/>
    </row>
    <row r="196" customFormat="false" ht="36" hidden="false" customHeight="false" outlineLevel="0" collapsed="false">
      <c r="A196" s="27"/>
      <c r="B196" s="38"/>
      <c r="C196" s="103" t="s">
        <v>325</v>
      </c>
      <c r="D196" s="60" t="s">
        <v>28</v>
      </c>
      <c r="E196" s="103" t="s">
        <v>326</v>
      </c>
      <c r="F196" s="36" t="n">
        <f aca="false">SUM(G196:J196)</f>
        <v>2</v>
      </c>
      <c r="G196" s="61"/>
      <c r="H196" s="61"/>
      <c r="I196" s="61" t="n">
        <v>2</v>
      </c>
      <c r="J196" s="61"/>
      <c r="K196" s="63" t="n">
        <v>2016</v>
      </c>
      <c r="L196" s="63" t="n">
        <v>2016</v>
      </c>
      <c r="M196" s="63" t="n">
        <v>3</v>
      </c>
      <c r="N196" s="25" t="n">
        <f aca="false">O196+P196</f>
        <v>6</v>
      </c>
      <c r="O196" s="104"/>
      <c r="P196" s="104" t="n">
        <v>6</v>
      </c>
      <c r="Q196" s="63"/>
      <c r="R196" s="8"/>
    </row>
    <row r="197" customFormat="false" ht="36" hidden="false" customHeight="false" outlineLevel="0" collapsed="false">
      <c r="A197" s="27"/>
      <c r="B197" s="38"/>
      <c r="C197" s="55" t="s">
        <v>327</v>
      </c>
      <c r="D197" s="55" t="s">
        <v>28</v>
      </c>
      <c r="E197" s="101" t="s">
        <v>328</v>
      </c>
      <c r="F197" s="36" t="n">
        <f aca="false">SUM(G197:J197)</f>
        <v>3</v>
      </c>
      <c r="G197" s="56"/>
      <c r="H197" s="56"/>
      <c r="I197" s="56"/>
      <c r="J197" s="56" t="n">
        <v>3</v>
      </c>
      <c r="K197" s="55" t="n">
        <v>2016</v>
      </c>
      <c r="L197" s="55" t="n">
        <v>2016</v>
      </c>
      <c r="M197" s="55" t="n">
        <v>3</v>
      </c>
      <c r="N197" s="25" t="n">
        <f aca="false">O197+P197</f>
        <v>9</v>
      </c>
      <c r="O197" s="102"/>
      <c r="P197" s="102" t="n">
        <v>9</v>
      </c>
      <c r="Q197" s="55"/>
      <c r="R197" s="8"/>
    </row>
    <row r="198" customFormat="false" ht="36" hidden="false" customHeight="false" outlineLevel="0" collapsed="false">
      <c r="A198" s="27"/>
      <c r="B198" s="38"/>
      <c r="C198" s="103" t="s">
        <v>329</v>
      </c>
      <c r="D198" s="60" t="s">
        <v>28</v>
      </c>
      <c r="E198" s="103" t="s">
        <v>330</v>
      </c>
      <c r="F198" s="36" t="n">
        <f aca="false">SUM(G198:J198)</f>
        <v>4</v>
      </c>
      <c r="G198" s="61"/>
      <c r="H198" s="61"/>
      <c r="I198" s="61" t="n">
        <v>4</v>
      </c>
      <c r="J198" s="61"/>
      <c r="K198" s="63" t="n">
        <v>2016</v>
      </c>
      <c r="L198" s="63" t="n">
        <v>2016</v>
      </c>
      <c r="M198" s="63" t="n">
        <v>3</v>
      </c>
      <c r="N198" s="25" t="n">
        <f aca="false">O198+P198</f>
        <v>12</v>
      </c>
      <c r="O198" s="63"/>
      <c r="P198" s="63" t="n">
        <v>12</v>
      </c>
      <c r="Q198" s="63"/>
      <c r="R198" s="8"/>
    </row>
    <row r="199" customFormat="false" ht="36" hidden="false" customHeight="false" outlineLevel="0" collapsed="false">
      <c r="A199" s="27"/>
      <c r="B199" s="21"/>
      <c r="C199" s="35" t="s">
        <v>331</v>
      </c>
      <c r="D199" s="35" t="s">
        <v>28</v>
      </c>
      <c r="E199" s="35" t="s">
        <v>332</v>
      </c>
      <c r="F199" s="36" t="n">
        <f aca="false">SUM(G199:J199)</f>
        <v>4</v>
      </c>
      <c r="G199" s="28"/>
      <c r="H199" s="28"/>
      <c r="I199" s="28"/>
      <c r="J199" s="28" t="n">
        <v>4</v>
      </c>
      <c r="K199" s="21" t="n">
        <v>2017</v>
      </c>
      <c r="L199" s="37" t="n">
        <v>2017</v>
      </c>
      <c r="M199" s="21" t="n">
        <v>3</v>
      </c>
      <c r="N199" s="25" t="n">
        <f aca="false">O199+P199</f>
        <v>12</v>
      </c>
      <c r="O199" s="21"/>
      <c r="P199" s="21" t="n">
        <v>12</v>
      </c>
      <c r="Q199" s="21"/>
      <c r="R199" s="8"/>
    </row>
    <row r="200" customFormat="false" ht="15.6" hidden="false" customHeight="false" outlineLevel="0" collapsed="false">
      <c r="A200" s="21"/>
      <c r="B200" s="35" t="s">
        <v>333</v>
      </c>
      <c r="C200" s="21"/>
      <c r="D200" s="21"/>
      <c r="E200" s="21"/>
      <c r="F200" s="36" t="n">
        <f aca="false">SUM(G200:J200)</f>
        <v>4.5</v>
      </c>
      <c r="G200" s="28" t="n">
        <f aca="false">SUM(G201:G202)</f>
        <v>0</v>
      </c>
      <c r="H200" s="28" t="n">
        <f aca="false">SUM(H201:H202)</f>
        <v>2.5</v>
      </c>
      <c r="I200" s="28" t="n">
        <f aca="false">SUM(I201:I202)</f>
        <v>2</v>
      </c>
      <c r="J200" s="28" t="n">
        <f aca="false">SUM(J201:J202)</f>
        <v>0</v>
      </c>
      <c r="K200" s="21"/>
      <c r="L200" s="21"/>
      <c r="M200" s="21"/>
      <c r="N200" s="21" t="n">
        <f aca="false">SUM(N201:N202)</f>
        <v>43</v>
      </c>
      <c r="O200" s="21" t="n">
        <f aca="false">SUM(O201:O202)</f>
        <v>0</v>
      </c>
      <c r="P200" s="21" t="n">
        <f aca="false">SUM(P201:P202)</f>
        <v>43</v>
      </c>
      <c r="Q200" s="21"/>
      <c r="R200" s="8"/>
    </row>
    <row r="201" customFormat="false" ht="15.6" hidden="false" customHeight="false" outlineLevel="0" collapsed="false">
      <c r="A201" s="21"/>
      <c r="B201" s="21"/>
      <c r="C201" s="35" t="s">
        <v>334</v>
      </c>
      <c r="D201" s="35" t="s">
        <v>28</v>
      </c>
      <c r="E201" s="35" t="s">
        <v>335</v>
      </c>
      <c r="F201" s="36" t="n">
        <f aca="false">SUM(G201:J201)</f>
        <v>2.5</v>
      </c>
      <c r="G201" s="28" t="n">
        <v>0</v>
      </c>
      <c r="H201" s="28" t="n">
        <v>2.5</v>
      </c>
      <c r="I201" s="28" t="n">
        <v>0</v>
      </c>
      <c r="J201" s="28" t="n">
        <v>0</v>
      </c>
      <c r="K201" s="21" t="n">
        <v>2017</v>
      </c>
      <c r="L201" s="21" t="n">
        <v>2017</v>
      </c>
      <c r="M201" s="21" t="n">
        <v>15</v>
      </c>
      <c r="N201" s="25" t="n">
        <f aca="false">O201+P201</f>
        <v>37</v>
      </c>
      <c r="O201" s="21"/>
      <c r="P201" s="21" t="n">
        <v>37</v>
      </c>
      <c r="Q201" s="35" t="s">
        <v>41</v>
      </c>
      <c r="R201" s="8"/>
    </row>
    <row r="202" customFormat="false" ht="24" hidden="false" customHeight="false" outlineLevel="0" collapsed="false">
      <c r="A202" s="21"/>
      <c r="B202" s="21"/>
      <c r="C202" s="35" t="s">
        <v>336</v>
      </c>
      <c r="D202" s="43" t="s">
        <v>28</v>
      </c>
      <c r="E202" s="35" t="s">
        <v>337</v>
      </c>
      <c r="F202" s="36" t="n">
        <f aca="false">SUM(G202:J202)</f>
        <v>2</v>
      </c>
      <c r="G202" s="28" t="n">
        <v>0</v>
      </c>
      <c r="H202" s="28" t="n">
        <v>0</v>
      </c>
      <c r="I202" s="28" t="n">
        <v>2</v>
      </c>
      <c r="J202" s="28" t="n">
        <v>0</v>
      </c>
      <c r="K202" s="43" t="n">
        <v>2017</v>
      </c>
      <c r="L202" s="43" t="n">
        <v>2017</v>
      </c>
      <c r="M202" s="21" t="n">
        <v>3</v>
      </c>
      <c r="N202" s="25" t="n">
        <f aca="false">O202+P202</f>
        <v>6</v>
      </c>
      <c r="O202" s="43"/>
      <c r="P202" s="43" t="n">
        <v>6</v>
      </c>
      <c r="Q202" s="43" t="s">
        <v>30</v>
      </c>
      <c r="R202" s="8"/>
    </row>
    <row r="203" customFormat="false" ht="15.6" hidden="false" customHeight="false" outlineLevel="0" collapsed="false">
      <c r="A203" s="21"/>
      <c r="B203" s="35" t="s">
        <v>338</v>
      </c>
      <c r="C203" s="35" t="s">
        <v>12</v>
      </c>
      <c r="D203" s="21"/>
      <c r="E203" s="21"/>
      <c r="F203" s="36" t="n">
        <f aca="false">SUM(G203:J203)</f>
        <v>0</v>
      </c>
      <c r="G203" s="28"/>
      <c r="H203" s="28"/>
      <c r="I203" s="28"/>
      <c r="J203" s="28"/>
      <c r="K203" s="21"/>
      <c r="L203" s="21"/>
      <c r="M203" s="21"/>
      <c r="N203" s="25" t="n">
        <f aca="false">O203+P203</f>
        <v>50</v>
      </c>
      <c r="O203" s="21" t="n">
        <v>50</v>
      </c>
      <c r="P203" s="21"/>
      <c r="Q203" s="21"/>
      <c r="R203" s="8"/>
    </row>
    <row r="204" customFormat="false" ht="15.6" hidden="false" customHeight="false" outlineLevel="0" collapsed="false">
      <c r="A204" s="21"/>
      <c r="B204" s="35" t="s">
        <v>339</v>
      </c>
      <c r="C204" s="35" t="s">
        <v>12</v>
      </c>
      <c r="D204" s="21"/>
      <c r="E204" s="21"/>
      <c r="F204" s="36" t="n">
        <f aca="false">SUM(G204:J204)</f>
        <v>0</v>
      </c>
      <c r="G204" s="28"/>
      <c r="H204" s="28"/>
      <c r="I204" s="28"/>
      <c r="J204" s="28"/>
      <c r="K204" s="21"/>
      <c r="L204" s="21"/>
      <c r="M204" s="21"/>
      <c r="N204" s="25" t="n">
        <f aca="false">O204+P204</f>
        <v>15</v>
      </c>
      <c r="O204" s="21" t="n">
        <v>15</v>
      </c>
      <c r="P204" s="21"/>
      <c r="Q204" s="21"/>
      <c r="R204" s="8"/>
    </row>
    <row r="205" customFormat="false" ht="15.6" hidden="false" customHeight="false" outlineLevel="0" collapsed="false">
      <c r="A205" s="21"/>
      <c r="B205" s="35" t="s">
        <v>340</v>
      </c>
      <c r="C205" s="35" t="s">
        <v>12</v>
      </c>
      <c r="D205" s="21"/>
      <c r="E205" s="21"/>
      <c r="F205" s="36" t="n">
        <f aca="false">SUM(G205:J205)</f>
        <v>0</v>
      </c>
      <c r="G205" s="28"/>
      <c r="H205" s="28"/>
      <c r="I205" s="28"/>
      <c r="J205" s="28"/>
      <c r="K205" s="21"/>
      <c r="L205" s="21"/>
      <c r="M205" s="21"/>
      <c r="N205" s="25" t="n">
        <f aca="false">O205+P205</f>
        <v>64</v>
      </c>
      <c r="O205" s="21" t="n">
        <v>64</v>
      </c>
      <c r="P205" s="21"/>
      <c r="Q205" s="21"/>
      <c r="R205" s="8"/>
    </row>
    <row r="206" customFormat="false" ht="15.6" hidden="false" customHeight="false" outlineLevel="0" collapsed="false">
      <c r="A206" s="21"/>
      <c r="B206" s="35" t="s">
        <v>341</v>
      </c>
      <c r="C206" s="21"/>
      <c r="D206" s="21"/>
      <c r="E206" s="21"/>
      <c r="F206" s="36" t="n">
        <f aca="false">SUM(G206:J206)</f>
        <v>9</v>
      </c>
      <c r="G206" s="28" t="n">
        <f aca="false">SUM(G207:G209)</f>
        <v>0</v>
      </c>
      <c r="H206" s="28" t="n">
        <f aca="false">SUM(H207:H209)</f>
        <v>2</v>
      </c>
      <c r="I206" s="28" t="n">
        <f aca="false">SUM(I207:I209)</f>
        <v>0</v>
      </c>
      <c r="J206" s="28" t="n">
        <f aca="false">SUM(J207:J209)</f>
        <v>7</v>
      </c>
      <c r="K206" s="77"/>
      <c r="L206" s="77"/>
      <c r="M206" s="77"/>
      <c r="N206" s="77" t="n">
        <f aca="false">SUM(N207:N209)</f>
        <v>51</v>
      </c>
      <c r="O206" s="77" t="n">
        <f aca="false">SUM(O207:O209)</f>
        <v>0</v>
      </c>
      <c r="P206" s="77" t="n">
        <f aca="false">SUM(P207:P209)</f>
        <v>51</v>
      </c>
      <c r="Q206" s="21"/>
      <c r="R206" s="8"/>
    </row>
    <row r="207" customFormat="false" ht="24" hidden="false" customHeight="false" outlineLevel="0" collapsed="false">
      <c r="A207" s="21"/>
      <c r="B207" s="21"/>
      <c r="C207" s="38" t="s">
        <v>342</v>
      </c>
      <c r="D207" s="35" t="s">
        <v>28</v>
      </c>
      <c r="E207" s="35" t="s">
        <v>343</v>
      </c>
      <c r="F207" s="36" t="n">
        <f aca="false">SUM(G207:J207)</f>
        <v>2</v>
      </c>
      <c r="G207" s="28"/>
      <c r="H207" s="28" t="n">
        <v>2</v>
      </c>
      <c r="I207" s="28"/>
      <c r="J207" s="28"/>
      <c r="K207" s="21" t="n">
        <v>2016</v>
      </c>
      <c r="L207" s="21" t="n">
        <v>2017</v>
      </c>
      <c r="M207" s="54" t="n">
        <v>15</v>
      </c>
      <c r="N207" s="25" t="n">
        <f aca="false">O207+P207</f>
        <v>30</v>
      </c>
      <c r="O207" s="54"/>
      <c r="P207" s="54" t="n">
        <v>30</v>
      </c>
      <c r="Q207" s="21"/>
      <c r="R207" s="8"/>
    </row>
    <row r="208" customFormat="false" ht="24" hidden="false" customHeight="false" outlineLevel="0" collapsed="false">
      <c r="A208" s="21"/>
      <c r="B208" s="21"/>
      <c r="C208" s="38" t="s">
        <v>344</v>
      </c>
      <c r="D208" s="35" t="s">
        <v>28</v>
      </c>
      <c r="E208" s="35" t="s">
        <v>345</v>
      </c>
      <c r="F208" s="36" t="n">
        <f aca="false">SUM(G208:J208)</f>
        <v>5</v>
      </c>
      <c r="G208" s="28"/>
      <c r="H208" s="28"/>
      <c r="I208" s="28"/>
      <c r="J208" s="28" t="n">
        <v>5</v>
      </c>
      <c r="K208" s="21" t="n">
        <v>2016</v>
      </c>
      <c r="L208" s="21" t="n">
        <v>2017</v>
      </c>
      <c r="M208" s="54" t="n">
        <v>3</v>
      </c>
      <c r="N208" s="25" t="n">
        <f aca="false">O208+P208</f>
        <v>15</v>
      </c>
      <c r="O208" s="54"/>
      <c r="P208" s="54" t="n">
        <v>15</v>
      </c>
      <c r="Q208" s="21"/>
      <c r="R208" s="8"/>
    </row>
    <row r="209" customFormat="false" ht="24" hidden="false" customHeight="false" outlineLevel="0" collapsed="false">
      <c r="A209" s="21"/>
      <c r="B209" s="21"/>
      <c r="C209" s="35" t="s">
        <v>346</v>
      </c>
      <c r="D209" s="35" t="s">
        <v>28</v>
      </c>
      <c r="E209" s="35" t="s">
        <v>347</v>
      </c>
      <c r="F209" s="36" t="n">
        <f aca="false">SUM(G209:J209)</f>
        <v>2</v>
      </c>
      <c r="G209" s="28"/>
      <c r="H209" s="28"/>
      <c r="I209" s="28"/>
      <c r="J209" s="28" t="n">
        <v>2</v>
      </c>
      <c r="K209" s="21" t="n">
        <v>2016</v>
      </c>
      <c r="L209" s="21" t="n">
        <v>2017</v>
      </c>
      <c r="M209" s="54" t="n">
        <v>3</v>
      </c>
      <c r="N209" s="25" t="n">
        <f aca="false">O209+P209</f>
        <v>6</v>
      </c>
      <c r="O209" s="54"/>
      <c r="P209" s="54" t="n">
        <v>6</v>
      </c>
      <c r="Q209" s="35" t="s">
        <v>41</v>
      </c>
      <c r="R209" s="8"/>
    </row>
    <row r="210" customFormat="false" ht="15.6" hidden="false" customHeight="false" outlineLevel="0" collapsed="false">
      <c r="A210" s="57"/>
      <c r="B210" s="57" t="s">
        <v>348</v>
      </c>
      <c r="C210" s="35" t="s">
        <v>12</v>
      </c>
      <c r="D210" s="57"/>
      <c r="E210" s="57"/>
      <c r="F210" s="36" t="n">
        <f aca="false">SUM(G210:J210)</f>
        <v>0</v>
      </c>
      <c r="G210" s="105"/>
      <c r="H210" s="105"/>
      <c r="I210" s="105"/>
      <c r="J210" s="105"/>
      <c r="K210" s="57"/>
      <c r="L210" s="57"/>
      <c r="M210" s="57"/>
      <c r="N210" s="25" t="n">
        <f aca="false">O210+P210</f>
        <v>41</v>
      </c>
      <c r="O210" s="57" t="n">
        <v>41</v>
      </c>
      <c r="P210" s="57"/>
      <c r="Q210" s="57"/>
      <c r="R210" s="8"/>
    </row>
    <row r="211" customFormat="false" ht="15.6" hidden="false" customHeight="false" outlineLevel="0" collapsed="false">
      <c r="A211" s="21"/>
      <c r="B211" s="35" t="s">
        <v>349</v>
      </c>
      <c r="C211" s="35" t="s">
        <v>12</v>
      </c>
      <c r="D211" s="21"/>
      <c r="E211" s="21"/>
      <c r="F211" s="36" t="n">
        <f aca="false">SUM(G211:J211)</f>
        <v>0</v>
      </c>
      <c r="G211" s="28"/>
      <c r="H211" s="28"/>
      <c r="I211" s="28"/>
      <c r="J211" s="28"/>
      <c r="K211" s="21"/>
      <c r="L211" s="21"/>
      <c r="M211" s="21"/>
      <c r="N211" s="25" t="n">
        <f aca="false">O211+P211</f>
        <v>5</v>
      </c>
      <c r="O211" s="21" t="n">
        <v>5</v>
      </c>
      <c r="P211" s="21"/>
      <c r="Q211" s="21"/>
      <c r="R211" s="8"/>
    </row>
    <row r="212" customFormat="false" ht="15.6" hidden="false" customHeight="false" outlineLevel="0" collapsed="false">
      <c r="A212" s="21"/>
      <c r="B212" s="35" t="s">
        <v>350</v>
      </c>
      <c r="C212" s="21"/>
      <c r="D212" s="21"/>
      <c r="E212" s="21"/>
      <c r="F212" s="36" t="n">
        <f aca="false">SUM(G212:J212)</f>
        <v>2.2</v>
      </c>
      <c r="G212" s="28" t="n">
        <f aca="false">SUM(G213:G214)</f>
        <v>0</v>
      </c>
      <c r="H212" s="28" t="n">
        <f aca="false">SUM(H213:H214)</f>
        <v>2.2</v>
      </c>
      <c r="I212" s="28" t="n">
        <f aca="false">SUM(I213:I214)</f>
        <v>0</v>
      </c>
      <c r="J212" s="28" t="n">
        <f aca="false">SUM(J213:J214)</f>
        <v>0</v>
      </c>
      <c r="K212" s="21"/>
      <c r="L212" s="21"/>
      <c r="M212" s="21"/>
      <c r="N212" s="21" t="n">
        <f aca="false">SUM(N213:N214)</f>
        <v>33</v>
      </c>
      <c r="O212" s="21" t="n">
        <f aca="false">SUM(O213:O214)</f>
        <v>0</v>
      </c>
      <c r="P212" s="21" t="n">
        <f aca="false">SUM(P213:P214)</f>
        <v>33</v>
      </c>
      <c r="Q212" s="21"/>
      <c r="R212" s="8"/>
    </row>
    <row r="213" customFormat="false" ht="24" hidden="false" customHeight="false" outlineLevel="0" collapsed="false">
      <c r="A213" s="21"/>
      <c r="B213" s="21"/>
      <c r="C213" s="35" t="s">
        <v>351</v>
      </c>
      <c r="D213" s="35" t="s">
        <v>28</v>
      </c>
      <c r="E213" s="35" t="s">
        <v>352</v>
      </c>
      <c r="F213" s="36" t="n">
        <f aca="false">SUM(G213:J213)</f>
        <v>1.2</v>
      </c>
      <c r="G213" s="28"/>
      <c r="H213" s="28" t="n">
        <v>1.2</v>
      </c>
      <c r="I213" s="28"/>
      <c r="J213" s="28"/>
      <c r="K213" s="21" t="n">
        <v>2016</v>
      </c>
      <c r="L213" s="21" t="n">
        <v>2017</v>
      </c>
      <c r="M213" s="21" t="n">
        <v>15</v>
      </c>
      <c r="N213" s="25" t="n">
        <f aca="false">O213+P213</f>
        <v>18</v>
      </c>
      <c r="O213" s="21"/>
      <c r="P213" s="21" t="n">
        <v>18</v>
      </c>
      <c r="Q213" s="35" t="s">
        <v>30</v>
      </c>
      <c r="R213" s="8"/>
    </row>
    <row r="214" customFormat="false" ht="24" hidden="false" customHeight="false" outlineLevel="0" collapsed="false">
      <c r="A214" s="21"/>
      <c r="B214" s="21"/>
      <c r="C214" s="35" t="s">
        <v>353</v>
      </c>
      <c r="D214" s="35" t="s">
        <v>28</v>
      </c>
      <c r="E214" s="35" t="s">
        <v>354</v>
      </c>
      <c r="F214" s="36" t="n">
        <f aca="false">SUM(G214:J214)</f>
        <v>1</v>
      </c>
      <c r="G214" s="28"/>
      <c r="H214" s="28" t="n">
        <v>1</v>
      </c>
      <c r="I214" s="28"/>
      <c r="J214" s="28"/>
      <c r="K214" s="21" t="n">
        <v>2016</v>
      </c>
      <c r="L214" s="21" t="n">
        <v>2017</v>
      </c>
      <c r="M214" s="21" t="n">
        <v>15</v>
      </c>
      <c r="N214" s="25" t="n">
        <f aca="false">O214+P214</f>
        <v>15</v>
      </c>
      <c r="O214" s="21"/>
      <c r="P214" s="21" t="n">
        <v>15</v>
      </c>
      <c r="Q214" s="35" t="s">
        <v>30</v>
      </c>
      <c r="R214" s="8"/>
    </row>
    <row r="215" s="33" customFormat="true" ht="15.6" hidden="false" customHeight="false" outlineLevel="0" collapsed="false">
      <c r="A215" s="29" t="s">
        <v>355</v>
      </c>
      <c r="B215" s="41" t="s">
        <v>356</v>
      </c>
      <c r="C215" s="41"/>
      <c r="D215" s="30"/>
      <c r="E215" s="30"/>
      <c r="F215" s="65" t="n">
        <f aca="false">SUM(G215:J215)</f>
        <v>38.6</v>
      </c>
      <c r="G215" s="31" t="n">
        <f aca="false">G216+G227</f>
        <v>3</v>
      </c>
      <c r="H215" s="31" t="n">
        <f aca="false">H216+H227</f>
        <v>9.6</v>
      </c>
      <c r="I215" s="31" t="n">
        <f aca="false">I216+I227</f>
        <v>17</v>
      </c>
      <c r="J215" s="31" t="n">
        <f aca="false">J216+J227</f>
        <v>9</v>
      </c>
      <c r="K215" s="106" t="n">
        <f aca="false">K216+K227</f>
        <v>0</v>
      </c>
      <c r="L215" s="106" t="n">
        <f aca="false">L216+L227</f>
        <v>0</v>
      </c>
      <c r="M215" s="106" t="n">
        <f aca="false">M216+M227</f>
        <v>0</v>
      </c>
      <c r="N215" s="106" t="n">
        <f aca="false">N216+N227</f>
        <v>414</v>
      </c>
      <c r="O215" s="106" t="n">
        <f aca="false">O216+O227</f>
        <v>131</v>
      </c>
      <c r="P215" s="106" t="n">
        <f aca="false">P216+P227</f>
        <v>283</v>
      </c>
      <c r="Q215" s="30"/>
      <c r="R215" s="32"/>
    </row>
    <row r="216" customFormat="false" ht="24" hidden="false" customHeight="false" outlineLevel="0" collapsed="false">
      <c r="A216" s="27"/>
      <c r="B216" s="34" t="s">
        <v>25</v>
      </c>
      <c r="C216" s="34"/>
      <c r="D216" s="21"/>
      <c r="E216" s="21"/>
      <c r="F216" s="36" t="n">
        <f aca="false">SUM(G216:J216)</f>
        <v>12</v>
      </c>
      <c r="G216" s="28" t="n">
        <f aca="false">G217+G220+G224</f>
        <v>3</v>
      </c>
      <c r="H216" s="28" t="n">
        <f aca="false">H217+H220+H224</f>
        <v>0</v>
      </c>
      <c r="I216" s="28" t="n">
        <f aca="false">I217+I220+I224</f>
        <v>7</v>
      </c>
      <c r="J216" s="28" t="n">
        <f aca="false">J217+J220+J224</f>
        <v>2</v>
      </c>
      <c r="K216" s="21" t="n">
        <f aca="false">K217+K220+K224</f>
        <v>0</v>
      </c>
      <c r="L216" s="21" t="n">
        <f aca="false">L217+L220+L224</f>
        <v>0</v>
      </c>
      <c r="M216" s="21" t="n">
        <f aca="false">M217+M220+M224</f>
        <v>0</v>
      </c>
      <c r="N216" s="21" t="n">
        <f aca="false">N217+N220+N224</f>
        <v>87</v>
      </c>
      <c r="O216" s="21" t="n">
        <f aca="false">O217+O220+O224</f>
        <v>0</v>
      </c>
      <c r="P216" s="21" t="n">
        <f aca="false">P217+P220+P224</f>
        <v>87</v>
      </c>
      <c r="Q216" s="21"/>
      <c r="R216" s="8"/>
    </row>
    <row r="217" customFormat="false" ht="15.6" hidden="false" customHeight="false" outlineLevel="0" collapsed="false">
      <c r="A217" s="27"/>
      <c r="B217" s="35" t="s">
        <v>100</v>
      </c>
      <c r="C217" s="21"/>
      <c r="D217" s="21"/>
      <c r="E217" s="21"/>
      <c r="F217" s="36" t="n">
        <f aca="false">SUM(G217:J217)</f>
        <v>2</v>
      </c>
      <c r="G217" s="28" t="n">
        <f aca="false">G218+G219</f>
        <v>2</v>
      </c>
      <c r="H217" s="28" t="n">
        <f aca="false">H218+H219</f>
        <v>0</v>
      </c>
      <c r="I217" s="28" t="n">
        <f aca="false">I218+I219</f>
        <v>0</v>
      </c>
      <c r="J217" s="28" t="n">
        <f aca="false">J218+J219</f>
        <v>0</v>
      </c>
      <c r="K217" s="21"/>
      <c r="L217" s="21"/>
      <c r="M217" s="21"/>
      <c r="N217" s="21" t="n">
        <f aca="false">N218+N219</f>
        <v>40</v>
      </c>
      <c r="O217" s="21" t="n">
        <f aca="false">O218+O219</f>
        <v>0</v>
      </c>
      <c r="P217" s="21" t="n">
        <f aca="false">P218+P219</f>
        <v>40</v>
      </c>
      <c r="Q217" s="21"/>
      <c r="R217" s="8"/>
    </row>
    <row r="218" customFormat="false" ht="24" hidden="false" customHeight="false" outlineLevel="0" collapsed="false">
      <c r="A218" s="27"/>
      <c r="B218" s="21"/>
      <c r="C218" s="48" t="s">
        <v>357</v>
      </c>
      <c r="D218" s="37" t="s">
        <v>358</v>
      </c>
      <c r="E218" s="37" t="s">
        <v>359</v>
      </c>
      <c r="F218" s="36" t="n">
        <f aca="false">SUM(G218:J218)</f>
        <v>1</v>
      </c>
      <c r="G218" s="36" t="n">
        <v>1</v>
      </c>
      <c r="H218" s="36"/>
      <c r="I218" s="36"/>
      <c r="J218" s="36"/>
      <c r="K218" s="37" t="n">
        <v>2017</v>
      </c>
      <c r="L218" s="37" t="n">
        <v>2017</v>
      </c>
      <c r="M218" s="37" t="n">
        <v>20</v>
      </c>
      <c r="N218" s="25" t="n">
        <f aca="false">O218+P218</f>
        <v>20</v>
      </c>
      <c r="O218" s="37"/>
      <c r="P218" s="37" t="n">
        <v>20</v>
      </c>
      <c r="Q218" s="107" t="s">
        <v>30</v>
      </c>
      <c r="R218" s="8"/>
    </row>
    <row r="219" customFormat="false" ht="24" hidden="false" customHeight="false" outlineLevel="0" collapsed="false">
      <c r="A219" s="27"/>
      <c r="B219" s="21"/>
      <c r="C219" s="35" t="s">
        <v>360</v>
      </c>
      <c r="D219" s="35" t="s">
        <v>28</v>
      </c>
      <c r="E219" s="35" t="s">
        <v>361</v>
      </c>
      <c r="F219" s="36" t="n">
        <f aca="false">SUM(G219:J219)</f>
        <v>1</v>
      </c>
      <c r="G219" s="28" t="n">
        <v>1</v>
      </c>
      <c r="H219" s="28"/>
      <c r="I219" s="28"/>
      <c r="J219" s="28"/>
      <c r="K219" s="21" t="s">
        <v>297</v>
      </c>
      <c r="L219" s="21" t="s">
        <v>297</v>
      </c>
      <c r="M219" s="21" t="n">
        <v>20</v>
      </c>
      <c r="N219" s="25" t="n">
        <f aca="false">O219+P219</f>
        <v>20</v>
      </c>
      <c r="O219" s="21"/>
      <c r="P219" s="21" t="n">
        <v>20</v>
      </c>
      <c r="Q219" s="107" t="s">
        <v>30</v>
      </c>
      <c r="R219" s="8"/>
    </row>
    <row r="220" customFormat="false" ht="15.6" hidden="false" customHeight="false" outlineLevel="0" collapsed="false">
      <c r="A220" s="27"/>
      <c r="B220" s="38" t="s">
        <v>362</v>
      </c>
      <c r="C220" s="38"/>
      <c r="D220" s="21"/>
      <c r="E220" s="21"/>
      <c r="F220" s="36" t="n">
        <f aca="false">SUM(G220:J220)</f>
        <v>7</v>
      </c>
      <c r="G220" s="28" t="n">
        <f aca="false">SUM(G221:G223)</f>
        <v>0</v>
      </c>
      <c r="H220" s="28" t="n">
        <f aca="false">SUM(H221:H223)</f>
        <v>0</v>
      </c>
      <c r="I220" s="28" t="n">
        <f aca="false">SUM(I221:I223)</f>
        <v>5</v>
      </c>
      <c r="J220" s="28" t="n">
        <f aca="false">SUM(J221:J223)</f>
        <v>2</v>
      </c>
      <c r="K220" s="21"/>
      <c r="L220" s="21"/>
      <c r="M220" s="21"/>
      <c r="N220" s="21" t="n">
        <f aca="false">SUM(N221:N223)</f>
        <v>21</v>
      </c>
      <c r="O220" s="21" t="n">
        <f aca="false">SUM(O221:O223)</f>
        <v>0</v>
      </c>
      <c r="P220" s="21" t="n">
        <f aca="false">SUM(P221:P223)</f>
        <v>21</v>
      </c>
      <c r="Q220" s="21"/>
      <c r="R220" s="8"/>
    </row>
    <row r="221" customFormat="false" ht="24" hidden="false" customHeight="false" outlineLevel="0" collapsed="false">
      <c r="A221" s="27"/>
      <c r="B221" s="38"/>
      <c r="C221" s="38" t="s">
        <v>363</v>
      </c>
      <c r="D221" s="38" t="s">
        <v>28</v>
      </c>
      <c r="E221" s="35" t="s">
        <v>364</v>
      </c>
      <c r="F221" s="36" t="n">
        <f aca="false">SUM(G221:J221)</f>
        <v>2</v>
      </c>
      <c r="G221" s="28"/>
      <c r="H221" s="28"/>
      <c r="I221" s="28" t="n">
        <v>2</v>
      </c>
      <c r="J221" s="28"/>
      <c r="K221" s="38" t="n">
        <v>2016.11</v>
      </c>
      <c r="L221" s="38" t="n">
        <v>2017.03</v>
      </c>
      <c r="M221" s="38" t="n">
        <v>3</v>
      </c>
      <c r="N221" s="25" t="n">
        <f aca="false">O221+P221</f>
        <v>6</v>
      </c>
      <c r="O221" s="38"/>
      <c r="P221" s="38" t="n">
        <v>6</v>
      </c>
      <c r="Q221" s="35" t="s">
        <v>41</v>
      </c>
      <c r="R221" s="8"/>
    </row>
    <row r="222" customFormat="false" ht="24" hidden="false" customHeight="false" outlineLevel="0" collapsed="false">
      <c r="A222" s="27"/>
      <c r="B222" s="38"/>
      <c r="C222" s="38" t="s">
        <v>365</v>
      </c>
      <c r="D222" s="38" t="s">
        <v>28</v>
      </c>
      <c r="E222" s="38" t="s">
        <v>366</v>
      </c>
      <c r="F222" s="36" t="n">
        <f aca="false">SUM(G222:J222)</f>
        <v>3</v>
      </c>
      <c r="G222" s="28"/>
      <c r="H222" s="28"/>
      <c r="I222" s="28" t="n">
        <v>3</v>
      </c>
      <c r="J222" s="28"/>
      <c r="K222" s="38" t="n">
        <v>2016.12</v>
      </c>
      <c r="L222" s="38" t="n">
        <v>2017.08</v>
      </c>
      <c r="M222" s="38" t="n">
        <v>3</v>
      </c>
      <c r="N222" s="25" t="n">
        <f aca="false">O222+P222</f>
        <v>9</v>
      </c>
      <c r="O222" s="38"/>
      <c r="P222" s="38" t="n">
        <v>9</v>
      </c>
      <c r="Q222" s="35" t="s">
        <v>41</v>
      </c>
      <c r="R222" s="8"/>
    </row>
    <row r="223" customFormat="false" ht="24" hidden="false" customHeight="false" outlineLevel="0" collapsed="false">
      <c r="A223" s="27"/>
      <c r="B223" s="38"/>
      <c r="C223" s="38" t="s">
        <v>367</v>
      </c>
      <c r="D223" s="38" t="s">
        <v>28</v>
      </c>
      <c r="E223" s="38" t="s">
        <v>368</v>
      </c>
      <c r="F223" s="36" t="n">
        <f aca="false">SUM(G223:J223)</f>
        <v>2</v>
      </c>
      <c r="G223" s="28"/>
      <c r="H223" s="28"/>
      <c r="I223" s="28"/>
      <c r="J223" s="28" t="n">
        <v>2</v>
      </c>
      <c r="K223" s="38" t="n">
        <v>2016.12</v>
      </c>
      <c r="L223" s="38" t="n">
        <v>2017.08</v>
      </c>
      <c r="M223" s="38" t="n">
        <v>3</v>
      </c>
      <c r="N223" s="25" t="n">
        <f aca="false">O223+P223</f>
        <v>6</v>
      </c>
      <c r="O223" s="21"/>
      <c r="P223" s="21" t="n">
        <v>6</v>
      </c>
      <c r="Q223" s="35" t="s">
        <v>30</v>
      </c>
      <c r="R223" s="8"/>
    </row>
    <row r="224" customFormat="false" ht="15.6" hidden="false" customHeight="false" outlineLevel="0" collapsed="false">
      <c r="A224" s="27"/>
      <c r="B224" s="38" t="s">
        <v>369</v>
      </c>
      <c r="C224" s="38"/>
      <c r="D224" s="21"/>
      <c r="E224" s="21"/>
      <c r="F224" s="36" t="n">
        <f aca="false">SUM(G224:J224)</f>
        <v>3</v>
      </c>
      <c r="G224" s="28" t="n">
        <f aca="false">SUM(G225:G226)</f>
        <v>1</v>
      </c>
      <c r="H224" s="28" t="n">
        <f aca="false">SUM(H225:H226)</f>
        <v>0</v>
      </c>
      <c r="I224" s="28" t="n">
        <f aca="false">SUM(I225:I226)</f>
        <v>2</v>
      </c>
      <c r="J224" s="28" t="n">
        <f aca="false">SUM(J225:J226)</f>
        <v>0</v>
      </c>
      <c r="K224" s="21"/>
      <c r="L224" s="21"/>
      <c r="M224" s="21"/>
      <c r="N224" s="21" t="n">
        <f aca="false">SUM(N225:N226)</f>
        <v>26</v>
      </c>
      <c r="O224" s="21" t="n">
        <f aca="false">SUM(O225:O226)</f>
        <v>0</v>
      </c>
      <c r="P224" s="21" t="n">
        <f aca="false">SUM(P225:P226)</f>
        <v>26</v>
      </c>
      <c r="Q224" s="21"/>
      <c r="R224" s="8"/>
    </row>
    <row r="225" customFormat="false" ht="24" hidden="false" customHeight="false" outlineLevel="0" collapsed="false">
      <c r="A225" s="27"/>
      <c r="B225" s="38"/>
      <c r="C225" s="35" t="s">
        <v>370</v>
      </c>
      <c r="D225" s="35" t="s">
        <v>28</v>
      </c>
      <c r="E225" s="35" t="s">
        <v>371</v>
      </c>
      <c r="F225" s="36" t="n">
        <f aca="false">SUM(G225:J225)</f>
        <v>2</v>
      </c>
      <c r="G225" s="28"/>
      <c r="H225" s="28"/>
      <c r="I225" s="28" t="n">
        <v>2</v>
      </c>
      <c r="J225" s="28"/>
      <c r="K225" s="108" t="s">
        <v>372</v>
      </c>
      <c r="L225" s="108" t="s">
        <v>372</v>
      </c>
      <c r="M225" s="21" t="n">
        <v>3</v>
      </c>
      <c r="N225" s="25" t="n">
        <f aca="false">O225+P225</f>
        <v>6</v>
      </c>
      <c r="O225" s="21"/>
      <c r="P225" s="21" t="n">
        <v>6</v>
      </c>
      <c r="Q225" s="35" t="s">
        <v>30</v>
      </c>
      <c r="R225" s="8"/>
    </row>
    <row r="226" customFormat="false" ht="36" hidden="false" customHeight="false" outlineLevel="0" collapsed="false">
      <c r="A226" s="27"/>
      <c r="B226" s="38"/>
      <c r="C226" s="35" t="s">
        <v>373</v>
      </c>
      <c r="D226" s="35" t="s">
        <v>28</v>
      </c>
      <c r="E226" s="35" t="s">
        <v>374</v>
      </c>
      <c r="F226" s="36" t="n">
        <f aca="false">SUM(G226:J226)</f>
        <v>1</v>
      </c>
      <c r="G226" s="28" t="n">
        <v>1</v>
      </c>
      <c r="H226" s="28"/>
      <c r="I226" s="28"/>
      <c r="J226" s="28"/>
      <c r="K226" s="21" t="n">
        <v>2017</v>
      </c>
      <c r="L226" s="37" t="n">
        <v>2017</v>
      </c>
      <c r="M226" s="21" t="n">
        <v>20</v>
      </c>
      <c r="N226" s="25" t="n">
        <f aca="false">O226+P226</f>
        <v>20</v>
      </c>
      <c r="O226" s="21"/>
      <c r="P226" s="21" t="n">
        <v>20</v>
      </c>
      <c r="Q226" s="35" t="s">
        <v>30</v>
      </c>
      <c r="R226" s="8"/>
    </row>
    <row r="227" customFormat="false" ht="24" hidden="false" customHeight="false" outlineLevel="0" collapsed="false">
      <c r="A227" s="27"/>
      <c r="B227" s="34" t="s">
        <v>37</v>
      </c>
      <c r="C227" s="34"/>
      <c r="D227" s="21"/>
      <c r="E227" s="21"/>
      <c r="F227" s="36" t="n">
        <f aca="false">F228+F233+F234+F237+F238+F241+F242+F243+F244</f>
        <v>26.6</v>
      </c>
      <c r="G227" s="36" t="n">
        <f aca="false">G228+G233+G234+G237+G238+G241+G242+G243+G244</f>
        <v>0</v>
      </c>
      <c r="H227" s="36" t="n">
        <f aca="false">H228+H233+H234+H237+H238+H241+H242+H243+H244</f>
        <v>9.6</v>
      </c>
      <c r="I227" s="36" t="n">
        <f aca="false">I228+I233+I234+I237+I238+I241+I242+I243+I244</f>
        <v>10</v>
      </c>
      <c r="J227" s="36" t="n">
        <f aca="false">J228+J233+J234+J237+J238+J241+J242+J243+J244</f>
        <v>7</v>
      </c>
      <c r="K227" s="37"/>
      <c r="L227" s="37"/>
      <c r="M227" s="37"/>
      <c r="N227" s="37" t="n">
        <f aca="false">N228+N233+N234+N237+N238+N241+N242+N243+N244</f>
        <v>327</v>
      </c>
      <c r="O227" s="37" t="n">
        <f aca="false">O228+O233+O234+O237+O238+O241+O242+O243+O244</f>
        <v>131</v>
      </c>
      <c r="P227" s="37" t="n">
        <f aca="false">P228+P233+P234+P237+P238+P241+P242+P243+P244</f>
        <v>196</v>
      </c>
      <c r="Q227" s="37"/>
      <c r="R227" s="8"/>
    </row>
    <row r="228" customFormat="false" ht="15.6" hidden="false" customHeight="false" outlineLevel="0" collapsed="false">
      <c r="A228" s="21"/>
      <c r="B228" s="35" t="s">
        <v>375</v>
      </c>
      <c r="C228" s="21"/>
      <c r="D228" s="21"/>
      <c r="E228" s="21"/>
      <c r="F228" s="36" t="n">
        <f aca="false">SUM(G228:J228)</f>
        <v>15</v>
      </c>
      <c r="G228" s="28" t="n">
        <f aca="false">SUM(G229:G232)</f>
        <v>0</v>
      </c>
      <c r="H228" s="28" t="n">
        <f aca="false">SUM(H229:H232)</f>
        <v>0</v>
      </c>
      <c r="I228" s="28" t="n">
        <f aca="false">SUM(I229:I232)</f>
        <v>10</v>
      </c>
      <c r="J228" s="28" t="n">
        <f aca="false">SUM(J229:J232)</f>
        <v>5</v>
      </c>
      <c r="K228" s="21"/>
      <c r="L228" s="21"/>
      <c r="M228" s="21"/>
      <c r="N228" s="21" t="n">
        <f aca="false">SUM(N229:N232)</f>
        <v>45</v>
      </c>
      <c r="O228" s="21" t="n">
        <f aca="false">SUM(O229:O232)</f>
        <v>0</v>
      </c>
      <c r="P228" s="21" t="n">
        <f aca="false">SUM(P229:P232)</f>
        <v>45</v>
      </c>
      <c r="Q228" s="21"/>
      <c r="R228" s="8"/>
    </row>
    <row r="229" customFormat="false" ht="24" hidden="false" customHeight="false" outlineLevel="0" collapsed="false">
      <c r="A229" s="21"/>
      <c r="B229" s="21"/>
      <c r="C229" s="35" t="s">
        <v>376</v>
      </c>
      <c r="D229" s="35" t="s">
        <v>28</v>
      </c>
      <c r="E229" s="45" t="s">
        <v>377</v>
      </c>
      <c r="F229" s="36" t="n">
        <f aca="false">SUM(G229:J229)</f>
        <v>4</v>
      </c>
      <c r="G229" s="28"/>
      <c r="H229" s="28"/>
      <c r="I229" s="28" t="n">
        <v>4</v>
      </c>
      <c r="J229" s="28"/>
      <c r="K229" s="21" t="n">
        <v>2017</v>
      </c>
      <c r="L229" s="21" t="n">
        <v>2017</v>
      </c>
      <c r="M229" s="21" t="n">
        <v>3</v>
      </c>
      <c r="N229" s="25" t="n">
        <f aca="false">O229+P229</f>
        <v>12</v>
      </c>
      <c r="O229" s="21"/>
      <c r="P229" s="21" t="n">
        <v>12</v>
      </c>
      <c r="Q229" s="35" t="s">
        <v>41</v>
      </c>
      <c r="R229" s="8"/>
    </row>
    <row r="230" customFormat="false" ht="24" hidden="false" customHeight="false" outlineLevel="0" collapsed="false">
      <c r="A230" s="21"/>
      <c r="B230" s="21"/>
      <c r="C230" s="35" t="s">
        <v>378</v>
      </c>
      <c r="D230" s="35" t="s">
        <v>28</v>
      </c>
      <c r="E230" s="35" t="s">
        <v>379</v>
      </c>
      <c r="F230" s="36" t="n">
        <f aca="false">SUM(G230:J230)</f>
        <v>2.5</v>
      </c>
      <c r="G230" s="28"/>
      <c r="H230" s="28"/>
      <c r="I230" s="28" t="n">
        <v>2.5</v>
      </c>
      <c r="J230" s="28"/>
      <c r="K230" s="21" t="n">
        <v>2017</v>
      </c>
      <c r="L230" s="21" t="n">
        <v>2017</v>
      </c>
      <c r="M230" s="21" t="n">
        <v>3</v>
      </c>
      <c r="N230" s="25" t="n">
        <f aca="false">O230+P230</f>
        <v>8</v>
      </c>
      <c r="O230" s="21"/>
      <c r="P230" s="21" t="n">
        <v>8</v>
      </c>
      <c r="Q230" s="35" t="s">
        <v>30</v>
      </c>
      <c r="R230" s="8"/>
    </row>
    <row r="231" customFormat="false" ht="15.6" hidden="false" customHeight="false" outlineLevel="0" collapsed="false">
      <c r="A231" s="21"/>
      <c r="B231" s="21"/>
      <c r="C231" s="35" t="s">
        <v>380</v>
      </c>
      <c r="D231" s="35" t="s">
        <v>28</v>
      </c>
      <c r="E231" s="35" t="s">
        <v>381</v>
      </c>
      <c r="F231" s="36" t="n">
        <f aca="false">SUM(G231:J231)</f>
        <v>3.5</v>
      </c>
      <c r="G231" s="28"/>
      <c r="H231" s="28"/>
      <c r="I231" s="28" t="n">
        <v>3.5</v>
      </c>
      <c r="J231" s="28"/>
      <c r="K231" s="21" t="n">
        <v>2017</v>
      </c>
      <c r="L231" s="21" t="n">
        <v>2017</v>
      </c>
      <c r="M231" s="21" t="n">
        <v>3</v>
      </c>
      <c r="N231" s="25" t="n">
        <f aca="false">O231+P231</f>
        <v>10</v>
      </c>
      <c r="O231" s="21"/>
      <c r="P231" s="21" t="n">
        <v>10</v>
      </c>
      <c r="Q231" s="35" t="s">
        <v>30</v>
      </c>
      <c r="R231" s="8"/>
    </row>
    <row r="232" customFormat="false" ht="15.6" hidden="false" customHeight="false" outlineLevel="0" collapsed="false">
      <c r="A232" s="21"/>
      <c r="B232" s="21"/>
      <c r="C232" s="35" t="s">
        <v>382</v>
      </c>
      <c r="D232" s="35" t="s">
        <v>28</v>
      </c>
      <c r="E232" s="45" t="s">
        <v>383</v>
      </c>
      <c r="F232" s="36" t="n">
        <f aca="false">SUM(G232:J232)</f>
        <v>5</v>
      </c>
      <c r="G232" s="28"/>
      <c r="H232" s="28"/>
      <c r="I232" s="28"/>
      <c r="J232" s="28" t="n">
        <v>5</v>
      </c>
      <c r="K232" s="21" t="n">
        <v>2017</v>
      </c>
      <c r="L232" s="21" t="n">
        <v>2017</v>
      </c>
      <c r="M232" s="21" t="n">
        <v>3</v>
      </c>
      <c r="N232" s="25" t="n">
        <f aca="false">O232+P232</f>
        <v>15</v>
      </c>
      <c r="O232" s="21"/>
      <c r="P232" s="21" t="n">
        <v>15</v>
      </c>
      <c r="Q232" s="35" t="s">
        <v>30</v>
      </c>
      <c r="R232" s="8"/>
    </row>
    <row r="233" customFormat="false" ht="24" hidden="false" customHeight="false" outlineLevel="0" collapsed="false">
      <c r="A233" s="21"/>
      <c r="B233" s="35" t="s">
        <v>384</v>
      </c>
      <c r="C233" s="35" t="s">
        <v>385</v>
      </c>
      <c r="D233" s="35" t="s">
        <v>28</v>
      </c>
      <c r="E233" s="35" t="s">
        <v>386</v>
      </c>
      <c r="F233" s="36" t="n">
        <f aca="false">SUM(G233:J233)</f>
        <v>2</v>
      </c>
      <c r="G233" s="28"/>
      <c r="H233" s="28" t="n">
        <v>2</v>
      </c>
      <c r="I233" s="28"/>
      <c r="J233" s="28"/>
      <c r="K233" s="108" t="s">
        <v>387</v>
      </c>
      <c r="L233" s="108" t="s">
        <v>388</v>
      </c>
      <c r="M233" s="21" t="n">
        <v>15</v>
      </c>
      <c r="N233" s="25" t="n">
        <f aca="false">O233+P233</f>
        <v>30</v>
      </c>
      <c r="O233" s="21"/>
      <c r="P233" s="21" t="n">
        <v>30</v>
      </c>
      <c r="Q233" s="35" t="s">
        <v>30</v>
      </c>
      <c r="R233" s="8"/>
    </row>
    <row r="234" customFormat="false" ht="15.6" hidden="false" customHeight="false" outlineLevel="0" collapsed="false">
      <c r="A234" s="21"/>
      <c r="B234" s="35" t="s">
        <v>389</v>
      </c>
      <c r="C234" s="21"/>
      <c r="D234" s="21"/>
      <c r="E234" s="21"/>
      <c r="F234" s="36" t="n">
        <f aca="false">SUM(G234:J234)</f>
        <v>4</v>
      </c>
      <c r="G234" s="28" t="n">
        <f aca="false">SUM(G235:G236)</f>
        <v>0</v>
      </c>
      <c r="H234" s="28" t="n">
        <f aca="false">SUM(H235:H236)</f>
        <v>2</v>
      </c>
      <c r="I234" s="28" t="n">
        <f aca="false">SUM(I235:I236)</f>
        <v>0</v>
      </c>
      <c r="J234" s="28" t="n">
        <f aca="false">SUM(J235:J236)</f>
        <v>2</v>
      </c>
      <c r="K234" s="21" t="n">
        <f aca="false">SUM(K235:K236)</f>
        <v>0</v>
      </c>
      <c r="L234" s="21" t="n">
        <f aca="false">SUM(L235:L236)</f>
        <v>0</v>
      </c>
      <c r="M234" s="21"/>
      <c r="N234" s="21" t="n">
        <f aca="false">SUM(N235:N236)</f>
        <v>36</v>
      </c>
      <c r="O234" s="21" t="n">
        <f aca="false">SUM(O235:O236)</f>
        <v>0</v>
      </c>
      <c r="P234" s="21" t="n">
        <f aca="false">SUM(P235:P236)</f>
        <v>36</v>
      </c>
      <c r="Q234" s="21"/>
      <c r="R234" s="8"/>
    </row>
    <row r="235" customFormat="false" ht="36" hidden="false" customHeight="false" outlineLevel="0" collapsed="false">
      <c r="A235" s="21"/>
      <c r="B235" s="21"/>
      <c r="C235" s="35" t="s">
        <v>390</v>
      </c>
      <c r="D235" s="35" t="s">
        <v>391</v>
      </c>
      <c r="E235" s="35" t="s">
        <v>392</v>
      </c>
      <c r="F235" s="36" t="n">
        <f aca="false">SUM(G235:J235)</f>
        <v>2</v>
      </c>
      <c r="G235" s="28"/>
      <c r="H235" s="28"/>
      <c r="I235" s="28"/>
      <c r="J235" s="28" t="n">
        <v>2</v>
      </c>
      <c r="K235" s="21" t="s">
        <v>297</v>
      </c>
      <c r="L235" s="21" t="s">
        <v>297</v>
      </c>
      <c r="M235" s="21" t="n">
        <v>3</v>
      </c>
      <c r="N235" s="25" t="n">
        <f aca="false">O235+P235</f>
        <v>6</v>
      </c>
      <c r="O235" s="21"/>
      <c r="P235" s="21" t="n">
        <v>6</v>
      </c>
      <c r="Q235" s="35" t="s">
        <v>30</v>
      </c>
      <c r="R235" s="8"/>
    </row>
    <row r="236" customFormat="false" ht="24" hidden="false" customHeight="false" outlineLevel="0" collapsed="false">
      <c r="A236" s="21"/>
      <c r="B236" s="21"/>
      <c r="C236" s="35" t="s">
        <v>393</v>
      </c>
      <c r="D236" s="35" t="s">
        <v>28</v>
      </c>
      <c r="E236" s="35" t="s">
        <v>394</v>
      </c>
      <c r="F236" s="36" t="n">
        <f aca="false">SUM(G236:J236)</f>
        <v>2</v>
      </c>
      <c r="G236" s="28"/>
      <c r="H236" s="28" t="n">
        <v>2</v>
      </c>
      <c r="I236" s="28"/>
      <c r="J236" s="28"/>
      <c r="K236" s="21" t="s">
        <v>297</v>
      </c>
      <c r="L236" s="21" t="s">
        <v>297</v>
      </c>
      <c r="M236" s="21" t="n">
        <v>15</v>
      </c>
      <c r="N236" s="25" t="n">
        <f aca="false">O236+P236</f>
        <v>30</v>
      </c>
      <c r="O236" s="21"/>
      <c r="P236" s="21" t="n">
        <v>30</v>
      </c>
      <c r="Q236" s="35" t="s">
        <v>30</v>
      </c>
      <c r="R236" s="8"/>
    </row>
    <row r="237" customFormat="false" ht="15.6" hidden="false" customHeight="false" outlineLevel="0" collapsed="false">
      <c r="A237" s="21"/>
      <c r="B237" s="35" t="s">
        <v>395</v>
      </c>
      <c r="C237" s="35" t="s">
        <v>12</v>
      </c>
      <c r="D237" s="21"/>
      <c r="E237" s="21"/>
      <c r="F237" s="36" t="n">
        <f aca="false">SUM(G237:J237)</f>
        <v>0</v>
      </c>
      <c r="G237" s="28"/>
      <c r="H237" s="28"/>
      <c r="I237" s="28"/>
      <c r="J237" s="28"/>
      <c r="K237" s="21"/>
      <c r="L237" s="21"/>
      <c r="M237" s="21"/>
      <c r="N237" s="25" t="n">
        <f aca="false">O237+P237</f>
        <v>41</v>
      </c>
      <c r="O237" s="21" t="n">
        <v>41</v>
      </c>
      <c r="P237" s="21"/>
      <c r="Q237" s="21"/>
      <c r="R237" s="8"/>
    </row>
    <row r="238" customFormat="false" ht="15.6" hidden="false" customHeight="false" outlineLevel="0" collapsed="false">
      <c r="A238" s="21"/>
      <c r="B238" s="35" t="s">
        <v>396</v>
      </c>
      <c r="C238" s="21"/>
      <c r="D238" s="21"/>
      <c r="E238" s="21"/>
      <c r="F238" s="36" t="n">
        <f aca="false">SUM(G238:J238)</f>
        <v>2.6</v>
      </c>
      <c r="G238" s="28" t="n">
        <f aca="false">SUM(G239:G240)</f>
        <v>0</v>
      </c>
      <c r="H238" s="28" t="n">
        <f aca="false">SUM(H239:H240)</f>
        <v>2.6</v>
      </c>
      <c r="I238" s="28" t="n">
        <f aca="false">SUM(I239:I240)</f>
        <v>0</v>
      </c>
      <c r="J238" s="28" t="n">
        <f aca="false">SUM(J239:J240)</f>
        <v>0</v>
      </c>
      <c r="K238" s="21"/>
      <c r="L238" s="21"/>
      <c r="M238" s="21"/>
      <c r="N238" s="21" t="n">
        <f aca="false">SUM(N239:N240)</f>
        <v>40</v>
      </c>
      <c r="O238" s="21" t="n">
        <f aca="false">SUM(O239:O240)</f>
        <v>0</v>
      </c>
      <c r="P238" s="21" t="n">
        <f aca="false">SUM(P239:P240)</f>
        <v>40</v>
      </c>
      <c r="Q238" s="21"/>
      <c r="R238" s="8"/>
    </row>
    <row r="239" customFormat="false" ht="38.25" hidden="false" customHeight="true" outlineLevel="0" collapsed="false">
      <c r="A239" s="21"/>
      <c r="B239" s="21"/>
      <c r="C239" s="35" t="s">
        <v>397</v>
      </c>
      <c r="D239" s="35" t="s">
        <v>28</v>
      </c>
      <c r="E239" s="35" t="s">
        <v>398</v>
      </c>
      <c r="F239" s="36" t="n">
        <f aca="false">SUM(G239:J239)</f>
        <v>1.3</v>
      </c>
      <c r="G239" s="28"/>
      <c r="H239" s="28" t="n">
        <v>1.3</v>
      </c>
      <c r="I239" s="28"/>
      <c r="J239" s="28"/>
      <c r="K239" s="21" t="n">
        <v>2017</v>
      </c>
      <c r="L239" s="21" t="n">
        <v>2017</v>
      </c>
      <c r="M239" s="21" t="n">
        <v>15</v>
      </c>
      <c r="N239" s="25" t="n">
        <f aca="false">O239+P239</f>
        <v>20</v>
      </c>
      <c r="O239" s="21"/>
      <c r="P239" s="21" t="n">
        <v>20</v>
      </c>
      <c r="Q239" s="35" t="s">
        <v>30</v>
      </c>
      <c r="R239" s="8"/>
    </row>
    <row r="240" customFormat="false" ht="29.25" hidden="false" customHeight="true" outlineLevel="0" collapsed="false">
      <c r="A240" s="21"/>
      <c r="B240" s="21"/>
      <c r="C240" s="35" t="s">
        <v>399</v>
      </c>
      <c r="D240" s="35" t="s">
        <v>28</v>
      </c>
      <c r="E240" s="35" t="s">
        <v>400</v>
      </c>
      <c r="F240" s="36" t="n">
        <f aca="false">SUM(G240:J240)</f>
        <v>1.3</v>
      </c>
      <c r="G240" s="28"/>
      <c r="H240" s="28" t="n">
        <v>1.3</v>
      </c>
      <c r="I240" s="28"/>
      <c r="J240" s="28"/>
      <c r="K240" s="21" t="n">
        <v>2017</v>
      </c>
      <c r="L240" s="21" t="n">
        <v>2017</v>
      </c>
      <c r="M240" s="21" t="n">
        <v>15</v>
      </c>
      <c r="N240" s="25" t="n">
        <f aca="false">O240+P240</f>
        <v>20</v>
      </c>
      <c r="O240" s="21"/>
      <c r="P240" s="21" t="n">
        <v>20</v>
      </c>
      <c r="Q240" s="35" t="s">
        <v>30</v>
      </c>
      <c r="R240" s="8"/>
    </row>
    <row r="241" customFormat="false" ht="15.6" hidden="false" customHeight="false" outlineLevel="0" collapsed="false">
      <c r="A241" s="21"/>
      <c r="B241" s="35" t="s">
        <v>401</v>
      </c>
      <c r="C241" s="81" t="s">
        <v>402</v>
      </c>
      <c r="D241" s="35" t="s">
        <v>28</v>
      </c>
      <c r="E241" s="35" t="s">
        <v>403</v>
      </c>
      <c r="F241" s="36" t="n">
        <f aca="false">SUM(G241:J241)</f>
        <v>3</v>
      </c>
      <c r="G241" s="28"/>
      <c r="H241" s="28" t="n">
        <v>3</v>
      </c>
      <c r="I241" s="28"/>
      <c r="J241" s="28"/>
      <c r="K241" s="108" t="s">
        <v>372</v>
      </c>
      <c r="L241" s="108" t="s">
        <v>372</v>
      </c>
      <c r="M241" s="21" t="n">
        <v>15</v>
      </c>
      <c r="N241" s="25" t="n">
        <f aca="false">O241+P241</f>
        <v>45</v>
      </c>
      <c r="O241" s="21"/>
      <c r="P241" s="21" t="n">
        <v>45</v>
      </c>
      <c r="Q241" s="35" t="s">
        <v>30</v>
      </c>
      <c r="R241" s="8"/>
    </row>
    <row r="242" customFormat="false" ht="15.6" hidden="false" customHeight="false" outlineLevel="0" collapsed="false">
      <c r="A242" s="21"/>
      <c r="B242" s="35" t="s">
        <v>404</v>
      </c>
      <c r="C242" s="35" t="s">
        <v>12</v>
      </c>
      <c r="D242" s="21"/>
      <c r="E242" s="21"/>
      <c r="F242" s="36" t="n">
        <f aca="false">SUM(G242:J242)</f>
        <v>0</v>
      </c>
      <c r="G242" s="28"/>
      <c r="H242" s="28"/>
      <c r="I242" s="28"/>
      <c r="J242" s="28"/>
      <c r="K242" s="21"/>
      <c r="L242" s="21"/>
      <c r="M242" s="21"/>
      <c r="N242" s="25" t="n">
        <f aca="false">O242+P242</f>
        <v>43</v>
      </c>
      <c r="O242" s="21" t="n">
        <v>43</v>
      </c>
      <c r="P242" s="21"/>
      <c r="Q242" s="21"/>
      <c r="R242" s="8"/>
    </row>
    <row r="243" customFormat="false" ht="15.6" hidden="false" customHeight="false" outlineLevel="0" collapsed="false">
      <c r="A243" s="21"/>
      <c r="B243" s="35" t="s">
        <v>405</v>
      </c>
      <c r="C243" s="35" t="s">
        <v>12</v>
      </c>
      <c r="D243" s="21"/>
      <c r="E243" s="21"/>
      <c r="F243" s="36" t="n">
        <f aca="false">SUM(G243:J243)</f>
        <v>0</v>
      </c>
      <c r="G243" s="28"/>
      <c r="H243" s="28"/>
      <c r="I243" s="28"/>
      <c r="J243" s="28"/>
      <c r="K243" s="21"/>
      <c r="L243" s="21"/>
      <c r="M243" s="21"/>
      <c r="N243" s="25" t="n">
        <f aca="false">O243+P243</f>
        <v>25</v>
      </c>
      <c r="O243" s="21" t="n">
        <v>25</v>
      </c>
      <c r="P243" s="21"/>
      <c r="Q243" s="21"/>
      <c r="R243" s="8"/>
    </row>
    <row r="244" customFormat="false" ht="15.6" hidden="false" customHeight="false" outlineLevel="0" collapsed="false">
      <c r="A244" s="21"/>
      <c r="B244" s="35" t="s">
        <v>406</v>
      </c>
      <c r="C244" s="35" t="s">
        <v>12</v>
      </c>
      <c r="D244" s="21"/>
      <c r="E244" s="21"/>
      <c r="F244" s="36" t="n">
        <f aca="false">SUM(G244:J244)</f>
        <v>0</v>
      </c>
      <c r="G244" s="28"/>
      <c r="H244" s="28"/>
      <c r="I244" s="28"/>
      <c r="J244" s="28"/>
      <c r="K244" s="21"/>
      <c r="L244" s="21"/>
      <c r="M244" s="21"/>
      <c r="N244" s="25" t="n">
        <f aca="false">O244+P244</f>
        <v>22</v>
      </c>
      <c r="O244" s="21" t="n">
        <v>22</v>
      </c>
      <c r="P244" s="21"/>
      <c r="Q244" s="21"/>
      <c r="R244" s="8"/>
    </row>
    <row r="245" s="33" customFormat="true" ht="15.6" hidden="false" customHeight="false" outlineLevel="0" collapsed="false">
      <c r="A245" s="29" t="s">
        <v>407</v>
      </c>
      <c r="B245" s="41" t="s">
        <v>408</v>
      </c>
      <c r="C245" s="41"/>
      <c r="D245" s="30"/>
      <c r="E245" s="30"/>
      <c r="F245" s="65" t="n">
        <f aca="false">SUM(G245:J245)</f>
        <v>6</v>
      </c>
      <c r="G245" s="31" t="n">
        <f aca="false">G246+G250</f>
        <v>0</v>
      </c>
      <c r="H245" s="31" t="n">
        <f aca="false">H246+H250</f>
        <v>2</v>
      </c>
      <c r="I245" s="31" t="n">
        <f aca="false">I246+I250</f>
        <v>0</v>
      </c>
      <c r="J245" s="31" t="n">
        <f aca="false">J246+J250</f>
        <v>4</v>
      </c>
      <c r="K245" s="31" t="n">
        <f aca="false">K246+K250</f>
        <v>0</v>
      </c>
      <c r="L245" s="31" t="n">
        <f aca="false">L246+L250</f>
        <v>0</v>
      </c>
      <c r="M245" s="31" t="n">
        <f aca="false">M246+M250</f>
        <v>0</v>
      </c>
      <c r="N245" s="31" t="n">
        <f aca="false">N246+N250</f>
        <v>226</v>
      </c>
      <c r="O245" s="31" t="n">
        <f aca="false">O246+O250</f>
        <v>184</v>
      </c>
      <c r="P245" s="31" t="n">
        <f aca="false">P246+P250</f>
        <v>42</v>
      </c>
      <c r="Q245" s="30"/>
      <c r="R245" s="32"/>
    </row>
    <row r="246" customFormat="false" ht="24" hidden="false" customHeight="false" outlineLevel="0" collapsed="false">
      <c r="A246" s="27"/>
      <c r="B246" s="34" t="s">
        <v>25</v>
      </c>
      <c r="C246" s="34"/>
      <c r="D246" s="21"/>
      <c r="E246" s="21"/>
      <c r="F246" s="36" t="n">
        <f aca="false">SUM(G246:J246)</f>
        <v>4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J247</f>
        <v>4</v>
      </c>
      <c r="K246" s="109" t="n">
        <f aca="false">K247</f>
        <v>0</v>
      </c>
      <c r="L246" s="109" t="n">
        <f aca="false">L247</f>
        <v>0</v>
      </c>
      <c r="M246" s="109" t="n">
        <f aca="false">M247</f>
        <v>0</v>
      </c>
      <c r="N246" s="109" t="n">
        <f aca="false">N247</f>
        <v>12</v>
      </c>
      <c r="O246" s="109" t="n">
        <f aca="false">O247</f>
        <v>0</v>
      </c>
      <c r="P246" s="109" t="n">
        <f aca="false">P247</f>
        <v>12</v>
      </c>
      <c r="Q246" s="21"/>
      <c r="R246" s="8"/>
    </row>
    <row r="247" customFormat="false" ht="15.6" hidden="false" customHeight="false" outlineLevel="0" collapsed="false">
      <c r="A247" s="27"/>
      <c r="B247" s="38" t="s">
        <v>409</v>
      </c>
      <c r="C247" s="38"/>
      <c r="D247" s="21"/>
      <c r="E247" s="21"/>
      <c r="F247" s="36" t="n">
        <f aca="false">SUM(G247:J247)</f>
        <v>4</v>
      </c>
      <c r="G247" s="28" t="n">
        <f aca="false">SUM(G248:G249)</f>
        <v>0</v>
      </c>
      <c r="H247" s="28" t="n">
        <f aca="false">SUM(H248:H249)</f>
        <v>0</v>
      </c>
      <c r="I247" s="28" t="n">
        <f aca="false">SUM(I248:I249)</f>
        <v>0</v>
      </c>
      <c r="J247" s="28" t="n">
        <f aca="false">SUM(J248:J249)</f>
        <v>4</v>
      </c>
      <c r="K247" s="109"/>
      <c r="L247" s="109"/>
      <c r="M247" s="109"/>
      <c r="N247" s="109" t="n">
        <f aca="false">SUM(N248:N249)</f>
        <v>12</v>
      </c>
      <c r="O247" s="109" t="n">
        <f aca="false">SUM(O248:O249)</f>
        <v>0</v>
      </c>
      <c r="P247" s="109" t="n">
        <f aca="false">SUM(P248:P249)</f>
        <v>12</v>
      </c>
      <c r="Q247" s="21"/>
      <c r="R247" s="8"/>
    </row>
    <row r="248" customFormat="false" ht="24" hidden="false" customHeight="false" outlineLevel="0" collapsed="false">
      <c r="A248" s="27"/>
      <c r="B248" s="38"/>
      <c r="C248" s="81" t="s">
        <v>410</v>
      </c>
      <c r="D248" s="83" t="s">
        <v>28</v>
      </c>
      <c r="E248" s="83" t="s">
        <v>411</v>
      </c>
      <c r="F248" s="36" t="n">
        <f aca="false">SUM(G248:J248)</f>
        <v>2</v>
      </c>
      <c r="G248" s="24"/>
      <c r="H248" s="24"/>
      <c r="I248" s="24"/>
      <c r="J248" s="24" t="n">
        <v>2</v>
      </c>
      <c r="K248" s="78" t="n">
        <v>2016</v>
      </c>
      <c r="L248" s="78" t="n">
        <v>2017</v>
      </c>
      <c r="M248" s="78" t="n">
        <v>3</v>
      </c>
      <c r="N248" s="25" t="n">
        <f aca="false">O248+P248</f>
        <v>6</v>
      </c>
      <c r="O248" s="84"/>
      <c r="P248" s="84" t="n">
        <v>6</v>
      </c>
      <c r="Q248" s="107" t="s">
        <v>41</v>
      </c>
      <c r="R248" s="8"/>
    </row>
    <row r="249" customFormat="false" ht="24" hidden="false" customHeight="false" outlineLevel="0" collapsed="false">
      <c r="A249" s="27"/>
      <c r="B249" s="38"/>
      <c r="C249" s="81" t="s">
        <v>412</v>
      </c>
      <c r="D249" s="83" t="s">
        <v>28</v>
      </c>
      <c r="E249" s="83" t="s">
        <v>413</v>
      </c>
      <c r="F249" s="36" t="n">
        <f aca="false">SUM(G249:J249)</f>
        <v>2</v>
      </c>
      <c r="G249" s="24"/>
      <c r="H249" s="24"/>
      <c r="I249" s="24"/>
      <c r="J249" s="24" t="n">
        <v>2</v>
      </c>
      <c r="K249" s="78" t="n">
        <v>2016</v>
      </c>
      <c r="L249" s="78" t="n">
        <v>2017</v>
      </c>
      <c r="M249" s="78" t="n">
        <v>3</v>
      </c>
      <c r="N249" s="25" t="n">
        <f aca="false">O249+P249</f>
        <v>6</v>
      </c>
      <c r="O249" s="84"/>
      <c r="P249" s="84" t="n">
        <v>6</v>
      </c>
      <c r="Q249" s="107" t="s">
        <v>41</v>
      </c>
      <c r="R249" s="8"/>
    </row>
    <row r="250" customFormat="false" ht="24" hidden="false" customHeight="false" outlineLevel="0" collapsed="false">
      <c r="A250" s="27"/>
      <c r="B250" s="34" t="s">
        <v>37</v>
      </c>
      <c r="C250" s="34"/>
      <c r="D250" s="21"/>
      <c r="E250" s="21"/>
      <c r="F250" s="28" t="n">
        <f aca="false">SUM(F251:F254)</f>
        <v>2</v>
      </c>
      <c r="G250" s="28" t="n">
        <f aca="false">SUM(G251:G254)</f>
        <v>0</v>
      </c>
      <c r="H250" s="28" t="n">
        <f aca="false">SUM(H251:H254)</f>
        <v>2</v>
      </c>
      <c r="I250" s="28" t="n">
        <f aca="false">SUM(I251:I254)</f>
        <v>0</v>
      </c>
      <c r="J250" s="28" t="n">
        <f aca="false">SUM(J251:J254)</f>
        <v>0</v>
      </c>
      <c r="K250" s="21"/>
      <c r="L250" s="21"/>
      <c r="M250" s="21"/>
      <c r="N250" s="21" t="n">
        <f aca="false">SUM(N251:N254)</f>
        <v>214</v>
      </c>
      <c r="O250" s="21" t="n">
        <f aca="false">SUM(O251:O254)</f>
        <v>184</v>
      </c>
      <c r="P250" s="21" t="n">
        <f aca="false">SUM(P251:P254)</f>
        <v>30</v>
      </c>
      <c r="Q250" s="21"/>
      <c r="R250" s="8"/>
    </row>
    <row r="251" customFormat="false" ht="15.6" hidden="false" customHeight="false" outlineLevel="0" collapsed="false">
      <c r="A251" s="27"/>
      <c r="B251" s="35" t="s">
        <v>414</v>
      </c>
      <c r="C251" s="35" t="s">
        <v>12</v>
      </c>
      <c r="D251" s="21"/>
      <c r="E251" s="21"/>
      <c r="F251" s="36" t="n">
        <f aca="false">SUM(G251:J251)</f>
        <v>0</v>
      </c>
      <c r="G251" s="28"/>
      <c r="H251" s="28"/>
      <c r="I251" s="28"/>
      <c r="J251" s="28"/>
      <c r="K251" s="21"/>
      <c r="L251" s="21"/>
      <c r="M251" s="21"/>
      <c r="N251" s="25" t="n">
        <f aca="false">O251+P251</f>
        <v>62</v>
      </c>
      <c r="O251" s="21" t="n">
        <v>62</v>
      </c>
      <c r="P251" s="21"/>
      <c r="Q251" s="21"/>
      <c r="R251" s="8"/>
    </row>
    <row r="252" customFormat="false" ht="24" hidden="false" customHeight="false" outlineLevel="0" collapsed="false">
      <c r="A252" s="21"/>
      <c r="B252" s="35" t="s">
        <v>415</v>
      </c>
      <c r="C252" s="35" t="s">
        <v>416</v>
      </c>
      <c r="D252" s="35" t="s">
        <v>28</v>
      </c>
      <c r="E252" s="35" t="s">
        <v>417</v>
      </c>
      <c r="F252" s="36" t="n">
        <f aca="false">SUM(G252:J252)</f>
        <v>2</v>
      </c>
      <c r="G252" s="28"/>
      <c r="H252" s="28" t="n">
        <v>2</v>
      </c>
      <c r="I252" s="28"/>
      <c r="J252" s="28"/>
      <c r="K252" s="21" t="n">
        <v>2017</v>
      </c>
      <c r="L252" s="37" t="n">
        <v>2017</v>
      </c>
      <c r="M252" s="21" t="n">
        <v>15</v>
      </c>
      <c r="N252" s="25" t="n">
        <f aca="false">O252+P252</f>
        <v>30</v>
      </c>
      <c r="O252" s="21"/>
      <c r="P252" s="21" t="n">
        <v>30</v>
      </c>
      <c r="Q252" s="21"/>
      <c r="R252" s="8"/>
    </row>
    <row r="253" customFormat="false" ht="15.6" hidden="false" customHeight="false" outlineLevel="0" collapsed="false">
      <c r="A253" s="21"/>
      <c r="B253" s="35" t="s">
        <v>418</v>
      </c>
      <c r="C253" s="35" t="s">
        <v>12</v>
      </c>
      <c r="D253" s="21"/>
      <c r="E253" s="21"/>
      <c r="F253" s="36" t="n">
        <f aca="false">SUM(G253:J253)</f>
        <v>0</v>
      </c>
      <c r="G253" s="28"/>
      <c r="H253" s="28"/>
      <c r="I253" s="28"/>
      <c r="J253" s="28"/>
      <c r="K253" s="21"/>
      <c r="L253" s="21"/>
      <c r="M253" s="21"/>
      <c r="N253" s="25" t="n">
        <f aca="false">O253+P253</f>
        <v>34</v>
      </c>
      <c r="O253" s="21" t="n">
        <v>34</v>
      </c>
      <c r="P253" s="21"/>
      <c r="Q253" s="21"/>
      <c r="R253" s="8"/>
    </row>
    <row r="254" customFormat="false" ht="15.6" hidden="false" customHeight="false" outlineLevel="0" collapsed="false">
      <c r="A254" s="21"/>
      <c r="B254" s="35" t="s">
        <v>419</v>
      </c>
      <c r="C254" s="35" t="s">
        <v>12</v>
      </c>
      <c r="D254" s="21"/>
      <c r="E254" s="21"/>
      <c r="F254" s="36" t="n">
        <f aca="false">SUM(G254:J254)</f>
        <v>0</v>
      </c>
      <c r="G254" s="28"/>
      <c r="H254" s="28"/>
      <c r="I254" s="28"/>
      <c r="J254" s="28"/>
      <c r="K254" s="21"/>
      <c r="L254" s="21"/>
      <c r="M254" s="21"/>
      <c r="N254" s="25" t="n">
        <f aca="false">O254+P254</f>
        <v>88</v>
      </c>
      <c r="O254" s="21" t="n">
        <v>88</v>
      </c>
      <c r="P254" s="21"/>
      <c r="Q254" s="21"/>
      <c r="R254" s="8"/>
    </row>
    <row r="255" s="33" customFormat="true" ht="15.6" hidden="false" customHeight="false" outlineLevel="0" collapsed="false">
      <c r="A255" s="29" t="s">
        <v>420</v>
      </c>
      <c r="B255" s="41" t="s">
        <v>421</v>
      </c>
      <c r="C255" s="41"/>
      <c r="D255" s="30"/>
      <c r="E255" s="30"/>
      <c r="F255" s="65" t="n">
        <f aca="false">SUM(G255:J255)</f>
        <v>4</v>
      </c>
      <c r="G255" s="31" t="n">
        <f aca="false">G256</f>
        <v>0</v>
      </c>
      <c r="H255" s="31" t="n">
        <f aca="false">H256</f>
        <v>4</v>
      </c>
      <c r="I255" s="31" t="n">
        <f aca="false">I256</f>
        <v>0</v>
      </c>
      <c r="J255" s="31" t="n">
        <f aca="false">J256</f>
        <v>0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+N261</f>
        <v>748</v>
      </c>
      <c r="O255" s="30" t="n">
        <f aca="false">O256+O261</f>
        <v>688</v>
      </c>
      <c r="P255" s="30" t="n">
        <f aca="false">P256+P261</f>
        <v>60</v>
      </c>
      <c r="Q255" s="30"/>
      <c r="R255" s="32"/>
    </row>
    <row r="256" customFormat="false" ht="24" hidden="false" customHeight="false" outlineLevel="0" collapsed="false">
      <c r="A256" s="27"/>
      <c r="B256" s="34" t="s">
        <v>25</v>
      </c>
      <c r="C256" s="34"/>
      <c r="D256" s="21"/>
      <c r="E256" s="21"/>
      <c r="F256" s="36" t="n">
        <f aca="false">SUM(G256:J256)</f>
        <v>4</v>
      </c>
      <c r="G256" s="28" t="n">
        <f aca="false">G257</f>
        <v>0</v>
      </c>
      <c r="H256" s="28" t="n">
        <f aca="false">H257</f>
        <v>4</v>
      </c>
      <c r="I256" s="28" t="n">
        <f aca="false">I257</f>
        <v>0</v>
      </c>
      <c r="J256" s="28" t="n">
        <f aca="false">J257</f>
        <v>0</v>
      </c>
      <c r="K256" s="21" t="n">
        <f aca="false">K257</f>
        <v>0</v>
      </c>
      <c r="L256" s="21" t="n">
        <f aca="false">L257</f>
        <v>0</v>
      </c>
      <c r="M256" s="21" t="n">
        <f aca="false">M257</f>
        <v>0</v>
      </c>
      <c r="N256" s="21" t="n">
        <f aca="false">N257+N260</f>
        <v>80</v>
      </c>
      <c r="O256" s="21" t="n">
        <f aca="false">O257+O260</f>
        <v>20</v>
      </c>
      <c r="P256" s="21" t="n">
        <f aca="false">P257+P260</f>
        <v>60</v>
      </c>
      <c r="Q256" s="21"/>
      <c r="R256" s="8"/>
    </row>
    <row r="257" customFormat="false" ht="15.6" hidden="false" customHeight="false" outlineLevel="0" collapsed="false">
      <c r="A257" s="27"/>
      <c r="B257" s="35" t="s">
        <v>100</v>
      </c>
      <c r="C257" s="21"/>
      <c r="D257" s="21"/>
      <c r="E257" s="21"/>
      <c r="F257" s="36" t="n">
        <f aca="false">SUM(G257:J257)</f>
        <v>4</v>
      </c>
      <c r="G257" s="28" t="n">
        <f aca="false">SUM(G258:G259)</f>
        <v>0</v>
      </c>
      <c r="H257" s="28" t="n">
        <f aca="false">SUM(H258:H259)</f>
        <v>4</v>
      </c>
      <c r="I257" s="28" t="n">
        <f aca="false">SUM(I258:I259)</f>
        <v>0</v>
      </c>
      <c r="J257" s="28" t="n">
        <f aca="false">SUM(J258:J259)</f>
        <v>0</v>
      </c>
      <c r="K257" s="21"/>
      <c r="L257" s="21"/>
      <c r="M257" s="21"/>
      <c r="N257" s="21" t="n">
        <f aca="false">SUM(N258:N259)</f>
        <v>60</v>
      </c>
      <c r="O257" s="21" t="n">
        <f aca="false">SUM(O258:O259)</f>
        <v>0</v>
      </c>
      <c r="P257" s="21" t="n">
        <f aca="false">SUM(P258:P259)</f>
        <v>60</v>
      </c>
      <c r="Q257" s="21"/>
      <c r="R257" s="8"/>
    </row>
    <row r="258" customFormat="false" ht="24" hidden="false" customHeight="false" outlineLevel="0" collapsed="false">
      <c r="A258" s="27"/>
      <c r="B258" s="21"/>
      <c r="C258" s="35" t="s">
        <v>422</v>
      </c>
      <c r="D258" s="35" t="s">
        <v>28</v>
      </c>
      <c r="E258" s="35" t="s">
        <v>423</v>
      </c>
      <c r="F258" s="36" t="n">
        <f aca="false">SUM(G258:J258)</f>
        <v>2</v>
      </c>
      <c r="G258" s="28"/>
      <c r="H258" s="28" t="n">
        <v>2</v>
      </c>
      <c r="I258" s="28"/>
      <c r="J258" s="28"/>
      <c r="K258" s="38" t="n">
        <v>2017</v>
      </c>
      <c r="L258" s="38" t="n">
        <v>2017</v>
      </c>
      <c r="M258" s="38" t="n">
        <v>15</v>
      </c>
      <c r="N258" s="25" t="n">
        <f aca="false">O258+P258</f>
        <v>30</v>
      </c>
      <c r="O258" s="38"/>
      <c r="P258" s="38" t="n">
        <v>30</v>
      </c>
      <c r="Q258" s="38" t="s">
        <v>30</v>
      </c>
      <c r="R258" s="8"/>
    </row>
    <row r="259" customFormat="false" ht="36" hidden="false" customHeight="false" outlineLevel="0" collapsed="false">
      <c r="A259" s="27"/>
      <c r="B259" s="21"/>
      <c r="C259" s="35" t="s">
        <v>424</v>
      </c>
      <c r="D259" s="35" t="s">
        <v>28</v>
      </c>
      <c r="E259" s="83" t="s">
        <v>425</v>
      </c>
      <c r="F259" s="36" t="n">
        <f aca="false">SUM(G259:J259)</f>
        <v>2</v>
      </c>
      <c r="G259" s="28"/>
      <c r="H259" s="28" t="n">
        <v>2</v>
      </c>
      <c r="I259" s="28"/>
      <c r="J259" s="28"/>
      <c r="K259" s="21" t="n">
        <v>2017</v>
      </c>
      <c r="L259" s="21" t="n">
        <v>2017</v>
      </c>
      <c r="M259" s="21" t="n">
        <v>15</v>
      </c>
      <c r="N259" s="25" t="n">
        <f aca="false">O259+P259</f>
        <v>30</v>
      </c>
      <c r="O259" s="21"/>
      <c r="P259" s="21" t="n">
        <v>30</v>
      </c>
      <c r="Q259" s="35" t="s">
        <v>30</v>
      </c>
      <c r="R259" s="8"/>
    </row>
    <row r="260" customFormat="false" ht="15.6" hidden="false" customHeight="false" outlineLevel="0" collapsed="false">
      <c r="A260" s="27"/>
      <c r="B260" s="38" t="s">
        <v>426</v>
      </c>
      <c r="C260" s="38" t="s">
        <v>12</v>
      </c>
      <c r="D260" s="21"/>
      <c r="E260" s="21"/>
      <c r="F260" s="36" t="n">
        <f aca="false">SUM(G260:J260)</f>
        <v>0</v>
      </c>
      <c r="G260" s="28"/>
      <c r="H260" s="28"/>
      <c r="I260" s="28"/>
      <c r="J260" s="28"/>
      <c r="K260" s="21"/>
      <c r="L260" s="21"/>
      <c r="M260" s="21"/>
      <c r="N260" s="25" t="n">
        <f aca="false">O260+P260</f>
        <v>20</v>
      </c>
      <c r="O260" s="21" t="n">
        <v>20</v>
      </c>
      <c r="P260" s="21"/>
      <c r="Q260" s="21"/>
      <c r="R260" s="8"/>
    </row>
    <row r="261" customFormat="false" ht="24" hidden="false" customHeight="false" outlineLevel="0" collapsed="false">
      <c r="A261" s="27"/>
      <c r="B261" s="34" t="s">
        <v>37</v>
      </c>
      <c r="C261" s="34"/>
      <c r="D261" s="21"/>
      <c r="E261" s="21"/>
      <c r="F261" s="36" t="n">
        <f aca="false">SUM(G261:J261)</f>
        <v>0</v>
      </c>
      <c r="G261" s="28"/>
      <c r="H261" s="28"/>
      <c r="I261" s="28"/>
      <c r="J261" s="28"/>
      <c r="K261" s="21"/>
      <c r="L261" s="21"/>
      <c r="M261" s="21"/>
      <c r="N261" s="21" t="n">
        <f aca="false">SUM(N262:N273)</f>
        <v>668</v>
      </c>
      <c r="O261" s="21" t="n">
        <f aca="false">SUM(O262:O273)</f>
        <v>668</v>
      </c>
      <c r="P261" s="21" t="n">
        <f aca="false">SUM(P262:P273)</f>
        <v>0</v>
      </c>
      <c r="Q261" s="21"/>
      <c r="R261" s="8"/>
    </row>
    <row r="262" customFormat="false" ht="15.6" hidden="false" customHeight="false" outlineLevel="0" collapsed="false">
      <c r="A262" s="21"/>
      <c r="B262" s="35" t="s">
        <v>427</v>
      </c>
      <c r="C262" s="38" t="s">
        <v>12</v>
      </c>
      <c r="D262" s="21"/>
      <c r="E262" s="21"/>
      <c r="F262" s="36" t="n">
        <f aca="false">SUM(G262:J262)</f>
        <v>0</v>
      </c>
      <c r="G262" s="28"/>
      <c r="H262" s="28"/>
      <c r="I262" s="28"/>
      <c r="J262" s="28"/>
      <c r="K262" s="21"/>
      <c r="L262" s="21"/>
      <c r="M262" s="21"/>
      <c r="N262" s="25" t="n">
        <f aca="false">O262+P262</f>
        <v>113</v>
      </c>
      <c r="O262" s="21" t="n">
        <v>113</v>
      </c>
      <c r="P262" s="21"/>
      <c r="Q262" s="21"/>
      <c r="R262" s="8"/>
    </row>
    <row r="263" customFormat="false" ht="15.6" hidden="false" customHeight="false" outlineLevel="0" collapsed="false">
      <c r="A263" s="21"/>
      <c r="B263" s="35" t="s">
        <v>428</v>
      </c>
      <c r="C263" s="38" t="s">
        <v>12</v>
      </c>
      <c r="D263" s="21"/>
      <c r="E263" s="21"/>
      <c r="F263" s="36" t="n">
        <f aca="false">SUM(G263:J263)</f>
        <v>0</v>
      </c>
      <c r="G263" s="28"/>
      <c r="H263" s="28"/>
      <c r="I263" s="28"/>
      <c r="J263" s="28"/>
      <c r="K263" s="21"/>
      <c r="L263" s="21"/>
      <c r="M263" s="21"/>
      <c r="N263" s="25" t="n">
        <f aca="false">O263+P263</f>
        <v>52</v>
      </c>
      <c r="O263" s="21" t="n">
        <v>52</v>
      </c>
      <c r="P263" s="21"/>
      <c r="Q263" s="21"/>
      <c r="R263" s="8"/>
    </row>
    <row r="264" customFormat="false" ht="15.6" hidden="false" customHeight="false" outlineLevel="0" collapsed="false">
      <c r="A264" s="21"/>
      <c r="B264" s="35" t="s">
        <v>429</v>
      </c>
      <c r="C264" s="38" t="s">
        <v>12</v>
      </c>
      <c r="D264" s="21"/>
      <c r="E264" s="21"/>
      <c r="F264" s="36" t="n">
        <f aca="false">SUM(G264:J264)</f>
        <v>0</v>
      </c>
      <c r="G264" s="28"/>
      <c r="H264" s="28"/>
      <c r="I264" s="28"/>
      <c r="J264" s="28"/>
      <c r="K264" s="21"/>
      <c r="L264" s="21"/>
      <c r="M264" s="21"/>
      <c r="N264" s="25" t="n">
        <f aca="false">O264+P264</f>
        <v>112</v>
      </c>
      <c r="O264" s="21" t="n">
        <v>112</v>
      </c>
      <c r="P264" s="21"/>
      <c r="Q264" s="21"/>
      <c r="R264" s="8"/>
    </row>
    <row r="265" customFormat="false" ht="15.6" hidden="false" customHeight="false" outlineLevel="0" collapsed="false">
      <c r="A265" s="21"/>
      <c r="B265" s="35" t="s">
        <v>430</v>
      </c>
      <c r="C265" s="38" t="s">
        <v>12</v>
      </c>
      <c r="D265" s="21"/>
      <c r="E265" s="21"/>
      <c r="F265" s="36" t="n">
        <f aca="false">SUM(G265:J265)</f>
        <v>0</v>
      </c>
      <c r="G265" s="28"/>
      <c r="H265" s="28"/>
      <c r="I265" s="28"/>
      <c r="J265" s="28"/>
      <c r="K265" s="21"/>
      <c r="L265" s="21"/>
      <c r="M265" s="21"/>
      <c r="N265" s="25" t="n">
        <f aca="false">O265+P265</f>
        <v>40</v>
      </c>
      <c r="O265" s="21" t="n">
        <v>40</v>
      </c>
      <c r="P265" s="21"/>
      <c r="Q265" s="21"/>
      <c r="R265" s="8"/>
    </row>
    <row r="266" customFormat="false" ht="15.6" hidden="false" customHeight="false" outlineLevel="0" collapsed="false">
      <c r="A266" s="21"/>
      <c r="B266" s="35" t="s">
        <v>431</v>
      </c>
      <c r="C266" s="38" t="s">
        <v>12</v>
      </c>
      <c r="D266" s="21"/>
      <c r="E266" s="21"/>
      <c r="F266" s="36" t="n">
        <f aca="false">SUM(G266:J266)</f>
        <v>0</v>
      </c>
      <c r="G266" s="28"/>
      <c r="H266" s="28"/>
      <c r="I266" s="28"/>
      <c r="J266" s="28"/>
      <c r="K266" s="21"/>
      <c r="L266" s="21"/>
      <c r="M266" s="21"/>
      <c r="N266" s="25" t="n">
        <f aca="false">O266+P266</f>
        <v>56</v>
      </c>
      <c r="O266" s="21" t="n">
        <v>56</v>
      </c>
      <c r="P266" s="21"/>
      <c r="Q266" s="21"/>
      <c r="R266" s="8"/>
    </row>
    <row r="267" customFormat="false" ht="15.6" hidden="false" customHeight="false" outlineLevel="0" collapsed="false">
      <c r="A267" s="21"/>
      <c r="B267" s="35" t="s">
        <v>432</v>
      </c>
      <c r="C267" s="38" t="s">
        <v>12</v>
      </c>
      <c r="D267" s="21"/>
      <c r="E267" s="21"/>
      <c r="F267" s="36" t="n">
        <f aca="false">SUM(G267:J267)</f>
        <v>0</v>
      </c>
      <c r="G267" s="28"/>
      <c r="H267" s="28"/>
      <c r="I267" s="28"/>
      <c r="J267" s="28"/>
      <c r="K267" s="21"/>
      <c r="L267" s="21"/>
      <c r="M267" s="21"/>
      <c r="N267" s="25" t="n">
        <f aca="false">O267+P267</f>
        <v>42</v>
      </c>
      <c r="O267" s="21" t="n">
        <v>42</v>
      </c>
      <c r="P267" s="21"/>
      <c r="Q267" s="21"/>
      <c r="R267" s="8"/>
    </row>
    <row r="268" customFormat="false" ht="15.6" hidden="false" customHeight="false" outlineLevel="0" collapsed="false">
      <c r="A268" s="21"/>
      <c r="B268" s="35" t="s">
        <v>433</v>
      </c>
      <c r="C268" s="38" t="s">
        <v>12</v>
      </c>
      <c r="D268" s="21"/>
      <c r="E268" s="21"/>
      <c r="F268" s="36" t="n">
        <f aca="false">SUM(G268:J268)</f>
        <v>0</v>
      </c>
      <c r="G268" s="28"/>
      <c r="H268" s="28"/>
      <c r="I268" s="28"/>
      <c r="J268" s="28"/>
      <c r="K268" s="21"/>
      <c r="L268" s="21"/>
      <c r="M268" s="21"/>
      <c r="N268" s="25" t="n">
        <f aca="false">O268+P268</f>
        <v>28</v>
      </c>
      <c r="O268" s="21" t="n">
        <v>28</v>
      </c>
      <c r="P268" s="21"/>
      <c r="Q268" s="21"/>
      <c r="R268" s="8"/>
    </row>
    <row r="269" customFormat="false" ht="15.6" hidden="false" customHeight="false" outlineLevel="0" collapsed="false">
      <c r="A269" s="21"/>
      <c r="B269" s="35" t="s">
        <v>434</v>
      </c>
      <c r="C269" s="38" t="s">
        <v>12</v>
      </c>
      <c r="D269" s="21"/>
      <c r="E269" s="21"/>
      <c r="F269" s="36" t="n">
        <f aca="false">SUM(G269:J269)</f>
        <v>0</v>
      </c>
      <c r="G269" s="28"/>
      <c r="H269" s="28"/>
      <c r="I269" s="28"/>
      <c r="J269" s="28"/>
      <c r="K269" s="21"/>
      <c r="L269" s="21"/>
      <c r="M269" s="21"/>
      <c r="N269" s="25" t="n">
        <f aca="false">O269+P269</f>
        <v>44</v>
      </c>
      <c r="O269" s="21" t="n">
        <v>44</v>
      </c>
      <c r="P269" s="21"/>
      <c r="Q269" s="21"/>
      <c r="R269" s="8"/>
    </row>
    <row r="270" customFormat="false" ht="15.6" hidden="false" customHeight="false" outlineLevel="0" collapsed="false">
      <c r="A270" s="21"/>
      <c r="B270" s="35" t="s">
        <v>435</v>
      </c>
      <c r="C270" s="38" t="s">
        <v>12</v>
      </c>
      <c r="D270" s="21"/>
      <c r="E270" s="21"/>
      <c r="F270" s="36" t="n">
        <f aca="false">SUM(G270:J270)</f>
        <v>0</v>
      </c>
      <c r="G270" s="28"/>
      <c r="H270" s="28"/>
      <c r="I270" s="28"/>
      <c r="J270" s="28"/>
      <c r="K270" s="21"/>
      <c r="L270" s="21"/>
      <c r="M270" s="21"/>
      <c r="N270" s="25" t="n">
        <f aca="false">O270+P270</f>
        <v>19</v>
      </c>
      <c r="O270" s="21" t="n">
        <v>19</v>
      </c>
      <c r="P270" s="21"/>
      <c r="Q270" s="21"/>
      <c r="R270" s="8"/>
    </row>
    <row r="271" customFormat="false" ht="15.6" hidden="false" customHeight="false" outlineLevel="0" collapsed="false">
      <c r="A271" s="21"/>
      <c r="B271" s="35" t="s">
        <v>436</v>
      </c>
      <c r="C271" s="38" t="s">
        <v>12</v>
      </c>
      <c r="D271" s="21"/>
      <c r="E271" s="21"/>
      <c r="F271" s="36" t="n">
        <f aca="false">SUM(G271:J271)</f>
        <v>0</v>
      </c>
      <c r="G271" s="28"/>
      <c r="H271" s="28"/>
      <c r="I271" s="28"/>
      <c r="J271" s="28"/>
      <c r="K271" s="21"/>
      <c r="L271" s="21"/>
      <c r="M271" s="21"/>
      <c r="N271" s="25" t="n">
        <f aca="false">O271+P271</f>
        <v>66</v>
      </c>
      <c r="O271" s="21" t="n">
        <v>66</v>
      </c>
      <c r="P271" s="21"/>
      <c r="Q271" s="21"/>
      <c r="R271" s="8"/>
    </row>
    <row r="272" customFormat="false" ht="15.6" hidden="false" customHeight="false" outlineLevel="0" collapsed="false">
      <c r="A272" s="21"/>
      <c r="B272" s="35" t="s">
        <v>437</v>
      </c>
      <c r="C272" s="38" t="s">
        <v>12</v>
      </c>
      <c r="D272" s="21"/>
      <c r="E272" s="21"/>
      <c r="F272" s="36" t="n">
        <f aca="false">SUM(G272:J272)</f>
        <v>0</v>
      </c>
      <c r="G272" s="28"/>
      <c r="H272" s="28"/>
      <c r="I272" s="28"/>
      <c r="J272" s="28"/>
      <c r="K272" s="21"/>
      <c r="L272" s="21"/>
      <c r="M272" s="21"/>
      <c r="N272" s="25" t="n">
        <f aca="false">O272+P272</f>
        <v>53</v>
      </c>
      <c r="O272" s="21" t="n">
        <v>53</v>
      </c>
      <c r="P272" s="21"/>
      <c r="Q272" s="21"/>
      <c r="R272" s="8"/>
    </row>
    <row r="273" customFormat="false" ht="15.6" hidden="false" customHeight="false" outlineLevel="0" collapsed="false">
      <c r="A273" s="21"/>
      <c r="B273" s="35" t="s">
        <v>438</v>
      </c>
      <c r="C273" s="38" t="s">
        <v>12</v>
      </c>
      <c r="D273" s="21"/>
      <c r="E273" s="21"/>
      <c r="F273" s="36" t="n">
        <f aca="false">SUM(G273:J273)</f>
        <v>0</v>
      </c>
      <c r="G273" s="28"/>
      <c r="H273" s="28"/>
      <c r="I273" s="28"/>
      <c r="J273" s="28"/>
      <c r="K273" s="21"/>
      <c r="L273" s="21"/>
      <c r="M273" s="21"/>
      <c r="N273" s="25" t="n">
        <f aca="false">O273+P273</f>
        <v>43</v>
      </c>
      <c r="O273" s="21" t="n">
        <v>43</v>
      </c>
      <c r="P273" s="21"/>
      <c r="Q273" s="21"/>
      <c r="R273" s="8"/>
    </row>
    <row r="274" s="33" customFormat="true" ht="36" hidden="false" customHeight="false" outlineLevel="0" collapsed="false">
      <c r="A274" s="29" t="s">
        <v>439</v>
      </c>
      <c r="B274" s="41" t="s">
        <v>440</v>
      </c>
      <c r="C274" s="41"/>
      <c r="D274" s="30"/>
      <c r="E274" s="30"/>
      <c r="F274" s="65" t="n">
        <f aca="false">SUM(G274:J274)</f>
        <v>0</v>
      </c>
      <c r="G274" s="31"/>
      <c r="H274" s="31"/>
      <c r="I274" s="31"/>
      <c r="J274" s="31"/>
      <c r="K274" s="30"/>
      <c r="L274" s="30"/>
      <c r="M274" s="30"/>
      <c r="N274" s="30" t="n">
        <f aca="false">SUM(N275:N282)</f>
        <v>653</v>
      </c>
      <c r="O274" s="30" t="n">
        <f aca="false">SUM(O275:O282)</f>
        <v>653</v>
      </c>
      <c r="P274" s="30" t="n">
        <f aca="false">SUM(P275:P282)</f>
        <v>0</v>
      </c>
      <c r="Q274" s="30"/>
      <c r="R274" s="32"/>
    </row>
    <row r="275" customFormat="false" ht="15.6" hidden="false" customHeight="false" outlineLevel="0" collapsed="false">
      <c r="A275" s="34"/>
      <c r="B275" s="35" t="s">
        <v>441</v>
      </c>
      <c r="C275" s="38" t="s">
        <v>12</v>
      </c>
      <c r="D275" s="21"/>
      <c r="E275" s="21"/>
      <c r="F275" s="36" t="n">
        <f aca="false">SUM(G275:J275)</f>
        <v>0</v>
      </c>
      <c r="G275" s="28"/>
      <c r="H275" s="28"/>
      <c r="I275" s="28"/>
      <c r="J275" s="28"/>
      <c r="K275" s="21"/>
      <c r="L275" s="21"/>
      <c r="M275" s="21"/>
      <c r="N275" s="25" t="n">
        <f aca="false">O275+P275</f>
        <v>78</v>
      </c>
      <c r="O275" s="21" t="n">
        <v>78</v>
      </c>
      <c r="P275" s="21"/>
      <c r="Q275" s="21"/>
      <c r="R275" s="8"/>
    </row>
    <row r="276" customFormat="false" ht="15.6" hidden="false" customHeight="false" outlineLevel="0" collapsed="false">
      <c r="A276" s="34"/>
      <c r="B276" s="35" t="s">
        <v>442</v>
      </c>
      <c r="C276" s="38" t="s">
        <v>12</v>
      </c>
      <c r="D276" s="21"/>
      <c r="E276" s="21"/>
      <c r="F276" s="36" t="n">
        <f aca="false">SUM(G276:J276)</f>
        <v>0</v>
      </c>
      <c r="G276" s="28"/>
      <c r="H276" s="28"/>
      <c r="I276" s="28"/>
      <c r="J276" s="28"/>
      <c r="K276" s="21"/>
      <c r="L276" s="21"/>
      <c r="M276" s="21"/>
      <c r="N276" s="25" t="n">
        <f aca="false">O276+P276</f>
        <v>55</v>
      </c>
      <c r="O276" s="21" t="n">
        <v>55</v>
      </c>
      <c r="P276" s="21"/>
      <c r="Q276" s="21"/>
      <c r="R276" s="8"/>
    </row>
    <row r="277" customFormat="false" ht="15.6" hidden="false" customHeight="false" outlineLevel="0" collapsed="false">
      <c r="A277" s="34"/>
      <c r="B277" s="35" t="s">
        <v>443</v>
      </c>
      <c r="C277" s="38" t="s">
        <v>12</v>
      </c>
      <c r="D277" s="21"/>
      <c r="E277" s="21"/>
      <c r="F277" s="36" t="n">
        <f aca="false">SUM(G277:J277)</f>
        <v>0</v>
      </c>
      <c r="G277" s="28"/>
      <c r="H277" s="28"/>
      <c r="I277" s="28"/>
      <c r="J277" s="28"/>
      <c r="K277" s="21"/>
      <c r="L277" s="21"/>
      <c r="M277" s="21"/>
      <c r="N277" s="25" t="n">
        <f aca="false">O277+P277</f>
        <v>82</v>
      </c>
      <c r="O277" s="21" t="n">
        <v>82</v>
      </c>
      <c r="P277" s="21"/>
      <c r="Q277" s="21"/>
      <c r="R277" s="8"/>
    </row>
    <row r="278" customFormat="false" ht="15.6" hidden="false" customHeight="false" outlineLevel="0" collapsed="false">
      <c r="A278" s="34"/>
      <c r="B278" s="35" t="s">
        <v>444</v>
      </c>
      <c r="C278" s="38" t="s">
        <v>12</v>
      </c>
      <c r="D278" s="21"/>
      <c r="E278" s="21"/>
      <c r="F278" s="36" t="n">
        <f aca="false">SUM(G278:J278)</f>
        <v>0</v>
      </c>
      <c r="G278" s="28"/>
      <c r="H278" s="28"/>
      <c r="I278" s="28"/>
      <c r="J278" s="28"/>
      <c r="K278" s="21"/>
      <c r="L278" s="21"/>
      <c r="M278" s="21"/>
      <c r="N278" s="25" t="n">
        <f aca="false">O278+P278</f>
        <v>71</v>
      </c>
      <c r="O278" s="21" t="n">
        <v>71</v>
      </c>
      <c r="P278" s="21"/>
      <c r="Q278" s="21"/>
      <c r="R278" s="8"/>
    </row>
    <row r="279" customFormat="false" ht="15.6" hidden="false" customHeight="false" outlineLevel="0" collapsed="false">
      <c r="A279" s="34"/>
      <c r="B279" s="35" t="s">
        <v>445</v>
      </c>
      <c r="C279" s="38" t="s">
        <v>12</v>
      </c>
      <c r="D279" s="21"/>
      <c r="E279" s="21"/>
      <c r="F279" s="36" t="n">
        <f aca="false">SUM(G279:J279)</f>
        <v>0</v>
      </c>
      <c r="G279" s="28"/>
      <c r="H279" s="28"/>
      <c r="I279" s="28"/>
      <c r="J279" s="28"/>
      <c r="K279" s="21"/>
      <c r="L279" s="21"/>
      <c r="M279" s="21"/>
      <c r="N279" s="25" t="n">
        <f aca="false">O279+P279</f>
        <v>68</v>
      </c>
      <c r="O279" s="21" t="n">
        <v>68</v>
      </c>
      <c r="P279" s="21"/>
      <c r="Q279" s="21"/>
      <c r="R279" s="8"/>
    </row>
    <row r="280" customFormat="false" ht="15.6" hidden="false" customHeight="false" outlineLevel="0" collapsed="false">
      <c r="A280" s="34"/>
      <c r="B280" s="35" t="s">
        <v>446</v>
      </c>
      <c r="C280" s="38" t="s">
        <v>12</v>
      </c>
      <c r="D280" s="21"/>
      <c r="E280" s="21"/>
      <c r="F280" s="36" t="n">
        <f aca="false">SUM(G280:J280)</f>
        <v>0</v>
      </c>
      <c r="G280" s="28"/>
      <c r="H280" s="28"/>
      <c r="I280" s="28"/>
      <c r="J280" s="28"/>
      <c r="K280" s="21"/>
      <c r="L280" s="21"/>
      <c r="M280" s="21"/>
      <c r="N280" s="25" t="n">
        <f aca="false">O280+P280</f>
        <v>90</v>
      </c>
      <c r="O280" s="21" t="n">
        <v>90</v>
      </c>
      <c r="P280" s="21"/>
      <c r="Q280" s="21"/>
      <c r="R280" s="8"/>
    </row>
    <row r="281" customFormat="false" ht="15.6" hidden="false" customHeight="false" outlineLevel="0" collapsed="false">
      <c r="A281" s="34"/>
      <c r="B281" s="35" t="s">
        <v>447</v>
      </c>
      <c r="C281" s="38" t="s">
        <v>12</v>
      </c>
      <c r="D281" s="21"/>
      <c r="E281" s="21"/>
      <c r="F281" s="36" t="n">
        <f aca="false">SUM(G281:J281)</f>
        <v>0</v>
      </c>
      <c r="G281" s="28"/>
      <c r="H281" s="28"/>
      <c r="I281" s="28"/>
      <c r="J281" s="28"/>
      <c r="K281" s="21"/>
      <c r="L281" s="21"/>
      <c r="M281" s="21"/>
      <c r="N281" s="25" t="n">
        <f aca="false">O281+P281</f>
        <v>117</v>
      </c>
      <c r="O281" s="21" t="n">
        <v>117</v>
      </c>
      <c r="P281" s="21"/>
      <c r="Q281" s="21"/>
      <c r="R281" s="8"/>
    </row>
    <row r="282" customFormat="false" ht="15.6" hidden="false" customHeight="false" outlineLevel="0" collapsed="false">
      <c r="A282" s="34"/>
      <c r="B282" s="35" t="s">
        <v>448</v>
      </c>
      <c r="C282" s="38" t="s">
        <v>12</v>
      </c>
      <c r="D282" s="21"/>
      <c r="E282" s="21"/>
      <c r="F282" s="36" t="n">
        <f aca="false">SUM(G282:J282)</f>
        <v>0</v>
      </c>
      <c r="G282" s="28"/>
      <c r="H282" s="28"/>
      <c r="I282" s="28"/>
      <c r="J282" s="28"/>
      <c r="K282" s="21"/>
      <c r="L282" s="21"/>
      <c r="M282" s="21"/>
      <c r="N282" s="25" t="n">
        <f aca="false">O282+P282</f>
        <v>92</v>
      </c>
      <c r="O282" s="21" t="n">
        <v>92</v>
      </c>
      <c r="P282" s="21"/>
      <c r="Q282" s="21"/>
      <c r="R282" s="8"/>
    </row>
    <row r="283" customFormat="false" ht="24" hidden="false" customHeight="false" outlineLevel="0" collapsed="false">
      <c r="A283" s="34" t="s">
        <v>449</v>
      </c>
      <c r="B283" s="21"/>
      <c r="C283" s="21"/>
      <c r="D283" s="21"/>
      <c r="E283" s="21"/>
      <c r="F283" s="36" t="n">
        <f aca="false">SUM(G283:J283)</f>
        <v>15.1</v>
      </c>
      <c r="G283" s="28" t="n">
        <f aca="false">G284+G290+G294</f>
        <v>9.1</v>
      </c>
      <c r="H283" s="28" t="n">
        <f aca="false">H284+H290+H294</f>
        <v>6</v>
      </c>
      <c r="I283" s="28" t="n">
        <f aca="false">I284+I290+I294</f>
        <v>0</v>
      </c>
      <c r="J283" s="28" t="n">
        <f aca="false">J284+J290+J294</f>
        <v>0</v>
      </c>
      <c r="K283" s="28" t="n">
        <f aca="false">K284+K290+K294</f>
        <v>0</v>
      </c>
      <c r="L283" s="28" t="n">
        <f aca="false">L284+L290+L294</f>
        <v>0</v>
      </c>
      <c r="M283" s="28" t="n">
        <f aca="false">M284+M290+M294</f>
        <v>0</v>
      </c>
      <c r="N283" s="28" t="n">
        <f aca="false">N284+N290+N294</f>
        <v>272</v>
      </c>
      <c r="O283" s="28" t="n">
        <f aca="false">O284+O290+O294</f>
        <v>0</v>
      </c>
      <c r="P283" s="28" t="n">
        <f aca="false">P284+P290+P294</f>
        <v>272</v>
      </c>
      <c r="Q283" s="21"/>
      <c r="R283" s="8"/>
    </row>
    <row r="284" customFormat="false" ht="15.6" hidden="false" customHeight="false" outlineLevel="0" collapsed="false">
      <c r="A284" s="35" t="s">
        <v>450</v>
      </c>
      <c r="B284" s="21"/>
      <c r="C284" s="21"/>
      <c r="D284" s="21"/>
      <c r="E284" s="21"/>
      <c r="F284" s="36" t="n">
        <f aca="false">SUM(G284:J284)</f>
        <v>6.1</v>
      </c>
      <c r="G284" s="28" t="n">
        <f aca="false">G285+G286</f>
        <v>4.1</v>
      </c>
      <c r="H284" s="28" t="n">
        <f aca="false">H285+H286</f>
        <v>2</v>
      </c>
      <c r="I284" s="28" t="n">
        <f aca="false">I285+I286</f>
        <v>0</v>
      </c>
      <c r="J284" s="28" t="n">
        <f aca="false">J285+J286</f>
        <v>0</v>
      </c>
      <c r="K284" s="28"/>
      <c r="L284" s="28"/>
      <c r="M284" s="28"/>
      <c r="N284" s="28" t="n">
        <f aca="false">N285+N286</f>
        <v>112</v>
      </c>
      <c r="O284" s="28" t="n">
        <f aca="false">O285+O286</f>
        <v>0</v>
      </c>
      <c r="P284" s="28" t="n">
        <f aca="false">P285+P286</f>
        <v>112</v>
      </c>
      <c r="Q284" s="21"/>
      <c r="R284" s="8"/>
    </row>
    <row r="285" customFormat="false" ht="24" hidden="false" customHeight="false" outlineLevel="0" collapsed="false">
      <c r="A285" s="21"/>
      <c r="B285" s="35" t="s">
        <v>451</v>
      </c>
      <c r="C285" s="35" t="s">
        <v>452</v>
      </c>
      <c r="D285" s="35" t="s">
        <v>28</v>
      </c>
      <c r="E285" s="21"/>
      <c r="F285" s="36" t="n">
        <f aca="false">SUM(G285:J285)</f>
        <v>1</v>
      </c>
      <c r="G285" s="28" t="n">
        <v>1</v>
      </c>
      <c r="H285" s="28"/>
      <c r="I285" s="28"/>
      <c r="J285" s="28"/>
      <c r="K285" s="21" t="n">
        <v>2017</v>
      </c>
      <c r="L285" s="21" t="n">
        <v>2017</v>
      </c>
      <c r="M285" s="21" t="n">
        <v>20</v>
      </c>
      <c r="N285" s="25" t="n">
        <f aca="false">O285+P285</f>
        <v>20</v>
      </c>
      <c r="O285" s="21"/>
      <c r="P285" s="21" t="n">
        <v>20</v>
      </c>
      <c r="Q285" s="21"/>
      <c r="R285" s="8"/>
    </row>
    <row r="286" customFormat="false" ht="24" hidden="false" customHeight="false" outlineLevel="0" collapsed="false">
      <c r="A286" s="21"/>
      <c r="B286" s="35" t="s">
        <v>453</v>
      </c>
      <c r="C286" s="21"/>
      <c r="D286" s="21"/>
      <c r="E286" s="21"/>
      <c r="F286" s="36" t="n">
        <f aca="false">SUM(G286:J286)</f>
        <v>5.1</v>
      </c>
      <c r="G286" s="28" t="n">
        <f aca="false">SUM(G287:G289)</f>
        <v>3.1</v>
      </c>
      <c r="H286" s="28" t="n">
        <f aca="false">SUM(H287:H289)</f>
        <v>2</v>
      </c>
      <c r="I286" s="28" t="n">
        <f aca="false">SUM(I287:I289)</f>
        <v>0</v>
      </c>
      <c r="J286" s="28" t="n">
        <f aca="false">SUM(J287:J289)</f>
        <v>0</v>
      </c>
      <c r="K286" s="28"/>
      <c r="L286" s="28"/>
      <c r="M286" s="28"/>
      <c r="N286" s="28" t="n">
        <f aca="false">SUM(N287:N289)</f>
        <v>92</v>
      </c>
      <c r="O286" s="28" t="n">
        <f aca="false">SUM(O287:O289)</f>
        <v>0</v>
      </c>
      <c r="P286" s="28" t="n">
        <f aca="false">SUM(P287:P289)</f>
        <v>92</v>
      </c>
      <c r="Q286" s="21"/>
      <c r="R286" s="8"/>
    </row>
    <row r="287" customFormat="false" ht="24" hidden="false" customHeight="false" outlineLevel="0" collapsed="false">
      <c r="A287" s="21"/>
      <c r="B287" s="21"/>
      <c r="C287" s="103" t="s">
        <v>454</v>
      </c>
      <c r="D287" s="103" t="s">
        <v>28</v>
      </c>
      <c r="E287" s="103" t="s">
        <v>455</v>
      </c>
      <c r="F287" s="36" t="n">
        <f aca="false">SUM(G287:J287)</f>
        <v>2</v>
      </c>
      <c r="G287" s="61" t="n">
        <v>2</v>
      </c>
      <c r="H287" s="61"/>
      <c r="I287" s="61"/>
      <c r="J287" s="61"/>
      <c r="K287" s="110" t="n">
        <v>2017</v>
      </c>
      <c r="L287" s="37" t="n">
        <v>2017</v>
      </c>
      <c r="M287" s="110" t="n">
        <v>20</v>
      </c>
      <c r="N287" s="25" t="n">
        <f aca="false">O287+P287</f>
        <v>40</v>
      </c>
      <c r="O287" s="61"/>
      <c r="P287" s="61" t="n">
        <v>40</v>
      </c>
      <c r="Q287" s="63"/>
      <c r="R287" s="8"/>
    </row>
    <row r="288" customFormat="false" ht="24" hidden="false" customHeight="false" outlineLevel="0" collapsed="false">
      <c r="A288" s="21"/>
      <c r="B288" s="21"/>
      <c r="C288" s="63"/>
      <c r="D288" s="103" t="s">
        <v>28</v>
      </c>
      <c r="E288" s="103" t="s">
        <v>456</v>
      </c>
      <c r="F288" s="36" t="n">
        <f aca="false">SUM(G288:J288)</f>
        <v>1.1</v>
      </c>
      <c r="G288" s="61" t="n">
        <v>1.1</v>
      </c>
      <c r="H288" s="61"/>
      <c r="I288" s="61"/>
      <c r="J288" s="61"/>
      <c r="K288" s="110" t="n">
        <v>2017</v>
      </c>
      <c r="L288" s="37" t="n">
        <v>2017</v>
      </c>
      <c r="M288" s="110" t="n">
        <v>20</v>
      </c>
      <c r="N288" s="25" t="n">
        <f aca="false">O288+P288</f>
        <v>22</v>
      </c>
      <c r="O288" s="61"/>
      <c r="P288" s="61" t="n">
        <v>22</v>
      </c>
      <c r="Q288" s="63"/>
      <c r="R288" s="8"/>
    </row>
    <row r="289" customFormat="false" ht="24" hidden="false" customHeight="false" outlineLevel="0" collapsed="false">
      <c r="A289" s="21"/>
      <c r="B289" s="21"/>
      <c r="C289" s="103" t="s">
        <v>457</v>
      </c>
      <c r="D289" s="103" t="s">
        <v>28</v>
      </c>
      <c r="E289" s="103" t="s">
        <v>458</v>
      </c>
      <c r="F289" s="36" t="n">
        <f aca="false">SUM(G289:J289)</f>
        <v>2</v>
      </c>
      <c r="G289" s="61"/>
      <c r="H289" s="61" t="n">
        <v>2</v>
      </c>
      <c r="I289" s="61"/>
      <c r="J289" s="61"/>
      <c r="K289" s="110" t="n">
        <v>2017</v>
      </c>
      <c r="L289" s="37" t="n">
        <v>2017</v>
      </c>
      <c r="M289" s="110" t="n">
        <v>15</v>
      </c>
      <c r="N289" s="25" t="n">
        <f aca="false">O289+P289</f>
        <v>30</v>
      </c>
      <c r="O289" s="61"/>
      <c r="P289" s="61" t="n">
        <v>30</v>
      </c>
      <c r="Q289" s="63"/>
      <c r="R289" s="8"/>
    </row>
    <row r="290" customFormat="false" ht="15.6" hidden="false" customHeight="false" outlineLevel="0" collapsed="false">
      <c r="A290" s="35" t="s">
        <v>459</v>
      </c>
      <c r="B290" s="21"/>
      <c r="C290" s="21"/>
      <c r="D290" s="21"/>
      <c r="E290" s="21"/>
      <c r="F290" s="36" t="n">
        <f aca="false">SUM(G290:J290)</f>
        <v>2</v>
      </c>
      <c r="G290" s="28" t="n">
        <f aca="false">G291</f>
        <v>2</v>
      </c>
      <c r="H290" s="28" t="n">
        <f aca="false">H291</f>
        <v>0</v>
      </c>
      <c r="I290" s="28" t="n">
        <f aca="false">I291</f>
        <v>0</v>
      </c>
      <c r="J290" s="28" t="n">
        <f aca="false">J291</f>
        <v>0</v>
      </c>
      <c r="K290" s="21" t="n">
        <f aca="false">K291</f>
        <v>0</v>
      </c>
      <c r="L290" s="21" t="n">
        <f aca="false">L291</f>
        <v>0</v>
      </c>
      <c r="M290" s="21" t="n">
        <f aca="false">M291</f>
        <v>0</v>
      </c>
      <c r="N290" s="21" t="n">
        <f aca="false">N291</f>
        <v>40</v>
      </c>
      <c r="O290" s="21" t="n">
        <f aca="false">O291</f>
        <v>0</v>
      </c>
      <c r="P290" s="21" t="n">
        <f aca="false">P291</f>
        <v>40</v>
      </c>
      <c r="Q290" s="21"/>
      <c r="R290" s="8"/>
    </row>
    <row r="291" customFormat="false" ht="15.6" hidden="false" customHeight="false" outlineLevel="0" collapsed="false">
      <c r="A291" s="21"/>
      <c r="B291" s="35" t="s">
        <v>460</v>
      </c>
      <c r="C291" s="21"/>
      <c r="D291" s="21"/>
      <c r="E291" s="21"/>
      <c r="F291" s="36" t="n">
        <f aca="false">SUM(G291:J291)</f>
        <v>2</v>
      </c>
      <c r="G291" s="28" t="n">
        <f aca="false">SUM(G292:G293)</f>
        <v>2</v>
      </c>
      <c r="H291" s="28" t="n">
        <f aca="false">SUM(H292:H293)</f>
        <v>0</v>
      </c>
      <c r="I291" s="28" t="n">
        <f aca="false">SUM(I292:I293)</f>
        <v>0</v>
      </c>
      <c r="J291" s="28" t="n">
        <f aca="false">SUM(J292:J293)</f>
        <v>0</v>
      </c>
      <c r="K291" s="21"/>
      <c r="L291" s="21"/>
      <c r="M291" s="21"/>
      <c r="N291" s="21" t="n">
        <f aca="false">SUM(N292:N293)</f>
        <v>40</v>
      </c>
      <c r="O291" s="21" t="n">
        <f aca="false">SUM(O292:O293)</f>
        <v>0</v>
      </c>
      <c r="P291" s="21" t="n">
        <f aca="false">SUM(P292:P293)</f>
        <v>40</v>
      </c>
      <c r="Q291" s="21"/>
      <c r="R291" s="8"/>
    </row>
    <row r="292" customFormat="false" ht="24" hidden="false" customHeight="false" outlineLevel="0" collapsed="false">
      <c r="A292" s="21"/>
      <c r="B292" s="21"/>
      <c r="C292" s="48" t="s">
        <v>461</v>
      </c>
      <c r="D292" s="43" t="s">
        <v>28</v>
      </c>
      <c r="E292" s="35" t="s">
        <v>462</v>
      </c>
      <c r="F292" s="36" t="n">
        <f aca="false">SUM(G292:J292)</f>
        <v>1</v>
      </c>
      <c r="G292" s="111" t="n">
        <v>1</v>
      </c>
      <c r="H292" s="28"/>
      <c r="I292" s="28"/>
      <c r="J292" s="28"/>
      <c r="K292" s="43" t="n">
        <v>2017</v>
      </c>
      <c r="L292" s="43" t="n">
        <v>2017</v>
      </c>
      <c r="M292" s="43" t="n">
        <v>20</v>
      </c>
      <c r="N292" s="25" t="n">
        <f aca="false">O292+P292</f>
        <v>20</v>
      </c>
      <c r="O292" s="112"/>
      <c r="P292" s="112" t="n">
        <v>20</v>
      </c>
      <c r="Q292" s="113"/>
      <c r="R292" s="8"/>
    </row>
    <row r="293" customFormat="false" ht="24" hidden="false" customHeight="false" outlineLevel="0" collapsed="false">
      <c r="A293" s="21"/>
      <c r="B293" s="21"/>
      <c r="C293" s="48" t="s">
        <v>461</v>
      </c>
      <c r="D293" s="35" t="s">
        <v>28</v>
      </c>
      <c r="E293" s="35" t="s">
        <v>463</v>
      </c>
      <c r="F293" s="36" t="n">
        <f aca="false">SUM(G293:J293)</f>
        <v>1</v>
      </c>
      <c r="G293" s="28" t="n">
        <v>1</v>
      </c>
      <c r="H293" s="28"/>
      <c r="I293" s="28"/>
      <c r="J293" s="28"/>
      <c r="K293" s="21" t="n">
        <v>2017</v>
      </c>
      <c r="L293" s="21" t="n">
        <v>2017</v>
      </c>
      <c r="M293" s="21" t="n">
        <v>20</v>
      </c>
      <c r="N293" s="25" t="n">
        <f aca="false">O293+P293</f>
        <v>20</v>
      </c>
      <c r="O293" s="114"/>
      <c r="P293" s="114" t="n">
        <v>20</v>
      </c>
      <c r="Q293" s="114"/>
      <c r="R293" s="8"/>
    </row>
    <row r="294" customFormat="false" ht="15.6" hidden="false" customHeight="false" outlineLevel="0" collapsed="false">
      <c r="A294" s="35" t="s">
        <v>464</v>
      </c>
      <c r="B294" s="21"/>
      <c r="C294" s="21"/>
      <c r="D294" s="21"/>
      <c r="E294" s="21"/>
      <c r="F294" s="36" t="n">
        <f aca="false">SUM(G294:J294)</f>
        <v>7</v>
      </c>
      <c r="G294" s="28" t="n">
        <f aca="false">SUM(G295:G296)</f>
        <v>3</v>
      </c>
      <c r="H294" s="28" t="n">
        <f aca="false">SUM(H295:H296)</f>
        <v>4</v>
      </c>
      <c r="I294" s="28" t="n">
        <f aca="false">SUM(I295:I296)</f>
        <v>0</v>
      </c>
      <c r="J294" s="28" t="n">
        <f aca="false">SUM(J295:J296)</f>
        <v>0</v>
      </c>
      <c r="K294" s="21"/>
      <c r="L294" s="21"/>
      <c r="M294" s="21"/>
      <c r="N294" s="21" t="n">
        <f aca="false">SUM(N295:N296)</f>
        <v>120</v>
      </c>
      <c r="O294" s="21" t="n">
        <f aca="false">SUM(O295:O296)</f>
        <v>0</v>
      </c>
      <c r="P294" s="21" t="n">
        <f aca="false">SUM(P295:P296)</f>
        <v>120</v>
      </c>
      <c r="Q294" s="21"/>
      <c r="R294" s="8"/>
    </row>
    <row r="295" customFormat="false" ht="36" hidden="false" customHeight="false" outlineLevel="0" collapsed="false">
      <c r="A295" s="21"/>
      <c r="B295" s="35" t="s">
        <v>465</v>
      </c>
      <c r="C295" s="35" t="s">
        <v>465</v>
      </c>
      <c r="D295" s="115" t="s">
        <v>466</v>
      </c>
      <c r="E295" s="115" t="s">
        <v>467</v>
      </c>
      <c r="F295" s="36" t="n">
        <f aca="false">SUM(G295:J295)</f>
        <v>3</v>
      </c>
      <c r="G295" s="116" t="n">
        <v>3</v>
      </c>
      <c r="H295" s="116"/>
      <c r="I295" s="116"/>
      <c r="J295" s="116"/>
      <c r="K295" s="71" t="n">
        <v>2017</v>
      </c>
      <c r="L295" s="71" t="n">
        <v>2017</v>
      </c>
      <c r="M295" s="117" t="n">
        <v>20</v>
      </c>
      <c r="N295" s="25" t="n">
        <f aca="false">O295+P295</f>
        <v>60</v>
      </c>
      <c r="O295" s="117"/>
      <c r="P295" s="117" t="n">
        <v>60</v>
      </c>
      <c r="Q295" s="71"/>
      <c r="R295" s="8"/>
    </row>
    <row r="296" customFormat="false" ht="36" hidden="false" customHeight="false" outlineLevel="0" collapsed="false">
      <c r="A296" s="21"/>
      <c r="B296" s="35" t="s">
        <v>468</v>
      </c>
      <c r="C296" s="35" t="s">
        <v>469</v>
      </c>
      <c r="D296" s="35" t="s">
        <v>470</v>
      </c>
      <c r="E296" s="35" t="s">
        <v>471</v>
      </c>
      <c r="F296" s="36" t="n">
        <f aca="false">SUM(G296:J296)</f>
        <v>4</v>
      </c>
      <c r="G296" s="69"/>
      <c r="H296" s="69" t="n">
        <v>4</v>
      </c>
      <c r="I296" s="69"/>
      <c r="J296" s="69"/>
      <c r="K296" s="72" t="n">
        <v>2017</v>
      </c>
      <c r="L296" s="72" t="n">
        <v>2017</v>
      </c>
      <c r="M296" s="72" t="n">
        <v>15</v>
      </c>
      <c r="N296" s="25" t="n">
        <f aca="false">O296+P296</f>
        <v>60</v>
      </c>
      <c r="O296" s="72"/>
      <c r="P296" s="72" t="n">
        <v>60</v>
      </c>
      <c r="Q296" s="72"/>
      <c r="R296" s="8"/>
    </row>
  </sheetData>
  <mergeCells count="29">
    <mergeCell ref="A1:B1"/>
    <mergeCell ref="A2:Q2"/>
    <mergeCell ref="B3:M3"/>
    <mergeCell ref="A4:A5"/>
    <mergeCell ref="B4:B5"/>
    <mergeCell ref="C4:C5"/>
    <mergeCell ref="D4:D5"/>
    <mergeCell ref="E4:E5"/>
    <mergeCell ref="F4:J4"/>
    <mergeCell ref="K4:L4"/>
    <mergeCell ref="M4:M5"/>
    <mergeCell ref="N4:N5"/>
    <mergeCell ref="O4:O5"/>
    <mergeCell ref="P4:P5"/>
    <mergeCell ref="Q4:Q5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58:29Z</dcterms:created>
  <dc:creator>彭振淑</dc:creator>
  <dc:description/>
  <dc:language>en-US</dc:language>
  <cp:lastModifiedBy>许细院</cp:lastModifiedBy>
  <cp:lastPrinted>2017-03-07T02:00:35Z</cp:lastPrinted>
  <dcterms:modified xsi:type="dcterms:W3CDTF">2017-03-17T00:47:00Z</dcterms:modified>
  <cp:revision>0</cp:revision>
  <dc:subject/>
  <dc:title/>
</cp:coreProperties>
</file>