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definedNames>
    <definedName function="false" hidden="false" localSheetId="0" name="_xlnm.Print_Titles" vbProcedure="false">附件1!$4:$4</definedName>
    <definedName function="false" hidden="false" localSheetId="1" name="_xlnm.Print_Titles" vbProcedure="false">附件2!$4:$4</definedName>
    <definedName function="false" hidden="false" localSheetId="2" name="_xlnm.Print_Titles" vbProcedure="false">附件3!$4:$4</definedName>
    <definedName function="false" hidden="false" localSheetId="3" name="_xlnm.Print_Titles" vbProcedure="false">附件4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四批林业专项资金安排表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裸露山地造林</t>
  </si>
  <si>
    <t xml:space="preserve">省级林木良种基地补贴</t>
  </si>
  <si>
    <t xml:space="preserve">林木种苗</t>
  </si>
  <si>
    <t xml:space="preserve">林木种子资源清查</t>
  </si>
  <si>
    <r>
      <rPr>
        <b val="true"/>
        <sz val="12"/>
        <rFont val="宋体"/>
        <family val="0"/>
        <charset val="134"/>
      </rPr>
      <t xml:space="preserve">2130205</t>
    </r>
    <r>
      <rPr>
        <b val="true"/>
        <sz val="12"/>
        <rFont val="Noto Sans"/>
        <family val="2"/>
      </rPr>
      <t xml:space="preserve">森林培育</t>
    </r>
  </si>
  <si>
    <t xml:space="preserve">一、市州合计</t>
  </si>
  <si>
    <t xml:space="preserve">长沙市</t>
  </si>
  <si>
    <t xml:space="preserve">长沙市小计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醴陵市</t>
  </si>
  <si>
    <t xml:space="preserve">茶陵县</t>
  </si>
  <si>
    <t xml:space="preserve">湘潭市</t>
  </si>
  <si>
    <t xml:space="preserve">湘潭市小计</t>
  </si>
  <si>
    <t xml:space="preserve">市本级及所辖区小计</t>
  </si>
  <si>
    <t xml:space="preserve">市本级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珠晖区</t>
  </si>
  <si>
    <t xml:space="preserve">衡南县</t>
  </si>
  <si>
    <t xml:space="preserve">衡阳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大祥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邵阳县</t>
  </si>
  <si>
    <t xml:space="preserve">城步县</t>
  </si>
  <si>
    <t xml:space="preserve">岳阳市</t>
  </si>
  <si>
    <t xml:space="preserve">岳阳市小计</t>
  </si>
  <si>
    <t xml:space="preserve">君山区</t>
  </si>
  <si>
    <t xml:space="preserve">汨罗市</t>
  </si>
  <si>
    <t xml:space="preserve">平江县</t>
  </si>
  <si>
    <t xml:space="preserve">岳阳县</t>
  </si>
  <si>
    <t xml:space="preserve">常德市</t>
  </si>
  <si>
    <t xml:space="preserve">常德市小计</t>
  </si>
  <si>
    <t xml:space="preserve">鼎城区</t>
  </si>
  <si>
    <t xml:space="preserve">澧县</t>
  </si>
  <si>
    <t xml:space="preserve">张家界市</t>
  </si>
  <si>
    <t xml:space="preserve">张家界市小计</t>
  </si>
  <si>
    <t xml:space="preserve">永定区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沅江市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冷水滩区</t>
  </si>
  <si>
    <t xml:space="preserve">零陵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新田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永兴县</t>
  </si>
  <si>
    <t xml:space="preserve">宜章县</t>
  </si>
  <si>
    <t xml:space="preserve">嘉禾县</t>
  </si>
  <si>
    <t xml:space="preserve">临武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中方县</t>
  </si>
  <si>
    <t xml:space="preserve">洪江市</t>
  </si>
  <si>
    <t xml:space="preserve">湘西土家族苗族自治州</t>
  </si>
  <si>
    <t xml:space="preserve">湘西土家族苗族自治州小计</t>
  </si>
  <si>
    <t xml:space="preserve">吉首市</t>
  </si>
  <si>
    <t xml:space="preserve">古丈县</t>
  </si>
  <si>
    <t xml:space="preserve">泸溪县</t>
  </si>
  <si>
    <t xml:space="preserve">凤凰县</t>
  </si>
  <si>
    <t xml:space="preserve">保靖县</t>
  </si>
  <si>
    <t xml:space="preserve">花垣县</t>
  </si>
  <si>
    <t xml:space="preserve">永顺县</t>
  </si>
  <si>
    <t xml:space="preserve">龙山县</t>
  </si>
  <si>
    <t xml:space="preserve">二、省直合计</t>
  </si>
  <si>
    <t xml:space="preserve">省林业厅</t>
  </si>
  <si>
    <t xml:space="preserve">省林业种苗中心</t>
  </si>
  <si>
    <t xml:space="preserve">省林业调查规划设计院</t>
  </si>
  <si>
    <t xml:space="preserve">省林产品质量检验检测中心</t>
  </si>
  <si>
    <t xml:space="preserve">省科技厅</t>
  </si>
  <si>
    <t xml:space="preserve">省林科院</t>
  </si>
  <si>
    <t xml:space="preserve">省植物园</t>
  </si>
  <si>
    <t xml:space="preserve">省教育厅</t>
  </si>
  <si>
    <t xml:space="preserve">湖南环境生物职业技术学院</t>
  </si>
  <si>
    <t xml:space="preserve">中南大学</t>
  </si>
  <si>
    <t xml:space="preserve">中南林业科技大学</t>
  </si>
  <si>
    <t xml:space="preserve">湖南师范大学</t>
  </si>
  <si>
    <t xml:space="preserve">吉首大学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裸露山地造林专项资金安排表</t>
    </r>
  </si>
  <si>
    <t xml:space="preserve">单位：亩、万元</t>
  </si>
  <si>
    <t xml:space="preserve">项目名称</t>
  </si>
  <si>
    <t xml:space="preserve">造林面积</t>
  </si>
  <si>
    <t xml:space="preserve">金额</t>
  </si>
  <si>
    <t xml:space="preserve">备注</t>
  </si>
  <si>
    <t xml:space="preserve">裸露山地造林绿化</t>
  </si>
  <si>
    <r>
      <rPr>
        <sz val="12"/>
        <rFont val="Noto Sans"/>
        <family val="2"/>
      </rPr>
      <t xml:space="preserve">全省国土绿化会议现场准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用于监理试点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级林木良种基地补贴资金安排表</t>
    </r>
  </si>
  <si>
    <t xml:space="preserve">金额单位：万元</t>
  </si>
  <si>
    <t xml:space="preserve">项目名称（或实施主体）</t>
  </si>
  <si>
    <t xml:space="preserve">财政支持环节与内容</t>
  </si>
  <si>
    <t xml:space="preserve">补贴面积</t>
  </si>
  <si>
    <t xml:space="preserve">总计</t>
  </si>
  <si>
    <t xml:space="preserve">常宁市          </t>
  </si>
  <si>
    <t xml:space="preserve">常宁市林业技术推广站湿地松良种基地良种生产补贴</t>
  </si>
  <si>
    <t xml:space="preserve">林木良种补贴</t>
  </si>
  <si>
    <r>
      <rPr>
        <sz val="12"/>
        <rFont val="Noto Sans"/>
        <family val="2"/>
      </rPr>
      <t xml:space="preserve">种子园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亩，试验林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亩</t>
    </r>
  </si>
  <si>
    <t xml:space="preserve">邵东县          </t>
  </si>
  <si>
    <t xml:space="preserve">邵东县黄草坪油茶林场油茶良种基地良种生产补贴</t>
  </si>
  <si>
    <r>
      <rPr>
        <sz val="12"/>
        <rFont val="Noto Sans"/>
        <family val="2"/>
      </rPr>
      <t xml:space="preserve">采穗圃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</t>
    </r>
  </si>
  <si>
    <t xml:space="preserve">洞口县桥头林场杉木良种基地良种生产补贴</t>
  </si>
  <si>
    <r>
      <rPr>
        <sz val="12"/>
        <rFont val="Noto Sans"/>
        <family val="2"/>
      </rPr>
      <t xml:space="preserve">种子园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亩，采穗圃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，试验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亩</t>
    </r>
  </si>
  <si>
    <t xml:space="preserve">汨罗市白水苗圃火炬松良种基地良种生产补贴</t>
  </si>
  <si>
    <r>
      <rPr>
        <sz val="12"/>
        <rFont val="Noto Sans"/>
        <family val="2"/>
      </rPr>
      <t xml:space="preserve">种子园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亩，母树林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亩，种资资源收集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亩，试验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</t>
    </r>
  </si>
  <si>
    <t xml:space="preserve">平江献钟苗圃油茶良种基地良种生产补贴</t>
  </si>
  <si>
    <r>
      <rPr>
        <sz val="12"/>
        <rFont val="Noto Sans"/>
        <family val="2"/>
      </rPr>
      <t xml:space="preserve">采穗圃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试验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t xml:space="preserve">岳阳县林科所杉木良种基地良种生产补贴</t>
  </si>
  <si>
    <r>
      <rPr>
        <sz val="12"/>
        <rFont val="Noto Sans"/>
        <family val="2"/>
      </rPr>
      <t xml:space="preserve">种子园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亩，采穗圃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，试验林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亩</t>
    </r>
  </si>
  <si>
    <t xml:space="preserve">鼎城区花岩溪林场三杉良种基地良种生产补贴</t>
  </si>
  <si>
    <r>
      <rPr>
        <sz val="12"/>
        <rFont val="Noto Sans"/>
        <family val="2"/>
      </rPr>
      <t xml:space="preserve">种子园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，采穗圃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，种质资源收集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，试验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江华县          </t>
  </si>
  <si>
    <t xml:space="preserve">江华林场杉木、马尾松良种基地良种生产补贴</t>
  </si>
  <si>
    <r>
      <rPr>
        <sz val="12"/>
        <rFont val="Noto Sans"/>
        <family val="2"/>
      </rPr>
      <t xml:space="preserve">种子园</t>
    </r>
    <r>
      <rPr>
        <sz val="12"/>
        <rFont val="宋体"/>
        <family val="0"/>
        <charset val="134"/>
      </rPr>
      <t xml:space="preserve">1185</t>
    </r>
    <r>
      <rPr>
        <sz val="12"/>
        <rFont val="Noto Sans"/>
        <family val="2"/>
      </rPr>
      <t xml:space="preserve">亩，采穗圃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，试验林</t>
    </r>
    <r>
      <rPr>
        <sz val="12"/>
        <rFont val="宋体"/>
        <family val="0"/>
        <charset val="134"/>
      </rPr>
      <t xml:space="preserve">713</t>
    </r>
    <r>
      <rPr>
        <sz val="12"/>
        <rFont val="Noto Sans"/>
        <family val="2"/>
      </rPr>
      <t xml:space="preserve">亩</t>
    </r>
  </si>
  <si>
    <t xml:space="preserve">涟源市龙山林场金钱松良种基地良种生产补贴</t>
  </si>
  <si>
    <r>
      <rPr>
        <sz val="12"/>
        <rFont val="Noto Sans"/>
        <family val="2"/>
      </rPr>
      <t xml:space="preserve">种子园</t>
    </r>
    <r>
      <rPr>
        <sz val="12"/>
        <rFont val="宋体"/>
        <family val="0"/>
        <charset val="134"/>
      </rPr>
      <t xml:space="preserve">442</t>
    </r>
    <r>
      <rPr>
        <sz val="12"/>
        <rFont val="Noto Sans"/>
        <family val="2"/>
      </rPr>
      <t xml:space="preserve">亩，采穗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怀化市  </t>
  </si>
  <si>
    <t xml:space="preserve">鹤城区林业局马尾松良种基地良种生产补贴</t>
  </si>
  <si>
    <r>
      <rPr>
        <sz val="12"/>
        <rFont val="Noto Sans"/>
        <family val="2"/>
      </rPr>
      <t xml:space="preserve">种子园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亩</t>
    </r>
  </si>
  <si>
    <t xml:space="preserve">保靖县林科所马尾松良种基地良种生产补贴</t>
  </si>
  <si>
    <t xml:space="preserve">小计</t>
  </si>
  <si>
    <t xml:space="preserve">省林业种苗中心珍贵乡土树种良种基地良种生产补贴</t>
  </si>
  <si>
    <r>
      <rPr>
        <sz val="12"/>
        <rFont val="Noto Sans"/>
        <family val="2"/>
      </rPr>
      <t xml:space="preserve">采穗圃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亩，种质资源收集区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亩</t>
    </r>
  </si>
  <si>
    <t xml:space="preserve">省林科院光皮树良种基地良种生产补贴</t>
  </si>
  <si>
    <r>
      <rPr>
        <sz val="12"/>
        <rFont val="Noto Sans"/>
        <family val="2"/>
      </rPr>
      <t xml:space="preserve">采穗圃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亩，种质资源收集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亩，试验林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亩</t>
    </r>
  </si>
  <si>
    <t xml:space="preserve">省林科院试验林场国家油茶种质资源库</t>
  </si>
  <si>
    <r>
      <rPr>
        <sz val="12"/>
        <rFont val="Noto Sans"/>
        <family val="2"/>
      </rPr>
      <t xml:space="preserve">种质资源收集区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林木种苗专项资金安排表</t>
    </r>
  </si>
  <si>
    <t xml:space="preserve">浏阳市永安苗圃</t>
  </si>
  <si>
    <t xml:space="preserve">保障性苗圃建设</t>
  </si>
  <si>
    <t xml:space="preserve">宁乡县林业技术推广中心</t>
  </si>
  <si>
    <t xml:space="preserve">香榧良种选育</t>
  </si>
  <si>
    <t xml:space="preserve">醴陵市苗圃</t>
  </si>
  <si>
    <t xml:space="preserve">油茶采穗圃建设</t>
  </si>
  <si>
    <t xml:space="preserve">湘潭市林业科学研究所</t>
  </si>
  <si>
    <t xml:space="preserve">花榈木繁育技术研究</t>
  </si>
  <si>
    <t xml:space="preserve">衡阳市中心苗圃</t>
  </si>
  <si>
    <t xml:space="preserve">邵东县黄草坪国有油茶林场</t>
  </si>
  <si>
    <t xml:space="preserve">平江县献钟苗圃</t>
  </si>
  <si>
    <t xml:space="preserve">澧县苗圃</t>
  </si>
  <si>
    <t xml:space="preserve">永定区          </t>
  </si>
  <si>
    <t xml:space="preserve">永定区国有苗圃</t>
  </si>
  <si>
    <t xml:space="preserve">沅江市          </t>
  </si>
  <si>
    <t xml:space="preserve">沅江市林业局目平湖林芦站</t>
  </si>
  <si>
    <t xml:space="preserve">杨树种质资源收集保存</t>
  </si>
  <si>
    <t xml:space="preserve">江永县          </t>
  </si>
  <si>
    <t xml:space="preserve">江永县马尾松采种基地</t>
  </si>
  <si>
    <t xml:space="preserve">马尾松采种基地建设</t>
  </si>
  <si>
    <t xml:space="preserve">郴州市林科所</t>
  </si>
  <si>
    <t xml:space="preserve">优良乡土树种选育</t>
  </si>
  <si>
    <t xml:space="preserve">涟源市祥兴农林科技开发有限公司</t>
  </si>
  <si>
    <t xml:space="preserve">珍稀阔叶树良种选育</t>
  </si>
  <si>
    <t xml:space="preserve">洪江市国营苗圃</t>
  </si>
  <si>
    <t xml:space="preserve">泸溪县国营苗圃</t>
  </si>
  <si>
    <t xml:space="preserve">林木种子质量抽查检验</t>
  </si>
  <si>
    <t xml:space="preserve">苗木质量抽查</t>
  </si>
  <si>
    <t xml:space="preserve">珍贵树种良种选育</t>
  </si>
  <si>
    <t xml:space="preserve">杨树良种选育</t>
  </si>
  <si>
    <t xml:space="preserve">省森林植物园</t>
  </si>
  <si>
    <t xml:space="preserve">黄檀良种选育</t>
  </si>
  <si>
    <t xml:space="preserve">蓝莓良种选育和繁育技术研究</t>
  </si>
  <si>
    <t xml:space="preserve">优质高产无花果优良品种选育技术研究</t>
  </si>
  <si>
    <t xml:space="preserve">湖南木本香料植物引种筛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林木种子资源清查专项资金安排表</t>
    </r>
  </si>
  <si>
    <t xml:space="preserve">林木种质资源清查</t>
  </si>
  <si>
    <t xml:space="preserve">省环境生物职业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20.19"/>
    <col collapsed="false" customWidth="true" hidden="false" outlineLevel="0" max="3" min="3" style="2" width="9.69"/>
    <col collapsed="false" customWidth="false" hidden="false" outlineLevel="0" max="4" min="4" style="3" width="8.99"/>
    <col collapsed="false" customWidth="true" hidden="false" outlineLevel="0" max="5" min="5" style="3" width="12.59"/>
    <col collapsed="false" customWidth="true" hidden="false" outlineLevel="0" max="6" min="6" style="3" width="7.39"/>
    <col collapsed="false" customWidth="true" hidden="false" outlineLevel="0" max="7" min="7" style="3" width="9.39"/>
    <col collapsed="false" customWidth="true" hidden="false" outlineLevel="0" max="8" min="8" style="1" width="25.9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4" t="s">
        <v>0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/>
      <c r="B3" s="6"/>
      <c r="C3" s="6"/>
      <c r="F3" s="7" t="s">
        <v>2</v>
      </c>
      <c r="G3" s="7"/>
    </row>
    <row r="4" customFormat="false" ht="33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24.75" hidden="false" customHeight="true" outlineLevel="0" collapsed="false">
      <c r="A5" s="8"/>
      <c r="B5" s="8"/>
      <c r="C5" s="8"/>
      <c r="D5" s="9" t="s">
        <v>10</v>
      </c>
      <c r="E5" s="9"/>
      <c r="F5" s="9"/>
      <c r="G5" s="9"/>
    </row>
    <row r="6" customFormat="false" ht="21.75" hidden="false" customHeight="true" outlineLevel="0" collapsed="false">
      <c r="A6" s="8" t="s">
        <v>5</v>
      </c>
      <c r="B6" s="8"/>
      <c r="C6" s="8" t="n">
        <f aca="false">SUM(D6:G6)</f>
        <v>3020</v>
      </c>
      <c r="D6" s="10" t="n">
        <f aca="false">D7+D116</f>
        <v>2000</v>
      </c>
      <c r="E6" s="10" t="n">
        <f aca="false">E7+E116</f>
        <v>370</v>
      </c>
      <c r="F6" s="10" t="n">
        <f aca="false">F7+F116</f>
        <v>250</v>
      </c>
      <c r="G6" s="10" t="n">
        <f aca="false">G7+G116</f>
        <v>400</v>
      </c>
    </row>
    <row r="7" customFormat="false" ht="21.75" hidden="false" customHeight="true" outlineLevel="0" collapsed="false">
      <c r="A7" s="11" t="s">
        <v>11</v>
      </c>
      <c r="B7" s="8"/>
      <c r="C7" s="8" t="n">
        <f aca="false">SUM(D7:G7)</f>
        <v>2400</v>
      </c>
      <c r="D7" s="10" t="n">
        <f aca="false">D8+D12+D16+D22+D33+D44+D51+D56+D61+D68+D80+D90+D98+D107</f>
        <v>2000</v>
      </c>
      <c r="E7" s="10" t="n">
        <f aca="false">E8+E12+E16+E22+E33+E44+E51+E56+E61+E68+E80+E90+E98+E107</f>
        <v>250</v>
      </c>
      <c r="F7" s="10" t="n">
        <f aca="false">F8+F12+F16+F22+F33+F44+F51+F56+F61+F68+F80+F90+F98+F107</f>
        <v>150</v>
      </c>
      <c r="G7" s="10" t="n">
        <f aca="false">G8+G12+G16+G22+G33+G44+G51+G56+G61+G68+G80+G90+G98+G107</f>
        <v>0</v>
      </c>
    </row>
    <row r="8" customFormat="false" ht="21.75" hidden="false" customHeight="true" outlineLevel="0" collapsed="false">
      <c r="A8" s="12" t="s">
        <v>12</v>
      </c>
      <c r="B8" s="13" t="s">
        <v>13</v>
      </c>
      <c r="C8" s="8" t="n">
        <f aca="false">SUM(D8:G8)</f>
        <v>20</v>
      </c>
      <c r="D8" s="13" t="n">
        <f aca="false">D9</f>
        <v>0</v>
      </c>
      <c r="E8" s="13" t="n">
        <f aca="false">E9</f>
        <v>0</v>
      </c>
      <c r="F8" s="13" t="n">
        <f aca="false">F9</f>
        <v>20</v>
      </c>
      <c r="G8" s="13" t="n">
        <f aca="false">G9</f>
        <v>0</v>
      </c>
    </row>
    <row r="9" customFormat="false" ht="21.75" hidden="false" customHeight="true" outlineLevel="0" collapsed="false">
      <c r="A9" s="12"/>
      <c r="B9" s="14" t="s">
        <v>14</v>
      </c>
      <c r="C9" s="8" t="n">
        <f aca="false">SUM(D9:G9)</f>
        <v>20</v>
      </c>
      <c r="D9" s="13" t="n">
        <f aca="false">D10+D11</f>
        <v>0</v>
      </c>
      <c r="E9" s="13" t="n">
        <f aca="false">E10+E11</f>
        <v>0</v>
      </c>
      <c r="F9" s="13" t="n">
        <f aca="false">F10+F11</f>
        <v>20</v>
      </c>
      <c r="G9" s="13" t="n">
        <f aca="false">G10+G11</f>
        <v>0</v>
      </c>
    </row>
    <row r="10" customFormat="false" ht="21.75" hidden="false" customHeight="true" outlineLevel="0" collapsed="false">
      <c r="A10" s="15"/>
      <c r="B10" s="16" t="s">
        <v>15</v>
      </c>
      <c r="C10" s="8" t="n">
        <f aca="false">SUM(D10:G10)</f>
        <v>10</v>
      </c>
      <c r="D10" s="13"/>
      <c r="E10" s="13"/>
      <c r="F10" s="13" t="n">
        <v>10</v>
      </c>
      <c r="G10" s="13"/>
    </row>
    <row r="11" customFormat="false" ht="21.75" hidden="false" customHeight="true" outlineLevel="0" collapsed="false">
      <c r="A11" s="15"/>
      <c r="B11" s="16" t="s">
        <v>16</v>
      </c>
      <c r="C11" s="8" t="n">
        <f aca="false">SUM(D11:G11)</f>
        <v>10</v>
      </c>
      <c r="D11" s="17"/>
      <c r="E11" s="13"/>
      <c r="F11" s="13" t="n">
        <v>10</v>
      </c>
      <c r="G11" s="13"/>
    </row>
    <row r="12" customFormat="false" ht="21.75" hidden="false" customHeight="true" outlineLevel="0" collapsed="false">
      <c r="A12" s="12" t="s">
        <v>17</v>
      </c>
      <c r="B12" s="16" t="s">
        <v>18</v>
      </c>
      <c r="C12" s="8" t="n">
        <f aca="false">SUM(D12:G12)</f>
        <v>100</v>
      </c>
      <c r="D12" s="13" t="n">
        <f aca="false">D13</f>
        <v>90</v>
      </c>
      <c r="E12" s="13" t="n">
        <f aca="false">E13</f>
        <v>0</v>
      </c>
      <c r="F12" s="13" t="n">
        <f aca="false">F13</f>
        <v>10</v>
      </c>
      <c r="G12" s="13" t="n">
        <f aca="false">G13</f>
        <v>0</v>
      </c>
    </row>
    <row r="13" customFormat="false" ht="21.75" hidden="false" customHeight="true" outlineLevel="0" collapsed="false">
      <c r="A13" s="12"/>
      <c r="B13" s="14" t="s">
        <v>14</v>
      </c>
      <c r="C13" s="8" t="n">
        <f aca="false">SUM(D13:G13)</f>
        <v>100</v>
      </c>
      <c r="D13" s="13" t="n">
        <f aca="false">D14+D15</f>
        <v>90</v>
      </c>
      <c r="E13" s="13" t="n">
        <f aca="false">E14+E15</f>
        <v>0</v>
      </c>
      <c r="F13" s="13" t="n">
        <f aca="false">F14+F15</f>
        <v>10</v>
      </c>
      <c r="G13" s="13" t="n">
        <f aca="false">G14+G15</f>
        <v>0</v>
      </c>
    </row>
    <row r="14" customFormat="false" ht="21.75" hidden="false" customHeight="true" outlineLevel="0" collapsed="false">
      <c r="A14" s="15"/>
      <c r="B14" s="18" t="s">
        <v>19</v>
      </c>
      <c r="C14" s="8" t="n">
        <f aca="false">SUM(D14:G14)</f>
        <v>40</v>
      </c>
      <c r="D14" s="13" t="n">
        <v>30</v>
      </c>
      <c r="E14" s="13"/>
      <c r="F14" s="13" t="n">
        <v>10</v>
      </c>
      <c r="G14" s="13"/>
    </row>
    <row r="15" customFormat="false" ht="21.75" hidden="false" customHeight="true" outlineLevel="0" collapsed="false">
      <c r="A15" s="15"/>
      <c r="B15" s="18" t="s">
        <v>20</v>
      </c>
      <c r="C15" s="8" t="n">
        <f aca="false">SUM(D15:G15)</f>
        <v>60</v>
      </c>
      <c r="D15" s="13" t="n">
        <v>60</v>
      </c>
      <c r="E15" s="13"/>
      <c r="F15" s="13"/>
      <c r="G15" s="13"/>
    </row>
    <row r="16" customFormat="false" ht="21.75" hidden="false" customHeight="true" outlineLevel="0" collapsed="false">
      <c r="A16" s="12" t="s">
        <v>21</v>
      </c>
      <c r="B16" s="13" t="s">
        <v>22</v>
      </c>
      <c r="C16" s="8" t="n">
        <f aca="false">SUM(D16:G16)</f>
        <v>60</v>
      </c>
      <c r="D16" s="13" t="n">
        <f aca="false">D17+D19</f>
        <v>50</v>
      </c>
      <c r="E16" s="13" t="n">
        <f aca="false">E17+E19</f>
        <v>0</v>
      </c>
      <c r="F16" s="13" t="n">
        <f aca="false">F17+F19</f>
        <v>10</v>
      </c>
      <c r="G16" s="13" t="n">
        <f aca="false">G17+G19</f>
        <v>0</v>
      </c>
    </row>
    <row r="17" customFormat="false" ht="21.75" hidden="false" customHeight="true" outlineLevel="0" collapsed="false">
      <c r="A17" s="12"/>
      <c r="B17" s="14" t="s">
        <v>23</v>
      </c>
      <c r="C17" s="8" t="n">
        <f aca="false">SUM(D17:G17)</f>
        <v>10</v>
      </c>
      <c r="D17" s="13" t="n">
        <f aca="false">D18</f>
        <v>0</v>
      </c>
      <c r="E17" s="13" t="n">
        <f aca="false">E18</f>
        <v>0</v>
      </c>
      <c r="F17" s="13" t="n">
        <f aca="false">F18</f>
        <v>10</v>
      </c>
      <c r="G17" s="13" t="n">
        <f aca="false">G18</f>
        <v>0</v>
      </c>
    </row>
    <row r="18" customFormat="false" ht="21.75" hidden="false" customHeight="true" outlineLevel="0" collapsed="false">
      <c r="A18" s="12"/>
      <c r="B18" s="18" t="s">
        <v>24</v>
      </c>
      <c r="C18" s="8" t="n">
        <f aca="false">SUM(D18:G18)</f>
        <v>10</v>
      </c>
      <c r="D18" s="13"/>
      <c r="E18" s="13"/>
      <c r="F18" s="13" t="n">
        <v>10</v>
      </c>
      <c r="G18" s="13"/>
    </row>
    <row r="19" customFormat="false" ht="21.75" hidden="false" customHeight="true" outlineLevel="0" collapsed="false">
      <c r="A19" s="12"/>
      <c r="B19" s="14" t="s">
        <v>14</v>
      </c>
      <c r="C19" s="8" t="n">
        <f aca="false">SUM(D19:G19)</f>
        <v>50</v>
      </c>
      <c r="D19" s="13" t="n">
        <f aca="false">D20+D21</f>
        <v>50</v>
      </c>
      <c r="E19" s="13" t="n">
        <f aca="false">E20+E21</f>
        <v>0</v>
      </c>
      <c r="F19" s="13" t="n">
        <f aca="false">F20+F21</f>
        <v>0</v>
      </c>
      <c r="G19" s="13" t="n">
        <f aca="false">G20+G21</f>
        <v>0</v>
      </c>
    </row>
    <row r="20" customFormat="false" ht="21.75" hidden="false" customHeight="true" outlineLevel="0" collapsed="false">
      <c r="A20" s="15"/>
      <c r="B20" s="16" t="s">
        <v>25</v>
      </c>
      <c r="C20" s="8" t="n">
        <f aca="false">SUM(D20:G20)</f>
        <v>25</v>
      </c>
      <c r="D20" s="13" t="n">
        <v>25</v>
      </c>
      <c r="E20" s="13"/>
      <c r="F20" s="13"/>
      <c r="G20" s="13"/>
    </row>
    <row r="21" customFormat="false" ht="21.75" hidden="false" customHeight="true" outlineLevel="0" collapsed="false">
      <c r="A21" s="15"/>
      <c r="B21" s="16" t="s">
        <v>26</v>
      </c>
      <c r="C21" s="8" t="n">
        <f aca="false">SUM(D21:G21)</f>
        <v>25</v>
      </c>
      <c r="D21" s="13" t="n">
        <v>25</v>
      </c>
      <c r="E21" s="13"/>
      <c r="F21" s="13"/>
      <c r="G21" s="13"/>
    </row>
    <row r="22" customFormat="false" ht="21.75" hidden="false" customHeight="true" outlineLevel="0" collapsed="false">
      <c r="A22" s="12" t="s">
        <v>27</v>
      </c>
      <c r="B22" s="16" t="s">
        <v>28</v>
      </c>
      <c r="C22" s="8" t="n">
        <f aca="false">SUM(D22:G22)</f>
        <v>430</v>
      </c>
      <c r="D22" s="13" t="n">
        <f aca="false">D23+D26</f>
        <v>405</v>
      </c>
      <c r="E22" s="13" t="n">
        <f aca="false">E23+E26</f>
        <v>15</v>
      </c>
      <c r="F22" s="13" t="n">
        <f aca="false">F23+F26</f>
        <v>10</v>
      </c>
      <c r="G22" s="13" t="n">
        <f aca="false">G23+G26</f>
        <v>0</v>
      </c>
    </row>
    <row r="23" customFormat="false" ht="21.75" hidden="false" customHeight="true" outlineLevel="0" collapsed="false">
      <c r="A23" s="12"/>
      <c r="B23" s="14" t="s">
        <v>23</v>
      </c>
      <c r="C23" s="8" t="n">
        <f aca="false">SUM(D23:G23)</f>
        <v>20</v>
      </c>
      <c r="D23" s="13" t="n">
        <f aca="false">D24+D25</f>
        <v>10</v>
      </c>
      <c r="E23" s="13" t="n">
        <f aca="false">E24+E25</f>
        <v>0</v>
      </c>
      <c r="F23" s="13" t="n">
        <f aca="false">F24+F25</f>
        <v>10</v>
      </c>
      <c r="G23" s="13" t="n">
        <f aca="false">G24+G25</f>
        <v>0</v>
      </c>
    </row>
    <row r="24" customFormat="false" ht="21.75" hidden="false" customHeight="true" outlineLevel="0" collapsed="false">
      <c r="A24" s="12"/>
      <c r="B24" s="18" t="s">
        <v>24</v>
      </c>
      <c r="C24" s="8" t="n">
        <f aca="false">SUM(D24:G24)</f>
        <v>10</v>
      </c>
      <c r="D24" s="13"/>
      <c r="E24" s="13"/>
      <c r="F24" s="13" t="n">
        <v>10</v>
      </c>
      <c r="G24" s="13"/>
    </row>
    <row r="25" customFormat="false" ht="21.75" hidden="false" customHeight="true" outlineLevel="0" collapsed="false">
      <c r="A25" s="12"/>
      <c r="B25" s="16" t="s">
        <v>29</v>
      </c>
      <c r="C25" s="8" t="n">
        <f aca="false">SUM(D25:G25)</f>
        <v>10</v>
      </c>
      <c r="D25" s="13" t="n">
        <v>10</v>
      </c>
      <c r="E25" s="13"/>
      <c r="F25" s="13"/>
      <c r="G25" s="13"/>
    </row>
    <row r="26" customFormat="false" ht="21.75" hidden="false" customHeight="true" outlineLevel="0" collapsed="false">
      <c r="A26" s="12"/>
      <c r="B26" s="14" t="s">
        <v>14</v>
      </c>
      <c r="C26" s="8" t="n">
        <f aca="false">SUM(D26:G26)</f>
        <v>410</v>
      </c>
      <c r="D26" s="13" t="n">
        <f aca="false">SUM(D27:D32)</f>
        <v>395</v>
      </c>
      <c r="E26" s="13" t="n">
        <f aca="false">SUM(E27:E32)</f>
        <v>15</v>
      </c>
      <c r="F26" s="13" t="n">
        <f aca="false">SUM(F27:F32)</f>
        <v>0</v>
      </c>
      <c r="G26" s="13" t="n">
        <f aca="false">SUM(G27:G32)</f>
        <v>0</v>
      </c>
    </row>
    <row r="27" customFormat="false" ht="21.75" hidden="false" customHeight="true" outlineLevel="0" collapsed="false">
      <c r="A27" s="15"/>
      <c r="B27" s="18" t="s">
        <v>30</v>
      </c>
      <c r="C27" s="8" t="n">
        <f aca="false">SUM(D27:G27)</f>
        <v>85</v>
      </c>
      <c r="D27" s="13" t="n">
        <v>85</v>
      </c>
      <c r="E27" s="13"/>
      <c r="F27" s="13"/>
      <c r="G27" s="13"/>
    </row>
    <row r="28" customFormat="false" ht="21.75" hidden="false" customHeight="true" outlineLevel="0" collapsed="false">
      <c r="A28" s="15"/>
      <c r="B28" s="16" t="s">
        <v>31</v>
      </c>
      <c r="C28" s="8" t="n">
        <f aca="false">SUM(D28:G28)</f>
        <v>65</v>
      </c>
      <c r="D28" s="13" t="n">
        <v>65</v>
      </c>
      <c r="E28" s="13"/>
      <c r="F28" s="13"/>
      <c r="G28" s="13"/>
    </row>
    <row r="29" customFormat="false" ht="21.75" hidden="false" customHeight="true" outlineLevel="0" collapsed="false">
      <c r="A29" s="15"/>
      <c r="B29" s="16" t="s">
        <v>32</v>
      </c>
      <c r="C29" s="8" t="n">
        <f aca="false">SUM(D29:G29)</f>
        <v>55</v>
      </c>
      <c r="D29" s="13" t="n">
        <v>55</v>
      </c>
      <c r="E29" s="13"/>
      <c r="F29" s="13"/>
      <c r="G29" s="13"/>
    </row>
    <row r="30" customFormat="false" ht="21.75" hidden="false" customHeight="true" outlineLevel="0" collapsed="false">
      <c r="A30" s="15"/>
      <c r="B30" s="16" t="s">
        <v>33</v>
      </c>
      <c r="C30" s="8" t="n">
        <f aca="false">SUM(D30:G30)</f>
        <v>70</v>
      </c>
      <c r="D30" s="13" t="n">
        <v>55</v>
      </c>
      <c r="E30" s="13" t="n">
        <v>15</v>
      </c>
      <c r="F30" s="13"/>
      <c r="G30" s="13"/>
    </row>
    <row r="31" customFormat="false" ht="21.75" hidden="false" customHeight="true" outlineLevel="0" collapsed="false">
      <c r="A31" s="15"/>
      <c r="B31" s="16" t="s">
        <v>34</v>
      </c>
      <c r="C31" s="8" t="n">
        <f aca="false">SUM(D31:G31)</f>
        <v>55</v>
      </c>
      <c r="D31" s="13" t="n">
        <v>55</v>
      </c>
      <c r="E31" s="13"/>
      <c r="F31" s="13"/>
      <c r="G31" s="13"/>
    </row>
    <row r="32" customFormat="false" ht="21.75" hidden="false" customHeight="true" outlineLevel="0" collapsed="false">
      <c r="A32" s="15"/>
      <c r="B32" s="16" t="s">
        <v>35</v>
      </c>
      <c r="C32" s="8" t="n">
        <f aca="false">SUM(D32:G32)</f>
        <v>80</v>
      </c>
      <c r="D32" s="13" t="n">
        <v>80</v>
      </c>
      <c r="E32" s="13"/>
      <c r="F32" s="13"/>
      <c r="G32" s="13"/>
    </row>
    <row r="33" customFormat="false" ht="21.75" hidden="false" customHeight="true" outlineLevel="0" collapsed="false">
      <c r="A33" s="12" t="s">
        <v>36</v>
      </c>
      <c r="B33" s="16" t="s">
        <v>37</v>
      </c>
      <c r="C33" s="8" t="n">
        <f aca="false">SUM(D33:G33)</f>
        <v>260</v>
      </c>
      <c r="D33" s="13" t="n">
        <f aca="false">D34+D36</f>
        <v>205</v>
      </c>
      <c r="E33" s="13" t="n">
        <f aca="false">E34+E36</f>
        <v>45</v>
      </c>
      <c r="F33" s="13" t="n">
        <f aca="false">F34+F36</f>
        <v>10</v>
      </c>
      <c r="G33" s="13" t="n">
        <f aca="false">G34+G36</f>
        <v>0</v>
      </c>
    </row>
    <row r="34" customFormat="false" ht="21.75" hidden="false" customHeight="true" outlineLevel="0" collapsed="false">
      <c r="A34" s="12"/>
      <c r="B34" s="14" t="s">
        <v>23</v>
      </c>
      <c r="C34" s="8" t="n">
        <f aca="false">SUM(D34:G34)</f>
        <v>10</v>
      </c>
      <c r="D34" s="13" t="n">
        <f aca="false">D35</f>
        <v>10</v>
      </c>
      <c r="E34" s="13" t="n">
        <f aca="false">E35</f>
        <v>0</v>
      </c>
      <c r="F34" s="13" t="n">
        <f aca="false">F35</f>
        <v>0</v>
      </c>
      <c r="G34" s="13" t="n">
        <f aca="false">G35</f>
        <v>0</v>
      </c>
    </row>
    <row r="35" customFormat="false" ht="21.75" hidden="false" customHeight="true" outlineLevel="0" collapsed="false">
      <c r="A35" s="12"/>
      <c r="B35" s="16" t="s">
        <v>38</v>
      </c>
      <c r="C35" s="8" t="n">
        <f aca="false">SUM(D35:G35)</f>
        <v>10</v>
      </c>
      <c r="D35" s="13" t="n">
        <v>10</v>
      </c>
      <c r="E35" s="13"/>
      <c r="F35" s="13"/>
      <c r="G35" s="13"/>
    </row>
    <row r="36" customFormat="false" ht="21.75" hidden="false" customHeight="true" outlineLevel="0" collapsed="false">
      <c r="A36" s="12"/>
      <c r="B36" s="14" t="s">
        <v>14</v>
      </c>
      <c r="C36" s="8" t="n">
        <f aca="false">SUM(D36:G36)</f>
        <v>250</v>
      </c>
      <c r="D36" s="13" t="n">
        <f aca="false">SUM(D37:D43)</f>
        <v>195</v>
      </c>
      <c r="E36" s="13" t="n">
        <f aca="false">SUM(E37:E43)</f>
        <v>45</v>
      </c>
      <c r="F36" s="13" t="n">
        <f aca="false">SUM(F37:F43)</f>
        <v>10</v>
      </c>
      <c r="G36" s="13" t="n">
        <f aca="false">SUM(G37:G43)</f>
        <v>0</v>
      </c>
    </row>
    <row r="37" customFormat="false" ht="21.75" hidden="false" customHeight="true" outlineLevel="0" collapsed="false">
      <c r="A37" s="15"/>
      <c r="B37" s="18" t="s">
        <v>39</v>
      </c>
      <c r="C37" s="8" t="n">
        <f aca="false">SUM(D37:G37)</f>
        <v>35</v>
      </c>
      <c r="D37" s="13" t="n">
        <v>15</v>
      </c>
      <c r="E37" s="13" t="n">
        <v>10</v>
      </c>
      <c r="F37" s="13" t="n">
        <v>10</v>
      </c>
      <c r="G37" s="13"/>
    </row>
    <row r="38" customFormat="false" ht="21.75" hidden="false" customHeight="true" outlineLevel="0" collapsed="false">
      <c r="A38" s="15"/>
      <c r="B38" s="18" t="s">
        <v>40</v>
      </c>
      <c r="C38" s="8" t="n">
        <f aca="false">SUM(D38:G38)</f>
        <v>15</v>
      </c>
      <c r="D38" s="13" t="n">
        <v>15</v>
      </c>
      <c r="E38" s="13"/>
      <c r="F38" s="13"/>
      <c r="G38" s="13"/>
    </row>
    <row r="39" customFormat="false" ht="21.75" hidden="false" customHeight="true" outlineLevel="0" collapsed="false">
      <c r="A39" s="15"/>
      <c r="B39" s="18" t="s">
        <v>41</v>
      </c>
      <c r="C39" s="8" t="n">
        <f aca="false">SUM(D39:G39)</f>
        <v>15</v>
      </c>
      <c r="D39" s="13" t="n">
        <v>15</v>
      </c>
      <c r="E39" s="13"/>
      <c r="F39" s="13"/>
      <c r="G39" s="13"/>
    </row>
    <row r="40" customFormat="false" ht="21.75" hidden="false" customHeight="true" outlineLevel="0" collapsed="false">
      <c r="A40" s="15"/>
      <c r="B40" s="18" t="s">
        <v>42</v>
      </c>
      <c r="C40" s="8" t="n">
        <f aca="false">SUM(D40:G40)</f>
        <v>60</v>
      </c>
      <c r="D40" s="13" t="n">
        <v>60</v>
      </c>
      <c r="E40" s="13"/>
      <c r="F40" s="13"/>
      <c r="G40" s="13"/>
    </row>
    <row r="41" customFormat="false" ht="21.75" hidden="false" customHeight="true" outlineLevel="0" collapsed="false">
      <c r="A41" s="15"/>
      <c r="B41" s="18" t="s">
        <v>43</v>
      </c>
      <c r="C41" s="8" t="n">
        <f aca="false">SUM(D41:G41)</f>
        <v>35</v>
      </c>
      <c r="D41" s="13"/>
      <c r="E41" s="13" t="n">
        <v>35</v>
      </c>
      <c r="F41" s="13"/>
      <c r="G41" s="13"/>
    </row>
    <row r="42" customFormat="false" ht="21.75" hidden="false" customHeight="true" outlineLevel="0" collapsed="false">
      <c r="A42" s="15"/>
      <c r="B42" s="18" t="s">
        <v>44</v>
      </c>
      <c r="C42" s="8" t="n">
        <f aca="false">SUM(D42:G42)</f>
        <v>60</v>
      </c>
      <c r="D42" s="13" t="n">
        <v>60</v>
      </c>
      <c r="E42" s="13"/>
      <c r="F42" s="13"/>
      <c r="G42" s="13"/>
    </row>
    <row r="43" customFormat="false" ht="21.75" hidden="false" customHeight="true" outlineLevel="0" collapsed="false">
      <c r="A43" s="15"/>
      <c r="B43" s="18" t="s">
        <v>45</v>
      </c>
      <c r="C43" s="8" t="n">
        <f aca="false">SUM(D43:G43)</f>
        <v>30</v>
      </c>
      <c r="D43" s="13" t="n">
        <v>30</v>
      </c>
      <c r="E43" s="13"/>
      <c r="F43" s="13"/>
      <c r="G43" s="13"/>
    </row>
    <row r="44" customFormat="false" ht="21.75" hidden="false" customHeight="true" outlineLevel="0" collapsed="false">
      <c r="A44" s="12" t="s">
        <v>46</v>
      </c>
      <c r="B44" s="16" t="s">
        <v>47</v>
      </c>
      <c r="C44" s="8" t="n">
        <f aca="false">SUM(D44:G44)</f>
        <v>120</v>
      </c>
      <c r="D44" s="13" t="n">
        <f aca="false">D45+D47</f>
        <v>50</v>
      </c>
      <c r="E44" s="13" t="n">
        <f aca="false">E45+E47</f>
        <v>60</v>
      </c>
      <c r="F44" s="13" t="n">
        <f aca="false">F45+F47</f>
        <v>10</v>
      </c>
      <c r="G44" s="13" t="n">
        <f aca="false">G45+G47</f>
        <v>0</v>
      </c>
    </row>
    <row r="45" customFormat="false" ht="21.75" hidden="false" customHeight="true" outlineLevel="0" collapsed="false">
      <c r="A45" s="12"/>
      <c r="B45" s="14" t="s">
        <v>23</v>
      </c>
      <c r="C45" s="8" t="n">
        <f aca="false">SUM(D45:G45)</f>
        <v>10</v>
      </c>
      <c r="D45" s="13" t="n">
        <f aca="false">D46</f>
        <v>10</v>
      </c>
      <c r="E45" s="13" t="n">
        <f aca="false">E46</f>
        <v>0</v>
      </c>
      <c r="F45" s="13" t="n">
        <f aca="false">F46</f>
        <v>0</v>
      </c>
      <c r="G45" s="13" t="n">
        <f aca="false">G46</f>
        <v>0</v>
      </c>
    </row>
    <row r="46" customFormat="false" ht="21.75" hidden="false" customHeight="true" outlineLevel="0" collapsed="false">
      <c r="A46" s="12"/>
      <c r="B46" s="16" t="s">
        <v>48</v>
      </c>
      <c r="C46" s="8" t="n">
        <f aca="false">SUM(D46:G46)</f>
        <v>10</v>
      </c>
      <c r="D46" s="13" t="n">
        <v>10</v>
      </c>
      <c r="E46" s="13"/>
      <c r="F46" s="13"/>
      <c r="G46" s="13"/>
    </row>
    <row r="47" customFormat="false" ht="21.75" hidden="false" customHeight="true" outlineLevel="0" collapsed="false">
      <c r="A47" s="12"/>
      <c r="B47" s="14" t="s">
        <v>14</v>
      </c>
      <c r="C47" s="8" t="n">
        <f aca="false">SUM(D47:G47)</f>
        <v>110</v>
      </c>
      <c r="D47" s="13" t="n">
        <f aca="false">SUM(D48:D50)</f>
        <v>40</v>
      </c>
      <c r="E47" s="13" t="n">
        <f aca="false">SUM(E48:E50)</f>
        <v>60</v>
      </c>
      <c r="F47" s="13" t="n">
        <f aca="false">SUM(F48:F50)</f>
        <v>10</v>
      </c>
      <c r="G47" s="13" t="n">
        <f aca="false">SUM(G48:G50)</f>
        <v>0</v>
      </c>
    </row>
    <row r="48" customFormat="false" ht="21.75" hidden="false" customHeight="true" outlineLevel="0" collapsed="false">
      <c r="A48" s="15"/>
      <c r="B48" s="16" t="s">
        <v>49</v>
      </c>
      <c r="C48" s="8" t="n">
        <f aca="false">SUM(D48:G48)</f>
        <v>25</v>
      </c>
      <c r="D48" s="13"/>
      <c r="E48" s="13" t="n">
        <v>25</v>
      </c>
      <c r="F48" s="13"/>
      <c r="G48" s="13"/>
    </row>
    <row r="49" customFormat="false" ht="21.75" hidden="false" customHeight="true" outlineLevel="0" collapsed="false">
      <c r="A49" s="15"/>
      <c r="B49" s="16" t="s">
        <v>50</v>
      </c>
      <c r="C49" s="8" t="n">
        <f aca="false">SUM(D49:G49)</f>
        <v>30</v>
      </c>
      <c r="D49" s="13" t="n">
        <v>10</v>
      </c>
      <c r="E49" s="13" t="n">
        <v>10</v>
      </c>
      <c r="F49" s="13" t="n">
        <v>10</v>
      </c>
      <c r="G49" s="13"/>
    </row>
    <row r="50" customFormat="false" ht="21.75" hidden="false" customHeight="true" outlineLevel="0" collapsed="false">
      <c r="A50" s="15"/>
      <c r="B50" s="16" t="s">
        <v>51</v>
      </c>
      <c r="C50" s="8" t="n">
        <f aca="false">SUM(D50:G50)</f>
        <v>55</v>
      </c>
      <c r="D50" s="13" t="n">
        <v>30</v>
      </c>
      <c r="E50" s="13" t="n">
        <v>25</v>
      </c>
      <c r="F50" s="13"/>
      <c r="G50" s="13"/>
    </row>
    <row r="51" customFormat="false" ht="21.75" hidden="false" customHeight="true" outlineLevel="0" collapsed="false">
      <c r="A51" s="12" t="s">
        <v>52</v>
      </c>
      <c r="B51" s="16" t="s">
        <v>53</v>
      </c>
      <c r="C51" s="8" t="n">
        <f aca="false">SUM(D51:G51)</f>
        <v>20</v>
      </c>
      <c r="D51" s="13" t="n">
        <f aca="false">D52+D54</f>
        <v>0</v>
      </c>
      <c r="E51" s="13" t="n">
        <f aca="false">E52+E54</f>
        <v>10</v>
      </c>
      <c r="F51" s="13" t="n">
        <f aca="false">F52+F54</f>
        <v>10</v>
      </c>
      <c r="G51" s="13" t="n">
        <f aca="false">G52+G54</f>
        <v>0</v>
      </c>
    </row>
    <row r="52" customFormat="false" ht="21.75" hidden="false" customHeight="true" outlineLevel="0" collapsed="false">
      <c r="A52" s="12"/>
      <c r="B52" s="14" t="s">
        <v>23</v>
      </c>
      <c r="C52" s="8" t="n">
        <f aca="false">SUM(D52:G52)</f>
        <v>10</v>
      </c>
      <c r="D52" s="13" t="n">
        <f aca="false">D53</f>
        <v>0</v>
      </c>
      <c r="E52" s="13" t="n">
        <f aca="false">E53</f>
        <v>10</v>
      </c>
      <c r="F52" s="13" t="n">
        <f aca="false">F53</f>
        <v>0</v>
      </c>
      <c r="G52" s="13" t="n">
        <f aca="false">G53</f>
        <v>0</v>
      </c>
    </row>
    <row r="53" customFormat="false" ht="21.75" hidden="false" customHeight="true" outlineLevel="0" collapsed="false">
      <c r="A53" s="12"/>
      <c r="B53" s="16" t="s">
        <v>54</v>
      </c>
      <c r="C53" s="8" t="n">
        <f aca="false">SUM(D53:G53)</f>
        <v>10</v>
      </c>
      <c r="D53" s="13"/>
      <c r="E53" s="13" t="n">
        <v>10</v>
      </c>
      <c r="F53" s="13"/>
      <c r="G53" s="13"/>
    </row>
    <row r="54" customFormat="false" ht="21.75" hidden="false" customHeight="true" outlineLevel="0" collapsed="false">
      <c r="A54" s="12"/>
      <c r="B54" s="14" t="s">
        <v>14</v>
      </c>
      <c r="C54" s="8" t="n">
        <f aca="false">SUM(D54:G54)</f>
        <v>10</v>
      </c>
      <c r="D54" s="13" t="n">
        <f aca="false">D55</f>
        <v>0</v>
      </c>
      <c r="E54" s="13" t="n">
        <f aca="false">E55</f>
        <v>0</v>
      </c>
      <c r="F54" s="13" t="n">
        <f aca="false">F55</f>
        <v>10</v>
      </c>
      <c r="G54" s="13" t="n">
        <f aca="false">G55</f>
        <v>0</v>
      </c>
    </row>
    <row r="55" customFormat="false" ht="21.75" hidden="false" customHeight="true" outlineLevel="0" collapsed="false">
      <c r="A55" s="15"/>
      <c r="B55" s="16" t="s">
        <v>55</v>
      </c>
      <c r="C55" s="8" t="n">
        <f aca="false">SUM(D55:G55)</f>
        <v>10</v>
      </c>
      <c r="D55" s="13"/>
      <c r="E55" s="13"/>
      <c r="F55" s="13" t="n">
        <v>10</v>
      </c>
      <c r="G55" s="13"/>
    </row>
    <row r="56" customFormat="false" ht="21.75" hidden="false" customHeight="true" outlineLevel="0" collapsed="false">
      <c r="A56" s="12" t="s">
        <v>56</v>
      </c>
      <c r="B56" s="16" t="s">
        <v>57</v>
      </c>
      <c r="C56" s="8" t="n">
        <f aca="false">SUM(D56:G56)</f>
        <v>85</v>
      </c>
      <c r="D56" s="13" t="n">
        <f aca="false">D57+D59</f>
        <v>75</v>
      </c>
      <c r="E56" s="13" t="n">
        <f aca="false">E57+E59</f>
        <v>0</v>
      </c>
      <c r="F56" s="13" t="n">
        <f aca="false">F57+F59</f>
        <v>10</v>
      </c>
      <c r="G56" s="13" t="n">
        <f aca="false">G57+G59</f>
        <v>0</v>
      </c>
    </row>
    <row r="57" customFormat="false" ht="21.75" hidden="false" customHeight="true" outlineLevel="0" collapsed="false">
      <c r="A57" s="12"/>
      <c r="B57" s="14" t="s">
        <v>23</v>
      </c>
      <c r="C57" s="8" t="n">
        <f aca="false">SUM(D57:G57)</f>
        <v>25</v>
      </c>
      <c r="D57" s="13" t="n">
        <f aca="false">D58</f>
        <v>15</v>
      </c>
      <c r="E57" s="13" t="n">
        <f aca="false">E58</f>
        <v>0</v>
      </c>
      <c r="F57" s="13" t="n">
        <f aca="false">F58</f>
        <v>10</v>
      </c>
      <c r="G57" s="13" t="n">
        <f aca="false">G58</f>
        <v>0</v>
      </c>
    </row>
    <row r="58" customFormat="false" ht="21.75" hidden="false" customHeight="true" outlineLevel="0" collapsed="false">
      <c r="A58" s="12"/>
      <c r="B58" s="16" t="s">
        <v>58</v>
      </c>
      <c r="C58" s="8" t="n">
        <f aca="false">SUM(D58:G58)</f>
        <v>25</v>
      </c>
      <c r="D58" s="13" t="n">
        <v>15</v>
      </c>
      <c r="E58" s="13"/>
      <c r="F58" s="13" t="n">
        <v>10</v>
      </c>
      <c r="G58" s="13"/>
    </row>
    <row r="59" customFormat="false" ht="21.75" hidden="false" customHeight="true" outlineLevel="0" collapsed="false">
      <c r="A59" s="12"/>
      <c r="B59" s="14" t="s">
        <v>14</v>
      </c>
      <c r="C59" s="8" t="n">
        <f aca="false">SUM(D59:G59)</f>
        <v>60</v>
      </c>
      <c r="D59" s="13" t="n">
        <f aca="false">D60</f>
        <v>60</v>
      </c>
      <c r="E59" s="13" t="n">
        <f aca="false">E60</f>
        <v>0</v>
      </c>
      <c r="F59" s="13" t="n">
        <f aca="false">F60</f>
        <v>0</v>
      </c>
      <c r="G59" s="13" t="n">
        <f aca="false">G60</f>
        <v>0</v>
      </c>
    </row>
    <row r="60" customFormat="false" ht="21.75" hidden="false" customHeight="true" outlineLevel="0" collapsed="false">
      <c r="A60" s="15"/>
      <c r="B60" s="13" t="s">
        <v>59</v>
      </c>
      <c r="C60" s="8" t="n">
        <f aca="false">SUM(D60:G60)</f>
        <v>60</v>
      </c>
      <c r="D60" s="13" t="n">
        <v>60</v>
      </c>
      <c r="E60" s="13"/>
      <c r="F60" s="13"/>
      <c r="G60" s="13"/>
    </row>
    <row r="61" customFormat="false" ht="21.75" hidden="false" customHeight="true" outlineLevel="0" collapsed="false">
      <c r="A61" s="12" t="s">
        <v>60</v>
      </c>
      <c r="B61" s="16" t="s">
        <v>61</v>
      </c>
      <c r="C61" s="8" t="n">
        <f aca="false">SUM(D61:G61)</f>
        <v>70</v>
      </c>
      <c r="D61" s="13" t="n">
        <f aca="false">D62+D64</f>
        <v>60</v>
      </c>
      <c r="E61" s="13" t="n">
        <f aca="false">E62+E64</f>
        <v>0</v>
      </c>
      <c r="F61" s="13" t="n">
        <f aca="false">F62+F64</f>
        <v>10</v>
      </c>
      <c r="G61" s="13" t="n">
        <f aca="false">G62+G64</f>
        <v>0</v>
      </c>
    </row>
    <row r="62" customFormat="false" ht="21.75" hidden="false" customHeight="true" outlineLevel="0" collapsed="false">
      <c r="A62" s="12"/>
      <c r="B62" s="14" t="s">
        <v>23</v>
      </c>
      <c r="C62" s="8" t="n">
        <f aca="false">SUM(D62:G62)</f>
        <v>10</v>
      </c>
      <c r="D62" s="13" t="n">
        <f aca="false">D63</f>
        <v>10</v>
      </c>
      <c r="E62" s="13" t="n">
        <f aca="false">E63</f>
        <v>0</v>
      </c>
      <c r="F62" s="13" t="n">
        <f aca="false">F63</f>
        <v>0</v>
      </c>
      <c r="G62" s="13" t="n">
        <f aca="false">G63</f>
        <v>0</v>
      </c>
    </row>
    <row r="63" customFormat="false" ht="21.75" hidden="false" customHeight="true" outlineLevel="0" collapsed="false">
      <c r="A63" s="12"/>
      <c r="B63" s="16" t="s">
        <v>62</v>
      </c>
      <c r="C63" s="8" t="n">
        <f aca="false">SUM(D63:G63)</f>
        <v>10</v>
      </c>
      <c r="D63" s="13" t="n">
        <v>10</v>
      </c>
      <c r="E63" s="13"/>
      <c r="F63" s="13"/>
      <c r="G63" s="13"/>
    </row>
    <row r="64" customFormat="false" ht="21.75" hidden="false" customHeight="true" outlineLevel="0" collapsed="false">
      <c r="A64" s="12"/>
      <c r="B64" s="14" t="s">
        <v>14</v>
      </c>
      <c r="C64" s="8" t="n">
        <f aca="false">SUM(D64:G64)</f>
        <v>60</v>
      </c>
      <c r="D64" s="13" t="n">
        <f aca="false">SUM(D65:D67)</f>
        <v>50</v>
      </c>
      <c r="E64" s="13" t="n">
        <f aca="false">SUM(E65:E67)</f>
        <v>0</v>
      </c>
      <c r="F64" s="13" t="n">
        <f aca="false">SUM(F65:F67)</f>
        <v>10</v>
      </c>
      <c r="G64" s="13" t="n">
        <f aca="false">SUM(G65:G67)</f>
        <v>0</v>
      </c>
    </row>
    <row r="65" customFormat="false" ht="21.75" hidden="false" customHeight="true" outlineLevel="0" collapsed="false">
      <c r="A65" s="15"/>
      <c r="B65" s="13" t="s">
        <v>63</v>
      </c>
      <c r="C65" s="8" t="n">
        <f aca="false">SUM(D65:G65)</f>
        <v>10</v>
      </c>
      <c r="D65" s="13"/>
      <c r="E65" s="13"/>
      <c r="F65" s="13" t="n">
        <v>10</v>
      </c>
      <c r="G65" s="13"/>
    </row>
    <row r="66" customFormat="false" ht="21.75" hidden="false" customHeight="true" outlineLevel="0" collapsed="false">
      <c r="A66" s="15"/>
      <c r="B66" s="13" t="s">
        <v>64</v>
      </c>
      <c r="C66" s="8" t="n">
        <f aca="false">SUM(D66:G66)</f>
        <v>25</v>
      </c>
      <c r="D66" s="13" t="n">
        <v>25</v>
      </c>
      <c r="E66" s="13"/>
      <c r="F66" s="13"/>
      <c r="G66" s="13"/>
    </row>
    <row r="67" customFormat="false" ht="21.75" hidden="false" customHeight="true" outlineLevel="0" collapsed="false">
      <c r="A67" s="15"/>
      <c r="B67" s="13" t="s">
        <v>65</v>
      </c>
      <c r="C67" s="8" t="n">
        <f aca="false">SUM(D67:G67)</f>
        <v>25</v>
      </c>
      <c r="D67" s="13" t="n">
        <v>25</v>
      </c>
      <c r="E67" s="13"/>
      <c r="F67" s="13"/>
      <c r="G67" s="13"/>
    </row>
    <row r="68" customFormat="false" ht="21.75" hidden="false" customHeight="true" outlineLevel="0" collapsed="false">
      <c r="A68" s="12" t="s">
        <v>66</v>
      </c>
      <c r="B68" s="16" t="s">
        <v>67</v>
      </c>
      <c r="C68" s="8" t="n">
        <f aca="false">SUM(D68:G68)</f>
        <v>295</v>
      </c>
      <c r="D68" s="13" t="n">
        <f aca="false">D69+D72</f>
        <v>210</v>
      </c>
      <c r="E68" s="13" t="n">
        <f aca="false">E69+E72</f>
        <v>75</v>
      </c>
      <c r="F68" s="13" t="n">
        <f aca="false">F69+F72</f>
        <v>10</v>
      </c>
      <c r="G68" s="13" t="n">
        <f aca="false">G69+G72</f>
        <v>0</v>
      </c>
    </row>
    <row r="69" customFormat="false" ht="21.75" hidden="false" customHeight="true" outlineLevel="0" collapsed="false">
      <c r="A69" s="12"/>
      <c r="B69" s="14" t="s">
        <v>23</v>
      </c>
      <c r="C69" s="8" t="n">
        <f aca="false">SUM(D69:G69)</f>
        <v>40</v>
      </c>
      <c r="D69" s="13" t="n">
        <f aca="false">D70+D71</f>
        <v>40</v>
      </c>
      <c r="E69" s="13" t="n">
        <f aca="false">E70+E71</f>
        <v>0</v>
      </c>
      <c r="F69" s="13" t="n">
        <f aca="false">F70+F71</f>
        <v>0</v>
      </c>
      <c r="G69" s="13" t="n">
        <f aca="false">G70+G71</f>
        <v>0</v>
      </c>
    </row>
    <row r="70" customFormat="false" ht="21.75" hidden="false" customHeight="true" outlineLevel="0" collapsed="false">
      <c r="A70" s="12"/>
      <c r="B70" s="16" t="s">
        <v>68</v>
      </c>
      <c r="C70" s="8" t="n">
        <f aca="false">SUM(D70:G70)</f>
        <v>10</v>
      </c>
      <c r="D70" s="13" t="n">
        <v>10</v>
      </c>
      <c r="E70" s="13"/>
      <c r="F70" s="13"/>
      <c r="G70" s="13"/>
    </row>
    <row r="71" customFormat="false" ht="21.75" hidden="false" customHeight="true" outlineLevel="0" collapsed="false">
      <c r="A71" s="12"/>
      <c r="B71" s="16" t="s">
        <v>69</v>
      </c>
      <c r="C71" s="8" t="n">
        <f aca="false">SUM(D71:G71)</f>
        <v>30</v>
      </c>
      <c r="D71" s="13" t="n">
        <v>30</v>
      </c>
      <c r="E71" s="13"/>
      <c r="F71" s="13"/>
      <c r="G71" s="13"/>
    </row>
    <row r="72" customFormat="false" ht="21.75" hidden="false" customHeight="true" outlineLevel="0" collapsed="false">
      <c r="A72" s="12"/>
      <c r="B72" s="14" t="s">
        <v>14</v>
      </c>
      <c r="C72" s="8" t="n">
        <f aca="false">SUM(D72:G72)</f>
        <v>255</v>
      </c>
      <c r="D72" s="13" t="n">
        <f aca="false">SUM(D73:D79)</f>
        <v>170</v>
      </c>
      <c r="E72" s="13" t="n">
        <f aca="false">SUM(E73:E79)</f>
        <v>75</v>
      </c>
      <c r="F72" s="13" t="n">
        <f aca="false">SUM(F73:F79)</f>
        <v>10</v>
      </c>
      <c r="G72" s="13" t="n">
        <f aca="false">SUM(G73:G79)</f>
        <v>0</v>
      </c>
    </row>
    <row r="73" customFormat="false" ht="21.75" hidden="false" customHeight="true" outlineLevel="0" collapsed="false">
      <c r="A73" s="15"/>
      <c r="B73" s="13" t="s">
        <v>70</v>
      </c>
      <c r="C73" s="8" t="n">
        <f aca="false">SUM(D73:G73)</f>
        <v>15</v>
      </c>
      <c r="D73" s="13" t="n">
        <v>15</v>
      </c>
      <c r="E73" s="13"/>
      <c r="F73" s="13"/>
      <c r="G73" s="13"/>
    </row>
    <row r="74" customFormat="false" ht="21.75" hidden="false" customHeight="true" outlineLevel="0" collapsed="false">
      <c r="A74" s="15"/>
      <c r="B74" s="13" t="s">
        <v>71</v>
      </c>
      <c r="C74" s="8" t="n">
        <f aca="false">SUM(D74:G74)</f>
        <v>15</v>
      </c>
      <c r="D74" s="13" t="n">
        <v>15</v>
      </c>
      <c r="E74" s="13"/>
      <c r="F74" s="13"/>
      <c r="G74" s="13"/>
    </row>
    <row r="75" customFormat="false" ht="21.75" hidden="false" customHeight="true" outlineLevel="0" collapsed="false">
      <c r="A75" s="15"/>
      <c r="B75" s="13" t="s">
        <v>72</v>
      </c>
      <c r="C75" s="8" t="n">
        <f aca="false">SUM(D75:G75)</f>
        <v>50</v>
      </c>
      <c r="D75" s="13" t="n">
        <v>50</v>
      </c>
      <c r="E75" s="13"/>
      <c r="F75" s="13"/>
      <c r="G75" s="13"/>
    </row>
    <row r="76" customFormat="false" ht="21.75" hidden="false" customHeight="true" outlineLevel="0" collapsed="false">
      <c r="A76" s="15"/>
      <c r="B76" s="13" t="s">
        <v>73</v>
      </c>
      <c r="C76" s="8" t="n">
        <f aca="false">SUM(D76:G76)</f>
        <v>35</v>
      </c>
      <c r="D76" s="13" t="n">
        <v>25</v>
      </c>
      <c r="E76" s="13"/>
      <c r="F76" s="13" t="n">
        <v>10</v>
      </c>
      <c r="G76" s="13"/>
    </row>
    <row r="77" customFormat="false" ht="21.75" hidden="false" customHeight="true" outlineLevel="0" collapsed="false">
      <c r="A77" s="15"/>
      <c r="B77" s="13" t="s">
        <v>74</v>
      </c>
      <c r="C77" s="8" t="n">
        <f aca="false">SUM(D77:G77)</f>
        <v>75</v>
      </c>
      <c r="D77" s="13"/>
      <c r="E77" s="13" t="n">
        <v>75</v>
      </c>
      <c r="F77" s="13"/>
      <c r="G77" s="13"/>
    </row>
    <row r="78" customFormat="false" ht="21.75" hidden="false" customHeight="true" outlineLevel="0" collapsed="false">
      <c r="A78" s="15"/>
      <c r="B78" s="13" t="s">
        <v>75</v>
      </c>
      <c r="C78" s="8" t="n">
        <f aca="false">SUM(D78:G78)</f>
        <v>15</v>
      </c>
      <c r="D78" s="13" t="n">
        <v>15</v>
      </c>
      <c r="E78" s="13"/>
      <c r="F78" s="13"/>
      <c r="G78" s="13"/>
    </row>
    <row r="79" customFormat="false" ht="21.75" hidden="false" customHeight="true" outlineLevel="0" collapsed="false">
      <c r="A79" s="15"/>
      <c r="B79" s="13" t="s">
        <v>76</v>
      </c>
      <c r="C79" s="8" t="n">
        <f aca="false">SUM(D79:G79)</f>
        <v>50</v>
      </c>
      <c r="D79" s="13" t="n">
        <v>50</v>
      </c>
      <c r="E79" s="13"/>
      <c r="F79" s="13"/>
      <c r="G79" s="13"/>
    </row>
    <row r="80" customFormat="false" ht="21.75" hidden="false" customHeight="true" outlineLevel="0" collapsed="false">
      <c r="A80" s="12" t="s">
        <v>77</v>
      </c>
      <c r="B80" s="16" t="s">
        <v>78</v>
      </c>
      <c r="C80" s="8" t="n">
        <f aca="false">SUM(D80:G80)</f>
        <v>250</v>
      </c>
      <c r="D80" s="13" t="n">
        <f aca="false">D81+D83</f>
        <v>240</v>
      </c>
      <c r="E80" s="13" t="n">
        <f aca="false">E81+E83</f>
        <v>0</v>
      </c>
      <c r="F80" s="13" t="n">
        <f aca="false">F81+F83</f>
        <v>10</v>
      </c>
      <c r="G80" s="13" t="n">
        <f aca="false">G81+G83</f>
        <v>0</v>
      </c>
    </row>
    <row r="81" customFormat="false" ht="21.75" hidden="false" customHeight="true" outlineLevel="0" collapsed="false">
      <c r="A81" s="12"/>
      <c r="B81" s="14" t="s">
        <v>23</v>
      </c>
      <c r="C81" s="8" t="n">
        <f aca="false">SUM(D81:G81)</f>
        <v>10</v>
      </c>
      <c r="D81" s="13" t="n">
        <f aca="false">D82</f>
        <v>0</v>
      </c>
      <c r="E81" s="13" t="n">
        <f aca="false">E82</f>
        <v>0</v>
      </c>
      <c r="F81" s="13" t="n">
        <f aca="false">F82</f>
        <v>10</v>
      </c>
      <c r="G81" s="13" t="n">
        <f aca="false">G82</f>
        <v>0</v>
      </c>
    </row>
    <row r="82" customFormat="false" ht="21.75" hidden="false" customHeight="true" outlineLevel="0" collapsed="false">
      <c r="A82" s="12"/>
      <c r="B82" s="18" t="s">
        <v>24</v>
      </c>
      <c r="C82" s="8" t="n">
        <f aca="false">SUM(D82:G82)</f>
        <v>10</v>
      </c>
      <c r="D82" s="13"/>
      <c r="E82" s="13"/>
      <c r="F82" s="13" t="n">
        <v>10</v>
      </c>
      <c r="G82" s="13"/>
    </row>
    <row r="83" customFormat="false" ht="21.75" hidden="false" customHeight="true" outlineLevel="0" collapsed="false">
      <c r="A83" s="12"/>
      <c r="B83" s="14" t="s">
        <v>14</v>
      </c>
      <c r="C83" s="8" t="n">
        <f aca="false">SUM(D83:G83)</f>
        <v>240</v>
      </c>
      <c r="D83" s="13" t="n">
        <f aca="false">SUM(D84:D89)</f>
        <v>240</v>
      </c>
      <c r="E83" s="13" t="n">
        <f aca="false">SUM(E84:E89)</f>
        <v>0</v>
      </c>
      <c r="F83" s="13" t="n">
        <f aca="false">SUM(F84:F89)</f>
        <v>0</v>
      </c>
      <c r="G83" s="13" t="n">
        <f aca="false">SUM(G84:G89)</f>
        <v>0</v>
      </c>
    </row>
    <row r="84" customFormat="false" ht="21.75" hidden="false" customHeight="true" outlineLevel="0" collapsed="false">
      <c r="A84" s="15"/>
      <c r="B84" s="13" t="s">
        <v>79</v>
      </c>
      <c r="C84" s="8" t="n">
        <f aca="false">SUM(D84:G84)</f>
        <v>50</v>
      </c>
      <c r="D84" s="13" t="n">
        <v>50</v>
      </c>
      <c r="E84" s="13"/>
      <c r="F84" s="13"/>
      <c r="G84" s="13"/>
    </row>
    <row r="85" customFormat="false" ht="21.75" hidden="false" customHeight="true" outlineLevel="0" collapsed="false">
      <c r="A85" s="15"/>
      <c r="B85" s="13" t="s">
        <v>80</v>
      </c>
      <c r="C85" s="8" t="n">
        <f aca="false">SUM(D85:G85)</f>
        <v>40</v>
      </c>
      <c r="D85" s="13" t="n">
        <v>40</v>
      </c>
      <c r="E85" s="13"/>
      <c r="F85" s="13"/>
      <c r="G85" s="13"/>
    </row>
    <row r="86" customFormat="false" ht="21.75" hidden="false" customHeight="true" outlineLevel="0" collapsed="false">
      <c r="A86" s="15"/>
      <c r="B86" s="13" t="s">
        <v>81</v>
      </c>
      <c r="C86" s="8" t="n">
        <f aca="false">SUM(D86:G86)</f>
        <v>50</v>
      </c>
      <c r="D86" s="13" t="n">
        <v>50</v>
      </c>
      <c r="E86" s="13"/>
      <c r="F86" s="13"/>
      <c r="G86" s="13"/>
    </row>
    <row r="87" customFormat="false" ht="21.75" hidden="false" customHeight="true" outlineLevel="0" collapsed="false">
      <c r="A87" s="15"/>
      <c r="B87" s="13" t="s">
        <v>82</v>
      </c>
      <c r="C87" s="8" t="n">
        <f aca="false">SUM(D87:G87)</f>
        <v>40</v>
      </c>
      <c r="D87" s="13" t="n">
        <v>40</v>
      </c>
      <c r="E87" s="13"/>
      <c r="F87" s="13"/>
      <c r="G87" s="13"/>
    </row>
    <row r="88" customFormat="false" ht="21.75" hidden="false" customHeight="true" outlineLevel="0" collapsed="false">
      <c r="A88" s="15"/>
      <c r="B88" s="13" t="s">
        <v>83</v>
      </c>
      <c r="C88" s="8" t="n">
        <f aca="false">SUM(D88:G88)</f>
        <v>40</v>
      </c>
      <c r="D88" s="13" t="n">
        <v>40</v>
      </c>
      <c r="E88" s="13"/>
      <c r="F88" s="13"/>
      <c r="G88" s="13"/>
    </row>
    <row r="89" customFormat="false" ht="21.75" hidden="false" customHeight="true" outlineLevel="0" collapsed="false">
      <c r="A89" s="15"/>
      <c r="B89" s="13" t="s">
        <v>84</v>
      </c>
      <c r="C89" s="8" t="n">
        <f aca="false">SUM(D89:G89)</f>
        <v>20</v>
      </c>
      <c r="D89" s="13" t="n">
        <v>20</v>
      </c>
      <c r="E89" s="13"/>
      <c r="F89" s="13"/>
      <c r="G89" s="13"/>
    </row>
    <row r="90" customFormat="false" ht="21.75" hidden="false" customHeight="true" outlineLevel="0" collapsed="false">
      <c r="A90" s="12" t="s">
        <v>85</v>
      </c>
      <c r="B90" s="16" t="s">
        <v>86</v>
      </c>
      <c r="C90" s="8" t="n">
        <f aca="false">SUM(D90:G90)</f>
        <v>275</v>
      </c>
      <c r="D90" s="13" t="n">
        <f aca="false">D91+D93</f>
        <v>255</v>
      </c>
      <c r="E90" s="13" t="n">
        <f aca="false">E91+E93</f>
        <v>10</v>
      </c>
      <c r="F90" s="13" t="n">
        <f aca="false">F91+F93</f>
        <v>10</v>
      </c>
      <c r="G90" s="13" t="n">
        <f aca="false">G91+G93</f>
        <v>0</v>
      </c>
    </row>
    <row r="91" customFormat="false" ht="21.75" hidden="false" customHeight="true" outlineLevel="0" collapsed="false">
      <c r="A91" s="12"/>
      <c r="B91" s="14" t="s">
        <v>23</v>
      </c>
      <c r="C91" s="8" t="n">
        <f aca="false">SUM(D91:G91)</f>
        <v>25</v>
      </c>
      <c r="D91" s="13" t="n">
        <f aca="false">D92</f>
        <v>25</v>
      </c>
      <c r="E91" s="13" t="n">
        <f aca="false">E92</f>
        <v>0</v>
      </c>
      <c r="F91" s="13" t="n">
        <f aca="false">F92</f>
        <v>0</v>
      </c>
      <c r="G91" s="13" t="n">
        <f aca="false">G92</f>
        <v>0</v>
      </c>
    </row>
    <row r="92" customFormat="false" ht="21.75" hidden="false" customHeight="true" outlineLevel="0" collapsed="false">
      <c r="A92" s="12"/>
      <c r="B92" s="16" t="s">
        <v>87</v>
      </c>
      <c r="C92" s="8" t="n">
        <f aca="false">SUM(D92:G92)</f>
        <v>25</v>
      </c>
      <c r="D92" s="13" t="n">
        <v>25</v>
      </c>
      <c r="E92" s="13"/>
      <c r="F92" s="13"/>
      <c r="G92" s="13"/>
    </row>
    <row r="93" customFormat="false" ht="21.75" hidden="false" customHeight="true" outlineLevel="0" collapsed="false">
      <c r="A93" s="12"/>
      <c r="B93" s="14" t="s">
        <v>14</v>
      </c>
      <c r="C93" s="8" t="n">
        <f aca="false">SUM(D93:G93)</f>
        <v>250</v>
      </c>
      <c r="D93" s="13" t="n">
        <f aca="false">SUM(D94:D97)</f>
        <v>230</v>
      </c>
      <c r="E93" s="13" t="n">
        <f aca="false">SUM(E94:E97)</f>
        <v>10</v>
      </c>
      <c r="F93" s="13" t="n">
        <f aca="false">SUM(F94:F97)</f>
        <v>10</v>
      </c>
      <c r="G93" s="13" t="n">
        <f aca="false">SUM(G94:G97)</f>
        <v>0</v>
      </c>
    </row>
    <row r="94" customFormat="false" ht="21.75" hidden="false" customHeight="true" outlineLevel="0" collapsed="false">
      <c r="A94" s="12"/>
      <c r="B94" s="13" t="s">
        <v>88</v>
      </c>
      <c r="C94" s="8" t="n">
        <f aca="false">SUM(D94:G94)</f>
        <v>95</v>
      </c>
      <c r="D94" s="13" t="n">
        <v>75</v>
      </c>
      <c r="E94" s="13" t="n">
        <v>10</v>
      </c>
      <c r="F94" s="13" t="n">
        <v>10</v>
      </c>
      <c r="G94" s="13"/>
    </row>
    <row r="95" customFormat="false" ht="21.75" hidden="false" customHeight="true" outlineLevel="0" collapsed="false">
      <c r="A95" s="15"/>
      <c r="B95" s="13" t="s">
        <v>89</v>
      </c>
      <c r="C95" s="8" t="n">
        <f aca="false">SUM(D95:G95)</f>
        <v>75</v>
      </c>
      <c r="D95" s="13" t="n">
        <v>75</v>
      </c>
      <c r="E95" s="13"/>
      <c r="F95" s="13"/>
      <c r="G95" s="13"/>
    </row>
    <row r="96" customFormat="false" ht="21.75" hidden="false" customHeight="true" outlineLevel="0" collapsed="false">
      <c r="A96" s="15"/>
      <c r="B96" s="13" t="s">
        <v>90</v>
      </c>
      <c r="C96" s="8" t="n">
        <f aca="false">SUM(D96:G96)</f>
        <v>10</v>
      </c>
      <c r="D96" s="13" t="n">
        <v>10</v>
      </c>
      <c r="E96" s="13"/>
      <c r="F96" s="13"/>
      <c r="G96" s="13"/>
    </row>
    <row r="97" customFormat="false" ht="21.75" hidden="false" customHeight="true" outlineLevel="0" collapsed="false">
      <c r="A97" s="15"/>
      <c r="B97" s="13" t="s">
        <v>91</v>
      </c>
      <c r="C97" s="8" t="n">
        <f aca="false">SUM(D97:G97)</f>
        <v>70</v>
      </c>
      <c r="D97" s="13" t="n">
        <v>70</v>
      </c>
      <c r="E97" s="13"/>
      <c r="F97" s="13"/>
      <c r="G97" s="13"/>
    </row>
    <row r="98" customFormat="false" ht="21.75" hidden="false" customHeight="true" outlineLevel="0" collapsed="false">
      <c r="A98" s="12" t="s">
        <v>92</v>
      </c>
      <c r="B98" s="16" t="s">
        <v>93</v>
      </c>
      <c r="C98" s="8" t="n">
        <f aca="false">SUM(D98:G98)</f>
        <v>210</v>
      </c>
      <c r="D98" s="13" t="n">
        <f aca="false">D99+D101</f>
        <v>180</v>
      </c>
      <c r="E98" s="13" t="n">
        <f aca="false">E99+E101</f>
        <v>20</v>
      </c>
      <c r="F98" s="13" t="n">
        <f aca="false">F99+F101</f>
        <v>10</v>
      </c>
      <c r="G98" s="13" t="n">
        <f aca="false">G99+G101</f>
        <v>0</v>
      </c>
    </row>
    <row r="99" customFormat="false" ht="21.75" hidden="false" customHeight="true" outlineLevel="0" collapsed="false">
      <c r="A99" s="12"/>
      <c r="B99" s="14" t="s">
        <v>23</v>
      </c>
      <c r="C99" s="8" t="n">
        <f aca="false">SUM(D99:G99)</f>
        <v>20</v>
      </c>
      <c r="D99" s="13" t="n">
        <f aca="false">D100</f>
        <v>0</v>
      </c>
      <c r="E99" s="13" t="n">
        <f aca="false">E100</f>
        <v>20</v>
      </c>
      <c r="F99" s="13" t="n">
        <f aca="false">F100</f>
        <v>0</v>
      </c>
      <c r="G99" s="13" t="n">
        <f aca="false">G100</f>
        <v>0</v>
      </c>
    </row>
    <row r="100" customFormat="false" ht="21.75" hidden="false" customHeight="true" outlineLevel="0" collapsed="false">
      <c r="A100" s="12"/>
      <c r="B100" s="16" t="s">
        <v>94</v>
      </c>
      <c r="C100" s="8" t="n">
        <f aca="false">SUM(D100:G100)</f>
        <v>20</v>
      </c>
      <c r="D100" s="13"/>
      <c r="E100" s="13" t="n">
        <v>20</v>
      </c>
      <c r="F100" s="13"/>
      <c r="G100" s="13"/>
    </row>
    <row r="101" customFormat="false" ht="21.75" hidden="false" customHeight="true" outlineLevel="0" collapsed="false">
      <c r="A101" s="12"/>
      <c r="B101" s="14" t="s">
        <v>14</v>
      </c>
      <c r="C101" s="8" t="n">
        <f aca="false">SUM(D101:G101)</f>
        <v>190</v>
      </c>
      <c r="D101" s="13" t="n">
        <f aca="false">SUM(D102:D106)</f>
        <v>180</v>
      </c>
      <c r="E101" s="13" t="n">
        <f aca="false">SUM(E102:E106)</f>
        <v>0</v>
      </c>
      <c r="F101" s="13" t="n">
        <f aca="false">SUM(F102:F106)</f>
        <v>10</v>
      </c>
      <c r="G101" s="13" t="n">
        <f aca="false">SUM(G102:G106)</f>
        <v>0</v>
      </c>
    </row>
    <row r="102" customFormat="false" ht="21.75" hidden="false" customHeight="true" outlineLevel="0" collapsed="false">
      <c r="A102" s="15"/>
      <c r="B102" s="13" t="s">
        <v>95</v>
      </c>
      <c r="C102" s="8" t="n">
        <f aca="false">SUM(D102:G102)</f>
        <v>15</v>
      </c>
      <c r="D102" s="13" t="n">
        <v>15</v>
      </c>
      <c r="E102" s="13"/>
      <c r="F102" s="13"/>
      <c r="G102" s="13"/>
    </row>
    <row r="103" customFormat="false" ht="21.75" hidden="false" customHeight="true" outlineLevel="0" collapsed="false">
      <c r="A103" s="15"/>
      <c r="B103" s="13" t="s">
        <v>96</v>
      </c>
      <c r="C103" s="8" t="n">
        <f aca="false">SUM(D103:G103)</f>
        <v>45</v>
      </c>
      <c r="D103" s="13" t="n">
        <v>45</v>
      </c>
      <c r="E103" s="13"/>
      <c r="F103" s="13"/>
      <c r="G103" s="13"/>
    </row>
    <row r="104" customFormat="false" ht="21.75" hidden="false" customHeight="true" outlineLevel="0" collapsed="false">
      <c r="A104" s="15"/>
      <c r="B104" s="13" t="s">
        <v>97</v>
      </c>
      <c r="C104" s="8" t="n">
        <f aca="false">SUM(D104:G104)</f>
        <v>70</v>
      </c>
      <c r="D104" s="13" t="n">
        <v>70</v>
      </c>
      <c r="E104" s="13"/>
      <c r="F104" s="13"/>
      <c r="G104" s="13"/>
    </row>
    <row r="105" customFormat="false" ht="21.75" hidden="false" customHeight="true" outlineLevel="0" collapsed="false">
      <c r="A105" s="15"/>
      <c r="B105" s="13" t="s">
        <v>98</v>
      </c>
      <c r="C105" s="8" t="n">
        <f aca="false">SUM(D105:G105)</f>
        <v>40</v>
      </c>
      <c r="D105" s="13" t="n">
        <v>40</v>
      </c>
      <c r="E105" s="13"/>
      <c r="F105" s="13"/>
      <c r="G105" s="13"/>
    </row>
    <row r="106" customFormat="false" ht="21.75" hidden="false" customHeight="true" outlineLevel="0" collapsed="false">
      <c r="A106" s="15"/>
      <c r="B106" s="13" t="s">
        <v>99</v>
      </c>
      <c r="C106" s="8" t="n">
        <f aca="false">SUM(D106:G106)</f>
        <v>20</v>
      </c>
      <c r="D106" s="13" t="n">
        <v>10</v>
      </c>
      <c r="E106" s="13"/>
      <c r="F106" s="13" t="n">
        <v>10</v>
      </c>
      <c r="G106" s="13"/>
    </row>
    <row r="107" customFormat="false" ht="36.75" hidden="false" customHeight="true" outlineLevel="0" collapsed="false">
      <c r="A107" s="12" t="s">
        <v>100</v>
      </c>
      <c r="B107" s="16" t="s">
        <v>101</v>
      </c>
      <c r="C107" s="8" t="n">
        <f aca="false">SUM(D107:G107)</f>
        <v>205</v>
      </c>
      <c r="D107" s="13" t="n">
        <f aca="false">SUM(D108:D115)</f>
        <v>180</v>
      </c>
      <c r="E107" s="13" t="n">
        <f aca="false">SUM(E108:E115)</f>
        <v>15</v>
      </c>
      <c r="F107" s="13" t="n">
        <f aca="false">SUM(F108:F115)</f>
        <v>10</v>
      </c>
      <c r="G107" s="13" t="n">
        <f aca="false">SUM(G108:G115)</f>
        <v>0</v>
      </c>
    </row>
    <row r="108" customFormat="false" ht="21.75" hidden="false" customHeight="true" outlineLevel="0" collapsed="false">
      <c r="A108" s="19"/>
      <c r="B108" s="18" t="s">
        <v>102</v>
      </c>
      <c r="C108" s="8" t="n">
        <f aca="false">SUM(D108:G108)</f>
        <v>15</v>
      </c>
      <c r="D108" s="13" t="n">
        <v>15</v>
      </c>
      <c r="E108" s="13"/>
      <c r="F108" s="13"/>
      <c r="G108" s="13"/>
    </row>
    <row r="109" customFormat="false" ht="21.75" hidden="false" customHeight="true" outlineLevel="0" collapsed="false">
      <c r="A109" s="19"/>
      <c r="B109" s="18" t="s">
        <v>103</v>
      </c>
      <c r="C109" s="8" t="n">
        <f aca="false">SUM(D109:G109)</f>
        <v>20</v>
      </c>
      <c r="D109" s="13" t="n">
        <v>20</v>
      </c>
      <c r="E109" s="13"/>
      <c r="F109" s="13"/>
      <c r="G109" s="13"/>
    </row>
    <row r="110" customFormat="false" ht="21.75" hidden="false" customHeight="true" outlineLevel="0" collapsed="false">
      <c r="A110" s="19"/>
      <c r="B110" s="18" t="s">
        <v>104</v>
      </c>
      <c r="C110" s="8" t="n">
        <f aca="false">SUM(D110:G110)</f>
        <v>40</v>
      </c>
      <c r="D110" s="13" t="n">
        <v>30</v>
      </c>
      <c r="E110" s="13"/>
      <c r="F110" s="13" t="n">
        <v>10</v>
      </c>
      <c r="G110" s="13"/>
    </row>
    <row r="111" customFormat="false" ht="21.75" hidden="false" customHeight="true" outlineLevel="0" collapsed="false">
      <c r="A111" s="19"/>
      <c r="B111" s="18" t="s">
        <v>105</v>
      </c>
      <c r="C111" s="8" t="n">
        <f aca="false">SUM(D111:G111)</f>
        <v>30</v>
      </c>
      <c r="D111" s="13" t="n">
        <v>30</v>
      </c>
      <c r="E111" s="13"/>
      <c r="F111" s="13"/>
      <c r="G111" s="13"/>
    </row>
    <row r="112" customFormat="false" ht="21.75" hidden="false" customHeight="true" outlineLevel="0" collapsed="false">
      <c r="A112" s="19"/>
      <c r="B112" s="18" t="s">
        <v>106</v>
      </c>
      <c r="C112" s="8" t="n">
        <f aca="false">SUM(D112:G112)</f>
        <v>40</v>
      </c>
      <c r="D112" s="13" t="n">
        <v>25</v>
      </c>
      <c r="E112" s="13" t="n">
        <v>15</v>
      </c>
      <c r="F112" s="13"/>
      <c r="G112" s="13"/>
    </row>
    <row r="113" customFormat="false" ht="21.75" hidden="false" customHeight="true" outlineLevel="0" collapsed="false">
      <c r="A113" s="19"/>
      <c r="B113" s="18" t="s">
        <v>107</v>
      </c>
      <c r="C113" s="8" t="n">
        <f aca="false">SUM(D113:G113)</f>
        <v>20</v>
      </c>
      <c r="D113" s="13" t="n">
        <v>20</v>
      </c>
      <c r="E113" s="13"/>
      <c r="F113" s="13"/>
      <c r="G113" s="13"/>
    </row>
    <row r="114" customFormat="false" ht="21.75" hidden="false" customHeight="true" outlineLevel="0" collapsed="false">
      <c r="A114" s="19"/>
      <c r="B114" s="18" t="s">
        <v>108</v>
      </c>
      <c r="C114" s="8" t="n">
        <f aca="false">SUM(D114:G114)</f>
        <v>20</v>
      </c>
      <c r="D114" s="13" t="n">
        <v>20</v>
      </c>
      <c r="E114" s="13"/>
      <c r="F114" s="13"/>
      <c r="G114" s="13"/>
    </row>
    <row r="115" customFormat="false" ht="21.75" hidden="false" customHeight="true" outlineLevel="0" collapsed="false">
      <c r="A115" s="19"/>
      <c r="B115" s="18" t="s">
        <v>109</v>
      </c>
      <c r="C115" s="8" t="n">
        <f aca="false">SUM(D115:G115)</f>
        <v>20</v>
      </c>
      <c r="D115" s="13" t="n">
        <v>20</v>
      </c>
      <c r="E115" s="13"/>
      <c r="F115" s="13"/>
      <c r="G115" s="13"/>
    </row>
    <row r="116" customFormat="false" ht="21.75" hidden="false" customHeight="true" outlineLevel="0" collapsed="false">
      <c r="A116" s="14" t="s">
        <v>110</v>
      </c>
      <c r="B116" s="17"/>
      <c r="C116" s="8" t="n">
        <f aca="false">SUM(D116:G116)</f>
        <v>620</v>
      </c>
      <c r="D116" s="17" t="n">
        <f aca="false">D117+D121+D124</f>
        <v>0</v>
      </c>
      <c r="E116" s="17" t="n">
        <f aca="false">E117+E121+E124</f>
        <v>120</v>
      </c>
      <c r="F116" s="17" t="n">
        <f aca="false">F117+F121+F124</f>
        <v>100</v>
      </c>
      <c r="G116" s="17" t="n">
        <f aca="false">G117+G121+G124</f>
        <v>400</v>
      </c>
    </row>
    <row r="117" customFormat="false" ht="21.75" hidden="false" customHeight="true" outlineLevel="0" collapsed="false">
      <c r="A117" s="18" t="s">
        <v>111</v>
      </c>
      <c r="B117" s="17"/>
      <c r="C117" s="8" t="n">
        <f aca="false">SUM(D117:G117)</f>
        <v>376</v>
      </c>
      <c r="D117" s="17" t="n">
        <f aca="false">SUM(D118:D120)</f>
        <v>0</v>
      </c>
      <c r="E117" s="17" t="n">
        <f aca="false">SUM(E118:E120)</f>
        <v>75</v>
      </c>
      <c r="F117" s="17" t="n">
        <f aca="false">SUM(F118:F120)</f>
        <v>50</v>
      </c>
      <c r="G117" s="17" t="n">
        <f aca="false">SUM(G118:G120)</f>
        <v>251</v>
      </c>
    </row>
    <row r="118" customFormat="false" ht="21.75" hidden="false" customHeight="true" outlineLevel="0" collapsed="false">
      <c r="A118" s="17"/>
      <c r="B118" s="18" t="s">
        <v>112</v>
      </c>
      <c r="C118" s="8" t="n">
        <f aca="false">SUM(D118:G118)</f>
        <v>346</v>
      </c>
      <c r="D118" s="17"/>
      <c r="E118" s="13" t="n">
        <v>75</v>
      </c>
      <c r="F118" s="13" t="n">
        <v>20</v>
      </c>
      <c r="G118" s="13" t="n">
        <v>251</v>
      </c>
    </row>
    <row r="119" customFormat="false" ht="21.75" hidden="false" customHeight="true" outlineLevel="0" collapsed="false">
      <c r="A119" s="17"/>
      <c r="B119" s="18" t="s">
        <v>113</v>
      </c>
      <c r="C119" s="8" t="n">
        <f aca="false">SUM(D119:G119)</f>
        <v>10</v>
      </c>
      <c r="D119" s="17"/>
      <c r="E119" s="13"/>
      <c r="F119" s="13" t="n">
        <v>10</v>
      </c>
      <c r="G119" s="13"/>
    </row>
    <row r="120" customFormat="false" ht="31.5" hidden="false" customHeight="true" outlineLevel="0" collapsed="false">
      <c r="A120" s="17"/>
      <c r="B120" s="18" t="s">
        <v>114</v>
      </c>
      <c r="C120" s="8" t="n">
        <f aca="false">SUM(D120:G120)</f>
        <v>20</v>
      </c>
      <c r="D120" s="17"/>
      <c r="E120" s="13"/>
      <c r="F120" s="13" t="n">
        <v>20</v>
      </c>
      <c r="G120" s="13"/>
    </row>
    <row r="121" customFormat="false" ht="21.75" hidden="false" customHeight="true" outlineLevel="0" collapsed="false">
      <c r="A121" s="18" t="s">
        <v>115</v>
      </c>
      <c r="B121" s="17"/>
      <c r="C121" s="8" t="n">
        <f aca="false">SUM(D121:G121)</f>
        <v>124</v>
      </c>
      <c r="D121" s="17" t="n">
        <f aca="false">D122+D123</f>
        <v>0</v>
      </c>
      <c r="E121" s="17" t="n">
        <f aca="false">E122+E123</f>
        <v>45</v>
      </c>
      <c r="F121" s="17" t="n">
        <f aca="false">F122+F123</f>
        <v>30</v>
      </c>
      <c r="G121" s="17" t="n">
        <f aca="false">G122+G123</f>
        <v>49</v>
      </c>
    </row>
    <row r="122" customFormat="false" ht="21.75" hidden="false" customHeight="true" outlineLevel="0" collapsed="false">
      <c r="A122" s="17"/>
      <c r="B122" s="18" t="s">
        <v>116</v>
      </c>
      <c r="C122" s="8" t="n">
        <f aca="false">SUM(D122:G122)</f>
        <v>75</v>
      </c>
      <c r="D122" s="17"/>
      <c r="E122" s="13" t="n">
        <v>45</v>
      </c>
      <c r="F122" s="13" t="n">
        <v>10</v>
      </c>
      <c r="G122" s="13" t="n">
        <v>20</v>
      </c>
    </row>
    <row r="123" customFormat="false" ht="21.75" hidden="false" customHeight="true" outlineLevel="0" collapsed="false">
      <c r="A123" s="17"/>
      <c r="B123" s="18" t="s">
        <v>117</v>
      </c>
      <c r="C123" s="8" t="n">
        <f aca="false">SUM(D123:G123)</f>
        <v>49</v>
      </c>
      <c r="D123" s="17"/>
      <c r="E123" s="13"/>
      <c r="F123" s="13" t="n">
        <v>20</v>
      </c>
      <c r="G123" s="13" t="n">
        <v>29</v>
      </c>
    </row>
    <row r="124" customFormat="false" ht="21.75" hidden="false" customHeight="true" outlineLevel="0" collapsed="false">
      <c r="A124" s="18" t="s">
        <v>118</v>
      </c>
      <c r="B124" s="17"/>
      <c r="C124" s="8" t="n">
        <f aca="false">SUM(D124:G124)</f>
        <v>120</v>
      </c>
      <c r="D124" s="17" t="n">
        <f aca="false">SUM(D125:D129)</f>
        <v>0</v>
      </c>
      <c r="E124" s="17" t="n">
        <f aca="false">SUM(E125:E129)</f>
        <v>0</v>
      </c>
      <c r="F124" s="17" t="n">
        <f aca="false">SUM(F125:F129)</f>
        <v>20</v>
      </c>
      <c r="G124" s="17" t="n">
        <f aca="false">SUM(G125:G129)</f>
        <v>100</v>
      </c>
    </row>
    <row r="125" customFormat="false" ht="31.5" hidden="false" customHeight="true" outlineLevel="0" collapsed="false">
      <c r="A125" s="17"/>
      <c r="B125" s="18" t="s">
        <v>119</v>
      </c>
      <c r="C125" s="8" t="n">
        <f aca="false">SUM(D125:G125)</f>
        <v>5</v>
      </c>
      <c r="D125" s="17"/>
      <c r="E125" s="13"/>
      <c r="F125" s="13"/>
      <c r="G125" s="13" t="n">
        <v>5</v>
      </c>
    </row>
    <row r="126" customFormat="false" ht="21.75" hidden="false" customHeight="true" outlineLevel="0" collapsed="false">
      <c r="A126" s="17"/>
      <c r="B126" s="18" t="s">
        <v>120</v>
      </c>
      <c r="C126" s="8" t="n">
        <f aca="false">SUM(D126:G126)</f>
        <v>10</v>
      </c>
      <c r="D126" s="17"/>
      <c r="E126" s="13"/>
      <c r="F126" s="13" t="n">
        <v>10</v>
      </c>
      <c r="G126" s="13"/>
    </row>
    <row r="127" customFormat="false" ht="21.75" hidden="false" customHeight="true" outlineLevel="0" collapsed="false">
      <c r="A127" s="17"/>
      <c r="B127" s="18" t="s">
        <v>121</v>
      </c>
      <c r="C127" s="8" t="n">
        <f aca="false">SUM(D127:G127)</f>
        <v>50</v>
      </c>
      <c r="D127" s="17"/>
      <c r="E127" s="13"/>
      <c r="F127" s="13" t="n">
        <v>10</v>
      </c>
      <c r="G127" s="13" t="n">
        <v>40</v>
      </c>
    </row>
    <row r="128" customFormat="false" ht="21.75" hidden="false" customHeight="true" outlineLevel="0" collapsed="false">
      <c r="A128" s="17"/>
      <c r="B128" s="18" t="s">
        <v>122</v>
      </c>
      <c r="C128" s="8" t="n">
        <f aca="false">SUM(D128:G128)</f>
        <v>30</v>
      </c>
      <c r="D128" s="17"/>
      <c r="E128" s="13"/>
      <c r="F128" s="13"/>
      <c r="G128" s="13" t="n">
        <v>30</v>
      </c>
    </row>
    <row r="129" customFormat="false" ht="24" hidden="false" customHeight="true" outlineLevel="0" collapsed="false">
      <c r="A129" s="20"/>
      <c r="B129" s="18" t="s">
        <v>123</v>
      </c>
      <c r="C129" s="8" t="n">
        <f aca="false">SUM(D129:G129)</f>
        <v>25</v>
      </c>
      <c r="D129" s="21"/>
      <c r="E129" s="21"/>
      <c r="F129" s="21"/>
      <c r="G129" s="21" t="n">
        <v>25</v>
      </c>
    </row>
  </sheetData>
  <mergeCells count="6">
    <mergeCell ref="A2:G2"/>
    <mergeCell ref="F3:G3"/>
    <mergeCell ref="A4:A5"/>
    <mergeCell ref="B4:B5"/>
    <mergeCell ref="C4:C5"/>
    <mergeCell ref="D5:G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2" width="21.59"/>
    <col collapsed="false" customWidth="true" hidden="false" outlineLevel="0" max="3" min="3" style="22" width="18.69"/>
    <col collapsed="false" customWidth="true" hidden="false" outlineLevel="0" max="4" min="4" style="3" width="11.39"/>
    <col collapsed="false" customWidth="true" hidden="false" outlineLevel="0" max="5" min="5" style="3" width="7.19"/>
    <col collapsed="false" customWidth="true" hidden="false" outlineLevel="0" max="6" min="6" style="23" width="12.5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24" t="s">
        <v>124</v>
      </c>
    </row>
    <row r="2" customFormat="false" ht="20.25" hidden="false" customHeight="true" outlineLevel="0" collapsed="false">
      <c r="A2" s="5" t="s">
        <v>125</v>
      </c>
      <c r="B2" s="5"/>
      <c r="C2" s="5"/>
      <c r="D2" s="5"/>
      <c r="E2" s="5"/>
      <c r="F2" s="5"/>
    </row>
    <row r="3" customFormat="false" ht="15" hidden="false" customHeight="true" outlineLevel="0" collapsed="false">
      <c r="B3" s="25"/>
      <c r="C3" s="25"/>
      <c r="D3" s="26"/>
      <c r="E3" s="7" t="s">
        <v>126</v>
      </c>
    </row>
    <row r="4" s="2" customFormat="true" ht="20.25" hidden="false" customHeight="true" outlineLevel="0" collapsed="false">
      <c r="A4" s="8" t="s">
        <v>3</v>
      </c>
      <c r="B4" s="8" t="s">
        <v>4</v>
      </c>
      <c r="C4" s="8" t="s">
        <v>127</v>
      </c>
      <c r="D4" s="14" t="s">
        <v>128</v>
      </c>
      <c r="E4" s="14" t="s">
        <v>129</v>
      </c>
      <c r="F4" s="14" t="s">
        <v>130</v>
      </c>
    </row>
    <row r="5" customFormat="false" ht="18.75" hidden="false" customHeight="true" outlineLevel="0" collapsed="false">
      <c r="A5" s="8" t="s">
        <v>5</v>
      </c>
      <c r="B5" s="27"/>
      <c r="C5" s="27"/>
      <c r="D5" s="28" t="n">
        <f aca="false">D6</f>
        <v>38600</v>
      </c>
      <c r="E5" s="28" t="n">
        <f aca="false">E6</f>
        <v>2000</v>
      </c>
      <c r="F5" s="29"/>
    </row>
    <row r="6" customFormat="false" ht="18.75" hidden="false" customHeight="true" outlineLevel="0" collapsed="false">
      <c r="A6" s="8" t="s">
        <v>11</v>
      </c>
      <c r="B6" s="27"/>
      <c r="C6" s="27"/>
      <c r="D6" s="28" t="n">
        <f aca="false">D7+D11+D15+D25+D35+D41+D46+D52+D63+D71+D79+D86</f>
        <v>38600</v>
      </c>
      <c r="E6" s="28" t="n">
        <f aca="false">E7+E11+E15+E25+E35+E41+E46+E52+E63+E71+E79+E86</f>
        <v>2000</v>
      </c>
      <c r="F6" s="29"/>
    </row>
    <row r="7" customFormat="false" ht="15.6" hidden="false" customHeight="false" outlineLevel="0" collapsed="false">
      <c r="A7" s="8" t="s">
        <v>17</v>
      </c>
      <c r="B7" s="30" t="s">
        <v>18</v>
      </c>
      <c r="C7" s="30"/>
      <c r="D7" s="31" t="n">
        <f aca="false">D8</f>
        <v>1200</v>
      </c>
      <c r="E7" s="31" t="n">
        <f aca="false">E8</f>
        <v>90</v>
      </c>
      <c r="F7" s="29"/>
    </row>
    <row r="8" customFormat="false" ht="15.6" hidden="false" customHeight="false" outlineLevel="0" collapsed="false">
      <c r="A8" s="8"/>
      <c r="B8" s="32" t="s">
        <v>14</v>
      </c>
      <c r="C8" s="32"/>
      <c r="D8" s="31" t="n">
        <f aca="false">SUM(D9:D10)</f>
        <v>1200</v>
      </c>
      <c r="E8" s="31" t="n">
        <f aca="false">SUM(E9:E10)</f>
        <v>90</v>
      </c>
      <c r="F8" s="29"/>
    </row>
    <row r="9" customFormat="false" ht="15.6" hidden="false" customHeight="false" outlineLevel="0" collapsed="false">
      <c r="A9" s="13"/>
      <c r="B9" s="33" t="s">
        <v>19</v>
      </c>
      <c r="C9" s="33" t="s">
        <v>131</v>
      </c>
      <c r="D9" s="31" t="n">
        <v>600</v>
      </c>
      <c r="E9" s="31" t="n">
        <f aca="false">D9*500/10000</f>
        <v>30</v>
      </c>
      <c r="F9" s="29"/>
    </row>
    <row r="10" customFormat="false" ht="46.8" hidden="false" customHeight="false" outlineLevel="0" collapsed="false">
      <c r="A10" s="13"/>
      <c r="B10" s="33" t="s">
        <v>20</v>
      </c>
      <c r="C10" s="33" t="s">
        <v>131</v>
      </c>
      <c r="D10" s="28" t="n">
        <v>600</v>
      </c>
      <c r="E10" s="31" t="n">
        <v>60</v>
      </c>
      <c r="F10" s="34" t="s">
        <v>132</v>
      </c>
    </row>
    <row r="11" customFormat="false" ht="15.6" hidden="false" customHeight="false" outlineLevel="0" collapsed="false">
      <c r="A11" s="8" t="s">
        <v>21</v>
      </c>
      <c r="B11" s="35" t="s">
        <v>22</v>
      </c>
      <c r="C11" s="35"/>
      <c r="D11" s="31" t="n">
        <f aca="false">D12</f>
        <v>1000</v>
      </c>
      <c r="E11" s="31" t="n">
        <f aca="false">D11*500/10000</f>
        <v>50</v>
      </c>
      <c r="F11" s="29"/>
    </row>
    <row r="12" customFormat="false" ht="15.6" hidden="false" customHeight="false" outlineLevel="0" collapsed="false">
      <c r="A12" s="8"/>
      <c r="B12" s="32" t="s">
        <v>14</v>
      </c>
      <c r="C12" s="32"/>
      <c r="D12" s="31" t="n">
        <f aca="false">SUM(D13:D14)</f>
        <v>1000</v>
      </c>
      <c r="E12" s="31" t="n">
        <f aca="false">D12*500/10000</f>
        <v>50</v>
      </c>
      <c r="F12" s="29"/>
    </row>
    <row r="13" customFormat="false" ht="15.6" hidden="false" customHeight="false" outlineLevel="0" collapsed="false">
      <c r="A13" s="13"/>
      <c r="B13" s="30" t="s">
        <v>25</v>
      </c>
      <c r="C13" s="33" t="s">
        <v>131</v>
      </c>
      <c r="D13" s="31" t="n">
        <v>500</v>
      </c>
      <c r="E13" s="31" t="n">
        <f aca="false">D13*500/10000</f>
        <v>25</v>
      </c>
      <c r="F13" s="29"/>
    </row>
    <row r="14" customFormat="false" ht="15.6" hidden="false" customHeight="false" outlineLevel="0" collapsed="false">
      <c r="A14" s="13"/>
      <c r="B14" s="30" t="s">
        <v>26</v>
      </c>
      <c r="C14" s="33" t="s">
        <v>131</v>
      </c>
      <c r="D14" s="28" t="n">
        <v>500</v>
      </c>
      <c r="E14" s="31" t="n">
        <f aca="false">D14*500/10000</f>
        <v>25</v>
      </c>
      <c r="F14" s="29"/>
    </row>
    <row r="15" customFormat="false" ht="15.6" hidden="false" customHeight="false" outlineLevel="0" collapsed="false">
      <c r="A15" s="8" t="s">
        <v>27</v>
      </c>
      <c r="B15" s="30" t="s">
        <v>28</v>
      </c>
      <c r="C15" s="30"/>
      <c r="D15" s="28" t="n">
        <f aca="false">D16+D18</f>
        <v>7900</v>
      </c>
      <c r="E15" s="28" t="n">
        <f aca="false">E16+E18</f>
        <v>405</v>
      </c>
      <c r="F15" s="29"/>
    </row>
    <row r="16" customFormat="false" ht="15.6" hidden="false" customHeight="false" outlineLevel="0" collapsed="false">
      <c r="A16" s="8"/>
      <c r="B16" s="32" t="s">
        <v>23</v>
      </c>
      <c r="C16" s="32"/>
      <c r="D16" s="31" t="n">
        <f aca="false">SUM(D17:D17)</f>
        <v>200</v>
      </c>
      <c r="E16" s="31" t="n">
        <f aca="false">SUM(E17:E17)</f>
        <v>10</v>
      </c>
      <c r="F16" s="29"/>
    </row>
    <row r="17" customFormat="false" ht="15.6" hidden="false" customHeight="false" outlineLevel="0" collapsed="false">
      <c r="A17" s="8"/>
      <c r="B17" s="30" t="s">
        <v>29</v>
      </c>
      <c r="C17" s="33" t="s">
        <v>131</v>
      </c>
      <c r="D17" s="28" t="n">
        <v>200</v>
      </c>
      <c r="E17" s="31" t="n">
        <f aca="false">D17*500/10000</f>
        <v>10</v>
      </c>
      <c r="F17" s="29"/>
    </row>
    <row r="18" customFormat="false" ht="15.6" hidden="false" customHeight="false" outlineLevel="0" collapsed="false">
      <c r="A18" s="8"/>
      <c r="B18" s="32" t="s">
        <v>14</v>
      </c>
      <c r="C18" s="32"/>
      <c r="D18" s="28" t="n">
        <f aca="false">SUM(D19:D24)</f>
        <v>7700</v>
      </c>
      <c r="E18" s="28" t="n">
        <f aca="false">SUM(E19:E24)</f>
        <v>395</v>
      </c>
      <c r="F18" s="29"/>
    </row>
    <row r="19" customFormat="false" ht="31.2" hidden="false" customHeight="false" outlineLevel="0" collapsed="false">
      <c r="A19" s="13"/>
      <c r="B19" s="33" t="s">
        <v>30</v>
      </c>
      <c r="C19" s="33" t="s">
        <v>131</v>
      </c>
      <c r="D19" s="28" t="n">
        <v>1500</v>
      </c>
      <c r="E19" s="31" t="n">
        <v>85</v>
      </c>
      <c r="F19" s="29" t="s">
        <v>133</v>
      </c>
    </row>
    <row r="20" customFormat="false" ht="15.6" hidden="false" customHeight="false" outlineLevel="0" collapsed="false">
      <c r="A20" s="13"/>
      <c r="B20" s="30" t="s">
        <v>31</v>
      </c>
      <c r="C20" s="33" t="s">
        <v>131</v>
      </c>
      <c r="D20" s="28" t="n">
        <v>1300</v>
      </c>
      <c r="E20" s="31" t="n">
        <f aca="false">D20*500/10000</f>
        <v>65</v>
      </c>
      <c r="F20" s="29"/>
    </row>
    <row r="21" customFormat="false" ht="15.6" hidden="false" customHeight="false" outlineLevel="0" collapsed="false">
      <c r="A21" s="13"/>
      <c r="B21" s="30" t="s">
        <v>32</v>
      </c>
      <c r="C21" s="33" t="s">
        <v>131</v>
      </c>
      <c r="D21" s="28" t="n">
        <v>1100</v>
      </c>
      <c r="E21" s="31" t="n">
        <f aca="false">D21*500/10000</f>
        <v>55</v>
      </c>
      <c r="F21" s="29"/>
    </row>
    <row r="22" customFormat="false" ht="15.6" hidden="false" customHeight="false" outlineLevel="0" collapsed="false">
      <c r="A22" s="13"/>
      <c r="B22" s="30" t="s">
        <v>33</v>
      </c>
      <c r="C22" s="33" t="s">
        <v>131</v>
      </c>
      <c r="D22" s="28" t="n">
        <v>1100</v>
      </c>
      <c r="E22" s="31" t="n">
        <f aca="false">D22*500/10000</f>
        <v>55</v>
      </c>
      <c r="F22" s="29"/>
    </row>
    <row r="23" customFormat="false" ht="15.6" hidden="false" customHeight="false" outlineLevel="0" collapsed="false">
      <c r="A23" s="13"/>
      <c r="B23" s="30" t="s">
        <v>34</v>
      </c>
      <c r="C23" s="33" t="s">
        <v>131</v>
      </c>
      <c r="D23" s="28" t="n">
        <v>1100</v>
      </c>
      <c r="E23" s="31" t="n">
        <f aca="false">D23*500/10000</f>
        <v>55</v>
      </c>
      <c r="F23" s="29"/>
    </row>
    <row r="24" customFormat="false" ht="15.6" hidden="false" customHeight="false" outlineLevel="0" collapsed="false">
      <c r="A24" s="13"/>
      <c r="B24" s="30" t="s">
        <v>35</v>
      </c>
      <c r="C24" s="33" t="s">
        <v>131</v>
      </c>
      <c r="D24" s="28" t="n">
        <v>1600</v>
      </c>
      <c r="E24" s="31" t="n">
        <f aca="false">D24*500/10000</f>
        <v>80</v>
      </c>
      <c r="F24" s="29"/>
    </row>
    <row r="25" customFormat="false" ht="15.6" hidden="false" customHeight="false" outlineLevel="0" collapsed="false">
      <c r="A25" s="8" t="s">
        <v>36</v>
      </c>
      <c r="B25" s="30" t="s">
        <v>37</v>
      </c>
      <c r="C25" s="30"/>
      <c r="D25" s="28" t="n">
        <f aca="false">D26+D28</f>
        <v>4100</v>
      </c>
      <c r="E25" s="31" t="n">
        <f aca="false">D25*500/10000</f>
        <v>205</v>
      </c>
      <c r="F25" s="29"/>
    </row>
    <row r="26" customFormat="false" ht="15.6" hidden="false" customHeight="false" outlineLevel="0" collapsed="false">
      <c r="A26" s="8"/>
      <c r="B26" s="32" t="s">
        <v>23</v>
      </c>
      <c r="C26" s="32"/>
      <c r="D26" s="31" t="n">
        <f aca="false">SUM(D27:D27)</f>
        <v>200</v>
      </c>
      <c r="E26" s="31" t="n">
        <f aca="false">D26*500/10000</f>
        <v>10</v>
      </c>
      <c r="F26" s="29"/>
    </row>
    <row r="27" customFormat="false" ht="15.6" hidden="false" customHeight="false" outlineLevel="0" collapsed="false">
      <c r="A27" s="8"/>
      <c r="B27" s="30" t="s">
        <v>38</v>
      </c>
      <c r="C27" s="33" t="s">
        <v>131</v>
      </c>
      <c r="D27" s="28" t="n">
        <v>200</v>
      </c>
      <c r="E27" s="31" t="n">
        <f aca="false">D27*500/10000</f>
        <v>10</v>
      </c>
      <c r="F27" s="29"/>
    </row>
    <row r="28" customFormat="false" ht="15.6" hidden="false" customHeight="false" outlineLevel="0" collapsed="false">
      <c r="A28" s="8"/>
      <c r="B28" s="32" t="s">
        <v>14</v>
      </c>
      <c r="C28" s="32"/>
      <c r="D28" s="28" t="n">
        <f aca="false">SUM(D29:D34)</f>
        <v>3900</v>
      </c>
      <c r="E28" s="31" t="n">
        <f aca="false">D28*500/10000</f>
        <v>195</v>
      </c>
      <c r="F28" s="29"/>
    </row>
    <row r="29" customFormat="false" ht="15.6" hidden="false" customHeight="false" outlineLevel="0" collapsed="false">
      <c r="A29" s="13"/>
      <c r="B29" s="33" t="s">
        <v>39</v>
      </c>
      <c r="C29" s="33" t="s">
        <v>131</v>
      </c>
      <c r="D29" s="28" t="n">
        <v>300</v>
      </c>
      <c r="E29" s="31" t="n">
        <f aca="false">D29*500/10000</f>
        <v>15</v>
      </c>
      <c r="F29" s="29"/>
    </row>
    <row r="30" customFormat="false" ht="15.6" hidden="false" customHeight="false" outlineLevel="0" collapsed="false">
      <c r="A30" s="13"/>
      <c r="B30" s="33" t="s">
        <v>40</v>
      </c>
      <c r="C30" s="33" t="s">
        <v>131</v>
      </c>
      <c r="D30" s="28" t="n">
        <v>300</v>
      </c>
      <c r="E30" s="31" t="n">
        <f aca="false">D30*500/10000</f>
        <v>15</v>
      </c>
      <c r="F30" s="29"/>
    </row>
    <row r="31" customFormat="false" ht="15.6" hidden="false" customHeight="false" outlineLevel="0" collapsed="false">
      <c r="A31" s="13"/>
      <c r="B31" s="33" t="s">
        <v>41</v>
      </c>
      <c r="C31" s="33" t="s">
        <v>131</v>
      </c>
      <c r="D31" s="28" t="n">
        <v>300</v>
      </c>
      <c r="E31" s="31" t="n">
        <f aca="false">D31*500/10000</f>
        <v>15</v>
      </c>
      <c r="F31" s="29"/>
    </row>
    <row r="32" customFormat="false" ht="15.6" hidden="false" customHeight="false" outlineLevel="0" collapsed="false">
      <c r="A32" s="13"/>
      <c r="B32" s="33" t="s">
        <v>42</v>
      </c>
      <c r="C32" s="33" t="s">
        <v>131</v>
      </c>
      <c r="D32" s="28" t="n">
        <v>1200</v>
      </c>
      <c r="E32" s="31" t="n">
        <f aca="false">D32*500/10000</f>
        <v>60</v>
      </c>
      <c r="F32" s="29"/>
    </row>
    <row r="33" customFormat="false" ht="15.6" hidden="false" customHeight="false" outlineLevel="0" collapsed="false">
      <c r="A33" s="13"/>
      <c r="B33" s="33" t="s">
        <v>44</v>
      </c>
      <c r="C33" s="33" t="s">
        <v>131</v>
      </c>
      <c r="D33" s="28" t="n">
        <v>1200</v>
      </c>
      <c r="E33" s="31" t="n">
        <f aca="false">D33*500/10000</f>
        <v>60</v>
      </c>
      <c r="F33" s="29"/>
    </row>
    <row r="34" customFormat="false" ht="15.6" hidden="false" customHeight="false" outlineLevel="0" collapsed="false">
      <c r="A34" s="13"/>
      <c r="B34" s="33" t="s">
        <v>45</v>
      </c>
      <c r="C34" s="33" t="s">
        <v>131</v>
      </c>
      <c r="D34" s="31" t="n">
        <v>600</v>
      </c>
      <c r="E34" s="31" t="n">
        <f aca="false">D34*500/10000</f>
        <v>30</v>
      </c>
      <c r="F34" s="29"/>
    </row>
    <row r="35" customFormat="false" ht="15.6" hidden="false" customHeight="false" outlineLevel="0" collapsed="false">
      <c r="A35" s="8" t="s">
        <v>46</v>
      </c>
      <c r="B35" s="30" t="s">
        <v>47</v>
      </c>
      <c r="C35" s="30"/>
      <c r="D35" s="31" t="n">
        <f aca="false">D36+D38</f>
        <v>800</v>
      </c>
      <c r="E35" s="31" t="n">
        <f aca="false">E36+E38</f>
        <v>50</v>
      </c>
      <c r="F35" s="29"/>
    </row>
    <row r="36" customFormat="false" ht="15.6" hidden="false" customHeight="false" outlineLevel="0" collapsed="false">
      <c r="A36" s="8"/>
      <c r="B36" s="32" t="s">
        <v>23</v>
      </c>
      <c r="C36" s="32"/>
      <c r="D36" s="31" t="n">
        <f aca="false">SUM(D37:D37)</f>
        <v>200</v>
      </c>
      <c r="E36" s="31" t="n">
        <f aca="false">SUM(E37:E37)</f>
        <v>10</v>
      </c>
      <c r="F36" s="29"/>
    </row>
    <row r="37" customFormat="false" ht="15.6" hidden="false" customHeight="false" outlineLevel="0" collapsed="false">
      <c r="A37" s="8"/>
      <c r="B37" s="30" t="s">
        <v>48</v>
      </c>
      <c r="C37" s="33" t="s">
        <v>131</v>
      </c>
      <c r="D37" s="31" t="n">
        <v>200</v>
      </c>
      <c r="E37" s="31" t="n">
        <f aca="false">D37*500/10000</f>
        <v>10</v>
      </c>
      <c r="F37" s="29"/>
    </row>
    <row r="38" customFormat="false" ht="15.6" hidden="false" customHeight="false" outlineLevel="0" collapsed="false">
      <c r="A38" s="8"/>
      <c r="B38" s="32" t="s">
        <v>14</v>
      </c>
      <c r="C38" s="32"/>
      <c r="D38" s="31" t="n">
        <f aca="false">SUM(D39:D40)</f>
        <v>600</v>
      </c>
      <c r="E38" s="31" t="n">
        <f aca="false">SUM(E39:E40)</f>
        <v>40</v>
      </c>
      <c r="F38" s="29"/>
    </row>
    <row r="39" customFormat="false" ht="31.2" hidden="false" customHeight="false" outlineLevel="0" collapsed="false">
      <c r="A39" s="13"/>
      <c r="B39" s="30" t="s">
        <v>50</v>
      </c>
      <c r="C39" s="33" t="s">
        <v>131</v>
      </c>
      <c r="D39" s="31"/>
      <c r="E39" s="31" t="n">
        <v>10</v>
      </c>
      <c r="F39" s="29" t="s">
        <v>133</v>
      </c>
    </row>
    <row r="40" customFormat="false" ht="15.6" hidden="false" customHeight="false" outlineLevel="0" collapsed="false">
      <c r="A40" s="13"/>
      <c r="B40" s="30" t="s">
        <v>51</v>
      </c>
      <c r="C40" s="33" t="s">
        <v>131</v>
      </c>
      <c r="D40" s="28" t="n">
        <v>600</v>
      </c>
      <c r="E40" s="31" t="n">
        <f aca="false">D40*500/10000</f>
        <v>30</v>
      </c>
      <c r="F40" s="29"/>
    </row>
    <row r="41" customFormat="false" ht="15.6" hidden="false" customHeight="false" outlineLevel="0" collapsed="false">
      <c r="A41" s="8" t="s">
        <v>56</v>
      </c>
      <c r="B41" s="30" t="s">
        <v>57</v>
      </c>
      <c r="C41" s="30"/>
      <c r="D41" s="28" t="n">
        <f aca="false">D42+D44</f>
        <v>1500</v>
      </c>
      <c r="E41" s="31" t="n">
        <f aca="false">D41*500/10000</f>
        <v>75</v>
      </c>
      <c r="F41" s="29"/>
    </row>
    <row r="42" customFormat="false" ht="15.6" hidden="false" customHeight="false" outlineLevel="0" collapsed="false">
      <c r="A42" s="8"/>
      <c r="B42" s="32" t="s">
        <v>23</v>
      </c>
      <c r="C42" s="32"/>
      <c r="D42" s="31" t="n">
        <f aca="false">SUM(D43:D43)</f>
        <v>300</v>
      </c>
      <c r="E42" s="31" t="n">
        <f aca="false">D42*500/10000</f>
        <v>15</v>
      </c>
      <c r="F42" s="29"/>
    </row>
    <row r="43" customFormat="false" ht="15.6" hidden="false" customHeight="false" outlineLevel="0" collapsed="false">
      <c r="A43" s="8"/>
      <c r="B43" s="30" t="s">
        <v>58</v>
      </c>
      <c r="C43" s="33" t="s">
        <v>131</v>
      </c>
      <c r="D43" s="28" t="n">
        <v>300</v>
      </c>
      <c r="E43" s="31" t="n">
        <f aca="false">D43*500/10000</f>
        <v>15</v>
      </c>
      <c r="F43" s="29"/>
    </row>
    <row r="44" customFormat="false" ht="15.6" hidden="false" customHeight="false" outlineLevel="0" collapsed="false">
      <c r="A44" s="8"/>
      <c r="B44" s="32" t="s">
        <v>14</v>
      </c>
      <c r="C44" s="32"/>
      <c r="D44" s="28" t="n">
        <f aca="false">SUM(D45:D45)</f>
        <v>1200</v>
      </c>
      <c r="E44" s="31" t="n">
        <f aca="false">D44*500/10000</f>
        <v>60</v>
      </c>
      <c r="F44" s="29"/>
    </row>
    <row r="45" customFormat="false" ht="15.6" hidden="false" customHeight="false" outlineLevel="0" collapsed="false">
      <c r="A45" s="13"/>
      <c r="B45" s="35" t="s">
        <v>59</v>
      </c>
      <c r="C45" s="33" t="s">
        <v>131</v>
      </c>
      <c r="D45" s="31" t="n">
        <v>1200</v>
      </c>
      <c r="E45" s="31" t="n">
        <f aca="false">D45*500/10000</f>
        <v>60</v>
      </c>
      <c r="F45" s="29"/>
    </row>
    <row r="46" customFormat="false" ht="15.6" hidden="false" customHeight="false" outlineLevel="0" collapsed="false">
      <c r="A46" s="8" t="s">
        <v>60</v>
      </c>
      <c r="B46" s="30" t="s">
        <v>61</v>
      </c>
      <c r="C46" s="30"/>
      <c r="D46" s="31" t="n">
        <f aca="false">D47+D49</f>
        <v>1200</v>
      </c>
      <c r="E46" s="31" t="n">
        <f aca="false">D46*500/10000</f>
        <v>60</v>
      </c>
      <c r="F46" s="29"/>
    </row>
    <row r="47" customFormat="false" ht="15.6" hidden="false" customHeight="false" outlineLevel="0" collapsed="false">
      <c r="A47" s="8"/>
      <c r="B47" s="32" t="s">
        <v>23</v>
      </c>
      <c r="C47" s="32"/>
      <c r="D47" s="31" t="n">
        <f aca="false">SUM(D48:D48)</f>
        <v>200</v>
      </c>
      <c r="E47" s="31" t="n">
        <f aca="false">D47*500/10000</f>
        <v>10</v>
      </c>
      <c r="F47" s="29"/>
    </row>
    <row r="48" customFormat="false" ht="15.6" hidden="false" customHeight="false" outlineLevel="0" collapsed="false">
      <c r="A48" s="8"/>
      <c r="B48" s="30" t="s">
        <v>62</v>
      </c>
      <c r="C48" s="33" t="s">
        <v>131</v>
      </c>
      <c r="D48" s="31" t="n">
        <v>200</v>
      </c>
      <c r="E48" s="31" t="n">
        <f aca="false">D48*500/10000</f>
        <v>10</v>
      </c>
      <c r="F48" s="29"/>
    </row>
    <row r="49" customFormat="false" ht="15.6" hidden="false" customHeight="false" outlineLevel="0" collapsed="false">
      <c r="A49" s="8"/>
      <c r="B49" s="32" t="s">
        <v>14</v>
      </c>
      <c r="C49" s="32"/>
      <c r="D49" s="31" t="n">
        <f aca="false">SUM(D50:D51)</f>
        <v>1000</v>
      </c>
      <c r="E49" s="31" t="n">
        <f aca="false">D49*500/10000</f>
        <v>50</v>
      </c>
      <c r="F49" s="29"/>
    </row>
    <row r="50" customFormat="false" ht="15.6" hidden="false" customHeight="false" outlineLevel="0" collapsed="false">
      <c r="A50" s="13"/>
      <c r="B50" s="35" t="s">
        <v>64</v>
      </c>
      <c r="C50" s="33" t="s">
        <v>131</v>
      </c>
      <c r="D50" s="31" t="n">
        <v>500</v>
      </c>
      <c r="E50" s="31" t="n">
        <f aca="false">D50*500/10000</f>
        <v>25</v>
      </c>
      <c r="F50" s="29"/>
    </row>
    <row r="51" customFormat="false" ht="15.6" hidden="false" customHeight="false" outlineLevel="0" collapsed="false">
      <c r="A51" s="13"/>
      <c r="B51" s="35" t="s">
        <v>65</v>
      </c>
      <c r="C51" s="33" t="s">
        <v>131</v>
      </c>
      <c r="D51" s="28" t="n">
        <v>500</v>
      </c>
      <c r="E51" s="31" t="n">
        <f aca="false">D51*500/10000</f>
        <v>25</v>
      </c>
      <c r="F51" s="29"/>
    </row>
    <row r="52" customFormat="false" ht="15.6" hidden="false" customHeight="false" outlineLevel="0" collapsed="false">
      <c r="A52" s="8" t="s">
        <v>66</v>
      </c>
      <c r="B52" s="30" t="s">
        <v>67</v>
      </c>
      <c r="C52" s="30"/>
      <c r="D52" s="31" t="n">
        <f aca="false">D53+D56</f>
        <v>4200</v>
      </c>
      <c r="E52" s="31" t="n">
        <f aca="false">D52*500/10000</f>
        <v>210</v>
      </c>
      <c r="F52" s="29"/>
    </row>
    <row r="53" customFormat="false" ht="15.6" hidden="false" customHeight="false" outlineLevel="0" collapsed="false">
      <c r="A53" s="8"/>
      <c r="B53" s="32" t="s">
        <v>23</v>
      </c>
      <c r="C53" s="32"/>
      <c r="D53" s="31" t="n">
        <f aca="false">SUM(D54:D55)</f>
        <v>800</v>
      </c>
      <c r="E53" s="31" t="n">
        <f aca="false">D53*500/10000</f>
        <v>40</v>
      </c>
      <c r="F53" s="29"/>
    </row>
    <row r="54" customFormat="false" ht="15.6" hidden="false" customHeight="false" outlineLevel="0" collapsed="false">
      <c r="A54" s="8"/>
      <c r="B54" s="30" t="s">
        <v>68</v>
      </c>
      <c r="C54" s="33" t="s">
        <v>131</v>
      </c>
      <c r="D54" s="28" t="n">
        <v>200</v>
      </c>
      <c r="E54" s="31" t="n">
        <f aca="false">D54*500/10000</f>
        <v>10</v>
      </c>
      <c r="F54" s="29"/>
    </row>
    <row r="55" customFormat="false" ht="15.6" hidden="false" customHeight="false" outlineLevel="0" collapsed="false">
      <c r="A55" s="8"/>
      <c r="B55" s="30" t="s">
        <v>69</v>
      </c>
      <c r="C55" s="33" t="s">
        <v>131</v>
      </c>
      <c r="D55" s="28" t="n">
        <v>600</v>
      </c>
      <c r="E55" s="31" t="n">
        <f aca="false">D55*500/10000</f>
        <v>30</v>
      </c>
      <c r="F55" s="29"/>
    </row>
    <row r="56" customFormat="false" ht="15.6" hidden="false" customHeight="false" outlineLevel="0" collapsed="false">
      <c r="A56" s="8"/>
      <c r="B56" s="32" t="s">
        <v>14</v>
      </c>
      <c r="C56" s="32"/>
      <c r="D56" s="31" t="n">
        <f aca="false">SUM(D57:D62)</f>
        <v>3400</v>
      </c>
      <c r="E56" s="31" t="n">
        <f aca="false">D56*500/10000</f>
        <v>170</v>
      </c>
      <c r="F56" s="29"/>
    </row>
    <row r="57" customFormat="false" ht="15.6" hidden="false" customHeight="false" outlineLevel="0" collapsed="false">
      <c r="A57" s="13"/>
      <c r="B57" s="35" t="s">
        <v>70</v>
      </c>
      <c r="C57" s="33" t="s">
        <v>131</v>
      </c>
      <c r="D57" s="31" t="n">
        <v>300</v>
      </c>
      <c r="E57" s="31" t="n">
        <f aca="false">D57*500/10000</f>
        <v>15</v>
      </c>
      <c r="F57" s="29"/>
    </row>
    <row r="58" customFormat="false" ht="15.6" hidden="false" customHeight="false" outlineLevel="0" collapsed="false">
      <c r="A58" s="13"/>
      <c r="B58" s="35" t="s">
        <v>71</v>
      </c>
      <c r="C58" s="33" t="s">
        <v>131</v>
      </c>
      <c r="D58" s="31" t="n">
        <v>300</v>
      </c>
      <c r="E58" s="31" t="n">
        <f aca="false">D58*500/10000</f>
        <v>15</v>
      </c>
      <c r="F58" s="29"/>
    </row>
    <row r="59" customFormat="false" ht="15.6" hidden="false" customHeight="false" outlineLevel="0" collapsed="false">
      <c r="A59" s="13"/>
      <c r="B59" s="35" t="s">
        <v>72</v>
      </c>
      <c r="C59" s="33" t="s">
        <v>131</v>
      </c>
      <c r="D59" s="28" t="n">
        <v>1000</v>
      </c>
      <c r="E59" s="31" t="n">
        <f aca="false">D59*500/10000</f>
        <v>50</v>
      </c>
      <c r="F59" s="29"/>
    </row>
    <row r="60" customFormat="false" ht="15.6" hidden="false" customHeight="false" outlineLevel="0" collapsed="false">
      <c r="A60" s="13"/>
      <c r="B60" s="35" t="s">
        <v>73</v>
      </c>
      <c r="C60" s="33" t="s">
        <v>131</v>
      </c>
      <c r="D60" s="31" t="n">
        <v>500</v>
      </c>
      <c r="E60" s="31" t="n">
        <f aca="false">D60*500/10000</f>
        <v>25</v>
      </c>
      <c r="F60" s="29"/>
    </row>
    <row r="61" customFormat="false" ht="15.6" hidden="false" customHeight="false" outlineLevel="0" collapsed="false">
      <c r="A61" s="13"/>
      <c r="B61" s="35" t="s">
        <v>75</v>
      </c>
      <c r="C61" s="33" t="s">
        <v>131</v>
      </c>
      <c r="D61" s="28" t="n">
        <v>300</v>
      </c>
      <c r="E61" s="31" t="n">
        <f aca="false">D61*500/10000</f>
        <v>15</v>
      </c>
      <c r="F61" s="29"/>
    </row>
    <row r="62" customFormat="false" ht="15.6" hidden="false" customHeight="false" outlineLevel="0" collapsed="false">
      <c r="A62" s="13"/>
      <c r="B62" s="35" t="s">
        <v>76</v>
      </c>
      <c r="C62" s="33" t="s">
        <v>131</v>
      </c>
      <c r="D62" s="28" t="n">
        <v>1000</v>
      </c>
      <c r="E62" s="31" t="n">
        <f aca="false">D62*500/10000</f>
        <v>50</v>
      </c>
      <c r="F62" s="29"/>
    </row>
    <row r="63" customFormat="false" ht="15.6" hidden="false" customHeight="false" outlineLevel="0" collapsed="false">
      <c r="A63" s="8" t="s">
        <v>77</v>
      </c>
      <c r="B63" s="30" t="s">
        <v>78</v>
      </c>
      <c r="C63" s="30"/>
      <c r="D63" s="28" t="n">
        <f aca="false">D64</f>
        <v>4600</v>
      </c>
      <c r="E63" s="28" t="n">
        <f aca="false">E64</f>
        <v>240</v>
      </c>
      <c r="F63" s="29"/>
    </row>
    <row r="64" customFormat="false" ht="15.6" hidden="false" customHeight="false" outlineLevel="0" collapsed="false">
      <c r="A64" s="8"/>
      <c r="B64" s="32" t="s">
        <v>14</v>
      </c>
      <c r="C64" s="32"/>
      <c r="D64" s="28" t="n">
        <f aca="false">SUM(D65:D70)</f>
        <v>4600</v>
      </c>
      <c r="E64" s="28" t="n">
        <f aca="false">SUM(E65:E70)</f>
        <v>240</v>
      </c>
      <c r="F64" s="29"/>
    </row>
    <row r="65" customFormat="false" ht="15.6" hidden="false" customHeight="false" outlineLevel="0" collapsed="false">
      <c r="A65" s="13"/>
      <c r="B65" s="35" t="s">
        <v>79</v>
      </c>
      <c r="C65" s="33" t="s">
        <v>131</v>
      </c>
      <c r="D65" s="28" t="n">
        <v>1000</v>
      </c>
      <c r="E65" s="31" t="n">
        <f aca="false">D65*500/10000</f>
        <v>50</v>
      </c>
      <c r="F65" s="29"/>
    </row>
    <row r="66" customFormat="false" ht="15.6" hidden="false" customHeight="false" outlineLevel="0" collapsed="false">
      <c r="A66" s="13"/>
      <c r="B66" s="35" t="s">
        <v>80</v>
      </c>
      <c r="C66" s="33" t="s">
        <v>131</v>
      </c>
      <c r="D66" s="28" t="n">
        <v>800</v>
      </c>
      <c r="E66" s="31" t="n">
        <f aca="false">D66*500/10000</f>
        <v>40</v>
      </c>
      <c r="F66" s="29"/>
    </row>
    <row r="67" customFormat="false" ht="31.2" hidden="false" customHeight="false" outlineLevel="0" collapsed="false">
      <c r="A67" s="13"/>
      <c r="B67" s="35" t="s">
        <v>81</v>
      </c>
      <c r="C67" s="33" t="s">
        <v>131</v>
      </c>
      <c r="D67" s="31" t="n">
        <v>800</v>
      </c>
      <c r="E67" s="31" t="n">
        <v>50</v>
      </c>
      <c r="F67" s="29" t="s">
        <v>133</v>
      </c>
    </row>
    <row r="68" customFormat="false" ht="15.6" hidden="false" customHeight="false" outlineLevel="0" collapsed="false">
      <c r="A68" s="13"/>
      <c r="B68" s="35" t="s">
        <v>82</v>
      </c>
      <c r="C68" s="33" t="s">
        <v>131</v>
      </c>
      <c r="D68" s="28" t="n">
        <v>800</v>
      </c>
      <c r="E68" s="31" t="n">
        <f aca="false">D68*500/10000</f>
        <v>40</v>
      </c>
      <c r="F68" s="29"/>
    </row>
    <row r="69" customFormat="false" ht="15.6" hidden="false" customHeight="false" outlineLevel="0" collapsed="false">
      <c r="A69" s="13"/>
      <c r="B69" s="35" t="s">
        <v>83</v>
      </c>
      <c r="C69" s="33" t="s">
        <v>131</v>
      </c>
      <c r="D69" s="31" t="n">
        <v>800</v>
      </c>
      <c r="E69" s="31" t="n">
        <f aca="false">D69*500/10000</f>
        <v>40</v>
      </c>
      <c r="F69" s="29"/>
    </row>
    <row r="70" customFormat="false" ht="15.6" hidden="false" customHeight="false" outlineLevel="0" collapsed="false">
      <c r="A70" s="13"/>
      <c r="B70" s="35" t="s">
        <v>84</v>
      </c>
      <c r="C70" s="33" t="s">
        <v>131</v>
      </c>
      <c r="D70" s="31" t="n">
        <v>400</v>
      </c>
      <c r="E70" s="31" t="n">
        <f aca="false">D70*500/10000</f>
        <v>20</v>
      </c>
      <c r="F70" s="29"/>
    </row>
    <row r="71" customFormat="false" ht="15.6" hidden="false" customHeight="false" outlineLevel="0" collapsed="false">
      <c r="A71" s="8" t="s">
        <v>85</v>
      </c>
      <c r="B71" s="30" t="s">
        <v>86</v>
      </c>
      <c r="C71" s="30"/>
      <c r="D71" s="28" t="n">
        <f aca="false">D72+D74</f>
        <v>5100</v>
      </c>
      <c r="E71" s="31" t="n">
        <f aca="false">D71*500/10000</f>
        <v>255</v>
      </c>
      <c r="F71" s="29"/>
    </row>
    <row r="72" customFormat="false" ht="15.6" hidden="false" customHeight="false" outlineLevel="0" collapsed="false">
      <c r="A72" s="8"/>
      <c r="B72" s="32" t="s">
        <v>23</v>
      </c>
      <c r="C72" s="32"/>
      <c r="D72" s="31" t="n">
        <f aca="false">SUM(D73:D73)</f>
        <v>500</v>
      </c>
      <c r="E72" s="31" t="n">
        <f aca="false">D72*500/10000</f>
        <v>25</v>
      </c>
      <c r="F72" s="29"/>
    </row>
    <row r="73" customFormat="false" ht="15.6" hidden="false" customHeight="false" outlineLevel="0" collapsed="false">
      <c r="A73" s="8"/>
      <c r="B73" s="30" t="s">
        <v>87</v>
      </c>
      <c r="C73" s="33" t="s">
        <v>131</v>
      </c>
      <c r="D73" s="28" t="n">
        <v>500</v>
      </c>
      <c r="E73" s="31" t="n">
        <f aca="false">D73*500/10000</f>
        <v>25</v>
      </c>
      <c r="F73" s="29"/>
    </row>
    <row r="74" customFormat="false" ht="15.6" hidden="false" customHeight="false" outlineLevel="0" collapsed="false">
      <c r="A74" s="8"/>
      <c r="B74" s="32" t="s">
        <v>14</v>
      </c>
      <c r="C74" s="32"/>
      <c r="D74" s="28" t="n">
        <f aca="false">SUM(D75:D78)</f>
        <v>4600</v>
      </c>
      <c r="E74" s="31" t="n">
        <f aca="false">D74*500/10000</f>
        <v>230</v>
      </c>
      <c r="F74" s="29"/>
    </row>
    <row r="75" customFormat="false" ht="15.6" hidden="false" customHeight="false" outlineLevel="0" collapsed="false">
      <c r="A75" s="8"/>
      <c r="B75" s="35" t="s">
        <v>88</v>
      </c>
      <c r="C75" s="33" t="s">
        <v>131</v>
      </c>
      <c r="D75" s="28" t="n">
        <v>1500</v>
      </c>
      <c r="E75" s="31" t="n">
        <v>75</v>
      </c>
      <c r="F75" s="29"/>
    </row>
    <row r="76" customFormat="false" ht="15.6" hidden="false" customHeight="false" outlineLevel="0" collapsed="false">
      <c r="A76" s="13"/>
      <c r="B76" s="35" t="s">
        <v>89</v>
      </c>
      <c r="C76" s="33" t="s">
        <v>131</v>
      </c>
      <c r="D76" s="28" t="n">
        <v>1500</v>
      </c>
      <c r="E76" s="31" t="n">
        <v>75</v>
      </c>
      <c r="F76" s="29"/>
    </row>
    <row r="77" customFormat="false" ht="15.6" hidden="false" customHeight="false" outlineLevel="0" collapsed="false">
      <c r="A77" s="13"/>
      <c r="B77" s="35" t="s">
        <v>90</v>
      </c>
      <c r="C77" s="33" t="s">
        <v>131</v>
      </c>
      <c r="D77" s="28" t="n">
        <v>200</v>
      </c>
      <c r="E77" s="31" t="n">
        <v>10</v>
      </c>
      <c r="F77" s="29"/>
    </row>
    <row r="78" customFormat="false" ht="15.6" hidden="false" customHeight="false" outlineLevel="0" collapsed="false">
      <c r="A78" s="13"/>
      <c r="B78" s="35" t="s">
        <v>91</v>
      </c>
      <c r="C78" s="33" t="s">
        <v>131</v>
      </c>
      <c r="D78" s="28" t="n">
        <v>1400</v>
      </c>
      <c r="E78" s="31" t="n">
        <f aca="false">D78*500/10000</f>
        <v>70</v>
      </c>
      <c r="F78" s="29"/>
    </row>
    <row r="79" customFormat="false" ht="15.6" hidden="false" customHeight="false" outlineLevel="0" collapsed="false">
      <c r="A79" s="8" t="s">
        <v>92</v>
      </c>
      <c r="B79" s="30" t="s">
        <v>93</v>
      </c>
      <c r="C79" s="30"/>
      <c r="D79" s="31" t="n">
        <f aca="false">D80</f>
        <v>3400</v>
      </c>
      <c r="E79" s="31" t="n">
        <f aca="false">E80</f>
        <v>180</v>
      </c>
      <c r="F79" s="29"/>
    </row>
    <row r="80" customFormat="false" ht="15.6" hidden="false" customHeight="false" outlineLevel="0" collapsed="false">
      <c r="A80" s="8"/>
      <c r="B80" s="32" t="s">
        <v>14</v>
      </c>
      <c r="C80" s="32"/>
      <c r="D80" s="31" t="n">
        <f aca="false">SUM(D81:D85)</f>
        <v>3400</v>
      </c>
      <c r="E80" s="31" t="n">
        <f aca="false">SUM(E81:E85)</f>
        <v>180</v>
      </c>
      <c r="F80" s="29"/>
    </row>
    <row r="81" customFormat="false" ht="15.6" hidden="false" customHeight="false" outlineLevel="0" collapsed="false">
      <c r="A81" s="13"/>
      <c r="B81" s="35" t="s">
        <v>95</v>
      </c>
      <c r="C81" s="33" t="s">
        <v>131</v>
      </c>
      <c r="D81" s="31" t="n">
        <v>300</v>
      </c>
      <c r="E81" s="31" t="n">
        <f aca="false">D81*500/10000</f>
        <v>15</v>
      </c>
      <c r="F81" s="29"/>
    </row>
    <row r="82" customFormat="false" ht="15.6" hidden="false" customHeight="false" outlineLevel="0" collapsed="false">
      <c r="A82" s="13"/>
      <c r="B82" s="35" t="s">
        <v>96</v>
      </c>
      <c r="C82" s="33" t="s">
        <v>131</v>
      </c>
      <c r="D82" s="28" t="n">
        <v>900</v>
      </c>
      <c r="E82" s="31" t="n">
        <f aca="false">D82*500/10000</f>
        <v>45</v>
      </c>
      <c r="F82" s="29"/>
    </row>
    <row r="83" customFormat="false" ht="31.2" hidden="false" customHeight="false" outlineLevel="0" collapsed="false">
      <c r="A83" s="13"/>
      <c r="B83" s="35" t="s">
        <v>97</v>
      </c>
      <c r="C83" s="33" t="s">
        <v>131</v>
      </c>
      <c r="D83" s="28" t="n">
        <v>1200</v>
      </c>
      <c r="E83" s="31" t="n">
        <v>70</v>
      </c>
      <c r="F83" s="29" t="s">
        <v>133</v>
      </c>
    </row>
    <row r="84" customFormat="false" ht="15.6" hidden="false" customHeight="false" outlineLevel="0" collapsed="false">
      <c r="A84" s="13"/>
      <c r="B84" s="35" t="s">
        <v>98</v>
      </c>
      <c r="C84" s="33" t="s">
        <v>131</v>
      </c>
      <c r="D84" s="31" t="n">
        <v>800</v>
      </c>
      <c r="E84" s="31" t="n">
        <f aca="false">D84*500/10000</f>
        <v>40</v>
      </c>
      <c r="F84" s="29"/>
    </row>
    <row r="85" customFormat="false" ht="15.6" hidden="false" customHeight="false" outlineLevel="0" collapsed="false">
      <c r="A85" s="13"/>
      <c r="B85" s="35" t="s">
        <v>99</v>
      </c>
      <c r="C85" s="33" t="s">
        <v>131</v>
      </c>
      <c r="D85" s="28" t="n">
        <v>200</v>
      </c>
      <c r="E85" s="31" t="n">
        <f aca="false">D85*500/10000</f>
        <v>10</v>
      </c>
      <c r="F85" s="29"/>
    </row>
    <row r="86" customFormat="false" ht="36" hidden="false" customHeight="true" outlineLevel="0" collapsed="false">
      <c r="A86" s="8" t="s">
        <v>100</v>
      </c>
      <c r="B86" s="30" t="s">
        <v>101</v>
      </c>
      <c r="C86" s="30"/>
      <c r="D86" s="31" t="n">
        <f aca="false">SUM(D87:D94)</f>
        <v>3600</v>
      </c>
      <c r="E86" s="31" t="n">
        <f aca="false">SUM(E87:E94)</f>
        <v>180</v>
      </c>
      <c r="F86" s="29"/>
    </row>
    <row r="87" customFormat="false" ht="15.6" hidden="false" customHeight="false" outlineLevel="0" collapsed="false">
      <c r="A87" s="14"/>
      <c r="B87" s="33" t="s">
        <v>102</v>
      </c>
      <c r="C87" s="33" t="s">
        <v>131</v>
      </c>
      <c r="D87" s="28" t="n">
        <v>300</v>
      </c>
      <c r="E87" s="31" t="n">
        <f aca="false">D87*500/10000</f>
        <v>15</v>
      </c>
      <c r="F87" s="29"/>
    </row>
    <row r="88" customFormat="false" ht="15.6" hidden="false" customHeight="false" outlineLevel="0" collapsed="false">
      <c r="A88" s="14"/>
      <c r="B88" s="33" t="s">
        <v>103</v>
      </c>
      <c r="C88" s="33" t="s">
        <v>131</v>
      </c>
      <c r="D88" s="28" t="n">
        <v>400</v>
      </c>
      <c r="E88" s="31" t="n">
        <f aca="false">D88*500/10000</f>
        <v>20</v>
      </c>
      <c r="F88" s="29"/>
    </row>
    <row r="89" customFormat="false" ht="15.6" hidden="false" customHeight="false" outlineLevel="0" collapsed="false">
      <c r="A89" s="14"/>
      <c r="B89" s="33" t="s">
        <v>104</v>
      </c>
      <c r="C89" s="33" t="s">
        <v>131</v>
      </c>
      <c r="D89" s="28" t="n">
        <v>600</v>
      </c>
      <c r="E89" s="31" t="n">
        <f aca="false">D89*500/10000</f>
        <v>30</v>
      </c>
      <c r="F89" s="29"/>
    </row>
    <row r="90" customFormat="false" ht="15.6" hidden="false" customHeight="false" outlineLevel="0" collapsed="false">
      <c r="A90" s="14"/>
      <c r="B90" s="33" t="s">
        <v>105</v>
      </c>
      <c r="C90" s="33" t="s">
        <v>131</v>
      </c>
      <c r="D90" s="28" t="n">
        <v>600</v>
      </c>
      <c r="E90" s="31" t="n">
        <f aca="false">D90*500/10000</f>
        <v>30</v>
      </c>
      <c r="F90" s="29"/>
    </row>
    <row r="91" customFormat="false" ht="15.6" hidden="false" customHeight="false" outlineLevel="0" collapsed="false">
      <c r="A91" s="14"/>
      <c r="B91" s="33" t="s">
        <v>106</v>
      </c>
      <c r="C91" s="33" t="s">
        <v>131</v>
      </c>
      <c r="D91" s="28" t="n">
        <v>500</v>
      </c>
      <c r="E91" s="31" t="n">
        <f aca="false">D91*500/10000</f>
        <v>25</v>
      </c>
      <c r="F91" s="29"/>
    </row>
    <row r="92" customFormat="false" ht="15.6" hidden="false" customHeight="false" outlineLevel="0" collapsed="false">
      <c r="A92" s="14"/>
      <c r="B92" s="33" t="s">
        <v>107</v>
      </c>
      <c r="C92" s="33" t="s">
        <v>131</v>
      </c>
      <c r="D92" s="28" t="n">
        <v>400</v>
      </c>
      <c r="E92" s="31" t="n">
        <f aca="false">D92*500/10000</f>
        <v>20</v>
      </c>
      <c r="F92" s="29"/>
    </row>
    <row r="93" customFormat="false" ht="15.6" hidden="false" customHeight="false" outlineLevel="0" collapsed="false">
      <c r="A93" s="14"/>
      <c r="B93" s="33" t="s">
        <v>108</v>
      </c>
      <c r="C93" s="33" t="s">
        <v>131</v>
      </c>
      <c r="D93" s="28" t="n">
        <v>400</v>
      </c>
      <c r="E93" s="31" t="n">
        <f aca="false">D93*500/10000</f>
        <v>20</v>
      </c>
      <c r="F93" s="29"/>
    </row>
    <row r="94" customFormat="false" ht="15.6" hidden="false" customHeight="false" outlineLevel="0" collapsed="false">
      <c r="A94" s="14"/>
      <c r="B94" s="33" t="s">
        <v>109</v>
      </c>
      <c r="C94" s="33" t="s">
        <v>131</v>
      </c>
      <c r="D94" s="28" t="n">
        <v>400</v>
      </c>
      <c r="E94" s="31" t="n">
        <f aca="false">D94*500/10000</f>
        <v>20</v>
      </c>
      <c r="F94" s="29"/>
    </row>
  </sheetData>
  <mergeCells count="1">
    <mergeCell ref="A2:F2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3.890625" defaultRowHeight="15.6" zeroHeight="false" outlineLevelRow="0" outlineLevelCol="0"/>
  <cols>
    <col collapsed="false" customWidth="true" hidden="false" outlineLevel="0" max="1" min="1" style="36" width="14.19"/>
    <col collapsed="false" customWidth="true" hidden="false" outlineLevel="0" max="2" min="2" style="37" width="16.89"/>
    <col collapsed="false" customWidth="true" hidden="false" outlineLevel="0" max="3" min="3" style="38" width="25.89"/>
    <col collapsed="false" customWidth="true" hidden="false" outlineLevel="0" max="4" min="4" style="37" width="13.69"/>
    <col collapsed="false" customWidth="true" hidden="false" outlineLevel="0" max="5" min="5" style="37" width="15.39"/>
    <col collapsed="false" customWidth="true" hidden="false" outlineLevel="0" max="6" min="6" style="36" width="6.09"/>
    <col collapsed="false" customWidth="false" hidden="false" outlineLevel="0" max="257" min="7" style="36" width="13.89"/>
  </cols>
  <sheetData>
    <row r="1" s="36" customFormat="true" ht="15.6" hidden="false" customHeight="true" outlineLevel="0" collapsed="false">
      <c r="A1" s="39" t="s">
        <v>134</v>
      </c>
      <c r="B1" s="39"/>
      <c r="C1" s="39"/>
      <c r="D1" s="39"/>
      <c r="E1" s="39"/>
    </row>
    <row r="2" s="36" customFormat="true" ht="20.4" hidden="false" customHeight="true" outlineLevel="0" collapsed="false">
      <c r="A2" s="40" t="s">
        <v>135</v>
      </c>
      <c r="B2" s="40"/>
      <c r="C2" s="40"/>
      <c r="D2" s="40"/>
      <c r="E2" s="40"/>
      <c r="F2" s="40"/>
    </row>
    <row r="3" s="36" customFormat="true" ht="15.6" hidden="false" customHeight="true" outlineLevel="0" collapsed="false">
      <c r="A3" s="41" t="s">
        <v>136</v>
      </c>
      <c r="B3" s="41"/>
      <c r="C3" s="41"/>
      <c r="D3" s="41"/>
      <c r="E3" s="41"/>
      <c r="F3" s="41"/>
    </row>
    <row r="4" s="38" customFormat="true" ht="31.2" hidden="false" customHeight="false" outlineLevel="0" collapsed="false">
      <c r="A4" s="14" t="s">
        <v>3</v>
      </c>
      <c r="B4" s="14" t="s">
        <v>4</v>
      </c>
      <c r="C4" s="14" t="s">
        <v>137</v>
      </c>
      <c r="D4" s="14" t="s">
        <v>138</v>
      </c>
      <c r="E4" s="14" t="s">
        <v>139</v>
      </c>
      <c r="F4" s="14" t="s">
        <v>129</v>
      </c>
    </row>
    <row r="5" s="42" customFormat="true" ht="15.6" hidden="false" customHeight="false" outlineLevel="0" collapsed="false">
      <c r="A5" s="14" t="s">
        <v>140</v>
      </c>
      <c r="B5" s="14"/>
      <c r="C5" s="14"/>
      <c r="D5" s="14"/>
      <c r="E5" s="14"/>
      <c r="F5" s="14" t="n">
        <f aca="false">F6+F33</f>
        <v>370</v>
      </c>
    </row>
    <row r="6" s="42" customFormat="true" ht="15.6" hidden="false" customHeight="false" outlineLevel="0" collapsed="false">
      <c r="A6" s="14" t="s">
        <v>11</v>
      </c>
      <c r="B6" s="14"/>
      <c r="C6" s="14"/>
      <c r="D6" s="14"/>
      <c r="E6" s="14"/>
      <c r="F6" s="14" t="n">
        <f aca="false">F7+F10+F14+F19+F22+F25+F28+F31</f>
        <v>250</v>
      </c>
    </row>
    <row r="7" s="38" customFormat="true" ht="15.6" hidden="false" customHeight="false" outlineLevel="0" collapsed="false">
      <c r="A7" s="14" t="s">
        <v>27</v>
      </c>
      <c r="B7" s="14" t="s">
        <v>28</v>
      </c>
      <c r="C7" s="14"/>
      <c r="D7" s="14"/>
      <c r="E7" s="14"/>
      <c r="F7" s="14" t="n">
        <f aca="false">F8</f>
        <v>15</v>
      </c>
    </row>
    <row r="8" s="42" customFormat="true" ht="15.6" hidden="false" customHeight="false" outlineLevel="0" collapsed="false">
      <c r="A8" s="14"/>
      <c r="B8" s="14" t="s">
        <v>14</v>
      </c>
      <c r="C8" s="14"/>
      <c r="D8" s="14"/>
      <c r="E8" s="14"/>
      <c r="F8" s="17" t="n">
        <f aca="false">SUM(F9:F9)</f>
        <v>15</v>
      </c>
    </row>
    <row r="9" customFormat="false" ht="31.2" hidden="false" customHeight="false" outlineLevel="0" collapsed="false">
      <c r="A9" s="14"/>
      <c r="B9" s="18" t="s">
        <v>141</v>
      </c>
      <c r="C9" s="18" t="s">
        <v>142</v>
      </c>
      <c r="D9" s="18" t="s">
        <v>143</v>
      </c>
      <c r="E9" s="18" t="s">
        <v>144</v>
      </c>
      <c r="F9" s="17" t="n">
        <v>15</v>
      </c>
    </row>
    <row r="10" s="38" customFormat="true" ht="15.6" hidden="false" customHeight="false" outlineLevel="0" collapsed="false">
      <c r="A10" s="14" t="s">
        <v>36</v>
      </c>
      <c r="B10" s="14" t="s">
        <v>37</v>
      </c>
      <c r="C10" s="14"/>
      <c r="D10" s="14"/>
      <c r="E10" s="14"/>
      <c r="F10" s="14" t="n">
        <f aca="false">F11</f>
        <v>45</v>
      </c>
    </row>
    <row r="11" s="42" customFormat="true" ht="15.6" hidden="false" customHeight="false" outlineLevel="0" collapsed="false">
      <c r="A11" s="14"/>
      <c r="B11" s="14" t="s">
        <v>14</v>
      </c>
      <c r="C11" s="14"/>
      <c r="D11" s="14"/>
      <c r="E11" s="14"/>
      <c r="F11" s="17" t="n">
        <f aca="false">SUM(F12:F13)</f>
        <v>45</v>
      </c>
    </row>
    <row r="12" customFormat="false" ht="31.2" hidden="false" customHeight="false" outlineLevel="0" collapsed="false">
      <c r="A12" s="14"/>
      <c r="B12" s="18" t="s">
        <v>145</v>
      </c>
      <c r="C12" s="18" t="s">
        <v>146</v>
      </c>
      <c r="D12" s="18" t="s">
        <v>143</v>
      </c>
      <c r="E12" s="18" t="s">
        <v>147</v>
      </c>
      <c r="F12" s="17" t="n">
        <v>10</v>
      </c>
    </row>
    <row r="13" customFormat="false" ht="46.8" hidden="false" customHeight="false" outlineLevel="0" collapsed="false">
      <c r="A13" s="14"/>
      <c r="B13" s="18" t="s">
        <v>43</v>
      </c>
      <c r="C13" s="18" t="s">
        <v>148</v>
      </c>
      <c r="D13" s="18" t="s">
        <v>143</v>
      </c>
      <c r="E13" s="18" t="s">
        <v>149</v>
      </c>
      <c r="F13" s="17" t="n">
        <v>35</v>
      </c>
    </row>
    <row r="14" s="38" customFormat="true" ht="15.6" hidden="false" customHeight="false" outlineLevel="0" collapsed="false">
      <c r="A14" s="14" t="s">
        <v>46</v>
      </c>
      <c r="B14" s="14" t="s">
        <v>47</v>
      </c>
      <c r="C14" s="14"/>
      <c r="D14" s="14"/>
      <c r="E14" s="14"/>
      <c r="F14" s="14" t="n">
        <f aca="false">F15</f>
        <v>60</v>
      </c>
    </row>
    <row r="15" s="42" customFormat="true" ht="15.6" hidden="false" customHeight="false" outlineLevel="0" collapsed="false">
      <c r="A15" s="14"/>
      <c r="B15" s="14" t="s">
        <v>14</v>
      </c>
      <c r="C15" s="14"/>
      <c r="D15" s="14"/>
      <c r="E15" s="14"/>
      <c r="F15" s="17" t="n">
        <f aca="false">SUM(F16:F18)</f>
        <v>60</v>
      </c>
    </row>
    <row r="16" customFormat="false" ht="78" hidden="false" customHeight="false" outlineLevel="0" collapsed="false">
      <c r="A16" s="14"/>
      <c r="B16" s="18" t="s">
        <v>49</v>
      </c>
      <c r="C16" s="18" t="s">
        <v>150</v>
      </c>
      <c r="D16" s="18" t="s">
        <v>143</v>
      </c>
      <c r="E16" s="18" t="s">
        <v>151</v>
      </c>
      <c r="F16" s="17" t="n">
        <v>25</v>
      </c>
    </row>
    <row r="17" customFormat="false" ht="31.2" hidden="false" customHeight="false" outlineLevel="0" collapsed="false">
      <c r="A17" s="14"/>
      <c r="B17" s="18" t="s">
        <v>50</v>
      </c>
      <c r="C17" s="18" t="s">
        <v>152</v>
      </c>
      <c r="D17" s="18" t="s">
        <v>143</v>
      </c>
      <c r="E17" s="18" t="s">
        <v>153</v>
      </c>
      <c r="F17" s="17" t="n">
        <v>10</v>
      </c>
    </row>
    <row r="18" customFormat="false" ht="46.8" hidden="false" customHeight="false" outlineLevel="0" collapsed="false">
      <c r="A18" s="14"/>
      <c r="B18" s="18" t="s">
        <v>51</v>
      </c>
      <c r="C18" s="18" t="s">
        <v>154</v>
      </c>
      <c r="D18" s="18" t="s">
        <v>143</v>
      </c>
      <c r="E18" s="18" t="s">
        <v>155</v>
      </c>
      <c r="F18" s="17" t="n">
        <v>25</v>
      </c>
    </row>
    <row r="19" s="38" customFormat="true" ht="15.6" hidden="false" customHeight="false" outlineLevel="0" collapsed="false">
      <c r="A19" s="14" t="s">
        <v>52</v>
      </c>
      <c r="B19" s="14" t="s">
        <v>53</v>
      </c>
      <c r="C19" s="14"/>
      <c r="D19" s="14"/>
      <c r="E19" s="14"/>
      <c r="F19" s="14" t="n">
        <f aca="false">F20</f>
        <v>10</v>
      </c>
    </row>
    <row r="20" s="42" customFormat="true" ht="31.2" hidden="false" customHeight="false" outlineLevel="0" collapsed="false">
      <c r="A20" s="14"/>
      <c r="B20" s="14" t="s">
        <v>23</v>
      </c>
      <c r="C20" s="14"/>
      <c r="D20" s="14"/>
      <c r="E20" s="14"/>
      <c r="F20" s="17" t="n">
        <f aca="false">SUM(F21:F21)</f>
        <v>10</v>
      </c>
    </row>
    <row r="21" customFormat="false" ht="78" hidden="false" customHeight="false" outlineLevel="0" collapsed="false">
      <c r="A21" s="14"/>
      <c r="B21" s="18" t="s">
        <v>54</v>
      </c>
      <c r="C21" s="18" t="s">
        <v>156</v>
      </c>
      <c r="D21" s="18" t="s">
        <v>143</v>
      </c>
      <c r="E21" s="18" t="s">
        <v>157</v>
      </c>
      <c r="F21" s="17" t="n">
        <v>10</v>
      </c>
    </row>
    <row r="22" s="38" customFormat="true" ht="15.6" hidden="false" customHeight="false" outlineLevel="0" collapsed="false">
      <c r="A22" s="14" t="s">
        <v>66</v>
      </c>
      <c r="B22" s="14" t="s">
        <v>67</v>
      </c>
      <c r="C22" s="14"/>
      <c r="D22" s="14"/>
      <c r="E22" s="14"/>
      <c r="F22" s="14" t="n">
        <f aca="false">F23</f>
        <v>75</v>
      </c>
    </row>
    <row r="23" s="42" customFormat="true" ht="15.6" hidden="false" customHeight="false" outlineLevel="0" collapsed="false">
      <c r="A23" s="14"/>
      <c r="B23" s="14" t="s">
        <v>14</v>
      </c>
      <c r="C23" s="14"/>
      <c r="D23" s="14"/>
      <c r="E23" s="14"/>
      <c r="F23" s="17" t="n">
        <f aca="false">SUM(F24:F24)</f>
        <v>75</v>
      </c>
    </row>
    <row r="24" customFormat="false" ht="46.8" hidden="false" customHeight="false" outlineLevel="0" collapsed="false">
      <c r="A24" s="14"/>
      <c r="B24" s="18" t="s">
        <v>158</v>
      </c>
      <c r="C24" s="18" t="s">
        <v>159</v>
      </c>
      <c r="D24" s="18" t="s">
        <v>143</v>
      </c>
      <c r="E24" s="18" t="s">
        <v>160</v>
      </c>
      <c r="F24" s="17" t="n">
        <v>75</v>
      </c>
    </row>
    <row r="25" s="38" customFormat="true" ht="15.6" hidden="false" customHeight="false" outlineLevel="0" collapsed="false">
      <c r="A25" s="14" t="s">
        <v>85</v>
      </c>
      <c r="B25" s="14" t="s">
        <v>86</v>
      </c>
      <c r="C25" s="14"/>
      <c r="D25" s="14"/>
      <c r="E25" s="14"/>
      <c r="F25" s="14" t="n">
        <f aca="false">F26</f>
        <v>10</v>
      </c>
    </row>
    <row r="26" s="42" customFormat="true" ht="15.6" hidden="false" customHeight="false" outlineLevel="0" collapsed="false">
      <c r="A26" s="14"/>
      <c r="B26" s="14" t="s">
        <v>14</v>
      </c>
      <c r="C26" s="14"/>
      <c r="D26" s="14"/>
      <c r="E26" s="14"/>
      <c r="F26" s="17" t="n">
        <f aca="false">SUM(F27:F27)</f>
        <v>10</v>
      </c>
    </row>
    <row r="27" customFormat="false" ht="31.2" hidden="false" customHeight="false" outlineLevel="0" collapsed="false">
      <c r="A27" s="14"/>
      <c r="B27" s="18" t="s">
        <v>88</v>
      </c>
      <c r="C27" s="18" t="s">
        <v>161</v>
      </c>
      <c r="D27" s="18" t="s">
        <v>143</v>
      </c>
      <c r="E27" s="18" t="s">
        <v>162</v>
      </c>
      <c r="F27" s="17" t="n">
        <v>10</v>
      </c>
    </row>
    <row r="28" s="38" customFormat="true" ht="15.6" hidden="false" customHeight="false" outlineLevel="0" collapsed="false">
      <c r="A28" s="14" t="s">
        <v>163</v>
      </c>
      <c r="B28" s="14" t="s">
        <v>93</v>
      </c>
      <c r="C28" s="14"/>
      <c r="D28" s="14"/>
      <c r="E28" s="14"/>
      <c r="F28" s="14" t="n">
        <f aca="false">F29</f>
        <v>20</v>
      </c>
    </row>
    <row r="29" s="42" customFormat="true" ht="31.2" hidden="false" customHeight="false" outlineLevel="0" collapsed="false">
      <c r="A29" s="14"/>
      <c r="B29" s="14" t="s">
        <v>23</v>
      </c>
      <c r="C29" s="14"/>
      <c r="D29" s="14"/>
      <c r="E29" s="14"/>
      <c r="F29" s="17" t="n">
        <f aca="false">SUM(F30:F30)</f>
        <v>20</v>
      </c>
    </row>
    <row r="30" customFormat="false" ht="31.2" hidden="false" customHeight="false" outlineLevel="0" collapsed="false">
      <c r="A30" s="14"/>
      <c r="B30" s="18" t="s">
        <v>94</v>
      </c>
      <c r="C30" s="18" t="s">
        <v>164</v>
      </c>
      <c r="D30" s="18" t="s">
        <v>143</v>
      </c>
      <c r="E30" s="18" t="s">
        <v>165</v>
      </c>
      <c r="F30" s="17" t="n">
        <v>20</v>
      </c>
    </row>
    <row r="31" s="37" customFormat="true" ht="31.2" hidden="false" customHeight="false" outlineLevel="0" collapsed="false">
      <c r="A31" s="14" t="s">
        <v>100</v>
      </c>
      <c r="B31" s="14" t="s">
        <v>101</v>
      </c>
      <c r="C31" s="14"/>
      <c r="D31" s="17"/>
      <c r="E31" s="17"/>
      <c r="F31" s="14" t="n">
        <f aca="false">SUM(F32:F32)</f>
        <v>15</v>
      </c>
    </row>
    <row r="32" customFormat="false" ht="31.2" hidden="false" customHeight="false" outlineLevel="0" collapsed="false">
      <c r="A32" s="14"/>
      <c r="B32" s="18" t="s">
        <v>106</v>
      </c>
      <c r="C32" s="18" t="s">
        <v>166</v>
      </c>
      <c r="D32" s="18" t="s">
        <v>143</v>
      </c>
      <c r="E32" s="18" t="s">
        <v>144</v>
      </c>
      <c r="F32" s="17" t="n">
        <v>15</v>
      </c>
    </row>
    <row r="33" s="42" customFormat="true" ht="15.6" hidden="false" customHeight="false" outlineLevel="0" collapsed="false">
      <c r="A33" s="43" t="s">
        <v>110</v>
      </c>
      <c r="B33" s="14"/>
      <c r="C33" s="14"/>
      <c r="D33" s="14"/>
      <c r="E33" s="14"/>
      <c r="F33" s="14" t="n">
        <f aca="false">F34+F36</f>
        <v>120</v>
      </c>
    </row>
    <row r="34" s="38" customFormat="true" ht="15.6" hidden="false" customHeight="false" outlineLevel="0" collapsed="false">
      <c r="A34" s="14" t="s">
        <v>111</v>
      </c>
      <c r="B34" s="14" t="s">
        <v>167</v>
      </c>
      <c r="C34" s="14"/>
      <c r="D34" s="14"/>
      <c r="E34" s="14"/>
      <c r="F34" s="17" t="n">
        <f aca="false">SUM(F35:F35)</f>
        <v>75</v>
      </c>
    </row>
    <row r="35" s="38" customFormat="true" ht="46.8" hidden="false" customHeight="false" outlineLevel="0" collapsed="false">
      <c r="A35" s="14"/>
      <c r="B35" s="14"/>
      <c r="C35" s="18" t="s">
        <v>168</v>
      </c>
      <c r="D35" s="44" t="s">
        <v>143</v>
      </c>
      <c r="E35" s="18" t="s">
        <v>169</v>
      </c>
      <c r="F35" s="17" t="n">
        <v>75</v>
      </c>
    </row>
    <row r="36" customFormat="false" ht="15.6" hidden="false" customHeight="false" outlineLevel="0" collapsed="false">
      <c r="A36" s="14" t="s">
        <v>115</v>
      </c>
      <c r="B36" s="14" t="s">
        <v>167</v>
      </c>
      <c r="E36" s="17"/>
      <c r="F36" s="17" t="n">
        <f aca="false">F37+F38</f>
        <v>45</v>
      </c>
    </row>
    <row r="37" s="38" customFormat="true" ht="62.4" hidden="false" customHeight="false" outlineLevel="0" collapsed="false">
      <c r="A37" s="14"/>
      <c r="B37" s="18" t="s">
        <v>116</v>
      </c>
      <c r="C37" s="18" t="s">
        <v>170</v>
      </c>
      <c r="D37" s="44" t="s">
        <v>143</v>
      </c>
      <c r="E37" s="18" t="s">
        <v>171</v>
      </c>
      <c r="F37" s="17" t="n">
        <v>15</v>
      </c>
    </row>
    <row r="38" s="38" customFormat="true" ht="31.2" hidden="false" customHeight="false" outlineLevel="0" collapsed="false">
      <c r="A38" s="14"/>
      <c r="B38" s="18" t="s">
        <v>116</v>
      </c>
      <c r="C38" s="18" t="s">
        <v>172</v>
      </c>
      <c r="D38" s="18" t="s">
        <v>143</v>
      </c>
      <c r="E38" s="18" t="s">
        <v>173</v>
      </c>
      <c r="F38" s="17" t="n">
        <v>30</v>
      </c>
    </row>
  </sheetData>
  <mergeCells count="3">
    <mergeCell ref="A1:E1"/>
    <mergeCell ref="A2:F2"/>
    <mergeCell ref="A3:F3"/>
  </mergeCells>
  <printOptions headings="false" gridLines="false" gridLinesSet="true" horizontalCentered="true" verticalCentered="false"/>
  <pageMargins left="0.0395833333333333" right="0.03958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3.890625" defaultRowHeight="15.6" zeroHeight="false" outlineLevelRow="0" outlineLevelCol="0"/>
  <cols>
    <col collapsed="false" customWidth="true" hidden="false" outlineLevel="0" max="1" min="1" style="36" width="15.39"/>
    <col collapsed="false" customWidth="true" hidden="false" outlineLevel="0" max="2" min="2" style="37" width="20.89"/>
    <col collapsed="false" customWidth="true" hidden="false" outlineLevel="0" max="3" min="3" style="38" width="23.09"/>
    <col collapsed="false" customWidth="true" hidden="false" outlineLevel="0" max="4" min="4" style="37" width="21.59"/>
    <col collapsed="false" customWidth="true" hidden="false" outlineLevel="0" max="5" min="5" style="37" width="8.19"/>
    <col collapsed="false" customWidth="false" hidden="false" outlineLevel="0" max="257" min="6" style="36" width="13.89"/>
  </cols>
  <sheetData>
    <row r="1" s="36" customFormat="true" ht="15.6" hidden="false" customHeight="true" outlineLevel="0" collapsed="false">
      <c r="A1" s="39" t="s">
        <v>174</v>
      </c>
      <c r="B1" s="39"/>
      <c r="C1" s="39"/>
      <c r="D1" s="39"/>
      <c r="E1" s="39"/>
    </row>
    <row r="2" s="36" customFormat="true" ht="20.4" hidden="false" customHeight="true" outlineLevel="0" collapsed="false">
      <c r="A2" s="40" t="s">
        <v>175</v>
      </c>
      <c r="B2" s="40"/>
      <c r="C2" s="40"/>
      <c r="D2" s="40"/>
      <c r="E2" s="40"/>
    </row>
    <row r="3" s="36" customFormat="true" ht="15.6" hidden="false" customHeight="true" outlineLevel="0" collapsed="false">
      <c r="A3" s="45" t="s">
        <v>136</v>
      </c>
      <c r="B3" s="45"/>
      <c r="C3" s="45"/>
      <c r="D3" s="45"/>
      <c r="E3" s="45"/>
    </row>
    <row r="4" s="38" customFormat="true" ht="31.2" hidden="false" customHeight="false" outlineLevel="0" collapsed="false">
      <c r="A4" s="14" t="s">
        <v>3</v>
      </c>
      <c r="B4" s="14" t="s">
        <v>4</v>
      </c>
      <c r="C4" s="14" t="s">
        <v>137</v>
      </c>
      <c r="D4" s="14" t="s">
        <v>138</v>
      </c>
      <c r="E4" s="14" t="s">
        <v>129</v>
      </c>
    </row>
    <row r="5" s="42" customFormat="true" ht="21" hidden="false" customHeight="true" outlineLevel="0" collapsed="false">
      <c r="A5" s="14" t="s">
        <v>140</v>
      </c>
      <c r="B5" s="14"/>
      <c r="C5" s="14"/>
      <c r="D5" s="14"/>
      <c r="E5" s="14" t="n">
        <f aca="false">E6+E49</f>
        <v>250</v>
      </c>
    </row>
    <row r="6" s="42" customFormat="true" ht="21" hidden="false" customHeight="true" outlineLevel="0" collapsed="false">
      <c r="A6" s="14" t="s">
        <v>11</v>
      </c>
      <c r="B6" s="14"/>
      <c r="C6" s="14"/>
      <c r="D6" s="14"/>
      <c r="E6" s="14" t="n">
        <f aca="false">E7+E11+E14+E17+E20+E23+E26+E29+E32+E35+E38+E41+E44+E47</f>
        <v>150</v>
      </c>
    </row>
    <row r="7" s="38" customFormat="true" ht="21" hidden="false" customHeight="true" outlineLevel="0" collapsed="false">
      <c r="A7" s="14" t="s">
        <v>12</v>
      </c>
      <c r="B7" s="14" t="s">
        <v>13</v>
      </c>
      <c r="C7" s="14"/>
      <c r="D7" s="14"/>
      <c r="E7" s="14" t="n">
        <f aca="false">E8</f>
        <v>20</v>
      </c>
    </row>
    <row r="8" s="42" customFormat="true" ht="21" hidden="false" customHeight="true" outlineLevel="0" collapsed="false">
      <c r="A8" s="14"/>
      <c r="B8" s="14" t="s">
        <v>14</v>
      </c>
      <c r="C8" s="14"/>
      <c r="D8" s="14"/>
      <c r="E8" s="17" t="n">
        <f aca="false">E9+E10</f>
        <v>20</v>
      </c>
    </row>
    <row r="9" customFormat="false" ht="21" hidden="false" customHeight="true" outlineLevel="0" collapsed="false">
      <c r="A9" s="14"/>
      <c r="B9" s="18" t="s">
        <v>15</v>
      </c>
      <c r="C9" s="18" t="s">
        <v>176</v>
      </c>
      <c r="D9" s="18" t="s">
        <v>177</v>
      </c>
      <c r="E9" s="17" t="n">
        <v>10</v>
      </c>
    </row>
    <row r="10" customFormat="false" ht="21" hidden="false" customHeight="true" outlineLevel="0" collapsed="false">
      <c r="A10" s="14"/>
      <c r="B10" s="18" t="s">
        <v>16</v>
      </c>
      <c r="C10" s="18" t="s">
        <v>178</v>
      </c>
      <c r="D10" s="18" t="s">
        <v>179</v>
      </c>
      <c r="E10" s="17" t="n">
        <v>10</v>
      </c>
    </row>
    <row r="11" s="38" customFormat="true" ht="21" hidden="false" customHeight="true" outlineLevel="0" collapsed="false">
      <c r="A11" s="14" t="s">
        <v>17</v>
      </c>
      <c r="B11" s="14" t="s">
        <v>18</v>
      </c>
      <c r="C11" s="14"/>
      <c r="D11" s="14"/>
      <c r="E11" s="14" t="n">
        <f aca="false">E12</f>
        <v>10</v>
      </c>
    </row>
    <row r="12" s="42" customFormat="true" ht="21" hidden="false" customHeight="true" outlineLevel="0" collapsed="false">
      <c r="A12" s="14"/>
      <c r="B12" s="14" t="s">
        <v>14</v>
      </c>
      <c r="C12" s="14"/>
      <c r="D12" s="14"/>
      <c r="E12" s="17" t="n">
        <f aca="false">SUM(E13:E13)</f>
        <v>10</v>
      </c>
    </row>
    <row r="13" customFormat="false" ht="21" hidden="false" customHeight="true" outlineLevel="0" collapsed="false">
      <c r="A13" s="14"/>
      <c r="B13" s="18" t="s">
        <v>19</v>
      </c>
      <c r="C13" s="18" t="s">
        <v>180</v>
      </c>
      <c r="D13" s="18" t="s">
        <v>181</v>
      </c>
      <c r="E13" s="17" t="n">
        <v>10</v>
      </c>
    </row>
    <row r="14" s="38" customFormat="true" ht="21" hidden="false" customHeight="true" outlineLevel="0" collapsed="false">
      <c r="A14" s="14" t="s">
        <v>21</v>
      </c>
      <c r="B14" s="14" t="s">
        <v>22</v>
      </c>
      <c r="C14" s="14"/>
      <c r="D14" s="14"/>
      <c r="E14" s="14" t="n">
        <f aca="false">E15</f>
        <v>10</v>
      </c>
    </row>
    <row r="15" s="42" customFormat="true" ht="21" hidden="false" customHeight="true" outlineLevel="0" collapsed="false">
      <c r="A15" s="14"/>
      <c r="B15" s="14" t="s">
        <v>23</v>
      </c>
      <c r="C15" s="14"/>
      <c r="D15" s="14"/>
      <c r="E15" s="17" t="n">
        <f aca="false">SUM(E16:E16)</f>
        <v>10</v>
      </c>
    </row>
    <row r="16" s="42" customFormat="true" ht="21" hidden="false" customHeight="true" outlineLevel="0" collapsed="false">
      <c r="A16" s="14"/>
      <c r="B16" s="18" t="s">
        <v>24</v>
      </c>
      <c r="C16" s="18" t="s">
        <v>182</v>
      </c>
      <c r="D16" s="18" t="s">
        <v>183</v>
      </c>
      <c r="E16" s="17" t="n">
        <v>10</v>
      </c>
    </row>
    <row r="17" s="38" customFormat="true" ht="21" hidden="false" customHeight="true" outlineLevel="0" collapsed="false">
      <c r="A17" s="14" t="s">
        <v>27</v>
      </c>
      <c r="B17" s="14" t="s">
        <v>28</v>
      </c>
      <c r="C17" s="14"/>
      <c r="D17" s="14"/>
      <c r="E17" s="14" t="n">
        <f aca="false">E18</f>
        <v>10</v>
      </c>
    </row>
    <row r="18" s="42" customFormat="true" ht="21" hidden="false" customHeight="true" outlineLevel="0" collapsed="false">
      <c r="A18" s="14"/>
      <c r="B18" s="14" t="s">
        <v>23</v>
      </c>
      <c r="C18" s="14"/>
      <c r="D18" s="14"/>
      <c r="E18" s="17" t="n">
        <f aca="false">SUM(E19:E19)</f>
        <v>10</v>
      </c>
    </row>
    <row r="19" s="42" customFormat="true" ht="21" hidden="false" customHeight="true" outlineLevel="0" collapsed="false">
      <c r="A19" s="14"/>
      <c r="B19" s="18" t="s">
        <v>24</v>
      </c>
      <c r="C19" s="18" t="s">
        <v>184</v>
      </c>
      <c r="D19" s="18" t="s">
        <v>177</v>
      </c>
      <c r="E19" s="17" t="n">
        <v>10</v>
      </c>
    </row>
    <row r="20" s="38" customFormat="true" ht="21" hidden="false" customHeight="true" outlineLevel="0" collapsed="false">
      <c r="A20" s="14" t="s">
        <v>36</v>
      </c>
      <c r="B20" s="14" t="s">
        <v>37</v>
      </c>
      <c r="C20" s="14"/>
      <c r="D20" s="14"/>
      <c r="E20" s="14" t="n">
        <f aca="false">E21</f>
        <v>10</v>
      </c>
    </row>
    <row r="21" s="42" customFormat="true" ht="21" hidden="false" customHeight="true" outlineLevel="0" collapsed="false">
      <c r="A21" s="14"/>
      <c r="B21" s="14" t="s">
        <v>14</v>
      </c>
      <c r="C21" s="14"/>
      <c r="D21" s="14"/>
      <c r="E21" s="17" t="n">
        <f aca="false">SUM(E22:E22)</f>
        <v>10</v>
      </c>
    </row>
    <row r="22" customFormat="false" ht="27" hidden="false" customHeight="true" outlineLevel="0" collapsed="false">
      <c r="A22" s="14"/>
      <c r="B22" s="18" t="s">
        <v>145</v>
      </c>
      <c r="C22" s="18" t="s">
        <v>185</v>
      </c>
      <c r="D22" s="18" t="s">
        <v>181</v>
      </c>
      <c r="E22" s="17" t="n">
        <v>10</v>
      </c>
    </row>
    <row r="23" s="38" customFormat="true" ht="21" hidden="false" customHeight="true" outlineLevel="0" collapsed="false">
      <c r="A23" s="14" t="s">
        <v>46</v>
      </c>
      <c r="B23" s="14" t="s">
        <v>47</v>
      </c>
      <c r="C23" s="14"/>
      <c r="D23" s="14"/>
      <c r="E23" s="14" t="n">
        <f aca="false">E24</f>
        <v>10</v>
      </c>
    </row>
    <row r="24" s="42" customFormat="true" ht="21" hidden="false" customHeight="true" outlineLevel="0" collapsed="false">
      <c r="A24" s="14"/>
      <c r="B24" s="14" t="s">
        <v>14</v>
      </c>
      <c r="C24" s="14"/>
      <c r="D24" s="14"/>
      <c r="E24" s="17" t="n">
        <f aca="false">SUM(E25:E25)</f>
        <v>10</v>
      </c>
    </row>
    <row r="25" customFormat="false" ht="21" hidden="false" customHeight="true" outlineLevel="0" collapsed="false">
      <c r="A25" s="14"/>
      <c r="B25" s="18" t="s">
        <v>50</v>
      </c>
      <c r="C25" s="18" t="s">
        <v>186</v>
      </c>
      <c r="D25" s="18" t="s">
        <v>181</v>
      </c>
      <c r="E25" s="17" t="n">
        <v>10</v>
      </c>
    </row>
    <row r="26" s="38" customFormat="true" ht="21" hidden="false" customHeight="true" outlineLevel="0" collapsed="false">
      <c r="A26" s="14" t="s">
        <v>52</v>
      </c>
      <c r="B26" s="14" t="s">
        <v>53</v>
      </c>
      <c r="C26" s="14"/>
      <c r="D26" s="14"/>
      <c r="E26" s="14" t="n">
        <f aca="false">E27</f>
        <v>10</v>
      </c>
    </row>
    <row r="27" s="42" customFormat="true" ht="21" hidden="false" customHeight="true" outlineLevel="0" collapsed="false">
      <c r="A27" s="14"/>
      <c r="B27" s="14" t="s">
        <v>14</v>
      </c>
      <c r="C27" s="14"/>
      <c r="D27" s="14"/>
      <c r="E27" s="17" t="n">
        <f aca="false">SUM(E28:E28)</f>
        <v>10</v>
      </c>
    </row>
    <row r="28" customFormat="false" ht="21" hidden="false" customHeight="true" outlineLevel="0" collapsed="false">
      <c r="A28" s="14"/>
      <c r="B28" s="18" t="s">
        <v>55</v>
      </c>
      <c r="C28" s="18" t="s">
        <v>187</v>
      </c>
      <c r="D28" s="18" t="s">
        <v>177</v>
      </c>
      <c r="E28" s="17" t="n">
        <v>10</v>
      </c>
    </row>
    <row r="29" s="38" customFormat="true" ht="21" hidden="false" customHeight="true" outlineLevel="0" collapsed="false">
      <c r="A29" s="14" t="s">
        <v>56</v>
      </c>
      <c r="B29" s="14" t="s">
        <v>57</v>
      </c>
      <c r="C29" s="14"/>
      <c r="D29" s="14"/>
      <c r="E29" s="14" t="n">
        <f aca="false">E30</f>
        <v>10</v>
      </c>
    </row>
    <row r="30" s="42" customFormat="true" ht="21" hidden="false" customHeight="true" outlineLevel="0" collapsed="false">
      <c r="A30" s="14"/>
      <c r="B30" s="14" t="s">
        <v>23</v>
      </c>
      <c r="C30" s="14"/>
      <c r="D30" s="14"/>
      <c r="E30" s="17" t="n">
        <f aca="false">SUM(E31:E31)</f>
        <v>10</v>
      </c>
    </row>
    <row r="31" customFormat="false" ht="21" hidden="false" customHeight="true" outlineLevel="0" collapsed="false">
      <c r="A31" s="14"/>
      <c r="B31" s="18" t="s">
        <v>188</v>
      </c>
      <c r="C31" s="18" t="s">
        <v>189</v>
      </c>
      <c r="D31" s="18" t="s">
        <v>177</v>
      </c>
      <c r="E31" s="17" t="n">
        <v>10</v>
      </c>
    </row>
    <row r="32" s="38" customFormat="true" ht="21" hidden="false" customHeight="true" outlineLevel="0" collapsed="false">
      <c r="A32" s="14" t="s">
        <v>60</v>
      </c>
      <c r="B32" s="14" t="s">
        <v>61</v>
      </c>
      <c r="C32" s="14"/>
      <c r="D32" s="14"/>
      <c r="E32" s="14" t="n">
        <f aca="false">E33</f>
        <v>10</v>
      </c>
    </row>
    <row r="33" s="42" customFormat="true" ht="21" hidden="false" customHeight="true" outlineLevel="0" collapsed="false">
      <c r="A33" s="14"/>
      <c r="B33" s="14" t="s">
        <v>14</v>
      </c>
      <c r="C33" s="14"/>
      <c r="D33" s="14"/>
      <c r="E33" s="17" t="n">
        <f aca="false">SUM(E34:E34)</f>
        <v>10</v>
      </c>
    </row>
    <row r="34" customFormat="false" ht="29.25" hidden="false" customHeight="true" outlineLevel="0" collapsed="false">
      <c r="A34" s="14"/>
      <c r="B34" s="18" t="s">
        <v>190</v>
      </c>
      <c r="C34" s="18" t="s">
        <v>191</v>
      </c>
      <c r="D34" s="18" t="s">
        <v>192</v>
      </c>
      <c r="E34" s="17" t="n">
        <v>10</v>
      </c>
    </row>
    <row r="35" s="38" customFormat="true" ht="21" hidden="false" customHeight="true" outlineLevel="0" collapsed="false">
      <c r="A35" s="14" t="s">
        <v>66</v>
      </c>
      <c r="B35" s="14" t="s">
        <v>67</v>
      </c>
      <c r="C35" s="14"/>
      <c r="D35" s="14"/>
      <c r="E35" s="14" t="n">
        <f aca="false">E36</f>
        <v>10</v>
      </c>
    </row>
    <row r="36" s="42" customFormat="true" ht="21" hidden="false" customHeight="true" outlineLevel="0" collapsed="false">
      <c r="A36" s="14"/>
      <c r="B36" s="14" t="s">
        <v>14</v>
      </c>
      <c r="C36" s="14"/>
      <c r="D36" s="14"/>
      <c r="E36" s="17" t="n">
        <f aca="false">SUM(E37:E37)</f>
        <v>10</v>
      </c>
    </row>
    <row r="37" customFormat="false" ht="21" hidden="false" customHeight="true" outlineLevel="0" collapsed="false">
      <c r="A37" s="14"/>
      <c r="B37" s="18" t="s">
        <v>193</v>
      </c>
      <c r="C37" s="18" t="s">
        <v>194</v>
      </c>
      <c r="D37" s="18" t="s">
        <v>195</v>
      </c>
      <c r="E37" s="17" t="n">
        <v>10</v>
      </c>
    </row>
    <row r="38" s="38" customFormat="true" ht="21" hidden="false" customHeight="true" outlineLevel="0" collapsed="false">
      <c r="A38" s="14" t="s">
        <v>77</v>
      </c>
      <c r="B38" s="14" t="s">
        <v>78</v>
      </c>
      <c r="C38" s="14"/>
      <c r="D38" s="14"/>
      <c r="E38" s="14" t="n">
        <f aca="false">E39</f>
        <v>10</v>
      </c>
    </row>
    <row r="39" s="42" customFormat="true" ht="21" hidden="false" customHeight="true" outlineLevel="0" collapsed="false">
      <c r="A39" s="14"/>
      <c r="B39" s="14" t="s">
        <v>23</v>
      </c>
      <c r="C39" s="14"/>
      <c r="D39" s="14"/>
      <c r="E39" s="17" t="n">
        <f aca="false">SUM(E40:E40)</f>
        <v>10</v>
      </c>
    </row>
    <row r="40" s="42" customFormat="true" ht="21" hidden="false" customHeight="true" outlineLevel="0" collapsed="false">
      <c r="A40" s="14"/>
      <c r="B40" s="18" t="s">
        <v>24</v>
      </c>
      <c r="C40" s="18" t="s">
        <v>196</v>
      </c>
      <c r="D40" s="18" t="s">
        <v>197</v>
      </c>
      <c r="E40" s="17" t="n">
        <v>10</v>
      </c>
    </row>
    <row r="41" s="38" customFormat="true" ht="21" hidden="false" customHeight="true" outlineLevel="0" collapsed="false">
      <c r="A41" s="14" t="s">
        <v>85</v>
      </c>
      <c r="B41" s="14" t="s">
        <v>86</v>
      </c>
      <c r="C41" s="14"/>
      <c r="D41" s="14"/>
      <c r="E41" s="14" t="n">
        <f aca="false">E42</f>
        <v>10</v>
      </c>
    </row>
    <row r="42" s="42" customFormat="true" ht="21" hidden="false" customHeight="true" outlineLevel="0" collapsed="false">
      <c r="A42" s="14"/>
      <c r="B42" s="14" t="s">
        <v>14</v>
      </c>
      <c r="C42" s="14"/>
      <c r="D42" s="14"/>
      <c r="E42" s="17" t="n">
        <f aca="false">SUM(E43:E43)</f>
        <v>10</v>
      </c>
    </row>
    <row r="43" customFormat="false" ht="33" hidden="false" customHeight="true" outlineLevel="0" collapsed="false">
      <c r="A43" s="14"/>
      <c r="B43" s="18" t="s">
        <v>88</v>
      </c>
      <c r="C43" s="18" t="s">
        <v>198</v>
      </c>
      <c r="D43" s="18" t="s">
        <v>199</v>
      </c>
      <c r="E43" s="17" t="n">
        <v>10</v>
      </c>
    </row>
    <row r="44" s="38" customFormat="true" ht="21" hidden="false" customHeight="true" outlineLevel="0" collapsed="false">
      <c r="A44" s="14" t="s">
        <v>163</v>
      </c>
      <c r="B44" s="14" t="s">
        <v>93</v>
      </c>
      <c r="C44" s="14"/>
      <c r="D44" s="14"/>
      <c r="E44" s="14" t="n">
        <f aca="false">E45</f>
        <v>10</v>
      </c>
    </row>
    <row r="45" s="42" customFormat="true" ht="21" hidden="false" customHeight="true" outlineLevel="0" collapsed="false">
      <c r="A45" s="14"/>
      <c r="B45" s="14" t="s">
        <v>14</v>
      </c>
      <c r="C45" s="14"/>
      <c r="D45" s="14"/>
      <c r="E45" s="17" t="n">
        <f aca="false">SUM(E46:E46)</f>
        <v>10</v>
      </c>
    </row>
    <row r="46" customFormat="false" ht="21" hidden="false" customHeight="true" outlineLevel="0" collapsed="false">
      <c r="A46" s="14"/>
      <c r="B46" s="18" t="s">
        <v>99</v>
      </c>
      <c r="C46" s="18" t="s">
        <v>200</v>
      </c>
      <c r="D46" s="18" t="s">
        <v>177</v>
      </c>
      <c r="E46" s="17" t="n">
        <v>10</v>
      </c>
    </row>
    <row r="47" s="37" customFormat="true" ht="33" hidden="false" customHeight="true" outlineLevel="0" collapsed="false">
      <c r="A47" s="14" t="s">
        <v>100</v>
      </c>
      <c r="B47" s="14" t="s">
        <v>101</v>
      </c>
      <c r="C47" s="14"/>
      <c r="D47" s="17"/>
      <c r="E47" s="17" t="n">
        <f aca="false">SUM(E48:E48)</f>
        <v>10</v>
      </c>
    </row>
    <row r="48" customFormat="false" ht="21" hidden="false" customHeight="true" outlineLevel="0" collapsed="false">
      <c r="A48" s="14"/>
      <c r="B48" s="18" t="s">
        <v>104</v>
      </c>
      <c r="C48" s="18" t="s">
        <v>201</v>
      </c>
      <c r="D48" s="18" t="s">
        <v>177</v>
      </c>
      <c r="E48" s="17" t="n">
        <v>10</v>
      </c>
    </row>
    <row r="49" s="42" customFormat="true" ht="21" hidden="false" customHeight="true" outlineLevel="0" collapsed="false">
      <c r="A49" s="43" t="s">
        <v>110</v>
      </c>
      <c r="B49" s="14"/>
      <c r="C49" s="14"/>
      <c r="D49" s="14"/>
      <c r="E49" s="14" t="n">
        <f aca="false">E50+E54+E59</f>
        <v>100</v>
      </c>
    </row>
    <row r="50" s="38" customFormat="true" ht="21" hidden="false" customHeight="true" outlineLevel="0" collapsed="false">
      <c r="A50" s="14" t="s">
        <v>111</v>
      </c>
      <c r="B50" s="14" t="s">
        <v>167</v>
      </c>
      <c r="C50" s="14"/>
      <c r="D50" s="14"/>
      <c r="E50" s="17" t="n">
        <f aca="false">E51+E52+E53</f>
        <v>50</v>
      </c>
    </row>
    <row r="51" s="38" customFormat="true" ht="28.5" hidden="false" customHeight="true" outlineLevel="0" collapsed="false">
      <c r="A51" s="14"/>
      <c r="B51" s="18" t="s">
        <v>114</v>
      </c>
      <c r="C51" s="18" t="s">
        <v>114</v>
      </c>
      <c r="D51" s="18" t="s">
        <v>202</v>
      </c>
      <c r="E51" s="17" t="n">
        <v>20</v>
      </c>
    </row>
    <row r="52" s="38" customFormat="true" ht="21" hidden="false" customHeight="true" outlineLevel="0" collapsed="false">
      <c r="A52" s="14"/>
      <c r="B52" s="18" t="s">
        <v>113</v>
      </c>
      <c r="C52" s="18" t="s">
        <v>113</v>
      </c>
      <c r="D52" s="18" t="s">
        <v>203</v>
      </c>
      <c r="E52" s="17" t="n">
        <v>10</v>
      </c>
    </row>
    <row r="53" s="38" customFormat="true" ht="21" hidden="false" customHeight="true" outlineLevel="0" collapsed="false">
      <c r="A53" s="14"/>
      <c r="B53" s="18" t="s">
        <v>112</v>
      </c>
      <c r="C53" s="18" t="s">
        <v>112</v>
      </c>
      <c r="D53" s="18" t="s">
        <v>204</v>
      </c>
      <c r="E53" s="17" t="n">
        <v>20</v>
      </c>
    </row>
    <row r="54" s="38" customFormat="true" ht="21" hidden="false" customHeight="true" outlineLevel="0" collapsed="false">
      <c r="A54" s="14" t="s">
        <v>115</v>
      </c>
      <c r="B54" s="46"/>
      <c r="C54" s="17"/>
      <c r="D54" s="17"/>
      <c r="E54" s="17" t="n">
        <f aca="false">E55+E56</f>
        <v>30</v>
      </c>
    </row>
    <row r="55" s="38" customFormat="true" ht="21" hidden="false" customHeight="true" outlineLevel="0" collapsed="false">
      <c r="A55" s="14"/>
      <c r="B55" s="18" t="s">
        <v>116</v>
      </c>
      <c r="C55" s="18" t="s">
        <v>116</v>
      </c>
      <c r="D55" s="18" t="s">
        <v>205</v>
      </c>
      <c r="E55" s="17" t="n">
        <v>10</v>
      </c>
    </row>
    <row r="56" s="38" customFormat="true" ht="21" hidden="false" customHeight="true" outlineLevel="0" collapsed="false">
      <c r="A56" s="14"/>
      <c r="B56" s="47" t="s">
        <v>206</v>
      </c>
      <c r="C56" s="17"/>
      <c r="D56" s="17"/>
      <c r="E56" s="17" t="n">
        <f aca="false">E57+E58</f>
        <v>20</v>
      </c>
    </row>
    <row r="57" s="38" customFormat="true" ht="21" hidden="false" customHeight="true" outlineLevel="0" collapsed="false">
      <c r="A57" s="14"/>
      <c r="B57" s="48"/>
      <c r="C57" s="18" t="s">
        <v>206</v>
      </c>
      <c r="D57" s="18" t="s">
        <v>207</v>
      </c>
      <c r="E57" s="17" t="n">
        <v>10</v>
      </c>
    </row>
    <row r="58" s="38" customFormat="true" ht="30.75" hidden="false" customHeight="true" outlineLevel="0" collapsed="false">
      <c r="A58" s="14"/>
      <c r="B58" s="48"/>
      <c r="C58" s="18" t="s">
        <v>206</v>
      </c>
      <c r="D58" s="18" t="s">
        <v>208</v>
      </c>
      <c r="E58" s="17" t="n">
        <v>10</v>
      </c>
    </row>
    <row r="59" s="38" customFormat="true" ht="21" hidden="false" customHeight="true" outlineLevel="0" collapsed="false">
      <c r="A59" s="14" t="s">
        <v>118</v>
      </c>
      <c r="B59" s="14" t="s">
        <v>167</v>
      </c>
      <c r="C59" s="17"/>
      <c r="D59" s="49"/>
      <c r="E59" s="17" t="n">
        <f aca="false">E60+E61</f>
        <v>20</v>
      </c>
    </row>
    <row r="60" s="38" customFormat="true" ht="31.5" hidden="false" customHeight="true" outlineLevel="0" collapsed="false">
      <c r="A60" s="14"/>
      <c r="B60" s="18" t="s">
        <v>120</v>
      </c>
      <c r="C60" s="18" t="s">
        <v>120</v>
      </c>
      <c r="D60" s="18" t="s">
        <v>209</v>
      </c>
      <c r="E60" s="17" t="n">
        <v>10</v>
      </c>
    </row>
    <row r="61" s="38" customFormat="true" ht="32.25" hidden="false" customHeight="true" outlineLevel="0" collapsed="false">
      <c r="A61" s="14"/>
      <c r="B61" s="18" t="s">
        <v>121</v>
      </c>
      <c r="C61" s="18" t="s">
        <v>121</v>
      </c>
      <c r="D61" s="18" t="s">
        <v>210</v>
      </c>
      <c r="E61" s="17" t="n">
        <v>1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50" width="15.09"/>
    <col collapsed="false" customWidth="true" hidden="false" outlineLevel="0" max="2" min="2" style="50" width="16.49"/>
    <col collapsed="false" customWidth="true" hidden="false" outlineLevel="0" max="3" min="3" style="50" width="14.5"/>
    <col collapsed="false" customWidth="true" hidden="false" outlineLevel="0" max="4" min="4" style="50" width="13.59"/>
    <col collapsed="false" customWidth="true" hidden="false" outlineLevel="0" max="5" min="5" style="50" width="9.39"/>
    <col collapsed="false" customWidth="false" hidden="false" outlineLevel="0" max="257" min="6" style="50" width="8.99"/>
  </cols>
  <sheetData>
    <row r="1" s="50" customFormat="true" ht="15.6" hidden="false" customHeight="true" outlineLevel="0" collapsed="false">
      <c r="A1" s="39" t="s">
        <v>211</v>
      </c>
      <c r="B1" s="39"/>
      <c r="C1" s="39"/>
      <c r="D1" s="39"/>
      <c r="E1" s="39"/>
    </row>
    <row r="2" customFormat="false" ht="20.4" hidden="false" customHeight="true" outlineLevel="0" collapsed="false">
      <c r="A2" s="40" t="s">
        <v>212</v>
      </c>
      <c r="B2" s="40"/>
      <c r="C2" s="40"/>
      <c r="D2" s="40"/>
      <c r="E2" s="40"/>
    </row>
    <row r="3" customFormat="false" ht="15.6" hidden="false" customHeight="true" outlineLevel="0" collapsed="false">
      <c r="A3" s="45" t="s">
        <v>136</v>
      </c>
      <c r="B3" s="45"/>
      <c r="C3" s="45"/>
      <c r="D3" s="45"/>
      <c r="E3" s="45"/>
    </row>
    <row r="4" customFormat="false" ht="31.2" hidden="false" customHeight="false" outlineLevel="0" collapsed="false">
      <c r="A4" s="14" t="s">
        <v>3</v>
      </c>
      <c r="B4" s="14" t="s">
        <v>4</v>
      </c>
      <c r="C4" s="14" t="s">
        <v>137</v>
      </c>
      <c r="D4" s="14" t="s">
        <v>138</v>
      </c>
      <c r="E4" s="14" t="s">
        <v>129</v>
      </c>
    </row>
    <row r="5" customFormat="false" ht="15.6" hidden="false" customHeight="false" outlineLevel="0" collapsed="false">
      <c r="A5" s="14" t="s">
        <v>140</v>
      </c>
      <c r="B5" s="14"/>
      <c r="C5" s="14"/>
      <c r="D5" s="14"/>
      <c r="E5" s="14" t="n">
        <f aca="false">E6</f>
        <v>400</v>
      </c>
    </row>
    <row r="6" customFormat="false" ht="15.6" hidden="false" customHeight="false" outlineLevel="0" collapsed="false">
      <c r="A6" s="43" t="s">
        <v>110</v>
      </c>
      <c r="B6" s="14"/>
      <c r="C6" s="14"/>
      <c r="D6" s="14"/>
      <c r="E6" s="14" t="n">
        <f aca="false">SUM(E7+E9+E12)</f>
        <v>400</v>
      </c>
    </row>
    <row r="7" customFormat="false" ht="15.6" hidden="false" customHeight="false" outlineLevel="0" collapsed="false">
      <c r="A7" s="14" t="s">
        <v>111</v>
      </c>
      <c r="B7" s="14" t="s">
        <v>167</v>
      </c>
      <c r="C7" s="14"/>
      <c r="D7" s="14"/>
      <c r="E7" s="14" t="n">
        <f aca="false">E8</f>
        <v>251</v>
      </c>
    </row>
    <row r="8" customFormat="false" ht="31.2" hidden="false" customHeight="false" outlineLevel="0" collapsed="false">
      <c r="A8" s="14"/>
      <c r="B8" s="18" t="s">
        <v>112</v>
      </c>
      <c r="C8" s="17"/>
      <c r="D8" s="18" t="s">
        <v>213</v>
      </c>
      <c r="E8" s="17" t="n">
        <v>251</v>
      </c>
    </row>
    <row r="9" customFormat="false" ht="15.6" hidden="false" customHeight="false" outlineLevel="0" collapsed="false">
      <c r="A9" s="14" t="s">
        <v>115</v>
      </c>
      <c r="B9" s="14" t="s">
        <v>167</v>
      </c>
      <c r="C9" s="17"/>
      <c r="D9" s="51"/>
      <c r="E9" s="17" t="n">
        <f aca="false">SUM(E10:E11)</f>
        <v>49</v>
      </c>
    </row>
    <row r="10" customFormat="false" ht="31.2" hidden="false" customHeight="false" outlineLevel="0" collapsed="false">
      <c r="A10" s="14"/>
      <c r="B10" s="18" t="s">
        <v>116</v>
      </c>
      <c r="C10" s="18" t="s">
        <v>116</v>
      </c>
      <c r="D10" s="18" t="s">
        <v>213</v>
      </c>
      <c r="E10" s="17" t="n">
        <v>20</v>
      </c>
    </row>
    <row r="11" customFormat="false" ht="31.2" hidden="false" customHeight="false" outlineLevel="0" collapsed="false">
      <c r="A11" s="14"/>
      <c r="B11" s="18" t="s">
        <v>206</v>
      </c>
      <c r="C11" s="18" t="s">
        <v>206</v>
      </c>
      <c r="D11" s="18" t="s">
        <v>213</v>
      </c>
      <c r="E11" s="17" t="n">
        <v>29</v>
      </c>
    </row>
    <row r="12" customFormat="false" ht="15.6" hidden="false" customHeight="false" outlineLevel="0" collapsed="false">
      <c r="A12" s="14" t="s">
        <v>118</v>
      </c>
      <c r="B12" s="14" t="s">
        <v>167</v>
      </c>
      <c r="C12" s="17"/>
      <c r="D12" s="17"/>
      <c r="E12" s="14" t="n">
        <f aca="false">SUM(E13:E16)</f>
        <v>100</v>
      </c>
    </row>
    <row r="13" customFormat="false" ht="31.2" hidden="false" customHeight="false" outlineLevel="0" collapsed="false">
      <c r="A13" s="14"/>
      <c r="B13" s="18" t="s">
        <v>121</v>
      </c>
      <c r="C13" s="18" t="s">
        <v>121</v>
      </c>
      <c r="D13" s="18" t="s">
        <v>213</v>
      </c>
      <c r="E13" s="17" t="n">
        <v>40</v>
      </c>
    </row>
    <row r="14" customFormat="false" ht="31.2" hidden="false" customHeight="false" outlineLevel="0" collapsed="false">
      <c r="A14" s="14"/>
      <c r="B14" s="18" t="s">
        <v>122</v>
      </c>
      <c r="C14" s="18" t="s">
        <v>122</v>
      </c>
      <c r="D14" s="18" t="s">
        <v>213</v>
      </c>
      <c r="E14" s="17" t="n">
        <v>30</v>
      </c>
    </row>
    <row r="15" customFormat="false" ht="31.2" hidden="false" customHeight="false" outlineLevel="0" collapsed="false">
      <c r="A15" s="14"/>
      <c r="B15" s="18" t="s">
        <v>123</v>
      </c>
      <c r="C15" s="18" t="s">
        <v>123</v>
      </c>
      <c r="D15" s="18" t="s">
        <v>213</v>
      </c>
      <c r="E15" s="17" t="n">
        <v>25</v>
      </c>
    </row>
    <row r="16" customFormat="false" ht="31.2" hidden="false" customHeight="false" outlineLevel="0" collapsed="false">
      <c r="A16" s="14"/>
      <c r="B16" s="18" t="s">
        <v>214</v>
      </c>
      <c r="C16" s="18" t="s">
        <v>214</v>
      </c>
      <c r="D16" s="18" t="s">
        <v>213</v>
      </c>
      <c r="E16" s="17" t="n">
        <v>5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许细院</cp:lastModifiedBy>
  <cp:lastPrinted>2017-02-15T11:36:36Z</cp:lastPrinted>
  <dcterms:modified xsi:type="dcterms:W3CDTF">2017-03-09T08:35:20Z</dcterms:modified>
  <cp:revision>0</cp:revision>
  <dc:subject/>
  <dc:title/>
</cp:coreProperties>
</file>