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路申报表" sheetId="1" state="visible" r:id="rId2"/>
  </sheets>
  <definedNames>
    <definedName function="false" hidden="false" localSheetId="0" name="Print_Titles" vbProcedure="false">林路申报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841">
  <si>
    <t xml:space="preserve">附件：</t>
  </si>
  <si>
    <r>
      <rPr>
        <sz val="16"/>
        <rFont val="Noto Sans"/>
        <family val="2"/>
      </rPr>
      <t xml:space="preserve">湖南省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省级林区道路建设专项资金安排表 </t>
    </r>
  </si>
  <si>
    <t xml:space="preserve">单位：万元</t>
  </si>
  <si>
    <t xml:space="preserve">市州</t>
  </si>
  <si>
    <t xml:space="preserve">县市区</t>
  </si>
  <si>
    <t xml:space="preserve">申报单位</t>
  </si>
  <si>
    <t xml:space="preserve">建设
性质</t>
  </si>
  <si>
    <t xml:space="preserve">路段名称</t>
  </si>
  <si>
    <t xml:space="preserve">路段起点坐标</t>
  </si>
  <si>
    <t xml:space="preserve">路段终点坐标</t>
  </si>
  <si>
    <r>
      <rPr>
        <b val="true"/>
        <sz val="9"/>
        <rFont val="Noto Sans"/>
        <family val="2"/>
      </rPr>
      <t xml:space="preserve">路段里程数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公里</t>
    </r>
    <r>
      <rPr>
        <b val="true"/>
        <sz val="9"/>
        <rFont val="Times New Roman"/>
        <family val="1"/>
      </rPr>
      <t xml:space="preserve">)</t>
    </r>
  </si>
  <si>
    <t xml:space="preserve">建设年限</t>
  </si>
  <si>
    <r>
      <rPr>
        <b val="true"/>
        <sz val="9"/>
        <rFont val="Noto Sans"/>
        <family val="2"/>
      </rPr>
      <t xml:space="preserve">财政资金补助标准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里</t>
    </r>
    <r>
      <rPr>
        <b val="true"/>
        <sz val="9"/>
        <rFont val="Times New Roman"/>
        <family val="1"/>
      </rPr>
      <t xml:space="preserve">)</t>
    </r>
  </si>
  <si>
    <t xml:space="preserve">合计</t>
  </si>
  <si>
    <t xml:space="preserve">精准扶贫</t>
  </si>
  <si>
    <t xml:space="preserve">申请补助总额</t>
  </si>
  <si>
    <t xml:space="preserve">备注是否是贫困乡村</t>
  </si>
  <si>
    <t xml:space="preserve">二级</t>
  </si>
  <si>
    <t xml:space="preserve">三级四级</t>
  </si>
  <si>
    <t xml:space="preserve">竹林道</t>
  </si>
  <si>
    <t xml:space="preserve">运材道</t>
  </si>
  <si>
    <t xml:space="preserve">森林景观道</t>
  </si>
  <si>
    <t xml:space="preserve">开工年度</t>
  </si>
  <si>
    <t xml:space="preserve">完工年度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长沙县高桥镇维汉村</t>
  </si>
  <si>
    <t xml:space="preserve">新建</t>
  </si>
  <si>
    <t xml:space="preserve">红星组公路</t>
  </si>
  <si>
    <t xml:space="preserve">X3152623.0826Y431787.155</t>
  </si>
  <si>
    <t xml:space="preserve">X3153175.923Y432613.347</t>
  </si>
  <si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</si>
  <si>
    <t xml:space="preserve">否</t>
  </si>
  <si>
    <t xml:space="preserve">长沙县开慧镇锡福村</t>
  </si>
  <si>
    <t xml:space="preserve">张家组公路</t>
  </si>
  <si>
    <t xml:space="preserve">X3165512.662 Y430216.826</t>
  </si>
  <si>
    <t xml:space="preserve">X3165932.755 Y430201.409</t>
  </si>
  <si>
    <t xml:space="preserve">岳麓区</t>
  </si>
  <si>
    <t xml:space="preserve">岳麓区莲花镇莲花社区</t>
  </si>
  <si>
    <t xml:space="preserve">魏家老屋组狮子山林区道路</t>
  </si>
  <si>
    <r>
      <rPr>
        <sz val="9"/>
        <rFont val="Noto Sans"/>
        <family val="2"/>
      </rPr>
      <t xml:space="preserve">东经</t>
    </r>
    <r>
      <rPr>
        <sz val="9"/>
        <rFont val="Times New Roman"/>
        <family val="1"/>
      </rPr>
      <t xml:space="preserve">112°46′35″</t>
    </r>
    <r>
      <rPr>
        <sz val="9"/>
        <rFont val="Noto Sans"/>
        <family val="2"/>
      </rPr>
      <t xml:space="preserve">北纬</t>
    </r>
    <r>
      <rPr>
        <sz val="9"/>
        <rFont val="Times New Roman"/>
        <family val="1"/>
      </rPr>
      <t xml:space="preserve">28°07′14″</t>
    </r>
  </si>
  <si>
    <r>
      <rPr>
        <sz val="9"/>
        <rFont val="Noto Sans"/>
        <family val="2"/>
      </rPr>
      <t xml:space="preserve">东经</t>
    </r>
    <r>
      <rPr>
        <sz val="9"/>
        <rFont val="Times New Roman"/>
        <family val="1"/>
      </rPr>
      <t xml:space="preserve">112°46′04″</t>
    </r>
    <r>
      <rPr>
        <sz val="9"/>
        <rFont val="Noto Sans"/>
        <family val="2"/>
      </rPr>
      <t xml:space="preserve">北纬</t>
    </r>
    <r>
      <rPr>
        <sz val="9"/>
        <rFont val="Times New Roman"/>
        <family val="1"/>
      </rPr>
      <t xml:space="preserve">28°07′09″</t>
    </r>
  </si>
  <si>
    <t xml:space="preserve">省直管县市小计</t>
  </si>
  <si>
    <t xml:space="preserve">宁乡市</t>
  </si>
  <si>
    <t xml:space="preserve">流沙河镇草冲村</t>
  </si>
  <si>
    <t xml:space="preserve">硬化</t>
  </si>
  <si>
    <t xml:space="preserve">董家山至荒家冲</t>
  </si>
  <si>
    <r>
      <rPr>
        <sz val="9"/>
        <rFont val="Noto Sans"/>
        <family val="2"/>
      </rPr>
      <t xml:space="preserve">经度</t>
    </r>
    <r>
      <rPr>
        <sz val="9"/>
        <rFont val="Times New Roman"/>
        <family val="1"/>
      </rPr>
      <t xml:space="preserve">112.0658690</t>
    </r>
    <r>
      <rPr>
        <sz val="9"/>
        <rFont val="Noto Sans"/>
        <family val="2"/>
      </rPr>
      <t xml:space="preserve">纬度</t>
    </r>
    <r>
      <rPr>
        <sz val="9"/>
        <rFont val="Times New Roman"/>
        <family val="1"/>
      </rPr>
      <t xml:space="preserve">28.0337094</t>
    </r>
  </si>
  <si>
    <r>
      <rPr>
        <sz val="9"/>
        <rFont val="Noto Sans"/>
        <family val="2"/>
      </rPr>
      <t xml:space="preserve">经度</t>
    </r>
    <r>
      <rPr>
        <sz val="9"/>
        <rFont val="Times New Roman"/>
        <family val="1"/>
      </rPr>
      <t xml:space="preserve">112.060255</t>
    </r>
    <r>
      <rPr>
        <sz val="9"/>
        <rFont val="Noto Sans"/>
        <family val="2"/>
      </rPr>
      <t xml:space="preserve">纬度</t>
    </r>
    <r>
      <rPr>
        <sz val="9"/>
        <rFont val="Times New Roman"/>
        <family val="1"/>
      </rPr>
      <t xml:space="preserve">28.072639</t>
    </r>
  </si>
  <si>
    <t xml:space="preserve">是</t>
  </si>
  <si>
    <t xml:space="preserve">老粮仓镇江华村</t>
  </si>
  <si>
    <t xml:space="preserve">槽门湾至杨庆堂</t>
  </si>
  <si>
    <t xml:space="preserve">616993;3102664</t>
  </si>
  <si>
    <t xml:space="preserve">617478;3102048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</si>
  <si>
    <t xml:space="preserve">沩滨农业科技有限公司</t>
  </si>
  <si>
    <t xml:space="preserve">苗木基地道路硬化</t>
  </si>
  <si>
    <t xml:space="preserve">东湖塘镇许家坝村</t>
  </si>
  <si>
    <t xml:space="preserve">磨家托至油浊冲</t>
  </si>
  <si>
    <t xml:space="preserve">360281;3105573</t>
  </si>
  <si>
    <t xml:space="preserve">359915;3104631</t>
  </si>
  <si>
    <t xml:space="preserve">浏阳市</t>
  </si>
  <si>
    <r>
      <rPr>
        <sz val="9"/>
        <color rgb="FF000000"/>
        <rFont val="Noto Sans"/>
        <family val="2"/>
      </rPr>
      <t xml:space="preserve">浏阳湖国有林场       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连云山林场</t>
    </r>
    <r>
      <rPr>
        <sz val="9"/>
        <color rgb="FF000000"/>
        <rFont val="Times New Roman"/>
        <family val="1"/>
      </rPr>
      <t xml:space="preserve">)</t>
    </r>
  </si>
  <si>
    <t xml:space="preserve">凤凰桥林道</t>
  </si>
  <si>
    <t xml:space="preserve">X38487773;Y3149352</t>
  </si>
  <si>
    <t xml:space="preserve">X38487834/38486525/38486388;Y3150379/3149550/3149181</t>
  </si>
  <si>
    <t xml:space="preserve">浏阳市万年林场</t>
  </si>
  <si>
    <t xml:space="preserve">水口山至黄泥组</t>
  </si>
  <si>
    <t xml:space="preserve">X38508361;Y3138724</t>
  </si>
  <si>
    <t xml:space="preserve">X38509043;Y3139169</t>
  </si>
  <si>
    <t xml:space="preserve">浏阳市盈信林场</t>
  </si>
  <si>
    <t xml:space="preserve">中和村高家组至桐子坡</t>
  </si>
  <si>
    <t xml:space="preserve">X38488522;Y3114361</t>
  </si>
  <si>
    <t xml:space="preserve">X38488206 ;Y3115423</t>
  </si>
  <si>
    <r>
      <rPr>
        <sz val="9"/>
        <color rgb="FF000000"/>
        <rFont val="Noto Sans"/>
        <family val="2"/>
      </rPr>
      <t xml:space="preserve">浏阳市林木良种服务中心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永安苗圃</t>
    </r>
    <r>
      <rPr>
        <sz val="9"/>
        <color rgb="FF000000"/>
        <rFont val="Times New Roman"/>
        <family val="1"/>
      </rPr>
      <t xml:space="preserve">)</t>
    </r>
  </si>
  <si>
    <t xml:space="preserve">岐下路</t>
  </si>
  <si>
    <r>
      <rPr>
        <sz val="9"/>
        <rFont val="Times New Roman"/>
        <family val="1"/>
      </rPr>
      <t xml:space="preserve">X</t>
    </r>
    <r>
      <rPr>
        <sz val="9"/>
        <color rgb="FF000000"/>
        <rFont val="Times New Roman"/>
        <family val="1"/>
      </rPr>
      <t xml:space="preserve">447572;Y3144534</t>
    </r>
  </si>
  <si>
    <r>
      <rPr>
        <sz val="9"/>
        <rFont val="Times New Roman"/>
        <family val="1"/>
      </rPr>
      <t xml:space="preserve">X</t>
    </r>
    <r>
      <rPr>
        <sz val="9"/>
        <color rgb="FF000000"/>
        <rFont val="Times New Roman"/>
        <family val="1"/>
      </rPr>
      <t xml:space="preserve">448119;Y3143470</t>
    </r>
  </si>
  <si>
    <t xml:space="preserve">大围山自然保护区管理所</t>
  </si>
  <si>
    <t xml:space="preserve">春秋坳至彭家岭</t>
  </si>
  <si>
    <t xml:space="preserve">X38510590;Y3145966</t>
  </si>
  <si>
    <t xml:space="preserve">X38510660;Y3147444</t>
  </si>
  <si>
    <t xml:space="preserve">株洲市</t>
  </si>
  <si>
    <t xml:space="preserve">株洲市小计</t>
  </si>
  <si>
    <t xml:space="preserve">株洲市本级及所辖区</t>
  </si>
  <si>
    <t xml:space="preserve">荷塘区</t>
  </si>
  <si>
    <t xml:space="preserve">樟霞村</t>
  </si>
  <si>
    <t xml:space="preserve">改建</t>
  </si>
  <si>
    <t xml:space="preserve">426969.095  3100311.145</t>
  </si>
  <si>
    <t xml:space="preserve">424859.038 3095621.397</t>
  </si>
  <si>
    <t xml:space="preserve">攸县</t>
  </si>
  <si>
    <t xml:space="preserve">黄丰桥国有林场</t>
  </si>
  <si>
    <r>
      <rPr>
        <sz val="9"/>
        <rFont val="Noto Sans"/>
        <family val="2"/>
      </rPr>
      <t xml:space="preserve">亭子至摇蓝湖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长冲分场</t>
    </r>
    <r>
      <rPr>
        <sz val="9"/>
        <rFont val="Times New Roman"/>
        <family val="1"/>
      </rPr>
      <t xml:space="preserve">)</t>
    </r>
  </si>
  <si>
    <t xml:space="preserve">113.81404553;27.24454442</t>
  </si>
  <si>
    <t xml:space="preserve">113.81282161;27.25753704</t>
  </si>
  <si>
    <t xml:space="preserve">攸县木材
公司</t>
  </si>
  <si>
    <t xml:space="preserve">七冲至王家湾</t>
  </si>
  <si>
    <t xml:space="preserve">113°33'43";27°8'56"</t>
  </si>
  <si>
    <t xml:space="preserve">113°32'38";27°8'52"</t>
  </si>
  <si>
    <t xml:space="preserve">攸县林科所</t>
  </si>
  <si>
    <r>
      <rPr>
        <sz val="9"/>
        <rFont val="Times New Roman"/>
        <family val="1"/>
      </rPr>
      <t xml:space="preserve">S315</t>
    </r>
    <r>
      <rPr>
        <sz val="9"/>
        <rFont val="Noto Sans"/>
        <family val="2"/>
      </rPr>
      <t xml:space="preserve">与柒山交叉口－阴家冲</t>
    </r>
  </si>
  <si>
    <r>
      <rPr>
        <sz val="9"/>
        <rFont val="Times New Roman"/>
        <family val="1"/>
      </rPr>
      <t xml:space="preserve">113°46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20.27</t>
    </r>
    <r>
      <rPr>
        <sz val="9"/>
        <rFont val="宋体"/>
        <family val="0"/>
        <charset val="134"/>
      </rPr>
      <t xml:space="preserve">″</t>
    </r>
    <r>
      <rPr>
        <sz val="9"/>
        <rFont val="Times New Roman"/>
        <family val="1"/>
      </rPr>
      <t xml:space="preserve">;27°18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57.67</t>
    </r>
    <r>
      <rPr>
        <sz val="9"/>
        <rFont val="宋体"/>
        <family val="0"/>
        <charset val="134"/>
      </rPr>
      <t xml:space="preserve">″</t>
    </r>
  </si>
  <si>
    <r>
      <rPr>
        <sz val="9"/>
        <rFont val="Times New Roman"/>
        <family val="1"/>
      </rPr>
      <t xml:space="preserve">113°46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31.41</t>
    </r>
    <r>
      <rPr>
        <sz val="9"/>
        <rFont val="宋体"/>
        <family val="0"/>
        <charset val="134"/>
      </rPr>
      <t xml:space="preserve">″</t>
    </r>
    <r>
      <rPr>
        <sz val="9"/>
        <rFont val="Times New Roman"/>
        <family val="1"/>
      </rPr>
      <t xml:space="preserve">;27°18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51.42</t>
    </r>
    <r>
      <rPr>
        <sz val="9"/>
        <rFont val="宋体"/>
        <family val="0"/>
        <charset val="134"/>
      </rPr>
      <t xml:space="preserve">″</t>
    </r>
  </si>
  <si>
    <t xml:space="preserve">环山道</t>
  </si>
  <si>
    <t xml:space="preserve">林业局机关林场</t>
  </si>
  <si>
    <t xml:space="preserve">大冲—亭子坳</t>
  </si>
  <si>
    <t xml:space="preserve">113.573802;27.224280</t>
  </si>
  <si>
    <t xml:space="preserve">113.585930;27.233238</t>
  </si>
  <si>
    <t xml:space="preserve">醴陵市</t>
  </si>
  <si>
    <t xml:space="preserve">醴陵市苗圃</t>
  </si>
  <si>
    <r>
      <rPr>
        <sz val="9"/>
        <rFont val="Noto Sans"/>
        <family val="2"/>
      </rPr>
      <t xml:space="preserve">丙子塘尾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万宝山</t>
    </r>
  </si>
  <si>
    <t xml:space="preserve">113º11′19″;27º35′37″</t>
  </si>
  <si>
    <t xml:space="preserve">113º11′24″;27º35′17″</t>
  </si>
  <si>
    <t xml:space="preserve">东富镇莲石塘村</t>
  </si>
  <si>
    <r>
      <rPr>
        <sz val="9"/>
        <rFont val="Noto Sans"/>
        <family val="2"/>
      </rPr>
      <t xml:space="preserve">大坪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石塘</t>
    </r>
  </si>
  <si>
    <t xml:space="preserve">113º38′11″;27º40′8″</t>
  </si>
  <si>
    <t xml:space="preserve">113º38′8″;27º39′58″</t>
  </si>
  <si>
    <t xml:space="preserve">茶山镇栗山坝居委会</t>
  </si>
  <si>
    <r>
      <rPr>
        <sz val="9"/>
        <color rgb="FF000000"/>
        <rFont val="Noto Sans"/>
        <family val="2"/>
      </rPr>
      <t xml:space="preserve">玉子冲坳上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水库尾</t>
    </r>
  </si>
  <si>
    <t xml:space="preserve">113º19′37″;27º21′45″</t>
  </si>
  <si>
    <t xml:space="preserve">113º19′30″;27º32′5″</t>
  </si>
  <si>
    <t xml:space="preserve">株洲县</t>
  </si>
  <si>
    <t xml:space="preserve">凤凰山国有林</t>
  </si>
  <si>
    <r>
      <rPr>
        <sz val="9"/>
        <rFont val="Noto Sans"/>
        <family val="2"/>
      </rPr>
      <t xml:space="preserve">七十二蹬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狮子岩</t>
    </r>
  </si>
  <si>
    <t xml:space="preserve">E113.139233      N27.250810</t>
  </si>
  <si>
    <t xml:space="preserve">E113.130994      N27.238622</t>
  </si>
  <si>
    <t xml:space="preserve">株洲县林科所</t>
  </si>
  <si>
    <t xml:space="preserve">烟竹冲段</t>
  </si>
  <si>
    <t xml:space="preserve">E113.048743      N27.383819</t>
  </si>
  <si>
    <t xml:space="preserve">E113.049204      N27.380515</t>
  </si>
  <si>
    <t xml:space="preserve">株洲县朱亭镇龙凤村</t>
  </si>
  <si>
    <t xml:space="preserve">闫家湾段</t>
  </si>
  <si>
    <t xml:space="preserve">E113.079062     N27.280833</t>
  </si>
  <si>
    <t xml:space="preserve">E113.087356      N27.277335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市本级</t>
  </si>
  <si>
    <t xml:space="preserve">湘潭经开区</t>
  </si>
  <si>
    <t xml:space="preserve">鹤岭村林区道路</t>
  </si>
  <si>
    <t xml:space="preserve">湘潭县</t>
  </si>
  <si>
    <t xml:space="preserve">河口镇华中村</t>
  </si>
  <si>
    <t xml:space="preserve">竹兹清—泉塘</t>
  </si>
  <si>
    <r>
      <rPr>
        <sz val="9"/>
        <rFont val="Times New Roman"/>
        <family val="1"/>
      </rPr>
      <t xml:space="preserve">274414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4927</t>
    </r>
  </si>
  <si>
    <r>
      <rPr>
        <sz val="9"/>
        <rFont val="Times New Roman"/>
        <family val="1"/>
      </rPr>
      <t xml:space="preserve">274353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4947</t>
    </r>
  </si>
  <si>
    <t xml:space="preserve">河口镇宏兴村</t>
  </si>
  <si>
    <t xml:space="preserve">桐子哨－四神庙</t>
  </si>
  <si>
    <r>
      <rPr>
        <sz val="9"/>
        <rFont val="Times New Roman"/>
        <family val="1"/>
      </rPr>
      <t xml:space="preserve">274607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5016</t>
    </r>
  </si>
  <si>
    <r>
      <rPr>
        <sz val="9"/>
        <rFont val="Times New Roman"/>
        <family val="1"/>
      </rPr>
      <t xml:space="preserve">274550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5010</t>
    </r>
  </si>
  <si>
    <t xml:space="preserve">杨嘉桥镇白鹿村</t>
  </si>
  <si>
    <r>
      <rPr>
        <sz val="9"/>
        <rFont val="Noto Sans"/>
        <family val="2"/>
      </rPr>
      <t xml:space="preserve">铁犁耙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清风塘</t>
    </r>
  </si>
  <si>
    <r>
      <rPr>
        <sz val="9"/>
        <rFont val="Times New Roman"/>
        <family val="1"/>
      </rPr>
      <t xml:space="preserve">274434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4751</t>
    </r>
  </si>
  <si>
    <r>
      <rPr>
        <sz val="9"/>
        <rFont val="Times New Roman"/>
        <family val="1"/>
      </rPr>
      <t xml:space="preserve">274443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4710</t>
    </r>
  </si>
  <si>
    <t xml:space="preserve">谭家山镇林场</t>
  </si>
  <si>
    <t xml:space="preserve">石坝口－王家湾
石坝口－机台
石坝口－四页坳</t>
  </si>
  <si>
    <r>
      <rPr>
        <sz val="9"/>
        <rFont val="Times New Roman"/>
        <family val="1"/>
      </rPr>
      <t xml:space="preserve">273737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5534
273735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5533
273733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5532</t>
    </r>
  </si>
  <si>
    <r>
      <rPr>
        <sz val="9"/>
        <rFont val="Times New Roman"/>
        <family val="1"/>
      </rPr>
      <t xml:space="preserve">273724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5503
273720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5517
273723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5532</t>
    </r>
  </si>
  <si>
    <t xml:space="preserve">中路铺镇石潭坝林场</t>
  </si>
  <si>
    <t xml:space="preserve">松树园－下瓦屋</t>
  </si>
  <si>
    <r>
      <rPr>
        <sz val="9"/>
        <rFont val="Times New Roman"/>
        <family val="1"/>
      </rPr>
      <t xml:space="preserve">272929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4909</t>
    </r>
  </si>
  <si>
    <r>
      <rPr>
        <sz val="9"/>
        <rFont val="Times New Roman"/>
        <family val="1"/>
      </rPr>
      <t xml:space="preserve">272905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4847</t>
    </r>
  </si>
  <si>
    <t xml:space="preserve">易俗河镇白云村</t>
  </si>
  <si>
    <t xml:space="preserve">小冲－铁路塘
白云峰－左家桥</t>
  </si>
  <si>
    <r>
      <rPr>
        <sz val="9"/>
        <rFont val="Times New Roman"/>
        <family val="1"/>
      </rPr>
      <t xml:space="preserve">274331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5613
274328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5618</t>
    </r>
  </si>
  <si>
    <r>
      <rPr>
        <sz val="9"/>
        <rFont val="Times New Roman"/>
        <family val="1"/>
      </rPr>
      <t xml:space="preserve">274309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5614
274303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5608</t>
    </r>
  </si>
  <si>
    <t xml:space="preserve">石潭镇莲花村</t>
  </si>
  <si>
    <t xml:space="preserve">干子坟－韩冲子
火烧托－干子坟</t>
  </si>
  <si>
    <r>
      <rPr>
        <sz val="9"/>
        <rFont val="Times New Roman"/>
        <family val="1"/>
      </rPr>
      <t xml:space="preserve">274927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3904
274929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3906</t>
    </r>
  </si>
  <si>
    <r>
      <rPr>
        <sz val="9"/>
        <rFont val="Times New Roman"/>
        <family val="1"/>
      </rPr>
      <t xml:space="preserve">274942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3851
274943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3902</t>
    </r>
  </si>
  <si>
    <t xml:space="preserve">分水乡大冲垅村</t>
  </si>
  <si>
    <t xml:space="preserve">曹家圩－国师公
曹家圩－坝塘冲</t>
  </si>
  <si>
    <r>
      <rPr>
        <sz val="9"/>
        <rFont val="Times New Roman"/>
        <family val="1"/>
      </rPr>
      <t xml:space="preserve">273401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3702
273407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3706</t>
    </r>
  </si>
  <si>
    <r>
      <rPr>
        <sz val="9"/>
        <rFont val="Times New Roman"/>
        <family val="1"/>
      </rPr>
      <t xml:space="preserve">273446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3717
273438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1123658</t>
    </r>
  </si>
  <si>
    <t xml:space="preserve">湘乡市</t>
  </si>
  <si>
    <t xml:space="preserve">湘乡市褒忠山国有林场</t>
  </si>
  <si>
    <t xml:space="preserve">112°15′36″
27°49′42″</t>
  </si>
  <si>
    <t xml:space="preserve">112°14′41″
27°49′34″</t>
  </si>
  <si>
    <t xml:space="preserve">梅桥镇</t>
  </si>
  <si>
    <t xml:space="preserve">湘乡市壶天镇牌子石林场</t>
  </si>
  <si>
    <t xml:space="preserve">牌子石林场林区道路</t>
  </si>
  <si>
    <r>
      <rPr>
        <sz val="9"/>
        <rFont val="Noto Sans"/>
        <family val="2"/>
      </rPr>
      <t xml:space="preserve">经度：</t>
    </r>
    <r>
      <rPr>
        <sz val="9"/>
        <rFont val="Times New Roman"/>
        <family val="1"/>
      </rPr>
      <t xml:space="preserve">112.171</t>
    </r>
    <r>
      <rPr>
        <sz val="9"/>
        <rFont val="Noto Sans"/>
        <family val="2"/>
      </rPr>
      <t xml:space="preserve">纬度：</t>
    </r>
    <r>
      <rPr>
        <sz val="9"/>
        <rFont val="Times New Roman"/>
        <family val="1"/>
      </rPr>
      <t xml:space="preserve">27.837</t>
    </r>
  </si>
  <si>
    <r>
      <rPr>
        <sz val="9"/>
        <rFont val="Noto Sans"/>
        <family val="2"/>
      </rPr>
      <t xml:space="preserve">经度</t>
    </r>
    <r>
      <rPr>
        <sz val="9"/>
        <rFont val="Times New Roman"/>
        <family val="1"/>
      </rPr>
      <t xml:space="preserve">112.173   </t>
    </r>
    <r>
      <rPr>
        <sz val="9"/>
        <rFont val="Noto Sans"/>
        <family val="2"/>
      </rPr>
      <t xml:space="preserve">纬度：</t>
    </r>
    <r>
      <rPr>
        <sz val="9"/>
        <rFont val="Times New Roman"/>
        <family val="1"/>
      </rPr>
      <t xml:space="preserve">27.834</t>
    </r>
  </si>
  <si>
    <t xml:space="preserve">韶山市</t>
  </si>
  <si>
    <t xml:space="preserve">杨林乡团田村</t>
  </si>
  <si>
    <t xml:space="preserve">舒塘村林场</t>
  </si>
  <si>
    <t xml:space="preserve">112°25′56″
27°52′49″</t>
  </si>
  <si>
    <t xml:space="preserve">112°26′46″
27°53′20″</t>
  </si>
  <si>
    <t xml:space="preserve">韶山乡韶阳村</t>
  </si>
  <si>
    <t xml:space="preserve">韶山御谷苗木基地</t>
  </si>
  <si>
    <t xml:space="preserve">112°28′48″
27°59′8″</t>
  </si>
  <si>
    <t xml:space="preserve">112°29′1″
27°59′10″</t>
  </si>
  <si>
    <t xml:space="preserve">银田镇南村</t>
  </si>
  <si>
    <t xml:space="preserve">韶山文丰苗木基地</t>
  </si>
  <si>
    <t xml:space="preserve">112°20′54″
27°56′56″</t>
  </si>
  <si>
    <t xml:space="preserve">112°31′3″
27°57′2″</t>
  </si>
  <si>
    <t xml:space="preserve">银田镇银田村</t>
  </si>
  <si>
    <t xml:space="preserve">韶山国英苗木基地</t>
  </si>
  <si>
    <t xml:space="preserve">112°34′2″
27°58′8″</t>
  </si>
  <si>
    <t xml:space="preserve">112°34′48″
27°58′4″</t>
  </si>
  <si>
    <t xml:space="preserve">衡阳市</t>
  </si>
  <si>
    <t xml:space="preserve">衡阳市小计</t>
  </si>
  <si>
    <t xml:space="preserve">南岳区</t>
  </si>
  <si>
    <t xml:space="preserve">南岳国有林场</t>
  </si>
  <si>
    <t xml:space="preserve">藏龙路</t>
  </si>
  <si>
    <r>
      <rPr>
        <sz val="9"/>
        <rFont val="Times New Roman"/>
        <family val="1"/>
      </rPr>
      <t xml:space="preserve">112.67250000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7.27788889</t>
    </r>
  </si>
  <si>
    <r>
      <rPr>
        <sz val="9"/>
        <rFont val="Times New Roman"/>
        <family val="1"/>
      </rPr>
      <t xml:space="preserve">112.66544440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7.28516667</t>
    </r>
  </si>
  <si>
    <t xml:space="preserve">蒸湘区</t>
  </si>
  <si>
    <t xml:space="preserve">雨母山镇幸福村母塘组林区道路</t>
  </si>
  <si>
    <t xml:space="preserve">E112°31′30″  N26°50′08″</t>
  </si>
  <si>
    <t xml:space="preserve">E112°31′14″  N26°50′26″</t>
  </si>
  <si>
    <t xml:space="preserve">衡阳县</t>
  </si>
  <si>
    <t xml:space="preserve">衡阳县九峰国有林场</t>
  </si>
  <si>
    <t xml:space="preserve">八亩坑水库至场部</t>
  </si>
  <si>
    <t xml:space="preserve">E112° 19′57″  N27° 21′14″</t>
  </si>
  <si>
    <t xml:space="preserve">E112° 19′35″ N27° 22′1″</t>
  </si>
  <si>
    <t xml:space="preserve">衡阳县岣嵝峰国有林场</t>
  </si>
  <si>
    <t xml:space="preserve">大山冲至大海岭工区</t>
  </si>
  <si>
    <t xml:space="preserve">E112°32′ 42″ N27° 7′ 57″</t>
  </si>
  <si>
    <t xml:space="preserve">E112°32′30″ N27°8′44″</t>
  </si>
  <si>
    <t xml:space="preserve">岘山镇斑竹村</t>
  </si>
  <si>
    <t xml:space="preserve">祖山皂至神冲</t>
  </si>
  <si>
    <t xml:space="preserve">E112°15′3″   N26° 55′53″</t>
  </si>
  <si>
    <t xml:space="preserve">E112°14′53″ N26°56′5″</t>
  </si>
  <si>
    <t xml:space="preserve">岣嵝乡环洞村</t>
  </si>
  <si>
    <t xml:space="preserve">钟家湾至元冲</t>
  </si>
  <si>
    <t xml:space="preserve">E112°31′57″ N27°7′50″</t>
  </si>
  <si>
    <t xml:space="preserve">E112°31′28″ N27°7′40″</t>
  </si>
  <si>
    <t xml:space="preserve">衡山县</t>
  </si>
  <si>
    <t xml:space="preserve">开云镇青峰村</t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112°50'273577"</t>
    </r>
    <r>
      <rPr>
        <sz val="9"/>
        <rFont val="Noto Sans"/>
        <family val="2"/>
      </rPr>
      <t xml:space="preserve">北</t>
    </r>
    <r>
      <rPr>
        <sz val="9"/>
        <rFont val="Times New Roman"/>
        <family val="1"/>
      </rPr>
      <t xml:space="preserve">27°13'330555"</t>
    </r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112°49'576630"</t>
    </r>
    <r>
      <rPr>
        <sz val="9"/>
        <rFont val="Noto Sans"/>
        <family val="2"/>
      </rPr>
      <t xml:space="preserve">北</t>
    </r>
    <r>
      <rPr>
        <sz val="9"/>
        <rFont val="Times New Roman"/>
        <family val="1"/>
      </rPr>
      <t xml:space="preserve">27°13'555640"</t>
    </r>
  </si>
  <si>
    <t xml:space="preserve">衡东县</t>
  </si>
  <si>
    <t xml:space="preserve">四方山林场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公路</t>
    </r>
  </si>
  <si>
    <r>
      <rPr>
        <sz val="9"/>
        <rFont val="Times New Roman"/>
        <family val="1"/>
      </rPr>
      <t xml:space="preserve">113°3′34.947"</t>
    </r>
    <r>
      <rPr>
        <sz val="9"/>
        <rFont val="Noto Sans"/>
        <family val="2"/>
      </rPr>
      <t xml:space="preserve">经</t>
    </r>
    <r>
      <rPr>
        <sz val="9"/>
        <rFont val="Times New Roman"/>
        <family val="1"/>
      </rPr>
      <t xml:space="preserve">27°0′3.23"</t>
    </r>
    <r>
      <rPr>
        <sz val="9"/>
        <rFont val="Noto Sans"/>
        <family val="2"/>
      </rPr>
      <t xml:space="preserve">纬</t>
    </r>
  </si>
  <si>
    <r>
      <rPr>
        <sz val="9"/>
        <rFont val="Times New Roman"/>
        <family val="1"/>
      </rPr>
      <t xml:space="preserve">113°3′2.619"</t>
    </r>
    <r>
      <rPr>
        <sz val="9"/>
        <rFont val="Noto Sans"/>
        <family val="2"/>
      </rPr>
      <t xml:space="preserve">经</t>
    </r>
    <r>
      <rPr>
        <sz val="9"/>
        <rFont val="Times New Roman"/>
        <family val="1"/>
      </rPr>
      <t xml:space="preserve">26°59′44.824"</t>
    </r>
    <r>
      <rPr>
        <sz val="9"/>
        <rFont val="Noto Sans"/>
        <family val="2"/>
      </rPr>
      <t xml:space="preserve">纬</t>
    </r>
  </si>
  <si>
    <t xml:space="preserve">白莲村</t>
  </si>
  <si>
    <t xml:space="preserve">杨家冲至官冲子水库口</t>
  </si>
  <si>
    <r>
      <rPr>
        <sz val="9"/>
        <rFont val="Times New Roman"/>
        <family val="1"/>
      </rPr>
      <t xml:space="preserve">113°0′ 42"</t>
    </r>
    <r>
      <rPr>
        <sz val="9"/>
        <rFont val="Noto Sans"/>
        <family val="2"/>
      </rPr>
      <t xml:space="preserve">经，</t>
    </r>
    <r>
      <rPr>
        <sz val="9"/>
        <rFont val="Times New Roman"/>
        <family val="1"/>
      </rPr>
      <t xml:space="preserve">27°15′ 12"</t>
    </r>
    <r>
      <rPr>
        <sz val="9"/>
        <rFont val="Noto Sans"/>
        <family val="2"/>
      </rPr>
      <t xml:space="preserve">纬</t>
    </r>
  </si>
  <si>
    <r>
      <rPr>
        <sz val="9"/>
        <rFont val="Times New Roman"/>
        <family val="1"/>
      </rPr>
      <t xml:space="preserve">113°0′ 06"</t>
    </r>
    <r>
      <rPr>
        <sz val="9"/>
        <rFont val="Noto Sans"/>
        <family val="2"/>
      </rPr>
      <t xml:space="preserve">经，</t>
    </r>
    <r>
      <rPr>
        <sz val="9"/>
        <rFont val="Times New Roman"/>
        <family val="1"/>
      </rPr>
      <t xml:space="preserve">27°15′ 10"</t>
    </r>
    <r>
      <rPr>
        <sz val="9"/>
        <rFont val="Noto Sans"/>
        <family val="2"/>
      </rPr>
      <t xml:space="preserve">纬</t>
    </r>
  </si>
  <si>
    <t xml:space="preserve">常宁市</t>
  </si>
  <si>
    <t xml:space="preserve">天堂山办事处江龙村</t>
  </si>
  <si>
    <t xml:space="preserve">马脑下－夹背山</t>
  </si>
  <si>
    <t xml:space="preserve">E:112°17′3.523″N:26°12′59.08″</t>
  </si>
  <si>
    <t xml:space="preserve">E:112°17′29.104″N:26°11′52.851″</t>
  </si>
  <si>
    <t xml:space="preserve">省级贫困村</t>
  </si>
  <si>
    <t xml:space="preserve">西岭镇五冲村</t>
  </si>
  <si>
    <t xml:space="preserve">桥边－高笋塘</t>
  </si>
  <si>
    <t xml:space="preserve">E:112°34′8.103″N:26°13′320.377″</t>
  </si>
  <si>
    <t xml:space="preserve">E:112°34′15.465″N:26°13′29.304″</t>
  </si>
  <si>
    <t xml:space="preserve">弥泉林场</t>
  </si>
  <si>
    <t xml:space="preserve">肖家冲至上山张家</t>
  </si>
  <si>
    <t xml:space="preserve">E:112˚23΄56",
N:26˚12‘38"</t>
  </si>
  <si>
    <t xml:space="preserve">E:112˚23΄15",
N:26˚12‘2"</t>
  </si>
  <si>
    <t xml:space="preserve">衡南县</t>
  </si>
  <si>
    <t xml:space="preserve">衡南县岐山国有林场</t>
  </si>
  <si>
    <t xml:space="preserve">王家岭－油坪</t>
  </si>
  <si>
    <r>
      <rPr>
        <sz val="8"/>
        <color rgb="FF000000"/>
        <rFont val="Noto Sans"/>
        <family val="2"/>
      </rPr>
      <t xml:space="preserve">东</t>
    </r>
    <r>
      <rPr>
        <sz val="8"/>
        <color rgb="FF000000"/>
        <rFont val="Times New Roman"/>
        <family val="1"/>
      </rPr>
      <t xml:space="preserve">112°7</t>
    </r>
    <r>
      <rPr>
        <sz val="8"/>
        <color rgb="FF000000"/>
        <rFont val="宋体"/>
        <family val="0"/>
        <charset val="134"/>
      </rPr>
      <t xml:space="preserve">ˊ</t>
    </r>
    <r>
      <rPr>
        <sz val="8"/>
        <color rgb="FF000000"/>
        <rFont val="Times New Roman"/>
        <family val="1"/>
      </rPr>
      <t xml:space="preserve">23.39"</t>
    </r>
    <r>
      <rPr>
        <sz val="8"/>
        <color rgb="FF000000"/>
        <rFont val="Noto Sans"/>
        <family val="2"/>
      </rPr>
      <t xml:space="preserve">北</t>
    </r>
    <r>
      <rPr>
        <sz val="8"/>
        <color rgb="FF000000"/>
        <rFont val="Times New Roman"/>
        <family val="1"/>
      </rPr>
      <t xml:space="preserve">26°52</t>
    </r>
    <r>
      <rPr>
        <sz val="8"/>
        <color rgb="FF000000"/>
        <rFont val="宋体"/>
        <family val="0"/>
        <charset val="134"/>
      </rPr>
      <t xml:space="preserve">ˊ</t>
    </r>
    <r>
      <rPr>
        <sz val="8"/>
        <color rgb="FF000000"/>
        <rFont val="Times New Roman"/>
        <family val="1"/>
      </rPr>
      <t xml:space="preserve">20.14"</t>
    </r>
  </si>
  <si>
    <r>
      <rPr>
        <sz val="8"/>
        <color rgb="FF000000"/>
        <rFont val="Noto Sans"/>
        <family val="2"/>
      </rPr>
      <t xml:space="preserve">东</t>
    </r>
    <r>
      <rPr>
        <sz val="8"/>
        <color rgb="FF000000"/>
        <rFont val="Times New Roman"/>
        <family val="1"/>
      </rPr>
      <t xml:space="preserve">112°8</t>
    </r>
    <r>
      <rPr>
        <sz val="8"/>
        <color rgb="FF000000"/>
        <rFont val="宋体"/>
        <family val="0"/>
        <charset val="134"/>
      </rPr>
      <t xml:space="preserve">ˊ</t>
    </r>
    <r>
      <rPr>
        <sz val="8"/>
        <color rgb="FF000000"/>
        <rFont val="Times New Roman"/>
        <family val="1"/>
      </rPr>
      <t xml:space="preserve">0.77"</t>
    </r>
    <r>
      <rPr>
        <sz val="8"/>
        <color rgb="FF000000"/>
        <rFont val="Noto Sans"/>
        <family val="2"/>
      </rPr>
      <t xml:space="preserve">北</t>
    </r>
    <r>
      <rPr>
        <sz val="8"/>
        <color rgb="FF000000"/>
        <rFont val="Times New Roman"/>
        <family val="1"/>
      </rPr>
      <t xml:space="preserve">26°53</t>
    </r>
    <r>
      <rPr>
        <sz val="8"/>
        <color rgb="FF000000"/>
        <rFont val="宋体"/>
        <family val="0"/>
        <charset val="134"/>
      </rPr>
      <t xml:space="preserve">ˊ</t>
    </r>
    <r>
      <rPr>
        <sz val="8"/>
        <color rgb="FF000000"/>
        <rFont val="Times New Roman"/>
        <family val="1"/>
      </rPr>
      <t xml:space="preserve">6.57"</t>
    </r>
  </si>
  <si>
    <t xml:space="preserve">衡南县林科所</t>
  </si>
  <si>
    <t xml:space="preserve">瓦窑－黑山皂</t>
  </si>
  <si>
    <r>
      <rPr>
        <sz val="8"/>
        <color rgb="FF000000"/>
        <rFont val="Noto Sans"/>
        <family val="2"/>
      </rPr>
      <t xml:space="preserve">东</t>
    </r>
    <r>
      <rPr>
        <sz val="8"/>
        <color rgb="FF000000"/>
        <rFont val="Times New Roman"/>
        <family val="1"/>
      </rPr>
      <t xml:space="preserve">112°56</t>
    </r>
    <r>
      <rPr>
        <sz val="8"/>
        <color rgb="FF000000"/>
        <rFont val="宋体"/>
        <family val="0"/>
        <charset val="134"/>
      </rPr>
      <t xml:space="preserve">ˊ</t>
    </r>
    <r>
      <rPr>
        <sz val="8"/>
        <color rgb="FF000000"/>
        <rFont val="Times New Roman"/>
        <family val="1"/>
      </rPr>
      <t xml:space="preserve">31.47"</t>
    </r>
    <r>
      <rPr>
        <sz val="8"/>
        <color rgb="FF000000"/>
        <rFont val="Noto Sans"/>
        <family val="2"/>
      </rPr>
      <t xml:space="preserve">北</t>
    </r>
    <r>
      <rPr>
        <sz val="8"/>
        <color rgb="FF000000"/>
        <rFont val="Times New Roman"/>
        <family val="1"/>
      </rPr>
      <t xml:space="preserve">26°48</t>
    </r>
    <r>
      <rPr>
        <sz val="8"/>
        <color rgb="FF000000"/>
        <rFont val="宋体"/>
        <family val="0"/>
        <charset val="134"/>
      </rPr>
      <t xml:space="preserve">ˊ</t>
    </r>
    <r>
      <rPr>
        <sz val="8"/>
        <color rgb="FF000000"/>
        <rFont val="Times New Roman"/>
        <family val="1"/>
      </rPr>
      <t xml:space="preserve">37.56"</t>
    </r>
  </si>
  <si>
    <r>
      <rPr>
        <sz val="8"/>
        <color rgb="FF000000"/>
        <rFont val="Noto Sans"/>
        <family val="2"/>
      </rPr>
      <t xml:space="preserve">东</t>
    </r>
    <r>
      <rPr>
        <sz val="8"/>
        <color rgb="FF000000"/>
        <rFont val="Times New Roman"/>
        <family val="1"/>
      </rPr>
      <t xml:space="preserve">112°56</t>
    </r>
    <r>
      <rPr>
        <sz val="8"/>
        <color rgb="FF000000"/>
        <rFont val="宋体"/>
        <family val="0"/>
        <charset val="134"/>
      </rPr>
      <t xml:space="preserve">ˊ</t>
    </r>
    <r>
      <rPr>
        <sz val="8"/>
        <color rgb="FF000000"/>
        <rFont val="Times New Roman"/>
        <family val="1"/>
      </rPr>
      <t xml:space="preserve">42.01"</t>
    </r>
    <r>
      <rPr>
        <sz val="8"/>
        <color rgb="FF000000"/>
        <rFont val="Noto Sans"/>
        <family val="2"/>
      </rPr>
      <t xml:space="preserve">北</t>
    </r>
    <r>
      <rPr>
        <sz val="8"/>
        <color rgb="FF000000"/>
        <rFont val="Times New Roman"/>
        <family val="1"/>
      </rPr>
      <t xml:space="preserve">26°48</t>
    </r>
    <r>
      <rPr>
        <sz val="8"/>
        <color rgb="FF000000"/>
        <rFont val="宋体"/>
        <family val="0"/>
        <charset val="134"/>
      </rPr>
      <t xml:space="preserve">ˊ</t>
    </r>
    <r>
      <rPr>
        <sz val="8"/>
        <color rgb="FF000000"/>
        <rFont val="Times New Roman"/>
        <family val="1"/>
      </rPr>
      <t xml:space="preserve">18.15"</t>
    </r>
  </si>
  <si>
    <t xml:space="preserve">衡南县江口镇双联村</t>
  </si>
  <si>
    <t xml:space="preserve">村林场公路</t>
  </si>
  <si>
    <r>
      <rPr>
        <sz val="8"/>
        <color rgb="FF000000"/>
        <rFont val="Noto Sans"/>
        <family val="2"/>
      </rPr>
      <t xml:space="preserve">东</t>
    </r>
    <r>
      <rPr>
        <sz val="8"/>
        <color rgb="FF000000"/>
        <rFont val="Times New Roman"/>
        <family val="1"/>
      </rPr>
      <t xml:space="preserve">112°56</t>
    </r>
    <r>
      <rPr>
        <sz val="8"/>
        <color rgb="FF000000"/>
        <rFont val="宋体"/>
        <family val="0"/>
        <charset val="134"/>
      </rPr>
      <t xml:space="preserve">ˊ</t>
    </r>
    <r>
      <rPr>
        <sz val="8"/>
        <color rgb="FF000000"/>
        <rFont val="Times New Roman"/>
        <family val="1"/>
      </rPr>
      <t xml:space="preserve">51.12"</t>
    </r>
    <r>
      <rPr>
        <sz val="8"/>
        <color rgb="FF000000"/>
        <rFont val="Noto Sans"/>
        <family val="2"/>
      </rPr>
      <t xml:space="preserve">北</t>
    </r>
    <r>
      <rPr>
        <sz val="8"/>
        <color rgb="FF000000"/>
        <rFont val="Times New Roman"/>
        <family val="1"/>
      </rPr>
      <t xml:space="preserve">26°38</t>
    </r>
    <r>
      <rPr>
        <sz val="8"/>
        <color rgb="FF000000"/>
        <rFont val="宋体"/>
        <family val="0"/>
        <charset val="134"/>
      </rPr>
      <t xml:space="preserve">ˊ</t>
    </r>
    <r>
      <rPr>
        <sz val="8"/>
        <color rgb="FF000000"/>
        <rFont val="Times New Roman"/>
        <family val="1"/>
      </rPr>
      <t xml:space="preserve">31.87"</t>
    </r>
  </si>
  <si>
    <r>
      <rPr>
        <sz val="8"/>
        <color rgb="FF000000"/>
        <rFont val="Noto Sans"/>
        <family val="2"/>
      </rPr>
      <t xml:space="preserve">东</t>
    </r>
    <r>
      <rPr>
        <sz val="8"/>
        <color rgb="FF000000"/>
        <rFont val="Times New Roman"/>
        <family val="1"/>
      </rPr>
      <t xml:space="preserve">112°55</t>
    </r>
    <r>
      <rPr>
        <sz val="8"/>
        <color rgb="FF000000"/>
        <rFont val="宋体"/>
        <family val="0"/>
        <charset val="134"/>
      </rPr>
      <t xml:space="preserve">ˊ</t>
    </r>
    <r>
      <rPr>
        <sz val="8"/>
        <color rgb="FF000000"/>
        <rFont val="Times New Roman"/>
        <family val="1"/>
      </rPr>
      <t xml:space="preserve">47.64"</t>
    </r>
    <r>
      <rPr>
        <sz val="8"/>
        <color rgb="FF000000"/>
        <rFont val="Noto Sans"/>
        <family val="2"/>
      </rPr>
      <t xml:space="preserve">北</t>
    </r>
    <r>
      <rPr>
        <sz val="8"/>
        <color rgb="FF000000"/>
        <rFont val="Times New Roman"/>
        <family val="1"/>
      </rPr>
      <t xml:space="preserve">26°39</t>
    </r>
    <r>
      <rPr>
        <sz val="8"/>
        <color rgb="FF000000"/>
        <rFont val="宋体"/>
        <family val="0"/>
        <charset val="134"/>
      </rPr>
      <t xml:space="preserve">ˊ</t>
    </r>
    <r>
      <rPr>
        <sz val="8"/>
        <color rgb="FF000000"/>
        <rFont val="Times New Roman"/>
        <family val="1"/>
      </rPr>
      <t xml:space="preserve">36.87"</t>
    </r>
  </si>
  <si>
    <t xml:space="preserve">耒阳市</t>
  </si>
  <si>
    <t xml:space="preserve">南阳镇淝江村</t>
  </si>
  <si>
    <t xml:space="preserve">陈家坳林道</t>
  </si>
  <si>
    <t xml:space="preserve">E112.9508
N26.3288</t>
  </si>
  <si>
    <t xml:space="preserve">E112.9677
N26.3187</t>
  </si>
  <si>
    <t xml:space="preserve">大义镇陶洲村</t>
  </si>
  <si>
    <t xml:space="preserve">倒复冲竹道</t>
  </si>
  <si>
    <t xml:space="preserve">E113.0116
N26.2368</t>
  </si>
  <si>
    <t xml:space="preserve">E113.0224
N26.2379</t>
  </si>
  <si>
    <t xml:space="preserve">导子镇导子居委会</t>
  </si>
  <si>
    <t xml:space="preserve">石岭林道</t>
  </si>
  <si>
    <t xml:space="preserve">E113.1044
N26.5182</t>
  </si>
  <si>
    <t xml:space="preserve">E113.1161
N26.5142</t>
  </si>
  <si>
    <t xml:space="preserve">淝田镇五岳村</t>
  </si>
  <si>
    <t xml:space="preserve">仙岭林道</t>
  </si>
  <si>
    <t xml:space="preserve">E112.8251
N26.5687</t>
  </si>
  <si>
    <t xml:space="preserve">E112.8255
N26.5701</t>
  </si>
  <si>
    <t xml:space="preserve">长坪乡潭湖村</t>
  </si>
  <si>
    <t xml:space="preserve">麻石岭林道</t>
  </si>
  <si>
    <t xml:space="preserve">E112.7461
N26.2083</t>
  </si>
  <si>
    <t xml:space="preserve">E112.7466
N26.1985</t>
  </si>
  <si>
    <t xml:space="preserve">仁义镇王屋村</t>
  </si>
  <si>
    <t xml:space="preserve">杉山林道</t>
  </si>
  <si>
    <t xml:space="preserve">E112.6613
N26.2132</t>
  </si>
  <si>
    <t xml:space="preserve">E112.6784
N26.2098</t>
  </si>
  <si>
    <t xml:space="preserve">祁东县</t>
  </si>
  <si>
    <t xml:space="preserve">邵阳市</t>
  </si>
  <si>
    <t xml:space="preserve">邵阳市小计</t>
  </si>
  <si>
    <t xml:space="preserve">邵阳市宝庆国有林场</t>
  </si>
  <si>
    <t xml:space="preserve">种子园环形路</t>
  </si>
  <si>
    <t xml:space="preserve">111.3805747027.15029050</t>
  </si>
  <si>
    <t xml:space="preserve">111.3793033327.14968428</t>
  </si>
  <si>
    <t xml:space="preserve">大祥区</t>
  </si>
  <si>
    <t xml:space="preserve">邵阳市大祥区板桥乡桥头村</t>
  </si>
  <si>
    <t xml:space="preserve">桂花大道</t>
  </si>
  <si>
    <t xml:space="preserve">37557738.39 3010214.8</t>
  </si>
  <si>
    <t xml:space="preserve">37557350.009 3009803.5</t>
  </si>
  <si>
    <t xml:space="preserve">邵阳市大祥区城南街道办事处</t>
  </si>
  <si>
    <r>
      <rPr>
        <sz val="9"/>
        <rFont val="Noto Sans"/>
        <family val="2"/>
      </rPr>
      <t xml:space="preserve">环山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清风村至翁家村</t>
    </r>
    <r>
      <rPr>
        <sz val="9"/>
        <rFont val="Times New Roman"/>
        <family val="1"/>
      </rPr>
      <t xml:space="preserve">)</t>
    </r>
  </si>
  <si>
    <t xml:space="preserve">37544441 3008003</t>
  </si>
  <si>
    <t xml:space="preserve">111.452138 27.186766</t>
  </si>
  <si>
    <t xml:space="preserve">北塔区</t>
  </si>
  <si>
    <t xml:space="preserve">邵阳市北塔区陈家桥乡同心村</t>
  </si>
  <si>
    <t xml:space="preserve">扇子山路</t>
  </si>
  <si>
    <t xml:space="preserve">111.241120
27.163284</t>
  </si>
  <si>
    <t xml:space="preserve">111.2323.50
27.163136</t>
  </si>
  <si>
    <t xml:space="preserve">贫困村</t>
  </si>
  <si>
    <t xml:space="preserve">邵东县</t>
  </si>
  <si>
    <t xml:space="preserve">猪婆山国有林场</t>
  </si>
  <si>
    <t xml:space="preserve">桐张线</t>
  </si>
  <si>
    <r>
      <rPr>
        <sz val="9"/>
        <rFont val="Times New Roman"/>
        <family val="1"/>
      </rPr>
      <t xml:space="preserve">27°22′30</t>
    </r>
    <r>
      <rPr>
        <sz val="9"/>
        <rFont val="Noto Sans"/>
        <family val="2"/>
      </rPr>
      <t xml:space="preserve">〞；</t>
    </r>
    <r>
      <rPr>
        <sz val="9"/>
        <rFont val="Times New Roman"/>
        <family val="1"/>
      </rPr>
      <t xml:space="preserve">111°52′7</t>
    </r>
    <r>
      <rPr>
        <sz val="9"/>
        <rFont val="Noto Sans"/>
        <family val="2"/>
      </rPr>
      <t xml:space="preserve">〞   </t>
    </r>
  </si>
  <si>
    <r>
      <rPr>
        <sz val="9"/>
        <rFont val="Times New Roman"/>
        <family val="1"/>
      </rPr>
      <t xml:space="preserve">27°23′12</t>
    </r>
    <r>
      <rPr>
        <sz val="9"/>
        <rFont val="Noto Sans"/>
        <family val="2"/>
      </rPr>
      <t xml:space="preserve">〞；</t>
    </r>
    <r>
      <rPr>
        <sz val="9"/>
        <rFont val="Times New Roman"/>
        <family val="1"/>
      </rPr>
      <t xml:space="preserve">111°53′20</t>
    </r>
    <r>
      <rPr>
        <sz val="9"/>
        <rFont val="Noto Sans"/>
        <family val="2"/>
      </rPr>
      <t xml:space="preserve">〞   </t>
    </r>
  </si>
  <si>
    <t xml:space="preserve">黑田铺镇马王冲村</t>
  </si>
  <si>
    <t xml:space="preserve">马留线</t>
  </si>
  <si>
    <r>
      <rPr>
        <sz val="9"/>
        <rFont val="Times New Roman"/>
        <family val="1"/>
      </rPr>
      <t xml:space="preserve">27°38′01</t>
    </r>
    <r>
      <rPr>
        <sz val="9"/>
        <rFont val="Noto Sans"/>
        <family val="2"/>
      </rPr>
      <t xml:space="preserve">〞；</t>
    </r>
    <r>
      <rPr>
        <sz val="9"/>
        <rFont val="Times New Roman"/>
        <family val="1"/>
      </rPr>
      <t xml:space="preserve">111°77′56</t>
    </r>
    <r>
      <rPr>
        <sz val="9"/>
        <rFont val="Noto Sans"/>
        <family val="2"/>
      </rPr>
      <t xml:space="preserve">〞   </t>
    </r>
  </si>
  <si>
    <r>
      <rPr>
        <sz val="9"/>
        <rFont val="Times New Roman"/>
        <family val="1"/>
      </rPr>
      <t xml:space="preserve">27°39′56</t>
    </r>
    <r>
      <rPr>
        <sz val="9"/>
        <rFont val="Noto Sans"/>
        <family val="2"/>
      </rPr>
      <t xml:space="preserve">〞；</t>
    </r>
    <r>
      <rPr>
        <sz val="9"/>
        <rFont val="Times New Roman"/>
        <family val="1"/>
      </rPr>
      <t xml:space="preserve">111°80′92</t>
    </r>
    <r>
      <rPr>
        <sz val="9"/>
        <rFont val="Noto Sans"/>
        <family val="2"/>
      </rPr>
      <t xml:space="preserve">〞   </t>
    </r>
  </si>
  <si>
    <t xml:space="preserve">城步县</t>
  </si>
  <si>
    <t xml:space="preserve">白毛坪乡和平村（厅扶贫点）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武冈市</t>
  </si>
  <si>
    <t xml:space="preserve">常德市</t>
  </si>
  <si>
    <t xml:space="preserve">常德市小计</t>
  </si>
  <si>
    <t xml:space="preserve">常德国有林场</t>
  </si>
  <si>
    <t xml:space="preserve">白云山公路</t>
  </si>
  <si>
    <t xml:space="preserve">N29°18′45.4″
E111°50′39.9″</t>
  </si>
  <si>
    <t xml:space="preserve">N29°19′9.7″
E111°51′32.0″</t>
  </si>
  <si>
    <t xml:space="preserve">常德市河洑国家森林公园</t>
  </si>
  <si>
    <t xml:space="preserve">白虎嘴林道</t>
  </si>
  <si>
    <t xml:space="preserve">N29°05′46.52″
E111°58′72″</t>
  </si>
  <si>
    <t xml:space="preserve">N29°03′29.57″
E111°34′35″</t>
  </si>
  <si>
    <t xml:space="preserve">鼎城区</t>
  </si>
  <si>
    <t xml:space="preserve">石板滩镇玉皇庵村</t>
  </si>
  <si>
    <t xml:space="preserve">燕子窝路</t>
  </si>
  <si>
    <t xml:space="preserve">111°41′45.56″
29°10′12.02″</t>
  </si>
  <si>
    <t xml:space="preserve">111°41′5.85″
29°9′35.99″</t>
  </si>
  <si>
    <t xml:space="preserve">湖南鼎城鸟儿洲湿地公园</t>
  </si>
  <si>
    <t xml:space="preserve">南干路</t>
  </si>
  <si>
    <t xml:space="preserve">112°41′19″
29°11′39″</t>
  </si>
  <si>
    <t xml:space="preserve">112°4′48″
29°21′58″</t>
  </si>
  <si>
    <t xml:space="preserve">双桥坪镇双桥坪居委会</t>
  </si>
  <si>
    <t xml:space="preserve">Y266</t>
  </si>
  <si>
    <t xml:space="preserve">111°46′21″
29°15′58″</t>
  </si>
  <si>
    <t xml:space="preserve">111°42′58″
29°15′55″</t>
  </si>
  <si>
    <t xml:space="preserve">津市市</t>
  </si>
  <si>
    <t xml:space="preserve">津市国有林场</t>
  </si>
  <si>
    <t xml:space="preserve">古大同园区路</t>
  </si>
  <si>
    <t xml:space="preserve">110°49′54″E
29°36′51″N</t>
  </si>
  <si>
    <t xml:space="preserve">110°50′45″E
29°36′39″N</t>
  </si>
  <si>
    <t xml:space="preserve">药山镇</t>
  </si>
  <si>
    <t xml:space="preserve">和尚塔路</t>
  </si>
  <si>
    <t xml:space="preserve">111°49′18″E
29°34′38″N</t>
  </si>
  <si>
    <t xml:space="preserve">111°49′12″E
29°35′4″N</t>
  </si>
  <si>
    <t xml:space="preserve">安乡县</t>
  </si>
  <si>
    <t xml:space="preserve">安乡县林科所</t>
  </si>
  <si>
    <t xml:space="preserve">五七电排至一农场</t>
  </si>
  <si>
    <t xml:space="preserve">112°8′24″
29°30′10″</t>
  </si>
  <si>
    <t xml:space="preserve">112°8′50″
29°30′29″</t>
  </si>
  <si>
    <t xml:space="preserve">下渔口镇同兴村</t>
  </si>
  <si>
    <r>
      <rPr>
        <sz val="9"/>
        <rFont val="Noto Sans"/>
        <family val="2"/>
      </rPr>
      <t xml:space="preserve">同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组至永南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组</t>
    </r>
  </si>
  <si>
    <t xml:space="preserve">112°5′54″
29°10′23″</t>
  </si>
  <si>
    <t xml:space="preserve">112°6′12″
29°16′36″</t>
  </si>
  <si>
    <t xml:space="preserve">安康乡安兴村</t>
  </si>
  <si>
    <r>
      <rPr>
        <sz val="9"/>
        <rFont val="Noto Sans"/>
        <family val="2"/>
      </rPr>
      <t xml:space="preserve">安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到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组</t>
    </r>
  </si>
  <si>
    <t xml:space="preserve">112°5′31″
29°18′51″</t>
  </si>
  <si>
    <t xml:space="preserve">112°5′54″
29°19′49″</t>
  </si>
  <si>
    <t xml:space="preserve">汉寿县</t>
  </si>
  <si>
    <t xml:space="preserve">汉寿县滨湖国有林场</t>
  </si>
  <si>
    <t xml:space="preserve">建设组至青龙咀</t>
  </si>
  <si>
    <t xml:space="preserve">X.589090
Y.3191306</t>
  </si>
  <si>
    <t xml:space="preserve">X.589045
Y.3192517</t>
  </si>
  <si>
    <t xml:space="preserve">崔家桥镇</t>
  </si>
  <si>
    <t xml:space="preserve">林家冲道路</t>
  </si>
  <si>
    <t xml:space="preserve">X.604079.582
Y.3174370.851</t>
  </si>
  <si>
    <t xml:space="preserve">X.602916.124
Y.3174187.759</t>
  </si>
  <si>
    <t xml:space="preserve">澧县</t>
  </si>
  <si>
    <t xml:space="preserve">澧县天供山林场</t>
  </si>
  <si>
    <t xml:space="preserve">场部至天供寺</t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111°52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〞北</t>
    </r>
    <r>
      <rPr>
        <sz val="9"/>
        <rFont val="Times New Roman"/>
        <family val="1"/>
      </rPr>
      <t xml:space="preserve">29°85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〞   </t>
    </r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111°53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53</t>
    </r>
    <r>
      <rPr>
        <sz val="9"/>
        <rFont val="Noto Sans"/>
        <family val="2"/>
      </rPr>
      <t xml:space="preserve">〞北</t>
    </r>
    <r>
      <rPr>
        <sz val="9"/>
        <rFont val="Times New Roman"/>
        <family val="1"/>
      </rPr>
      <t xml:space="preserve">29.85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〞</t>
    </r>
  </si>
  <si>
    <t xml:space="preserve">澧县苗圃</t>
  </si>
  <si>
    <t xml:space="preserve">花果山圃地主干道</t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111°42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〞北</t>
    </r>
    <r>
      <rPr>
        <sz val="9"/>
        <rFont val="Times New Roman"/>
        <family val="1"/>
      </rPr>
      <t xml:space="preserve">29°49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〞</t>
    </r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111°42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〞北</t>
    </r>
    <r>
      <rPr>
        <sz val="9"/>
        <rFont val="Times New Roman"/>
        <family val="1"/>
      </rPr>
      <t xml:space="preserve">29°49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〞</t>
    </r>
  </si>
  <si>
    <t xml:space="preserve">临澧县</t>
  </si>
  <si>
    <t xml:space="preserve">临澧县林业局</t>
  </si>
  <si>
    <t xml:space="preserve">罗家冲—杨林垭</t>
  </si>
  <si>
    <r>
      <rPr>
        <sz val="9"/>
        <rFont val="Noto Sans"/>
        <family val="2"/>
      </rPr>
      <t xml:space="preserve">东经</t>
    </r>
    <r>
      <rPr>
        <sz val="9"/>
        <rFont val="Times New Roman"/>
        <family val="1"/>
      </rPr>
      <t xml:space="preserve">111°32′1″
</t>
    </r>
    <r>
      <rPr>
        <sz val="9"/>
        <rFont val="Noto Sans"/>
        <family val="2"/>
      </rPr>
      <t xml:space="preserve">北纬</t>
    </r>
    <r>
      <rPr>
        <sz val="9"/>
        <rFont val="Times New Roman"/>
        <family val="1"/>
      </rPr>
      <t xml:space="preserve">29°43′18″</t>
    </r>
  </si>
  <si>
    <r>
      <rPr>
        <sz val="9"/>
        <rFont val="Noto Sans"/>
        <family val="2"/>
      </rPr>
      <t xml:space="preserve">东经</t>
    </r>
    <r>
      <rPr>
        <sz val="9"/>
        <rFont val="Times New Roman"/>
        <family val="1"/>
      </rPr>
      <t xml:space="preserve">111°30′45″
</t>
    </r>
    <r>
      <rPr>
        <sz val="9"/>
        <rFont val="Noto Sans"/>
        <family val="2"/>
      </rPr>
      <t xml:space="preserve">北纬</t>
    </r>
    <r>
      <rPr>
        <sz val="9"/>
        <rFont val="Times New Roman"/>
        <family val="1"/>
      </rPr>
      <t xml:space="preserve">29°43′32″</t>
    </r>
  </si>
  <si>
    <t xml:space="preserve">是　</t>
  </si>
  <si>
    <t xml:space="preserve">岩土咀—敖湾　</t>
  </si>
  <si>
    <r>
      <rPr>
        <sz val="9"/>
        <rFont val="Noto Sans"/>
        <family val="2"/>
      </rPr>
      <t xml:space="preserve">东经</t>
    </r>
    <r>
      <rPr>
        <sz val="9"/>
        <rFont val="Times New Roman"/>
        <family val="1"/>
      </rPr>
      <t xml:space="preserve">111°31′44″
</t>
    </r>
    <r>
      <rPr>
        <sz val="9"/>
        <rFont val="Noto Sans"/>
        <family val="2"/>
      </rPr>
      <t xml:space="preserve">北纬</t>
    </r>
    <r>
      <rPr>
        <sz val="9"/>
        <rFont val="Times New Roman"/>
        <family val="1"/>
      </rPr>
      <t xml:space="preserve">29°23′54″</t>
    </r>
  </si>
  <si>
    <r>
      <rPr>
        <sz val="9"/>
        <rFont val="Noto Sans"/>
        <family val="2"/>
      </rPr>
      <t xml:space="preserve">东经</t>
    </r>
    <r>
      <rPr>
        <sz val="9"/>
        <rFont val="Times New Roman"/>
        <family val="1"/>
      </rPr>
      <t xml:space="preserve">111°32′34″
</t>
    </r>
    <r>
      <rPr>
        <sz val="9"/>
        <rFont val="Noto Sans"/>
        <family val="2"/>
      </rPr>
      <t xml:space="preserve">北纬</t>
    </r>
    <r>
      <rPr>
        <sz val="9"/>
        <rFont val="Times New Roman"/>
        <family val="1"/>
      </rPr>
      <t xml:space="preserve">29°24′12″</t>
    </r>
  </si>
  <si>
    <t xml:space="preserve">深沟—刻木山—凤兴水库　</t>
  </si>
  <si>
    <r>
      <rPr>
        <sz val="9"/>
        <rFont val="Noto Sans"/>
        <family val="2"/>
      </rPr>
      <t xml:space="preserve">东经</t>
    </r>
    <r>
      <rPr>
        <sz val="9"/>
        <rFont val="Times New Roman"/>
        <family val="1"/>
      </rPr>
      <t xml:space="preserve">111°28′12″
</t>
    </r>
    <r>
      <rPr>
        <sz val="9"/>
        <rFont val="Noto Sans"/>
        <family val="2"/>
      </rPr>
      <t xml:space="preserve">北纬</t>
    </r>
    <r>
      <rPr>
        <sz val="9"/>
        <rFont val="Times New Roman"/>
        <family val="1"/>
      </rPr>
      <t xml:space="preserve">29°44′47″</t>
    </r>
  </si>
  <si>
    <r>
      <rPr>
        <sz val="9"/>
        <rFont val="Noto Sans"/>
        <family val="2"/>
      </rPr>
      <t xml:space="preserve">东经</t>
    </r>
    <r>
      <rPr>
        <sz val="9"/>
        <rFont val="Times New Roman"/>
        <family val="1"/>
      </rPr>
      <t xml:space="preserve">111°27′42″
</t>
    </r>
    <r>
      <rPr>
        <sz val="9"/>
        <rFont val="Noto Sans"/>
        <family val="2"/>
      </rPr>
      <t xml:space="preserve">北纬</t>
    </r>
    <r>
      <rPr>
        <sz val="9"/>
        <rFont val="Times New Roman"/>
        <family val="1"/>
      </rPr>
      <t xml:space="preserve">29°45′24″</t>
    </r>
  </si>
  <si>
    <t xml:space="preserve">王化桥—史家峪</t>
  </si>
  <si>
    <r>
      <rPr>
        <sz val="9"/>
        <rFont val="Noto Sans"/>
        <family val="2"/>
      </rPr>
      <t xml:space="preserve">东经</t>
    </r>
    <r>
      <rPr>
        <sz val="9"/>
        <rFont val="Times New Roman"/>
        <family val="1"/>
      </rPr>
      <t xml:space="preserve">111°33′44″
</t>
    </r>
    <r>
      <rPr>
        <sz val="9"/>
        <rFont val="Noto Sans"/>
        <family val="2"/>
      </rPr>
      <t xml:space="preserve">北纬</t>
    </r>
    <r>
      <rPr>
        <sz val="9"/>
        <rFont val="Times New Roman"/>
        <family val="1"/>
      </rPr>
      <t xml:space="preserve">29°19′49″</t>
    </r>
  </si>
  <si>
    <r>
      <rPr>
        <sz val="9"/>
        <rFont val="Noto Sans"/>
        <family val="2"/>
      </rPr>
      <t xml:space="preserve">东经</t>
    </r>
    <r>
      <rPr>
        <sz val="9"/>
        <rFont val="Times New Roman"/>
        <family val="1"/>
      </rPr>
      <t xml:space="preserve">111°32′12″
</t>
    </r>
    <r>
      <rPr>
        <sz val="9"/>
        <rFont val="Noto Sans"/>
        <family val="2"/>
      </rPr>
      <t xml:space="preserve">北纬</t>
    </r>
    <r>
      <rPr>
        <sz val="9"/>
        <rFont val="Times New Roman"/>
        <family val="1"/>
      </rPr>
      <t xml:space="preserve">29°20′3″</t>
    </r>
  </si>
  <si>
    <t xml:space="preserve">桃源县</t>
  </si>
  <si>
    <t xml:space="preserve">国有桃源县苗圃</t>
  </si>
  <si>
    <t xml:space="preserve">胡家溶环大马山—朱木湾</t>
  </si>
  <si>
    <r>
      <rPr>
        <sz val="9"/>
        <rFont val="Noto Sans"/>
        <family val="2"/>
      </rPr>
      <t xml:space="preserve">横</t>
    </r>
    <r>
      <rPr>
        <sz val="9"/>
        <rFont val="Times New Roman"/>
        <family val="1"/>
      </rPr>
      <t xml:space="preserve">547070
</t>
    </r>
    <r>
      <rPr>
        <sz val="9"/>
        <rFont val="Noto Sans"/>
        <family val="2"/>
      </rPr>
      <t xml:space="preserve">纵</t>
    </r>
    <r>
      <rPr>
        <sz val="9"/>
        <rFont val="Times New Roman"/>
        <family val="1"/>
      </rPr>
      <t xml:space="preserve">3215764</t>
    </r>
  </si>
  <si>
    <r>
      <rPr>
        <sz val="9"/>
        <rFont val="Noto Sans"/>
        <family val="2"/>
      </rPr>
      <t xml:space="preserve">横</t>
    </r>
    <r>
      <rPr>
        <sz val="9"/>
        <rFont val="Times New Roman"/>
        <family val="1"/>
      </rPr>
      <t xml:space="preserve">547191
</t>
    </r>
    <r>
      <rPr>
        <sz val="9"/>
        <rFont val="Noto Sans"/>
        <family val="2"/>
      </rPr>
      <t xml:space="preserve">纵</t>
    </r>
    <r>
      <rPr>
        <sz val="9"/>
        <rFont val="Times New Roman"/>
        <family val="1"/>
      </rPr>
      <t xml:space="preserve">3215701</t>
    </r>
  </si>
  <si>
    <t xml:space="preserve">桃源县国有林联合林场</t>
  </si>
  <si>
    <t xml:space="preserve">云哨路</t>
  </si>
  <si>
    <r>
      <rPr>
        <sz val="9"/>
        <rFont val="Noto Sans"/>
        <family val="2"/>
      </rPr>
      <t xml:space="preserve">横</t>
    </r>
    <r>
      <rPr>
        <sz val="9"/>
        <rFont val="Times New Roman"/>
        <family val="1"/>
      </rPr>
      <t xml:space="preserve">513586</t>
    </r>
    <r>
      <rPr>
        <sz val="9"/>
        <rFont val="Noto Sans"/>
        <family val="2"/>
      </rPr>
      <t xml:space="preserve">纵</t>
    </r>
    <r>
      <rPr>
        <sz val="9"/>
        <rFont val="Times New Roman"/>
        <family val="1"/>
      </rPr>
      <t xml:space="preserve">3165687</t>
    </r>
  </si>
  <si>
    <r>
      <rPr>
        <sz val="9"/>
        <rFont val="Noto Sans"/>
        <family val="2"/>
      </rPr>
      <t xml:space="preserve">横</t>
    </r>
    <r>
      <rPr>
        <sz val="9"/>
        <rFont val="Times New Roman"/>
        <family val="1"/>
      </rPr>
      <t xml:space="preserve">514259
</t>
    </r>
    <r>
      <rPr>
        <sz val="9"/>
        <rFont val="Noto Sans"/>
        <family val="2"/>
      </rPr>
      <t xml:space="preserve">纵</t>
    </r>
    <r>
      <rPr>
        <sz val="9"/>
        <rFont val="Times New Roman"/>
        <family val="1"/>
      </rPr>
      <t xml:space="preserve">3173365</t>
    </r>
  </si>
  <si>
    <t xml:space="preserve">夷望溪镇竹园村</t>
  </si>
  <si>
    <t xml:space="preserve">渣家冲</t>
  </si>
  <si>
    <r>
      <rPr>
        <sz val="9"/>
        <rFont val="Noto Sans"/>
        <family val="2"/>
      </rPr>
      <t xml:space="preserve">横</t>
    </r>
    <r>
      <rPr>
        <sz val="9"/>
        <rFont val="Times New Roman"/>
        <family val="1"/>
      </rPr>
      <t xml:space="preserve">516382</t>
    </r>
    <r>
      <rPr>
        <sz val="9"/>
        <rFont val="Noto Sans"/>
        <family val="2"/>
      </rPr>
      <t xml:space="preserve">纵</t>
    </r>
    <r>
      <rPr>
        <sz val="9"/>
        <rFont val="Times New Roman"/>
        <family val="1"/>
      </rPr>
      <t xml:space="preserve">3184621</t>
    </r>
  </si>
  <si>
    <r>
      <rPr>
        <sz val="9"/>
        <rFont val="Noto Sans"/>
        <family val="2"/>
      </rPr>
      <t xml:space="preserve">横</t>
    </r>
    <r>
      <rPr>
        <sz val="9"/>
        <rFont val="Times New Roman"/>
        <family val="1"/>
      </rPr>
      <t xml:space="preserve">515163
</t>
    </r>
    <r>
      <rPr>
        <sz val="9"/>
        <rFont val="Noto Sans"/>
        <family val="2"/>
      </rPr>
      <t xml:space="preserve">纵</t>
    </r>
    <r>
      <rPr>
        <sz val="9"/>
        <rFont val="Times New Roman"/>
        <family val="1"/>
      </rPr>
      <t xml:space="preserve">3183511</t>
    </r>
  </si>
  <si>
    <t xml:space="preserve">夷望溪镇兴隆居委会</t>
  </si>
  <si>
    <t xml:space="preserve">油榨湾</t>
  </si>
  <si>
    <r>
      <rPr>
        <sz val="9"/>
        <rFont val="Noto Sans"/>
        <family val="2"/>
      </rPr>
      <t xml:space="preserve">横</t>
    </r>
    <r>
      <rPr>
        <sz val="9"/>
        <rFont val="Times New Roman"/>
        <family val="1"/>
      </rPr>
      <t xml:space="preserve">514804</t>
    </r>
    <r>
      <rPr>
        <sz val="9"/>
        <rFont val="Noto Sans"/>
        <family val="2"/>
      </rPr>
      <t xml:space="preserve">纵</t>
    </r>
    <r>
      <rPr>
        <sz val="9"/>
        <rFont val="Times New Roman"/>
        <family val="1"/>
      </rPr>
      <t xml:space="preserve">3189053</t>
    </r>
  </si>
  <si>
    <r>
      <rPr>
        <sz val="9"/>
        <rFont val="Noto Sans"/>
        <family val="2"/>
      </rPr>
      <t xml:space="preserve">横</t>
    </r>
    <r>
      <rPr>
        <sz val="9"/>
        <rFont val="Times New Roman"/>
        <family val="1"/>
      </rPr>
      <t xml:space="preserve">513854
</t>
    </r>
    <r>
      <rPr>
        <sz val="9"/>
        <rFont val="Noto Sans"/>
        <family val="2"/>
      </rPr>
      <t xml:space="preserve">纵</t>
    </r>
    <r>
      <rPr>
        <sz val="9"/>
        <rFont val="Times New Roman"/>
        <family val="1"/>
      </rPr>
      <t xml:space="preserve">3189298</t>
    </r>
  </si>
  <si>
    <t xml:space="preserve">热市镇</t>
  </si>
  <si>
    <t xml:space="preserve">戈尔潭林场林道公路</t>
  </si>
  <si>
    <r>
      <rPr>
        <sz val="9"/>
        <rFont val="Noto Sans"/>
        <family val="2"/>
      </rPr>
      <t xml:space="preserve">横</t>
    </r>
    <r>
      <rPr>
        <sz val="9"/>
        <rFont val="Times New Roman"/>
        <family val="1"/>
      </rPr>
      <t xml:space="preserve">294556</t>
    </r>
    <r>
      <rPr>
        <sz val="9"/>
        <rFont val="Noto Sans"/>
        <family val="2"/>
      </rPr>
      <t xml:space="preserve">纵</t>
    </r>
    <r>
      <rPr>
        <sz val="9"/>
        <rFont val="Times New Roman"/>
        <family val="1"/>
      </rPr>
      <t xml:space="preserve">1111815</t>
    </r>
  </si>
  <si>
    <r>
      <rPr>
        <sz val="9"/>
        <rFont val="Noto Sans"/>
        <family val="2"/>
      </rPr>
      <t xml:space="preserve">横</t>
    </r>
    <r>
      <rPr>
        <sz val="9"/>
        <rFont val="Times New Roman"/>
        <family val="1"/>
      </rPr>
      <t xml:space="preserve">292320
</t>
    </r>
    <r>
      <rPr>
        <sz val="9"/>
        <rFont val="Noto Sans"/>
        <family val="2"/>
      </rPr>
      <t xml:space="preserve">纵</t>
    </r>
    <r>
      <rPr>
        <sz val="9"/>
        <rFont val="Times New Roman"/>
        <family val="1"/>
      </rPr>
      <t xml:space="preserve">1111930</t>
    </r>
  </si>
  <si>
    <t xml:space="preserve">石门县</t>
  </si>
  <si>
    <t xml:space="preserve">益阳市</t>
  </si>
  <si>
    <t xml:space="preserve">益阳市小计</t>
  </si>
  <si>
    <t xml:space="preserve">赫山区</t>
  </si>
  <si>
    <t xml:space="preserve">益阳市赫山区鱼形山国有林场</t>
  </si>
  <si>
    <t xml:space="preserve">林科所分场国外松基地环山路</t>
  </si>
  <si>
    <t xml:space="preserve">E112°24´22"N28°23´13"</t>
  </si>
  <si>
    <t xml:space="preserve">E112°25´24"N28°23´16"</t>
  </si>
  <si>
    <t xml:space="preserve">泥江口镇水满村</t>
  </si>
  <si>
    <r>
      <rPr>
        <sz val="9"/>
        <rFont val="Noto Sans"/>
        <family val="2"/>
      </rPr>
      <t xml:space="preserve">横冲里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扮泥冲路</t>
    </r>
  </si>
  <si>
    <r>
      <rPr>
        <sz val="9"/>
        <color rgb="FF000000"/>
        <rFont val="Times New Roman"/>
        <family val="1"/>
      </rPr>
      <t xml:space="preserve">E112°21</t>
    </r>
    <r>
      <rPr>
        <sz val="9"/>
        <rFont val="Times New Roman"/>
        <family val="1"/>
      </rPr>
      <t xml:space="preserve">´</t>
    </r>
    <r>
      <rPr>
        <sz val="9"/>
        <color rgb="FF000000"/>
        <rFont val="Times New Roman"/>
        <family val="1"/>
      </rPr>
      <t xml:space="preserve">21</t>
    </r>
    <r>
      <rPr>
        <sz val="9"/>
        <rFont val="Times New Roman"/>
        <family val="1"/>
      </rPr>
      <t xml:space="preserve">"N28°24´6"</t>
    </r>
  </si>
  <si>
    <r>
      <rPr>
        <sz val="9"/>
        <color rgb="FF000000"/>
        <rFont val="Times New Roman"/>
        <family val="1"/>
      </rPr>
      <t xml:space="preserve">E112°21´32</t>
    </r>
    <r>
      <rPr>
        <sz val="9"/>
        <rFont val="Times New Roman"/>
        <family val="1"/>
      </rPr>
      <t xml:space="preserve">"N28°24´3"</t>
    </r>
  </si>
  <si>
    <t xml:space="preserve">资阳区</t>
  </si>
  <si>
    <t xml:space="preserve">刘家湖国有林场</t>
  </si>
  <si>
    <t xml:space="preserve">续建</t>
  </si>
  <si>
    <t xml:space="preserve">半边甲工区</t>
  </si>
  <si>
    <t xml:space="preserve">E112º33'40.465" N28º51'33.105."</t>
  </si>
  <si>
    <t xml:space="preserve">E112º33'52.824" N28º50'39.958"</t>
  </si>
  <si>
    <t xml:space="preserve">资阳区新桥河镇杨林坳村</t>
  </si>
  <si>
    <t xml:space="preserve">杨林坳水库环线</t>
  </si>
  <si>
    <t xml:space="preserve">E112°6′21.37″N28°38′22.15″</t>
  </si>
  <si>
    <t xml:space="preserve">大通湖区</t>
  </si>
  <si>
    <t xml:space="preserve">大通湖区河坝镇农丰村</t>
  </si>
  <si>
    <t xml:space="preserve">农丰村农园路</t>
  </si>
  <si>
    <t xml:space="preserve">E112°69′74″N29°13′05″</t>
  </si>
  <si>
    <t xml:space="preserve">E112°69′51″N29°13′05″</t>
  </si>
  <si>
    <t xml:space="preserve">大通湖区金盆镇有成村</t>
  </si>
  <si>
    <t xml:space="preserve">有成村玉林路</t>
  </si>
  <si>
    <t xml:space="preserve">E112°60′19″N29°09′36″</t>
  </si>
  <si>
    <t xml:space="preserve">E112°10′21″N29°10′21″</t>
  </si>
  <si>
    <t xml:space="preserve">桃江县</t>
  </si>
  <si>
    <t xml:space="preserve">板溪林场</t>
  </si>
  <si>
    <t xml:space="preserve">六号冲</t>
  </si>
  <si>
    <r>
      <rPr>
        <sz val="9"/>
        <rFont val="Times New Roman"/>
        <family val="1"/>
      </rPr>
      <t xml:space="preserve">E111.91796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N28.35995</t>
    </r>
  </si>
  <si>
    <r>
      <rPr>
        <sz val="9"/>
        <rFont val="Times New Roman"/>
        <family val="1"/>
      </rPr>
      <t xml:space="preserve">E111.92718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N28.35839</t>
    </r>
  </si>
  <si>
    <t xml:space="preserve">贫困林场</t>
  </si>
  <si>
    <t xml:space="preserve">林科所</t>
  </si>
  <si>
    <r>
      <rPr>
        <sz val="9"/>
        <rFont val="Noto Sans"/>
        <family val="2"/>
      </rPr>
      <t xml:space="preserve">牛角窝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平峰山</t>
    </r>
  </si>
  <si>
    <r>
      <rPr>
        <sz val="9"/>
        <rFont val="Times New Roman"/>
        <family val="1"/>
      </rPr>
      <t xml:space="preserve">E112.04658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N28.29743</t>
    </r>
  </si>
  <si>
    <r>
      <rPr>
        <sz val="9"/>
        <rFont val="Times New Roman"/>
        <family val="1"/>
      </rPr>
      <t xml:space="preserve">E112.04756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N28.29937</t>
    </r>
  </si>
  <si>
    <t xml:space="preserve">桃江苗圃</t>
  </si>
  <si>
    <t xml:space="preserve">四工区</t>
  </si>
  <si>
    <r>
      <rPr>
        <sz val="9"/>
        <rFont val="Times New Roman"/>
        <family val="1"/>
      </rPr>
      <t xml:space="preserve">E112.11582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N28.31114</t>
    </r>
  </si>
  <si>
    <r>
      <rPr>
        <sz val="9"/>
        <rFont val="Times New Roman"/>
        <family val="1"/>
      </rPr>
      <t xml:space="preserve">E112.11579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N28.31965</t>
    </r>
  </si>
  <si>
    <t xml:space="preserve">浮邱山乡田家冲村</t>
  </si>
  <si>
    <t xml:space="preserve">符家湾</t>
  </si>
  <si>
    <r>
      <rPr>
        <sz val="9"/>
        <rFont val="Times New Roman"/>
        <family val="1"/>
      </rPr>
      <t xml:space="preserve">E112.01895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N28.53653</t>
    </r>
  </si>
  <si>
    <r>
      <rPr>
        <sz val="9"/>
        <rFont val="Times New Roman"/>
        <family val="1"/>
      </rPr>
      <t xml:space="preserve">E112.00988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N28.53988</t>
    </r>
  </si>
  <si>
    <t xml:space="preserve">南县</t>
  </si>
  <si>
    <r>
      <rPr>
        <sz val="9"/>
        <color rgb="FF000000"/>
        <rFont val="Noto Sans"/>
        <family val="2"/>
      </rPr>
      <t xml:space="preserve">南县德昌国有林场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三分场</t>
    </r>
    <r>
      <rPr>
        <sz val="9"/>
        <color rgb="FF000000"/>
        <rFont val="Times New Roman"/>
        <family val="1"/>
      </rPr>
      <t xml:space="preserve">)</t>
    </r>
  </si>
  <si>
    <t xml:space="preserve">天星洲二组观测路</t>
  </si>
  <si>
    <t xml:space="preserve">N29°6'20"E112°14'54"</t>
  </si>
  <si>
    <r>
      <rPr>
        <sz val="9"/>
        <color rgb="FF000000"/>
        <rFont val="Times New Roman"/>
        <family val="1"/>
      </rPr>
      <t xml:space="preserve">N29°9'32"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E112°14'53"</t>
    </r>
  </si>
  <si>
    <t xml:space="preserve">沅江市</t>
  </si>
  <si>
    <t xml:space="preserve">沅江市林业科学研究所</t>
  </si>
  <si>
    <t xml:space="preserve">林科所所内</t>
  </si>
  <si>
    <t xml:space="preserve">E112°25′9.2″N28°53′56.2″</t>
  </si>
  <si>
    <t xml:space="preserve">E112°25′10.3″N28°53′32.8″</t>
  </si>
  <si>
    <t xml:space="preserve">沅江市龙虎山国有林场</t>
  </si>
  <si>
    <t xml:space="preserve">生态园路</t>
  </si>
  <si>
    <t xml:space="preserve">E112°17′20.4″N28°55′26.7″</t>
  </si>
  <si>
    <t xml:space="preserve">E112°17′37.4″N28°55′48.8″</t>
  </si>
  <si>
    <t xml:space="preserve">安化县</t>
  </si>
  <si>
    <t xml:space="preserve">岳阳市</t>
  </si>
  <si>
    <t xml:space="preserve">岳阳市小计</t>
  </si>
  <si>
    <t xml:space="preserve">岳阳市林科所</t>
  </si>
  <si>
    <t xml:space="preserve">费家垅新地基—老樱花林</t>
  </si>
  <si>
    <t xml:space="preserve">X3245179.168;Y419086.205</t>
  </si>
  <si>
    <t xml:space="preserve">X3244497.161;Y419119.961</t>
  </si>
  <si>
    <t xml:space="preserve">君山区</t>
  </si>
  <si>
    <t xml:space="preserve">天井山国有林场</t>
  </si>
  <si>
    <t xml:space="preserve">天井山路</t>
  </si>
  <si>
    <t xml:space="preserve">E:112°48′19″N:29°35′21″</t>
  </si>
  <si>
    <t xml:space="preserve">E:112°48′5″N:29°35′41″</t>
  </si>
  <si>
    <t xml:space="preserve">岳阳县</t>
  </si>
  <si>
    <t xml:space="preserve">相思山国有林场</t>
  </si>
  <si>
    <t xml:space="preserve">杨塅至郭家山</t>
  </si>
  <si>
    <t xml:space="preserve">E:113º32′13.35″N:29º15′23.92″</t>
  </si>
  <si>
    <t xml:space="preserve">E:113º32′26.384″N:29º15′45.86″</t>
  </si>
  <si>
    <t xml:space="preserve">新墙河国家湿地公园</t>
  </si>
  <si>
    <t xml:space="preserve">新墙河路</t>
  </si>
  <si>
    <t xml:space="preserve">E:113º07′15″N:29º09′43″</t>
  </si>
  <si>
    <t xml:space="preserve">E:113º12′02″N:29º09′13″</t>
  </si>
  <si>
    <t xml:space="preserve">林业科学研究所</t>
  </si>
  <si>
    <r>
      <rPr>
        <sz val="9"/>
        <color rgb="FF000000"/>
        <rFont val="Noto Sans"/>
        <family val="2"/>
      </rPr>
      <t xml:space="preserve">单位大门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植山村渠道旁</t>
    </r>
  </si>
  <si>
    <t xml:space="preserve">E:113°10′28″N:29°8′1″</t>
  </si>
  <si>
    <t xml:space="preserve">E:113°10′37″N:29°7′36″</t>
  </si>
  <si>
    <t xml:space="preserve">临湘市</t>
  </si>
  <si>
    <t xml:space="preserve">荆竹山国有林场</t>
  </si>
  <si>
    <t xml:space="preserve">陀鹤路</t>
  </si>
  <si>
    <r>
      <rPr>
        <sz val="9"/>
        <rFont val="Times New Roman"/>
        <family val="1"/>
      </rPr>
      <t xml:space="preserve">E113°25′3.361″N</t>
    </r>
    <r>
      <rPr>
        <sz val="9"/>
        <color rgb="FF000000"/>
        <rFont val="Times New Roman"/>
        <family val="1"/>
      </rPr>
      <t xml:space="preserve">29°31′52.32″</t>
    </r>
  </si>
  <si>
    <r>
      <rPr>
        <sz val="9"/>
        <rFont val="Times New Roman"/>
        <family val="1"/>
      </rPr>
      <t xml:space="preserve">E113°26′35.29″</t>
    </r>
    <r>
      <rPr>
        <sz val="9"/>
        <color rgb="FF000000"/>
        <rFont val="Times New Roman"/>
        <family val="1"/>
      </rPr>
      <t xml:space="preserve">N29°31′25.569″</t>
    </r>
  </si>
  <si>
    <t xml:space="preserve">2018</t>
  </si>
  <si>
    <t xml:space="preserve">汨罗市</t>
  </si>
  <si>
    <t xml:space="preserve">林业科技园</t>
  </si>
  <si>
    <r>
      <rPr>
        <sz val="9"/>
        <color rgb="FF000000"/>
        <rFont val="Noto Sans"/>
        <family val="2"/>
      </rPr>
      <t xml:space="preserve">黄家垄</t>
    </r>
    <r>
      <rPr>
        <sz val="9"/>
        <color rgb="FF000000"/>
        <rFont val="Times New Roman"/>
        <family val="1"/>
      </rPr>
      <t xml:space="preserve">--</t>
    </r>
    <r>
      <rPr>
        <sz val="9"/>
        <color rgb="FF000000"/>
        <rFont val="Noto Sans"/>
        <family val="2"/>
      </rPr>
      <t xml:space="preserve">茶林塘</t>
    </r>
  </si>
  <si>
    <t xml:space="preserve">E:113°9′25″N:28°49′38″</t>
  </si>
  <si>
    <r>
      <rPr>
        <sz val="9"/>
        <color rgb="FF000000"/>
        <rFont val="Times New Roman"/>
        <family val="1"/>
      </rPr>
      <t xml:space="preserve">E:113°9′30</t>
    </r>
    <r>
      <rPr>
        <sz val="9"/>
        <rFont val="Times New Roman"/>
        <family val="1"/>
      </rPr>
      <t xml:space="preserve">″N:28°49′</t>
    </r>
    <r>
      <rPr>
        <sz val="9"/>
        <color rgb="FF000000"/>
        <rFont val="Times New Roman"/>
        <family val="1"/>
      </rPr>
      <t xml:space="preserve">9</t>
    </r>
    <r>
      <rPr>
        <sz val="9"/>
        <rFont val="Times New Roman"/>
        <family val="1"/>
      </rPr>
      <t xml:space="preserve">″</t>
    </r>
  </si>
  <si>
    <t xml:space="preserve">白塘镇仁义村</t>
  </si>
  <si>
    <r>
      <rPr>
        <sz val="9"/>
        <color rgb="FF000000"/>
        <rFont val="Noto Sans"/>
        <family val="2"/>
      </rPr>
      <t xml:space="preserve">许家保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熊家湾</t>
    </r>
  </si>
  <si>
    <t xml:space="preserve">E:113°0′11″N:28°55′40″</t>
  </si>
  <si>
    <t xml:space="preserve">E:113°0′11″N:28°54′41″</t>
  </si>
  <si>
    <t xml:space="preserve">湘阴县</t>
  </si>
  <si>
    <t xml:space="preserve">老庙台国有林场</t>
  </si>
  <si>
    <t xml:space="preserve">鹅形村麻塘水库路</t>
  </si>
  <si>
    <r>
      <rPr>
        <sz val="9"/>
        <color rgb="FF000000"/>
        <rFont val="Times New Roman"/>
        <family val="1"/>
      </rPr>
      <t xml:space="preserve">N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28°32′30.24″E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112°58′46.08″</t>
    </r>
  </si>
  <si>
    <r>
      <rPr>
        <sz val="9"/>
        <color rgb="FF000000"/>
        <rFont val="Times New Roman"/>
        <family val="1"/>
      </rPr>
      <t xml:space="preserve">N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28°32′40.08″E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112°59′14.12″</t>
    </r>
  </si>
  <si>
    <t xml:space="preserve">华容县</t>
  </si>
  <si>
    <t xml:space="preserve">胜峰国有林场</t>
  </si>
  <si>
    <r>
      <rPr>
        <sz val="9"/>
        <rFont val="Noto Sans"/>
        <family val="2"/>
      </rPr>
      <t xml:space="preserve">林场场部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横堤子口</t>
    </r>
  </si>
  <si>
    <t xml:space="preserve">E:112°35′49.86″N:29°36′2.769″</t>
  </si>
  <si>
    <t xml:space="preserve">E:112°35′58.766″N:29°36′19.918″</t>
  </si>
  <si>
    <r>
      <rPr>
        <sz val="9"/>
        <rFont val="Noto Sans"/>
        <family val="2"/>
      </rPr>
      <t xml:space="preserve">跃进水库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天然庵</t>
    </r>
  </si>
  <si>
    <t xml:space="preserve">E:112°36′6.67″N:29°36′2.861″</t>
  </si>
  <si>
    <t xml:space="preserve">E:112°36′10.443″N:29°36′21.587″</t>
  </si>
  <si>
    <t xml:space="preserve">塔市国有林场</t>
  </si>
  <si>
    <r>
      <rPr>
        <sz val="9"/>
        <rFont val="Times New Roman"/>
        <family val="1"/>
      </rPr>
      <t xml:space="preserve">S202-</t>
    </r>
    <r>
      <rPr>
        <sz val="9"/>
        <rFont val="Noto Sans"/>
        <family val="2"/>
      </rPr>
      <t xml:space="preserve">小墨山</t>
    </r>
  </si>
  <si>
    <t xml:space="preserve">E:112°48′20″N:29°43′33″</t>
  </si>
  <si>
    <t xml:space="preserve">E:112°49′48″N:29°44′8.8″</t>
  </si>
  <si>
    <t xml:space="preserve">平江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郴州市</t>
  </si>
  <si>
    <t xml:space="preserve">郴州市小计</t>
  </si>
  <si>
    <t xml:space="preserve">郴州市国有实验林场</t>
  </si>
  <si>
    <r>
      <rPr>
        <sz val="9"/>
        <rFont val="Noto Sans"/>
        <family val="2"/>
      </rPr>
      <t xml:space="preserve">岗亭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护林点</t>
    </r>
  </si>
  <si>
    <t xml:space="preserve">112°59′38″E  25°47′27″N  </t>
  </si>
  <si>
    <t xml:space="preserve">112°59′38″E  25°47′14″N  </t>
  </si>
  <si>
    <t xml:space="preserve">北湖区</t>
  </si>
  <si>
    <t xml:space="preserve">仰天湖瑶族乡芙蓉村</t>
  </si>
  <si>
    <t xml:space="preserve">造纸厂至仰天湖</t>
  </si>
  <si>
    <t xml:space="preserve">112°49′56″E  25°29′45″N</t>
  </si>
  <si>
    <t xml:space="preserve">112°50′58″E  25°30′36″N</t>
  </si>
  <si>
    <t xml:space="preserve">华塘镇梨园村</t>
  </si>
  <si>
    <t xml:space="preserve">牛栏下至周家坳上</t>
  </si>
  <si>
    <t xml:space="preserve">112°54′17″E  25°51′55″N</t>
  </si>
  <si>
    <t xml:space="preserve">112°54′42″E  25°51′47″N</t>
  </si>
  <si>
    <t xml:space="preserve">保和乡瑶族七姊石村</t>
  </si>
  <si>
    <t xml:space="preserve">吊楼水至七姊石</t>
  </si>
  <si>
    <t xml:space="preserve">112°53′15″E  25°38′4″N</t>
  </si>
  <si>
    <t xml:space="preserve">112°53′29″E  25°38′22″N</t>
  </si>
  <si>
    <t xml:space="preserve">保和乡瑶族同心村</t>
  </si>
  <si>
    <t xml:space="preserve">四竹山至尧山里</t>
  </si>
  <si>
    <t xml:space="preserve">112°52′52″E  25°36′18″N</t>
  </si>
  <si>
    <t xml:space="preserve">112°51′23″E  25°36′18″N</t>
  </si>
  <si>
    <t xml:space="preserve">苏仙区</t>
  </si>
  <si>
    <t xml:space="preserve">苏仙区五盖山林场</t>
  </si>
  <si>
    <t xml:space="preserve">改扩建</t>
  </si>
  <si>
    <t xml:space="preserve">鸡公石到五盖山工区</t>
  </si>
  <si>
    <r>
      <rPr>
        <sz val="9"/>
        <rFont val="Times New Roman"/>
        <family val="1"/>
      </rPr>
      <t xml:space="preserve">113°4'41.73"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°37'20.48"N</t>
    </r>
  </si>
  <si>
    <r>
      <rPr>
        <sz val="9"/>
        <rFont val="Times New Roman"/>
        <family val="1"/>
      </rPr>
      <t xml:space="preserve">113° 4'57.15"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°36'57.43"N</t>
    </r>
  </si>
  <si>
    <t xml:space="preserve">苏仙区五里牌镇红五星村</t>
  </si>
  <si>
    <t xml:space="preserve">狗头垄至岭猛垄</t>
  </si>
  <si>
    <r>
      <rPr>
        <sz val="9"/>
        <rFont val="Times New Roman"/>
        <family val="1"/>
      </rPr>
      <t xml:space="preserve">113°4′55″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°59′16″N</t>
    </r>
  </si>
  <si>
    <r>
      <rPr>
        <sz val="9"/>
        <rFont val="Times New Roman"/>
        <family val="1"/>
      </rPr>
      <t xml:space="preserve">113°5′4″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°59′45″N</t>
    </r>
  </si>
  <si>
    <t xml:space="preserve">资兴市</t>
  </si>
  <si>
    <t xml:space="preserve">资兴市林业局基地总站</t>
  </si>
  <si>
    <t xml:space="preserve">顶辽坝泥湖</t>
  </si>
  <si>
    <r>
      <rPr>
        <sz val="9"/>
        <rFont val="Times New Roman"/>
        <family val="1"/>
      </rPr>
      <t xml:space="preserve">113°40′32″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4′22″N</t>
    </r>
  </si>
  <si>
    <r>
      <rPr>
        <sz val="9"/>
        <rFont val="Times New Roman"/>
        <family val="1"/>
      </rPr>
      <t xml:space="preserve">113°41′48″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3′14″N</t>
    </r>
  </si>
  <si>
    <t xml:space="preserve">资兴市木材总公司</t>
  </si>
  <si>
    <t xml:space="preserve">斗树垅</t>
  </si>
  <si>
    <r>
      <rPr>
        <sz val="9"/>
        <rFont val="Times New Roman"/>
        <family val="1"/>
      </rPr>
      <t xml:space="preserve">113°29′51″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42′55″N</t>
    </r>
  </si>
  <si>
    <r>
      <rPr>
        <sz val="9"/>
        <rFont val="Times New Roman"/>
        <family val="1"/>
      </rPr>
      <t xml:space="preserve">113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29′30″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42′58″N</t>
    </r>
  </si>
  <si>
    <t xml:space="preserve">湖南省东江木材厂</t>
  </si>
  <si>
    <r>
      <rPr>
        <sz val="9"/>
        <rFont val="Noto Sans"/>
        <family val="2"/>
      </rPr>
      <t xml:space="preserve">方洞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黄泥垅</t>
    </r>
  </si>
  <si>
    <r>
      <rPr>
        <sz val="9"/>
        <rFont val="Times New Roman"/>
        <family val="1"/>
      </rPr>
      <t xml:space="preserve">113°30</t>
    </r>
    <r>
      <rPr>
        <sz val="9"/>
        <rFont val="宋体"/>
        <family val="0"/>
        <charset val="134"/>
      </rPr>
      <t xml:space="preserve">ˊ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〞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°53</t>
    </r>
    <r>
      <rPr>
        <sz val="9"/>
        <rFont val="宋体"/>
        <family val="0"/>
        <charset val="134"/>
      </rPr>
      <t xml:space="preserve">ˊ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〞</t>
    </r>
    <r>
      <rPr>
        <sz val="9"/>
        <rFont val="Times New Roman"/>
        <family val="1"/>
      </rPr>
      <t xml:space="preserve">N</t>
    </r>
  </si>
  <si>
    <r>
      <rPr>
        <sz val="9"/>
        <rFont val="Times New Roman"/>
        <family val="1"/>
      </rPr>
      <t xml:space="preserve">113°29</t>
    </r>
    <r>
      <rPr>
        <sz val="9"/>
        <rFont val="宋体"/>
        <family val="0"/>
        <charset val="134"/>
      </rPr>
      <t xml:space="preserve">ˊ</t>
    </r>
    <r>
      <rPr>
        <sz val="9"/>
        <rFont val="Times New Roman"/>
        <family val="1"/>
      </rPr>
      <t xml:space="preserve">48</t>
    </r>
    <r>
      <rPr>
        <sz val="9"/>
        <rFont val="Noto Sans"/>
        <family val="2"/>
      </rPr>
      <t xml:space="preserve">〞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°52</t>
    </r>
    <r>
      <rPr>
        <sz val="9"/>
        <rFont val="宋体"/>
        <family val="0"/>
        <charset val="134"/>
      </rPr>
      <t xml:space="preserve">ˊ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〞</t>
    </r>
    <r>
      <rPr>
        <sz val="9"/>
        <rFont val="Times New Roman"/>
        <family val="1"/>
      </rPr>
      <t xml:space="preserve">N</t>
    </r>
  </si>
  <si>
    <t xml:space="preserve">滁口林场</t>
  </si>
  <si>
    <t xml:space="preserve">布田至
游垅</t>
  </si>
  <si>
    <t xml:space="preserve">113°27'22"E 
25°54'18"N</t>
  </si>
  <si>
    <t xml:space="preserve">113°28'57"E 
25°53'10"N</t>
  </si>
  <si>
    <t xml:space="preserve">永兴县</t>
  </si>
  <si>
    <t xml:space="preserve">永兴县油茶科学研究所</t>
  </si>
  <si>
    <t xml:space="preserve">扩建</t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国道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油科所</t>
    </r>
  </si>
  <si>
    <t xml:space="preserve">112°52′36″E  26°8′2″N</t>
  </si>
  <si>
    <t xml:space="preserve">112°52′44″E  26°8′4″N</t>
  </si>
  <si>
    <t xml:space="preserve">鲤鱼塘镇足泉洞瑶族村委会</t>
  </si>
  <si>
    <r>
      <rPr>
        <sz val="9"/>
        <rFont val="Noto Sans"/>
        <family val="2"/>
      </rPr>
      <t xml:space="preserve">枫树垅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陈家</t>
    </r>
  </si>
  <si>
    <t xml:space="preserve">113°23′7″E   26°8′52″N</t>
  </si>
  <si>
    <t xml:space="preserve">113°22′42″E  26°8′40″N</t>
  </si>
  <si>
    <t xml:space="preserve">桂阳县</t>
  </si>
  <si>
    <t xml:space="preserve">桂阳县斗余联营林场</t>
  </si>
  <si>
    <t xml:space="preserve">大塘尾路段</t>
  </si>
  <si>
    <r>
      <rPr>
        <sz val="9"/>
        <rFont val="Times New Roman"/>
        <family val="1"/>
      </rPr>
      <t xml:space="preserve">112º35´1"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º53´17"N</t>
    </r>
  </si>
  <si>
    <r>
      <rPr>
        <sz val="9"/>
        <rFont val="Times New Roman"/>
        <family val="1"/>
      </rPr>
      <t xml:space="preserve">112º35´13" 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º51´49"N</t>
    </r>
  </si>
  <si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</si>
  <si>
    <t xml:space="preserve">桂阳县林业局苗圃</t>
  </si>
  <si>
    <t xml:space="preserve">干水库路段</t>
  </si>
  <si>
    <r>
      <rPr>
        <sz val="9"/>
        <rFont val="Times New Roman"/>
        <family val="1"/>
      </rPr>
      <t xml:space="preserve">112º39´16"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º45´6"N</t>
    </r>
  </si>
  <si>
    <r>
      <rPr>
        <sz val="9"/>
        <rFont val="Times New Roman"/>
        <family val="1"/>
      </rPr>
      <t xml:space="preserve">112º39´26"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º45´0"N</t>
    </r>
  </si>
  <si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元月</t>
    </r>
  </si>
  <si>
    <t xml:space="preserve">嘉禾县</t>
  </si>
  <si>
    <t xml:space="preserve">珠泉镇平世村</t>
  </si>
  <si>
    <t xml:space="preserve">大凹路</t>
  </si>
  <si>
    <r>
      <rPr>
        <sz val="9"/>
        <rFont val="Times New Roman"/>
        <family val="1"/>
      </rPr>
      <t xml:space="preserve">112°18′54″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°37′59″N</t>
    </r>
  </si>
  <si>
    <r>
      <rPr>
        <sz val="9"/>
        <rFont val="Times New Roman"/>
        <family val="1"/>
      </rPr>
      <t xml:space="preserve">112°18′18″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°38′10″N</t>
    </r>
  </si>
  <si>
    <t xml:space="preserve">湖南嘉禾国家森林公园管理处</t>
  </si>
  <si>
    <t xml:space="preserve">狗婆洞路</t>
  </si>
  <si>
    <r>
      <rPr>
        <sz val="9"/>
        <rFont val="Times New Roman"/>
        <family val="1"/>
      </rPr>
      <t xml:space="preserve">112°19</t>
    </r>
    <r>
      <rPr>
        <sz val="9"/>
        <rFont val="Noto Sans"/>
        <family val="2"/>
      </rPr>
      <t xml:space="preserve">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＂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°34</t>
    </r>
    <r>
      <rPr>
        <sz val="9"/>
        <rFont val="Noto Sans"/>
        <family val="2"/>
      </rPr>
      <t xml:space="preserve">＇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＂</t>
    </r>
    <r>
      <rPr>
        <sz val="9"/>
        <rFont val="Times New Roman"/>
        <family val="1"/>
      </rPr>
      <t xml:space="preserve">N</t>
    </r>
  </si>
  <si>
    <r>
      <rPr>
        <sz val="9"/>
        <rFont val="Times New Roman"/>
        <family val="1"/>
      </rPr>
      <t xml:space="preserve">112°18</t>
    </r>
    <r>
      <rPr>
        <sz val="9"/>
        <rFont val="Noto Sans"/>
        <family val="2"/>
      </rPr>
      <t xml:space="preserve">＇</t>
    </r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＂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°33</t>
    </r>
    <r>
      <rPr>
        <sz val="9"/>
        <rFont val="Noto Sans"/>
        <family val="2"/>
      </rPr>
      <t xml:space="preserve">＇</t>
    </r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＂</t>
    </r>
    <r>
      <rPr>
        <sz val="9"/>
        <rFont val="Times New Roman"/>
        <family val="1"/>
      </rPr>
      <t xml:space="preserve">N</t>
    </r>
  </si>
  <si>
    <t xml:space="preserve">临武县</t>
  </si>
  <si>
    <t xml:space="preserve">临武县西山国有林场</t>
  </si>
  <si>
    <t xml:space="preserve">两水口至鸡公石</t>
  </si>
  <si>
    <r>
      <rPr>
        <sz val="9"/>
        <rFont val="Times New Roman"/>
        <family val="1"/>
      </rPr>
      <t xml:space="preserve">112°28′21″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°16′7″N</t>
    </r>
  </si>
  <si>
    <r>
      <rPr>
        <sz val="9"/>
        <rFont val="Times New Roman"/>
        <family val="1"/>
      </rPr>
      <t xml:space="preserve">112°28′38″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°15′16″N</t>
    </r>
  </si>
  <si>
    <t xml:space="preserve">临武县南强镇条沟林场</t>
  </si>
  <si>
    <t xml:space="preserve">起田至鸡形山</t>
  </si>
  <si>
    <r>
      <rPr>
        <sz val="9"/>
        <rFont val="Times New Roman"/>
        <family val="1"/>
      </rPr>
      <t xml:space="preserve">112°37′59″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°15′38″N</t>
    </r>
  </si>
  <si>
    <r>
      <rPr>
        <sz val="9"/>
        <rFont val="Times New Roman"/>
        <family val="1"/>
      </rPr>
      <t xml:space="preserve">112°37′31″E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25°15′55″N</t>
    </r>
  </si>
  <si>
    <t xml:space="preserve">宜章县</t>
  </si>
  <si>
    <t xml:space="preserve">汝城县</t>
  </si>
  <si>
    <t xml:space="preserve">桂东县</t>
  </si>
  <si>
    <t xml:space="preserve">安仁县</t>
  </si>
  <si>
    <t xml:space="preserve">永州市</t>
  </si>
  <si>
    <t xml:space="preserve">永州市小计</t>
  </si>
  <si>
    <t xml:space="preserve">孟公山林场</t>
  </si>
  <si>
    <t xml:space="preserve">长塘路</t>
  </si>
  <si>
    <t xml:space="preserve">N:26°21'884" ;E:111°46' 145" </t>
  </si>
  <si>
    <t xml:space="preserve">N:26°23'042" ;E:111°46' 280" </t>
  </si>
  <si>
    <t xml:space="preserve">冷水滩区</t>
  </si>
  <si>
    <t xml:space="preserve">冷水滩区林业局</t>
  </si>
  <si>
    <t xml:space="preserve">普利桥镇竹家冲至双合杨家岭</t>
  </si>
  <si>
    <t xml:space="preserve">111.623  26.743</t>
  </si>
  <si>
    <t xml:space="preserve">111.613  26.768</t>
  </si>
  <si>
    <t xml:space="preserve">杨村甸乡堆子头村至花桥街镇敏村</t>
  </si>
  <si>
    <t xml:space="preserve">111.550  26.705</t>
  </si>
  <si>
    <t xml:space="preserve">111.519  26.704</t>
  </si>
  <si>
    <t xml:space="preserve">杨村甸乡沙子坳学校经林家至湾里</t>
  </si>
  <si>
    <t xml:space="preserve">111.594  26.754</t>
  </si>
  <si>
    <t xml:space="preserve">11.605  
26.754</t>
  </si>
  <si>
    <t xml:space="preserve">零陵区</t>
  </si>
  <si>
    <t xml:space="preserve">水口山国有林场</t>
  </si>
  <si>
    <t xml:space="preserve">马蒋公路</t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111°26′20.589″</t>
    </r>
    <r>
      <rPr>
        <sz val="9"/>
        <rFont val="Noto Sans"/>
        <family val="2"/>
      </rPr>
      <t xml:space="preserve">北</t>
    </r>
    <r>
      <rPr>
        <sz val="9"/>
        <rFont val="Times New Roman"/>
        <family val="1"/>
      </rPr>
      <t xml:space="preserve">26°0′14.031″</t>
    </r>
  </si>
  <si>
    <r>
      <rPr>
        <sz val="9"/>
        <rFont val="Noto Sans"/>
        <family val="2"/>
      </rPr>
      <t xml:space="preserve">东</t>
    </r>
    <r>
      <rPr>
        <sz val="9"/>
        <rFont val="Times New Roman"/>
        <family val="1"/>
      </rPr>
      <t xml:space="preserve">111°26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34.477</t>
    </r>
    <r>
      <rPr>
        <sz val="9"/>
        <rFont val="宋体"/>
        <family val="0"/>
        <charset val="134"/>
      </rPr>
      <t xml:space="preserve">″</t>
    </r>
    <r>
      <rPr>
        <sz val="9"/>
        <rFont val="Noto Sans"/>
        <family val="2"/>
      </rPr>
      <t xml:space="preserve">北</t>
    </r>
    <r>
      <rPr>
        <sz val="9"/>
        <rFont val="Times New Roman"/>
        <family val="1"/>
      </rPr>
      <t xml:space="preserve">26°0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59.101</t>
    </r>
    <r>
      <rPr>
        <sz val="9"/>
        <rFont val="宋体"/>
        <family val="0"/>
        <charset val="134"/>
      </rPr>
      <t xml:space="preserve">″</t>
    </r>
  </si>
  <si>
    <t xml:space="preserve">凼底乡土坪村</t>
  </si>
  <si>
    <t xml:space="preserve">羊场至陈家</t>
  </si>
  <si>
    <r>
      <rPr>
        <sz val="9"/>
        <rFont val="Noto Sans"/>
        <family val="2"/>
      </rPr>
      <t xml:space="preserve">东经</t>
    </r>
    <r>
      <rPr>
        <sz val="9"/>
        <rFont val="Times New Roman"/>
        <family val="1"/>
      </rPr>
      <t xml:space="preserve">111.6927</t>
    </r>
    <r>
      <rPr>
        <sz val="9"/>
        <rFont val="Noto Sans"/>
        <family val="2"/>
      </rPr>
      <t xml:space="preserve">北纬</t>
    </r>
    <r>
      <rPr>
        <sz val="9"/>
        <rFont val="Times New Roman"/>
        <family val="1"/>
      </rPr>
      <t xml:space="preserve">26.1199</t>
    </r>
  </si>
  <si>
    <r>
      <rPr>
        <sz val="9"/>
        <rFont val="Noto Sans"/>
        <family val="2"/>
      </rPr>
      <t xml:space="preserve">东经</t>
    </r>
    <r>
      <rPr>
        <sz val="9"/>
        <rFont val="Times New Roman"/>
        <family val="1"/>
      </rPr>
      <t xml:space="preserve">111.6982</t>
    </r>
    <r>
      <rPr>
        <sz val="9"/>
        <rFont val="Noto Sans"/>
        <family val="2"/>
      </rPr>
      <t xml:space="preserve">北纬</t>
    </r>
    <r>
      <rPr>
        <sz val="9"/>
        <rFont val="Times New Roman"/>
        <family val="1"/>
      </rPr>
      <t xml:space="preserve">26.1273</t>
    </r>
  </si>
  <si>
    <t xml:space="preserve">金洞管理区</t>
  </si>
  <si>
    <t xml:space="preserve">金洞林场</t>
  </si>
  <si>
    <t xml:space="preserve">大源里村井水源至三湾脚</t>
  </si>
  <si>
    <r>
      <rPr>
        <sz val="9"/>
        <rFont val="Times New Roman"/>
        <family val="1"/>
      </rPr>
      <t xml:space="preserve">E112.2079</t>
    </r>
    <r>
      <rPr>
        <sz val="9"/>
        <rFont val="Noto Sans"/>
        <family val="2"/>
      </rPr>
      <t xml:space="preserve">，
</t>
    </r>
    <r>
      <rPr>
        <sz val="9"/>
        <rFont val="Times New Roman"/>
        <family val="1"/>
      </rPr>
      <t xml:space="preserve">N26.1141</t>
    </r>
  </si>
  <si>
    <r>
      <rPr>
        <sz val="9"/>
        <rFont val="Times New Roman"/>
        <family val="1"/>
      </rPr>
      <t xml:space="preserve">E112.2222</t>
    </r>
    <r>
      <rPr>
        <sz val="9"/>
        <rFont val="Noto Sans"/>
        <family val="2"/>
      </rPr>
      <t xml:space="preserve">，
</t>
    </r>
    <r>
      <rPr>
        <sz val="9"/>
        <rFont val="Times New Roman"/>
        <family val="1"/>
      </rPr>
      <t xml:space="preserve">N26.1313</t>
    </r>
  </si>
  <si>
    <t xml:space="preserve">红日山村小江背至张家山</t>
  </si>
  <si>
    <r>
      <rPr>
        <sz val="9"/>
        <rFont val="Times New Roman"/>
        <family val="1"/>
      </rPr>
      <t xml:space="preserve">E112.0206</t>
    </r>
    <r>
      <rPr>
        <sz val="9"/>
        <rFont val="Noto Sans"/>
        <family val="2"/>
      </rPr>
      <t xml:space="preserve">，
</t>
    </r>
    <r>
      <rPr>
        <sz val="9"/>
        <rFont val="Times New Roman"/>
        <family val="1"/>
      </rPr>
      <t xml:space="preserve">N26.1422</t>
    </r>
  </si>
  <si>
    <r>
      <rPr>
        <sz val="9"/>
        <rFont val="Times New Roman"/>
        <family val="1"/>
      </rPr>
      <t xml:space="preserve">E112.0222</t>
    </r>
    <r>
      <rPr>
        <sz val="9"/>
        <rFont val="Noto Sans"/>
        <family val="2"/>
      </rPr>
      <t xml:space="preserve">，
</t>
    </r>
    <r>
      <rPr>
        <sz val="9"/>
        <rFont val="Times New Roman"/>
        <family val="1"/>
      </rPr>
      <t xml:space="preserve">N26.1567</t>
    </r>
  </si>
  <si>
    <t xml:space="preserve">回龙圩管理区</t>
  </si>
  <si>
    <t xml:space="preserve">高尚湖森林探幽景观通道</t>
  </si>
  <si>
    <t xml:space="preserve">111°18'24"
25°9'29"</t>
  </si>
  <si>
    <t xml:space="preserve">111°17'59"
25°9'31"</t>
  </si>
  <si>
    <t xml:space="preserve">东安县</t>
  </si>
  <si>
    <t xml:space="preserve">大庙口镇韭菜村</t>
  </si>
  <si>
    <t xml:space="preserve">双倚路</t>
  </si>
  <si>
    <r>
      <rPr>
        <sz val="9"/>
        <color rgb="FF000000"/>
        <rFont val="Times New Roman"/>
        <family val="1"/>
      </rPr>
      <t xml:space="preserve">111°7′13.961″</t>
    </r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Times New Roman"/>
        <family val="1"/>
      </rPr>
      <t xml:space="preserve">26°31′5.126″</t>
    </r>
    <r>
      <rPr>
        <sz val="9"/>
        <color rgb="FF000000"/>
        <rFont val="Noto Sans"/>
        <family val="2"/>
      </rPr>
      <t xml:space="preserve">北</t>
    </r>
  </si>
  <si>
    <r>
      <rPr>
        <sz val="9"/>
        <color rgb="FF000000"/>
        <rFont val="Times New Roman"/>
        <family val="1"/>
      </rPr>
      <t xml:space="preserve">111°6′43.927″</t>
    </r>
    <r>
      <rPr>
        <sz val="9"/>
        <color rgb="FF000000"/>
        <rFont val="Noto Sans"/>
        <family val="2"/>
      </rPr>
      <t xml:space="preserve">东   </t>
    </r>
    <r>
      <rPr>
        <sz val="9"/>
        <color rgb="FF000000"/>
        <rFont val="Times New Roman"/>
        <family val="1"/>
      </rPr>
      <t xml:space="preserve">26°32′14.354″</t>
    </r>
    <r>
      <rPr>
        <sz val="9"/>
        <color rgb="FF000000"/>
        <rFont val="Noto Sans"/>
        <family val="2"/>
      </rPr>
      <t xml:space="preserve">北</t>
    </r>
  </si>
  <si>
    <t xml:space="preserve">川岩乡白牙水村</t>
  </si>
  <si>
    <t xml:space="preserve">江白路</t>
  </si>
  <si>
    <r>
      <rPr>
        <sz val="9"/>
        <color rgb="FF000000"/>
        <rFont val="Times New Roman"/>
        <family val="1"/>
      </rPr>
      <t xml:space="preserve">111°19′2.852″</t>
    </r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Times New Roman"/>
        <family val="1"/>
      </rPr>
      <t xml:space="preserve">26°30′8.291″</t>
    </r>
    <r>
      <rPr>
        <sz val="9"/>
        <color rgb="FF000000"/>
        <rFont val="Noto Sans"/>
        <family val="2"/>
      </rPr>
      <t xml:space="preserve">北</t>
    </r>
  </si>
  <si>
    <r>
      <rPr>
        <sz val="9"/>
        <color rgb="FF000000"/>
        <rFont val="Times New Roman"/>
        <family val="1"/>
      </rPr>
      <t xml:space="preserve">111°20′10.326″</t>
    </r>
    <r>
      <rPr>
        <sz val="9"/>
        <color rgb="FF000000"/>
        <rFont val="Noto Sans"/>
        <family val="2"/>
      </rPr>
      <t xml:space="preserve">东；</t>
    </r>
    <r>
      <rPr>
        <sz val="9"/>
        <color rgb="FF000000"/>
        <rFont val="Times New Roman"/>
        <family val="1"/>
      </rPr>
      <t xml:space="preserve">26°30′53.871″</t>
    </r>
    <r>
      <rPr>
        <sz val="9"/>
        <color rgb="FF000000"/>
        <rFont val="Noto Sans"/>
        <family val="2"/>
      </rPr>
      <t xml:space="preserve">北</t>
    </r>
  </si>
  <si>
    <t xml:space="preserve">井头圩镇七里坪基地</t>
  </si>
  <si>
    <t xml:space="preserve">园区路</t>
  </si>
  <si>
    <r>
      <rPr>
        <sz val="9"/>
        <color rgb="FF000000"/>
        <rFont val="Times New Roman"/>
        <family val="1"/>
      </rPr>
      <t xml:space="preserve">111°26′26.959″</t>
    </r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Times New Roman"/>
        <family val="1"/>
      </rPr>
      <t xml:space="preserve">26°25′58.839″</t>
    </r>
    <r>
      <rPr>
        <sz val="9"/>
        <color rgb="FF000000"/>
        <rFont val="Noto Sans"/>
        <family val="2"/>
      </rPr>
      <t xml:space="preserve">北</t>
    </r>
  </si>
  <si>
    <r>
      <rPr>
        <sz val="9"/>
        <color rgb="FF000000"/>
        <rFont val="Times New Roman"/>
        <family val="1"/>
      </rPr>
      <t xml:space="preserve">111°26′16.846″</t>
    </r>
    <r>
      <rPr>
        <sz val="9"/>
        <color rgb="FF000000"/>
        <rFont val="Noto Sans"/>
        <family val="2"/>
      </rPr>
      <t xml:space="preserve">东；</t>
    </r>
    <r>
      <rPr>
        <sz val="9"/>
        <color rgb="FF000000"/>
        <rFont val="Times New Roman"/>
        <family val="1"/>
      </rPr>
      <t xml:space="preserve">26°26′13.828″</t>
    </r>
    <r>
      <rPr>
        <sz val="9"/>
        <color rgb="FF000000"/>
        <rFont val="Noto Sans"/>
        <family val="2"/>
      </rPr>
      <t xml:space="preserve">北</t>
    </r>
  </si>
  <si>
    <t xml:space="preserve">川岩乡上界头村</t>
  </si>
  <si>
    <t xml:space="preserve">白子冲路</t>
  </si>
  <si>
    <r>
      <rPr>
        <sz val="9"/>
        <color rgb="FF000000"/>
        <rFont val="Times New Roman"/>
        <family val="1"/>
      </rPr>
      <t xml:space="preserve">111°18′14.753″</t>
    </r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Times New Roman"/>
        <family val="1"/>
      </rPr>
      <t xml:space="preserve">26°31′37.168″</t>
    </r>
    <r>
      <rPr>
        <sz val="9"/>
        <color rgb="FF000000"/>
        <rFont val="Noto Sans"/>
        <family val="2"/>
      </rPr>
      <t xml:space="preserve">北</t>
    </r>
  </si>
  <si>
    <r>
      <rPr>
        <sz val="9"/>
        <color rgb="FF000000"/>
        <rFont val="Times New Roman"/>
        <family val="1"/>
      </rPr>
      <t xml:space="preserve">111°17′30.79″</t>
    </r>
    <r>
      <rPr>
        <sz val="9"/>
        <color rgb="FF000000"/>
        <rFont val="Noto Sans"/>
        <family val="2"/>
      </rPr>
      <t xml:space="preserve">东；</t>
    </r>
    <r>
      <rPr>
        <sz val="9"/>
        <color rgb="FF000000"/>
        <rFont val="Times New Roman"/>
        <family val="1"/>
      </rPr>
      <t xml:space="preserve">26°31′36.185″</t>
    </r>
    <r>
      <rPr>
        <sz val="9"/>
        <color rgb="FF000000"/>
        <rFont val="Noto Sans"/>
        <family val="2"/>
      </rPr>
      <t xml:space="preserve">北</t>
    </r>
  </si>
  <si>
    <t xml:space="preserve">鹿马桥镇兴隆村</t>
  </si>
  <si>
    <t xml:space="preserve">大竹山路</t>
  </si>
  <si>
    <r>
      <rPr>
        <sz val="9"/>
        <color rgb="FF000000"/>
        <rFont val="Times New Roman"/>
        <family val="1"/>
      </rPr>
      <t xml:space="preserve">111°18′37.025″</t>
    </r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Times New Roman"/>
        <family val="1"/>
      </rPr>
      <t xml:space="preserve">26°37′31.486″</t>
    </r>
    <r>
      <rPr>
        <sz val="9"/>
        <color rgb="FF000000"/>
        <rFont val="Noto Sans"/>
        <family val="2"/>
      </rPr>
      <t xml:space="preserve">北</t>
    </r>
  </si>
  <si>
    <r>
      <rPr>
        <sz val="9"/>
        <color rgb="FF000000"/>
        <rFont val="Times New Roman"/>
        <family val="1"/>
      </rPr>
      <t xml:space="preserve">111°18′20.644″</t>
    </r>
    <r>
      <rPr>
        <sz val="9"/>
        <color rgb="FF000000"/>
        <rFont val="Noto Sans"/>
        <family val="2"/>
      </rPr>
      <t xml:space="preserve">东；</t>
    </r>
    <r>
      <rPr>
        <sz val="9"/>
        <color rgb="FF000000"/>
        <rFont val="Times New Roman"/>
        <family val="1"/>
      </rPr>
      <t xml:space="preserve">26°38′16.009″</t>
    </r>
    <r>
      <rPr>
        <sz val="9"/>
        <color rgb="FF000000"/>
        <rFont val="Noto Sans"/>
        <family val="2"/>
      </rPr>
      <t xml:space="preserve">北</t>
    </r>
  </si>
  <si>
    <t xml:space="preserve">道县</t>
  </si>
  <si>
    <t xml:space="preserve">道县月岩林场</t>
  </si>
  <si>
    <r>
      <rPr>
        <sz val="9"/>
        <rFont val="Noto Sans"/>
        <family val="2"/>
      </rPr>
      <t xml:space="preserve">坦里源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北冲</t>
    </r>
  </si>
  <si>
    <t xml:space="preserve">111°23'56";25°25'48"</t>
  </si>
  <si>
    <t xml:space="preserve">111°24'26.47";25°25'15"</t>
  </si>
  <si>
    <t xml:space="preserve">白马渡樟武坊村</t>
  </si>
  <si>
    <t xml:space="preserve">九角塘山脚至山顶</t>
  </si>
  <si>
    <t xml:space="preserve">111°38'24";25°36'00"</t>
  </si>
  <si>
    <t xml:space="preserve">111°38'24";25°36'36"</t>
  </si>
  <si>
    <t xml:space="preserve">蓝山县</t>
  </si>
  <si>
    <t xml:space="preserve">蓝山县竹木公司</t>
  </si>
  <si>
    <t xml:space="preserve">雄巴冲口至壮古源</t>
  </si>
  <si>
    <t xml:space="preserve">E111°55′24″ N25°6′53.6″</t>
  </si>
  <si>
    <t xml:space="preserve">E111°55′36″ N25°6′58.85″</t>
  </si>
  <si>
    <t xml:space="preserve">蓝山县南岭国有林场</t>
  </si>
  <si>
    <t xml:space="preserve">管理所至长沙园</t>
  </si>
  <si>
    <t xml:space="preserve">E112°13′46″ N25°35′16″</t>
  </si>
  <si>
    <t xml:space="preserve">E112°15′5″ N25°35′5″</t>
  </si>
  <si>
    <t xml:space="preserve">蓝山县祠市镇桃源村</t>
  </si>
  <si>
    <t xml:space="preserve">平山地至金都源</t>
  </si>
  <si>
    <t xml:space="preserve">E112°3′52″ N25°28′32″</t>
  </si>
  <si>
    <t xml:space="preserve">E112°5′4″ N25°28′00″</t>
  </si>
  <si>
    <t xml:space="preserve">蓝山县所城镇舜水河村</t>
  </si>
  <si>
    <t xml:space="preserve">发财岩至仙姑岩</t>
  </si>
  <si>
    <t xml:space="preserve">E112°9′49″ N25°16′32″</t>
  </si>
  <si>
    <t xml:space="preserve">E112°09′11″ N25°16′31″</t>
  </si>
  <si>
    <t xml:space="preserve">祁阳县</t>
  </si>
  <si>
    <t xml:space="preserve">挂榜山国有林场</t>
  </si>
  <si>
    <t xml:space="preserve">观云口—凉山皂</t>
  </si>
  <si>
    <r>
      <rPr>
        <sz val="9"/>
        <rFont val="Times New Roman"/>
        <family val="1"/>
      </rPr>
      <t xml:space="preserve">111°58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48</t>
    </r>
    <r>
      <rPr>
        <sz val="9"/>
        <rFont val="宋体"/>
        <family val="0"/>
        <charset val="134"/>
      </rPr>
      <t xml:space="preserve">″</t>
    </r>
    <r>
      <rPr>
        <sz val="9"/>
        <rFont val="Times New Roman"/>
        <family val="1"/>
      </rPr>
      <t xml:space="preserve">E   26°51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15</t>
    </r>
    <r>
      <rPr>
        <sz val="9"/>
        <rFont val="宋体"/>
        <family val="0"/>
        <charset val="134"/>
      </rPr>
      <t xml:space="preserve">″</t>
    </r>
    <r>
      <rPr>
        <sz val="9"/>
        <rFont val="Times New Roman"/>
        <family val="1"/>
      </rPr>
      <t xml:space="preserve">N</t>
    </r>
  </si>
  <si>
    <r>
      <rPr>
        <sz val="9"/>
        <rFont val="Times New Roman"/>
        <family val="1"/>
      </rPr>
      <t xml:space="preserve">111°59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04</t>
    </r>
    <r>
      <rPr>
        <sz val="9"/>
        <rFont val="宋体"/>
        <family val="0"/>
        <charset val="134"/>
      </rPr>
      <t xml:space="preserve">″</t>
    </r>
    <r>
      <rPr>
        <sz val="9"/>
        <rFont val="Times New Roman"/>
        <family val="1"/>
      </rPr>
      <t xml:space="preserve">E   26°35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40</t>
    </r>
    <r>
      <rPr>
        <sz val="9"/>
        <rFont val="宋体"/>
        <family val="0"/>
        <charset val="134"/>
      </rPr>
      <t xml:space="preserve">″</t>
    </r>
    <r>
      <rPr>
        <sz val="9"/>
        <rFont val="Times New Roman"/>
        <family val="1"/>
      </rPr>
      <t xml:space="preserve">N</t>
    </r>
  </si>
  <si>
    <t xml:space="preserve">大江国有林场</t>
  </si>
  <si>
    <t xml:space="preserve">李家院—村林场</t>
  </si>
  <si>
    <r>
      <rPr>
        <sz val="9"/>
        <rFont val="Times New Roman"/>
        <family val="1"/>
      </rPr>
      <t xml:space="preserve">111°55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20</t>
    </r>
    <r>
      <rPr>
        <sz val="9"/>
        <rFont val="宋体"/>
        <family val="0"/>
        <charset val="134"/>
      </rPr>
      <t xml:space="preserve">″</t>
    </r>
    <r>
      <rPr>
        <sz val="9"/>
        <rFont val="Times New Roman"/>
        <family val="1"/>
      </rPr>
      <t xml:space="preserve">E   26°20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25</t>
    </r>
    <r>
      <rPr>
        <sz val="9"/>
        <rFont val="宋体"/>
        <family val="0"/>
        <charset val="134"/>
      </rPr>
      <t xml:space="preserve">″</t>
    </r>
    <r>
      <rPr>
        <sz val="9"/>
        <rFont val="Times New Roman"/>
        <family val="1"/>
      </rPr>
      <t xml:space="preserve">N</t>
    </r>
  </si>
  <si>
    <r>
      <rPr>
        <sz val="9"/>
        <rFont val="Times New Roman"/>
        <family val="1"/>
      </rPr>
      <t xml:space="preserve">111°54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44</t>
    </r>
    <r>
      <rPr>
        <sz val="9"/>
        <rFont val="宋体"/>
        <family val="0"/>
        <charset val="134"/>
      </rPr>
      <t xml:space="preserve">″</t>
    </r>
    <r>
      <rPr>
        <sz val="9"/>
        <rFont val="Times New Roman"/>
        <family val="1"/>
      </rPr>
      <t xml:space="preserve">E   26°20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21</t>
    </r>
    <r>
      <rPr>
        <sz val="9"/>
        <rFont val="宋体"/>
        <family val="0"/>
        <charset val="134"/>
      </rPr>
      <t xml:space="preserve">″</t>
    </r>
    <r>
      <rPr>
        <sz val="9"/>
        <rFont val="Times New Roman"/>
        <family val="1"/>
      </rPr>
      <t xml:space="preserve">N</t>
    </r>
  </si>
  <si>
    <t xml:space="preserve">三口塘镇嶷山村</t>
  </si>
  <si>
    <r>
      <rPr>
        <sz val="9"/>
        <rFont val="Times New Roman"/>
        <family val="1"/>
      </rPr>
      <t xml:space="preserve">111°48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06</t>
    </r>
    <r>
      <rPr>
        <sz val="9"/>
        <rFont val="宋体"/>
        <family val="0"/>
        <charset val="134"/>
      </rPr>
      <t xml:space="preserve">″</t>
    </r>
    <r>
      <rPr>
        <sz val="9"/>
        <rFont val="Times New Roman"/>
        <family val="1"/>
      </rPr>
      <t xml:space="preserve">E   26°35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47</t>
    </r>
    <r>
      <rPr>
        <sz val="9"/>
        <rFont val="宋体"/>
        <family val="0"/>
        <charset val="134"/>
      </rPr>
      <t xml:space="preserve">″</t>
    </r>
    <r>
      <rPr>
        <sz val="9"/>
        <rFont val="Times New Roman"/>
        <family val="1"/>
      </rPr>
      <t xml:space="preserve">N</t>
    </r>
  </si>
  <si>
    <r>
      <rPr>
        <sz val="9"/>
        <rFont val="Times New Roman"/>
        <family val="1"/>
      </rPr>
      <t xml:space="preserve">111°47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59</t>
    </r>
    <r>
      <rPr>
        <sz val="9"/>
        <rFont val="宋体"/>
        <family val="0"/>
        <charset val="134"/>
      </rPr>
      <t xml:space="preserve">″</t>
    </r>
    <r>
      <rPr>
        <sz val="9"/>
        <rFont val="Times New Roman"/>
        <family val="1"/>
      </rPr>
      <t xml:space="preserve">E   26°35</t>
    </r>
    <r>
      <rPr>
        <sz val="9"/>
        <rFont val="宋体"/>
        <family val="0"/>
        <charset val="134"/>
      </rPr>
      <t xml:space="preserve">′</t>
    </r>
    <r>
      <rPr>
        <sz val="9"/>
        <rFont val="Times New Roman"/>
        <family val="1"/>
      </rPr>
      <t xml:space="preserve">41</t>
    </r>
    <r>
      <rPr>
        <sz val="9"/>
        <rFont val="宋体"/>
        <family val="0"/>
        <charset val="134"/>
      </rPr>
      <t xml:space="preserve">″</t>
    </r>
    <r>
      <rPr>
        <sz val="9"/>
        <rFont val="Times New Roman"/>
        <family val="1"/>
      </rPr>
      <t xml:space="preserve">N</t>
    </r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娄底市</t>
  </si>
  <si>
    <t xml:space="preserve">娄底市小计</t>
  </si>
  <si>
    <t xml:space="preserve">娄星区</t>
  </si>
  <si>
    <t xml:space="preserve">蛇形山镇檀凤村</t>
  </si>
  <si>
    <t xml:space="preserve">新铺至娄双大道</t>
  </si>
  <si>
    <t xml:space="preserve">112°07′29″E 27°57′69″N</t>
  </si>
  <si>
    <t xml:space="preserve">112°06′80″E  27°57′96″N</t>
  </si>
  <si>
    <t xml:space="preserve">水洞底镇凤冠村</t>
  </si>
  <si>
    <t xml:space="preserve">洪家岭至井里冲</t>
  </si>
  <si>
    <t xml:space="preserve">111°91′70″E 27°71′11″N</t>
  </si>
  <si>
    <t xml:space="preserve">111°92′24″E  27°70′76″N</t>
  </si>
  <si>
    <t xml:space="preserve">水洞底镇杨材村</t>
  </si>
  <si>
    <t xml:space="preserve">东台山至腰子山</t>
  </si>
  <si>
    <t xml:space="preserve">111°92′13″E 27°62′61″N</t>
  </si>
  <si>
    <t xml:space="preserve">111°91′47″E  27°22′7″N</t>
  </si>
  <si>
    <t xml:space="preserve">冷水江市</t>
  </si>
  <si>
    <t xml:space="preserve">冷水江市毛易国有林场</t>
  </si>
  <si>
    <t xml:space="preserve">学堂排至颜家冲至三工区</t>
  </si>
  <si>
    <t xml:space="preserve">111°28′18″E   27°40′36″N</t>
  </si>
  <si>
    <t xml:space="preserve">111°28′22″E   27°40′48″N</t>
  </si>
  <si>
    <t xml:space="preserve">禾青镇大乘山林场</t>
  </si>
  <si>
    <t xml:space="preserve">社学里村至里福村</t>
  </si>
  <si>
    <t xml:space="preserve">111°25′13″E   27°35′55″N</t>
  </si>
  <si>
    <t xml:space="preserve">111°26′26″E   27°34′50″N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怀化市五溪林场</t>
  </si>
  <si>
    <r>
      <rPr>
        <sz val="8"/>
        <rFont val="Noto Sans"/>
        <family val="2"/>
      </rPr>
      <t xml:space="preserve">石家垠到带烛冲顶至钢冲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坪村</t>
    </r>
    <r>
      <rPr>
        <sz val="8"/>
        <rFont val="Times New Roman"/>
        <family val="1"/>
      </rPr>
      <t xml:space="preserve">),</t>
    </r>
    <r>
      <rPr>
        <sz val="8"/>
        <rFont val="Noto Sans"/>
        <family val="2"/>
      </rPr>
      <t xml:space="preserve">小田水库坝口至曼田冲顶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坪村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经</t>
    </r>
    <r>
      <rPr>
        <sz val="8"/>
        <rFont val="Times New Roman"/>
        <family val="1"/>
      </rPr>
      <t xml:space="preserve">109°42′19″27°0′49″</t>
    </r>
    <r>
      <rPr>
        <sz val="8"/>
        <rFont val="Noto Sans"/>
        <family val="2"/>
      </rPr>
      <t xml:space="preserve">纬</t>
    </r>
    <r>
      <rPr>
        <sz val="8"/>
        <rFont val="Times New Roman"/>
        <family val="1"/>
      </rPr>
      <t xml:space="preserve">109°43′35″26°58′56″</t>
    </r>
  </si>
  <si>
    <r>
      <rPr>
        <sz val="8"/>
        <rFont val="Noto Sans"/>
        <family val="2"/>
      </rPr>
      <t xml:space="preserve">经</t>
    </r>
    <r>
      <rPr>
        <sz val="8"/>
        <rFont val="Times New Roman"/>
        <family val="1"/>
      </rPr>
      <t xml:space="preserve">109°43′40″27°0′11″</t>
    </r>
    <r>
      <rPr>
        <sz val="8"/>
        <rFont val="Noto Sans"/>
        <family val="2"/>
      </rPr>
      <t xml:space="preserve">纬</t>
    </r>
    <r>
      <rPr>
        <sz val="8"/>
        <rFont val="Times New Roman"/>
        <family val="1"/>
      </rPr>
      <t xml:space="preserve">109°44′9″26°59′7″</t>
    </r>
  </si>
  <si>
    <t xml:space="preserve">中坡国家森林公园管理处</t>
  </si>
  <si>
    <r>
      <rPr>
        <sz val="9"/>
        <rFont val="Noto Sans"/>
        <family val="2"/>
      </rPr>
      <t xml:space="preserve">二林道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中坡山顶</t>
    </r>
  </si>
  <si>
    <r>
      <rPr>
        <sz val="9"/>
        <rFont val="Noto Sans"/>
        <family val="2"/>
      </rPr>
      <t xml:space="preserve">经</t>
    </r>
    <r>
      <rPr>
        <sz val="9"/>
        <rFont val="Times New Roman"/>
        <family val="1"/>
      </rPr>
      <t xml:space="preserve">109°56′58″</t>
    </r>
    <r>
      <rPr>
        <sz val="9"/>
        <rFont val="Noto Sans"/>
        <family val="2"/>
      </rPr>
      <t xml:space="preserve">纬</t>
    </r>
    <r>
      <rPr>
        <sz val="9"/>
        <rFont val="Times New Roman"/>
        <family val="1"/>
      </rPr>
      <t xml:space="preserve">27°34′48″</t>
    </r>
  </si>
  <si>
    <r>
      <rPr>
        <sz val="9"/>
        <rFont val="Noto Sans"/>
        <family val="2"/>
      </rPr>
      <t xml:space="preserve">经</t>
    </r>
    <r>
      <rPr>
        <sz val="9"/>
        <rFont val="Times New Roman"/>
        <family val="1"/>
      </rPr>
      <t xml:space="preserve">109°56′38″</t>
    </r>
    <r>
      <rPr>
        <sz val="9"/>
        <rFont val="Noto Sans"/>
        <family val="2"/>
      </rPr>
      <t xml:space="preserve">纬</t>
    </r>
    <r>
      <rPr>
        <sz val="9"/>
        <rFont val="Times New Roman"/>
        <family val="1"/>
      </rPr>
      <t xml:space="preserve">27°34′49″</t>
    </r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直合计</t>
  </si>
  <si>
    <t xml:space="preserve">省林业厅</t>
  </si>
  <si>
    <t xml:space="preserve">小计</t>
  </si>
  <si>
    <t xml:space="preserve">青羊湖林场</t>
  </si>
  <si>
    <r>
      <rPr>
        <sz val="9"/>
        <rFont val="Noto Sans"/>
        <family val="2"/>
      </rPr>
      <t xml:space="preserve">姜家滩上（二分场门卫护林点）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蒋家湾</t>
    </r>
  </si>
  <si>
    <r>
      <rPr>
        <sz val="9"/>
        <rFont val="Noto Sans"/>
        <family val="2"/>
      </rPr>
      <t xml:space="preserve"> 经</t>
    </r>
    <r>
      <rPr>
        <sz val="9"/>
        <rFont val="Times New Roman"/>
        <family val="1"/>
      </rPr>
      <t xml:space="preserve">112.00138889</t>
    </r>
    <r>
      <rPr>
        <sz val="9"/>
        <rFont val="Noto Sans"/>
        <family val="2"/>
      </rPr>
      <t xml:space="preserve">纬</t>
    </r>
    <r>
      <rPr>
        <sz val="9"/>
        <rFont val="Times New Roman"/>
        <family val="1"/>
      </rPr>
      <t xml:space="preserve">28.22611111</t>
    </r>
  </si>
  <si>
    <r>
      <rPr>
        <sz val="9"/>
        <rFont val="Noto Sans"/>
        <family val="2"/>
      </rPr>
      <t xml:space="preserve">经</t>
    </r>
    <r>
      <rPr>
        <sz val="9"/>
        <rFont val="Times New Roman"/>
        <family val="1"/>
      </rPr>
      <t xml:space="preserve">112.013726</t>
    </r>
    <r>
      <rPr>
        <sz val="9"/>
        <rFont val="Noto Sans"/>
        <family val="2"/>
      </rPr>
      <t xml:space="preserve">纬</t>
    </r>
    <r>
      <rPr>
        <sz val="9"/>
        <rFont val="Times New Roman"/>
        <family val="1"/>
      </rPr>
      <t xml:space="preserve">28.213971</t>
    </r>
  </si>
  <si>
    <t xml:space="preserve">省科技厅</t>
  </si>
  <si>
    <t xml:space="preserve">湖南省林业科学院</t>
  </si>
  <si>
    <t xml:space="preserve">杨梅山路段</t>
  </si>
  <si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7.185N113:02:13.720E</t>
    </r>
  </si>
  <si>
    <t xml:space="preserve">28:07:18.875N113:02:26.83E</t>
  </si>
  <si>
    <t xml:space="preserve">湖南省森林植物园</t>
  </si>
  <si>
    <t xml:space="preserve">鸳鸯湖景区环形道</t>
  </si>
  <si>
    <t xml:space="preserve">鸳鸯湖</t>
  </si>
  <si>
    <t xml:space="preserve">省教育厅</t>
  </si>
  <si>
    <t xml:space="preserve">中南林业科技大学芦头实验林场</t>
  </si>
  <si>
    <t xml:space="preserve">罗坡－上山坪</t>
  </si>
  <si>
    <t xml:space="preserve">113.92548963
28.58428762</t>
  </si>
  <si>
    <t xml:space="preserve">113.9061041
28.56692330</t>
  </si>
  <si>
    <t xml:space="preserve">湖南环境生物职业技术学院</t>
  </si>
  <si>
    <t xml:space="preserve">雷达岭</t>
  </si>
  <si>
    <r>
      <rPr>
        <sz val="10"/>
        <rFont val="Noto Sans"/>
        <family val="2"/>
      </rPr>
      <t xml:space="preserve">东经</t>
    </r>
    <r>
      <rPr>
        <sz val="10"/>
        <rFont val="宋体"/>
        <family val="0"/>
        <charset val="134"/>
      </rPr>
      <t xml:space="preserve">112º37</t>
    </r>
    <r>
      <rPr>
        <sz val="10"/>
        <rFont val="Noto Sans"/>
        <family val="2"/>
      </rPr>
      <t xml:space="preserve">＇</t>
    </r>
    <r>
      <rPr>
        <sz val="10"/>
        <rFont val="宋体"/>
        <family val="0"/>
        <charset val="134"/>
      </rPr>
      <t xml:space="preserve">9.37</t>
    </r>
    <r>
      <rPr>
        <sz val="10"/>
        <rFont val="Noto Sans"/>
        <family val="2"/>
      </rPr>
      <t xml:space="preserve">＂，北纬</t>
    </r>
    <r>
      <rPr>
        <sz val="10"/>
        <rFont val="宋体"/>
        <family val="0"/>
        <charset val="134"/>
      </rPr>
      <t xml:space="preserve">27º0</t>
    </r>
    <r>
      <rPr>
        <sz val="10"/>
        <rFont val="Noto Sans"/>
        <family val="2"/>
      </rPr>
      <t xml:space="preserve">＇</t>
    </r>
    <r>
      <rPr>
        <sz val="10"/>
        <rFont val="宋体"/>
        <family val="0"/>
        <charset val="134"/>
      </rPr>
      <t xml:space="preserve">14.28</t>
    </r>
    <r>
      <rPr>
        <sz val="10"/>
        <rFont val="Noto Sans"/>
        <family val="2"/>
      </rPr>
      <t xml:space="preserve">＂</t>
    </r>
  </si>
  <si>
    <r>
      <rPr>
        <sz val="10"/>
        <rFont val="Noto Sans"/>
        <family val="2"/>
      </rPr>
      <t xml:space="preserve">东经</t>
    </r>
    <r>
      <rPr>
        <sz val="10"/>
        <rFont val="宋体"/>
        <family val="0"/>
        <charset val="134"/>
      </rPr>
      <t xml:space="preserve">112º36</t>
    </r>
    <r>
      <rPr>
        <sz val="10"/>
        <rFont val="Noto Sans"/>
        <family val="2"/>
      </rPr>
      <t xml:space="preserve">＇</t>
    </r>
    <r>
      <rPr>
        <sz val="10"/>
        <rFont val="宋体"/>
        <family val="0"/>
        <charset val="134"/>
      </rPr>
      <t xml:space="preserve">16.91</t>
    </r>
    <r>
      <rPr>
        <sz val="10"/>
        <rFont val="Noto Sans"/>
        <family val="2"/>
      </rPr>
      <t xml:space="preserve">＂，北纬</t>
    </r>
    <r>
      <rPr>
        <sz val="10"/>
        <rFont val="宋体"/>
        <family val="0"/>
        <charset val="134"/>
      </rPr>
      <t xml:space="preserve">27º0</t>
    </r>
    <r>
      <rPr>
        <sz val="10"/>
        <rFont val="Noto Sans"/>
        <family val="2"/>
      </rPr>
      <t xml:space="preserve">＇</t>
    </r>
    <r>
      <rPr>
        <sz val="10"/>
        <rFont val="宋体"/>
        <family val="0"/>
        <charset val="134"/>
      </rPr>
      <t xml:space="preserve">3.96</t>
    </r>
    <r>
      <rPr>
        <sz val="10"/>
        <rFont val="Noto Sans"/>
        <family val="2"/>
      </rPr>
      <t xml:space="preserve">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_);[RED]\(0.00\)"/>
    <numFmt numFmtId="166" formatCode="0.00000000_);[RED]\(0.00000000\)"/>
    <numFmt numFmtId="167" formatCode="0_);[RED]\(0\)"/>
    <numFmt numFmtId="168" formatCode="0.000_);[RED]\(0.000\)"/>
    <numFmt numFmtId="169" formatCode="@"/>
    <numFmt numFmtId="170" formatCode="########0.0;\-#########0.0;;"/>
    <numFmt numFmtId="171" formatCode="[=0]\-;General"/>
    <numFmt numFmtId="172" formatCode="########0.0;\-#########0.0;\-"/>
    <numFmt numFmtId="173" formatCode="General"/>
    <numFmt numFmtId="174" formatCode="0.00000000_ "/>
    <numFmt numFmtId="175" formatCode="0_ "/>
    <numFmt numFmtId="176" formatCode="0.00_ "/>
    <numFmt numFmtId="177" formatCode="0;[RED]0"/>
    <numFmt numFmtId="178" formatCode="0.0;[RED]0.0"/>
    <numFmt numFmtId="179" formatCode="_ \￥* #,##0_ ;_ \￥* \-#,##0_ ;_ \￥* \-_ ;_ @_ "/>
    <numFmt numFmtId="180" formatCode="########0;\-#########0;;"/>
    <numFmt numFmtId="181" formatCode="0.0_ "/>
    <numFmt numFmtId="182" formatCode="000000"/>
    <numFmt numFmtId="183" formatCode="0.0_);[RED]\(0.0\)"/>
    <numFmt numFmtId="184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name val="宋体"/>
      <family val="0"/>
      <charset val="134"/>
    </font>
    <font>
      <b val="true"/>
      <sz val="9"/>
      <color rgb="FFFF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农村公路通达、通畅项目明细表和汇总表-042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28" activePane="bottomLeft" state="frozen"/>
      <selection pane="topLeft" activeCell="A1" activeCellId="0" sqref="A1"/>
      <selection pane="bottomLeft" activeCell="K332" activeCellId="0" sqref="K3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5"/>
    <col collapsed="false" customWidth="true" hidden="false" outlineLevel="0" max="3" min="3" style="1" width="12.99"/>
    <col collapsed="false" customWidth="true" hidden="false" outlineLevel="0" max="4" min="4" style="1" width="4.37"/>
    <col collapsed="false" customWidth="true" hidden="false" outlineLevel="0" max="5" min="5" style="1" width="12.75"/>
    <col collapsed="false" customWidth="true" hidden="false" outlineLevel="0" max="6" min="6" style="2" width="13.62"/>
    <col collapsed="false" customWidth="true" hidden="false" outlineLevel="0" max="7" min="7" style="2" width="12.36"/>
    <col collapsed="false" customWidth="true" hidden="false" outlineLevel="0" max="8" min="8" style="3" width="6.5"/>
    <col collapsed="false" customWidth="true" hidden="false" outlineLevel="0" max="9" min="9" style="3" width="5.74"/>
    <col collapsed="false" customWidth="true" hidden="false" outlineLevel="0" max="10" min="10" style="3" width="8.11"/>
    <col collapsed="false" customWidth="true" hidden="false" outlineLevel="0" max="11" min="11" style="3" width="5.74"/>
    <col collapsed="false" customWidth="true" hidden="false" outlineLevel="0" max="12" min="12" style="3" width="5.99"/>
    <col collapsed="false" customWidth="true" hidden="false" outlineLevel="0" max="13" min="13" style="3" width="5.87"/>
    <col collapsed="false" customWidth="true" hidden="false" outlineLevel="0" max="14" min="14" style="1" width="5.5"/>
    <col collapsed="false" customWidth="true" hidden="false" outlineLevel="0" max="15" min="15" style="1" width="5.74"/>
    <col collapsed="false" customWidth="true" hidden="false" outlineLevel="0" max="16" min="16" style="1" width="5.62"/>
    <col collapsed="false" customWidth="true" hidden="false" outlineLevel="0" max="17" min="17" style="1" width="7.62"/>
    <col collapsed="false" customWidth="true" hidden="false" outlineLevel="0" max="18" min="18" style="1" width="7.24"/>
    <col collapsed="false" customWidth="true" hidden="false" outlineLevel="0" max="19" min="19" style="1" width="6.62"/>
    <col collapsed="false" customWidth="true" hidden="false" outlineLevel="0" max="20" min="20" style="1" width="5.11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4" t="s">
        <v>0</v>
      </c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2" hidden="false" customHeight="true" outlineLevel="0" collapsed="false">
      <c r="C3" s="7"/>
      <c r="D3" s="7"/>
      <c r="E3" s="7"/>
      <c r="F3" s="8"/>
      <c r="G3" s="8"/>
      <c r="H3" s="9"/>
      <c r="I3" s="9"/>
      <c r="J3" s="9"/>
      <c r="K3" s="9"/>
      <c r="L3" s="9"/>
      <c r="M3" s="9"/>
      <c r="N3" s="7"/>
      <c r="O3" s="7"/>
      <c r="P3" s="7"/>
      <c r="Q3" s="7"/>
      <c r="R3" s="7"/>
      <c r="S3" s="10" t="s">
        <v>2</v>
      </c>
      <c r="T3" s="10"/>
    </row>
    <row r="4" s="6" customFormat="true" ht="37.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5" t="s">
        <v>10</v>
      </c>
      <c r="I4" s="15"/>
      <c r="J4" s="15"/>
      <c r="K4" s="15"/>
      <c r="L4" s="15"/>
      <c r="M4" s="15"/>
      <c r="N4" s="16" t="s">
        <v>11</v>
      </c>
      <c r="O4" s="16"/>
      <c r="P4" s="15" t="s">
        <v>12</v>
      </c>
      <c r="Q4" s="15" t="s">
        <v>13</v>
      </c>
      <c r="R4" s="15" t="s">
        <v>14</v>
      </c>
      <c r="S4" s="15" t="s">
        <v>15</v>
      </c>
      <c r="T4" s="13" t="s">
        <v>16</v>
      </c>
    </row>
    <row r="5" s="6" customFormat="true" ht="33" hidden="false" customHeight="true" outlineLevel="0" collapsed="false">
      <c r="A5" s="11"/>
      <c r="B5" s="11"/>
      <c r="C5" s="12"/>
      <c r="D5" s="13"/>
      <c r="E5" s="13"/>
      <c r="F5" s="14"/>
      <c r="G5" s="14"/>
      <c r="H5" s="15" t="s">
        <v>13</v>
      </c>
      <c r="I5" s="15" t="s">
        <v>17</v>
      </c>
      <c r="J5" s="15" t="s">
        <v>18</v>
      </c>
      <c r="K5" s="15" t="s">
        <v>19</v>
      </c>
      <c r="L5" s="15" t="s">
        <v>20</v>
      </c>
      <c r="M5" s="15" t="s">
        <v>21</v>
      </c>
      <c r="N5" s="16" t="s">
        <v>22</v>
      </c>
      <c r="O5" s="16" t="s">
        <v>23</v>
      </c>
      <c r="P5" s="15"/>
      <c r="Q5" s="15"/>
      <c r="R5" s="15"/>
      <c r="S5" s="15"/>
      <c r="T5" s="13"/>
    </row>
    <row r="6" s="23" customFormat="true" ht="27.95" hidden="false" customHeight="true" outlineLevel="0" collapsed="false">
      <c r="A6" s="17" t="s">
        <v>13</v>
      </c>
      <c r="B6" s="17"/>
      <c r="C6" s="18"/>
      <c r="D6" s="19"/>
      <c r="E6" s="19"/>
      <c r="F6" s="20"/>
      <c r="G6" s="20"/>
      <c r="H6" s="21" t="n">
        <f aca="false">SUM(I6:M6)</f>
        <v>384.06</v>
      </c>
      <c r="I6" s="22" t="n">
        <f aca="false">I7+I333</f>
        <v>12</v>
      </c>
      <c r="J6" s="22" t="n">
        <f aca="false">J7+J333</f>
        <v>74.46</v>
      </c>
      <c r="K6" s="22" t="n">
        <f aca="false">K7+K333</f>
        <v>74.5</v>
      </c>
      <c r="L6" s="22" t="n">
        <f aca="false">L7+L333</f>
        <v>202.1</v>
      </c>
      <c r="M6" s="22" t="n">
        <f aca="false">M7+M333</f>
        <v>21</v>
      </c>
      <c r="N6" s="22"/>
      <c r="O6" s="22"/>
      <c r="P6" s="22"/>
      <c r="Q6" s="22" t="n">
        <f aca="false">R6+S6</f>
        <v>5000</v>
      </c>
      <c r="R6" s="22" t="n">
        <f aca="false">R7+R333</f>
        <v>2750</v>
      </c>
      <c r="S6" s="22" t="n">
        <f aca="false">S7+S333</f>
        <v>2250</v>
      </c>
      <c r="T6" s="19"/>
    </row>
    <row r="7" s="23" customFormat="true" ht="33" hidden="false" customHeight="true" outlineLevel="0" collapsed="false">
      <c r="A7" s="24" t="s">
        <v>24</v>
      </c>
      <c r="B7" s="24"/>
      <c r="C7" s="18"/>
      <c r="D7" s="19"/>
      <c r="E7" s="19"/>
      <c r="F7" s="20"/>
      <c r="G7" s="20"/>
      <c r="H7" s="21" t="n">
        <f aca="false">SUM(I7:M7)</f>
        <v>373.06</v>
      </c>
      <c r="I7" s="22" t="n">
        <f aca="false">I8+I27+I47+I70+I103+I126+I162+I185+I216+I250+I292+I305</f>
        <v>5</v>
      </c>
      <c r="J7" s="22" t="n">
        <f aca="false">J8+J27+J47+J70+J103+J126+J162+J185+J216+J250+J292+J305</f>
        <v>70.46</v>
      </c>
      <c r="K7" s="22" t="n">
        <f aca="false">K8+K27+K47+K70+K103+K126+K162+K185+K216+K250+K292+K305</f>
        <v>74.5</v>
      </c>
      <c r="L7" s="22" t="n">
        <f aca="false">L8+L27+L47+L70+L103+L126+L162+L185+L216+L250+L292+L305</f>
        <v>202.1</v>
      </c>
      <c r="M7" s="22" t="n">
        <f aca="false">M8+M27+M47+M70+M103+M126+M162+M185+M216+M250+M292+M305</f>
        <v>21</v>
      </c>
      <c r="N7" s="22"/>
      <c r="O7" s="22"/>
      <c r="P7" s="22"/>
      <c r="Q7" s="22" t="n">
        <f aca="false">R7+S7</f>
        <v>4800</v>
      </c>
      <c r="R7" s="22" t="n">
        <f aca="false">R8+R27+R47+R70+R103+R126+R162+R185+R216+R250+R292+R305+R209+R324</f>
        <v>2750</v>
      </c>
      <c r="S7" s="22" t="n">
        <f aca="false">S8+S27+S47+S70+S103+S126+S162+S185+S216+S250+S292+S305+S209</f>
        <v>2050</v>
      </c>
      <c r="T7" s="19"/>
    </row>
    <row r="8" s="28" customFormat="true" ht="30.95" hidden="false" customHeight="true" outlineLevel="0" collapsed="false">
      <c r="A8" s="25" t="s">
        <v>25</v>
      </c>
      <c r="B8" s="17" t="s">
        <v>26</v>
      </c>
      <c r="C8" s="17"/>
      <c r="D8" s="17"/>
      <c r="E8" s="17"/>
      <c r="F8" s="17"/>
      <c r="G8" s="17"/>
      <c r="H8" s="21" t="n">
        <f aca="false">SUM(I8:M8)</f>
        <v>25.9</v>
      </c>
      <c r="I8" s="22" t="n">
        <f aca="false">I9+I15</f>
        <v>0</v>
      </c>
      <c r="J8" s="22" t="n">
        <f aca="false">J9+J15</f>
        <v>3</v>
      </c>
      <c r="K8" s="22" t="n">
        <f aca="false">K9+K15</f>
        <v>2</v>
      </c>
      <c r="L8" s="22" t="n">
        <f aca="false">L9+L15</f>
        <v>20.9</v>
      </c>
      <c r="M8" s="22" t="n">
        <f aca="false">M9+M15</f>
        <v>0</v>
      </c>
      <c r="N8" s="17"/>
      <c r="O8" s="26"/>
      <c r="P8" s="27"/>
      <c r="Q8" s="22" t="n">
        <f aca="false">R8+S8</f>
        <v>114</v>
      </c>
      <c r="R8" s="27"/>
      <c r="S8" s="26" t="n">
        <f aca="false">S9+S15</f>
        <v>114</v>
      </c>
      <c r="T8" s="17"/>
    </row>
    <row r="9" s="28" customFormat="true" ht="30.95" hidden="false" customHeight="true" outlineLevel="0" collapsed="false">
      <c r="A9" s="17"/>
      <c r="B9" s="17" t="s">
        <v>27</v>
      </c>
      <c r="C9" s="17"/>
      <c r="D9" s="17"/>
      <c r="E9" s="17"/>
      <c r="F9" s="17"/>
      <c r="G9" s="17"/>
      <c r="H9" s="21" t="n">
        <f aca="false">SUM(I9:M9)</f>
        <v>5</v>
      </c>
      <c r="I9" s="22" t="n">
        <f aca="false">I10+I13</f>
        <v>0</v>
      </c>
      <c r="J9" s="22" t="n">
        <f aca="false">J10+J13</f>
        <v>1</v>
      </c>
      <c r="K9" s="22" t="n">
        <f aca="false">K10+K13</f>
        <v>0</v>
      </c>
      <c r="L9" s="22" t="n">
        <f aca="false">L10+L13</f>
        <v>4</v>
      </c>
      <c r="M9" s="22" t="n">
        <f aca="false">M10+M13</f>
        <v>0</v>
      </c>
      <c r="N9" s="22" t="n">
        <f aca="false">N10+N13</f>
        <v>0</v>
      </c>
      <c r="O9" s="22" t="n">
        <f aca="false">O10+O13</f>
        <v>0</v>
      </c>
      <c r="P9" s="22" t="n">
        <f aca="false">P10+P13</f>
        <v>0</v>
      </c>
      <c r="Q9" s="22" t="n">
        <f aca="false">R9+S9</f>
        <v>27</v>
      </c>
      <c r="R9" s="22"/>
      <c r="S9" s="26" t="n">
        <f aca="false">S10+S13</f>
        <v>27</v>
      </c>
      <c r="T9" s="17"/>
    </row>
    <row r="10" s="28" customFormat="true" ht="30.95" hidden="false" customHeight="true" outlineLevel="0" collapsed="false">
      <c r="A10" s="17"/>
      <c r="B10" s="17" t="s">
        <v>28</v>
      </c>
      <c r="C10" s="17"/>
      <c r="D10" s="17"/>
      <c r="E10" s="17"/>
      <c r="F10" s="17"/>
      <c r="G10" s="17"/>
      <c r="H10" s="21" t="n">
        <f aca="false">SUM(I10:M10)</f>
        <v>3</v>
      </c>
      <c r="I10" s="26" t="n">
        <f aca="false">SUM(I11:I12)</f>
        <v>0</v>
      </c>
      <c r="J10" s="26" t="n">
        <f aca="false">SUM(J11:J12)</f>
        <v>1</v>
      </c>
      <c r="K10" s="26" t="n">
        <f aca="false">SUM(K11:K12)</f>
        <v>0</v>
      </c>
      <c r="L10" s="26" t="n">
        <f aca="false">SUM(L11:L12)</f>
        <v>2</v>
      </c>
      <c r="M10" s="26" t="n">
        <f aca="false">SUM(M11:M12)</f>
        <v>0</v>
      </c>
      <c r="N10" s="26" t="n">
        <f aca="false">SUM(N11:N12)</f>
        <v>0</v>
      </c>
      <c r="O10" s="26" t="n">
        <f aca="false">SUM(O11:O12)</f>
        <v>0</v>
      </c>
      <c r="P10" s="26"/>
      <c r="Q10" s="22" t="n">
        <f aca="false">R10+S10</f>
        <v>21</v>
      </c>
      <c r="R10" s="26"/>
      <c r="S10" s="26" t="n">
        <f aca="false">SUM(S11:S12)</f>
        <v>21</v>
      </c>
      <c r="T10" s="17"/>
    </row>
    <row r="11" s="28" customFormat="true" ht="30.95" hidden="false" customHeight="true" outlineLevel="0" collapsed="false">
      <c r="A11" s="17"/>
      <c r="B11" s="17"/>
      <c r="C11" s="11" t="s">
        <v>29</v>
      </c>
      <c r="D11" s="11" t="s">
        <v>30</v>
      </c>
      <c r="E11" s="11" t="s">
        <v>31</v>
      </c>
      <c r="F11" s="29" t="s">
        <v>32</v>
      </c>
      <c r="G11" s="29" t="s">
        <v>33</v>
      </c>
      <c r="H11" s="21" t="n">
        <f aca="false">SUM(I11:M11)</f>
        <v>1</v>
      </c>
      <c r="I11" s="21"/>
      <c r="J11" s="21" t="n">
        <v>1</v>
      </c>
      <c r="K11" s="21"/>
      <c r="L11" s="21"/>
      <c r="M11" s="21"/>
      <c r="N11" s="29" t="s">
        <v>34</v>
      </c>
      <c r="O11" s="29" t="s">
        <v>34</v>
      </c>
      <c r="P11" s="29" t="n">
        <v>15</v>
      </c>
      <c r="Q11" s="30" t="n">
        <f aca="false">R11+S11</f>
        <v>15</v>
      </c>
      <c r="R11" s="29"/>
      <c r="S11" s="29" t="n">
        <v>15</v>
      </c>
      <c r="T11" s="11" t="s">
        <v>35</v>
      </c>
    </row>
    <row r="12" s="28" customFormat="true" ht="30.95" hidden="false" customHeight="true" outlineLevel="0" collapsed="false">
      <c r="A12" s="17"/>
      <c r="B12" s="17"/>
      <c r="C12" s="11" t="s">
        <v>36</v>
      </c>
      <c r="D12" s="11" t="s">
        <v>30</v>
      </c>
      <c r="E12" s="11" t="s">
        <v>37</v>
      </c>
      <c r="F12" s="29" t="s">
        <v>38</v>
      </c>
      <c r="G12" s="29" t="s">
        <v>39</v>
      </c>
      <c r="H12" s="21" t="n">
        <f aca="false">SUM(I12:M12)</f>
        <v>2</v>
      </c>
      <c r="I12" s="21"/>
      <c r="J12" s="21"/>
      <c r="K12" s="21"/>
      <c r="L12" s="21" t="n">
        <v>2</v>
      </c>
      <c r="M12" s="21"/>
      <c r="N12" s="29" t="s">
        <v>34</v>
      </c>
      <c r="O12" s="29" t="s">
        <v>34</v>
      </c>
      <c r="P12" s="29" t="n">
        <v>3</v>
      </c>
      <c r="Q12" s="30" t="n">
        <f aca="false">R12+S12</f>
        <v>6</v>
      </c>
      <c r="R12" s="29"/>
      <c r="S12" s="29" t="n">
        <v>6</v>
      </c>
      <c r="T12" s="11" t="s">
        <v>35</v>
      </c>
    </row>
    <row r="13" s="28" customFormat="true" ht="30.95" hidden="false" customHeight="true" outlineLevel="0" collapsed="false">
      <c r="A13" s="17"/>
      <c r="B13" s="17" t="s">
        <v>40</v>
      </c>
      <c r="C13" s="17"/>
      <c r="D13" s="17"/>
      <c r="E13" s="17"/>
      <c r="F13" s="17"/>
      <c r="G13" s="17"/>
      <c r="H13" s="21" t="n">
        <f aca="false">SUM(I13:M13)</f>
        <v>2</v>
      </c>
      <c r="I13" s="26"/>
      <c r="J13" s="26"/>
      <c r="K13" s="26"/>
      <c r="L13" s="26" t="n">
        <v>2</v>
      </c>
      <c r="M13" s="26"/>
      <c r="N13" s="17"/>
      <c r="O13" s="17"/>
      <c r="P13" s="17"/>
      <c r="Q13" s="30" t="n">
        <f aca="false">R13+S13</f>
        <v>6</v>
      </c>
      <c r="R13" s="29"/>
      <c r="S13" s="29" t="n">
        <v>6</v>
      </c>
      <c r="T13" s="17"/>
    </row>
    <row r="14" s="28" customFormat="true" ht="30.95" hidden="false" customHeight="true" outlineLevel="0" collapsed="false">
      <c r="A14" s="17"/>
      <c r="B14" s="17"/>
      <c r="C14" s="11" t="s">
        <v>41</v>
      </c>
      <c r="D14" s="11" t="s">
        <v>30</v>
      </c>
      <c r="E14" s="11" t="s">
        <v>42</v>
      </c>
      <c r="F14" s="11" t="s">
        <v>43</v>
      </c>
      <c r="G14" s="11" t="s">
        <v>44</v>
      </c>
      <c r="H14" s="21" t="n">
        <f aca="false">SUM(I14:M14)</f>
        <v>2</v>
      </c>
      <c r="I14" s="21"/>
      <c r="J14" s="21"/>
      <c r="K14" s="21"/>
      <c r="L14" s="21" t="n">
        <v>2</v>
      </c>
      <c r="M14" s="21"/>
      <c r="N14" s="29" t="n">
        <v>2018</v>
      </c>
      <c r="O14" s="29" t="n">
        <v>2018</v>
      </c>
      <c r="P14" s="29" t="n">
        <v>3</v>
      </c>
      <c r="Q14" s="30" t="n">
        <f aca="false">R14+S14</f>
        <v>6</v>
      </c>
      <c r="R14" s="29"/>
      <c r="S14" s="29" t="n">
        <v>6</v>
      </c>
      <c r="T14" s="11" t="s">
        <v>35</v>
      </c>
    </row>
    <row r="15" s="28" customFormat="true" ht="30.95" hidden="false" customHeight="true" outlineLevel="0" collapsed="false">
      <c r="A15" s="25"/>
      <c r="B15" s="17" t="s">
        <v>45</v>
      </c>
      <c r="C15" s="17"/>
      <c r="D15" s="17"/>
      <c r="E15" s="17"/>
      <c r="F15" s="17"/>
      <c r="G15" s="17"/>
      <c r="H15" s="21" t="n">
        <f aca="false">SUM(I15:M15)</f>
        <v>20.9</v>
      </c>
      <c r="I15" s="22" t="n">
        <f aca="false">I16+I21</f>
        <v>0</v>
      </c>
      <c r="J15" s="22" t="n">
        <f aca="false">J16+J21</f>
        <v>2</v>
      </c>
      <c r="K15" s="22" t="n">
        <f aca="false">K16+K21</f>
        <v>2</v>
      </c>
      <c r="L15" s="22" t="n">
        <f aca="false">L16+L21</f>
        <v>16.9</v>
      </c>
      <c r="M15" s="22" t="n">
        <f aca="false">M16+M21</f>
        <v>0</v>
      </c>
      <c r="N15" s="17"/>
      <c r="O15" s="17"/>
      <c r="P15" s="17"/>
      <c r="Q15" s="30" t="n">
        <f aca="false">R15+S15</f>
        <v>87</v>
      </c>
      <c r="R15" s="29"/>
      <c r="S15" s="31" t="n">
        <f aca="false">S16+S21</f>
        <v>87</v>
      </c>
      <c r="T15" s="17"/>
    </row>
    <row r="16" s="6" customFormat="true" ht="30.95" hidden="false" customHeight="true" outlineLevel="0" collapsed="false">
      <c r="A16" s="25"/>
      <c r="B16" s="32" t="s">
        <v>46</v>
      </c>
      <c r="C16" s="33"/>
      <c r="D16" s="34"/>
      <c r="E16" s="34"/>
      <c r="F16" s="34"/>
      <c r="G16" s="34"/>
      <c r="H16" s="21" t="n">
        <f aca="false">SUM(I16:M16)</f>
        <v>9</v>
      </c>
      <c r="I16" s="35"/>
      <c r="J16" s="36" t="n">
        <f aca="false">SUM(J17:J20)</f>
        <v>1</v>
      </c>
      <c r="K16" s="36" t="n">
        <f aca="false">SUM(K17:K20)</f>
        <v>0</v>
      </c>
      <c r="L16" s="36" t="n">
        <f aca="false">SUM(L17:L20)</f>
        <v>8</v>
      </c>
      <c r="M16" s="36" t="n">
        <f aca="false">SUM(M17:M20)</f>
        <v>0</v>
      </c>
      <c r="N16" s="37" t="n">
        <f aca="false">SUM(N17:N20)</f>
        <v>0</v>
      </c>
      <c r="O16" s="37" t="n">
        <f aca="false">SUM(O17:O20)</f>
        <v>0</v>
      </c>
      <c r="P16" s="37"/>
      <c r="Q16" s="30" t="n">
        <f aca="false">R16+S16</f>
        <v>39</v>
      </c>
      <c r="R16" s="37"/>
      <c r="S16" s="37" t="n">
        <f aca="false">SUM(S17:S20)</f>
        <v>39</v>
      </c>
      <c r="T16" s="37" t="n">
        <f aca="false">SUM(T17:T20)</f>
        <v>0</v>
      </c>
    </row>
    <row r="17" s="6" customFormat="true" ht="30" hidden="false" customHeight="true" outlineLevel="0" collapsed="false">
      <c r="A17" s="32"/>
      <c r="B17" s="32"/>
      <c r="C17" s="32" t="s">
        <v>47</v>
      </c>
      <c r="D17" s="32" t="s">
        <v>48</v>
      </c>
      <c r="E17" s="32" t="s">
        <v>49</v>
      </c>
      <c r="F17" s="32" t="s">
        <v>50</v>
      </c>
      <c r="G17" s="32" t="s">
        <v>51</v>
      </c>
      <c r="H17" s="21" t="n">
        <f aca="false">SUM(I17:M17)</f>
        <v>1</v>
      </c>
      <c r="I17" s="30"/>
      <c r="J17" s="30" t="n">
        <v>1</v>
      </c>
      <c r="K17" s="30"/>
      <c r="L17" s="30"/>
      <c r="M17" s="30"/>
      <c r="N17" s="38" t="s">
        <v>34</v>
      </c>
      <c r="O17" s="38" t="s">
        <v>34</v>
      </c>
      <c r="P17" s="38" t="n">
        <v>15</v>
      </c>
      <c r="Q17" s="30" t="n">
        <f aca="false">R17+S17</f>
        <v>15</v>
      </c>
      <c r="R17" s="38"/>
      <c r="S17" s="29" t="n">
        <v>15</v>
      </c>
      <c r="T17" s="32" t="s">
        <v>52</v>
      </c>
    </row>
    <row r="18" s="6" customFormat="true" ht="29.1" hidden="false" customHeight="true" outlineLevel="0" collapsed="false">
      <c r="A18" s="38"/>
      <c r="B18" s="38"/>
      <c r="C18" s="32" t="s">
        <v>53</v>
      </c>
      <c r="D18" s="32" t="s">
        <v>48</v>
      </c>
      <c r="E18" s="32" t="s">
        <v>54</v>
      </c>
      <c r="F18" s="38" t="s">
        <v>55</v>
      </c>
      <c r="G18" s="38" t="s">
        <v>56</v>
      </c>
      <c r="H18" s="21" t="n">
        <f aca="false">SUM(I18:M18)</f>
        <v>3</v>
      </c>
      <c r="I18" s="30"/>
      <c r="J18" s="30"/>
      <c r="K18" s="30"/>
      <c r="L18" s="30" t="n">
        <v>3</v>
      </c>
      <c r="M18" s="30"/>
      <c r="N18" s="38" t="s">
        <v>57</v>
      </c>
      <c r="O18" s="38" t="s">
        <v>57</v>
      </c>
      <c r="P18" s="38" t="n">
        <v>3</v>
      </c>
      <c r="Q18" s="30" t="n">
        <f aca="false">R18+S18</f>
        <v>9</v>
      </c>
      <c r="R18" s="38"/>
      <c r="S18" s="29" t="n">
        <v>9</v>
      </c>
      <c r="T18" s="38"/>
    </row>
    <row r="19" s="6" customFormat="true" ht="29.1" hidden="false" customHeight="true" outlineLevel="0" collapsed="false">
      <c r="A19" s="38"/>
      <c r="B19" s="38"/>
      <c r="C19" s="32" t="s">
        <v>58</v>
      </c>
      <c r="D19" s="32" t="s">
        <v>48</v>
      </c>
      <c r="E19" s="32" t="s">
        <v>59</v>
      </c>
      <c r="F19" s="38"/>
      <c r="G19" s="38"/>
      <c r="H19" s="21" t="n">
        <f aca="false">SUM(I19:M19)</f>
        <v>3</v>
      </c>
      <c r="I19" s="30"/>
      <c r="J19" s="30"/>
      <c r="K19" s="30"/>
      <c r="L19" s="30" t="n">
        <v>3</v>
      </c>
      <c r="M19" s="30"/>
      <c r="N19" s="38" t="s">
        <v>34</v>
      </c>
      <c r="O19" s="38" t="s">
        <v>34</v>
      </c>
      <c r="P19" s="38" t="n">
        <v>3</v>
      </c>
      <c r="Q19" s="30" t="n">
        <v>9</v>
      </c>
      <c r="R19" s="38"/>
      <c r="S19" s="29" t="n">
        <v>9</v>
      </c>
      <c r="T19" s="38"/>
    </row>
    <row r="20" s="6" customFormat="true" ht="29.1" hidden="false" customHeight="true" outlineLevel="0" collapsed="false">
      <c r="A20" s="38"/>
      <c r="B20" s="38"/>
      <c r="C20" s="32" t="s">
        <v>60</v>
      </c>
      <c r="D20" s="32" t="s">
        <v>48</v>
      </c>
      <c r="E20" s="32" t="s">
        <v>61</v>
      </c>
      <c r="F20" s="38" t="s">
        <v>62</v>
      </c>
      <c r="G20" s="38" t="s">
        <v>63</v>
      </c>
      <c r="H20" s="21" t="n">
        <f aca="false">SUM(I20:M20)</f>
        <v>2</v>
      </c>
      <c r="I20" s="30"/>
      <c r="J20" s="30"/>
      <c r="K20" s="30"/>
      <c r="L20" s="30" t="n">
        <v>2</v>
      </c>
      <c r="M20" s="30"/>
      <c r="N20" s="38" t="s">
        <v>57</v>
      </c>
      <c r="O20" s="38" t="s">
        <v>57</v>
      </c>
      <c r="P20" s="38" t="n">
        <v>3</v>
      </c>
      <c r="Q20" s="30" t="n">
        <f aca="false">R20+S20</f>
        <v>6</v>
      </c>
      <c r="R20" s="38"/>
      <c r="S20" s="29" t="n">
        <v>6</v>
      </c>
      <c r="T20" s="38"/>
    </row>
    <row r="21" s="6" customFormat="true" ht="29.1" hidden="false" customHeight="true" outlineLevel="0" collapsed="false">
      <c r="A21" s="38"/>
      <c r="B21" s="39" t="s">
        <v>64</v>
      </c>
      <c r="C21" s="38"/>
      <c r="D21" s="40"/>
      <c r="E21" s="40"/>
      <c r="F21" s="40"/>
      <c r="G21" s="40"/>
      <c r="H21" s="21" t="n">
        <f aca="false">SUM(I21:M21)</f>
        <v>11.9</v>
      </c>
      <c r="I21" s="41" t="n">
        <f aca="false">SUM(I22:I26)</f>
        <v>0</v>
      </c>
      <c r="J21" s="41" t="n">
        <f aca="false">SUM(J22:J26)</f>
        <v>1</v>
      </c>
      <c r="K21" s="41" t="n">
        <f aca="false">SUM(K22:K26)</f>
        <v>2</v>
      </c>
      <c r="L21" s="41" t="n">
        <f aca="false">SUM(L22:L26)</f>
        <v>8.9</v>
      </c>
      <c r="M21" s="41" t="n">
        <f aca="false">SUM(M22:M26)</f>
        <v>0</v>
      </c>
      <c r="N21" s="41"/>
      <c r="O21" s="41"/>
      <c r="P21" s="41"/>
      <c r="Q21" s="30" t="n">
        <f aca="false">R21+S21</f>
        <v>48</v>
      </c>
      <c r="R21" s="41"/>
      <c r="S21" s="21" t="n">
        <f aca="false">SUM(S22:S26)</f>
        <v>48</v>
      </c>
      <c r="T21" s="40"/>
    </row>
    <row r="22" s="6" customFormat="true" ht="39" hidden="false" customHeight="true" outlineLevel="0" collapsed="false">
      <c r="A22" s="38"/>
      <c r="B22" s="38"/>
      <c r="C22" s="42" t="s">
        <v>65</v>
      </c>
      <c r="D22" s="42" t="s">
        <v>30</v>
      </c>
      <c r="E22" s="42" t="s">
        <v>66</v>
      </c>
      <c r="F22" s="40" t="s">
        <v>67</v>
      </c>
      <c r="G22" s="40" t="s">
        <v>68</v>
      </c>
      <c r="H22" s="21" t="n">
        <f aca="false">SUM(I22:M22)</f>
        <v>4.9</v>
      </c>
      <c r="I22" s="41"/>
      <c r="J22" s="41"/>
      <c r="K22" s="41"/>
      <c r="L22" s="41" t="n">
        <v>4.9</v>
      </c>
      <c r="M22" s="41"/>
      <c r="N22" s="42" t="n">
        <v>2018</v>
      </c>
      <c r="O22" s="42" t="n">
        <v>2018</v>
      </c>
      <c r="P22" s="42" t="n">
        <v>3</v>
      </c>
      <c r="Q22" s="30" t="n">
        <f aca="false">R22+S22</f>
        <v>15</v>
      </c>
      <c r="R22" s="42"/>
      <c r="S22" s="29" t="n">
        <v>15</v>
      </c>
      <c r="T22" s="43"/>
    </row>
    <row r="23" s="6" customFormat="true" ht="32.1" hidden="false" customHeight="true" outlineLevel="0" collapsed="false">
      <c r="A23" s="38"/>
      <c r="B23" s="38"/>
      <c r="C23" s="42" t="s">
        <v>69</v>
      </c>
      <c r="D23" s="42" t="s">
        <v>30</v>
      </c>
      <c r="E23" s="42" t="s">
        <v>70</v>
      </c>
      <c r="F23" s="40" t="s">
        <v>71</v>
      </c>
      <c r="G23" s="40" t="s">
        <v>72</v>
      </c>
      <c r="H23" s="21" t="n">
        <f aca="false">SUM(I23:M23)</f>
        <v>2</v>
      </c>
      <c r="I23" s="41"/>
      <c r="J23" s="41"/>
      <c r="K23" s="41"/>
      <c r="L23" s="41" t="n">
        <v>2</v>
      </c>
      <c r="M23" s="41"/>
      <c r="N23" s="42" t="n">
        <v>2018</v>
      </c>
      <c r="O23" s="42" t="n">
        <v>2018</v>
      </c>
      <c r="P23" s="42" t="n">
        <v>3</v>
      </c>
      <c r="Q23" s="30" t="n">
        <f aca="false">R23+S23</f>
        <v>6</v>
      </c>
      <c r="R23" s="42"/>
      <c r="S23" s="29" t="n">
        <v>6</v>
      </c>
      <c r="T23" s="42" t="s">
        <v>52</v>
      </c>
    </row>
    <row r="24" s="6" customFormat="true" ht="32.1" hidden="false" customHeight="true" outlineLevel="0" collapsed="false">
      <c r="A24" s="38"/>
      <c r="B24" s="38"/>
      <c r="C24" s="42" t="s">
        <v>73</v>
      </c>
      <c r="D24" s="42" t="s">
        <v>30</v>
      </c>
      <c r="E24" s="42" t="s">
        <v>74</v>
      </c>
      <c r="F24" s="40" t="s">
        <v>75</v>
      </c>
      <c r="G24" s="40" t="s">
        <v>76</v>
      </c>
      <c r="H24" s="21" t="n">
        <f aca="false">SUM(I24:M24)</f>
        <v>2</v>
      </c>
      <c r="I24" s="41"/>
      <c r="J24" s="41"/>
      <c r="K24" s="41" t="n">
        <v>2</v>
      </c>
      <c r="L24" s="41"/>
      <c r="M24" s="41"/>
      <c r="N24" s="42" t="n">
        <v>2018</v>
      </c>
      <c r="O24" s="42" t="n">
        <v>2018</v>
      </c>
      <c r="P24" s="42" t="n">
        <v>3</v>
      </c>
      <c r="Q24" s="30" t="n">
        <f aca="false">R24+S24</f>
        <v>6</v>
      </c>
      <c r="R24" s="42"/>
      <c r="S24" s="29" t="n">
        <v>6</v>
      </c>
      <c r="T24" s="32" t="s">
        <v>52</v>
      </c>
    </row>
    <row r="25" s="6" customFormat="true" ht="32.1" hidden="false" customHeight="true" outlineLevel="0" collapsed="false">
      <c r="A25" s="38"/>
      <c r="B25" s="38"/>
      <c r="C25" s="42" t="s">
        <v>77</v>
      </c>
      <c r="D25" s="32" t="s">
        <v>30</v>
      </c>
      <c r="E25" s="32" t="s">
        <v>78</v>
      </c>
      <c r="F25" s="38" t="s">
        <v>79</v>
      </c>
      <c r="G25" s="38" t="s">
        <v>80</v>
      </c>
      <c r="H25" s="21" t="n">
        <f aca="false">SUM(I25:M25)</f>
        <v>2</v>
      </c>
      <c r="I25" s="30"/>
      <c r="J25" s="30"/>
      <c r="K25" s="30"/>
      <c r="L25" s="30" t="n">
        <v>2</v>
      </c>
      <c r="M25" s="30"/>
      <c r="N25" s="38" t="n">
        <v>2018</v>
      </c>
      <c r="O25" s="38" t="n">
        <v>2018</v>
      </c>
      <c r="P25" s="38" t="n">
        <v>3</v>
      </c>
      <c r="Q25" s="30" t="n">
        <f aca="false">R25+S25</f>
        <v>6</v>
      </c>
      <c r="R25" s="38"/>
      <c r="S25" s="29" t="n">
        <v>6</v>
      </c>
      <c r="T25" s="38"/>
    </row>
    <row r="26" s="6" customFormat="true" ht="32.1" hidden="false" customHeight="true" outlineLevel="0" collapsed="false">
      <c r="A26" s="38"/>
      <c r="B26" s="38"/>
      <c r="C26" s="42" t="s">
        <v>81</v>
      </c>
      <c r="D26" s="42" t="s">
        <v>30</v>
      </c>
      <c r="E26" s="42" t="s">
        <v>82</v>
      </c>
      <c r="F26" s="40" t="s">
        <v>83</v>
      </c>
      <c r="G26" s="40" t="s">
        <v>84</v>
      </c>
      <c r="H26" s="21" t="n">
        <f aca="false">SUM(I26:M26)</f>
        <v>1</v>
      </c>
      <c r="I26" s="41"/>
      <c r="J26" s="41" t="n">
        <v>1</v>
      </c>
      <c r="K26" s="41"/>
      <c r="L26" s="41"/>
      <c r="M26" s="41"/>
      <c r="N26" s="42" t="n">
        <v>2018</v>
      </c>
      <c r="O26" s="42" t="n">
        <v>2018</v>
      </c>
      <c r="P26" s="42" t="n">
        <v>15</v>
      </c>
      <c r="Q26" s="30" t="n">
        <f aca="false">R26+S26</f>
        <v>15</v>
      </c>
      <c r="R26" s="42"/>
      <c r="S26" s="29" t="n">
        <v>15</v>
      </c>
      <c r="T26" s="42"/>
    </row>
    <row r="27" s="23" customFormat="true" ht="30" hidden="false" customHeight="true" outlineLevel="0" collapsed="false">
      <c r="A27" s="17" t="s">
        <v>85</v>
      </c>
      <c r="B27" s="24" t="s">
        <v>86</v>
      </c>
      <c r="C27" s="18"/>
      <c r="D27" s="19"/>
      <c r="E27" s="19"/>
      <c r="F27" s="20"/>
      <c r="G27" s="20"/>
      <c r="H27" s="21" t="n">
        <f aca="false">SUM(I27:M27)</f>
        <v>30.7</v>
      </c>
      <c r="I27" s="22" t="n">
        <f aca="false">I28+I31</f>
        <v>0</v>
      </c>
      <c r="J27" s="22" t="n">
        <f aca="false">J28+J31</f>
        <v>3.7</v>
      </c>
      <c r="K27" s="22" t="n">
        <f aca="false">K28+K31</f>
        <v>5</v>
      </c>
      <c r="L27" s="22" t="n">
        <f aca="false">L28+L31</f>
        <v>22</v>
      </c>
      <c r="M27" s="22" t="n">
        <f aca="false">M28+M31</f>
        <v>0</v>
      </c>
      <c r="N27" s="16"/>
      <c r="O27" s="16"/>
      <c r="P27" s="15"/>
      <c r="Q27" s="22" t="n">
        <f aca="false">R27+S27</f>
        <v>234</v>
      </c>
      <c r="R27" s="15" t="n">
        <f aca="false">R31</f>
        <v>98</v>
      </c>
      <c r="S27" s="26" t="n">
        <f aca="false">S28+S31</f>
        <v>136</v>
      </c>
      <c r="T27" s="19"/>
    </row>
    <row r="28" s="47" customFormat="true" ht="30" hidden="false" customHeight="true" outlineLevel="0" collapsed="false">
      <c r="A28" s="44"/>
      <c r="B28" s="45" t="s">
        <v>87</v>
      </c>
      <c r="C28" s="45"/>
      <c r="D28" s="19"/>
      <c r="E28" s="19"/>
      <c r="F28" s="19"/>
      <c r="G28" s="19"/>
      <c r="H28" s="21" t="n">
        <f aca="false">SUM(I28:M28)</f>
        <v>1</v>
      </c>
      <c r="I28" s="15" t="n">
        <f aca="false">I29</f>
        <v>0</v>
      </c>
      <c r="J28" s="15" t="n">
        <f aca="false">J29</f>
        <v>1</v>
      </c>
      <c r="K28" s="15" t="n">
        <f aca="false">K29</f>
        <v>0</v>
      </c>
      <c r="L28" s="15" t="n">
        <f aca="false">L29</f>
        <v>0</v>
      </c>
      <c r="M28" s="15" t="n">
        <f aca="false">M29</f>
        <v>0</v>
      </c>
      <c r="N28" s="15" t="n">
        <f aca="false">N29</f>
        <v>0</v>
      </c>
      <c r="O28" s="15" t="n">
        <f aca="false">O29</f>
        <v>0</v>
      </c>
      <c r="P28" s="15" t="n">
        <f aca="false">P29</f>
        <v>0</v>
      </c>
      <c r="Q28" s="22" t="n">
        <f aca="false">R28+S28</f>
        <v>15</v>
      </c>
      <c r="R28" s="15"/>
      <c r="S28" s="15" t="n">
        <f aca="false">S29</f>
        <v>15</v>
      </c>
      <c r="T28" s="46"/>
    </row>
    <row r="29" s="47" customFormat="true" ht="30" hidden="false" customHeight="true" outlineLevel="0" collapsed="false">
      <c r="A29" s="44"/>
      <c r="B29" s="48" t="s">
        <v>88</v>
      </c>
      <c r="C29" s="49"/>
      <c r="D29" s="34"/>
      <c r="E29" s="34"/>
      <c r="F29" s="34"/>
      <c r="G29" s="34"/>
      <c r="H29" s="21" t="n">
        <f aca="false">SUM(I29:M29)</f>
        <v>1</v>
      </c>
      <c r="I29" s="35" t="n">
        <f aca="false">I30</f>
        <v>0</v>
      </c>
      <c r="J29" s="35" t="n">
        <f aca="false">J30</f>
        <v>1</v>
      </c>
      <c r="K29" s="35" t="n">
        <f aca="false">K30</f>
        <v>0</v>
      </c>
      <c r="L29" s="35" t="n">
        <f aca="false">L30</f>
        <v>0</v>
      </c>
      <c r="M29" s="35" t="n">
        <f aca="false">M30</f>
        <v>0</v>
      </c>
      <c r="N29" s="35"/>
      <c r="O29" s="35"/>
      <c r="P29" s="35"/>
      <c r="Q29" s="22" t="n">
        <f aca="false">R29+S29</f>
        <v>15</v>
      </c>
      <c r="R29" s="35"/>
      <c r="S29" s="35" t="n">
        <f aca="false">S30</f>
        <v>15</v>
      </c>
      <c r="T29" s="50"/>
    </row>
    <row r="30" s="47" customFormat="true" ht="30" hidden="false" customHeight="true" outlineLevel="0" collapsed="false">
      <c r="A30" s="44"/>
      <c r="B30" s="44"/>
      <c r="C30" s="51" t="s">
        <v>89</v>
      </c>
      <c r="D30" s="51" t="s">
        <v>90</v>
      </c>
      <c r="E30" s="51" t="s">
        <v>89</v>
      </c>
      <c r="F30" s="52" t="s">
        <v>91</v>
      </c>
      <c r="G30" s="52" t="s">
        <v>92</v>
      </c>
      <c r="H30" s="21" t="n">
        <f aca="false">SUM(I30:M30)</f>
        <v>1</v>
      </c>
      <c r="I30" s="53"/>
      <c r="J30" s="53" t="n">
        <v>1</v>
      </c>
      <c r="K30" s="53"/>
      <c r="L30" s="53"/>
      <c r="M30" s="53"/>
      <c r="N30" s="54" t="n">
        <v>2018.1</v>
      </c>
      <c r="O30" s="54" t="n">
        <v>2018</v>
      </c>
      <c r="P30" s="55" t="n">
        <v>15</v>
      </c>
      <c r="Q30" s="22" t="n">
        <f aca="false">R30+S30</f>
        <v>15</v>
      </c>
      <c r="R30" s="55"/>
      <c r="S30" s="54" t="n">
        <v>15</v>
      </c>
      <c r="T30" s="51" t="s">
        <v>35</v>
      </c>
    </row>
    <row r="31" s="58" customFormat="true" ht="30" hidden="false" customHeight="true" outlineLevel="0" collapsed="false">
      <c r="A31" s="17"/>
      <c r="B31" s="17" t="s">
        <v>45</v>
      </c>
      <c r="C31" s="45"/>
      <c r="D31" s="19"/>
      <c r="E31" s="19"/>
      <c r="F31" s="56"/>
      <c r="G31" s="56"/>
      <c r="H31" s="21" t="n">
        <f aca="false">SUM(I31:M31)</f>
        <v>29.7</v>
      </c>
      <c r="I31" s="57" t="n">
        <f aca="false">I32+I37+I41</f>
        <v>0</v>
      </c>
      <c r="J31" s="57" t="n">
        <f aca="false">J32+J37+J41</f>
        <v>2.7</v>
      </c>
      <c r="K31" s="57" t="n">
        <f aca="false">K32+K37+K41</f>
        <v>5</v>
      </c>
      <c r="L31" s="57" t="n">
        <f aca="false">L32+L37+L41</f>
        <v>22</v>
      </c>
      <c r="M31" s="57" t="n">
        <f aca="false">M32+M37+M41</f>
        <v>0</v>
      </c>
      <c r="N31" s="57"/>
      <c r="O31" s="57"/>
      <c r="P31" s="57"/>
      <c r="Q31" s="22" t="n">
        <f aca="false">R31+S31</f>
        <v>219</v>
      </c>
      <c r="R31" s="57" t="n">
        <f aca="false">R45+R46</f>
        <v>98</v>
      </c>
      <c r="S31" s="57" t="n">
        <f aca="false">S32+S37+S41</f>
        <v>121</v>
      </c>
      <c r="T31" s="46"/>
    </row>
    <row r="32" s="58" customFormat="true" ht="30" hidden="false" customHeight="true" outlineLevel="0" collapsed="false">
      <c r="A32" s="29"/>
      <c r="B32" s="17" t="s">
        <v>93</v>
      </c>
      <c r="C32" s="45"/>
      <c r="D32" s="19"/>
      <c r="E32" s="19"/>
      <c r="F32" s="56"/>
      <c r="G32" s="56"/>
      <c r="H32" s="21" t="n">
        <f aca="false">SUM(I32:M32)</f>
        <v>18</v>
      </c>
      <c r="I32" s="15" t="n">
        <f aca="false">SUM(I33:I36)</f>
        <v>0</v>
      </c>
      <c r="J32" s="15" t="n">
        <f aca="false">SUM(J33:J36)</f>
        <v>0</v>
      </c>
      <c r="K32" s="15" t="n">
        <f aca="false">SUM(K33:K36)</f>
        <v>0</v>
      </c>
      <c r="L32" s="15" t="n">
        <f aca="false">SUM(L33:L36)</f>
        <v>18</v>
      </c>
      <c r="M32" s="15" t="n">
        <f aca="false">SUM(M33:M36)</f>
        <v>0</v>
      </c>
      <c r="N32" s="15"/>
      <c r="O32" s="15"/>
      <c r="P32" s="15"/>
      <c r="Q32" s="22" t="n">
        <f aca="false">R32+S32</f>
        <v>54</v>
      </c>
      <c r="R32" s="15"/>
      <c r="S32" s="15" t="n">
        <f aca="false">SUM(S33:S36)</f>
        <v>54</v>
      </c>
      <c r="T32" s="57"/>
    </row>
    <row r="33" s="58" customFormat="true" ht="30" hidden="false" customHeight="true" outlineLevel="0" collapsed="false">
      <c r="A33" s="29"/>
      <c r="B33" s="29"/>
      <c r="C33" s="59" t="s">
        <v>94</v>
      </c>
      <c r="D33" s="60" t="s">
        <v>30</v>
      </c>
      <c r="E33" s="60" t="s">
        <v>95</v>
      </c>
      <c r="F33" s="61" t="s">
        <v>96</v>
      </c>
      <c r="G33" s="61" t="s">
        <v>97</v>
      </c>
      <c r="H33" s="21" t="n">
        <f aca="false">SUM(I33:M33)</f>
        <v>10</v>
      </c>
      <c r="I33" s="36"/>
      <c r="J33" s="36"/>
      <c r="K33" s="36"/>
      <c r="L33" s="36" t="n">
        <v>10</v>
      </c>
      <c r="M33" s="36"/>
      <c r="N33" s="62" t="n">
        <v>2017</v>
      </c>
      <c r="O33" s="62" t="n">
        <v>2018</v>
      </c>
      <c r="P33" s="62" t="n">
        <v>3</v>
      </c>
      <c r="Q33" s="22" t="n">
        <f aca="false">R33+S33</f>
        <v>30</v>
      </c>
      <c r="R33" s="62"/>
      <c r="S33" s="36" t="n">
        <f aca="false">H33*P33</f>
        <v>30</v>
      </c>
      <c r="T33" s="29"/>
    </row>
    <row r="34" s="58" customFormat="true" ht="30" hidden="false" customHeight="true" outlineLevel="0" collapsed="false">
      <c r="A34" s="29"/>
      <c r="B34" s="29"/>
      <c r="C34" s="11" t="s">
        <v>98</v>
      </c>
      <c r="D34" s="11" t="s">
        <v>30</v>
      </c>
      <c r="E34" s="11" t="s">
        <v>99</v>
      </c>
      <c r="F34" s="29" t="s">
        <v>100</v>
      </c>
      <c r="G34" s="29" t="s">
        <v>101</v>
      </c>
      <c r="H34" s="21" t="n">
        <f aca="false">SUM(I34:M34)</f>
        <v>3</v>
      </c>
      <c r="I34" s="21"/>
      <c r="J34" s="21"/>
      <c r="K34" s="21"/>
      <c r="L34" s="21" t="n">
        <v>3</v>
      </c>
      <c r="M34" s="21"/>
      <c r="N34" s="29" t="n">
        <v>2017</v>
      </c>
      <c r="O34" s="29" t="n">
        <v>2018</v>
      </c>
      <c r="P34" s="29" t="n">
        <v>3</v>
      </c>
      <c r="Q34" s="22" t="n">
        <f aca="false">R34+S34</f>
        <v>9</v>
      </c>
      <c r="R34" s="29"/>
      <c r="S34" s="36" t="n">
        <f aca="false">H34*P34</f>
        <v>9</v>
      </c>
      <c r="T34" s="29"/>
    </row>
    <row r="35" s="58" customFormat="true" ht="39" hidden="false" customHeight="true" outlineLevel="0" collapsed="false">
      <c r="A35" s="29"/>
      <c r="B35" s="29"/>
      <c r="C35" s="11" t="s">
        <v>102</v>
      </c>
      <c r="D35" s="11" t="s">
        <v>30</v>
      </c>
      <c r="E35" s="29" t="s">
        <v>103</v>
      </c>
      <c r="F35" s="29" t="s">
        <v>104</v>
      </c>
      <c r="G35" s="29" t="s">
        <v>105</v>
      </c>
      <c r="H35" s="21" t="n">
        <f aca="false">SUM(I35:M35)</f>
        <v>2</v>
      </c>
      <c r="I35" s="21"/>
      <c r="J35" s="21"/>
      <c r="K35" s="21"/>
      <c r="L35" s="21" t="n">
        <v>2</v>
      </c>
      <c r="M35" s="21"/>
      <c r="N35" s="29" t="n">
        <v>2017</v>
      </c>
      <c r="O35" s="29" t="n">
        <v>2017</v>
      </c>
      <c r="P35" s="29" t="n">
        <v>3</v>
      </c>
      <c r="Q35" s="22" t="n">
        <f aca="false">R35+S35</f>
        <v>6</v>
      </c>
      <c r="R35" s="29"/>
      <c r="S35" s="36" t="n">
        <f aca="false">H35*P35</f>
        <v>6</v>
      </c>
      <c r="T35" s="11" t="s">
        <v>106</v>
      </c>
    </row>
    <row r="36" s="58" customFormat="true" ht="26.1" hidden="false" customHeight="true" outlineLevel="0" collapsed="false">
      <c r="A36" s="29"/>
      <c r="B36" s="29"/>
      <c r="C36" s="11" t="s">
        <v>107</v>
      </c>
      <c r="D36" s="11" t="s">
        <v>30</v>
      </c>
      <c r="E36" s="11" t="s">
        <v>108</v>
      </c>
      <c r="F36" s="61" t="s">
        <v>109</v>
      </c>
      <c r="G36" s="61" t="s">
        <v>110</v>
      </c>
      <c r="H36" s="21" t="n">
        <f aca="false">SUM(I36:M36)</f>
        <v>3</v>
      </c>
      <c r="I36" s="21"/>
      <c r="J36" s="21"/>
      <c r="K36" s="21"/>
      <c r="L36" s="21" t="n">
        <v>3</v>
      </c>
      <c r="M36" s="21"/>
      <c r="N36" s="29" t="n">
        <v>2017</v>
      </c>
      <c r="O36" s="29" t="n">
        <v>2018</v>
      </c>
      <c r="P36" s="29" t="n">
        <v>3</v>
      </c>
      <c r="Q36" s="22" t="n">
        <f aca="false">R36+S36</f>
        <v>9</v>
      </c>
      <c r="R36" s="29"/>
      <c r="S36" s="36" t="n">
        <v>9</v>
      </c>
      <c r="T36" s="29"/>
    </row>
    <row r="37" s="28" customFormat="true" ht="32.1" hidden="false" customHeight="true" outlineLevel="0" collapsed="false">
      <c r="A37" s="17"/>
      <c r="B37" s="17" t="s">
        <v>111</v>
      </c>
      <c r="C37" s="33"/>
      <c r="D37" s="17"/>
      <c r="E37" s="17"/>
      <c r="F37" s="17"/>
      <c r="G37" s="17"/>
      <c r="H37" s="21" t="n">
        <f aca="false">SUM(I37:M37)</f>
        <v>6</v>
      </c>
      <c r="I37" s="26"/>
      <c r="J37" s="26" t="n">
        <f aca="false">J38+J39+J40</f>
        <v>1</v>
      </c>
      <c r="K37" s="26" t="n">
        <f aca="false">K38+K39+K40</f>
        <v>5</v>
      </c>
      <c r="L37" s="26" t="n">
        <f aca="false">L38+L39+L40</f>
        <v>0</v>
      </c>
      <c r="M37" s="26" t="n">
        <f aca="false">M38+M39+M40</f>
        <v>0</v>
      </c>
      <c r="N37" s="26"/>
      <c r="O37" s="26"/>
      <c r="P37" s="26"/>
      <c r="Q37" s="22" t="n">
        <f aca="false">R37+S37</f>
        <v>30</v>
      </c>
      <c r="R37" s="26"/>
      <c r="S37" s="26" t="n">
        <f aca="false">S38+S39+S40</f>
        <v>30</v>
      </c>
      <c r="T37" s="17"/>
    </row>
    <row r="38" s="58" customFormat="true" ht="32.1" hidden="false" customHeight="true" outlineLevel="0" collapsed="false">
      <c r="A38" s="29"/>
      <c r="B38" s="29"/>
      <c r="C38" s="11" t="s">
        <v>112</v>
      </c>
      <c r="D38" s="11" t="s">
        <v>30</v>
      </c>
      <c r="E38" s="11" t="s">
        <v>113</v>
      </c>
      <c r="F38" s="29" t="s">
        <v>114</v>
      </c>
      <c r="G38" s="29" t="s">
        <v>115</v>
      </c>
      <c r="H38" s="21" t="n">
        <f aca="false">SUM(I38:M38)</f>
        <v>1</v>
      </c>
      <c r="I38" s="21"/>
      <c r="J38" s="21" t="n">
        <v>1</v>
      </c>
      <c r="K38" s="21"/>
      <c r="L38" s="21"/>
      <c r="M38" s="21"/>
      <c r="N38" s="29" t="n">
        <v>2018</v>
      </c>
      <c r="O38" s="29" t="n">
        <v>2018</v>
      </c>
      <c r="P38" s="29" t="n">
        <v>15</v>
      </c>
      <c r="Q38" s="22" t="n">
        <f aca="false">R38+S38</f>
        <v>15</v>
      </c>
      <c r="R38" s="29"/>
      <c r="S38" s="29" t="n">
        <v>15</v>
      </c>
      <c r="T38" s="29"/>
    </row>
    <row r="39" s="58" customFormat="true" ht="32.1" hidden="false" customHeight="true" outlineLevel="0" collapsed="false">
      <c r="A39" s="29"/>
      <c r="B39" s="29"/>
      <c r="C39" s="11" t="s">
        <v>116</v>
      </c>
      <c r="D39" s="11" t="s">
        <v>30</v>
      </c>
      <c r="E39" s="11" t="s">
        <v>117</v>
      </c>
      <c r="F39" s="29" t="s">
        <v>118</v>
      </c>
      <c r="G39" s="29" t="s">
        <v>119</v>
      </c>
      <c r="H39" s="21" t="n">
        <f aca="false">SUM(I39:M39)</f>
        <v>3</v>
      </c>
      <c r="I39" s="21"/>
      <c r="J39" s="21"/>
      <c r="K39" s="21" t="n">
        <v>3</v>
      </c>
      <c r="L39" s="21"/>
      <c r="M39" s="21"/>
      <c r="N39" s="29" t="n">
        <v>2018</v>
      </c>
      <c r="O39" s="29" t="n">
        <v>2018</v>
      </c>
      <c r="P39" s="29" t="n">
        <v>3</v>
      </c>
      <c r="Q39" s="22" t="n">
        <f aca="false">R39+S39</f>
        <v>9</v>
      </c>
      <c r="R39" s="29"/>
      <c r="S39" s="29" t="n">
        <v>9</v>
      </c>
      <c r="T39" s="29"/>
    </row>
    <row r="40" s="66" customFormat="true" ht="32.1" hidden="false" customHeight="true" outlineLevel="0" collapsed="false">
      <c r="A40" s="63"/>
      <c r="B40" s="63"/>
      <c r="C40" s="64" t="s">
        <v>120</v>
      </c>
      <c r="D40" s="64" t="s">
        <v>30</v>
      </c>
      <c r="E40" s="64" t="s">
        <v>121</v>
      </c>
      <c r="F40" s="63" t="s">
        <v>122</v>
      </c>
      <c r="G40" s="63" t="s">
        <v>123</v>
      </c>
      <c r="H40" s="21" t="n">
        <f aca="false">SUM(I40:M40)</f>
        <v>2</v>
      </c>
      <c r="I40" s="65"/>
      <c r="J40" s="65"/>
      <c r="K40" s="65" t="n">
        <v>2</v>
      </c>
      <c r="L40" s="65"/>
      <c r="M40" s="65"/>
      <c r="N40" s="63" t="n">
        <v>2018</v>
      </c>
      <c r="O40" s="63" t="n">
        <v>2018</v>
      </c>
      <c r="P40" s="63" t="n">
        <v>3</v>
      </c>
      <c r="Q40" s="22" t="n">
        <f aca="false">R40+S40</f>
        <v>6</v>
      </c>
      <c r="R40" s="63"/>
      <c r="S40" s="29" t="n">
        <v>6</v>
      </c>
      <c r="T40" s="63"/>
    </row>
    <row r="41" s="28" customFormat="true" ht="32.1" hidden="false" customHeight="true" outlineLevel="0" collapsed="false">
      <c r="A41" s="17"/>
      <c r="B41" s="17" t="s">
        <v>124</v>
      </c>
      <c r="C41" s="17"/>
      <c r="D41" s="17"/>
      <c r="E41" s="17"/>
      <c r="F41" s="17"/>
      <c r="G41" s="17"/>
      <c r="H41" s="21" t="n">
        <f aca="false">SUM(I41:M41)</f>
        <v>5.7</v>
      </c>
      <c r="I41" s="26" t="n">
        <f aca="false">I42+I43+I44</f>
        <v>0</v>
      </c>
      <c r="J41" s="26" t="n">
        <f aca="false">J42+J43+J44</f>
        <v>1.7</v>
      </c>
      <c r="K41" s="26" t="n">
        <f aca="false">K42+K43+K44</f>
        <v>0</v>
      </c>
      <c r="L41" s="26" t="n">
        <f aca="false">L42+L43+L44</f>
        <v>4</v>
      </c>
      <c r="M41" s="26" t="n">
        <f aca="false">M42+M43+M44</f>
        <v>0</v>
      </c>
      <c r="N41" s="26"/>
      <c r="O41" s="26"/>
      <c r="P41" s="26"/>
      <c r="Q41" s="22" t="n">
        <f aca="false">R41+S41</f>
        <v>37</v>
      </c>
      <c r="R41" s="26"/>
      <c r="S41" s="26" t="n">
        <f aca="false">S42+S43+S44</f>
        <v>37</v>
      </c>
      <c r="T41" s="26"/>
    </row>
    <row r="42" s="58" customFormat="true" ht="32.1" hidden="false" customHeight="true" outlineLevel="0" collapsed="false">
      <c r="A42" s="29"/>
      <c r="B42" s="29"/>
      <c r="C42" s="11" t="s">
        <v>125</v>
      </c>
      <c r="D42" s="11" t="s">
        <v>30</v>
      </c>
      <c r="E42" s="11" t="s">
        <v>126</v>
      </c>
      <c r="F42" s="67" t="s">
        <v>127</v>
      </c>
      <c r="G42" s="67" t="s">
        <v>128</v>
      </c>
      <c r="H42" s="21" t="n">
        <f aca="false">SUM(I42:M42)</f>
        <v>1.7</v>
      </c>
      <c r="I42" s="21"/>
      <c r="J42" s="21" t="n">
        <v>1.7</v>
      </c>
      <c r="K42" s="21"/>
      <c r="L42" s="21"/>
      <c r="M42" s="21"/>
      <c r="N42" s="29" t="n">
        <v>2017</v>
      </c>
      <c r="O42" s="29" t="n">
        <v>2018</v>
      </c>
      <c r="P42" s="68" t="n">
        <v>20</v>
      </c>
      <c r="Q42" s="22" t="n">
        <f aca="false">R42+S42</f>
        <v>25</v>
      </c>
      <c r="R42" s="68"/>
      <c r="S42" s="21" t="n">
        <v>25</v>
      </c>
      <c r="T42" s="29"/>
    </row>
    <row r="43" s="58" customFormat="true" ht="32.1" hidden="false" customHeight="true" outlineLevel="0" collapsed="false">
      <c r="A43" s="29"/>
      <c r="B43" s="29"/>
      <c r="C43" s="11" t="s">
        <v>129</v>
      </c>
      <c r="D43" s="11" t="s">
        <v>30</v>
      </c>
      <c r="E43" s="11" t="s">
        <v>130</v>
      </c>
      <c r="F43" s="67" t="s">
        <v>131</v>
      </c>
      <c r="G43" s="67" t="s">
        <v>132</v>
      </c>
      <c r="H43" s="21" t="n">
        <f aca="false">SUM(I43:M43)</f>
        <v>2</v>
      </c>
      <c r="I43" s="21"/>
      <c r="J43" s="21"/>
      <c r="K43" s="21"/>
      <c r="L43" s="21" t="n">
        <v>2</v>
      </c>
      <c r="M43" s="21"/>
      <c r="N43" s="29" t="n">
        <v>2017</v>
      </c>
      <c r="O43" s="29" t="n">
        <v>2018</v>
      </c>
      <c r="P43" s="68" t="n">
        <v>3</v>
      </c>
      <c r="Q43" s="22" t="n">
        <f aca="false">R43+S43</f>
        <v>6</v>
      </c>
      <c r="R43" s="68"/>
      <c r="S43" s="21" t="n">
        <v>6</v>
      </c>
      <c r="T43" s="29"/>
    </row>
    <row r="44" s="58" customFormat="true" ht="32.1" hidden="false" customHeight="true" outlineLevel="0" collapsed="false">
      <c r="A44" s="29"/>
      <c r="B44" s="29"/>
      <c r="C44" s="11" t="s">
        <v>133</v>
      </c>
      <c r="D44" s="11" t="s">
        <v>30</v>
      </c>
      <c r="E44" s="11" t="s">
        <v>134</v>
      </c>
      <c r="F44" s="67" t="s">
        <v>135</v>
      </c>
      <c r="G44" s="67" t="s">
        <v>136</v>
      </c>
      <c r="H44" s="21" t="n">
        <f aca="false">SUM(I44:M44)</f>
        <v>2</v>
      </c>
      <c r="I44" s="21"/>
      <c r="J44" s="21"/>
      <c r="K44" s="21"/>
      <c r="L44" s="21" t="n">
        <v>2</v>
      </c>
      <c r="M44" s="21"/>
      <c r="N44" s="29" t="n">
        <v>2017</v>
      </c>
      <c r="O44" s="29" t="n">
        <v>2018</v>
      </c>
      <c r="P44" s="68" t="n">
        <v>3</v>
      </c>
      <c r="Q44" s="22" t="n">
        <f aca="false">R44+S44</f>
        <v>6</v>
      </c>
      <c r="R44" s="68"/>
      <c r="S44" s="21" t="n">
        <v>6</v>
      </c>
      <c r="T44" s="11" t="s">
        <v>52</v>
      </c>
    </row>
    <row r="45" s="58" customFormat="true" ht="32.1" hidden="false" customHeight="true" outlineLevel="0" collapsed="false">
      <c r="A45" s="29"/>
      <c r="B45" s="17" t="s">
        <v>137</v>
      </c>
      <c r="C45" s="11" t="s">
        <v>14</v>
      </c>
      <c r="D45" s="29"/>
      <c r="E45" s="29"/>
      <c r="F45" s="67"/>
      <c r="G45" s="67"/>
      <c r="H45" s="21"/>
      <c r="I45" s="21"/>
      <c r="J45" s="21"/>
      <c r="K45" s="21"/>
      <c r="L45" s="21"/>
      <c r="M45" s="21"/>
      <c r="N45" s="29"/>
      <c r="O45" s="29"/>
      <c r="P45" s="68"/>
      <c r="Q45" s="22" t="n">
        <f aca="false">R45+S45</f>
        <v>55</v>
      </c>
      <c r="R45" s="68" t="n">
        <v>55</v>
      </c>
      <c r="S45" s="21"/>
      <c r="T45" s="29"/>
    </row>
    <row r="46" s="58" customFormat="true" ht="32.1" hidden="false" customHeight="true" outlineLevel="0" collapsed="false">
      <c r="A46" s="29"/>
      <c r="B46" s="17" t="s">
        <v>138</v>
      </c>
      <c r="C46" s="11" t="s">
        <v>14</v>
      </c>
      <c r="D46" s="29"/>
      <c r="E46" s="29"/>
      <c r="F46" s="67"/>
      <c r="G46" s="67"/>
      <c r="H46" s="21"/>
      <c r="I46" s="21"/>
      <c r="J46" s="21"/>
      <c r="K46" s="21"/>
      <c r="L46" s="21"/>
      <c r="M46" s="21"/>
      <c r="N46" s="29"/>
      <c r="O46" s="29"/>
      <c r="P46" s="68"/>
      <c r="Q46" s="22" t="n">
        <f aca="false">R46+S46</f>
        <v>43</v>
      </c>
      <c r="R46" s="68" t="n">
        <v>43</v>
      </c>
      <c r="S46" s="21"/>
      <c r="T46" s="29"/>
    </row>
    <row r="47" s="23" customFormat="true" ht="30.95" hidden="false" customHeight="true" outlineLevel="0" collapsed="false">
      <c r="A47" s="24" t="s">
        <v>139</v>
      </c>
      <c r="B47" s="24" t="s">
        <v>140</v>
      </c>
      <c r="C47" s="18"/>
      <c r="D47" s="19"/>
      <c r="E47" s="19"/>
      <c r="F47" s="20"/>
      <c r="G47" s="20"/>
      <c r="H47" s="21" t="n">
        <f aca="false">SUM(I47:M47)</f>
        <v>33.63</v>
      </c>
      <c r="I47" s="22" t="n">
        <f aca="false">I48+I51</f>
        <v>0</v>
      </c>
      <c r="J47" s="22" t="n">
        <f aca="false">J48+J51</f>
        <v>2.33</v>
      </c>
      <c r="K47" s="22" t="n">
        <f aca="false">K48+K51</f>
        <v>2</v>
      </c>
      <c r="L47" s="22" t="n">
        <f aca="false">L48+L51</f>
        <v>29.3</v>
      </c>
      <c r="M47" s="22" t="n">
        <f aca="false">M48+M51</f>
        <v>0</v>
      </c>
      <c r="N47" s="22"/>
      <c r="O47" s="22"/>
      <c r="P47" s="22"/>
      <c r="Q47" s="22" t="n">
        <f aca="false">R47+S47</f>
        <v>129</v>
      </c>
      <c r="R47" s="22"/>
      <c r="S47" s="26" t="n">
        <f aca="false">S48+S51</f>
        <v>129</v>
      </c>
      <c r="T47" s="19"/>
    </row>
    <row r="48" s="23" customFormat="true" ht="30.95" hidden="false" customHeight="true" outlineLevel="0" collapsed="false">
      <c r="A48" s="24"/>
      <c r="B48" s="17" t="s">
        <v>27</v>
      </c>
      <c r="C48" s="18"/>
      <c r="D48" s="19"/>
      <c r="E48" s="19"/>
      <c r="F48" s="20"/>
      <c r="G48" s="20"/>
      <c r="H48" s="21" t="n">
        <f aca="false">SUM(I48:M48)</f>
        <v>2</v>
      </c>
      <c r="I48" s="22" t="n">
        <f aca="false">I49</f>
        <v>0</v>
      </c>
      <c r="J48" s="22" t="n">
        <f aca="false">J49</f>
        <v>0</v>
      </c>
      <c r="K48" s="22" t="n">
        <f aca="false">K49</f>
        <v>0</v>
      </c>
      <c r="L48" s="22" t="n">
        <f aca="false">L49</f>
        <v>2</v>
      </c>
      <c r="M48" s="22" t="n">
        <f aca="false">M49</f>
        <v>0</v>
      </c>
      <c r="N48" s="22"/>
      <c r="O48" s="22"/>
      <c r="P48" s="22"/>
      <c r="Q48" s="22" t="n">
        <f aca="false">R48+S48</f>
        <v>6</v>
      </c>
      <c r="R48" s="22"/>
      <c r="S48" s="26" t="n">
        <f aca="false">S49</f>
        <v>6</v>
      </c>
      <c r="T48" s="19"/>
    </row>
    <row r="49" s="69" customFormat="true" ht="30.95" hidden="false" customHeight="true" outlineLevel="0" collapsed="false">
      <c r="A49" s="17"/>
      <c r="B49" s="17" t="s">
        <v>141</v>
      </c>
      <c r="C49" s="17"/>
      <c r="D49" s="17"/>
      <c r="E49" s="17"/>
      <c r="F49" s="17"/>
      <c r="G49" s="17"/>
      <c r="H49" s="21" t="n">
        <f aca="false">SUM(I49:M49)</f>
        <v>2</v>
      </c>
      <c r="I49" s="26" t="n">
        <f aca="false">SUM(I50:I50)</f>
        <v>0</v>
      </c>
      <c r="J49" s="26" t="n">
        <f aca="false">SUM(J50:J50)</f>
        <v>0</v>
      </c>
      <c r="K49" s="26" t="n">
        <f aca="false">SUM(K50:K50)</f>
        <v>0</v>
      </c>
      <c r="L49" s="26" t="n">
        <f aca="false">SUM(L50:L50)</f>
        <v>2</v>
      </c>
      <c r="M49" s="26" t="n">
        <f aca="false">SUM(M50:M50)</f>
        <v>0</v>
      </c>
      <c r="N49" s="17"/>
      <c r="O49" s="17"/>
      <c r="P49" s="17"/>
      <c r="Q49" s="22" t="n">
        <f aca="false">R49+S49</f>
        <v>6</v>
      </c>
      <c r="R49" s="17"/>
      <c r="S49" s="26" t="n">
        <f aca="false">SUM(S50:S50)</f>
        <v>6</v>
      </c>
      <c r="T49" s="29"/>
    </row>
    <row r="50" s="69" customFormat="true" ht="30.95" hidden="false" customHeight="true" outlineLevel="0" collapsed="false">
      <c r="A50" s="17"/>
      <c r="B50" s="17"/>
      <c r="C50" s="70" t="s">
        <v>142</v>
      </c>
      <c r="D50" s="70" t="s">
        <v>30</v>
      </c>
      <c r="E50" s="70" t="s">
        <v>143</v>
      </c>
      <c r="F50" s="71"/>
      <c r="G50" s="71"/>
      <c r="H50" s="21" t="n">
        <f aca="false">SUM(I50:M50)</f>
        <v>2</v>
      </c>
      <c r="I50" s="72"/>
      <c r="J50" s="72"/>
      <c r="K50" s="72"/>
      <c r="L50" s="72" t="n">
        <v>2</v>
      </c>
      <c r="M50" s="72"/>
      <c r="N50" s="71" t="n">
        <v>2017</v>
      </c>
      <c r="O50" s="71" t="n">
        <v>2018</v>
      </c>
      <c r="P50" s="71" t="n">
        <v>3</v>
      </c>
      <c r="Q50" s="22" t="n">
        <f aca="false">R50+S50</f>
        <v>6</v>
      </c>
      <c r="R50" s="71"/>
      <c r="S50" s="71" t="n">
        <v>6</v>
      </c>
      <c r="T50" s="71"/>
    </row>
    <row r="51" s="23" customFormat="true" ht="30.95" hidden="false" customHeight="true" outlineLevel="0" collapsed="false">
      <c r="A51" s="24"/>
      <c r="B51" s="17" t="s">
        <v>45</v>
      </c>
      <c r="C51" s="18"/>
      <c r="D51" s="19"/>
      <c r="E51" s="19"/>
      <c r="F51" s="20"/>
      <c r="G51" s="20"/>
      <c r="H51" s="21" t="n">
        <f aca="false">SUM(I51:M51)</f>
        <v>31.63</v>
      </c>
      <c r="I51" s="22" t="n">
        <f aca="false">I52+I61+I65</f>
        <v>0</v>
      </c>
      <c r="J51" s="22" t="n">
        <f aca="false">J52+J61+J65</f>
        <v>2.33</v>
      </c>
      <c r="K51" s="22" t="n">
        <f aca="false">K52+K61+K65</f>
        <v>2</v>
      </c>
      <c r="L51" s="22" t="n">
        <f aca="false">L52+L61+L65</f>
        <v>27.3</v>
      </c>
      <c r="M51" s="22" t="n">
        <f aca="false">M52+M61+M65</f>
        <v>0</v>
      </c>
      <c r="N51" s="22" t="n">
        <f aca="false">N52+N61+N65</f>
        <v>0</v>
      </c>
      <c r="O51" s="22" t="n">
        <f aca="false">O52+O61+O65</f>
        <v>0</v>
      </c>
      <c r="P51" s="22" t="n">
        <f aca="false">P52+P61+P65</f>
        <v>0</v>
      </c>
      <c r="Q51" s="22" t="n">
        <f aca="false">R51+S51</f>
        <v>123</v>
      </c>
      <c r="R51" s="22"/>
      <c r="S51" s="26" t="n">
        <f aca="false">S52+S61+S65</f>
        <v>123</v>
      </c>
      <c r="T51" s="19"/>
    </row>
    <row r="52" s="28" customFormat="true" ht="30.95" hidden="false" customHeight="true" outlineLevel="0" collapsed="false">
      <c r="A52" s="17"/>
      <c r="B52" s="73" t="s">
        <v>144</v>
      </c>
      <c r="C52" s="73"/>
      <c r="D52" s="34"/>
      <c r="E52" s="34"/>
      <c r="F52" s="34"/>
      <c r="G52" s="34"/>
      <c r="H52" s="21" t="n">
        <f aca="false">SUM(I52:M52)</f>
        <v>15</v>
      </c>
      <c r="I52" s="35" t="n">
        <f aca="false">SUM(I53:I60)</f>
        <v>0</v>
      </c>
      <c r="J52" s="35" t="n">
        <f aca="false">SUM(J53:J60)</f>
        <v>1</v>
      </c>
      <c r="K52" s="35" t="n">
        <f aca="false">SUM(K53:K60)</f>
        <v>2</v>
      </c>
      <c r="L52" s="35" t="n">
        <f aca="false">SUM(L53:L60)</f>
        <v>12</v>
      </c>
      <c r="M52" s="35"/>
      <c r="N52" s="35"/>
      <c r="O52" s="35"/>
      <c r="P52" s="35"/>
      <c r="Q52" s="22" t="n">
        <f aca="false">R52+S52</f>
        <v>57</v>
      </c>
      <c r="R52" s="35"/>
      <c r="S52" s="35" t="n">
        <f aca="false">SUM(S53:S60)</f>
        <v>57</v>
      </c>
      <c r="T52" s="50"/>
    </row>
    <row r="53" s="58" customFormat="true" ht="30.95" hidden="false" customHeight="true" outlineLevel="0" collapsed="false">
      <c r="A53" s="29"/>
      <c r="B53" s="29"/>
      <c r="C53" s="11" t="s">
        <v>145</v>
      </c>
      <c r="D53" s="11" t="s">
        <v>30</v>
      </c>
      <c r="E53" s="11" t="s">
        <v>146</v>
      </c>
      <c r="F53" s="29" t="s">
        <v>147</v>
      </c>
      <c r="G53" s="29" t="s">
        <v>148</v>
      </c>
      <c r="H53" s="21" t="n">
        <f aca="false">SUM(I53:M53)</f>
        <v>1</v>
      </c>
      <c r="I53" s="21"/>
      <c r="J53" s="21" t="n">
        <v>1</v>
      </c>
      <c r="K53" s="21"/>
      <c r="L53" s="21"/>
      <c r="M53" s="21"/>
      <c r="N53" s="29" t="s">
        <v>34</v>
      </c>
      <c r="O53" s="29" t="s">
        <v>34</v>
      </c>
      <c r="P53" s="29" t="n">
        <v>15</v>
      </c>
      <c r="Q53" s="22" t="n">
        <f aca="false">R53+S53</f>
        <v>15</v>
      </c>
      <c r="R53" s="29"/>
      <c r="S53" s="29" t="n">
        <v>15</v>
      </c>
      <c r="T53" s="29"/>
    </row>
    <row r="54" s="58" customFormat="true" ht="30.95" hidden="false" customHeight="true" outlineLevel="0" collapsed="false">
      <c r="A54" s="29"/>
      <c r="B54" s="29"/>
      <c r="C54" s="11" t="s">
        <v>149</v>
      </c>
      <c r="D54" s="11" t="s">
        <v>30</v>
      </c>
      <c r="E54" s="11" t="s">
        <v>150</v>
      </c>
      <c r="F54" s="29" t="s">
        <v>151</v>
      </c>
      <c r="G54" s="29" t="s">
        <v>152</v>
      </c>
      <c r="H54" s="21" t="n">
        <f aca="false">SUM(I54:M54)</f>
        <v>2</v>
      </c>
      <c r="I54" s="21"/>
      <c r="J54" s="21"/>
      <c r="K54" s="21" t="n">
        <v>2</v>
      </c>
      <c r="L54" s="21"/>
      <c r="M54" s="21"/>
      <c r="N54" s="29" t="s">
        <v>34</v>
      </c>
      <c r="O54" s="29" t="s">
        <v>34</v>
      </c>
      <c r="P54" s="29" t="n">
        <v>3</v>
      </c>
      <c r="Q54" s="22" t="n">
        <f aca="false">R54+S54</f>
        <v>6</v>
      </c>
      <c r="R54" s="29"/>
      <c r="S54" s="29" t="n">
        <v>6</v>
      </c>
      <c r="T54" s="29"/>
    </row>
    <row r="55" s="58" customFormat="true" ht="30.95" hidden="false" customHeight="true" outlineLevel="0" collapsed="false">
      <c r="A55" s="29"/>
      <c r="B55" s="29"/>
      <c r="C55" s="11" t="s">
        <v>153</v>
      </c>
      <c r="D55" s="11" t="s">
        <v>30</v>
      </c>
      <c r="E55" s="11" t="s">
        <v>154</v>
      </c>
      <c r="F55" s="29" t="s">
        <v>155</v>
      </c>
      <c r="G55" s="29" t="s">
        <v>156</v>
      </c>
      <c r="H55" s="21" t="n">
        <f aca="false">SUM(I55:M55)</f>
        <v>2</v>
      </c>
      <c r="I55" s="21"/>
      <c r="J55" s="21"/>
      <c r="K55" s="21"/>
      <c r="L55" s="21" t="n">
        <v>2</v>
      </c>
      <c r="M55" s="21"/>
      <c r="N55" s="29" t="s">
        <v>34</v>
      </c>
      <c r="O55" s="29" t="s">
        <v>34</v>
      </c>
      <c r="P55" s="29" t="n">
        <v>3</v>
      </c>
      <c r="Q55" s="22" t="n">
        <f aca="false">R55+S55</f>
        <v>6</v>
      </c>
      <c r="R55" s="29"/>
      <c r="S55" s="29" t="n">
        <v>6</v>
      </c>
      <c r="T55" s="29"/>
    </row>
    <row r="56" s="58" customFormat="true" ht="39" hidden="false" customHeight="true" outlineLevel="0" collapsed="false">
      <c r="A56" s="29"/>
      <c r="B56" s="29"/>
      <c r="C56" s="11" t="s">
        <v>157</v>
      </c>
      <c r="D56" s="11" t="s">
        <v>30</v>
      </c>
      <c r="E56" s="11" t="s">
        <v>158</v>
      </c>
      <c r="F56" s="29" t="s">
        <v>159</v>
      </c>
      <c r="G56" s="29" t="s">
        <v>160</v>
      </c>
      <c r="H56" s="21" t="n">
        <f aca="false">SUM(I56:M56)</f>
        <v>2</v>
      </c>
      <c r="I56" s="21"/>
      <c r="J56" s="21"/>
      <c r="K56" s="21"/>
      <c r="L56" s="21" t="n">
        <v>2</v>
      </c>
      <c r="M56" s="21"/>
      <c r="N56" s="29" t="s">
        <v>34</v>
      </c>
      <c r="O56" s="29" t="s">
        <v>34</v>
      </c>
      <c r="P56" s="29" t="n">
        <v>3</v>
      </c>
      <c r="Q56" s="22" t="n">
        <f aca="false">R56+S56</f>
        <v>6</v>
      </c>
      <c r="R56" s="29"/>
      <c r="S56" s="29" t="n">
        <v>6</v>
      </c>
      <c r="T56" s="29"/>
    </row>
    <row r="57" s="58" customFormat="true" ht="29.1" hidden="false" customHeight="true" outlineLevel="0" collapsed="false">
      <c r="A57" s="29"/>
      <c r="B57" s="29"/>
      <c r="C57" s="11" t="s">
        <v>161</v>
      </c>
      <c r="D57" s="11" t="s">
        <v>30</v>
      </c>
      <c r="E57" s="11" t="s">
        <v>162</v>
      </c>
      <c r="F57" s="29" t="s">
        <v>163</v>
      </c>
      <c r="G57" s="29" t="s">
        <v>164</v>
      </c>
      <c r="H57" s="21" t="n">
        <f aca="false">SUM(I57:M57)</f>
        <v>2</v>
      </c>
      <c r="I57" s="21"/>
      <c r="J57" s="21"/>
      <c r="K57" s="21"/>
      <c r="L57" s="21" t="n">
        <v>2</v>
      </c>
      <c r="M57" s="21"/>
      <c r="N57" s="29" t="s">
        <v>34</v>
      </c>
      <c r="O57" s="29" t="s">
        <v>34</v>
      </c>
      <c r="P57" s="29" t="n">
        <v>3</v>
      </c>
      <c r="Q57" s="22" t="n">
        <f aca="false">R57+S57</f>
        <v>6</v>
      </c>
      <c r="R57" s="29"/>
      <c r="S57" s="29" t="n">
        <v>6</v>
      </c>
      <c r="T57" s="29"/>
    </row>
    <row r="58" s="58" customFormat="true" ht="33" hidden="false" customHeight="true" outlineLevel="0" collapsed="false">
      <c r="A58" s="29"/>
      <c r="B58" s="29"/>
      <c r="C58" s="11" t="s">
        <v>165</v>
      </c>
      <c r="D58" s="11" t="s">
        <v>30</v>
      </c>
      <c r="E58" s="11" t="s">
        <v>166</v>
      </c>
      <c r="F58" s="29" t="s">
        <v>167</v>
      </c>
      <c r="G58" s="29" t="s">
        <v>168</v>
      </c>
      <c r="H58" s="21" t="n">
        <f aca="false">SUM(I58:M58)</f>
        <v>2</v>
      </c>
      <c r="I58" s="21"/>
      <c r="J58" s="21"/>
      <c r="K58" s="21"/>
      <c r="L58" s="21" t="n">
        <v>2</v>
      </c>
      <c r="M58" s="21"/>
      <c r="N58" s="29" t="s">
        <v>34</v>
      </c>
      <c r="O58" s="29" t="s">
        <v>34</v>
      </c>
      <c r="P58" s="29" t="n">
        <v>3</v>
      </c>
      <c r="Q58" s="22" t="n">
        <f aca="false">R58+S58</f>
        <v>6</v>
      </c>
      <c r="R58" s="29"/>
      <c r="S58" s="29" t="n">
        <v>6</v>
      </c>
      <c r="T58" s="29"/>
    </row>
    <row r="59" s="58" customFormat="true" ht="29.1" hidden="false" customHeight="true" outlineLevel="0" collapsed="false">
      <c r="A59" s="29"/>
      <c r="B59" s="29"/>
      <c r="C59" s="11" t="s">
        <v>169</v>
      </c>
      <c r="D59" s="11" t="s">
        <v>30</v>
      </c>
      <c r="E59" s="11" t="s">
        <v>170</v>
      </c>
      <c r="F59" s="29" t="s">
        <v>171</v>
      </c>
      <c r="G59" s="29" t="s">
        <v>172</v>
      </c>
      <c r="H59" s="21" t="n">
        <f aca="false">SUM(I59:M59)</f>
        <v>2</v>
      </c>
      <c r="I59" s="21"/>
      <c r="J59" s="21"/>
      <c r="K59" s="21"/>
      <c r="L59" s="21" t="n">
        <v>2</v>
      </c>
      <c r="M59" s="21"/>
      <c r="N59" s="29" t="s">
        <v>34</v>
      </c>
      <c r="O59" s="29" t="s">
        <v>34</v>
      </c>
      <c r="P59" s="29" t="n">
        <v>3</v>
      </c>
      <c r="Q59" s="22" t="n">
        <f aca="false">R59+S59</f>
        <v>6</v>
      </c>
      <c r="R59" s="29"/>
      <c r="S59" s="29" t="n">
        <v>6</v>
      </c>
      <c r="T59" s="29"/>
    </row>
    <row r="60" s="58" customFormat="true" ht="29.1" hidden="false" customHeight="true" outlineLevel="0" collapsed="false">
      <c r="A60" s="29"/>
      <c r="B60" s="29"/>
      <c r="C60" s="11" t="s">
        <v>173</v>
      </c>
      <c r="D60" s="11" t="s">
        <v>30</v>
      </c>
      <c r="E60" s="11" t="s">
        <v>174</v>
      </c>
      <c r="F60" s="29" t="s">
        <v>175</v>
      </c>
      <c r="G60" s="29" t="s">
        <v>176</v>
      </c>
      <c r="H60" s="21" t="n">
        <f aca="false">SUM(I60:M60)</f>
        <v>2</v>
      </c>
      <c r="I60" s="21"/>
      <c r="J60" s="21"/>
      <c r="K60" s="21"/>
      <c r="L60" s="21" t="n">
        <v>2</v>
      </c>
      <c r="M60" s="21"/>
      <c r="N60" s="29" t="s">
        <v>34</v>
      </c>
      <c r="O60" s="29" t="s">
        <v>34</v>
      </c>
      <c r="P60" s="29" t="n">
        <v>3</v>
      </c>
      <c r="Q60" s="22" t="n">
        <f aca="false">R60+S60</f>
        <v>6</v>
      </c>
      <c r="R60" s="29"/>
      <c r="S60" s="29" t="n">
        <v>6</v>
      </c>
      <c r="T60" s="29"/>
    </row>
    <row r="61" s="28" customFormat="true" ht="32.1" hidden="false" customHeight="true" outlineLevel="0" collapsed="false">
      <c r="A61" s="17"/>
      <c r="B61" s="17" t="s">
        <v>177</v>
      </c>
      <c r="C61" s="17"/>
      <c r="D61" s="17"/>
      <c r="E61" s="17"/>
      <c r="F61" s="17"/>
      <c r="G61" s="17"/>
      <c r="H61" s="21" t="n">
        <f aca="false">SUM(I61:M61)</f>
        <v>7.33</v>
      </c>
      <c r="I61" s="21" t="n">
        <f aca="false">I62+I64+I63</f>
        <v>0</v>
      </c>
      <c r="J61" s="21" t="n">
        <f aca="false">J62+J64+J63</f>
        <v>1.33</v>
      </c>
      <c r="K61" s="21" t="n">
        <f aca="false">K62+K64+K63</f>
        <v>0</v>
      </c>
      <c r="L61" s="21" t="n">
        <f aca="false">L62+L64+L63</f>
        <v>6</v>
      </c>
      <c r="M61" s="21" t="n">
        <f aca="false">M62+M64+M63</f>
        <v>0</v>
      </c>
      <c r="N61" s="21"/>
      <c r="O61" s="21"/>
      <c r="P61" s="21"/>
      <c r="Q61" s="22" t="n">
        <f aca="false">R61+S61</f>
        <v>38</v>
      </c>
      <c r="R61" s="21"/>
      <c r="S61" s="21" t="n">
        <v>38</v>
      </c>
      <c r="T61" s="17"/>
    </row>
    <row r="62" s="58" customFormat="true" ht="32.1" hidden="false" customHeight="true" outlineLevel="0" collapsed="false">
      <c r="A62" s="29"/>
      <c r="B62" s="29"/>
      <c r="C62" s="11" t="s">
        <v>178</v>
      </c>
      <c r="D62" s="11" t="s">
        <v>30</v>
      </c>
      <c r="E62" s="29"/>
      <c r="F62" s="29" t="s">
        <v>179</v>
      </c>
      <c r="G62" s="29" t="s">
        <v>180</v>
      </c>
      <c r="H62" s="21" t="n">
        <f aca="false">SUM(I62:M62)</f>
        <v>1.33</v>
      </c>
      <c r="I62" s="21"/>
      <c r="J62" s="21" t="n">
        <v>1.33</v>
      </c>
      <c r="K62" s="21"/>
      <c r="L62" s="21"/>
      <c r="M62" s="21"/>
      <c r="N62" s="29" t="n">
        <v>2017</v>
      </c>
      <c r="O62" s="29" t="n">
        <v>2018</v>
      </c>
      <c r="P62" s="29" t="n">
        <v>15</v>
      </c>
      <c r="Q62" s="22" t="n">
        <f aca="false">R62+S62</f>
        <v>20</v>
      </c>
      <c r="R62" s="29"/>
      <c r="S62" s="29" t="n">
        <v>20</v>
      </c>
      <c r="T62" s="29"/>
    </row>
    <row r="63" s="58" customFormat="true" ht="32.1" hidden="false" customHeight="true" outlineLevel="0" collapsed="false">
      <c r="A63" s="29"/>
      <c r="B63" s="29"/>
      <c r="C63" s="11" t="s">
        <v>181</v>
      </c>
      <c r="D63" s="11" t="s">
        <v>30</v>
      </c>
      <c r="E63" s="11"/>
      <c r="F63" s="29"/>
      <c r="G63" s="29"/>
      <c r="H63" s="21" t="n">
        <f aca="false">SUM(I63:M63)</f>
        <v>4</v>
      </c>
      <c r="I63" s="21"/>
      <c r="J63" s="21"/>
      <c r="K63" s="21"/>
      <c r="L63" s="21" t="n">
        <v>4</v>
      </c>
      <c r="M63" s="21"/>
      <c r="N63" s="29"/>
      <c r="O63" s="29"/>
      <c r="P63" s="29" t="n">
        <v>3</v>
      </c>
      <c r="Q63" s="22" t="n">
        <f aca="false">R63+S63</f>
        <v>12</v>
      </c>
      <c r="R63" s="29"/>
      <c r="S63" s="29" t="n">
        <v>12</v>
      </c>
      <c r="T63" s="29"/>
    </row>
    <row r="64" s="58" customFormat="true" ht="32.1" hidden="false" customHeight="true" outlineLevel="0" collapsed="false">
      <c r="A64" s="29"/>
      <c r="B64" s="29"/>
      <c r="C64" s="11" t="s">
        <v>182</v>
      </c>
      <c r="D64" s="11" t="s">
        <v>30</v>
      </c>
      <c r="E64" s="11" t="s">
        <v>183</v>
      </c>
      <c r="F64" s="11" t="s">
        <v>184</v>
      </c>
      <c r="G64" s="11" t="s">
        <v>185</v>
      </c>
      <c r="H64" s="21" t="n">
        <f aca="false">SUM(I64:M64)</f>
        <v>2</v>
      </c>
      <c r="I64" s="21"/>
      <c r="J64" s="21"/>
      <c r="K64" s="21"/>
      <c r="L64" s="21" t="n">
        <v>2</v>
      </c>
      <c r="M64" s="21"/>
      <c r="N64" s="29" t="n">
        <v>2017</v>
      </c>
      <c r="O64" s="29" t="n">
        <v>2018</v>
      </c>
      <c r="P64" s="29" t="n">
        <v>3</v>
      </c>
      <c r="Q64" s="22" t="n">
        <f aca="false">R64+S64</f>
        <v>6</v>
      </c>
      <c r="R64" s="29"/>
      <c r="S64" s="29" t="n">
        <f aca="false">P64*H64</f>
        <v>6</v>
      </c>
      <c r="T64" s="11" t="s">
        <v>52</v>
      </c>
    </row>
    <row r="65" s="69" customFormat="true" ht="32.1" hidden="false" customHeight="true" outlineLevel="0" collapsed="false">
      <c r="A65" s="17"/>
      <c r="B65" s="17" t="s">
        <v>186</v>
      </c>
      <c r="C65" s="74"/>
      <c r="D65" s="75"/>
      <c r="E65" s="75"/>
      <c r="F65" s="75"/>
      <c r="G65" s="75"/>
      <c r="H65" s="21" t="n">
        <f aca="false">SUM(I65:M65)</f>
        <v>9.3</v>
      </c>
      <c r="I65" s="76" t="n">
        <f aca="false">SUM(I66:I69)</f>
        <v>0</v>
      </c>
      <c r="J65" s="76" t="n">
        <f aca="false">SUM(J66:J69)</f>
        <v>0</v>
      </c>
      <c r="K65" s="76" t="n">
        <f aca="false">SUM(K66:K69)</f>
        <v>0</v>
      </c>
      <c r="L65" s="77" t="n">
        <f aca="false">SUM(L66:L69)</f>
        <v>9.3</v>
      </c>
      <c r="M65" s="76"/>
      <c r="N65" s="75"/>
      <c r="O65" s="75"/>
      <c r="P65" s="75"/>
      <c r="Q65" s="22" t="n">
        <f aca="false">R65+S65</f>
        <v>28</v>
      </c>
      <c r="R65" s="75"/>
      <c r="S65" s="78" t="n">
        <f aca="false">SUM(S66:S69)</f>
        <v>28</v>
      </c>
      <c r="T65" s="79"/>
    </row>
    <row r="66" s="85" customFormat="true" ht="32.1" hidden="false" customHeight="true" outlineLevel="0" collapsed="false">
      <c r="A66" s="80"/>
      <c r="B66" s="80"/>
      <c r="C66" s="81" t="s">
        <v>187</v>
      </c>
      <c r="D66" s="82"/>
      <c r="E66" s="81" t="s">
        <v>188</v>
      </c>
      <c r="F66" s="82" t="s">
        <v>189</v>
      </c>
      <c r="G66" s="82" t="s">
        <v>190</v>
      </c>
      <c r="H66" s="21" t="n">
        <f aca="false">SUM(I66:M66)</f>
        <v>3.3</v>
      </c>
      <c r="I66" s="83"/>
      <c r="J66" s="83"/>
      <c r="K66" s="83"/>
      <c r="L66" s="83" t="n">
        <v>3.3</v>
      </c>
      <c r="M66" s="83"/>
      <c r="N66" s="82" t="n">
        <v>2016</v>
      </c>
      <c r="O66" s="82" t="n">
        <v>2017</v>
      </c>
      <c r="P66" s="82" t="n">
        <v>3</v>
      </c>
      <c r="Q66" s="22" t="n">
        <f aca="false">R66+S66</f>
        <v>10</v>
      </c>
      <c r="R66" s="82"/>
      <c r="S66" s="84" t="n">
        <v>10</v>
      </c>
      <c r="T66" s="81" t="s">
        <v>52</v>
      </c>
    </row>
    <row r="67" s="85" customFormat="true" ht="32.1" hidden="false" customHeight="true" outlineLevel="0" collapsed="false">
      <c r="A67" s="80"/>
      <c r="B67" s="80"/>
      <c r="C67" s="81" t="s">
        <v>191</v>
      </c>
      <c r="D67" s="82"/>
      <c r="E67" s="81" t="s">
        <v>192</v>
      </c>
      <c r="F67" s="82" t="s">
        <v>193</v>
      </c>
      <c r="G67" s="82" t="s">
        <v>194</v>
      </c>
      <c r="H67" s="21" t="n">
        <f aca="false">SUM(I67:M67)</f>
        <v>2</v>
      </c>
      <c r="I67" s="83"/>
      <c r="J67" s="83"/>
      <c r="K67" s="83"/>
      <c r="L67" s="83" t="n">
        <v>2</v>
      </c>
      <c r="M67" s="83"/>
      <c r="N67" s="82" t="n">
        <v>2016</v>
      </c>
      <c r="O67" s="82" t="n">
        <v>2017</v>
      </c>
      <c r="P67" s="82" t="n">
        <v>3</v>
      </c>
      <c r="Q67" s="22" t="n">
        <f aca="false">R67+S67</f>
        <v>6</v>
      </c>
      <c r="R67" s="82"/>
      <c r="S67" s="84" t="n">
        <v>6</v>
      </c>
      <c r="T67" s="81" t="s">
        <v>52</v>
      </c>
    </row>
    <row r="68" s="85" customFormat="true" ht="32.1" hidden="false" customHeight="true" outlineLevel="0" collapsed="false">
      <c r="A68" s="80"/>
      <c r="B68" s="80"/>
      <c r="C68" s="81" t="s">
        <v>195</v>
      </c>
      <c r="D68" s="82"/>
      <c r="E68" s="81" t="s">
        <v>196</v>
      </c>
      <c r="F68" s="82" t="s">
        <v>197</v>
      </c>
      <c r="G68" s="82" t="s">
        <v>198</v>
      </c>
      <c r="H68" s="21" t="n">
        <f aca="false">SUM(I68:M68)</f>
        <v>2</v>
      </c>
      <c r="I68" s="83"/>
      <c r="J68" s="83"/>
      <c r="K68" s="83"/>
      <c r="L68" s="83" t="n">
        <v>2</v>
      </c>
      <c r="M68" s="83"/>
      <c r="N68" s="82" t="n">
        <v>2016</v>
      </c>
      <c r="O68" s="82" t="n">
        <v>2017</v>
      </c>
      <c r="P68" s="82" t="n">
        <v>3</v>
      </c>
      <c r="Q68" s="22" t="n">
        <f aca="false">R68+S68</f>
        <v>6</v>
      </c>
      <c r="R68" s="82"/>
      <c r="S68" s="84" t="n">
        <v>6</v>
      </c>
      <c r="T68" s="82"/>
    </row>
    <row r="69" s="85" customFormat="true" ht="32.1" hidden="false" customHeight="true" outlineLevel="0" collapsed="false">
      <c r="A69" s="80"/>
      <c r="B69" s="80"/>
      <c r="C69" s="81" t="s">
        <v>199</v>
      </c>
      <c r="D69" s="82"/>
      <c r="E69" s="81" t="s">
        <v>200</v>
      </c>
      <c r="F69" s="82" t="s">
        <v>201</v>
      </c>
      <c r="G69" s="82" t="s">
        <v>202</v>
      </c>
      <c r="H69" s="21" t="n">
        <f aca="false">SUM(I69:M69)</f>
        <v>2</v>
      </c>
      <c r="I69" s="83"/>
      <c r="J69" s="83"/>
      <c r="K69" s="83"/>
      <c r="L69" s="83" t="n">
        <v>2</v>
      </c>
      <c r="M69" s="83"/>
      <c r="N69" s="82" t="n">
        <v>2016</v>
      </c>
      <c r="O69" s="82" t="n">
        <v>2017</v>
      </c>
      <c r="P69" s="82" t="n">
        <v>3</v>
      </c>
      <c r="Q69" s="22" t="n">
        <f aca="false">R69+S69</f>
        <v>6</v>
      </c>
      <c r="R69" s="82"/>
      <c r="S69" s="84" t="n">
        <v>6</v>
      </c>
      <c r="T69" s="82"/>
    </row>
    <row r="70" s="23" customFormat="true" ht="32.1" hidden="false" customHeight="true" outlineLevel="0" collapsed="false">
      <c r="A70" s="24" t="s">
        <v>203</v>
      </c>
      <c r="B70" s="17" t="s">
        <v>204</v>
      </c>
      <c r="C70" s="18"/>
      <c r="D70" s="19"/>
      <c r="E70" s="19"/>
      <c r="F70" s="20"/>
      <c r="G70" s="20"/>
      <c r="H70" s="21" t="n">
        <f aca="false">SUM(I70:M70)</f>
        <v>38.69</v>
      </c>
      <c r="I70" s="22" t="n">
        <f aca="false">I71+I76</f>
        <v>1</v>
      </c>
      <c r="J70" s="22" t="n">
        <f aca="false">J71+J76</f>
        <v>11.99</v>
      </c>
      <c r="K70" s="22" t="n">
        <f aca="false">K71+K76</f>
        <v>11.7</v>
      </c>
      <c r="L70" s="22" t="n">
        <f aca="false">L71+L76</f>
        <v>14</v>
      </c>
      <c r="M70" s="22" t="n">
        <f aca="false">M71+M76</f>
        <v>0</v>
      </c>
      <c r="N70" s="22"/>
      <c r="O70" s="22"/>
      <c r="P70" s="22"/>
      <c r="Q70" s="22" t="n">
        <f aca="false">R70+S70</f>
        <v>320</v>
      </c>
      <c r="R70" s="22" t="n">
        <f aca="false">R76</f>
        <v>43</v>
      </c>
      <c r="S70" s="26" t="n">
        <f aca="false">S71+S76</f>
        <v>277</v>
      </c>
      <c r="T70" s="19"/>
    </row>
    <row r="71" s="23" customFormat="true" ht="32.1" hidden="false" customHeight="true" outlineLevel="0" collapsed="false">
      <c r="A71" s="24"/>
      <c r="B71" s="17" t="s">
        <v>27</v>
      </c>
      <c r="C71" s="18"/>
      <c r="D71" s="19"/>
      <c r="E71" s="19"/>
      <c r="F71" s="20"/>
      <c r="G71" s="20"/>
      <c r="H71" s="21" t="n">
        <f aca="false">SUM(I71:M71)</f>
        <v>2.33</v>
      </c>
      <c r="I71" s="22" t="n">
        <f aca="false">I72+I74</f>
        <v>1</v>
      </c>
      <c r="J71" s="22" t="n">
        <f aca="false">J72+J74</f>
        <v>1.33</v>
      </c>
      <c r="K71" s="22" t="n">
        <f aca="false">K72+K74</f>
        <v>0</v>
      </c>
      <c r="L71" s="22" t="n">
        <f aca="false">L72+L74</f>
        <v>0</v>
      </c>
      <c r="M71" s="22" t="n">
        <f aca="false">M72+M74</f>
        <v>0</v>
      </c>
      <c r="N71" s="22"/>
      <c r="O71" s="22"/>
      <c r="P71" s="22"/>
      <c r="Q71" s="22" t="n">
        <f aca="false">R71+S71</f>
        <v>40</v>
      </c>
      <c r="R71" s="22"/>
      <c r="S71" s="26" t="n">
        <f aca="false">S72+S74</f>
        <v>40</v>
      </c>
      <c r="T71" s="19"/>
    </row>
    <row r="72" s="58" customFormat="true" ht="32.1" hidden="false" customHeight="true" outlineLevel="0" collapsed="false">
      <c r="A72" s="29"/>
      <c r="B72" s="11" t="s">
        <v>205</v>
      </c>
      <c r="C72" s="86"/>
      <c r="D72" s="86"/>
      <c r="E72" s="29"/>
      <c r="F72" s="29"/>
      <c r="G72" s="29"/>
      <c r="H72" s="21" t="n">
        <f aca="false">SUM(I72:M72)</f>
        <v>1</v>
      </c>
      <c r="I72" s="30" t="n">
        <f aca="false">I73</f>
        <v>1</v>
      </c>
      <c r="J72" s="30" t="n">
        <f aca="false">J73</f>
        <v>0</v>
      </c>
      <c r="K72" s="30" t="n">
        <f aca="false">K73</f>
        <v>0</v>
      </c>
      <c r="L72" s="30" t="n">
        <f aca="false">L73</f>
        <v>0</v>
      </c>
      <c r="M72" s="30" t="n">
        <f aca="false">M73</f>
        <v>0</v>
      </c>
      <c r="N72" s="30"/>
      <c r="O72" s="30"/>
      <c r="P72" s="30"/>
      <c r="Q72" s="22" t="n">
        <f aca="false">R72+S72</f>
        <v>20</v>
      </c>
      <c r="R72" s="30"/>
      <c r="S72" s="21" t="n">
        <f aca="false">S73</f>
        <v>20</v>
      </c>
      <c r="T72" s="86"/>
    </row>
    <row r="73" s="58" customFormat="true" ht="32.1" hidden="false" customHeight="true" outlineLevel="0" collapsed="false">
      <c r="A73" s="29"/>
      <c r="B73" s="29"/>
      <c r="C73" s="87" t="s">
        <v>206</v>
      </c>
      <c r="D73" s="86"/>
      <c r="E73" s="87" t="s">
        <v>207</v>
      </c>
      <c r="F73" s="86" t="s">
        <v>208</v>
      </c>
      <c r="G73" s="86" t="s">
        <v>209</v>
      </c>
      <c r="H73" s="21" t="n">
        <f aca="false">SUM(I73:M73)</f>
        <v>1</v>
      </c>
      <c r="I73" s="21" t="n">
        <v>1</v>
      </c>
      <c r="J73" s="21"/>
      <c r="K73" s="21"/>
      <c r="L73" s="21"/>
      <c r="M73" s="21"/>
      <c r="N73" s="88" t="n">
        <v>2017</v>
      </c>
      <c r="O73" s="88" t="n">
        <v>2018</v>
      </c>
      <c r="P73" s="89" t="n">
        <v>20</v>
      </c>
      <c r="Q73" s="22" t="n">
        <f aca="false">R73+S73</f>
        <v>20</v>
      </c>
      <c r="R73" s="89"/>
      <c r="S73" s="90" t="n">
        <v>20</v>
      </c>
      <c r="T73" s="86"/>
    </row>
    <row r="74" s="58" customFormat="true" ht="32.1" hidden="false" customHeight="true" outlineLevel="0" collapsed="false">
      <c r="A74" s="29"/>
      <c r="B74" s="11" t="s">
        <v>210</v>
      </c>
      <c r="C74" s="86"/>
      <c r="D74" s="86"/>
      <c r="E74" s="86"/>
      <c r="F74" s="86"/>
      <c r="G74" s="86"/>
      <c r="H74" s="21" t="n">
        <f aca="false">SUM(I74:M74)</f>
        <v>1.33</v>
      </c>
      <c r="I74" s="30" t="n">
        <f aca="false">I75</f>
        <v>0</v>
      </c>
      <c r="J74" s="30" t="n">
        <f aca="false">J75</f>
        <v>1.33</v>
      </c>
      <c r="K74" s="30" t="n">
        <f aca="false">K75</f>
        <v>0</v>
      </c>
      <c r="L74" s="30" t="n">
        <f aca="false">L75</f>
        <v>0</v>
      </c>
      <c r="M74" s="30" t="n">
        <f aca="false">M75</f>
        <v>0</v>
      </c>
      <c r="N74" s="30"/>
      <c r="O74" s="30"/>
      <c r="P74" s="30"/>
      <c r="Q74" s="22" t="n">
        <f aca="false">R74+S74</f>
        <v>20</v>
      </c>
      <c r="R74" s="30"/>
      <c r="S74" s="21" t="n">
        <f aca="false">S75</f>
        <v>20</v>
      </c>
      <c r="T74" s="86"/>
    </row>
    <row r="75" s="58" customFormat="true" ht="32.1" hidden="false" customHeight="true" outlineLevel="0" collapsed="false">
      <c r="A75" s="29"/>
      <c r="B75" s="29"/>
      <c r="C75" s="87" t="s">
        <v>210</v>
      </c>
      <c r="D75" s="87" t="s">
        <v>30</v>
      </c>
      <c r="E75" s="87" t="s">
        <v>211</v>
      </c>
      <c r="F75" s="29" t="s">
        <v>212</v>
      </c>
      <c r="G75" s="29" t="s">
        <v>213</v>
      </c>
      <c r="H75" s="21" t="n">
        <f aca="false">SUM(I75:M75)</f>
        <v>1.33</v>
      </c>
      <c r="I75" s="21"/>
      <c r="J75" s="21" t="n">
        <v>1.33</v>
      </c>
      <c r="K75" s="21"/>
      <c r="L75" s="21"/>
      <c r="M75" s="21"/>
      <c r="N75" s="88" t="n">
        <v>2017.12</v>
      </c>
      <c r="O75" s="88" t="n">
        <v>2018.01</v>
      </c>
      <c r="P75" s="90" t="n">
        <v>15</v>
      </c>
      <c r="Q75" s="22" t="n">
        <f aca="false">R75+S75</f>
        <v>20</v>
      </c>
      <c r="R75" s="90"/>
      <c r="S75" s="90" t="n">
        <v>20</v>
      </c>
      <c r="T75" s="87" t="s">
        <v>52</v>
      </c>
    </row>
    <row r="76" s="23" customFormat="true" ht="32.1" hidden="false" customHeight="true" outlineLevel="0" collapsed="false">
      <c r="A76" s="24"/>
      <c r="B76" s="17" t="s">
        <v>45</v>
      </c>
      <c r="C76" s="18"/>
      <c r="D76" s="19"/>
      <c r="E76" s="19"/>
      <c r="F76" s="20"/>
      <c r="G76" s="20"/>
      <c r="H76" s="21" t="n">
        <f aca="false">SUM(I76:M76)</f>
        <v>36.36</v>
      </c>
      <c r="I76" s="22" t="n">
        <f aca="false">I77+I82+I84+I87+I91+I95</f>
        <v>0</v>
      </c>
      <c r="J76" s="22" t="n">
        <f aca="false">J77+J82+J84+J87+J91+J95</f>
        <v>10.66</v>
      </c>
      <c r="K76" s="22" t="n">
        <f aca="false">K77+K82+K84+K87+K91+K95</f>
        <v>11.7</v>
      </c>
      <c r="L76" s="22" t="n">
        <f aca="false">L77+L82+L84+L87+L91+L95</f>
        <v>14</v>
      </c>
      <c r="M76" s="22" t="n">
        <f aca="false">M77+M82+M84+M87+M91+M95</f>
        <v>0</v>
      </c>
      <c r="N76" s="22"/>
      <c r="O76" s="22"/>
      <c r="P76" s="22"/>
      <c r="Q76" s="22" t="n">
        <f aca="false">R76+S76</f>
        <v>280</v>
      </c>
      <c r="R76" s="22" t="n">
        <f aca="false">R102</f>
        <v>43</v>
      </c>
      <c r="S76" s="26" t="n">
        <f aca="false">S77+S82+S84+S87+S91+S95</f>
        <v>237</v>
      </c>
      <c r="T76" s="19"/>
    </row>
    <row r="77" s="28" customFormat="true" ht="32.1" hidden="false" customHeight="true" outlineLevel="0" collapsed="false">
      <c r="A77" s="17"/>
      <c r="B77" s="17" t="s">
        <v>214</v>
      </c>
      <c r="C77" s="17"/>
      <c r="D77" s="17"/>
      <c r="E77" s="17"/>
      <c r="F77" s="17"/>
      <c r="G77" s="17"/>
      <c r="H77" s="21" t="n">
        <f aca="false">SUM(I77:M77)</f>
        <v>7</v>
      </c>
      <c r="I77" s="26" t="n">
        <f aca="false">I78+I79+I80+I81</f>
        <v>0</v>
      </c>
      <c r="J77" s="26" t="n">
        <f aca="false">J78+J79+J80+J81</f>
        <v>3</v>
      </c>
      <c r="K77" s="26" t="n">
        <f aca="false">K78+K79+K80+K81</f>
        <v>0</v>
      </c>
      <c r="L77" s="26" t="n">
        <f aca="false">L78+L79+L80+L81</f>
        <v>4</v>
      </c>
      <c r="M77" s="26" t="n">
        <f aca="false">M78+M79+M80+M81</f>
        <v>0</v>
      </c>
      <c r="N77" s="26"/>
      <c r="O77" s="26"/>
      <c r="P77" s="26"/>
      <c r="Q77" s="22" t="n">
        <f aca="false">R77+S77</f>
        <v>57</v>
      </c>
      <c r="R77" s="26"/>
      <c r="S77" s="26" t="n">
        <f aca="false">S78+S79+S80+S81</f>
        <v>57</v>
      </c>
      <c r="T77" s="17"/>
    </row>
    <row r="78" s="58" customFormat="true" ht="32.1" hidden="false" customHeight="true" outlineLevel="0" collapsed="false">
      <c r="A78" s="29"/>
      <c r="B78" s="29"/>
      <c r="C78" s="11" t="s">
        <v>215</v>
      </c>
      <c r="D78" s="11" t="s">
        <v>30</v>
      </c>
      <c r="E78" s="11" t="s">
        <v>216</v>
      </c>
      <c r="F78" s="29" t="s">
        <v>217</v>
      </c>
      <c r="G78" s="29" t="s">
        <v>218</v>
      </c>
      <c r="H78" s="21" t="n">
        <f aca="false">SUM(I78:M78)</f>
        <v>2</v>
      </c>
      <c r="I78" s="21"/>
      <c r="J78" s="21" t="n">
        <v>2</v>
      </c>
      <c r="K78" s="21"/>
      <c r="L78" s="21"/>
      <c r="M78" s="21"/>
      <c r="N78" s="29" t="n">
        <v>2018</v>
      </c>
      <c r="O78" s="29" t="n">
        <v>2018</v>
      </c>
      <c r="P78" s="29" t="n">
        <v>15</v>
      </c>
      <c r="Q78" s="22" t="n">
        <f aca="false">R78+S78</f>
        <v>30</v>
      </c>
      <c r="R78" s="29"/>
      <c r="S78" s="29" t="n">
        <v>30</v>
      </c>
      <c r="T78" s="29"/>
    </row>
    <row r="79" s="58" customFormat="true" ht="32.1" hidden="false" customHeight="true" outlineLevel="0" collapsed="false">
      <c r="A79" s="29"/>
      <c r="B79" s="29"/>
      <c r="C79" s="11" t="s">
        <v>219</v>
      </c>
      <c r="D79" s="11" t="s">
        <v>30</v>
      </c>
      <c r="E79" s="11" t="s">
        <v>220</v>
      </c>
      <c r="F79" s="29" t="s">
        <v>221</v>
      </c>
      <c r="G79" s="29" t="s">
        <v>222</v>
      </c>
      <c r="H79" s="21" t="n">
        <f aca="false">SUM(I79:M79)</f>
        <v>1</v>
      </c>
      <c r="I79" s="21"/>
      <c r="J79" s="21" t="n">
        <v>1</v>
      </c>
      <c r="K79" s="21"/>
      <c r="L79" s="21"/>
      <c r="M79" s="21"/>
      <c r="N79" s="29" t="n">
        <v>2018</v>
      </c>
      <c r="O79" s="29" t="n">
        <v>2018</v>
      </c>
      <c r="P79" s="29" t="n">
        <v>15</v>
      </c>
      <c r="Q79" s="22" t="n">
        <f aca="false">R79+S79</f>
        <v>15</v>
      </c>
      <c r="R79" s="29"/>
      <c r="S79" s="29" t="n">
        <v>15</v>
      </c>
      <c r="T79" s="29"/>
    </row>
    <row r="80" s="58" customFormat="true" ht="32.1" hidden="false" customHeight="true" outlineLevel="0" collapsed="false">
      <c r="A80" s="29"/>
      <c r="B80" s="29"/>
      <c r="C80" s="11" t="s">
        <v>223</v>
      </c>
      <c r="D80" s="11" t="s">
        <v>30</v>
      </c>
      <c r="E80" s="11" t="s">
        <v>224</v>
      </c>
      <c r="F80" s="29" t="s">
        <v>225</v>
      </c>
      <c r="G80" s="29" t="s">
        <v>226</v>
      </c>
      <c r="H80" s="21" t="n">
        <f aca="false">SUM(I80:M80)</f>
        <v>2</v>
      </c>
      <c r="I80" s="21"/>
      <c r="J80" s="21"/>
      <c r="K80" s="21"/>
      <c r="L80" s="21" t="n">
        <v>2</v>
      </c>
      <c r="M80" s="21"/>
      <c r="N80" s="29" t="n">
        <v>2017</v>
      </c>
      <c r="O80" s="29" t="n">
        <v>2018</v>
      </c>
      <c r="P80" s="29" t="n">
        <v>3</v>
      </c>
      <c r="Q80" s="22" t="n">
        <f aca="false">R80+S80</f>
        <v>6</v>
      </c>
      <c r="R80" s="29"/>
      <c r="S80" s="29" t="n">
        <v>6</v>
      </c>
      <c r="T80" s="29"/>
    </row>
    <row r="81" s="58" customFormat="true" ht="32.1" hidden="false" customHeight="true" outlineLevel="0" collapsed="false">
      <c r="A81" s="29"/>
      <c r="B81" s="29"/>
      <c r="C81" s="11" t="s">
        <v>227</v>
      </c>
      <c r="D81" s="11" t="s">
        <v>30</v>
      </c>
      <c r="E81" s="11" t="s">
        <v>228</v>
      </c>
      <c r="F81" s="29" t="s">
        <v>229</v>
      </c>
      <c r="G81" s="29" t="s">
        <v>230</v>
      </c>
      <c r="H81" s="21" t="n">
        <f aca="false">SUM(I81:M81)</f>
        <v>2</v>
      </c>
      <c r="I81" s="21"/>
      <c r="J81" s="21"/>
      <c r="K81" s="21"/>
      <c r="L81" s="21" t="n">
        <v>2</v>
      </c>
      <c r="M81" s="21"/>
      <c r="N81" s="29" t="n">
        <v>2017</v>
      </c>
      <c r="O81" s="29" t="n">
        <v>2018</v>
      </c>
      <c r="P81" s="29" t="n">
        <v>3</v>
      </c>
      <c r="Q81" s="22" t="n">
        <f aca="false">R81+S81</f>
        <v>6</v>
      </c>
      <c r="R81" s="29"/>
      <c r="S81" s="29" t="n">
        <v>6</v>
      </c>
      <c r="T81" s="29"/>
    </row>
    <row r="82" s="69" customFormat="true" ht="32.1" hidden="false" customHeight="true" outlineLevel="0" collapsed="false">
      <c r="A82" s="17"/>
      <c r="B82" s="17" t="s">
        <v>231</v>
      </c>
      <c r="C82" s="17"/>
      <c r="D82" s="17"/>
      <c r="E82" s="17"/>
      <c r="F82" s="17"/>
      <c r="G82" s="17"/>
      <c r="H82" s="21" t="n">
        <f aca="false">SUM(I82:M82)</f>
        <v>1.33</v>
      </c>
      <c r="I82" s="22" t="n">
        <f aca="false">I83</f>
        <v>0</v>
      </c>
      <c r="J82" s="22" t="n">
        <f aca="false">J83</f>
        <v>1.33</v>
      </c>
      <c r="K82" s="22" t="n">
        <f aca="false">K83</f>
        <v>0</v>
      </c>
      <c r="L82" s="22" t="n">
        <f aca="false">L83</f>
        <v>0</v>
      </c>
      <c r="M82" s="22" t="n">
        <f aca="false">M83</f>
        <v>0</v>
      </c>
      <c r="N82" s="22"/>
      <c r="O82" s="22"/>
      <c r="P82" s="22"/>
      <c r="Q82" s="22" t="n">
        <f aca="false">R82+S82</f>
        <v>20</v>
      </c>
      <c r="R82" s="22"/>
      <c r="S82" s="26" t="n">
        <f aca="false">S83</f>
        <v>20</v>
      </c>
      <c r="T82" s="17"/>
    </row>
    <row r="83" s="91" customFormat="true" ht="32.1" hidden="false" customHeight="true" outlineLevel="0" collapsed="false">
      <c r="A83" s="29"/>
      <c r="B83" s="29"/>
      <c r="C83" s="11" t="s">
        <v>232</v>
      </c>
      <c r="D83" s="11" t="s">
        <v>30</v>
      </c>
      <c r="E83" s="29"/>
      <c r="F83" s="11" t="s">
        <v>233</v>
      </c>
      <c r="G83" s="11" t="s">
        <v>234</v>
      </c>
      <c r="H83" s="21" t="n">
        <f aca="false">SUM(I83:M83)</f>
        <v>1.33</v>
      </c>
      <c r="I83" s="21"/>
      <c r="J83" s="21" t="n">
        <v>1.33</v>
      </c>
      <c r="K83" s="21"/>
      <c r="L83" s="21"/>
      <c r="M83" s="21"/>
      <c r="N83" s="29" t="n">
        <v>2018</v>
      </c>
      <c r="O83" s="29" t="n">
        <v>2018</v>
      </c>
      <c r="P83" s="29" t="n">
        <v>15</v>
      </c>
      <c r="Q83" s="22" t="n">
        <f aca="false">R83+S83</f>
        <v>20</v>
      </c>
      <c r="R83" s="29"/>
      <c r="S83" s="29" t="n">
        <v>20</v>
      </c>
      <c r="T83" s="29"/>
    </row>
    <row r="84" s="93" customFormat="true" ht="32.1" hidden="false" customHeight="true" outlineLevel="0" collapsed="false">
      <c r="A84" s="25"/>
      <c r="B84" s="25" t="s">
        <v>235</v>
      </c>
      <c r="C84" s="49"/>
      <c r="D84" s="49"/>
      <c r="E84" s="49"/>
      <c r="F84" s="49"/>
      <c r="G84" s="49"/>
      <c r="H84" s="21" t="n">
        <f aca="false">SUM(I84:M84)</f>
        <v>4.7</v>
      </c>
      <c r="I84" s="92" t="n">
        <f aca="false">I85+I86</f>
        <v>0</v>
      </c>
      <c r="J84" s="92" t="n">
        <f aca="false">J85+J86</f>
        <v>2</v>
      </c>
      <c r="K84" s="92" t="n">
        <f aca="false">K85+K86</f>
        <v>2.7</v>
      </c>
      <c r="L84" s="92" t="n">
        <f aca="false">L85+L86</f>
        <v>0</v>
      </c>
      <c r="M84" s="92" t="n">
        <f aca="false">M85+M86</f>
        <v>0</v>
      </c>
      <c r="N84" s="92"/>
      <c r="O84" s="92"/>
      <c r="P84" s="92"/>
      <c r="Q84" s="22" t="n">
        <f aca="false">R84+S84</f>
        <v>38</v>
      </c>
      <c r="R84" s="92"/>
      <c r="S84" s="92" t="n">
        <f aca="false">S85+S86</f>
        <v>38</v>
      </c>
      <c r="T84" s="49"/>
    </row>
    <row r="85" s="94" customFormat="true" ht="32.1" hidden="false" customHeight="true" outlineLevel="0" collapsed="false">
      <c r="A85" s="88"/>
      <c r="B85" s="88"/>
      <c r="C85" s="51" t="s">
        <v>236</v>
      </c>
      <c r="D85" s="51" t="s">
        <v>30</v>
      </c>
      <c r="E85" s="44" t="s">
        <v>237</v>
      </c>
      <c r="F85" s="29" t="s">
        <v>238</v>
      </c>
      <c r="G85" s="29" t="s">
        <v>239</v>
      </c>
      <c r="H85" s="21" t="n">
        <f aca="false">SUM(I85:M85)</f>
        <v>2</v>
      </c>
      <c r="I85" s="53"/>
      <c r="J85" s="53" t="n">
        <v>2</v>
      </c>
      <c r="K85" s="53"/>
      <c r="L85" s="53"/>
      <c r="M85" s="53"/>
      <c r="N85" s="44" t="n">
        <v>2018</v>
      </c>
      <c r="O85" s="44" t="n">
        <v>2018</v>
      </c>
      <c r="P85" s="44" t="n">
        <v>15</v>
      </c>
      <c r="Q85" s="22" t="n">
        <f aca="false">R85+S85</f>
        <v>30</v>
      </c>
      <c r="R85" s="44"/>
      <c r="S85" s="44" t="n">
        <v>30</v>
      </c>
      <c r="T85" s="51" t="s">
        <v>35</v>
      </c>
    </row>
    <row r="86" s="94" customFormat="true" ht="32.1" hidden="false" customHeight="true" outlineLevel="0" collapsed="false">
      <c r="A86" s="88"/>
      <c r="B86" s="88"/>
      <c r="C86" s="51" t="s">
        <v>240</v>
      </c>
      <c r="D86" s="51" t="s">
        <v>30</v>
      </c>
      <c r="E86" s="51" t="s">
        <v>241</v>
      </c>
      <c r="F86" s="95" t="s">
        <v>242</v>
      </c>
      <c r="G86" s="95" t="s">
        <v>243</v>
      </c>
      <c r="H86" s="21" t="n">
        <f aca="false">SUM(I86:M86)</f>
        <v>2.7</v>
      </c>
      <c r="I86" s="53"/>
      <c r="J86" s="53"/>
      <c r="K86" s="53" t="n">
        <v>2.7</v>
      </c>
      <c r="L86" s="53"/>
      <c r="M86" s="53"/>
      <c r="N86" s="44" t="n">
        <v>2017</v>
      </c>
      <c r="O86" s="44" t="n">
        <v>2018</v>
      </c>
      <c r="P86" s="44" t="n">
        <v>3</v>
      </c>
      <c r="Q86" s="22" t="n">
        <f aca="false">R86+S86</f>
        <v>8</v>
      </c>
      <c r="R86" s="44"/>
      <c r="S86" s="44" t="n">
        <v>8</v>
      </c>
      <c r="T86" s="51" t="s">
        <v>35</v>
      </c>
    </row>
    <row r="87" s="91" customFormat="true" ht="29.1" hidden="false" customHeight="true" outlineLevel="0" collapsed="false">
      <c r="A87" s="29"/>
      <c r="B87" s="96" t="s">
        <v>244</v>
      </c>
      <c r="C87" s="34"/>
      <c r="D87" s="34"/>
      <c r="E87" s="34"/>
      <c r="F87" s="34"/>
      <c r="G87" s="34"/>
      <c r="H87" s="21" t="n">
        <f aca="false">SUM(I87:M87)</f>
        <v>6</v>
      </c>
      <c r="I87" s="35" t="n">
        <f aca="false">I88+I89+I90</f>
        <v>0</v>
      </c>
      <c r="J87" s="35" t="n">
        <f aca="false">J88+J89+J90</f>
        <v>2</v>
      </c>
      <c r="K87" s="35" t="n">
        <f aca="false">K88+K89+K90</f>
        <v>4</v>
      </c>
      <c r="L87" s="35" t="n">
        <f aca="false">L88+L89+L90</f>
        <v>0</v>
      </c>
      <c r="M87" s="35" t="n">
        <f aca="false">M88+M89+M90</f>
        <v>0</v>
      </c>
      <c r="N87" s="35"/>
      <c r="O87" s="35"/>
      <c r="P87" s="35"/>
      <c r="Q87" s="22" t="n">
        <f aca="false">R87+S87</f>
        <v>42</v>
      </c>
      <c r="R87" s="35"/>
      <c r="S87" s="35" t="n">
        <f aca="false">S88+S89+S90</f>
        <v>42</v>
      </c>
      <c r="T87" s="50"/>
    </row>
    <row r="88" s="91" customFormat="true" ht="39" hidden="false" customHeight="true" outlineLevel="0" collapsed="false">
      <c r="A88" s="29"/>
      <c r="B88" s="29"/>
      <c r="C88" s="11" t="s">
        <v>245</v>
      </c>
      <c r="D88" s="11" t="s">
        <v>30</v>
      </c>
      <c r="E88" s="51" t="s">
        <v>246</v>
      </c>
      <c r="F88" s="95" t="s">
        <v>247</v>
      </c>
      <c r="G88" s="95" t="s">
        <v>248</v>
      </c>
      <c r="H88" s="21" t="n">
        <f aca="false">SUM(I88:M88)</f>
        <v>2</v>
      </c>
      <c r="I88" s="53"/>
      <c r="J88" s="53"/>
      <c r="K88" s="53" t="n">
        <v>2</v>
      </c>
      <c r="L88" s="53"/>
      <c r="M88" s="53"/>
      <c r="N88" s="44" t="n">
        <v>2018</v>
      </c>
      <c r="O88" s="44" t="n">
        <v>2018</v>
      </c>
      <c r="P88" s="44" t="n">
        <v>3</v>
      </c>
      <c r="Q88" s="22" t="n">
        <f aca="false">R88+S88</f>
        <v>6</v>
      </c>
      <c r="R88" s="44"/>
      <c r="S88" s="44" t="n">
        <v>6</v>
      </c>
      <c r="T88" s="11" t="s">
        <v>249</v>
      </c>
    </row>
    <row r="89" s="91" customFormat="true" ht="39" hidden="false" customHeight="true" outlineLevel="0" collapsed="false">
      <c r="A89" s="29"/>
      <c r="B89" s="29"/>
      <c r="C89" s="51" t="s">
        <v>250</v>
      </c>
      <c r="D89" s="11" t="s">
        <v>30</v>
      </c>
      <c r="E89" s="51" t="s">
        <v>251</v>
      </c>
      <c r="F89" s="95" t="s">
        <v>252</v>
      </c>
      <c r="G89" s="95" t="s">
        <v>253</v>
      </c>
      <c r="H89" s="21" t="n">
        <f aca="false">SUM(I89:M89)</f>
        <v>2</v>
      </c>
      <c r="I89" s="53"/>
      <c r="J89" s="53"/>
      <c r="K89" s="53" t="n">
        <v>2</v>
      </c>
      <c r="L89" s="53"/>
      <c r="M89" s="53"/>
      <c r="N89" s="44" t="n">
        <v>2018</v>
      </c>
      <c r="O89" s="44" t="n">
        <v>2018</v>
      </c>
      <c r="P89" s="44" t="n">
        <v>3</v>
      </c>
      <c r="Q89" s="22" t="n">
        <f aca="false">R89+S89</f>
        <v>6</v>
      </c>
      <c r="R89" s="44"/>
      <c r="S89" s="44" t="n">
        <v>6</v>
      </c>
      <c r="T89" s="11" t="s">
        <v>249</v>
      </c>
    </row>
    <row r="90" s="91" customFormat="true" ht="27" hidden="false" customHeight="true" outlineLevel="0" collapsed="false">
      <c r="A90" s="29"/>
      <c r="B90" s="29"/>
      <c r="C90" s="51" t="s">
        <v>254</v>
      </c>
      <c r="D90" s="51" t="s">
        <v>30</v>
      </c>
      <c r="E90" s="11" t="s">
        <v>255</v>
      </c>
      <c r="F90" s="29" t="s">
        <v>256</v>
      </c>
      <c r="G90" s="29" t="s">
        <v>257</v>
      </c>
      <c r="H90" s="21" t="n">
        <f aca="false">SUM(I90:M90)</f>
        <v>2</v>
      </c>
      <c r="I90" s="53"/>
      <c r="J90" s="53" t="n">
        <v>2</v>
      </c>
      <c r="K90" s="53"/>
      <c r="L90" s="53"/>
      <c r="M90" s="53"/>
      <c r="N90" s="44" t="n">
        <v>2017</v>
      </c>
      <c r="O90" s="44" t="n">
        <v>2018</v>
      </c>
      <c r="P90" s="44" t="n">
        <v>15</v>
      </c>
      <c r="Q90" s="22" t="n">
        <f aca="false">R90+S90</f>
        <v>30</v>
      </c>
      <c r="R90" s="44"/>
      <c r="S90" s="44" t="n">
        <v>30</v>
      </c>
      <c r="T90" s="44"/>
    </row>
    <row r="91" s="69" customFormat="true" ht="30.95" hidden="false" customHeight="true" outlineLevel="0" collapsed="false">
      <c r="A91" s="17"/>
      <c r="B91" s="17" t="s">
        <v>258</v>
      </c>
      <c r="C91" s="80"/>
      <c r="D91" s="80"/>
      <c r="E91" s="80"/>
      <c r="F91" s="97"/>
      <c r="G91" s="97"/>
      <c r="H91" s="21" t="n">
        <f aca="false">SUM(I91:M91)</f>
        <v>5.33</v>
      </c>
      <c r="I91" s="98" t="n">
        <f aca="false">SUM(I92:I94)</f>
        <v>0</v>
      </c>
      <c r="J91" s="98" t="n">
        <f aca="false">SUM(J92:J94)</f>
        <v>2.33</v>
      </c>
      <c r="K91" s="98" t="n">
        <f aca="false">SUM(K92:K94)</f>
        <v>3</v>
      </c>
      <c r="L91" s="98" t="n">
        <f aca="false">SUM(L92:L94)</f>
        <v>0</v>
      </c>
      <c r="M91" s="98" t="n">
        <f aca="false">SUM(M92:M94)</f>
        <v>0</v>
      </c>
      <c r="N91" s="98"/>
      <c r="O91" s="98"/>
      <c r="P91" s="98"/>
      <c r="Q91" s="22" t="n">
        <f aca="false">R91+S91</f>
        <v>44</v>
      </c>
      <c r="R91" s="98"/>
      <c r="S91" s="92" t="n">
        <f aca="false">SUM(S92:S94)</f>
        <v>44</v>
      </c>
      <c r="T91" s="80"/>
    </row>
    <row r="92" s="91" customFormat="true" ht="30.95" hidden="false" customHeight="true" outlineLevel="0" collapsed="false">
      <c r="A92" s="29"/>
      <c r="B92" s="29"/>
      <c r="C92" s="64" t="s">
        <v>259</v>
      </c>
      <c r="D92" s="63"/>
      <c r="E92" s="64" t="s">
        <v>260</v>
      </c>
      <c r="F92" s="99" t="s">
        <v>261</v>
      </c>
      <c r="G92" s="99" t="s">
        <v>262</v>
      </c>
      <c r="H92" s="21" t="n">
        <f aca="false">SUM(I92:M92)</f>
        <v>1.33</v>
      </c>
      <c r="I92" s="100"/>
      <c r="J92" s="100" t="n">
        <v>1.33</v>
      </c>
      <c r="K92" s="100"/>
      <c r="L92" s="100"/>
      <c r="M92" s="100"/>
      <c r="N92" s="101" t="n">
        <v>2018.3</v>
      </c>
      <c r="O92" s="101" t="n">
        <v>2018.12</v>
      </c>
      <c r="P92" s="101" t="n">
        <v>15</v>
      </c>
      <c r="Q92" s="22" t="n">
        <f aca="false">R92+S92</f>
        <v>20</v>
      </c>
      <c r="R92" s="101"/>
      <c r="S92" s="44" t="n">
        <v>20</v>
      </c>
      <c r="T92" s="101"/>
    </row>
    <row r="93" s="91" customFormat="true" ht="39" hidden="false" customHeight="true" outlineLevel="0" collapsed="false">
      <c r="A93" s="29"/>
      <c r="B93" s="29"/>
      <c r="C93" s="64" t="s">
        <v>263</v>
      </c>
      <c r="D93" s="64"/>
      <c r="E93" s="64" t="s">
        <v>264</v>
      </c>
      <c r="F93" s="99" t="s">
        <v>265</v>
      </c>
      <c r="G93" s="99" t="s">
        <v>266</v>
      </c>
      <c r="H93" s="21" t="n">
        <f aca="false">SUM(I93:M93)</f>
        <v>1</v>
      </c>
      <c r="I93" s="100"/>
      <c r="J93" s="100" t="n">
        <v>1</v>
      </c>
      <c r="K93" s="100"/>
      <c r="L93" s="100"/>
      <c r="M93" s="100"/>
      <c r="N93" s="101" t="n">
        <v>2018.3</v>
      </c>
      <c r="O93" s="101" t="n">
        <v>2018.12</v>
      </c>
      <c r="P93" s="101" t="n">
        <v>15</v>
      </c>
      <c r="Q93" s="22" t="n">
        <f aca="false">R93+S93</f>
        <v>15</v>
      </c>
      <c r="R93" s="101"/>
      <c r="S93" s="44" t="n">
        <v>15</v>
      </c>
      <c r="T93" s="101"/>
    </row>
    <row r="94" s="91" customFormat="true" ht="39" hidden="false" customHeight="true" outlineLevel="0" collapsed="false">
      <c r="A94" s="29"/>
      <c r="B94" s="29"/>
      <c r="C94" s="64" t="s">
        <v>267</v>
      </c>
      <c r="D94" s="64"/>
      <c r="E94" s="64" t="s">
        <v>268</v>
      </c>
      <c r="F94" s="99" t="s">
        <v>269</v>
      </c>
      <c r="G94" s="99" t="s">
        <v>270</v>
      </c>
      <c r="H94" s="21" t="n">
        <f aca="false">SUM(I94:M94)</f>
        <v>3</v>
      </c>
      <c r="I94" s="100"/>
      <c r="J94" s="100"/>
      <c r="K94" s="100" t="n">
        <v>3</v>
      </c>
      <c r="L94" s="100"/>
      <c r="M94" s="100"/>
      <c r="N94" s="101" t="n">
        <v>2018.1</v>
      </c>
      <c r="O94" s="101" t="n">
        <v>2018.12</v>
      </c>
      <c r="P94" s="101" t="n">
        <v>3</v>
      </c>
      <c r="Q94" s="22" t="n">
        <f aca="false">R94+S94</f>
        <v>9</v>
      </c>
      <c r="R94" s="101"/>
      <c r="S94" s="44" t="n">
        <v>9</v>
      </c>
      <c r="T94" s="101"/>
    </row>
    <row r="95" s="69" customFormat="true" ht="29.1" hidden="false" customHeight="true" outlineLevel="0" collapsed="false">
      <c r="A95" s="17"/>
      <c r="B95" s="17" t="s">
        <v>271</v>
      </c>
      <c r="C95" s="102"/>
      <c r="D95" s="25"/>
      <c r="E95" s="25"/>
      <c r="F95" s="25"/>
      <c r="G95" s="25"/>
      <c r="H95" s="21" t="n">
        <f aca="false">SUM(I95:M95)</f>
        <v>12</v>
      </c>
      <c r="I95" s="26" t="n">
        <f aca="false">SUM(I96:I101)</f>
        <v>0</v>
      </c>
      <c r="J95" s="26" t="n">
        <f aca="false">SUM(J96:J101)</f>
        <v>0</v>
      </c>
      <c r="K95" s="26" t="n">
        <f aca="false">SUM(K96:K101)</f>
        <v>2</v>
      </c>
      <c r="L95" s="26" t="n">
        <f aca="false">SUM(L96:L101)</f>
        <v>10</v>
      </c>
      <c r="M95" s="26" t="n">
        <f aca="false">SUM(M96:M101)</f>
        <v>0</v>
      </c>
      <c r="N95" s="26"/>
      <c r="O95" s="26"/>
      <c r="P95" s="26"/>
      <c r="Q95" s="22" t="n">
        <f aca="false">R95+S95</f>
        <v>36</v>
      </c>
      <c r="R95" s="26"/>
      <c r="S95" s="26" t="n">
        <f aca="false">SUM(S96:S101)</f>
        <v>36</v>
      </c>
      <c r="T95" s="25"/>
    </row>
    <row r="96" s="91" customFormat="true" ht="29.1" hidden="false" customHeight="true" outlineLevel="0" collapsed="false">
      <c r="A96" s="29"/>
      <c r="B96" s="29"/>
      <c r="C96" s="103" t="s">
        <v>272</v>
      </c>
      <c r="D96" s="103" t="s">
        <v>30</v>
      </c>
      <c r="E96" s="103" t="s">
        <v>273</v>
      </c>
      <c r="F96" s="88" t="s">
        <v>274</v>
      </c>
      <c r="G96" s="88" t="s">
        <v>275</v>
      </c>
      <c r="H96" s="21" t="n">
        <f aca="false">SUM(I96:M96)</f>
        <v>2</v>
      </c>
      <c r="I96" s="21"/>
      <c r="J96" s="21"/>
      <c r="K96" s="53"/>
      <c r="L96" s="21" t="n">
        <v>2</v>
      </c>
      <c r="M96" s="21"/>
      <c r="N96" s="88" t="n">
        <v>2018</v>
      </c>
      <c r="O96" s="88" t="n">
        <v>2018</v>
      </c>
      <c r="P96" s="88" t="n">
        <v>3</v>
      </c>
      <c r="Q96" s="22" t="n">
        <f aca="false">R96+S96</f>
        <v>6</v>
      </c>
      <c r="R96" s="88"/>
      <c r="S96" s="88" t="n">
        <v>6</v>
      </c>
      <c r="T96" s="103" t="s">
        <v>52</v>
      </c>
    </row>
    <row r="97" s="91" customFormat="true" ht="29.1" hidden="false" customHeight="true" outlineLevel="0" collapsed="false">
      <c r="A97" s="29"/>
      <c r="B97" s="29"/>
      <c r="C97" s="103" t="s">
        <v>276</v>
      </c>
      <c r="D97" s="103" t="s">
        <v>30</v>
      </c>
      <c r="E97" s="103" t="s">
        <v>277</v>
      </c>
      <c r="F97" s="88" t="s">
        <v>278</v>
      </c>
      <c r="G97" s="88" t="s">
        <v>279</v>
      </c>
      <c r="H97" s="21" t="n">
        <f aca="false">SUM(I97:M97)</f>
        <v>2</v>
      </c>
      <c r="I97" s="21"/>
      <c r="J97" s="21"/>
      <c r="K97" s="21" t="n">
        <v>2</v>
      </c>
      <c r="L97" s="53"/>
      <c r="M97" s="53"/>
      <c r="N97" s="88" t="n">
        <v>2018</v>
      </c>
      <c r="O97" s="88" t="n">
        <v>2018</v>
      </c>
      <c r="P97" s="88" t="n">
        <v>3</v>
      </c>
      <c r="Q97" s="22" t="n">
        <f aca="false">R97+S97</f>
        <v>6</v>
      </c>
      <c r="R97" s="88"/>
      <c r="S97" s="88" t="n">
        <v>6</v>
      </c>
      <c r="T97" s="103" t="s">
        <v>52</v>
      </c>
    </row>
    <row r="98" s="91" customFormat="true" ht="29.1" hidden="false" customHeight="true" outlineLevel="0" collapsed="false">
      <c r="A98" s="29"/>
      <c r="B98" s="29"/>
      <c r="C98" s="103" t="s">
        <v>280</v>
      </c>
      <c r="D98" s="103" t="s">
        <v>30</v>
      </c>
      <c r="E98" s="103" t="s">
        <v>281</v>
      </c>
      <c r="F98" s="88" t="s">
        <v>282</v>
      </c>
      <c r="G98" s="88" t="s">
        <v>283</v>
      </c>
      <c r="H98" s="21" t="n">
        <f aca="false">SUM(I98:M98)</f>
        <v>2</v>
      </c>
      <c r="I98" s="21"/>
      <c r="J98" s="21"/>
      <c r="K98" s="53"/>
      <c r="L98" s="21" t="n">
        <v>2</v>
      </c>
      <c r="M98" s="21"/>
      <c r="N98" s="88" t="n">
        <v>2018</v>
      </c>
      <c r="O98" s="88" t="n">
        <v>2018</v>
      </c>
      <c r="P98" s="88" t="n">
        <v>3</v>
      </c>
      <c r="Q98" s="22" t="n">
        <f aca="false">R98+S98</f>
        <v>6</v>
      </c>
      <c r="R98" s="88"/>
      <c r="S98" s="88" t="n">
        <v>6</v>
      </c>
      <c r="T98" s="103" t="s">
        <v>52</v>
      </c>
    </row>
    <row r="99" s="91" customFormat="true" ht="29.1" hidden="false" customHeight="true" outlineLevel="0" collapsed="false">
      <c r="A99" s="29"/>
      <c r="B99" s="29"/>
      <c r="C99" s="103" t="s">
        <v>284</v>
      </c>
      <c r="D99" s="103" t="s">
        <v>30</v>
      </c>
      <c r="E99" s="103" t="s">
        <v>285</v>
      </c>
      <c r="F99" s="88" t="s">
        <v>286</v>
      </c>
      <c r="G99" s="88" t="s">
        <v>287</v>
      </c>
      <c r="H99" s="21" t="n">
        <f aca="false">SUM(I99:M99)</f>
        <v>2</v>
      </c>
      <c r="I99" s="21"/>
      <c r="J99" s="21"/>
      <c r="K99" s="21"/>
      <c r="L99" s="21" t="n">
        <v>2</v>
      </c>
      <c r="M99" s="21"/>
      <c r="N99" s="88" t="n">
        <v>2018</v>
      </c>
      <c r="O99" s="88" t="n">
        <v>2018</v>
      </c>
      <c r="P99" s="88" t="n">
        <v>3</v>
      </c>
      <c r="Q99" s="22" t="n">
        <f aca="false">R99+S99</f>
        <v>6</v>
      </c>
      <c r="R99" s="88"/>
      <c r="S99" s="88" t="n">
        <v>6</v>
      </c>
      <c r="T99" s="103" t="s">
        <v>52</v>
      </c>
    </row>
    <row r="100" s="91" customFormat="true" ht="29.1" hidden="false" customHeight="true" outlineLevel="0" collapsed="false">
      <c r="A100" s="29"/>
      <c r="B100" s="29"/>
      <c r="C100" s="103" t="s">
        <v>288</v>
      </c>
      <c r="D100" s="103" t="s">
        <v>30</v>
      </c>
      <c r="E100" s="103" t="s">
        <v>289</v>
      </c>
      <c r="F100" s="88" t="s">
        <v>290</v>
      </c>
      <c r="G100" s="88" t="s">
        <v>291</v>
      </c>
      <c r="H100" s="21" t="n">
        <f aca="false">SUM(I100:M100)</f>
        <v>2</v>
      </c>
      <c r="I100" s="21"/>
      <c r="J100" s="21"/>
      <c r="K100" s="21"/>
      <c r="L100" s="21" t="n">
        <v>2</v>
      </c>
      <c r="M100" s="21"/>
      <c r="N100" s="88" t="n">
        <v>2018</v>
      </c>
      <c r="O100" s="88" t="n">
        <v>2018</v>
      </c>
      <c r="P100" s="88" t="n">
        <v>3</v>
      </c>
      <c r="Q100" s="22" t="n">
        <f aca="false">R100+S100</f>
        <v>6</v>
      </c>
      <c r="R100" s="88"/>
      <c r="S100" s="88" t="n">
        <v>6</v>
      </c>
      <c r="T100" s="103" t="s">
        <v>52</v>
      </c>
    </row>
    <row r="101" s="91" customFormat="true" ht="29.1" hidden="false" customHeight="true" outlineLevel="0" collapsed="false">
      <c r="A101" s="29"/>
      <c r="B101" s="29"/>
      <c r="C101" s="103" t="s">
        <v>292</v>
      </c>
      <c r="D101" s="103" t="s">
        <v>30</v>
      </c>
      <c r="E101" s="103" t="s">
        <v>293</v>
      </c>
      <c r="F101" s="88" t="s">
        <v>294</v>
      </c>
      <c r="G101" s="88" t="s">
        <v>295</v>
      </c>
      <c r="H101" s="21" t="n">
        <f aca="false">SUM(I101:M101)</f>
        <v>2</v>
      </c>
      <c r="I101" s="21"/>
      <c r="J101" s="21"/>
      <c r="K101" s="53"/>
      <c r="L101" s="21" t="n">
        <v>2</v>
      </c>
      <c r="M101" s="21"/>
      <c r="N101" s="88" t="n">
        <v>2018</v>
      </c>
      <c r="O101" s="88" t="n">
        <v>2018</v>
      </c>
      <c r="P101" s="88" t="n">
        <v>3</v>
      </c>
      <c r="Q101" s="22" t="n">
        <f aca="false">R101+S101</f>
        <v>6</v>
      </c>
      <c r="R101" s="88"/>
      <c r="S101" s="88" t="n">
        <v>6</v>
      </c>
      <c r="T101" s="103" t="s">
        <v>52</v>
      </c>
    </row>
    <row r="102" s="91" customFormat="true" ht="29.1" hidden="false" customHeight="true" outlineLevel="0" collapsed="false">
      <c r="A102" s="29"/>
      <c r="B102" s="17" t="s">
        <v>296</v>
      </c>
      <c r="C102" s="103" t="s">
        <v>14</v>
      </c>
      <c r="D102" s="88"/>
      <c r="E102" s="88"/>
      <c r="F102" s="88"/>
      <c r="G102" s="88"/>
      <c r="H102" s="21"/>
      <c r="I102" s="21"/>
      <c r="J102" s="21"/>
      <c r="K102" s="53"/>
      <c r="L102" s="21"/>
      <c r="M102" s="21"/>
      <c r="N102" s="88"/>
      <c r="O102" s="88"/>
      <c r="P102" s="88"/>
      <c r="Q102" s="22" t="n">
        <f aca="false">R102+S102</f>
        <v>43</v>
      </c>
      <c r="R102" s="88" t="n">
        <v>43</v>
      </c>
      <c r="S102" s="88"/>
      <c r="T102" s="88"/>
    </row>
    <row r="103" s="23" customFormat="true" ht="29.1" hidden="false" customHeight="true" outlineLevel="0" collapsed="false">
      <c r="A103" s="24" t="s">
        <v>297</v>
      </c>
      <c r="B103" s="17" t="s">
        <v>298</v>
      </c>
      <c r="C103" s="18"/>
      <c r="D103" s="19"/>
      <c r="E103" s="19"/>
      <c r="F103" s="20"/>
      <c r="G103" s="20"/>
      <c r="H103" s="21" t="n">
        <f aca="false">SUM(I103:M103)</f>
        <v>13.4</v>
      </c>
      <c r="I103" s="22" t="n">
        <f aca="false">I104+I112</f>
        <v>0</v>
      </c>
      <c r="J103" s="22" t="n">
        <f aca="false">J104+J112</f>
        <v>6.8</v>
      </c>
      <c r="K103" s="22" t="n">
        <f aca="false">K104+K112</f>
        <v>2</v>
      </c>
      <c r="L103" s="22" t="n">
        <f aca="false">L104+L112</f>
        <v>4.6</v>
      </c>
      <c r="M103" s="22" t="n">
        <f aca="false">M104+M112</f>
        <v>0</v>
      </c>
      <c r="N103" s="22"/>
      <c r="O103" s="22"/>
      <c r="P103" s="22"/>
      <c r="Q103" s="22" t="n">
        <f aca="false">R103+S103</f>
        <v>612</v>
      </c>
      <c r="R103" s="26" t="n">
        <f aca="false">R104+R112</f>
        <v>490</v>
      </c>
      <c r="S103" s="26" t="n">
        <f aca="false">S104+S112</f>
        <v>122</v>
      </c>
      <c r="T103" s="19"/>
    </row>
    <row r="104" s="58" customFormat="true" ht="29.1" hidden="false" customHeight="true" outlineLevel="0" collapsed="false">
      <c r="A104" s="29"/>
      <c r="B104" s="17" t="s">
        <v>27</v>
      </c>
      <c r="C104" s="73"/>
      <c r="D104" s="34"/>
      <c r="E104" s="34"/>
      <c r="F104" s="34"/>
      <c r="G104" s="34"/>
      <c r="H104" s="21" t="n">
        <f aca="false">SUM(I104:M104)</f>
        <v>7.4</v>
      </c>
      <c r="I104" s="35" t="n">
        <f aca="false">I105+I107+I110</f>
        <v>0</v>
      </c>
      <c r="J104" s="35" t="n">
        <f aca="false">J105+J107+J110</f>
        <v>2.8</v>
      </c>
      <c r="K104" s="35" t="n">
        <f aca="false">K105+K107+K110</f>
        <v>2</v>
      </c>
      <c r="L104" s="35" t="n">
        <f aca="false">L105+L107+L110</f>
        <v>2.6</v>
      </c>
      <c r="M104" s="35" t="n">
        <f aca="false">M105+M107+M110</f>
        <v>0</v>
      </c>
      <c r="N104" s="35"/>
      <c r="O104" s="35"/>
      <c r="P104" s="35"/>
      <c r="Q104" s="22" t="n">
        <f aca="false">R104+S104</f>
        <v>56</v>
      </c>
      <c r="R104" s="35"/>
      <c r="S104" s="35" t="n">
        <f aca="false">S105+S107+S110</f>
        <v>56</v>
      </c>
      <c r="T104" s="50"/>
    </row>
    <row r="105" s="58" customFormat="true" ht="29.1" hidden="false" customHeight="true" outlineLevel="0" collapsed="false">
      <c r="A105" s="29"/>
      <c r="B105" s="11" t="s">
        <v>141</v>
      </c>
      <c r="C105" s="29"/>
      <c r="D105" s="29"/>
      <c r="E105" s="29"/>
      <c r="F105" s="29"/>
      <c r="G105" s="29"/>
      <c r="H105" s="21" t="n">
        <f aca="false">SUM(I105:M105)</f>
        <v>1.8</v>
      </c>
      <c r="I105" s="30" t="n">
        <f aca="false">I106</f>
        <v>0</v>
      </c>
      <c r="J105" s="30" t="n">
        <f aca="false">J106</f>
        <v>1.8</v>
      </c>
      <c r="K105" s="30" t="n">
        <f aca="false">K106</f>
        <v>0</v>
      </c>
      <c r="L105" s="30" t="n">
        <f aca="false">L106</f>
        <v>0</v>
      </c>
      <c r="M105" s="30" t="n">
        <f aca="false">M106</f>
        <v>0</v>
      </c>
      <c r="N105" s="30"/>
      <c r="O105" s="30"/>
      <c r="P105" s="30"/>
      <c r="Q105" s="22" t="n">
        <f aca="false">R105+S105</f>
        <v>27</v>
      </c>
      <c r="R105" s="30"/>
      <c r="S105" s="30" t="n">
        <f aca="false">S106</f>
        <v>27</v>
      </c>
      <c r="T105" s="29"/>
    </row>
    <row r="106" s="58" customFormat="true" ht="29.1" hidden="false" customHeight="true" outlineLevel="0" collapsed="false">
      <c r="A106" s="29"/>
      <c r="B106" s="29"/>
      <c r="C106" s="11" t="s">
        <v>299</v>
      </c>
      <c r="D106" s="11" t="s">
        <v>90</v>
      </c>
      <c r="E106" s="11" t="s">
        <v>300</v>
      </c>
      <c r="F106" s="29" t="s">
        <v>301</v>
      </c>
      <c r="G106" s="29" t="s">
        <v>302</v>
      </c>
      <c r="H106" s="21" t="n">
        <f aca="false">SUM(I106:M106)</f>
        <v>1.8</v>
      </c>
      <c r="I106" s="21"/>
      <c r="J106" s="21" t="n">
        <v>1.8</v>
      </c>
      <c r="K106" s="21"/>
      <c r="L106" s="21"/>
      <c r="M106" s="21"/>
      <c r="N106" s="29" t="n">
        <v>2018</v>
      </c>
      <c r="O106" s="29" t="n">
        <v>2018</v>
      </c>
      <c r="P106" s="29" t="n">
        <v>15</v>
      </c>
      <c r="Q106" s="22" t="n">
        <f aca="false">R106+S106</f>
        <v>27</v>
      </c>
      <c r="R106" s="29"/>
      <c r="S106" s="29" t="n">
        <v>27</v>
      </c>
      <c r="T106" s="11" t="s">
        <v>35</v>
      </c>
    </row>
    <row r="107" s="58" customFormat="true" ht="29.1" hidden="false" customHeight="true" outlineLevel="0" collapsed="false">
      <c r="A107" s="29"/>
      <c r="B107" s="11" t="s">
        <v>303</v>
      </c>
      <c r="C107" s="29"/>
      <c r="D107" s="29"/>
      <c r="E107" s="29"/>
      <c r="F107" s="29"/>
      <c r="G107" s="29"/>
      <c r="H107" s="21" t="n">
        <f aca="false">SUM(I107:M107)</f>
        <v>3.6</v>
      </c>
      <c r="I107" s="30" t="n">
        <f aca="false">I108+I109</f>
        <v>0</v>
      </c>
      <c r="J107" s="30" t="n">
        <f aca="false">J108+J109</f>
        <v>1</v>
      </c>
      <c r="K107" s="30" t="n">
        <f aca="false">K108+K109</f>
        <v>0</v>
      </c>
      <c r="L107" s="30" t="n">
        <f aca="false">L108+L109</f>
        <v>2.6</v>
      </c>
      <c r="M107" s="30" t="n">
        <f aca="false">M108+M109</f>
        <v>0</v>
      </c>
      <c r="N107" s="30"/>
      <c r="O107" s="30"/>
      <c r="P107" s="30"/>
      <c r="Q107" s="22" t="n">
        <f aca="false">R107+S107</f>
        <v>23</v>
      </c>
      <c r="R107" s="30"/>
      <c r="S107" s="30" t="n">
        <f aca="false">S108+S109</f>
        <v>23</v>
      </c>
      <c r="T107" s="29"/>
    </row>
    <row r="108" s="58" customFormat="true" ht="29.1" hidden="false" customHeight="true" outlineLevel="0" collapsed="false">
      <c r="A108" s="29"/>
      <c r="B108" s="29"/>
      <c r="C108" s="11" t="s">
        <v>304</v>
      </c>
      <c r="D108" s="11" t="s">
        <v>30</v>
      </c>
      <c r="E108" s="11" t="s">
        <v>305</v>
      </c>
      <c r="F108" s="29" t="s">
        <v>306</v>
      </c>
      <c r="G108" s="29" t="s">
        <v>307</v>
      </c>
      <c r="H108" s="21" t="n">
        <f aca="false">SUM(I108:M108)</f>
        <v>1</v>
      </c>
      <c r="I108" s="21"/>
      <c r="J108" s="21" t="n">
        <v>1</v>
      </c>
      <c r="K108" s="21"/>
      <c r="L108" s="21"/>
      <c r="M108" s="21"/>
      <c r="N108" s="29" t="n">
        <v>2018</v>
      </c>
      <c r="O108" s="29" t="n">
        <v>2018</v>
      </c>
      <c r="P108" s="29" t="n">
        <v>15</v>
      </c>
      <c r="Q108" s="22" t="n">
        <f aca="false">R108+S108</f>
        <v>15</v>
      </c>
      <c r="R108" s="29"/>
      <c r="S108" s="29" t="n">
        <v>15</v>
      </c>
      <c r="T108" s="11" t="s">
        <v>35</v>
      </c>
    </row>
    <row r="109" s="58" customFormat="true" ht="29.1" hidden="false" customHeight="true" outlineLevel="0" collapsed="false">
      <c r="A109" s="29"/>
      <c r="B109" s="29"/>
      <c r="C109" s="11" t="s">
        <v>308</v>
      </c>
      <c r="D109" s="11" t="s">
        <v>30</v>
      </c>
      <c r="E109" s="11" t="s">
        <v>309</v>
      </c>
      <c r="F109" s="29" t="s">
        <v>310</v>
      </c>
      <c r="G109" s="29" t="s">
        <v>311</v>
      </c>
      <c r="H109" s="21" t="n">
        <f aca="false">SUM(I109:M109)</f>
        <v>2.6</v>
      </c>
      <c r="I109" s="21"/>
      <c r="J109" s="21"/>
      <c r="K109" s="21"/>
      <c r="L109" s="21" t="n">
        <v>2.6</v>
      </c>
      <c r="M109" s="21"/>
      <c r="N109" s="29" t="n">
        <v>2018</v>
      </c>
      <c r="O109" s="29" t="n">
        <v>2018</v>
      </c>
      <c r="P109" s="29" t="n">
        <v>3</v>
      </c>
      <c r="Q109" s="22" t="n">
        <f aca="false">R109+S109</f>
        <v>8</v>
      </c>
      <c r="R109" s="29"/>
      <c r="S109" s="29" t="n">
        <v>8</v>
      </c>
      <c r="T109" s="11" t="s">
        <v>35</v>
      </c>
    </row>
    <row r="110" s="58" customFormat="true" ht="29.1" hidden="false" customHeight="true" outlineLevel="0" collapsed="false">
      <c r="A110" s="29"/>
      <c r="B110" s="11" t="s">
        <v>312</v>
      </c>
      <c r="C110" s="29"/>
      <c r="D110" s="29"/>
      <c r="E110" s="29"/>
      <c r="F110" s="29"/>
      <c r="G110" s="29"/>
      <c r="H110" s="21" t="n">
        <f aca="false">SUM(I110:M110)</f>
        <v>2</v>
      </c>
      <c r="I110" s="30" t="n">
        <f aca="false">SUM(I111:I111)</f>
        <v>0</v>
      </c>
      <c r="J110" s="30" t="n">
        <f aca="false">SUM(J111:J111)</f>
        <v>0</v>
      </c>
      <c r="K110" s="30" t="n">
        <f aca="false">SUM(K111:K111)</f>
        <v>2</v>
      </c>
      <c r="L110" s="30" t="n">
        <f aca="false">SUM(L111:L111)</f>
        <v>0</v>
      </c>
      <c r="M110" s="30" t="n">
        <f aca="false">SUM(M111:M111)</f>
        <v>0</v>
      </c>
      <c r="N110" s="30"/>
      <c r="O110" s="30"/>
      <c r="P110" s="30"/>
      <c r="Q110" s="22" t="n">
        <f aca="false">R110+S110</f>
        <v>6</v>
      </c>
      <c r="R110" s="30"/>
      <c r="S110" s="30" t="n">
        <f aca="false">SUM(S111:S111)</f>
        <v>6</v>
      </c>
      <c r="T110" s="29"/>
    </row>
    <row r="111" s="58" customFormat="true" ht="29.1" hidden="false" customHeight="true" outlineLevel="0" collapsed="false">
      <c r="A111" s="29"/>
      <c r="B111" s="29"/>
      <c r="C111" s="11" t="s">
        <v>313</v>
      </c>
      <c r="D111" s="11" t="s">
        <v>30</v>
      </c>
      <c r="E111" s="11" t="s">
        <v>314</v>
      </c>
      <c r="F111" s="29" t="s">
        <v>315</v>
      </c>
      <c r="G111" s="29" t="s">
        <v>316</v>
      </c>
      <c r="H111" s="21" t="n">
        <f aca="false">SUM(I111:M111)</f>
        <v>2</v>
      </c>
      <c r="I111" s="21"/>
      <c r="J111" s="21"/>
      <c r="K111" s="21" t="n">
        <v>2</v>
      </c>
      <c r="L111" s="21"/>
      <c r="M111" s="21"/>
      <c r="N111" s="29" t="n">
        <v>2018</v>
      </c>
      <c r="O111" s="29" t="n">
        <v>2018</v>
      </c>
      <c r="P111" s="29" t="n">
        <v>3</v>
      </c>
      <c r="Q111" s="22" t="n">
        <f aca="false">R111+S111</f>
        <v>6</v>
      </c>
      <c r="R111" s="29"/>
      <c r="S111" s="29" t="n">
        <v>6</v>
      </c>
      <c r="T111" s="11" t="s">
        <v>317</v>
      </c>
    </row>
    <row r="112" s="23" customFormat="true" ht="29.1" hidden="false" customHeight="true" outlineLevel="0" collapsed="false">
      <c r="A112" s="24"/>
      <c r="B112" s="17" t="s">
        <v>45</v>
      </c>
      <c r="C112" s="18"/>
      <c r="D112" s="19"/>
      <c r="E112" s="19"/>
      <c r="F112" s="20"/>
      <c r="G112" s="20"/>
      <c r="H112" s="21" t="n">
        <f aca="false">SUM(I112:M112)</f>
        <v>6</v>
      </c>
      <c r="I112" s="22" t="n">
        <f aca="false">I113</f>
        <v>0</v>
      </c>
      <c r="J112" s="22" t="n">
        <f aca="false">+J113+J116</f>
        <v>4</v>
      </c>
      <c r="K112" s="22" t="n">
        <f aca="false">+K113+K116</f>
        <v>0</v>
      </c>
      <c r="L112" s="22" t="n">
        <f aca="false">+L113+L116</f>
        <v>2</v>
      </c>
      <c r="M112" s="22" t="n">
        <f aca="false">+M113+M116</f>
        <v>0</v>
      </c>
      <c r="N112" s="22" t="n">
        <f aca="false">+N113+N116</f>
        <v>0</v>
      </c>
      <c r="O112" s="22" t="n">
        <f aca="false">+O113+O116</f>
        <v>0</v>
      </c>
      <c r="P112" s="22"/>
      <c r="Q112" s="22" t="n">
        <f aca="false">R112+S112</f>
        <v>556</v>
      </c>
      <c r="R112" s="22" t="n">
        <f aca="false">SUM(R118:R125)</f>
        <v>490</v>
      </c>
      <c r="S112" s="22" t="n">
        <f aca="false">+S113+S116</f>
        <v>66</v>
      </c>
      <c r="T112" s="19"/>
    </row>
    <row r="113" s="106" customFormat="true" ht="29.1" hidden="false" customHeight="true" outlineLevel="0" collapsed="false">
      <c r="A113" s="104"/>
      <c r="B113" s="105" t="s">
        <v>318</v>
      </c>
      <c r="C113" s="104"/>
      <c r="D113" s="104"/>
      <c r="E113" s="104"/>
      <c r="F113" s="104"/>
      <c r="G113" s="104"/>
      <c r="H113" s="21" t="n">
        <f aca="false">SUM(I113:M113)</f>
        <v>4</v>
      </c>
      <c r="I113" s="30" t="n">
        <f aca="false">SUM(I114:I115)</f>
        <v>0</v>
      </c>
      <c r="J113" s="30" t="n">
        <f aca="false">SUM(J114:J115)</f>
        <v>2</v>
      </c>
      <c r="K113" s="30" t="n">
        <f aca="false">SUM(K114:K115)</f>
        <v>0</v>
      </c>
      <c r="L113" s="30" t="n">
        <f aca="false">SUM(L114:L115)</f>
        <v>2</v>
      </c>
      <c r="M113" s="30" t="n">
        <f aca="false">SUM(M114:M115)</f>
        <v>0</v>
      </c>
      <c r="N113" s="30"/>
      <c r="O113" s="30"/>
      <c r="P113" s="30"/>
      <c r="Q113" s="22" t="n">
        <f aca="false">R113+S113</f>
        <v>36</v>
      </c>
      <c r="R113" s="30"/>
      <c r="S113" s="30" t="n">
        <f aca="false">SUM(S114:S115)</f>
        <v>36</v>
      </c>
      <c r="T113" s="104"/>
    </row>
    <row r="114" s="110" customFormat="true" ht="29.1" hidden="false" customHeight="true" outlineLevel="0" collapsed="false">
      <c r="A114" s="107"/>
      <c r="B114" s="107"/>
      <c r="C114" s="108" t="s">
        <v>319</v>
      </c>
      <c r="D114" s="108" t="s">
        <v>30</v>
      </c>
      <c r="E114" s="108" t="s">
        <v>320</v>
      </c>
      <c r="F114" s="29" t="s">
        <v>321</v>
      </c>
      <c r="G114" s="29" t="s">
        <v>322</v>
      </c>
      <c r="H114" s="21" t="n">
        <f aca="false">SUM(I114:M114)</f>
        <v>2</v>
      </c>
      <c r="I114" s="109"/>
      <c r="J114" s="109" t="n">
        <v>2</v>
      </c>
      <c r="K114" s="109"/>
      <c r="L114" s="109"/>
      <c r="M114" s="109"/>
      <c r="N114" s="107" t="n">
        <v>2017</v>
      </c>
      <c r="O114" s="107" t="n">
        <v>2018</v>
      </c>
      <c r="P114" s="107" t="n">
        <v>15</v>
      </c>
      <c r="Q114" s="22" t="n">
        <f aca="false">R114+S114</f>
        <v>30</v>
      </c>
      <c r="R114" s="107"/>
      <c r="S114" s="107" t="n">
        <v>30</v>
      </c>
      <c r="T114" s="108" t="s">
        <v>52</v>
      </c>
    </row>
    <row r="115" s="110" customFormat="true" ht="29.1" hidden="false" customHeight="true" outlineLevel="0" collapsed="false">
      <c r="A115" s="107"/>
      <c r="B115" s="107"/>
      <c r="C115" s="39" t="s">
        <v>323</v>
      </c>
      <c r="D115" s="108" t="s">
        <v>30</v>
      </c>
      <c r="E115" s="111" t="s">
        <v>324</v>
      </c>
      <c r="F115" s="29" t="s">
        <v>325</v>
      </c>
      <c r="G115" s="29" t="s">
        <v>326</v>
      </c>
      <c r="H115" s="21" t="n">
        <f aca="false">SUM(I115:M115)</f>
        <v>2</v>
      </c>
      <c r="I115" s="112"/>
      <c r="J115" s="112"/>
      <c r="K115" s="112"/>
      <c r="L115" s="112" t="n">
        <v>2</v>
      </c>
      <c r="M115" s="112"/>
      <c r="N115" s="107" t="n">
        <v>2017</v>
      </c>
      <c r="O115" s="107" t="n">
        <v>2018</v>
      </c>
      <c r="P115" s="112" t="n">
        <v>3</v>
      </c>
      <c r="Q115" s="22" t="n">
        <f aca="false">R115+S115</f>
        <v>6</v>
      </c>
      <c r="R115" s="112"/>
      <c r="S115" s="112" t="n">
        <v>6</v>
      </c>
      <c r="T115" s="111" t="s">
        <v>52</v>
      </c>
    </row>
    <row r="116" s="110" customFormat="true" ht="29.1" hidden="false" customHeight="true" outlineLevel="0" collapsed="false">
      <c r="A116" s="107"/>
      <c r="B116" s="105" t="s">
        <v>327</v>
      </c>
      <c r="C116" s="113"/>
      <c r="D116" s="111"/>
      <c r="E116" s="107"/>
      <c r="F116" s="29"/>
      <c r="G116" s="29"/>
      <c r="H116" s="21" t="n">
        <f aca="false">SUM(I116:M116)</f>
        <v>2</v>
      </c>
      <c r="I116" s="30" t="n">
        <f aca="false">+I117</f>
        <v>0</v>
      </c>
      <c r="J116" s="30" t="n">
        <f aca="false">+J117</f>
        <v>2</v>
      </c>
      <c r="K116" s="30" t="n">
        <f aca="false">+K117</f>
        <v>0</v>
      </c>
      <c r="L116" s="30" t="n">
        <f aca="false">+L117</f>
        <v>0</v>
      </c>
      <c r="M116" s="30" t="n">
        <f aca="false">+M117</f>
        <v>0</v>
      </c>
      <c r="N116" s="30"/>
      <c r="O116" s="30"/>
      <c r="P116" s="30" t="n">
        <f aca="false">+P117</f>
        <v>0</v>
      </c>
      <c r="Q116" s="22" t="n">
        <f aca="false">R116+S116</f>
        <v>85</v>
      </c>
      <c r="R116" s="30" t="n">
        <v>55</v>
      </c>
      <c r="S116" s="30" t="n">
        <f aca="false">+S117</f>
        <v>30</v>
      </c>
      <c r="T116" s="107"/>
    </row>
    <row r="117" s="6" customFormat="true" ht="29.1" hidden="false" customHeight="true" outlineLevel="0" collapsed="false">
      <c r="A117" s="38"/>
      <c r="B117" s="38"/>
      <c r="C117" s="108" t="s">
        <v>328</v>
      </c>
      <c r="D117" s="111" t="s">
        <v>30</v>
      </c>
      <c r="E117" s="111"/>
      <c r="F117" s="29"/>
      <c r="G117" s="29"/>
      <c r="H117" s="21" t="n">
        <f aca="false">SUM(I117:M117)</f>
        <v>2</v>
      </c>
      <c r="I117" s="112"/>
      <c r="J117" s="112" t="n">
        <v>2</v>
      </c>
      <c r="K117" s="112"/>
      <c r="L117" s="112"/>
      <c r="M117" s="112"/>
      <c r="N117" s="107" t="n">
        <v>2018</v>
      </c>
      <c r="O117" s="107" t="n">
        <v>2019</v>
      </c>
      <c r="P117" s="112"/>
      <c r="Q117" s="22" t="n">
        <f aca="false">R117+S117</f>
        <v>30</v>
      </c>
      <c r="R117" s="112"/>
      <c r="S117" s="112" t="n">
        <v>30</v>
      </c>
      <c r="T117" s="111" t="s">
        <v>52</v>
      </c>
    </row>
    <row r="118" s="6" customFormat="true" ht="29.1" hidden="false" customHeight="true" outlineLevel="0" collapsed="false">
      <c r="A118" s="38"/>
      <c r="B118" s="38"/>
      <c r="C118" s="108" t="s">
        <v>14</v>
      </c>
      <c r="D118" s="111"/>
      <c r="E118" s="111"/>
      <c r="F118" s="29"/>
      <c r="G118" s="29"/>
      <c r="H118" s="21"/>
      <c r="I118" s="112"/>
      <c r="J118" s="112"/>
      <c r="K118" s="112"/>
      <c r="L118" s="112"/>
      <c r="M118" s="112"/>
      <c r="N118" s="107"/>
      <c r="O118" s="107"/>
      <c r="P118" s="112"/>
      <c r="Q118" s="22" t="n">
        <f aca="false">R118+S118</f>
        <v>55</v>
      </c>
      <c r="R118" s="112" t="n">
        <v>55</v>
      </c>
      <c r="S118" s="112"/>
      <c r="T118" s="111"/>
    </row>
    <row r="119" s="6" customFormat="true" ht="29.1" hidden="false" customHeight="true" outlineLevel="0" collapsed="false">
      <c r="A119" s="38"/>
      <c r="B119" s="105" t="s">
        <v>329</v>
      </c>
      <c r="C119" s="108" t="s">
        <v>14</v>
      </c>
      <c r="D119" s="111"/>
      <c r="E119" s="111"/>
      <c r="F119" s="29"/>
      <c r="G119" s="29"/>
      <c r="H119" s="21"/>
      <c r="I119" s="112"/>
      <c r="J119" s="112"/>
      <c r="K119" s="112"/>
      <c r="L119" s="112"/>
      <c r="M119" s="112"/>
      <c r="N119" s="107"/>
      <c r="O119" s="107"/>
      <c r="P119" s="112"/>
      <c r="Q119" s="22" t="n">
        <f aca="false">R119+S119</f>
        <v>57</v>
      </c>
      <c r="R119" s="112" t="n">
        <v>57</v>
      </c>
      <c r="S119" s="112"/>
      <c r="T119" s="111"/>
    </row>
    <row r="120" s="6" customFormat="true" ht="29.1" hidden="false" customHeight="true" outlineLevel="0" collapsed="false">
      <c r="A120" s="38"/>
      <c r="B120" s="105" t="s">
        <v>330</v>
      </c>
      <c r="C120" s="108" t="s">
        <v>14</v>
      </c>
      <c r="D120" s="111"/>
      <c r="E120" s="111"/>
      <c r="F120" s="29"/>
      <c r="G120" s="29"/>
      <c r="H120" s="21"/>
      <c r="I120" s="112"/>
      <c r="J120" s="112"/>
      <c r="K120" s="112"/>
      <c r="L120" s="112"/>
      <c r="M120" s="112"/>
      <c r="N120" s="107"/>
      <c r="O120" s="107"/>
      <c r="P120" s="112"/>
      <c r="Q120" s="22" t="n">
        <f aca="false">R120+S120</f>
        <v>71</v>
      </c>
      <c r="R120" s="112" t="n">
        <v>71</v>
      </c>
      <c r="S120" s="112"/>
      <c r="T120" s="111"/>
    </row>
    <row r="121" s="6" customFormat="true" ht="29.1" hidden="false" customHeight="true" outlineLevel="0" collapsed="false">
      <c r="A121" s="38"/>
      <c r="B121" s="105" t="s">
        <v>331</v>
      </c>
      <c r="C121" s="108" t="s">
        <v>14</v>
      </c>
      <c r="D121" s="111"/>
      <c r="E121" s="111"/>
      <c r="F121" s="29"/>
      <c r="G121" s="29"/>
      <c r="H121" s="21"/>
      <c r="I121" s="112"/>
      <c r="J121" s="112"/>
      <c r="K121" s="112"/>
      <c r="L121" s="112"/>
      <c r="M121" s="112"/>
      <c r="N121" s="107"/>
      <c r="O121" s="107"/>
      <c r="P121" s="112"/>
      <c r="Q121" s="22" t="n">
        <f aca="false">R121+S121</f>
        <v>82</v>
      </c>
      <c r="R121" s="112" t="n">
        <v>82</v>
      </c>
      <c r="S121" s="112"/>
      <c r="T121" s="111"/>
    </row>
    <row r="122" s="6" customFormat="true" ht="29.1" hidden="false" customHeight="true" outlineLevel="0" collapsed="false">
      <c r="A122" s="38"/>
      <c r="B122" s="105" t="s">
        <v>332</v>
      </c>
      <c r="C122" s="108" t="s">
        <v>14</v>
      </c>
      <c r="D122" s="111"/>
      <c r="E122" s="111"/>
      <c r="F122" s="29"/>
      <c r="G122" s="29"/>
      <c r="H122" s="21"/>
      <c r="I122" s="112"/>
      <c r="J122" s="112"/>
      <c r="K122" s="112"/>
      <c r="L122" s="112"/>
      <c r="M122" s="112"/>
      <c r="N122" s="107"/>
      <c r="O122" s="107"/>
      <c r="P122" s="112"/>
      <c r="Q122" s="22" t="n">
        <f aca="false">R122+S122</f>
        <v>56</v>
      </c>
      <c r="R122" s="112" t="n">
        <v>56</v>
      </c>
      <c r="S122" s="112"/>
      <c r="T122" s="111"/>
    </row>
    <row r="123" s="6" customFormat="true" ht="29.1" hidden="false" customHeight="true" outlineLevel="0" collapsed="false">
      <c r="A123" s="38"/>
      <c r="B123" s="105" t="s">
        <v>333</v>
      </c>
      <c r="C123" s="108" t="s">
        <v>14</v>
      </c>
      <c r="D123" s="111"/>
      <c r="E123" s="111"/>
      <c r="F123" s="29"/>
      <c r="G123" s="29"/>
      <c r="H123" s="21"/>
      <c r="I123" s="112"/>
      <c r="J123" s="112"/>
      <c r="K123" s="112"/>
      <c r="L123" s="112"/>
      <c r="M123" s="112"/>
      <c r="N123" s="107"/>
      <c r="O123" s="107"/>
      <c r="P123" s="112"/>
      <c r="Q123" s="22" t="n">
        <f aca="false">R123+S123</f>
        <v>56</v>
      </c>
      <c r="R123" s="112" t="n">
        <v>56</v>
      </c>
      <c r="S123" s="112"/>
      <c r="T123" s="111"/>
    </row>
    <row r="124" s="6" customFormat="true" ht="29.1" hidden="false" customHeight="true" outlineLevel="0" collapsed="false">
      <c r="A124" s="38"/>
      <c r="B124" s="105" t="s">
        <v>334</v>
      </c>
      <c r="C124" s="108" t="s">
        <v>14</v>
      </c>
      <c r="D124" s="111"/>
      <c r="E124" s="111"/>
      <c r="F124" s="29"/>
      <c r="G124" s="29"/>
      <c r="H124" s="21"/>
      <c r="I124" s="112"/>
      <c r="J124" s="112"/>
      <c r="K124" s="112"/>
      <c r="L124" s="112"/>
      <c r="M124" s="112"/>
      <c r="N124" s="107"/>
      <c r="O124" s="107"/>
      <c r="P124" s="112"/>
      <c r="Q124" s="22" t="n">
        <f aca="false">R124+S124</f>
        <v>66</v>
      </c>
      <c r="R124" s="112" t="n">
        <v>66</v>
      </c>
      <c r="S124" s="112"/>
      <c r="T124" s="111"/>
    </row>
    <row r="125" s="6" customFormat="true" ht="29.1" hidden="false" customHeight="true" outlineLevel="0" collapsed="false">
      <c r="A125" s="38"/>
      <c r="B125" s="105" t="s">
        <v>335</v>
      </c>
      <c r="C125" s="108" t="s">
        <v>14</v>
      </c>
      <c r="D125" s="111"/>
      <c r="E125" s="111"/>
      <c r="F125" s="29"/>
      <c r="G125" s="29"/>
      <c r="H125" s="21"/>
      <c r="I125" s="112"/>
      <c r="J125" s="112"/>
      <c r="K125" s="112"/>
      <c r="L125" s="112"/>
      <c r="M125" s="112"/>
      <c r="N125" s="107"/>
      <c r="O125" s="107"/>
      <c r="P125" s="112"/>
      <c r="Q125" s="22" t="n">
        <f aca="false">R125+S125</f>
        <v>47</v>
      </c>
      <c r="R125" s="112" t="n">
        <v>47</v>
      </c>
      <c r="S125" s="112"/>
      <c r="T125" s="111"/>
    </row>
    <row r="126" s="116" customFormat="true" ht="29.1" hidden="false" customHeight="true" outlineLevel="0" collapsed="false">
      <c r="A126" s="17" t="s">
        <v>336</v>
      </c>
      <c r="B126" s="17" t="s">
        <v>337</v>
      </c>
      <c r="C126" s="114"/>
      <c r="D126" s="115"/>
      <c r="E126" s="115"/>
      <c r="F126" s="115"/>
      <c r="G126" s="115"/>
      <c r="H126" s="21" t="n">
        <f aca="false">SUM(I126:M126)</f>
        <v>47.79</v>
      </c>
      <c r="I126" s="22" t="n">
        <f aca="false">I127+I135</f>
        <v>1</v>
      </c>
      <c r="J126" s="22" t="n">
        <f aca="false">J127+J135</f>
        <v>7.99</v>
      </c>
      <c r="K126" s="22" t="n">
        <f aca="false">K127+K135</f>
        <v>10.8</v>
      </c>
      <c r="L126" s="22" t="n">
        <f aca="false">L127+L135</f>
        <v>21</v>
      </c>
      <c r="M126" s="22" t="n">
        <f aca="false">M127+M135</f>
        <v>7</v>
      </c>
      <c r="N126" s="22" t="n">
        <f aca="false">N127+N135</f>
        <v>0</v>
      </c>
      <c r="O126" s="22" t="n">
        <f aca="false">O127+O135</f>
        <v>0</v>
      </c>
      <c r="P126" s="22" t="n">
        <f aca="false">P127+P135</f>
        <v>0</v>
      </c>
      <c r="Q126" s="22" t="n">
        <f aca="false">R126+S126</f>
        <v>322</v>
      </c>
      <c r="R126" s="26" t="n">
        <f aca="false">R127+R135</f>
        <v>66</v>
      </c>
      <c r="S126" s="26" t="n">
        <f aca="false">S127+S135</f>
        <v>256</v>
      </c>
      <c r="T126" s="115"/>
    </row>
    <row r="127" s="116" customFormat="true" ht="29.1" hidden="false" customHeight="true" outlineLevel="0" collapsed="false">
      <c r="A127" s="17"/>
      <c r="B127" s="117" t="s">
        <v>27</v>
      </c>
      <c r="C127" s="17"/>
      <c r="D127" s="115"/>
      <c r="E127" s="115"/>
      <c r="F127" s="115"/>
      <c r="G127" s="115"/>
      <c r="H127" s="21" t="n">
        <f aca="false">SUM(I127:M127)</f>
        <v>8</v>
      </c>
      <c r="I127" s="35" t="n">
        <f aca="false">I128+I131</f>
        <v>1</v>
      </c>
      <c r="J127" s="35" t="n">
        <f aca="false">J128+J131</f>
        <v>2</v>
      </c>
      <c r="K127" s="35" t="n">
        <f aca="false">K128+K131</f>
        <v>0</v>
      </c>
      <c r="L127" s="35" t="n">
        <f aca="false">L128+L131</f>
        <v>2</v>
      </c>
      <c r="M127" s="35" t="n">
        <f aca="false">M128+M131</f>
        <v>3</v>
      </c>
      <c r="N127" s="35"/>
      <c r="O127" s="35"/>
      <c r="P127" s="35"/>
      <c r="Q127" s="22" t="n">
        <f aca="false">R127+S127</f>
        <v>65</v>
      </c>
      <c r="R127" s="35"/>
      <c r="S127" s="35" t="n">
        <f aca="false">S128+S131</f>
        <v>65</v>
      </c>
      <c r="T127" s="115"/>
    </row>
    <row r="128" s="116" customFormat="true" ht="29.1" hidden="false" customHeight="true" outlineLevel="0" collapsed="false">
      <c r="A128" s="17"/>
      <c r="B128" s="25" t="s">
        <v>141</v>
      </c>
      <c r="C128" s="17"/>
      <c r="D128" s="25"/>
      <c r="E128" s="25"/>
      <c r="F128" s="25"/>
      <c r="G128" s="25"/>
      <c r="H128" s="21" t="n">
        <f aca="false">SUM(I128:M128)</f>
        <v>2</v>
      </c>
      <c r="I128" s="26" t="n">
        <f aca="false">SUM(I129:I130)</f>
        <v>1</v>
      </c>
      <c r="J128" s="26" t="n">
        <f aca="false">SUM(J129:J130)</f>
        <v>1</v>
      </c>
      <c r="K128" s="26" t="n">
        <f aca="false">SUM(K129:K130)</f>
        <v>0</v>
      </c>
      <c r="L128" s="26" t="n">
        <f aca="false">SUM(L129:L130)</f>
        <v>0</v>
      </c>
      <c r="M128" s="26" t="n">
        <f aca="false">SUM(M129:M130)</f>
        <v>0</v>
      </c>
      <c r="N128" s="25"/>
      <c r="O128" s="25"/>
      <c r="P128" s="25"/>
      <c r="Q128" s="22" t="n">
        <f aca="false">R128+S128</f>
        <v>35</v>
      </c>
      <c r="R128" s="25"/>
      <c r="S128" s="25" t="n">
        <f aca="false">SUM(S129:S130)</f>
        <v>35</v>
      </c>
      <c r="T128" s="25"/>
    </row>
    <row r="129" s="116" customFormat="true" ht="29.1" hidden="false" customHeight="true" outlineLevel="0" collapsed="false">
      <c r="A129" s="17"/>
      <c r="B129" s="17"/>
      <c r="C129" s="103" t="s">
        <v>338</v>
      </c>
      <c r="D129" s="103" t="s">
        <v>90</v>
      </c>
      <c r="E129" s="103" t="s">
        <v>339</v>
      </c>
      <c r="F129" s="88" t="s">
        <v>340</v>
      </c>
      <c r="G129" s="88" t="s">
        <v>341</v>
      </c>
      <c r="H129" s="21" t="n">
        <f aca="false">SUM(I129:M129)</f>
        <v>1</v>
      </c>
      <c r="I129" s="21" t="n">
        <v>1</v>
      </c>
      <c r="J129" s="21"/>
      <c r="K129" s="21"/>
      <c r="L129" s="21"/>
      <c r="M129" s="21"/>
      <c r="N129" s="88" t="n">
        <v>2018</v>
      </c>
      <c r="O129" s="88" t="n">
        <v>2018</v>
      </c>
      <c r="P129" s="88" t="n">
        <v>20</v>
      </c>
      <c r="Q129" s="22" t="n">
        <f aca="false">R129+S129</f>
        <v>20</v>
      </c>
      <c r="R129" s="88"/>
      <c r="S129" s="88" t="n">
        <v>20</v>
      </c>
      <c r="T129" s="103" t="s">
        <v>35</v>
      </c>
    </row>
    <row r="130" s="116" customFormat="true" ht="29.1" hidden="false" customHeight="true" outlineLevel="0" collapsed="false">
      <c r="A130" s="17"/>
      <c r="B130" s="17"/>
      <c r="C130" s="103" t="s">
        <v>342</v>
      </c>
      <c r="D130" s="103" t="s">
        <v>30</v>
      </c>
      <c r="E130" s="103" t="s">
        <v>343</v>
      </c>
      <c r="F130" s="88" t="s">
        <v>344</v>
      </c>
      <c r="G130" s="88" t="s">
        <v>345</v>
      </c>
      <c r="H130" s="21" t="n">
        <f aca="false">SUM(I130:M130)</f>
        <v>1</v>
      </c>
      <c r="I130" s="21"/>
      <c r="J130" s="21" t="n">
        <v>1</v>
      </c>
      <c r="K130" s="21"/>
      <c r="L130" s="21"/>
      <c r="M130" s="21"/>
      <c r="N130" s="88" t="n">
        <v>2018.02</v>
      </c>
      <c r="O130" s="88" t="n">
        <v>2018.07</v>
      </c>
      <c r="P130" s="88" t="n">
        <v>15</v>
      </c>
      <c r="Q130" s="22" t="n">
        <f aca="false">R130+S130</f>
        <v>15</v>
      </c>
      <c r="R130" s="88"/>
      <c r="S130" s="88" t="n">
        <v>15</v>
      </c>
      <c r="T130" s="103" t="s">
        <v>35</v>
      </c>
    </row>
    <row r="131" s="116" customFormat="true" ht="29.1" hidden="false" customHeight="true" outlineLevel="0" collapsed="false">
      <c r="A131" s="17"/>
      <c r="B131" s="25" t="s">
        <v>346</v>
      </c>
      <c r="C131" s="17"/>
      <c r="D131" s="25"/>
      <c r="E131" s="25"/>
      <c r="F131" s="25"/>
      <c r="G131" s="25"/>
      <c r="H131" s="21" t="n">
        <f aca="false">SUM(I131:M131)</f>
        <v>6</v>
      </c>
      <c r="I131" s="26" t="n">
        <f aca="false">SUM(I132:I134)</f>
        <v>0</v>
      </c>
      <c r="J131" s="26" t="n">
        <f aca="false">SUM(J132:J134)</f>
        <v>1</v>
      </c>
      <c r="K131" s="26" t="n">
        <f aca="false">SUM(K132:K134)</f>
        <v>0</v>
      </c>
      <c r="L131" s="26" t="n">
        <f aca="false">SUM(L132:L134)</f>
        <v>2</v>
      </c>
      <c r="M131" s="26" t="n">
        <f aca="false">SUM(M132:M134)</f>
        <v>3</v>
      </c>
      <c r="N131" s="26"/>
      <c r="O131" s="26"/>
      <c r="P131" s="26"/>
      <c r="Q131" s="22" t="n">
        <f aca="false">R131+S131</f>
        <v>30</v>
      </c>
      <c r="R131" s="26"/>
      <c r="S131" s="26" t="n">
        <f aca="false">SUM(S132:S134)</f>
        <v>30</v>
      </c>
      <c r="T131" s="25"/>
    </row>
    <row r="132" s="118" customFormat="true" ht="29.1" hidden="false" customHeight="true" outlineLevel="0" collapsed="false">
      <c r="A132" s="29"/>
      <c r="B132" s="29"/>
      <c r="C132" s="103" t="s">
        <v>347</v>
      </c>
      <c r="D132" s="103" t="s">
        <v>30</v>
      </c>
      <c r="E132" s="103" t="s">
        <v>348</v>
      </c>
      <c r="F132" s="88" t="s">
        <v>349</v>
      </c>
      <c r="G132" s="88" t="s">
        <v>350</v>
      </c>
      <c r="H132" s="21" t="n">
        <f aca="false">SUM(I132:M132)</f>
        <v>3</v>
      </c>
      <c r="I132" s="21"/>
      <c r="J132" s="21"/>
      <c r="K132" s="21"/>
      <c r="L132" s="21"/>
      <c r="M132" s="21" t="n">
        <v>3</v>
      </c>
      <c r="N132" s="88" t="n">
        <v>2018</v>
      </c>
      <c r="O132" s="88" t="n">
        <v>2018</v>
      </c>
      <c r="P132" s="88" t="n">
        <v>3</v>
      </c>
      <c r="Q132" s="22" t="n">
        <f aca="false">R132+S132</f>
        <v>9</v>
      </c>
      <c r="R132" s="88"/>
      <c r="S132" s="88" t="n">
        <v>9</v>
      </c>
      <c r="T132" s="103" t="s">
        <v>35</v>
      </c>
    </row>
    <row r="133" s="118" customFormat="true" ht="29.1" hidden="false" customHeight="true" outlineLevel="0" collapsed="false">
      <c r="A133" s="29"/>
      <c r="B133" s="29"/>
      <c r="C133" s="103" t="s">
        <v>351</v>
      </c>
      <c r="D133" s="103" t="s">
        <v>30</v>
      </c>
      <c r="E133" s="103" t="s">
        <v>352</v>
      </c>
      <c r="F133" s="88" t="s">
        <v>353</v>
      </c>
      <c r="G133" s="88" t="s">
        <v>354</v>
      </c>
      <c r="H133" s="21" t="n">
        <f aca="false">SUM(I133:M133)</f>
        <v>1</v>
      </c>
      <c r="I133" s="21"/>
      <c r="J133" s="21" t="n">
        <v>1</v>
      </c>
      <c r="K133" s="21"/>
      <c r="L133" s="21"/>
      <c r="M133" s="21"/>
      <c r="N133" s="88" t="n">
        <v>2018</v>
      </c>
      <c r="O133" s="88" t="n">
        <v>2018</v>
      </c>
      <c r="P133" s="88" t="n">
        <v>15</v>
      </c>
      <c r="Q133" s="22" t="n">
        <f aca="false">R133+S133</f>
        <v>15</v>
      </c>
      <c r="R133" s="88"/>
      <c r="S133" s="88" t="n">
        <v>15</v>
      </c>
      <c r="T133" s="103" t="s">
        <v>35</v>
      </c>
    </row>
    <row r="134" s="118" customFormat="true" ht="29.1" hidden="false" customHeight="true" outlineLevel="0" collapsed="false">
      <c r="A134" s="29"/>
      <c r="B134" s="29"/>
      <c r="C134" s="103" t="s">
        <v>355</v>
      </c>
      <c r="D134" s="103" t="s">
        <v>30</v>
      </c>
      <c r="E134" s="88" t="s">
        <v>356</v>
      </c>
      <c r="F134" s="88" t="s">
        <v>357</v>
      </c>
      <c r="G134" s="88" t="s">
        <v>358</v>
      </c>
      <c r="H134" s="21" t="n">
        <f aca="false">SUM(I134:M134)</f>
        <v>2</v>
      </c>
      <c r="I134" s="21"/>
      <c r="J134" s="21"/>
      <c r="K134" s="21"/>
      <c r="L134" s="21" t="n">
        <v>2</v>
      </c>
      <c r="M134" s="21"/>
      <c r="N134" s="88" t="n">
        <v>2018</v>
      </c>
      <c r="O134" s="88" t="n">
        <v>2018</v>
      </c>
      <c r="P134" s="88" t="n">
        <v>3</v>
      </c>
      <c r="Q134" s="22" t="n">
        <f aca="false">R134+S134</f>
        <v>6</v>
      </c>
      <c r="R134" s="88"/>
      <c r="S134" s="88" t="n">
        <v>6</v>
      </c>
      <c r="T134" s="103" t="s">
        <v>52</v>
      </c>
    </row>
    <row r="135" s="116" customFormat="true" ht="29.1" hidden="false" customHeight="true" outlineLevel="0" collapsed="false">
      <c r="A135" s="17"/>
      <c r="B135" s="25" t="s">
        <v>45</v>
      </c>
      <c r="C135" s="17"/>
      <c r="D135" s="25"/>
      <c r="E135" s="25"/>
      <c r="F135" s="25"/>
      <c r="G135" s="25"/>
      <c r="H135" s="21" t="n">
        <f aca="false">SUM(I135:M135)</f>
        <v>39.79</v>
      </c>
      <c r="I135" s="30" t="n">
        <f aca="false">I136+I139+I143+I146+I149+I155</f>
        <v>0</v>
      </c>
      <c r="J135" s="30" t="n">
        <f aca="false">J136+J139+J143+J146+J149+J155</f>
        <v>5.99</v>
      </c>
      <c r="K135" s="30" t="n">
        <f aca="false">K136+K139+K143+K146+K149+K155</f>
        <v>10.8</v>
      </c>
      <c r="L135" s="30" t="n">
        <f aca="false">L136+L139+L143+L146+L149+L155</f>
        <v>19</v>
      </c>
      <c r="M135" s="30" t="n">
        <f aca="false">M136+M139+M143+M146+M149+M155</f>
        <v>4</v>
      </c>
      <c r="N135" s="30" t="n">
        <f aca="false">N136+N139+N143+N146+N149+N155</f>
        <v>0</v>
      </c>
      <c r="O135" s="30" t="n">
        <f aca="false">O136+O139+O143+O146+O149+O155</f>
        <v>0</v>
      </c>
      <c r="P135" s="30" t="n">
        <f aca="false">P136+P139+P143+P146+P149+P155</f>
        <v>0</v>
      </c>
      <c r="Q135" s="22" t="n">
        <f aca="false">R135+S135</f>
        <v>257</v>
      </c>
      <c r="R135" s="30" t="n">
        <f aca="false">R161</f>
        <v>66</v>
      </c>
      <c r="S135" s="30" t="n">
        <f aca="false">S136+S139+S143+S146+S149+S155</f>
        <v>191</v>
      </c>
      <c r="T135" s="25"/>
    </row>
    <row r="136" s="116" customFormat="true" ht="29.1" hidden="false" customHeight="true" outlineLevel="0" collapsed="false">
      <c r="A136" s="17"/>
      <c r="B136" s="25" t="s">
        <v>359</v>
      </c>
      <c r="C136" s="17"/>
      <c r="D136" s="25"/>
      <c r="E136" s="25"/>
      <c r="F136" s="25"/>
      <c r="G136" s="25"/>
      <c r="H136" s="21" t="n">
        <f aca="false">SUM(I136:M136)</f>
        <v>2.33</v>
      </c>
      <c r="I136" s="26" t="n">
        <f aca="false">SUM(I137:I138)</f>
        <v>0</v>
      </c>
      <c r="J136" s="26" t="n">
        <f aca="false">SUM(J137:J138)</f>
        <v>2.33</v>
      </c>
      <c r="K136" s="26" t="n">
        <f aca="false">SUM(K137:K138)</f>
        <v>0</v>
      </c>
      <c r="L136" s="26" t="n">
        <f aca="false">SUM(L137:L138)</f>
        <v>0</v>
      </c>
      <c r="M136" s="26" t="n">
        <f aca="false">SUM(M137:M138)</f>
        <v>0</v>
      </c>
      <c r="N136" s="25"/>
      <c r="O136" s="25"/>
      <c r="P136" s="25"/>
      <c r="Q136" s="22" t="n">
        <f aca="false">R136+S136</f>
        <v>35</v>
      </c>
      <c r="R136" s="25"/>
      <c r="S136" s="25" t="n">
        <f aca="false">SUM(S137:S138)</f>
        <v>35</v>
      </c>
      <c r="T136" s="25"/>
    </row>
    <row r="137" s="118" customFormat="true" ht="29.1" hidden="false" customHeight="true" outlineLevel="0" collapsed="false">
      <c r="A137" s="29"/>
      <c r="B137" s="29"/>
      <c r="C137" s="103" t="s">
        <v>360</v>
      </c>
      <c r="D137" s="103" t="s">
        <v>30</v>
      </c>
      <c r="E137" s="103" t="s">
        <v>361</v>
      </c>
      <c r="F137" s="88" t="s">
        <v>362</v>
      </c>
      <c r="G137" s="88" t="s">
        <v>363</v>
      </c>
      <c r="H137" s="21" t="n">
        <f aca="false">SUM(I137:M137)</f>
        <v>1.33</v>
      </c>
      <c r="I137" s="21"/>
      <c r="J137" s="21" t="n">
        <v>1.33</v>
      </c>
      <c r="K137" s="21"/>
      <c r="L137" s="21"/>
      <c r="M137" s="21"/>
      <c r="N137" s="88" t="n">
        <v>2018.01</v>
      </c>
      <c r="O137" s="88" t="n">
        <v>2018.12</v>
      </c>
      <c r="P137" s="88" t="n">
        <v>15</v>
      </c>
      <c r="Q137" s="22" t="n">
        <f aca="false">R137+S137</f>
        <v>20</v>
      </c>
      <c r="R137" s="88"/>
      <c r="S137" s="88" t="n">
        <v>20</v>
      </c>
      <c r="T137" s="103" t="s">
        <v>35</v>
      </c>
    </row>
    <row r="138" s="118" customFormat="true" ht="29.1" hidden="false" customHeight="true" outlineLevel="0" collapsed="false">
      <c r="A138" s="29"/>
      <c r="B138" s="29"/>
      <c r="C138" s="103" t="s">
        <v>364</v>
      </c>
      <c r="D138" s="103" t="s">
        <v>30</v>
      </c>
      <c r="E138" s="103" t="s">
        <v>365</v>
      </c>
      <c r="F138" s="88" t="s">
        <v>366</v>
      </c>
      <c r="G138" s="88" t="s">
        <v>367</v>
      </c>
      <c r="H138" s="21" t="n">
        <f aca="false">SUM(I138:M138)</f>
        <v>1</v>
      </c>
      <c r="I138" s="21"/>
      <c r="J138" s="21" t="n">
        <v>1</v>
      </c>
      <c r="K138" s="21"/>
      <c r="L138" s="21"/>
      <c r="M138" s="21"/>
      <c r="N138" s="88" t="n">
        <v>2018.01</v>
      </c>
      <c r="O138" s="88" t="n">
        <v>2018.12</v>
      </c>
      <c r="P138" s="88" t="n">
        <v>15</v>
      </c>
      <c r="Q138" s="22" t="n">
        <f aca="false">R138+S138</f>
        <v>15</v>
      </c>
      <c r="R138" s="88"/>
      <c r="S138" s="88" t="n">
        <v>15</v>
      </c>
      <c r="T138" s="103" t="s">
        <v>35</v>
      </c>
    </row>
    <row r="139" s="116" customFormat="true" ht="29.1" hidden="false" customHeight="true" outlineLevel="0" collapsed="false">
      <c r="A139" s="17"/>
      <c r="B139" s="25" t="s">
        <v>368</v>
      </c>
      <c r="C139" s="17"/>
      <c r="D139" s="25"/>
      <c r="E139" s="25"/>
      <c r="F139" s="25"/>
      <c r="G139" s="25"/>
      <c r="H139" s="21" t="n">
        <f aca="false">SUM(I139:M139)</f>
        <v>5</v>
      </c>
      <c r="I139" s="26" t="n">
        <f aca="false">SUM(I140:I142)</f>
        <v>0</v>
      </c>
      <c r="J139" s="26" t="n">
        <f aca="false">SUM(J140:J142)</f>
        <v>1</v>
      </c>
      <c r="K139" s="26" t="n">
        <f aca="false">SUM(K140:K142)</f>
        <v>0</v>
      </c>
      <c r="L139" s="26" t="n">
        <f aca="false">SUM(L140:L142)</f>
        <v>4</v>
      </c>
      <c r="M139" s="26" t="n">
        <f aca="false">SUM(M140:M142)</f>
        <v>0</v>
      </c>
      <c r="N139" s="25"/>
      <c r="O139" s="25"/>
      <c r="P139" s="25"/>
      <c r="Q139" s="22" t="n">
        <f aca="false">R139+S139</f>
        <v>27</v>
      </c>
      <c r="R139" s="25"/>
      <c r="S139" s="25" t="n">
        <f aca="false">SUM(S140:S142)</f>
        <v>27</v>
      </c>
      <c r="T139" s="25"/>
    </row>
    <row r="140" s="118" customFormat="true" ht="29.1" hidden="false" customHeight="true" outlineLevel="0" collapsed="false">
      <c r="A140" s="29"/>
      <c r="B140" s="29"/>
      <c r="C140" s="103" t="s">
        <v>369</v>
      </c>
      <c r="D140" s="103" t="s">
        <v>30</v>
      </c>
      <c r="E140" s="103" t="s">
        <v>370</v>
      </c>
      <c r="F140" s="88" t="s">
        <v>371</v>
      </c>
      <c r="G140" s="88" t="s">
        <v>372</v>
      </c>
      <c r="H140" s="21" t="n">
        <f aca="false">SUM(I140:M140)</f>
        <v>1</v>
      </c>
      <c r="I140" s="21"/>
      <c r="J140" s="21" t="n">
        <v>1</v>
      </c>
      <c r="K140" s="21"/>
      <c r="L140" s="21"/>
      <c r="M140" s="21"/>
      <c r="N140" s="88" t="n">
        <v>2018</v>
      </c>
      <c r="O140" s="88" t="n">
        <v>2018</v>
      </c>
      <c r="P140" s="88" t="n">
        <v>15</v>
      </c>
      <c r="Q140" s="22" t="n">
        <f aca="false">R140+S140</f>
        <v>15</v>
      </c>
      <c r="R140" s="88"/>
      <c r="S140" s="88" t="n">
        <v>15</v>
      </c>
      <c r="T140" s="103" t="s">
        <v>35</v>
      </c>
    </row>
    <row r="141" s="118" customFormat="true" ht="29.1" hidden="false" customHeight="true" outlineLevel="0" collapsed="false">
      <c r="A141" s="29"/>
      <c r="B141" s="29"/>
      <c r="C141" s="103" t="s">
        <v>373</v>
      </c>
      <c r="D141" s="103" t="s">
        <v>30</v>
      </c>
      <c r="E141" s="103" t="s">
        <v>374</v>
      </c>
      <c r="F141" s="88" t="s">
        <v>375</v>
      </c>
      <c r="G141" s="88" t="s">
        <v>376</v>
      </c>
      <c r="H141" s="21" t="n">
        <f aca="false">SUM(I141:M141)</f>
        <v>2</v>
      </c>
      <c r="I141" s="21"/>
      <c r="J141" s="21"/>
      <c r="K141" s="21"/>
      <c r="L141" s="21" t="n">
        <v>2</v>
      </c>
      <c r="M141" s="21"/>
      <c r="N141" s="88" t="n">
        <v>2018</v>
      </c>
      <c r="O141" s="88" t="n">
        <v>2018</v>
      </c>
      <c r="P141" s="88" t="n">
        <v>3</v>
      </c>
      <c r="Q141" s="22" t="n">
        <f aca="false">R141+S141</f>
        <v>6</v>
      </c>
      <c r="R141" s="88"/>
      <c r="S141" s="88" t="n">
        <v>6</v>
      </c>
      <c r="T141" s="103" t="s">
        <v>52</v>
      </c>
    </row>
    <row r="142" s="118" customFormat="true" ht="29.1" hidden="false" customHeight="true" outlineLevel="0" collapsed="false">
      <c r="A142" s="29"/>
      <c r="B142" s="29"/>
      <c r="C142" s="103" t="s">
        <v>377</v>
      </c>
      <c r="D142" s="103" t="s">
        <v>30</v>
      </c>
      <c r="E142" s="103" t="s">
        <v>378</v>
      </c>
      <c r="F142" s="88" t="s">
        <v>379</v>
      </c>
      <c r="G142" s="88" t="s">
        <v>380</v>
      </c>
      <c r="H142" s="21" t="n">
        <f aca="false">SUM(I142:M142)</f>
        <v>2</v>
      </c>
      <c r="I142" s="21"/>
      <c r="J142" s="21"/>
      <c r="K142" s="21"/>
      <c r="L142" s="21" t="n">
        <v>2</v>
      </c>
      <c r="M142" s="21"/>
      <c r="N142" s="88" t="n">
        <v>2018</v>
      </c>
      <c r="O142" s="88" t="n">
        <v>2018</v>
      </c>
      <c r="P142" s="88" t="n">
        <v>3</v>
      </c>
      <c r="Q142" s="22" t="n">
        <f aca="false">R142+S142</f>
        <v>6</v>
      </c>
      <c r="R142" s="88"/>
      <c r="S142" s="88" t="n">
        <v>6</v>
      </c>
      <c r="T142" s="103" t="s">
        <v>52</v>
      </c>
    </row>
    <row r="143" s="116" customFormat="true" ht="29.1" hidden="false" customHeight="true" outlineLevel="0" collapsed="false">
      <c r="A143" s="17"/>
      <c r="B143" s="25" t="s">
        <v>381</v>
      </c>
      <c r="C143" s="17"/>
      <c r="D143" s="25"/>
      <c r="E143" s="25"/>
      <c r="F143" s="25"/>
      <c r="G143" s="25"/>
      <c r="H143" s="21" t="n">
        <f aca="false">SUM(I143:M143)</f>
        <v>3.33</v>
      </c>
      <c r="I143" s="26" t="n">
        <f aca="false">SUM(I144:I145)</f>
        <v>0</v>
      </c>
      <c r="J143" s="26" t="n">
        <f aca="false">SUM(J144:J145)</f>
        <v>1.33</v>
      </c>
      <c r="K143" s="26" t="n">
        <f aca="false">SUM(K144:K145)</f>
        <v>0</v>
      </c>
      <c r="L143" s="26" t="n">
        <f aca="false">SUM(L144:L145)</f>
        <v>2</v>
      </c>
      <c r="M143" s="26" t="n">
        <f aca="false">SUM(M144:M145)</f>
        <v>0</v>
      </c>
      <c r="N143" s="25"/>
      <c r="O143" s="25"/>
      <c r="P143" s="25"/>
      <c r="Q143" s="22" t="n">
        <f aca="false">R143+S143</f>
        <v>26</v>
      </c>
      <c r="R143" s="25"/>
      <c r="S143" s="25" t="n">
        <f aca="false">SUM(S144:S145)</f>
        <v>26</v>
      </c>
      <c r="T143" s="25"/>
    </row>
    <row r="144" s="116" customFormat="true" ht="29.1" hidden="false" customHeight="true" outlineLevel="0" collapsed="false">
      <c r="A144" s="17"/>
      <c r="B144" s="17"/>
      <c r="C144" s="103" t="s">
        <v>382</v>
      </c>
      <c r="D144" s="103" t="s">
        <v>30</v>
      </c>
      <c r="E144" s="103" t="s">
        <v>383</v>
      </c>
      <c r="F144" s="88" t="s">
        <v>384</v>
      </c>
      <c r="G144" s="88" t="s">
        <v>385</v>
      </c>
      <c r="H144" s="21" t="n">
        <f aca="false">SUM(I144:M144)</f>
        <v>1.33</v>
      </c>
      <c r="I144" s="21"/>
      <c r="J144" s="21" t="n">
        <v>1.33</v>
      </c>
      <c r="K144" s="21"/>
      <c r="L144" s="21"/>
      <c r="M144" s="21"/>
      <c r="N144" s="88" t="n">
        <v>2018.1</v>
      </c>
      <c r="O144" s="88" t="n">
        <v>2018.3</v>
      </c>
      <c r="P144" s="88" t="n">
        <v>15</v>
      </c>
      <c r="Q144" s="22" t="n">
        <f aca="false">R144+S144</f>
        <v>20</v>
      </c>
      <c r="R144" s="88"/>
      <c r="S144" s="88" t="n">
        <v>20</v>
      </c>
      <c r="T144" s="103" t="s">
        <v>35</v>
      </c>
    </row>
    <row r="145" s="116" customFormat="true" ht="29.1" hidden="false" customHeight="true" outlineLevel="0" collapsed="false">
      <c r="A145" s="17"/>
      <c r="B145" s="17"/>
      <c r="C145" s="103" t="s">
        <v>386</v>
      </c>
      <c r="D145" s="103" t="s">
        <v>30</v>
      </c>
      <c r="E145" s="103" t="s">
        <v>387</v>
      </c>
      <c r="F145" s="88" t="s">
        <v>388</v>
      </c>
      <c r="G145" s="88" t="s">
        <v>389</v>
      </c>
      <c r="H145" s="21" t="n">
        <f aca="false">SUM(I145:M145)</f>
        <v>2</v>
      </c>
      <c r="I145" s="21"/>
      <c r="J145" s="21"/>
      <c r="K145" s="21"/>
      <c r="L145" s="21" t="n">
        <v>2</v>
      </c>
      <c r="M145" s="21"/>
      <c r="N145" s="88" t="n">
        <v>2018</v>
      </c>
      <c r="O145" s="88" t="n">
        <v>2018</v>
      </c>
      <c r="P145" s="88" t="n">
        <v>3</v>
      </c>
      <c r="Q145" s="22" t="n">
        <f aca="false">R145+S145</f>
        <v>6</v>
      </c>
      <c r="R145" s="88"/>
      <c r="S145" s="88" t="n">
        <v>6</v>
      </c>
      <c r="T145" s="103" t="s">
        <v>52</v>
      </c>
    </row>
    <row r="146" s="116" customFormat="true" ht="27" hidden="false" customHeight="true" outlineLevel="0" collapsed="false">
      <c r="A146" s="17"/>
      <c r="B146" s="25" t="s">
        <v>390</v>
      </c>
      <c r="C146" s="17"/>
      <c r="D146" s="25"/>
      <c r="E146" s="25"/>
      <c r="F146" s="25"/>
      <c r="G146" s="25"/>
      <c r="H146" s="21" t="n">
        <f aca="false">SUM(I146:M146)</f>
        <v>3.33</v>
      </c>
      <c r="I146" s="22" t="n">
        <f aca="false">I147+I148</f>
        <v>0</v>
      </c>
      <c r="J146" s="22" t="n">
        <f aca="false">J147+J148</f>
        <v>1.33</v>
      </c>
      <c r="K146" s="22" t="n">
        <f aca="false">K147+K148</f>
        <v>0</v>
      </c>
      <c r="L146" s="22" t="n">
        <f aca="false">L147+L148</f>
        <v>2</v>
      </c>
      <c r="M146" s="22" t="n">
        <f aca="false">M147+M148</f>
        <v>0</v>
      </c>
      <c r="N146" s="22"/>
      <c r="O146" s="22"/>
      <c r="P146" s="22"/>
      <c r="Q146" s="22" t="n">
        <f aca="false">R146+S146</f>
        <v>26</v>
      </c>
      <c r="R146" s="22"/>
      <c r="S146" s="22" t="n">
        <f aca="false">S147+S148</f>
        <v>26</v>
      </c>
      <c r="T146" s="25"/>
    </row>
    <row r="147" s="118" customFormat="true" ht="27" hidden="false" customHeight="true" outlineLevel="0" collapsed="false">
      <c r="A147" s="29"/>
      <c r="B147" s="29"/>
      <c r="C147" s="103" t="s">
        <v>391</v>
      </c>
      <c r="D147" s="103" t="s">
        <v>30</v>
      </c>
      <c r="E147" s="103" t="s">
        <v>392</v>
      </c>
      <c r="F147" s="103" t="s">
        <v>393</v>
      </c>
      <c r="G147" s="103" t="s">
        <v>394</v>
      </c>
      <c r="H147" s="21" t="n">
        <f aca="false">SUM(I147:M147)</f>
        <v>1.33</v>
      </c>
      <c r="I147" s="21"/>
      <c r="J147" s="21" t="n">
        <v>1.33</v>
      </c>
      <c r="K147" s="21"/>
      <c r="L147" s="21"/>
      <c r="M147" s="21"/>
      <c r="N147" s="88" t="n">
        <v>2018</v>
      </c>
      <c r="O147" s="88" t="n">
        <v>2018</v>
      </c>
      <c r="P147" s="88" t="n">
        <v>15</v>
      </c>
      <c r="Q147" s="22" t="n">
        <f aca="false">R147+S147</f>
        <v>20</v>
      </c>
      <c r="R147" s="88"/>
      <c r="S147" s="88" t="n">
        <v>20</v>
      </c>
      <c r="T147" s="103" t="s">
        <v>35</v>
      </c>
    </row>
    <row r="148" s="118" customFormat="true" ht="27" hidden="false" customHeight="true" outlineLevel="0" collapsed="false">
      <c r="A148" s="29"/>
      <c r="B148" s="29"/>
      <c r="C148" s="103" t="s">
        <v>395</v>
      </c>
      <c r="D148" s="103" t="s">
        <v>30</v>
      </c>
      <c r="E148" s="103" t="s">
        <v>396</v>
      </c>
      <c r="F148" s="103" t="s">
        <v>397</v>
      </c>
      <c r="G148" s="103" t="s">
        <v>398</v>
      </c>
      <c r="H148" s="21" t="n">
        <f aca="false">SUM(I148:M148)</f>
        <v>2</v>
      </c>
      <c r="I148" s="21"/>
      <c r="J148" s="21"/>
      <c r="K148" s="21"/>
      <c r="L148" s="21" t="n">
        <v>2</v>
      </c>
      <c r="M148" s="21"/>
      <c r="N148" s="88" t="n">
        <v>2018</v>
      </c>
      <c r="O148" s="88" t="n">
        <v>2018</v>
      </c>
      <c r="P148" s="88" t="n">
        <v>3</v>
      </c>
      <c r="Q148" s="22" t="n">
        <f aca="false">R148+S148</f>
        <v>6</v>
      </c>
      <c r="R148" s="88"/>
      <c r="S148" s="88" t="n">
        <v>6</v>
      </c>
      <c r="T148" s="103" t="s">
        <v>35</v>
      </c>
    </row>
    <row r="149" s="116" customFormat="true" ht="27" hidden="false" customHeight="true" outlineLevel="0" collapsed="false">
      <c r="A149" s="17"/>
      <c r="B149" s="25" t="s">
        <v>399</v>
      </c>
      <c r="C149" s="17"/>
      <c r="D149" s="25"/>
      <c r="E149" s="25"/>
      <c r="F149" s="25"/>
      <c r="G149" s="25"/>
      <c r="H149" s="21" t="n">
        <f aca="false">SUM(I149:M149)</f>
        <v>9</v>
      </c>
      <c r="I149" s="26" t="n">
        <f aca="false">I150</f>
        <v>0</v>
      </c>
      <c r="J149" s="26" t="n">
        <f aca="false">J150</f>
        <v>0</v>
      </c>
      <c r="K149" s="26" t="n">
        <f aca="false">K150</f>
        <v>0</v>
      </c>
      <c r="L149" s="26" t="n">
        <f aca="false">L150</f>
        <v>5</v>
      </c>
      <c r="M149" s="26" t="n">
        <f aca="false">M150</f>
        <v>4</v>
      </c>
      <c r="N149" s="26"/>
      <c r="O149" s="26"/>
      <c r="P149" s="26"/>
      <c r="Q149" s="22" t="n">
        <f aca="false">R149+S149</f>
        <v>27</v>
      </c>
      <c r="R149" s="26"/>
      <c r="S149" s="26" t="n">
        <f aca="false">S150</f>
        <v>27</v>
      </c>
      <c r="T149" s="25"/>
    </row>
    <row r="150" s="119" customFormat="true" ht="27" hidden="false" customHeight="true" outlineLevel="0" collapsed="false">
      <c r="A150" s="17"/>
      <c r="B150" s="25"/>
      <c r="C150" s="103" t="s">
        <v>400</v>
      </c>
      <c r="D150" s="25"/>
      <c r="E150" s="25"/>
      <c r="F150" s="25"/>
      <c r="G150" s="25"/>
      <c r="H150" s="21" t="n">
        <f aca="false">SUM(I150:M150)</f>
        <v>9</v>
      </c>
      <c r="I150" s="26" t="n">
        <f aca="false">SUM(I151:I154)</f>
        <v>0</v>
      </c>
      <c r="J150" s="26" t="n">
        <f aca="false">SUM(J151:J154)</f>
        <v>0</v>
      </c>
      <c r="K150" s="26" t="n">
        <f aca="false">SUM(K151:K154)</f>
        <v>0</v>
      </c>
      <c r="L150" s="26" t="n">
        <f aca="false">SUM(L151:L154)</f>
        <v>5</v>
      </c>
      <c r="M150" s="26" t="n">
        <f aca="false">SUM(M151:M154)</f>
        <v>4</v>
      </c>
      <c r="N150" s="26"/>
      <c r="O150" s="26"/>
      <c r="P150" s="26"/>
      <c r="Q150" s="22" t="n">
        <f aca="false">R150+S150</f>
        <v>27</v>
      </c>
      <c r="R150" s="26"/>
      <c r="S150" s="26" t="n">
        <f aca="false">SUM(S151:S154)</f>
        <v>27</v>
      </c>
      <c r="T150" s="25"/>
    </row>
    <row r="151" s="118" customFormat="true" ht="27" hidden="false" customHeight="true" outlineLevel="0" collapsed="false">
      <c r="A151" s="29"/>
      <c r="B151" s="29"/>
      <c r="C151" s="88"/>
      <c r="D151" s="103" t="s">
        <v>30</v>
      </c>
      <c r="E151" s="103" t="s">
        <v>401</v>
      </c>
      <c r="F151" s="103" t="s">
        <v>402</v>
      </c>
      <c r="G151" s="103" t="s">
        <v>403</v>
      </c>
      <c r="H151" s="21" t="n">
        <f aca="false">SUM(I151:M151)</f>
        <v>3</v>
      </c>
      <c r="I151" s="21"/>
      <c r="J151" s="21"/>
      <c r="K151" s="21"/>
      <c r="L151" s="21" t="n">
        <v>3</v>
      </c>
      <c r="M151" s="21"/>
      <c r="N151" s="88" t="s">
        <v>34</v>
      </c>
      <c r="O151" s="88" t="s">
        <v>34</v>
      </c>
      <c r="P151" s="88" t="n">
        <v>3</v>
      </c>
      <c r="Q151" s="22" t="n">
        <f aca="false">R151+S151</f>
        <v>9</v>
      </c>
      <c r="R151" s="88"/>
      <c r="S151" s="88" t="n">
        <v>9</v>
      </c>
      <c r="T151" s="103" t="s">
        <v>404</v>
      </c>
    </row>
    <row r="152" s="118" customFormat="true" ht="27" hidden="false" customHeight="true" outlineLevel="0" collapsed="false">
      <c r="A152" s="29"/>
      <c r="B152" s="29"/>
      <c r="C152" s="88"/>
      <c r="D152" s="103" t="s">
        <v>30</v>
      </c>
      <c r="E152" s="103" t="s">
        <v>405</v>
      </c>
      <c r="F152" s="103" t="s">
        <v>406</v>
      </c>
      <c r="G152" s="103" t="s">
        <v>407</v>
      </c>
      <c r="H152" s="21" t="n">
        <f aca="false">SUM(I152:M152)</f>
        <v>2</v>
      </c>
      <c r="I152" s="21"/>
      <c r="J152" s="21"/>
      <c r="K152" s="21"/>
      <c r="L152" s="21" t="n">
        <v>2</v>
      </c>
      <c r="M152" s="21"/>
      <c r="N152" s="88" t="s">
        <v>34</v>
      </c>
      <c r="O152" s="88" t="s">
        <v>34</v>
      </c>
      <c r="P152" s="88" t="n">
        <v>3</v>
      </c>
      <c r="Q152" s="22" t="n">
        <f aca="false">R152+S152</f>
        <v>6</v>
      </c>
      <c r="R152" s="88"/>
      <c r="S152" s="88" t="n">
        <v>6</v>
      </c>
      <c r="T152" s="103" t="s">
        <v>404</v>
      </c>
    </row>
    <row r="153" s="118" customFormat="true" ht="27" hidden="false" customHeight="true" outlineLevel="0" collapsed="false">
      <c r="A153" s="29"/>
      <c r="B153" s="29"/>
      <c r="C153" s="88"/>
      <c r="D153" s="103" t="s">
        <v>30</v>
      </c>
      <c r="E153" s="103" t="s">
        <v>408</v>
      </c>
      <c r="F153" s="103" t="s">
        <v>409</v>
      </c>
      <c r="G153" s="103" t="s">
        <v>410</v>
      </c>
      <c r="H153" s="21" t="n">
        <f aca="false">SUM(I153:M153)</f>
        <v>2</v>
      </c>
      <c r="I153" s="21"/>
      <c r="J153" s="21"/>
      <c r="K153" s="21"/>
      <c r="L153" s="21"/>
      <c r="M153" s="21" t="n">
        <v>2</v>
      </c>
      <c r="N153" s="88" t="s">
        <v>34</v>
      </c>
      <c r="O153" s="88" t="s">
        <v>34</v>
      </c>
      <c r="P153" s="88" t="n">
        <v>3</v>
      </c>
      <c r="Q153" s="22" t="n">
        <f aca="false">R153+S153</f>
        <v>6</v>
      </c>
      <c r="R153" s="88"/>
      <c r="S153" s="88" t="n">
        <v>6</v>
      </c>
      <c r="T153" s="103" t="s">
        <v>404</v>
      </c>
    </row>
    <row r="154" s="118" customFormat="true" ht="27" hidden="false" customHeight="true" outlineLevel="0" collapsed="false">
      <c r="A154" s="29"/>
      <c r="B154" s="29"/>
      <c r="C154" s="88"/>
      <c r="D154" s="103" t="s">
        <v>30</v>
      </c>
      <c r="E154" s="103" t="s">
        <v>411</v>
      </c>
      <c r="F154" s="103" t="s">
        <v>412</v>
      </c>
      <c r="G154" s="103" t="s">
        <v>413</v>
      </c>
      <c r="H154" s="21" t="n">
        <f aca="false">SUM(I154:M154)</f>
        <v>2</v>
      </c>
      <c r="I154" s="21"/>
      <c r="J154" s="21"/>
      <c r="K154" s="21"/>
      <c r="L154" s="21"/>
      <c r="M154" s="21" t="n">
        <v>2</v>
      </c>
      <c r="N154" s="88" t="s">
        <v>34</v>
      </c>
      <c r="O154" s="88" t="s">
        <v>34</v>
      </c>
      <c r="P154" s="88" t="n">
        <v>3</v>
      </c>
      <c r="Q154" s="22" t="n">
        <f aca="false">R154+S154</f>
        <v>6</v>
      </c>
      <c r="R154" s="88"/>
      <c r="S154" s="88" t="n">
        <v>6</v>
      </c>
      <c r="T154" s="103" t="s">
        <v>404</v>
      </c>
    </row>
    <row r="155" s="116" customFormat="true" ht="27" hidden="false" customHeight="true" outlineLevel="0" collapsed="false">
      <c r="A155" s="17"/>
      <c r="B155" s="25" t="s">
        <v>414</v>
      </c>
      <c r="C155" s="17"/>
      <c r="D155" s="25"/>
      <c r="E155" s="25"/>
      <c r="F155" s="25"/>
      <c r="G155" s="25"/>
      <c r="H155" s="21" t="n">
        <f aca="false">SUM(I155:M155)</f>
        <v>16.8</v>
      </c>
      <c r="I155" s="30" t="n">
        <f aca="false">I156+I157+I158+I159+I160</f>
        <v>0</v>
      </c>
      <c r="J155" s="30" t="n">
        <f aca="false">J156+J157+J158+J159+J160</f>
        <v>0</v>
      </c>
      <c r="K155" s="30" t="n">
        <f aca="false">K156+K157+K158+K159+K160</f>
        <v>10.8</v>
      </c>
      <c r="L155" s="30" t="n">
        <f aca="false">L156+L157+L158+L159+L160</f>
        <v>6</v>
      </c>
      <c r="M155" s="30" t="n">
        <f aca="false">M156+M157+M158+M159+M160</f>
        <v>0</v>
      </c>
      <c r="N155" s="30"/>
      <c r="O155" s="30"/>
      <c r="P155" s="30"/>
      <c r="Q155" s="22" t="n">
        <f aca="false">R155+S155</f>
        <v>50</v>
      </c>
      <c r="R155" s="30"/>
      <c r="S155" s="30" t="n">
        <f aca="false">S156+S157+S158+S159+S160</f>
        <v>50</v>
      </c>
      <c r="T155" s="25"/>
    </row>
    <row r="156" s="118" customFormat="true" ht="27" hidden="false" customHeight="true" outlineLevel="0" collapsed="false">
      <c r="A156" s="29"/>
      <c r="B156" s="29"/>
      <c r="C156" s="103" t="s">
        <v>415</v>
      </c>
      <c r="D156" s="103" t="s">
        <v>30</v>
      </c>
      <c r="E156" s="103" t="s">
        <v>416</v>
      </c>
      <c r="F156" s="103" t="s">
        <v>417</v>
      </c>
      <c r="G156" s="103" t="s">
        <v>418</v>
      </c>
      <c r="H156" s="21" t="n">
        <f aca="false">SUM(I156:M156)</f>
        <v>2.8</v>
      </c>
      <c r="I156" s="21"/>
      <c r="J156" s="21"/>
      <c r="K156" s="21" t="n">
        <v>2.8</v>
      </c>
      <c r="L156" s="21"/>
      <c r="M156" s="21"/>
      <c r="N156" s="88" t="n">
        <v>2018</v>
      </c>
      <c r="O156" s="88" t="n">
        <v>2018</v>
      </c>
      <c r="P156" s="88" t="n">
        <v>3</v>
      </c>
      <c r="Q156" s="22" t="n">
        <f aca="false">R156+S156</f>
        <v>8</v>
      </c>
      <c r="R156" s="88"/>
      <c r="S156" s="88" t="n">
        <v>8</v>
      </c>
      <c r="T156" s="103" t="s">
        <v>52</v>
      </c>
    </row>
    <row r="157" s="118" customFormat="true" ht="27" hidden="false" customHeight="true" outlineLevel="0" collapsed="false">
      <c r="A157" s="29"/>
      <c r="B157" s="29"/>
      <c r="C157" s="103" t="s">
        <v>419</v>
      </c>
      <c r="D157" s="103" t="s">
        <v>30</v>
      </c>
      <c r="E157" s="103" t="s">
        <v>420</v>
      </c>
      <c r="F157" s="103" t="s">
        <v>421</v>
      </c>
      <c r="G157" s="103" t="s">
        <v>422</v>
      </c>
      <c r="H157" s="21" t="n">
        <f aca="false">SUM(I157:M157)</f>
        <v>8</v>
      </c>
      <c r="I157" s="21"/>
      <c r="J157" s="21"/>
      <c r="K157" s="21" t="n">
        <v>8</v>
      </c>
      <c r="L157" s="21"/>
      <c r="M157" s="21"/>
      <c r="N157" s="88" t="n">
        <v>2018</v>
      </c>
      <c r="O157" s="88" t="n">
        <v>2018</v>
      </c>
      <c r="P157" s="88" t="n">
        <v>3</v>
      </c>
      <c r="Q157" s="22" t="n">
        <f aca="false">R157+S157</f>
        <v>24</v>
      </c>
      <c r="R157" s="88"/>
      <c r="S157" s="88" t="n">
        <v>24</v>
      </c>
      <c r="T157" s="103" t="s">
        <v>52</v>
      </c>
    </row>
    <row r="158" s="118" customFormat="true" ht="27" hidden="false" customHeight="true" outlineLevel="0" collapsed="false">
      <c r="A158" s="29"/>
      <c r="B158" s="29"/>
      <c r="C158" s="103" t="s">
        <v>423</v>
      </c>
      <c r="D158" s="103" t="s">
        <v>30</v>
      </c>
      <c r="E158" s="103" t="s">
        <v>424</v>
      </c>
      <c r="F158" s="103" t="s">
        <v>425</v>
      </c>
      <c r="G158" s="103" t="s">
        <v>426</v>
      </c>
      <c r="H158" s="21" t="n">
        <f aca="false">SUM(I158:M158)</f>
        <v>2</v>
      </c>
      <c r="I158" s="21"/>
      <c r="J158" s="21"/>
      <c r="K158" s="21"/>
      <c r="L158" s="21" t="n">
        <v>2</v>
      </c>
      <c r="M158" s="21"/>
      <c r="N158" s="88" t="n">
        <v>2018</v>
      </c>
      <c r="O158" s="88" t="n">
        <v>2018</v>
      </c>
      <c r="P158" s="88" t="n">
        <v>3</v>
      </c>
      <c r="Q158" s="22" t="n">
        <f aca="false">R158+S158</f>
        <v>6</v>
      </c>
      <c r="R158" s="88"/>
      <c r="S158" s="88" t="n">
        <v>6</v>
      </c>
      <c r="T158" s="103" t="s">
        <v>35</v>
      </c>
    </row>
    <row r="159" s="118" customFormat="true" ht="27" hidden="false" customHeight="true" outlineLevel="0" collapsed="false">
      <c r="A159" s="29"/>
      <c r="B159" s="29"/>
      <c r="C159" s="103" t="s">
        <v>427</v>
      </c>
      <c r="D159" s="103" t="s">
        <v>30</v>
      </c>
      <c r="E159" s="103" t="s">
        <v>428</v>
      </c>
      <c r="F159" s="103" t="s">
        <v>429</v>
      </c>
      <c r="G159" s="103" t="s">
        <v>430</v>
      </c>
      <c r="H159" s="21" t="n">
        <f aca="false">SUM(I159:M159)</f>
        <v>2</v>
      </c>
      <c r="I159" s="21"/>
      <c r="J159" s="21"/>
      <c r="K159" s="21"/>
      <c r="L159" s="21" t="n">
        <v>2</v>
      </c>
      <c r="M159" s="21"/>
      <c r="N159" s="88" t="n">
        <v>2018</v>
      </c>
      <c r="O159" s="88" t="n">
        <v>2018</v>
      </c>
      <c r="P159" s="88" t="n">
        <v>3</v>
      </c>
      <c r="Q159" s="22" t="n">
        <f aca="false">R159+S159</f>
        <v>6</v>
      </c>
      <c r="R159" s="88"/>
      <c r="S159" s="88" t="n">
        <v>6</v>
      </c>
      <c r="T159" s="103" t="s">
        <v>35</v>
      </c>
    </row>
    <row r="160" s="118" customFormat="true" ht="27" hidden="false" customHeight="true" outlineLevel="0" collapsed="false">
      <c r="A160" s="29"/>
      <c r="B160" s="29"/>
      <c r="C160" s="103" t="s">
        <v>431</v>
      </c>
      <c r="D160" s="103" t="s">
        <v>30</v>
      </c>
      <c r="E160" s="103" t="s">
        <v>432</v>
      </c>
      <c r="F160" s="103" t="s">
        <v>433</v>
      </c>
      <c r="G160" s="103" t="s">
        <v>434</v>
      </c>
      <c r="H160" s="21" t="n">
        <f aca="false">SUM(I160:M160)</f>
        <v>2</v>
      </c>
      <c r="I160" s="21"/>
      <c r="J160" s="21"/>
      <c r="K160" s="21"/>
      <c r="L160" s="21" t="n">
        <v>2</v>
      </c>
      <c r="M160" s="21"/>
      <c r="N160" s="88" t="n">
        <v>2018</v>
      </c>
      <c r="O160" s="88" t="n">
        <v>2018</v>
      </c>
      <c r="P160" s="88" t="n">
        <v>3</v>
      </c>
      <c r="Q160" s="22" t="n">
        <f aca="false">R160+S160</f>
        <v>6</v>
      </c>
      <c r="R160" s="88"/>
      <c r="S160" s="88" t="n">
        <v>6</v>
      </c>
      <c r="T160" s="103" t="s">
        <v>52</v>
      </c>
    </row>
    <row r="161" s="118" customFormat="true" ht="27" hidden="false" customHeight="true" outlineLevel="0" collapsed="false">
      <c r="A161" s="29"/>
      <c r="B161" s="25" t="s">
        <v>435</v>
      </c>
      <c r="C161" s="103" t="s">
        <v>14</v>
      </c>
      <c r="D161" s="88"/>
      <c r="E161" s="88"/>
      <c r="F161" s="88"/>
      <c r="G161" s="88"/>
      <c r="H161" s="21"/>
      <c r="I161" s="21"/>
      <c r="J161" s="21"/>
      <c r="K161" s="21"/>
      <c r="L161" s="21"/>
      <c r="M161" s="21"/>
      <c r="N161" s="88"/>
      <c r="O161" s="88"/>
      <c r="P161" s="88"/>
      <c r="Q161" s="22" t="n">
        <f aca="false">R161+S161</f>
        <v>66</v>
      </c>
      <c r="R161" s="88" t="n">
        <v>66</v>
      </c>
      <c r="S161" s="88"/>
      <c r="T161" s="88"/>
    </row>
    <row r="162" s="85" customFormat="true" ht="27" hidden="false" customHeight="true" outlineLevel="0" collapsed="false">
      <c r="A162" s="120" t="s">
        <v>436</v>
      </c>
      <c r="B162" s="120" t="s">
        <v>437</v>
      </c>
      <c r="C162" s="73"/>
      <c r="D162" s="34"/>
      <c r="E162" s="34"/>
      <c r="F162" s="34"/>
      <c r="G162" s="34"/>
      <c r="H162" s="21" t="n">
        <f aca="false">SUM(I162:M162)</f>
        <v>20.99</v>
      </c>
      <c r="I162" s="22" t="n">
        <f aca="false">I163+I173</f>
        <v>0</v>
      </c>
      <c r="J162" s="22" t="n">
        <f aca="false">J163+J173</f>
        <v>6.99</v>
      </c>
      <c r="K162" s="22" t="n">
        <f aca="false">K163+K173</f>
        <v>6</v>
      </c>
      <c r="L162" s="22" t="n">
        <f aca="false">L163+L173</f>
        <v>6</v>
      </c>
      <c r="M162" s="22" t="n">
        <f aca="false">M163+M173</f>
        <v>2</v>
      </c>
      <c r="N162" s="22"/>
      <c r="O162" s="22"/>
      <c r="P162" s="22"/>
      <c r="Q162" s="22" t="n">
        <f aca="false">R162+S162</f>
        <v>240</v>
      </c>
      <c r="R162" s="22" t="n">
        <f aca="false">R163+R173</f>
        <v>93</v>
      </c>
      <c r="S162" s="22" t="n">
        <f aca="false">S163+S173</f>
        <v>147</v>
      </c>
      <c r="T162" s="50"/>
    </row>
    <row r="163" s="85" customFormat="true" ht="27" hidden="false" customHeight="true" outlineLevel="0" collapsed="false">
      <c r="A163" s="120"/>
      <c r="B163" s="17" t="s">
        <v>27</v>
      </c>
      <c r="C163" s="73"/>
      <c r="D163" s="34"/>
      <c r="E163" s="34"/>
      <c r="F163" s="34"/>
      <c r="G163" s="34"/>
      <c r="H163" s="21" t="n">
        <f aca="false">SUM(I163:M163)</f>
        <v>10.33</v>
      </c>
      <c r="I163" s="35" t="n">
        <f aca="false">I164+I167+I170</f>
        <v>0</v>
      </c>
      <c r="J163" s="35" t="n">
        <f aca="false">J164+J167+J170</f>
        <v>2.33</v>
      </c>
      <c r="K163" s="35" t="n">
        <f aca="false">K164+K167+K170</f>
        <v>0</v>
      </c>
      <c r="L163" s="35" t="n">
        <f aca="false">L164+L167+L170</f>
        <v>6</v>
      </c>
      <c r="M163" s="35" t="n">
        <f aca="false">M164+M167+M170</f>
        <v>2</v>
      </c>
      <c r="N163" s="35" t="n">
        <f aca="false">N164+N167+N170</f>
        <v>0</v>
      </c>
      <c r="O163" s="35" t="n">
        <f aca="false">O164+O167+O170</f>
        <v>0</v>
      </c>
      <c r="P163" s="35" t="n">
        <f aca="false">P164+P167+P170</f>
        <v>0</v>
      </c>
      <c r="Q163" s="22" t="n">
        <f aca="false">R163+S163</f>
        <v>59</v>
      </c>
      <c r="R163" s="35"/>
      <c r="S163" s="35" t="n">
        <f aca="false">S164+S167+S170</f>
        <v>59</v>
      </c>
      <c r="T163" s="50"/>
    </row>
    <row r="164" s="85" customFormat="true" ht="27" hidden="false" customHeight="true" outlineLevel="0" collapsed="false">
      <c r="A164" s="120"/>
      <c r="B164" s="120" t="s">
        <v>438</v>
      </c>
      <c r="C164" s="104"/>
      <c r="D164" s="104"/>
      <c r="E164" s="104"/>
      <c r="F164" s="104"/>
      <c r="G164" s="104"/>
      <c r="H164" s="21" t="n">
        <f aca="false">SUM(I164:M164)</f>
        <v>3</v>
      </c>
      <c r="I164" s="121" t="n">
        <f aca="false">SUM(I165:I166)</f>
        <v>0</v>
      </c>
      <c r="J164" s="121" t="n">
        <f aca="false">SUM(J165:J166)</f>
        <v>1</v>
      </c>
      <c r="K164" s="121" t="n">
        <f aca="false">SUM(K165:K166)</f>
        <v>0</v>
      </c>
      <c r="L164" s="121" t="n">
        <f aca="false">SUM(L165:L166)</f>
        <v>2</v>
      </c>
      <c r="M164" s="121" t="n">
        <f aca="false">SUM(M165:M166)</f>
        <v>0</v>
      </c>
      <c r="N164" s="121"/>
      <c r="O164" s="121"/>
      <c r="P164" s="121"/>
      <c r="Q164" s="22" t="n">
        <f aca="false">R164+S164</f>
        <v>21</v>
      </c>
      <c r="R164" s="121"/>
      <c r="S164" s="121" t="n">
        <f aca="false">SUM(S165:S166)</f>
        <v>21</v>
      </c>
      <c r="T164" s="104"/>
    </row>
    <row r="165" s="123" customFormat="true" ht="27" hidden="false" customHeight="true" outlineLevel="0" collapsed="false">
      <c r="A165" s="64"/>
      <c r="B165" s="64"/>
      <c r="C165" s="108" t="s">
        <v>439</v>
      </c>
      <c r="D165" s="108" t="s">
        <v>30</v>
      </c>
      <c r="E165" s="122" t="s">
        <v>440</v>
      </c>
      <c r="F165" s="107" t="s">
        <v>441</v>
      </c>
      <c r="G165" s="107" t="s">
        <v>442</v>
      </c>
      <c r="H165" s="21" t="n">
        <f aca="false">SUM(I165:M165)</f>
        <v>1</v>
      </c>
      <c r="I165" s="109"/>
      <c r="J165" s="109" t="n">
        <v>1</v>
      </c>
      <c r="K165" s="109"/>
      <c r="L165" s="109"/>
      <c r="M165" s="109"/>
      <c r="N165" s="107" t="n">
        <v>2018</v>
      </c>
      <c r="O165" s="107" t="n">
        <v>2018</v>
      </c>
      <c r="P165" s="107" t="n">
        <v>15</v>
      </c>
      <c r="Q165" s="22" t="n">
        <f aca="false">R165+S165</f>
        <v>15</v>
      </c>
      <c r="R165" s="107"/>
      <c r="S165" s="107" t="n">
        <v>15</v>
      </c>
      <c r="T165" s="107"/>
    </row>
    <row r="166" s="123" customFormat="true" ht="27" hidden="false" customHeight="true" outlineLevel="0" collapsed="false">
      <c r="A166" s="64"/>
      <c r="B166" s="64"/>
      <c r="C166" s="122" t="s">
        <v>443</v>
      </c>
      <c r="D166" s="122" t="s">
        <v>30</v>
      </c>
      <c r="E166" s="108" t="s">
        <v>444</v>
      </c>
      <c r="F166" s="124" t="s">
        <v>445</v>
      </c>
      <c r="G166" s="124" t="s">
        <v>446</v>
      </c>
      <c r="H166" s="21" t="n">
        <f aca="false">SUM(I166:M166)</f>
        <v>2</v>
      </c>
      <c r="I166" s="109"/>
      <c r="J166" s="109"/>
      <c r="K166" s="109"/>
      <c r="L166" s="109" t="n">
        <v>2</v>
      </c>
      <c r="M166" s="109"/>
      <c r="N166" s="107" t="n">
        <v>2018</v>
      </c>
      <c r="O166" s="107" t="n">
        <v>2018</v>
      </c>
      <c r="P166" s="107" t="n">
        <v>3</v>
      </c>
      <c r="Q166" s="22" t="n">
        <f aca="false">R166+S166</f>
        <v>6</v>
      </c>
      <c r="R166" s="107"/>
      <c r="S166" s="107" t="n">
        <v>6</v>
      </c>
      <c r="T166" s="107"/>
    </row>
    <row r="167" s="85" customFormat="true" ht="27" hidden="false" customHeight="true" outlineLevel="0" collapsed="false">
      <c r="A167" s="120"/>
      <c r="B167" s="120" t="s">
        <v>447</v>
      </c>
      <c r="C167" s="120"/>
      <c r="D167" s="17"/>
      <c r="E167" s="17"/>
      <c r="F167" s="17"/>
      <c r="G167" s="17"/>
      <c r="H167" s="21" t="n">
        <f aca="false">SUM(I167:M167)</f>
        <v>3.33</v>
      </c>
      <c r="I167" s="22" t="n">
        <f aca="false">I168+I169</f>
        <v>0</v>
      </c>
      <c r="J167" s="22" t="n">
        <f aca="false">J168+J169</f>
        <v>1.33</v>
      </c>
      <c r="K167" s="22" t="n">
        <f aca="false">K168+K169</f>
        <v>0</v>
      </c>
      <c r="L167" s="22" t="n">
        <f aca="false">L168+L169</f>
        <v>0</v>
      </c>
      <c r="M167" s="22" t="n">
        <f aca="false">M168+M169</f>
        <v>2</v>
      </c>
      <c r="N167" s="22"/>
      <c r="O167" s="22"/>
      <c r="P167" s="22"/>
      <c r="Q167" s="22" t="n">
        <f aca="false">R167+S167</f>
        <v>26</v>
      </c>
      <c r="R167" s="22"/>
      <c r="S167" s="22" t="n">
        <f aca="false">S168+S169</f>
        <v>26</v>
      </c>
      <c r="T167" s="17"/>
    </row>
    <row r="168" s="123" customFormat="true" ht="27" hidden="false" customHeight="true" outlineLevel="0" collapsed="false">
      <c r="A168" s="64"/>
      <c r="B168" s="64"/>
      <c r="C168" s="11" t="s">
        <v>448</v>
      </c>
      <c r="D168" s="11" t="s">
        <v>449</v>
      </c>
      <c r="E168" s="11" t="s">
        <v>450</v>
      </c>
      <c r="F168" s="29" t="s">
        <v>451</v>
      </c>
      <c r="G168" s="29" t="s">
        <v>452</v>
      </c>
      <c r="H168" s="21" t="n">
        <f aca="false">SUM(I168:M168)</f>
        <v>1.33</v>
      </c>
      <c r="I168" s="21"/>
      <c r="J168" s="21" t="n">
        <v>1.33</v>
      </c>
      <c r="K168" s="21"/>
      <c r="L168" s="21"/>
      <c r="M168" s="21"/>
      <c r="N168" s="29" t="n">
        <v>2018</v>
      </c>
      <c r="O168" s="29" t="n">
        <v>2018</v>
      </c>
      <c r="P168" s="29" t="n">
        <v>15</v>
      </c>
      <c r="Q168" s="22" t="n">
        <f aca="false">R168+S168</f>
        <v>20</v>
      </c>
      <c r="R168" s="29"/>
      <c r="S168" s="29" t="n">
        <v>20</v>
      </c>
      <c r="T168" s="29"/>
    </row>
    <row r="169" s="123" customFormat="true" ht="27" hidden="false" customHeight="true" outlineLevel="0" collapsed="false">
      <c r="A169" s="64"/>
      <c r="B169" s="64"/>
      <c r="C169" s="11" t="s">
        <v>453</v>
      </c>
      <c r="D169" s="11" t="s">
        <v>449</v>
      </c>
      <c r="E169" s="11" t="s">
        <v>454</v>
      </c>
      <c r="F169" s="29" t="s">
        <v>455</v>
      </c>
      <c r="G169" s="29" t="s">
        <v>455</v>
      </c>
      <c r="H169" s="21" t="n">
        <f aca="false">SUM(I169:M169)</f>
        <v>2</v>
      </c>
      <c r="I169" s="21"/>
      <c r="J169" s="21"/>
      <c r="K169" s="21"/>
      <c r="L169" s="21"/>
      <c r="M169" s="21" t="n">
        <v>2</v>
      </c>
      <c r="N169" s="125" t="n">
        <v>2015</v>
      </c>
      <c r="O169" s="125" t="n">
        <v>2016</v>
      </c>
      <c r="P169" s="126" t="n">
        <v>3</v>
      </c>
      <c r="Q169" s="22" t="n">
        <f aca="false">R169+S169</f>
        <v>6</v>
      </c>
      <c r="R169" s="126"/>
      <c r="S169" s="126" t="n">
        <v>6</v>
      </c>
      <c r="T169" s="11" t="s">
        <v>52</v>
      </c>
    </row>
    <row r="170" s="85" customFormat="true" ht="27" hidden="false" customHeight="true" outlineLevel="0" collapsed="false">
      <c r="A170" s="120"/>
      <c r="B170" s="120" t="s">
        <v>456</v>
      </c>
      <c r="C170" s="120"/>
      <c r="D170" s="17"/>
      <c r="E170" s="17"/>
      <c r="F170" s="17"/>
      <c r="G170" s="17"/>
      <c r="H170" s="21" t="n">
        <f aca="false">SUM(I170:M170)</f>
        <v>4</v>
      </c>
      <c r="I170" s="26" t="n">
        <f aca="false">SUM(I171:I172)</f>
        <v>0</v>
      </c>
      <c r="J170" s="26" t="n">
        <f aca="false">SUM(J171:J172)</f>
        <v>0</v>
      </c>
      <c r="K170" s="26" t="n">
        <f aca="false">SUM(K171:K172)</f>
        <v>0</v>
      </c>
      <c r="L170" s="26" t="n">
        <f aca="false">SUM(L171:L172)</f>
        <v>4</v>
      </c>
      <c r="M170" s="26" t="n">
        <f aca="false">SUM(M171:M172)</f>
        <v>0</v>
      </c>
      <c r="N170" s="26"/>
      <c r="O170" s="26"/>
      <c r="P170" s="26"/>
      <c r="Q170" s="22" t="n">
        <f aca="false">R170+S170</f>
        <v>12</v>
      </c>
      <c r="R170" s="26"/>
      <c r="S170" s="26" t="n">
        <f aca="false">SUM(S171:S172)</f>
        <v>12</v>
      </c>
      <c r="T170" s="17"/>
    </row>
    <row r="171" s="123" customFormat="true" ht="27" hidden="false" customHeight="true" outlineLevel="0" collapsed="false">
      <c r="A171" s="64"/>
      <c r="B171" s="64"/>
      <c r="C171" s="64" t="s">
        <v>457</v>
      </c>
      <c r="D171" s="64" t="s">
        <v>30</v>
      </c>
      <c r="E171" s="64" t="s">
        <v>458</v>
      </c>
      <c r="F171" s="63" t="s">
        <v>459</v>
      </c>
      <c r="G171" s="63" t="s">
        <v>460</v>
      </c>
      <c r="H171" s="21" t="n">
        <f aca="false">SUM(I171:M171)</f>
        <v>2</v>
      </c>
      <c r="I171" s="65"/>
      <c r="J171" s="65"/>
      <c r="K171" s="65"/>
      <c r="L171" s="65" t="n">
        <v>2</v>
      </c>
      <c r="M171" s="65"/>
      <c r="N171" s="64" t="n">
        <v>2018</v>
      </c>
      <c r="O171" s="64" t="n">
        <v>2018</v>
      </c>
      <c r="P171" s="64" t="n">
        <v>3</v>
      </c>
      <c r="Q171" s="22" t="n">
        <f aca="false">R171+S171</f>
        <v>6</v>
      </c>
      <c r="R171" s="64"/>
      <c r="S171" s="64" t="n">
        <v>6</v>
      </c>
      <c r="T171" s="64" t="s">
        <v>35</v>
      </c>
    </row>
    <row r="172" s="123" customFormat="true" ht="27" hidden="false" customHeight="true" outlineLevel="0" collapsed="false">
      <c r="A172" s="64"/>
      <c r="B172" s="64"/>
      <c r="C172" s="64" t="s">
        <v>461</v>
      </c>
      <c r="D172" s="64" t="s">
        <v>30</v>
      </c>
      <c r="E172" s="64" t="s">
        <v>462</v>
      </c>
      <c r="F172" s="63" t="s">
        <v>463</v>
      </c>
      <c r="G172" s="63" t="s">
        <v>464</v>
      </c>
      <c r="H172" s="21" t="n">
        <f aca="false">SUM(I172:M172)</f>
        <v>2</v>
      </c>
      <c r="I172" s="65"/>
      <c r="J172" s="65"/>
      <c r="K172" s="65"/>
      <c r="L172" s="65" t="n">
        <v>2</v>
      </c>
      <c r="M172" s="65"/>
      <c r="N172" s="64" t="n">
        <v>2018</v>
      </c>
      <c r="O172" s="64" t="n">
        <v>2018</v>
      </c>
      <c r="P172" s="64" t="n">
        <v>3</v>
      </c>
      <c r="Q172" s="22" t="n">
        <f aca="false">R172+S172</f>
        <v>6</v>
      </c>
      <c r="R172" s="64"/>
      <c r="S172" s="64" t="n">
        <v>6</v>
      </c>
      <c r="T172" s="64" t="s">
        <v>35</v>
      </c>
    </row>
    <row r="173" s="123" customFormat="true" ht="27" hidden="false" customHeight="true" outlineLevel="0" collapsed="false">
      <c r="A173" s="64"/>
      <c r="B173" s="17" t="s">
        <v>45</v>
      </c>
      <c r="C173" s="64"/>
      <c r="D173" s="64"/>
      <c r="E173" s="64"/>
      <c r="F173" s="64"/>
      <c r="G173" s="64"/>
      <c r="H173" s="21" t="n">
        <f aca="false">SUM(I173:M173)</f>
        <v>10.66</v>
      </c>
      <c r="I173" s="22" t="n">
        <f aca="false">I174+I179+I181</f>
        <v>0</v>
      </c>
      <c r="J173" s="22" t="n">
        <f aca="false">J174+J179+J181</f>
        <v>4.66</v>
      </c>
      <c r="K173" s="22" t="n">
        <f aca="false">K174+K179+K181</f>
        <v>6</v>
      </c>
      <c r="L173" s="22" t="n">
        <f aca="false">L174+L179+L181</f>
        <v>0</v>
      </c>
      <c r="M173" s="22" t="n">
        <f aca="false">M174+M179+M181</f>
        <v>0</v>
      </c>
      <c r="N173" s="22" t="n">
        <f aca="false">N174+N179+N181</f>
        <v>0</v>
      </c>
      <c r="O173" s="22" t="n">
        <f aca="false">O174+O179+O181</f>
        <v>0</v>
      </c>
      <c r="P173" s="22" t="n">
        <f aca="false">P174+P179+P181</f>
        <v>0</v>
      </c>
      <c r="Q173" s="22" t="n">
        <f aca="false">R173+S173</f>
        <v>181</v>
      </c>
      <c r="R173" s="22" t="n">
        <f aca="false">R184</f>
        <v>93</v>
      </c>
      <c r="S173" s="22" t="n">
        <f aca="false">S174+S179+S181</f>
        <v>88</v>
      </c>
      <c r="T173" s="64"/>
    </row>
    <row r="174" s="85" customFormat="true" ht="27" hidden="false" customHeight="true" outlineLevel="0" collapsed="false">
      <c r="A174" s="120"/>
      <c r="B174" s="120" t="s">
        <v>465</v>
      </c>
      <c r="C174" s="104"/>
      <c r="D174" s="104"/>
      <c r="E174" s="104"/>
      <c r="F174" s="104"/>
      <c r="G174" s="104"/>
      <c r="H174" s="21" t="n">
        <f aca="false">SUM(I174:M174)</f>
        <v>7.33</v>
      </c>
      <c r="I174" s="127" t="n">
        <f aca="false">SUM(I175:I178)</f>
        <v>0</v>
      </c>
      <c r="J174" s="127" t="n">
        <f aca="false">SUM(J175:J178)</f>
        <v>1.33</v>
      </c>
      <c r="K174" s="127" t="n">
        <f aca="false">SUM(K175:K178)</f>
        <v>6</v>
      </c>
      <c r="L174" s="127" t="n">
        <f aca="false">SUM(L175:L178)</f>
        <v>0</v>
      </c>
      <c r="M174" s="127" t="n">
        <f aca="false">SUM(M175:M178)</f>
        <v>0</v>
      </c>
      <c r="N174" s="127"/>
      <c r="O174" s="127"/>
      <c r="P174" s="127"/>
      <c r="Q174" s="22" t="n">
        <f aca="false">R174+S174</f>
        <v>38</v>
      </c>
      <c r="R174" s="127"/>
      <c r="S174" s="127" t="n">
        <f aca="false">SUM(S175:S178)</f>
        <v>38</v>
      </c>
      <c r="T174" s="104"/>
    </row>
    <row r="175" s="123" customFormat="true" ht="27" hidden="false" customHeight="true" outlineLevel="0" collapsed="false">
      <c r="A175" s="64"/>
      <c r="B175" s="64"/>
      <c r="C175" s="108" t="s">
        <v>466</v>
      </c>
      <c r="D175" s="108" t="s">
        <v>30</v>
      </c>
      <c r="E175" s="108" t="s">
        <v>467</v>
      </c>
      <c r="F175" s="107" t="s">
        <v>468</v>
      </c>
      <c r="G175" s="107" t="s">
        <v>469</v>
      </c>
      <c r="H175" s="21" t="n">
        <f aca="false">SUM(I175:M175)</f>
        <v>1.33</v>
      </c>
      <c r="I175" s="109"/>
      <c r="J175" s="109" t="n">
        <v>1.33</v>
      </c>
      <c r="K175" s="109"/>
      <c r="L175" s="109"/>
      <c r="M175" s="109"/>
      <c r="N175" s="107" t="n">
        <v>2018</v>
      </c>
      <c r="O175" s="107" t="n">
        <v>2018</v>
      </c>
      <c r="P175" s="128" t="n">
        <v>15</v>
      </c>
      <c r="Q175" s="22" t="n">
        <f aca="false">R175+S175</f>
        <v>20</v>
      </c>
      <c r="R175" s="128"/>
      <c r="S175" s="128" t="n">
        <v>20</v>
      </c>
      <c r="T175" s="108" t="s">
        <v>470</v>
      </c>
    </row>
    <row r="176" s="123" customFormat="true" ht="27" hidden="false" customHeight="true" outlineLevel="0" collapsed="false">
      <c r="A176" s="64"/>
      <c r="B176" s="64"/>
      <c r="C176" s="108" t="s">
        <v>471</v>
      </c>
      <c r="D176" s="108" t="s">
        <v>30</v>
      </c>
      <c r="E176" s="108" t="s">
        <v>472</v>
      </c>
      <c r="F176" s="107" t="s">
        <v>473</v>
      </c>
      <c r="G176" s="107" t="s">
        <v>474</v>
      </c>
      <c r="H176" s="21" t="n">
        <f aca="false">SUM(I176:M176)</f>
        <v>2</v>
      </c>
      <c r="I176" s="109"/>
      <c r="J176" s="109"/>
      <c r="K176" s="109" t="n">
        <v>2</v>
      </c>
      <c r="L176" s="109"/>
      <c r="M176" s="109"/>
      <c r="N176" s="107" t="n">
        <v>2018</v>
      </c>
      <c r="O176" s="107" t="n">
        <v>2018</v>
      </c>
      <c r="P176" s="128" t="n">
        <v>3</v>
      </c>
      <c r="Q176" s="22" t="n">
        <f aca="false">R176+S176</f>
        <v>6</v>
      </c>
      <c r="R176" s="128"/>
      <c r="S176" s="128" t="n">
        <v>6</v>
      </c>
      <c r="T176" s="108" t="s">
        <v>35</v>
      </c>
    </row>
    <row r="177" s="123" customFormat="true" ht="27" hidden="false" customHeight="true" outlineLevel="0" collapsed="false">
      <c r="A177" s="64"/>
      <c r="B177" s="64"/>
      <c r="C177" s="108" t="s">
        <v>475</v>
      </c>
      <c r="D177" s="108" t="s">
        <v>30</v>
      </c>
      <c r="E177" s="108" t="s">
        <v>476</v>
      </c>
      <c r="F177" s="107" t="s">
        <v>477</v>
      </c>
      <c r="G177" s="107" t="s">
        <v>478</v>
      </c>
      <c r="H177" s="21" t="n">
        <f aca="false">SUM(I177:M177)</f>
        <v>2</v>
      </c>
      <c r="I177" s="109"/>
      <c r="J177" s="109"/>
      <c r="K177" s="109" t="n">
        <v>2</v>
      </c>
      <c r="L177" s="109"/>
      <c r="M177" s="109"/>
      <c r="N177" s="107" t="n">
        <v>2018</v>
      </c>
      <c r="O177" s="107" t="n">
        <v>2018</v>
      </c>
      <c r="P177" s="128" t="n">
        <v>3</v>
      </c>
      <c r="Q177" s="22" t="n">
        <f aca="false">R177+S177</f>
        <v>6</v>
      </c>
      <c r="R177" s="128"/>
      <c r="S177" s="128" t="n">
        <v>6</v>
      </c>
      <c r="T177" s="108" t="s">
        <v>35</v>
      </c>
    </row>
    <row r="178" s="123" customFormat="true" ht="27" hidden="false" customHeight="true" outlineLevel="0" collapsed="false">
      <c r="A178" s="64"/>
      <c r="B178" s="64"/>
      <c r="C178" s="108" t="s">
        <v>479</v>
      </c>
      <c r="D178" s="108" t="s">
        <v>30</v>
      </c>
      <c r="E178" s="108" t="s">
        <v>480</v>
      </c>
      <c r="F178" s="107" t="s">
        <v>481</v>
      </c>
      <c r="G178" s="107" t="s">
        <v>482</v>
      </c>
      <c r="H178" s="21" t="n">
        <f aca="false">SUM(I178:M178)</f>
        <v>2</v>
      </c>
      <c r="I178" s="109"/>
      <c r="J178" s="109"/>
      <c r="K178" s="109" t="n">
        <v>2</v>
      </c>
      <c r="L178" s="109"/>
      <c r="M178" s="109"/>
      <c r="N178" s="107" t="n">
        <v>2018</v>
      </c>
      <c r="O178" s="107" t="n">
        <v>2018</v>
      </c>
      <c r="P178" s="128" t="n">
        <v>3</v>
      </c>
      <c r="Q178" s="22" t="n">
        <f aca="false">R178+S178</f>
        <v>6</v>
      </c>
      <c r="R178" s="128"/>
      <c r="S178" s="129" t="n">
        <v>6</v>
      </c>
      <c r="T178" s="108" t="s">
        <v>35</v>
      </c>
    </row>
    <row r="179" s="85" customFormat="true" ht="27" hidden="false" customHeight="true" outlineLevel="0" collapsed="false">
      <c r="A179" s="120"/>
      <c r="B179" s="120" t="s">
        <v>483</v>
      </c>
      <c r="C179" s="120"/>
      <c r="D179" s="120"/>
      <c r="E179" s="120"/>
      <c r="F179" s="120"/>
      <c r="G179" s="120"/>
      <c r="H179" s="21" t="n">
        <f aca="false">SUM(I179:M179)</f>
        <v>1.33</v>
      </c>
      <c r="I179" s="22" t="n">
        <f aca="false">I180</f>
        <v>0</v>
      </c>
      <c r="J179" s="22" t="n">
        <f aca="false">J180</f>
        <v>1.33</v>
      </c>
      <c r="K179" s="22" t="n">
        <f aca="false">K180</f>
        <v>0</v>
      </c>
      <c r="L179" s="22" t="n">
        <f aca="false">L180</f>
        <v>0</v>
      </c>
      <c r="M179" s="22" t="n">
        <f aca="false">M180</f>
        <v>0</v>
      </c>
      <c r="N179" s="22"/>
      <c r="O179" s="22"/>
      <c r="P179" s="22"/>
      <c r="Q179" s="22" t="n">
        <f aca="false">R179+S179</f>
        <v>20</v>
      </c>
      <c r="R179" s="22"/>
      <c r="S179" s="22" t="n">
        <f aca="false">S180</f>
        <v>20</v>
      </c>
      <c r="T179" s="120"/>
    </row>
    <row r="180" s="123" customFormat="true" ht="27" hidden="false" customHeight="true" outlineLevel="0" collapsed="false">
      <c r="A180" s="64"/>
      <c r="B180" s="64"/>
      <c r="C180" s="64" t="s">
        <v>484</v>
      </c>
      <c r="D180" s="64" t="s">
        <v>30</v>
      </c>
      <c r="E180" s="64" t="s">
        <v>485</v>
      </c>
      <c r="F180" s="63" t="s">
        <v>486</v>
      </c>
      <c r="G180" s="63" t="s">
        <v>487</v>
      </c>
      <c r="H180" s="21" t="n">
        <f aca="false">SUM(I180:M180)</f>
        <v>1.33</v>
      </c>
      <c r="I180" s="65"/>
      <c r="J180" s="65" t="n">
        <v>1.33</v>
      </c>
      <c r="K180" s="65"/>
      <c r="L180" s="65"/>
      <c r="M180" s="65"/>
      <c r="N180" s="64" t="n">
        <v>2018</v>
      </c>
      <c r="O180" s="64" t="n">
        <v>2018</v>
      </c>
      <c r="P180" s="64" t="n">
        <v>15</v>
      </c>
      <c r="Q180" s="22" t="n">
        <f aca="false">R180+S180</f>
        <v>20</v>
      </c>
      <c r="R180" s="64"/>
      <c r="S180" s="64" t="n">
        <v>20</v>
      </c>
      <c r="T180" s="64"/>
    </row>
    <row r="181" s="85" customFormat="true" ht="27" hidden="false" customHeight="true" outlineLevel="0" collapsed="false">
      <c r="A181" s="120"/>
      <c r="B181" s="120" t="s">
        <v>488</v>
      </c>
      <c r="C181" s="17"/>
      <c r="D181" s="17"/>
      <c r="E181" s="17"/>
      <c r="F181" s="17"/>
      <c r="G181" s="17"/>
      <c r="H181" s="21" t="n">
        <f aca="false">SUM(I181:M181)</f>
        <v>2</v>
      </c>
      <c r="I181" s="26" t="n">
        <f aca="false">SUM(I182:I183)</f>
        <v>0</v>
      </c>
      <c r="J181" s="26" t="n">
        <f aca="false">SUM(J182:J183)</f>
        <v>2</v>
      </c>
      <c r="K181" s="26" t="n">
        <f aca="false">SUM(K182:K183)</f>
        <v>0</v>
      </c>
      <c r="L181" s="26" t="n">
        <f aca="false">SUM(L182:L183)</f>
        <v>0</v>
      </c>
      <c r="M181" s="26" t="n">
        <f aca="false">SUM(M182:M183)</f>
        <v>0</v>
      </c>
      <c r="N181" s="26"/>
      <c r="O181" s="26"/>
      <c r="P181" s="26"/>
      <c r="Q181" s="22" t="n">
        <f aca="false">R181+S181</f>
        <v>30</v>
      </c>
      <c r="R181" s="26"/>
      <c r="S181" s="26" t="n">
        <f aca="false">SUM(S182:S183)</f>
        <v>30</v>
      </c>
      <c r="T181" s="17"/>
    </row>
    <row r="182" s="123" customFormat="true" ht="27" hidden="false" customHeight="true" outlineLevel="0" collapsed="false">
      <c r="A182" s="64"/>
      <c r="B182" s="64"/>
      <c r="C182" s="11" t="s">
        <v>489</v>
      </c>
      <c r="D182" s="11" t="s">
        <v>30</v>
      </c>
      <c r="E182" s="11" t="s">
        <v>490</v>
      </c>
      <c r="F182" s="29" t="s">
        <v>491</v>
      </c>
      <c r="G182" s="29" t="s">
        <v>492</v>
      </c>
      <c r="H182" s="21" t="n">
        <f aca="false">SUM(I182:M182)</f>
        <v>1</v>
      </c>
      <c r="I182" s="21"/>
      <c r="J182" s="21" t="n">
        <v>1</v>
      </c>
      <c r="K182" s="21"/>
      <c r="L182" s="21"/>
      <c r="M182" s="21"/>
      <c r="N182" s="29" t="n">
        <v>2018</v>
      </c>
      <c r="O182" s="29" t="n">
        <v>2018</v>
      </c>
      <c r="P182" s="29" t="n">
        <v>15</v>
      </c>
      <c r="Q182" s="22" t="n">
        <f aca="false">R182+S182</f>
        <v>15</v>
      </c>
      <c r="R182" s="29"/>
      <c r="S182" s="29" t="n">
        <v>15</v>
      </c>
      <c r="T182" s="29"/>
    </row>
    <row r="183" s="123" customFormat="true" ht="27" hidden="false" customHeight="true" outlineLevel="0" collapsed="false">
      <c r="A183" s="64"/>
      <c r="B183" s="64"/>
      <c r="C183" s="11" t="s">
        <v>493</v>
      </c>
      <c r="D183" s="11" t="s">
        <v>30</v>
      </c>
      <c r="E183" s="11" t="s">
        <v>494</v>
      </c>
      <c r="F183" s="29" t="s">
        <v>495</v>
      </c>
      <c r="G183" s="29" t="s">
        <v>496</v>
      </c>
      <c r="H183" s="21" t="n">
        <f aca="false">SUM(I183:M183)</f>
        <v>1</v>
      </c>
      <c r="I183" s="21"/>
      <c r="J183" s="21" t="n">
        <v>1</v>
      </c>
      <c r="K183" s="21"/>
      <c r="L183" s="21"/>
      <c r="M183" s="21"/>
      <c r="N183" s="29" t="n">
        <v>2018</v>
      </c>
      <c r="O183" s="29" t="n">
        <v>2018</v>
      </c>
      <c r="P183" s="29" t="n">
        <v>15</v>
      </c>
      <c r="Q183" s="22" t="n">
        <f aca="false">R183+S183</f>
        <v>15</v>
      </c>
      <c r="R183" s="29"/>
      <c r="S183" s="29" t="n">
        <v>15</v>
      </c>
      <c r="T183" s="29"/>
    </row>
    <row r="184" s="123" customFormat="true" ht="27" hidden="false" customHeight="true" outlineLevel="0" collapsed="false">
      <c r="A184" s="64"/>
      <c r="B184" s="120" t="s">
        <v>497</v>
      </c>
      <c r="C184" s="11" t="s">
        <v>14</v>
      </c>
      <c r="D184" s="29"/>
      <c r="E184" s="29"/>
      <c r="F184" s="29"/>
      <c r="G184" s="29"/>
      <c r="H184" s="21"/>
      <c r="I184" s="21"/>
      <c r="J184" s="21"/>
      <c r="K184" s="21"/>
      <c r="L184" s="21"/>
      <c r="M184" s="21"/>
      <c r="N184" s="29"/>
      <c r="O184" s="29"/>
      <c r="P184" s="29"/>
      <c r="Q184" s="22" t="n">
        <f aca="false">R184+S184</f>
        <v>93</v>
      </c>
      <c r="R184" s="29" t="n">
        <v>93</v>
      </c>
      <c r="S184" s="29"/>
      <c r="T184" s="29"/>
    </row>
    <row r="185" s="58" customFormat="true" ht="27" hidden="false" customHeight="true" outlineLevel="0" collapsed="false">
      <c r="A185" s="73" t="s">
        <v>498</v>
      </c>
      <c r="B185" s="73" t="s">
        <v>499</v>
      </c>
      <c r="C185" s="29"/>
      <c r="D185" s="34"/>
      <c r="E185" s="34"/>
      <c r="F185" s="34"/>
      <c r="G185" s="34"/>
      <c r="H185" s="21" t="n">
        <f aca="false">SUM(I185:M185)</f>
        <v>20</v>
      </c>
      <c r="I185" s="22" t="n">
        <f aca="false">I186+I191</f>
        <v>2</v>
      </c>
      <c r="J185" s="22" t="n">
        <f aca="false">J186+J191</f>
        <v>11</v>
      </c>
      <c r="K185" s="22" t="n">
        <f aca="false">K186+K191</f>
        <v>0</v>
      </c>
      <c r="L185" s="22" t="n">
        <f aca="false">L186+L191</f>
        <v>2</v>
      </c>
      <c r="M185" s="22" t="n">
        <f aca="false">M186+M191</f>
        <v>5</v>
      </c>
      <c r="N185" s="22" t="n">
        <f aca="false">N186+N191</f>
        <v>0</v>
      </c>
      <c r="O185" s="22" t="n">
        <f aca="false">O186+O191</f>
        <v>0</v>
      </c>
      <c r="P185" s="22" t="n">
        <f aca="false">P186+P191</f>
        <v>0</v>
      </c>
      <c r="Q185" s="22" t="n">
        <f aca="false">R185+S185</f>
        <v>304</v>
      </c>
      <c r="R185" s="26" t="n">
        <f aca="false">R186+R191</f>
        <v>78</v>
      </c>
      <c r="S185" s="26" t="n">
        <f aca="false">S186+S191</f>
        <v>226</v>
      </c>
      <c r="T185" s="37"/>
    </row>
    <row r="186" s="58" customFormat="true" ht="27" hidden="false" customHeight="true" outlineLevel="0" collapsed="false">
      <c r="A186" s="73"/>
      <c r="B186" s="17" t="s">
        <v>27</v>
      </c>
      <c r="C186" s="29"/>
      <c r="D186" s="34"/>
      <c r="E186" s="34"/>
      <c r="F186" s="34"/>
      <c r="G186" s="34"/>
      <c r="H186" s="21" t="n">
        <f aca="false">SUM(I186:M186)</f>
        <v>2</v>
      </c>
      <c r="I186" s="22" t="n">
        <f aca="false">I187+I189</f>
        <v>2</v>
      </c>
      <c r="J186" s="22" t="n">
        <f aca="false">J187+J189</f>
        <v>0</v>
      </c>
      <c r="K186" s="22" t="n">
        <f aca="false">K187+K189</f>
        <v>0</v>
      </c>
      <c r="L186" s="22" t="n">
        <f aca="false">L187+L189</f>
        <v>0</v>
      </c>
      <c r="M186" s="22" t="n">
        <f aca="false">M187+M189</f>
        <v>0</v>
      </c>
      <c r="N186" s="22" t="n">
        <f aca="false">N187+N189</f>
        <v>0</v>
      </c>
      <c r="O186" s="22" t="n">
        <f aca="false">O187+O189</f>
        <v>0</v>
      </c>
      <c r="P186" s="22" t="n">
        <f aca="false">P187+P189</f>
        <v>0</v>
      </c>
      <c r="Q186" s="22" t="n">
        <f aca="false">R186+S186</f>
        <v>40</v>
      </c>
      <c r="R186" s="22"/>
      <c r="S186" s="22" t="n">
        <f aca="false">S187+S189</f>
        <v>40</v>
      </c>
      <c r="T186" s="22"/>
    </row>
    <row r="187" s="28" customFormat="true" ht="27" hidden="false" customHeight="true" outlineLevel="0" collapsed="false">
      <c r="A187" s="17"/>
      <c r="B187" s="17" t="s">
        <v>141</v>
      </c>
      <c r="C187" s="73"/>
      <c r="D187" s="34"/>
      <c r="E187" s="34"/>
      <c r="F187" s="34"/>
      <c r="G187" s="34"/>
      <c r="H187" s="21" t="n">
        <f aca="false">SUM(I187:M187)</f>
        <v>1</v>
      </c>
      <c r="I187" s="22" t="n">
        <f aca="false">I188</f>
        <v>1</v>
      </c>
      <c r="J187" s="22" t="n">
        <f aca="false">J188</f>
        <v>0</v>
      </c>
      <c r="K187" s="22" t="n">
        <f aca="false">K188</f>
        <v>0</v>
      </c>
      <c r="L187" s="22" t="n">
        <f aca="false">L188</f>
        <v>0</v>
      </c>
      <c r="M187" s="22"/>
      <c r="N187" s="22"/>
      <c r="O187" s="22"/>
      <c r="P187" s="22"/>
      <c r="Q187" s="22" t="n">
        <f aca="false">R187+S187</f>
        <v>20</v>
      </c>
      <c r="R187" s="22"/>
      <c r="S187" s="22" t="n">
        <f aca="false">S188</f>
        <v>20</v>
      </c>
      <c r="T187" s="50"/>
    </row>
    <row r="188" s="58" customFormat="true" ht="27" hidden="false" customHeight="true" outlineLevel="0" collapsed="false">
      <c r="A188" s="29"/>
      <c r="B188" s="29"/>
      <c r="C188" s="130" t="s">
        <v>500</v>
      </c>
      <c r="D188" s="130" t="s">
        <v>30</v>
      </c>
      <c r="E188" s="130" t="s">
        <v>501</v>
      </c>
      <c r="F188" s="37" t="s">
        <v>502</v>
      </c>
      <c r="G188" s="37" t="s">
        <v>503</v>
      </c>
      <c r="H188" s="21" t="n">
        <f aca="false">SUM(I188:M188)</f>
        <v>1</v>
      </c>
      <c r="I188" s="36" t="n">
        <v>1</v>
      </c>
      <c r="J188" s="36"/>
      <c r="K188" s="36"/>
      <c r="L188" s="36"/>
      <c r="M188" s="36"/>
      <c r="N188" s="131" t="n">
        <v>2018</v>
      </c>
      <c r="O188" s="131" t="n">
        <v>2018</v>
      </c>
      <c r="P188" s="37" t="n">
        <v>20</v>
      </c>
      <c r="Q188" s="22" t="n">
        <f aca="false">R188+S188</f>
        <v>20</v>
      </c>
      <c r="R188" s="37"/>
      <c r="S188" s="37" t="n">
        <v>20</v>
      </c>
      <c r="T188" s="50"/>
    </row>
    <row r="189" s="28" customFormat="true" ht="27" hidden="false" customHeight="true" outlineLevel="0" collapsed="false">
      <c r="A189" s="17"/>
      <c r="B189" s="17" t="s">
        <v>504</v>
      </c>
      <c r="C189" s="73"/>
      <c r="D189" s="34"/>
      <c r="E189" s="34"/>
      <c r="F189" s="34"/>
      <c r="G189" s="34"/>
      <c r="H189" s="21" t="n">
        <f aca="false">SUM(I189:M189)</f>
        <v>1</v>
      </c>
      <c r="I189" s="35" t="n">
        <f aca="false">I190</f>
        <v>1</v>
      </c>
      <c r="J189" s="35" t="n">
        <f aca="false">J190</f>
        <v>0</v>
      </c>
      <c r="K189" s="35" t="n">
        <f aca="false">K190</f>
        <v>0</v>
      </c>
      <c r="L189" s="35" t="n">
        <f aca="false">L190</f>
        <v>0</v>
      </c>
      <c r="M189" s="35" t="n">
        <f aca="false">M190</f>
        <v>0</v>
      </c>
      <c r="N189" s="132"/>
      <c r="O189" s="132"/>
      <c r="P189" s="132"/>
      <c r="Q189" s="22" t="n">
        <f aca="false">R189+S189</f>
        <v>20</v>
      </c>
      <c r="R189" s="132"/>
      <c r="S189" s="132" t="n">
        <f aca="false">S190</f>
        <v>20</v>
      </c>
      <c r="T189" s="50"/>
    </row>
    <row r="190" s="58" customFormat="true" ht="27" hidden="false" customHeight="true" outlineLevel="0" collapsed="false">
      <c r="A190" s="29"/>
      <c r="B190" s="29"/>
      <c r="C190" s="64" t="s">
        <v>505</v>
      </c>
      <c r="D190" s="64" t="s">
        <v>30</v>
      </c>
      <c r="E190" s="64" t="s">
        <v>506</v>
      </c>
      <c r="F190" s="63" t="s">
        <v>507</v>
      </c>
      <c r="G190" s="63" t="s">
        <v>508</v>
      </c>
      <c r="H190" s="21" t="n">
        <f aca="false">SUM(I190:M190)</f>
        <v>1</v>
      </c>
      <c r="I190" s="65" t="n">
        <v>1</v>
      </c>
      <c r="J190" s="65"/>
      <c r="K190" s="65"/>
      <c r="L190" s="65"/>
      <c r="M190" s="65"/>
      <c r="N190" s="64" t="n">
        <v>2018</v>
      </c>
      <c r="O190" s="64" t="n">
        <v>2018</v>
      </c>
      <c r="P190" s="64" t="n">
        <v>20</v>
      </c>
      <c r="Q190" s="22" t="n">
        <f aca="false">R190+S190</f>
        <v>20</v>
      </c>
      <c r="R190" s="64"/>
      <c r="S190" s="64" t="n">
        <v>20</v>
      </c>
      <c r="T190" s="50"/>
    </row>
    <row r="191" s="28" customFormat="true" ht="27" hidden="false" customHeight="true" outlineLevel="0" collapsed="false">
      <c r="A191" s="17"/>
      <c r="B191" s="17" t="s">
        <v>45</v>
      </c>
      <c r="C191" s="73"/>
      <c r="D191" s="34"/>
      <c r="E191" s="34"/>
      <c r="F191" s="34"/>
      <c r="G191" s="34"/>
      <c r="H191" s="21" t="n">
        <f aca="false">SUM(I191:M191)</f>
        <v>18</v>
      </c>
      <c r="I191" s="22" t="n">
        <f aca="false">I192+I196+I198+I201+I203</f>
        <v>0</v>
      </c>
      <c r="J191" s="22" t="n">
        <f aca="false">J192+J196+J198+J201+J203</f>
        <v>11</v>
      </c>
      <c r="K191" s="22" t="n">
        <f aca="false">K192+K196+K198+K201+K203</f>
        <v>0</v>
      </c>
      <c r="L191" s="22" t="n">
        <f aca="false">L192+L196+L198+L201+L203</f>
        <v>2</v>
      </c>
      <c r="M191" s="22" t="n">
        <f aca="false">M192+M196+M198+M201+M203</f>
        <v>5</v>
      </c>
      <c r="N191" s="22" t="n">
        <f aca="false">N192+N196+N198+N201+N203</f>
        <v>0</v>
      </c>
      <c r="O191" s="22" t="n">
        <f aca="false">O192+O196+O198+O201+O203</f>
        <v>0</v>
      </c>
      <c r="P191" s="22" t="n">
        <f aca="false">P192+P196+P198+P201+P203</f>
        <v>0</v>
      </c>
      <c r="Q191" s="22" t="n">
        <f aca="false">R191+S191</f>
        <v>264</v>
      </c>
      <c r="R191" s="22" t="n">
        <f aca="false">R208</f>
        <v>78</v>
      </c>
      <c r="S191" s="22" t="n">
        <f aca="false">S192+S196+S198+S201+S203</f>
        <v>186</v>
      </c>
      <c r="T191" s="132" t="n">
        <f aca="false">SUM(T192,T196,T198,T201,T203)</f>
        <v>0</v>
      </c>
    </row>
    <row r="192" s="28" customFormat="true" ht="27" hidden="false" customHeight="true" outlineLevel="0" collapsed="false">
      <c r="A192" s="17"/>
      <c r="B192" s="17" t="s">
        <v>509</v>
      </c>
      <c r="C192" s="17"/>
      <c r="D192" s="17"/>
      <c r="E192" s="17"/>
      <c r="F192" s="17"/>
      <c r="G192" s="17"/>
      <c r="H192" s="21" t="n">
        <f aca="false">SUM(I192:M192)</f>
        <v>3</v>
      </c>
      <c r="I192" s="26" t="n">
        <f aca="false">SUM(I193,I194,I195)</f>
        <v>0</v>
      </c>
      <c r="J192" s="26" t="n">
        <f aca="false">SUM(J193,J194,J195)</f>
        <v>3</v>
      </c>
      <c r="K192" s="26" t="n">
        <f aca="false">SUM(K193,K194,K195)</f>
        <v>0</v>
      </c>
      <c r="L192" s="26" t="n">
        <f aca="false">SUM(L193,L194,L195)</f>
        <v>0</v>
      </c>
      <c r="M192" s="26" t="n">
        <f aca="false">SUM(M193,M194,M195)</f>
        <v>0</v>
      </c>
      <c r="N192" s="26"/>
      <c r="O192" s="26"/>
      <c r="P192" s="26"/>
      <c r="Q192" s="22" t="n">
        <f aca="false">R192+S192</f>
        <v>45</v>
      </c>
      <c r="R192" s="26"/>
      <c r="S192" s="26" t="n">
        <f aca="false">SUM(S193,S194,S195)</f>
        <v>45</v>
      </c>
      <c r="T192" s="17"/>
    </row>
    <row r="193" s="58" customFormat="true" ht="27" hidden="false" customHeight="true" outlineLevel="0" collapsed="false">
      <c r="A193" s="29"/>
      <c r="B193" s="29"/>
      <c r="C193" s="64" t="s">
        <v>510</v>
      </c>
      <c r="D193" s="64" t="s">
        <v>30</v>
      </c>
      <c r="E193" s="64" t="s">
        <v>511</v>
      </c>
      <c r="F193" s="63" t="s">
        <v>512</v>
      </c>
      <c r="G193" s="63" t="s">
        <v>513</v>
      </c>
      <c r="H193" s="21" t="n">
        <f aca="false">SUM(I193:M193)</f>
        <v>1</v>
      </c>
      <c r="I193" s="65"/>
      <c r="J193" s="65" t="n">
        <v>1</v>
      </c>
      <c r="K193" s="65"/>
      <c r="L193" s="65"/>
      <c r="M193" s="65"/>
      <c r="N193" s="64" t="n">
        <v>2017</v>
      </c>
      <c r="O193" s="64" t="n">
        <v>2018</v>
      </c>
      <c r="P193" s="64" t="n">
        <v>15</v>
      </c>
      <c r="Q193" s="22" t="n">
        <f aca="false">R193+S193</f>
        <v>15</v>
      </c>
      <c r="R193" s="64"/>
      <c r="S193" s="64" t="n">
        <v>15</v>
      </c>
      <c r="T193" s="29"/>
    </row>
    <row r="194" s="58" customFormat="true" ht="27" hidden="false" customHeight="true" outlineLevel="0" collapsed="false">
      <c r="A194" s="29"/>
      <c r="B194" s="29"/>
      <c r="C194" s="64" t="s">
        <v>514</v>
      </c>
      <c r="D194" s="64" t="s">
        <v>30</v>
      </c>
      <c r="E194" s="64" t="s">
        <v>515</v>
      </c>
      <c r="F194" s="63" t="s">
        <v>516</v>
      </c>
      <c r="G194" s="63" t="s">
        <v>517</v>
      </c>
      <c r="H194" s="21" t="n">
        <f aca="false">SUM(I194:M194)</f>
        <v>1</v>
      </c>
      <c r="I194" s="65"/>
      <c r="J194" s="65" t="n">
        <v>1</v>
      </c>
      <c r="K194" s="65"/>
      <c r="L194" s="65"/>
      <c r="M194" s="65"/>
      <c r="N194" s="64" t="n">
        <v>2017</v>
      </c>
      <c r="O194" s="64" t="n">
        <v>2018</v>
      </c>
      <c r="P194" s="64" t="n">
        <v>15</v>
      </c>
      <c r="Q194" s="22" t="n">
        <f aca="false">R194+S194</f>
        <v>15</v>
      </c>
      <c r="R194" s="64"/>
      <c r="S194" s="64" t="n">
        <v>15</v>
      </c>
      <c r="T194" s="29"/>
    </row>
    <row r="195" s="58" customFormat="true" ht="27" hidden="false" customHeight="true" outlineLevel="0" collapsed="false">
      <c r="A195" s="29"/>
      <c r="B195" s="29"/>
      <c r="C195" s="64" t="s">
        <v>518</v>
      </c>
      <c r="D195" s="64" t="s">
        <v>30</v>
      </c>
      <c r="E195" s="64" t="s">
        <v>519</v>
      </c>
      <c r="F195" s="63" t="s">
        <v>520</v>
      </c>
      <c r="G195" s="63" t="s">
        <v>521</v>
      </c>
      <c r="H195" s="21" t="n">
        <f aca="false">SUM(I195:M195)</f>
        <v>1</v>
      </c>
      <c r="I195" s="65"/>
      <c r="J195" s="65" t="n">
        <v>1</v>
      </c>
      <c r="K195" s="65"/>
      <c r="L195" s="65"/>
      <c r="M195" s="65"/>
      <c r="N195" s="64" t="n">
        <v>2017</v>
      </c>
      <c r="O195" s="64" t="n">
        <v>2018</v>
      </c>
      <c r="P195" s="64" t="n">
        <v>15</v>
      </c>
      <c r="Q195" s="22" t="n">
        <f aca="false">R195+S195</f>
        <v>15</v>
      </c>
      <c r="R195" s="64"/>
      <c r="S195" s="64" t="n">
        <v>15</v>
      </c>
      <c r="T195" s="29"/>
    </row>
    <row r="196" s="28" customFormat="true" ht="27" hidden="false" customHeight="true" outlineLevel="0" collapsed="false">
      <c r="A196" s="17"/>
      <c r="B196" s="17" t="s">
        <v>522</v>
      </c>
      <c r="C196" s="17"/>
      <c r="D196" s="17"/>
      <c r="E196" s="17"/>
      <c r="F196" s="17"/>
      <c r="G196" s="17"/>
      <c r="H196" s="21" t="n">
        <f aca="false">SUM(I196:M196)</f>
        <v>3</v>
      </c>
      <c r="I196" s="26" t="n">
        <f aca="false">I197</f>
        <v>0</v>
      </c>
      <c r="J196" s="26" t="n">
        <f aca="false">J197</f>
        <v>3</v>
      </c>
      <c r="K196" s="26" t="n">
        <f aca="false">K197</f>
        <v>0</v>
      </c>
      <c r="L196" s="26" t="n">
        <f aca="false">L197</f>
        <v>0</v>
      </c>
      <c r="M196" s="26" t="n">
        <f aca="false">M197</f>
        <v>0</v>
      </c>
      <c r="N196" s="17"/>
      <c r="O196" s="17"/>
      <c r="P196" s="17"/>
      <c r="Q196" s="22" t="n">
        <f aca="false">R196+S196</f>
        <v>45</v>
      </c>
      <c r="R196" s="17"/>
      <c r="S196" s="17" t="n">
        <f aca="false">S197</f>
        <v>45</v>
      </c>
      <c r="T196" s="17"/>
    </row>
    <row r="197" s="58" customFormat="true" ht="27" hidden="false" customHeight="true" outlineLevel="0" collapsed="false">
      <c r="A197" s="29"/>
      <c r="B197" s="29"/>
      <c r="C197" s="11" t="s">
        <v>523</v>
      </c>
      <c r="D197" s="11" t="s">
        <v>30</v>
      </c>
      <c r="E197" s="11" t="s">
        <v>524</v>
      </c>
      <c r="F197" s="29" t="s">
        <v>525</v>
      </c>
      <c r="G197" s="29" t="s">
        <v>526</v>
      </c>
      <c r="H197" s="21" t="n">
        <f aca="false">SUM(I197:M197)</f>
        <v>3</v>
      </c>
      <c r="I197" s="21"/>
      <c r="J197" s="21" t="n">
        <v>3</v>
      </c>
      <c r="K197" s="21"/>
      <c r="L197" s="21"/>
      <c r="M197" s="21"/>
      <c r="N197" s="29" t="s">
        <v>527</v>
      </c>
      <c r="O197" s="29" t="s">
        <v>527</v>
      </c>
      <c r="P197" s="29" t="n">
        <v>15</v>
      </c>
      <c r="Q197" s="22" t="n">
        <f aca="false">R197+S197</f>
        <v>45</v>
      </c>
      <c r="R197" s="29"/>
      <c r="S197" s="29" t="n">
        <v>45</v>
      </c>
      <c r="T197" s="11" t="s">
        <v>52</v>
      </c>
    </row>
    <row r="198" s="28" customFormat="true" ht="27" hidden="false" customHeight="true" outlineLevel="0" collapsed="false">
      <c r="A198" s="17"/>
      <c r="B198" s="17" t="s">
        <v>528</v>
      </c>
      <c r="C198" s="17"/>
      <c r="D198" s="17"/>
      <c r="E198" s="17"/>
      <c r="F198" s="17"/>
      <c r="G198" s="17"/>
      <c r="H198" s="21" t="n">
        <f aca="false">SUM(I198:M198)</f>
        <v>3</v>
      </c>
      <c r="I198" s="26" t="n">
        <f aca="false">SUM(I199,I200)</f>
        <v>0</v>
      </c>
      <c r="J198" s="26" t="n">
        <f aca="false">SUM(J199,J200)</f>
        <v>1</v>
      </c>
      <c r="K198" s="26" t="n">
        <f aca="false">SUM(K199,K200)</f>
        <v>0</v>
      </c>
      <c r="L198" s="26" t="n">
        <f aca="false">SUM(L199,L200)</f>
        <v>2</v>
      </c>
      <c r="M198" s="26" t="n">
        <f aca="false">SUM(M199,M200)</f>
        <v>0</v>
      </c>
      <c r="N198" s="26"/>
      <c r="O198" s="26"/>
      <c r="P198" s="26"/>
      <c r="Q198" s="22" t="n">
        <f aca="false">R198+S198</f>
        <v>21</v>
      </c>
      <c r="R198" s="26"/>
      <c r="S198" s="26" t="n">
        <f aca="false">SUM(S199,S200)</f>
        <v>21</v>
      </c>
      <c r="T198" s="133"/>
    </row>
    <row r="199" s="58" customFormat="true" ht="27" hidden="false" customHeight="true" outlineLevel="0" collapsed="false">
      <c r="A199" s="29"/>
      <c r="B199" s="29"/>
      <c r="C199" s="11" t="s">
        <v>529</v>
      </c>
      <c r="D199" s="11" t="s">
        <v>30</v>
      </c>
      <c r="E199" s="64" t="s">
        <v>530</v>
      </c>
      <c r="F199" s="29" t="s">
        <v>531</v>
      </c>
      <c r="G199" s="63" t="s">
        <v>532</v>
      </c>
      <c r="H199" s="21" t="n">
        <f aca="false">SUM(I199:M199)</f>
        <v>1</v>
      </c>
      <c r="I199" s="21"/>
      <c r="J199" s="21" t="n">
        <v>1</v>
      </c>
      <c r="K199" s="21"/>
      <c r="L199" s="21"/>
      <c r="M199" s="21"/>
      <c r="N199" s="29" t="n">
        <v>2018</v>
      </c>
      <c r="O199" s="29" t="n">
        <v>2018</v>
      </c>
      <c r="P199" s="29" t="n">
        <v>15</v>
      </c>
      <c r="Q199" s="22" t="n">
        <f aca="false">R199+S199</f>
        <v>15</v>
      </c>
      <c r="R199" s="29"/>
      <c r="S199" s="29" t="n">
        <v>15</v>
      </c>
      <c r="T199" s="29"/>
    </row>
    <row r="200" s="58" customFormat="true" ht="27" hidden="false" customHeight="true" outlineLevel="0" collapsed="false">
      <c r="A200" s="29"/>
      <c r="B200" s="29"/>
      <c r="C200" s="11" t="s">
        <v>533</v>
      </c>
      <c r="D200" s="11" t="s">
        <v>30</v>
      </c>
      <c r="E200" s="64" t="s">
        <v>534</v>
      </c>
      <c r="F200" s="29" t="s">
        <v>535</v>
      </c>
      <c r="G200" s="29" t="s">
        <v>536</v>
      </c>
      <c r="H200" s="21" t="n">
        <f aca="false">SUM(I200:M200)</f>
        <v>2</v>
      </c>
      <c r="I200" s="21"/>
      <c r="J200" s="21"/>
      <c r="K200" s="21"/>
      <c r="L200" s="21" t="n">
        <v>2</v>
      </c>
      <c r="M200" s="21"/>
      <c r="N200" s="29" t="n">
        <v>2018</v>
      </c>
      <c r="O200" s="29" t="n">
        <v>2018</v>
      </c>
      <c r="P200" s="29" t="n">
        <v>3</v>
      </c>
      <c r="Q200" s="22" t="n">
        <f aca="false">R200+S200</f>
        <v>6</v>
      </c>
      <c r="R200" s="29"/>
      <c r="S200" s="29" t="n">
        <v>6</v>
      </c>
      <c r="T200" s="64" t="s">
        <v>52</v>
      </c>
    </row>
    <row r="201" s="28" customFormat="true" ht="27" hidden="false" customHeight="true" outlineLevel="0" collapsed="false">
      <c r="A201" s="17"/>
      <c r="B201" s="17" t="s">
        <v>537</v>
      </c>
      <c r="C201" s="17"/>
      <c r="D201" s="17"/>
      <c r="E201" s="17"/>
      <c r="F201" s="17"/>
      <c r="G201" s="17"/>
      <c r="H201" s="21" t="n">
        <f aca="false">SUM(I201:M201)</f>
        <v>2</v>
      </c>
      <c r="I201" s="26" t="n">
        <f aca="false">SUM(I202:I202)</f>
        <v>0</v>
      </c>
      <c r="J201" s="26" t="n">
        <f aca="false">SUM(J202:J202)</f>
        <v>2</v>
      </c>
      <c r="K201" s="26" t="n">
        <f aca="false">SUM(K202:K202)</f>
        <v>0</v>
      </c>
      <c r="L201" s="26" t="n">
        <f aca="false">SUM(L202:L202)</f>
        <v>0</v>
      </c>
      <c r="M201" s="26" t="n">
        <f aca="false">SUM(M202:M202)</f>
        <v>0</v>
      </c>
      <c r="N201" s="17"/>
      <c r="O201" s="17"/>
      <c r="P201" s="17"/>
      <c r="Q201" s="22" t="n">
        <f aca="false">R201+S201</f>
        <v>30</v>
      </c>
      <c r="R201" s="17"/>
      <c r="S201" s="17" t="n">
        <f aca="false">SUM(S202:S202)</f>
        <v>30</v>
      </c>
      <c r="T201" s="17"/>
    </row>
    <row r="202" s="58" customFormat="true" ht="39" hidden="false" customHeight="true" outlineLevel="0" collapsed="false">
      <c r="A202" s="29"/>
      <c r="B202" s="29"/>
      <c r="C202" s="134" t="s">
        <v>538</v>
      </c>
      <c r="D202" s="134" t="s">
        <v>30</v>
      </c>
      <c r="E202" s="134" t="s">
        <v>539</v>
      </c>
      <c r="F202" s="135" t="s">
        <v>540</v>
      </c>
      <c r="G202" s="135" t="s">
        <v>541</v>
      </c>
      <c r="H202" s="21" t="n">
        <f aca="false">SUM(I202:M202)</f>
        <v>2</v>
      </c>
      <c r="I202" s="136"/>
      <c r="J202" s="136" t="n">
        <v>2</v>
      </c>
      <c r="K202" s="21"/>
      <c r="L202" s="21"/>
      <c r="M202" s="21"/>
      <c r="N202" s="29" t="n">
        <v>2018</v>
      </c>
      <c r="O202" s="29" t="n">
        <v>2018</v>
      </c>
      <c r="P202" s="134" t="n">
        <v>15</v>
      </c>
      <c r="Q202" s="22" t="n">
        <f aca="false">R202+S202</f>
        <v>30</v>
      </c>
      <c r="R202" s="134"/>
      <c r="S202" s="134" t="n">
        <v>30</v>
      </c>
      <c r="T202" s="134" t="s">
        <v>52</v>
      </c>
    </row>
    <row r="203" s="28" customFormat="true" ht="32.1" hidden="false" customHeight="true" outlineLevel="0" collapsed="false">
      <c r="A203" s="17"/>
      <c r="B203" s="17" t="s">
        <v>542</v>
      </c>
      <c r="C203" s="17"/>
      <c r="D203" s="17"/>
      <c r="E203" s="17"/>
      <c r="F203" s="17"/>
      <c r="G203" s="17"/>
      <c r="H203" s="21" t="n">
        <f aca="false">SUM(I203:M203)</f>
        <v>7</v>
      </c>
      <c r="I203" s="26" t="n">
        <f aca="false">SUM(I204,I207)</f>
        <v>0</v>
      </c>
      <c r="J203" s="26" t="n">
        <f aca="false">SUM(J204,J207)</f>
        <v>2</v>
      </c>
      <c r="K203" s="26" t="n">
        <f aca="false">SUM(K204,K207)</f>
        <v>0</v>
      </c>
      <c r="L203" s="26" t="n">
        <f aca="false">SUM(L204,L207)</f>
        <v>0</v>
      </c>
      <c r="M203" s="26" t="n">
        <f aca="false">SUM(M204,M207)</f>
        <v>5</v>
      </c>
      <c r="N203" s="26"/>
      <c r="O203" s="26"/>
      <c r="P203" s="26"/>
      <c r="Q203" s="22" t="n">
        <f aca="false">R203+S203</f>
        <v>45</v>
      </c>
      <c r="R203" s="26"/>
      <c r="S203" s="26" t="n">
        <f aca="false">SUM(S204,S207)</f>
        <v>45</v>
      </c>
      <c r="T203" s="26" t="n">
        <f aca="false">SUM(T204,T207)</f>
        <v>0</v>
      </c>
    </row>
    <row r="204" s="58" customFormat="true" ht="32.1" hidden="false" customHeight="true" outlineLevel="0" collapsed="false">
      <c r="A204" s="29"/>
      <c r="B204" s="29"/>
      <c r="C204" s="11" t="s">
        <v>543</v>
      </c>
      <c r="D204" s="29"/>
      <c r="E204" s="29"/>
      <c r="F204" s="29"/>
      <c r="G204" s="29"/>
      <c r="H204" s="21" t="n">
        <f aca="false">SUM(I204:M204)</f>
        <v>5</v>
      </c>
      <c r="I204" s="21" t="n">
        <f aca="false">SUM(I205:I206)</f>
        <v>0</v>
      </c>
      <c r="J204" s="21" t="n">
        <f aca="false">SUM(J205:J206)</f>
        <v>0</v>
      </c>
      <c r="K204" s="21" t="n">
        <f aca="false">SUM(K205:K206)</f>
        <v>0</v>
      </c>
      <c r="L204" s="21" t="n">
        <f aca="false">SUM(L205:L206)</f>
        <v>0</v>
      </c>
      <c r="M204" s="21" t="n">
        <f aca="false">SUM(M205:M206)</f>
        <v>5</v>
      </c>
      <c r="N204" s="137"/>
      <c r="O204" s="137"/>
      <c r="P204" s="137"/>
      <c r="Q204" s="22" t="n">
        <f aca="false">R204+S204</f>
        <v>15</v>
      </c>
      <c r="R204" s="137"/>
      <c r="S204" s="137" t="n">
        <f aca="false">SUM(S205:S206)</f>
        <v>15</v>
      </c>
      <c r="T204" s="29"/>
    </row>
    <row r="205" s="58" customFormat="true" ht="39" hidden="false" customHeight="true" outlineLevel="0" collapsed="false">
      <c r="A205" s="29"/>
      <c r="B205" s="29"/>
      <c r="C205" s="29"/>
      <c r="D205" s="11" t="s">
        <v>30</v>
      </c>
      <c r="E205" s="11" t="s">
        <v>544</v>
      </c>
      <c r="F205" s="29" t="s">
        <v>545</v>
      </c>
      <c r="G205" s="29" t="s">
        <v>546</v>
      </c>
      <c r="H205" s="21" t="n">
        <f aca="false">SUM(I205:M205)</f>
        <v>3</v>
      </c>
      <c r="I205" s="21"/>
      <c r="J205" s="21"/>
      <c r="K205" s="21"/>
      <c r="L205" s="21"/>
      <c r="M205" s="21" t="n">
        <v>3</v>
      </c>
      <c r="N205" s="29" t="n">
        <v>2018</v>
      </c>
      <c r="O205" s="29" t="n">
        <v>2018</v>
      </c>
      <c r="P205" s="29" t="n">
        <v>3</v>
      </c>
      <c r="Q205" s="22" t="n">
        <f aca="false">R205+S205</f>
        <v>9</v>
      </c>
      <c r="R205" s="29"/>
      <c r="S205" s="138" t="n">
        <v>9</v>
      </c>
      <c r="T205" s="29"/>
    </row>
    <row r="206" s="58" customFormat="true" ht="39" hidden="false" customHeight="true" outlineLevel="0" collapsed="false">
      <c r="A206" s="29"/>
      <c r="B206" s="29"/>
      <c r="C206" s="29"/>
      <c r="D206" s="11" t="s">
        <v>30</v>
      </c>
      <c r="E206" s="11" t="s">
        <v>547</v>
      </c>
      <c r="F206" s="29" t="s">
        <v>548</v>
      </c>
      <c r="G206" s="29" t="s">
        <v>549</v>
      </c>
      <c r="H206" s="21" t="n">
        <f aca="false">SUM(I206:M206)</f>
        <v>2</v>
      </c>
      <c r="I206" s="21"/>
      <c r="J206" s="21"/>
      <c r="K206" s="21"/>
      <c r="L206" s="21"/>
      <c r="M206" s="21" t="n">
        <v>2</v>
      </c>
      <c r="N206" s="29" t="n">
        <v>2018</v>
      </c>
      <c r="O206" s="29" t="n">
        <v>2018</v>
      </c>
      <c r="P206" s="29" t="n">
        <v>3</v>
      </c>
      <c r="Q206" s="22" t="n">
        <f aca="false">R206+S206</f>
        <v>6</v>
      </c>
      <c r="R206" s="29"/>
      <c r="S206" s="138" t="n">
        <v>6</v>
      </c>
      <c r="T206" s="29"/>
    </row>
    <row r="207" s="58" customFormat="true" ht="32.1" hidden="false" customHeight="true" outlineLevel="0" collapsed="false">
      <c r="A207" s="29"/>
      <c r="B207" s="29"/>
      <c r="C207" s="11" t="s">
        <v>550</v>
      </c>
      <c r="D207" s="11" t="s">
        <v>90</v>
      </c>
      <c r="E207" s="29" t="s">
        <v>551</v>
      </c>
      <c r="F207" s="29" t="s">
        <v>552</v>
      </c>
      <c r="G207" s="29" t="s">
        <v>553</v>
      </c>
      <c r="H207" s="21" t="n">
        <f aca="false">SUM(I207:M207)</f>
        <v>2</v>
      </c>
      <c r="I207" s="21"/>
      <c r="J207" s="21" t="n">
        <v>2</v>
      </c>
      <c r="K207" s="21"/>
      <c r="L207" s="21"/>
      <c r="M207" s="21"/>
      <c r="N207" s="29" t="n">
        <v>2018</v>
      </c>
      <c r="O207" s="29" t="n">
        <v>2018</v>
      </c>
      <c r="P207" s="29" t="n">
        <v>15</v>
      </c>
      <c r="Q207" s="22" t="n">
        <f aca="false">R207+S207</f>
        <v>30</v>
      </c>
      <c r="R207" s="29"/>
      <c r="S207" s="138" t="n">
        <v>30</v>
      </c>
      <c r="T207" s="29"/>
    </row>
    <row r="208" s="58" customFormat="true" ht="32.1" hidden="false" customHeight="true" outlineLevel="0" collapsed="false">
      <c r="A208" s="29"/>
      <c r="B208" s="17" t="s">
        <v>554</v>
      </c>
      <c r="C208" s="11" t="s">
        <v>14</v>
      </c>
      <c r="D208" s="29"/>
      <c r="E208" s="29"/>
      <c r="F208" s="29"/>
      <c r="G208" s="29"/>
      <c r="H208" s="21"/>
      <c r="I208" s="21"/>
      <c r="J208" s="21"/>
      <c r="K208" s="21"/>
      <c r="L208" s="21"/>
      <c r="M208" s="21"/>
      <c r="N208" s="29"/>
      <c r="O208" s="29"/>
      <c r="P208" s="29"/>
      <c r="Q208" s="22" t="n">
        <f aca="false">R208+S208</f>
        <v>78</v>
      </c>
      <c r="R208" s="29" t="n">
        <v>78</v>
      </c>
      <c r="S208" s="138"/>
      <c r="T208" s="29"/>
    </row>
    <row r="209" s="58" customFormat="true" ht="32.1" hidden="false" customHeight="true" outlineLevel="0" collapsed="false">
      <c r="A209" s="17" t="s">
        <v>555</v>
      </c>
      <c r="B209" s="17" t="s">
        <v>556</v>
      </c>
      <c r="C209" s="11"/>
      <c r="D209" s="29"/>
      <c r="E209" s="29"/>
      <c r="F209" s="29"/>
      <c r="G209" s="29"/>
      <c r="H209" s="21"/>
      <c r="I209" s="21"/>
      <c r="J209" s="21"/>
      <c r="K209" s="21"/>
      <c r="L209" s="21"/>
      <c r="M209" s="21"/>
      <c r="N209" s="29"/>
      <c r="O209" s="29"/>
      <c r="P209" s="29"/>
      <c r="Q209" s="22" t="n">
        <f aca="false">R209+S209</f>
        <v>194</v>
      </c>
      <c r="R209" s="29" t="n">
        <f aca="false">R210+R213</f>
        <v>194</v>
      </c>
      <c r="S209" s="138"/>
      <c r="T209" s="29"/>
    </row>
    <row r="210" s="58" customFormat="true" ht="32.1" hidden="false" customHeight="true" outlineLevel="0" collapsed="false">
      <c r="A210" s="11"/>
      <c r="B210" s="17" t="s">
        <v>27</v>
      </c>
      <c r="C210" s="11"/>
      <c r="D210" s="29"/>
      <c r="E210" s="29"/>
      <c r="F210" s="29"/>
      <c r="G210" s="29"/>
      <c r="H210" s="21"/>
      <c r="I210" s="21"/>
      <c r="J210" s="21"/>
      <c r="K210" s="21"/>
      <c r="L210" s="21"/>
      <c r="M210" s="21"/>
      <c r="N210" s="29"/>
      <c r="O210" s="29"/>
      <c r="P210" s="29"/>
      <c r="Q210" s="22" t="n">
        <f aca="false">R210+S210</f>
        <v>63</v>
      </c>
      <c r="R210" s="29" t="n">
        <f aca="false">R211+R212</f>
        <v>63</v>
      </c>
      <c r="S210" s="138"/>
      <c r="T210" s="29"/>
    </row>
    <row r="211" s="58" customFormat="true" ht="32.1" hidden="false" customHeight="true" outlineLevel="0" collapsed="false">
      <c r="A211" s="11"/>
      <c r="B211" s="17" t="s">
        <v>557</v>
      </c>
      <c r="C211" s="11" t="s">
        <v>14</v>
      </c>
      <c r="D211" s="29"/>
      <c r="E211" s="29"/>
      <c r="F211" s="29"/>
      <c r="G211" s="29"/>
      <c r="H211" s="21"/>
      <c r="I211" s="21"/>
      <c r="J211" s="21"/>
      <c r="K211" s="21"/>
      <c r="L211" s="21"/>
      <c r="M211" s="21"/>
      <c r="N211" s="29"/>
      <c r="O211" s="29"/>
      <c r="P211" s="29"/>
      <c r="Q211" s="22" t="n">
        <f aca="false">R211+S211</f>
        <v>47</v>
      </c>
      <c r="R211" s="29" t="n">
        <v>47</v>
      </c>
      <c r="S211" s="138"/>
      <c r="T211" s="29"/>
    </row>
    <row r="212" s="58" customFormat="true" ht="32.1" hidden="false" customHeight="true" outlineLevel="0" collapsed="false">
      <c r="A212" s="11"/>
      <c r="B212" s="17" t="s">
        <v>558</v>
      </c>
      <c r="C212" s="11" t="s">
        <v>14</v>
      </c>
      <c r="D212" s="29"/>
      <c r="E212" s="29"/>
      <c r="F212" s="29"/>
      <c r="G212" s="29"/>
      <c r="H212" s="21"/>
      <c r="I212" s="21"/>
      <c r="J212" s="21"/>
      <c r="K212" s="21"/>
      <c r="L212" s="21"/>
      <c r="M212" s="21"/>
      <c r="N212" s="29"/>
      <c r="O212" s="29"/>
      <c r="P212" s="29"/>
      <c r="Q212" s="22" t="n">
        <f aca="false">R212+S212</f>
        <v>16</v>
      </c>
      <c r="R212" s="29" t="n">
        <v>16</v>
      </c>
      <c r="S212" s="138"/>
      <c r="T212" s="29"/>
    </row>
    <row r="213" s="58" customFormat="true" ht="32.1" hidden="false" customHeight="true" outlineLevel="0" collapsed="false">
      <c r="A213" s="11"/>
      <c r="B213" s="17" t="s">
        <v>45</v>
      </c>
      <c r="C213" s="11"/>
      <c r="D213" s="29"/>
      <c r="E213" s="29"/>
      <c r="F213" s="29"/>
      <c r="G213" s="29"/>
      <c r="H213" s="21"/>
      <c r="I213" s="21"/>
      <c r="J213" s="21"/>
      <c r="K213" s="21"/>
      <c r="L213" s="21"/>
      <c r="M213" s="21"/>
      <c r="N213" s="29"/>
      <c r="O213" s="29"/>
      <c r="P213" s="29"/>
      <c r="Q213" s="22" t="n">
        <f aca="false">R213+S213</f>
        <v>131</v>
      </c>
      <c r="R213" s="29" t="n">
        <f aca="false">R214+R215</f>
        <v>131</v>
      </c>
      <c r="S213" s="138"/>
      <c r="T213" s="29"/>
    </row>
    <row r="214" s="58" customFormat="true" ht="32.1" hidden="false" customHeight="true" outlineLevel="0" collapsed="false">
      <c r="A214" s="11"/>
      <c r="B214" s="17" t="s">
        <v>559</v>
      </c>
      <c r="C214" s="11" t="s">
        <v>14</v>
      </c>
      <c r="D214" s="29"/>
      <c r="E214" s="29"/>
      <c r="F214" s="29"/>
      <c r="G214" s="29"/>
      <c r="H214" s="21"/>
      <c r="I214" s="21"/>
      <c r="J214" s="21"/>
      <c r="K214" s="21"/>
      <c r="L214" s="21"/>
      <c r="M214" s="21"/>
      <c r="N214" s="29"/>
      <c r="O214" s="29"/>
      <c r="P214" s="29"/>
      <c r="Q214" s="22" t="n">
        <f aca="false">R214+S214</f>
        <v>63</v>
      </c>
      <c r="R214" s="29" t="n">
        <v>63</v>
      </c>
      <c r="S214" s="138"/>
      <c r="T214" s="29"/>
    </row>
    <row r="215" s="58" customFormat="true" ht="32.1" hidden="false" customHeight="true" outlineLevel="0" collapsed="false">
      <c r="A215" s="11"/>
      <c r="B215" s="17" t="s">
        <v>560</v>
      </c>
      <c r="C215" s="11" t="s">
        <v>14</v>
      </c>
      <c r="D215" s="29"/>
      <c r="E215" s="29"/>
      <c r="F215" s="29"/>
      <c r="G215" s="29"/>
      <c r="H215" s="21"/>
      <c r="I215" s="21"/>
      <c r="J215" s="21"/>
      <c r="K215" s="21"/>
      <c r="L215" s="21"/>
      <c r="M215" s="21"/>
      <c r="N215" s="29"/>
      <c r="O215" s="29"/>
      <c r="P215" s="29"/>
      <c r="Q215" s="22" t="n">
        <f aca="false">R215+S215</f>
        <v>68</v>
      </c>
      <c r="R215" s="29" t="n">
        <v>68</v>
      </c>
      <c r="S215" s="138"/>
      <c r="T215" s="29"/>
    </row>
    <row r="216" s="28" customFormat="true" ht="30.95" hidden="false" customHeight="true" outlineLevel="0" collapsed="false">
      <c r="A216" s="17" t="s">
        <v>561</v>
      </c>
      <c r="B216" s="17" t="s">
        <v>562</v>
      </c>
      <c r="C216" s="73"/>
      <c r="D216" s="34"/>
      <c r="E216" s="34"/>
      <c r="F216" s="34"/>
      <c r="G216" s="34"/>
      <c r="H216" s="21" t="n">
        <f aca="false">SUM(I216:M216)</f>
        <v>46</v>
      </c>
      <c r="I216" s="22" t="n">
        <f aca="false">I217+I228</f>
        <v>1</v>
      </c>
      <c r="J216" s="22" t="n">
        <f aca="false">J217+J228</f>
        <v>9</v>
      </c>
      <c r="K216" s="22" t="n">
        <f aca="false">K217+K228</f>
        <v>8</v>
      </c>
      <c r="L216" s="22" t="n">
        <f aca="false">L217+L228</f>
        <v>28</v>
      </c>
      <c r="M216" s="22" t="n">
        <f aca="false">M217+M228</f>
        <v>0</v>
      </c>
      <c r="N216" s="22"/>
      <c r="O216" s="22"/>
      <c r="P216" s="22"/>
      <c r="Q216" s="22" t="n">
        <f aca="false">R216+S216</f>
        <v>448</v>
      </c>
      <c r="R216" s="22" t="n">
        <f aca="false">R217+R228</f>
        <v>185</v>
      </c>
      <c r="S216" s="26" t="n">
        <f aca="false">S217+S228</f>
        <v>263</v>
      </c>
      <c r="T216" s="50"/>
    </row>
    <row r="217" s="28" customFormat="true" ht="30.95" hidden="false" customHeight="true" outlineLevel="0" collapsed="false">
      <c r="A217" s="17"/>
      <c r="B217" s="17" t="s">
        <v>27</v>
      </c>
      <c r="C217" s="73"/>
      <c r="D217" s="17"/>
      <c r="E217" s="17"/>
      <c r="F217" s="17"/>
      <c r="G217" s="17"/>
      <c r="H217" s="21" t="n">
        <f aca="false">SUM(I217:M217)</f>
        <v>13</v>
      </c>
      <c r="I217" s="22" t="n">
        <f aca="false">I218+I220+I225</f>
        <v>0</v>
      </c>
      <c r="J217" s="22" t="n">
        <f aca="false">J218+J220+J225</f>
        <v>3</v>
      </c>
      <c r="K217" s="22" t="n">
        <f aca="false">K218+K220+K225</f>
        <v>8</v>
      </c>
      <c r="L217" s="22" t="n">
        <f aca="false">L218+L220+L225</f>
        <v>2</v>
      </c>
      <c r="M217" s="22" t="n">
        <f aca="false">M218+M220+M225</f>
        <v>0</v>
      </c>
      <c r="N217" s="22" t="n">
        <f aca="false">N218+N220+N225</f>
        <v>0</v>
      </c>
      <c r="O217" s="22" t="n">
        <f aca="false">O218+O220+O225</f>
        <v>0</v>
      </c>
      <c r="P217" s="22" t="n">
        <f aca="false">P218+P220+P225</f>
        <v>0</v>
      </c>
      <c r="Q217" s="22" t="n">
        <f aca="false">R217+S217</f>
        <v>75</v>
      </c>
      <c r="R217" s="22" t="n">
        <f aca="false">R218+R220+R225</f>
        <v>0</v>
      </c>
      <c r="S217" s="22" t="n">
        <f aca="false">S218+S220+S225</f>
        <v>75</v>
      </c>
      <c r="T217" s="17"/>
    </row>
    <row r="218" s="28" customFormat="true" ht="30.95" hidden="false" customHeight="true" outlineLevel="0" collapsed="false">
      <c r="A218" s="17"/>
      <c r="B218" s="17" t="s">
        <v>141</v>
      </c>
      <c r="C218" s="17"/>
      <c r="D218" s="17"/>
      <c r="E218" s="17"/>
      <c r="F218" s="17"/>
      <c r="G218" s="17"/>
      <c r="H218" s="21" t="n">
        <f aca="false">SUM(I218:M218)</f>
        <v>1</v>
      </c>
      <c r="I218" s="26" t="n">
        <f aca="false">I219</f>
        <v>0</v>
      </c>
      <c r="J218" s="26" t="n">
        <f aca="false">J219</f>
        <v>1</v>
      </c>
      <c r="K218" s="26" t="n">
        <f aca="false">K219</f>
        <v>0</v>
      </c>
      <c r="L218" s="26" t="n">
        <f aca="false">L219</f>
        <v>0</v>
      </c>
      <c r="M218" s="26" t="n">
        <f aca="false">M219</f>
        <v>0</v>
      </c>
      <c r="N218" s="26"/>
      <c r="O218" s="26"/>
      <c r="P218" s="26"/>
      <c r="Q218" s="22" t="n">
        <f aca="false">R218+S218</f>
        <v>15</v>
      </c>
      <c r="R218" s="26"/>
      <c r="S218" s="26" t="n">
        <f aca="false">S219</f>
        <v>15</v>
      </c>
      <c r="T218" s="17"/>
    </row>
    <row r="219" s="58" customFormat="true" ht="30.95" hidden="false" customHeight="true" outlineLevel="0" collapsed="false">
      <c r="A219" s="29"/>
      <c r="B219" s="29"/>
      <c r="C219" s="64" t="s">
        <v>563</v>
      </c>
      <c r="D219" s="11" t="s">
        <v>30</v>
      </c>
      <c r="E219" s="11" t="s">
        <v>564</v>
      </c>
      <c r="F219" s="29" t="s">
        <v>565</v>
      </c>
      <c r="G219" s="29" t="s">
        <v>566</v>
      </c>
      <c r="H219" s="21" t="n">
        <f aca="false">SUM(I219:M219)</f>
        <v>1</v>
      </c>
      <c r="I219" s="21"/>
      <c r="J219" s="21" t="n">
        <v>1</v>
      </c>
      <c r="K219" s="21"/>
      <c r="L219" s="21"/>
      <c r="M219" s="21"/>
      <c r="N219" s="29" t="n">
        <v>2018</v>
      </c>
      <c r="O219" s="29" t="n">
        <v>2018</v>
      </c>
      <c r="P219" s="29" t="n">
        <v>15</v>
      </c>
      <c r="Q219" s="22" t="n">
        <f aca="false">R219+S219</f>
        <v>15</v>
      </c>
      <c r="R219" s="29"/>
      <c r="S219" s="29" t="n">
        <v>15</v>
      </c>
      <c r="T219" s="29"/>
    </row>
    <row r="220" s="28" customFormat="true" ht="30.95" hidden="false" customHeight="true" outlineLevel="0" collapsed="false">
      <c r="A220" s="17"/>
      <c r="B220" s="17" t="s">
        <v>567</v>
      </c>
      <c r="C220" s="17"/>
      <c r="D220" s="17"/>
      <c r="E220" s="17"/>
      <c r="F220" s="17"/>
      <c r="G220" s="17"/>
      <c r="H220" s="21" t="n">
        <f aca="false">SUM(I220:M220)</f>
        <v>8</v>
      </c>
      <c r="I220" s="30" t="n">
        <f aca="false">SUM(I221:I224)</f>
        <v>0</v>
      </c>
      <c r="J220" s="30" t="n">
        <f aca="false">SUM(J221:J224)</f>
        <v>0</v>
      </c>
      <c r="K220" s="30" t="n">
        <f aca="false">SUM(K221:K224)</f>
        <v>8</v>
      </c>
      <c r="L220" s="30" t="n">
        <f aca="false">SUM(L221:L224)</f>
        <v>0</v>
      </c>
      <c r="M220" s="30" t="n">
        <f aca="false">SUM(M221:M224)</f>
        <v>0</v>
      </c>
      <c r="N220" s="30"/>
      <c r="O220" s="30"/>
      <c r="P220" s="30"/>
      <c r="Q220" s="22" t="n">
        <f aca="false">R220+S220</f>
        <v>24</v>
      </c>
      <c r="R220" s="30"/>
      <c r="S220" s="30" t="n">
        <f aca="false">SUM(S221:S224)</f>
        <v>24</v>
      </c>
      <c r="T220" s="17"/>
    </row>
    <row r="221" s="58" customFormat="true" ht="30.95" hidden="false" customHeight="true" outlineLevel="0" collapsed="false">
      <c r="A221" s="29"/>
      <c r="B221" s="29"/>
      <c r="C221" s="11" t="s">
        <v>568</v>
      </c>
      <c r="D221" s="11" t="s">
        <v>30</v>
      </c>
      <c r="E221" s="11" t="s">
        <v>569</v>
      </c>
      <c r="F221" s="29" t="s">
        <v>570</v>
      </c>
      <c r="G221" s="29" t="s">
        <v>571</v>
      </c>
      <c r="H221" s="21" t="n">
        <f aca="false">SUM(I221:M221)</f>
        <v>2</v>
      </c>
      <c r="I221" s="21"/>
      <c r="J221" s="21"/>
      <c r="K221" s="21" t="n">
        <v>2</v>
      </c>
      <c r="L221" s="21"/>
      <c r="M221" s="21"/>
      <c r="N221" s="29" t="n">
        <v>2018</v>
      </c>
      <c r="O221" s="29" t="n">
        <v>2018</v>
      </c>
      <c r="P221" s="29" t="n">
        <v>3</v>
      </c>
      <c r="Q221" s="22" t="n">
        <f aca="false">R221+S221</f>
        <v>6</v>
      </c>
      <c r="R221" s="29"/>
      <c r="S221" s="29" t="n">
        <v>6</v>
      </c>
      <c r="T221" s="11" t="s">
        <v>52</v>
      </c>
    </row>
    <row r="222" s="58" customFormat="true" ht="30.95" hidden="false" customHeight="true" outlineLevel="0" collapsed="false">
      <c r="A222" s="29"/>
      <c r="B222" s="29"/>
      <c r="C222" s="11" t="s">
        <v>572</v>
      </c>
      <c r="D222" s="11" t="s">
        <v>30</v>
      </c>
      <c r="E222" s="11" t="s">
        <v>573</v>
      </c>
      <c r="F222" s="29" t="s">
        <v>574</v>
      </c>
      <c r="G222" s="29" t="s">
        <v>575</v>
      </c>
      <c r="H222" s="21" t="n">
        <f aca="false">SUM(I222:M222)</f>
        <v>2</v>
      </c>
      <c r="I222" s="21"/>
      <c r="J222" s="21"/>
      <c r="K222" s="21" t="n">
        <v>2</v>
      </c>
      <c r="L222" s="21"/>
      <c r="M222" s="21"/>
      <c r="N222" s="29" t="n">
        <v>2018</v>
      </c>
      <c r="O222" s="29" t="n">
        <v>2018</v>
      </c>
      <c r="P222" s="29" t="n">
        <v>3</v>
      </c>
      <c r="Q222" s="22" t="n">
        <f aca="false">R222+S222</f>
        <v>6</v>
      </c>
      <c r="R222" s="29"/>
      <c r="S222" s="29" t="n">
        <v>6</v>
      </c>
      <c r="T222" s="11" t="s">
        <v>52</v>
      </c>
    </row>
    <row r="223" s="58" customFormat="true" ht="30.95" hidden="false" customHeight="true" outlineLevel="0" collapsed="false">
      <c r="A223" s="29"/>
      <c r="B223" s="29"/>
      <c r="C223" s="11" t="s">
        <v>576</v>
      </c>
      <c r="D223" s="11" t="s">
        <v>30</v>
      </c>
      <c r="E223" s="11" t="s">
        <v>577</v>
      </c>
      <c r="F223" s="29" t="s">
        <v>578</v>
      </c>
      <c r="G223" s="29" t="s">
        <v>579</v>
      </c>
      <c r="H223" s="21" t="n">
        <f aca="false">SUM(I223:M223)</f>
        <v>2</v>
      </c>
      <c r="I223" s="21"/>
      <c r="J223" s="21"/>
      <c r="K223" s="21" t="n">
        <v>2</v>
      </c>
      <c r="L223" s="21"/>
      <c r="M223" s="21"/>
      <c r="N223" s="29" t="n">
        <v>2018</v>
      </c>
      <c r="O223" s="29" t="n">
        <v>2018</v>
      </c>
      <c r="P223" s="29" t="n">
        <v>3</v>
      </c>
      <c r="Q223" s="22" t="n">
        <f aca="false">R223+S223</f>
        <v>6</v>
      </c>
      <c r="R223" s="29"/>
      <c r="S223" s="29" t="n">
        <v>6</v>
      </c>
      <c r="T223" s="11" t="s">
        <v>52</v>
      </c>
    </row>
    <row r="224" s="58" customFormat="true" ht="30.95" hidden="false" customHeight="true" outlineLevel="0" collapsed="false">
      <c r="A224" s="29"/>
      <c r="B224" s="29"/>
      <c r="C224" s="11" t="s">
        <v>580</v>
      </c>
      <c r="D224" s="11" t="s">
        <v>30</v>
      </c>
      <c r="E224" s="11" t="s">
        <v>581</v>
      </c>
      <c r="F224" s="29" t="s">
        <v>582</v>
      </c>
      <c r="G224" s="29" t="s">
        <v>583</v>
      </c>
      <c r="H224" s="21" t="n">
        <f aca="false">SUM(I224:M224)</f>
        <v>2</v>
      </c>
      <c r="I224" s="21"/>
      <c r="J224" s="21"/>
      <c r="K224" s="21" t="n">
        <v>2</v>
      </c>
      <c r="L224" s="21"/>
      <c r="M224" s="21"/>
      <c r="N224" s="29" t="n">
        <v>2018</v>
      </c>
      <c r="O224" s="29" t="n">
        <v>2018</v>
      </c>
      <c r="P224" s="29" t="n">
        <v>3</v>
      </c>
      <c r="Q224" s="22" t="n">
        <f aca="false">R224+S224</f>
        <v>6</v>
      </c>
      <c r="R224" s="29"/>
      <c r="S224" s="29" t="n">
        <v>6</v>
      </c>
      <c r="T224" s="11" t="s">
        <v>52</v>
      </c>
    </row>
    <row r="225" s="28" customFormat="true" ht="30.95" hidden="false" customHeight="true" outlineLevel="0" collapsed="false">
      <c r="A225" s="17"/>
      <c r="B225" s="17" t="s">
        <v>584</v>
      </c>
      <c r="C225" s="17"/>
      <c r="D225" s="17"/>
      <c r="E225" s="17"/>
      <c r="F225" s="17"/>
      <c r="G225" s="17"/>
      <c r="H225" s="21" t="n">
        <f aca="false">SUM(I225:M225)</f>
        <v>4</v>
      </c>
      <c r="I225" s="22" t="n">
        <f aca="false">I226+I227</f>
        <v>0</v>
      </c>
      <c r="J225" s="22" t="n">
        <f aca="false">J226+J227</f>
        <v>2</v>
      </c>
      <c r="K225" s="22" t="n">
        <f aca="false">K226+K227</f>
        <v>0</v>
      </c>
      <c r="L225" s="22" t="n">
        <f aca="false">L226+L227</f>
        <v>2</v>
      </c>
      <c r="M225" s="22" t="n">
        <f aca="false">M226+M227</f>
        <v>0</v>
      </c>
      <c r="N225" s="22"/>
      <c r="O225" s="22"/>
      <c r="P225" s="22"/>
      <c r="Q225" s="22" t="n">
        <f aca="false">R225+S225</f>
        <v>36</v>
      </c>
      <c r="R225" s="22"/>
      <c r="S225" s="22" t="n">
        <f aca="false">S226+S227</f>
        <v>36</v>
      </c>
      <c r="T225" s="17"/>
    </row>
    <row r="226" s="58" customFormat="true" ht="30.95" hidden="false" customHeight="true" outlineLevel="0" collapsed="false">
      <c r="A226" s="29"/>
      <c r="B226" s="29"/>
      <c r="C226" s="11" t="s">
        <v>585</v>
      </c>
      <c r="D226" s="11" t="s">
        <v>586</v>
      </c>
      <c r="E226" s="11" t="s">
        <v>587</v>
      </c>
      <c r="F226" s="29" t="s">
        <v>588</v>
      </c>
      <c r="G226" s="29" t="s">
        <v>589</v>
      </c>
      <c r="H226" s="21" t="n">
        <f aca="false">SUM(I226:M226)</f>
        <v>2</v>
      </c>
      <c r="I226" s="21"/>
      <c r="J226" s="21" t="n">
        <v>2</v>
      </c>
      <c r="K226" s="21"/>
      <c r="L226" s="21"/>
      <c r="M226" s="21"/>
      <c r="N226" s="29" t="n">
        <v>2018</v>
      </c>
      <c r="O226" s="29" t="n">
        <v>2018</v>
      </c>
      <c r="P226" s="29" t="n">
        <v>15</v>
      </c>
      <c r="Q226" s="22" t="n">
        <f aca="false">R226+S226</f>
        <v>30</v>
      </c>
      <c r="R226" s="29"/>
      <c r="S226" s="29" t="n">
        <f aca="false">J226*P226</f>
        <v>30</v>
      </c>
      <c r="T226" s="29"/>
    </row>
    <row r="227" s="58" customFormat="true" ht="30.95" hidden="false" customHeight="true" outlineLevel="0" collapsed="false">
      <c r="A227" s="29"/>
      <c r="B227" s="29"/>
      <c r="C227" s="11" t="s">
        <v>590</v>
      </c>
      <c r="D227" s="11" t="s">
        <v>30</v>
      </c>
      <c r="E227" s="11" t="s">
        <v>591</v>
      </c>
      <c r="F227" s="29" t="s">
        <v>592</v>
      </c>
      <c r="G227" s="29" t="s">
        <v>593</v>
      </c>
      <c r="H227" s="21" t="n">
        <f aca="false">SUM(I227:M227)</f>
        <v>2</v>
      </c>
      <c r="I227" s="21"/>
      <c r="J227" s="21"/>
      <c r="K227" s="21"/>
      <c r="L227" s="21" t="n">
        <v>2</v>
      </c>
      <c r="M227" s="21"/>
      <c r="N227" s="29" t="n">
        <v>2018</v>
      </c>
      <c r="O227" s="29" t="n">
        <v>2018</v>
      </c>
      <c r="P227" s="29" t="n">
        <v>3</v>
      </c>
      <c r="Q227" s="22" t="n">
        <f aca="false">R227+S227</f>
        <v>6</v>
      </c>
      <c r="R227" s="29"/>
      <c r="S227" s="29" t="n">
        <v>6</v>
      </c>
      <c r="T227" s="29"/>
    </row>
    <row r="228" s="28" customFormat="true" ht="30.95" hidden="false" customHeight="true" outlineLevel="0" collapsed="false">
      <c r="A228" s="17"/>
      <c r="B228" s="17" t="s">
        <v>45</v>
      </c>
      <c r="C228" s="17"/>
      <c r="D228" s="17"/>
      <c r="E228" s="17"/>
      <c r="F228" s="17"/>
      <c r="G228" s="17"/>
      <c r="H228" s="21" t="n">
        <f aca="false">SUM(I228:M228)</f>
        <v>33</v>
      </c>
      <c r="I228" s="22" t="n">
        <f aca="false">I229+I234+I237+I240+I243</f>
        <v>1</v>
      </c>
      <c r="J228" s="22" t="n">
        <f aca="false">J229+J234+J237+J240+J243</f>
        <v>6</v>
      </c>
      <c r="K228" s="22" t="n">
        <f aca="false">K229+K234+K237+K240+K243</f>
        <v>0</v>
      </c>
      <c r="L228" s="22" t="n">
        <f aca="false">L229+L234+L237+L240+L243</f>
        <v>26</v>
      </c>
      <c r="M228" s="22" t="n">
        <f aca="false">M229+M234+M237+M240+M243</f>
        <v>0</v>
      </c>
      <c r="N228" s="22" t="n">
        <f aca="false">N229+N234+N237+N240+N243</f>
        <v>0</v>
      </c>
      <c r="O228" s="22" t="n">
        <f aca="false">O229+O234+O237+O240+O243</f>
        <v>0</v>
      </c>
      <c r="P228" s="22" t="n">
        <f aca="false">P229+P234+P237+P240+P243</f>
        <v>0</v>
      </c>
      <c r="Q228" s="22" t="n">
        <f aca="false">R228+S228</f>
        <v>373</v>
      </c>
      <c r="R228" s="22" t="n">
        <f aca="false">SUM(R246:R249)</f>
        <v>185</v>
      </c>
      <c r="S228" s="22" t="n">
        <f aca="false">S229+S234+S237+S240+S243</f>
        <v>188</v>
      </c>
      <c r="T228" s="17"/>
    </row>
    <row r="229" s="28" customFormat="true" ht="30.95" hidden="false" customHeight="true" outlineLevel="0" collapsed="false">
      <c r="A229" s="17"/>
      <c r="B229" s="17" t="s">
        <v>594</v>
      </c>
      <c r="C229" s="17"/>
      <c r="D229" s="17"/>
      <c r="E229" s="17"/>
      <c r="F229" s="17"/>
      <c r="G229" s="17"/>
      <c r="H229" s="21" t="n">
        <f aca="false">SUM(I229:M229)</f>
        <v>17</v>
      </c>
      <c r="I229" s="22" t="n">
        <f aca="false">I230+I231+I232+I233</f>
        <v>0</v>
      </c>
      <c r="J229" s="22" t="n">
        <f aca="false">J230+J231+J232+J233</f>
        <v>0</v>
      </c>
      <c r="K229" s="22" t="n">
        <f aca="false">K230+K231+K232+K233</f>
        <v>0</v>
      </c>
      <c r="L229" s="22" t="n">
        <f aca="false">L230+L231+L232+L233</f>
        <v>17</v>
      </c>
      <c r="M229" s="22" t="n">
        <f aca="false">M230+M231+M232+M233</f>
        <v>0</v>
      </c>
      <c r="N229" s="22"/>
      <c r="O229" s="22"/>
      <c r="P229" s="22"/>
      <c r="Q229" s="22" t="n">
        <f aca="false">R229+S229</f>
        <v>51</v>
      </c>
      <c r="R229" s="22"/>
      <c r="S229" s="22" t="n">
        <f aca="false">S230+S231+S232+S233</f>
        <v>51</v>
      </c>
      <c r="T229" s="17"/>
    </row>
    <row r="230" s="28" customFormat="true" ht="30.95" hidden="false" customHeight="true" outlineLevel="0" collapsed="false">
      <c r="A230" s="17"/>
      <c r="B230" s="17"/>
      <c r="C230" s="139" t="s">
        <v>595</v>
      </c>
      <c r="D230" s="60" t="s">
        <v>30</v>
      </c>
      <c r="E230" s="60" t="s">
        <v>596</v>
      </c>
      <c r="F230" s="61" t="s">
        <v>597</v>
      </c>
      <c r="G230" s="61" t="s">
        <v>598</v>
      </c>
      <c r="H230" s="21" t="n">
        <f aca="false">SUM(I230:M230)</f>
        <v>4</v>
      </c>
      <c r="I230" s="36"/>
      <c r="J230" s="36"/>
      <c r="K230" s="36"/>
      <c r="L230" s="36" t="n">
        <v>4</v>
      </c>
      <c r="M230" s="36"/>
      <c r="N230" s="62" t="n">
        <v>2018</v>
      </c>
      <c r="O230" s="62" t="n">
        <v>2018</v>
      </c>
      <c r="P230" s="62" t="n">
        <v>3</v>
      </c>
      <c r="Q230" s="22" t="n">
        <f aca="false">R230+S230</f>
        <v>12</v>
      </c>
      <c r="R230" s="62"/>
      <c r="S230" s="62" t="n">
        <v>12</v>
      </c>
      <c r="T230" s="50"/>
    </row>
    <row r="231" s="28" customFormat="true" ht="30.95" hidden="false" customHeight="true" outlineLevel="0" collapsed="false">
      <c r="A231" s="17"/>
      <c r="B231" s="17"/>
      <c r="C231" s="11" t="s">
        <v>599</v>
      </c>
      <c r="D231" s="11" t="s">
        <v>30</v>
      </c>
      <c r="E231" s="11" t="s">
        <v>600</v>
      </c>
      <c r="F231" s="29" t="s">
        <v>601</v>
      </c>
      <c r="G231" s="29" t="s">
        <v>602</v>
      </c>
      <c r="H231" s="21" t="n">
        <f aca="false">SUM(I231:M231)</f>
        <v>5</v>
      </c>
      <c r="I231" s="21"/>
      <c r="J231" s="21"/>
      <c r="K231" s="21"/>
      <c r="L231" s="21" t="n">
        <v>5</v>
      </c>
      <c r="M231" s="21"/>
      <c r="N231" s="29" t="n">
        <v>2018</v>
      </c>
      <c r="O231" s="29" t="n">
        <v>2018</v>
      </c>
      <c r="P231" s="29" t="n">
        <v>3</v>
      </c>
      <c r="Q231" s="22" t="n">
        <f aca="false">R231+S231</f>
        <v>15</v>
      </c>
      <c r="R231" s="29"/>
      <c r="S231" s="29" t="n">
        <v>15</v>
      </c>
      <c r="T231" s="50"/>
    </row>
    <row r="232" s="28" customFormat="true" ht="39" hidden="false" customHeight="true" outlineLevel="0" collapsed="false">
      <c r="A232" s="17"/>
      <c r="B232" s="17"/>
      <c r="C232" s="11" t="s">
        <v>603</v>
      </c>
      <c r="D232" s="11" t="s">
        <v>30</v>
      </c>
      <c r="E232" s="11" t="s">
        <v>604</v>
      </c>
      <c r="F232" s="29" t="s">
        <v>605</v>
      </c>
      <c r="G232" s="29" t="s">
        <v>606</v>
      </c>
      <c r="H232" s="21" t="n">
        <f aca="false">SUM(I232:M232)</f>
        <v>4</v>
      </c>
      <c r="I232" s="21"/>
      <c r="J232" s="21"/>
      <c r="K232" s="21"/>
      <c r="L232" s="21" t="n">
        <v>4</v>
      </c>
      <c r="M232" s="21"/>
      <c r="N232" s="29" t="n">
        <v>2018</v>
      </c>
      <c r="O232" s="29" t="n">
        <v>2018</v>
      </c>
      <c r="P232" s="29" t="n">
        <v>3</v>
      </c>
      <c r="Q232" s="22" t="n">
        <f aca="false">R232+S232</f>
        <v>12</v>
      </c>
      <c r="R232" s="29"/>
      <c r="S232" s="29" t="n">
        <v>12</v>
      </c>
      <c r="T232" s="50"/>
    </row>
    <row r="233" s="28" customFormat="true" ht="35.1" hidden="false" customHeight="true" outlineLevel="0" collapsed="false">
      <c r="A233" s="17"/>
      <c r="B233" s="17"/>
      <c r="C233" s="11" t="s">
        <v>607</v>
      </c>
      <c r="D233" s="11" t="s">
        <v>30</v>
      </c>
      <c r="E233" s="11" t="s">
        <v>608</v>
      </c>
      <c r="F233" s="29" t="s">
        <v>609</v>
      </c>
      <c r="G233" s="29" t="s">
        <v>610</v>
      </c>
      <c r="H233" s="21" t="n">
        <f aca="false">SUM(I233:M233)</f>
        <v>4</v>
      </c>
      <c r="I233" s="21"/>
      <c r="J233" s="21"/>
      <c r="K233" s="21"/>
      <c r="L233" s="21" t="n">
        <v>4</v>
      </c>
      <c r="M233" s="21"/>
      <c r="N233" s="29" t="n">
        <v>2018</v>
      </c>
      <c r="O233" s="29" t="n">
        <v>2018</v>
      </c>
      <c r="P233" s="29" t="n">
        <v>3</v>
      </c>
      <c r="Q233" s="22" t="n">
        <f aca="false">R233+S233</f>
        <v>12</v>
      </c>
      <c r="R233" s="29"/>
      <c r="S233" s="29" t="n">
        <f aca="false">P233*L233</f>
        <v>12</v>
      </c>
      <c r="T233" s="50"/>
    </row>
    <row r="234" s="28" customFormat="true" ht="35.1" hidden="false" customHeight="true" outlineLevel="0" collapsed="false">
      <c r="A234" s="17"/>
      <c r="B234" s="17" t="s">
        <v>611</v>
      </c>
      <c r="C234" s="17"/>
      <c r="D234" s="17"/>
      <c r="E234" s="17"/>
      <c r="F234" s="17"/>
      <c r="G234" s="17"/>
      <c r="H234" s="21" t="n">
        <f aca="false">SUM(I234:M234)</f>
        <v>4</v>
      </c>
      <c r="I234" s="26" t="n">
        <f aca="false">SUM(I235:I236)</f>
        <v>1</v>
      </c>
      <c r="J234" s="26" t="n">
        <f aca="false">SUM(J235:J236)</f>
        <v>0</v>
      </c>
      <c r="K234" s="26" t="n">
        <f aca="false">SUM(K235:K236)</f>
        <v>0</v>
      </c>
      <c r="L234" s="26" t="n">
        <f aca="false">SUM(L235:L236)</f>
        <v>3</v>
      </c>
      <c r="M234" s="26" t="n">
        <f aca="false">SUM(M235:M236)</f>
        <v>0</v>
      </c>
      <c r="N234" s="26"/>
      <c r="O234" s="26"/>
      <c r="P234" s="26"/>
      <c r="Q234" s="22" t="n">
        <f aca="false">R234+S234</f>
        <v>29</v>
      </c>
      <c r="R234" s="26"/>
      <c r="S234" s="26" t="n">
        <f aca="false">SUM(S235:S236)</f>
        <v>29</v>
      </c>
      <c r="T234" s="17"/>
    </row>
    <row r="235" s="58" customFormat="true" ht="35.1" hidden="false" customHeight="true" outlineLevel="0" collapsed="false">
      <c r="A235" s="29"/>
      <c r="B235" s="29"/>
      <c r="C235" s="11" t="s">
        <v>612</v>
      </c>
      <c r="D235" s="11" t="s">
        <v>613</v>
      </c>
      <c r="E235" s="29" t="s">
        <v>614</v>
      </c>
      <c r="F235" s="29" t="s">
        <v>615</v>
      </c>
      <c r="G235" s="29" t="s">
        <v>616</v>
      </c>
      <c r="H235" s="21" t="n">
        <f aca="false">SUM(I235:M235)</f>
        <v>1</v>
      </c>
      <c r="I235" s="21" t="n">
        <v>1</v>
      </c>
      <c r="J235" s="21"/>
      <c r="K235" s="21"/>
      <c r="L235" s="21"/>
      <c r="M235" s="21"/>
      <c r="N235" s="29" t="n">
        <v>2018</v>
      </c>
      <c r="O235" s="29" t="n">
        <v>2018</v>
      </c>
      <c r="P235" s="29" t="n">
        <v>20</v>
      </c>
      <c r="Q235" s="22" t="n">
        <f aca="false">R235+S235</f>
        <v>20</v>
      </c>
      <c r="R235" s="29"/>
      <c r="S235" s="29" t="n">
        <v>20</v>
      </c>
      <c r="T235" s="29"/>
    </row>
    <row r="236" s="58" customFormat="true" ht="35.1" hidden="false" customHeight="true" outlineLevel="0" collapsed="false">
      <c r="A236" s="29"/>
      <c r="B236" s="29"/>
      <c r="C236" s="11" t="s">
        <v>617</v>
      </c>
      <c r="D236" s="11" t="s">
        <v>613</v>
      </c>
      <c r="E236" s="11" t="s">
        <v>618</v>
      </c>
      <c r="F236" s="29" t="s">
        <v>619</v>
      </c>
      <c r="G236" s="29" t="s">
        <v>620</v>
      </c>
      <c r="H236" s="21" t="n">
        <f aca="false">SUM(I236:M236)</f>
        <v>3</v>
      </c>
      <c r="I236" s="21"/>
      <c r="J236" s="21"/>
      <c r="K236" s="21"/>
      <c r="L236" s="21" t="n">
        <v>3</v>
      </c>
      <c r="M236" s="21"/>
      <c r="N236" s="29" t="n">
        <v>2018</v>
      </c>
      <c r="O236" s="29" t="n">
        <v>2018</v>
      </c>
      <c r="P236" s="29" t="n">
        <v>3</v>
      </c>
      <c r="Q236" s="22" t="n">
        <f aca="false">R236+S236</f>
        <v>9</v>
      </c>
      <c r="R236" s="29"/>
      <c r="S236" s="29" t="n">
        <v>9</v>
      </c>
      <c r="T236" s="11" t="s">
        <v>52</v>
      </c>
    </row>
    <row r="237" s="28" customFormat="true" ht="35.1" hidden="false" customHeight="true" outlineLevel="0" collapsed="false">
      <c r="A237" s="17"/>
      <c r="B237" s="17" t="s">
        <v>621</v>
      </c>
      <c r="C237" s="17"/>
      <c r="D237" s="17"/>
      <c r="E237" s="17"/>
      <c r="F237" s="17"/>
      <c r="G237" s="17"/>
      <c r="H237" s="21" t="n">
        <f aca="false">SUM(I237:M237)</f>
        <v>2</v>
      </c>
      <c r="I237" s="26" t="n">
        <f aca="false">SUM(I238:I239)</f>
        <v>0</v>
      </c>
      <c r="J237" s="26" t="n">
        <f aca="false">SUM(J238:J239)</f>
        <v>2</v>
      </c>
      <c r="K237" s="26" t="n">
        <f aca="false">SUM(K238:K239)</f>
        <v>0</v>
      </c>
      <c r="L237" s="26" t="n">
        <f aca="false">SUM(L238:L239)</f>
        <v>0</v>
      </c>
      <c r="M237" s="26" t="n">
        <f aca="false">SUM(M238:M239)</f>
        <v>0</v>
      </c>
      <c r="N237" s="26"/>
      <c r="O237" s="26"/>
      <c r="P237" s="26"/>
      <c r="Q237" s="22" t="n">
        <f aca="false">R237+S237</f>
        <v>30</v>
      </c>
      <c r="R237" s="26"/>
      <c r="S237" s="26" t="n">
        <f aca="false">SUM(S238:S239)</f>
        <v>30</v>
      </c>
      <c r="T237" s="17"/>
    </row>
    <row r="238" s="58" customFormat="true" ht="35.1" hidden="false" customHeight="true" outlineLevel="0" collapsed="false">
      <c r="A238" s="29"/>
      <c r="B238" s="29"/>
      <c r="C238" s="11" t="s">
        <v>622</v>
      </c>
      <c r="D238" s="11" t="s">
        <v>449</v>
      </c>
      <c r="E238" s="11" t="s">
        <v>623</v>
      </c>
      <c r="F238" s="29" t="s">
        <v>624</v>
      </c>
      <c r="G238" s="29" t="s">
        <v>625</v>
      </c>
      <c r="H238" s="21" t="n">
        <f aca="false">SUM(I238:M238)</f>
        <v>1</v>
      </c>
      <c r="I238" s="21"/>
      <c r="J238" s="21" t="n">
        <v>1</v>
      </c>
      <c r="K238" s="21"/>
      <c r="L238" s="21"/>
      <c r="M238" s="21"/>
      <c r="N238" s="52" t="s">
        <v>626</v>
      </c>
      <c r="O238" s="52" t="s">
        <v>627</v>
      </c>
      <c r="P238" s="29" t="n">
        <v>15</v>
      </c>
      <c r="Q238" s="22" t="n">
        <f aca="false">R238+S238</f>
        <v>15</v>
      </c>
      <c r="R238" s="29"/>
      <c r="S238" s="29" t="n">
        <v>15</v>
      </c>
      <c r="T238" s="29"/>
    </row>
    <row r="239" s="58" customFormat="true" ht="35.1" hidden="false" customHeight="true" outlineLevel="0" collapsed="false">
      <c r="A239" s="29"/>
      <c r="B239" s="29"/>
      <c r="C239" s="11" t="s">
        <v>628</v>
      </c>
      <c r="D239" s="11" t="s">
        <v>30</v>
      </c>
      <c r="E239" s="11" t="s">
        <v>629</v>
      </c>
      <c r="F239" s="29" t="s">
        <v>630</v>
      </c>
      <c r="G239" s="29" t="s">
        <v>631</v>
      </c>
      <c r="H239" s="21" t="n">
        <f aca="false">SUM(I239:M239)</f>
        <v>1</v>
      </c>
      <c r="I239" s="21"/>
      <c r="J239" s="21" t="n">
        <v>1</v>
      </c>
      <c r="K239" s="21"/>
      <c r="L239" s="21"/>
      <c r="M239" s="21"/>
      <c r="N239" s="52" t="s">
        <v>632</v>
      </c>
      <c r="O239" s="52" t="s">
        <v>627</v>
      </c>
      <c r="P239" s="29" t="n">
        <v>15</v>
      </c>
      <c r="Q239" s="22" t="n">
        <f aca="false">R239+S239</f>
        <v>15</v>
      </c>
      <c r="R239" s="29"/>
      <c r="S239" s="29" t="n">
        <v>15</v>
      </c>
      <c r="T239" s="29"/>
    </row>
    <row r="240" s="28" customFormat="true" ht="35.1" hidden="false" customHeight="true" outlineLevel="0" collapsed="false">
      <c r="A240" s="17"/>
      <c r="B240" s="17" t="s">
        <v>633</v>
      </c>
      <c r="C240" s="17"/>
      <c r="D240" s="17"/>
      <c r="E240" s="17"/>
      <c r="F240" s="17"/>
      <c r="G240" s="17"/>
      <c r="H240" s="21" t="n">
        <f aca="false">SUM(I240:M240)</f>
        <v>6</v>
      </c>
      <c r="I240" s="26" t="n">
        <f aca="false">SUM(I241:I242)</f>
        <v>0</v>
      </c>
      <c r="J240" s="26" t="n">
        <f aca="false">SUM(J241:J242)</f>
        <v>2</v>
      </c>
      <c r="K240" s="26" t="n">
        <f aca="false">SUM(K241:K242)</f>
        <v>0</v>
      </c>
      <c r="L240" s="26" t="n">
        <f aca="false">SUM(L241:L242)</f>
        <v>4</v>
      </c>
      <c r="M240" s="26" t="n">
        <f aca="false">SUM(M241:M242)</f>
        <v>0</v>
      </c>
      <c r="N240" s="26"/>
      <c r="O240" s="26"/>
      <c r="P240" s="26"/>
      <c r="Q240" s="22" t="n">
        <f aca="false">R240+S240</f>
        <v>42</v>
      </c>
      <c r="R240" s="26"/>
      <c r="S240" s="26" t="n">
        <f aca="false">SUM(S241:S242)</f>
        <v>42</v>
      </c>
      <c r="T240" s="17"/>
    </row>
    <row r="241" s="58" customFormat="true" ht="35.1" hidden="false" customHeight="true" outlineLevel="0" collapsed="false">
      <c r="A241" s="29"/>
      <c r="B241" s="29"/>
      <c r="C241" s="11" t="s">
        <v>634</v>
      </c>
      <c r="D241" s="11" t="s">
        <v>30</v>
      </c>
      <c r="E241" s="11" t="s">
        <v>635</v>
      </c>
      <c r="F241" s="29" t="s">
        <v>636</v>
      </c>
      <c r="G241" s="29" t="s">
        <v>637</v>
      </c>
      <c r="H241" s="21" t="n">
        <f aca="false">SUM(I241:M241)</f>
        <v>4</v>
      </c>
      <c r="I241" s="21"/>
      <c r="J241" s="21"/>
      <c r="K241" s="21"/>
      <c r="L241" s="21" t="n">
        <v>4</v>
      </c>
      <c r="M241" s="21"/>
      <c r="N241" s="29" t="n">
        <v>2018</v>
      </c>
      <c r="O241" s="29" t="n">
        <v>2018</v>
      </c>
      <c r="P241" s="29" t="n">
        <v>3</v>
      </c>
      <c r="Q241" s="22" t="n">
        <f aca="false">R241+S241</f>
        <v>12</v>
      </c>
      <c r="R241" s="29"/>
      <c r="S241" s="29" t="n">
        <v>12</v>
      </c>
      <c r="T241" s="29"/>
    </row>
    <row r="242" s="58" customFormat="true" ht="39" hidden="false" customHeight="true" outlineLevel="0" collapsed="false">
      <c r="A242" s="29"/>
      <c r="B242" s="29"/>
      <c r="C242" s="11" t="s">
        <v>638</v>
      </c>
      <c r="D242" s="11" t="s">
        <v>30</v>
      </c>
      <c r="E242" s="11" t="s">
        <v>639</v>
      </c>
      <c r="F242" s="29" t="s">
        <v>640</v>
      </c>
      <c r="G242" s="29" t="s">
        <v>641</v>
      </c>
      <c r="H242" s="21" t="n">
        <f aca="false">SUM(I242:M242)</f>
        <v>2</v>
      </c>
      <c r="I242" s="21"/>
      <c r="J242" s="21" t="n">
        <v>2</v>
      </c>
      <c r="K242" s="21"/>
      <c r="L242" s="21"/>
      <c r="M242" s="21"/>
      <c r="N242" s="29" t="n">
        <v>2018</v>
      </c>
      <c r="O242" s="29" t="n">
        <v>2018</v>
      </c>
      <c r="P242" s="29" t="n">
        <v>15</v>
      </c>
      <c r="Q242" s="22" t="n">
        <f aca="false">R242+S242</f>
        <v>30</v>
      </c>
      <c r="R242" s="29"/>
      <c r="S242" s="29" t="n">
        <v>30</v>
      </c>
      <c r="T242" s="29"/>
    </row>
    <row r="243" s="28" customFormat="true" ht="27" hidden="false" customHeight="true" outlineLevel="0" collapsed="false">
      <c r="A243" s="17"/>
      <c r="B243" s="17" t="s">
        <v>642</v>
      </c>
      <c r="C243" s="17"/>
      <c r="D243" s="17"/>
      <c r="E243" s="17"/>
      <c r="F243" s="17"/>
      <c r="G243" s="17"/>
      <c r="H243" s="21" t="n">
        <f aca="false">SUM(I243:M243)</f>
        <v>4</v>
      </c>
      <c r="I243" s="22" t="n">
        <f aca="false">I244+I245</f>
        <v>0</v>
      </c>
      <c r="J243" s="22" t="n">
        <f aca="false">J244+J245</f>
        <v>2</v>
      </c>
      <c r="K243" s="22" t="n">
        <f aca="false">K244+K245</f>
        <v>0</v>
      </c>
      <c r="L243" s="22" t="n">
        <f aca="false">L244+L245</f>
        <v>2</v>
      </c>
      <c r="M243" s="22" t="n">
        <f aca="false">M244+M245</f>
        <v>0</v>
      </c>
      <c r="N243" s="22"/>
      <c r="O243" s="22"/>
      <c r="P243" s="22"/>
      <c r="Q243" s="22" t="n">
        <f aca="false">R243+S243</f>
        <v>36</v>
      </c>
      <c r="R243" s="22"/>
      <c r="S243" s="22" t="n">
        <f aca="false">S244+S245</f>
        <v>36</v>
      </c>
      <c r="T243" s="17"/>
    </row>
    <row r="244" s="28" customFormat="true" ht="27" hidden="false" customHeight="true" outlineLevel="0" collapsed="false">
      <c r="A244" s="17"/>
      <c r="B244" s="17"/>
      <c r="C244" s="11" t="s">
        <v>643</v>
      </c>
      <c r="D244" s="11" t="s">
        <v>30</v>
      </c>
      <c r="E244" s="11" t="s">
        <v>644</v>
      </c>
      <c r="F244" s="29" t="s">
        <v>645</v>
      </c>
      <c r="G244" s="29" t="s">
        <v>646</v>
      </c>
      <c r="H244" s="21" t="n">
        <f aca="false">SUM(I244:M244)</f>
        <v>2</v>
      </c>
      <c r="I244" s="21"/>
      <c r="J244" s="21" t="n">
        <v>2</v>
      </c>
      <c r="K244" s="21"/>
      <c r="L244" s="21"/>
      <c r="M244" s="21"/>
      <c r="N244" s="29" t="n">
        <v>2018</v>
      </c>
      <c r="O244" s="29" t="n">
        <v>2018</v>
      </c>
      <c r="P244" s="29" t="n">
        <v>15</v>
      </c>
      <c r="Q244" s="22" t="n">
        <f aca="false">R244+S244</f>
        <v>30</v>
      </c>
      <c r="R244" s="29"/>
      <c r="S244" s="88" t="n">
        <v>30</v>
      </c>
      <c r="T244" s="29"/>
    </row>
    <row r="245" s="58" customFormat="true" ht="27" hidden="false" customHeight="true" outlineLevel="0" collapsed="false">
      <c r="A245" s="29"/>
      <c r="B245" s="29"/>
      <c r="C245" s="11" t="s">
        <v>647</v>
      </c>
      <c r="D245" s="11" t="s">
        <v>90</v>
      </c>
      <c r="E245" s="11" t="s">
        <v>648</v>
      </c>
      <c r="F245" s="29" t="s">
        <v>649</v>
      </c>
      <c r="G245" s="29" t="s">
        <v>650</v>
      </c>
      <c r="H245" s="21" t="n">
        <f aca="false">SUM(I245:M245)</f>
        <v>2</v>
      </c>
      <c r="I245" s="21"/>
      <c r="J245" s="21"/>
      <c r="K245" s="21"/>
      <c r="L245" s="21" t="n">
        <v>2</v>
      </c>
      <c r="M245" s="21"/>
      <c r="N245" s="29" t="n">
        <v>2018</v>
      </c>
      <c r="O245" s="29" t="n">
        <v>2018</v>
      </c>
      <c r="P245" s="29" t="n">
        <v>3</v>
      </c>
      <c r="Q245" s="22" t="n">
        <f aca="false">R245+S245</f>
        <v>6</v>
      </c>
      <c r="R245" s="29"/>
      <c r="S245" s="88" t="n">
        <v>6</v>
      </c>
      <c r="T245" s="11" t="s">
        <v>52</v>
      </c>
    </row>
    <row r="246" s="58" customFormat="true" ht="27" hidden="false" customHeight="true" outlineLevel="0" collapsed="false">
      <c r="A246" s="29"/>
      <c r="B246" s="11" t="s">
        <v>651</v>
      </c>
      <c r="C246" s="11" t="s">
        <v>14</v>
      </c>
      <c r="D246" s="29"/>
      <c r="E246" s="29"/>
      <c r="F246" s="29"/>
      <c r="G246" s="29"/>
      <c r="H246" s="21"/>
      <c r="I246" s="21"/>
      <c r="J246" s="21"/>
      <c r="K246" s="21"/>
      <c r="L246" s="21"/>
      <c r="M246" s="21"/>
      <c r="N246" s="29"/>
      <c r="O246" s="29"/>
      <c r="P246" s="29"/>
      <c r="Q246" s="22" t="n">
        <f aca="false">R246+S246</f>
        <v>43</v>
      </c>
      <c r="R246" s="29" t="n">
        <v>43</v>
      </c>
      <c r="S246" s="88"/>
      <c r="T246" s="29"/>
    </row>
    <row r="247" s="58" customFormat="true" ht="27" hidden="false" customHeight="true" outlineLevel="0" collapsed="false">
      <c r="A247" s="29"/>
      <c r="B247" s="11" t="s">
        <v>652</v>
      </c>
      <c r="C247" s="11" t="s">
        <v>14</v>
      </c>
      <c r="D247" s="29"/>
      <c r="E247" s="29"/>
      <c r="F247" s="29"/>
      <c r="G247" s="29"/>
      <c r="H247" s="21"/>
      <c r="I247" s="21"/>
      <c r="J247" s="21"/>
      <c r="K247" s="21"/>
      <c r="L247" s="21"/>
      <c r="M247" s="21"/>
      <c r="N247" s="29"/>
      <c r="O247" s="29"/>
      <c r="P247" s="29"/>
      <c r="Q247" s="22" t="n">
        <f aca="false">R247+S247</f>
        <v>51</v>
      </c>
      <c r="R247" s="29" t="n">
        <v>51</v>
      </c>
      <c r="S247" s="88"/>
      <c r="T247" s="29"/>
    </row>
    <row r="248" s="58" customFormat="true" ht="27" hidden="false" customHeight="true" outlineLevel="0" collapsed="false">
      <c r="A248" s="29"/>
      <c r="B248" s="11" t="s">
        <v>653</v>
      </c>
      <c r="C248" s="11" t="s">
        <v>14</v>
      </c>
      <c r="D248" s="29"/>
      <c r="E248" s="29"/>
      <c r="F248" s="29"/>
      <c r="G248" s="29"/>
      <c r="H248" s="21"/>
      <c r="I248" s="21"/>
      <c r="J248" s="21"/>
      <c r="K248" s="21"/>
      <c r="L248" s="21"/>
      <c r="M248" s="21"/>
      <c r="N248" s="29"/>
      <c r="O248" s="29"/>
      <c r="P248" s="29"/>
      <c r="Q248" s="22" t="n">
        <f aca="false">R248+S248</f>
        <v>46</v>
      </c>
      <c r="R248" s="29" t="n">
        <v>46</v>
      </c>
      <c r="S248" s="88"/>
      <c r="T248" s="29"/>
    </row>
    <row r="249" s="58" customFormat="true" ht="27" hidden="false" customHeight="true" outlineLevel="0" collapsed="false">
      <c r="A249" s="29"/>
      <c r="B249" s="11" t="s">
        <v>654</v>
      </c>
      <c r="C249" s="11" t="s">
        <v>14</v>
      </c>
      <c r="D249" s="29"/>
      <c r="E249" s="29"/>
      <c r="F249" s="29"/>
      <c r="G249" s="29"/>
      <c r="H249" s="21"/>
      <c r="I249" s="21"/>
      <c r="J249" s="21"/>
      <c r="K249" s="21"/>
      <c r="L249" s="21"/>
      <c r="M249" s="21"/>
      <c r="N249" s="29"/>
      <c r="O249" s="29"/>
      <c r="P249" s="29"/>
      <c r="Q249" s="22" t="n">
        <f aca="false">R249+S249</f>
        <v>45</v>
      </c>
      <c r="R249" s="29" t="n">
        <v>45</v>
      </c>
      <c r="S249" s="88"/>
      <c r="T249" s="29"/>
    </row>
    <row r="250" s="23" customFormat="true" ht="32.1" hidden="false" customHeight="true" outlineLevel="0" collapsed="false">
      <c r="A250" s="24" t="s">
        <v>655</v>
      </c>
      <c r="B250" s="24" t="s">
        <v>656</v>
      </c>
      <c r="C250" s="18"/>
      <c r="D250" s="19"/>
      <c r="E250" s="19"/>
      <c r="F250" s="20"/>
      <c r="G250" s="20"/>
      <c r="H250" s="21" t="n">
        <f aca="false">SUM(I250:M250)</f>
        <v>68.66</v>
      </c>
      <c r="I250" s="22" t="n">
        <f aca="false">I251+I268</f>
        <v>0</v>
      </c>
      <c r="J250" s="22" t="n">
        <f aca="false">J251+J268</f>
        <v>7.66</v>
      </c>
      <c r="K250" s="22" t="n">
        <f aca="false">K251+K268</f>
        <v>27</v>
      </c>
      <c r="L250" s="22" t="n">
        <f aca="false">L251+L268</f>
        <v>34</v>
      </c>
      <c r="M250" s="22" t="n">
        <f aca="false">M251+M268</f>
        <v>0</v>
      </c>
      <c r="N250" s="22"/>
      <c r="O250" s="22"/>
      <c r="P250" s="22"/>
      <c r="Q250" s="22" t="n">
        <f aca="false">R250+S250</f>
        <v>544</v>
      </c>
      <c r="R250" s="22" t="n">
        <f aca="false">R251+R268</f>
        <v>246</v>
      </c>
      <c r="S250" s="22" t="n">
        <f aca="false">S251+S268</f>
        <v>298</v>
      </c>
      <c r="T250" s="19"/>
    </row>
    <row r="251" s="23" customFormat="true" ht="32.1" hidden="false" customHeight="true" outlineLevel="0" collapsed="false">
      <c r="A251" s="24"/>
      <c r="B251" s="17" t="s">
        <v>27</v>
      </c>
      <c r="C251" s="18"/>
      <c r="D251" s="19"/>
      <c r="E251" s="19"/>
      <c r="F251" s="20"/>
      <c r="G251" s="20"/>
      <c r="H251" s="21" t="n">
        <f aca="false">SUM(I251:M251)</f>
        <v>25.33</v>
      </c>
      <c r="I251" s="22" t="n">
        <f aca="false">I252+I254+I259+I262+I266</f>
        <v>0</v>
      </c>
      <c r="J251" s="22" t="n">
        <f aca="false">J252+J254+J259+J262+J266</f>
        <v>4.33</v>
      </c>
      <c r="K251" s="22" t="n">
        <f aca="false">K252+K254+K259+K262+K266</f>
        <v>10</v>
      </c>
      <c r="L251" s="22" t="n">
        <f aca="false">L252+L254+L259+L262+L266</f>
        <v>11</v>
      </c>
      <c r="M251" s="22" t="n">
        <f aca="false">M252+M254+M259+M262+M266</f>
        <v>0</v>
      </c>
      <c r="N251" s="22" t="n">
        <f aca="false">N252+N254+N259+N262+N266</f>
        <v>0</v>
      </c>
      <c r="O251" s="22" t="n">
        <f aca="false">O252+O254+O259+O262+O266</f>
        <v>0</v>
      </c>
      <c r="P251" s="22" t="n">
        <f aca="false">P252+P254+P259+P262+P266</f>
        <v>0</v>
      </c>
      <c r="Q251" s="22" t="n">
        <f aca="false">R251+S251</f>
        <v>128</v>
      </c>
      <c r="R251" s="22"/>
      <c r="S251" s="22" t="n">
        <f aca="false">S252+S254+S259+S262+S266</f>
        <v>128</v>
      </c>
      <c r="T251" s="22" t="n">
        <f aca="false">T252+T254+T259+T262+T266</f>
        <v>0</v>
      </c>
    </row>
    <row r="252" s="23" customFormat="true" ht="32.1" hidden="false" customHeight="true" outlineLevel="0" collapsed="false">
      <c r="A252" s="24"/>
      <c r="B252" s="17" t="s">
        <v>141</v>
      </c>
      <c r="C252" s="17"/>
      <c r="D252" s="19"/>
      <c r="E252" s="19"/>
      <c r="F252" s="20"/>
      <c r="G252" s="20"/>
      <c r="H252" s="21" t="n">
        <f aca="false">SUM(I252:M252)</f>
        <v>5</v>
      </c>
      <c r="I252" s="22" t="n">
        <f aca="false">I253</f>
        <v>0</v>
      </c>
      <c r="J252" s="22" t="n">
        <f aca="false">J253</f>
        <v>0</v>
      </c>
      <c r="K252" s="22" t="n">
        <f aca="false">K253</f>
        <v>5</v>
      </c>
      <c r="L252" s="22" t="n">
        <f aca="false">L253</f>
        <v>0</v>
      </c>
      <c r="M252" s="22" t="n">
        <f aca="false">M253</f>
        <v>0</v>
      </c>
      <c r="N252" s="22"/>
      <c r="O252" s="22"/>
      <c r="P252" s="22"/>
      <c r="Q252" s="22" t="n">
        <f aca="false">R252+S252</f>
        <v>15</v>
      </c>
      <c r="R252" s="22"/>
      <c r="S252" s="22" t="n">
        <f aca="false">S253</f>
        <v>15</v>
      </c>
      <c r="T252" s="19"/>
    </row>
    <row r="253" s="69" customFormat="true" ht="32.1" hidden="false" customHeight="true" outlineLevel="0" collapsed="false">
      <c r="A253" s="17"/>
      <c r="B253" s="17"/>
      <c r="C253" s="51" t="s">
        <v>657</v>
      </c>
      <c r="D253" s="11" t="s">
        <v>30</v>
      </c>
      <c r="E253" s="11" t="s">
        <v>658</v>
      </c>
      <c r="F253" s="29" t="s">
        <v>659</v>
      </c>
      <c r="G253" s="29" t="s">
        <v>660</v>
      </c>
      <c r="H253" s="21" t="n">
        <f aca="false">SUM(I253:M253)</f>
        <v>5</v>
      </c>
      <c r="I253" s="21"/>
      <c r="J253" s="21"/>
      <c r="K253" s="21" t="n">
        <v>5</v>
      </c>
      <c r="L253" s="21"/>
      <c r="M253" s="53"/>
      <c r="N253" s="29" t="n">
        <v>2018</v>
      </c>
      <c r="O253" s="29" t="n">
        <v>2018</v>
      </c>
      <c r="P253" s="29" t="n">
        <v>3</v>
      </c>
      <c r="Q253" s="22" t="n">
        <f aca="false">R253+S253</f>
        <v>15</v>
      </c>
      <c r="R253" s="29"/>
      <c r="S253" s="29" t="n">
        <v>15</v>
      </c>
      <c r="T253" s="29"/>
    </row>
    <row r="254" s="69" customFormat="true" ht="32.1" hidden="false" customHeight="true" outlineLevel="0" collapsed="false">
      <c r="A254" s="17"/>
      <c r="B254" s="17" t="s">
        <v>661</v>
      </c>
      <c r="C254" s="17"/>
      <c r="D254" s="29"/>
      <c r="E254" s="29"/>
      <c r="F254" s="29"/>
      <c r="G254" s="29"/>
      <c r="H254" s="21" t="n">
        <f aca="false">SUM(I254:M254)</f>
        <v>5</v>
      </c>
      <c r="I254" s="26" t="n">
        <f aca="false">I255</f>
        <v>0</v>
      </c>
      <c r="J254" s="26" t="n">
        <f aca="false">J255</f>
        <v>1</v>
      </c>
      <c r="K254" s="26" t="n">
        <f aca="false">K255</f>
        <v>0</v>
      </c>
      <c r="L254" s="26" t="n">
        <f aca="false">L255</f>
        <v>4</v>
      </c>
      <c r="M254" s="26" t="n">
        <f aca="false">M255</f>
        <v>0</v>
      </c>
      <c r="N254" s="26" t="n">
        <f aca="false">N255</f>
        <v>0</v>
      </c>
      <c r="O254" s="26" t="n">
        <f aca="false">O255</f>
        <v>0</v>
      </c>
      <c r="P254" s="26" t="n">
        <f aca="false">P255</f>
        <v>0</v>
      </c>
      <c r="Q254" s="22" t="n">
        <f aca="false">R254+S254</f>
        <v>27</v>
      </c>
      <c r="R254" s="26"/>
      <c r="S254" s="26" t="n">
        <f aca="false">S255</f>
        <v>27</v>
      </c>
      <c r="T254" s="29"/>
    </row>
    <row r="255" s="69" customFormat="true" ht="32.1" hidden="false" customHeight="true" outlineLevel="0" collapsed="false">
      <c r="A255" s="17"/>
      <c r="B255" s="17"/>
      <c r="C255" s="11" t="s">
        <v>662</v>
      </c>
      <c r="D255" s="29"/>
      <c r="E255" s="29"/>
      <c r="F255" s="29"/>
      <c r="G255" s="29"/>
      <c r="H255" s="21" t="n">
        <f aca="false">SUM(I255:M255)</f>
        <v>5</v>
      </c>
      <c r="I255" s="26" t="n">
        <f aca="false">SUM(I256:I258)</f>
        <v>0</v>
      </c>
      <c r="J255" s="26" t="n">
        <f aca="false">SUM(J256:J258)</f>
        <v>1</v>
      </c>
      <c r="K255" s="26" t="n">
        <f aca="false">SUM(K256:K258)</f>
        <v>0</v>
      </c>
      <c r="L255" s="26" t="n">
        <f aca="false">SUM(L256:L258)</f>
        <v>4</v>
      </c>
      <c r="M255" s="26" t="n">
        <f aca="false">SUM(M256:M258)</f>
        <v>0</v>
      </c>
      <c r="N255" s="26"/>
      <c r="O255" s="26"/>
      <c r="P255" s="26"/>
      <c r="Q255" s="22" t="n">
        <f aca="false">R255+S255</f>
        <v>27</v>
      </c>
      <c r="R255" s="26"/>
      <c r="S255" s="26" t="n">
        <f aca="false">SUM(S256:S258)</f>
        <v>27</v>
      </c>
      <c r="T255" s="29"/>
    </row>
    <row r="256" s="69" customFormat="true" ht="32.1" hidden="false" customHeight="true" outlineLevel="0" collapsed="false">
      <c r="A256" s="17"/>
      <c r="B256" s="17"/>
      <c r="C256" s="29"/>
      <c r="D256" s="11" t="s">
        <v>90</v>
      </c>
      <c r="E256" s="11" t="s">
        <v>663</v>
      </c>
      <c r="F256" s="29" t="s">
        <v>664</v>
      </c>
      <c r="G256" s="29" t="s">
        <v>665</v>
      </c>
      <c r="H256" s="21" t="n">
        <f aca="false">SUM(I256:M256)</f>
        <v>1</v>
      </c>
      <c r="I256" s="21"/>
      <c r="J256" s="21" t="n">
        <v>1</v>
      </c>
      <c r="K256" s="21"/>
      <c r="L256" s="21"/>
      <c r="M256" s="21"/>
      <c r="N256" s="29" t="n">
        <v>2018</v>
      </c>
      <c r="O256" s="29" t="n">
        <v>2018</v>
      </c>
      <c r="P256" s="68" t="n">
        <v>15</v>
      </c>
      <c r="Q256" s="22" t="n">
        <f aca="false">R256+S256</f>
        <v>15</v>
      </c>
      <c r="R256" s="68"/>
      <c r="S256" s="138" t="n">
        <v>15</v>
      </c>
      <c r="T256" s="11" t="s">
        <v>52</v>
      </c>
    </row>
    <row r="257" s="69" customFormat="true" ht="32.1" hidden="false" customHeight="true" outlineLevel="0" collapsed="false">
      <c r="A257" s="17"/>
      <c r="B257" s="17"/>
      <c r="C257" s="29"/>
      <c r="D257" s="11" t="s">
        <v>30</v>
      </c>
      <c r="E257" s="11" t="s">
        <v>666</v>
      </c>
      <c r="F257" s="29" t="s">
        <v>667</v>
      </c>
      <c r="G257" s="29" t="s">
        <v>668</v>
      </c>
      <c r="H257" s="21" t="n">
        <f aca="false">SUM(I257:M257)</f>
        <v>2</v>
      </c>
      <c r="I257" s="21"/>
      <c r="J257" s="21"/>
      <c r="K257" s="21"/>
      <c r="L257" s="21" t="n">
        <v>2</v>
      </c>
      <c r="M257" s="21"/>
      <c r="N257" s="29" t="n">
        <v>2018</v>
      </c>
      <c r="O257" s="29" t="n">
        <v>2018</v>
      </c>
      <c r="P257" s="68" t="n">
        <v>3</v>
      </c>
      <c r="Q257" s="22" t="n">
        <f aca="false">R257+S257</f>
        <v>6</v>
      </c>
      <c r="R257" s="68"/>
      <c r="S257" s="138" t="n">
        <v>6</v>
      </c>
      <c r="T257" s="11" t="s">
        <v>52</v>
      </c>
    </row>
    <row r="258" s="69" customFormat="true" ht="32.1" hidden="false" customHeight="true" outlineLevel="0" collapsed="false">
      <c r="A258" s="17"/>
      <c r="B258" s="17"/>
      <c r="C258" s="29"/>
      <c r="D258" s="11" t="s">
        <v>30</v>
      </c>
      <c r="E258" s="11" t="s">
        <v>669</v>
      </c>
      <c r="F258" s="29" t="s">
        <v>670</v>
      </c>
      <c r="G258" s="29" t="s">
        <v>671</v>
      </c>
      <c r="H258" s="21" t="n">
        <f aca="false">SUM(I258:M258)</f>
        <v>2</v>
      </c>
      <c r="I258" s="21"/>
      <c r="J258" s="21"/>
      <c r="K258" s="21"/>
      <c r="L258" s="21" t="n">
        <v>2</v>
      </c>
      <c r="M258" s="21"/>
      <c r="N258" s="29" t="n">
        <v>2018</v>
      </c>
      <c r="O258" s="29" t="n">
        <v>2018</v>
      </c>
      <c r="P258" s="68" t="n">
        <v>3</v>
      </c>
      <c r="Q258" s="22" t="n">
        <f aca="false">R258+S258</f>
        <v>6</v>
      </c>
      <c r="R258" s="68"/>
      <c r="S258" s="138" t="n">
        <v>6</v>
      </c>
      <c r="T258" s="11" t="s">
        <v>52</v>
      </c>
    </row>
    <row r="259" s="69" customFormat="true" ht="32.1" hidden="false" customHeight="true" outlineLevel="0" collapsed="false">
      <c r="A259" s="17"/>
      <c r="B259" s="17" t="s">
        <v>672</v>
      </c>
      <c r="C259" s="17"/>
      <c r="D259" s="49"/>
      <c r="E259" s="49"/>
      <c r="F259" s="49"/>
      <c r="G259" s="49"/>
      <c r="H259" s="21" t="n">
        <f aca="false">SUM(I259:M259)</f>
        <v>3.33</v>
      </c>
      <c r="I259" s="92" t="n">
        <f aca="false">SUM(I260:I261)</f>
        <v>0</v>
      </c>
      <c r="J259" s="92" t="n">
        <f aca="false">SUM(J260:J261)</f>
        <v>3.33</v>
      </c>
      <c r="K259" s="92" t="n">
        <f aca="false">SUM(K260:K261)</f>
        <v>0</v>
      </c>
      <c r="L259" s="92" t="n">
        <f aca="false">SUM(L260:L261)</f>
        <v>0</v>
      </c>
      <c r="M259" s="92" t="n">
        <f aca="false">SUM(M260:M261)</f>
        <v>0</v>
      </c>
      <c r="N259" s="92"/>
      <c r="O259" s="92"/>
      <c r="P259" s="92"/>
      <c r="Q259" s="22" t="n">
        <f aca="false">R259+S259</f>
        <v>50</v>
      </c>
      <c r="R259" s="92"/>
      <c r="S259" s="92" t="n">
        <f aca="false">SUM(S260:S261)</f>
        <v>50</v>
      </c>
      <c r="T259" s="49"/>
    </row>
    <row r="260" s="69" customFormat="true" ht="53.1" hidden="false" customHeight="true" outlineLevel="0" collapsed="false">
      <c r="A260" s="17"/>
      <c r="B260" s="17"/>
      <c r="C260" s="11" t="s">
        <v>673</v>
      </c>
      <c r="D260" s="11" t="s">
        <v>30</v>
      </c>
      <c r="E260" s="51" t="s">
        <v>674</v>
      </c>
      <c r="F260" s="11" t="s">
        <v>675</v>
      </c>
      <c r="G260" s="11" t="s">
        <v>676</v>
      </c>
      <c r="H260" s="21" t="n">
        <f aca="false">SUM(I260:M260)</f>
        <v>2</v>
      </c>
      <c r="I260" s="53"/>
      <c r="J260" s="53" t="n">
        <v>2</v>
      </c>
      <c r="K260" s="53"/>
      <c r="L260" s="53"/>
      <c r="M260" s="53"/>
      <c r="N260" s="44" t="n">
        <v>2018</v>
      </c>
      <c r="O260" s="44" t="n">
        <v>2018</v>
      </c>
      <c r="P260" s="44" t="n">
        <v>15</v>
      </c>
      <c r="Q260" s="22" t="n">
        <f aca="false">R260+S260</f>
        <v>30</v>
      </c>
      <c r="R260" s="44"/>
      <c r="S260" s="44" t="n">
        <v>30</v>
      </c>
      <c r="T260" s="44"/>
    </row>
    <row r="261" s="69" customFormat="true" ht="30.95" hidden="false" customHeight="true" outlineLevel="0" collapsed="false">
      <c r="A261" s="17"/>
      <c r="B261" s="17"/>
      <c r="C261" s="11" t="s">
        <v>677</v>
      </c>
      <c r="D261" s="11" t="s">
        <v>30</v>
      </c>
      <c r="E261" s="11" t="s">
        <v>678</v>
      </c>
      <c r="F261" s="11" t="s">
        <v>679</v>
      </c>
      <c r="G261" s="11" t="s">
        <v>680</v>
      </c>
      <c r="H261" s="21" t="n">
        <f aca="false">SUM(I261:M261)</f>
        <v>1.33</v>
      </c>
      <c r="I261" s="53"/>
      <c r="J261" s="53" t="n">
        <v>1.33</v>
      </c>
      <c r="K261" s="53"/>
      <c r="L261" s="53"/>
      <c r="M261" s="53"/>
      <c r="N261" s="44" t="n">
        <v>2018</v>
      </c>
      <c r="O261" s="44" t="n">
        <v>2018</v>
      </c>
      <c r="P261" s="44" t="n">
        <v>15</v>
      </c>
      <c r="Q261" s="22" t="n">
        <f aca="false">R261+S261</f>
        <v>20</v>
      </c>
      <c r="R261" s="44"/>
      <c r="S261" s="44" t="n">
        <v>20</v>
      </c>
      <c r="T261" s="51" t="s">
        <v>52</v>
      </c>
    </row>
    <row r="262" s="69" customFormat="true" ht="30.95" hidden="false" customHeight="true" outlineLevel="0" collapsed="false">
      <c r="A262" s="17"/>
      <c r="B262" s="17" t="s">
        <v>681</v>
      </c>
      <c r="C262" s="17"/>
      <c r="D262" s="44"/>
      <c r="E262" s="44"/>
      <c r="F262" s="44"/>
      <c r="G262" s="44"/>
      <c r="H262" s="21" t="n">
        <f aca="false">SUM(I262:M262)</f>
        <v>7</v>
      </c>
      <c r="I262" s="92" t="n">
        <f aca="false">I263</f>
        <v>0</v>
      </c>
      <c r="J262" s="92" t="n">
        <f aca="false">J263</f>
        <v>0</v>
      </c>
      <c r="K262" s="92" t="n">
        <f aca="false">K263</f>
        <v>0</v>
      </c>
      <c r="L262" s="92" t="n">
        <f aca="false">L263</f>
        <v>7</v>
      </c>
      <c r="M262" s="92" t="n">
        <f aca="false">M263</f>
        <v>0</v>
      </c>
      <c r="N262" s="92"/>
      <c r="O262" s="92"/>
      <c r="P262" s="92"/>
      <c r="Q262" s="22" t="n">
        <f aca="false">R262+S262</f>
        <v>21</v>
      </c>
      <c r="R262" s="92"/>
      <c r="S262" s="92" t="n">
        <f aca="false">S263</f>
        <v>21</v>
      </c>
      <c r="T262" s="44"/>
    </row>
    <row r="263" s="69" customFormat="true" ht="30.95" hidden="false" customHeight="true" outlineLevel="0" collapsed="false">
      <c r="A263" s="17"/>
      <c r="B263" s="17"/>
      <c r="C263" s="51" t="s">
        <v>682</v>
      </c>
      <c r="D263" s="44"/>
      <c r="E263" s="44"/>
      <c r="F263" s="44"/>
      <c r="G263" s="44"/>
      <c r="H263" s="21" t="n">
        <f aca="false">SUM(I263:M263)</f>
        <v>7</v>
      </c>
      <c r="I263" s="53" t="n">
        <f aca="false">SUM(I264:I265)</f>
        <v>0</v>
      </c>
      <c r="J263" s="53" t="n">
        <f aca="false">SUM(J264:J265)</f>
        <v>0</v>
      </c>
      <c r="K263" s="53" t="n">
        <f aca="false">SUM(K264:K265)</f>
        <v>0</v>
      </c>
      <c r="L263" s="53" t="n">
        <f aca="false">SUM(L264:L265)</f>
        <v>7</v>
      </c>
      <c r="M263" s="53" t="n">
        <f aca="false">SUM(M264:M265)</f>
        <v>0</v>
      </c>
      <c r="N263" s="53"/>
      <c r="O263" s="53"/>
      <c r="P263" s="53"/>
      <c r="Q263" s="22" t="n">
        <f aca="false">R263+S263</f>
        <v>21</v>
      </c>
      <c r="R263" s="53"/>
      <c r="S263" s="53" t="n">
        <f aca="false">SUM(S264:S265)</f>
        <v>21</v>
      </c>
      <c r="T263" s="44"/>
    </row>
    <row r="264" s="69" customFormat="true" ht="30.95" hidden="false" customHeight="true" outlineLevel="0" collapsed="false">
      <c r="A264" s="17"/>
      <c r="B264" s="17"/>
      <c r="C264" s="44"/>
      <c r="D264" s="11" t="s">
        <v>30</v>
      </c>
      <c r="E264" s="11" t="s">
        <v>683</v>
      </c>
      <c r="F264" s="29" t="s">
        <v>684</v>
      </c>
      <c r="G264" s="29" t="s">
        <v>685</v>
      </c>
      <c r="H264" s="21" t="n">
        <f aca="false">SUM(I264:M264)</f>
        <v>3</v>
      </c>
      <c r="I264" s="53"/>
      <c r="J264" s="53"/>
      <c r="K264" s="53"/>
      <c r="L264" s="53" t="n">
        <v>3</v>
      </c>
      <c r="M264" s="53"/>
      <c r="N264" s="44" t="n">
        <v>2018</v>
      </c>
      <c r="O264" s="44" t="n">
        <v>2018</v>
      </c>
      <c r="P264" s="44" t="n">
        <v>3</v>
      </c>
      <c r="Q264" s="22" t="n">
        <f aca="false">R264+S264</f>
        <v>9</v>
      </c>
      <c r="R264" s="44"/>
      <c r="S264" s="44" t="n">
        <v>9</v>
      </c>
      <c r="T264" s="51" t="s">
        <v>52</v>
      </c>
    </row>
    <row r="265" s="69" customFormat="true" ht="30.95" hidden="false" customHeight="true" outlineLevel="0" collapsed="false">
      <c r="A265" s="17"/>
      <c r="B265" s="17"/>
      <c r="C265" s="44"/>
      <c r="D265" s="11" t="s">
        <v>30</v>
      </c>
      <c r="E265" s="11" t="s">
        <v>686</v>
      </c>
      <c r="F265" s="29" t="s">
        <v>687</v>
      </c>
      <c r="G265" s="29" t="s">
        <v>688</v>
      </c>
      <c r="H265" s="21" t="n">
        <f aca="false">SUM(I265:M265)</f>
        <v>4</v>
      </c>
      <c r="I265" s="53"/>
      <c r="J265" s="53"/>
      <c r="K265" s="53"/>
      <c r="L265" s="53" t="n">
        <v>4</v>
      </c>
      <c r="M265" s="53"/>
      <c r="N265" s="44" t="n">
        <v>2018</v>
      </c>
      <c r="O265" s="44" t="n">
        <v>2018</v>
      </c>
      <c r="P265" s="44" t="n">
        <v>3</v>
      </c>
      <c r="Q265" s="22" t="n">
        <f aca="false">R265+S265</f>
        <v>12</v>
      </c>
      <c r="R265" s="44"/>
      <c r="S265" s="44" t="n">
        <v>12</v>
      </c>
      <c r="T265" s="51" t="s">
        <v>52</v>
      </c>
    </row>
    <row r="266" s="69" customFormat="true" ht="30.95" hidden="false" customHeight="true" outlineLevel="0" collapsed="false">
      <c r="A266" s="17"/>
      <c r="B266" s="17" t="s">
        <v>689</v>
      </c>
      <c r="C266" s="17"/>
      <c r="D266" s="44"/>
      <c r="E266" s="44"/>
      <c r="F266" s="44"/>
      <c r="G266" s="44"/>
      <c r="H266" s="21" t="n">
        <f aca="false">SUM(I266:M266)</f>
        <v>5</v>
      </c>
      <c r="I266" s="92" t="n">
        <f aca="false">I267</f>
        <v>0</v>
      </c>
      <c r="J266" s="92" t="n">
        <f aca="false">J267</f>
        <v>0</v>
      </c>
      <c r="K266" s="92" t="n">
        <f aca="false">K267</f>
        <v>5</v>
      </c>
      <c r="L266" s="92" t="n">
        <f aca="false">L267</f>
        <v>0</v>
      </c>
      <c r="M266" s="92" t="n">
        <f aca="false">M267</f>
        <v>0</v>
      </c>
      <c r="N266" s="92"/>
      <c r="O266" s="92"/>
      <c r="P266" s="92"/>
      <c r="Q266" s="22" t="n">
        <f aca="false">R266+S266</f>
        <v>15</v>
      </c>
      <c r="R266" s="92"/>
      <c r="S266" s="92" t="n">
        <f aca="false">S267</f>
        <v>15</v>
      </c>
      <c r="T266" s="44"/>
    </row>
    <row r="267" s="69" customFormat="true" ht="30.95" hidden="false" customHeight="true" outlineLevel="0" collapsed="false">
      <c r="A267" s="17"/>
      <c r="B267" s="17"/>
      <c r="C267" s="17" t="s">
        <v>689</v>
      </c>
      <c r="D267" s="11" t="s">
        <v>30</v>
      </c>
      <c r="E267" s="11" t="s">
        <v>690</v>
      </c>
      <c r="F267" s="29" t="s">
        <v>691</v>
      </c>
      <c r="G267" s="29" t="s">
        <v>692</v>
      </c>
      <c r="H267" s="21" t="n">
        <f aca="false">SUM(I267:M267)</f>
        <v>5</v>
      </c>
      <c r="I267" s="53"/>
      <c r="J267" s="53"/>
      <c r="K267" s="53" t="n">
        <v>5</v>
      </c>
      <c r="L267" s="53"/>
      <c r="M267" s="53"/>
      <c r="N267" s="29" t="n">
        <v>2018</v>
      </c>
      <c r="O267" s="29" t="n">
        <v>2018</v>
      </c>
      <c r="P267" s="29" t="n">
        <v>3</v>
      </c>
      <c r="Q267" s="22" t="n">
        <f aca="false">R267+S267</f>
        <v>15</v>
      </c>
      <c r="R267" s="29"/>
      <c r="S267" s="29" t="n">
        <v>15</v>
      </c>
      <c r="T267" s="44"/>
    </row>
    <row r="268" s="23" customFormat="true" ht="30.95" hidden="false" customHeight="true" outlineLevel="0" collapsed="false">
      <c r="A268" s="24"/>
      <c r="B268" s="17" t="s">
        <v>45</v>
      </c>
      <c r="C268" s="18"/>
      <c r="D268" s="19"/>
      <c r="E268" s="19"/>
      <c r="F268" s="20"/>
      <c r="G268" s="20"/>
      <c r="H268" s="21" t="n">
        <f aca="false">SUM(I268:M268)</f>
        <v>43.33</v>
      </c>
      <c r="I268" s="22" t="n">
        <f aca="false">I269+I275+I278+I283</f>
        <v>0</v>
      </c>
      <c r="J268" s="22" t="n">
        <f aca="false">J269+J275+J278+J283</f>
        <v>3.33</v>
      </c>
      <c r="K268" s="22" t="n">
        <f aca="false">K269+K275+K278+K283</f>
        <v>17</v>
      </c>
      <c r="L268" s="22" t="n">
        <f aca="false">L269+L275+L278+L283</f>
        <v>23</v>
      </c>
      <c r="M268" s="22" t="n">
        <f aca="false">M269+M275+M278+M283</f>
        <v>0</v>
      </c>
      <c r="N268" s="22" t="n">
        <f aca="false">N269+N275+N278+N283</f>
        <v>0</v>
      </c>
      <c r="O268" s="22" t="n">
        <f aca="false">O269+O275+O278+O283</f>
        <v>0</v>
      </c>
      <c r="P268" s="22" t="n">
        <f aca="false">P269+P275+P278+P283</f>
        <v>0</v>
      </c>
      <c r="Q268" s="22" t="n">
        <f aca="false">R268+S268</f>
        <v>416</v>
      </c>
      <c r="R268" s="22" t="n">
        <f aca="false">SUM(R287:R291)</f>
        <v>246</v>
      </c>
      <c r="S268" s="22" t="n">
        <f aca="false">S269+S275+S278+S283</f>
        <v>170</v>
      </c>
      <c r="T268" s="19"/>
    </row>
    <row r="269" s="85" customFormat="true" ht="30.95" hidden="false" customHeight="true" outlineLevel="0" collapsed="false">
      <c r="A269" s="120"/>
      <c r="B269" s="120" t="s">
        <v>693</v>
      </c>
      <c r="C269" s="140"/>
      <c r="D269" s="140"/>
      <c r="E269" s="140"/>
      <c r="F269" s="140"/>
      <c r="G269" s="120"/>
      <c r="H269" s="21" t="n">
        <f aca="false">SUM(I269:M269)</f>
        <v>15</v>
      </c>
      <c r="I269" s="141" t="n">
        <f aca="false">SUM(I270:I274)</f>
        <v>0</v>
      </c>
      <c r="J269" s="141" t="n">
        <f aca="false">SUM(J270:J274)</f>
        <v>0</v>
      </c>
      <c r="K269" s="141" t="n">
        <f aca="false">SUM(K270:K274)</f>
        <v>15</v>
      </c>
      <c r="L269" s="141" t="n">
        <f aca="false">SUM(L270:L274)</f>
        <v>0</v>
      </c>
      <c r="M269" s="141" t="n">
        <f aca="false">SUM(M270:M274)</f>
        <v>0</v>
      </c>
      <c r="N269" s="141"/>
      <c r="O269" s="141"/>
      <c r="P269" s="141"/>
      <c r="Q269" s="22" t="n">
        <f aca="false">R269+S269</f>
        <v>45</v>
      </c>
      <c r="R269" s="141"/>
      <c r="S269" s="141" t="n">
        <f aca="false">SUM(S270:S274)</f>
        <v>45</v>
      </c>
      <c r="T269" s="120"/>
    </row>
    <row r="270" s="123" customFormat="true" ht="39" hidden="false" customHeight="true" outlineLevel="0" collapsed="false">
      <c r="A270" s="64"/>
      <c r="B270" s="64"/>
      <c r="C270" s="142" t="s">
        <v>694</v>
      </c>
      <c r="D270" s="142" t="s">
        <v>30</v>
      </c>
      <c r="E270" s="142" t="s">
        <v>695</v>
      </c>
      <c r="F270" s="143" t="s">
        <v>696</v>
      </c>
      <c r="G270" s="143" t="s">
        <v>697</v>
      </c>
      <c r="H270" s="21" t="n">
        <f aca="false">SUM(I270:M270)</f>
        <v>4</v>
      </c>
      <c r="I270" s="65"/>
      <c r="J270" s="65"/>
      <c r="K270" s="65" t="n">
        <v>4</v>
      </c>
      <c r="L270" s="65"/>
      <c r="M270" s="65"/>
      <c r="N270" s="64" t="n">
        <v>2016</v>
      </c>
      <c r="O270" s="64" t="n">
        <v>2017</v>
      </c>
      <c r="P270" s="64" t="n">
        <v>3</v>
      </c>
      <c r="Q270" s="22" t="n">
        <f aca="false">R270+S270</f>
        <v>12</v>
      </c>
      <c r="R270" s="64"/>
      <c r="S270" s="64" t="n">
        <f aca="false">K270*P270</f>
        <v>12</v>
      </c>
      <c r="T270" s="64" t="s">
        <v>317</v>
      </c>
    </row>
    <row r="271" s="123" customFormat="true" ht="39" hidden="false" customHeight="true" outlineLevel="0" collapsed="false">
      <c r="A271" s="64"/>
      <c r="B271" s="64"/>
      <c r="C271" s="142" t="s">
        <v>698</v>
      </c>
      <c r="D271" s="142" t="s">
        <v>30</v>
      </c>
      <c r="E271" s="142" t="s">
        <v>699</v>
      </c>
      <c r="F271" s="143" t="s">
        <v>700</v>
      </c>
      <c r="G271" s="143" t="s">
        <v>701</v>
      </c>
      <c r="H271" s="21" t="n">
        <f aca="false">SUM(I271:M271)</f>
        <v>3</v>
      </c>
      <c r="I271" s="65"/>
      <c r="J271" s="65"/>
      <c r="K271" s="65" t="n">
        <v>3</v>
      </c>
      <c r="L271" s="65"/>
      <c r="M271" s="65"/>
      <c r="N271" s="64" t="n">
        <v>2016</v>
      </c>
      <c r="O271" s="64" t="n">
        <v>2017</v>
      </c>
      <c r="P271" s="64" t="n">
        <v>3</v>
      </c>
      <c r="Q271" s="22" t="n">
        <f aca="false">R271+S271</f>
        <v>9</v>
      </c>
      <c r="R271" s="64"/>
      <c r="S271" s="64" t="n">
        <f aca="false">K271*P271</f>
        <v>9</v>
      </c>
      <c r="T271" s="64" t="s">
        <v>317</v>
      </c>
    </row>
    <row r="272" s="123" customFormat="true" ht="39" hidden="false" customHeight="true" outlineLevel="0" collapsed="false">
      <c r="A272" s="64"/>
      <c r="B272" s="64"/>
      <c r="C272" s="142" t="s">
        <v>702</v>
      </c>
      <c r="D272" s="142" t="s">
        <v>30</v>
      </c>
      <c r="E272" s="142" t="s">
        <v>703</v>
      </c>
      <c r="F272" s="143" t="s">
        <v>704</v>
      </c>
      <c r="G272" s="143" t="s">
        <v>705</v>
      </c>
      <c r="H272" s="21" t="n">
        <f aca="false">SUM(I272:M272)</f>
        <v>3</v>
      </c>
      <c r="I272" s="65"/>
      <c r="J272" s="65"/>
      <c r="K272" s="65" t="n">
        <v>3</v>
      </c>
      <c r="L272" s="65"/>
      <c r="M272" s="65"/>
      <c r="N272" s="64" t="n">
        <v>2017</v>
      </c>
      <c r="O272" s="64" t="n">
        <v>2017</v>
      </c>
      <c r="P272" s="64" t="n">
        <v>3</v>
      </c>
      <c r="Q272" s="22" t="n">
        <f aca="false">R272+S272</f>
        <v>9</v>
      </c>
      <c r="R272" s="64"/>
      <c r="S272" s="64" t="n">
        <f aca="false">K272*P272</f>
        <v>9</v>
      </c>
      <c r="T272" s="64"/>
    </row>
    <row r="273" s="123" customFormat="true" ht="39" hidden="false" customHeight="true" outlineLevel="0" collapsed="false">
      <c r="A273" s="64"/>
      <c r="B273" s="64"/>
      <c r="C273" s="142" t="s">
        <v>706</v>
      </c>
      <c r="D273" s="142" t="s">
        <v>30</v>
      </c>
      <c r="E273" s="142" t="s">
        <v>707</v>
      </c>
      <c r="F273" s="143" t="s">
        <v>708</v>
      </c>
      <c r="G273" s="143" t="s">
        <v>709</v>
      </c>
      <c r="H273" s="21" t="n">
        <f aca="false">SUM(I273:M273)</f>
        <v>3</v>
      </c>
      <c r="I273" s="65"/>
      <c r="J273" s="65"/>
      <c r="K273" s="65" t="n">
        <v>3</v>
      </c>
      <c r="L273" s="65"/>
      <c r="M273" s="65"/>
      <c r="N273" s="64" t="n">
        <v>2017</v>
      </c>
      <c r="O273" s="64" t="n">
        <v>2017</v>
      </c>
      <c r="P273" s="64" t="n">
        <v>3</v>
      </c>
      <c r="Q273" s="22" t="n">
        <f aca="false">R273+S273</f>
        <v>9</v>
      </c>
      <c r="R273" s="64"/>
      <c r="S273" s="64" t="n">
        <f aca="false">K273*P273</f>
        <v>9</v>
      </c>
      <c r="T273" s="64"/>
    </row>
    <row r="274" s="123" customFormat="true" ht="39" hidden="false" customHeight="true" outlineLevel="0" collapsed="false">
      <c r="A274" s="64"/>
      <c r="B274" s="64"/>
      <c r="C274" s="142" t="s">
        <v>710</v>
      </c>
      <c r="D274" s="142" t="s">
        <v>30</v>
      </c>
      <c r="E274" s="142" t="s">
        <v>711</v>
      </c>
      <c r="F274" s="143" t="s">
        <v>712</v>
      </c>
      <c r="G274" s="143" t="s">
        <v>713</v>
      </c>
      <c r="H274" s="21" t="n">
        <f aca="false">SUM(I274:M274)</f>
        <v>2</v>
      </c>
      <c r="I274" s="65"/>
      <c r="J274" s="65"/>
      <c r="K274" s="65" t="n">
        <v>2</v>
      </c>
      <c r="L274" s="65"/>
      <c r="M274" s="65"/>
      <c r="N274" s="64" t="n">
        <v>2017</v>
      </c>
      <c r="O274" s="64" t="n">
        <v>2017</v>
      </c>
      <c r="P274" s="64" t="n">
        <v>3</v>
      </c>
      <c r="Q274" s="22" t="n">
        <f aca="false">R274+S274</f>
        <v>6</v>
      </c>
      <c r="R274" s="64"/>
      <c r="S274" s="64" t="n">
        <f aca="false">K274*P274</f>
        <v>6</v>
      </c>
      <c r="T274" s="64"/>
    </row>
    <row r="275" s="28" customFormat="true" ht="27" hidden="false" customHeight="true" outlineLevel="0" collapsed="false">
      <c r="A275" s="17"/>
      <c r="B275" s="17" t="s">
        <v>714</v>
      </c>
      <c r="C275" s="17"/>
      <c r="D275" s="17"/>
      <c r="E275" s="17"/>
      <c r="F275" s="17"/>
      <c r="G275" s="17"/>
      <c r="H275" s="21" t="n">
        <f aca="false">SUM(I275:M275)</f>
        <v>13</v>
      </c>
      <c r="I275" s="26" t="n">
        <f aca="false">SUM(I276:I277)</f>
        <v>0</v>
      </c>
      <c r="J275" s="26" t="n">
        <f aca="false">SUM(J276:J277)</f>
        <v>0</v>
      </c>
      <c r="K275" s="26" t="n">
        <f aca="false">SUM(K276:K277)</f>
        <v>0</v>
      </c>
      <c r="L275" s="26" t="n">
        <f aca="false">SUM(L276:L277)</f>
        <v>13</v>
      </c>
      <c r="M275" s="26" t="n">
        <f aca="false">SUM(M276:M277)</f>
        <v>0</v>
      </c>
      <c r="N275" s="26"/>
      <c r="O275" s="26"/>
      <c r="P275" s="26"/>
      <c r="Q275" s="22" t="n">
        <f aca="false">R275+S275</f>
        <v>39</v>
      </c>
      <c r="R275" s="26"/>
      <c r="S275" s="26" t="n">
        <f aca="false">SUM(S276:S277)</f>
        <v>39</v>
      </c>
      <c r="T275" s="17"/>
    </row>
    <row r="276" s="58" customFormat="true" ht="27" hidden="false" customHeight="true" outlineLevel="0" collapsed="false">
      <c r="A276" s="29"/>
      <c r="B276" s="29"/>
      <c r="C276" s="11" t="s">
        <v>715</v>
      </c>
      <c r="D276" s="11" t="s">
        <v>30</v>
      </c>
      <c r="E276" s="11" t="s">
        <v>716</v>
      </c>
      <c r="F276" s="88" t="s">
        <v>717</v>
      </c>
      <c r="G276" s="88" t="s">
        <v>718</v>
      </c>
      <c r="H276" s="21" t="n">
        <f aca="false">SUM(I276:M276)</f>
        <v>10</v>
      </c>
      <c r="I276" s="21" t="n">
        <v>0</v>
      </c>
      <c r="J276" s="21" t="n">
        <v>0</v>
      </c>
      <c r="K276" s="21" t="n">
        <v>0</v>
      </c>
      <c r="L276" s="21" t="n">
        <v>10</v>
      </c>
      <c r="M276" s="21"/>
      <c r="N276" s="29" t="n">
        <v>2018</v>
      </c>
      <c r="O276" s="29" t="n">
        <v>2018</v>
      </c>
      <c r="P276" s="29" t="n">
        <v>3</v>
      </c>
      <c r="Q276" s="22" t="n">
        <f aca="false">R276+S276</f>
        <v>30</v>
      </c>
      <c r="R276" s="29"/>
      <c r="S276" s="29" t="n">
        <v>30</v>
      </c>
      <c r="T276" s="11" t="s">
        <v>35</v>
      </c>
    </row>
    <row r="277" s="58" customFormat="true" ht="27" hidden="false" customHeight="true" outlineLevel="0" collapsed="false">
      <c r="A277" s="29"/>
      <c r="B277" s="29"/>
      <c r="C277" s="11" t="s">
        <v>719</v>
      </c>
      <c r="D277" s="11" t="s">
        <v>30</v>
      </c>
      <c r="E277" s="11" t="s">
        <v>720</v>
      </c>
      <c r="F277" s="88" t="s">
        <v>721</v>
      </c>
      <c r="G277" s="88" t="s">
        <v>722</v>
      </c>
      <c r="H277" s="21" t="n">
        <f aca="false">SUM(I277:M277)</f>
        <v>3</v>
      </c>
      <c r="I277" s="21" t="n">
        <v>0</v>
      </c>
      <c r="J277" s="21" t="n">
        <v>0</v>
      </c>
      <c r="K277" s="21" t="n">
        <v>0</v>
      </c>
      <c r="L277" s="21" t="n">
        <v>3</v>
      </c>
      <c r="M277" s="21"/>
      <c r="N277" s="29" t="n">
        <v>2018</v>
      </c>
      <c r="O277" s="29" t="n">
        <v>2018</v>
      </c>
      <c r="P277" s="29" t="n">
        <v>3</v>
      </c>
      <c r="Q277" s="22" t="n">
        <f aca="false">R277+S277</f>
        <v>9</v>
      </c>
      <c r="R277" s="29"/>
      <c r="S277" s="29" t="n">
        <v>9</v>
      </c>
      <c r="T277" s="11" t="s">
        <v>35</v>
      </c>
    </row>
    <row r="278" s="94" customFormat="true" ht="27" hidden="false" customHeight="true" outlineLevel="0" collapsed="false">
      <c r="A278" s="88"/>
      <c r="B278" s="25" t="s">
        <v>723</v>
      </c>
      <c r="C278" s="34"/>
      <c r="D278" s="34"/>
      <c r="E278" s="34"/>
      <c r="F278" s="34"/>
      <c r="G278" s="34"/>
      <c r="H278" s="21" t="n">
        <f aca="false">SUM(I278:M278)</f>
        <v>11.33</v>
      </c>
      <c r="I278" s="35" t="n">
        <f aca="false">I279+I280+I281+I282</f>
        <v>0</v>
      </c>
      <c r="J278" s="35" t="n">
        <f aca="false">J279+J280+J281+J282</f>
        <v>1.33</v>
      </c>
      <c r="K278" s="35" t="n">
        <f aca="false">K279+K280+K281+K282</f>
        <v>0</v>
      </c>
      <c r="L278" s="35" t="n">
        <f aca="false">L279+L280+L281+L282</f>
        <v>10</v>
      </c>
      <c r="M278" s="35" t="n">
        <f aca="false">M279+M280+M281+M282</f>
        <v>0</v>
      </c>
      <c r="N278" s="35"/>
      <c r="O278" s="35"/>
      <c r="P278" s="35"/>
      <c r="Q278" s="22" t="n">
        <f aca="false">R278+S278</f>
        <v>50</v>
      </c>
      <c r="R278" s="35"/>
      <c r="S278" s="35" t="n">
        <f aca="false">S279+S280+S281+S282</f>
        <v>50</v>
      </c>
      <c r="T278" s="50"/>
    </row>
    <row r="279" s="94" customFormat="true" ht="27" hidden="false" customHeight="true" outlineLevel="0" collapsed="false">
      <c r="A279" s="88"/>
      <c r="B279" s="88"/>
      <c r="C279" s="103" t="s">
        <v>724</v>
      </c>
      <c r="D279" s="11" t="s">
        <v>30</v>
      </c>
      <c r="E279" s="11" t="s">
        <v>725</v>
      </c>
      <c r="F279" s="29" t="s">
        <v>726</v>
      </c>
      <c r="G279" s="29" t="s">
        <v>727</v>
      </c>
      <c r="H279" s="21" t="n">
        <f aca="false">SUM(I279:M279)</f>
        <v>1.33</v>
      </c>
      <c r="I279" s="21"/>
      <c r="J279" s="21" t="n">
        <v>1.33</v>
      </c>
      <c r="K279" s="21"/>
      <c r="L279" s="21"/>
      <c r="M279" s="21"/>
      <c r="N279" s="29" t="n">
        <v>2018</v>
      </c>
      <c r="O279" s="29" t="n">
        <v>2018</v>
      </c>
      <c r="P279" s="90" t="n">
        <v>15</v>
      </c>
      <c r="Q279" s="22" t="n">
        <f aca="false">R279+S279</f>
        <v>20</v>
      </c>
      <c r="R279" s="90"/>
      <c r="S279" s="90" t="n">
        <v>20</v>
      </c>
      <c r="T279" s="29"/>
    </row>
    <row r="280" s="94" customFormat="true" ht="27" hidden="false" customHeight="true" outlineLevel="0" collapsed="false">
      <c r="A280" s="88"/>
      <c r="B280" s="88"/>
      <c r="C280" s="103" t="s">
        <v>728</v>
      </c>
      <c r="D280" s="11" t="s">
        <v>30</v>
      </c>
      <c r="E280" s="11" t="s">
        <v>729</v>
      </c>
      <c r="F280" s="29" t="s">
        <v>730</v>
      </c>
      <c r="G280" s="29" t="s">
        <v>731</v>
      </c>
      <c r="H280" s="21" t="n">
        <f aca="false">SUM(I280:M280)</f>
        <v>5</v>
      </c>
      <c r="I280" s="21"/>
      <c r="J280" s="21"/>
      <c r="K280" s="21"/>
      <c r="L280" s="21" t="n">
        <v>5</v>
      </c>
      <c r="M280" s="21"/>
      <c r="N280" s="29" t="n">
        <v>2017</v>
      </c>
      <c r="O280" s="29" t="n">
        <v>2018</v>
      </c>
      <c r="P280" s="90" t="n">
        <v>3</v>
      </c>
      <c r="Q280" s="22" t="n">
        <f aca="false">R280+S280</f>
        <v>15</v>
      </c>
      <c r="R280" s="90"/>
      <c r="S280" s="90" t="n">
        <v>15</v>
      </c>
      <c r="T280" s="29"/>
    </row>
    <row r="281" s="94" customFormat="true" ht="27" hidden="false" customHeight="true" outlineLevel="0" collapsed="false">
      <c r="A281" s="88"/>
      <c r="B281" s="88"/>
      <c r="C281" s="11" t="s">
        <v>732</v>
      </c>
      <c r="D281" s="11" t="s">
        <v>30</v>
      </c>
      <c r="E281" s="11" t="s">
        <v>733</v>
      </c>
      <c r="F281" s="29" t="s">
        <v>734</v>
      </c>
      <c r="G281" s="29" t="s">
        <v>735</v>
      </c>
      <c r="H281" s="21" t="n">
        <f aca="false">SUM(I281:M281)</f>
        <v>3</v>
      </c>
      <c r="I281" s="21"/>
      <c r="J281" s="21"/>
      <c r="K281" s="21"/>
      <c r="L281" s="21" t="n">
        <v>3</v>
      </c>
      <c r="M281" s="21"/>
      <c r="N281" s="29" t="n">
        <v>2017</v>
      </c>
      <c r="O281" s="29" t="n">
        <v>2018</v>
      </c>
      <c r="P281" s="90" t="n">
        <v>3</v>
      </c>
      <c r="Q281" s="22" t="n">
        <f aca="false">R281+S281</f>
        <v>9</v>
      </c>
      <c r="R281" s="90"/>
      <c r="S281" s="90" t="n">
        <f aca="false">J281*15+L281*3</f>
        <v>9</v>
      </c>
      <c r="T281" s="11" t="s">
        <v>52</v>
      </c>
    </row>
    <row r="282" s="94" customFormat="true" ht="27" hidden="false" customHeight="true" outlineLevel="0" collapsed="false">
      <c r="A282" s="88"/>
      <c r="B282" s="88"/>
      <c r="C282" s="11" t="s">
        <v>736</v>
      </c>
      <c r="D282" s="11" t="s">
        <v>30</v>
      </c>
      <c r="E282" s="11" t="s">
        <v>737</v>
      </c>
      <c r="F282" s="29" t="s">
        <v>738</v>
      </c>
      <c r="G282" s="29" t="s">
        <v>739</v>
      </c>
      <c r="H282" s="21" t="n">
        <f aca="false">SUM(I282:M282)</f>
        <v>2</v>
      </c>
      <c r="I282" s="21"/>
      <c r="J282" s="21"/>
      <c r="K282" s="21"/>
      <c r="L282" s="21" t="n">
        <v>2</v>
      </c>
      <c r="M282" s="21"/>
      <c r="N282" s="29" t="n">
        <v>2017</v>
      </c>
      <c r="O282" s="29" t="n">
        <v>2018</v>
      </c>
      <c r="P282" s="90" t="n">
        <v>3</v>
      </c>
      <c r="Q282" s="22" t="n">
        <f aca="false">R282+S282</f>
        <v>6</v>
      </c>
      <c r="R282" s="90"/>
      <c r="S282" s="90" t="n">
        <f aca="false">J282*15+L282*3</f>
        <v>6</v>
      </c>
      <c r="T282" s="11" t="s">
        <v>52</v>
      </c>
    </row>
    <row r="283" s="69" customFormat="true" ht="27" hidden="false" customHeight="true" outlineLevel="0" collapsed="false">
      <c r="A283" s="17"/>
      <c r="B283" s="48" t="s">
        <v>740</v>
      </c>
      <c r="C283" s="49"/>
      <c r="D283" s="49"/>
      <c r="E283" s="49"/>
      <c r="F283" s="49"/>
      <c r="G283" s="49"/>
      <c r="H283" s="21" t="n">
        <f aca="false">SUM(I283:M283)</f>
        <v>4</v>
      </c>
      <c r="I283" s="35" t="n">
        <f aca="false">SUM(I284:I286)</f>
        <v>0</v>
      </c>
      <c r="J283" s="35" t="n">
        <f aca="false">SUM(J284:J286)</f>
        <v>2</v>
      </c>
      <c r="K283" s="35" t="n">
        <f aca="false">SUM(K284:K286)</f>
        <v>2</v>
      </c>
      <c r="L283" s="35" t="n">
        <f aca="false">SUM(L284:L286)</f>
        <v>0</v>
      </c>
      <c r="M283" s="35" t="n">
        <f aca="false">SUM(M284:M286)</f>
        <v>0</v>
      </c>
      <c r="N283" s="35"/>
      <c r="O283" s="35"/>
      <c r="P283" s="35"/>
      <c r="Q283" s="22" t="n">
        <f aca="false">R283+S283</f>
        <v>36</v>
      </c>
      <c r="R283" s="35"/>
      <c r="S283" s="35" t="n">
        <f aca="false">SUM(S284:S286)</f>
        <v>36</v>
      </c>
      <c r="T283" s="49"/>
    </row>
    <row r="284" s="91" customFormat="true" ht="27" hidden="false" customHeight="true" outlineLevel="0" collapsed="false">
      <c r="A284" s="29"/>
      <c r="B284" s="29"/>
      <c r="C284" s="51" t="s">
        <v>741</v>
      </c>
      <c r="D284" s="51" t="s">
        <v>30</v>
      </c>
      <c r="E284" s="51" t="s">
        <v>742</v>
      </c>
      <c r="F284" s="29" t="s">
        <v>743</v>
      </c>
      <c r="G284" s="29" t="s">
        <v>744</v>
      </c>
      <c r="H284" s="21" t="n">
        <f aca="false">SUM(I284:M284)</f>
        <v>1</v>
      </c>
      <c r="I284" s="53"/>
      <c r="J284" s="53" t="n">
        <v>1</v>
      </c>
      <c r="K284" s="53"/>
      <c r="L284" s="53"/>
      <c r="M284" s="53"/>
      <c r="N284" s="44" t="n">
        <v>2018</v>
      </c>
      <c r="O284" s="44" t="n">
        <v>2018</v>
      </c>
      <c r="P284" s="44" t="n">
        <v>15</v>
      </c>
      <c r="Q284" s="22" t="n">
        <f aca="false">R284+S284</f>
        <v>15</v>
      </c>
      <c r="R284" s="44"/>
      <c r="S284" s="44" t="n">
        <v>15</v>
      </c>
      <c r="T284" s="51" t="s">
        <v>52</v>
      </c>
    </row>
    <row r="285" s="91" customFormat="true" ht="27" hidden="false" customHeight="true" outlineLevel="0" collapsed="false">
      <c r="A285" s="29"/>
      <c r="B285" s="29"/>
      <c r="C285" s="51" t="s">
        <v>745</v>
      </c>
      <c r="D285" s="51" t="s">
        <v>30</v>
      </c>
      <c r="E285" s="51" t="s">
        <v>746</v>
      </c>
      <c r="F285" s="29" t="s">
        <v>747</v>
      </c>
      <c r="G285" s="29" t="s">
        <v>748</v>
      </c>
      <c r="H285" s="21" t="n">
        <f aca="false">SUM(I285:M285)</f>
        <v>1</v>
      </c>
      <c r="I285" s="53"/>
      <c r="J285" s="53" t="n">
        <v>1</v>
      </c>
      <c r="K285" s="53"/>
      <c r="L285" s="53"/>
      <c r="M285" s="53"/>
      <c r="N285" s="44" t="n">
        <v>2018</v>
      </c>
      <c r="O285" s="44" t="n">
        <v>2018</v>
      </c>
      <c r="P285" s="44" t="n">
        <v>15</v>
      </c>
      <c r="Q285" s="22" t="n">
        <f aca="false">R285+S285</f>
        <v>15</v>
      </c>
      <c r="R285" s="44"/>
      <c r="S285" s="44" t="n">
        <v>15</v>
      </c>
      <c r="T285" s="51" t="s">
        <v>35</v>
      </c>
    </row>
    <row r="286" s="91" customFormat="true" ht="27" hidden="false" customHeight="true" outlineLevel="0" collapsed="false">
      <c r="A286" s="29"/>
      <c r="B286" s="29"/>
      <c r="C286" s="51" t="s">
        <v>749</v>
      </c>
      <c r="D286" s="51" t="s">
        <v>30</v>
      </c>
      <c r="E286" s="44"/>
      <c r="F286" s="29" t="s">
        <v>750</v>
      </c>
      <c r="G286" s="29" t="s">
        <v>751</v>
      </c>
      <c r="H286" s="21" t="n">
        <f aca="false">SUM(I286:M286)</f>
        <v>2</v>
      </c>
      <c r="I286" s="53"/>
      <c r="J286" s="53"/>
      <c r="K286" s="53" t="n">
        <v>2</v>
      </c>
      <c r="L286" s="53"/>
      <c r="M286" s="53"/>
      <c r="N286" s="44" t="n">
        <v>2018</v>
      </c>
      <c r="O286" s="44" t="n">
        <v>2018</v>
      </c>
      <c r="P286" s="44" t="n">
        <v>3</v>
      </c>
      <c r="Q286" s="22" t="n">
        <f aca="false">R286+S286</f>
        <v>6</v>
      </c>
      <c r="R286" s="44"/>
      <c r="S286" s="44" t="n">
        <v>6</v>
      </c>
      <c r="T286" s="51" t="s">
        <v>35</v>
      </c>
    </row>
    <row r="287" s="91" customFormat="true" ht="27" hidden="false" customHeight="true" outlineLevel="0" collapsed="false">
      <c r="A287" s="29"/>
      <c r="B287" s="11" t="s">
        <v>752</v>
      </c>
      <c r="C287" s="51" t="s">
        <v>14</v>
      </c>
      <c r="D287" s="44"/>
      <c r="E287" s="44"/>
      <c r="F287" s="29"/>
      <c r="G287" s="29"/>
      <c r="H287" s="21"/>
      <c r="I287" s="53"/>
      <c r="J287" s="53"/>
      <c r="K287" s="53"/>
      <c r="L287" s="53"/>
      <c r="M287" s="53"/>
      <c r="N287" s="44"/>
      <c r="O287" s="44"/>
      <c r="P287" s="44"/>
      <c r="Q287" s="22" t="n">
        <f aca="false">R287+S287</f>
        <v>40</v>
      </c>
      <c r="R287" s="44" t="n">
        <v>40</v>
      </c>
      <c r="S287" s="44"/>
      <c r="T287" s="44"/>
    </row>
    <row r="288" s="91" customFormat="true" ht="27" hidden="false" customHeight="true" outlineLevel="0" collapsed="false">
      <c r="A288" s="29"/>
      <c r="B288" s="11" t="s">
        <v>753</v>
      </c>
      <c r="C288" s="51" t="s">
        <v>14</v>
      </c>
      <c r="D288" s="44"/>
      <c r="E288" s="44"/>
      <c r="F288" s="29"/>
      <c r="G288" s="29"/>
      <c r="H288" s="21"/>
      <c r="I288" s="53"/>
      <c r="J288" s="53"/>
      <c r="K288" s="53"/>
      <c r="L288" s="53"/>
      <c r="M288" s="53"/>
      <c r="N288" s="44"/>
      <c r="O288" s="44"/>
      <c r="P288" s="44"/>
      <c r="Q288" s="22" t="n">
        <f aca="false">R288+S288</f>
        <v>44</v>
      </c>
      <c r="R288" s="44" t="n">
        <v>44</v>
      </c>
      <c r="S288" s="44"/>
      <c r="T288" s="44"/>
    </row>
    <row r="289" s="91" customFormat="true" ht="27" hidden="false" customHeight="true" outlineLevel="0" collapsed="false">
      <c r="A289" s="29"/>
      <c r="B289" s="11" t="s">
        <v>754</v>
      </c>
      <c r="C289" s="51" t="s">
        <v>14</v>
      </c>
      <c r="D289" s="44"/>
      <c r="E289" s="44"/>
      <c r="F289" s="29"/>
      <c r="G289" s="29"/>
      <c r="H289" s="21"/>
      <c r="I289" s="53"/>
      <c r="J289" s="53"/>
      <c r="K289" s="53"/>
      <c r="L289" s="53"/>
      <c r="M289" s="53"/>
      <c r="N289" s="44"/>
      <c r="O289" s="44"/>
      <c r="P289" s="44"/>
      <c r="Q289" s="22" t="n">
        <f aca="false">R289+S289</f>
        <v>57</v>
      </c>
      <c r="R289" s="44" t="n">
        <v>57</v>
      </c>
      <c r="S289" s="44"/>
      <c r="T289" s="44"/>
    </row>
    <row r="290" s="91" customFormat="true" ht="27" hidden="false" customHeight="true" outlineLevel="0" collapsed="false">
      <c r="A290" s="29"/>
      <c r="B290" s="11" t="s">
        <v>755</v>
      </c>
      <c r="C290" s="51" t="s">
        <v>14</v>
      </c>
      <c r="D290" s="44"/>
      <c r="E290" s="44"/>
      <c r="F290" s="29"/>
      <c r="G290" s="29"/>
      <c r="H290" s="21"/>
      <c r="I290" s="53"/>
      <c r="J290" s="53"/>
      <c r="K290" s="53"/>
      <c r="L290" s="53"/>
      <c r="M290" s="53"/>
      <c r="N290" s="44"/>
      <c r="O290" s="44"/>
      <c r="P290" s="44"/>
      <c r="Q290" s="22" t="n">
        <f aca="false">R290+S290</f>
        <v>41</v>
      </c>
      <c r="R290" s="44" t="n">
        <v>41</v>
      </c>
      <c r="S290" s="44"/>
      <c r="T290" s="44"/>
    </row>
    <row r="291" s="91" customFormat="true" ht="27" hidden="false" customHeight="true" outlineLevel="0" collapsed="false">
      <c r="A291" s="29"/>
      <c r="B291" s="11" t="s">
        <v>756</v>
      </c>
      <c r="C291" s="51" t="s">
        <v>14</v>
      </c>
      <c r="D291" s="44"/>
      <c r="E291" s="44"/>
      <c r="F291" s="29"/>
      <c r="G291" s="29"/>
      <c r="H291" s="21"/>
      <c r="I291" s="53"/>
      <c r="J291" s="53"/>
      <c r="K291" s="53"/>
      <c r="L291" s="53"/>
      <c r="M291" s="53"/>
      <c r="N291" s="44"/>
      <c r="O291" s="44"/>
      <c r="P291" s="44"/>
      <c r="Q291" s="22" t="n">
        <f aca="false">R291+S291</f>
        <v>64</v>
      </c>
      <c r="R291" s="44" t="n">
        <v>64</v>
      </c>
      <c r="S291" s="44"/>
      <c r="T291" s="44"/>
    </row>
    <row r="292" s="93" customFormat="true" ht="27" hidden="false" customHeight="true" outlineLevel="0" collapsed="false">
      <c r="A292" s="25" t="s">
        <v>757</v>
      </c>
      <c r="B292" s="96" t="s">
        <v>758</v>
      </c>
      <c r="C292" s="34"/>
      <c r="D292" s="34"/>
      <c r="E292" s="34"/>
      <c r="F292" s="34"/>
      <c r="G292" s="34"/>
      <c r="H292" s="21" t="n">
        <f aca="false">SUM(I292:M292)</f>
        <v>13.3</v>
      </c>
      <c r="I292" s="35" t="n">
        <f aca="false">I293+I298</f>
        <v>0</v>
      </c>
      <c r="J292" s="35" t="n">
        <f aca="false">J293+J298</f>
        <v>0</v>
      </c>
      <c r="K292" s="35" t="n">
        <f aca="false">K293+K298</f>
        <v>0</v>
      </c>
      <c r="L292" s="35" t="n">
        <f aca="false">L293+L298</f>
        <v>13.3</v>
      </c>
      <c r="M292" s="35" t="n">
        <f aca="false">M293+M298</f>
        <v>0</v>
      </c>
      <c r="N292" s="35" t="n">
        <f aca="false">N293+N298</f>
        <v>0</v>
      </c>
      <c r="O292" s="35" t="n">
        <f aca="false">O293+O298</f>
        <v>0</v>
      </c>
      <c r="P292" s="35" t="n">
        <f aca="false">P293+P298</f>
        <v>0</v>
      </c>
      <c r="Q292" s="22" t="n">
        <f aca="false">R292+S292</f>
        <v>230</v>
      </c>
      <c r="R292" s="35" t="n">
        <f aca="false">R293+R298</f>
        <v>190</v>
      </c>
      <c r="S292" s="35" t="n">
        <f aca="false">S293+S298</f>
        <v>40</v>
      </c>
      <c r="T292" s="50"/>
    </row>
    <row r="293" s="94" customFormat="true" ht="27" hidden="false" customHeight="true" outlineLevel="0" collapsed="false">
      <c r="A293" s="88"/>
      <c r="B293" s="17" t="s">
        <v>27</v>
      </c>
      <c r="C293" s="17"/>
      <c r="D293" s="144"/>
      <c r="E293" s="144"/>
      <c r="F293" s="144"/>
      <c r="G293" s="144"/>
      <c r="H293" s="21" t="n">
        <f aca="false">SUM(I293:M293)</f>
        <v>6</v>
      </c>
      <c r="I293" s="145" t="n">
        <f aca="false">I294</f>
        <v>0</v>
      </c>
      <c r="J293" s="145" t="n">
        <f aca="false">J294</f>
        <v>0</v>
      </c>
      <c r="K293" s="145" t="n">
        <f aca="false">K294</f>
        <v>0</v>
      </c>
      <c r="L293" s="145" t="n">
        <f aca="false">L294</f>
        <v>6</v>
      </c>
      <c r="M293" s="145" t="n">
        <f aca="false">M294</f>
        <v>0</v>
      </c>
      <c r="N293" s="145"/>
      <c r="O293" s="145"/>
      <c r="P293" s="145"/>
      <c r="Q293" s="22" t="n">
        <f aca="false">R293+S293</f>
        <v>18</v>
      </c>
      <c r="R293" s="145"/>
      <c r="S293" s="145" t="n">
        <f aca="false">S294</f>
        <v>18</v>
      </c>
      <c r="T293" s="144"/>
    </row>
    <row r="294" s="94" customFormat="true" ht="27" hidden="false" customHeight="true" outlineLevel="0" collapsed="false">
      <c r="A294" s="88"/>
      <c r="B294" s="25" t="s">
        <v>759</v>
      </c>
      <c r="C294" s="25"/>
      <c r="D294" s="144"/>
      <c r="E294" s="144"/>
      <c r="F294" s="144"/>
      <c r="G294" s="144"/>
      <c r="H294" s="21" t="n">
        <f aca="false">SUM(I294:M294)</f>
        <v>6</v>
      </c>
      <c r="I294" s="146" t="n">
        <f aca="false">SUM(I295:I297)</f>
        <v>0</v>
      </c>
      <c r="J294" s="146" t="n">
        <f aca="false">SUM(J295:J297)</f>
        <v>0</v>
      </c>
      <c r="K294" s="146" t="n">
        <f aca="false">SUM(K295:K297)</f>
        <v>0</v>
      </c>
      <c r="L294" s="146" t="n">
        <f aca="false">SUM(L295:L297)</f>
        <v>6</v>
      </c>
      <c r="M294" s="146" t="n">
        <f aca="false">SUM(M295:M297)</f>
        <v>0</v>
      </c>
      <c r="N294" s="146"/>
      <c r="O294" s="146"/>
      <c r="P294" s="146"/>
      <c r="Q294" s="22" t="n">
        <f aca="false">R294+S294</f>
        <v>18</v>
      </c>
      <c r="R294" s="146"/>
      <c r="S294" s="146" t="n">
        <f aca="false">SUM(S295:S297)</f>
        <v>18</v>
      </c>
      <c r="T294" s="144"/>
    </row>
    <row r="295" s="94" customFormat="true" ht="27" hidden="false" customHeight="true" outlineLevel="0" collapsed="false">
      <c r="A295" s="88"/>
      <c r="B295" s="88"/>
      <c r="C295" s="11" t="s">
        <v>760</v>
      </c>
      <c r="D295" s="60" t="s">
        <v>30</v>
      </c>
      <c r="E295" s="11" t="s">
        <v>761</v>
      </c>
      <c r="F295" s="61" t="s">
        <v>762</v>
      </c>
      <c r="G295" s="61" t="s">
        <v>763</v>
      </c>
      <c r="H295" s="21" t="n">
        <f aca="false">SUM(I295:M295)</f>
        <v>2</v>
      </c>
      <c r="I295" s="35"/>
      <c r="J295" s="36"/>
      <c r="K295" s="35"/>
      <c r="L295" s="36" t="n">
        <v>2</v>
      </c>
      <c r="M295" s="35"/>
      <c r="N295" s="144" t="n">
        <v>2017</v>
      </c>
      <c r="O295" s="144" t="n">
        <v>2018</v>
      </c>
      <c r="P295" s="62" t="n">
        <v>3</v>
      </c>
      <c r="Q295" s="22" t="n">
        <f aca="false">R295+S295</f>
        <v>6</v>
      </c>
      <c r="R295" s="62"/>
      <c r="S295" s="131" t="n">
        <v>6</v>
      </c>
      <c r="T295" s="147" t="s">
        <v>52</v>
      </c>
    </row>
    <row r="296" s="94" customFormat="true" ht="27" hidden="false" customHeight="true" outlineLevel="0" collapsed="false">
      <c r="A296" s="88"/>
      <c r="B296" s="88"/>
      <c r="C296" s="11" t="s">
        <v>764</v>
      </c>
      <c r="D296" s="60" t="s">
        <v>30</v>
      </c>
      <c r="E296" s="11" t="s">
        <v>765</v>
      </c>
      <c r="F296" s="61" t="s">
        <v>766</v>
      </c>
      <c r="G296" s="61" t="s">
        <v>767</v>
      </c>
      <c r="H296" s="21" t="n">
        <f aca="false">SUM(I296:M296)</f>
        <v>2</v>
      </c>
      <c r="I296" s="35"/>
      <c r="J296" s="36"/>
      <c r="K296" s="35"/>
      <c r="L296" s="36" t="n">
        <v>2</v>
      </c>
      <c r="M296" s="35"/>
      <c r="N296" s="144" t="n">
        <v>2017</v>
      </c>
      <c r="O296" s="144" t="n">
        <v>2018</v>
      </c>
      <c r="P296" s="62" t="n">
        <v>3</v>
      </c>
      <c r="Q296" s="22" t="n">
        <f aca="false">R296+S296</f>
        <v>6</v>
      </c>
      <c r="R296" s="62"/>
      <c r="S296" s="131" t="n">
        <v>6</v>
      </c>
      <c r="T296" s="147" t="s">
        <v>52</v>
      </c>
    </row>
    <row r="297" s="94" customFormat="true" ht="27" hidden="false" customHeight="true" outlineLevel="0" collapsed="false">
      <c r="A297" s="88"/>
      <c r="B297" s="88"/>
      <c r="C297" s="11" t="s">
        <v>768</v>
      </c>
      <c r="D297" s="60" t="s">
        <v>30</v>
      </c>
      <c r="E297" s="11" t="s">
        <v>769</v>
      </c>
      <c r="F297" s="61" t="s">
        <v>770</v>
      </c>
      <c r="G297" s="61" t="s">
        <v>771</v>
      </c>
      <c r="H297" s="21" t="n">
        <f aca="false">SUM(I297:M297)</f>
        <v>2</v>
      </c>
      <c r="I297" s="35"/>
      <c r="J297" s="36"/>
      <c r="K297" s="35"/>
      <c r="L297" s="36" t="n">
        <v>2</v>
      </c>
      <c r="M297" s="35"/>
      <c r="N297" s="144" t="n">
        <v>2017</v>
      </c>
      <c r="O297" s="144" t="n">
        <v>2018</v>
      </c>
      <c r="P297" s="62" t="n">
        <v>3</v>
      </c>
      <c r="Q297" s="22" t="n">
        <f aca="false">R297+S297</f>
        <v>6</v>
      </c>
      <c r="R297" s="62"/>
      <c r="S297" s="131" t="n">
        <v>6</v>
      </c>
      <c r="T297" s="147" t="s">
        <v>52</v>
      </c>
    </row>
    <row r="298" s="94" customFormat="true" ht="27" hidden="false" customHeight="true" outlineLevel="0" collapsed="false">
      <c r="A298" s="88"/>
      <c r="B298" s="17" t="s">
        <v>45</v>
      </c>
      <c r="C298" s="17"/>
      <c r="D298" s="144"/>
      <c r="E298" s="144"/>
      <c r="F298" s="144"/>
      <c r="G298" s="144"/>
      <c r="H298" s="21" t="n">
        <f aca="false">SUM(I298:M298)</f>
        <v>7.3</v>
      </c>
      <c r="I298" s="145" t="n">
        <f aca="false">I299</f>
        <v>0</v>
      </c>
      <c r="J298" s="145" t="n">
        <f aca="false">J299</f>
        <v>0</v>
      </c>
      <c r="K298" s="145" t="n">
        <f aca="false">K299</f>
        <v>0</v>
      </c>
      <c r="L298" s="145" t="n">
        <f aca="false">L299</f>
        <v>7.3</v>
      </c>
      <c r="M298" s="145" t="n">
        <f aca="false">M299</f>
        <v>0</v>
      </c>
      <c r="N298" s="145"/>
      <c r="O298" s="145"/>
      <c r="P298" s="145"/>
      <c r="Q298" s="22" t="n">
        <f aca="false">R298+S298</f>
        <v>212</v>
      </c>
      <c r="R298" s="145" t="n">
        <f aca="false">SUM(R302:R304)</f>
        <v>190</v>
      </c>
      <c r="S298" s="145" t="n">
        <f aca="false">S299</f>
        <v>22</v>
      </c>
      <c r="T298" s="144"/>
    </row>
    <row r="299" s="93" customFormat="true" ht="27" hidden="false" customHeight="true" outlineLevel="0" collapsed="false">
      <c r="A299" s="25"/>
      <c r="B299" s="48" t="s">
        <v>772</v>
      </c>
      <c r="C299" s="49"/>
      <c r="D299" s="148"/>
      <c r="E299" s="148"/>
      <c r="F299" s="148"/>
      <c r="G299" s="148"/>
      <c r="H299" s="21" t="n">
        <f aca="false">SUM(I299:M299)</f>
        <v>7.3</v>
      </c>
      <c r="I299" s="145" t="n">
        <f aca="false">I300+I301</f>
        <v>0</v>
      </c>
      <c r="J299" s="145" t="n">
        <f aca="false">J300+J301</f>
        <v>0</v>
      </c>
      <c r="K299" s="145" t="n">
        <f aca="false">K300+K301</f>
        <v>0</v>
      </c>
      <c r="L299" s="145" t="n">
        <f aca="false">L300+L301</f>
        <v>7.3</v>
      </c>
      <c r="M299" s="145" t="n">
        <f aca="false">M300+M301</f>
        <v>0</v>
      </c>
      <c r="N299" s="145"/>
      <c r="O299" s="145"/>
      <c r="P299" s="145"/>
      <c r="Q299" s="22" t="n">
        <f aca="false">R299+S299</f>
        <v>22</v>
      </c>
      <c r="R299" s="145"/>
      <c r="S299" s="145" t="n">
        <f aca="false">S300+S301</f>
        <v>22</v>
      </c>
      <c r="T299" s="148"/>
    </row>
    <row r="300" s="94" customFormat="true" ht="27" hidden="false" customHeight="true" outlineLevel="0" collapsed="false">
      <c r="A300" s="88"/>
      <c r="B300" s="88"/>
      <c r="C300" s="147" t="s">
        <v>773</v>
      </c>
      <c r="D300" s="149" t="s">
        <v>30</v>
      </c>
      <c r="E300" s="147" t="s">
        <v>774</v>
      </c>
      <c r="F300" s="95" t="s">
        <v>775</v>
      </c>
      <c r="G300" s="95" t="s">
        <v>776</v>
      </c>
      <c r="H300" s="21" t="n">
        <f aca="false">SUM(I300:M300)</f>
        <v>4.3</v>
      </c>
      <c r="I300" s="146"/>
      <c r="J300" s="146"/>
      <c r="K300" s="146"/>
      <c r="L300" s="146" t="n">
        <v>4.3</v>
      </c>
      <c r="M300" s="53"/>
      <c r="N300" s="144" t="n">
        <v>2017</v>
      </c>
      <c r="O300" s="144" t="n">
        <v>2018</v>
      </c>
      <c r="P300" s="144" t="n">
        <v>3</v>
      </c>
      <c r="Q300" s="22" t="n">
        <f aca="false">R300+S300</f>
        <v>13</v>
      </c>
      <c r="R300" s="144"/>
      <c r="S300" s="144" t="n">
        <v>13</v>
      </c>
      <c r="T300" s="144"/>
    </row>
    <row r="301" s="94" customFormat="true" ht="27" hidden="false" customHeight="true" outlineLevel="0" collapsed="false">
      <c r="A301" s="88"/>
      <c r="B301" s="88"/>
      <c r="C301" s="147" t="s">
        <v>777</v>
      </c>
      <c r="D301" s="149" t="s">
        <v>30</v>
      </c>
      <c r="E301" s="147" t="s">
        <v>778</v>
      </c>
      <c r="F301" s="95" t="s">
        <v>779</v>
      </c>
      <c r="G301" s="95" t="s">
        <v>780</v>
      </c>
      <c r="H301" s="21" t="n">
        <f aca="false">SUM(I301:M301)</f>
        <v>3</v>
      </c>
      <c r="I301" s="146"/>
      <c r="J301" s="146"/>
      <c r="K301" s="146"/>
      <c r="L301" s="146" t="n">
        <v>3</v>
      </c>
      <c r="M301" s="53"/>
      <c r="N301" s="144" t="n">
        <v>2017</v>
      </c>
      <c r="O301" s="144" t="n">
        <v>2018</v>
      </c>
      <c r="P301" s="144" t="n">
        <v>3</v>
      </c>
      <c r="Q301" s="22" t="n">
        <f aca="false">R301+S301</f>
        <v>9</v>
      </c>
      <c r="R301" s="144"/>
      <c r="S301" s="144" t="n">
        <v>9</v>
      </c>
      <c r="T301" s="144"/>
    </row>
    <row r="302" s="94" customFormat="true" ht="27" hidden="false" customHeight="true" outlineLevel="0" collapsed="false">
      <c r="A302" s="88"/>
      <c r="B302" s="103" t="s">
        <v>781</v>
      </c>
      <c r="C302" s="147" t="s">
        <v>14</v>
      </c>
      <c r="D302" s="144"/>
      <c r="E302" s="95"/>
      <c r="F302" s="95"/>
      <c r="G302" s="95"/>
      <c r="H302" s="21"/>
      <c r="I302" s="146"/>
      <c r="J302" s="146"/>
      <c r="K302" s="146"/>
      <c r="L302" s="146"/>
      <c r="M302" s="53"/>
      <c r="N302" s="144"/>
      <c r="O302" s="144"/>
      <c r="P302" s="144"/>
      <c r="Q302" s="22" t="n">
        <f aca="false">R302+S302</f>
        <v>45</v>
      </c>
      <c r="R302" s="144" t="n">
        <v>45</v>
      </c>
      <c r="S302" s="144"/>
      <c r="T302" s="144"/>
    </row>
    <row r="303" s="94" customFormat="true" ht="27" hidden="false" customHeight="true" outlineLevel="0" collapsed="false">
      <c r="A303" s="88"/>
      <c r="B303" s="103" t="s">
        <v>782</v>
      </c>
      <c r="C303" s="147" t="s">
        <v>14</v>
      </c>
      <c r="D303" s="144"/>
      <c r="E303" s="95"/>
      <c r="F303" s="95"/>
      <c r="G303" s="95"/>
      <c r="H303" s="21"/>
      <c r="I303" s="146"/>
      <c r="J303" s="146"/>
      <c r="K303" s="146"/>
      <c r="L303" s="146"/>
      <c r="M303" s="53"/>
      <c r="N303" s="144"/>
      <c r="O303" s="144"/>
      <c r="P303" s="144"/>
      <c r="Q303" s="22" t="n">
        <f aca="false">R303+S303</f>
        <v>84</v>
      </c>
      <c r="R303" s="144" t="n">
        <v>84</v>
      </c>
      <c r="S303" s="144"/>
      <c r="T303" s="144"/>
    </row>
    <row r="304" s="94" customFormat="true" ht="27" hidden="false" customHeight="true" outlineLevel="0" collapsed="false">
      <c r="A304" s="88"/>
      <c r="B304" s="103" t="s">
        <v>783</v>
      </c>
      <c r="C304" s="147" t="s">
        <v>14</v>
      </c>
      <c r="D304" s="144"/>
      <c r="E304" s="95"/>
      <c r="F304" s="95"/>
      <c r="G304" s="95"/>
      <c r="H304" s="21"/>
      <c r="I304" s="146"/>
      <c r="J304" s="146"/>
      <c r="K304" s="146"/>
      <c r="L304" s="146"/>
      <c r="M304" s="53"/>
      <c r="N304" s="144"/>
      <c r="O304" s="144"/>
      <c r="P304" s="144"/>
      <c r="Q304" s="22" t="n">
        <f aca="false">R304+S304</f>
        <v>61</v>
      </c>
      <c r="R304" s="144" t="n">
        <v>61</v>
      </c>
      <c r="S304" s="144"/>
      <c r="T304" s="144"/>
    </row>
    <row r="305" s="28" customFormat="true" ht="27" hidden="false" customHeight="true" outlineLevel="0" collapsed="false">
      <c r="A305" s="17" t="s">
        <v>784</v>
      </c>
      <c r="B305" s="17" t="s">
        <v>785</v>
      </c>
      <c r="C305" s="73"/>
      <c r="D305" s="34"/>
      <c r="E305" s="34"/>
      <c r="F305" s="34"/>
      <c r="G305" s="34"/>
      <c r="H305" s="21" t="n">
        <f aca="false">SUM(I305:M305)</f>
        <v>14</v>
      </c>
      <c r="I305" s="22" t="n">
        <f aca="false">I306</f>
        <v>0</v>
      </c>
      <c r="J305" s="22" t="n">
        <f aca="false">J306</f>
        <v>0</v>
      </c>
      <c r="K305" s="22" t="n">
        <f aca="false">K306</f>
        <v>0</v>
      </c>
      <c r="L305" s="22" t="n">
        <f aca="false">L306</f>
        <v>7</v>
      </c>
      <c r="M305" s="22" t="n">
        <f aca="false">M306</f>
        <v>7</v>
      </c>
      <c r="N305" s="22"/>
      <c r="O305" s="22"/>
      <c r="P305" s="22"/>
      <c r="Q305" s="22" t="n">
        <f aca="false">R305+S305</f>
        <v>683</v>
      </c>
      <c r="R305" s="22" t="n">
        <f aca="false">R306+R311</f>
        <v>641</v>
      </c>
      <c r="S305" s="22" t="n">
        <f aca="false">S306</f>
        <v>42</v>
      </c>
      <c r="T305" s="132" t="n">
        <f aca="false">T307</f>
        <v>0</v>
      </c>
    </row>
    <row r="306" s="28" customFormat="true" ht="27" hidden="false" customHeight="true" outlineLevel="0" collapsed="false">
      <c r="A306" s="17"/>
      <c r="B306" s="17" t="s">
        <v>27</v>
      </c>
      <c r="C306" s="73"/>
      <c r="D306" s="34"/>
      <c r="E306" s="34"/>
      <c r="F306" s="34"/>
      <c r="G306" s="34"/>
      <c r="H306" s="21" t="n">
        <f aca="false">SUM(I306:M306)</f>
        <v>14</v>
      </c>
      <c r="I306" s="22" t="n">
        <f aca="false">I307</f>
        <v>0</v>
      </c>
      <c r="J306" s="22" t="n">
        <f aca="false">J307</f>
        <v>0</v>
      </c>
      <c r="K306" s="22" t="n">
        <f aca="false">K307</f>
        <v>0</v>
      </c>
      <c r="L306" s="22" t="n">
        <f aca="false">L307</f>
        <v>7</v>
      </c>
      <c r="M306" s="22" t="n">
        <f aca="false">M307</f>
        <v>7</v>
      </c>
      <c r="N306" s="22"/>
      <c r="O306" s="22"/>
      <c r="P306" s="22"/>
      <c r="Q306" s="22" t="n">
        <f aca="false">R306+S306</f>
        <v>66</v>
      </c>
      <c r="R306" s="22" t="n">
        <f aca="false">R310</f>
        <v>24</v>
      </c>
      <c r="S306" s="22" t="n">
        <f aca="false">S307</f>
        <v>42</v>
      </c>
      <c r="T306" s="132"/>
    </row>
    <row r="307" s="28" customFormat="true" ht="27" hidden="false" customHeight="true" outlineLevel="0" collapsed="false">
      <c r="A307" s="17"/>
      <c r="B307" s="17" t="s">
        <v>141</v>
      </c>
      <c r="C307" s="17"/>
      <c r="D307" s="17"/>
      <c r="E307" s="17"/>
      <c r="F307" s="17"/>
      <c r="G307" s="17"/>
      <c r="H307" s="21" t="n">
        <f aca="false">SUM(I307:M307)</f>
        <v>14</v>
      </c>
      <c r="I307" s="22" t="n">
        <f aca="false">I308+I309</f>
        <v>0</v>
      </c>
      <c r="J307" s="22" t="n">
        <f aca="false">J308+J309</f>
        <v>0</v>
      </c>
      <c r="K307" s="22" t="n">
        <f aca="false">K308+K309</f>
        <v>0</v>
      </c>
      <c r="L307" s="22" t="n">
        <f aca="false">L308+L309</f>
        <v>7</v>
      </c>
      <c r="M307" s="22" t="n">
        <f aca="false">M308+M309</f>
        <v>7</v>
      </c>
      <c r="N307" s="22"/>
      <c r="O307" s="22"/>
      <c r="P307" s="22"/>
      <c r="Q307" s="22" t="n">
        <f aca="false">R307+S307</f>
        <v>42</v>
      </c>
      <c r="R307" s="22"/>
      <c r="S307" s="22" t="n">
        <f aca="false">S308+S309</f>
        <v>42</v>
      </c>
      <c r="T307" s="17"/>
    </row>
    <row r="308" s="58" customFormat="true" ht="51.95" hidden="false" customHeight="true" outlineLevel="0" collapsed="false">
      <c r="A308" s="29"/>
      <c r="B308" s="29"/>
      <c r="C308" s="150" t="s">
        <v>786</v>
      </c>
      <c r="D308" s="11" t="s">
        <v>30</v>
      </c>
      <c r="E308" s="151" t="s">
        <v>787</v>
      </c>
      <c r="F308" s="151" t="s">
        <v>788</v>
      </c>
      <c r="G308" s="151" t="s">
        <v>789</v>
      </c>
      <c r="H308" s="21" t="n">
        <f aca="false">SUM(I308:M308)</f>
        <v>7</v>
      </c>
      <c r="I308" s="21"/>
      <c r="J308" s="21"/>
      <c r="K308" s="21"/>
      <c r="L308" s="21" t="n">
        <v>7</v>
      </c>
      <c r="M308" s="21"/>
      <c r="N308" s="62" t="n">
        <v>2018</v>
      </c>
      <c r="O308" s="62" t="n">
        <v>2018</v>
      </c>
      <c r="P308" s="62" t="n">
        <v>3</v>
      </c>
      <c r="Q308" s="22" t="n">
        <f aca="false">R308+S308</f>
        <v>21</v>
      </c>
      <c r="R308" s="62"/>
      <c r="S308" s="88" t="n">
        <v>21</v>
      </c>
      <c r="T308" s="152" t="s">
        <v>52</v>
      </c>
    </row>
    <row r="309" s="58" customFormat="true" ht="27.95" hidden="false" customHeight="true" outlineLevel="0" collapsed="false">
      <c r="A309" s="29"/>
      <c r="B309" s="29"/>
      <c r="C309" s="139" t="s">
        <v>790</v>
      </c>
      <c r="D309" s="60" t="s">
        <v>90</v>
      </c>
      <c r="E309" s="60" t="s">
        <v>791</v>
      </c>
      <c r="F309" s="60" t="s">
        <v>792</v>
      </c>
      <c r="G309" s="60" t="s">
        <v>793</v>
      </c>
      <c r="H309" s="21" t="n">
        <f aca="false">SUM(I309:M309)</f>
        <v>7</v>
      </c>
      <c r="I309" s="36"/>
      <c r="J309" s="36"/>
      <c r="K309" s="36"/>
      <c r="L309" s="36"/>
      <c r="M309" s="36" t="n">
        <v>7</v>
      </c>
      <c r="N309" s="62" t="n">
        <v>2018</v>
      </c>
      <c r="O309" s="62" t="n">
        <v>2018</v>
      </c>
      <c r="P309" s="62" t="n">
        <v>3</v>
      </c>
      <c r="Q309" s="22" t="n">
        <f aca="false">R309+S309</f>
        <v>21</v>
      </c>
      <c r="R309" s="62"/>
      <c r="S309" s="88" t="n">
        <v>21</v>
      </c>
      <c r="T309" s="62"/>
    </row>
    <row r="310" s="58" customFormat="true" ht="27.95" hidden="false" customHeight="true" outlineLevel="0" collapsed="false">
      <c r="A310" s="29"/>
      <c r="B310" s="11" t="s">
        <v>794</v>
      </c>
      <c r="C310" s="139" t="s">
        <v>14</v>
      </c>
      <c r="D310" s="61"/>
      <c r="E310" s="61"/>
      <c r="F310" s="61"/>
      <c r="G310" s="61"/>
      <c r="H310" s="21"/>
      <c r="I310" s="36"/>
      <c r="J310" s="36"/>
      <c r="K310" s="36"/>
      <c r="L310" s="36"/>
      <c r="M310" s="36"/>
      <c r="N310" s="62"/>
      <c r="O310" s="62"/>
      <c r="P310" s="62"/>
      <c r="Q310" s="22" t="n">
        <f aca="false">R310+S310</f>
        <v>24</v>
      </c>
      <c r="R310" s="62" t="n">
        <v>24</v>
      </c>
      <c r="S310" s="88"/>
      <c r="T310" s="62"/>
    </row>
    <row r="311" s="58" customFormat="true" ht="27.95" hidden="false" customHeight="true" outlineLevel="0" collapsed="false">
      <c r="A311" s="29"/>
      <c r="B311" s="17" t="s">
        <v>45</v>
      </c>
      <c r="C311" s="139"/>
      <c r="D311" s="61"/>
      <c r="E311" s="61"/>
      <c r="F311" s="61"/>
      <c r="G311" s="61"/>
      <c r="H311" s="21"/>
      <c r="I311" s="36"/>
      <c r="J311" s="36"/>
      <c r="K311" s="36"/>
      <c r="L311" s="36"/>
      <c r="M311" s="36"/>
      <c r="N311" s="62"/>
      <c r="O311" s="62"/>
      <c r="P311" s="62"/>
      <c r="Q311" s="22" t="n">
        <f aca="false">R311+S311</f>
        <v>617</v>
      </c>
      <c r="R311" s="62" t="n">
        <f aca="false">SUM(R312:R323)</f>
        <v>617</v>
      </c>
      <c r="S311" s="88"/>
      <c r="T311" s="62"/>
    </row>
    <row r="312" s="58" customFormat="true" ht="27.95" hidden="false" customHeight="true" outlineLevel="0" collapsed="false">
      <c r="A312" s="29"/>
      <c r="B312" s="11" t="s">
        <v>795</v>
      </c>
      <c r="C312" s="139" t="s">
        <v>14</v>
      </c>
      <c r="D312" s="61"/>
      <c r="E312" s="61"/>
      <c r="F312" s="61"/>
      <c r="G312" s="61"/>
      <c r="H312" s="21"/>
      <c r="I312" s="36"/>
      <c r="J312" s="36"/>
      <c r="K312" s="36"/>
      <c r="L312" s="36"/>
      <c r="M312" s="36"/>
      <c r="N312" s="62"/>
      <c r="O312" s="62"/>
      <c r="P312" s="62"/>
      <c r="Q312" s="22" t="n">
        <f aca="false">R312+S312</f>
        <v>42</v>
      </c>
      <c r="R312" s="62" t="n">
        <v>42</v>
      </c>
      <c r="S312" s="88"/>
      <c r="T312" s="62"/>
    </row>
    <row r="313" s="58" customFormat="true" ht="27.95" hidden="false" customHeight="true" outlineLevel="0" collapsed="false">
      <c r="A313" s="29"/>
      <c r="B313" s="11" t="s">
        <v>796</v>
      </c>
      <c r="C313" s="139" t="s">
        <v>14</v>
      </c>
      <c r="D313" s="61"/>
      <c r="E313" s="61"/>
      <c r="F313" s="61"/>
      <c r="G313" s="61"/>
      <c r="H313" s="21"/>
      <c r="I313" s="36"/>
      <c r="J313" s="36"/>
      <c r="K313" s="36"/>
      <c r="L313" s="36"/>
      <c r="M313" s="36"/>
      <c r="N313" s="62"/>
      <c r="O313" s="62"/>
      <c r="P313" s="62"/>
      <c r="Q313" s="22" t="n">
        <f aca="false">R313+S313</f>
        <v>97</v>
      </c>
      <c r="R313" s="62" t="n">
        <v>97</v>
      </c>
      <c r="S313" s="88"/>
      <c r="T313" s="62"/>
    </row>
    <row r="314" s="58" customFormat="true" ht="27.95" hidden="false" customHeight="true" outlineLevel="0" collapsed="false">
      <c r="A314" s="29"/>
      <c r="B314" s="11" t="s">
        <v>797</v>
      </c>
      <c r="C314" s="139" t="s">
        <v>14</v>
      </c>
      <c r="D314" s="61"/>
      <c r="E314" s="61"/>
      <c r="F314" s="61"/>
      <c r="G314" s="61"/>
      <c r="H314" s="21"/>
      <c r="I314" s="36"/>
      <c r="J314" s="36"/>
      <c r="K314" s="36"/>
      <c r="L314" s="36"/>
      <c r="M314" s="36"/>
      <c r="N314" s="62"/>
      <c r="O314" s="62"/>
      <c r="P314" s="62"/>
      <c r="Q314" s="22" t="n">
        <f aca="false">R314+S314</f>
        <v>50</v>
      </c>
      <c r="R314" s="62" t="n">
        <v>50</v>
      </c>
      <c r="S314" s="88"/>
      <c r="T314" s="62"/>
    </row>
    <row r="315" s="58" customFormat="true" ht="27.95" hidden="false" customHeight="true" outlineLevel="0" collapsed="false">
      <c r="A315" s="29"/>
      <c r="B315" s="11" t="s">
        <v>798</v>
      </c>
      <c r="C315" s="139" t="s">
        <v>14</v>
      </c>
      <c r="D315" s="61"/>
      <c r="E315" s="61"/>
      <c r="F315" s="61"/>
      <c r="G315" s="61"/>
      <c r="H315" s="21"/>
      <c r="I315" s="36"/>
      <c r="J315" s="36"/>
      <c r="K315" s="36"/>
      <c r="L315" s="36"/>
      <c r="M315" s="36"/>
      <c r="N315" s="62"/>
      <c r="O315" s="62"/>
      <c r="P315" s="62"/>
      <c r="Q315" s="22" t="n">
        <f aca="false">R315+S315</f>
        <v>74</v>
      </c>
      <c r="R315" s="62" t="n">
        <v>74</v>
      </c>
      <c r="S315" s="88"/>
      <c r="T315" s="62"/>
    </row>
    <row r="316" s="58" customFormat="true" ht="27.95" hidden="false" customHeight="true" outlineLevel="0" collapsed="false">
      <c r="A316" s="29"/>
      <c r="B316" s="11" t="s">
        <v>799</v>
      </c>
      <c r="C316" s="139" t="s">
        <v>14</v>
      </c>
      <c r="D316" s="61"/>
      <c r="E316" s="61"/>
      <c r="F316" s="61"/>
      <c r="G316" s="61"/>
      <c r="H316" s="21"/>
      <c r="I316" s="36"/>
      <c r="J316" s="36"/>
      <c r="K316" s="36"/>
      <c r="L316" s="36"/>
      <c r="M316" s="36"/>
      <c r="N316" s="62"/>
      <c r="O316" s="62"/>
      <c r="P316" s="62"/>
      <c r="Q316" s="22" t="n">
        <f aca="false">R316+S316</f>
        <v>54</v>
      </c>
      <c r="R316" s="62" t="n">
        <v>54</v>
      </c>
      <c r="S316" s="88"/>
      <c r="T316" s="62"/>
    </row>
    <row r="317" s="58" customFormat="true" ht="27.95" hidden="false" customHeight="true" outlineLevel="0" collapsed="false">
      <c r="A317" s="29"/>
      <c r="B317" s="11" t="s">
        <v>800</v>
      </c>
      <c r="C317" s="139" t="s">
        <v>14</v>
      </c>
      <c r="D317" s="61"/>
      <c r="E317" s="61"/>
      <c r="F317" s="61"/>
      <c r="G317" s="61"/>
      <c r="H317" s="21"/>
      <c r="I317" s="36"/>
      <c r="J317" s="36"/>
      <c r="K317" s="36"/>
      <c r="L317" s="36"/>
      <c r="M317" s="36"/>
      <c r="N317" s="62"/>
      <c r="O317" s="62"/>
      <c r="P317" s="62"/>
      <c r="Q317" s="22" t="n">
        <f aca="false">R317+S317</f>
        <v>49</v>
      </c>
      <c r="R317" s="62" t="n">
        <v>49</v>
      </c>
      <c r="S317" s="88"/>
      <c r="T317" s="62"/>
    </row>
    <row r="318" s="58" customFormat="true" ht="27.95" hidden="false" customHeight="true" outlineLevel="0" collapsed="false">
      <c r="A318" s="29"/>
      <c r="B318" s="11" t="s">
        <v>801</v>
      </c>
      <c r="C318" s="139" t="s">
        <v>14</v>
      </c>
      <c r="D318" s="61"/>
      <c r="E318" s="61"/>
      <c r="F318" s="61"/>
      <c r="G318" s="61"/>
      <c r="H318" s="21"/>
      <c r="I318" s="36"/>
      <c r="J318" s="36"/>
      <c r="K318" s="36"/>
      <c r="L318" s="36"/>
      <c r="M318" s="36"/>
      <c r="N318" s="62"/>
      <c r="O318" s="62"/>
      <c r="P318" s="62"/>
      <c r="Q318" s="22" t="n">
        <f aca="false">R318+S318</f>
        <v>42</v>
      </c>
      <c r="R318" s="62" t="n">
        <v>42</v>
      </c>
      <c r="S318" s="88"/>
      <c r="T318" s="62"/>
    </row>
    <row r="319" s="58" customFormat="true" ht="27.95" hidden="false" customHeight="true" outlineLevel="0" collapsed="false">
      <c r="A319" s="29"/>
      <c r="B319" s="11" t="s">
        <v>802</v>
      </c>
      <c r="C319" s="139" t="s">
        <v>14</v>
      </c>
      <c r="D319" s="61"/>
      <c r="E319" s="61"/>
      <c r="F319" s="61"/>
      <c r="G319" s="61"/>
      <c r="H319" s="21"/>
      <c r="I319" s="36"/>
      <c r="J319" s="36"/>
      <c r="K319" s="36"/>
      <c r="L319" s="36"/>
      <c r="M319" s="36"/>
      <c r="N319" s="62"/>
      <c r="O319" s="62"/>
      <c r="P319" s="62"/>
      <c r="Q319" s="22" t="n">
        <f aca="false">R319+S319</f>
        <v>46</v>
      </c>
      <c r="R319" s="62" t="n">
        <v>46</v>
      </c>
      <c r="S319" s="88"/>
      <c r="T319" s="62"/>
    </row>
    <row r="320" s="58" customFormat="true" ht="27.95" hidden="false" customHeight="true" outlineLevel="0" collapsed="false">
      <c r="A320" s="29"/>
      <c r="B320" s="11" t="s">
        <v>803</v>
      </c>
      <c r="C320" s="139" t="s">
        <v>14</v>
      </c>
      <c r="D320" s="61"/>
      <c r="E320" s="61"/>
      <c r="F320" s="61"/>
      <c r="G320" s="61"/>
      <c r="H320" s="21"/>
      <c r="I320" s="36"/>
      <c r="J320" s="36"/>
      <c r="K320" s="36"/>
      <c r="L320" s="36"/>
      <c r="M320" s="36"/>
      <c r="N320" s="62"/>
      <c r="O320" s="62"/>
      <c r="P320" s="62"/>
      <c r="Q320" s="22" t="n">
        <f aca="false">R320+S320</f>
        <v>48</v>
      </c>
      <c r="R320" s="62" t="n">
        <v>48</v>
      </c>
      <c r="S320" s="88"/>
      <c r="T320" s="62"/>
    </row>
    <row r="321" s="58" customFormat="true" ht="27.95" hidden="false" customHeight="true" outlineLevel="0" collapsed="false">
      <c r="A321" s="29"/>
      <c r="B321" s="11" t="s">
        <v>804</v>
      </c>
      <c r="C321" s="139" t="s">
        <v>14</v>
      </c>
      <c r="D321" s="61"/>
      <c r="E321" s="61"/>
      <c r="F321" s="61"/>
      <c r="G321" s="61"/>
      <c r="H321" s="21"/>
      <c r="I321" s="36"/>
      <c r="J321" s="36"/>
      <c r="K321" s="36"/>
      <c r="L321" s="36"/>
      <c r="M321" s="36"/>
      <c r="N321" s="62"/>
      <c r="O321" s="62"/>
      <c r="P321" s="62"/>
      <c r="Q321" s="22" t="n">
        <f aca="false">R321+S321</f>
        <v>50</v>
      </c>
      <c r="R321" s="62" t="n">
        <v>50</v>
      </c>
      <c r="S321" s="88"/>
      <c r="T321" s="62"/>
    </row>
    <row r="322" s="58" customFormat="true" ht="27.95" hidden="false" customHeight="true" outlineLevel="0" collapsed="false">
      <c r="A322" s="29"/>
      <c r="B322" s="11" t="s">
        <v>805</v>
      </c>
      <c r="C322" s="139" t="s">
        <v>14</v>
      </c>
      <c r="D322" s="61"/>
      <c r="E322" s="61"/>
      <c r="F322" s="61"/>
      <c r="G322" s="61"/>
      <c r="H322" s="21"/>
      <c r="I322" s="36"/>
      <c r="J322" s="36"/>
      <c r="K322" s="36"/>
      <c r="L322" s="36"/>
      <c r="M322" s="36"/>
      <c r="N322" s="62"/>
      <c r="O322" s="62"/>
      <c r="P322" s="62"/>
      <c r="Q322" s="22" t="n">
        <f aca="false">R322+S322</f>
        <v>48</v>
      </c>
      <c r="R322" s="62" t="n">
        <v>48</v>
      </c>
      <c r="S322" s="88"/>
      <c r="T322" s="62"/>
    </row>
    <row r="323" s="58" customFormat="true" ht="27.95" hidden="false" customHeight="true" outlineLevel="0" collapsed="false">
      <c r="A323" s="29"/>
      <c r="B323" s="11" t="s">
        <v>806</v>
      </c>
      <c r="C323" s="139" t="s">
        <v>14</v>
      </c>
      <c r="D323" s="61"/>
      <c r="E323" s="61"/>
      <c r="F323" s="61"/>
      <c r="G323" s="61"/>
      <c r="H323" s="21"/>
      <c r="I323" s="36"/>
      <c r="J323" s="36"/>
      <c r="K323" s="36"/>
      <c r="L323" s="36"/>
      <c r="M323" s="36"/>
      <c r="N323" s="62"/>
      <c r="O323" s="62"/>
      <c r="P323" s="62"/>
      <c r="Q323" s="22" t="n">
        <f aca="false">R323+S323</f>
        <v>17</v>
      </c>
      <c r="R323" s="62" t="n">
        <v>17</v>
      </c>
      <c r="S323" s="88"/>
      <c r="T323" s="62"/>
    </row>
    <row r="324" s="58" customFormat="true" ht="35.25" hidden="false" customHeight="true" outlineLevel="0" collapsed="false">
      <c r="A324" s="11" t="s">
        <v>807</v>
      </c>
      <c r="B324" s="11" t="s">
        <v>808</v>
      </c>
      <c r="C324" s="139"/>
      <c r="D324" s="61"/>
      <c r="E324" s="61"/>
      <c r="F324" s="61"/>
      <c r="G324" s="61"/>
      <c r="H324" s="21"/>
      <c r="I324" s="36"/>
      <c r="J324" s="36"/>
      <c r="K324" s="36"/>
      <c r="L324" s="36"/>
      <c r="M324" s="36"/>
      <c r="N324" s="62"/>
      <c r="O324" s="62"/>
      <c r="P324" s="62"/>
      <c r="Q324" s="22" t="n">
        <f aca="false">R324+S324</f>
        <v>426</v>
      </c>
      <c r="R324" s="62" t="n">
        <f aca="false">SUM(R325:R332)</f>
        <v>426</v>
      </c>
      <c r="S324" s="88"/>
      <c r="T324" s="62"/>
    </row>
    <row r="325" s="58" customFormat="true" ht="27.95" hidden="false" customHeight="true" outlineLevel="0" collapsed="false">
      <c r="A325" s="11"/>
      <c r="B325" s="11" t="s">
        <v>809</v>
      </c>
      <c r="C325" s="139" t="s">
        <v>14</v>
      </c>
      <c r="D325" s="61"/>
      <c r="E325" s="61"/>
      <c r="F325" s="61"/>
      <c r="G325" s="61"/>
      <c r="H325" s="21"/>
      <c r="I325" s="36"/>
      <c r="J325" s="36"/>
      <c r="K325" s="36"/>
      <c r="L325" s="36"/>
      <c r="M325" s="36"/>
      <c r="N325" s="62"/>
      <c r="O325" s="62"/>
      <c r="P325" s="62"/>
      <c r="Q325" s="22" t="n">
        <f aca="false">R325+S325</f>
        <v>38</v>
      </c>
      <c r="R325" s="62" t="n">
        <v>38</v>
      </c>
      <c r="S325" s="88"/>
      <c r="T325" s="62"/>
    </row>
    <row r="326" s="58" customFormat="true" ht="27.95" hidden="false" customHeight="true" outlineLevel="0" collapsed="false">
      <c r="A326" s="11"/>
      <c r="B326" s="11" t="s">
        <v>810</v>
      </c>
      <c r="C326" s="139" t="s">
        <v>14</v>
      </c>
      <c r="D326" s="61"/>
      <c r="E326" s="61"/>
      <c r="F326" s="61"/>
      <c r="G326" s="61"/>
      <c r="H326" s="21"/>
      <c r="I326" s="36"/>
      <c r="J326" s="36"/>
      <c r="K326" s="36"/>
      <c r="L326" s="36"/>
      <c r="M326" s="36"/>
      <c r="N326" s="62"/>
      <c r="O326" s="62"/>
      <c r="P326" s="62"/>
      <c r="Q326" s="22" t="n">
        <f aca="false">R326+S326</f>
        <v>51</v>
      </c>
      <c r="R326" s="62" t="n">
        <v>51</v>
      </c>
      <c r="S326" s="88"/>
      <c r="T326" s="62"/>
    </row>
    <row r="327" s="58" customFormat="true" ht="27.95" hidden="false" customHeight="true" outlineLevel="0" collapsed="false">
      <c r="A327" s="11"/>
      <c r="B327" s="11" t="s">
        <v>811</v>
      </c>
      <c r="C327" s="139" t="s">
        <v>14</v>
      </c>
      <c r="D327" s="61"/>
      <c r="E327" s="61"/>
      <c r="F327" s="61"/>
      <c r="G327" s="61"/>
      <c r="H327" s="21"/>
      <c r="I327" s="36"/>
      <c r="J327" s="36"/>
      <c r="K327" s="36"/>
      <c r="L327" s="36"/>
      <c r="M327" s="36"/>
      <c r="N327" s="62"/>
      <c r="O327" s="62"/>
      <c r="P327" s="62"/>
      <c r="Q327" s="22" t="n">
        <f aca="false">R327+S327</f>
        <v>48</v>
      </c>
      <c r="R327" s="62" t="n">
        <v>48</v>
      </c>
      <c r="S327" s="88"/>
      <c r="T327" s="62"/>
    </row>
    <row r="328" s="58" customFormat="true" ht="27.95" hidden="false" customHeight="true" outlineLevel="0" collapsed="false">
      <c r="A328" s="11"/>
      <c r="B328" s="11" t="s">
        <v>812</v>
      </c>
      <c r="C328" s="139" t="s">
        <v>14</v>
      </c>
      <c r="D328" s="61"/>
      <c r="E328" s="61"/>
      <c r="F328" s="61"/>
      <c r="G328" s="61"/>
      <c r="H328" s="21"/>
      <c r="I328" s="36"/>
      <c r="J328" s="36"/>
      <c r="K328" s="36"/>
      <c r="L328" s="36"/>
      <c r="M328" s="36"/>
      <c r="N328" s="62"/>
      <c r="O328" s="62"/>
      <c r="P328" s="62"/>
      <c r="Q328" s="22" t="n">
        <f aca="false">R328+S328</f>
        <v>45</v>
      </c>
      <c r="R328" s="62" t="n">
        <v>45</v>
      </c>
      <c r="S328" s="88"/>
      <c r="T328" s="62"/>
    </row>
    <row r="329" s="58" customFormat="true" ht="27.95" hidden="false" customHeight="true" outlineLevel="0" collapsed="false">
      <c r="A329" s="11"/>
      <c r="B329" s="11" t="s">
        <v>813</v>
      </c>
      <c r="C329" s="139" t="s">
        <v>14</v>
      </c>
      <c r="D329" s="61"/>
      <c r="E329" s="61"/>
      <c r="F329" s="61"/>
      <c r="G329" s="61"/>
      <c r="H329" s="21"/>
      <c r="I329" s="36"/>
      <c r="J329" s="36"/>
      <c r="K329" s="36"/>
      <c r="L329" s="36"/>
      <c r="M329" s="36"/>
      <c r="N329" s="62"/>
      <c r="O329" s="62"/>
      <c r="P329" s="62"/>
      <c r="Q329" s="22" t="n">
        <f aca="false">R329+S329</f>
        <v>54</v>
      </c>
      <c r="R329" s="62" t="n">
        <v>54</v>
      </c>
      <c r="S329" s="88"/>
      <c r="T329" s="62"/>
    </row>
    <row r="330" s="58" customFormat="true" ht="27.95" hidden="false" customHeight="true" outlineLevel="0" collapsed="false">
      <c r="A330" s="11"/>
      <c r="B330" s="11" t="s">
        <v>814</v>
      </c>
      <c r="C330" s="139" t="s">
        <v>14</v>
      </c>
      <c r="D330" s="61"/>
      <c r="E330" s="61"/>
      <c r="F330" s="61"/>
      <c r="G330" s="61"/>
      <c r="H330" s="21"/>
      <c r="I330" s="36"/>
      <c r="J330" s="36"/>
      <c r="K330" s="36"/>
      <c r="L330" s="36"/>
      <c r="M330" s="36"/>
      <c r="N330" s="62"/>
      <c r="O330" s="62"/>
      <c r="P330" s="62"/>
      <c r="Q330" s="22" t="n">
        <f aca="false">R330+S330</f>
        <v>42</v>
      </c>
      <c r="R330" s="62" t="n">
        <v>42</v>
      </c>
      <c r="S330" s="88"/>
      <c r="T330" s="62"/>
    </row>
    <row r="331" s="58" customFormat="true" ht="27.95" hidden="false" customHeight="true" outlineLevel="0" collapsed="false">
      <c r="A331" s="11"/>
      <c r="B331" s="11" t="s">
        <v>815</v>
      </c>
      <c r="C331" s="139" t="s">
        <v>14</v>
      </c>
      <c r="D331" s="61"/>
      <c r="E331" s="61"/>
      <c r="F331" s="61"/>
      <c r="G331" s="61"/>
      <c r="H331" s="21"/>
      <c r="I331" s="36"/>
      <c r="J331" s="36"/>
      <c r="K331" s="36"/>
      <c r="L331" s="36"/>
      <c r="M331" s="36"/>
      <c r="N331" s="62"/>
      <c r="O331" s="62"/>
      <c r="P331" s="62"/>
      <c r="Q331" s="22" t="n">
        <f aca="false">R331+S331</f>
        <v>81</v>
      </c>
      <c r="R331" s="62" t="n">
        <v>81</v>
      </c>
      <c r="S331" s="88"/>
      <c r="T331" s="62"/>
    </row>
    <row r="332" s="58" customFormat="true" ht="27.95" hidden="false" customHeight="true" outlineLevel="0" collapsed="false">
      <c r="A332" s="11"/>
      <c r="B332" s="11" t="s">
        <v>816</v>
      </c>
      <c r="C332" s="139" t="s">
        <v>14</v>
      </c>
      <c r="D332" s="61"/>
      <c r="E332" s="61"/>
      <c r="F332" s="61"/>
      <c r="G332" s="61"/>
      <c r="H332" s="21"/>
      <c r="I332" s="36"/>
      <c r="J332" s="36"/>
      <c r="K332" s="36"/>
      <c r="L332" s="36"/>
      <c r="M332" s="36"/>
      <c r="N332" s="62"/>
      <c r="O332" s="62"/>
      <c r="P332" s="62"/>
      <c r="Q332" s="22" t="n">
        <f aca="false">R332+S332</f>
        <v>67</v>
      </c>
      <c r="R332" s="62" t="n">
        <v>67</v>
      </c>
      <c r="S332" s="88"/>
      <c r="T332" s="62"/>
    </row>
    <row r="333" s="28" customFormat="true" ht="30" hidden="false" customHeight="true" outlineLevel="0" collapsed="false">
      <c r="A333" s="17" t="s">
        <v>817</v>
      </c>
      <c r="B333" s="17"/>
      <c r="C333" s="17"/>
      <c r="D333" s="17"/>
      <c r="E333" s="17"/>
      <c r="F333" s="17"/>
      <c r="G333" s="17"/>
      <c r="H333" s="21" t="n">
        <v>11</v>
      </c>
      <c r="I333" s="22" t="n">
        <v>7</v>
      </c>
      <c r="J333" s="22" t="n">
        <v>4</v>
      </c>
      <c r="K333" s="22" t="n">
        <v>0</v>
      </c>
      <c r="L333" s="22" t="n">
        <v>0</v>
      </c>
      <c r="M333" s="22" t="n">
        <v>0</v>
      </c>
      <c r="N333" s="22"/>
      <c r="O333" s="22"/>
      <c r="P333" s="22"/>
      <c r="Q333" s="22" t="n">
        <f aca="false">R333+S333</f>
        <v>200</v>
      </c>
      <c r="R333" s="22"/>
      <c r="S333" s="22" t="n">
        <f aca="false">S334+S336+S339</f>
        <v>200</v>
      </c>
      <c r="T333" s="17"/>
    </row>
    <row r="334" s="28" customFormat="true" ht="30" hidden="false" customHeight="true" outlineLevel="0" collapsed="false">
      <c r="A334" s="17"/>
      <c r="B334" s="17" t="s">
        <v>818</v>
      </c>
      <c r="C334" s="17" t="s">
        <v>819</v>
      </c>
      <c r="D334" s="17"/>
      <c r="E334" s="17"/>
      <c r="F334" s="17"/>
      <c r="G334" s="17"/>
      <c r="H334" s="21" t="n">
        <v>3</v>
      </c>
      <c r="I334" s="22" t="n">
        <v>3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/>
      <c r="O334" s="22"/>
      <c r="P334" s="22"/>
      <c r="Q334" s="22" t="n">
        <v>60</v>
      </c>
      <c r="R334" s="22"/>
      <c r="S334" s="22" t="n">
        <v>60</v>
      </c>
      <c r="T334" s="17"/>
    </row>
    <row r="335" s="6" customFormat="true" ht="30" hidden="false" customHeight="true" outlineLevel="0" collapsed="false">
      <c r="A335" s="38"/>
      <c r="B335" s="38"/>
      <c r="C335" s="153" t="s">
        <v>820</v>
      </c>
      <c r="D335" s="153" t="s">
        <v>30</v>
      </c>
      <c r="E335" s="153" t="s">
        <v>821</v>
      </c>
      <c r="F335" s="154" t="s">
        <v>822</v>
      </c>
      <c r="G335" s="154" t="s">
        <v>823</v>
      </c>
      <c r="H335" s="21" t="n">
        <v>3</v>
      </c>
      <c r="I335" s="30" t="n">
        <v>3</v>
      </c>
      <c r="J335" s="30" t="n">
        <v>0</v>
      </c>
      <c r="K335" s="30" t="n">
        <v>0</v>
      </c>
      <c r="L335" s="30" t="n">
        <v>0</v>
      </c>
      <c r="M335" s="30" t="n">
        <v>0</v>
      </c>
      <c r="N335" s="38" t="n">
        <v>2018</v>
      </c>
      <c r="O335" s="38" t="n">
        <v>2018</v>
      </c>
      <c r="P335" s="155" t="n">
        <v>20</v>
      </c>
      <c r="Q335" s="22" t="n">
        <v>60</v>
      </c>
      <c r="R335" s="30"/>
      <c r="S335" s="30" t="n">
        <v>60</v>
      </c>
      <c r="T335" s="32" t="s">
        <v>35</v>
      </c>
    </row>
    <row r="336" s="28" customFormat="true" ht="30" hidden="false" customHeight="true" outlineLevel="0" collapsed="false">
      <c r="A336" s="17"/>
      <c r="B336" s="17" t="s">
        <v>824</v>
      </c>
      <c r="C336" s="17" t="s">
        <v>819</v>
      </c>
      <c r="D336" s="17"/>
      <c r="E336" s="17"/>
      <c r="F336" s="17"/>
      <c r="G336" s="17"/>
      <c r="H336" s="21" t="n">
        <f aca="false">SUM(I336:M336)</f>
        <v>4</v>
      </c>
      <c r="I336" s="22" t="n">
        <f aca="false">I337+I338</f>
        <v>2</v>
      </c>
      <c r="J336" s="22" t="n">
        <f aca="false">J337+J338</f>
        <v>2</v>
      </c>
      <c r="K336" s="22" t="n">
        <f aca="false">K337+K338</f>
        <v>0</v>
      </c>
      <c r="L336" s="22" t="n">
        <f aca="false">L337+L338</f>
        <v>0</v>
      </c>
      <c r="M336" s="22" t="n">
        <f aca="false">M337+M338</f>
        <v>0</v>
      </c>
      <c r="N336" s="22"/>
      <c r="O336" s="22"/>
      <c r="P336" s="22"/>
      <c r="Q336" s="22" t="n">
        <f aca="false">R336+S336</f>
        <v>70</v>
      </c>
      <c r="R336" s="22"/>
      <c r="S336" s="22" t="n">
        <f aca="false">S337+S338</f>
        <v>70</v>
      </c>
      <c r="T336" s="17"/>
    </row>
    <row r="337" s="91" customFormat="true" ht="39" hidden="false" customHeight="true" outlineLevel="0" collapsed="false">
      <c r="A337" s="29"/>
      <c r="B337" s="29"/>
      <c r="C337" s="60" t="s">
        <v>825</v>
      </c>
      <c r="D337" s="60" t="s">
        <v>30</v>
      </c>
      <c r="E337" s="11" t="s">
        <v>826</v>
      </c>
      <c r="F337" s="61" t="s">
        <v>827</v>
      </c>
      <c r="G337" s="61" t="s">
        <v>828</v>
      </c>
      <c r="H337" s="21" t="n">
        <f aca="false">SUM(I337:M337)</f>
        <v>2</v>
      </c>
      <c r="I337" s="36" t="n">
        <v>2</v>
      </c>
      <c r="J337" s="21"/>
      <c r="K337" s="21"/>
      <c r="L337" s="21"/>
      <c r="M337" s="21"/>
      <c r="N337" s="62" t="n">
        <v>2018</v>
      </c>
      <c r="O337" s="62" t="n">
        <v>2018</v>
      </c>
      <c r="P337" s="62" t="n">
        <v>20</v>
      </c>
      <c r="Q337" s="22" t="n">
        <f aca="false">R337+S337</f>
        <v>40</v>
      </c>
      <c r="R337" s="62"/>
      <c r="S337" s="29" t="n">
        <v>40</v>
      </c>
      <c r="T337" s="11" t="s">
        <v>35</v>
      </c>
    </row>
    <row r="338" s="91" customFormat="true" ht="30" hidden="false" customHeight="true" outlineLevel="0" collapsed="false">
      <c r="A338" s="29"/>
      <c r="B338" s="29"/>
      <c r="C338" s="11" t="s">
        <v>829</v>
      </c>
      <c r="D338" s="11" t="s">
        <v>30</v>
      </c>
      <c r="E338" s="11" t="s">
        <v>830</v>
      </c>
      <c r="F338" s="11" t="s">
        <v>831</v>
      </c>
      <c r="G338" s="11" t="s">
        <v>831</v>
      </c>
      <c r="H338" s="21" t="n">
        <f aca="false">SUM(I338:M338)</f>
        <v>2</v>
      </c>
      <c r="I338" s="21"/>
      <c r="J338" s="21" t="n">
        <v>2</v>
      </c>
      <c r="K338" s="21"/>
      <c r="L338" s="21"/>
      <c r="M338" s="21"/>
      <c r="N338" s="29" t="n">
        <v>2018</v>
      </c>
      <c r="O338" s="29" t="n">
        <v>2018</v>
      </c>
      <c r="P338" s="29" t="n">
        <v>15</v>
      </c>
      <c r="Q338" s="22" t="n">
        <f aca="false">R338+S338</f>
        <v>30</v>
      </c>
      <c r="R338" s="29"/>
      <c r="S338" s="29" t="n">
        <v>30</v>
      </c>
      <c r="T338" s="29"/>
    </row>
    <row r="339" s="28" customFormat="true" ht="33" hidden="false" customHeight="true" outlineLevel="0" collapsed="false">
      <c r="A339" s="17"/>
      <c r="B339" s="17" t="s">
        <v>832</v>
      </c>
      <c r="C339" s="17" t="s">
        <v>819</v>
      </c>
      <c r="D339" s="17"/>
      <c r="E339" s="17"/>
      <c r="F339" s="17"/>
      <c r="G339" s="17"/>
      <c r="H339" s="21" t="n">
        <f aca="false">SUM(I339:M339)</f>
        <v>4</v>
      </c>
      <c r="I339" s="26" t="n">
        <f aca="false">I340+I341</f>
        <v>2</v>
      </c>
      <c r="J339" s="26" t="n">
        <f aca="false">J340+J341</f>
        <v>2</v>
      </c>
      <c r="K339" s="26" t="n">
        <f aca="false">K340+K341</f>
        <v>0</v>
      </c>
      <c r="L339" s="26" t="n">
        <f aca="false">L340+L341</f>
        <v>0</v>
      </c>
      <c r="M339" s="26" t="n">
        <f aca="false">M340+M341</f>
        <v>0</v>
      </c>
      <c r="N339" s="26"/>
      <c r="O339" s="26"/>
      <c r="P339" s="26"/>
      <c r="Q339" s="22" t="n">
        <f aca="false">R339+S339</f>
        <v>70</v>
      </c>
      <c r="R339" s="26"/>
      <c r="S339" s="26" t="n">
        <f aca="false">S340+S341</f>
        <v>70</v>
      </c>
      <c r="T339" s="17"/>
    </row>
    <row r="340" s="91" customFormat="true" ht="30.95" hidden="false" customHeight="true" outlineLevel="0" collapsed="false">
      <c r="A340" s="29"/>
      <c r="B340" s="29"/>
      <c r="C340" s="111" t="s">
        <v>833</v>
      </c>
      <c r="D340" s="11" t="s">
        <v>90</v>
      </c>
      <c r="E340" s="11" t="s">
        <v>834</v>
      </c>
      <c r="F340" s="29" t="s">
        <v>835</v>
      </c>
      <c r="G340" s="29" t="s">
        <v>836</v>
      </c>
      <c r="H340" s="21" t="n">
        <f aca="false">SUM(I340:M340)</f>
        <v>2</v>
      </c>
      <c r="I340" s="21" t="n">
        <v>2</v>
      </c>
      <c r="J340" s="21"/>
      <c r="K340" s="21"/>
      <c r="L340" s="21"/>
      <c r="M340" s="21"/>
      <c r="N340" s="29" t="n">
        <v>2018</v>
      </c>
      <c r="O340" s="29" t="n">
        <v>2018</v>
      </c>
      <c r="P340" s="29" t="n">
        <v>20</v>
      </c>
      <c r="Q340" s="22" t="n">
        <f aca="false">R340+S340</f>
        <v>40</v>
      </c>
      <c r="R340" s="29"/>
      <c r="S340" s="29" t="n">
        <v>40</v>
      </c>
      <c r="T340" s="29"/>
    </row>
    <row r="341" s="91" customFormat="true" ht="39" hidden="false" customHeight="true" outlineLevel="0" collapsed="false">
      <c r="A341" s="29"/>
      <c r="B341" s="29"/>
      <c r="C341" s="11" t="s">
        <v>837</v>
      </c>
      <c r="D341" s="11" t="s">
        <v>30</v>
      </c>
      <c r="E341" s="11" t="s">
        <v>838</v>
      </c>
      <c r="F341" s="156" t="s">
        <v>839</v>
      </c>
      <c r="G341" s="156" t="s">
        <v>840</v>
      </c>
      <c r="H341" s="21" t="n">
        <f aca="false">SUM(I341:M341)</f>
        <v>2</v>
      </c>
      <c r="I341" s="21"/>
      <c r="J341" s="21" t="n">
        <v>2</v>
      </c>
      <c r="K341" s="21"/>
      <c r="L341" s="21"/>
      <c r="M341" s="21"/>
      <c r="N341" s="29"/>
      <c r="O341" s="29"/>
      <c r="P341" s="29" t="n">
        <v>15</v>
      </c>
      <c r="Q341" s="22" t="n">
        <f aca="false">R341+S341</f>
        <v>30</v>
      </c>
      <c r="R341" s="29"/>
      <c r="S341" s="29" t="n">
        <v>30</v>
      </c>
      <c r="T341" s="29"/>
    </row>
  </sheetData>
  <mergeCells count="16">
    <mergeCell ref="A2:T2"/>
    <mergeCell ref="S3:T3"/>
    <mergeCell ref="A4:A5"/>
    <mergeCell ref="B4:B5"/>
    <mergeCell ref="C4:C5"/>
    <mergeCell ref="D4:D5"/>
    <mergeCell ref="E4:E5"/>
    <mergeCell ref="F4:F5"/>
    <mergeCell ref="G4:G5"/>
    <mergeCell ref="H4:M4"/>
    <mergeCell ref="N4:O4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0277777777778" right="0.390277777777778" top="0.790277777777778" bottom="0.55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4:00Z</dcterms:created>
  <dc:creator>Administrator</dc:creator>
  <dc:description/>
  <dc:language>en-US</dc:language>
  <cp:lastModifiedBy>admin</cp:lastModifiedBy>
  <cp:lastPrinted>2018-03-27T13:01:20Z</cp:lastPrinted>
  <dcterms:modified xsi:type="dcterms:W3CDTF">2018-05-31T02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