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2">
  <si>
    <t xml:space="preserve">附件：</t>
  </si>
  <si>
    <t xml:space="preserve">湖南省农机购置补贴资金调剂分配表</t>
  </si>
  <si>
    <t xml:space="preserve">单位：万元</t>
  </si>
  <si>
    <t xml:space="preserve">市州</t>
  </si>
  <si>
    <t xml:space="preserve">县市区</t>
  </si>
  <si>
    <t xml:space="preserve">总金额</t>
  </si>
  <si>
    <t xml:space="preserve">已预拨金额</t>
  </si>
  <si>
    <t xml:space="preserve">本次下拨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芙蓉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九华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</t>
  </si>
  <si>
    <t xml:space="preserve">经开区</t>
  </si>
  <si>
    <t xml:space="preserve">桃花源管理区</t>
  </si>
  <si>
    <t xml:space="preserve">贺家山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永顺县</t>
  </si>
  <si>
    <t xml:space="preserve">保靖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00_ "/>
    <numFmt numFmtId="168" formatCode="\+0;\-0;0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7.1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0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false" hidden="false" outlineLevel="0" max="257" min="7" style="3" width="8.99"/>
  </cols>
  <sheetData>
    <row r="1" customFormat="false" ht="17.1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9.5" hidden="false" customHeight="true" outlineLevel="0" collapsed="false">
      <c r="A3" s="6"/>
      <c r="B3" s="6"/>
      <c r="C3" s="6"/>
      <c r="D3" s="6"/>
      <c r="E3" s="6"/>
      <c r="F3" s="7" t="s">
        <v>2</v>
      </c>
    </row>
    <row r="4" s="10" customFormat="true" ht="17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4" customFormat="true" ht="17.1" hidden="false" customHeight="true" outlineLevel="0" collapsed="false">
      <c r="A5" s="9" t="s">
        <v>9</v>
      </c>
      <c r="B5" s="9"/>
      <c r="C5" s="11" t="n">
        <f aca="false">C6+C15+C26+C35+C46+C60+C72+C89+C96+C106+C122+C135+C143+C158</f>
        <v>106080</v>
      </c>
      <c r="D5" s="11" t="n">
        <f aca="false">D6+D15+D26+D35+D46+D60+D72+D89+D96+D106+D122+D135+D143+D158</f>
        <v>106080</v>
      </c>
      <c r="E5" s="12" t="n">
        <f aca="false">E6+E15+E26+E35+E46+E60+E72+E89+E96+E106+E122+E135+E143+E158</f>
        <v>0</v>
      </c>
      <c r="F5" s="13"/>
    </row>
    <row r="6" customFormat="false" ht="17.1" hidden="false" customHeight="true" outlineLevel="0" collapsed="false">
      <c r="A6" s="9" t="s">
        <v>10</v>
      </c>
      <c r="B6" s="9" t="s">
        <v>11</v>
      </c>
      <c r="C6" s="11" t="n">
        <f aca="false">C7+C12</f>
        <v>8000</v>
      </c>
      <c r="D6" s="11" t="n">
        <f aca="false">D7+D12</f>
        <v>8510</v>
      </c>
      <c r="E6" s="12" t="n">
        <f aca="false">E7+E12</f>
        <v>-510</v>
      </c>
      <c r="F6" s="13"/>
    </row>
    <row r="7" customFormat="false" ht="17.1" hidden="false" customHeight="true" outlineLevel="0" collapsed="false">
      <c r="A7" s="15" t="s">
        <v>12</v>
      </c>
      <c r="B7" s="16" t="s">
        <v>13</v>
      </c>
      <c r="C7" s="11" t="n">
        <f aca="false">SUM(C8:C11)</f>
        <v>2450</v>
      </c>
      <c r="D7" s="11" t="n">
        <f aca="false">SUM(D8:D11)</f>
        <v>2760</v>
      </c>
      <c r="E7" s="12" t="n">
        <f aca="false">SUM(E8:E11)</f>
        <v>-310</v>
      </c>
      <c r="F7" s="13"/>
    </row>
    <row r="8" customFormat="false" ht="17.1" hidden="false" customHeight="true" outlineLevel="0" collapsed="false">
      <c r="A8" s="15"/>
      <c r="B8" s="17" t="s">
        <v>14</v>
      </c>
      <c r="C8" s="13" t="n">
        <f aca="false">D8+E8</f>
        <v>1240</v>
      </c>
      <c r="D8" s="13" t="n">
        <v>1440</v>
      </c>
      <c r="E8" s="18" t="n">
        <v>-200</v>
      </c>
      <c r="F8" s="13"/>
    </row>
    <row r="9" customFormat="false" ht="17.1" hidden="false" customHeight="true" outlineLevel="0" collapsed="false">
      <c r="A9" s="15"/>
      <c r="B9" s="17" t="s">
        <v>15</v>
      </c>
      <c r="C9" s="13" t="n">
        <f aca="false">D9+E9</f>
        <v>1160</v>
      </c>
      <c r="D9" s="13" t="n">
        <v>1260</v>
      </c>
      <c r="E9" s="18" t="n">
        <v>-100</v>
      </c>
      <c r="F9" s="13"/>
    </row>
    <row r="10" customFormat="false" ht="17.1" hidden="false" customHeight="true" outlineLevel="0" collapsed="false">
      <c r="A10" s="15"/>
      <c r="B10" s="17" t="s">
        <v>16</v>
      </c>
      <c r="C10" s="13" t="n">
        <f aca="false">D10+E10</f>
        <v>60</v>
      </c>
      <c r="D10" s="13" t="n">
        <v>60</v>
      </c>
      <c r="E10" s="18"/>
      <c r="F10" s="13"/>
    </row>
    <row r="11" customFormat="false" ht="17.1" hidden="false" customHeight="true" outlineLevel="0" collapsed="false">
      <c r="A11" s="15"/>
      <c r="B11" s="17" t="s">
        <v>17</v>
      </c>
      <c r="C11" s="13" t="n">
        <f aca="false">D11+E11</f>
        <v>-10</v>
      </c>
      <c r="D11" s="13" t="n">
        <v>0</v>
      </c>
      <c r="E11" s="18" t="n">
        <v>-10</v>
      </c>
      <c r="F11" s="13"/>
    </row>
    <row r="12" customFormat="false" ht="17.1" hidden="false" customHeight="true" outlineLevel="0" collapsed="false">
      <c r="A12" s="15"/>
      <c r="B12" s="19" t="s">
        <v>18</v>
      </c>
      <c r="C12" s="11" t="n">
        <f aca="false">SUM(C13:C14)</f>
        <v>5550</v>
      </c>
      <c r="D12" s="11" t="n">
        <f aca="false">SUM(D13:D14)</f>
        <v>5750</v>
      </c>
      <c r="E12" s="12" t="n">
        <f aca="false">SUM(E13:E14)</f>
        <v>-200</v>
      </c>
      <c r="F12" s="13"/>
    </row>
    <row r="13" customFormat="false" ht="17.1" hidden="false" customHeight="true" outlineLevel="0" collapsed="false">
      <c r="A13" s="20"/>
      <c r="B13" s="17" t="s">
        <v>19</v>
      </c>
      <c r="C13" s="13" t="n">
        <f aca="false">D13+E13</f>
        <v>2050</v>
      </c>
      <c r="D13" s="13" t="n">
        <v>2250</v>
      </c>
      <c r="E13" s="18" t="n">
        <v>-200</v>
      </c>
      <c r="F13" s="13"/>
    </row>
    <row r="14" customFormat="false" ht="17.1" hidden="false" customHeight="true" outlineLevel="0" collapsed="false">
      <c r="A14" s="20"/>
      <c r="B14" s="17" t="s">
        <v>20</v>
      </c>
      <c r="C14" s="13" t="n">
        <f aca="false">D14+E14</f>
        <v>3500</v>
      </c>
      <c r="D14" s="13" t="n">
        <v>3500</v>
      </c>
      <c r="E14" s="18"/>
      <c r="F14" s="13"/>
    </row>
    <row r="15" customFormat="false" ht="17.1" hidden="false" customHeight="true" outlineLevel="0" collapsed="false">
      <c r="A15" s="9" t="s">
        <v>21</v>
      </c>
      <c r="B15" s="9" t="s">
        <v>22</v>
      </c>
      <c r="C15" s="11" t="n">
        <f aca="false">C16+C20</f>
        <v>6530</v>
      </c>
      <c r="D15" s="11" t="n">
        <f aca="false">D16+D20</f>
        <v>6120</v>
      </c>
      <c r="E15" s="12" t="n">
        <f aca="false">E16+E20</f>
        <v>410</v>
      </c>
      <c r="F15" s="13"/>
    </row>
    <row r="16" customFormat="false" ht="17.1" hidden="false" customHeight="true" outlineLevel="0" collapsed="false">
      <c r="A16" s="21"/>
      <c r="B16" s="16" t="s">
        <v>13</v>
      </c>
      <c r="C16" s="11" t="n">
        <f aca="false">SUM(C17:C19)</f>
        <v>360</v>
      </c>
      <c r="D16" s="11" t="n">
        <f aca="false">SUM(D17:D19)</f>
        <v>280</v>
      </c>
      <c r="E16" s="12" t="n">
        <f aca="false">SUM(E17:E19)</f>
        <v>80</v>
      </c>
      <c r="F16" s="13"/>
    </row>
    <row r="17" customFormat="false" ht="17.1" hidden="false" customHeight="true" outlineLevel="0" collapsed="false">
      <c r="A17" s="15"/>
      <c r="B17" s="22" t="s">
        <v>23</v>
      </c>
      <c r="C17" s="13" t="n">
        <f aca="false">D17+E17</f>
        <v>280</v>
      </c>
      <c r="D17" s="13" t="n">
        <v>200</v>
      </c>
      <c r="E17" s="18" t="n">
        <v>80</v>
      </c>
      <c r="F17" s="13"/>
    </row>
    <row r="18" customFormat="false" ht="17.1" hidden="false" customHeight="true" outlineLevel="0" collapsed="false">
      <c r="A18" s="15"/>
      <c r="B18" s="22" t="s">
        <v>24</v>
      </c>
      <c r="C18" s="13" t="n">
        <f aca="false">D18+E18</f>
        <v>30</v>
      </c>
      <c r="D18" s="13" t="n">
        <v>30</v>
      </c>
      <c r="E18" s="23"/>
      <c r="F18" s="13"/>
    </row>
    <row r="19" customFormat="false" ht="17.1" hidden="false" customHeight="true" outlineLevel="0" collapsed="false">
      <c r="A19" s="15"/>
      <c r="B19" s="22" t="s">
        <v>25</v>
      </c>
      <c r="C19" s="13" t="n">
        <f aca="false">D19+E19</f>
        <v>50</v>
      </c>
      <c r="D19" s="13" t="n">
        <v>50</v>
      </c>
      <c r="E19" s="23"/>
      <c r="F19" s="13"/>
    </row>
    <row r="20" customFormat="false" ht="17.1" hidden="false" customHeight="true" outlineLevel="0" collapsed="false">
      <c r="A20" s="15"/>
      <c r="B20" s="19" t="s">
        <v>18</v>
      </c>
      <c r="C20" s="11" t="n">
        <f aca="false">SUM(C21:C25)</f>
        <v>6170</v>
      </c>
      <c r="D20" s="11" t="n">
        <f aca="false">SUM(D21:D25)</f>
        <v>5840</v>
      </c>
      <c r="E20" s="12" t="n">
        <f aca="false">SUM(E21:E25)</f>
        <v>330</v>
      </c>
      <c r="F20" s="13"/>
    </row>
    <row r="21" customFormat="false" ht="17.1" hidden="false" customHeight="true" outlineLevel="0" collapsed="false">
      <c r="A21" s="20"/>
      <c r="B21" s="22" t="s">
        <v>26</v>
      </c>
      <c r="C21" s="13" t="n">
        <f aca="false">D21+E21</f>
        <v>750</v>
      </c>
      <c r="D21" s="13" t="n">
        <v>650</v>
      </c>
      <c r="E21" s="18" t="n">
        <v>100</v>
      </c>
      <c r="F21" s="13"/>
    </row>
    <row r="22" customFormat="false" ht="17.1" hidden="false" customHeight="true" outlineLevel="0" collapsed="false">
      <c r="A22" s="20"/>
      <c r="B22" s="22" t="s">
        <v>27</v>
      </c>
      <c r="C22" s="13" t="n">
        <f aca="false">D22+E22</f>
        <v>1700</v>
      </c>
      <c r="D22" s="13" t="n">
        <v>1900</v>
      </c>
      <c r="E22" s="18" t="n">
        <v>-200</v>
      </c>
      <c r="F22" s="13"/>
    </row>
    <row r="23" customFormat="false" ht="17.1" hidden="false" customHeight="true" outlineLevel="0" collapsed="false">
      <c r="A23" s="20"/>
      <c r="B23" s="22" t="s">
        <v>28</v>
      </c>
      <c r="C23" s="13" t="n">
        <f aca="false">D23+E23</f>
        <v>2300</v>
      </c>
      <c r="D23" s="13" t="n">
        <v>2100</v>
      </c>
      <c r="E23" s="18" t="n">
        <v>200</v>
      </c>
      <c r="F23" s="13"/>
    </row>
    <row r="24" customFormat="false" ht="17.1" hidden="false" customHeight="true" outlineLevel="0" collapsed="false">
      <c r="A24" s="20"/>
      <c r="B24" s="22" t="s">
        <v>29</v>
      </c>
      <c r="C24" s="13" t="n">
        <f aca="false">D24+E24</f>
        <v>1330</v>
      </c>
      <c r="D24" s="13" t="n">
        <v>1130</v>
      </c>
      <c r="E24" s="18" t="n">
        <v>200</v>
      </c>
      <c r="F24" s="13"/>
    </row>
    <row r="25" customFormat="false" ht="17.1" hidden="false" customHeight="true" outlineLevel="0" collapsed="false">
      <c r="A25" s="20"/>
      <c r="B25" s="22" t="s">
        <v>30</v>
      </c>
      <c r="C25" s="13" t="n">
        <f aca="false">D25+E25</f>
        <v>90</v>
      </c>
      <c r="D25" s="13" t="n">
        <v>60</v>
      </c>
      <c r="E25" s="18" t="n">
        <v>30</v>
      </c>
      <c r="F25" s="13"/>
    </row>
    <row r="26" customFormat="false" ht="17.1" hidden="false" customHeight="true" outlineLevel="0" collapsed="false">
      <c r="A26" s="9" t="s">
        <v>31</v>
      </c>
      <c r="B26" s="19" t="s">
        <v>32</v>
      </c>
      <c r="C26" s="11" t="n">
        <f aca="false">C27+C31</f>
        <v>10185</v>
      </c>
      <c r="D26" s="11" t="n">
        <f aca="false">D27+D31</f>
        <v>9330</v>
      </c>
      <c r="E26" s="12" t="n">
        <f aca="false">E27+E31</f>
        <v>855</v>
      </c>
      <c r="F26" s="13"/>
    </row>
    <row r="27" customFormat="false" ht="17.1" hidden="false" customHeight="true" outlineLevel="0" collapsed="false">
      <c r="A27" s="21"/>
      <c r="B27" s="16" t="s">
        <v>13</v>
      </c>
      <c r="C27" s="11" t="n">
        <f aca="false">SUM(C28:C30)</f>
        <v>7035</v>
      </c>
      <c r="D27" s="11" t="n">
        <f aca="false">SUM(D28:D30)</f>
        <v>6030</v>
      </c>
      <c r="E27" s="12" t="n">
        <f aca="false">SUM(E28:E30)</f>
        <v>1005</v>
      </c>
      <c r="F27" s="13"/>
    </row>
    <row r="28" customFormat="false" ht="17.1" hidden="false" customHeight="true" outlineLevel="0" collapsed="false">
      <c r="A28" s="15"/>
      <c r="B28" s="17" t="s">
        <v>33</v>
      </c>
      <c r="C28" s="13" t="n">
        <f aca="false">D28+E28</f>
        <v>80</v>
      </c>
      <c r="D28" s="13" t="n">
        <v>30</v>
      </c>
      <c r="E28" s="18" t="n">
        <v>50</v>
      </c>
      <c r="F28" s="13"/>
    </row>
    <row r="29" customFormat="false" ht="17.1" hidden="false" customHeight="true" outlineLevel="0" collapsed="false">
      <c r="A29" s="15"/>
      <c r="B29" s="17" t="s">
        <v>34</v>
      </c>
      <c r="C29" s="13" t="n">
        <f aca="false">D29+E29</f>
        <v>-45</v>
      </c>
      <c r="D29" s="13" t="n">
        <v>0</v>
      </c>
      <c r="E29" s="18" t="n">
        <v>-45</v>
      </c>
      <c r="F29" s="13"/>
    </row>
    <row r="30" customFormat="false" ht="17.1" hidden="false" customHeight="true" outlineLevel="0" collapsed="false">
      <c r="A30" s="15"/>
      <c r="B30" s="17" t="s">
        <v>35</v>
      </c>
      <c r="C30" s="13" t="n">
        <f aca="false">D30+E30</f>
        <v>7000</v>
      </c>
      <c r="D30" s="13" t="n">
        <v>6000</v>
      </c>
      <c r="E30" s="18" t="n">
        <v>1000</v>
      </c>
      <c r="F30" s="13"/>
    </row>
    <row r="31" customFormat="false" ht="17.1" hidden="false" customHeight="true" outlineLevel="0" collapsed="false">
      <c r="A31" s="15"/>
      <c r="B31" s="19" t="s">
        <v>18</v>
      </c>
      <c r="C31" s="11" t="n">
        <f aca="false">SUM(C32:C34)</f>
        <v>3150</v>
      </c>
      <c r="D31" s="11" t="n">
        <f aca="false">SUM(D32:D34)</f>
        <v>3300</v>
      </c>
      <c r="E31" s="12" t="n">
        <f aca="false">SUM(E32:E34)</f>
        <v>-150</v>
      </c>
      <c r="F31" s="13"/>
    </row>
    <row r="32" customFormat="false" ht="17.1" hidden="false" customHeight="true" outlineLevel="0" collapsed="false">
      <c r="A32" s="20"/>
      <c r="B32" s="17" t="s">
        <v>36</v>
      </c>
      <c r="C32" s="13" t="n">
        <f aca="false">D32+E32</f>
        <v>50</v>
      </c>
      <c r="D32" s="13" t="n">
        <v>0</v>
      </c>
      <c r="E32" s="18" t="n">
        <v>50</v>
      </c>
      <c r="F32" s="13"/>
    </row>
    <row r="33" customFormat="false" ht="17.1" hidden="false" customHeight="true" outlineLevel="0" collapsed="false">
      <c r="A33" s="20"/>
      <c r="B33" s="17" t="s">
        <v>37</v>
      </c>
      <c r="C33" s="13" t="n">
        <f aca="false">D33+E33</f>
        <v>2400</v>
      </c>
      <c r="D33" s="13" t="n">
        <v>2500</v>
      </c>
      <c r="E33" s="18" t="n">
        <v>-100</v>
      </c>
      <c r="F33" s="13"/>
    </row>
    <row r="34" customFormat="false" ht="17.1" hidden="false" customHeight="true" outlineLevel="0" collapsed="false">
      <c r="A34" s="20"/>
      <c r="B34" s="17" t="s">
        <v>38</v>
      </c>
      <c r="C34" s="13" t="n">
        <f aca="false">D34+E34</f>
        <v>700</v>
      </c>
      <c r="D34" s="13" t="n">
        <v>800</v>
      </c>
      <c r="E34" s="18" t="n">
        <v>-100</v>
      </c>
      <c r="F34" s="13"/>
    </row>
    <row r="35" customFormat="false" ht="17.1" hidden="false" customHeight="true" outlineLevel="0" collapsed="false">
      <c r="A35" s="9" t="s">
        <v>39</v>
      </c>
      <c r="B35" s="9" t="s">
        <v>40</v>
      </c>
      <c r="C35" s="11" t="n">
        <f aca="false">C36+C38</f>
        <v>7010</v>
      </c>
      <c r="D35" s="11" t="n">
        <f aca="false">D36+D38</f>
        <v>7110</v>
      </c>
      <c r="E35" s="12" t="n">
        <f aca="false">E36+E38</f>
        <v>-100</v>
      </c>
      <c r="F35" s="13"/>
    </row>
    <row r="36" customFormat="false" ht="17.1" hidden="false" customHeight="true" outlineLevel="0" collapsed="false">
      <c r="A36" s="21"/>
      <c r="B36" s="16" t="s">
        <v>13</v>
      </c>
      <c r="C36" s="11" t="n">
        <f aca="false">SUM(C37:C37)</f>
        <v>0</v>
      </c>
      <c r="D36" s="11" t="n">
        <f aca="false">SUM(D37:D37)</f>
        <v>30</v>
      </c>
      <c r="E36" s="12" t="n">
        <f aca="false">SUM(E37:E37)</f>
        <v>-30</v>
      </c>
      <c r="F36" s="13"/>
    </row>
    <row r="37" customFormat="false" ht="17.1" hidden="false" customHeight="true" outlineLevel="0" collapsed="false">
      <c r="A37" s="15"/>
      <c r="B37" s="17" t="s">
        <v>41</v>
      </c>
      <c r="C37" s="13" t="n">
        <v>0</v>
      </c>
      <c r="D37" s="13" t="n">
        <v>30</v>
      </c>
      <c r="E37" s="18" t="n">
        <v>-30</v>
      </c>
      <c r="F37" s="13"/>
    </row>
    <row r="38" customFormat="false" ht="17.1" hidden="false" customHeight="true" outlineLevel="0" collapsed="false">
      <c r="A38" s="15"/>
      <c r="B38" s="19" t="s">
        <v>18</v>
      </c>
      <c r="C38" s="11" t="n">
        <f aca="false">SUM(C39:C45)</f>
        <v>7010</v>
      </c>
      <c r="D38" s="11" t="n">
        <f aca="false">SUM(D39:D45)</f>
        <v>7080</v>
      </c>
      <c r="E38" s="12" t="n">
        <f aca="false">SUM(E39:E45)</f>
        <v>-70</v>
      </c>
      <c r="F38" s="13"/>
    </row>
    <row r="39" customFormat="false" ht="17.1" hidden="false" customHeight="true" outlineLevel="0" collapsed="false">
      <c r="A39" s="20"/>
      <c r="B39" s="17" t="s">
        <v>42</v>
      </c>
      <c r="C39" s="13" t="n">
        <f aca="false">D39+E39</f>
        <v>1300</v>
      </c>
      <c r="D39" s="13" t="n">
        <v>1300</v>
      </c>
      <c r="E39" s="18"/>
      <c r="F39" s="13"/>
    </row>
    <row r="40" customFormat="false" ht="17.1" hidden="false" customHeight="true" outlineLevel="0" collapsed="false">
      <c r="A40" s="20"/>
      <c r="B40" s="17" t="s">
        <v>43</v>
      </c>
      <c r="C40" s="13" t="n">
        <f aca="false">D40+E40</f>
        <v>1330</v>
      </c>
      <c r="D40" s="13" t="n">
        <v>1400</v>
      </c>
      <c r="E40" s="18" t="n">
        <v>-70</v>
      </c>
      <c r="F40" s="13"/>
    </row>
    <row r="41" customFormat="false" ht="17.1" hidden="false" customHeight="true" outlineLevel="0" collapsed="false">
      <c r="A41" s="20"/>
      <c r="B41" s="17" t="s">
        <v>44</v>
      </c>
      <c r="C41" s="13" t="n">
        <f aca="false">D41+E41</f>
        <v>600</v>
      </c>
      <c r="D41" s="13" t="n">
        <v>700</v>
      </c>
      <c r="E41" s="18" t="n">
        <v>-100</v>
      </c>
      <c r="F41" s="13"/>
    </row>
    <row r="42" customFormat="false" ht="17.1" hidden="false" customHeight="true" outlineLevel="0" collapsed="false">
      <c r="A42" s="20"/>
      <c r="B42" s="17" t="s">
        <v>45</v>
      </c>
      <c r="C42" s="13" t="n">
        <f aca="false">D42+E42</f>
        <v>1100</v>
      </c>
      <c r="D42" s="13" t="n">
        <v>1100</v>
      </c>
      <c r="E42" s="18"/>
      <c r="F42" s="13"/>
    </row>
    <row r="43" customFormat="false" ht="17.1" hidden="false" customHeight="true" outlineLevel="0" collapsed="false">
      <c r="A43" s="20"/>
      <c r="B43" s="17" t="s">
        <v>46</v>
      </c>
      <c r="C43" s="13" t="n">
        <f aca="false">D43+E43</f>
        <v>700</v>
      </c>
      <c r="D43" s="13" t="n">
        <v>600</v>
      </c>
      <c r="E43" s="18" t="n">
        <v>100</v>
      </c>
      <c r="F43" s="13"/>
    </row>
    <row r="44" customFormat="false" ht="17.1" hidden="false" customHeight="true" outlineLevel="0" collapsed="false">
      <c r="A44" s="20"/>
      <c r="B44" s="17" t="s">
        <v>47</v>
      </c>
      <c r="C44" s="13" t="n">
        <f aca="false">D44+E44</f>
        <v>900</v>
      </c>
      <c r="D44" s="13" t="n">
        <v>900</v>
      </c>
      <c r="E44" s="18"/>
      <c r="F44" s="13"/>
    </row>
    <row r="45" customFormat="false" ht="17.1" hidden="false" customHeight="true" outlineLevel="0" collapsed="false">
      <c r="A45" s="20"/>
      <c r="B45" s="17" t="s">
        <v>48</v>
      </c>
      <c r="C45" s="13" t="n">
        <f aca="false">D45+E45</f>
        <v>1080</v>
      </c>
      <c r="D45" s="13" t="n">
        <v>1080</v>
      </c>
      <c r="E45" s="18"/>
      <c r="F45" s="13"/>
    </row>
    <row r="46" customFormat="false" ht="17.1" hidden="false" customHeight="true" outlineLevel="0" collapsed="false">
      <c r="A46" s="9" t="s">
        <v>49</v>
      </c>
      <c r="B46" s="9" t="s">
        <v>50</v>
      </c>
      <c r="C46" s="11" t="n">
        <f aca="false">C47+C50</f>
        <v>6610</v>
      </c>
      <c r="D46" s="11" t="n">
        <f aca="false">D47+D50</f>
        <v>6430</v>
      </c>
      <c r="E46" s="12" t="n">
        <f aca="false">E47+E50</f>
        <v>180</v>
      </c>
      <c r="F46" s="13"/>
    </row>
    <row r="47" customFormat="false" ht="17.1" hidden="false" customHeight="true" outlineLevel="0" collapsed="false">
      <c r="A47" s="21"/>
      <c r="B47" s="16" t="s">
        <v>13</v>
      </c>
      <c r="C47" s="11" t="n">
        <f aca="false">SUM(C48:C49)</f>
        <v>0</v>
      </c>
      <c r="D47" s="11" t="n">
        <f aca="false">SUM(D48:D49)</f>
        <v>20</v>
      </c>
      <c r="E47" s="12" t="n">
        <f aca="false">SUM(E48:E49)</f>
        <v>-20</v>
      </c>
      <c r="F47" s="13"/>
    </row>
    <row r="48" customFormat="false" ht="17.1" hidden="false" customHeight="true" outlineLevel="0" collapsed="false">
      <c r="A48" s="15"/>
      <c r="B48" s="17" t="s">
        <v>51</v>
      </c>
      <c r="C48" s="13" t="n">
        <f aca="false">D48+E48</f>
        <v>-20</v>
      </c>
      <c r="D48" s="13" t="n">
        <v>0</v>
      </c>
      <c r="E48" s="18" t="n">
        <v>-20</v>
      </c>
      <c r="F48" s="13"/>
    </row>
    <row r="49" customFormat="false" ht="17.1" hidden="false" customHeight="true" outlineLevel="0" collapsed="false">
      <c r="A49" s="15"/>
      <c r="B49" s="17" t="s">
        <v>52</v>
      </c>
      <c r="C49" s="13" t="n">
        <f aca="false">D49+E49</f>
        <v>20</v>
      </c>
      <c r="D49" s="13" t="n">
        <v>20</v>
      </c>
      <c r="E49" s="18"/>
      <c r="F49" s="13"/>
    </row>
    <row r="50" customFormat="false" ht="17.1" hidden="false" customHeight="true" outlineLevel="0" collapsed="false">
      <c r="A50" s="15"/>
      <c r="B50" s="19" t="s">
        <v>18</v>
      </c>
      <c r="C50" s="11" t="n">
        <f aca="false">SUM(C51:C59)</f>
        <v>6610</v>
      </c>
      <c r="D50" s="11" t="n">
        <f aca="false">SUM(D51:D59)</f>
        <v>6410</v>
      </c>
      <c r="E50" s="12" t="n">
        <f aca="false">SUM(E51:E59)</f>
        <v>200</v>
      </c>
      <c r="F50" s="13"/>
    </row>
    <row r="51" customFormat="false" ht="17.1" hidden="false" customHeight="true" outlineLevel="0" collapsed="false">
      <c r="A51" s="20"/>
      <c r="B51" s="17" t="s">
        <v>53</v>
      </c>
      <c r="C51" s="13" t="n">
        <f aca="false">D51+E51</f>
        <v>560</v>
      </c>
      <c r="D51" s="13" t="n">
        <v>560</v>
      </c>
      <c r="E51" s="18"/>
      <c r="F51" s="13"/>
    </row>
    <row r="52" customFormat="false" ht="17.1" hidden="false" customHeight="true" outlineLevel="0" collapsed="false">
      <c r="A52" s="20"/>
      <c r="B52" s="17" t="s">
        <v>54</v>
      </c>
      <c r="C52" s="13" t="n">
        <f aca="false">D52+E52</f>
        <v>700</v>
      </c>
      <c r="D52" s="13" t="n">
        <v>700</v>
      </c>
      <c r="E52" s="18"/>
      <c r="F52" s="13"/>
    </row>
    <row r="53" customFormat="false" ht="17.1" hidden="false" customHeight="true" outlineLevel="0" collapsed="false">
      <c r="A53" s="20"/>
      <c r="B53" s="17" t="s">
        <v>55</v>
      </c>
      <c r="C53" s="13" t="n">
        <f aca="false">D53+E53</f>
        <v>1300</v>
      </c>
      <c r="D53" s="13" t="n">
        <v>1100</v>
      </c>
      <c r="E53" s="18" t="n">
        <v>200</v>
      </c>
      <c r="F53" s="13"/>
    </row>
    <row r="54" customFormat="false" ht="17.1" hidden="false" customHeight="true" outlineLevel="0" collapsed="false">
      <c r="A54" s="20"/>
      <c r="B54" s="17" t="s">
        <v>56</v>
      </c>
      <c r="C54" s="13" t="n">
        <f aca="false">D54+E54</f>
        <v>1350</v>
      </c>
      <c r="D54" s="13" t="n">
        <v>1250</v>
      </c>
      <c r="E54" s="18" t="n">
        <v>100</v>
      </c>
      <c r="F54" s="13"/>
    </row>
    <row r="55" customFormat="false" ht="17.1" hidden="false" customHeight="true" outlineLevel="0" collapsed="false">
      <c r="A55" s="20"/>
      <c r="B55" s="17" t="s">
        <v>57</v>
      </c>
      <c r="C55" s="13" t="n">
        <f aca="false">D55+E55</f>
        <v>1150</v>
      </c>
      <c r="D55" s="13" t="n">
        <v>1250</v>
      </c>
      <c r="E55" s="18" t="n">
        <v>-100</v>
      </c>
      <c r="F55" s="13"/>
    </row>
    <row r="56" customFormat="false" ht="17.1" hidden="false" customHeight="true" outlineLevel="0" collapsed="false">
      <c r="A56" s="20"/>
      <c r="B56" s="17" t="s">
        <v>58</v>
      </c>
      <c r="C56" s="13" t="n">
        <f aca="false">D56+E56</f>
        <v>600</v>
      </c>
      <c r="D56" s="13" t="n">
        <v>600</v>
      </c>
      <c r="E56" s="18"/>
      <c r="F56" s="13"/>
    </row>
    <row r="57" customFormat="false" ht="17.1" hidden="false" customHeight="true" outlineLevel="0" collapsed="false">
      <c r="A57" s="20"/>
      <c r="B57" s="17" t="s">
        <v>59</v>
      </c>
      <c r="C57" s="13" t="n">
        <f aca="false">D57+E57</f>
        <v>500</v>
      </c>
      <c r="D57" s="13" t="n">
        <v>500</v>
      </c>
      <c r="E57" s="18"/>
      <c r="F57" s="13"/>
    </row>
    <row r="58" customFormat="false" ht="17.1" hidden="false" customHeight="true" outlineLevel="0" collapsed="false">
      <c r="A58" s="20"/>
      <c r="B58" s="17" t="s">
        <v>60</v>
      </c>
      <c r="C58" s="13" t="n">
        <f aca="false">D58+E58</f>
        <v>150</v>
      </c>
      <c r="D58" s="13" t="n">
        <v>150</v>
      </c>
      <c r="E58" s="18"/>
      <c r="F58" s="13"/>
    </row>
    <row r="59" customFormat="false" ht="17.1" hidden="false" customHeight="true" outlineLevel="0" collapsed="false">
      <c r="A59" s="20"/>
      <c r="B59" s="17" t="s">
        <v>61</v>
      </c>
      <c r="C59" s="13" t="n">
        <f aca="false">D59+E59</f>
        <v>300</v>
      </c>
      <c r="D59" s="13" t="n">
        <v>300</v>
      </c>
      <c r="E59" s="18"/>
      <c r="F59" s="13"/>
    </row>
    <row r="60" customFormat="false" ht="17.1" hidden="false" customHeight="true" outlineLevel="0" collapsed="false">
      <c r="A60" s="9" t="s">
        <v>62</v>
      </c>
      <c r="B60" s="9" t="s">
        <v>63</v>
      </c>
      <c r="C60" s="11" t="n">
        <f aca="false">C61+C65</f>
        <v>12090</v>
      </c>
      <c r="D60" s="11" t="n">
        <f aca="false">D61+D65</f>
        <v>12020</v>
      </c>
      <c r="E60" s="12" t="n">
        <f aca="false">E61+E65</f>
        <v>70</v>
      </c>
      <c r="F60" s="13"/>
    </row>
    <row r="61" customFormat="false" ht="17.1" hidden="false" customHeight="true" outlineLevel="0" collapsed="false">
      <c r="A61" s="21"/>
      <c r="B61" s="16" t="s">
        <v>13</v>
      </c>
      <c r="C61" s="11" t="n">
        <f aca="false">SUM(C62:C64)</f>
        <v>1970</v>
      </c>
      <c r="D61" s="11" t="n">
        <f aca="false">SUM(D62:D64)</f>
        <v>2050</v>
      </c>
      <c r="E61" s="12" t="n">
        <f aca="false">SUM(E62:E64)</f>
        <v>-80</v>
      </c>
      <c r="F61" s="13"/>
    </row>
    <row r="62" customFormat="false" ht="17.1" hidden="false" customHeight="true" outlineLevel="0" collapsed="false">
      <c r="A62" s="15"/>
      <c r="B62" s="17" t="s">
        <v>64</v>
      </c>
      <c r="C62" s="13" t="n">
        <f aca="false">D62+E62</f>
        <v>600</v>
      </c>
      <c r="D62" s="13" t="n">
        <v>600</v>
      </c>
      <c r="E62" s="18"/>
      <c r="F62" s="13"/>
    </row>
    <row r="63" customFormat="false" ht="17.1" hidden="false" customHeight="true" outlineLevel="0" collapsed="false">
      <c r="A63" s="15"/>
      <c r="B63" s="17" t="s">
        <v>65</v>
      </c>
      <c r="C63" s="13" t="n">
        <f aca="false">D63+E63</f>
        <v>120</v>
      </c>
      <c r="D63" s="13" t="n">
        <v>100</v>
      </c>
      <c r="E63" s="18" t="n">
        <v>20</v>
      </c>
      <c r="F63" s="13"/>
    </row>
    <row r="64" customFormat="false" ht="17.1" hidden="false" customHeight="true" outlineLevel="0" collapsed="false">
      <c r="A64" s="15"/>
      <c r="B64" s="17" t="s">
        <v>66</v>
      </c>
      <c r="C64" s="13" t="n">
        <f aca="false">D64+E64</f>
        <v>1250</v>
      </c>
      <c r="D64" s="13" t="n">
        <v>1350</v>
      </c>
      <c r="E64" s="18" t="n">
        <v>-100</v>
      </c>
      <c r="F64" s="13"/>
    </row>
    <row r="65" customFormat="false" ht="17.1" hidden="false" customHeight="true" outlineLevel="0" collapsed="false">
      <c r="A65" s="15"/>
      <c r="B65" s="19" t="s">
        <v>18</v>
      </c>
      <c r="C65" s="11" t="n">
        <f aca="false">SUM(C66:C71)</f>
        <v>10120</v>
      </c>
      <c r="D65" s="11" t="n">
        <f aca="false">SUM(D66:D71)</f>
        <v>9970</v>
      </c>
      <c r="E65" s="12" t="n">
        <f aca="false">SUM(E66:E71)</f>
        <v>150</v>
      </c>
      <c r="F65" s="13"/>
    </row>
    <row r="66" customFormat="false" ht="17.1" hidden="false" customHeight="true" outlineLevel="0" collapsed="false">
      <c r="A66" s="20"/>
      <c r="B66" s="17" t="s">
        <v>67</v>
      </c>
      <c r="C66" s="13" t="n">
        <f aca="false">D66+E66</f>
        <v>1550</v>
      </c>
      <c r="D66" s="13" t="n">
        <v>1800</v>
      </c>
      <c r="E66" s="18" t="n">
        <v>-250</v>
      </c>
      <c r="F66" s="13"/>
    </row>
    <row r="67" customFormat="false" ht="17.1" hidden="false" customHeight="true" outlineLevel="0" collapsed="false">
      <c r="A67" s="20"/>
      <c r="B67" s="17" t="s">
        <v>68</v>
      </c>
      <c r="C67" s="13" t="n">
        <f aca="false">D67+E67</f>
        <v>1200</v>
      </c>
      <c r="D67" s="13" t="n">
        <v>1200</v>
      </c>
      <c r="E67" s="18"/>
      <c r="F67" s="13"/>
    </row>
    <row r="68" customFormat="false" ht="17.1" hidden="false" customHeight="true" outlineLevel="0" collapsed="false">
      <c r="A68" s="20"/>
      <c r="B68" s="17" t="s">
        <v>69</v>
      </c>
      <c r="C68" s="13" t="n">
        <f aca="false">D68+E68</f>
        <v>2250</v>
      </c>
      <c r="D68" s="13" t="n">
        <v>2600</v>
      </c>
      <c r="E68" s="18" t="n">
        <v>-350</v>
      </c>
      <c r="F68" s="13"/>
    </row>
    <row r="69" customFormat="false" ht="17.1" hidden="false" customHeight="true" outlineLevel="0" collapsed="false">
      <c r="A69" s="20"/>
      <c r="B69" s="17" t="s">
        <v>70</v>
      </c>
      <c r="C69" s="13" t="n">
        <f aca="false">D69+E69</f>
        <v>810</v>
      </c>
      <c r="D69" s="13" t="n">
        <v>810</v>
      </c>
      <c r="E69" s="18"/>
      <c r="F69" s="13"/>
    </row>
    <row r="70" customFormat="false" ht="17.1" hidden="false" customHeight="true" outlineLevel="0" collapsed="false">
      <c r="A70" s="20"/>
      <c r="B70" s="17" t="s">
        <v>71</v>
      </c>
      <c r="C70" s="13" t="n">
        <f aca="false">D70+E70</f>
        <v>2360</v>
      </c>
      <c r="D70" s="13" t="n">
        <v>2160</v>
      </c>
      <c r="E70" s="18" t="n">
        <v>200</v>
      </c>
      <c r="F70" s="13"/>
    </row>
    <row r="71" customFormat="false" ht="17.1" hidden="false" customHeight="true" outlineLevel="0" collapsed="false">
      <c r="A71" s="20"/>
      <c r="B71" s="17" t="s">
        <v>72</v>
      </c>
      <c r="C71" s="13" t="n">
        <f aca="false">D71+E71</f>
        <v>1950</v>
      </c>
      <c r="D71" s="13" t="n">
        <v>1400</v>
      </c>
      <c r="E71" s="18" t="n">
        <v>550</v>
      </c>
      <c r="F71" s="13"/>
    </row>
    <row r="72" customFormat="false" ht="17.1" hidden="false" customHeight="true" outlineLevel="0" collapsed="false">
      <c r="A72" s="16" t="s">
        <v>73</v>
      </c>
      <c r="B72" s="9" t="s">
        <v>74</v>
      </c>
      <c r="C72" s="11" t="n">
        <f aca="false">C73+C81</f>
        <v>17895</v>
      </c>
      <c r="D72" s="11" t="n">
        <f aca="false">D73+D81</f>
        <v>18480</v>
      </c>
      <c r="E72" s="12" t="n">
        <f aca="false">E73+E81</f>
        <v>-585</v>
      </c>
      <c r="F72" s="13"/>
    </row>
    <row r="73" customFormat="false" ht="17.1" hidden="false" customHeight="true" outlineLevel="0" collapsed="false">
      <c r="A73" s="21"/>
      <c r="B73" s="16" t="s">
        <v>13</v>
      </c>
      <c r="C73" s="11" t="n">
        <f aca="false">SUM(C74:C80)</f>
        <v>4235</v>
      </c>
      <c r="D73" s="11" t="n">
        <f aca="false">SUM(D74:D80)</f>
        <v>4420</v>
      </c>
      <c r="E73" s="12" t="n">
        <f aca="false">SUM(E74:E80)</f>
        <v>-185</v>
      </c>
      <c r="F73" s="13"/>
    </row>
    <row r="74" customFormat="false" ht="17.1" hidden="false" customHeight="true" outlineLevel="0" collapsed="false">
      <c r="A74" s="16"/>
      <c r="B74" s="17" t="s">
        <v>75</v>
      </c>
      <c r="C74" s="13" t="n">
        <f aca="false">D74+E74</f>
        <v>35</v>
      </c>
      <c r="D74" s="13" t="n">
        <v>100</v>
      </c>
      <c r="E74" s="18" t="n">
        <v>-65</v>
      </c>
      <c r="F74" s="13"/>
    </row>
    <row r="75" customFormat="false" ht="17.1" hidden="false" customHeight="true" outlineLevel="0" collapsed="false">
      <c r="A75" s="16"/>
      <c r="B75" s="17" t="s">
        <v>76</v>
      </c>
      <c r="C75" s="13" t="n">
        <f aca="false">D75+E75</f>
        <v>2910</v>
      </c>
      <c r="D75" s="13" t="n">
        <v>2910</v>
      </c>
      <c r="E75" s="18"/>
      <c r="F75" s="13"/>
    </row>
    <row r="76" customFormat="false" ht="17.1" hidden="false" customHeight="true" outlineLevel="0" collapsed="false">
      <c r="A76" s="16"/>
      <c r="B76" s="17" t="s">
        <v>77</v>
      </c>
      <c r="C76" s="13" t="n">
        <f aca="false">D76+E76</f>
        <v>500</v>
      </c>
      <c r="D76" s="13" t="n">
        <v>550</v>
      </c>
      <c r="E76" s="18" t="n">
        <v>-50</v>
      </c>
      <c r="F76" s="13"/>
    </row>
    <row r="77" customFormat="false" ht="17.1" hidden="false" customHeight="true" outlineLevel="0" collapsed="false">
      <c r="A77" s="16"/>
      <c r="B77" s="17" t="s">
        <v>78</v>
      </c>
      <c r="C77" s="13" t="n">
        <f aca="false">D77+E77</f>
        <v>310</v>
      </c>
      <c r="D77" s="13" t="n">
        <v>360</v>
      </c>
      <c r="E77" s="18" t="n">
        <v>-50</v>
      </c>
      <c r="F77" s="13"/>
    </row>
    <row r="78" customFormat="false" ht="17.1" hidden="false" customHeight="true" outlineLevel="0" collapsed="false">
      <c r="A78" s="16"/>
      <c r="B78" s="17" t="s">
        <v>79</v>
      </c>
      <c r="C78" s="13" t="n">
        <f aca="false">D78+E78</f>
        <v>40</v>
      </c>
      <c r="D78" s="13" t="n">
        <v>10</v>
      </c>
      <c r="E78" s="18" t="n">
        <v>30</v>
      </c>
      <c r="F78" s="13"/>
    </row>
    <row r="79" customFormat="false" ht="17.1" hidden="false" customHeight="true" outlineLevel="0" collapsed="false">
      <c r="A79" s="16"/>
      <c r="B79" s="17" t="s">
        <v>80</v>
      </c>
      <c r="C79" s="13" t="n">
        <f aca="false">D79+E79</f>
        <v>90</v>
      </c>
      <c r="D79" s="13" t="n">
        <v>90</v>
      </c>
      <c r="E79" s="18"/>
      <c r="F79" s="13"/>
    </row>
    <row r="80" customFormat="false" ht="17.1" hidden="false" customHeight="true" outlineLevel="0" collapsed="false">
      <c r="A80" s="17"/>
      <c r="B80" s="17" t="s">
        <v>81</v>
      </c>
      <c r="C80" s="13" t="n">
        <f aca="false">D80+E80</f>
        <v>350</v>
      </c>
      <c r="D80" s="13" t="n">
        <v>400</v>
      </c>
      <c r="E80" s="18" t="n">
        <v>-50</v>
      </c>
      <c r="F80" s="13"/>
    </row>
    <row r="81" customFormat="false" ht="17.1" hidden="false" customHeight="true" outlineLevel="0" collapsed="false">
      <c r="A81" s="16"/>
      <c r="B81" s="19" t="s">
        <v>18</v>
      </c>
      <c r="C81" s="11" t="n">
        <f aca="false">SUM(C82:C88)</f>
        <v>13660</v>
      </c>
      <c r="D81" s="11" t="n">
        <f aca="false">SUM(D82:D88)</f>
        <v>14060</v>
      </c>
      <c r="E81" s="12" t="n">
        <f aca="false">SUM(E82:E88)</f>
        <v>-400</v>
      </c>
      <c r="F81" s="13"/>
    </row>
    <row r="82" customFormat="false" ht="17.1" hidden="false" customHeight="true" outlineLevel="0" collapsed="false">
      <c r="A82" s="20"/>
      <c r="B82" s="17" t="s">
        <v>82</v>
      </c>
      <c r="C82" s="13" t="n">
        <f aca="false">D82+E82</f>
        <v>810</v>
      </c>
      <c r="D82" s="13" t="n">
        <v>810</v>
      </c>
      <c r="E82" s="18"/>
      <c r="F82" s="13"/>
    </row>
    <row r="83" customFormat="false" ht="17.1" hidden="false" customHeight="true" outlineLevel="0" collapsed="false">
      <c r="A83" s="20"/>
      <c r="B83" s="17" t="s">
        <v>83</v>
      </c>
      <c r="C83" s="13" t="n">
        <f aca="false">D83+E83</f>
        <v>1300</v>
      </c>
      <c r="D83" s="13" t="n">
        <v>1500</v>
      </c>
      <c r="E83" s="18" t="n">
        <v>-200</v>
      </c>
      <c r="F83" s="13"/>
    </row>
    <row r="84" customFormat="false" ht="17.1" hidden="false" customHeight="true" outlineLevel="0" collapsed="false">
      <c r="A84" s="20"/>
      <c r="B84" s="17" t="s">
        <v>84</v>
      </c>
      <c r="C84" s="13" t="n">
        <f aca="false">D84+E84</f>
        <v>4290</v>
      </c>
      <c r="D84" s="13" t="n">
        <v>4290</v>
      </c>
      <c r="E84" s="18"/>
      <c r="F84" s="13"/>
    </row>
    <row r="85" customFormat="false" ht="17.1" hidden="false" customHeight="true" outlineLevel="0" collapsed="false">
      <c r="A85" s="20"/>
      <c r="B85" s="17" t="s">
        <v>85</v>
      </c>
      <c r="C85" s="13" t="n">
        <f aca="false">D85+E85</f>
        <v>2760</v>
      </c>
      <c r="D85" s="13" t="n">
        <v>2760</v>
      </c>
      <c r="E85" s="18"/>
      <c r="F85" s="13"/>
    </row>
    <row r="86" customFormat="false" ht="17.1" hidden="false" customHeight="true" outlineLevel="0" collapsed="false">
      <c r="A86" s="20"/>
      <c r="B86" s="17" t="s">
        <v>86</v>
      </c>
      <c r="C86" s="13" t="n">
        <f aca="false">D86+E86</f>
        <v>1060</v>
      </c>
      <c r="D86" s="13" t="n">
        <v>1060</v>
      </c>
      <c r="E86" s="18"/>
      <c r="F86" s="13"/>
    </row>
    <row r="87" customFormat="false" ht="17.1" hidden="false" customHeight="true" outlineLevel="0" collapsed="false">
      <c r="A87" s="20"/>
      <c r="B87" s="17" t="s">
        <v>87</v>
      </c>
      <c r="C87" s="13" t="n">
        <f aca="false">D87+E87</f>
        <v>2440</v>
      </c>
      <c r="D87" s="13" t="n">
        <v>2740</v>
      </c>
      <c r="E87" s="18" t="n">
        <v>-300</v>
      </c>
      <c r="F87" s="13"/>
    </row>
    <row r="88" customFormat="false" ht="17.1" hidden="false" customHeight="true" outlineLevel="0" collapsed="false">
      <c r="A88" s="20"/>
      <c r="B88" s="17" t="s">
        <v>88</v>
      </c>
      <c r="C88" s="13" t="n">
        <f aca="false">D88+E88</f>
        <v>1000</v>
      </c>
      <c r="D88" s="13" t="n">
        <v>900</v>
      </c>
      <c r="E88" s="18" t="n">
        <v>100</v>
      </c>
      <c r="F88" s="13"/>
    </row>
    <row r="89" customFormat="false" ht="17.1" hidden="false" customHeight="true" outlineLevel="0" collapsed="false">
      <c r="A89" s="9" t="s">
        <v>89</v>
      </c>
      <c r="B89" s="9" t="s">
        <v>90</v>
      </c>
      <c r="C89" s="11" t="n">
        <f aca="false">C90+C93</f>
        <v>1700</v>
      </c>
      <c r="D89" s="11" t="n">
        <f aca="false">D90+D93</f>
        <v>1850</v>
      </c>
      <c r="E89" s="12" t="n">
        <f aca="false">E90+E93</f>
        <v>-150</v>
      </c>
      <c r="F89" s="13"/>
    </row>
    <row r="90" customFormat="false" ht="17.1" hidden="false" customHeight="true" outlineLevel="0" collapsed="false">
      <c r="A90" s="21"/>
      <c r="B90" s="16" t="s">
        <v>13</v>
      </c>
      <c r="C90" s="11" t="n">
        <f aca="false">SUM(C91:C92)</f>
        <v>620</v>
      </c>
      <c r="D90" s="11" t="n">
        <f aca="false">SUM(D91:D92)</f>
        <v>570</v>
      </c>
      <c r="E90" s="12" t="n">
        <f aca="false">SUM(E91:E92)</f>
        <v>50</v>
      </c>
      <c r="F90" s="13"/>
    </row>
    <row r="91" customFormat="false" ht="17.1" hidden="false" customHeight="true" outlineLevel="0" collapsed="false">
      <c r="A91" s="15"/>
      <c r="B91" s="17" t="s">
        <v>91</v>
      </c>
      <c r="C91" s="13" t="n">
        <f aca="false">D91+E91</f>
        <v>610</v>
      </c>
      <c r="D91" s="13" t="n">
        <v>560</v>
      </c>
      <c r="E91" s="18" t="n">
        <v>50</v>
      </c>
      <c r="F91" s="13"/>
    </row>
    <row r="92" customFormat="false" ht="17.1" hidden="false" customHeight="true" outlineLevel="0" collapsed="false">
      <c r="A92" s="15"/>
      <c r="B92" s="17" t="s">
        <v>92</v>
      </c>
      <c r="C92" s="13" t="n">
        <f aca="false">D92+E92</f>
        <v>10</v>
      </c>
      <c r="D92" s="13" t="n">
        <v>10</v>
      </c>
      <c r="E92" s="18"/>
      <c r="F92" s="13"/>
    </row>
    <row r="93" customFormat="false" ht="17.1" hidden="false" customHeight="true" outlineLevel="0" collapsed="false">
      <c r="A93" s="15"/>
      <c r="B93" s="19" t="s">
        <v>18</v>
      </c>
      <c r="C93" s="11" t="n">
        <f aca="false">SUM(C94:C95)</f>
        <v>1080</v>
      </c>
      <c r="D93" s="11" t="n">
        <f aca="false">SUM(D94:D95)</f>
        <v>1280</v>
      </c>
      <c r="E93" s="12" t="n">
        <f aca="false">SUM(E94:E95)</f>
        <v>-200</v>
      </c>
      <c r="F93" s="13"/>
    </row>
    <row r="94" customFormat="false" ht="17.1" hidden="false" customHeight="true" outlineLevel="0" collapsed="false">
      <c r="A94" s="20"/>
      <c r="B94" s="17" t="s">
        <v>93</v>
      </c>
      <c r="C94" s="13" t="n">
        <f aca="false">D94+E94</f>
        <v>980</v>
      </c>
      <c r="D94" s="13" t="n">
        <v>980</v>
      </c>
      <c r="E94" s="18"/>
      <c r="F94" s="13"/>
    </row>
    <row r="95" customFormat="false" ht="17.1" hidden="false" customHeight="true" outlineLevel="0" collapsed="false">
      <c r="A95" s="20"/>
      <c r="B95" s="17" t="s">
        <v>94</v>
      </c>
      <c r="C95" s="13" t="n">
        <f aca="false">D95+E95</f>
        <v>100</v>
      </c>
      <c r="D95" s="13" t="n">
        <v>300</v>
      </c>
      <c r="E95" s="18" t="n">
        <v>-200</v>
      </c>
      <c r="F95" s="13"/>
    </row>
    <row r="96" customFormat="false" ht="17.1" hidden="false" customHeight="true" outlineLevel="0" collapsed="false">
      <c r="A96" s="9" t="s">
        <v>95</v>
      </c>
      <c r="B96" s="9" t="s">
        <v>96</v>
      </c>
      <c r="C96" s="11" t="n">
        <f aca="false">C97+C101</f>
        <v>10080</v>
      </c>
      <c r="D96" s="11" t="n">
        <f aca="false">D97+D101</f>
        <v>11180</v>
      </c>
      <c r="E96" s="12" t="n">
        <f aca="false">E97+E101</f>
        <v>-1100</v>
      </c>
      <c r="F96" s="13"/>
    </row>
    <row r="97" customFormat="false" ht="17.1" hidden="false" customHeight="true" outlineLevel="0" collapsed="false">
      <c r="A97" s="21"/>
      <c r="B97" s="16" t="s">
        <v>13</v>
      </c>
      <c r="C97" s="11" t="n">
        <f aca="false">SUM(C98:C100)</f>
        <v>3480</v>
      </c>
      <c r="D97" s="11" t="n">
        <f aca="false">SUM(D98:D100)</f>
        <v>4880</v>
      </c>
      <c r="E97" s="12" t="n">
        <f aca="false">SUM(E98:E100)</f>
        <v>-1400</v>
      </c>
      <c r="F97" s="13"/>
    </row>
    <row r="98" customFormat="false" ht="17.1" hidden="false" customHeight="true" outlineLevel="0" collapsed="false">
      <c r="A98" s="15"/>
      <c r="B98" s="17" t="s">
        <v>97</v>
      </c>
      <c r="C98" s="13" t="n">
        <f aca="false">D98+E98</f>
        <v>1150</v>
      </c>
      <c r="D98" s="13" t="n">
        <v>1600</v>
      </c>
      <c r="E98" s="18" t="n">
        <v>-450</v>
      </c>
      <c r="F98" s="13"/>
    </row>
    <row r="99" customFormat="false" ht="17.1" hidden="false" customHeight="true" outlineLevel="0" collapsed="false">
      <c r="A99" s="15"/>
      <c r="B99" s="17" t="s">
        <v>98</v>
      </c>
      <c r="C99" s="13" t="n">
        <f aca="false">D99+E99</f>
        <v>1850</v>
      </c>
      <c r="D99" s="13" t="n">
        <v>2400</v>
      </c>
      <c r="E99" s="18" t="n">
        <v>-550</v>
      </c>
      <c r="F99" s="13"/>
    </row>
    <row r="100" customFormat="false" ht="17.1" hidden="false" customHeight="true" outlineLevel="0" collapsed="false">
      <c r="A100" s="15"/>
      <c r="B100" s="17" t="s">
        <v>99</v>
      </c>
      <c r="C100" s="13" t="n">
        <f aca="false">D100+E100</f>
        <v>480</v>
      </c>
      <c r="D100" s="13" t="n">
        <v>880</v>
      </c>
      <c r="E100" s="18" t="n">
        <v>-400</v>
      </c>
      <c r="F100" s="13"/>
    </row>
    <row r="101" customFormat="false" ht="17.1" hidden="false" customHeight="true" outlineLevel="0" collapsed="false">
      <c r="A101" s="15"/>
      <c r="B101" s="19" t="s">
        <v>18</v>
      </c>
      <c r="C101" s="11" t="n">
        <f aca="false">SUM(C102:C105)</f>
        <v>6600</v>
      </c>
      <c r="D101" s="11" t="n">
        <f aca="false">SUM(D102:D105)</f>
        <v>6300</v>
      </c>
      <c r="E101" s="12" t="n">
        <f aca="false">SUM(E102:E105)</f>
        <v>300</v>
      </c>
      <c r="F101" s="13"/>
    </row>
    <row r="102" customFormat="false" ht="17.1" hidden="false" customHeight="true" outlineLevel="0" collapsed="false">
      <c r="A102" s="20"/>
      <c r="B102" s="17" t="s">
        <v>100</v>
      </c>
      <c r="C102" s="13" t="n">
        <f aca="false">D102+E102</f>
        <v>2850</v>
      </c>
      <c r="D102" s="13" t="n">
        <v>2600</v>
      </c>
      <c r="E102" s="18" t="n">
        <v>250</v>
      </c>
      <c r="F102" s="13"/>
    </row>
    <row r="103" customFormat="false" ht="17.1" hidden="false" customHeight="true" outlineLevel="0" collapsed="false">
      <c r="A103" s="24"/>
      <c r="B103" s="17" t="s">
        <v>101</v>
      </c>
      <c r="C103" s="13" t="n">
        <f aca="false">D103+E103</f>
        <v>1450</v>
      </c>
      <c r="D103" s="13" t="n">
        <v>1600</v>
      </c>
      <c r="E103" s="18" t="n">
        <v>-150</v>
      </c>
      <c r="F103" s="13"/>
    </row>
    <row r="104" customFormat="false" ht="17.1" hidden="false" customHeight="true" outlineLevel="0" collapsed="false">
      <c r="A104" s="20"/>
      <c r="B104" s="17" t="s">
        <v>102</v>
      </c>
      <c r="C104" s="13" t="n">
        <f aca="false">D104+E104</f>
        <v>2100</v>
      </c>
      <c r="D104" s="13" t="n">
        <v>1900</v>
      </c>
      <c r="E104" s="18" t="n">
        <v>200</v>
      </c>
      <c r="F104" s="13"/>
    </row>
    <row r="105" customFormat="false" ht="17.1" hidden="false" customHeight="true" outlineLevel="0" collapsed="false">
      <c r="A105" s="21"/>
      <c r="B105" s="17" t="s">
        <v>103</v>
      </c>
      <c r="C105" s="13" t="n">
        <f aca="false">D105+E105</f>
        <v>200</v>
      </c>
      <c r="D105" s="13" t="n">
        <v>200</v>
      </c>
      <c r="E105" s="18"/>
      <c r="F105" s="13"/>
    </row>
    <row r="106" customFormat="false" ht="17.1" hidden="false" customHeight="true" outlineLevel="0" collapsed="false">
      <c r="A106" s="9" t="s">
        <v>104</v>
      </c>
      <c r="B106" s="16" t="s">
        <v>105</v>
      </c>
      <c r="C106" s="11" t="n">
        <f aca="false">C107+C112</f>
        <v>9130</v>
      </c>
      <c r="D106" s="11" t="n">
        <f aca="false">D107+D112</f>
        <v>9330</v>
      </c>
      <c r="E106" s="12" t="n">
        <f aca="false">E107+E112</f>
        <v>-200</v>
      </c>
      <c r="F106" s="13"/>
    </row>
    <row r="107" customFormat="false" ht="17.1" hidden="false" customHeight="true" outlineLevel="0" collapsed="false">
      <c r="A107" s="21"/>
      <c r="B107" s="16" t="s">
        <v>13</v>
      </c>
      <c r="C107" s="11" t="n">
        <f aca="false">SUM(C108:C111)</f>
        <v>1800</v>
      </c>
      <c r="D107" s="11" t="n">
        <f aca="false">SUM(D108:D111)</f>
        <v>2340</v>
      </c>
      <c r="E107" s="12" t="n">
        <f aca="false">SUM(E108:E111)</f>
        <v>-540</v>
      </c>
      <c r="F107" s="13"/>
    </row>
    <row r="108" customFormat="false" ht="17.1" hidden="false" customHeight="true" outlineLevel="0" collapsed="false">
      <c r="A108" s="21"/>
      <c r="B108" s="17" t="s">
        <v>106</v>
      </c>
      <c r="C108" s="13" t="n">
        <f aca="false">D108+E108</f>
        <v>810</v>
      </c>
      <c r="D108" s="13" t="n">
        <v>910</v>
      </c>
      <c r="E108" s="18" t="n">
        <v>-100</v>
      </c>
      <c r="F108" s="13"/>
    </row>
    <row r="109" customFormat="false" ht="17.1" hidden="false" customHeight="true" outlineLevel="0" collapsed="false">
      <c r="A109" s="15"/>
      <c r="B109" s="17" t="s">
        <v>107</v>
      </c>
      <c r="C109" s="13" t="n">
        <f aca="false">D109+E109</f>
        <v>970</v>
      </c>
      <c r="D109" s="13" t="n">
        <v>1370</v>
      </c>
      <c r="E109" s="18" t="n">
        <v>-400</v>
      </c>
      <c r="F109" s="13"/>
    </row>
    <row r="110" customFormat="false" ht="17.1" hidden="false" customHeight="true" outlineLevel="0" collapsed="false">
      <c r="A110" s="15"/>
      <c r="B110" s="17" t="s">
        <v>108</v>
      </c>
      <c r="C110" s="13" t="n">
        <f aca="false">D110+E110</f>
        <v>20</v>
      </c>
      <c r="D110" s="13" t="n">
        <v>0</v>
      </c>
      <c r="E110" s="18" t="n">
        <v>20</v>
      </c>
      <c r="F110" s="13"/>
    </row>
    <row r="111" customFormat="false" ht="17.1" hidden="false" customHeight="true" outlineLevel="0" collapsed="false">
      <c r="A111" s="15"/>
      <c r="B111" s="17" t="s">
        <v>109</v>
      </c>
      <c r="C111" s="13" t="n">
        <f aca="false">D111+E111</f>
        <v>0</v>
      </c>
      <c r="D111" s="13" t="n">
        <v>60</v>
      </c>
      <c r="E111" s="18" t="n">
        <v>-60</v>
      </c>
      <c r="F111" s="13"/>
    </row>
    <row r="112" customFormat="false" ht="17.1" hidden="false" customHeight="true" outlineLevel="0" collapsed="false">
      <c r="A112" s="15"/>
      <c r="B112" s="19" t="s">
        <v>18</v>
      </c>
      <c r="C112" s="11" t="n">
        <f aca="false">SUM(C113:C121)</f>
        <v>7330</v>
      </c>
      <c r="D112" s="11" t="n">
        <f aca="false">SUM(D113:D121)</f>
        <v>6990</v>
      </c>
      <c r="E112" s="12" t="n">
        <f aca="false">SUM(E113:E121)</f>
        <v>340</v>
      </c>
      <c r="F112" s="13"/>
    </row>
    <row r="113" customFormat="false" ht="17.1" hidden="false" customHeight="true" outlineLevel="0" collapsed="false">
      <c r="A113" s="20"/>
      <c r="B113" s="17" t="s">
        <v>110</v>
      </c>
      <c r="C113" s="13" t="n">
        <f aca="false">D113+E113</f>
        <v>920</v>
      </c>
      <c r="D113" s="13" t="n">
        <v>1020</v>
      </c>
      <c r="E113" s="18" t="n">
        <v>-100</v>
      </c>
      <c r="F113" s="13"/>
    </row>
    <row r="114" customFormat="false" ht="17.1" hidden="false" customHeight="true" outlineLevel="0" collapsed="false">
      <c r="A114" s="20"/>
      <c r="B114" s="17" t="s">
        <v>111</v>
      </c>
      <c r="C114" s="13" t="n">
        <f aca="false">D114+E114</f>
        <v>1260</v>
      </c>
      <c r="D114" s="13" t="n">
        <v>810</v>
      </c>
      <c r="E114" s="18" t="n">
        <v>450</v>
      </c>
      <c r="F114" s="13"/>
    </row>
    <row r="115" customFormat="false" ht="17.1" hidden="false" customHeight="true" outlineLevel="0" collapsed="false">
      <c r="A115" s="20"/>
      <c r="B115" s="17" t="s">
        <v>112</v>
      </c>
      <c r="C115" s="13" t="n">
        <f aca="false">D115+E115</f>
        <v>1540</v>
      </c>
      <c r="D115" s="13" t="n">
        <v>1400</v>
      </c>
      <c r="E115" s="18" t="n">
        <v>140</v>
      </c>
      <c r="F115" s="13"/>
    </row>
    <row r="116" customFormat="false" ht="17.1" hidden="false" customHeight="true" outlineLevel="0" collapsed="false">
      <c r="A116" s="20"/>
      <c r="B116" s="17" t="s">
        <v>113</v>
      </c>
      <c r="C116" s="13" t="n">
        <f aca="false">D116+E116</f>
        <v>610</v>
      </c>
      <c r="D116" s="13" t="n">
        <v>310</v>
      </c>
      <c r="E116" s="18" t="n">
        <v>300</v>
      </c>
      <c r="F116" s="13"/>
    </row>
    <row r="117" customFormat="false" ht="17.1" hidden="false" customHeight="true" outlineLevel="0" collapsed="false">
      <c r="A117" s="20"/>
      <c r="B117" s="17" t="s">
        <v>114</v>
      </c>
      <c r="C117" s="13" t="n">
        <f aca="false">D117+E117</f>
        <v>560</v>
      </c>
      <c r="D117" s="13" t="n">
        <v>460</v>
      </c>
      <c r="E117" s="18" t="n">
        <v>100</v>
      </c>
      <c r="F117" s="13"/>
    </row>
    <row r="118" customFormat="false" ht="17.1" hidden="false" customHeight="true" outlineLevel="0" collapsed="false">
      <c r="A118" s="20"/>
      <c r="B118" s="17" t="s">
        <v>115</v>
      </c>
      <c r="C118" s="13" t="n">
        <f aca="false">D118+E118</f>
        <v>860</v>
      </c>
      <c r="D118" s="13" t="n">
        <v>1010</v>
      </c>
      <c r="E118" s="18" t="n">
        <v>-150</v>
      </c>
      <c r="F118" s="13"/>
    </row>
    <row r="119" customFormat="false" ht="17.1" hidden="false" customHeight="true" outlineLevel="0" collapsed="false">
      <c r="A119" s="20"/>
      <c r="B119" s="17" t="s">
        <v>116</v>
      </c>
      <c r="C119" s="13" t="n">
        <f aca="false">D119+E119</f>
        <v>610</v>
      </c>
      <c r="D119" s="13" t="n">
        <v>560</v>
      </c>
      <c r="E119" s="18" t="n">
        <v>50</v>
      </c>
      <c r="F119" s="13"/>
    </row>
    <row r="120" customFormat="false" ht="17.1" hidden="false" customHeight="true" outlineLevel="0" collapsed="false">
      <c r="A120" s="21"/>
      <c r="B120" s="17" t="s">
        <v>117</v>
      </c>
      <c r="C120" s="13" t="n">
        <f aca="false">D120+E120</f>
        <v>410</v>
      </c>
      <c r="D120" s="13" t="n">
        <v>810</v>
      </c>
      <c r="E120" s="18" t="n">
        <v>-400</v>
      </c>
      <c r="F120" s="13"/>
    </row>
    <row r="121" customFormat="false" ht="17.1" hidden="false" customHeight="true" outlineLevel="0" collapsed="false">
      <c r="A121" s="21"/>
      <c r="B121" s="17" t="s">
        <v>118</v>
      </c>
      <c r="C121" s="13" t="n">
        <f aca="false">D121+E121</f>
        <v>560</v>
      </c>
      <c r="D121" s="13" t="n">
        <v>610</v>
      </c>
      <c r="E121" s="18" t="n">
        <v>-50</v>
      </c>
      <c r="F121" s="13"/>
    </row>
    <row r="122" customFormat="false" ht="17.1" hidden="false" customHeight="true" outlineLevel="0" collapsed="false">
      <c r="A122" s="9" t="s">
        <v>119</v>
      </c>
      <c r="B122" s="9" t="s">
        <v>120</v>
      </c>
      <c r="C122" s="11" t="n">
        <f aca="false">C123+C126</f>
        <v>4320</v>
      </c>
      <c r="D122" s="11" t="n">
        <f aca="false">D123+D126</f>
        <v>4320</v>
      </c>
      <c r="E122" s="12" t="n">
        <f aca="false">E123+E126</f>
        <v>0</v>
      </c>
      <c r="F122" s="13"/>
    </row>
    <row r="123" customFormat="false" ht="17.1" hidden="false" customHeight="true" outlineLevel="0" collapsed="false">
      <c r="A123" s="20"/>
      <c r="B123" s="16" t="s">
        <v>13</v>
      </c>
      <c r="C123" s="11" t="n">
        <f aca="false">SUM(C124:C125)</f>
        <v>500</v>
      </c>
      <c r="D123" s="11" t="n">
        <f aca="false">SUM(D124:D125)</f>
        <v>350</v>
      </c>
      <c r="E123" s="12" t="n">
        <f aca="false">SUM(E124:E125)</f>
        <v>150</v>
      </c>
      <c r="F123" s="13"/>
    </row>
    <row r="124" customFormat="false" ht="17.1" hidden="false" customHeight="true" outlineLevel="0" collapsed="false">
      <c r="A124" s="20"/>
      <c r="B124" s="17" t="s">
        <v>121</v>
      </c>
      <c r="C124" s="13" t="n">
        <f aca="false">D124+E124</f>
        <v>400</v>
      </c>
      <c r="D124" s="13" t="n">
        <v>250</v>
      </c>
      <c r="E124" s="18" t="n">
        <v>150</v>
      </c>
      <c r="F124" s="13"/>
    </row>
    <row r="125" customFormat="false" ht="17.1" hidden="false" customHeight="true" outlineLevel="0" collapsed="false">
      <c r="A125" s="15"/>
      <c r="B125" s="17" t="s">
        <v>122</v>
      </c>
      <c r="C125" s="13" t="n">
        <f aca="false">D125+E125</f>
        <v>100</v>
      </c>
      <c r="D125" s="13" t="n">
        <v>100</v>
      </c>
      <c r="E125" s="18"/>
      <c r="F125" s="13"/>
    </row>
    <row r="126" customFormat="false" ht="17.1" hidden="false" customHeight="true" outlineLevel="0" collapsed="false">
      <c r="A126" s="15"/>
      <c r="B126" s="19" t="s">
        <v>18</v>
      </c>
      <c r="C126" s="11" t="n">
        <f aca="false">SUM(C127:C134)</f>
        <v>3820</v>
      </c>
      <c r="D126" s="11" t="n">
        <f aca="false">SUM(D127:D134)</f>
        <v>3970</v>
      </c>
      <c r="E126" s="12" t="n">
        <f aca="false">SUM(E127:E134)</f>
        <v>-150</v>
      </c>
      <c r="F126" s="13"/>
    </row>
    <row r="127" customFormat="false" ht="17.1" hidden="false" customHeight="true" outlineLevel="0" collapsed="false">
      <c r="A127" s="20"/>
      <c r="B127" s="17" t="s">
        <v>123</v>
      </c>
      <c r="C127" s="13" t="n">
        <f aca="false">D127+E127</f>
        <v>320</v>
      </c>
      <c r="D127" s="13" t="n">
        <v>320</v>
      </c>
      <c r="E127" s="18"/>
      <c r="F127" s="13"/>
    </row>
    <row r="128" customFormat="false" ht="17.1" hidden="false" customHeight="true" outlineLevel="0" collapsed="false">
      <c r="A128" s="20"/>
      <c r="B128" s="17" t="s">
        <v>124</v>
      </c>
      <c r="C128" s="13" t="n">
        <f aca="false">D128+E128</f>
        <v>1300</v>
      </c>
      <c r="D128" s="13" t="n">
        <v>1150</v>
      </c>
      <c r="E128" s="18" t="n">
        <v>150</v>
      </c>
      <c r="F128" s="13"/>
    </row>
    <row r="129" customFormat="false" ht="17.1" hidden="false" customHeight="true" outlineLevel="0" collapsed="false">
      <c r="A129" s="20"/>
      <c r="B129" s="17" t="s">
        <v>125</v>
      </c>
      <c r="C129" s="13" t="n">
        <f aca="false">D129+E129</f>
        <v>700</v>
      </c>
      <c r="D129" s="13" t="n">
        <v>800</v>
      </c>
      <c r="E129" s="18" t="n">
        <v>-100</v>
      </c>
      <c r="F129" s="13"/>
    </row>
    <row r="130" customFormat="false" ht="17.1" hidden="false" customHeight="true" outlineLevel="0" collapsed="false">
      <c r="A130" s="20"/>
      <c r="B130" s="17" t="s">
        <v>126</v>
      </c>
      <c r="C130" s="13" t="n">
        <f aca="false">D130+E130</f>
        <v>70</v>
      </c>
      <c r="D130" s="13" t="n">
        <v>50</v>
      </c>
      <c r="E130" s="18" t="n">
        <v>20</v>
      </c>
      <c r="F130" s="13"/>
    </row>
    <row r="131" customFormat="false" ht="17.1" hidden="false" customHeight="true" outlineLevel="0" collapsed="false">
      <c r="A131" s="20"/>
      <c r="B131" s="17" t="s">
        <v>127</v>
      </c>
      <c r="C131" s="13" t="n">
        <f aca="false">D131+E131</f>
        <v>250</v>
      </c>
      <c r="D131" s="13" t="n">
        <v>350</v>
      </c>
      <c r="E131" s="18" t="n">
        <v>-100</v>
      </c>
      <c r="F131" s="13"/>
    </row>
    <row r="132" customFormat="false" ht="17.1" hidden="false" customHeight="true" outlineLevel="0" collapsed="false">
      <c r="A132" s="20"/>
      <c r="B132" s="17" t="s">
        <v>128</v>
      </c>
      <c r="C132" s="13" t="n">
        <f aca="false">D132+E132</f>
        <v>250</v>
      </c>
      <c r="D132" s="13" t="n">
        <v>500</v>
      </c>
      <c r="E132" s="18" t="n">
        <v>-250</v>
      </c>
      <c r="F132" s="13"/>
    </row>
    <row r="133" customFormat="false" ht="17.1" hidden="false" customHeight="true" outlineLevel="0" collapsed="false">
      <c r="A133" s="20"/>
      <c r="B133" s="17" t="s">
        <v>129</v>
      </c>
      <c r="C133" s="13" t="n">
        <f aca="false">D133+E133</f>
        <v>200</v>
      </c>
      <c r="D133" s="13" t="n">
        <v>150</v>
      </c>
      <c r="E133" s="18" t="n">
        <v>50</v>
      </c>
      <c r="F133" s="13"/>
    </row>
    <row r="134" customFormat="false" ht="17.1" hidden="false" customHeight="true" outlineLevel="0" collapsed="false">
      <c r="A134" s="20"/>
      <c r="B134" s="17" t="s">
        <v>130</v>
      </c>
      <c r="C134" s="13" t="n">
        <f aca="false">D134+E134</f>
        <v>730</v>
      </c>
      <c r="D134" s="13" t="n">
        <v>650</v>
      </c>
      <c r="E134" s="18" t="n">
        <v>80</v>
      </c>
      <c r="F134" s="13"/>
    </row>
    <row r="135" customFormat="false" ht="17.1" hidden="false" customHeight="true" outlineLevel="0" collapsed="false">
      <c r="A135" s="9" t="s">
        <v>131</v>
      </c>
      <c r="B135" s="9" t="s">
        <v>132</v>
      </c>
      <c r="C135" s="11" t="n">
        <f aca="false">C136+C138</f>
        <v>5270</v>
      </c>
      <c r="D135" s="11" t="n">
        <f aca="false">D136+D138</f>
        <v>5020</v>
      </c>
      <c r="E135" s="12" t="n">
        <f aca="false">E136+E138</f>
        <v>250</v>
      </c>
      <c r="F135" s="13"/>
    </row>
    <row r="136" customFormat="false" ht="17.1" hidden="false" customHeight="true" outlineLevel="0" collapsed="false">
      <c r="A136" s="20"/>
      <c r="B136" s="16" t="s">
        <v>13</v>
      </c>
      <c r="C136" s="11" t="n">
        <f aca="false">SUM(C137:C137)</f>
        <v>200</v>
      </c>
      <c r="D136" s="11" t="n">
        <f aca="false">SUM(D137:D137)</f>
        <v>200</v>
      </c>
      <c r="E136" s="12" t="n">
        <f aca="false">SUM(E137:E137)</f>
        <v>0</v>
      </c>
      <c r="F136" s="13"/>
    </row>
    <row r="137" customFormat="false" ht="17.1" hidden="false" customHeight="true" outlineLevel="0" collapsed="false">
      <c r="A137" s="15"/>
      <c r="B137" s="17" t="s">
        <v>133</v>
      </c>
      <c r="C137" s="13" t="n">
        <f aca="false">D137+E137</f>
        <v>200</v>
      </c>
      <c r="D137" s="13" t="n">
        <v>200</v>
      </c>
      <c r="E137" s="18"/>
      <c r="F137" s="13"/>
    </row>
    <row r="138" customFormat="false" ht="17.1" hidden="false" customHeight="true" outlineLevel="0" collapsed="false">
      <c r="A138" s="15"/>
      <c r="B138" s="19" t="s">
        <v>18</v>
      </c>
      <c r="C138" s="11" t="n">
        <f aca="false">SUM(C139:C142)</f>
        <v>5070</v>
      </c>
      <c r="D138" s="11" t="n">
        <f aca="false">SUM(D139:D142)</f>
        <v>4820</v>
      </c>
      <c r="E138" s="12" t="n">
        <f aca="false">SUM(E139:E142)</f>
        <v>250</v>
      </c>
      <c r="F138" s="13"/>
    </row>
    <row r="139" customFormat="false" ht="17.1" hidden="false" customHeight="true" outlineLevel="0" collapsed="false">
      <c r="A139" s="15"/>
      <c r="B139" s="17" t="s">
        <v>134</v>
      </c>
      <c r="C139" s="13" t="n">
        <f aca="false">D139+E139</f>
        <v>150</v>
      </c>
      <c r="D139" s="13" t="n">
        <v>350</v>
      </c>
      <c r="E139" s="18" t="n">
        <v>-200</v>
      </c>
      <c r="F139" s="13"/>
    </row>
    <row r="140" customFormat="false" ht="17.1" hidden="false" customHeight="true" outlineLevel="0" collapsed="false">
      <c r="A140" s="20"/>
      <c r="B140" s="17" t="s">
        <v>135</v>
      </c>
      <c r="C140" s="13" t="n">
        <f aca="false">D140+E140</f>
        <v>1160</v>
      </c>
      <c r="D140" s="13" t="n">
        <v>1310</v>
      </c>
      <c r="E140" s="18" t="n">
        <v>-150</v>
      </c>
      <c r="F140" s="13"/>
    </row>
    <row r="141" customFormat="false" ht="17.1" hidden="false" customHeight="true" outlineLevel="0" collapsed="false">
      <c r="A141" s="21"/>
      <c r="B141" s="17" t="s">
        <v>136</v>
      </c>
      <c r="C141" s="13" t="n">
        <f aca="false">D141+E141</f>
        <v>2260</v>
      </c>
      <c r="D141" s="13" t="n">
        <v>1860</v>
      </c>
      <c r="E141" s="18" t="n">
        <v>400</v>
      </c>
      <c r="F141" s="13"/>
    </row>
    <row r="142" customFormat="false" ht="17.1" hidden="false" customHeight="true" outlineLevel="0" collapsed="false">
      <c r="A142" s="20"/>
      <c r="B142" s="17" t="s">
        <v>137</v>
      </c>
      <c r="C142" s="13" t="n">
        <f aca="false">D142+E142</f>
        <v>1500</v>
      </c>
      <c r="D142" s="13" t="n">
        <v>1300</v>
      </c>
      <c r="E142" s="18" t="n">
        <v>200</v>
      </c>
      <c r="F142" s="13"/>
    </row>
    <row r="143" customFormat="false" ht="17.1" hidden="false" customHeight="true" outlineLevel="0" collapsed="false">
      <c r="A143" s="9" t="s">
        <v>138</v>
      </c>
      <c r="B143" s="9" t="s">
        <v>139</v>
      </c>
      <c r="C143" s="11" t="n">
        <f aca="false">C144+C146</f>
        <v>4790</v>
      </c>
      <c r="D143" s="11" t="n">
        <f aca="false">D144+D146</f>
        <v>4010</v>
      </c>
      <c r="E143" s="12" t="n">
        <f aca="false">E144+E146</f>
        <v>780</v>
      </c>
      <c r="F143" s="13"/>
    </row>
    <row r="144" customFormat="false" ht="17.1" hidden="false" customHeight="true" outlineLevel="0" collapsed="false">
      <c r="A144" s="20"/>
      <c r="B144" s="16" t="s">
        <v>13</v>
      </c>
      <c r="C144" s="11" t="n">
        <f aca="false">SUM(C145:C145)</f>
        <v>180</v>
      </c>
      <c r="D144" s="11" t="n">
        <f aca="false">SUM(D145:D145)</f>
        <v>150</v>
      </c>
      <c r="E144" s="12" t="n">
        <f aca="false">SUM(E145:E145)</f>
        <v>30</v>
      </c>
      <c r="F144" s="13"/>
    </row>
    <row r="145" customFormat="false" ht="17.1" hidden="false" customHeight="true" outlineLevel="0" collapsed="false">
      <c r="A145" s="15"/>
      <c r="B145" s="17" t="s">
        <v>140</v>
      </c>
      <c r="C145" s="13" t="n">
        <f aca="false">D145+E145</f>
        <v>180</v>
      </c>
      <c r="D145" s="13" t="n">
        <v>150</v>
      </c>
      <c r="E145" s="18" t="n">
        <v>30</v>
      </c>
      <c r="F145" s="13"/>
    </row>
    <row r="146" customFormat="false" ht="17.1" hidden="false" customHeight="true" outlineLevel="0" collapsed="false">
      <c r="A146" s="15"/>
      <c r="B146" s="19" t="s">
        <v>18</v>
      </c>
      <c r="C146" s="11" t="n">
        <f aca="false">SUM(C147:C157)</f>
        <v>4610</v>
      </c>
      <c r="D146" s="11" t="n">
        <f aca="false">SUM(D147:D157)</f>
        <v>3860</v>
      </c>
      <c r="E146" s="12" t="n">
        <f aca="false">SUM(E147:E157)</f>
        <v>750</v>
      </c>
      <c r="F146" s="13"/>
    </row>
    <row r="147" customFormat="false" ht="17.1" hidden="false" customHeight="true" outlineLevel="0" collapsed="false">
      <c r="A147" s="20"/>
      <c r="B147" s="17" t="s">
        <v>141</v>
      </c>
      <c r="C147" s="13" t="n">
        <f aca="false">D147+E147</f>
        <v>200</v>
      </c>
      <c r="D147" s="13" t="n">
        <v>200</v>
      </c>
      <c r="E147" s="18"/>
      <c r="F147" s="13"/>
    </row>
    <row r="148" customFormat="false" ht="17.1" hidden="false" customHeight="true" outlineLevel="0" collapsed="false">
      <c r="A148" s="20"/>
      <c r="B148" s="17" t="s">
        <v>142</v>
      </c>
      <c r="C148" s="13" t="n">
        <f aca="false">D148+E148</f>
        <v>500</v>
      </c>
      <c r="D148" s="13" t="n">
        <v>300</v>
      </c>
      <c r="E148" s="18" t="n">
        <v>200</v>
      </c>
      <c r="F148" s="13"/>
    </row>
    <row r="149" customFormat="false" ht="17.1" hidden="false" customHeight="true" outlineLevel="0" collapsed="false">
      <c r="A149" s="20"/>
      <c r="B149" s="17" t="s">
        <v>143</v>
      </c>
      <c r="C149" s="13" t="n">
        <f aca="false">D149+E149</f>
        <v>700</v>
      </c>
      <c r="D149" s="13" t="n">
        <v>500</v>
      </c>
      <c r="E149" s="18" t="n">
        <v>200</v>
      </c>
      <c r="F149" s="13"/>
    </row>
    <row r="150" customFormat="false" ht="17.1" hidden="false" customHeight="true" outlineLevel="0" collapsed="false">
      <c r="A150" s="20"/>
      <c r="B150" s="17" t="s">
        <v>144</v>
      </c>
      <c r="C150" s="13" t="n">
        <f aca="false">D150+E150</f>
        <v>250</v>
      </c>
      <c r="D150" s="13" t="n">
        <v>250</v>
      </c>
      <c r="E150" s="18"/>
      <c r="F150" s="13"/>
    </row>
    <row r="151" customFormat="false" ht="17.1" hidden="false" customHeight="true" outlineLevel="0" collapsed="false">
      <c r="A151" s="20"/>
      <c r="B151" s="17" t="s">
        <v>145</v>
      </c>
      <c r="C151" s="13" t="n">
        <f aca="false">D151+E151</f>
        <v>350</v>
      </c>
      <c r="D151" s="13" t="n">
        <v>350</v>
      </c>
      <c r="E151" s="18"/>
      <c r="F151" s="13"/>
    </row>
    <row r="152" customFormat="false" ht="17.1" hidden="false" customHeight="true" outlineLevel="0" collapsed="false">
      <c r="A152" s="20"/>
      <c r="B152" s="17" t="s">
        <v>146</v>
      </c>
      <c r="C152" s="13" t="n">
        <f aca="false">D152+E152</f>
        <v>570</v>
      </c>
      <c r="D152" s="13" t="n">
        <v>470</v>
      </c>
      <c r="E152" s="18" t="n">
        <v>100</v>
      </c>
      <c r="F152" s="13"/>
    </row>
    <row r="153" customFormat="false" ht="17.1" hidden="false" customHeight="true" outlineLevel="0" collapsed="false">
      <c r="A153" s="20"/>
      <c r="B153" s="17" t="s">
        <v>147</v>
      </c>
      <c r="C153" s="13" t="n">
        <f aca="false">D153+E153</f>
        <v>250</v>
      </c>
      <c r="D153" s="13" t="n">
        <v>250</v>
      </c>
      <c r="E153" s="18"/>
      <c r="F153" s="13"/>
    </row>
    <row r="154" customFormat="false" ht="17.1" hidden="false" customHeight="true" outlineLevel="0" collapsed="false">
      <c r="A154" s="20"/>
      <c r="B154" s="17" t="s">
        <v>148</v>
      </c>
      <c r="C154" s="13" t="n">
        <f aca="false">D154+E154</f>
        <v>610</v>
      </c>
      <c r="D154" s="13" t="n">
        <v>610</v>
      </c>
      <c r="E154" s="18"/>
      <c r="F154" s="13"/>
    </row>
    <row r="155" customFormat="false" ht="17.1" hidden="false" customHeight="true" outlineLevel="0" collapsed="false">
      <c r="A155" s="21"/>
      <c r="B155" s="17" t="s">
        <v>149</v>
      </c>
      <c r="C155" s="13" t="n">
        <f aca="false">D155+E155</f>
        <v>400</v>
      </c>
      <c r="D155" s="13" t="n">
        <v>300</v>
      </c>
      <c r="E155" s="18" t="n">
        <v>100</v>
      </c>
      <c r="F155" s="13"/>
    </row>
    <row r="156" customFormat="false" ht="17.1" hidden="false" customHeight="true" outlineLevel="0" collapsed="false">
      <c r="A156" s="21"/>
      <c r="B156" s="17" t="s">
        <v>150</v>
      </c>
      <c r="C156" s="13" t="n">
        <f aca="false">D156+E156</f>
        <v>650</v>
      </c>
      <c r="D156" s="13" t="n">
        <v>500</v>
      </c>
      <c r="E156" s="18" t="n">
        <v>150</v>
      </c>
      <c r="F156" s="13"/>
    </row>
    <row r="157" customFormat="false" ht="17.1" hidden="false" customHeight="true" outlineLevel="0" collapsed="false">
      <c r="A157" s="21"/>
      <c r="B157" s="17" t="s">
        <v>151</v>
      </c>
      <c r="C157" s="13" t="n">
        <f aca="false">D157+E157</f>
        <v>130</v>
      </c>
      <c r="D157" s="13" t="n">
        <v>130</v>
      </c>
      <c r="E157" s="18"/>
      <c r="F157" s="13"/>
    </row>
    <row r="158" customFormat="false" ht="17.1" hidden="false" customHeight="true" outlineLevel="0" collapsed="false">
      <c r="A158" s="9" t="s">
        <v>152</v>
      </c>
      <c r="B158" s="16" t="s">
        <v>153</v>
      </c>
      <c r="C158" s="11" t="n">
        <f aca="false">SUM(C159:C166)</f>
        <v>2470</v>
      </c>
      <c r="D158" s="11" t="n">
        <f aca="false">SUM(D159:D166)</f>
        <v>2370</v>
      </c>
      <c r="E158" s="12" t="n">
        <f aca="false">SUM(E159:E166)</f>
        <v>100</v>
      </c>
      <c r="F158" s="13"/>
    </row>
    <row r="159" customFormat="false" ht="17.1" hidden="false" customHeight="true" outlineLevel="0" collapsed="false">
      <c r="A159" s="15"/>
      <c r="B159" s="17" t="s">
        <v>154</v>
      </c>
      <c r="C159" s="13" t="n">
        <f aca="false">D159+E159</f>
        <v>50</v>
      </c>
      <c r="D159" s="13" t="n">
        <v>50</v>
      </c>
      <c r="E159" s="18"/>
      <c r="F159" s="13"/>
    </row>
    <row r="160" customFormat="false" ht="17.1" hidden="false" customHeight="true" outlineLevel="0" collapsed="false">
      <c r="A160" s="15"/>
      <c r="B160" s="17" t="s">
        <v>155</v>
      </c>
      <c r="C160" s="13" t="n">
        <f aca="false">D160+E160</f>
        <v>250</v>
      </c>
      <c r="D160" s="13" t="n">
        <v>150</v>
      </c>
      <c r="E160" s="18" t="n">
        <v>100</v>
      </c>
      <c r="F160" s="13"/>
    </row>
    <row r="161" customFormat="false" ht="17.1" hidden="false" customHeight="true" outlineLevel="0" collapsed="false">
      <c r="A161" s="15"/>
      <c r="B161" s="17" t="s">
        <v>156</v>
      </c>
      <c r="C161" s="13" t="n">
        <f aca="false">D161+E161</f>
        <v>360</v>
      </c>
      <c r="D161" s="13" t="n">
        <v>260</v>
      </c>
      <c r="E161" s="18" t="n">
        <v>100</v>
      </c>
      <c r="F161" s="13"/>
    </row>
    <row r="162" customFormat="false" ht="17.1" hidden="false" customHeight="true" outlineLevel="0" collapsed="false">
      <c r="A162" s="15"/>
      <c r="B162" s="17" t="s">
        <v>157</v>
      </c>
      <c r="C162" s="13" t="n">
        <f aca="false">D162+E162</f>
        <v>300</v>
      </c>
      <c r="D162" s="13" t="n">
        <v>300</v>
      </c>
      <c r="E162" s="18"/>
      <c r="F162" s="13"/>
    </row>
    <row r="163" customFormat="false" ht="17.1" hidden="false" customHeight="true" outlineLevel="0" collapsed="false">
      <c r="A163" s="15"/>
      <c r="B163" s="17" t="s">
        <v>158</v>
      </c>
      <c r="C163" s="13" t="n">
        <f aca="false">D163+E163</f>
        <v>700</v>
      </c>
      <c r="D163" s="13" t="n">
        <v>800</v>
      </c>
      <c r="E163" s="18" t="n">
        <v>-100</v>
      </c>
      <c r="F163" s="13"/>
    </row>
    <row r="164" customFormat="false" ht="17.1" hidden="false" customHeight="true" outlineLevel="0" collapsed="false">
      <c r="A164" s="15"/>
      <c r="B164" s="17" t="s">
        <v>159</v>
      </c>
      <c r="C164" s="13" t="n">
        <f aca="false">D164+E164</f>
        <v>200</v>
      </c>
      <c r="D164" s="13" t="n">
        <v>200</v>
      </c>
      <c r="E164" s="18"/>
      <c r="F164" s="13"/>
    </row>
    <row r="165" customFormat="false" ht="17.1" hidden="false" customHeight="true" outlineLevel="0" collapsed="false">
      <c r="A165" s="15"/>
      <c r="B165" s="17" t="s">
        <v>160</v>
      </c>
      <c r="C165" s="13" t="n">
        <f aca="false">D165+E165</f>
        <v>200</v>
      </c>
      <c r="D165" s="13" t="n">
        <v>200</v>
      </c>
      <c r="E165" s="18"/>
      <c r="F165" s="13"/>
    </row>
    <row r="166" customFormat="false" ht="17.1" hidden="false" customHeight="true" outlineLevel="0" collapsed="false">
      <c r="A166" s="15"/>
      <c r="B166" s="17" t="s">
        <v>161</v>
      </c>
      <c r="C166" s="13" t="n">
        <f aca="false">D166+E166</f>
        <v>410</v>
      </c>
      <c r="D166" s="13" t="n">
        <v>410</v>
      </c>
      <c r="E166" s="18"/>
      <c r="F166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欧阳光辉[综合岗位] 10.104.98.145</cp:lastModifiedBy>
  <cp:lastPrinted>2016-11-21T00:39:36Z</cp:lastPrinted>
  <dcterms:modified xsi:type="dcterms:W3CDTF">2016-12-30T09:13:35Z</dcterms:modified>
  <cp:revision>0</cp:revision>
  <dc:subject/>
  <dc:title/>
</cp:coreProperties>
</file>