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4">
  <si>
    <t xml:space="preserve">附件：</t>
  </si>
  <si>
    <r>
      <rPr>
        <b val="true"/>
        <sz val="18"/>
        <rFont val="Noto Sans"/>
        <family val="2"/>
      </rPr>
      <t xml:space="preserve">湖南省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农机购置补贴资金调剂分配表</t>
    </r>
  </si>
  <si>
    <t xml:space="preserve">单位：万元</t>
  </si>
  <si>
    <t xml:space="preserve">市州</t>
  </si>
  <si>
    <t xml:space="preserve">县市区</t>
  </si>
  <si>
    <t xml:space="preserve">已预拨金额</t>
  </si>
  <si>
    <t xml:space="preserve">本次调剂
下达金额</t>
  </si>
  <si>
    <t xml:space="preserve">调剂后全年总金额</t>
  </si>
  <si>
    <t xml:space="preserve">其中深松资金</t>
  </si>
  <si>
    <t xml:space="preserve">全省合计</t>
  </si>
  <si>
    <t xml:space="preserve">长沙市</t>
  </si>
  <si>
    <t xml:space="preserve">长沙市小计</t>
  </si>
  <si>
    <t xml:space="preserve"> </t>
  </si>
  <si>
    <t xml:space="preserve">市本级及所辖区小计</t>
  </si>
  <si>
    <t xml:space="preserve">长沙县</t>
  </si>
  <si>
    <t xml:space="preserve">望城区</t>
  </si>
  <si>
    <t xml:space="preserve">岳麓区</t>
  </si>
  <si>
    <t xml:space="preserve">雨花区</t>
  </si>
  <si>
    <t xml:space="preserve">省直管县市小计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九华区</t>
  </si>
  <si>
    <t xml:space="preserve">湘乡市</t>
  </si>
  <si>
    <t xml:space="preserve">韶山市</t>
  </si>
  <si>
    <t xml:space="preserve">湘潭县</t>
  </si>
  <si>
    <t xml:space="preserve">衡阳市</t>
  </si>
  <si>
    <t xml:space="preserve">衡阳市小计</t>
  </si>
  <si>
    <t xml:space="preserve">南岳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君山区</t>
  </si>
  <si>
    <t xml:space="preserve">云溪区</t>
  </si>
  <si>
    <t xml:space="preserve">屈原区</t>
  </si>
  <si>
    <t xml:space="preserve">岳阳楼区</t>
  </si>
  <si>
    <t xml:space="preserve">岳阳开发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西湖区</t>
  </si>
  <si>
    <t xml:space="preserve">西洞庭</t>
  </si>
  <si>
    <t xml:space="preserve">桃花源管理区</t>
  </si>
  <si>
    <t xml:space="preserve">贺家山</t>
  </si>
  <si>
    <t xml:space="preserve">德山经开区</t>
  </si>
  <si>
    <t xml:space="preserve">柳叶湖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冷水滩区</t>
  </si>
  <si>
    <t xml:space="preserve">零陵区</t>
  </si>
  <si>
    <t xml:space="preserve">回龙圩管理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苏仙区</t>
  </si>
  <si>
    <t xml:space="preserve">北湖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安仁县</t>
  </si>
  <si>
    <t xml:space="preserve">桂东县</t>
  </si>
  <si>
    <t xml:space="preserve">娄底市</t>
  </si>
  <si>
    <t xml:space="preserve">娄底市小计</t>
  </si>
  <si>
    <t xml:space="preserve">娄星区</t>
  </si>
  <si>
    <t xml:space="preserve">冷水江市</t>
  </si>
  <si>
    <t xml:space="preserve">涟源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洪江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会同县</t>
  </si>
  <si>
    <t xml:space="preserve">靖州县</t>
  </si>
  <si>
    <t xml:space="preserve">通道县</t>
  </si>
  <si>
    <t xml:space="preserve">湘西土家族
苗族自治州</t>
  </si>
  <si>
    <t xml:space="preserve">湘西土家族苗族
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永顺县</t>
  </si>
  <si>
    <t xml:space="preserve">保靖县</t>
  </si>
  <si>
    <t xml:space="preserve">古丈县</t>
  </si>
  <si>
    <t xml:space="preserve">龙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.0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 Unicode M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Arial Unicode M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4609375" defaultRowHeight="17.1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9.24"/>
    <col collapsed="false" customWidth="true" hidden="false" outlineLevel="0" max="3" min="3" style="2" width="12.75"/>
    <col collapsed="false" customWidth="true" hidden="false" outlineLevel="0" max="5" min="4" style="3" width="12.75"/>
    <col collapsed="false" customWidth="true" hidden="false" outlineLevel="0" max="6" min="6" style="4" width="12.75"/>
    <col collapsed="false" customWidth="true" hidden="false" outlineLevel="0" max="32" min="7" style="5" width="8.99"/>
    <col collapsed="false" customWidth="false" hidden="false" outlineLevel="0" max="257" min="33" style="5" width="8.74"/>
  </cols>
  <sheetData>
    <row r="1" customFormat="false" ht="17.1" hidden="false" customHeight="true" outlineLevel="0" collapsed="false">
      <c r="A1" s="6" t="s">
        <v>0</v>
      </c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1" customFormat="true" ht="18" hidden="false" customHeight="true" outlineLevel="0" collapsed="false">
      <c r="A3" s="8"/>
      <c r="B3" s="8"/>
      <c r="C3" s="9"/>
      <c r="D3" s="10"/>
      <c r="F3" s="12" t="s">
        <v>2</v>
      </c>
    </row>
    <row r="4" s="15" customFormat="true" ht="19.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3" t="s">
        <v>7</v>
      </c>
      <c r="F4" s="13"/>
    </row>
    <row r="5" s="15" customFormat="true" ht="19.5" hidden="false" customHeight="true" outlineLevel="0" collapsed="false">
      <c r="A5" s="13"/>
      <c r="B5" s="14"/>
      <c r="C5" s="14"/>
      <c r="D5" s="14"/>
      <c r="E5" s="16"/>
      <c r="F5" s="13" t="s">
        <v>8</v>
      </c>
    </row>
    <row r="6" s="19" customFormat="true" ht="21.75" hidden="false" customHeight="true" outlineLevel="0" collapsed="false">
      <c r="A6" s="13" t="s">
        <v>9</v>
      </c>
      <c r="B6" s="16"/>
      <c r="C6" s="17" t="n">
        <f aca="false">C7+C16+C26+C34+C45+C60+C74+C92+C98+C108+C123+C137+C145+C161</f>
        <v>66900</v>
      </c>
      <c r="D6" s="17" t="n">
        <f aca="false">D7+D16+D26+D34+D45+D60+D74+D92+D98+D108+D123+D137+D145+D161</f>
        <v>0</v>
      </c>
      <c r="E6" s="18" t="n">
        <f aca="false">E7+E16+E26+E34+E45+E60+E74+E92+E98+E108+E123+E137+E145+E161</f>
        <v>66900</v>
      </c>
      <c r="F6" s="18" t="n">
        <f aca="false">F7+F16+F26+F34+F45+F60+F74+F92+F98+F108+F123+F137+F145+F161</f>
        <v>1985.81</v>
      </c>
    </row>
    <row r="7" s="19" customFormat="true" ht="21.75" hidden="false" customHeight="true" outlineLevel="0" collapsed="false">
      <c r="A7" s="13" t="s">
        <v>10</v>
      </c>
      <c r="B7" s="13" t="s">
        <v>11</v>
      </c>
      <c r="C7" s="17" t="n">
        <f aca="false">C8+C13</f>
        <v>4935</v>
      </c>
      <c r="D7" s="17" t="n">
        <f aca="false">D8+D13</f>
        <v>300</v>
      </c>
      <c r="E7" s="18" t="n">
        <f aca="false">E8+E13</f>
        <v>5235</v>
      </c>
      <c r="F7" s="18" t="n">
        <f aca="false">F8+F13</f>
        <v>14.94</v>
      </c>
    </row>
    <row r="8" s="21" customFormat="true" ht="21.75" hidden="false" customHeight="true" outlineLevel="0" collapsed="false">
      <c r="A8" s="16" t="s">
        <v>12</v>
      </c>
      <c r="B8" s="20" t="s">
        <v>13</v>
      </c>
      <c r="C8" s="17" t="n">
        <f aca="false">C9+C10+C11+C12</f>
        <v>1735</v>
      </c>
      <c r="D8" s="17" t="n">
        <f aca="false">D9+D10+D11+D12</f>
        <v>150</v>
      </c>
      <c r="E8" s="18" t="n">
        <f aca="false">E9+E10+E11+E12</f>
        <v>1885</v>
      </c>
      <c r="F8" s="18" t="n">
        <f aca="false">F9+F10+F11+F12</f>
        <v>0</v>
      </c>
    </row>
    <row r="9" s="21" customFormat="true" ht="21.75" hidden="false" customHeight="true" outlineLevel="0" collapsed="false">
      <c r="A9" s="16"/>
      <c r="B9" s="22" t="s">
        <v>14</v>
      </c>
      <c r="C9" s="23" t="n">
        <v>750</v>
      </c>
      <c r="D9" s="24"/>
      <c r="E9" s="25" t="n">
        <f aca="false">C9+D9</f>
        <v>750</v>
      </c>
      <c r="F9" s="25"/>
    </row>
    <row r="10" s="19" customFormat="true" ht="21.75" hidden="false" customHeight="true" outlineLevel="0" collapsed="false">
      <c r="A10" s="16"/>
      <c r="B10" s="22" t="s">
        <v>15</v>
      </c>
      <c r="C10" s="23" t="n">
        <v>950</v>
      </c>
      <c r="D10" s="26" t="n">
        <v>150</v>
      </c>
      <c r="E10" s="25" t="n">
        <f aca="false">C10+D10</f>
        <v>1100</v>
      </c>
      <c r="F10" s="27"/>
    </row>
    <row r="11" s="19" customFormat="true" ht="21.75" hidden="false" customHeight="true" outlineLevel="0" collapsed="false">
      <c r="A11" s="16"/>
      <c r="B11" s="22" t="s">
        <v>16</v>
      </c>
      <c r="C11" s="23" t="n">
        <v>30</v>
      </c>
      <c r="D11" s="28"/>
      <c r="E11" s="25" t="n">
        <f aca="false">C11+D11</f>
        <v>30</v>
      </c>
      <c r="F11" s="27"/>
    </row>
    <row r="12" s="19" customFormat="true" ht="21.75" hidden="false" customHeight="true" outlineLevel="0" collapsed="false">
      <c r="A12" s="16"/>
      <c r="B12" s="22" t="s">
        <v>17</v>
      </c>
      <c r="C12" s="23" t="n">
        <v>5</v>
      </c>
      <c r="D12" s="28"/>
      <c r="E12" s="25" t="n">
        <f aca="false">C12+D12</f>
        <v>5</v>
      </c>
      <c r="F12" s="27"/>
    </row>
    <row r="13" s="19" customFormat="true" ht="21.75" hidden="false" customHeight="true" outlineLevel="0" collapsed="false">
      <c r="A13" s="16"/>
      <c r="B13" s="29" t="s">
        <v>18</v>
      </c>
      <c r="C13" s="17" t="n">
        <f aca="false">SUM(C14:C15)</f>
        <v>3200</v>
      </c>
      <c r="D13" s="17" t="n">
        <f aca="false">SUM(D14:D15)</f>
        <v>150</v>
      </c>
      <c r="E13" s="18" t="n">
        <f aca="false">SUM(E14:E15)</f>
        <v>3350</v>
      </c>
      <c r="F13" s="18" t="n">
        <f aca="false">SUM(F14:F15)</f>
        <v>14.94</v>
      </c>
    </row>
    <row r="14" s="19" customFormat="true" ht="21.75" hidden="false" customHeight="true" outlineLevel="0" collapsed="false">
      <c r="A14" s="30"/>
      <c r="B14" s="22" t="s">
        <v>19</v>
      </c>
      <c r="C14" s="23" t="n">
        <v>1400</v>
      </c>
      <c r="D14" s="26" t="n">
        <v>50</v>
      </c>
      <c r="E14" s="25" t="n">
        <f aca="false">C14+D14</f>
        <v>1450</v>
      </c>
      <c r="F14" s="27"/>
    </row>
    <row r="15" s="21" customFormat="true" ht="21.75" hidden="false" customHeight="true" outlineLevel="0" collapsed="false">
      <c r="A15" s="30"/>
      <c r="B15" s="22" t="s">
        <v>20</v>
      </c>
      <c r="C15" s="23" t="n">
        <v>1800</v>
      </c>
      <c r="D15" s="24" t="n">
        <v>100</v>
      </c>
      <c r="E15" s="25" t="n">
        <f aca="false">C15+D15</f>
        <v>1900</v>
      </c>
      <c r="F15" s="25" t="n">
        <v>14.94</v>
      </c>
    </row>
    <row r="16" s="21" customFormat="true" ht="21.75" hidden="false" customHeight="true" outlineLevel="0" collapsed="false">
      <c r="A16" s="13" t="s">
        <v>21</v>
      </c>
      <c r="B16" s="13" t="s">
        <v>22</v>
      </c>
      <c r="C16" s="17" t="n">
        <f aca="false">C17+C20</f>
        <v>3900</v>
      </c>
      <c r="D16" s="17" t="n">
        <f aca="false">D17+D20</f>
        <v>5</v>
      </c>
      <c r="E16" s="18" t="n">
        <f aca="false">E17+E20</f>
        <v>3905</v>
      </c>
      <c r="F16" s="18" t="n">
        <f aca="false">F17+F20</f>
        <v>145.18</v>
      </c>
    </row>
    <row r="17" s="21" customFormat="true" ht="21.75" hidden="false" customHeight="true" outlineLevel="0" collapsed="false">
      <c r="A17" s="31"/>
      <c r="B17" s="20" t="s">
        <v>13</v>
      </c>
      <c r="C17" s="17" t="n">
        <f aca="false">SUM(C18:C19)</f>
        <v>130</v>
      </c>
      <c r="D17" s="17" t="n">
        <f aca="false">SUM(D18:D19)</f>
        <v>-65</v>
      </c>
      <c r="E17" s="18" t="n">
        <f aca="false">SUM(E18:E19)</f>
        <v>65</v>
      </c>
      <c r="F17" s="25"/>
    </row>
    <row r="18" s="21" customFormat="true" ht="21.75" hidden="false" customHeight="true" outlineLevel="0" collapsed="false">
      <c r="A18" s="16"/>
      <c r="B18" s="32" t="s">
        <v>23</v>
      </c>
      <c r="C18" s="23" t="n">
        <v>100</v>
      </c>
      <c r="D18" s="24" t="n">
        <v>-50</v>
      </c>
      <c r="E18" s="25" t="n">
        <f aca="false">C18+D18</f>
        <v>50</v>
      </c>
      <c r="F18" s="25"/>
    </row>
    <row r="19" s="21" customFormat="true" ht="21.75" hidden="false" customHeight="true" outlineLevel="0" collapsed="false">
      <c r="A19" s="16"/>
      <c r="B19" s="32" t="s">
        <v>24</v>
      </c>
      <c r="C19" s="23" t="n">
        <v>30</v>
      </c>
      <c r="D19" s="24" t="n">
        <v>-15</v>
      </c>
      <c r="E19" s="25" t="n">
        <f aca="false">C19+D19</f>
        <v>15</v>
      </c>
      <c r="F19" s="25"/>
    </row>
    <row r="20" s="19" customFormat="true" ht="21.75" hidden="false" customHeight="true" outlineLevel="0" collapsed="false">
      <c r="A20" s="16"/>
      <c r="B20" s="29" t="s">
        <v>18</v>
      </c>
      <c r="C20" s="17" t="n">
        <f aca="false">SUM(C21:C25)</f>
        <v>3770</v>
      </c>
      <c r="D20" s="17" t="n">
        <f aca="false">SUM(D21:D25)</f>
        <v>70</v>
      </c>
      <c r="E20" s="18" t="n">
        <f aca="false">SUM(E21:E25)</f>
        <v>3840</v>
      </c>
      <c r="F20" s="18" t="n">
        <f aca="false">SUM(F21:F25)</f>
        <v>145.18</v>
      </c>
    </row>
    <row r="21" s="19" customFormat="true" ht="21.75" hidden="false" customHeight="true" outlineLevel="0" collapsed="false">
      <c r="A21" s="30"/>
      <c r="B21" s="32" t="s">
        <v>25</v>
      </c>
      <c r="C21" s="23" t="n">
        <v>550</v>
      </c>
      <c r="D21" s="26" t="n">
        <v>-180</v>
      </c>
      <c r="E21" s="25" t="n">
        <f aca="false">C21+D21</f>
        <v>370</v>
      </c>
      <c r="F21" s="27"/>
    </row>
    <row r="22" s="21" customFormat="true" ht="21.75" hidden="false" customHeight="true" outlineLevel="0" collapsed="false">
      <c r="A22" s="30"/>
      <c r="B22" s="32" t="s">
        <v>26</v>
      </c>
      <c r="C22" s="23" t="n">
        <v>1350</v>
      </c>
      <c r="D22" s="24"/>
      <c r="E22" s="25" t="n">
        <f aca="false">C22+D22</f>
        <v>1350</v>
      </c>
      <c r="F22" s="25"/>
    </row>
    <row r="23" s="21" customFormat="true" ht="21.75" hidden="false" customHeight="true" outlineLevel="0" collapsed="false">
      <c r="A23" s="30"/>
      <c r="B23" s="32" t="s">
        <v>27</v>
      </c>
      <c r="C23" s="23" t="n">
        <v>1400</v>
      </c>
      <c r="D23" s="24"/>
      <c r="E23" s="25" t="n">
        <f aca="false">C23+D23</f>
        <v>1400</v>
      </c>
      <c r="F23" s="25"/>
    </row>
    <row r="24" s="19" customFormat="true" ht="21.75" hidden="false" customHeight="true" outlineLevel="0" collapsed="false">
      <c r="A24" s="30"/>
      <c r="B24" s="32" t="s">
        <v>28</v>
      </c>
      <c r="C24" s="23" t="n">
        <v>400</v>
      </c>
      <c r="D24" s="26" t="n">
        <v>200</v>
      </c>
      <c r="E24" s="25" t="n">
        <f aca="false">C24+D24</f>
        <v>600</v>
      </c>
      <c r="F24" s="33" t="n">
        <v>145.18</v>
      </c>
    </row>
    <row r="25" s="19" customFormat="true" ht="21.75" hidden="false" customHeight="true" outlineLevel="0" collapsed="false">
      <c r="A25" s="30"/>
      <c r="B25" s="32" t="s">
        <v>29</v>
      </c>
      <c r="C25" s="23" t="n">
        <v>70</v>
      </c>
      <c r="D25" s="26" t="n">
        <v>50</v>
      </c>
      <c r="E25" s="25" t="n">
        <f aca="false">C25+D25</f>
        <v>120</v>
      </c>
      <c r="F25" s="27"/>
    </row>
    <row r="26" s="19" customFormat="true" ht="21.75" hidden="false" customHeight="true" outlineLevel="0" collapsed="false">
      <c r="A26" s="13" t="s">
        <v>30</v>
      </c>
      <c r="B26" s="29" t="s">
        <v>31</v>
      </c>
      <c r="C26" s="17" t="n">
        <f aca="false">C27+C30</f>
        <v>8780</v>
      </c>
      <c r="D26" s="17" t="n">
        <f aca="false">D27+D30</f>
        <v>-1140</v>
      </c>
      <c r="E26" s="18" t="n">
        <f aca="false">E27+E30</f>
        <v>7640</v>
      </c>
      <c r="F26" s="18" t="n">
        <f aca="false">F27+F30</f>
        <v>50</v>
      </c>
    </row>
    <row r="27" s="19" customFormat="true" ht="21.75" hidden="false" customHeight="true" outlineLevel="0" collapsed="false">
      <c r="A27" s="31"/>
      <c r="B27" s="20" t="s">
        <v>13</v>
      </c>
      <c r="C27" s="17" t="n">
        <f aca="false">SUM(C28:C29)</f>
        <v>6100</v>
      </c>
      <c r="D27" s="17" t="n">
        <f aca="false">SUM(D28:D29)</f>
        <v>-80</v>
      </c>
      <c r="E27" s="18" t="n">
        <f aca="false">SUM(E28:E29)</f>
        <v>6020</v>
      </c>
      <c r="F27" s="27"/>
    </row>
    <row r="28" s="19" customFormat="true" ht="21.75" hidden="false" customHeight="true" outlineLevel="0" collapsed="false">
      <c r="A28" s="16"/>
      <c r="B28" s="22" t="s">
        <v>32</v>
      </c>
      <c r="C28" s="23" t="n">
        <v>100</v>
      </c>
      <c r="D28" s="26" t="n">
        <v>-80</v>
      </c>
      <c r="E28" s="25" t="n">
        <f aca="false">C28+D28</f>
        <v>20</v>
      </c>
      <c r="F28" s="27"/>
    </row>
    <row r="29" s="21" customFormat="true" ht="21.75" hidden="false" customHeight="true" outlineLevel="0" collapsed="false">
      <c r="A29" s="16"/>
      <c r="B29" s="22" t="s">
        <v>33</v>
      </c>
      <c r="C29" s="23" t="n">
        <v>6000</v>
      </c>
      <c r="D29" s="24"/>
      <c r="E29" s="25" t="n">
        <f aca="false">C29+D29</f>
        <v>6000</v>
      </c>
      <c r="F29" s="25"/>
    </row>
    <row r="30" customFormat="false" ht="21.75" hidden="false" customHeight="true" outlineLevel="0" collapsed="false">
      <c r="A30" s="16"/>
      <c r="B30" s="29" t="s">
        <v>18</v>
      </c>
      <c r="C30" s="17" t="n">
        <f aca="false">C31+C32+C33</f>
        <v>2680</v>
      </c>
      <c r="D30" s="17" t="n">
        <f aca="false">D31+D32+D33</f>
        <v>-1060</v>
      </c>
      <c r="E30" s="18" t="n">
        <f aca="false">E31+E32+E33</f>
        <v>1620</v>
      </c>
      <c r="F30" s="18" t="n">
        <f aca="false">F31+F32+F33</f>
        <v>50</v>
      </c>
    </row>
    <row r="31" customFormat="false" ht="21.75" hidden="false" customHeight="true" outlineLevel="0" collapsed="false">
      <c r="A31" s="30"/>
      <c r="B31" s="22" t="s">
        <v>34</v>
      </c>
      <c r="C31" s="23" t="n">
        <v>1400</v>
      </c>
      <c r="D31" s="26" t="n">
        <v>-480</v>
      </c>
      <c r="E31" s="25" t="n">
        <f aca="false">C31+D31</f>
        <v>920</v>
      </c>
      <c r="F31" s="33"/>
    </row>
    <row r="32" customFormat="false" ht="21.75" hidden="false" customHeight="true" outlineLevel="0" collapsed="false">
      <c r="A32" s="30"/>
      <c r="B32" s="22" t="s">
        <v>35</v>
      </c>
      <c r="C32" s="23" t="n">
        <v>380</v>
      </c>
      <c r="D32" s="26" t="n">
        <v>-50</v>
      </c>
      <c r="E32" s="25" t="n">
        <f aca="false">C32+D32</f>
        <v>330</v>
      </c>
      <c r="F32" s="33" t="n">
        <v>50</v>
      </c>
    </row>
    <row r="33" customFormat="false" ht="21.75" hidden="false" customHeight="true" outlineLevel="0" collapsed="false">
      <c r="A33" s="30"/>
      <c r="B33" s="22" t="s">
        <v>36</v>
      </c>
      <c r="C33" s="23" t="n">
        <v>900</v>
      </c>
      <c r="D33" s="26" t="n">
        <v>-530</v>
      </c>
      <c r="E33" s="25" t="n">
        <f aca="false">C33+D33</f>
        <v>370</v>
      </c>
      <c r="F33" s="33"/>
    </row>
    <row r="34" customFormat="false" ht="21.75" hidden="false" customHeight="true" outlineLevel="0" collapsed="false">
      <c r="A34" s="13" t="s">
        <v>37</v>
      </c>
      <c r="B34" s="13" t="s">
        <v>38</v>
      </c>
      <c r="C34" s="17" t="n">
        <f aca="false">C35+C37</f>
        <v>4390</v>
      </c>
      <c r="D34" s="17" t="n">
        <f aca="false">D35+D37</f>
        <v>-600</v>
      </c>
      <c r="E34" s="18" t="n">
        <f aca="false">E35+E37</f>
        <v>3790</v>
      </c>
      <c r="F34" s="33"/>
    </row>
    <row r="35" customFormat="false" ht="21.75" hidden="false" customHeight="true" outlineLevel="0" collapsed="false">
      <c r="A35" s="16"/>
      <c r="B35" s="20" t="s">
        <v>13</v>
      </c>
      <c r="C35" s="17" t="n">
        <f aca="false">C36</f>
        <v>40</v>
      </c>
      <c r="D35" s="17" t="n">
        <f aca="false">D36</f>
        <v>0</v>
      </c>
      <c r="E35" s="18" t="n">
        <f aca="false">E36</f>
        <v>40</v>
      </c>
      <c r="F35" s="33"/>
    </row>
    <row r="36" customFormat="false" ht="21.75" hidden="false" customHeight="true" outlineLevel="0" collapsed="false">
      <c r="A36" s="22"/>
      <c r="B36" s="22" t="s">
        <v>39</v>
      </c>
      <c r="C36" s="23" t="n">
        <v>40</v>
      </c>
      <c r="D36" s="28"/>
      <c r="E36" s="25" t="n">
        <f aca="false">C36+D36</f>
        <v>40</v>
      </c>
      <c r="F36" s="33"/>
    </row>
    <row r="37" customFormat="false" ht="21.75" hidden="false" customHeight="true" outlineLevel="0" collapsed="false">
      <c r="A37" s="16"/>
      <c r="B37" s="29" t="s">
        <v>18</v>
      </c>
      <c r="C37" s="17" t="n">
        <f aca="false">SUM(C38:C44)</f>
        <v>4350</v>
      </c>
      <c r="D37" s="17" t="n">
        <f aca="false">SUM(D38:D44)</f>
        <v>-600</v>
      </c>
      <c r="E37" s="18" t="n">
        <f aca="false">SUM(E38:E44)</f>
        <v>3750</v>
      </c>
      <c r="F37" s="33"/>
    </row>
    <row r="38" customFormat="false" ht="21.75" hidden="false" customHeight="true" outlineLevel="0" collapsed="false">
      <c r="A38" s="30"/>
      <c r="B38" s="22" t="s">
        <v>40</v>
      </c>
      <c r="C38" s="23" t="n">
        <v>700</v>
      </c>
      <c r="D38" s="26" t="n">
        <v>-100</v>
      </c>
      <c r="E38" s="25" t="n">
        <f aca="false">C38+D38</f>
        <v>600</v>
      </c>
      <c r="F38" s="33"/>
    </row>
    <row r="39" customFormat="false" ht="21.75" hidden="false" customHeight="true" outlineLevel="0" collapsed="false">
      <c r="A39" s="30"/>
      <c r="B39" s="22" t="s">
        <v>41</v>
      </c>
      <c r="C39" s="23" t="n">
        <v>1100</v>
      </c>
      <c r="D39" s="26" t="n">
        <v>-230</v>
      </c>
      <c r="E39" s="25" t="n">
        <f aca="false">C39+D39</f>
        <v>870</v>
      </c>
      <c r="F39" s="33"/>
    </row>
    <row r="40" customFormat="false" ht="21.75" hidden="false" customHeight="true" outlineLevel="0" collapsed="false">
      <c r="A40" s="30"/>
      <c r="B40" s="22" t="s">
        <v>42</v>
      </c>
      <c r="C40" s="23" t="n">
        <v>400</v>
      </c>
      <c r="D40" s="26" t="n">
        <v>-120</v>
      </c>
      <c r="E40" s="25" t="n">
        <f aca="false">C40+D40</f>
        <v>280</v>
      </c>
      <c r="F40" s="33"/>
    </row>
    <row r="41" customFormat="false" ht="21.75" hidden="false" customHeight="true" outlineLevel="0" collapsed="false">
      <c r="A41" s="30"/>
      <c r="B41" s="22" t="s">
        <v>43</v>
      </c>
      <c r="C41" s="23" t="n">
        <v>600</v>
      </c>
      <c r="D41" s="26"/>
      <c r="E41" s="25" t="n">
        <f aca="false">C41+D41</f>
        <v>600</v>
      </c>
      <c r="F41" s="33"/>
    </row>
    <row r="42" customFormat="false" ht="21.75" hidden="false" customHeight="true" outlineLevel="0" collapsed="false">
      <c r="A42" s="30"/>
      <c r="B42" s="22" t="s">
        <v>44</v>
      </c>
      <c r="C42" s="23" t="n">
        <v>450</v>
      </c>
      <c r="D42" s="26"/>
      <c r="E42" s="25" t="n">
        <f aca="false">C42+D42</f>
        <v>450</v>
      </c>
      <c r="F42" s="33"/>
    </row>
    <row r="43" customFormat="false" ht="21.75" hidden="false" customHeight="true" outlineLevel="0" collapsed="false">
      <c r="A43" s="30"/>
      <c r="B43" s="22" t="s">
        <v>45</v>
      </c>
      <c r="C43" s="23" t="n">
        <v>500</v>
      </c>
      <c r="D43" s="26"/>
      <c r="E43" s="25" t="n">
        <f aca="false">C43+D43</f>
        <v>500</v>
      </c>
      <c r="F43" s="33"/>
    </row>
    <row r="44" customFormat="false" ht="21.75" hidden="false" customHeight="true" outlineLevel="0" collapsed="false">
      <c r="A44" s="30"/>
      <c r="B44" s="22" t="s">
        <v>46</v>
      </c>
      <c r="C44" s="23" t="n">
        <v>600</v>
      </c>
      <c r="D44" s="26" t="n">
        <v>-150</v>
      </c>
      <c r="E44" s="25" t="n">
        <f aca="false">C44+D44</f>
        <v>450</v>
      </c>
      <c r="F44" s="33"/>
    </row>
    <row r="45" customFormat="false" ht="21.75" hidden="false" customHeight="true" outlineLevel="0" collapsed="false">
      <c r="A45" s="13" t="s">
        <v>47</v>
      </c>
      <c r="B45" s="13" t="s">
        <v>48</v>
      </c>
      <c r="C45" s="17" t="n">
        <f aca="false">C46+C50</f>
        <v>4130</v>
      </c>
      <c r="D45" s="17" t="n">
        <f aca="false">D46+D50</f>
        <v>645</v>
      </c>
      <c r="E45" s="18" t="n">
        <f aca="false">E46+E50</f>
        <v>4775</v>
      </c>
      <c r="F45" s="18" t="n">
        <f aca="false">F46+F50</f>
        <v>0.04</v>
      </c>
    </row>
    <row r="46" customFormat="false" ht="21.75" hidden="false" customHeight="true" outlineLevel="0" collapsed="false">
      <c r="A46" s="31"/>
      <c r="B46" s="20" t="s">
        <v>13</v>
      </c>
      <c r="C46" s="17" t="n">
        <f aca="false">C47+C48+C49</f>
        <v>30</v>
      </c>
      <c r="D46" s="17" t="n">
        <f aca="false">D47+D48+D49</f>
        <v>5</v>
      </c>
      <c r="E46" s="18" t="n">
        <f aca="false">E47+E48+E49</f>
        <v>35</v>
      </c>
      <c r="F46" s="33"/>
    </row>
    <row r="47" customFormat="false" ht="21.75" hidden="false" customHeight="true" outlineLevel="0" collapsed="false">
      <c r="A47" s="16"/>
      <c r="B47" s="22" t="s">
        <v>49</v>
      </c>
      <c r="C47" s="23" t="n">
        <v>10</v>
      </c>
      <c r="D47" s="28"/>
      <c r="E47" s="25" t="n">
        <f aca="false">C47+D47</f>
        <v>10</v>
      </c>
      <c r="F47" s="33"/>
    </row>
    <row r="48" customFormat="false" ht="21.75" hidden="false" customHeight="true" outlineLevel="0" collapsed="false">
      <c r="A48" s="16"/>
      <c r="B48" s="22" t="s">
        <v>50</v>
      </c>
      <c r="C48" s="23" t="n">
        <v>0</v>
      </c>
      <c r="D48" s="26" t="n">
        <v>15</v>
      </c>
      <c r="E48" s="25" t="n">
        <f aca="false">C48+D48</f>
        <v>15</v>
      </c>
      <c r="F48" s="33"/>
    </row>
    <row r="49" customFormat="false" ht="21.75" hidden="false" customHeight="true" outlineLevel="0" collapsed="false">
      <c r="A49" s="16"/>
      <c r="B49" s="22" t="s">
        <v>51</v>
      </c>
      <c r="C49" s="23" t="n">
        <v>20</v>
      </c>
      <c r="D49" s="26" t="n">
        <v>-10</v>
      </c>
      <c r="E49" s="25" t="n">
        <f aca="false">C49+D49</f>
        <v>10</v>
      </c>
      <c r="F49" s="33"/>
    </row>
    <row r="50" customFormat="false" ht="21.75" hidden="false" customHeight="true" outlineLevel="0" collapsed="false">
      <c r="A50" s="16"/>
      <c r="B50" s="29" t="s">
        <v>18</v>
      </c>
      <c r="C50" s="17" t="n">
        <f aca="false">SUM(C51:C59)</f>
        <v>4100</v>
      </c>
      <c r="D50" s="17" t="n">
        <f aca="false">SUM(D51:D59)</f>
        <v>640</v>
      </c>
      <c r="E50" s="18" t="n">
        <f aca="false">SUM(E51:E59)</f>
        <v>4740</v>
      </c>
      <c r="F50" s="18" t="n">
        <f aca="false">SUM(F51:F59)</f>
        <v>0.04</v>
      </c>
    </row>
    <row r="51" customFormat="false" ht="21.75" hidden="false" customHeight="true" outlineLevel="0" collapsed="false">
      <c r="A51" s="30"/>
      <c r="B51" s="22" t="s">
        <v>52</v>
      </c>
      <c r="C51" s="23" t="n">
        <v>350</v>
      </c>
      <c r="D51" s="26" t="n">
        <v>150</v>
      </c>
      <c r="E51" s="25" t="n">
        <f aca="false">C51+D51</f>
        <v>500</v>
      </c>
      <c r="F51" s="33" t="n">
        <v>0.04</v>
      </c>
    </row>
    <row r="52" customFormat="false" ht="21.75" hidden="false" customHeight="true" outlineLevel="0" collapsed="false">
      <c r="A52" s="30"/>
      <c r="B52" s="22" t="s">
        <v>53</v>
      </c>
      <c r="C52" s="23" t="n">
        <v>300</v>
      </c>
      <c r="D52" s="26" t="n">
        <v>100</v>
      </c>
      <c r="E52" s="25" t="n">
        <f aca="false">C52+D52</f>
        <v>400</v>
      </c>
      <c r="F52" s="33"/>
    </row>
    <row r="53" customFormat="false" ht="21.75" hidden="false" customHeight="true" outlineLevel="0" collapsed="false">
      <c r="A53" s="30"/>
      <c r="B53" s="22" t="s">
        <v>54</v>
      </c>
      <c r="C53" s="23" t="n">
        <v>700</v>
      </c>
      <c r="D53" s="26" t="n">
        <v>300</v>
      </c>
      <c r="E53" s="25" t="n">
        <f aca="false">C53+D53</f>
        <v>1000</v>
      </c>
      <c r="F53" s="33"/>
    </row>
    <row r="54" customFormat="false" ht="21.75" hidden="false" customHeight="true" outlineLevel="0" collapsed="false">
      <c r="A54" s="30"/>
      <c r="B54" s="22" t="s">
        <v>55</v>
      </c>
      <c r="C54" s="23" t="n">
        <v>800</v>
      </c>
      <c r="D54" s="26"/>
      <c r="E54" s="25" t="n">
        <f aca="false">C54+D54</f>
        <v>800</v>
      </c>
      <c r="F54" s="33"/>
    </row>
    <row r="55" customFormat="false" ht="21.75" hidden="false" customHeight="true" outlineLevel="0" collapsed="false">
      <c r="A55" s="30"/>
      <c r="B55" s="22" t="s">
        <v>56</v>
      </c>
      <c r="C55" s="23" t="n">
        <v>800</v>
      </c>
      <c r="D55" s="26" t="n">
        <v>-240</v>
      </c>
      <c r="E55" s="25" t="n">
        <f aca="false">C55+D55</f>
        <v>560</v>
      </c>
      <c r="F55" s="33"/>
    </row>
    <row r="56" customFormat="false" ht="21.75" hidden="false" customHeight="true" outlineLevel="0" collapsed="false">
      <c r="A56" s="30"/>
      <c r="B56" s="22" t="s">
        <v>57</v>
      </c>
      <c r="C56" s="23" t="n">
        <v>380</v>
      </c>
      <c r="D56" s="26" t="n">
        <v>200</v>
      </c>
      <c r="E56" s="25" t="n">
        <f aca="false">C56+D56</f>
        <v>580</v>
      </c>
      <c r="F56" s="33"/>
    </row>
    <row r="57" customFormat="false" ht="21.75" hidden="false" customHeight="true" outlineLevel="0" collapsed="false">
      <c r="A57" s="30"/>
      <c r="B57" s="22" t="s">
        <v>58</v>
      </c>
      <c r="C57" s="23" t="n">
        <v>450</v>
      </c>
      <c r="D57" s="26" t="n">
        <v>130</v>
      </c>
      <c r="E57" s="25" t="n">
        <f aca="false">C57+D57</f>
        <v>580</v>
      </c>
      <c r="F57" s="33"/>
    </row>
    <row r="58" customFormat="false" ht="21.75" hidden="false" customHeight="true" outlineLevel="0" collapsed="false">
      <c r="A58" s="30"/>
      <c r="B58" s="22" t="s">
        <v>59</v>
      </c>
      <c r="C58" s="23" t="n">
        <v>120</v>
      </c>
      <c r="D58" s="26"/>
      <c r="E58" s="25" t="n">
        <f aca="false">C58+D58</f>
        <v>120</v>
      </c>
      <c r="F58" s="33"/>
    </row>
    <row r="59" customFormat="false" ht="21.75" hidden="false" customHeight="true" outlineLevel="0" collapsed="false">
      <c r="A59" s="30"/>
      <c r="B59" s="22" t="s">
        <v>60</v>
      </c>
      <c r="C59" s="23" t="n">
        <v>200</v>
      </c>
      <c r="D59" s="26"/>
      <c r="E59" s="25" t="n">
        <f aca="false">C59+D59</f>
        <v>200</v>
      </c>
      <c r="F59" s="33"/>
    </row>
    <row r="60" customFormat="false" ht="21.75" hidden="false" customHeight="true" outlineLevel="0" collapsed="false">
      <c r="A60" s="13" t="s">
        <v>61</v>
      </c>
      <c r="B60" s="13" t="s">
        <v>62</v>
      </c>
      <c r="C60" s="17" t="n">
        <f aca="false">C61+C67</f>
        <v>8130</v>
      </c>
      <c r="D60" s="17" t="n">
        <f aca="false">D61+D67</f>
        <v>-350</v>
      </c>
      <c r="E60" s="18" t="n">
        <f aca="false">E61+E67</f>
        <v>7780</v>
      </c>
      <c r="F60" s="18" t="n">
        <f aca="false">F61+F67</f>
        <v>224.26</v>
      </c>
    </row>
    <row r="61" customFormat="false" ht="21.75" hidden="false" customHeight="true" outlineLevel="0" collapsed="false">
      <c r="A61" s="31"/>
      <c r="B61" s="20" t="s">
        <v>13</v>
      </c>
      <c r="C61" s="17" t="n">
        <f aca="false">C62+C63+C64+C65+C66</f>
        <v>1480</v>
      </c>
      <c r="D61" s="17" t="n">
        <f aca="false">D62+D63+D64+D65+D66</f>
        <v>-240</v>
      </c>
      <c r="E61" s="18" t="n">
        <f aca="false">E62+E63+E64+E65+E66</f>
        <v>1240</v>
      </c>
      <c r="F61" s="33"/>
    </row>
    <row r="62" customFormat="false" ht="21.75" hidden="false" customHeight="true" outlineLevel="0" collapsed="false">
      <c r="A62" s="16"/>
      <c r="B62" s="22" t="s">
        <v>63</v>
      </c>
      <c r="C62" s="23" t="n">
        <v>500</v>
      </c>
      <c r="D62" s="28"/>
      <c r="E62" s="25" t="n">
        <f aca="false">C62+D62</f>
        <v>500</v>
      </c>
      <c r="F62" s="33"/>
    </row>
    <row r="63" customFormat="false" ht="21.75" hidden="false" customHeight="true" outlineLevel="0" collapsed="false">
      <c r="A63" s="16"/>
      <c r="B63" s="22" t="s">
        <v>64</v>
      </c>
      <c r="C63" s="23" t="n">
        <v>100</v>
      </c>
      <c r="D63" s="28"/>
      <c r="E63" s="25" t="n">
        <f aca="false">C63+D63</f>
        <v>100</v>
      </c>
      <c r="F63" s="33"/>
    </row>
    <row r="64" customFormat="false" ht="21.75" hidden="false" customHeight="true" outlineLevel="0" collapsed="false">
      <c r="A64" s="16"/>
      <c r="B64" s="22" t="s">
        <v>65</v>
      </c>
      <c r="C64" s="23" t="n">
        <v>850</v>
      </c>
      <c r="D64" s="26" t="n">
        <v>-300</v>
      </c>
      <c r="E64" s="25" t="n">
        <f aca="false">C64+D64</f>
        <v>550</v>
      </c>
      <c r="F64" s="33"/>
    </row>
    <row r="65" customFormat="false" ht="21.75" hidden="false" customHeight="true" outlineLevel="0" collapsed="false">
      <c r="A65" s="16"/>
      <c r="B65" s="22" t="s">
        <v>66</v>
      </c>
      <c r="C65" s="23" t="n">
        <v>0</v>
      </c>
      <c r="D65" s="26" t="n">
        <v>10</v>
      </c>
      <c r="E65" s="25" t="n">
        <f aca="false">C65+D65</f>
        <v>10</v>
      </c>
      <c r="F65" s="33"/>
    </row>
    <row r="66" customFormat="false" ht="21.75" hidden="false" customHeight="true" outlineLevel="0" collapsed="false">
      <c r="A66" s="16"/>
      <c r="B66" s="22" t="s">
        <v>67</v>
      </c>
      <c r="C66" s="23" t="n">
        <v>30</v>
      </c>
      <c r="D66" s="26" t="n">
        <v>50</v>
      </c>
      <c r="E66" s="25" t="n">
        <f aca="false">C66+D66</f>
        <v>80</v>
      </c>
      <c r="F66" s="33"/>
    </row>
    <row r="67" customFormat="false" ht="21.75" hidden="false" customHeight="true" outlineLevel="0" collapsed="false">
      <c r="A67" s="16"/>
      <c r="B67" s="29" t="s">
        <v>18</v>
      </c>
      <c r="C67" s="17" t="n">
        <f aca="false">SUM(C68:C73)</f>
        <v>6650</v>
      </c>
      <c r="D67" s="17" t="n">
        <f aca="false">SUM(D68:D73)</f>
        <v>-110</v>
      </c>
      <c r="E67" s="18" t="n">
        <f aca="false">SUM(E68:E73)</f>
        <v>6540</v>
      </c>
      <c r="F67" s="18" t="n">
        <f aca="false">SUM(F68:F73)</f>
        <v>224.26</v>
      </c>
    </row>
    <row r="68" customFormat="false" ht="21.75" hidden="false" customHeight="true" outlineLevel="0" collapsed="false">
      <c r="A68" s="30"/>
      <c r="B68" s="22" t="s">
        <v>68</v>
      </c>
      <c r="C68" s="23" t="n">
        <v>1300</v>
      </c>
      <c r="D68" s="26" t="n">
        <v>120</v>
      </c>
      <c r="E68" s="25" t="n">
        <f aca="false">C68+D68</f>
        <v>1420</v>
      </c>
      <c r="F68" s="33"/>
    </row>
    <row r="69" customFormat="false" ht="21.75" hidden="false" customHeight="true" outlineLevel="0" collapsed="false">
      <c r="A69" s="30"/>
      <c r="B69" s="22" t="s">
        <v>69</v>
      </c>
      <c r="C69" s="23" t="n">
        <v>800</v>
      </c>
      <c r="D69" s="26"/>
      <c r="E69" s="25" t="n">
        <f aca="false">C69+D69</f>
        <v>800</v>
      </c>
      <c r="F69" s="33"/>
    </row>
    <row r="70" customFormat="false" ht="21.75" hidden="false" customHeight="true" outlineLevel="0" collapsed="false">
      <c r="A70" s="30"/>
      <c r="B70" s="22" t="s">
        <v>70</v>
      </c>
      <c r="C70" s="23" t="n">
        <v>1600</v>
      </c>
      <c r="D70" s="26" t="n">
        <v>80</v>
      </c>
      <c r="E70" s="25" t="n">
        <f aca="false">C70+D70</f>
        <v>1680</v>
      </c>
      <c r="F70" s="33"/>
    </row>
    <row r="71" customFormat="false" ht="21.75" hidden="false" customHeight="true" outlineLevel="0" collapsed="false">
      <c r="A71" s="30"/>
      <c r="B71" s="22" t="s">
        <v>71</v>
      </c>
      <c r="C71" s="23" t="n">
        <v>550</v>
      </c>
      <c r="D71" s="26"/>
      <c r="E71" s="25" t="n">
        <f aca="false">C71+D71</f>
        <v>550</v>
      </c>
      <c r="F71" s="33" t="n">
        <v>37.83</v>
      </c>
    </row>
    <row r="72" customFormat="false" ht="21.75" hidden="false" customHeight="true" outlineLevel="0" collapsed="false">
      <c r="A72" s="30"/>
      <c r="B72" s="22" t="s">
        <v>72</v>
      </c>
      <c r="C72" s="23" t="n">
        <v>1300</v>
      </c>
      <c r="D72" s="26" t="n">
        <v>-50</v>
      </c>
      <c r="E72" s="25" t="n">
        <f aca="false">C72+D72</f>
        <v>1250</v>
      </c>
      <c r="F72" s="33" t="n">
        <v>186.43</v>
      </c>
    </row>
    <row r="73" customFormat="false" ht="21.75" hidden="false" customHeight="true" outlineLevel="0" collapsed="false">
      <c r="A73" s="30"/>
      <c r="B73" s="22" t="s">
        <v>73</v>
      </c>
      <c r="C73" s="23" t="n">
        <v>1100</v>
      </c>
      <c r="D73" s="26" t="n">
        <v>-260</v>
      </c>
      <c r="E73" s="25" t="n">
        <f aca="false">C73+D73</f>
        <v>840</v>
      </c>
      <c r="F73" s="33"/>
    </row>
    <row r="74" customFormat="false" ht="21.75" hidden="false" customHeight="true" outlineLevel="0" collapsed="false">
      <c r="A74" s="20" t="s">
        <v>74</v>
      </c>
      <c r="B74" s="13" t="s">
        <v>75</v>
      </c>
      <c r="C74" s="17" t="n">
        <f aca="false">C75+C84</f>
        <v>10720</v>
      </c>
      <c r="D74" s="17" t="n">
        <f aca="false">D75+D84</f>
        <v>1120</v>
      </c>
      <c r="E74" s="18" t="n">
        <f aca="false">E75+E84</f>
        <v>11840</v>
      </c>
      <c r="F74" s="18" t="n">
        <f aca="false">F75+F84</f>
        <v>817.54</v>
      </c>
    </row>
    <row r="75" customFormat="false" ht="21.75" hidden="false" customHeight="true" outlineLevel="0" collapsed="false">
      <c r="A75" s="31"/>
      <c r="B75" s="20" t="s">
        <v>13</v>
      </c>
      <c r="C75" s="17" t="n">
        <f aca="false">C76+C77+C78+C79+C80+C81+C82+C83</f>
        <v>2820</v>
      </c>
      <c r="D75" s="17" t="n">
        <f aca="false">D76+D77+D78+D79+D80+D81+D82+D83</f>
        <v>-60</v>
      </c>
      <c r="E75" s="18" t="n">
        <f aca="false">E76+E77+E78+E79+E80+E81+E82+E83</f>
        <v>2760</v>
      </c>
      <c r="F75" s="18" t="n">
        <f aca="false">F76+F77+F78+F79+F80+F81+F82+F83</f>
        <v>127.37</v>
      </c>
    </row>
    <row r="76" customFormat="false" ht="21.75" hidden="false" customHeight="true" outlineLevel="0" collapsed="false">
      <c r="A76" s="20"/>
      <c r="B76" s="22" t="s">
        <v>76</v>
      </c>
      <c r="C76" s="23" t="n">
        <v>100</v>
      </c>
      <c r="D76" s="26" t="n">
        <v>-60</v>
      </c>
      <c r="E76" s="25" t="n">
        <f aca="false">C76+D76</f>
        <v>40</v>
      </c>
      <c r="F76" s="33"/>
    </row>
    <row r="77" customFormat="false" ht="21.75" hidden="false" customHeight="true" outlineLevel="0" collapsed="false">
      <c r="A77" s="20"/>
      <c r="B77" s="22" t="s">
        <v>77</v>
      </c>
      <c r="C77" s="23" t="n">
        <v>2000</v>
      </c>
      <c r="D77" s="26" t="n">
        <v>320</v>
      </c>
      <c r="E77" s="25" t="n">
        <f aca="false">C77+D77</f>
        <v>2320</v>
      </c>
      <c r="F77" s="33" t="n">
        <v>87.14</v>
      </c>
    </row>
    <row r="78" customFormat="false" ht="21.75" hidden="false" customHeight="true" outlineLevel="0" collapsed="false">
      <c r="A78" s="20"/>
      <c r="B78" s="22" t="s">
        <v>78</v>
      </c>
      <c r="C78" s="23" t="n">
        <v>300</v>
      </c>
      <c r="D78" s="26" t="n">
        <v>-200</v>
      </c>
      <c r="E78" s="25" t="n">
        <f aca="false">C78+D78</f>
        <v>100</v>
      </c>
      <c r="F78" s="33" t="n">
        <v>40.23</v>
      </c>
    </row>
    <row r="79" customFormat="false" ht="21.75" hidden="false" customHeight="true" outlineLevel="0" collapsed="false">
      <c r="A79" s="20"/>
      <c r="B79" s="22" t="s">
        <v>79</v>
      </c>
      <c r="C79" s="23" t="n">
        <v>100</v>
      </c>
      <c r="D79" s="26"/>
      <c r="E79" s="25" t="n">
        <f aca="false">C79+D79</f>
        <v>100</v>
      </c>
      <c r="F79" s="33"/>
    </row>
    <row r="80" customFormat="false" ht="21.75" hidden="false" customHeight="true" outlineLevel="0" collapsed="false">
      <c r="A80" s="20"/>
      <c r="B80" s="22" t="s">
        <v>80</v>
      </c>
      <c r="C80" s="23" t="n">
        <v>60</v>
      </c>
      <c r="D80" s="26" t="n">
        <v>-30</v>
      </c>
      <c r="E80" s="25" t="n">
        <f aca="false">C80+D80</f>
        <v>30</v>
      </c>
      <c r="F80" s="33"/>
    </row>
    <row r="81" customFormat="false" ht="21.75" hidden="false" customHeight="true" outlineLevel="0" collapsed="false">
      <c r="A81" s="22"/>
      <c r="B81" s="22" t="s">
        <v>81</v>
      </c>
      <c r="C81" s="23" t="n">
        <v>200</v>
      </c>
      <c r="D81" s="26" t="n">
        <v>-130</v>
      </c>
      <c r="E81" s="25" t="n">
        <f aca="false">C81+D81</f>
        <v>70</v>
      </c>
      <c r="F81" s="33"/>
    </row>
    <row r="82" customFormat="false" ht="21.75" hidden="false" customHeight="true" outlineLevel="0" collapsed="false">
      <c r="A82" s="22"/>
      <c r="B82" s="22" t="s">
        <v>82</v>
      </c>
      <c r="C82" s="23" t="n">
        <v>40</v>
      </c>
      <c r="D82" s="26" t="n">
        <v>20</v>
      </c>
      <c r="E82" s="25" t="n">
        <f aca="false">C82+D82</f>
        <v>60</v>
      </c>
      <c r="F82" s="33"/>
    </row>
    <row r="83" customFormat="false" ht="21.75" hidden="false" customHeight="true" outlineLevel="0" collapsed="false">
      <c r="A83" s="22"/>
      <c r="B83" s="22" t="s">
        <v>83</v>
      </c>
      <c r="C83" s="23" t="n">
        <v>20</v>
      </c>
      <c r="D83" s="26" t="n">
        <v>20</v>
      </c>
      <c r="E83" s="25" t="n">
        <f aca="false">C83+D83</f>
        <v>40</v>
      </c>
      <c r="F83" s="33"/>
    </row>
    <row r="84" customFormat="false" ht="21.75" hidden="false" customHeight="true" outlineLevel="0" collapsed="false">
      <c r="A84" s="20"/>
      <c r="B84" s="29" t="s">
        <v>18</v>
      </c>
      <c r="C84" s="17" t="n">
        <f aca="false">SUM(C85:C91)</f>
        <v>7900</v>
      </c>
      <c r="D84" s="17" t="n">
        <f aca="false">SUM(D85:D91)</f>
        <v>1180</v>
      </c>
      <c r="E84" s="18" t="n">
        <f aca="false">SUM(E85:E91)</f>
        <v>9080</v>
      </c>
      <c r="F84" s="18" t="n">
        <f aca="false">SUM(F85:F91)</f>
        <v>690.17</v>
      </c>
    </row>
    <row r="85" customFormat="false" ht="21.75" hidden="false" customHeight="true" outlineLevel="0" collapsed="false">
      <c r="A85" s="30"/>
      <c r="B85" s="22" t="s">
        <v>84</v>
      </c>
      <c r="C85" s="23" t="n">
        <v>500</v>
      </c>
      <c r="D85" s="26" t="n">
        <v>100</v>
      </c>
      <c r="E85" s="25" t="n">
        <f aca="false">C85+D85</f>
        <v>600</v>
      </c>
      <c r="F85" s="33" t="n">
        <v>31.23</v>
      </c>
    </row>
    <row r="86" customFormat="false" ht="21.75" hidden="false" customHeight="true" outlineLevel="0" collapsed="false">
      <c r="A86" s="30"/>
      <c r="B86" s="22" t="s">
        <v>85</v>
      </c>
      <c r="C86" s="23" t="n">
        <v>900</v>
      </c>
      <c r="D86" s="26" t="n">
        <v>240</v>
      </c>
      <c r="E86" s="25" t="n">
        <f aca="false">C86+D86</f>
        <v>1140</v>
      </c>
      <c r="F86" s="33" t="n">
        <v>284.84</v>
      </c>
    </row>
    <row r="87" customFormat="false" ht="21.75" hidden="false" customHeight="true" outlineLevel="0" collapsed="false">
      <c r="A87" s="30"/>
      <c r="B87" s="22" t="s">
        <v>86</v>
      </c>
      <c r="C87" s="23" t="n">
        <v>2000</v>
      </c>
      <c r="D87" s="26" t="n">
        <v>400</v>
      </c>
      <c r="E87" s="25" t="n">
        <f aca="false">C87+D87</f>
        <v>2400</v>
      </c>
      <c r="F87" s="33" t="n">
        <v>241.6</v>
      </c>
    </row>
    <row r="88" customFormat="false" ht="21.75" hidden="false" customHeight="true" outlineLevel="0" collapsed="false">
      <c r="A88" s="30"/>
      <c r="B88" s="22" t="s">
        <v>87</v>
      </c>
      <c r="C88" s="23" t="n">
        <v>1500</v>
      </c>
      <c r="D88" s="26" t="n">
        <v>150</v>
      </c>
      <c r="E88" s="25" t="n">
        <f aca="false">C88+D88</f>
        <v>1650</v>
      </c>
      <c r="F88" s="33" t="n">
        <v>30.72</v>
      </c>
    </row>
    <row r="89" customFormat="false" ht="21.75" hidden="false" customHeight="true" outlineLevel="0" collapsed="false">
      <c r="A89" s="30"/>
      <c r="B89" s="22" t="s">
        <v>88</v>
      </c>
      <c r="C89" s="23" t="n">
        <v>600</v>
      </c>
      <c r="D89" s="26" t="n">
        <v>100</v>
      </c>
      <c r="E89" s="25" t="n">
        <f aca="false">C89+D89</f>
        <v>700</v>
      </c>
      <c r="F89" s="33" t="n">
        <v>18.76</v>
      </c>
    </row>
    <row r="90" customFormat="false" ht="21.75" hidden="false" customHeight="true" outlineLevel="0" collapsed="false">
      <c r="A90" s="30"/>
      <c r="B90" s="22" t="s">
        <v>89</v>
      </c>
      <c r="C90" s="23" t="n">
        <v>1500</v>
      </c>
      <c r="D90" s="26" t="n">
        <v>120</v>
      </c>
      <c r="E90" s="25" t="n">
        <f aca="false">C90+D90</f>
        <v>1620</v>
      </c>
      <c r="F90" s="33" t="n">
        <v>70.54</v>
      </c>
    </row>
    <row r="91" customFormat="false" ht="21.75" hidden="false" customHeight="true" outlineLevel="0" collapsed="false">
      <c r="A91" s="30"/>
      <c r="B91" s="22" t="s">
        <v>90</v>
      </c>
      <c r="C91" s="23" t="n">
        <v>900</v>
      </c>
      <c r="D91" s="26" t="n">
        <v>70</v>
      </c>
      <c r="E91" s="25" t="n">
        <f aca="false">C91+D91</f>
        <v>970</v>
      </c>
      <c r="F91" s="33" t="n">
        <v>12.48</v>
      </c>
    </row>
    <row r="92" customFormat="false" ht="21.75" hidden="false" customHeight="true" outlineLevel="0" collapsed="false">
      <c r="A92" s="13" t="s">
        <v>91</v>
      </c>
      <c r="B92" s="13" t="s">
        <v>92</v>
      </c>
      <c r="C92" s="17" t="n">
        <f aca="false">C93+C95</f>
        <v>900</v>
      </c>
      <c r="D92" s="17" t="n">
        <f aca="false">D93+D95</f>
        <v>105</v>
      </c>
      <c r="E92" s="18" t="n">
        <f aca="false">E93+E95</f>
        <v>1005</v>
      </c>
      <c r="F92" s="18" t="n">
        <f aca="false">F93+F95</f>
        <v>259.26</v>
      </c>
    </row>
    <row r="93" customFormat="false" ht="21.75" hidden="false" customHeight="true" outlineLevel="0" collapsed="false">
      <c r="A93" s="31"/>
      <c r="B93" s="20" t="s">
        <v>13</v>
      </c>
      <c r="C93" s="17" t="n">
        <f aca="false">SUM(C94:C94)</f>
        <v>350</v>
      </c>
      <c r="D93" s="17" t="n">
        <f aca="false">SUM(D94:D94)</f>
        <v>-150</v>
      </c>
      <c r="E93" s="18" t="n">
        <f aca="false">SUM(E94:E94)</f>
        <v>200</v>
      </c>
      <c r="F93" s="18" t="n">
        <f aca="false">SUM(F94:F94)</f>
        <v>6.65</v>
      </c>
    </row>
    <row r="94" customFormat="false" ht="21.75" hidden="false" customHeight="true" outlineLevel="0" collapsed="false">
      <c r="A94" s="16"/>
      <c r="B94" s="22" t="s">
        <v>93</v>
      </c>
      <c r="C94" s="23" t="n">
        <v>350</v>
      </c>
      <c r="D94" s="26" t="n">
        <v>-150</v>
      </c>
      <c r="E94" s="25" t="n">
        <f aca="false">C94+D94</f>
        <v>200</v>
      </c>
      <c r="F94" s="33" t="n">
        <v>6.65</v>
      </c>
    </row>
    <row r="95" customFormat="false" ht="21.75" hidden="false" customHeight="true" outlineLevel="0" collapsed="false">
      <c r="A95" s="16"/>
      <c r="B95" s="29" t="s">
        <v>18</v>
      </c>
      <c r="C95" s="17" t="n">
        <f aca="false">SUM(C96:C97)</f>
        <v>550</v>
      </c>
      <c r="D95" s="17" t="n">
        <f aca="false">SUM(D96:D97)</f>
        <v>255</v>
      </c>
      <c r="E95" s="18" t="n">
        <f aca="false">SUM(E96:E97)</f>
        <v>805</v>
      </c>
      <c r="F95" s="18" t="n">
        <f aca="false">SUM(F96:F97)</f>
        <v>252.61</v>
      </c>
    </row>
    <row r="96" customFormat="false" ht="21.75" hidden="false" customHeight="true" outlineLevel="0" collapsed="false">
      <c r="A96" s="30"/>
      <c r="B96" s="22" t="s">
        <v>94</v>
      </c>
      <c r="C96" s="23" t="n">
        <v>450</v>
      </c>
      <c r="D96" s="26" t="n">
        <v>255</v>
      </c>
      <c r="E96" s="25" t="n">
        <f aca="false">C96+D96</f>
        <v>705</v>
      </c>
      <c r="F96" s="33" t="n">
        <v>252.61</v>
      </c>
    </row>
    <row r="97" customFormat="false" ht="21.75" hidden="false" customHeight="true" outlineLevel="0" collapsed="false">
      <c r="A97" s="30"/>
      <c r="B97" s="22" t="s">
        <v>95</v>
      </c>
      <c r="C97" s="23" t="n">
        <v>100</v>
      </c>
      <c r="D97" s="28"/>
      <c r="E97" s="25" t="n">
        <f aca="false">C97+D97</f>
        <v>100</v>
      </c>
      <c r="F97" s="33"/>
    </row>
    <row r="98" customFormat="false" ht="21.75" hidden="false" customHeight="true" outlineLevel="0" collapsed="false">
      <c r="A98" s="13" t="s">
        <v>96</v>
      </c>
      <c r="B98" s="13" t="s">
        <v>97</v>
      </c>
      <c r="C98" s="17" t="n">
        <f aca="false">C99+C103</f>
        <v>7450</v>
      </c>
      <c r="D98" s="17" t="n">
        <f aca="false">D99+D103</f>
        <v>-220</v>
      </c>
      <c r="E98" s="18" t="n">
        <f aca="false">E99+E103</f>
        <v>7230</v>
      </c>
      <c r="F98" s="18" t="n">
        <f aca="false">F99+F103</f>
        <v>28.46</v>
      </c>
    </row>
    <row r="99" customFormat="false" ht="21.75" hidden="false" customHeight="true" outlineLevel="0" collapsed="false">
      <c r="A99" s="31"/>
      <c r="B99" s="20" t="s">
        <v>13</v>
      </c>
      <c r="C99" s="17" t="n">
        <f aca="false">SUM(C100:C102)</f>
        <v>2800</v>
      </c>
      <c r="D99" s="17" t="n">
        <f aca="false">SUM(D100:D102)</f>
        <v>-150</v>
      </c>
      <c r="E99" s="18" t="n">
        <f aca="false">SUM(E100:E102)</f>
        <v>2650</v>
      </c>
      <c r="F99" s="18" t="n">
        <f aca="false">SUM(F100:F102)</f>
        <v>28.46</v>
      </c>
    </row>
    <row r="100" customFormat="false" ht="21.75" hidden="false" customHeight="true" outlineLevel="0" collapsed="false">
      <c r="A100" s="16"/>
      <c r="B100" s="22" t="s">
        <v>98</v>
      </c>
      <c r="C100" s="23" t="n">
        <v>1200</v>
      </c>
      <c r="D100" s="28"/>
      <c r="E100" s="25" t="n">
        <f aca="false">C100+D100</f>
        <v>1200</v>
      </c>
      <c r="F100" s="33"/>
    </row>
    <row r="101" customFormat="false" ht="21.75" hidden="false" customHeight="true" outlineLevel="0" collapsed="false">
      <c r="A101" s="16"/>
      <c r="B101" s="22" t="s">
        <v>99</v>
      </c>
      <c r="C101" s="23" t="n">
        <v>1300</v>
      </c>
      <c r="D101" s="26" t="n">
        <v>-300</v>
      </c>
      <c r="E101" s="25" t="n">
        <f aca="false">C101+D101</f>
        <v>1000</v>
      </c>
      <c r="F101" s="33"/>
    </row>
    <row r="102" customFormat="false" ht="21.75" hidden="false" customHeight="true" outlineLevel="0" collapsed="false">
      <c r="A102" s="16"/>
      <c r="B102" s="22" t="s">
        <v>100</v>
      </c>
      <c r="C102" s="23" t="n">
        <v>300</v>
      </c>
      <c r="D102" s="26" t="n">
        <v>150</v>
      </c>
      <c r="E102" s="25" t="n">
        <f aca="false">C102+D102</f>
        <v>450</v>
      </c>
      <c r="F102" s="33" t="n">
        <v>28.46</v>
      </c>
    </row>
    <row r="103" customFormat="false" ht="21.75" hidden="false" customHeight="true" outlineLevel="0" collapsed="false">
      <c r="A103" s="16"/>
      <c r="B103" s="29" t="s">
        <v>18</v>
      </c>
      <c r="C103" s="17" t="n">
        <f aca="false">SUM(C104:C107)</f>
        <v>4650</v>
      </c>
      <c r="D103" s="17" t="n">
        <f aca="false">SUM(D104:D107)</f>
        <v>-70</v>
      </c>
      <c r="E103" s="18" t="n">
        <f aca="false">SUM(E104:E107)</f>
        <v>4580</v>
      </c>
      <c r="F103" s="33"/>
    </row>
    <row r="104" customFormat="false" ht="21.75" hidden="false" customHeight="true" outlineLevel="0" collapsed="false">
      <c r="A104" s="30"/>
      <c r="B104" s="22" t="s">
        <v>101</v>
      </c>
      <c r="C104" s="23" t="n">
        <v>1900</v>
      </c>
      <c r="D104" s="26" t="n">
        <v>100</v>
      </c>
      <c r="E104" s="25" t="n">
        <f aca="false">C104+D104</f>
        <v>2000</v>
      </c>
      <c r="F104" s="33"/>
    </row>
    <row r="105" customFormat="false" ht="21.75" hidden="false" customHeight="true" outlineLevel="0" collapsed="false">
      <c r="A105" s="34"/>
      <c r="B105" s="22" t="s">
        <v>102</v>
      </c>
      <c r="C105" s="23" t="n">
        <v>1000</v>
      </c>
      <c r="D105" s="26" t="n">
        <v>100</v>
      </c>
      <c r="E105" s="25" t="n">
        <f aca="false">C105+D105</f>
        <v>1100</v>
      </c>
      <c r="F105" s="33"/>
    </row>
    <row r="106" customFormat="false" ht="21.75" hidden="false" customHeight="true" outlineLevel="0" collapsed="false">
      <c r="A106" s="30"/>
      <c r="B106" s="22" t="s">
        <v>103</v>
      </c>
      <c r="C106" s="23" t="n">
        <v>1500</v>
      </c>
      <c r="D106" s="26" t="n">
        <v>-300</v>
      </c>
      <c r="E106" s="25" t="n">
        <f aca="false">C106+D106</f>
        <v>1200</v>
      </c>
      <c r="F106" s="33"/>
    </row>
    <row r="107" customFormat="false" ht="21.75" hidden="false" customHeight="true" outlineLevel="0" collapsed="false">
      <c r="A107" s="31"/>
      <c r="B107" s="22" t="s">
        <v>104</v>
      </c>
      <c r="C107" s="23" t="n">
        <v>250</v>
      </c>
      <c r="D107" s="26" t="n">
        <v>30</v>
      </c>
      <c r="E107" s="25" t="n">
        <f aca="false">C107+D107</f>
        <v>280</v>
      </c>
      <c r="F107" s="33"/>
    </row>
    <row r="108" customFormat="false" ht="21.75" hidden="false" customHeight="true" outlineLevel="0" collapsed="false">
      <c r="A108" s="13" t="s">
        <v>105</v>
      </c>
      <c r="B108" s="20" t="s">
        <v>106</v>
      </c>
      <c r="C108" s="17" t="n">
        <f aca="false">C109+C113</f>
        <v>4675</v>
      </c>
      <c r="D108" s="17" t="n">
        <f aca="false">D109+D113</f>
        <v>-990</v>
      </c>
      <c r="E108" s="18" t="n">
        <f aca="false">E109+E113</f>
        <v>3685</v>
      </c>
      <c r="F108" s="18" t="n">
        <f aca="false">F109+F113</f>
        <v>220.22</v>
      </c>
    </row>
    <row r="109" customFormat="false" ht="21.75" hidden="false" customHeight="true" outlineLevel="0" collapsed="false">
      <c r="A109" s="31"/>
      <c r="B109" s="20" t="s">
        <v>13</v>
      </c>
      <c r="C109" s="17" t="n">
        <f aca="false">SUM(C110:C112)</f>
        <v>1025</v>
      </c>
      <c r="D109" s="17" t="n">
        <f aca="false">SUM(D110:D112)</f>
        <v>-190</v>
      </c>
      <c r="E109" s="18" t="n">
        <f aca="false">SUM(E110:E112)</f>
        <v>835</v>
      </c>
      <c r="F109" s="18" t="n">
        <f aca="false">SUM(F110:F112)</f>
        <v>167.79</v>
      </c>
    </row>
    <row r="110" customFormat="false" ht="21.75" hidden="false" customHeight="true" outlineLevel="0" collapsed="false">
      <c r="A110" s="31"/>
      <c r="B110" s="22" t="s">
        <v>107</v>
      </c>
      <c r="C110" s="23" t="n">
        <v>400</v>
      </c>
      <c r="D110" s="26" t="n">
        <v>-130</v>
      </c>
      <c r="E110" s="25" t="n">
        <f aca="false">C110+D110</f>
        <v>270</v>
      </c>
      <c r="F110" s="33" t="n">
        <v>21.64</v>
      </c>
    </row>
    <row r="111" customFormat="false" ht="21.75" hidden="false" customHeight="true" outlineLevel="0" collapsed="false">
      <c r="A111" s="16"/>
      <c r="B111" s="22" t="s">
        <v>108</v>
      </c>
      <c r="C111" s="23" t="n">
        <v>600</v>
      </c>
      <c r="D111" s="26" t="n">
        <v>-50</v>
      </c>
      <c r="E111" s="25" t="n">
        <f aca="false">C111+D111</f>
        <v>550</v>
      </c>
      <c r="F111" s="33" t="n">
        <v>146.15</v>
      </c>
    </row>
    <row r="112" customFormat="false" ht="21.75" hidden="false" customHeight="true" outlineLevel="0" collapsed="false">
      <c r="A112" s="16"/>
      <c r="B112" s="22" t="s">
        <v>109</v>
      </c>
      <c r="C112" s="23" t="n">
        <v>25</v>
      </c>
      <c r="D112" s="26" t="n">
        <v>-10</v>
      </c>
      <c r="E112" s="25" t="n">
        <f aca="false">C112+D112</f>
        <v>15</v>
      </c>
      <c r="F112" s="33"/>
    </row>
    <row r="113" customFormat="false" ht="21.75" hidden="false" customHeight="true" outlineLevel="0" collapsed="false">
      <c r="A113" s="16"/>
      <c r="B113" s="29" t="s">
        <v>18</v>
      </c>
      <c r="C113" s="17" t="n">
        <f aca="false">SUM(C114:C122)</f>
        <v>3650</v>
      </c>
      <c r="D113" s="17" t="n">
        <f aca="false">SUM(D114:D122)</f>
        <v>-800</v>
      </c>
      <c r="E113" s="18" t="n">
        <f aca="false">SUM(E114:E122)</f>
        <v>2850</v>
      </c>
      <c r="F113" s="18" t="n">
        <f aca="false">SUM(F114:F122)</f>
        <v>52.43</v>
      </c>
    </row>
    <row r="114" customFormat="false" ht="21.75" hidden="false" customHeight="true" outlineLevel="0" collapsed="false">
      <c r="A114" s="30"/>
      <c r="B114" s="22" t="s">
        <v>110</v>
      </c>
      <c r="C114" s="23" t="n">
        <v>600</v>
      </c>
      <c r="D114" s="26" t="n">
        <v>-100</v>
      </c>
      <c r="E114" s="25" t="n">
        <f aca="false">C114+D114</f>
        <v>500</v>
      </c>
      <c r="F114" s="33" t="n">
        <v>32.95</v>
      </c>
    </row>
    <row r="115" customFormat="false" ht="21.75" hidden="false" customHeight="true" outlineLevel="0" collapsed="false">
      <c r="A115" s="30"/>
      <c r="B115" s="22" t="s">
        <v>111</v>
      </c>
      <c r="C115" s="23" t="n">
        <v>650</v>
      </c>
      <c r="D115" s="26"/>
      <c r="E115" s="25" t="n">
        <f aca="false">C115+D115</f>
        <v>650</v>
      </c>
      <c r="F115" s="33"/>
    </row>
    <row r="116" customFormat="false" ht="21.75" hidden="false" customHeight="true" outlineLevel="0" collapsed="false">
      <c r="A116" s="30"/>
      <c r="B116" s="22" t="s">
        <v>112</v>
      </c>
      <c r="C116" s="23" t="n">
        <v>800</v>
      </c>
      <c r="D116" s="26" t="n">
        <v>-400</v>
      </c>
      <c r="E116" s="25" t="n">
        <f aca="false">C116+D116</f>
        <v>400</v>
      </c>
      <c r="F116" s="33"/>
    </row>
    <row r="117" customFormat="false" ht="21.75" hidden="false" customHeight="true" outlineLevel="0" collapsed="false">
      <c r="A117" s="30"/>
      <c r="B117" s="22" t="s">
        <v>113</v>
      </c>
      <c r="C117" s="23" t="n">
        <v>0</v>
      </c>
      <c r="D117" s="26" t="n">
        <v>50</v>
      </c>
      <c r="E117" s="25" t="n">
        <f aca="false">C117+D117</f>
        <v>50</v>
      </c>
      <c r="F117" s="33"/>
    </row>
    <row r="118" customFormat="false" ht="21.75" hidden="false" customHeight="true" outlineLevel="0" collapsed="false">
      <c r="A118" s="30"/>
      <c r="B118" s="22" t="s">
        <v>114</v>
      </c>
      <c r="C118" s="23" t="n">
        <v>350</v>
      </c>
      <c r="D118" s="26" t="n">
        <v>-50</v>
      </c>
      <c r="E118" s="25" t="n">
        <f aca="false">C118+D118</f>
        <v>300</v>
      </c>
      <c r="F118" s="33"/>
    </row>
    <row r="119" customFormat="false" ht="21.75" hidden="false" customHeight="true" outlineLevel="0" collapsed="false">
      <c r="A119" s="30"/>
      <c r="B119" s="22" t="s">
        <v>115</v>
      </c>
      <c r="C119" s="23" t="n">
        <v>300</v>
      </c>
      <c r="D119" s="26"/>
      <c r="E119" s="25" t="n">
        <f aca="false">C119+D119</f>
        <v>300</v>
      </c>
      <c r="F119" s="33"/>
    </row>
    <row r="120" customFormat="false" ht="21.75" hidden="false" customHeight="true" outlineLevel="0" collapsed="false">
      <c r="A120" s="30"/>
      <c r="B120" s="22" t="s">
        <v>116</v>
      </c>
      <c r="C120" s="23" t="n">
        <v>400</v>
      </c>
      <c r="D120" s="26" t="n">
        <v>-200</v>
      </c>
      <c r="E120" s="25" t="n">
        <f aca="false">C120+D120</f>
        <v>200</v>
      </c>
      <c r="F120" s="33"/>
    </row>
    <row r="121" customFormat="false" ht="21.75" hidden="false" customHeight="true" outlineLevel="0" collapsed="false">
      <c r="A121" s="31"/>
      <c r="B121" s="22" t="s">
        <v>117</v>
      </c>
      <c r="C121" s="23" t="n">
        <v>200</v>
      </c>
      <c r="D121" s="26" t="n">
        <v>-100</v>
      </c>
      <c r="E121" s="25" t="n">
        <f aca="false">C121+D121</f>
        <v>100</v>
      </c>
      <c r="F121" s="33" t="n">
        <v>19.48</v>
      </c>
    </row>
    <row r="122" customFormat="false" ht="21.75" hidden="false" customHeight="true" outlineLevel="0" collapsed="false">
      <c r="A122" s="31"/>
      <c r="B122" s="22" t="s">
        <v>118</v>
      </c>
      <c r="C122" s="23" t="n">
        <v>350</v>
      </c>
      <c r="D122" s="26"/>
      <c r="E122" s="25" t="n">
        <f aca="false">C122+D122</f>
        <v>350</v>
      </c>
      <c r="F122" s="33"/>
    </row>
    <row r="123" customFormat="false" ht="21.75" hidden="false" customHeight="true" outlineLevel="0" collapsed="false">
      <c r="A123" s="13" t="s">
        <v>119</v>
      </c>
      <c r="B123" s="13" t="s">
        <v>120</v>
      </c>
      <c r="C123" s="17" t="n">
        <f aca="false">C124+C127</f>
        <v>2715</v>
      </c>
      <c r="D123" s="17" t="n">
        <f aca="false">D124+D127</f>
        <v>90</v>
      </c>
      <c r="E123" s="18" t="n">
        <f aca="false">E124+E127</f>
        <v>2805</v>
      </c>
      <c r="F123" s="33"/>
    </row>
    <row r="124" customFormat="false" ht="21.75" hidden="false" customHeight="true" outlineLevel="0" collapsed="false">
      <c r="A124" s="30"/>
      <c r="B124" s="20" t="s">
        <v>13</v>
      </c>
      <c r="C124" s="17" t="n">
        <f aca="false">SUM(C125:C126)</f>
        <v>315</v>
      </c>
      <c r="D124" s="17" t="n">
        <f aca="false">SUM(D125:D126)</f>
        <v>30</v>
      </c>
      <c r="E124" s="18" t="n">
        <f aca="false">SUM(E125:E126)</f>
        <v>345</v>
      </c>
      <c r="F124" s="33"/>
    </row>
    <row r="125" customFormat="false" ht="21.75" hidden="false" customHeight="true" outlineLevel="0" collapsed="false">
      <c r="A125" s="30"/>
      <c r="B125" s="22" t="s">
        <v>121</v>
      </c>
      <c r="C125" s="23" t="n">
        <v>250</v>
      </c>
      <c r="D125" s="28"/>
      <c r="E125" s="25" t="n">
        <f aca="false">C125+D125</f>
        <v>250</v>
      </c>
      <c r="F125" s="33"/>
    </row>
    <row r="126" customFormat="false" ht="21.75" hidden="false" customHeight="true" outlineLevel="0" collapsed="false">
      <c r="A126" s="16"/>
      <c r="B126" s="22" t="s">
        <v>122</v>
      </c>
      <c r="C126" s="23" t="n">
        <v>65</v>
      </c>
      <c r="D126" s="26" t="n">
        <v>30</v>
      </c>
      <c r="E126" s="25" t="n">
        <f aca="false">C126+D126</f>
        <v>95</v>
      </c>
      <c r="F126" s="33"/>
    </row>
    <row r="127" customFormat="false" ht="21.75" hidden="false" customHeight="true" outlineLevel="0" collapsed="false">
      <c r="A127" s="16"/>
      <c r="B127" s="29" t="s">
        <v>18</v>
      </c>
      <c r="C127" s="17" t="n">
        <f aca="false">C128+C129+C130+C131+C132+C133+C134+C135+C136</f>
        <v>2400</v>
      </c>
      <c r="D127" s="17" t="n">
        <f aca="false">D128+D129+D130+D131+D132+D133+D134+D135+D136</f>
        <v>60</v>
      </c>
      <c r="E127" s="18" t="n">
        <f aca="false">E128+E129+E130+E131+E132+E133+E134+E135+E136</f>
        <v>2460</v>
      </c>
      <c r="F127" s="33"/>
    </row>
    <row r="128" customFormat="false" ht="21.75" hidden="false" customHeight="true" outlineLevel="0" collapsed="false">
      <c r="A128" s="30"/>
      <c r="B128" s="22" t="s">
        <v>123</v>
      </c>
      <c r="C128" s="23" t="n">
        <v>150</v>
      </c>
      <c r="D128" s="26"/>
      <c r="E128" s="25" t="n">
        <f aca="false">C128+D128</f>
        <v>150</v>
      </c>
      <c r="F128" s="33"/>
    </row>
    <row r="129" customFormat="false" ht="21.75" hidden="false" customHeight="true" outlineLevel="0" collapsed="false">
      <c r="A129" s="30"/>
      <c r="B129" s="22" t="s">
        <v>124</v>
      </c>
      <c r="C129" s="23" t="n">
        <v>800</v>
      </c>
      <c r="D129" s="26" t="n">
        <v>150</v>
      </c>
      <c r="E129" s="25" t="n">
        <f aca="false">C129+D129</f>
        <v>950</v>
      </c>
      <c r="F129" s="33"/>
    </row>
    <row r="130" customFormat="false" ht="21.75" hidden="false" customHeight="true" outlineLevel="0" collapsed="false">
      <c r="A130" s="30"/>
      <c r="B130" s="22" t="s">
        <v>125</v>
      </c>
      <c r="C130" s="23" t="n">
        <v>500</v>
      </c>
      <c r="D130" s="26"/>
      <c r="E130" s="25" t="n">
        <f aca="false">C130+D130</f>
        <v>500</v>
      </c>
      <c r="F130" s="33"/>
    </row>
    <row r="131" customFormat="false" ht="21.75" hidden="false" customHeight="true" outlineLevel="0" collapsed="false">
      <c r="A131" s="30"/>
      <c r="B131" s="22" t="s">
        <v>126</v>
      </c>
      <c r="C131" s="23" t="n">
        <v>250</v>
      </c>
      <c r="D131" s="26" t="n">
        <v>-100</v>
      </c>
      <c r="E131" s="25" t="n">
        <f aca="false">C131+D131</f>
        <v>150</v>
      </c>
      <c r="F131" s="33"/>
    </row>
    <row r="132" customFormat="false" ht="21.75" hidden="false" customHeight="true" outlineLevel="0" collapsed="false">
      <c r="A132" s="30"/>
      <c r="B132" s="22" t="s">
        <v>127</v>
      </c>
      <c r="C132" s="23" t="n">
        <v>150</v>
      </c>
      <c r="D132" s="26" t="n">
        <v>-50</v>
      </c>
      <c r="E132" s="25" t="n">
        <f aca="false">C132+D132</f>
        <v>100</v>
      </c>
      <c r="F132" s="33"/>
    </row>
    <row r="133" customFormat="false" ht="21.75" hidden="false" customHeight="true" outlineLevel="0" collapsed="false">
      <c r="A133" s="30"/>
      <c r="B133" s="22" t="s">
        <v>128</v>
      </c>
      <c r="C133" s="23" t="n">
        <v>50</v>
      </c>
      <c r="D133" s="26" t="n">
        <v>60</v>
      </c>
      <c r="E133" s="25" t="n">
        <f aca="false">C133+D133</f>
        <v>110</v>
      </c>
      <c r="F133" s="33"/>
    </row>
    <row r="134" customFormat="false" ht="21.75" hidden="false" customHeight="true" outlineLevel="0" collapsed="false">
      <c r="A134" s="30"/>
      <c r="B134" s="22" t="s">
        <v>129</v>
      </c>
      <c r="C134" s="23" t="n">
        <v>100</v>
      </c>
      <c r="D134" s="26" t="n">
        <v>-20</v>
      </c>
      <c r="E134" s="25" t="n">
        <f aca="false">C134+D134</f>
        <v>80</v>
      </c>
      <c r="F134" s="33"/>
    </row>
    <row r="135" customFormat="false" ht="21.75" hidden="false" customHeight="true" outlineLevel="0" collapsed="false">
      <c r="A135" s="30"/>
      <c r="B135" s="22" t="s">
        <v>130</v>
      </c>
      <c r="C135" s="23" t="n">
        <v>350</v>
      </c>
      <c r="D135" s="26"/>
      <c r="E135" s="25" t="n">
        <f aca="false">C135+D135</f>
        <v>350</v>
      </c>
      <c r="F135" s="33"/>
    </row>
    <row r="136" customFormat="false" ht="21.75" hidden="false" customHeight="true" outlineLevel="0" collapsed="false">
      <c r="A136" s="30"/>
      <c r="B136" s="22" t="s">
        <v>131</v>
      </c>
      <c r="C136" s="23" t="n">
        <v>50</v>
      </c>
      <c r="D136" s="26" t="n">
        <v>20</v>
      </c>
      <c r="E136" s="25" t="n">
        <f aca="false">C136+D136</f>
        <v>70</v>
      </c>
      <c r="F136" s="33"/>
    </row>
    <row r="137" customFormat="false" ht="21.75" hidden="false" customHeight="true" outlineLevel="0" collapsed="false">
      <c r="A137" s="13" t="s">
        <v>132</v>
      </c>
      <c r="B137" s="13" t="s">
        <v>133</v>
      </c>
      <c r="C137" s="17" t="n">
        <f aca="false">C138+C140</f>
        <v>2080</v>
      </c>
      <c r="D137" s="17" t="n">
        <f aca="false">D138+D140</f>
        <v>220</v>
      </c>
      <c r="E137" s="18" t="n">
        <f aca="false">E138+E140</f>
        <v>2300</v>
      </c>
      <c r="F137" s="33"/>
    </row>
    <row r="138" customFormat="false" ht="21.75" hidden="false" customHeight="true" outlineLevel="0" collapsed="false">
      <c r="A138" s="30"/>
      <c r="B138" s="20" t="s">
        <v>13</v>
      </c>
      <c r="C138" s="17" t="n">
        <f aca="false">SUM(C139:C139)</f>
        <v>100</v>
      </c>
      <c r="D138" s="17" t="n">
        <f aca="false">SUM(D139:D139)</f>
        <v>0</v>
      </c>
      <c r="E138" s="18" t="n">
        <f aca="false">SUM(E139:E139)</f>
        <v>100</v>
      </c>
      <c r="F138" s="33"/>
    </row>
    <row r="139" customFormat="false" ht="21.75" hidden="false" customHeight="true" outlineLevel="0" collapsed="false">
      <c r="A139" s="16"/>
      <c r="B139" s="22" t="s">
        <v>134</v>
      </c>
      <c r="C139" s="23" t="n">
        <v>100</v>
      </c>
      <c r="D139" s="28"/>
      <c r="E139" s="25" t="n">
        <f aca="false">C139+D139</f>
        <v>100</v>
      </c>
      <c r="F139" s="33"/>
    </row>
    <row r="140" customFormat="false" ht="21.75" hidden="false" customHeight="true" outlineLevel="0" collapsed="false">
      <c r="A140" s="16"/>
      <c r="B140" s="29" t="s">
        <v>18</v>
      </c>
      <c r="C140" s="17" t="n">
        <f aca="false">SUM(C141:C144)</f>
        <v>1980</v>
      </c>
      <c r="D140" s="17" t="n">
        <f aca="false">SUM(D141:D144)</f>
        <v>220</v>
      </c>
      <c r="E140" s="18" t="n">
        <f aca="false">SUM(E141:E144)</f>
        <v>2200</v>
      </c>
      <c r="F140" s="33"/>
    </row>
    <row r="141" customFormat="false" ht="21.75" hidden="false" customHeight="true" outlineLevel="0" collapsed="false">
      <c r="A141" s="22"/>
      <c r="B141" s="32" t="s">
        <v>135</v>
      </c>
      <c r="C141" s="23" t="n">
        <v>0</v>
      </c>
      <c r="D141" s="26" t="n">
        <v>20</v>
      </c>
      <c r="E141" s="25" t="n">
        <f aca="false">C141+D141</f>
        <v>20</v>
      </c>
      <c r="F141" s="33"/>
    </row>
    <row r="142" customFormat="false" ht="21.75" hidden="false" customHeight="true" outlineLevel="0" collapsed="false">
      <c r="A142" s="30"/>
      <c r="B142" s="22" t="s">
        <v>136</v>
      </c>
      <c r="C142" s="23" t="n">
        <v>400</v>
      </c>
      <c r="D142" s="26"/>
      <c r="E142" s="25" t="n">
        <f aca="false">C142+D142</f>
        <v>400</v>
      </c>
      <c r="F142" s="33"/>
    </row>
    <row r="143" customFormat="false" ht="21.75" hidden="false" customHeight="true" outlineLevel="0" collapsed="false">
      <c r="A143" s="31"/>
      <c r="B143" s="22" t="s">
        <v>137</v>
      </c>
      <c r="C143" s="23" t="n">
        <v>900</v>
      </c>
      <c r="D143" s="26"/>
      <c r="E143" s="25" t="n">
        <f aca="false">C143+D143</f>
        <v>900</v>
      </c>
      <c r="F143" s="33"/>
    </row>
    <row r="144" customFormat="false" ht="21.75" hidden="false" customHeight="true" outlineLevel="0" collapsed="false">
      <c r="A144" s="30"/>
      <c r="B144" s="22" t="s">
        <v>138</v>
      </c>
      <c r="C144" s="23" t="n">
        <v>680</v>
      </c>
      <c r="D144" s="26" t="n">
        <v>200</v>
      </c>
      <c r="E144" s="25" t="n">
        <f aca="false">C144+D144</f>
        <v>880</v>
      </c>
      <c r="F144" s="33"/>
    </row>
    <row r="145" customFormat="false" ht="21.75" hidden="false" customHeight="true" outlineLevel="0" collapsed="false">
      <c r="A145" s="13" t="s">
        <v>139</v>
      </c>
      <c r="B145" s="13" t="s">
        <v>140</v>
      </c>
      <c r="C145" s="17" t="n">
        <f aca="false">C146+C149</f>
        <v>2855</v>
      </c>
      <c r="D145" s="17" t="n">
        <f aca="false">D146+D149</f>
        <v>465</v>
      </c>
      <c r="E145" s="18" t="n">
        <f aca="false">E146+E149</f>
        <v>3320</v>
      </c>
      <c r="F145" s="18" t="n">
        <f aca="false">F146+F149</f>
        <v>12.98</v>
      </c>
    </row>
    <row r="146" customFormat="false" ht="21.75" hidden="false" customHeight="true" outlineLevel="0" collapsed="false">
      <c r="A146" s="30"/>
      <c r="B146" s="20" t="s">
        <v>13</v>
      </c>
      <c r="C146" s="17" t="n">
        <f aca="false">C147+C148</f>
        <v>105</v>
      </c>
      <c r="D146" s="17" t="n">
        <f aca="false">D147+D148</f>
        <v>-40</v>
      </c>
      <c r="E146" s="18" t="n">
        <f aca="false">E147+E148</f>
        <v>65</v>
      </c>
      <c r="F146" s="18"/>
    </row>
    <row r="147" customFormat="false" ht="21.75" hidden="false" customHeight="true" outlineLevel="0" collapsed="false">
      <c r="A147" s="16"/>
      <c r="B147" s="22" t="s">
        <v>141</v>
      </c>
      <c r="C147" s="23" t="n">
        <v>100</v>
      </c>
      <c r="D147" s="26" t="n">
        <v>-40</v>
      </c>
      <c r="E147" s="25" t="n">
        <f aca="false">C147+D147</f>
        <v>60</v>
      </c>
      <c r="F147" s="33"/>
    </row>
    <row r="148" customFormat="false" ht="21.75" hidden="false" customHeight="true" outlineLevel="0" collapsed="false">
      <c r="A148" s="16"/>
      <c r="B148" s="22" t="s">
        <v>142</v>
      </c>
      <c r="C148" s="23" t="n">
        <v>5</v>
      </c>
      <c r="D148" s="28"/>
      <c r="E148" s="25" t="n">
        <f aca="false">C148+D148</f>
        <v>5</v>
      </c>
      <c r="F148" s="33"/>
    </row>
    <row r="149" customFormat="false" ht="21.75" hidden="false" customHeight="true" outlineLevel="0" collapsed="false">
      <c r="A149" s="16"/>
      <c r="B149" s="29" t="s">
        <v>18</v>
      </c>
      <c r="C149" s="17" t="n">
        <f aca="false">SUM(C150:C160)</f>
        <v>2750</v>
      </c>
      <c r="D149" s="17" t="n">
        <f aca="false">SUM(D150:D160)</f>
        <v>505</v>
      </c>
      <c r="E149" s="18" t="n">
        <f aca="false">SUM(E150:E160)</f>
        <v>3255</v>
      </c>
      <c r="F149" s="18" t="n">
        <f aca="false">SUM(F150:F160)</f>
        <v>12.98</v>
      </c>
    </row>
    <row r="150" customFormat="false" ht="21.75" hidden="false" customHeight="true" outlineLevel="0" collapsed="false">
      <c r="A150" s="30"/>
      <c r="B150" s="22" t="s">
        <v>143</v>
      </c>
      <c r="C150" s="23" t="n">
        <v>150</v>
      </c>
      <c r="D150" s="26" t="n">
        <v>20</v>
      </c>
      <c r="E150" s="25" t="n">
        <f aca="false">C150+D150</f>
        <v>170</v>
      </c>
      <c r="F150" s="33"/>
    </row>
    <row r="151" customFormat="false" ht="21.75" hidden="false" customHeight="true" outlineLevel="0" collapsed="false">
      <c r="A151" s="30"/>
      <c r="B151" s="22" t="s">
        <v>144</v>
      </c>
      <c r="C151" s="23" t="n">
        <v>250</v>
      </c>
      <c r="D151" s="26" t="n">
        <v>150</v>
      </c>
      <c r="E151" s="25" t="n">
        <f aca="false">C151+D151</f>
        <v>400</v>
      </c>
      <c r="F151" s="33"/>
    </row>
    <row r="152" customFormat="false" ht="21.75" hidden="false" customHeight="true" outlineLevel="0" collapsed="false">
      <c r="A152" s="30"/>
      <c r="B152" s="22" t="s">
        <v>145</v>
      </c>
      <c r="C152" s="23" t="n">
        <v>400</v>
      </c>
      <c r="D152" s="26" t="n">
        <v>100</v>
      </c>
      <c r="E152" s="25" t="n">
        <f aca="false">C152+D152</f>
        <v>500</v>
      </c>
      <c r="F152" s="33"/>
    </row>
    <row r="153" customFormat="false" ht="21.75" hidden="false" customHeight="true" outlineLevel="0" collapsed="false">
      <c r="A153" s="30"/>
      <c r="B153" s="22" t="s">
        <v>146</v>
      </c>
      <c r="C153" s="23" t="n">
        <v>200</v>
      </c>
      <c r="D153" s="26" t="n">
        <v>80</v>
      </c>
      <c r="E153" s="25" t="n">
        <f aca="false">C153+D153</f>
        <v>280</v>
      </c>
      <c r="F153" s="33"/>
    </row>
    <row r="154" customFormat="false" ht="21.75" hidden="false" customHeight="true" outlineLevel="0" collapsed="false">
      <c r="A154" s="30"/>
      <c r="B154" s="22" t="s">
        <v>147</v>
      </c>
      <c r="C154" s="23" t="n">
        <v>200</v>
      </c>
      <c r="D154" s="26"/>
      <c r="E154" s="25" t="n">
        <f aca="false">C154+D154</f>
        <v>200</v>
      </c>
      <c r="F154" s="33"/>
    </row>
    <row r="155" customFormat="false" ht="21.75" hidden="false" customHeight="true" outlineLevel="0" collapsed="false">
      <c r="A155" s="30"/>
      <c r="B155" s="22" t="s">
        <v>148</v>
      </c>
      <c r="C155" s="23" t="n">
        <v>350</v>
      </c>
      <c r="D155" s="26"/>
      <c r="E155" s="25" t="n">
        <f aca="false">C155+D155</f>
        <v>350</v>
      </c>
      <c r="F155" s="33"/>
    </row>
    <row r="156" customFormat="false" ht="21.75" hidden="false" customHeight="true" outlineLevel="0" collapsed="false">
      <c r="A156" s="30"/>
      <c r="B156" s="22" t="s">
        <v>149</v>
      </c>
      <c r="C156" s="23" t="n">
        <v>200</v>
      </c>
      <c r="D156" s="26" t="n">
        <v>30</v>
      </c>
      <c r="E156" s="25" t="n">
        <f aca="false">C156+D156</f>
        <v>230</v>
      </c>
      <c r="F156" s="33"/>
    </row>
    <row r="157" customFormat="false" ht="21.75" hidden="false" customHeight="true" outlineLevel="0" collapsed="false">
      <c r="A157" s="30"/>
      <c r="B157" s="22" t="s">
        <v>150</v>
      </c>
      <c r="C157" s="23" t="n">
        <v>350</v>
      </c>
      <c r="D157" s="26" t="n">
        <v>75</v>
      </c>
      <c r="E157" s="25" t="n">
        <f aca="false">C157+D157</f>
        <v>425</v>
      </c>
      <c r="F157" s="33" t="n">
        <v>12.98</v>
      </c>
    </row>
    <row r="158" customFormat="false" ht="21.75" hidden="false" customHeight="true" outlineLevel="0" collapsed="false">
      <c r="A158" s="31"/>
      <c r="B158" s="22" t="s">
        <v>151</v>
      </c>
      <c r="C158" s="23" t="n">
        <v>200</v>
      </c>
      <c r="D158" s="26" t="n">
        <v>30</v>
      </c>
      <c r="E158" s="25" t="n">
        <f aca="false">C158+D158</f>
        <v>230</v>
      </c>
      <c r="F158" s="33"/>
    </row>
    <row r="159" customFormat="false" ht="21.75" hidden="false" customHeight="true" outlineLevel="0" collapsed="false">
      <c r="A159" s="31"/>
      <c r="B159" s="22" t="s">
        <v>152</v>
      </c>
      <c r="C159" s="23" t="n">
        <v>350</v>
      </c>
      <c r="D159" s="26"/>
      <c r="E159" s="25" t="n">
        <f aca="false">C159+D159</f>
        <v>350</v>
      </c>
      <c r="F159" s="33"/>
    </row>
    <row r="160" customFormat="false" ht="21.75" hidden="false" customHeight="true" outlineLevel="0" collapsed="false">
      <c r="A160" s="31"/>
      <c r="B160" s="22" t="s">
        <v>153</v>
      </c>
      <c r="C160" s="23" t="n">
        <v>100</v>
      </c>
      <c r="D160" s="26" t="n">
        <v>20</v>
      </c>
      <c r="E160" s="25" t="n">
        <f aca="false">C160+D160</f>
        <v>120</v>
      </c>
      <c r="F160" s="33"/>
    </row>
    <row r="161" s="35" customFormat="true" ht="26.25" hidden="false" customHeight="true" outlineLevel="0" collapsed="false">
      <c r="A161" s="13" t="s">
        <v>154</v>
      </c>
      <c r="B161" s="20" t="s">
        <v>155</v>
      </c>
      <c r="C161" s="17" t="n">
        <f aca="false">SUM(C162:C169)</f>
        <v>1240</v>
      </c>
      <c r="D161" s="17" t="n">
        <f aca="false">SUM(D162:D169)</f>
        <v>350</v>
      </c>
      <c r="E161" s="18" t="n">
        <f aca="false">SUM(E162:E169)</f>
        <v>1590</v>
      </c>
      <c r="F161" s="18" t="n">
        <f aca="false">SUM(F162:F169)</f>
        <v>212.93</v>
      </c>
    </row>
    <row r="162" customFormat="false" ht="21.75" hidden="false" customHeight="true" outlineLevel="0" collapsed="false">
      <c r="A162" s="16"/>
      <c r="B162" s="22" t="s">
        <v>156</v>
      </c>
      <c r="C162" s="23" t="n">
        <v>50</v>
      </c>
      <c r="D162" s="26"/>
      <c r="E162" s="25" t="n">
        <f aca="false">C162+D162</f>
        <v>50</v>
      </c>
      <c r="F162" s="33"/>
    </row>
    <row r="163" customFormat="false" ht="21.75" hidden="false" customHeight="true" outlineLevel="0" collapsed="false">
      <c r="A163" s="16"/>
      <c r="B163" s="22" t="s">
        <v>157</v>
      </c>
      <c r="C163" s="23" t="n">
        <v>100</v>
      </c>
      <c r="D163" s="26" t="n">
        <v>20</v>
      </c>
      <c r="E163" s="25" t="n">
        <f aca="false">C163+D163</f>
        <v>120</v>
      </c>
      <c r="F163" s="33"/>
    </row>
    <row r="164" customFormat="false" ht="21.75" hidden="false" customHeight="true" outlineLevel="0" collapsed="false">
      <c r="A164" s="16"/>
      <c r="B164" s="22" t="s">
        <v>158</v>
      </c>
      <c r="C164" s="23" t="n">
        <v>200</v>
      </c>
      <c r="D164" s="26" t="n">
        <v>-60</v>
      </c>
      <c r="E164" s="25" t="n">
        <f aca="false">C164+D164</f>
        <v>140</v>
      </c>
      <c r="F164" s="33" t="n">
        <v>5.88</v>
      </c>
    </row>
    <row r="165" customFormat="false" ht="21.75" hidden="false" customHeight="true" outlineLevel="0" collapsed="false">
      <c r="A165" s="16"/>
      <c r="B165" s="22" t="s">
        <v>159</v>
      </c>
      <c r="C165" s="23" t="n">
        <v>150</v>
      </c>
      <c r="D165" s="26" t="n">
        <v>10</v>
      </c>
      <c r="E165" s="25" t="n">
        <f aca="false">C165+D165</f>
        <v>160</v>
      </c>
      <c r="F165" s="33" t="n">
        <v>10.33</v>
      </c>
    </row>
    <row r="166" customFormat="false" ht="21.75" hidden="false" customHeight="true" outlineLevel="0" collapsed="false">
      <c r="A166" s="16"/>
      <c r="B166" s="22" t="s">
        <v>160</v>
      </c>
      <c r="C166" s="23" t="n">
        <v>500</v>
      </c>
      <c r="D166" s="26" t="n">
        <v>120</v>
      </c>
      <c r="E166" s="25" t="n">
        <f aca="false">C166+D166</f>
        <v>620</v>
      </c>
      <c r="F166" s="33" t="n">
        <v>59.89</v>
      </c>
    </row>
    <row r="167" customFormat="false" ht="21.75" hidden="false" customHeight="true" outlineLevel="0" collapsed="false">
      <c r="A167" s="16"/>
      <c r="B167" s="22" t="s">
        <v>161</v>
      </c>
      <c r="C167" s="23" t="n">
        <v>20</v>
      </c>
      <c r="D167" s="26" t="n">
        <v>75</v>
      </c>
      <c r="E167" s="25" t="n">
        <f aca="false">C167+D167</f>
        <v>95</v>
      </c>
      <c r="F167" s="33" t="n">
        <v>53.36</v>
      </c>
    </row>
    <row r="168" customFormat="false" ht="21.75" hidden="false" customHeight="true" outlineLevel="0" collapsed="false">
      <c r="A168" s="16"/>
      <c r="B168" s="22" t="s">
        <v>162</v>
      </c>
      <c r="C168" s="23" t="n">
        <v>100</v>
      </c>
      <c r="D168" s="26"/>
      <c r="E168" s="25" t="n">
        <f aca="false">C168+D168</f>
        <v>100</v>
      </c>
      <c r="F168" s="33"/>
    </row>
    <row r="169" customFormat="false" ht="21.75" hidden="false" customHeight="true" outlineLevel="0" collapsed="false">
      <c r="A169" s="16"/>
      <c r="B169" s="22" t="s">
        <v>163</v>
      </c>
      <c r="C169" s="23" t="n">
        <v>120</v>
      </c>
      <c r="D169" s="26" t="n">
        <v>185</v>
      </c>
      <c r="E169" s="25" t="n">
        <f aca="false">C169+D169</f>
        <v>305</v>
      </c>
      <c r="F169" s="33" t="n">
        <v>83.47</v>
      </c>
    </row>
  </sheetData>
  <mergeCells count="6">
    <mergeCell ref="A2:F2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747916666666667" right="0.747916666666667" top="0.707638888888889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8:25:00Z</dcterms:created>
  <dc:creator>微软用户</dc:creator>
  <dc:description/>
  <dc:language>en-US</dc:language>
  <cp:lastModifiedBy>欧阳光辉[综合岗位] 10.104.98.145</cp:lastModifiedBy>
  <cp:lastPrinted>2017-12-04T05:38:00Z</cp:lastPrinted>
  <dcterms:modified xsi:type="dcterms:W3CDTF">2017-12-18T04:0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