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C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t xml:space="preserve">附件</t>
  </si>
  <si>
    <t xml:space="preserve">湖南省农业保险保费补贴明细表（不含烟叶保险）</t>
  </si>
  <si>
    <t xml:space="preserve">单位：万元</t>
  </si>
  <si>
    <t xml:space="preserve">市县名称</t>
  </si>
  <si>
    <r>
      <rPr>
        <sz val="12"/>
        <rFont val="Times New Roman"/>
        <family val="1"/>
        <charset val="134"/>
      </rPr>
      <t xml:space="preserve">2017</t>
    </r>
    <r>
      <rPr>
        <sz val="12"/>
        <rFont val="Noto Sans"/>
        <family val="2"/>
      </rPr>
      <t xml:space="preserve">年保费补贴合计</t>
    </r>
  </si>
  <si>
    <t xml:space="preserve">其中：年初预拨金额</t>
  </si>
  <si>
    <t xml:space="preserve">杂交水稻和生猪价格指数保险补贴</t>
  </si>
  <si>
    <t xml:space="preserve">上年结余金额</t>
  </si>
  <si>
    <t xml:space="preserve">本次拨付金额</t>
  </si>
  <si>
    <t xml:space="preserve">合计</t>
  </si>
  <si>
    <t xml:space="preserve">长沙市</t>
  </si>
  <si>
    <t xml:space="preserve">长沙市小计</t>
  </si>
  <si>
    <t xml:space="preserve">  市本级及所辖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市本级及所辖区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炎陵县</t>
  </si>
  <si>
    <t xml:space="preserve">湘潭市</t>
  </si>
  <si>
    <t xml:space="preserve">湘潭市小计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r>
      <rPr>
        <sz val="12"/>
        <rFont val="Noto Sans"/>
        <family val="2"/>
      </rPr>
      <t xml:space="preserve">备注：本次共拨付保费补贴</t>
    </r>
    <r>
      <rPr>
        <sz val="12"/>
        <rFont val="Times New Roman"/>
        <family val="1"/>
        <charset val="134"/>
      </rPr>
      <t xml:space="preserve">47356</t>
    </r>
    <r>
      <rPr>
        <sz val="12"/>
        <rFont val="Noto Sans"/>
        <family val="2"/>
      </rPr>
      <t xml:space="preserve">万元，其中中央财政拨付</t>
    </r>
    <r>
      <rPr>
        <sz val="12"/>
        <rFont val="Times New Roman"/>
        <family val="1"/>
        <charset val="134"/>
      </rPr>
      <t xml:space="preserve">45839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含大灾保险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，省级财政拨付</t>
    </r>
    <r>
      <rPr>
        <sz val="12"/>
        <rFont val="Times New Roman"/>
        <family val="1"/>
        <charset val="134"/>
      </rPr>
      <t xml:space="preserve">1517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Times New Roman"/>
      <family val="1"/>
      <charset val="134"/>
    </font>
    <font>
      <sz val="18"/>
      <color rgb="FF000000"/>
      <name val="方正小标宋_GBK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34"/>
    </font>
    <font>
      <sz val="12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6" xfId="23"/>
    <cellStyle name="常规 8" xfId="24"/>
    <cellStyle name="常规_西湖区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92" activeCellId="0" sqref="G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87"/>
    <col collapsed="false" customWidth="true" hidden="false" outlineLevel="0" max="3" min="3" style="0" width="14.87"/>
    <col collapsed="false" customWidth="true" hidden="false" outlineLevel="0" max="4" min="4" style="0" width="15.37"/>
    <col collapsed="false" customWidth="true" hidden="false" outlineLevel="0" max="5" min="5" style="2" width="17.12"/>
    <col collapsed="false" customWidth="true" hidden="false" outlineLevel="0" max="6" min="6" style="3" width="13.87"/>
    <col collapsed="false" customWidth="true" hidden="false" outlineLevel="0" max="7" min="7" style="4" width="14.36"/>
  </cols>
  <sheetData>
    <row r="1" customFormat="false" ht="15.75" hidden="false" customHeight="true" outlineLevel="0" collapsed="false">
      <c r="A1" s="5" t="s">
        <v>0</v>
      </c>
      <c r="B1" s="5"/>
      <c r="D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/>
      <c r="B3" s="8"/>
      <c r="C3" s="9"/>
      <c r="D3" s="9"/>
      <c r="E3" s="10"/>
      <c r="F3" s="11" t="s">
        <v>2</v>
      </c>
      <c r="G3" s="12"/>
    </row>
    <row r="4" s="19" customFormat="true" ht="42.75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6" t="s">
        <v>6</v>
      </c>
      <c r="F4" s="17" t="s">
        <v>7</v>
      </c>
      <c r="G4" s="18" t="s">
        <v>8</v>
      </c>
    </row>
    <row r="5" customFormat="false" ht="33.75" hidden="false" customHeight="true" outlineLevel="0" collapsed="false">
      <c r="A5" s="20" t="s">
        <v>9</v>
      </c>
      <c r="B5" s="20"/>
      <c r="C5" s="21" t="n">
        <v>141795.16</v>
      </c>
      <c r="D5" s="21" t="n">
        <v>135280</v>
      </c>
      <c r="E5" s="21" t="n">
        <f aca="false">E6+E10+E17+E22+E31+E42+E50+E59+E63+E69+E80+E91+E97+E111</f>
        <v>4416.31</v>
      </c>
      <c r="F5" s="22" t="n">
        <f aca="false">F6+F10+F17+F22+F31+F42+F50+F59+F63+F69+F80+F91+F97+F111</f>
        <v>6515.16</v>
      </c>
      <c r="G5" s="23" t="n">
        <f aca="false">G6+G10+G17+G22+G31+G42+G50+G59+G63+G69+G80+G91+G97+G111</f>
        <v>47356</v>
      </c>
    </row>
    <row r="6" customFormat="false" ht="31.5" hidden="false" customHeight="true" outlineLevel="0" collapsed="false">
      <c r="A6" s="24" t="s">
        <v>10</v>
      </c>
      <c r="B6" s="25" t="s">
        <v>11</v>
      </c>
      <c r="C6" s="21" t="n">
        <v>9318.75</v>
      </c>
      <c r="D6" s="21" t="n">
        <v>8809</v>
      </c>
      <c r="E6" s="26" t="n">
        <v>634.31</v>
      </c>
      <c r="F6" s="27" t="n">
        <v>509.75</v>
      </c>
      <c r="G6" s="23" t="n">
        <f aca="false">G7+G8+G9</f>
        <v>3824</v>
      </c>
    </row>
    <row r="7" customFormat="false" ht="21.95" hidden="false" customHeight="true" outlineLevel="0" collapsed="false">
      <c r="A7" s="24"/>
      <c r="B7" s="28" t="s">
        <v>12</v>
      </c>
      <c r="C7" s="29" t="n">
        <v>3427.36</v>
      </c>
      <c r="D7" s="30" t="n">
        <v>3139</v>
      </c>
      <c r="E7" s="31" t="n">
        <v>48</v>
      </c>
      <c r="F7" s="32" t="n">
        <v>288.36</v>
      </c>
      <c r="G7" s="33" t="n">
        <v>1300</v>
      </c>
    </row>
    <row r="8" customFormat="false" ht="21.95" hidden="false" customHeight="true" outlineLevel="0" collapsed="false">
      <c r="A8" s="24"/>
      <c r="B8" s="28" t="s">
        <v>13</v>
      </c>
      <c r="C8" s="29" t="n">
        <v>2614.51</v>
      </c>
      <c r="D8" s="30" t="n">
        <v>2434</v>
      </c>
      <c r="E8" s="34" t="n">
        <v>202.31</v>
      </c>
      <c r="F8" s="32" t="n">
        <v>180.51</v>
      </c>
      <c r="G8" s="33" t="n">
        <v>942</v>
      </c>
    </row>
    <row r="9" customFormat="false" ht="21.95" hidden="false" customHeight="true" outlineLevel="0" collapsed="false">
      <c r="A9" s="24"/>
      <c r="B9" s="28" t="s">
        <v>14</v>
      </c>
      <c r="C9" s="29" t="n">
        <v>3276.88</v>
      </c>
      <c r="D9" s="30" t="n">
        <v>3236</v>
      </c>
      <c r="E9" s="34" t="n">
        <v>384</v>
      </c>
      <c r="F9" s="32" t="n">
        <v>40.88</v>
      </c>
      <c r="G9" s="33" t="n">
        <v>1582</v>
      </c>
    </row>
    <row r="10" customFormat="false" ht="21.95" hidden="false" customHeight="true" outlineLevel="0" collapsed="false">
      <c r="A10" s="24" t="s">
        <v>15</v>
      </c>
      <c r="B10" s="25" t="s">
        <v>16</v>
      </c>
      <c r="C10" s="21" t="n">
        <v>5357.23</v>
      </c>
      <c r="D10" s="21" t="n">
        <v>5127</v>
      </c>
      <c r="E10" s="26" t="n">
        <v>239</v>
      </c>
      <c r="F10" s="27" t="n">
        <v>230.23</v>
      </c>
      <c r="G10" s="23" t="n">
        <f aca="false">G11+G12+G13+G14+G15+G16</f>
        <v>2105</v>
      </c>
    </row>
    <row r="11" customFormat="false" ht="21.95" hidden="false" customHeight="true" outlineLevel="0" collapsed="false">
      <c r="A11" s="24"/>
      <c r="B11" s="28" t="s">
        <v>17</v>
      </c>
      <c r="C11" s="29" t="n">
        <v>466.82</v>
      </c>
      <c r="D11" s="30" t="n">
        <v>316</v>
      </c>
      <c r="E11" s="31" t="n">
        <v>0</v>
      </c>
      <c r="F11" s="32" t="n">
        <v>150.82</v>
      </c>
      <c r="G11" s="33" t="n">
        <v>0</v>
      </c>
    </row>
    <row r="12" customFormat="false" ht="21.95" hidden="false" customHeight="true" outlineLevel="0" collapsed="false">
      <c r="A12" s="24"/>
      <c r="B12" s="28" t="s">
        <v>18</v>
      </c>
      <c r="C12" s="29" t="n">
        <v>736.83</v>
      </c>
      <c r="D12" s="30" t="n">
        <v>759</v>
      </c>
      <c r="E12" s="34" t="n">
        <v>73</v>
      </c>
      <c r="F12" s="32" t="n">
        <v>-22.17</v>
      </c>
      <c r="G12" s="33" t="n">
        <v>297</v>
      </c>
    </row>
    <row r="13" customFormat="false" ht="21.95" hidden="false" customHeight="true" outlineLevel="0" collapsed="false">
      <c r="A13" s="24"/>
      <c r="B13" s="28" t="s">
        <v>19</v>
      </c>
      <c r="C13" s="29" t="n">
        <v>1231.76</v>
      </c>
      <c r="D13" s="30" t="n">
        <v>1225</v>
      </c>
      <c r="E13" s="34" t="n">
        <v>0</v>
      </c>
      <c r="F13" s="32" t="n">
        <v>6.76</v>
      </c>
      <c r="G13" s="33" t="n">
        <v>308</v>
      </c>
    </row>
    <row r="14" customFormat="false" ht="21.95" hidden="false" customHeight="true" outlineLevel="0" collapsed="false">
      <c r="A14" s="24"/>
      <c r="B14" s="28" t="s">
        <v>20</v>
      </c>
      <c r="C14" s="29" t="n">
        <v>1383.3</v>
      </c>
      <c r="D14" s="30" t="n">
        <v>1328</v>
      </c>
      <c r="E14" s="34" t="n">
        <v>114</v>
      </c>
      <c r="F14" s="32" t="n">
        <v>55.3</v>
      </c>
      <c r="G14" s="33" t="n">
        <v>1036</v>
      </c>
    </row>
    <row r="15" customFormat="false" ht="21.95" hidden="false" customHeight="true" outlineLevel="0" collapsed="false">
      <c r="A15" s="24"/>
      <c r="B15" s="28" t="s">
        <v>21</v>
      </c>
      <c r="C15" s="29" t="n">
        <v>1067.9</v>
      </c>
      <c r="D15" s="30" t="n">
        <v>1066</v>
      </c>
      <c r="E15" s="34" t="n">
        <v>52</v>
      </c>
      <c r="F15" s="32" t="n">
        <v>1.9</v>
      </c>
      <c r="G15" s="33" t="n">
        <v>349</v>
      </c>
    </row>
    <row r="16" customFormat="false" ht="21.95" hidden="false" customHeight="true" outlineLevel="0" collapsed="false">
      <c r="A16" s="24"/>
      <c r="B16" s="28" t="s">
        <v>22</v>
      </c>
      <c r="C16" s="29" t="n">
        <v>470.62</v>
      </c>
      <c r="D16" s="30" t="n">
        <v>433</v>
      </c>
      <c r="E16" s="31" t="n">
        <v>0</v>
      </c>
      <c r="F16" s="32" t="n">
        <v>37.62</v>
      </c>
      <c r="G16" s="33" t="n">
        <v>115</v>
      </c>
    </row>
    <row r="17" customFormat="false" ht="21.95" hidden="false" customHeight="true" outlineLevel="0" collapsed="false">
      <c r="A17" s="24" t="s">
        <v>23</v>
      </c>
      <c r="B17" s="25" t="s">
        <v>24</v>
      </c>
      <c r="C17" s="21" t="n">
        <v>4938.36</v>
      </c>
      <c r="D17" s="21" t="n">
        <v>4836</v>
      </c>
      <c r="E17" s="26" t="n">
        <v>26</v>
      </c>
      <c r="F17" s="27" t="n">
        <v>102.36</v>
      </c>
      <c r="G17" s="23" t="n">
        <f aca="false">G18+G19+G20+G21</f>
        <v>1925</v>
      </c>
    </row>
    <row r="18" customFormat="false" ht="21.95" hidden="false" customHeight="true" outlineLevel="0" collapsed="false">
      <c r="A18" s="24"/>
      <c r="B18" s="28" t="s">
        <v>17</v>
      </c>
      <c r="C18" s="29" t="n">
        <v>649.44</v>
      </c>
      <c r="D18" s="30" t="n">
        <v>580</v>
      </c>
      <c r="E18" s="31" t="n">
        <v>20</v>
      </c>
      <c r="F18" s="32" t="n">
        <v>69.44</v>
      </c>
      <c r="G18" s="33" t="n">
        <v>154</v>
      </c>
    </row>
    <row r="19" customFormat="false" ht="24" hidden="false" customHeight="true" outlineLevel="0" collapsed="false">
      <c r="A19" s="24"/>
      <c r="B19" s="28" t="s">
        <v>25</v>
      </c>
      <c r="C19" s="29" t="n">
        <v>2313.39</v>
      </c>
      <c r="D19" s="30" t="n">
        <v>2288</v>
      </c>
      <c r="E19" s="34" t="n">
        <v>6</v>
      </c>
      <c r="F19" s="32" t="n">
        <v>25.39</v>
      </c>
      <c r="G19" s="33" t="n">
        <v>605</v>
      </c>
    </row>
    <row r="20" customFormat="false" ht="21" hidden="false" customHeight="true" outlineLevel="0" collapsed="false">
      <c r="A20" s="24"/>
      <c r="B20" s="28" t="s">
        <v>26</v>
      </c>
      <c r="C20" s="29" t="n">
        <v>1800.23</v>
      </c>
      <c r="D20" s="30" t="n">
        <v>1797</v>
      </c>
      <c r="E20" s="31" t="n">
        <v>0</v>
      </c>
      <c r="F20" s="32" t="n">
        <v>3.23</v>
      </c>
      <c r="G20" s="33" t="n">
        <v>1113</v>
      </c>
    </row>
    <row r="21" customFormat="false" ht="24" hidden="false" customHeight="true" outlineLevel="0" collapsed="false">
      <c r="A21" s="24"/>
      <c r="B21" s="28" t="s">
        <v>27</v>
      </c>
      <c r="C21" s="29" t="n">
        <v>175.3</v>
      </c>
      <c r="D21" s="30" t="n">
        <v>171</v>
      </c>
      <c r="E21" s="31" t="n">
        <v>0</v>
      </c>
      <c r="F21" s="32" t="n">
        <v>4.3</v>
      </c>
      <c r="G21" s="33" t="n">
        <v>53</v>
      </c>
    </row>
    <row r="22" customFormat="false" ht="24" hidden="false" customHeight="true" outlineLevel="0" collapsed="false">
      <c r="A22" s="24" t="s">
        <v>28</v>
      </c>
      <c r="B22" s="25" t="s">
        <v>29</v>
      </c>
      <c r="C22" s="21" t="n">
        <v>15216.69</v>
      </c>
      <c r="D22" s="21" t="n">
        <v>15244</v>
      </c>
      <c r="E22" s="26" t="n">
        <v>824</v>
      </c>
      <c r="F22" s="27" t="n">
        <v>-27.31</v>
      </c>
      <c r="G22" s="23" t="n">
        <f aca="false">G23+G24+G25+G26+G27+G28+G29+G30</f>
        <v>6359</v>
      </c>
    </row>
    <row r="23" customFormat="false" ht="24" hidden="false" customHeight="true" outlineLevel="0" collapsed="false">
      <c r="A23" s="24"/>
      <c r="B23" s="28" t="s">
        <v>17</v>
      </c>
      <c r="C23" s="29" t="n">
        <v>554.42</v>
      </c>
      <c r="D23" s="30" t="n">
        <v>597</v>
      </c>
      <c r="E23" s="31" t="n">
        <v>0</v>
      </c>
      <c r="F23" s="32" t="n">
        <v>-42.58</v>
      </c>
      <c r="G23" s="33" t="n">
        <v>175</v>
      </c>
    </row>
    <row r="24" customFormat="false" ht="24" hidden="false" customHeight="true" outlineLevel="0" collapsed="false">
      <c r="A24" s="24"/>
      <c r="B24" s="28" t="s">
        <v>30</v>
      </c>
      <c r="C24" s="29" t="n">
        <v>2947</v>
      </c>
      <c r="D24" s="30" t="n">
        <v>3138</v>
      </c>
      <c r="E24" s="34" t="n">
        <v>480</v>
      </c>
      <c r="F24" s="32" t="n">
        <v>-191</v>
      </c>
      <c r="G24" s="33" t="n">
        <v>1871</v>
      </c>
    </row>
    <row r="25" customFormat="false" ht="24" hidden="false" customHeight="true" outlineLevel="0" collapsed="false">
      <c r="A25" s="24"/>
      <c r="B25" s="28" t="s">
        <v>31</v>
      </c>
      <c r="C25" s="29" t="n">
        <v>2707.09</v>
      </c>
      <c r="D25" s="30" t="n">
        <v>2695</v>
      </c>
      <c r="E25" s="31" t="n">
        <v>0</v>
      </c>
      <c r="F25" s="32" t="n">
        <v>12.09</v>
      </c>
      <c r="G25" s="33" t="n">
        <v>1690</v>
      </c>
    </row>
    <row r="26" customFormat="false" ht="24" hidden="false" customHeight="true" outlineLevel="0" collapsed="false">
      <c r="A26" s="24"/>
      <c r="B26" s="28" t="s">
        <v>32</v>
      </c>
      <c r="C26" s="29" t="n">
        <v>920.49</v>
      </c>
      <c r="D26" s="30" t="n">
        <v>836</v>
      </c>
      <c r="E26" s="31" t="n">
        <v>0</v>
      </c>
      <c r="F26" s="32" t="n">
        <v>84.49</v>
      </c>
      <c r="G26" s="33" t="n">
        <v>172</v>
      </c>
    </row>
    <row r="27" customFormat="false" ht="24" hidden="false" customHeight="true" outlineLevel="0" collapsed="false">
      <c r="A27" s="24"/>
      <c r="B27" s="28" t="s">
        <v>33</v>
      </c>
      <c r="C27" s="29" t="n">
        <v>1679.84</v>
      </c>
      <c r="D27" s="30" t="n">
        <v>1650</v>
      </c>
      <c r="E27" s="34" t="n">
        <v>40</v>
      </c>
      <c r="F27" s="32" t="n">
        <v>29.84</v>
      </c>
      <c r="G27" s="33" t="n">
        <v>466</v>
      </c>
    </row>
    <row r="28" customFormat="false" ht="24" hidden="false" customHeight="true" outlineLevel="0" collapsed="false">
      <c r="A28" s="24"/>
      <c r="B28" s="28" t="s">
        <v>34</v>
      </c>
      <c r="C28" s="29" t="n">
        <v>2181.2</v>
      </c>
      <c r="D28" s="30" t="n">
        <v>1990</v>
      </c>
      <c r="E28" s="34" t="n">
        <v>220</v>
      </c>
      <c r="F28" s="32" t="n">
        <v>191.2</v>
      </c>
      <c r="G28" s="33" t="n">
        <v>869</v>
      </c>
    </row>
    <row r="29" customFormat="false" ht="24.75" hidden="false" customHeight="true" outlineLevel="0" collapsed="false">
      <c r="A29" s="24"/>
      <c r="B29" s="28" t="s">
        <v>35</v>
      </c>
      <c r="C29" s="29" t="n">
        <v>2111.64</v>
      </c>
      <c r="D29" s="30" t="n">
        <v>2073</v>
      </c>
      <c r="E29" s="31" t="n">
        <v>80</v>
      </c>
      <c r="F29" s="32" t="n">
        <v>38.64</v>
      </c>
      <c r="G29" s="33" t="n">
        <v>641</v>
      </c>
    </row>
    <row r="30" customFormat="false" ht="24.75" hidden="false" customHeight="true" outlineLevel="0" collapsed="false">
      <c r="A30" s="24"/>
      <c r="B30" s="28" t="s">
        <v>36</v>
      </c>
      <c r="C30" s="29" t="n">
        <v>2115.01</v>
      </c>
      <c r="D30" s="30" t="n">
        <v>2265</v>
      </c>
      <c r="E30" s="34" t="n">
        <v>4</v>
      </c>
      <c r="F30" s="32" t="n">
        <v>-149.99</v>
      </c>
      <c r="G30" s="33" t="n">
        <v>475</v>
      </c>
    </row>
    <row r="31" customFormat="false" ht="24.75" hidden="false" customHeight="true" outlineLevel="0" collapsed="false">
      <c r="A31" s="24" t="s">
        <v>37</v>
      </c>
      <c r="B31" s="25" t="s">
        <v>38</v>
      </c>
      <c r="C31" s="21" t="n">
        <v>13453.01</v>
      </c>
      <c r="D31" s="21" t="n">
        <v>12657</v>
      </c>
      <c r="E31" s="26" t="n">
        <v>752</v>
      </c>
      <c r="F31" s="27" t="n">
        <v>796.01</v>
      </c>
      <c r="G31" s="23" t="n">
        <f aca="false">G32+G33+G34+G35+G36+G37+G38+G39+G40+G41</f>
        <v>4931</v>
      </c>
    </row>
    <row r="32" customFormat="false" ht="24.75" hidden="false" customHeight="true" outlineLevel="0" collapsed="false">
      <c r="A32" s="24"/>
      <c r="B32" s="28" t="s">
        <v>17</v>
      </c>
      <c r="C32" s="29" t="n">
        <v>542.44</v>
      </c>
      <c r="D32" s="30" t="n">
        <v>494</v>
      </c>
      <c r="E32" s="31" t="n">
        <v>0</v>
      </c>
      <c r="F32" s="32" t="n">
        <v>48.44</v>
      </c>
      <c r="G32" s="33" t="n">
        <v>109</v>
      </c>
    </row>
    <row r="33" customFormat="false" ht="24.75" hidden="false" customHeight="true" outlineLevel="0" collapsed="false">
      <c r="A33" s="24"/>
      <c r="B33" s="28" t="s">
        <v>39</v>
      </c>
      <c r="C33" s="29" t="n">
        <v>1619.22</v>
      </c>
      <c r="D33" s="30" t="n">
        <v>1617</v>
      </c>
      <c r="E33" s="31" t="n">
        <v>90</v>
      </c>
      <c r="F33" s="32" t="n">
        <v>2.22</v>
      </c>
      <c r="G33" s="33" t="n">
        <v>490</v>
      </c>
    </row>
    <row r="34" customFormat="false" ht="24.75" hidden="false" customHeight="true" outlineLevel="0" collapsed="false">
      <c r="A34" s="24"/>
      <c r="B34" s="28" t="s">
        <v>40</v>
      </c>
      <c r="C34" s="29" t="n">
        <v>1416.35</v>
      </c>
      <c r="D34" s="30" t="n">
        <v>1232</v>
      </c>
      <c r="E34" s="34" t="n">
        <v>90</v>
      </c>
      <c r="F34" s="32" t="n">
        <v>184.35</v>
      </c>
      <c r="G34" s="33" t="n">
        <v>418</v>
      </c>
    </row>
    <row r="35" customFormat="false" ht="24.75" hidden="false" customHeight="true" outlineLevel="0" collapsed="false">
      <c r="A35" s="24"/>
      <c r="B35" s="28" t="s">
        <v>41</v>
      </c>
      <c r="C35" s="29" t="n">
        <v>1583.42</v>
      </c>
      <c r="D35" s="30" t="n">
        <v>1560</v>
      </c>
      <c r="E35" s="34" t="n">
        <v>103</v>
      </c>
      <c r="F35" s="32" t="n">
        <v>23.42</v>
      </c>
      <c r="G35" s="33" t="n">
        <v>560</v>
      </c>
    </row>
    <row r="36" customFormat="false" ht="24.75" hidden="false" customHeight="true" outlineLevel="0" collapsed="false">
      <c r="A36" s="24"/>
      <c r="B36" s="28" t="s">
        <v>42</v>
      </c>
      <c r="C36" s="29" t="n">
        <v>1693.91</v>
      </c>
      <c r="D36" s="30" t="n">
        <v>1628</v>
      </c>
      <c r="E36" s="34" t="n">
        <v>200</v>
      </c>
      <c r="F36" s="32" t="n">
        <v>65.91</v>
      </c>
      <c r="G36" s="33" t="n">
        <v>777</v>
      </c>
    </row>
    <row r="37" customFormat="false" ht="24.75" hidden="false" customHeight="true" outlineLevel="0" collapsed="false">
      <c r="A37" s="24"/>
      <c r="B37" s="28" t="s">
        <v>43</v>
      </c>
      <c r="C37" s="29" t="n">
        <v>1782.47</v>
      </c>
      <c r="D37" s="30" t="n">
        <v>1774</v>
      </c>
      <c r="E37" s="34" t="n">
        <v>40</v>
      </c>
      <c r="F37" s="32" t="n">
        <v>8.47</v>
      </c>
      <c r="G37" s="33" t="n">
        <v>562</v>
      </c>
    </row>
    <row r="38" customFormat="false" ht="24.75" hidden="false" customHeight="true" outlineLevel="0" collapsed="false">
      <c r="A38" s="24"/>
      <c r="B38" s="28" t="s">
        <v>44</v>
      </c>
      <c r="C38" s="29" t="n">
        <v>1288.45</v>
      </c>
      <c r="D38" s="30" t="n">
        <v>1163</v>
      </c>
      <c r="E38" s="34" t="n">
        <v>0</v>
      </c>
      <c r="F38" s="32" t="n">
        <v>125.45</v>
      </c>
      <c r="G38" s="33" t="n">
        <v>253</v>
      </c>
    </row>
    <row r="39" customFormat="false" ht="21.75" hidden="false" customHeight="true" outlineLevel="0" collapsed="false">
      <c r="A39" s="24"/>
      <c r="B39" s="28" t="s">
        <v>45</v>
      </c>
      <c r="C39" s="29" t="n">
        <v>1868.72</v>
      </c>
      <c r="D39" s="30" t="n">
        <v>1781</v>
      </c>
      <c r="E39" s="34" t="n">
        <v>79</v>
      </c>
      <c r="F39" s="32" t="n">
        <v>87.72</v>
      </c>
      <c r="G39" s="33" t="n">
        <v>1214</v>
      </c>
    </row>
    <row r="40" customFormat="false" ht="21.75" hidden="false" customHeight="true" outlineLevel="0" collapsed="false">
      <c r="A40" s="24"/>
      <c r="B40" s="28" t="s">
        <v>46</v>
      </c>
      <c r="C40" s="29" t="n">
        <v>528.9</v>
      </c>
      <c r="D40" s="30" t="n">
        <v>506</v>
      </c>
      <c r="E40" s="34" t="n">
        <v>3</v>
      </c>
      <c r="F40" s="32" t="n">
        <v>22.9</v>
      </c>
      <c r="G40" s="33" t="n">
        <v>145</v>
      </c>
    </row>
    <row r="41" customFormat="false" ht="21.75" hidden="false" customHeight="true" outlineLevel="0" collapsed="false">
      <c r="A41" s="24"/>
      <c r="B41" s="28" t="s">
        <v>47</v>
      </c>
      <c r="C41" s="29" t="n">
        <v>1129.13</v>
      </c>
      <c r="D41" s="30" t="n">
        <v>902</v>
      </c>
      <c r="E41" s="34" t="n">
        <v>147</v>
      </c>
      <c r="F41" s="32" t="n">
        <v>227.13</v>
      </c>
      <c r="G41" s="33" t="n">
        <v>403</v>
      </c>
    </row>
    <row r="42" customFormat="false" ht="21.75" hidden="false" customHeight="true" outlineLevel="0" collapsed="false">
      <c r="A42" s="24" t="s">
        <v>48</v>
      </c>
      <c r="B42" s="25" t="s">
        <v>49</v>
      </c>
      <c r="C42" s="21" t="n">
        <v>14347.65</v>
      </c>
      <c r="D42" s="21" t="n">
        <v>14113</v>
      </c>
      <c r="E42" s="26" t="n">
        <v>190</v>
      </c>
      <c r="F42" s="27" t="n">
        <v>234.65</v>
      </c>
      <c r="G42" s="23" t="n">
        <f aca="false">G43+G44+G45+G46+G47+G48+G49</f>
        <v>4472</v>
      </c>
    </row>
    <row r="43" customFormat="false" ht="21.75" hidden="false" customHeight="true" outlineLevel="0" collapsed="false">
      <c r="A43" s="24"/>
      <c r="B43" s="28" t="s">
        <v>17</v>
      </c>
      <c r="C43" s="29" t="n">
        <v>2002.05</v>
      </c>
      <c r="D43" s="30" t="n">
        <v>1854</v>
      </c>
      <c r="E43" s="31" t="n">
        <v>0</v>
      </c>
      <c r="F43" s="32" t="n">
        <v>148.05</v>
      </c>
      <c r="G43" s="33" t="n">
        <v>383</v>
      </c>
    </row>
    <row r="44" customFormat="false" ht="21.75" hidden="false" customHeight="true" outlineLevel="0" collapsed="false">
      <c r="A44" s="24"/>
      <c r="B44" s="28" t="s">
        <v>50</v>
      </c>
      <c r="C44" s="29" t="n">
        <v>1577.68</v>
      </c>
      <c r="D44" s="30" t="n">
        <v>1602</v>
      </c>
      <c r="E44" s="31" t="n">
        <v>0</v>
      </c>
      <c r="F44" s="32" t="n">
        <v>-24.32</v>
      </c>
      <c r="G44" s="33" t="n">
        <v>412</v>
      </c>
    </row>
    <row r="45" customFormat="false" ht="21.75" hidden="false" customHeight="true" outlineLevel="0" collapsed="false">
      <c r="A45" s="24"/>
      <c r="B45" s="28" t="s">
        <v>51</v>
      </c>
      <c r="C45" s="29" t="n">
        <v>2003.5</v>
      </c>
      <c r="D45" s="30" t="n">
        <v>2045</v>
      </c>
      <c r="E45" s="31" t="n">
        <v>0</v>
      </c>
      <c r="F45" s="32" t="n">
        <v>-41.5</v>
      </c>
      <c r="G45" s="33" t="n">
        <v>543</v>
      </c>
    </row>
    <row r="46" customFormat="false" ht="21.75" hidden="false" customHeight="true" outlineLevel="0" collapsed="false">
      <c r="A46" s="24"/>
      <c r="B46" s="28" t="s">
        <v>52</v>
      </c>
      <c r="C46" s="29" t="n">
        <v>2160.1</v>
      </c>
      <c r="D46" s="30" t="n">
        <v>2146</v>
      </c>
      <c r="E46" s="31" t="n">
        <v>0</v>
      </c>
      <c r="F46" s="32" t="n">
        <v>14.1</v>
      </c>
      <c r="G46" s="33" t="n">
        <v>576</v>
      </c>
    </row>
    <row r="47" customFormat="false" ht="21.75" hidden="false" customHeight="true" outlineLevel="0" collapsed="false">
      <c r="A47" s="24"/>
      <c r="B47" s="28" t="s">
        <v>53</v>
      </c>
      <c r="C47" s="29" t="n">
        <v>1760.05</v>
      </c>
      <c r="D47" s="30" t="n">
        <v>1644</v>
      </c>
      <c r="E47" s="34" t="n">
        <v>80</v>
      </c>
      <c r="F47" s="32" t="n">
        <v>116.05</v>
      </c>
      <c r="G47" s="33" t="n">
        <v>499</v>
      </c>
    </row>
    <row r="48" customFormat="false" ht="21.75" hidden="false" customHeight="true" outlineLevel="0" collapsed="false">
      <c r="A48" s="24"/>
      <c r="B48" s="28" t="s">
        <v>54</v>
      </c>
      <c r="C48" s="29" t="n">
        <v>2533.92</v>
      </c>
      <c r="D48" s="30" t="n">
        <v>2522</v>
      </c>
      <c r="E48" s="31" t="n">
        <v>110</v>
      </c>
      <c r="F48" s="32" t="n">
        <v>11.92</v>
      </c>
      <c r="G48" s="33" t="n">
        <v>1351</v>
      </c>
    </row>
    <row r="49" customFormat="false" ht="21.75" hidden="false" customHeight="true" outlineLevel="0" collapsed="false">
      <c r="A49" s="24"/>
      <c r="B49" s="28" t="s">
        <v>55</v>
      </c>
      <c r="C49" s="29" t="n">
        <v>2310.35</v>
      </c>
      <c r="D49" s="30" t="n">
        <v>2300</v>
      </c>
      <c r="E49" s="34" t="n">
        <v>0</v>
      </c>
      <c r="F49" s="32" t="n">
        <v>10.35</v>
      </c>
      <c r="G49" s="33" t="n">
        <v>708</v>
      </c>
    </row>
    <row r="50" customFormat="false" ht="21.75" hidden="false" customHeight="true" outlineLevel="0" collapsed="false">
      <c r="A50" s="24" t="s">
        <v>56</v>
      </c>
      <c r="B50" s="25" t="s">
        <v>57</v>
      </c>
      <c r="C50" s="21" t="n">
        <v>19818.32</v>
      </c>
      <c r="D50" s="21" t="n">
        <v>17488</v>
      </c>
      <c r="E50" s="26" t="n">
        <v>283</v>
      </c>
      <c r="F50" s="27" t="n">
        <v>2330.32</v>
      </c>
      <c r="G50" s="23" t="n">
        <f aca="false">G51+G52+G53+G54+G55+G56+G57+G58</f>
        <v>4956</v>
      </c>
    </row>
    <row r="51" customFormat="false" ht="21.75" hidden="false" customHeight="true" outlineLevel="0" collapsed="false">
      <c r="A51" s="24"/>
      <c r="B51" s="28" t="s">
        <v>17</v>
      </c>
      <c r="C51" s="29" t="n">
        <v>3570.41</v>
      </c>
      <c r="D51" s="30" t="n">
        <v>3556</v>
      </c>
      <c r="E51" s="34" t="n">
        <v>4</v>
      </c>
      <c r="F51" s="32" t="n">
        <v>14.41</v>
      </c>
      <c r="G51" s="33" t="n">
        <v>1789</v>
      </c>
    </row>
    <row r="52" s="36" customFormat="true" ht="15.75" hidden="false" customHeight="false" outlineLevel="0" collapsed="false">
      <c r="A52" s="24"/>
      <c r="B52" s="35" t="s">
        <v>58</v>
      </c>
      <c r="C52" s="29" t="n">
        <v>716.53</v>
      </c>
      <c r="D52" s="30" t="n">
        <v>722</v>
      </c>
      <c r="E52" s="31" t="n">
        <v>0</v>
      </c>
      <c r="F52" s="32" t="n">
        <v>-5.47</v>
      </c>
      <c r="G52" s="33" t="n">
        <v>218</v>
      </c>
    </row>
    <row r="53" s="36" customFormat="true" ht="21.75" hidden="false" customHeight="true" outlineLevel="0" collapsed="false">
      <c r="A53" s="24"/>
      <c r="B53" s="35" t="s">
        <v>59</v>
      </c>
      <c r="C53" s="29" t="n">
        <v>1851.45</v>
      </c>
      <c r="D53" s="30" t="n">
        <v>1690</v>
      </c>
      <c r="E53" s="31" t="n">
        <v>0</v>
      </c>
      <c r="F53" s="32" t="n">
        <v>161.45</v>
      </c>
      <c r="G53" s="33" t="n">
        <v>424</v>
      </c>
    </row>
    <row r="54" s="36" customFormat="true" ht="21.75" hidden="false" customHeight="true" outlineLevel="0" collapsed="false">
      <c r="A54" s="24"/>
      <c r="B54" s="35" t="s">
        <v>60</v>
      </c>
      <c r="C54" s="29" t="n">
        <v>2706.13</v>
      </c>
      <c r="D54" s="30" t="n">
        <v>2616</v>
      </c>
      <c r="E54" s="34" t="n">
        <v>200</v>
      </c>
      <c r="F54" s="32" t="n">
        <v>90.13</v>
      </c>
      <c r="G54" s="33" t="n">
        <v>978</v>
      </c>
    </row>
    <row r="55" s="36" customFormat="true" ht="21.75" hidden="false" customHeight="true" outlineLevel="0" collapsed="false">
      <c r="A55" s="24"/>
      <c r="B55" s="35" t="s">
        <v>61</v>
      </c>
      <c r="C55" s="29" t="n">
        <v>3589.33</v>
      </c>
      <c r="D55" s="30" t="n">
        <v>1965</v>
      </c>
      <c r="E55" s="31" t="n">
        <v>0</v>
      </c>
      <c r="F55" s="32" t="n">
        <v>1624.33</v>
      </c>
      <c r="G55" s="33" t="n">
        <v>0</v>
      </c>
    </row>
    <row r="56" s="36" customFormat="true" ht="41.25" hidden="false" customHeight="true" outlineLevel="0" collapsed="false">
      <c r="A56" s="24"/>
      <c r="B56" s="35" t="s">
        <v>62</v>
      </c>
      <c r="C56" s="29" t="n">
        <v>1866.76</v>
      </c>
      <c r="D56" s="30" t="n">
        <v>1840</v>
      </c>
      <c r="E56" s="34" t="n">
        <v>0</v>
      </c>
      <c r="F56" s="32" t="n">
        <v>26.76</v>
      </c>
      <c r="G56" s="33" t="n">
        <v>391</v>
      </c>
    </row>
    <row r="57" s="36" customFormat="true" ht="21.75" hidden="false" customHeight="true" outlineLevel="0" collapsed="false">
      <c r="A57" s="24"/>
      <c r="B57" s="35" t="s">
        <v>63</v>
      </c>
      <c r="C57" s="29" t="n">
        <v>3825.05</v>
      </c>
      <c r="D57" s="30" t="n">
        <v>3402</v>
      </c>
      <c r="E57" s="31" t="n">
        <v>79</v>
      </c>
      <c r="F57" s="32" t="n">
        <v>423.05</v>
      </c>
      <c r="G57" s="33" t="n">
        <v>774</v>
      </c>
    </row>
    <row r="58" s="36" customFormat="true" ht="21.75" hidden="false" customHeight="true" outlineLevel="0" collapsed="false">
      <c r="A58" s="24"/>
      <c r="B58" s="35" t="s">
        <v>64</v>
      </c>
      <c r="C58" s="29" t="n">
        <v>1692.66</v>
      </c>
      <c r="D58" s="30" t="n">
        <v>1697</v>
      </c>
      <c r="E58" s="34" t="n">
        <v>0</v>
      </c>
      <c r="F58" s="32" t="n">
        <v>-4.34</v>
      </c>
      <c r="G58" s="33" t="n">
        <v>382</v>
      </c>
    </row>
    <row r="59" s="36" customFormat="true" ht="21.75" hidden="false" customHeight="true" outlineLevel="0" collapsed="false">
      <c r="A59" s="24" t="s">
        <v>65</v>
      </c>
      <c r="B59" s="25" t="s">
        <v>66</v>
      </c>
      <c r="C59" s="21" t="n">
        <v>2478.28</v>
      </c>
      <c r="D59" s="21" t="n">
        <v>2456</v>
      </c>
      <c r="E59" s="26" t="n">
        <v>9</v>
      </c>
      <c r="F59" s="27" t="n">
        <v>22.28</v>
      </c>
      <c r="G59" s="23" t="n">
        <f aca="false">G60+G61+G62</f>
        <v>1132</v>
      </c>
    </row>
    <row r="60" s="36" customFormat="true" ht="21.75" hidden="false" customHeight="true" outlineLevel="0" collapsed="false">
      <c r="A60" s="24"/>
      <c r="B60" s="28" t="s">
        <v>17</v>
      </c>
      <c r="C60" s="29" t="n">
        <v>589.97</v>
      </c>
      <c r="D60" s="37" t="n">
        <v>591</v>
      </c>
      <c r="E60" s="38" t="n">
        <v>0</v>
      </c>
      <c r="F60" s="32" t="n">
        <v>-1.03</v>
      </c>
      <c r="G60" s="33" t="n">
        <v>146</v>
      </c>
    </row>
    <row r="61" s="36" customFormat="true" ht="21.75" hidden="false" customHeight="true" outlineLevel="0" collapsed="false">
      <c r="A61" s="24"/>
      <c r="B61" s="28" t="s">
        <v>67</v>
      </c>
      <c r="C61" s="29" t="n">
        <v>1354.83</v>
      </c>
      <c r="D61" s="37" t="n">
        <v>1331</v>
      </c>
      <c r="E61" s="38" t="n">
        <v>9</v>
      </c>
      <c r="F61" s="32" t="n">
        <v>23.83</v>
      </c>
      <c r="G61" s="33" t="n">
        <v>863</v>
      </c>
    </row>
    <row r="62" s="36" customFormat="true" ht="21.75" hidden="false" customHeight="true" outlineLevel="0" collapsed="false">
      <c r="A62" s="24"/>
      <c r="B62" s="28" t="s">
        <v>68</v>
      </c>
      <c r="C62" s="29" t="n">
        <v>533.48</v>
      </c>
      <c r="D62" s="37" t="n">
        <v>534</v>
      </c>
      <c r="E62" s="38" t="n">
        <v>0</v>
      </c>
      <c r="F62" s="32" t="n">
        <v>-0.52</v>
      </c>
      <c r="G62" s="33" t="n">
        <v>123</v>
      </c>
    </row>
    <row r="63" s="36" customFormat="true" ht="21.75" hidden="false" customHeight="true" outlineLevel="0" collapsed="false">
      <c r="A63" s="24" t="s">
        <v>69</v>
      </c>
      <c r="B63" s="25" t="s">
        <v>70</v>
      </c>
      <c r="C63" s="21" t="n">
        <v>12548.7</v>
      </c>
      <c r="D63" s="21" t="n">
        <v>12433</v>
      </c>
      <c r="E63" s="26" t="n">
        <v>264</v>
      </c>
      <c r="F63" s="27" t="n">
        <v>115.7</v>
      </c>
      <c r="G63" s="23" t="n">
        <f aca="false">G64+G65+G66+G67+G68</f>
        <v>4222</v>
      </c>
    </row>
    <row r="64" s="36" customFormat="true" ht="21.75" hidden="false" customHeight="true" outlineLevel="0" collapsed="false">
      <c r="A64" s="24"/>
      <c r="B64" s="28" t="s">
        <v>17</v>
      </c>
      <c r="C64" s="29" t="n">
        <v>3940.83</v>
      </c>
      <c r="D64" s="30" t="n">
        <v>3903</v>
      </c>
      <c r="E64" s="31" t="n">
        <v>0</v>
      </c>
      <c r="F64" s="32" t="n">
        <v>37.83</v>
      </c>
      <c r="G64" s="33" t="n">
        <v>910</v>
      </c>
    </row>
    <row r="65" s="36" customFormat="true" ht="21.75" hidden="false" customHeight="true" outlineLevel="0" collapsed="false">
      <c r="A65" s="24"/>
      <c r="B65" s="28" t="s">
        <v>71</v>
      </c>
      <c r="C65" s="29" t="n">
        <v>2263.54</v>
      </c>
      <c r="D65" s="30" t="n">
        <v>2226</v>
      </c>
      <c r="E65" s="31" t="n">
        <v>0</v>
      </c>
      <c r="F65" s="32" t="n">
        <v>37.54</v>
      </c>
      <c r="G65" s="33" t="n">
        <v>1343</v>
      </c>
    </row>
    <row r="66" customFormat="false" ht="31.5" hidden="false" customHeight="true" outlineLevel="0" collapsed="false">
      <c r="A66" s="24"/>
      <c r="B66" s="28" t="s">
        <v>72</v>
      </c>
      <c r="C66" s="29" t="n">
        <v>1952.46</v>
      </c>
      <c r="D66" s="30" t="n">
        <v>1868</v>
      </c>
      <c r="E66" s="31" t="n">
        <v>77</v>
      </c>
      <c r="F66" s="32" t="n">
        <v>84.46</v>
      </c>
      <c r="G66" s="33" t="n">
        <v>634</v>
      </c>
    </row>
    <row r="67" s="39" customFormat="true" ht="21.75" hidden="false" customHeight="true" outlineLevel="0" collapsed="false">
      <c r="A67" s="24"/>
      <c r="B67" s="28" t="s">
        <v>73</v>
      </c>
      <c r="C67" s="29" t="n">
        <v>1499.14</v>
      </c>
      <c r="D67" s="30" t="n">
        <v>1535</v>
      </c>
      <c r="E67" s="31" t="n">
        <v>77</v>
      </c>
      <c r="F67" s="32" t="n">
        <v>-35.86</v>
      </c>
      <c r="G67" s="33" t="n">
        <v>526</v>
      </c>
    </row>
    <row r="68" customFormat="false" ht="21.75" hidden="false" customHeight="true" outlineLevel="0" collapsed="false">
      <c r="A68" s="24"/>
      <c r="B68" s="28" t="s">
        <v>74</v>
      </c>
      <c r="C68" s="29" t="n">
        <v>2892.73</v>
      </c>
      <c r="D68" s="30" t="n">
        <v>2901</v>
      </c>
      <c r="E68" s="31" t="n">
        <v>110</v>
      </c>
      <c r="F68" s="32" t="n">
        <v>-8.27</v>
      </c>
      <c r="G68" s="33" t="n">
        <v>809</v>
      </c>
    </row>
    <row r="69" s="39" customFormat="true" ht="21.75" hidden="false" customHeight="true" outlineLevel="0" collapsed="false">
      <c r="A69" s="24" t="s">
        <v>75</v>
      </c>
      <c r="B69" s="25" t="s">
        <v>76</v>
      </c>
      <c r="C69" s="40" t="n">
        <v>13558.97</v>
      </c>
      <c r="D69" s="40" t="n">
        <v>13586</v>
      </c>
      <c r="E69" s="26" t="n">
        <v>558</v>
      </c>
      <c r="F69" s="27" t="n">
        <v>-27.03</v>
      </c>
      <c r="G69" s="23" t="n">
        <f aca="false">G70+G71+G72+G73+G74+G75+G76+G77+G78+G79</f>
        <v>4686</v>
      </c>
    </row>
    <row r="70" s="39" customFormat="true" ht="21.75" hidden="false" customHeight="true" outlineLevel="0" collapsed="false">
      <c r="A70" s="24"/>
      <c r="B70" s="28" t="s">
        <v>17</v>
      </c>
      <c r="C70" s="29" t="n">
        <v>3130.16</v>
      </c>
      <c r="D70" s="30" t="n">
        <v>3246</v>
      </c>
      <c r="E70" s="34" t="n">
        <v>286</v>
      </c>
      <c r="F70" s="32" t="n">
        <v>-115.84</v>
      </c>
      <c r="G70" s="33" t="n">
        <v>1170</v>
      </c>
    </row>
    <row r="71" customFormat="false" ht="21.75" hidden="false" customHeight="true" outlineLevel="0" collapsed="false">
      <c r="A71" s="24"/>
      <c r="B71" s="28" t="s">
        <v>77</v>
      </c>
      <c r="C71" s="29" t="n">
        <v>1208.26</v>
      </c>
      <c r="D71" s="30" t="n">
        <v>1187</v>
      </c>
      <c r="E71" s="31" t="n">
        <v>0</v>
      </c>
      <c r="F71" s="32" t="n">
        <v>21.26</v>
      </c>
      <c r="G71" s="33" t="n">
        <v>280</v>
      </c>
    </row>
    <row r="72" customFormat="false" ht="21.75" hidden="false" customHeight="true" outlineLevel="0" collapsed="false">
      <c r="A72" s="24"/>
      <c r="B72" s="28" t="s">
        <v>78</v>
      </c>
      <c r="C72" s="29" t="n">
        <v>1179.57</v>
      </c>
      <c r="D72" s="30" t="n">
        <v>1230</v>
      </c>
      <c r="E72" s="34" t="n">
        <v>88</v>
      </c>
      <c r="F72" s="32" t="n">
        <v>-50.43</v>
      </c>
      <c r="G72" s="33" t="n">
        <v>412</v>
      </c>
    </row>
    <row r="73" s="39" customFormat="true" ht="21.75" hidden="false" customHeight="true" outlineLevel="0" collapsed="false">
      <c r="A73" s="24"/>
      <c r="B73" s="28" t="s">
        <v>79</v>
      </c>
      <c r="C73" s="29" t="n">
        <v>1597.38</v>
      </c>
      <c r="D73" s="30" t="n">
        <v>1592</v>
      </c>
      <c r="E73" s="34" t="n">
        <v>21</v>
      </c>
      <c r="F73" s="32" t="n">
        <v>5.38</v>
      </c>
      <c r="G73" s="33" t="n">
        <v>344</v>
      </c>
    </row>
    <row r="74" s="36" customFormat="true" ht="21.75" hidden="false" customHeight="true" outlineLevel="0" collapsed="false">
      <c r="A74" s="24"/>
      <c r="B74" s="28" t="s">
        <v>80</v>
      </c>
      <c r="C74" s="29" t="n">
        <v>889.1</v>
      </c>
      <c r="D74" s="30" t="n">
        <v>872</v>
      </c>
      <c r="E74" s="34" t="n">
        <v>0</v>
      </c>
      <c r="F74" s="32" t="n">
        <v>17.1</v>
      </c>
      <c r="G74" s="33" t="n">
        <v>75</v>
      </c>
    </row>
    <row r="75" s="39" customFormat="true" ht="21.75" hidden="false" customHeight="true" outlineLevel="0" collapsed="false">
      <c r="A75" s="24"/>
      <c r="B75" s="28" t="s">
        <v>81</v>
      </c>
      <c r="C75" s="29" t="n">
        <v>907.14</v>
      </c>
      <c r="D75" s="30" t="n">
        <v>906</v>
      </c>
      <c r="E75" s="34" t="n">
        <v>0</v>
      </c>
      <c r="F75" s="32" t="n">
        <v>1.14</v>
      </c>
      <c r="G75" s="33" t="n">
        <v>118</v>
      </c>
    </row>
    <row r="76" s="39" customFormat="true" ht="21.75" hidden="false" customHeight="true" outlineLevel="0" collapsed="false">
      <c r="A76" s="24"/>
      <c r="B76" s="28" t="s">
        <v>82</v>
      </c>
      <c r="C76" s="29" t="n">
        <v>863.73</v>
      </c>
      <c r="D76" s="30" t="n">
        <v>856</v>
      </c>
      <c r="E76" s="34" t="n">
        <v>81</v>
      </c>
      <c r="F76" s="32" t="n">
        <v>7.73</v>
      </c>
      <c r="G76" s="33" t="n">
        <v>286</v>
      </c>
    </row>
    <row r="77" s="39" customFormat="true" ht="21.75" hidden="false" customHeight="true" outlineLevel="0" collapsed="false">
      <c r="A77" s="24"/>
      <c r="B77" s="28" t="s">
        <v>83</v>
      </c>
      <c r="C77" s="29" t="n">
        <v>984.47</v>
      </c>
      <c r="D77" s="30" t="n">
        <v>930</v>
      </c>
      <c r="E77" s="34" t="n">
        <v>4</v>
      </c>
      <c r="F77" s="32" t="n">
        <v>54.47</v>
      </c>
      <c r="G77" s="33" t="n">
        <v>225</v>
      </c>
    </row>
    <row r="78" s="39" customFormat="true" ht="21.75" hidden="false" customHeight="true" outlineLevel="0" collapsed="false">
      <c r="A78" s="24"/>
      <c r="B78" s="28" t="s">
        <v>84</v>
      </c>
      <c r="C78" s="29" t="n">
        <v>460.1</v>
      </c>
      <c r="D78" s="30" t="n">
        <v>434</v>
      </c>
      <c r="E78" s="34" t="n">
        <v>0</v>
      </c>
      <c r="F78" s="32" t="n">
        <v>26.1</v>
      </c>
      <c r="G78" s="33" t="n">
        <v>106</v>
      </c>
    </row>
    <row r="79" customFormat="false" ht="31.5" hidden="false" customHeight="true" outlineLevel="0" collapsed="false">
      <c r="A79" s="24"/>
      <c r="B79" s="28" t="s">
        <v>85</v>
      </c>
      <c r="C79" s="29" t="n">
        <v>2339.06</v>
      </c>
      <c r="D79" s="30" t="n">
        <v>2333</v>
      </c>
      <c r="E79" s="34" t="n">
        <v>78</v>
      </c>
      <c r="F79" s="32" t="n">
        <v>6.06</v>
      </c>
      <c r="G79" s="33" t="n">
        <v>1670</v>
      </c>
    </row>
    <row r="80" s="41" customFormat="true" ht="21.75" hidden="false" customHeight="true" outlineLevel="0" collapsed="false">
      <c r="A80" s="24" t="s">
        <v>86</v>
      </c>
      <c r="B80" s="25" t="s">
        <v>87</v>
      </c>
      <c r="C80" s="40" t="n">
        <v>9246.46</v>
      </c>
      <c r="D80" s="40" t="n">
        <v>8266</v>
      </c>
      <c r="E80" s="26" t="n">
        <v>123</v>
      </c>
      <c r="F80" s="27" t="n">
        <v>980.46</v>
      </c>
      <c r="G80" s="23" t="n">
        <f aca="false">G81+G82+G83+G84+G85+G86+G87+G88+G89+G90</f>
        <v>2662</v>
      </c>
    </row>
    <row r="81" customFormat="false" ht="21.75" hidden="false" customHeight="true" outlineLevel="0" collapsed="false">
      <c r="A81" s="24"/>
      <c r="B81" s="28" t="s">
        <v>17</v>
      </c>
      <c r="C81" s="29" t="n">
        <v>960.51</v>
      </c>
      <c r="D81" s="30" t="n">
        <v>949</v>
      </c>
      <c r="E81" s="34" t="n">
        <v>22</v>
      </c>
      <c r="F81" s="32" t="n">
        <v>11.51</v>
      </c>
      <c r="G81" s="33" t="n">
        <v>291</v>
      </c>
    </row>
    <row r="82" customFormat="false" ht="21.75" hidden="false" customHeight="true" outlineLevel="0" collapsed="false">
      <c r="A82" s="24"/>
      <c r="B82" s="42" t="s">
        <v>88</v>
      </c>
      <c r="C82" s="29" t="n">
        <v>771.52</v>
      </c>
      <c r="D82" s="30" t="n">
        <v>716</v>
      </c>
      <c r="E82" s="34" t="n">
        <v>19</v>
      </c>
      <c r="F82" s="32" t="n">
        <v>55.52</v>
      </c>
      <c r="G82" s="33" t="n">
        <v>248</v>
      </c>
    </row>
    <row r="83" customFormat="false" ht="21.75" hidden="false" customHeight="true" outlineLevel="0" collapsed="false">
      <c r="A83" s="24"/>
      <c r="B83" s="42" t="s">
        <v>89</v>
      </c>
      <c r="C83" s="29" t="n">
        <v>1234.73</v>
      </c>
      <c r="D83" s="30" t="n">
        <v>1256</v>
      </c>
      <c r="E83" s="34" t="n">
        <v>12</v>
      </c>
      <c r="F83" s="32" t="n">
        <v>-21.27</v>
      </c>
      <c r="G83" s="33" t="n">
        <v>324</v>
      </c>
    </row>
    <row r="84" customFormat="false" ht="21.75" hidden="false" customHeight="true" outlineLevel="0" collapsed="false">
      <c r="A84" s="24"/>
      <c r="B84" s="42" t="s">
        <v>90</v>
      </c>
      <c r="C84" s="29" t="n">
        <v>836.72</v>
      </c>
      <c r="D84" s="30" t="n">
        <v>866</v>
      </c>
      <c r="E84" s="34" t="n">
        <v>7</v>
      </c>
      <c r="F84" s="32" t="n">
        <v>-29.28</v>
      </c>
      <c r="G84" s="33" t="n">
        <v>704</v>
      </c>
    </row>
    <row r="85" customFormat="false" ht="21.75" hidden="false" customHeight="true" outlineLevel="0" collapsed="false">
      <c r="A85" s="24"/>
      <c r="B85" s="42" t="s">
        <v>91</v>
      </c>
      <c r="C85" s="29" t="n">
        <v>1061.34</v>
      </c>
      <c r="D85" s="30" t="n">
        <v>1064</v>
      </c>
      <c r="E85" s="34" t="n">
        <v>42</v>
      </c>
      <c r="F85" s="32" t="n">
        <v>-2.66</v>
      </c>
      <c r="G85" s="33" t="n">
        <v>261</v>
      </c>
    </row>
    <row r="86" customFormat="false" ht="21.75" hidden="false" customHeight="true" outlineLevel="0" collapsed="false">
      <c r="A86" s="24"/>
      <c r="B86" s="42" t="s">
        <v>92</v>
      </c>
      <c r="C86" s="29" t="n">
        <v>610.16</v>
      </c>
      <c r="D86" s="30" t="n">
        <v>625</v>
      </c>
      <c r="E86" s="31" t="n">
        <v>19</v>
      </c>
      <c r="F86" s="32" t="n">
        <v>-14.84</v>
      </c>
      <c r="G86" s="33" t="n">
        <v>253</v>
      </c>
    </row>
    <row r="87" customFormat="false" ht="21.75" hidden="false" customHeight="true" outlineLevel="0" collapsed="false">
      <c r="A87" s="24"/>
      <c r="B87" s="42" t="s">
        <v>93</v>
      </c>
      <c r="C87" s="29" t="n">
        <v>1530.26</v>
      </c>
      <c r="D87" s="30" t="n">
        <v>638</v>
      </c>
      <c r="E87" s="31" t="n">
        <v>0</v>
      </c>
      <c r="F87" s="32" t="n">
        <v>892.26</v>
      </c>
      <c r="G87" s="33" t="n">
        <v>0</v>
      </c>
    </row>
    <row r="88" customFormat="false" ht="21.75" hidden="false" customHeight="true" outlineLevel="0" collapsed="false">
      <c r="A88" s="24"/>
      <c r="B88" s="42" t="s">
        <v>94</v>
      </c>
      <c r="C88" s="29" t="n">
        <v>759.16</v>
      </c>
      <c r="D88" s="30" t="n">
        <v>773</v>
      </c>
      <c r="E88" s="34" t="n">
        <v>1</v>
      </c>
      <c r="F88" s="32" t="n">
        <v>-13.84</v>
      </c>
      <c r="G88" s="33" t="n">
        <v>230</v>
      </c>
    </row>
    <row r="89" customFormat="false" ht="21.75" hidden="false" customHeight="true" outlineLevel="0" collapsed="false">
      <c r="A89" s="24"/>
      <c r="B89" s="42" t="s">
        <v>95</v>
      </c>
      <c r="C89" s="29" t="n">
        <v>627.73</v>
      </c>
      <c r="D89" s="30" t="n">
        <v>525</v>
      </c>
      <c r="E89" s="31" t="n">
        <v>0</v>
      </c>
      <c r="F89" s="32" t="n">
        <v>102.73</v>
      </c>
      <c r="G89" s="33" t="n">
        <v>151</v>
      </c>
    </row>
    <row r="90" customFormat="false" ht="21.75" hidden="false" customHeight="true" outlineLevel="0" collapsed="false">
      <c r="A90" s="24"/>
      <c r="B90" s="42" t="s">
        <v>96</v>
      </c>
      <c r="C90" s="29" t="n">
        <v>854.33</v>
      </c>
      <c r="D90" s="30" t="n">
        <v>854</v>
      </c>
      <c r="E90" s="34" t="n">
        <v>1</v>
      </c>
      <c r="F90" s="32" t="n">
        <v>0.33</v>
      </c>
      <c r="G90" s="33" t="n">
        <v>200</v>
      </c>
    </row>
    <row r="91" customFormat="false" ht="21.75" hidden="false" customHeight="true" outlineLevel="0" collapsed="false">
      <c r="A91" s="24" t="s">
        <v>97</v>
      </c>
      <c r="B91" s="25" t="s">
        <v>98</v>
      </c>
      <c r="C91" s="40" t="n">
        <v>6044.6</v>
      </c>
      <c r="D91" s="40" t="n">
        <v>5954</v>
      </c>
      <c r="E91" s="26" t="n">
        <v>217</v>
      </c>
      <c r="F91" s="27" t="n">
        <v>90.6</v>
      </c>
      <c r="G91" s="23" t="n">
        <f aca="false">G92+G93+G94+G95+G96</f>
        <v>2341</v>
      </c>
    </row>
    <row r="92" customFormat="false" ht="21.75" hidden="false" customHeight="true" outlineLevel="0" collapsed="false">
      <c r="A92" s="24"/>
      <c r="B92" s="28" t="s">
        <v>99</v>
      </c>
      <c r="C92" s="29" t="n">
        <v>320.57</v>
      </c>
      <c r="D92" s="30" t="n">
        <v>323</v>
      </c>
      <c r="E92" s="31" t="n">
        <v>0</v>
      </c>
      <c r="F92" s="32" t="n">
        <v>-2.43</v>
      </c>
      <c r="G92" s="33" t="n">
        <v>0</v>
      </c>
    </row>
    <row r="93" s="36" customFormat="true" ht="21.75" hidden="false" customHeight="true" outlineLevel="0" collapsed="false">
      <c r="A93" s="24"/>
      <c r="B93" s="28" t="s">
        <v>100</v>
      </c>
      <c r="C93" s="29" t="n">
        <v>1777.42</v>
      </c>
      <c r="D93" s="30" t="n">
        <v>1757</v>
      </c>
      <c r="E93" s="31" t="n">
        <v>60</v>
      </c>
      <c r="F93" s="32" t="n">
        <v>20.42</v>
      </c>
      <c r="G93" s="33" t="n">
        <v>547</v>
      </c>
    </row>
    <row r="94" customFormat="false" ht="31.5" hidden="false" customHeight="true" outlineLevel="0" collapsed="false">
      <c r="A94" s="24"/>
      <c r="B94" s="28" t="s">
        <v>101</v>
      </c>
      <c r="C94" s="29" t="n">
        <v>335.17</v>
      </c>
      <c r="D94" s="30" t="n">
        <v>290</v>
      </c>
      <c r="E94" s="31" t="n">
        <v>0</v>
      </c>
      <c r="F94" s="32" t="n">
        <v>45.17</v>
      </c>
      <c r="G94" s="33" t="n">
        <v>67</v>
      </c>
    </row>
    <row r="95" customFormat="false" ht="21.75" hidden="false" customHeight="true" outlineLevel="0" collapsed="false">
      <c r="A95" s="24"/>
      <c r="B95" s="28" t="s">
        <v>102</v>
      </c>
      <c r="C95" s="29" t="n">
        <v>1866.49</v>
      </c>
      <c r="D95" s="30" t="n">
        <v>1861</v>
      </c>
      <c r="E95" s="34" t="n">
        <v>80</v>
      </c>
      <c r="F95" s="32" t="n">
        <v>5.49</v>
      </c>
      <c r="G95" s="33" t="n">
        <v>1289</v>
      </c>
    </row>
    <row r="96" customFormat="false" ht="21.75" hidden="false" customHeight="true" outlineLevel="0" collapsed="false">
      <c r="A96" s="24"/>
      <c r="B96" s="28" t="s">
        <v>103</v>
      </c>
      <c r="C96" s="29" t="n">
        <v>1744.95</v>
      </c>
      <c r="D96" s="30" t="n">
        <v>1723</v>
      </c>
      <c r="E96" s="31" t="n">
        <v>77</v>
      </c>
      <c r="F96" s="32" t="n">
        <v>21.95</v>
      </c>
      <c r="G96" s="33" t="n">
        <v>438</v>
      </c>
    </row>
    <row r="97" customFormat="false" ht="21.75" hidden="false" customHeight="true" outlineLevel="0" collapsed="false">
      <c r="A97" s="24" t="s">
        <v>104</v>
      </c>
      <c r="B97" s="25" t="s">
        <v>105</v>
      </c>
      <c r="C97" s="40" t="n">
        <v>10132.53</v>
      </c>
      <c r="D97" s="40" t="n">
        <v>9702</v>
      </c>
      <c r="E97" s="26" t="n">
        <v>297</v>
      </c>
      <c r="F97" s="27" t="n">
        <v>430.53</v>
      </c>
      <c r="G97" s="23" t="n">
        <f aca="false">G98+G99+G100+G101+G102+G103+G104+G105+G106+G107+G108+G109+G110</f>
        <v>3027</v>
      </c>
    </row>
    <row r="98" customFormat="false" ht="21.75" hidden="false" customHeight="true" outlineLevel="0" collapsed="false">
      <c r="A98" s="24"/>
      <c r="B98" s="28" t="s">
        <v>17</v>
      </c>
      <c r="C98" s="29" t="n">
        <v>278.63</v>
      </c>
      <c r="D98" s="30" t="n">
        <v>275</v>
      </c>
      <c r="E98" s="31" t="n">
        <v>0</v>
      </c>
      <c r="F98" s="32" t="n">
        <v>3.63</v>
      </c>
      <c r="G98" s="33" t="n">
        <v>59</v>
      </c>
    </row>
    <row r="99" customFormat="false" ht="21.75" hidden="false" customHeight="true" outlineLevel="0" collapsed="false">
      <c r="A99" s="24"/>
      <c r="B99" s="43" t="s">
        <v>106</v>
      </c>
      <c r="C99" s="29" t="n">
        <v>1362.35</v>
      </c>
      <c r="D99" s="30" t="n">
        <v>1365</v>
      </c>
      <c r="E99" s="31" t="n">
        <v>0</v>
      </c>
      <c r="F99" s="32" t="n">
        <v>-2.65</v>
      </c>
      <c r="G99" s="33" t="n">
        <v>270</v>
      </c>
    </row>
    <row r="100" customFormat="false" ht="21.75" hidden="false" customHeight="true" outlineLevel="0" collapsed="false">
      <c r="A100" s="24"/>
      <c r="B100" s="44" t="s">
        <v>107</v>
      </c>
      <c r="C100" s="29" t="n">
        <v>1064.26</v>
      </c>
      <c r="D100" s="30" t="n">
        <v>992</v>
      </c>
      <c r="E100" s="34" t="n">
        <v>27</v>
      </c>
      <c r="F100" s="32" t="n">
        <v>72.26</v>
      </c>
      <c r="G100" s="33" t="n">
        <v>161</v>
      </c>
    </row>
    <row r="101" s="45" customFormat="true" ht="31.5" hidden="false" customHeight="true" outlineLevel="0" collapsed="false">
      <c r="A101" s="24"/>
      <c r="B101" s="43" t="s">
        <v>108</v>
      </c>
      <c r="C101" s="29" t="n">
        <v>1859.28</v>
      </c>
      <c r="D101" s="30" t="n">
        <v>1656</v>
      </c>
      <c r="E101" s="34" t="n">
        <v>85</v>
      </c>
      <c r="F101" s="32" t="n">
        <v>203.28</v>
      </c>
      <c r="G101" s="33" t="n">
        <v>852</v>
      </c>
    </row>
    <row r="102" s="46" customFormat="true" ht="21.75" hidden="false" customHeight="true" outlineLevel="0" collapsed="false">
      <c r="A102" s="24"/>
      <c r="B102" s="44" t="s">
        <v>109</v>
      </c>
      <c r="C102" s="29" t="n">
        <v>537.92</v>
      </c>
      <c r="D102" s="30" t="n">
        <v>538</v>
      </c>
      <c r="E102" s="34" t="n">
        <v>3</v>
      </c>
      <c r="F102" s="32" t="n">
        <v>-0.08</v>
      </c>
      <c r="G102" s="33" t="n">
        <v>140</v>
      </c>
    </row>
    <row r="103" s="46" customFormat="true" ht="21.75" hidden="false" customHeight="true" outlineLevel="0" collapsed="false">
      <c r="A103" s="24"/>
      <c r="B103" s="43" t="s">
        <v>110</v>
      </c>
      <c r="C103" s="29" t="n">
        <v>519.18</v>
      </c>
      <c r="D103" s="30" t="n">
        <v>511</v>
      </c>
      <c r="E103" s="31" t="n">
        <v>1</v>
      </c>
      <c r="F103" s="32" t="n">
        <v>8.18</v>
      </c>
      <c r="G103" s="33" t="n">
        <v>128</v>
      </c>
    </row>
    <row r="104" s="46" customFormat="true" ht="21.75" hidden="false" customHeight="true" outlineLevel="0" collapsed="false">
      <c r="A104" s="24"/>
      <c r="B104" s="43" t="s">
        <v>111</v>
      </c>
      <c r="C104" s="29" t="n">
        <v>1273.93</v>
      </c>
      <c r="D104" s="30" t="n">
        <v>1099</v>
      </c>
      <c r="E104" s="34" t="n">
        <v>16</v>
      </c>
      <c r="F104" s="32" t="n">
        <v>174.93</v>
      </c>
      <c r="G104" s="33" t="n">
        <v>222</v>
      </c>
    </row>
    <row r="105" s="46" customFormat="true" ht="21.75" hidden="false" customHeight="true" outlineLevel="0" collapsed="false">
      <c r="A105" s="24"/>
      <c r="B105" s="43" t="s">
        <v>112</v>
      </c>
      <c r="C105" s="29" t="n">
        <v>562.99</v>
      </c>
      <c r="D105" s="30" t="n">
        <v>552</v>
      </c>
      <c r="E105" s="34" t="n">
        <v>10</v>
      </c>
      <c r="F105" s="32" t="n">
        <v>10.99</v>
      </c>
      <c r="G105" s="33" t="n">
        <v>163</v>
      </c>
    </row>
    <row r="106" s="46" customFormat="true" ht="21.75" hidden="false" customHeight="true" outlineLevel="0" collapsed="false">
      <c r="A106" s="24"/>
      <c r="B106" s="43" t="s">
        <v>113</v>
      </c>
      <c r="C106" s="29" t="n">
        <v>788.63</v>
      </c>
      <c r="D106" s="30" t="n">
        <v>845</v>
      </c>
      <c r="E106" s="34" t="n">
        <v>27</v>
      </c>
      <c r="F106" s="32" t="n">
        <v>-56.37</v>
      </c>
      <c r="G106" s="33" t="n">
        <v>354</v>
      </c>
    </row>
    <row r="107" s="46" customFormat="true" ht="21.75" hidden="false" customHeight="true" outlineLevel="0" collapsed="false">
      <c r="A107" s="24"/>
      <c r="B107" s="43" t="s">
        <v>114</v>
      </c>
      <c r="C107" s="29" t="n">
        <v>4.22</v>
      </c>
      <c r="D107" s="30" t="n">
        <v>13</v>
      </c>
      <c r="E107" s="31" t="n">
        <v>0</v>
      </c>
      <c r="F107" s="32" t="n">
        <v>-8.78</v>
      </c>
      <c r="G107" s="33" t="n">
        <v>10</v>
      </c>
    </row>
    <row r="108" s="46" customFormat="true" ht="21.75" hidden="false" customHeight="true" outlineLevel="0" collapsed="false">
      <c r="A108" s="24"/>
      <c r="B108" s="43" t="s">
        <v>115</v>
      </c>
      <c r="C108" s="29" t="n">
        <v>641.38</v>
      </c>
      <c r="D108" s="30" t="n">
        <v>627</v>
      </c>
      <c r="E108" s="34" t="n">
        <v>32</v>
      </c>
      <c r="F108" s="32" t="n">
        <v>14.38</v>
      </c>
      <c r="G108" s="33" t="n">
        <v>222</v>
      </c>
    </row>
    <row r="109" s="46" customFormat="true" ht="21.75" hidden="false" customHeight="true" outlineLevel="0" collapsed="false">
      <c r="A109" s="24"/>
      <c r="B109" s="43" t="s">
        <v>116</v>
      </c>
      <c r="C109" s="29" t="n">
        <v>710.05</v>
      </c>
      <c r="D109" s="30" t="n">
        <v>708</v>
      </c>
      <c r="E109" s="34" t="n">
        <v>87</v>
      </c>
      <c r="F109" s="32" t="n">
        <v>2.05</v>
      </c>
      <c r="G109" s="33" t="n">
        <v>287</v>
      </c>
    </row>
    <row r="110" customFormat="false" ht="31.5" hidden="false" customHeight="true" outlineLevel="0" collapsed="false">
      <c r="A110" s="24"/>
      <c r="B110" s="43" t="s">
        <v>117</v>
      </c>
      <c r="C110" s="29" t="n">
        <v>529.71</v>
      </c>
      <c r="D110" s="30" t="n">
        <v>521</v>
      </c>
      <c r="E110" s="34" t="n">
        <v>9</v>
      </c>
      <c r="F110" s="32" t="n">
        <v>8.71</v>
      </c>
      <c r="G110" s="33" t="n">
        <v>159</v>
      </c>
    </row>
    <row r="111" customFormat="false" ht="30" hidden="false" customHeight="true" outlineLevel="0" collapsed="false">
      <c r="A111" s="47" t="s">
        <v>118</v>
      </c>
      <c r="B111" s="47"/>
      <c r="C111" s="40" t="n">
        <v>5335.61</v>
      </c>
      <c r="D111" s="40" t="n">
        <v>4609</v>
      </c>
      <c r="E111" s="48" t="n">
        <v>0</v>
      </c>
      <c r="F111" s="27" t="n">
        <v>726.61</v>
      </c>
      <c r="G111" s="23" t="n">
        <v>714</v>
      </c>
    </row>
    <row r="112" customFormat="false" ht="21.75" hidden="false" customHeight="true" outlineLevel="0" collapsed="false">
      <c r="A112" s="49" t="s">
        <v>119</v>
      </c>
      <c r="B112" s="50"/>
      <c r="C112" s="50"/>
      <c r="D112" s="50"/>
      <c r="E112" s="50"/>
      <c r="F112" s="50"/>
      <c r="G112" s="50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</row>
    <row r="113" s="56" customFormat="true" ht="31.5" hidden="false" customHeight="true" outlineLevel="0" collapsed="false">
      <c r="A113" s="1"/>
      <c r="B113" s="1"/>
      <c r="C113" s="52"/>
      <c r="D113" s="53"/>
      <c r="E113" s="54"/>
      <c r="F113" s="3"/>
      <c r="G113" s="55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</row>
    <row r="114" s="61" customFormat="true" ht="32.1" hidden="false" customHeight="true" outlineLevel="0" collapsed="false">
      <c r="A114" s="1"/>
      <c r="B114" s="1"/>
      <c r="C114" s="57"/>
      <c r="D114" s="58"/>
      <c r="E114" s="59"/>
      <c r="F114" s="3"/>
      <c r="G114" s="60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</row>
    <row r="115" s="61" customFormat="true" ht="27" hidden="false" customHeight="true" outlineLevel="0" collapsed="false">
      <c r="A115" s="1"/>
      <c r="B115" s="1"/>
      <c r="C115" s="62"/>
      <c r="E115" s="63"/>
      <c r="F115" s="3"/>
      <c r="G115" s="64"/>
    </row>
    <row r="116" s="61" customFormat="true" ht="27" hidden="false" customHeight="true" outlineLevel="0" collapsed="false">
      <c r="A116" s="1"/>
      <c r="B116" s="1"/>
      <c r="C116" s="62"/>
      <c r="E116" s="63"/>
      <c r="F116" s="3"/>
      <c r="G116" s="64"/>
    </row>
    <row r="117" s="61" customFormat="true" ht="21.95" hidden="false" customHeight="true" outlineLevel="0" collapsed="false">
      <c r="A117" s="1"/>
      <c r="B117" s="1"/>
      <c r="C117" s="62"/>
      <c r="E117" s="63"/>
      <c r="F117" s="3"/>
      <c r="G117" s="64"/>
    </row>
    <row r="118" s="61" customFormat="true" ht="20.1" hidden="false" customHeight="true" outlineLevel="0" collapsed="false">
      <c r="A118" s="1"/>
      <c r="B118" s="1"/>
      <c r="C118" s="62"/>
      <c r="E118" s="63"/>
      <c r="F118" s="3"/>
      <c r="G118" s="64"/>
    </row>
    <row r="119" s="61" customFormat="true" ht="20.1" hidden="false" customHeight="true" outlineLevel="0" collapsed="false">
      <c r="A119" s="1"/>
      <c r="B119" s="1"/>
      <c r="C119" s="62"/>
      <c r="E119" s="63"/>
      <c r="F119" s="3"/>
      <c r="G119" s="64"/>
    </row>
    <row r="120" s="56" customFormat="true" ht="20.1" hidden="false" customHeight="true" outlineLevel="0" collapsed="false">
      <c r="A120" s="1"/>
      <c r="B120" s="1"/>
      <c r="C120" s="65"/>
      <c r="E120" s="66"/>
      <c r="F120" s="3"/>
      <c r="G120" s="67"/>
    </row>
    <row r="121" s="61" customFormat="true" ht="20.1" hidden="false" customHeight="true" outlineLevel="0" collapsed="false">
      <c r="A121" s="1"/>
      <c r="B121" s="1"/>
      <c r="C121" s="62"/>
      <c r="E121" s="63"/>
      <c r="F121" s="3"/>
      <c r="G121" s="64"/>
    </row>
    <row r="122" s="61" customFormat="true" ht="20.1" hidden="false" customHeight="true" outlineLevel="0" collapsed="false">
      <c r="A122" s="1"/>
      <c r="B122" s="1"/>
      <c r="C122" s="62"/>
      <c r="E122" s="63"/>
      <c r="F122" s="3"/>
      <c r="G122" s="64"/>
    </row>
    <row r="123" s="61" customFormat="true" ht="20.1" hidden="false" customHeight="true" outlineLevel="0" collapsed="false">
      <c r="A123" s="1"/>
      <c r="B123" s="1"/>
      <c r="C123" s="62"/>
      <c r="E123" s="63"/>
      <c r="F123" s="3"/>
      <c r="G123" s="64"/>
    </row>
    <row r="124" s="61" customFormat="true" ht="20.1" hidden="false" customHeight="true" outlineLevel="0" collapsed="false">
      <c r="A124" s="1"/>
      <c r="B124" s="1"/>
      <c r="C124" s="62"/>
      <c r="E124" s="63"/>
      <c r="F124" s="3"/>
      <c r="G124" s="64"/>
    </row>
    <row r="125" s="61" customFormat="true" ht="20.1" hidden="false" customHeight="true" outlineLevel="0" collapsed="false">
      <c r="A125" s="1"/>
      <c r="B125" s="1"/>
      <c r="C125" s="62"/>
      <c r="E125" s="63"/>
      <c r="F125" s="3"/>
      <c r="G125" s="64"/>
    </row>
    <row r="126" s="61" customFormat="true" ht="20.1" hidden="false" customHeight="true" outlineLevel="0" collapsed="false">
      <c r="A126" s="1"/>
      <c r="B126" s="1"/>
      <c r="C126" s="62"/>
      <c r="E126" s="63"/>
      <c r="F126" s="3"/>
      <c r="G126" s="64"/>
    </row>
    <row r="127" s="61" customFormat="true" ht="20.1" hidden="false" customHeight="true" outlineLevel="0" collapsed="false">
      <c r="A127" s="1"/>
      <c r="B127" s="1"/>
      <c r="C127" s="62"/>
      <c r="E127" s="63"/>
      <c r="F127" s="3"/>
      <c r="G127" s="64"/>
    </row>
    <row r="128" customFormat="false" ht="20.1" hidden="false" customHeight="true" outlineLevel="0" collapsed="false">
      <c r="C128" s="68"/>
    </row>
    <row r="129" customFormat="false" ht="20.1" hidden="false" customHeight="true" outlineLevel="0" collapsed="false">
      <c r="C129" s="68"/>
    </row>
    <row r="130" customFormat="false" ht="20.1" hidden="false" customHeight="true" outlineLevel="0" collapsed="false">
      <c r="C130" s="68"/>
    </row>
    <row r="131" customFormat="false" ht="20.1" hidden="false" customHeight="true" outlineLevel="0" collapsed="false">
      <c r="C131" s="68"/>
    </row>
    <row r="132" customFormat="false" ht="20.1" hidden="false" customHeight="true" outlineLevel="0" collapsed="false">
      <c r="C132" s="68"/>
    </row>
    <row r="133" customFormat="false" ht="20.1" hidden="false" customHeight="true" outlineLevel="0" collapsed="false">
      <c r="C133" s="68"/>
    </row>
    <row r="134" customFormat="false" ht="20.1" hidden="false" customHeight="true" outlineLevel="0" collapsed="false">
      <c r="C134" s="68"/>
    </row>
    <row r="135" customFormat="false" ht="20.1" hidden="false" customHeight="true" outlineLevel="0" collapsed="false">
      <c r="C135" s="68"/>
    </row>
    <row r="136" customFormat="false" ht="20.1" hidden="false" customHeight="true" outlineLevel="0" collapsed="false">
      <c r="C136" s="68"/>
    </row>
    <row r="137" customFormat="false" ht="20.1" hidden="false" customHeight="true" outlineLevel="0" collapsed="false">
      <c r="C137" s="68"/>
    </row>
    <row r="138" customFormat="false" ht="20.1" hidden="false" customHeight="true" outlineLevel="0" collapsed="false">
      <c r="C138" s="68"/>
    </row>
    <row r="139" customFormat="false" ht="20.1" hidden="false" customHeight="true" outlineLevel="0" collapsed="false">
      <c r="C139" s="68"/>
    </row>
    <row r="140" customFormat="false" ht="20.1" hidden="false" customHeight="true" outlineLevel="0" collapsed="false">
      <c r="C140" s="68"/>
    </row>
    <row r="141" customFormat="false" ht="20.1" hidden="false" customHeight="true" outlineLevel="0" collapsed="false">
      <c r="C141" s="68"/>
    </row>
    <row r="142" customFormat="false" ht="20.1" hidden="false" customHeight="true" outlineLevel="0" collapsed="false">
      <c r="C142" s="68"/>
    </row>
    <row r="143" customFormat="false" ht="31.5" hidden="false" customHeight="true" outlineLevel="0" collapsed="false">
      <c r="C143" s="68"/>
    </row>
    <row r="144" customFormat="false" ht="33.75" hidden="false" customHeight="true" outlineLevel="0" collapsed="false">
      <c r="C144" s="68"/>
    </row>
    <row r="145" customFormat="false" ht="33.75" hidden="false" customHeight="true" outlineLevel="0" collapsed="false">
      <c r="C145" s="68"/>
    </row>
    <row r="146" customFormat="false" ht="33.75" hidden="false" customHeight="true" outlineLevel="0" collapsed="false">
      <c r="C146" s="68"/>
    </row>
    <row r="147" customFormat="false" ht="33.75" hidden="false" customHeight="true" outlineLevel="0" collapsed="false">
      <c r="C147" s="68"/>
    </row>
    <row r="148" customFormat="false" ht="33.75" hidden="false" customHeight="true" outlineLevel="0" collapsed="false">
      <c r="C148" s="68"/>
    </row>
    <row r="149" customFormat="false" ht="28.5" hidden="false" customHeight="true" outlineLevel="0" collapsed="false">
      <c r="C149" s="68"/>
    </row>
    <row r="150" customFormat="false" ht="28.5" hidden="false" customHeight="true" outlineLevel="0" collapsed="false">
      <c r="C150" s="68"/>
    </row>
    <row r="151" customFormat="false" ht="28.5" hidden="false" customHeight="true" outlineLevel="0" collapsed="false">
      <c r="C151" s="68"/>
    </row>
    <row r="152" customFormat="false" ht="28.5" hidden="false" customHeight="true" outlineLevel="0" collapsed="false">
      <c r="C152" s="68"/>
      <c r="F152" s="69"/>
    </row>
    <row r="153" customFormat="false" ht="28.5" hidden="false" customHeight="true" outlineLevel="0" collapsed="false">
      <c r="C153" s="68"/>
      <c r="F153" s="69"/>
    </row>
    <row r="154" customFormat="false" ht="28.5" hidden="false" customHeight="true" outlineLevel="0" collapsed="false">
      <c r="C154" s="68"/>
      <c r="F154" s="69"/>
    </row>
    <row r="155" customFormat="false" ht="28.5" hidden="false" customHeight="true" outlineLevel="0" collapsed="false">
      <c r="C155" s="68"/>
      <c r="F155" s="69"/>
    </row>
    <row r="156" customFormat="false" ht="28.5" hidden="false" customHeight="true" outlineLevel="0" collapsed="false">
      <c r="C156" s="68"/>
      <c r="F156" s="69"/>
    </row>
    <row r="157" customFormat="false" ht="28.5" hidden="false" customHeight="true" outlineLevel="0" collapsed="false">
      <c r="C157" s="68"/>
      <c r="F157" s="69"/>
    </row>
    <row r="158" customFormat="false" ht="15.75" hidden="false" customHeight="false" outlineLevel="0" collapsed="false">
      <c r="C158" s="68"/>
      <c r="F158" s="69"/>
    </row>
    <row r="159" customFormat="false" ht="15.75" hidden="false" customHeight="false" outlineLevel="0" collapsed="false">
      <c r="C159" s="68"/>
      <c r="F159" s="69"/>
    </row>
    <row r="160" customFormat="false" ht="15.75" hidden="false" customHeight="false" outlineLevel="0" collapsed="false">
      <c r="C160" s="68"/>
      <c r="F160" s="69"/>
    </row>
    <row r="161" customFormat="false" ht="15.75" hidden="false" customHeight="false" outlineLevel="0" collapsed="false">
      <c r="C161" s="68"/>
      <c r="F161" s="69"/>
    </row>
    <row r="162" customFormat="false" ht="15.75" hidden="false" customHeight="false" outlineLevel="0" collapsed="false">
      <c r="C162" s="68"/>
      <c r="F162" s="69"/>
    </row>
    <row r="163" customFormat="false" ht="15.75" hidden="false" customHeight="false" outlineLevel="0" collapsed="false">
      <c r="C163" s="68"/>
      <c r="F163" s="69"/>
    </row>
    <row r="164" customFormat="false" ht="15.75" hidden="false" customHeight="false" outlineLevel="0" collapsed="false">
      <c r="C164" s="68"/>
      <c r="F164" s="69"/>
    </row>
    <row r="165" customFormat="false" ht="15.75" hidden="false" customHeight="false" outlineLevel="0" collapsed="false">
      <c r="C165" s="68"/>
      <c r="F165" s="69"/>
    </row>
    <row r="166" customFormat="false" ht="15.75" hidden="false" customHeight="false" outlineLevel="0" collapsed="false">
      <c r="C166" s="68"/>
    </row>
    <row r="167" customFormat="false" ht="15.75" hidden="false" customHeight="false" outlineLevel="0" collapsed="false">
      <c r="C167" s="68"/>
      <c r="F167" s="70"/>
    </row>
    <row r="168" customFormat="false" ht="15.75" hidden="false" customHeight="false" outlineLevel="0" collapsed="false">
      <c r="C168" s="68"/>
    </row>
    <row r="169" customFormat="false" ht="15.75" hidden="false" customHeight="false" outlineLevel="0" collapsed="false">
      <c r="C169" s="68"/>
      <c r="F169" s="70"/>
    </row>
    <row r="170" customFormat="false" ht="15.75" hidden="false" customHeight="false" outlineLevel="0" collapsed="false">
      <c r="C170" s="68"/>
      <c r="F170" s="70"/>
    </row>
    <row r="171" customFormat="false" ht="15.75" hidden="false" customHeight="false" outlineLevel="0" collapsed="false">
      <c r="C171" s="68"/>
    </row>
    <row r="172" customFormat="false" ht="15.75" hidden="false" customHeight="false" outlineLevel="0" collapsed="false">
      <c r="C172" s="68"/>
    </row>
    <row r="173" customFormat="false" ht="15.75" hidden="false" customHeight="false" outlineLevel="0" collapsed="false">
      <c r="C173" s="68"/>
      <c r="F173" s="70"/>
    </row>
    <row r="174" customFormat="false" ht="15.75" hidden="false" customHeight="false" outlineLevel="0" collapsed="false">
      <c r="C174" s="68"/>
      <c r="F174" s="69"/>
    </row>
    <row r="175" customFormat="false" ht="15.75" hidden="false" customHeight="false" outlineLevel="0" collapsed="false">
      <c r="C175" s="68"/>
      <c r="F175" s="70"/>
    </row>
    <row r="176" customFormat="false" ht="15.75" hidden="false" customHeight="false" outlineLevel="0" collapsed="false">
      <c r="C176" s="68"/>
      <c r="F176" s="70"/>
    </row>
    <row r="177" customFormat="false" ht="15.75" hidden="false" customHeight="false" outlineLevel="0" collapsed="false">
      <c r="C177" s="68"/>
      <c r="F177" s="70"/>
    </row>
    <row r="178" customFormat="false" ht="15.75" hidden="false" customHeight="false" outlineLevel="0" collapsed="false">
      <c r="C178" s="68"/>
      <c r="F178" s="70"/>
    </row>
    <row r="179" customFormat="false" ht="15.75" hidden="false" customHeight="false" outlineLevel="0" collapsed="false">
      <c r="C179" s="68"/>
    </row>
    <row r="180" customFormat="false" ht="15.75" hidden="false" customHeight="false" outlineLevel="0" collapsed="false">
      <c r="C180" s="68"/>
      <c r="F180" s="71"/>
    </row>
    <row r="181" customFormat="false" ht="15.75" hidden="false" customHeight="false" outlineLevel="0" collapsed="false">
      <c r="C181" s="68"/>
    </row>
    <row r="182" customFormat="false" ht="15.75" hidden="false" customHeight="false" outlineLevel="0" collapsed="false">
      <c r="C182" s="68"/>
    </row>
    <row r="183" customFormat="false" ht="15.75" hidden="false" customHeight="false" outlineLevel="0" collapsed="false">
      <c r="C183" s="68"/>
    </row>
    <row r="184" customFormat="false" ht="15.75" hidden="false" customHeight="false" outlineLevel="0" collapsed="false">
      <c r="C184" s="68"/>
    </row>
    <row r="185" customFormat="false" ht="15.75" hidden="false" customHeight="false" outlineLevel="0" collapsed="false">
      <c r="C185" s="68"/>
    </row>
    <row r="186" customFormat="false" ht="15.75" hidden="false" customHeight="false" outlineLevel="0" collapsed="false">
      <c r="C186" s="68"/>
    </row>
    <row r="187" customFormat="false" ht="15.75" hidden="false" customHeight="false" outlineLevel="0" collapsed="false">
      <c r="C187" s="68"/>
    </row>
    <row r="188" customFormat="false" ht="15.75" hidden="false" customHeight="false" outlineLevel="0" collapsed="false">
      <c r="C188" s="68"/>
    </row>
    <row r="189" customFormat="false" ht="15.75" hidden="false" customHeight="false" outlineLevel="0" collapsed="false">
      <c r="C189" s="68"/>
    </row>
    <row r="190" customFormat="false" ht="15.75" hidden="false" customHeight="false" outlineLevel="0" collapsed="false">
      <c r="C190" s="68"/>
    </row>
    <row r="191" customFormat="false" ht="15.75" hidden="false" customHeight="false" outlineLevel="0" collapsed="false">
      <c r="C191" s="68"/>
    </row>
    <row r="192" customFormat="false" ht="15.75" hidden="false" customHeight="false" outlineLevel="0" collapsed="false">
      <c r="C192" s="68"/>
    </row>
    <row r="193" customFormat="false" ht="15.75" hidden="false" customHeight="false" outlineLevel="0" collapsed="false">
      <c r="C193" s="68"/>
      <c r="F193" s="69"/>
    </row>
    <row r="194" customFormat="false" ht="15.75" hidden="false" customHeight="false" outlineLevel="0" collapsed="false">
      <c r="C194" s="68"/>
    </row>
    <row r="195" customFormat="false" ht="15.75" hidden="false" customHeight="false" outlineLevel="0" collapsed="false">
      <c r="C195" s="68"/>
    </row>
    <row r="196" customFormat="false" ht="15.75" hidden="false" customHeight="false" outlineLevel="0" collapsed="false">
      <c r="C196" s="68"/>
    </row>
    <row r="197" customFormat="false" ht="15.75" hidden="false" customHeight="false" outlineLevel="0" collapsed="false">
      <c r="C197" s="68"/>
    </row>
    <row r="198" customFormat="false" ht="15.75" hidden="false" customHeight="false" outlineLevel="0" collapsed="false">
      <c r="C198" s="68"/>
    </row>
    <row r="199" customFormat="false" ht="15.75" hidden="false" customHeight="false" outlineLevel="0" collapsed="false">
      <c r="C199" s="68"/>
    </row>
    <row r="200" customFormat="false" ht="15.75" hidden="false" customHeight="false" outlineLevel="0" collapsed="false">
      <c r="C200" s="68"/>
    </row>
    <row r="201" customFormat="false" ht="15.75" hidden="false" customHeight="false" outlineLevel="0" collapsed="false">
      <c r="C201" s="68"/>
    </row>
    <row r="202" customFormat="false" ht="15.75" hidden="false" customHeight="false" outlineLevel="0" collapsed="false">
      <c r="C202" s="68"/>
      <c r="F202" s="72"/>
    </row>
    <row r="203" customFormat="false" ht="15.75" hidden="false" customHeight="false" outlineLevel="0" collapsed="false">
      <c r="C203" s="68"/>
      <c r="F203" s="72"/>
    </row>
    <row r="204" customFormat="false" ht="15.75" hidden="false" customHeight="false" outlineLevel="0" collapsed="false">
      <c r="C204" s="68"/>
      <c r="F204" s="72"/>
    </row>
    <row r="205" customFormat="false" ht="15.75" hidden="false" customHeight="false" outlineLevel="0" collapsed="false">
      <c r="C205" s="68"/>
      <c r="F205" s="72"/>
    </row>
    <row r="206" customFormat="false" ht="15.75" hidden="false" customHeight="false" outlineLevel="0" collapsed="false">
      <c r="C206" s="68"/>
      <c r="F206" s="72"/>
    </row>
    <row r="207" customFormat="false" ht="15.75" hidden="false" customHeight="false" outlineLevel="0" collapsed="false">
      <c r="C207" s="68"/>
      <c r="F207" s="72"/>
    </row>
    <row r="208" customFormat="false" ht="15.75" hidden="false" customHeight="false" outlineLevel="0" collapsed="false">
      <c r="C208" s="68"/>
      <c r="F208" s="72"/>
    </row>
    <row r="209" customFormat="false" ht="15.75" hidden="false" customHeight="false" outlineLevel="0" collapsed="false">
      <c r="C209" s="68"/>
      <c r="F209" s="72"/>
    </row>
    <row r="210" customFormat="false" ht="15.75" hidden="false" customHeight="false" outlineLevel="0" collapsed="false">
      <c r="C210" s="68"/>
    </row>
    <row r="211" customFormat="false" ht="15.75" hidden="false" customHeight="false" outlineLevel="0" collapsed="false">
      <c r="C211" s="68"/>
    </row>
    <row r="212" customFormat="false" ht="15.75" hidden="false" customHeight="false" outlineLevel="0" collapsed="false">
      <c r="C212" s="68"/>
    </row>
    <row r="213" customFormat="false" ht="15.75" hidden="false" customHeight="false" outlineLevel="0" collapsed="false">
      <c r="C213" s="68"/>
    </row>
    <row r="214" customFormat="false" ht="15.75" hidden="false" customHeight="false" outlineLevel="0" collapsed="false">
      <c r="C214" s="68"/>
    </row>
    <row r="215" customFormat="false" ht="15.75" hidden="false" customHeight="false" outlineLevel="0" collapsed="false">
      <c r="C215" s="68"/>
    </row>
    <row r="216" customFormat="false" ht="15.75" hidden="false" customHeight="false" outlineLevel="0" collapsed="false">
      <c r="C216" s="68"/>
    </row>
    <row r="217" customFormat="false" ht="15.75" hidden="false" customHeight="false" outlineLevel="0" collapsed="false">
      <c r="C217" s="68"/>
    </row>
    <row r="218" customFormat="false" ht="15.75" hidden="false" customHeight="false" outlineLevel="0" collapsed="false">
      <c r="C218" s="68"/>
    </row>
    <row r="219" customFormat="false" ht="15.75" hidden="false" customHeight="false" outlineLevel="0" collapsed="false">
      <c r="C219" s="68"/>
    </row>
    <row r="220" customFormat="false" ht="15.75" hidden="false" customHeight="false" outlineLevel="0" collapsed="false">
      <c r="C220" s="68"/>
    </row>
    <row r="221" customFormat="false" ht="15.75" hidden="false" customHeight="false" outlineLevel="0" collapsed="false">
      <c r="C221" s="68"/>
    </row>
    <row r="222" customFormat="false" ht="15.75" hidden="false" customHeight="false" outlineLevel="0" collapsed="false">
      <c r="C222" s="68"/>
      <c r="F222" s="73"/>
    </row>
    <row r="223" customFormat="false" ht="15.75" hidden="false" customHeight="false" outlineLevel="0" collapsed="false">
      <c r="C223" s="68"/>
      <c r="F223" s="74"/>
    </row>
    <row r="224" customFormat="false" ht="15.75" hidden="false" customHeight="false" outlineLevel="0" collapsed="false">
      <c r="C224" s="68"/>
      <c r="F224" s="75"/>
    </row>
    <row r="225" customFormat="false" ht="15.75" hidden="false" customHeight="false" outlineLevel="0" collapsed="false">
      <c r="C225" s="68"/>
      <c r="F225" s="75"/>
    </row>
    <row r="226" customFormat="false" ht="15.75" hidden="false" customHeight="false" outlineLevel="0" collapsed="false">
      <c r="C226" s="68"/>
      <c r="F226" s="75"/>
    </row>
    <row r="227" customFormat="false" ht="15.75" hidden="false" customHeight="false" outlineLevel="0" collapsed="false">
      <c r="C227" s="68"/>
      <c r="F227" s="75"/>
    </row>
    <row r="228" customFormat="false" ht="15.75" hidden="false" customHeight="false" outlineLevel="0" collapsed="false">
      <c r="C228" s="68"/>
      <c r="F228" s="75"/>
    </row>
    <row r="229" customFormat="false" ht="15.75" hidden="false" customHeight="false" outlineLevel="0" collapsed="false">
      <c r="C229" s="68"/>
      <c r="F229" s="76"/>
    </row>
    <row r="230" customFormat="false" ht="15.75" hidden="false" customHeight="false" outlineLevel="0" collapsed="false">
      <c r="C230" s="68"/>
      <c r="F230" s="75"/>
    </row>
    <row r="231" customFormat="false" ht="15.75" hidden="false" customHeight="false" outlineLevel="0" collapsed="false">
      <c r="C231" s="68"/>
      <c r="F231" s="75"/>
    </row>
    <row r="232" customFormat="false" ht="15.75" hidden="false" customHeight="false" outlineLevel="0" collapsed="false">
      <c r="C232" s="68"/>
      <c r="F232" s="75"/>
    </row>
    <row r="233" customFormat="false" ht="15.75" hidden="false" customHeight="false" outlineLevel="0" collapsed="false">
      <c r="C233" s="68"/>
      <c r="F233" s="75"/>
    </row>
    <row r="234" customFormat="false" ht="15.75" hidden="false" customHeight="false" outlineLevel="0" collapsed="false">
      <c r="C234" s="68"/>
      <c r="F234" s="75"/>
    </row>
    <row r="235" customFormat="false" ht="15.75" hidden="false" customHeight="false" outlineLevel="0" collapsed="false">
      <c r="C235" s="68"/>
      <c r="F235" s="75"/>
    </row>
    <row r="236" customFormat="false" ht="15.75" hidden="false" customHeight="false" outlineLevel="0" collapsed="false">
      <c r="C236" s="68"/>
      <c r="F236" s="75"/>
    </row>
  </sheetData>
  <autoFilter ref="A5:CI112"/>
  <mergeCells count="18">
    <mergeCell ref="A1:B1"/>
    <mergeCell ref="A2:G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B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26T04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