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湖南省扶贫综合保险保费补贴资金拨付表</t>
    </r>
  </si>
  <si>
    <t xml:space="preserve">单位：万元</t>
  </si>
  <si>
    <t xml:space="preserve">市州名称</t>
  </si>
  <si>
    <t xml:space="preserve">县市区名称</t>
  </si>
  <si>
    <t xml:space="preserve">省级补贴金额</t>
  </si>
  <si>
    <t xml:space="preserve">其中：贫困户家庭生产扶贫保险</t>
  </si>
  <si>
    <t xml:space="preserve">贫困户扶贫安康保险</t>
  </si>
  <si>
    <t xml:space="preserve">脱贫人口返贫责任险</t>
  </si>
  <si>
    <t xml:space="preserve">合   计</t>
  </si>
  <si>
    <t xml:space="preserve">张家界市</t>
  </si>
  <si>
    <t xml:space="preserve">小计</t>
  </si>
  <si>
    <t xml:space="preserve">桑植县</t>
  </si>
  <si>
    <t xml:space="preserve">湘西自治州</t>
  </si>
  <si>
    <t xml:space="preserve">泸溪县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24"/>
    <col collapsed="false" customWidth="true" hidden="false" outlineLevel="0" max="6" min="6" style="1" width="11.5"/>
  </cols>
  <sheetData>
    <row r="1" customFormat="false" ht="27.7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E3" s="4" t="s">
        <v>2</v>
      </c>
      <c r="F3" s="4"/>
    </row>
    <row r="4" customFormat="false" ht="100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8.5" hidden="false" customHeight="true" outlineLevel="0" collapsed="false">
      <c r="A5" s="7" t="s">
        <v>9</v>
      </c>
      <c r="B5" s="7"/>
      <c r="C5" s="8" t="n">
        <f aca="false">C6+C8</f>
        <v>815.27733</v>
      </c>
      <c r="D5" s="8" t="n">
        <f aca="false">D6+D8</f>
        <v>457.415</v>
      </c>
      <c r="E5" s="8" t="n">
        <f aca="false">E6+E8</f>
        <v>315.47145</v>
      </c>
      <c r="F5" s="8" t="n">
        <f aca="false">F6+F8</f>
        <v>42.39088</v>
      </c>
    </row>
    <row r="6" customFormat="false" ht="28.5" hidden="false" customHeight="true" outlineLevel="0" collapsed="false">
      <c r="A6" s="7" t="s">
        <v>10</v>
      </c>
      <c r="B6" s="7" t="s">
        <v>11</v>
      </c>
      <c r="C6" s="8" t="n">
        <f aca="false">C7</f>
        <v>265.24183</v>
      </c>
      <c r="D6" s="8" t="n">
        <f aca="false">D7</f>
        <v>142.9456</v>
      </c>
      <c r="E6" s="8" t="n">
        <f aca="false">E7</f>
        <v>102.74215</v>
      </c>
      <c r="F6" s="8" t="n">
        <f aca="false">F7</f>
        <v>19.55408</v>
      </c>
    </row>
    <row r="7" customFormat="false" ht="28.5" hidden="false" customHeight="true" outlineLevel="0" collapsed="false">
      <c r="A7" s="7"/>
      <c r="B7" s="7" t="s">
        <v>12</v>
      </c>
      <c r="C7" s="8" t="n">
        <f aca="false">D7+E7+F7</f>
        <v>265.24183</v>
      </c>
      <c r="D7" s="8" t="n">
        <v>142.9456</v>
      </c>
      <c r="E7" s="8" t="n">
        <v>102.74215</v>
      </c>
      <c r="F7" s="8" t="n">
        <v>19.55408</v>
      </c>
    </row>
    <row r="8" customFormat="false" ht="28.5" hidden="false" customHeight="true" outlineLevel="0" collapsed="false">
      <c r="A8" s="7" t="s">
        <v>13</v>
      </c>
      <c r="B8" s="7" t="s">
        <v>11</v>
      </c>
      <c r="C8" s="8" t="n">
        <f aca="false">C9+C10</f>
        <v>550.0355</v>
      </c>
      <c r="D8" s="8" t="n">
        <f aca="false">D9+D10</f>
        <v>314.4694</v>
      </c>
      <c r="E8" s="8" t="n">
        <f aca="false">E9+E10</f>
        <v>212.7293</v>
      </c>
      <c r="F8" s="8" t="n">
        <f aca="false">F9+F10</f>
        <v>22.8368</v>
      </c>
    </row>
    <row r="9" customFormat="false" ht="28.5" hidden="false" customHeight="true" outlineLevel="0" collapsed="false">
      <c r="A9" s="7"/>
      <c r="B9" s="7" t="s">
        <v>14</v>
      </c>
      <c r="C9" s="8" t="n">
        <f aca="false">D9+E9+F9</f>
        <v>342.86602</v>
      </c>
      <c r="D9" s="8" t="n">
        <v>199.5154</v>
      </c>
      <c r="E9" s="8" t="n">
        <v>134.9663</v>
      </c>
      <c r="F9" s="8" t="n">
        <v>8.38432</v>
      </c>
    </row>
    <row r="10" customFormat="false" ht="28.5" hidden="false" customHeight="true" outlineLevel="0" collapsed="false">
      <c r="A10" s="7"/>
      <c r="B10" s="7" t="s">
        <v>15</v>
      </c>
      <c r="C10" s="8" t="n">
        <f aca="false">D10+E10+F10</f>
        <v>207.16948</v>
      </c>
      <c r="D10" s="8" t="n">
        <v>114.954</v>
      </c>
      <c r="E10" s="8" t="n">
        <v>77.763</v>
      </c>
      <c r="F10" s="8" t="n">
        <v>14.45248</v>
      </c>
    </row>
  </sheetData>
  <mergeCells count="5">
    <mergeCell ref="A2:F2"/>
    <mergeCell ref="E3:F3"/>
    <mergeCell ref="A5:B5"/>
    <mergeCell ref="A6:A7"/>
    <mergeCell ref="A8:A10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25:35Z</dcterms:created>
  <dc:creator/>
  <dc:description/>
  <dc:language>en-US</dc:language>
  <cp:lastModifiedBy>徐芳 10.104.103.95</cp:lastModifiedBy>
  <cp:lastPrinted>2018-09-10T09:42:06Z</cp:lastPrinted>
  <dcterms:modified xsi:type="dcterms:W3CDTF">2018-09-10T09:42:20Z</dcterms:modified>
  <cp:revision>0</cp:revision>
  <dc:subject/>
  <dc:title/>
</cp:coreProperties>
</file>