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个人" sheetId="1" state="visible" r:id="rId2"/>
  </sheets>
  <definedNames>
    <definedName function="false" hidden="true" localSheetId="0" name="_xlnm._FilterDatabase" vbProcedure="false">集体个人!$A$3:$G$102</definedName>
    <definedName function="false" hidden="false" localSheetId="0" name="Print_Titles" vbProcedure="false">集体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央财政集体和个人天然商品林管护补助支出安排表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亩、万元</t>
    </r>
  </si>
  <si>
    <t xml:space="preserve">市州</t>
  </si>
  <si>
    <t xml:space="preserve">县市区</t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补助面积</t>
    </r>
  </si>
  <si>
    <t xml:space="preserve">公共管护支出</t>
  </si>
  <si>
    <t xml:space="preserve">管护补助支出</t>
  </si>
  <si>
    <t xml:space="preserve">资金合计</t>
  </si>
  <si>
    <t xml:space="preserve">公共管护支出备注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市本级及所辖区小计</t>
  </si>
  <si>
    <t xml:space="preserve">市本级</t>
  </si>
  <si>
    <t xml:space="preserve">天然商品林保护效益定点监测</t>
  </si>
  <si>
    <t xml:space="preserve">衡阳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市林业调查规划设计院天然商品林管护核查</t>
  </si>
  <si>
    <t xml:space="preserve">隆回县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平江林业调查规划设计院天然商品林管护核查</t>
  </si>
  <si>
    <t xml:space="preserve">临湘市</t>
  </si>
  <si>
    <t xml:space="preserve">常德市</t>
  </si>
  <si>
    <t xml:space="preserve">常德市小计</t>
  </si>
  <si>
    <t xml:space="preserve">汉寿县</t>
  </si>
  <si>
    <t xml:space="preserve">天然商品林检查验收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市林业调查规划设计队天然商品林管护核查</t>
  </si>
  <si>
    <t xml:space="preserve">涟源市</t>
  </si>
  <si>
    <t xml:space="preserve">新化县</t>
  </si>
  <si>
    <t xml:space="preserve">天然商品林管护检查验收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
苗族自治州</t>
  </si>
  <si>
    <t xml:space="preserve">湘西土家族苗族自治州
小计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省农林工业勘察设计研究总院</t>
  </si>
  <si>
    <r>
      <rPr>
        <sz val="10"/>
        <color rgb="FF000000"/>
        <rFont val="Noto Sans"/>
        <family val="2"/>
      </rPr>
      <t xml:space="preserve">全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天然商品林流转情况调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全省天然林保护项目技术指导、检查验收、省级复查</t>
    </r>
    <r>
      <rPr>
        <sz val="10"/>
        <color rgb="FF000000"/>
        <rFont val="宋体"/>
        <family val="0"/>
        <charset val="134"/>
      </rPr>
      <t xml:space="preserve">96.56</t>
    </r>
    <r>
      <rPr>
        <sz val="10"/>
        <color rgb="FF000000"/>
        <rFont val="Noto Sans"/>
        <family val="2"/>
      </rPr>
      <t xml:space="preserve">万元。</t>
    </r>
  </si>
  <si>
    <t xml:space="preserve">省科技厅</t>
  </si>
  <si>
    <t xml:space="preserve">省林科院</t>
  </si>
  <si>
    <t xml:space="preserve">天然商品林保护效益定期定点监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4" xfId="30"/>
    <cellStyle name="20% - 强调文字颜色 1 2 2 5" xfId="31"/>
    <cellStyle name="20% - 强调文字颜色 1 2 2 6" xfId="32"/>
    <cellStyle name="20% - 强调文字颜色 1 2 3" xfId="33"/>
    <cellStyle name="20% - 强调文字颜色 1 2 3 2" xfId="34"/>
    <cellStyle name="20% - 强调文字颜色 1 2 3 3" xfId="35"/>
    <cellStyle name="20% - 强调文字颜色 1 2 3 4" xfId="36"/>
    <cellStyle name="20% - 强调文字颜色 1 2 4" xfId="37"/>
    <cellStyle name="20% - 强调文字颜色 1 2 4 2" xfId="38"/>
    <cellStyle name="20% - 强调文字颜色 1 2 5" xfId="39"/>
    <cellStyle name="20% - 强调文字颜色 1 2 5 2" xfId="40"/>
    <cellStyle name="20% - 强调文字颜色 1 2 6" xfId="41"/>
    <cellStyle name="20% - 强调文字颜色 1 2 6 2" xfId="42"/>
    <cellStyle name="20% - 强调文字颜色 1 2 7" xfId="43"/>
    <cellStyle name="20% - 强调文字颜色 1 2 7 2" xfId="44"/>
    <cellStyle name="20% - 强调文字颜色 1 2 8" xfId="45"/>
    <cellStyle name="20% - 强调文字颜色 1 2 8 2" xfId="46"/>
    <cellStyle name="20% - 强调文字颜色 1 2 9" xfId="47"/>
    <cellStyle name="20% - 强调文字颜色 1 3" xfId="48"/>
    <cellStyle name="20% - 强调文字颜色 1 3 10" xfId="49"/>
    <cellStyle name="20% - 强调文字颜色 1 3 11" xfId="50"/>
    <cellStyle name="20% - 强调文字颜色 1 3 2" xfId="51"/>
    <cellStyle name="20% - 强调文字颜色 1 3 2 2" xfId="52"/>
    <cellStyle name="20% - 强调文字颜色 1 3 2 2 2" xfId="53"/>
    <cellStyle name="20% - 强调文字颜色 1 3 2 2 3" xfId="54"/>
    <cellStyle name="20% - 强调文字颜色 1 3 2 2 4" xfId="55"/>
    <cellStyle name="20% - 强调文字颜色 1 3 2 3" xfId="56"/>
    <cellStyle name="20% - 强调文字颜色 1 3 2 3 2" xfId="57"/>
    <cellStyle name="20% - 强调文字颜色 1 3 2 4" xfId="58"/>
    <cellStyle name="20% - 强调文字颜色 1 3 2 5" xfId="59"/>
    <cellStyle name="20% - 强调文字颜色 1 3 2 6" xfId="60"/>
    <cellStyle name="20% - 强调文字颜色 1 3 3" xfId="61"/>
    <cellStyle name="20% - 强调文字颜色 1 3 3 2" xfId="62"/>
    <cellStyle name="20% - 强调文字颜色 1 3 3 3" xfId="63"/>
    <cellStyle name="20% - 强调文字颜色 1 3 3 4" xfId="64"/>
    <cellStyle name="20% - 强调文字颜色 1 3 4" xfId="65"/>
    <cellStyle name="20% - 强调文字颜色 1 3 4 2" xfId="66"/>
    <cellStyle name="20% - 强调文字颜色 1 3 5" xfId="67"/>
    <cellStyle name="20% - 强调文字颜色 1 3 5 2" xfId="68"/>
    <cellStyle name="20% - 强调文字颜色 1 3 6" xfId="69"/>
    <cellStyle name="20% - 强调文字颜色 1 3 6 2" xfId="70"/>
    <cellStyle name="20% - 强调文字颜色 1 3 7" xfId="71"/>
    <cellStyle name="20% - 强调文字颜色 1 3 7 2" xfId="72"/>
    <cellStyle name="20% - 强调文字颜色 1 3 8" xfId="73"/>
    <cellStyle name="20% - 强调文字颜色 1 3 8 2" xfId="74"/>
    <cellStyle name="20% - 强调文字颜色 1 3 9" xfId="75"/>
    <cellStyle name="20% - 强调文字颜色 1 4" xfId="76"/>
    <cellStyle name="20% - 强调文字颜色 1 4 10" xfId="77"/>
    <cellStyle name="20% - 强调文字颜色 1 4 11" xfId="78"/>
    <cellStyle name="20% - 强调文字颜色 1 4 2" xfId="79"/>
    <cellStyle name="20% - 强调文字颜色 1 4 2 2" xfId="80"/>
    <cellStyle name="20% - 强调文字颜色 1 4 2 2 2" xfId="81"/>
    <cellStyle name="20% - 强调文字颜色 1 4 2 2 3" xfId="82"/>
    <cellStyle name="20% - 强调文字颜色 1 4 2 2 4" xfId="83"/>
    <cellStyle name="20% - 强调文字颜色 1 4 2 3" xfId="84"/>
    <cellStyle name="20% - 强调文字颜色 1 4 2 3 2" xfId="85"/>
    <cellStyle name="20% - 强调文字颜色 1 4 2 4" xfId="86"/>
    <cellStyle name="20% - 强调文字颜色 1 4 2 5" xfId="87"/>
    <cellStyle name="20% - 强调文字颜色 1 4 2 6" xfId="88"/>
    <cellStyle name="20% - 强调文字颜色 1 4 3" xfId="89"/>
    <cellStyle name="20% - 强调文字颜色 1 4 3 2" xfId="90"/>
    <cellStyle name="20% - 强调文字颜色 1 4 3 3" xfId="91"/>
    <cellStyle name="20% - 强调文字颜色 1 4 3 4" xfId="92"/>
    <cellStyle name="20% - 强调文字颜色 1 4 4" xfId="93"/>
    <cellStyle name="20% - 强调文字颜色 1 4 4 2" xfId="94"/>
    <cellStyle name="20% - 强调文字颜色 1 4 5" xfId="95"/>
    <cellStyle name="20% - 强调文字颜色 1 4 5 2" xfId="96"/>
    <cellStyle name="20% - 强调文字颜色 1 4 6" xfId="97"/>
    <cellStyle name="20% - 强调文字颜色 1 4 6 2" xfId="98"/>
    <cellStyle name="20% - 强调文字颜色 1 4 7" xfId="99"/>
    <cellStyle name="20% - 强调文字颜色 1 4 7 2" xfId="100"/>
    <cellStyle name="20% - 强调文字颜色 1 4 8" xfId="101"/>
    <cellStyle name="20% - 强调文字颜色 1 4 8 2" xfId="102"/>
    <cellStyle name="20% - 强调文字颜色 1 4 9" xfId="103"/>
    <cellStyle name="20% - 强调文字颜色 1 5" xfId="104"/>
    <cellStyle name="20% - 强调文字颜色 1 5 2" xfId="105"/>
    <cellStyle name="20% - 强调文字颜色 1 5 3" xfId="106"/>
    <cellStyle name="20% - 强调文字颜色 1 5 4" xfId="107"/>
    <cellStyle name="20% - 强调文字颜色 2 2" xfId="108"/>
    <cellStyle name="20% - 强调文字颜色 2 2 10" xfId="109"/>
    <cellStyle name="20% - 强调文字颜色 2 2 11" xfId="110"/>
    <cellStyle name="20% - 强调文字颜色 2 2 2" xfId="111"/>
    <cellStyle name="20% - 强调文字颜色 2 2 2 2" xfId="112"/>
    <cellStyle name="20% - 强调文字颜色 2 2 2 2 2" xfId="113"/>
    <cellStyle name="20% - 强调文字颜色 2 2 2 2 3" xfId="114"/>
    <cellStyle name="20% - 强调文字颜色 2 2 2 2 4" xfId="115"/>
    <cellStyle name="20% - 强调文字颜色 2 2 2 3" xfId="116"/>
    <cellStyle name="20% - 强调文字颜色 2 2 2 3 2" xfId="117"/>
    <cellStyle name="20% - 强调文字颜色 2 2 2 4" xfId="118"/>
    <cellStyle name="20% - 强调文字颜色 2 2 2 5" xfId="119"/>
    <cellStyle name="20% - 强调文字颜色 2 2 2 6" xfId="120"/>
    <cellStyle name="20% - 强调文字颜色 2 2 3" xfId="121"/>
    <cellStyle name="20% - 强调文字颜色 2 2 3 2" xfId="122"/>
    <cellStyle name="20% - 强调文字颜色 2 2 3 3" xfId="123"/>
    <cellStyle name="20% - 强调文字颜色 2 2 3 4" xfId="124"/>
    <cellStyle name="20% - 强调文字颜色 2 2 4" xfId="125"/>
    <cellStyle name="20% - 强调文字颜色 2 2 4 2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2 7 2" xfId="132"/>
    <cellStyle name="20% - 强调文字颜色 2 2 8" xfId="133"/>
    <cellStyle name="20% - 强调文字颜色 2 2 8 2" xfId="134"/>
    <cellStyle name="20% - 强调文字颜色 2 2 9" xfId="135"/>
    <cellStyle name="20% - 强调文字颜色 2 3" xfId="136"/>
    <cellStyle name="20% - 强调文字颜色 2 3 10" xfId="137"/>
    <cellStyle name="20% - 强调文字颜色 2 3 11" xfId="138"/>
    <cellStyle name="20% - 强调文字颜色 2 3 2" xfId="139"/>
    <cellStyle name="20% - 强调文字颜色 2 3 2 2" xfId="140"/>
    <cellStyle name="20% - 强调文字颜色 2 3 2 2 2" xfId="141"/>
    <cellStyle name="20% - 强调文字颜色 2 3 2 2 3" xfId="142"/>
    <cellStyle name="20% - 强调文字颜色 2 3 2 2 4" xfId="143"/>
    <cellStyle name="20% - 强调文字颜色 2 3 2 3" xfId="144"/>
    <cellStyle name="20% - 强调文字颜色 2 3 2 3 2" xfId="145"/>
    <cellStyle name="20% - 强调文字颜色 2 3 2 4" xfId="146"/>
    <cellStyle name="20% - 强调文字颜色 2 3 2 5" xfId="147"/>
    <cellStyle name="20% - 强调文字颜色 2 3 2 6" xfId="148"/>
    <cellStyle name="20% - 强调文字颜色 2 3 3" xfId="149"/>
    <cellStyle name="20% - 强调文字颜色 2 3 3 2" xfId="150"/>
    <cellStyle name="20% - 强调文字颜色 2 3 3 3" xfId="151"/>
    <cellStyle name="20% - 强调文字颜色 2 3 3 4" xfId="152"/>
    <cellStyle name="20% - 强调文字颜色 2 3 4" xfId="153"/>
    <cellStyle name="20% - 强调文字颜色 2 3 4 2" xfId="154"/>
    <cellStyle name="20% - 强调文字颜色 2 3 5" xfId="155"/>
    <cellStyle name="20% - 强调文字颜色 2 3 5 2" xfId="156"/>
    <cellStyle name="20% - 强调文字颜色 2 3 6" xfId="157"/>
    <cellStyle name="20% - 强调文字颜色 2 3 6 2" xfId="158"/>
    <cellStyle name="20% - 强调文字颜色 2 3 7" xfId="159"/>
    <cellStyle name="20% - 强调文字颜色 2 3 7 2" xfId="160"/>
    <cellStyle name="20% - 强调文字颜色 2 3 8" xfId="161"/>
    <cellStyle name="20% - 强调文字颜色 2 3 8 2" xfId="162"/>
    <cellStyle name="20% - 强调文字颜色 2 3 9" xfId="163"/>
    <cellStyle name="20% - 强调文字颜色 2 4" xfId="164"/>
    <cellStyle name="20% - 强调文字颜色 2 4 10" xfId="165"/>
    <cellStyle name="20% - 强调文字颜色 2 4 11" xfId="166"/>
    <cellStyle name="20% - 强调文字颜色 2 4 2" xfId="167"/>
    <cellStyle name="20% - 强调文字颜色 2 4 2 2" xfId="168"/>
    <cellStyle name="20% - 强调文字颜色 2 4 2 2 2" xfId="169"/>
    <cellStyle name="20% - 强调文字颜色 2 4 2 2 3" xfId="170"/>
    <cellStyle name="20% - 强调文字颜色 2 4 2 2 4" xfId="171"/>
    <cellStyle name="20% - 强调文字颜色 2 4 2 3" xfId="172"/>
    <cellStyle name="20% - 强调文字颜色 2 4 2 3 2" xfId="173"/>
    <cellStyle name="20% - 强调文字颜色 2 4 2 4" xfId="174"/>
    <cellStyle name="20% - 强调文字颜色 2 4 2 5" xfId="175"/>
    <cellStyle name="20% - 强调文字颜色 2 4 2 6" xfId="176"/>
    <cellStyle name="20% - 强调文字颜色 2 4 3" xfId="177"/>
    <cellStyle name="20% - 强调文字颜色 2 4 3 2" xfId="178"/>
    <cellStyle name="20% - 强调文字颜色 2 4 3 3" xfId="179"/>
    <cellStyle name="20% - 强调文字颜色 2 4 3 4" xfId="180"/>
    <cellStyle name="20% - 强调文字颜色 2 4 4" xfId="181"/>
    <cellStyle name="20% - 强调文字颜色 2 4 4 2" xfId="182"/>
    <cellStyle name="20% - 强调文字颜色 2 4 5" xfId="183"/>
    <cellStyle name="20% - 强调文字颜色 2 4 5 2" xfId="184"/>
    <cellStyle name="20% - 强调文字颜色 2 4 6" xfId="185"/>
    <cellStyle name="20% - 强调文字颜色 2 4 6 2" xfId="186"/>
    <cellStyle name="20% - 强调文字颜色 2 4 7" xfId="187"/>
    <cellStyle name="20% - 强调文字颜色 2 4 7 2" xfId="188"/>
    <cellStyle name="20% - 强调文字颜色 2 4 8" xfId="189"/>
    <cellStyle name="20% - 强调文字颜色 2 4 8 2" xfId="190"/>
    <cellStyle name="20% - 强调文字颜色 2 4 9" xfId="191"/>
    <cellStyle name="20% - 强调文字颜色 2 5" xfId="192"/>
    <cellStyle name="20% - 强调文字颜色 2 5 2" xfId="193"/>
    <cellStyle name="20% - 强调文字颜色 2 5 3" xfId="194"/>
    <cellStyle name="20% - 强调文字颜色 2 5 4" xfId="195"/>
    <cellStyle name="20% - 强调文字颜色 3 2" xfId="196"/>
    <cellStyle name="20% - 强调文字颜色 3 2 10" xfId="197"/>
    <cellStyle name="20% - 强调文字颜色 3 2 11" xfId="198"/>
    <cellStyle name="20% - 强调文字颜色 3 2 2" xfId="199"/>
    <cellStyle name="20% - 强调文字颜色 3 2 2 2" xfId="200"/>
    <cellStyle name="20% - 强调文字颜色 3 2 2 2 2" xfId="201"/>
    <cellStyle name="20% - 强调文字颜色 3 2 2 2 3" xfId="202"/>
    <cellStyle name="20% - 强调文字颜色 3 2 2 2 4" xfId="203"/>
    <cellStyle name="20% - 强调文字颜色 3 2 2 3" xfId="204"/>
    <cellStyle name="20% - 强调文字颜色 3 2 2 3 2" xfId="205"/>
    <cellStyle name="20% - 强调文字颜色 3 2 2 4" xfId="206"/>
    <cellStyle name="20% - 强调文字颜色 3 2 2 5" xfId="207"/>
    <cellStyle name="20% - 强调文字颜色 3 2 2 6" xfId="208"/>
    <cellStyle name="20% - 强调文字颜色 3 2 3" xfId="209"/>
    <cellStyle name="20% - 强调文字颜色 3 2 3 2" xfId="210"/>
    <cellStyle name="20% - 强调文字颜色 3 2 3 3" xfId="211"/>
    <cellStyle name="20% - 强调文字颜色 3 2 3 4" xfId="212"/>
    <cellStyle name="20% - 强调文字颜色 3 2 4" xfId="213"/>
    <cellStyle name="20% - 强调文字颜色 3 2 4 2" xfId="214"/>
    <cellStyle name="20% - 强调文字颜色 3 2 5" xfId="215"/>
    <cellStyle name="20% - 强调文字颜色 3 2 5 2" xfId="216"/>
    <cellStyle name="20% - 强调文字颜色 3 2 6" xfId="217"/>
    <cellStyle name="20% - 强调文字颜色 3 2 6 2" xfId="218"/>
    <cellStyle name="20% - 强调文字颜色 3 2 7" xfId="219"/>
    <cellStyle name="20% - 强调文字颜色 3 2 7 2" xfId="220"/>
    <cellStyle name="20% - 强调文字颜色 3 2 8" xfId="221"/>
    <cellStyle name="20% - 强调文字颜色 3 2 8 2" xfId="222"/>
    <cellStyle name="20% - 强调文字颜色 3 2 9" xfId="223"/>
    <cellStyle name="20% - 强调文字颜色 3 3" xfId="224"/>
    <cellStyle name="20% - 强调文字颜色 3 3 10" xfId="225"/>
    <cellStyle name="20% - 强调文字颜色 3 3 11" xfId="226"/>
    <cellStyle name="20% - 强调文字颜色 3 3 2" xfId="227"/>
    <cellStyle name="20% - 强调文字颜色 3 3 2 2" xfId="228"/>
    <cellStyle name="20% - 强调文字颜色 3 3 2 2 2" xfId="229"/>
    <cellStyle name="20% - 强调文字颜色 3 3 2 2 3" xfId="230"/>
    <cellStyle name="20% - 强调文字颜色 3 3 2 2 4" xfId="231"/>
    <cellStyle name="20% - 强调文字颜色 3 3 2 3" xfId="232"/>
    <cellStyle name="20% - 强调文字颜色 3 3 2 3 2" xfId="233"/>
    <cellStyle name="20% - 强调文字颜色 3 3 2 4" xfId="234"/>
    <cellStyle name="20% - 强调文字颜色 3 3 2 5" xfId="235"/>
    <cellStyle name="20% - 强调文字颜色 3 3 2 6" xfId="236"/>
    <cellStyle name="20% - 强调文字颜色 3 3 3" xfId="237"/>
    <cellStyle name="20% - 强调文字颜色 3 3 3 2" xfId="238"/>
    <cellStyle name="20% - 强调文字颜色 3 3 3 3" xfId="239"/>
    <cellStyle name="20% - 强调文字颜色 3 3 3 4" xfId="240"/>
    <cellStyle name="20% - 强调文字颜色 3 3 4" xfId="241"/>
    <cellStyle name="20% - 强调文字颜色 3 3 4 2" xfId="242"/>
    <cellStyle name="20% - 强调文字颜色 3 3 5" xfId="243"/>
    <cellStyle name="20% - 强调文字颜色 3 3 5 2" xfId="244"/>
    <cellStyle name="20% - 强调文字颜色 3 3 6" xfId="245"/>
    <cellStyle name="20% - 强调文字颜色 3 3 6 2" xfId="246"/>
    <cellStyle name="20% - 强调文字颜色 3 3 7" xfId="247"/>
    <cellStyle name="20% - 强调文字颜色 3 3 7 2" xfId="248"/>
    <cellStyle name="20% - 强调文字颜色 3 3 8" xfId="249"/>
    <cellStyle name="20% - 强调文字颜色 3 3 8 2" xfId="250"/>
    <cellStyle name="20% - 强调文字颜色 3 3 9" xfId="251"/>
    <cellStyle name="20% - 强调文字颜色 3 4" xfId="252"/>
    <cellStyle name="20% - 强调文字颜色 3 4 10" xfId="253"/>
    <cellStyle name="20% - 强调文字颜色 3 4 11" xfId="254"/>
    <cellStyle name="20% - 强调文字颜色 3 4 2" xfId="255"/>
    <cellStyle name="20% - 强调文字颜色 3 4 2 2" xfId="256"/>
    <cellStyle name="20% - 强调文字颜色 3 4 2 2 2" xfId="257"/>
    <cellStyle name="20% - 强调文字颜色 3 4 2 2 3" xfId="258"/>
    <cellStyle name="20% - 强调文字颜色 3 4 2 2 4" xfId="259"/>
    <cellStyle name="20% - 强调文字颜色 3 4 2 3" xfId="260"/>
    <cellStyle name="20% - 强调文字颜色 3 4 2 3 2" xfId="261"/>
    <cellStyle name="20% - 强调文字颜色 3 4 2 4" xfId="262"/>
    <cellStyle name="20% - 强调文字颜色 3 4 2 5" xfId="263"/>
    <cellStyle name="20% - 强调文字颜色 3 4 2 6" xfId="264"/>
    <cellStyle name="20% - 强调文字颜色 3 4 3" xfId="265"/>
    <cellStyle name="20% - 强调文字颜色 3 4 3 2" xfId="266"/>
    <cellStyle name="20% - 强调文字颜色 3 4 3 3" xfId="267"/>
    <cellStyle name="20% - 强调文字颜色 3 4 3 4" xfId="268"/>
    <cellStyle name="20% - 强调文字颜色 3 4 4" xfId="269"/>
    <cellStyle name="20% - 强调文字颜色 3 4 4 2" xfId="270"/>
    <cellStyle name="20% - 强调文字颜色 3 4 5" xfId="271"/>
    <cellStyle name="20% - 强调文字颜色 3 4 5 2" xfId="272"/>
    <cellStyle name="20% - 强调文字颜色 3 4 6" xfId="273"/>
    <cellStyle name="20% - 强调文字颜色 3 4 6 2" xfId="274"/>
    <cellStyle name="20% - 强调文字颜色 3 4 7" xfId="275"/>
    <cellStyle name="20% - 强调文字颜色 3 4 7 2" xfId="276"/>
    <cellStyle name="20% - 强调文字颜色 3 4 8" xfId="277"/>
    <cellStyle name="20% - 强调文字颜色 3 4 8 2" xfId="278"/>
    <cellStyle name="20% - 强调文字颜色 3 4 9" xfId="279"/>
    <cellStyle name="20% - 强调文字颜色 3 5" xfId="280"/>
    <cellStyle name="20% - 强调文字颜色 3 5 2" xfId="281"/>
    <cellStyle name="20% - 强调文字颜色 3 5 3" xfId="282"/>
    <cellStyle name="20% - 强调文字颜色 3 5 4" xfId="283"/>
    <cellStyle name="20% - 强调文字颜色 4 2" xfId="284"/>
    <cellStyle name="20% - 强调文字颜色 4 2 10" xfId="285"/>
    <cellStyle name="20% - 强调文字颜色 4 2 11" xfId="286"/>
    <cellStyle name="20% - 强调文字颜色 4 2 2" xfId="287"/>
    <cellStyle name="20% - 强调文字颜色 4 2 2 2" xfId="288"/>
    <cellStyle name="20% - 强调文字颜色 4 2 2 2 2" xfId="289"/>
    <cellStyle name="20% - 强调文字颜色 4 2 2 2 3" xfId="290"/>
    <cellStyle name="20% - 强调文字颜色 4 2 2 2 4" xfId="291"/>
    <cellStyle name="20% - 强调文字颜色 4 2 2 3" xfId="292"/>
    <cellStyle name="20% - 强调文字颜色 4 2 2 3 2" xfId="293"/>
    <cellStyle name="20% - 强调文字颜色 4 2 2 4" xfId="294"/>
    <cellStyle name="20% - 强调文字颜色 4 2 2 5" xfId="295"/>
    <cellStyle name="20% - 强调文字颜色 4 2 2 6" xfId="296"/>
    <cellStyle name="20% - 强调文字颜色 4 2 3" xfId="297"/>
    <cellStyle name="20% - 强调文字颜色 4 2 3 2" xfId="298"/>
    <cellStyle name="20% - 强调文字颜色 4 2 3 3" xfId="299"/>
    <cellStyle name="20% - 强调文字颜色 4 2 3 4" xfId="300"/>
    <cellStyle name="20% - 强调文字颜色 4 2 4" xfId="301"/>
    <cellStyle name="20% - 强调文字颜色 4 2 4 2" xfId="302"/>
    <cellStyle name="20% - 强调文字颜色 4 2 5" xfId="303"/>
    <cellStyle name="20% - 强调文字颜色 4 2 5 2" xfId="304"/>
    <cellStyle name="20% - 强调文字颜色 4 2 6" xfId="305"/>
    <cellStyle name="20% - 强调文字颜色 4 2 6 2" xfId="306"/>
    <cellStyle name="20% - 强调文字颜色 4 2 7" xfId="307"/>
    <cellStyle name="20% - 强调文字颜色 4 2 7 2" xfId="308"/>
    <cellStyle name="20% - 强调文字颜色 4 2 8" xfId="309"/>
    <cellStyle name="20% - 强调文字颜色 4 2 8 2" xfId="310"/>
    <cellStyle name="20% - 强调文字颜色 4 2 9" xfId="311"/>
    <cellStyle name="20% - 强调文字颜色 4 3" xfId="312"/>
    <cellStyle name="20% - 强调文字颜色 4 3 10" xfId="313"/>
    <cellStyle name="20% - 强调文字颜色 4 3 11" xfId="314"/>
    <cellStyle name="20% - 强调文字颜色 4 3 2" xfId="315"/>
    <cellStyle name="20% - 强调文字颜色 4 3 2 2" xfId="316"/>
    <cellStyle name="20% - 强调文字颜色 4 3 2 2 2" xfId="317"/>
    <cellStyle name="20% - 强调文字颜色 4 3 2 2 3" xfId="318"/>
    <cellStyle name="20% - 强调文字颜色 4 3 2 2 4" xfId="319"/>
    <cellStyle name="20% - 强调文字颜色 4 3 2 3" xfId="320"/>
    <cellStyle name="20% - 强调文字颜色 4 3 2 3 2" xfId="321"/>
    <cellStyle name="20% - 强调文字颜色 4 3 2 4" xfId="322"/>
    <cellStyle name="20% - 强调文字颜色 4 3 2 5" xfId="323"/>
    <cellStyle name="20% - 强调文字颜色 4 3 2 6" xfId="324"/>
    <cellStyle name="20% - 强调文字颜色 4 3 3" xfId="325"/>
    <cellStyle name="20% - 强调文字颜色 4 3 3 2" xfId="326"/>
    <cellStyle name="20% - 强调文字颜色 4 3 3 3" xfId="327"/>
    <cellStyle name="20% - 强调文字颜色 4 3 3 4" xfId="328"/>
    <cellStyle name="20% - 强调文字颜色 4 3 4" xfId="329"/>
    <cellStyle name="20% - 强调文字颜色 4 3 4 2" xfId="330"/>
    <cellStyle name="20% - 强调文字颜色 4 3 5" xfId="331"/>
    <cellStyle name="20% - 强调文字颜色 4 3 5 2" xfId="332"/>
    <cellStyle name="20% - 强调文字颜色 4 3 6" xfId="333"/>
    <cellStyle name="20% - 强调文字颜色 4 3 6 2" xfId="334"/>
    <cellStyle name="20% - 强调文字颜色 4 3 7" xfId="335"/>
    <cellStyle name="20% - 强调文字颜色 4 3 7 2" xfId="336"/>
    <cellStyle name="20% - 强调文字颜色 4 3 8" xfId="337"/>
    <cellStyle name="20% - 强调文字颜色 4 3 8 2" xfId="338"/>
    <cellStyle name="20% - 强调文字颜色 4 3 9" xfId="339"/>
    <cellStyle name="20% - 强调文字颜色 4 4" xfId="340"/>
    <cellStyle name="20% - 强调文字颜色 4 4 10" xfId="341"/>
    <cellStyle name="20% - 强调文字颜色 4 4 11" xfId="342"/>
    <cellStyle name="20% - 强调文字颜色 4 4 2" xfId="343"/>
    <cellStyle name="20% - 强调文字颜色 4 4 2 2" xfId="344"/>
    <cellStyle name="20% - 强调文字颜色 4 4 2 2 2" xfId="345"/>
    <cellStyle name="20% - 强调文字颜色 4 4 2 2 3" xfId="346"/>
    <cellStyle name="20% - 强调文字颜色 4 4 2 2 4" xfId="347"/>
    <cellStyle name="20% - 强调文字颜色 4 4 2 3" xfId="348"/>
    <cellStyle name="20% - 强调文字颜色 4 4 2 3 2" xfId="349"/>
    <cellStyle name="20% - 强调文字颜色 4 4 2 4" xfId="350"/>
    <cellStyle name="20% - 强调文字颜色 4 4 2 5" xfId="351"/>
    <cellStyle name="20% - 强调文字颜色 4 4 2 6" xfId="352"/>
    <cellStyle name="20% - 强调文字颜色 4 4 3" xfId="353"/>
    <cellStyle name="20% - 强调文字颜色 4 4 3 2" xfId="354"/>
    <cellStyle name="20% - 强调文字颜色 4 4 3 3" xfId="355"/>
    <cellStyle name="20% - 强调文字颜色 4 4 3 4" xfId="356"/>
    <cellStyle name="20% - 强调文字颜色 4 4 4" xfId="357"/>
    <cellStyle name="20% - 强调文字颜色 4 4 4 2" xfId="358"/>
    <cellStyle name="20% - 强调文字颜色 4 4 5" xfId="359"/>
    <cellStyle name="20% - 强调文字颜色 4 4 5 2" xfId="360"/>
    <cellStyle name="20% - 强调文字颜色 4 4 6" xfId="361"/>
    <cellStyle name="20% - 强调文字颜色 4 4 6 2" xfId="362"/>
    <cellStyle name="20% - 强调文字颜色 4 4 7" xfId="363"/>
    <cellStyle name="20% - 强调文字颜色 4 4 7 2" xfId="364"/>
    <cellStyle name="20% - 强调文字颜色 4 4 8" xfId="365"/>
    <cellStyle name="20% - 强调文字颜色 4 4 8 2" xfId="366"/>
    <cellStyle name="20% - 强调文字颜色 4 4 9" xfId="367"/>
    <cellStyle name="20% - 强调文字颜色 4 5" xfId="368"/>
    <cellStyle name="20% - 强调文字颜色 4 5 2" xfId="369"/>
    <cellStyle name="20% - 强调文字颜色 4 5 3" xfId="370"/>
    <cellStyle name="20% - 强调文字颜色 4 5 4" xfId="371"/>
    <cellStyle name="20% - 强调文字颜色 5 2" xfId="372"/>
    <cellStyle name="20% - 强调文字颜色 5 2 10" xfId="373"/>
    <cellStyle name="20% - 强调文字颜色 5 2 11" xfId="374"/>
    <cellStyle name="20% - 强调文字颜色 5 2 2" xfId="375"/>
    <cellStyle name="20% - 强调文字颜色 5 2 2 2" xfId="376"/>
    <cellStyle name="20% - 强调文字颜色 5 2 2 2 2" xfId="377"/>
    <cellStyle name="20% - 强调文字颜色 5 2 2 2 3" xfId="378"/>
    <cellStyle name="20% - 强调文字颜色 5 2 2 2 4" xfId="379"/>
    <cellStyle name="20% - 强调文字颜色 5 2 2 3" xfId="380"/>
    <cellStyle name="20% - 强调文字颜色 5 2 2 3 2" xfId="381"/>
    <cellStyle name="20% - 强调文字颜色 5 2 2 4" xfId="382"/>
    <cellStyle name="20% - 强调文字颜色 5 2 2 5" xfId="383"/>
    <cellStyle name="20% - 强调文字颜色 5 2 2 6" xfId="384"/>
    <cellStyle name="20% - 强调文字颜色 5 2 3" xfId="385"/>
    <cellStyle name="20% - 强调文字颜色 5 2 3 2" xfId="386"/>
    <cellStyle name="20% - 强调文字颜色 5 2 3 3" xfId="387"/>
    <cellStyle name="20% - 强调文字颜色 5 2 3 4" xfId="388"/>
    <cellStyle name="20% - 强调文字颜色 5 2 4" xfId="389"/>
    <cellStyle name="20% - 强调文字颜色 5 2 4 2" xfId="390"/>
    <cellStyle name="20% - 强调文字颜色 5 2 5" xfId="391"/>
    <cellStyle name="20% - 强调文字颜色 5 2 5 2" xfId="392"/>
    <cellStyle name="20% - 强调文字颜色 5 2 6" xfId="393"/>
    <cellStyle name="20% - 强调文字颜色 5 2 6 2" xfId="394"/>
    <cellStyle name="20% - 强调文字颜色 5 2 7" xfId="395"/>
    <cellStyle name="20% - 强调文字颜色 5 2 7 2" xfId="396"/>
    <cellStyle name="20% - 强调文字颜色 5 2 8" xfId="397"/>
    <cellStyle name="20% - 强调文字颜色 5 2 8 2" xfId="398"/>
    <cellStyle name="20% - 强调文字颜色 5 2 9" xfId="399"/>
    <cellStyle name="20% - 强调文字颜色 5 3" xfId="400"/>
    <cellStyle name="20% - 强调文字颜色 5 3 10" xfId="401"/>
    <cellStyle name="20% - 强调文字颜色 5 3 11" xfId="402"/>
    <cellStyle name="20% - 强调文字颜色 5 3 2" xfId="403"/>
    <cellStyle name="20% - 强调文字颜色 5 3 2 2" xfId="404"/>
    <cellStyle name="20% - 强调文字颜色 5 3 2 2 2" xfId="405"/>
    <cellStyle name="20% - 强调文字颜色 5 3 2 2 3" xfId="406"/>
    <cellStyle name="20% - 强调文字颜色 5 3 2 2 4" xfId="407"/>
    <cellStyle name="20% - 强调文字颜色 5 3 2 3" xfId="408"/>
    <cellStyle name="20% - 强调文字颜色 5 3 2 3 2" xfId="409"/>
    <cellStyle name="20% - 强调文字颜色 5 3 2 4" xfId="410"/>
    <cellStyle name="20% - 强调文字颜色 5 3 2 5" xfId="411"/>
    <cellStyle name="20% - 强调文字颜色 5 3 2 6" xfId="412"/>
    <cellStyle name="20% - 强调文字颜色 5 3 3" xfId="413"/>
    <cellStyle name="20% - 强调文字颜色 5 3 3 2" xfId="414"/>
    <cellStyle name="20% - 强调文字颜色 5 3 3 3" xfId="415"/>
    <cellStyle name="20% - 强调文字颜色 5 3 3 4" xfId="416"/>
    <cellStyle name="20% - 强调文字颜色 5 3 4" xfId="417"/>
    <cellStyle name="20% - 强调文字颜色 5 3 4 2" xfId="418"/>
    <cellStyle name="20% - 强调文字颜色 5 3 5" xfId="419"/>
    <cellStyle name="20% - 强调文字颜色 5 3 5 2" xfId="420"/>
    <cellStyle name="20% - 强调文字颜色 5 3 6" xfId="421"/>
    <cellStyle name="20% - 强调文字颜色 5 3 6 2" xfId="422"/>
    <cellStyle name="20% - 强调文字颜色 5 3 7" xfId="423"/>
    <cellStyle name="20% - 强调文字颜色 5 3 7 2" xfId="424"/>
    <cellStyle name="20% - 强调文字颜色 5 3 8" xfId="425"/>
    <cellStyle name="20% - 强调文字颜色 5 3 8 2" xfId="426"/>
    <cellStyle name="20% - 强调文字颜色 5 3 9" xfId="427"/>
    <cellStyle name="20% - 强调文字颜色 5 4" xfId="428"/>
    <cellStyle name="20% - 强调文字颜色 5 4 10" xfId="429"/>
    <cellStyle name="20% - 强调文字颜色 5 4 11" xfId="430"/>
    <cellStyle name="20% - 强调文字颜色 5 4 2" xfId="431"/>
    <cellStyle name="20% - 强调文字颜色 5 4 2 2" xfId="432"/>
    <cellStyle name="20% - 强调文字颜色 5 4 2 2 2" xfId="433"/>
    <cellStyle name="20% - 强调文字颜色 5 4 2 2 3" xfId="434"/>
    <cellStyle name="20% - 强调文字颜色 5 4 2 2 4" xfId="435"/>
    <cellStyle name="20% - 强调文字颜色 5 4 2 3" xfId="436"/>
    <cellStyle name="20% - 强调文字颜色 5 4 2 3 2" xfId="437"/>
    <cellStyle name="20% - 强调文字颜色 5 4 2 4" xfId="438"/>
    <cellStyle name="20% - 强调文字颜色 5 4 2 5" xfId="439"/>
    <cellStyle name="20% - 强调文字颜色 5 4 2 6" xfId="440"/>
    <cellStyle name="20% - 强调文字颜色 5 4 3" xfId="441"/>
    <cellStyle name="20% - 强调文字颜色 5 4 3 2" xfId="442"/>
    <cellStyle name="20% - 强调文字颜色 5 4 3 3" xfId="443"/>
    <cellStyle name="20% - 强调文字颜色 5 4 3 4" xfId="444"/>
    <cellStyle name="20% - 强调文字颜色 5 4 4" xfId="445"/>
    <cellStyle name="20% - 强调文字颜色 5 4 4 2" xfId="446"/>
    <cellStyle name="20% - 强调文字颜色 5 4 5" xfId="447"/>
    <cellStyle name="20% - 强调文字颜色 5 4 5 2" xfId="448"/>
    <cellStyle name="20% - 强调文字颜色 5 4 6" xfId="449"/>
    <cellStyle name="20% - 强调文字颜色 5 4 6 2" xfId="450"/>
    <cellStyle name="20% - 强调文字颜色 5 4 7" xfId="451"/>
    <cellStyle name="20% - 强调文字颜色 5 4 7 2" xfId="452"/>
    <cellStyle name="20% - 强调文字颜色 5 4 8" xfId="453"/>
    <cellStyle name="20% - 强调文字颜色 5 4 8 2" xfId="454"/>
    <cellStyle name="20% - 强调文字颜色 5 4 9" xfId="455"/>
    <cellStyle name="20% - 强调文字颜色 5 5" xfId="456"/>
    <cellStyle name="20% - 强调文字颜色 5 5 2" xfId="457"/>
    <cellStyle name="20% - 强调文字颜色 5 5 3" xfId="458"/>
    <cellStyle name="20% - 强调文字颜色 5 5 4" xfId="459"/>
    <cellStyle name="20% - 强调文字颜色 6 2" xfId="460"/>
    <cellStyle name="20% - 强调文字颜色 6 2 10" xfId="461"/>
    <cellStyle name="20% - 强调文字颜色 6 2 11" xfId="462"/>
    <cellStyle name="20% - 强调文字颜色 6 2 2" xfId="463"/>
    <cellStyle name="20% - 强调文字颜色 6 2 2 2" xfId="464"/>
    <cellStyle name="20% - 强调文字颜色 6 2 2 2 2" xfId="465"/>
    <cellStyle name="20% - 强调文字颜色 6 2 2 2 3" xfId="466"/>
    <cellStyle name="20% - 强调文字颜色 6 2 2 2 4" xfId="467"/>
    <cellStyle name="20% - 强调文字颜色 6 2 2 3" xfId="468"/>
    <cellStyle name="20% - 强调文字颜色 6 2 2 3 2" xfId="469"/>
    <cellStyle name="20% - 强调文字颜色 6 2 2 4" xfId="470"/>
    <cellStyle name="20% - 强调文字颜色 6 2 2 5" xfId="471"/>
    <cellStyle name="20% - 强调文字颜色 6 2 2 6" xfId="472"/>
    <cellStyle name="20% - 强调文字颜色 6 2 3" xfId="473"/>
    <cellStyle name="20% - 强调文字颜色 6 2 3 2" xfId="474"/>
    <cellStyle name="20% - 强调文字颜色 6 2 3 3" xfId="475"/>
    <cellStyle name="20% - 强调文字颜色 6 2 3 4" xfId="476"/>
    <cellStyle name="20% - 强调文字颜色 6 2 4" xfId="477"/>
    <cellStyle name="20% - 强调文字颜色 6 2 4 2" xfId="478"/>
    <cellStyle name="20% - 强调文字颜色 6 2 5" xfId="479"/>
    <cellStyle name="20% - 强调文字颜色 6 2 5 2" xfId="480"/>
    <cellStyle name="20% - 强调文字颜色 6 2 6" xfId="481"/>
    <cellStyle name="20% - 强调文字颜色 6 2 6 2" xfId="482"/>
    <cellStyle name="20% - 强调文字颜色 6 2 7" xfId="483"/>
    <cellStyle name="20% - 强调文字颜色 6 2 7 2" xfId="484"/>
    <cellStyle name="20% - 强调文字颜色 6 2 8" xfId="485"/>
    <cellStyle name="20% - 强调文字颜色 6 2 8 2" xfId="486"/>
    <cellStyle name="20% - 强调文字颜色 6 2 9" xfId="487"/>
    <cellStyle name="20% - 强调文字颜色 6 3" xfId="488"/>
    <cellStyle name="20% - 强调文字颜色 6 3 10" xfId="489"/>
    <cellStyle name="20% - 强调文字颜色 6 3 11" xfId="490"/>
    <cellStyle name="20% - 强调文字颜色 6 3 2" xfId="491"/>
    <cellStyle name="20% - 强调文字颜色 6 3 2 2" xfId="492"/>
    <cellStyle name="20% - 强调文字颜色 6 3 2 2 2" xfId="493"/>
    <cellStyle name="20% - 强调文字颜色 6 3 2 2 3" xfId="494"/>
    <cellStyle name="20% - 强调文字颜色 6 3 2 2 4" xfId="495"/>
    <cellStyle name="20% - 强调文字颜色 6 3 2 3" xfId="496"/>
    <cellStyle name="20% - 强调文字颜色 6 3 2 3 2" xfId="497"/>
    <cellStyle name="20% - 强调文字颜色 6 3 2 4" xfId="498"/>
    <cellStyle name="20% - 强调文字颜色 6 3 2 5" xfId="499"/>
    <cellStyle name="20% - 强调文字颜色 6 3 2 6" xfId="500"/>
    <cellStyle name="20% - 强调文字颜色 6 3 3" xfId="501"/>
    <cellStyle name="20% - 强调文字颜色 6 3 3 2" xfId="502"/>
    <cellStyle name="20% - 强调文字颜色 6 3 3 3" xfId="503"/>
    <cellStyle name="20% - 强调文字颜色 6 3 3 4" xfId="504"/>
    <cellStyle name="20% - 强调文字颜色 6 3 4" xfId="505"/>
    <cellStyle name="20% - 强调文字颜色 6 3 4 2" xfId="506"/>
    <cellStyle name="20% - 强调文字颜色 6 3 5" xfId="507"/>
    <cellStyle name="20% - 强调文字颜色 6 3 5 2" xfId="508"/>
    <cellStyle name="20% - 强调文字颜色 6 3 6" xfId="509"/>
    <cellStyle name="20% - 强调文字颜色 6 3 6 2" xfId="510"/>
    <cellStyle name="20% - 强调文字颜色 6 3 7" xfId="511"/>
    <cellStyle name="20% - 强调文字颜色 6 3 7 2" xfId="512"/>
    <cellStyle name="20% - 强调文字颜色 6 3 8" xfId="513"/>
    <cellStyle name="20% - 强调文字颜色 6 3 8 2" xfId="514"/>
    <cellStyle name="20% - 强调文字颜色 6 3 9" xfId="515"/>
    <cellStyle name="20% - 强调文字颜色 6 4" xfId="516"/>
    <cellStyle name="20% - 强调文字颜色 6 4 10" xfId="517"/>
    <cellStyle name="20% - 强调文字颜色 6 4 11" xfId="518"/>
    <cellStyle name="20% - 强调文字颜色 6 4 2" xfId="519"/>
    <cellStyle name="20% - 强调文字颜色 6 4 2 2" xfId="520"/>
    <cellStyle name="20% - 强调文字颜色 6 4 2 2 2" xfId="521"/>
    <cellStyle name="20% - 强调文字颜色 6 4 2 2 3" xfId="522"/>
    <cellStyle name="20% - 强调文字颜色 6 4 2 2 4" xfId="523"/>
    <cellStyle name="20% - 强调文字颜色 6 4 2 3" xfId="524"/>
    <cellStyle name="20% - 强调文字颜色 6 4 2 3 2" xfId="525"/>
    <cellStyle name="20% - 强调文字颜色 6 4 2 4" xfId="526"/>
    <cellStyle name="20% - 强调文字颜色 6 4 2 5" xfId="527"/>
    <cellStyle name="20% - 强调文字颜色 6 4 2 6" xfId="528"/>
    <cellStyle name="20% - 强调文字颜色 6 4 3" xfId="529"/>
    <cellStyle name="20% - 强调文字颜色 6 4 3 2" xfId="530"/>
    <cellStyle name="20% - 强调文字颜色 6 4 3 3" xfId="531"/>
    <cellStyle name="20% - 强调文字颜色 6 4 3 4" xfId="532"/>
    <cellStyle name="20% - 强调文字颜色 6 4 4" xfId="533"/>
    <cellStyle name="20% - 强调文字颜色 6 4 4 2" xfId="534"/>
    <cellStyle name="20% - 强调文字颜色 6 4 5" xfId="535"/>
    <cellStyle name="20% - 强调文字颜色 6 4 5 2" xfId="536"/>
    <cellStyle name="20% - 强调文字颜色 6 4 6" xfId="537"/>
    <cellStyle name="20% - 强调文字颜色 6 4 6 2" xfId="538"/>
    <cellStyle name="20% - 强调文字颜色 6 4 7" xfId="539"/>
    <cellStyle name="20% - 强调文字颜色 6 4 7 2" xfId="540"/>
    <cellStyle name="20% - 强调文字颜色 6 4 8" xfId="541"/>
    <cellStyle name="20% - 强调文字颜色 6 4 8 2" xfId="542"/>
    <cellStyle name="20% - 强调文字颜色 6 4 9" xfId="543"/>
    <cellStyle name="20% - 强调文字颜色 6 5" xfId="544"/>
    <cellStyle name="20% - 强调文字颜色 6 5 2" xfId="545"/>
    <cellStyle name="20% - 强调文字颜色 6 5 3" xfId="546"/>
    <cellStyle name="20% - 强调文字颜色 6 5 4" xfId="547"/>
    <cellStyle name="40% - 强调文字颜色 1 2" xfId="548"/>
    <cellStyle name="40% - 强调文字颜色 1 2 10" xfId="549"/>
    <cellStyle name="40% - 强调文字颜色 1 2 11" xfId="550"/>
    <cellStyle name="40% - 强调文字颜色 1 2 2" xfId="551"/>
    <cellStyle name="40% - 强调文字颜色 1 2 2 2" xfId="552"/>
    <cellStyle name="40% - 强调文字颜色 1 2 2 2 2" xfId="553"/>
    <cellStyle name="40% - 强调文字颜色 1 2 2 2 3" xfId="554"/>
    <cellStyle name="40% - 强调文字颜色 1 2 2 2 4" xfId="555"/>
    <cellStyle name="40% - 强调文字颜色 1 2 2 3" xfId="556"/>
    <cellStyle name="40% - 强调文字颜色 1 2 2 3 2" xfId="557"/>
    <cellStyle name="40% - 强调文字颜色 1 2 2 4" xfId="558"/>
    <cellStyle name="40% - 强调文字颜色 1 2 2 5" xfId="559"/>
    <cellStyle name="40% - 强调文字颜色 1 2 2 6" xfId="560"/>
    <cellStyle name="40% - 强调文字颜色 1 2 3" xfId="561"/>
    <cellStyle name="40% - 强调文字颜色 1 2 3 2" xfId="562"/>
    <cellStyle name="40% - 强调文字颜色 1 2 3 3" xfId="563"/>
    <cellStyle name="40% - 强调文字颜色 1 2 3 4" xfId="564"/>
    <cellStyle name="40% - 强调文字颜色 1 2 4" xfId="565"/>
    <cellStyle name="40% - 强调文字颜色 1 2 4 2" xfId="566"/>
    <cellStyle name="40% - 强调文字颜色 1 2 5" xfId="567"/>
    <cellStyle name="40% - 强调文字颜色 1 2 5 2" xfId="568"/>
    <cellStyle name="40% - 强调文字颜色 1 2 6" xfId="569"/>
    <cellStyle name="40% - 强调文字颜色 1 2 6 2" xfId="570"/>
    <cellStyle name="40% - 强调文字颜色 1 2 7" xfId="571"/>
    <cellStyle name="40% - 强调文字颜色 1 2 7 2" xfId="572"/>
    <cellStyle name="40% - 强调文字颜色 1 2 8" xfId="573"/>
    <cellStyle name="40% - 强调文字颜色 1 2 8 2" xfId="574"/>
    <cellStyle name="40% - 强调文字颜色 1 2 9" xfId="575"/>
    <cellStyle name="40% - 强调文字颜色 1 3" xfId="576"/>
    <cellStyle name="40% - 强调文字颜色 1 3 10" xfId="577"/>
    <cellStyle name="40% - 强调文字颜色 1 3 11" xfId="578"/>
    <cellStyle name="40% - 强调文字颜色 1 3 2" xfId="579"/>
    <cellStyle name="40% - 强调文字颜色 1 3 2 2" xfId="580"/>
    <cellStyle name="40% - 强调文字颜色 1 3 2 2 2" xfId="581"/>
    <cellStyle name="40% - 强调文字颜色 1 3 2 2 3" xfId="582"/>
    <cellStyle name="40% - 强调文字颜色 1 3 2 2 4" xfId="583"/>
    <cellStyle name="40% - 强调文字颜色 1 3 2 3" xfId="584"/>
    <cellStyle name="40% - 强调文字颜色 1 3 2 3 2" xfId="585"/>
    <cellStyle name="40% - 强调文字颜色 1 3 2 4" xfId="586"/>
    <cellStyle name="40% - 强调文字颜色 1 3 2 5" xfId="587"/>
    <cellStyle name="40% - 强调文字颜色 1 3 2 6" xfId="588"/>
    <cellStyle name="40% - 强调文字颜色 1 3 3" xfId="589"/>
    <cellStyle name="40% - 强调文字颜色 1 3 3 2" xfId="590"/>
    <cellStyle name="40% - 强调文字颜色 1 3 3 3" xfId="591"/>
    <cellStyle name="40% - 强调文字颜色 1 3 3 4" xfId="592"/>
    <cellStyle name="40% - 强调文字颜色 1 3 4" xfId="593"/>
    <cellStyle name="40% - 强调文字颜色 1 3 4 2" xfId="594"/>
    <cellStyle name="40% - 强调文字颜色 1 3 5" xfId="595"/>
    <cellStyle name="40% - 强调文字颜色 1 3 5 2" xfId="596"/>
    <cellStyle name="40% - 强调文字颜色 1 3 6" xfId="597"/>
    <cellStyle name="40% - 强调文字颜色 1 3 6 2" xfId="598"/>
    <cellStyle name="40% - 强调文字颜色 1 3 7" xfId="599"/>
    <cellStyle name="40% - 强调文字颜色 1 3 7 2" xfId="600"/>
    <cellStyle name="40% - 强调文字颜色 1 3 8" xfId="601"/>
    <cellStyle name="40% - 强调文字颜色 1 3 8 2" xfId="602"/>
    <cellStyle name="40% - 强调文字颜色 1 3 9" xfId="603"/>
    <cellStyle name="40% - 强调文字颜色 1 4" xfId="604"/>
    <cellStyle name="40% - 强调文字颜色 1 4 10" xfId="605"/>
    <cellStyle name="40% - 强调文字颜色 1 4 11" xfId="606"/>
    <cellStyle name="40% - 强调文字颜色 1 4 2" xfId="607"/>
    <cellStyle name="40% - 强调文字颜色 1 4 2 2" xfId="608"/>
    <cellStyle name="40% - 强调文字颜色 1 4 2 2 2" xfId="609"/>
    <cellStyle name="40% - 强调文字颜色 1 4 2 2 3" xfId="610"/>
    <cellStyle name="40% - 强调文字颜色 1 4 2 2 4" xfId="611"/>
    <cellStyle name="40% - 强调文字颜色 1 4 2 3" xfId="612"/>
    <cellStyle name="40% - 强调文字颜色 1 4 2 3 2" xfId="613"/>
    <cellStyle name="40% - 强调文字颜色 1 4 2 4" xfId="614"/>
    <cellStyle name="40% - 强调文字颜色 1 4 2 5" xfId="615"/>
    <cellStyle name="40% - 强调文字颜色 1 4 2 6" xfId="616"/>
    <cellStyle name="40% - 强调文字颜色 1 4 3" xfId="617"/>
    <cellStyle name="40% - 强调文字颜色 1 4 3 2" xfId="618"/>
    <cellStyle name="40% - 强调文字颜色 1 4 3 3" xfId="619"/>
    <cellStyle name="40% - 强调文字颜色 1 4 3 4" xfId="620"/>
    <cellStyle name="40% - 强调文字颜色 1 4 4" xfId="621"/>
    <cellStyle name="40% - 强调文字颜色 1 4 4 2" xfId="622"/>
    <cellStyle name="40% - 强调文字颜色 1 4 5" xfId="623"/>
    <cellStyle name="40% - 强调文字颜色 1 4 5 2" xfId="624"/>
    <cellStyle name="40% - 强调文字颜色 1 4 6" xfId="625"/>
    <cellStyle name="40% - 强调文字颜色 1 4 6 2" xfId="626"/>
    <cellStyle name="40% - 强调文字颜色 1 4 7" xfId="627"/>
    <cellStyle name="40% - 强调文字颜色 1 4 7 2" xfId="628"/>
    <cellStyle name="40% - 强调文字颜色 1 4 8" xfId="629"/>
    <cellStyle name="40% - 强调文字颜色 1 4 8 2" xfId="630"/>
    <cellStyle name="40% - 强调文字颜色 1 4 9" xfId="631"/>
    <cellStyle name="40% - 强调文字颜色 1 5" xfId="632"/>
    <cellStyle name="40% - 强调文字颜色 1 6" xfId="633"/>
    <cellStyle name="40% - 强调文字颜色 1 7" xfId="634"/>
    <cellStyle name="40% - 强调文字颜色 2 2" xfId="635"/>
    <cellStyle name="40% - 强调文字颜色 2 2 10" xfId="636"/>
    <cellStyle name="40% - 强调文字颜色 2 2 11" xfId="637"/>
    <cellStyle name="40% - 强调文字颜色 2 2 2" xfId="638"/>
    <cellStyle name="40% - 强调文字颜色 2 2 2 2" xfId="639"/>
    <cellStyle name="40% - 强调文字颜色 2 2 2 2 2" xfId="640"/>
    <cellStyle name="40% - 强调文字颜色 2 2 2 2 3" xfId="641"/>
    <cellStyle name="40% - 强调文字颜色 2 2 2 2 4" xfId="642"/>
    <cellStyle name="40% - 强调文字颜色 2 2 2 3" xfId="643"/>
    <cellStyle name="40% - 强调文字颜色 2 2 2 3 2" xfId="644"/>
    <cellStyle name="40% - 强调文字颜色 2 2 2 4" xfId="645"/>
    <cellStyle name="40% - 强调文字颜色 2 2 2 5" xfId="646"/>
    <cellStyle name="40% - 强调文字颜色 2 2 2 6" xfId="647"/>
    <cellStyle name="40% - 强调文字颜色 2 2 3" xfId="648"/>
    <cellStyle name="40% - 强调文字颜色 2 2 3 2" xfId="649"/>
    <cellStyle name="40% - 强调文字颜色 2 2 3 3" xfId="650"/>
    <cellStyle name="40% - 强调文字颜色 2 2 3 4" xfId="651"/>
    <cellStyle name="40% - 强调文字颜色 2 2 4" xfId="652"/>
    <cellStyle name="40% - 强调文字颜色 2 2 4 2" xfId="653"/>
    <cellStyle name="40% - 强调文字颜色 2 2 5" xfId="654"/>
    <cellStyle name="40% - 强调文字颜色 2 2 5 2" xfId="655"/>
    <cellStyle name="40% - 强调文字颜色 2 2 6" xfId="656"/>
    <cellStyle name="40% - 强调文字颜色 2 2 6 2" xfId="657"/>
    <cellStyle name="40% - 强调文字颜色 2 2 7" xfId="658"/>
    <cellStyle name="40% - 强调文字颜色 2 2 7 2" xfId="659"/>
    <cellStyle name="40% - 强调文字颜色 2 2 8" xfId="660"/>
    <cellStyle name="40% - 强调文字颜色 2 2 8 2" xfId="661"/>
    <cellStyle name="40% - 强调文字颜色 2 2 9" xfId="662"/>
    <cellStyle name="40% - 强调文字颜色 2 3" xfId="663"/>
    <cellStyle name="40% - 强调文字颜色 2 3 10" xfId="664"/>
    <cellStyle name="40% - 强调文字颜色 2 3 11" xfId="665"/>
    <cellStyle name="40% - 强调文字颜色 2 3 2" xfId="666"/>
    <cellStyle name="40% - 强调文字颜色 2 3 2 2" xfId="667"/>
    <cellStyle name="40% - 强调文字颜色 2 3 2 2 2" xfId="668"/>
    <cellStyle name="40% - 强调文字颜色 2 3 2 2 3" xfId="669"/>
    <cellStyle name="40% - 强调文字颜色 2 3 2 2 4" xfId="670"/>
    <cellStyle name="40% - 强调文字颜色 2 3 2 3" xfId="671"/>
    <cellStyle name="40% - 强调文字颜色 2 3 2 3 2" xfId="672"/>
    <cellStyle name="40% - 强调文字颜色 2 3 2 4" xfId="673"/>
    <cellStyle name="40% - 强调文字颜色 2 3 2 5" xfId="674"/>
    <cellStyle name="40% - 强调文字颜色 2 3 2 6" xfId="675"/>
    <cellStyle name="40% - 强调文字颜色 2 3 3" xfId="676"/>
    <cellStyle name="40% - 强调文字颜色 2 3 3 2" xfId="677"/>
    <cellStyle name="40% - 强调文字颜色 2 3 3 3" xfId="678"/>
    <cellStyle name="40% - 强调文字颜色 2 3 3 4" xfId="679"/>
    <cellStyle name="40% - 强调文字颜色 2 3 4" xfId="680"/>
    <cellStyle name="40% - 强调文字颜色 2 3 4 2" xfId="681"/>
    <cellStyle name="40% - 强调文字颜色 2 3 5" xfId="682"/>
    <cellStyle name="40% - 强调文字颜色 2 3 5 2" xfId="683"/>
    <cellStyle name="40% - 强调文字颜色 2 3 6" xfId="684"/>
    <cellStyle name="40% - 强调文字颜色 2 3 6 2" xfId="685"/>
    <cellStyle name="40% - 强调文字颜色 2 3 7" xfId="686"/>
    <cellStyle name="40% - 强调文字颜色 2 3 7 2" xfId="687"/>
    <cellStyle name="40% - 强调文字颜色 2 3 8" xfId="688"/>
    <cellStyle name="40% - 强调文字颜色 2 3 8 2" xfId="689"/>
    <cellStyle name="40% - 强调文字颜色 2 3 9" xfId="690"/>
    <cellStyle name="40% - 强调文字颜色 2 4" xfId="691"/>
    <cellStyle name="40% - 强调文字颜色 2 4 10" xfId="692"/>
    <cellStyle name="40% - 强调文字颜色 2 4 11" xfId="693"/>
    <cellStyle name="40% - 强调文字颜色 2 4 2" xfId="694"/>
    <cellStyle name="40% - 强调文字颜色 2 4 2 2" xfId="695"/>
    <cellStyle name="40% - 强调文字颜色 2 4 2 2 2" xfId="696"/>
    <cellStyle name="40% - 强调文字颜色 2 4 2 2 3" xfId="697"/>
    <cellStyle name="40% - 强调文字颜色 2 4 2 2 4" xfId="698"/>
    <cellStyle name="40% - 强调文字颜色 2 4 2 3" xfId="699"/>
    <cellStyle name="40% - 强调文字颜色 2 4 2 3 2" xfId="700"/>
    <cellStyle name="40% - 强调文字颜色 2 4 2 4" xfId="701"/>
    <cellStyle name="40% - 强调文字颜色 2 4 2 5" xfId="702"/>
    <cellStyle name="40% - 强调文字颜色 2 4 2 6" xfId="703"/>
    <cellStyle name="40% - 强调文字颜色 2 4 3" xfId="704"/>
    <cellStyle name="40% - 强调文字颜色 2 4 3 2" xfId="705"/>
    <cellStyle name="40% - 强调文字颜色 2 4 3 3" xfId="706"/>
    <cellStyle name="40% - 强调文字颜色 2 4 3 4" xfId="707"/>
    <cellStyle name="40% - 强调文字颜色 2 4 4" xfId="708"/>
    <cellStyle name="40% - 强调文字颜色 2 4 4 2" xfId="709"/>
    <cellStyle name="40% - 强调文字颜色 2 4 5" xfId="710"/>
    <cellStyle name="40% - 强调文字颜色 2 4 5 2" xfId="711"/>
    <cellStyle name="40% - 强调文字颜色 2 4 6" xfId="712"/>
    <cellStyle name="40% - 强调文字颜色 2 4 6 2" xfId="713"/>
    <cellStyle name="40% - 强调文字颜色 2 4 7" xfId="714"/>
    <cellStyle name="40% - 强调文字颜色 2 4 7 2" xfId="715"/>
    <cellStyle name="40% - 强调文字颜色 2 4 8" xfId="716"/>
    <cellStyle name="40% - 强调文字颜色 2 4 8 2" xfId="717"/>
    <cellStyle name="40% - 强调文字颜色 2 4 9" xfId="718"/>
    <cellStyle name="40% - 强调文字颜色 2 5" xfId="719"/>
    <cellStyle name="40% - 强调文字颜色 2 5 2" xfId="720"/>
    <cellStyle name="40% - 强调文字颜色 2 5 3" xfId="721"/>
    <cellStyle name="40% - 强调文字颜色 2 5 4" xfId="722"/>
    <cellStyle name="40% - 强调文字颜色 3 2" xfId="723"/>
    <cellStyle name="40% - 强调文字颜色 3 2 10" xfId="724"/>
    <cellStyle name="40% - 强调文字颜色 3 2 11" xfId="725"/>
    <cellStyle name="40% - 强调文字颜色 3 2 2" xfId="726"/>
    <cellStyle name="40% - 强调文字颜色 3 2 2 2" xfId="727"/>
    <cellStyle name="40% - 强调文字颜色 3 2 2 2 2" xfId="728"/>
    <cellStyle name="40% - 强调文字颜色 3 2 2 2 3" xfId="729"/>
    <cellStyle name="40% - 强调文字颜色 3 2 2 2 4" xfId="730"/>
    <cellStyle name="40% - 强调文字颜色 3 2 2 3" xfId="731"/>
    <cellStyle name="40% - 强调文字颜色 3 2 2 3 2" xfId="732"/>
    <cellStyle name="40% - 强调文字颜色 3 2 2 4" xfId="733"/>
    <cellStyle name="40% - 强调文字颜色 3 2 2 5" xfId="734"/>
    <cellStyle name="40% - 强调文字颜色 3 2 2 6" xfId="735"/>
    <cellStyle name="40% - 强调文字颜色 3 2 3" xfId="736"/>
    <cellStyle name="40% - 强调文字颜色 3 2 3 2" xfId="737"/>
    <cellStyle name="40% - 强调文字颜色 3 2 3 3" xfId="738"/>
    <cellStyle name="40% - 强调文字颜色 3 2 3 4" xfId="739"/>
    <cellStyle name="40% - 强调文字颜色 3 2 4" xfId="740"/>
    <cellStyle name="40% - 强调文字颜色 3 2 4 2" xfId="741"/>
    <cellStyle name="40% - 强调文字颜色 3 2 5" xfId="742"/>
    <cellStyle name="40% - 强调文字颜色 3 2 5 2" xfId="743"/>
    <cellStyle name="40% - 强调文字颜色 3 2 6" xfId="744"/>
    <cellStyle name="40% - 强调文字颜色 3 2 6 2" xfId="745"/>
    <cellStyle name="40% - 强调文字颜色 3 2 7" xfId="746"/>
    <cellStyle name="40% - 强调文字颜色 3 2 7 2" xfId="747"/>
    <cellStyle name="40% - 强调文字颜色 3 2 8" xfId="748"/>
    <cellStyle name="40% - 强调文字颜色 3 2 8 2" xfId="749"/>
    <cellStyle name="40% - 强调文字颜色 3 2 9" xfId="750"/>
    <cellStyle name="40% - 强调文字颜色 3 3" xfId="751"/>
    <cellStyle name="40% - 强调文字颜色 3 3 10" xfId="752"/>
    <cellStyle name="40% - 强调文字颜色 3 3 11" xfId="753"/>
    <cellStyle name="40% - 强调文字颜色 3 3 2" xfId="754"/>
    <cellStyle name="40% - 强调文字颜色 3 3 2 2" xfId="755"/>
    <cellStyle name="40% - 强调文字颜色 3 3 2 2 2" xfId="756"/>
    <cellStyle name="40% - 强调文字颜色 3 3 2 2 3" xfId="757"/>
    <cellStyle name="40% - 强调文字颜色 3 3 2 2 4" xfId="758"/>
    <cellStyle name="40% - 强调文字颜色 3 3 2 3" xfId="759"/>
    <cellStyle name="40% - 强调文字颜色 3 3 2 3 2" xfId="760"/>
    <cellStyle name="40% - 强调文字颜色 3 3 2 4" xfId="761"/>
    <cellStyle name="40% - 强调文字颜色 3 3 2 5" xfId="762"/>
    <cellStyle name="40% - 强调文字颜色 3 3 2 6" xfId="763"/>
    <cellStyle name="40% - 强调文字颜色 3 3 3" xfId="764"/>
    <cellStyle name="40% - 强调文字颜色 3 3 3 2" xfId="765"/>
    <cellStyle name="40% - 强调文字颜色 3 3 3 3" xfId="766"/>
    <cellStyle name="40% - 强调文字颜色 3 3 3 4" xfId="767"/>
    <cellStyle name="40% - 强调文字颜色 3 3 4" xfId="768"/>
    <cellStyle name="40% - 强调文字颜色 3 3 4 2" xfId="769"/>
    <cellStyle name="40% - 强调文字颜色 3 3 5" xfId="770"/>
    <cellStyle name="40% - 强调文字颜色 3 3 5 2" xfId="771"/>
    <cellStyle name="40% - 强调文字颜色 3 3 6" xfId="772"/>
    <cellStyle name="40% - 强调文字颜色 3 3 6 2" xfId="773"/>
    <cellStyle name="40% - 强调文字颜色 3 3 7" xfId="774"/>
    <cellStyle name="40% - 强调文字颜色 3 3 7 2" xfId="775"/>
    <cellStyle name="40% - 强调文字颜色 3 3 8" xfId="776"/>
    <cellStyle name="40% - 强调文字颜色 3 3 8 2" xfId="777"/>
    <cellStyle name="40% - 强调文字颜色 3 3 9" xfId="778"/>
    <cellStyle name="40% - 强调文字颜色 3 4" xfId="779"/>
    <cellStyle name="40% - 强调文字颜色 3 4 10" xfId="780"/>
    <cellStyle name="40% - 强调文字颜色 3 4 11" xfId="781"/>
    <cellStyle name="40% - 强调文字颜色 3 4 2" xfId="782"/>
    <cellStyle name="40% - 强调文字颜色 3 4 2 2" xfId="783"/>
    <cellStyle name="40% - 强调文字颜色 3 4 2 2 2" xfId="784"/>
    <cellStyle name="40% - 强调文字颜色 3 4 2 2 3" xfId="785"/>
    <cellStyle name="40% - 强调文字颜色 3 4 2 2 4" xfId="786"/>
    <cellStyle name="40% - 强调文字颜色 3 4 2 3" xfId="787"/>
    <cellStyle name="40% - 强调文字颜色 3 4 2 3 2" xfId="788"/>
    <cellStyle name="40% - 强调文字颜色 3 4 2 4" xfId="789"/>
    <cellStyle name="40% - 强调文字颜色 3 4 2 5" xfId="790"/>
    <cellStyle name="40% - 强调文字颜色 3 4 2 6" xfId="791"/>
    <cellStyle name="40% - 强调文字颜色 3 4 3" xfId="792"/>
    <cellStyle name="40% - 强调文字颜色 3 4 3 2" xfId="793"/>
    <cellStyle name="40% - 强调文字颜色 3 4 3 3" xfId="794"/>
    <cellStyle name="40% - 强调文字颜色 3 4 3 4" xfId="795"/>
    <cellStyle name="40% - 强调文字颜色 3 4 4" xfId="796"/>
    <cellStyle name="40% - 强调文字颜色 3 4 4 2" xfId="797"/>
    <cellStyle name="40% - 强调文字颜色 3 4 5" xfId="798"/>
    <cellStyle name="40% - 强调文字颜色 3 4 5 2" xfId="799"/>
    <cellStyle name="40% - 强调文字颜色 3 4 6" xfId="800"/>
    <cellStyle name="40% - 强调文字颜色 3 4 6 2" xfId="801"/>
    <cellStyle name="40% - 强调文字颜色 3 4 7" xfId="802"/>
    <cellStyle name="40% - 强调文字颜色 3 4 7 2" xfId="803"/>
    <cellStyle name="40% - 强调文字颜色 3 4 8" xfId="804"/>
    <cellStyle name="40% - 强调文字颜色 3 4 8 2" xfId="805"/>
    <cellStyle name="40% - 强调文字颜色 3 4 9" xfId="806"/>
    <cellStyle name="40% - 强调文字颜色 3 5" xfId="807"/>
    <cellStyle name="40% - 强调文字颜色 3 5 2" xfId="808"/>
    <cellStyle name="40% - 强调文字颜色 3 5 3" xfId="809"/>
    <cellStyle name="40% - 强调文字颜色 3 5 4" xfId="810"/>
    <cellStyle name="40% - 强调文字颜色 4 2" xfId="811"/>
    <cellStyle name="40% - 强调文字颜色 4 2 10" xfId="812"/>
    <cellStyle name="40% - 强调文字颜色 4 2 11" xfId="813"/>
    <cellStyle name="40% - 强调文字颜色 4 2 2" xfId="814"/>
    <cellStyle name="40% - 强调文字颜色 4 2 2 2" xfId="815"/>
    <cellStyle name="40% - 强调文字颜色 4 2 2 2 2" xfId="816"/>
    <cellStyle name="40% - 强调文字颜色 4 2 2 2 3" xfId="817"/>
    <cellStyle name="40% - 强调文字颜色 4 2 2 2 4" xfId="818"/>
    <cellStyle name="40% - 强调文字颜色 4 2 2 3" xfId="819"/>
    <cellStyle name="40% - 强调文字颜色 4 2 2 3 2" xfId="820"/>
    <cellStyle name="40% - 强调文字颜色 4 2 2 4" xfId="821"/>
    <cellStyle name="40% - 强调文字颜色 4 2 2 5" xfId="822"/>
    <cellStyle name="40% - 强调文字颜色 4 2 2 6" xfId="823"/>
    <cellStyle name="40% - 强调文字颜色 4 2 3" xfId="824"/>
    <cellStyle name="40% - 强调文字颜色 4 2 3 2" xfId="825"/>
    <cellStyle name="40% - 强调文字颜色 4 2 3 3" xfId="826"/>
    <cellStyle name="40% - 强调文字颜色 4 2 3 4" xfId="827"/>
    <cellStyle name="40% - 强调文字颜色 4 2 4" xfId="828"/>
    <cellStyle name="40% - 强调文字颜色 4 2 4 2" xfId="829"/>
    <cellStyle name="40% - 强调文字颜色 4 2 5" xfId="830"/>
    <cellStyle name="40% - 强调文字颜色 4 2 5 2" xfId="831"/>
    <cellStyle name="40% - 强调文字颜色 4 2 6" xfId="832"/>
    <cellStyle name="40% - 强调文字颜色 4 2 6 2" xfId="833"/>
    <cellStyle name="40% - 强调文字颜色 4 2 7" xfId="834"/>
    <cellStyle name="40% - 强调文字颜色 4 2 7 2" xfId="835"/>
    <cellStyle name="40% - 强调文字颜色 4 2 8" xfId="836"/>
    <cellStyle name="40% - 强调文字颜色 4 2 8 2" xfId="837"/>
    <cellStyle name="40% - 强调文字颜色 4 2 9" xfId="838"/>
    <cellStyle name="40% - 强调文字颜色 4 3" xfId="839"/>
    <cellStyle name="40% - 强调文字颜色 4 3 10" xfId="840"/>
    <cellStyle name="40% - 强调文字颜色 4 3 11" xfId="841"/>
    <cellStyle name="40% - 强调文字颜色 4 3 2" xfId="842"/>
    <cellStyle name="40% - 强调文字颜色 4 3 2 2" xfId="843"/>
    <cellStyle name="40% - 强调文字颜色 4 3 2 2 2" xfId="844"/>
    <cellStyle name="40% - 强调文字颜色 4 3 2 2 3" xfId="845"/>
    <cellStyle name="40% - 强调文字颜色 4 3 2 2 4" xfId="846"/>
    <cellStyle name="40% - 强调文字颜色 4 3 2 3" xfId="847"/>
    <cellStyle name="40% - 强调文字颜色 4 3 2 3 2" xfId="848"/>
    <cellStyle name="40% - 强调文字颜色 4 3 2 4" xfId="849"/>
    <cellStyle name="40% - 强调文字颜色 4 3 2 5" xfId="850"/>
    <cellStyle name="40% - 强调文字颜色 4 3 2 6" xfId="851"/>
    <cellStyle name="40% - 强调文字颜色 4 3 3" xfId="852"/>
    <cellStyle name="40% - 强调文字颜色 4 3 3 2" xfId="853"/>
    <cellStyle name="40% - 强调文字颜色 4 3 3 3" xfId="854"/>
    <cellStyle name="40% - 强调文字颜色 4 3 3 4" xfId="855"/>
    <cellStyle name="40% - 强调文字颜色 4 3 4" xfId="856"/>
    <cellStyle name="40% - 强调文字颜色 4 3 4 2" xfId="857"/>
    <cellStyle name="40% - 强调文字颜色 4 3 5" xfId="858"/>
    <cellStyle name="40% - 强调文字颜色 4 3 5 2" xfId="859"/>
    <cellStyle name="40% - 强调文字颜色 4 3 6" xfId="860"/>
    <cellStyle name="40% - 强调文字颜色 4 3 6 2" xfId="861"/>
    <cellStyle name="40% - 强调文字颜色 4 3 7" xfId="862"/>
    <cellStyle name="40% - 强调文字颜色 4 3 7 2" xfId="863"/>
    <cellStyle name="40% - 强调文字颜色 4 3 8" xfId="864"/>
    <cellStyle name="40% - 强调文字颜色 4 3 8 2" xfId="865"/>
    <cellStyle name="40% - 强调文字颜色 4 3 9" xfId="866"/>
    <cellStyle name="40% - 强调文字颜色 4 4" xfId="867"/>
    <cellStyle name="40% - 强调文字颜色 4 4 10" xfId="868"/>
    <cellStyle name="40% - 强调文字颜色 4 4 11" xfId="869"/>
    <cellStyle name="40% - 强调文字颜色 4 4 2" xfId="870"/>
    <cellStyle name="40% - 强调文字颜色 4 4 2 2" xfId="871"/>
    <cellStyle name="40% - 强调文字颜色 4 4 2 2 2" xfId="872"/>
    <cellStyle name="40% - 强调文字颜色 4 4 2 2 3" xfId="873"/>
    <cellStyle name="40% - 强调文字颜色 4 4 2 2 4" xfId="874"/>
    <cellStyle name="40% - 强调文字颜色 4 4 2 3" xfId="875"/>
    <cellStyle name="40% - 强调文字颜色 4 4 2 3 2" xfId="876"/>
    <cellStyle name="40% - 强调文字颜色 4 4 2 4" xfId="877"/>
    <cellStyle name="40% - 强调文字颜色 4 4 2 5" xfId="878"/>
    <cellStyle name="40% - 强调文字颜色 4 4 2 6" xfId="879"/>
    <cellStyle name="40% - 强调文字颜色 4 4 3" xfId="880"/>
    <cellStyle name="40% - 强调文字颜色 4 4 3 2" xfId="881"/>
    <cellStyle name="40% - 强调文字颜色 4 4 3 3" xfId="882"/>
    <cellStyle name="40% - 强调文字颜色 4 4 3 4" xfId="883"/>
    <cellStyle name="40% - 强调文字颜色 4 4 4" xfId="884"/>
    <cellStyle name="40% - 强调文字颜色 4 4 4 2" xfId="885"/>
    <cellStyle name="40% - 强调文字颜色 4 4 5" xfId="886"/>
    <cellStyle name="40% - 强调文字颜色 4 4 5 2" xfId="887"/>
    <cellStyle name="40% - 强调文字颜色 4 4 6" xfId="888"/>
    <cellStyle name="40% - 强调文字颜色 4 4 6 2" xfId="889"/>
    <cellStyle name="40% - 强调文字颜色 4 4 7" xfId="890"/>
    <cellStyle name="40% - 强调文字颜色 4 4 7 2" xfId="891"/>
    <cellStyle name="40% - 强调文字颜色 4 4 8" xfId="892"/>
    <cellStyle name="40% - 强调文字颜色 4 4 8 2" xfId="893"/>
    <cellStyle name="40% - 强调文字颜色 4 4 9" xfId="894"/>
    <cellStyle name="40% - 强调文字颜色 4 5" xfId="895"/>
    <cellStyle name="40% - 强调文字颜色 4 5 2" xfId="896"/>
    <cellStyle name="40% - 强调文字颜色 4 5 3" xfId="897"/>
    <cellStyle name="40% - 强调文字颜色 4 5 4" xfId="898"/>
    <cellStyle name="40% - 强调文字颜色 5 2" xfId="899"/>
    <cellStyle name="40% - 强调文字颜色 5 2 10" xfId="900"/>
    <cellStyle name="40% - 强调文字颜色 5 2 11" xfId="901"/>
    <cellStyle name="40% - 强调文字颜色 5 2 2" xfId="902"/>
    <cellStyle name="40% - 强调文字颜色 5 2 2 2" xfId="903"/>
    <cellStyle name="40% - 强调文字颜色 5 2 2 2 2" xfId="904"/>
    <cellStyle name="40% - 强调文字颜色 5 2 2 2 3" xfId="905"/>
    <cellStyle name="40% - 强调文字颜色 5 2 2 2 4" xfId="906"/>
    <cellStyle name="40% - 强调文字颜色 5 2 2 3" xfId="907"/>
    <cellStyle name="40% - 强调文字颜色 5 2 2 3 2" xfId="908"/>
    <cellStyle name="40% - 强调文字颜色 5 2 2 4" xfId="909"/>
    <cellStyle name="40% - 强调文字颜色 5 2 2 5" xfId="910"/>
    <cellStyle name="40% - 强调文字颜色 5 2 2 6" xfId="911"/>
    <cellStyle name="40% - 强调文字颜色 5 2 3" xfId="912"/>
    <cellStyle name="40% - 强调文字颜色 5 2 3 2" xfId="913"/>
    <cellStyle name="40% - 强调文字颜色 5 2 3 3" xfId="914"/>
    <cellStyle name="40% - 强调文字颜色 5 2 3 4" xfId="915"/>
    <cellStyle name="40% - 强调文字颜色 5 2 4" xfId="916"/>
    <cellStyle name="40% - 强调文字颜色 5 2 4 2" xfId="917"/>
    <cellStyle name="40% - 强调文字颜色 5 2 5" xfId="918"/>
    <cellStyle name="40% - 强调文字颜色 5 2 5 2" xfId="919"/>
    <cellStyle name="40% - 强调文字颜色 5 2 6" xfId="920"/>
    <cellStyle name="40% - 强调文字颜色 5 2 6 2" xfId="921"/>
    <cellStyle name="40% - 强调文字颜色 5 2 7" xfId="922"/>
    <cellStyle name="40% - 强调文字颜色 5 2 7 2" xfId="923"/>
    <cellStyle name="40% - 强调文字颜色 5 2 8" xfId="924"/>
    <cellStyle name="40% - 强调文字颜色 5 2 8 2" xfId="925"/>
    <cellStyle name="40% - 强调文字颜色 5 2 9" xfId="926"/>
    <cellStyle name="40% - 强调文字颜色 5 3" xfId="927"/>
    <cellStyle name="40% - 强调文字颜色 5 3 10" xfId="928"/>
    <cellStyle name="40% - 强调文字颜色 5 3 11" xfId="929"/>
    <cellStyle name="40% - 强调文字颜色 5 3 2" xfId="930"/>
    <cellStyle name="40% - 强调文字颜色 5 3 2 2" xfId="931"/>
    <cellStyle name="40% - 强调文字颜色 5 3 2 2 2" xfId="932"/>
    <cellStyle name="40% - 强调文字颜色 5 3 2 2 3" xfId="933"/>
    <cellStyle name="40% - 强调文字颜色 5 3 2 2 4" xfId="934"/>
    <cellStyle name="40% - 强调文字颜色 5 3 2 3" xfId="935"/>
    <cellStyle name="40% - 强调文字颜色 5 3 2 3 2" xfId="936"/>
    <cellStyle name="40% - 强调文字颜色 5 3 2 4" xfId="937"/>
    <cellStyle name="40% - 强调文字颜色 5 3 2 5" xfId="938"/>
    <cellStyle name="40% - 强调文字颜色 5 3 2 6" xfId="939"/>
    <cellStyle name="40% - 强调文字颜色 5 3 3" xfId="940"/>
    <cellStyle name="40% - 强调文字颜色 5 3 3 2" xfId="941"/>
    <cellStyle name="40% - 强调文字颜色 5 3 3 3" xfId="942"/>
    <cellStyle name="40% - 强调文字颜色 5 3 3 4" xfId="943"/>
    <cellStyle name="40% - 强调文字颜色 5 3 4" xfId="944"/>
    <cellStyle name="40% - 强调文字颜色 5 3 4 2" xfId="945"/>
    <cellStyle name="40% - 强调文字颜色 5 3 5" xfId="946"/>
    <cellStyle name="40% - 强调文字颜色 5 3 5 2" xfId="947"/>
    <cellStyle name="40% - 强调文字颜色 5 3 6" xfId="948"/>
    <cellStyle name="40% - 强调文字颜色 5 3 6 2" xfId="949"/>
    <cellStyle name="40% - 强调文字颜色 5 3 7" xfId="950"/>
    <cellStyle name="40% - 强调文字颜色 5 3 7 2" xfId="951"/>
    <cellStyle name="40% - 强调文字颜色 5 3 8" xfId="952"/>
    <cellStyle name="40% - 强调文字颜色 5 3 8 2" xfId="953"/>
    <cellStyle name="40% - 强调文字颜色 5 3 9" xfId="954"/>
    <cellStyle name="40% - 强调文字颜色 5 4" xfId="955"/>
    <cellStyle name="40% - 强调文字颜色 5 4 10" xfId="956"/>
    <cellStyle name="40% - 强调文字颜色 5 4 11" xfId="957"/>
    <cellStyle name="40% - 强调文字颜色 5 4 2" xfId="958"/>
    <cellStyle name="40% - 强调文字颜色 5 4 2 2" xfId="959"/>
    <cellStyle name="40% - 强调文字颜色 5 4 2 2 2" xfId="960"/>
    <cellStyle name="40% - 强调文字颜色 5 4 2 2 3" xfId="961"/>
    <cellStyle name="40% - 强调文字颜色 5 4 2 2 4" xfId="962"/>
    <cellStyle name="40% - 强调文字颜色 5 4 2 3" xfId="963"/>
    <cellStyle name="40% - 强调文字颜色 5 4 2 3 2" xfId="964"/>
    <cellStyle name="40% - 强调文字颜色 5 4 2 4" xfId="965"/>
    <cellStyle name="40% - 强调文字颜色 5 4 2 5" xfId="966"/>
    <cellStyle name="40% - 强调文字颜色 5 4 2 6" xfId="967"/>
    <cellStyle name="40% - 强调文字颜色 5 4 3" xfId="968"/>
    <cellStyle name="40% - 强调文字颜色 5 4 3 2" xfId="969"/>
    <cellStyle name="40% - 强调文字颜色 5 4 3 3" xfId="970"/>
    <cellStyle name="40% - 强调文字颜色 5 4 3 4" xfId="971"/>
    <cellStyle name="40% - 强调文字颜色 5 4 4" xfId="972"/>
    <cellStyle name="40% - 强调文字颜色 5 4 4 2" xfId="973"/>
    <cellStyle name="40% - 强调文字颜色 5 4 5" xfId="974"/>
    <cellStyle name="40% - 强调文字颜色 5 4 5 2" xfId="975"/>
    <cellStyle name="40% - 强调文字颜色 5 4 6" xfId="976"/>
    <cellStyle name="40% - 强调文字颜色 5 4 6 2" xfId="977"/>
    <cellStyle name="40% - 强调文字颜色 5 4 7" xfId="978"/>
    <cellStyle name="40% - 强调文字颜色 5 4 7 2" xfId="979"/>
    <cellStyle name="40% - 强调文字颜色 5 4 8" xfId="980"/>
    <cellStyle name="40% - 强调文字颜色 5 4 8 2" xfId="981"/>
    <cellStyle name="40% - 强调文字颜色 5 4 9" xfId="982"/>
    <cellStyle name="40% - 强调文字颜色 5 5" xfId="983"/>
    <cellStyle name="40% - 强调文字颜色 5 6" xfId="984"/>
    <cellStyle name="40% - 强调文字颜色 5 7" xfId="985"/>
    <cellStyle name="40% - 强调文字颜色 6 2" xfId="986"/>
    <cellStyle name="40% - 强调文字颜色 6 2 10" xfId="987"/>
    <cellStyle name="40% - 强调文字颜色 6 2 11" xfId="988"/>
    <cellStyle name="40% - 强调文字颜色 6 2 2" xfId="989"/>
    <cellStyle name="40% - 强调文字颜色 6 2 2 2" xfId="990"/>
    <cellStyle name="40% - 强调文字颜色 6 2 2 2 2" xfId="991"/>
    <cellStyle name="40% - 强调文字颜色 6 2 2 2 3" xfId="992"/>
    <cellStyle name="40% - 强调文字颜色 6 2 2 2 4" xfId="993"/>
    <cellStyle name="40% - 强调文字颜色 6 2 2 3" xfId="994"/>
    <cellStyle name="40% - 强调文字颜色 6 2 2 3 2" xfId="995"/>
    <cellStyle name="40% - 强调文字颜色 6 2 2 4" xfId="996"/>
    <cellStyle name="40% - 强调文字颜色 6 2 2 5" xfId="997"/>
    <cellStyle name="40% - 强调文字颜色 6 2 2 6" xfId="998"/>
    <cellStyle name="40% - 强调文字颜色 6 2 3" xfId="999"/>
    <cellStyle name="40% - 强调文字颜色 6 2 3 2" xfId="1000"/>
    <cellStyle name="40% - 强调文字颜色 6 2 3 3" xfId="1001"/>
    <cellStyle name="40% - 强调文字颜色 6 2 3 4" xfId="1002"/>
    <cellStyle name="40% - 强调文字颜色 6 2 4" xfId="1003"/>
    <cellStyle name="40% - 强调文字颜色 6 2 4 2" xfId="1004"/>
    <cellStyle name="40% - 强调文字颜色 6 2 5" xfId="1005"/>
    <cellStyle name="40% - 强调文字颜色 6 2 5 2" xfId="1006"/>
    <cellStyle name="40% - 强调文字颜色 6 2 6" xfId="1007"/>
    <cellStyle name="40% - 强调文字颜色 6 2 6 2" xfId="1008"/>
    <cellStyle name="40% - 强调文字颜色 6 2 7" xfId="1009"/>
    <cellStyle name="40% - 强调文字颜色 6 2 7 2" xfId="1010"/>
    <cellStyle name="40% - 强调文字颜色 6 2 8" xfId="1011"/>
    <cellStyle name="40% - 强调文字颜色 6 2 8 2" xfId="1012"/>
    <cellStyle name="40% - 强调文字颜色 6 2 9" xfId="1013"/>
    <cellStyle name="40% - 强调文字颜色 6 3" xfId="1014"/>
    <cellStyle name="40% - 强调文字颜色 6 3 10" xfId="1015"/>
    <cellStyle name="40% - 强调文字颜色 6 3 11" xfId="1016"/>
    <cellStyle name="40% - 强调文字颜色 6 3 2" xfId="1017"/>
    <cellStyle name="40% - 强调文字颜色 6 3 2 2" xfId="1018"/>
    <cellStyle name="40% - 强调文字颜色 6 3 2 2 2" xfId="1019"/>
    <cellStyle name="40% - 强调文字颜色 6 3 2 2 3" xfId="1020"/>
    <cellStyle name="40% - 强调文字颜色 6 3 2 2 4" xfId="1021"/>
    <cellStyle name="40% - 强调文字颜色 6 3 2 3" xfId="1022"/>
    <cellStyle name="40% - 强调文字颜色 6 3 2 3 2" xfId="1023"/>
    <cellStyle name="40% - 强调文字颜色 6 3 2 4" xfId="1024"/>
    <cellStyle name="40% - 强调文字颜色 6 3 2 5" xfId="1025"/>
    <cellStyle name="40% - 强调文字颜色 6 3 2 6" xfId="1026"/>
    <cellStyle name="40% - 强调文字颜色 6 3 3" xfId="1027"/>
    <cellStyle name="40% - 强调文字颜色 6 3 3 2" xfId="1028"/>
    <cellStyle name="40% - 强调文字颜色 6 3 3 3" xfId="1029"/>
    <cellStyle name="40% - 强调文字颜色 6 3 3 4" xfId="1030"/>
    <cellStyle name="40% - 强调文字颜色 6 3 4" xfId="1031"/>
    <cellStyle name="40% - 强调文字颜色 6 3 4 2" xfId="1032"/>
    <cellStyle name="40% - 强调文字颜色 6 3 5" xfId="1033"/>
    <cellStyle name="40% - 强调文字颜色 6 3 5 2" xfId="1034"/>
    <cellStyle name="40% - 强调文字颜色 6 3 6" xfId="1035"/>
    <cellStyle name="40% - 强调文字颜色 6 3 6 2" xfId="1036"/>
    <cellStyle name="40% - 强调文字颜色 6 3 7" xfId="1037"/>
    <cellStyle name="40% - 强调文字颜色 6 3 7 2" xfId="1038"/>
    <cellStyle name="40% - 强调文字颜色 6 3 8" xfId="1039"/>
    <cellStyle name="40% - 强调文字颜色 6 3 8 2" xfId="1040"/>
    <cellStyle name="40% - 强调文字颜色 6 3 9" xfId="1041"/>
    <cellStyle name="40% - 强调文字颜色 6 4" xfId="1042"/>
    <cellStyle name="40% - 强调文字颜色 6 4 10" xfId="1043"/>
    <cellStyle name="40% - 强调文字颜色 6 4 11" xfId="1044"/>
    <cellStyle name="40% - 强调文字颜色 6 4 2" xfId="1045"/>
    <cellStyle name="40% - 强调文字颜色 6 4 2 2" xfId="1046"/>
    <cellStyle name="40% - 强调文字颜色 6 4 2 2 2" xfId="1047"/>
    <cellStyle name="40% - 强调文字颜色 6 4 2 2 3" xfId="1048"/>
    <cellStyle name="40% - 强调文字颜色 6 4 2 2 4" xfId="1049"/>
    <cellStyle name="40% - 强调文字颜色 6 4 2 3" xfId="1050"/>
    <cellStyle name="40% - 强调文字颜色 6 4 2 3 2" xfId="1051"/>
    <cellStyle name="40% - 强调文字颜色 6 4 2 4" xfId="1052"/>
    <cellStyle name="40% - 强调文字颜色 6 4 2 5" xfId="1053"/>
    <cellStyle name="40% - 强调文字颜色 6 4 2 6" xfId="1054"/>
    <cellStyle name="40% - 强调文字颜色 6 4 3" xfId="1055"/>
    <cellStyle name="40% - 强调文字颜色 6 4 3 2" xfId="1056"/>
    <cellStyle name="40% - 强调文字颜色 6 4 3 3" xfId="1057"/>
    <cellStyle name="40% - 强调文字颜色 6 4 3 4" xfId="1058"/>
    <cellStyle name="40% - 强调文字颜色 6 4 4" xfId="1059"/>
    <cellStyle name="40% - 强调文字颜色 6 4 4 2" xfId="1060"/>
    <cellStyle name="40% - 强调文字颜色 6 4 5" xfId="1061"/>
    <cellStyle name="40% - 强调文字颜色 6 4 5 2" xfId="1062"/>
    <cellStyle name="40% - 强调文字颜色 6 4 6" xfId="1063"/>
    <cellStyle name="40% - 强调文字颜色 6 4 6 2" xfId="1064"/>
    <cellStyle name="40% - 强调文字颜色 6 4 7" xfId="1065"/>
    <cellStyle name="40% - 强调文字颜色 6 4 7 2" xfId="1066"/>
    <cellStyle name="40% - 强调文字颜色 6 4 8" xfId="1067"/>
    <cellStyle name="40% - 强调文字颜色 6 4 8 2" xfId="1068"/>
    <cellStyle name="40% - 强调文字颜色 6 4 9" xfId="1069"/>
    <cellStyle name="40% - 强调文字颜色 6 5" xfId="1070"/>
    <cellStyle name="40% - 强调文字颜色 6 5 2" xfId="1071"/>
    <cellStyle name="40% - 强调文字颜色 6 5 3" xfId="1072"/>
    <cellStyle name="40% - 强调文字颜色 6 5 4" xfId="1073"/>
    <cellStyle name="60% - 强调文字颜色 1 2" xfId="1074"/>
    <cellStyle name="60% - 强调文字颜色 1 2 10" xfId="1075"/>
    <cellStyle name="60% - 强调文字颜色 1 2 11" xfId="1076"/>
    <cellStyle name="60% - 强调文字颜色 1 2 2" xfId="1077"/>
    <cellStyle name="60% - 强调文字颜色 1 2 2 2" xfId="1078"/>
    <cellStyle name="60% - 强调文字颜色 1 2 2 2 2" xfId="1079"/>
    <cellStyle name="60% - 强调文字颜色 1 2 2 2 3" xfId="1080"/>
    <cellStyle name="60% - 强调文字颜色 1 2 2 2 4" xfId="1081"/>
    <cellStyle name="60% - 强调文字颜色 1 2 2 3" xfId="1082"/>
    <cellStyle name="60% - 强调文字颜色 1 2 2 3 2" xfId="1083"/>
    <cellStyle name="60% - 强调文字颜色 1 2 2 4" xfId="1084"/>
    <cellStyle name="60% - 强调文字颜色 1 2 2 5" xfId="1085"/>
    <cellStyle name="60% - 强调文字颜色 1 2 2 6" xfId="1086"/>
    <cellStyle name="60% - 强调文字颜色 1 2 3" xfId="1087"/>
    <cellStyle name="60% - 强调文字颜色 1 2 3 2" xfId="1088"/>
    <cellStyle name="60% - 强调文字颜色 1 2 3 3" xfId="1089"/>
    <cellStyle name="60% - 强调文字颜色 1 2 3 4" xfId="1090"/>
    <cellStyle name="60% - 强调文字颜色 1 2 4" xfId="1091"/>
    <cellStyle name="60% - 强调文字颜色 1 2 4 2" xfId="1092"/>
    <cellStyle name="60% - 强调文字颜色 1 2 5" xfId="1093"/>
    <cellStyle name="60% - 强调文字颜色 1 2 5 2" xfId="1094"/>
    <cellStyle name="60% - 强调文字颜色 1 2 6" xfId="1095"/>
    <cellStyle name="60% - 强调文字颜色 1 2 6 2" xfId="1096"/>
    <cellStyle name="60% - 强调文字颜色 1 2 7" xfId="1097"/>
    <cellStyle name="60% - 强调文字颜色 1 2 7 2" xfId="1098"/>
    <cellStyle name="60% - 强调文字颜色 1 2 8" xfId="1099"/>
    <cellStyle name="60% - 强调文字颜色 1 2 8 2" xfId="1100"/>
    <cellStyle name="60% - 强调文字颜色 1 2 9" xfId="1101"/>
    <cellStyle name="60% - 强调文字颜色 1 3" xfId="1102"/>
    <cellStyle name="60% - 强调文字颜色 1 3 10" xfId="1103"/>
    <cellStyle name="60% - 强调文字颜色 1 3 11" xfId="1104"/>
    <cellStyle name="60% - 强调文字颜色 1 3 2" xfId="1105"/>
    <cellStyle name="60% - 强调文字颜色 1 3 2 2" xfId="1106"/>
    <cellStyle name="60% - 强调文字颜色 1 3 2 2 2" xfId="1107"/>
    <cellStyle name="60% - 强调文字颜色 1 3 2 2 3" xfId="1108"/>
    <cellStyle name="60% - 强调文字颜色 1 3 2 2 4" xfId="1109"/>
    <cellStyle name="60% - 强调文字颜色 1 3 2 3" xfId="1110"/>
    <cellStyle name="60% - 强调文字颜色 1 3 2 3 2" xfId="1111"/>
    <cellStyle name="60% - 强调文字颜色 1 3 2 4" xfId="1112"/>
    <cellStyle name="60% - 强调文字颜色 1 3 2 5" xfId="1113"/>
    <cellStyle name="60% - 强调文字颜色 1 3 2 6" xfId="1114"/>
    <cellStyle name="60% - 强调文字颜色 1 3 3" xfId="1115"/>
    <cellStyle name="60% - 强调文字颜色 1 3 3 2" xfId="1116"/>
    <cellStyle name="60% - 强调文字颜色 1 3 3 3" xfId="1117"/>
    <cellStyle name="60% - 强调文字颜色 1 3 3 4" xfId="1118"/>
    <cellStyle name="60% - 强调文字颜色 1 3 4" xfId="1119"/>
    <cellStyle name="60% - 强调文字颜色 1 3 4 2" xfId="1120"/>
    <cellStyle name="60% - 强调文字颜色 1 3 5" xfId="1121"/>
    <cellStyle name="60% - 强调文字颜色 1 3 5 2" xfId="1122"/>
    <cellStyle name="60% - 强调文字颜色 1 3 6" xfId="1123"/>
    <cellStyle name="60% - 强调文字颜色 1 3 6 2" xfId="1124"/>
    <cellStyle name="60% - 强调文字颜色 1 3 7" xfId="1125"/>
    <cellStyle name="60% - 强调文字颜色 1 3 7 2" xfId="1126"/>
    <cellStyle name="60% - 强调文字颜色 1 3 8" xfId="1127"/>
    <cellStyle name="60% - 强调文字颜色 1 3 8 2" xfId="1128"/>
    <cellStyle name="60% - 强调文字颜色 1 3 9" xfId="1129"/>
    <cellStyle name="60% - 强调文字颜色 1 4" xfId="1130"/>
    <cellStyle name="60% - 强调文字颜色 1 4 10" xfId="1131"/>
    <cellStyle name="60% - 强调文字颜色 1 4 11" xfId="1132"/>
    <cellStyle name="60% - 强调文字颜色 1 4 2" xfId="1133"/>
    <cellStyle name="60% - 强调文字颜色 1 4 2 2" xfId="1134"/>
    <cellStyle name="60% - 强调文字颜色 1 4 2 2 2" xfId="1135"/>
    <cellStyle name="60% - 强调文字颜色 1 4 2 2 3" xfId="1136"/>
    <cellStyle name="60% - 强调文字颜色 1 4 2 2 4" xfId="1137"/>
    <cellStyle name="60% - 强调文字颜色 1 4 2 3" xfId="1138"/>
    <cellStyle name="60% - 强调文字颜色 1 4 2 3 2" xfId="1139"/>
    <cellStyle name="60% - 强调文字颜色 1 4 2 4" xfId="1140"/>
    <cellStyle name="60% - 强调文字颜色 1 4 2 5" xfId="1141"/>
    <cellStyle name="60% - 强调文字颜色 1 4 2 6" xfId="1142"/>
    <cellStyle name="60% - 强调文字颜色 1 4 3" xfId="1143"/>
    <cellStyle name="60% - 强调文字颜色 1 4 3 2" xfId="1144"/>
    <cellStyle name="60% - 强调文字颜色 1 4 3 3" xfId="1145"/>
    <cellStyle name="60% - 强调文字颜色 1 4 3 4" xfId="1146"/>
    <cellStyle name="60% - 强调文字颜色 1 4 4" xfId="1147"/>
    <cellStyle name="60% - 强调文字颜色 1 4 4 2" xfId="1148"/>
    <cellStyle name="60% - 强调文字颜色 1 4 5" xfId="1149"/>
    <cellStyle name="60% - 强调文字颜色 1 4 5 2" xfId="1150"/>
    <cellStyle name="60% - 强调文字颜色 1 4 6" xfId="1151"/>
    <cellStyle name="60% - 强调文字颜色 1 4 6 2" xfId="1152"/>
    <cellStyle name="60% - 强调文字颜色 1 4 7" xfId="1153"/>
    <cellStyle name="60% - 强调文字颜色 1 4 7 2" xfId="1154"/>
    <cellStyle name="60% - 强调文字颜色 1 4 8" xfId="1155"/>
    <cellStyle name="60% - 强调文字颜色 1 4 8 2" xfId="1156"/>
    <cellStyle name="60% - 强调文字颜色 1 4 9" xfId="1157"/>
    <cellStyle name="60% - 强调文字颜色 1 5" xfId="1158"/>
    <cellStyle name="60% - 强调文字颜色 1 5 2" xfId="1159"/>
    <cellStyle name="60% - 强调文字颜色 1 5 3" xfId="1160"/>
    <cellStyle name="60% - 强调文字颜色 2 2" xfId="1161"/>
    <cellStyle name="60% - 强调文字颜色 2 2 10" xfId="1162"/>
    <cellStyle name="60% - 强调文字颜色 2 2 11" xfId="1163"/>
    <cellStyle name="60% - 强调文字颜色 2 2 2" xfId="1164"/>
    <cellStyle name="60% - 强调文字颜色 2 2 2 2" xfId="1165"/>
    <cellStyle name="60% - 强调文字颜色 2 2 2 2 2" xfId="1166"/>
    <cellStyle name="60% - 强调文字颜色 2 2 2 2 3" xfId="1167"/>
    <cellStyle name="60% - 强调文字颜色 2 2 2 2 4" xfId="1168"/>
    <cellStyle name="60% - 强调文字颜色 2 2 2 3" xfId="1169"/>
    <cellStyle name="60% - 强调文字颜色 2 2 2 3 2" xfId="1170"/>
    <cellStyle name="60% - 强调文字颜色 2 2 2 4" xfId="1171"/>
    <cellStyle name="60% - 强调文字颜色 2 2 2 5" xfId="1172"/>
    <cellStyle name="60% - 强调文字颜色 2 2 2 6" xfId="1173"/>
    <cellStyle name="60% - 强调文字颜色 2 2 3" xfId="1174"/>
    <cellStyle name="60% - 强调文字颜色 2 2 3 2" xfId="1175"/>
    <cellStyle name="60% - 强调文字颜色 2 2 3 3" xfId="1176"/>
    <cellStyle name="60% - 强调文字颜色 2 2 3 4" xfId="1177"/>
    <cellStyle name="60% - 强调文字颜色 2 2 4" xfId="1178"/>
    <cellStyle name="60% - 强调文字颜色 2 2 4 2" xfId="1179"/>
    <cellStyle name="60% - 强调文字颜色 2 2 5" xfId="1180"/>
    <cellStyle name="60% - 强调文字颜色 2 2 5 2" xfId="1181"/>
    <cellStyle name="60% - 强调文字颜色 2 2 6" xfId="1182"/>
    <cellStyle name="60% - 强调文字颜色 2 2 6 2" xfId="1183"/>
    <cellStyle name="60% - 强调文字颜色 2 2 7" xfId="1184"/>
    <cellStyle name="60% - 强调文字颜色 2 2 7 2" xfId="1185"/>
    <cellStyle name="60% - 强调文字颜色 2 2 8" xfId="1186"/>
    <cellStyle name="60% - 强调文字颜色 2 2 8 2" xfId="1187"/>
    <cellStyle name="60% - 强调文字颜色 2 2 9" xfId="1188"/>
    <cellStyle name="60% - 强调文字颜色 2 3" xfId="1189"/>
    <cellStyle name="60% - 强调文字颜色 2 3 10" xfId="1190"/>
    <cellStyle name="60% - 强调文字颜色 2 3 11" xfId="1191"/>
    <cellStyle name="60% - 强调文字颜色 2 3 2" xfId="1192"/>
    <cellStyle name="60% - 强调文字颜色 2 3 2 2" xfId="1193"/>
    <cellStyle name="60% - 强调文字颜色 2 3 2 2 2" xfId="1194"/>
    <cellStyle name="60% - 强调文字颜色 2 3 2 2 3" xfId="1195"/>
    <cellStyle name="60% - 强调文字颜色 2 3 2 2 4" xfId="1196"/>
    <cellStyle name="60% - 强调文字颜色 2 3 2 3" xfId="1197"/>
    <cellStyle name="60% - 强调文字颜色 2 3 2 3 2" xfId="1198"/>
    <cellStyle name="60% - 强调文字颜色 2 3 2 4" xfId="1199"/>
    <cellStyle name="60% - 强调文字颜色 2 3 2 5" xfId="1200"/>
    <cellStyle name="60% - 强调文字颜色 2 3 2 6" xfId="1201"/>
    <cellStyle name="60% - 强调文字颜色 2 3 3" xfId="1202"/>
    <cellStyle name="60% - 强调文字颜色 2 3 3 2" xfId="1203"/>
    <cellStyle name="60% - 强调文字颜色 2 3 3 3" xfId="1204"/>
    <cellStyle name="60% - 强调文字颜色 2 3 3 4" xfId="1205"/>
    <cellStyle name="60% - 强调文字颜色 2 3 4" xfId="1206"/>
    <cellStyle name="60% - 强调文字颜色 2 3 4 2" xfId="1207"/>
    <cellStyle name="60% - 强调文字颜色 2 3 5" xfId="1208"/>
    <cellStyle name="60% - 强调文字颜色 2 3 5 2" xfId="1209"/>
    <cellStyle name="60% - 强调文字颜色 2 3 6" xfId="1210"/>
    <cellStyle name="60% - 强调文字颜色 2 3 6 2" xfId="1211"/>
    <cellStyle name="60% - 强调文字颜色 2 3 7" xfId="1212"/>
    <cellStyle name="60% - 强调文字颜色 2 3 7 2" xfId="1213"/>
    <cellStyle name="60% - 强调文字颜色 2 3 8" xfId="1214"/>
    <cellStyle name="60% - 强调文字颜色 2 3 8 2" xfId="1215"/>
    <cellStyle name="60% - 强调文字颜色 2 3 9" xfId="1216"/>
    <cellStyle name="60% - 强调文字颜色 2 4" xfId="1217"/>
    <cellStyle name="60% - 强调文字颜色 2 4 10" xfId="1218"/>
    <cellStyle name="60% - 强调文字颜色 2 4 11" xfId="1219"/>
    <cellStyle name="60% - 强调文字颜色 2 4 2" xfId="1220"/>
    <cellStyle name="60% - 强调文字颜色 2 4 2 2" xfId="1221"/>
    <cellStyle name="60% - 强调文字颜色 2 4 2 2 2" xfId="1222"/>
    <cellStyle name="60% - 强调文字颜色 2 4 2 2 3" xfId="1223"/>
    <cellStyle name="60% - 强调文字颜色 2 4 2 2 4" xfId="1224"/>
    <cellStyle name="60% - 强调文字颜色 2 4 2 3" xfId="1225"/>
    <cellStyle name="60% - 强调文字颜色 2 4 2 3 2" xfId="1226"/>
    <cellStyle name="60% - 强调文字颜色 2 4 2 4" xfId="1227"/>
    <cellStyle name="60% - 强调文字颜色 2 4 2 5" xfId="1228"/>
    <cellStyle name="60% - 强调文字颜色 2 4 2 6" xfId="1229"/>
    <cellStyle name="60% - 强调文字颜色 2 4 3" xfId="1230"/>
    <cellStyle name="60% - 强调文字颜色 2 4 3 2" xfId="1231"/>
    <cellStyle name="60% - 强调文字颜色 2 4 3 3" xfId="1232"/>
    <cellStyle name="60% - 强调文字颜色 2 4 3 4" xfId="1233"/>
    <cellStyle name="60% - 强调文字颜色 2 4 4" xfId="1234"/>
    <cellStyle name="60% - 强调文字颜色 2 4 4 2" xfId="1235"/>
    <cellStyle name="60% - 强调文字颜色 2 4 5" xfId="1236"/>
    <cellStyle name="60% - 强调文字颜色 2 4 5 2" xfId="1237"/>
    <cellStyle name="60% - 强调文字颜色 2 4 6" xfId="1238"/>
    <cellStyle name="60% - 强调文字颜色 2 4 6 2" xfId="1239"/>
    <cellStyle name="60% - 强调文字颜色 2 4 7" xfId="1240"/>
    <cellStyle name="60% - 强调文字颜色 2 4 7 2" xfId="1241"/>
    <cellStyle name="60% - 强调文字颜色 2 4 8" xfId="1242"/>
    <cellStyle name="60% - 强调文字颜色 2 4 8 2" xfId="1243"/>
    <cellStyle name="60% - 强调文字颜色 2 4 9" xfId="1244"/>
    <cellStyle name="60% - 强调文字颜色 2 5" xfId="1245"/>
    <cellStyle name="60% - 强调文字颜色 2 5 2" xfId="1246"/>
    <cellStyle name="60% - 强调文字颜色 2 5 3" xfId="1247"/>
    <cellStyle name="60% - 强调文字颜色 3 2" xfId="1248"/>
    <cellStyle name="60% - 强调文字颜色 3 2 10" xfId="1249"/>
    <cellStyle name="60% - 强调文字颜色 3 2 11" xfId="1250"/>
    <cellStyle name="60% - 强调文字颜色 3 2 2" xfId="1251"/>
    <cellStyle name="60% - 强调文字颜色 3 2 2 2" xfId="1252"/>
    <cellStyle name="60% - 强调文字颜色 3 2 2 2 2" xfId="1253"/>
    <cellStyle name="60% - 强调文字颜色 3 2 2 2 3" xfId="1254"/>
    <cellStyle name="60% - 强调文字颜色 3 2 2 2 4" xfId="1255"/>
    <cellStyle name="60% - 强调文字颜色 3 2 2 3" xfId="1256"/>
    <cellStyle name="60% - 强调文字颜色 3 2 2 3 2" xfId="1257"/>
    <cellStyle name="60% - 强调文字颜色 3 2 2 4" xfId="1258"/>
    <cellStyle name="60% - 强调文字颜色 3 2 2 5" xfId="1259"/>
    <cellStyle name="60% - 强调文字颜色 3 2 2 6" xfId="1260"/>
    <cellStyle name="60% - 强调文字颜色 3 2 3" xfId="1261"/>
    <cellStyle name="60% - 强调文字颜色 3 2 3 2" xfId="1262"/>
    <cellStyle name="60% - 强调文字颜色 3 2 3 3" xfId="1263"/>
    <cellStyle name="60% - 强调文字颜色 3 2 3 4" xfId="1264"/>
    <cellStyle name="60% - 强调文字颜色 3 2 4" xfId="1265"/>
    <cellStyle name="60% - 强调文字颜色 3 2 4 2" xfId="1266"/>
    <cellStyle name="60% - 强调文字颜色 3 2 5" xfId="1267"/>
    <cellStyle name="60% - 强调文字颜色 3 2 5 2" xfId="1268"/>
    <cellStyle name="60% - 强调文字颜色 3 2 6" xfId="1269"/>
    <cellStyle name="60% - 强调文字颜色 3 2 6 2" xfId="1270"/>
    <cellStyle name="60% - 强调文字颜色 3 2 7" xfId="1271"/>
    <cellStyle name="60% - 强调文字颜色 3 2 7 2" xfId="1272"/>
    <cellStyle name="60% - 强调文字颜色 3 2 8" xfId="1273"/>
    <cellStyle name="60% - 强调文字颜色 3 2 8 2" xfId="1274"/>
    <cellStyle name="60% - 强调文字颜色 3 2 9" xfId="1275"/>
    <cellStyle name="60% - 强调文字颜色 3 3" xfId="1276"/>
    <cellStyle name="60% - 强调文字颜色 3 3 10" xfId="1277"/>
    <cellStyle name="60% - 强调文字颜色 3 3 11" xfId="1278"/>
    <cellStyle name="60% - 强调文字颜色 3 3 2" xfId="1279"/>
    <cellStyle name="60% - 强调文字颜色 3 3 2 2" xfId="1280"/>
    <cellStyle name="60% - 强调文字颜色 3 3 2 2 2" xfId="1281"/>
    <cellStyle name="60% - 强调文字颜色 3 3 2 2 3" xfId="1282"/>
    <cellStyle name="60% - 强调文字颜色 3 3 2 2 4" xfId="1283"/>
    <cellStyle name="60% - 强调文字颜色 3 3 2 3" xfId="1284"/>
    <cellStyle name="60% - 强调文字颜色 3 3 2 3 2" xfId="1285"/>
    <cellStyle name="60% - 强调文字颜色 3 3 2 4" xfId="1286"/>
    <cellStyle name="60% - 强调文字颜色 3 3 2 5" xfId="1287"/>
    <cellStyle name="60% - 强调文字颜色 3 3 2 6" xfId="1288"/>
    <cellStyle name="60% - 强调文字颜色 3 3 3" xfId="1289"/>
    <cellStyle name="60% - 强调文字颜色 3 3 3 2" xfId="1290"/>
    <cellStyle name="60% - 强调文字颜色 3 3 3 3" xfId="1291"/>
    <cellStyle name="60% - 强调文字颜色 3 3 3 4" xfId="1292"/>
    <cellStyle name="60% - 强调文字颜色 3 3 4" xfId="1293"/>
    <cellStyle name="60% - 强调文字颜色 3 3 4 2" xfId="1294"/>
    <cellStyle name="60% - 强调文字颜色 3 3 5" xfId="1295"/>
    <cellStyle name="60% - 强调文字颜色 3 3 5 2" xfId="1296"/>
    <cellStyle name="60% - 强调文字颜色 3 3 6" xfId="1297"/>
    <cellStyle name="60% - 强调文字颜色 3 3 6 2" xfId="1298"/>
    <cellStyle name="60% - 强调文字颜色 3 3 7" xfId="1299"/>
    <cellStyle name="60% - 强调文字颜色 3 3 7 2" xfId="1300"/>
    <cellStyle name="60% - 强调文字颜色 3 3 8" xfId="1301"/>
    <cellStyle name="60% - 强调文字颜色 3 3 8 2" xfId="1302"/>
    <cellStyle name="60% - 强调文字颜色 3 3 9" xfId="1303"/>
    <cellStyle name="60% - 强调文字颜色 3 4" xfId="1304"/>
    <cellStyle name="60% - 强调文字颜色 3 4 10" xfId="1305"/>
    <cellStyle name="60% - 强调文字颜色 3 4 11" xfId="1306"/>
    <cellStyle name="60% - 强调文字颜色 3 4 2" xfId="1307"/>
    <cellStyle name="60% - 强调文字颜色 3 4 2 2" xfId="1308"/>
    <cellStyle name="60% - 强调文字颜色 3 4 2 2 2" xfId="1309"/>
    <cellStyle name="60% - 强调文字颜色 3 4 2 2 3" xfId="1310"/>
    <cellStyle name="60% - 强调文字颜色 3 4 2 2 4" xfId="1311"/>
    <cellStyle name="60% - 强调文字颜色 3 4 2 3" xfId="1312"/>
    <cellStyle name="60% - 强调文字颜色 3 4 2 3 2" xfId="1313"/>
    <cellStyle name="60% - 强调文字颜色 3 4 2 4" xfId="1314"/>
    <cellStyle name="60% - 强调文字颜色 3 4 2 5" xfId="1315"/>
    <cellStyle name="60% - 强调文字颜色 3 4 2 6" xfId="1316"/>
    <cellStyle name="60% - 强调文字颜色 3 4 3" xfId="1317"/>
    <cellStyle name="60% - 强调文字颜色 3 4 3 2" xfId="1318"/>
    <cellStyle name="60% - 强调文字颜色 3 4 3 3" xfId="1319"/>
    <cellStyle name="60% - 强调文字颜色 3 4 3 4" xfId="1320"/>
    <cellStyle name="60% - 强调文字颜色 3 4 4" xfId="1321"/>
    <cellStyle name="60% - 强调文字颜色 3 4 4 2" xfId="1322"/>
    <cellStyle name="60% - 强调文字颜色 3 4 5" xfId="1323"/>
    <cellStyle name="60% - 强调文字颜色 3 4 5 2" xfId="1324"/>
    <cellStyle name="60% - 强调文字颜色 3 4 6" xfId="1325"/>
    <cellStyle name="60% - 强调文字颜色 3 4 6 2" xfId="1326"/>
    <cellStyle name="60% - 强调文字颜色 3 4 7" xfId="1327"/>
    <cellStyle name="60% - 强调文字颜色 3 4 7 2" xfId="1328"/>
    <cellStyle name="60% - 强调文字颜色 3 4 8" xfId="1329"/>
    <cellStyle name="60% - 强调文字颜色 3 4 8 2" xfId="1330"/>
    <cellStyle name="60% - 强调文字颜色 3 4 9" xfId="1331"/>
    <cellStyle name="60% - 强调文字颜色 3 5" xfId="1332"/>
    <cellStyle name="60% - 强调文字颜色 3 5 2" xfId="1333"/>
    <cellStyle name="60% - 强调文字颜色 3 5 3" xfId="1334"/>
    <cellStyle name="60% - 强调文字颜色 4 2" xfId="1335"/>
    <cellStyle name="60% - 强调文字颜色 4 2 10" xfId="1336"/>
    <cellStyle name="60% - 强调文字颜色 4 2 11" xfId="1337"/>
    <cellStyle name="60% - 强调文字颜色 4 2 2" xfId="1338"/>
    <cellStyle name="60% - 强调文字颜色 4 2 2 2" xfId="1339"/>
    <cellStyle name="60% - 强调文字颜色 4 2 2 2 2" xfId="1340"/>
    <cellStyle name="60% - 强调文字颜色 4 2 2 2 3" xfId="1341"/>
    <cellStyle name="60% - 强调文字颜色 4 2 2 2 4" xfId="1342"/>
    <cellStyle name="60% - 强调文字颜色 4 2 2 3" xfId="1343"/>
    <cellStyle name="60% - 强调文字颜色 4 2 2 3 2" xfId="1344"/>
    <cellStyle name="60% - 强调文字颜色 4 2 2 4" xfId="1345"/>
    <cellStyle name="60% - 强调文字颜色 4 2 2 5" xfId="1346"/>
    <cellStyle name="60% - 强调文字颜色 4 2 2 6" xfId="1347"/>
    <cellStyle name="60% - 强调文字颜色 4 2 3" xfId="1348"/>
    <cellStyle name="60% - 强调文字颜色 4 2 3 2" xfId="1349"/>
    <cellStyle name="60% - 强调文字颜色 4 2 3 3" xfId="1350"/>
    <cellStyle name="60% - 强调文字颜色 4 2 3 4" xfId="1351"/>
    <cellStyle name="60% - 强调文字颜色 4 2 4" xfId="1352"/>
    <cellStyle name="60% - 强调文字颜色 4 2 4 2" xfId="1353"/>
    <cellStyle name="60% - 强调文字颜色 4 2 5" xfId="1354"/>
    <cellStyle name="60% - 强调文字颜色 4 2 5 2" xfId="1355"/>
    <cellStyle name="60% - 强调文字颜色 4 2 6" xfId="1356"/>
    <cellStyle name="60% - 强调文字颜色 4 2 6 2" xfId="1357"/>
    <cellStyle name="60% - 强调文字颜色 4 2 7" xfId="1358"/>
    <cellStyle name="60% - 强调文字颜色 4 2 7 2" xfId="1359"/>
    <cellStyle name="60% - 强调文字颜色 4 2 8" xfId="1360"/>
    <cellStyle name="60% - 强调文字颜色 4 2 8 2" xfId="1361"/>
    <cellStyle name="60% - 强调文字颜色 4 2 9" xfId="1362"/>
    <cellStyle name="60% - 强调文字颜色 4 3" xfId="1363"/>
    <cellStyle name="60% - 强调文字颜色 4 3 10" xfId="1364"/>
    <cellStyle name="60% - 强调文字颜色 4 3 11" xfId="1365"/>
    <cellStyle name="60% - 强调文字颜色 4 3 2" xfId="1366"/>
    <cellStyle name="60% - 强调文字颜色 4 3 2 2" xfId="1367"/>
    <cellStyle name="60% - 强调文字颜色 4 3 2 2 2" xfId="1368"/>
    <cellStyle name="60% - 强调文字颜色 4 3 2 2 3" xfId="1369"/>
    <cellStyle name="60% - 强调文字颜色 4 3 2 2 4" xfId="1370"/>
    <cellStyle name="60% - 强调文字颜色 4 3 2 3" xfId="1371"/>
    <cellStyle name="60% - 强调文字颜色 4 3 2 3 2" xfId="1372"/>
    <cellStyle name="60% - 强调文字颜色 4 3 2 4" xfId="1373"/>
    <cellStyle name="60% - 强调文字颜色 4 3 2 5" xfId="1374"/>
    <cellStyle name="60% - 强调文字颜色 4 3 2 6" xfId="1375"/>
    <cellStyle name="60% - 强调文字颜色 4 3 3" xfId="1376"/>
    <cellStyle name="60% - 强调文字颜色 4 3 3 2" xfId="1377"/>
    <cellStyle name="60% - 强调文字颜色 4 3 3 3" xfId="1378"/>
    <cellStyle name="60% - 强调文字颜色 4 3 3 4" xfId="1379"/>
    <cellStyle name="60% - 强调文字颜色 4 3 4" xfId="1380"/>
    <cellStyle name="60% - 强调文字颜色 4 3 4 2" xfId="1381"/>
    <cellStyle name="60% - 强调文字颜色 4 3 5" xfId="1382"/>
    <cellStyle name="60% - 强调文字颜色 4 3 5 2" xfId="1383"/>
    <cellStyle name="60% - 强调文字颜色 4 3 6" xfId="1384"/>
    <cellStyle name="60% - 强调文字颜色 4 3 6 2" xfId="1385"/>
    <cellStyle name="60% - 强调文字颜色 4 3 7" xfId="1386"/>
    <cellStyle name="60% - 强调文字颜色 4 3 7 2" xfId="1387"/>
    <cellStyle name="60% - 强调文字颜色 4 3 8" xfId="1388"/>
    <cellStyle name="60% - 强调文字颜色 4 3 8 2" xfId="1389"/>
    <cellStyle name="60% - 强调文字颜色 4 3 9" xfId="1390"/>
    <cellStyle name="60% - 强调文字颜色 4 4" xfId="1391"/>
    <cellStyle name="60% - 强调文字颜色 4 4 10" xfId="1392"/>
    <cellStyle name="60% - 强调文字颜色 4 4 11" xfId="1393"/>
    <cellStyle name="60% - 强调文字颜色 4 4 2" xfId="1394"/>
    <cellStyle name="60% - 强调文字颜色 4 4 2 2" xfId="1395"/>
    <cellStyle name="60% - 强调文字颜色 4 4 2 2 2" xfId="1396"/>
    <cellStyle name="60% - 强调文字颜色 4 4 2 2 3" xfId="1397"/>
    <cellStyle name="60% - 强调文字颜色 4 4 2 2 4" xfId="1398"/>
    <cellStyle name="60% - 强调文字颜色 4 4 2 3" xfId="1399"/>
    <cellStyle name="60% - 强调文字颜色 4 4 2 3 2" xfId="1400"/>
    <cellStyle name="60% - 强调文字颜色 4 4 2 4" xfId="1401"/>
    <cellStyle name="60% - 强调文字颜色 4 4 2 5" xfId="1402"/>
    <cellStyle name="60% - 强调文字颜色 4 4 2 6" xfId="1403"/>
    <cellStyle name="60% - 强调文字颜色 4 4 3" xfId="1404"/>
    <cellStyle name="60% - 强调文字颜色 4 4 3 2" xfId="1405"/>
    <cellStyle name="60% - 强调文字颜色 4 4 3 3" xfId="1406"/>
    <cellStyle name="60% - 强调文字颜色 4 4 3 4" xfId="1407"/>
    <cellStyle name="60% - 强调文字颜色 4 4 4" xfId="1408"/>
    <cellStyle name="60% - 强调文字颜色 4 4 4 2" xfId="1409"/>
    <cellStyle name="60% - 强调文字颜色 4 4 5" xfId="1410"/>
    <cellStyle name="60% - 强调文字颜色 4 4 5 2" xfId="1411"/>
    <cellStyle name="60% - 强调文字颜色 4 4 6" xfId="1412"/>
    <cellStyle name="60% - 强调文字颜色 4 4 6 2" xfId="1413"/>
    <cellStyle name="60% - 强调文字颜色 4 4 7" xfId="1414"/>
    <cellStyle name="60% - 强调文字颜色 4 4 7 2" xfId="1415"/>
    <cellStyle name="60% - 强调文字颜色 4 4 8" xfId="1416"/>
    <cellStyle name="60% - 强调文字颜色 4 4 8 2" xfId="1417"/>
    <cellStyle name="60% - 强调文字颜色 4 4 9" xfId="1418"/>
    <cellStyle name="60% - 强调文字颜色 4 5" xfId="1419"/>
    <cellStyle name="60% - 强调文字颜色 4 5 2" xfId="1420"/>
    <cellStyle name="60% - 强调文字颜色 4 5 3" xfId="1421"/>
    <cellStyle name="60% - 强调文字颜色 5 2" xfId="1422"/>
    <cellStyle name="60% - 强调文字颜色 5 2 10" xfId="1423"/>
    <cellStyle name="60% - 强调文字颜色 5 2 11" xfId="1424"/>
    <cellStyle name="60% - 强调文字颜色 5 2 2" xfId="1425"/>
    <cellStyle name="60% - 强调文字颜色 5 2 2 2" xfId="1426"/>
    <cellStyle name="60% - 强调文字颜色 5 2 2 2 2" xfId="1427"/>
    <cellStyle name="60% - 强调文字颜色 5 2 2 2 3" xfId="1428"/>
    <cellStyle name="60% - 强调文字颜色 5 2 2 2 4" xfId="1429"/>
    <cellStyle name="60% - 强调文字颜色 5 2 2 3" xfId="1430"/>
    <cellStyle name="60% - 强调文字颜色 5 2 2 3 2" xfId="1431"/>
    <cellStyle name="60% - 强调文字颜色 5 2 2 4" xfId="1432"/>
    <cellStyle name="60% - 强调文字颜色 5 2 2 5" xfId="1433"/>
    <cellStyle name="60% - 强调文字颜色 5 2 2 6" xfId="1434"/>
    <cellStyle name="60% - 强调文字颜色 5 2 3" xfId="1435"/>
    <cellStyle name="60% - 强调文字颜色 5 2 3 2" xfId="1436"/>
    <cellStyle name="60% - 强调文字颜色 5 2 3 3" xfId="1437"/>
    <cellStyle name="60% - 强调文字颜色 5 2 3 4" xfId="1438"/>
    <cellStyle name="60% - 强调文字颜色 5 2 4" xfId="1439"/>
    <cellStyle name="60% - 强调文字颜色 5 2 4 2" xfId="1440"/>
    <cellStyle name="60% - 强调文字颜色 5 2 5" xfId="1441"/>
    <cellStyle name="60% - 强调文字颜色 5 2 5 2" xfId="1442"/>
    <cellStyle name="60% - 强调文字颜色 5 2 6" xfId="1443"/>
    <cellStyle name="60% - 强调文字颜色 5 2 6 2" xfId="1444"/>
    <cellStyle name="60% - 强调文字颜色 5 2 7" xfId="1445"/>
    <cellStyle name="60% - 强调文字颜色 5 2 7 2" xfId="1446"/>
    <cellStyle name="60% - 强调文字颜色 5 2 8" xfId="1447"/>
    <cellStyle name="60% - 强调文字颜色 5 2 8 2" xfId="1448"/>
    <cellStyle name="60% - 强调文字颜色 5 2 9" xfId="1449"/>
    <cellStyle name="60% - 强调文字颜色 5 3" xfId="1450"/>
    <cellStyle name="60% - 强调文字颜色 5 3 10" xfId="1451"/>
    <cellStyle name="60% - 强调文字颜色 5 3 11" xfId="1452"/>
    <cellStyle name="60% - 强调文字颜色 5 3 2" xfId="1453"/>
    <cellStyle name="60% - 强调文字颜色 5 3 2 2" xfId="1454"/>
    <cellStyle name="60% - 强调文字颜色 5 3 2 2 2" xfId="1455"/>
    <cellStyle name="60% - 强调文字颜色 5 3 2 2 3" xfId="1456"/>
    <cellStyle name="60% - 强调文字颜色 5 3 2 2 4" xfId="1457"/>
    <cellStyle name="60% - 强调文字颜色 5 3 2 3" xfId="1458"/>
    <cellStyle name="60% - 强调文字颜色 5 3 2 3 2" xfId="1459"/>
    <cellStyle name="60% - 强调文字颜色 5 3 2 4" xfId="1460"/>
    <cellStyle name="60% - 强调文字颜色 5 3 2 5" xfId="1461"/>
    <cellStyle name="60% - 强调文字颜色 5 3 2 6" xfId="1462"/>
    <cellStyle name="60% - 强调文字颜色 5 3 3" xfId="1463"/>
    <cellStyle name="60% - 强调文字颜色 5 3 3 2" xfId="1464"/>
    <cellStyle name="60% - 强调文字颜色 5 3 3 3" xfId="1465"/>
    <cellStyle name="60% - 强调文字颜色 5 3 3 4" xfId="1466"/>
    <cellStyle name="60% - 强调文字颜色 5 3 4" xfId="1467"/>
    <cellStyle name="60% - 强调文字颜色 5 3 4 2" xfId="1468"/>
    <cellStyle name="60% - 强调文字颜色 5 3 5" xfId="1469"/>
    <cellStyle name="60% - 强调文字颜色 5 3 5 2" xfId="1470"/>
    <cellStyle name="60% - 强调文字颜色 5 3 6" xfId="1471"/>
    <cellStyle name="60% - 强调文字颜色 5 3 6 2" xfId="1472"/>
    <cellStyle name="60% - 强调文字颜色 5 3 7" xfId="1473"/>
    <cellStyle name="60% - 强调文字颜色 5 3 7 2" xfId="1474"/>
    <cellStyle name="60% - 强调文字颜色 5 3 8" xfId="1475"/>
    <cellStyle name="60% - 强调文字颜色 5 3 8 2" xfId="1476"/>
    <cellStyle name="60% - 强调文字颜色 5 3 9" xfId="1477"/>
    <cellStyle name="60% - 强调文字颜色 5 4" xfId="1478"/>
    <cellStyle name="60% - 强调文字颜色 5 4 10" xfId="1479"/>
    <cellStyle name="60% - 强调文字颜色 5 4 11" xfId="1480"/>
    <cellStyle name="60% - 强调文字颜色 5 4 2" xfId="1481"/>
    <cellStyle name="60% - 强调文字颜色 5 4 2 2" xfId="1482"/>
    <cellStyle name="60% - 强调文字颜色 5 4 2 2 2" xfId="1483"/>
    <cellStyle name="60% - 强调文字颜色 5 4 2 2 3" xfId="1484"/>
    <cellStyle name="60% - 强调文字颜色 5 4 2 2 4" xfId="1485"/>
    <cellStyle name="60% - 强调文字颜色 5 4 2 3" xfId="1486"/>
    <cellStyle name="60% - 强调文字颜色 5 4 2 3 2" xfId="1487"/>
    <cellStyle name="60% - 强调文字颜色 5 4 2 4" xfId="1488"/>
    <cellStyle name="60% - 强调文字颜色 5 4 2 5" xfId="1489"/>
    <cellStyle name="60% - 强调文字颜色 5 4 2 6" xfId="1490"/>
    <cellStyle name="60% - 强调文字颜色 5 4 3" xfId="1491"/>
    <cellStyle name="60% - 强调文字颜色 5 4 3 2" xfId="1492"/>
    <cellStyle name="60% - 强调文字颜色 5 4 3 3" xfId="1493"/>
    <cellStyle name="60% - 强调文字颜色 5 4 3 4" xfId="1494"/>
    <cellStyle name="60% - 强调文字颜色 5 4 4" xfId="1495"/>
    <cellStyle name="60% - 强调文字颜色 5 4 4 2" xfId="1496"/>
    <cellStyle name="60% - 强调文字颜色 5 4 5" xfId="1497"/>
    <cellStyle name="60% - 强调文字颜色 5 4 5 2" xfId="1498"/>
    <cellStyle name="60% - 强调文字颜色 5 4 6" xfId="1499"/>
    <cellStyle name="60% - 强调文字颜色 5 4 6 2" xfId="1500"/>
    <cellStyle name="60% - 强调文字颜色 5 4 7" xfId="1501"/>
    <cellStyle name="60% - 强调文字颜色 5 4 7 2" xfId="1502"/>
    <cellStyle name="60% - 强调文字颜色 5 4 8" xfId="1503"/>
    <cellStyle name="60% - 强调文字颜色 5 4 8 2" xfId="1504"/>
    <cellStyle name="60% - 强调文字颜色 5 4 9" xfId="1505"/>
    <cellStyle name="60% - 强调文字颜色 5 5" xfId="1506"/>
    <cellStyle name="60% - 强调文字颜色 5 5 2" xfId="1507"/>
    <cellStyle name="60% - 强调文字颜色 5 5 3" xfId="1508"/>
    <cellStyle name="60% - 强调文字颜色 6 2" xfId="1509"/>
    <cellStyle name="60% - 强调文字颜色 6 2 10" xfId="1510"/>
    <cellStyle name="60% - 强调文字颜色 6 2 11" xfId="1511"/>
    <cellStyle name="60% - 强调文字颜色 6 2 2" xfId="1512"/>
    <cellStyle name="60% - 强调文字颜色 6 2 2 2" xfId="1513"/>
    <cellStyle name="60% - 强调文字颜色 6 2 2 2 2" xfId="1514"/>
    <cellStyle name="60% - 强调文字颜色 6 2 2 2 3" xfId="1515"/>
    <cellStyle name="60% - 强调文字颜色 6 2 2 2 4" xfId="1516"/>
    <cellStyle name="60% - 强调文字颜色 6 2 2 3" xfId="1517"/>
    <cellStyle name="60% - 强调文字颜色 6 2 2 3 2" xfId="1518"/>
    <cellStyle name="60% - 强调文字颜色 6 2 2 4" xfId="1519"/>
    <cellStyle name="60% - 强调文字颜色 6 2 2 5" xfId="1520"/>
    <cellStyle name="60% - 强调文字颜色 6 2 2 6" xfId="1521"/>
    <cellStyle name="60% - 强调文字颜色 6 2 3" xfId="1522"/>
    <cellStyle name="60% - 强调文字颜色 6 2 3 2" xfId="1523"/>
    <cellStyle name="60% - 强调文字颜色 6 2 3 3" xfId="1524"/>
    <cellStyle name="60% - 强调文字颜色 6 2 3 4" xfId="1525"/>
    <cellStyle name="60% - 强调文字颜色 6 2 4" xfId="1526"/>
    <cellStyle name="60% - 强调文字颜色 6 2 4 2" xfId="1527"/>
    <cellStyle name="60% - 强调文字颜色 6 2 5" xfId="1528"/>
    <cellStyle name="60% - 强调文字颜色 6 2 5 2" xfId="1529"/>
    <cellStyle name="60% - 强调文字颜色 6 2 6" xfId="1530"/>
    <cellStyle name="60% - 强调文字颜色 6 2 6 2" xfId="1531"/>
    <cellStyle name="60% - 强调文字颜色 6 2 7" xfId="1532"/>
    <cellStyle name="60% - 强调文字颜色 6 2 7 2" xfId="1533"/>
    <cellStyle name="60% - 强调文字颜色 6 2 8" xfId="1534"/>
    <cellStyle name="60% - 强调文字颜色 6 2 8 2" xfId="1535"/>
    <cellStyle name="60% - 强调文字颜色 6 2 9" xfId="1536"/>
    <cellStyle name="60% - 强调文字颜色 6 3" xfId="1537"/>
    <cellStyle name="60% - 强调文字颜色 6 3 10" xfId="1538"/>
    <cellStyle name="60% - 强调文字颜色 6 3 11" xfId="1539"/>
    <cellStyle name="60% - 强调文字颜色 6 3 2" xfId="1540"/>
    <cellStyle name="60% - 强调文字颜色 6 3 2 2" xfId="1541"/>
    <cellStyle name="60% - 强调文字颜色 6 3 2 2 2" xfId="1542"/>
    <cellStyle name="60% - 强调文字颜色 6 3 2 2 3" xfId="1543"/>
    <cellStyle name="60% - 强调文字颜色 6 3 2 2 4" xfId="1544"/>
    <cellStyle name="60% - 强调文字颜色 6 3 2 3" xfId="1545"/>
    <cellStyle name="60% - 强调文字颜色 6 3 2 3 2" xfId="1546"/>
    <cellStyle name="60% - 强调文字颜色 6 3 2 4" xfId="1547"/>
    <cellStyle name="60% - 强调文字颜色 6 3 2 5" xfId="1548"/>
    <cellStyle name="60% - 强调文字颜色 6 3 2 6" xfId="1549"/>
    <cellStyle name="60% - 强调文字颜色 6 3 3" xfId="1550"/>
    <cellStyle name="60% - 强调文字颜色 6 3 3 2" xfId="1551"/>
    <cellStyle name="60% - 强调文字颜色 6 3 3 3" xfId="1552"/>
    <cellStyle name="60% - 强调文字颜色 6 3 3 4" xfId="1553"/>
    <cellStyle name="60% - 强调文字颜色 6 3 4" xfId="1554"/>
    <cellStyle name="60% - 强调文字颜色 6 3 4 2" xfId="1555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3 7" xfId="0"/>
    <cellStyle name="60% - 强调文字颜色 6 3 7 2" xfId="0"/>
    <cellStyle name="60% - 强调文字颜色 6 3 8" xfId="0"/>
    <cellStyle name="60% - 强调文字颜色 6 3 8 2" xfId="0"/>
    <cellStyle name="60% - 强调文字颜色 6 3 9" xfId="0"/>
    <cellStyle name="60% - 强调文字颜色 6 4" xfId="0"/>
    <cellStyle name="60% - 强调文字颜色 6 4 10" xfId="0"/>
    <cellStyle name="60% - 强调文字颜色 6 4 11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2 4" xfId="0"/>
    <cellStyle name="60% - 强调文字颜色 6 4 2 3" xfId="0"/>
    <cellStyle name="60% - 强调文字颜色 6 4 2 3 2" xfId="0"/>
    <cellStyle name="60% - 强调文字颜色 6 4 2 4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9" xfId="0"/>
    <cellStyle name="60% - 强调文字颜色 6 5" xfId="0"/>
    <cellStyle name="60% - 强调文字颜色 6 5 2" xfId="0"/>
    <cellStyle name="60% - 强调文字颜色 6 5 3" xfId="0"/>
    <cellStyle name="好 2" xfId="0"/>
    <cellStyle name="好 2 10" xfId="0"/>
    <cellStyle name="好 2 11" xfId="0"/>
    <cellStyle name="好 2 2" xfId="0"/>
    <cellStyle name="好 2 2 2" xfId="0"/>
    <cellStyle name="好 2 2 2 2" xfId="0"/>
    <cellStyle name="好 2 2 2 3" xfId="0"/>
    <cellStyle name="好 2 2 2 4" xfId="0"/>
    <cellStyle name="好 2 2 3" xfId="0"/>
    <cellStyle name="好 2 2 3 2" xfId="0"/>
    <cellStyle name="好 2 2 4" xfId="0"/>
    <cellStyle name="好 2 2 5" xfId="0"/>
    <cellStyle name="好 2 2 6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5" xfId="0"/>
    <cellStyle name="好 2 5 2" xfId="0"/>
    <cellStyle name="好 2 6" xfId="0"/>
    <cellStyle name="好 2 6 2" xfId="0"/>
    <cellStyle name="好 2 7" xfId="0"/>
    <cellStyle name="好 2 7 2" xfId="0"/>
    <cellStyle name="好 2 8" xfId="0"/>
    <cellStyle name="好 2 8 2" xfId="0"/>
    <cellStyle name="好 2 9" xfId="0"/>
    <cellStyle name="好 3" xfId="0"/>
    <cellStyle name="好 3 10" xfId="0"/>
    <cellStyle name="好 3 11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4" xfId="0"/>
    <cellStyle name="好 3 2 5" xfId="0"/>
    <cellStyle name="好 3 2 6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5" xfId="0"/>
    <cellStyle name="好 3 5 2" xfId="0"/>
    <cellStyle name="好 3 6" xfId="0"/>
    <cellStyle name="好 3 6 2" xfId="0"/>
    <cellStyle name="好 3 7" xfId="0"/>
    <cellStyle name="好 3 7 2" xfId="0"/>
    <cellStyle name="好 3 8" xfId="0"/>
    <cellStyle name="好 3 8 2" xfId="0"/>
    <cellStyle name="好 3 9" xfId="0"/>
    <cellStyle name="好 4" xfId="0"/>
    <cellStyle name="好 4 10" xfId="0"/>
    <cellStyle name="好 4 11" xfId="0"/>
    <cellStyle name="好 4 2" xfId="0"/>
    <cellStyle name="好 4 2 2" xfId="0"/>
    <cellStyle name="好 4 2 2 2" xfId="0"/>
    <cellStyle name="好 4 2 2 3" xfId="0"/>
    <cellStyle name="好 4 2 2 4" xfId="0"/>
    <cellStyle name="好 4 2 3" xfId="0"/>
    <cellStyle name="好 4 2 3 2" xfId="0"/>
    <cellStyle name="好 4 2 4" xfId="0"/>
    <cellStyle name="好 4 2 5" xfId="0"/>
    <cellStyle name="好 4 2 6" xfId="0"/>
    <cellStyle name="好 4 3" xfId="0"/>
    <cellStyle name="好 4 3 2" xfId="0"/>
    <cellStyle name="好 4 3 3" xfId="0"/>
    <cellStyle name="好 4 3 4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4 8 2" xfId="0"/>
    <cellStyle name="好 4 9" xfId="0"/>
    <cellStyle name="好 5" xfId="0"/>
    <cellStyle name="好 6" xfId="0"/>
    <cellStyle name="好 7" xfId="0"/>
    <cellStyle name="好_湖南省国有天然商品林保护工作进度统计表" xfId="0"/>
    <cellStyle name="好_湖南省国有天然商品林保护工作进度统计表 2" xfId="0"/>
    <cellStyle name="好_湖南省国有天然商品林保护工作进度统计表 3" xfId="0"/>
    <cellStyle name="好_湖南省集体个人天然商品林保护工作进度统计表" xfId="0"/>
    <cellStyle name="好_湖南省集体个人天然商品林保护工作进度统计表 2" xfId="0"/>
    <cellStyle name="好_湖南省集体个人天然商品林保护工作进度统计表 3" xfId="0"/>
    <cellStyle name="差 2" xfId="0"/>
    <cellStyle name="差 2 10" xfId="0"/>
    <cellStyle name="差 2 11" xfId="0"/>
    <cellStyle name="差 2 2" xfId="0"/>
    <cellStyle name="差 2 2 2" xfId="0"/>
    <cellStyle name="差 2 2 2 2" xfId="0"/>
    <cellStyle name="差 2 2 2 3" xfId="0"/>
    <cellStyle name="差 2 2 2 4" xfId="0"/>
    <cellStyle name="差 2 2 3" xfId="0"/>
    <cellStyle name="差 2 2 3 2" xfId="0"/>
    <cellStyle name="差 2 2 4" xfId="0"/>
    <cellStyle name="差 2 2 5" xfId="0"/>
    <cellStyle name="差 2 2 6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10" xfId="0"/>
    <cellStyle name="差 3 11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4" xfId="0"/>
    <cellStyle name="差 3 2 5" xfId="0"/>
    <cellStyle name="差 3 2 6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5" xfId="0"/>
    <cellStyle name="差 3 5 2" xfId="0"/>
    <cellStyle name="差 3 6" xfId="0"/>
    <cellStyle name="差 3 6 2" xfId="0"/>
    <cellStyle name="差 3 7" xfId="0"/>
    <cellStyle name="差 3 7 2" xfId="0"/>
    <cellStyle name="差 3 8" xfId="0"/>
    <cellStyle name="差 3 8 2" xfId="0"/>
    <cellStyle name="差 3 9" xfId="0"/>
    <cellStyle name="差 4" xfId="0"/>
    <cellStyle name="差 4 10" xfId="0"/>
    <cellStyle name="差 4 11" xfId="0"/>
    <cellStyle name="差 4 2" xfId="0"/>
    <cellStyle name="差 4 2 2" xfId="0"/>
    <cellStyle name="差 4 2 2 2" xfId="0"/>
    <cellStyle name="差 4 2 2 3" xfId="0"/>
    <cellStyle name="差 4 2 2 4" xfId="0"/>
    <cellStyle name="差 4 2 3" xfId="0"/>
    <cellStyle name="差 4 2 3 2" xfId="0"/>
    <cellStyle name="差 4 2 4" xfId="0"/>
    <cellStyle name="差 4 2 5" xfId="0"/>
    <cellStyle name="差 4 2 6" xfId="0"/>
    <cellStyle name="差 4 3" xfId="0"/>
    <cellStyle name="差 4 3 2" xfId="0"/>
    <cellStyle name="差 4 3 3" xfId="0"/>
    <cellStyle name="差 4 3 4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4 7" xfId="0"/>
    <cellStyle name="差 4 7 2" xfId="0"/>
    <cellStyle name="差 4 8" xfId="0"/>
    <cellStyle name="差 4 8 2" xfId="0"/>
    <cellStyle name="差 4 9" xfId="0"/>
    <cellStyle name="差 5" xfId="0"/>
    <cellStyle name="差 6" xfId="0"/>
    <cellStyle name="差 7" xfId="0"/>
    <cellStyle name="差_湖南省国有天然商品林保护工作进度统计表" xfId="0"/>
    <cellStyle name="差_湖南省国有天然商品林保护工作进度统计表 2" xfId="0"/>
    <cellStyle name="差_湖南省国有天然商品林保护工作进度统计表 3" xfId="0"/>
    <cellStyle name="差_湖南省集体个人天然商品林保护工作进度统计表" xfId="0"/>
    <cellStyle name="差_湖南省集体个人天然商品林保护工作进度统计表 2" xfId="0"/>
    <cellStyle name="差_湖南省集体个人天然商品林保护工作进度统计表 3" xfId="0"/>
    <cellStyle name="常规 10" xfId="0"/>
    <cellStyle name="常规 10 2" xfId="0"/>
    <cellStyle name="常规 10 3" xfId="0"/>
    <cellStyle name="常规 10 3 2" xfId="0"/>
    <cellStyle name="常规 10 4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1 5" xfId="0"/>
    <cellStyle name="常规 12" xfId="0"/>
    <cellStyle name="常规 12 2" xfId="0"/>
    <cellStyle name="常规 12 3" xfId="0"/>
    <cellStyle name="常规 12 4" xfId="0"/>
    <cellStyle name="常规 12 5" xfId="0"/>
    <cellStyle name="常规 13" xfId="0"/>
    <cellStyle name="常规 13 2" xfId="0"/>
    <cellStyle name="常规 13 3" xfId="0"/>
    <cellStyle name="常规 14" xfId="0"/>
    <cellStyle name="常规 14 2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6" xfId="0"/>
    <cellStyle name="常规 2 2 7" xfId="0"/>
    <cellStyle name="常规 2 2 8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5" xfId="0"/>
    <cellStyle name="常规 2 4" xfId="0"/>
    <cellStyle name="常规 2 4 2" xfId="0"/>
    <cellStyle name="常规 2 4 3" xfId="0"/>
    <cellStyle name="常规 2 4 4" xfId="0"/>
    <cellStyle name="常规 2 4 5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5" xfId="0"/>
    <cellStyle name="常规 3 2 6" xfId="0"/>
    <cellStyle name="常规 3 2 7" xfId="0"/>
    <cellStyle name="常规 3 3" xfId="0"/>
    <cellStyle name="常规 3 3 2" xfId="0"/>
    <cellStyle name="常规 3 3 2 2" xfId="0"/>
    <cellStyle name="常规 3 3 2 3" xfId="0"/>
    <cellStyle name="常规 3 3 3" xfId="0"/>
    <cellStyle name="常规 3 3 4" xfId="0"/>
    <cellStyle name="常规 3 3 5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5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3 2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4" xfId="0"/>
    <cellStyle name="常规 6 2 5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9" xfId="0"/>
    <cellStyle name="常规 9 2" xfId="0"/>
    <cellStyle name="常规 9 3" xfId="0"/>
    <cellStyle name="常规 9 4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3 8 2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3 2" xfId="0"/>
    <cellStyle name="强调文字颜色 1 4 2 4" xfId="0"/>
    <cellStyle name="强调文字颜色 1 4 2 5" xfId="0"/>
    <cellStyle name="强调文字颜色 1 4 2 6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5" xfId="0"/>
    <cellStyle name="强调文字颜色 1 5 2" xfId="0"/>
    <cellStyle name="强调文字颜色 1 5 3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3 8 2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3 2" xfId="0"/>
    <cellStyle name="强调文字颜色 2 4 2 4" xfId="0"/>
    <cellStyle name="强调文字颜色 2 4 2 5" xfId="0"/>
    <cellStyle name="强调文字颜色 2 4 2 6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5" xfId="0"/>
    <cellStyle name="强调文字颜色 2 5 2" xfId="0"/>
    <cellStyle name="强调文字颜色 2 5 3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3 8 2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3 2" xfId="0"/>
    <cellStyle name="强调文字颜色 3 4 2 4" xfId="0"/>
    <cellStyle name="强调文字颜色 3 4 2 5" xfId="0"/>
    <cellStyle name="强调文字颜色 3 4 2 6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5" xfId="0"/>
    <cellStyle name="强调文字颜色 3 5 2" xfId="0"/>
    <cellStyle name="强调文字颜色 3 5 3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3 8 2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3 2" xfId="0"/>
    <cellStyle name="强调文字颜色 4 4 2 4" xfId="0"/>
    <cellStyle name="强调文字颜色 4 4 2 5" xfId="0"/>
    <cellStyle name="强调文字颜色 4 4 2 6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5" xfId="0"/>
    <cellStyle name="强调文字颜色 4 5 2" xfId="0"/>
    <cellStyle name="强调文字颜色 4 5 3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4" xfId="0"/>
    <cellStyle name="强调文字颜色 5 3 2 5" xfId="0"/>
    <cellStyle name="强调文字颜色 5 3 2 6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3 8 2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3 2" xfId="0"/>
    <cellStyle name="强调文字颜色 5 4 2 4" xfId="0"/>
    <cellStyle name="强调文字颜色 5 4 2 5" xfId="0"/>
    <cellStyle name="强调文字颜色 5 4 2 6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5" xfId="0"/>
    <cellStyle name="强调文字颜色 5 5 2" xfId="0"/>
    <cellStyle name="强调文字颜色 5 5 3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4" xfId="0"/>
    <cellStyle name="强调文字颜色 6 3 2 5" xfId="0"/>
    <cellStyle name="强调文字颜色 6 3 2 6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3 8 2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3 2" xfId="0"/>
    <cellStyle name="强调文字颜色 6 4 2 4" xfId="0"/>
    <cellStyle name="强调文字颜色 6 4 2 5" xfId="0"/>
    <cellStyle name="强调文字颜色 6 4 2 6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5" xfId="0"/>
    <cellStyle name="强调文字颜色 6 5 2" xfId="0"/>
    <cellStyle name="强调文字颜色 6 5 3" xfId="0"/>
    <cellStyle name="标题 1 2" xfId="0"/>
    <cellStyle name="标题 1 2 10" xfId="0"/>
    <cellStyle name="标题 1 2 11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10" xfId="0"/>
    <cellStyle name="标题 1 3 11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3 2" xfId="0"/>
    <cellStyle name="标题 1 3 2 4" xfId="0"/>
    <cellStyle name="标题 1 3 2 5" xfId="0"/>
    <cellStyle name="标题 1 3 2 6" xfId="0"/>
    <cellStyle name="标题 1 3 3" xfId="0"/>
    <cellStyle name="标题 1 3 3 2" xfId="0"/>
    <cellStyle name="标题 1 3 3 3" xfId="0"/>
    <cellStyle name="标题 1 3 3 4" xfId="0"/>
    <cellStyle name="标题 1 3 4" xfId="0"/>
    <cellStyle name="标题 1 3 4 2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3 8 2" xfId="0"/>
    <cellStyle name="标题 1 3 9" xfId="0"/>
    <cellStyle name="标题 1 4" xfId="0"/>
    <cellStyle name="标题 1 4 2" xfId="0"/>
    <cellStyle name="标题 1 4 3" xfId="0"/>
    <cellStyle name="标题 2 2" xfId="0"/>
    <cellStyle name="标题 2 2 10" xfId="0"/>
    <cellStyle name="标题 2 2 11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10" xfId="0"/>
    <cellStyle name="标题 2 3 11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3 2" xfId="0"/>
    <cellStyle name="标题 2 3 2 4" xfId="0"/>
    <cellStyle name="标题 2 3 2 5" xfId="0"/>
    <cellStyle name="标题 2 3 2 6" xfId="0"/>
    <cellStyle name="标题 2 3 3" xfId="0"/>
    <cellStyle name="标题 2 3 3 2" xfId="0"/>
    <cellStyle name="标题 2 3 3 3" xfId="0"/>
    <cellStyle name="标题 2 3 3 4" xfId="0"/>
    <cellStyle name="标题 2 3 4" xfId="0"/>
    <cellStyle name="标题 2 3 4 2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3 8 2" xfId="0"/>
    <cellStyle name="标题 2 3 9" xfId="0"/>
    <cellStyle name="标题 2 4" xfId="0"/>
    <cellStyle name="标题 2 4 2" xfId="0"/>
    <cellStyle name="标题 2 4 3" xfId="0"/>
    <cellStyle name="标题 3 2" xfId="0"/>
    <cellStyle name="标题 3 2 10" xfId="0"/>
    <cellStyle name="标题 3 2 11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10" xfId="0"/>
    <cellStyle name="标题 3 3 11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3 2" xfId="0"/>
    <cellStyle name="标题 3 3 2 4" xfId="0"/>
    <cellStyle name="标题 3 3 2 5" xfId="0"/>
    <cellStyle name="标题 3 3 2 6" xfId="0"/>
    <cellStyle name="标题 3 3 3" xfId="0"/>
    <cellStyle name="标题 3 3 3 2" xfId="0"/>
    <cellStyle name="标题 3 3 3 3" xfId="0"/>
    <cellStyle name="标题 3 3 3 4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3 8 2" xfId="0"/>
    <cellStyle name="标题 3 3 9" xfId="0"/>
    <cellStyle name="标题 3 4" xfId="0"/>
    <cellStyle name="标题 3 4 2" xfId="0"/>
    <cellStyle name="标题 3 4 3" xfId="0"/>
    <cellStyle name="标题 4 2" xfId="0"/>
    <cellStyle name="标题 4 2 10" xfId="0"/>
    <cellStyle name="标题 4 2 11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10" xfId="0"/>
    <cellStyle name="标题 4 3 11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3 2" xfId="0"/>
    <cellStyle name="标题 4 3 2 4" xfId="0"/>
    <cellStyle name="标题 4 3 2 5" xfId="0"/>
    <cellStyle name="标题 4 3 2 6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4 2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3 8 2" xfId="0"/>
    <cellStyle name="标题 4 3 9" xfId="0"/>
    <cellStyle name="标题 4 4" xfId="0"/>
    <cellStyle name="标题 4 4 2" xfId="0"/>
    <cellStyle name="标题 4 4 3" xfId="0"/>
    <cellStyle name="标题 5" xfId="0"/>
    <cellStyle name="标题 5 10" xfId="0"/>
    <cellStyle name="标题 5 11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4" xfId="0"/>
    <cellStyle name="标题 5 2 5" xfId="0"/>
    <cellStyle name="标题 5 2 6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10" xfId="0"/>
    <cellStyle name="标题 6 11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3 2" xfId="0"/>
    <cellStyle name="标题 6 2 4" xfId="0"/>
    <cellStyle name="标题 6 2 5" xfId="0"/>
    <cellStyle name="标题 6 2 6" xfId="0"/>
    <cellStyle name="标题 6 3" xfId="0"/>
    <cellStyle name="标题 6 3 2" xfId="0"/>
    <cellStyle name="标题 6 3 3" xfId="0"/>
    <cellStyle name="标题 6 3 4" xfId="0"/>
    <cellStyle name="标题 6 4" xfId="0"/>
    <cellStyle name="标题 6 4 2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6 8 2" xfId="0"/>
    <cellStyle name="标题 6 9" xfId="0"/>
    <cellStyle name="标题 7" xfId="0"/>
    <cellStyle name="标题 7 2" xfId="0"/>
    <cellStyle name="标题 7 3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4" xfId="0"/>
    <cellStyle name="检查单元格 3 2 5" xfId="0"/>
    <cellStyle name="检查单元格 3 2 6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3 8 2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2 2" xfId="0"/>
    <cellStyle name="检查单元格 4 2 2 2" xfId="0"/>
    <cellStyle name="检查单元格 4 2 2 3" xfId="0"/>
    <cellStyle name="检查单元格 4 2 2 4" xfId="0"/>
    <cellStyle name="检查单元格 4 2 3" xfId="0"/>
    <cellStyle name="检查单元格 4 2 3 2" xfId="0"/>
    <cellStyle name="检查单元格 4 2 4" xfId="0"/>
    <cellStyle name="检查单元格 4 2 5" xfId="0"/>
    <cellStyle name="检查单元格 4 2 6" xfId="0"/>
    <cellStyle name="检查单元格 4 3" xfId="0"/>
    <cellStyle name="检查单元格 4 3 2" xfId="0"/>
    <cellStyle name="检查单元格 4 3 3" xfId="0"/>
    <cellStyle name="检查单元格 4 3 4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5" xfId="0"/>
    <cellStyle name="检查单元格 6" xfId="0"/>
    <cellStyle name="检查单元格 7" xfId="0"/>
    <cellStyle name="汇总 2" xfId="0"/>
    <cellStyle name="汇总 2 10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3" xfId="0"/>
    <cellStyle name="汇总 3 10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3 2" xfId="0"/>
    <cellStyle name="汇总 3 2 4" xfId="0"/>
    <cellStyle name="汇总 3 2 5" xfId="0"/>
    <cellStyle name="汇总 3 2 6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5" xfId="0"/>
    <cellStyle name="汇总 3 5 2" xfId="0"/>
    <cellStyle name="汇总 3 6" xfId="0"/>
    <cellStyle name="汇总 3 6 2" xfId="0"/>
    <cellStyle name="汇总 3 7" xfId="0"/>
    <cellStyle name="汇总 3 7 2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10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4" xfId="0"/>
    <cellStyle name="注释 3 2 5" xfId="0"/>
    <cellStyle name="注释 3 3" xfId="0"/>
    <cellStyle name="注释 3 3 2" xfId="0"/>
    <cellStyle name="注释 3 3 3" xfId="0"/>
    <cellStyle name="注释 3 4" xfId="0"/>
    <cellStyle name="注释 3 4 2" xfId="0"/>
    <cellStyle name="注释 3 5" xfId="0"/>
    <cellStyle name="注释 3 5 2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10" xfId="0"/>
    <cellStyle name="注释 4 2" xfId="0"/>
    <cellStyle name="注释 4 2 2" xfId="0"/>
    <cellStyle name="注释 4 2 2 2" xfId="0"/>
    <cellStyle name="注释 4 2 2 3" xfId="0"/>
    <cellStyle name="注释 4 2 3" xfId="0"/>
    <cellStyle name="注释 4 2 3 2" xfId="0"/>
    <cellStyle name="注释 4 2 4" xfId="0"/>
    <cellStyle name="注释 4 2 5" xfId="0"/>
    <cellStyle name="注释 4 3" xfId="0"/>
    <cellStyle name="注释 4 3 2" xfId="0"/>
    <cellStyle name="注释 4 3 3" xfId="0"/>
    <cellStyle name="注释 4 4" xfId="0"/>
    <cellStyle name="注释 4 4 2" xfId="0"/>
    <cellStyle name="注释 4 5" xfId="0"/>
    <cellStyle name="注释 4 5 2" xfId="0"/>
    <cellStyle name="注释 4 6" xfId="0"/>
    <cellStyle name="注释 4 6 2" xfId="0"/>
    <cellStyle name="注释 4 7" xfId="0"/>
    <cellStyle name="注释 4 7 2" xfId="0"/>
    <cellStyle name="注释 4 8" xfId="0"/>
    <cellStyle name="注释 4 8 2" xfId="0"/>
    <cellStyle name="注释 4 9" xfId="0"/>
    <cellStyle name="注释 5" xfId="0"/>
    <cellStyle name="注释 5 2" xfId="0"/>
    <cellStyle name="注释 5 3" xfId="0"/>
    <cellStyle name="注释 6" xfId="0"/>
    <cellStyle name="注释 7" xfId="0"/>
    <cellStyle name="注释 8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10" xfId="0"/>
    <cellStyle name="解释性文本 3 11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4" xfId="0"/>
    <cellStyle name="解释性文本 3 2 5" xfId="0"/>
    <cellStyle name="解释性文本 3 2 6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3 8 2" xfId="0"/>
    <cellStyle name="解释性文本 3 9" xfId="0"/>
    <cellStyle name="解释性文本 4" xfId="0"/>
    <cellStyle name="解释性文本 5" xfId="0"/>
    <cellStyle name="解释性文本 6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10" xfId="0"/>
    <cellStyle name="警告文本 3 11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3" xfId="0"/>
    <cellStyle name="警告文本 3 2 3 2" xfId="0"/>
    <cellStyle name="警告文本 3 2 4" xfId="0"/>
    <cellStyle name="警告文本 3 2 5" xfId="0"/>
    <cellStyle name="警告文本 3 2 6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3 8 2" xfId="0"/>
    <cellStyle name="警告文本 3 9" xfId="0"/>
    <cellStyle name="警告文本 4" xfId="0"/>
    <cellStyle name="警告文本 4 10" xfId="0"/>
    <cellStyle name="警告文本 4 11" xfId="0"/>
    <cellStyle name="警告文本 4 2" xfId="0"/>
    <cellStyle name="警告文本 4 2 2" xfId="0"/>
    <cellStyle name="警告文本 4 2 2 2" xfId="0"/>
    <cellStyle name="警告文本 4 2 2 3" xfId="0"/>
    <cellStyle name="警告文本 4 2 2 4" xfId="0"/>
    <cellStyle name="警告文本 4 2 3" xfId="0"/>
    <cellStyle name="警告文本 4 2 3 2" xfId="0"/>
    <cellStyle name="警告文本 4 2 4" xfId="0"/>
    <cellStyle name="警告文本 4 2 5" xfId="0"/>
    <cellStyle name="警告文本 4 2 6" xfId="0"/>
    <cellStyle name="警告文本 4 3" xfId="0"/>
    <cellStyle name="警告文本 4 3 2" xfId="0"/>
    <cellStyle name="警告文本 4 3 3" xfId="0"/>
    <cellStyle name="警告文本 4 3 4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4 7" xfId="0"/>
    <cellStyle name="警告文本 4 7 2" xfId="0"/>
    <cellStyle name="警告文本 4 8" xfId="0"/>
    <cellStyle name="警告文本 4 8 2" xfId="0"/>
    <cellStyle name="警告文本 4 9" xfId="0"/>
    <cellStyle name="警告文本 5" xfId="0"/>
    <cellStyle name="警告文本 6" xfId="0"/>
    <cellStyle name="警告文本 7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10" xfId="0"/>
    <cellStyle name="计算 3 11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4" xfId="0"/>
    <cellStyle name="计算 3 2 5" xfId="0"/>
    <cellStyle name="计算 3 2 6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3 8 2" xfId="0"/>
    <cellStyle name="计算 3 9" xfId="0"/>
    <cellStyle name="计算 4" xfId="0"/>
    <cellStyle name="计算 4 10" xfId="0"/>
    <cellStyle name="计算 4 11" xfId="0"/>
    <cellStyle name="计算 4 2" xfId="0"/>
    <cellStyle name="计算 4 2 2" xfId="0"/>
    <cellStyle name="计算 4 2 2 2" xfId="0"/>
    <cellStyle name="计算 4 2 2 3" xfId="0"/>
    <cellStyle name="计算 4 2 2 4" xfId="0"/>
    <cellStyle name="计算 4 2 3" xfId="0"/>
    <cellStyle name="计算 4 2 3 2" xfId="0"/>
    <cellStyle name="计算 4 2 4" xfId="0"/>
    <cellStyle name="计算 4 2 5" xfId="0"/>
    <cellStyle name="计算 4 2 6" xfId="0"/>
    <cellStyle name="计算 4 3" xfId="0"/>
    <cellStyle name="计算 4 3 2" xfId="0"/>
    <cellStyle name="计算 4 3 3" xfId="0"/>
    <cellStyle name="计算 4 3 4" xfId="0"/>
    <cellStyle name="计算 4 4" xfId="0"/>
    <cellStyle name="计算 4 4 2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5" xfId="0"/>
    <cellStyle name="计算 5 2" xfId="0"/>
    <cellStyle name="计算 5 3" xfId="0"/>
    <cellStyle name="计算 5 4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10" xfId="0"/>
    <cellStyle name="输入 3 11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4" xfId="0"/>
    <cellStyle name="输入 3 2 5" xfId="0"/>
    <cellStyle name="输入 3 2 6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3 8 2" xfId="0"/>
    <cellStyle name="输入 3 9" xfId="0"/>
    <cellStyle name="输入 4" xfId="0"/>
    <cellStyle name="输入 4 10" xfId="0"/>
    <cellStyle name="输入 4 11" xfId="0"/>
    <cellStyle name="输入 4 2" xfId="0"/>
    <cellStyle name="输入 4 2 2" xfId="0"/>
    <cellStyle name="输入 4 2 2 2" xfId="0"/>
    <cellStyle name="输入 4 2 2 3" xfId="0"/>
    <cellStyle name="输入 4 2 2 4" xfId="0"/>
    <cellStyle name="输入 4 2 3" xfId="0"/>
    <cellStyle name="输入 4 2 3 2" xfId="0"/>
    <cellStyle name="输入 4 2 4" xfId="0"/>
    <cellStyle name="输入 4 2 5" xfId="0"/>
    <cellStyle name="输入 4 2 6" xfId="0"/>
    <cellStyle name="输入 4 3" xfId="0"/>
    <cellStyle name="输入 4 3 2" xfId="0"/>
    <cellStyle name="输入 4 3 3" xfId="0"/>
    <cellStyle name="输入 4 3 4" xfId="0"/>
    <cellStyle name="输入 4 4" xfId="0"/>
    <cellStyle name="输入 4 4 2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4 8 2" xfId="0"/>
    <cellStyle name="输入 4 9" xfId="0"/>
    <cellStyle name="输入 5" xfId="0"/>
    <cellStyle name="输入 6" xfId="0"/>
    <cellStyle name="输入 7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10" xfId="0"/>
    <cellStyle name="输出 3 11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4" xfId="0"/>
    <cellStyle name="输出 3 2 5" xfId="0"/>
    <cellStyle name="输出 3 2 6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3 8 2" xfId="0"/>
    <cellStyle name="输出 3 9" xfId="0"/>
    <cellStyle name="输出 4" xfId="0"/>
    <cellStyle name="输出 4 10" xfId="0"/>
    <cellStyle name="输出 4 11" xfId="0"/>
    <cellStyle name="输出 4 2" xfId="0"/>
    <cellStyle name="输出 4 2 2" xfId="0"/>
    <cellStyle name="输出 4 2 2 2" xfId="0"/>
    <cellStyle name="输出 4 2 2 3" xfId="0"/>
    <cellStyle name="输出 4 2 2 4" xfId="0"/>
    <cellStyle name="输出 4 2 3" xfId="0"/>
    <cellStyle name="输出 4 2 3 2" xfId="0"/>
    <cellStyle name="输出 4 2 4" xfId="0"/>
    <cellStyle name="输出 4 2 5" xfId="0"/>
    <cellStyle name="输出 4 2 6" xfId="0"/>
    <cellStyle name="输出 4 3" xfId="0"/>
    <cellStyle name="输出 4 3 2" xfId="0"/>
    <cellStyle name="输出 4 3 3" xfId="0"/>
    <cellStyle name="输出 4 3 4" xfId="0"/>
    <cellStyle name="输出 4 4" xfId="0"/>
    <cellStyle name="输出 4 4 2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5" xfId="0"/>
    <cellStyle name="输出 5 2" xfId="0"/>
    <cellStyle name="输出 5 3" xfId="0"/>
    <cellStyle name="输出 5 4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10" xfId="0"/>
    <cellStyle name="适中 3 11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4" xfId="0"/>
    <cellStyle name="适中 3 2 5" xfId="0"/>
    <cellStyle name="适中 3 2 6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3 8 2" xfId="0"/>
    <cellStyle name="适中 3 9" xfId="0"/>
    <cellStyle name="适中 4" xfId="0"/>
    <cellStyle name="适中 4 10" xfId="0"/>
    <cellStyle name="适中 4 11" xfId="0"/>
    <cellStyle name="适中 4 2" xfId="0"/>
    <cellStyle name="适中 4 2 2" xfId="0"/>
    <cellStyle name="适中 4 2 2 2" xfId="0"/>
    <cellStyle name="适中 4 2 2 3" xfId="0"/>
    <cellStyle name="适中 4 2 2 4" xfId="0"/>
    <cellStyle name="适中 4 2 3" xfId="0"/>
    <cellStyle name="适中 4 2 3 2" xfId="0"/>
    <cellStyle name="适中 4 2 4" xfId="0"/>
    <cellStyle name="适中 4 2 5" xfId="0"/>
    <cellStyle name="适中 4 2 6" xfId="0"/>
    <cellStyle name="适中 4 3" xfId="0"/>
    <cellStyle name="适中 4 3 2" xfId="0"/>
    <cellStyle name="适中 4 3 3" xfId="0"/>
    <cellStyle name="适中 4 3 4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4 8 2" xfId="0"/>
    <cellStyle name="适中 4 9" xfId="0"/>
    <cellStyle name="适中 5" xfId="0"/>
    <cellStyle name="适中 6" xfId="0"/>
    <cellStyle name="适中 7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10" xfId="0"/>
    <cellStyle name="链接单元格 3 11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3 8 2" xfId="0"/>
    <cellStyle name="链接单元格 3 9" xfId="0"/>
    <cellStyle name="链接单元格 4" xfId="0"/>
    <cellStyle name="链接单元格 5" xfId="0"/>
    <cellStyle name="链接单元格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00" activeCellId="0" sqref="C10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86"/>
    <col collapsed="false" customWidth="true" hidden="false" outlineLevel="0" max="3" min="3" style="2" width="13.99"/>
    <col collapsed="false" customWidth="true" hidden="false" outlineLevel="0" max="4" min="4" style="3" width="10.62"/>
    <col collapsed="false" customWidth="true" hidden="false" outlineLevel="0" max="5" min="5" style="3" width="11.12"/>
    <col collapsed="false" customWidth="true" hidden="false" outlineLevel="0" max="6" min="6" style="3" width="12.49"/>
    <col collapsed="false" customWidth="true" hidden="false" outlineLevel="0" max="7" min="7" style="4" width="18.62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G2" s="6" t="s">
        <v>1</v>
      </c>
    </row>
    <row r="3" customFormat="false" ht="27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3.5" hidden="false" customHeight="false" outlineLevel="0" collapsed="false">
      <c r="A4" s="12" t="s">
        <v>9</v>
      </c>
      <c r="B4" s="12"/>
      <c r="C4" s="13" t="n">
        <f aca="false">SUM(C5,C98)</f>
        <v>1717.86</v>
      </c>
      <c r="D4" s="14" t="n">
        <f aca="false">SUM(D5,D98)</f>
        <v>429.56</v>
      </c>
      <c r="E4" s="13" t="n">
        <f aca="false">SUM(E5,E98)</f>
        <v>25338.44</v>
      </c>
      <c r="F4" s="13" t="n">
        <f aca="false">SUM(F5,F98)</f>
        <v>25768</v>
      </c>
      <c r="G4" s="15"/>
    </row>
    <row r="5" customFormat="false" ht="13.5" hidden="false" customHeight="false" outlineLevel="0" collapsed="false">
      <c r="A5" s="12" t="s">
        <v>10</v>
      </c>
      <c r="B5" s="12"/>
      <c r="C5" s="13" t="n">
        <f aca="false">C6+C9+C14+C21+C31+C35+C40+C47+C53+C61+C67+C73+C89</f>
        <v>1717.86</v>
      </c>
      <c r="D5" s="14" t="n">
        <f aca="false">D6+D9+D14+D21+D31+D35+D40+D47+D53+D61+D67+D73+D89</f>
        <v>293</v>
      </c>
      <c r="E5" s="13" t="n">
        <f aca="false">E6+E9+E14+E21+E31+E35+E40+E47+E53+E61+E67+E73+E89</f>
        <v>25338.44</v>
      </c>
      <c r="F5" s="13" t="n">
        <f aca="false">F6+F9+F14+F21+F31+F35+F40+F47+F53+F61+F67+F73+F89</f>
        <v>25631.44</v>
      </c>
      <c r="G5" s="15"/>
    </row>
    <row r="6" s="16" customFormat="true" ht="13.5" hidden="false" customHeight="false" outlineLevel="0" collapsed="false">
      <c r="A6" s="12" t="s">
        <v>11</v>
      </c>
      <c r="B6" s="12" t="s">
        <v>12</v>
      </c>
      <c r="C6" s="13" t="n">
        <f aca="false">SUM(C7)</f>
        <v>34.3</v>
      </c>
      <c r="D6" s="13" t="n">
        <f aca="false">SUM(D7)</f>
        <v>0</v>
      </c>
      <c r="E6" s="13" t="n">
        <f aca="false">SUM(E7)</f>
        <v>505.93</v>
      </c>
      <c r="F6" s="13" t="n">
        <f aca="false">SUM(F7)</f>
        <v>505.93</v>
      </c>
      <c r="G6" s="15"/>
    </row>
    <row r="7" s="16" customFormat="true" ht="13.5" hidden="false" customHeight="false" outlineLevel="0" collapsed="false">
      <c r="A7" s="12"/>
      <c r="B7" s="12" t="s">
        <v>13</v>
      </c>
      <c r="C7" s="13" t="n">
        <f aca="false">C8</f>
        <v>34.3</v>
      </c>
      <c r="D7" s="13" t="n">
        <f aca="false">D8</f>
        <v>0</v>
      </c>
      <c r="E7" s="13" t="n">
        <f aca="false">E8</f>
        <v>505.93</v>
      </c>
      <c r="F7" s="13" t="n">
        <f aca="false">F8</f>
        <v>505.93</v>
      </c>
      <c r="G7" s="15"/>
    </row>
    <row r="8" customFormat="false" ht="13.5" hidden="false" customHeight="false" outlineLevel="0" collapsed="false">
      <c r="A8" s="17"/>
      <c r="B8" s="18" t="s">
        <v>14</v>
      </c>
      <c r="C8" s="19" t="n">
        <v>34.3</v>
      </c>
      <c r="D8" s="20"/>
      <c r="E8" s="21" t="n">
        <v>505.93</v>
      </c>
      <c r="F8" s="22" t="n">
        <f aca="false">D8+E8</f>
        <v>505.93</v>
      </c>
      <c r="G8" s="23"/>
    </row>
    <row r="9" s="16" customFormat="true" ht="13.5" hidden="false" customHeight="false" outlineLevel="0" collapsed="false">
      <c r="A9" s="12" t="s">
        <v>15</v>
      </c>
      <c r="B9" s="12" t="s">
        <v>16</v>
      </c>
      <c r="C9" s="13" t="n">
        <f aca="false">SUM(C10)</f>
        <v>29.92</v>
      </c>
      <c r="D9" s="13" t="n">
        <f aca="false">SUM(D10)</f>
        <v>0</v>
      </c>
      <c r="E9" s="13" t="n">
        <f aca="false">SUM(E10)</f>
        <v>441.32</v>
      </c>
      <c r="F9" s="13" t="n">
        <f aca="false">SUM(F10)</f>
        <v>441.32</v>
      </c>
      <c r="G9" s="15"/>
    </row>
    <row r="10" customFormat="false" ht="13.5" hidden="false" customHeight="false" outlineLevel="0" collapsed="false">
      <c r="A10" s="18"/>
      <c r="B10" s="12" t="s">
        <v>13</v>
      </c>
      <c r="C10" s="14" t="n">
        <f aca="false">SUM(C11:C13)</f>
        <v>29.92</v>
      </c>
      <c r="D10" s="14" t="n">
        <f aca="false">SUM(D11:D13)</f>
        <v>0</v>
      </c>
      <c r="E10" s="14" t="n">
        <f aca="false">SUM(E11:E13)</f>
        <v>441.32</v>
      </c>
      <c r="F10" s="14" t="n">
        <f aca="false">SUM(F11:F13)</f>
        <v>441.32</v>
      </c>
      <c r="G10" s="23"/>
    </row>
    <row r="11" customFormat="false" ht="13.5" hidden="false" customHeight="false" outlineLevel="0" collapsed="false">
      <c r="A11" s="18"/>
      <c r="B11" s="18" t="s">
        <v>17</v>
      </c>
      <c r="C11" s="24" t="n">
        <v>5.69</v>
      </c>
      <c r="D11" s="20"/>
      <c r="E11" s="21" t="n">
        <v>83.93</v>
      </c>
      <c r="F11" s="22" t="n">
        <f aca="false">D11+E11</f>
        <v>83.93</v>
      </c>
      <c r="G11" s="23"/>
    </row>
    <row r="12" customFormat="false" ht="13.5" hidden="false" customHeight="false" outlineLevel="0" collapsed="false">
      <c r="A12" s="18"/>
      <c r="B12" s="18" t="s">
        <v>18</v>
      </c>
      <c r="C12" s="24" t="n">
        <v>18.92</v>
      </c>
      <c r="D12" s="20"/>
      <c r="E12" s="21" t="n">
        <v>279.07</v>
      </c>
      <c r="F12" s="22" t="n">
        <f aca="false">D12+E12</f>
        <v>279.07</v>
      </c>
      <c r="G12" s="23"/>
    </row>
    <row r="13" customFormat="false" ht="13.5" hidden="false" customHeight="false" outlineLevel="0" collapsed="false">
      <c r="A13" s="18"/>
      <c r="B13" s="18" t="s">
        <v>19</v>
      </c>
      <c r="C13" s="24" t="n">
        <v>5.31</v>
      </c>
      <c r="D13" s="20"/>
      <c r="E13" s="21" t="n">
        <v>78.32</v>
      </c>
      <c r="F13" s="22" t="n">
        <f aca="false">D13+E13</f>
        <v>78.32</v>
      </c>
      <c r="G13" s="23"/>
    </row>
    <row r="14" s="16" customFormat="true" ht="13.5" hidden="false" customHeight="false" outlineLevel="0" collapsed="false">
      <c r="A14" s="12" t="s">
        <v>20</v>
      </c>
      <c r="B14" s="12" t="s">
        <v>21</v>
      </c>
      <c r="C14" s="13" t="n">
        <f aca="false">SUM(C15,C17)</f>
        <v>54.47</v>
      </c>
      <c r="D14" s="13" t="n">
        <f aca="false">SUM(D15,D17)</f>
        <v>5</v>
      </c>
      <c r="E14" s="13" t="n">
        <f aca="false">SUM(E15,E17)</f>
        <v>803.44</v>
      </c>
      <c r="F14" s="13" t="n">
        <f aca="false">SUM(F15,F17)</f>
        <v>808.44</v>
      </c>
      <c r="G14" s="15"/>
    </row>
    <row r="15" customFormat="false" ht="13.5" hidden="false" customHeight="false" outlineLevel="0" collapsed="false">
      <c r="A15" s="18"/>
      <c r="B15" s="12" t="s">
        <v>22</v>
      </c>
      <c r="C15" s="14" t="n">
        <f aca="false">SUM(C16)</f>
        <v>0</v>
      </c>
      <c r="D15" s="14" t="n">
        <f aca="false">SUM(D16)</f>
        <v>5</v>
      </c>
      <c r="E15" s="14" t="n">
        <f aca="false">SUM(E16)</f>
        <v>0</v>
      </c>
      <c r="F15" s="14" t="n">
        <f aca="false">SUM(F16)</f>
        <v>5</v>
      </c>
      <c r="G15" s="23"/>
    </row>
    <row r="16" customFormat="false" ht="24" hidden="false" customHeight="false" outlineLevel="0" collapsed="false">
      <c r="A16" s="18"/>
      <c r="B16" s="18" t="s">
        <v>23</v>
      </c>
      <c r="C16" s="24"/>
      <c r="D16" s="20" t="n">
        <v>5</v>
      </c>
      <c r="E16" s="25"/>
      <c r="F16" s="22" t="n">
        <f aca="false">D16+E16</f>
        <v>5</v>
      </c>
      <c r="G16" s="26" t="s">
        <v>24</v>
      </c>
    </row>
    <row r="17" customFormat="false" ht="13.5" hidden="false" customHeight="false" outlineLevel="0" collapsed="false">
      <c r="A17" s="18"/>
      <c r="B17" s="12" t="s">
        <v>13</v>
      </c>
      <c r="C17" s="14" t="n">
        <f aca="false">SUM(C18:C20)</f>
        <v>54.47</v>
      </c>
      <c r="D17" s="14" t="n">
        <f aca="false">SUM(D18:D20)</f>
        <v>0</v>
      </c>
      <c r="E17" s="14" t="n">
        <f aca="false">SUM(E18:E20)</f>
        <v>803.44</v>
      </c>
      <c r="F17" s="14" t="n">
        <f aca="false">SUM(F18:F20)</f>
        <v>803.44</v>
      </c>
      <c r="G17" s="23"/>
    </row>
    <row r="18" customFormat="false" ht="13.5" hidden="false" customHeight="false" outlineLevel="0" collapsed="false">
      <c r="A18" s="18"/>
      <c r="B18" s="18" t="s">
        <v>25</v>
      </c>
      <c r="C18" s="24" t="n">
        <v>20.1</v>
      </c>
      <c r="D18" s="20"/>
      <c r="E18" s="21" t="n">
        <v>296.48</v>
      </c>
      <c r="F18" s="22" t="n">
        <f aca="false">D18+E18</f>
        <v>296.48</v>
      </c>
      <c r="G18" s="23"/>
    </row>
    <row r="19" customFormat="false" ht="13.5" hidden="false" customHeight="false" outlineLevel="0" collapsed="false">
      <c r="A19" s="18"/>
      <c r="B19" s="18" t="s">
        <v>26</v>
      </c>
      <c r="C19" s="24" t="n">
        <v>5.54</v>
      </c>
      <c r="D19" s="20"/>
      <c r="E19" s="21" t="n">
        <v>81.72</v>
      </c>
      <c r="F19" s="22" t="n">
        <f aca="false">D19+E19</f>
        <v>81.72</v>
      </c>
      <c r="G19" s="23"/>
    </row>
    <row r="20" customFormat="false" ht="13.5" hidden="false" customHeight="false" outlineLevel="0" collapsed="false">
      <c r="A20" s="18"/>
      <c r="B20" s="18" t="s">
        <v>27</v>
      </c>
      <c r="C20" s="24" t="n">
        <v>28.83</v>
      </c>
      <c r="D20" s="20"/>
      <c r="E20" s="21" t="n">
        <v>425.24</v>
      </c>
      <c r="F20" s="22" t="n">
        <f aca="false">D20+E20</f>
        <v>425.24</v>
      </c>
      <c r="G20" s="23"/>
    </row>
    <row r="21" s="16" customFormat="true" ht="13.5" hidden="false" customHeight="false" outlineLevel="0" collapsed="false">
      <c r="A21" s="12" t="s">
        <v>28</v>
      </c>
      <c r="B21" s="12" t="s">
        <v>29</v>
      </c>
      <c r="C21" s="13" t="n">
        <f aca="false">SUM(C22,C24)</f>
        <v>131.7</v>
      </c>
      <c r="D21" s="13" t="n">
        <f aca="false">SUM(D22,D24)</f>
        <v>60</v>
      </c>
      <c r="E21" s="13" t="n">
        <f aca="false">SUM(E22,E24)</f>
        <v>1942.58</v>
      </c>
      <c r="F21" s="13" t="n">
        <f aca="false">SUM(F22,F24)</f>
        <v>2002.58</v>
      </c>
      <c r="G21" s="15"/>
    </row>
    <row r="22" customFormat="false" ht="13.5" hidden="false" customHeight="false" outlineLevel="0" collapsed="false">
      <c r="A22" s="18"/>
      <c r="B22" s="12" t="s">
        <v>22</v>
      </c>
      <c r="C22" s="14" t="n">
        <f aca="false">SUM(C23)</f>
        <v>0</v>
      </c>
      <c r="D22" s="14" t="n">
        <f aca="false">SUM(D23)</f>
        <v>60</v>
      </c>
      <c r="E22" s="14" t="n">
        <f aca="false">SUM(E23)</f>
        <v>0</v>
      </c>
      <c r="F22" s="14" t="n">
        <f aca="false">SUM(F23)</f>
        <v>60</v>
      </c>
      <c r="G22" s="23"/>
    </row>
    <row r="23" customFormat="false" ht="24" hidden="false" customHeight="false" outlineLevel="0" collapsed="false">
      <c r="A23" s="18"/>
      <c r="B23" s="18" t="s">
        <v>23</v>
      </c>
      <c r="C23" s="24"/>
      <c r="D23" s="20" t="n">
        <v>60</v>
      </c>
      <c r="E23" s="25"/>
      <c r="F23" s="22" t="n">
        <f aca="false">D23+E23</f>
        <v>60</v>
      </c>
      <c r="G23" s="26" t="s">
        <v>30</v>
      </c>
    </row>
    <row r="24" s="16" customFormat="true" ht="13.5" hidden="false" customHeight="false" outlineLevel="0" collapsed="false">
      <c r="A24" s="12"/>
      <c r="B24" s="12" t="s">
        <v>13</v>
      </c>
      <c r="C24" s="14" t="n">
        <f aca="false">SUM(C25:C30)</f>
        <v>131.7</v>
      </c>
      <c r="D24" s="14" t="n">
        <f aca="false">SUM(D25:D30)</f>
        <v>0</v>
      </c>
      <c r="E24" s="14" t="n">
        <f aca="false">SUM(E25:E30)</f>
        <v>1942.58</v>
      </c>
      <c r="F24" s="14" t="n">
        <f aca="false">SUM(F25:F30)</f>
        <v>1942.58</v>
      </c>
      <c r="G24" s="15"/>
    </row>
    <row r="25" customFormat="false" ht="13.5" hidden="false" customHeight="false" outlineLevel="0" collapsed="false">
      <c r="A25" s="18"/>
      <c r="B25" s="18" t="s">
        <v>31</v>
      </c>
      <c r="C25" s="27" t="n">
        <v>21.35</v>
      </c>
      <c r="D25" s="20"/>
      <c r="E25" s="21" t="n">
        <v>314.91</v>
      </c>
      <c r="F25" s="22" t="n">
        <f aca="false">D25+E25</f>
        <v>314.91</v>
      </c>
      <c r="G25" s="23"/>
    </row>
    <row r="26" customFormat="false" ht="13.5" hidden="false" customHeight="false" outlineLevel="0" collapsed="false">
      <c r="A26" s="18"/>
      <c r="B26" s="18" t="s">
        <v>32</v>
      </c>
      <c r="C26" s="24" t="n">
        <v>5.19</v>
      </c>
      <c r="D26" s="20"/>
      <c r="E26" s="21" t="n">
        <v>76.55</v>
      </c>
      <c r="F26" s="22" t="n">
        <f aca="false">D26+E26</f>
        <v>76.55</v>
      </c>
      <c r="G26" s="23"/>
    </row>
    <row r="27" customFormat="false" ht="13.5" hidden="false" customHeight="false" outlineLevel="0" collapsed="false">
      <c r="A27" s="18"/>
      <c r="B27" s="18" t="s">
        <v>33</v>
      </c>
      <c r="C27" s="24" t="n">
        <v>47.6</v>
      </c>
      <c r="D27" s="20"/>
      <c r="E27" s="21" t="n">
        <v>702.1</v>
      </c>
      <c r="F27" s="22" t="n">
        <f aca="false">D27+E27</f>
        <v>702.1</v>
      </c>
      <c r="G27" s="23"/>
    </row>
    <row r="28" customFormat="false" ht="13.5" hidden="false" customHeight="false" outlineLevel="0" collapsed="false">
      <c r="A28" s="18"/>
      <c r="B28" s="18" t="s">
        <v>34</v>
      </c>
      <c r="C28" s="24" t="n">
        <v>4.94</v>
      </c>
      <c r="D28" s="20"/>
      <c r="E28" s="21" t="n">
        <v>72.87</v>
      </c>
      <c r="F28" s="22" t="n">
        <f aca="false">D28+E28</f>
        <v>72.87</v>
      </c>
      <c r="G28" s="23"/>
    </row>
    <row r="29" customFormat="false" ht="13.5" hidden="false" customHeight="false" outlineLevel="0" collapsed="false">
      <c r="A29" s="18"/>
      <c r="B29" s="18" t="s">
        <v>35</v>
      </c>
      <c r="C29" s="24" t="n">
        <v>32.62</v>
      </c>
      <c r="D29" s="20"/>
      <c r="E29" s="21" t="n">
        <v>481.15</v>
      </c>
      <c r="F29" s="22" t="n">
        <f aca="false">D29+E29</f>
        <v>481.15</v>
      </c>
      <c r="G29" s="23"/>
    </row>
    <row r="30" customFormat="false" ht="13.5" hidden="false" customHeight="false" outlineLevel="0" collapsed="false">
      <c r="A30" s="18"/>
      <c r="B30" s="18" t="s">
        <v>36</v>
      </c>
      <c r="C30" s="27" t="n">
        <v>20</v>
      </c>
      <c r="D30" s="20"/>
      <c r="E30" s="21" t="n">
        <v>295</v>
      </c>
      <c r="F30" s="22" t="n">
        <f aca="false">D30+E30</f>
        <v>295</v>
      </c>
      <c r="G30" s="23"/>
    </row>
    <row r="31" s="16" customFormat="true" ht="13.5" hidden="false" customHeight="false" outlineLevel="0" collapsed="false">
      <c r="A31" s="12" t="s">
        <v>37</v>
      </c>
      <c r="B31" s="12" t="s">
        <v>38</v>
      </c>
      <c r="C31" s="13" t="n">
        <f aca="false">SUM(C32)</f>
        <v>91.48</v>
      </c>
      <c r="D31" s="13" t="n">
        <f aca="false">SUM(D32)</f>
        <v>25</v>
      </c>
      <c r="E31" s="13" t="n">
        <f aca="false">SUM(E32)</f>
        <v>1349.33</v>
      </c>
      <c r="F31" s="13" t="n">
        <f aca="false">SUM(F32)</f>
        <v>1374.33</v>
      </c>
      <c r="G31" s="15"/>
    </row>
    <row r="32" s="16" customFormat="true" ht="13.5" hidden="false" customHeight="false" outlineLevel="0" collapsed="false">
      <c r="A32" s="12"/>
      <c r="B32" s="12" t="s">
        <v>13</v>
      </c>
      <c r="C32" s="14" t="n">
        <f aca="false">SUM(C33:C34)</f>
        <v>91.48</v>
      </c>
      <c r="D32" s="14" t="n">
        <f aca="false">SUM(D33:D34)</f>
        <v>25</v>
      </c>
      <c r="E32" s="14" t="n">
        <f aca="false">SUM(E33:E34)</f>
        <v>1349.33</v>
      </c>
      <c r="F32" s="14" t="n">
        <f aca="false">SUM(F33:F34)</f>
        <v>1374.33</v>
      </c>
      <c r="G32" s="15"/>
    </row>
    <row r="33" customFormat="false" ht="24" hidden="false" customHeight="false" outlineLevel="0" collapsed="false">
      <c r="A33" s="18"/>
      <c r="B33" s="18" t="s">
        <v>39</v>
      </c>
      <c r="C33" s="27" t="n">
        <v>57.37</v>
      </c>
      <c r="D33" s="20" t="n">
        <v>25</v>
      </c>
      <c r="E33" s="21" t="n">
        <v>846.21</v>
      </c>
      <c r="F33" s="22" t="n">
        <f aca="false">D33+E33</f>
        <v>871.21</v>
      </c>
      <c r="G33" s="26" t="s">
        <v>40</v>
      </c>
    </row>
    <row r="34" customFormat="false" ht="13.5" hidden="false" customHeight="false" outlineLevel="0" collapsed="false">
      <c r="A34" s="18"/>
      <c r="B34" s="18" t="s">
        <v>41</v>
      </c>
      <c r="C34" s="24" t="n">
        <v>34.11</v>
      </c>
      <c r="D34" s="20"/>
      <c r="E34" s="21" t="n">
        <v>503.12</v>
      </c>
      <c r="F34" s="22" t="n">
        <f aca="false">D34+E34</f>
        <v>503.12</v>
      </c>
      <c r="G34" s="23"/>
    </row>
    <row r="35" s="16" customFormat="true" ht="13.5" hidden="false" customHeight="false" outlineLevel="0" collapsed="false">
      <c r="A35" s="12" t="s">
        <v>42</v>
      </c>
      <c r="B35" s="12" t="s">
        <v>43</v>
      </c>
      <c r="C35" s="13" t="n">
        <f aca="false">SUM(C36)</f>
        <v>129.46</v>
      </c>
      <c r="D35" s="13" t="n">
        <f aca="false">SUM(D36)</f>
        <v>10</v>
      </c>
      <c r="E35" s="13" t="n">
        <f aca="false">SUM(E36)</f>
        <v>1909.54</v>
      </c>
      <c r="F35" s="13" t="n">
        <f aca="false">SUM(F36)</f>
        <v>1919.54</v>
      </c>
      <c r="G35" s="15"/>
    </row>
    <row r="36" s="16" customFormat="true" ht="13.5" hidden="false" customHeight="false" outlineLevel="0" collapsed="false">
      <c r="A36" s="12"/>
      <c r="B36" s="12" t="s">
        <v>13</v>
      </c>
      <c r="C36" s="14" t="n">
        <f aca="false">SUM(C37:C39)</f>
        <v>129.46</v>
      </c>
      <c r="D36" s="14" t="n">
        <f aca="false">SUM(D37:D39)</f>
        <v>10</v>
      </c>
      <c r="E36" s="14" t="n">
        <f aca="false">SUM(E37:E39)</f>
        <v>1909.54</v>
      </c>
      <c r="F36" s="14" t="n">
        <f aca="false">SUM(F37:F39)</f>
        <v>1919.54</v>
      </c>
      <c r="G36" s="15"/>
    </row>
    <row r="37" customFormat="false" ht="13.5" hidden="false" customHeight="false" outlineLevel="0" collapsed="false">
      <c r="A37" s="18"/>
      <c r="B37" s="18" t="s">
        <v>44</v>
      </c>
      <c r="C37" s="24" t="n">
        <v>8.22</v>
      </c>
      <c r="D37" s="20" t="n">
        <v>5</v>
      </c>
      <c r="E37" s="21" t="n">
        <v>121.25</v>
      </c>
      <c r="F37" s="22" t="n">
        <f aca="false">D37+E37</f>
        <v>126.25</v>
      </c>
      <c r="G37" s="26" t="s">
        <v>45</v>
      </c>
    </row>
    <row r="38" customFormat="false" ht="13.5" hidden="false" customHeight="false" outlineLevel="0" collapsed="false">
      <c r="A38" s="18"/>
      <c r="B38" s="18" t="s">
        <v>46</v>
      </c>
      <c r="C38" s="24" t="n">
        <v>79.43</v>
      </c>
      <c r="D38" s="20" t="n">
        <v>5</v>
      </c>
      <c r="E38" s="21" t="n">
        <v>1171.59</v>
      </c>
      <c r="F38" s="22" t="n">
        <f aca="false">D38+E38</f>
        <v>1176.59</v>
      </c>
      <c r="G38" s="26" t="s">
        <v>45</v>
      </c>
    </row>
    <row r="39" customFormat="false" ht="13.5" hidden="false" customHeight="false" outlineLevel="0" collapsed="false">
      <c r="A39" s="18"/>
      <c r="B39" s="18" t="s">
        <v>47</v>
      </c>
      <c r="C39" s="24" t="n">
        <v>41.81</v>
      </c>
      <c r="D39" s="20"/>
      <c r="E39" s="21" t="n">
        <v>616.7</v>
      </c>
      <c r="F39" s="22" t="n">
        <f aca="false">D39+E39</f>
        <v>616.7</v>
      </c>
      <c r="G39" s="23"/>
    </row>
    <row r="40" s="16" customFormat="true" ht="13.5" hidden="false" customHeight="false" outlineLevel="0" collapsed="false">
      <c r="A40" s="12" t="s">
        <v>48</v>
      </c>
      <c r="B40" s="12" t="s">
        <v>49</v>
      </c>
      <c r="C40" s="13" t="n">
        <f aca="false">SUM(C41,C44)</f>
        <v>193.89</v>
      </c>
      <c r="D40" s="13" t="n">
        <f aca="false">SUM(D41,D44)</f>
        <v>5</v>
      </c>
      <c r="E40" s="13" t="n">
        <f aca="false">SUM(E41,E44)</f>
        <v>2859.88</v>
      </c>
      <c r="F40" s="13" t="n">
        <f aca="false">SUM(F41,F44)</f>
        <v>2864.88</v>
      </c>
      <c r="G40" s="15"/>
    </row>
    <row r="41" customFormat="false" ht="13.5" hidden="false" customHeight="false" outlineLevel="0" collapsed="false">
      <c r="A41" s="18"/>
      <c r="B41" s="12" t="s">
        <v>22</v>
      </c>
      <c r="C41" s="14" t="n">
        <f aca="false">SUM(C42:C43)</f>
        <v>58.51</v>
      </c>
      <c r="D41" s="14" t="n">
        <f aca="false">SUM(D42:D43)</f>
        <v>0</v>
      </c>
      <c r="E41" s="14" t="n">
        <f aca="false">SUM(E42:E43)</f>
        <v>863.02</v>
      </c>
      <c r="F41" s="14" t="n">
        <f aca="false">SUM(F42:F43)</f>
        <v>863.02</v>
      </c>
      <c r="G41" s="15"/>
    </row>
    <row r="42" customFormat="false" ht="13.5" hidden="false" customHeight="false" outlineLevel="0" collapsed="false">
      <c r="A42" s="18"/>
      <c r="B42" s="18" t="s">
        <v>23</v>
      </c>
      <c r="C42" s="24"/>
      <c r="D42" s="20"/>
      <c r="E42" s="25"/>
      <c r="F42" s="22" t="n">
        <f aca="false">D42+E42</f>
        <v>0</v>
      </c>
      <c r="G42" s="23"/>
    </row>
    <row r="43" customFormat="false" ht="13.5" hidden="false" customHeight="false" outlineLevel="0" collapsed="false">
      <c r="A43" s="18"/>
      <c r="B43" s="18" t="s">
        <v>50</v>
      </c>
      <c r="C43" s="24" t="n">
        <v>58.51</v>
      </c>
      <c r="D43" s="20"/>
      <c r="E43" s="21" t="n">
        <v>863.02</v>
      </c>
      <c r="F43" s="22" t="n">
        <f aca="false">D43+E43</f>
        <v>863.02</v>
      </c>
      <c r="G43" s="23"/>
    </row>
    <row r="44" s="16" customFormat="true" ht="13.5" hidden="false" customHeight="true" outlineLevel="0" collapsed="false">
      <c r="A44" s="12"/>
      <c r="B44" s="12" t="s">
        <v>13</v>
      </c>
      <c r="C44" s="14" t="n">
        <f aca="false">SUM(C45:C46)</f>
        <v>135.38</v>
      </c>
      <c r="D44" s="14" t="n">
        <f aca="false">SUM(D45:D46)</f>
        <v>5</v>
      </c>
      <c r="E44" s="14" t="n">
        <f aca="false">SUM(E45:E46)</f>
        <v>1996.86</v>
      </c>
      <c r="F44" s="14" t="n">
        <f aca="false">SUM(F45:F46)</f>
        <v>2001.86</v>
      </c>
      <c r="G44" s="15"/>
    </row>
    <row r="45" customFormat="false" ht="24" hidden="false" customHeight="false" outlineLevel="0" collapsed="false">
      <c r="A45" s="18"/>
      <c r="B45" s="18" t="s">
        <v>51</v>
      </c>
      <c r="C45" s="24" t="n">
        <v>54.2</v>
      </c>
      <c r="D45" s="20" t="n">
        <v>5</v>
      </c>
      <c r="E45" s="21" t="n">
        <v>799.45</v>
      </c>
      <c r="F45" s="22" t="n">
        <f aca="false">D45+E45</f>
        <v>804.45</v>
      </c>
      <c r="G45" s="26" t="s">
        <v>24</v>
      </c>
    </row>
    <row r="46" customFormat="false" ht="13.5" hidden="false" customHeight="false" outlineLevel="0" collapsed="false">
      <c r="A46" s="18"/>
      <c r="B46" s="18" t="s">
        <v>52</v>
      </c>
      <c r="C46" s="24" t="n">
        <v>81.18</v>
      </c>
      <c r="D46" s="20"/>
      <c r="E46" s="21" t="n">
        <v>1197.41</v>
      </c>
      <c r="F46" s="22" t="n">
        <f aca="false">D46+E46</f>
        <v>1197.41</v>
      </c>
      <c r="G46" s="23"/>
    </row>
    <row r="47" s="16" customFormat="true" ht="13.5" hidden="false" customHeight="false" outlineLevel="0" collapsed="false">
      <c r="A47" s="12" t="s">
        <v>53</v>
      </c>
      <c r="B47" s="12" t="s">
        <v>54</v>
      </c>
      <c r="C47" s="13" t="n">
        <f aca="false">SUM(C48,C51)</f>
        <v>58.79</v>
      </c>
      <c r="D47" s="13" t="n">
        <f aca="false">SUM(D48,D51)</f>
        <v>0</v>
      </c>
      <c r="E47" s="13" t="n">
        <f aca="false">SUM(E48,E51)</f>
        <v>867.15</v>
      </c>
      <c r="F47" s="13" t="n">
        <f aca="false">SUM(F48,F51)</f>
        <v>867.15</v>
      </c>
      <c r="G47" s="15"/>
    </row>
    <row r="48" customFormat="false" ht="13.5" hidden="false" customHeight="false" outlineLevel="0" collapsed="false">
      <c r="A48" s="18"/>
      <c r="B48" s="12" t="s">
        <v>22</v>
      </c>
      <c r="C48" s="14" t="n">
        <f aca="false">SUM(C49:C50)</f>
        <v>6.71</v>
      </c>
      <c r="D48" s="14" t="n">
        <f aca="false">SUM(D49:D50)</f>
        <v>0</v>
      </c>
      <c r="E48" s="14" t="n">
        <f aca="false">SUM(E49:E50)</f>
        <v>98.97</v>
      </c>
      <c r="F48" s="14" t="n">
        <f aca="false">SUM(F49:F50)</f>
        <v>98.97</v>
      </c>
      <c r="G48" s="23"/>
    </row>
    <row r="49" customFormat="false" ht="13.5" hidden="false" customHeight="false" outlineLevel="0" collapsed="false">
      <c r="A49" s="18"/>
      <c r="B49" s="18" t="s">
        <v>23</v>
      </c>
      <c r="C49" s="24"/>
      <c r="D49" s="20"/>
      <c r="E49" s="25"/>
      <c r="F49" s="22" t="n">
        <f aca="false">D49+E49</f>
        <v>0</v>
      </c>
      <c r="G49" s="23"/>
    </row>
    <row r="50" customFormat="false" ht="13.5" hidden="false" customHeight="false" outlineLevel="0" collapsed="false">
      <c r="A50" s="18"/>
      <c r="B50" s="18" t="s">
        <v>55</v>
      </c>
      <c r="C50" s="24" t="n">
        <v>6.71</v>
      </c>
      <c r="D50" s="20"/>
      <c r="E50" s="21" t="n">
        <v>98.97</v>
      </c>
      <c r="F50" s="22" t="n">
        <f aca="false">D50+E50</f>
        <v>98.97</v>
      </c>
      <c r="G50" s="23"/>
    </row>
    <row r="51" customFormat="false" ht="13.5" hidden="false" customHeight="false" outlineLevel="0" collapsed="false">
      <c r="A51" s="18"/>
      <c r="B51" s="12" t="s">
        <v>13</v>
      </c>
      <c r="C51" s="14" t="n">
        <f aca="false">SUM(C52)</f>
        <v>52.08</v>
      </c>
      <c r="D51" s="14" t="n">
        <f aca="false">SUM(D52)</f>
        <v>0</v>
      </c>
      <c r="E51" s="14" t="n">
        <f aca="false">SUM(E52)</f>
        <v>768.18</v>
      </c>
      <c r="F51" s="14" t="n">
        <f aca="false">SUM(F52)</f>
        <v>768.18</v>
      </c>
      <c r="G51" s="23"/>
    </row>
    <row r="52" customFormat="false" ht="13.5" hidden="false" customHeight="false" outlineLevel="0" collapsed="false">
      <c r="A52" s="18"/>
      <c r="B52" s="18" t="s">
        <v>56</v>
      </c>
      <c r="C52" s="27" t="n">
        <v>52.08</v>
      </c>
      <c r="D52" s="20"/>
      <c r="E52" s="21" t="n">
        <v>768.18</v>
      </c>
      <c r="F52" s="22" t="n">
        <f aca="false">D52+E52</f>
        <v>768.18</v>
      </c>
      <c r="G52" s="28"/>
    </row>
    <row r="53" s="16" customFormat="true" ht="13.5" hidden="false" customHeight="false" outlineLevel="0" collapsed="false">
      <c r="A53" s="12" t="s">
        <v>57</v>
      </c>
      <c r="B53" s="12" t="s">
        <v>58</v>
      </c>
      <c r="C53" s="13" t="n">
        <f aca="false">SUM(C54,C56)</f>
        <v>97.67</v>
      </c>
      <c r="D53" s="13" t="n">
        <f aca="false">SUM(D54,D56)</f>
        <v>60</v>
      </c>
      <c r="E53" s="13" t="n">
        <f aca="false">SUM(E54,E56)</f>
        <v>1440.64</v>
      </c>
      <c r="F53" s="13" t="n">
        <f aca="false">SUM(F54,F56)</f>
        <v>1500.64</v>
      </c>
      <c r="G53" s="15"/>
    </row>
    <row r="54" customFormat="false" ht="13.5" hidden="false" customHeight="false" outlineLevel="0" collapsed="false">
      <c r="A54" s="18"/>
      <c r="B54" s="12" t="s">
        <v>22</v>
      </c>
      <c r="C54" s="24" t="n">
        <f aca="false">SUM(C55)</f>
        <v>0</v>
      </c>
      <c r="D54" s="24" t="n">
        <f aca="false">SUM(D55)</f>
        <v>60</v>
      </c>
      <c r="E54" s="24" t="n">
        <f aca="false">SUM(E55)</f>
        <v>0</v>
      </c>
      <c r="F54" s="24" t="n">
        <f aca="false">SUM(F55)</f>
        <v>60</v>
      </c>
      <c r="G54" s="23"/>
    </row>
    <row r="55" customFormat="false" ht="24" hidden="false" customHeight="false" outlineLevel="0" collapsed="false">
      <c r="A55" s="18"/>
      <c r="B55" s="18" t="s">
        <v>23</v>
      </c>
      <c r="C55" s="24"/>
      <c r="D55" s="20" t="n">
        <v>60</v>
      </c>
      <c r="E55" s="25"/>
      <c r="F55" s="22" t="n">
        <f aca="false">D55+E55</f>
        <v>60</v>
      </c>
      <c r="G55" s="26" t="s">
        <v>30</v>
      </c>
    </row>
    <row r="56" s="16" customFormat="true" ht="13.5" hidden="false" customHeight="false" outlineLevel="0" collapsed="false">
      <c r="A56" s="12"/>
      <c r="B56" s="12" t="s">
        <v>13</v>
      </c>
      <c r="C56" s="14" t="n">
        <f aca="false">SUM(C57:C60)</f>
        <v>97.67</v>
      </c>
      <c r="D56" s="14" t="n">
        <f aca="false">SUM(D57:D60)</f>
        <v>0</v>
      </c>
      <c r="E56" s="14" t="n">
        <f aca="false">SUM(E57:E60)</f>
        <v>1440.64</v>
      </c>
      <c r="F56" s="14" t="n">
        <f aca="false">SUM(F57:F60)</f>
        <v>1440.64</v>
      </c>
      <c r="G56" s="15"/>
    </row>
    <row r="57" customFormat="false" ht="13.5" hidden="false" customHeight="false" outlineLevel="0" collapsed="false">
      <c r="A57" s="18"/>
      <c r="B57" s="18" t="s">
        <v>59</v>
      </c>
      <c r="C57" s="24" t="n">
        <v>27.79</v>
      </c>
      <c r="D57" s="20"/>
      <c r="E57" s="21" t="n">
        <v>409.9</v>
      </c>
      <c r="F57" s="22" t="n">
        <f aca="false">D57+E57</f>
        <v>409.9</v>
      </c>
      <c r="G57" s="23"/>
    </row>
    <row r="58" customFormat="false" ht="13.5" hidden="false" customHeight="false" outlineLevel="0" collapsed="false">
      <c r="A58" s="18"/>
      <c r="B58" s="18" t="s">
        <v>60</v>
      </c>
      <c r="C58" s="24" t="n">
        <v>38.37</v>
      </c>
      <c r="D58" s="20"/>
      <c r="E58" s="21" t="n">
        <v>565.96</v>
      </c>
      <c r="F58" s="22" t="n">
        <f aca="false">D58+E58</f>
        <v>565.96</v>
      </c>
      <c r="G58" s="23"/>
    </row>
    <row r="59" customFormat="false" ht="13.5" hidden="false" customHeight="false" outlineLevel="0" collapsed="false">
      <c r="A59" s="18"/>
      <c r="B59" s="18" t="s">
        <v>61</v>
      </c>
      <c r="C59" s="27" t="n">
        <v>2.98</v>
      </c>
      <c r="D59" s="20"/>
      <c r="E59" s="21" t="n">
        <v>43.96</v>
      </c>
      <c r="F59" s="22" t="n">
        <f aca="false">D59+E59</f>
        <v>43.96</v>
      </c>
      <c r="G59" s="23"/>
    </row>
    <row r="60" customFormat="false" ht="13.5" hidden="false" customHeight="false" outlineLevel="0" collapsed="false">
      <c r="A60" s="18"/>
      <c r="B60" s="18" t="s">
        <v>62</v>
      </c>
      <c r="C60" s="24" t="n">
        <v>28.53</v>
      </c>
      <c r="D60" s="20"/>
      <c r="E60" s="21" t="n">
        <v>420.82</v>
      </c>
      <c r="F60" s="22" t="n">
        <f aca="false">D60+E60</f>
        <v>420.82</v>
      </c>
      <c r="G60" s="23"/>
    </row>
    <row r="61" s="16" customFormat="true" ht="13.5" hidden="false" customHeight="false" outlineLevel="0" collapsed="false">
      <c r="A61" s="12" t="s">
        <v>63</v>
      </c>
      <c r="B61" s="12" t="s">
        <v>64</v>
      </c>
      <c r="C61" s="13" t="n">
        <f aca="false">SUM(C62)</f>
        <v>61.54</v>
      </c>
      <c r="D61" s="13" t="n">
        <f aca="false">SUM(D62)</f>
        <v>0</v>
      </c>
      <c r="E61" s="13" t="n">
        <f aca="false">SUM(E62)</f>
        <v>907.72</v>
      </c>
      <c r="F61" s="13" t="n">
        <f aca="false">SUM(F62)</f>
        <v>907.72</v>
      </c>
      <c r="G61" s="15"/>
    </row>
    <row r="62" s="16" customFormat="true" ht="13.5" hidden="false" customHeight="false" outlineLevel="0" collapsed="false">
      <c r="A62" s="12"/>
      <c r="B62" s="12" t="s">
        <v>13</v>
      </c>
      <c r="C62" s="14" t="n">
        <f aca="false">SUM(C63:C66)</f>
        <v>61.54</v>
      </c>
      <c r="D62" s="14" t="n">
        <f aca="false">SUM(D63:D66)</f>
        <v>0</v>
      </c>
      <c r="E62" s="14" t="n">
        <f aca="false">SUM(E63:E66)</f>
        <v>907.72</v>
      </c>
      <c r="F62" s="14" t="n">
        <f aca="false">SUM(F63:F66)</f>
        <v>907.72</v>
      </c>
      <c r="G62" s="15"/>
    </row>
    <row r="63" customFormat="false" ht="13.5" hidden="false" customHeight="false" outlineLevel="0" collapsed="false">
      <c r="A63" s="18"/>
      <c r="B63" s="18" t="s">
        <v>65</v>
      </c>
      <c r="C63" s="24" t="n">
        <v>22.6</v>
      </c>
      <c r="D63" s="20"/>
      <c r="E63" s="21" t="n">
        <v>333.35</v>
      </c>
      <c r="F63" s="22" t="n">
        <f aca="false">D63+E63</f>
        <v>333.35</v>
      </c>
      <c r="G63" s="29"/>
    </row>
    <row r="64" customFormat="false" ht="13.5" hidden="false" customHeight="false" outlineLevel="0" collapsed="false">
      <c r="A64" s="18"/>
      <c r="B64" s="18" t="s">
        <v>66</v>
      </c>
      <c r="C64" s="27" t="n">
        <v>11.57</v>
      </c>
      <c r="D64" s="20"/>
      <c r="E64" s="21" t="n">
        <v>170.66</v>
      </c>
      <c r="F64" s="22" t="n">
        <f aca="false">D64+E64</f>
        <v>170.66</v>
      </c>
      <c r="G64" s="23"/>
    </row>
    <row r="65" customFormat="false" ht="13.5" hidden="false" customHeight="false" outlineLevel="0" collapsed="false">
      <c r="A65" s="18"/>
      <c r="B65" s="18" t="s">
        <v>67</v>
      </c>
      <c r="C65" s="24" t="n">
        <v>16.01</v>
      </c>
      <c r="D65" s="20"/>
      <c r="E65" s="21" t="n">
        <v>236.15</v>
      </c>
      <c r="F65" s="22" t="n">
        <f aca="false">D65+E65</f>
        <v>236.15</v>
      </c>
      <c r="G65" s="29"/>
    </row>
    <row r="66" customFormat="false" ht="13.5" hidden="false" customHeight="false" outlineLevel="0" collapsed="false">
      <c r="A66" s="18"/>
      <c r="B66" s="18" t="s">
        <v>68</v>
      </c>
      <c r="C66" s="24" t="n">
        <v>11.36</v>
      </c>
      <c r="D66" s="20"/>
      <c r="E66" s="21" t="n">
        <v>167.56</v>
      </c>
      <c r="F66" s="22" t="n">
        <f aca="false">D66+E66</f>
        <v>167.56</v>
      </c>
      <c r="G66" s="29"/>
    </row>
    <row r="67" s="16" customFormat="true" ht="13.5" hidden="false" customHeight="false" outlineLevel="0" collapsed="false">
      <c r="A67" s="12" t="s">
        <v>69</v>
      </c>
      <c r="B67" s="12" t="s">
        <v>70</v>
      </c>
      <c r="C67" s="13" t="n">
        <f aca="false">SUM(C68,C70)</f>
        <v>32.8</v>
      </c>
      <c r="D67" s="13" t="n">
        <f aca="false">SUM(D68,D70)</f>
        <v>68</v>
      </c>
      <c r="E67" s="13" t="n">
        <f aca="false">SUM(E68,E70)</f>
        <v>483.8</v>
      </c>
      <c r="F67" s="13" t="n">
        <f aca="false">SUM(F68,F70)</f>
        <v>551.8</v>
      </c>
      <c r="G67" s="15"/>
    </row>
    <row r="68" customFormat="false" ht="13.5" hidden="false" customHeight="false" outlineLevel="0" collapsed="false">
      <c r="A68" s="18"/>
      <c r="B68" s="12" t="s">
        <v>22</v>
      </c>
      <c r="C68" s="14" t="n">
        <f aca="false">SUM(C69)</f>
        <v>0</v>
      </c>
      <c r="D68" s="14" t="n">
        <f aca="false">SUM(D69)</f>
        <v>60</v>
      </c>
      <c r="E68" s="14" t="n">
        <f aca="false">SUM(E69)</f>
        <v>0</v>
      </c>
      <c r="F68" s="14" t="n">
        <f aca="false">SUM(F69)</f>
        <v>60</v>
      </c>
      <c r="G68" s="23"/>
    </row>
    <row r="69" customFormat="false" ht="24" hidden="false" customHeight="false" outlineLevel="0" collapsed="false">
      <c r="A69" s="18"/>
      <c r="B69" s="18" t="s">
        <v>23</v>
      </c>
      <c r="C69" s="24"/>
      <c r="D69" s="20" t="n">
        <v>60</v>
      </c>
      <c r="E69" s="25"/>
      <c r="F69" s="22" t="n">
        <f aca="false">D69+E69</f>
        <v>60</v>
      </c>
      <c r="G69" s="26" t="s">
        <v>71</v>
      </c>
    </row>
    <row r="70" s="16" customFormat="true" ht="13.5" hidden="false" customHeight="false" outlineLevel="0" collapsed="false">
      <c r="A70" s="12"/>
      <c r="B70" s="12" t="s">
        <v>13</v>
      </c>
      <c r="C70" s="14" t="n">
        <f aca="false">SUM(C71:C72)</f>
        <v>32.8</v>
      </c>
      <c r="D70" s="14" t="n">
        <f aca="false">SUM(D71:D72)</f>
        <v>8</v>
      </c>
      <c r="E70" s="14" t="n">
        <f aca="false">SUM(E71:E72)</f>
        <v>483.8</v>
      </c>
      <c r="F70" s="14" t="n">
        <f aca="false">SUM(F71:F72)</f>
        <v>491.8</v>
      </c>
      <c r="G70" s="15"/>
    </row>
    <row r="71" customFormat="false" ht="13.5" hidden="false" customHeight="false" outlineLevel="0" collapsed="false">
      <c r="A71" s="18"/>
      <c r="B71" s="18" t="s">
        <v>72</v>
      </c>
      <c r="C71" s="24" t="n">
        <v>6.85</v>
      </c>
      <c r="D71" s="20"/>
      <c r="E71" s="21" t="n">
        <v>101.04</v>
      </c>
      <c r="F71" s="22" t="n">
        <f aca="false">D71+E71</f>
        <v>101.04</v>
      </c>
      <c r="G71" s="23"/>
    </row>
    <row r="72" customFormat="false" ht="13.5" hidden="false" customHeight="false" outlineLevel="0" collapsed="false">
      <c r="A72" s="18"/>
      <c r="B72" s="18" t="s">
        <v>73</v>
      </c>
      <c r="C72" s="24" t="n">
        <v>25.95</v>
      </c>
      <c r="D72" s="20" t="n">
        <v>8</v>
      </c>
      <c r="E72" s="21" t="n">
        <v>382.76</v>
      </c>
      <c r="F72" s="22" t="n">
        <f aca="false">D72+E72</f>
        <v>390.76</v>
      </c>
      <c r="G72" s="26" t="s">
        <v>74</v>
      </c>
    </row>
    <row r="73" s="16" customFormat="true" ht="13.5" hidden="false" customHeight="false" outlineLevel="0" collapsed="false">
      <c r="A73" s="12" t="s">
        <v>75</v>
      </c>
      <c r="B73" s="12" t="s">
        <v>76</v>
      </c>
      <c r="C73" s="13" t="n">
        <f aca="false">SUM(C74,C77)</f>
        <v>498.49</v>
      </c>
      <c r="D73" s="13" t="n">
        <f aca="false">SUM(D74,D77)</f>
        <v>60</v>
      </c>
      <c r="E73" s="13" t="n">
        <f aca="false">SUM(E74,E77)</f>
        <v>7352.7</v>
      </c>
      <c r="F73" s="13" t="n">
        <f aca="false">SUM(F74,F77)</f>
        <v>7412.7</v>
      </c>
      <c r="G73" s="15"/>
    </row>
    <row r="74" s="16" customFormat="true" ht="13.5" hidden="false" customHeight="false" outlineLevel="0" collapsed="false">
      <c r="A74" s="12"/>
      <c r="B74" s="12" t="s">
        <v>22</v>
      </c>
      <c r="C74" s="14" t="n">
        <f aca="false">SUM(C75:C76)</f>
        <v>7</v>
      </c>
      <c r="D74" s="14" t="n">
        <f aca="false">SUM(D75:D76)</f>
        <v>60</v>
      </c>
      <c r="E74" s="14" t="n">
        <f aca="false">SUM(E75:E76)</f>
        <v>103.25</v>
      </c>
      <c r="F74" s="14" t="n">
        <f aca="false">SUM(F75:F76)</f>
        <v>163.25</v>
      </c>
      <c r="G74" s="15"/>
    </row>
    <row r="75" customFormat="false" ht="24" hidden="false" customHeight="false" outlineLevel="0" collapsed="false">
      <c r="A75" s="18"/>
      <c r="B75" s="18" t="s">
        <v>23</v>
      </c>
      <c r="C75" s="24"/>
      <c r="D75" s="20" t="n">
        <v>60</v>
      </c>
      <c r="E75" s="25"/>
      <c r="F75" s="22" t="n">
        <f aca="false">D75+E75</f>
        <v>60</v>
      </c>
      <c r="G75" s="26" t="s">
        <v>71</v>
      </c>
    </row>
    <row r="76" customFormat="false" ht="13.5" hidden="false" customHeight="false" outlineLevel="0" collapsed="false">
      <c r="A76" s="18"/>
      <c r="B76" s="18" t="s">
        <v>77</v>
      </c>
      <c r="C76" s="27" t="n">
        <v>7</v>
      </c>
      <c r="D76" s="20"/>
      <c r="E76" s="21" t="n">
        <v>103.25</v>
      </c>
      <c r="F76" s="22" t="n">
        <f aca="false">D76+E76</f>
        <v>103.25</v>
      </c>
      <c r="G76" s="28"/>
    </row>
    <row r="77" s="16" customFormat="true" ht="13.5" hidden="false" customHeight="false" outlineLevel="0" collapsed="false">
      <c r="A77" s="12"/>
      <c r="B77" s="12" t="s">
        <v>13</v>
      </c>
      <c r="C77" s="14" t="n">
        <f aca="false">SUM(C78:C88)</f>
        <v>491.49</v>
      </c>
      <c r="D77" s="14" t="n">
        <f aca="false">SUM(D78:D88)</f>
        <v>0</v>
      </c>
      <c r="E77" s="14" t="n">
        <f aca="false">SUM(E78:E88)</f>
        <v>7249.45</v>
      </c>
      <c r="F77" s="14" t="n">
        <f aca="false">SUM(F78:F88)</f>
        <v>7249.45</v>
      </c>
      <c r="G77" s="15"/>
    </row>
    <row r="78" customFormat="false" ht="13.5" hidden="false" customHeight="false" outlineLevel="0" collapsed="false">
      <c r="A78" s="18"/>
      <c r="B78" s="18" t="s">
        <v>78</v>
      </c>
      <c r="C78" s="24" t="n">
        <v>241.72</v>
      </c>
      <c r="D78" s="20"/>
      <c r="E78" s="21" t="n">
        <v>3565.36</v>
      </c>
      <c r="F78" s="22" t="n">
        <f aca="false">D78+E78</f>
        <v>3565.36</v>
      </c>
      <c r="G78" s="28"/>
    </row>
    <row r="79" customFormat="false" ht="13.5" hidden="false" customHeight="false" outlineLevel="0" collapsed="false">
      <c r="A79" s="18"/>
      <c r="B79" s="18" t="s">
        <v>79</v>
      </c>
      <c r="C79" s="27" t="n">
        <v>18.04</v>
      </c>
      <c r="D79" s="20"/>
      <c r="E79" s="21" t="n">
        <v>266.09</v>
      </c>
      <c r="F79" s="22" t="n">
        <f aca="false">D79+E79</f>
        <v>266.09</v>
      </c>
      <c r="G79" s="28"/>
    </row>
    <row r="80" customFormat="false" ht="13.5" hidden="false" customHeight="false" outlineLevel="0" collapsed="false">
      <c r="A80" s="18"/>
      <c r="B80" s="18" t="s">
        <v>80</v>
      </c>
      <c r="C80" s="24" t="n">
        <v>46.49</v>
      </c>
      <c r="D80" s="20"/>
      <c r="E80" s="21" t="n">
        <v>685.72</v>
      </c>
      <c r="F80" s="22" t="n">
        <f aca="false">D80+E80</f>
        <v>685.72</v>
      </c>
      <c r="G80" s="23"/>
    </row>
    <row r="81" customFormat="false" ht="13.5" hidden="false" customHeight="false" outlineLevel="0" collapsed="false">
      <c r="A81" s="18"/>
      <c r="B81" s="18" t="s">
        <v>81</v>
      </c>
      <c r="C81" s="24" t="n">
        <v>11.92</v>
      </c>
      <c r="D81" s="20"/>
      <c r="E81" s="21" t="n">
        <v>175.82</v>
      </c>
      <c r="F81" s="22" t="n">
        <f aca="false">D81+E81</f>
        <v>175.82</v>
      </c>
      <c r="G81" s="23"/>
    </row>
    <row r="82" customFormat="false" ht="13.5" hidden="false" customHeight="false" outlineLevel="0" collapsed="false">
      <c r="A82" s="18"/>
      <c r="B82" s="18" t="s">
        <v>82</v>
      </c>
      <c r="C82" s="24" t="n">
        <v>41.93</v>
      </c>
      <c r="D82" s="20"/>
      <c r="E82" s="21" t="n">
        <v>618.46</v>
      </c>
      <c r="F82" s="22" t="n">
        <f aca="false">D82+E82</f>
        <v>618.46</v>
      </c>
      <c r="G82" s="23"/>
    </row>
    <row r="83" customFormat="false" ht="13.5" hidden="false" customHeight="false" outlineLevel="0" collapsed="false">
      <c r="A83" s="18"/>
      <c r="B83" s="18" t="s">
        <v>83</v>
      </c>
      <c r="C83" s="27" t="n">
        <v>10</v>
      </c>
      <c r="D83" s="20"/>
      <c r="E83" s="21" t="n">
        <v>147.5</v>
      </c>
      <c r="F83" s="22" t="n">
        <f aca="false">D83+E83</f>
        <v>147.5</v>
      </c>
      <c r="G83" s="28"/>
    </row>
    <row r="84" customFormat="false" ht="13.5" hidden="false" customHeight="false" outlineLevel="0" collapsed="false">
      <c r="A84" s="18"/>
      <c r="B84" s="18" t="s">
        <v>84</v>
      </c>
      <c r="C84" s="24" t="n">
        <v>29.58</v>
      </c>
      <c r="D84" s="20"/>
      <c r="E84" s="21" t="n">
        <v>436.31</v>
      </c>
      <c r="F84" s="22" t="n">
        <f aca="false">D84+E84</f>
        <v>436.31</v>
      </c>
      <c r="G84" s="28"/>
    </row>
    <row r="85" customFormat="false" ht="13.5" hidden="false" customHeight="false" outlineLevel="0" collapsed="false">
      <c r="A85" s="18"/>
      <c r="B85" s="18" t="s">
        <v>85</v>
      </c>
      <c r="C85" s="24" t="n">
        <v>14.59</v>
      </c>
      <c r="D85" s="20"/>
      <c r="E85" s="21" t="n">
        <v>215.2</v>
      </c>
      <c r="F85" s="22" t="n">
        <f aca="false">D85+E85</f>
        <v>215.2</v>
      </c>
      <c r="G85" s="28"/>
    </row>
    <row r="86" customFormat="false" ht="13.5" hidden="false" customHeight="false" outlineLevel="0" collapsed="false">
      <c r="A86" s="18"/>
      <c r="B86" s="18" t="s">
        <v>86</v>
      </c>
      <c r="C86" s="24" t="n">
        <v>6.48</v>
      </c>
      <c r="D86" s="20"/>
      <c r="E86" s="21" t="n">
        <v>95.58</v>
      </c>
      <c r="F86" s="22" t="n">
        <f aca="false">D86+E86</f>
        <v>95.58</v>
      </c>
      <c r="G86" s="23"/>
    </row>
    <row r="87" customFormat="false" ht="13.5" hidden="false" customHeight="false" outlineLevel="0" collapsed="false">
      <c r="A87" s="18"/>
      <c r="B87" s="18" t="s">
        <v>87</v>
      </c>
      <c r="C87" s="24" t="n">
        <v>4.72</v>
      </c>
      <c r="D87" s="20"/>
      <c r="E87" s="21" t="n">
        <v>69.62</v>
      </c>
      <c r="F87" s="22" t="n">
        <f aca="false">D87+E87</f>
        <v>69.62</v>
      </c>
      <c r="G87" s="23"/>
    </row>
    <row r="88" customFormat="false" ht="13.5" hidden="false" customHeight="false" outlineLevel="0" collapsed="false">
      <c r="A88" s="18"/>
      <c r="B88" s="18" t="s">
        <v>88</v>
      </c>
      <c r="C88" s="24" t="n">
        <v>66.02</v>
      </c>
      <c r="D88" s="20"/>
      <c r="E88" s="21" t="n">
        <v>973.79</v>
      </c>
      <c r="F88" s="22" t="n">
        <f aca="false">D88+E88</f>
        <v>973.79</v>
      </c>
      <c r="G88" s="23"/>
    </row>
    <row r="89" s="16" customFormat="true" ht="27.75" hidden="false" customHeight="true" outlineLevel="0" collapsed="false">
      <c r="A89" s="30" t="s">
        <v>89</v>
      </c>
      <c r="B89" s="30" t="s">
        <v>90</v>
      </c>
      <c r="C89" s="13" t="n">
        <f aca="false">SUM(C90:C97)</f>
        <v>303.35</v>
      </c>
      <c r="D89" s="14" t="n">
        <f aca="false">SUM(D90:D97)</f>
        <v>0</v>
      </c>
      <c r="E89" s="13" t="n">
        <f aca="false">SUM(E90:E97)</f>
        <v>4474.41</v>
      </c>
      <c r="F89" s="13" t="n">
        <f aca="false">SUM(F90:F97)</f>
        <v>4474.41</v>
      </c>
      <c r="G89" s="15"/>
    </row>
    <row r="90" customFormat="false" ht="13.5" hidden="false" customHeight="false" outlineLevel="0" collapsed="false">
      <c r="A90" s="18"/>
      <c r="B90" s="18" t="s">
        <v>91</v>
      </c>
      <c r="C90" s="27" t="n">
        <v>22.58</v>
      </c>
      <c r="D90" s="20"/>
      <c r="E90" s="21" t="n">
        <v>333.06</v>
      </c>
      <c r="F90" s="22" t="n">
        <f aca="false">D90+E90</f>
        <v>333.06</v>
      </c>
      <c r="G90" s="28"/>
    </row>
    <row r="91" customFormat="false" ht="13.5" hidden="false" customHeight="false" outlineLevel="0" collapsed="false">
      <c r="A91" s="18"/>
      <c r="B91" s="18" t="s">
        <v>92</v>
      </c>
      <c r="C91" s="27" t="n">
        <v>33.81</v>
      </c>
      <c r="D91" s="20"/>
      <c r="E91" s="21" t="n">
        <v>498.7</v>
      </c>
      <c r="F91" s="22" t="n">
        <f aca="false">D91+E91</f>
        <v>498.7</v>
      </c>
      <c r="G91" s="28"/>
    </row>
    <row r="92" customFormat="false" ht="13.5" hidden="false" customHeight="false" outlineLevel="0" collapsed="false">
      <c r="A92" s="18"/>
      <c r="B92" s="18" t="s">
        <v>93</v>
      </c>
      <c r="C92" s="24" t="n">
        <v>34.82</v>
      </c>
      <c r="D92" s="20"/>
      <c r="E92" s="21" t="n">
        <v>513.6</v>
      </c>
      <c r="F92" s="22" t="n">
        <f aca="false">D92+E92</f>
        <v>513.6</v>
      </c>
      <c r="G92" s="28"/>
    </row>
    <row r="93" customFormat="false" ht="13.5" hidden="false" customHeight="false" outlineLevel="0" collapsed="false">
      <c r="A93" s="18"/>
      <c r="B93" s="18" t="s">
        <v>94</v>
      </c>
      <c r="C93" s="27" t="n">
        <v>30.73</v>
      </c>
      <c r="D93" s="20"/>
      <c r="E93" s="21" t="n">
        <v>453.27</v>
      </c>
      <c r="F93" s="22" t="n">
        <f aca="false">D93+E93</f>
        <v>453.27</v>
      </c>
      <c r="G93" s="28"/>
    </row>
    <row r="94" customFormat="false" ht="13.5" hidden="false" customHeight="false" outlineLevel="0" collapsed="false">
      <c r="A94" s="18"/>
      <c r="B94" s="18" t="s">
        <v>95</v>
      </c>
      <c r="C94" s="24" t="n">
        <v>28.15</v>
      </c>
      <c r="D94" s="20"/>
      <c r="E94" s="21" t="n">
        <v>415.21</v>
      </c>
      <c r="F94" s="22" t="n">
        <f aca="false">D94+E94</f>
        <v>415.21</v>
      </c>
      <c r="G94" s="28"/>
    </row>
    <row r="95" customFormat="false" ht="13.5" hidden="false" customHeight="false" outlineLevel="0" collapsed="false">
      <c r="A95" s="18"/>
      <c r="B95" s="18" t="s">
        <v>96</v>
      </c>
      <c r="C95" s="24" t="n">
        <v>11.22</v>
      </c>
      <c r="D95" s="20"/>
      <c r="E95" s="21" t="n">
        <v>165.5</v>
      </c>
      <c r="F95" s="22" t="n">
        <f aca="false">D95+E95</f>
        <v>165.5</v>
      </c>
      <c r="G95" s="28"/>
    </row>
    <row r="96" customFormat="false" ht="13.5" hidden="false" customHeight="false" outlineLevel="0" collapsed="false">
      <c r="A96" s="18"/>
      <c r="B96" s="18" t="s">
        <v>97</v>
      </c>
      <c r="C96" s="24" t="n">
        <v>55.76</v>
      </c>
      <c r="D96" s="20"/>
      <c r="E96" s="21" t="n">
        <v>822.45</v>
      </c>
      <c r="F96" s="22" t="n">
        <f aca="false">D96+E96</f>
        <v>822.45</v>
      </c>
      <c r="G96" s="28"/>
    </row>
    <row r="97" customFormat="false" ht="13.5" hidden="false" customHeight="false" outlineLevel="0" collapsed="false">
      <c r="A97" s="18"/>
      <c r="B97" s="18" t="s">
        <v>98</v>
      </c>
      <c r="C97" s="24" t="n">
        <v>86.28</v>
      </c>
      <c r="D97" s="20"/>
      <c r="E97" s="21" t="n">
        <v>1272.62</v>
      </c>
      <c r="F97" s="22" t="n">
        <f aca="false">D97+E97</f>
        <v>1272.62</v>
      </c>
      <c r="G97" s="28"/>
    </row>
    <row r="98" s="16" customFormat="true" ht="13.5" hidden="false" customHeight="false" outlineLevel="0" collapsed="false">
      <c r="A98" s="12" t="s">
        <v>99</v>
      </c>
      <c r="B98" s="12"/>
      <c r="C98" s="13" t="n">
        <f aca="false">SUM(C99)</f>
        <v>0</v>
      </c>
      <c r="D98" s="13" t="n">
        <f aca="false">D99+D101</f>
        <v>136.56</v>
      </c>
      <c r="E98" s="13" t="n">
        <f aca="false">E99+E101</f>
        <v>0</v>
      </c>
      <c r="F98" s="13" t="n">
        <f aca="false">F99+F101</f>
        <v>136.56</v>
      </c>
      <c r="G98" s="15"/>
    </row>
    <row r="99" s="16" customFormat="true" ht="13.5" hidden="false" customHeight="false" outlineLevel="0" collapsed="false">
      <c r="A99" s="12" t="s">
        <v>100</v>
      </c>
      <c r="B99" s="31" t="s">
        <v>101</v>
      </c>
      <c r="C99" s="13" t="n">
        <f aca="false">SUM(C100:C102)</f>
        <v>0</v>
      </c>
      <c r="D99" s="13" t="n">
        <f aca="false">D100</f>
        <v>116.56</v>
      </c>
      <c r="E99" s="13" t="n">
        <f aca="false">E100</f>
        <v>0</v>
      </c>
      <c r="F99" s="13" t="n">
        <f aca="false">F100</f>
        <v>116.56</v>
      </c>
      <c r="G99" s="15"/>
    </row>
    <row r="100" customFormat="false" ht="60" hidden="false" customHeight="false" outlineLevel="0" collapsed="false">
      <c r="A100" s="18"/>
      <c r="B100" s="32" t="s">
        <v>102</v>
      </c>
      <c r="C100" s="24"/>
      <c r="D100" s="20" t="n">
        <v>116.56</v>
      </c>
      <c r="E100" s="25"/>
      <c r="F100" s="22" t="n">
        <f aca="false">D100+E100</f>
        <v>116.56</v>
      </c>
      <c r="G100" s="33" t="s">
        <v>103</v>
      </c>
    </row>
    <row r="101" customFormat="false" ht="13.5" hidden="false" customHeight="false" outlineLevel="0" collapsed="false">
      <c r="A101" s="12" t="s">
        <v>104</v>
      </c>
      <c r="B101" s="31" t="s">
        <v>101</v>
      </c>
      <c r="C101" s="24"/>
      <c r="D101" s="20" t="n">
        <f aca="false">D102</f>
        <v>20</v>
      </c>
      <c r="E101" s="20" t="n">
        <f aca="false">E102</f>
        <v>0</v>
      </c>
      <c r="F101" s="20" t="n">
        <f aca="false">F102</f>
        <v>20</v>
      </c>
      <c r="G101" s="33"/>
    </row>
    <row r="102" customFormat="false" ht="24" hidden="false" customHeight="false" outlineLevel="0" collapsed="false">
      <c r="A102" s="18"/>
      <c r="B102" s="18" t="s">
        <v>105</v>
      </c>
      <c r="C102" s="24"/>
      <c r="D102" s="20" t="n">
        <v>20</v>
      </c>
      <c r="E102" s="25"/>
      <c r="F102" s="22" t="n">
        <f aca="false">D102+E102</f>
        <v>20</v>
      </c>
      <c r="G102" s="26" t="s">
        <v>106</v>
      </c>
    </row>
  </sheetData>
  <autoFilter ref="A3:G102"/>
  <mergeCells count="1">
    <mergeCell ref="A1:G1"/>
  </mergeCells>
  <printOptions headings="false" gridLines="false" gridLinesSet="true" horizontalCentered="false" verticalCentered="false"/>
  <pageMargins left="0.590277777777778" right="0.390277777777778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59:00Z</dcterms:created>
  <dc:creator>蒋达权</dc:creator>
  <dc:description/>
  <dc:language>en-US</dc:language>
  <cp:lastModifiedBy>admin</cp:lastModifiedBy>
  <cp:lastPrinted>2018-08-06T07:11:02Z</cp:lastPrinted>
  <dcterms:modified xsi:type="dcterms:W3CDTF">2018-10-16T00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