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附件：</t>
  </si>
  <si>
    <r>
      <rPr>
        <sz val="16"/>
        <color rgb="FF000000"/>
        <rFont val="Noto Sans"/>
        <family val="2"/>
      </rPr>
      <t xml:space="preserve">湖南省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森林生态效益补偿（第三批）资金安排表</t>
    </r>
  </si>
  <si>
    <t xml:space="preserve">单位：万元</t>
  </si>
  <si>
    <t xml:space="preserve">市州</t>
  </si>
  <si>
    <t xml:space="preserve">县市区</t>
  </si>
  <si>
    <t xml:space="preserve">面积</t>
  </si>
  <si>
    <t xml:space="preserve">合计</t>
  </si>
  <si>
    <t xml:space="preserve">中央财政森林生态效益补偿</t>
  </si>
  <si>
    <t xml:space="preserve">省财政森林生态效益补偿</t>
  </si>
  <si>
    <t xml:space="preserve">管护补助支出</t>
  </si>
  <si>
    <t xml:space="preserve">公共管护支出</t>
  </si>
  <si>
    <t xml:space="preserve">全省合计</t>
  </si>
  <si>
    <t xml:space="preserve">一、市州合计</t>
  </si>
  <si>
    <t xml:space="preserve">邵阳市</t>
  </si>
  <si>
    <t xml:space="preserve">隆回县</t>
  </si>
  <si>
    <t xml:space="preserve">洞口县</t>
  </si>
  <si>
    <t xml:space="preserve">城步苗族自治县</t>
  </si>
  <si>
    <t xml:space="preserve">武冈市</t>
  </si>
  <si>
    <t xml:space="preserve">益阳市</t>
  </si>
  <si>
    <t xml:space="preserve">安化县</t>
  </si>
  <si>
    <t xml:space="preserve">预拨部分集体和个人所有国家级公益林补偿资金</t>
  </si>
  <si>
    <t xml:space="preserve">郴州市</t>
  </si>
  <si>
    <t xml:space="preserve">桂东县</t>
  </si>
  <si>
    <t xml:space="preserve">张家界市</t>
  </si>
  <si>
    <t xml:space="preserve">桑植县</t>
  </si>
  <si>
    <t xml:space="preserve">娄底市</t>
  </si>
  <si>
    <t xml:space="preserve">涟源市</t>
  </si>
  <si>
    <t xml:space="preserve">常德市</t>
  </si>
  <si>
    <t xml:space="preserve">津市市</t>
  </si>
  <si>
    <t xml:space="preserve">衡阳市</t>
  </si>
  <si>
    <t xml:space="preserve">衡阳县</t>
  </si>
  <si>
    <t xml:space="preserve">衡南县</t>
  </si>
  <si>
    <t xml:space="preserve">衡东县</t>
  </si>
  <si>
    <t xml:space="preserve">祁东县</t>
  </si>
  <si>
    <t xml:space="preserve">耒阳市</t>
  </si>
  <si>
    <t xml:space="preserve">常宁市</t>
  </si>
  <si>
    <t xml:space="preserve">二、省直合计</t>
  </si>
  <si>
    <t xml:space="preserve">省林业厅</t>
  </si>
  <si>
    <t xml:space="preserve">省农林工业勘察设计研究总院</t>
  </si>
  <si>
    <t xml:space="preserve">公益林管护检查验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1.36"/>
    <col collapsed="false" customWidth="true" hidden="false" outlineLevel="0" max="4" min="3" style="1" width="10.99"/>
    <col collapsed="false" customWidth="true" hidden="false" outlineLevel="0" max="6" min="5" style="2" width="9.49"/>
    <col collapsed="false" customWidth="true" hidden="false" outlineLevel="0" max="7" min="7" style="2" width="8.25"/>
    <col collapsed="false" customWidth="true" hidden="false" outlineLevel="0" max="8" min="8" style="2" width="9.12"/>
    <col collapsed="false" customWidth="true" hidden="false" outlineLevel="0" max="9" min="9" style="3" width="25.49"/>
  </cols>
  <sheetData>
    <row r="1" customFormat="false" ht="13.5" hidden="false" customHeight="false" outlineLevel="0" collapsed="false">
      <c r="A1" s="4" t="s">
        <v>0</v>
      </c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I3" s="6" t="s">
        <v>2</v>
      </c>
    </row>
    <row r="4" s="12" customFormat="true" ht="13.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/>
      <c r="G4" s="10"/>
      <c r="H4" s="11" t="s">
        <v>8</v>
      </c>
      <c r="I4" s="7"/>
    </row>
    <row r="5" s="12" customFormat="true" ht="48.75" hidden="false" customHeight="true" outlineLevel="0" collapsed="false">
      <c r="A5" s="7"/>
      <c r="B5" s="7"/>
      <c r="C5" s="8"/>
      <c r="D5" s="9"/>
      <c r="E5" s="10" t="s">
        <v>6</v>
      </c>
      <c r="F5" s="11" t="s">
        <v>9</v>
      </c>
      <c r="G5" s="11" t="s">
        <v>10</v>
      </c>
      <c r="H5" s="11"/>
      <c r="I5" s="7"/>
    </row>
    <row r="6" customFormat="false" ht="13.5" hidden="false" customHeight="false" outlineLevel="0" collapsed="false">
      <c r="A6" s="13" t="s">
        <v>11</v>
      </c>
      <c r="B6" s="13"/>
      <c r="C6" s="14" t="n">
        <f aca="false">C7+C30</f>
        <v>1989992</v>
      </c>
      <c r="D6" s="15" t="n">
        <f aca="false">E6+H6</f>
        <v>3383</v>
      </c>
      <c r="E6" s="15" t="n">
        <f aca="false">E7+E30</f>
        <v>2985</v>
      </c>
      <c r="F6" s="15" t="n">
        <f aca="false">F7+F30</f>
        <v>2935.25</v>
      </c>
      <c r="G6" s="15" t="n">
        <f aca="false">G7+G30</f>
        <v>49.75</v>
      </c>
      <c r="H6" s="15" t="n">
        <f aca="false">H7+H30</f>
        <v>398</v>
      </c>
      <c r="I6" s="16"/>
    </row>
    <row r="7" s="21" customFormat="true" ht="13.5" hidden="false" customHeight="false" outlineLevel="0" collapsed="false">
      <c r="A7" s="17" t="s">
        <v>12</v>
      </c>
      <c r="B7" s="17"/>
      <c r="C7" s="18" t="n">
        <f aca="false">C8+C13+C15+C17+C19+C21+C23</f>
        <v>1989992</v>
      </c>
      <c r="D7" s="15" t="n">
        <f aca="false">E7+H7</f>
        <v>3333.25</v>
      </c>
      <c r="E7" s="19" t="n">
        <f aca="false">E8+E13+E15+E17+E19+E21+E23</f>
        <v>2935.25</v>
      </c>
      <c r="F7" s="19" t="n">
        <f aca="false">F8+F13+F15+F17+F19+F21+F23</f>
        <v>2935.25</v>
      </c>
      <c r="G7" s="19"/>
      <c r="H7" s="19" t="n">
        <f aca="false">H8+H13+H15+H17+H19+H21+H23</f>
        <v>398</v>
      </c>
      <c r="I7" s="20"/>
    </row>
    <row r="8" s="26" customFormat="true" ht="13.5" hidden="false" customHeight="false" outlineLevel="0" collapsed="false">
      <c r="A8" s="22" t="s">
        <v>13</v>
      </c>
      <c r="B8" s="22" t="s">
        <v>6</v>
      </c>
      <c r="C8" s="23" t="n">
        <f aca="false">SUM(C9:C12)</f>
        <v>64040</v>
      </c>
      <c r="D8" s="15" t="n">
        <f aca="false">E8+H8</f>
        <v>107.26</v>
      </c>
      <c r="E8" s="24" t="n">
        <f aca="false">SUM(E9:E12)</f>
        <v>94.46</v>
      </c>
      <c r="F8" s="24" t="n">
        <f aca="false">SUM(F9:F12)</f>
        <v>94.46</v>
      </c>
      <c r="G8" s="19"/>
      <c r="H8" s="24" t="n">
        <f aca="false">SUM(H9:H12)</f>
        <v>12.8</v>
      </c>
      <c r="I8" s="25"/>
    </row>
    <row r="9" s="12" customFormat="true" ht="13.5" hidden="false" customHeight="false" outlineLevel="0" collapsed="false">
      <c r="A9" s="27"/>
      <c r="B9" s="28" t="s">
        <v>14</v>
      </c>
      <c r="C9" s="29" t="n">
        <v>22000</v>
      </c>
      <c r="D9" s="15" t="n">
        <f aca="false">E9+H9</f>
        <v>36.85</v>
      </c>
      <c r="E9" s="30" t="n">
        <f aca="false">F9+G9</f>
        <v>32.45</v>
      </c>
      <c r="F9" s="31" t="n">
        <f aca="false">ROUND(C9*14.75/10000,2)</f>
        <v>32.45</v>
      </c>
      <c r="G9" s="31"/>
      <c r="H9" s="31" t="n">
        <f aca="false">ROUND(C9*2/10000,2)</f>
        <v>4.4</v>
      </c>
      <c r="I9" s="20"/>
    </row>
    <row r="10" s="12" customFormat="true" ht="13.5" hidden="false" customHeight="false" outlineLevel="0" collapsed="false">
      <c r="A10" s="32"/>
      <c r="B10" s="33" t="s">
        <v>15</v>
      </c>
      <c r="C10" s="29" t="n">
        <v>215</v>
      </c>
      <c r="D10" s="15" t="n">
        <f aca="false">E10+H10</f>
        <v>0.36</v>
      </c>
      <c r="E10" s="30" t="n">
        <f aca="false">F10+G10</f>
        <v>0.32</v>
      </c>
      <c r="F10" s="31" t="n">
        <f aca="false">ROUND(C10*14.75/10000,2)</f>
        <v>0.32</v>
      </c>
      <c r="G10" s="31"/>
      <c r="H10" s="31" t="n">
        <f aca="false">ROUND(C10*2/10000,2)</f>
        <v>0.04</v>
      </c>
      <c r="I10" s="20"/>
    </row>
    <row r="11" s="34" customFormat="true" ht="13.5" hidden="false" customHeight="false" outlineLevel="0" collapsed="false">
      <c r="B11" s="35" t="s">
        <v>16</v>
      </c>
      <c r="C11" s="29" t="n">
        <v>5257</v>
      </c>
      <c r="D11" s="15" t="n">
        <f aca="false">E11+H11</f>
        <v>8.8</v>
      </c>
      <c r="E11" s="30" t="n">
        <f aca="false">F11+G11</f>
        <v>7.75</v>
      </c>
      <c r="F11" s="31" t="n">
        <f aca="false">ROUND(C11*14.75/10000,2)</f>
        <v>7.75</v>
      </c>
      <c r="G11" s="36"/>
      <c r="H11" s="31" t="n">
        <f aca="false">ROUND(C11*2/10000,2)</f>
        <v>1.05</v>
      </c>
      <c r="I11" s="37"/>
    </row>
    <row r="12" s="12" customFormat="true" ht="13.5" hidden="false" customHeight="false" outlineLevel="0" collapsed="false">
      <c r="B12" s="38" t="s">
        <v>17</v>
      </c>
      <c r="C12" s="29" t="n">
        <v>36568</v>
      </c>
      <c r="D12" s="15" t="n">
        <f aca="false">E12+H12</f>
        <v>61.25</v>
      </c>
      <c r="E12" s="30" t="n">
        <f aca="false">F12+G12</f>
        <v>53.94</v>
      </c>
      <c r="F12" s="31" t="n">
        <f aca="false">ROUND(C12*14.75/10000,2)</f>
        <v>53.94</v>
      </c>
      <c r="G12" s="31"/>
      <c r="H12" s="31" t="n">
        <f aca="false">ROUND(C12*2/10000,2)</f>
        <v>7.31</v>
      </c>
      <c r="I12" s="20"/>
    </row>
    <row r="13" s="40" customFormat="true" ht="13.5" hidden="false" customHeight="false" outlineLevel="0" collapsed="false">
      <c r="A13" s="39" t="s">
        <v>18</v>
      </c>
      <c r="B13" s="39" t="s">
        <v>6</v>
      </c>
      <c r="C13" s="23" t="n">
        <f aca="false">C14</f>
        <v>1823851</v>
      </c>
      <c r="D13" s="15" t="n">
        <f aca="false">E13+H13</f>
        <v>3054.96</v>
      </c>
      <c r="E13" s="24" t="n">
        <f aca="false">E14</f>
        <v>2690.18</v>
      </c>
      <c r="F13" s="24" t="n">
        <f aca="false">F14</f>
        <v>2690.18</v>
      </c>
      <c r="G13" s="19"/>
      <c r="H13" s="24" t="n">
        <f aca="false">H14</f>
        <v>364.78</v>
      </c>
      <c r="I13" s="25"/>
    </row>
    <row r="14" s="12" customFormat="true" ht="27" hidden="false" customHeight="false" outlineLevel="0" collapsed="false">
      <c r="B14" s="38" t="s">
        <v>19</v>
      </c>
      <c r="C14" s="29" t="n">
        <v>1823851</v>
      </c>
      <c r="D14" s="15" t="n">
        <f aca="false">E14+H14</f>
        <v>3054.96</v>
      </c>
      <c r="E14" s="30" t="n">
        <f aca="false">F14+G14</f>
        <v>2690.18</v>
      </c>
      <c r="F14" s="31" t="n">
        <v>2690.18</v>
      </c>
      <c r="G14" s="31"/>
      <c r="H14" s="31" t="n">
        <v>364.78</v>
      </c>
      <c r="I14" s="41" t="s">
        <v>20</v>
      </c>
    </row>
    <row r="15" s="12" customFormat="true" ht="13.5" hidden="false" customHeight="false" outlineLevel="0" collapsed="false">
      <c r="A15" s="17" t="s">
        <v>21</v>
      </c>
      <c r="B15" s="17" t="s">
        <v>6</v>
      </c>
      <c r="C15" s="18" t="n">
        <f aca="false">C16</f>
        <v>1540</v>
      </c>
      <c r="D15" s="15" t="n">
        <f aca="false">E15+H15</f>
        <v>2.58</v>
      </c>
      <c r="E15" s="19" t="n">
        <f aca="false">E16</f>
        <v>2.27</v>
      </c>
      <c r="F15" s="19" t="n">
        <f aca="false">F16</f>
        <v>2.27</v>
      </c>
      <c r="G15" s="19"/>
      <c r="H15" s="19" t="n">
        <f aca="false">H16</f>
        <v>0.31</v>
      </c>
      <c r="I15" s="20"/>
    </row>
    <row r="16" s="12" customFormat="true" ht="13.5" hidden="false" customHeight="false" outlineLevel="0" collapsed="false">
      <c r="B16" s="42" t="s">
        <v>22</v>
      </c>
      <c r="C16" s="43" t="n">
        <v>1540</v>
      </c>
      <c r="D16" s="15" t="n">
        <f aca="false">E16+H16</f>
        <v>2.58</v>
      </c>
      <c r="E16" s="30" t="n">
        <f aca="false">F16+G16</f>
        <v>2.27</v>
      </c>
      <c r="F16" s="31" t="n">
        <f aca="false">ROUND(C16*14.75/10000,2)</f>
        <v>2.27</v>
      </c>
      <c r="G16" s="31"/>
      <c r="H16" s="31" t="n">
        <f aca="false">ROUND(C16*2/10000,2)</f>
        <v>0.31</v>
      </c>
      <c r="I16" s="20"/>
    </row>
    <row r="17" s="12" customFormat="true" ht="13.5" hidden="false" customHeight="false" outlineLevel="0" collapsed="false">
      <c r="A17" s="17" t="s">
        <v>23</v>
      </c>
      <c r="B17" s="17" t="s">
        <v>6</v>
      </c>
      <c r="C17" s="18" t="n">
        <f aca="false">C18</f>
        <v>12018</v>
      </c>
      <c r="D17" s="15" t="n">
        <f aca="false">E17+H17</f>
        <v>20.13</v>
      </c>
      <c r="E17" s="19" t="n">
        <f aca="false">E18</f>
        <v>17.73</v>
      </c>
      <c r="F17" s="19" t="n">
        <f aca="false">F18</f>
        <v>17.73</v>
      </c>
      <c r="G17" s="19"/>
      <c r="H17" s="19" t="n">
        <f aca="false">H18</f>
        <v>2.4</v>
      </c>
      <c r="I17" s="20"/>
    </row>
    <row r="18" s="40" customFormat="true" ht="13.5" hidden="false" customHeight="false" outlineLevel="0" collapsed="false">
      <c r="B18" s="44" t="s">
        <v>24</v>
      </c>
      <c r="C18" s="45" t="n">
        <v>12018</v>
      </c>
      <c r="D18" s="15" t="n">
        <f aca="false">E18+H18</f>
        <v>20.13</v>
      </c>
      <c r="E18" s="30" t="n">
        <f aca="false">F18+G18</f>
        <v>17.73</v>
      </c>
      <c r="F18" s="31" t="n">
        <f aca="false">ROUND(C18*14.75/10000,2)</f>
        <v>17.73</v>
      </c>
      <c r="G18" s="46"/>
      <c r="H18" s="31" t="n">
        <f aca="false">ROUND(C18*2/10000,2)</f>
        <v>2.4</v>
      </c>
      <c r="I18" s="25"/>
    </row>
    <row r="19" s="12" customFormat="true" ht="13.5" hidden="false" customHeight="false" outlineLevel="0" collapsed="false">
      <c r="A19" s="47" t="s">
        <v>25</v>
      </c>
      <c r="B19" s="47" t="s">
        <v>6</v>
      </c>
      <c r="C19" s="48" t="n">
        <f aca="false">C20</f>
        <v>9371</v>
      </c>
      <c r="D19" s="15" t="n">
        <f aca="false">E19+H19</f>
        <v>15.69</v>
      </c>
      <c r="E19" s="49" t="n">
        <f aca="false">E20</f>
        <v>13.82</v>
      </c>
      <c r="F19" s="49" t="n">
        <f aca="false">F20</f>
        <v>13.82</v>
      </c>
      <c r="G19" s="19"/>
      <c r="H19" s="49" t="n">
        <f aca="false">H20</f>
        <v>1.87</v>
      </c>
      <c r="I19" s="20"/>
    </row>
    <row r="20" s="12" customFormat="true" ht="13.5" hidden="false" customHeight="false" outlineLevel="0" collapsed="false">
      <c r="B20" s="50" t="s">
        <v>26</v>
      </c>
      <c r="C20" s="29" t="n">
        <v>9371</v>
      </c>
      <c r="D20" s="15" t="n">
        <f aca="false">E20+H20</f>
        <v>15.69</v>
      </c>
      <c r="E20" s="30" t="n">
        <f aca="false">F20+G20</f>
        <v>13.82</v>
      </c>
      <c r="F20" s="31" t="n">
        <f aca="false">ROUND(C20*14.75/10000,2)</f>
        <v>13.82</v>
      </c>
      <c r="G20" s="31"/>
      <c r="H20" s="31" t="n">
        <f aca="false">ROUND(C20*2/10000,2)</f>
        <v>1.87</v>
      </c>
      <c r="I20" s="20"/>
    </row>
    <row r="21" s="40" customFormat="true" ht="13.5" hidden="false" customHeight="false" outlineLevel="0" collapsed="false">
      <c r="A21" s="17" t="s">
        <v>27</v>
      </c>
      <c r="B21" s="17" t="s">
        <v>6</v>
      </c>
      <c r="C21" s="18" t="n">
        <f aca="false">C22</f>
        <v>387</v>
      </c>
      <c r="D21" s="15" t="n">
        <f aca="false">E21+H21</f>
        <v>0.65</v>
      </c>
      <c r="E21" s="19" t="n">
        <f aca="false">E22</f>
        <v>0.57</v>
      </c>
      <c r="F21" s="19" t="n">
        <f aca="false">F22</f>
        <v>0.57</v>
      </c>
      <c r="G21" s="19"/>
      <c r="H21" s="19" t="n">
        <f aca="false">H22</f>
        <v>0.08</v>
      </c>
      <c r="I21" s="25"/>
    </row>
    <row r="22" s="12" customFormat="true" ht="13.5" hidden="false" customHeight="false" outlineLevel="0" collapsed="false">
      <c r="B22" s="44" t="s">
        <v>28</v>
      </c>
      <c r="C22" s="45" t="n">
        <v>387</v>
      </c>
      <c r="D22" s="15" t="n">
        <f aca="false">E22+H22</f>
        <v>0.65</v>
      </c>
      <c r="E22" s="30" t="n">
        <f aca="false">F22+G22</f>
        <v>0.57</v>
      </c>
      <c r="F22" s="31" t="n">
        <f aca="false">ROUND(C22*14.75/10000,2)</f>
        <v>0.57</v>
      </c>
      <c r="G22" s="31"/>
      <c r="H22" s="31" t="n">
        <f aca="false">ROUND(C22*2/10000,2)</f>
        <v>0.08</v>
      </c>
      <c r="I22" s="20"/>
    </row>
    <row r="23" s="40" customFormat="true" ht="13.5" hidden="false" customHeight="false" outlineLevel="0" collapsed="false">
      <c r="A23" s="17" t="s">
        <v>29</v>
      </c>
      <c r="B23" s="17" t="s">
        <v>6</v>
      </c>
      <c r="C23" s="18" t="n">
        <f aca="false">SUM(C24:C29)</f>
        <v>78785</v>
      </c>
      <c r="D23" s="15" t="n">
        <f aca="false">E23+H23</f>
        <v>131.98</v>
      </c>
      <c r="E23" s="19" t="n">
        <f aca="false">SUM(E24:E29)</f>
        <v>116.22</v>
      </c>
      <c r="F23" s="19" t="n">
        <f aca="false">SUM(F24:F29)</f>
        <v>116.22</v>
      </c>
      <c r="G23" s="19"/>
      <c r="H23" s="19" t="n">
        <f aca="false">SUM(H24:H29)</f>
        <v>15.76</v>
      </c>
      <c r="I23" s="25"/>
    </row>
    <row r="24" s="12" customFormat="true" ht="13.5" hidden="false" customHeight="false" outlineLevel="0" collapsed="false">
      <c r="B24" s="7" t="s">
        <v>30</v>
      </c>
      <c r="C24" s="51" t="n">
        <v>40000</v>
      </c>
      <c r="D24" s="15" t="n">
        <f aca="false">E24+H24</f>
        <v>67</v>
      </c>
      <c r="E24" s="30" t="n">
        <f aca="false">F24+G24</f>
        <v>59</v>
      </c>
      <c r="F24" s="31" t="n">
        <f aca="false">ROUND(C24*14.75/10000,2)</f>
        <v>59</v>
      </c>
      <c r="G24" s="31"/>
      <c r="H24" s="31" t="n">
        <f aca="false">ROUND(C24*2/10000,2)</f>
        <v>8</v>
      </c>
      <c r="I24" s="20"/>
    </row>
    <row r="25" s="12" customFormat="true" ht="13.5" hidden="false" customHeight="false" outlineLevel="0" collapsed="false">
      <c r="B25" s="7" t="s">
        <v>31</v>
      </c>
      <c r="C25" s="51" t="n">
        <v>34500</v>
      </c>
      <c r="D25" s="15" t="n">
        <f aca="false">E25+H25</f>
        <v>57.79</v>
      </c>
      <c r="E25" s="30" t="n">
        <f aca="false">F25+G25</f>
        <v>50.89</v>
      </c>
      <c r="F25" s="31" t="n">
        <f aca="false">ROUND(C25*14.75/10000,2)</f>
        <v>50.89</v>
      </c>
      <c r="G25" s="31"/>
      <c r="H25" s="31" t="n">
        <f aca="false">ROUND(C25*2/10000,2)</f>
        <v>6.9</v>
      </c>
      <c r="I25" s="20"/>
    </row>
    <row r="26" s="12" customFormat="true" ht="13.5" hidden="false" customHeight="false" outlineLevel="0" collapsed="false">
      <c r="B26" s="7" t="s">
        <v>32</v>
      </c>
      <c r="C26" s="51" t="n">
        <v>356</v>
      </c>
      <c r="D26" s="15" t="n">
        <f aca="false">E26+H26</f>
        <v>0.6</v>
      </c>
      <c r="E26" s="30" t="n">
        <f aca="false">F26+G26</f>
        <v>0.53</v>
      </c>
      <c r="F26" s="31" t="n">
        <f aca="false">ROUND(C26*14.75/10000,2)</f>
        <v>0.53</v>
      </c>
      <c r="G26" s="31"/>
      <c r="H26" s="31" t="n">
        <f aca="false">ROUND(C26*2/10000,2)</f>
        <v>0.07</v>
      </c>
      <c r="I26" s="20"/>
    </row>
    <row r="27" s="12" customFormat="true" ht="13.5" hidden="false" customHeight="false" outlineLevel="0" collapsed="false">
      <c r="B27" s="7" t="s">
        <v>33</v>
      </c>
      <c r="C27" s="51" t="n">
        <v>3000</v>
      </c>
      <c r="D27" s="15" t="n">
        <f aca="false">E27+H27</f>
        <v>5.03</v>
      </c>
      <c r="E27" s="30" t="n">
        <f aca="false">F27+G27</f>
        <v>4.43</v>
      </c>
      <c r="F27" s="31" t="n">
        <f aca="false">ROUND(C27*14.75/10000,2)</f>
        <v>4.43</v>
      </c>
      <c r="G27" s="31"/>
      <c r="H27" s="31" t="n">
        <f aca="false">ROUND(C27*2/10000,2)</f>
        <v>0.6</v>
      </c>
      <c r="I27" s="20"/>
    </row>
    <row r="28" s="12" customFormat="true" ht="13.5" hidden="false" customHeight="false" outlineLevel="0" collapsed="false">
      <c r="B28" s="7" t="s">
        <v>34</v>
      </c>
      <c r="C28" s="51" t="n">
        <v>429</v>
      </c>
      <c r="D28" s="15" t="n">
        <f aca="false">E28+H28</f>
        <v>0.72</v>
      </c>
      <c r="E28" s="30" t="n">
        <f aca="false">F28+G28</f>
        <v>0.63</v>
      </c>
      <c r="F28" s="31" t="n">
        <f aca="false">ROUND(C28*14.75/10000,2)</f>
        <v>0.63</v>
      </c>
      <c r="G28" s="31"/>
      <c r="H28" s="31" t="n">
        <f aca="false">ROUND(C28*2/10000,2)</f>
        <v>0.09</v>
      </c>
      <c r="I28" s="20"/>
    </row>
    <row r="29" s="12" customFormat="true" ht="13.5" hidden="false" customHeight="false" outlineLevel="0" collapsed="false">
      <c r="B29" s="7" t="s">
        <v>35</v>
      </c>
      <c r="C29" s="51" t="n">
        <v>500</v>
      </c>
      <c r="D29" s="15" t="n">
        <f aca="false">E29+H29</f>
        <v>0.84</v>
      </c>
      <c r="E29" s="30" t="n">
        <f aca="false">F29+G29</f>
        <v>0.74</v>
      </c>
      <c r="F29" s="31" t="n">
        <f aca="false">ROUND(C29*14.75/10000,2)</f>
        <v>0.74</v>
      </c>
      <c r="G29" s="31"/>
      <c r="H29" s="31" t="n">
        <f aca="false">ROUND(C29*2/10000,2)</f>
        <v>0.1</v>
      </c>
      <c r="I29" s="20"/>
    </row>
    <row r="30" customFormat="false" ht="13.5" hidden="false" customHeight="false" outlineLevel="0" collapsed="false">
      <c r="A30" s="52" t="s">
        <v>36</v>
      </c>
      <c r="B30" s="52"/>
      <c r="C30" s="53"/>
      <c r="D30" s="15" t="n">
        <f aca="false">E30+H30</f>
        <v>49.75</v>
      </c>
      <c r="E30" s="54" t="n">
        <f aca="false">E31</f>
        <v>49.75</v>
      </c>
      <c r="F30" s="54"/>
      <c r="G30" s="54" t="n">
        <f aca="false">G31</f>
        <v>49.75</v>
      </c>
      <c r="H30" s="54"/>
      <c r="I30" s="55"/>
    </row>
    <row r="31" customFormat="false" ht="13.5" hidden="false" customHeight="false" outlineLevel="0" collapsed="false">
      <c r="A31" s="52" t="s">
        <v>37</v>
      </c>
      <c r="B31" s="52" t="s">
        <v>6</v>
      </c>
      <c r="C31" s="53"/>
      <c r="D31" s="15" t="n">
        <f aca="false">E31+H31</f>
        <v>49.75</v>
      </c>
      <c r="E31" s="30" t="n">
        <f aca="false">F31+G31</f>
        <v>49.75</v>
      </c>
      <c r="F31" s="54"/>
      <c r="G31" s="54" t="n">
        <f aca="false">G32</f>
        <v>49.75</v>
      </c>
      <c r="H31" s="54"/>
      <c r="I31" s="55"/>
    </row>
    <row r="32" customFormat="false" ht="27" hidden="false" customHeight="false" outlineLevel="0" collapsed="false">
      <c r="A32" s="56"/>
      <c r="B32" s="7" t="s">
        <v>38</v>
      </c>
      <c r="C32" s="57"/>
      <c r="D32" s="15" t="n">
        <f aca="false">E32+H32</f>
        <v>49.75</v>
      </c>
      <c r="E32" s="30" t="n">
        <f aca="false">F32+G32</f>
        <v>49.75</v>
      </c>
      <c r="F32" s="58"/>
      <c r="G32" s="58" t="n">
        <v>49.75</v>
      </c>
      <c r="H32" s="58"/>
      <c r="I32" s="41" t="s">
        <v>39</v>
      </c>
    </row>
  </sheetData>
  <autoFilter ref="A5:I32"/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3:19:14Z</dcterms:created>
  <dc:creator>王育坚</dc:creator>
  <dc:description/>
  <dc:language>en-US</dc:language>
  <cp:lastModifiedBy>admin</cp:lastModifiedBy>
  <dcterms:modified xsi:type="dcterms:W3CDTF">2018-10-18T09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