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Titles" vbProcedure="false">附件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504">
  <si>
    <t xml:space="preserve">附件：</t>
  </si>
  <si>
    <r>
      <rPr>
        <b val="true"/>
        <sz val="16"/>
        <rFont val="Noto Sans"/>
        <family val="2"/>
      </rPr>
      <t xml:space="preserve">湖南省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第六批林业专项资金安排表</t>
    </r>
  </si>
  <si>
    <t xml:space="preserve">单位：万元</t>
  </si>
  <si>
    <t xml:space="preserve">市州</t>
  </si>
  <si>
    <t xml:space="preserve">县市区</t>
  </si>
  <si>
    <t xml:space="preserve">项目名称（或实施主体）</t>
  </si>
  <si>
    <t xml:space="preserve">财政支持环节与内容</t>
  </si>
  <si>
    <t xml:space="preserve">合计</t>
  </si>
  <si>
    <t xml:space="preserve">项目资金</t>
  </si>
  <si>
    <t xml:space="preserve">扶贫资金</t>
  </si>
  <si>
    <t xml:space="preserve">长沙市</t>
  </si>
  <si>
    <t xml:space="preserve">长沙市小计</t>
  </si>
  <si>
    <t xml:space="preserve">市本级及所辖区小计</t>
  </si>
  <si>
    <t xml:space="preserve">市本级</t>
  </si>
  <si>
    <t xml:space="preserve">市林木种苗管理站</t>
  </si>
  <si>
    <r>
      <rPr>
        <sz val="9"/>
        <rFont val="Noto Sans"/>
        <family val="2"/>
      </rPr>
      <t xml:space="preserve">种苗基地抚育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亩</t>
    </r>
  </si>
  <si>
    <t xml:space="preserve">长沙县</t>
  </si>
  <si>
    <t xml:space="preserve">北山森林公园林相改造</t>
  </si>
  <si>
    <r>
      <rPr>
        <sz val="9"/>
        <rFont val="Noto Sans"/>
        <family val="2"/>
      </rPr>
      <t xml:space="preserve">造林绿化</t>
    </r>
    <r>
      <rPr>
        <sz val="9"/>
        <rFont val="Times New Roman"/>
        <family val="1"/>
      </rPr>
      <t xml:space="preserve">400</t>
    </r>
    <r>
      <rPr>
        <sz val="9"/>
        <rFont val="Noto Sans"/>
        <family val="2"/>
      </rPr>
      <t xml:space="preserve">亩</t>
    </r>
  </si>
  <si>
    <t xml:space="preserve">湖南佳农现代农庄</t>
  </si>
  <si>
    <r>
      <rPr>
        <sz val="9"/>
        <rFont val="Noto Sans"/>
        <family val="2"/>
      </rPr>
      <t xml:space="preserve">造林绿化</t>
    </r>
    <r>
      <rPr>
        <sz val="9"/>
        <rFont val="Times New Roman"/>
        <family val="1"/>
      </rPr>
      <t xml:space="preserve">40</t>
    </r>
    <r>
      <rPr>
        <sz val="9"/>
        <rFont val="Noto Sans"/>
        <family val="2"/>
      </rPr>
      <t xml:space="preserve">亩</t>
    </r>
  </si>
  <si>
    <t xml:space="preserve">湖南田茂现代农庄</t>
  </si>
  <si>
    <r>
      <rPr>
        <sz val="9"/>
        <rFont val="Noto Sans"/>
        <family val="2"/>
      </rPr>
      <t xml:space="preserve">造林绿化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亩 </t>
    </r>
  </si>
  <si>
    <t xml:space="preserve">湖南天大生物科技公司</t>
  </si>
  <si>
    <r>
      <rPr>
        <sz val="9"/>
        <rFont val="Noto Sans"/>
        <family val="2"/>
      </rPr>
      <t xml:space="preserve">种植红豆杉</t>
    </r>
    <r>
      <rPr>
        <sz val="9"/>
        <rFont val="Times New Roman"/>
        <family val="1"/>
      </rPr>
      <t xml:space="preserve">50</t>
    </r>
    <r>
      <rPr>
        <sz val="9"/>
        <rFont val="Noto Sans"/>
        <family val="2"/>
      </rPr>
      <t xml:space="preserve">亩</t>
    </r>
  </si>
  <si>
    <t xml:space="preserve">县迎丰农业科技公司</t>
  </si>
  <si>
    <r>
      <rPr>
        <sz val="9"/>
        <rFont val="Noto Sans"/>
        <family val="2"/>
      </rPr>
      <t xml:space="preserve">油茶抚育</t>
    </r>
    <r>
      <rPr>
        <sz val="9"/>
        <rFont val="Times New Roman"/>
        <family val="1"/>
      </rPr>
      <t xml:space="preserve">600</t>
    </r>
    <r>
      <rPr>
        <sz val="9"/>
        <rFont val="Noto Sans"/>
        <family val="2"/>
      </rPr>
      <t xml:space="preserve">亩</t>
    </r>
  </si>
  <si>
    <t xml:space="preserve">路口林场</t>
  </si>
  <si>
    <r>
      <rPr>
        <sz val="9"/>
        <rFont val="Noto Sans"/>
        <family val="2"/>
      </rPr>
      <t xml:space="preserve">景观林改造</t>
    </r>
    <r>
      <rPr>
        <sz val="9"/>
        <rFont val="Times New Roman"/>
        <family val="1"/>
      </rPr>
      <t xml:space="preserve">50</t>
    </r>
    <r>
      <rPr>
        <sz val="9"/>
        <rFont val="Noto Sans"/>
        <family val="2"/>
      </rPr>
      <t xml:space="preserve">亩</t>
    </r>
  </si>
  <si>
    <t xml:space="preserve">湖南雅怡现代农业发展有限公司</t>
  </si>
  <si>
    <r>
      <rPr>
        <sz val="9"/>
        <rFont val="Noto Sans"/>
        <family val="2"/>
      </rPr>
      <t xml:space="preserve">造林绿化</t>
    </r>
    <r>
      <rPr>
        <sz val="9"/>
        <rFont val="Times New Roman"/>
        <family val="1"/>
      </rPr>
      <t xml:space="preserve">50</t>
    </r>
    <r>
      <rPr>
        <sz val="9"/>
        <rFont val="Noto Sans"/>
        <family val="2"/>
      </rPr>
      <t xml:space="preserve">亩 </t>
    </r>
  </si>
  <si>
    <t xml:space="preserve">县金井茶厂</t>
  </si>
  <si>
    <r>
      <rPr>
        <sz val="9"/>
        <rFont val="Noto Sans"/>
        <family val="2"/>
      </rPr>
      <t xml:space="preserve">造林绿化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亩</t>
    </r>
  </si>
  <si>
    <t xml:space="preserve">望城区</t>
  </si>
  <si>
    <t xml:space="preserve">乌山省级森林公园边坡生态修复及森林提质</t>
  </si>
  <si>
    <r>
      <rPr>
        <sz val="9"/>
        <rFont val="Noto Sans"/>
        <family val="2"/>
      </rPr>
      <t xml:space="preserve">边坡生态修复及森林提质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亩</t>
    </r>
  </si>
  <si>
    <t xml:space="preserve">长沙黑麋峰国家森林公园管理处</t>
  </si>
  <si>
    <t xml:space="preserve">四季花海绿化</t>
  </si>
  <si>
    <t xml:space="preserve">雨花区</t>
  </si>
  <si>
    <t xml:space="preserve">区俊怡苗圃</t>
  </si>
  <si>
    <t xml:space="preserve">造林育苗</t>
  </si>
  <si>
    <t xml:space="preserve">区农林水局</t>
  </si>
  <si>
    <r>
      <rPr>
        <sz val="9"/>
        <rFont val="Noto Sans"/>
        <family val="2"/>
      </rPr>
      <t xml:space="preserve">跳马洞塘天然林精准提质</t>
    </r>
    <r>
      <rPr>
        <sz val="9"/>
        <rFont val="Times New Roman"/>
        <family val="1"/>
      </rPr>
      <t xml:space="preserve">200</t>
    </r>
    <r>
      <rPr>
        <sz val="9"/>
        <rFont val="Noto Sans"/>
        <family val="2"/>
      </rPr>
      <t xml:space="preserve">亩</t>
    </r>
  </si>
  <si>
    <t xml:space="preserve">芙蓉区</t>
  </si>
  <si>
    <t xml:space="preserve">东湖街道</t>
  </si>
  <si>
    <r>
      <rPr>
        <sz val="9"/>
        <rFont val="Noto Sans"/>
        <family val="2"/>
      </rPr>
      <t xml:space="preserve">泉坝垅绿地修复工程造林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亩</t>
    </r>
  </si>
  <si>
    <t xml:space="preserve">岳麓区</t>
  </si>
  <si>
    <t xml:space="preserve">含浦街道</t>
  </si>
  <si>
    <r>
      <rPr>
        <sz val="9"/>
        <rFont val="Noto Sans"/>
        <family val="2"/>
      </rPr>
      <t xml:space="preserve">靳江河绿道建设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公里，造林面积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亩</t>
    </r>
  </si>
  <si>
    <t xml:space="preserve">学士街道</t>
  </si>
  <si>
    <t xml:space="preserve">农趣谷共享林场建设</t>
  </si>
  <si>
    <t xml:space="preserve">咸嘉湖街道</t>
  </si>
  <si>
    <t xml:space="preserve">莲花镇</t>
  </si>
  <si>
    <r>
      <rPr>
        <sz val="9"/>
        <rFont val="Noto Sans"/>
        <family val="2"/>
      </rPr>
      <t xml:space="preserve">森馨舒造绿复绿</t>
    </r>
    <r>
      <rPr>
        <sz val="9"/>
        <rFont val="Times New Roman"/>
        <family val="1"/>
      </rPr>
      <t xml:space="preserve">31</t>
    </r>
    <r>
      <rPr>
        <sz val="9"/>
        <rFont val="Noto Sans"/>
        <family val="2"/>
      </rPr>
      <t xml:space="preserve">亩，草皮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亩</t>
    </r>
  </si>
  <si>
    <t xml:space="preserve">雨敞坪镇</t>
  </si>
  <si>
    <r>
      <rPr>
        <sz val="9"/>
        <rFont val="Noto Sans"/>
        <family val="2"/>
      </rPr>
      <t xml:space="preserve">红叶子沟植树基地管护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紫叶紫薇基地建设</t>
    </r>
    <r>
      <rPr>
        <sz val="9"/>
        <rFont val="Times New Roman"/>
        <family val="1"/>
      </rPr>
      <t xml:space="preserve">200</t>
    </r>
    <r>
      <rPr>
        <sz val="9"/>
        <rFont val="Noto Sans"/>
        <family val="2"/>
      </rPr>
      <t xml:space="preserve">亩</t>
    </r>
  </si>
  <si>
    <t xml:space="preserve">省直管县市小计</t>
  </si>
  <si>
    <t xml:space="preserve">浏阳市</t>
  </si>
  <si>
    <t xml:space="preserve">市林业局</t>
  </si>
  <si>
    <r>
      <rPr>
        <sz val="9"/>
        <rFont val="Noto Sans"/>
        <family val="2"/>
      </rPr>
      <t xml:space="preserve">多龄林多层林的混交林改造</t>
    </r>
    <r>
      <rPr>
        <sz val="9"/>
        <rFont val="Times New Roman"/>
        <family val="1"/>
      </rPr>
      <t xml:space="preserve">3000</t>
    </r>
    <r>
      <rPr>
        <sz val="9"/>
        <rFont val="Noto Sans"/>
        <family val="2"/>
      </rPr>
      <t xml:space="preserve">亩，新造珍贵树种、针阔混交林</t>
    </r>
    <r>
      <rPr>
        <sz val="9"/>
        <rFont val="Times New Roman"/>
        <family val="1"/>
      </rPr>
      <t xml:space="preserve">200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荷文公路两侧森林林相提质</t>
    </r>
    <r>
      <rPr>
        <sz val="9"/>
        <rFont val="Times New Roman"/>
        <family val="1"/>
      </rPr>
      <t xml:space="preserve">300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裸露地精准复绿</t>
    </r>
    <r>
      <rPr>
        <sz val="9"/>
        <rFont val="Times New Roman"/>
        <family val="1"/>
      </rPr>
      <t xml:space="preserve">400</t>
    </r>
    <r>
      <rPr>
        <sz val="9"/>
        <rFont val="Noto Sans"/>
        <family val="2"/>
      </rPr>
      <t xml:space="preserve">亩</t>
    </r>
  </si>
  <si>
    <t xml:space="preserve">永杰种植专业合作社</t>
  </si>
  <si>
    <t xml:space="preserve">花木基地建设</t>
  </si>
  <si>
    <t xml:space="preserve">达浒镇红叶土地专业合作社</t>
  </si>
  <si>
    <t xml:space="preserve">种植基地建设</t>
  </si>
  <si>
    <t xml:space="preserve">康泉生态农业有限公司</t>
  </si>
  <si>
    <t xml:space="preserve">油茶示范基地建设</t>
  </si>
  <si>
    <t xml:space="preserve">益环种植专业合作社</t>
  </si>
  <si>
    <t xml:space="preserve">苗木基地建设</t>
  </si>
  <si>
    <t xml:space="preserve">市林木种苗中心</t>
  </si>
  <si>
    <t xml:space="preserve">国有苗圃优势良种培育</t>
  </si>
  <si>
    <t xml:space="preserve">宁乡市</t>
  </si>
  <si>
    <r>
      <rPr>
        <sz val="9"/>
        <rFont val="Noto Sans"/>
        <family val="2"/>
      </rPr>
      <t xml:space="preserve">宁黄线、</t>
    </r>
    <r>
      <rPr>
        <sz val="9"/>
        <rFont val="Times New Roman"/>
        <family val="1"/>
      </rPr>
      <t xml:space="preserve">087</t>
    </r>
    <r>
      <rPr>
        <sz val="9"/>
        <rFont val="Noto Sans"/>
        <family val="2"/>
      </rPr>
      <t xml:space="preserve">线通道绿化</t>
    </r>
    <r>
      <rPr>
        <sz val="9"/>
        <rFont val="Times New Roman"/>
        <family val="1"/>
      </rPr>
      <t xml:space="preserve">58</t>
    </r>
    <r>
      <rPr>
        <sz val="9"/>
        <rFont val="Noto Sans"/>
        <family val="2"/>
      </rPr>
      <t xml:space="preserve">公里</t>
    </r>
  </si>
  <si>
    <t xml:space="preserve">少奇纪念馆</t>
  </si>
  <si>
    <r>
      <rPr>
        <sz val="9"/>
        <rFont val="Noto Sans"/>
        <family val="2"/>
      </rPr>
      <t xml:space="preserve">新造林</t>
    </r>
    <r>
      <rPr>
        <sz val="9"/>
        <rFont val="Times New Roman"/>
        <family val="1"/>
      </rPr>
      <t xml:space="preserve">2000</t>
    </r>
    <r>
      <rPr>
        <sz val="9"/>
        <rFont val="Noto Sans"/>
        <family val="2"/>
      </rPr>
      <t xml:space="preserve">亩</t>
    </r>
  </si>
  <si>
    <t xml:space="preserve">金洲湖国家湿地公园管理处</t>
  </si>
  <si>
    <t xml:space="preserve">恢复森林植被</t>
  </si>
  <si>
    <t xml:space="preserve">市林福林牧有限公司</t>
  </si>
  <si>
    <r>
      <rPr>
        <sz val="9"/>
        <rFont val="Noto Sans"/>
        <family val="2"/>
      </rPr>
      <t xml:space="preserve">新造林抚育</t>
    </r>
    <r>
      <rPr>
        <sz val="9"/>
        <rFont val="Times New Roman"/>
        <family val="1"/>
      </rPr>
      <t xml:space="preserve">1000</t>
    </r>
    <r>
      <rPr>
        <sz val="9"/>
        <rFont val="Noto Sans"/>
        <family val="2"/>
      </rPr>
      <t xml:space="preserve">亩</t>
    </r>
  </si>
  <si>
    <t xml:space="preserve">亚鹏林木有限公司</t>
  </si>
  <si>
    <r>
      <rPr>
        <sz val="9"/>
        <rFont val="Noto Sans"/>
        <family val="2"/>
      </rPr>
      <t xml:space="preserve">油茶林抚育</t>
    </r>
    <r>
      <rPr>
        <sz val="9"/>
        <rFont val="Times New Roman"/>
        <family val="1"/>
      </rPr>
      <t xml:space="preserve">1000</t>
    </r>
    <r>
      <rPr>
        <sz val="9"/>
        <rFont val="Noto Sans"/>
        <family val="2"/>
      </rPr>
      <t xml:space="preserve">亩</t>
    </r>
  </si>
  <si>
    <t xml:space="preserve">香榧基地</t>
  </si>
  <si>
    <r>
      <rPr>
        <sz val="9"/>
        <rFont val="Noto Sans"/>
        <family val="2"/>
      </rPr>
      <t xml:space="preserve">香榧林抚育（喻家坳</t>
    </r>
    <r>
      <rPr>
        <sz val="9"/>
        <rFont val="Times New Roman"/>
        <family val="1"/>
      </rPr>
      <t xml:space="preserve">300</t>
    </r>
    <r>
      <rPr>
        <sz val="9"/>
        <rFont val="Noto Sans"/>
        <family val="2"/>
      </rPr>
      <t xml:space="preserve">亩、陈家桥</t>
    </r>
    <r>
      <rPr>
        <sz val="9"/>
        <rFont val="Times New Roman"/>
        <family val="1"/>
      </rPr>
      <t xml:space="preserve">200</t>
    </r>
    <r>
      <rPr>
        <sz val="9"/>
        <rFont val="Noto Sans"/>
        <family val="2"/>
      </rPr>
      <t xml:space="preserve">亩）</t>
    </r>
  </si>
  <si>
    <t xml:space="preserve">湖南林盛林业科技开发有限责任公司</t>
  </si>
  <si>
    <t xml:space="preserve">湖南沩滨农业科技有限公司</t>
  </si>
  <si>
    <r>
      <rPr>
        <sz val="9"/>
        <rFont val="Noto Sans"/>
        <family val="2"/>
      </rPr>
      <t xml:space="preserve">森林抚育</t>
    </r>
    <r>
      <rPr>
        <sz val="9"/>
        <rFont val="Times New Roman"/>
        <family val="1"/>
      </rPr>
      <t xml:space="preserve">1000</t>
    </r>
    <r>
      <rPr>
        <sz val="9"/>
        <rFont val="Noto Sans"/>
        <family val="2"/>
      </rPr>
      <t xml:space="preserve">亩</t>
    </r>
  </si>
  <si>
    <t xml:space="preserve">黄材镇塅溪村</t>
  </si>
  <si>
    <r>
      <rPr>
        <sz val="9"/>
        <rFont val="Noto Sans"/>
        <family val="2"/>
      </rPr>
      <t xml:space="preserve">新造油茶</t>
    </r>
    <r>
      <rPr>
        <sz val="9"/>
        <rFont val="Times New Roman"/>
        <family val="1"/>
      </rPr>
      <t xml:space="preserve">200</t>
    </r>
    <r>
      <rPr>
        <sz val="9"/>
        <rFont val="Noto Sans"/>
        <family val="2"/>
      </rPr>
      <t xml:space="preserve">亩</t>
    </r>
  </si>
  <si>
    <t xml:space="preserve">株洲市</t>
  </si>
  <si>
    <t xml:space="preserve">株洲市小计</t>
  </si>
  <si>
    <t xml:space="preserve">株洲县</t>
  </si>
  <si>
    <t xml:space="preserve">淦田镇南塘村</t>
  </si>
  <si>
    <r>
      <rPr>
        <sz val="9"/>
        <rFont val="Noto Sans"/>
        <family val="2"/>
      </rPr>
      <t xml:space="preserve">修建林道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公里</t>
    </r>
  </si>
  <si>
    <t xml:space="preserve">龙门镇花冲村</t>
  </si>
  <si>
    <r>
      <rPr>
        <sz val="9"/>
        <rFont val="Noto Sans"/>
        <family val="2"/>
      </rPr>
      <t xml:space="preserve">修建林道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公里</t>
    </r>
  </si>
  <si>
    <t xml:space="preserve">朱亭镇龙凤村</t>
  </si>
  <si>
    <t xml:space="preserve">攸县</t>
  </si>
  <si>
    <t xml:space="preserve">莲塘坳先锋村</t>
  </si>
  <si>
    <r>
      <rPr>
        <sz val="9"/>
        <rFont val="Noto Sans"/>
        <family val="2"/>
      </rPr>
      <t xml:space="preserve">油茶造林</t>
    </r>
    <r>
      <rPr>
        <sz val="9"/>
        <rFont val="Times New Roman"/>
        <family val="1"/>
      </rPr>
      <t xml:space="preserve">300</t>
    </r>
    <r>
      <rPr>
        <sz val="9"/>
        <rFont val="Noto Sans"/>
        <family val="2"/>
      </rPr>
      <t xml:space="preserve">亩</t>
    </r>
  </si>
  <si>
    <t xml:space="preserve">峦山镇尹建辉农场</t>
  </si>
  <si>
    <r>
      <rPr>
        <sz val="9"/>
        <rFont val="Noto Sans"/>
        <family val="2"/>
      </rPr>
      <t xml:space="preserve">森林抚育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亩</t>
    </r>
  </si>
  <si>
    <t xml:space="preserve">江桥杨木港村</t>
  </si>
  <si>
    <t xml:space="preserve">茶陵县</t>
  </si>
  <si>
    <t xml:space="preserve">米江渡里村</t>
  </si>
  <si>
    <t xml:space="preserve">林区村道绿化</t>
  </si>
  <si>
    <t xml:space="preserve">秩堂东首村</t>
  </si>
  <si>
    <t xml:space="preserve">腰潞镇左江村</t>
  </si>
  <si>
    <r>
      <rPr>
        <sz val="9"/>
        <rFont val="Noto Sans"/>
        <family val="2"/>
      </rPr>
      <t xml:space="preserve">维修林区村道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公里</t>
    </r>
  </si>
  <si>
    <t xml:space="preserve">思聪街道茶冲村</t>
  </si>
  <si>
    <t xml:space="preserve">思聪街道清水村</t>
  </si>
  <si>
    <t xml:space="preserve">高陇镇石冲村</t>
  </si>
  <si>
    <r>
      <rPr>
        <sz val="9"/>
        <rFont val="Noto Sans"/>
        <family val="2"/>
      </rPr>
      <t xml:space="preserve">用材林森林抚育</t>
    </r>
    <r>
      <rPr>
        <sz val="9"/>
        <rFont val="Times New Roman"/>
        <family val="1"/>
      </rPr>
      <t xml:space="preserve">200</t>
    </r>
    <r>
      <rPr>
        <sz val="9"/>
        <rFont val="Noto Sans"/>
        <family val="2"/>
      </rPr>
      <t xml:space="preserve">亩</t>
    </r>
  </si>
  <si>
    <t xml:space="preserve">精准扶贫</t>
  </si>
  <si>
    <t xml:space="preserve">炎陵县</t>
  </si>
  <si>
    <t xml:space="preserve">霞阳镇龙上村</t>
  </si>
  <si>
    <r>
      <rPr>
        <sz val="9"/>
        <color rgb="FF000000"/>
        <rFont val="Noto Sans"/>
        <family val="2"/>
      </rPr>
      <t xml:space="preserve">油茶新造</t>
    </r>
    <r>
      <rPr>
        <sz val="9"/>
        <color rgb="FF000000"/>
        <rFont val="Times New Roman"/>
        <family val="1"/>
      </rPr>
      <t xml:space="preserve">90</t>
    </r>
    <r>
      <rPr>
        <sz val="9"/>
        <color rgb="FF000000"/>
        <rFont val="Noto Sans"/>
        <family val="2"/>
      </rPr>
      <t xml:space="preserve">亩抚育</t>
    </r>
    <r>
      <rPr>
        <sz val="9"/>
        <color rgb="FF000000"/>
        <rFont val="Times New Roman"/>
        <family val="1"/>
      </rPr>
      <t xml:space="preserve">90</t>
    </r>
    <r>
      <rPr>
        <sz val="9"/>
        <color rgb="FF000000"/>
        <rFont val="Noto Sans"/>
        <family val="2"/>
      </rPr>
      <t xml:space="preserve">亩</t>
    </r>
  </si>
  <si>
    <t xml:space="preserve">策源镇朝阳村</t>
  </si>
  <si>
    <r>
      <rPr>
        <sz val="9"/>
        <color rgb="FF000000"/>
        <rFont val="Noto Sans"/>
        <family val="2"/>
      </rPr>
      <t xml:space="preserve">楠竹低改</t>
    </r>
    <r>
      <rPr>
        <sz val="9"/>
        <color rgb="FF000000"/>
        <rFont val="Times New Roman"/>
        <family val="1"/>
      </rPr>
      <t xml:space="preserve">200</t>
    </r>
    <r>
      <rPr>
        <sz val="9"/>
        <color rgb="FF000000"/>
        <rFont val="Noto Sans"/>
        <family val="2"/>
      </rPr>
      <t xml:space="preserve">亩新建林道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公里</t>
    </r>
  </si>
  <si>
    <t xml:space="preserve">十都镇车溪村</t>
  </si>
  <si>
    <r>
      <rPr>
        <sz val="9"/>
        <color rgb="FF000000"/>
        <rFont val="Noto Sans"/>
        <family val="2"/>
      </rPr>
      <t xml:space="preserve">林道新建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公里</t>
    </r>
  </si>
  <si>
    <t xml:space="preserve">鹿原镇金花村</t>
  </si>
  <si>
    <r>
      <rPr>
        <sz val="9"/>
        <color rgb="FF000000"/>
        <rFont val="Noto Sans"/>
        <family val="2"/>
      </rPr>
      <t xml:space="preserve">林道新建</t>
    </r>
    <r>
      <rPr>
        <sz val="9"/>
        <color rgb="FF000000"/>
        <rFont val="Times New Roman"/>
        <family val="1"/>
      </rPr>
      <t xml:space="preserve">3.5</t>
    </r>
    <r>
      <rPr>
        <sz val="9"/>
        <color rgb="FF000000"/>
        <rFont val="Noto Sans"/>
        <family val="2"/>
      </rPr>
      <t xml:space="preserve">公里</t>
    </r>
  </si>
  <si>
    <t xml:space="preserve">水口镇白源村</t>
  </si>
  <si>
    <t xml:space="preserve">湘潭市</t>
  </si>
  <si>
    <t xml:space="preserve">湘潭市小计</t>
  </si>
  <si>
    <t xml:space="preserve">湘潭市木本水果种质资源调查、科学技术研究和湘潭林业科普园提质改造</t>
  </si>
  <si>
    <t xml:space="preserve">市林业科学研究所</t>
  </si>
  <si>
    <r>
      <rPr>
        <sz val="9"/>
        <rFont val="Noto Sans"/>
        <family val="2"/>
      </rPr>
      <t xml:space="preserve">建设护林防火队伍，添置防火服和防雨服各</t>
    </r>
    <r>
      <rPr>
        <sz val="9"/>
        <rFont val="Times New Roman"/>
        <family val="1"/>
      </rPr>
      <t xml:space="preserve">46</t>
    </r>
    <r>
      <rPr>
        <sz val="9"/>
        <rFont val="Noto Sans"/>
        <family val="2"/>
      </rPr>
      <t xml:space="preserve">套、强光手电筒</t>
    </r>
    <r>
      <rPr>
        <sz val="9"/>
        <rFont val="Times New Roman"/>
        <family val="1"/>
      </rPr>
      <t xml:space="preserve">46</t>
    </r>
    <r>
      <rPr>
        <sz val="9"/>
        <rFont val="Noto Sans"/>
        <family val="2"/>
      </rPr>
      <t xml:space="preserve">支、执法记录笔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支，加强资源管护</t>
    </r>
  </si>
  <si>
    <t xml:space="preserve">湖南湘盾大地生态工程有限公司</t>
  </si>
  <si>
    <r>
      <rPr>
        <sz val="9"/>
        <rFont val="Noto Sans"/>
        <family val="2"/>
      </rPr>
      <t xml:space="preserve">植树造林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亩、抚育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亩</t>
    </r>
  </si>
  <si>
    <t xml:space="preserve">昭山示范区</t>
  </si>
  <si>
    <r>
      <rPr>
        <sz val="9"/>
        <rFont val="Noto Sans"/>
        <family val="2"/>
      </rPr>
      <t xml:space="preserve">昭山镇红旗村黄新路、横塘路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公里绿化</t>
    </r>
  </si>
  <si>
    <r>
      <rPr>
        <sz val="9"/>
        <rFont val="Noto Sans"/>
        <family val="2"/>
      </rPr>
      <t xml:space="preserve">区社会事业部购置森林防火器材国产</t>
    </r>
    <r>
      <rPr>
        <sz val="9"/>
        <rFont val="Times New Roman"/>
        <family val="1"/>
      </rPr>
      <t xml:space="preserve">40</t>
    </r>
    <r>
      <rPr>
        <sz val="9"/>
        <rFont val="Noto Sans"/>
        <family val="2"/>
      </rPr>
      <t xml:space="preserve">水带</t>
    </r>
    <r>
      <rPr>
        <sz val="9"/>
        <rFont val="Times New Roman"/>
        <family val="1"/>
      </rPr>
      <t xml:space="preserve">40</t>
    </r>
    <r>
      <rPr>
        <sz val="9"/>
        <rFont val="Noto Sans"/>
        <family val="2"/>
      </rPr>
      <t xml:space="preserve">根，国产</t>
    </r>
    <r>
      <rPr>
        <sz val="9"/>
        <rFont val="Times New Roman"/>
        <family val="1"/>
      </rPr>
      <t xml:space="preserve">65</t>
    </r>
    <r>
      <rPr>
        <sz val="9"/>
        <rFont val="Noto Sans"/>
        <family val="2"/>
      </rPr>
      <t xml:space="preserve">水带</t>
    </r>
    <r>
      <rPr>
        <sz val="9"/>
        <rFont val="Times New Roman"/>
        <family val="1"/>
      </rPr>
      <t xml:space="preserve">60</t>
    </r>
    <r>
      <rPr>
        <sz val="9"/>
        <rFont val="Noto Sans"/>
        <family val="2"/>
      </rPr>
      <t xml:space="preserve">根</t>
    </r>
  </si>
  <si>
    <t xml:space="preserve">雨湖区</t>
  </si>
  <si>
    <t xml:space="preserve">区农林局</t>
  </si>
  <si>
    <r>
      <rPr>
        <sz val="9"/>
        <rFont val="Noto Sans"/>
        <family val="2"/>
      </rPr>
      <t xml:space="preserve">撒播复绿</t>
    </r>
    <r>
      <rPr>
        <sz val="9"/>
        <rFont val="Times New Roman"/>
        <family val="1"/>
      </rPr>
      <t xml:space="preserve">800</t>
    </r>
    <r>
      <rPr>
        <sz val="9"/>
        <rFont val="Noto Sans"/>
        <family val="2"/>
      </rPr>
      <t xml:space="preserve">亩、鹤岭镇龙安村天鹅池建设生物防火带</t>
    </r>
    <r>
      <rPr>
        <sz val="9"/>
        <rFont val="Times New Roman"/>
        <family val="1"/>
      </rPr>
      <t xml:space="preserve">1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湖南湘艺源生态农业发展有限公司在姜畲镇棋盘村对</t>
    </r>
    <r>
      <rPr>
        <sz val="9"/>
        <rFont val="Times New Roman"/>
        <family val="1"/>
      </rPr>
      <t xml:space="preserve">500</t>
    </r>
    <r>
      <rPr>
        <sz val="9"/>
        <rFont val="Noto Sans"/>
        <family val="2"/>
      </rPr>
      <t xml:space="preserve">余米道路进行绿化，种植红叶石楠、桂花树、红檵木等。仙女蔬菜产销合作社在鹤岭镇龙安村进行造林绿化，种植桃花园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亩、葡萄园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亩、柚子树</t>
    </r>
    <r>
      <rPr>
        <sz val="9"/>
        <rFont val="Times New Roman"/>
        <family val="1"/>
      </rPr>
      <t xml:space="preserve">700</t>
    </r>
    <r>
      <rPr>
        <sz val="9"/>
        <rFont val="Noto Sans"/>
        <family val="2"/>
      </rPr>
      <t xml:space="preserve">株</t>
    </r>
  </si>
  <si>
    <t xml:space="preserve">岳塘区</t>
  </si>
  <si>
    <t xml:space="preserve">区盘龙生态农业示范园</t>
  </si>
  <si>
    <r>
      <rPr>
        <sz val="9"/>
        <rFont val="Noto Sans"/>
        <family val="2"/>
      </rPr>
      <t xml:space="preserve">盘龙大观园内杜鹃花博物馆建设区域林区道路改造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公里</t>
    </r>
  </si>
  <si>
    <t xml:space="preserve">区农业局</t>
  </si>
  <si>
    <r>
      <rPr>
        <sz val="9"/>
        <rFont val="Noto Sans"/>
        <family val="2"/>
      </rPr>
      <t xml:space="preserve">义务植树造林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亩</t>
    </r>
  </si>
  <si>
    <t xml:space="preserve">湘潭县</t>
  </si>
  <si>
    <t xml:space="preserve">县林业局</t>
  </si>
  <si>
    <r>
      <rPr>
        <sz val="9"/>
        <rFont val="Noto Sans"/>
        <family val="2"/>
      </rPr>
      <t xml:space="preserve">杨嘉桥镇雁银村</t>
    </r>
    <r>
      <rPr>
        <sz val="9"/>
        <rFont val="Times New Roman"/>
        <family val="1"/>
      </rPr>
      <t xml:space="preserve">500</t>
    </r>
    <r>
      <rPr>
        <sz val="9"/>
        <rFont val="Noto Sans"/>
        <family val="2"/>
      </rPr>
      <t xml:space="preserve">亩、花石镇琵琶山林场</t>
    </r>
    <r>
      <rPr>
        <sz val="9"/>
        <rFont val="Times New Roman"/>
        <family val="1"/>
      </rPr>
      <t xml:space="preserve">250</t>
    </r>
    <r>
      <rPr>
        <sz val="9"/>
        <rFont val="Noto Sans"/>
        <family val="2"/>
      </rPr>
      <t xml:space="preserve">亩、射埠镇月塘村</t>
    </r>
    <r>
      <rPr>
        <sz val="9"/>
        <rFont val="Times New Roman"/>
        <family val="1"/>
      </rPr>
      <t xml:space="preserve">500</t>
    </r>
    <r>
      <rPr>
        <sz val="9"/>
        <rFont val="Noto Sans"/>
        <family val="2"/>
      </rPr>
      <t xml:space="preserve">亩、河口镇卓江村</t>
    </r>
    <r>
      <rPr>
        <sz val="9"/>
        <rFont val="Times New Roman"/>
        <family val="1"/>
      </rPr>
      <t xml:space="preserve">250</t>
    </r>
    <r>
      <rPr>
        <sz val="9"/>
        <rFont val="Noto Sans"/>
        <family val="2"/>
      </rPr>
      <t xml:space="preserve">亩、分水乡旗山村</t>
    </r>
    <r>
      <rPr>
        <sz val="9"/>
        <rFont val="Times New Roman"/>
        <family val="1"/>
      </rPr>
      <t xml:space="preserve">150</t>
    </r>
    <r>
      <rPr>
        <sz val="9"/>
        <rFont val="Noto Sans"/>
        <family val="2"/>
      </rPr>
      <t xml:space="preserve">亩、排头乡中加村</t>
    </r>
    <r>
      <rPr>
        <sz val="9"/>
        <rFont val="Times New Roman"/>
        <family val="1"/>
      </rPr>
      <t xml:space="preserve">250</t>
    </r>
    <r>
      <rPr>
        <sz val="9"/>
        <rFont val="Noto Sans"/>
        <family val="2"/>
      </rPr>
      <t xml:space="preserve">亩的林木进行抚育</t>
    </r>
  </si>
  <si>
    <r>
      <rPr>
        <sz val="9"/>
        <rFont val="Noto Sans"/>
        <family val="2"/>
      </rPr>
      <t xml:space="preserve">易俗河镇谷塘村、石鼓镇铜梁村分别打造</t>
    </r>
    <r>
      <rPr>
        <sz val="9"/>
        <rFont val="Times New Roman"/>
        <family val="1"/>
      </rPr>
      <t xml:space="preserve">90</t>
    </r>
    <r>
      <rPr>
        <sz val="9"/>
        <rFont val="Noto Sans"/>
        <family val="2"/>
      </rPr>
      <t xml:space="preserve">亩梅花、桃花园及</t>
    </r>
    <r>
      <rPr>
        <sz val="9"/>
        <rFont val="Times New Roman"/>
        <family val="1"/>
      </rPr>
      <t xml:space="preserve">38</t>
    </r>
    <r>
      <rPr>
        <sz val="9"/>
        <rFont val="Noto Sans"/>
        <family val="2"/>
      </rPr>
      <t xml:space="preserve">亩梅花园</t>
    </r>
  </si>
  <si>
    <r>
      <rPr>
        <sz val="9"/>
        <rFont val="Noto Sans"/>
        <family val="2"/>
      </rPr>
      <t xml:space="preserve">排头乡东山村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公里、云湖桥镇清风村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公里及中路铺镇晓霞山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公里的林区道路进行修护</t>
    </r>
  </si>
  <si>
    <r>
      <rPr>
        <sz val="9"/>
        <rFont val="Noto Sans"/>
        <family val="2"/>
      </rPr>
      <t xml:space="preserve">石潭镇坑山村新造经济林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亩</t>
    </r>
  </si>
  <si>
    <t xml:space="preserve">湘乡市</t>
  </si>
  <si>
    <r>
      <rPr>
        <sz val="9"/>
        <rFont val="Noto Sans"/>
        <family val="2"/>
      </rPr>
      <t xml:space="preserve">棋梓镇林业站在普安村新造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亩，金石镇林业站在龙潭村、太平村新造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亩、金薮乡林业站在金薮村、江家村新造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亩，湖南省昇兴农业发展有限公司在东郊乡长丰村新造果树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湖南楚山宝农业发展有限公司油茶林抚育</t>
    </r>
    <r>
      <rPr>
        <sz val="9"/>
        <rFont val="Times New Roman"/>
        <family val="1"/>
      </rPr>
      <t xml:space="preserve">500</t>
    </r>
    <r>
      <rPr>
        <sz val="9"/>
        <rFont val="Noto Sans"/>
        <family val="2"/>
      </rPr>
      <t xml:space="preserve">亩、壶天镇加秋种养专业合作社森林抚育</t>
    </r>
    <r>
      <rPr>
        <sz val="9"/>
        <rFont val="Times New Roman"/>
        <family val="1"/>
      </rPr>
      <t xml:space="preserve">25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山枣镇都得利水果苗木基地在本镇山枣村建设林区道路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公里，东山办事处双泉村建设林区道路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公里，农夫宝生态农业有限公司在金石镇金石村建设林区道路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公里，金兰生态农业发展有限公司在栗山镇西山村建设林道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公里</t>
    </r>
  </si>
  <si>
    <t xml:space="preserve">韶山市</t>
  </si>
  <si>
    <r>
      <rPr>
        <sz val="9"/>
        <rFont val="Noto Sans"/>
        <family val="2"/>
      </rPr>
      <t xml:space="preserve">韶山村美丽乡村示范村建设造林</t>
    </r>
    <r>
      <rPr>
        <sz val="9"/>
        <rFont val="Times New Roman"/>
        <family val="1"/>
      </rPr>
      <t xml:space="preserve">20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华晟园林苗木基地森林抚育</t>
    </r>
    <r>
      <rPr>
        <sz val="9"/>
        <rFont val="Times New Roman"/>
        <family val="1"/>
      </rPr>
      <t xml:space="preserve">120</t>
    </r>
    <r>
      <rPr>
        <sz val="9"/>
        <rFont val="Noto Sans"/>
        <family val="2"/>
      </rPr>
      <t xml:space="preserve">亩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伟新专业合作社经济林及花卉苗木基地森林抚育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亩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贺辉种养专业合作社花卉苗木基地造林</t>
    </r>
    <r>
      <rPr>
        <sz val="9"/>
        <rFont val="Times New Roman"/>
        <family val="1"/>
      </rPr>
      <t xml:space="preserve">120</t>
    </r>
    <r>
      <rPr>
        <sz val="9"/>
        <rFont val="Noto Sans"/>
        <family val="2"/>
      </rPr>
      <t xml:space="preserve">亩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长盛种养专业合作社花卉苗木基地造林</t>
    </r>
    <r>
      <rPr>
        <sz val="9"/>
        <rFont val="Times New Roman"/>
        <family val="1"/>
      </rPr>
      <t xml:space="preserve">8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全市三边绿化</t>
    </r>
    <r>
      <rPr>
        <sz val="9"/>
        <rFont val="Times New Roman"/>
        <family val="1"/>
      </rPr>
      <t xml:space="preserve">200</t>
    </r>
    <r>
      <rPr>
        <sz val="9"/>
        <rFont val="Noto Sans"/>
        <family val="2"/>
      </rPr>
      <t xml:space="preserve">亩</t>
    </r>
  </si>
  <si>
    <t xml:space="preserve">衡阳市</t>
  </si>
  <si>
    <t xml:space="preserve">衡阳市小计</t>
  </si>
  <si>
    <t xml:space="preserve">衡南县</t>
  </si>
  <si>
    <t xml:space="preserve">县沐禧生态农业发展有限公司</t>
  </si>
  <si>
    <r>
      <rPr>
        <sz val="9"/>
        <rFont val="Noto Sans"/>
        <family val="2"/>
      </rPr>
      <t xml:space="preserve">苗木培育</t>
    </r>
    <r>
      <rPr>
        <sz val="9"/>
        <rFont val="Times New Roman"/>
        <family val="1"/>
      </rPr>
      <t xml:space="preserve">600</t>
    </r>
    <r>
      <rPr>
        <sz val="9"/>
        <rFont val="Noto Sans"/>
        <family val="2"/>
      </rPr>
      <t xml:space="preserve">亩</t>
    </r>
  </si>
  <si>
    <t xml:space="preserve">冠市镇新塘村</t>
  </si>
  <si>
    <r>
      <rPr>
        <sz val="9"/>
        <rFont val="Noto Sans"/>
        <family val="2"/>
      </rPr>
      <t xml:space="preserve">油茶新造</t>
    </r>
    <r>
      <rPr>
        <sz val="9"/>
        <rFont val="Times New Roman"/>
        <family val="1"/>
      </rPr>
      <t xml:space="preserve">600</t>
    </r>
    <r>
      <rPr>
        <sz val="9"/>
        <rFont val="Noto Sans"/>
        <family val="2"/>
      </rPr>
      <t xml:space="preserve">亩</t>
    </r>
  </si>
  <si>
    <t xml:space="preserve">花桥镇华峰村雨塘组</t>
  </si>
  <si>
    <r>
      <rPr>
        <sz val="9"/>
        <rFont val="Noto Sans"/>
        <family val="2"/>
      </rPr>
      <t xml:space="preserve">经济林基地建设</t>
    </r>
    <r>
      <rPr>
        <sz val="9"/>
        <rFont val="Times New Roman"/>
        <family val="1"/>
      </rPr>
      <t xml:space="preserve">500</t>
    </r>
    <r>
      <rPr>
        <sz val="9"/>
        <rFont val="Noto Sans"/>
        <family val="2"/>
      </rPr>
      <t xml:space="preserve">亩</t>
    </r>
  </si>
  <si>
    <t xml:space="preserve">湖南碧森源农业开发有限公司</t>
  </si>
  <si>
    <r>
      <rPr>
        <sz val="9"/>
        <rFont val="Noto Sans"/>
        <family val="2"/>
      </rPr>
      <t xml:space="preserve">经济林基地建设</t>
    </r>
    <r>
      <rPr>
        <sz val="9"/>
        <rFont val="Times New Roman"/>
        <family val="1"/>
      </rPr>
      <t xml:space="preserve">2000</t>
    </r>
    <r>
      <rPr>
        <sz val="9"/>
        <rFont val="Noto Sans"/>
        <family val="2"/>
      </rPr>
      <t xml:space="preserve">亩</t>
    </r>
  </si>
  <si>
    <t xml:space="preserve">县南枫油茶产销专业合作社</t>
  </si>
  <si>
    <r>
      <rPr>
        <sz val="9"/>
        <rFont val="Noto Sans"/>
        <family val="2"/>
      </rPr>
      <t xml:space="preserve">油茶基地建设</t>
    </r>
    <r>
      <rPr>
        <sz val="9"/>
        <rFont val="Times New Roman"/>
        <family val="1"/>
      </rPr>
      <t xml:space="preserve">2000</t>
    </r>
    <r>
      <rPr>
        <sz val="9"/>
        <rFont val="Noto Sans"/>
        <family val="2"/>
      </rPr>
      <t xml:space="preserve">亩</t>
    </r>
  </si>
  <si>
    <t xml:space="preserve">茶市镇杜桥村</t>
  </si>
  <si>
    <r>
      <rPr>
        <sz val="9"/>
        <rFont val="Noto Sans"/>
        <family val="2"/>
      </rPr>
      <t xml:space="preserve">美丽乡村建设造林绿化</t>
    </r>
    <r>
      <rPr>
        <sz val="9"/>
        <rFont val="Times New Roman"/>
        <family val="1"/>
      </rPr>
      <t xml:space="preserve">200</t>
    </r>
    <r>
      <rPr>
        <sz val="9"/>
        <rFont val="Noto Sans"/>
        <family val="2"/>
      </rPr>
      <t xml:space="preserve">亩</t>
    </r>
  </si>
  <si>
    <t xml:space="preserve">县绿缘家庭农场</t>
  </si>
  <si>
    <r>
      <rPr>
        <sz val="9"/>
        <rFont val="Noto Sans"/>
        <family val="2"/>
      </rPr>
      <t xml:space="preserve">经济林建设</t>
    </r>
    <r>
      <rPr>
        <sz val="9"/>
        <rFont val="Times New Roman"/>
        <family val="1"/>
      </rPr>
      <t xml:space="preserve">1500</t>
    </r>
    <r>
      <rPr>
        <sz val="9"/>
        <rFont val="Noto Sans"/>
        <family val="2"/>
      </rPr>
      <t xml:space="preserve">亩</t>
    </r>
  </si>
  <si>
    <t xml:space="preserve">相市乡白衣村</t>
  </si>
  <si>
    <r>
      <rPr>
        <sz val="9"/>
        <rFont val="Noto Sans"/>
        <family val="2"/>
      </rPr>
      <t xml:space="preserve">油茶林基地建设</t>
    </r>
    <r>
      <rPr>
        <sz val="9"/>
        <rFont val="Times New Roman"/>
        <family val="1"/>
      </rPr>
      <t xml:space="preserve">300</t>
    </r>
    <r>
      <rPr>
        <sz val="9"/>
        <rFont val="Noto Sans"/>
        <family val="2"/>
      </rPr>
      <t xml:space="preserve">亩</t>
    </r>
  </si>
  <si>
    <t xml:space="preserve">衡阳市果酝蓝莓产业发展有限公司</t>
  </si>
  <si>
    <r>
      <rPr>
        <sz val="9"/>
        <rFont val="Noto Sans"/>
        <family val="2"/>
      </rPr>
      <t xml:space="preserve">蓝莓基地建设</t>
    </r>
    <r>
      <rPr>
        <sz val="9"/>
        <rFont val="Times New Roman"/>
        <family val="1"/>
      </rPr>
      <t xml:space="preserve">2000</t>
    </r>
    <r>
      <rPr>
        <sz val="9"/>
        <rFont val="Noto Sans"/>
        <family val="2"/>
      </rPr>
      <t xml:space="preserve">亩</t>
    </r>
  </si>
  <si>
    <t xml:space="preserve">江口鸟洲</t>
  </si>
  <si>
    <r>
      <rPr>
        <sz val="9"/>
        <rFont val="Noto Sans"/>
        <family val="2"/>
      </rPr>
      <t xml:space="preserve">林木抚育</t>
    </r>
    <r>
      <rPr>
        <sz val="9"/>
        <rFont val="Times New Roman"/>
        <family val="1"/>
      </rPr>
      <t xml:space="preserve">500</t>
    </r>
    <r>
      <rPr>
        <sz val="9"/>
        <rFont val="Noto Sans"/>
        <family val="2"/>
      </rPr>
      <t xml:space="preserve">亩</t>
    </r>
  </si>
  <si>
    <t xml:space="preserve">县伶俐家庭农场</t>
  </si>
  <si>
    <r>
      <rPr>
        <sz val="9"/>
        <rFont val="Noto Sans"/>
        <family val="2"/>
      </rPr>
      <t xml:space="preserve">经济林建设</t>
    </r>
    <r>
      <rPr>
        <sz val="9"/>
        <rFont val="Times New Roman"/>
        <family val="1"/>
      </rPr>
      <t xml:space="preserve">500</t>
    </r>
    <r>
      <rPr>
        <sz val="9"/>
        <rFont val="Noto Sans"/>
        <family val="2"/>
      </rPr>
      <t xml:space="preserve">亩</t>
    </r>
  </si>
  <si>
    <t xml:space="preserve">柞市镇</t>
  </si>
  <si>
    <r>
      <rPr>
        <sz val="9"/>
        <rFont val="Noto Sans"/>
        <family val="2"/>
      </rPr>
      <t xml:space="preserve">荒山造林</t>
    </r>
    <r>
      <rPr>
        <sz val="9"/>
        <rFont val="Times New Roman"/>
        <family val="1"/>
      </rPr>
      <t xml:space="preserve">1800</t>
    </r>
    <r>
      <rPr>
        <sz val="9"/>
        <rFont val="Noto Sans"/>
        <family val="2"/>
      </rPr>
      <t xml:space="preserve">亩</t>
    </r>
  </si>
  <si>
    <t xml:space="preserve">廖田镇</t>
  </si>
  <si>
    <r>
      <rPr>
        <sz val="9"/>
        <rFont val="Noto Sans"/>
        <family val="2"/>
      </rPr>
      <t xml:space="preserve">荒山造林</t>
    </r>
    <r>
      <rPr>
        <sz val="9"/>
        <rFont val="Times New Roman"/>
        <family val="1"/>
      </rPr>
      <t xml:space="preserve">2000</t>
    </r>
    <r>
      <rPr>
        <sz val="9"/>
        <rFont val="Noto Sans"/>
        <family val="2"/>
      </rPr>
      <t xml:space="preserve">亩</t>
    </r>
  </si>
  <si>
    <t xml:space="preserve">湖南大三湘油茶科技有限公司</t>
  </si>
  <si>
    <r>
      <rPr>
        <sz val="9"/>
        <rFont val="Noto Sans"/>
        <family val="2"/>
      </rPr>
      <t xml:space="preserve">油茶林基地建设</t>
    </r>
    <r>
      <rPr>
        <sz val="9"/>
        <rFont val="Times New Roman"/>
        <family val="1"/>
      </rPr>
      <t xml:space="preserve">5000</t>
    </r>
    <r>
      <rPr>
        <sz val="9"/>
        <rFont val="Noto Sans"/>
        <family val="2"/>
      </rPr>
      <t xml:space="preserve">亩</t>
    </r>
  </si>
  <si>
    <t xml:space="preserve">花桥镇</t>
  </si>
  <si>
    <r>
      <rPr>
        <sz val="9"/>
        <rFont val="Noto Sans"/>
        <family val="2"/>
      </rPr>
      <t xml:space="preserve">荒山造林</t>
    </r>
    <r>
      <rPr>
        <sz val="9"/>
        <rFont val="Times New Roman"/>
        <family val="1"/>
      </rPr>
      <t xml:space="preserve">500</t>
    </r>
    <r>
      <rPr>
        <sz val="9"/>
        <rFont val="Noto Sans"/>
        <family val="2"/>
      </rPr>
      <t xml:space="preserve">亩</t>
    </r>
  </si>
  <si>
    <t xml:space="preserve">云集镇向阳片区新联村</t>
  </si>
  <si>
    <t xml:space="preserve">近尾洲镇清江村</t>
  </si>
  <si>
    <r>
      <rPr>
        <sz val="9"/>
        <rFont val="Noto Sans"/>
        <family val="2"/>
      </rPr>
      <t xml:space="preserve">林道建设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公里</t>
    </r>
  </si>
  <si>
    <t xml:space="preserve">湖南莲湖湾国家湿地公园管理处</t>
  </si>
  <si>
    <t xml:space="preserve">江口镇</t>
  </si>
  <si>
    <t xml:space="preserve">湖南森香木业有限公司</t>
  </si>
  <si>
    <t xml:space="preserve">湖南日灿农业生态科技发展有限公司</t>
  </si>
  <si>
    <r>
      <rPr>
        <sz val="9"/>
        <rFont val="Noto Sans"/>
        <family val="2"/>
      </rPr>
      <t xml:space="preserve">油茶林基地建设</t>
    </r>
    <r>
      <rPr>
        <sz val="9"/>
        <rFont val="Times New Roman"/>
        <family val="1"/>
      </rPr>
      <t xml:space="preserve">2000</t>
    </r>
    <r>
      <rPr>
        <sz val="9"/>
        <rFont val="Noto Sans"/>
        <family val="2"/>
      </rPr>
      <t xml:space="preserve">亩</t>
    </r>
  </si>
  <si>
    <t xml:space="preserve">县文秋农机农技种养专业合作社</t>
  </si>
  <si>
    <r>
      <rPr>
        <sz val="9"/>
        <rFont val="Noto Sans"/>
        <family val="2"/>
      </rPr>
      <t xml:space="preserve">荒山造林</t>
    </r>
    <r>
      <rPr>
        <sz val="9"/>
        <rFont val="Times New Roman"/>
        <family val="1"/>
      </rPr>
      <t xml:space="preserve">550</t>
    </r>
    <r>
      <rPr>
        <sz val="9"/>
        <rFont val="Noto Sans"/>
        <family val="2"/>
      </rPr>
      <t xml:space="preserve">亩</t>
    </r>
  </si>
  <si>
    <t xml:space="preserve">衡阳县</t>
  </si>
  <si>
    <t xml:space="preserve">洪市镇咸欣村</t>
  </si>
  <si>
    <r>
      <rPr>
        <sz val="9"/>
        <rFont val="Noto Sans"/>
        <family val="2"/>
      </rPr>
      <t xml:space="preserve">荒山绿化</t>
    </r>
    <r>
      <rPr>
        <sz val="9"/>
        <rFont val="Times New Roman"/>
        <family val="1"/>
      </rPr>
      <t xml:space="preserve">300</t>
    </r>
    <r>
      <rPr>
        <sz val="9"/>
        <rFont val="Noto Sans"/>
        <family val="2"/>
      </rPr>
      <t xml:space="preserve">亩</t>
    </r>
  </si>
  <si>
    <t xml:space="preserve">板市乡同兴村</t>
  </si>
  <si>
    <r>
      <rPr>
        <sz val="9"/>
        <rFont val="Noto Sans"/>
        <family val="2"/>
      </rPr>
      <t xml:space="preserve">造林绿化</t>
    </r>
    <r>
      <rPr>
        <sz val="9"/>
        <rFont val="Times New Roman"/>
        <family val="1"/>
      </rPr>
      <t xml:space="preserve">200</t>
    </r>
    <r>
      <rPr>
        <sz val="9"/>
        <rFont val="Noto Sans"/>
        <family val="2"/>
      </rPr>
      <t xml:space="preserve">亩</t>
    </r>
  </si>
  <si>
    <t xml:space="preserve">大安乡水寺村</t>
  </si>
  <si>
    <t xml:space="preserve">县成美农业发展有限公司</t>
  </si>
  <si>
    <r>
      <rPr>
        <sz val="9"/>
        <rFont val="Noto Sans"/>
        <family val="2"/>
      </rPr>
      <t xml:space="preserve">林木抚育</t>
    </r>
    <r>
      <rPr>
        <sz val="9"/>
        <rFont val="Times New Roman"/>
        <family val="1"/>
      </rPr>
      <t xml:space="preserve">6000</t>
    </r>
    <r>
      <rPr>
        <sz val="9"/>
        <rFont val="Noto Sans"/>
        <family val="2"/>
      </rPr>
      <t xml:space="preserve">亩</t>
    </r>
  </si>
  <si>
    <t xml:space="preserve">县苗圃</t>
  </si>
  <si>
    <r>
      <rPr>
        <sz val="9"/>
        <rFont val="Noto Sans"/>
        <family val="2"/>
      </rPr>
      <t xml:space="preserve">苗木基地建设</t>
    </r>
    <r>
      <rPr>
        <sz val="9"/>
        <rFont val="Times New Roman"/>
        <family val="1"/>
      </rPr>
      <t xml:space="preserve">300</t>
    </r>
    <r>
      <rPr>
        <sz val="9"/>
        <rFont val="Noto Sans"/>
        <family val="2"/>
      </rPr>
      <t xml:space="preserve">亩</t>
    </r>
  </si>
  <si>
    <t xml:space="preserve">界牌镇上塔村</t>
  </si>
  <si>
    <r>
      <rPr>
        <sz val="9"/>
        <rFont val="Noto Sans"/>
        <family val="2"/>
      </rPr>
      <t xml:space="preserve">荒山造林</t>
    </r>
    <r>
      <rPr>
        <sz val="9"/>
        <rFont val="Times New Roman"/>
        <family val="1"/>
      </rPr>
      <t xml:space="preserve">400</t>
    </r>
    <r>
      <rPr>
        <sz val="9"/>
        <rFont val="Noto Sans"/>
        <family val="2"/>
      </rPr>
      <t xml:space="preserve">亩</t>
    </r>
  </si>
  <si>
    <t xml:space="preserve">湖南华晨林业开发有限公司</t>
  </si>
  <si>
    <t xml:space="preserve">井头镇</t>
  </si>
  <si>
    <r>
      <rPr>
        <sz val="9"/>
        <rFont val="Noto Sans"/>
        <family val="2"/>
      </rPr>
      <t xml:space="preserve">通道绿化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公里</t>
    </r>
  </si>
  <si>
    <t xml:space="preserve">三湖镇枫坳村</t>
  </si>
  <si>
    <t xml:space="preserve">金兰镇泉溪村</t>
  </si>
  <si>
    <t xml:space="preserve">大安乡龙云村</t>
  </si>
  <si>
    <r>
      <rPr>
        <sz val="9"/>
        <rFont val="Noto Sans"/>
        <family val="2"/>
      </rPr>
      <t xml:space="preserve">荒山造林</t>
    </r>
    <r>
      <rPr>
        <sz val="9"/>
        <rFont val="Times New Roman"/>
        <family val="1"/>
      </rPr>
      <t xml:space="preserve">600</t>
    </r>
    <r>
      <rPr>
        <sz val="9"/>
        <rFont val="Noto Sans"/>
        <family val="2"/>
      </rPr>
      <t xml:space="preserve">亩</t>
    </r>
  </si>
  <si>
    <t xml:space="preserve">湖南省湘林农业综合开发有限公司</t>
  </si>
  <si>
    <t xml:space="preserve">衡山县</t>
  </si>
  <si>
    <r>
      <rPr>
        <sz val="9"/>
        <color rgb="FF000000"/>
        <rFont val="Noto Sans"/>
        <family val="2"/>
      </rPr>
      <t xml:space="preserve">衡山国家级自然保护区矿区复绿</t>
    </r>
    <r>
      <rPr>
        <sz val="9"/>
        <color rgb="FF000000"/>
        <rFont val="Times New Roman"/>
        <family val="1"/>
      </rPr>
      <t xml:space="preserve">300</t>
    </r>
    <r>
      <rPr>
        <sz val="9"/>
        <color rgb="FF000000"/>
        <rFont val="Noto Sans"/>
        <family val="2"/>
      </rPr>
      <t xml:space="preserve">亩</t>
    </r>
  </si>
  <si>
    <t xml:space="preserve">油茶林病虫害治理</t>
  </si>
  <si>
    <t xml:space="preserve">湖南金昌生物技术有限公司</t>
  </si>
  <si>
    <r>
      <rPr>
        <sz val="9"/>
        <rFont val="Noto Sans"/>
        <family val="2"/>
      </rPr>
      <t xml:space="preserve">油茶林基地建设</t>
    </r>
    <r>
      <rPr>
        <sz val="9"/>
        <rFont val="Times New Roman"/>
        <family val="1"/>
      </rPr>
      <t xml:space="preserve">500</t>
    </r>
    <r>
      <rPr>
        <sz val="9"/>
        <rFont val="Noto Sans"/>
        <family val="2"/>
      </rPr>
      <t xml:space="preserve">亩</t>
    </r>
  </si>
  <si>
    <t xml:space="preserve">衡东县</t>
  </si>
  <si>
    <t xml:space="preserve">湖南盛冠园生态农业科技有限公司</t>
  </si>
  <si>
    <t xml:space="preserve">高湖镇乌塘村</t>
  </si>
  <si>
    <r>
      <rPr>
        <sz val="9"/>
        <rFont val="Noto Sans"/>
        <family val="2"/>
      </rPr>
      <t xml:space="preserve">修建林区道路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公里</t>
    </r>
  </si>
  <si>
    <t xml:space="preserve">四方山林场</t>
  </si>
  <si>
    <r>
      <rPr>
        <sz val="9"/>
        <rFont val="Noto Sans"/>
        <family val="2"/>
      </rPr>
      <t xml:space="preserve">荒山造林</t>
    </r>
    <r>
      <rPr>
        <sz val="9"/>
        <rFont val="Times New Roman"/>
        <family val="1"/>
      </rPr>
      <t xml:space="preserve">1000</t>
    </r>
    <r>
      <rPr>
        <sz val="9"/>
        <rFont val="Noto Sans"/>
        <family val="2"/>
      </rPr>
      <t xml:space="preserve">亩</t>
    </r>
  </si>
  <si>
    <t xml:space="preserve">大埔镇清鸦村</t>
  </si>
  <si>
    <t xml:space="preserve">杨桥镇柴埠村</t>
  </si>
  <si>
    <t xml:space="preserve">杨桥镇石山村</t>
  </si>
  <si>
    <t xml:space="preserve">吴集镇红兴村</t>
  </si>
  <si>
    <t xml:space="preserve">常宁市</t>
  </si>
  <si>
    <t xml:space="preserve">荫田镇张力村</t>
  </si>
  <si>
    <r>
      <rPr>
        <sz val="9"/>
        <rFont val="Noto Sans"/>
        <family val="2"/>
      </rPr>
      <t xml:space="preserve">美丽生态乡村建设造林绿化</t>
    </r>
    <r>
      <rPr>
        <sz val="9"/>
        <rFont val="Times New Roman"/>
        <family val="1"/>
      </rPr>
      <t xml:space="preserve">200</t>
    </r>
    <r>
      <rPr>
        <sz val="9"/>
        <rFont val="Noto Sans"/>
        <family val="2"/>
      </rPr>
      <t xml:space="preserve">亩</t>
    </r>
  </si>
  <si>
    <t xml:space="preserve">湖南天堂山国家森林公园管理处</t>
  </si>
  <si>
    <t xml:space="preserve">森林防火</t>
  </si>
  <si>
    <t xml:space="preserve">市绿超油茶林业专业合作社</t>
  </si>
  <si>
    <t xml:space="preserve">兰江乡八一村</t>
  </si>
  <si>
    <r>
      <rPr>
        <sz val="9"/>
        <rFont val="Noto Sans"/>
        <family val="2"/>
      </rPr>
      <t xml:space="preserve">荒山造林</t>
    </r>
    <r>
      <rPr>
        <sz val="9"/>
        <rFont val="Times New Roman"/>
        <family val="1"/>
      </rPr>
      <t xml:space="preserve">300</t>
    </r>
    <r>
      <rPr>
        <sz val="9"/>
        <rFont val="Noto Sans"/>
        <family val="2"/>
      </rPr>
      <t xml:space="preserve">亩</t>
    </r>
  </si>
  <si>
    <t xml:space="preserve">市桐市合作社</t>
  </si>
  <si>
    <t xml:space="preserve">湖南中联天地科技有限公司</t>
  </si>
  <si>
    <r>
      <rPr>
        <sz val="9"/>
        <rFont val="Noto Sans"/>
        <family val="2"/>
      </rPr>
      <t xml:space="preserve">油茶林基地建设</t>
    </r>
    <r>
      <rPr>
        <sz val="9"/>
        <rFont val="Times New Roman"/>
        <family val="1"/>
      </rPr>
      <t xml:space="preserve">1000</t>
    </r>
    <r>
      <rPr>
        <sz val="9"/>
        <rFont val="Noto Sans"/>
        <family val="2"/>
      </rPr>
      <t xml:space="preserve">亩</t>
    </r>
  </si>
  <si>
    <t xml:space="preserve">湖南松林农业开发有限公司</t>
  </si>
  <si>
    <t xml:space="preserve">市碧翔农业开发有限公司</t>
  </si>
  <si>
    <t xml:space="preserve">市同裕林业专业合作社</t>
  </si>
  <si>
    <t xml:space="preserve">市曦灿绿色农场</t>
  </si>
  <si>
    <t xml:space="preserve">湖南齐家油业有限公司</t>
  </si>
  <si>
    <t xml:space="preserve">市移民生态农业合作社</t>
  </si>
  <si>
    <t xml:space="preserve">柏坊镇桐市村</t>
  </si>
  <si>
    <t xml:space="preserve">市曙光种养专业合作社</t>
  </si>
  <si>
    <t xml:space="preserve">市心悦谷生态农业有限责任公司</t>
  </si>
  <si>
    <t xml:space="preserve">祁东县</t>
  </si>
  <si>
    <t xml:space="preserve">河洲镇</t>
  </si>
  <si>
    <r>
      <rPr>
        <sz val="9"/>
        <rFont val="Noto Sans"/>
        <family val="2"/>
      </rPr>
      <t xml:space="preserve">通道绿化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公里</t>
    </r>
  </si>
  <si>
    <t xml:space="preserve">河洲镇市门村</t>
  </si>
  <si>
    <r>
      <rPr>
        <sz val="9"/>
        <rFont val="Noto Sans"/>
        <family val="2"/>
      </rPr>
      <t xml:space="preserve">村庄绿化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公里</t>
    </r>
  </si>
  <si>
    <t xml:space="preserve">河洲镇振兴社区</t>
  </si>
  <si>
    <r>
      <rPr>
        <sz val="9"/>
        <rFont val="Noto Sans"/>
        <family val="2"/>
      </rPr>
      <t xml:space="preserve">社区绿化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公里</t>
    </r>
  </si>
  <si>
    <t xml:space="preserve">太和堂镇牛子庙村</t>
  </si>
  <si>
    <t xml:space="preserve">蒋家桥镇新岭村</t>
  </si>
  <si>
    <r>
      <rPr>
        <sz val="9"/>
        <rFont val="Noto Sans"/>
        <family val="2"/>
      </rPr>
      <t xml:space="preserve">贫困村绿化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公里</t>
    </r>
  </si>
  <si>
    <t xml:space="preserve">洪桥街道办事处东富新村</t>
  </si>
  <si>
    <t xml:space="preserve">太和堂镇园珠山村</t>
  </si>
  <si>
    <t xml:space="preserve">耒阳市</t>
  </si>
  <si>
    <t xml:space="preserve">夏塘镇劳冲林场</t>
  </si>
  <si>
    <r>
      <rPr>
        <sz val="9"/>
        <rFont val="Noto Sans"/>
        <family val="2"/>
      </rPr>
      <t xml:space="preserve">林木抚育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亩</t>
    </r>
  </si>
  <si>
    <t xml:space="preserve">市余庆办事处水口村</t>
  </si>
  <si>
    <t xml:space="preserve">永济镇</t>
  </si>
  <si>
    <r>
      <rPr>
        <sz val="9"/>
        <rFont val="Noto Sans"/>
        <family val="2"/>
      </rPr>
      <t xml:space="preserve">造林绿化</t>
    </r>
    <r>
      <rPr>
        <sz val="9"/>
        <rFont val="Times New Roman"/>
        <family val="1"/>
      </rPr>
      <t xml:space="preserve">1000</t>
    </r>
    <r>
      <rPr>
        <sz val="9"/>
        <rFont val="Noto Sans"/>
        <family val="2"/>
      </rPr>
      <t xml:space="preserve">亩</t>
    </r>
  </si>
  <si>
    <t xml:space="preserve">惠源种植专业合作社</t>
  </si>
  <si>
    <t xml:space="preserve">石门寺种植专业合作社</t>
  </si>
  <si>
    <t xml:space="preserve">市对眼塘种植专业合作社</t>
  </si>
  <si>
    <r>
      <rPr>
        <sz val="9"/>
        <rFont val="Noto Sans"/>
        <family val="2"/>
      </rPr>
      <t xml:space="preserve">林木抚育</t>
    </r>
    <r>
      <rPr>
        <sz val="9"/>
        <rFont val="Times New Roman"/>
        <family val="1"/>
      </rPr>
      <t xml:space="preserve">1000</t>
    </r>
    <r>
      <rPr>
        <sz val="9"/>
        <rFont val="Noto Sans"/>
        <family val="2"/>
      </rPr>
      <t xml:space="preserve">亩</t>
    </r>
  </si>
  <si>
    <t xml:space="preserve">邵阳市</t>
  </si>
  <si>
    <t xml:space="preserve">邵阳市小计</t>
  </si>
  <si>
    <t xml:space="preserve">市宝庆森林公园管理所</t>
  </si>
  <si>
    <r>
      <rPr>
        <sz val="9"/>
        <rFont val="Noto Sans"/>
        <family val="2"/>
      </rPr>
      <t xml:space="preserve">宝庆森林公园景观林建设</t>
    </r>
    <r>
      <rPr>
        <sz val="9"/>
        <rFont val="Times New Roman"/>
        <family val="1"/>
      </rPr>
      <t xml:space="preserve">260</t>
    </r>
    <r>
      <rPr>
        <sz val="9"/>
        <rFont val="Noto Sans"/>
        <family val="2"/>
      </rPr>
      <t xml:space="preserve">亩</t>
    </r>
  </si>
  <si>
    <t xml:space="preserve">新邵县</t>
  </si>
  <si>
    <t xml:space="preserve">邵阳县</t>
  </si>
  <si>
    <t xml:space="preserve">隆回县</t>
  </si>
  <si>
    <t xml:space="preserve">洞口县</t>
  </si>
  <si>
    <t xml:space="preserve">绥宁县</t>
  </si>
  <si>
    <t xml:space="preserve">新宁县</t>
  </si>
  <si>
    <t xml:space="preserve">城步县</t>
  </si>
  <si>
    <t xml:space="preserve">武冈市</t>
  </si>
  <si>
    <t xml:space="preserve">岳阳市</t>
  </si>
  <si>
    <t xml:space="preserve">岳阳市小计</t>
  </si>
  <si>
    <r>
      <rPr>
        <sz val="9"/>
        <rFont val="Noto Sans"/>
        <family val="2"/>
      </rPr>
      <t xml:space="preserve">乔木进城机关绿化提质造林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亩抚育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森林小镇建设</t>
    </r>
    <r>
      <rPr>
        <sz val="9"/>
        <rFont val="Times New Roman"/>
        <family val="1"/>
      </rPr>
      <t xml:space="preserve">5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绿色村庄示范点建设</t>
    </r>
    <r>
      <rPr>
        <sz val="9"/>
        <rFont val="Times New Roman"/>
        <family val="1"/>
      </rPr>
      <t xml:space="preserve">50</t>
    </r>
    <r>
      <rPr>
        <sz val="9"/>
        <rFont val="Noto Sans"/>
        <family val="2"/>
      </rPr>
      <t xml:space="preserve">亩</t>
    </r>
  </si>
  <si>
    <t xml:space="preserve">林地核查和林地变更调查</t>
  </si>
  <si>
    <t xml:space="preserve">林业有害生物防控</t>
  </si>
  <si>
    <t xml:space="preserve">市林科所</t>
  </si>
  <si>
    <r>
      <rPr>
        <sz val="9"/>
        <rFont val="Noto Sans"/>
        <family val="2"/>
      </rPr>
      <t xml:space="preserve">羊角山森林生态博览园抚育提质</t>
    </r>
    <r>
      <rPr>
        <sz val="9"/>
        <rFont val="Times New Roman"/>
        <family val="1"/>
      </rPr>
      <t xml:space="preserve">400</t>
    </r>
    <r>
      <rPr>
        <sz val="9"/>
        <rFont val="Noto Sans"/>
        <family val="2"/>
      </rPr>
      <t xml:space="preserve">亩造林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亩</t>
    </r>
  </si>
  <si>
    <t xml:space="preserve">湘阴县</t>
  </si>
  <si>
    <t xml:space="preserve">东塘镇</t>
  </si>
  <si>
    <t xml:space="preserve">坝桥村美丽乡村建设</t>
  </si>
  <si>
    <t xml:space="preserve">岳阳县</t>
  </si>
  <si>
    <t xml:space="preserve">县森林公安局</t>
  </si>
  <si>
    <t xml:space="preserve">执法办案区建设</t>
  </si>
  <si>
    <t xml:space="preserve">荣家湾镇城东村</t>
  </si>
  <si>
    <t xml:space="preserve">油茶林基地建设</t>
  </si>
  <si>
    <t xml:space="preserve">长湖乡燎原新村</t>
  </si>
  <si>
    <t xml:space="preserve">林道建设</t>
  </si>
  <si>
    <t xml:space="preserve">荣家坡林业专业合作社</t>
  </si>
  <si>
    <t xml:space="preserve">林木栽培和道路整修</t>
  </si>
  <si>
    <t xml:space="preserve">县铁山渠道管理所</t>
  </si>
  <si>
    <t xml:space="preserve">县铁山渠道管理所饮用水源地绿化</t>
  </si>
  <si>
    <t xml:space="preserve">平江县</t>
  </si>
  <si>
    <t xml:space="preserve">常德市</t>
  </si>
  <si>
    <t xml:space="preserve">常德市小计</t>
  </si>
  <si>
    <t xml:space="preserve">津市市</t>
  </si>
  <si>
    <t xml:space="preserve">湖南润农生态茶油有限公司</t>
  </si>
  <si>
    <r>
      <rPr>
        <sz val="9"/>
        <rFont val="Noto Sans"/>
        <family val="2"/>
      </rPr>
      <t xml:space="preserve">毛里湖镇双堰新栽植优质油茶经济林</t>
    </r>
    <r>
      <rPr>
        <sz val="9"/>
        <rFont val="Times New Roman"/>
        <family val="1"/>
      </rPr>
      <t xml:space="preserve">400</t>
    </r>
    <r>
      <rPr>
        <sz val="9"/>
        <rFont val="Noto Sans"/>
        <family val="2"/>
      </rPr>
      <t xml:space="preserve">亩</t>
    </r>
  </si>
  <si>
    <t xml:space="preserve">市五凤杨梅果业有限公司</t>
  </si>
  <si>
    <r>
      <rPr>
        <sz val="9"/>
        <rFont val="Noto Sans"/>
        <family val="2"/>
      </rPr>
      <t xml:space="preserve">药山镇和平村新栽植杨梅黄桃等经济林</t>
    </r>
    <r>
      <rPr>
        <sz val="9"/>
        <rFont val="Times New Roman"/>
        <family val="1"/>
      </rPr>
      <t xml:space="preserve">200</t>
    </r>
    <r>
      <rPr>
        <sz val="9"/>
        <rFont val="Noto Sans"/>
        <family val="2"/>
      </rPr>
      <t xml:space="preserve">亩</t>
    </r>
  </si>
  <si>
    <t xml:space="preserve">安乡县</t>
  </si>
  <si>
    <t xml:space="preserve">黄山头镇</t>
  </si>
  <si>
    <t xml:space="preserve">黄山头镇林场道路建设</t>
  </si>
  <si>
    <r>
      <rPr>
        <sz val="9"/>
        <rFont val="Noto Sans"/>
        <family val="2"/>
      </rPr>
      <t xml:space="preserve">安康乡安兴村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组至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组林道建设</t>
    </r>
    <r>
      <rPr>
        <sz val="9"/>
        <rFont val="Times New Roman"/>
        <family val="1"/>
      </rPr>
      <t xml:space="preserve">1.5</t>
    </r>
    <r>
      <rPr>
        <sz val="9"/>
        <rFont val="Noto Sans"/>
        <family val="2"/>
      </rPr>
      <t xml:space="preserve">公里</t>
    </r>
  </si>
  <si>
    <t xml:space="preserve">汉寿县</t>
  </si>
  <si>
    <r>
      <rPr>
        <sz val="9"/>
        <rFont val="Noto Sans"/>
        <family val="2"/>
      </rPr>
      <t xml:space="preserve">崔家桥镇大西冲村新造油茶林</t>
    </r>
    <r>
      <rPr>
        <sz val="9"/>
        <rFont val="Times New Roman"/>
        <family val="1"/>
      </rPr>
      <t xml:space="preserve">200</t>
    </r>
    <r>
      <rPr>
        <sz val="9"/>
        <rFont val="Noto Sans"/>
        <family val="2"/>
      </rPr>
      <t xml:space="preserve">亩</t>
    </r>
  </si>
  <si>
    <t xml:space="preserve">临澧县</t>
  </si>
  <si>
    <r>
      <rPr>
        <sz val="9"/>
        <rFont val="Noto Sans"/>
        <family val="2"/>
      </rPr>
      <t xml:space="preserve">四新岗镇、佘市桥、修梅、刻木山乡新造油茶</t>
    </r>
    <r>
      <rPr>
        <sz val="9"/>
        <rFont val="Times New Roman"/>
        <family val="1"/>
      </rPr>
      <t xml:space="preserve">1000</t>
    </r>
    <r>
      <rPr>
        <sz val="9"/>
        <rFont val="Noto Sans"/>
        <family val="2"/>
      </rPr>
      <t xml:space="preserve">亩</t>
    </r>
  </si>
  <si>
    <t xml:space="preserve">县四新岗镇金凤山社区</t>
  </si>
  <si>
    <r>
      <rPr>
        <sz val="9"/>
        <rFont val="Noto Sans"/>
        <family val="2"/>
      </rPr>
      <t xml:space="preserve">四新岗镇金凤山社区林道建设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公里</t>
    </r>
  </si>
  <si>
    <t xml:space="preserve">望城乡</t>
  </si>
  <si>
    <t xml:space="preserve">油茶低产林改造</t>
  </si>
  <si>
    <t xml:space="preserve">常德红花园创意农业开发有限公司</t>
  </si>
  <si>
    <r>
      <rPr>
        <sz val="9"/>
        <rFont val="Noto Sans"/>
        <family val="2"/>
      </rPr>
      <t xml:space="preserve">四新岗镇新造油茶</t>
    </r>
    <r>
      <rPr>
        <sz val="9"/>
        <rFont val="Times New Roman"/>
        <family val="1"/>
      </rPr>
      <t xml:space="preserve">300</t>
    </r>
    <r>
      <rPr>
        <sz val="9"/>
        <rFont val="Noto Sans"/>
        <family val="2"/>
      </rPr>
      <t xml:space="preserve">亩</t>
    </r>
  </si>
  <si>
    <t xml:space="preserve">石门县</t>
  </si>
  <si>
    <t xml:space="preserve">维新镇中渡水村</t>
  </si>
  <si>
    <t xml:space="preserve">维新镇中渡水村林下经济</t>
  </si>
  <si>
    <t xml:space="preserve">张家界市</t>
  </si>
  <si>
    <t xml:space="preserve">张家界市小计</t>
  </si>
  <si>
    <r>
      <rPr>
        <sz val="9"/>
        <rFont val="Noto Sans"/>
        <family val="2"/>
      </rPr>
      <t xml:space="preserve">永定区谢家垭乡苗湾村杉木林基地造林</t>
    </r>
    <r>
      <rPr>
        <sz val="9"/>
        <rFont val="Times New Roman"/>
        <family val="1"/>
      </rPr>
      <t xml:space="preserve">20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永定区大庸桥街道办事处金山村义务植树造林</t>
    </r>
    <r>
      <rPr>
        <sz val="9"/>
        <rFont val="Times New Roman"/>
        <family val="1"/>
      </rPr>
      <t xml:space="preserve">55</t>
    </r>
    <r>
      <rPr>
        <sz val="9"/>
        <rFont val="Noto Sans"/>
        <family val="2"/>
      </rPr>
      <t xml:space="preserve">亩</t>
    </r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r>
      <rPr>
        <sz val="9"/>
        <rFont val="Noto Sans"/>
        <family val="2"/>
      </rPr>
      <t xml:space="preserve">益阳市义务植树基地建设</t>
    </r>
    <r>
      <rPr>
        <sz val="9"/>
        <rFont val="Times New Roman"/>
        <family val="1"/>
      </rPr>
      <t xml:space="preserve">13</t>
    </r>
    <r>
      <rPr>
        <sz val="9"/>
        <rFont val="Noto Sans"/>
        <family val="2"/>
      </rPr>
      <t xml:space="preserve">亩</t>
    </r>
  </si>
  <si>
    <t xml:space="preserve">赫山区</t>
  </si>
  <si>
    <t xml:space="preserve">益阳市赫山区鱼形山国有林场</t>
  </si>
  <si>
    <r>
      <rPr>
        <sz val="9"/>
        <rFont val="Noto Sans"/>
        <family val="2"/>
      </rPr>
      <t xml:space="preserve">森林抚育</t>
    </r>
    <r>
      <rPr>
        <sz val="9"/>
        <rFont val="Times New Roman"/>
        <family val="1"/>
      </rPr>
      <t xml:space="preserve">1500</t>
    </r>
    <r>
      <rPr>
        <sz val="9"/>
        <rFont val="Noto Sans"/>
        <family val="2"/>
      </rPr>
      <t xml:space="preserve">亩</t>
    </r>
  </si>
  <si>
    <t xml:space="preserve">泥江口镇樊家庙村</t>
  </si>
  <si>
    <r>
      <rPr>
        <sz val="9"/>
        <rFont val="Noto Sans"/>
        <family val="2"/>
      </rPr>
      <t xml:space="preserve">林道建设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公里</t>
    </r>
  </si>
  <si>
    <t xml:space="preserve">赫山区金家堤村</t>
  </si>
  <si>
    <t xml:space="preserve">植树造林</t>
  </si>
  <si>
    <t xml:space="preserve">兰溪镇三岔堤村</t>
  </si>
  <si>
    <t xml:space="preserve">村级绿化</t>
  </si>
  <si>
    <t xml:space="preserve">赫山区大湖村</t>
  </si>
  <si>
    <t xml:space="preserve">会龙山街道办事处申家滩村</t>
  </si>
  <si>
    <t xml:space="preserve">资阳区</t>
  </si>
  <si>
    <t xml:space="preserve">迎丰桥镇邹家桥村</t>
  </si>
  <si>
    <r>
      <rPr>
        <sz val="9"/>
        <rFont val="Noto Sans"/>
        <family val="2"/>
      </rPr>
      <t xml:space="preserve">林道建设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公里</t>
    </r>
  </si>
  <si>
    <t xml:space="preserve">汇融种植专业合作社</t>
  </si>
  <si>
    <t xml:space="preserve">沅江市</t>
  </si>
  <si>
    <r>
      <rPr>
        <sz val="9"/>
        <rFont val="Noto Sans"/>
        <family val="2"/>
      </rPr>
      <t xml:space="preserve">市林业科学研究所林路养护</t>
    </r>
    <r>
      <rPr>
        <sz val="9"/>
        <rFont val="Times New Roman"/>
        <family val="1"/>
      </rPr>
      <t xml:space="preserve">2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黄茅洲子母城林路养护</t>
    </r>
    <r>
      <rPr>
        <sz val="9"/>
        <rFont val="Times New Roman"/>
        <family val="1"/>
      </rPr>
      <t xml:space="preserve">2.5</t>
    </r>
    <r>
      <rPr>
        <sz val="9"/>
        <rFont val="Noto Sans"/>
        <family val="2"/>
      </rPr>
      <t xml:space="preserve">公里</t>
    </r>
  </si>
  <si>
    <t xml:space="preserve">南县</t>
  </si>
  <si>
    <t xml:space="preserve">青树嘴镇吉祥村</t>
  </si>
  <si>
    <t xml:space="preserve">桃江县</t>
  </si>
  <si>
    <t xml:space="preserve">鸬鹚渡镇梅山村</t>
  </si>
  <si>
    <r>
      <rPr>
        <sz val="9"/>
        <rFont val="Noto Sans"/>
        <family val="2"/>
      </rPr>
      <t xml:space="preserve">鸬鹚渡镇梅山村林道修建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公里</t>
    </r>
  </si>
  <si>
    <t xml:space="preserve">灰山港镇金沙洲村</t>
  </si>
  <si>
    <t xml:space="preserve">灰山港镇金沙洲村油茶产业发展</t>
  </si>
  <si>
    <t xml:space="preserve">马迹塘镇龙溪村</t>
  </si>
  <si>
    <r>
      <rPr>
        <sz val="9"/>
        <rFont val="Noto Sans"/>
        <family val="2"/>
      </rPr>
      <t xml:space="preserve">马迹塘镇龙溪村竹林抚育</t>
    </r>
    <r>
      <rPr>
        <sz val="9"/>
        <rFont val="Times New Roman"/>
        <family val="1"/>
      </rPr>
      <t xml:space="preserve">500</t>
    </r>
    <r>
      <rPr>
        <sz val="9"/>
        <rFont val="Noto Sans"/>
        <family val="2"/>
      </rPr>
      <t xml:space="preserve">亩</t>
    </r>
  </si>
  <si>
    <t xml:space="preserve">安化县</t>
  </si>
  <si>
    <t xml:space="preserve">冷市镇金湖村</t>
  </si>
  <si>
    <r>
      <rPr>
        <sz val="9"/>
        <rFont val="Noto Sans"/>
        <family val="2"/>
      </rPr>
      <t xml:space="preserve">林道建设</t>
    </r>
    <r>
      <rPr>
        <sz val="9"/>
        <rFont val="Times New Roman"/>
        <family val="1"/>
      </rPr>
      <t xml:space="preserve">7.5</t>
    </r>
    <r>
      <rPr>
        <sz val="9"/>
        <rFont val="Noto Sans"/>
        <family val="2"/>
      </rPr>
      <t xml:space="preserve">公里</t>
    </r>
  </si>
  <si>
    <t xml:space="preserve">长塘镇通溪村 </t>
  </si>
  <si>
    <r>
      <rPr>
        <sz val="9"/>
        <rFont val="Noto Sans"/>
        <family val="2"/>
      </rPr>
      <t xml:space="preserve">抚育</t>
    </r>
    <r>
      <rPr>
        <sz val="9"/>
        <rFont val="Times New Roman"/>
        <family val="1"/>
      </rPr>
      <t xml:space="preserve">1000</t>
    </r>
    <r>
      <rPr>
        <sz val="9"/>
        <rFont val="Noto Sans"/>
        <family val="2"/>
      </rPr>
      <t xml:space="preserve">亩</t>
    </r>
  </si>
  <si>
    <t xml:space="preserve">清塘镇罗峒村</t>
  </si>
  <si>
    <r>
      <rPr>
        <sz val="9"/>
        <rFont val="Noto Sans"/>
        <family val="2"/>
      </rPr>
      <t xml:space="preserve">茶叶补植补造</t>
    </r>
    <r>
      <rPr>
        <sz val="9"/>
        <rFont val="Times New Roman"/>
        <family val="1"/>
      </rPr>
      <t xml:space="preserve">217</t>
    </r>
    <r>
      <rPr>
        <sz val="9"/>
        <rFont val="Noto Sans"/>
        <family val="2"/>
      </rPr>
      <t xml:space="preserve">亩</t>
    </r>
  </si>
  <si>
    <t xml:space="preserve">永州市</t>
  </si>
  <si>
    <t xml:space="preserve">永州市小计</t>
  </si>
  <si>
    <t xml:space="preserve">局机关绿化提质、省级文明标兵单位创建</t>
  </si>
  <si>
    <t xml:space="preserve">市级领导扶贫点造林绿化</t>
  </si>
  <si>
    <t xml:space="preserve">局江华扶贫点造林绿化</t>
  </si>
  <si>
    <t xml:space="preserve">森林防火及病虫害监测防治</t>
  </si>
  <si>
    <r>
      <rPr>
        <sz val="9"/>
        <rFont val="Noto Sans"/>
        <family val="2"/>
      </rPr>
      <t xml:space="preserve">长茅坪造林</t>
    </r>
    <r>
      <rPr>
        <sz val="9"/>
        <rFont val="Times New Roman"/>
        <family val="1"/>
      </rPr>
      <t xml:space="preserve">30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半边岭、汤家坪、大岭、吊竹山、吊梨槽、大小野柳岭、毛岭、长岭森林抚育</t>
    </r>
    <r>
      <rPr>
        <sz val="9"/>
        <rFont val="Times New Roman"/>
        <family val="1"/>
      </rPr>
      <t xml:space="preserve">3000</t>
    </r>
    <r>
      <rPr>
        <sz val="9"/>
        <rFont val="Noto Sans"/>
        <family val="2"/>
      </rPr>
      <t xml:space="preserve">亩</t>
    </r>
  </si>
  <si>
    <t xml:space="preserve">市城市建设投资开发有限责任公司</t>
  </si>
  <si>
    <t xml:space="preserve">因项目属免征项目予以退还</t>
  </si>
  <si>
    <t xml:space="preserve">冷水滩区</t>
  </si>
  <si>
    <t xml:space="preserve">区林业局</t>
  </si>
  <si>
    <r>
      <rPr>
        <sz val="9"/>
        <rFont val="Noto Sans"/>
        <family val="2"/>
      </rPr>
      <t xml:space="preserve">裸露山地造林</t>
    </r>
    <r>
      <rPr>
        <sz val="9"/>
        <rFont val="Times New Roman"/>
        <family val="1"/>
      </rPr>
      <t xml:space="preserve">200</t>
    </r>
    <r>
      <rPr>
        <sz val="9"/>
        <rFont val="Noto Sans"/>
        <family val="2"/>
      </rPr>
      <t xml:space="preserve">亩</t>
    </r>
  </si>
  <si>
    <t xml:space="preserve">零陵区</t>
  </si>
  <si>
    <t xml:space="preserve">病虫害防治测报</t>
  </si>
  <si>
    <t xml:space="preserve">金洞管理区</t>
  </si>
  <si>
    <t xml:space="preserve">森林病虫害防治</t>
  </si>
  <si>
    <t xml:space="preserve">回龙圩管理区</t>
  </si>
  <si>
    <r>
      <rPr>
        <sz val="9"/>
        <rFont val="Noto Sans"/>
        <family val="2"/>
      </rPr>
      <t xml:space="preserve">神仙洞办事处至神仙洞村道路绿化</t>
    </r>
    <r>
      <rPr>
        <sz val="9"/>
        <rFont val="Times New Roman"/>
        <family val="1"/>
      </rPr>
      <t xml:space="preserve">1.5</t>
    </r>
    <r>
      <rPr>
        <sz val="9"/>
        <rFont val="Noto Sans"/>
        <family val="2"/>
      </rPr>
      <t xml:space="preserve">公里</t>
    </r>
  </si>
  <si>
    <t xml:space="preserve">永州经开区</t>
  </si>
  <si>
    <r>
      <rPr>
        <sz val="9"/>
        <rFont val="Noto Sans"/>
        <family val="2"/>
      </rPr>
      <t xml:space="preserve">森林防火高压灭火水枪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台、打火棒</t>
    </r>
    <r>
      <rPr>
        <sz val="9"/>
        <rFont val="Times New Roman"/>
        <family val="1"/>
      </rPr>
      <t xml:space="preserve">50</t>
    </r>
    <r>
      <rPr>
        <sz val="9"/>
        <rFont val="Noto Sans"/>
        <family val="2"/>
      </rPr>
      <t xml:space="preserve">把、电筒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把、割灌机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台等</t>
    </r>
  </si>
  <si>
    <t xml:space="preserve">东安县</t>
  </si>
  <si>
    <r>
      <rPr>
        <sz val="9"/>
        <rFont val="Noto Sans"/>
        <family val="2"/>
      </rPr>
      <t xml:space="preserve">石期市镇至大江口路段林带建设</t>
    </r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鹿马桥镇唐家村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油茶造林</t>
    </r>
    <r>
      <rPr>
        <sz val="9"/>
        <rFont val="Times New Roman"/>
        <family val="1"/>
      </rPr>
      <t xml:space="preserve">150</t>
    </r>
    <r>
      <rPr>
        <sz val="9"/>
        <rFont val="Noto Sans"/>
        <family val="2"/>
      </rPr>
      <t xml:space="preserve">亩</t>
    </r>
  </si>
  <si>
    <t xml:space="preserve">道县</t>
  </si>
  <si>
    <t xml:space="preserve">湖南立达人园林景观工程有限公司</t>
  </si>
  <si>
    <t xml:space="preserve">建设项目未实施予以退还</t>
  </si>
  <si>
    <r>
      <rPr>
        <sz val="9"/>
        <rFont val="Noto Sans"/>
        <family val="2"/>
      </rPr>
      <t xml:space="preserve">油茶低改垦复</t>
    </r>
    <r>
      <rPr>
        <sz val="9"/>
        <rFont val="Times New Roman"/>
        <family val="1"/>
      </rPr>
      <t xml:space="preserve">2000</t>
    </r>
    <r>
      <rPr>
        <sz val="9"/>
        <rFont val="Noto Sans"/>
        <family val="2"/>
      </rPr>
      <t xml:space="preserve">亩</t>
    </r>
  </si>
  <si>
    <t xml:space="preserve">蓝山县</t>
  </si>
  <si>
    <t xml:space="preserve">病虫害监测防治</t>
  </si>
  <si>
    <t xml:space="preserve">永州优越旅游有限公司</t>
  </si>
  <si>
    <r>
      <rPr>
        <sz val="9"/>
        <rFont val="Noto Sans"/>
        <family val="2"/>
      </rPr>
      <t xml:space="preserve">浆洞乡云冰山日本红枫种植</t>
    </r>
    <r>
      <rPr>
        <sz val="9"/>
        <rFont val="Times New Roman"/>
        <family val="1"/>
      </rPr>
      <t xml:space="preserve">250</t>
    </r>
    <r>
      <rPr>
        <sz val="9"/>
        <rFont val="Noto Sans"/>
        <family val="2"/>
      </rPr>
      <t xml:space="preserve">亩</t>
    </r>
  </si>
  <si>
    <t xml:space="preserve">祁阳县</t>
  </si>
  <si>
    <t xml:space="preserve">宏源种养专业合作社</t>
  </si>
  <si>
    <t xml:space="preserve">林下经济</t>
  </si>
  <si>
    <r>
      <rPr>
        <sz val="9"/>
        <rFont val="Noto Sans"/>
        <family val="2"/>
      </rPr>
      <t xml:space="preserve">秀美村庄建设</t>
    </r>
    <r>
      <rPr>
        <sz val="9"/>
        <rFont val="Times New Roman"/>
        <family val="1"/>
      </rPr>
      <t xml:space="preserve">75</t>
    </r>
    <r>
      <rPr>
        <sz val="9"/>
        <rFont val="Noto Sans"/>
        <family val="2"/>
      </rPr>
      <t xml:space="preserve">亩</t>
    </r>
  </si>
  <si>
    <t xml:space="preserve">双牌县</t>
  </si>
  <si>
    <t xml:space="preserve">永鑫油茶种植专业合作社</t>
  </si>
  <si>
    <t xml:space="preserve">永鑫油茶种植专业合作社基地建设</t>
  </si>
  <si>
    <t xml:space="preserve">江永县</t>
  </si>
  <si>
    <t xml:space="preserve">宁远县</t>
  </si>
  <si>
    <t xml:space="preserve">新田县</t>
  </si>
  <si>
    <t xml:space="preserve">江华县</t>
  </si>
  <si>
    <t xml:space="preserve">郴州市</t>
  </si>
  <si>
    <t xml:space="preserve">郴州市小计</t>
  </si>
  <si>
    <t xml:space="preserve">西河国家湿地公园建设</t>
  </si>
  <si>
    <r>
      <rPr>
        <sz val="9"/>
        <color rgb="FF000000"/>
        <rFont val="Noto Sans"/>
        <family val="2"/>
      </rPr>
      <t xml:space="preserve">森林抚育</t>
    </r>
    <r>
      <rPr>
        <sz val="9"/>
        <color rgb="FF000000"/>
        <rFont val="Times New Roman"/>
        <family val="1"/>
      </rPr>
      <t xml:space="preserve">800</t>
    </r>
    <r>
      <rPr>
        <sz val="9"/>
        <color rgb="FF000000"/>
        <rFont val="Noto Sans"/>
        <family val="2"/>
      </rPr>
      <t xml:space="preserve">亩</t>
    </r>
  </si>
  <si>
    <r>
      <rPr>
        <sz val="9"/>
        <color rgb="FF000000"/>
        <rFont val="Noto Sans"/>
        <family val="2"/>
      </rPr>
      <t xml:space="preserve">珍贵树种补植补造</t>
    </r>
    <r>
      <rPr>
        <sz val="9"/>
        <color rgb="FF000000"/>
        <rFont val="Times New Roman"/>
        <family val="1"/>
      </rPr>
      <t xml:space="preserve">800</t>
    </r>
    <r>
      <rPr>
        <sz val="9"/>
        <color rgb="FF000000"/>
        <rFont val="Noto Sans"/>
        <family val="2"/>
      </rPr>
      <t xml:space="preserve">亩</t>
    </r>
  </si>
  <si>
    <t xml:space="preserve">北湖区</t>
  </si>
  <si>
    <r>
      <rPr>
        <sz val="9"/>
        <color rgb="FF000000"/>
        <rFont val="Noto Sans"/>
        <family val="2"/>
      </rPr>
      <t xml:space="preserve">同和村庄绿化建设工程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亩</t>
    </r>
  </si>
  <si>
    <t xml:space="preserve">苏仙区</t>
  </si>
  <si>
    <t xml:space="preserve">坳上镇苏龙村</t>
  </si>
  <si>
    <r>
      <rPr>
        <sz val="9"/>
        <color rgb="FF000000"/>
        <rFont val="Noto Sans"/>
        <family val="2"/>
      </rPr>
      <t xml:space="preserve">村庄绿化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亩</t>
    </r>
  </si>
  <si>
    <t xml:space="preserve">苏仙区国营苗圃</t>
  </si>
  <si>
    <r>
      <rPr>
        <sz val="9"/>
        <color rgb="FF000000"/>
        <rFont val="Noto Sans"/>
        <family val="2"/>
      </rPr>
      <t xml:space="preserve">良种油茶苗木培育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亩</t>
    </r>
  </si>
  <si>
    <t xml:space="preserve">飞天山镇两江口村</t>
  </si>
  <si>
    <t xml:space="preserve">资兴市</t>
  </si>
  <si>
    <t xml:space="preserve">林科所</t>
  </si>
  <si>
    <r>
      <rPr>
        <sz val="9"/>
        <rFont val="Noto Sans"/>
        <family val="2"/>
      </rPr>
      <t xml:space="preserve">湘南植物园森林生态景观提质工程</t>
    </r>
    <r>
      <rPr>
        <sz val="9"/>
        <rFont val="Times New Roman"/>
        <family val="1"/>
      </rPr>
      <t xml:space="preserve">200</t>
    </r>
    <r>
      <rPr>
        <sz val="9"/>
        <rFont val="Noto Sans"/>
        <family val="2"/>
      </rPr>
      <t xml:space="preserve">亩</t>
    </r>
  </si>
  <si>
    <t xml:space="preserve">桂阳县</t>
  </si>
  <si>
    <r>
      <rPr>
        <sz val="9"/>
        <rFont val="Noto Sans"/>
        <family val="2"/>
      </rPr>
      <t xml:space="preserve">西河湿地沿线补植补造</t>
    </r>
    <r>
      <rPr>
        <sz val="9"/>
        <rFont val="Times New Roman"/>
        <family val="1"/>
      </rPr>
      <t xml:space="preserve">400</t>
    </r>
    <r>
      <rPr>
        <sz val="9"/>
        <rFont val="Noto Sans"/>
        <family val="2"/>
      </rPr>
      <t xml:space="preserve">亩</t>
    </r>
  </si>
  <si>
    <t xml:space="preserve">永兴县</t>
  </si>
  <si>
    <r>
      <rPr>
        <sz val="9"/>
        <rFont val="Noto Sans"/>
        <family val="2"/>
      </rPr>
      <t xml:space="preserve">油麻镇植树造林</t>
    </r>
    <r>
      <rPr>
        <sz val="9"/>
        <rFont val="Times New Roman"/>
        <family val="1"/>
      </rPr>
      <t xml:space="preserve">350</t>
    </r>
    <r>
      <rPr>
        <sz val="9"/>
        <rFont val="Noto Sans"/>
        <family val="2"/>
      </rPr>
      <t xml:space="preserve">亩</t>
    </r>
  </si>
  <si>
    <t xml:space="preserve">嘉禾县</t>
  </si>
  <si>
    <r>
      <rPr>
        <sz val="9"/>
        <rFont val="Noto Sans"/>
        <family val="2"/>
      </rPr>
      <t xml:space="preserve">通道造林</t>
    </r>
    <r>
      <rPr>
        <sz val="9"/>
        <rFont val="Times New Roman"/>
        <family val="1"/>
      </rPr>
      <t xml:space="preserve">400</t>
    </r>
    <r>
      <rPr>
        <sz val="9"/>
        <rFont val="Noto Sans"/>
        <family val="2"/>
      </rPr>
      <t xml:space="preserve">亩</t>
    </r>
  </si>
  <si>
    <t xml:space="preserve">临武县</t>
  </si>
  <si>
    <r>
      <rPr>
        <sz val="9"/>
        <rFont val="Noto Sans"/>
        <family val="2"/>
      </rPr>
      <t xml:space="preserve">舜峰镇造林</t>
    </r>
    <r>
      <rPr>
        <sz val="9"/>
        <rFont val="Times New Roman"/>
        <family val="1"/>
      </rPr>
      <t xml:space="preserve">300</t>
    </r>
    <r>
      <rPr>
        <sz val="9"/>
        <rFont val="Noto Sans"/>
        <family val="2"/>
      </rPr>
      <t xml:space="preserve">亩、林道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公里</t>
    </r>
  </si>
  <si>
    <t xml:space="preserve">宜章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r>
      <rPr>
        <sz val="9"/>
        <rFont val="Noto Sans"/>
        <family val="2"/>
      </rPr>
      <t xml:space="preserve">造林绿化</t>
    </r>
    <r>
      <rPr>
        <sz val="9"/>
        <rFont val="Times New Roman"/>
        <family val="1"/>
      </rPr>
      <t xml:space="preserve">700</t>
    </r>
    <r>
      <rPr>
        <sz val="9"/>
        <rFont val="Noto Sans"/>
        <family val="2"/>
      </rPr>
      <t xml:space="preserve">亩 </t>
    </r>
  </si>
  <si>
    <t xml:space="preserve">林业信息化建设</t>
  </si>
  <si>
    <t xml:space="preserve">双峰县</t>
  </si>
  <si>
    <t xml:space="preserve">新化县</t>
  </si>
  <si>
    <t xml:space="preserve">涟源市</t>
  </si>
  <si>
    <t xml:space="preserve">怀化市</t>
  </si>
  <si>
    <t xml:space="preserve">怀化市小计</t>
  </si>
  <si>
    <t xml:space="preserve">森林资源管理</t>
  </si>
  <si>
    <t xml:space="preserve">森林城市创建</t>
  </si>
  <si>
    <t xml:space="preserve">鹤城区</t>
  </si>
  <si>
    <t xml:space="preserve">中方县</t>
  </si>
  <si>
    <t xml:space="preserve">沅陵县</t>
  </si>
  <si>
    <t xml:space="preserve">辰溪县</t>
  </si>
  <si>
    <t xml:space="preserve">龙泉岩乡</t>
  </si>
  <si>
    <t xml:space="preserve">龙泉岩乡病虫害防治</t>
  </si>
  <si>
    <t xml:space="preserve">安坪镇</t>
  </si>
  <si>
    <t xml:space="preserve">安坪镇林业生态产业扶持</t>
  </si>
  <si>
    <t xml:space="preserve">溆浦县</t>
  </si>
  <si>
    <t xml:space="preserve">会同县</t>
  </si>
  <si>
    <t xml:space="preserve">麻阳县</t>
  </si>
  <si>
    <t xml:space="preserve">新晃县</t>
  </si>
  <si>
    <t xml:space="preserve">芷江县</t>
  </si>
  <si>
    <t xml:space="preserve">靖州县</t>
  </si>
  <si>
    <t xml:space="preserve">通道县</t>
  </si>
  <si>
    <t xml:space="preserve">洪江市</t>
  </si>
  <si>
    <t xml:space="preserve">洪江区</t>
  </si>
  <si>
    <t xml:space="preserve">雄溪公园</t>
  </si>
  <si>
    <t xml:space="preserve">雄溪公园花坛苗木补植</t>
  </si>
  <si>
    <t xml:space="preserve">湘西土家族苗族自治州</t>
  </si>
  <si>
    <t xml:space="preserve">湘西土家族苗族自治州小计</t>
  </si>
  <si>
    <t xml:space="preserve">州本级小计</t>
  </si>
  <si>
    <t xml:space="preserve">州林业局</t>
  </si>
  <si>
    <t xml:space="preserve">创建国家森林城市</t>
  </si>
  <si>
    <t xml:space="preserve">高效林业示范场</t>
  </si>
  <si>
    <r>
      <rPr>
        <sz val="9"/>
        <rFont val="Noto Sans"/>
        <family val="2"/>
      </rPr>
      <t xml:space="preserve">经济林抚育</t>
    </r>
    <r>
      <rPr>
        <sz val="9"/>
        <rFont val="Times New Roman"/>
        <family val="1"/>
      </rPr>
      <t xml:space="preserve">200</t>
    </r>
    <r>
      <rPr>
        <sz val="9"/>
        <rFont val="Noto Sans"/>
        <family val="2"/>
      </rPr>
      <t xml:space="preserve">亩</t>
    </r>
  </si>
  <si>
    <t xml:space="preserve">州林科所</t>
  </si>
  <si>
    <r>
      <rPr>
        <sz val="9"/>
        <rFont val="Noto Sans"/>
        <family val="2"/>
      </rPr>
      <t xml:space="preserve">青钱柳基地抚育</t>
    </r>
    <r>
      <rPr>
        <sz val="9"/>
        <rFont val="Times New Roman"/>
        <family val="1"/>
      </rPr>
      <t xml:space="preserve">500</t>
    </r>
    <r>
      <rPr>
        <sz val="9"/>
        <rFont val="Noto Sans"/>
        <family val="2"/>
      </rPr>
      <t xml:space="preserve">亩</t>
    </r>
  </si>
  <si>
    <t xml:space="preserve">州森林生态研究实验站</t>
  </si>
  <si>
    <r>
      <rPr>
        <sz val="9"/>
        <rFont val="Noto Sans"/>
        <family val="2"/>
      </rPr>
      <t xml:space="preserve">油桐国家林木种质资源库林道修建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公里</t>
    </r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9"/>
      <name val="Times New Roman"/>
      <family val="1"/>
    </font>
    <font>
      <b val="true"/>
      <sz val="9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6"/>
  <sheetViews>
    <sheetView showFormulas="false" showGridLines="true" showRowColHeaders="true" showZeros="true" rightToLeft="false" tabSelected="true" showOutlineSymbols="true" defaultGridColor="true" view="normal" topLeftCell="A223" colorId="64" zoomScale="120" zoomScaleNormal="120" zoomScalePageLayoutView="100" workbookViewId="0">
      <selection pane="topLeft" activeCell="G233" activeCellId="0" sqref="G2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2.62"/>
    <col collapsed="false" customWidth="true" hidden="false" outlineLevel="0" max="3" min="3" style="2" width="19.62"/>
    <col collapsed="false" customWidth="true" hidden="false" outlineLevel="0" max="4" min="4" style="1" width="24.37"/>
    <col collapsed="false" customWidth="true" hidden="false" outlineLevel="0" max="5" min="5" style="1" width="7.87"/>
    <col collapsed="false" customWidth="true" hidden="false" outlineLevel="0" max="6" min="6" style="3" width="5.74"/>
    <col collapsed="false" customWidth="true" hidden="false" outlineLevel="0" max="7" min="7" style="4" width="7.87"/>
    <col collapsed="false" customWidth="false" hidden="false" outlineLevel="0" max="257" min="8" style="5" width="8.99"/>
  </cols>
  <sheetData>
    <row r="1" customFormat="false" ht="14.25" hidden="false" customHeight="false" outlineLevel="0" collapsed="false">
      <c r="A1" s="6" t="s">
        <v>0</v>
      </c>
    </row>
    <row r="2" customFormat="false" ht="30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10" customFormat="true" ht="21.75" hidden="false" customHeight="true" outlineLevel="0" collapsed="false">
      <c r="A3" s="8"/>
      <c r="B3" s="8"/>
      <c r="C3" s="8"/>
      <c r="D3" s="8"/>
      <c r="E3" s="8"/>
      <c r="F3" s="9" t="s">
        <v>2</v>
      </c>
      <c r="G3" s="9"/>
    </row>
    <row r="4" s="16" customFormat="true" ht="41.1" hidden="false" customHeight="true" outlineLevel="0" collapsed="false">
      <c r="A4" s="11" t="s">
        <v>3</v>
      </c>
      <c r="B4" s="12" t="s">
        <v>4</v>
      </c>
      <c r="C4" s="13" t="s">
        <v>5</v>
      </c>
      <c r="D4" s="14" t="s">
        <v>6</v>
      </c>
      <c r="E4" s="15" t="s">
        <v>7</v>
      </c>
      <c r="F4" s="13" t="s">
        <v>8</v>
      </c>
      <c r="G4" s="13" t="s">
        <v>9</v>
      </c>
    </row>
    <row r="5" s="20" customFormat="true" ht="20.1" hidden="false" customHeight="true" outlineLevel="0" collapsed="false">
      <c r="A5" s="12" t="s">
        <v>7</v>
      </c>
      <c r="B5" s="17"/>
      <c r="C5" s="17"/>
      <c r="D5" s="17"/>
      <c r="E5" s="17" t="n">
        <f aca="false">E6+E52+E77+E106+E188+E200+E218+E235+E245+E272+E307+E329+E338+E363</f>
        <v>15000</v>
      </c>
      <c r="F5" s="17" t="n">
        <f aca="false">F6+F52+F77+F106+F188+F200+F218+F235+F245+F272+F307+F329+F338+F363</f>
        <v>3644</v>
      </c>
      <c r="G5" s="17" t="n">
        <f aca="false">G6+G52+G77+G106+G188+G200+G218+G235+G245+G272+G307+G329+G338+G363</f>
        <v>11356</v>
      </c>
      <c r="H5" s="18"/>
      <c r="I5" s="19"/>
    </row>
    <row r="6" s="29" customFormat="true" ht="20.1" hidden="false" customHeight="true" outlineLevel="0" collapsed="false">
      <c r="A6" s="21" t="s">
        <v>10</v>
      </c>
      <c r="B6" s="22" t="s">
        <v>11</v>
      </c>
      <c r="C6" s="23"/>
      <c r="D6" s="23"/>
      <c r="E6" s="24" t="n">
        <f aca="false">F6+G6</f>
        <v>1277</v>
      </c>
      <c r="F6" s="24" t="n">
        <f aca="false">F7+F32</f>
        <v>1277</v>
      </c>
      <c r="G6" s="25"/>
      <c r="H6" s="26"/>
      <c r="I6" s="27"/>
      <c r="J6" s="28"/>
      <c r="K6" s="28"/>
      <c r="L6" s="28"/>
    </row>
    <row r="7" s="20" customFormat="true" ht="30.95" hidden="false" customHeight="true" outlineLevel="0" collapsed="false">
      <c r="A7" s="30"/>
      <c r="B7" s="13" t="s">
        <v>12</v>
      </c>
      <c r="C7" s="31"/>
      <c r="D7" s="31"/>
      <c r="E7" s="24" t="n">
        <f aca="false">F7+G7</f>
        <v>567</v>
      </c>
      <c r="F7" s="31" t="n">
        <f aca="false">F8+F9+F18+F21+F24+F25</f>
        <v>567</v>
      </c>
      <c r="G7" s="32"/>
      <c r="H7" s="18"/>
      <c r="I7" s="19"/>
      <c r="K7" s="28"/>
      <c r="L7" s="28"/>
    </row>
    <row r="8" s="10" customFormat="true" ht="20.1" hidden="false" customHeight="true" outlineLevel="0" collapsed="false">
      <c r="A8" s="30"/>
      <c r="B8" s="33" t="s">
        <v>13</v>
      </c>
      <c r="C8" s="33" t="s">
        <v>14</v>
      </c>
      <c r="D8" s="33" t="s">
        <v>15</v>
      </c>
      <c r="E8" s="25" t="n">
        <f aca="false">F8+G8</f>
        <v>27</v>
      </c>
      <c r="F8" s="32" t="n">
        <v>27</v>
      </c>
      <c r="G8" s="32"/>
    </row>
    <row r="9" s="10" customFormat="true" ht="20.1" hidden="false" customHeight="true" outlineLevel="0" collapsed="false">
      <c r="A9" s="30"/>
      <c r="B9" s="33" t="s">
        <v>16</v>
      </c>
      <c r="C9" s="32"/>
      <c r="D9" s="32"/>
      <c r="E9" s="25" t="n">
        <f aca="false">F9+G9</f>
        <v>220</v>
      </c>
      <c r="F9" s="32" t="n">
        <v>220</v>
      </c>
      <c r="G9" s="32"/>
    </row>
    <row r="10" s="10" customFormat="true" ht="20.1" hidden="false" customHeight="true" outlineLevel="0" collapsed="false">
      <c r="A10" s="30"/>
      <c r="B10" s="32"/>
      <c r="C10" s="33" t="s">
        <v>17</v>
      </c>
      <c r="D10" s="33" t="s">
        <v>18</v>
      </c>
      <c r="E10" s="25" t="n">
        <f aca="false">F10+G10</f>
        <v>100</v>
      </c>
      <c r="F10" s="32" t="n">
        <v>100</v>
      </c>
      <c r="G10" s="32"/>
    </row>
    <row r="11" s="10" customFormat="true" ht="20.1" hidden="false" customHeight="true" outlineLevel="0" collapsed="false">
      <c r="A11" s="30"/>
      <c r="B11" s="32"/>
      <c r="C11" s="33" t="s">
        <v>19</v>
      </c>
      <c r="D11" s="33" t="s">
        <v>20</v>
      </c>
      <c r="E11" s="25" t="n">
        <f aca="false">F11+G11</f>
        <v>30</v>
      </c>
      <c r="F11" s="32" t="n">
        <v>30</v>
      </c>
      <c r="G11" s="32"/>
    </row>
    <row r="12" s="10" customFormat="true" ht="20.1" hidden="false" customHeight="true" outlineLevel="0" collapsed="false">
      <c r="A12" s="30"/>
      <c r="B12" s="32"/>
      <c r="C12" s="33" t="s">
        <v>21</v>
      </c>
      <c r="D12" s="33" t="s">
        <v>22</v>
      </c>
      <c r="E12" s="25" t="n">
        <f aca="false">F12+G12</f>
        <v>20</v>
      </c>
      <c r="F12" s="32" t="n">
        <v>20</v>
      </c>
      <c r="G12" s="32"/>
    </row>
    <row r="13" s="10" customFormat="true" ht="20.1" hidden="false" customHeight="true" outlineLevel="0" collapsed="false">
      <c r="A13" s="30"/>
      <c r="B13" s="32"/>
      <c r="C13" s="33" t="s">
        <v>23</v>
      </c>
      <c r="D13" s="33" t="s">
        <v>24</v>
      </c>
      <c r="E13" s="25" t="n">
        <f aca="false">F13+G13</f>
        <v>20</v>
      </c>
      <c r="F13" s="32" t="n">
        <v>20</v>
      </c>
      <c r="G13" s="32"/>
    </row>
    <row r="14" s="10" customFormat="true" ht="20.1" hidden="false" customHeight="true" outlineLevel="0" collapsed="false">
      <c r="A14" s="30"/>
      <c r="B14" s="32"/>
      <c r="C14" s="33" t="s">
        <v>25</v>
      </c>
      <c r="D14" s="33" t="s">
        <v>26</v>
      </c>
      <c r="E14" s="25" t="n">
        <f aca="false">F14+G14</f>
        <v>10</v>
      </c>
      <c r="F14" s="32" t="n">
        <v>10</v>
      </c>
      <c r="G14" s="32"/>
    </row>
    <row r="15" s="10" customFormat="true" ht="20.1" hidden="false" customHeight="true" outlineLevel="0" collapsed="false">
      <c r="A15" s="30"/>
      <c r="B15" s="32"/>
      <c r="C15" s="33" t="s">
        <v>27</v>
      </c>
      <c r="D15" s="33" t="s">
        <v>28</v>
      </c>
      <c r="E15" s="25" t="n">
        <f aca="false">F15+G15</f>
        <v>10</v>
      </c>
      <c r="F15" s="32" t="n">
        <v>10</v>
      </c>
      <c r="G15" s="32"/>
    </row>
    <row r="16" s="10" customFormat="true" ht="29.1" hidden="false" customHeight="true" outlineLevel="0" collapsed="false">
      <c r="A16" s="30"/>
      <c r="B16" s="32"/>
      <c r="C16" s="33" t="s">
        <v>29</v>
      </c>
      <c r="D16" s="33" t="s">
        <v>30</v>
      </c>
      <c r="E16" s="25" t="n">
        <f aca="false">F16+G16</f>
        <v>10</v>
      </c>
      <c r="F16" s="32" t="n">
        <v>10</v>
      </c>
      <c r="G16" s="32"/>
    </row>
    <row r="17" s="10" customFormat="true" ht="20.1" hidden="false" customHeight="true" outlineLevel="0" collapsed="false">
      <c r="A17" s="30"/>
      <c r="B17" s="32"/>
      <c r="C17" s="33" t="s">
        <v>31</v>
      </c>
      <c r="D17" s="33" t="s">
        <v>32</v>
      </c>
      <c r="E17" s="25" t="n">
        <f aca="false">F17+G17</f>
        <v>20</v>
      </c>
      <c r="F17" s="32" t="n">
        <v>20</v>
      </c>
      <c r="G17" s="32"/>
    </row>
    <row r="18" s="10" customFormat="true" ht="20.1" hidden="false" customHeight="true" outlineLevel="0" collapsed="false">
      <c r="A18" s="30"/>
      <c r="B18" s="33" t="s">
        <v>33</v>
      </c>
      <c r="C18" s="32"/>
      <c r="D18" s="32"/>
      <c r="E18" s="25" t="n">
        <f aca="false">F18+G18</f>
        <v>150</v>
      </c>
      <c r="F18" s="32" t="n">
        <v>150</v>
      </c>
      <c r="G18" s="32"/>
    </row>
    <row r="19" s="10" customFormat="true" ht="30" hidden="false" customHeight="true" outlineLevel="0" collapsed="false">
      <c r="A19" s="30"/>
      <c r="B19" s="32"/>
      <c r="C19" s="33" t="s">
        <v>34</v>
      </c>
      <c r="D19" s="34" t="s">
        <v>35</v>
      </c>
      <c r="E19" s="25" t="n">
        <f aca="false">F19+G19</f>
        <v>60</v>
      </c>
      <c r="F19" s="32" t="n">
        <v>60</v>
      </c>
      <c r="G19" s="32"/>
    </row>
    <row r="20" s="10" customFormat="true" ht="30" hidden="false" customHeight="true" outlineLevel="0" collapsed="false">
      <c r="A20" s="30"/>
      <c r="B20" s="32"/>
      <c r="C20" s="33" t="s">
        <v>36</v>
      </c>
      <c r="D20" s="34" t="s">
        <v>37</v>
      </c>
      <c r="E20" s="25" t="n">
        <f aca="false">F20+G20</f>
        <v>90</v>
      </c>
      <c r="F20" s="32" t="n">
        <v>90</v>
      </c>
      <c r="G20" s="32"/>
    </row>
    <row r="21" s="10" customFormat="true" ht="20.1" hidden="false" customHeight="true" outlineLevel="0" collapsed="false">
      <c r="A21" s="30"/>
      <c r="B21" s="35" t="s">
        <v>38</v>
      </c>
      <c r="C21" s="25"/>
      <c r="D21" s="25"/>
      <c r="E21" s="25" t="n">
        <f aca="false">F21+G21</f>
        <v>40</v>
      </c>
      <c r="F21" s="25" t="n">
        <v>40</v>
      </c>
      <c r="G21" s="25"/>
    </row>
    <row r="22" s="10" customFormat="true" ht="20.1" hidden="false" customHeight="true" outlineLevel="0" collapsed="false">
      <c r="A22" s="30"/>
      <c r="B22" s="25"/>
      <c r="C22" s="34" t="s">
        <v>39</v>
      </c>
      <c r="D22" s="34" t="s">
        <v>40</v>
      </c>
      <c r="E22" s="25" t="n">
        <f aca="false">F22+G22</f>
        <v>20</v>
      </c>
      <c r="F22" s="32" t="n">
        <v>20</v>
      </c>
      <c r="G22" s="32"/>
    </row>
    <row r="23" s="10" customFormat="true" ht="20.1" hidden="false" customHeight="true" outlineLevel="0" collapsed="false">
      <c r="A23" s="30"/>
      <c r="B23" s="25"/>
      <c r="C23" s="34" t="s">
        <v>41</v>
      </c>
      <c r="D23" s="34" t="s">
        <v>42</v>
      </c>
      <c r="E23" s="25" t="n">
        <f aca="false">F23+G23</f>
        <v>20</v>
      </c>
      <c r="F23" s="32" t="n">
        <v>20</v>
      </c>
      <c r="G23" s="32"/>
    </row>
    <row r="24" s="10" customFormat="true" ht="20.1" hidden="false" customHeight="true" outlineLevel="0" collapsed="false">
      <c r="A24" s="30"/>
      <c r="B24" s="35" t="s">
        <v>43</v>
      </c>
      <c r="C24" s="33" t="s">
        <v>44</v>
      </c>
      <c r="D24" s="33" t="s">
        <v>45</v>
      </c>
      <c r="E24" s="25" t="n">
        <f aca="false">F24+G24</f>
        <v>20</v>
      </c>
      <c r="F24" s="32" t="n">
        <v>20</v>
      </c>
      <c r="G24" s="32"/>
    </row>
    <row r="25" s="10" customFormat="true" ht="20.1" hidden="false" customHeight="true" outlineLevel="0" collapsed="false">
      <c r="A25" s="30"/>
      <c r="B25" s="35" t="s">
        <v>46</v>
      </c>
      <c r="C25" s="25"/>
      <c r="D25" s="25"/>
      <c r="E25" s="25" t="n">
        <f aca="false">F25+G25</f>
        <v>110</v>
      </c>
      <c r="F25" s="25" t="n">
        <v>110</v>
      </c>
      <c r="G25" s="25"/>
    </row>
    <row r="26" s="10" customFormat="true" ht="27" hidden="false" customHeight="true" outlineLevel="0" collapsed="false">
      <c r="A26" s="30"/>
      <c r="B26" s="25"/>
      <c r="C26" s="34" t="s">
        <v>47</v>
      </c>
      <c r="D26" s="34" t="s">
        <v>48</v>
      </c>
      <c r="E26" s="25" t="n">
        <f aca="false">F26+G26</f>
        <v>30</v>
      </c>
      <c r="F26" s="32" t="n">
        <v>30</v>
      </c>
      <c r="G26" s="32"/>
    </row>
    <row r="27" s="10" customFormat="true" ht="20.1" hidden="false" customHeight="true" outlineLevel="0" collapsed="false">
      <c r="A27" s="30"/>
      <c r="B27" s="25"/>
      <c r="C27" s="34" t="s">
        <v>49</v>
      </c>
      <c r="D27" s="34" t="s">
        <v>50</v>
      </c>
      <c r="E27" s="25" t="n">
        <f aca="false">F27+G27</f>
        <v>20</v>
      </c>
      <c r="F27" s="32" t="n">
        <v>20</v>
      </c>
      <c r="G27" s="32"/>
    </row>
    <row r="28" s="10" customFormat="true" ht="20.1" hidden="false" customHeight="true" outlineLevel="0" collapsed="false">
      <c r="A28" s="30"/>
      <c r="B28" s="25"/>
      <c r="C28" s="34" t="s">
        <v>51</v>
      </c>
      <c r="D28" s="34" t="s">
        <v>32</v>
      </c>
      <c r="E28" s="25" t="n">
        <f aca="false">F28+G28</f>
        <v>20</v>
      </c>
      <c r="F28" s="32" t="n">
        <v>20</v>
      </c>
      <c r="G28" s="32"/>
    </row>
    <row r="29" s="10" customFormat="true" ht="20.1" hidden="false" customHeight="true" outlineLevel="0" collapsed="false">
      <c r="A29" s="30"/>
      <c r="B29" s="25"/>
      <c r="C29" s="34" t="s">
        <v>52</v>
      </c>
      <c r="D29" s="34" t="s">
        <v>53</v>
      </c>
      <c r="E29" s="25" t="n">
        <f aca="false">F29+G29</f>
        <v>20</v>
      </c>
      <c r="F29" s="32" t="n">
        <v>20</v>
      </c>
      <c r="G29" s="32"/>
    </row>
    <row r="30" s="10" customFormat="true" ht="20.1" hidden="false" customHeight="true" outlineLevel="0" collapsed="false">
      <c r="A30" s="30"/>
      <c r="B30" s="25"/>
      <c r="C30" s="34" t="s">
        <v>54</v>
      </c>
      <c r="D30" s="34" t="s">
        <v>55</v>
      </c>
      <c r="E30" s="25" t="n">
        <f aca="false">F30+G30</f>
        <v>10</v>
      </c>
      <c r="F30" s="32" t="n">
        <v>10</v>
      </c>
      <c r="G30" s="32"/>
    </row>
    <row r="31" s="10" customFormat="true" ht="20.1" hidden="false" customHeight="true" outlineLevel="0" collapsed="false">
      <c r="A31" s="30"/>
      <c r="B31" s="25"/>
      <c r="C31" s="34" t="s">
        <v>54</v>
      </c>
      <c r="D31" s="34" t="s">
        <v>56</v>
      </c>
      <c r="E31" s="25" t="n">
        <f aca="false">F31+G31</f>
        <v>10</v>
      </c>
      <c r="F31" s="32" t="n">
        <v>10</v>
      </c>
      <c r="G31" s="32"/>
    </row>
    <row r="32" s="20" customFormat="true" ht="29.1" hidden="false" customHeight="true" outlineLevel="0" collapsed="false">
      <c r="A32" s="30"/>
      <c r="B32" s="36" t="s">
        <v>57</v>
      </c>
      <c r="C32" s="37"/>
      <c r="D32" s="37"/>
      <c r="E32" s="24" t="n">
        <f aca="false">F32+G32</f>
        <v>710</v>
      </c>
      <c r="F32" s="31" t="n">
        <f aca="false">F33+F42</f>
        <v>710</v>
      </c>
      <c r="G32" s="32"/>
    </row>
    <row r="33" s="10" customFormat="true" ht="20.1" hidden="false" customHeight="true" outlineLevel="0" collapsed="false">
      <c r="A33" s="38"/>
      <c r="B33" s="39" t="s">
        <v>58</v>
      </c>
      <c r="C33" s="40"/>
      <c r="D33" s="40"/>
      <c r="E33" s="25" t="n">
        <f aca="false">F33+G33</f>
        <v>400</v>
      </c>
      <c r="F33" s="40" t="n">
        <f aca="false">SUM(F34:F41)</f>
        <v>400</v>
      </c>
      <c r="G33" s="40"/>
    </row>
    <row r="34" s="10" customFormat="true" ht="42" hidden="false" customHeight="true" outlineLevel="0" collapsed="false">
      <c r="A34" s="38"/>
      <c r="B34" s="40"/>
      <c r="C34" s="34" t="s">
        <v>59</v>
      </c>
      <c r="D34" s="34" t="s">
        <v>60</v>
      </c>
      <c r="E34" s="25" t="n">
        <f aca="false">F34+G34</f>
        <v>200</v>
      </c>
      <c r="F34" s="32" t="n">
        <v>200</v>
      </c>
      <c r="G34" s="32"/>
    </row>
    <row r="35" s="10" customFormat="true" ht="29.1" hidden="false" customHeight="true" outlineLevel="0" collapsed="false">
      <c r="A35" s="38"/>
      <c r="B35" s="40"/>
      <c r="C35" s="34" t="s">
        <v>59</v>
      </c>
      <c r="D35" s="34" t="s">
        <v>61</v>
      </c>
      <c r="E35" s="25" t="n">
        <f aca="false">F35+G35</f>
        <v>60</v>
      </c>
      <c r="F35" s="32" t="n">
        <v>60</v>
      </c>
      <c r="G35" s="32"/>
    </row>
    <row r="36" s="10" customFormat="true" ht="20.1" hidden="false" customHeight="true" outlineLevel="0" collapsed="false">
      <c r="A36" s="38"/>
      <c r="B36" s="40"/>
      <c r="C36" s="34" t="s">
        <v>59</v>
      </c>
      <c r="D36" s="34" t="s">
        <v>62</v>
      </c>
      <c r="E36" s="25" t="n">
        <f aca="false">F36+G36</f>
        <v>60</v>
      </c>
      <c r="F36" s="32" t="n">
        <v>60</v>
      </c>
      <c r="G36" s="32"/>
    </row>
    <row r="37" s="10" customFormat="true" ht="20.1" hidden="false" customHeight="true" outlineLevel="0" collapsed="false">
      <c r="A37" s="38"/>
      <c r="B37" s="40"/>
      <c r="C37" s="34" t="s">
        <v>63</v>
      </c>
      <c r="D37" s="34" t="s">
        <v>64</v>
      </c>
      <c r="E37" s="25" t="n">
        <f aca="false">F37+G37</f>
        <v>5</v>
      </c>
      <c r="F37" s="32" t="n">
        <v>5</v>
      </c>
      <c r="G37" s="32"/>
    </row>
    <row r="38" s="10" customFormat="true" ht="20.1" hidden="false" customHeight="true" outlineLevel="0" collapsed="false">
      <c r="A38" s="38"/>
      <c r="B38" s="40"/>
      <c r="C38" s="34" t="s">
        <v>65</v>
      </c>
      <c r="D38" s="34" t="s">
        <v>66</v>
      </c>
      <c r="E38" s="25" t="n">
        <f aca="false">F38+G38</f>
        <v>5</v>
      </c>
      <c r="F38" s="32" t="n">
        <v>5</v>
      </c>
      <c r="G38" s="32"/>
    </row>
    <row r="39" s="10" customFormat="true" ht="20.1" hidden="false" customHeight="true" outlineLevel="0" collapsed="false">
      <c r="A39" s="38"/>
      <c r="B39" s="40"/>
      <c r="C39" s="34" t="s">
        <v>67</v>
      </c>
      <c r="D39" s="34" t="s">
        <v>68</v>
      </c>
      <c r="E39" s="25" t="n">
        <f aca="false">F39+G39</f>
        <v>5</v>
      </c>
      <c r="F39" s="32" t="n">
        <v>5</v>
      </c>
      <c r="G39" s="32"/>
    </row>
    <row r="40" s="10" customFormat="true" ht="20.1" hidden="false" customHeight="true" outlineLevel="0" collapsed="false">
      <c r="A40" s="38"/>
      <c r="B40" s="40"/>
      <c r="C40" s="34" t="s">
        <v>69</v>
      </c>
      <c r="D40" s="34" t="s">
        <v>70</v>
      </c>
      <c r="E40" s="25" t="n">
        <f aca="false">F40+G40</f>
        <v>5</v>
      </c>
      <c r="F40" s="32" t="n">
        <v>5</v>
      </c>
      <c r="G40" s="32"/>
    </row>
    <row r="41" s="10" customFormat="true" ht="20.1" hidden="false" customHeight="true" outlineLevel="0" collapsed="false">
      <c r="A41" s="38"/>
      <c r="B41" s="40"/>
      <c r="C41" s="34" t="s">
        <v>71</v>
      </c>
      <c r="D41" s="34" t="s">
        <v>72</v>
      </c>
      <c r="E41" s="25" t="n">
        <f aca="false">F41+G41</f>
        <v>60</v>
      </c>
      <c r="F41" s="32" t="n">
        <v>60</v>
      </c>
      <c r="G41" s="32"/>
    </row>
    <row r="42" s="10" customFormat="true" ht="20.1" hidden="false" customHeight="true" outlineLevel="0" collapsed="false">
      <c r="A42" s="38"/>
      <c r="B42" s="39" t="s">
        <v>73</v>
      </c>
      <c r="C42" s="40"/>
      <c r="D42" s="40"/>
      <c r="E42" s="25" t="n">
        <f aca="false">F42+G42</f>
        <v>310</v>
      </c>
      <c r="F42" s="40" t="n">
        <f aca="false">SUM(F43:F51)</f>
        <v>310</v>
      </c>
      <c r="G42" s="40"/>
    </row>
    <row r="43" s="10" customFormat="true" ht="20.1" hidden="false" customHeight="true" outlineLevel="0" collapsed="false">
      <c r="A43" s="38"/>
      <c r="B43" s="40"/>
      <c r="C43" s="34" t="s">
        <v>59</v>
      </c>
      <c r="D43" s="34" t="s">
        <v>74</v>
      </c>
      <c r="E43" s="25" t="n">
        <f aca="false">F43+G43</f>
        <v>120</v>
      </c>
      <c r="F43" s="32" t="n">
        <v>120</v>
      </c>
      <c r="G43" s="32"/>
    </row>
    <row r="44" s="10" customFormat="true" ht="20.1" hidden="false" customHeight="true" outlineLevel="0" collapsed="false">
      <c r="A44" s="38"/>
      <c r="B44" s="40"/>
      <c r="C44" s="34" t="s">
        <v>75</v>
      </c>
      <c r="D44" s="34" t="s">
        <v>76</v>
      </c>
      <c r="E44" s="25" t="n">
        <f aca="false">F44+G44</f>
        <v>100</v>
      </c>
      <c r="F44" s="32" t="n">
        <v>100</v>
      </c>
      <c r="G44" s="32"/>
    </row>
    <row r="45" s="10" customFormat="true" ht="29.1" hidden="false" customHeight="true" outlineLevel="0" collapsed="false">
      <c r="A45" s="38"/>
      <c r="B45" s="40"/>
      <c r="C45" s="34" t="s">
        <v>77</v>
      </c>
      <c r="D45" s="34" t="s">
        <v>78</v>
      </c>
      <c r="E45" s="25" t="n">
        <f aca="false">F45+G45</f>
        <v>20</v>
      </c>
      <c r="F45" s="32" t="n">
        <v>20</v>
      </c>
      <c r="G45" s="32"/>
    </row>
    <row r="46" s="10" customFormat="true" ht="20.1" hidden="false" customHeight="true" outlineLevel="0" collapsed="false">
      <c r="A46" s="38"/>
      <c r="B46" s="40"/>
      <c r="C46" s="34" t="s">
        <v>79</v>
      </c>
      <c r="D46" s="34" t="s">
        <v>80</v>
      </c>
      <c r="E46" s="25" t="n">
        <f aca="false">F46+G46</f>
        <v>10</v>
      </c>
      <c r="F46" s="32" t="n">
        <v>10</v>
      </c>
      <c r="G46" s="32"/>
    </row>
    <row r="47" s="10" customFormat="true" ht="20.1" hidden="false" customHeight="true" outlineLevel="0" collapsed="false">
      <c r="A47" s="38"/>
      <c r="B47" s="40"/>
      <c r="C47" s="34" t="s">
        <v>81</v>
      </c>
      <c r="D47" s="34" t="s">
        <v>82</v>
      </c>
      <c r="E47" s="25" t="n">
        <f aca="false">F47+G47</f>
        <v>10</v>
      </c>
      <c r="F47" s="32" t="n">
        <v>10</v>
      </c>
      <c r="G47" s="32"/>
    </row>
    <row r="48" s="10" customFormat="true" ht="30.95" hidden="false" customHeight="true" outlineLevel="0" collapsed="false">
      <c r="A48" s="38"/>
      <c r="B48" s="40"/>
      <c r="C48" s="34" t="s">
        <v>83</v>
      </c>
      <c r="D48" s="34" t="s">
        <v>84</v>
      </c>
      <c r="E48" s="25" t="n">
        <f aca="false">F48+G48</f>
        <v>10</v>
      </c>
      <c r="F48" s="32" t="n">
        <v>10</v>
      </c>
      <c r="G48" s="32"/>
    </row>
    <row r="49" s="10" customFormat="true" ht="27" hidden="false" customHeight="true" outlineLevel="0" collapsed="false">
      <c r="A49" s="38"/>
      <c r="B49" s="40"/>
      <c r="C49" s="34" t="s">
        <v>85</v>
      </c>
      <c r="D49" s="34" t="s">
        <v>80</v>
      </c>
      <c r="E49" s="25" t="n">
        <f aca="false">F49+G49</f>
        <v>20</v>
      </c>
      <c r="F49" s="32" t="n">
        <v>20</v>
      </c>
      <c r="G49" s="32"/>
    </row>
    <row r="50" s="10" customFormat="true" ht="24.95" hidden="false" customHeight="true" outlineLevel="0" collapsed="false">
      <c r="A50" s="38"/>
      <c r="B50" s="40"/>
      <c r="C50" s="34" t="s">
        <v>86</v>
      </c>
      <c r="D50" s="34" t="s">
        <v>87</v>
      </c>
      <c r="E50" s="25" t="n">
        <f aca="false">F50+G50</f>
        <v>10</v>
      </c>
      <c r="F50" s="32" t="n">
        <v>10</v>
      </c>
      <c r="G50" s="32"/>
    </row>
    <row r="51" s="10" customFormat="true" ht="20.1" hidden="false" customHeight="true" outlineLevel="0" collapsed="false">
      <c r="A51" s="38"/>
      <c r="B51" s="40"/>
      <c r="C51" s="34" t="s">
        <v>88</v>
      </c>
      <c r="D51" s="34" t="s">
        <v>89</v>
      </c>
      <c r="E51" s="25" t="n">
        <f aca="false">F51+G51</f>
        <v>10</v>
      </c>
      <c r="F51" s="32" t="n">
        <v>10</v>
      </c>
      <c r="G51" s="32"/>
    </row>
    <row r="52" s="20" customFormat="true" ht="20.1" hidden="false" customHeight="true" outlineLevel="0" collapsed="false">
      <c r="A52" s="41" t="s">
        <v>90</v>
      </c>
      <c r="B52" s="12" t="s">
        <v>91</v>
      </c>
      <c r="C52" s="17"/>
      <c r="D52" s="17"/>
      <c r="E52" s="24" t="n">
        <f aca="false">F52+G52</f>
        <v>607.31</v>
      </c>
      <c r="F52" s="31" t="n">
        <f aca="false">F53</f>
        <v>205</v>
      </c>
      <c r="G52" s="24" t="n">
        <f aca="false">G53</f>
        <v>402.31</v>
      </c>
    </row>
    <row r="53" s="20" customFormat="true" ht="20.1" hidden="false" customHeight="true" outlineLevel="0" collapsed="false">
      <c r="A53" s="30"/>
      <c r="B53" s="36" t="s">
        <v>57</v>
      </c>
      <c r="C53" s="37"/>
      <c r="D53" s="37"/>
      <c r="E53" s="24" t="n">
        <f aca="false">F53+G53</f>
        <v>607.31</v>
      </c>
      <c r="F53" s="31" t="n">
        <f aca="false">F54+F58+F62+F70</f>
        <v>205</v>
      </c>
      <c r="G53" s="24" t="n">
        <f aca="false">G62+G70</f>
        <v>402.31</v>
      </c>
    </row>
    <row r="54" s="10" customFormat="true" ht="20.1" hidden="false" customHeight="true" outlineLevel="0" collapsed="false">
      <c r="A54" s="38"/>
      <c r="B54" s="33" t="s">
        <v>92</v>
      </c>
      <c r="C54" s="32"/>
      <c r="D54" s="32"/>
      <c r="E54" s="25" t="n">
        <f aca="false">F54+G54</f>
        <v>40</v>
      </c>
      <c r="F54" s="32" t="n">
        <v>40</v>
      </c>
      <c r="G54" s="32"/>
    </row>
    <row r="55" s="10" customFormat="true" ht="20.1" hidden="false" customHeight="true" outlineLevel="0" collapsed="false">
      <c r="A55" s="38"/>
      <c r="B55" s="32"/>
      <c r="C55" s="42" t="s">
        <v>93</v>
      </c>
      <c r="D55" s="33" t="s">
        <v>94</v>
      </c>
      <c r="E55" s="25" t="n">
        <f aca="false">F55+G55</f>
        <v>20</v>
      </c>
      <c r="F55" s="32" t="n">
        <v>20</v>
      </c>
      <c r="G55" s="32"/>
    </row>
    <row r="56" s="10" customFormat="true" ht="20.1" hidden="false" customHeight="true" outlineLevel="0" collapsed="false">
      <c r="A56" s="38"/>
      <c r="B56" s="32"/>
      <c r="C56" s="42" t="s">
        <v>95</v>
      </c>
      <c r="D56" s="33" t="s">
        <v>96</v>
      </c>
      <c r="E56" s="25" t="n">
        <f aca="false">F56+G56</f>
        <v>10</v>
      </c>
      <c r="F56" s="32" t="n">
        <v>10</v>
      </c>
      <c r="G56" s="32"/>
    </row>
    <row r="57" s="10" customFormat="true" ht="20.1" hidden="false" customHeight="true" outlineLevel="0" collapsed="false">
      <c r="A57" s="38"/>
      <c r="B57" s="32"/>
      <c r="C57" s="42" t="s">
        <v>97</v>
      </c>
      <c r="D57" s="33" t="s">
        <v>96</v>
      </c>
      <c r="E57" s="25" t="n">
        <f aca="false">F57+G57</f>
        <v>10</v>
      </c>
      <c r="F57" s="32" t="n">
        <v>10</v>
      </c>
      <c r="G57" s="32"/>
    </row>
    <row r="58" s="10" customFormat="true" ht="20.1" hidden="false" customHeight="true" outlineLevel="0" collapsed="false">
      <c r="A58" s="38"/>
      <c r="B58" s="33" t="s">
        <v>98</v>
      </c>
      <c r="C58" s="32"/>
      <c r="D58" s="32"/>
      <c r="E58" s="25" t="n">
        <f aca="false">F58+G58</f>
        <v>35</v>
      </c>
      <c r="F58" s="32" t="n">
        <v>35</v>
      </c>
      <c r="G58" s="32"/>
    </row>
    <row r="59" s="10" customFormat="true" ht="20.1" hidden="false" customHeight="true" outlineLevel="0" collapsed="false">
      <c r="A59" s="38"/>
      <c r="B59" s="32"/>
      <c r="C59" s="33" t="s">
        <v>99</v>
      </c>
      <c r="D59" s="33" t="s">
        <v>100</v>
      </c>
      <c r="E59" s="25" t="n">
        <f aca="false">F59+G59</f>
        <v>20</v>
      </c>
      <c r="F59" s="32" t="n">
        <v>20</v>
      </c>
      <c r="G59" s="32"/>
    </row>
    <row r="60" s="10" customFormat="true" ht="20.1" hidden="false" customHeight="true" outlineLevel="0" collapsed="false">
      <c r="A60" s="38"/>
      <c r="B60" s="32"/>
      <c r="C60" s="33" t="s">
        <v>101</v>
      </c>
      <c r="D60" s="33" t="s">
        <v>102</v>
      </c>
      <c r="E60" s="25" t="n">
        <f aca="false">F60+G60</f>
        <v>5</v>
      </c>
      <c r="F60" s="32" t="n">
        <v>5</v>
      </c>
      <c r="G60" s="32"/>
    </row>
    <row r="61" s="10" customFormat="true" ht="20.1" hidden="false" customHeight="true" outlineLevel="0" collapsed="false">
      <c r="A61" s="38"/>
      <c r="B61" s="32"/>
      <c r="C61" s="33" t="s">
        <v>103</v>
      </c>
      <c r="D61" s="33" t="s">
        <v>100</v>
      </c>
      <c r="E61" s="25" t="n">
        <f aca="false">F61+G61</f>
        <v>10</v>
      </c>
      <c r="F61" s="32" t="n">
        <v>10</v>
      </c>
      <c r="G61" s="32"/>
    </row>
    <row r="62" s="10" customFormat="true" ht="20.1" hidden="false" customHeight="true" outlineLevel="0" collapsed="false">
      <c r="A62" s="38"/>
      <c r="B62" s="33" t="s">
        <v>104</v>
      </c>
      <c r="C62" s="32"/>
      <c r="D62" s="32"/>
      <c r="E62" s="25" t="n">
        <f aca="false">F62+G62</f>
        <v>293.97</v>
      </c>
      <c r="F62" s="32" t="n">
        <v>70</v>
      </c>
      <c r="G62" s="25" t="n">
        <v>223.97</v>
      </c>
    </row>
    <row r="63" s="10" customFormat="true" ht="20.1" hidden="false" customHeight="true" outlineLevel="0" collapsed="false">
      <c r="A63" s="38"/>
      <c r="B63" s="32"/>
      <c r="C63" s="33" t="s">
        <v>105</v>
      </c>
      <c r="D63" s="33" t="s">
        <v>106</v>
      </c>
      <c r="E63" s="25" t="n">
        <f aca="false">F63+G63</f>
        <v>20</v>
      </c>
      <c r="F63" s="32" t="n">
        <v>20</v>
      </c>
      <c r="G63" s="32"/>
    </row>
    <row r="64" s="10" customFormat="true" ht="20.1" hidden="false" customHeight="true" outlineLevel="0" collapsed="false">
      <c r="A64" s="38"/>
      <c r="B64" s="32"/>
      <c r="C64" s="33" t="s">
        <v>107</v>
      </c>
      <c r="D64" s="33" t="s">
        <v>106</v>
      </c>
      <c r="E64" s="25" t="n">
        <f aca="false">F64+G64</f>
        <v>10</v>
      </c>
      <c r="F64" s="32" t="n">
        <v>10</v>
      </c>
      <c r="G64" s="32"/>
    </row>
    <row r="65" s="10" customFormat="true" ht="20.1" hidden="false" customHeight="true" outlineLevel="0" collapsed="false">
      <c r="A65" s="38"/>
      <c r="B65" s="32"/>
      <c r="C65" s="33" t="s">
        <v>108</v>
      </c>
      <c r="D65" s="33" t="s">
        <v>109</v>
      </c>
      <c r="E65" s="25" t="n">
        <f aca="false">F65+G65</f>
        <v>10</v>
      </c>
      <c r="F65" s="32" t="n">
        <v>10</v>
      </c>
      <c r="G65" s="32"/>
    </row>
    <row r="66" s="10" customFormat="true" ht="20.1" hidden="false" customHeight="true" outlineLevel="0" collapsed="false">
      <c r="A66" s="38"/>
      <c r="B66" s="32"/>
      <c r="C66" s="33" t="s">
        <v>110</v>
      </c>
      <c r="D66" s="33" t="s">
        <v>109</v>
      </c>
      <c r="E66" s="25" t="n">
        <f aca="false">F66+G66</f>
        <v>10</v>
      </c>
      <c r="F66" s="32" t="n">
        <v>10</v>
      </c>
      <c r="G66" s="32"/>
    </row>
    <row r="67" s="10" customFormat="true" ht="20.1" hidden="false" customHeight="true" outlineLevel="0" collapsed="false">
      <c r="A67" s="38"/>
      <c r="B67" s="32"/>
      <c r="C67" s="33" t="s">
        <v>111</v>
      </c>
      <c r="D67" s="33" t="s">
        <v>109</v>
      </c>
      <c r="E67" s="25" t="n">
        <f aca="false">F67+G67</f>
        <v>10</v>
      </c>
      <c r="F67" s="32" t="n">
        <v>10</v>
      </c>
      <c r="G67" s="32"/>
    </row>
    <row r="68" s="10" customFormat="true" ht="20.1" hidden="false" customHeight="true" outlineLevel="0" collapsed="false">
      <c r="A68" s="38"/>
      <c r="B68" s="32"/>
      <c r="C68" s="33" t="s">
        <v>112</v>
      </c>
      <c r="D68" s="33" t="s">
        <v>113</v>
      </c>
      <c r="E68" s="25" t="n">
        <f aca="false">F68+G68</f>
        <v>10</v>
      </c>
      <c r="F68" s="32" t="n">
        <v>10</v>
      </c>
      <c r="G68" s="32"/>
    </row>
    <row r="69" s="10" customFormat="true" ht="20.1" hidden="false" customHeight="true" outlineLevel="0" collapsed="false">
      <c r="A69" s="38"/>
      <c r="B69" s="32"/>
      <c r="C69" s="33" t="s">
        <v>114</v>
      </c>
      <c r="D69" s="32"/>
      <c r="E69" s="25" t="n">
        <f aca="false">F69+G69</f>
        <v>223.97</v>
      </c>
      <c r="F69" s="32"/>
      <c r="G69" s="25" t="n">
        <v>223.97</v>
      </c>
    </row>
    <row r="70" s="10" customFormat="true" ht="20.1" hidden="false" customHeight="true" outlineLevel="0" collapsed="false">
      <c r="A70" s="38"/>
      <c r="B70" s="33" t="s">
        <v>115</v>
      </c>
      <c r="C70" s="32"/>
      <c r="D70" s="32"/>
      <c r="E70" s="25" t="n">
        <f aca="false">F70+G70</f>
        <v>238.34</v>
      </c>
      <c r="F70" s="32" t="n">
        <f aca="false">F71+F72+F73+F74+F75</f>
        <v>60</v>
      </c>
      <c r="G70" s="25" t="n">
        <v>178.34</v>
      </c>
    </row>
    <row r="71" s="10" customFormat="true" ht="20.1" hidden="false" customHeight="true" outlineLevel="0" collapsed="false">
      <c r="A71" s="38"/>
      <c r="B71" s="32"/>
      <c r="C71" s="42" t="s">
        <v>116</v>
      </c>
      <c r="D71" s="43" t="s">
        <v>117</v>
      </c>
      <c r="E71" s="25" t="n">
        <f aca="false">F71+G71</f>
        <v>20</v>
      </c>
      <c r="F71" s="32" t="n">
        <v>20</v>
      </c>
      <c r="G71" s="32"/>
    </row>
    <row r="72" s="10" customFormat="true" ht="20.1" hidden="false" customHeight="true" outlineLevel="0" collapsed="false">
      <c r="A72" s="38"/>
      <c r="B72" s="32"/>
      <c r="C72" s="42" t="s">
        <v>118</v>
      </c>
      <c r="D72" s="43" t="s">
        <v>119</v>
      </c>
      <c r="E72" s="25" t="n">
        <f aca="false">F72+G72</f>
        <v>10</v>
      </c>
      <c r="F72" s="32" t="n">
        <v>10</v>
      </c>
      <c r="G72" s="32"/>
    </row>
    <row r="73" s="10" customFormat="true" ht="20.1" hidden="false" customHeight="true" outlineLevel="0" collapsed="false">
      <c r="A73" s="38"/>
      <c r="B73" s="32"/>
      <c r="C73" s="42" t="s">
        <v>120</v>
      </c>
      <c r="D73" s="42" t="s">
        <v>121</v>
      </c>
      <c r="E73" s="25" t="n">
        <f aca="false">F73+G73</f>
        <v>10</v>
      </c>
      <c r="F73" s="32" t="n">
        <v>10</v>
      </c>
      <c r="G73" s="32"/>
    </row>
    <row r="74" s="10" customFormat="true" ht="20.1" hidden="false" customHeight="true" outlineLevel="0" collapsed="false">
      <c r="A74" s="38"/>
      <c r="B74" s="32"/>
      <c r="C74" s="42" t="s">
        <v>122</v>
      </c>
      <c r="D74" s="42" t="s">
        <v>123</v>
      </c>
      <c r="E74" s="25" t="n">
        <f aca="false">F74+G74</f>
        <v>10</v>
      </c>
      <c r="F74" s="32" t="n">
        <v>10</v>
      </c>
      <c r="G74" s="32"/>
    </row>
    <row r="75" s="10" customFormat="true" ht="20.1" hidden="false" customHeight="true" outlineLevel="0" collapsed="false">
      <c r="A75" s="38"/>
      <c r="B75" s="32"/>
      <c r="C75" s="42" t="s">
        <v>124</v>
      </c>
      <c r="D75" s="42" t="s">
        <v>123</v>
      </c>
      <c r="E75" s="25" t="n">
        <f aca="false">F75+G75</f>
        <v>10</v>
      </c>
      <c r="F75" s="32" t="n">
        <v>10</v>
      </c>
      <c r="G75" s="32"/>
    </row>
    <row r="76" s="10" customFormat="true" ht="20.1" hidden="false" customHeight="true" outlineLevel="0" collapsed="false">
      <c r="A76" s="38"/>
      <c r="B76" s="32"/>
      <c r="C76" s="33" t="s">
        <v>114</v>
      </c>
      <c r="D76" s="44"/>
      <c r="E76" s="25" t="n">
        <f aca="false">F76+G76</f>
        <v>178.34</v>
      </c>
      <c r="F76" s="32"/>
      <c r="G76" s="25" t="n">
        <v>178.34</v>
      </c>
    </row>
    <row r="77" s="20" customFormat="true" ht="20.1" hidden="false" customHeight="true" outlineLevel="0" collapsed="false">
      <c r="A77" s="41" t="s">
        <v>125</v>
      </c>
      <c r="B77" s="45" t="s">
        <v>126</v>
      </c>
      <c r="C77" s="24"/>
      <c r="D77" s="24"/>
      <c r="E77" s="24" t="n">
        <f aca="false">F77+G77</f>
        <v>300</v>
      </c>
      <c r="F77" s="24" t="n">
        <f aca="false">F78+F92</f>
        <v>300</v>
      </c>
      <c r="G77" s="25"/>
    </row>
    <row r="78" s="20" customFormat="true" ht="33" hidden="false" customHeight="true" outlineLevel="0" collapsed="false">
      <c r="A78" s="30"/>
      <c r="B78" s="13" t="s">
        <v>12</v>
      </c>
      <c r="C78" s="31"/>
      <c r="D78" s="31"/>
      <c r="E78" s="24" t="n">
        <f aca="false">F78+G78</f>
        <v>100</v>
      </c>
      <c r="F78" s="31" t="n">
        <f aca="false">F79+F86+F89</f>
        <v>100</v>
      </c>
      <c r="G78" s="32"/>
    </row>
    <row r="79" s="10" customFormat="true" ht="20.1" hidden="false" customHeight="true" outlineLevel="0" collapsed="false">
      <c r="A79" s="30"/>
      <c r="B79" s="33" t="s">
        <v>13</v>
      </c>
      <c r="C79" s="32"/>
      <c r="D79" s="32"/>
      <c r="E79" s="25" t="n">
        <f aca="false">F79+G79</f>
        <v>60</v>
      </c>
      <c r="F79" s="32" t="n">
        <v>60</v>
      </c>
      <c r="G79" s="32"/>
    </row>
    <row r="80" s="10" customFormat="true" ht="30.95" hidden="false" customHeight="true" outlineLevel="0" collapsed="false">
      <c r="A80" s="30"/>
      <c r="B80" s="32"/>
      <c r="C80" s="33" t="s">
        <v>59</v>
      </c>
      <c r="D80" s="33" t="s">
        <v>127</v>
      </c>
      <c r="E80" s="25" t="n">
        <f aca="false">F80+G80</f>
        <v>30</v>
      </c>
      <c r="F80" s="32" t="n">
        <v>30</v>
      </c>
      <c r="G80" s="32"/>
    </row>
    <row r="81" s="10" customFormat="true" ht="36.95" hidden="false" customHeight="true" outlineLevel="0" collapsed="false">
      <c r="A81" s="30"/>
      <c r="B81" s="32"/>
      <c r="C81" s="33" t="s">
        <v>128</v>
      </c>
      <c r="D81" s="33" t="s">
        <v>129</v>
      </c>
      <c r="E81" s="25" t="n">
        <f aca="false">F81+G81</f>
        <v>10</v>
      </c>
      <c r="F81" s="32" t="n">
        <v>10</v>
      </c>
      <c r="G81" s="32"/>
    </row>
    <row r="82" s="10" customFormat="true" ht="26.1" hidden="false" customHeight="true" outlineLevel="0" collapsed="false">
      <c r="A82" s="30"/>
      <c r="B82" s="32"/>
      <c r="C82" s="33" t="s">
        <v>130</v>
      </c>
      <c r="D82" s="33" t="s">
        <v>131</v>
      </c>
      <c r="E82" s="25" t="n">
        <f aca="false">F82+G82</f>
        <v>10</v>
      </c>
      <c r="F82" s="32" t="n">
        <v>10</v>
      </c>
      <c r="G82" s="32"/>
    </row>
    <row r="83" s="10" customFormat="true" ht="20.1" hidden="false" customHeight="true" outlineLevel="0" collapsed="false">
      <c r="A83" s="30"/>
      <c r="B83" s="32"/>
      <c r="C83" s="33" t="s">
        <v>132</v>
      </c>
      <c r="D83" s="32"/>
      <c r="E83" s="25" t="n">
        <f aca="false">F83+G83</f>
        <v>10</v>
      </c>
      <c r="F83" s="32" t="n">
        <v>10</v>
      </c>
      <c r="G83" s="32"/>
    </row>
    <row r="84" s="10" customFormat="true" ht="26.1" hidden="false" customHeight="true" outlineLevel="0" collapsed="false">
      <c r="A84" s="30"/>
      <c r="B84" s="32"/>
      <c r="C84" s="32"/>
      <c r="D84" s="33" t="s">
        <v>133</v>
      </c>
      <c r="E84" s="25" t="n">
        <f aca="false">F84+G84</f>
        <v>5</v>
      </c>
      <c r="F84" s="32" t="n">
        <v>5</v>
      </c>
      <c r="G84" s="32"/>
    </row>
    <row r="85" s="10" customFormat="true" ht="30.95" hidden="false" customHeight="true" outlineLevel="0" collapsed="false">
      <c r="A85" s="30"/>
      <c r="B85" s="32"/>
      <c r="C85" s="32"/>
      <c r="D85" s="33" t="s">
        <v>134</v>
      </c>
      <c r="E85" s="25" t="n">
        <f aca="false">F85+G85</f>
        <v>5</v>
      </c>
      <c r="F85" s="32" t="n">
        <v>5</v>
      </c>
      <c r="G85" s="32"/>
    </row>
    <row r="86" s="10" customFormat="true" ht="20.1" hidden="false" customHeight="true" outlineLevel="0" collapsed="false">
      <c r="A86" s="30"/>
      <c r="B86" s="39" t="s">
        <v>135</v>
      </c>
      <c r="C86" s="40"/>
      <c r="D86" s="40"/>
      <c r="E86" s="25" t="n">
        <f aca="false">F86+G86</f>
        <v>25</v>
      </c>
      <c r="F86" s="40" t="n">
        <v>25</v>
      </c>
      <c r="G86" s="40"/>
    </row>
    <row r="87" s="10" customFormat="true" ht="30.95" hidden="false" customHeight="true" outlineLevel="0" collapsed="false">
      <c r="A87" s="30"/>
      <c r="B87" s="40"/>
      <c r="C87" s="39" t="s">
        <v>136</v>
      </c>
      <c r="D87" s="46" t="s">
        <v>137</v>
      </c>
      <c r="E87" s="25" t="n">
        <f aca="false">F87+G87</f>
        <v>15</v>
      </c>
      <c r="F87" s="47" t="n">
        <v>15</v>
      </c>
      <c r="G87" s="47"/>
    </row>
    <row r="88" s="10" customFormat="true" ht="71.1" hidden="false" customHeight="true" outlineLevel="0" collapsed="false">
      <c r="A88" s="30"/>
      <c r="B88" s="40"/>
      <c r="C88" s="39" t="s">
        <v>136</v>
      </c>
      <c r="D88" s="48" t="s">
        <v>138</v>
      </c>
      <c r="E88" s="25" t="n">
        <f aca="false">F88+G88</f>
        <v>10</v>
      </c>
      <c r="F88" s="47" t="n">
        <v>10</v>
      </c>
      <c r="G88" s="47"/>
    </row>
    <row r="89" s="10" customFormat="true" ht="20.1" hidden="false" customHeight="true" outlineLevel="0" collapsed="false">
      <c r="A89" s="30"/>
      <c r="B89" s="39" t="s">
        <v>139</v>
      </c>
      <c r="C89" s="40"/>
      <c r="D89" s="40"/>
      <c r="E89" s="25" t="n">
        <f aca="false">F89+G89</f>
        <v>15</v>
      </c>
      <c r="F89" s="40" t="n">
        <v>15</v>
      </c>
      <c r="G89" s="40"/>
    </row>
    <row r="90" s="10" customFormat="true" ht="27.95" hidden="false" customHeight="true" outlineLevel="0" collapsed="false">
      <c r="A90" s="30"/>
      <c r="B90" s="40"/>
      <c r="C90" s="39" t="s">
        <v>140</v>
      </c>
      <c r="D90" s="39" t="s">
        <v>141</v>
      </c>
      <c r="E90" s="25" t="n">
        <f aca="false">F90+G90</f>
        <v>10</v>
      </c>
      <c r="F90" s="40" t="n">
        <v>10</v>
      </c>
      <c r="G90" s="40"/>
    </row>
    <row r="91" s="10" customFormat="true" ht="20.1" hidden="false" customHeight="true" outlineLevel="0" collapsed="false">
      <c r="A91" s="30"/>
      <c r="B91" s="40"/>
      <c r="C91" s="39" t="s">
        <v>142</v>
      </c>
      <c r="D91" s="39" t="s">
        <v>143</v>
      </c>
      <c r="E91" s="25" t="n">
        <f aca="false">F91+G91</f>
        <v>5</v>
      </c>
      <c r="F91" s="40" t="n">
        <v>5</v>
      </c>
      <c r="G91" s="40"/>
    </row>
    <row r="92" s="10" customFormat="true" ht="20.1" hidden="false" customHeight="true" outlineLevel="0" collapsed="false">
      <c r="A92" s="30"/>
      <c r="B92" s="36" t="s">
        <v>57</v>
      </c>
      <c r="C92" s="37"/>
      <c r="D92" s="37"/>
      <c r="E92" s="24" t="n">
        <f aca="false">F92+G92</f>
        <v>200</v>
      </c>
      <c r="F92" s="31" t="n">
        <v>200</v>
      </c>
      <c r="G92" s="32"/>
    </row>
    <row r="93" s="10" customFormat="true" ht="20.1" hidden="false" customHeight="true" outlineLevel="0" collapsed="false">
      <c r="A93" s="38"/>
      <c r="B93" s="39" t="s">
        <v>144</v>
      </c>
      <c r="C93" s="40"/>
      <c r="D93" s="40"/>
      <c r="E93" s="25" t="n">
        <f aca="false">F93+G93</f>
        <v>90</v>
      </c>
      <c r="F93" s="40" t="n">
        <f aca="false">SUM(F94:F97)</f>
        <v>90</v>
      </c>
      <c r="G93" s="40"/>
    </row>
    <row r="94" s="10" customFormat="true" ht="69.95" hidden="false" customHeight="true" outlineLevel="0" collapsed="false">
      <c r="A94" s="38"/>
      <c r="B94" s="40"/>
      <c r="C94" s="39" t="s">
        <v>145</v>
      </c>
      <c r="D94" s="49" t="s">
        <v>146</v>
      </c>
      <c r="E94" s="25" t="n">
        <f aca="false">F94+G94</f>
        <v>38</v>
      </c>
      <c r="F94" s="50" t="n">
        <v>38</v>
      </c>
      <c r="G94" s="50"/>
    </row>
    <row r="95" s="10" customFormat="true" ht="39" hidden="false" customHeight="true" outlineLevel="0" collapsed="false">
      <c r="A95" s="38"/>
      <c r="B95" s="40"/>
      <c r="C95" s="39" t="s">
        <v>145</v>
      </c>
      <c r="D95" s="49" t="s">
        <v>147</v>
      </c>
      <c r="E95" s="25" t="n">
        <f aca="false">F95+G95</f>
        <v>32</v>
      </c>
      <c r="F95" s="50" t="n">
        <v>32</v>
      </c>
      <c r="G95" s="50"/>
    </row>
    <row r="96" s="10" customFormat="true" ht="39" hidden="false" customHeight="true" outlineLevel="0" collapsed="false">
      <c r="A96" s="38"/>
      <c r="B96" s="40"/>
      <c r="C96" s="39" t="s">
        <v>145</v>
      </c>
      <c r="D96" s="49" t="s">
        <v>148</v>
      </c>
      <c r="E96" s="25" t="n">
        <f aca="false">F96+G96</f>
        <v>15</v>
      </c>
      <c r="F96" s="50" t="n">
        <v>15</v>
      </c>
      <c r="G96" s="50"/>
    </row>
    <row r="97" s="10" customFormat="true" ht="20.1" hidden="false" customHeight="true" outlineLevel="0" collapsed="false">
      <c r="A97" s="38"/>
      <c r="B97" s="40"/>
      <c r="C97" s="39" t="s">
        <v>145</v>
      </c>
      <c r="D97" s="49" t="s">
        <v>149</v>
      </c>
      <c r="E97" s="25" t="n">
        <f aca="false">F97+G97</f>
        <v>5</v>
      </c>
      <c r="F97" s="50" t="n">
        <v>5</v>
      </c>
      <c r="G97" s="50"/>
    </row>
    <row r="98" s="10" customFormat="true" ht="20.1" hidden="false" customHeight="true" outlineLevel="0" collapsed="false">
      <c r="A98" s="38"/>
      <c r="B98" s="39" t="s">
        <v>150</v>
      </c>
      <c r="C98" s="40"/>
      <c r="D98" s="40"/>
      <c r="E98" s="25" t="n">
        <f aca="false">F98+G98</f>
        <v>60</v>
      </c>
      <c r="F98" s="40" t="n">
        <f aca="false">SUM(F99:F101)</f>
        <v>60</v>
      </c>
      <c r="G98" s="40"/>
    </row>
    <row r="99" s="10" customFormat="true" ht="72.95" hidden="false" customHeight="true" outlineLevel="0" collapsed="false">
      <c r="A99" s="38"/>
      <c r="B99" s="40"/>
      <c r="C99" s="39" t="s">
        <v>59</v>
      </c>
      <c r="D99" s="39" t="s">
        <v>151</v>
      </c>
      <c r="E99" s="25" t="n">
        <f aca="false">F99+G99</f>
        <v>20</v>
      </c>
      <c r="F99" s="40" t="n">
        <v>20</v>
      </c>
      <c r="G99" s="40"/>
    </row>
    <row r="100" s="10" customFormat="true" ht="36" hidden="false" customHeight="true" outlineLevel="0" collapsed="false">
      <c r="A100" s="38"/>
      <c r="B100" s="40"/>
      <c r="C100" s="39" t="s">
        <v>59</v>
      </c>
      <c r="D100" s="33" t="s">
        <v>152</v>
      </c>
      <c r="E100" s="25" t="n">
        <f aca="false">F100+G100</f>
        <v>15</v>
      </c>
      <c r="F100" s="25" t="n">
        <v>15</v>
      </c>
      <c r="G100" s="25"/>
    </row>
    <row r="101" s="10" customFormat="true" ht="86.1" hidden="false" customHeight="true" outlineLevel="0" collapsed="false">
      <c r="A101" s="38"/>
      <c r="B101" s="40"/>
      <c r="C101" s="39" t="s">
        <v>59</v>
      </c>
      <c r="D101" s="33" t="s">
        <v>153</v>
      </c>
      <c r="E101" s="25" t="n">
        <f aca="false">F101+G101</f>
        <v>25</v>
      </c>
      <c r="F101" s="25" t="n">
        <v>25</v>
      </c>
      <c r="G101" s="25"/>
    </row>
    <row r="102" s="10" customFormat="true" ht="20.1" hidden="false" customHeight="true" outlineLevel="0" collapsed="false">
      <c r="A102" s="38"/>
      <c r="B102" s="39" t="s">
        <v>154</v>
      </c>
      <c r="C102" s="40"/>
      <c r="D102" s="40"/>
      <c r="E102" s="25" t="n">
        <f aca="false">F102+G102</f>
        <v>50</v>
      </c>
      <c r="F102" s="40" t="n">
        <f aca="false">SUM(F103:F105)</f>
        <v>50</v>
      </c>
      <c r="G102" s="40"/>
    </row>
    <row r="103" s="10" customFormat="true" ht="26.1" hidden="false" customHeight="true" outlineLevel="0" collapsed="false">
      <c r="A103" s="38"/>
      <c r="B103" s="40"/>
      <c r="C103" s="39" t="s">
        <v>59</v>
      </c>
      <c r="D103" s="51" t="s">
        <v>155</v>
      </c>
      <c r="E103" s="25" t="n">
        <f aca="false">F103+G103</f>
        <v>20</v>
      </c>
      <c r="F103" s="52" t="n">
        <v>20</v>
      </c>
      <c r="G103" s="52"/>
    </row>
    <row r="104" s="10" customFormat="true" ht="66" hidden="false" customHeight="true" outlineLevel="0" collapsed="false">
      <c r="A104" s="38"/>
      <c r="B104" s="40"/>
      <c r="C104" s="39" t="s">
        <v>59</v>
      </c>
      <c r="D104" s="53" t="s">
        <v>156</v>
      </c>
      <c r="E104" s="25" t="n">
        <f aca="false">F104+G104</f>
        <v>17</v>
      </c>
      <c r="F104" s="54" t="n">
        <v>17</v>
      </c>
      <c r="G104" s="54"/>
    </row>
    <row r="105" s="10" customFormat="true" ht="20.1" hidden="false" customHeight="true" outlineLevel="0" collapsed="false">
      <c r="A105" s="38"/>
      <c r="B105" s="40"/>
      <c r="C105" s="39" t="s">
        <v>59</v>
      </c>
      <c r="D105" s="55" t="s">
        <v>157</v>
      </c>
      <c r="E105" s="25" t="n">
        <f aca="false">F105+G105</f>
        <v>13</v>
      </c>
      <c r="F105" s="56" t="n">
        <v>13</v>
      </c>
      <c r="G105" s="56"/>
    </row>
    <row r="106" s="10" customFormat="true" ht="20.1" hidden="false" customHeight="true" outlineLevel="0" collapsed="false">
      <c r="A106" s="41" t="s">
        <v>158</v>
      </c>
      <c r="B106" s="39" t="s">
        <v>159</v>
      </c>
      <c r="C106" s="40"/>
      <c r="D106" s="40"/>
      <c r="E106" s="24" t="n">
        <f aca="false">F106+G106</f>
        <v>679.5</v>
      </c>
      <c r="F106" s="31" t="n">
        <v>500</v>
      </c>
      <c r="G106" s="24" t="n">
        <v>179.5</v>
      </c>
    </row>
    <row r="107" s="10" customFormat="true" ht="20.1" hidden="false" customHeight="true" outlineLevel="0" collapsed="false">
      <c r="A107" s="30"/>
      <c r="B107" s="36" t="s">
        <v>57</v>
      </c>
      <c r="C107" s="37"/>
      <c r="D107" s="37"/>
      <c r="E107" s="24" t="n">
        <f aca="false">F107+G107</f>
        <v>679.5</v>
      </c>
      <c r="F107" s="31" t="n">
        <v>500</v>
      </c>
      <c r="G107" s="24" t="n">
        <v>179.5</v>
      </c>
    </row>
    <row r="108" s="10" customFormat="true" ht="20.1" hidden="false" customHeight="true" outlineLevel="0" collapsed="false">
      <c r="A108" s="38"/>
      <c r="B108" s="33" t="s">
        <v>160</v>
      </c>
      <c r="C108" s="32"/>
      <c r="D108" s="32"/>
      <c r="E108" s="25" t="n">
        <f aca="false">F108+G108</f>
        <v>160</v>
      </c>
      <c r="F108" s="32" t="n">
        <f aca="false">SUM(F109:F130)</f>
        <v>160</v>
      </c>
      <c r="G108" s="32"/>
    </row>
    <row r="109" s="10" customFormat="true" ht="20.1" hidden="false" customHeight="true" outlineLevel="0" collapsed="false">
      <c r="A109" s="38"/>
      <c r="B109" s="32"/>
      <c r="C109" s="33" t="s">
        <v>161</v>
      </c>
      <c r="D109" s="33" t="s">
        <v>162</v>
      </c>
      <c r="E109" s="25" t="n">
        <f aca="false">F109+G109</f>
        <v>5</v>
      </c>
      <c r="F109" s="25" t="n">
        <v>5</v>
      </c>
      <c r="G109" s="25"/>
    </row>
    <row r="110" s="10" customFormat="true" ht="20.1" hidden="false" customHeight="true" outlineLevel="0" collapsed="false">
      <c r="A110" s="38"/>
      <c r="B110" s="32"/>
      <c r="C110" s="33" t="s">
        <v>163</v>
      </c>
      <c r="D110" s="33" t="s">
        <v>164</v>
      </c>
      <c r="E110" s="25" t="n">
        <f aca="false">F110+G110</f>
        <v>5</v>
      </c>
      <c r="F110" s="25" t="n">
        <v>5</v>
      </c>
      <c r="G110" s="25"/>
    </row>
    <row r="111" s="10" customFormat="true" ht="20.1" hidden="false" customHeight="true" outlineLevel="0" collapsed="false">
      <c r="A111" s="38"/>
      <c r="B111" s="32"/>
      <c r="C111" s="33" t="s">
        <v>165</v>
      </c>
      <c r="D111" s="33" t="s">
        <v>166</v>
      </c>
      <c r="E111" s="25" t="n">
        <f aca="false">F111+G111</f>
        <v>5</v>
      </c>
      <c r="F111" s="25" t="n">
        <v>5</v>
      </c>
      <c r="G111" s="25"/>
    </row>
    <row r="112" s="10" customFormat="true" ht="20.1" hidden="false" customHeight="true" outlineLevel="0" collapsed="false">
      <c r="A112" s="38"/>
      <c r="B112" s="32"/>
      <c r="C112" s="33" t="s">
        <v>167</v>
      </c>
      <c r="D112" s="33" t="s">
        <v>168</v>
      </c>
      <c r="E112" s="25" t="n">
        <f aca="false">F112+G112</f>
        <v>5</v>
      </c>
      <c r="F112" s="25" t="n">
        <v>5</v>
      </c>
      <c r="G112" s="25"/>
    </row>
    <row r="113" s="10" customFormat="true" ht="20.1" hidden="false" customHeight="true" outlineLevel="0" collapsed="false">
      <c r="A113" s="38"/>
      <c r="B113" s="32"/>
      <c r="C113" s="33" t="s">
        <v>169</v>
      </c>
      <c r="D113" s="33" t="s">
        <v>170</v>
      </c>
      <c r="E113" s="25" t="n">
        <f aca="false">F113+G113</f>
        <v>5</v>
      </c>
      <c r="F113" s="25" t="n">
        <v>5</v>
      </c>
      <c r="G113" s="25"/>
    </row>
    <row r="114" s="10" customFormat="true" ht="20.1" hidden="false" customHeight="true" outlineLevel="0" collapsed="false">
      <c r="A114" s="38"/>
      <c r="B114" s="32"/>
      <c r="C114" s="33" t="s">
        <v>171</v>
      </c>
      <c r="D114" s="33" t="s">
        <v>172</v>
      </c>
      <c r="E114" s="25" t="n">
        <f aca="false">F114+G114</f>
        <v>5</v>
      </c>
      <c r="F114" s="25" t="n">
        <v>5</v>
      </c>
      <c r="G114" s="25"/>
    </row>
    <row r="115" s="10" customFormat="true" ht="20.1" hidden="false" customHeight="true" outlineLevel="0" collapsed="false">
      <c r="A115" s="38"/>
      <c r="B115" s="32"/>
      <c r="C115" s="33" t="s">
        <v>173</v>
      </c>
      <c r="D115" s="33" t="s">
        <v>174</v>
      </c>
      <c r="E115" s="25" t="n">
        <f aca="false">F115+G115</f>
        <v>8</v>
      </c>
      <c r="F115" s="25" t="n">
        <v>8</v>
      </c>
      <c r="G115" s="25"/>
    </row>
    <row r="116" s="10" customFormat="true" ht="20.1" hidden="false" customHeight="true" outlineLevel="0" collapsed="false">
      <c r="A116" s="38"/>
      <c r="B116" s="32"/>
      <c r="C116" s="33" t="s">
        <v>175</v>
      </c>
      <c r="D116" s="33" t="s">
        <v>176</v>
      </c>
      <c r="E116" s="25" t="n">
        <f aca="false">F116+G116</f>
        <v>5</v>
      </c>
      <c r="F116" s="25" t="n">
        <v>5</v>
      </c>
      <c r="G116" s="25"/>
    </row>
    <row r="117" s="10" customFormat="true" ht="24.95" hidden="false" customHeight="true" outlineLevel="0" collapsed="false">
      <c r="A117" s="38"/>
      <c r="B117" s="32"/>
      <c r="C117" s="33" t="s">
        <v>177</v>
      </c>
      <c r="D117" s="33" t="s">
        <v>178</v>
      </c>
      <c r="E117" s="25" t="n">
        <f aca="false">F117+G117</f>
        <v>10</v>
      </c>
      <c r="F117" s="25" t="n">
        <v>10</v>
      </c>
      <c r="G117" s="25"/>
    </row>
    <row r="118" s="10" customFormat="true" ht="20.1" hidden="false" customHeight="true" outlineLevel="0" collapsed="false">
      <c r="A118" s="38"/>
      <c r="B118" s="32"/>
      <c r="C118" s="33" t="s">
        <v>179</v>
      </c>
      <c r="D118" s="33" t="s">
        <v>180</v>
      </c>
      <c r="E118" s="25" t="n">
        <f aca="false">F118+G118</f>
        <v>5</v>
      </c>
      <c r="F118" s="25" t="n">
        <v>5</v>
      </c>
      <c r="G118" s="25"/>
    </row>
    <row r="119" s="10" customFormat="true" ht="20.1" hidden="false" customHeight="true" outlineLevel="0" collapsed="false">
      <c r="A119" s="38"/>
      <c r="B119" s="32"/>
      <c r="C119" s="33" t="s">
        <v>181</v>
      </c>
      <c r="D119" s="33" t="s">
        <v>182</v>
      </c>
      <c r="E119" s="25" t="n">
        <f aca="false">F119+G119</f>
        <v>6</v>
      </c>
      <c r="F119" s="25" t="n">
        <v>6</v>
      </c>
      <c r="G119" s="25"/>
    </row>
    <row r="120" s="10" customFormat="true" ht="20.1" hidden="false" customHeight="true" outlineLevel="0" collapsed="false">
      <c r="A120" s="38"/>
      <c r="B120" s="32"/>
      <c r="C120" s="33" t="s">
        <v>183</v>
      </c>
      <c r="D120" s="33" t="s">
        <v>184</v>
      </c>
      <c r="E120" s="25" t="n">
        <f aca="false">F120+G120</f>
        <v>6</v>
      </c>
      <c r="F120" s="25" t="n">
        <v>6</v>
      </c>
      <c r="G120" s="25"/>
    </row>
    <row r="121" s="10" customFormat="true" ht="20.1" hidden="false" customHeight="true" outlineLevel="0" collapsed="false">
      <c r="A121" s="38"/>
      <c r="B121" s="32"/>
      <c r="C121" s="33" t="s">
        <v>185</v>
      </c>
      <c r="D121" s="33" t="s">
        <v>186</v>
      </c>
      <c r="E121" s="25" t="n">
        <f aca="false">F121+G121</f>
        <v>6</v>
      </c>
      <c r="F121" s="25" t="n">
        <v>6</v>
      </c>
      <c r="G121" s="25"/>
    </row>
    <row r="122" s="10" customFormat="true" ht="20.1" hidden="false" customHeight="true" outlineLevel="0" collapsed="false">
      <c r="A122" s="38"/>
      <c r="B122" s="32"/>
      <c r="C122" s="33" t="s">
        <v>187</v>
      </c>
      <c r="D122" s="33" t="s">
        <v>188</v>
      </c>
      <c r="E122" s="25" t="n">
        <f aca="false">F122+G122</f>
        <v>11</v>
      </c>
      <c r="F122" s="25" t="n">
        <v>11</v>
      </c>
      <c r="G122" s="25"/>
    </row>
    <row r="123" s="10" customFormat="true" ht="20.1" hidden="false" customHeight="true" outlineLevel="0" collapsed="false">
      <c r="A123" s="38"/>
      <c r="B123" s="32"/>
      <c r="C123" s="33" t="s">
        <v>189</v>
      </c>
      <c r="D123" s="33" t="s">
        <v>190</v>
      </c>
      <c r="E123" s="25" t="n">
        <f aca="false">F123+G123</f>
        <v>7</v>
      </c>
      <c r="F123" s="25" t="n">
        <v>7</v>
      </c>
      <c r="G123" s="25"/>
    </row>
    <row r="124" s="10" customFormat="true" ht="20.1" hidden="false" customHeight="true" outlineLevel="0" collapsed="false">
      <c r="A124" s="38"/>
      <c r="B124" s="32"/>
      <c r="C124" s="33" t="s">
        <v>191</v>
      </c>
      <c r="D124" s="33" t="s">
        <v>186</v>
      </c>
      <c r="E124" s="25" t="n">
        <f aca="false">F124+G124</f>
        <v>10</v>
      </c>
      <c r="F124" s="25" t="n">
        <v>10</v>
      </c>
      <c r="G124" s="25"/>
    </row>
    <row r="125" s="10" customFormat="true" ht="20.1" hidden="false" customHeight="true" outlineLevel="0" collapsed="false">
      <c r="A125" s="38"/>
      <c r="B125" s="32"/>
      <c r="C125" s="33" t="s">
        <v>192</v>
      </c>
      <c r="D125" s="33" t="s">
        <v>193</v>
      </c>
      <c r="E125" s="25" t="n">
        <f aca="false">F125+G125</f>
        <v>5</v>
      </c>
      <c r="F125" s="25" t="n">
        <v>5</v>
      </c>
      <c r="G125" s="25"/>
    </row>
    <row r="126" s="10" customFormat="true" ht="26.1" hidden="false" customHeight="true" outlineLevel="0" collapsed="false">
      <c r="A126" s="38"/>
      <c r="B126" s="32"/>
      <c r="C126" s="33" t="s">
        <v>194</v>
      </c>
      <c r="D126" s="33" t="s">
        <v>186</v>
      </c>
      <c r="E126" s="25" t="n">
        <f aca="false">F126+G126</f>
        <v>10</v>
      </c>
      <c r="F126" s="25" t="n">
        <v>10</v>
      </c>
      <c r="G126" s="25"/>
    </row>
    <row r="127" s="10" customFormat="true" ht="20.1" hidden="false" customHeight="true" outlineLevel="0" collapsed="false">
      <c r="A127" s="38"/>
      <c r="B127" s="32"/>
      <c r="C127" s="33" t="s">
        <v>195</v>
      </c>
      <c r="D127" s="33" t="s">
        <v>186</v>
      </c>
      <c r="E127" s="25" t="n">
        <f aca="false">F127+G127</f>
        <v>10</v>
      </c>
      <c r="F127" s="25" t="n">
        <v>10</v>
      </c>
      <c r="G127" s="25"/>
    </row>
    <row r="128" s="10" customFormat="true" ht="20.1" hidden="false" customHeight="true" outlineLevel="0" collapsed="false">
      <c r="A128" s="38"/>
      <c r="B128" s="32"/>
      <c r="C128" s="33" t="s">
        <v>196</v>
      </c>
      <c r="D128" s="33" t="s">
        <v>186</v>
      </c>
      <c r="E128" s="25" t="n">
        <f aca="false">F128+G128</f>
        <v>15</v>
      </c>
      <c r="F128" s="25" t="n">
        <v>15</v>
      </c>
      <c r="G128" s="25"/>
    </row>
    <row r="129" s="10" customFormat="true" ht="26.1" hidden="false" customHeight="true" outlineLevel="0" collapsed="false">
      <c r="A129" s="38"/>
      <c r="B129" s="32"/>
      <c r="C129" s="33" t="s">
        <v>197</v>
      </c>
      <c r="D129" s="33" t="s">
        <v>198</v>
      </c>
      <c r="E129" s="25" t="n">
        <f aca="false">F129+G129</f>
        <v>10</v>
      </c>
      <c r="F129" s="25" t="n">
        <v>10</v>
      </c>
      <c r="G129" s="25"/>
    </row>
    <row r="130" s="10" customFormat="true" ht="24.95" hidden="false" customHeight="true" outlineLevel="0" collapsed="false">
      <c r="A130" s="38"/>
      <c r="B130" s="32"/>
      <c r="C130" s="33" t="s">
        <v>199</v>
      </c>
      <c r="D130" s="57" t="s">
        <v>200</v>
      </c>
      <c r="E130" s="25" t="n">
        <f aca="false">F130+G130</f>
        <v>6</v>
      </c>
      <c r="F130" s="25" t="n">
        <v>6</v>
      </c>
      <c r="G130" s="25"/>
    </row>
    <row r="131" s="10" customFormat="true" ht="20.1" hidden="false" customHeight="true" outlineLevel="0" collapsed="false">
      <c r="A131" s="38"/>
      <c r="B131" s="39" t="s">
        <v>201</v>
      </c>
      <c r="C131" s="40"/>
      <c r="D131" s="40"/>
      <c r="E131" s="25" t="n">
        <f aca="false">F131+G131</f>
        <v>88</v>
      </c>
      <c r="F131" s="40" t="n">
        <f aca="false">SUM(F132:F143)</f>
        <v>88</v>
      </c>
      <c r="G131" s="40"/>
    </row>
    <row r="132" s="10" customFormat="true" ht="20.1" hidden="false" customHeight="true" outlineLevel="0" collapsed="false">
      <c r="A132" s="38"/>
      <c r="B132" s="40"/>
      <c r="C132" s="33" t="s">
        <v>202</v>
      </c>
      <c r="D132" s="33" t="s">
        <v>203</v>
      </c>
      <c r="E132" s="25" t="n">
        <f aca="false">F132+G132</f>
        <v>5</v>
      </c>
      <c r="F132" s="25" t="n">
        <v>5</v>
      </c>
      <c r="G132" s="25"/>
    </row>
    <row r="133" s="10" customFormat="true" ht="20.1" hidden="false" customHeight="true" outlineLevel="0" collapsed="false">
      <c r="A133" s="38"/>
      <c r="B133" s="40"/>
      <c r="C133" s="33" t="s">
        <v>204</v>
      </c>
      <c r="D133" s="33" t="s">
        <v>205</v>
      </c>
      <c r="E133" s="25" t="n">
        <f aca="false">F133+G133</f>
        <v>8</v>
      </c>
      <c r="F133" s="25" t="n">
        <v>8</v>
      </c>
      <c r="G133" s="25"/>
    </row>
    <row r="134" s="10" customFormat="true" ht="20.1" hidden="false" customHeight="true" outlineLevel="0" collapsed="false">
      <c r="A134" s="38"/>
      <c r="B134" s="40"/>
      <c r="C134" s="33" t="s">
        <v>206</v>
      </c>
      <c r="D134" s="33" t="s">
        <v>205</v>
      </c>
      <c r="E134" s="25" t="n">
        <f aca="false">F134+G134</f>
        <v>6</v>
      </c>
      <c r="F134" s="58" t="n">
        <v>6</v>
      </c>
      <c r="G134" s="32"/>
    </row>
    <row r="135" s="10" customFormat="true" ht="20.1" hidden="false" customHeight="true" outlineLevel="0" collapsed="false">
      <c r="A135" s="38"/>
      <c r="B135" s="40"/>
      <c r="C135" s="33" t="s">
        <v>207</v>
      </c>
      <c r="D135" s="33" t="s">
        <v>208</v>
      </c>
      <c r="E135" s="25" t="n">
        <f aca="false">F135+G135</f>
        <v>15</v>
      </c>
      <c r="F135" s="58" t="n">
        <v>15</v>
      </c>
      <c r="G135" s="32"/>
    </row>
    <row r="136" s="10" customFormat="true" ht="20.1" hidden="false" customHeight="true" outlineLevel="0" collapsed="false">
      <c r="A136" s="38"/>
      <c r="B136" s="40"/>
      <c r="C136" s="33" t="s">
        <v>209</v>
      </c>
      <c r="D136" s="33" t="s">
        <v>210</v>
      </c>
      <c r="E136" s="25" t="n">
        <f aca="false">F136+G136</f>
        <v>8</v>
      </c>
      <c r="F136" s="25" t="n">
        <v>8</v>
      </c>
      <c r="G136" s="25"/>
    </row>
    <row r="137" s="10" customFormat="true" ht="20.1" hidden="false" customHeight="true" outlineLevel="0" collapsed="false">
      <c r="A137" s="38"/>
      <c r="B137" s="40"/>
      <c r="C137" s="33" t="s">
        <v>211</v>
      </c>
      <c r="D137" s="33" t="s">
        <v>212</v>
      </c>
      <c r="E137" s="25" t="n">
        <f aca="false">F137+G137</f>
        <v>5</v>
      </c>
      <c r="F137" s="25" t="n">
        <v>5</v>
      </c>
      <c r="G137" s="25"/>
    </row>
    <row r="138" s="10" customFormat="true" ht="20.1" hidden="false" customHeight="true" outlineLevel="0" collapsed="false">
      <c r="A138" s="38"/>
      <c r="B138" s="40"/>
      <c r="C138" s="33" t="s">
        <v>213</v>
      </c>
      <c r="D138" s="33" t="s">
        <v>190</v>
      </c>
      <c r="E138" s="25" t="n">
        <f aca="false">F138+G138</f>
        <v>5</v>
      </c>
      <c r="F138" s="25" t="n">
        <v>5</v>
      </c>
      <c r="G138" s="25"/>
    </row>
    <row r="139" s="10" customFormat="true" ht="20.1" hidden="false" customHeight="true" outlineLevel="0" collapsed="false">
      <c r="A139" s="38"/>
      <c r="B139" s="40"/>
      <c r="C139" s="33" t="s">
        <v>214</v>
      </c>
      <c r="D139" s="33" t="s">
        <v>215</v>
      </c>
      <c r="E139" s="25" t="n">
        <f aca="false">F139+G139</f>
        <v>10</v>
      </c>
      <c r="F139" s="25" t="n">
        <v>10</v>
      </c>
      <c r="G139" s="25"/>
    </row>
    <row r="140" s="10" customFormat="true" ht="20.1" hidden="false" customHeight="true" outlineLevel="0" collapsed="false">
      <c r="A140" s="38"/>
      <c r="B140" s="40"/>
      <c r="C140" s="33" t="s">
        <v>216</v>
      </c>
      <c r="D140" s="33" t="s">
        <v>190</v>
      </c>
      <c r="E140" s="25" t="n">
        <f aca="false">F140+G140</f>
        <v>5</v>
      </c>
      <c r="F140" s="25" t="n">
        <v>5</v>
      </c>
      <c r="G140" s="25"/>
    </row>
    <row r="141" s="10" customFormat="true" ht="20.1" hidden="false" customHeight="true" outlineLevel="0" collapsed="false">
      <c r="A141" s="38"/>
      <c r="B141" s="40"/>
      <c r="C141" s="33" t="s">
        <v>217</v>
      </c>
      <c r="D141" s="33" t="s">
        <v>190</v>
      </c>
      <c r="E141" s="25" t="n">
        <f aca="false">F141+G141</f>
        <v>5</v>
      </c>
      <c r="F141" s="25" t="n">
        <v>5</v>
      </c>
      <c r="G141" s="25"/>
    </row>
    <row r="142" s="10" customFormat="true" ht="20.1" hidden="false" customHeight="true" outlineLevel="0" collapsed="false">
      <c r="A142" s="38"/>
      <c r="B142" s="40"/>
      <c r="C142" s="33" t="s">
        <v>218</v>
      </c>
      <c r="D142" s="33" t="s">
        <v>219</v>
      </c>
      <c r="E142" s="25" t="n">
        <f aca="false">F142+G142</f>
        <v>6</v>
      </c>
      <c r="F142" s="25" t="n">
        <v>6</v>
      </c>
      <c r="G142" s="25"/>
    </row>
    <row r="143" s="10" customFormat="true" ht="26.1" hidden="false" customHeight="true" outlineLevel="0" collapsed="false">
      <c r="A143" s="38"/>
      <c r="B143" s="40"/>
      <c r="C143" s="33" t="s">
        <v>220</v>
      </c>
      <c r="D143" s="33" t="s">
        <v>190</v>
      </c>
      <c r="E143" s="25" t="n">
        <f aca="false">F143+G143</f>
        <v>10</v>
      </c>
      <c r="F143" s="25" t="n">
        <v>10</v>
      </c>
      <c r="G143" s="25"/>
    </row>
    <row r="144" s="10" customFormat="true" ht="16.5" hidden="false" customHeight="true" outlineLevel="0" collapsed="false">
      <c r="A144" s="38"/>
      <c r="B144" s="39" t="s">
        <v>221</v>
      </c>
      <c r="C144" s="40"/>
      <c r="D144" s="40"/>
      <c r="E144" s="25" t="n">
        <f aca="false">F144+G144</f>
        <v>26</v>
      </c>
      <c r="F144" s="40" t="n">
        <f aca="false">SUM(F145:F147)</f>
        <v>26</v>
      </c>
      <c r="G144" s="40"/>
    </row>
    <row r="145" s="10" customFormat="true" ht="26.1" hidden="false" customHeight="true" outlineLevel="0" collapsed="false">
      <c r="A145" s="38"/>
      <c r="B145" s="40"/>
      <c r="C145" s="39" t="s">
        <v>145</v>
      </c>
      <c r="D145" s="59" t="s">
        <v>222</v>
      </c>
      <c r="E145" s="25" t="n">
        <f aca="false">F145+G145</f>
        <v>10</v>
      </c>
      <c r="F145" s="25" t="n">
        <v>10</v>
      </c>
      <c r="G145" s="25"/>
    </row>
    <row r="146" s="10" customFormat="true" ht="20.1" hidden="false" customHeight="true" outlineLevel="0" collapsed="false">
      <c r="A146" s="38"/>
      <c r="B146" s="40"/>
      <c r="C146" s="39" t="s">
        <v>145</v>
      </c>
      <c r="D146" s="33" t="s">
        <v>223</v>
      </c>
      <c r="E146" s="25" t="n">
        <f aca="false">F146+G146</f>
        <v>6</v>
      </c>
      <c r="F146" s="25" t="n">
        <v>6</v>
      </c>
      <c r="G146" s="25"/>
    </row>
    <row r="147" s="10" customFormat="true" ht="20.1" hidden="false" customHeight="true" outlineLevel="0" collapsed="false">
      <c r="A147" s="38"/>
      <c r="B147" s="40"/>
      <c r="C147" s="33" t="s">
        <v>224</v>
      </c>
      <c r="D147" s="33" t="s">
        <v>225</v>
      </c>
      <c r="E147" s="25" t="n">
        <f aca="false">F147+G147</f>
        <v>10</v>
      </c>
      <c r="F147" s="25" t="n">
        <v>10</v>
      </c>
      <c r="G147" s="25"/>
    </row>
    <row r="148" s="10" customFormat="true" ht="17.25" hidden="false" customHeight="true" outlineLevel="0" collapsed="false">
      <c r="A148" s="38"/>
      <c r="B148" s="39" t="s">
        <v>226</v>
      </c>
      <c r="C148" s="40"/>
      <c r="D148" s="40"/>
      <c r="E148" s="25" t="n">
        <f aca="false">F148+G148</f>
        <v>36</v>
      </c>
      <c r="F148" s="40" t="n">
        <f aca="false">SUM(F149:F155)</f>
        <v>36</v>
      </c>
      <c r="G148" s="40"/>
    </row>
    <row r="149" s="10" customFormat="true" ht="30" hidden="false" customHeight="true" outlineLevel="0" collapsed="false">
      <c r="A149" s="38"/>
      <c r="B149" s="40"/>
      <c r="C149" s="33" t="s">
        <v>227</v>
      </c>
      <c r="D149" s="33" t="s">
        <v>190</v>
      </c>
      <c r="E149" s="25" t="n">
        <f aca="false">F149+G149</f>
        <v>5</v>
      </c>
      <c r="F149" s="25" t="n">
        <v>5</v>
      </c>
      <c r="G149" s="25"/>
    </row>
    <row r="150" s="10" customFormat="true" ht="20.1" hidden="false" customHeight="true" outlineLevel="0" collapsed="false">
      <c r="A150" s="38"/>
      <c r="B150" s="40"/>
      <c r="C150" s="33" t="s">
        <v>228</v>
      </c>
      <c r="D150" s="33" t="s">
        <v>229</v>
      </c>
      <c r="E150" s="25" t="n">
        <f aca="false">F150+G150</f>
        <v>5</v>
      </c>
      <c r="F150" s="25" t="n">
        <v>5</v>
      </c>
      <c r="G150" s="25"/>
    </row>
    <row r="151" s="10" customFormat="true" ht="20.1" hidden="false" customHeight="true" outlineLevel="0" collapsed="false">
      <c r="A151" s="38"/>
      <c r="B151" s="40"/>
      <c r="C151" s="33" t="s">
        <v>230</v>
      </c>
      <c r="D151" s="33" t="s">
        <v>231</v>
      </c>
      <c r="E151" s="25" t="n">
        <f aca="false">F151+G151</f>
        <v>6</v>
      </c>
      <c r="F151" s="25" t="n">
        <v>6</v>
      </c>
      <c r="G151" s="25"/>
    </row>
    <row r="152" s="10" customFormat="true" ht="20.1" hidden="false" customHeight="true" outlineLevel="0" collapsed="false">
      <c r="A152" s="38"/>
      <c r="B152" s="40"/>
      <c r="C152" s="33" t="s">
        <v>232</v>
      </c>
      <c r="D152" s="33" t="s">
        <v>190</v>
      </c>
      <c r="E152" s="25" t="n">
        <f aca="false">F152+G152</f>
        <v>5</v>
      </c>
      <c r="F152" s="25" t="n">
        <v>5</v>
      </c>
      <c r="G152" s="25"/>
    </row>
    <row r="153" s="10" customFormat="true" ht="20.1" hidden="false" customHeight="true" outlineLevel="0" collapsed="false">
      <c r="A153" s="38"/>
      <c r="B153" s="40"/>
      <c r="C153" s="33" t="s">
        <v>233</v>
      </c>
      <c r="D153" s="33" t="s">
        <v>205</v>
      </c>
      <c r="E153" s="25" t="n">
        <f aca="false">F153+G153</f>
        <v>5</v>
      </c>
      <c r="F153" s="25" t="n">
        <v>5</v>
      </c>
      <c r="G153" s="25"/>
    </row>
    <row r="154" s="10" customFormat="true" ht="20.1" hidden="false" customHeight="true" outlineLevel="0" collapsed="false">
      <c r="A154" s="38"/>
      <c r="B154" s="40"/>
      <c r="C154" s="33" t="s">
        <v>234</v>
      </c>
      <c r="D154" s="33" t="s">
        <v>190</v>
      </c>
      <c r="E154" s="25" t="n">
        <f aca="false">F154+G154</f>
        <v>5</v>
      </c>
      <c r="F154" s="25" t="n">
        <v>5</v>
      </c>
      <c r="G154" s="25"/>
    </row>
    <row r="155" s="10" customFormat="true" ht="20.1" hidden="false" customHeight="true" outlineLevel="0" collapsed="false">
      <c r="A155" s="38"/>
      <c r="B155" s="40"/>
      <c r="C155" s="33" t="s">
        <v>235</v>
      </c>
      <c r="D155" s="33" t="s">
        <v>190</v>
      </c>
      <c r="E155" s="25" t="n">
        <f aca="false">F155+G155</f>
        <v>5</v>
      </c>
      <c r="F155" s="25" t="n">
        <v>5</v>
      </c>
      <c r="G155" s="25"/>
    </row>
    <row r="156" s="10" customFormat="true" ht="20.1" hidden="false" customHeight="true" outlineLevel="0" collapsed="false">
      <c r="A156" s="38"/>
      <c r="B156" s="39" t="s">
        <v>236</v>
      </c>
      <c r="C156" s="40"/>
      <c r="D156" s="40"/>
      <c r="E156" s="25" t="n">
        <f aca="false">F156+G156</f>
        <v>105</v>
      </c>
      <c r="F156" s="40" t="n">
        <f aca="false">SUM(F157:F171)</f>
        <v>105</v>
      </c>
      <c r="G156" s="40"/>
    </row>
    <row r="157" s="10" customFormat="true" ht="20.1" hidden="false" customHeight="true" outlineLevel="0" collapsed="false">
      <c r="A157" s="38"/>
      <c r="B157" s="40"/>
      <c r="C157" s="33" t="s">
        <v>237</v>
      </c>
      <c r="D157" s="33" t="s">
        <v>238</v>
      </c>
      <c r="E157" s="25" t="n">
        <f aca="false">F157+G157</f>
        <v>5</v>
      </c>
      <c r="F157" s="25" t="n">
        <v>5</v>
      </c>
      <c r="G157" s="25"/>
    </row>
    <row r="158" s="10" customFormat="true" ht="24.95" hidden="false" customHeight="true" outlineLevel="0" collapsed="false">
      <c r="A158" s="38"/>
      <c r="B158" s="40"/>
      <c r="C158" s="33" t="s">
        <v>239</v>
      </c>
      <c r="D158" s="33" t="s">
        <v>240</v>
      </c>
      <c r="E158" s="25" t="n">
        <f aca="false">F158+G158</f>
        <v>8</v>
      </c>
      <c r="F158" s="25" t="n">
        <v>8</v>
      </c>
      <c r="G158" s="25"/>
    </row>
    <row r="159" s="10" customFormat="true" ht="20.1" hidden="false" customHeight="true" outlineLevel="0" collapsed="false">
      <c r="A159" s="38"/>
      <c r="B159" s="40"/>
      <c r="C159" s="33" t="s">
        <v>241</v>
      </c>
      <c r="D159" s="33" t="s">
        <v>190</v>
      </c>
      <c r="E159" s="25" t="n">
        <f aca="false">F159+G159</f>
        <v>5</v>
      </c>
      <c r="F159" s="25" t="n">
        <v>5</v>
      </c>
      <c r="G159" s="25"/>
    </row>
    <row r="160" s="10" customFormat="true" ht="20.1" hidden="false" customHeight="true" outlineLevel="0" collapsed="false">
      <c r="A160" s="38"/>
      <c r="B160" s="40"/>
      <c r="C160" s="33" t="s">
        <v>242</v>
      </c>
      <c r="D160" s="33" t="s">
        <v>243</v>
      </c>
      <c r="E160" s="25" t="n">
        <f aca="false">F160+G160</f>
        <v>5</v>
      </c>
      <c r="F160" s="25" t="n">
        <v>5</v>
      </c>
      <c r="G160" s="25"/>
    </row>
    <row r="161" s="10" customFormat="true" ht="20.1" hidden="false" customHeight="true" outlineLevel="0" collapsed="false">
      <c r="A161" s="38"/>
      <c r="B161" s="40"/>
      <c r="C161" s="33" t="s">
        <v>244</v>
      </c>
      <c r="D161" s="33" t="s">
        <v>212</v>
      </c>
      <c r="E161" s="25" t="n">
        <f aca="false">F161+G161</f>
        <v>10</v>
      </c>
      <c r="F161" s="25" t="n">
        <v>10</v>
      </c>
      <c r="G161" s="25"/>
    </row>
    <row r="162" s="10" customFormat="true" ht="20.1" hidden="false" customHeight="true" outlineLevel="0" collapsed="false">
      <c r="A162" s="38"/>
      <c r="B162" s="40"/>
      <c r="C162" s="33" t="s">
        <v>245</v>
      </c>
      <c r="D162" s="33" t="s">
        <v>246</v>
      </c>
      <c r="E162" s="25" t="n">
        <f aca="false">F162+G162</f>
        <v>6</v>
      </c>
      <c r="F162" s="25" t="n">
        <v>6</v>
      </c>
      <c r="G162" s="25"/>
    </row>
    <row r="163" s="10" customFormat="true" ht="20.1" hidden="false" customHeight="true" outlineLevel="0" collapsed="false">
      <c r="A163" s="38"/>
      <c r="B163" s="40"/>
      <c r="C163" s="33" t="s">
        <v>247</v>
      </c>
      <c r="D163" s="33" t="s">
        <v>246</v>
      </c>
      <c r="E163" s="25" t="n">
        <f aca="false">F163+G163</f>
        <v>10</v>
      </c>
      <c r="F163" s="25" t="n">
        <v>10</v>
      </c>
      <c r="G163" s="25"/>
    </row>
    <row r="164" s="10" customFormat="true" ht="20.1" hidden="false" customHeight="true" outlineLevel="0" collapsed="false">
      <c r="A164" s="38"/>
      <c r="B164" s="40"/>
      <c r="C164" s="33" t="s">
        <v>248</v>
      </c>
      <c r="D164" s="33" t="s">
        <v>246</v>
      </c>
      <c r="E164" s="25" t="n">
        <f aca="false">F164+G164</f>
        <v>10</v>
      </c>
      <c r="F164" s="25" t="n">
        <v>10</v>
      </c>
      <c r="G164" s="25"/>
    </row>
    <row r="165" s="10" customFormat="true" ht="20.1" hidden="false" customHeight="true" outlineLevel="0" collapsed="false">
      <c r="A165" s="38"/>
      <c r="B165" s="40"/>
      <c r="C165" s="33" t="s">
        <v>249</v>
      </c>
      <c r="D165" s="33" t="s">
        <v>246</v>
      </c>
      <c r="E165" s="25" t="n">
        <f aca="false">F165+G165</f>
        <v>10</v>
      </c>
      <c r="F165" s="25" t="n">
        <v>10</v>
      </c>
      <c r="G165" s="25"/>
    </row>
    <row r="166" s="10" customFormat="true" ht="20.1" hidden="false" customHeight="true" outlineLevel="0" collapsed="false">
      <c r="A166" s="38"/>
      <c r="B166" s="40"/>
      <c r="C166" s="33" t="s">
        <v>250</v>
      </c>
      <c r="D166" s="33" t="s">
        <v>246</v>
      </c>
      <c r="E166" s="25" t="n">
        <f aca="false">F166+G166</f>
        <v>10</v>
      </c>
      <c r="F166" s="25" t="n">
        <v>10</v>
      </c>
      <c r="G166" s="25"/>
    </row>
    <row r="167" s="10" customFormat="true" ht="20.1" hidden="false" customHeight="true" outlineLevel="0" collapsed="false">
      <c r="A167" s="38"/>
      <c r="B167" s="40"/>
      <c r="C167" s="33" t="s">
        <v>251</v>
      </c>
      <c r="D167" s="33" t="s">
        <v>225</v>
      </c>
      <c r="E167" s="25" t="n">
        <f aca="false">F167+G167</f>
        <v>5</v>
      </c>
      <c r="F167" s="25" t="n">
        <v>5</v>
      </c>
      <c r="G167" s="25"/>
    </row>
    <row r="168" s="10" customFormat="true" ht="20.1" hidden="false" customHeight="true" outlineLevel="0" collapsed="false">
      <c r="A168" s="38"/>
      <c r="B168" s="40"/>
      <c r="C168" s="33" t="s">
        <v>252</v>
      </c>
      <c r="D168" s="33" t="s">
        <v>190</v>
      </c>
      <c r="E168" s="25" t="n">
        <f aca="false">F168+G168</f>
        <v>5</v>
      </c>
      <c r="F168" s="25" t="n">
        <v>5</v>
      </c>
      <c r="G168" s="25"/>
    </row>
    <row r="169" s="10" customFormat="true" ht="20.1" hidden="false" customHeight="true" outlineLevel="0" collapsed="false">
      <c r="A169" s="38"/>
      <c r="B169" s="40"/>
      <c r="C169" s="33" t="s">
        <v>253</v>
      </c>
      <c r="D169" s="33" t="s">
        <v>190</v>
      </c>
      <c r="E169" s="25" t="n">
        <f aca="false">F169+G169</f>
        <v>5</v>
      </c>
      <c r="F169" s="25" t="n">
        <v>5</v>
      </c>
      <c r="G169" s="25"/>
    </row>
    <row r="170" s="10" customFormat="true" ht="20.1" hidden="false" customHeight="true" outlineLevel="0" collapsed="false">
      <c r="A170" s="38"/>
      <c r="B170" s="40"/>
      <c r="C170" s="33" t="s">
        <v>254</v>
      </c>
      <c r="D170" s="33" t="s">
        <v>180</v>
      </c>
      <c r="E170" s="25" t="n">
        <f aca="false">F170+G170</f>
        <v>5</v>
      </c>
      <c r="F170" s="25" t="n">
        <v>5</v>
      </c>
      <c r="G170" s="25"/>
    </row>
    <row r="171" s="10" customFormat="true" ht="24.95" hidden="false" customHeight="true" outlineLevel="0" collapsed="false">
      <c r="A171" s="38"/>
      <c r="B171" s="40"/>
      <c r="C171" s="33" t="s">
        <v>255</v>
      </c>
      <c r="D171" s="33" t="s">
        <v>180</v>
      </c>
      <c r="E171" s="25" t="n">
        <f aca="false">F171+G171</f>
        <v>6</v>
      </c>
      <c r="F171" s="25" t="n">
        <v>6</v>
      </c>
      <c r="G171" s="25"/>
    </row>
    <row r="172" s="10" customFormat="true" ht="20.1" hidden="false" customHeight="true" outlineLevel="0" collapsed="false">
      <c r="A172" s="38"/>
      <c r="B172" s="39" t="s">
        <v>256</v>
      </c>
      <c r="C172" s="40"/>
      <c r="D172" s="40"/>
      <c r="E172" s="25" t="n">
        <f aca="false">F172+G172</f>
        <v>223.5</v>
      </c>
      <c r="F172" s="40" t="n">
        <f aca="false">SUM(F173:F179)</f>
        <v>44</v>
      </c>
      <c r="G172" s="25" t="n">
        <f aca="false">G180</f>
        <v>179.5</v>
      </c>
    </row>
    <row r="173" s="10" customFormat="true" ht="20.1" hidden="false" customHeight="true" outlineLevel="0" collapsed="false">
      <c r="A173" s="38"/>
      <c r="B173" s="40"/>
      <c r="C173" s="33" t="s">
        <v>257</v>
      </c>
      <c r="D173" s="33" t="s">
        <v>258</v>
      </c>
      <c r="E173" s="25" t="n">
        <f aca="false">F173+G173</f>
        <v>5</v>
      </c>
      <c r="F173" s="25" t="n">
        <v>5</v>
      </c>
      <c r="G173" s="25"/>
    </row>
    <row r="174" s="10" customFormat="true" ht="20.1" hidden="false" customHeight="true" outlineLevel="0" collapsed="false">
      <c r="A174" s="38"/>
      <c r="B174" s="40"/>
      <c r="C174" s="33" t="s">
        <v>259</v>
      </c>
      <c r="D174" s="33" t="s">
        <v>260</v>
      </c>
      <c r="E174" s="25" t="n">
        <f aca="false">F174+G174</f>
        <v>8</v>
      </c>
      <c r="F174" s="25" t="n">
        <v>8</v>
      </c>
      <c r="G174" s="25"/>
    </row>
    <row r="175" s="10" customFormat="true" ht="20.1" hidden="false" customHeight="true" outlineLevel="0" collapsed="false">
      <c r="A175" s="38"/>
      <c r="B175" s="40"/>
      <c r="C175" s="33" t="s">
        <v>261</v>
      </c>
      <c r="D175" s="33" t="s">
        <v>262</v>
      </c>
      <c r="E175" s="25" t="n">
        <f aca="false">F175+G175</f>
        <v>6</v>
      </c>
      <c r="F175" s="25" t="n">
        <v>6</v>
      </c>
      <c r="G175" s="25"/>
    </row>
    <row r="176" s="10" customFormat="true" ht="20.1" hidden="false" customHeight="true" outlineLevel="0" collapsed="false">
      <c r="A176" s="38"/>
      <c r="B176" s="40"/>
      <c r="C176" s="33" t="s">
        <v>263</v>
      </c>
      <c r="D176" s="33" t="s">
        <v>193</v>
      </c>
      <c r="E176" s="25" t="n">
        <f aca="false">F176+G176</f>
        <v>5</v>
      </c>
      <c r="F176" s="25" t="n">
        <v>5</v>
      </c>
      <c r="G176" s="25"/>
    </row>
    <row r="177" s="10" customFormat="true" ht="20.1" hidden="false" customHeight="true" outlineLevel="0" collapsed="false">
      <c r="A177" s="38"/>
      <c r="B177" s="40"/>
      <c r="C177" s="33" t="s">
        <v>264</v>
      </c>
      <c r="D177" s="33" t="s">
        <v>265</v>
      </c>
      <c r="E177" s="25" t="n">
        <f aca="false">F177+G177</f>
        <v>10</v>
      </c>
      <c r="F177" s="25" t="n">
        <v>10</v>
      </c>
      <c r="G177" s="25"/>
    </row>
    <row r="178" s="10" customFormat="true" ht="20.1" hidden="false" customHeight="true" outlineLevel="0" collapsed="false">
      <c r="A178" s="38"/>
      <c r="B178" s="40"/>
      <c r="C178" s="33" t="s">
        <v>266</v>
      </c>
      <c r="D178" s="33" t="s">
        <v>190</v>
      </c>
      <c r="E178" s="25" t="n">
        <f aca="false">F178+G178</f>
        <v>5</v>
      </c>
      <c r="F178" s="25" t="n">
        <v>5</v>
      </c>
      <c r="G178" s="25"/>
    </row>
    <row r="179" s="10" customFormat="true" ht="20.1" hidden="false" customHeight="true" outlineLevel="0" collapsed="false">
      <c r="A179" s="38"/>
      <c r="B179" s="40"/>
      <c r="C179" s="33" t="s">
        <v>267</v>
      </c>
      <c r="D179" s="33" t="s">
        <v>190</v>
      </c>
      <c r="E179" s="25" t="n">
        <f aca="false">F179+G179</f>
        <v>5</v>
      </c>
      <c r="F179" s="25" t="n">
        <v>5</v>
      </c>
      <c r="G179" s="25"/>
    </row>
    <row r="180" s="10" customFormat="true" ht="20.1" hidden="false" customHeight="true" outlineLevel="0" collapsed="false">
      <c r="A180" s="38"/>
      <c r="B180" s="40"/>
      <c r="C180" s="33" t="s">
        <v>114</v>
      </c>
      <c r="D180" s="32"/>
      <c r="E180" s="25" t="n">
        <f aca="false">F180+G180</f>
        <v>179.5</v>
      </c>
      <c r="F180" s="25"/>
      <c r="G180" s="25" t="n">
        <v>179.5</v>
      </c>
    </row>
    <row r="181" s="10" customFormat="true" ht="20.1" hidden="false" customHeight="true" outlineLevel="0" collapsed="false">
      <c r="A181" s="38"/>
      <c r="B181" s="39" t="s">
        <v>268</v>
      </c>
      <c r="C181" s="40"/>
      <c r="D181" s="40"/>
      <c r="E181" s="25" t="n">
        <f aca="false">F181+G181</f>
        <v>41</v>
      </c>
      <c r="F181" s="40" t="n">
        <f aca="false">SUM(F182:F187)</f>
        <v>41</v>
      </c>
      <c r="G181" s="40"/>
    </row>
    <row r="182" s="10" customFormat="true" ht="20.1" hidden="false" customHeight="true" outlineLevel="0" collapsed="false">
      <c r="A182" s="38"/>
      <c r="B182" s="40"/>
      <c r="C182" s="33" t="s">
        <v>269</v>
      </c>
      <c r="D182" s="33" t="s">
        <v>270</v>
      </c>
      <c r="E182" s="25" t="n">
        <f aca="false">F182+G182</f>
        <v>6</v>
      </c>
      <c r="F182" s="25" t="n">
        <v>6</v>
      </c>
      <c r="G182" s="25"/>
    </row>
    <row r="183" s="10" customFormat="true" ht="20.1" hidden="false" customHeight="true" outlineLevel="0" collapsed="false">
      <c r="A183" s="38"/>
      <c r="B183" s="40"/>
      <c r="C183" s="33" t="s">
        <v>271</v>
      </c>
      <c r="D183" s="33" t="s">
        <v>190</v>
      </c>
      <c r="E183" s="25" t="n">
        <f aca="false">F183+G183</f>
        <v>5</v>
      </c>
      <c r="F183" s="25" t="n">
        <v>5</v>
      </c>
      <c r="G183" s="25"/>
    </row>
    <row r="184" s="10" customFormat="true" ht="20.1" hidden="false" customHeight="true" outlineLevel="0" collapsed="false">
      <c r="A184" s="38"/>
      <c r="B184" s="40"/>
      <c r="C184" s="33" t="s">
        <v>272</v>
      </c>
      <c r="D184" s="33" t="s">
        <v>273</v>
      </c>
      <c r="E184" s="25" t="n">
        <f aca="false">F184+G184</f>
        <v>10</v>
      </c>
      <c r="F184" s="25" t="n">
        <v>10</v>
      </c>
      <c r="G184" s="25"/>
    </row>
    <row r="185" s="10" customFormat="true" ht="20.1" hidden="false" customHeight="true" outlineLevel="0" collapsed="false">
      <c r="A185" s="38"/>
      <c r="B185" s="40"/>
      <c r="C185" s="33" t="s">
        <v>274</v>
      </c>
      <c r="D185" s="33" t="s">
        <v>190</v>
      </c>
      <c r="E185" s="25" t="n">
        <f aca="false">F185+G185</f>
        <v>5</v>
      </c>
      <c r="F185" s="25" t="n">
        <v>5</v>
      </c>
      <c r="G185" s="25"/>
    </row>
    <row r="186" s="10" customFormat="true" ht="20.1" hidden="false" customHeight="true" outlineLevel="0" collapsed="false">
      <c r="A186" s="38"/>
      <c r="B186" s="40"/>
      <c r="C186" s="33" t="s">
        <v>275</v>
      </c>
      <c r="D186" s="33" t="s">
        <v>190</v>
      </c>
      <c r="E186" s="25" t="n">
        <f aca="false">F186+G186</f>
        <v>5</v>
      </c>
      <c r="F186" s="25" t="n">
        <v>5</v>
      </c>
      <c r="G186" s="25"/>
    </row>
    <row r="187" s="10" customFormat="true" ht="20.1" hidden="false" customHeight="true" outlineLevel="0" collapsed="false">
      <c r="A187" s="38"/>
      <c r="B187" s="40"/>
      <c r="C187" s="33" t="s">
        <v>276</v>
      </c>
      <c r="D187" s="33" t="s">
        <v>277</v>
      </c>
      <c r="E187" s="25" t="n">
        <f aca="false">F187+G187</f>
        <v>10</v>
      </c>
      <c r="F187" s="25" t="n">
        <v>10</v>
      </c>
      <c r="G187" s="25"/>
    </row>
    <row r="188" s="10" customFormat="true" ht="20.1" hidden="false" customHeight="true" outlineLevel="0" collapsed="false">
      <c r="A188" s="41" t="s">
        <v>278</v>
      </c>
      <c r="B188" s="39" t="s">
        <v>279</v>
      </c>
      <c r="C188" s="40"/>
      <c r="D188" s="40"/>
      <c r="E188" s="24" t="n">
        <f aca="false">F188+G188</f>
        <v>2149.22</v>
      </c>
      <c r="F188" s="17" t="n">
        <f aca="false">F189+F191</f>
        <v>100</v>
      </c>
      <c r="G188" s="17" t="n">
        <f aca="false">G189+G191</f>
        <v>2049.22</v>
      </c>
    </row>
    <row r="189" s="10" customFormat="true" ht="26.1" hidden="false" customHeight="true" outlineLevel="0" collapsed="false">
      <c r="A189" s="30"/>
      <c r="B189" s="13" t="s">
        <v>12</v>
      </c>
      <c r="C189" s="31"/>
      <c r="D189" s="31"/>
      <c r="E189" s="24" t="n">
        <f aca="false">F189+G189</f>
        <v>100</v>
      </c>
      <c r="F189" s="31" t="n">
        <v>100</v>
      </c>
      <c r="G189" s="31"/>
    </row>
    <row r="190" s="10" customFormat="true" ht="20.1" hidden="false" customHeight="true" outlineLevel="0" collapsed="false">
      <c r="A190" s="30"/>
      <c r="B190" s="33" t="s">
        <v>13</v>
      </c>
      <c r="C190" s="33" t="s">
        <v>280</v>
      </c>
      <c r="D190" s="33" t="s">
        <v>281</v>
      </c>
      <c r="E190" s="25" t="n">
        <f aca="false">F190+G190</f>
        <v>100</v>
      </c>
      <c r="F190" s="32" t="n">
        <v>100</v>
      </c>
      <c r="G190" s="32"/>
    </row>
    <row r="191" s="10" customFormat="true" ht="20.1" hidden="false" customHeight="true" outlineLevel="0" collapsed="false">
      <c r="A191" s="30"/>
      <c r="B191" s="36" t="s">
        <v>57</v>
      </c>
      <c r="C191" s="33"/>
      <c r="D191" s="33"/>
      <c r="E191" s="24" t="n">
        <f aca="false">F191+G191</f>
        <v>2049.22</v>
      </c>
      <c r="F191" s="31"/>
      <c r="G191" s="31" t="n">
        <f aca="false">SUM(G192:G199)</f>
        <v>2049.22</v>
      </c>
    </row>
    <row r="192" s="10" customFormat="true" ht="20.1" hidden="false" customHeight="true" outlineLevel="0" collapsed="false">
      <c r="A192" s="30"/>
      <c r="B192" s="59" t="s">
        <v>282</v>
      </c>
      <c r="C192" s="33" t="s">
        <v>114</v>
      </c>
      <c r="D192" s="32"/>
      <c r="E192" s="25" t="n">
        <f aca="false">F192+G192</f>
        <v>240.48</v>
      </c>
      <c r="F192" s="32"/>
      <c r="G192" s="25" t="n">
        <v>240.48</v>
      </c>
    </row>
    <row r="193" s="10" customFormat="true" ht="20.1" hidden="false" customHeight="true" outlineLevel="0" collapsed="false">
      <c r="A193" s="30"/>
      <c r="B193" s="59" t="s">
        <v>283</v>
      </c>
      <c r="C193" s="33" t="s">
        <v>114</v>
      </c>
      <c r="D193" s="32"/>
      <c r="E193" s="25" t="n">
        <f aca="false">F193+G193</f>
        <v>295.71</v>
      </c>
      <c r="F193" s="32"/>
      <c r="G193" s="25" t="n">
        <v>295.71</v>
      </c>
    </row>
    <row r="194" s="10" customFormat="true" ht="20.1" hidden="false" customHeight="true" outlineLevel="0" collapsed="false">
      <c r="A194" s="30"/>
      <c r="B194" s="59" t="s">
        <v>284</v>
      </c>
      <c r="C194" s="33" t="s">
        <v>114</v>
      </c>
      <c r="D194" s="32"/>
      <c r="E194" s="25" t="n">
        <f aca="false">F194+G194</f>
        <v>342.88</v>
      </c>
      <c r="F194" s="32"/>
      <c r="G194" s="25" t="n">
        <v>342.88</v>
      </c>
    </row>
    <row r="195" s="10" customFormat="true" ht="20.1" hidden="false" customHeight="true" outlineLevel="0" collapsed="false">
      <c r="A195" s="30"/>
      <c r="B195" s="59" t="s">
        <v>285</v>
      </c>
      <c r="C195" s="33" t="s">
        <v>114</v>
      </c>
      <c r="D195" s="32"/>
      <c r="E195" s="25" t="n">
        <f aca="false">F195+G195</f>
        <v>235.87</v>
      </c>
      <c r="F195" s="32"/>
      <c r="G195" s="25" t="n">
        <v>235.87</v>
      </c>
    </row>
    <row r="196" s="10" customFormat="true" ht="20.1" hidden="false" customHeight="true" outlineLevel="0" collapsed="false">
      <c r="A196" s="30"/>
      <c r="B196" s="59" t="s">
        <v>286</v>
      </c>
      <c r="C196" s="33" t="s">
        <v>114</v>
      </c>
      <c r="D196" s="32"/>
      <c r="E196" s="25" t="n">
        <f aca="false">F196+G196</f>
        <v>232.42</v>
      </c>
      <c r="F196" s="32"/>
      <c r="G196" s="25" t="n">
        <v>232.42</v>
      </c>
    </row>
    <row r="197" s="10" customFormat="true" ht="20.1" hidden="false" customHeight="true" outlineLevel="0" collapsed="false">
      <c r="A197" s="30"/>
      <c r="B197" s="59" t="s">
        <v>287</v>
      </c>
      <c r="C197" s="33" t="s">
        <v>114</v>
      </c>
      <c r="D197" s="32"/>
      <c r="E197" s="25" t="n">
        <f aca="false">F197+G197</f>
        <v>276.14</v>
      </c>
      <c r="F197" s="32"/>
      <c r="G197" s="25" t="n">
        <v>276.14</v>
      </c>
    </row>
    <row r="198" s="10" customFormat="true" ht="20.1" hidden="false" customHeight="true" outlineLevel="0" collapsed="false">
      <c r="A198" s="30"/>
      <c r="B198" s="59" t="s">
        <v>288</v>
      </c>
      <c r="C198" s="33" t="s">
        <v>114</v>
      </c>
      <c r="D198" s="32"/>
      <c r="E198" s="25" t="n">
        <f aca="false">F198+G198</f>
        <v>228.97</v>
      </c>
      <c r="F198" s="32"/>
      <c r="G198" s="25" t="n">
        <v>228.97</v>
      </c>
    </row>
    <row r="199" s="10" customFormat="true" ht="20.1" hidden="false" customHeight="true" outlineLevel="0" collapsed="false">
      <c r="A199" s="30"/>
      <c r="B199" s="59" t="s">
        <v>289</v>
      </c>
      <c r="C199" s="33" t="s">
        <v>114</v>
      </c>
      <c r="D199" s="32"/>
      <c r="E199" s="25" t="n">
        <f aca="false">F199+G199</f>
        <v>196.75</v>
      </c>
      <c r="F199" s="32"/>
      <c r="G199" s="25" t="n">
        <v>196.75</v>
      </c>
    </row>
    <row r="200" s="20" customFormat="true" ht="20.1" hidden="false" customHeight="true" outlineLevel="0" collapsed="false">
      <c r="A200" s="41" t="s">
        <v>290</v>
      </c>
      <c r="B200" s="12" t="s">
        <v>291</v>
      </c>
      <c r="C200" s="17"/>
      <c r="D200" s="17"/>
      <c r="E200" s="24" t="n">
        <f aca="false">F200+G200</f>
        <v>525.62</v>
      </c>
      <c r="F200" s="17" t="n">
        <f aca="false">F201+F209</f>
        <v>250</v>
      </c>
      <c r="G200" s="24" t="n">
        <f aca="false">G201+G209</f>
        <v>275.62</v>
      </c>
    </row>
    <row r="201" s="10" customFormat="true" ht="26.1" hidden="false" customHeight="true" outlineLevel="0" collapsed="false">
      <c r="A201" s="30"/>
      <c r="B201" s="13" t="s">
        <v>12</v>
      </c>
      <c r="C201" s="31"/>
      <c r="D201" s="31"/>
      <c r="E201" s="24" t="n">
        <f aca="false">F201+G201</f>
        <v>200</v>
      </c>
      <c r="F201" s="31" t="n">
        <v>200</v>
      </c>
      <c r="G201" s="24"/>
    </row>
    <row r="202" s="10" customFormat="true" ht="20.1" hidden="false" customHeight="true" outlineLevel="0" collapsed="false">
      <c r="A202" s="30"/>
      <c r="B202" s="33" t="s">
        <v>13</v>
      </c>
      <c r="C202" s="32"/>
      <c r="D202" s="32"/>
      <c r="E202" s="25" t="n">
        <f aca="false">F202+G202</f>
        <v>200</v>
      </c>
      <c r="F202" s="32" t="n">
        <v>200</v>
      </c>
      <c r="G202" s="32"/>
    </row>
    <row r="203" s="10" customFormat="true" ht="26.1" hidden="false" customHeight="true" outlineLevel="0" collapsed="false">
      <c r="A203" s="30"/>
      <c r="B203" s="32"/>
      <c r="C203" s="33" t="s">
        <v>59</v>
      </c>
      <c r="D203" s="33" t="s">
        <v>292</v>
      </c>
      <c r="E203" s="25" t="n">
        <f aca="false">F203+G203</f>
        <v>20</v>
      </c>
      <c r="F203" s="32" t="n">
        <v>20</v>
      </c>
      <c r="G203" s="32"/>
    </row>
    <row r="204" s="10" customFormat="true" ht="20.1" hidden="false" customHeight="true" outlineLevel="0" collapsed="false">
      <c r="A204" s="30"/>
      <c r="B204" s="32"/>
      <c r="C204" s="33" t="s">
        <v>59</v>
      </c>
      <c r="D204" s="39" t="s">
        <v>293</v>
      </c>
      <c r="E204" s="25" t="n">
        <f aca="false">F204+G204</f>
        <v>40</v>
      </c>
      <c r="F204" s="40" t="n">
        <v>40</v>
      </c>
      <c r="G204" s="40"/>
    </row>
    <row r="205" s="10" customFormat="true" ht="20.1" hidden="false" customHeight="true" outlineLevel="0" collapsed="false">
      <c r="A205" s="30"/>
      <c r="B205" s="32"/>
      <c r="C205" s="33" t="s">
        <v>59</v>
      </c>
      <c r="D205" s="39" t="s">
        <v>294</v>
      </c>
      <c r="E205" s="25" t="n">
        <f aca="false">F205+G205</f>
        <v>40</v>
      </c>
      <c r="F205" s="40" t="n">
        <v>40</v>
      </c>
      <c r="G205" s="40"/>
    </row>
    <row r="206" s="10" customFormat="true" ht="20.1" hidden="false" customHeight="true" outlineLevel="0" collapsed="false">
      <c r="A206" s="30"/>
      <c r="B206" s="32"/>
      <c r="C206" s="33" t="s">
        <v>59</v>
      </c>
      <c r="D206" s="39" t="s">
        <v>295</v>
      </c>
      <c r="E206" s="25" t="n">
        <f aca="false">F206+G206</f>
        <v>30</v>
      </c>
      <c r="F206" s="40" t="n">
        <v>30</v>
      </c>
      <c r="G206" s="40"/>
    </row>
    <row r="207" s="10" customFormat="true" ht="20.1" hidden="false" customHeight="true" outlineLevel="0" collapsed="false">
      <c r="A207" s="30"/>
      <c r="B207" s="32"/>
      <c r="C207" s="33" t="s">
        <v>59</v>
      </c>
      <c r="D207" s="39" t="s">
        <v>296</v>
      </c>
      <c r="E207" s="25" t="n">
        <f aca="false">F207+G207</f>
        <v>30</v>
      </c>
      <c r="F207" s="40" t="n">
        <v>30</v>
      </c>
      <c r="G207" s="40"/>
    </row>
    <row r="208" s="10" customFormat="true" ht="29.1" hidden="false" customHeight="true" outlineLevel="0" collapsed="false">
      <c r="A208" s="30"/>
      <c r="B208" s="32"/>
      <c r="C208" s="33" t="s">
        <v>297</v>
      </c>
      <c r="D208" s="39" t="s">
        <v>298</v>
      </c>
      <c r="E208" s="25" t="n">
        <f aca="false">F208+G208</f>
        <v>40</v>
      </c>
      <c r="F208" s="40" t="n">
        <v>40</v>
      </c>
      <c r="G208" s="40"/>
    </row>
    <row r="209" s="10" customFormat="true" ht="21" hidden="false" customHeight="true" outlineLevel="0" collapsed="false">
      <c r="A209" s="30"/>
      <c r="B209" s="36" t="s">
        <v>57</v>
      </c>
      <c r="C209" s="33"/>
      <c r="D209" s="39"/>
      <c r="E209" s="24" t="n">
        <f aca="false">F209+G209</f>
        <v>325.62</v>
      </c>
      <c r="F209" s="17" t="n">
        <f aca="false">F210+F211+F217</f>
        <v>50</v>
      </c>
      <c r="G209" s="24" t="n">
        <f aca="false">G217</f>
        <v>275.62</v>
      </c>
    </row>
    <row r="210" s="10" customFormat="true" ht="21" hidden="false" customHeight="true" outlineLevel="0" collapsed="false">
      <c r="A210" s="30"/>
      <c r="B210" s="59" t="s">
        <v>299</v>
      </c>
      <c r="C210" s="33" t="s">
        <v>300</v>
      </c>
      <c r="D210" s="39" t="s">
        <v>301</v>
      </c>
      <c r="E210" s="25" t="n">
        <f aca="false">F210+G210</f>
        <v>10</v>
      </c>
      <c r="F210" s="40" t="n">
        <v>10</v>
      </c>
      <c r="G210" s="25"/>
    </row>
    <row r="211" s="10" customFormat="true" ht="21" hidden="false" customHeight="true" outlineLevel="0" collapsed="false">
      <c r="A211" s="30"/>
      <c r="B211" s="59" t="s">
        <v>302</v>
      </c>
      <c r="C211" s="33"/>
      <c r="D211" s="39"/>
      <c r="E211" s="25" t="n">
        <f aca="false">F211+G211</f>
        <v>40</v>
      </c>
      <c r="F211" s="40" t="n">
        <v>40</v>
      </c>
      <c r="G211" s="25"/>
    </row>
    <row r="212" s="10" customFormat="true" ht="21" hidden="false" customHeight="true" outlineLevel="0" collapsed="false">
      <c r="A212" s="30"/>
      <c r="B212" s="59"/>
      <c r="C212" s="33" t="s">
        <v>303</v>
      </c>
      <c r="D212" s="39" t="s">
        <v>304</v>
      </c>
      <c r="E212" s="25" t="n">
        <f aca="false">F212+G212</f>
        <v>5</v>
      </c>
      <c r="F212" s="40" t="n">
        <v>5</v>
      </c>
      <c r="G212" s="25"/>
    </row>
    <row r="213" s="10" customFormat="true" ht="21" hidden="false" customHeight="true" outlineLevel="0" collapsed="false">
      <c r="A213" s="30"/>
      <c r="B213" s="59"/>
      <c r="C213" s="33" t="s">
        <v>305</v>
      </c>
      <c r="D213" s="39" t="s">
        <v>306</v>
      </c>
      <c r="E213" s="25" t="n">
        <f aca="false">F213+G213</f>
        <v>5</v>
      </c>
      <c r="F213" s="40" t="n">
        <v>5</v>
      </c>
      <c r="G213" s="25"/>
    </row>
    <row r="214" s="10" customFormat="true" ht="21" hidden="false" customHeight="true" outlineLevel="0" collapsed="false">
      <c r="A214" s="30"/>
      <c r="B214" s="59"/>
      <c r="C214" s="33" t="s">
        <v>307</v>
      </c>
      <c r="D214" s="39" t="s">
        <v>308</v>
      </c>
      <c r="E214" s="25" t="n">
        <f aca="false">F214+G214</f>
        <v>5</v>
      </c>
      <c r="F214" s="40" t="n">
        <v>5</v>
      </c>
      <c r="G214" s="25"/>
    </row>
    <row r="215" s="10" customFormat="true" ht="21" hidden="false" customHeight="true" outlineLevel="0" collapsed="false">
      <c r="A215" s="30"/>
      <c r="B215" s="59"/>
      <c r="C215" s="33" t="s">
        <v>309</v>
      </c>
      <c r="D215" s="39" t="s">
        <v>310</v>
      </c>
      <c r="E215" s="25" t="n">
        <f aca="false">F215+G215</f>
        <v>19</v>
      </c>
      <c r="F215" s="40" t="n">
        <v>19</v>
      </c>
      <c r="G215" s="25"/>
    </row>
    <row r="216" s="10" customFormat="true" ht="21" hidden="false" customHeight="true" outlineLevel="0" collapsed="false">
      <c r="A216" s="30"/>
      <c r="B216" s="59"/>
      <c r="C216" s="33" t="s">
        <v>311</v>
      </c>
      <c r="D216" s="39" t="s">
        <v>312</v>
      </c>
      <c r="E216" s="25" t="n">
        <f aca="false">F216+G216</f>
        <v>6</v>
      </c>
      <c r="F216" s="40" t="n">
        <v>6</v>
      </c>
      <c r="G216" s="25"/>
    </row>
    <row r="217" s="10" customFormat="true" ht="20.1" hidden="false" customHeight="true" outlineLevel="0" collapsed="false">
      <c r="A217" s="30"/>
      <c r="B217" s="59" t="s">
        <v>313</v>
      </c>
      <c r="C217" s="33" t="s">
        <v>114</v>
      </c>
      <c r="D217" s="40"/>
      <c r="E217" s="25" t="n">
        <f aca="false">F217+G217</f>
        <v>275.62</v>
      </c>
      <c r="F217" s="40"/>
      <c r="G217" s="25" t="n">
        <v>275.62</v>
      </c>
    </row>
    <row r="218" s="20" customFormat="true" ht="20.1" hidden="false" customHeight="true" outlineLevel="0" collapsed="false">
      <c r="A218" s="41" t="s">
        <v>314</v>
      </c>
      <c r="B218" s="12" t="s">
        <v>315</v>
      </c>
      <c r="C218" s="17"/>
      <c r="D218" s="17"/>
      <c r="E218" s="24" t="n">
        <f aca="false">F218+G218</f>
        <v>376.14</v>
      </c>
      <c r="F218" s="17" t="n">
        <f aca="false">F219</f>
        <v>115</v>
      </c>
      <c r="G218" s="17" t="n">
        <f aca="false">G219</f>
        <v>261.14</v>
      </c>
    </row>
    <row r="219" s="20" customFormat="true" ht="20.1" hidden="false" customHeight="true" outlineLevel="0" collapsed="false">
      <c r="A219" s="30"/>
      <c r="B219" s="36" t="s">
        <v>57</v>
      </c>
      <c r="C219" s="37"/>
      <c r="D219" s="37"/>
      <c r="E219" s="24" t="n">
        <f aca="false">F219+G219</f>
        <v>376.14</v>
      </c>
      <c r="F219" s="31" t="n">
        <f aca="false">F220+F223+F226+F227+F232</f>
        <v>115</v>
      </c>
      <c r="G219" s="24" t="n">
        <f aca="false">G234</f>
        <v>261.14</v>
      </c>
    </row>
    <row r="220" s="10" customFormat="true" ht="20.1" hidden="false" customHeight="true" outlineLevel="0" collapsed="false">
      <c r="A220" s="38"/>
      <c r="B220" s="39" t="s">
        <v>316</v>
      </c>
      <c r="C220" s="40"/>
      <c r="D220" s="40"/>
      <c r="E220" s="25" t="n">
        <f aca="false">F220+G220</f>
        <v>30</v>
      </c>
      <c r="F220" s="40" t="n">
        <v>30</v>
      </c>
      <c r="G220" s="40"/>
    </row>
    <row r="221" s="10" customFormat="true" ht="27.95" hidden="false" customHeight="true" outlineLevel="0" collapsed="false">
      <c r="A221" s="38"/>
      <c r="B221" s="40"/>
      <c r="C221" s="39" t="s">
        <v>317</v>
      </c>
      <c r="D221" s="39" t="s">
        <v>318</v>
      </c>
      <c r="E221" s="25" t="n">
        <f aca="false">F221+G221</f>
        <v>20</v>
      </c>
      <c r="F221" s="40" t="n">
        <v>20</v>
      </c>
      <c r="G221" s="40"/>
    </row>
    <row r="222" s="10" customFormat="true" ht="26.1" hidden="false" customHeight="true" outlineLevel="0" collapsed="false">
      <c r="A222" s="38"/>
      <c r="B222" s="40"/>
      <c r="C222" s="39" t="s">
        <v>319</v>
      </c>
      <c r="D222" s="39" t="s">
        <v>320</v>
      </c>
      <c r="E222" s="25" t="n">
        <f aca="false">F222+G222</f>
        <v>10</v>
      </c>
      <c r="F222" s="40" t="n">
        <v>10</v>
      </c>
      <c r="G222" s="40"/>
    </row>
    <row r="223" s="10" customFormat="true" ht="27" hidden="false" customHeight="true" outlineLevel="0" collapsed="false">
      <c r="A223" s="38"/>
      <c r="B223" s="39" t="s">
        <v>321</v>
      </c>
      <c r="C223" s="39"/>
      <c r="D223" s="39"/>
      <c r="E223" s="25" t="n">
        <f aca="false">F223+G223</f>
        <v>25</v>
      </c>
      <c r="F223" s="40" t="n">
        <v>25</v>
      </c>
      <c r="G223" s="40"/>
    </row>
    <row r="224" s="10" customFormat="true" ht="27" hidden="false" customHeight="true" outlineLevel="0" collapsed="false">
      <c r="A224" s="38"/>
      <c r="B224" s="39"/>
      <c r="C224" s="39" t="s">
        <v>322</v>
      </c>
      <c r="D224" s="39" t="s">
        <v>323</v>
      </c>
      <c r="E224" s="25" t="n">
        <f aca="false">F224+G224</f>
        <v>5</v>
      </c>
      <c r="F224" s="40" t="n">
        <v>5</v>
      </c>
      <c r="G224" s="40"/>
    </row>
    <row r="225" s="10" customFormat="true" ht="27" hidden="false" customHeight="true" outlineLevel="0" collapsed="false">
      <c r="A225" s="38"/>
      <c r="B225" s="39"/>
      <c r="C225" s="39" t="s">
        <v>145</v>
      </c>
      <c r="D225" s="39" t="s">
        <v>324</v>
      </c>
      <c r="E225" s="25" t="n">
        <f aca="false">F225+G225</f>
        <v>20</v>
      </c>
      <c r="F225" s="40" t="n">
        <v>20</v>
      </c>
      <c r="G225" s="40"/>
    </row>
    <row r="226" s="10" customFormat="true" ht="20.1" hidden="false" customHeight="true" outlineLevel="0" collapsed="false">
      <c r="A226" s="38"/>
      <c r="B226" s="39" t="s">
        <v>325</v>
      </c>
      <c r="C226" s="39" t="s">
        <v>145</v>
      </c>
      <c r="D226" s="39" t="s">
        <v>326</v>
      </c>
      <c r="E226" s="25" t="n">
        <f aca="false">F226+G226</f>
        <v>10</v>
      </c>
      <c r="F226" s="40" t="n">
        <v>10</v>
      </c>
      <c r="G226" s="40"/>
    </row>
    <row r="227" s="10" customFormat="true" ht="20.1" hidden="false" customHeight="true" outlineLevel="0" collapsed="false">
      <c r="A227" s="38"/>
      <c r="B227" s="39" t="s">
        <v>327</v>
      </c>
      <c r="C227" s="40"/>
      <c r="D227" s="40"/>
      <c r="E227" s="25" t="n">
        <f aca="false">F227+G227</f>
        <v>45</v>
      </c>
      <c r="F227" s="40" t="n">
        <v>45</v>
      </c>
      <c r="G227" s="40"/>
    </row>
    <row r="228" s="10" customFormat="true" ht="27" hidden="false" customHeight="true" outlineLevel="0" collapsed="false">
      <c r="A228" s="38"/>
      <c r="B228" s="40"/>
      <c r="C228" s="35" t="s">
        <v>145</v>
      </c>
      <c r="D228" s="33" t="s">
        <v>328</v>
      </c>
      <c r="E228" s="25" t="n">
        <f aca="false">F228+G228</f>
        <v>25</v>
      </c>
      <c r="F228" s="25" t="n">
        <v>25</v>
      </c>
      <c r="G228" s="25"/>
    </row>
    <row r="229" s="10" customFormat="true" ht="20.1" hidden="false" customHeight="true" outlineLevel="0" collapsed="false">
      <c r="A229" s="38"/>
      <c r="B229" s="40"/>
      <c r="C229" s="33" t="s">
        <v>329</v>
      </c>
      <c r="D229" s="33" t="s">
        <v>330</v>
      </c>
      <c r="E229" s="25" t="n">
        <f aca="false">F229+G229</f>
        <v>5</v>
      </c>
      <c r="F229" s="32" t="n">
        <v>5</v>
      </c>
      <c r="G229" s="32"/>
    </row>
    <row r="230" s="10" customFormat="true" ht="20.1" hidden="false" customHeight="true" outlineLevel="0" collapsed="false">
      <c r="A230" s="38"/>
      <c r="B230" s="40"/>
      <c r="C230" s="33" t="s">
        <v>331</v>
      </c>
      <c r="D230" s="33" t="s">
        <v>332</v>
      </c>
      <c r="E230" s="25" t="n">
        <f aca="false">F230+G230</f>
        <v>5</v>
      </c>
      <c r="F230" s="32" t="n">
        <v>5</v>
      </c>
      <c r="G230" s="32"/>
    </row>
    <row r="231" s="10" customFormat="true" ht="26.1" hidden="false" customHeight="true" outlineLevel="0" collapsed="false">
      <c r="A231" s="38"/>
      <c r="B231" s="40"/>
      <c r="C231" s="33" t="s">
        <v>333</v>
      </c>
      <c r="D231" s="33" t="s">
        <v>334</v>
      </c>
      <c r="E231" s="25" t="n">
        <f aca="false">F231+G231</f>
        <v>10</v>
      </c>
      <c r="F231" s="32" t="n">
        <v>10</v>
      </c>
      <c r="G231" s="32"/>
    </row>
    <row r="232" s="10" customFormat="true" ht="26.1" hidden="false" customHeight="true" outlineLevel="0" collapsed="false">
      <c r="A232" s="38"/>
      <c r="B232" s="59" t="s">
        <v>335</v>
      </c>
      <c r="C232" s="33"/>
      <c r="D232" s="33"/>
      <c r="E232" s="25" t="n">
        <f aca="false">F232+G232</f>
        <v>266.14</v>
      </c>
      <c r="F232" s="32" t="n">
        <v>5</v>
      </c>
      <c r="G232" s="32" t="n">
        <f aca="false">G234</f>
        <v>261.14</v>
      </c>
    </row>
    <row r="233" s="10" customFormat="true" ht="26.1" hidden="false" customHeight="true" outlineLevel="0" collapsed="false">
      <c r="A233" s="38"/>
      <c r="B233" s="40"/>
      <c r="C233" s="33" t="s">
        <v>336</v>
      </c>
      <c r="D233" s="33" t="s">
        <v>337</v>
      </c>
      <c r="E233" s="25" t="n">
        <f aca="false">F233+G233</f>
        <v>5</v>
      </c>
      <c r="F233" s="32" t="n">
        <v>5</v>
      </c>
      <c r="G233" s="32"/>
    </row>
    <row r="234" s="10" customFormat="true" ht="20.1" hidden="false" customHeight="true" outlineLevel="0" collapsed="false">
      <c r="A234" s="38"/>
      <c r="B234" s="59"/>
      <c r="C234" s="33" t="s">
        <v>114</v>
      </c>
      <c r="D234" s="32"/>
      <c r="E234" s="25" t="n">
        <f aca="false">F234+G234</f>
        <v>261.14</v>
      </c>
      <c r="F234" s="32"/>
      <c r="G234" s="25" t="n">
        <v>261.14</v>
      </c>
    </row>
    <row r="235" s="10" customFormat="true" ht="20.1" hidden="false" customHeight="true" outlineLevel="0" collapsed="false">
      <c r="A235" s="41" t="s">
        <v>338</v>
      </c>
      <c r="B235" s="39" t="s">
        <v>339</v>
      </c>
      <c r="C235" s="40"/>
      <c r="D235" s="40"/>
      <c r="E235" s="24" t="n">
        <f aca="false">F235+G235</f>
        <v>864.62</v>
      </c>
      <c r="F235" s="17" t="n">
        <f aca="false">F236+F242</f>
        <v>50</v>
      </c>
      <c r="G235" s="17" t="n">
        <f aca="false">G236+G242</f>
        <v>814.62</v>
      </c>
    </row>
    <row r="236" s="10" customFormat="true" ht="26.1" hidden="false" customHeight="true" outlineLevel="0" collapsed="false">
      <c r="A236" s="30"/>
      <c r="B236" s="13" t="s">
        <v>12</v>
      </c>
      <c r="C236" s="31"/>
      <c r="D236" s="31"/>
      <c r="E236" s="24" t="n">
        <f aca="false">F236+G236</f>
        <v>315.78</v>
      </c>
      <c r="F236" s="31" t="n">
        <v>50</v>
      </c>
      <c r="G236" s="31" t="n">
        <f aca="false">G240+G241</f>
        <v>265.78</v>
      </c>
    </row>
    <row r="237" s="10" customFormat="true" ht="20.1" hidden="false" customHeight="true" outlineLevel="0" collapsed="false">
      <c r="A237" s="30"/>
      <c r="B237" s="33" t="s">
        <v>13</v>
      </c>
      <c r="C237" s="32"/>
      <c r="D237" s="32"/>
      <c r="E237" s="25" t="n">
        <f aca="false">F237+G237</f>
        <v>50</v>
      </c>
      <c r="F237" s="32" t="n">
        <v>50</v>
      </c>
      <c r="G237" s="32"/>
    </row>
    <row r="238" s="10" customFormat="true" ht="24.95" hidden="false" customHeight="true" outlineLevel="0" collapsed="false">
      <c r="A238" s="30"/>
      <c r="B238" s="40"/>
      <c r="C238" s="39" t="s">
        <v>59</v>
      </c>
      <c r="D238" s="33" t="s">
        <v>340</v>
      </c>
      <c r="E238" s="25" t="n">
        <f aca="false">F238+G238</f>
        <v>30</v>
      </c>
      <c r="F238" s="32" t="n">
        <v>30</v>
      </c>
      <c r="G238" s="32"/>
    </row>
    <row r="239" s="10" customFormat="true" ht="27" hidden="false" customHeight="true" outlineLevel="0" collapsed="false">
      <c r="A239" s="30"/>
      <c r="B239" s="40"/>
      <c r="C239" s="39" t="s">
        <v>59</v>
      </c>
      <c r="D239" s="33" t="s">
        <v>341</v>
      </c>
      <c r="E239" s="25" t="n">
        <f aca="false">F239+G239</f>
        <v>20</v>
      </c>
      <c r="F239" s="32" t="n">
        <v>20</v>
      </c>
      <c r="G239" s="32"/>
    </row>
    <row r="240" s="10" customFormat="true" ht="20.1" hidden="false" customHeight="true" outlineLevel="0" collapsed="false">
      <c r="A240" s="30"/>
      <c r="B240" s="59" t="s">
        <v>342</v>
      </c>
      <c r="C240" s="33" t="s">
        <v>114</v>
      </c>
      <c r="D240" s="32"/>
      <c r="E240" s="25" t="n">
        <f aca="false">F240+G240</f>
        <v>197.9</v>
      </c>
      <c r="F240" s="32"/>
      <c r="G240" s="25" t="n">
        <v>197.9</v>
      </c>
    </row>
    <row r="241" s="10" customFormat="true" ht="20.1" hidden="false" customHeight="true" outlineLevel="0" collapsed="false">
      <c r="A241" s="30"/>
      <c r="B241" s="59" t="s">
        <v>343</v>
      </c>
      <c r="C241" s="33" t="s">
        <v>114</v>
      </c>
      <c r="D241" s="32"/>
      <c r="E241" s="25" t="n">
        <f aca="false">F241+G241</f>
        <v>67.88</v>
      </c>
      <c r="F241" s="32"/>
      <c r="G241" s="25" t="n">
        <v>67.88</v>
      </c>
    </row>
    <row r="242" s="10" customFormat="true" ht="20.1" hidden="false" customHeight="true" outlineLevel="0" collapsed="false">
      <c r="A242" s="30"/>
      <c r="B242" s="36" t="s">
        <v>57</v>
      </c>
      <c r="C242" s="33"/>
      <c r="D242" s="32"/>
      <c r="E242" s="24" t="n">
        <f aca="false">F242+G242</f>
        <v>548.84</v>
      </c>
      <c r="F242" s="31"/>
      <c r="G242" s="24" t="n">
        <f aca="false">G243+G244</f>
        <v>548.84</v>
      </c>
    </row>
    <row r="243" s="10" customFormat="true" ht="20.1" hidden="false" customHeight="true" outlineLevel="0" collapsed="false">
      <c r="A243" s="30"/>
      <c r="B243" s="59" t="s">
        <v>344</v>
      </c>
      <c r="C243" s="33" t="s">
        <v>114</v>
      </c>
      <c r="D243" s="32"/>
      <c r="E243" s="25" t="n">
        <f aca="false">F243+G243</f>
        <v>262.34</v>
      </c>
      <c r="F243" s="32"/>
      <c r="G243" s="25" t="n">
        <v>262.34</v>
      </c>
    </row>
    <row r="244" s="10" customFormat="true" ht="20.1" hidden="false" customHeight="true" outlineLevel="0" collapsed="false">
      <c r="A244" s="30"/>
      <c r="B244" s="59" t="s">
        <v>345</v>
      </c>
      <c r="C244" s="33" t="s">
        <v>114</v>
      </c>
      <c r="D244" s="32"/>
      <c r="E244" s="25" t="n">
        <f aca="false">F244+G244</f>
        <v>286.5</v>
      </c>
      <c r="F244" s="32"/>
      <c r="G244" s="25" t="n">
        <v>286.5</v>
      </c>
    </row>
    <row r="245" s="20" customFormat="true" ht="20.1" hidden="false" customHeight="true" outlineLevel="0" collapsed="false">
      <c r="A245" s="41" t="s">
        <v>346</v>
      </c>
      <c r="B245" s="12" t="s">
        <v>347</v>
      </c>
      <c r="C245" s="17"/>
      <c r="D245" s="17"/>
      <c r="E245" s="24" t="n">
        <f aca="false">F245+G245</f>
        <v>538.9</v>
      </c>
      <c r="F245" s="17" t="n">
        <f aca="false">F246+F258</f>
        <v>175</v>
      </c>
      <c r="G245" s="17" t="n">
        <f aca="false">G258+G246</f>
        <v>363.9</v>
      </c>
    </row>
    <row r="246" s="20" customFormat="true" ht="24.95" hidden="false" customHeight="true" outlineLevel="0" collapsed="false">
      <c r="A246" s="30"/>
      <c r="B246" s="13" t="s">
        <v>12</v>
      </c>
      <c r="C246" s="31"/>
      <c r="D246" s="31"/>
      <c r="E246" s="24" t="n">
        <f aca="false">F246+G246</f>
        <v>110</v>
      </c>
      <c r="F246" s="31" t="n">
        <f aca="false">F247+F248+F255</f>
        <v>110</v>
      </c>
      <c r="G246" s="31"/>
    </row>
    <row r="247" s="10" customFormat="true" ht="20.1" hidden="false" customHeight="true" outlineLevel="0" collapsed="false">
      <c r="A247" s="30"/>
      <c r="B247" s="33" t="s">
        <v>13</v>
      </c>
      <c r="C247" s="33" t="s">
        <v>59</v>
      </c>
      <c r="D247" s="33" t="s">
        <v>348</v>
      </c>
      <c r="E247" s="25" t="n">
        <f aca="false">F247+G247</f>
        <v>60</v>
      </c>
      <c r="F247" s="32" t="n">
        <v>60</v>
      </c>
      <c r="G247" s="32"/>
    </row>
    <row r="248" s="10" customFormat="true" ht="20.1" hidden="false" customHeight="true" outlineLevel="0" collapsed="false">
      <c r="A248" s="30"/>
      <c r="B248" s="39" t="s">
        <v>349</v>
      </c>
      <c r="C248" s="40"/>
      <c r="D248" s="40"/>
      <c r="E248" s="25" t="n">
        <f aca="false">F248+G248</f>
        <v>40</v>
      </c>
      <c r="F248" s="40" t="n">
        <v>40</v>
      </c>
      <c r="G248" s="40"/>
    </row>
    <row r="249" s="10" customFormat="true" ht="20.1" hidden="false" customHeight="true" outlineLevel="0" collapsed="false">
      <c r="A249" s="30"/>
      <c r="B249" s="40"/>
      <c r="C249" s="39" t="s">
        <v>350</v>
      </c>
      <c r="D249" s="39" t="s">
        <v>351</v>
      </c>
      <c r="E249" s="25" t="n">
        <f aca="false">F249+G249</f>
        <v>15</v>
      </c>
      <c r="F249" s="40" t="n">
        <v>15</v>
      </c>
      <c r="G249" s="40"/>
    </row>
    <row r="250" s="10" customFormat="true" ht="20.1" hidden="false" customHeight="true" outlineLevel="0" collapsed="false">
      <c r="A250" s="30"/>
      <c r="B250" s="40"/>
      <c r="C250" s="39" t="s">
        <v>352</v>
      </c>
      <c r="D250" s="39" t="s">
        <v>353</v>
      </c>
      <c r="E250" s="25" t="n">
        <f aca="false">F250+G250</f>
        <v>5</v>
      </c>
      <c r="F250" s="40" t="n">
        <v>5</v>
      </c>
      <c r="G250" s="40"/>
    </row>
    <row r="251" s="10" customFormat="true" ht="20.1" hidden="false" customHeight="true" outlineLevel="0" collapsed="false">
      <c r="A251" s="30"/>
      <c r="B251" s="40"/>
      <c r="C251" s="39" t="s">
        <v>354</v>
      </c>
      <c r="D251" s="39" t="s">
        <v>355</v>
      </c>
      <c r="E251" s="25" t="n">
        <f aca="false">F251+G251</f>
        <v>5</v>
      </c>
      <c r="F251" s="40" t="n">
        <v>5</v>
      </c>
      <c r="G251" s="40"/>
    </row>
    <row r="252" s="10" customFormat="true" ht="20.1" hidden="false" customHeight="true" outlineLevel="0" collapsed="false">
      <c r="A252" s="30"/>
      <c r="B252" s="40"/>
      <c r="C252" s="39" t="s">
        <v>356</v>
      </c>
      <c r="D252" s="39" t="s">
        <v>357</v>
      </c>
      <c r="E252" s="25" t="n">
        <f aca="false">F252+G252</f>
        <v>5</v>
      </c>
      <c r="F252" s="40" t="n">
        <v>5</v>
      </c>
      <c r="G252" s="40"/>
    </row>
    <row r="253" s="10" customFormat="true" ht="20.1" hidden="false" customHeight="true" outlineLevel="0" collapsed="false">
      <c r="A253" s="30"/>
      <c r="B253" s="40"/>
      <c r="C253" s="39" t="s">
        <v>358</v>
      </c>
      <c r="D253" s="39" t="s">
        <v>357</v>
      </c>
      <c r="E253" s="25" t="n">
        <f aca="false">F253+G253</f>
        <v>5</v>
      </c>
      <c r="F253" s="40" t="n">
        <v>5</v>
      </c>
      <c r="G253" s="40"/>
    </row>
    <row r="254" s="10" customFormat="true" ht="20.1" hidden="false" customHeight="true" outlineLevel="0" collapsed="false">
      <c r="A254" s="30"/>
      <c r="B254" s="40"/>
      <c r="C254" s="39" t="s">
        <v>359</v>
      </c>
      <c r="D254" s="39" t="s">
        <v>353</v>
      </c>
      <c r="E254" s="25" t="n">
        <f aca="false">F254+G254</f>
        <v>5</v>
      </c>
      <c r="F254" s="40" t="n">
        <v>5</v>
      </c>
      <c r="G254" s="40"/>
    </row>
    <row r="255" s="10" customFormat="true" ht="20.1" hidden="false" customHeight="true" outlineLevel="0" collapsed="false">
      <c r="A255" s="30"/>
      <c r="B255" s="39" t="s">
        <v>360</v>
      </c>
      <c r="C255" s="39"/>
      <c r="D255" s="39"/>
      <c r="E255" s="25" t="n">
        <f aca="false">F255+G255</f>
        <v>10</v>
      </c>
      <c r="F255" s="40" t="n">
        <v>10</v>
      </c>
      <c r="G255" s="40"/>
    </row>
    <row r="256" s="10" customFormat="true" ht="20.1" hidden="false" customHeight="true" outlineLevel="0" collapsed="false">
      <c r="A256" s="30"/>
      <c r="B256" s="39"/>
      <c r="C256" s="39" t="s">
        <v>361</v>
      </c>
      <c r="D256" s="39" t="s">
        <v>362</v>
      </c>
      <c r="E256" s="25" t="n">
        <f aca="false">F256+G256</f>
        <v>5</v>
      </c>
      <c r="F256" s="40" t="n">
        <v>5</v>
      </c>
      <c r="G256" s="40"/>
    </row>
    <row r="257" s="10" customFormat="true" ht="20.1" hidden="false" customHeight="true" outlineLevel="0" collapsed="false">
      <c r="A257" s="30"/>
      <c r="B257" s="39"/>
      <c r="C257" s="39" t="s">
        <v>363</v>
      </c>
      <c r="D257" s="39" t="s">
        <v>70</v>
      </c>
      <c r="E257" s="25" t="n">
        <f aca="false">F257+G257</f>
        <v>5</v>
      </c>
      <c r="F257" s="40" t="n">
        <v>5</v>
      </c>
      <c r="G257" s="40"/>
    </row>
    <row r="258" s="10" customFormat="true" ht="20.1" hidden="false" customHeight="true" outlineLevel="0" collapsed="false">
      <c r="A258" s="30"/>
      <c r="B258" s="36" t="s">
        <v>57</v>
      </c>
      <c r="C258" s="37"/>
      <c r="D258" s="37"/>
      <c r="E258" s="24" t="n">
        <f aca="false">F258+G258</f>
        <v>428.9</v>
      </c>
      <c r="F258" s="31" t="n">
        <f aca="false">F259+F262+F263+F267</f>
        <v>65</v>
      </c>
      <c r="G258" s="31" t="n">
        <f aca="false">G271</f>
        <v>363.9</v>
      </c>
    </row>
    <row r="259" s="10" customFormat="true" ht="20.1" hidden="false" customHeight="true" outlineLevel="0" collapsed="false">
      <c r="A259" s="38"/>
      <c r="B259" s="35" t="s">
        <v>364</v>
      </c>
      <c r="C259" s="25"/>
      <c r="D259" s="25"/>
      <c r="E259" s="25" t="n">
        <f aca="false">F259+G259</f>
        <v>10</v>
      </c>
      <c r="F259" s="25" t="n">
        <v>10</v>
      </c>
      <c r="G259" s="25"/>
    </row>
    <row r="260" s="10" customFormat="true" ht="20.1" hidden="false" customHeight="true" outlineLevel="0" collapsed="false">
      <c r="A260" s="38"/>
      <c r="B260" s="25"/>
      <c r="C260" s="39" t="s">
        <v>59</v>
      </c>
      <c r="D260" s="39" t="s">
        <v>365</v>
      </c>
      <c r="E260" s="25" t="n">
        <f aca="false">F260+G260</f>
        <v>5</v>
      </c>
      <c r="F260" s="32" t="n">
        <v>5</v>
      </c>
      <c r="G260" s="32"/>
    </row>
    <row r="261" s="10" customFormat="true" ht="20.1" hidden="false" customHeight="true" outlineLevel="0" collapsed="false">
      <c r="A261" s="38"/>
      <c r="B261" s="25"/>
      <c r="C261" s="39" t="s">
        <v>59</v>
      </c>
      <c r="D261" s="39" t="s">
        <v>366</v>
      </c>
      <c r="E261" s="25" t="n">
        <f aca="false">F261+G261</f>
        <v>5</v>
      </c>
      <c r="F261" s="25" t="n">
        <v>5</v>
      </c>
      <c r="G261" s="25"/>
    </row>
    <row r="262" s="10" customFormat="true" ht="20.1" hidden="false" customHeight="true" outlineLevel="0" collapsed="false">
      <c r="A262" s="38"/>
      <c r="B262" s="35" t="s">
        <v>367</v>
      </c>
      <c r="C262" s="39" t="s">
        <v>368</v>
      </c>
      <c r="D262" s="39" t="s">
        <v>32</v>
      </c>
      <c r="E262" s="25" t="n">
        <f aca="false">F262+G262</f>
        <v>5</v>
      </c>
      <c r="F262" s="25" t="n">
        <v>5</v>
      </c>
      <c r="G262" s="25"/>
    </row>
    <row r="263" s="10" customFormat="true" ht="20.1" hidden="false" customHeight="true" outlineLevel="0" collapsed="false">
      <c r="A263" s="38"/>
      <c r="B263" s="35" t="s">
        <v>369</v>
      </c>
      <c r="C263" s="25"/>
      <c r="D263" s="25"/>
      <c r="E263" s="25" t="n">
        <f aca="false">F263+G263</f>
        <v>15</v>
      </c>
      <c r="F263" s="25" t="n">
        <v>15</v>
      </c>
      <c r="G263" s="25"/>
    </row>
    <row r="264" s="10" customFormat="true" ht="20.1" hidden="false" customHeight="true" outlineLevel="0" collapsed="false">
      <c r="A264" s="38"/>
      <c r="B264" s="25"/>
      <c r="C264" s="39" t="s">
        <v>370</v>
      </c>
      <c r="D264" s="39" t="s">
        <v>371</v>
      </c>
      <c r="E264" s="25" t="n">
        <f aca="false">F264+G264</f>
        <v>5</v>
      </c>
      <c r="F264" s="25" t="n">
        <v>5</v>
      </c>
      <c r="G264" s="25"/>
    </row>
    <row r="265" s="10" customFormat="true" ht="20.1" hidden="false" customHeight="true" outlineLevel="0" collapsed="false">
      <c r="A265" s="38"/>
      <c r="B265" s="25"/>
      <c r="C265" s="39" t="s">
        <v>372</v>
      </c>
      <c r="D265" s="39" t="s">
        <v>373</v>
      </c>
      <c r="E265" s="25" t="n">
        <f aca="false">F265+G265</f>
        <v>5</v>
      </c>
      <c r="F265" s="25" t="n">
        <v>5</v>
      </c>
      <c r="G265" s="25"/>
    </row>
    <row r="266" s="10" customFormat="true" ht="20.1" hidden="false" customHeight="true" outlineLevel="0" collapsed="false">
      <c r="A266" s="38"/>
      <c r="B266" s="25"/>
      <c r="C266" s="39" t="s">
        <v>374</v>
      </c>
      <c r="D266" s="39" t="s">
        <v>375</v>
      </c>
      <c r="E266" s="25" t="n">
        <f aca="false">F266+G266</f>
        <v>5</v>
      </c>
      <c r="F266" s="25" t="n">
        <v>5</v>
      </c>
      <c r="G266" s="25"/>
    </row>
    <row r="267" s="10" customFormat="true" ht="20.1" hidden="false" customHeight="true" outlineLevel="0" collapsed="false">
      <c r="A267" s="38"/>
      <c r="B267" s="35" t="s">
        <v>376</v>
      </c>
      <c r="C267" s="25"/>
      <c r="D267" s="25"/>
      <c r="E267" s="25" t="n">
        <f aca="false">F267+G267</f>
        <v>398.9</v>
      </c>
      <c r="F267" s="25" t="n">
        <v>35</v>
      </c>
      <c r="G267" s="25" t="n">
        <f aca="false">G271</f>
        <v>363.9</v>
      </c>
    </row>
    <row r="268" s="10" customFormat="true" ht="20.1" hidden="false" customHeight="true" outlineLevel="0" collapsed="false">
      <c r="A268" s="38"/>
      <c r="B268" s="25"/>
      <c r="C268" s="39" t="s">
        <v>377</v>
      </c>
      <c r="D268" s="39" t="s">
        <v>378</v>
      </c>
      <c r="E268" s="25" t="n">
        <f aca="false">F268+G268</f>
        <v>15</v>
      </c>
      <c r="F268" s="25" t="n">
        <v>15</v>
      </c>
      <c r="G268" s="25"/>
    </row>
    <row r="269" s="10" customFormat="true" ht="20.1" hidden="false" customHeight="true" outlineLevel="0" collapsed="false">
      <c r="A269" s="38"/>
      <c r="B269" s="25"/>
      <c r="C269" s="39" t="s">
        <v>379</v>
      </c>
      <c r="D269" s="39" t="s">
        <v>380</v>
      </c>
      <c r="E269" s="25" t="n">
        <f aca="false">F269+G269</f>
        <v>10</v>
      </c>
      <c r="F269" s="25" t="n">
        <v>10</v>
      </c>
      <c r="G269" s="25"/>
    </row>
    <row r="270" s="10" customFormat="true" ht="20.1" hidden="false" customHeight="true" outlineLevel="0" collapsed="false">
      <c r="A270" s="38"/>
      <c r="B270" s="25"/>
      <c r="C270" s="39" t="s">
        <v>381</v>
      </c>
      <c r="D270" s="39" t="s">
        <v>382</v>
      </c>
      <c r="E270" s="25" t="n">
        <f aca="false">F270+G270</f>
        <v>10</v>
      </c>
      <c r="F270" s="25" t="n">
        <v>10</v>
      </c>
      <c r="G270" s="25"/>
    </row>
    <row r="271" s="10" customFormat="true" ht="20.1" hidden="false" customHeight="true" outlineLevel="0" collapsed="false">
      <c r="A271" s="30"/>
      <c r="B271" s="59"/>
      <c r="C271" s="33" t="s">
        <v>114</v>
      </c>
      <c r="D271" s="40"/>
      <c r="E271" s="25" t="n">
        <f aca="false">F271+G271</f>
        <v>363.9</v>
      </c>
      <c r="F271" s="40"/>
      <c r="G271" s="25" t="n">
        <v>363.9</v>
      </c>
    </row>
    <row r="272" s="20" customFormat="true" ht="20.1" hidden="false" customHeight="true" outlineLevel="0" collapsed="false">
      <c r="A272" s="41" t="s">
        <v>383</v>
      </c>
      <c r="B272" s="12" t="s">
        <v>384</v>
      </c>
      <c r="C272" s="17"/>
      <c r="D272" s="17"/>
      <c r="E272" s="24" t="n">
        <f aca="false">F272+G272</f>
        <v>1239.09</v>
      </c>
      <c r="F272" s="17" t="n">
        <f aca="false">F273+F287</f>
        <v>217</v>
      </c>
      <c r="G272" s="17" t="n">
        <f aca="false">G287</f>
        <v>1022.09</v>
      </c>
    </row>
    <row r="273" s="20" customFormat="true" ht="27" hidden="false" customHeight="true" outlineLevel="0" collapsed="false">
      <c r="A273" s="30"/>
      <c r="B273" s="13" t="s">
        <v>12</v>
      </c>
      <c r="C273" s="31"/>
      <c r="D273" s="31"/>
      <c r="E273" s="24" t="n">
        <f aca="false">F273+G273</f>
        <v>138</v>
      </c>
      <c r="F273" s="31" t="n">
        <f aca="false">F274+F282+F283+F284+F285+F286</f>
        <v>138</v>
      </c>
      <c r="G273" s="31"/>
    </row>
    <row r="274" s="10" customFormat="true" ht="20.1" hidden="false" customHeight="true" outlineLevel="0" collapsed="false">
      <c r="A274" s="30"/>
      <c r="B274" s="33" t="s">
        <v>13</v>
      </c>
      <c r="C274" s="32"/>
      <c r="D274" s="32"/>
      <c r="E274" s="25" t="n">
        <f aca="false">F274+G274</f>
        <v>103</v>
      </c>
      <c r="F274" s="32" t="n">
        <v>103</v>
      </c>
      <c r="G274" s="32"/>
    </row>
    <row r="275" s="10" customFormat="true" ht="27.95" hidden="false" customHeight="true" outlineLevel="0" collapsed="false">
      <c r="A275" s="30"/>
      <c r="B275" s="32"/>
      <c r="C275" s="33" t="s">
        <v>59</v>
      </c>
      <c r="D275" s="33" t="s">
        <v>385</v>
      </c>
      <c r="E275" s="25" t="n">
        <f aca="false">F275+G275</f>
        <v>13.7</v>
      </c>
      <c r="F275" s="32" t="n">
        <v>13.7</v>
      </c>
      <c r="G275" s="32"/>
    </row>
    <row r="276" s="10" customFormat="true" ht="20.1" hidden="false" customHeight="true" outlineLevel="0" collapsed="false">
      <c r="A276" s="30"/>
      <c r="B276" s="32"/>
      <c r="C276" s="33" t="s">
        <v>59</v>
      </c>
      <c r="D276" s="33" t="s">
        <v>386</v>
      </c>
      <c r="E276" s="25" t="n">
        <f aca="false">F276+G276</f>
        <v>20</v>
      </c>
      <c r="F276" s="32" t="n">
        <v>20</v>
      </c>
      <c r="G276" s="32"/>
    </row>
    <row r="277" s="10" customFormat="true" ht="20.1" hidden="false" customHeight="true" outlineLevel="0" collapsed="false">
      <c r="A277" s="30"/>
      <c r="B277" s="32"/>
      <c r="C277" s="33" t="s">
        <v>59</v>
      </c>
      <c r="D277" s="33" t="s">
        <v>387</v>
      </c>
      <c r="E277" s="25" t="n">
        <f aca="false">F277+G277</f>
        <v>10</v>
      </c>
      <c r="F277" s="32" t="n">
        <v>10</v>
      </c>
      <c r="G277" s="32"/>
    </row>
    <row r="278" s="10" customFormat="true" ht="20.1" hidden="false" customHeight="true" outlineLevel="0" collapsed="false">
      <c r="A278" s="30"/>
      <c r="B278" s="32"/>
      <c r="C278" s="33" t="s">
        <v>59</v>
      </c>
      <c r="D278" s="33" t="s">
        <v>388</v>
      </c>
      <c r="E278" s="25" t="n">
        <f aca="false">F278+G278</f>
        <v>10</v>
      </c>
      <c r="F278" s="32" t="n">
        <v>10</v>
      </c>
      <c r="G278" s="32"/>
    </row>
    <row r="279" s="10" customFormat="true" ht="20.1" hidden="false" customHeight="true" outlineLevel="0" collapsed="false">
      <c r="A279" s="30"/>
      <c r="B279" s="32"/>
      <c r="C279" s="33" t="s">
        <v>297</v>
      </c>
      <c r="D279" s="33" t="s">
        <v>389</v>
      </c>
      <c r="E279" s="25" t="n">
        <f aca="false">F279+G279</f>
        <v>10</v>
      </c>
      <c r="F279" s="32" t="n">
        <v>10</v>
      </c>
      <c r="G279" s="32"/>
    </row>
    <row r="280" s="10" customFormat="true" ht="38.1" hidden="false" customHeight="true" outlineLevel="0" collapsed="false">
      <c r="A280" s="30"/>
      <c r="B280" s="32"/>
      <c r="C280" s="33" t="s">
        <v>297</v>
      </c>
      <c r="D280" s="60" t="s">
        <v>390</v>
      </c>
      <c r="E280" s="25" t="n">
        <f aca="false">F280+G280</f>
        <v>30</v>
      </c>
      <c r="F280" s="40" t="n">
        <v>30</v>
      </c>
      <c r="G280" s="40"/>
    </row>
    <row r="281" s="10" customFormat="true" ht="24" hidden="false" customHeight="true" outlineLevel="0" collapsed="false">
      <c r="A281" s="30"/>
      <c r="B281" s="32"/>
      <c r="C281" s="33" t="s">
        <v>391</v>
      </c>
      <c r="D281" s="60" t="s">
        <v>392</v>
      </c>
      <c r="E281" s="25" t="n">
        <f aca="false">F281+G281</f>
        <v>9.3</v>
      </c>
      <c r="F281" s="40" t="n">
        <v>9.3</v>
      </c>
      <c r="G281" s="40"/>
    </row>
    <row r="282" s="10" customFormat="true" ht="20.1" hidden="false" customHeight="true" outlineLevel="0" collapsed="false">
      <c r="A282" s="30"/>
      <c r="B282" s="39" t="s">
        <v>393</v>
      </c>
      <c r="C282" s="33" t="s">
        <v>394</v>
      </c>
      <c r="D282" s="60" t="s">
        <v>395</v>
      </c>
      <c r="E282" s="25" t="n">
        <f aca="false">F282+G282</f>
        <v>10</v>
      </c>
      <c r="F282" s="40" t="n">
        <v>10</v>
      </c>
      <c r="G282" s="40"/>
    </row>
    <row r="283" s="10" customFormat="true" ht="20.1" hidden="false" customHeight="true" outlineLevel="0" collapsed="false">
      <c r="A283" s="30"/>
      <c r="B283" s="39" t="s">
        <v>396</v>
      </c>
      <c r="C283" s="33" t="s">
        <v>394</v>
      </c>
      <c r="D283" s="39" t="s">
        <v>397</v>
      </c>
      <c r="E283" s="25" t="n">
        <f aca="false">F283+G283</f>
        <v>10</v>
      </c>
      <c r="F283" s="40" t="n">
        <v>10</v>
      </c>
      <c r="G283" s="40"/>
    </row>
    <row r="284" s="10" customFormat="true" ht="20.1" hidden="false" customHeight="true" outlineLevel="0" collapsed="false">
      <c r="A284" s="30"/>
      <c r="B284" s="33" t="s">
        <v>398</v>
      </c>
      <c r="C284" s="33" t="s">
        <v>394</v>
      </c>
      <c r="D284" s="33" t="s">
        <v>399</v>
      </c>
      <c r="E284" s="25" t="n">
        <f aca="false">F284+G284</f>
        <v>5</v>
      </c>
      <c r="F284" s="40" t="n">
        <v>5</v>
      </c>
      <c r="G284" s="40"/>
    </row>
    <row r="285" s="10" customFormat="true" ht="27" hidden="false" customHeight="true" outlineLevel="0" collapsed="false">
      <c r="A285" s="30"/>
      <c r="B285" s="33" t="s">
        <v>400</v>
      </c>
      <c r="C285" s="33" t="s">
        <v>394</v>
      </c>
      <c r="D285" s="33" t="s">
        <v>401</v>
      </c>
      <c r="E285" s="25" t="n">
        <f aca="false">F285+G285</f>
        <v>5</v>
      </c>
      <c r="F285" s="40" t="n">
        <v>5</v>
      </c>
      <c r="G285" s="40"/>
    </row>
    <row r="286" s="10" customFormat="true" ht="27.95" hidden="false" customHeight="true" outlineLevel="0" collapsed="false">
      <c r="A286" s="30"/>
      <c r="B286" s="33" t="s">
        <v>402</v>
      </c>
      <c r="C286" s="39" t="s">
        <v>394</v>
      </c>
      <c r="D286" s="39" t="s">
        <v>403</v>
      </c>
      <c r="E286" s="25" t="n">
        <f aca="false">F286+G286</f>
        <v>5</v>
      </c>
      <c r="F286" s="40" t="n">
        <v>5</v>
      </c>
      <c r="G286" s="40"/>
    </row>
    <row r="287" s="10" customFormat="true" ht="20.1" hidden="false" customHeight="true" outlineLevel="0" collapsed="false">
      <c r="A287" s="30"/>
      <c r="B287" s="36" t="s">
        <v>57</v>
      </c>
      <c r="C287" s="37"/>
      <c r="D287" s="37"/>
      <c r="E287" s="24" t="n">
        <f aca="false">F287+G287</f>
        <v>1101.09</v>
      </c>
      <c r="F287" s="31" t="n">
        <f aca="false">F288+F291+F294+F297+F300+F303+F304+F305+F306</f>
        <v>79</v>
      </c>
      <c r="G287" s="31" t="n">
        <f aca="false">G288+G291+G294+G297+G300+G303+G304+G305+G306</f>
        <v>1022.09</v>
      </c>
    </row>
    <row r="288" s="10" customFormat="true" ht="20.1" hidden="false" customHeight="true" outlineLevel="0" collapsed="false">
      <c r="A288" s="38"/>
      <c r="B288" s="35" t="s">
        <v>404</v>
      </c>
      <c r="C288" s="25"/>
      <c r="D288" s="25"/>
      <c r="E288" s="25" t="n">
        <f aca="false">F288+G288</f>
        <v>15</v>
      </c>
      <c r="F288" s="25" t="n">
        <v>15</v>
      </c>
      <c r="G288" s="25"/>
    </row>
    <row r="289" s="10" customFormat="true" ht="30" hidden="false" customHeight="true" outlineLevel="0" collapsed="false">
      <c r="A289" s="38"/>
      <c r="B289" s="25"/>
      <c r="C289" s="33" t="s">
        <v>145</v>
      </c>
      <c r="D289" s="33" t="s">
        <v>405</v>
      </c>
      <c r="E289" s="25" t="n">
        <f aca="false">F289+G289</f>
        <v>10</v>
      </c>
      <c r="F289" s="32" t="n">
        <v>10</v>
      </c>
      <c r="G289" s="32"/>
    </row>
    <row r="290" s="10" customFormat="true" ht="20.1" hidden="false" customHeight="true" outlineLevel="0" collapsed="false">
      <c r="A290" s="38"/>
      <c r="B290" s="25"/>
      <c r="C290" s="33" t="s">
        <v>406</v>
      </c>
      <c r="D290" s="33" t="s">
        <v>407</v>
      </c>
      <c r="E290" s="25" t="n">
        <f aca="false">F290+G290</f>
        <v>5</v>
      </c>
      <c r="F290" s="32" t="n">
        <v>5</v>
      </c>
      <c r="G290" s="32"/>
    </row>
    <row r="291" s="10" customFormat="true" ht="20.1" hidden="false" customHeight="true" outlineLevel="0" collapsed="false">
      <c r="A291" s="38"/>
      <c r="B291" s="35" t="s">
        <v>408</v>
      </c>
      <c r="C291" s="32"/>
      <c r="D291" s="32"/>
      <c r="E291" s="25" t="n">
        <f aca="false">F291+G291</f>
        <v>29</v>
      </c>
      <c r="F291" s="32" t="n">
        <v>29</v>
      </c>
      <c r="G291" s="32"/>
    </row>
    <row r="292" s="10" customFormat="true" ht="27.95" hidden="false" customHeight="true" outlineLevel="0" collapsed="false">
      <c r="A292" s="38"/>
      <c r="B292" s="25"/>
      <c r="C292" s="33" t="s">
        <v>409</v>
      </c>
      <c r="D292" s="33" t="s">
        <v>410</v>
      </c>
      <c r="E292" s="25" t="n">
        <f aca="false">F292+G292</f>
        <v>7</v>
      </c>
      <c r="F292" s="32" t="n">
        <v>7</v>
      </c>
      <c r="G292" s="32"/>
    </row>
    <row r="293" s="10" customFormat="true" ht="20.1" hidden="false" customHeight="true" outlineLevel="0" collapsed="false">
      <c r="A293" s="38"/>
      <c r="B293" s="25"/>
      <c r="C293" s="35" t="s">
        <v>145</v>
      </c>
      <c r="D293" s="39" t="s">
        <v>411</v>
      </c>
      <c r="E293" s="25" t="n">
        <f aca="false">F293+G293</f>
        <v>22</v>
      </c>
      <c r="F293" s="25" t="n">
        <v>22</v>
      </c>
      <c r="G293" s="25"/>
    </row>
    <row r="294" s="10" customFormat="true" ht="20.1" hidden="false" customHeight="true" outlineLevel="0" collapsed="false">
      <c r="A294" s="38"/>
      <c r="B294" s="35" t="s">
        <v>412</v>
      </c>
      <c r="C294" s="25"/>
      <c r="D294" s="25"/>
      <c r="E294" s="25" t="n">
        <f aca="false">F294+G294</f>
        <v>10</v>
      </c>
      <c r="F294" s="25" t="n">
        <v>10</v>
      </c>
      <c r="G294" s="25"/>
    </row>
    <row r="295" s="10" customFormat="true" ht="20.1" hidden="false" customHeight="true" outlineLevel="0" collapsed="false">
      <c r="A295" s="38"/>
      <c r="B295" s="25"/>
      <c r="C295" s="35" t="s">
        <v>145</v>
      </c>
      <c r="D295" s="35" t="s">
        <v>413</v>
      </c>
      <c r="E295" s="25" t="n">
        <f aca="false">F295+G295</f>
        <v>5</v>
      </c>
      <c r="F295" s="25" t="n">
        <v>5</v>
      </c>
      <c r="G295" s="25"/>
    </row>
    <row r="296" s="10" customFormat="true" ht="20.1" hidden="false" customHeight="true" outlineLevel="0" collapsed="false">
      <c r="A296" s="38"/>
      <c r="B296" s="25"/>
      <c r="C296" s="33" t="s">
        <v>414</v>
      </c>
      <c r="D296" s="33" t="s">
        <v>415</v>
      </c>
      <c r="E296" s="25" t="n">
        <f aca="false">F296+G296</f>
        <v>5</v>
      </c>
      <c r="F296" s="25" t="n">
        <v>5</v>
      </c>
      <c r="G296" s="25"/>
    </row>
    <row r="297" s="10" customFormat="true" ht="20.1" hidden="false" customHeight="true" outlineLevel="0" collapsed="false">
      <c r="A297" s="38"/>
      <c r="B297" s="35" t="s">
        <v>416</v>
      </c>
      <c r="C297" s="35"/>
      <c r="D297" s="35"/>
      <c r="E297" s="25" t="n">
        <f aca="false">F297+G297</f>
        <v>20</v>
      </c>
      <c r="F297" s="25" t="n">
        <v>20</v>
      </c>
      <c r="G297" s="25"/>
    </row>
    <row r="298" s="10" customFormat="true" ht="20.1" hidden="false" customHeight="true" outlineLevel="0" collapsed="false">
      <c r="A298" s="38"/>
      <c r="B298" s="35"/>
      <c r="C298" s="35" t="s">
        <v>417</v>
      </c>
      <c r="D298" s="35" t="s">
        <v>418</v>
      </c>
      <c r="E298" s="25" t="n">
        <f aca="false">F298+G298</f>
        <v>5</v>
      </c>
      <c r="F298" s="25" t="n">
        <v>5</v>
      </c>
      <c r="G298" s="25"/>
    </row>
    <row r="299" s="10" customFormat="true" ht="20.1" hidden="false" customHeight="true" outlineLevel="0" collapsed="false">
      <c r="A299" s="38"/>
      <c r="B299" s="35"/>
      <c r="C299" s="35" t="s">
        <v>145</v>
      </c>
      <c r="D299" s="35" t="s">
        <v>419</v>
      </c>
      <c r="E299" s="25" t="n">
        <f aca="false">F299+G299</f>
        <v>15</v>
      </c>
      <c r="F299" s="25" t="n">
        <v>15</v>
      </c>
      <c r="G299" s="25"/>
    </row>
    <row r="300" s="10" customFormat="true" ht="20.1" hidden="false" customHeight="true" outlineLevel="0" collapsed="false">
      <c r="A300" s="38"/>
      <c r="B300" s="59" t="s">
        <v>420</v>
      </c>
      <c r="C300" s="35"/>
      <c r="D300" s="35"/>
      <c r="E300" s="25" t="n">
        <f aca="false">F300+G300</f>
        <v>169.14</v>
      </c>
      <c r="F300" s="25" t="n">
        <v>5</v>
      </c>
      <c r="G300" s="25" t="n">
        <v>164.14</v>
      </c>
    </row>
    <row r="301" s="10" customFormat="true" ht="20.1" hidden="false" customHeight="true" outlineLevel="0" collapsed="false">
      <c r="A301" s="38"/>
      <c r="B301" s="59"/>
      <c r="C301" s="35" t="s">
        <v>421</v>
      </c>
      <c r="D301" s="35" t="s">
        <v>422</v>
      </c>
      <c r="E301" s="25" t="n">
        <f aca="false">F301+G301</f>
        <v>5</v>
      </c>
      <c r="F301" s="25" t="n">
        <v>5</v>
      </c>
      <c r="G301" s="25"/>
    </row>
    <row r="302" s="10" customFormat="true" ht="20.1" hidden="false" customHeight="true" outlineLevel="0" collapsed="false">
      <c r="A302" s="38"/>
      <c r="B302" s="59"/>
      <c r="C302" s="35" t="s">
        <v>114</v>
      </c>
      <c r="D302" s="25"/>
      <c r="E302" s="25" t="n">
        <f aca="false">F302+G302</f>
        <v>164.14</v>
      </c>
      <c r="F302" s="25"/>
      <c r="G302" s="25" t="n">
        <v>164.14</v>
      </c>
    </row>
    <row r="303" s="10" customFormat="true" ht="20.1" hidden="false" customHeight="true" outlineLevel="0" collapsed="false">
      <c r="A303" s="38"/>
      <c r="B303" s="59" t="s">
        <v>423</v>
      </c>
      <c r="C303" s="35" t="s">
        <v>114</v>
      </c>
      <c r="D303" s="25"/>
      <c r="E303" s="25" t="n">
        <f aca="false">F303+G303</f>
        <v>184.1</v>
      </c>
      <c r="F303" s="25"/>
      <c r="G303" s="25" t="n">
        <v>184.1</v>
      </c>
    </row>
    <row r="304" s="10" customFormat="true" ht="20.1" hidden="false" customHeight="true" outlineLevel="0" collapsed="false">
      <c r="A304" s="38"/>
      <c r="B304" s="59" t="s">
        <v>424</v>
      </c>
      <c r="C304" s="35" t="s">
        <v>114</v>
      </c>
      <c r="D304" s="25"/>
      <c r="E304" s="25" t="n">
        <f aca="false">F304+G304</f>
        <v>238.17</v>
      </c>
      <c r="F304" s="25"/>
      <c r="G304" s="25" t="n">
        <v>238.17</v>
      </c>
    </row>
    <row r="305" s="10" customFormat="true" ht="20.1" hidden="false" customHeight="true" outlineLevel="0" collapsed="false">
      <c r="A305" s="38"/>
      <c r="B305" s="59" t="s">
        <v>425</v>
      </c>
      <c r="C305" s="35" t="s">
        <v>114</v>
      </c>
      <c r="D305" s="25"/>
      <c r="E305" s="25" t="n">
        <f aca="false">F305+G305</f>
        <v>172.59</v>
      </c>
      <c r="F305" s="25"/>
      <c r="G305" s="25" t="n">
        <v>172.59</v>
      </c>
    </row>
    <row r="306" s="10" customFormat="true" ht="20.1" hidden="false" customHeight="true" outlineLevel="0" collapsed="false">
      <c r="A306" s="38"/>
      <c r="B306" s="59" t="s">
        <v>426</v>
      </c>
      <c r="C306" s="35" t="s">
        <v>114</v>
      </c>
      <c r="D306" s="25"/>
      <c r="E306" s="25" t="n">
        <f aca="false">F306+G306</f>
        <v>263.09</v>
      </c>
      <c r="F306" s="25"/>
      <c r="G306" s="25" t="n">
        <v>263.09</v>
      </c>
    </row>
    <row r="307" s="10" customFormat="true" ht="20.1" hidden="false" customHeight="true" outlineLevel="0" collapsed="false">
      <c r="A307" s="41" t="s">
        <v>427</v>
      </c>
      <c r="B307" s="39" t="s">
        <v>428</v>
      </c>
      <c r="C307" s="40"/>
      <c r="D307" s="40"/>
      <c r="E307" s="24" t="n">
        <f aca="false">F307+G307</f>
        <v>969.75</v>
      </c>
      <c r="F307" s="17" t="n">
        <f aca="false">F308+F319</f>
        <v>200</v>
      </c>
      <c r="G307" s="17" t="n">
        <f aca="false">G308+G319</f>
        <v>769.75</v>
      </c>
    </row>
    <row r="308" s="10" customFormat="true" ht="26.1" hidden="false" customHeight="true" outlineLevel="0" collapsed="false">
      <c r="A308" s="30"/>
      <c r="B308" s="13" t="s">
        <v>12</v>
      </c>
      <c r="C308" s="31"/>
      <c r="D308" s="31"/>
      <c r="E308" s="24" t="n">
        <f aca="false">F308+G308</f>
        <v>100</v>
      </c>
      <c r="F308" s="61" t="n">
        <f aca="false">SUM(F309+F314+F315)</f>
        <v>100</v>
      </c>
      <c r="G308" s="31"/>
    </row>
    <row r="309" s="10" customFormat="true" ht="20.1" hidden="false" customHeight="true" outlineLevel="0" collapsed="false">
      <c r="A309" s="30"/>
      <c r="B309" s="33" t="s">
        <v>13</v>
      </c>
      <c r="C309" s="32"/>
      <c r="D309" s="32"/>
      <c r="E309" s="25" t="n">
        <f aca="false">F309+G309</f>
        <v>70</v>
      </c>
      <c r="F309" s="58" t="n">
        <f aca="false">SUM(F310+F311)</f>
        <v>70</v>
      </c>
      <c r="G309" s="32"/>
    </row>
    <row r="310" s="10" customFormat="true" ht="20.1" hidden="false" customHeight="true" outlineLevel="0" collapsed="false">
      <c r="A310" s="30"/>
      <c r="B310" s="32"/>
      <c r="C310" s="59" t="s">
        <v>59</v>
      </c>
      <c r="D310" s="59" t="s">
        <v>429</v>
      </c>
      <c r="E310" s="25" t="n">
        <f aca="false">F310+G310</f>
        <v>20</v>
      </c>
      <c r="F310" s="58" t="n">
        <v>20</v>
      </c>
      <c r="G310" s="32"/>
    </row>
    <row r="311" s="10" customFormat="true" ht="20.1" hidden="false" customHeight="true" outlineLevel="0" collapsed="false">
      <c r="A311" s="30"/>
      <c r="B311" s="32"/>
      <c r="C311" s="59" t="s">
        <v>297</v>
      </c>
      <c r="D311" s="32"/>
      <c r="E311" s="25" t="n">
        <f aca="false">F311+G311</f>
        <v>50</v>
      </c>
      <c r="F311" s="32" t="n">
        <v>50</v>
      </c>
      <c r="G311" s="32"/>
    </row>
    <row r="312" s="10" customFormat="true" ht="20.1" hidden="false" customHeight="true" outlineLevel="0" collapsed="false">
      <c r="A312" s="30"/>
      <c r="B312" s="32"/>
      <c r="C312" s="58"/>
      <c r="D312" s="59" t="s">
        <v>430</v>
      </c>
      <c r="E312" s="25" t="n">
        <f aca="false">F312+G312</f>
        <v>10</v>
      </c>
      <c r="F312" s="58" t="n">
        <v>10</v>
      </c>
      <c r="G312" s="32"/>
    </row>
    <row r="313" s="10" customFormat="true" ht="20.1" hidden="false" customHeight="true" outlineLevel="0" collapsed="false">
      <c r="A313" s="30"/>
      <c r="B313" s="32"/>
      <c r="C313" s="58"/>
      <c r="D313" s="59" t="s">
        <v>431</v>
      </c>
      <c r="E313" s="25" t="n">
        <f aca="false">F313+G313</f>
        <v>40</v>
      </c>
      <c r="F313" s="58" t="n">
        <v>40</v>
      </c>
      <c r="G313" s="32"/>
    </row>
    <row r="314" s="10" customFormat="true" ht="20.1" hidden="false" customHeight="true" outlineLevel="0" collapsed="false">
      <c r="A314" s="30"/>
      <c r="B314" s="39" t="s">
        <v>432</v>
      </c>
      <c r="C314" s="62" t="s">
        <v>394</v>
      </c>
      <c r="D314" s="62" t="s">
        <v>433</v>
      </c>
      <c r="E314" s="25" t="n">
        <f aca="false">F314+G314</f>
        <v>15</v>
      </c>
      <c r="F314" s="63" t="n">
        <v>15</v>
      </c>
      <c r="G314" s="40"/>
    </row>
    <row r="315" s="10" customFormat="true" ht="20.1" hidden="false" customHeight="true" outlineLevel="0" collapsed="false">
      <c r="A315" s="30"/>
      <c r="B315" s="39" t="s">
        <v>434</v>
      </c>
      <c r="C315" s="40"/>
      <c r="D315" s="40"/>
      <c r="E315" s="25" t="n">
        <f aca="false">F315+G315</f>
        <v>15</v>
      </c>
      <c r="F315" s="40" t="n">
        <v>15</v>
      </c>
      <c r="G315" s="40"/>
    </row>
    <row r="316" s="10" customFormat="true" ht="20.1" hidden="false" customHeight="true" outlineLevel="0" collapsed="false">
      <c r="A316" s="30"/>
      <c r="B316" s="40"/>
      <c r="C316" s="62" t="s">
        <v>435</v>
      </c>
      <c r="D316" s="62" t="s">
        <v>436</v>
      </c>
      <c r="E316" s="25" t="n">
        <f aca="false">F316+G316</f>
        <v>5</v>
      </c>
      <c r="F316" s="63" t="n">
        <v>5</v>
      </c>
      <c r="G316" s="40"/>
    </row>
    <row r="317" s="10" customFormat="true" ht="20.1" hidden="false" customHeight="true" outlineLevel="0" collapsed="false">
      <c r="A317" s="30"/>
      <c r="B317" s="40"/>
      <c r="C317" s="59" t="s">
        <v>437</v>
      </c>
      <c r="D317" s="59" t="s">
        <v>438</v>
      </c>
      <c r="E317" s="25" t="n">
        <f aca="false">F317+G317</f>
        <v>5</v>
      </c>
      <c r="F317" s="64" t="n">
        <v>5</v>
      </c>
      <c r="G317" s="25"/>
    </row>
    <row r="318" s="10" customFormat="true" ht="20.1" hidden="false" customHeight="true" outlineLevel="0" collapsed="false">
      <c r="A318" s="30"/>
      <c r="B318" s="40"/>
      <c r="C318" s="59" t="s">
        <v>439</v>
      </c>
      <c r="D318" s="65" t="s">
        <v>436</v>
      </c>
      <c r="E318" s="25" t="n">
        <f aca="false">F318+G318</f>
        <v>5</v>
      </c>
      <c r="F318" s="64" t="n">
        <v>5</v>
      </c>
      <c r="G318" s="25"/>
    </row>
    <row r="319" s="10" customFormat="true" ht="20.1" hidden="false" customHeight="true" outlineLevel="0" collapsed="false">
      <c r="A319" s="30"/>
      <c r="B319" s="36" t="s">
        <v>57</v>
      </c>
      <c r="C319" s="37"/>
      <c r="D319" s="37"/>
      <c r="E319" s="24" t="n">
        <f aca="false">F319+G319</f>
        <v>869.75</v>
      </c>
      <c r="F319" s="61" t="n">
        <f aca="false">SUM(F320:F328)</f>
        <v>100</v>
      </c>
      <c r="G319" s="31" t="n">
        <f aca="false">SUM(G320:G328)</f>
        <v>769.75</v>
      </c>
    </row>
    <row r="320" s="10" customFormat="true" ht="27" hidden="false" customHeight="true" outlineLevel="0" collapsed="false">
      <c r="A320" s="38"/>
      <c r="B320" s="35" t="s">
        <v>440</v>
      </c>
      <c r="C320" s="33" t="s">
        <v>441</v>
      </c>
      <c r="D320" s="33" t="s">
        <v>442</v>
      </c>
      <c r="E320" s="25" t="n">
        <f aca="false">F320+G320</f>
        <v>20</v>
      </c>
      <c r="F320" s="25" t="n">
        <v>20</v>
      </c>
      <c r="G320" s="25"/>
    </row>
    <row r="321" s="10" customFormat="true" ht="20.1" hidden="false" customHeight="true" outlineLevel="0" collapsed="false">
      <c r="A321" s="38"/>
      <c r="B321" s="35" t="s">
        <v>443</v>
      </c>
      <c r="C321" s="33" t="s">
        <v>145</v>
      </c>
      <c r="D321" s="33" t="s">
        <v>444</v>
      </c>
      <c r="E321" s="25" t="n">
        <f aca="false">F321+G321</f>
        <v>20</v>
      </c>
      <c r="F321" s="25" t="n">
        <v>20</v>
      </c>
      <c r="G321" s="25"/>
    </row>
    <row r="322" s="10" customFormat="true" ht="20.1" hidden="false" customHeight="true" outlineLevel="0" collapsed="false">
      <c r="A322" s="38"/>
      <c r="B322" s="35" t="s">
        <v>445</v>
      </c>
      <c r="C322" s="33" t="s">
        <v>145</v>
      </c>
      <c r="D322" s="33" t="s">
        <v>446</v>
      </c>
      <c r="E322" s="25" t="n">
        <f aca="false">F322+G322</f>
        <v>20</v>
      </c>
      <c r="F322" s="25" t="n">
        <v>20</v>
      </c>
      <c r="G322" s="25"/>
    </row>
    <row r="323" s="10" customFormat="true" ht="20.1" hidden="false" customHeight="true" outlineLevel="0" collapsed="false">
      <c r="A323" s="38"/>
      <c r="B323" s="35" t="s">
        <v>447</v>
      </c>
      <c r="C323" s="33" t="s">
        <v>145</v>
      </c>
      <c r="D323" s="35" t="s">
        <v>448</v>
      </c>
      <c r="E323" s="25" t="n">
        <f aca="false">F323+G323</f>
        <v>20</v>
      </c>
      <c r="F323" s="25" t="n">
        <v>20</v>
      </c>
      <c r="G323" s="25"/>
    </row>
    <row r="324" s="10" customFormat="true" ht="20.1" hidden="false" customHeight="true" outlineLevel="0" collapsed="false">
      <c r="A324" s="38"/>
      <c r="B324" s="35" t="s">
        <v>449</v>
      </c>
      <c r="C324" s="33" t="s">
        <v>145</v>
      </c>
      <c r="D324" s="33" t="s">
        <v>450</v>
      </c>
      <c r="E324" s="25" t="n">
        <f aca="false">F324+G324</f>
        <v>20</v>
      </c>
      <c r="F324" s="25" t="n">
        <v>20</v>
      </c>
      <c r="G324" s="25"/>
    </row>
    <row r="325" s="10" customFormat="true" ht="20.1" hidden="false" customHeight="true" outlineLevel="0" collapsed="false">
      <c r="A325" s="38"/>
      <c r="B325" s="59" t="s">
        <v>451</v>
      </c>
      <c r="C325" s="33" t="s">
        <v>114</v>
      </c>
      <c r="D325" s="32"/>
      <c r="E325" s="25" t="n">
        <f aca="false">F325+G325</f>
        <v>179.49</v>
      </c>
      <c r="F325" s="25"/>
      <c r="G325" s="25" t="n">
        <v>179.49</v>
      </c>
    </row>
    <row r="326" s="10" customFormat="true" ht="20.1" hidden="false" customHeight="true" outlineLevel="0" collapsed="false">
      <c r="A326" s="38"/>
      <c r="B326" s="59" t="s">
        <v>452</v>
      </c>
      <c r="C326" s="33" t="s">
        <v>114</v>
      </c>
      <c r="D326" s="32"/>
      <c r="E326" s="25" t="n">
        <f aca="false">F326+G326</f>
        <v>212.86</v>
      </c>
      <c r="F326" s="25"/>
      <c r="G326" s="25" t="n">
        <v>212.86</v>
      </c>
    </row>
    <row r="327" s="10" customFormat="true" ht="20.1" hidden="false" customHeight="true" outlineLevel="0" collapsed="false">
      <c r="A327" s="38"/>
      <c r="B327" s="59" t="s">
        <v>453</v>
      </c>
      <c r="C327" s="33" t="s">
        <v>114</v>
      </c>
      <c r="D327" s="32"/>
      <c r="E327" s="25" t="n">
        <f aca="false">F327+G327</f>
        <v>191</v>
      </c>
      <c r="F327" s="25"/>
      <c r="G327" s="25" t="n">
        <v>191</v>
      </c>
    </row>
    <row r="328" s="10" customFormat="true" ht="20.1" hidden="false" customHeight="true" outlineLevel="0" collapsed="false">
      <c r="A328" s="38"/>
      <c r="B328" s="59" t="s">
        <v>454</v>
      </c>
      <c r="C328" s="33" t="s">
        <v>114</v>
      </c>
      <c r="D328" s="32"/>
      <c r="E328" s="25" t="n">
        <f aca="false">F328+G328</f>
        <v>186.4</v>
      </c>
      <c r="F328" s="25"/>
      <c r="G328" s="25" t="n">
        <v>186.4</v>
      </c>
    </row>
    <row r="329" s="10" customFormat="true" ht="20.1" hidden="false" customHeight="true" outlineLevel="0" collapsed="false">
      <c r="A329" s="41" t="s">
        <v>455</v>
      </c>
      <c r="B329" s="39" t="s">
        <v>456</v>
      </c>
      <c r="C329" s="32"/>
      <c r="D329" s="40"/>
      <c r="E329" s="24" t="n">
        <f aca="false">F329+G329</f>
        <v>842.76</v>
      </c>
      <c r="F329" s="17" t="n">
        <f aca="false">F330+F334</f>
        <v>50</v>
      </c>
      <c r="G329" s="17" t="n">
        <f aca="false">G330+G334</f>
        <v>792.76</v>
      </c>
    </row>
    <row r="330" s="10" customFormat="true" ht="24.95" hidden="false" customHeight="true" outlineLevel="0" collapsed="false">
      <c r="A330" s="30"/>
      <c r="B330" s="13" t="s">
        <v>12</v>
      </c>
      <c r="C330" s="31"/>
      <c r="D330" s="31"/>
      <c r="E330" s="25" t="n">
        <f aca="false">F330+G330</f>
        <v>50</v>
      </c>
      <c r="F330" s="31" t="n">
        <v>50</v>
      </c>
      <c r="G330" s="32"/>
    </row>
    <row r="331" s="10" customFormat="true" ht="20.1" hidden="false" customHeight="true" outlineLevel="0" collapsed="false">
      <c r="A331" s="30"/>
      <c r="B331" s="33" t="s">
        <v>13</v>
      </c>
      <c r="C331" s="32"/>
      <c r="D331" s="32"/>
      <c r="E331" s="25" t="n">
        <f aca="false">F331+G331</f>
        <v>50</v>
      </c>
      <c r="F331" s="32" t="n">
        <v>50</v>
      </c>
      <c r="G331" s="32"/>
    </row>
    <row r="332" s="10" customFormat="true" ht="20.1" hidden="false" customHeight="true" outlineLevel="0" collapsed="false">
      <c r="A332" s="30"/>
      <c r="B332" s="40"/>
      <c r="C332" s="33" t="s">
        <v>59</v>
      </c>
      <c r="D332" s="33" t="s">
        <v>457</v>
      </c>
      <c r="E332" s="25" t="n">
        <f aca="false">F332+G332</f>
        <v>40</v>
      </c>
      <c r="F332" s="32" t="n">
        <v>40</v>
      </c>
      <c r="G332" s="32"/>
    </row>
    <row r="333" s="10" customFormat="true" ht="20.1" hidden="false" customHeight="true" outlineLevel="0" collapsed="false">
      <c r="A333" s="30"/>
      <c r="B333" s="37"/>
      <c r="C333" s="33" t="s">
        <v>59</v>
      </c>
      <c r="D333" s="33" t="s">
        <v>458</v>
      </c>
      <c r="E333" s="25" t="n">
        <f aca="false">F333+G333</f>
        <v>10</v>
      </c>
      <c r="F333" s="32" t="n">
        <v>10</v>
      </c>
      <c r="G333" s="32"/>
    </row>
    <row r="334" s="10" customFormat="true" ht="20.1" hidden="false" customHeight="true" outlineLevel="0" collapsed="false">
      <c r="A334" s="30"/>
      <c r="B334" s="36" t="s">
        <v>57</v>
      </c>
      <c r="C334" s="33"/>
      <c r="D334" s="33"/>
      <c r="E334" s="24" t="n">
        <f aca="false">F334+G334</f>
        <v>792.76</v>
      </c>
      <c r="F334" s="31"/>
      <c r="G334" s="31" t="n">
        <f aca="false">SUM(G335:G337)</f>
        <v>792.76</v>
      </c>
    </row>
    <row r="335" s="10" customFormat="true" ht="20.1" hidden="false" customHeight="true" outlineLevel="0" collapsed="false">
      <c r="A335" s="30"/>
      <c r="B335" s="59" t="s">
        <v>459</v>
      </c>
      <c r="C335" s="33" t="s">
        <v>114</v>
      </c>
      <c r="D335" s="32"/>
      <c r="E335" s="25" t="n">
        <f aca="false">F335+G335</f>
        <v>188.7</v>
      </c>
      <c r="F335" s="32"/>
      <c r="G335" s="25" t="n">
        <v>188.7</v>
      </c>
    </row>
    <row r="336" s="10" customFormat="true" ht="20.1" hidden="false" customHeight="true" outlineLevel="0" collapsed="false">
      <c r="A336" s="30"/>
      <c r="B336" s="59" t="s">
        <v>460</v>
      </c>
      <c r="C336" s="33" t="s">
        <v>114</v>
      </c>
      <c r="D336" s="32"/>
      <c r="E336" s="25" t="n">
        <f aca="false">F336+G336</f>
        <v>350.93</v>
      </c>
      <c r="F336" s="32"/>
      <c r="G336" s="25" t="n">
        <v>350.93</v>
      </c>
    </row>
    <row r="337" s="10" customFormat="true" ht="20.1" hidden="false" customHeight="true" outlineLevel="0" collapsed="false">
      <c r="A337" s="30"/>
      <c r="B337" s="59" t="s">
        <v>461</v>
      </c>
      <c r="C337" s="33" t="s">
        <v>114</v>
      </c>
      <c r="D337" s="32"/>
      <c r="E337" s="25" t="n">
        <f aca="false">F337+G337</f>
        <v>253.13</v>
      </c>
      <c r="F337" s="32"/>
      <c r="G337" s="25" t="n">
        <v>253.13</v>
      </c>
    </row>
    <row r="338" s="10" customFormat="true" ht="20.1" hidden="false" customHeight="true" outlineLevel="0" collapsed="false">
      <c r="A338" s="41" t="s">
        <v>462</v>
      </c>
      <c r="B338" s="39" t="s">
        <v>463</v>
      </c>
      <c r="C338" s="40"/>
      <c r="D338" s="40"/>
      <c r="E338" s="24" t="n">
        <f aca="false">F338+G338</f>
        <v>2776.3</v>
      </c>
      <c r="F338" s="17" t="n">
        <f aca="false">F339+F345</f>
        <v>125</v>
      </c>
      <c r="G338" s="17" t="n">
        <f aca="false">G345+G339</f>
        <v>2651.3</v>
      </c>
    </row>
    <row r="339" s="10" customFormat="true" ht="27" hidden="false" customHeight="true" outlineLevel="0" collapsed="false">
      <c r="A339" s="30"/>
      <c r="B339" s="13" t="s">
        <v>12</v>
      </c>
      <c r="C339" s="31"/>
      <c r="D339" s="31"/>
      <c r="E339" s="24" t="n">
        <f aca="false">F339+G339</f>
        <v>201.25</v>
      </c>
      <c r="F339" s="31" t="n">
        <v>100</v>
      </c>
      <c r="G339" s="31" t="n">
        <f aca="false">G340+G344</f>
        <v>101.25</v>
      </c>
    </row>
    <row r="340" s="10" customFormat="true" ht="20.1" hidden="false" customHeight="true" outlineLevel="0" collapsed="false">
      <c r="A340" s="30"/>
      <c r="B340" s="33" t="s">
        <v>13</v>
      </c>
      <c r="C340" s="31"/>
      <c r="D340" s="31"/>
      <c r="E340" s="25" t="n">
        <f aca="false">F340+G340</f>
        <v>100</v>
      </c>
      <c r="F340" s="32" t="n">
        <v>100</v>
      </c>
      <c r="G340" s="32"/>
    </row>
    <row r="341" s="10" customFormat="true" ht="20.1" hidden="false" customHeight="true" outlineLevel="0" collapsed="false">
      <c r="A341" s="30"/>
      <c r="B341" s="32"/>
      <c r="C341" s="33" t="s">
        <v>59</v>
      </c>
      <c r="D341" s="33" t="s">
        <v>464</v>
      </c>
      <c r="E341" s="25" t="n">
        <f aca="false">F341+G341</f>
        <v>45</v>
      </c>
      <c r="F341" s="32" t="n">
        <v>45</v>
      </c>
      <c r="G341" s="32"/>
    </row>
    <row r="342" s="10" customFormat="true" ht="20.1" hidden="false" customHeight="true" outlineLevel="0" collapsed="false">
      <c r="A342" s="30"/>
      <c r="B342" s="32"/>
      <c r="C342" s="33" t="s">
        <v>59</v>
      </c>
      <c r="D342" s="33" t="s">
        <v>465</v>
      </c>
      <c r="E342" s="25" t="n">
        <f aca="false">F342+G342</f>
        <v>40</v>
      </c>
      <c r="F342" s="32" t="n">
        <v>40</v>
      </c>
      <c r="G342" s="32"/>
    </row>
    <row r="343" s="10" customFormat="true" ht="20.1" hidden="false" customHeight="true" outlineLevel="0" collapsed="false">
      <c r="A343" s="30"/>
      <c r="B343" s="32"/>
      <c r="C343" s="33" t="s">
        <v>59</v>
      </c>
      <c r="D343" s="33" t="s">
        <v>240</v>
      </c>
      <c r="E343" s="25" t="n">
        <f aca="false">F343+G343</f>
        <v>15</v>
      </c>
      <c r="F343" s="32" t="n">
        <v>15</v>
      </c>
      <c r="G343" s="32"/>
    </row>
    <row r="344" s="10" customFormat="true" ht="20.1" hidden="false" customHeight="true" outlineLevel="0" collapsed="false">
      <c r="A344" s="30"/>
      <c r="B344" s="33" t="s">
        <v>466</v>
      </c>
      <c r="C344" s="33" t="s">
        <v>114</v>
      </c>
      <c r="D344" s="33"/>
      <c r="E344" s="25" t="n">
        <f aca="false">F344+G344</f>
        <v>101.25</v>
      </c>
      <c r="F344" s="32"/>
      <c r="G344" s="66" t="n">
        <v>101.25</v>
      </c>
    </row>
    <row r="345" s="10" customFormat="true" ht="20.1" hidden="false" customHeight="true" outlineLevel="0" collapsed="false">
      <c r="A345" s="30"/>
      <c r="B345" s="36" t="s">
        <v>57</v>
      </c>
      <c r="C345" s="33"/>
      <c r="D345" s="33"/>
      <c r="E345" s="24" t="n">
        <f aca="false">F345+G345</f>
        <v>2575.05</v>
      </c>
      <c r="F345" s="61" t="n">
        <f aca="false">F348+F360</f>
        <v>25</v>
      </c>
      <c r="G345" s="31" t="n">
        <f aca="false">SUM(G346:G348,G352:G360)</f>
        <v>2550.05</v>
      </c>
    </row>
    <row r="346" s="10" customFormat="true" ht="20.1" hidden="false" customHeight="true" outlineLevel="0" collapsed="false">
      <c r="A346" s="30"/>
      <c r="B346" s="59" t="s">
        <v>467</v>
      </c>
      <c r="C346" s="33" t="s">
        <v>114</v>
      </c>
      <c r="D346" s="32"/>
      <c r="E346" s="25" t="n">
        <f aca="false">F346+G346</f>
        <v>174.89</v>
      </c>
      <c r="F346" s="32"/>
      <c r="G346" s="25" t="n">
        <v>174.89</v>
      </c>
    </row>
    <row r="347" s="10" customFormat="true" ht="20.1" hidden="false" customHeight="true" outlineLevel="0" collapsed="false">
      <c r="A347" s="30"/>
      <c r="B347" s="59" t="s">
        <v>468</v>
      </c>
      <c r="C347" s="33" t="s">
        <v>114</v>
      </c>
      <c r="D347" s="32"/>
      <c r="E347" s="25" t="n">
        <f aca="false">F347+G347</f>
        <v>406.16</v>
      </c>
      <c r="F347" s="32"/>
      <c r="G347" s="25" t="n">
        <v>406.16</v>
      </c>
    </row>
    <row r="348" s="10" customFormat="true" ht="20.1" hidden="false" customHeight="true" outlineLevel="0" collapsed="false">
      <c r="A348" s="30"/>
      <c r="B348" s="59" t="s">
        <v>469</v>
      </c>
      <c r="C348" s="33"/>
      <c r="D348" s="32"/>
      <c r="E348" s="25" t="n">
        <f aca="false">F348+G348</f>
        <v>208.26</v>
      </c>
      <c r="F348" s="32" t="n">
        <v>20</v>
      </c>
      <c r="G348" s="25" t="n">
        <v>188.26</v>
      </c>
    </row>
    <row r="349" s="10" customFormat="true" ht="20.1" hidden="false" customHeight="true" outlineLevel="0" collapsed="false">
      <c r="A349" s="30"/>
      <c r="B349" s="59"/>
      <c r="C349" s="33" t="s">
        <v>470</v>
      </c>
      <c r="D349" s="33" t="s">
        <v>471</v>
      </c>
      <c r="E349" s="25" t="n">
        <f aca="false">F349+G349</f>
        <v>10</v>
      </c>
      <c r="F349" s="32" t="n">
        <v>10</v>
      </c>
      <c r="G349" s="25"/>
    </row>
    <row r="350" s="10" customFormat="true" ht="20.1" hidden="false" customHeight="true" outlineLevel="0" collapsed="false">
      <c r="A350" s="30"/>
      <c r="B350" s="59"/>
      <c r="C350" s="33" t="s">
        <v>472</v>
      </c>
      <c r="D350" s="33" t="s">
        <v>473</v>
      </c>
      <c r="E350" s="25" t="n">
        <f aca="false">F350+G350</f>
        <v>10</v>
      </c>
      <c r="F350" s="32" t="n">
        <v>10</v>
      </c>
      <c r="G350" s="25"/>
    </row>
    <row r="351" s="10" customFormat="true" ht="20.1" hidden="false" customHeight="true" outlineLevel="0" collapsed="false">
      <c r="A351" s="30"/>
      <c r="B351" s="59"/>
      <c r="C351" s="33" t="s">
        <v>114</v>
      </c>
      <c r="D351" s="32"/>
      <c r="E351" s="25" t="n">
        <f aca="false">F351+G351</f>
        <v>188.26</v>
      </c>
      <c r="F351" s="32"/>
      <c r="G351" s="25" t="n">
        <v>188.26</v>
      </c>
    </row>
    <row r="352" s="10" customFormat="true" ht="20.1" hidden="false" customHeight="true" outlineLevel="0" collapsed="false">
      <c r="A352" s="30"/>
      <c r="B352" s="59" t="s">
        <v>474</v>
      </c>
      <c r="C352" s="33" t="s">
        <v>114</v>
      </c>
      <c r="D352" s="32"/>
      <c r="E352" s="25" t="n">
        <f aca="false">F352+G352</f>
        <v>308.36</v>
      </c>
      <c r="F352" s="32"/>
      <c r="G352" s="25" t="n">
        <v>308.36</v>
      </c>
    </row>
    <row r="353" s="10" customFormat="true" ht="20.1" hidden="false" customHeight="true" outlineLevel="0" collapsed="false">
      <c r="A353" s="30"/>
      <c r="B353" s="59" t="s">
        <v>475</v>
      </c>
      <c r="C353" s="33" t="s">
        <v>114</v>
      </c>
      <c r="D353" s="32"/>
      <c r="E353" s="25" t="n">
        <f aca="false">F353+G353</f>
        <v>224.37</v>
      </c>
      <c r="F353" s="32"/>
      <c r="G353" s="25" t="n">
        <v>224.37</v>
      </c>
    </row>
    <row r="354" s="10" customFormat="true" ht="20.1" hidden="false" customHeight="true" outlineLevel="0" collapsed="false">
      <c r="A354" s="30"/>
      <c r="B354" s="59" t="s">
        <v>476</v>
      </c>
      <c r="C354" s="33" t="s">
        <v>114</v>
      </c>
      <c r="D354" s="32"/>
      <c r="E354" s="25" t="n">
        <f aca="false">F354+G354</f>
        <v>205.96</v>
      </c>
      <c r="F354" s="32"/>
      <c r="G354" s="25" t="n">
        <v>205.96</v>
      </c>
    </row>
    <row r="355" s="10" customFormat="true" ht="20.1" hidden="false" customHeight="true" outlineLevel="0" collapsed="false">
      <c r="A355" s="30"/>
      <c r="B355" s="59" t="s">
        <v>477</v>
      </c>
      <c r="C355" s="33" t="s">
        <v>114</v>
      </c>
      <c r="D355" s="32"/>
      <c r="E355" s="25" t="n">
        <f aca="false">F355+G355</f>
        <v>177.19</v>
      </c>
      <c r="F355" s="32"/>
      <c r="G355" s="25" t="n">
        <v>177.19</v>
      </c>
    </row>
    <row r="356" s="10" customFormat="true" ht="20.1" hidden="false" customHeight="true" outlineLevel="0" collapsed="false">
      <c r="A356" s="30"/>
      <c r="B356" s="59" t="s">
        <v>478</v>
      </c>
      <c r="C356" s="33" t="s">
        <v>114</v>
      </c>
      <c r="D356" s="32"/>
      <c r="E356" s="25" t="n">
        <f aca="false">F356+G356</f>
        <v>194.45</v>
      </c>
      <c r="F356" s="32"/>
      <c r="G356" s="25" t="n">
        <v>194.45</v>
      </c>
    </row>
    <row r="357" s="10" customFormat="true" ht="20.1" hidden="false" customHeight="true" outlineLevel="0" collapsed="false">
      <c r="A357" s="30"/>
      <c r="B357" s="59" t="s">
        <v>479</v>
      </c>
      <c r="C357" s="33" t="s">
        <v>114</v>
      </c>
      <c r="D357" s="32"/>
      <c r="E357" s="25" t="n">
        <f aca="false">F357+G357</f>
        <v>199.05</v>
      </c>
      <c r="F357" s="32"/>
      <c r="G357" s="25" t="n">
        <v>199.05</v>
      </c>
    </row>
    <row r="358" s="10" customFormat="true" ht="20.1" hidden="false" customHeight="true" outlineLevel="0" collapsed="false">
      <c r="A358" s="30"/>
      <c r="B358" s="59" t="s">
        <v>480</v>
      </c>
      <c r="C358" s="33" t="s">
        <v>114</v>
      </c>
      <c r="D358" s="32"/>
      <c r="E358" s="25" t="n">
        <f aca="false">F358+G358</f>
        <v>208.26</v>
      </c>
      <c r="F358" s="32"/>
      <c r="G358" s="25" t="n">
        <v>208.26</v>
      </c>
    </row>
    <row r="359" s="10" customFormat="true" ht="20.1" hidden="false" customHeight="true" outlineLevel="0" collapsed="false">
      <c r="A359" s="30"/>
      <c r="B359" s="59" t="s">
        <v>481</v>
      </c>
      <c r="C359" s="33" t="s">
        <v>114</v>
      </c>
      <c r="D359" s="32"/>
      <c r="E359" s="25" t="n">
        <f aca="false">F359+G359</f>
        <v>199.06</v>
      </c>
      <c r="F359" s="32"/>
      <c r="G359" s="25" t="n">
        <v>199.06</v>
      </c>
    </row>
    <row r="360" s="10" customFormat="true" ht="20.1" hidden="false" customHeight="true" outlineLevel="0" collapsed="false">
      <c r="A360" s="30"/>
      <c r="B360" s="59" t="s">
        <v>482</v>
      </c>
      <c r="C360" s="33"/>
      <c r="D360" s="32"/>
      <c r="E360" s="25" t="n">
        <f aca="false">F360+G360</f>
        <v>69.04</v>
      </c>
      <c r="F360" s="32" t="n">
        <v>5</v>
      </c>
      <c r="G360" s="25" t="n">
        <v>64.04</v>
      </c>
    </row>
    <row r="361" s="10" customFormat="true" ht="20.1" hidden="false" customHeight="true" outlineLevel="0" collapsed="false">
      <c r="A361" s="30"/>
      <c r="B361" s="59"/>
      <c r="C361" s="33" t="s">
        <v>483</v>
      </c>
      <c r="D361" s="33" t="s">
        <v>484</v>
      </c>
      <c r="E361" s="25" t="n">
        <f aca="false">F361+G361</f>
        <v>5</v>
      </c>
      <c r="F361" s="32" t="n">
        <v>5</v>
      </c>
      <c r="G361" s="25"/>
    </row>
    <row r="362" s="10" customFormat="true" ht="20.1" hidden="false" customHeight="true" outlineLevel="0" collapsed="false">
      <c r="A362" s="30"/>
      <c r="B362" s="59"/>
      <c r="C362" s="33" t="s">
        <v>114</v>
      </c>
      <c r="D362" s="32"/>
      <c r="E362" s="25" t="n">
        <f aca="false">F362+G362</f>
        <v>64.04</v>
      </c>
      <c r="F362" s="32"/>
      <c r="G362" s="25" t="n">
        <v>64.04</v>
      </c>
    </row>
    <row r="363" s="10" customFormat="true" ht="33.95" hidden="false" customHeight="true" outlineLevel="0" collapsed="false">
      <c r="A363" s="41" t="s">
        <v>485</v>
      </c>
      <c r="B363" s="12" t="s">
        <v>486</v>
      </c>
      <c r="C363" s="40"/>
      <c r="D363" s="40"/>
      <c r="E363" s="24" t="n">
        <f aca="false">F363+G363</f>
        <v>1853.79</v>
      </c>
      <c r="F363" s="61" t="n">
        <f aca="false">F364</f>
        <v>80</v>
      </c>
      <c r="G363" s="31" t="n">
        <f aca="false">SUM(G369:G376)</f>
        <v>1773.79</v>
      </c>
    </row>
    <row r="364" s="10" customFormat="true" ht="20.1" hidden="false" customHeight="true" outlineLevel="0" collapsed="false">
      <c r="A364" s="67"/>
      <c r="B364" s="33" t="s">
        <v>487</v>
      </c>
      <c r="C364" s="32"/>
      <c r="D364" s="32"/>
      <c r="E364" s="25" t="n">
        <f aca="false">F364+G364</f>
        <v>80</v>
      </c>
      <c r="F364" s="58" t="n">
        <f aca="false">SUM(F365:F376)</f>
        <v>80</v>
      </c>
      <c r="G364" s="32"/>
    </row>
    <row r="365" s="10" customFormat="true" ht="20.1" hidden="false" customHeight="true" outlineLevel="0" collapsed="false">
      <c r="A365" s="67"/>
      <c r="B365" s="32"/>
      <c r="C365" s="39" t="s">
        <v>488</v>
      </c>
      <c r="D365" s="39" t="s">
        <v>489</v>
      </c>
      <c r="E365" s="25" t="n">
        <f aca="false">F365+G365</f>
        <v>50</v>
      </c>
      <c r="F365" s="40" t="n">
        <v>50</v>
      </c>
      <c r="G365" s="40"/>
    </row>
    <row r="366" s="10" customFormat="true" ht="20.1" hidden="false" customHeight="true" outlineLevel="0" collapsed="false">
      <c r="A366" s="67"/>
      <c r="B366" s="32"/>
      <c r="C366" s="39" t="s">
        <v>490</v>
      </c>
      <c r="D366" s="39" t="s">
        <v>491</v>
      </c>
      <c r="E366" s="25" t="n">
        <f aca="false">F366+G366</f>
        <v>10</v>
      </c>
      <c r="F366" s="40" t="n">
        <v>10</v>
      </c>
      <c r="G366" s="40"/>
    </row>
    <row r="367" s="10" customFormat="true" ht="20.1" hidden="false" customHeight="true" outlineLevel="0" collapsed="false">
      <c r="A367" s="67"/>
      <c r="B367" s="32"/>
      <c r="C367" s="39" t="s">
        <v>492</v>
      </c>
      <c r="D367" s="39" t="s">
        <v>493</v>
      </c>
      <c r="E367" s="25" t="n">
        <f aca="false">F367+G367</f>
        <v>10</v>
      </c>
      <c r="F367" s="40" t="n">
        <v>10</v>
      </c>
      <c r="G367" s="40"/>
    </row>
    <row r="368" s="10" customFormat="true" ht="26.1" hidden="false" customHeight="true" outlineLevel="0" collapsed="false">
      <c r="A368" s="67"/>
      <c r="B368" s="32"/>
      <c r="C368" s="39" t="s">
        <v>494</v>
      </c>
      <c r="D368" s="39" t="s">
        <v>495</v>
      </c>
      <c r="E368" s="25" t="n">
        <f aca="false">F368+G368</f>
        <v>10</v>
      </c>
      <c r="F368" s="40" t="n">
        <v>10</v>
      </c>
      <c r="G368" s="40"/>
    </row>
    <row r="369" s="10" customFormat="true" ht="20.1" hidden="false" customHeight="true" outlineLevel="0" collapsed="false">
      <c r="A369" s="68"/>
      <c r="B369" s="59" t="s">
        <v>496</v>
      </c>
      <c r="C369" s="35" t="s">
        <v>114</v>
      </c>
      <c r="D369" s="68"/>
      <c r="E369" s="25" t="n">
        <f aca="false">F369+G369</f>
        <v>158.78</v>
      </c>
      <c r="F369" s="68"/>
      <c r="G369" s="25" t="n">
        <v>158.78</v>
      </c>
    </row>
    <row r="370" s="10" customFormat="true" ht="20.1" hidden="false" customHeight="true" outlineLevel="0" collapsed="false">
      <c r="A370" s="68"/>
      <c r="B370" s="59" t="s">
        <v>497</v>
      </c>
      <c r="C370" s="35" t="s">
        <v>114</v>
      </c>
      <c r="D370" s="68"/>
      <c r="E370" s="25" t="n">
        <f aca="false">F370+G370</f>
        <v>212.86</v>
      </c>
      <c r="F370" s="68"/>
      <c r="G370" s="25" t="n">
        <v>212.86</v>
      </c>
    </row>
    <row r="371" s="10" customFormat="true" ht="20.1" hidden="false" customHeight="true" outlineLevel="0" collapsed="false">
      <c r="A371" s="68"/>
      <c r="B371" s="59" t="s">
        <v>498</v>
      </c>
      <c r="C371" s="35" t="s">
        <v>114</v>
      </c>
      <c r="D371" s="68"/>
      <c r="E371" s="25" t="n">
        <f aca="false">F371+G371</f>
        <v>202.51</v>
      </c>
      <c r="F371" s="68"/>
      <c r="G371" s="25" t="n">
        <v>202.51</v>
      </c>
    </row>
    <row r="372" s="10" customFormat="true" ht="20.1" hidden="false" customHeight="true" outlineLevel="0" collapsed="false">
      <c r="A372" s="68"/>
      <c r="B372" s="59" t="s">
        <v>499</v>
      </c>
      <c r="C372" s="35" t="s">
        <v>114</v>
      </c>
      <c r="D372" s="68"/>
      <c r="E372" s="25" t="n">
        <f aca="false">F372+G372</f>
        <v>189.85</v>
      </c>
      <c r="F372" s="68"/>
      <c r="G372" s="25" t="n">
        <v>189.85</v>
      </c>
    </row>
    <row r="373" s="10" customFormat="true" ht="20.1" hidden="false" customHeight="true" outlineLevel="0" collapsed="false">
      <c r="A373" s="68"/>
      <c r="B373" s="59" t="s">
        <v>500</v>
      </c>
      <c r="C373" s="35" t="s">
        <v>114</v>
      </c>
      <c r="D373" s="68"/>
      <c r="E373" s="25" t="n">
        <f aca="false">F373+G373</f>
        <v>226.67</v>
      </c>
      <c r="F373" s="68"/>
      <c r="G373" s="25" t="n">
        <v>226.67</v>
      </c>
    </row>
    <row r="374" s="10" customFormat="true" ht="20.1" hidden="false" customHeight="true" outlineLevel="0" collapsed="false">
      <c r="A374" s="68"/>
      <c r="B374" s="59" t="s">
        <v>501</v>
      </c>
      <c r="C374" s="35" t="s">
        <v>114</v>
      </c>
      <c r="D374" s="68"/>
      <c r="E374" s="25" t="n">
        <f aca="false">F374+G374</f>
        <v>177.19</v>
      </c>
      <c r="F374" s="68"/>
      <c r="G374" s="25" t="n">
        <v>177.19</v>
      </c>
    </row>
    <row r="375" s="10" customFormat="true" ht="20.1" hidden="false" customHeight="true" outlineLevel="0" collapsed="false">
      <c r="A375" s="68"/>
      <c r="B375" s="59" t="s">
        <v>502</v>
      </c>
      <c r="C375" s="35" t="s">
        <v>114</v>
      </c>
      <c r="D375" s="68"/>
      <c r="E375" s="25" t="n">
        <f aca="false">F375+G375</f>
        <v>337.13</v>
      </c>
      <c r="F375" s="68"/>
      <c r="G375" s="25" t="n">
        <v>337.13</v>
      </c>
    </row>
    <row r="376" s="10" customFormat="true" ht="20.1" hidden="false" customHeight="true" outlineLevel="0" collapsed="false">
      <c r="A376" s="68"/>
      <c r="B376" s="59" t="s">
        <v>503</v>
      </c>
      <c r="C376" s="35" t="s">
        <v>114</v>
      </c>
      <c r="D376" s="68"/>
      <c r="E376" s="25" t="n">
        <f aca="false">F376+G376</f>
        <v>268.8</v>
      </c>
      <c r="F376" s="68"/>
      <c r="G376" s="25" t="n">
        <v>268.8</v>
      </c>
    </row>
  </sheetData>
  <mergeCells count="2">
    <mergeCell ref="A2:G2"/>
    <mergeCell ref="F3:G3"/>
  </mergeCells>
  <printOptions headings="false" gridLines="false" gridLinesSet="true" horizontalCentered="true" verticalCentered="false"/>
  <pageMargins left="0.390277777777778" right="0.390277777777778" top="0.590277777777778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7:19:21Z</dcterms:created>
  <dc:creator>彭振淑</dc:creator>
  <dc:description/>
  <dc:language>en-US</dc:language>
  <cp:lastModifiedBy>admin</cp:lastModifiedBy>
  <cp:lastPrinted>2015-08-07T07:53:27Z</cp:lastPrinted>
  <dcterms:modified xsi:type="dcterms:W3CDTF">2018-07-06T03:0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