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文号" sheetId="1" state="visible" r:id="rId2"/>
    <sheet name="地区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sz val="9"/>
            <rFont val="DejaVu Sans"/>
            <family val="2"/>
          </rPr>
          <t xml:space="preserve">彭振淑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专项计划表的数字为准，筹够那个数字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4</xdr:row>
                <xdr:rowOff>17</xdr:rowOff>
              </xdr:from>
              <xdr:to>
                <xdr:col>4</xdr:col>
                <xdr:colOff>93</xdr:colOff>
                <xdr:row>7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35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5-2017</t>
    </r>
    <r>
      <rPr>
        <b val="true"/>
        <sz val="14"/>
        <rFont val="Noto Sans"/>
        <family val="2"/>
      </rPr>
      <t xml:space="preserve">年森林培育与资源保护专项资金汇总表</t>
    </r>
  </si>
  <si>
    <t xml:space="preserve">文   号</t>
  </si>
  <si>
    <t xml:space="preserve">主  要  内  容</t>
  </si>
  <si>
    <t xml:space="preserve">预算资金</t>
  </si>
  <si>
    <t xml:space="preserve">精准扶贫</t>
  </si>
  <si>
    <t xml:space="preserve">评价资金</t>
  </si>
  <si>
    <r>
      <rPr>
        <b val="true"/>
        <sz val="10"/>
        <rFont val="仿宋_GB2312"/>
        <family val="0"/>
        <charset val="134"/>
      </rPr>
      <t xml:space="preserve">2015-217</t>
    </r>
    <r>
      <rPr>
        <b val="true"/>
        <sz val="10"/>
        <rFont val="Noto Sans"/>
        <family val="2"/>
      </rPr>
      <t xml:space="preserve">年总计</t>
    </r>
  </si>
  <si>
    <r>
      <rPr>
        <b val="true"/>
        <sz val="10"/>
        <rFont val="仿宋_GB2312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合计</t>
    </r>
  </si>
  <si>
    <r>
      <rPr>
        <sz val="10"/>
        <color rgb="FF000000"/>
        <rFont val="Noto Sans"/>
        <family val="2"/>
      </rPr>
      <t xml:space="preserve">湘财农指〔</t>
    </r>
    <r>
      <rPr>
        <sz val="10"/>
        <color rgb="FF000000"/>
        <rFont val="Times New Roman"/>
        <family val="0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0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省级</t>
  </si>
  <si>
    <t xml:space="preserve">动植物保护及保护区补助</t>
  </si>
  <si>
    <r>
      <rPr>
        <sz val="10"/>
        <color rgb="FF000000"/>
        <rFont val="Noto Sans"/>
        <family val="2"/>
      </rPr>
      <t xml:space="preserve">湘财农指〔</t>
    </r>
    <r>
      <rPr>
        <sz val="10"/>
        <color rgb="FF000000"/>
        <rFont val="Times New Roman"/>
        <family val="0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0"/>
      </rPr>
      <t xml:space="preserve">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省级公益林</t>
  </si>
  <si>
    <r>
      <rPr>
        <sz val="10"/>
        <color rgb="FF000000"/>
        <rFont val="Noto Sans"/>
        <family val="2"/>
      </rPr>
      <t xml:space="preserve">湘财农指〔</t>
    </r>
    <r>
      <rPr>
        <sz val="10"/>
        <color rgb="FF000000"/>
        <rFont val="Times New Roman"/>
        <family val="0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0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森林防火（含森林火警预报）</t>
  </si>
  <si>
    <r>
      <rPr>
        <sz val="10"/>
        <color rgb="FF000000"/>
        <rFont val="Noto Sans"/>
        <family val="2"/>
      </rPr>
      <t xml:space="preserve">湘财农指〔</t>
    </r>
    <r>
      <rPr>
        <sz val="10"/>
        <color rgb="FF000000"/>
        <rFont val="Times New Roman"/>
        <family val="0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0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省级森林公安转移支付</t>
  </si>
  <si>
    <r>
      <rPr>
        <sz val="10"/>
        <color rgb="FF000000"/>
        <rFont val="Noto Sans"/>
        <family val="2"/>
      </rPr>
      <t xml:space="preserve">湘财农指〔</t>
    </r>
    <r>
      <rPr>
        <sz val="10"/>
        <color rgb="FF000000"/>
        <rFont val="Times New Roman"/>
        <family val="0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0"/>
      </rPr>
      <t xml:space="preserve">194</t>
    </r>
    <r>
      <rPr>
        <sz val="10"/>
        <color rgb="FF000000"/>
        <rFont val="Noto Sans"/>
        <family val="2"/>
      </rPr>
      <t xml:space="preserve">号</t>
    </r>
  </si>
  <si>
    <t xml:space="preserve">森林救灾</t>
  </si>
  <si>
    <r>
      <rPr>
        <sz val="10"/>
        <color rgb="FF000000"/>
        <rFont val="Noto Sans"/>
        <family val="2"/>
      </rPr>
      <t xml:space="preserve">湘财农指〔</t>
    </r>
    <r>
      <rPr>
        <sz val="10"/>
        <color rgb="FF000000"/>
        <rFont val="Times New Roman"/>
        <family val="0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0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林业科技创新</t>
  </si>
  <si>
    <r>
      <rPr>
        <sz val="10"/>
        <color rgb="FF000000"/>
        <rFont val="Noto Sans"/>
        <family val="2"/>
      </rPr>
      <t xml:space="preserve">湘财农指〔</t>
    </r>
    <r>
      <rPr>
        <sz val="10"/>
        <color rgb="FF000000"/>
        <rFont val="Times New Roman"/>
        <family val="0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0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林下经济专项</t>
  </si>
  <si>
    <t xml:space="preserve">病虫害防治</t>
  </si>
  <si>
    <r>
      <rPr>
        <sz val="10"/>
        <color rgb="FF000000"/>
        <rFont val="Noto Sans"/>
        <family val="2"/>
      </rPr>
      <t xml:space="preserve">湘财农指〔</t>
    </r>
    <r>
      <rPr>
        <sz val="10"/>
        <color rgb="FF000000"/>
        <rFont val="Times New Roman"/>
        <family val="0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0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科技推广</t>
  </si>
  <si>
    <r>
      <rPr>
        <sz val="10"/>
        <color rgb="FF000000"/>
        <rFont val="Noto Sans"/>
        <family val="2"/>
      </rPr>
      <t xml:space="preserve">湘财农指〔</t>
    </r>
    <r>
      <rPr>
        <sz val="10"/>
        <color rgb="FF000000"/>
        <rFont val="Times New Roman"/>
        <family val="0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0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退耕还林工作经费</t>
  </si>
  <si>
    <t xml:space="preserve">世行贷款湖南森林恢复和发展项目</t>
  </si>
  <si>
    <t xml:space="preserve">面上造林</t>
  </si>
  <si>
    <t xml:space="preserve">森林抚育和造林检查验收工作经费</t>
  </si>
  <si>
    <t xml:space="preserve">林木种苗</t>
  </si>
  <si>
    <r>
      <rPr>
        <sz val="10"/>
        <color rgb="FF000000"/>
        <rFont val="Noto Sans"/>
        <family val="2"/>
      </rPr>
      <t xml:space="preserve">湘财预〔</t>
    </r>
    <r>
      <rPr>
        <sz val="10"/>
        <color rgb="FF000000"/>
        <rFont val="Times New Roman"/>
        <family val="0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0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森林航空消防经费</t>
  </si>
  <si>
    <t xml:space="preserve">林产品质量监测</t>
  </si>
  <si>
    <r>
      <rPr>
        <b val="true"/>
        <sz val="10"/>
        <rFont val="仿宋_GB2312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合计</t>
    </r>
  </si>
  <si>
    <r>
      <rPr>
        <sz val="10"/>
        <color rgb="FF000000"/>
        <rFont val="Noto Sans"/>
        <family val="2"/>
      </rPr>
      <t xml:space="preserve">湘财农指</t>
    </r>
    <r>
      <rPr>
        <sz val="10"/>
        <color rgb="FF000000"/>
        <rFont val="仿宋_GB2312"/>
        <family val="0"/>
        <charset val="134"/>
      </rPr>
      <t xml:space="preserve">[2015]2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省级财政森林生态效益补偿基金管护补助资金</t>
    </r>
  </si>
  <si>
    <r>
      <rPr>
        <sz val="10"/>
        <color rgb="FF000000"/>
        <rFont val="Noto Sans"/>
        <family val="2"/>
      </rPr>
      <t xml:space="preserve">湘财农指</t>
    </r>
    <r>
      <rPr>
        <sz val="10"/>
        <color rgb="FF000000"/>
        <rFont val="仿宋_GB2312"/>
        <family val="0"/>
        <charset val="134"/>
      </rPr>
      <t xml:space="preserve">[2016]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省级财政森林公安补助资金</t>
    </r>
  </si>
  <si>
    <r>
      <rPr>
        <sz val="10"/>
        <color rgb="FF000000"/>
        <rFont val="Noto Sans"/>
        <family val="2"/>
      </rPr>
      <t xml:space="preserve">湘财农指</t>
    </r>
    <r>
      <rPr>
        <sz val="10"/>
        <color rgb="FF000000"/>
        <rFont val="仿宋_GB2312"/>
        <family val="0"/>
        <charset val="134"/>
      </rPr>
      <t xml:space="preserve">[2016]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一批林业专项资金（动植物保护及保护区补助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一批林业专项资金（世行贷款湖南森林恢复和发展项目配套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一批林业专项资金（林业科技创新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一批林业专项资金（林业工作站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一批林业专项资金（林业科技推广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一批林业专项资金（林木良种繁育）</t>
    </r>
  </si>
  <si>
    <r>
      <rPr>
        <sz val="10"/>
        <color rgb="FF000000"/>
        <rFont val="Noto Sans"/>
        <family val="2"/>
      </rPr>
      <t xml:space="preserve">湘财农指</t>
    </r>
    <r>
      <rPr>
        <sz val="10"/>
        <color rgb="FF000000"/>
        <rFont val="仿宋_GB2312"/>
        <family val="0"/>
        <charset val="134"/>
      </rPr>
      <t xml:space="preserve">[2016]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森林生态效益补偿基金公共管护支出（省级财政）</t>
    </r>
  </si>
  <si>
    <r>
      <rPr>
        <sz val="10"/>
        <color rgb="FF000000"/>
        <rFont val="Noto Sans"/>
        <family val="2"/>
      </rPr>
      <t xml:space="preserve">湘财农指</t>
    </r>
    <r>
      <rPr>
        <sz val="10"/>
        <color rgb="FF000000"/>
        <rFont val="仿宋_GB2312"/>
        <family val="0"/>
        <charset val="134"/>
      </rPr>
      <t xml:space="preserve">[2016]1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三批森林生态效益补偿基金管护补助资金</t>
    </r>
  </si>
  <si>
    <r>
      <rPr>
        <sz val="10"/>
        <color rgb="FF000000"/>
        <rFont val="Noto Sans"/>
        <family val="2"/>
      </rPr>
      <t xml:space="preserve">湘财农指</t>
    </r>
    <r>
      <rPr>
        <sz val="10"/>
        <color rgb="FF000000"/>
        <rFont val="仿宋_GB2312"/>
        <family val="0"/>
        <charset val="134"/>
      </rPr>
      <t xml:space="preserve">[2016]1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长株潭城市群绿心地区森林生态效益补偿改革试点资金</t>
    </r>
  </si>
  <si>
    <r>
      <rPr>
        <sz val="10"/>
        <color rgb="FF000000"/>
        <rFont val="Noto Sans"/>
        <family val="2"/>
      </rPr>
      <t xml:space="preserve">湘财农指</t>
    </r>
    <r>
      <rPr>
        <sz val="10"/>
        <color rgb="FF000000"/>
        <rFont val="仿宋_GB2312"/>
        <family val="0"/>
        <charset val="134"/>
      </rPr>
      <t xml:space="preserve">[2016]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省级林区道路建设专项资金</t>
    </r>
  </si>
  <si>
    <r>
      <rPr>
        <sz val="10"/>
        <color rgb="FF000000"/>
        <rFont val="Noto Sans"/>
        <family val="2"/>
      </rPr>
      <t xml:space="preserve">湘财农指</t>
    </r>
    <r>
      <rPr>
        <sz val="10"/>
        <color rgb="FF000000"/>
        <rFont val="仿宋_GB2312"/>
        <family val="0"/>
        <charset val="134"/>
      </rPr>
      <t xml:space="preserve">[2016]1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省级财政林业有害生物防治补助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病虫害防治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省级财政林业有害生物防治补助（森林植物检疫费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省级财政林业有害生物防治补助（林业有害生物普查工作经费）</t>
    </r>
  </si>
  <si>
    <r>
      <rPr>
        <sz val="10"/>
        <color rgb="FF000000"/>
        <rFont val="Noto Sans"/>
        <family val="2"/>
      </rPr>
      <t xml:space="preserve">湘财农指</t>
    </r>
    <r>
      <rPr>
        <sz val="10"/>
        <color rgb="FF000000"/>
        <rFont val="仿宋_GB2312"/>
        <family val="0"/>
        <charset val="134"/>
      </rPr>
      <t xml:space="preserve">[2016]19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四批林业专项资金（生态文明教育基地建设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四批林业专项资金（教学用试验林场建设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四批林业专项资金（种苗基地改造项目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四批林业专项资金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林业血防科研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四批林业专项资金（科技示范园维护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四批林业专项资金（国家林下经济示范点建设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四批林业专项资金（林木新品种引种及栽培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四批林业专项资金（林业科研补助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四批林业专项资金（专类园建设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四批林业专项资金（植物专类园建设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四批林业专项资金（智能温室大棚建设）</t>
    </r>
  </si>
  <si>
    <r>
      <rPr>
        <sz val="10"/>
        <color rgb="FF000000"/>
        <rFont val="Noto Sans"/>
        <family val="2"/>
      </rPr>
      <t xml:space="preserve">湘财农指</t>
    </r>
    <r>
      <rPr>
        <sz val="10"/>
        <color rgb="FF000000"/>
        <rFont val="仿宋_GB2312"/>
        <family val="0"/>
        <charset val="134"/>
      </rPr>
      <t xml:space="preserve">[2016]1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林业基本建设项目省级配套资金</t>
    </r>
  </si>
  <si>
    <r>
      <rPr>
        <sz val="10"/>
        <color rgb="FF000000"/>
        <rFont val="Noto Sans"/>
        <family val="2"/>
      </rPr>
      <t xml:space="preserve">湘财农指</t>
    </r>
    <r>
      <rPr>
        <sz val="10"/>
        <color rgb="FF000000"/>
        <rFont val="仿宋_GB2312"/>
        <family val="0"/>
        <charset val="134"/>
      </rPr>
      <t xml:space="preserve">[2016]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“裸露山地”造林专项资金</t>
    </r>
  </si>
  <si>
    <r>
      <rPr>
        <sz val="10"/>
        <color rgb="FF000000"/>
        <rFont val="Noto Sans"/>
        <family val="2"/>
      </rPr>
      <t xml:space="preserve">湘财农指</t>
    </r>
    <r>
      <rPr>
        <sz val="10"/>
        <color rgb="FF000000"/>
        <rFont val="仿宋_GB2312"/>
        <family val="0"/>
        <charset val="134"/>
      </rPr>
      <t xml:space="preserve">[2016]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二批林业专项资金（动植物保护和保护区补助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二批林业专项资金（动物疫源疫病监测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二批林业专项资金（植物极小种群保护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二批林业专项资金（候鸟保护站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二批林业专项资金（湿地公园达标验收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二批林业专项资金（外资贷款配套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二批林业专项资金（林业标准化制定与示范专项资金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二批林业专项资金（林地测土配方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二批林业专项资金（林业科技创新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二批林业专项资金（林业科技特派员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二批林业专项资金（林业科技进村入户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二批林业专项资金（林木良种省级补贴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二批林业专项资金（林木种质资源清查）</t>
    </r>
  </si>
  <si>
    <r>
      <rPr>
        <sz val="10"/>
        <color rgb="FF000000"/>
        <rFont val="Noto Sans"/>
        <family val="2"/>
      </rPr>
      <t xml:space="preserve">湘财农指</t>
    </r>
    <r>
      <rPr>
        <sz val="10"/>
        <color rgb="FF000000"/>
        <rFont val="仿宋_GB2312"/>
        <family val="0"/>
        <charset val="134"/>
      </rPr>
      <t xml:space="preserve">[2016]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森林防火专项资金</t>
    </r>
  </si>
  <si>
    <r>
      <rPr>
        <sz val="10"/>
        <color rgb="FF000000"/>
        <rFont val="Noto Sans"/>
        <family val="2"/>
      </rPr>
      <t xml:space="preserve">湘财农指</t>
    </r>
    <r>
      <rPr>
        <sz val="10"/>
        <color rgb="FF000000"/>
        <rFont val="仿宋_GB2312"/>
        <family val="0"/>
        <charset val="134"/>
      </rPr>
      <t xml:space="preserve">[2016]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三批林业专项资金（森林抚育和造林检查验收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三批林业专项资金（森林防火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三批林业专项资金（退耕还林工作经费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三批林业专项资金（林地现场核实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三批林业专项资金（森林公园和贫困林场补助）</t>
    </r>
  </si>
  <si>
    <r>
      <rPr>
        <sz val="10"/>
        <color rgb="FF000000"/>
        <rFont val="Noto Sans"/>
        <family val="2"/>
      </rPr>
      <t xml:space="preserve">湘财农指</t>
    </r>
    <r>
      <rPr>
        <sz val="10"/>
        <color rgb="FF000000"/>
        <rFont val="仿宋_GB2312"/>
        <family val="0"/>
        <charset val="134"/>
      </rPr>
      <t xml:space="preserve">[2016]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五批林业专项资金（秀美林场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五批林业专项资金（面上造林）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五批林业专项资金（古树名木、义务植树和花卉产业培育）</t>
    </r>
  </si>
  <si>
    <r>
      <rPr>
        <sz val="10"/>
        <color rgb="FF000000"/>
        <rFont val="Noto Sans"/>
        <family val="2"/>
      </rPr>
      <t xml:space="preserve">湘财农指</t>
    </r>
    <r>
      <rPr>
        <sz val="10"/>
        <color rgb="FF000000"/>
        <rFont val="仿宋_GB2312"/>
        <family val="0"/>
        <charset val="134"/>
      </rPr>
      <t xml:space="preserve">[2016]2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第七批林业专项资金</t>
    </r>
  </si>
  <si>
    <r>
      <rPr>
        <sz val="10"/>
        <color rgb="FF000000"/>
        <rFont val="Noto Sans"/>
        <family val="2"/>
      </rPr>
      <t xml:space="preserve">湘财农指</t>
    </r>
    <r>
      <rPr>
        <sz val="10"/>
        <color rgb="FF000000"/>
        <rFont val="仿宋_GB2312"/>
        <family val="0"/>
        <charset val="134"/>
      </rPr>
      <t xml:space="preserve">[2016]2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森林城市建设专项资金</t>
    </r>
  </si>
  <si>
    <r>
      <rPr>
        <sz val="10"/>
        <color rgb="FF000000"/>
        <rFont val="Noto Sans"/>
        <family val="2"/>
      </rPr>
      <t xml:space="preserve">湘财农指</t>
    </r>
    <r>
      <rPr>
        <sz val="10"/>
        <color rgb="FF000000"/>
        <rFont val="仿宋_GB2312"/>
        <family val="0"/>
        <charset val="134"/>
      </rPr>
      <t xml:space="preserve">[2016]2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八批林业专项资金</t>
    </r>
  </si>
  <si>
    <r>
      <rPr>
        <sz val="10"/>
        <color rgb="FF000000"/>
        <rFont val="Noto Sans"/>
        <family val="2"/>
      </rPr>
      <t xml:space="preserve">湘财农指</t>
    </r>
    <r>
      <rPr>
        <sz val="10"/>
        <color rgb="FF000000"/>
        <rFont val="仿宋_GB2312"/>
        <family val="0"/>
        <charset val="134"/>
      </rPr>
      <t xml:space="preserve">[2016]2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六批林业专项资金</t>
    </r>
  </si>
  <si>
    <r>
      <rPr>
        <sz val="10"/>
        <color rgb="FF000000"/>
        <rFont val="Noto Sans"/>
        <family val="2"/>
      </rPr>
      <t xml:space="preserve">湘财农指</t>
    </r>
    <r>
      <rPr>
        <sz val="10"/>
        <color rgb="FF000000"/>
        <rFont val="仿宋_GB2312"/>
        <family val="0"/>
        <charset val="134"/>
      </rPr>
      <t xml:space="preserve">[2016]2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林业生产救灾资金</t>
    </r>
  </si>
  <si>
    <r>
      <rPr>
        <b val="true"/>
        <sz val="10"/>
        <rFont val="仿宋_GB2312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合计</t>
    </r>
  </si>
  <si>
    <r>
      <rPr>
        <sz val="10"/>
        <rFont val="Noto Sans"/>
        <family val="2"/>
      </rPr>
      <t xml:space="preserve">湘财农指</t>
    </r>
    <r>
      <rPr>
        <sz val="10"/>
        <rFont val="仿宋_GB2312"/>
        <family val="0"/>
        <charset val="134"/>
      </rPr>
      <t xml:space="preserve">[2016]237</t>
    </r>
    <r>
      <rPr>
        <sz val="10"/>
        <rFont val="Noto Sans"/>
        <family val="2"/>
      </rPr>
      <t xml:space="preserve">号</t>
    </r>
  </si>
  <si>
    <t xml:space="preserve">中央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中央财政森林生态效益补偿基金管护补助支出</t>
    </r>
  </si>
  <si>
    <r>
      <rPr>
        <sz val="10"/>
        <rFont val="Noto Sans"/>
        <family val="2"/>
      </rPr>
      <t xml:space="preserve">湘财农指</t>
    </r>
    <r>
      <rPr>
        <sz val="10"/>
        <rFont val="仿宋_GB2312"/>
        <family val="0"/>
        <charset val="134"/>
      </rPr>
      <t xml:space="preserve">[2016]238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省级财政森林生态效益补偿基金管护补助资金</t>
    </r>
  </si>
  <si>
    <r>
      <rPr>
        <sz val="10"/>
        <rFont val="Noto Sans"/>
        <family val="2"/>
      </rPr>
      <t xml:space="preserve">湘财农指</t>
    </r>
    <r>
      <rPr>
        <sz val="10"/>
        <rFont val="仿宋_GB2312"/>
        <family val="0"/>
        <charset val="134"/>
      </rPr>
      <t xml:space="preserve">[2017]1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第一批林业专项资金</t>
    </r>
  </si>
  <si>
    <r>
      <rPr>
        <sz val="10"/>
        <rFont val="Noto Sans"/>
        <family val="2"/>
      </rPr>
      <t xml:space="preserve">湘财农指</t>
    </r>
    <r>
      <rPr>
        <sz val="10"/>
        <rFont val="仿宋_GB2312"/>
        <family val="0"/>
        <charset val="134"/>
      </rPr>
      <t xml:space="preserve">[2017]24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省级财政森林公安补助资金</t>
    </r>
  </si>
  <si>
    <r>
      <rPr>
        <sz val="10"/>
        <rFont val="Noto Sans"/>
        <family val="2"/>
      </rPr>
      <t xml:space="preserve">湘财农指</t>
    </r>
    <r>
      <rPr>
        <sz val="10"/>
        <rFont val="仿宋_GB2312"/>
        <family val="0"/>
        <charset val="134"/>
      </rPr>
      <t xml:space="preserve">[2017]25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退耕还林工作经费</t>
    </r>
  </si>
  <si>
    <r>
      <rPr>
        <sz val="10"/>
        <rFont val="Noto Sans"/>
        <family val="2"/>
      </rPr>
      <t xml:space="preserve">湘财农指</t>
    </r>
    <r>
      <rPr>
        <sz val="10"/>
        <rFont val="仿宋_GB2312"/>
        <family val="0"/>
        <charset val="134"/>
      </rPr>
      <t xml:space="preserve">[2017]27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动植物保护与保护区和湿地建设专项资金</t>
    </r>
  </si>
  <si>
    <r>
      <rPr>
        <sz val="10"/>
        <rFont val="Noto Sans"/>
        <family val="2"/>
      </rPr>
      <t xml:space="preserve">湘财农指</t>
    </r>
    <r>
      <rPr>
        <sz val="10"/>
        <rFont val="仿宋_GB2312"/>
        <family val="0"/>
        <charset val="134"/>
      </rPr>
      <t xml:space="preserve">[2017]35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度森林防火专项资金</t>
    </r>
  </si>
  <si>
    <r>
      <rPr>
        <sz val="10"/>
        <rFont val="Noto Sans"/>
        <family val="2"/>
      </rPr>
      <t xml:space="preserve">湘财农指</t>
    </r>
    <r>
      <rPr>
        <sz val="10"/>
        <rFont val="仿宋_GB2312"/>
        <family val="0"/>
        <charset val="134"/>
      </rPr>
      <t xml:space="preserve">[2017]40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林业基本建设项目省级配套资金</t>
    </r>
  </si>
  <si>
    <r>
      <rPr>
        <sz val="10"/>
        <rFont val="Noto Sans"/>
        <family val="2"/>
      </rPr>
      <t xml:space="preserve">湘财农指</t>
    </r>
    <r>
      <rPr>
        <sz val="10"/>
        <rFont val="仿宋_GB2312"/>
        <family val="0"/>
        <charset val="134"/>
      </rPr>
      <t xml:space="preserve">[2017]43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省级林业科技推广专项资金</t>
    </r>
  </si>
  <si>
    <r>
      <rPr>
        <sz val="10"/>
        <rFont val="Noto Sans"/>
        <family val="2"/>
      </rPr>
      <t xml:space="preserve">湘财农指</t>
    </r>
    <r>
      <rPr>
        <sz val="10"/>
        <rFont val="仿宋_GB2312"/>
        <family val="0"/>
        <charset val="134"/>
      </rPr>
      <t xml:space="preserve">[2017]53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第三批林业专项资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林业标准化制定与示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第三批林业专项资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林地测土配方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第三批林业专项资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林业科技创新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第三批林业专项资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面上造林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第三批林业专项资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森林抚育和造林检查验收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第三批林业专项资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森林公园和贫困林场补助专项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第三批林业专项资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生态文明教育基地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湘财农指</t>
    </r>
    <r>
      <rPr>
        <sz val="10"/>
        <rFont val="仿宋_GB2312"/>
        <family val="0"/>
        <charset val="134"/>
      </rPr>
      <t xml:space="preserve">[2017]55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第四批林业专项资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裸露山地造林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第四批林业专项资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省级林木良种基地补贴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第四批林业专项资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林木种苗专项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第四批林业专项资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林木种子资源清查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湘财农指</t>
    </r>
    <r>
      <rPr>
        <sz val="10"/>
        <rFont val="仿宋_GB2312"/>
        <family val="0"/>
        <charset val="134"/>
      </rPr>
      <t xml:space="preserve">[2017]63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森林城市建设专项资金</t>
    </r>
  </si>
  <si>
    <r>
      <rPr>
        <sz val="10"/>
        <rFont val="Noto Sans"/>
        <family val="2"/>
      </rPr>
      <t xml:space="preserve">湘财农指</t>
    </r>
    <r>
      <rPr>
        <sz val="10"/>
        <rFont val="仿宋_GB2312"/>
        <family val="0"/>
        <charset val="134"/>
      </rPr>
      <t xml:space="preserve">[2017]64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省级林区道路建设专项资金</t>
    </r>
  </si>
  <si>
    <r>
      <rPr>
        <sz val="10"/>
        <rFont val="Noto Sans"/>
        <family val="2"/>
      </rPr>
      <t xml:space="preserve">湘财农指</t>
    </r>
    <r>
      <rPr>
        <sz val="10"/>
        <rFont val="仿宋_GB2312"/>
        <family val="0"/>
        <charset val="134"/>
      </rPr>
      <t xml:space="preserve">[2017]65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森林生态效益补偿基金公共管护支出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森林生态效益补偿基金公共管护支出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省级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湘财农指</t>
    </r>
    <r>
      <rPr>
        <sz val="10"/>
        <rFont val="仿宋_GB2312"/>
        <family val="0"/>
        <charset val="134"/>
      </rPr>
      <t xml:space="preserve">[2017]66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第二批林业专项资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林地现场核实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第二批林业专项资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全省外资项目配套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第二批林业专项资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世行贷款湖南森林恢复和发展项目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第二批林业专项资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病虫害防治专项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第二批林业专项资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古树名木、义务植物和花卉产业培育专项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第二批林业专项资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林业工作站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湘财农指</t>
    </r>
    <r>
      <rPr>
        <sz val="10"/>
        <rFont val="仿宋_GB2312"/>
        <family val="0"/>
        <charset val="134"/>
      </rPr>
      <t xml:space="preserve">[2017]68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第五批林业专项资金</t>
    </r>
  </si>
  <si>
    <r>
      <rPr>
        <sz val="10"/>
        <rFont val="Noto Sans"/>
        <family val="2"/>
      </rPr>
      <t xml:space="preserve">湘财农指</t>
    </r>
    <r>
      <rPr>
        <sz val="10"/>
        <rFont val="仿宋_GB2312"/>
        <family val="0"/>
        <charset val="134"/>
      </rPr>
      <t xml:space="preserve">[2017]70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秀美林场示范点建设补助</t>
    </r>
  </si>
  <si>
    <r>
      <rPr>
        <sz val="10"/>
        <rFont val="Noto Sans"/>
        <family val="2"/>
      </rPr>
      <t xml:space="preserve">湘财农指</t>
    </r>
    <r>
      <rPr>
        <sz val="10"/>
        <rFont val="仿宋_GB2312"/>
        <family val="0"/>
        <charset val="134"/>
      </rPr>
      <t xml:space="preserve">[2017]80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第六批林业专项资金</t>
    </r>
  </si>
  <si>
    <r>
      <rPr>
        <sz val="10"/>
        <rFont val="Noto Sans"/>
        <family val="2"/>
      </rPr>
      <t xml:space="preserve">湘财农指</t>
    </r>
    <r>
      <rPr>
        <sz val="10"/>
        <rFont val="仿宋_GB2312"/>
        <family val="0"/>
        <charset val="134"/>
      </rPr>
      <t xml:space="preserve">[2017]81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第七批林业专项资金</t>
    </r>
  </si>
  <si>
    <r>
      <rPr>
        <sz val="10"/>
        <rFont val="Noto Sans"/>
        <family val="2"/>
      </rPr>
      <t xml:space="preserve">湘财农指</t>
    </r>
    <r>
      <rPr>
        <sz val="10"/>
        <rFont val="仿宋_GB2312"/>
        <family val="0"/>
        <charset val="134"/>
      </rPr>
      <t xml:space="preserve">[2017]149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第二批中央财政森林生态效益补偿管护补助支出</t>
    </r>
  </si>
  <si>
    <r>
      <rPr>
        <sz val="10"/>
        <rFont val="Noto Sans"/>
        <family val="2"/>
      </rPr>
      <t xml:space="preserve">湘财农指</t>
    </r>
    <r>
      <rPr>
        <sz val="10"/>
        <rFont val="仿宋_GB2312"/>
        <family val="0"/>
        <charset val="134"/>
      </rPr>
      <t xml:space="preserve">[2017]193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第八批林业专项资金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-2</t>
    </r>
  </si>
  <si>
    <r>
      <rPr>
        <b val="true"/>
        <sz val="14"/>
        <rFont val="Times New Roman"/>
        <family val="0"/>
      </rPr>
      <t xml:space="preserve">2015-2017</t>
    </r>
    <r>
      <rPr>
        <b val="true"/>
        <sz val="14"/>
        <rFont val="Noto Sans"/>
        <family val="2"/>
      </rPr>
      <t xml:space="preserve">年湖南省森林营造与资源保护专项资金地区汇总表</t>
    </r>
  </si>
  <si>
    <t xml:space="preserve">（剔除精准扶贫资金）</t>
  </si>
  <si>
    <t xml:space="preserve">单位</t>
  </si>
  <si>
    <t xml:space="preserve">县市区</t>
  </si>
  <si>
    <t xml:space="preserve">合计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市本级</t>
  </si>
  <si>
    <t xml:space="preserve">长沙县</t>
  </si>
  <si>
    <t xml:space="preserve">望城区</t>
  </si>
  <si>
    <t xml:space="preserve">雨花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 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云龙示范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昭山示范区</t>
  </si>
  <si>
    <t xml:space="preserve">湘潭高新区</t>
  </si>
  <si>
    <t xml:space="preserve">湘潭经开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屈原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大通湖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金洞管理区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</t>
  </si>
  <si>
    <t xml:space="preserve">湘西土家族苗族自治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二、省直合计</t>
  </si>
  <si>
    <t xml:space="preserve">林业厅本级</t>
  </si>
  <si>
    <t xml:space="preserve">野生救护繁殖中心</t>
  </si>
  <si>
    <t xml:space="preserve">林业调查规划设计院</t>
  </si>
  <si>
    <t xml:space="preserve">外资办</t>
  </si>
  <si>
    <t xml:space="preserve">森防站</t>
  </si>
  <si>
    <t xml:space="preserve">林场局</t>
  </si>
  <si>
    <t xml:space="preserve">公安局</t>
  </si>
  <si>
    <t xml:space="preserve">省林产品质量检验检测中心</t>
  </si>
  <si>
    <t xml:space="preserve">省森林消防航空护林站</t>
  </si>
  <si>
    <t xml:space="preserve">林业种苗中心</t>
  </si>
  <si>
    <t xml:space="preserve">青羊湖林场</t>
  </si>
  <si>
    <t xml:space="preserve">林科院</t>
  </si>
  <si>
    <t xml:space="preserve">植物园</t>
  </si>
  <si>
    <t xml:space="preserve">环境生物学院</t>
  </si>
  <si>
    <t xml:space="preserve">中南林科大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0.00_ "/>
    <numFmt numFmtId="168" formatCode="0.00_);[RED]\(0.00\)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b val="true"/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8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5"/>
      <name val="Times New Roman"/>
      <family val="0"/>
    </font>
    <font>
      <sz val="10"/>
      <color rgb="FF000000"/>
      <name val="仿宋_GB2312"/>
      <family val="0"/>
      <charset val="134"/>
    </font>
    <font>
      <sz val="8"/>
      <color rgb="FF000000"/>
      <name val="Times New Roman"/>
      <family val="0"/>
    </font>
    <font>
      <sz val="10"/>
      <name val="仿宋_GB2312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Times New Roman"/>
      <family val="0"/>
    </font>
    <font>
      <b val="true"/>
      <sz val="11"/>
      <name val="Times New Roman"/>
      <family val="0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Times New Roman"/>
      <family val="0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10" borderId="8" applyFont="true" applyBorder="true" applyAlignment="true" applyProtection="false">
      <alignment horizontal="general" vertical="center" textRotation="0" wrapText="false" indent="0" shrinkToFit="false"/>
    </xf>
    <xf numFmtId="164" fontId="18" fillId="11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37"/>
    <col collapsed="false" customWidth="true" hidden="true" outlineLevel="0" max="2" min="2" style="1" width="6.49"/>
    <col collapsed="false" customWidth="true" hidden="false" outlineLevel="0" max="3" min="3" style="2" width="31.62"/>
    <col collapsed="false" customWidth="true" hidden="false" outlineLevel="0" max="4" min="4" style="3" width="12.25"/>
    <col collapsed="false" customWidth="true" hidden="false" outlineLevel="0" max="5" min="5" style="4" width="11.24"/>
    <col collapsed="false" customWidth="true" hidden="false" outlineLevel="0" max="6" min="6" style="4" width="12.75"/>
    <col collapsed="false" customWidth="true" hidden="false" outlineLevel="0" max="7" min="7" style="1" width="10.37"/>
    <col collapsed="false" customWidth="false" hidden="false" outlineLevel="0" max="70" min="8" style="1" width="8.99"/>
    <col collapsed="false" customWidth="false" hidden="false" outlineLevel="0" max="71" min="71" style="5" width="8.99"/>
    <col collapsed="false" customWidth="false" hidden="false" outlineLevel="0" max="257" min="72" style="6" width="8.99"/>
  </cols>
  <sheetData>
    <row r="1" s="6" customFormat="true" ht="14.25" hidden="false" customHeight="false" outlineLevel="0" collapsed="false">
      <c r="A1" s="7" t="s">
        <v>0</v>
      </c>
      <c r="B1" s="1"/>
      <c r="C1" s="2"/>
      <c r="D1" s="3"/>
      <c r="E1" s="4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5"/>
    </row>
    <row r="2" customFormat="false" ht="40" hidden="false" customHeight="true" outlineLevel="0" collapsed="false">
      <c r="A2" s="8" t="s">
        <v>1</v>
      </c>
      <c r="B2" s="8"/>
      <c r="C2" s="8"/>
      <c r="D2" s="8"/>
      <c r="E2" s="8"/>
      <c r="F2" s="8"/>
      <c r="IW2" s="0"/>
    </row>
    <row r="3" s="12" customFormat="true" ht="27" hidden="false" customHeight="true" outlineLevel="0" collapsed="false">
      <c r="A3" s="9" t="s">
        <v>2</v>
      </c>
      <c r="B3" s="9"/>
      <c r="C3" s="9" t="s">
        <v>3</v>
      </c>
      <c r="D3" s="10" t="s">
        <v>4</v>
      </c>
      <c r="E3" s="10" t="s">
        <v>5</v>
      </c>
      <c r="F3" s="10" t="s">
        <v>6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</row>
    <row r="4" s="12" customFormat="true" ht="27" hidden="false" customHeight="true" outlineLevel="0" collapsed="false">
      <c r="A4" s="13" t="s">
        <v>7</v>
      </c>
      <c r="B4" s="9"/>
      <c r="C4" s="9"/>
      <c r="D4" s="10" t="n">
        <f aca="false">D5+D22+D78</f>
        <v>285299.18</v>
      </c>
      <c r="E4" s="10" t="n">
        <f aca="false">E5+E22+E78</f>
        <v>20299.79</v>
      </c>
      <c r="F4" s="10" t="n">
        <f aca="false">F5+F22+F78</f>
        <v>264999.39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</row>
    <row r="5" s="18" customFormat="true" ht="27" hidden="false" customHeight="true" outlineLevel="0" collapsed="false">
      <c r="A5" s="14" t="s">
        <v>8</v>
      </c>
      <c r="B5" s="10"/>
      <c r="C5" s="15"/>
      <c r="D5" s="16" t="n">
        <f aca="false">SUM(D6:D21)</f>
        <v>41153.67</v>
      </c>
      <c r="E5" s="16" t="n">
        <f aca="false">SUM(E6:E21)</f>
        <v>0</v>
      </c>
      <c r="F5" s="16" t="n">
        <f aca="false">SUM(F6:F21)</f>
        <v>41153.67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</row>
    <row r="6" s="23" customFormat="true" ht="27" hidden="false" customHeight="true" outlineLevel="0" collapsed="false">
      <c r="A6" s="19" t="s">
        <v>9</v>
      </c>
      <c r="B6" s="20" t="s">
        <v>10</v>
      </c>
      <c r="C6" s="19" t="s">
        <v>11</v>
      </c>
      <c r="D6" s="21" t="n">
        <v>480</v>
      </c>
      <c r="E6" s="21"/>
      <c r="F6" s="21" t="n">
        <v>480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</row>
    <row r="7" s="23" customFormat="true" ht="27" hidden="false" customHeight="true" outlineLevel="0" collapsed="false">
      <c r="A7" s="19" t="s">
        <v>12</v>
      </c>
      <c r="B7" s="20" t="s">
        <v>10</v>
      </c>
      <c r="C7" s="19" t="s">
        <v>13</v>
      </c>
      <c r="D7" s="21" t="n">
        <v>34953.55</v>
      </c>
      <c r="E7" s="21"/>
      <c r="F7" s="21" t="n">
        <v>34953.55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</row>
    <row r="8" s="23" customFormat="true" ht="27" hidden="false" customHeight="true" outlineLevel="0" collapsed="false">
      <c r="A8" s="19" t="s">
        <v>14</v>
      </c>
      <c r="B8" s="20" t="s">
        <v>10</v>
      </c>
      <c r="C8" s="19" t="s">
        <v>15</v>
      </c>
      <c r="D8" s="21" t="n">
        <v>1100</v>
      </c>
      <c r="E8" s="21"/>
      <c r="F8" s="21" t="n">
        <v>1100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</row>
    <row r="9" s="23" customFormat="true" ht="27" hidden="false" customHeight="true" outlineLevel="0" collapsed="false">
      <c r="A9" s="19" t="s">
        <v>16</v>
      </c>
      <c r="B9" s="20" t="s">
        <v>10</v>
      </c>
      <c r="C9" s="19" t="s">
        <v>17</v>
      </c>
      <c r="D9" s="21" t="n">
        <v>1000</v>
      </c>
      <c r="E9" s="21"/>
      <c r="F9" s="21" t="n">
        <v>1000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</row>
    <row r="10" s="23" customFormat="true" ht="27" hidden="false" customHeight="true" outlineLevel="0" collapsed="false">
      <c r="A10" s="19" t="s">
        <v>18</v>
      </c>
      <c r="B10" s="20" t="s">
        <v>10</v>
      </c>
      <c r="C10" s="19" t="s">
        <v>19</v>
      </c>
      <c r="D10" s="21" t="n">
        <v>285</v>
      </c>
      <c r="E10" s="21"/>
      <c r="F10" s="21" t="n">
        <v>285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</row>
    <row r="11" s="23" customFormat="true" ht="27" hidden="false" customHeight="true" outlineLevel="0" collapsed="false">
      <c r="A11" s="19" t="s">
        <v>20</v>
      </c>
      <c r="B11" s="20" t="s">
        <v>10</v>
      </c>
      <c r="C11" s="19" t="s">
        <v>21</v>
      </c>
      <c r="D11" s="21" t="n">
        <v>200</v>
      </c>
      <c r="E11" s="21"/>
      <c r="F11" s="21" t="n">
        <v>200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</row>
    <row r="12" s="23" customFormat="true" ht="27" hidden="false" customHeight="true" outlineLevel="0" collapsed="false">
      <c r="A12" s="19" t="s">
        <v>22</v>
      </c>
      <c r="B12" s="20" t="s">
        <v>10</v>
      </c>
      <c r="C12" s="19" t="s">
        <v>23</v>
      </c>
      <c r="D12" s="21" t="n">
        <v>500</v>
      </c>
      <c r="E12" s="21"/>
      <c r="F12" s="21" t="n">
        <v>500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</row>
    <row r="13" s="23" customFormat="true" ht="27" hidden="false" customHeight="true" outlineLevel="0" collapsed="false">
      <c r="A13" s="19" t="s">
        <v>14</v>
      </c>
      <c r="B13" s="20" t="s">
        <v>10</v>
      </c>
      <c r="C13" s="19" t="s">
        <v>24</v>
      </c>
      <c r="D13" s="21" t="n">
        <v>600</v>
      </c>
      <c r="E13" s="21"/>
      <c r="F13" s="21" t="n">
        <v>600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</row>
    <row r="14" s="23" customFormat="true" ht="27" hidden="false" customHeight="true" outlineLevel="0" collapsed="false">
      <c r="A14" s="19" t="s">
        <v>25</v>
      </c>
      <c r="B14" s="20" t="s">
        <v>10</v>
      </c>
      <c r="C14" s="19" t="s">
        <v>26</v>
      </c>
      <c r="D14" s="21" t="n">
        <v>100</v>
      </c>
      <c r="E14" s="21"/>
      <c r="F14" s="21" t="n">
        <v>100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</row>
    <row r="15" s="23" customFormat="true" ht="27" hidden="false" customHeight="true" outlineLevel="0" collapsed="false">
      <c r="A15" s="19" t="s">
        <v>27</v>
      </c>
      <c r="B15" s="20" t="s">
        <v>10</v>
      </c>
      <c r="C15" s="19" t="s">
        <v>28</v>
      </c>
      <c r="D15" s="21" t="n">
        <v>480</v>
      </c>
      <c r="E15" s="21"/>
      <c r="F15" s="21" t="n">
        <v>480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</row>
    <row r="16" s="23" customFormat="true" ht="27" hidden="false" customHeight="true" outlineLevel="0" collapsed="false">
      <c r="A16" s="19" t="s">
        <v>20</v>
      </c>
      <c r="B16" s="20" t="s">
        <v>10</v>
      </c>
      <c r="C16" s="19" t="s">
        <v>29</v>
      </c>
      <c r="D16" s="21" t="n">
        <v>400</v>
      </c>
      <c r="E16" s="21"/>
      <c r="F16" s="21" t="n">
        <v>400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</row>
    <row r="17" s="23" customFormat="true" ht="27" hidden="false" customHeight="true" outlineLevel="0" collapsed="false">
      <c r="A17" s="24" t="s">
        <v>25</v>
      </c>
      <c r="B17" s="20" t="s">
        <v>10</v>
      </c>
      <c r="C17" s="19" t="s">
        <v>30</v>
      </c>
      <c r="D17" s="21" t="n">
        <v>210</v>
      </c>
      <c r="E17" s="21"/>
      <c r="F17" s="21" t="n">
        <v>210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</row>
    <row r="18" s="23" customFormat="true" ht="27" hidden="false" customHeight="true" outlineLevel="0" collapsed="false">
      <c r="A18" s="24"/>
      <c r="B18" s="20" t="s">
        <v>10</v>
      </c>
      <c r="C18" s="19" t="s">
        <v>31</v>
      </c>
      <c r="D18" s="21" t="n">
        <v>100</v>
      </c>
      <c r="E18" s="21"/>
      <c r="F18" s="21" t="n">
        <v>100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</row>
    <row r="19" s="23" customFormat="true" ht="27" hidden="false" customHeight="true" outlineLevel="0" collapsed="false">
      <c r="A19" s="24" t="s">
        <v>14</v>
      </c>
      <c r="B19" s="20" t="s">
        <v>10</v>
      </c>
      <c r="C19" s="19" t="s">
        <v>32</v>
      </c>
      <c r="D19" s="21" t="n">
        <v>250</v>
      </c>
      <c r="E19" s="21"/>
      <c r="F19" s="21" t="n">
        <v>250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</row>
    <row r="20" s="23" customFormat="true" ht="27" hidden="false" customHeight="true" outlineLevel="0" collapsed="false">
      <c r="A20" s="24" t="s">
        <v>33</v>
      </c>
      <c r="B20" s="20" t="s">
        <v>10</v>
      </c>
      <c r="C20" s="19" t="s">
        <v>34</v>
      </c>
      <c r="D20" s="21" t="n">
        <v>400</v>
      </c>
      <c r="E20" s="21"/>
      <c r="F20" s="21" t="n">
        <v>400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</row>
    <row r="21" s="23" customFormat="true" ht="27" hidden="false" customHeight="true" outlineLevel="0" collapsed="false">
      <c r="A21" s="24"/>
      <c r="B21" s="20" t="s">
        <v>10</v>
      </c>
      <c r="C21" s="19" t="s">
        <v>35</v>
      </c>
      <c r="D21" s="21" t="n">
        <v>95.12</v>
      </c>
      <c r="E21" s="21"/>
      <c r="F21" s="21" t="n">
        <v>95.12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</row>
    <row r="22" s="12" customFormat="true" ht="27" hidden="false" customHeight="true" outlineLevel="0" collapsed="false">
      <c r="A22" s="13" t="s">
        <v>36</v>
      </c>
      <c r="B22" s="9"/>
      <c r="C22" s="25"/>
      <c r="D22" s="16" t="n">
        <v>78563.8</v>
      </c>
      <c r="E22" s="16" t="n">
        <f aca="false">SUM(E23:E77)</f>
        <v>8188.1</v>
      </c>
      <c r="F22" s="26" t="n">
        <f aca="false">D22-E22</f>
        <v>70375.7</v>
      </c>
      <c r="G22" s="27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</row>
    <row r="23" s="31" customFormat="true" ht="27" hidden="false" customHeight="true" outlineLevel="0" collapsed="false">
      <c r="A23" s="19" t="s">
        <v>37</v>
      </c>
      <c r="B23" s="20" t="s">
        <v>10</v>
      </c>
      <c r="C23" s="28" t="s">
        <v>38</v>
      </c>
      <c r="D23" s="29" t="n">
        <v>36827.1</v>
      </c>
      <c r="E23" s="29"/>
      <c r="F23" s="29" t="n">
        <f aca="false">D23-E23</f>
        <v>36827.1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</row>
    <row r="24" s="31" customFormat="true" ht="27" hidden="false" customHeight="true" outlineLevel="0" collapsed="false">
      <c r="A24" s="19" t="s">
        <v>39</v>
      </c>
      <c r="B24" s="20" t="s">
        <v>10</v>
      </c>
      <c r="C24" s="32" t="s">
        <v>40</v>
      </c>
      <c r="D24" s="29" t="n">
        <v>1000</v>
      </c>
      <c r="E24" s="29"/>
      <c r="F24" s="29" t="n">
        <f aca="false">D24-E24</f>
        <v>1000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</row>
    <row r="25" s="36" customFormat="true" ht="27" hidden="false" customHeight="true" outlineLevel="0" collapsed="false">
      <c r="A25" s="33" t="s">
        <v>41</v>
      </c>
      <c r="B25" s="20" t="s">
        <v>10</v>
      </c>
      <c r="C25" s="34" t="s">
        <v>42</v>
      </c>
      <c r="D25" s="29" t="n">
        <v>480</v>
      </c>
      <c r="E25" s="29"/>
      <c r="F25" s="29" t="n">
        <f aca="false">D25-E25</f>
        <v>480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s="31" customFormat="true" ht="27" hidden="false" customHeight="true" outlineLevel="0" collapsed="false">
      <c r="A26" s="33"/>
      <c r="B26" s="20" t="s">
        <v>10</v>
      </c>
      <c r="C26" s="37" t="s">
        <v>43</v>
      </c>
      <c r="D26" s="29" t="n">
        <v>400</v>
      </c>
      <c r="E26" s="29"/>
      <c r="F26" s="29" t="n">
        <f aca="false">D26-E26</f>
        <v>400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</row>
    <row r="27" s="31" customFormat="true" ht="27" hidden="false" customHeight="true" outlineLevel="0" collapsed="false">
      <c r="A27" s="33"/>
      <c r="B27" s="20" t="s">
        <v>10</v>
      </c>
      <c r="C27" s="37" t="s">
        <v>44</v>
      </c>
      <c r="D27" s="29" t="n">
        <v>200</v>
      </c>
      <c r="E27" s="29"/>
      <c r="F27" s="29" t="n">
        <f aca="false">D27-E27</f>
        <v>200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</row>
    <row r="28" s="31" customFormat="true" ht="27" hidden="false" customHeight="true" outlineLevel="0" collapsed="false">
      <c r="A28" s="33"/>
      <c r="B28" s="20" t="s">
        <v>10</v>
      </c>
      <c r="C28" s="37" t="s">
        <v>45</v>
      </c>
      <c r="D28" s="29" t="n">
        <v>100</v>
      </c>
      <c r="E28" s="29"/>
      <c r="F28" s="29" t="n">
        <f aca="false">D28-E28</f>
        <v>100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</row>
    <row r="29" s="31" customFormat="true" ht="27" hidden="false" customHeight="true" outlineLevel="0" collapsed="false">
      <c r="A29" s="33"/>
      <c r="B29" s="20" t="s">
        <v>10</v>
      </c>
      <c r="C29" s="37" t="s">
        <v>46</v>
      </c>
      <c r="D29" s="29" t="n">
        <v>100</v>
      </c>
      <c r="E29" s="29"/>
      <c r="F29" s="29" t="n">
        <f aca="false">D29-E29</f>
        <v>10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</row>
    <row r="30" s="31" customFormat="true" ht="27" hidden="false" customHeight="true" outlineLevel="0" collapsed="false">
      <c r="A30" s="33"/>
      <c r="B30" s="20" t="s">
        <v>10</v>
      </c>
      <c r="C30" s="37" t="s">
        <v>47</v>
      </c>
      <c r="D30" s="29" t="n">
        <v>250</v>
      </c>
      <c r="E30" s="29"/>
      <c r="F30" s="29" t="n">
        <f aca="false">D30-E30</f>
        <v>250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</row>
    <row r="31" s="31" customFormat="true" ht="27" hidden="false" customHeight="true" outlineLevel="0" collapsed="false">
      <c r="A31" s="19" t="s">
        <v>48</v>
      </c>
      <c r="B31" s="20" t="s">
        <v>10</v>
      </c>
      <c r="C31" s="37" t="s">
        <v>49</v>
      </c>
      <c r="D31" s="29" t="n">
        <v>410.01</v>
      </c>
      <c r="E31" s="29"/>
      <c r="F31" s="29" t="n">
        <f aca="false">D31-E31</f>
        <v>410.01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</row>
    <row r="32" s="31" customFormat="true" ht="27" hidden="false" customHeight="true" outlineLevel="0" collapsed="false">
      <c r="A32" s="19" t="s">
        <v>50</v>
      </c>
      <c r="B32" s="20" t="s">
        <v>10</v>
      </c>
      <c r="C32" s="37" t="s">
        <v>51</v>
      </c>
      <c r="D32" s="29" t="n">
        <v>1639.28</v>
      </c>
      <c r="E32" s="29"/>
      <c r="F32" s="29" t="n">
        <f aca="false">D32-E32</f>
        <v>1639.28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</row>
    <row r="33" s="31" customFormat="true" ht="27" hidden="false" customHeight="true" outlineLevel="0" collapsed="false">
      <c r="A33" s="19" t="s">
        <v>52</v>
      </c>
      <c r="B33" s="20" t="s">
        <v>10</v>
      </c>
      <c r="C33" s="37" t="s">
        <v>53</v>
      </c>
      <c r="D33" s="29" t="n">
        <v>493.86</v>
      </c>
      <c r="E33" s="29"/>
      <c r="F33" s="29" t="n">
        <f aca="false">D33-E33</f>
        <v>493.86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</row>
    <row r="34" s="31" customFormat="true" ht="27" hidden="false" customHeight="true" outlineLevel="0" collapsed="false">
      <c r="A34" s="19" t="s">
        <v>54</v>
      </c>
      <c r="B34" s="20" t="s">
        <v>10</v>
      </c>
      <c r="C34" s="37" t="s">
        <v>55</v>
      </c>
      <c r="D34" s="29" t="n">
        <v>5000</v>
      </c>
      <c r="E34" s="29" t="n">
        <v>2750</v>
      </c>
      <c r="F34" s="29" t="n">
        <f aca="false">D34-E34</f>
        <v>2250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</row>
    <row r="35" s="31" customFormat="true" ht="27" hidden="false" customHeight="true" outlineLevel="0" collapsed="false">
      <c r="A35" s="33" t="s">
        <v>56</v>
      </c>
      <c r="B35" s="20" t="s">
        <v>10</v>
      </c>
      <c r="C35" s="37" t="s">
        <v>57</v>
      </c>
      <c r="D35" s="29" t="n">
        <v>800</v>
      </c>
      <c r="E35" s="29"/>
      <c r="F35" s="29" t="n">
        <f aca="false">D35-E35</f>
        <v>800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</row>
    <row r="36" s="31" customFormat="true" ht="27" hidden="false" customHeight="true" outlineLevel="0" collapsed="false">
      <c r="A36" s="33"/>
      <c r="B36" s="20" t="s">
        <v>10</v>
      </c>
      <c r="C36" s="37" t="s">
        <v>58</v>
      </c>
      <c r="D36" s="29" t="n">
        <v>110</v>
      </c>
      <c r="E36" s="29"/>
      <c r="F36" s="29" t="n">
        <f aca="false">D36-E36</f>
        <v>11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</row>
    <row r="37" s="31" customFormat="true" ht="27" hidden="false" customHeight="true" outlineLevel="0" collapsed="false">
      <c r="A37" s="33"/>
      <c r="B37" s="20" t="s">
        <v>10</v>
      </c>
      <c r="C37" s="37" t="s">
        <v>59</v>
      </c>
      <c r="D37" s="29" t="n">
        <v>400</v>
      </c>
      <c r="E37" s="29"/>
      <c r="F37" s="29" t="n">
        <f aca="false">D37-E37</f>
        <v>4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</row>
    <row r="38" s="31" customFormat="true" ht="27" hidden="false" customHeight="true" outlineLevel="0" collapsed="false">
      <c r="A38" s="33" t="s">
        <v>60</v>
      </c>
      <c r="B38" s="20" t="s">
        <v>10</v>
      </c>
      <c r="C38" s="37" t="s">
        <v>61</v>
      </c>
      <c r="D38" s="29" t="n">
        <v>40</v>
      </c>
      <c r="E38" s="29"/>
      <c r="F38" s="29" t="n">
        <f aca="false">D38-E38</f>
        <v>4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</row>
    <row r="39" s="31" customFormat="true" ht="27" hidden="false" customHeight="true" outlineLevel="0" collapsed="false">
      <c r="A39" s="33"/>
      <c r="B39" s="20" t="s">
        <v>10</v>
      </c>
      <c r="C39" s="37" t="s">
        <v>62</v>
      </c>
      <c r="D39" s="29" t="n">
        <v>50</v>
      </c>
      <c r="E39" s="29"/>
      <c r="F39" s="29" t="n">
        <f aca="false">D39-E39</f>
        <v>5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</row>
    <row r="40" s="31" customFormat="true" ht="27" hidden="false" customHeight="true" outlineLevel="0" collapsed="false">
      <c r="A40" s="33"/>
      <c r="B40" s="20" t="s">
        <v>10</v>
      </c>
      <c r="C40" s="37" t="s">
        <v>63</v>
      </c>
      <c r="D40" s="29" t="n">
        <v>200</v>
      </c>
      <c r="E40" s="29"/>
      <c r="F40" s="29" t="n">
        <f aca="false">D40-E40</f>
        <v>2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</row>
    <row r="41" s="31" customFormat="true" ht="27" hidden="false" customHeight="true" outlineLevel="0" collapsed="false">
      <c r="A41" s="33"/>
      <c r="B41" s="20" t="s">
        <v>10</v>
      </c>
      <c r="C41" s="37" t="s">
        <v>64</v>
      </c>
      <c r="D41" s="29" t="n">
        <v>50</v>
      </c>
      <c r="E41" s="29"/>
      <c r="F41" s="29" t="n">
        <f aca="false">D41-E41</f>
        <v>5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</row>
    <row r="42" s="31" customFormat="true" ht="27" hidden="false" customHeight="true" outlineLevel="0" collapsed="false">
      <c r="A42" s="33"/>
      <c r="B42" s="20" t="s">
        <v>10</v>
      </c>
      <c r="C42" s="37" t="s">
        <v>65</v>
      </c>
      <c r="D42" s="29" t="n">
        <v>100</v>
      </c>
      <c r="E42" s="29"/>
      <c r="F42" s="29" t="n">
        <f aca="false">D42-E42</f>
        <v>10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</row>
    <row r="43" s="31" customFormat="true" ht="27" hidden="false" customHeight="true" outlineLevel="0" collapsed="false">
      <c r="A43" s="33"/>
      <c r="B43" s="20" t="s">
        <v>10</v>
      </c>
      <c r="C43" s="37" t="s">
        <v>66</v>
      </c>
      <c r="D43" s="29" t="n">
        <v>100</v>
      </c>
      <c r="E43" s="29"/>
      <c r="F43" s="29" t="n">
        <f aca="false">D43-E43</f>
        <v>1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</row>
    <row r="44" s="31" customFormat="true" ht="27" hidden="false" customHeight="true" outlineLevel="0" collapsed="false">
      <c r="A44" s="33"/>
      <c r="B44" s="20" t="s">
        <v>10</v>
      </c>
      <c r="C44" s="37" t="s">
        <v>67</v>
      </c>
      <c r="D44" s="29" t="n">
        <v>140</v>
      </c>
      <c r="E44" s="29"/>
      <c r="F44" s="29" t="n">
        <f aca="false">D44-E44</f>
        <v>140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</row>
    <row r="45" s="31" customFormat="true" ht="27" hidden="false" customHeight="true" outlineLevel="0" collapsed="false">
      <c r="A45" s="33"/>
      <c r="B45" s="20" t="s">
        <v>10</v>
      </c>
      <c r="C45" s="37" t="s">
        <v>68</v>
      </c>
      <c r="D45" s="29" t="n">
        <v>200</v>
      </c>
      <c r="E45" s="29"/>
      <c r="F45" s="29" t="n">
        <f aca="false">D45-E45</f>
        <v>200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</row>
    <row r="46" s="31" customFormat="true" ht="27" hidden="false" customHeight="true" outlineLevel="0" collapsed="false">
      <c r="A46" s="33"/>
      <c r="B46" s="20" t="s">
        <v>10</v>
      </c>
      <c r="C46" s="37" t="s">
        <v>69</v>
      </c>
      <c r="D46" s="29" t="n">
        <v>80</v>
      </c>
      <c r="E46" s="29"/>
      <c r="F46" s="29" t="n">
        <f aca="false">D46-E46</f>
        <v>8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</row>
    <row r="47" s="31" customFormat="true" ht="27" hidden="false" customHeight="true" outlineLevel="0" collapsed="false">
      <c r="A47" s="33"/>
      <c r="B47" s="20" t="s">
        <v>10</v>
      </c>
      <c r="C47" s="37" t="s">
        <v>70</v>
      </c>
      <c r="D47" s="29" t="n">
        <v>200</v>
      </c>
      <c r="E47" s="29"/>
      <c r="F47" s="29" t="n">
        <f aca="false">D47-E47</f>
        <v>2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</row>
    <row r="48" s="31" customFormat="true" ht="27" hidden="false" customHeight="true" outlineLevel="0" collapsed="false">
      <c r="A48" s="33"/>
      <c r="B48" s="20" t="s">
        <v>10</v>
      </c>
      <c r="C48" s="37" t="s">
        <v>71</v>
      </c>
      <c r="D48" s="29" t="n">
        <v>300</v>
      </c>
      <c r="E48" s="29"/>
      <c r="F48" s="29" t="n">
        <f aca="false">D48-E48</f>
        <v>3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</row>
    <row r="49" s="31" customFormat="true" ht="27" hidden="false" customHeight="true" outlineLevel="0" collapsed="false">
      <c r="A49" s="19" t="s">
        <v>72</v>
      </c>
      <c r="B49" s="20" t="s">
        <v>10</v>
      </c>
      <c r="C49" s="37" t="s">
        <v>73</v>
      </c>
      <c r="D49" s="29" t="n">
        <v>700</v>
      </c>
      <c r="E49" s="29"/>
      <c r="F49" s="29" t="n">
        <f aca="false">D49-E49</f>
        <v>7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</row>
    <row r="50" s="31" customFormat="true" ht="27" hidden="false" customHeight="true" outlineLevel="0" collapsed="false">
      <c r="A50" s="19" t="s">
        <v>74</v>
      </c>
      <c r="B50" s="20" t="s">
        <v>10</v>
      </c>
      <c r="C50" s="37" t="s">
        <v>75</v>
      </c>
      <c r="D50" s="29" t="n">
        <v>2000</v>
      </c>
      <c r="E50" s="29"/>
      <c r="F50" s="29" t="n">
        <f aca="false">D50-E50</f>
        <v>20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</row>
    <row r="51" s="31" customFormat="true" ht="27" hidden="false" customHeight="true" outlineLevel="0" collapsed="false">
      <c r="A51" s="33" t="s">
        <v>76</v>
      </c>
      <c r="B51" s="20" t="s">
        <v>10</v>
      </c>
      <c r="C51" s="37" t="s">
        <v>77</v>
      </c>
      <c r="D51" s="29" t="n">
        <v>50</v>
      </c>
      <c r="E51" s="29"/>
      <c r="F51" s="29" t="n">
        <f aca="false">D51-E51</f>
        <v>5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</row>
    <row r="52" s="31" customFormat="true" ht="27" hidden="false" customHeight="true" outlineLevel="0" collapsed="false">
      <c r="A52" s="33"/>
      <c r="B52" s="20" t="s">
        <v>10</v>
      </c>
      <c r="C52" s="37" t="s">
        <v>78</v>
      </c>
      <c r="D52" s="29" t="n">
        <v>200</v>
      </c>
      <c r="E52" s="29"/>
      <c r="F52" s="29" t="n">
        <f aca="false">D52-E52</f>
        <v>20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</row>
    <row r="53" s="31" customFormat="true" ht="27" hidden="false" customHeight="true" outlineLevel="0" collapsed="false">
      <c r="A53" s="33"/>
      <c r="B53" s="20" t="s">
        <v>10</v>
      </c>
      <c r="C53" s="37" t="s">
        <v>79</v>
      </c>
      <c r="D53" s="29" t="n">
        <v>40</v>
      </c>
      <c r="E53" s="29"/>
      <c r="F53" s="29" t="n">
        <f aca="false">D53-E53</f>
        <v>4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</row>
    <row r="54" s="31" customFormat="true" ht="27" hidden="false" customHeight="true" outlineLevel="0" collapsed="false">
      <c r="A54" s="33"/>
      <c r="B54" s="20" t="s">
        <v>10</v>
      </c>
      <c r="C54" s="37" t="s">
        <v>80</v>
      </c>
      <c r="D54" s="29" t="n">
        <v>100</v>
      </c>
      <c r="E54" s="29"/>
      <c r="F54" s="29" t="n">
        <f aca="false">D54-E54</f>
        <v>100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</row>
    <row r="55" s="31" customFormat="true" ht="27" hidden="false" customHeight="true" outlineLevel="0" collapsed="false">
      <c r="A55" s="33"/>
      <c r="B55" s="20" t="s">
        <v>10</v>
      </c>
      <c r="C55" s="37" t="s">
        <v>81</v>
      </c>
      <c r="D55" s="29" t="n">
        <v>150</v>
      </c>
      <c r="E55" s="29"/>
      <c r="F55" s="29" t="n">
        <f aca="false">D55-E55</f>
        <v>150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</row>
    <row r="56" s="31" customFormat="true" ht="27" hidden="false" customHeight="true" outlineLevel="0" collapsed="false">
      <c r="A56" s="33"/>
      <c r="B56" s="20" t="s">
        <v>10</v>
      </c>
      <c r="C56" s="37" t="s">
        <v>82</v>
      </c>
      <c r="D56" s="29" t="n">
        <v>300</v>
      </c>
      <c r="E56" s="29"/>
      <c r="F56" s="29" t="n">
        <f aca="false">D56-E56</f>
        <v>300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</row>
    <row r="57" s="31" customFormat="true" ht="27" hidden="false" customHeight="true" outlineLevel="0" collapsed="false">
      <c r="A57" s="33"/>
      <c r="B57" s="20" t="s">
        <v>10</v>
      </c>
      <c r="C57" s="37" t="s">
        <v>83</v>
      </c>
      <c r="D57" s="29" t="n">
        <v>100</v>
      </c>
      <c r="E57" s="29"/>
      <c r="F57" s="29" t="n">
        <f aca="false">D57-E57</f>
        <v>100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</row>
    <row r="58" s="31" customFormat="true" ht="27" hidden="false" customHeight="true" outlineLevel="0" collapsed="false">
      <c r="A58" s="33"/>
      <c r="B58" s="20" t="s">
        <v>10</v>
      </c>
      <c r="C58" s="37" t="s">
        <v>84</v>
      </c>
      <c r="D58" s="29" t="n">
        <v>100</v>
      </c>
      <c r="E58" s="29"/>
      <c r="F58" s="29" t="n">
        <f aca="false">D58-E58</f>
        <v>100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</row>
    <row r="59" s="31" customFormat="true" ht="27" hidden="false" customHeight="true" outlineLevel="0" collapsed="false">
      <c r="A59" s="33"/>
      <c r="B59" s="20" t="s">
        <v>10</v>
      </c>
      <c r="C59" s="37" t="s">
        <v>85</v>
      </c>
      <c r="D59" s="29" t="n">
        <v>230</v>
      </c>
      <c r="E59" s="29"/>
      <c r="F59" s="29" t="n">
        <f aca="false">D59-E59</f>
        <v>23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</row>
    <row r="60" s="31" customFormat="true" ht="27" hidden="false" customHeight="true" outlineLevel="0" collapsed="false">
      <c r="A60" s="33"/>
      <c r="B60" s="20" t="s">
        <v>10</v>
      </c>
      <c r="C60" s="37" t="s">
        <v>86</v>
      </c>
      <c r="D60" s="29" t="n">
        <v>100</v>
      </c>
      <c r="E60" s="29"/>
      <c r="F60" s="29" t="n">
        <f aca="false">D60-E60</f>
        <v>10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</row>
    <row r="61" s="31" customFormat="true" ht="27" hidden="false" customHeight="true" outlineLevel="0" collapsed="false">
      <c r="A61" s="33"/>
      <c r="B61" s="20" t="s">
        <v>10</v>
      </c>
      <c r="C61" s="37" t="s">
        <v>87</v>
      </c>
      <c r="D61" s="29" t="n">
        <v>100</v>
      </c>
      <c r="E61" s="29"/>
      <c r="F61" s="29" t="n">
        <f aca="false">D61-E61</f>
        <v>100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</row>
    <row r="62" s="31" customFormat="true" ht="27" hidden="false" customHeight="true" outlineLevel="0" collapsed="false">
      <c r="A62" s="33"/>
      <c r="B62" s="20" t="s">
        <v>10</v>
      </c>
      <c r="C62" s="37" t="s">
        <v>88</v>
      </c>
      <c r="D62" s="29" t="n">
        <v>370</v>
      </c>
      <c r="E62" s="29"/>
      <c r="F62" s="29" t="n">
        <f aca="false">D62-E62</f>
        <v>370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</row>
    <row r="63" s="31" customFormat="true" ht="27" hidden="false" customHeight="true" outlineLevel="0" collapsed="false">
      <c r="A63" s="33"/>
      <c r="B63" s="20" t="s">
        <v>10</v>
      </c>
      <c r="C63" s="37" t="s">
        <v>89</v>
      </c>
      <c r="D63" s="29" t="n">
        <v>200</v>
      </c>
      <c r="E63" s="29"/>
      <c r="F63" s="29" t="n">
        <f aca="false">D63-E63</f>
        <v>200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</row>
    <row r="64" s="31" customFormat="true" ht="27" hidden="false" customHeight="true" outlineLevel="0" collapsed="false">
      <c r="A64" s="19" t="s">
        <v>90</v>
      </c>
      <c r="B64" s="20" t="s">
        <v>10</v>
      </c>
      <c r="C64" s="37" t="s">
        <v>91</v>
      </c>
      <c r="D64" s="29" t="n">
        <v>400</v>
      </c>
      <c r="E64" s="29"/>
      <c r="F64" s="29" t="n">
        <f aca="false">D64-E64</f>
        <v>40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</row>
    <row r="65" s="31" customFormat="true" ht="27" hidden="false" customHeight="true" outlineLevel="0" collapsed="false">
      <c r="A65" s="33" t="s">
        <v>92</v>
      </c>
      <c r="B65" s="20" t="s">
        <v>10</v>
      </c>
      <c r="C65" s="37" t="s">
        <v>93</v>
      </c>
      <c r="D65" s="29" t="n">
        <v>100</v>
      </c>
      <c r="E65" s="29"/>
      <c r="F65" s="29" t="n">
        <f aca="false">D65-E65</f>
        <v>10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</row>
    <row r="66" s="31" customFormat="true" ht="27" hidden="false" customHeight="true" outlineLevel="0" collapsed="false">
      <c r="A66" s="33"/>
      <c r="B66" s="20" t="s">
        <v>10</v>
      </c>
      <c r="C66" s="37" t="s">
        <v>94</v>
      </c>
      <c r="D66" s="29" t="n">
        <v>1100</v>
      </c>
      <c r="E66" s="29"/>
      <c r="F66" s="29" t="n">
        <f aca="false">D66-E66</f>
        <v>110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</row>
    <row r="67" s="31" customFormat="true" ht="27" hidden="false" customHeight="true" outlineLevel="0" collapsed="false">
      <c r="A67" s="33"/>
      <c r="B67" s="20" t="s">
        <v>10</v>
      </c>
      <c r="C67" s="37" t="s">
        <v>95</v>
      </c>
      <c r="D67" s="29" t="n">
        <v>480</v>
      </c>
      <c r="E67" s="29"/>
      <c r="F67" s="29" t="n">
        <f aca="false">D67-E67</f>
        <v>48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</row>
    <row r="68" s="31" customFormat="true" ht="27" hidden="false" customHeight="true" outlineLevel="0" collapsed="false">
      <c r="A68" s="33"/>
      <c r="B68" s="20" t="s">
        <v>10</v>
      </c>
      <c r="C68" s="37" t="s">
        <v>96</v>
      </c>
      <c r="D68" s="29" t="n">
        <v>200</v>
      </c>
      <c r="E68" s="29"/>
      <c r="F68" s="29" t="n">
        <f aca="false">D68-E68</f>
        <v>2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</row>
    <row r="69" s="31" customFormat="true" ht="27" hidden="false" customHeight="true" outlineLevel="0" collapsed="false">
      <c r="A69" s="33"/>
      <c r="B69" s="20" t="s">
        <v>10</v>
      </c>
      <c r="C69" s="37" t="s">
        <v>97</v>
      </c>
      <c r="D69" s="29" t="n">
        <v>250</v>
      </c>
      <c r="E69" s="29"/>
      <c r="F69" s="29" t="n">
        <f aca="false">D69-E69</f>
        <v>25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</row>
    <row r="70" s="31" customFormat="true" ht="27" hidden="false" customHeight="true" outlineLevel="0" collapsed="false">
      <c r="A70" s="33" t="s">
        <v>98</v>
      </c>
      <c r="B70" s="20" t="s">
        <v>10</v>
      </c>
      <c r="C70" s="37" t="s">
        <v>99</v>
      </c>
      <c r="D70" s="29" t="n">
        <v>1000</v>
      </c>
      <c r="E70" s="29" t="n">
        <v>550</v>
      </c>
      <c r="F70" s="29" t="n">
        <f aca="false">D70-E70</f>
        <v>45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</row>
    <row r="71" s="31" customFormat="true" ht="27" hidden="false" customHeight="true" outlineLevel="0" collapsed="false">
      <c r="A71" s="33"/>
      <c r="B71" s="20" t="s">
        <v>10</v>
      </c>
      <c r="C71" s="37" t="s">
        <v>100</v>
      </c>
      <c r="D71" s="29" t="n">
        <v>210</v>
      </c>
      <c r="E71" s="29" t="n">
        <v>115.5</v>
      </c>
      <c r="F71" s="29" t="n">
        <f aca="false">D71-E71</f>
        <v>94.5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</row>
    <row r="72" s="31" customFormat="true" ht="27" hidden="false" customHeight="true" outlineLevel="0" collapsed="false">
      <c r="A72" s="33"/>
      <c r="B72" s="20" t="s">
        <v>10</v>
      </c>
      <c r="C72" s="37" t="s">
        <v>101</v>
      </c>
      <c r="D72" s="29" t="n">
        <v>350</v>
      </c>
      <c r="E72" s="29" t="n">
        <v>193</v>
      </c>
      <c r="F72" s="29" t="n">
        <f aca="false">D72-E72</f>
        <v>157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</row>
    <row r="73" s="31" customFormat="true" ht="27" hidden="false" customHeight="true" outlineLevel="0" collapsed="false">
      <c r="A73" s="19" t="s">
        <v>102</v>
      </c>
      <c r="B73" s="20" t="s">
        <v>10</v>
      </c>
      <c r="C73" s="37" t="s">
        <v>103</v>
      </c>
      <c r="D73" s="29" t="n">
        <v>1440</v>
      </c>
      <c r="E73" s="29"/>
      <c r="F73" s="29" t="n">
        <f aca="false">D73-E73</f>
        <v>144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</row>
    <row r="74" s="31" customFormat="true" ht="27" hidden="false" customHeight="true" outlineLevel="0" collapsed="false">
      <c r="A74" s="19" t="s">
        <v>104</v>
      </c>
      <c r="B74" s="20" t="s">
        <v>10</v>
      </c>
      <c r="C74" s="37" t="s">
        <v>105</v>
      </c>
      <c r="D74" s="29" t="n">
        <v>2000</v>
      </c>
      <c r="E74" s="29"/>
      <c r="F74" s="29" t="n">
        <f aca="false">D74-E74</f>
        <v>20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</row>
    <row r="75" s="31" customFormat="true" ht="27" hidden="false" customHeight="true" outlineLevel="0" collapsed="false">
      <c r="A75" s="19" t="s">
        <v>106</v>
      </c>
      <c r="B75" s="20" t="s">
        <v>10</v>
      </c>
      <c r="C75" s="37" t="s">
        <v>107</v>
      </c>
      <c r="D75" s="29" t="n">
        <v>6464.64</v>
      </c>
      <c r="E75" s="29" t="n">
        <v>3555</v>
      </c>
      <c r="F75" s="29" t="n">
        <f aca="false">D75-E75</f>
        <v>2909.64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</row>
    <row r="76" s="31" customFormat="true" ht="27" hidden="false" customHeight="true" outlineLevel="0" collapsed="false">
      <c r="A76" s="19" t="s">
        <v>108</v>
      </c>
      <c r="B76" s="20" t="s">
        <v>10</v>
      </c>
      <c r="C76" s="37" t="s">
        <v>109</v>
      </c>
      <c r="D76" s="29" t="n">
        <v>8873.91</v>
      </c>
      <c r="E76" s="29" t="n">
        <v>1024.6</v>
      </c>
      <c r="F76" s="29" t="n">
        <f aca="false">D76-E76</f>
        <v>7849.31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</row>
    <row r="77" s="31" customFormat="true" ht="27" hidden="false" customHeight="true" outlineLevel="0" collapsed="false">
      <c r="A77" s="19" t="s">
        <v>110</v>
      </c>
      <c r="B77" s="20" t="s">
        <v>10</v>
      </c>
      <c r="C77" s="37" t="s">
        <v>111</v>
      </c>
      <c r="D77" s="29" t="n">
        <v>1285</v>
      </c>
      <c r="E77" s="29"/>
      <c r="F77" s="29" t="n">
        <f aca="false">D77-E77</f>
        <v>1285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</row>
    <row r="78" s="12" customFormat="true" ht="27" hidden="false" customHeight="true" outlineLevel="0" collapsed="false">
      <c r="A78" s="13" t="s">
        <v>112</v>
      </c>
      <c r="B78" s="9"/>
      <c r="C78" s="25"/>
      <c r="D78" s="16" t="n">
        <v>165581.71</v>
      </c>
      <c r="E78" s="26" t="n">
        <f aca="false">SUM(E79:E114)</f>
        <v>12111.69</v>
      </c>
      <c r="F78" s="26" t="n">
        <f aca="false">D78-E78</f>
        <v>153470.02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</row>
    <row r="79" s="31" customFormat="true" ht="27" hidden="false" customHeight="true" outlineLevel="0" collapsed="false">
      <c r="A79" s="38" t="s">
        <v>113</v>
      </c>
      <c r="B79" s="20" t="s">
        <v>114</v>
      </c>
      <c r="C79" s="39" t="s">
        <v>115</v>
      </c>
      <c r="D79" s="29" t="n">
        <v>84631.21</v>
      </c>
      <c r="E79" s="29"/>
      <c r="F79" s="29" t="n">
        <f aca="false">D79-E79</f>
        <v>84631.21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</row>
    <row r="80" s="31" customFormat="true" ht="27" hidden="false" customHeight="true" outlineLevel="0" collapsed="false">
      <c r="A80" s="38" t="s">
        <v>116</v>
      </c>
      <c r="B80" s="20" t="s">
        <v>10</v>
      </c>
      <c r="C80" s="39" t="s">
        <v>117</v>
      </c>
      <c r="D80" s="29" t="n">
        <v>38351.76</v>
      </c>
      <c r="E80" s="29"/>
      <c r="F80" s="29" t="n">
        <f aca="false">D80-E80</f>
        <v>38351.76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</row>
    <row r="81" s="31" customFormat="true" ht="27" hidden="false" customHeight="true" outlineLevel="0" collapsed="false">
      <c r="A81" s="38" t="s">
        <v>118</v>
      </c>
      <c r="B81" s="20" t="s">
        <v>10</v>
      </c>
      <c r="C81" s="39" t="s">
        <v>119</v>
      </c>
      <c r="D81" s="29" t="n">
        <v>1420</v>
      </c>
      <c r="E81" s="29"/>
      <c r="F81" s="29" t="n">
        <f aca="false">D81-E81</f>
        <v>1420</v>
      </c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</row>
    <row r="82" s="31" customFormat="true" ht="27" hidden="false" customHeight="true" outlineLevel="0" collapsed="false">
      <c r="A82" s="38" t="s">
        <v>120</v>
      </c>
      <c r="B82" s="20" t="s">
        <v>10</v>
      </c>
      <c r="C82" s="39" t="s">
        <v>121</v>
      </c>
      <c r="D82" s="29" t="n">
        <v>1000</v>
      </c>
      <c r="E82" s="29"/>
      <c r="F82" s="29" t="n">
        <f aca="false">D82-E82</f>
        <v>1000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</row>
    <row r="83" s="31" customFormat="true" ht="27" hidden="false" customHeight="true" outlineLevel="0" collapsed="false">
      <c r="A83" s="38" t="s">
        <v>122</v>
      </c>
      <c r="B83" s="20" t="s">
        <v>10</v>
      </c>
      <c r="C83" s="39" t="s">
        <v>123</v>
      </c>
      <c r="D83" s="29" t="n">
        <v>480</v>
      </c>
      <c r="E83" s="29"/>
      <c r="F83" s="29" t="n">
        <f aca="false">D83-E83</f>
        <v>480</v>
      </c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</row>
    <row r="84" s="31" customFormat="true" ht="27" hidden="false" customHeight="true" outlineLevel="0" collapsed="false">
      <c r="A84" s="38" t="s">
        <v>124</v>
      </c>
      <c r="B84" s="20" t="s">
        <v>10</v>
      </c>
      <c r="C84" s="39" t="s">
        <v>125</v>
      </c>
      <c r="D84" s="29" t="n">
        <v>1020</v>
      </c>
      <c r="E84" s="29"/>
      <c r="F84" s="29" t="n">
        <f aca="false">D84-E84</f>
        <v>1020</v>
      </c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</row>
    <row r="85" s="31" customFormat="true" ht="27" hidden="false" customHeight="true" outlineLevel="0" collapsed="false">
      <c r="A85" s="38" t="s">
        <v>126</v>
      </c>
      <c r="B85" s="20" t="s">
        <v>10</v>
      </c>
      <c r="C85" s="39" t="s">
        <v>127</v>
      </c>
      <c r="D85" s="29" t="n">
        <v>1500</v>
      </c>
      <c r="E85" s="29"/>
      <c r="F85" s="29" t="n">
        <f aca="false">D85-E85</f>
        <v>1500</v>
      </c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</row>
    <row r="86" s="31" customFormat="true" ht="27" hidden="false" customHeight="true" outlineLevel="0" collapsed="false">
      <c r="A86" s="38" t="s">
        <v>128</v>
      </c>
      <c r="B86" s="20" t="s">
        <v>10</v>
      </c>
      <c r="C86" s="39" t="s">
        <v>129</v>
      </c>
      <c r="D86" s="29" t="n">
        <v>700</v>
      </c>
      <c r="E86" s="29"/>
      <c r="F86" s="29" t="n">
        <f aca="false">D86-E86</f>
        <v>700</v>
      </c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</row>
    <row r="87" s="31" customFormat="true" ht="27" hidden="false" customHeight="true" outlineLevel="0" collapsed="false">
      <c r="A87" s="38" t="s">
        <v>130</v>
      </c>
      <c r="B87" s="20" t="s">
        <v>10</v>
      </c>
      <c r="C87" s="39" t="s">
        <v>131</v>
      </c>
      <c r="D87" s="29" t="n">
        <v>300</v>
      </c>
      <c r="E87" s="29"/>
      <c r="F87" s="29" t="n">
        <f aca="false">D87-E87</f>
        <v>300</v>
      </c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</row>
    <row r="88" s="31" customFormat="true" ht="27" hidden="false" customHeight="true" outlineLevel="0" collapsed="false">
      <c r="A88" s="20" t="s">
        <v>132</v>
      </c>
      <c r="B88" s="20" t="s">
        <v>10</v>
      </c>
      <c r="C88" s="39" t="s">
        <v>133</v>
      </c>
      <c r="D88" s="29" t="n">
        <v>100</v>
      </c>
      <c r="E88" s="29"/>
      <c r="F88" s="29" t="n">
        <f aca="false">D88-E88</f>
        <v>100</v>
      </c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</row>
    <row r="89" s="31" customFormat="true" ht="27" hidden="false" customHeight="true" outlineLevel="0" collapsed="false">
      <c r="A89" s="20"/>
      <c r="B89" s="20" t="s">
        <v>10</v>
      </c>
      <c r="C89" s="39" t="s">
        <v>134</v>
      </c>
      <c r="D89" s="29" t="n">
        <v>100</v>
      </c>
      <c r="E89" s="29"/>
      <c r="F89" s="29" t="n">
        <f aca="false">D89-E89</f>
        <v>100</v>
      </c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</row>
    <row r="90" s="31" customFormat="true" ht="27" hidden="false" customHeight="true" outlineLevel="0" collapsed="false">
      <c r="A90" s="20"/>
      <c r="B90" s="20" t="s">
        <v>10</v>
      </c>
      <c r="C90" s="39" t="s">
        <v>135</v>
      </c>
      <c r="D90" s="29" t="n">
        <v>430</v>
      </c>
      <c r="E90" s="29"/>
      <c r="F90" s="29" t="n">
        <f aca="false">D90-E90</f>
        <v>430</v>
      </c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</row>
    <row r="91" s="31" customFormat="true" ht="27" hidden="false" customHeight="true" outlineLevel="0" collapsed="false">
      <c r="A91" s="20"/>
      <c r="B91" s="20" t="s">
        <v>10</v>
      </c>
      <c r="C91" s="39" t="s">
        <v>136</v>
      </c>
      <c r="D91" s="29" t="n">
        <v>210</v>
      </c>
      <c r="E91" s="29" t="n">
        <v>115.5</v>
      </c>
      <c r="F91" s="29" t="n">
        <f aca="false">D91-E91</f>
        <v>94.5</v>
      </c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</row>
    <row r="92" s="31" customFormat="true" ht="27" hidden="false" customHeight="true" outlineLevel="0" collapsed="false">
      <c r="A92" s="20"/>
      <c r="B92" s="20" t="s">
        <v>10</v>
      </c>
      <c r="C92" s="39" t="s">
        <v>137</v>
      </c>
      <c r="D92" s="29" t="n">
        <v>100</v>
      </c>
      <c r="E92" s="29"/>
      <c r="F92" s="29" t="n">
        <f aca="false">D92-E92</f>
        <v>100</v>
      </c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</row>
    <row r="93" s="31" customFormat="true" ht="27" hidden="false" customHeight="true" outlineLevel="0" collapsed="false">
      <c r="A93" s="20"/>
      <c r="B93" s="20" t="s">
        <v>10</v>
      </c>
      <c r="C93" s="39" t="s">
        <v>138</v>
      </c>
      <c r="D93" s="29" t="n">
        <v>250</v>
      </c>
      <c r="E93" s="29"/>
      <c r="F93" s="29" t="n">
        <f aca="false">D93-E93</f>
        <v>250</v>
      </c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</row>
    <row r="94" s="31" customFormat="true" ht="27" hidden="false" customHeight="true" outlineLevel="0" collapsed="false">
      <c r="A94" s="20"/>
      <c r="B94" s="20" t="s">
        <v>10</v>
      </c>
      <c r="C94" s="39" t="s">
        <v>139</v>
      </c>
      <c r="D94" s="29" t="n">
        <v>40</v>
      </c>
      <c r="E94" s="29"/>
      <c r="F94" s="29" t="n">
        <f aca="false">D94-E94</f>
        <v>40</v>
      </c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</row>
    <row r="95" s="31" customFormat="true" ht="27" hidden="false" customHeight="true" outlineLevel="0" collapsed="false">
      <c r="A95" s="20" t="s">
        <v>140</v>
      </c>
      <c r="B95" s="20" t="s">
        <v>10</v>
      </c>
      <c r="C95" s="39" t="s">
        <v>141</v>
      </c>
      <c r="D95" s="29" t="n">
        <v>2000</v>
      </c>
      <c r="E95" s="29"/>
      <c r="F95" s="29" t="n">
        <f aca="false">D95-E95</f>
        <v>2000</v>
      </c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</row>
    <row r="96" s="31" customFormat="true" ht="27" hidden="false" customHeight="true" outlineLevel="0" collapsed="false">
      <c r="A96" s="20"/>
      <c r="B96" s="20" t="s">
        <v>10</v>
      </c>
      <c r="C96" s="39" t="s">
        <v>142</v>
      </c>
      <c r="D96" s="29" t="n">
        <v>370</v>
      </c>
      <c r="E96" s="29"/>
      <c r="F96" s="29" t="n">
        <f aca="false">D96-E96</f>
        <v>370</v>
      </c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</row>
    <row r="97" s="31" customFormat="true" ht="27" hidden="false" customHeight="true" outlineLevel="0" collapsed="false">
      <c r="A97" s="20"/>
      <c r="B97" s="20" t="s">
        <v>10</v>
      </c>
      <c r="C97" s="39" t="s">
        <v>143</v>
      </c>
      <c r="D97" s="29" t="n">
        <v>250</v>
      </c>
      <c r="E97" s="29"/>
      <c r="F97" s="29" t="n">
        <f aca="false">D97-E97</f>
        <v>250</v>
      </c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</row>
    <row r="98" s="31" customFormat="true" ht="27" hidden="false" customHeight="true" outlineLevel="0" collapsed="false">
      <c r="A98" s="20"/>
      <c r="B98" s="20" t="s">
        <v>10</v>
      </c>
      <c r="C98" s="39" t="s">
        <v>144</v>
      </c>
      <c r="D98" s="29" t="n">
        <v>400</v>
      </c>
      <c r="E98" s="29"/>
      <c r="F98" s="29" t="n">
        <f aca="false">D98-E98</f>
        <v>400</v>
      </c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</row>
    <row r="99" s="31" customFormat="true" ht="27" hidden="false" customHeight="true" outlineLevel="0" collapsed="false">
      <c r="A99" s="38" t="s">
        <v>145</v>
      </c>
      <c r="B99" s="20" t="s">
        <v>10</v>
      </c>
      <c r="C99" s="39" t="s">
        <v>146</v>
      </c>
      <c r="D99" s="29" t="n">
        <v>2000</v>
      </c>
      <c r="E99" s="29"/>
      <c r="F99" s="29" t="n">
        <f aca="false">D99-E99</f>
        <v>2000</v>
      </c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</row>
    <row r="100" s="31" customFormat="true" ht="27" hidden="false" customHeight="true" outlineLevel="0" collapsed="false">
      <c r="A100" s="38" t="s">
        <v>147</v>
      </c>
      <c r="B100" s="20" t="s">
        <v>10</v>
      </c>
      <c r="C100" s="39" t="s">
        <v>148</v>
      </c>
      <c r="D100" s="29" t="n">
        <v>5000</v>
      </c>
      <c r="E100" s="29" t="n">
        <v>2750</v>
      </c>
      <c r="F100" s="29" t="n">
        <f aca="false">D100-E100</f>
        <v>2250</v>
      </c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</row>
    <row r="101" s="31" customFormat="true" ht="27" hidden="false" customHeight="true" outlineLevel="0" collapsed="false">
      <c r="A101" s="20" t="s">
        <v>149</v>
      </c>
      <c r="B101" s="20" t="s">
        <v>114</v>
      </c>
      <c r="C101" s="39" t="s">
        <v>150</v>
      </c>
      <c r="D101" s="29" t="n">
        <v>1497.78</v>
      </c>
      <c r="E101" s="29"/>
      <c r="F101" s="29" t="n">
        <f aca="false">D101-E101</f>
        <v>1497.78</v>
      </c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</row>
    <row r="102" s="31" customFormat="true" ht="27" hidden="false" customHeight="true" outlineLevel="0" collapsed="false">
      <c r="A102" s="20"/>
      <c r="B102" s="20" t="s">
        <v>10</v>
      </c>
      <c r="C102" s="39" t="s">
        <v>151</v>
      </c>
      <c r="D102" s="29" t="n">
        <v>373.22</v>
      </c>
      <c r="E102" s="29"/>
      <c r="F102" s="29" t="n">
        <f aca="false">D102-E102</f>
        <v>373.22</v>
      </c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</row>
    <row r="103" s="31" customFormat="true" ht="27" hidden="false" customHeight="true" outlineLevel="0" collapsed="false">
      <c r="A103" s="20" t="s">
        <v>152</v>
      </c>
      <c r="B103" s="20" t="s">
        <v>10</v>
      </c>
      <c r="C103" s="39" t="s">
        <v>153</v>
      </c>
      <c r="D103" s="29" t="n">
        <v>200</v>
      </c>
      <c r="E103" s="29"/>
      <c r="F103" s="29" t="n">
        <f aca="false">D103-E103</f>
        <v>200</v>
      </c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</row>
    <row r="104" s="31" customFormat="true" ht="27" hidden="false" customHeight="true" outlineLevel="0" collapsed="false">
      <c r="A104" s="20"/>
      <c r="B104" s="20" t="s">
        <v>10</v>
      </c>
      <c r="C104" s="39" t="s">
        <v>154</v>
      </c>
      <c r="D104" s="29" t="n">
        <v>300</v>
      </c>
      <c r="E104" s="29"/>
      <c r="F104" s="29" t="n">
        <f aca="false">D104-E104</f>
        <v>300</v>
      </c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</row>
    <row r="105" s="31" customFormat="true" ht="27" hidden="false" customHeight="true" outlineLevel="0" collapsed="false">
      <c r="A105" s="20"/>
      <c r="B105" s="20" t="s">
        <v>10</v>
      </c>
      <c r="C105" s="39" t="s">
        <v>155</v>
      </c>
      <c r="D105" s="29" t="n">
        <v>400</v>
      </c>
      <c r="E105" s="29"/>
      <c r="F105" s="29" t="n">
        <f aca="false">D105-E105</f>
        <v>400</v>
      </c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</row>
    <row r="106" s="31" customFormat="true" ht="27" hidden="false" customHeight="true" outlineLevel="0" collapsed="false">
      <c r="A106" s="20"/>
      <c r="B106" s="20" t="s">
        <v>10</v>
      </c>
      <c r="C106" s="39" t="s">
        <v>156</v>
      </c>
      <c r="D106" s="29" t="n">
        <v>910</v>
      </c>
      <c r="E106" s="29"/>
      <c r="F106" s="29" t="n">
        <f aca="false">D106-E106</f>
        <v>910</v>
      </c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</row>
    <row r="107" s="31" customFormat="true" ht="27" hidden="false" customHeight="true" outlineLevel="0" collapsed="false">
      <c r="A107" s="20"/>
      <c r="B107" s="20" t="s">
        <v>10</v>
      </c>
      <c r="C107" s="39" t="s">
        <v>157</v>
      </c>
      <c r="D107" s="29" t="n">
        <v>350</v>
      </c>
      <c r="E107" s="29" t="n">
        <v>193</v>
      </c>
      <c r="F107" s="29" t="n">
        <f aca="false">D107-E107</f>
        <v>157</v>
      </c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</row>
    <row r="108" s="31" customFormat="true" ht="27" hidden="false" customHeight="true" outlineLevel="0" collapsed="false">
      <c r="A108" s="20"/>
      <c r="B108" s="20" t="s">
        <v>10</v>
      </c>
      <c r="C108" s="39" t="s">
        <v>158</v>
      </c>
      <c r="D108" s="29" t="n">
        <v>100</v>
      </c>
      <c r="E108" s="29"/>
      <c r="F108" s="29" t="n">
        <f aca="false">D108-E108</f>
        <v>100</v>
      </c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</row>
    <row r="109" s="31" customFormat="true" ht="27" hidden="false" customHeight="true" outlineLevel="0" collapsed="false">
      <c r="A109" s="38" t="s">
        <v>159</v>
      </c>
      <c r="B109" s="20" t="s">
        <v>10</v>
      </c>
      <c r="C109" s="39" t="s">
        <v>160</v>
      </c>
      <c r="D109" s="29" t="n">
        <v>11000</v>
      </c>
      <c r="E109" s="29" t="n">
        <v>6050</v>
      </c>
      <c r="F109" s="29" t="n">
        <f aca="false">D109-E109</f>
        <v>4950</v>
      </c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</row>
    <row r="110" s="31" customFormat="true" ht="27" hidden="false" customHeight="true" outlineLevel="0" collapsed="false">
      <c r="A110" s="38" t="s">
        <v>161</v>
      </c>
      <c r="B110" s="20" t="s">
        <v>10</v>
      </c>
      <c r="C110" s="39" t="s">
        <v>162</v>
      </c>
      <c r="D110" s="29" t="n">
        <v>1000</v>
      </c>
      <c r="E110" s="29" t="n">
        <v>550</v>
      </c>
      <c r="F110" s="29" t="n">
        <f aca="false">D110-E110</f>
        <v>450</v>
      </c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</row>
    <row r="111" s="31" customFormat="true" ht="27" hidden="false" customHeight="true" outlineLevel="0" collapsed="false">
      <c r="A111" s="38" t="s">
        <v>163</v>
      </c>
      <c r="B111" s="20" t="s">
        <v>10</v>
      </c>
      <c r="C111" s="39" t="s">
        <v>164</v>
      </c>
      <c r="D111" s="29" t="n">
        <v>4459.91</v>
      </c>
      <c r="E111" s="29" t="n">
        <v>2453.19</v>
      </c>
      <c r="F111" s="29" t="n">
        <f aca="false">D111-E111</f>
        <v>2006.72</v>
      </c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</row>
    <row r="112" s="31" customFormat="true" ht="27" hidden="false" customHeight="true" outlineLevel="0" collapsed="false">
      <c r="A112" s="38" t="s">
        <v>165</v>
      </c>
      <c r="B112" s="20" t="s">
        <v>10</v>
      </c>
      <c r="C112" s="39" t="s">
        <v>166</v>
      </c>
      <c r="D112" s="29" t="n">
        <v>1705</v>
      </c>
      <c r="E112" s="29"/>
      <c r="F112" s="29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</row>
    <row r="113" s="31" customFormat="true" ht="27" hidden="false" customHeight="true" outlineLevel="0" collapsed="false">
      <c r="A113" s="38" t="s">
        <v>167</v>
      </c>
      <c r="B113" s="20" t="s">
        <v>114</v>
      </c>
      <c r="C113" s="39" t="s">
        <v>168</v>
      </c>
      <c r="D113" s="29" t="n">
        <v>1067.83</v>
      </c>
      <c r="E113" s="29"/>
      <c r="F113" s="29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</row>
    <row r="114" s="31" customFormat="true" ht="27" hidden="false" customHeight="true" outlineLevel="0" collapsed="false">
      <c r="A114" s="38" t="s">
        <v>169</v>
      </c>
      <c r="B114" s="20" t="s">
        <v>10</v>
      </c>
      <c r="C114" s="39" t="s">
        <v>170</v>
      </c>
      <c r="D114" s="29" t="n">
        <v>1565</v>
      </c>
      <c r="E114" s="29"/>
      <c r="F114" s="29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</row>
    <row r="115" customFormat="false" ht="27" hidden="false" customHeight="true" outlineLevel="0" collapsed="false">
      <c r="B115" s="2"/>
      <c r="C115" s="40"/>
      <c r="BR115" s="5"/>
      <c r="IW115" s="0"/>
    </row>
    <row r="116" customFormat="false" ht="27" hidden="false" customHeight="true" outlineLevel="0" collapsed="false">
      <c r="B116" s="2"/>
      <c r="C116" s="40"/>
      <c r="BR116" s="5"/>
      <c r="IW116" s="0"/>
    </row>
    <row r="117" s="6" customFormat="true" ht="27" hidden="false" customHeight="true" outlineLevel="0" collapsed="false">
      <c r="A117" s="1"/>
      <c r="B117" s="1"/>
      <c r="C117" s="2"/>
      <c r="D117" s="3"/>
      <c r="E117" s="4"/>
      <c r="F117" s="4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5"/>
    </row>
    <row r="118" s="6" customFormat="true" ht="27" hidden="false" customHeight="true" outlineLevel="0" collapsed="false">
      <c r="A118" s="1"/>
      <c r="B118" s="1"/>
      <c r="C118" s="2"/>
      <c r="D118" s="3"/>
      <c r="E118" s="4"/>
      <c r="F118" s="4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5"/>
    </row>
    <row r="119" s="6" customFormat="true" ht="27" hidden="false" customHeight="true" outlineLevel="0" collapsed="false">
      <c r="A119" s="1"/>
      <c r="B119" s="1"/>
      <c r="C119" s="2"/>
      <c r="D119" s="3"/>
      <c r="E119" s="4"/>
      <c r="F119" s="4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5"/>
    </row>
    <row r="120" s="6" customFormat="true" ht="27" hidden="false" customHeight="true" outlineLevel="0" collapsed="false">
      <c r="A120" s="1"/>
      <c r="B120" s="1"/>
      <c r="C120" s="2"/>
      <c r="D120" s="3"/>
      <c r="E120" s="4"/>
      <c r="F120" s="4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5"/>
    </row>
    <row r="121" s="6" customFormat="true" ht="27" hidden="false" customHeight="true" outlineLevel="0" collapsed="false">
      <c r="A121" s="1"/>
      <c r="B121" s="1"/>
      <c r="C121" s="2"/>
      <c r="D121" s="3"/>
      <c r="E121" s="4"/>
      <c r="F121" s="4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5"/>
    </row>
    <row r="122" s="6" customFormat="true" ht="27" hidden="false" customHeight="true" outlineLevel="0" collapsed="false">
      <c r="A122" s="1"/>
      <c r="B122" s="1"/>
      <c r="C122" s="2"/>
      <c r="D122" s="3"/>
      <c r="E122" s="4"/>
      <c r="F122" s="4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5"/>
    </row>
    <row r="123" s="6" customFormat="true" ht="27" hidden="false" customHeight="true" outlineLevel="0" collapsed="false">
      <c r="A123" s="1"/>
      <c r="B123" s="1"/>
      <c r="C123" s="2"/>
      <c r="D123" s="3"/>
      <c r="E123" s="4"/>
      <c r="F123" s="4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5"/>
    </row>
    <row r="124" s="6" customFormat="true" ht="27" hidden="false" customHeight="true" outlineLevel="0" collapsed="false">
      <c r="A124" s="1"/>
      <c r="B124" s="1"/>
      <c r="C124" s="2"/>
      <c r="D124" s="3"/>
      <c r="E124" s="4"/>
      <c r="F124" s="4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5"/>
    </row>
    <row r="125" s="6" customFormat="true" ht="27" hidden="false" customHeight="true" outlineLevel="0" collapsed="false">
      <c r="A125" s="1"/>
      <c r="B125" s="1"/>
      <c r="C125" s="2"/>
      <c r="D125" s="3"/>
      <c r="E125" s="4"/>
      <c r="F125" s="4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5"/>
    </row>
    <row r="126" s="6" customFormat="true" ht="27" hidden="false" customHeight="true" outlineLevel="0" collapsed="false">
      <c r="A126" s="1"/>
      <c r="B126" s="1"/>
      <c r="C126" s="2"/>
      <c r="D126" s="3"/>
      <c r="E126" s="4"/>
      <c r="F126" s="4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5"/>
    </row>
    <row r="127" s="6" customFormat="true" ht="27" hidden="false" customHeight="true" outlineLevel="0" collapsed="false">
      <c r="A127" s="1"/>
      <c r="B127" s="1"/>
      <c r="C127" s="2"/>
      <c r="D127" s="3"/>
      <c r="E127" s="4"/>
      <c r="F127" s="4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5"/>
    </row>
    <row r="128" s="6" customFormat="true" ht="27" hidden="false" customHeight="true" outlineLevel="0" collapsed="false">
      <c r="A128" s="1"/>
      <c r="B128" s="1"/>
      <c r="C128" s="2"/>
      <c r="D128" s="3"/>
      <c r="E128" s="4"/>
      <c r="F128" s="4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5"/>
    </row>
    <row r="129" s="6" customFormat="true" ht="27" hidden="false" customHeight="true" outlineLevel="0" collapsed="false">
      <c r="A129" s="1"/>
      <c r="B129" s="1"/>
      <c r="C129" s="2"/>
      <c r="D129" s="3"/>
      <c r="E129" s="4"/>
      <c r="F129" s="4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5"/>
    </row>
    <row r="130" s="6" customFormat="true" ht="27" hidden="false" customHeight="true" outlineLevel="0" collapsed="false">
      <c r="A130" s="1"/>
      <c r="B130" s="1"/>
      <c r="C130" s="2"/>
      <c r="D130" s="3"/>
      <c r="E130" s="4"/>
      <c r="F130" s="4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5"/>
    </row>
    <row r="131" s="6" customFormat="true" ht="27" hidden="false" customHeight="true" outlineLevel="0" collapsed="false">
      <c r="A131" s="1"/>
      <c r="B131" s="1"/>
      <c r="C131" s="2"/>
      <c r="D131" s="3"/>
      <c r="E131" s="4"/>
      <c r="F131" s="4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5"/>
    </row>
    <row r="132" s="6" customFormat="true" ht="27" hidden="false" customHeight="true" outlineLevel="0" collapsed="false">
      <c r="A132" s="1"/>
      <c r="B132" s="1"/>
      <c r="C132" s="2"/>
      <c r="D132" s="3"/>
      <c r="E132" s="4"/>
      <c r="F132" s="4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5"/>
    </row>
    <row r="133" s="6" customFormat="true" ht="27" hidden="false" customHeight="true" outlineLevel="0" collapsed="false">
      <c r="A133" s="1"/>
      <c r="B133" s="1"/>
      <c r="C133" s="2"/>
      <c r="D133" s="3"/>
      <c r="E133" s="4"/>
      <c r="F133" s="4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5"/>
    </row>
    <row r="134" s="6" customFormat="true" ht="27" hidden="false" customHeight="true" outlineLevel="0" collapsed="false">
      <c r="A134" s="1"/>
      <c r="B134" s="1"/>
      <c r="C134" s="2"/>
      <c r="D134" s="3"/>
      <c r="E134" s="4"/>
      <c r="F134" s="4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5"/>
    </row>
    <row r="135" s="6" customFormat="true" ht="27" hidden="false" customHeight="true" outlineLevel="0" collapsed="false">
      <c r="A135" s="1"/>
      <c r="B135" s="1"/>
      <c r="C135" s="2"/>
      <c r="D135" s="3"/>
      <c r="E135" s="4"/>
      <c r="F135" s="4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5"/>
    </row>
    <row r="136" s="6" customFormat="true" ht="27" hidden="false" customHeight="true" outlineLevel="0" collapsed="false">
      <c r="A136" s="1"/>
      <c r="B136" s="1"/>
      <c r="C136" s="2"/>
      <c r="D136" s="3"/>
      <c r="E136" s="4"/>
      <c r="F136" s="4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5"/>
    </row>
    <row r="137" s="6" customFormat="true" ht="27" hidden="false" customHeight="true" outlineLevel="0" collapsed="false">
      <c r="A137" s="1"/>
      <c r="B137" s="1"/>
      <c r="C137" s="2"/>
      <c r="D137" s="3"/>
      <c r="E137" s="4"/>
      <c r="F137" s="4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5"/>
    </row>
    <row r="138" s="6" customFormat="true" ht="27" hidden="false" customHeight="true" outlineLevel="0" collapsed="false">
      <c r="A138" s="1"/>
      <c r="B138" s="1"/>
      <c r="C138" s="2"/>
      <c r="D138" s="3"/>
      <c r="E138" s="4"/>
      <c r="F138" s="4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5"/>
    </row>
    <row r="139" s="6" customFormat="true" ht="27" hidden="false" customHeight="true" outlineLevel="0" collapsed="false">
      <c r="A139" s="1"/>
      <c r="B139" s="1"/>
      <c r="C139" s="2"/>
      <c r="D139" s="3"/>
      <c r="E139" s="4"/>
      <c r="F139" s="4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5"/>
    </row>
    <row r="140" s="6" customFormat="true" ht="27" hidden="false" customHeight="true" outlineLevel="0" collapsed="false">
      <c r="A140" s="1"/>
      <c r="B140" s="1"/>
      <c r="C140" s="2"/>
      <c r="D140" s="3"/>
      <c r="E140" s="4"/>
      <c r="F140" s="4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5"/>
    </row>
    <row r="141" s="6" customFormat="true" ht="27" hidden="false" customHeight="true" outlineLevel="0" collapsed="false">
      <c r="A141" s="1"/>
      <c r="B141" s="1"/>
      <c r="C141" s="2"/>
      <c r="D141" s="3"/>
      <c r="E141" s="4"/>
      <c r="F141" s="4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5"/>
    </row>
    <row r="142" s="6" customFormat="true" ht="27" hidden="false" customHeight="true" outlineLevel="0" collapsed="false">
      <c r="A142" s="1"/>
      <c r="B142" s="1"/>
      <c r="C142" s="2"/>
      <c r="D142" s="3"/>
      <c r="E142" s="4"/>
      <c r="F142" s="4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5"/>
    </row>
    <row r="143" s="6" customFormat="true" ht="27" hidden="false" customHeight="true" outlineLevel="0" collapsed="false">
      <c r="A143" s="1"/>
      <c r="B143" s="1"/>
      <c r="C143" s="2"/>
      <c r="D143" s="3"/>
      <c r="E143" s="4"/>
      <c r="F143" s="4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5"/>
    </row>
    <row r="144" s="6" customFormat="true" ht="27" hidden="false" customHeight="true" outlineLevel="0" collapsed="false">
      <c r="A144" s="1"/>
      <c r="B144" s="1"/>
      <c r="C144" s="2"/>
      <c r="D144" s="3"/>
      <c r="E144" s="4"/>
      <c r="F144" s="4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5"/>
    </row>
    <row r="145" s="6" customFormat="true" ht="27" hidden="false" customHeight="true" outlineLevel="0" collapsed="false">
      <c r="A145" s="1"/>
      <c r="B145" s="1"/>
      <c r="C145" s="2"/>
      <c r="D145" s="3"/>
      <c r="E145" s="4"/>
      <c r="F145" s="4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5"/>
    </row>
    <row r="146" s="6" customFormat="true" ht="27" hidden="false" customHeight="true" outlineLevel="0" collapsed="false">
      <c r="A146" s="1"/>
      <c r="B146" s="1"/>
      <c r="C146" s="2"/>
      <c r="D146" s="3"/>
      <c r="E146" s="4"/>
      <c r="F146" s="4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5"/>
    </row>
    <row r="147" s="6" customFormat="true" ht="27" hidden="false" customHeight="true" outlineLevel="0" collapsed="false">
      <c r="A147" s="1"/>
      <c r="B147" s="1"/>
      <c r="C147" s="2"/>
      <c r="D147" s="3"/>
      <c r="E147" s="4"/>
      <c r="F147" s="4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5"/>
    </row>
    <row r="148" s="6" customFormat="true" ht="27" hidden="false" customHeight="true" outlineLevel="0" collapsed="false">
      <c r="A148" s="1"/>
      <c r="B148" s="1"/>
      <c r="C148" s="2"/>
      <c r="D148" s="3"/>
      <c r="E148" s="4"/>
      <c r="F148" s="4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5"/>
    </row>
    <row r="149" s="6" customFormat="true" ht="27" hidden="false" customHeight="true" outlineLevel="0" collapsed="false">
      <c r="A149" s="1"/>
      <c r="B149" s="1"/>
      <c r="C149" s="2"/>
      <c r="D149" s="3"/>
      <c r="E149" s="4"/>
      <c r="F149" s="4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5"/>
    </row>
    <row r="150" s="6" customFormat="true" ht="27" hidden="false" customHeight="true" outlineLevel="0" collapsed="false">
      <c r="A150" s="1"/>
      <c r="B150" s="1"/>
      <c r="C150" s="2"/>
      <c r="D150" s="3"/>
      <c r="E150" s="4"/>
      <c r="F150" s="4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5"/>
    </row>
    <row r="151" s="6" customFormat="true" ht="27" hidden="false" customHeight="true" outlineLevel="0" collapsed="false">
      <c r="A151" s="1"/>
      <c r="B151" s="1"/>
      <c r="C151" s="2"/>
      <c r="D151" s="3"/>
      <c r="E151" s="4"/>
      <c r="F151" s="4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5"/>
    </row>
    <row r="152" s="6" customFormat="true" ht="27" hidden="false" customHeight="true" outlineLevel="0" collapsed="false">
      <c r="A152" s="1"/>
      <c r="B152" s="1"/>
      <c r="C152" s="2"/>
      <c r="D152" s="3"/>
      <c r="E152" s="4"/>
      <c r="F152" s="4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5"/>
    </row>
    <row r="153" s="6" customFormat="true" ht="27" hidden="false" customHeight="true" outlineLevel="0" collapsed="false">
      <c r="A153" s="1"/>
      <c r="B153" s="1"/>
      <c r="C153" s="2"/>
      <c r="D153" s="3"/>
      <c r="E153" s="4"/>
      <c r="F153" s="4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5"/>
    </row>
    <row r="154" s="6" customFormat="true" ht="27" hidden="false" customHeight="true" outlineLevel="0" collapsed="false">
      <c r="A154" s="1"/>
      <c r="B154" s="1"/>
      <c r="C154" s="2"/>
      <c r="D154" s="3"/>
      <c r="E154" s="4"/>
      <c r="F154" s="4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5"/>
    </row>
    <row r="155" s="6" customFormat="true" ht="27" hidden="false" customHeight="true" outlineLevel="0" collapsed="false">
      <c r="A155" s="1"/>
      <c r="B155" s="1"/>
      <c r="C155" s="2"/>
      <c r="D155" s="3"/>
      <c r="E155" s="4"/>
      <c r="F155" s="4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5"/>
    </row>
    <row r="156" s="6" customFormat="true" ht="27" hidden="false" customHeight="true" outlineLevel="0" collapsed="false">
      <c r="A156" s="1"/>
      <c r="B156" s="1"/>
      <c r="C156" s="2"/>
      <c r="D156" s="3"/>
      <c r="E156" s="4"/>
      <c r="F156" s="4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5"/>
    </row>
    <row r="157" s="6" customFormat="true" ht="27" hidden="false" customHeight="true" outlineLevel="0" collapsed="false">
      <c r="A157" s="1"/>
      <c r="B157" s="1"/>
      <c r="C157" s="2"/>
      <c r="D157" s="3"/>
      <c r="E157" s="4"/>
      <c r="F157" s="4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5"/>
    </row>
    <row r="158" s="6" customFormat="true" ht="27" hidden="false" customHeight="true" outlineLevel="0" collapsed="false">
      <c r="A158" s="1"/>
      <c r="B158" s="1"/>
      <c r="C158" s="2"/>
      <c r="D158" s="3"/>
      <c r="E158" s="4"/>
      <c r="F158" s="4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5"/>
    </row>
    <row r="159" s="6" customFormat="true" ht="27" hidden="false" customHeight="true" outlineLevel="0" collapsed="false">
      <c r="A159" s="1"/>
      <c r="B159" s="1"/>
      <c r="C159" s="2"/>
      <c r="D159" s="3"/>
      <c r="E159" s="4"/>
      <c r="F159" s="4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5"/>
    </row>
    <row r="160" s="6" customFormat="true" ht="27" hidden="false" customHeight="true" outlineLevel="0" collapsed="false">
      <c r="A160" s="1"/>
      <c r="B160" s="1"/>
      <c r="C160" s="2"/>
      <c r="D160" s="3"/>
      <c r="E160" s="4"/>
      <c r="F160" s="4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5"/>
    </row>
    <row r="161" s="6" customFormat="true" ht="27" hidden="false" customHeight="true" outlineLevel="0" collapsed="false">
      <c r="A161" s="1"/>
      <c r="B161" s="1"/>
      <c r="C161" s="2"/>
      <c r="D161" s="3"/>
      <c r="E161" s="4"/>
      <c r="F161" s="4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5"/>
    </row>
    <row r="162" s="6" customFormat="true" ht="27" hidden="false" customHeight="true" outlineLevel="0" collapsed="false">
      <c r="A162" s="1"/>
      <c r="B162" s="1"/>
      <c r="C162" s="2"/>
      <c r="D162" s="3"/>
      <c r="E162" s="4"/>
      <c r="F162" s="4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5"/>
    </row>
    <row r="163" s="6" customFormat="true" ht="27" hidden="false" customHeight="true" outlineLevel="0" collapsed="false">
      <c r="A163" s="1"/>
      <c r="B163" s="1"/>
      <c r="C163" s="2"/>
      <c r="D163" s="3"/>
      <c r="E163" s="4"/>
      <c r="F163" s="4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5"/>
    </row>
    <row r="164" s="6" customFormat="true" ht="27" hidden="false" customHeight="true" outlineLevel="0" collapsed="false">
      <c r="A164" s="1"/>
      <c r="B164" s="1"/>
      <c r="C164" s="2"/>
      <c r="D164" s="3"/>
      <c r="E164" s="4"/>
      <c r="F164" s="4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5"/>
    </row>
    <row r="165" s="6" customFormat="true" ht="27" hidden="false" customHeight="true" outlineLevel="0" collapsed="false">
      <c r="A165" s="1"/>
      <c r="B165" s="1"/>
      <c r="C165" s="2"/>
      <c r="D165" s="3"/>
      <c r="E165" s="4"/>
      <c r="F165" s="4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5"/>
    </row>
    <row r="166" s="6" customFormat="true" ht="27" hidden="false" customHeight="true" outlineLevel="0" collapsed="false">
      <c r="A166" s="1"/>
      <c r="B166" s="1"/>
      <c r="C166" s="2"/>
      <c r="D166" s="3"/>
      <c r="E166" s="4"/>
      <c r="F166" s="4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5"/>
    </row>
    <row r="167" s="6" customFormat="true" ht="27" hidden="false" customHeight="true" outlineLevel="0" collapsed="false">
      <c r="A167" s="1"/>
      <c r="B167" s="1"/>
      <c r="C167" s="2"/>
      <c r="D167" s="3"/>
      <c r="E167" s="4"/>
      <c r="F167" s="4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5"/>
    </row>
    <row r="168" s="6" customFormat="true" ht="27" hidden="false" customHeight="true" outlineLevel="0" collapsed="false">
      <c r="A168" s="1"/>
      <c r="B168" s="1"/>
      <c r="C168" s="2"/>
      <c r="D168" s="3"/>
      <c r="E168" s="4"/>
      <c r="F168" s="4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5"/>
    </row>
    <row r="169" s="6" customFormat="true" ht="27" hidden="false" customHeight="true" outlineLevel="0" collapsed="false">
      <c r="A169" s="1"/>
      <c r="B169" s="1"/>
      <c r="C169" s="2"/>
      <c r="D169" s="3"/>
      <c r="E169" s="4"/>
      <c r="F169" s="4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5"/>
    </row>
  </sheetData>
  <mergeCells count="13">
    <mergeCell ref="A2:F2"/>
    <mergeCell ref="A17:A18"/>
    <mergeCell ref="A20:A21"/>
    <mergeCell ref="A25:A30"/>
    <mergeCell ref="A35:A37"/>
    <mergeCell ref="A38:A48"/>
    <mergeCell ref="A51:A63"/>
    <mergeCell ref="A65:A69"/>
    <mergeCell ref="A70:A72"/>
    <mergeCell ref="A88:A94"/>
    <mergeCell ref="A95:A98"/>
    <mergeCell ref="A101:A102"/>
    <mergeCell ref="A103:A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E147" activeCellId="0" sqref="E147"/>
    </sheetView>
  </sheetViews>
  <sheetFormatPr defaultColWidth="8.9921875" defaultRowHeight="15" zeroHeight="false" outlineLevelRow="0" outlineLevelCol="0"/>
  <cols>
    <col collapsed="false" customWidth="true" hidden="false" outlineLevel="0" max="1" min="1" style="41" width="8.12"/>
    <col collapsed="false" customWidth="true" hidden="false" outlineLevel="0" max="2" min="2" style="41" width="17.99"/>
    <col collapsed="false" customWidth="true" hidden="false" outlineLevel="0" max="3" min="3" style="42" width="11.49"/>
    <col collapsed="false" customWidth="true" hidden="false" outlineLevel="0" max="4" min="4" style="43" width="12.62"/>
    <col collapsed="false" customWidth="true" hidden="false" outlineLevel="0" max="5" min="5" style="44" width="13.75"/>
    <col collapsed="false" customWidth="true" hidden="false" outlineLevel="0" max="6" min="6" style="43" width="13.75"/>
  </cols>
  <sheetData>
    <row r="1" customFormat="false" ht="13.5" hidden="false" customHeight="false" outlineLevel="0" collapsed="false">
      <c r="A1" s="45" t="s">
        <v>171</v>
      </c>
    </row>
    <row r="2" customFormat="false" ht="18.75" hidden="false" customHeight="true" outlineLevel="0" collapsed="false">
      <c r="A2" s="46" t="s">
        <v>172</v>
      </c>
      <c r="B2" s="46"/>
      <c r="C2" s="46"/>
      <c r="D2" s="46"/>
      <c r="E2" s="46"/>
      <c r="F2" s="46"/>
    </row>
    <row r="3" customFormat="false" ht="14.25" hidden="false" customHeight="true" outlineLevel="0" collapsed="false">
      <c r="A3" s="47" t="s">
        <v>173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48" t="s">
        <v>174</v>
      </c>
      <c r="B4" s="48" t="s">
        <v>175</v>
      </c>
      <c r="C4" s="49" t="n">
        <v>2015</v>
      </c>
      <c r="D4" s="49" t="n">
        <v>2016</v>
      </c>
      <c r="E4" s="49" t="n">
        <v>2017</v>
      </c>
      <c r="F4" s="50" t="s">
        <v>176</v>
      </c>
    </row>
    <row r="5" customFormat="false" ht="14.25" hidden="false" customHeight="true" outlineLevel="0" collapsed="false">
      <c r="A5" s="51" t="s">
        <v>177</v>
      </c>
      <c r="B5" s="51"/>
      <c r="C5" s="52" t="n">
        <v>41153.67</v>
      </c>
      <c r="D5" s="52" t="n">
        <v>70375.7</v>
      </c>
      <c r="E5" s="52" t="n">
        <v>153470.02</v>
      </c>
      <c r="F5" s="53" t="n">
        <f aca="false">SUM(C5:E5)</f>
        <v>264999.39</v>
      </c>
    </row>
    <row r="6" customFormat="false" ht="14.25" hidden="false" customHeight="true" outlineLevel="0" collapsed="false">
      <c r="A6" s="51" t="s">
        <v>178</v>
      </c>
      <c r="B6" s="51"/>
      <c r="C6" s="52" t="n">
        <v>39575.91</v>
      </c>
      <c r="D6" s="52" t="n">
        <v>65149</v>
      </c>
      <c r="E6" s="52" t="n">
        <v>148339.11</v>
      </c>
      <c r="F6" s="53" t="n">
        <f aca="false">SUM(C6:E6)</f>
        <v>253064.02</v>
      </c>
    </row>
    <row r="7" customFormat="false" ht="14.25" hidden="false" customHeight="false" outlineLevel="0" collapsed="false">
      <c r="A7" s="51" t="s">
        <v>179</v>
      </c>
      <c r="B7" s="51" t="s">
        <v>180</v>
      </c>
      <c r="C7" s="52" t="n">
        <v>1018.51</v>
      </c>
      <c r="D7" s="52" t="n">
        <v>2563.9</v>
      </c>
      <c r="E7" s="52" t="n">
        <v>5744.23</v>
      </c>
      <c r="F7" s="53" t="n">
        <f aca="false">SUM(C7:E7)</f>
        <v>9326.64</v>
      </c>
    </row>
    <row r="8" customFormat="false" ht="15" hidden="false" customHeight="false" outlineLevel="0" collapsed="false">
      <c r="A8" s="54"/>
      <c r="B8" s="55" t="s">
        <v>181</v>
      </c>
      <c r="C8" s="50" t="n">
        <v>13</v>
      </c>
      <c r="D8" s="50" t="n">
        <v>272</v>
      </c>
      <c r="E8" s="50" t="n">
        <v>278</v>
      </c>
      <c r="F8" s="50" t="n">
        <f aca="false">SUM(C8:E8)</f>
        <v>563</v>
      </c>
    </row>
    <row r="9" customFormat="false" ht="15" hidden="false" customHeight="false" outlineLevel="0" collapsed="false">
      <c r="A9" s="54"/>
      <c r="B9" s="55" t="s">
        <v>182</v>
      </c>
      <c r="C9" s="50" t="n">
        <v>81.4</v>
      </c>
      <c r="D9" s="50" t="n">
        <v>297.56</v>
      </c>
      <c r="E9" s="50" t="n">
        <v>628.83</v>
      </c>
      <c r="F9" s="50" t="n">
        <f aca="false">SUM(C9:E9)</f>
        <v>1007.79</v>
      </c>
    </row>
    <row r="10" customFormat="false" ht="15" hidden="false" customHeight="false" outlineLevel="0" collapsed="false">
      <c r="A10" s="54"/>
      <c r="B10" s="55" t="s">
        <v>183</v>
      </c>
      <c r="C10" s="50" t="n">
        <v>86.26</v>
      </c>
      <c r="D10" s="50" t="n">
        <v>214.65</v>
      </c>
      <c r="E10" s="50" t="n">
        <v>246.58</v>
      </c>
      <c r="F10" s="50" t="n">
        <f aca="false">SUM(C10:E10)</f>
        <v>547.49</v>
      </c>
    </row>
    <row r="11" customFormat="false" ht="15" hidden="false" customHeight="false" outlineLevel="0" collapsed="false">
      <c r="A11" s="54"/>
      <c r="B11" s="55" t="s">
        <v>184</v>
      </c>
      <c r="C11" s="50"/>
      <c r="D11" s="50" t="n">
        <v>195.81</v>
      </c>
      <c r="E11" s="50" t="n">
        <v>254.08</v>
      </c>
      <c r="F11" s="50" t="n">
        <f aca="false">SUM(C11:E11)</f>
        <v>449.89</v>
      </c>
    </row>
    <row r="12" customFormat="false" ht="15" hidden="false" customHeight="false" outlineLevel="0" collapsed="false">
      <c r="A12" s="54"/>
      <c r="B12" s="55" t="s">
        <v>184</v>
      </c>
      <c r="C12" s="50" t="n">
        <v>1.12</v>
      </c>
      <c r="D12" s="50" t="n">
        <v>0</v>
      </c>
      <c r="E12" s="50" t="n">
        <v>10</v>
      </c>
      <c r="F12" s="50" t="n">
        <f aca="false">SUM(C12:E12)</f>
        <v>11.12</v>
      </c>
    </row>
    <row r="13" customFormat="false" ht="15" hidden="false" customHeight="false" outlineLevel="0" collapsed="false">
      <c r="A13" s="54"/>
      <c r="B13" s="55" t="s">
        <v>185</v>
      </c>
      <c r="C13" s="50" t="n">
        <v>0.07</v>
      </c>
      <c r="D13" s="50" t="n">
        <v>31.11</v>
      </c>
      <c r="E13" s="50" t="n">
        <v>38.64</v>
      </c>
      <c r="F13" s="50" t="n">
        <f aca="false">SUM(C13:E13)</f>
        <v>69.82</v>
      </c>
    </row>
    <row r="14" customFormat="false" ht="15" hidden="false" customHeight="false" outlineLevel="0" collapsed="false">
      <c r="A14" s="54"/>
      <c r="B14" s="55" t="s">
        <v>186</v>
      </c>
      <c r="C14" s="50" t="n">
        <v>12.71</v>
      </c>
      <c r="D14" s="50" t="n">
        <v>36.88</v>
      </c>
      <c r="E14" s="50" t="n">
        <v>113.94</v>
      </c>
      <c r="F14" s="50" t="n">
        <f aca="false">SUM(C14:E14)</f>
        <v>163.53</v>
      </c>
    </row>
    <row r="15" customFormat="false" ht="15" hidden="false" customHeight="false" outlineLevel="0" collapsed="false">
      <c r="A15" s="54"/>
      <c r="B15" s="55" t="s">
        <v>187</v>
      </c>
      <c r="C15" s="50"/>
      <c r="D15" s="50" t="n">
        <v>8</v>
      </c>
      <c r="E15" s="50" t="n">
        <v>20</v>
      </c>
      <c r="F15" s="50" t="n">
        <f aca="false">SUM(C15:E15)</f>
        <v>28</v>
      </c>
    </row>
    <row r="16" customFormat="false" ht="15" hidden="false" customHeight="false" outlineLevel="0" collapsed="false">
      <c r="A16" s="54"/>
      <c r="B16" s="55" t="s">
        <v>188</v>
      </c>
      <c r="C16" s="50" t="n">
        <v>338.7</v>
      </c>
      <c r="D16" s="50" t="n">
        <v>834.64</v>
      </c>
      <c r="E16" s="50" t="n">
        <v>2396.71</v>
      </c>
      <c r="F16" s="50" t="n">
        <f aca="false">SUM(C16:E16)</f>
        <v>3570.05</v>
      </c>
    </row>
    <row r="17" customFormat="false" ht="15" hidden="false" customHeight="false" outlineLevel="0" collapsed="false">
      <c r="A17" s="54"/>
      <c r="B17" s="55" t="s">
        <v>189</v>
      </c>
      <c r="C17" s="50" t="n">
        <v>485.25</v>
      </c>
      <c r="D17" s="50" t="n">
        <v>673.25</v>
      </c>
      <c r="E17" s="50" t="n">
        <v>1757.45</v>
      </c>
      <c r="F17" s="50" t="n">
        <f aca="false">SUM(C17:E17)</f>
        <v>2915.95</v>
      </c>
    </row>
    <row r="18" customFormat="false" ht="14.25" hidden="false" customHeight="false" outlineLevel="0" collapsed="false">
      <c r="A18" s="51" t="s">
        <v>190</v>
      </c>
      <c r="B18" s="51" t="s">
        <v>191</v>
      </c>
      <c r="C18" s="50" t="n">
        <v>1795.9</v>
      </c>
      <c r="D18" s="50" t="n">
        <v>3273.98</v>
      </c>
      <c r="E18" s="50" t="n">
        <v>8701.5</v>
      </c>
      <c r="F18" s="50" t="n">
        <f aca="false">SUM(C18:E18)</f>
        <v>13771.38</v>
      </c>
    </row>
    <row r="19" customFormat="false" ht="15" hidden="false" customHeight="false" outlineLevel="0" collapsed="false">
      <c r="A19" s="54"/>
      <c r="B19" s="55" t="s">
        <v>181</v>
      </c>
      <c r="C19" s="50" t="n">
        <v>16</v>
      </c>
      <c r="D19" s="50" t="n">
        <v>340</v>
      </c>
      <c r="E19" s="50" t="n">
        <v>253</v>
      </c>
      <c r="F19" s="50" t="n">
        <f aca="false">SUM(C19:E19)</f>
        <v>609</v>
      </c>
    </row>
    <row r="20" customFormat="false" ht="15" hidden="false" customHeight="false" outlineLevel="0" collapsed="false">
      <c r="A20" s="54"/>
      <c r="B20" s="55" t="s">
        <v>192</v>
      </c>
      <c r="C20" s="50" t="n">
        <v>37.26</v>
      </c>
      <c r="D20" s="50" t="n">
        <v>42.43</v>
      </c>
      <c r="E20" s="50" t="n">
        <v>187.52</v>
      </c>
      <c r="F20" s="50" t="n">
        <f aca="false">SUM(C20:E20)</f>
        <v>267.21</v>
      </c>
    </row>
    <row r="21" customFormat="false" ht="15" hidden="false" customHeight="false" outlineLevel="0" collapsed="false">
      <c r="A21" s="54"/>
      <c r="B21" s="55" t="s">
        <v>193</v>
      </c>
      <c r="C21" s="50" t="n">
        <v>28.63</v>
      </c>
      <c r="D21" s="50" t="n">
        <v>46.71</v>
      </c>
      <c r="E21" s="50" t="n">
        <v>188.84</v>
      </c>
      <c r="F21" s="50" t="n">
        <f aca="false">SUM(C21:E21)</f>
        <v>264.18</v>
      </c>
    </row>
    <row r="22" customFormat="false" ht="15" hidden="false" customHeight="false" outlineLevel="0" collapsed="false">
      <c r="A22" s="54"/>
      <c r="B22" s="55" t="s">
        <v>194</v>
      </c>
      <c r="C22" s="50" t="n">
        <v>0.9</v>
      </c>
      <c r="D22" s="50" t="n">
        <v>17.63</v>
      </c>
      <c r="E22" s="50" t="n">
        <v>59.29</v>
      </c>
      <c r="F22" s="50" t="n">
        <f aca="false">SUM(C22:E22)</f>
        <v>77.82</v>
      </c>
    </row>
    <row r="23" customFormat="false" ht="15" hidden="false" customHeight="false" outlineLevel="0" collapsed="false">
      <c r="A23" s="54"/>
      <c r="B23" s="55" t="s">
        <v>195</v>
      </c>
      <c r="C23" s="50" t="n">
        <v>2.25</v>
      </c>
      <c r="D23" s="50" t="n">
        <v>63.84</v>
      </c>
      <c r="E23" s="50" t="n">
        <v>140.31</v>
      </c>
      <c r="F23" s="50" t="n">
        <f aca="false">SUM(C23:E23)</f>
        <v>206.4</v>
      </c>
    </row>
    <row r="24" customFormat="false" ht="15" hidden="false" customHeight="false" outlineLevel="0" collapsed="false">
      <c r="A24" s="54"/>
      <c r="B24" s="55" t="s">
        <v>196</v>
      </c>
      <c r="C24" s="50"/>
      <c r="D24" s="50" t="n">
        <v>41.42</v>
      </c>
      <c r="E24" s="50" t="n">
        <v>20</v>
      </c>
      <c r="F24" s="50" t="n">
        <f aca="false">SUM(C24:E24)</f>
        <v>61.42</v>
      </c>
    </row>
    <row r="25" customFormat="false" ht="15" hidden="false" customHeight="false" outlineLevel="0" collapsed="false">
      <c r="A25" s="54"/>
      <c r="B25" s="55" t="s">
        <v>197</v>
      </c>
      <c r="C25" s="50" t="n">
        <v>117.64</v>
      </c>
      <c r="D25" s="50" t="n">
        <v>214.41</v>
      </c>
      <c r="E25" s="50" t="n">
        <v>853.15</v>
      </c>
      <c r="F25" s="50" t="n">
        <f aca="false">SUM(C25:E25)</f>
        <v>1185.2</v>
      </c>
    </row>
    <row r="26" customFormat="false" ht="15" hidden="false" customHeight="false" outlineLevel="0" collapsed="false">
      <c r="A26" s="54"/>
      <c r="B26" s="55" t="s">
        <v>198</v>
      </c>
      <c r="C26" s="50" t="n">
        <v>297.59</v>
      </c>
      <c r="D26" s="50" t="n">
        <v>413.98</v>
      </c>
      <c r="E26" s="50" t="n">
        <v>1171.13</v>
      </c>
      <c r="F26" s="50" t="n">
        <f aca="false">SUM(C26:E26)</f>
        <v>1882.7</v>
      </c>
    </row>
    <row r="27" customFormat="false" ht="15" hidden="false" customHeight="false" outlineLevel="0" collapsed="false">
      <c r="A27" s="54"/>
      <c r="B27" s="55" t="s">
        <v>199</v>
      </c>
      <c r="C27" s="50" t="n">
        <v>419.63</v>
      </c>
      <c r="D27" s="50" t="n">
        <v>601.3</v>
      </c>
      <c r="E27" s="50" t="n">
        <v>1525.26</v>
      </c>
      <c r="F27" s="50" t="n">
        <f aca="false">SUM(C27:E27)</f>
        <v>2546.19</v>
      </c>
    </row>
    <row r="28" customFormat="false" ht="15" hidden="false" customHeight="false" outlineLevel="0" collapsed="false">
      <c r="A28" s="54"/>
      <c r="B28" s="55" t="s">
        <v>200</v>
      </c>
      <c r="C28" s="50" t="n">
        <v>386.3</v>
      </c>
      <c r="D28" s="50" t="n">
        <v>635.52</v>
      </c>
      <c r="E28" s="50" t="n">
        <v>1849.26</v>
      </c>
      <c r="F28" s="50" t="n">
        <f aca="false">SUM(C28:E28)</f>
        <v>2871.08</v>
      </c>
    </row>
    <row r="29" customFormat="false" ht="15" hidden="false" customHeight="false" outlineLevel="0" collapsed="false">
      <c r="A29" s="54"/>
      <c r="B29" s="55" t="s">
        <v>201</v>
      </c>
      <c r="C29" s="50" t="n">
        <v>489.7</v>
      </c>
      <c r="D29" s="50" t="n">
        <v>856.74</v>
      </c>
      <c r="E29" s="50" t="n">
        <v>2453.74</v>
      </c>
      <c r="F29" s="50" t="n">
        <f aca="false">SUM(C29:E29)</f>
        <v>3800.18</v>
      </c>
    </row>
    <row r="30" customFormat="false" ht="13.5" hidden="false" customHeight="false" outlineLevel="0" collapsed="false">
      <c r="A30" s="51" t="s">
        <v>202</v>
      </c>
      <c r="B30" s="51" t="s">
        <v>203</v>
      </c>
      <c r="C30" s="50" t="n">
        <v>961.43</v>
      </c>
      <c r="D30" s="50" t="n">
        <v>1610.83</v>
      </c>
      <c r="E30" s="50" t="n">
        <v>3810.79</v>
      </c>
      <c r="F30" s="50" t="n">
        <f aca="false">SUM(C30:E30)</f>
        <v>6383.05</v>
      </c>
    </row>
    <row r="31" customFormat="false" ht="15" hidden="false" customHeight="false" outlineLevel="0" collapsed="false">
      <c r="A31" s="54"/>
      <c r="B31" s="55" t="s">
        <v>181</v>
      </c>
      <c r="C31" s="50" t="n">
        <v>35</v>
      </c>
      <c r="D31" s="50" t="n">
        <v>201</v>
      </c>
      <c r="E31" s="50" t="n">
        <v>439</v>
      </c>
      <c r="F31" s="50" t="n">
        <f aca="false">SUM(C31:E31)</f>
        <v>675</v>
      </c>
    </row>
    <row r="32" customFormat="false" ht="15" hidden="false" customHeight="false" outlineLevel="0" collapsed="false">
      <c r="A32" s="54"/>
      <c r="B32" s="55" t="s">
        <v>204</v>
      </c>
      <c r="C32" s="50" t="n">
        <v>34.18</v>
      </c>
      <c r="D32" s="50" t="n">
        <v>40.27</v>
      </c>
      <c r="E32" s="50" t="n">
        <v>96.28</v>
      </c>
      <c r="F32" s="50" t="n">
        <f aca="false">SUM(C32:E32)</f>
        <v>170.73</v>
      </c>
    </row>
    <row r="33" customFormat="false" ht="15" hidden="false" customHeight="false" outlineLevel="0" collapsed="false">
      <c r="A33" s="54"/>
      <c r="B33" s="55" t="s">
        <v>205</v>
      </c>
      <c r="C33" s="50" t="n">
        <v>9.17</v>
      </c>
      <c r="D33" s="50" t="n">
        <v>42.24</v>
      </c>
      <c r="E33" s="50" t="n">
        <v>191.7</v>
      </c>
      <c r="F33" s="50" t="n">
        <f aca="false">SUM(C33:E33)</f>
        <v>243.11</v>
      </c>
    </row>
    <row r="34" customFormat="false" ht="15" hidden="false" customHeight="false" outlineLevel="0" collapsed="false">
      <c r="A34" s="54"/>
      <c r="B34" s="55" t="s">
        <v>206</v>
      </c>
      <c r="C34" s="50"/>
      <c r="D34" s="50" t="n">
        <v>57.68</v>
      </c>
      <c r="E34" s="50" t="n">
        <v>15</v>
      </c>
      <c r="F34" s="50" t="n">
        <f aca="false">SUM(C34:E34)</f>
        <v>72.68</v>
      </c>
    </row>
    <row r="35" customFormat="false" ht="15" hidden="false" customHeight="false" outlineLevel="0" collapsed="false">
      <c r="A35" s="54"/>
      <c r="B35" s="55" t="s">
        <v>207</v>
      </c>
      <c r="C35" s="50"/>
      <c r="D35" s="50" t="n">
        <v>4.81</v>
      </c>
      <c r="E35" s="50" t="n">
        <v>0</v>
      </c>
      <c r="F35" s="50" t="n">
        <f aca="false">SUM(C35:E35)</f>
        <v>4.81</v>
      </c>
    </row>
    <row r="36" customFormat="false" ht="15" hidden="false" customHeight="false" outlineLevel="0" collapsed="false">
      <c r="A36" s="54"/>
      <c r="B36" s="55" t="s">
        <v>208</v>
      </c>
      <c r="C36" s="50"/>
      <c r="D36" s="50" t="n">
        <v>1.29</v>
      </c>
      <c r="E36" s="50" t="n">
        <v>30</v>
      </c>
      <c r="F36" s="50" t="n">
        <f aca="false">SUM(C36:E36)</f>
        <v>31.29</v>
      </c>
    </row>
    <row r="37" customFormat="false" ht="15" hidden="false" customHeight="false" outlineLevel="0" collapsed="false">
      <c r="A37" s="54"/>
      <c r="B37" s="55" t="s">
        <v>209</v>
      </c>
      <c r="C37" s="50" t="n">
        <v>305.53</v>
      </c>
      <c r="D37" s="50" t="n">
        <v>417.3</v>
      </c>
      <c r="E37" s="50" t="n">
        <v>1321.55</v>
      </c>
      <c r="F37" s="50" t="n">
        <f aca="false">SUM(C37:E37)</f>
        <v>2044.38</v>
      </c>
    </row>
    <row r="38" customFormat="false" ht="15" hidden="false" customHeight="false" outlineLevel="0" collapsed="false">
      <c r="A38" s="54"/>
      <c r="B38" s="55" t="s">
        <v>210</v>
      </c>
      <c r="C38" s="50" t="n">
        <v>510.73</v>
      </c>
      <c r="D38" s="50" t="n">
        <v>584.65</v>
      </c>
      <c r="E38" s="50" t="n">
        <v>1336.87</v>
      </c>
      <c r="F38" s="50" t="n">
        <f aca="false">SUM(C38:E38)</f>
        <v>2432.25</v>
      </c>
    </row>
    <row r="39" customFormat="false" ht="15" hidden="false" customHeight="false" outlineLevel="0" collapsed="false">
      <c r="A39" s="54"/>
      <c r="B39" s="55" t="s">
        <v>211</v>
      </c>
      <c r="C39" s="50" t="n">
        <v>66.82</v>
      </c>
      <c r="D39" s="50" t="n">
        <v>261.59</v>
      </c>
      <c r="E39" s="50" t="n">
        <v>380.39</v>
      </c>
      <c r="F39" s="50" t="n">
        <f aca="false">SUM(C39:E39)</f>
        <v>708.8</v>
      </c>
    </row>
    <row r="40" customFormat="false" ht="13.5" hidden="false" customHeight="false" outlineLevel="0" collapsed="false">
      <c r="A40" s="51" t="s">
        <v>212</v>
      </c>
      <c r="B40" s="51" t="s">
        <v>213</v>
      </c>
      <c r="C40" s="50" t="n">
        <v>3154.75</v>
      </c>
      <c r="D40" s="50" t="n">
        <v>4472.23</v>
      </c>
      <c r="E40" s="50" t="n">
        <v>11210.55</v>
      </c>
      <c r="F40" s="50" t="n">
        <f aca="false">SUM(C40:E40)</f>
        <v>18837.53</v>
      </c>
    </row>
    <row r="41" customFormat="false" ht="15" hidden="false" customHeight="false" outlineLevel="0" collapsed="false">
      <c r="A41" s="54"/>
      <c r="B41" s="55" t="s">
        <v>181</v>
      </c>
      <c r="C41" s="50" t="n">
        <v>34</v>
      </c>
      <c r="D41" s="50" t="n">
        <v>186</v>
      </c>
      <c r="E41" s="50" t="n">
        <v>550</v>
      </c>
      <c r="F41" s="50" t="n">
        <f aca="false">SUM(C41:E41)</f>
        <v>770</v>
      </c>
    </row>
    <row r="42" customFormat="false" ht="15" hidden="false" customHeight="false" outlineLevel="0" collapsed="false">
      <c r="A42" s="54"/>
      <c r="B42" s="55" t="s">
        <v>214</v>
      </c>
      <c r="C42" s="50" t="n">
        <v>112.66</v>
      </c>
      <c r="D42" s="50" t="n">
        <v>153.06</v>
      </c>
      <c r="E42" s="50" t="n">
        <v>420.11</v>
      </c>
      <c r="F42" s="50" t="n">
        <f aca="false">SUM(C42:E42)</f>
        <v>685.83</v>
      </c>
    </row>
    <row r="43" customFormat="false" ht="15" hidden="false" customHeight="false" outlineLevel="0" collapsed="false">
      <c r="A43" s="54"/>
      <c r="B43" s="55" t="s">
        <v>215</v>
      </c>
      <c r="C43" s="50" t="n">
        <v>11.11</v>
      </c>
      <c r="D43" s="50" t="n">
        <v>42.21</v>
      </c>
      <c r="E43" s="50" t="n">
        <v>99.89</v>
      </c>
      <c r="F43" s="50" t="n">
        <f aca="false">SUM(C43:E43)</f>
        <v>153.21</v>
      </c>
    </row>
    <row r="44" customFormat="false" ht="15" hidden="false" customHeight="false" outlineLevel="0" collapsed="false">
      <c r="A44" s="54"/>
      <c r="B44" s="55" t="s">
        <v>216</v>
      </c>
      <c r="C44" s="50" t="n">
        <v>2.62</v>
      </c>
      <c r="D44" s="50" t="n">
        <v>12.74</v>
      </c>
      <c r="E44" s="50" t="n">
        <v>14.97</v>
      </c>
      <c r="F44" s="50" t="n">
        <f aca="false">SUM(C44:E44)</f>
        <v>30.33</v>
      </c>
    </row>
    <row r="45" customFormat="false" ht="15" hidden="false" customHeight="false" outlineLevel="0" collapsed="false">
      <c r="A45" s="54"/>
      <c r="B45" s="55" t="s">
        <v>217</v>
      </c>
      <c r="C45" s="50" t="n">
        <v>22.3</v>
      </c>
      <c r="D45" s="50" t="n">
        <v>22.4</v>
      </c>
      <c r="E45" s="50" t="n">
        <v>4.58</v>
      </c>
      <c r="F45" s="50" t="n">
        <f aca="false">SUM(C45:E45)</f>
        <v>49.28</v>
      </c>
    </row>
    <row r="46" customFormat="false" ht="15" hidden="false" customHeight="false" outlineLevel="0" collapsed="false">
      <c r="A46" s="54"/>
      <c r="B46" s="55" t="s">
        <v>218</v>
      </c>
      <c r="C46" s="50" t="n">
        <v>2.42</v>
      </c>
      <c r="D46" s="50" t="n">
        <v>8.42</v>
      </c>
      <c r="E46" s="50" t="n">
        <v>24.8</v>
      </c>
      <c r="F46" s="50" t="n">
        <f aca="false">SUM(C46:E46)</f>
        <v>35.64</v>
      </c>
    </row>
    <row r="47" customFormat="false" ht="15" hidden="false" customHeight="false" outlineLevel="0" collapsed="false">
      <c r="A47" s="54"/>
      <c r="B47" s="55" t="s">
        <v>219</v>
      </c>
      <c r="C47" s="50" t="n">
        <v>643.24</v>
      </c>
      <c r="D47" s="50" t="n">
        <v>808.85</v>
      </c>
      <c r="E47" s="50" t="n">
        <v>1701.09</v>
      </c>
      <c r="F47" s="50" t="n">
        <f aca="false">SUM(C47:E47)</f>
        <v>3153.18</v>
      </c>
    </row>
    <row r="48" customFormat="false" ht="15" hidden="false" customHeight="false" outlineLevel="0" collapsed="false">
      <c r="A48" s="54"/>
      <c r="B48" s="55" t="s">
        <v>220</v>
      </c>
      <c r="C48" s="50" t="n">
        <v>640.78</v>
      </c>
      <c r="D48" s="50" t="n">
        <v>864.81</v>
      </c>
      <c r="E48" s="50" t="n">
        <v>1862.02</v>
      </c>
      <c r="F48" s="50" t="n">
        <f aca="false">SUM(C48:E48)</f>
        <v>3367.61</v>
      </c>
    </row>
    <row r="49" customFormat="false" ht="15" hidden="false" customHeight="false" outlineLevel="0" collapsed="false">
      <c r="A49" s="54"/>
      <c r="B49" s="55" t="s">
        <v>221</v>
      </c>
      <c r="C49" s="50" t="n">
        <v>200.58</v>
      </c>
      <c r="D49" s="50" t="n">
        <v>278.9</v>
      </c>
      <c r="E49" s="50" t="n">
        <v>830.34</v>
      </c>
      <c r="F49" s="50" t="n">
        <f aca="false">SUM(C49:E49)</f>
        <v>1309.82</v>
      </c>
    </row>
    <row r="50" customFormat="false" ht="15" hidden="false" customHeight="false" outlineLevel="0" collapsed="false">
      <c r="A50" s="54"/>
      <c r="B50" s="55" t="s">
        <v>222</v>
      </c>
      <c r="C50" s="50" t="n">
        <v>409.61</v>
      </c>
      <c r="D50" s="50" t="n">
        <v>560.65</v>
      </c>
      <c r="E50" s="50" t="n">
        <v>1312.56</v>
      </c>
      <c r="F50" s="50" t="n">
        <f aca="false">SUM(C50:E50)</f>
        <v>2282.82</v>
      </c>
    </row>
    <row r="51" customFormat="false" ht="15" hidden="false" customHeight="false" outlineLevel="0" collapsed="false">
      <c r="A51" s="54"/>
      <c r="B51" s="55" t="s">
        <v>223</v>
      </c>
      <c r="C51" s="50" t="n">
        <v>363.13</v>
      </c>
      <c r="D51" s="50" t="n">
        <v>529.35</v>
      </c>
      <c r="E51" s="50" t="n">
        <v>1574.81</v>
      </c>
      <c r="F51" s="50" t="n">
        <f aca="false">SUM(C51:E51)</f>
        <v>2467.29</v>
      </c>
    </row>
    <row r="52" customFormat="false" ht="15" hidden="false" customHeight="false" outlineLevel="0" collapsed="false">
      <c r="A52" s="54"/>
      <c r="B52" s="55" t="s">
        <v>224</v>
      </c>
      <c r="C52" s="50" t="n">
        <v>248.28</v>
      </c>
      <c r="D52" s="50" t="n">
        <v>339.76</v>
      </c>
      <c r="E52" s="50" t="n">
        <v>1025.25</v>
      </c>
      <c r="F52" s="50" t="n">
        <f aca="false">SUM(C52:E52)</f>
        <v>1613.29</v>
      </c>
    </row>
    <row r="53" customFormat="false" ht="15" hidden="false" customHeight="false" outlineLevel="0" collapsed="false">
      <c r="A53" s="54"/>
      <c r="B53" s="55" t="s">
        <v>225</v>
      </c>
      <c r="C53" s="50" t="n">
        <v>464.02</v>
      </c>
      <c r="D53" s="50" t="n">
        <v>665.08</v>
      </c>
      <c r="E53" s="50" t="n">
        <v>1790.13</v>
      </c>
      <c r="F53" s="50" t="n">
        <f aca="false">SUM(C53:E53)</f>
        <v>2919.23</v>
      </c>
    </row>
    <row r="54" customFormat="false" ht="13.5" hidden="false" customHeight="false" outlineLevel="0" collapsed="false">
      <c r="A54" s="51" t="s">
        <v>226</v>
      </c>
      <c r="B54" s="51" t="s">
        <v>227</v>
      </c>
      <c r="C54" s="50" t="n">
        <v>4876.76</v>
      </c>
      <c r="D54" s="50" t="n">
        <v>7297.09</v>
      </c>
      <c r="E54" s="50" t="n">
        <v>15232.04</v>
      </c>
      <c r="F54" s="50" t="n">
        <f aca="false">SUM(C54:E54)</f>
        <v>27405.89</v>
      </c>
    </row>
    <row r="55" customFormat="false" ht="15" hidden="false" customHeight="false" outlineLevel="0" collapsed="false">
      <c r="A55" s="54"/>
      <c r="B55" s="55" t="s">
        <v>181</v>
      </c>
      <c r="C55" s="50" t="n">
        <v>36</v>
      </c>
      <c r="D55" s="50" t="n">
        <v>436</v>
      </c>
      <c r="E55" s="50" t="n">
        <v>473</v>
      </c>
      <c r="F55" s="50" t="n">
        <f aca="false">SUM(C55:E55)</f>
        <v>945</v>
      </c>
    </row>
    <row r="56" customFormat="false" ht="15" hidden="false" customHeight="false" outlineLevel="0" collapsed="false">
      <c r="A56" s="54"/>
      <c r="B56" s="55" t="s">
        <v>228</v>
      </c>
      <c r="C56" s="50" t="n">
        <v>2.7</v>
      </c>
      <c r="D56" s="50" t="n">
        <v>22.7</v>
      </c>
      <c r="E56" s="50" t="n">
        <v>37.37</v>
      </c>
      <c r="F56" s="50" t="n">
        <f aca="false">SUM(C56:E56)</f>
        <v>62.77</v>
      </c>
    </row>
    <row r="57" customFormat="false" ht="15" hidden="false" customHeight="false" outlineLevel="0" collapsed="false">
      <c r="A57" s="54"/>
      <c r="B57" s="55" t="s">
        <v>229</v>
      </c>
      <c r="C57" s="50" t="n">
        <v>2.27</v>
      </c>
      <c r="D57" s="50" t="n">
        <v>43.29</v>
      </c>
      <c r="E57" s="50" t="n">
        <v>63.52</v>
      </c>
      <c r="F57" s="50" t="n">
        <f aca="false">SUM(C57:E57)</f>
        <v>109.08</v>
      </c>
    </row>
    <row r="58" customFormat="false" ht="15" hidden="false" customHeight="false" outlineLevel="0" collapsed="false">
      <c r="A58" s="54"/>
      <c r="B58" s="55" t="s">
        <v>230</v>
      </c>
      <c r="C58" s="50" t="n">
        <v>5.3</v>
      </c>
      <c r="D58" s="50" t="n">
        <v>30.3</v>
      </c>
      <c r="E58" s="50" t="n">
        <v>53.05</v>
      </c>
      <c r="F58" s="50" t="n">
        <f aca="false">SUM(C58:E58)</f>
        <v>88.65</v>
      </c>
    </row>
    <row r="59" customFormat="false" ht="15" hidden="false" customHeight="false" outlineLevel="0" collapsed="false">
      <c r="A59" s="54"/>
      <c r="B59" s="55" t="s">
        <v>231</v>
      </c>
      <c r="C59" s="50" t="n">
        <v>270.95</v>
      </c>
      <c r="D59" s="50" t="n">
        <v>439.5</v>
      </c>
      <c r="E59" s="50" t="n">
        <v>1080.98</v>
      </c>
      <c r="F59" s="50" t="n">
        <f aca="false">SUM(C59:E59)</f>
        <v>1791.43</v>
      </c>
    </row>
    <row r="60" customFormat="false" ht="15" hidden="false" customHeight="false" outlineLevel="0" collapsed="false">
      <c r="A60" s="54"/>
      <c r="B60" s="55" t="s">
        <v>232</v>
      </c>
      <c r="C60" s="50" t="n">
        <v>691.21</v>
      </c>
      <c r="D60" s="50" t="n">
        <v>945.86</v>
      </c>
      <c r="E60" s="50" t="n">
        <v>1773.41</v>
      </c>
      <c r="F60" s="50" t="n">
        <f aca="false">SUM(C60:E60)</f>
        <v>3410.48</v>
      </c>
    </row>
    <row r="61" customFormat="false" ht="15" hidden="false" customHeight="false" outlineLevel="0" collapsed="false">
      <c r="A61" s="54"/>
      <c r="B61" s="55" t="s">
        <v>233</v>
      </c>
      <c r="C61" s="50" t="n">
        <v>765.46</v>
      </c>
      <c r="D61" s="50" t="n">
        <v>903.36</v>
      </c>
      <c r="E61" s="50" t="n">
        <v>1616.37</v>
      </c>
      <c r="F61" s="50" t="n">
        <f aca="false">SUM(C61:E61)</f>
        <v>3285.19</v>
      </c>
    </row>
    <row r="62" customFormat="false" ht="15" hidden="false" customHeight="false" outlineLevel="0" collapsed="false">
      <c r="A62" s="54"/>
      <c r="B62" s="55" t="s">
        <v>234</v>
      </c>
      <c r="C62" s="50" t="n">
        <v>156.44</v>
      </c>
      <c r="D62" s="50" t="n">
        <v>256.22</v>
      </c>
      <c r="E62" s="50" t="n">
        <v>766.79</v>
      </c>
      <c r="F62" s="50" t="n">
        <f aca="false">SUM(C62:E62)</f>
        <v>1179.45</v>
      </c>
    </row>
    <row r="63" customFormat="false" ht="15" hidden="false" customHeight="false" outlineLevel="0" collapsed="false">
      <c r="A63" s="54"/>
      <c r="B63" s="55" t="s">
        <v>235</v>
      </c>
      <c r="C63" s="50" t="n">
        <v>1027.97</v>
      </c>
      <c r="D63" s="50" t="n">
        <v>1303.31</v>
      </c>
      <c r="E63" s="50" t="n">
        <v>1967</v>
      </c>
      <c r="F63" s="50" t="n">
        <f aca="false">SUM(C63:E63)</f>
        <v>4298.28</v>
      </c>
    </row>
    <row r="64" customFormat="false" ht="15" hidden="false" customHeight="false" outlineLevel="0" collapsed="false">
      <c r="A64" s="54"/>
      <c r="B64" s="55" t="s">
        <v>236</v>
      </c>
      <c r="C64" s="50" t="n">
        <v>394.96</v>
      </c>
      <c r="D64" s="50" t="n">
        <v>588.03</v>
      </c>
      <c r="E64" s="50" t="n">
        <v>2280.66</v>
      </c>
      <c r="F64" s="50" t="n">
        <f aca="false">SUM(C64:E64)</f>
        <v>3263.65</v>
      </c>
    </row>
    <row r="65" customFormat="false" ht="15" hidden="false" customHeight="false" outlineLevel="0" collapsed="false">
      <c r="A65" s="54"/>
      <c r="B65" s="55" t="s">
        <v>237</v>
      </c>
      <c r="C65" s="50" t="n">
        <v>307.19</v>
      </c>
      <c r="D65" s="50" t="n">
        <v>467.36</v>
      </c>
      <c r="E65" s="50" t="n">
        <v>1155.57</v>
      </c>
      <c r="F65" s="50" t="n">
        <f aca="false">SUM(C65:E65)</f>
        <v>1930.12</v>
      </c>
    </row>
    <row r="66" customFormat="false" ht="15" hidden="false" customHeight="false" outlineLevel="0" collapsed="false">
      <c r="A66" s="54"/>
      <c r="B66" s="55" t="s">
        <v>238</v>
      </c>
      <c r="C66" s="50" t="n">
        <v>708.57</v>
      </c>
      <c r="D66" s="50" t="n">
        <v>1228.53</v>
      </c>
      <c r="E66" s="50" t="n">
        <v>2517.46</v>
      </c>
      <c r="F66" s="50" t="n">
        <f aca="false">SUM(C66:E66)</f>
        <v>4454.56</v>
      </c>
    </row>
    <row r="67" customFormat="false" ht="15" hidden="false" customHeight="false" outlineLevel="0" collapsed="false">
      <c r="A67" s="54"/>
      <c r="B67" s="55" t="s">
        <v>239</v>
      </c>
      <c r="C67" s="50" t="n">
        <v>507.74</v>
      </c>
      <c r="D67" s="50" t="n">
        <v>632.63</v>
      </c>
      <c r="E67" s="50" t="n">
        <v>1446.86</v>
      </c>
      <c r="F67" s="50" t="n">
        <f aca="false">SUM(C67:E67)</f>
        <v>2587.23</v>
      </c>
    </row>
    <row r="68" customFormat="false" ht="13.5" hidden="false" customHeight="false" outlineLevel="0" collapsed="false">
      <c r="A68" s="51" t="s">
        <v>240</v>
      </c>
      <c r="B68" s="51" t="s">
        <v>241</v>
      </c>
      <c r="C68" s="50" t="n">
        <v>2934.89</v>
      </c>
      <c r="D68" s="50" t="n">
        <v>4145.54</v>
      </c>
      <c r="E68" s="50" t="n">
        <v>7889.29</v>
      </c>
      <c r="F68" s="50" t="n">
        <f aca="false">SUM(C68:E68)</f>
        <v>14969.72</v>
      </c>
    </row>
    <row r="69" customFormat="false" ht="15" hidden="false" customHeight="false" outlineLevel="0" collapsed="false">
      <c r="A69" s="54"/>
      <c r="B69" s="55" t="s">
        <v>181</v>
      </c>
      <c r="C69" s="50" t="n">
        <v>81.14</v>
      </c>
      <c r="D69" s="50" t="n">
        <v>275.19</v>
      </c>
      <c r="E69" s="50" t="n">
        <v>858.81</v>
      </c>
      <c r="F69" s="50" t="n">
        <f aca="false">SUM(C69:E69)</f>
        <v>1215.14</v>
      </c>
    </row>
    <row r="70" customFormat="false" ht="15" hidden="false" customHeight="false" outlineLevel="0" collapsed="false">
      <c r="A70" s="54"/>
      <c r="B70" s="55" t="s">
        <v>242</v>
      </c>
      <c r="C70" s="50" t="n">
        <v>31.03</v>
      </c>
      <c r="D70" s="50" t="n">
        <v>46.03</v>
      </c>
      <c r="E70" s="50" t="n">
        <v>70.78</v>
      </c>
      <c r="F70" s="50" t="n">
        <f aca="false">SUM(C70:E70)</f>
        <v>147.84</v>
      </c>
    </row>
    <row r="71" customFormat="false" ht="15" hidden="false" customHeight="false" outlineLevel="0" collapsed="false">
      <c r="A71" s="54"/>
      <c r="B71" s="55" t="s">
        <v>243</v>
      </c>
      <c r="C71" s="50" t="n">
        <v>13.91</v>
      </c>
      <c r="D71" s="50" t="n">
        <v>68.68</v>
      </c>
      <c r="E71" s="50" t="n">
        <v>90.33</v>
      </c>
      <c r="F71" s="50" t="n">
        <f aca="false">SUM(C71:E71)</f>
        <v>172.92</v>
      </c>
    </row>
    <row r="72" customFormat="false" ht="15" hidden="false" customHeight="false" outlineLevel="0" collapsed="false">
      <c r="A72" s="54"/>
      <c r="B72" s="55" t="s">
        <v>244</v>
      </c>
      <c r="C72" s="50" t="n">
        <v>80.93</v>
      </c>
      <c r="D72" s="50" t="n">
        <v>130.93</v>
      </c>
      <c r="E72" s="50" t="n">
        <v>156.35</v>
      </c>
      <c r="F72" s="50" t="n">
        <f aca="false">SUM(C72:E72)</f>
        <v>368.21</v>
      </c>
    </row>
    <row r="73" customFormat="false" ht="15" hidden="false" customHeight="false" outlineLevel="0" collapsed="false">
      <c r="A73" s="54"/>
      <c r="B73" s="55" t="s">
        <v>245</v>
      </c>
      <c r="C73" s="50" t="n">
        <v>30.11</v>
      </c>
      <c r="D73" s="50" t="n">
        <v>7.11</v>
      </c>
      <c r="E73" s="50" t="n">
        <v>62.66</v>
      </c>
      <c r="F73" s="50" t="n">
        <f aca="false">SUM(C73:E73)</f>
        <v>99.88</v>
      </c>
    </row>
    <row r="74" customFormat="false" ht="15" hidden="false" customHeight="false" outlineLevel="0" collapsed="false">
      <c r="A74" s="54"/>
      <c r="B74" s="55" t="s">
        <v>246</v>
      </c>
      <c r="C74" s="50" t="n">
        <v>139.35</v>
      </c>
      <c r="D74" s="50" t="n">
        <v>297.37</v>
      </c>
      <c r="E74" s="50" t="n">
        <v>646.4</v>
      </c>
      <c r="F74" s="50" t="n">
        <f aca="false">SUM(C74:E74)</f>
        <v>1083.12</v>
      </c>
    </row>
    <row r="75" customFormat="false" ht="15" hidden="false" customHeight="false" outlineLevel="0" collapsed="false">
      <c r="A75" s="54"/>
      <c r="B75" s="55" t="s">
        <v>247</v>
      </c>
      <c r="C75" s="50" t="n">
        <v>1419.57</v>
      </c>
      <c r="D75" s="50" t="n">
        <v>1590.44</v>
      </c>
      <c r="E75" s="50" t="n">
        <v>2933.98</v>
      </c>
      <c r="F75" s="50" t="n">
        <f aca="false">SUM(C75:E75)</f>
        <v>5943.99</v>
      </c>
    </row>
    <row r="76" customFormat="false" ht="15" hidden="false" customHeight="false" outlineLevel="0" collapsed="false">
      <c r="A76" s="54"/>
      <c r="B76" s="55" t="s">
        <v>248</v>
      </c>
      <c r="C76" s="50" t="n">
        <v>13</v>
      </c>
      <c r="D76" s="50" t="n">
        <v>157</v>
      </c>
      <c r="E76" s="50" t="n">
        <v>104</v>
      </c>
      <c r="F76" s="50" t="n">
        <f aca="false">SUM(C76:E76)</f>
        <v>274</v>
      </c>
    </row>
    <row r="77" customFormat="false" ht="15" hidden="false" customHeight="false" outlineLevel="0" collapsed="false">
      <c r="A77" s="54"/>
      <c r="B77" s="55" t="s">
        <v>249</v>
      </c>
      <c r="C77" s="50" t="n">
        <v>387.11</v>
      </c>
      <c r="D77" s="50" t="n">
        <v>513.04</v>
      </c>
      <c r="E77" s="50" t="n">
        <v>1077.28</v>
      </c>
      <c r="F77" s="50" t="n">
        <f aca="false">SUM(C77:E77)</f>
        <v>1977.43</v>
      </c>
    </row>
    <row r="78" customFormat="false" ht="15" hidden="false" customHeight="false" outlineLevel="0" collapsed="false">
      <c r="A78" s="54"/>
      <c r="B78" s="55" t="s">
        <v>250</v>
      </c>
      <c r="C78" s="50" t="n">
        <v>84.43</v>
      </c>
      <c r="D78" s="50" t="n">
        <v>240.15</v>
      </c>
      <c r="E78" s="50" t="n">
        <v>214.57</v>
      </c>
      <c r="F78" s="50" t="n">
        <f aca="false">SUM(C78:E78)</f>
        <v>539.15</v>
      </c>
    </row>
    <row r="79" customFormat="false" ht="15" hidden="false" customHeight="false" outlineLevel="0" collapsed="false">
      <c r="A79" s="54"/>
      <c r="B79" s="55" t="s">
        <v>251</v>
      </c>
      <c r="C79" s="50" t="n">
        <v>654.31</v>
      </c>
      <c r="D79" s="50" t="n">
        <v>819.6</v>
      </c>
      <c r="E79" s="50" t="n">
        <v>1674.13</v>
      </c>
      <c r="F79" s="50" t="n">
        <f aca="false">SUM(C79:E79)</f>
        <v>3148.04</v>
      </c>
    </row>
    <row r="80" customFormat="false" ht="13.5" hidden="false" customHeight="false" outlineLevel="0" collapsed="false">
      <c r="A80" s="51" t="s">
        <v>252</v>
      </c>
      <c r="B80" s="51" t="s">
        <v>253</v>
      </c>
      <c r="C80" s="50" t="n">
        <v>2496.28</v>
      </c>
      <c r="D80" s="50" t="n">
        <v>3802.88</v>
      </c>
      <c r="E80" s="50" t="n">
        <v>10681.61</v>
      </c>
      <c r="F80" s="50" t="n">
        <f aca="false">SUM(C80:E80)</f>
        <v>16980.77</v>
      </c>
    </row>
    <row r="81" customFormat="false" ht="15" hidden="false" customHeight="false" outlineLevel="0" collapsed="false">
      <c r="A81" s="54"/>
      <c r="B81" s="55" t="s">
        <v>181</v>
      </c>
      <c r="C81" s="50" t="n">
        <v>25.08</v>
      </c>
      <c r="D81" s="50" t="n">
        <v>317.22</v>
      </c>
      <c r="E81" s="50" t="n">
        <v>296.5</v>
      </c>
      <c r="F81" s="50" t="n">
        <f aca="false">SUM(C81:E81)</f>
        <v>638.8</v>
      </c>
    </row>
    <row r="82" customFormat="false" ht="15" hidden="false" customHeight="false" outlineLevel="0" collapsed="false">
      <c r="A82" s="54"/>
      <c r="B82" s="55" t="s">
        <v>254</v>
      </c>
      <c r="C82" s="50"/>
      <c r="D82" s="50" t="n">
        <v>10</v>
      </c>
      <c r="E82" s="50" t="n">
        <v>368.4</v>
      </c>
      <c r="F82" s="50" t="n">
        <f aca="false">SUM(C82:E82)</f>
        <v>378.4</v>
      </c>
    </row>
    <row r="83" customFormat="false" ht="15" hidden="false" customHeight="false" outlineLevel="0" collapsed="false">
      <c r="A83" s="54"/>
      <c r="B83" s="55" t="s">
        <v>255</v>
      </c>
      <c r="C83" s="50" t="n">
        <v>207.59</v>
      </c>
      <c r="D83" s="50" t="n">
        <v>384.03</v>
      </c>
      <c r="E83" s="50" t="n">
        <v>306.02</v>
      </c>
      <c r="F83" s="50" t="n">
        <f aca="false">SUM(C83:E83)</f>
        <v>897.64</v>
      </c>
    </row>
    <row r="84" customFormat="false" ht="15" hidden="false" customHeight="false" outlineLevel="0" collapsed="false">
      <c r="A84" s="54"/>
      <c r="B84" s="55" t="s">
        <v>256</v>
      </c>
      <c r="C84" s="50" t="n">
        <v>29.63</v>
      </c>
      <c r="D84" s="50" t="n">
        <v>123.81</v>
      </c>
      <c r="E84" s="50" t="n">
        <v>168.85</v>
      </c>
      <c r="F84" s="50" t="n">
        <f aca="false">SUM(C84:E84)</f>
        <v>322.29</v>
      </c>
    </row>
    <row r="85" customFormat="false" ht="15" hidden="false" customHeight="false" outlineLevel="0" collapsed="false">
      <c r="A85" s="54"/>
      <c r="B85" s="55" t="s">
        <v>257</v>
      </c>
      <c r="C85" s="50" t="n">
        <v>35.88</v>
      </c>
      <c r="D85" s="50" t="n">
        <v>164.99</v>
      </c>
      <c r="E85" s="50" t="n">
        <v>201.31</v>
      </c>
      <c r="F85" s="50" t="n">
        <f aca="false">SUM(C85:E85)</f>
        <v>402.18</v>
      </c>
    </row>
    <row r="86" customFormat="false" ht="15" hidden="false" customHeight="false" outlineLevel="0" collapsed="false">
      <c r="A86" s="54"/>
      <c r="B86" s="55" t="s">
        <v>258</v>
      </c>
      <c r="C86" s="50" t="n">
        <v>313.86</v>
      </c>
      <c r="D86" s="50" t="n">
        <v>388.86</v>
      </c>
      <c r="E86" s="50" t="n">
        <v>448.88</v>
      </c>
      <c r="F86" s="50" t="n">
        <f aca="false">SUM(C86:E86)</f>
        <v>1151.6</v>
      </c>
    </row>
    <row r="87" customFormat="false" ht="15" hidden="false" customHeight="false" outlineLevel="0" collapsed="false">
      <c r="A87" s="54"/>
      <c r="B87" s="55" t="s">
        <v>259</v>
      </c>
      <c r="C87" s="50" t="n">
        <v>122.58</v>
      </c>
      <c r="D87" s="50" t="n">
        <v>196.56</v>
      </c>
      <c r="E87" s="50" t="n">
        <v>758.42</v>
      </c>
      <c r="F87" s="50" t="n">
        <f aca="false">SUM(C87:E87)</f>
        <v>1077.56</v>
      </c>
    </row>
    <row r="88" customFormat="false" ht="15" hidden="false" customHeight="false" outlineLevel="0" collapsed="false">
      <c r="A88" s="54"/>
      <c r="B88" s="55" t="s">
        <v>260</v>
      </c>
      <c r="C88" s="50" t="n">
        <v>84.78</v>
      </c>
      <c r="D88" s="50" t="n">
        <v>131.23</v>
      </c>
      <c r="E88" s="50" t="n">
        <v>369.39</v>
      </c>
      <c r="F88" s="50" t="n">
        <f aca="false">SUM(C88:E88)</f>
        <v>585.4</v>
      </c>
    </row>
    <row r="89" customFormat="false" ht="15" hidden="false" customHeight="false" outlineLevel="0" collapsed="false">
      <c r="A89" s="54"/>
      <c r="B89" s="55" t="s">
        <v>261</v>
      </c>
      <c r="C89" s="50" t="n">
        <v>774.35</v>
      </c>
      <c r="D89" s="50" t="n">
        <v>1033.14</v>
      </c>
      <c r="E89" s="50" t="n">
        <v>3677.28</v>
      </c>
      <c r="F89" s="50" t="n">
        <f aca="false">SUM(C89:E89)</f>
        <v>5484.77</v>
      </c>
    </row>
    <row r="90" customFormat="false" ht="15" hidden="false" customHeight="false" outlineLevel="0" collapsed="false">
      <c r="A90" s="54"/>
      <c r="B90" s="55" t="s">
        <v>262</v>
      </c>
      <c r="C90" s="50" t="n">
        <v>902.53</v>
      </c>
      <c r="D90" s="50" t="n">
        <v>1053.04</v>
      </c>
      <c r="E90" s="50" t="n">
        <v>4086.56</v>
      </c>
      <c r="F90" s="50" t="n">
        <f aca="false">SUM(C90:E90)</f>
        <v>6042.13</v>
      </c>
    </row>
    <row r="91" customFormat="false" ht="27" hidden="false" customHeight="false" outlineLevel="0" collapsed="false">
      <c r="A91" s="51" t="s">
        <v>263</v>
      </c>
      <c r="B91" s="51" t="s">
        <v>264</v>
      </c>
      <c r="C91" s="50" t="n">
        <v>3174.7</v>
      </c>
      <c r="D91" s="50" t="n">
        <v>3959.51</v>
      </c>
      <c r="E91" s="50" t="n">
        <v>9896.29</v>
      </c>
      <c r="F91" s="50" t="n">
        <f aca="false">SUM(C91:E91)</f>
        <v>17030.5</v>
      </c>
    </row>
    <row r="92" customFormat="false" ht="15" hidden="false" customHeight="false" outlineLevel="0" collapsed="false">
      <c r="A92" s="54"/>
      <c r="B92" s="55" t="s">
        <v>181</v>
      </c>
      <c r="C92" s="50" t="n">
        <v>55.35</v>
      </c>
      <c r="D92" s="50" t="n">
        <v>237.86</v>
      </c>
      <c r="E92" s="50" t="n">
        <v>550.8</v>
      </c>
      <c r="F92" s="50" t="n">
        <f aca="false">SUM(C92:E92)</f>
        <v>844.01</v>
      </c>
    </row>
    <row r="93" customFormat="false" ht="15" hidden="false" customHeight="false" outlineLevel="0" collapsed="false">
      <c r="A93" s="54"/>
      <c r="B93" s="55" t="s">
        <v>265</v>
      </c>
      <c r="C93" s="50" t="n">
        <v>531.43</v>
      </c>
      <c r="D93" s="50" t="n">
        <v>753.02</v>
      </c>
      <c r="E93" s="50" t="n">
        <v>1803.28</v>
      </c>
      <c r="F93" s="50" t="n">
        <f aca="false">SUM(C93:E93)</f>
        <v>3087.73</v>
      </c>
    </row>
    <row r="94" customFormat="false" ht="15" hidden="false" customHeight="false" outlineLevel="0" collapsed="false">
      <c r="A94" s="54"/>
      <c r="B94" s="55" t="s">
        <v>266</v>
      </c>
      <c r="C94" s="50" t="n">
        <v>124.35</v>
      </c>
      <c r="D94" s="50" t="n">
        <v>161.77</v>
      </c>
      <c r="E94" s="50" t="n">
        <v>820.17</v>
      </c>
      <c r="F94" s="50" t="n">
        <f aca="false">SUM(C94:E94)</f>
        <v>1106.29</v>
      </c>
    </row>
    <row r="95" customFormat="false" ht="15" hidden="false" customHeight="false" outlineLevel="0" collapsed="false">
      <c r="A95" s="54"/>
      <c r="B95" s="55" t="s">
        <v>267</v>
      </c>
      <c r="C95" s="50" t="n">
        <v>1577.43</v>
      </c>
      <c r="D95" s="50" t="n">
        <v>1740.23</v>
      </c>
      <c r="E95" s="50" t="n">
        <v>3351.86</v>
      </c>
      <c r="F95" s="50" t="n">
        <f aca="false">SUM(C95:E95)</f>
        <v>6669.52</v>
      </c>
    </row>
    <row r="96" customFormat="false" ht="15" hidden="false" customHeight="false" outlineLevel="0" collapsed="false">
      <c r="A96" s="54"/>
      <c r="B96" s="55" t="s">
        <v>268</v>
      </c>
      <c r="C96" s="50" t="n">
        <v>886.14</v>
      </c>
      <c r="D96" s="50" t="n">
        <v>1066.63</v>
      </c>
      <c r="E96" s="50" t="n">
        <v>3370.18</v>
      </c>
      <c r="F96" s="50" t="n">
        <f aca="false">SUM(C96:E96)</f>
        <v>5322.95</v>
      </c>
    </row>
    <row r="97" customFormat="false" ht="13.5" hidden="false" customHeight="false" outlineLevel="0" collapsed="false">
      <c r="A97" s="51" t="s">
        <v>269</v>
      </c>
      <c r="B97" s="51" t="s">
        <v>270</v>
      </c>
      <c r="C97" s="50" t="n">
        <v>1620.49</v>
      </c>
      <c r="D97" s="50" t="n">
        <v>2637.33</v>
      </c>
      <c r="E97" s="50" t="n">
        <v>7763.87</v>
      </c>
      <c r="F97" s="50" t="n">
        <f aca="false">SUM(C97:E97)</f>
        <v>12021.69</v>
      </c>
    </row>
    <row r="98" customFormat="false" ht="15" hidden="false" customHeight="false" outlineLevel="0" collapsed="false">
      <c r="A98" s="54"/>
      <c r="B98" s="55" t="s">
        <v>181</v>
      </c>
      <c r="C98" s="50" t="n">
        <v>52.39</v>
      </c>
      <c r="D98" s="50" t="n">
        <v>345.63</v>
      </c>
      <c r="E98" s="50" t="n">
        <v>254.67</v>
      </c>
      <c r="F98" s="50" t="n">
        <f aca="false">SUM(C98:E98)</f>
        <v>652.69</v>
      </c>
    </row>
    <row r="99" customFormat="false" ht="15" hidden="false" customHeight="false" outlineLevel="0" collapsed="false">
      <c r="A99" s="54"/>
      <c r="B99" s="55" t="s">
        <v>271</v>
      </c>
      <c r="C99" s="50" t="n">
        <v>86.09</v>
      </c>
      <c r="D99" s="50" t="n">
        <v>212.09</v>
      </c>
      <c r="E99" s="50" t="n">
        <v>270.51</v>
      </c>
      <c r="F99" s="50" t="n">
        <f aca="false">SUM(C99:E99)</f>
        <v>568.69</v>
      </c>
    </row>
    <row r="100" customFormat="false" ht="15" hidden="false" customHeight="false" outlineLevel="0" collapsed="false">
      <c r="A100" s="54"/>
      <c r="B100" s="55" t="s">
        <v>272</v>
      </c>
      <c r="C100" s="50" t="n">
        <v>5</v>
      </c>
      <c r="D100" s="50"/>
      <c r="E100" s="50"/>
      <c r="F100" s="50" t="n">
        <f aca="false">SUM(C100:E100)</f>
        <v>5</v>
      </c>
    </row>
    <row r="101" customFormat="false" ht="15" hidden="false" customHeight="false" outlineLevel="0" collapsed="false">
      <c r="A101" s="54"/>
      <c r="B101" s="55" t="s">
        <v>273</v>
      </c>
      <c r="C101" s="50" t="n">
        <v>242.31</v>
      </c>
      <c r="D101" s="50" t="n">
        <v>340.79</v>
      </c>
      <c r="E101" s="50" t="n">
        <v>414.12</v>
      </c>
      <c r="F101" s="50" t="n">
        <f aca="false">SUM(C101:E101)</f>
        <v>997.22</v>
      </c>
    </row>
    <row r="102" customFormat="false" ht="15" hidden="false" customHeight="false" outlineLevel="0" collapsed="false">
      <c r="A102" s="54"/>
      <c r="B102" s="55" t="s">
        <v>274</v>
      </c>
      <c r="C102" s="50" t="n">
        <v>49.67</v>
      </c>
      <c r="D102" s="50" t="n">
        <v>225.14</v>
      </c>
      <c r="E102" s="50" t="n">
        <v>510.24</v>
      </c>
      <c r="F102" s="50" t="n">
        <f aca="false">SUM(C102:E102)</f>
        <v>785.05</v>
      </c>
    </row>
    <row r="103" customFormat="false" ht="15" hidden="false" customHeight="false" outlineLevel="0" collapsed="false">
      <c r="A103" s="54"/>
      <c r="B103" s="55" t="s">
        <v>275</v>
      </c>
      <c r="C103" s="50" t="n">
        <v>15.05</v>
      </c>
      <c r="D103" s="50" t="n">
        <v>71.05</v>
      </c>
      <c r="E103" s="50" t="n">
        <v>103.33</v>
      </c>
      <c r="F103" s="50" t="n">
        <f aca="false">SUM(C103:E103)</f>
        <v>189.43</v>
      </c>
    </row>
    <row r="104" customFormat="false" ht="15" hidden="false" customHeight="false" outlineLevel="0" collapsed="false">
      <c r="A104" s="54"/>
      <c r="B104" s="55" t="s">
        <v>276</v>
      </c>
      <c r="C104" s="50" t="n">
        <v>323.87</v>
      </c>
      <c r="D104" s="50" t="n">
        <v>470.19</v>
      </c>
      <c r="E104" s="50" t="n">
        <v>1558.83</v>
      </c>
      <c r="F104" s="50" t="n">
        <f aca="false">SUM(C104:E104)</f>
        <v>2352.89</v>
      </c>
    </row>
    <row r="105" customFormat="false" ht="15" hidden="false" customHeight="false" outlineLevel="0" collapsed="false">
      <c r="A105" s="54"/>
      <c r="B105" s="55" t="s">
        <v>277</v>
      </c>
      <c r="C105" s="50" t="n">
        <v>846.11</v>
      </c>
      <c r="D105" s="50" t="n">
        <v>972.44</v>
      </c>
      <c r="E105" s="50" t="n">
        <v>4652.17</v>
      </c>
      <c r="F105" s="50" t="n">
        <f aca="false">SUM(C105:E105)</f>
        <v>6470.72</v>
      </c>
    </row>
    <row r="106" customFormat="false" ht="13.5" hidden="false" customHeight="false" outlineLevel="0" collapsed="false">
      <c r="A106" s="51" t="s">
        <v>278</v>
      </c>
      <c r="B106" s="51" t="s">
        <v>279</v>
      </c>
      <c r="C106" s="50" t="n">
        <v>4197.77</v>
      </c>
      <c r="D106" s="50" t="n">
        <v>11751.95</v>
      </c>
      <c r="E106" s="50" t="n">
        <v>16574.11</v>
      </c>
      <c r="F106" s="50" t="n">
        <f aca="false">SUM(C106:E106)</f>
        <v>32523.83</v>
      </c>
    </row>
    <row r="107" customFormat="false" ht="15" hidden="false" customHeight="false" outlineLevel="0" collapsed="false">
      <c r="A107" s="54"/>
      <c r="B107" s="55" t="s">
        <v>181</v>
      </c>
      <c r="C107" s="50" t="n">
        <v>268.46</v>
      </c>
      <c r="D107" s="50" t="n">
        <v>846.24</v>
      </c>
      <c r="E107" s="50" t="n">
        <v>1391.11</v>
      </c>
      <c r="F107" s="50" t="n">
        <f aca="false">SUM(C107:E107)</f>
        <v>2505.81</v>
      </c>
    </row>
    <row r="108" customFormat="false" ht="15" hidden="false" customHeight="false" outlineLevel="0" collapsed="false">
      <c r="A108" s="54"/>
      <c r="B108" s="55" t="s">
        <v>280</v>
      </c>
      <c r="C108" s="50" t="n">
        <v>109.74</v>
      </c>
      <c r="D108" s="50" t="n">
        <v>235.78</v>
      </c>
      <c r="E108" s="50" t="n">
        <v>522.87</v>
      </c>
      <c r="F108" s="50" t="n">
        <f aca="false">SUM(C108:E108)</f>
        <v>868.39</v>
      </c>
    </row>
    <row r="109" customFormat="false" ht="15" hidden="false" customHeight="false" outlineLevel="0" collapsed="false">
      <c r="A109" s="54"/>
      <c r="B109" s="55" t="s">
        <v>281</v>
      </c>
      <c r="C109" s="50" t="n">
        <v>167.72</v>
      </c>
      <c r="D109" s="50" t="n">
        <v>290.16</v>
      </c>
      <c r="E109" s="50" t="n">
        <v>902.89</v>
      </c>
      <c r="F109" s="50" t="n">
        <f aca="false">SUM(C109:E109)</f>
        <v>1360.77</v>
      </c>
    </row>
    <row r="110" customFormat="false" ht="15" hidden="false" customHeight="false" outlineLevel="0" collapsed="false">
      <c r="A110" s="54"/>
      <c r="B110" s="55" t="s">
        <v>282</v>
      </c>
      <c r="C110" s="50" t="n">
        <v>171.13</v>
      </c>
      <c r="D110" s="50" t="n">
        <v>231.13</v>
      </c>
      <c r="E110" s="50" t="n">
        <v>413.74</v>
      </c>
      <c r="F110" s="50" t="n">
        <f aca="false">SUM(C110:E110)</f>
        <v>816</v>
      </c>
    </row>
    <row r="111" customFormat="false" ht="15" hidden="false" customHeight="false" outlineLevel="0" collapsed="false">
      <c r="A111" s="54"/>
      <c r="B111" s="55" t="s">
        <v>283</v>
      </c>
      <c r="C111" s="50" t="n">
        <v>404.25</v>
      </c>
      <c r="D111" s="50" t="n">
        <v>622.61</v>
      </c>
      <c r="E111" s="50" t="n">
        <v>1502.21</v>
      </c>
      <c r="F111" s="50" t="n">
        <f aca="false">SUM(C111:E111)</f>
        <v>2529.07</v>
      </c>
    </row>
    <row r="112" customFormat="false" ht="15" hidden="false" customHeight="false" outlineLevel="0" collapsed="false">
      <c r="A112" s="54"/>
      <c r="B112" s="55" t="s">
        <v>284</v>
      </c>
      <c r="C112" s="50" t="n">
        <v>397.88</v>
      </c>
      <c r="D112" s="50" t="n">
        <v>544.14</v>
      </c>
      <c r="E112" s="50" t="n">
        <v>1798.48</v>
      </c>
      <c r="F112" s="50" t="n">
        <f aca="false">SUM(C112:E112)</f>
        <v>2740.5</v>
      </c>
    </row>
    <row r="113" customFormat="false" ht="15" hidden="false" customHeight="false" outlineLevel="0" collapsed="false">
      <c r="A113" s="54"/>
      <c r="B113" s="55" t="s">
        <v>285</v>
      </c>
      <c r="C113" s="50" t="n">
        <v>690.32</v>
      </c>
      <c r="D113" s="50" t="n">
        <v>818.72</v>
      </c>
      <c r="E113" s="50" t="n">
        <v>1338.89</v>
      </c>
      <c r="F113" s="50" t="n">
        <f aca="false">SUM(C113:E113)</f>
        <v>2847.93</v>
      </c>
    </row>
    <row r="114" customFormat="false" ht="15" hidden="false" customHeight="false" outlineLevel="0" collapsed="false">
      <c r="A114" s="54"/>
      <c r="B114" s="55" t="s">
        <v>286</v>
      </c>
      <c r="C114" s="50" t="n">
        <v>526.65</v>
      </c>
      <c r="D114" s="50" t="n">
        <v>607.13</v>
      </c>
      <c r="E114" s="50" t="n">
        <v>1111.3</v>
      </c>
      <c r="F114" s="50" t="n">
        <f aca="false">SUM(C114:E114)</f>
        <v>2245.08</v>
      </c>
    </row>
    <row r="115" customFormat="false" ht="15" hidden="false" customHeight="false" outlineLevel="0" collapsed="false">
      <c r="A115" s="54"/>
      <c r="B115" s="55" t="s">
        <v>287</v>
      </c>
      <c r="C115" s="50" t="n">
        <v>395.61</v>
      </c>
      <c r="D115" s="50" t="n">
        <v>5656.72</v>
      </c>
      <c r="E115" s="50" t="n">
        <v>2390.69</v>
      </c>
      <c r="F115" s="50" t="n">
        <f aca="false">SUM(C115:E115)</f>
        <v>8443.02</v>
      </c>
    </row>
    <row r="116" customFormat="false" ht="15" hidden="false" customHeight="false" outlineLevel="0" collapsed="false">
      <c r="A116" s="54"/>
      <c r="B116" s="55" t="s">
        <v>288</v>
      </c>
      <c r="C116" s="50" t="n">
        <v>288.21</v>
      </c>
      <c r="D116" s="50" t="n">
        <v>554.5</v>
      </c>
      <c r="E116" s="50" t="n">
        <v>1648.73</v>
      </c>
      <c r="F116" s="50" t="n">
        <f aca="false">SUM(C116:E116)</f>
        <v>2491.44</v>
      </c>
    </row>
    <row r="117" customFormat="false" ht="15" hidden="false" customHeight="false" outlineLevel="0" collapsed="false">
      <c r="A117" s="54"/>
      <c r="B117" s="55" t="s">
        <v>289</v>
      </c>
      <c r="C117" s="50" t="n">
        <v>151.86</v>
      </c>
      <c r="D117" s="50" t="n">
        <v>208.54</v>
      </c>
      <c r="E117" s="50" t="n">
        <v>592.51</v>
      </c>
      <c r="F117" s="50" t="n">
        <f aca="false">SUM(C117:E117)</f>
        <v>952.91</v>
      </c>
    </row>
    <row r="118" customFormat="false" ht="15" hidden="false" customHeight="false" outlineLevel="0" collapsed="false">
      <c r="A118" s="54"/>
      <c r="B118" s="55" t="s">
        <v>290</v>
      </c>
      <c r="C118" s="50" t="n">
        <v>449.85</v>
      </c>
      <c r="D118" s="50" t="n">
        <v>691.45</v>
      </c>
      <c r="E118" s="50" t="n">
        <v>1580.37</v>
      </c>
      <c r="F118" s="50" t="n">
        <f aca="false">SUM(C118:E118)</f>
        <v>2721.67</v>
      </c>
    </row>
    <row r="119" customFormat="false" ht="15" hidden="false" customHeight="false" outlineLevel="0" collapsed="false">
      <c r="A119" s="54"/>
      <c r="B119" s="55" t="s">
        <v>291</v>
      </c>
      <c r="C119" s="50" t="n">
        <v>285.83</v>
      </c>
      <c r="D119" s="50" t="n">
        <v>444.83</v>
      </c>
      <c r="E119" s="50" t="n">
        <v>1380.32</v>
      </c>
      <c r="F119" s="50" t="n">
        <f aca="false">SUM(C119:E119)</f>
        <v>2110.98</v>
      </c>
    </row>
    <row r="120" customFormat="false" ht="13.5" hidden="false" customHeight="false" outlineLevel="0" collapsed="false">
      <c r="A120" s="51" t="s">
        <v>292</v>
      </c>
      <c r="B120" s="51" t="s">
        <v>293</v>
      </c>
      <c r="C120" s="50" t="n">
        <v>3722.27</v>
      </c>
      <c r="D120" s="50" t="n">
        <v>5899.65</v>
      </c>
      <c r="E120" s="50" t="n">
        <v>14066.6</v>
      </c>
      <c r="F120" s="50" t="n">
        <f aca="false">SUM(C120:E120)</f>
        <v>23688.52</v>
      </c>
    </row>
    <row r="121" customFormat="false" ht="15" hidden="false" customHeight="false" outlineLevel="0" collapsed="false">
      <c r="A121" s="54"/>
      <c r="B121" s="55" t="s">
        <v>181</v>
      </c>
      <c r="C121" s="50" t="n">
        <v>48</v>
      </c>
      <c r="D121" s="50" t="n">
        <v>412</v>
      </c>
      <c r="E121" s="50" t="n">
        <v>542</v>
      </c>
      <c r="F121" s="50" t="n">
        <f aca="false">SUM(C121:E121)</f>
        <v>1002</v>
      </c>
    </row>
    <row r="122" customFormat="false" ht="15" hidden="false" customHeight="false" outlineLevel="0" collapsed="false">
      <c r="A122" s="54"/>
      <c r="B122" s="55" t="s">
        <v>294</v>
      </c>
      <c r="C122" s="50" t="n">
        <v>189.86</v>
      </c>
      <c r="D122" s="50" t="n">
        <v>226.95</v>
      </c>
      <c r="E122" s="50" t="n">
        <v>701.31</v>
      </c>
      <c r="F122" s="50" t="n">
        <f aca="false">SUM(C122:E122)</f>
        <v>1118.12</v>
      </c>
    </row>
    <row r="123" customFormat="false" ht="15" hidden="false" customHeight="false" outlineLevel="0" collapsed="false">
      <c r="A123" s="54"/>
      <c r="B123" s="55" t="s">
        <v>295</v>
      </c>
      <c r="C123" s="50" t="n">
        <v>363.16</v>
      </c>
      <c r="D123" s="50" t="n">
        <v>514.78</v>
      </c>
      <c r="E123" s="50" t="n">
        <v>1193.72</v>
      </c>
      <c r="F123" s="50" t="n">
        <f aca="false">SUM(C123:E123)</f>
        <v>2071.66</v>
      </c>
    </row>
    <row r="124" customFormat="false" ht="15" hidden="false" customHeight="false" outlineLevel="0" collapsed="false">
      <c r="A124" s="54"/>
      <c r="B124" s="55" t="s">
        <v>296</v>
      </c>
      <c r="C124" s="50" t="n">
        <v>369.15</v>
      </c>
      <c r="D124" s="50" t="n">
        <v>647.45</v>
      </c>
      <c r="E124" s="50" t="n">
        <v>1900.51</v>
      </c>
      <c r="F124" s="50" t="n">
        <f aca="false">SUM(C124:E124)</f>
        <v>2917.11</v>
      </c>
    </row>
    <row r="125" customFormat="false" ht="15" hidden="false" customHeight="false" outlineLevel="0" collapsed="false">
      <c r="A125" s="54"/>
      <c r="B125" s="55" t="s">
        <v>297</v>
      </c>
      <c r="C125" s="50" t="n">
        <v>401.42</v>
      </c>
      <c r="D125" s="50" t="n">
        <v>476.17</v>
      </c>
      <c r="E125" s="50" t="n">
        <v>1602.82</v>
      </c>
      <c r="F125" s="50" t="n">
        <f aca="false">SUM(C125:E125)</f>
        <v>2480.41</v>
      </c>
    </row>
    <row r="126" customFormat="false" ht="15" hidden="false" customHeight="false" outlineLevel="0" collapsed="false">
      <c r="A126" s="54"/>
      <c r="B126" s="55" t="s">
        <v>298</v>
      </c>
      <c r="C126" s="50" t="n">
        <v>306.4</v>
      </c>
      <c r="D126" s="50" t="n">
        <v>441.6</v>
      </c>
      <c r="E126" s="50" t="n">
        <v>1324.96</v>
      </c>
      <c r="F126" s="50" t="n">
        <f aca="false">SUM(C126:E126)</f>
        <v>2072.96</v>
      </c>
    </row>
    <row r="127" customFormat="false" ht="15" hidden="false" customHeight="false" outlineLevel="0" collapsed="false">
      <c r="A127" s="54"/>
      <c r="B127" s="55" t="s">
        <v>299</v>
      </c>
      <c r="C127" s="50" t="n">
        <v>660.26</v>
      </c>
      <c r="D127" s="50" t="n">
        <v>947.16</v>
      </c>
      <c r="E127" s="50" t="n">
        <v>1660.5</v>
      </c>
      <c r="F127" s="50" t="n">
        <f aca="false">SUM(C127:E127)</f>
        <v>3267.92</v>
      </c>
    </row>
    <row r="128" customFormat="false" ht="15" hidden="false" customHeight="false" outlineLevel="0" collapsed="false">
      <c r="A128" s="54"/>
      <c r="B128" s="55" t="s">
        <v>300</v>
      </c>
      <c r="C128" s="50" t="n">
        <v>54.79</v>
      </c>
      <c r="D128" s="50" t="n">
        <v>186.64</v>
      </c>
      <c r="E128" s="50" t="n">
        <v>357.61</v>
      </c>
      <c r="F128" s="50" t="n">
        <f aca="false">SUM(C128:E128)</f>
        <v>599.04</v>
      </c>
    </row>
    <row r="129" customFormat="false" ht="15" hidden="false" customHeight="false" outlineLevel="0" collapsed="false">
      <c r="A129" s="54"/>
      <c r="B129" s="55" t="s">
        <v>301</v>
      </c>
      <c r="C129" s="50" t="n">
        <v>263.06</v>
      </c>
      <c r="D129" s="50" t="n">
        <v>437.9</v>
      </c>
      <c r="E129" s="50" t="n">
        <v>787.8</v>
      </c>
      <c r="F129" s="50" t="n">
        <f aca="false">SUM(C129:E129)</f>
        <v>1488.76</v>
      </c>
    </row>
    <row r="130" customFormat="false" ht="15" hidden="false" customHeight="false" outlineLevel="0" collapsed="false">
      <c r="A130" s="54"/>
      <c r="B130" s="55" t="s">
        <v>302</v>
      </c>
      <c r="C130" s="50" t="n">
        <v>489.77</v>
      </c>
      <c r="D130" s="50" t="n">
        <v>709.36</v>
      </c>
      <c r="E130" s="50" t="n">
        <v>1529.44</v>
      </c>
      <c r="F130" s="50" t="n">
        <f aca="false">SUM(C130:E130)</f>
        <v>2728.57</v>
      </c>
    </row>
    <row r="131" customFormat="false" ht="15" hidden="false" customHeight="false" outlineLevel="0" collapsed="false">
      <c r="A131" s="54"/>
      <c r="B131" s="55" t="s">
        <v>303</v>
      </c>
      <c r="C131" s="50" t="n">
        <v>413.58</v>
      </c>
      <c r="D131" s="50" t="n">
        <v>546.27</v>
      </c>
      <c r="E131" s="50" t="n">
        <v>1811.3</v>
      </c>
      <c r="F131" s="50" t="n">
        <f aca="false">SUM(C131:E131)</f>
        <v>2771.15</v>
      </c>
    </row>
    <row r="132" customFormat="false" ht="15" hidden="false" customHeight="false" outlineLevel="0" collapsed="false">
      <c r="A132" s="54"/>
      <c r="B132" s="55" t="s">
        <v>304</v>
      </c>
      <c r="C132" s="50" t="n">
        <v>162.82</v>
      </c>
      <c r="D132" s="50" t="n">
        <v>353.37</v>
      </c>
      <c r="E132" s="50" t="n">
        <v>654.63</v>
      </c>
      <c r="F132" s="50" t="n">
        <f aca="false">SUM(C132:E132)</f>
        <v>1170.82</v>
      </c>
    </row>
    <row r="133" customFormat="false" ht="13.5" hidden="false" customHeight="false" outlineLevel="0" collapsed="false">
      <c r="A133" s="51" t="s">
        <v>305</v>
      </c>
      <c r="B133" s="51" t="s">
        <v>306</v>
      </c>
      <c r="C133" s="50" t="n">
        <v>1978.47</v>
      </c>
      <c r="D133" s="50" t="n">
        <v>3205.98</v>
      </c>
      <c r="E133" s="50" t="n">
        <v>6751.31</v>
      </c>
      <c r="F133" s="50" t="n">
        <f aca="false">SUM(C133:E133)</f>
        <v>11935.76</v>
      </c>
    </row>
    <row r="134" customFormat="false" ht="15" hidden="false" customHeight="false" outlineLevel="0" collapsed="false">
      <c r="A134" s="54"/>
      <c r="B134" s="55" t="s">
        <v>181</v>
      </c>
      <c r="C134" s="50" t="n">
        <v>60.62</v>
      </c>
      <c r="D134" s="50" t="n">
        <v>579.62</v>
      </c>
      <c r="E134" s="50" t="n">
        <v>305.5</v>
      </c>
      <c r="F134" s="50" t="n">
        <f aca="false">SUM(C134:E134)</f>
        <v>945.74</v>
      </c>
    </row>
    <row r="135" customFormat="false" ht="15" hidden="false" customHeight="false" outlineLevel="0" collapsed="false">
      <c r="A135" s="54"/>
      <c r="B135" s="55" t="s">
        <v>307</v>
      </c>
      <c r="C135" s="50" t="n">
        <v>41.97</v>
      </c>
      <c r="D135" s="50" t="n">
        <v>93.97</v>
      </c>
      <c r="E135" s="50" t="n">
        <v>280.19</v>
      </c>
      <c r="F135" s="50" t="n">
        <f aca="false">SUM(C135:E135)</f>
        <v>416.13</v>
      </c>
    </row>
    <row r="136" customFormat="false" ht="15" hidden="false" customHeight="false" outlineLevel="0" collapsed="false">
      <c r="A136" s="54"/>
      <c r="B136" s="55" t="s">
        <v>308</v>
      </c>
      <c r="C136" s="50" t="n">
        <v>435.73</v>
      </c>
      <c r="D136" s="50" t="n">
        <v>602.5</v>
      </c>
      <c r="E136" s="50" t="n">
        <v>1399.78</v>
      </c>
      <c r="F136" s="50" t="n">
        <f aca="false">SUM(C136:E136)</f>
        <v>2438.01</v>
      </c>
    </row>
    <row r="137" customFormat="false" ht="15" hidden="false" customHeight="false" outlineLevel="0" collapsed="false">
      <c r="A137" s="54"/>
      <c r="B137" s="55" t="s">
        <v>309</v>
      </c>
      <c r="C137" s="50" t="n">
        <v>99.46</v>
      </c>
      <c r="D137" s="50" t="n">
        <v>240.08</v>
      </c>
      <c r="E137" s="50" t="n">
        <v>609.72</v>
      </c>
      <c r="F137" s="50" t="n">
        <f aca="false">SUM(C137:E137)</f>
        <v>949.26</v>
      </c>
    </row>
    <row r="138" customFormat="false" ht="15" hidden="false" customHeight="false" outlineLevel="0" collapsed="false">
      <c r="A138" s="54"/>
      <c r="B138" s="55" t="s">
        <v>310</v>
      </c>
      <c r="C138" s="50" t="n">
        <v>367.65</v>
      </c>
      <c r="D138" s="50" t="n">
        <v>461.46</v>
      </c>
      <c r="E138" s="50" t="n">
        <v>1322.56</v>
      </c>
      <c r="F138" s="50" t="n">
        <f aca="false">SUM(C138:E138)</f>
        <v>2151.67</v>
      </c>
    </row>
    <row r="139" customFormat="false" ht="15" hidden="false" customHeight="false" outlineLevel="0" collapsed="false">
      <c r="A139" s="54"/>
      <c r="B139" s="55" t="s">
        <v>311</v>
      </c>
      <c r="C139" s="50" t="n">
        <v>973.04</v>
      </c>
      <c r="D139" s="50" t="n">
        <v>1228.35</v>
      </c>
      <c r="E139" s="50" t="n">
        <v>2833.56</v>
      </c>
      <c r="F139" s="50" t="n">
        <f aca="false">SUM(C139:E139)</f>
        <v>5034.95</v>
      </c>
    </row>
    <row r="140" customFormat="false" ht="13.5" hidden="false" customHeight="false" outlineLevel="0" collapsed="false">
      <c r="A140" s="51" t="s">
        <v>312</v>
      </c>
      <c r="B140" s="51" t="s">
        <v>313</v>
      </c>
      <c r="C140" s="50" t="n">
        <v>4058.23</v>
      </c>
      <c r="D140" s="50" t="n">
        <v>5849.86</v>
      </c>
      <c r="E140" s="50" t="n">
        <v>16817.98</v>
      </c>
      <c r="F140" s="50" t="n">
        <f aca="false">SUM(C140:E140)</f>
        <v>26726.07</v>
      </c>
    </row>
    <row r="141" customFormat="false" ht="15" hidden="false" customHeight="false" outlineLevel="0" collapsed="false">
      <c r="A141" s="54"/>
      <c r="B141" s="55" t="s">
        <v>181</v>
      </c>
      <c r="C141" s="50" t="n">
        <v>54.41</v>
      </c>
      <c r="D141" s="50" t="n">
        <v>422.39</v>
      </c>
      <c r="E141" s="50" t="n">
        <v>529.16</v>
      </c>
      <c r="F141" s="50" t="n">
        <f aca="false">SUM(C141:E141)</f>
        <v>1005.96</v>
      </c>
    </row>
    <row r="142" customFormat="false" ht="15" hidden="false" customHeight="false" outlineLevel="0" collapsed="false">
      <c r="A142" s="54"/>
      <c r="B142" s="55" t="s">
        <v>314</v>
      </c>
      <c r="C142" s="50" t="n">
        <v>224.54</v>
      </c>
      <c r="D142" s="50" t="n">
        <v>276.54</v>
      </c>
      <c r="E142" s="50" t="n">
        <v>375.61</v>
      </c>
      <c r="F142" s="50" t="n">
        <f aca="false">SUM(C142:E142)</f>
        <v>876.69</v>
      </c>
    </row>
    <row r="143" customFormat="false" ht="15" hidden="false" customHeight="false" outlineLevel="0" collapsed="false">
      <c r="A143" s="54"/>
      <c r="B143" s="55" t="s">
        <v>315</v>
      </c>
      <c r="C143" s="50" t="n">
        <v>797.91</v>
      </c>
      <c r="D143" s="50" t="n">
        <v>987.67</v>
      </c>
      <c r="E143" s="50" t="n">
        <v>3673.15</v>
      </c>
      <c r="F143" s="50" t="n">
        <f aca="false">SUM(C143:E143)</f>
        <v>5458.73</v>
      </c>
    </row>
    <row r="144" customFormat="false" ht="15" hidden="false" customHeight="false" outlineLevel="0" collapsed="false">
      <c r="A144" s="54"/>
      <c r="B144" s="55" t="s">
        <v>316</v>
      </c>
      <c r="C144" s="50" t="n">
        <v>240.12</v>
      </c>
      <c r="D144" s="50" t="n">
        <v>338.69</v>
      </c>
      <c r="E144" s="50" t="n">
        <v>1277.67</v>
      </c>
      <c r="F144" s="50" t="n">
        <f aca="false">SUM(C144:E144)</f>
        <v>1856.48</v>
      </c>
    </row>
    <row r="145" customFormat="false" ht="15" hidden="false" customHeight="false" outlineLevel="0" collapsed="false">
      <c r="A145" s="54"/>
      <c r="B145" s="55" t="s">
        <v>317</v>
      </c>
      <c r="C145" s="50" t="n">
        <v>683.17</v>
      </c>
      <c r="D145" s="50" t="n">
        <v>906.08</v>
      </c>
      <c r="E145" s="50" t="n">
        <v>1584.87</v>
      </c>
      <c r="F145" s="50" t="n">
        <f aca="false">SUM(C145:E145)</f>
        <v>3174.12</v>
      </c>
    </row>
    <row r="146" customFormat="false" ht="15" hidden="false" customHeight="false" outlineLevel="0" collapsed="false">
      <c r="A146" s="54"/>
      <c r="B146" s="55" t="s">
        <v>318</v>
      </c>
      <c r="C146" s="50" t="n">
        <v>366.54</v>
      </c>
      <c r="D146" s="50" t="n">
        <v>456.9</v>
      </c>
      <c r="E146" s="50" t="n">
        <v>1333.29</v>
      </c>
      <c r="F146" s="50" t="n">
        <f aca="false">SUM(C146:E146)</f>
        <v>2156.73</v>
      </c>
    </row>
    <row r="147" customFormat="false" ht="15" hidden="false" customHeight="false" outlineLevel="0" collapsed="false">
      <c r="A147" s="54"/>
      <c r="B147" s="55" t="s">
        <v>319</v>
      </c>
      <c r="C147" s="50" t="n">
        <v>186.13</v>
      </c>
      <c r="D147" s="50" t="n">
        <v>299.87</v>
      </c>
      <c r="E147" s="50" t="n">
        <v>796.48</v>
      </c>
      <c r="F147" s="50" t="n">
        <f aca="false">SUM(C147:E147)</f>
        <v>1282.48</v>
      </c>
    </row>
    <row r="148" customFormat="false" ht="15" hidden="false" customHeight="false" outlineLevel="0" collapsed="false">
      <c r="A148" s="54"/>
      <c r="B148" s="55" t="s">
        <v>320</v>
      </c>
      <c r="C148" s="50" t="n">
        <v>372.81</v>
      </c>
      <c r="D148" s="50" t="n">
        <v>411.73</v>
      </c>
      <c r="E148" s="50" t="n">
        <v>1190.57</v>
      </c>
      <c r="F148" s="50" t="n">
        <f aca="false">SUM(C148:E148)</f>
        <v>1975.11</v>
      </c>
    </row>
    <row r="149" customFormat="false" ht="15" hidden="false" customHeight="false" outlineLevel="0" collapsed="false">
      <c r="A149" s="54"/>
      <c r="B149" s="55" t="s">
        <v>321</v>
      </c>
      <c r="C149" s="50" t="n">
        <v>239.3</v>
      </c>
      <c r="D149" s="50" t="n">
        <v>345.3</v>
      </c>
      <c r="E149" s="50" t="n">
        <v>1150.49</v>
      </c>
      <c r="F149" s="50" t="n">
        <f aca="false">SUM(C149:E149)</f>
        <v>1735.09</v>
      </c>
    </row>
    <row r="150" customFormat="false" ht="15" hidden="false" customHeight="false" outlineLevel="0" collapsed="false">
      <c r="A150" s="54"/>
      <c r="B150" s="55" t="s">
        <v>322</v>
      </c>
      <c r="C150" s="50" t="n">
        <v>369.97</v>
      </c>
      <c r="D150" s="50" t="n">
        <v>533.61</v>
      </c>
      <c r="E150" s="50" t="n">
        <v>1097.11</v>
      </c>
      <c r="F150" s="50" t="n">
        <f aca="false">SUM(C150:E150)</f>
        <v>2000.69</v>
      </c>
    </row>
    <row r="151" customFormat="false" ht="15" hidden="false" customHeight="false" outlineLevel="0" collapsed="false">
      <c r="A151" s="54"/>
      <c r="B151" s="55" t="s">
        <v>323</v>
      </c>
      <c r="C151" s="50" t="n">
        <v>13.73</v>
      </c>
      <c r="D151" s="50" t="n">
        <v>55.92</v>
      </c>
      <c r="E151" s="50" t="n">
        <v>120.96</v>
      </c>
      <c r="F151" s="50" t="n">
        <f aca="false">SUM(C151:E151)</f>
        <v>190.61</v>
      </c>
    </row>
    <row r="152" customFormat="false" ht="15" hidden="false" customHeight="false" outlineLevel="0" collapsed="false">
      <c r="A152" s="54"/>
      <c r="B152" s="55" t="s">
        <v>324</v>
      </c>
      <c r="C152" s="50" t="n">
        <v>193.94</v>
      </c>
      <c r="D152" s="50" t="n">
        <v>252.94</v>
      </c>
      <c r="E152" s="50" t="n">
        <v>1356.69</v>
      </c>
      <c r="F152" s="50" t="n">
        <f aca="false">SUM(C152:E152)</f>
        <v>1803.57</v>
      </c>
    </row>
    <row r="153" customFormat="false" ht="15" hidden="false" customHeight="false" outlineLevel="0" collapsed="false">
      <c r="A153" s="54"/>
      <c r="B153" s="55" t="s">
        <v>325</v>
      </c>
      <c r="C153" s="50" t="n">
        <v>135.94</v>
      </c>
      <c r="D153" s="50" t="n">
        <v>250.51</v>
      </c>
      <c r="E153" s="50" t="n">
        <v>1013.37</v>
      </c>
      <c r="F153" s="50" t="n">
        <f aca="false">SUM(C153:E153)</f>
        <v>1399.82</v>
      </c>
    </row>
    <row r="154" customFormat="false" ht="15" hidden="false" customHeight="false" outlineLevel="0" collapsed="false">
      <c r="A154" s="54"/>
      <c r="B154" s="55" t="s">
        <v>326</v>
      </c>
      <c r="C154" s="50" t="n">
        <v>179.72</v>
      </c>
      <c r="D154" s="50" t="n">
        <v>311.71</v>
      </c>
      <c r="E154" s="50" t="n">
        <v>1318.56</v>
      </c>
      <c r="F154" s="50" t="n">
        <f aca="false">SUM(C154:E154)</f>
        <v>1809.99</v>
      </c>
    </row>
    <row r="155" customFormat="false" ht="27" hidden="false" customHeight="false" outlineLevel="0" collapsed="false">
      <c r="A155" s="51" t="s">
        <v>327</v>
      </c>
      <c r="B155" s="51" t="s">
        <v>328</v>
      </c>
      <c r="C155" s="50" t="n">
        <v>3585.46</v>
      </c>
      <c r="D155" s="50" t="n">
        <v>4678.27</v>
      </c>
      <c r="E155" s="50" t="n">
        <v>13198.94</v>
      </c>
      <c r="F155" s="50" t="n">
        <f aca="false">SUM(C155:E155)</f>
        <v>21462.67</v>
      </c>
    </row>
    <row r="156" customFormat="false" ht="15" hidden="false" customHeight="false" outlineLevel="0" collapsed="false">
      <c r="A156" s="54"/>
      <c r="B156" s="55" t="s">
        <v>329</v>
      </c>
      <c r="C156" s="50" t="n">
        <v>22</v>
      </c>
      <c r="D156" s="50" t="n">
        <v>307</v>
      </c>
      <c r="E156" s="50" t="n">
        <v>496</v>
      </c>
      <c r="F156" s="50" t="n">
        <f aca="false">SUM(C156:E156)</f>
        <v>825</v>
      </c>
    </row>
    <row r="157" customFormat="false" ht="15" hidden="false" customHeight="false" outlineLevel="0" collapsed="false">
      <c r="A157" s="54"/>
      <c r="B157" s="55" t="s">
        <v>330</v>
      </c>
      <c r="C157" s="50" t="n">
        <v>319.67</v>
      </c>
      <c r="D157" s="50" t="n">
        <v>375.35</v>
      </c>
      <c r="E157" s="50" t="n">
        <v>795.12</v>
      </c>
      <c r="F157" s="50" t="n">
        <f aca="false">SUM(C157:E157)</f>
        <v>1490.14</v>
      </c>
    </row>
    <row r="158" customFormat="false" ht="15" hidden="false" customHeight="false" outlineLevel="0" collapsed="false">
      <c r="A158" s="54"/>
      <c r="B158" s="55" t="s">
        <v>331</v>
      </c>
      <c r="C158" s="50" t="n">
        <v>331.82</v>
      </c>
      <c r="D158" s="50" t="n">
        <v>511.26</v>
      </c>
      <c r="E158" s="50" t="n">
        <v>1297.47</v>
      </c>
      <c r="F158" s="50" t="n">
        <f aca="false">SUM(C158:E158)</f>
        <v>2140.55</v>
      </c>
    </row>
    <row r="159" customFormat="false" ht="15" hidden="false" customHeight="false" outlineLevel="0" collapsed="false">
      <c r="A159" s="54"/>
      <c r="B159" s="55" t="s">
        <v>332</v>
      </c>
      <c r="C159" s="50" t="n">
        <v>260.3</v>
      </c>
      <c r="D159" s="50" t="n">
        <v>465.01</v>
      </c>
      <c r="E159" s="50" t="n">
        <v>1382.79</v>
      </c>
      <c r="F159" s="50" t="n">
        <f aca="false">SUM(C159:E159)</f>
        <v>2108.1</v>
      </c>
    </row>
    <row r="160" customFormat="false" ht="15" hidden="false" customHeight="false" outlineLevel="0" collapsed="false">
      <c r="A160" s="54"/>
      <c r="B160" s="55" t="s">
        <v>333</v>
      </c>
      <c r="C160" s="50" t="n">
        <v>650.62</v>
      </c>
      <c r="D160" s="50" t="n">
        <v>388.19</v>
      </c>
      <c r="E160" s="50" t="n">
        <v>998.17</v>
      </c>
      <c r="F160" s="50" t="n">
        <f aca="false">SUM(C160:E160)</f>
        <v>2036.98</v>
      </c>
    </row>
    <row r="161" customFormat="false" ht="15" hidden="false" customHeight="false" outlineLevel="0" collapsed="false">
      <c r="A161" s="54"/>
      <c r="B161" s="55" t="s">
        <v>334</v>
      </c>
      <c r="C161" s="50" t="n">
        <v>467.95</v>
      </c>
      <c r="D161" s="50" t="n">
        <v>572.7</v>
      </c>
      <c r="E161" s="50" t="n">
        <v>2009.59</v>
      </c>
      <c r="F161" s="50" t="n">
        <f aca="false">SUM(C161:E161)</f>
        <v>3050.24</v>
      </c>
    </row>
    <row r="162" customFormat="false" ht="15" hidden="false" customHeight="false" outlineLevel="0" collapsed="false">
      <c r="A162" s="54"/>
      <c r="B162" s="55" t="s">
        <v>335</v>
      </c>
      <c r="C162" s="50" t="n">
        <v>348.33</v>
      </c>
      <c r="D162" s="50" t="n">
        <v>713.62</v>
      </c>
      <c r="E162" s="50" t="n">
        <v>1135.41</v>
      </c>
      <c r="F162" s="50" t="n">
        <f aca="false">SUM(C162:E162)</f>
        <v>2197.36</v>
      </c>
    </row>
    <row r="163" customFormat="false" ht="15" hidden="false" customHeight="false" outlineLevel="0" collapsed="false">
      <c r="A163" s="54"/>
      <c r="B163" s="55" t="s">
        <v>336</v>
      </c>
      <c r="C163" s="50" t="n">
        <v>487.8</v>
      </c>
      <c r="D163" s="50" t="n">
        <v>577.7</v>
      </c>
      <c r="E163" s="50" t="n">
        <v>2959.86</v>
      </c>
      <c r="F163" s="50" t="n">
        <f aca="false">SUM(C163:E163)</f>
        <v>4025.36</v>
      </c>
    </row>
    <row r="164" customFormat="false" ht="15" hidden="false" customHeight="false" outlineLevel="0" collapsed="false">
      <c r="A164" s="54"/>
      <c r="B164" s="55" t="s">
        <v>337</v>
      </c>
      <c r="C164" s="50" t="n">
        <v>696.97</v>
      </c>
      <c r="D164" s="50" t="n">
        <v>767.44</v>
      </c>
      <c r="E164" s="50" t="n">
        <v>2124.53</v>
      </c>
      <c r="F164" s="50" t="n">
        <f aca="false">SUM(C164:E164)</f>
        <v>3588.94</v>
      </c>
    </row>
    <row r="165" customFormat="false" ht="14.25" hidden="false" customHeight="true" outlineLevel="0" collapsed="false">
      <c r="A165" s="51" t="s">
        <v>338</v>
      </c>
      <c r="B165" s="51"/>
      <c r="C165" s="50" t="n">
        <v>1572.76</v>
      </c>
      <c r="D165" s="50" t="n">
        <v>5226.7</v>
      </c>
      <c r="E165" s="50" t="n">
        <v>5130.91</v>
      </c>
      <c r="F165" s="50" t="n">
        <f aca="false">SUM(C165:E165)</f>
        <v>11930.37</v>
      </c>
    </row>
    <row r="166" customFormat="false" ht="15" hidden="false" customHeight="false" outlineLevel="0" collapsed="false">
      <c r="A166" s="54"/>
      <c r="B166" s="56" t="s">
        <v>339</v>
      </c>
      <c r="C166" s="50" t="n">
        <v>420</v>
      </c>
      <c r="D166" s="50" t="n">
        <v>232.15</v>
      </c>
      <c r="E166" s="50" t="n">
        <v>230</v>
      </c>
      <c r="F166" s="50" t="n">
        <f aca="false">SUM(C166:E166)</f>
        <v>882.15</v>
      </c>
    </row>
    <row r="167" customFormat="false" ht="15" hidden="false" customHeight="false" outlineLevel="0" collapsed="false">
      <c r="A167" s="54"/>
      <c r="B167" s="56" t="s">
        <v>340</v>
      </c>
      <c r="C167" s="50" t="n">
        <v>17</v>
      </c>
      <c r="D167" s="50" t="n">
        <v>170</v>
      </c>
      <c r="E167" s="50" t="n">
        <v>140</v>
      </c>
      <c r="F167" s="50" t="n">
        <f aca="false">SUM(C167:E167)</f>
        <v>327</v>
      </c>
    </row>
    <row r="168" customFormat="false" ht="15" hidden="false" customHeight="false" outlineLevel="0" collapsed="false">
      <c r="A168" s="54"/>
      <c r="B168" s="56" t="s">
        <v>341</v>
      </c>
      <c r="C168" s="50" t="n">
        <v>298.03</v>
      </c>
      <c r="D168" s="50" t="n">
        <v>576.8</v>
      </c>
      <c r="E168" s="50" t="n">
        <v>333</v>
      </c>
      <c r="F168" s="50" t="n">
        <f aca="false">SUM(C168:E168)</f>
        <v>1207.83</v>
      </c>
    </row>
    <row r="169" customFormat="false" ht="15" hidden="false" customHeight="false" outlineLevel="0" collapsed="false">
      <c r="A169" s="54"/>
      <c r="B169" s="56" t="s">
        <v>342</v>
      </c>
      <c r="C169" s="50"/>
      <c r="D169" s="50" t="n">
        <v>240</v>
      </c>
      <c r="E169" s="50" t="n">
        <v>300</v>
      </c>
      <c r="F169" s="50" t="n">
        <f aca="false">SUM(C169:E169)</f>
        <v>540</v>
      </c>
    </row>
    <row r="170" customFormat="false" ht="15" hidden="false" customHeight="false" outlineLevel="0" collapsed="false">
      <c r="A170" s="54"/>
      <c r="B170" s="56" t="s">
        <v>343</v>
      </c>
      <c r="C170" s="50"/>
      <c r="D170" s="50" t="n">
        <v>10</v>
      </c>
      <c r="E170" s="50" t="n">
        <v>0</v>
      </c>
      <c r="F170" s="50" t="n">
        <f aca="false">SUM(C170:E170)</f>
        <v>10</v>
      </c>
    </row>
    <row r="171" customFormat="false" ht="15" hidden="false" customHeight="false" outlineLevel="0" collapsed="false">
      <c r="A171" s="54"/>
      <c r="B171" s="56" t="s">
        <v>344</v>
      </c>
      <c r="C171" s="50"/>
      <c r="D171" s="50" t="n">
        <v>0</v>
      </c>
      <c r="E171" s="50" t="n">
        <v>20</v>
      </c>
      <c r="F171" s="50" t="n">
        <f aca="false">SUM(C171:E171)</f>
        <v>20</v>
      </c>
    </row>
    <row r="172" customFormat="false" ht="15" hidden="false" customHeight="false" outlineLevel="0" collapsed="false">
      <c r="A172" s="54"/>
      <c r="B172" s="56" t="s">
        <v>345</v>
      </c>
      <c r="C172" s="50"/>
      <c r="D172" s="50" t="n">
        <v>125</v>
      </c>
      <c r="E172" s="50" t="n">
        <v>140</v>
      </c>
      <c r="F172" s="50" t="n">
        <f aca="false">SUM(C172:E172)</f>
        <v>265</v>
      </c>
    </row>
    <row r="173" customFormat="false" ht="15" hidden="false" customHeight="false" outlineLevel="0" collapsed="false">
      <c r="A173" s="54"/>
      <c r="B173" s="56" t="s">
        <v>346</v>
      </c>
      <c r="C173" s="50" t="n">
        <v>105.12</v>
      </c>
      <c r="D173" s="50" t="n">
        <v>70</v>
      </c>
      <c r="E173" s="50" t="n">
        <v>30</v>
      </c>
      <c r="F173" s="50" t="n">
        <f aca="false">SUM(C173:E173)</f>
        <v>205.12</v>
      </c>
    </row>
    <row r="174" customFormat="false" ht="15" hidden="false" customHeight="false" outlineLevel="0" collapsed="false">
      <c r="A174" s="54"/>
      <c r="B174" s="56" t="s">
        <v>347</v>
      </c>
      <c r="C174" s="50"/>
      <c r="D174" s="50" t="n">
        <v>30</v>
      </c>
      <c r="E174" s="50" t="n">
        <v>10</v>
      </c>
      <c r="F174" s="50" t="n">
        <f aca="false">SUM(C174:E174)</f>
        <v>40</v>
      </c>
    </row>
    <row r="175" customFormat="false" ht="15" hidden="false" customHeight="false" outlineLevel="0" collapsed="false">
      <c r="A175" s="54"/>
      <c r="B175" s="56" t="s">
        <v>348</v>
      </c>
      <c r="C175" s="50" t="n">
        <v>40.54</v>
      </c>
      <c r="D175" s="50" t="n">
        <v>201.02</v>
      </c>
      <c r="E175" s="50" t="n">
        <v>417.18</v>
      </c>
      <c r="F175" s="50" t="n">
        <f aca="false">SUM(C175:E175)</f>
        <v>658.74</v>
      </c>
    </row>
    <row r="176" customFormat="false" ht="15" hidden="false" customHeight="false" outlineLevel="0" collapsed="false">
      <c r="A176" s="54"/>
      <c r="B176" s="56" t="s">
        <v>349</v>
      </c>
      <c r="C176" s="50" t="n">
        <v>36.66</v>
      </c>
      <c r="D176" s="50" t="n">
        <v>492.81</v>
      </c>
      <c r="E176" s="50" t="n">
        <v>235.74</v>
      </c>
      <c r="F176" s="50" t="n">
        <f aca="false">SUM(C176:E176)</f>
        <v>765.21</v>
      </c>
    </row>
    <row r="177" customFormat="false" ht="15" hidden="false" customHeight="false" outlineLevel="0" collapsed="false">
      <c r="A177" s="54"/>
      <c r="B177" s="56" t="s">
        <v>350</v>
      </c>
      <c r="C177" s="50" t="n">
        <v>330.16</v>
      </c>
      <c r="D177" s="50" t="n">
        <v>1437.55</v>
      </c>
      <c r="E177" s="50" t="n">
        <v>1461.15</v>
      </c>
      <c r="F177" s="50" t="n">
        <f aca="false">SUM(C177:E177)</f>
        <v>3228.86</v>
      </c>
    </row>
    <row r="178" customFormat="false" ht="15" hidden="false" customHeight="false" outlineLevel="0" collapsed="false">
      <c r="A178" s="54"/>
      <c r="B178" s="56" t="s">
        <v>351</v>
      </c>
      <c r="C178" s="50" t="n">
        <v>145.25</v>
      </c>
      <c r="D178" s="50" t="n">
        <v>981.37</v>
      </c>
      <c r="E178" s="50" t="n">
        <v>1050.84</v>
      </c>
      <c r="F178" s="50" t="n">
        <f aca="false">SUM(C178:E178)</f>
        <v>2177.46</v>
      </c>
    </row>
    <row r="179" customFormat="false" ht="15" hidden="false" customHeight="false" outlineLevel="0" collapsed="false">
      <c r="A179" s="54"/>
      <c r="B179" s="56" t="s">
        <v>352</v>
      </c>
      <c r="C179" s="50" t="n">
        <v>25</v>
      </c>
      <c r="D179" s="50" t="n">
        <v>345</v>
      </c>
      <c r="E179" s="50" t="n">
        <v>340</v>
      </c>
      <c r="F179" s="50" t="n">
        <f aca="false">SUM(C179:E179)</f>
        <v>710</v>
      </c>
    </row>
    <row r="180" customFormat="false" ht="15" hidden="false" customHeight="false" outlineLevel="0" collapsed="false">
      <c r="A180" s="54"/>
      <c r="B180" s="56" t="s">
        <v>353</v>
      </c>
      <c r="C180" s="50" t="n">
        <v>75</v>
      </c>
      <c r="D180" s="50" t="n">
        <v>160</v>
      </c>
      <c r="E180" s="50" t="n">
        <v>268</v>
      </c>
      <c r="F180" s="50" t="n">
        <f aca="false">SUM(C180:E180)</f>
        <v>503</v>
      </c>
    </row>
    <row r="181" customFormat="false" ht="15" hidden="false" customHeight="false" outlineLevel="0" collapsed="false">
      <c r="A181" s="54"/>
      <c r="B181" s="56" t="s">
        <v>354</v>
      </c>
      <c r="C181" s="50" t="n">
        <v>80</v>
      </c>
      <c r="D181" s="50" t="n">
        <v>155</v>
      </c>
      <c r="E181" s="50" t="n">
        <v>155</v>
      </c>
      <c r="F181" s="50" t="n">
        <f aca="false">SUM(C181:E181)</f>
        <v>390</v>
      </c>
    </row>
  </sheetData>
  <mergeCells count="5">
    <mergeCell ref="A2:F2"/>
    <mergeCell ref="A3:F3"/>
    <mergeCell ref="A5:B5"/>
    <mergeCell ref="A6:B6"/>
    <mergeCell ref="A165:B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02:34:45Z</dcterms:created>
  <dc:creator>Long Wei</dc:creator>
  <dc:description/>
  <dc:language>en-US</dc:language>
  <cp:lastModifiedBy>Administrator</cp:lastModifiedBy>
  <cp:lastPrinted>2016-05-24T12:44:01Z</cp:lastPrinted>
  <dcterms:modified xsi:type="dcterms:W3CDTF">2018-05-14T05:0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8</vt:lpwstr>
  </property>
  <property fmtid="{D5CDD505-2E9C-101B-9397-08002B2CF9AE}" pid="3" name="KSOReadingLayout">
    <vt:bool>1</vt:bool>
  </property>
</Properties>
</file>