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sz val="16"/>
        <rFont val="方正小标宋_GBK"/>
        <family val="4"/>
        <charset val="134"/>
      </rPr>
      <t xml:space="preserve">2017</t>
    </r>
    <r>
      <rPr>
        <sz val="16"/>
        <rFont val="Noto Sans"/>
        <family val="2"/>
      </rPr>
      <t xml:space="preserve">年在长省直有关单位职工住房物业服务补贴资金安排表</t>
    </r>
  </si>
  <si>
    <t xml:space="preserve">单位：万元</t>
  </si>
  <si>
    <t xml:space="preserve">单位名称</t>
  </si>
  <si>
    <t xml:space="preserve">单位性质</t>
  </si>
  <si>
    <t xml:space="preserve">管理方式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人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物业服务补贴</t>
    </r>
  </si>
  <si>
    <t xml:space="preserve">功能科目</t>
  </si>
  <si>
    <t xml:space="preserve">经济科目</t>
  </si>
  <si>
    <t xml:space="preserve">在职</t>
  </si>
  <si>
    <t xml:space="preserve">离休</t>
  </si>
  <si>
    <t xml:space="preserve">退休</t>
  </si>
  <si>
    <t xml:space="preserve">小计</t>
  </si>
  <si>
    <t xml:space="preserve">金额      </t>
  </si>
  <si>
    <t xml:space="preserve">其中：财政负担金额</t>
  </si>
  <si>
    <t xml:space="preserve">合计</t>
  </si>
  <si>
    <t xml:space="preserve">总计</t>
  </si>
  <si>
    <t xml:space="preserve">湖南省经济和信息化委员会</t>
  </si>
  <si>
    <t xml:space="preserve">1595</t>
  </si>
  <si>
    <t xml:space="preserve">  湖南省经济和信息化委员会本级</t>
  </si>
  <si>
    <t xml:space="preserve">行政单位</t>
  </si>
  <si>
    <t xml:space="preserve">全额</t>
  </si>
  <si>
    <r>
      <rPr>
        <sz val="12"/>
        <rFont val="宋体"/>
        <family val="0"/>
        <charset val="134"/>
      </rPr>
      <t xml:space="preserve">21505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30315</t>
    </r>
    <r>
      <rPr>
        <sz val="12"/>
        <rFont val="Noto Sans"/>
        <family val="2"/>
      </rPr>
      <t xml:space="preserve">物业服务补贴</t>
    </r>
  </si>
  <si>
    <t xml:space="preserve">  湖南省冶金行业离退休人员管理服务和后勤保障中心</t>
  </si>
  <si>
    <t xml:space="preserve">事业单位（参公管理）</t>
  </si>
  <si>
    <t xml:space="preserve">  湖南省建材行业离退休人员管理服务和后勤保障中心</t>
  </si>
  <si>
    <t xml:space="preserve">  湖南省纺织行业离退休人员管理服务和后勤保障中心</t>
  </si>
  <si>
    <t xml:space="preserve">  湖南省石化行业离退休人员管理服务和后勤保障中心</t>
  </si>
  <si>
    <t xml:space="preserve">  湖南省机械行业离退休人员管理服务和后勤保障中心</t>
  </si>
  <si>
    <t xml:space="preserve">  湖南省轻工行业离退休人员管理服务和后勤保障中心</t>
  </si>
  <si>
    <t xml:space="preserve">  湖南省经信委信息中心</t>
  </si>
  <si>
    <t xml:space="preserve">事业单位（非参公管理）</t>
  </si>
  <si>
    <t xml:space="preserve">  湖南省工业通信业节能监察中心</t>
  </si>
  <si>
    <t xml:space="preserve">  湖南省信息技术培训中心</t>
  </si>
  <si>
    <t xml:space="preserve">  湖南省中小企业服务中心</t>
  </si>
  <si>
    <t xml:space="preserve">差额</t>
  </si>
  <si>
    <t xml:space="preserve">  湖南省无线电监测站</t>
  </si>
  <si>
    <t xml:space="preserve">  湖南省散装水泥办公室</t>
  </si>
  <si>
    <t xml:space="preserve">  湖南省墙体材料改革办公室</t>
  </si>
  <si>
    <t xml:space="preserve">湖南省煤炭管理局</t>
  </si>
  <si>
    <t xml:space="preserve">  湖南省煤炭管理局本级</t>
  </si>
  <si>
    <r>
      <rPr>
        <sz val="12"/>
        <rFont val="宋体"/>
        <family val="0"/>
        <charset val="134"/>
      </rPr>
      <t xml:space="preserve">2150601</t>
    </r>
    <r>
      <rPr>
        <sz val="12"/>
        <rFont val="Noto Sans"/>
        <family val="2"/>
      </rPr>
      <t xml:space="preserve">行政运行</t>
    </r>
  </si>
  <si>
    <t xml:space="preserve">  湖南第一工业设计研究院</t>
  </si>
  <si>
    <t xml:space="preserve">事业单位
（非参公管理）</t>
  </si>
  <si>
    <t xml:space="preserve">湖南省安全生产监督管理局</t>
  </si>
  <si>
    <t xml:space="preserve">  湖南省安全生产监督管理局本级</t>
  </si>
  <si>
    <t xml:space="preserve">  湖南省安全技术中心</t>
  </si>
  <si>
    <t xml:space="preserve">湖南省人民政府国有资产监督管理委员会</t>
  </si>
  <si>
    <t xml:space="preserve">  湖南省人民政府国有资产监督管理委员会本级</t>
  </si>
  <si>
    <r>
      <rPr>
        <sz val="12"/>
        <rFont val="宋体"/>
        <family val="0"/>
        <charset val="134"/>
      </rPr>
      <t xml:space="preserve">2150701</t>
    </r>
    <r>
      <rPr>
        <sz val="12"/>
        <rFont val="Noto Sans"/>
        <family val="2"/>
      </rPr>
      <t xml:space="preserve">行政运行</t>
    </r>
  </si>
  <si>
    <t xml:space="preserve">  湖南省国有企业监事会工作办公室</t>
  </si>
  <si>
    <t xml:space="preserve">   湖南省二轻行业离退休人员管理服务和后勤保障中心</t>
  </si>
  <si>
    <t xml:space="preserve">事业单位
（参公管理）</t>
  </si>
  <si>
    <t xml:space="preserve">   湖南省城镇集体工业联社干部培训中心</t>
  </si>
  <si>
    <t xml:space="preserve">   湖南湘绣博物馆</t>
  </si>
  <si>
    <t xml:space="preserve">湖南省黄金管理局</t>
  </si>
  <si>
    <t xml:space="preserve">   湖南省黄金管理局本级</t>
  </si>
  <si>
    <r>
      <rPr>
        <sz val="12"/>
        <rFont val="宋体"/>
        <family val="0"/>
        <charset val="134"/>
      </rPr>
      <t xml:space="preserve">2159901</t>
    </r>
    <r>
      <rPr>
        <sz val="12"/>
        <rFont val="Noto Sans"/>
        <family val="2"/>
      </rPr>
      <t xml:space="preserve">黄金事务</t>
    </r>
  </si>
  <si>
    <t xml:space="preserve">湖南省有色金属管理局</t>
  </si>
  <si>
    <t xml:space="preserve">   湖南省有色金属管理局本级</t>
  </si>
  <si>
    <r>
      <rPr>
        <sz val="12"/>
        <rFont val="宋体"/>
        <family val="0"/>
        <charset val="134"/>
      </rPr>
      <t xml:space="preserve">2150101</t>
    </r>
    <r>
      <rPr>
        <sz val="12"/>
        <rFont val="Noto Sans"/>
        <family val="2"/>
      </rPr>
      <t xml:space="preserve">行政运行</t>
    </r>
  </si>
  <si>
    <t xml:space="preserve">   湖南稀土金属材料研究院</t>
  </si>
  <si>
    <r>
      <rPr>
        <sz val="12"/>
        <rFont val="宋体"/>
        <family val="0"/>
        <charset val="134"/>
      </rPr>
      <t xml:space="preserve">2060401</t>
    </r>
    <r>
      <rPr>
        <sz val="12"/>
        <rFont val="Noto Sans"/>
        <family val="2"/>
      </rPr>
      <t xml:space="preserve">机构运行</t>
    </r>
  </si>
  <si>
    <t xml:space="preserve">   湖南有色冶金劳动保护研究院</t>
  </si>
  <si>
    <r>
      <rPr>
        <sz val="12"/>
        <rFont val="宋体"/>
        <family val="0"/>
        <charset val="134"/>
      </rPr>
      <t xml:space="preserve">2150107</t>
    </r>
    <r>
      <rPr>
        <sz val="12"/>
        <rFont val="Noto Sans"/>
        <family val="2"/>
      </rPr>
      <t xml:space="preserve">有色金属矿勘探和采选</t>
    </r>
  </si>
  <si>
    <t xml:space="preserve">   湖南有色金属研究院</t>
  </si>
  <si>
    <r>
      <rPr>
        <sz val="12"/>
        <rFont val="宋体"/>
        <family val="0"/>
        <charset val="134"/>
      </rPr>
      <t xml:space="preserve">2150199</t>
    </r>
    <r>
      <rPr>
        <sz val="12"/>
        <rFont val="Noto Sans"/>
        <family val="2"/>
      </rPr>
      <t xml:space="preserve">其他资源勘探业支出</t>
    </r>
  </si>
  <si>
    <t xml:space="preserve">   湖南省有色金属中等专业学校</t>
  </si>
  <si>
    <r>
      <rPr>
        <sz val="12"/>
        <rFont val="宋体"/>
        <family val="0"/>
        <charset val="134"/>
      </rPr>
      <t xml:space="preserve">2050899</t>
    </r>
    <r>
      <rPr>
        <sz val="12"/>
        <rFont val="Noto Sans"/>
        <family val="2"/>
      </rPr>
      <t xml:space="preserve">其他进修及培训</t>
    </r>
  </si>
  <si>
    <t xml:space="preserve">   湖南省有色建设工程质量安全监督站</t>
  </si>
  <si>
    <t xml:space="preserve">湖南省建筑工程集团总公司</t>
  </si>
  <si>
    <t xml:space="preserve">   湖南省建筑工程集团总公司本部</t>
  </si>
  <si>
    <r>
      <rPr>
        <sz val="12"/>
        <rFont val="宋体"/>
        <family val="0"/>
        <charset val="134"/>
      </rPr>
      <t xml:space="preserve">2150301</t>
    </r>
    <r>
      <rPr>
        <sz val="12"/>
        <rFont val="Noto Sans"/>
        <family val="2"/>
      </rPr>
      <t xml:space="preserve">行政运行</t>
    </r>
  </si>
  <si>
    <t xml:space="preserve">   湖南建筑高级技工学校</t>
  </si>
  <si>
    <r>
      <rPr>
        <sz val="12"/>
        <rFont val="宋体"/>
        <family val="0"/>
        <charset val="134"/>
      </rPr>
      <t xml:space="preserve">2050302</t>
    </r>
    <r>
      <rPr>
        <sz val="12"/>
        <rFont val="Noto Sans"/>
        <family val="2"/>
      </rPr>
      <t xml:space="preserve">中专教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General"/>
    <numFmt numFmtId="167" formatCode="0.000_);[RED]\(0.000\)"/>
    <numFmt numFmtId="168" formatCode="@"/>
    <numFmt numFmtId="169" formatCode="0_);[RED]\(0\)"/>
    <numFmt numFmtId="170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36"/>
    <col collapsed="false" customWidth="true" hidden="false" outlineLevel="0" max="2" min="2" style="1" width="15.37"/>
    <col collapsed="false" customWidth="true" hidden="false" outlineLevel="0" max="3" min="3" style="1" width="10.62"/>
    <col collapsed="false" customWidth="false" hidden="false" outlineLevel="0" max="8" min="4" style="1" width="8.99"/>
    <col collapsed="false" customWidth="true" hidden="false" outlineLevel="0" max="9" min="9" style="2" width="18.87"/>
    <col collapsed="false" customWidth="true" hidden="false" outlineLevel="0" max="10" min="10" style="1" width="18.24"/>
    <col collapsed="false" customWidth="true" hidden="false" outlineLevel="0" max="11" min="11" style="1" width="12.75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/>
      <c r="J1" s="4"/>
      <c r="K1" s="4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8.5" hidden="false" customHeight="true" outlineLevel="0" collapsed="false">
      <c r="A3" s="7"/>
      <c r="B3" s="4"/>
      <c r="C3" s="4"/>
      <c r="D3" s="4"/>
      <c r="E3" s="4"/>
      <c r="F3" s="4"/>
      <c r="G3" s="8" t="s">
        <v>2</v>
      </c>
      <c r="H3" s="8"/>
      <c r="I3" s="8"/>
      <c r="J3" s="8"/>
      <c r="K3" s="8"/>
    </row>
    <row r="4" s="12" customFormat="true" ht="22.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10"/>
      <c r="F4" s="10"/>
      <c r="G4" s="10"/>
      <c r="H4" s="11" t="s">
        <v>7</v>
      </c>
      <c r="I4" s="11"/>
      <c r="J4" s="9" t="s">
        <v>8</v>
      </c>
      <c r="K4" s="9" t="s">
        <v>9</v>
      </c>
    </row>
    <row r="5" customFormat="false" ht="22.5" hidden="false" customHeight="true" outlineLevel="0" collapsed="false">
      <c r="A5" s="9"/>
      <c r="B5" s="9"/>
      <c r="C5" s="9"/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4" t="s">
        <v>15</v>
      </c>
      <c r="J5" s="13"/>
      <c r="K5" s="15"/>
    </row>
    <row r="6" customFormat="false" ht="22.5" hidden="false" customHeight="true" outlineLevel="0" collapsed="false">
      <c r="A6" s="16" t="s">
        <v>16</v>
      </c>
      <c r="B6" s="9" t="s">
        <v>17</v>
      </c>
      <c r="C6" s="9"/>
      <c r="D6" s="17" t="n">
        <f aca="false">D7+D22+D25+D28+D34+D36+D43</f>
        <v>3516</v>
      </c>
      <c r="E6" s="17" t="n">
        <f aca="false">E7+E22+E25+E28+E34+E36+E43</f>
        <v>101</v>
      </c>
      <c r="F6" s="17" t="n">
        <f aca="false">F7+F22+F25+F28+F34+F36+F43</f>
        <v>2831</v>
      </c>
      <c r="G6" s="17" t="n">
        <f aca="false">G7+G22+G25+G28+G34+G36+G43</f>
        <v>6448</v>
      </c>
      <c r="H6" s="17" t="n">
        <f aca="false">H7+H22+H25+H28+H34+H36+H43</f>
        <v>432</v>
      </c>
      <c r="I6" s="18" t="n">
        <f aca="false">I7+I22+I25+I28+I34+I36+I43</f>
        <v>330.795</v>
      </c>
      <c r="J6" s="17"/>
      <c r="K6" s="19"/>
    </row>
    <row r="7" customFormat="false" ht="32.1" hidden="false" customHeight="true" outlineLevel="0" collapsed="false">
      <c r="A7" s="20" t="s">
        <v>18</v>
      </c>
      <c r="B7" s="21"/>
      <c r="C7" s="21"/>
      <c r="D7" s="21" t="s">
        <v>19</v>
      </c>
      <c r="E7" s="22" t="n">
        <v>65</v>
      </c>
      <c r="F7" s="22" t="n">
        <v>1296</v>
      </c>
      <c r="G7" s="22" t="n">
        <v>2956</v>
      </c>
      <c r="H7" s="23" t="n">
        <v>117.72</v>
      </c>
      <c r="I7" s="23" t="n">
        <f aca="false">SUM(I8:I21)</f>
        <v>117.405</v>
      </c>
      <c r="J7" s="24"/>
      <c r="K7" s="25"/>
    </row>
    <row r="8" customFormat="false" ht="32.1" hidden="false" customHeight="true" outlineLevel="0" collapsed="false">
      <c r="A8" s="26" t="s">
        <v>20</v>
      </c>
      <c r="B8" s="27" t="s">
        <v>21</v>
      </c>
      <c r="C8" s="27" t="s">
        <v>22</v>
      </c>
      <c r="D8" s="28" t="n">
        <v>240</v>
      </c>
      <c r="E8" s="28" t="n">
        <v>24</v>
      </c>
      <c r="F8" s="28" t="n">
        <v>270</v>
      </c>
      <c r="G8" s="28" t="n">
        <f aca="false">D8+E8+F8</f>
        <v>534</v>
      </c>
      <c r="H8" s="29" t="n">
        <f aca="false">ROUND(G8*300*3/10000,2)</f>
        <v>48.06</v>
      </c>
      <c r="I8" s="29" t="n">
        <v>48.06</v>
      </c>
      <c r="J8" s="30" t="s">
        <v>23</v>
      </c>
      <c r="K8" s="15" t="s">
        <v>24</v>
      </c>
    </row>
    <row r="9" customFormat="false" ht="32.1" hidden="false" customHeight="true" outlineLevel="0" collapsed="false">
      <c r="A9" s="26" t="s">
        <v>25</v>
      </c>
      <c r="B9" s="27" t="s">
        <v>26</v>
      </c>
      <c r="C9" s="27" t="s">
        <v>22</v>
      </c>
      <c r="D9" s="28" t="n">
        <v>15</v>
      </c>
      <c r="E9" s="28" t="n">
        <v>1</v>
      </c>
      <c r="F9" s="28" t="n">
        <v>160</v>
      </c>
      <c r="G9" s="28" t="n">
        <f aca="false">D9+E9+F9</f>
        <v>176</v>
      </c>
      <c r="H9" s="29" t="n">
        <f aca="false">ROUND(G9*300*3/10000,2)</f>
        <v>15.84</v>
      </c>
      <c r="I9" s="29" t="n">
        <f aca="false">H9</f>
        <v>15.84</v>
      </c>
      <c r="J9" s="30" t="s">
        <v>23</v>
      </c>
      <c r="K9" s="15" t="s">
        <v>24</v>
      </c>
    </row>
    <row r="10" customFormat="false" ht="32.1" hidden="false" customHeight="true" outlineLevel="0" collapsed="false">
      <c r="A10" s="26" t="s">
        <v>27</v>
      </c>
      <c r="B10" s="27" t="s">
        <v>26</v>
      </c>
      <c r="C10" s="27" t="s">
        <v>22</v>
      </c>
      <c r="D10" s="28" t="n">
        <v>18</v>
      </c>
      <c r="E10" s="28" t="n">
        <v>11</v>
      </c>
      <c r="F10" s="28" t="n">
        <v>90</v>
      </c>
      <c r="G10" s="28" t="n">
        <f aca="false">D10+E10+F10</f>
        <v>119</v>
      </c>
      <c r="H10" s="29" t="n">
        <f aca="false">ROUND(G10*300*3/10000,2)</f>
        <v>10.71</v>
      </c>
      <c r="I10" s="29" t="n">
        <f aca="false">H10</f>
        <v>10.71</v>
      </c>
      <c r="J10" s="30" t="s">
        <v>23</v>
      </c>
      <c r="K10" s="15" t="s">
        <v>24</v>
      </c>
    </row>
    <row r="11" customFormat="false" ht="32.1" hidden="false" customHeight="true" outlineLevel="0" collapsed="false">
      <c r="A11" s="26" t="s">
        <v>28</v>
      </c>
      <c r="B11" s="27" t="s">
        <v>26</v>
      </c>
      <c r="C11" s="27" t="s">
        <v>22</v>
      </c>
      <c r="D11" s="28" t="n">
        <v>13</v>
      </c>
      <c r="E11" s="28" t="n">
        <v>2</v>
      </c>
      <c r="F11" s="28" t="n">
        <v>62</v>
      </c>
      <c r="G11" s="28" t="n">
        <f aca="false">D11+E11+F11</f>
        <v>77</v>
      </c>
      <c r="H11" s="29" t="n">
        <f aca="false">ROUND(G11*300*3/10000,2)</f>
        <v>6.93</v>
      </c>
      <c r="I11" s="29" t="n">
        <f aca="false">H11</f>
        <v>6.93</v>
      </c>
      <c r="J11" s="30" t="s">
        <v>23</v>
      </c>
      <c r="K11" s="15" t="s">
        <v>24</v>
      </c>
    </row>
    <row r="12" customFormat="false" ht="32.1" hidden="false" customHeight="true" outlineLevel="0" collapsed="false">
      <c r="A12" s="26" t="s">
        <v>29</v>
      </c>
      <c r="B12" s="27" t="s">
        <v>26</v>
      </c>
      <c r="C12" s="27" t="s">
        <v>22</v>
      </c>
      <c r="D12" s="28" t="n">
        <v>13</v>
      </c>
      <c r="E12" s="28" t="n">
        <v>5</v>
      </c>
      <c r="F12" s="28" t="n">
        <v>80</v>
      </c>
      <c r="G12" s="28" t="n">
        <f aca="false">D12+E12+F12</f>
        <v>98</v>
      </c>
      <c r="H12" s="29" t="n">
        <f aca="false">ROUND(G12*300*3/10000,2)</f>
        <v>8.82</v>
      </c>
      <c r="I12" s="29" t="n">
        <f aca="false">H12</f>
        <v>8.82</v>
      </c>
      <c r="J12" s="30" t="s">
        <v>23</v>
      </c>
      <c r="K12" s="15" t="s">
        <v>24</v>
      </c>
    </row>
    <row r="13" customFormat="false" ht="32.1" hidden="false" customHeight="true" outlineLevel="0" collapsed="false">
      <c r="A13" s="26" t="s">
        <v>30</v>
      </c>
      <c r="B13" s="27" t="s">
        <v>26</v>
      </c>
      <c r="C13" s="27" t="s">
        <v>22</v>
      </c>
      <c r="D13" s="28" t="n">
        <v>13</v>
      </c>
      <c r="E13" s="28" t="n">
        <v>12</v>
      </c>
      <c r="F13" s="28" t="n">
        <v>69</v>
      </c>
      <c r="G13" s="28" t="n">
        <f aca="false">D13+E13+F13</f>
        <v>94</v>
      </c>
      <c r="H13" s="29" t="n">
        <f aca="false">ROUND(G13*300*3/10000,2)</f>
        <v>8.46</v>
      </c>
      <c r="I13" s="29" t="n">
        <f aca="false">H13</f>
        <v>8.46</v>
      </c>
      <c r="J13" s="30" t="s">
        <v>23</v>
      </c>
      <c r="K13" s="15" t="s">
        <v>24</v>
      </c>
    </row>
    <row r="14" customFormat="false" ht="32.1" hidden="false" customHeight="true" outlineLevel="0" collapsed="false">
      <c r="A14" s="26" t="s">
        <v>31</v>
      </c>
      <c r="B14" s="27" t="s">
        <v>26</v>
      </c>
      <c r="C14" s="27" t="s">
        <v>22</v>
      </c>
      <c r="D14" s="28" t="n">
        <v>12</v>
      </c>
      <c r="E14" s="28" t="n">
        <v>6</v>
      </c>
      <c r="F14" s="28" t="n">
        <v>91</v>
      </c>
      <c r="G14" s="28" t="n">
        <f aca="false">D14+E14+F14</f>
        <v>109</v>
      </c>
      <c r="H14" s="29" t="n">
        <f aca="false">ROUND(G14*300*3/10000,2)</f>
        <v>9.81</v>
      </c>
      <c r="I14" s="29" t="n">
        <f aca="false">H14</f>
        <v>9.81</v>
      </c>
      <c r="J14" s="30" t="s">
        <v>23</v>
      </c>
      <c r="K14" s="15" t="s">
        <v>24</v>
      </c>
    </row>
    <row r="15" customFormat="false" ht="32.1" hidden="false" customHeight="true" outlineLevel="0" collapsed="false">
      <c r="A15" s="26" t="s">
        <v>32</v>
      </c>
      <c r="B15" s="27" t="s">
        <v>33</v>
      </c>
      <c r="C15" s="27" t="s">
        <v>22</v>
      </c>
      <c r="D15" s="28" t="n">
        <v>6</v>
      </c>
      <c r="E15" s="28" t="n">
        <v>0</v>
      </c>
      <c r="F15" s="28" t="n">
        <v>1</v>
      </c>
      <c r="G15" s="28" t="n">
        <f aca="false">D15+E15+F15</f>
        <v>7</v>
      </c>
      <c r="H15" s="29" t="n">
        <f aca="false">ROUND(G15*300*3/10000,2)</f>
        <v>0.63</v>
      </c>
      <c r="I15" s="29" t="n">
        <f aca="false">H15</f>
        <v>0.63</v>
      </c>
      <c r="J15" s="30" t="s">
        <v>23</v>
      </c>
      <c r="K15" s="15" t="s">
        <v>24</v>
      </c>
    </row>
    <row r="16" customFormat="false" ht="32.1" hidden="false" customHeight="true" outlineLevel="0" collapsed="false">
      <c r="A16" s="26" t="s">
        <v>34</v>
      </c>
      <c r="B16" s="27" t="s">
        <v>33</v>
      </c>
      <c r="C16" s="27" t="s">
        <v>22</v>
      </c>
      <c r="D16" s="28" t="n">
        <v>18</v>
      </c>
      <c r="E16" s="28" t="n">
        <v>0</v>
      </c>
      <c r="F16" s="28" t="n">
        <v>13</v>
      </c>
      <c r="G16" s="28" t="n">
        <f aca="false">D16+E16+F16</f>
        <v>31</v>
      </c>
      <c r="H16" s="29" t="n">
        <f aca="false">ROUND(G16*300*3/10000,2)</f>
        <v>2.79</v>
      </c>
      <c r="I16" s="29" t="n">
        <f aca="false">H16</f>
        <v>2.79</v>
      </c>
      <c r="J16" s="30" t="s">
        <v>23</v>
      </c>
      <c r="K16" s="15" t="s">
        <v>24</v>
      </c>
    </row>
    <row r="17" customFormat="false" ht="32.1" hidden="false" customHeight="true" outlineLevel="0" collapsed="false">
      <c r="A17" s="26" t="s">
        <v>35</v>
      </c>
      <c r="B17" s="27" t="s">
        <v>33</v>
      </c>
      <c r="C17" s="27" t="s">
        <v>22</v>
      </c>
      <c r="D17" s="28" t="n">
        <v>4</v>
      </c>
      <c r="E17" s="28" t="n">
        <v>0</v>
      </c>
      <c r="F17" s="28" t="n">
        <v>0</v>
      </c>
      <c r="G17" s="28" t="n">
        <f aca="false">D17+E17+F17</f>
        <v>4</v>
      </c>
      <c r="H17" s="29" t="n">
        <f aca="false">ROUND(G17*300*3/10000,2)</f>
        <v>0.36</v>
      </c>
      <c r="I17" s="29" t="n">
        <f aca="false">H17</f>
        <v>0.36</v>
      </c>
      <c r="J17" s="30" t="s">
        <v>23</v>
      </c>
      <c r="K17" s="15" t="s">
        <v>24</v>
      </c>
    </row>
    <row r="18" customFormat="false" ht="32.1" hidden="false" customHeight="true" outlineLevel="0" collapsed="false">
      <c r="A18" s="26" t="s">
        <v>36</v>
      </c>
      <c r="B18" s="27" t="s">
        <v>33</v>
      </c>
      <c r="C18" s="27" t="s">
        <v>37</v>
      </c>
      <c r="D18" s="28" t="n">
        <v>6</v>
      </c>
      <c r="E18" s="28" t="n">
        <v>0</v>
      </c>
      <c r="F18" s="28" t="n">
        <v>1</v>
      </c>
      <c r="G18" s="28" t="n">
        <f aca="false">D18+E18+F18</f>
        <v>7</v>
      </c>
      <c r="H18" s="29" t="n">
        <f aca="false">ROUND(G18*300*3/10000,2)</f>
        <v>0.63</v>
      </c>
      <c r="I18" s="29" t="n">
        <f aca="false">H18*0.5</f>
        <v>0.315</v>
      </c>
      <c r="J18" s="30" t="s">
        <v>23</v>
      </c>
      <c r="K18" s="15" t="s">
        <v>24</v>
      </c>
    </row>
    <row r="19" customFormat="false" ht="32.1" hidden="false" customHeight="true" outlineLevel="0" collapsed="false">
      <c r="A19" s="26" t="s">
        <v>38</v>
      </c>
      <c r="B19" s="27" t="s">
        <v>26</v>
      </c>
      <c r="C19" s="27" t="s">
        <v>22</v>
      </c>
      <c r="D19" s="28" t="n">
        <v>24</v>
      </c>
      <c r="E19" s="28" t="n">
        <v>0</v>
      </c>
      <c r="F19" s="28" t="n">
        <v>5</v>
      </c>
      <c r="G19" s="28" t="n">
        <f aca="false">D19+E19+F19</f>
        <v>29</v>
      </c>
      <c r="H19" s="29" t="n">
        <f aca="false">ROUND(G19*300*3/10000,2)</f>
        <v>2.61</v>
      </c>
      <c r="I19" s="29" t="n">
        <f aca="false">H19</f>
        <v>2.61</v>
      </c>
      <c r="J19" s="30" t="s">
        <v>23</v>
      </c>
      <c r="K19" s="15" t="s">
        <v>24</v>
      </c>
    </row>
    <row r="20" customFormat="false" ht="32.1" hidden="false" customHeight="true" outlineLevel="0" collapsed="false">
      <c r="A20" s="26" t="s">
        <v>39</v>
      </c>
      <c r="B20" s="27" t="s">
        <v>26</v>
      </c>
      <c r="C20" s="27" t="s">
        <v>22</v>
      </c>
      <c r="D20" s="28" t="n">
        <v>10</v>
      </c>
      <c r="E20" s="28" t="n">
        <v>0</v>
      </c>
      <c r="F20" s="28" t="n">
        <v>5</v>
      </c>
      <c r="G20" s="28" t="n">
        <f aca="false">D20+E20+F20</f>
        <v>15</v>
      </c>
      <c r="H20" s="29" t="n">
        <f aca="false">ROUND(G20*300*3/10000,2)</f>
        <v>1.35</v>
      </c>
      <c r="I20" s="29" t="n">
        <f aca="false">H20</f>
        <v>1.35</v>
      </c>
      <c r="J20" s="30" t="s">
        <v>23</v>
      </c>
      <c r="K20" s="15" t="s">
        <v>24</v>
      </c>
    </row>
    <row r="21" customFormat="false" ht="32.1" hidden="false" customHeight="true" outlineLevel="0" collapsed="false">
      <c r="A21" s="26" t="s">
        <v>40</v>
      </c>
      <c r="B21" s="27" t="s">
        <v>26</v>
      </c>
      <c r="C21" s="27" t="s">
        <v>22</v>
      </c>
      <c r="D21" s="28" t="n">
        <v>6</v>
      </c>
      <c r="E21" s="28" t="n">
        <v>0</v>
      </c>
      <c r="F21" s="28" t="n">
        <v>2</v>
      </c>
      <c r="G21" s="28" t="n">
        <f aca="false">D21+E21+F21</f>
        <v>8</v>
      </c>
      <c r="H21" s="29" t="n">
        <f aca="false">ROUND(G21*300*3/10000,2)</f>
        <v>0.72</v>
      </c>
      <c r="I21" s="29" t="n">
        <f aca="false">H21</f>
        <v>0.72</v>
      </c>
      <c r="J21" s="30" t="s">
        <v>23</v>
      </c>
      <c r="K21" s="15" t="s">
        <v>24</v>
      </c>
    </row>
    <row r="22" s="33" customFormat="true" ht="36" hidden="false" customHeight="true" outlineLevel="0" collapsed="false">
      <c r="A22" s="31" t="s">
        <v>41</v>
      </c>
      <c r="B22" s="9"/>
      <c r="C22" s="9"/>
      <c r="D22" s="9" t="n">
        <f aca="false">D23+D24</f>
        <v>249</v>
      </c>
      <c r="E22" s="9" t="n">
        <f aca="false">E23+E24</f>
        <v>2</v>
      </c>
      <c r="F22" s="9" t="n">
        <f aca="false">F23+F24</f>
        <v>183</v>
      </c>
      <c r="G22" s="9" t="n">
        <f aca="false">G23+G24</f>
        <v>434</v>
      </c>
      <c r="H22" s="9" t="n">
        <f aca="false">H23+H24</f>
        <v>39.06</v>
      </c>
      <c r="I22" s="32" t="n">
        <f aca="false">I23+I24</f>
        <v>22.95</v>
      </c>
      <c r="J22" s="9"/>
      <c r="K22" s="9"/>
    </row>
    <row r="23" customFormat="false" ht="36" hidden="false" customHeight="true" outlineLevel="0" collapsed="false">
      <c r="A23" s="34" t="s">
        <v>42</v>
      </c>
      <c r="B23" s="13" t="s">
        <v>21</v>
      </c>
      <c r="C23" s="13" t="s">
        <v>22</v>
      </c>
      <c r="D23" s="13" t="n">
        <v>57</v>
      </c>
      <c r="E23" s="13" t="n">
        <v>0</v>
      </c>
      <c r="F23" s="13" t="n">
        <v>19</v>
      </c>
      <c r="G23" s="13" t="n">
        <f aca="false">D23+E23+F23</f>
        <v>76</v>
      </c>
      <c r="H23" s="13" t="n">
        <f aca="false">ROUND(G23*300*3/10000,2)</f>
        <v>6.84</v>
      </c>
      <c r="I23" s="14" t="n">
        <f aca="false">H23</f>
        <v>6.84</v>
      </c>
      <c r="J23" s="35" t="s">
        <v>43</v>
      </c>
      <c r="K23" s="15" t="s">
        <v>24</v>
      </c>
    </row>
    <row r="24" customFormat="false" ht="36" hidden="false" customHeight="true" outlineLevel="0" collapsed="false">
      <c r="A24" s="34" t="s">
        <v>44</v>
      </c>
      <c r="B24" s="13" t="s">
        <v>45</v>
      </c>
      <c r="C24" s="13" t="s">
        <v>37</v>
      </c>
      <c r="D24" s="35" t="n">
        <v>192</v>
      </c>
      <c r="E24" s="35" t="n">
        <v>2</v>
      </c>
      <c r="F24" s="35" t="n">
        <v>164</v>
      </c>
      <c r="G24" s="35" t="n">
        <f aca="false">D24+E24+F24</f>
        <v>358</v>
      </c>
      <c r="H24" s="35" t="n">
        <f aca="false">ROUND(G24*300*3/10000,2)</f>
        <v>32.22</v>
      </c>
      <c r="I24" s="14" t="n">
        <f aca="false">H24*0.5</f>
        <v>16.11</v>
      </c>
      <c r="J24" s="35" t="s">
        <v>43</v>
      </c>
      <c r="K24" s="15" t="s">
        <v>24</v>
      </c>
    </row>
    <row r="25" s="33" customFormat="true" ht="36" hidden="false" customHeight="true" outlineLevel="0" collapsed="false">
      <c r="A25" s="31" t="s">
        <v>46</v>
      </c>
      <c r="B25" s="9"/>
      <c r="C25" s="9"/>
      <c r="D25" s="9" t="n">
        <f aca="false">D26+D27</f>
        <v>108</v>
      </c>
      <c r="E25" s="9" t="n">
        <f aca="false">E26+E27</f>
        <v>0</v>
      </c>
      <c r="F25" s="9" t="n">
        <f aca="false">F26+F27</f>
        <v>6</v>
      </c>
      <c r="G25" s="9" t="n">
        <f aca="false">G26+G27</f>
        <v>114</v>
      </c>
      <c r="H25" s="9" t="n">
        <f aca="false">H26+H27</f>
        <v>10.26</v>
      </c>
      <c r="I25" s="32" t="n">
        <f aca="false">I26+I27</f>
        <v>9.99</v>
      </c>
      <c r="J25" s="36"/>
      <c r="K25" s="36"/>
    </row>
    <row r="26" customFormat="false" ht="36" hidden="false" customHeight="true" outlineLevel="0" collapsed="false">
      <c r="A26" s="34" t="s">
        <v>47</v>
      </c>
      <c r="B26" s="13" t="s">
        <v>21</v>
      </c>
      <c r="C26" s="13" t="s">
        <v>22</v>
      </c>
      <c r="D26" s="35" t="n">
        <v>102</v>
      </c>
      <c r="E26" s="35" t="n">
        <v>0</v>
      </c>
      <c r="F26" s="35" t="n">
        <v>6</v>
      </c>
      <c r="G26" s="35" t="n">
        <f aca="false">D26+E26+F26</f>
        <v>108</v>
      </c>
      <c r="H26" s="35" t="n">
        <f aca="false">ROUND(G26*300*3/10000,2)</f>
        <v>9.72</v>
      </c>
      <c r="I26" s="14" t="n">
        <f aca="false">H26</f>
        <v>9.72</v>
      </c>
      <c r="J26" s="35" t="s">
        <v>43</v>
      </c>
      <c r="K26" s="15" t="s">
        <v>24</v>
      </c>
    </row>
    <row r="27" customFormat="false" ht="36" hidden="false" customHeight="true" outlineLevel="0" collapsed="false">
      <c r="A27" s="34" t="s">
        <v>48</v>
      </c>
      <c r="B27" s="13" t="s">
        <v>45</v>
      </c>
      <c r="C27" s="13" t="s">
        <v>37</v>
      </c>
      <c r="D27" s="35" t="n">
        <v>6</v>
      </c>
      <c r="E27" s="35" t="n">
        <v>0</v>
      </c>
      <c r="F27" s="35" t="n">
        <v>0</v>
      </c>
      <c r="G27" s="35" t="n">
        <f aca="false">D27+E27+F27</f>
        <v>6</v>
      </c>
      <c r="H27" s="35" t="n">
        <f aca="false">ROUND(G27*300*3/10000,2)</f>
        <v>0.54</v>
      </c>
      <c r="I27" s="14" t="n">
        <f aca="false">H27*0.5</f>
        <v>0.27</v>
      </c>
      <c r="J27" s="35" t="s">
        <v>43</v>
      </c>
      <c r="K27" s="15" t="s">
        <v>24</v>
      </c>
    </row>
    <row r="28" s="33" customFormat="true" ht="36" hidden="false" customHeight="true" outlineLevel="0" collapsed="false">
      <c r="A28" s="31" t="s">
        <v>49</v>
      </c>
      <c r="B28" s="9"/>
      <c r="C28" s="9"/>
      <c r="D28" s="9" t="n">
        <f aca="false">SUM(D29:D33)</f>
        <v>185</v>
      </c>
      <c r="E28" s="9" t="n">
        <f aca="false">SUM(E29:E33)</f>
        <v>6</v>
      </c>
      <c r="F28" s="9" t="n">
        <f aca="false">SUM(F29:F33)</f>
        <v>141</v>
      </c>
      <c r="G28" s="9" t="n">
        <f aca="false">SUM(G29:G33)</f>
        <v>332</v>
      </c>
      <c r="H28" s="9" t="n">
        <f aca="false">SUM(H29:H33)</f>
        <v>29.88</v>
      </c>
      <c r="I28" s="32" t="n">
        <f aca="false">SUM(I29:I33)</f>
        <v>28.935</v>
      </c>
      <c r="J28" s="9"/>
      <c r="K28" s="9"/>
    </row>
    <row r="29" customFormat="false" ht="36" hidden="false" customHeight="true" outlineLevel="0" collapsed="false">
      <c r="A29" s="34" t="s">
        <v>50</v>
      </c>
      <c r="B29" s="13" t="s">
        <v>21</v>
      </c>
      <c r="C29" s="13" t="s">
        <v>22</v>
      </c>
      <c r="D29" s="35" t="n">
        <v>109</v>
      </c>
      <c r="E29" s="35" t="n">
        <v>0</v>
      </c>
      <c r="F29" s="35" t="n">
        <v>18</v>
      </c>
      <c r="G29" s="35" t="n">
        <f aca="false">D29+E29+F29</f>
        <v>127</v>
      </c>
      <c r="H29" s="35" t="n">
        <f aca="false">ROUND(G29*300*3/10000,2)</f>
        <v>11.43</v>
      </c>
      <c r="I29" s="14" t="n">
        <f aca="false">H29</f>
        <v>11.43</v>
      </c>
      <c r="J29" s="35" t="s">
        <v>51</v>
      </c>
      <c r="K29" s="15" t="s">
        <v>24</v>
      </c>
    </row>
    <row r="30" customFormat="false" ht="36" hidden="false" customHeight="true" outlineLevel="0" collapsed="false">
      <c r="A30" s="34" t="s">
        <v>52</v>
      </c>
      <c r="B30" s="13" t="s">
        <v>21</v>
      </c>
      <c r="C30" s="13" t="s">
        <v>22</v>
      </c>
      <c r="D30" s="35" t="n">
        <v>28</v>
      </c>
      <c r="E30" s="35" t="n">
        <v>0</v>
      </c>
      <c r="F30" s="35" t="n">
        <v>6</v>
      </c>
      <c r="G30" s="35" t="n">
        <f aca="false">D30+E30+F30</f>
        <v>34</v>
      </c>
      <c r="H30" s="35" t="n">
        <f aca="false">ROUND(G30*300*3/10000,2)</f>
        <v>3.06</v>
      </c>
      <c r="I30" s="14" t="n">
        <f aca="false">H30</f>
        <v>3.06</v>
      </c>
      <c r="J30" s="35" t="s">
        <v>51</v>
      </c>
      <c r="K30" s="15" t="s">
        <v>24</v>
      </c>
    </row>
    <row r="31" customFormat="false" ht="36" hidden="false" customHeight="true" outlineLevel="0" collapsed="false">
      <c r="A31" s="34" t="s">
        <v>53</v>
      </c>
      <c r="B31" s="13" t="s">
        <v>54</v>
      </c>
      <c r="C31" s="13" t="s">
        <v>22</v>
      </c>
      <c r="D31" s="35" t="n">
        <v>11</v>
      </c>
      <c r="E31" s="35" t="n">
        <v>6</v>
      </c>
      <c r="F31" s="35" t="n">
        <v>116</v>
      </c>
      <c r="G31" s="35" t="n">
        <f aca="false">D31+E31+F31</f>
        <v>133</v>
      </c>
      <c r="H31" s="35" t="n">
        <f aca="false">ROUND(G31*300*3/10000,2)</f>
        <v>11.97</v>
      </c>
      <c r="I31" s="14" t="n">
        <f aca="false">H31</f>
        <v>11.97</v>
      </c>
      <c r="J31" s="35" t="s">
        <v>51</v>
      </c>
      <c r="K31" s="15" t="s">
        <v>24</v>
      </c>
    </row>
    <row r="32" customFormat="false" ht="36" hidden="false" customHeight="true" outlineLevel="0" collapsed="false">
      <c r="A32" s="34" t="s">
        <v>55</v>
      </c>
      <c r="B32" s="13" t="s">
        <v>33</v>
      </c>
      <c r="C32" s="13" t="s">
        <v>22</v>
      </c>
      <c r="D32" s="35" t="n">
        <v>16</v>
      </c>
      <c r="E32" s="35" t="n">
        <v>0</v>
      </c>
      <c r="F32" s="35" t="n">
        <v>1</v>
      </c>
      <c r="G32" s="35" t="n">
        <f aca="false">D32+E32+F32</f>
        <v>17</v>
      </c>
      <c r="H32" s="35" t="n">
        <f aca="false">ROUND(G32*300*3/10000,2)</f>
        <v>1.53</v>
      </c>
      <c r="I32" s="14" t="n">
        <f aca="false">H32</f>
        <v>1.53</v>
      </c>
      <c r="J32" s="35" t="s">
        <v>51</v>
      </c>
      <c r="K32" s="15" t="s">
        <v>24</v>
      </c>
    </row>
    <row r="33" customFormat="false" ht="36" hidden="false" customHeight="true" outlineLevel="0" collapsed="false">
      <c r="A33" s="34" t="s">
        <v>56</v>
      </c>
      <c r="B33" s="13" t="s">
        <v>45</v>
      </c>
      <c r="C33" s="13" t="s">
        <v>37</v>
      </c>
      <c r="D33" s="35" t="n">
        <v>21</v>
      </c>
      <c r="E33" s="35" t="n">
        <v>0</v>
      </c>
      <c r="F33" s="35" t="n">
        <v>0</v>
      </c>
      <c r="G33" s="35" t="n">
        <f aca="false">D33+E33+F33</f>
        <v>21</v>
      </c>
      <c r="H33" s="35" t="n">
        <f aca="false">ROUND(G33*300*3/10000,2)</f>
        <v>1.89</v>
      </c>
      <c r="I33" s="14" t="n">
        <f aca="false">H33*0.5</f>
        <v>0.945</v>
      </c>
      <c r="J33" s="35" t="s">
        <v>51</v>
      </c>
      <c r="K33" s="15" t="s">
        <v>24</v>
      </c>
    </row>
    <row r="34" s="33" customFormat="true" ht="36" hidden="false" customHeight="true" outlineLevel="0" collapsed="false">
      <c r="A34" s="31" t="s">
        <v>57</v>
      </c>
      <c r="B34" s="9"/>
      <c r="C34" s="9"/>
      <c r="D34" s="9" t="n">
        <f aca="false">D35</f>
        <v>33</v>
      </c>
      <c r="E34" s="9" t="n">
        <f aca="false">E35</f>
        <v>0</v>
      </c>
      <c r="F34" s="9" t="n">
        <f aca="false">F35</f>
        <v>53</v>
      </c>
      <c r="G34" s="9" t="n">
        <f aca="false">G35</f>
        <v>86</v>
      </c>
      <c r="H34" s="9" t="n">
        <f aca="false">H35</f>
        <v>7.74</v>
      </c>
      <c r="I34" s="32" t="n">
        <f aca="false">I35</f>
        <v>7.74</v>
      </c>
      <c r="J34" s="9"/>
      <c r="K34" s="9"/>
    </row>
    <row r="35" customFormat="false" ht="36" hidden="false" customHeight="true" outlineLevel="0" collapsed="false">
      <c r="A35" s="34" t="s">
        <v>58</v>
      </c>
      <c r="B35" s="13" t="s">
        <v>54</v>
      </c>
      <c r="C35" s="13" t="s">
        <v>22</v>
      </c>
      <c r="D35" s="35" t="n">
        <v>33</v>
      </c>
      <c r="E35" s="35" t="n">
        <v>0</v>
      </c>
      <c r="F35" s="35" t="n">
        <v>53</v>
      </c>
      <c r="G35" s="35" t="n">
        <f aca="false">D35+E35+F35</f>
        <v>86</v>
      </c>
      <c r="H35" s="35" t="n">
        <f aca="false">ROUND(G35*300*3/10000,2)</f>
        <v>7.74</v>
      </c>
      <c r="I35" s="14" t="n">
        <f aca="false">H35</f>
        <v>7.74</v>
      </c>
      <c r="J35" s="35" t="s">
        <v>59</v>
      </c>
      <c r="K35" s="15" t="s">
        <v>24</v>
      </c>
    </row>
    <row r="36" s="33" customFormat="true" ht="36" hidden="false" customHeight="true" outlineLevel="0" collapsed="false">
      <c r="A36" s="31" t="s">
        <v>60</v>
      </c>
      <c r="B36" s="9"/>
      <c r="C36" s="9"/>
      <c r="D36" s="9" t="n">
        <f aca="false">SUM(D37:D42)</f>
        <v>1156</v>
      </c>
      <c r="E36" s="9" t="n">
        <f aca="false">SUM(E37:E42)</f>
        <v>10</v>
      </c>
      <c r="F36" s="9" t="n">
        <f aca="false">SUM(F37:F42)</f>
        <v>939</v>
      </c>
      <c r="G36" s="9" t="n">
        <f aca="false">SUM(G37:G42)</f>
        <v>2105</v>
      </c>
      <c r="H36" s="9" t="n">
        <f aca="false">SUM(H37:H42)</f>
        <v>189.45</v>
      </c>
      <c r="I36" s="32" t="n">
        <f aca="false">SUM(I37:I42)</f>
        <v>105.885</v>
      </c>
      <c r="J36" s="9"/>
      <c r="K36" s="9"/>
    </row>
    <row r="37" customFormat="false" ht="36" hidden="false" customHeight="true" outlineLevel="0" collapsed="false">
      <c r="A37" s="34" t="s">
        <v>61</v>
      </c>
      <c r="B37" s="13" t="s">
        <v>54</v>
      </c>
      <c r="C37" s="13" t="s">
        <v>22</v>
      </c>
      <c r="D37" s="35" t="n">
        <v>58</v>
      </c>
      <c r="E37" s="35" t="n">
        <v>1</v>
      </c>
      <c r="F37" s="35" t="n">
        <v>183</v>
      </c>
      <c r="G37" s="35" t="n">
        <f aca="false">D37+E37+F37</f>
        <v>242</v>
      </c>
      <c r="H37" s="35" t="n">
        <f aca="false">ROUND(G37*300*3/10000,2)</f>
        <v>21.78</v>
      </c>
      <c r="I37" s="14" t="n">
        <f aca="false">H37</f>
        <v>21.78</v>
      </c>
      <c r="J37" s="35" t="s">
        <v>62</v>
      </c>
      <c r="K37" s="15" t="s">
        <v>24</v>
      </c>
    </row>
    <row r="38" customFormat="false" ht="36" hidden="false" customHeight="true" outlineLevel="0" collapsed="false">
      <c r="A38" s="34" t="s">
        <v>63</v>
      </c>
      <c r="B38" s="13" t="s">
        <v>54</v>
      </c>
      <c r="C38" s="13" t="s">
        <v>37</v>
      </c>
      <c r="D38" s="35" t="n">
        <v>323</v>
      </c>
      <c r="E38" s="35" t="n">
        <v>1</v>
      </c>
      <c r="F38" s="35" t="n">
        <v>211</v>
      </c>
      <c r="G38" s="35" t="n">
        <f aca="false">D38+E38+F38</f>
        <v>535</v>
      </c>
      <c r="H38" s="35" t="n">
        <f aca="false">ROUND(G38*300*3/10000,2)</f>
        <v>48.15</v>
      </c>
      <c r="I38" s="14" t="n">
        <f aca="false">H38*0.5</f>
        <v>24.075</v>
      </c>
      <c r="J38" s="35" t="s">
        <v>64</v>
      </c>
      <c r="K38" s="15" t="s">
        <v>24</v>
      </c>
    </row>
    <row r="39" customFormat="false" ht="36" hidden="false" customHeight="true" outlineLevel="0" collapsed="false">
      <c r="A39" s="34" t="s">
        <v>65</v>
      </c>
      <c r="B39" s="13" t="s">
        <v>54</v>
      </c>
      <c r="C39" s="13" t="s">
        <v>37</v>
      </c>
      <c r="D39" s="35" t="n">
        <v>223</v>
      </c>
      <c r="E39" s="35" t="n">
        <v>1</v>
      </c>
      <c r="F39" s="35" t="n">
        <v>129</v>
      </c>
      <c r="G39" s="35" t="n">
        <f aca="false">D39+E39+F39</f>
        <v>353</v>
      </c>
      <c r="H39" s="35" t="n">
        <f aca="false">ROUND(G39*300*3/10000,2)</f>
        <v>31.77</v>
      </c>
      <c r="I39" s="14" t="n">
        <f aca="false">H39*0.5</f>
        <v>15.885</v>
      </c>
      <c r="J39" s="35" t="s">
        <v>66</v>
      </c>
      <c r="K39" s="15" t="s">
        <v>24</v>
      </c>
    </row>
    <row r="40" customFormat="false" ht="36" hidden="false" customHeight="true" outlineLevel="0" collapsed="false">
      <c r="A40" s="34" t="s">
        <v>67</v>
      </c>
      <c r="B40" s="13" t="s">
        <v>54</v>
      </c>
      <c r="C40" s="13" t="s">
        <v>37</v>
      </c>
      <c r="D40" s="35" t="n">
        <v>490</v>
      </c>
      <c r="E40" s="35" t="n">
        <v>7</v>
      </c>
      <c r="F40" s="35" t="n">
        <v>392</v>
      </c>
      <c r="G40" s="35" t="n">
        <f aca="false">D40+E40+F40</f>
        <v>889</v>
      </c>
      <c r="H40" s="35" t="n">
        <f aca="false">ROUND(G40*300*3/10000,2)</f>
        <v>80.01</v>
      </c>
      <c r="I40" s="14" t="n">
        <f aca="false">H40*0.5</f>
        <v>40.005</v>
      </c>
      <c r="J40" s="35" t="s">
        <v>68</v>
      </c>
      <c r="K40" s="15" t="s">
        <v>24</v>
      </c>
    </row>
    <row r="41" customFormat="false" ht="36" hidden="false" customHeight="true" outlineLevel="0" collapsed="false">
      <c r="A41" s="34" t="s">
        <v>69</v>
      </c>
      <c r="B41" s="13" t="s">
        <v>54</v>
      </c>
      <c r="C41" s="13" t="s">
        <v>37</v>
      </c>
      <c r="D41" s="35" t="n">
        <v>56</v>
      </c>
      <c r="E41" s="35" t="n">
        <v>0</v>
      </c>
      <c r="F41" s="35" t="n">
        <v>24</v>
      </c>
      <c r="G41" s="35" t="n">
        <f aca="false">D41+E41+F41</f>
        <v>80</v>
      </c>
      <c r="H41" s="35" t="n">
        <f aca="false">ROUND(G41*300*3/10000,2)</f>
        <v>7.2</v>
      </c>
      <c r="I41" s="14" t="n">
        <f aca="false">H41*0.5</f>
        <v>3.6</v>
      </c>
      <c r="J41" s="35" t="s">
        <v>70</v>
      </c>
      <c r="K41" s="15" t="s">
        <v>24</v>
      </c>
    </row>
    <row r="42" customFormat="false" ht="36" hidden="false" customHeight="true" outlineLevel="0" collapsed="false">
      <c r="A42" s="34" t="s">
        <v>71</v>
      </c>
      <c r="B42" s="13" t="s">
        <v>54</v>
      </c>
      <c r="C42" s="13" t="s">
        <v>22</v>
      </c>
      <c r="D42" s="35" t="n">
        <v>6</v>
      </c>
      <c r="E42" s="35" t="n">
        <v>0</v>
      </c>
      <c r="F42" s="35" t="n">
        <v>0</v>
      </c>
      <c r="G42" s="35" t="n">
        <f aca="false">D42+E42+F42</f>
        <v>6</v>
      </c>
      <c r="H42" s="35" t="n">
        <f aca="false">ROUND(G42*300*3/10000,2)</f>
        <v>0.54</v>
      </c>
      <c r="I42" s="14" t="n">
        <f aca="false">H42</f>
        <v>0.54</v>
      </c>
      <c r="J42" s="35" t="s">
        <v>62</v>
      </c>
      <c r="K42" s="15" t="s">
        <v>24</v>
      </c>
    </row>
    <row r="43" s="33" customFormat="true" ht="36" hidden="false" customHeight="true" outlineLevel="0" collapsed="false">
      <c r="A43" s="31" t="s">
        <v>72</v>
      </c>
      <c r="B43" s="9"/>
      <c r="C43" s="9"/>
      <c r="D43" s="9" t="n">
        <f aca="false">SUM(D44:D45)</f>
        <v>190</v>
      </c>
      <c r="E43" s="9" t="n">
        <f aca="false">SUM(E44:E45)</f>
        <v>18</v>
      </c>
      <c r="F43" s="9" t="n">
        <f aca="false">SUM(F44:F45)</f>
        <v>213</v>
      </c>
      <c r="G43" s="9" t="n">
        <f aca="false">SUM(G44:G45)</f>
        <v>421</v>
      </c>
      <c r="H43" s="9" t="n">
        <f aca="false">SUM(H44:H45)</f>
        <v>37.89</v>
      </c>
      <c r="I43" s="32" t="n">
        <f aca="false">SUM(I44:I45)</f>
        <v>37.89</v>
      </c>
      <c r="J43" s="35"/>
      <c r="K43" s="9"/>
    </row>
    <row r="44" customFormat="false" ht="36" hidden="false" customHeight="true" outlineLevel="0" collapsed="false">
      <c r="A44" s="34" t="s">
        <v>73</v>
      </c>
      <c r="B44" s="13" t="s">
        <v>54</v>
      </c>
      <c r="C44" s="13" t="s">
        <v>22</v>
      </c>
      <c r="D44" s="35" t="n">
        <v>0</v>
      </c>
      <c r="E44" s="35" t="n">
        <v>17</v>
      </c>
      <c r="F44" s="35" t="n">
        <v>116</v>
      </c>
      <c r="G44" s="35" t="n">
        <f aca="false">D44+E44+F44</f>
        <v>133</v>
      </c>
      <c r="H44" s="35" t="n">
        <f aca="false">ROUND(G44*300*3/10000,2)</f>
        <v>11.97</v>
      </c>
      <c r="I44" s="14" t="n">
        <f aca="false">H44</f>
        <v>11.97</v>
      </c>
      <c r="J44" s="35" t="s">
        <v>74</v>
      </c>
      <c r="K44" s="15" t="s">
        <v>24</v>
      </c>
    </row>
    <row r="45" customFormat="false" ht="36" hidden="false" customHeight="true" outlineLevel="0" collapsed="false">
      <c r="A45" s="34" t="s">
        <v>75</v>
      </c>
      <c r="B45" s="13" t="s">
        <v>54</v>
      </c>
      <c r="C45" s="13" t="s">
        <v>22</v>
      </c>
      <c r="D45" s="35" t="n">
        <v>190</v>
      </c>
      <c r="E45" s="35" t="n">
        <v>1</v>
      </c>
      <c r="F45" s="35" t="n">
        <v>97</v>
      </c>
      <c r="G45" s="35" t="n">
        <f aca="false">D45+E45+F45</f>
        <v>288</v>
      </c>
      <c r="H45" s="35" t="n">
        <f aca="false">ROUND(G45*300*3/10000,2)</f>
        <v>25.92</v>
      </c>
      <c r="I45" s="14" t="n">
        <f aca="false">H45</f>
        <v>25.92</v>
      </c>
      <c r="J45" s="35" t="s">
        <v>76</v>
      </c>
      <c r="K45" s="15" t="s">
        <v>24</v>
      </c>
    </row>
  </sheetData>
  <mergeCells count="8">
    <mergeCell ref="A2:K2"/>
    <mergeCell ref="G3:K3"/>
    <mergeCell ref="A4:A5"/>
    <mergeCell ref="B4:B5"/>
    <mergeCell ref="C4:C5"/>
    <mergeCell ref="D4:G4"/>
    <mergeCell ref="H4:I4"/>
    <mergeCell ref="B6:C6"/>
  </mergeCells>
  <printOptions headings="false" gridLines="false" gridLinesSet="true" horizontalCentered="true" verticalCentered="false"/>
  <pageMargins left="0.629861111111111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3:55:10Z</dcterms:created>
  <dc:creator/>
  <dc:description/>
  <dc:language>en-US</dc:language>
  <cp:lastModifiedBy>吴琦 10.104.99.13</cp:lastModifiedBy>
  <dcterms:modified xsi:type="dcterms:W3CDTF">2017-12-27T08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