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46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财源建设资金分配明细表</t>
    </r>
  </si>
  <si>
    <t xml:space="preserve">市县名称</t>
  </si>
  <si>
    <t xml:space="preserve">小计</t>
  </si>
  <si>
    <t xml:space="preserve">金额</t>
  </si>
  <si>
    <t xml:space="preserve">项目名称（实施单位名称）</t>
  </si>
  <si>
    <t xml:space="preserve">功能科目</t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  市本级</t>
  </si>
  <si>
    <r>
      <rPr>
        <sz val="12"/>
        <rFont val="Noto Sans"/>
        <family val="2"/>
      </rPr>
      <t xml:space="preserve">容器育苗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长久园林工程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高性能节能门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沙天晟门窗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30106</t>
    </r>
    <r>
      <rPr>
        <sz val="12"/>
        <rFont val="Noto Sans"/>
        <family val="2"/>
      </rPr>
      <t xml:space="preserve">技术推广与培训</t>
    </r>
  </si>
  <si>
    <t xml:space="preserve">统筹安排</t>
  </si>
  <si>
    <t xml:space="preserve">        望城区</t>
  </si>
  <si>
    <r>
      <rPr>
        <sz val="12"/>
        <rFont val="Noto Sans"/>
        <family val="2"/>
      </rPr>
      <t xml:space="preserve">种植大棚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兴农生态农业科技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养殖场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沙市望城区培轩生态农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39999</t>
    </r>
    <r>
      <rPr>
        <sz val="12"/>
        <rFont val="Noto Sans"/>
        <family val="2"/>
      </rPr>
      <t xml:space="preserve">其他农林水事务支出</t>
    </r>
  </si>
  <si>
    <t xml:space="preserve">        雨花区</t>
  </si>
  <si>
    <r>
      <rPr>
        <sz val="12"/>
        <rFont val="Noto Sans"/>
        <family val="2"/>
      </rPr>
      <t xml:space="preserve">全自动化生产线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沙比亚迪汽车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光伏组件清扫机科技成果转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科比特新能源科技股份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50300</t>
    </r>
    <r>
      <rPr>
        <sz val="12"/>
        <rFont val="Noto Sans"/>
        <family val="2"/>
      </rPr>
      <t xml:space="preserve">其他制造业支出</t>
    </r>
  </si>
  <si>
    <t xml:space="preserve">        芙蓉区</t>
  </si>
  <si>
    <r>
      <rPr>
        <sz val="12"/>
        <rFont val="Noto Sans"/>
        <family val="2"/>
      </rPr>
      <t xml:space="preserve">智慧文档数据云平台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沙振欢信息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天心区</t>
  </si>
  <si>
    <r>
      <rPr>
        <sz val="12"/>
        <rFont val="Noto Sans"/>
        <family val="2"/>
      </rPr>
      <t xml:space="preserve">在线版权交易平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广天择传媒股份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互联网产业融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新财智文化传媒股份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手机游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佰游网络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079999</t>
    </r>
    <r>
      <rPr>
        <sz val="12"/>
        <rFont val="Noto Sans"/>
        <family val="2"/>
      </rPr>
      <t xml:space="preserve">其他文化体育与传媒支出</t>
    </r>
  </si>
  <si>
    <t xml:space="preserve">        岳麓区</t>
  </si>
  <si>
    <r>
      <rPr>
        <sz val="12"/>
        <rFont val="Noto Sans"/>
        <family val="2"/>
      </rPr>
      <t xml:space="preserve">医药物流园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上药九旺医药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仓储设施改扩建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达嘉维康医药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节能产品研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航天康达塑胶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50299</t>
    </r>
    <r>
      <rPr>
        <sz val="12"/>
        <rFont val="Noto Sans"/>
        <family val="2"/>
      </rPr>
      <t xml:space="preserve">其他制造业支出</t>
    </r>
  </si>
  <si>
    <t xml:space="preserve">        开福区</t>
  </si>
  <si>
    <r>
      <rPr>
        <sz val="12"/>
        <rFont val="Noto Sans"/>
        <family val="2"/>
      </rPr>
      <t xml:space="preserve">国际商贸物流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沙香江商贸物流城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移动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汽车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芒果车之家汽车销售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中民筑友（长沙）产业园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民筑友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60300</t>
    </r>
    <r>
      <rPr>
        <sz val="12"/>
        <rFont val="Noto Sans"/>
        <family val="2"/>
      </rPr>
      <t xml:space="preserve">其他商业流通事务支出</t>
    </r>
  </si>
  <si>
    <t xml:space="preserve">        长沙县</t>
  </si>
  <si>
    <r>
      <rPr>
        <sz val="12"/>
        <rFont val="Noto Sans"/>
        <family val="2"/>
      </rPr>
      <t xml:space="preserve">高精密汽车铸件技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沙金龙铸造实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自动化管道焊接装置研发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沙县天鑫五金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浏阳市</t>
  </si>
  <si>
    <r>
      <rPr>
        <sz val="12"/>
        <rFont val="Noto Sans"/>
        <family val="2"/>
      </rPr>
      <t xml:space="preserve">新增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莱米食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设备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沙名森木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设备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沙廖掌柜食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30125</t>
    </r>
    <r>
      <rPr>
        <sz val="12"/>
        <rFont val="Noto Sans"/>
        <family val="2"/>
      </rPr>
      <t xml:space="preserve">农产品加工和促销</t>
    </r>
  </si>
  <si>
    <t xml:space="preserve">    宁乡县</t>
  </si>
  <si>
    <r>
      <rPr>
        <sz val="12"/>
        <rFont val="Noto Sans"/>
        <family val="2"/>
      </rPr>
      <t xml:space="preserve">移动互联网零售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东方时装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节能型侧向式止回装置研发（湖南博浪沙水工程机械有限公司）</t>
  </si>
  <si>
    <r>
      <rPr>
        <sz val="12"/>
        <rFont val="宋体"/>
        <family val="0"/>
        <charset val="134"/>
      </rPr>
      <t xml:space="preserve">2159904</t>
    </r>
    <r>
      <rPr>
        <sz val="12"/>
        <rFont val="Noto Sans"/>
        <family val="2"/>
      </rPr>
      <t xml:space="preserve">技术改造支出</t>
    </r>
  </si>
  <si>
    <t xml:space="preserve">专项使用</t>
  </si>
  <si>
    <t xml:space="preserve">株洲市</t>
  </si>
  <si>
    <t xml:space="preserve">株洲市小计</t>
  </si>
  <si>
    <t xml:space="preserve">    市本级及所辖区小计</t>
  </si>
  <si>
    <t xml:space="preserve">        市本级</t>
  </si>
  <si>
    <r>
      <rPr>
        <sz val="12"/>
        <rFont val="Noto Sans"/>
        <family val="2"/>
      </rPr>
      <t xml:space="preserve">余热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富润环保节能科技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云龙示范区旅游区游客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株洲云龙云谷酒店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0299</t>
    </r>
    <r>
      <rPr>
        <sz val="12"/>
        <rFont val="Noto Sans"/>
        <family val="2"/>
      </rPr>
      <t xml:space="preserve">其他旅游业管理与服务支出</t>
    </r>
  </si>
  <si>
    <t xml:space="preserve">        天元区</t>
  </si>
  <si>
    <r>
      <rPr>
        <sz val="12"/>
        <rFont val="Noto Sans"/>
        <family val="2"/>
      </rPr>
      <t xml:space="preserve">千亩无公害蔬菜基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株洲市悠移农业科技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30199</t>
    </r>
    <r>
      <rPr>
        <sz val="12"/>
        <rFont val="Noto Sans"/>
        <family val="2"/>
      </rPr>
      <t xml:space="preserve">其他农业支出</t>
    </r>
  </si>
  <si>
    <t xml:space="preserve">        芦淞区</t>
  </si>
  <si>
    <r>
      <rPr>
        <sz val="12"/>
        <rFont val="Noto Sans"/>
        <family val="2"/>
      </rPr>
      <t xml:space="preserve">精密零部件产能扩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株洲西迪硬质合金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荷塘区</t>
  </si>
  <si>
    <r>
      <rPr>
        <sz val="12"/>
        <rFont val="Noto Sans"/>
        <family val="2"/>
      </rPr>
      <t xml:space="preserve">风力发电叶片用涂料的研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株洲飞鹿高新材料技术股份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060499</t>
    </r>
    <r>
      <rPr>
        <sz val="12"/>
        <rFont val="Noto Sans"/>
        <family val="2"/>
      </rPr>
      <t xml:space="preserve">其他技术研究与开发支出</t>
    </r>
  </si>
  <si>
    <t xml:space="preserve">        石峰区</t>
  </si>
  <si>
    <r>
      <rPr>
        <sz val="12"/>
        <rFont val="Noto Sans"/>
        <family val="2"/>
      </rPr>
      <t xml:space="preserve">机床智能化升级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鸿华重型机械制造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株洲县</t>
  </si>
  <si>
    <r>
      <rPr>
        <sz val="12"/>
        <rFont val="Noto Sans"/>
        <family val="2"/>
      </rPr>
      <t xml:space="preserve">生态农业综合开发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株洲县晓岭农业生态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产业扩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株洲天润生物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醴陵市</t>
  </si>
  <si>
    <r>
      <rPr>
        <sz val="12"/>
        <rFont val="Noto Sans"/>
        <family val="2"/>
      </rPr>
      <t xml:space="preserve">创意产品研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醴陵陶润实业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湖南釉下五彩瓷文化创意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醴陵市醴泉窑艺陶瓷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国瓷品牌发展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醴陵振美艺术陶瓷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攸县</t>
  </si>
  <si>
    <r>
      <rPr>
        <sz val="12"/>
        <rFont val="Noto Sans"/>
        <family val="2"/>
      </rPr>
      <t xml:space="preserve">微生态制剂扩产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威克尔生物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联合收割机生产线扩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攸县一田农业机械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茶陵县</t>
  </si>
  <si>
    <r>
      <rPr>
        <sz val="12"/>
        <rFont val="Noto Sans"/>
        <family val="2"/>
      </rPr>
      <t xml:space="preserve">电子连接器设计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茶陵县科达电子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增加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利邦生物能源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50207</t>
    </r>
    <r>
      <rPr>
        <sz val="12"/>
        <rFont val="Noto Sans"/>
        <family val="2"/>
      </rPr>
      <t xml:space="preserve">通信设备、计算机及其他电子设备制造业</t>
    </r>
  </si>
  <si>
    <t xml:space="preserve">    炎陵县</t>
  </si>
  <si>
    <r>
      <rPr>
        <sz val="12"/>
        <rFont val="Noto Sans"/>
        <family val="2"/>
      </rPr>
      <t xml:space="preserve">液压元件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株洲中研流体技术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循环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株洲鸿达实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高纯铌材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陵县今成钽铌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湘潭市</t>
  </si>
  <si>
    <t xml:space="preserve">湘潭市小计</t>
  </si>
  <si>
    <r>
      <rPr>
        <sz val="12"/>
        <rFont val="Noto Sans"/>
        <family val="2"/>
      </rPr>
      <t xml:space="preserve">智能机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万英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塔奥地通汽车制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耐火材料产业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泰科技股份有限公司湘潭分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路灯研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湘潭市神钜机电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矿泉水生产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湘潭市三湘泉饮品有限公司</t>
    </r>
    <r>
      <rPr>
        <sz val="12"/>
        <rFont val="宋体"/>
        <family val="0"/>
        <charset val="134"/>
      </rPr>
      <t xml:space="preserve">)</t>
    </r>
  </si>
  <si>
    <t xml:space="preserve">        雨湖区</t>
  </si>
  <si>
    <r>
      <rPr>
        <sz val="12"/>
        <rFont val="Noto Sans"/>
        <family val="2"/>
      </rPr>
      <t xml:space="preserve">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绅泰春药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再生资源回收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泰和城市矿产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50205</t>
    </r>
    <r>
      <rPr>
        <sz val="12"/>
        <rFont val="Noto Sans"/>
        <family val="2"/>
      </rPr>
      <t xml:space="preserve">医药制造业</t>
    </r>
  </si>
  <si>
    <t xml:space="preserve">        岳塘区</t>
  </si>
  <si>
    <r>
      <rPr>
        <sz val="12"/>
        <rFont val="Noto Sans"/>
        <family val="2"/>
      </rPr>
      <t xml:space="preserve">花卉产业园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湘潭盘龙生态农业示范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福星国际金融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湘潭市盘龙置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湘潭县</t>
  </si>
  <si>
    <r>
      <rPr>
        <sz val="12"/>
        <rFont val="Noto Sans"/>
        <family val="2"/>
      </rPr>
      <t xml:space="preserve">节约能源无污染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湘潭县金霞山机械施工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合金电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湘潭市特种线缆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技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湘潭泵业集团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11199</t>
    </r>
    <r>
      <rPr>
        <sz val="12"/>
        <rFont val="Noto Sans"/>
        <family val="2"/>
      </rPr>
      <t xml:space="preserve">其他污染减排支出</t>
    </r>
  </si>
  <si>
    <t xml:space="preserve">   湘乡市</t>
  </si>
  <si>
    <r>
      <rPr>
        <sz val="12"/>
        <rFont val="Noto Sans"/>
        <family val="2"/>
      </rPr>
      <t xml:space="preserve">微晶板材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巨强微晶板材科技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11301</t>
    </r>
    <r>
      <rPr>
        <sz val="12"/>
        <rFont val="Noto Sans"/>
        <family val="2"/>
      </rPr>
      <t xml:space="preserve">资源综合利用</t>
    </r>
  </si>
  <si>
    <t xml:space="preserve">   韶山市</t>
  </si>
  <si>
    <r>
      <rPr>
        <sz val="12"/>
        <rFont val="Noto Sans"/>
        <family val="2"/>
      </rPr>
      <t xml:space="preserve">冷库系统节能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长盛科技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金属材料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山市永旺金属材料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衡阳市</t>
  </si>
  <si>
    <t xml:space="preserve">衡阳市小计</t>
  </si>
  <si>
    <r>
      <rPr>
        <sz val="12"/>
        <rFont val="Noto Sans"/>
        <family val="2"/>
      </rPr>
      <t xml:space="preserve">节能减排工艺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市建衡实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综合回收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力泓新材料科技股份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运机钢构制造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工艺优化节能技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康华工业有限责任公司</t>
    </r>
    <r>
      <rPr>
        <sz val="12"/>
        <rFont val="宋体"/>
        <family val="0"/>
        <charset val="134"/>
      </rPr>
      <t xml:space="preserve">)</t>
    </r>
  </si>
  <si>
    <t xml:space="preserve">        南岳区</t>
  </si>
  <si>
    <r>
      <rPr>
        <sz val="12"/>
        <rFont val="Noto Sans"/>
        <family val="2"/>
      </rPr>
      <t xml:space="preserve">环保车客运配套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传奇旅游投资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酒店装修改造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南岳华天假日大酒店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珠晖区</t>
  </si>
  <si>
    <r>
      <rPr>
        <sz val="12"/>
        <rFont val="Noto Sans"/>
        <family val="2"/>
      </rPr>
      <t xml:space="preserve">设备技改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华意机械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态农业休闲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市云野农业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雁峰区</t>
  </si>
  <si>
    <r>
      <rPr>
        <sz val="12"/>
        <rFont val="Noto Sans"/>
        <family val="2"/>
      </rPr>
      <t xml:space="preserve">电流互感器新建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华瑞电气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石鼓区</t>
  </si>
  <si>
    <r>
      <rPr>
        <sz val="12"/>
        <rFont val="Noto Sans"/>
        <family val="2"/>
      </rPr>
      <t xml:space="preserve">灭菌器扩产增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金一帆科技实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市丰华发动机配件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蒸湘区</t>
  </si>
  <si>
    <r>
      <rPr>
        <sz val="12"/>
        <rFont val="Noto Sans"/>
        <family val="2"/>
      </rPr>
      <t xml:space="preserve">生产线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鸿源管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衡南县          </t>
  </si>
  <si>
    <r>
      <rPr>
        <sz val="12"/>
        <rFont val="Noto Sans"/>
        <family val="2"/>
      </rPr>
      <t xml:space="preserve">供热系统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展望生物科技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衡阳县          </t>
  </si>
  <si>
    <r>
      <rPr>
        <sz val="12"/>
        <rFont val="Noto Sans"/>
        <family val="2"/>
      </rPr>
      <t xml:space="preserve">大米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角山米业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微商平台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美佳妮卫生用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基地扩建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县华盛达农林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衡山县          </t>
  </si>
  <si>
    <r>
      <rPr>
        <sz val="12"/>
        <rFont val="Noto Sans"/>
        <family val="2"/>
      </rPr>
      <t xml:space="preserve">生产技改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和瓷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衡东县</t>
  </si>
  <si>
    <r>
      <rPr>
        <sz val="12"/>
        <rFont val="Noto Sans"/>
        <family val="2"/>
      </rPr>
      <t xml:space="preserve">合金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世纪钨材股份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常宁市          </t>
  </si>
  <si>
    <r>
      <rPr>
        <sz val="12"/>
        <rFont val="Noto Sans"/>
        <family val="2"/>
      </rPr>
      <t xml:space="preserve">名优经济林开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宁市翊园生态农业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塔山兰花种植基地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宁市塔山兰花种植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30299</t>
    </r>
    <r>
      <rPr>
        <sz val="12"/>
        <rFont val="Noto Sans"/>
        <family val="2"/>
      </rPr>
      <t xml:space="preserve">其他林业支出</t>
    </r>
  </si>
  <si>
    <t xml:space="preserve">    祁东县</t>
  </si>
  <si>
    <r>
      <rPr>
        <sz val="12"/>
        <rFont val="Noto Sans"/>
        <family val="2"/>
      </rPr>
      <t xml:space="preserve">新厂房扩建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知味大师食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家具自动化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宏蔚家具实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优质丰产高效栽培示范推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祁东县志华生态农业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耒阳市</t>
  </si>
  <si>
    <r>
      <rPr>
        <sz val="12"/>
        <rFont val="Noto Sans"/>
        <family val="2"/>
      </rPr>
      <t xml:space="preserve">固废综合回收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耒阳市焱鑫有色金属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医疗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机轴承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耒阳市新达微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邵阳市</t>
  </si>
  <si>
    <t xml:space="preserve">邵阳市小计</t>
  </si>
  <si>
    <r>
      <rPr>
        <sz val="12"/>
        <rFont val="Noto Sans"/>
        <family val="2"/>
      </rPr>
      <t xml:space="preserve">新设备的研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阳纺织机械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存储车间技术改造（湖南湘窖酒业有限公司）</t>
  </si>
  <si>
    <t xml:space="preserve">        双清区</t>
  </si>
  <si>
    <r>
      <rPr>
        <sz val="12"/>
        <rFont val="Noto Sans"/>
        <family val="2"/>
      </rPr>
      <t xml:space="preserve">洗涤服务扩改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阳市小白豚洗涤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69999</t>
    </r>
    <r>
      <rPr>
        <sz val="12"/>
        <rFont val="Noto Sans"/>
        <family val="2"/>
      </rPr>
      <t xml:space="preserve">其他商业服务业等事务支出</t>
    </r>
  </si>
  <si>
    <t xml:space="preserve">        大祥区</t>
  </si>
  <si>
    <r>
      <rPr>
        <sz val="12"/>
        <rFont val="Noto Sans"/>
        <family val="2"/>
      </rPr>
      <t xml:space="preserve">高档红木家具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阳市宝庆号工艺美术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漂珠新材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阳市宝晟环保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北塔区</t>
  </si>
  <si>
    <r>
      <rPr>
        <sz val="12"/>
        <rFont val="Noto Sans"/>
        <family val="2"/>
      </rPr>
      <t xml:space="preserve">加工生产扩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阳市北塔区恭兵食品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邵东县          </t>
  </si>
  <si>
    <r>
      <rPr>
        <sz val="12"/>
        <rFont val="Noto Sans"/>
        <family val="2"/>
      </rPr>
      <t xml:space="preserve">节能环保新型建材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新丰新型建材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箱包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东县雅辉箱包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新邵县          </t>
  </si>
  <si>
    <r>
      <rPr>
        <sz val="12"/>
        <rFont val="Noto Sans"/>
        <family val="2"/>
      </rPr>
      <t xml:space="preserve">种苗繁育基地扩建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邵县盛源农业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奇力工具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隆回县          </t>
  </si>
  <si>
    <r>
      <rPr>
        <sz val="12"/>
        <rFont val="Noto Sans"/>
        <family val="2"/>
      </rPr>
      <t xml:space="preserve">加工基地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隆回佳鼎木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武冈市</t>
  </si>
  <si>
    <r>
      <rPr>
        <sz val="12"/>
        <rFont val="Noto Sans"/>
        <family val="2"/>
      </rPr>
      <t xml:space="preserve">扩建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冈市南芗米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产品治理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冈市源达绿能工程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竹笋系列产品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冈市鸿峰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洞口县</t>
  </si>
  <si>
    <r>
      <rPr>
        <sz val="12"/>
        <rFont val="Noto Sans"/>
        <family val="2"/>
      </rPr>
      <t xml:space="preserve">增建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力鑫五金制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永创玻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为百科技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竹胶板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旺正新材料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新宁县</t>
  </si>
  <si>
    <r>
      <rPr>
        <sz val="12"/>
        <rFont val="Noto Sans"/>
        <family val="2"/>
      </rPr>
      <t xml:space="preserve">白芨饮片加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宁县崀山中药材种植有限责任公司红卫林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高效产业示范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正丰生态农业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扩建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宁县金业电子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邵阳县</t>
  </si>
  <si>
    <r>
      <rPr>
        <sz val="12"/>
        <rFont val="Noto Sans"/>
        <family val="2"/>
      </rPr>
      <t xml:space="preserve">农产品种养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阳县金农科技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农产品精深加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阳县兴隆粮油食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城步县</t>
  </si>
  <si>
    <r>
      <rPr>
        <sz val="12"/>
        <rFont val="Noto Sans"/>
        <family val="2"/>
      </rPr>
      <t xml:space="preserve">升级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南山牧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制作有机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步苗族自治县大丰木业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绥宁县</t>
  </si>
  <si>
    <r>
      <rPr>
        <sz val="12"/>
        <rFont val="Noto Sans"/>
        <family val="2"/>
      </rPr>
      <t xml:space="preserve">高档楠竹滑板生产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绥宁县丰源竹木实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设备自动化改造升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象食品有限公司湖南分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干燥鱼体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鱼米之湘食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技术中心升级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百利工程科技股份有限公司</t>
    </r>
    <r>
      <rPr>
        <sz val="12"/>
        <rFont val="宋体"/>
        <family val="0"/>
        <charset val="134"/>
      </rPr>
      <t xml:space="preserve">)</t>
    </r>
  </si>
  <si>
    <t xml:space="preserve">        岳阳楼区</t>
  </si>
  <si>
    <r>
      <rPr>
        <sz val="12"/>
        <rFont val="Noto Sans"/>
        <family val="2"/>
      </rPr>
      <t xml:space="preserve">试验基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岳阳市洞庭饲料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岳阳楼区跃庆机械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现代加工系统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洞庭山科技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君山区</t>
  </si>
  <si>
    <r>
      <rPr>
        <sz val="12"/>
        <rFont val="Noto Sans"/>
        <family val="2"/>
      </rPr>
      <t xml:space="preserve">高效环保添加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金联星特种材料股份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黄茶生产线扩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君山印象农业科技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云溪区</t>
  </si>
  <si>
    <r>
      <rPr>
        <sz val="12"/>
        <rFont val="Noto Sans"/>
        <family val="2"/>
      </rPr>
      <t xml:space="preserve">生产设备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岳阳市青山油剂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节能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岳阳长源石化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50213</t>
    </r>
    <r>
      <rPr>
        <sz val="12"/>
        <rFont val="Noto Sans"/>
        <family val="2"/>
      </rPr>
      <t xml:space="preserve">化工原料及化学制品制造业</t>
    </r>
  </si>
  <si>
    <t xml:space="preserve">    汨罗市</t>
  </si>
  <si>
    <r>
      <rPr>
        <sz val="12"/>
        <rFont val="Noto Sans"/>
        <family val="2"/>
      </rPr>
      <t xml:space="preserve">茶叶环保拼配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龙舟茶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料酒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屈原酒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茶业保鲜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汨江源葛茶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平江县</t>
  </si>
  <si>
    <r>
      <rPr>
        <sz val="12"/>
        <rFont val="Noto Sans"/>
        <family val="2"/>
      </rPr>
      <t xml:space="preserve">扩建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方正达电子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自动化升级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江县湘北绝缘材料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扩产升级技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南杰电材科技股份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湘阴县</t>
  </si>
  <si>
    <r>
      <rPr>
        <sz val="12"/>
        <rFont val="Noto Sans"/>
        <family val="2"/>
      </rPr>
      <t xml:space="preserve">免漆生态板技术项目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兴湘木业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型有机肥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中科肥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养殖基地扩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湘阴县鹤龙湖镇鹤龙湖渔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临湘市</t>
  </si>
  <si>
    <r>
      <rPr>
        <sz val="12"/>
        <rFont val="Noto Sans"/>
        <family val="2"/>
      </rPr>
      <t xml:space="preserve">健康种植体系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龙窖山生态农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旧设备更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岳阳九亮光电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产品技术研究及产业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康易达绿茵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华容县</t>
  </si>
  <si>
    <r>
      <rPr>
        <sz val="12"/>
        <rFont val="Noto Sans"/>
        <family val="2"/>
      </rPr>
      <t xml:space="preserve">生产线升级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插旗菜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制作工艺流程设备更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容县胜峰茶叶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加工生产线升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容县铭泰米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岳阳县</t>
  </si>
  <si>
    <r>
      <rPr>
        <sz val="12"/>
        <rFont val="Noto Sans"/>
        <family val="2"/>
      </rPr>
      <t xml:space="preserve">出口工艺扇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岳阳县芭蕉扇业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纯天然茶叶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岳阳县洞庭春纯天然茶叶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绿色鱼禽肉产品加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岳阳和天下实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生产线设备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德市子明机械制造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设备技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德市东风纺织服装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武陵酒厂扩建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武陵酒有限公司</t>
    </r>
    <r>
      <rPr>
        <sz val="12"/>
        <rFont val="宋体"/>
        <family val="0"/>
        <charset val="134"/>
      </rPr>
      <t xml:space="preserve">)</t>
    </r>
  </si>
  <si>
    <t xml:space="preserve">        武陵区</t>
  </si>
  <si>
    <r>
      <rPr>
        <sz val="12"/>
        <rFont val="Noto Sans"/>
        <family val="2"/>
      </rPr>
      <t xml:space="preserve">系列绿色食品研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金大地农资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材研发与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德市钢窗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观光休闲农业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德郑太有机农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鼎城区</t>
  </si>
  <si>
    <r>
      <rPr>
        <sz val="12"/>
        <rFont val="Noto Sans"/>
        <family val="2"/>
      </rPr>
      <t xml:space="preserve">地埋式污水处理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德鑫芙蓉环保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零部件精加工自动化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铭诚重工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德市荣程机械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津市市</t>
  </si>
  <si>
    <r>
      <rPr>
        <sz val="12"/>
        <rFont val="Noto Sans"/>
        <family val="2"/>
      </rPr>
      <t xml:space="preserve">高档鬃刷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市市金湘猪鬃实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扩规升级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龙腾生物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安乡县</t>
  </si>
  <si>
    <r>
      <rPr>
        <sz val="12"/>
        <rFont val="Noto Sans"/>
        <family val="2"/>
      </rPr>
      <t xml:space="preserve">清花除尘及空调设备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锦豪纺织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意彩印包装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汉寿县</t>
  </si>
  <si>
    <r>
      <rPr>
        <sz val="12"/>
        <rFont val="Noto Sans"/>
        <family val="2"/>
      </rPr>
      <t xml:space="preserve">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德市雄鹰科技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制衣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德市圣迪服装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纳米聚氨酯防腐涂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中汉高分子材料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澧县</t>
  </si>
  <si>
    <r>
      <rPr>
        <sz val="12"/>
        <rFont val="Noto Sans"/>
        <family val="2"/>
      </rPr>
      <t xml:space="preserve">新产品研究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平安医械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物质成型燃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万家工贸实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技术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澧县泰艺包装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临澧县</t>
  </si>
  <si>
    <r>
      <rPr>
        <sz val="12"/>
        <rFont val="Noto Sans"/>
        <family val="2"/>
      </rPr>
      <t xml:space="preserve">防弹装甲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中泰特种装备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澧天工瓷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德华海液压机械制造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桃源县</t>
  </si>
  <si>
    <r>
      <rPr>
        <sz val="12"/>
        <rFont val="Noto Sans"/>
        <family val="2"/>
      </rPr>
      <t xml:space="preserve">物流信息公共服务平台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德市磊鑫物流贸易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德市天力机械装备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产销对接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古洞春茶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石门县</t>
  </si>
  <si>
    <r>
      <rPr>
        <sz val="12"/>
        <rFont val="Noto Sans"/>
        <family val="2"/>
      </rPr>
      <t xml:space="preserve">有机红茶技改扩建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德石门恒胜茶业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张家界市</t>
  </si>
  <si>
    <t xml:space="preserve">张家界市小计</t>
  </si>
  <si>
    <r>
      <rPr>
        <sz val="12"/>
        <rFont val="Noto Sans"/>
        <family val="2"/>
      </rPr>
      <t xml:space="preserve">特色食品扩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界灵洁绿色食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建生产线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界锦华药业（集团）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60599</t>
    </r>
    <r>
      <rPr>
        <sz val="12"/>
        <rFont val="Noto Sans"/>
        <family val="2"/>
      </rPr>
      <t xml:space="preserve">其他旅游业管理与服务支出</t>
    </r>
  </si>
  <si>
    <r>
      <rPr>
        <sz val="12"/>
        <rFont val="Noto Sans"/>
        <family val="2"/>
      </rPr>
      <t xml:space="preserve">酒店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界华泰房产投资有限公司</t>
    </r>
    <r>
      <rPr>
        <sz val="12"/>
        <rFont val="宋体"/>
        <family val="0"/>
        <charset val="134"/>
      </rPr>
      <t xml:space="preserve">)</t>
    </r>
  </si>
  <si>
    <t xml:space="preserve">        永定区          </t>
  </si>
  <si>
    <r>
      <rPr>
        <sz val="12"/>
        <rFont val="Noto Sans"/>
        <family val="2"/>
      </rPr>
      <t xml:space="preserve">提质升级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界天门狐仙文化旅游产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基地基础设施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界立功旅游农业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武陵源区        </t>
  </si>
  <si>
    <r>
      <rPr>
        <sz val="12"/>
        <rFont val="Noto Sans"/>
        <family val="2"/>
      </rPr>
      <t xml:space="preserve">旅游生态广场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界市武陵源旅游产业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示范基地改建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界天子茶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慈利县          </t>
  </si>
  <si>
    <r>
      <rPr>
        <sz val="12"/>
        <rFont val="Noto Sans"/>
        <family val="2"/>
      </rPr>
      <t xml:space="preserve">产业化升级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界湘典傢具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产品开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中兴泰电子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桑植县          </t>
  </si>
  <si>
    <r>
      <rPr>
        <sz val="12"/>
        <rFont val="Noto Sans"/>
        <family val="2"/>
      </rPr>
      <t xml:space="preserve">泉裕大鲤养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界泉裕大鲤生物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铝管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浩森胶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食品综合开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阳华葛食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增生产流水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阳华诚机械制造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磁芯研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艾迪奥电子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技术研发与产品推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阳科力远电池有限责任公司</t>
    </r>
    <r>
      <rPr>
        <sz val="12"/>
        <rFont val="宋体"/>
        <family val="0"/>
        <charset val="134"/>
      </rPr>
      <t xml:space="preserve">)</t>
    </r>
  </si>
  <si>
    <t xml:space="preserve">        资阳区</t>
  </si>
  <si>
    <r>
      <rPr>
        <sz val="12"/>
        <rFont val="Noto Sans"/>
        <family val="2"/>
      </rPr>
      <t xml:space="preserve">水产品加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阳市陶伍肉食水产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电容器产业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益阳市朝阳电子元件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赫山区</t>
  </si>
  <si>
    <r>
      <rPr>
        <sz val="12"/>
        <rFont val="Noto Sans"/>
        <family val="2"/>
      </rPr>
      <t xml:space="preserve">电容器研发与产业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阳市和天电子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电容器的研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阳市锦汇电子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研发检测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阳爱爱电子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沅江市          </t>
  </si>
  <si>
    <r>
      <rPr>
        <sz val="12"/>
        <rFont val="Noto Sans"/>
        <family val="2"/>
      </rPr>
      <t xml:space="preserve">高分子材料生产线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科旺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南    县          </t>
  </si>
  <si>
    <r>
      <rPr>
        <sz val="12"/>
        <rFont val="Noto Sans"/>
        <family val="2"/>
      </rPr>
      <t xml:space="preserve">改扩建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县兆丰纺织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态水产养殖基地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祥食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现代农业特色产业化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洞庭牧歌食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50204</t>
    </r>
    <r>
      <rPr>
        <sz val="12"/>
        <rFont val="Noto Sans"/>
        <family val="2"/>
      </rPr>
      <t xml:space="preserve">纺织业</t>
    </r>
  </si>
  <si>
    <t xml:space="preserve">    桃江县         </t>
  </si>
  <si>
    <r>
      <rPr>
        <sz val="12"/>
        <rFont val="Noto Sans"/>
        <family val="2"/>
      </rPr>
      <t xml:space="preserve">绿色高性能掺合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阳市向阳钙基材料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桃江县金穗米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安化县</t>
  </si>
  <si>
    <r>
      <rPr>
        <sz val="12"/>
        <rFont val="Noto Sans"/>
        <family val="2"/>
      </rPr>
      <t xml:space="preserve">四氧化三钴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金源新材料股份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优质水果基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佳镔碧源果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车间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化县永泰福茶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59999</t>
    </r>
    <r>
      <rPr>
        <sz val="12"/>
        <rFont val="Noto Sans"/>
        <family val="2"/>
      </rPr>
      <t xml:space="preserve">其他资源勘探电力信息等事务支出</t>
    </r>
  </si>
  <si>
    <t xml:space="preserve">永州市</t>
  </si>
  <si>
    <t xml:space="preserve">永州市小计</t>
  </si>
  <si>
    <r>
      <rPr>
        <sz val="12"/>
        <rFont val="Noto Sans"/>
        <family val="2"/>
      </rPr>
      <t xml:space="preserve">生产线技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州美凯电子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基地改扩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洞亿达林下经济发展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米精制深加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龙圩管理区粮油购销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挂面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湘君面业有限公司</t>
    </r>
    <r>
      <rPr>
        <sz val="12"/>
        <rFont val="宋体"/>
        <family val="0"/>
        <charset val="134"/>
      </rPr>
      <t xml:space="preserve">)</t>
    </r>
  </si>
  <si>
    <t xml:space="preserve">        零陵区          </t>
  </si>
  <si>
    <r>
      <rPr>
        <sz val="12"/>
        <rFont val="Noto Sans"/>
        <family val="2"/>
      </rPr>
      <t xml:space="preserve">污水仿生纯生物净化技术系统推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州市天一生态农业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氧化锆粉生产线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州市零陵远达新材料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冷水滩区          </t>
  </si>
  <si>
    <r>
      <rPr>
        <sz val="12"/>
        <rFont val="Noto Sans"/>
        <family val="2"/>
      </rPr>
      <t xml:space="preserve">伊塘污水处理厂及配套管网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州市冷水滩区富民新农村建设投资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高新技术产业化开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州联池生物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东安县          </t>
  </si>
  <si>
    <r>
      <rPr>
        <sz val="12"/>
        <rFont val="Noto Sans"/>
        <family val="2"/>
      </rPr>
      <t xml:space="preserve">户外防腐竹结构材料产品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云生竹业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产业技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安县新科生态农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道    县          </t>
  </si>
  <si>
    <r>
      <rPr>
        <sz val="12"/>
        <rFont val="Noto Sans"/>
        <family val="2"/>
      </rPr>
      <t xml:space="preserve">材料研究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化讯应用材料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宁远县          </t>
  </si>
  <si>
    <r>
      <rPr>
        <sz val="12"/>
        <rFont val="Noto Sans"/>
        <family val="2"/>
      </rPr>
      <t xml:space="preserve">茶树精油终端产品技术研发和产业化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远县兴泰生物科技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远县华荣鞋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江永县          </t>
  </si>
  <si>
    <r>
      <rPr>
        <sz val="12"/>
        <rFont val="Noto Sans"/>
        <family val="2"/>
      </rPr>
      <t xml:space="preserve">电子商务街道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永县永明电子商务服务中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江永县华鑫粉体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江永县盘王贡酒酒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江华县          </t>
  </si>
  <si>
    <r>
      <rPr>
        <sz val="12"/>
        <rFont val="Noto Sans"/>
        <family val="2"/>
      </rPr>
      <t xml:space="preserve">冷链物流园新增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月香果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华瑶族自治县风妹子民族服装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蓝山县          </t>
  </si>
  <si>
    <r>
      <rPr>
        <sz val="12"/>
        <rFont val="Noto Sans"/>
        <family val="2"/>
      </rPr>
      <t xml:space="preserve">产品精深加工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山县绿野科技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山县高信电子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新田县          </t>
  </si>
  <si>
    <r>
      <rPr>
        <sz val="12"/>
        <rFont val="Noto Sans"/>
        <family val="2"/>
      </rPr>
      <t xml:space="preserve">生产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新田县星源锌钢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吉星家居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双牌县          </t>
  </si>
  <si>
    <r>
      <rPr>
        <sz val="12"/>
        <rFont val="Noto Sans"/>
        <family val="2"/>
      </rPr>
      <t xml:space="preserve">产品深加工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牌县金蕊实业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基地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州日月湖生态农业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祁阳县          </t>
  </si>
  <si>
    <r>
      <rPr>
        <sz val="12"/>
        <rFont val="Noto Sans"/>
        <family val="2"/>
      </rPr>
      <t xml:space="preserve">塑模扩能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祁阳县合力塑胶模具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食物油技改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祁阳县自然源农林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自动化检测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祁阳县三联汽车维修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郴州市</t>
  </si>
  <si>
    <t xml:space="preserve">郴州市小计</t>
  </si>
  <si>
    <r>
      <rPr>
        <sz val="12"/>
        <rFont val="Noto Sans"/>
        <family val="2"/>
      </rPr>
      <t xml:space="preserve">非金属矿物粉体加工产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博翱粉体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钢结构数控等离子生产信息化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市锦兴幕墙安装有限公司</t>
    </r>
    <r>
      <rPr>
        <sz val="12"/>
        <rFont val="宋体"/>
        <family val="0"/>
        <charset val="134"/>
      </rPr>
      <t xml:space="preserve">)</t>
    </r>
  </si>
  <si>
    <t xml:space="preserve">        北湖区</t>
  </si>
  <si>
    <r>
      <rPr>
        <sz val="12"/>
        <rFont val="Noto Sans"/>
        <family val="2"/>
      </rPr>
      <t xml:space="preserve">有色金属仓储物流检验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市金煌物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苏仙区</t>
  </si>
  <si>
    <r>
      <rPr>
        <sz val="12"/>
        <rFont val="Noto Sans"/>
        <family val="2"/>
      </rPr>
      <t xml:space="preserve">智能立体车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安智能立体车库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资兴市</t>
  </si>
  <si>
    <r>
      <rPr>
        <sz val="12"/>
        <rFont val="Noto Sans"/>
        <family val="2"/>
      </rPr>
      <t xml:space="preserve">废料回收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丰越环保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玻璃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兴市光轩环保玻璃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鲜鱼加工扩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兴市东江农夫食品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桂阳县          </t>
  </si>
  <si>
    <r>
      <rPr>
        <sz val="12"/>
        <rFont val="Noto Sans"/>
        <family val="2"/>
      </rPr>
      <t xml:space="preserve">高效种植及精深加工产业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桂阳太和辣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永兴县</t>
  </si>
  <si>
    <r>
      <rPr>
        <sz val="12"/>
        <rFont val="Noto Sans"/>
        <family val="2"/>
      </rPr>
      <t xml:space="preserve">非物质文化遗产传承基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联合国银科技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宜章县</t>
  </si>
  <si>
    <r>
      <rPr>
        <sz val="12"/>
        <rFont val="Noto Sans"/>
        <family val="2"/>
      </rPr>
      <t xml:space="preserve">标准厂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阳普医疗（湖南）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综合楼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立敏达电子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嘉禾县</t>
  </si>
  <si>
    <r>
      <rPr>
        <sz val="12"/>
        <rFont val="Noto Sans"/>
        <family val="2"/>
      </rPr>
      <t xml:space="preserve">风能动能技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禾县铸友工贸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高档精品工具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禾县顺利锻压工具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临武县</t>
  </si>
  <si>
    <r>
      <rPr>
        <sz val="12"/>
        <rFont val="Noto Sans"/>
        <family val="2"/>
      </rPr>
      <t xml:space="preserve">农产品冷库建设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临武舜华鸭业发展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汝城县</t>
  </si>
  <si>
    <r>
      <rPr>
        <sz val="12"/>
        <rFont val="Noto Sans"/>
        <family val="2"/>
      </rPr>
      <t xml:space="preserve">多金属开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邑金投资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湘粤赣商贸物流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汝城县信任物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基地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汝城县汝莲茶叶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桂东县</t>
  </si>
  <si>
    <r>
      <rPr>
        <sz val="12"/>
        <rFont val="Noto Sans"/>
        <family val="2"/>
      </rPr>
      <t xml:space="preserve">基地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桂东县旅游投资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新建厂房（桂兴茶叶开发有限公司）</t>
  </si>
  <si>
    <t xml:space="preserve">    安仁县</t>
  </si>
  <si>
    <r>
      <rPr>
        <sz val="12"/>
        <rFont val="Noto Sans"/>
        <family val="2"/>
      </rPr>
      <t xml:space="preserve">中药饮片厂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华夏湘众药业饮片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厂房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锦富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能源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国大新能源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59905</t>
    </r>
    <r>
      <rPr>
        <sz val="12"/>
        <rFont val="Noto Sans"/>
        <family val="2"/>
      </rPr>
      <t xml:space="preserve">中药材扶持资金支出</t>
    </r>
  </si>
  <si>
    <t xml:space="preserve">娄底市</t>
  </si>
  <si>
    <t xml:space="preserve">娄底市小计</t>
  </si>
  <si>
    <t xml:space="preserve">   市本级及所辖区小计</t>
  </si>
  <si>
    <t xml:space="preserve">          市本级</t>
  </si>
  <si>
    <r>
      <rPr>
        <sz val="12"/>
        <rFont val="Noto Sans"/>
        <family val="2"/>
      </rPr>
      <t xml:space="preserve">基地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娄底市神工石业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教育信息化平台智能管理系统的研发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淡园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新产品生产线升级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娄底市恒盛新材料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      娄星区          </t>
  </si>
  <si>
    <r>
      <rPr>
        <sz val="12"/>
        <rFont val="Noto Sans"/>
        <family val="2"/>
      </rPr>
      <t xml:space="preserve">厂房扩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娄底市娄星区强盛气体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道路修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娄底市奥达农业科技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印刷设备采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娄底市娄星区景达彩色印刷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涟源市</t>
  </si>
  <si>
    <r>
      <rPr>
        <sz val="12"/>
        <rFont val="Noto Sans"/>
        <family val="2"/>
      </rPr>
      <t xml:space="preserve">精米生产线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涟源万寿米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珍贵苗木花木培育种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涟源市杨市镇七甲种养业科技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冷水江市</t>
  </si>
  <si>
    <r>
      <rPr>
        <sz val="12"/>
        <rFont val="Noto Sans"/>
        <family val="2"/>
      </rPr>
      <t xml:space="preserve">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水江市鑫达耐火材料制造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工艺升级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水江市锑都水泥外加剂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种植和深加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水江市天泉生态农业发展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扩大园区（冷水江市税塘果蔬基地）</t>
  </si>
  <si>
    <t xml:space="preserve">绿化苗木繁育基地建设（湖南省冷水江市毛易国有林场）</t>
  </si>
  <si>
    <t xml:space="preserve">    双峰县          </t>
  </si>
  <si>
    <r>
      <rPr>
        <sz val="12"/>
        <rFont val="Noto Sans"/>
        <family val="2"/>
      </rPr>
      <t xml:space="preserve">挂面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卓越粮油实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新化县</t>
  </si>
  <si>
    <r>
      <rPr>
        <sz val="12"/>
        <rFont val="Noto Sans"/>
        <family val="2"/>
      </rPr>
      <t xml:space="preserve">智能液晶电视机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金品电器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食品加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化县昌顺调料食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竹木加工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新化县继宗林农产品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新建基地（新化县尖山涧养牛专业合作社）</t>
  </si>
  <si>
    <t xml:space="preserve">怀化市</t>
  </si>
  <si>
    <t xml:space="preserve">怀化市小计</t>
  </si>
  <si>
    <r>
      <rPr>
        <sz val="12"/>
        <rFont val="Noto Sans"/>
        <family val="2"/>
      </rPr>
      <t xml:space="preserve">中药材基地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怀化金茶科技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国际商贸城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佳惠百货有限责任公司</t>
    </r>
    <r>
      <rPr>
        <sz val="12"/>
        <rFont val="宋体"/>
        <family val="0"/>
        <charset val="134"/>
      </rPr>
      <t xml:space="preserve">)</t>
    </r>
  </si>
  <si>
    <t xml:space="preserve">        鹤城区</t>
  </si>
  <si>
    <t xml:space="preserve">    沅陵县</t>
  </si>
  <si>
    <r>
      <rPr>
        <sz val="12"/>
        <rFont val="Noto Sans"/>
        <family val="2"/>
      </rPr>
      <t xml:space="preserve">厂房扩建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沅陵县彭家姐妹食品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厂房扩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沅陵县味之天农业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辰溪县</t>
  </si>
  <si>
    <r>
      <rPr>
        <sz val="12"/>
        <rFont val="Noto Sans"/>
        <family val="2"/>
      </rPr>
      <t xml:space="preserve">电动车生产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丽杰车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溆浦县          </t>
  </si>
  <si>
    <r>
      <rPr>
        <sz val="12"/>
        <rFont val="Noto Sans"/>
        <family val="2"/>
      </rPr>
      <t xml:space="preserve">景观坝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溆浦县穿岩山森林旅游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130305</t>
    </r>
    <r>
      <rPr>
        <sz val="12"/>
        <rFont val="Noto Sans"/>
        <family val="2"/>
      </rPr>
      <t xml:space="preserve">水利工程建设</t>
    </r>
  </si>
  <si>
    <t xml:space="preserve">    麻阳县</t>
  </si>
  <si>
    <r>
      <rPr>
        <sz val="12"/>
        <rFont val="Noto Sans"/>
        <family val="2"/>
      </rPr>
      <t xml:space="preserve">生产厂房改扩建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鸿达实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产品技术设备购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锦江泉酒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新晃县</t>
  </si>
  <si>
    <r>
      <rPr>
        <sz val="12"/>
        <rFont val="Noto Sans"/>
        <family val="2"/>
      </rPr>
      <t xml:space="preserve">精加工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晃县小肥牛食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芷江县</t>
  </si>
  <si>
    <r>
      <rPr>
        <sz val="12"/>
        <rFont val="Noto Sans"/>
        <family val="2"/>
      </rPr>
      <t xml:space="preserve">飞虎玉泉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芷江明泉实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雷竹笋生产加工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芷江春之蓝笋业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中方县</t>
  </si>
  <si>
    <r>
      <rPr>
        <sz val="12"/>
        <rFont val="Noto Sans"/>
        <family val="2"/>
      </rPr>
      <t xml:space="preserve">绿色精品书刊印刷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怀化市百草园印务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制造技改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省中南桥梁设备构件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洪江市</t>
  </si>
  <si>
    <r>
      <rPr>
        <sz val="12"/>
        <rFont val="Noto Sans"/>
        <family val="2"/>
      </rPr>
      <t xml:space="preserve">自动络筒技改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怀化安江纺织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节能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洪江市雪峰木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洪江区</t>
  </si>
  <si>
    <r>
      <rPr>
        <sz val="12"/>
        <rFont val="Noto Sans"/>
        <family val="2"/>
      </rPr>
      <t xml:space="preserve">透明材质及彩色印刷技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洪江区聚成设计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光引发剂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怀化金鑫新材料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会同县</t>
  </si>
  <si>
    <r>
      <rPr>
        <sz val="12"/>
        <rFont val="Noto Sans"/>
        <family val="2"/>
      </rPr>
      <t xml:space="preserve">生产示范基地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同瑞春茶业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产线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怀化同悦生物质燃料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靖州县</t>
  </si>
  <si>
    <r>
      <rPr>
        <sz val="12"/>
        <rFont val="Noto Sans"/>
        <family val="2"/>
      </rPr>
      <t xml:space="preserve">精炼山核桃油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四通食品科技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核桃油综合开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靖州县金茶油科技开发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通道县</t>
  </si>
  <si>
    <r>
      <rPr>
        <sz val="12"/>
        <rFont val="Noto Sans"/>
        <family val="2"/>
      </rPr>
      <t xml:space="preserve">旅游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道寨水一方旅游开发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食品加工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道县丰源食用菌加工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示范基地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道三省坡农牧发展有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湘西土家族苗族自治州</t>
  </si>
  <si>
    <t xml:space="preserve">湘西土家族苗族自治州小计</t>
  </si>
  <si>
    <t xml:space="preserve">    市本级</t>
  </si>
  <si>
    <r>
      <rPr>
        <sz val="12"/>
        <rFont val="Noto Sans"/>
        <family val="2"/>
      </rPr>
      <t xml:space="preserve">面膜湿巾生产线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洁宝日化（湘西）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机动车尾气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湘西自治州景天机动车排气检测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工房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雷鸣西部民爆有限公司</t>
    </r>
    <r>
      <rPr>
        <sz val="12"/>
        <rFont val="宋体"/>
        <family val="0"/>
        <charset val="134"/>
      </rPr>
      <t xml:space="preserve">)</t>
    </r>
  </si>
  <si>
    <t xml:space="preserve">    吉首市</t>
  </si>
  <si>
    <r>
      <rPr>
        <sz val="12"/>
        <rFont val="Noto Sans"/>
        <family val="2"/>
      </rPr>
      <t xml:space="preserve">输变电工程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首新荣水电开发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木本食用油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湘西木本世家农业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泸溪县</t>
  </si>
  <si>
    <r>
      <rPr>
        <sz val="12"/>
        <rFont val="Noto Sans"/>
        <family val="2"/>
      </rPr>
      <t xml:space="preserve">系统升级技术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泸溪蓝天高科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凤凰县</t>
  </si>
  <si>
    <r>
      <rPr>
        <sz val="12"/>
        <rFont val="Noto Sans"/>
        <family val="2"/>
      </rPr>
      <t xml:space="preserve">酒店扩建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凤凰县长松投资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花垣县</t>
  </si>
  <si>
    <r>
      <rPr>
        <sz val="12"/>
        <rFont val="Noto Sans"/>
        <family val="2"/>
      </rPr>
      <t xml:space="preserve">电子动力电池正极原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湘西鸿瑞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保靖县</t>
  </si>
  <si>
    <r>
      <rPr>
        <sz val="12"/>
        <rFont val="Noto Sans"/>
        <family val="2"/>
      </rPr>
      <t xml:space="preserve">关键技术引进与创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新中合光电科技股份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古丈县</t>
  </si>
  <si>
    <r>
      <rPr>
        <sz val="12"/>
        <rFont val="Noto Sans"/>
        <family val="2"/>
      </rPr>
      <t xml:space="preserve">提质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湘晶食品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永顺县</t>
  </si>
  <si>
    <r>
      <rPr>
        <sz val="12"/>
        <rFont val="Noto Sans"/>
        <family val="2"/>
      </rPr>
      <t xml:space="preserve">牡丹籽油产业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本草制药有限责任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    龙山县</t>
  </si>
  <si>
    <r>
      <rPr>
        <sz val="12"/>
        <rFont val="Noto Sans"/>
        <family val="2"/>
      </rPr>
      <t xml:space="preserve">升级改造生产线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山县顺天生物能源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75"/>
    <col collapsed="false" customWidth="true" hidden="false" outlineLevel="0" max="3" min="3" style="3" width="6.36"/>
    <col collapsed="false" customWidth="true" hidden="false" outlineLevel="0" max="4" min="4" style="4" width="5.99"/>
    <col collapsed="false" customWidth="true" hidden="true" outlineLevel="0" max="5" min="5" style="5" width="6.5"/>
    <col collapsed="false" customWidth="true" hidden="true" outlineLevel="0" max="6" min="6" style="3" width="5.36"/>
    <col collapsed="false" customWidth="true" hidden="false" outlineLevel="0" max="7" min="7" style="6" width="70.37"/>
    <col collapsed="false" customWidth="true" hidden="false" outlineLevel="0" max="8" min="8" style="3" width="9.36"/>
    <col collapsed="false" customWidth="true" hidden="false" outlineLevel="0" max="9" min="9" style="7" width="5.87"/>
    <col collapsed="false" customWidth="false" hidden="false" outlineLevel="0" max="257" min="10" style="8" width="8.99"/>
  </cols>
  <sheetData>
    <row r="1" s="13" customFormat="true" ht="24" hidden="false" customHeight="true" outlineLevel="0" collapsed="false">
      <c r="A1" s="9" t="s">
        <v>0</v>
      </c>
      <c r="B1" s="9"/>
      <c r="C1" s="10"/>
      <c r="D1" s="10"/>
      <c r="E1" s="10"/>
      <c r="F1" s="10"/>
      <c r="G1" s="11"/>
      <c r="H1" s="12"/>
    </row>
    <row r="2" s="13" customFormat="true" ht="24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4" hidden="false" customHeight="true" outlineLevel="0" collapsed="false">
      <c r="A3" s="15"/>
      <c r="B3" s="16"/>
      <c r="C3" s="12"/>
      <c r="D3" s="12"/>
      <c r="E3" s="17"/>
      <c r="F3" s="12"/>
      <c r="G3" s="11"/>
      <c r="H3" s="12"/>
      <c r="I3" s="8"/>
    </row>
    <row r="4" s="21" customFormat="true" ht="24" hidden="false" customHeight="true" outlineLevel="0" collapsed="false">
      <c r="A4" s="18" t="s">
        <v>2</v>
      </c>
      <c r="B4" s="18"/>
      <c r="C4" s="18" t="s">
        <v>3</v>
      </c>
      <c r="D4" s="18" t="s">
        <v>4</v>
      </c>
      <c r="E4" s="18"/>
      <c r="F4" s="18"/>
      <c r="G4" s="19" t="s">
        <v>5</v>
      </c>
      <c r="H4" s="20" t="s">
        <v>6</v>
      </c>
      <c r="I4" s="20" t="s">
        <v>7</v>
      </c>
    </row>
    <row r="5" s="12" customFormat="true" ht="24" hidden="false" customHeight="true" outlineLevel="0" collapsed="false">
      <c r="A5" s="22" t="s">
        <v>8</v>
      </c>
      <c r="B5" s="22"/>
      <c r="C5" s="23" t="n">
        <f aca="false">SUM(C6,C19,C32,C41,C57,C73,C86,C99,C107,C117,C132,C148,C160,C177)</f>
        <v>4000</v>
      </c>
      <c r="D5" s="24" t="n">
        <f aca="false">SUM(E8:F187)</f>
        <v>4000</v>
      </c>
      <c r="E5" s="24" t="n">
        <f aca="false">SUM(E8:E187)</f>
        <v>4000</v>
      </c>
      <c r="F5" s="23" t="n">
        <f aca="false">SUM(F6:F187)</f>
        <v>0</v>
      </c>
      <c r="G5" s="25"/>
      <c r="H5" s="23"/>
      <c r="I5" s="23"/>
    </row>
    <row r="6" s="12" customFormat="true" ht="50.1" hidden="false" customHeight="true" outlineLevel="0" collapsed="false">
      <c r="A6" s="26" t="s">
        <v>9</v>
      </c>
      <c r="B6" s="27" t="s">
        <v>10</v>
      </c>
      <c r="C6" s="23" t="n">
        <f aca="false">SUM(C8:C17)</f>
        <v>250</v>
      </c>
      <c r="D6" s="23" t="n">
        <f aca="false">SUM(D8:D18)</f>
        <v>250</v>
      </c>
      <c r="E6" s="23"/>
      <c r="F6" s="23"/>
      <c r="G6" s="28"/>
      <c r="H6" s="23"/>
      <c r="I6" s="23"/>
    </row>
    <row r="7" s="12" customFormat="true" ht="50.1" hidden="false" customHeight="true" outlineLevel="0" collapsed="false">
      <c r="A7" s="26"/>
      <c r="B7" s="27" t="s">
        <v>11</v>
      </c>
      <c r="C7" s="23" t="n">
        <f aca="false">SUM(C8:C15)</f>
        <v>175</v>
      </c>
      <c r="D7" s="29"/>
      <c r="E7" s="24"/>
      <c r="F7" s="23"/>
      <c r="G7" s="28"/>
      <c r="H7" s="23"/>
      <c r="I7" s="23"/>
    </row>
    <row r="8" customFormat="false" ht="50.1" hidden="false" customHeight="true" outlineLevel="0" collapsed="false">
      <c r="A8" s="26"/>
      <c r="B8" s="30" t="s">
        <v>12</v>
      </c>
      <c r="C8" s="29" t="n">
        <f aca="false">SUM(E8:F8)</f>
        <v>50</v>
      </c>
      <c r="D8" s="29" t="n">
        <f aca="false">SUM(E8:F8)</f>
        <v>50</v>
      </c>
      <c r="E8" s="31" t="n">
        <v>50</v>
      </c>
      <c r="F8" s="32"/>
      <c r="G8" s="33" t="s">
        <v>13</v>
      </c>
      <c r="H8" s="28" t="s">
        <v>14</v>
      </c>
      <c r="I8" s="34" t="s">
        <v>15</v>
      </c>
    </row>
    <row r="9" customFormat="false" ht="50.1" hidden="false" customHeight="true" outlineLevel="0" collapsed="false">
      <c r="A9" s="26"/>
      <c r="B9" s="30" t="s">
        <v>16</v>
      </c>
      <c r="C9" s="3" t="n">
        <f aca="false">SUM(E9:F9)</f>
        <v>20</v>
      </c>
      <c r="D9" s="29" t="n">
        <f aca="false">SUM(E9:F9)</f>
        <v>20</v>
      </c>
      <c r="E9" s="31" t="n">
        <v>20</v>
      </c>
      <c r="G9" s="33" t="s">
        <v>17</v>
      </c>
      <c r="H9" s="28" t="s">
        <v>18</v>
      </c>
      <c r="I9" s="34" t="s">
        <v>15</v>
      </c>
    </row>
    <row r="10" customFormat="false" ht="50.1" hidden="false" customHeight="true" outlineLevel="0" collapsed="false">
      <c r="A10" s="26"/>
      <c r="B10" s="30" t="s">
        <v>19</v>
      </c>
      <c r="C10" s="3" t="n">
        <f aca="false">SUM(E10:F10)</f>
        <v>15</v>
      </c>
      <c r="D10" s="29" t="n">
        <f aca="false">SUM(E10:F10)</f>
        <v>15</v>
      </c>
      <c r="E10" s="31" t="n">
        <v>15</v>
      </c>
      <c r="G10" s="33" t="s">
        <v>20</v>
      </c>
      <c r="H10" s="28" t="s">
        <v>21</v>
      </c>
      <c r="I10" s="34" t="s">
        <v>15</v>
      </c>
    </row>
    <row r="11" customFormat="false" ht="50.1" hidden="false" customHeight="true" outlineLevel="0" collapsed="false">
      <c r="A11" s="26"/>
      <c r="B11" s="30" t="s">
        <v>22</v>
      </c>
      <c r="C11" s="3" t="n">
        <f aca="false">SUM(E11:F11)</f>
        <v>15</v>
      </c>
      <c r="D11" s="29" t="n">
        <f aca="false">SUM(E11:F11)</f>
        <v>15</v>
      </c>
      <c r="E11" s="31" t="n">
        <v>15</v>
      </c>
      <c r="G11" s="33" t="s">
        <v>23</v>
      </c>
      <c r="H11" s="28" t="s">
        <v>21</v>
      </c>
      <c r="I11" s="34" t="s">
        <v>15</v>
      </c>
    </row>
    <row r="12" customFormat="false" ht="50.1" hidden="false" customHeight="true" outlineLevel="0" collapsed="false">
      <c r="A12" s="26"/>
      <c r="B12" s="30" t="s">
        <v>24</v>
      </c>
      <c r="C12" s="3" t="n">
        <f aca="false">SUM(E12:F12)</f>
        <v>20</v>
      </c>
      <c r="D12" s="29" t="n">
        <f aca="false">SUM(E12:F12)</f>
        <v>20</v>
      </c>
      <c r="E12" s="31" t="n">
        <v>20</v>
      </c>
      <c r="G12" s="33" t="s">
        <v>25</v>
      </c>
      <c r="H12" s="28" t="s">
        <v>26</v>
      </c>
      <c r="I12" s="34" t="s">
        <v>15</v>
      </c>
    </row>
    <row r="13" customFormat="false" ht="50.1" hidden="false" customHeight="true" outlineLevel="0" collapsed="false">
      <c r="A13" s="26"/>
      <c r="B13" s="30" t="s">
        <v>27</v>
      </c>
      <c r="C13" s="3" t="n">
        <f aca="false">SUM(E13:F13)</f>
        <v>20</v>
      </c>
      <c r="D13" s="29" t="n">
        <f aca="false">SUM(E13:F13)</f>
        <v>20</v>
      </c>
      <c r="E13" s="31" t="n">
        <v>20</v>
      </c>
      <c r="G13" s="33" t="s">
        <v>28</v>
      </c>
      <c r="H13" s="28" t="s">
        <v>29</v>
      </c>
      <c r="I13" s="34" t="s">
        <v>15</v>
      </c>
    </row>
    <row r="14" customFormat="false" ht="50.1" hidden="false" customHeight="true" outlineLevel="0" collapsed="false">
      <c r="A14" s="26"/>
      <c r="B14" s="30" t="s">
        <v>30</v>
      </c>
      <c r="C14" s="3" t="n">
        <f aca="false">SUM(E14:F14)</f>
        <v>20</v>
      </c>
      <c r="D14" s="29" t="n">
        <f aca="false">SUM(E14:F14)</f>
        <v>20</v>
      </c>
      <c r="E14" s="31" t="n">
        <v>20</v>
      </c>
      <c r="G14" s="33" t="s">
        <v>31</v>
      </c>
      <c r="H14" s="28" t="s">
        <v>32</v>
      </c>
      <c r="I14" s="34" t="s">
        <v>15</v>
      </c>
    </row>
    <row r="15" customFormat="false" ht="50.1" hidden="false" customHeight="true" outlineLevel="0" collapsed="false">
      <c r="A15" s="26"/>
      <c r="B15" s="30" t="s">
        <v>33</v>
      </c>
      <c r="C15" s="3" t="n">
        <f aca="false">SUM(E15:F15)</f>
        <v>15</v>
      </c>
      <c r="D15" s="29" t="n">
        <f aca="false">SUM(E15:F15)</f>
        <v>15</v>
      </c>
      <c r="E15" s="31" t="n">
        <v>15</v>
      </c>
      <c r="G15" s="33" t="s">
        <v>34</v>
      </c>
      <c r="H15" s="28" t="s">
        <v>29</v>
      </c>
      <c r="I15" s="34" t="s">
        <v>15</v>
      </c>
    </row>
    <row r="16" customFormat="false" ht="50.1" hidden="false" customHeight="true" outlineLevel="0" collapsed="false">
      <c r="A16" s="26"/>
      <c r="B16" s="30" t="s">
        <v>35</v>
      </c>
      <c r="C16" s="3" t="n">
        <f aca="false">SUM(E16:F16)</f>
        <v>25</v>
      </c>
      <c r="D16" s="29" t="n">
        <f aca="false">SUM(E16:F16)</f>
        <v>25</v>
      </c>
      <c r="E16" s="31" t="n">
        <v>25</v>
      </c>
      <c r="G16" s="33" t="s">
        <v>36</v>
      </c>
      <c r="H16" s="28" t="s">
        <v>37</v>
      </c>
      <c r="I16" s="34" t="s">
        <v>15</v>
      </c>
    </row>
    <row r="17" customFormat="false" ht="50.1" hidden="false" customHeight="true" outlineLevel="0" collapsed="false">
      <c r="A17" s="26"/>
      <c r="B17" s="30" t="s">
        <v>38</v>
      </c>
      <c r="C17" s="35" t="n">
        <f aca="false">SUM(E17:F18)</f>
        <v>50</v>
      </c>
      <c r="D17" s="29" t="n">
        <f aca="false">SUM(E17:F17)</f>
        <v>20</v>
      </c>
      <c r="E17" s="31" t="n">
        <v>20</v>
      </c>
      <c r="F17" s="36"/>
      <c r="G17" s="33" t="s">
        <v>39</v>
      </c>
      <c r="H17" s="28" t="s">
        <v>21</v>
      </c>
      <c r="I17" s="34" t="s">
        <v>15</v>
      </c>
    </row>
    <row r="18" customFormat="false" ht="50.1" hidden="false" customHeight="true" outlineLevel="0" collapsed="false">
      <c r="A18" s="26"/>
      <c r="B18" s="30"/>
      <c r="C18" s="35"/>
      <c r="D18" s="29" t="n">
        <f aca="false">SUM(E18:F18)</f>
        <v>30</v>
      </c>
      <c r="E18" s="29" t="n">
        <v>30</v>
      </c>
      <c r="F18" s="32"/>
      <c r="G18" s="33" t="s">
        <v>40</v>
      </c>
      <c r="H18" s="28" t="s">
        <v>41</v>
      </c>
      <c r="I18" s="34" t="s">
        <v>42</v>
      </c>
    </row>
    <row r="19" customFormat="false" ht="50.1" hidden="false" customHeight="true" outlineLevel="0" collapsed="false">
      <c r="A19" s="26" t="s">
        <v>43</v>
      </c>
      <c r="B19" s="27" t="s">
        <v>44</v>
      </c>
      <c r="C19" s="3" t="n">
        <f aca="false">SUM(C21:C31)</f>
        <v>300</v>
      </c>
      <c r="D19" s="3" t="n">
        <f aca="false">SUM(D21:D31)</f>
        <v>300</v>
      </c>
      <c r="E19" s="3"/>
      <c r="G19" s="28"/>
      <c r="H19" s="28"/>
    </row>
    <row r="20" customFormat="false" ht="50.1" hidden="false" customHeight="true" outlineLevel="0" collapsed="false">
      <c r="A20" s="26"/>
      <c r="B20" s="27" t="s">
        <v>45</v>
      </c>
      <c r="C20" s="3" t="n">
        <f aca="false">SUM(C21:C26)</f>
        <v>205</v>
      </c>
      <c r="D20" s="29"/>
      <c r="E20" s="36"/>
      <c r="G20" s="28"/>
      <c r="H20" s="28"/>
    </row>
    <row r="21" customFormat="false" ht="50.1" hidden="false" customHeight="true" outlineLevel="0" collapsed="false">
      <c r="A21" s="26"/>
      <c r="B21" s="30" t="s">
        <v>46</v>
      </c>
      <c r="C21" s="35" t="n">
        <f aca="false">SUM(E21:F22)</f>
        <v>105</v>
      </c>
      <c r="D21" s="29" t="n">
        <f aca="false">SUM(E21:F21)</f>
        <v>55</v>
      </c>
      <c r="E21" s="31" t="n">
        <v>55</v>
      </c>
      <c r="G21" s="33" t="s">
        <v>47</v>
      </c>
      <c r="H21" s="28" t="s">
        <v>29</v>
      </c>
      <c r="I21" s="34" t="s">
        <v>15</v>
      </c>
    </row>
    <row r="22" customFormat="false" ht="50.1" hidden="false" customHeight="true" outlineLevel="0" collapsed="false">
      <c r="A22" s="26"/>
      <c r="B22" s="30"/>
      <c r="C22" s="35"/>
      <c r="D22" s="29" t="n">
        <f aca="false">SUM(E22:F22)</f>
        <v>50</v>
      </c>
      <c r="E22" s="31" t="n">
        <v>50</v>
      </c>
      <c r="F22" s="32"/>
      <c r="G22" s="33" t="s">
        <v>48</v>
      </c>
      <c r="H22" s="28" t="s">
        <v>49</v>
      </c>
      <c r="I22" s="34" t="s">
        <v>42</v>
      </c>
    </row>
    <row r="23" customFormat="false" ht="50.1" hidden="false" customHeight="true" outlineLevel="0" collapsed="false">
      <c r="A23" s="26"/>
      <c r="B23" s="30" t="s">
        <v>50</v>
      </c>
      <c r="C23" s="3" t="n">
        <f aca="false">SUM(E23:F23)</f>
        <v>25</v>
      </c>
      <c r="D23" s="29" t="n">
        <f aca="false">SUM(E23:F23)</f>
        <v>25</v>
      </c>
      <c r="E23" s="31" t="n">
        <v>25</v>
      </c>
      <c r="G23" s="33" t="s">
        <v>51</v>
      </c>
      <c r="H23" s="28" t="s">
        <v>52</v>
      </c>
      <c r="I23" s="34" t="s">
        <v>15</v>
      </c>
    </row>
    <row r="24" customFormat="false" ht="50.1" hidden="false" customHeight="true" outlineLevel="0" collapsed="false">
      <c r="A24" s="26"/>
      <c r="B24" s="30" t="s">
        <v>53</v>
      </c>
      <c r="C24" s="3" t="n">
        <f aca="false">SUM(E24:F24)</f>
        <v>25</v>
      </c>
      <c r="D24" s="29" t="n">
        <f aca="false">SUM(E24:F24)</f>
        <v>25</v>
      </c>
      <c r="E24" s="31" t="n">
        <v>25</v>
      </c>
      <c r="G24" s="33" t="s">
        <v>54</v>
      </c>
      <c r="H24" s="28" t="s">
        <v>29</v>
      </c>
      <c r="I24" s="34" t="s">
        <v>15</v>
      </c>
    </row>
    <row r="25" customFormat="false" ht="50.1" hidden="false" customHeight="true" outlineLevel="0" collapsed="false">
      <c r="A25" s="26"/>
      <c r="B25" s="30" t="s">
        <v>55</v>
      </c>
      <c r="C25" s="3" t="n">
        <f aca="false">SUM(E25:F25)</f>
        <v>25</v>
      </c>
      <c r="D25" s="29" t="n">
        <f aca="false">SUM(E25:F25)</f>
        <v>25</v>
      </c>
      <c r="E25" s="31" t="n">
        <v>25</v>
      </c>
      <c r="G25" s="33" t="s">
        <v>56</v>
      </c>
      <c r="H25" s="28" t="s">
        <v>57</v>
      </c>
      <c r="I25" s="34" t="s">
        <v>15</v>
      </c>
    </row>
    <row r="26" customFormat="false" ht="50.1" hidden="false" customHeight="true" outlineLevel="0" collapsed="false">
      <c r="A26" s="26"/>
      <c r="B26" s="30" t="s">
        <v>58</v>
      </c>
      <c r="C26" s="3" t="n">
        <f aca="false">SUM(E26:F26)</f>
        <v>25</v>
      </c>
      <c r="D26" s="29" t="n">
        <f aca="false">SUM(E26:F26)</f>
        <v>25</v>
      </c>
      <c r="E26" s="31" t="n">
        <v>25</v>
      </c>
      <c r="G26" s="33" t="s">
        <v>59</v>
      </c>
      <c r="H26" s="28" t="s">
        <v>29</v>
      </c>
      <c r="I26" s="34" t="s">
        <v>15</v>
      </c>
    </row>
    <row r="27" customFormat="false" ht="50.1" hidden="false" customHeight="true" outlineLevel="0" collapsed="false">
      <c r="A27" s="26"/>
      <c r="B27" s="30" t="s">
        <v>60</v>
      </c>
      <c r="C27" s="3" t="n">
        <f aca="false">SUM(E27:F27)</f>
        <v>20</v>
      </c>
      <c r="D27" s="29" t="n">
        <f aca="false">SUM(E27:F27)</f>
        <v>20</v>
      </c>
      <c r="E27" s="31" t="n">
        <v>20</v>
      </c>
      <c r="G27" s="33" t="s">
        <v>61</v>
      </c>
      <c r="H27" s="28" t="s">
        <v>52</v>
      </c>
      <c r="I27" s="34" t="s">
        <v>15</v>
      </c>
    </row>
    <row r="28" customFormat="false" ht="50.1" hidden="false" customHeight="true" outlineLevel="0" collapsed="false">
      <c r="A28" s="26"/>
      <c r="B28" s="30" t="s">
        <v>62</v>
      </c>
      <c r="C28" s="3" t="n">
        <f aca="false">SUM(E28:F28)</f>
        <v>20</v>
      </c>
      <c r="D28" s="29" t="n">
        <f aca="false">SUM(E28:F28)</f>
        <v>20</v>
      </c>
      <c r="E28" s="31" t="n">
        <v>20</v>
      </c>
      <c r="G28" s="33" t="s">
        <v>63</v>
      </c>
      <c r="H28" s="28" t="s">
        <v>29</v>
      </c>
      <c r="I28" s="34" t="s">
        <v>15</v>
      </c>
    </row>
    <row r="29" customFormat="false" ht="50.1" hidden="false" customHeight="true" outlineLevel="0" collapsed="false">
      <c r="A29" s="26"/>
      <c r="B29" s="30" t="s">
        <v>64</v>
      </c>
      <c r="C29" s="3" t="n">
        <f aca="false">SUM(E29:F29)</f>
        <v>15</v>
      </c>
      <c r="D29" s="29" t="n">
        <f aca="false">SUM(E29:F29)</f>
        <v>15</v>
      </c>
      <c r="E29" s="31" t="n">
        <v>15</v>
      </c>
      <c r="G29" s="33" t="s">
        <v>65</v>
      </c>
      <c r="H29" s="28" t="s">
        <v>29</v>
      </c>
      <c r="I29" s="34" t="s">
        <v>15</v>
      </c>
    </row>
    <row r="30" customFormat="false" ht="50.1" hidden="false" customHeight="true" outlineLevel="0" collapsed="false">
      <c r="A30" s="26"/>
      <c r="B30" s="30" t="s">
        <v>66</v>
      </c>
      <c r="C30" s="3" t="n">
        <f aca="false">SUM(E30:F30)</f>
        <v>20</v>
      </c>
      <c r="D30" s="29" t="n">
        <f aca="false">SUM(E30:F30)</f>
        <v>20</v>
      </c>
      <c r="E30" s="31" t="n">
        <v>20</v>
      </c>
      <c r="G30" s="33" t="s">
        <v>67</v>
      </c>
      <c r="H30" s="28" t="s">
        <v>68</v>
      </c>
      <c r="I30" s="34" t="s">
        <v>15</v>
      </c>
    </row>
    <row r="31" customFormat="false" ht="50.1" hidden="false" customHeight="true" outlineLevel="0" collapsed="false">
      <c r="A31" s="26"/>
      <c r="B31" s="30" t="s">
        <v>69</v>
      </c>
      <c r="C31" s="3" t="n">
        <f aca="false">SUM(E31:F31)</f>
        <v>20</v>
      </c>
      <c r="D31" s="29" t="n">
        <f aca="false">SUM(E31:F31)</f>
        <v>20</v>
      </c>
      <c r="E31" s="31" t="n">
        <v>20</v>
      </c>
      <c r="G31" s="33" t="s">
        <v>70</v>
      </c>
      <c r="H31" s="28" t="s">
        <v>29</v>
      </c>
      <c r="I31" s="34" t="s">
        <v>15</v>
      </c>
    </row>
    <row r="32" customFormat="false" ht="50.1" hidden="false" customHeight="true" outlineLevel="0" collapsed="false">
      <c r="A32" s="26" t="s">
        <v>71</v>
      </c>
      <c r="B32" s="27" t="s">
        <v>72</v>
      </c>
      <c r="C32" s="3" t="n">
        <f aca="false">SUM(C34:C40)</f>
        <v>220</v>
      </c>
      <c r="D32" s="3" t="n">
        <f aca="false">SUM(D34:D40)</f>
        <v>220</v>
      </c>
      <c r="E32" s="3"/>
      <c r="G32" s="28"/>
      <c r="H32" s="28"/>
    </row>
    <row r="33" customFormat="false" ht="50.1" hidden="false" customHeight="true" outlineLevel="0" collapsed="false">
      <c r="A33" s="26"/>
      <c r="B33" s="27" t="s">
        <v>45</v>
      </c>
      <c r="C33" s="3" t="n">
        <f aca="false">SUM(C34:C37)</f>
        <v>160</v>
      </c>
      <c r="D33" s="29"/>
      <c r="E33" s="36"/>
      <c r="G33" s="28"/>
      <c r="H33" s="28"/>
    </row>
    <row r="34" customFormat="false" ht="50.1" hidden="false" customHeight="true" outlineLevel="0" collapsed="false">
      <c r="A34" s="26"/>
      <c r="B34" s="30" t="s">
        <v>46</v>
      </c>
      <c r="C34" s="35" t="n">
        <f aca="false">SUM(E34:F35)</f>
        <v>110</v>
      </c>
      <c r="D34" s="29" t="n">
        <f aca="false">SUM(E34:F34)</f>
        <v>60</v>
      </c>
      <c r="E34" s="31" t="n">
        <v>60</v>
      </c>
      <c r="G34" s="33" t="s">
        <v>73</v>
      </c>
      <c r="H34" s="28" t="s">
        <v>29</v>
      </c>
      <c r="I34" s="34" t="s">
        <v>15</v>
      </c>
    </row>
    <row r="35" customFormat="false" ht="50.1" hidden="false" customHeight="true" outlineLevel="0" collapsed="false">
      <c r="A35" s="26"/>
      <c r="B35" s="30"/>
      <c r="C35" s="35"/>
      <c r="D35" s="29" t="n">
        <f aca="false">SUM(E35:F35)</f>
        <v>50</v>
      </c>
      <c r="E35" s="31" t="n">
        <v>50</v>
      </c>
      <c r="F35" s="32"/>
      <c r="G35" s="37" t="s">
        <v>74</v>
      </c>
      <c r="H35" s="38" t="s">
        <v>29</v>
      </c>
      <c r="I35" s="34" t="s">
        <v>42</v>
      </c>
    </row>
    <row r="36" customFormat="false" ht="50.1" hidden="false" customHeight="true" outlineLevel="0" collapsed="false">
      <c r="A36" s="26"/>
      <c r="B36" s="30" t="s">
        <v>75</v>
      </c>
      <c r="C36" s="3" t="n">
        <f aca="false">SUM(E36:F36)</f>
        <v>25</v>
      </c>
      <c r="D36" s="29" t="n">
        <f aca="false">SUM(E36:F36)</f>
        <v>25</v>
      </c>
      <c r="E36" s="31" t="n">
        <v>25</v>
      </c>
      <c r="G36" s="33" t="s">
        <v>76</v>
      </c>
      <c r="H36" s="28" t="s">
        <v>77</v>
      </c>
      <c r="I36" s="34" t="s">
        <v>15</v>
      </c>
    </row>
    <row r="37" customFormat="false" ht="50.1" hidden="false" customHeight="true" outlineLevel="0" collapsed="false">
      <c r="A37" s="26"/>
      <c r="B37" s="30" t="s">
        <v>78</v>
      </c>
      <c r="C37" s="3" t="n">
        <f aca="false">SUM(E37:F37)</f>
        <v>25</v>
      </c>
      <c r="D37" s="29" t="n">
        <f aca="false">SUM(E37:F37)</f>
        <v>25</v>
      </c>
      <c r="E37" s="31" t="n">
        <v>25</v>
      </c>
      <c r="G37" s="33" t="s">
        <v>79</v>
      </c>
      <c r="H37" s="28" t="s">
        <v>49</v>
      </c>
      <c r="I37" s="34" t="s">
        <v>15</v>
      </c>
    </row>
    <row r="38" customFormat="false" ht="50.1" hidden="false" customHeight="true" outlineLevel="0" collapsed="false">
      <c r="A38" s="26"/>
      <c r="B38" s="30" t="s">
        <v>80</v>
      </c>
      <c r="C38" s="3" t="n">
        <f aca="false">SUM(E38:F38)</f>
        <v>20</v>
      </c>
      <c r="D38" s="29" t="n">
        <f aca="false">SUM(E38:F38)</f>
        <v>20</v>
      </c>
      <c r="E38" s="31" t="n">
        <v>20</v>
      </c>
      <c r="G38" s="33" t="s">
        <v>81</v>
      </c>
      <c r="H38" s="28" t="s">
        <v>82</v>
      </c>
      <c r="I38" s="34" t="s">
        <v>15</v>
      </c>
    </row>
    <row r="39" customFormat="false" ht="50.1" hidden="false" customHeight="true" outlineLevel="0" collapsed="false">
      <c r="A39" s="26"/>
      <c r="B39" s="30" t="s">
        <v>83</v>
      </c>
      <c r="C39" s="3" t="n">
        <f aca="false">SUM(E39:F39)</f>
        <v>20</v>
      </c>
      <c r="D39" s="29" t="n">
        <f aca="false">SUM(E39:F39)</f>
        <v>20</v>
      </c>
      <c r="E39" s="31" t="n">
        <v>20</v>
      </c>
      <c r="G39" s="33" t="s">
        <v>84</v>
      </c>
      <c r="H39" s="28" t="s">
        <v>85</v>
      </c>
      <c r="I39" s="34" t="s">
        <v>15</v>
      </c>
    </row>
    <row r="40" customFormat="false" ht="50.1" hidden="false" customHeight="true" outlineLevel="0" collapsed="false">
      <c r="A40" s="26"/>
      <c r="B40" s="30" t="s">
        <v>86</v>
      </c>
      <c r="C40" s="3" t="n">
        <f aca="false">SUM(E40:F40)</f>
        <v>20</v>
      </c>
      <c r="D40" s="29" t="n">
        <f aca="false">SUM(E40:F40)</f>
        <v>20</v>
      </c>
      <c r="E40" s="31" t="n">
        <v>20</v>
      </c>
      <c r="G40" s="33" t="s">
        <v>87</v>
      </c>
      <c r="H40" s="28" t="s">
        <v>41</v>
      </c>
      <c r="I40" s="34" t="s">
        <v>15</v>
      </c>
    </row>
    <row r="41" customFormat="false" ht="50.1" hidden="false" customHeight="true" outlineLevel="0" collapsed="false">
      <c r="A41" s="26" t="s">
        <v>88</v>
      </c>
      <c r="B41" s="27" t="s">
        <v>89</v>
      </c>
      <c r="C41" s="3" t="n">
        <f aca="false">SUM(C43:C56)</f>
        <v>375</v>
      </c>
      <c r="D41" s="3" t="n">
        <f aca="false">SUM(D43:D56)</f>
        <v>375</v>
      </c>
      <c r="E41" s="3"/>
      <c r="G41" s="28"/>
      <c r="H41" s="28"/>
    </row>
    <row r="42" customFormat="false" ht="50.1" hidden="false" customHeight="true" outlineLevel="0" collapsed="false">
      <c r="A42" s="26"/>
      <c r="B42" s="27" t="s">
        <v>45</v>
      </c>
      <c r="C42" s="3" t="n">
        <f aca="false">SUM(C43:C49)</f>
        <v>225</v>
      </c>
      <c r="D42" s="29"/>
      <c r="E42" s="36"/>
      <c r="G42" s="28"/>
      <c r="H42" s="28"/>
    </row>
    <row r="43" customFormat="false" ht="50.1" hidden="false" customHeight="true" outlineLevel="0" collapsed="false">
      <c r="A43" s="26"/>
      <c r="B43" s="30" t="s">
        <v>46</v>
      </c>
      <c r="C43" s="35" t="n">
        <f aca="false">SUM(E43:F44)</f>
        <v>105</v>
      </c>
      <c r="D43" s="29" t="n">
        <f aca="false">SUM(E43:F43)</f>
        <v>55</v>
      </c>
      <c r="E43" s="31" t="n">
        <v>55</v>
      </c>
      <c r="G43" s="33" t="s">
        <v>90</v>
      </c>
      <c r="H43" s="28" t="s">
        <v>29</v>
      </c>
      <c r="I43" s="34" t="s">
        <v>15</v>
      </c>
    </row>
    <row r="44" customFormat="false" ht="50.1" hidden="false" customHeight="true" outlineLevel="0" collapsed="false">
      <c r="A44" s="26"/>
      <c r="B44" s="30"/>
      <c r="C44" s="35"/>
      <c r="D44" s="29" t="n">
        <f aca="false">SUM(E44:F44)</f>
        <v>50</v>
      </c>
      <c r="E44" s="31" t="n">
        <v>50</v>
      </c>
      <c r="F44" s="32"/>
      <c r="G44" s="33" t="s">
        <v>91</v>
      </c>
      <c r="H44" s="28" t="s">
        <v>29</v>
      </c>
      <c r="I44" s="34" t="s">
        <v>42</v>
      </c>
    </row>
    <row r="45" customFormat="false" ht="50.1" hidden="false" customHeight="true" outlineLevel="0" collapsed="false">
      <c r="A45" s="26"/>
      <c r="B45" s="30" t="s">
        <v>92</v>
      </c>
      <c r="C45" s="3" t="n">
        <f aca="false">SUM(E45:F45)</f>
        <v>20</v>
      </c>
      <c r="D45" s="29" t="n">
        <f aca="false">SUM(E45:F45)</f>
        <v>20</v>
      </c>
      <c r="E45" s="31" t="n">
        <v>20</v>
      </c>
      <c r="G45" s="33" t="s">
        <v>93</v>
      </c>
      <c r="H45" s="28" t="s">
        <v>29</v>
      </c>
      <c r="I45" s="34" t="s">
        <v>15</v>
      </c>
    </row>
    <row r="46" customFormat="false" ht="50.1" hidden="false" customHeight="true" outlineLevel="0" collapsed="false">
      <c r="A46" s="26"/>
      <c r="B46" s="30" t="s">
        <v>94</v>
      </c>
      <c r="C46" s="3" t="n">
        <f aca="false">SUM(E46:F46)</f>
        <v>25</v>
      </c>
      <c r="D46" s="29" t="n">
        <f aca="false">SUM(E46:F46)</f>
        <v>25</v>
      </c>
      <c r="E46" s="31" t="n">
        <v>25</v>
      </c>
      <c r="G46" s="33" t="s">
        <v>95</v>
      </c>
      <c r="H46" s="28" t="s">
        <v>29</v>
      </c>
      <c r="I46" s="34" t="s">
        <v>15</v>
      </c>
    </row>
    <row r="47" customFormat="false" ht="50.1" hidden="false" customHeight="true" outlineLevel="0" collapsed="false">
      <c r="A47" s="26"/>
      <c r="B47" s="30" t="s">
        <v>96</v>
      </c>
      <c r="C47" s="3" t="n">
        <f aca="false">SUM(E47:F47)</f>
        <v>25</v>
      </c>
      <c r="D47" s="29" t="n">
        <f aca="false">SUM(E47:F47)</f>
        <v>25</v>
      </c>
      <c r="E47" s="31" t="n">
        <v>25</v>
      </c>
      <c r="G47" s="33" t="s">
        <v>97</v>
      </c>
      <c r="H47" s="28" t="s">
        <v>29</v>
      </c>
      <c r="I47" s="34" t="s">
        <v>15</v>
      </c>
    </row>
    <row r="48" customFormat="false" ht="50.1" hidden="false" customHeight="true" outlineLevel="0" collapsed="false">
      <c r="A48" s="26"/>
      <c r="B48" s="30" t="s">
        <v>98</v>
      </c>
      <c r="C48" s="3" t="n">
        <f aca="false">SUM(E48:F48)</f>
        <v>25</v>
      </c>
      <c r="D48" s="29" t="n">
        <f aca="false">SUM(E48:F48)</f>
        <v>25</v>
      </c>
      <c r="E48" s="31" t="n">
        <v>25</v>
      </c>
      <c r="G48" s="33" t="s">
        <v>99</v>
      </c>
      <c r="H48" s="28" t="s">
        <v>29</v>
      </c>
      <c r="I48" s="34" t="s">
        <v>15</v>
      </c>
    </row>
    <row r="49" customFormat="false" ht="50.1" hidden="false" customHeight="true" outlineLevel="0" collapsed="false">
      <c r="A49" s="26"/>
      <c r="B49" s="30" t="s">
        <v>100</v>
      </c>
      <c r="C49" s="3" t="n">
        <f aca="false">SUM(E49:F49)</f>
        <v>25</v>
      </c>
      <c r="D49" s="29" t="n">
        <f aca="false">SUM(E49:F49)</f>
        <v>25</v>
      </c>
      <c r="E49" s="31" t="n">
        <v>25</v>
      </c>
      <c r="G49" s="33" t="s">
        <v>101</v>
      </c>
      <c r="H49" s="28" t="s">
        <v>29</v>
      </c>
      <c r="I49" s="34" t="s">
        <v>15</v>
      </c>
    </row>
    <row r="50" customFormat="false" ht="50.1" hidden="false" customHeight="true" outlineLevel="0" collapsed="false">
      <c r="A50" s="26"/>
      <c r="B50" s="30" t="s">
        <v>102</v>
      </c>
      <c r="C50" s="3" t="n">
        <f aca="false">SUM(E50:F50)</f>
        <v>25</v>
      </c>
      <c r="D50" s="29" t="n">
        <f aca="false">SUM(E50:F50)</f>
        <v>25</v>
      </c>
      <c r="E50" s="31" t="n">
        <v>25</v>
      </c>
      <c r="G50" s="33" t="s">
        <v>103</v>
      </c>
      <c r="H50" s="28" t="s">
        <v>37</v>
      </c>
      <c r="I50" s="34" t="s">
        <v>15</v>
      </c>
    </row>
    <row r="51" customFormat="false" ht="50.1" hidden="false" customHeight="true" outlineLevel="0" collapsed="false">
      <c r="A51" s="26"/>
      <c r="B51" s="30" t="s">
        <v>104</v>
      </c>
      <c r="C51" s="3" t="n">
        <f aca="false">SUM(E51:F51)</f>
        <v>25</v>
      </c>
      <c r="D51" s="29" t="n">
        <f aca="false">SUM(E51:F51)</f>
        <v>25</v>
      </c>
      <c r="E51" s="31" t="n">
        <v>25</v>
      </c>
      <c r="G51" s="33" t="s">
        <v>105</v>
      </c>
      <c r="H51" s="28" t="s">
        <v>37</v>
      </c>
      <c r="I51" s="34" t="s">
        <v>15</v>
      </c>
    </row>
    <row r="52" customFormat="false" ht="50.1" hidden="false" customHeight="true" outlineLevel="0" collapsed="false">
      <c r="A52" s="26"/>
      <c r="B52" s="30" t="s">
        <v>106</v>
      </c>
      <c r="C52" s="3" t="n">
        <f aca="false">SUM(E52:F52)</f>
        <v>20</v>
      </c>
      <c r="D52" s="29" t="n">
        <f aca="false">SUM(E52:F52)</f>
        <v>20</v>
      </c>
      <c r="E52" s="31" t="n">
        <v>20</v>
      </c>
      <c r="G52" s="33" t="s">
        <v>107</v>
      </c>
      <c r="H52" s="28" t="s">
        <v>82</v>
      </c>
      <c r="I52" s="34" t="s">
        <v>15</v>
      </c>
    </row>
    <row r="53" customFormat="false" ht="50.1" hidden="false" customHeight="true" outlineLevel="0" collapsed="false">
      <c r="A53" s="26"/>
      <c r="B53" s="30" t="s">
        <v>108</v>
      </c>
      <c r="C53" s="3" t="n">
        <f aca="false">SUM(E53:F53)</f>
        <v>20</v>
      </c>
      <c r="D53" s="29" t="n">
        <f aca="false">SUM(E53:F53)</f>
        <v>20</v>
      </c>
      <c r="E53" s="31" t="n">
        <v>20</v>
      </c>
      <c r="G53" s="33" t="s">
        <v>109</v>
      </c>
      <c r="H53" s="28" t="s">
        <v>29</v>
      </c>
      <c r="I53" s="34" t="s">
        <v>15</v>
      </c>
    </row>
    <row r="54" customFormat="false" ht="50.1" hidden="false" customHeight="true" outlineLevel="0" collapsed="false">
      <c r="A54" s="26"/>
      <c r="B54" s="30" t="s">
        <v>110</v>
      </c>
      <c r="C54" s="3" t="n">
        <f aca="false">SUM(E54:F54)</f>
        <v>15</v>
      </c>
      <c r="D54" s="29" t="n">
        <f aca="false">SUM(E54:F54)</f>
        <v>15</v>
      </c>
      <c r="E54" s="31" t="n">
        <v>15</v>
      </c>
      <c r="G54" s="33" t="s">
        <v>111</v>
      </c>
      <c r="H54" s="28" t="s">
        <v>112</v>
      </c>
      <c r="I54" s="34" t="s">
        <v>15</v>
      </c>
    </row>
    <row r="55" customFormat="false" ht="50.1" hidden="false" customHeight="true" outlineLevel="0" collapsed="false">
      <c r="A55" s="26"/>
      <c r="B55" s="30" t="s">
        <v>113</v>
      </c>
      <c r="C55" s="3" t="n">
        <f aca="false">SUM(E55:F55)</f>
        <v>25</v>
      </c>
      <c r="D55" s="29" t="n">
        <f aca="false">SUM(E55:F55)</f>
        <v>25</v>
      </c>
      <c r="E55" s="31" t="n">
        <v>25</v>
      </c>
      <c r="G55" s="33" t="s">
        <v>114</v>
      </c>
      <c r="H55" s="28" t="s">
        <v>37</v>
      </c>
      <c r="I55" s="34" t="s">
        <v>15</v>
      </c>
    </row>
    <row r="56" customFormat="false" ht="50.1" hidden="false" customHeight="true" outlineLevel="0" collapsed="false">
      <c r="A56" s="26"/>
      <c r="B56" s="30" t="s">
        <v>115</v>
      </c>
      <c r="C56" s="3" t="n">
        <f aca="false">SUM(E56:F56)</f>
        <v>20</v>
      </c>
      <c r="D56" s="29" t="n">
        <f aca="false">SUM(E56:F56)</f>
        <v>20</v>
      </c>
      <c r="E56" s="31" t="n">
        <v>20</v>
      </c>
      <c r="G56" s="33" t="s">
        <v>116</v>
      </c>
      <c r="H56" s="28" t="s">
        <v>85</v>
      </c>
      <c r="I56" s="34" t="s">
        <v>15</v>
      </c>
    </row>
    <row r="57" customFormat="false" ht="50.1" hidden="false" customHeight="true" outlineLevel="0" collapsed="false">
      <c r="A57" s="26" t="s">
        <v>117</v>
      </c>
      <c r="B57" s="27" t="s">
        <v>118</v>
      </c>
      <c r="C57" s="3" t="n">
        <f aca="false">SUM(C59:C72)</f>
        <v>340</v>
      </c>
      <c r="D57" s="3" t="n">
        <f aca="false">SUM(D59:D72)</f>
        <v>340</v>
      </c>
      <c r="E57" s="3"/>
      <c r="G57" s="28"/>
      <c r="H57" s="28"/>
    </row>
    <row r="58" customFormat="false" ht="50.1" hidden="false" customHeight="true" outlineLevel="0" collapsed="false">
      <c r="A58" s="26"/>
      <c r="B58" s="27" t="s">
        <v>45</v>
      </c>
      <c r="C58" s="3" t="n">
        <f aca="false">SUM(C59:C63)</f>
        <v>170</v>
      </c>
      <c r="D58" s="29"/>
      <c r="E58" s="36"/>
      <c r="G58" s="28"/>
      <c r="H58" s="28"/>
    </row>
    <row r="59" customFormat="false" ht="50.1" hidden="false" customHeight="true" outlineLevel="0" collapsed="false">
      <c r="A59" s="26"/>
      <c r="B59" s="39" t="s">
        <v>46</v>
      </c>
      <c r="C59" s="35" t="n">
        <f aca="false">SUM(E59:F60)</f>
        <v>120</v>
      </c>
      <c r="D59" s="29" t="n">
        <f aca="false">SUM(E59:F59)</f>
        <v>70</v>
      </c>
      <c r="E59" s="31" t="n">
        <v>70</v>
      </c>
      <c r="G59" s="33" t="s">
        <v>119</v>
      </c>
      <c r="H59" s="28" t="s">
        <v>29</v>
      </c>
      <c r="I59" s="34" t="s">
        <v>15</v>
      </c>
    </row>
    <row r="60" customFormat="false" ht="50.1" hidden="false" customHeight="true" outlineLevel="0" collapsed="false">
      <c r="A60" s="26"/>
      <c r="B60" s="39"/>
      <c r="C60" s="35"/>
      <c r="D60" s="29" t="n">
        <f aca="false">SUM(E60:F60)</f>
        <v>50</v>
      </c>
      <c r="E60" s="31" t="n">
        <v>50</v>
      </c>
      <c r="G60" s="33" t="s">
        <v>120</v>
      </c>
      <c r="H60" s="28" t="s">
        <v>41</v>
      </c>
      <c r="I60" s="34" t="s">
        <v>42</v>
      </c>
    </row>
    <row r="61" customFormat="false" ht="50.1" hidden="false" customHeight="true" outlineLevel="0" collapsed="false">
      <c r="A61" s="26"/>
      <c r="B61" s="30" t="s">
        <v>121</v>
      </c>
      <c r="C61" s="3" t="n">
        <f aca="false">SUM(E61:F61)</f>
        <v>15</v>
      </c>
      <c r="D61" s="29" t="n">
        <f aca="false">SUM(E61:F61)</f>
        <v>15</v>
      </c>
      <c r="E61" s="31" t="n">
        <v>15</v>
      </c>
      <c r="G61" s="33" t="s">
        <v>122</v>
      </c>
      <c r="H61" s="28" t="s">
        <v>123</v>
      </c>
      <c r="I61" s="34" t="s">
        <v>15</v>
      </c>
    </row>
    <row r="62" customFormat="false" ht="50.1" hidden="false" customHeight="true" outlineLevel="0" collapsed="false">
      <c r="A62" s="26"/>
      <c r="B62" s="30" t="s">
        <v>124</v>
      </c>
      <c r="C62" s="3" t="n">
        <f aca="false">SUM(E62:F62)</f>
        <v>20</v>
      </c>
      <c r="D62" s="29" t="n">
        <f aca="false">SUM(E62:F62)</f>
        <v>20</v>
      </c>
      <c r="E62" s="31" t="n">
        <v>20</v>
      </c>
      <c r="G62" s="33" t="s">
        <v>125</v>
      </c>
      <c r="H62" s="28" t="s">
        <v>41</v>
      </c>
      <c r="I62" s="34" t="s">
        <v>15</v>
      </c>
    </row>
    <row r="63" customFormat="false" ht="50.1" hidden="false" customHeight="true" outlineLevel="0" collapsed="false">
      <c r="A63" s="26"/>
      <c r="B63" s="30" t="s">
        <v>126</v>
      </c>
      <c r="C63" s="3" t="n">
        <f aca="false">SUM(E63:F63)</f>
        <v>15</v>
      </c>
      <c r="D63" s="29" t="n">
        <f aca="false">SUM(E63:F63)</f>
        <v>15</v>
      </c>
      <c r="E63" s="31" t="n">
        <v>15</v>
      </c>
      <c r="G63" s="33" t="s">
        <v>127</v>
      </c>
      <c r="H63" s="28" t="s">
        <v>37</v>
      </c>
      <c r="I63" s="34" t="s">
        <v>15</v>
      </c>
    </row>
    <row r="64" customFormat="false" ht="50.1" hidden="false" customHeight="true" outlineLevel="0" collapsed="false">
      <c r="A64" s="26"/>
      <c r="B64" s="30" t="s">
        <v>128</v>
      </c>
      <c r="C64" s="3" t="n">
        <f aca="false">SUM(E64:F64)</f>
        <v>20</v>
      </c>
      <c r="D64" s="29" t="n">
        <f aca="false">SUM(E64:F64)</f>
        <v>20</v>
      </c>
      <c r="E64" s="31" t="n">
        <v>20</v>
      </c>
      <c r="G64" s="33" t="s">
        <v>129</v>
      </c>
      <c r="H64" s="28" t="s">
        <v>21</v>
      </c>
      <c r="I64" s="34" t="s">
        <v>15</v>
      </c>
    </row>
    <row r="65" customFormat="false" ht="50.1" hidden="false" customHeight="true" outlineLevel="0" collapsed="false">
      <c r="A65" s="26"/>
      <c r="B65" s="30" t="s">
        <v>130</v>
      </c>
      <c r="C65" s="3" t="n">
        <f aca="false">SUM(E65:F65)</f>
        <v>15</v>
      </c>
      <c r="D65" s="29" t="n">
        <f aca="false">SUM(E65:F65)</f>
        <v>15</v>
      </c>
      <c r="E65" s="31" t="n">
        <v>15</v>
      </c>
      <c r="G65" s="33" t="s">
        <v>131</v>
      </c>
      <c r="H65" s="28" t="s">
        <v>29</v>
      </c>
      <c r="I65" s="34" t="s">
        <v>15</v>
      </c>
    </row>
    <row r="66" customFormat="false" ht="50.1" hidden="false" customHeight="true" outlineLevel="0" collapsed="false">
      <c r="A66" s="26"/>
      <c r="B66" s="30" t="s">
        <v>132</v>
      </c>
      <c r="C66" s="3" t="n">
        <f aca="false">SUM(E66:F66)</f>
        <v>15</v>
      </c>
      <c r="D66" s="29" t="n">
        <f aca="false">SUM(E66:F66)</f>
        <v>15</v>
      </c>
      <c r="E66" s="31" t="n">
        <v>15</v>
      </c>
      <c r="G66" s="33" t="s">
        <v>133</v>
      </c>
      <c r="H66" s="28" t="s">
        <v>29</v>
      </c>
      <c r="I66" s="34" t="s">
        <v>15</v>
      </c>
    </row>
    <row r="67" customFormat="false" ht="50.1" hidden="false" customHeight="true" outlineLevel="0" collapsed="false">
      <c r="A67" s="26"/>
      <c r="B67" s="30" t="s">
        <v>134</v>
      </c>
      <c r="C67" s="3" t="n">
        <f aca="false">SUM(E67:F67)</f>
        <v>25</v>
      </c>
      <c r="D67" s="29" t="n">
        <f aca="false">SUM(E67:F67)</f>
        <v>25</v>
      </c>
      <c r="E67" s="31" t="n">
        <v>25</v>
      </c>
      <c r="G67" s="33" t="s">
        <v>135</v>
      </c>
      <c r="H67" s="28" t="s">
        <v>52</v>
      </c>
      <c r="I67" s="34" t="s">
        <v>15</v>
      </c>
    </row>
    <row r="68" customFormat="false" ht="50.1" hidden="false" customHeight="true" outlineLevel="0" collapsed="false">
      <c r="A68" s="26"/>
      <c r="B68" s="30" t="s">
        <v>136</v>
      </c>
      <c r="C68" s="3" t="n">
        <f aca="false">SUM(E68:F68)</f>
        <v>25</v>
      </c>
      <c r="D68" s="29" t="n">
        <f aca="false">SUM(E68:F68)</f>
        <v>25</v>
      </c>
      <c r="E68" s="31" t="n">
        <v>25</v>
      </c>
      <c r="G68" s="33" t="s">
        <v>137</v>
      </c>
      <c r="H68" s="28" t="s">
        <v>29</v>
      </c>
      <c r="I68" s="34" t="s">
        <v>15</v>
      </c>
    </row>
    <row r="69" customFormat="false" ht="50.1" hidden="false" customHeight="true" outlineLevel="0" collapsed="false">
      <c r="A69" s="26"/>
      <c r="B69" s="30" t="s">
        <v>138</v>
      </c>
      <c r="C69" s="3" t="n">
        <f aca="false">SUM(E69:F69)</f>
        <v>20</v>
      </c>
      <c r="D69" s="29" t="n">
        <f aca="false">SUM(E69:F69)</f>
        <v>20</v>
      </c>
      <c r="E69" s="31" t="n">
        <v>20</v>
      </c>
      <c r="G69" s="33" t="s">
        <v>139</v>
      </c>
      <c r="H69" s="28" t="s">
        <v>52</v>
      </c>
      <c r="I69" s="34" t="s">
        <v>15</v>
      </c>
    </row>
    <row r="70" customFormat="false" ht="50.1" hidden="false" customHeight="true" outlineLevel="0" collapsed="false">
      <c r="A70" s="26"/>
      <c r="B70" s="30" t="s">
        <v>140</v>
      </c>
      <c r="C70" s="3" t="n">
        <f aca="false">SUM(E70:F70)</f>
        <v>15</v>
      </c>
      <c r="D70" s="29" t="n">
        <f aca="false">SUM(E70:F70)</f>
        <v>15</v>
      </c>
      <c r="E70" s="31" t="n">
        <v>15</v>
      </c>
      <c r="G70" s="33" t="s">
        <v>141</v>
      </c>
      <c r="H70" s="28" t="s">
        <v>18</v>
      </c>
      <c r="I70" s="34" t="s">
        <v>15</v>
      </c>
    </row>
    <row r="71" customFormat="false" ht="50.1" hidden="false" customHeight="true" outlineLevel="0" collapsed="false">
      <c r="A71" s="26"/>
      <c r="B71" s="30" t="s">
        <v>142</v>
      </c>
      <c r="C71" s="3" t="n">
        <f aca="false">SUM(E71:F71)</f>
        <v>15</v>
      </c>
      <c r="D71" s="29" t="n">
        <f aca="false">SUM(E71:F71)</f>
        <v>15</v>
      </c>
      <c r="E71" s="31" t="n">
        <v>15</v>
      </c>
      <c r="G71" s="33" t="s">
        <v>143</v>
      </c>
      <c r="H71" s="28" t="s">
        <v>41</v>
      </c>
      <c r="I71" s="34" t="s">
        <v>15</v>
      </c>
    </row>
    <row r="72" customFormat="false" ht="50.1" hidden="false" customHeight="true" outlineLevel="0" collapsed="false">
      <c r="A72" s="26"/>
      <c r="B72" s="30" t="s">
        <v>144</v>
      </c>
      <c r="C72" s="3" t="n">
        <f aca="false">SUM(E72:F72)</f>
        <v>20</v>
      </c>
      <c r="D72" s="29" t="n">
        <f aca="false">SUM(E72:F72)</f>
        <v>20</v>
      </c>
      <c r="E72" s="31" t="n">
        <v>20</v>
      </c>
      <c r="G72" s="33" t="s">
        <v>145</v>
      </c>
      <c r="H72" s="28" t="s">
        <v>29</v>
      </c>
      <c r="I72" s="34" t="s">
        <v>15</v>
      </c>
    </row>
    <row r="73" customFormat="false" ht="50.1" hidden="false" customHeight="true" outlineLevel="0" collapsed="false">
      <c r="A73" s="26" t="s">
        <v>146</v>
      </c>
      <c r="B73" s="27" t="s">
        <v>147</v>
      </c>
      <c r="C73" s="3" t="n">
        <f aca="false">SUM(C75:C85)</f>
        <v>270</v>
      </c>
      <c r="D73" s="3" t="n">
        <f aca="false">SUM(D75:D85)</f>
        <v>270</v>
      </c>
      <c r="E73" s="3"/>
      <c r="G73" s="28"/>
      <c r="H73" s="28"/>
    </row>
    <row r="74" customFormat="false" ht="50.1" hidden="false" customHeight="true" outlineLevel="0" collapsed="false">
      <c r="A74" s="26"/>
      <c r="B74" s="27" t="s">
        <v>45</v>
      </c>
      <c r="C74" s="3" t="n">
        <f aca="false">SUM(C75:C79)</f>
        <v>165</v>
      </c>
      <c r="D74" s="29"/>
      <c r="E74" s="36"/>
      <c r="G74" s="28"/>
      <c r="H74" s="28"/>
    </row>
    <row r="75" customFormat="false" ht="50.1" hidden="false" customHeight="true" outlineLevel="0" collapsed="false">
      <c r="A75" s="26"/>
      <c r="B75" s="30" t="s">
        <v>46</v>
      </c>
      <c r="C75" s="35" t="n">
        <f aca="false">SUM(E75:F76)</f>
        <v>105</v>
      </c>
      <c r="D75" s="29" t="n">
        <f aca="false">SUM(E75:F75)</f>
        <v>55</v>
      </c>
      <c r="E75" s="31" t="n">
        <v>55</v>
      </c>
      <c r="G75" s="33" t="s">
        <v>148</v>
      </c>
      <c r="H75" s="28" t="s">
        <v>29</v>
      </c>
      <c r="I75" s="34" t="s">
        <v>15</v>
      </c>
    </row>
    <row r="76" customFormat="false" ht="50.1" hidden="false" customHeight="true" outlineLevel="0" collapsed="false">
      <c r="A76" s="26"/>
      <c r="B76" s="30"/>
      <c r="C76" s="35"/>
      <c r="D76" s="29" t="n">
        <f aca="false">SUM(E76:F76)</f>
        <v>50</v>
      </c>
      <c r="E76" s="31" t="n">
        <v>50</v>
      </c>
      <c r="F76" s="32"/>
      <c r="G76" s="33" t="s">
        <v>149</v>
      </c>
      <c r="H76" s="28" t="s">
        <v>29</v>
      </c>
      <c r="I76" s="34" t="s">
        <v>42</v>
      </c>
    </row>
    <row r="77" customFormat="false" ht="50.1" hidden="false" customHeight="true" outlineLevel="0" collapsed="false">
      <c r="A77" s="26"/>
      <c r="B77" s="30" t="s">
        <v>150</v>
      </c>
      <c r="C77" s="3" t="n">
        <f aca="false">SUM(E77:F77)</f>
        <v>20</v>
      </c>
      <c r="D77" s="29" t="n">
        <f aca="false">SUM(E77:F77)</f>
        <v>20</v>
      </c>
      <c r="E77" s="31" t="n">
        <v>20</v>
      </c>
      <c r="G77" s="33" t="s">
        <v>151</v>
      </c>
      <c r="H77" s="28" t="s">
        <v>52</v>
      </c>
      <c r="I77" s="34" t="s">
        <v>15</v>
      </c>
    </row>
    <row r="78" customFormat="false" ht="50.1" hidden="false" customHeight="true" outlineLevel="0" collapsed="false">
      <c r="A78" s="26"/>
      <c r="B78" s="30" t="s">
        <v>152</v>
      </c>
      <c r="C78" s="3" t="n">
        <f aca="false">SUM(E78:F78)</f>
        <v>20</v>
      </c>
      <c r="D78" s="29" t="n">
        <f aca="false">SUM(E78:F78)</f>
        <v>20</v>
      </c>
      <c r="E78" s="31" t="n">
        <v>20</v>
      </c>
      <c r="G78" s="33" t="s">
        <v>153</v>
      </c>
      <c r="H78" s="28" t="s">
        <v>41</v>
      </c>
      <c r="I78" s="34" t="s">
        <v>15</v>
      </c>
    </row>
    <row r="79" customFormat="false" ht="50.1" hidden="false" customHeight="true" outlineLevel="0" collapsed="false">
      <c r="A79" s="26"/>
      <c r="B79" s="30" t="s">
        <v>154</v>
      </c>
      <c r="C79" s="3" t="n">
        <f aca="false">SUM(E79:F79)</f>
        <v>20</v>
      </c>
      <c r="D79" s="29" t="n">
        <f aca="false">SUM(E79:F79)</f>
        <v>20</v>
      </c>
      <c r="E79" s="31" t="n">
        <v>20</v>
      </c>
      <c r="G79" s="33" t="s">
        <v>155</v>
      </c>
      <c r="H79" s="28" t="s">
        <v>156</v>
      </c>
      <c r="I79" s="34" t="s">
        <v>15</v>
      </c>
    </row>
    <row r="80" customFormat="false" ht="50.1" hidden="false" customHeight="true" outlineLevel="0" collapsed="false">
      <c r="A80" s="26"/>
      <c r="B80" s="30" t="s">
        <v>157</v>
      </c>
      <c r="C80" s="3" t="n">
        <f aca="false">SUM(E80:F80)</f>
        <v>15</v>
      </c>
      <c r="D80" s="29" t="n">
        <f aca="false">SUM(E80:F80)</f>
        <v>15</v>
      </c>
      <c r="E80" s="31" t="n">
        <v>15</v>
      </c>
      <c r="G80" s="33" t="s">
        <v>158</v>
      </c>
      <c r="H80" s="28" t="s">
        <v>52</v>
      </c>
      <c r="I80" s="34" t="s">
        <v>15</v>
      </c>
    </row>
    <row r="81" customFormat="false" ht="50.1" hidden="false" customHeight="true" outlineLevel="0" collapsed="false">
      <c r="A81" s="26"/>
      <c r="B81" s="30" t="s">
        <v>159</v>
      </c>
      <c r="C81" s="3" t="n">
        <f aca="false">SUM(E81:F81)</f>
        <v>20</v>
      </c>
      <c r="D81" s="29" t="n">
        <f aca="false">SUM(E81:F81)</f>
        <v>20</v>
      </c>
      <c r="E81" s="31" t="n">
        <v>20</v>
      </c>
      <c r="G81" s="33" t="s">
        <v>160</v>
      </c>
      <c r="H81" s="28" t="s">
        <v>29</v>
      </c>
      <c r="I81" s="34" t="s">
        <v>15</v>
      </c>
    </row>
    <row r="82" customFormat="false" ht="50.1" hidden="false" customHeight="true" outlineLevel="0" collapsed="false">
      <c r="A82" s="26"/>
      <c r="B82" s="30" t="s">
        <v>161</v>
      </c>
      <c r="C82" s="3" t="n">
        <f aca="false">SUM(E82:F82)</f>
        <v>15</v>
      </c>
      <c r="D82" s="29" t="n">
        <f aca="false">SUM(E82:F82)</f>
        <v>15</v>
      </c>
      <c r="E82" s="31" t="n">
        <v>15</v>
      </c>
      <c r="G82" s="33" t="s">
        <v>162</v>
      </c>
      <c r="H82" s="28" t="s">
        <v>37</v>
      </c>
      <c r="I82" s="34" t="s">
        <v>15</v>
      </c>
    </row>
    <row r="83" customFormat="false" ht="50.1" hidden="false" customHeight="true" outlineLevel="0" collapsed="false">
      <c r="A83" s="26"/>
      <c r="B83" s="30" t="s">
        <v>163</v>
      </c>
      <c r="C83" s="3" t="n">
        <f aca="false">SUM(E83:F83)</f>
        <v>20</v>
      </c>
      <c r="D83" s="29" t="n">
        <f aca="false">SUM(E83:F83)</f>
        <v>20</v>
      </c>
      <c r="E83" s="31" t="n">
        <v>20</v>
      </c>
      <c r="G83" s="33" t="s">
        <v>164</v>
      </c>
      <c r="H83" s="28" t="s">
        <v>37</v>
      </c>
      <c r="I83" s="34" t="s">
        <v>15</v>
      </c>
    </row>
    <row r="84" customFormat="false" ht="50.1" hidden="false" customHeight="true" outlineLevel="0" collapsed="false">
      <c r="A84" s="26"/>
      <c r="B84" s="30" t="s">
        <v>165</v>
      </c>
      <c r="C84" s="3" t="n">
        <f aca="false">SUM(E84:F84)</f>
        <v>20</v>
      </c>
      <c r="D84" s="29" t="n">
        <f aca="false">SUM(E84:F84)</f>
        <v>20</v>
      </c>
      <c r="E84" s="31" t="n">
        <v>20</v>
      </c>
      <c r="G84" s="33" t="s">
        <v>166</v>
      </c>
      <c r="H84" s="28" t="s">
        <v>37</v>
      </c>
      <c r="I84" s="34" t="s">
        <v>15</v>
      </c>
    </row>
    <row r="85" customFormat="false" ht="50.1" hidden="false" customHeight="true" outlineLevel="0" collapsed="false">
      <c r="A85" s="26"/>
      <c r="B85" s="30" t="s">
        <v>167</v>
      </c>
      <c r="C85" s="3" t="n">
        <f aca="false">SUM(E85:F85)</f>
        <v>15</v>
      </c>
      <c r="D85" s="29" t="n">
        <f aca="false">SUM(E85:F85)</f>
        <v>15</v>
      </c>
      <c r="E85" s="31" t="n">
        <v>15</v>
      </c>
      <c r="G85" s="33" t="s">
        <v>168</v>
      </c>
      <c r="H85" s="28" t="s">
        <v>37</v>
      </c>
      <c r="I85" s="34" t="s">
        <v>15</v>
      </c>
    </row>
    <row r="86" customFormat="false" ht="50.1" hidden="false" customHeight="true" outlineLevel="0" collapsed="false">
      <c r="A86" s="26" t="s">
        <v>169</v>
      </c>
      <c r="B86" s="27" t="s">
        <v>170</v>
      </c>
      <c r="C86" s="3" t="n">
        <f aca="false">SUM(C88:C98)</f>
        <v>290</v>
      </c>
      <c r="D86" s="3" t="n">
        <f aca="false">SUM(D88:D98)</f>
        <v>290</v>
      </c>
      <c r="E86" s="3"/>
      <c r="G86" s="28"/>
      <c r="H86" s="28"/>
    </row>
    <row r="87" customFormat="false" ht="50.1" hidden="false" customHeight="true" outlineLevel="0" collapsed="false">
      <c r="A87" s="26"/>
      <c r="B87" s="27" t="s">
        <v>45</v>
      </c>
      <c r="C87" s="3" t="n">
        <f aca="false">SUM(C88:C91)</f>
        <v>145</v>
      </c>
      <c r="D87" s="29"/>
      <c r="E87" s="36"/>
      <c r="G87" s="28"/>
      <c r="H87" s="28"/>
    </row>
    <row r="88" customFormat="false" ht="50.1" hidden="false" customHeight="true" outlineLevel="0" collapsed="false">
      <c r="A88" s="26"/>
      <c r="B88" s="30" t="s">
        <v>46</v>
      </c>
      <c r="C88" s="35" t="n">
        <f aca="false">SUM(E88:F89)</f>
        <v>110</v>
      </c>
      <c r="D88" s="29" t="n">
        <f aca="false">SUM(E88:F88)</f>
        <v>60</v>
      </c>
      <c r="E88" s="31" t="n">
        <v>60</v>
      </c>
      <c r="G88" s="33" t="s">
        <v>171</v>
      </c>
      <c r="H88" s="28" t="s">
        <v>29</v>
      </c>
      <c r="I88" s="34" t="s">
        <v>15</v>
      </c>
    </row>
    <row r="89" customFormat="false" ht="50.1" hidden="false" customHeight="true" outlineLevel="0" collapsed="false">
      <c r="A89" s="26"/>
      <c r="B89" s="30"/>
      <c r="C89" s="35"/>
      <c r="D89" s="29" t="n">
        <f aca="false">SUM(E89:F89)</f>
        <v>50</v>
      </c>
      <c r="E89" s="31" t="n">
        <v>50</v>
      </c>
      <c r="F89" s="36"/>
      <c r="G89" s="33" t="s">
        <v>172</v>
      </c>
      <c r="H89" s="28" t="s">
        <v>29</v>
      </c>
      <c r="I89" s="34" t="s">
        <v>42</v>
      </c>
    </row>
    <row r="90" customFormat="false" ht="50.1" hidden="false" customHeight="true" outlineLevel="0" collapsed="false">
      <c r="A90" s="26"/>
      <c r="B90" s="40" t="s">
        <v>173</v>
      </c>
      <c r="C90" s="3" t="n">
        <f aca="false">SUM(E90:F90)</f>
        <v>20</v>
      </c>
      <c r="D90" s="29" t="n">
        <f aca="false">SUM(E90:F90)</f>
        <v>20</v>
      </c>
      <c r="E90" s="31" t="n">
        <v>20</v>
      </c>
      <c r="G90" s="33" t="s">
        <v>174</v>
      </c>
      <c r="H90" s="28" t="s">
        <v>29</v>
      </c>
      <c r="I90" s="34" t="s">
        <v>15</v>
      </c>
    </row>
    <row r="91" customFormat="false" ht="50.1" hidden="false" customHeight="true" outlineLevel="0" collapsed="false">
      <c r="A91" s="26"/>
      <c r="B91" s="41" t="s">
        <v>175</v>
      </c>
      <c r="C91" s="3" t="n">
        <f aca="false">SUM(E91:F91)</f>
        <v>15</v>
      </c>
      <c r="D91" s="29" t="n">
        <f aca="false">SUM(E91:F91)</f>
        <v>15</v>
      </c>
      <c r="E91" s="31" t="n">
        <v>15</v>
      </c>
      <c r="G91" s="33" t="s">
        <v>176</v>
      </c>
      <c r="H91" s="28" t="s">
        <v>29</v>
      </c>
      <c r="I91" s="34" t="s">
        <v>15</v>
      </c>
    </row>
    <row r="92" customFormat="false" ht="50.1" hidden="false" customHeight="true" outlineLevel="0" collapsed="false">
      <c r="A92" s="26"/>
      <c r="B92" s="41" t="s">
        <v>177</v>
      </c>
      <c r="C92" s="3" t="n">
        <f aca="false">SUM(E92:F92)</f>
        <v>25</v>
      </c>
      <c r="D92" s="29" t="n">
        <f aca="false">SUM(E92:F92)</f>
        <v>25</v>
      </c>
      <c r="E92" s="31" t="n">
        <v>25</v>
      </c>
      <c r="G92" s="33" t="s">
        <v>178</v>
      </c>
      <c r="H92" s="28" t="s">
        <v>29</v>
      </c>
      <c r="I92" s="34" t="s">
        <v>15</v>
      </c>
    </row>
    <row r="93" customFormat="false" ht="50.1" hidden="false" customHeight="true" outlineLevel="0" collapsed="false">
      <c r="A93" s="26"/>
      <c r="B93" s="41" t="s">
        <v>179</v>
      </c>
      <c r="C93" s="3" t="n">
        <f aca="false">SUM(E93:F93)</f>
        <v>25</v>
      </c>
      <c r="D93" s="29" t="n">
        <f aca="false">SUM(E93:F93)</f>
        <v>25</v>
      </c>
      <c r="E93" s="31" t="n">
        <v>25</v>
      </c>
      <c r="G93" s="33" t="s">
        <v>180</v>
      </c>
      <c r="H93" s="28" t="s">
        <v>41</v>
      </c>
      <c r="I93" s="34" t="s">
        <v>15</v>
      </c>
    </row>
    <row r="94" customFormat="false" ht="50.1" hidden="false" customHeight="true" outlineLevel="0" collapsed="false">
      <c r="A94" s="26"/>
      <c r="B94" s="41" t="s">
        <v>181</v>
      </c>
      <c r="C94" s="3" t="n">
        <f aca="false">SUM(E94:F94)</f>
        <v>20</v>
      </c>
      <c r="D94" s="29" t="n">
        <f aca="false">SUM(E94:F94)</f>
        <v>20</v>
      </c>
      <c r="E94" s="31" t="n">
        <v>20</v>
      </c>
      <c r="G94" s="33" t="s">
        <v>182</v>
      </c>
      <c r="H94" s="28" t="s">
        <v>29</v>
      </c>
      <c r="I94" s="34" t="s">
        <v>15</v>
      </c>
    </row>
    <row r="95" customFormat="false" ht="50.1" hidden="false" customHeight="true" outlineLevel="0" collapsed="false">
      <c r="A95" s="26"/>
      <c r="B95" s="41" t="s">
        <v>183</v>
      </c>
      <c r="C95" s="3" t="n">
        <f aca="false">SUM(E95:F95)</f>
        <v>25</v>
      </c>
      <c r="D95" s="29" t="n">
        <f aca="false">SUM(E95:F95)</f>
        <v>25</v>
      </c>
      <c r="E95" s="31" t="n">
        <v>25</v>
      </c>
      <c r="G95" s="33" t="s">
        <v>184</v>
      </c>
      <c r="H95" s="28" t="s">
        <v>29</v>
      </c>
      <c r="I95" s="34" t="s">
        <v>15</v>
      </c>
    </row>
    <row r="96" customFormat="false" ht="50.1" hidden="false" customHeight="true" outlineLevel="0" collapsed="false">
      <c r="A96" s="26"/>
      <c r="B96" s="41" t="s">
        <v>185</v>
      </c>
      <c r="C96" s="3" t="n">
        <f aca="false">SUM(E96:F96)</f>
        <v>20</v>
      </c>
      <c r="D96" s="29" t="n">
        <f aca="false">SUM(E96:F96)</f>
        <v>20</v>
      </c>
      <c r="E96" s="31" t="n">
        <v>20</v>
      </c>
      <c r="G96" s="33" t="s">
        <v>186</v>
      </c>
      <c r="H96" s="28" t="s">
        <v>29</v>
      </c>
      <c r="I96" s="34" t="s">
        <v>15</v>
      </c>
    </row>
    <row r="97" customFormat="false" ht="50.1" hidden="false" customHeight="true" outlineLevel="0" collapsed="false">
      <c r="A97" s="26"/>
      <c r="B97" s="41" t="s">
        <v>187</v>
      </c>
      <c r="C97" s="3" t="n">
        <f aca="false">SUM(E97:F97)</f>
        <v>15</v>
      </c>
      <c r="D97" s="29" t="n">
        <f aca="false">SUM(E97:F97)</f>
        <v>15</v>
      </c>
      <c r="E97" s="31" t="n">
        <v>15</v>
      </c>
      <c r="G97" s="33" t="s">
        <v>188</v>
      </c>
      <c r="H97" s="28" t="s">
        <v>32</v>
      </c>
      <c r="I97" s="34" t="s">
        <v>15</v>
      </c>
    </row>
    <row r="98" customFormat="false" ht="50.1" hidden="false" customHeight="true" outlineLevel="0" collapsed="false">
      <c r="A98" s="26"/>
      <c r="B98" s="41" t="s">
        <v>189</v>
      </c>
      <c r="C98" s="3" t="n">
        <f aca="false">SUM(E98:F98)</f>
        <v>15</v>
      </c>
      <c r="D98" s="29" t="n">
        <f aca="false">SUM(E98:F98)</f>
        <v>15</v>
      </c>
      <c r="E98" s="31" t="n">
        <v>15</v>
      </c>
      <c r="G98" s="33" t="s">
        <v>190</v>
      </c>
      <c r="H98" s="28" t="s">
        <v>32</v>
      </c>
      <c r="I98" s="34" t="s">
        <v>15</v>
      </c>
    </row>
    <row r="99" customFormat="false" ht="50.1" hidden="false" customHeight="true" outlineLevel="0" collapsed="false">
      <c r="A99" s="26" t="s">
        <v>191</v>
      </c>
      <c r="B99" s="27" t="s">
        <v>192</v>
      </c>
      <c r="C99" s="3" t="n">
        <f aca="false">SUM(C101:C106)</f>
        <v>205</v>
      </c>
      <c r="D99" s="3" t="n">
        <f aca="false">SUM(D101:D106)</f>
        <v>205</v>
      </c>
      <c r="E99" s="3"/>
      <c r="G99" s="28"/>
      <c r="H99" s="28"/>
    </row>
    <row r="100" customFormat="false" ht="50.1" hidden="false" customHeight="true" outlineLevel="0" collapsed="false">
      <c r="A100" s="26"/>
      <c r="B100" s="27" t="s">
        <v>45</v>
      </c>
      <c r="C100" s="3" t="n">
        <f aca="false">SUM(C101:C104)</f>
        <v>160</v>
      </c>
      <c r="D100" s="29"/>
      <c r="E100" s="36"/>
      <c r="G100" s="28"/>
      <c r="H100" s="28"/>
    </row>
    <row r="101" customFormat="false" ht="50.1" hidden="false" customHeight="true" outlineLevel="0" collapsed="false">
      <c r="A101" s="26"/>
      <c r="B101" s="30" t="s">
        <v>46</v>
      </c>
      <c r="C101" s="35" t="n">
        <f aca="false">SUM(E101:F102)</f>
        <v>110</v>
      </c>
      <c r="D101" s="29" t="n">
        <f aca="false">SUM(E101:F101)</f>
        <v>60</v>
      </c>
      <c r="E101" s="31" t="n">
        <v>60</v>
      </c>
      <c r="G101" s="33" t="s">
        <v>193</v>
      </c>
      <c r="H101" s="28" t="s">
        <v>194</v>
      </c>
      <c r="I101" s="34" t="s">
        <v>15</v>
      </c>
    </row>
    <row r="102" customFormat="false" ht="50.1" hidden="false" customHeight="true" outlineLevel="0" collapsed="false">
      <c r="A102" s="26"/>
      <c r="B102" s="30"/>
      <c r="C102" s="35"/>
      <c r="D102" s="29" t="n">
        <f aca="false">SUM(E102:F102)</f>
        <v>50</v>
      </c>
      <c r="E102" s="31" t="n">
        <v>50</v>
      </c>
      <c r="F102" s="36"/>
      <c r="G102" s="33" t="s">
        <v>195</v>
      </c>
      <c r="H102" s="28" t="s">
        <v>194</v>
      </c>
      <c r="I102" s="34" t="s">
        <v>42</v>
      </c>
    </row>
    <row r="103" customFormat="false" ht="50.1" hidden="false" customHeight="true" outlineLevel="0" collapsed="false">
      <c r="A103" s="26"/>
      <c r="B103" s="39" t="s">
        <v>196</v>
      </c>
      <c r="C103" s="3" t="n">
        <f aca="false">SUM(E103:F103)</f>
        <v>25</v>
      </c>
      <c r="D103" s="29" t="n">
        <f aca="false">SUM(E103:F103)</f>
        <v>25</v>
      </c>
      <c r="E103" s="31" t="n">
        <v>25</v>
      </c>
      <c r="G103" s="33" t="s">
        <v>197</v>
      </c>
      <c r="H103" s="28" t="s">
        <v>26</v>
      </c>
      <c r="I103" s="34" t="s">
        <v>15</v>
      </c>
    </row>
    <row r="104" customFormat="false" ht="50.1" hidden="false" customHeight="true" outlineLevel="0" collapsed="false">
      <c r="A104" s="26"/>
      <c r="B104" s="30" t="s">
        <v>198</v>
      </c>
      <c r="C104" s="3" t="n">
        <f aca="false">SUM(E104:F104)</f>
        <v>25</v>
      </c>
      <c r="D104" s="29" t="n">
        <f aca="false">SUM(E104:F104)</f>
        <v>25</v>
      </c>
      <c r="E104" s="31" t="n">
        <v>25</v>
      </c>
      <c r="G104" s="33" t="s">
        <v>199</v>
      </c>
      <c r="H104" s="28" t="s">
        <v>194</v>
      </c>
      <c r="I104" s="34" t="s">
        <v>15</v>
      </c>
    </row>
    <row r="105" customFormat="false" ht="50.1" hidden="false" customHeight="true" outlineLevel="0" collapsed="false">
      <c r="A105" s="26"/>
      <c r="B105" s="30" t="s">
        <v>200</v>
      </c>
      <c r="C105" s="3" t="n">
        <f aca="false">SUM(E105:F105)</f>
        <v>20</v>
      </c>
      <c r="D105" s="29" t="n">
        <f aca="false">SUM(E105:F105)</f>
        <v>20</v>
      </c>
      <c r="E105" s="31" t="n">
        <v>20</v>
      </c>
      <c r="G105" s="33" t="s">
        <v>201</v>
      </c>
      <c r="H105" s="28" t="s">
        <v>29</v>
      </c>
      <c r="I105" s="34" t="s">
        <v>15</v>
      </c>
    </row>
    <row r="106" customFormat="false" ht="50.1" hidden="false" customHeight="true" outlineLevel="0" collapsed="false">
      <c r="A106" s="26"/>
      <c r="B106" s="30" t="s">
        <v>202</v>
      </c>
      <c r="C106" s="3" t="n">
        <f aca="false">SUM(E106:F106)</f>
        <v>25</v>
      </c>
      <c r="D106" s="29" t="n">
        <f aca="false">SUM(E106:F106)</f>
        <v>25</v>
      </c>
      <c r="E106" s="31" t="n">
        <v>25</v>
      </c>
      <c r="F106" s="29"/>
      <c r="G106" s="33" t="s">
        <v>203</v>
      </c>
      <c r="H106" s="28" t="s">
        <v>18</v>
      </c>
      <c r="I106" s="34" t="s">
        <v>15</v>
      </c>
    </row>
    <row r="107" customFormat="false" ht="50.1" hidden="false" customHeight="true" outlineLevel="0" collapsed="false">
      <c r="A107" s="26" t="s">
        <v>204</v>
      </c>
      <c r="B107" s="27" t="s">
        <v>205</v>
      </c>
      <c r="C107" s="3" t="n">
        <f aca="false">SUM(C109:C116)</f>
        <v>215</v>
      </c>
      <c r="D107" s="3" t="n">
        <f aca="false">SUM(D109:D116)</f>
        <v>215</v>
      </c>
      <c r="E107" s="31"/>
      <c r="G107" s="28"/>
      <c r="H107" s="28"/>
    </row>
    <row r="108" customFormat="false" ht="50.1" hidden="false" customHeight="true" outlineLevel="0" collapsed="false">
      <c r="A108" s="26"/>
      <c r="B108" s="27" t="s">
        <v>45</v>
      </c>
      <c r="C108" s="3" t="n">
        <f aca="false">SUM(C109:C112)</f>
        <v>150</v>
      </c>
      <c r="D108" s="29"/>
      <c r="E108" s="31"/>
      <c r="G108" s="28"/>
      <c r="H108" s="28"/>
    </row>
    <row r="109" customFormat="false" ht="50.1" hidden="false" customHeight="true" outlineLevel="0" collapsed="false">
      <c r="A109" s="26"/>
      <c r="B109" s="39" t="s">
        <v>46</v>
      </c>
      <c r="C109" s="35" t="n">
        <f aca="false">SUM(E109:F110)</f>
        <v>110</v>
      </c>
      <c r="D109" s="29" t="n">
        <f aca="false">SUM(E109:F109)</f>
        <v>60</v>
      </c>
      <c r="E109" s="31" t="n">
        <v>60</v>
      </c>
      <c r="G109" s="33" t="s">
        <v>206</v>
      </c>
      <c r="H109" s="28" t="s">
        <v>29</v>
      </c>
      <c r="I109" s="34" t="s">
        <v>15</v>
      </c>
    </row>
    <row r="110" customFormat="false" ht="50.1" hidden="false" customHeight="true" outlineLevel="0" collapsed="false">
      <c r="A110" s="26"/>
      <c r="B110" s="39"/>
      <c r="C110" s="35"/>
      <c r="D110" s="29" t="n">
        <f aca="false">SUM(E110:F110)</f>
        <v>50</v>
      </c>
      <c r="E110" s="31" t="n">
        <v>50</v>
      </c>
      <c r="F110" s="42"/>
      <c r="G110" s="33" t="s">
        <v>207</v>
      </c>
      <c r="H110" s="28" t="s">
        <v>29</v>
      </c>
      <c r="I110" s="34" t="s">
        <v>42</v>
      </c>
    </row>
    <row r="111" customFormat="false" ht="50.1" hidden="false" customHeight="true" outlineLevel="0" collapsed="false">
      <c r="A111" s="26"/>
      <c r="B111" s="30" t="s">
        <v>208</v>
      </c>
      <c r="C111" s="3" t="n">
        <f aca="false">SUM(E111:F111)</f>
        <v>20</v>
      </c>
      <c r="D111" s="29" t="n">
        <f aca="false">SUM(E111:F111)</f>
        <v>20</v>
      </c>
      <c r="E111" s="31" t="n">
        <v>20</v>
      </c>
      <c r="G111" s="33" t="s">
        <v>209</v>
      </c>
      <c r="H111" s="28" t="s">
        <v>29</v>
      </c>
      <c r="I111" s="34" t="s">
        <v>15</v>
      </c>
    </row>
    <row r="112" customFormat="false" ht="50.1" hidden="false" customHeight="true" outlineLevel="0" collapsed="false">
      <c r="A112" s="26"/>
      <c r="B112" s="30" t="s">
        <v>210</v>
      </c>
      <c r="C112" s="3" t="n">
        <f aca="false">SUM(E112:F112)</f>
        <v>20</v>
      </c>
      <c r="D112" s="29" t="n">
        <f aca="false">SUM(E112:F112)</f>
        <v>20</v>
      </c>
      <c r="E112" s="31" t="n">
        <v>20</v>
      </c>
      <c r="G112" s="33" t="s">
        <v>211</v>
      </c>
      <c r="H112" s="28" t="s">
        <v>14</v>
      </c>
      <c r="I112" s="34" t="s">
        <v>15</v>
      </c>
    </row>
    <row r="113" customFormat="false" ht="50.1" hidden="false" customHeight="true" outlineLevel="0" collapsed="false">
      <c r="A113" s="26"/>
      <c r="B113" s="30" t="s">
        <v>212</v>
      </c>
      <c r="C113" s="3" t="n">
        <f aca="false">SUM(E113:F113)</f>
        <v>15</v>
      </c>
      <c r="D113" s="29" t="n">
        <f aca="false">SUM(E113:F113)</f>
        <v>15</v>
      </c>
      <c r="E113" s="31" t="n">
        <v>15</v>
      </c>
      <c r="G113" s="33" t="s">
        <v>213</v>
      </c>
      <c r="H113" s="28" t="s">
        <v>29</v>
      </c>
      <c r="I113" s="34" t="s">
        <v>15</v>
      </c>
    </row>
    <row r="114" customFormat="false" ht="50.1" hidden="false" customHeight="true" outlineLevel="0" collapsed="false">
      <c r="A114" s="26"/>
      <c r="B114" s="30" t="s">
        <v>214</v>
      </c>
      <c r="C114" s="3" t="n">
        <f aca="false">SUM(E114:F114)</f>
        <v>15</v>
      </c>
      <c r="D114" s="29" t="n">
        <f aca="false">SUM(E114:F114)</f>
        <v>15</v>
      </c>
      <c r="E114" s="31" t="n">
        <v>15</v>
      </c>
      <c r="G114" s="33" t="s">
        <v>215</v>
      </c>
      <c r="H114" s="28" t="s">
        <v>216</v>
      </c>
      <c r="I114" s="34" t="s">
        <v>15</v>
      </c>
    </row>
    <row r="115" customFormat="false" ht="50.1" hidden="false" customHeight="true" outlineLevel="0" collapsed="false">
      <c r="A115" s="26"/>
      <c r="B115" s="30" t="s">
        <v>217</v>
      </c>
      <c r="C115" s="3" t="n">
        <f aca="false">SUM(E115:F115)</f>
        <v>20</v>
      </c>
      <c r="D115" s="29" t="n">
        <f aca="false">SUM(E115:F115)</f>
        <v>20</v>
      </c>
      <c r="E115" s="31" t="n">
        <v>20</v>
      </c>
      <c r="G115" s="33" t="s">
        <v>218</v>
      </c>
      <c r="H115" s="28" t="s">
        <v>85</v>
      </c>
      <c r="I115" s="34" t="s">
        <v>15</v>
      </c>
    </row>
    <row r="116" customFormat="false" ht="50.1" hidden="false" customHeight="true" outlineLevel="0" collapsed="false">
      <c r="A116" s="26"/>
      <c r="B116" s="30" t="s">
        <v>219</v>
      </c>
      <c r="C116" s="3" t="n">
        <f aca="false">SUM(E116:F116)</f>
        <v>15</v>
      </c>
      <c r="D116" s="29" t="n">
        <f aca="false">SUM(E116:F116)</f>
        <v>15</v>
      </c>
      <c r="E116" s="31" t="n">
        <v>15</v>
      </c>
      <c r="G116" s="33" t="s">
        <v>220</v>
      </c>
      <c r="H116" s="28" t="s">
        <v>221</v>
      </c>
      <c r="I116" s="34" t="s">
        <v>15</v>
      </c>
    </row>
    <row r="117" customFormat="false" ht="50.1" hidden="false" customHeight="true" outlineLevel="0" collapsed="false">
      <c r="A117" s="26" t="s">
        <v>222</v>
      </c>
      <c r="B117" s="27" t="s">
        <v>223</v>
      </c>
      <c r="C117" s="3" t="n">
        <f aca="false">SUM(C119:C131)</f>
        <v>335</v>
      </c>
      <c r="D117" s="3" t="n">
        <f aca="false">SUM(D119:D131)</f>
        <v>335</v>
      </c>
      <c r="E117" s="3"/>
      <c r="G117" s="28"/>
      <c r="H117" s="28"/>
    </row>
    <row r="118" customFormat="false" ht="50.1" hidden="false" customHeight="true" outlineLevel="0" collapsed="false">
      <c r="A118" s="26"/>
      <c r="B118" s="27" t="s">
        <v>45</v>
      </c>
      <c r="C118" s="3" t="n">
        <f aca="false">SUM(C119:C122)</f>
        <v>145</v>
      </c>
      <c r="D118" s="29"/>
      <c r="E118" s="36"/>
      <c r="G118" s="28"/>
      <c r="H118" s="28"/>
    </row>
    <row r="119" customFormat="false" ht="50.1" hidden="false" customHeight="true" outlineLevel="0" collapsed="false">
      <c r="A119" s="26"/>
      <c r="B119" s="30" t="s">
        <v>46</v>
      </c>
      <c r="C119" s="35" t="n">
        <f aca="false">SUM(E119:F120)</f>
        <v>105</v>
      </c>
      <c r="D119" s="29" t="n">
        <f aca="false">SUM(E119:F119)</f>
        <v>55</v>
      </c>
      <c r="E119" s="31" t="n">
        <v>55</v>
      </c>
      <c r="G119" s="33" t="s">
        <v>224</v>
      </c>
      <c r="H119" s="28" t="s">
        <v>68</v>
      </c>
      <c r="I119" s="34" t="s">
        <v>15</v>
      </c>
    </row>
    <row r="120" customFormat="false" ht="50.1" hidden="false" customHeight="true" outlineLevel="0" collapsed="false">
      <c r="A120" s="26"/>
      <c r="B120" s="30"/>
      <c r="C120" s="35"/>
      <c r="D120" s="29" t="n">
        <f aca="false">SUM(E120:F120)</f>
        <v>50</v>
      </c>
      <c r="E120" s="31" t="n">
        <v>50</v>
      </c>
      <c r="F120" s="32"/>
      <c r="G120" s="33" t="s">
        <v>225</v>
      </c>
      <c r="H120" s="28" t="s">
        <v>37</v>
      </c>
      <c r="I120" s="34" t="s">
        <v>42</v>
      </c>
    </row>
    <row r="121" customFormat="false" ht="50.1" hidden="false" customHeight="true" outlineLevel="0" collapsed="false">
      <c r="A121" s="26"/>
      <c r="B121" s="30" t="s">
        <v>226</v>
      </c>
      <c r="C121" s="3" t="n">
        <f aca="false">SUM(E121:F121)</f>
        <v>25</v>
      </c>
      <c r="D121" s="29" t="n">
        <f aca="false">SUM(E121:F121)</f>
        <v>25</v>
      </c>
      <c r="E121" s="31" t="n">
        <v>25</v>
      </c>
      <c r="G121" s="33" t="s">
        <v>227</v>
      </c>
      <c r="H121" s="28" t="s">
        <v>82</v>
      </c>
      <c r="I121" s="34" t="s">
        <v>15</v>
      </c>
    </row>
    <row r="122" customFormat="false" ht="50.1" hidden="false" customHeight="true" outlineLevel="0" collapsed="false">
      <c r="A122" s="26"/>
      <c r="B122" s="30" t="s">
        <v>228</v>
      </c>
      <c r="C122" s="3" t="n">
        <f aca="false">SUM(E122:F122)</f>
        <v>15</v>
      </c>
      <c r="D122" s="29" t="n">
        <f aca="false">SUM(E122:F122)</f>
        <v>15</v>
      </c>
      <c r="E122" s="31" t="n">
        <v>15</v>
      </c>
      <c r="G122" s="33" t="s">
        <v>229</v>
      </c>
      <c r="H122" s="28" t="s">
        <v>82</v>
      </c>
      <c r="I122" s="34" t="s">
        <v>15</v>
      </c>
    </row>
    <row r="123" customFormat="false" ht="50.1" hidden="false" customHeight="true" outlineLevel="0" collapsed="false">
      <c r="A123" s="26"/>
      <c r="B123" s="30" t="s">
        <v>230</v>
      </c>
      <c r="C123" s="3" t="n">
        <f aca="false">SUM(E123:F123)</f>
        <v>20</v>
      </c>
      <c r="D123" s="29" t="n">
        <f aca="false">SUM(E123:F123)</f>
        <v>20</v>
      </c>
      <c r="E123" s="31" t="n">
        <v>20</v>
      </c>
      <c r="G123" s="33" t="s">
        <v>231</v>
      </c>
      <c r="H123" s="28" t="s">
        <v>37</v>
      </c>
      <c r="I123" s="34" t="s">
        <v>15</v>
      </c>
    </row>
    <row r="124" customFormat="false" ht="50.1" hidden="false" customHeight="true" outlineLevel="0" collapsed="false">
      <c r="A124" s="26"/>
      <c r="B124" s="30" t="s">
        <v>232</v>
      </c>
      <c r="C124" s="3" t="n">
        <f aca="false">SUM(E124:F124)</f>
        <v>25</v>
      </c>
      <c r="D124" s="29" t="n">
        <f aca="false">SUM(E124:F124)</f>
        <v>25</v>
      </c>
      <c r="E124" s="31" t="n">
        <v>25</v>
      </c>
      <c r="G124" s="33" t="s">
        <v>233</v>
      </c>
      <c r="H124" s="28" t="s">
        <v>41</v>
      </c>
      <c r="I124" s="34" t="s">
        <v>15</v>
      </c>
    </row>
    <row r="125" customFormat="false" ht="50.1" hidden="false" customHeight="true" outlineLevel="0" collapsed="false">
      <c r="A125" s="26"/>
      <c r="B125" s="30" t="s">
        <v>234</v>
      </c>
      <c r="C125" s="3" t="n">
        <f aca="false">SUM(E125:F125)</f>
        <v>25</v>
      </c>
      <c r="D125" s="29" t="n">
        <f aca="false">SUM(E125:F125)</f>
        <v>25</v>
      </c>
      <c r="E125" s="31" t="n">
        <v>25</v>
      </c>
      <c r="G125" s="33" t="s">
        <v>235</v>
      </c>
      <c r="H125" s="28" t="s">
        <v>29</v>
      </c>
      <c r="I125" s="34" t="s">
        <v>15</v>
      </c>
    </row>
    <row r="126" customFormat="false" ht="50.1" hidden="false" customHeight="true" outlineLevel="0" collapsed="false">
      <c r="A126" s="26"/>
      <c r="B126" s="30" t="s">
        <v>236</v>
      </c>
      <c r="C126" s="3" t="n">
        <f aca="false">SUM(E126:F126)</f>
        <v>20</v>
      </c>
      <c r="D126" s="29" t="n">
        <f aca="false">SUM(E126:F126)</f>
        <v>20</v>
      </c>
      <c r="E126" s="31" t="n">
        <v>20</v>
      </c>
      <c r="G126" s="33" t="s">
        <v>237</v>
      </c>
      <c r="H126" s="28" t="s">
        <v>123</v>
      </c>
      <c r="I126" s="34" t="s">
        <v>15</v>
      </c>
    </row>
    <row r="127" customFormat="false" ht="50.1" hidden="false" customHeight="true" outlineLevel="0" collapsed="false">
      <c r="A127" s="26"/>
      <c r="B127" s="30" t="s">
        <v>238</v>
      </c>
      <c r="C127" s="3" t="n">
        <f aca="false">SUM(E127:F127)</f>
        <v>20</v>
      </c>
      <c r="D127" s="29" t="n">
        <f aca="false">SUM(E127:F127)</f>
        <v>20</v>
      </c>
      <c r="E127" s="31" t="n">
        <v>20</v>
      </c>
      <c r="G127" s="33" t="s">
        <v>239</v>
      </c>
      <c r="H127" s="28" t="s">
        <v>52</v>
      </c>
      <c r="I127" s="34" t="s">
        <v>15</v>
      </c>
    </row>
    <row r="128" customFormat="false" ht="50.1" hidden="false" customHeight="true" outlineLevel="0" collapsed="false">
      <c r="A128" s="26"/>
      <c r="B128" s="30" t="s">
        <v>240</v>
      </c>
      <c r="C128" s="3" t="n">
        <f aca="false">SUM(E128:F128)</f>
        <v>15</v>
      </c>
      <c r="D128" s="29" t="n">
        <f aca="false">SUM(E128:F128)</f>
        <v>15</v>
      </c>
      <c r="E128" s="31" t="n">
        <v>15</v>
      </c>
      <c r="G128" s="33" t="s">
        <v>241</v>
      </c>
      <c r="H128" s="28" t="s">
        <v>29</v>
      </c>
      <c r="I128" s="34" t="s">
        <v>15</v>
      </c>
    </row>
    <row r="129" customFormat="false" ht="50.1" hidden="false" customHeight="true" outlineLevel="0" collapsed="false">
      <c r="A129" s="26"/>
      <c r="B129" s="30" t="s">
        <v>242</v>
      </c>
      <c r="C129" s="3" t="n">
        <f aca="false">SUM(E129:F129)</f>
        <v>25</v>
      </c>
      <c r="D129" s="29" t="n">
        <f aca="false">SUM(E129:F129)</f>
        <v>25</v>
      </c>
      <c r="E129" s="31" t="n">
        <v>25</v>
      </c>
      <c r="G129" s="33" t="s">
        <v>243</v>
      </c>
      <c r="H129" s="28" t="s">
        <v>29</v>
      </c>
      <c r="I129" s="34" t="s">
        <v>15</v>
      </c>
    </row>
    <row r="130" customFormat="false" ht="50.1" hidden="false" customHeight="true" outlineLevel="0" collapsed="false">
      <c r="A130" s="26"/>
      <c r="B130" s="30" t="s">
        <v>244</v>
      </c>
      <c r="C130" s="3" t="n">
        <f aca="false">SUM(E130:F130)</f>
        <v>20</v>
      </c>
      <c r="D130" s="29" t="n">
        <f aca="false">SUM(E130:F130)</f>
        <v>20</v>
      </c>
      <c r="E130" s="31" t="n">
        <v>20</v>
      </c>
      <c r="G130" s="33" t="s">
        <v>245</v>
      </c>
      <c r="H130" s="28" t="s">
        <v>37</v>
      </c>
      <c r="I130" s="34" t="s">
        <v>15</v>
      </c>
    </row>
    <row r="131" customFormat="false" ht="50.1" hidden="false" customHeight="true" outlineLevel="0" collapsed="false">
      <c r="A131" s="26"/>
      <c r="B131" s="30" t="s">
        <v>246</v>
      </c>
      <c r="C131" s="3" t="n">
        <f aca="false">SUM(E131:F131)</f>
        <v>20</v>
      </c>
      <c r="D131" s="29" t="n">
        <f aca="false">SUM(E131:F131)</f>
        <v>20</v>
      </c>
      <c r="E131" s="31" t="n">
        <v>20</v>
      </c>
      <c r="G131" s="33" t="s">
        <v>247</v>
      </c>
      <c r="H131" s="28" t="s">
        <v>21</v>
      </c>
      <c r="I131" s="34" t="s">
        <v>15</v>
      </c>
    </row>
    <row r="132" customFormat="false" ht="50.1" hidden="false" customHeight="true" outlineLevel="0" collapsed="false">
      <c r="A132" s="26" t="s">
        <v>248</v>
      </c>
      <c r="B132" s="27" t="s">
        <v>249</v>
      </c>
      <c r="C132" s="3" t="n">
        <f aca="false">SUM(C134:C147)</f>
        <v>310</v>
      </c>
      <c r="D132" s="3" t="n">
        <f aca="false">SUM(D134:D147)</f>
        <v>310</v>
      </c>
      <c r="E132" s="3"/>
      <c r="G132" s="28"/>
      <c r="H132" s="28"/>
    </row>
    <row r="133" customFormat="false" ht="50.1" hidden="false" customHeight="true" outlineLevel="0" collapsed="false">
      <c r="A133" s="26"/>
      <c r="B133" s="27" t="s">
        <v>45</v>
      </c>
      <c r="C133" s="3" t="n">
        <f aca="false">SUM(C134:C137)</f>
        <v>155</v>
      </c>
      <c r="D133" s="29"/>
      <c r="E133" s="36"/>
      <c r="G133" s="28"/>
      <c r="H133" s="28"/>
    </row>
    <row r="134" customFormat="false" ht="50.1" hidden="false" customHeight="true" outlineLevel="0" collapsed="false">
      <c r="A134" s="26"/>
      <c r="B134" s="30" t="s">
        <v>46</v>
      </c>
      <c r="C134" s="35" t="n">
        <f aca="false">SUM(E134:F135)</f>
        <v>105</v>
      </c>
      <c r="D134" s="29" t="n">
        <f aca="false">SUM(E134:F134)</f>
        <v>55</v>
      </c>
      <c r="E134" s="31" t="n">
        <v>55</v>
      </c>
      <c r="G134" s="33" t="s">
        <v>250</v>
      </c>
      <c r="H134" s="28" t="s">
        <v>29</v>
      </c>
      <c r="I134" s="34" t="s">
        <v>15</v>
      </c>
    </row>
    <row r="135" customFormat="false" ht="50.1" hidden="false" customHeight="true" outlineLevel="0" collapsed="false">
      <c r="A135" s="26"/>
      <c r="B135" s="30"/>
      <c r="C135" s="35"/>
      <c r="D135" s="29" t="n">
        <f aca="false">SUM(E135:F135)</f>
        <v>50</v>
      </c>
      <c r="E135" s="31" t="n">
        <v>50</v>
      </c>
      <c r="F135" s="32"/>
      <c r="G135" s="33" t="s">
        <v>251</v>
      </c>
      <c r="H135" s="28" t="s">
        <v>29</v>
      </c>
      <c r="I135" s="34" t="s">
        <v>42</v>
      </c>
    </row>
    <row r="136" customFormat="false" ht="50.1" hidden="false" customHeight="true" outlineLevel="0" collapsed="false">
      <c r="A136" s="26"/>
      <c r="B136" s="30" t="s">
        <v>252</v>
      </c>
      <c r="C136" s="3" t="n">
        <f aca="false">SUM(E136:F136)</f>
        <v>25</v>
      </c>
      <c r="D136" s="29" t="n">
        <f aca="false">SUM(E136:F136)</f>
        <v>25</v>
      </c>
      <c r="E136" s="31" t="n">
        <v>25</v>
      </c>
      <c r="G136" s="33" t="s">
        <v>253</v>
      </c>
      <c r="H136" s="28" t="s">
        <v>123</v>
      </c>
      <c r="I136" s="34" t="s">
        <v>15</v>
      </c>
    </row>
    <row r="137" customFormat="false" ht="50.1" hidden="false" customHeight="true" outlineLevel="0" collapsed="false">
      <c r="A137" s="26"/>
      <c r="B137" s="43" t="s">
        <v>254</v>
      </c>
      <c r="C137" s="7" t="n">
        <f aca="false">SUM(E137:F137)</f>
        <v>25</v>
      </c>
      <c r="D137" s="29" t="n">
        <f aca="false">SUM(E137:F137)</f>
        <v>25</v>
      </c>
      <c r="E137" s="31" t="n">
        <v>25</v>
      </c>
      <c r="F137" s="32"/>
      <c r="G137" s="33" t="s">
        <v>255</v>
      </c>
      <c r="H137" s="28" t="s">
        <v>29</v>
      </c>
      <c r="I137" s="34" t="s">
        <v>15</v>
      </c>
    </row>
    <row r="138" customFormat="false" ht="50.1" hidden="false" customHeight="true" outlineLevel="0" collapsed="false">
      <c r="A138" s="26"/>
      <c r="B138" s="30" t="s">
        <v>256</v>
      </c>
      <c r="C138" s="3" t="n">
        <f aca="false">SUM(E138:F138)</f>
        <v>15</v>
      </c>
      <c r="D138" s="29" t="n">
        <f aca="false">SUM(E138:F138)</f>
        <v>15</v>
      </c>
      <c r="E138" s="31" t="n">
        <v>15</v>
      </c>
      <c r="G138" s="33" t="s">
        <v>257</v>
      </c>
      <c r="H138" s="28" t="s">
        <v>85</v>
      </c>
      <c r="I138" s="34" t="s">
        <v>15</v>
      </c>
    </row>
    <row r="139" customFormat="false" ht="50.1" hidden="false" customHeight="true" outlineLevel="0" collapsed="false">
      <c r="A139" s="26"/>
      <c r="B139" s="30" t="s">
        <v>258</v>
      </c>
      <c r="C139" s="3" t="n">
        <f aca="false">SUM(E139:F139)</f>
        <v>15</v>
      </c>
      <c r="D139" s="29" t="n">
        <f aca="false">SUM(E139:F139)</f>
        <v>15</v>
      </c>
      <c r="E139" s="31" t="n">
        <v>15</v>
      </c>
      <c r="G139" s="33" t="s">
        <v>259</v>
      </c>
      <c r="H139" s="28" t="s">
        <v>52</v>
      </c>
      <c r="I139" s="34" t="s">
        <v>15</v>
      </c>
    </row>
    <row r="140" customFormat="false" ht="50.1" hidden="false" customHeight="true" outlineLevel="0" collapsed="false">
      <c r="A140" s="26"/>
      <c r="B140" s="30" t="s">
        <v>260</v>
      </c>
      <c r="C140" s="3" t="n">
        <f aca="false">SUM(E140:F140)</f>
        <v>15</v>
      </c>
      <c r="D140" s="29" t="n">
        <f aca="false">SUM(E140:F140)</f>
        <v>15</v>
      </c>
      <c r="E140" s="31" t="n">
        <v>15</v>
      </c>
      <c r="G140" s="33" t="s">
        <v>261</v>
      </c>
      <c r="H140" s="28" t="s">
        <v>29</v>
      </c>
      <c r="I140" s="34" t="s">
        <v>15</v>
      </c>
    </row>
    <row r="141" customFormat="false" ht="50.1" hidden="false" customHeight="true" outlineLevel="0" collapsed="false">
      <c r="A141" s="26"/>
      <c r="B141" s="30" t="s">
        <v>262</v>
      </c>
      <c r="C141" s="3" t="n">
        <f aca="false">SUM(E141:F141)</f>
        <v>15</v>
      </c>
      <c r="D141" s="29" t="n">
        <f aca="false">SUM(E141:F141)</f>
        <v>15</v>
      </c>
      <c r="E141" s="31" t="n">
        <v>15</v>
      </c>
      <c r="G141" s="33" t="s">
        <v>263</v>
      </c>
      <c r="H141" s="28" t="s">
        <v>41</v>
      </c>
      <c r="I141" s="34" t="s">
        <v>15</v>
      </c>
    </row>
    <row r="142" customFormat="false" ht="50.1" hidden="false" customHeight="true" outlineLevel="0" collapsed="false">
      <c r="A142" s="26"/>
      <c r="B142" s="30" t="s">
        <v>264</v>
      </c>
      <c r="C142" s="3" t="n">
        <f aca="false">SUM(E142:F142)</f>
        <v>15</v>
      </c>
      <c r="D142" s="29" t="n">
        <f aca="false">SUM(E142:F142)</f>
        <v>15</v>
      </c>
      <c r="E142" s="31" t="n">
        <v>15</v>
      </c>
      <c r="G142" s="33" t="s">
        <v>265</v>
      </c>
      <c r="H142" s="28" t="s">
        <v>29</v>
      </c>
      <c r="I142" s="34" t="s">
        <v>15</v>
      </c>
    </row>
    <row r="143" customFormat="false" ht="50.1" hidden="false" customHeight="true" outlineLevel="0" collapsed="false">
      <c r="A143" s="26"/>
      <c r="B143" s="30" t="s">
        <v>266</v>
      </c>
      <c r="C143" s="3" t="n">
        <f aca="false">SUM(E143:F143)</f>
        <v>15</v>
      </c>
      <c r="D143" s="29" t="n">
        <f aca="false">SUM(E143:F143)</f>
        <v>15</v>
      </c>
      <c r="E143" s="31" t="n">
        <v>15</v>
      </c>
      <c r="G143" s="33" t="s">
        <v>267</v>
      </c>
      <c r="H143" s="28" t="s">
        <v>37</v>
      </c>
      <c r="I143" s="34" t="s">
        <v>15</v>
      </c>
    </row>
    <row r="144" customFormat="false" ht="50.1" hidden="false" customHeight="true" outlineLevel="0" collapsed="false">
      <c r="A144" s="26"/>
      <c r="B144" s="30" t="s">
        <v>268</v>
      </c>
      <c r="C144" s="3" t="n">
        <f aca="false">SUM(E144:F144)</f>
        <v>15</v>
      </c>
      <c r="D144" s="29" t="n">
        <f aca="false">SUM(E144:F144)</f>
        <v>15</v>
      </c>
      <c r="E144" s="31" t="n">
        <v>15</v>
      </c>
      <c r="G144" s="33" t="s">
        <v>269</v>
      </c>
      <c r="H144" s="28" t="s">
        <v>85</v>
      </c>
      <c r="I144" s="34" t="s">
        <v>15</v>
      </c>
    </row>
    <row r="145" customFormat="false" ht="50.1" hidden="false" customHeight="true" outlineLevel="0" collapsed="false">
      <c r="A145" s="26"/>
      <c r="B145" s="30" t="s">
        <v>270</v>
      </c>
      <c r="C145" s="35" t="n">
        <f aca="false">SUM(E145:F146)</f>
        <v>25</v>
      </c>
      <c r="D145" s="29" t="n">
        <f aca="false">SUM(E145:F145)</f>
        <v>15</v>
      </c>
      <c r="E145" s="31" t="n">
        <v>15</v>
      </c>
      <c r="G145" s="33" t="s">
        <v>271</v>
      </c>
      <c r="H145" s="28" t="s">
        <v>194</v>
      </c>
      <c r="I145" s="34" t="s">
        <v>15</v>
      </c>
    </row>
    <row r="146" customFormat="false" ht="50.1" hidden="false" customHeight="true" outlineLevel="0" collapsed="false">
      <c r="A146" s="26"/>
      <c r="B146" s="30"/>
      <c r="C146" s="35"/>
      <c r="D146" s="29" t="n">
        <f aca="false">SUM(E146:F146)</f>
        <v>10</v>
      </c>
      <c r="E146" s="31" t="n">
        <v>10</v>
      </c>
      <c r="G146" s="44" t="s">
        <v>272</v>
      </c>
      <c r="H146" s="28" t="s">
        <v>37</v>
      </c>
      <c r="I146" s="34" t="s">
        <v>42</v>
      </c>
    </row>
    <row r="147" customFormat="false" ht="50.1" hidden="false" customHeight="true" outlineLevel="0" collapsed="false">
      <c r="A147" s="26"/>
      <c r="B147" s="30" t="s">
        <v>273</v>
      </c>
      <c r="C147" s="3" t="n">
        <f aca="false">SUM(E147:F147)</f>
        <v>25</v>
      </c>
      <c r="D147" s="29" t="n">
        <f aca="false">SUM(E147:F147)</f>
        <v>25</v>
      </c>
      <c r="E147" s="31" t="n">
        <v>25</v>
      </c>
      <c r="G147" s="33" t="s">
        <v>274</v>
      </c>
      <c r="H147" s="28" t="s">
        <v>275</v>
      </c>
      <c r="I147" s="34" t="s">
        <v>15</v>
      </c>
    </row>
    <row r="148" customFormat="false" ht="50.1" hidden="false" customHeight="true" outlineLevel="0" collapsed="false">
      <c r="A148" s="26" t="s">
        <v>276</v>
      </c>
      <c r="B148" s="27" t="s">
        <v>277</v>
      </c>
      <c r="C148" s="3" t="n">
        <f aca="false">SUM(C150:C159)</f>
        <v>260</v>
      </c>
      <c r="D148" s="3" t="n">
        <f aca="false">SUM(D150:D159)</f>
        <v>260</v>
      </c>
      <c r="E148" s="3"/>
      <c r="G148" s="28"/>
      <c r="H148" s="28"/>
    </row>
    <row r="149" customFormat="false" ht="50.1" hidden="false" customHeight="true" outlineLevel="0" collapsed="false">
      <c r="A149" s="26"/>
      <c r="B149" s="27" t="s">
        <v>278</v>
      </c>
      <c r="C149" s="3" t="n">
        <f aca="false">SUM(C150:C152)</f>
        <v>125</v>
      </c>
      <c r="D149" s="29"/>
      <c r="E149" s="36"/>
      <c r="G149" s="28"/>
      <c r="H149" s="28"/>
    </row>
    <row r="150" customFormat="false" ht="50.1" hidden="false" customHeight="true" outlineLevel="0" collapsed="false">
      <c r="A150" s="26"/>
      <c r="B150" s="30" t="s">
        <v>279</v>
      </c>
      <c r="C150" s="35" t="n">
        <f aca="false">SUM(E150:F151)</f>
        <v>110</v>
      </c>
      <c r="D150" s="29" t="n">
        <f aca="false">SUM(E150:F150)</f>
        <v>60</v>
      </c>
      <c r="E150" s="31" t="n">
        <v>60</v>
      </c>
      <c r="G150" s="33" t="s">
        <v>280</v>
      </c>
      <c r="H150" s="28" t="s">
        <v>41</v>
      </c>
      <c r="I150" s="34" t="s">
        <v>15</v>
      </c>
    </row>
    <row r="151" customFormat="false" ht="50.1" hidden="false" customHeight="true" outlineLevel="0" collapsed="false">
      <c r="A151" s="26"/>
      <c r="B151" s="30"/>
      <c r="C151" s="35"/>
      <c r="D151" s="29" t="n">
        <f aca="false">SUM(E151:F151)</f>
        <v>50</v>
      </c>
      <c r="E151" s="31" t="n">
        <v>50</v>
      </c>
      <c r="F151" s="32"/>
      <c r="G151" s="33" t="s">
        <v>281</v>
      </c>
      <c r="H151" s="28" t="s">
        <v>41</v>
      </c>
      <c r="I151" s="34" t="s">
        <v>42</v>
      </c>
    </row>
    <row r="152" customFormat="false" ht="50.1" hidden="false" customHeight="true" outlineLevel="0" collapsed="false">
      <c r="A152" s="26"/>
      <c r="B152" s="30" t="s">
        <v>282</v>
      </c>
      <c r="C152" s="3" t="n">
        <f aca="false">SUM(E152:F152)</f>
        <v>15</v>
      </c>
      <c r="D152" s="29" t="n">
        <f aca="false">SUM(E152:F152)</f>
        <v>15</v>
      </c>
      <c r="E152" s="31" t="n">
        <v>15</v>
      </c>
      <c r="G152" s="33" t="s">
        <v>283</v>
      </c>
      <c r="H152" s="28" t="s">
        <v>29</v>
      </c>
      <c r="I152" s="34" t="s">
        <v>15</v>
      </c>
    </row>
    <row r="153" customFormat="false" ht="50.1" hidden="false" customHeight="true" outlineLevel="0" collapsed="false">
      <c r="A153" s="26"/>
      <c r="B153" s="30" t="s">
        <v>284</v>
      </c>
      <c r="C153" s="3" t="n">
        <f aca="false">SUM(E153:F153)</f>
        <v>15</v>
      </c>
      <c r="D153" s="29" t="n">
        <f aca="false">SUM(E153:F153)</f>
        <v>15</v>
      </c>
      <c r="E153" s="31" t="n">
        <v>15</v>
      </c>
      <c r="G153" s="33" t="s">
        <v>285</v>
      </c>
      <c r="H153" s="28" t="s">
        <v>37</v>
      </c>
      <c r="I153" s="34" t="s">
        <v>15</v>
      </c>
    </row>
    <row r="154" customFormat="false" ht="50.1" hidden="false" customHeight="true" outlineLevel="0" collapsed="false">
      <c r="A154" s="26"/>
      <c r="B154" s="30" t="s">
        <v>286</v>
      </c>
      <c r="C154" s="35" t="n">
        <f aca="false">SUM(E154:F156)</f>
        <v>80</v>
      </c>
      <c r="D154" s="29" t="n">
        <f aca="false">SUM(E154:F154)</f>
        <v>40</v>
      </c>
      <c r="E154" s="31" t="n">
        <v>40</v>
      </c>
      <c r="G154" s="33" t="s">
        <v>287</v>
      </c>
      <c r="H154" s="28" t="s">
        <v>29</v>
      </c>
      <c r="I154" s="34" t="s">
        <v>15</v>
      </c>
    </row>
    <row r="155" customFormat="false" ht="50.1" hidden="false" customHeight="true" outlineLevel="0" collapsed="false">
      <c r="A155" s="26"/>
      <c r="B155" s="30"/>
      <c r="C155" s="35"/>
      <c r="D155" s="29" t="n">
        <f aca="false">SUM(E155:F155)</f>
        <v>10</v>
      </c>
      <c r="E155" s="31" t="n">
        <v>10</v>
      </c>
      <c r="G155" s="44" t="s">
        <v>288</v>
      </c>
      <c r="H155" s="28" t="s">
        <v>37</v>
      </c>
      <c r="I155" s="34" t="s">
        <v>42</v>
      </c>
    </row>
    <row r="156" customFormat="false" ht="50.1" hidden="false" customHeight="true" outlineLevel="0" collapsed="false">
      <c r="A156" s="26"/>
      <c r="B156" s="30"/>
      <c r="C156" s="35"/>
      <c r="D156" s="29" t="n">
        <f aca="false">SUM(E156:F156)</f>
        <v>30</v>
      </c>
      <c r="E156" s="31" t="n">
        <v>30</v>
      </c>
      <c r="F156" s="32"/>
      <c r="G156" s="33" t="s">
        <v>289</v>
      </c>
      <c r="H156" s="28" t="s">
        <v>112</v>
      </c>
      <c r="I156" s="34" t="s">
        <v>42</v>
      </c>
    </row>
    <row r="157" customFormat="false" ht="50.1" hidden="false" customHeight="true" outlineLevel="0" collapsed="false">
      <c r="A157" s="26"/>
      <c r="B157" s="30" t="s">
        <v>290</v>
      </c>
      <c r="C157" s="3" t="n">
        <f aca="false">SUM(E157:F157)</f>
        <v>15</v>
      </c>
      <c r="D157" s="29" t="n">
        <f aca="false">SUM(E157:F157)</f>
        <v>15</v>
      </c>
      <c r="E157" s="31" t="n">
        <v>15</v>
      </c>
      <c r="G157" s="33" t="s">
        <v>291</v>
      </c>
      <c r="H157" s="28" t="s">
        <v>37</v>
      </c>
      <c r="I157" s="34" t="s">
        <v>15</v>
      </c>
    </row>
    <row r="158" customFormat="false" ht="50.1" hidden="false" customHeight="true" outlineLevel="0" collapsed="false">
      <c r="A158" s="26"/>
      <c r="B158" s="30" t="s">
        <v>292</v>
      </c>
      <c r="C158" s="35" t="n">
        <f aca="false">SUM(E158:F159)</f>
        <v>25</v>
      </c>
      <c r="D158" s="29" t="n">
        <f aca="false">SUM(E158:F158)</f>
        <v>15</v>
      </c>
      <c r="E158" s="31" t="n">
        <v>15</v>
      </c>
      <c r="G158" s="33" t="s">
        <v>293</v>
      </c>
      <c r="H158" s="28" t="s">
        <v>29</v>
      </c>
      <c r="I158" s="34" t="s">
        <v>15</v>
      </c>
    </row>
    <row r="159" customFormat="false" ht="50.1" hidden="false" customHeight="true" outlineLevel="0" collapsed="false">
      <c r="A159" s="26"/>
      <c r="B159" s="30"/>
      <c r="C159" s="35"/>
      <c r="D159" s="29" t="n">
        <f aca="false">SUM(E159:F159)</f>
        <v>10</v>
      </c>
      <c r="E159" s="31" t="n">
        <v>10</v>
      </c>
      <c r="G159" s="44" t="s">
        <v>294</v>
      </c>
      <c r="H159" s="28" t="s">
        <v>37</v>
      </c>
      <c r="I159" s="34" t="s">
        <v>42</v>
      </c>
    </row>
    <row r="160" customFormat="false" ht="50.1" hidden="false" customHeight="true" outlineLevel="0" collapsed="false">
      <c r="A160" s="26" t="s">
        <v>295</v>
      </c>
      <c r="B160" s="27" t="s">
        <v>296</v>
      </c>
      <c r="C160" s="3" t="n">
        <f aca="false">SUM(C162:C176)</f>
        <v>335</v>
      </c>
      <c r="D160" s="3" t="n">
        <f aca="false">SUM(D162:D176)</f>
        <v>335</v>
      </c>
      <c r="E160" s="3"/>
      <c r="G160" s="28"/>
      <c r="H160" s="28"/>
    </row>
    <row r="161" customFormat="false" ht="50.1" hidden="false" customHeight="true" outlineLevel="0" collapsed="false">
      <c r="A161" s="26"/>
      <c r="B161" s="27" t="s">
        <v>45</v>
      </c>
      <c r="C161" s="3" t="n">
        <f aca="false">SUM(C162:C164)</f>
        <v>130</v>
      </c>
      <c r="D161" s="29"/>
      <c r="E161" s="36"/>
      <c r="G161" s="28"/>
      <c r="H161" s="28"/>
    </row>
    <row r="162" customFormat="false" ht="50.1" hidden="false" customHeight="true" outlineLevel="0" collapsed="false">
      <c r="A162" s="26"/>
      <c r="B162" s="30" t="s">
        <v>46</v>
      </c>
      <c r="C162" s="35" t="n">
        <f aca="false">SUM(E162:F163)</f>
        <v>105</v>
      </c>
      <c r="D162" s="29" t="n">
        <f aca="false">SUM(E162:F162)</f>
        <v>55</v>
      </c>
      <c r="E162" s="31" t="n">
        <v>55</v>
      </c>
      <c r="G162" s="33" t="s">
        <v>297</v>
      </c>
      <c r="H162" s="28" t="s">
        <v>52</v>
      </c>
      <c r="I162" s="34" t="s">
        <v>15</v>
      </c>
    </row>
    <row r="163" customFormat="false" ht="50.1" hidden="false" customHeight="true" outlineLevel="0" collapsed="false">
      <c r="A163" s="26"/>
      <c r="B163" s="30"/>
      <c r="C163" s="35"/>
      <c r="D163" s="29" t="n">
        <f aca="false">SUM(E163:F163)</f>
        <v>50</v>
      </c>
      <c r="E163" s="31" t="n">
        <v>50</v>
      </c>
      <c r="F163" s="32"/>
      <c r="G163" s="33" t="s">
        <v>298</v>
      </c>
      <c r="H163" s="28" t="s">
        <v>32</v>
      </c>
      <c r="I163" s="34" t="s">
        <v>42</v>
      </c>
    </row>
    <row r="164" customFormat="false" ht="50.1" hidden="false" customHeight="true" outlineLevel="0" collapsed="false">
      <c r="A164" s="26"/>
      <c r="B164" s="45" t="s">
        <v>299</v>
      </c>
      <c r="C164" s="3" t="n">
        <f aca="false">SUM(E164:F164)</f>
        <v>25</v>
      </c>
      <c r="D164" s="29" t="n">
        <f aca="false">SUM(E164:F164)</f>
        <v>25</v>
      </c>
      <c r="E164" s="31" t="n">
        <v>25</v>
      </c>
      <c r="G164" s="33" t="s">
        <v>297</v>
      </c>
      <c r="H164" s="28" t="s">
        <v>52</v>
      </c>
      <c r="I164" s="34" t="s">
        <v>15</v>
      </c>
    </row>
    <row r="165" customFormat="false" ht="50.1" hidden="false" customHeight="true" outlineLevel="0" collapsed="false">
      <c r="A165" s="26"/>
      <c r="B165" s="45" t="s">
        <v>300</v>
      </c>
      <c r="C165" s="3" t="n">
        <f aca="false">SUM(E165:F165)</f>
        <v>15</v>
      </c>
      <c r="D165" s="29" t="n">
        <f aca="false">SUM(E165:F165)</f>
        <v>15</v>
      </c>
      <c r="E165" s="31" t="n">
        <v>15</v>
      </c>
      <c r="G165" s="33" t="s">
        <v>301</v>
      </c>
      <c r="H165" s="28" t="s">
        <v>52</v>
      </c>
      <c r="I165" s="34" t="s">
        <v>15</v>
      </c>
    </row>
    <row r="166" customFormat="false" ht="50.1" hidden="false" customHeight="true" outlineLevel="0" collapsed="false">
      <c r="A166" s="26"/>
      <c r="B166" s="45" t="s">
        <v>302</v>
      </c>
      <c r="C166" s="3" t="n">
        <f aca="false">SUM(E166:F166)</f>
        <v>15</v>
      </c>
      <c r="D166" s="29" t="n">
        <f aca="false">SUM(E166:F166)</f>
        <v>15</v>
      </c>
      <c r="E166" s="31" t="n">
        <v>15</v>
      </c>
      <c r="G166" s="33" t="s">
        <v>303</v>
      </c>
      <c r="H166" s="28" t="s">
        <v>41</v>
      </c>
      <c r="I166" s="34" t="s">
        <v>15</v>
      </c>
    </row>
    <row r="167" customFormat="false" ht="50.1" hidden="false" customHeight="true" outlineLevel="0" collapsed="false">
      <c r="A167" s="26"/>
      <c r="B167" s="45" t="s">
        <v>304</v>
      </c>
      <c r="C167" s="3" t="n">
        <f aca="false">SUM(E167:F167)</f>
        <v>15</v>
      </c>
      <c r="D167" s="29" t="n">
        <f aca="false">SUM(E167:F167)</f>
        <v>15</v>
      </c>
      <c r="E167" s="31" t="n">
        <v>15</v>
      </c>
      <c r="G167" s="33" t="s">
        <v>305</v>
      </c>
      <c r="H167" s="28" t="s">
        <v>306</v>
      </c>
      <c r="I167" s="34" t="s">
        <v>15</v>
      </c>
    </row>
    <row r="168" customFormat="false" ht="50.1" hidden="false" customHeight="true" outlineLevel="0" collapsed="false">
      <c r="A168" s="26"/>
      <c r="B168" s="45" t="s">
        <v>307</v>
      </c>
      <c r="C168" s="3" t="n">
        <f aca="false">SUM(E168:F168)</f>
        <v>20</v>
      </c>
      <c r="D168" s="29" t="n">
        <f aca="false">SUM(E168:F168)</f>
        <v>20</v>
      </c>
      <c r="E168" s="31" t="n">
        <v>20</v>
      </c>
      <c r="G168" s="33" t="s">
        <v>308</v>
      </c>
      <c r="H168" s="28" t="s">
        <v>41</v>
      </c>
      <c r="I168" s="34" t="s">
        <v>15</v>
      </c>
    </row>
    <row r="169" customFormat="false" ht="50.1" hidden="false" customHeight="true" outlineLevel="0" collapsed="false">
      <c r="A169" s="26"/>
      <c r="B169" s="45" t="s">
        <v>309</v>
      </c>
      <c r="C169" s="3" t="n">
        <f aca="false">SUM(E169:F169)</f>
        <v>20</v>
      </c>
      <c r="D169" s="29" t="n">
        <f aca="false">SUM(E169:F169)</f>
        <v>20</v>
      </c>
      <c r="E169" s="31" t="n">
        <v>20</v>
      </c>
      <c r="G169" s="33" t="s">
        <v>310</v>
      </c>
      <c r="H169" s="28" t="s">
        <v>29</v>
      </c>
      <c r="I169" s="34" t="s">
        <v>15</v>
      </c>
    </row>
    <row r="170" customFormat="false" ht="50.1" hidden="false" customHeight="true" outlineLevel="0" collapsed="false">
      <c r="A170" s="26"/>
      <c r="B170" s="45" t="s">
        <v>311</v>
      </c>
      <c r="C170" s="3" t="n">
        <f aca="false">SUM(E170:F170)</f>
        <v>20</v>
      </c>
      <c r="D170" s="29" t="n">
        <f aca="false">SUM(E170:F170)</f>
        <v>20</v>
      </c>
      <c r="E170" s="31" t="n">
        <v>20</v>
      </c>
      <c r="G170" s="33" t="s">
        <v>312</v>
      </c>
      <c r="H170" s="28" t="s">
        <v>29</v>
      </c>
      <c r="I170" s="34" t="s">
        <v>15</v>
      </c>
    </row>
    <row r="171" customFormat="false" ht="50.1" hidden="false" customHeight="true" outlineLevel="0" collapsed="false">
      <c r="A171" s="26"/>
      <c r="B171" s="45" t="s">
        <v>313</v>
      </c>
      <c r="C171" s="3" t="n">
        <f aca="false">SUM(E171:F171)</f>
        <v>15</v>
      </c>
      <c r="D171" s="29" t="n">
        <f aca="false">SUM(E171:F171)</f>
        <v>15</v>
      </c>
      <c r="E171" s="31" t="n">
        <v>15</v>
      </c>
      <c r="G171" s="33" t="s">
        <v>314</v>
      </c>
      <c r="H171" s="28" t="s">
        <v>29</v>
      </c>
      <c r="I171" s="34" t="s">
        <v>15</v>
      </c>
    </row>
    <row r="172" customFormat="false" ht="50.1" hidden="false" customHeight="true" outlineLevel="0" collapsed="false">
      <c r="A172" s="26"/>
      <c r="B172" s="45" t="s">
        <v>315</v>
      </c>
      <c r="C172" s="3" t="n">
        <f aca="false">SUM(E172:F172)</f>
        <v>20</v>
      </c>
      <c r="D172" s="29" t="n">
        <f aca="false">SUM(E172:F172)</f>
        <v>20</v>
      </c>
      <c r="E172" s="31" t="n">
        <v>20</v>
      </c>
      <c r="G172" s="33" t="s">
        <v>316</v>
      </c>
      <c r="H172" s="28" t="s">
        <v>29</v>
      </c>
      <c r="I172" s="34" t="s">
        <v>15</v>
      </c>
    </row>
    <row r="173" customFormat="false" ht="50.1" hidden="false" customHeight="true" outlineLevel="0" collapsed="false">
      <c r="A173" s="26"/>
      <c r="B173" s="45" t="s">
        <v>317</v>
      </c>
      <c r="C173" s="3" t="n">
        <f aca="false">SUM(E173:F173)</f>
        <v>15</v>
      </c>
      <c r="D173" s="29" t="n">
        <f aca="false">SUM(E173:F173)</f>
        <v>15</v>
      </c>
      <c r="E173" s="31" t="n">
        <v>15</v>
      </c>
      <c r="G173" s="33" t="s">
        <v>318</v>
      </c>
      <c r="H173" s="28" t="s">
        <v>52</v>
      </c>
      <c r="I173" s="34" t="s">
        <v>15</v>
      </c>
    </row>
    <row r="174" customFormat="false" ht="50.1" hidden="false" customHeight="true" outlineLevel="0" collapsed="false">
      <c r="A174" s="26"/>
      <c r="B174" s="46" t="s">
        <v>319</v>
      </c>
      <c r="C174" s="3" t="n">
        <f aca="false">SUM(E174:F174)</f>
        <v>15</v>
      </c>
      <c r="D174" s="29" t="n">
        <f aca="false">SUM(E174:F174)</f>
        <v>15</v>
      </c>
      <c r="E174" s="31" t="n">
        <v>15</v>
      </c>
      <c r="G174" s="33" t="s">
        <v>320</v>
      </c>
      <c r="H174" s="28" t="s">
        <v>37</v>
      </c>
      <c r="I174" s="34" t="s">
        <v>15</v>
      </c>
    </row>
    <row r="175" customFormat="false" ht="50.1" hidden="false" customHeight="true" outlineLevel="0" collapsed="false">
      <c r="A175" s="26"/>
      <c r="B175" s="45" t="s">
        <v>321</v>
      </c>
      <c r="C175" s="3" t="n">
        <f aca="false">SUM(E175:F175)</f>
        <v>15</v>
      </c>
      <c r="D175" s="29" t="n">
        <f aca="false">SUM(E175:F175)</f>
        <v>15</v>
      </c>
      <c r="E175" s="31" t="n">
        <v>15</v>
      </c>
      <c r="G175" s="33" t="s">
        <v>322</v>
      </c>
      <c r="H175" s="28" t="s">
        <v>37</v>
      </c>
      <c r="I175" s="34" t="s">
        <v>15</v>
      </c>
    </row>
    <row r="176" customFormat="false" ht="50.1" hidden="false" customHeight="true" outlineLevel="0" collapsed="false">
      <c r="A176" s="26"/>
      <c r="B176" s="45" t="s">
        <v>323</v>
      </c>
      <c r="C176" s="3" t="n">
        <f aca="false">SUM(E176:F176)</f>
        <v>20</v>
      </c>
      <c r="D176" s="29" t="n">
        <f aca="false">SUM(E176:F176)</f>
        <v>20</v>
      </c>
      <c r="E176" s="31" t="n">
        <v>20</v>
      </c>
      <c r="G176" s="33" t="s">
        <v>324</v>
      </c>
      <c r="H176" s="28" t="s">
        <v>194</v>
      </c>
      <c r="I176" s="34" t="s">
        <v>15</v>
      </c>
    </row>
    <row r="177" customFormat="false" ht="50.1" hidden="false" customHeight="true" outlineLevel="0" collapsed="false">
      <c r="A177" s="26" t="s">
        <v>325</v>
      </c>
      <c r="B177" s="27" t="s">
        <v>326</v>
      </c>
      <c r="C177" s="3" t="n">
        <f aca="false">SUM(C178:C187)</f>
        <v>295</v>
      </c>
      <c r="D177" s="3" t="n">
        <f aca="false">SUM(E178:F187)</f>
        <v>295</v>
      </c>
      <c r="E177" s="3"/>
      <c r="G177" s="28"/>
      <c r="H177" s="28"/>
    </row>
    <row r="178" customFormat="false" ht="50.1" hidden="false" customHeight="true" outlineLevel="0" collapsed="false">
      <c r="A178" s="26"/>
      <c r="B178" s="39" t="s">
        <v>327</v>
      </c>
      <c r="C178" s="35" t="n">
        <f aca="false">SUM(E178:F179)</f>
        <v>110</v>
      </c>
      <c r="D178" s="3" t="n">
        <f aca="false">SUM(E178:F178)</f>
        <v>60</v>
      </c>
      <c r="E178" s="31" t="n">
        <v>60</v>
      </c>
      <c r="G178" s="33" t="s">
        <v>328</v>
      </c>
      <c r="H178" s="28" t="s">
        <v>29</v>
      </c>
      <c r="I178" s="34" t="s">
        <v>15</v>
      </c>
    </row>
    <row r="179" customFormat="false" ht="50.1" hidden="false" customHeight="true" outlineLevel="0" collapsed="false">
      <c r="A179" s="26"/>
      <c r="B179" s="39"/>
      <c r="C179" s="35"/>
      <c r="D179" s="3" t="n">
        <f aca="false">SUM(E179:F179)</f>
        <v>50</v>
      </c>
      <c r="E179" s="31" t="n">
        <v>50</v>
      </c>
      <c r="G179" s="33" t="s">
        <v>329</v>
      </c>
      <c r="H179" s="28" t="s">
        <v>29</v>
      </c>
      <c r="I179" s="34" t="s">
        <v>42</v>
      </c>
    </row>
    <row r="180" customFormat="false" ht="50.1" hidden="false" customHeight="true" outlineLevel="0" collapsed="false">
      <c r="A180" s="26"/>
      <c r="B180" s="30" t="s">
        <v>330</v>
      </c>
      <c r="C180" s="3" t="n">
        <f aca="false">SUM(E180:F180)</f>
        <v>15</v>
      </c>
      <c r="D180" s="3" t="n">
        <f aca="false">SUM(E180:F180)</f>
        <v>15</v>
      </c>
      <c r="E180" s="31" t="n">
        <v>15</v>
      </c>
      <c r="G180" s="33" t="s">
        <v>331</v>
      </c>
      <c r="H180" s="28" t="s">
        <v>29</v>
      </c>
      <c r="I180" s="34" t="s">
        <v>15</v>
      </c>
    </row>
    <row r="181" customFormat="false" ht="50.1" hidden="false" customHeight="true" outlineLevel="0" collapsed="false">
      <c r="A181" s="26"/>
      <c r="B181" s="30" t="s">
        <v>332</v>
      </c>
      <c r="C181" s="3" t="n">
        <f aca="false">SUM(E181:F181)</f>
        <v>25</v>
      </c>
      <c r="D181" s="3" t="n">
        <f aca="false">SUM(E181:F181)</f>
        <v>25</v>
      </c>
      <c r="E181" s="31" t="n">
        <v>25</v>
      </c>
      <c r="G181" s="33" t="s">
        <v>333</v>
      </c>
      <c r="H181" s="28" t="s">
        <v>29</v>
      </c>
      <c r="I181" s="34" t="s">
        <v>15</v>
      </c>
    </row>
    <row r="182" customFormat="false" ht="50.1" hidden="false" customHeight="true" outlineLevel="0" collapsed="false">
      <c r="A182" s="26"/>
      <c r="B182" s="30" t="s">
        <v>334</v>
      </c>
      <c r="C182" s="3" t="n">
        <f aca="false">SUM(E182:F182)</f>
        <v>25</v>
      </c>
      <c r="D182" s="3" t="n">
        <f aca="false">SUM(E182:F182)</f>
        <v>25</v>
      </c>
      <c r="E182" s="31" t="n">
        <v>25</v>
      </c>
      <c r="G182" s="33" t="s">
        <v>335</v>
      </c>
      <c r="H182" s="28" t="s">
        <v>194</v>
      </c>
      <c r="I182" s="34" t="s">
        <v>15</v>
      </c>
    </row>
    <row r="183" customFormat="false" ht="50.1" hidden="false" customHeight="true" outlineLevel="0" collapsed="false">
      <c r="A183" s="26"/>
      <c r="B183" s="30" t="s">
        <v>336</v>
      </c>
      <c r="C183" s="3" t="n">
        <f aca="false">SUM(E183:F183)</f>
        <v>20</v>
      </c>
      <c r="D183" s="3" t="n">
        <f aca="false">SUM(E183:F183)</f>
        <v>20</v>
      </c>
      <c r="E183" s="31" t="n">
        <v>20</v>
      </c>
      <c r="G183" s="33" t="s">
        <v>337</v>
      </c>
      <c r="H183" s="28" t="s">
        <v>29</v>
      </c>
      <c r="I183" s="34" t="s">
        <v>15</v>
      </c>
    </row>
    <row r="184" customFormat="false" ht="50.1" hidden="false" customHeight="true" outlineLevel="0" collapsed="false">
      <c r="A184" s="26"/>
      <c r="B184" s="30" t="s">
        <v>338</v>
      </c>
      <c r="C184" s="3" t="n">
        <f aca="false">SUM(E184:F184)</f>
        <v>25</v>
      </c>
      <c r="D184" s="3" t="n">
        <f aca="false">SUM(E184:F184)</f>
        <v>25</v>
      </c>
      <c r="E184" s="31" t="n">
        <v>25</v>
      </c>
      <c r="G184" s="33" t="s">
        <v>339</v>
      </c>
      <c r="H184" s="28" t="s">
        <v>29</v>
      </c>
      <c r="I184" s="34" t="s">
        <v>15</v>
      </c>
    </row>
    <row r="185" customFormat="false" ht="50.1" hidden="false" customHeight="true" outlineLevel="0" collapsed="false">
      <c r="A185" s="26"/>
      <c r="B185" s="43" t="s">
        <v>340</v>
      </c>
      <c r="C185" s="3" t="n">
        <f aca="false">SUM(E185:F185)</f>
        <v>25</v>
      </c>
      <c r="D185" s="3" t="n">
        <f aca="false">SUM(E185:F185)</f>
        <v>25</v>
      </c>
      <c r="E185" s="31" t="n">
        <v>25</v>
      </c>
      <c r="G185" s="33" t="s">
        <v>341</v>
      </c>
      <c r="H185" s="28" t="s">
        <v>29</v>
      </c>
      <c r="I185" s="34" t="s">
        <v>15</v>
      </c>
    </row>
    <row r="186" customFormat="false" ht="50.1" hidden="false" customHeight="true" outlineLevel="0" collapsed="false">
      <c r="A186" s="26"/>
      <c r="B186" s="30" t="s">
        <v>342</v>
      </c>
      <c r="C186" s="3" t="n">
        <f aca="false">SUM(E186:F186)</f>
        <v>25</v>
      </c>
      <c r="D186" s="3" t="n">
        <f aca="false">SUM(E186:F186)</f>
        <v>25</v>
      </c>
      <c r="E186" s="31" t="n">
        <v>25</v>
      </c>
      <c r="G186" s="33" t="s">
        <v>343</v>
      </c>
      <c r="H186" s="28" t="s">
        <v>77</v>
      </c>
      <c r="I186" s="34" t="s">
        <v>15</v>
      </c>
    </row>
    <row r="187" customFormat="false" ht="50.1" hidden="false" customHeight="true" outlineLevel="0" collapsed="false">
      <c r="A187" s="26"/>
      <c r="B187" s="30" t="s">
        <v>344</v>
      </c>
      <c r="C187" s="3" t="n">
        <f aca="false">SUM(E187:F187)</f>
        <v>25</v>
      </c>
      <c r="D187" s="3" t="n">
        <f aca="false">SUM(E187:F187)</f>
        <v>25</v>
      </c>
      <c r="E187" s="31" t="n">
        <v>25</v>
      </c>
      <c r="G187" s="33" t="s">
        <v>345</v>
      </c>
      <c r="H187" s="28" t="s">
        <v>29</v>
      </c>
      <c r="I187" s="34" t="s">
        <v>15</v>
      </c>
    </row>
  </sheetData>
  <mergeCells count="52">
    <mergeCell ref="A1:B1"/>
    <mergeCell ref="A2:I2"/>
    <mergeCell ref="A4:B4"/>
    <mergeCell ref="A5:B5"/>
    <mergeCell ref="A6:A18"/>
    <mergeCell ref="B17:B18"/>
    <mergeCell ref="C17:C18"/>
    <mergeCell ref="A19:A31"/>
    <mergeCell ref="B21:B22"/>
    <mergeCell ref="C21:C22"/>
    <mergeCell ref="A32:A40"/>
    <mergeCell ref="B34:B35"/>
    <mergeCell ref="C34:C35"/>
    <mergeCell ref="A41:A56"/>
    <mergeCell ref="B43:B44"/>
    <mergeCell ref="C43:C44"/>
    <mergeCell ref="A57:A72"/>
    <mergeCell ref="B59:B60"/>
    <mergeCell ref="C59:C60"/>
    <mergeCell ref="A73:A85"/>
    <mergeCell ref="B75:B76"/>
    <mergeCell ref="C75:C76"/>
    <mergeCell ref="A86:A98"/>
    <mergeCell ref="B88:B89"/>
    <mergeCell ref="C88:C89"/>
    <mergeCell ref="A99:A106"/>
    <mergeCell ref="B101:B102"/>
    <mergeCell ref="C101:C102"/>
    <mergeCell ref="A107:A116"/>
    <mergeCell ref="B109:B110"/>
    <mergeCell ref="C109:C110"/>
    <mergeCell ref="A117:A131"/>
    <mergeCell ref="B119:B120"/>
    <mergeCell ref="C119:C120"/>
    <mergeCell ref="A132:A147"/>
    <mergeCell ref="B134:B135"/>
    <mergeCell ref="C134:C135"/>
    <mergeCell ref="B145:B146"/>
    <mergeCell ref="C145:C146"/>
    <mergeCell ref="A148:A159"/>
    <mergeCell ref="B150:B151"/>
    <mergeCell ref="C150:C151"/>
    <mergeCell ref="B154:B156"/>
    <mergeCell ref="C154:C156"/>
    <mergeCell ref="B158:B159"/>
    <mergeCell ref="C158:C159"/>
    <mergeCell ref="A160:A176"/>
    <mergeCell ref="B162:B163"/>
    <mergeCell ref="C162:C163"/>
    <mergeCell ref="A177:A187"/>
    <mergeCell ref="B178:B179"/>
    <mergeCell ref="C178:C17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8:35:57Z</dcterms:created>
  <dc:creator>陈强</dc:creator>
  <dc:description/>
  <dc:language>en-US</dc:language>
  <cp:lastModifiedBy>陈强 10.104.93.51</cp:lastModifiedBy>
  <cp:lastPrinted>2015-09-30T02:18:49Z</cp:lastPrinted>
  <dcterms:modified xsi:type="dcterms:W3CDTF">2015-09-30T02:53:37Z</dcterms:modified>
  <cp:revision>0</cp:revision>
  <dc:subject/>
  <dc:title/>
</cp:coreProperties>
</file>